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o Orçamento" sheetId="1" state="visible" r:id="rId2"/>
    <sheet name="Orçamento Sintético" sheetId="2" state="visible" r:id="rId3"/>
    <sheet name="Memória de Cálculo" sheetId="3" state="visible" r:id="rId4"/>
    <sheet name="Buttons" sheetId="4" state="visible" r:id="rId5"/>
    <sheet name="Curva ABC de Insumos" sheetId="5" state="visible" r:id="rId6"/>
    <sheet name="Curva ABC de Serviços" sheetId="6" state="visible" r:id="rId7"/>
  </sheets>
  <definedNames>
    <definedName function="false" hidden="false" localSheetId="3" name="_xlnm.Print_Titles" vbProcedure="false">Buttons!$1:$4</definedName>
    <definedName function="false" hidden="false" localSheetId="4" name="_xlnm.Print_Titles" vbProcedure="false">'Curva ABC de Insumos'!$1:$5</definedName>
    <definedName function="false" hidden="false" localSheetId="5" name="_xlnm.Print_Titles" vbProcedure="false">'Curva ABC de Serviços'!$1:$4</definedName>
    <definedName function="false" hidden="false" localSheetId="2" name="_xlnm.Print_Titles" vbProcedure="false">'Memória de Cálculo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49" uniqueCount="8299">
  <si>
    <t xml:space="preserve">Obra</t>
  </si>
  <si>
    <t xml:space="preserve">Bancos</t>
  </si>
  <si>
    <t xml:space="preserve">B.D.I.</t>
  </si>
  <si>
    <t xml:space="preserve">Encargos Sociais</t>
  </si>
  <si>
    <t xml:space="preserve">CONSTRUÇÃO DE CRECHE PADRÃO FNDE - (1%)</t>
  </si>
  <si>
    <t xml:space="preserve">SINAPI - 08/2023 - Pará
SEDOP - 05/2023 - Pará
</t>
  </si>
  <si>
    <t xml:space="preserve">28,82%</t>
  </si>
  <si>
    <t xml:space="preserve">Desonerado: 
Horista: 88,37%
Mensalista: 48,18%</t>
  </si>
  <si>
    <t xml:space="preserve">Planilha Orçamentária Resumida</t>
  </si>
  <si>
    <t xml:space="preserve">Item</t>
  </si>
  <si>
    <t xml:space="preserve">Descrição</t>
  </si>
  <si>
    <t xml:space="preserve">Total</t>
  </si>
  <si>
    <t xml:space="preserve">Peso (%)</t>
  </si>
  <si>
    <t xml:space="preserve"> 1 </t>
  </si>
  <si>
    <t xml:space="preserve">ADMINISTRAÇÃO DA OBRA</t>
  </si>
  <si>
    <t xml:space="preserve"> 2 </t>
  </si>
  <si>
    <t xml:space="preserve">SERVIÇOS PRELIMINARES</t>
  </si>
  <si>
    <t xml:space="preserve"> 3 </t>
  </si>
  <si>
    <t xml:space="preserve">MOVIMENTO DE TERRA PARA FUNDAÇÕES</t>
  </si>
  <si>
    <t xml:space="preserve"> 4 </t>
  </si>
  <si>
    <t xml:space="preserve">FUNDAÇÕES</t>
  </si>
  <si>
    <t xml:space="preserve"> 5 </t>
  </si>
  <si>
    <t xml:space="preserve">SUPERESTRUTURA</t>
  </si>
  <si>
    <t xml:space="preserve"> 6 </t>
  </si>
  <si>
    <t xml:space="preserve">SISTEMA DE VEDAÇÃO VERTICAL</t>
  </si>
  <si>
    <t xml:space="preserve"> 7 </t>
  </si>
  <si>
    <t xml:space="preserve">ESQUADRIAS</t>
  </si>
  <si>
    <t xml:space="preserve"> 8 </t>
  </si>
  <si>
    <t xml:space="preserve">SISTEMAS DE COBERTURA</t>
  </si>
  <si>
    <t xml:space="preserve"> 9 </t>
  </si>
  <si>
    <t xml:space="preserve">IMPERMEABILIZAÇÃO</t>
  </si>
  <si>
    <t xml:space="preserve"> 10 </t>
  </si>
  <si>
    <t xml:space="preserve">REVESTIMENTOS INTERNO E EXTERNO</t>
  </si>
  <si>
    <t xml:space="preserve"> 11 </t>
  </si>
  <si>
    <t xml:space="preserve">SISTEMAS DE PISOS</t>
  </si>
  <si>
    <t xml:space="preserve"> 12 </t>
  </si>
  <si>
    <t xml:space="preserve">PINTURAS E ACABAMENTOS</t>
  </si>
  <si>
    <t xml:space="preserve"> 13 </t>
  </si>
  <si>
    <t xml:space="preserve">INSTALAÇÃO HIDRÁULICA</t>
  </si>
  <si>
    <t xml:space="preserve"> 14 </t>
  </si>
  <si>
    <t xml:space="preserve">DRENAGEM DE ÁGUAS PLUVIAIS</t>
  </si>
  <si>
    <t xml:space="preserve"> 15 </t>
  </si>
  <si>
    <t xml:space="preserve">INSTALAÇÃO SANITÁRIA</t>
  </si>
  <si>
    <t xml:space="preserve"> 16 </t>
  </si>
  <si>
    <t xml:space="preserve">LOUÇAS, ACESSÓRIOS E METAIS</t>
  </si>
  <si>
    <t xml:space="preserve"> 17 </t>
  </si>
  <si>
    <t xml:space="preserve">INSTALAÇÃO DE GÁS COMBUSTÍVEL</t>
  </si>
  <si>
    <t xml:space="preserve"> 18 </t>
  </si>
  <si>
    <t xml:space="preserve">SISTEMA DE PROTEÇÃO CONTRA INCÊNDIO</t>
  </si>
  <si>
    <t xml:space="preserve"> 19 </t>
  </si>
  <si>
    <t xml:space="preserve">INSTALAÇÃO ELÉTRICA - 127V</t>
  </si>
  <si>
    <t xml:space="preserve"> 20 </t>
  </si>
  <si>
    <t xml:space="preserve">INSTALAÇÕES DE CLIMATIZAÇÃO</t>
  </si>
  <si>
    <t xml:space="preserve"> 21 </t>
  </si>
  <si>
    <t xml:space="preserve">INSTALAÇÕES DE REDE ESTRUTURADA</t>
  </si>
  <si>
    <t xml:space="preserve"> 22 </t>
  </si>
  <si>
    <t xml:space="preserve">SISTEMA DE EXAUSTÃO MECÂNICA</t>
  </si>
  <si>
    <t xml:space="preserve"> 23 </t>
  </si>
  <si>
    <t xml:space="preserve">SISTEMA DE PROTEÇÃO CONTRA DESCARGAS ATMOSFÉRICAS (SPDA)</t>
  </si>
  <si>
    <t xml:space="preserve"> 24 </t>
  </si>
  <si>
    <t xml:space="preserve">SERVIÇOS COMPLEMENTARES</t>
  </si>
  <si>
    <t xml:space="preserve"> 25 </t>
  </si>
  <si>
    <t xml:space="preserve">PEQUENAS OBRAS</t>
  </si>
  <si>
    <t xml:space="preserve"> 26 </t>
  </si>
  <si>
    <t xml:space="preserve">ACESSIBILIDADE</t>
  </si>
  <si>
    <t xml:space="preserve"> 27 </t>
  </si>
  <si>
    <t xml:space="preserve">SERVIÇOS FINAIS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Mauro Antonio de Melo Vieira
Setor de Engenharia</t>
  </si>
  <si>
    <t xml:space="preserve">Orçamento Sintético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Valor Unit com BDI</t>
  </si>
  <si>
    <t xml:space="preserve"> 1.1 </t>
  </si>
  <si>
    <t xml:space="preserve"> 93565 </t>
  </si>
  <si>
    <t xml:space="preserve">SINAPI</t>
  </si>
  <si>
    <t xml:space="preserve">ENGENHEIRO CIVIL DE OBRA JUNIOR COM ENCARGOS COMPLEMENTARES</t>
  </si>
  <si>
    <t xml:space="preserve">MES</t>
  </si>
  <si>
    <t xml:space="preserve"> 1.2 </t>
  </si>
  <si>
    <t xml:space="preserve"> 94295 </t>
  </si>
  <si>
    <t xml:space="preserve">MESTRE DE OBRAS COM ENCARGOS COMPLEMENTARES</t>
  </si>
  <si>
    <t xml:space="preserve"> 1.4 </t>
  </si>
  <si>
    <t xml:space="preserve"> 93563 </t>
  </si>
  <si>
    <t xml:space="preserve">ALMOXARIFE COM ENCARGOS COMPLEMENTARES</t>
  </si>
  <si>
    <t xml:space="preserve"> 1.5 </t>
  </si>
  <si>
    <t xml:space="preserve"> 91677 </t>
  </si>
  <si>
    <t xml:space="preserve">ENGENHEIRO ELETRICISTA COM ENCARGOS COMPLEMENTARES</t>
  </si>
  <si>
    <t xml:space="preserve">H</t>
  </si>
  <si>
    <t xml:space="preserve"> 1.6 </t>
  </si>
  <si>
    <t xml:space="preserve"> 88326 </t>
  </si>
  <si>
    <t xml:space="preserve">VIGIA NOTURNO COM ENCARGOS COMPLEMENTARES</t>
  </si>
  <si>
    <t xml:space="preserve"> 2.1 </t>
  </si>
  <si>
    <t xml:space="preserve"> SED-00011016 </t>
  </si>
  <si>
    <t xml:space="preserve">Próprio</t>
  </si>
  <si>
    <t xml:space="preserve">MOBILIZAÇÃO E DESMOBILIZAÇÃO DE PESSOAL E EQUIPAMENTOS - CRECHE PADRÃO FNDE TIPO 1 - 1%</t>
  </si>
  <si>
    <t xml:space="preserve">UND</t>
  </si>
  <si>
    <t xml:space="preserve"> 2.2 </t>
  </si>
  <si>
    <t xml:space="preserve"> 010000 </t>
  </si>
  <si>
    <t xml:space="preserve">SEDOP</t>
  </si>
  <si>
    <t xml:space="preserve">LICENÇAS E TAXAS DA OBRA (acima de 500m2)</t>
  </si>
  <si>
    <t xml:space="preserve">CJ</t>
  </si>
  <si>
    <t xml:space="preserve"> 2.3 </t>
  </si>
  <si>
    <t xml:space="preserve"> 011340 </t>
  </si>
  <si>
    <t xml:space="preserve">Placa de obra em lona com plotagem de gráfica</t>
  </si>
  <si>
    <t xml:space="preserve">m²</t>
  </si>
  <si>
    <t xml:space="preserve"> 2.4 </t>
  </si>
  <si>
    <t xml:space="preserve"> 98459 </t>
  </si>
  <si>
    <t xml:space="preserve">TAPUME COM TELHA METÁLICA. AF_05/2018</t>
  </si>
  <si>
    <t xml:space="preserve"> 2.5 </t>
  </si>
  <si>
    <t xml:space="preserve"> SED-00011034 </t>
  </si>
  <si>
    <t xml:space="preserve">INSTALAÇÕES PROVISÓRIAS DE LUZ , FORÇA,TELEFONE E LÓGICA</t>
  </si>
  <si>
    <t xml:space="preserve">UN</t>
  </si>
  <si>
    <t xml:space="preserve"> 2.6 </t>
  </si>
  <si>
    <t xml:space="preserve"> SED-00011035 </t>
  </si>
  <si>
    <t xml:space="preserve">LIGAÇÃO PROVISÓRIA DE ÁGUA E SANITÁRIO</t>
  </si>
  <si>
    <t xml:space="preserve"> 2.7 </t>
  </si>
  <si>
    <t xml:space="preserve"> 93212 </t>
  </si>
  <si>
    <t xml:space="preserve">EXECUÇÃO DE SANITÁRIO E VESTIÁRIO EM CANTEIRO DE OBRA EM CHAPA DE MADEIRA COMPENSADA</t>
  </si>
  <si>
    <t xml:space="preserve"> 2.8 </t>
  </si>
  <si>
    <t xml:space="preserve"> 93207 </t>
  </si>
  <si>
    <t xml:space="preserve">EXECUÇÃO DE ESCRITÓRIO EM CANTEIRO DE OBRA EM CHAPA DE MADEIRA COMPENSADA</t>
  </si>
  <si>
    <t xml:space="preserve"> 2.9 </t>
  </si>
  <si>
    <t xml:space="preserve"> 93584 </t>
  </si>
  <si>
    <t xml:space="preserve">EXECUÇÃO DE DEPÓSITO EM CANTEIRO DE OBRA EM CHAPA DE MADEIRA COMPENSADA</t>
  </si>
  <si>
    <t xml:space="preserve"> 2.10 </t>
  </si>
  <si>
    <t xml:space="preserve"> 93210 </t>
  </si>
  <si>
    <t xml:space="preserve">EXECUÇÃO DE REFEITÓRIO EM CANTEIRO DE OBRA EM CHAPA DE MADEIRA COMPENSADA, NÃO INCLUSO MOBILIÁRIO E EQUIPAMENTOS. AF_02/2016</t>
  </si>
  <si>
    <t xml:space="preserve"> 2.11 </t>
  </si>
  <si>
    <t xml:space="preserve"> 010009 </t>
  </si>
  <si>
    <t xml:space="preserve">LOCAÇÃO DA OBRA - EXECUÇÃO DE GABARITO</t>
  </si>
  <si>
    <t xml:space="preserve"> 2.12 </t>
  </si>
  <si>
    <t xml:space="preserve"> 98525 </t>
  </si>
  <si>
    <t xml:space="preserve">LIMPEZA MECANIZADA DE CAMADA VEGETAL</t>
  </si>
  <si>
    <t xml:space="preserve"> 2.13 </t>
  </si>
  <si>
    <t xml:space="preserve"> SED-00011091 </t>
  </si>
  <si>
    <t xml:space="preserve">SERVICOS DE LEVANTAMENTO TOPOGRAFICOS</t>
  </si>
  <si>
    <t xml:space="preserve"> 2.15 </t>
  </si>
  <si>
    <t xml:space="preserve"> 010786 </t>
  </si>
  <si>
    <t xml:space="preserve">Aluguel e montagem de andaime metálico</t>
  </si>
  <si>
    <t xml:space="preserve">M²/Mês</t>
  </si>
  <si>
    <t xml:space="preserve"> 2.16 </t>
  </si>
  <si>
    <t xml:space="preserve"> 011330 </t>
  </si>
  <si>
    <t xml:space="preserve">Furo de sondagem - mais de 15m</t>
  </si>
  <si>
    <t xml:space="preserve"> 2.17 </t>
  </si>
  <si>
    <t xml:space="preserve"> SED-00010977 </t>
  </si>
  <si>
    <t xml:space="preserve">PROJETO DE FUNDACOES</t>
  </si>
  <si>
    <t xml:space="preserve"> 3.1 </t>
  </si>
  <si>
    <t xml:space="preserve">EDIFICAÇÃO/MURETA E ABRIGO DE GAS</t>
  </si>
  <si>
    <t xml:space="preserve"> 3.1.1 </t>
  </si>
  <si>
    <t xml:space="preserve"> 94319 </t>
  </si>
  <si>
    <t xml:space="preserve">ATERRO APILOADO EM CAMADAS 0,20 M COM MATERIAL ARGILOSO - ARENOSO (ENTRE BALDRAMES)</t>
  </si>
  <si>
    <t xml:space="preserve">m³</t>
  </si>
  <si>
    <t xml:space="preserve"> 3.1.2 </t>
  </si>
  <si>
    <t xml:space="preserve"> 93358 </t>
  </si>
  <si>
    <t xml:space="preserve">ESCAVAÇÃO MANUAL DE VALAS EM QUALQUER TERRENO EXCETO ROCHA ATÉ H=2,0 M</t>
  </si>
  <si>
    <t xml:space="preserve"> 3.1.3 </t>
  </si>
  <si>
    <t xml:space="preserve"> 101617 </t>
  </si>
  <si>
    <t xml:space="preserve">REGULARIZAÇÃO E COMPACTAÇÃO DE FUNDO DE VALAS</t>
  </si>
  <si>
    <t xml:space="preserve"> 3.1.4 </t>
  </si>
  <si>
    <t xml:space="preserve"> 93382 </t>
  </si>
  <si>
    <t xml:space="preserve">REATERRO MANUAL DE VALAS COM COMPACTAÇÃO MECANIZADA.</t>
  </si>
  <si>
    <t xml:space="preserve"> 3.2 </t>
  </si>
  <si>
    <t xml:space="preserve">MURO</t>
  </si>
  <si>
    <t xml:space="preserve"> 3.2.1 </t>
  </si>
  <si>
    <t xml:space="preserve">ESCAVAÇÃO MANUAL DE VALA COM PROF. MENOR OU IGUAL A 1,30 M.</t>
  </si>
  <si>
    <t xml:space="preserve"> 3.2.2 </t>
  </si>
  <si>
    <t xml:space="preserve">PREPARO DE FUNDO DE VALA COM LARGURA MAIOR OU IGUAL A 1,5 M E MENOR QUE 2,5 M (ACERTO DO SOLO NATURAL). AF_08/2020</t>
  </si>
  <si>
    <t xml:space="preserve"> 3.2.3 </t>
  </si>
  <si>
    <t xml:space="preserve">REATERRO MANUAL DE VALAS COM COMPACTAÇÃO MECANIZADA</t>
  </si>
  <si>
    <t xml:space="preserve"> 3.3 </t>
  </si>
  <si>
    <t xml:space="preserve">CAIXA DÁGUA</t>
  </si>
  <si>
    <t xml:space="preserve"> 3.3.1 </t>
  </si>
  <si>
    <t xml:space="preserve"> 3.3.2 </t>
  </si>
  <si>
    <t xml:space="preserve"> 3.3.3 </t>
  </si>
  <si>
    <t xml:space="preserve"> 4.1 </t>
  </si>
  <si>
    <t xml:space="preserve">CONCRETO ARMADO PARA FUNDAÇÕES - SETOR B</t>
  </si>
  <si>
    <t xml:space="preserve"> 4.1.3 </t>
  </si>
  <si>
    <t xml:space="preserve"> 96619 </t>
  </si>
  <si>
    <t xml:space="preserve">LASTRO DE CONCRETO MAGRO, ESPESSURA DE 5 CM.</t>
  </si>
  <si>
    <t xml:space="preserve"> 4.1.4 </t>
  </si>
  <si>
    <t xml:space="preserve"> 96536 </t>
  </si>
  <si>
    <t xml:space="preserve">FABRICAÇÃO, MONTAGEM E DESMONTAGEM DE FÔRMA E=25 MM</t>
  </si>
  <si>
    <t xml:space="preserve"> 4.1.5 </t>
  </si>
  <si>
    <t xml:space="preserve"> 92919 </t>
  </si>
  <si>
    <t xml:space="preserve">ARMAÇÃO DE AÇO CA-50 DE 10,0 MM</t>
  </si>
  <si>
    <t xml:space="preserve">KG</t>
  </si>
  <si>
    <t xml:space="preserve"> 4.1.7 </t>
  </si>
  <si>
    <t xml:space="preserve"> 050740 </t>
  </si>
  <si>
    <t xml:space="preserve">CONCRETO C/ SEIXO Fck= 25MPA (INCL. LANÇAMENTO E ADENSAMENTO)</t>
  </si>
  <si>
    <t xml:space="preserve"> 4.2 </t>
  </si>
  <si>
    <t xml:space="preserve">CONCRETO ARMADO PARA FUNDAÇÕES - SETOR A E ABRIGO DE GÁS</t>
  </si>
  <si>
    <t xml:space="preserve"> 4.2.3 </t>
  </si>
  <si>
    <t xml:space="preserve"> 95241 </t>
  </si>
  <si>
    <t xml:space="preserve"> 4.2.4 </t>
  </si>
  <si>
    <t xml:space="preserve"> 4.2.5 </t>
  </si>
  <si>
    <t xml:space="preserve">ARMAÇÃO DE  AÇO CA-50 DE 10,0 MM</t>
  </si>
  <si>
    <t xml:space="preserve"> 4.2.7 </t>
  </si>
  <si>
    <t xml:space="preserve"> 4.3 </t>
  </si>
  <si>
    <t xml:space="preserve">FUNDAÇÃO CAIXA DÁGUA</t>
  </si>
  <si>
    <t xml:space="preserve"> 4.3.1 </t>
  </si>
  <si>
    <t xml:space="preserve"> 041490 </t>
  </si>
  <si>
    <t xml:space="preserve">Estaca raiz - 31cm</t>
  </si>
  <si>
    <t xml:space="preserve">M</t>
  </si>
  <si>
    <t xml:space="preserve"> 4.3.2 </t>
  </si>
  <si>
    <t xml:space="preserve"> 95601 </t>
  </si>
  <si>
    <t xml:space="preserve">ARRASAMENTO MECANICO DE ESTACA DE CONCRETO ARMADO Ø ATÉ 40 CM</t>
  </si>
  <si>
    <t xml:space="preserve"> 4.3.3 </t>
  </si>
  <si>
    <t xml:space="preserve">LASTRO DE CONCRETO MAGRO, APLICADO EM PISOS, LAJES SOBRE SOLO OU RADIERS, ESPESSURA DE 5 CM. AF_07/2016</t>
  </si>
  <si>
    <t xml:space="preserve"> 4.3.4 </t>
  </si>
  <si>
    <t xml:space="preserve"> 96534 </t>
  </si>
  <si>
    <t xml:space="preserve">FABRICAÇÃO, MONTAGEM E DESMONTAGEM DE FÔRMA PARA BLOCO DE COROAMENTO, EM MADEIRA SERRADA, E=25 MM, 4 UTILIZAÇÕES. AF_06/2017</t>
  </si>
  <si>
    <t xml:space="preserve"> 4.3.5 </t>
  </si>
  <si>
    <t xml:space="preserve"> 4.3.6 </t>
  </si>
  <si>
    <t xml:space="preserve"> 92915 </t>
  </si>
  <si>
    <t xml:space="preserve">ARMAÇÃO DE AÇO CA-60 DE 5,0 MM</t>
  </si>
  <si>
    <t xml:space="preserve"> 4.3.7 </t>
  </si>
  <si>
    <t xml:space="preserve"> 4.4 </t>
  </si>
  <si>
    <t xml:space="preserve">FUNDAÇÃO MURO</t>
  </si>
  <si>
    <t xml:space="preserve"> 4.4.1 </t>
  </si>
  <si>
    <t xml:space="preserve"> 4.4.2 </t>
  </si>
  <si>
    <t xml:space="preserve"> 4.4.3 </t>
  </si>
  <si>
    <t xml:space="preserve"> 92759 </t>
  </si>
  <si>
    <t xml:space="preserve">ARMAÇÃO DE PILAR OU VIGA DE ESTRUTURA CONVENCIONAL DE CONCRETO ARMADO UTILIZANDO AÇO CA-60 DE 5,0 MM - MONTAGEM. AF_06/2022</t>
  </si>
  <si>
    <t xml:space="preserve"> 4.4.4 </t>
  </si>
  <si>
    <t xml:space="preserve"> 92762 </t>
  </si>
  <si>
    <t xml:space="preserve">ARMAÇÃO DE PILAR OU VIGA DE ESTRUTURA CONVENCIONAL DE CONCRETO ARMADO UTILIZANDO AÇO CA-50 DE 10,0 MM - MONTAGEM. AF_06/2022</t>
  </si>
  <si>
    <t xml:space="preserve"> 4.4.5 </t>
  </si>
  <si>
    <t xml:space="preserve"> 96544 </t>
  </si>
  <si>
    <t xml:space="preserve">ARMAÇÃO DE BLOCO, VIGA BALDRAME OU SAPATA UTILIZANDO AÇO CA-50 DE 6,3 MM - MONTAGEM. AF_06/2017</t>
  </si>
  <si>
    <t xml:space="preserve"> 4.4.7 </t>
  </si>
  <si>
    <t xml:space="preserve"> 5.1 </t>
  </si>
  <si>
    <t xml:space="preserve">CONCRETO ARMADO - PILARES E VIGAS - SETOR B</t>
  </si>
  <si>
    <t xml:space="preserve"> 5.1.1 </t>
  </si>
  <si>
    <t xml:space="preserve"> 92443 </t>
  </si>
  <si>
    <t xml:space="preserve">MONTAGEM E DESMONTAGEM DE FÔRMA DE PILARES RETANGULARES E ESTRUTURAS SIMILARES, PÉ-DIREITO SIMPLES, EM CHAPA DE MADEIRA COMPENSADA PLASTIFICADA, 18 UTILIZAÇÕES. AF_09/2020</t>
  </si>
  <si>
    <t xml:space="preserve"> 5.1.2 </t>
  </si>
  <si>
    <t xml:space="preserve"> 92775 </t>
  </si>
  <si>
    <t xml:space="preserve">ARMAÇÃO DE PILAR OU VIGA DE UMA ESTRUTURA CONVENCIONAL DE CONCRETO ARMADO EM UMA EDIFICAÇÃO TÉRREA OU SOBRADO UTILIZANDO AÇO CA-60 DE 5,0 MM - MONTAGEM. AF_12/2015</t>
  </si>
  <si>
    <t xml:space="preserve"> 5.1.3 </t>
  </si>
  <si>
    <t xml:space="preserve"> 92776 </t>
  </si>
  <si>
    <t xml:space="preserve">ARMAÇÃO DE PILAR OU VIGA DE UMA ESTRUTURA CONVENCIONAL DE CONCRETO ARMADO EM UMA EDIFICAÇÃO TÉRREA OU SOBRADO UTILIZANDO AÇO CA-50 DE 6,3 MM - MONTAGEM. AF_12/2015</t>
  </si>
  <si>
    <t xml:space="preserve"> 5.1.4 </t>
  </si>
  <si>
    <t xml:space="preserve"> 92917 </t>
  </si>
  <si>
    <t xml:space="preserve">ARMAÇÃO DE ESTRUTURAS DIVERSAS DE CONCRETO ARMADO, EXCETO VIGAS, PILARES, LAJES E FUNDAÇÕES, UTILIZANDO AÇO CA-50 DE 8,0 MM - MONTAGEM. AF_06/2022</t>
  </si>
  <si>
    <t xml:space="preserve"> 5.1.5 </t>
  </si>
  <si>
    <t xml:space="preserve"> 92778 </t>
  </si>
  <si>
    <t xml:space="preserve">ARMAÇÃO DE PILAR OU VIGA DE UMA ESTRUTURA CONVENCIONAL DE CONCRETO ARMADO EM UMA EDIFICAÇÃO TÉRREA OU SOBRADO UTILIZANDO AÇO CA-50 DE 10,0 MM - MONTAGEM. AF_12/2015</t>
  </si>
  <si>
    <t xml:space="preserve"> 5.1.6 </t>
  </si>
  <si>
    <t xml:space="preserve"> 92779 </t>
  </si>
  <si>
    <t xml:space="preserve">ARMAÇÃO DE PILAR OU VIGA DE UMA ESTRUTURA CONVENCIONAL DE CONCRETO ARMADO EM UMA EDIFICAÇÃO TÉRREA OU SOBRADO UTILIZANDO AÇO CA-50 DE 12,5 MM - MONTAGEM. AF_12/2015</t>
  </si>
  <si>
    <t xml:space="preserve"> 5.1.7 </t>
  </si>
  <si>
    <t xml:space="preserve"> 92764 </t>
  </si>
  <si>
    <t xml:space="preserve">ARMAÇÃO DE PILAR OU VIGA DE ESTRUTURA CONVENCIONAL DE CONCRETO ARMADO UTILIZANDO AÇO CA-50 DE 16,0 MM - MONTAGEM. AF_06/2022</t>
  </si>
  <si>
    <t xml:space="preserve"> 5.1.8 </t>
  </si>
  <si>
    <t xml:space="preserve"> 92766 </t>
  </si>
  <si>
    <t xml:space="preserve">ARMAÇÃO DE PILAR OU VIGA DE ESTRUTURA CONVENCIONAL DE CONCRETO ARMADO UTILIZANDO AÇO CA-50 DE 25,0 MM - MONTAGEM. AF_06/2022</t>
  </si>
  <si>
    <t xml:space="preserve"> 5.1.9 </t>
  </si>
  <si>
    <t xml:space="preserve"> 5.2 </t>
  </si>
  <si>
    <t xml:space="preserve">CONCRETO ARMADO - PILARES E VIGAS - SETOR A</t>
  </si>
  <si>
    <t xml:space="preserve"> 5.2.1 </t>
  </si>
  <si>
    <t xml:space="preserve"> 5.2.2 </t>
  </si>
  <si>
    <t xml:space="preserve"> 5.2.3 </t>
  </si>
  <si>
    <t xml:space="preserve">ARMAÇÃO DE AÇO CA-50 DE 6,3 MM</t>
  </si>
  <si>
    <t xml:space="preserve"> 5.2.4 </t>
  </si>
  <si>
    <t xml:space="preserve"> 92777 </t>
  </si>
  <si>
    <t xml:space="preserve">ARMAÇÃO DE AÇO CA-50 DE 8,0 MM</t>
  </si>
  <si>
    <t xml:space="preserve"> 5.2.5 </t>
  </si>
  <si>
    <t xml:space="preserve"> 5.2.6 </t>
  </si>
  <si>
    <t xml:space="preserve">ARMAÇÃO DE AÇO CA-50 DE 12,5 MM</t>
  </si>
  <si>
    <t xml:space="preserve"> 5.2.9 </t>
  </si>
  <si>
    <t xml:space="preserve"> 5.4 </t>
  </si>
  <si>
    <t xml:space="preserve">CONCRETO ARMADO CAIXA DAGUA - VIGAS, PILARES E LAJES</t>
  </si>
  <si>
    <t xml:space="preserve"> 5.4.1 </t>
  </si>
  <si>
    <t xml:space="preserve">MONTAGEM E DESMONTAGEM DE FÔRMA PARA PILARESEM CHAPA DE MADEIRA COMPENSADA PLASTIFICADA COM REAPROVEITAMENTO</t>
  </si>
  <si>
    <t xml:space="preserve"> 5.4.2 </t>
  </si>
  <si>
    <t xml:space="preserve"> 5.4.3 </t>
  </si>
  <si>
    <t xml:space="preserve"> 5.4.4 </t>
  </si>
  <si>
    <t xml:space="preserve"> 5.4.5 </t>
  </si>
  <si>
    <t xml:space="preserve"> 5.4.7 </t>
  </si>
  <si>
    <t xml:space="preserve"> 92780 </t>
  </si>
  <si>
    <t xml:space="preserve">ARMAÇÃO DE AÇO CA-50 DE 16,0 MM</t>
  </si>
  <si>
    <t xml:space="preserve"> 5.4.8 </t>
  </si>
  <si>
    <t xml:space="preserve"> 5.5 </t>
  </si>
  <si>
    <t xml:space="preserve">MURO - VIGAS E PILARES</t>
  </si>
  <si>
    <t xml:space="preserve"> 5.5.1 </t>
  </si>
  <si>
    <t xml:space="preserve"> 5.5.2 </t>
  </si>
  <si>
    <t xml:space="preserve"> 5.5.3 </t>
  </si>
  <si>
    <t xml:space="preserve"> 92760 </t>
  </si>
  <si>
    <t xml:space="preserve">ARMAÇÃO DE PILAR OU VIGA DE ESTRUTURA CONVENCIONAL DE CONCRETO ARMADO UTILIZANDO AÇO CA-50 DE 6,3 MM - MONTAGEM. AF_06/2022</t>
  </si>
  <si>
    <t xml:space="preserve"> 5.5.4 </t>
  </si>
  <si>
    <t xml:space="preserve"> 92761 </t>
  </si>
  <si>
    <t xml:space="preserve">ARMAÇÃO DE PILAR OU VIGA DE ESTRUTURA CONVENCIONAL DE CONCRETO ARMADO UTILIZANDO AÇO CA-50 DE 8,0 MM - MONTAGEM. AF_06/2022</t>
  </si>
  <si>
    <t xml:space="preserve"> 5.5.5 </t>
  </si>
  <si>
    <t xml:space="preserve"> 5.5.6 </t>
  </si>
  <si>
    <t xml:space="preserve"> 6.1 </t>
  </si>
  <si>
    <t xml:space="preserve">ALVENARIA DE VEDAÇÃO</t>
  </si>
  <si>
    <t xml:space="preserve"> 6.1.1 </t>
  </si>
  <si>
    <t xml:space="preserve"> 103332 </t>
  </si>
  <si>
    <t xml:space="preserve">ALVENARIA DE VEDAÇÃO DE BLOCOS CERÂMICOS FURADOS NA HORIZONTAL DE 9X14X19 CM (ESPESSURA 9 CM) E ARGAMASSA DE ASSENTAMENTO COM PREPARO EM BETONEIRA. AF_12/2021</t>
  </si>
  <si>
    <t xml:space="preserve"> 6.1.2 </t>
  </si>
  <si>
    <t xml:space="preserve"> 93201 </t>
  </si>
  <si>
    <t xml:space="preserve">FIXAÇÃO (ENCUNHAMENTO) DE ALVENARIA DE VEDAÇÃO COM ARGAMASSA APLICADA COM COLHER. AF_03/2016</t>
  </si>
  <si>
    <t xml:space="preserve"> 6.1.3 </t>
  </si>
  <si>
    <t xml:space="preserve"> SED-00011097 </t>
  </si>
  <si>
    <t xml:space="preserve">PINGADEIRA CONCRETO PARA TOPO DE MUROS 0,20m. ADAP SBC 090685</t>
  </si>
  <si>
    <t xml:space="preserve"> 6.2 </t>
  </si>
  <si>
    <t xml:space="preserve">ELEMENTO VAZADO</t>
  </si>
  <si>
    <t xml:space="preserve"> 6.2.1 </t>
  </si>
  <si>
    <t xml:space="preserve"> 101162 </t>
  </si>
  <si>
    <t xml:space="preserve">ALVENARIA DE VEDAÇÃO COM ELEMENTO VAZADO DE CERÂMICA (COBOGÓ) DE 7X20X20CM E ARGAMASSA DE ASSENTAMENTO COM PREPARO EM BETONEIRA. AF_05/2020</t>
  </si>
  <si>
    <t xml:space="preserve"> 6.3 </t>
  </si>
  <si>
    <t xml:space="preserve">DIVISÓRIAS</t>
  </si>
  <si>
    <t xml:space="preserve"> 6.3.1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6.3.2 </t>
  </si>
  <si>
    <t xml:space="preserve"> 96359 </t>
  </si>
  <si>
    <t xml:space="preserve">PAREDE COM PLACAS DE GESSO ACARTONADO (DRYWALL), PARA USO INTERNO, COM DUAS FACES SIMPLES E ESTRUTURA METÁLICA COM GUIAS SIMPLES, COM VÃOS AF_06/2017_PS</t>
  </si>
  <si>
    <t xml:space="preserve"> 6.4 </t>
  </si>
  <si>
    <t xml:space="preserve">VERGAS E CONTRAVERGAS</t>
  </si>
  <si>
    <t xml:space="preserve"> 6.4.1 </t>
  </si>
  <si>
    <t xml:space="preserve">PORTAS: VERGAS</t>
  </si>
  <si>
    <t xml:space="preserve"> 6.4.1.1 </t>
  </si>
  <si>
    <t xml:space="preserve"> 93188 </t>
  </si>
  <si>
    <t xml:space="preserve">VERGA MOLDADA IN LOCO EM CONCRETO PARA PORTAS COM ATÉ 1,5 M DE VÃO. AF_03/2016</t>
  </si>
  <si>
    <t xml:space="preserve"> 6.4.1.2 </t>
  </si>
  <si>
    <t xml:space="preserve"> 93189 </t>
  </si>
  <si>
    <t xml:space="preserve">VERGA MOLDADA IN LOCO EM CONCRETO PARA PORTAS COM MAIS DE 1,5 M DE VÃO. AF_03/2016</t>
  </si>
  <si>
    <t xml:space="preserve"> 6.4.2 </t>
  </si>
  <si>
    <t xml:space="preserve">JANELAS: VERGAS E CONTRAVERGAS</t>
  </si>
  <si>
    <t xml:space="preserve"> 6.4.2.1 </t>
  </si>
  <si>
    <t xml:space="preserve"> 93186 </t>
  </si>
  <si>
    <t xml:space="preserve">VERGA MOLDADA IN LOCO EM CONCRETO PARA JANELAS COM ATÉ 1,5 M DE VÃO. AF_03/2016</t>
  </si>
  <si>
    <t xml:space="preserve"> 6.4.2.2 </t>
  </si>
  <si>
    <t xml:space="preserve"> 93187 </t>
  </si>
  <si>
    <t xml:space="preserve">VERGA MOLDADA IN LOCO EM CONCRETO PARA JANELAS COM MAIS DE 1,5 M DE VÃO. AF_03/2016</t>
  </si>
  <si>
    <t xml:space="preserve"> 6.4.2.3 </t>
  </si>
  <si>
    <t xml:space="preserve"> 93196 </t>
  </si>
  <si>
    <t xml:space="preserve">CONTRAVERGA MOLDADA IN LOCO EM CONCRETO PARA VÃOS DE ATÉ 1,5 M DE COMPRIMENTO. AF_03/2016</t>
  </si>
  <si>
    <t xml:space="preserve"> 6.4.2.4 </t>
  </si>
  <si>
    <t xml:space="preserve"> 93197 </t>
  </si>
  <si>
    <t xml:space="preserve">CONTRAVERGA MOLDADA IN LOCO EM CONCRETO PARA VÃOS DE MAIS DE 1,5 M DE COMPRIMENTO. AF_03/2016</t>
  </si>
  <si>
    <t xml:space="preserve"> 7.1 </t>
  </si>
  <si>
    <t xml:space="preserve">PORTAS DE MADEIRA</t>
  </si>
  <si>
    <t xml:space="preserve"> 7.1.1 </t>
  </si>
  <si>
    <t xml:space="preserve"> 90842 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 7.1.2 </t>
  </si>
  <si>
    <t xml:space="preserve"> 100691 </t>
  </si>
  <si>
    <t xml:space="preserve">KIT DE PORTA DE MADEIRA TIPO VENEZIANA, 80X210CM (ESPESSURA DE 3CM), PADRÃO MÉDIO, ITENS INCLUSOS: DOBRADIÇAS, MONTAGEM E INSTALAÇÃO DE BATENTE, FECHADURA COM EXECUÇÃO DO FURO - FORNECIMENTO E INSTALAÇÃO. AF_12/2019</t>
  </si>
  <si>
    <t xml:space="preserve"> 7.1.3 </t>
  </si>
  <si>
    <t xml:space="preserve"> 90843 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 7.1.4 </t>
  </si>
  <si>
    <t xml:space="preserve"> SED-00011013 </t>
  </si>
  <si>
    <t xml:space="preserve">PORTA ARTICULADA REVESTIDA COM LAMINADO C/ FERRAGENS 60X100CM</t>
  </si>
  <si>
    <t xml:space="preserve"> 7.2 </t>
  </si>
  <si>
    <t xml:space="preserve">FERRAGENS E ACESSÓRIOS PORTAS DE MADEIRA (PM-3, PM-5 E PM-7)</t>
  </si>
  <si>
    <t xml:space="preserve"> 7.2.1 </t>
  </si>
  <si>
    <t xml:space="preserve"> SED-00010947 </t>
  </si>
  <si>
    <t xml:space="preserve">Chapa metálica de (alumínio) 0,80 x 0,40 m e=1mm para as portas</t>
  </si>
  <si>
    <t xml:space="preserve"> 7.2.2 </t>
  </si>
  <si>
    <t xml:space="preserve"> 100874 </t>
  </si>
  <si>
    <t xml:space="preserve">PUXADOR PARA PCD, FIXADO NA PORTA - FORNECIMENTO E INSTALAÇÃO. AF_01/2020</t>
  </si>
  <si>
    <t xml:space="preserve"> 7.2.3 </t>
  </si>
  <si>
    <t xml:space="preserve"> SED-00011123 </t>
  </si>
  <si>
    <t xml:space="preserve">VISOR COM VIDRO TEMPERADO E=6mm E MOLDURA DE MADEIRA. ADAP SEINFRA (C2680)</t>
  </si>
  <si>
    <t xml:space="preserve"> 7.3 </t>
  </si>
  <si>
    <t xml:space="preserve">PORTAS DE ALUMÍNIO</t>
  </si>
  <si>
    <t xml:space="preserve"> 7.3.1 </t>
  </si>
  <si>
    <t xml:space="preserve"> 91341 </t>
  </si>
  <si>
    <t xml:space="preserve">PORTA DE ABRIR - PA7 - 160+90X210 - VENEZIANA- CONFORME PROJETO DE ESQUADRIAS, INCLUSIVE FERRAGENS</t>
  </si>
  <si>
    <t xml:space="preserve"> 7.3.2 </t>
  </si>
  <si>
    <t xml:space="preserve"> SED-00010950 </t>
  </si>
  <si>
    <t xml:space="preserve">Porta de abrir - PA1 - 100x210 em chapa aluminio com veneziana e vidro mini boreal - conforme projeto das esquadrias, inclusive ferragens e vidro</t>
  </si>
  <si>
    <t xml:space="preserve">und</t>
  </si>
  <si>
    <t xml:space="preserve"> 7.4 </t>
  </si>
  <si>
    <t xml:space="preserve">GRADES E PORTÃO METÁLICO</t>
  </si>
  <si>
    <t xml:space="preserve"> 7.4.1 </t>
  </si>
  <si>
    <t xml:space="preserve"> SED-00010952 </t>
  </si>
  <si>
    <t xml:space="preserve">Portão de abrir com gradil metálico e tela de aço galvanizado, inclusive pintura</t>
  </si>
  <si>
    <t xml:space="preserve"> 7.4.2 </t>
  </si>
  <si>
    <t xml:space="preserve"> 090400 </t>
  </si>
  <si>
    <t xml:space="preserve">Grade de ferro 5/8" (incl. pint. anti-corrosiva)</t>
  </si>
  <si>
    <t xml:space="preserve"> 7.5 </t>
  </si>
  <si>
    <t xml:space="preserve">JANELAS DE ALUMÍNIO</t>
  </si>
  <si>
    <t xml:space="preserve"> 7.5.1 </t>
  </si>
  <si>
    <t xml:space="preserve"> SED-00011121 </t>
  </si>
  <si>
    <t xml:space="preserve">JANELA ALUMINIO GUILHOTINA. ADAP SBC (112210)</t>
  </si>
  <si>
    <t xml:space="preserve"> 7.5.2 </t>
  </si>
  <si>
    <t xml:space="preserve"> 102179 </t>
  </si>
  <si>
    <t xml:space="preserve">INSTALAÇÃO DE VIDRO TEMPERADO, E = 6 MM, ENCAIXADO EM PERFIL U. AF_01/2021_PS</t>
  </si>
  <si>
    <t xml:space="preserve"> 7.5.3 </t>
  </si>
  <si>
    <t xml:space="preserve"> 100674 </t>
  </si>
  <si>
    <t xml:space="preserve">JANELA FIXA DE ALUMÍNIO PARA VIDRO, COM VIDRO, BATENTE E FERRAGENS. EXCLUSIVE ACABAMENTO, ALIZAR E CONTRAMARCO. FORNECIMENTO E INSTALAÇÃO. AF_12/2019</t>
  </si>
  <si>
    <t xml:space="preserve"> 7.5.4 </t>
  </si>
  <si>
    <t xml:space="preserve"> 94569 </t>
  </si>
  <si>
    <t xml:space="preserve">JANELA DE ALUMÍNIO TIPO MAXIM-AR, COM VIDROS, BATENTE E FERRAGENS. EXCLUSIVE ALIZAR, ACABAMENTO E CONTRAMARCO. FORNECIMENTO E INSTALAÇÃO. AF_12/2019</t>
  </si>
  <si>
    <t xml:space="preserve"> 7.5.5 </t>
  </si>
  <si>
    <t xml:space="preserve"> SED-0000959 </t>
  </si>
  <si>
    <t xml:space="preserve">ESQUADRIA DE CORRER EM VIDRO TEMPERADO DE 6MM</t>
  </si>
  <si>
    <t xml:space="preserve"> 7.5.6 </t>
  </si>
  <si>
    <t xml:space="preserve"> 94589 </t>
  </si>
  <si>
    <t xml:space="preserve">CONTRAMARCO DE ALUMÍNIO, FIXAÇÃO COM ARGAMASSA - FORNECIMENTO E INSTALAÇÃO. AF_12/2019</t>
  </si>
  <si>
    <t xml:space="preserve"> 7.5.7 </t>
  </si>
  <si>
    <t xml:space="preserve"> 251530 </t>
  </si>
  <si>
    <t xml:space="preserve">TELA DE NYLON</t>
  </si>
  <si>
    <t xml:space="preserve"> 7.5.8 </t>
  </si>
  <si>
    <t xml:space="preserve"> 85005 </t>
  </si>
  <si>
    <t xml:space="preserve">ESPELHO CRISTAL, ESPESSURA 4MM, COM PARAFUSOS DE FIXACAO, SEM MOLDURA</t>
  </si>
  <si>
    <t xml:space="preserve"> 8.1 </t>
  </si>
  <si>
    <t xml:space="preserve"> 071361 </t>
  </si>
  <si>
    <t xml:space="preserve">Estrutura metálica p/ cobertura - 2 águas-vão 20m</t>
  </si>
  <si>
    <t xml:space="preserve"> 8.2 </t>
  </si>
  <si>
    <t xml:space="preserve"> 94216 </t>
  </si>
  <si>
    <t xml:space="preserve">TELHAMENTO COM TELHA METÁLICA TERMOACÚSTICA E = 30 MM, COM ATÉ 2 ÁGUAS, INCLUSO IÇAMENTO. AF_07/2019</t>
  </si>
  <si>
    <t xml:space="preserve"> 8.3 </t>
  </si>
  <si>
    <t xml:space="preserve"> 94229 </t>
  </si>
  <si>
    <t xml:space="preserve">CALHA EM CHAPA DE AÇO GALVANIZADO NÚMERO 24, DESENVOLVIMENTO DE 100 CM, INCLUSO TRANSPORTE VERTICAL. AF_07/2019</t>
  </si>
  <si>
    <t xml:space="preserve"> 8.4 </t>
  </si>
  <si>
    <t xml:space="preserve"> 100327 </t>
  </si>
  <si>
    <t xml:space="preserve">RUFO EXTERNO/INTERNO EM CHAPA DE AÇO GALVANIZADO NÚMERO 26, CORTE DE 33 CM, INCLUSO IÇAMENTO. AF_07/2019</t>
  </si>
  <si>
    <t xml:space="preserve"> 8.5 </t>
  </si>
  <si>
    <t xml:space="preserve"> SED-00011124 </t>
  </si>
  <si>
    <t xml:space="preserve">CUMEEIRA TERMOACUSTICA</t>
  </si>
  <si>
    <t xml:space="preserve">m</t>
  </si>
  <si>
    <t xml:space="preserve"> 8.6 </t>
  </si>
  <si>
    <t xml:space="preserve"> 8.7 </t>
  </si>
  <si>
    <t xml:space="preserve"> 93204 </t>
  </si>
  <si>
    <t xml:space="preserve">CINTA DE AMARRAÇÃO DE ALVENARIA MOLDADA IN LOCO EM CONCRETO. AF_03/2016</t>
  </si>
  <si>
    <t xml:space="preserve"> 8.8 </t>
  </si>
  <si>
    <t xml:space="preserve"> 90407 </t>
  </si>
  <si>
    <t xml:space="preserve">MASSA ÚNICA, PARA RECEBIMENTO DE PINTURA, EM ARGAMASSA TRAÇO 1:2:8, PREPARO MANUAL, APLICADA MANUALMENTE EM TETO, ESPESSURA DE 20MM, COM EXECUÇÃO DE TALISCAS. (VEDAÇÃO DA TELHA COM A PAREDE)AF_03/2015</t>
  </si>
  <si>
    <t xml:space="preserve"> 9.1 </t>
  </si>
  <si>
    <t xml:space="preserve">FUNDAÇÃO: CINTAMENTO E BALDRAMES</t>
  </si>
  <si>
    <t xml:space="preserve"> 9.1.1 </t>
  </si>
  <si>
    <t xml:space="preserve"> 98557 </t>
  </si>
  <si>
    <t xml:space="preserve">IMPERMEABILIZAÇÃO DE SUPERFÍCIE COM EMULSÃO ASFÁLTICA, 2 DEMÃOS AF_06/2018</t>
  </si>
  <si>
    <t xml:space="preserve"> 9.2 </t>
  </si>
  <si>
    <t xml:space="preserve">CONTRAPISO</t>
  </si>
  <si>
    <t xml:space="preserve"> 9.2.1 </t>
  </si>
  <si>
    <t xml:space="preserve"> 98560 </t>
  </si>
  <si>
    <t xml:space="preserve">IMPERMEABILIZAÇÃO DE PISO COM ARGAMASSA DE CIMENTO E AREIA, COM ADITIVO IMPERMEABILIZANTE, E = 2CM. AF_06/2018</t>
  </si>
  <si>
    <t xml:space="preserve"> 9.3 </t>
  </si>
  <si>
    <t xml:space="preserve">ÁREAS MOLHADAS</t>
  </si>
  <si>
    <t xml:space="preserve"> 9.3.1 </t>
  </si>
  <si>
    <t xml:space="preserve"> 98567 </t>
  </si>
  <si>
    <t xml:space="preserve">PROTEÇÃO MECÂNICA DE SUPERFICIE HORIZONTAL COM ARGAMASSA DE CIMENTO E AREIA, TRAÇO 1:3, E=4CM. AF_06/2018</t>
  </si>
  <si>
    <t xml:space="preserve"> 9.3.2 </t>
  </si>
  <si>
    <t xml:space="preserve"> 98568 </t>
  </si>
  <si>
    <t xml:space="preserve">PROTEÇÃO MECÂNICA DE SUPERFÍCIE VERTICAL COM ARGAMASSA DE CIMENTO E AREIA, TRAÇO 1:3, E=4CM. AF_06/2018</t>
  </si>
  <si>
    <t xml:space="preserve"> 9.3.3 </t>
  </si>
  <si>
    <t xml:space="preserve"> 87894 </t>
  </si>
  <si>
    <t xml:space="preserve">CHAPISCO APLICADO EM ALVENARIA (SEM PRESENÇA DE VÃOS) E ESTRUTURAS DE CONCRETO DE FACHADA, COM COLHER DE PEDREIRO.  ARGAMASSA TRAÇO 1:3 COM PREPARO EM BETONEIRA 400L. AF_10/2022</t>
  </si>
  <si>
    <t xml:space="preserve"> 9.3.4 </t>
  </si>
  <si>
    <t xml:space="preserve"> 98555 </t>
  </si>
  <si>
    <t xml:space="preserve">IMPERMEABILIZAÇÃO DE SUPERFÍCIE COM ARGAMASSA POLIMÉRICA / MEMBRANA ACRÍLICA, 3 DEMÃOS. AF_06/2018</t>
  </si>
  <si>
    <t xml:space="preserve"> 9.3.5 </t>
  </si>
  <si>
    <t xml:space="preserve"> 98558 </t>
  </si>
  <si>
    <t xml:space="preserve">TRATAMENTO DE RALO OU PONTO EMERGENTE COM ARGAMASSA POLIMÉRICA / MEMBRANA ACRÍLICA REFORÇADO COM VÉU DE POLIÉSTER (MAV). AF_06/2018</t>
  </si>
  <si>
    <t xml:space="preserve"> 9.4 </t>
  </si>
  <si>
    <t xml:space="preserve">COBERTURA</t>
  </si>
  <si>
    <t xml:space="preserve"> 9.4.1 </t>
  </si>
  <si>
    <t xml:space="preserve"> SED-00011113 </t>
  </si>
  <si>
    <t xml:space="preserve">IMPERMEABILIZAÇÃO COM MANTA AUTO-ADESIVA E=2MM, ALUMINIZADA EM UMA FACE. ADAP EMBASA (15.06.14)</t>
  </si>
  <si>
    <t xml:space="preserve"> 9.4.2 </t>
  </si>
  <si>
    <t xml:space="preserve"> 98397 </t>
  </si>
  <si>
    <t xml:space="preserve">PINTURA ANTICORROSIVA DE DUTO METÁLICO. AF_04/2018</t>
  </si>
  <si>
    <t xml:space="preserve"> 9.5 </t>
  </si>
  <si>
    <t xml:space="preserve">RESERVATÓRIO E CALHAS DE CONCRETO</t>
  </si>
  <si>
    <t xml:space="preserve"> 9.5.1 </t>
  </si>
  <si>
    <t xml:space="preserve"> 9.5.2 </t>
  </si>
  <si>
    <t xml:space="preserve"> 9.5.3 </t>
  </si>
  <si>
    <t xml:space="preserve"> 9.5.4 </t>
  </si>
  <si>
    <t xml:space="preserve"> 98546 </t>
  </si>
  <si>
    <t xml:space="preserve">IMPERMEABILIZAÇÃO DE SUPERFÍCIE COM MANTA ASFÁLTICA, UMA CAMADA, INCLUSIVE APLICAÇÃO DE PRIMER ASFÁLTICO, E=3MM. AF_06/2018</t>
  </si>
  <si>
    <t xml:space="preserve"> 10.1 </t>
  </si>
  <si>
    <t xml:space="preserve">EDIFICAÇÃO/MURO/FACHADA/MURETA/CAIXA DÁGUA</t>
  </si>
  <si>
    <t xml:space="preserve"> 10.1.1 </t>
  </si>
  <si>
    <t xml:space="preserve"> 87878 </t>
  </si>
  <si>
    <t xml:space="preserve">CHAPISCO APLICADO EM ALVENARIAS E ESTRUTURAS DE CONCRETO INTERNAS, COM COLHER DE PEDREIRO.  ARGAMASSA TRAÇO 1:3 COM PREPARO MANUAL. AF_10/2022</t>
  </si>
  <si>
    <t xml:space="preserve"> 10.1.2 </t>
  </si>
  <si>
    <t xml:space="preserve">MASSA ÚNICA, PARA RECEBIMENTO DE PINTURA E CERÂMICA, EM ARGAMASSA TRAÇO 1:2:8, PREPARO MANUAL, APLICADA MANUALMENTE EM TETO, ESPESSURA DE 20MM, COM EXECUÇÃO DE TALISCAS. AF_03/2015</t>
  </si>
  <si>
    <t xml:space="preserve"> 10.1.3 </t>
  </si>
  <si>
    <t xml:space="preserve"> 87775 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 10.1.4 </t>
  </si>
  <si>
    <t xml:space="preserve"> 87794 </t>
  </si>
  <si>
    <t xml:space="preserve">EMBOÇO OU MASSA ÚNICA EM ARGAMASSA TRAÇO 1:2:8, PREPARO MANUAL, APLICADA MANUALMENTE EM PANOS CEGOS DE FACHADA (SEM PRESENÇA DE VÃOS), ESPESSURA DE 25 MM. AF_09/2022</t>
  </si>
  <si>
    <t xml:space="preserve"> 10.1.5 </t>
  </si>
  <si>
    <t xml:space="preserve"> 87273 </t>
  </si>
  <si>
    <t xml:space="preserve">REVESTIMENTO CERÂMICO PARA PAREDES INTERNAS COM PLACAS TIPO ESMALTADA EXTRA  DE DIMENSÕES 33X45 CM APLICADAS NA ALTURA INTEIRA DAS PAREDES. AF_02/2023_PE</t>
  </si>
  <si>
    <t xml:space="preserve"> 10.1.9 </t>
  </si>
  <si>
    <t xml:space="preserve"> 87265 </t>
  </si>
  <si>
    <t xml:space="preserve">REVESTIMENTO CERÂMICO PARA PAREDES INTERNAS COM PLACAS TIPO ESMALTADA EXTRA DE DIMENSÕES 10X10 CM APLICADAS NA ALTURA INTEIRA DAS PAREDES.  AF_02/2023_PE</t>
  </si>
  <si>
    <t xml:space="preserve"> 10.1.10 </t>
  </si>
  <si>
    <t xml:space="preserve"> 87267 </t>
  </si>
  <si>
    <t xml:space="preserve">REVESTIMENTO CERÂMICO PARA PAREDES INTERNAS COM PLACAS TIPO ESMALTADA EXTRA DE DIMENSÕES 10X10 CM APLICADAS A MEIA ALTURA DAS PAREDES. AF_02/2023_PE</t>
  </si>
  <si>
    <t xml:space="preserve"> 10.2 </t>
  </si>
  <si>
    <t xml:space="preserve">FORRO</t>
  </si>
  <si>
    <t xml:space="preserve"> 10.3.1 </t>
  </si>
  <si>
    <t xml:space="preserve"> 96116 </t>
  </si>
  <si>
    <t xml:space="preserve">FORRO EM RÉGUAS DE PVC, FRISADO, PARA AMBIENTES COMERCIAIS, INCLUSIVE ESTRUTURA DE FIXAÇÃO. AF_05/2017_PS</t>
  </si>
  <si>
    <t xml:space="preserve"> 11.1 </t>
  </si>
  <si>
    <t xml:space="preserve">PAVIMENTAÇÃO INTERNA</t>
  </si>
  <si>
    <t xml:space="preserve"> 11.1.1 </t>
  </si>
  <si>
    <t xml:space="preserve"> 87630 </t>
  </si>
  <si>
    <t xml:space="preserve">CONTRAPISO DE CONCRETO NÃO ESTRUTURAL, ESP. 3CM E PREPARO MECÂNICO</t>
  </si>
  <si>
    <t xml:space="preserve"> 11.1.2 </t>
  </si>
  <si>
    <t xml:space="preserve"> 87620 </t>
  </si>
  <si>
    <t xml:space="preserve">CAMADA REGULARIZADORA INTERNAS 1:2:9 - PREPARO MANUAL - ESP. 2.0 CM</t>
  </si>
  <si>
    <t xml:space="preserve"> 11.1.3 </t>
  </si>
  <si>
    <t xml:space="preserve"> 98679 </t>
  </si>
  <si>
    <t xml:space="preserve">PISO CIMENTADO, TRAÇO 1:3 (CIMENTO E AREIA), ACABAMENTO LISO, ESPESSURA 2,0 CM, PREPARO MECÂNICO DA ARGAMASSA. AF_09/2020</t>
  </si>
  <si>
    <t xml:space="preserve"> 11.1.5 </t>
  </si>
  <si>
    <t xml:space="preserve"> 87251 </t>
  </si>
  <si>
    <t xml:space="preserve">REVESTIMENTO CERÂMICO PARA PISO COM PLACAS TIPO ESMALTADA EXTRA DE DIMENSÕES 45X45 CM APLICADA EM AMBIENTES DE ÁREA MAIOR QUE 10 M2. AF_02/2023_PE</t>
  </si>
  <si>
    <t xml:space="preserve"> 11.1.6 </t>
  </si>
  <si>
    <t xml:space="preserve"> 87257 </t>
  </si>
  <si>
    <t xml:space="preserve">REVESTIMENTO CERÂMICO PARA PISO COM PLACAS TIPO ESMALTADA EXTRA DE DIMENSÕES 60X60 CM APLICADA EM AMBIENTES DE ÁREA MAIOR QUE 10 M2. AF_02/2023_PE</t>
  </si>
  <si>
    <t xml:space="preserve"> 11.1.7 </t>
  </si>
  <si>
    <t xml:space="preserve"> 130122 </t>
  </si>
  <si>
    <t xml:space="preserve">PISO VINÍLICO - ASSENTE NA COLA</t>
  </si>
  <si>
    <t xml:space="preserve"> 11.1.8 </t>
  </si>
  <si>
    <t xml:space="preserve"> 88650 </t>
  </si>
  <si>
    <t xml:space="preserve">RODAPÉ CERÂMICO DE 7CM DE ALTURA COM PLACAS TIPO ESMALTADA EXTRA DE DIMENSÕES 60X60CM.</t>
  </si>
  <si>
    <t xml:space="preserve"> 11.1.9 </t>
  </si>
  <si>
    <t xml:space="preserve"> 120276 </t>
  </si>
  <si>
    <t xml:space="preserve">RODAPÉ VINILICO DE 7CM ALTURA - E=2MM</t>
  </si>
  <si>
    <t xml:space="preserve"> 11.1.10 </t>
  </si>
  <si>
    <t xml:space="preserve"> SED-00011084 </t>
  </si>
  <si>
    <t xml:space="preserve">SOLEIRA DE GRANITO L= 15CM</t>
  </si>
  <si>
    <t xml:space="preserve"> 11.1.11 </t>
  </si>
  <si>
    <t xml:space="preserve"> SED-00011037 </t>
  </si>
  <si>
    <t xml:space="preserve">SOLEIRA GRANITO LARGURA 30CM ESPESSURA 2 CM</t>
  </si>
  <si>
    <t xml:space="preserve"> 11.2 </t>
  </si>
  <si>
    <t xml:space="preserve">PAVIMENTAÇÃO EXTERNA</t>
  </si>
  <si>
    <t xml:space="preserve"> 11.2.1 </t>
  </si>
  <si>
    <t xml:space="preserve"> 94996 </t>
  </si>
  <si>
    <t xml:space="preserve">EXECUÇÃO DE PASSEIO (CALÇADA) OU PISO DE CONCRETO COM CONCRETO</t>
  </si>
  <si>
    <t xml:space="preserve"> 11.2.2 </t>
  </si>
  <si>
    <t xml:space="preserve">RAMPA DE ACESSO EM CONCRETO NÃO ESTRUTURAL</t>
  </si>
  <si>
    <t xml:space="preserve"> 11.2.3 </t>
  </si>
  <si>
    <t xml:space="preserve"> 92396 </t>
  </si>
  <si>
    <t xml:space="preserve">EXECUÇÃO DE PASSEIO EM PISO INTERTRAVADO, COM BLOCO RETANGULAR COR NATURAL DE 20 X 10 CM, ESPESSURA 6 CM. AF_10/2022</t>
  </si>
  <si>
    <t xml:space="preserve"> 11.2.4 </t>
  </si>
  <si>
    <t xml:space="preserve"> 98504 </t>
  </si>
  <si>
    <t xml:space="preserve">PLANTIO DE GRAMA BATATAIS EM PLACAS. AF_05/2018</t>
  </si>
  <si>
    <t xml:space="preserve"> 11.2.6 </t>
  </si>
  <si>
    <t xml:space="preserve"> SED-00011008 </t>
  </si>
  <si>
    <t xml:space="preserve">FORNECIMENTO E ESPALHAMENTO DE AREIA</t>
  </si>
  <si>
    <t xml:space="preserve"> 12.1 </t>
  </si>
  <si>
    <t xml:space="preserve">EDIFICAÇÃO</t>
  </si>
  <si>
    <t xml:space="preserve"> 12.1.1 </t>
  </si>
  <si>
    <t xml:space="preserve"> 96132 </t>
  </si>
  <si>
    <t xml:space="preserve">APLICAÇÃO MANUAL DE MASSA ACRÍLICA EM PANOS DE FACHADA SEM PRESENÇA DE VÃOS, DE EDIFÍCIOS DE MÚLTIPLOS PAVIMENTOS, DUAS DEMÃOS. AF_05/2017</t>
  </si>
  <si>
    <t xml:space="preserve"> 12.1.2 </t>
  </si>
  <si>
    <t xml:space="preserve"> 88489 </t>
  </si>
  <si>
    <t xml:space="preserve">PINTURA LÁTEX ACRÍLICA PREMIUM, APLICAÇÃO MANUAL EM PAREDES, DUAS DEMÃOS. AF_04/2023</t>
  </si>
  <si>
    <t xml:space="preserve"> 12.1.3 </t>
  </si>
  <si>
    <t xml:space="preserve"> 88494 </t>
  </si>
  <si>
    <t xml:space="preserve">EMASSAMENTO COM MASSA LÁTEX, APLICAÇÃO EM TETO, UMA DEMÃO, LIXAMENTO MANUAL. AF_04/2023</t>
  </si>
  <si>
    <t xml:space="preserve"> 12.1.4 </t>
  </si>
  <si>
    <t xml:space="preserve"> 88486 </t>
  </si>
  <si>
    <t xml:space="preserve">APLICAÇÃO MANUAL DE PINTURA COM TINTA LÁTEX PVA EM TETO, DUAS DEMÃOS. AF_06/2014</t>
  </si>
  <si>
    <t xml:space="preserve"> 12.1.5 </t>
  </si>
  <si>
    <t xml:space="preserve"> 102219 </t>
  </si>
  <si>
    <t xml:space="preserve">PINTURA TINTA DE ACABAMENTO (PIGMENTADA) ESMALTE SINTÉTICO ACETINADO EM MADEIRA, 2 DEMÃOS. AF_01/2021</t>
  </si>
  <si>
    <t xml:space="preserve"> 12.1.6 </t>
  </si>
  <si>
    <t xml:space="preserve"> 12.1.7 </t>
  </si>
  <si>
    <t xml:space="preserve"> 100742 </t>
  </si>
  <si>
    <t xml:space="preserve">PINTURA COM TINTA ALQUÍDICA DE ACABAMENTO (ESMALTE SINTÉTICO ACETINADO) APLICADA A ROLO OU PINCEL SOBRE SUPERFÍCIES METÁLICAS</t>
  </si>
  <si>
    <t xml:space="preserve"> 12.1.9 </t>
  </si>
  <si>
    <t xml:space="preserve">PINTURA COM TINTA ALQUÍDICA DE ACABAMENTO (ESMALTE SINTÉTICO ACETINADO) APLICADA A ROLO OU PINCEL SOBRE SUPERFÍCIES METÁLICAS (EXCETO PERFIL) EXECUTADO EM OBRA (POR DEMÃO). AF_01/2020</t>
  </si>
  <si>
    <t xml:space="preserve"> 12.2 </t>
  </si>
  <si>
    <t xml:space="preserve">MURETA</t>
  </si>
  <si>
    <t xml:space="preserve"> 12.2.1 </t>
  </si>
  <si>
    <t xml:space="preserve"> 12.2.2 </t>
  </si>
  <si>
    <t xml:space="preserve"> 12.3 </t>
  </si>
  <si>
    <t xml:space="preserve">ACABAMENTO DE PAREDES EM PLOTAGEM GRAFICA</t>
  </si>
  <si>
    <t xml:space="preserve"> 12.3.1 </t>
  </si>
  <si>
    <t xml:space="preserve"> SED-00011073 </t>
  </si>
  <si>
    <t xml:space="preserve">PLOTAGEM GRAFICA EM PAREDE</t>
  </si>
  <si>
    <t xml:space="preserve"> 13.1 </t>
  </si>
  <si>
    <t xml:space="preserve">TUBULAÇÕES E CONEXÕES DE PVC RÍGIDO</t>
  </si>
  <si>
    <t xml:space="preserve"> 13.1.1 </t>
  </si>
  <si>
    <t xml:space="preserve"> 89832 </t>
  </si>
  <si>
    <t xml:space="preserve">BUCHA DE REDUÇÃO, CPVC, SOLDÁVEL, DN 42MM X 22MM, INSTALADO EM RAMAL DE DISTRIBUIÇÃO DE ÁGUA - FORNECIMENTO E INSTALAÇÃO. AF_06/2022</t>
  </si>
  <si>
    <t xml:space="preserve"> 13.1.2 </t>
  </si>
  <si>
    <t xml:space="preserve"> 89546 </t>
  </si>
  <si>
    <t xml:space="preserve">BUCHA DE REDUÇÃO LONGA, PVC, SERIE R, ÁGUA PLUVIAL, DN 50 X 40 MM, JUNTA ELÁSTICA, FORNECIDO E INSTALADO EM RAMAL DE ENCAMINHAMENTO. AF_06/2022</t>
  </si>
  <si>
    <t xml:space="preserve"> 13.1.3 </t>
  </si>
  <si>
    <t xml:space="preserve"> 89362 </t>
  </si>
  <si>
    <t xml:space="preserve">JOELHO 90 GRAUS, PVC, SOLDÁVEL, DN 25MM</t>
  </si>
  <si>
    <t xml:space="preserve"> 13.1.4 </t>
  </si>
  <si>
    <t xml:space="preserve"> 89501 </t>
  </si>
  <si>
    <t xml:space="preserve">JOELHO 90 GRAUS, PVC, SOLDÁVEL, DN 50MM, INSTALADO EM PRUMADA DE ÁGUA - FORNECIMENTO E INSTALAÇÃO. AF_06/2022</t>
  </si>
  <si>
    <t xml:space="preserve"> 13.1.5 </t>
  </si>
  <si>
    <t xml:space="preserve"> 89513 </t>
  </si>
  <si>
    <t xml:space="preserve">JOELHO 90 GRAUS, PVC, SOLDÁVEL, DN 75MM, INSTALADO EM PRUMADA DE ÁGUA - FORNECIMENTO E INSTALAÇÃO. AF_06/2022</t>
  </si>
  <si>
    <t xml:space="preserve"> 13.1.6 </t>
  </si>
  <si>
    <t xml:space="preserve"> 103950 </t>
  </si>
  <si>
    <t xml:space="preserve">JOELHO DE REDUÇÃO, 90 GRAUS, PVC, SOLDÁVEL, DN 25 MM X 20 MM, INSTALADO EM RAMAL OU SUB-RAMAL DE ÁGUA - FORNECIMENTO E INSTALAÇÃO. AF_06/2022</t>
  </si>
  <si>
    <t xml:space="preserve"> 13.1.7 </t>
  </si>
  <si>
    <t xml:space="preserve"> 89575 </t>
  </si>
  <si>
    <t xml:space="preserve">LUVA, PVC, SOLDÁVEL, DN 50MM, INSTALADO EM PRUMADA DE ÁGUA - FORNECIMENTO E INSTALAÇÃO. AF_06/2022</t>
  </si>
  <si>
    <t xml:space="preserve"> 13.1.8 </t>
  </si>
  <si>
    <t xml:space="preserve"> 89395 </t>
  </si>
  <si>
    <t xml:space="preserve">TE, PVC, SOLDÁVEL, DN 25MM</t>
  </si>
  <si>
    <t xml:space="preserve"> 13.1.9 </t>
  </si>
  <si>
    <t xml:space="preserve"> 104004 </t>
  </si>
  <si>
    <t xml:space="preserve">TE, PVC, SOLDÁVEL, DN 50MM, INSTALADO EM RAMAL DE DISTRIBUIÇÃO DE ÁGUA - FORNECIMENTO E INSTALAÇÃO. AF_06/2022</t>
  </si>
  <si>
    <t xml:space="preserve"> 13.1.10 </t>
  </si>
  <si>
    <t xml:space="preserve"> 89397 </t>
  </si>
  <si>
    <t xml:space="preserve">TÊ DE REDUÇÃO, PVC, SOLDÁVEL, DN 25MM X 20MM</t>
  </si>
  <si>
    <t xml:space="preserve"> 13.1.11 </t>
  </si>
  <si>
    <t xml:space="preserve"> 89627 </t>
  </si>
  <si>
    <t xml:space="preserve">TÊ DE REDUÇÃO, PVC, SOLDÁVEL, DN 50MM X 25MM, INSTALADO EM PRUMADA DE ÁGUA - FORNECIMENTO E INSTALAÇÃO. AF_06/2022</t>
  </si>
  <si>
    <t xml:space="preserve"> 13.1.12 </t>
  </si>
  <si>
    <t xml:space="preserve"> 89630 </t>
  </si>
  <si>
    <t xml:space="preserve">TE DE REDUÇÃO, PVC, SOLDÁVEL, DN 75MM X 50MM, INSTALADO EM PRUMADA DE ÁGUA - FORNECIMENTO E INSTALAÇÃO. AF_06/2022</t>
  </si>
  <si>
    <t xml:space="preserve"> 13.2 </t>
  </si>
  <si>
    <t xml:space="preserve">TUBULAÇÕES E CONEXÕES - METAIS</t>
  </si>
  <si>
    <t xml:space="preserve"> 13.2.1 </t>
  </si>
  <si>
    <t xml:space="preserve"> SED-00010993 </t>
  </si>
  <si>
    <t xml:space="preserve">HIDROMETRO COM DIAMETRO DE 1".</t>
  </si>
  <si>
    <t xml:space="preserve"> 13.2.2 </t>
  </si>
  <si>
    <t xml:space="preserve"> 94794 </t>
  </si>
  <si>
    <t xml:space="preserve">REGISTRO DE GAVETA BRUTO, LATÃO, ROSCÁVEL, 1 1/2"</t>
  </si>
  <si>
    <t xml:space="preserve"> 13.2.3 </t>
  </si>
  <si>
    <t xml:space="preserve"> 89353 </t>
  </si>
  <si>
    <t xml:space="preserve">REGISTRO DE GAVETA BRUTO, LATÃO, ROSCÁVEL, 3/4" - FORNECIMENTO E INSTALAÇÃO. AF_08/2021</t>
  </si>
  <si>
    <t xml:space="preserve"> 13.2.4 </t>
  </si>
  <si>
    <t xml:space="preserve"> 89984 </t>
  </si>
  <si>
    <t xml:space="preserve">REGISTRO DE PRESSÃO BRUTO, LATÃO, ROSCÁVEL, 1/2", COM ACABAMENTO E CANOPLA CROMADOS - FORNECIMENTO E INSTALAÇÃO. AF_08/2021</t>
  </si>
  <si>
    <t xml:space="preserve"> 13.2.5 </t>
  </si>
  <si>
    <t xml:space="preserve"> 89385 </t>
  </si>
  <si>
    <t xml:space="preserve">LUVA SOLDÁVEL E COM ROSCA, PVC, SOLDÁVEL, DN 25MM X 3/4 , INSTALADO EM RAMAL OU SUB-RAMAL DE ÁGUA - FORNECIMENTO E INSTALAÇÃO. AF_06/2022</t>
  </si>
  <si>
    <t xml:space="preserve"> 13.2.6 </t>
  </si>
  <si>
    <t xml:space="preserve"> 89422 </t>
  </si>
  <si>
    <t xml:space="preserve">ADAPTADOR CURTO COM BOLSA E ROSCA PARA REGISTRO, PVC, SOLDÁVEL, DN 20MM X 1/2"</t>
  </si>
  <si>
    <t xml:space="preserve"> 13.2.7 </t>
  </si>
  <si>
    <t xml:space="preserve"> 89429 </t>
  </si>
  <si>
    <t xml:space="preserve">ADAPTADOR CURTO COM BOLSA E ROSCA PARA REGISTRO, PVC, SOLDÁVEL, DN 25MM X 3/4</t>
  </si>
  <si>
    <t xml:space="preserve"> 13.2.8 </t>
  </si>
  <si>
    <t xml:space="preserve"> 89596 </t>
  </si>
  <si>
    <t xml:space="preserve">ADAPTADOR CURTO COM BOLSA E ROSCA PARA REGISTRO, PVC, SOLDÁVEL, DN 50MM X 1.1/2 , INSTALADO EM PRUMADA DE ÁGUA - FORNECIMENTO E INSTALAÇÃO. AF_06/2022</t>
  </si>
  <si>
    <t xml:space="preserve"> 13.2.9 </t>
  </si>
  <si>
    <t xml:space="preserve"> SED-00010994 </t>
  </si>
  <si>
    <t xml:space="preserve">TUBETE DE HIDROMETRO</t>
  </si>
  <si>
    <t xml:space="preserve"> 13.3 </t>
  </si>
  <si>
    <t xml:space="preserve">PVC SOLDÁVEL AZUL C/ BUCHA LATÃO</t>
  </si>
  <si>
    <t xml:space="preserve"> 13.3.1 </t>
  </si>
  <si>
    <t xml:space="preserve"> 89366 </t>
  </si>
  <si>
    <t xml:space="preserve">JOELHO 90 GRAUS COM BUCHA DE LATÃO, PVC, SOLDÁVEL, DN 25MM, X 3/4  INSTALADO EM RAMAL OU SUB-RAMAL DE ÁGUA - FORNECIMENTO E INSTALAÇÃO. AF_06/2022</t>
  </si>
  <si>
    <t xml:space="preserve"> 13.3.2 </t>
  </si>
  <si>
    <t xml:space="preserve"> 96802 </t>
  </si>
  <si>
    <t xml:space="preserve">KIT CHASSI PEX, PRÉ-FABRICADO, PARA CHUVEIRO, INCLUSO QUADRO METÁLICO, TUBOS, REGISTROS DE PRESSÃO E CONEXÕES POR CRIMPAGEM - FORNECIMENTO E INSTALAÇÃO. AF_02/2023</t>
  </si>
  <si>
    <t xml:space="preserve"> 13.3.3 </t>
  </si>
  <si>
    <t xml:space="preserve"> 89412 </t>
  </si>
  <si>
    <t xml:space="preserve">JOELHO 90 GRAUS, PVC, SOLDÁVEL, DN 25MM, X 3/4  INSTALADO EM RAMAL DE DISTRIBUIÇÃO DE ÁGUA - FORNECIMENTO E INSTALAÇÃO. AF_06/2022</t>
  </si>
  <si>
    <t xml:space="preserve"> 13.3.4 </t>
  </si>
  <si>
    <t xml:space="preserve"> 86914 </t>
  </si>
  <si>
    <t xml:space="preserve">TORNEIRA CROMADA 1/2 OU 3/4 PARA TANQUE, PADRÃO MÉDIO - FORNECIMENTO E INSTALAÇÃO. AF_01/2020</t>
  </si>
  <si>
    <t xml:space="preserve"> 13.3.5 </t>
  </si>
  <si>
    <t xml:space="preserve"> 86915 </t>
  </si>
  <si>
    <t xml:space="preserve">TORNEIRA CROMADA DE MESA, 1/2 OU 3/4, PARA LAVATÓRIO, PADRÃO MÉDIO - FORNECIMENTO E INSTALAÇÃO. AF_01/2020</t>
  </si>
  <si>
    <t xml:space="preserve"> 13.3.6 </t>
  </si>
  <si>
    <t xml:space="preserve"> 86909 </t>
  </si>
  <si>
    <t xml:space="preserve">TORNEIRA CROMADA TUBO MÓVEL, DE MESA, 1/2" OU 3/4", PARA PIA DE COZINHA</t>
  </si>
  <si>
    <t xml:space="preserve"> 13.3.7 </t>
  </si>
  <si>
    <t xml:space="preserve"> 13.3.8 </t>
  </si>
  <si>
    <t xml:space="preserve"> 86932 </t>
  </si>
  <si>
    <t xml:space="preserve">VASO SANITÁRIO SIFONADO COM CAIXA ACOPLADA LOUÇA BRANCA - PADRÃO MÉDIO, INCLUSO ENGATE FLEXÍVEL EM METAL CROMADO, 1/2  X 40CM - FORNECIMENTO E INSTALAÇÃO. AF_01/2020</t>
  </si>
  <si>
    <t xml:space="preserve"> 13.3.9 </t>
  </si>
  <si>
    <t xml:space="preserve"> 86886 </t>
  </si>
  <si>
    <t xml:space="preserve">ENGATE FLEXÍVEL EM INOX, 1/2  X 30CM - FORNECIMENTO E INSTALAÇÃO. AF_01/2020</t>
  </si>
  <si>
    <t xml:space="preserve"> 13.3.10 </t>
  </si>
  <si>
    <t xml:space="preserve"> 86884 </t>
  </si>
  <si>
    <t xml:space="preserve">ENGATE FLEXÍVEL EM PLÁSTICO BRANCO, 1/2 X 30CM - FORNECIMENTO E INSTALAÇÃO. AF_01/2020</t>
  </si>
  <si>
    <t xml:space="preserve"> 13.3.11 </t>
  </si>
  <si>
    <t xml:space="preserve"> 90373 </t>
  </si>
  <si>
    <t xml:space="preserve">JOELHO 90 GRAUS COM BUCHA DE LATÃO, PVC, SOLDÁVEL, DN 25MM, X 1/2  INSTALADO EM RAMAL OU SUB-RAMAL DE ÁGUA - FORNECIMENTO E INSTALAÇÃO. AF_06/2022</t>
  </si>
  <si>
    <t xml:space="preserve"> 13.3.12 </t>
  </si>
  <si>
    <t xml:space="preserve"> 13.3.13 </t>
  </si>
  <si>
    <t xml:space="preserve"> 13.3.14 </t>
  </si>
  <si>
    <t xml:space="preserve"> 89442 </t>
  </si>
  <si>
    <t xml:space="preserve">TÊ DE REDUÇÃO, PVC, SOLDÁVEL, DN 25MM X 20MM, INSTALADO EM RAMAL DE DISTRIBUIÇÃO DE ÁGUA - FORNECIMENTO E INSTALAÇÃO. AF_06/2022</t>
  </si>
  <si>
    <t xml:space="preserve"> 13.4 </t>
  </si>
  <si>
    <t xml:space="preserve">SEGMENTO DE FLUXO</t>
  </si>
  <si>
    <t xml:space="preserve"> 13.4.1 </t>
  </si>
  <si>
    <t xml:space="preserve"> 89355 </t>
  </si>
  <si>
    <t xml:space="preserve">TUBO, PVC, SOLDÁVEL, DN 20MM, INSTALADO EM RAMAL OU SUB-RAMAL DE ÁGUA - FORNECIMENTO E INSTALAÇÃO. AF_06/2022</t>
  </si>
  <si>
    <t xml:space="preserve"> 13.4.2 </t>
  </si>
  <si>
    <t xml:space="preserve"> 89356 </t>
  </si>
  <si>
    <t xml:space="preserve">TUBO, PVC, SOLDÁVEL, DN 25MM, INSTALADO EM RAMAL OU SUB-RAMAL DE ÁGUA - FORNECIMENTO E INSTALAÇÃO. AF_06/2022</t>
  </si>
  <si>
    <t xml:space="preserve"> 13.4.3 </t>
  </si>
  <si>
    <t xml:space="preserve"> 103979 </t>
  </si>
  <si>
    <t xml:space="preserve">TUBO, PVC, SOLDÁVEL, DN 50MM, INSTALADO EM RAMAL DE DISTRIBUIÇÃO DE ÁGUA - FORNECIMENTO E INSTALAÇÃO. AF_06/2022</t>
  </si>
  <si>
    <t xml:space="preserve"> 13.4.4 </t>
  </si>
  <si>
    <t xml:space="preserve"> 89450 </t>
  </si>
  <si>
    <t xml:space="preserve">TUBO, PVC, SOLDÁVEL, DN 60MM, INSTALADO EM PRUMADA DE ÁGUA - FORNECIMENTO E INSTALAÇÃO. AF_06/2022</t>
  </si>
  <si>
    <t xml:space="preserve"> 13.4.5 </t>
  </si>
  <si>
    <t xml:space="preserve"> 89451 </t>
  </si>
  <si>
    <t xml:space="preserve">TUBO, PVC, SOLDÁVEL, DN 75MM, INSTALADO EM PRUMADA DE ÁGUA - FORNECIMENTO E INSTALAÇÃO. AF_06/2022</t>
  </si>
  <si>
    <t xml:space="preserve"> 14.1 </t>
  </si>
  <si>
    <t xml:space="preserve">CAIXA - AGUAS PLUVIAIS</t>
  </si>
  <si>
    <t xml:space="preserve"> 14.1.1 </t>
  </si>
  <si>
    <t xml:space="preserve"> SED-00010828 </t>
  </si>
  <si>
    <t xml:space="preserve">CAIXA DE AREIA PLUVIAL COM GRELHA (80x80cm) - PROFUNDIDADE VARIÁVEL</t>
  </si>
  <si>
    <t xml:space="preserve"> 14.2 </t>
  </si>
  <si>
    <t xml:space="preserve">CONDUTORES - ÁGUAS PLUVIAIS</t>
  </si>
  <si>
    <t xml:space="preserve"> 14.2.1 </t>
  </si>
  <si>
    <t xml:space="preserve"> SED-00011005 </t>
  </si>
  <si>
    <t xml:space="preserve">CANALETA PARA DRENAGEM, EM CONCRETO COM FCK 15MPA, SEÇÃO 60X60CM.</t>
  </si>
  <si>
    <t xml:space="preserve"> 14.2.2 </t>
  </si>
  <si>
    <t xml:space="preserve"> 84045 </t>
  </si>
  <si>
    <t xml:space="preserve">TUBO EM PVC, Ø 88 MM, INCLUINDO A ABRAÇADEIRA</t>
  </si>
  <si>
    <t xml:space="preserve"> 14.2.3 </t>
  </si>
  <si>
    <t xml:space="preserve"> 89576 </t>
  </si>
  <si>
    <t xml:space="preserve">TUBO PVC, SÉRIE R, ÁGUA PLUVIAL, DN 75 MM</t>
  </si>
  <si>
    <t xml:space="preserve"> 14.2.4 </t>
  </si>
  <si>
    <t xml:space="preserve"> 89578 </t>
  </si>
  <si>
    <t xml:space="preserve">TUBO PVC, SÉRIE R, ÁGUA PLUVIAL, DN 100 MM</t>
  </si>
  <si>
    <t xml:space="preserve"> 14.2.5 </t>
  </si>
  <si>
    <t xml:space="preserve"> 180650 </t>
  </si>
  <si>
    <t xml:space="preserve">TUBO EM PVC - 200MM (LS)</t>
  </si>
  <si>
    <t xml:space="preserve"> 14.2.6 </t>
  </si>
  <si>
    <t xml:space="preserve"> SED-00011006 </t>
  </si>
  <si>
    <t xml:space="preserve">Tubo em PVC Ø 125 mm, Tigre ou similar</t>
  </si>
  <si>
    <t xml:space="preserve"> 14.2.7 </t>
  </si>
  <si>
    <t xml:space="preserve"> 180753 </t>
  </si>
  <si>
    <t xml:space="preserve">TUBO EM PVC - 250 MM (LS)</t>
  </si>
  <si>
    <t xml:space="preserve"> 14.3 </t>
  </si>
  <si>
    <t xml:space="preserve">ACESSÓRIOS - ÁGUAS PLUVIAIS</t>
  </si>
  <si>
    <t xml:space="preserve"> 14.3.1 </t>
  </si>
  <si>
    <t xml:space="preserve"> SED-00010945 </t>
  </si>
  <si>
    <t xml:space="preserve">RALO HEMISFÉRICO (ABACAXI) FERRO FUNDIDO 100MM</t>
  </si>
  <si>
    <t xml:space="preserve"> 14.3.2 </t>
  </si>
  <si>
    <t xml:space="preserve"> SED-00010954 </t>
  </si>
  <si>
    <t xml:space="preserve">RALO LINEAR 50CM</t>
  </si>
  <si>
    <t xml:space="preserve">un</t>
  </si>
  <si>
    <t xml:space="preserve"> 15.1 </t>
  </si>
  <si>
    <t xml:space="preserve">CAIXA DE PASSAGEM</t>
  </si>
  <si>
    <t xml:space="preserve"> 15.1.1 </t>
  </si>
  <si>
    <t xml:space="preserve"> 180678 </t>
  </si>
  <si>
    <t xml:space="preserve">CAIXA DE ALVENARIA DE 60X60X60 CM C/ TPO CONCRETO</t>
  </si>
  <si>
    <t xml:space="preserve"> 15.2 </t>
  </si>
  <si>
    <t xml:space="preserve">PVC ACESSÓRIOS</t>
  </si>
  <si>
    <t xml:space="preserve"> 15.2.1 </t>
  </si>
  <si>
    <t xml:space="preserve"> 104328 </t>
  </si>
  <si>
    <t xml:space="preserve">CAIXA SIFONADA, COM GRELHA QUADRADA, PVC, DN 150 X 150 X 50 MM</t>
  </si>
  <si>
    <t xml:space="preserve"> 15.2.2 </t>
  </si>
  <si>
    <t xml:space="preserve"> 89708 </t>
  </si>
  <si>
    <t xml:space="preserve">CAIXA SIFONADA, PVC, DN 150 X 185 X 75 MM</t>
  </si>
  <si>
    <t xml:space="preserve"> 15.2.3 </t>
  </si>
  <si>
    <t xml:space="preserve">Ralo linear 50cm</t>
  </si>
  <si>
    <t xml:space="preserve"> 15.2.4 </t>
  </si>
  <si>
    <t xml:space="preserve"> 89709 </t>
  </si>
  <si>
    <t xml:space="preserve">RALO SIFONADO, PVC, DN 100 X 40 MM</t>
  </si>
  <si>
    <t xml:space="preserve"> 15.2.5 </t>
  </si>
  <si>
    <t xml:space="preserve"> SED-00010999 </t>
  </si>
  <si>
    <t xml:space="preserve">SIFÃO COM COPO, TIPO REFORÇADO, PVC RÍGIDO - 1"X1.1/2"</t>
  </si>
  <si>
    <t xml:space="preserve"> 15.2.6 </t>
  </si>
  <si>
    <t xml:space="preserve"> SED-00010998 </t>
  </si>
  <si>
    <t xml:space="preserve">SIFÃO FLEXIVEL, PVC RÍGIDO - 1 1/2"X1.1/2"</t>
  </si>
  <si>
    <t xml:space="preserve"> 15.2.7 </t>
  </si>
  <si>
    <t xml:space="preserve"> SED-0000534 </t>
  </si>
  <si>
    <t xml:space="preserve">VÁLVULA EM METAL CROMADO 1" X 1"</t>
  </si>
  <si>
    <t xml:space="preserve"> 15.2.8 </t>
  </si>
  <si>
    <t xml:space="preserve"> 86877 </t>
  </si>
  <si>
    <t xml:space="preserve">VÁLVULA EM METAL CROMADO 1.1/2" X 1.1/2"</t>
  </si>
  <si>
    <t xml:space="preserve"> 15.3 </t>
  </si>
  <si>
    <t xml:space="preserve">PVC ESGOTO - TUBULAÇÃO</t>
  </si>
  <si>
    <t xml:space="preserve"> 15.3.1 </t>
  </si>
  <si>
    <t xml:space="preserve"> 89748 </t>
  </si>
  <si>
    <t xml:space="preserve">CURVA CURTA 90 GRAUS, PVC, SERIE NORMAL, ESGOTO PREDIAL, DN 100 MM</t>
  </si>
  <si>
    <t xml:space="preserve"> 15.3.2 </t>
  </si>
  <si>
    <t xml:space="preserve"> 89728 </t>
  </si>
  <si>
    <t xml:space="preserve">CURVA CURTA 90 GRAUS, PVC, SERIE NORMAL, ESGOTO PREDIAL, DN 40 MM</t>
  </si>
  <si>
    <t xml:space="preserve"> 15.3.3 </t>
  </si>
  <si>
    <t xml:space="preserve"> 89746 </t>
  </si>
  <si>
    <t xml:space="preserve">JOELHO 45 GRAUS, PVC, SERIE NORMAL, ESGOTO PREDIAL, DN 100 MM</t>
  </si>
  <si>
    <t xml:space="preserve"> 15.3.4 </t>
  </si>
  <si>
    <t xml:space="preserve"> 89726 </t>
  </si>
  <si>
    <t xml:space="preserve">JOELHO 45 GRAUS, PVC, SERIE NORMAL, ESGOTO PREDIAL, DN 40 MM</t>
  </si>
  <si>
    <t xml:space="preserve"> 15.3.5 </t>
  </si>
  <si>
    <t xml:space="preserve"> 89732 </t>
  </si>
  <si>
    <t xml:space="preserve">JOELHO 45 GRAUS, PVC, SERIE NORMAL, ESGOTO PREDIAL, DN 50 MM</t>
  </si>
  <si>
    <t xml:space="preserve"> 15.3.6 </t>
  </si>
  <si>
    <t xml:space="preserve"> 89739 </t>
  </si>
  <si>
    <t xml:space="preserve">JOELHO 45 GRAUS, PVC, SERIE NORMAL, ESGOTO PREDIAL, DN 75 MM</t>
  </si>
  <si>
    <t xml:space="preserve"> 15.3.7 </t>
  </si>
  <si>
    <t xml:space="preserve"> 89744 </t>
  </si>
  <si>
    <t xml:space="preserve">JOELHO 90 GRAUS, PVC, SERIE NORMAL, ESGOTO PREDIAL, DN 100 MM</t>
  </si>
  <si>
    <t xml:space="preserve"> 15.3.8 </t>
  </si>
  <si>
    <t xml:space="preserve"> SED-00010929 </t>
  </si>
  <si>
    <t xml:space="preserve">JOELHO DE 90° COM ANEL PARA ESGOTO SECUNDÁRIO 40MM - 1 1/2"</t>
  </si>
  <si>
    <t xml:space="preserve"> 15.3.9 </t>
  </si>
  <si>
    <t xml:space="preserve"> 180249 </t>
  </si>
  <si>
    <t xml:space="preserve">JUNÇÃO SIMPLES PVC JS - 100 x  50mm - LS</t>
  </si>
  <si>
    <t xml:space="preserve"> 15.3.10 </t>
  </si>
  <si>
    <t xml:space="preserve"> 181527 </t>
  </si>
  <si>
    <t xml:space="preserve">JUNÇÃO SIMPLES PVC JS - 100x75mm - LS</t>
  </si>
  <si>
    <t xml:space="preserve"> 15.3.11 </t>
  </si>
  <si>
    <t xml:space="preserve"> 180245 </t>
  </si>
  <si>
    <t xml:space="preserve">JUNÇÃO SIMPLES PVC JS - 100 x 100mm - LS</t>
  </si>
  <si>
    <t xml:space="preserve"> 15.3.12 </t>
  </si>
  <si>
    <t xml:space="preserve"> 180250 </t>
  </si>
  <si>
    <t xml:space="preserve">JUNÇÃO SIMPLES PVC JS -  75 x 50mm - LS</t>
  </si>
  <si>
    <t xml:space="preserve"> 15.3.13 </t>
  </si>
  <si>
    <t xml:space="preserve"> 104345 </t>
  </si>
  <si>
    <t xml:space="preserve">JUNÇÃO DE REDUÇÃO INVERTIDA, PVC, SÉRIE NORMAL, ESGOTO PREDIAL, DN 100 X 50 MM</t>
  </si>
  <si>
    <t xml:space="preserve"> 15.3.14 </t>
  </si>
  <si>
    <t xml:space="preserve"> 104347 </t>
  </si>
  <si>
    <t xml:space="preserve">JUNÇÃO DE REDUCAO INVERTIDA, PVC, SÉRIE NORMAL, ESGOTO PREDIAL, DN 100 X 75 MM</t>
  </si>
  <si>
    <t xml:space="preserve"> 15.3.15 </t>
  </si>
  <si>
    <t xml:space="preserve"> 104343 </t>
  </si>
  <si>
    <t xml:space="preserve">JUNÇÃO DE REDUÇÃO INVERTIDA, PVC, SÉRIE NORMAL, ESGOTO PREDIAL, DN 75 X 50 MM</t>
  </si>
  <si>
    <t xml:space="preserve"> 15.3.16 </t>
  </si>
  <si>
    <t xml:space="preserve"> 89714 </t>
  </si>
  <si>
    <t xml:space="preserve">TUBO PVC, SERIE NORMAL, ESGOTO PREDIAL, DN 100 MM</t>
  </si>
  <si>
    <t xml:space="preserve"> 15.3.17 </t>
  </si>
  <si>
    <t xml:space="preserve"> 89849 </t>
  </si>
  <si>
    <t xml:space="preserve">TUBO PVC, SERIE NORMAL, ESGOTO PREDIAL, DN 150 MM</t>
  </si>
  <si>
    <t xml:space="preserve"> 15.3.18 </t>
  </si>
  <si>
    <t xml:space="preserve"> 89711 </t>
  </si>
  <si>
    <t xml:space="preserve">TUBO PVC, SERIE NORMAL, ESGOTO PREDIAL, DN 40 MM</t>
  </si>
  <si>
    <t xml:space="preserve"> 15.3.19 </t>
  </si>
  <si>
    <t xml:space="preserve"> 89712 </t>
  </si>
  <si>
    <t xml:space="preserve">TUBO PVC, SERIE NORMAL, ESGOTO PREDIAL, DN 50 MM</t>
  </si>
  <si>
    <t xml:space="preserve"> 15.3.20 </t>
  </si>
  <si>
    <t xml:space="preserve"> 89713 </t>
  </si>
  <si>
    <t xml:space="preserve">TUBO PVC, SERIE NORMAL, ESGOTO PREDIAL, DN 75 MM</t>
  </si>
  <si>
    <t xml:space="preserve"> 15.3.21 </t>
  </si>
  <si>
    <t xml:space="preserve"> SED-00011000 </t>
  </si>
  <si>
    <t xml:space="preserve">ANEL DE VEDAÇÃO</t>
  </si>
  <si>
    <t xml:space="preserve"> 15.4 </t>
  </si>
  <si>
    <t xml:space="preserve">TRATAMENTO ESGOTO</t>
  </si>
  <si>
    <t xml:space="preserve"> 15.4.1 </t>
  </si>
  <si>
    <t xml:space="preserve"> SED-00011003 </t>
  </si>
  <si>
    <t xml:space="preserve">TANQUE SÉPTIC EM CONCRETO ARMADO, CAP. 11,21 M³</t>
  </si>
  <si>
    <t xml:space="preserve"> 15.4.2 </t>
  </si>
  <si>
    <t xml:space="preserve"> SED-00011004 </t>
  </si>
  <si>
    <t xml:space="preserve">SUMIDOURO EM CONCRETO ARMADO,  DIMENSÃO 3,00 X 1,50 X 2,20 M</t>
  </si>
  <si>
    <t xml:space="preserve"> 15.4.3 </t>
  </si>
  <si>
    <t xml:space="preserve"> 180417 </t>
  </si>
  <si>
    <t xml:space="preserve">FILTRO ANAEROBICO CONCRETO ARMADO D=1.4M P=1.8M</t>
  </si>
  <si>
    <t xml:space="preserve"> 15.5 </t>
  </si>
  <si>
    <t xml:space="preserve">ESGOTO GORDURA</t>
  </si>
  <si>
    <t xml:space="preserve"> 15.5.1 </t>
  </si>
  <si>
    <t xml:space="preserve">CAIXA SIFONADA, COM GRELHA QUADRADA, PVC, DN 150 X 150 X 50 MM, JUNTA SOLDÁVEL</t>
  </si>
  <si>
    <t xml:space="preserve"> 15.5.2 </t>
  </si>
  <si>
    <t xml:space="preserve">CAIXA SIFONADA, PVC, DN 150 X 185 X 75 MM, JUNTA ELÁSTICA</t>
  </si>
  <si>
    <t xml:space="preserve"> 15.5.3 </t>
  </si>
  <si>
    <t xml:space="preserve"> 15.5.4 </t>
  </si>
  <si>
    <t xml:space="preserve"> SED-00011001 </t>
  </si>
  <si>
    <t xml:space="preserve">SIFÃO EM METAL CROMADO PIA OU LAVATORIO 1" X 2 "</t>
  </si>
  <si>
    <t xml:space="preserve"> 15.5.5 </t>
  </si>
  <si>
    <t xml:space="preserve"> 86879 </t>
  </si>
  <si>
    <t xml:space="preserve">VÁLVULA EM PLÁSTICO 1 PARA PIA, TANQUE OU LAVATÓRIO, COM OU SEM LADRÃO</t>
  </si>
  <si>
    <t xml:space="preserve"> 15.5.6 </t>
  </si>
  <si>
    <t xml:space="preserve">VÁLVULA EM PLÁSTICO 1 PARA PIA, TANQUE OU LAVATÓRIO</t>
  </si>
  <si>
    <t xml:space="preserve"> 15.5.7 </t>
  </si>
  <si>
    <t xml:space="preserve"> 89730 </t>
  </si>
  <si>
    <t xml:space="preserve">CURVA LONGA 90 GRAUS, PVC, SERIE NORMAL, ESGOTO PREDIAL, DN 40 MM</t>
  </si>
  <si>
    <t xml:space="preserve"> 15.5.8 </t>
  </si>
  <si>
    <t xml:space="preserve"> 15.5.9 </t>
  </si>
  <si>
    <t xml:space="preserve"> 15.5.10 </t>
  </si>
  <si>
    <t xml:space="preserve"> 15.5.11 </t>
  </si>
  <si>
    <t xml:space="preserve"> 89731 </t>
  </si>
  <si>
    <t xml:space="preserve">JOELHO 90 GRAUS, PVC, SERIE NORMAL, ESGOTO PREDIAL, DN 50 MM</t>
  </si>
  <si>
    <t xml:space="preserve"> 15.5.12 </t>
  </si>
  <si>
    <t xml:space="preserve"> SED-00010802 </t>
  </si>
  <si>
    <t xml:space="preserve">JOELHO 90º COM ANEL PARA ESGOTO SECUNDÁRIO 40 MM - 1.1/2"</t>
  </si>
  <si>
    <t xml:space="preserve"> 15.5.13 </t>
  </si>
  <si>
    <t xml:space="preserve"> 180247 </t>
  </si>
  <si>
    <t xml:space="preserve">JUNÇÃO SIMPLES PVC JS - 50 X 50 MM - LS</t>
  </si>
  <si>
    <t xml:space="preserve"> 15.5.14 </t>
  </si>
  <si>
    <t xml:space="preserve">JUNÇÃO SIMPLES PVC JS -  75 x 50 MM - LS</t>
  </si>
  <si>
    <t xml:space="preserve"> 15.5.15 </t>
  </si>
  <si>
    <t xml:space="preserve"> 180246 </t>
  </si>
  <si>
    <t xml:space="preserve">JUNÇÃO SIMPLES PVC JS -  75 x 75 MM - LS</t>
  </si>
  <si>
    <t xml:space="preserve"> 15.5.16 </t>
  </si>
  <si>
    <t xml:space="preserve"> 15.5.17 </t>
  </si>
  <si>
    <t xml:space="preserve"> 15.5.18 </t>
  </si>
  <si>
    <t xml:space="preserve"> 15.5.19 </t>
  </si>
  <si>
    <t xml:space="preserve"> 15.5.20 </t>
  </si>
  <si>
    <t xml:space="preserve"> 98104 </t>
  </si>
  <si>
    <t xml:space="preserve">CAIXA DE GORDURA EM ALVENARIA COM TIJOLOS</t>
  </si>
  <si>
    <t xml:space="preserve"> 15.6 </t>
  </si>
  <si>
    <t xml:space="preserve">PVC ESGOTO SABÃO</t>
  </si>
  <si>
    <t xml:space="preserve"> 15.6.1 </t>
  </si>
  <si>
    <t xml:space="preserve"> 15.6.2 </t>
  </si>
  <si>
    <t xml:space="preserve"> 15.6.3 </t>
  </si>
  <si>
    <t xml:space="preserve"> 15.6.4 </t>
  </si>
  <si>
    <t xml:space="preserve"> 15.6.5 </t>
  </si>
  <si>
    <t xml:space="preserve"> 15.6.6 </t>
  </si>
  <si>
    <t xml:space="preserve"> 15.6.7 </t>
  </si>
  <si>
    <t xml:space="preserve"> 15.6.8 </t>
  </si>
  <si>
    <t xml:space="preserve">JUNÇÃO SIMPLES PVC JS -  75 x 50MM - LS</t>
  </si>
  <si>
    <t xml:space="preserve"> 15.6.9 </t>
  </si>
  <si>
    <t xml:space="preserve"> 15.6.10 </t>
  </si>
  <si>
    <t xml:space="preserve"> 15.6.11 </t>
  </si>
  <si>
    <t xml:space="preserve"> 15.6.12 </t>
  </si>
  <si>
    <t xml:space="preserve"> 15.6.13 </t>
  </si>
  <si>
    <t xml:space="preserve"> SED-00011071 </t>
  </si>
  <si>
    <t xml:space="preserve">CAIXA DE GORDURA/SABÃO EM ALVENARIA</t>
  </si>
  <si>
    <t xml:space="preserve"> 15.6.14 </t>
  </si>
  <si>
    <t xml:space="preserve">VÁLVULA EM METAL CROMADO 1.1/2" pra tanque</t>
  </si>
  <si>
    <t xml:space="preserve"> 15.7 </t>
  </si>
  <si>
    <t xml:space="preserve">ESGOTO VENTILAÇÃO</t>
  </si>
  <si>
    <t xml:space="preserve"> 15.7.1 </t>
  </si>
  <si>
    <t xml:space="preserve"> 15.7.2 </t>
  </si>
  <si>
    <t xml:space="preserve"> 15.7.3 </t>
  </si>
  <si>
    <t xml:space="preserve">JUNÇÃO SIMPLES PVC JS -  50 x 50MM - LS</t>
  </si>
  <si>
    <t xml:space="preserve"> 15.7.4 </t>
  </si>
  <si>
    <t xml:space="preserve"> 104348 </t>
  </si>
  <si>
    <t xml:space="preserve">TERMINAL DE VENTILAÇÃO, PVC, SÉRIE NORMAL, ESGOTO PREDIAL, DN 50 MM</t>
  </si>
  <si>
    <t xml:space="preserve"> 15.7.5 </t>
  </si>
  <si>
    <t xml:space="preserve"> 15.7.6 </t>
  </si>
  <si>
    <t xml:space="preserve"> 104352 </t>
  </si>
  <si>
    <t xml:space="preserve">TE, PVC, SÉRIE NORMAL, ESGOTO PREDIAL, DN 100 X 50 MM</t>
  </si>
  <si>
    <t xml:space="preserve"> 15.7.7 </t>
  </si>
  <si>
    <t xml:space="preserve"> 89825 </t>
  </si>
  <si>
    <t xml:space="preserve">TE, PVC, SERIE NORMAL, ESGOTO PREDIAL, DN 50 X 50 MM</t>
  </si>
  <si>
    <t xml:space="preserve"> 15.7.8 </t>
  </si>
  <si>
    <t xml:space="preserve"> SED-00010942 </t>
  </si>
  <si>
    <t xml:space="preserve">TE DE REDUÇÃO, PVC, ESGOTO PREDIAL, DN 75MM X 50MM</t>
  </si>
  <si>
    <t xml:space="preserve"> 16.1 </t>
  </si>
  <si>
    <t xml:space="preserve"> 95470 </t>
  </si>
  <si>
    <t xml:space="preserve">VASO SANITARIO SIFONADO CONVENCIONAL COM LOUÇA BRANCA (ADULTO)</t>
  </si>
  <si>
    <t xml:space="preserve"> 16.2 </t>
  </si>
  <si>
    <t xml:space="preserve"> 100848 </t>
  </si>
  <si>
    <t xml:space="preserve">VASO SANITÁRIO INFANTIL LOUÇA BRANCA (CRIANÇAS)</t>
  </si>
  <si>
    <t xml:space="preserve"> 16.3 </t>
  </si>
  <si>
    <t xml:space="preserve"> 95471 </t>
  </si>
  <si>
    <t xml:space="preserve">VASO SANITARIO SIFONADO CONVENCIONAL PARA PCD SEM FURO FRONTAL COM  LOUÇA BRANCA(ADULTOS E CRIANÇAS)</t>
  </si>
  <si>
    <t xml:space="preserve"> 16.4 </t>
  </si>
  <si>
    <t xml:space="preserve"> 86901 </t>
  </si>
  <si>
    <t xml:space="preserve">CUBA DE EMBUTIR OVAL EM LOUÇA BRANCA, 35 X 50CM OU EQUIVALENTE</t>
  </si>
  <si>
    <t xml:space="preserve"> 16.5 </t>
  </si>
  <si>
    <t xml:space="preserve"> 100852 </t>
  </si>
  <si>
    <t xml:space="preserve">CUBA DE EMBUTIR RETANGULAR DE AÇO INOXIDÁVEL, 56 X 33 X 12 CM</t>
  </si>
  <si>
    <t xml:space="preserve"> 16.6 </t>
  </si>
  <si>
    <t xml:space="preserve"> 86900 </t>
  </si>
  <si>
    <t xml:space="preserve">CUBA DE EMBUTIR RETANGULAR DE AÇO INOXIDÁVEL, 46 X 30 X 12 CM</t>
  </si>
  <si>
    <t xml:space="preserve"> 16.7 </t>
  </si>
  <si>
    <t xml:space="preserve"> SED-00010960 </t>
  </si>
  <si>
    <t xml:space="preserve">BANHEIRA EMBUTIR EM PLÁSTICO TIPO PVC, BURIGOTTO OU EQUIVALENTE</t>
  </si>
  <si>
    <t xml:space="preserve"> 16.8 </t>
  </si>
  <si>
    <t xml:space="preserve"> 86904 </t>
  </si>
  <si>
    <t xml:space="preserve">LAVATÓRIO LOUÇA BRANCA SUSPENSO, 29,5 X 39CM OU EQUIVALENTE</t>
  </si>
  <si>
    <t xml:space="preserve"> 16.9 </t>
  </si>
  <si>
    <t xml:space="preserve"> 16.10 </t>
  </si>
  <si>
    <t xml:space="preserve"> SED-00011015 </t>
  </si>
  <si>
    <t xml:space="preserve">LAVATORIO SUSPENSO MASTER DE CANTO COM MESA L76.17 DECA (PCD)</t>
  </si>
  <si>
    <t xml:space="preserve"> 16.11 </t>
  </si>
  <si>
    <t xml:space="preserve"> 86872 </t>
  </si>
  <si>
    <t xml:space="preserve">TANQUE DE LOUÇA BRANCA COM COLUNA, 30L OU EQUIVALENTE</t>
  </si>
  <si>
    <t xml:space="preserve"> 16.12 </t>
  </si>
  <si>
    <t xml:space="preserve"> 100860 </t>
  </si>
  <si>
    <t xml:space="preserve">CHUVEIRO ELÉTRICO COMUM CORPO PLÁSTICO, TIPO DUCHA</t>
  </si>
  <si>
    <t xml:space="preserve"> 16.13 </t>
  </si>
  <si>
    <t xml:space="preserve"> 99857 </t>
  </si>
  <si>
    <t xml:space="preserve">CORRIMÃO SIMPLES, DIÂMETRO EXTERNO = 1 1/2", EM ALUMÍNIO.</t>
  </si>
  <si>
    <t xml:space="preserve"> 16.14 </t>
  </si>
  <si>
    <t xml:space="preserve"> 190691 </t>
  </si>
  <si>
    <t xml:space="preserve">DUCHA HIGIÊNICA COM REGISTRO E DERIVAÇÃO</t>
  </si>
  <si>
    <t xml:space="preserve"> 16.15 </t>
  </si>
  <si>
    <t xml:space="preserve"> 16.16 </t>
  </si>
  <si>
    <t xml:space="preserve"> 86916 </t>
  </si>
  <si>
    <t xml:space="preserve">TORNEIRA PLÁSTICA 3/4" PARA TANQUE</t>
  </si>
  <si>
    <t xml:space="preserve"> 16.17 </t>
  </si>
  <si>
    <t xml:space="preserve"> 86906 </t>
  </si>
  <si>
    <t xml:space="preserve">TORNEIRA CROMADA DE MESA, 1/2" OU 3/4"</t>
  </si>
  <si>
    <t xml:space="preserve"> 16.18 </t>
  </si>
  <si>
    <t xml:space="preserve">TORNEIRA CROMADA DE MESA, 1/2" OU 3/4", PARA LAVATÓRIO</t>
  </si>
  <si>
    <t xml:space="preserve"> 16.19 </t>
  </si>
  <si>
    <t xml:space="preserve"> 95544 </t>
  </si>
  <si>
    <t xml:space="preserve">PAPELEIRA DE PAREDE EM METAL CROMADO SEM TAMPA, INCLUSO FIXAÇÃO.</t>
  </si>
  <si>
    <t xml:space="preserve"> 16.20 </t>
  </si>
  <si>
    <t xml:space="preserve"> 95547 </t>
  </si>
  <si>
    <t xml:space="preserve">SABONETEIRA PLASTICA TIPO DISPENSER PARA SABONETE LIQUIDO COM RESERVATORIO 800 A 1500 ML, INCLUSO FIXAÇÃO.</t>
  </si>
  <si>
    <t xml:space="preserve"> 16.21 </t>
  </si>
  <si>
    <t xml:space="preserve">DISPENSER SABONETEIRA</t>
  </si>
  <si>
    <t xml:space="preserve"> 16.22 </t>
  </si>
  <si>
    <t xml:space="preserve"> 190795 </t>
  </si>
  <si>
    <t xml:space="preserve">PORTA TOALHA DE PAPEL - POLIPROPILENO</t>
  </si>
  <si>
    <t xml:space="preserve"> 16.23 </t>
  </si>
  <si>
    <t xml:space="preserve"> 100868 </t>
  </si>
  <si>
    <t xml:space="preserve">BARRA DE APOIO RETA, EM ACO INOX POLIDO, COMPRIMENTO 80 CM</t>
  </si>
  <si>
    <t xml:space="preserve"> 16.24 </t>
  </si>
  <si>
    <t xml:space="preserve"> 100867 </t>
  </si>
  <si>
    <t xml:space="preserve">BARRA DE APOIO RETA, EM ACO INOX POLIDO, COMPRIMENTO 70 CM</t>
  </si>
  <si>
    <t xml:space="preserve"> 16.25 </t>
  </si>
  <si>
    <t xml:space="preserve"> 100866 </t>
  </si>
  <si>
    <t xml:space="preserve">BARRA DE APOIO RETA, EM ACO INOX POLIDO, COMPRIMENTO 60CM</t>
  </si>
  <si>
    <t xml:space="preserve"> 16.27 </t>
  </si>
  <si>
    <t xml:space="preserve"> 100875 </t>
  </si>
  <si>
    <t xml:space="preserve">BANCO ARTICULADO, EM ACO INOX, PARA PCD, FIXADO NA PAREDE</t>
  </si>
  <si>
    <t xml:space="preserve"> 16.28 </t>
  </si>
  <si>
    <t xml:space="preserve"> 190529 </t>
  </si>
  <si>
    <t xml:space="preserve">BEBEDOURO AÇO INOX C/4 TORNEIRAS E FILTRO</t>
  </si>
  <si>
    <t xml:space="preserve"> 16.29 </t>
  </si>
  <si>
    <t xml:space="preserve"> SED-00011120 </t>
  </si>
  <si>
    <t xml:space="preserve">BEBEDOURO INFANTIL INOX</t>
  </si>
  <si>
    <t xml:space="preserve"> 16.30 </t>
  </si>
  <si>
    <t xml:space="preserve"> SED-00011011 </t>
  </si>
  <si>
    <t xml:space="preserve">MAQUINA DE LAVAR-ROUPAS</t>
  </si>
  <si>
    <t xml:space="preserve"> 16.31 </t>
  </si>
  <si>
    <t xml:space="preserve"> 190789 </t>
  </si>
  <si>
    <t xml:space="preserve">CABIDE METÁLICO DECA OU EQUIVALENTE</t>
  </si>
  <si>
    <t xml:space="preserve"> 16.32 </t>
  </si>
  <si>
    <t xml:space="preserve"> SED-00011115 </t>
  </si>
  <si>
    <t xml:space="preserve">Ducha Higiênica com 3 Temperaturas 220V.</t>
  </si>
  <si>
    <t xml:space="preserve">UNID</t>
  </si>
  <si>
    <t xml:space="preserve"> 16.33 </t>
  </si>
  <si>
    <t xml:space="preserve"> 190716 </t>
  </si>
  <si>
    <t xml:space="preserve">Barra em aço inox</t>
  </si>
  <si>
    <t xml:space="preserve"> 17.1 </t>
  </si>
  <si>
    <t xml:space="preserve"> 94970 </t>
  </si>
  <si>
    <t xml:space="preserve">CONCRETO FCK = 20MPA, TRAÇO 1:2,7:3 PREPARO MECÂNICO COM BETONEIRA 600 L</t>
  </si>
  <si>
    <t xml:space="preserve"> 17.2 </t>
  </si>
  <si>
    <t xml:space="preserve"> SED-00010965 </t>
  </si>
  <si>
    <t xml:space="preserve">REQUADRO PARA VENTILAÇÃO EM CHAPA DE ALUMINIO COM VENEZIANA</t>
  </si>
  <si>
    <t xml:space="preserve"> 17.3 </t>
  </si>
  <si>
    <t xml:space="preserve"> 92688 </t>
  </si>
  <si>
    <t xml:space="preserve">TUBO DE AÇO GALVANIZADO COM COSTURA, CLASSE MÉDIA, CONEXÃO ROSQUEADA, DN 20 (3/4")</t>
  </si>
  <si>
    <t xml:space="preserve"> 17.4 </t>
  </si>
  <si>
    <t xml:space="preserve"> SED-00011042 </t>
  </si>
  <si>
    <t xml:space="preserve">ENVELOPE DE CONCRETO P/PROTEÇÃO DE TUBO PVC ENTERRADO</t>
  </si>
  <si>
    <t xml:space="preserve"> 17.5 </t>
  </si>
  <si>
    <t xml:space="preserve"> SED-00010961 </t>
  </si>
  <si>
    <t xml:space="preserve">Fita anticorrosiva 5cm x 30m (2 camadas)</t>
  </si>
  <si>
    <t xml:space="preserve"> 17.6 </t>
  </si>
  <si>
    <t xml:space="preserve"> SED-0000758 </t>
  </si>
  <si>
    <t xml:space="preserve">REGULADOR TIPO FISHER DE ALTA PRESSÃO D=28 MM, CLASSE 300 - 1º ESTÁGIO</t>
  </si>
  <si>
    <t xml:space="preserve"> 17.7 </t>
  </si>
  <si>
    <t xml:space="preserve"> SED-0000759 </t>
  </si>
  <si>
    <t xml:space="preserve">REGULADOR FISHER COBRE  BAIXA PRESSÃO, CLASSE 300,  D=15 MM - 2º ESTÁGIO</t>
  </si>
  <si>
    <t xml:space="preserve"> 17.8 </t>
  </si>
  <si>
    <t xml:space="preserve"> SED-00010966 </t>
  </si>
  <si>
    <t xml:space="preserve">INSTALAÇÕES BÁSCIAS PARA ABRIGO DE GÁS (Capacidade 04 cilindros GLP de 45 KG)</t>
  </si>
  <si>
    <t xml:space="preserve"> 17.9 </t>
  </si>
  <si>
    <t xml:space="preserve"> 241468 </t>
  </si>
  <si>
    <t xml:space="preserve">Placa de sinalização fotoluminoscente "PROIBIDO FUMAR"</t>
  </si>
  <si>
    <t xml:space="preserve"> 17.10 </t>
  </si>
  <si>
    <t xml:space="preserve">Placa de sinalização fotoluminoscente "PERIGO INFLAMAVEL"</t>
  </si>
  <si>
    <t xml:space="preserve"> 18.1 </t>
  </si>
  <si>
    <t xml:space="preserve">Sucção - Incêndio</t>
  </si>
  <si>
    <t xml:space="preserve"> 18.1.1 </t>
  </si>
  <si>
    <t xml:space="preserve"> SED-00010799 </t>
  </si>
  <si>
    <t xml:space="preserve">ADAPTADOR COM FLANGE EM FERRO GALVANIZADO LONGO DN 2 1/2"</t>
  </si>
  <si>
    <t xml:space="preserve"> 18.1.2 </t>
  </si>
  <si>
    <t xml:space="preserve"> 92367 </t>
  </si>
  <si>
    <t xml:space="preserve">TUBO DE AÇO GALVANIZADO COM COSTURA, CLASSE MÉDIA, DN 65 (2 1/2")</t>
  </si>
  <si>
    <t xml:space="preserve"> 18.1.3 </t>
  </si>
  <si>
    <t xml:space="preserve"> SED-0001076M </t>
  </si>
  <si>
    <t xml:space="preserve">ADAPTADOR EM FERRO GALVANIZADO DN 2 1/2"</t>
  </si>
  <si>
    <t xml:space="preserve"> 18.1.4 </t>
  </si>
  <si>
    <t xml:space="preserve"> 94499 </t>
  </si>
  <si>
    <t xml:space="preserve">REGISTRO DE GAVETA BRUTO, LATÃO, ROSCÁVEL, 2 1/2"</t>
  </si>
  <si>
    <t xml:space="preserve"> 18.1.5 </t>
  </si>
  <si>
    <t xml:space="preserve"> 92678 </t>
  </si>
  <si>
    <t xml:space="preserve">JOELHO 90 GRAUS, EM FERRO GALVANIZADO, CONEXÃO ROSQUEADA, DN 65 (2 1/2")</t>
  </si>
  <si>
    <t xml:space="preserve"> 18.1.6 </t>
  </si>
  <si>
    <t xml:space="preserve"> 92685 </t>
  </si>
  <si>
    <t xml:space="preserve">TÊ, EM FERRO GALVANIZADO, CONEXÃO ROSQUEADA, DN 65 (2 1/2")</t>
  </si>
  <si>
    <t xml:space="preserve"> 18.2 </t>
  </si>
  <si>
    <t xml:space="preserve">By Pass - Incêndio</t>
  </si>
  <si>
    <t xml:space="preserve"> 18.2.1 </t>
  </si>
  <si>
    <t xml:space="preserve"> 18.2.2 </t>
  </si>
  <si>
    <t xml:space="preserve"> 99624 </t>
  </si>
  <si>
    <t xml:space="preserve">VÁLVULA DE RETENÇÃO HORIZONTAL, DE BRONZE, ROSCÁVEL, 2 1/2"</t>
  </si>
  <si>
    <t xml:space="preserve"> 18.2.3 </t>
  </si>
  <si>
    <t xml:space="preserve"> 92655 </t>
  </si>
  <si>
    <t xml:space="preserve">TUBO DE AÇO GALVANIZADO COM COSTURA, CLASSE MÉDIA, CONEXÃO ROSQUEADA, DN 65 (2 1/2")</t>
  </si>
  <si>
    <t xml:space="preserve"> 18.3 </t>
  </si>
  <si>
    <t xml:space="preserve">Distribuição (Recalque) - Incêndio</t>
  </si>
  <si>
    <t xml:space="preserve"> 18.3.1 </t>
  </si>
  <si>
    <t xml:space="preserve"> 92902 </t>
  </si>
  <si>
    <t xml:space="preserve">UNIÃO, EM FERRO GALVANIZADO, CONEXÃO ROSQUEADA, DN 65 (2 1/2")</t>
  </si>
  <si>
    <t xml:space="preserve"> 18.3.2 </t>
  </si>
  <si>
    <t xml:space="preserve"> 18.3.3 </t>
  </si>
  <si>
    <t xml:space="preserve"> 18.3.4 </t>
  </si>
  <si>
    <t xml:space="preserve"> 103009 </t>
  </si>
  <si>
    <t xml:space="preserve">VÁLVULA DE RETENÇÃO VERTICAL, DE BRONZE, ROSCÁVEL, 2 1/2"</t>
  </si>
  <si>
    <t xml:space="preserve"> 18.3.5 </t>
  </si>
  <si>
    <t xml:space="preserve"> 18.3.6 </t>
  </si>
  <si>
    <t xml:space="preserve"> 18.3.7 </t>
  </si>
  <si>
    <t xml:space="preserve"> 85120 </t>
  </si>
  <si>
    <t xml:space="preserve">MANOMETRO 0 A 200 PSI (0 A 14 KGF/CM2), D = 50MM</t>
  </si>
  <si>
    <t xml:space="preserve"> 18.3.8 </t>
  </si>
  <si>
    <t xml:space="preserve"> SED-0000211 </t>
  </si>
  <si>
    <t xml:space="preserve">FORNECIMENTO E INSTALAÇÃO DE CHAVE DE FLUXO</t>
  </si>
  <si>
    <t xml:space="preserve"> 18.3.9 </t>
  </si>
  <si>
    <t xml:space="preserve"> 18.4 </t>
  </si>
  <si>
    <t xml:space="preserve">Equipamentos - Incêndio</t>
  </si>
  <si>
    <t xml:space="preserve"> 18.4.1 </t>
  </si>
  <si>
    <t xml:space="preserve"> SED-0001076L </t>
  </si>
  <si>
    <t xml:space="preserve">HIDRANTE DE PAREDE</t>
  </si>
  <si>
    <t xml:space="preserve"> 18.4.2 </t>
  </si>
  <si>
    <t xml:space="preserve"> 200661 </t>
  </si>
  <si>
    <t xml:space="preserve">HIDRANTE DE PASSEIO</t>
  </si>
  <si>
    <t xml:space="preserve"> 18.5 </t>
  </si>
  <si>
    <t xml:space="preserve">Bomba - Incêndio</t>
  </si>
  <si>
    <t xml:space="preserve"> 18.5.1 </t>
  </si>
  <si>
    <t xml:space="preserve"> SED-00010990 </t>
  </si>
  <si>
    <t xml:space="preserve">BOMBA CENTRIFUGA. 4 CV</t>
  </si>
  <si>
    <t xml:space="preserve"> 18.6 </t>
  </si>
  <si>
    <t xml:space="preserve">Instalações de Incêndio</t>
  </si>
  <si>
    <t xml:space="preserve"> 18.6.1 </t>
  </si>
  <si>
    <t xml:space="preserve"> 201507 </t>
  </si>
  <si>
    <t xml:space="preserve">EXTINTOR DE INCÊNDIO ABC -  6Kg</t>
  </si>
  <si>
    <t xml:space="preserve"> 18.6.2 </t>
  </si>
  <si>
    <t xml:space="preserve"> 97599 </t>
  </si>
  <si>
    <t xml:space="preserve">LUMINÁRIA DE EMERGÊNCIA, COM 30 LÂMPADAS LED DE 2 W, SEM REATOR</t>
  </si>
  <si>
    <t xml:space="preserve"> 18.6.3 </t>
  </si>
  <si>
    <t xml:space="preserve"> SED-00010991 </t>
  </si>
  <si>
    <t xml:space="preserve">BLOCO AUTÔNOMO DE ILUMINAÇÃO COM AUTONOMIA MINIMA DE 2 HORAS, COM 2 FAROÍS DE LÂMPADAS 21/55 W</t>
  </si>
  <si>
    <t xml:space="preserve"> 18.6.4 </t>
  </si>
  <si>
    <t xml:space="preserve"> SED-00011088 </t>
  </si>
  <si>
    <t xml:space="preserve">ACIONADOR MANUAL DA BOMBA DE INCÊNDIO (BOTOEIRA TIPO LIGA E DESLIGA)</t>
  </si>
  <si>
    <t xml:space="preserve"> 18.6.5 </t>
  </si>
  <si>
    <t xml:space="preserve"> SED-00011087 </t>
  </si>
  <si>
    <t xml:space="preserve">AVISADOR SONORO TIPO SIRENE</t>
  </si>
  <si>
    <t xml:space="preserve"> 18.6.6 </t>
  </si>
  <si>
    <t xml:space="preserve"> SED-00011096 </t>
  </si>
  <si>
    <t xml:space="preserve">ACIONADOR MANUAL DE ALARME DE INCÊNDIO (BOTOEIRA) TIPO QUEBRA VIDRO COM AVISADOR SONORO E VISUAL</t>
  </si>
  <si>
    <t xml:space="preserve"> 18.7 </t>
  </si>
  <si>
    <t xml:space="preserve">Sinalização - Incêndio</t>
  </si>
  <si>
    <t xml:space="preserve"> 18.7.1 </t>
  </si>
  <si>
    <t xml:space="preserve">PLACA DE SINALIZAÇÃO FOTOLUMINESCENTE</t>
  </si>
  <si>
    <t xml:space="preserve"> 18.7.2 </t>
  </si>
  <si>
    <t xml:space="preserve"> SED-00010829 </t>
  </si>
  <si>
    <t xml:space="preserve">Placa de sinalização de solo 1,00 x 1,00 m (Extintor e Hidrante Bombeiro)</t>
  </si>
  <si>
    <t xml:space="preserve"> 18.7.3 </t>
  </si>
  <si>
    <t xml:space="preserve"> SED-00010830 </t>
  </si>
  <si>
    <t xml:space="preserve">Placa de sinalização risco de choque - L30</t>
  </si>
  <si>
    <t xml:space="preserve"> 18.7.4 </t>
  </si>
  <si>
    <t xml:space="preserve"> SED-00010831 </t>
  </si>
  <si>
    <t xml:space="preserve">PLACA DE SINALIZAÇÃO - D-50cm (Proibido Fumar)</t>
  </si>
  <si>
    <t xml:space="preserve"> 18.7.5 </t>
  </si>
  <si>
    <t xml:space="preserve"> SED-00010832 </t>
  </si>
  <si>
    <t xml:space="preserve">PLACA DE SAIDA DE EMERGENCIA</t>
  </si>
  <si>
    <t xml:space="preserve"> 19.1 </t>
  </si>
  <si>
    <t xml:space="preserve">ALIMENTAÇÃO E CENTRO DE DISTRIBUIÇÃO</t>
  </si>
  <si>
    <t xml:space="preserve"> 19.1.1 </t>
  </si>
  <si>
    <t xml:space="preserve"> 170694 </t>
  </si>
  <si>
    <t xml:space="preserve">SUBESTAÇÃO AÉREA C/ TRANSFORMADOR  112,5 KVA (incl.poste, acessorios e cabinede mediçao)</t>
  </si>
  <si>
    <t xml:space="preserve"> 19.1.2 </t>
  </si>
  <si>
    <t xml:space="preserve"> 101875 </t>
  </si>
  <si>
    <t xml:space="preserve">QUADRO DE DISTRIBUIÇÃO DE ENERGIA EM CHAPA DE AÇO GALVANIZADO, DE EMBUTIR, COM BARRAMENTO TRIFÁSICO, PARA 12 DISJUNTORES DIN 100A</t>
  </si>
  <si>
    <t xml:space="preserve"> 19.1.3 </t>
  </si>
  <si>
    <t xml:space="preserve"> 101880 </t>
  </si>
  <si>
    <t xml:space="preserve">QUADRO DE DISTRIBUIÇÃO DE ENERGIA EM CHAPA DE AÇO GALVANIZADO, DE EMBUTIR, COM BARRAMENTO TRIFÁSICO, PARA 30 DISJUNTORES DIN 150A - FORNECIMENTO E INSTALAÇÃO. AF_10/2020</t>
  </si>
  <si>
    <t xml:space="preserve"> 19.1.4 </t>
  </si>
  <si>
    <t xml:space="preserve"> 101881 </t>
  </si>
  <si>
    <t xml:space="preserve">QUADRO DE DISTRIBUIÇÃO DE ENERGIA EM CHAPA DE AÇO GALVANIZADO, DE EMBUTIR, COM BARRAMENTO TRIFÁSICO, PARA 40 DISJUNTORES DIN 100A - FORNECIMENTO E INSTALAÇÃO. AF_10/2020</t>
  </si>
  <si>
    <t xml:space="preserve"> 19.1.5 </t>
  </si>
  <si>
    <t xml:space="preserve"> SED-00010851 </t>
  </si>
  <si>
    <t xml:space="preserve">QUADRO DE DISTRIBUIÇÃO DE ENERGIA DE EMBUTIR, EM CHAPA METÁLICA PARA 10 DISJUNTORES TRIFÁSICO E NEUTRO COM BARRAMENTO - 400A - 600A_2023</t>
  </si>
  <si>
    <t xml:space="preserve"> 19.2 </t>
  </si>
  <si>
    <t xml:space="preserve">DISJUNTORES</t>
  </si>
  <si>
    <t xml:space="preserve"> 19.2.1 </t>
  </si>
  <si>
    <t xml:space="preserve"> 93667 </t>
  </si>
  <si>
    <t xml:space="preserve">DISJUNTOR TRIPOLAR TIPO DIN, CORRENTE NOMINAL DE 10A - FORNECIMENTO E INSTALAÇÃO. AF_10/2020</t>
  </si>
  <si>
    <t xml:space="preserve"> 19.2.2 </t>
  </si>
  <si>
    <t xml:space="preserve"> 93671 </t>
  </si>
  <si>
    <t xml:space="preserve">DISJUNTOR TRIPOLAR TIPO DIN, CORRENTE NOMINAL DE 32A</t>
  </si>
  <si>
    <t xml:space="preserve"> 19.2.3 </t>
  </si>
  <si>
    <t xml:space="preserve"> 170393 </t>
  </si>
  <si>
    <t xml:space="preserve">Disjuntor 3P - 63 a 100A - PADRÃO DIN</t>
  </si>
  <si>
    <t xml:space="preserve"> 19.2.4 </t>
  </si>
  <si>
    <t xml:space="preserve"> 93653 </t>
  </si>
  <si>
    <t xml:space="preserve">DISJUNTOR MONOPOLAR TIPO DIN, CORRENTE NOMINAL DE 10A - FORNECIMENTO E INSTALAÇÃO. AF_10/2020</t>
  </si>
  <si>
    <t xml:space="preserve"> 19.2.5 </t>
  </si>
  <si>
    <t xml:space="preserve"> 93654 </t>
  </si>
  <si>
    <t xml:space="preserve">DISJUNTOR MONOPOLAR TIPO DIN, CORRENTE NOMINAL DE 16A - FORNECIMENTO E INSTALAÇÃO. AF_10/2020</t>
  </si>
  <si>
    <t xml:space="preserve"> 19.2.6 </t>
  </si>
  <si>
    <t xml:space="preserve"> 93655 </t>
  </si>
  <si>
    <t xml:space="preserve">DISJUNTOR MONOPOLAR TIPO DIN, CORRENTE NOMINAL DE 20A - FORNECIMENTO E INSTALAÇÃO. AF_10/2020</t>
  </si>
  <si>
    <t xml:space="preserve"> 19.2.7 </t>
  </si>
  <si>
    <t xml:space="preserve"> 93656 </t>
  </si>
  <si>
    <t xml:space="preserve">DISJUNTOR MONOPOLAR TIPO DIN, CORRENTE NOMINAL DE 25A - FORNECIMENTO E INSTALAÇÃO. AF_10/2020</t>
  </si>
  <si>
    <t xml:space="preserve"> 19.2.8 </t>
  </si>
  <si>
    <t xml:space="preserve"> 93657 </t>
  </si>
  <si>
    <t xml:space="preserve">DISJUNTOR MONOPOLAR TIPO DIN, CORRENTE NOMINAL DE 32A - FORNECIMENTO E INSTALAÇÃO. AF_10/2020</t>
  </si>
  <si>
    <t xml:space="preserve"> 19.2.9 </t>
  </si>
  <si>
    <t xml:space="preserve"> 93660 </t>
  </si>
  <si>
    <t xml:space="preserve">DISJUNTOR BIPOLAR TIPO DIN, CORRENTE NOMINAL DE 10A - FORNECIMENTO E INSTALAÇÃO. AF_10/2020</t>
  </si>
  <si>
    <t xml:space="preserve"> 19.2.10 </t>
  </si>
  <si>
    <t xml:space="preserve"> 93661 </t>
  </si>
  <si>
    <t xml:space="preserve">DISJUNTOR BIPOLAR TIPO DIN, CORRENTE NOMINAL DE 16A - FORNECIMENTO E INSTALAÇÃO. AF_10/2020</t>
  </si>
  <si>
    <t xml:space="preserve"> 19.2.11 </t>
  </si>
  <si>
    <t xml:space="preserve"> 93663 </t>
  </si>
  <si>
    <t xml:space="preserve">DISJUNTOR BIPOLAR TIPO DIN, CORRENTE NOMINAL DE 25A - FORNECIMENTO E INSTALAÇÃO. AF_10/2020</t>
  </si>
  <si>
    <t xml:space="preserve"> 19.2.12 </t>
  </si>
  <si>
    <t xml:space="preserve"> 93664 </t>
  </si>
  <si>
    <t xml:space="preserve">DISJUNTOR BIPOLAR TIPO DIN, CORRENTE NOMINAL DE 32A - FORNECIMENTO E INSTALAÇÃO. AF_10/2020</t>
  </si>
  <si>
    <t xml:space="preserve"> 19.2.13 </t>
  </si>
  <si>
    <t xml:space="preserve"> 93662 </t>
  </si>
  <si>
    <t xml:space="preserve">DISJUNTOR BIPOLAR TIPO DIN, CORRENTE NOMINAL DE 20A - FORNECIMENTO E INSTALAÇÃO. AF_10/2020</t>
  </si>
  <si>
    <t xml:space="preserve"> 19.2.14 </t>
  </si>
  <si>
    <t xml:space="preserve"> 93665 </t>
  </si>
  <si>
    <t xml:space="preserve">DISJUNTOR BIPOLAR TIPO DIN, CORRENTE NOMINAL DE 40A - FORNECIMENTO E INSTALAÇÃO. AF_10/2020</t>
  </si>
  <si>
    <t xml:space="preserve"> 19.2.15 </t>
  </si>
  <si>
    <t xml:space="preserve"> 101895 </t>
  </si>
  <si>
    <t xml:space="preserve">DISJUNTOR TERMOMAGNÉTICO TRIPOLAR , CORRENTE NOMINAL DE 125A - FORNECIMENTO E INSTALAÇÃO. AF_10/2020</t>
  </si>
  <si>
    <t xml:space="preserve"> 19.2.16 </t>
  </si>
  <si>
    <t xml:space="preserve"> 170900 </t>
  </si>
  <si>
    <t xml:space="preserve">Disjuntor 3P - 125A a 225A - PADRÃO DIN</t>
  </si>
  <si>
    <t xml:space="preserve"> 19.3 </t>
  </si>
  <si>
    <t xml:space="preserve">ELETRODUTOS E ACESSÓRIOS</t>
  </si>
  <si>
    <t xml:space="preserve"> 19.3.1 </t>
  </si>
  <si>
    <t xml:space="preserve"> 91836 </t>
  </si>
  <si>
    <t xml:space="preserve">ELETRODUTO FLEXÍVEL CORRUGADO, PVC, DN 32 MM (1")</t>
  </si>
  <si>
    <t xml:space="preserve"> 19.3.2 </t>
  </si>
  <si>
    <t xml:space="preserve"> 91834 </t>
  </si>
  <si>
    <t xml:space="preserve">ELETRODUTO FLEXÍVEL CORRUGADO, PVC, DN 25 MM (3/4")</t>
  </si>
  <si>
    <t xml:space="preserve"> 19.3.3 </t>
  </si>
  <si>
    <t xml:space="preserve"> 97668 </t>
  </si>
  <si>
    <t xml:space="preserve">ELETRODUTO FLEXÍVEL CORRUGADO, PEAD, DN 63 (2"), PARA REDE ENTERRADA DE DISTRIBUIÇÃO DE ENERGIA ELÉTRICA - FORNECIMENTO E INSTALAÇÃO. AF_12/2021</t>
  </si>
  <si>
    <t xml:space="preserve"> 19.3.4 </t>
  </si>
  <si>
    <t xml:space="preserve"> 97669 </t>
  </si>
  <si>
    <t xml:space="preserve">ELETRODUTO FLEXÍVEL CORRUGADO, PEAD, DN 90 (3"), PARA REDE ENTERRADA DE DISTRIBUIÇÃO DE ENERGIA ELÉTRICA - FORNECIMENTO E INSTALAÇÃO. AF_12/2021</t>
  </si>
  <si>
    <t xml:space="preserve"> 19.3.5 </t>
  </si>
  <si>
    <t xml:space="preserve"> 170078 </t>
  </si>
  <si>
    <t xml:space="preserve">Eletroduto PVC Rígido de 1"</t>
  </si>
  <si>
    <t xml:space="preserve"> 19.3.6 </t>
  </si>
  <si>
    <t xml:space="preserve"> 170076 </t>
  </si>
  <si>
    <t xml:space="preserve">Eletroduto PVC Rígido de 3/4"</t>
  </si>
  <si>
    <t xml:space="preserve"> 19.3.7 </t>
  </si>
  <si>
    <t xml:space="preserve"> 180414 </t>
  </si>
  <si>
    <t xml:space="preserve">CAIXA DE ALVENARIA DE 30x30x30CM C/ TPO CONCRETO</t>
  </si>
  <si>
    <t xml:space="preserve"> 19.3.8 </t>
  </si>
  <si>
    <t xml:space="preserve"> 180680 </t>
  </si>
  <si>
    <t xml:space="preserve">CAIXA DE ALVENARIA DE 40x40x40CM C/ TPO CONCRETO</t>
  </si>
  <si>
    <t xml:space="preserve"> 19.3.9 </t>
  </si>
  <si>
    <t xml:space="preserve"> 170323 </t>
  </si>
  <si>
    <t xml:space="preserve">Caixa de passagem ch. aço 100x100x80mm</t>
  </si>
  <si>
    <t xml:space="preserve"> 19.3.11 </t>
  </si>
  <si>
    <t xml:space="preserve"> 91940 </t>
  </si>
  <si>
    <t xml:space="preserve">CAIXA RETANGULAR 4" X 2"</t>
  </si>
  <si>
    <t xml:space="preserve"> 19.3.12 </t>
  </si>
  <si>
    <t xml:space="preserve"> 171264 </t>
  </si>
  <si>
    <t xml:space="preserve">Curva  90° p/ elet. F°G° 3" (IE)</t>
  </si>
  <si>
    <t xml:space="preserve"> 19.3.13 </t>
  </si>
  <si>
    <t xml:space="preserve"> 171344 </t>
  </si>
  <si>
    <t xml:space="preserve">Curva  90º p/ elet. FºGº 3/4" (IE)</t>
  </si>
  <si>
    <t xml:space="preserve"> 19.3.14 </t>
  </si>
  <si>
    <t xml:space="preserve"> 171339 </t>
  </si>
  <si>
    <t xml:space="preserve">Luva p/ elet. FºGº de 1" (IE)</t>
  </si>
  <si>
    <t xml:space="preserve"> 19.3.15 </t>
  </si>
  <si>
    <t xml:space="preserve"> 171409 </t>
  </si>
  <si>
    <t xml:space="preserve">Luva p/ elet. FºGº de 3/4" (IE)</t>
  </si>
  <si>
    <t xml:space="preserve"> 19.3.16 </t>
  </si>
  <si>
    <t xml:space="preserve"> SED-00011103 </t>
  </si>
  <si>
    <t xml:space="preserve">Conjunto de acessórios e fixação para eletrocalhas</t>
  </si>
  <si>
    <t xml:space="preserve">cj</t>
  </si>
  <si>
    <t xml:space="preserve"> 19.3.17 </t>
  </si>
  <si>
    <t xml:space="preserve"> SED-00011099 </t>
  </si>
  <si>
    <t xml:space="preserve">Conjunto de bucha com arruela em liga especial zamak p/eletroduto 85mm, d=3"</t>
  </si>
  <si>
    <t xml:space="preserve"> 19.3.18 </t>
  </si>
  <si>
    <t xml:space="preserve"> SED-00011100 </t>
  </si>
  <si>
    <t xml:space="preserve">Conjunto de bucha com arruela em liga especial zamak p/eletroduto 25mm, d=1"</t>
  </si>
  <si>
    <t xml:space="preserve"> 19.3.19 </t>
  </si>
  <si>
    <t xml:space="preserve"> SED-00011101 </t>
  </si>
  <si>
    <t xml:space="preserve">Conjunto de bucha com arruela em liga especial zamak p/eletroduto 20mm, d=3/4"</t>
  </si>
  <si>
    <t xml:space="preserve"> 19.3.20 </t>
  </si>
  <si>
    <t xml:space="preserve"> 83387 </t>
  </si>
  <si>
    <t xml:space="preserve">CAIXA DE PASSAGEM PVC 4X2" - FORNECIMENTO E INSTALACAO</t>
  </si>
  <si>
    <t xml:space="preserve"> 19.3.21 </t>
  </si>
  <si>
    <t xml:space="preserve"> SED-00011102 </t>
  </si>
  <si>
    <t xml:space="preserve">CAIXA PVC OCTOGONAL 4X4" FUNDO MOVEL</t>
  </si>
  <si>
    <t xml:space="preserve"> 19.3.22 </t>
  </si>
  <si>
    <t xml:space="preserve"> 171070 </t>
  </si>
  <si>
    <t xml:space="preserve">Supressor contra surto CLAMPER 45KA</t>
  </si>
  <si>
    <t xml:space="preserve"> 19.3.23 </t>
  </si>
  <si>
    <t xml:space="preserve"> 171034 </t>
  </si>
  <si>
    <t xml:space="preserve">Proteção contra surto Classe II,1P,20KA,175V</t>
  </si>
  <si>
    <t xml:space="preserve"> 19.3.24 </t>
  </si>
  <si>
    <t xml:space="preserve"> SED-00011118 </t>
  </si>
  <si>
    <t xml:space="preserve">INTERRUPTOR DIFERENCIAL E RESIDUAL DR 25Am 2P.</t>
  </si>
  <si>
    <t xml:space="preserve"> 19.3.25 </t>
  </si>
  <si>
    <t xml:space="preserve"> SED-00011119 </t>
  </si>
  <si>
    <t xml:space="preserve">INTERRUPTOR DIFERENCIAL E RESIDUAL DR 40Am 2P.</t>
  </si>
  <si>
    <t xml:space="preserve"> 19.4 </t>
  </si>
  <si>
    <t xml:space="preserve">CABOS E FIOS (CONDUTORES)</t>
  </si>
  <si>
    <t xml:space="preserve"> 19.4.1 </t>
  </si>
  <si>
    <t xml:space="preserve"> 91926 </t>
  </si>
  <si>
    <t xml:space="preserve">CABO DE COBRE FLEXÍVEL ISOLADO, 2,5 MM², ANTI-CHAMA 450/750 V</t>
  </si>
  <si>
    <t xml:space="preserve"> 19.4.2 </t>
  </si>
  <si>
    <t xml:space="preserve"> 91928 </t>
  </si>
  <si>
    <t xml:space="preserve">CABO DE COBRE FLEXÍVEL ISOLADO, 4 MM², ANTI-CHAMA 450/750 V</t>
  </si>
  <si>
    <t xml:space="preserve"> 19.4.3 </t>
  </si>
  <si>
    <t xml:space="preserve"> 91930 </t>
  </si>
  <si>
    <t xml:space="preserve">CABO DE COBRE FLEXÍVEL ISOLADO, 6 MM², ANTI-CHAMA 450/750 V</t>
  </si>
  <si>
    <t xml:space="preserve"> 19.4.5 </t>
  </si>
  <si>
    <t xml:space="preserve"> 91934 </t>
  </si>
  <si>
    <t xml:space="preserve">CABO DE COBRE FLEXÍVEL ISOLADO, 16 MM², ANTI-CHAMA 450/750 V</t>
  </si>
  <si>
    <t xml:space="preserve"> 19.4.6 </t>
  </si>
  <si>
    <t xml:space="preserve"> 92983 </t>
  </si>
  <si>
    <t xml:space="preserve">CABO DE COBRE FLEXÍVEL ISOLADO, 25 MM², ANTI-CHAMA 450/750 V</t>
  </si>
  <si>
    <t xml:space="preserve"> 19.4.7 </t>
  </si>
  <si>
    <t xml:space="preserve"> 170359 </t>
  </si>
  <si>
    <t xml:space="preserve">Cabo de cobre  35mm2 - 750 V</t>
  </si>
  <si>
    <t xml:space="preserve"> 19.4.9 </t>
  </si>
  <si>
    <t xml:space="preserve"> 170751 </t>
  </si>
  <si>
    <t xml:space="preserve">Cabo de cobre  70mm2 - 1 KV</t>
  </si>
  <si>
    <t xml:space="preserve"> 19.4.10 </t>
  </si>
  <si>
    <t xml:space="preserve"> 170935 </t>
  </si>
  <si>
    <t xml:space="preserve">Cabo de cobre 150 mm² - 1 KV</t>
  </si>
  <si>
    <t xml:space="preserve"> 19.5 </t>
  </si>
  <si>
    <t xml:space="preserve">ELETROCALHAS</t>
  </si>
  <si>
    <t xml:space="preserve"> 19.5.1 </t>
  </si>
  <si>
    <t xml:space="preserve"> SED-00011104 </t>
  </si>
  <si>
    <t xml:space="preserve">CURVA VERTICAL 90º EXTERNA PARA ELETROCALHA 150X75mm</t>
  </si>
  <si>
    <t xml:space="preserve"> 19.5.2 </t>
  </si>
  <si>
    <t xml:space="preserve"> SED-00011105 </t>
  </si>
  <si>
    <t xml:space="preserve">Saída horizontal para eletroduto</t>
  </si>
  <si>
    <t xml:space="preserve"> 19.5.3 </t>
  </si>
  <si>
    <t xml:space="preserve"> 1716011 </t>
  </si>
  <si>
    <t xml:space="preserve">Curva horizontal 150 x 75mm para eletrocalha metálica, com ângulo 90º</t>
  </si>
  <si>
    <t xml:space="preserve"> 19.5.4 </t>
  </si>
  <si>
    <t xml:space="preserve"> SED-00011043 </t>
  </si>
  <si>
    <t xml:space="preserve">ELETROCALHA LISA, TIPO U 150 X 75 MM COM TAMPA, INCLUSIVE CONEXÕES</t>
  </si>
  <si>
    <t xml:space="preserve"> 19.5.5 </t>
  </si>
  <si>
    <t xml:space="preserve"> SED-00011106 </t>
  </si>
  <si>
    <t xml:space="preserve">Eletrocalha T horizontal 90°, 150x75mm</t>
  </si>
  <si>
    <t xml:space="preserve"> 19.5.6 </t>
  </si>
  <si>
    <t xml:space="preserve"> SED-00011107 </t>
  </si>
  <si>
    <t xml:space="preserve">Eletrocalha Tala plana perfurada, 75mm</t>
  </si>
  <si>
    <t xml:space="preserve"> 19.5.7 </t>
  </si>
  <si>
    <t xml:space="preserve"> SED-00011108 </t>
  </si>
  <si>
    <t xml:space="preserve">Tampa com Terminal p/ T horizontal 90° para Eletrocalha</t>
  </si>
  <si>
    <t xml:space="preserve"> 19.5.8 </t>
  </si>
  <si>
    <t xml:space="preserve"> SED-00011109 </t>
  </si>
  <si>
    <t xml:space="preserve">Tampa p/ curva horizontal 90°, 150x75mm para Eletrocalha</t>
  </si>
  <si>
    <t xml:space="preserve"> 19.5.9 </t>
  </si>
  <si>
    <t xml:space="preserve"> SED-00011110 </t>
  </si>
  <si>
    <t xml:space="preserve">Tampa p/ curva vestical 90°, 150x75mm para Eletrocalha</t>
  </si>
  <si>
    <t xml:space="preserve"> 19.6 </t>
  </si>
  <si>
    <t xml:space="preserve">ILUMINAÇÃO E TOMADAS</t>
  </si>
  <si>
    <t xml:space="preserve"> 19.6.1 </t>
  </si>
  <si>
    <t xml:space="preserve"> 91993 </t>
  </si>
  <si>
    <t xml:space="preserve">TOMADA ALTA DE EMBUTIR (1 MÓDULO), 2P+T 20 A, INCLUINDO SUPORTE E PLACA - FORNECIMENTO E INSTALAÇÃO. AF_03/2023</t>
  </si>
  <si>
    <t xml:space="preserve"> 19.6.2 </t>
  </si>
  <si>
    <t xml:space="preserve"> 91955 </t>
  </si>
  <si>
    <t xml:space="preserve">INTERRUPTOR PARALELO (1 MÓDULO), 10A/250V, INCLUINDO SUPORTE E PLACA - FORNECIMENTO E INSTALAÇÃO. AF_03/2023</t>
  </si>
  <si>
    <t xml:space="preserve"> 19.6.3 </t>
  </si>
  <si>
    <t xml:space="preserve"> 92023 </t>
  </si>
  <si>
    <t xml:space="preserve">INTERRUPTOR SIMPLES (1 MÓDULO) COM 1 TOMADA DE EMBUTIR 2P+T 10 A</t>
  </si>
  <si>
    <t xml:space="preserve"> 19.6.4 </t>
  </si>
  <si>
    <t xml:space="preserve"> 91965 </t>
  </si>
  <si>
    <t xml:space="preserve">INTERRUPTOR SIMPLES (2 MÓDULOS) COM INTERRUPTOR PARALELO (1 MÓDULO), 10A/250V, INCLUINDO SUPORTE E PLACA - FORNECIMENTO E INSTALAÇÃO. AF_03/2023</t>
  </si>
  <si>
    <t xml:space="preserve"> 19.6.5 </t>
  </si>
  <si>
    <t xml:space="preserve"> 92004 </t>
  </si>
  <si>
    <t xml:space="preserve">TOMADA MÉDIA DE EMBUTIR (2 MÓDULOS), 2P+T 10 A, INCLUINDO SUPORTE E PLACA - FORNECIMENTO E INSTALAÇÃO. AF_03/2023</t>
  </si>
  <si>
    <t xml:space="preserve"> 19.6.6 </t>
  </si>
  <si>
    <t xml:space="preserve"> 91996 </t>
  </si>
  <si>
    <t xml:space="preserve">TOMADA MÉDIA DE EMBUTIR (1 MÓDULO), 2P+T 10 A</t>
  </si>
  <si>
    <t xml:space="preserve"> 19.6.7 </t>
  </si>
  <si>
    <t xml:space="preserve"> 91997 </t>
  </si>
  <si>
    <t xml:space="preserve">TOMADA MÉDIA DE EMBUTIR (1 MÓDULO), 2P+T 20 A</t>
  </si>
  <si>
    <t xml:space="preserve"> 19.6.8 </t>
  </si>
  <si>
    <t xml:space="preserve"> 171519 </t>
  </si>
  <si>
    <t xml:space="preserve">CAMPAINHA/CIGARRA</t>
  </si>
  <si>
    <t xml:space="preserve"> 19.6.9 </t>
  </si>
  <si>
    <t xml:space="preserve"> 170398 </t>
  </si>
  <si>
    <t xml:space="preserve">PONTO P/ CAMPANHIA CIGARRA (com tubul. Cx. e fiação)</t>
  </si>
  <si>
    <t xml:space="preserve">PT</t>
  </si>
  <si>
    <t xml:space="preserve"> 19.6.10 </t>
  </si>
  <si>
    <t xml:space="preserve"> 97601 </t>
  </si>
  <si>
    <t xml:space="preserve">REFLETOR EM ALUMÍNIO, DE SUPORTE E ALÇA, COM LÂMPADA VAPOR DE MERCÚRIO DE 250 W, COM REATOR ALTO FATOR DE POTÊNCIA - FORNECIMENTO E INSTALAÇÃO. AF_02/2020</t>
  </si>
  <si>
    <t xml:space="preserve"> 19.6.11 </t>
  </si>
  <si>
    <t xml:space="preserve"> 171532 </t>
  </si>
  <si>
    <t xml:space="preserve">Luminária de sobrepor com aletas e 2 lâmpadas de Led de 18W</t>
  </si>
  <si>
    <t xml:space="preserve"> 19.6.12 </t>
  </si>
  <si>
    <t xml:space="preserve"> 171531 </t>
  </si>
  <si>
    <t xml:space="preserve">Luminária de sobrepor com aletas e 2 lâmpadas de Led de 10W</t>
  </si>
  <si>
    <t xml:space="preserve"> 19.6.13 </t>
  </si>
  <si>
    <t xml:space="preserve"> 170983 </t>
  </si>
  <si>
    <t xml:space="preserve">Luminária  tipo arandela- casco de tartaruga</t>
  </si>
  <si>
    <t xml:space="preserve"> 19.6.14 </t>
  </si>
  <si>
    <t xml:space="preserve"> 171059 </t>
  </si>
  <si>
    <t xml:space="preserve">Rele fotoeletrico</t>
  </si>
  <si>
    <t xml:space="preserve"> 19.6.15 </t>
  </si>
  <si>
    <t xml:space="preserve"> 171144 </t>
  </si>
  <si>
    <t xml:space="preserve">Base para relé fotoelétrico</t>
  </si>
  <si>
    <t xml:space="preserve"> 19.7 </t>
  </si>
  <si>
    <t xml:space="preserve">EQUIPAMENTOS</t>
  </si>
  <si>
    <t xml:space="preserve"> 19.7.1 </t>
  </si>
  <si>
    <t xml:space="preserve"> SED-00011010 </t>
  </si>
  <si>
    <t xml:space="preserve">VENTILADOR DE PAREDE</t>
  </si>
  <si>
    <t xml:space="preserve"> 19.7.2 </t>
  </si>
  <si>
    <t xml:space="preserve"> 170309 </t>
  </si>
  <si>
    <t xml:space="preserve">Ponto de antena p/ radio e TV (c/ fiaçao)</t>
  </si>
  <si>
    <t xml:space="preserve"> 20.1 </t>
  </si>
  <si>
    <t xml:space="preserve"> 230262 </t>
  </si>
  <si>
    <t xml:space="preserve">Ponto p/ar condicionado(tubul.,cj.airstop e fiaçao)</t>
  </si>
  <si>
    <t xml:space="preserve"> 20.2 </t>
  </si>
  <si>
    <t xml:space="preserve"> 231085 </t>
  </si>
  <si>
    <t xml:space="preserve">Ponto de gás p/ split até 30.000 BTU</t>
  </si>
  <si>
    <t xml:space="preserve"> 20.3 </t>
  </si>
  <si>
    <t xml:space="preserve"> 231084 </t>
  </si>
  <si>
    <t xml:space="preserve">Ponto de dreno p/ split (10m)</t>
  </si>
  <si>
    <t xml:space="preserve"> 20.4 </t>
  </si>
  <si>
    <t xml:space="preserve"> 170744 </t>
  </si>
  <si>
    <t xml:space="preserve">Cabo de cobre   4mm2 - 1 KV</t>
  </si>
  <si>
    <t xml:space="preserve"> 20.5 </t>
  </si>
  <si>
    <t xml:space="preserve"> 170745 </t>
  </si>
  <si>
    <t xml:space="preserve">Cabo de cobre   6mm2 - 1  KV</t>
  </si>
  <si>
    <t xml:space="preserve"> 20.6 </t>
  </si>
  <si>
    <t xml:space="preserve"> 231308 </t>
  </si>
  <si>
    <t xml:space="preserve">Aparelho Air-Split -  9.000 BTU</t>
  </si>
  <si>
    <t xml:space="preserve"> 20.7 </t>
  </si>
  <si>
    <t xml:space="preserve"> 231310 </t>
  </si>
  <si>
    <t xml:space="preserve">Aparelho Air-Split - 18.000 BTU's - Inverter</t>
  </si>
  <si>
    <t xml:space="preserve"> 20.8 </t>
  </si>
  <si>
    <t xml:space="preserve"> 231311 </t>
  </si>
  <si>
    <t xml:space="preserve">Aparelho Air-Split - 24.000 BTU's - Inverter</t>
  </si>
  <si>
    <t xml:space="preserve"> 20.9 </t>
  </si>
  <si>
    <t xml:space="preserve"> 231312 </t>
  </si>
  <si>
    <t xml:space="preserve">Aparelho Air-Split - 30.000 BTU's - Inverter</t>
  </si>
  <si>
    <t xml:space="preserve"> 20.10 </t>
  </si>
  <si>
    <t xml:space="preserve"> SED-00011098 </t>
  </si>
  <si>
    <t xml:space="preserve">Suporte de Piso para Condensadora de Ar Condicionado tipo SPLIT até 36.000 btus</t>
  </si>
  <si>
    <t xml:space="preserve"> 21.1 </t>
  </si>
  <si>
    <t xml:space="preserve">EQUIPAMENTOS PASSIVOS</t>
  </si>
  <si>
    <t xml:space="preserve"> 21.1.1 </t>
  </si>
  <si>
    <t xml:space="preserve"> 98302 </t>
  </si>
  <si>
    <t xml:space="preserve">PATCH PANEL 24 PORTAS, CATEGORIA 6 - FORNECIMENTO E INSTALAÇÃO. AF_11/2019</t>
  </si>
  <si>
    <t xml:space="preserve"> 21.1.2 </t>
  </si>
  <si>
    <t xml:space="preserve"> SED-00010967 </t>
  </si>
  <si>
    <t xml:space="preserve">SWITCH 48 PORTAS</t>
  </si>
  <si>
    <t xml:space="preserve"> 21.1.3 </t>
  </si>
  <si>
    <t xml:space="preserve"> 171188 </t>
  </si>
  <si>
    <t xml:space="preserve">Organizador horizontal de cabos fechado p/ CB 19" 1 U/A</t>
  </si>
  <si>
    <t xml:space="preserve"> 21.1.4 </t>
  </si>
  <si>
    <t xml:space="preserve"> 21.1.5 </t>
  </si>
  <si>
    <t xml:space="preserve"> 21.1.6 </t>
  </si>
  <si>
    <t xml:space="preserve"> 21.1.7 </t>
  </si>
  <si>
    <t xml:space="preserve"> SED-00011094 </t>
  </si>
  <si>
    <t xml:space="preserve">BANDEJA DESLIZANTE PARA RACK 19""</t>
  </si>
  <si>
    <t xml:space="preserve"> 21.1.8 </t>
  </si>
  <si>
    <t xml:space="preserve"> SED-00010968 </t>
  </si>
  <si>
    <t xml:space="preserve">ACESSES POINT WIRELESS</t>
  </si>
  <si>
    <t xml:space="preserve"> 21.2 </t>
  </si>
  <si>
    <t xml:space="preserve">CABOS EM PAR TRANÇADOS</t>
  </si>
  <si>
    <t xml:space="preserve"> 21.2.1 </t>
  </si>
  <si>
    <t xml:space="preserve"> 171180 </t>
  </si>
  <si>
    <t xml:space="preserve">CABO LÓGICO 4 PARES, CATEGORIA 6 - UTP</t>
  </si>
  <si>
    <t xml:space="preserve"> 21.2.3 </t>
  </si>
  <si>
    <t xml:space="preserve"> 171190 </t>
  </si>
  <si>
    <t xml:space="preserve">Patch cable M8V cat 6e 2,5m</t>
  </si>
  <si>
    <t xml:space="preserve"> 21.2.4 </t>
  </si>
  <si>
    <t xml:space="preserve"> 171185 </t>
  </si>
  <si>
    <t xml:space="preserve">Switch 24 portas</t>
  </si>
  <si>
    <t xml:space="preserve"> 21.3 </t>
  </si>
  <si>
    <t xml:space="preserve">TOMADAS</t>
  </si>
  <si>
    <t xml:space="preserve"> 21.3.1 </t>
  </si>
  <si>
    <t xml:space="preserve"> 98307 </t>
  </si>
  <si>
    <t xml:space="preserve">TOMADA DE REDE RJ45</t>
  </si>
  <si>
    <t xml:space="preserve"> 21.4 </t>
  </si>
  <si>
    <t xml:space="preserve">CAIXAS E ACESSÓRIOS</t>
  </si>
  <si>
    <t xml:space="preserve"> 21.4.1 </t>
  </si>
  <si>
    <t xml:space="preserve"> SED-00011044 </t>
  </si>
  <si>
    <t xml:space="preserve">CAIXA DE PASSAGEM EM ALVENARIA 30x30CM COM TAMPA FERRO FUNDIDO</t>
  </si>
  <si>
    <t xml:space="preserve"> 21.4.2 </t>
  </si>
  <si>
    <t xml:space="preserve"> 100556 </t>
  </si>
  <si>
    <t xml:space="preserve">CAIXA DE PASSAGEM PARA TELEFONE 15X15X10CM (SOBREPOR)</t>
  </si>
  <si>
    <t xml:space="preserve"> 21.4.3 </t>
  </si>
  <si>
    <t xml:space="preserve">CAIXA RETANGULAR 4" X 2" MÉDIA</t>
  </si>
  <si>
    <t xml:space="preserve"> 21.5 </t>
  </si>
  <si>
    <t xml:space="preserve"> 21.5.1 </t>
  </si>
  <si>
    <t xml:space="preserve"> 21.5.2 </t>
  </si>
  <si>
    <t xml:space="preserve"> 21.5.3 </t>
  </si>
  <si>
    <t xml:space="preserve"> SED-00011045 </t>
  </si>
  <si>
    <t xml:space="preserve">ELETROCALHA LISA 100X50 COM TAMPA INCLUSIVE CONEXÕES</t>
  </si>
  <si>
    <t xml:space="preserve"> 21.5.4 </t>
  </si>
  <si>
    <t xml:space="preserve"> 170630 </t>
  </si>
  <si>
    <t xml:space="preserve">Eletroduto PVC Rígido de 2"</t>
  </si>
  <si>
    <t xml:space="preserve"> 22.1 </t>
  </si>
  <si>
    <t xml:space="preserve"> SED-00010971 </t>
  </si>
  <si>
    <t xml:space="preserve">COIFA EM AÇO INOX ESCOVADO DE 1500x1000x6000 MM</t>
  </si>
  <si>
    <t xml:space="preserve"> 22.2 </t>
  </si>
  <si>
    <t xml:space="preserve"> 251027 </t>
  </si>
  <si>
    <t xml:space="preserve">Exaustor d=40cm</t>
  </si>
  <si>
    <t xml:space="preserve"> 22.3 </t>
  </si>
  <si>
    <t xml:space="preserve"> SED-00011046 </t>
  </si>
  <si>
    <t xml:space="preserve">EXAUSTOR MECÂNICO PARA BANHEIRO</t>
  </si>
  <si>
    <t xml:space="preserve"> 23.1 </t>
  </si>
  <si>
    <t xml:space="preserve"> 96989 </t>
  </si>
  <si>
    <t xml:space="preserve">CAPTOR TIPO FRANKLIN PARA SPDA - FORNECIMENTO E INSTALAÇÃO. AF_12/2017</t>
  </si>
  <si>
    <t xml:space="preserve"> 23.2 </t>
  </si>
  <si>
    <t xml:space="preserve"> SED-00011047 </t>
  </si>
  <si>
    <t xml:space="preserve">VERGALHÃO CA-25 # 10 MM</t>
  </si>
  <si>
    <t xml:space="preserve"> 23.3 </t>
  </si>
  <si>
    <t xml:space="preserve"> 98463 </t>
  </si>
  <si>
    <t xml:space="preserve">SUPORTE ISOLADOR PARA CORDOALHA DE COBRE</t>
  </si>
  <si>
    <t xml:space="preserve"> 23.4 </t>
  </si>
  <si>
    <t xml:space="preserve"> SED-00010972 </t>
  </si>
  <si>
    <t xml:space="preserve">ABRAÇADEIRA GUIA REFORÇADA 2"</t>
  </si>
  <si>
    <t xml:space="preserve">U</t>
  </si>
  <si>
    <t xml:space="preserve"> 23.5 </t>
  </si>
  <si>
    <t xml:space="preserve">SUPORTE ISOLADOR PARA CORDOALHA DE COBRE - FORNECIMENTO E INSTALAÇÃO.</t>
  </si>
  <si>
    <t xml:space="preserve"> 23.6 </t>
  </si>
  <si>
    <t xml:space="preserve"> SED-00010973 </t>
  </si>
  <si>
    <t xml:space="preserve">CAIXA DE EQUIPOTENCIALIZAÇÃO P/ ATERRAMENTO 200x200x100MM C/ BARRAMENTO, ESP. 6MM</t>
  </si>
  <si>
    <t xml:space="preserve"> 23.7 </t>
  </si>
  <si>
    <t xml:space="preserve"> 23.8 </t>
  </si>
  <si>
    <t xml:space="preserve"> 23.9 </t>
  </si>
  <si>
    <t xml:space="preserve"> 96985 </t>
  </si>
  <si>
    <t xml:space="preserve">HASTE DE ATERRAMENTO 5/8  PARA SPDA</t>
  </si>
  <si>
    <t xml:space="preserve"> 23.10 </t>
  </si>
  <si>
    <t xml:space="preserve"> 96971 </t>
  </si>
  <si>
    <t xml:space="preserve">CORDOALHA DE COBRE NU 16 MM²</t>
  </si>
  <si>
    <t xml:space="preserve"> 23.11 </t>
  </si>
  <si>
    <t xml:space="preserve"> 96973 </t>
  </si>
  <si>
    <t xml:space="preserve">CORDOALHA DE COBRE NU 35 MM²</t>
  </si>
  <si>
    <t xml:space="preserve"> 23.12 </t>
  </si>
  <si>
    <t xml:space="preserve"> 96974 </t>
  </si>
  <si>
    <t xml:space="preserve">CORDOALHA DE COBRE NU 50 MM²</t>
  </si>
  <si>
    <t xml:space="preserve"> 23.13 </t>
  </si>
  <si>
    <t xml:space="preserve"> 98111 </t>
  </si>
  <si>
    <t xml:space="preserve">CAIXA DE INSPEÇÃO PARA ATERRAMENTO, CIRCULAR, EM POLIETILENO, Ø = 0,3 M.</t>
  </si>
  <si>
    <t xml:space="preserve"> 23.14 </t>
  </si>
  <si>
    <t xml:space="preserve"> SED-00011048 </t>
  </si>
  <si>
    <t xml:space="preserve">TERMINAL DE PRESSÃO P/ CABOS ATÉ 35MM2</t>
  </si>
  <si>
    <t xml:space="preserve"> 23.15 </t>
  </si>
  <si>
    <t xml:space="preserve"> 171299 </t>
  </si>
  <si>
    <t xml:space="preserve">Ponto de solda exotérmica</t>
  </si>
  <si>
    <t xml:space="preserve"> 23.16 </t>
  </si>
  <si>
    <t xml:space="preserve"> 104746 </t>
  </si>
  <si>
    <t xml:space="preserve">MINI CAPTOR PARA SPDA - FORNECIMENTO E INSTALAÇÃO. AF_08/2023</t>
  </si>
  <si>
    <t xml:space="preserve"> 24.1 </t>
  </si>
  <si>
    <t xml:space="preserve">GERAIS</t>
  </si>
  <si>
    <t xml:space="preserve"> 24.1.1 </t>
  </si>
  <si>
    <t xml:space="preserve"> 260188 </t>
  </si>
  <si>
    <t xml:space="preserve">MASTRO EM FOGO SOBRE BASE DE CONCRETO - 3 UND</t>
  </si>
  <si>
    <t xml:space="preserve"> 24.1.2 </t>
  </si>
  <si>
    <t xml:space="preserve"> 110653 </t>
  </si>
  <si>
    <t xml:space="preserve">BANCADA EM GRANITO CINZA ANDORINHA - E = 2CM</t>
  </si>
  <si>
    <t xml:space="preserve"> 24.1.3 </t>
  </si>
  <si>
    <t xml:space="preserve">PRATILEIRA, ACABAMENTOS EM GRANITO CINZA ANDORINHA - E = 2CM</t>
  </si>
  <si>
    <t xml:space="preserve"> 24.1.4 </t>
  </si>
  <si>
    <t xml:space="preserve"> SED-00011122 </t>
  </si>
  <si>
    <t xml:space="preserve">PRATELEIRA EM MADEIRA DE LEI PLAINADA</t>
  </si>
  <si>
    <t xml:space="preserve"> 24.1.5 </t>
  </si>
  <si>
    <t xml:space="preserve"> SED-00011062 </t>
  </si>
  <si>
    <t xml:space="preserve">BANCO EM ALVENARIA, TAMPO EM CONCRETO, C/ENCOSTO H=80cm (PINTADO)</t>
  </si>
  <si>
    <t xml:space="preserve"> SED-00011061 </t>
  </si>
  <si>
    <t xml:space="preserve">ENCANINHOS DE MADEIRA DE LEI PLAINADA</t>
  </si>
  <si>
    <t xml:space="preserve"> 24.1.9 </t>
  </si>
  <si>
    <t xml:space="preserve"> SED-00011067 </t>
  </si>
  <si>
    <t xml:space="preserve">GUARDA CORPO C/ CORRIMÃO EM TUBO DE AÇO GALVANIZADO 3/4"(RAMPA DE ENTRADA)</t>
  </si>
  <si>
    <t xml:space="preserve"> 24.2 </t>
  </si>
  <si>
    <t xml:space="preserve"> 24.2.1 </t>
  </si>
  <si>
    <t xml:space="preserve">SERVIÇOS GERAIS</t>
  </si>
  <si>
    <t xml:space="preserve"> 24.2.1.1 </t>
  </si>
  <si>
    <t xml:space="preserve"> 180838 </t>
  </si>
  <si>
    <t xml:space="preserve">CISTERNA CAP. 10.000 L</t>
  </si>
  <si>
    <t xml:space="preserve"> 24.2.1.2 </t>
  </si>
  <si>
    <t xml:space="preserve"> SED-00010974 </t>
  </si>
  <si>
    <t xml:space="preserve">ESCADA MARINHEIRO PERFIL DE ACO COM GUARDA CORPO INCLUSIVE PINTURA</t>
  </si>
  <si>
    <t xml:space="preserve"> 24.2.1.3 </t>
  </si>
  <si>
    <t xml:space="preserve">GUARDA CORPO C/ CORRIMÃO EM TUBO DE AÇO GALVANIZADO 3/4"</t>
  </si>
  <si>
    <t xml:space="preserve"> 24.2.1.4 </t>
  </si>
  <si>
    <t xml:space="preserve"> 24.2.2 </t>
  </si>
  <si>
    <t xml:space="preserve">INSTALAÇÃO HIDRÁULICA (POÇO)</t>
  </si>
  <si>
    <t xml:space="preserve"> 24.2.2.1 </t>
  </si>
  <si>
    <t xml:space="preserve"> 220496 </t>
  </si>
  <si>
    <t xml:space="preserve">Poço Tubular d= 6" -  prof.= 30m</t>
  </si>
  <si>
    <t xml:space="preserve"> 24.2.2.2 </t>
  </si>
  <si>
    <t xml:space="preserve"> SED-0000596 </t>
  </si>
  <si>
    <t xml:space="preserve">ABRACADEIRA GUIA SIMPLES 2"</t>
  </si>
  <si>
    <t xml:space="preserve"> 24.2.2.3 </t>
  </si>
  <si>
    <t xml:space="preserve"> 181475 </t>
  </si>
  <si>
    <t xml:space="preserve">Bomba Submersa  3/4 CV (sem tubulação)</t>
  </si>
  <si>
    <t xml:space="preserve"> 24.2.2.4 </t>
  </si>
  <si>
    <t xml:space="preserve"> 97443 </t>
  </si>
  <si>
    <t xml:space="preserve">LUVA, EM AÇO, CONEXÃO SOLDADA, DN 50 (2"), INSTALADO EM PRUMADAS - FORNECIMENTO E INSTALAÇÃO. AF_10/2020</t>
  </si>
  <si>
    <t xml:space="preserve"> 24.2.2.5 </t>
  </si>
  <si>
    <t xml:space="preserve"> 24.2.2.6 </t>
  </si>
  <si>
    <t xml:space="preserve"> 97453 </t>
  </si>
  <si>
    <t xml:space="preserve">CURVA 90 GRAUS, EM AÇO, CONEXÃO SOLDADA, DN 50 (2"), INSTALADO EM PRUMADAS - FORNECIMENTO E INSTALAÇÃO. AF_10/2020</t>
  </si>
  <si>
    <t xml:space="preserve"> 24.2.2.7 </t>
  </si>
  <si>
    <t xml:space="preserve"> 92889 </t>
  </si>
  <si>
    <t xml:space="preserve">UNIÃO, EM FERRO GALVANIZADO, DN 50 (2"), CONEXÃO ROSQUEADA, INSTALADO EM PRUMADAS - FORNECIMENTO E INSTALAÇÃO. AF_10/2020</t>
  </si>
  <si>
    <t xml:space="preserve"> 24.2.2.8 </t>
  </si>
  <si>
    <t xml:space="preserve"> 94498 </t>
  </si>
  <si>
    <t xml:space="preserve">REGISTRO DE GAVETA BRUTO, LATÃO, ROSCÁVEL, 2" - FORNECIMENTO E INSTALAÇÃO. AF_08/2021</t>
  </si>
  <si>
    <t xml:space="preserve"> 24.2.2.9 </t>
  </si>
  <si>
    <t xml:space="preserve"> 99632 </t>
  </si>
  <si>
    <t xml:space="preserve">VÁLVULA DE RETENÇÃO VERTICAL, DE BRONZE, ROSCÁVEL, 2" - FORNECIMENTO E INSTALAÇÃO. AF_08/2021</t>
  </si>
  <si>
    <t xml:space="preserve"> 24.2.2.10 </t>
  </si>
  <si>
    <t xml:space="preserve"> 92356 </t>
  </si>
  <si>
    <t xml:space="preserve">TÊ, EM FERRO GALVANIZADO, DN 50 (2"), CONEXÃO ROSQUEADA, INSTALADO EM PRUMADAS - FORNECIMENTO E INSTALAÇÃO. AF_10/2020</t>
  </si>
  <si>
    <t xml:space="preserve"> 24.2.2.11 </t>
  </si>
  <si>
    <t xml:space="preserve"> 24.2.2.12 </t>
  </si>
  <si>
    <t xml:space="preserve"> 94466 </t>
  </si>
  <si>
    <t xml:space="preserve">NIPLE, EM FERRO GALVANIZADO, CONEXÃO ROSQUEADA, DN 50 (2), INSTALADO EM RESERVAÇÃO DE ÁGUA DE EDIFICAÇÃO QUE POSSUA RESERVATÓRIO DE FIBRA/FIBROCIMENTO  FORNECIMENTO E INSTALAÇÃO. AF_06/2016</t>
  </si>
  <si>
    <t xml:space="preserve"> 24.2.3 </t>
  </si>
  <si>
    <t xml:space="preserve">INSTALAÇÃO HIDRÁULICA (RESERVATÓRIO)</t>
  </si>
  <si>
    <t xml:space="preserve"> 24.2.3.1 </t>
  </si>
  <si>
    <t xml:space="preserve">VENTILAÇÃO</t>
  </si>
  <si>
    <t xml:space="preserve"> 24.2.3.1.1 </t>
  </si>
  <si>
    <t xml:space="preserve"> 89503 </t>
  </si>
  <si>
    <t xml:space="preserve">CURVA 90 GRAUS, PVC, SOLDÁVEL, DN 50MM, INSTALADO EM PRUMADA DE ÁGUA - FORNECIMENTO E INSTALAÇÃO. AF_06/2022</t>
  </si>
  <si>
    <t xml:space="preserve"> 24.2.3.1.2 </t>
  </si>
  <si>
    <t xml:space="preserve"> 94706 </t>
  </si>
  <si>
    <t xml:space="preserve">ADAPTADOR COM FLANGE E ANEL DE VEDAÇÃO, PVC, SOLDÁVEL, DN 50 MM X 1 1/2 , INSTALADO EM RESERVAÇÃO DE ÁGUA DE EDIFICAÇÃO QUE POSSUA RESERVATÓRIO DE FIBRA/FIBROCIMENTO   FORNECIMENTO E INSTALAÇÃO. AF_06/2016</t>
  </si>
  <si>
    <t xml:space="preserve"> 24.2.3.1.3 </t>
  </si>
  <si>
    <t xml:space="preserve"> 89594 </t>
  </si>
  <si>
    <t xml:space="preserve">UNIÃO, PVC, SOLDÁVEL, DN 50MM, INSTALADO EM PRUMADA DE ÁGUA - FORNECIMENTO E INSTALAÇÃO. AF_06/2022</t>
  </si>
  <si>
    <t xml:space="preserve"> 24.2.3.2 </t>
  </si>
  <si>
    <t xml:space="preserve">EXTRAVASOR E LIMPEZA (CISTERNA)</t>
  </si>
  <si>
    <t xml:space="preserve"> 24.2.3.2.1 </t>
  </si>
  <si>
    <t xml:space="preserve"> 89517 </t>
  </si>
  <si>
    <t xml:space="preserve">CURVA 90 GRAUS, PVC, SOLDÁVEL, DN 75MM, INSTALADO EM PRUMADA DE ÁGUA - FORNECIMENTO E INSTALAÇÃO. AF_06/2022</t>
  </si>
  <si>
    <t xml:space="preserve"> 24.2.3.2.2 </t>
  </si>
  <si>
    <t xml:space="preserve"> 94789 </t>
  </si>
  <si>
    <t xml:space="preserve">ADAPTADOR COM FLANGES LIVRES, PVC, SOLDÁVEL LONGO, DN 75 MM X 2 1/2 , INSTALADO EM RESERVAÇÃO DE ÁGUA DE EDIFICAÇÃO QUE POSSUA RESERVATÓRIO DE FIBRA/FIBROCIMENTO   FORNECIMENTO E INSTALAÇÃO. AF_06/2016</t>
  </si>
  <si>
    <t xml:space="preserve"> 24.2.3.2.3 </t>
  </si>
  <si>
    <t xml:space="preserve"> 24.2.3.2.4 </t>
  </si>
  <si>
    <t xml:space="preserve"> SED-00011076 </t>
  </si>
  <si>
    <t xml:space="preserve">REGISTRO DE GAVETA BRUTO, LATÃO, ROSCÁVEL, 2 1/4"</t>
  </si>
  <si>
    <t xml:space="preserve"> 24.2.3.2.5 </t>
  </si>
  <si>
    <t xml:space="preserve"> 24.2.3.2.6 </t>
  </si>
  <si>
    <t xml:space="preserve"> 89629 </t>
  </si>
  <si>
    <t xml:space="preserve">TE, PVC, SOLDÁVEL, DN 75MM, INSTALADO EM PRUMADA DE ÁGUA - FORNECIMENTO E INSTALAÇÃO. AF_06/2022</t>
  </si>
  <si>
    <t xml:space="preserve"> 24.2.3.3 </t>
  </si>
  <si>
    <t xml:space="preserve">ALIMENTAÇÃO (CISTERNA)</t>
  </si>
  <si>
    <t xml:space="preserve"> 24.2.3.3.1 </t>
  </si>
  <si>
    <t xml:space="preserve"> 89507 </t>
  </si>
  <si>
    <t xml:space="preserve">CURVA 90 GRAUS, PVC, SOLDÁVEL, DN 60MM, INSTALADO EM PRUMADA DE ÁGUA - FORNECIMENTO E INSTALAÇÃO. AF_06/2022</t>
  </si>
  <si>
    <t xml:space="preserve"> 24.2.3.3.2 </t>
  </si>
  <si>
    <t xml:space="preserve"> 24.2.3.3.3 </t>
  </si>
  <si>
    <t xml:space="preserve"> 94707 </t>
  </si>
  <si>
    <t xml:space="preserve">ADAPTADOR COM FLANGE E ANEL DE VEDAÇÃO, PVC, SOLDÁVEL, DN 60 MM X 2 , INSTALADO EM RESERVAÇÃO DE ÁGUA DE EDIFICAÇÃO QUE POSSUA RESERVATÓRIO DE FIBRA/FIBROCIMENTO   FORNECIMENTO E INSTALAÇÃO. AF_06/2016</t>
  </si>
  <si>
    <t xml:space="preserve"> 24.2.3.3.4 </t>
  </si>
  <si>
    <t xml:space="preserve"> 94797 </t>
  </si>
  <si>
    <t xml:space="preserve">TORNEIRA DE BOIA PARA CAIXA D'ÁGUA, ROSCÁVEL, 1" - FORNECIMENTO E INSTALAÇÃO. AF_08/2021</t>
  </si>
  <si>
    <t xml:space="preserve"> 24.2.3.4 </t>
  </si>
  <si>
    <t xml:space="preserve">LIMPEZA (REL)</t>
  </si>
  <si>
    <t xml:space="preserve"> 24.2.3.4.1 </t>
  </si>
  <si>
    <t xml:space="preserve"> 94704 </t>
  </si>
  <si>
    <t xml:space="preserve">ADAPTADOR COM FLANGE E ANEL DE VEDAÇÃO, PVC, SOLDÁVEL, DN 32 MM X 1 , INSTALADO EM RESERVAÇÃO DE ÁGUA DE EDIFICAÇÃO QUE POSSUA RESERVATÓRIO DE FIBRA/FIBROCIMENTO   FORNECIMENTO E INSTALAÇÃO. AF_06/2016</t>
  </si>
  <si>
    <t xml:space="preserve"> 24.2.3.4.2 </t>
  </si>
  <si>
    <t xml:space="preserve"> 89357 </t>
  </si>
  <si>
    <t xml:space="preserve">TUBO, PVC, SOLDÁVEL, DN 32MM, INSTALADO EM RAMAL OU SUB-RAMAL DE ÁGUA - FORNECIMENTO E INSTALAÇÃO. AF_06/2022</t>
  </si>
  <si>
    <t xml:space="preserve"> 24.2.3.4.3 </t>
  </si>
  <si>
    <t xml:space="preserve"> 89369 </t>
  </si>
  <si>
    <t xml:space="preserve">CURVA 90 GRAUS, PVC, SOLDÁVEL, DN 32MM, INSTALADO EM RAMAL OU SUB-RAMAL DE ÁGUA - FORNECIMENTO E INSTALAÇÃO. AF_06/2022</t>
  </si>
  <si>
    <t xml:space="preserve"> 24.2.3.4.4 </t>
  </si>
  <si>
    <t xml:space="preserve"> 94792 </t>
  </si>
  <si>
    <t xml:space="preserve">REGISTRO DE GAVETA BRUTO, LATÃO, ROSCÁVEL, 1", COM ACABAMENTO E CANOPLA CROMADOS - FORNECIMENTO E INSTALAÇÃO. AF_08/2021</t>
  </si>
  <si>
    <t xml:space="preserve"> 24.2.3.4.5 </t>
  </si>
  <si>
    <t xml:space="preserve"> 24.2.3.4.6 </t>
  </si>
  <si>
    <t xml:space="preserve"> 89620 </t>
  </si>
  <si>
    <t xml:space="preserve">TE, PVC, SOLDÁVEL, DN 32MM, INSTALADO EM PRUMADA DE ÁGUA - FORNECIMENTO E INSTALAÇÃO. AF_06/2022</t>
  </si>
  <si>
    <t xml:space="preserve"> 24.2.3.5 </t>
  </si>
  <si>
    <t xml:space="preserve">EXTRAVASOR (REL)</t>
  </si>
  <si>
    <t xml:space="preserve"> 24.2.3.5.1 </t>
  </si>
  <si>
    <t xml:space="preserve"> 94681 </t>
  </si>
  <si>
    <t xml:space="preserve">CURVA 90 GRAUS, PVC, SOLDÁVEL, DN 60 MM, INSTALADO EM RESERVAÇÃO DE ÁGUA DE EDIFICAÇÃO QUE POSSUA RESERVATÓRIO DE FIBRA/FIBROCIMENTO   FORNECIMENTO E INSTALAÇÃO. AF_06/2016</t>
  </si>
  <si>
    <t xml:space="preserve"> 24.2.3.5.2 </t>
  </si>
  <si>
    <t xml:space="preserve"> 24.2.3.5.3 </t>
  </si>
  <si>
    <t xml:space="preserve"> 181518 </t>
  </si>
  <si>
    <t xml:space="preserve">Adaptador Soldável longo c/ flanges livres (cx.d'água)</t>
  </si>
  <si>
    <t xml:space="preserve"> 24.2.3.6 </t>
  </si>
  <si>
    <t xml:space="preserve">DISTRIBUIÇÃO (REL)</t>
  </si>
  <si>
    <t xml:space="preserve"> 24.2.3.6.1 </t>
  </si>
  <si>
    <t xml:space="preserve"> 24.2.3.6.2 </t>
  </si>
  <si>
    <t xml:space="preserve"> 94713 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 24.2.3.6.3 </t>
  </si>
  <si>
    <t xml:space="preserve"> 24.2.3.6.4 </t>
  </si>
  <si>
    <t xml:space="preserve"> 24.2.3.6.5 </t>
  </si>
  <si>
    <t xml:space="preserve"> 24.2.3.6.6 </t>
  </si>
  <si>
    <t xml:space="preserve"> 24.2.3.6.7 </t>
  </si>
  <si>
    <t xml:space="preserve"> SED-00011117 </t>
  </si>
  <si>
    <t xml:space="preserve">LUVA DE REDUÇÃO LONGA, DN 75 X 60 MM</t>
  </si>
  <si>
    <t xml:space="preserve"> 24.2.3.7 </t>
  </si>
  <si>
    <t xml:space="preserve">RECALQUE</t>
  </si>
  <si>
    <t xml:space="preserve"> 24.2.3.7.1 </t>
  </si>
  <si>
    <t xml:space="preserve"> 180502 </t>
  </si>
  <si>
    <t xml:space="preserve">Bomba Centrífuga 1 CV (suc.,rec.,barrilete.,col.distribuiçao)</t>
  </si>
  <si>
    <t xml:space="preserve"> 24.2.3.7.2 </t>
  </si>
  <si>
    <t xml:space="preserve"> SED-00010867 </t>
  </si>
  <si>
    <t xml:space="preserve">NIPLE DUPLO 1/2"</t>
  </si>
  <si>
    <t xml:space="preserve"> 24.2.3.7.3 </t>
  </si>
  <si>
    <t xml:space="preserve"> 103997 </t>
  </si>
  <si>
    <t xml:space="preserve">UNIÃO, PVC, SOLDÁVEL, DN 50MM, INSTALADO EM RAMAL DE DISTRIBUIÇÃO DE ÁGUA - FORNECIMENTO E INSTALAÇÃO. AF_06/2022</t>
  </si>
  <si>
    <t xml:space="preserve"> 24.2.3.7.4 </t>
  </si>
  <si>
    <t xml:space="preserve"> 94497 </t>
  </si>
  <si>
    <t xml:space="preserve">REGISTRO DE GAVETA BRUTO, LATÃO, ROSCÁVEL, 1 1/2" - FORNECIMENTO E INSTALAÇÃO. AF_08/2021</t>
  </si>
  <si>
    <t xml:space="preserve"> 24.2.3.7.5 </t>
  </si>
  <si>
    <t xml:space="preserve"> 99623 </t>
  </si>
  <si>
    <t xml:space="preserve">VÁLVULA DE RETENÇÃO HORIZONTAL, DE BRONZE, ROSCÁVEL, 2"  - FORNECIMENTO E INSTALAÇÃO. AF_08/2021</t>
  </si>
  <si>
    <t xml:space="preserve"> 24.2.3.7.6 </t>
  </si>
  <si>
    <t xml:space="preserve"> 94679 </t>
  </si>
  <si>
    <t xml:space="preserve">CURVA 90 GRAUS, PVC, SOLDÁVEL, DN 50 MM, INSTALADO EM RESERVAÇÃO DE ÁGUA DE EDIFICAÇÃO QUE POSSUA RESERVATÓRIO DE FIBRA/FIBROCIMENTO   FORNECIMENTO E INSTALAÇÃO. AF_06/2016</t>
  </si>
  <si>
    <t xml:space="preserve"> 24.2.3.7.7 </t>
  </si>
  <si>
    <t xml:space="preserve"> 89449 </t>
  </si>
  <si>
    <t xml:space="preserve">TUBO, PVC, SOLDÁVEL, DN 50MM, INSTALADO EM PRUMADA DE ÁGUA - FORNECIMENTO E INSTALAÇÃO. AF_06/2022</t>
  </si>
  <si>
    <t xml:space="preserve"> 24.2.3.7.8 </t>
  </si>
  <si>
    <t xml:space="preserve">Adaptador Soldável longo c/ flanges livres (cx.d</t>
  </si>
  <si>
    <t xml:space="preserve"> 24.2.3.7.9 </t>
  </si>
  <si>
    <t xml:space="preserve"> 89625 </t>
  </si>
  <si>
    <t xml:space="preserve">TE, PVC, SOLDÁVEL, DN 50MM, INSTALADO EM PRUMADA DE ÁGUA - FORNECIMENTO E INSTALAÇÃO. AF_06/2022</t>
  </si>
  <si>
    <t xml:space="preserve"> 24.2.3.7.10 </t>
  </si>
  <si>
    <t xml:space="preserve"> 94799 </t>
  </si>
  <si>
    <t xml:space="preserve">TORNEIRA DE BOIA PARA CAIXA D</t>
  </si>
  <si>
    <t xml:space="preserve"> 24.2.3.8 </t>
  </si>
  <si>
    <t xml:space="preserve">SUCÇÃO</t>
  </si>
  <si>
    <t xml:space="preserve"> 24.2.3.8.1 </t>
  </si>
  <si>
    <t xml:space="preserve"> 24.2.3.8.2 </t>
  </si>
  <si>
    <t xml:space="preserve"> 24.2.3.8.3 </t>
  </si>
  <si>
    <t xml:space="preserve"> 89609 </t>
  </si>
  <si>
    <t xml:space="preserve">UNIÃO, PVC, SOLDÁVEL, DN 60MM, INSTALADO EM PRUMADA DE ÁGUA - FORNECIMENTO E INSTALAÇÃO. AF_06/2022</t>
  </si>
  <si>
    <t xml:space="preserve"> 24.2.3.8.4 </t>
  </si>
  <si>
    <t xml:space="preserve"> 24.2.3.8.5 </t>
  </si>
  <si>
    <t xml:space="preserve"> 24.2.3.8.6 </t>
  </si>
  <si>
    <t xml:space="preserve"> 24.2.4 </t>
  </si>
  <si>
    <t xml:space="preserve">CAIXA DE CONCRETO</t>
  </si>
  <si>
    <t xml:space="preserve"> 24.2.4.1 </t>
  </si>
  <si>
    <t xml:space="preserve"> 180687 </t>
  </si>
  <si>
    <t xml:space="preserve">Caixa em alvenaria de 100x100x100cm c/ tpo. concreto</t>
  </si>
  <si>
    <t xml:space="preserve"> 24.2.4.2 </t>
  </si>
  <si>
    <t xml:space="preserve"> 99264 </t>
  </si>
  <si>
    <t xml:space="preserve">CAIXA ENTERRADA HIDRÁULICA RETANGULAR, EM ALVENARIA COM BLOCOS DE CONCRETO, DIMENSÕES INTERNAS: 1X1X0,6 M PARA REDE DE DRENAGEM. AF_12/2020</t>
  </si>
  <si>
    <t xml:space="preserve"> 25.1 </t>
  </si>
  <si>
    <t xml:space="preserve">PARQUE INFANTIL</t>
  </si>
  <si>
    <t xml:space="preserve"> 25.1.1 </t>
  </si>
  <si>
    <t xml:space="preserve"> SED-00010982 </t>
  </si>
  <si>
    <t xml:space="preserve">Brinquedo - Gangorra em madeira eucalipto d=20cm, com pintura esmalte sintético, conforme projeto p/Orla Atalaia Nova</t>
  </si>
  <si>
    <t xml:space="preserve"> 25.1.2 </t>
  </si>
  <si>
    <t xml:space="preserve"> SED-00010985 </t>
  </si>
  <si>
    <t xml:space="preserve">Brinquedo - Balanço Duplo, modelo M117, da Lúdico Brinquedos Inteligentes ou similar</t>
  </si>
  <si>
    <t xml:space="preserve"> 25.1.3 </t>
  </si>
  <si>
    <t xml:space="preserve"> SED-00010987 </t>
  </si>
  <si>
    <t xml:space="preserve">Brinquedo - Casa de madeira - com escorregador</t>
  </si>
  <si>
    <t xml:space="preserve"> 25.1.4 </t>
  </si>
  <si>
    <t xml:space="preserve"> SED-00010988 </t>
  </si>
  <si>
    <t xml:space="preserve">Brinquedo -  Labirinto (trepa-trepa). Dim:0,87x0,87x2,14m, ref: Sergipark ou similar</t>
  </si>
  <si>
    <t xml:space="preserve">Un</t>
  </si>
  <si>
    <t xml:space="preserve"> 25.1.5 </t>
  </si>
  <si>
    <t xml:space="preserve"> SED-00011050 </t>
  </si>
  <si>
    <t xml:space="preserve">Brinquedo - Carrossel de Roda</t>
  </si>
  <si>
    <t xml:space="preserve"> 25.2 </t>
  </si>
  <si>
    <t xml:space="preserve">REDÁRIO</t>
  </si>
  <si>
    <t xml:space="preserve"> 25.2.1 </t>
  </si>
  <si>
    <t xml:space="preserve"> 103315 </t>
  </si>
  <si>
    <t xml:space="preserve">INSTALAÇÃO DE PERGOLADO DE MADEIRA, EM MAÇARANDUBA, ANGELIM OU EQUIVALENTE DA REGIÃO, FIXADO COM CONCRETO SOBRE SOLO. AF_11/2021</t>
  </si>
  <si>
    <t xml:space="preserve"> 25.2.2 </t>
  </si>
  <si>
    <t xml:space="preserve"> SED-00011033 </t>
  </si>
  <si>
    <t xml:space="preserve">GANCHO ARMADOR DE REDE</t>
  </si>
  <si>
    <t xml:space="preserve"> 26.1 </t>
  </si>
  <si>
    <t xml:space="preserve">SINALIZAÇÃO VISUAL E TATIL</t>
  </si>
  <si>
    <t xml:space="preserve"> 26.1.1 </t>
  </si>
  <si>
    <t xml:space="preserve"> SED-00010805 </t>
  </si>
  <si>
    <t xml:space="preserve">PLACA 20X20CM, EM ACRÍLICO AZUL, 4MM COM LETRAS E PICTOGRAMAS BRANCOS</t>
  </si>
  <si>
    <t xml:space="preserve"> 26.1.2 </t>
  </si>
  <si>
    <t xml:space="preserve"> SED-00010806 </t>
  </si>
  <si>
    <t xml:space="preserve">PLACA 30X9CM, EM ACRÍLICO AZUL 4MM COM LETRAS BRANCAS</t>
  </si>
  <si>
    <t xml:space="preserve"> 26.1.3 </t>
  </si>
  <si>
    <t xml:space="preserve"> SED-00010807 </t>
  </si>
  <si>
    <t xml:space="preserve">PLACA TÁTIL ACRÍLICO 20X8CM 4MM, COM LETRAS BRANCAS EM ALTO RELEVO E BRAILLE - INSTALADAS NA PAREDE ADJACENTE A PORTA</t>
  </si>
  <si>
    <t xml:space="preserve"> 26.2 </t>
  </si>
  <si>
    <t xml:space="preserve">VISUAL E TATIL PISO</t>
  </si>
  <si>
    <t xml:space="preserve"> 26.2.1 </t>
  </si>
  <si>
    <t xml:space="preserve"> 104658 </t>
  </si>
  <si>
    <t xml:space="preserve">PISO PODOTÁTIL DE ALERTA OU DIRECIONAL, DE CONCRETO, ASSENTADO SOBRE ARGAMASSA. AF_05/2023</t>
  </si>
  <si>
    <t xml:space="preserve"> 26.2.2 </t>
  </si>
  <si>
    <t xml:space="preserve"> SED-00011009 </t>
  </si>
  <si>
    <t xml:space="preserve">SINALIZAÇÃO DE ÁREA DE ESPERA / VAGA COM SIMBOLO INTERNACIONAL, DIMENSÃO 1,70X1,70CM</t>
  </si>
  <si>
    <t xml:space="preserve"> 26.3 </t>
  </si>
  <si>
    <t xml:space="preserve">VISUAL E TATIL DE EMERGÊNCIA</t>
  </si>
  <si>
    <t xml:space="preserve"> 26.3.1 </t>
  </si>
  <si>
    <t xml:space="preserve"> SED-0000849 </t>
  </si>
  <si>
    <t xml:space="preserve">PLACA DE SINALIZAÇÃO VISUAL E TATIL (PCD) EM ACRÍLICO ESP. 4MM, COM RELEVO/BRAILLE TAM. 20x08CM</t>
  </si>
  <si>
    <t xml:space="preserve"> 26.4 </t>
  </si>
  <si>
    <t xml:space="preserve">MAPA TATIL</t>
  </si>
  <si>
    <t xml:space="preserve"> 26.4.1 </t>
  </si>
  <si>
    <t xml:space="preserve"> SED-00011089 </t>
  </si>
  <si>
    <t xml:space="preserve">MAPA TATIL PARA SINALIZACAO E LOCALIZACAO DOS AMBIENTES, EM ACRILICO NA COR BRANCO COM LETRAS EM ALTO RELEVO E BRAILLE NA COR PRETO, (50X80)CM</t>
  </si>
  <si>
    <t xml:space="preserve"> 27.1 </t>
  </si>
  <si>
    <t xml:space="preserve"> 99803 </t>
  </si>
  <si>
    <t xml:space="preserve">LIMPEZA DE PISO CERÂMICO OU PORCELANATO COM PANO ÚMIDO</t>
  </si>
  <si>
    <t xml:space="preserve"> 27.3 </t>
  </si>
  <si>
    <t xml:space="preserve"> 99811 </t>
  </si>
  <si>
    <t xml:space="preserve">LIMPEZA DE CONTRAPISO COM VASSOURA A SECO. AF_04/2019</t>
  </si>
  <si>
    <t xml:space="preserve"> 27.5 </t>
  </si>
  <si>
    <t xml:space="preserve"> 241318 </t>
  </si>
  <si>
    <t xml:space="preserve">PLACA DE INAUGURAÇÃO METÁLICA</t>
  </si>
  <si>
    <t xml:space="preserve"> 27.6 </t>
  </si>
  <si>
    <t xml:space="preserve"> SED-00010976 </t>
  </si>
  <si>
    <t xml:space="preserve">PROJETO ""AS BUILT"" ARQUITETURA</t>
  </si>
  <si>
    <t xml:space="preserve">Memória de Cálculo</t>
  </si>
  <si>
    <t xml:space="preserve">12,0</t>
  </si>
  <si>
    <t xml:space="preserve"> = Engenheiro Civil residente, serviço técnico compatível com o porte da obra, cronograma  e previsto no caderno de encargos no decorrer da execução dos serviços de engenharia.</t>
  </si>
  <si>
    <t xml:space="preserve"> = Em conformidade com o porte da obra, cronograma e previsto no caderno de encargos no decorrer da execução da obra.</t>
  </si>
  <si>
    <t xml:space="preserve">264,0</t>
  </si>
  <si>
    <t xml:space="preserve"> = Engenheiro Eletrecista, previsto com uma 1 hora diaria, serviço técnico compatível com o porte da obra, cronograma  e previsto no caderno de encargos no decorrer da execução dos serviços de engenharia.</t>
  </si>
  <si>
    <t xml:space="preserve">2.640,0</t>
  </si>
  <si>
    <t xml:space="preserve">1,0</t>
  </si>
  <si>
    <t xml:space="preserve"> = Considera-se 1% do valor global da obra sem o BDI. 5.175.488,58 x 1% = R$ 51.754,89</t>
  </si>
  <si>
    <t xml:space="preserve"> = De acordo com area construida de 1.530,00 m²</t>
  </si>
  <si>
    <t xml:space="preserve">6,0</t>
  </si>
  <si>
    <t xml:space="preserve"> = (3,00 x 2,00) de acordo com placa estadual</t>
  </si>
  <si>
    <t xml:space="preserve">528,0</t>
  </si>
  <si>
    <t xml:space="preserve"> = 240,00 / 6,00 = 40 x 2,2 x 6,0 </t>
  </si>
  <si>
    <t xml:space="preserve">60,0</t>
  </si>
  <si>
    <t xml:space="preserve">24,0</t>
  </si>
  <si>
    <t xml:space="preserve">50,0</t>
  </si>
  <si>
    <t xml:space="preserve">1.514,3</t>
  </si>
  <si>
    <t xml:space="preserve">3.600,0</t>
  </si>
  <si>
    <t xml:space="preserve"> = De acordo com area do lote de  (60x60) m</t>
  </si>
  <si>
    <t xml:space="preserve">1.831,2</t>
  </si>
  <si>
    <t xml:space="preserve"> = fachada maior 36x4,3= 154,8m²x4 fachadas =619,2x3meses=1857,6m²</t>
  </si>
  <si>
    <t xml:space="preserve">7,0</t>
  </si>
  <si>
    <t xml:space="preserve"> = Foi considerado 800m² para cada bloco totalizando 1600m² para os dois blocos, de acordo com a NBR 8036:1983 Até 1.200 m² 1(furo) para cada 200 m² * De 1.200 a 2.400 m² 1(furo) para cada 400 m² </t>
  </si>
  <si>
    <t xml:space="preserve">1.600,0</t>
  </si>
  <si>
    <t xml:space="preserve"> = </t>
  </si>
  <si>
    <t xml:space="preserve">622,91</t>
  </si>
  <si>
    <t xml:space="preserve"> = Entre vigas foi considerado 20cm de profundidade de aterro conforme projeto. foram somadas todas as lajes do Setor A e Setor B e multiplicado pela profundidade. Setor A soma das lajes= 1193m²    Setor C soma das lajes= 1202,81   V= ((1193+1202,81)*0,20)*1,3= 622,91m³</t>
  </si>
  <si>
    <t xml:space="preserve">350,32</t>
  </si>
  <si>
    <t xml:space="preserve"> = Foi considerado a escavação de vigas e sapatas. Foram somadas todas as vigas em metro linear e multiplicado pela altura de 40cm pela largura de 15cm. as sapatas foram considera suas dimensões pela profundidade de 2m.  Soma de todas as vigas setor A= 511,56m, Soma de todas as vigas setor C= 535,96m    Vigas V=((511,56+535,96)*(0,40 Altura Viga)*(0,15 Largura viga)*(1,3 empolamento))= 81,71m³    Sapatas setor A = Q(Qtd)xL(largura)xC(comprimento)x2(altura) = 98,66m³      Sapatas setor C =Q(Qtd)xL(largura)xC(comprimento)x2(altura) = 107,96m³  V=(98,66+107,96)*1,3 = 268,60m³  SOMA= SAPATA 268,60m³ + VIGA 81,71 = 350,32M³ </t>
  </si>
  <si>
    <t xml:space="preserve">260,44</t>
  </si>
  <si>
    <t xml:space="preserve"> = Foi Considerado Preparo dos fundos de vigas e Sapatas. As vigas foi considerado a metragem linear multiplicado pela largura de 15cm. sapatas foi consideradoa a largura e comprimento Vigas setor A=511,56m + Vigas sertor C=535,96m³ = (511,56+535,39)*0,15= 157,04m²  Sapatas setor A= Qtd x L x C = 49,33m²  Sapata setor C=Qtd x L x C = 53,98m²  A=157,04+49,33+53,98=260,44m²</t>
  </si>
  <si>
    <t xml:space="preserve">245,88</t>
  </si>
  <si>
    <t xml:space="preserve"> = Foi foi retirado dos projetos de fundação e estrutura, os volumes de concreto de sapata, vigas e pilares de fundação e subtraido do valor de escavação.  V. sapatas bloco A=19,73m³;  V. vigas de fundação bloco A=29,42m³; V. pilar bloco A= 2,74; V. sapata bloco C=21,91m³; V. vigas setor C= 27,89m³; V. pilar de fundação bloco C=2,75m³;  V=19,73+29,42+2,74+21,91+27,89+2,75=104,44                      V=350,32-104,44=245,88m³</t>
  </si>
  <si>
    <t xml:space="preserve">44,34</t>
  </si>
  <si>
    <t xml:space="preserve"> = Foi levantado a área das 58 sapatas com dimensões de 0,70x0,70 com profundidade de 1,20; V=((0,70*,70*1,20)*58)*1,3=44,34m³</t>
  </si>
  <si>
    <t xml:space="preserve">36,95</t>
  </si>
  <si>
    <t xml:space="preserve"> = Foi considerado o preparo do fundo das sapatas =(0,70*0,70*58)*1,3=36,95m²</t>
  </si>
  <si>
    <t xml:space="preserve">47,46</t>
  </si>
  <si>
    <t xml:space="preserve"> = Foi retirados do projeto de estrutura os volumes de concreto das sapatas e subtraído do volume de escavação escavação; volume de escavação= 57,91m³;  volume de concreto sapata= 10,45m³ ; V=57,91-10,45=47,46</t>
  </si>
  <si>
    <t xml:space="preserve">6,18</t>
  </si>
  <si>
    <t xml:space="preserve"> = Foi considerado a escavação de vigas e blocos de coroamento. as vigas foram somadas em metro linear multiplicado pela altura e largura. Vigas=(20,40Comprimento*0,40altura*0,15largura)*1,30=1,59m³; Blocos=((1,05*1,4*0,60)*(4))*1,3=4,59 ;   V=1,59+4,59=6,18m³</t>
  </si>
  <si>
    <t xml:space="preserve">9,0</t>
  </si>
  <si>
    <t xml:space="preserve"> = Foi Considerado Preparo dos fundos de vigas e blocos de coroamento. As vigas foi considerado a metragem linear multiplicado pela largura de 15cm. os blocos suas dimensões, Vigas= 20,4*0,15=3,06m²   Blocos=(1,05*1,4)*4=5,88   A=3,06+5,88=8,94= 9m²</t>
  </si>
  <si>
    <t xml:space="preserve">1,38</t>
  </si>
  <si>
    <t xml:space="preserve"> = Foi foi retirado dos projetos de fundação e estrutura, os volumes de concreto de sapata, vigas e pilares de fundação e subtraido do valor de escavação. V Bloco=3,59m³ ; Vviga=1,21 ; Vtotal=3,59+1,21=4,8m³; V. escavação=6,18  Vreaterro=6,18-4,8=1,38m³</t>
  </si>
  <si>
    <t xml:space="preserve">54,26</t>
  </si>
  <si>
    <t xml:space="preserve"> = Dimensão de todas as sapatas  S1,S2,S3,S4,S5,S6,S7,S8,S41,S42,S43,S44,S45,S46,S47,S48 = 16*0,80*0,80=10,24  S11,S16,S36,S33 = 1,0*0,90*4=3,60   S9,S15=1,25*1,05*2=2,63   S12,510,S38,S39=4*1,20*1,20=5,76     S13,S14,S22,S30=1,05*1,15*4=4,83   S18,S17,S24,S25,S27,S32= 1,10*1,0*6=6,60  S19,S20,S21,S26,S28,S29,S37=1,20*1,10*7=9,24  S23,S31=1,25*1,15*2=2,88  S34=1,15*1,0=1,15  S40=1,20*1,0=1,20   S25=1,10*1,10=1,21    TOTAL=49,33*1,1 =54,26M²</t>
  </si>
  <si>
    <t xml:space="preserve">77,0</t>
  </si>
  <si>
    <t xml:space="preserve"> = Quantitativo retirado do projeto de fundação de sapata - Projetista Anderson Cleito B. da Silva  PRACHA= EST-01 ARQUIVO=001-FUN-FUN-202-R00  - ÁREA DE FORMA 77M² </t>
  </si>
  <si>
    <t xml:space="preserve">895,0</t>
  </si>
  <si>
    <t xml:space="preserve"> = Quantitativo retirado do projeto de fundação de sapata - Projetista Anderson Cleito B. da Silva  PRACHA= EST-01 ARQUIVO=001-FUN-FUN-202-R00  - PESO AÇO 265KG PRANCHA EST-02 ARQUIVO 002-FUND-FUND-202-R00 - PESO AÇO 629KG AÇO TOTAL = 265+629=895KG</t>
  </si>
  <si>
    <t xml:space="preserve">21,7</t>
  </si>
  <si>
    <t xml:space="preserve"> = Quantitativo retirado do projeto de fundação de sapata - Projetista Anderson Cleito B. da Silva  PRACHA= EST-01 ARQUIVO=001-FUN-FUN-202-R00, foi considerado perda de 10%. VOLUME PROJETO 19,73M³, TOTAL= 19,73*1,10=21,70M³</t>
  </si>
  <si>
    <t xml:space="preserve">59,06</t>
  </si>
  <si>
    <t xml:space="preserve"> = Dimensão de todas as sapatas  S1,S2,S6,S5,SPF2,S35,S40,S43,S46=0,80*0,80*9=5,76   S3,S4,S14,S33,S39,S45= 1,0*1,0*6=6   SPF 01=1,20*1,20=1,44   S9,S13,S26,S31=1,10*1,0*4=4,40  S7=1,05*1,25=1,31   S8,37=0,95*1,15*2=1,09   S10,S19,S32,36=0,90*1,0*4=3,60   S11,S38=1,10*1,30*2=2,86  S12=1,20*1,40=1,68   S15=1,35*1,45=1,96  S16,S23=0,95*1,05*2=2   S17,S34=1,15*1,25*2=2,88  S18=1,10*1,10=1,21    S20,S27=1,05*1,15*2=2,42  S21,S28=1,25*1,35*2=3,38  S22=1,30*1,30=1,69 S24,S29=1,10*1,20=2,64  S25=1,30*1,40=1,82  S30=1,0*1,15=1,15  S41=1,65*0,90=1,49   S42=1,50*1,50=2,25   S44=0,80*0,85=0,68   TOTAL= 53,69*1,1=59,06M²</t>
  </si>
  <si>
    <t xml:space="preserve">81,08</t>
  </si>
  <si>
    <t xml:space="preserve"> = Quantitativo retirado do projeto de fundação de sapata - Projetista Anderson Cleito B. da Silva  PRACHA= EST-01 ARQUIVO=001-FUN-FUN-202-R00  - ÁREA DE FORMA 81,08M² </t>
  </si>
  <si>
    <t xml:space="preserve">954,0</t>
  </si>
  <si>
    <t xml:space="preserve"> = Quantitativo retirado do projeto de fundação de sapata - Projetista Anderson Cleito B. da Silva  PRACHA= EST-02 ARQUIVO=002-FUN-FUN-202-R00  - PESO AÇO 606KG PRANCHA EST-03 ARQUIVO 003-FUND-FUND-202-R00 - PESO AÇO 348KG AÇO TOTAL = 606+348=954KG</t>
  </si>
  <si>
    <t xml:space="preserve">24,1</t>
  </si>
  <si>
    <t xml:space="preserve"> = Quantitativo retirado do projeto de fundação de sapata - Projetista Anderson Cleito B. da Silva  PRACHA= EST-01 ARQUIVO=001-FUN-FUN-202-R00, foi considerado perda de 10%  - VOLUME CONCRETO= 21,91*1,1=24,10m³</t>
  </si>
  <si>
    <t xml:space="preserve">192,0</t>
  </si>
  <si>
    <t xml:space="preserve"> = De acordo com o projeto de fundação, as estacas estão com 16m de profundidade, cada bloco leva 3 estacas, ESTACAS=16*3*4=192M</t>
  </si>
  <si>
    <t xml:space="preserve"> = são 4 blocos com 3 estacas = 3*4=12 UN</t>
  </si>
  <si>
    <t xml:space="preserve">6,47</t>
  </si>
  <si>
    <t xml:space="preserve"> = foi considera a área dos blocos mais perda de 10%   1,05*1,4*4=5,88*1,1=6,47m²</t>
  </si>
  <si>
    <t xml:space="preserve">13,81</t>
  </si>
  <si>
    <t xml:space="preserve"> = Quantitativo retirado do projeto de fundação ÁREA DE FORMA=13,81M²</t>
  </si>
  <si>
    <t xml:space="preserve">82,8</t>
  </si>
  <si>
    <t xml:space="preserve"> = Quantitativo retirado do projeto de fundação AÇO CA50 10.0mm=82,8KG</t>
  </si>
  <si>
    <t xml:space="preserve">56,8</t>
  </si>
  <si>
    <t xml:space="preserve"> = Quantitivo retirado do projeto de fundação AÇO CA50 10.0mm=56,8KG</t>
  </si>
  <si>
    <t xml:space="preserve">3,95</t>
  </si>
  <si>
    <t xml:space="preserve"> = Quantitivo retirado do projeto de fundação CONCRETO 3,59*1,1=3,95M³</t>
  </si>
  <si>
    <t xml:space="preserve">31,26</t>
  </si>
  <si>
    <t xml:space="preserve"> = foi considerado as 58 sapatas do projeto de fundações com dimensões de 0,70x0,70 e considerado perda de concreto de 10% = ((0,70*0,70)*58)*1,10= 31,26 </t>
  </si>
  <si>
    <t xml:space="preserve">104,63</t>
  </si>
  <si>
    <t xml:space="preserve"> = Foi considerado a área do projeto de fundação 104,63m²</t>
  </si>
  <si>
    <t xml:space="preserve">78,7</t>
  </si>
  <si>
    <t xml:space="preserve"> = Foi considerado peso de projeto de fundação do muro 78,70KG</t>
  </si>
  <si>
    <t xml:space="preserve">276,9</t>
  </si>
  <si>
    <t xml:space="preserve"> = Foi considerado peso de projeto de fundação 279,9KG</t>
  </si>
  <si>
    <t xml:space="preserve">247,3</t>
  </si>
  <si>
    <t xml:space="preserve"> = Foi considerado peso de projeto de fundação 247,3KG</t>
  </si>
  <si>
    <t xml:space="preserve">10,45</t>
  </si>
  <si>
    <t xml:space="preserve"> = Foi considerado o volume de projeto de fundação mais perda de 10% = 10,45m³</t>
  </si>
  <si>
    <t xml:space="preserve">1.048,53</t>
  </si>
  <si>
    <t xml:space="preserve"> = Os quantitativos foram retirados dos projetos de forma ARQUIVO 007-TER-VIG-202-R00- PILAR= 54m²;  VIGAS=431,17m² - ARQUIVO 014-COB-VIG-202-R00 PILAR=138,24; VIGAS= 275,12m²; LAJES= 107,24M²   ARQUIVO 020-ÁTI-VIG-202-R00 PILAR=3,2m² VIGAS =22,15m² LAJES=17,41m²         TOTAL =54+431,17+138,24+275,12+107,24+3,2+22,15+17,41=1.048,53M²</t>
  </si>
  <si>
    <t xml:space="preserve">1.354,0</t>
  </si>
  <si>
    <t xml:space="preserve"> = Os quantitativos foram retirados dos projetos de forma ARQUIVO 004-PIL-202-R01 = 85KG; 005-PIL-202-R01=100KG; 006-PIL-202-R01=50KG; 007-TER-VIG-202-R00=11KG; 008-TER-VIG-202-R00=73KG; 009-TER-VIG-202-R00=64KG;  010-TER-VIG-202-R00=57; 011-TER-VIG-202-R00=66KG; 012-TER-VIG-202-R00=61KG; 013-TER-VIG-202-R00= 47KG; 015-COB-VIG-202-R00=66KG; 016-COB-VIG-202-R00=98KG; 017-COB-VIG-202-R00=134KG; 020-ATI-VIG-202-R00=22KG; 018-COB-LAJ-202-R00=210KG; 021-ATI-LAJ-202-R01=210KG; TOTAL=85+100+50+11+73+64+57+66+61+47+66+98+134+22+210+210=1354KG</t>
  </si>
  <si>
    <t xml:space="preserve">253,0</t>
  </si>
  <si>
    <t xml:space="preserve"> = Os quantitativos foram retirados dos projetos de forma ARQUIVO 004-PIL-202-R01 = 23KG; 005-PIL-202-R01=14KG; 006-PIL-202-R01=25KG; 008-TER-VIG-202-R00=14KG; 009-TER-VIG-202-R00=11KG;  010-TER-VIG-202-R00=19; 011-TER-VIG-202-R00=12KG; 012-TER-VIG-202-R00=15KG; 013-TER-VIG-202-R00=7KG; 015-COB-VIG-202-R00=11KG 016-COB-VIG-202-R00=22KG; 017-COB-VIG-202-R00=75KG; 020-ATI-VIG-202-R00=5KG; TOTAL=23+14+25+14+11+19+12+15+7+11+22+75+5=253KG</t>
  </si>
  <si>
    <t xml:space="preserve">2.240,0</t>
  </si>
  <si>
    <t xml:space="preserve"> = Os quantitativos foram retirados dos projetos de forma ARQUIVO 007-TER-VIG-202-R00=3KG; 008-TER-VIG-202-R00=11KG; 009-TER-VIG-202-R00=13KG;  010-TER-VIG-202-R00=9; 011-TER-VIG-202-R00=18KG; 012-TER-VIG-202-R00=13KG; 013-TER-VIG-202-R00=41KG; 015-COB-VIG-202-R00=14KG; 016-COB-VIG-202-R00=13KG; 017-COB-VIG-202-R00=138KG; 020-ATI-VIG-202-R00=13KG; 018-COB-LAJ-202-R00=822KG;019-COB-LAJ-202-R00=847KG; 021-ATI-LAJ-202-R01=285KG; TOTAL=3+11+13+9+18+13+41+14+13+138+13+822+847+285=2240KG</t>
  </si>
  <si>
    <t xml:space="preserve">1.885,0</t>
  </si>
  <si>
    <t xml:space="preserve"> = Os quantitativos foram retirados dos projetos de forma ARQUIVO 004-PIL-202-R01 = 175KG; 005-PIL-202-R01=263KG; 006-PIL-202-R01=140KG; 007-TER-VIG-202-R00=24KG; 008-TER-VIG-202-R00=169KG; 009-TER-VIG-202-R00=135KG;  010-TER-VIG-202-R00=106; 011-TER-VIG-202-R00=132KG; 012-TER-VIG-202-R00=136KG; 013-TER-VIG-202-R00=64KG; 015-COB-VIG-202-R00=114KG; 016-COB-VIG-202-R00=243KG; 017-COB-VIG-202-R00=117KG; 020-ATI-VIG-202-R00=53KG; 019-COB-LAJ-202-R00=14KH; TOTAL=175+263+140+24+169+135+106+132+136+64+114+243+117+53+14=1885KG</t>
  </si>
  <si>
    <t xml:space="preserve">506,0</t>
  </si>
  <si>
    <t xml:space="preserve"> = Os quantitativos foram retirados dos projetos de forma ARQUIVO 004-PIL-202-R01= 169KG; 005-PIL-202-R01=99KG; 006-PIL-202-R01=78KG; 008-TER-VIG-202-R00=12KG; 009-TER-VIG-202-R00=41KG;  010-TER-VIG-202-R00=15; 011-TER-VIG-202-R00=17KG; 012-TER-VIG-202-R00=11KG; 013-TER-VIG-202-R00=35KG; 016-COB-VIG-202-R00=29KG; TOTAL=169+99+78+12+41+15+17+11+35+29=506KG</t>
  </si>
  <si>
    <t xml:space="preserve">316,0</t>
  </si>
  <si>
    <t xml:space="preserve"> = 005-PIL-202-R01=85KG; 008-TER-VIG-202-R00=23KG  010-TER-VIG-202-R00=41  011-TER-VIG-202-R00=29KG; 013-TER-VIG-202-R00=101KG; 016-COB-VIG-202-R00=37KG TOTAL=85+23+41+29+101+37=316KG</t>
  </si>
  <si>
    <t xml:space="preserve">90,0</t>
  </si>
  <si>
    <t xml:space="preserve"> = Os quantitativos foram retirados dos projetos de forma ARQUIVO 019-COB-LAJ-202-R00=90KG; </t>
  </si>
  <si>
    <t xml:space="preserve">76,74</t>
  </si>
  <si>
    <t xml:space="preserve"> = Os quantitativos foram retirados dos projetos de forma ARQUIVO 007-TER-VIG-202-R00- PILAR= 2,75m³;  VIGAS=27,89m³ - ARQUIVO 014-COB-VIG-202-R00 PILAR=7,06M³; VIGAS= 17,92m³; LAJES= 10,72M³   ARQUIVO 020-ÁTI-VIG-202-R00 PILAR=0,17m² VIGAS =1,51m³ LAJES=1,74m³                                                                         TOTAL =2,75+27,89+7,06+17,92+10,72+0,17+1,51+1,74=69,76*1,1=76,74M³</t>
  </si>
  <si>
    <t xml:space="preserve">1.158,49</t>
  </si>
  <si>
    <t xml:space="preserve"> = Os quantitativos foram retirados dos projetos de forma ARQUIVO 006-TÉR-VIG-202-R00- PILAR= 53,76m2;  VIGAS=449,31m² - ARQUIVO 012-COB-VIG-202-R00 PILAR=143,36M²; VIGAS= 423,00m²; LAJES= 89,06M² TOTAL=53,76+449,31+143,36+423+89,06=1158,49M²</t>
  </si>
  <si>
    <t xml:space="preserve">1.346,0</t>
  </si>
  <si>
    <t xml:space="preserve"> = Os quantitativos foram retirados dos projetos de forma ARQUIVO 003-PIL-PIL-202-R001=107KG; 004-PIL-PIL-202-R01=80KG; 005-PIL-PIL-202-R01=77KG;  006-TÉR-VIG-202-R00=26KG;  007-TÉR-VIG-202-R00=92   008-TÉR-VIG-202-R00=109KG  009-TÉR-VIG-202-R00=55KG   010-TÉR-VIG-202-R00=95   011-TÉR-VIG-202-R00=48  012-COB-VIG-202-R00-19   013-COB-VIG-202-R00=104   014-COB-VIG-202-R00=67    015-COB-VIG-202-R00=257  016-COB-LAJ-202-R00=210   TOTAL=107+80+77+26+92+109+55+95+48+19+104+67+257+210=1346KG</t>
  </si>
  <si>
    <t xml:space="preserve">406,0</t>
  </si>
  <si>
    <t xml:space="preserve"> = Os quantitativos foram retirados dos projetos de forma ARQUIVO 006-TÉR-VIG-202-R00=9KG; 007-TÉR-VIG-202-R00=19   008-TÉR-VIG-202-R00=23KG  009-TÉR-VIG-202-R00=13KG   010-TÉR-VIG-202-R00=17   011-TÉR-VIG-202-R00=9; 012-COB-VIG-202-R00=6   013-COB-VIG-202-R00=25   014-COB-VIG-202-R00=17;  015-COB-VIG-202-R00=257; 017-COB-VIG-202-R00=72KG TOTAL=9+19+23+13+17+9+6+25+17+196+72=406KG</t>
  </si>
  <si>
    <t xml:space="preserve">1.353,0</t>
  </si>
  <si>
    <t xml:space="preserve"> = Os quantitativos foram retirados dos projetos de forma ARQUIVO 007-TÉR-VIG-202-R00=19   008-TÉR-VIG-202-R00=10KG  009-TÉR-VIG-202-R00=26KG   010-TÉR-VIG-202-R00=43   011-TÉR-VIG-202-R00=43kg; 012-COB-VIG-202-R00=87;  014-COB-VIG-202-R00=47;  015-COB-VIG-202-R00=314; 016-COB-LAJ-202-R00=368; 017-COB-LAJ-202-R00=396KG TOTAL=19+10+26+43+43+87+47+314+368+396=1353KG</t>
  </si>
  <si>
    <t xml:space="preserve">1.959,0</t>
  </si>
  <si>
    <t xml:space="preserve"> = Os quantitativos foram retirados dos projetos de forma ARQUIVOS 003-PIL-PIL-202-R001=304KG; 004-PIL-PIL-202-R01=233KG; 005-PIL-PIL-202-R01=216KG;  006-TÉR-VIG-202-R00=54KG;  007-TÉR-VIG-202-R00=181; 008-TÉR-VIG-202-R00=207KG  009-TÉR-VIG-202-R00=103KG   010-TÉR-VIG-202-R00=144   011-TÉR-VIG-202-R00=75;    013-COB-VIG-202-R00=275   014-COB-VIG-202-R00=120    015-COB-VIG-202-R00=47  TOTAL=204+233+216+54+181+207+103+144+75+275+120+47=1959KG</t>
  </si>
  <si>
    <t xml:space="preserve">32,0</t>
  </si>
  <si>
    <t xml:space="preserve"> = Os quantitativos foram retirados dos projetos de forma ARQUIVO 009-TÉR-VIG-202-R00=8KG; 010-TÉR-VIG-202-R00=12; 011-TÉR-VIG-202-R00=12;  TOTAL=12+12+8=32KG</t>
  </si>
  <si>
    <t xml:space="preserve">87,75</t>
  </si>
  <si>
    <t xml:space="preserve"> = Os quantitativos foram retirados dos projetos de forma ARQUIVO 006-TÉR-VIG-202-R00- PILAR= 2,74m³;  VIGAS=29,42m³ - ARQUIVO 012-COB-VIG-202-R00 PILAR=7,3M³; VIGAS= 25,13m²; LAJES= 8,91M² PILARETE =6,27M³ TOTAL=2,74+29,42+7,3+25,13+8,91+6,27=79,77*1,1=87,75M³</t>
  </si>
  <si>
    <t xml:space="preserve">250,0</t>
  </si>
  <si>
    <t xml:space="preserve"> = Os quantitativos foram retirados dos projetos de estrutura caixa dágua PILAR= 18,2+33,8+9,62=61,62 ;  VIGAS=19,19+23,66=42,85; Caixa=139,57 TOTAL=61,62+42,85+139,57=244,04=250M²</t>
  </si>
  <si>
    <t xml:space="preserve">810,8</t>
  </si>
  <si>
    <t xml:space="preserve"> = Os quantitativos foram retirados dos projetos de estrutura caixa dágua, RESERVATÓRIO ELEVADO=810,8KG</t>
  </si>
  <si>
    <t xml:space="preserve">938,3</t>
  </si>
  <si>
    <t xml:space="preserve"> = Os quantitativos foram retirados dos projetos de estrutura caixa dágua  VIGAS=4,5; LAJES=822KG; RESERVATÓRIO=111,8; TOTAL= 4,5+822+118,8= 938,3KG</t>
  </si>
  <si>
    <t xml:space="preserve">218,0</t>
  </si>
  <si>
    <t xml:space="preserve"> = Os quantitativos foram retirados dos projetos de estrutura caixa dágua  PILARES=63,2; VIGAS=70,1+77,9=148; RESERVATÓRIO=6,8; TOTAL= 63,2+148+6,8= 218KG</t>
  </si>
  <si>
    <t xml:space="preserve">168,4</t>
  </si>
  <si>
    <t xml:space="preserve"> = Os quantitativos foram retirados dos projetos de estrutura caixa dágua  PILARES=30,9 VIGAS=14+17,4=31,4KG; LAJES= 65,6KG; RESERVATÓRIO=40,5; TOTAL= 30,9+31,4+65,6= 168,4KG</t>
  </si>
  <si>
    <t xml:space="preserve">44,1</t>
  </si>
  <si>
    <t xml:space="preserve"> = Os quantitativos foram retirados dos projetos de estrutura caixa dágua RESERVATÓRIO=44,1KG</t>
  </si>
  <si>
    <t xml:space="preserve">21,13</t>
  </si>
  <si>
    <t xml:space="preserve"> = Os quantitativos foram retirados dos projetos de estrutura caixa dágua  PILARES=1,4+2,6+0,74=4,74; VIGAS=1,21+1,49=2,7KG; LAJES= 1,37KG; RESERVATÓRIO=10,4KG; TOTAL=4,74+2,7+1,37+10,4= 19,21*1,1=21,13M³</t>
  </si>
  <si>
    <t xml:space="preserve">438,9</t>
  </si>
  <si>
    <t xml:space="preserve"> = Foi considerado a área do projeto de Estrutura 438,90KG</t>
  </si>
  <si>
    <t xml:space="preserve">633,3</t>
  </si>
  <si>
    <t xml:space="preserve"> = Foi considerado a peso do projeto de Estrutura 633,3KG</t>
  </si>
  <si>
    <t xml:space="preserve">0,2</t>
  </si>
  <si>
    <t xml:space="preserve"> = Foi considerado peso do projeto de Estrutura 0,2KG</t>
  </si>
  <si>
    <t xml:space="preserve">905,7</t>
  </si>
  <si>
    <t xml:space="preserve"> = Foi considerado peso do projeto de Estrutura 905,70KG</t>
  </si>
  <si>
    <t xml:space="preserve"> = Foi considerado peso do projeto de Estrutura 253,00KG</t>
  </si>
  <si>
    <t xml:space="preserve">24,6</t>
  </si>
  <si>
    <t xml:space="preserve"> = Foi considerado peso do projeto de Estrutura 2406 KG</t>
  </si>
  <si>
    <t xml:space="preserve">2.414,69</t>
  </si>
  <si>
    <t xml:space="preserve"> = - Mureta frontal: 45,57m²
- Muros laterais e posterior: 387,00m²
- Alvenaria Externa: 933,86m²
- Alvenaria Interna A: 582,06m²
- Alvenaria Interna B: 466,20m²</t>
  </si>
  <si>
    <t xml:space="preserve">522,56</t>
  </si>
  <si>
    <t xml:space="preserve"> = - Alvenaria Externa: 189,29m
- Alvenaria Interna A: 190,49m
- Alvenaria Interna B: 142,78m</t>
  </si>
  <si>
    <t xml:space="preserve">180,0</t>
  </si>
  <si>
    <t xml:space="preserve"> = - Muros laterais e posterior: 180,00m</t>
  </si>
  <si>
    <t xml:space="preserve">120,04</t>
  </si>
  <si>
    <t xml:space="preserve"> = - Solário 5 (Bl. A): 13,45m²
- Solário 4 (Bl. B): 23,04m²
- Solário 3 (Bl. B): 23,04m²
- Solário 2 (Bl. B): 23,28m²
- Solário 1 (Bl. B): 23,28m²
- CB-1: Painel Cobogó Comum: Circulação/Refeitório: 3,60m²
- CB-2: Painel Cobogó Comum: Hall/Circulação: 5,19m²
- CB-3: Cobogó: Substituição JA-06: 0,84m²
</t>
  </si>
  <si>
    <t xml:space="preserve">14,52</t>
  </si>
  <si>
    <t xml:space="preserve"> = - Mictório: 5,04m²
- Sanitários: 7,42+2,06m²</t>
  </si>
  <si>
    <t xml:space="preserve">17,12</t>
  </si>
  <si>
    <t xml:space="preserve"> = P1. Amamentação (PA-2): 6,32m²
P2. Circulação-Hall (CB-2): 10,80m²
</t>
  </si>
  <si>
    <t xml:space="preserve">76,15</t>
  </si>
  <si>
    <t xml:space="preserve"> = # Até 1,50m
- Portas em madeira: 44,10m
- Portas de alumínio: 26,45m
- Portões metálicos: 5,60m
</t>
  </si>
  <si>
    <t xml:space="preserve">63,53</t>
  </si>
  <si>
    <t xml:space="preserve"> = # Maior 1,50m
- Portas de alumínio: 3,60m
- Portões metálicos: 59,93m</t>
  </si>
  <si>
    <t xml:space="preserve">6,6</t>
  </si>
  <si>
    <t xml:space="preserve">145,8</t>
  </si>
  <si>
    <t xml:space="preserve">4,1</t>
  </si>
  <si>
    <t xml:space="preserve">199,7</t>
  </si>
  <si>
    <t xml:space="preserve"> = PM-01</t>
  </si>
  <si>
    <t xml:space="preserve"> = PM-02</t>
  </si>
  <si>
    <t xml:space="preserve">26,0</t>
  </si>
  <si>
    <t xml:space="preserve"> = PM-03: 4
PM-04: 7
PM-05: 11
PM-07: 4</t>
  </si>
  <si>
    <t xml:space="preserve">8,0</t>
  </si>
  <si>
    <t xml:space="preserve"> = PM-06: 8</t>
  </si>
  <si>
    <t xml:space="preserve">1,31</t>
  </si>
  <si>
    <t xml:space="preserve"> = PM-03: 4 UNID
A: 0,82x0,40: 0,33M² X 4: 1,31M²</t>
  </si>
  <si>
    <t xml:space="preserve">15,0</t>
  </si>
  <si>
    <t xml:space="preserve"> = PM-03: 4 UNID
PM-05:  11 UNID</t>
  </si>
  <si>
    <t xml:space="preserve">3,15</t>
  </si>
  <si>
    <t xml:space="preserve">48,89</t>
  </si>
  <si>
    <t xml:space="preserve"> = PA-02: 3,36M²;  PA-03: 6,72M²;  PA-04: 26,57M²; e  PA-06: 12,24M².</t>
  </si>
  <si>
    <t xml:space="preserve"> = PA-01</t>
  </si>
  <si>
    <t xml:space="preserve">84,61</t>
  </si>
  <si>
    <t xml:space="preserve"> = PO-01: 6,30M²
PO-02: 5,04M²
PO-03: 23,76M²
PO-04: 2,52M²
PO-05: 2,52M²
PO-06: 26,88M²
PO-07: 6,72M²
PO-08: 8,95M²
PO-09: 1,92M²</t>
  </si>
  <si>
    <t xml:space="preserve">5,38</t>
  </si>
  <si>
    <t xml:space="preserve"> = JA-01: 1,75M²
JA-02: 1,60M²
JA-04: 2,03M²</t>
  </si>
  <si>
    <t xml:space="preserve">2,36</t>
  </si>
  <si>
    <t xml:space="preserve"> = JA-05A: 1,28M²
JA-05B: 1,08M²</t>
  </si>
  <si>
    <t xml:space="preserve">19,98</t>
  </si>
  <si>
    <t xml:space="preserve"> = JA-07: 8,82M²
JA-07A: 1,80M²
JA-07B: 0,54M²
JA-08: 3,78M²
JA-10: 0,84M²
JA-11: 4,20M²</t>
  </si>
  <si>
    <t xml:space="preserve">123,0</t>
  </si>
  <si>
    <t xml:space="preserve"> = JA-09: 12,60M²;
JA-12: 57,60M²;
JA-13: 18,90M²;
JA-14: 28,80M²;
JA-15: 0,84M²;
JA-16: 3,00M²;
JA-17: 1,26M².</t>
  </si>
  <si>
    <t xml:space="preserve">398,12</t>
  </si>
  <si>
    <t xml:space="preserve"> = JA-01: 7,80M;
JA-02: 5,10M;
JA-04: 5,70M;
JA-05A: 4,56M;
JA-05B: 4,16M;
JA-07: 37,80M;
JA-07A: 8,40M;
JA-07B: 3,00M;
JA-08: 16,20M
JA-09: 33,00M;
JA-10: 4,00M;
JA-11: 20,00M;
JA-12: 134,40M;
JA-13: 34,20M;
JA-14: 62,40M;
JA-15: 4,00M;
JA-16: 8,00M;
JA-17: 5,40M.</t>
  </si>
  <si>
    <t xml:space="preserve">23,08</t>
  </si>
  <si>
    <t xml:space="preserve"> = JA-01: 1,75M²;
JA-02: 1,60M²;
JA-04: 2,03M²;
JA-09: 12,60M²;
JA-15: 0,84M²;
JA-16: 3,00M²;
JA-17: 1,26M².</t>
  </si>
  <si>
    <t xml:space="preserve">16,9</t>
  </si>
  <si>
    <t xml:space="preserve">1.145,0</t>
  </si>
  <si>
    <t xml:space="preserve"> = Bloco A: 515,00M²;
Bloco B: 495,00M²;
Pátio Coberto: 135,00M².</t>
  </si>
  <si>
    <t xml:space="preserve">1.133,27</t>
  </si>
  <si>
    <t xml:space="preserve"> = Bloco A: 552,21M²;
Bloco B: 453,60M²;
Pátio Coberto: 127,46M².</t>
  </si>
  <si>
    <t xml:space="preserve">35,63</t>
  </si>
  <si>
    <t xml:space="preserve"> = Bloco A: 7,03M;
Pátio Coberto: 28,60M.</t>
  </si>
  <si>
    <t xml:space="preserve">223,94</t>
  </si>
  <si>
    <t xml:space="preserve"> = Bloco A: 249,00M;
Bloco B: 199,68M.</t>
  </si>
  <si>
    <t xml:space="preserve">14,3</t>
  </si>
  <si>
    <t xml:space="preserve">221,55</t>
  </si>
  <si>
    <t xml:space="preserve"> = Bloco A: 232,42M;
Bloco B: 211,92M.</t>
  </si>
  <si>
    <t xml:space="preserve">37,86</t>
  </si>
  <si>
    <t xml:space="preserve"> = Alvenaria Externa: 189,29m x 0,20m: 37,86M²
Emassamento entre telha e viga.</t>
  </si>
  <si>
    <t xml:space="preserve">1.015,47</t>
  </si>
  <si>
    <t xml:space="preserve"> = BL. A: 485,98M²; BL. B: 510,11M²; RESERVATÓRIO: 19,38M²</t>
  </si>
  <si>
    <t xml:space="preserve">1.570,52</t>
  </si>
  <si>
    <t xml:space="preserve"> = BL. A: 697,15M²; BL. B: 754,90M² PÁTIO COBERTO: 118,47M²</t>
  </si>
  <si>
    <t xml:space="preserve">213,63</t>
  </si>
  <si>
    <t xml:space="preserve"> = BL. A: 142,93M²;
BL. B: 70,70M².</t>
  </si>
  <si>
    <t xml:space="preserve">109,76</t>
  </si>
  <si>
    <t xml:space="preserve"> = BL. A: 70,41M²;
BL. B: 39,35M².</t>
  </si>
  <si>
    <t xml:space="preserve">323,39</t>
  </si>
  <si>
    <t xml:space="preserve"> = BL. A: 213,34M²;
BL. B: 110,05M².</t>
  </si>
  <si>
    <t xml:space="preserve">22,0</t>
  </si>
  <si>
    <t xml:space="preserve"> = BL. A:  15 PONTOS
BL. B:  07 PONTOS</t>
  </si>
  <si>
    <t xml:space="preserve">7,15</t>
  </si>
  <si>
    <t xml:space="preserve"> = Cumeeira telha termoacústica: 14,30M x 0,50M: 7,15M²</t>
  </si>
  <si>
    <t xml:space="preserve">71,53</t>
  </si>
  <si>
    <t xml:space="preserve"> = Rufo metálico: 44,79M²;
Calha metálica: 26,75M².</t>
  </si>
  <si>
    <t xml:space="preserve">219,38</t>
  </si>
  <si>
    <t xml:space="preserve"> = Reservatório: 44,88M²;
Calhas de concreto: 174,50M².</t>
  </si>
  <si>
    <t xml:space="preserve">122,51</t>
  </si>
  <si>
    <t xml:space="preserve"> = Reservatório: 45,73M²;
Calhas de concreto: 76,78M².</t>
  </si>
  <si>
    <t xml:space="preserve">341,89</t>
  </si>
  <si>
    <t xml:space="preserve"> = Reservatório: 90,61M²;
Calhas de concreto: 251,28M².</t>
  </si>
  <si>
    <t xml:space="preserve">4.608,18</t>
  </si>
  <si>
    <t xml:space="preserve"> = Foi considerados os ambinetes conforme projeto de arquitetura Revisão 04 Creche III-2=56,49 m²;  Creche II-2=56,49;m²; Creche III-1=64,13 m²; Creche II-1=64,13 m²; Creche I-1=62,90 m²; Creche I-2=62,57 m²; Pré-escola -1=62,16 m²; Pré-escola -2=60,69 m²; Pré-escola -3=60,69 m²; Pré-escola -4=62,16 m²; PCD Infantil=36,30 m²; Sanitário Infantil - 1=36,79 m²; Sanitário Infantil - 2=36,79 m²; Sanitário Infantil - 3=56,67 m²; Sanitário Infantil - 4=56,67 m²; Depósito=55,62 m²; Sanitário Professor Masc.=14,52 m²; Sanitário Professor Fem.=14,52 m²; Sala Multiuso=64,26 m² Fraldário e depósito=63,18 m²; Fraldário e depósito=63,18 m²; Amamentação=30,12 m²; Direção=47,37 m²; Lactário=40,98 m²; Higienização=18,40 m²; Sanitário PCD Masc.=18,68 m²; Sanitário PCD Fem.=19,31 m²; Sala Prof. Reuniões=44,31 m²; Secretária=49,69 m²; Almoxarifado=29,07 m²; Lavanderia=32,13 m²; Copa Funcionários=39,81 m²; Sala Vestiário Masc.=20,88 m²; Sala Vestiário Fem.=19,83 m²; DML=19,47 m²; Sala Freezer=24,42 m²; Despensa=32,49  m²; Cozinha=100,63 m²; Rouparia= 23,49 m²; PCD Infantil=23,48 m²; Refeitório=113,41 m²; Circulação BLOCO B=115,14 m²; Hall=62,13 m²; Circulação BLOCO A=171,74 m²;Fachada bloco A=391,09 m²; Fachada bloco B=453,11 m²; Muro=720,00 m²; Mureta=121,10 m²; Caixa dágua =237,23 m²; Solário=477,77 m² TOTAL=4608,18M²</t>
  </si>
  <si>
    <t xml:space="preserve">2.540,0</t>
  </si>
  <si>
    <t xml:space="preserve"> = Foi considerados os ambinetes conforme projeto de arquitetura Revisão 04Creche III-2=56,49 m²;  Creche II-2=56,49;m²; Creche III-1=64,13 m²; Creche II-1=64,13 m²; Creche I-1=62,90 m²; Creche I-2=62,57 m²; Pré-escola -1=62,16 m²; Pré-escola -2=60,69 m²; Pré-escola -3=60,69 m²; Pré-escola -4=62,16 m²; PCD Infantil=36,30 m²; Sanitário Infantil - 1=36,79 m²; Sanitário Infantil - 2=36,79 m²; Sanitário Infantil - 3=56,67 m²; Sanitário Infantil - 4=56,67 m²; Depósito=55,62 m²; Sanitário Professor Masc.=14,52 m²; Sanitário Professor Fem.=14,52 m²; Sala Multiuso=64,26 m² Fraldário e depósito=63,18 m²; Fraldário e depósito=63,18 m²; Amamentação=30,12 m²; Direção=47,37 m²; Lactário=40,98 m²; Higienização=18,40 m²; Sanitário PCD Masc.=18,68 m²; Sanitário PCD Fem.=19,31 m²; Sala Prof. Reuniões=44,31 m²; Secretária=49,69 m²; Almoxarifado=29,07 m²; Lavanderia=32,13 m²; Copa Funcionários=39,81 m²; Sala Vestiário Masc.=20,88 m²; Sala Vestiário Fem.=19,83 m²; DML=19,47 m²; Sala Freezer=24,42 m²; Despensa=32,49  m²; Cozinha=100,63 m²; Rouparia= 23,49 m²; PCD Infantil=23,48 m²; Refeitório=113,41 m²; Circulação BLOCO B=115,14 m²; Hall=62,13 m²; Circulação BLOCO A=171,74 m² TOTAL=2540M²</t>
  </si>
  <si>
    <t xml:space="preserve">1.322,0</t>
  </si>
  <si>
    <t xml:space="preserve"> = Foi considerados os ambinetes conforme projeto de arquitetura Revisão 04 Fachada bloco A=391,09 m²; Fachada bloco B=453,11 m²; Muro=720,00 m²; Mureta=121,10 m²; Caixa dágua =237,23 m²; Solário=477,77 m² TOTAL=1321,96M²</t>
  </si>
  <si>
    <t xml:space="preserve">1.078,34</t>
  </si>
  <si>
    <t xml:space="preserve"> = Foi considerados os ambinetes conforme projeto de arquitetura Revisão 04 Muro=720,00 m²; Mureta=121,10 m²; Caixa dágua =237,23 m²; TOTAL=1078,34M²</t>
  </si>
  <si>
    <t xml:space="preserve">688,04</t>
  </si>
  <si>
    <t xml:space="preserve"> = Foi considerados os ambinetes conforme projeto de arquitetura Revisão 04 PCD Infantil=32,838m²; Sanitário Infantil 1=54,69m²; Sanitário Infantil - 2=38,05m²; Sanitário Infantil - 3=51,99m²; Sanitário Infantil - 4=36,15m²; Sanitário Professor Masc.=13,11m² Sanitário Professor Fem.= 8,79m²; Higienização=21,6m²; Sanitário PCD Masc.=17,448m² Sanitário PCD Fem.=17,448m²; Lavanderia=32,125m²; Copa Funcionários=39,81m²; Sala Vestiário Masc.=19,59m²; Sala Vestiário Fem.=19,59m²; DML=19,47m²; Sala Freezer=24,42m²; Despensa=32,49m²; Cozinha=100,625m²; Rouparia=23,49m²; PCD Infantil=21,768m²  TOTAL=625,49*1,1=688,04M²</t>
  </si>
  <si>
    <t xml:space="preserve">209,21</t>
  </si>
  <si>
    <t xml:space="preserve"> = Foi considerados os ambinetes conforme projeto de arquitetura Revisão 04 Fraldário e depósito 01 =60,26m²; Fraldário e depósito 02 =60,26m²; amamentação =30,51m²; Lactário=39,15 ; TOTAL=190,18*1,1=209,21</t>
  </si>
  <si>
    <t xml:space="preserve">506,58</t>
  </si>
  <si>
    <t xml:space="preserve"> = Foi considerados os ambinetes conforme projeto de arquitetura Revisão 04 Creche III-2=23,9 m²; Creche II-2=23,9m²; Creche III-1=25m²; Creche II-1=25m²; Creche I-1=23,9m² Creche I-2=23,9m²; Pré-escola -1=23,9m²; Pré-escola -2=24,1m²; Pré-escola -3=24,1m²; Pré-escola -4=23,9m²; Sala Multiuso=24,8m²; Refeitório=45,05m²; Circulação BLOCO B=54,28m²; Hall=24,3m²; Circulação BLOCO A=70,5 m² TOTAL=460,63*1,1=506,58m² </t>
  </si>
  <si>
    <t xml:space="preserve">1.296,98</t>
  </si>
  <si>
    <t xml:space="preserve"> = Foi considerados os ambinetes conforme projeto de arquitetura Revisão 04 Creche III-2=35,63m²; Creche II-2=35,63m²; Creche III-1=35,51m²; Creche II-1=35,51m²; Creche I-1=35,7 m²; Creche I-2=35,7m²; Pré-escola -1=35,7m²; Pré-escola -2=35,58m²; Pré-escola -3=35,58m²; Pré-escola -4=35,7m²; PCD Infantil=7,5m²; Sanitário Infantil - 1=16,02m²; Sanitário Infantil - 2=16,02m²; Sanitário Infantil - 3=13,81m²; Sanitário Infantil - 4=13,81m²; Depósito = 7,5m²; Sanitário Professor Masc.=1,78m²; Sanitário Professor Fem.=1,78m²; Sala Multiuso=38,4 m²; Fraldário e depósito=15,73m² Fraldário e depósito=15,73m² Amamentação=7,82m²; Direção=11,55m² Lactário =12,28m²; Higienização=3,72m²; Sanitário PCD Masc.=3,07m²; Sanitário PCD Fem.=3,07m²
Sala Prof. Reuniões=18,18 m²; Secretária=19,2m²; Almoxarifado=6,45m²; Lavanderia=9,64m²
Copa Funcionários=15,38 m²; Sala Vestiário Masc.=3,78m²; Sala Vestiário Fem.=3,78 m²
DML=3,38m²; Sala Freezer=4,63m²; Despensa=8,81m²; Cozinha=48,51m²; Rouparia=5,6m²
PCD Infantil=4,62 m²; Refeitório=131,84m²; Circulação BLOCO B=78,02m²; Hall=54,9m²; Circulação BLOCO A=73,02m²  TOTAL=1035,57*1,1=1139,13m² </t>
  </si>
  <si>
    <t xml:space="preserve">1.026,43</t>
  </si>
  <si>
    <t xml:space="preserve"> = Conforme consta no Projeto Arquitetônico - Planta Baixa - ARQ 03/07 em Especificações, áreas de PISO: 3 - CERÂMICA 40x40 cm, PEI 5, COR BRANCO GELO, ANTIDERRAPANTE com área de 236,23 m². 4 - CERÂMICA 60x60 cm, PEI 5, COR BRANCO GELO, ANTIDERRAPANTE com área de 393,56. 5 - PISO VINÍLICO EM MANTA E=2mm (cores: azul, amarelo, cinza claro e cinza escuro)  com área de 396,64. Somando os Pisos 3,4 e 5 obteve um total de 1026,43 m²</t>
  </si>
  <si>
    <t xml:space="preserve">396,64</t>
  </si>
  <si>
    <t xml:space="preserve"> = Conforme consta no Projeto Arquitetônico - Planta Baixa - ARQ 03/07 em Especificações, áreas de PISO: 5 - PISO VINÍLICO EM MANTA E=2mm (cores: azul, amarelo, cinza claro e cinza escuro) os ambientes (salas PRÉ-ESCOLAR e CRECHE III), com área de 396,64 m². </t>
  </si>
  <si>
    <t xml:space="preserve">380,36</t>
  </si>
  <si>
    <t xml:space="preserve"> = Conforme consta no Projeto Arquitetônico - Planta Baixa - ARQ 03/07 em Especificações, áreas de PISO: 2 - CIMENTADO COM ACABAMENTO LISO E JUNTAS PLÁSTICAS A CADA 1,20m, os ambientes (Solário, Varanda de Serviço e Pátio Coberto ), com área total de  380,36 m². </t>
  </si>
  <si>
    <t xml:space="preserve">236,23</t>
  </si>
  <si>
    <t xml:space="preserve"> = Conforme consta no Projeto Arquitetônico - Planta Baixa - ARQ 03/07 em Especificações, áreas de PISO: 3 - CERÂMICA 40x40 cm, PEI 5, COR BRANCO GELO, ANTIDERRAPANTE, com área total dos ambientes de 236,23 m²</t>
  </si>
  <si>
    <t xml:space="preserve">393,56</t>
  </si>
  <si>
    <t xml:space="preserve"> = Conforme consta no Projeto Arquitetônico - Planta Baixa - ARQ 03/07 em Especificações, áreas de PISO: 4 - CERÂMICA 60x60 cm, PEI 5, COR BRANCO GELO, ANTIDERRAPANTE, com área total dos ambientes de 393,56 m².</t>
  </si>
  <si>
    <t xml:space="preserve"> = Conforme consta no Projeto Arquitetônico - Planta Baixa - ARQ 03/07 em Especificações, áreas de PISO: 5 - PISO VINÍLICO EM MANTA E=2mm (cores: azul, amarelo, cinza claro e cinza escuro) os ambientes (salas PRÉ-ESCOLAR e CRECHE III), com área total de 396,64 m². </t>
  </si>
  <si>
    <t xml:space="preserve">73,68</t>
  </si>
  <si>
    <t xml:space="preserve"> = Conforme consta no Projeto Arquitetônico - Planta Baixa - ARQ 03/07  os ambiente com  a Especificações: 1 - PINTURA ACRÍLICA COR MARFIM SOBRE MASSA CORRIDA, considerando os ambientes ( sala dos professores, almoxarifado, direção e depósito), consta 73,68 metros lineares de Rodapé descontando as aberturas.</t>
  </si>
  <si>
    <t xml:space="preserve">238,6</t>
  </si>
  <si>
    <t xml:space="preserve"> = Conforme consta no Projeto Arquitetônico - Planta Baixa - ARQ 03/07  os ambiente com  a Especificações: 2 - PINTURA EPÓXI LARANJA ATÉ H=0,90m, RODAMEIO DE MADEIRA PINTADO NA COR BRANCA H=10cm E PINTURA ACRÍLICA COR BRANCO GELO e 3 - PINTURA EPÓXI VERDE ATÉ H=0,90m, RODAMEIO DE MADEIRA PINTADO NA COR BRANCA H=10cm E PINTURA ACRÍLICA COR BRANCO GELO. consta 238,6 metros lineares de Rodapé descontando as aberturas.</t>
  </si>
  <si>
    <t xml:space="preserve">62,9</t>
  </si>
  <si>
    <t xml:space="preserve"> = Conforme consta no Projeto Arquitetônico - Planta Esquadrias - Quantidade de soleira de L=15cm,  Portas de Madeira 33,7 metros lineares e 29,2 metros de soleira para porta de alumínio. contendo um total de 33,7+29,2= 62,9 metros lineares de Soleira.</t>
  </si>
  <si>
    <t xml:space="preserve">6,93</t>
  </si>
  <si>
    <t xml:space="preserve"> = Conforme consta no Projeto Arquitetônico - Planta Esquadrias - para esse serviço foram feita apenas o levantamento das soleiras das Portas de Vidro, com as Esquadrias PV1 com 1,60 m e PV2 com 3,73 m, abrangendo um de 6,93 metros lineares de soleira com 30cm de largura</t>
  </si>
  <si>
    <t xml:space="preserve">318,69</t>
  </si>
  <si>
    <t xml:space="preserve"> = Conforme consta no Projeto Arquitetônico - Planta Baixa - ARQ 03/07 em Especificações, áreas de PISO: CONCRETO DESEMPENADO COM JUNTAS PLÁSTICAS A CADA 1,20m, os ambientes (CALÇADA, LIXO, PATIO DE SERVIÇO E CASTELO DE ÁGUA ), com área total de 318,69 m². </t>
  </si>
  <si>
    <t xml:space="preserve">15,22</t>
  </si>
  <si>
    <t xml:space="preserve"> = Conforme consta no Projeto Arquitetônico - Planta Baixa - ARQ 03/07 duas rampa de acessibilidade, são elas, rampa de acesso a área principal com 13,8 m² e rampa de acesso ao pátio de serviço com 1,42 m². Total de área de 15,22 m²</t>
  </si>
  <si>
    <t xml:space="preserve">55,59</t>
  </si>
  <si>
    <t xml:space="preserve"> = Conforme consta no Projeto Arquitetônico - Planta Baixa - ARQ 03/07 vaga de garagem PCD com área de 18,48 m² vagas 2,3 e 4 com área 12,48. Consta um total de 55,59 m² de piso intertravado.</t>
  </si>
  <si>
    <t xml:space="preserve">245,01</t>
  </si>
  <si>
    <t xml:space="preserve"> = Conforme consta no Projeto Arquitetônico - Planta Baixa - ARQ 03/07 em Especificações, áreas de PISO: 8 - GRAMADO, O levantamento consta área total de  245,1 m². </t>
  </si>
  <si>
    <t xml:space="preserve">25,04</t>
  </si>
  <si>
    <t xml:space="preserve"> = De acordo com o Projeto Arquitetônico - Planta Baixa Prancha ARQ 03/07 ambiente Playground, consta área total de 104,34 com altura de areia a 24 cm, obteve um total de 104,34x0,24=25,04 m² de espalhamento de areia.</t>
  </si>
  <si>
    <t xml:space="preserve">3.371,02</t>
  </si>
  <si>
    <t xml:space="preserve"> = De acordo com o Projeto Arquitetônico - Planta Baixa Prancha ARQ 03/07 e Plantas de Corte; Consta em metro quadrado de Alvenaria (descontando vão de esquadrias) em: MURO: FACHADA FRONTAL 15,19 m²; MURO: FACHADA POSTERIOR E LATERAIS,  424,80 m² (Altura igual a 2,15);ALVENARIA EXTERNA. ESPESSURA: 20CM, 690,84 m²; ALVENARIA INTERNA, 554,68 m² (alturas de acordo com o corte); consta um total de (15,19+424,80+690,84+554,68)= 1685,51m² x 2(duas faces)= 3371,02 m² Aplicação de Massa</t>
  </si>
  <si>
    <t xml:space="preserve"> = De acordo com o Projeto Arquitetônico - Planta Baixa Prancha ARQ 03/07 e Plantas de Corte; Consta em metro quadrado de Alvenaria (descontando vão de esquadrias) em: MURO: FACHADA FRONTAL 15,19 m²; MURO: FACHADA POSTERIOR E LATERAIS,  424,80 m² (Altura igual a 2,15);ALVENARIA EXTERNA. ESPESSURA: 20CM, 690,84 m²; ALVENARIA INTERNA, 554,68 m² (alturas de acordo com o corte); consta um total de (15,19+424,80+690,84+554,68)= 1685,51m² x 2(duas faces)= 3371,02 m² Aplicação de Pintura</t>
  </si>
  <si>
    <t xml:space="preserve">522,76</t>
  </si>
  <si>
    <t xml:space="preserve"> = De acordo com o Projeto Arquitetônico - Planta Baixa e Planta de Corte em ambiente com a Especificação: 2 - FORRO DE GESSO ACARTONADO COM MASSA CORRIDA E PINTURA PVA COR BRANCO NEVE, obteve um total de 517,7 m², e a Especificação 3 - Laje, consta 5,06 m², obtendo um total de 517,7+5,06= 522,76 m² de aplicação de Emassamento no teto.</t>
  </si>
  <si>
    <t xml:space="preserve">130,96</t>
  </si>
  <si>
    <t xml:space="preserve"> = De acordo com o Projeto Arquitetônico - Planta Baixa ARQ 03/07 e Planta das Esquadrias: Portas de Madeira com Pintura: PM01( 0,7x2,1) Quant. 10 = 14,7 m², PM02 ( 0,8x2,1) Quant. 6 =10,08 m², PM03 ( 0,82x2,1) Quant. 4 = 6,88 m², PM04 ( 0,8x2,1) Quant. 6 = 10,08 m², PM05 ( 0,82x2,1) Quant. 11 = 18,94 m², PM06 (0,6x1,00) Quant. 8 = 4,8 m². consta um total de área para pintura (14,7+10,08+6,88+10,08+18,94+4,8)=65,48x2(duas faces)=130,96 m²</t>
  </si>
  <si>
    <t xml:space="preserve">26,06</t>
  </si>
  <si>
    <t xml:space="preserve"> = De acordo com o Projeto Arquitetônico - Planta Baixa e Planta de Corte em ambiente com a Especificação: item 2 e 3 - Rodameio H=0,10m nos ambietes Salas de Aula e Sala multiuso, obteve um total de 266,00 metros lineares de Rodameio. Multiplicando pela Altura 266x0,10= 26,06 m² de Pintura de Rodameio</t>
  </si>
  <si>
    <t xml:space="preserve">181,72</t>
  </si>
  <si>
    <t xml:space="preserve"> = De acordo com o Projeto Arquitetônico - Planta Baixa ARQ 03/07 e Planta das Esquadrias: Portões Metálicos: PO1 (1,5X2,10) Quant. 2 =6,3 m² PO2 (1,2X2,00) Quant. 2 =4,8 m², PF1 (4,95X2,20) Quant. 4 =43,56 m², PF2 (1,2X2,20) Quant. 1 =2,64 m², PF3 (1,22X2,20) Quant. 1 =2,69m²,PF4 (2,80X1,05) Quant. 8 =23,52 m², PF5 (1,60X2,30) Quant. 2 =7,36 m². Consta um total de área (6,3+4,8+43,56+2,64+2,69+23,52+7,36)=90,86m²x2(duas faces)=181,72 m².</t>
  </si>
  <si>
    <t xml:space="preserve">248,18</t>
  </si>
  <si>
    <t xml:space="preserve"> = De acordo com o Projeto Arquitetônico - Planta Baixa ARQ 03/07 e Planta de Cortes: Grade metálica Fachada 68,94 metros lineares de grade, com 1,8 metros de altura, obtendo um total de 68,94x1,8=124,09m²x2(duas faces)=248,18m² de Pintura.</t>
  </si>
  <si>
    <t xml:space="preserve">96,24</t>
  </si>
  <si>
    <t xml:space="preserve"> = Conforme consta no Projeto Arquitetônico - Planta Baixa e Planta de Corte - Aplicação manual de massa acrilica em Mureta: Solário (altura0,2m e 1,3m) 31,87 m², Varanda (altura 0,2m) 2,75, muro (altura 0,2m) 10,65, Sant. Infantil (altura 0,8m) 2,36 m², Fraldário (altura 0,8m) 0,48 m². Somando um total de 48,12 m² (com 2 faces) 48,12*2 = 96,24 m² de aplicação de massa.</t>
  </si>
  <si>
    <t xml:space="preserve">212,8</t>
  </si>
  <si>
    <t xml:space="preserve"> = Conforme consta no Projeto Arquitetônico - Planta Baixa ARQ 03/07 - Perimetro das Salas de Aula e Sala Multiuso, obteve um total de 266 metros lineares, considerando 0,80 metros de altura, obteve 266x0,8=212,80 m² de Plotagem Grafica</t>
  </si>
  <si>
    <t xml:space="preserve"> = De acordo com o Projeto Hidráulico - Prancha HID 01/04; 02/04; 03/04; 04/04. </t>
  </si>
  <si>
    <t xml:space="preserve">23,0</t>
  </si>
  <si>
    <t xml:space="preserve">230,0</t>
  </si>
  <si>
    <t xml:space="preserve">72,0</t>
  </si>
  <si>
    <t xml:space="preserve">5,0</t>
  </si>
  <si>
    <t xml:space="preserve">45,0</t>
  </si>
  <si>
    <t xml:space="preserve">21,0</t>
  </si>
  <si>
    <t xml:space="preserve">10,0</t>
  </si>
  <si>
    <t xml:space="preserve">30,0</t>
  </si>
  <si>
    <t xml:space="preserve">29,0</t>
  </si>
  <si>
    <t xml:space="preserve">20,0</t>
  </si>
  <si>
    <t xml:space="preserve">2,0</t>
  </si>
  <si>
    <t xml:space="preserve">34,0</t>
  </si>
  <si>
    <t xml:space="preserve">40,0</t>
  </si>
  <si>
    <t xml:space="preserve">44,0</t>
  </si>
  <si>
    <t xml:space="preserve">29,11</t>
  </si>
  <si>
    <t xml:space="preserve">201,65</t>
  </si>
  <si>
    <t xml:space="preserve">250,78</t>
  </si>
  <si>
    <t xml:space="preserve">15,19</t>
  </si>
  <si>
    <t xml:space="preserve">10,75</t>
  </si>
  <si>
    <t xml:space="preserve"> = De acordo com lista de material e conferido em projeto.</t>
  </si>
  <si>
    <t xml:space="preserve">8,94</t>
  </si>
  <si>
    <t xml:space="preserve">27,2</t>
  </si>
  <si>
    <t xml:space="preserve">45,69</t>
  </si>
  <si>
    <t xml:space="preserve">14,29</t>
  </si>
  <si>
    <t xml:space="preserve">54,83</t>
  </si>
  <si>
    <t xml:space="preserve">11,6</t>
  </si>
  <si>
    <t xml:space="preserve">47,12</t>
  </si>
  <si>
    <t xml:space="preserve">16,0</t>
  </si>
  <si>
    <t xml:space="preserve"> =  De acordo com a projeto de esgoto e a tabela de material  que estão na prancha HID 01/06             </t>
  </si>
  <si>
    <t xml:space="preserve">19,0</t>
  </si>
  <si>
    <t xml:space="preserve"> =  De acordo com o projeto de esgoto e a tabela de material  que estão na prancha HID 01/06      </t>
  </si>
  <si>
    <t xml:space="preserve"> =  De acordo com o projeto de esgoto e a tabela de material  que estão na prancha HID 01/06         </t>
  </si>
  <si>
    <t xml:space="preserve">4,0</t>
  </si>
  <si>
    <t xml:space="preserve">36,0</t>
  </si>
  <si>
    <t xml:space="preserve"> =  De acordo com o projeto de esgoto e a tabela de material  que  estão na prancha HID 01/06    </t>
  </si>
  <si>
    <t xml:space="preserve">3,0</t>
  </si>
  <si>
    <t xml:space="preserve"> =  De acordo com o projeto de esgoto e a tabela de material  que estão na prancha HID  01/06     </t>
  </si>
  <si>
    <t xml:space="preserve"> =  De acordo com o projeto de esgoto e a tabela de material  que  estão na prancha HID  01/06   </t>
  </si>
  <si>
    <t xml:space="preserve"> =  De acordo com o projeto de esgoto e a tabela de material  que estão na prancha HID  01/06      </t>
  </si>
  <si>
    <t xml:space="preserve"> =  De acordo com o projeto de esgoto e a tabela de material  que  estão na prancha HID  01/06      </t>
  </si>
  <si>
    <t xml:space="preserve"> =  De acordo com o projeto de esgoto e a tabela de material  que  estão na prancha HID  01/06  </t>
  </si>
  <si>
    <t xml:space="preserve">59,0</t>
  </si>
  <si>
    <t xml:space="preserve">13,0</t>
  </si>
  <si>
    <t xml:space="preserve"> =  De acordo com o projeto de esgoto e a tabela de material  que  estão na prancha HID 01/06     </t>
  </si>
  <si>
    <t xml:space="preserve"> =  De acordo com o projeto de esgoto e a tabela de material  que   estão na prancha HID  01/06    </t>
  </si>
  <si>
    <t xml:space="preserve">14,0</t>
  </si>
  <si>
    <t xml:space="preserve"> =  De acordo com o projeto de esgoto e a tabela de material  que  estão na prancha HID  01/06     </t>
  </si>
  <si>
    <t xml:space="preserve">246,9</t>
  </si>
  <si>
    <t xml:space="preserve">26,8</t>
  </si>
  <si>
    <t xml:space="preserve">93,7</t>
  </si>
  <si>
    <t xml:space="preserve"> =  De acordo com o projeto de esgoto e a tabela de material  que estão na prancha HID  01/06    </t>
  </si>
  <si>
    <t xml:space="preserve">46,5</t>
  </si>
  <si>
    <t xml:space="preserve">19,7</t>
  </si>
  <si>
    <t xml:space="preserve"> =  De acordo com o projeto de esgoto e a tabela de material  que  estão na prancha HID 01/06   </t>
  </si>
  <si>
    <t xml:space="preserve"> =  De acordo com o projeto de esgoto e a tabela de material  que  estão na prancha HID  06/06     </t>
  </si>
  <si>
    <t xml:space="preserve"> =  De acordo com o projeto de esgoto e a tabela de material  que  estão na prancha HID  06/06      </t>
  </si>
  <si>
    <t xml:space="preserve"> =  De acordo com o projeto de esgoto e a tabela de material  que  estão na prancha HID 01/06            </t>
  </si>
  <si>
    <t xml:space="preserve"> =  De acordo com o projeto de esgoto e a tabela de material  que  estão na prancha HID  01/06          </t>
  </si>
  <si>
    <t xml:space="preserve"> =  De acordo com o projeto de esgoto e a tabela de material  que  estão na prancha HID  01/06           </t>
  </si>
  <si>
    <t xml:space="preserve">11,0</t>
  </si>
  <si>
    <t xml:space="preserve"> =  De acordo com o projeto de esgoto e a tabela de material  que o estão na prancha HID  01/06      </t>
  </si>
  <si>
    <t xml:space="preserve"> =  De acordo com o projeto de esgoto e a tabela de material  que estão na prancha HID  01/06            </t>
  </si>
  <si>
    <t xml:space="preserve">43,5</t>
  </si>
  <si>
    <t xml:space="preserve"> =  De acordo com o projeto de esgoto e a tabela de material  que  estão na prancha HID  01/06            </t>
  </si>
  <si>
    <t xml:space="preserve">12,3</t>
  </si>
  <si>
    <t xml:space="preserve"> =  De acordo com o projeto de esgoto e a tabela de material  que  estão na prancha HID  01/06          
</t>
  </si>
  <si>
    <t xml:space="preserve"> =  De acordo com o projeto de esgoto e a tabela de material  que  estão na prancha HID  01/06          (</t>
  </si>
  <si>
    <t xml:space="preserve"> =  De acordo com o projeto de esgoto e a tabela de material  que  estão na prancha HID  01/06         </t>
  </si>
  <si>
    <t xml:space="preserve"> =  De acordo com o projeto de esgoto e a tabela de material  que  estão na prancha HID 01/06      </t>
  </si>
  <si>
    <t xml:space="preserve">2,4</t>
  </si>
  <si>
    <t xml:space="preserve"> =  De acordo com o projeto de esgoto e a tabela de material  que  estão na prancha HID  01/06             )</t>
  </si>
  <si>
    <t xml:space="preserve">4,2</t>
  </si>
  <si>
    <t xml:space="preserve"> =  De acordo com o projeto de esgoto e a tabela de material  que  estão na prancha HID  01/06          
 </t>
  </si>
  <si>
    <t xml:space="preserve">3,9</t>
  </si>
  <si>
    <t xml:space="preserve">67,0</t>
  </si>
  <si>
    <t xml:space="preserve">25,0</t>
  </si>
  <si>
    <t xml:space="preserve">153,0</t>
  </si>
  <si>
    <t xml:space="preserve"> =  De acordo com o projeto de esgoto e a tabela de material  que  estão na prancha HID  01/06                </t>
  </si>
  <si>
    <t xml:space="preserve"> =  De acordo com o projeto de esgoto e a tabela de material  que estão na prancha HID  01/06                 </t>
  </si>
  <si>
    <t xml:space="preserve"> =  De acordo com o projeto de esgoto e a tabela de material  que  estão na prancha HID  01/06                 </t>
  </si>
  <si>
    <t xml:space="preserve"> =  De acordo com o projeto arqutetonico e a tabela de material  quantitativo estão na prancha ARQ 03/07 </t>
  </si>
  <si>
    <t xml:space="preserve"> =  De acordo com o projeto de corte AA, BB e CC e a tabela de material  que estão na prancha ARQ 05/38      </t>
  </si>
  <si>
    <t xml:space="preserve"> =  De acordo com o projeto arqutetonico  e a tabela de material  que  estão na prancha ARQ 03/07      </t>
  </si>
  <si>
    <t xml:space="preserve"> =  De acordo com o projeto de corte AA, BB e CC e a tabela de material  que  estão na prancha ARQ 05/38     </t>
  </si>
  <si>
    <t xml:space="preserve">19,4</t>
  </si>
  <si>
    <t xml:space="preserve"> =  De acordo com o projeto arqutetonico e a tabela de material  que estão na prancha ARQ 12/25  </t>
  </si>
  <si>
    <t xml:space="preserve"> =  De acordo com o projeto arqutetonico  e a tabela de material  que  estão na prancha ARQ 12/25      </t>
  </si>
  <si>
    <t xml:space="preserve"> =  De acordo com o projeto arqutetonico  e a tabela de material  que estão na prancha ARQ 03/07      </t>
  </si>
  <si>
    <t xml:space="preserve">18,0</t>
  </si>
  <si>
    <t xml:space="preserve"> =  De acordo com o projeto arqutetonico  e a tabela de material  que  estão na prancha ARQ 02/07 </t>
  </si>
  <si>
    <t xml:space="preserve">211,0</t>
  </si>
  <si>
    <t xml:space="preserve">3,2</t>
  </si>
  <si>
    <t xml:space="preserve"> = Para esse serviço foi adotado uma Laje de 2,40 m de largura por 1 metro de comprimento. Total de 2,40x1 = 2,40 m²</t>
  </si>
  <si>
    <t xml:space="preserve">0,27</t>
  </si>
  <si>
    <t xml:space="preserve"> = De acordo com a Planta ARQ 03/07 - Abrigo de Gás, para esse serviço consideramos duas requadros de ventilação de 0,45x0,30=0,135m² vezez duas unidade um em cima e outro a 0,5 cm do piso 0,135x2 = 0,27 m².</t>
  </si>
  <si>
    <t xml:space="preserve"> = De acordo com a Planta ARQ 03/07 - Abrigo de Gás, 9,00 metros lineares de tubo.</t>
  </si>
  <si>
    <t xml:space="preserve"> = Para esse serviço consideramos a cada 4,5 metros de tubo uma fita anticorrosiva de 5cmx30m. Assim totalizando 2 unidades.</t>
  </si>
  <si>
    <t xml:space="preserve"> = Para esse serviço consideramos apenas 1 (uma) unidade de regulador de alta pressão pro se trata de um so abrigo com capacidade de 4 cilindros GLP de 45 kg com apenas um ramal de distribuição.</t>
  </si>
  <si>
    <t xml:space="preserve"> = Para esse serviço consideramos apenas 2 (uma) unidade de regulador de alta pressão pro se trata de um so abrigo com capacidade de 4 cilindros GLP de 45 kg com apenas um ramal de distribuição.</t>
  </si>
  <si>
    <t xml:space="preserve"> = De acordo com a Planta ARQ 03/07 - Abrigo de Gás, consta apenas 1 (um) ambiente de abrigo de gás.</t>
  </si>
  <si>
    <t xml:space="preserve"> = De acordo com a Planta de acessibilidade - consta apenas 1 uma Unidade de Placa.</t>
  </si>
  <si>
    <t xml:space="preserve">0,8</t>
  </si>
  <si>
    <t xml:space="preserve">167,66</t>
  </si>
  <si>
    <t xml:space="preserve">27,0</t>
  </si>
  <si>
    <t xml:space="preserve">17,0</t>
  </si>
  <si>
    <t xml:space="preserve"> = De acordo com o Projeto de Instalações Elétrica.</t>
  </si>
  <si>
    <t xml:space="preserve">460,0</t>
  </si>
  <si>
    <t xml:space="preserve">120,0</t>
  </si>
  <si>
    <t xml:space="preserve">1.000,0</t>
  </si>
  <si>
    <t xml:space="preserve">330,0</t>
  </si>
  <si>
    <t xml:space="preserve">80,0</t>
  </si>
  <si>
    <t xml:space="preserve">200,0</t>
  </si>
  <si>
    <t xml:space="preserve">350,0</t>
  </si>
  <si>
    <t xml:space="preserve">220,0</t>
  </si>
  <si>
    <t xml:space="preserve">28,0</t>
  </si>
  <si>
    <t xml:space="preserve">7.600,0</t>
  </si>
  <si>
    <t xml:space="preserve">1.720,0</t>
  </si>
  <si>
    <t xml:space="preserve">1.100,0</t>
  </si>
  <si>
    <t xml:space="preserve">500,0</t>
  </si>
  <si>
    <t xml:space="preserve">150,0</t>
  </si>
  <si>
    <t xml:space="preserve">590,0</t>
  </si>
  <si>
    <t xml:space="preserve">260,0</t>
  </si>
  <si>
    <t xml:space="preserve">160,0</t>
  </si>
  <si>
    <t xml:space="preserve">46,0</t>
  </si>
  <si>
    <t xml:space="preserve">145,0</t>
  </si>
  <si>
    <t xml:space="preserve">35,0</t>
  </si>
  <si>
    <t xml:space="preserve"> = De acordo com o Projeto de Climatização </t>
  </si>
  <si>
    <t xml:space="preserve"> = De acordo com o Projeto de Climatização - Prancha ECL 01/01, Rede de Dreno das Salas: Amamentação, CRECHE I - 2 (0 a 1 ano) e Secretaria, CRECHE I - 1 (0 a 1 ano), Direção, Sala dos Professores, CRECHE II - 2 (1 a 2 anos) e CRECHE II - 1 (1 a 2 anos), CRECHE III - 2 (2 a 4 anos), CRECHE III - 1 (2 a 4 anos),SALA MULTIUSO, PRÉ-ESCOLA - 2 (4 a 6 anos), PRÉ-ESCOLA-  3 (4 a 6 anos), PRÉ-ESCOLA - 1(4 a 6 anos), PRÉ-ESCOLA - 4 (4 a 6 anos). Consta 15 Pontos </t>
  </si>
  <si>
    <t xml:space="preserve">375,0</t>
  </si>
  <si>
    <t xml:space="preserve">369,0</t>
  </si>
  <si>
    <t xml:space="preserve"> = De acordo com o Projeto de Climatização - Prancha ECL 01/01, Rede de Dreno das Salas: Amamentação e Direção.Consta 02 Unidades </t>
  </si>
  <si>
    <t xml:space="preserve"> = De acordo com o Projeto de Climatização - Prancha ECL 01/01, Rede de Dreno das Salas: Sala dos Professores.Consta 01 Unidades </t>
  </si>
  <si>
    <t xml:space="preserve"> = De acordo com o Projeto de Climatização - Prancha ECL 01/01, Rede de Dreno das Salas: Secretaria.Consta 01 Unidades </t>
  </si>
  <si>
    <t xml:space="preserve"> = De acordo com o Projeto de Climatização - Prancha ECL 01/01, Rede de Dreno das Salas: CRECHE I - 2 (0 a 1 ano), CRECHE I - 1 (0 a 1 ano), CRECHE II - 2 (1 a 2 anos) e CRECHE II - 1 (1 a 2 anos), CRECHE III - 2 (2 a 4 anos), CRECHE III - 1 (2 a 4 anos),SALA MULTIUSO, PRÉ-ESCOLA - 2 (4 a 6 anos), PRÉ-ESCOLA-  3 (4 a 6 anos), PRÉ-ESCOLA - 1(4 a 6 anos), PRÉ-ESCOLA - 4 (4 a 6 anos). Consta 11 Unidades </t>
  </si>
  <si>
    <t xml:space="preserve"> = De acordo com o Projeto de Climatização - Prancha ECL 01/01.</t>
  </si>
  <si>
    <t xml:space="preserve"> = De acordo com o Projeto de Lógica.</t>
  </si>
  <si>
    <t xml:space="preserve">1.258,9</t>
  </si>
  <si>
    <t xml:space="preserve">63,3</t>
  </si>
  <si>
    <t xml:space="preserve">22,5</t>
  </si>
  <si>
    <t xml:space="preserve"> =  De acordo  com a  tabela TIPO1-PLN-AT6-S127_R02 elétrico (1), os quantitativos estão na tabela dos material</t>
  </si>
  <si>
    <t xml:space="preserve"> =  De acordo com a planta baixa de distribuição do sistema, a tabela dos material que estão na prancha EDA 01/03     </t>
  </si>
  <si>
    <t xml:space="preserve">154,0</t>
  </si>
  <si>
    <t xml:space="preserve">48,0</t>
  </si>
  <si>
    <t xml:space="preserve">43,95</t>
  </si>
  <si>
    <t xml:space="preserve">65,0</t>
  </si>
  <si>
    <t xml:space="preserve">380,0</t>
  </si>
  <si>
    <t xml:space="preserve">308,0</t>
  </si>
  <si>
    <t xml:space="preserve">340,0</t>
  </si>
  <si>
    <t xml:space="preserve">42,0</t>
  </si>
  <si>
    <t xml:space="preserve"> =  De acordo com a planta baixa de distribuição do sistema, a tabela dos material que estão na prancha EDA 01/03</t>
  </si>
  <si>
    <t xml:space="preserve"> = De acordo com o Projeto de Arquitetura - Prancha ARQ 03/07, Conta 01 Conjunto de Mastro na fachada.</t>
  </si>
  <si>
    <t xml:space="preserve">38,9</t>
  </si>
  <si>
    <t xml:space="preserve"> = De acordo com o Projeto de Arquitetura - Prancha ARQ 03/07, definição de Bancadas de Granito: SANT. INFANTIL 1, área 2,36 m²; SANT. INFANTIL 2, área 2,36 m²; SANT. INFANTIL 3, árae 1,47m²; SANT. INFANTIL 4, árae 1,43 m²; PCD INFANTIL área 1,08 m²; FRALDÁRIO 1, área 3,36 m²; FRALDÁRIO 2, área 3,36 m²; HIGIENIZAÇÃO, área 0,71 m²; LACTÁRIO, área 3,08 m²; SECRETARIA, área 1,5 m²; ROUPARIA, 0,40 m²; LAVANDERIA, área 2,15 m²; VEST. FUN. MASC. área 0,45 m²;  VEST. FUN. FEM. área 0,45 m²; REFEITÓRIO, área 1,26 m²; DML, área 0,32 m²; VARANDA, área 1,98 m² E COZINHA, área 11,18 m². Obtendo uma área Total de 38,90 m² de Bancada.</t>
  </si>
  <si>
    <t xml:space="preserve">18,16</t>
  </si>
  <si>
    <t xml:space="preserve"> = De acordo com o Projeto de Arquitetura - Prancha ARQ 03/07, definição de Prateleira de Granito: LACTÁRIO, área 1,67 m²;LAVANDERIA, área 0,93 m²;AMOXARIFADO, área 2,39 m²;DML, área 0,74 m²;COZINHA, área 2,43 m²;DESPENSA, área 10,00 m². Obtendo uma área Total de 18,16 m² de Prateleira.</t>
  </si>
  <si>
    <t xml:space="preserve">18,55</t>
  </si>
  <si>
    <t xml:space="preserve">14,6</t>
  </si>
  <si>
    <t xml:space="preserve"> = De acordo com o Projeto de Arquitetura - Prancha ARQ 03/07 Banco em Alvenaria: SANIT. INFANTIL 1, com 1,05 metros lineares; SANIT. INFANTIL 2, com 1,05 metros lineares; SANIT. INFANTIL 3, com 1,45  metros lineares;SANIT. INFANTIL 4, com 1,45  metros lineares;PAYGROUND, com 5,8  metros lineares; HALL, com 3,8 metros. Consta um total de 14,6 metros lineares.</t>
  </si>
  <si>
    <t xml:space="preserve">6,34</t>
  </si>
  <si>
    <t xml:space="preserve"> = De acordo com o Projeto de Arquitetura - Prancha ARQ 03/07, definição de Escaninhos em MDF:CRECHE I - 1 (0 a 1 ano), área 0,6 m²; CRECHE I - 2 (0 a 1 ano), área 0,6 m²; CRECHE II - 1 (1 a 2 ano), área 0,8 m²; CRECHE II - 2 (1 a 2 ano), área 0,8 m²; CRECHE III - 1 (2 a 4 ano), área 0,8 m²; CRECHE III - 2 (2 a 4 ano), área 0,8 m²; FRALDÁRIO DEPÓSITO 1, área 0,36 m²; FRALDÁRIO DEPÓSITO 2, área 0,36 m²; SALA MULTIUSO, área 1,22 m². Obtendo um total de 6,34 m² área de Escaninhos.</t>
  </si>
  <si>
    <t xml:space="preserve">8,22</t>
  </si>
  <si>
    <t xml:space="preserve"> = De acordo com o Projeto de Arquitetura - Prancha ARQ 03/07 Guarda Corpo: Rampa de Acesso: 6,06 metros lineares x 2 (dois lados) = 12,12 metros; acesso a área de Serviço: 2,16 metros lineares. (6,06+2,16) total de 8,22 metros lineares de Guarda Corpo.</t>
  </si>
  <si>
    <t xml:space="preserve"> = De acordo com o Projeto Detalhamento do Reservatório e Poço - Prancha RES 01/01: Consta 1 Cisterna de 10.000 L.</t>
  </si>
  <si>
    <t xml:space="preserve">11,75</t>
  </si>
  <si>
    <t xml:space="preserve"> = De acordo com o Projeto Detalhamento do Reservatório e Poço - Prancha RES 01/01: Consta 11,75 metros lineares</t>
  </si>
  <si>
    <t xml:space="preserve">20,2</t>
  </si>
  <si>
    <t xml:space="preserve"> = De acordo com o Projeto Detalhamento do Reservatório e Poço - Prancha RES 01/01: Consta 20,20 metros lineares</t>
  </si>
  <si>
    <t xml:space="preserve">60,7</t>
  </si>
  <si>
    <t xml:space="preserve"> = De acordo com o Projeto Detalhamento do Reservatório e Poço - Prancha RES 01/01: Consta uma área (15,02+15,02+15,33+15,33)= 60,7 m² de pintura.</t>
  </si>
  <si>
    <t xml:space="preserve"> = De Acordo com o Projeto de Detalhamento do Reservatório e Poço - Prancha RES 01/0. Lista de Materiais </t>
  </si>
  <si>
    <t xml:space="preserve">1,1</t>
  </si>
  <si>
    <t xml:space="preserve">2,5</t>
  </si>
  <si>
    <t xml:space="preserve"> =  De acordo com o layout o quantitativo esta na prancha ARQ 04/07      </t>
  </si>
  <si>
    <t xml:space="preserve"> =   De acordo com o layout o quantitativo esta na prancha ARQ 04/07      </t>
  </si>
  <si>
    <t xml:space="preserve"> =  De acordo com o layout o quantitativo esta na prancha ARQ 04/07           </t>
  </si>
  <si>
    <t xml:space="preserve">47,84</t>
  </si>
  <si>
    <t xml:space="preserve"> = de acordo com o layout que esta na prancha ARQ 04/07  as dimensões do pergolato são (9,59 x 2,76) e (9,63 x 2,82)</t>
  </si>
  <si>
    <t xml:space="preserve"> = de acordo com o layout que esta na prancha ARQ 04/07  o quantitativo dos ganchos armador são 64 unidades </t>
  </si>
  <si>
    <t xml:space="preserve">39,0</t>
  </si>
  <si>
    <t xml:space="preserve">53,0</t>
  </si>
  <si>
    <t xml:space="preserve">47,0</t>
  </si>
  <si>
    <t xml:space="preserve">1.032,02</t>
  </si>
  <si>
    <t xml:space="preserve"> = cerâmica 40x40cm (241,82m²) + cerâmica 60x60cm (393,56m²) + Vinilico (396,64m²)</t>
  </si>
  <si>
    <t xml:space="preserve">779,53</t>
  </si>
  <si>
    <t xml:space="preserve"> = estacionamento (55,92 m²) + cimentado liso (380,36m²) + concreto desempenado (343,25 m²)</t>
  </si>
  <si>
    <t xml:space="preserve"> = Em conformidade com o caderno de encargos.</t>
  </si>
  <si>
    <t xml:space="preserve">1.530,0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360 DIAS</t>
  </si>
  <si>
    <t xml:space="preserve">100,00%
533.075,52</t>
  </si>
  <si>
    <t xml:space="preserve">4,16%
22.175,94</t>
  </si>
  <si>
    <t xml:space="preserve">8,33%
44.405,19</t>
  </si>
  <si>
    <t xml:space="preserve">9,37%
49.949,18</t>
  </si>
  <si>
    <t xml:space="preserve">9,40%
50.109,10</t>
  </si>
  <si>
    <t xml:space="preserve">10,35%
55.173,32</t>
  </si>
  <si>
    <t xml:space="preserve">100,00%
470.775,78</t>
  </si>
  <si>
    <t xml:space="preserve">93,41%
439.751,66</t>
  </si>
  <si>
    <t xml:space="preserve">6,59%
31.024,12</t>
  </si>
  <si>
    <t xml:space="preserve">100,00%
108.474,48</t>
  </si>
  <si>
    <t xml:space="preserve">15,00%
16.271,17</t>
  </si>
  <si>
    <t xml:space="preserve">50,00%
54.237,24</t>
  </si>
  <si>
    <t xml:space="preserve">35,00%
37.966,07</t>
  </si>
  <si>
    <t xml:space="preserve">100,00%
230.392,52</t>
  </si>
  <si>
    <t xml:space="preserve">30,00%
69.117,76</t>
  </si>
  <si>
    <t xml:space="preserve">40,00%
92.157,01</t>
  </si>
  <si>
    <t xml:space="preserve">100,00%
715.867,00</t>
  </si>
  <si>
    <t xml:space="preserve">20,00%
143.173,40</t>
  </si>
  <si>
    <t xml:space="preserve">40,00%
286.346,80</t>
  </si>
  <si>
    <t xml:space="preserve">100,00%
490.528,15</t>
  </si>
  <si>
    <t xml:space="preserve">20,00%
98.105,63</t>
  </si>
  <si>
    <t xml:space="preserve">30,00%
147.158,45</t>
  </si>
  <si>
    <t xml:space="preserve">100,00%
309.577,44</t>
  </si>
  <si>
    <t xml:space="preserve">20,00%
61.915,49</t>
  </si>
  <si>
    <t xml:space="preserve">40,00%
123.830,98</t>
  </si>
  <si>
    <t xml:space="preserve">100,00%
812.900,61</t>
  </si>
  <si>
    <t xml:space="preserve">10,00%
81.290,06</t>
  </si>
  <si>
    <t xml:space="preserve">20,00%
162.580,12</t>
  </si>
  <si>
    <t xml:space="preserve">30,00%
243.870,18</t>
  </si>
  <si>
    <t xml:space="preserve">40,00%
325.160,24</t>
  </si>
  <si>
    <t xml:space="preserve">100,00%
283.542,83</t>
  </si>
  <si>
    <t xml:space="preserve">50,00%
141.771,42</t>
  </si>
  <si>
    <t xml:space="preserve">30,00%
85.062,85</t>
  </si>
  <si>
    <t xml:space="preserve">20,00%
56.708,57</t>
  </si>
  <si>
    <t xml:space="preserve">100,00%
628.492,79</t>
  </si>
  <si>
    <t xml:space="preserve">30,00%
188.547,84</t>
  </si>
  <si>
    <t xml:space="preserve">40,00%
251.397,12</t>
  </si>
  <si>
    <t xml:space="preserve">100,00%
331.322,33</t>
  </si>
  <si>
    <t xml:space="preserve">20,00%
66.264,47</t>
  </si>
  <si>
    <t xml:space="preserve">30,00%
99.396,70</t>
  </si>
  <si>
    <t xml:space="preserve">100,00%
200.088,31</t>
  </si>
  <si>
    <t xml:space="preserve">20,00%
40.017,66</t>
  </si>
  <si>
    <t xml:space="preserve">40,00%
80.035,32</t>
  </si>
  <si>
    <t xml:space="preserve">35,00%
70.030,91</t>
  </si>
  <si>
    <t xml:space="preserve">5,00%
10.004,42</t>
  </si>
  <si>
    <t xml:space="preserve">100,00%
63.110,41</t>
  </si>
  <si>
    <t xml:space="preserve">10,00%
6.311,04</t>
  </si>
  <si>
    <t xml:space="preserve">15,00%
9.466,56</t>
  </si>
  <si>
    <t xml:space="preserve">20,00%
12.622,08</t>
  </si>
  <si>
    <t xml:space="preserve">5,00%
3.155,52</t>
  </si>
  <si>
    <t xml:space="preserve">100,00%
63.820,64</t>
  </si>
  <si>
    <t xml:space="preserve">50,00%
31.910,32</t>
  </si>
  <si>
    <t xml:space="preserve">30,00%
19.146,19</t>
  </si>
  <si>
    <t xml:space="preserve">20,00%
12.764,13</t>
  </si>
  <si>
    <t xml:space="preserve">100,00%
133.228,56</t>
  </si>
  <si>
    <t xml:space="preserve">10,00%
13.322,86</t>
  </si>
  <si>
    <t xml:space="preserve">20,00%
26.645,71</t>
  </si>
  <si>
    <t xml:space="preserve">15,00%
19.984,28</t>
  </si>
  <si>
    <t xml:space="preserve">5,00%
6.661,43</t>
  </si>
  <si>
    <t xml:space="preserve">100,00%
130.592,95</t>
  </si>
  <si>
    <t xml:space="preserve">40,00%
52.237,18</t>
  </si>
  <si>
    <t xml:space="preserve">60,00%
78.355,77</t>
  </si>
  <si>
    <t xml:space="preserve">100,00%
6.312,62</t>
  </si>
  <si>
    <t xml:space="preserve">30,00%
1.893,79</t>
  </si>
  <si>
    <t xml:space="preserve">20,00%
1.262,52</t>
  </si>
  <si>
    <t xml:space="preserve">100,00%
55.380,12</t>
  </si>
  <si>
    <t xml:space="preserve">10,00%
5.538,01</t>
  </si>
  <si>
    <t xml:space="preserve">15,00%
8.307,02</t>
  </si>
  <si>
    <t xml:space="preserve">100,00%
579.661,55</t>
  </si>
  <si>
    <t xml:space="preserve">2,00%
11.593,23</t>
  </si>
  <si>
    <t xml:space="preserve">4,00%
23.186,46</t>
  </si>
  <si>
    <t xml:space="preserve">6,00%
34.779,69</t>
  </si>
  <si>
    <t xml:space="preserve">10,00%
57.966,16</t>
  </si>
  <si>
    <t xml:space="preserve">15,00%
86.949,23</t>
  </si>
  <si>
    <t xml:space="preserve">20,00%
115.932,31</t>
  </si>
  <si>
    <t xml:space="preserve">100,00%
182.182,45</t>
  </si>
  <si>
    <t xml:space="preserve">50,00%
91.091,23</t>
  </si>
  <si>
    <t xml:space="preserve">100,00%
46.780,34</t>
  </si>
  <si>
    <t xml:space="preserve">20,00%
9.356,07</t>
  </si>
  <si>
    <t xml:space="preserve">30,00%
14.034,10</t>
  </si>
  <si>
    <t xml:space="preserve">100,00%
7.952,11</t>
  </si>
  <si>
    <t xml:space="preserve">100,00%
94.952,15</t>
  </si>
  <si>
    <t xml:space="preserve">15,00%
14.242,82</t>
  </si>
  <si>
    <t xml:space="preserve">10,00%
9.495,22</t>
  </si>
  <si>
    <t xml:space="preserve">30,00%
28.485,65</t>
  </si>
  <si>
    <t xml:space="preserve">20,00%
18.990,43</t>
  </si>
  <si>
    <t xml:space="preserve">100,00%
160.862,45</t>
  </si>
  <si>
    <t xml:space="preserve">40,00%
64.344,98</t>
  </si>
  <si>
    <t xml:space="preserve">30,00%
48.258,74</t>
  </si>
  <si>
    <t xml:space="preserve">25,00%
40.215,61</t>
  </si>
  <si>
    <t xml:space="preserve">5,00%
8.043,12</t>
  </si>
  <si>
    <t xml:space="preserve">100,00%
40.263,53</t>
  </si>
  <si>
    <t xml:space="preserve">40,00%
16.105,41</t>
  </si>
  <si>
    <t xml:space="preserve">60,00%
24.158,12</t>
  </si>
  <si>
    <t xml:space="preserve">100,00%
26.942,73</t>
  </si>
  <si>
    <t xml:space="preserve">25,00%
6.735,68</t>
  </si>
  <si>
    <t xml:space="preserve">50,00%
13.471,37</t>
  </si>
  <si>
    <t xml:space="preserve">100,00%
26.119,40</t>
  </si>
  <si>
    <t xml:space="preserve">Porcentagem</t>
  </si>
  <si>
    <t xml:space="preserve">7,1%</t>
  </si>
  <si>
    <t xml:space="preserve">2,88%</t>
  </si>
  <si>
    <t xml:space="preserve">5,27%</t>
  </si>
  <si>
    <t xml:space="preserve">5,96%</t>
  </si>
  <si>
    <t xml:space="preserve">7,46%</t>
  </si>
  <si>
    <t xml:space="preserve">11,85%</t>
  </si>
  <si>
    <t xml:space="preserve">10,8%</t>
  </si>
  <si>
    <t xml:space="preserve">9,79%</t>
  </si>
  <si>
    <t xml:space="preserve">12,39%</t>
  </si>
  <si>
    <t xml:space="preserve">12,23%</t>
  </si>
  <si>
    <t xml:space="preserve">9,21%</t>
  </si>
  <si>
    <t xml:space="preserve">5,08%</t>
  </si>
  <si>
    <t xml:space="preserve">Custo</t>
  </si>
  <si>
    <t xml:space="preserve">478.198,77</t>
  </si>
  <si>
    <t xml:space="preserve">193.596,24</t>
  </si>
  <si>
    <t xml:space="preserve">354.525,34</t>
  </si>
  <si>
    <t xml:space="preserve">401.596,62</t>
  </si>
  <si>
    <t xml:space="preserve">501.994,25</t>
  </si>
  <si>
    <t xml:space="preserve">797.552,37</t>
  </si>
  <si>
    <t xml:space="preserve">726.886,30</t>
  </si>
  <si>
    <t xml:space="preserve">658.984,66</t>
  </si>
  <si>
    <t xml:space="preserve">834.219,81</t>
  </si>
  <si>
    <t xml:space="preserve">823.609,13</t>
  </si>
  <si>
    <t xml:space="preserve">619.923,49</t>
  </si>
  <si>
    <t xml:space="preserve">342.112,79</t>
  </si>
  <si>
    <t xml:space="preserve">Porcentagem Acumulado</t>
  </si>
  <si>
    <t xml:space="preserve">9,98%</t>
  </si>
  <si>
    <t xml:space="preserve">15,24%</t>
  </si>
  <si>
    <t xml:space="preserve">21,21%</t>
  </si>
  <si>
    <t xml:space="preserve">28,66%</t>
  </si>
  <si>
    <t xml:space="preserve">40,51%</t>
  </si>
  <si>
    <t xml:space="preserve">51,3%</t>
  </si>
  <si>
    <t xml:space="preserve">61,09%</t>
  </si>
  <si>
    <t xml:space="preserve">73,48%</t>
  </si>
  <si>
    <t xml:space="preserve">85,71%</t>
  </si>
  <si>
    <t xml:space="preserve">94,92%</t>
  </si>
  <si>
    <t xml:space="preserve">100,0%</t>
  </si>
  <si>
    <t xml:space="preserve">Custo Acumulado</t>
  </si>
  <si>
    <t xml:space="preserve">478.198,76</t>
  </si>
  <si>
    <t xml:space="preserve">671.795,01</t>
  </si>
  <si>
    <t xml:space="preserve">1.026.320,35</t>
  </si>
  <si>
    <t xml:space="preserve">1.427.916,97</t>
  </si>
  <si>
    <t xml:space="preserve">1.929.911,21</t>
  </si>
  <si>
    <t xml:space="preserve">2.727.463,58</t>
  </si>
  <si>
    <t xml:space="preserve">3.454.349,88</t>
  </si>
  <si>
    <t xml:space="preserve">4.113.334,54</t>
  </si>
  <si>
    <t xml:space="preserve">4.947.554,35</t>
  </si>
  <si>
    <t xml:space="preserve">5.771.163,48</t>
  </si>
  <si>
    <t xml:space="preserve">6.391.086,98</t>
  </si>
  <si>
    <t xml:space="preserve">6.733.199,77</t>
  </si>
  <si>
    <t xml:space="preserve">Curva ABC de Insumos</t>
  </si>
  <si>
    <t xml:space="preserve">Tipo</t>
  </si>
  <si>
    <t xml:space="preserve">Quantidade</t>
  </si>
  <si>
    <t xml:space="preserve">Valor  Unitário</t>
  </si>
  <si>
    <t xml:space="preserve">Peso</t>
  </si>
  <si>
    <t xml:space="preserve">Valor Acumulado</t>
  </si>
  <si>
    <t xml:space="preserve">Peso Acumulado</t>
  </si>
  <si>
    <t xml:space="preserve">Operativa</t>
  </si>
  <si>
    <t xml:space="preserve">Improdutiva</t>
  </si>
  <si>
    <t xml:space="preserve">Geral</t>
  </si>
  <si>
    <t xml:space="preserve"> 00004750 </t>
  </si>
  <si>
    <t xml:space="preserve">PEDREIRO (HORISTA)</t>
  </si>
  <si>
    <t xml:space="preserve">Mão de Obra</t>
  </si>
  <si>
    <t xml:space="preserve">15.074,5569179</t>
  </si>
  <si>
    <t xml:space="preserve">20,84</t>
  </si>
  <si>
    <t xml:space="preserve">314.153,77</t>
  </si>
  <si>
    <t xml:space="preserve">4,67%</t>
  </si>
  <si>
    <t xml:space="preserve"> 00040740 </t>
  </si>
  <si>
    <t xml:space="preserve">TELHA GALVALUME COM ISOLAMENTO TERMOACUSTICO EM ESPUMA RIGIDA DE POLIURETANO (PU) INJETADO, ESPESSURA DE 30 MM, DENSIDADE DE 35 KG/M3, REVESTIMENTO EM TELHA TRAPEZOIDAL NAS DUAS FACES COM ESPESSURA DE 0,50 MM CADA, ACABAMENTO NATURAL (NAO INCLUI ACESSORIOS DE FIXACAO)</t>
  </si>
  <si>
    <t xml:space="preserve">Material</t>
  </si>
  <si>
    <t xml:space="preserve">1.298,7274200</t>
  </si>
  <si>
    <t xml:space="preserve">234,32</t>
  </si>
  <si>
    <t xml:space="preserve">304.317,81</t>
  </si>
  <si>
    <t xml:space="preserve">4,52%</t>
  </si>
  <si>
    <t xml:space="preserve">9,19%</t>
  </si>
  <si>
    <t xml:space="preserve"> 00040811 </t>
  </si>
  <si>
    <t xml:space="preserve">ENGENHEIRO CIVIL DE OBRA JUNIOR (MENSALISTA)</t>
  </si>
  <si>
    <t xml:space="preserve">12,1399200</t>
  </si>
  <si>
    <t xml:space="preserve">21.417,34</t>
  </si>
  <si>
    <t xml:space="preserve">260.004,79</t>
  </si>
  <si>
    <t xml:space="preserve">3,86%</t>
  </si>
  <si>
    <t xml:space="preserve">13,05%</t>
  </si>
  <si>
    <t xml:space="preserve"> D00414 </t>
  </si>
  <si>
    <t xml:space="preserve">Perfil aço estrutural em "U"</t>
  </si>
  <si>
    <t xml:space="preserve">17.323,8500000</t>
  </si>
  <si>
    <t xml:space="preserve">14,11</t>
  </si>
  <si>
    <t xml:space="preserve">244.439,52</t>
  </si>
  <si>
    <t xml:space="preserve">3,63%</t>
  </si>
  <si>
    <t xml:space="preserve">16,68%</t>
  </si>
  <si>
    <t xml:space="preserve"> 00006111 </t>
  </si>
  <si>
    <t xml:space="preserve">SERVENTE DE OBRAS</t>
  </si>
  <si>
    <t xml:space="preserve">15.912,6155062</t>
  </si>
  <si>
    <t xml:space="preserve">15,08</t>
  </si>
  <si>
    <t xml:space="preserve">239.962,24</t>
  </si>
  <si>
    <t xml:space="preserve">3,56%</t>
  </si>
  <si>
    <t xml:space="preserve">20,24%</t>
  </si>
  <si>
    <t xml:space="preserve"> 00001379 </t>
  </si>
  <si>
    <t xml:space="preserve">CIMENTO PORTLAND COMPOSTO CP II-32</t>
  </si>
  <si>
    <t xml:space="preserve">153.046,3215715</t>
  </si>
  <si>
    <t xml:space="preserve">1,44</t>
  </si>
  <si>
    <t xml:space="preserve">220.386,70</t>
  </si>
  <si>
    <t xml:space="preserve">3,27%</t>
  </si>
  <si>
    <t xml:space="preserve">23,51%</t>
  </si>
  <si>
    <t xml:space="preserve"> 00037370 </t>
  </si>
  <si>
    <t xml:space="preserve">ALIMENTACAO - HORISTA (COLETADO CAIXA - ENCARGOS COMPLEMENTARES)</t>
  </si>
  <si>
    <t xml:space="preserve">Outros</t>
  </si>
  <si>
    <t xml:space="preserve">53.841,7556404</t>
  </si>
  <si>
    <t xml:space="preserve">4,09</t>
  </si>
  <si>
    <t xml:space="preserve">220.212,78</t>
  </si>
  <si>
    <t xml:space="preserve">26,78%</t>
  </si>
  <si>
    <t xml:space="preserve"> J00003 </t>
  </si>
  <si>
    <t xml:space="preserve">Cimento</t>
  </si>
  <si>
    <t xml:space="preserve">SC</t>
  </si>
  <si>
    <t xml:space="preserve">2.286,8406890</t>
  </si>
  <si>
    <t xml:space="preserve">73,42</t>
  </si>
  <si>
    <t xml:space="preserve">167.899,84</t>
  </si>
  <si>
    <t xml:space="preserve">2,49%</t>
  </si>
  <si>
    <t xml:space="preserve">29,28%</t>
  </si>
  <si>
    <t xml:space="preserve"> E00031 </t>
  </si>
  <si>
    <t xml:space="preserve">Aparelho Air-Split 30.000 BTU's Inverter</t>
  </si>
  <si>
    <t xml:space="preserve">11,0000000</t>
  </si>
  <si>
    <t xml:space="preserve">8.142,54</t>
  </si>
  <si>
    <t xml:space="preserve">89.567,94</t>
  </si>
  <si>
    <t xml:space="preserve">1,33%</t>
  </si>
  <si>
    <t xml:space="preserve">30,61%</t>
  </si>
  <si>
    <t xml:space="preserve"> 00001106 </t>
  </si>
  <si>
    <t xml:space="preserve">CAL HIDRATADA CH-I PARA ARGAMASSAS</t>
  </si>
  <si>
    <t xml:space="preserve">34.806,7535256</t>
  </si>
  <si>
    <t xml:space="preserve">2,57</t>
  </si>
  <si>
    <t xml:space="preserve">89.453,36</t>
  </si>
  <si>
    <t xml:space="preserve">31,94%</t>
  </si>
  <si>
    <t xml:space="preserve"> 00007267 </t>
  </si>
  <si>
    <t xml:space="preserve">BLOCO CERAMICO / TIJOLO VAZADO PARA ALVENARIA DE VEDACAO, 6 FUROS NA HORIZONTAL, 9 X 14 X 19 CM (L X A X C)</t>
  </si>
  <si>
    <t xml:space="preserve">91.130,4006000</t>
  </si>
  <si>
    <t xml:space="preserve">0,94</t>
  </si>
  <si>
    <t xml:space="preserve">85.662,58</t>
  </si>
  <si>
    <t xml:space="preserve">1,27%</t>
  </si>
  <si>
    <t xml:space="preserve">33,21%</t>
  </si>
  <si>
    <t xml:space="preserve"> J00007 </t>
  </si>
  <si>
    <t xml:space="preserve">Seixo lavado</t>
  </si>
  <si>
    <t xml:space="preserve">248,4678800</t>
  </si>
  <si>
    <t xml:space="preserve">334,93</t>
  </si>
  <si>
    <t xml:space="preserve">83.219,35</t>
  </si>
  <si>
    <t xml:space="preserve">1,24%</t>
  </si>
  <si>
    <t xml:space="preserve">34,45%</t>
  </si>
  <si>
    <t xml:space="preserve"> 00037372 </t>
  </si>
  <si>
    <t xml:space="preserve">EXAMES - HORISTA (COLETADO CAIXA - ENCARGOS COMPLEMENTARES)</t>
  </si>
  <si>
    <t xml:space="preserve">54.507,1556404</t>
  </si>
  <si>
    <t xml:space="preserve">1,46</t>
  </si>
  <si>
    <t xml:space="preserve">79.580,45</t>
  </si>
  <si>
    <t xml:space="preserve">1,18%</t>
  </si>
  <si>
    <t xml:space="preserve">35,63%</t>
  </si>
  <si>
    <t xml:space="preserve"> 00040819 </t>
  </si>
  <si>
    <t xml:space="preserve">MESTRE DE OBRAS (MENSALISTA)</t>
  </si>
  <si>
    <t xml:space="preserve">12,2010000</t>
  </si>
  <si>
    <t xml:space="preserve">6.297,95</t>
  </si>
  <si>
    <t xml:space="preserve">76.841,29</t>
  </si>
  <si>
    <t xml:space="preserve">1,14%</t>
  </si>
  <si>
    <t xml:space="preserve">36,77%</t>
  </si>
  <si>
    <t xml:space="preserve"> 00000034 </t>
  </si>
  <si>
    <t xml:space="preserve">ACO CA-50, 10,0 MM, VERGALHAO</t>
  </si>
  <si>
    <t xml:space="preserve">7.241,3070000</t>
  </si>
  <si>
    <t xml:space="preserve">10,58</t>
  </si>
  <si>
    <t xml:space="preserve">76.613,03</t>
  </si>
  <si>
    <t xml:space="preserve">37,91%</t>
  </si>
  <si>
    <t xml:space="preserve"> 00001213 </t>
  </si>
  <si>
    <t xml:space="preserve">CARPINTEIRO DE FORMAS (HORISTA)</t>
  </si>
  <si>
    <t xml:space="preserve">3.467,9797926</t>
  </si>
  <si>
    <t xml:space="preserve">72.272,70</t>
  </si>
  <si>
    <t xml:space="preserve">1,07%</t>
  </si>
  <si>
    <t xml:space="preserve">38,98%</t>
  </si>
  <si>
    <t xml:space="preserve"> 00000536 </t>
  </si>
  <si>
    <t xml:space="preserve">REVESTIMENTO EM CERAMICA ESMALTADA EXTRA, PEI MENOR OU IGUAL A 3, FORMATO MENOR OU IGUAL A 2025 CM2</t>
  </si>
  <si>
    <t xml:space="preserve">1.501,6115490</t>
  </si>
  <si>
    <t xml:space="preserve">48,04</t>
  </si>
  <si>
    <t xml:space="preserve">72.137,42</t>
  </si>
  <si>
    <t xml:space="preserve">40,05%</t>
  </si>
  <si>
    <t xml:space="preserve"> 00000033 </t>
  </si>
  <si>
    <t xml:space="preserve">ACO CA-50, 8,0 MM, VERGALHAO</t>
  </si>
  <si>
    <t xml:space="preserve">6.412,9086720</t>
  </si>
  <si>
    <t xml:space="preserve">11,23</t>
  </si>
  <si>
    <t xml:space="preserve">72.016,96</t>
  </si>
  <si>
    <t xml:space="preserve">41,12%</t>
  </si>
  <si>
    <t xml:space="preserve"> 00037371 </t>
  </si>
  <si>
    <t xml:space="preserve">TRANSPORTE - HORISTA (COLETADO CAIXA - ENCARGOS COMPLEMENTARES)</t>
  </si>
  <si>
    <t xml:space="preserve">Serviços</t>
  </si>
  <si>
    <t xml:space="preserve">70.532,70</t>
  </si>
  <si>
    <t xml:space="preserve">1,05%</t>
  </si>
  <si>
    <t xml:space="preserve">42,17%</t>
  </si>
  <si>
    <t xml:space="preserve"> SED_0000176 </t>
  </si>
  <si>
    <t xml:space="preserve">Mobilização e Desmobilização de Maquinas e Equipamentos </t>
  </si>
  <si>
    <t xml:space="preserve">1,0000000</t>
  </si>
  <si>
    <t xml:space="preserve">66.670,64</t>
  </si>
  <si>
    <t xml:space="preserve">0,99%</t>
  </si>
  <si>
    <t xml:space="preserve">43,16%</t>
  </si>
  <si>
    <t xml:space="preserve"> A00006 </t>
  </si>
  <si>
    <t xml:space="preserve">Placa Vinílica e=2mm</t>
  </si>
  <si>
    <t xml:space="preserve">442,7180000</t>
  </si>
  <si>
    <t xml:space="preserve">147,37</t>
  </si>
  <si>
    <t xml:space="preserve">65.243,35</t>
  </si>
  <si>
    <t xml:space="preserve">0,97%</t>
  </si>
  <si>
    <t xml:space="preserve">44,13%</t>
  </si>
  <si>
    <t xml:space="preserve"> 00000370 </t>
  </si>
  <si>
    <t xml:space="preserve">AREIA MEDIA - POSTO JAZIDA/FORNECEDOR (RETIRADO NA JAZIDA, SEM TRANSPORTE)</t>
  </si>
  <si>
    <t xml:space="preserve">490,2168183</t>
  </si>
  <si>
    <t xml:space="preserve">125,59</t>
  </si>
  <si>
    <t xml:space="preserve">61.566,33</t>
  </si>
  <si>
    <t xml:space="preserve">0,91%</t>
  </si>
  <si>
    <t xml:space="preserve">45,04%</t>
  </si>
  <si>
    <t xml:space="preserve"> E00777 </t>
  </si>
  <si>
    <t xml:space="preserve">Luminária completa de sobrepor com aletas e 2 lâmpadas de Led de 18W</t>
  </si>
  <si>
    <t xml:space="preserve">145,0000000</t>
  </si>
  <si>
    <t xml:space="preserve">408,43</t>
  </si>
  <si>
    <t xml:space="preserve">59.222,35</t>
  </si>
  <si>
    <t xml:space="preserve">0,88%</t>
  </si>
  <si>
    <t xml:space="preserve">45,92%</t>
  </si>
  <si>
    <t xml:space="preserve"> 00000378 </t>
  </si>
  <si>
    <t xml:space="preserve">ARMADOR (HORISTA)</t>
  </si>
  <si>
    <t xml:space="preserve">2.788,5998497</t>
  </si>
  <si>
    <t xml:space="preserve">58.114,42</t>
  </si>
  <si>
    <t xml:space="preserve">0,86%</t>
  </si>
  <si>
    <t xml:space="preserve">46,78%</t>
  </si>
  <si>
    <t xml:space="preserve"> EC373700 </t>
  </si>
  <si>
    <t xml:space="preserve">ALIMENTACAO - HORISTA (ENCARGOS COMPLEMENTARES) (COLETADO
CAIXA)</t>
  </si>
  <si>
    <t xml:space="preserve">13.973,2500383</t>
  </si>
  <si>
    <t xml:space="preserve">57.150,59</t>
  </si>
  <si>
    <t xml:space="preserve">0,85%</t>
  </si>
  <si>
    <t xml:space="preserve">47,63%</t>
  </si>
  <si>
    <t xml:space="preserve"> 00004783 </t>
  </si>
  <si>
    <t xml:space="preserve">PINTOR (HORISTA)</t>
  </si>
  <si>
    <t xml:space="preserve">2.672,1883299</t>
  </si>
  <si>
    <t xml:space="preserve">55.688,40</t>
  </si>
  <si>
    <t xml:space="preserve">0,83%</t>
  </si>
  <si>
    <t xml:space="preserve">48,46%</t>
  </si>
  <si>
    <t xml:space="preserve"> 00041776 </t>
  </si>
  <si>
    <t xml:space="preserve">VIGIA NOTURNO, HORA EFETIVAMENTE TRABALHADA DE 22 H AS 5 H (COM ADICIONAL NOTURNO)</t>
  </si>
  <si>
    <t xml:space="preserve">2.654,0976000</t>
  </si>
  <si>
    <t xml:space="preserve">20,68</t>
  </si>
  <si>
    <t xml:space="preserve">54.886,74</t>
  </si>
  <si>
    <t xml:space="preserve">0,82%</t>
  </si>
  <si>
    <t xml:space="preserve">49,28%</t>
  </si>
  <si>
    <t xml:space="preserve"> E00378 </t>
  </si>
  <si>
    <t xml:space="preserve">Cabo de cobre 70,00 mm2 - 1 KV</t>
  </si>
  <si>
    <t xml:space="preserve">601,8000000</t>
  </si>
  <si>
    <t xml:space="preserve">87,15</t>
  </si>
  <si>
    <t xml:space="preserve">52.446,87</t>
  </si>
  <si>
    <t xml:space="preserve">0,78%</t>
  </si>
  <si>
    <t xml:space="preserve">50,05%</t>
  </si>
  <si>
    <t xml:space="preserve"> 00010505 </t>
  </si>
  <si>
    <t xml:space="preserve">VIDRO TEMPERADO INCOLOR E = 6 MM, SEM COLOCACAO</t>
  </si>
  <si>
    <t xml:space="preserve">137,6800000</t>
  </si>
  <si>
    <t xml:space="preserve">375,62</t>
  </si>
  <si>
    <t xml:space="preserve">51.715,36</t>
  </si>
  <si>
    <t xml:space="preserve">0,77%</t>
  </si>
  <si>
    <t xml:space="preserve">50,82%</t>
  </si>
  <si>
    <t xml:space="preserve"> A00059 </t>
  </si>
  <si>
    <t xml:space="preserve">Granito cinza e=2cm</t>
  </si>
  <si>
    <t xml:space="preserve">65,6190000</t>
  </si>
  <si>
    <t xml:space="preserve">786,71</t>
  </si>
  <si>
    <t xml:space="preserve">51.623,12</t>
  </si>
  <si>
    <t xml:space="preserve">51,59%</t>
  </si>
  <si>
    <t xml:space="preserve"> 00036238 </t>
  </si>
  <si>
    <t xml:space="preserve">FORRO DE PVC, FRISADO, BRANCO, REGUA DE 20 CM, ESPESSURA DE 8 MM A 10 MM E COMPRIMENTO 6 M (SEM COLOCACAO)</t>
  </si>
  <si>
    <t xml:space="preserve">1.344,0603740</t>
  </si>
  <si>
    <t xml:space="preserve">37,64</t>
  </si>
  <si>
    <t xml:space="preserve">50.590,43</t>
  </si>
  <si>
    <t xml:space="preserve">0,75%</t>
  </si>
  <si>
    <t xml:space="preserve">52,34%</t>
  </si>
  <si>
    <t xml:space="preserve"> 00034783 </t>
  </si>
  <si>
    <t xml:space="preserve">ENGENHEIRO ELETRICISTA</t>
  </si>
  <si>
    <t xml:space="preserve">273,4459200</t>
  </si>
  <si>
    <t xml:space="preserve">179,45</t>
  </si>
  <si>
    <t xml:space="preserve">49.069,87</t>
  </si>
  <si>
    <t xml:space="preserve">0,73%</t>
  </si>
  <si>
    <t xml:space="preserve">53,07%</t>
  </si>
  <si>
    <t xml:space="preserve"> MO611000 </t>
  </si>
  <si>
    <t xml:space="preserve">SERRALHEIRO</t>
  </si>
  <si>
    <t xml:space="preserve">2.317,7090000</t>
  </si>
  <si>
    <t xml:space="preserve">48.301,06</t>
  </si>
  <si>
    <t xml:space="preserve">0,72%</t>
  </si>
  <si>
    <t xml:space="preserve">53,79%</t>
  </si>
  <si>
    <t xml:space="preserve"> 00007356 </t>
  </si>
  <si>
    <t xml:space="preserve">TINTA LATEX ACRILICA PREMIUM, COR BRANCO FOSCO</t>
  </si>
  <si>
    <t xml:space="preserve">L</t>
  </si>
  <si>
    <t xml:space="preserve">1.114,2866659</t>
  </si>
  <si>
    <t xml:space="preserve">43,28</t>
  </si>
  <si>
    <t xml:space="preserve">48.226,33</t>
  </si>
  <si>
    <t xml:space="preserve">54,50%</t>
  </si>
  <si>
    <t xml:space="preserve"> 00040809 </t>
  </si>
  <si>
    <t xml:space="preserve">ALMOXARIFE (MENSALISTA)</t>
  </si>
  <si>
    <t xml:space="preserve">12,0482400</t>
  </si>
  <si>
    <t xml:space="preserve">3.997,90</t>
  </si>
  <si>
    <t xml:space="preserve">48.167,66</t>
  </si>
  <si>
    <t xml:space="preserve">55,22%</t>
  </si>
  <si>
    <t xml:space="preserve"> MO612700 </t>
  </si>
  <si>
    <t xml:space="preserve">AJUDANTE DE PEDREIRO</t>
  </si>
  <si>
    <t xml:space="preserve">3.125,4757356</t>
  </si>
  <si>
    <t xml:space="preserve">15,05</t>
  </si>
  <si>
    <t xml:space="preserve">47.038,41</t>
  </si>
  <si>
    <t xml:space="preserve">0,70%</t>
  </si>
  <si>
    <t xml:space="preserve">55,92%</t>
  </si>
  <si>
    <t xml:space="preserve"> E00415 </t>
  </si>
  <si>
    <t xml:space="preserve">Cabo de cobre c/ isolamento p/ 1KV #150 mm²</t>
  </si>
  <si>
    <t xml:space="preserve">265,2000000</t>
  </si>
  <si>
    <t xml:space="preserve">171,97</t>
  </si>
  <si>
    <t xml:space="preserve">45.606,44</t>
  </si>
  <si>
    <t xml:space="preserve">0,68%</t>
  </si>
  <si>
    <t xml:space="preserve">56,59%</t>
  </si>
  <si>
    <t xml:space="preserve"> 00001292 </t>
  </si>
  <si>
    <t xml:space="preserve">PISO EM CERAMICA ESMALTADA EXTRA, PEI MAIOR OU IGUAL A 4, FORMATO MAIOR QUE 2025 CM2</t>
  </si>
  <si>
    <t xml:space="preserve">434,5699960</t>
  </si>
  <si>
    <t xml:space="preserve">100,84</t>
  </si>
  <si>
    <t xml:space="preserve">43.822,04</t>
  </si>
  <si>
    <t xml:space="preserve">0,65%</t>
  </si>
  <si>
    <t xml:space="preserve">57,25%</t>
  </si>
  <si>
    <t xml:space="preserve"> E00545 </t>
  </si>
  <si>
    <t xml:space="preserve">Eletrocalha de metal curve "U"perf. 100x75  - 3m</t>
  </si>
  <si>
    <t xml:space="preserve">249,3200000</t>
  </si>
  <si>
    <t xml:space="preserve">170,80</t>
  </si>
  <si>
    <t xml:space="preserve">42.583,86</t>
  </si>
  <si>
    <t xml:space="preserve">0,63%</t>
  </si>
  <si>
    <t xml:space="preserve">57,88%</t>
  </si>
  <si>
    <t xml:space="preserve"> 00006189 </t>
  </si>
  <si>
    <t xml:space="preserve">TABUA NAO APARELHADA *2,5 X 30* CM, EM MACARANDUBA, ANGELIM OU EQUIVALENTE DA REGIAO - BRUTA</t>
  </si>
  <si>
    <t xml:space="preserve">1.327,8819760</t>
  </si>
  <si>
    <t xml:space="preserve">31,88</t>
  </si>
  <si>
    <t xml:space="preserve">42.332,88</t>
  </si>
  <si>
    <t xml:space="preserve">58,51%</t>
  </si>
  <si>
    <t xml:space="preserve"> 00039427 </t>
  </si>
  <si>
    <t xml:space="preserve">PERFIL CANALETA, FORMATO C, EM ACO ZINCADO, PARA ESTRUTURA FORRO DRYWALL, E = 0,5 MM, *46 X 18* (L X H), COMPRIMENTO 3 M</t>
  </si>
  <si>
    <t xml:space="preserve">4.600,3880600</t>
  </si>
  <si>
    <t xml:space="preserve">9,18</t>
  </si>
  <si>
    <t xml:space="preserve">42.231,56</t>
  </si>
  <si>
    <t xml:space="preserve">59,13%</t>
  </si>
  <si>
    <t xml:space="preserve"> 00006079 </t>
  </si>
  <si>
    <t xml:space="preserve">ARGILA, ARGILA VERMELHA OU ARGILA ARENOSA (RETIRADA NA JAZIDA, SEM TRANSPORTE)</t>
  </si>
  <si>
    <t xml:space="preserve">865,1596990</t>
  </si>
  <si>
    <t xml:space="preserve">47,03</t>
  </si>
  <si>
    <t xml:space="preserve">40.688,46</t>
  </si>
  <si>
    <t xml:space="preserve">0,60%</t>
  </si>
  <si>
    <t xml:space="preserve">59,74%</t>
  </si>
  <si>
    <t xml:space="preserve"> SED_0000187 </t>
  </si>
  <si>
    <t xml:space="preserve">PAINEL NYLOFOR 1,53M x 2,5M (A X L) - MALHA 5 x 20 CM - FIO 4,30MM, REVESTIDO EM POLIESTER POR PROCESSO DE PINTURA ELETROSTÁTICA, NAS CORES VERDE OU BRANCA</t>
  </si>
  <si>
    <t xml:space="preserve">84,6100000</t>
  </si>
  <si>
    <t xml:space="preserve">476,63</t>
  </si>
  <si>
    <t xml:space="preserve">40.327,66</t>
  </si>
  <si>
    <t xml:space="preserve">60,34%</t>
  </si>
  <si>
    <t xml:space="preserve"> 00003992 </t>
  </si>
  <si>
    <t xml:space="preserve">TABUA APARELHADA *2,5 X 30* CM, EM MACARANDUBA, ANGELIM OU EQUIVALENTE DA REGIAO</t>
  </si>
  <si>
    <t xml:space="preserve">1.111,5362590</t>
  </si>
  <si>
    <t xml:space="preserve">35,86</t>
  </si>
  <si>
    <t xml:space="preserve">39.859,69</t>
  </si>
  <si>
    <t xml:space="preserve">0,59%</t>
  </si>
  <si>
    <t xml:space="preserve">60,93%</t>
  </si>
  <si>
    <t xml:space="preserve"> 00043059 </t>
  </si>
  <si>
    <t xml:space="preserve">ACO CA-60, 4,2 MM, OU 5,0 MM, OU 6,0 MM, OU 7,0 MM, VERGALHAO</t>
  </si>
  <si>
    <t xml:space="preserve">3.931,7676505</t>
  </si>
  <si>
    <t xml:space="preserve">10,02</t>
  </si>
  <si>
    <t xml:space="preserve">39.396,31</t>
  </si>
  <si>
    <t xml:space="preserve">61,51%</t>
  </si>
  <si>
    <t xml:space="preserve"> 00000626 </t>
  </si>
  <si>
    <t xml:space="preserve">MANTA LIQUIDA DE BASE ASFALTICA MODIFICADA COM A ADICAO DE ELASTOMEROS DILUIDOS EM SOLVENTE ORGANICO, APLICACAO A FRIO (MEMBRANA IMPERMEABILIZANTE ASFASTICA)</t>
  </si>
  <si>
    <t xml:space="preserve">1.523,2050000</t>
  </si>
  <si>
    <t xml:space="preserve">25,58</t>
  </si>
  <si>
    <t xml:space="preserve">38.963,58</t>
  </si>
  <si>
    <t xml:space="preserve">0,58%</t>
  </si>
  <si>
    <t xml:space="preserve">62,09%</t>
  </si>
  <si>
    <t xml:space="preserve"> D00482 </t>
  </si>
  <si>
    <t xml:space="preserve">Solda topo descendente chanfrada chapa/perfil/tubo aço conversor diesel</t>
  </si>
  <si>
    <t xml:space="preserve">173,2385000</t>
  </si>
  <si>
    <t xml:space="preserve">213,76</t>
  </si>
  <si>
    <t xml:space="preserve">37.031,46</t>
  </si>
  <si>
    <t xml:space="preserve">0,55%</t>
  </si>
  <si>
    <t xml:space="preserve">62,64%</t>
  </si>
  <si>
    <t xml:space="preserve"> E00076 </t>
  </si>
  <si>
    <t xml:space="preserve">Transformador de 112,5KVA-AT13,2KV-BT220/127V</t>
  </si>
  <si>
    <t xml:space="preserve">36.702,82</t>
  </si>
  <si>
    <t xml:space="preserve">63,19%</t>
  </si>
  <si>
    <t xml:space="preserve"> 00004433 </t>
  </si>
  <si>
    <t xml:space="preserve">CAIBRO NAO APARELHADO *6 X 6* CM, EM MACARANDUBA, ANGELIM OU EQUIVALENTE DA REGIAO - BRUTA</t>
  </si>
  <si>
    <t xml:space="preserve">1.204,3409620</t>
  </si>
  <si>
    <t xml:space="preserve">30,22</t>
  </si>
  <si>
    <t xml:space="preserve">36.395,18</t>
  </si>
  <si>
    <t xml:space="preserve">0,54%</t>
  </si>
  <si>
    <t xml:space="preserve">63,73%</t>
  </si>
  <si>
    <t xml:space="preserve"> 00002436 </t>
  </si>
  <si>
    <t xml:space="preserve">ELETRICISTA (HORISTA)</t>
  </si>
  <si>
    <t xml:space="preserve">1.720,2311412</t>
  </si>
  <si>
    <t xml:space="preserve">35.849,62</t>
  </si>
  <si>
    <t xml:space="preserve">0,53%</t>
  </si>
  <si>
    <t xml:space="preserve">64,26%</t>
  </si>
  <si>
    <t xml:space="preserve"> MO243600 </t>
  </si>
  <si>
    <t xml:space="preserve">ELETRICISTA</t>
  </si>
  <si>
    <t xml:space="preserve">1.694,7211248</t>
  </si>
  <si>
    <t xml:space="preserve">35.317,99</t>
  </si>
  <si>
    <t xml:space="preserve">0,52%</t>
  </si>
  <si>
    <t xml:space="preserve">64,79%</t>
  </si>
  <si>
    <t xml:space="preserve"> D00532 </t>
  </si>
  <si>
    <t xml:space="preserve">Perfuração e injeção de estaca raiz diâmetro de 31 cm em solo (SPT &lt; 45
golpes)</t>
  </si>
  <si>
    <t xml:space="preserve">192,0000000</t>
  </si>
  <si>
    <t xml:space="preserve">177,12</t>
  </si>
  <si>
    <t xml:space="preserve">34.007,04</t>
  </si>
  <si>
    <t xml:space="preserve">0,51%</t>
  </si>
  <si>
    <t xml:space="preserve">65,29%</t>
  </si>
  <si>
    <t xml:space="preserve"> 00043651 </t>
  </si>
  <si>
    <t xml:space="preserve">MASSA ACRILICA PARA SUPERFICIES INTERNAS E EXTERNAS</t>
  </si>
  <si>
    <t xml:space="preserve">5.380,6327584</t>
  </si>
  <si>
    <t xml:space="preserve">5,97</t>
  </si>
  <si>
    <t xml:space="preserve">32.122,38</t>
  </si>
  <si>
    <t xml:space="preserve">0,48%</t>
  </si>
  <si>
    <t xml:space="preserve">65,77%</t>
  </si>
  <si>
    <t xml:space="preserve"> 00043489 </t>
  </si>
  <si>
    <t xml:space="preserve">EPI - FAMILIA PEDREIRO - HORISTA (ENCARGOS COMPLEMENTARES - COLETADO CAIXA)</t>
  </si>
  <si>
    <t xml:space="preserve">Equipamento</t>
  </si>
  <si>
    <t xml:space="preserve">20.741,6751234</t>
  </si>
  <si>
    <t xml:space="preserve">1,50</t>
  </si>
  <si>
    <t xml:space="preserve">31.112,51</t>
  </si>
  <si>
    <t xml:space="preserve">0,46%</t>
  </si>
  <si>
    <t xml:space="preserve">66,23%</t>
  </si>
  <si>
    <t xml:space="preserve"> 00004014 </t>
  </si>
  <si>
    <t xml:space="preserve">MANTA ASFALTICA ELASTOMERICA EM POLIESTER 3 MM, TIPO III, CLASSE B, ACABAMENTO PP (NBR 9952)</t>
  </si>
  <si>
    <t xml:space="preserve">384,6262500</t>
  </si>
  <si>
    <t xml:space="preserve">79,46</t>
  </si>
  <si>
    <t xml:space="preserve">30.562,40</t>
  </si>
  <si>
    <t xml:space="preserve">0,45%</t>
  </si>
  <si>
    <t xml:space="preserve">66,68%</t>
  </si>
  <si>
    <t xml:space="preserve"> 00001345 </t>
  </si>
  <si>
    <t xml:space="preserve">CHAPA/PAINEL DE MADEIRA COMPENSADA PLASTIFICADA (MADEIRITE PLASTIFICADO) PARA FORMA DE CONCRETO, DE 2200 x 1100 MM, E = *17* MM</t>
  </si>
  <si>
    <t xml:space="preserve">259,2195911</t>
  </si>
  <si>
    <t xml:space="preserve">117,31</t>
  </si>
  <si>
    <t xml:space="preserve">30.409,05</t>
  </si>
  <si>
    <t xml:space="preserve">67,13%</t>
  </si>
  <si>
    <t xml:space="preserve"> MO252000 </t>
  </si>
  <si>
    <t xml:space="preserve">AJUDANTE DE SERRALHEIRO</t>
  </si>
  <si>
    <t xml:space="preserve">1.970,0526500</t>
  </si>
  <si>
    <t xml:space="preserve">29.649,29</t>
  </si>
  <si>
    <t xml:space="preserve">0,44%</t>
  </si>
  <si>
    <t xml:space="preserve">67,58%</t>
  </si>
  <si>
    <t xml:space="preserve"> 00043491 </t>
  </si>
  <si>
    <t xml:space="preserve">EPI - FAMILIA SERVENTE - HORISTA (ENCARGOS COMPLEMENTARES - COLETADO CAIXA)</t>
  </si>
  <si>
    <t xml:space="preserve">18.402,6983222</t>
  </si>
  <si>
    <t xml:space="preserve">1,61</t>
  </si>
  <si>
    <t xml:space="preserve">29.628,34</t>
  </si>
  <si>
    <t xml:space="preserve">68,02%</t>
  </si>
  <si>
    <t xml:space="preserve"> H00255 </t>
  </si>
  <si>
    <t xml:space="preserve">Bebedouro em aco inox c/ 4 ptos c=2,00m</t>
  </si>
  <si>
    <t xml:space="preserve">5,0000000</t>
  </si>
  <si>
    <t xml:space="preserve">5.736,35</t>
  </si>
  <si>
    <t xml:space="preserve">28.681,75</t>
  </si>
  <si>
    <t xml:space="preserve">0,43%</t>
  </si>
  <si>
    <t xml:space="preserve">68,44%</t>
  </si>
  <si>
    <t xml:space="preserve"> 00001014 </t>
  </si>
  <si>
    <t xml:space="preserve">CABO DE COBRE, FLEXIVEL, CLASSE 4 OU 5, ISOLACAO EM PVC/A, ANTICHAMA BWF-B, 1 CONDUTOR, 450/750 V, SECAO NOMINAL 2,5 MM2</t>
  </si>
  <si>
    <t xml:space="preserve">9.778,6765270</t>
  </si>
  <si>
    <t xml:space="preserve">2,91</t>
  </si>
  <si>
    <t xml:space="preserve">28.455,95</t>
  </si>
  <si>
    <t xml:space="preserve">0,42%</t>
  </si>
  <si>
    <t xml:space="preserve">68,86%</t>
  </si>
  <si>
    <t xml:space="preserve"> J00005 </t>
  </si>
  <si>
    <t xml:space="preserve">Areia</t>
  </si>
  <si>
    <t xml:space="preserve">255,9051132</t>
  </si>
  <si>
    <t xml:space="preserve">111,10</t>
  </si>
  <si>
    <t xml:space="preserve">28.431,06</t>
  </si>
  <si>
    <t xml:space="preserve">69,29%</t>
  </si>
  <si>
    <t xml:space="preserve"> D00348 </t>
  </si>
  <si>
    <t xml:space="preserve">7,0000000</t>
  </si>
  <si>
    <t xml:space="preserve">3.949,22</t>
  </si>
  <si>
    <t xml:space="preserve">27.644,54</t>
  </si>
  <si>
    <t xml:space="preserve">0,41%</t>
  </si>
  <si>
    <t xml:space="preserve">69,70%</t>
  </si>
  <si>
    <t xml:space="preserve"> MO475000 </t>
  </si>
  <si>
    <t xml:space="preserve">PEDREIRO</t>
  </si>
  <si>
    <t xml:space="preserve">1.200,1947128</t>
  </si>
  <si>
    <t xml:space="preserve">25.012,06</t>
  </si>
  <si>
    <t xml:space="preserve">0,37%</t>
  </si>
  <si>
    <t xml:space="preserve">70,07%</t>
  </si>
  <si>
    <t xml:space="preserve"> D00473 </t>
  </si>
  <si>
    <t xml:space="preserve">Ferragens para esquadria de correr</t>
  </si>
  <si>
    <t xml:space="preserve">123,0000000</t>
  </si>
  <si>
    <t xml:space="preserve">201,16</t>
  </si>
  <si>
    <t xml:space="preserve">24.742,68</t>
  </si>
  <si>
    <t xml:space="preserve">70,44%</t>
  </si>
  <si>
    <t xml:space="preserve"> 56834 </t>
  </si>
  <si>
    <t xml:space="preserve">SIURB</t>
  </si>
  <si>
    <t xml:space="preserve">VENTILADOR DE PAREDE C/ GRADE CROMADA, DIÂM. MÍN. DE 65 CM, BI-VOLT, POT. 150 W, VELOC. REGULÁVEL E MOVIMENTO OSCILANTE</t>
  </si>
  <si>
    <t xml:space="preserve">30,0000000</t>
  </si>
  <si>
    <t xml:space="preserve">810,87</t>
  </si>
  <si>
    <t xml:space="preserve">24.326,10</t>
  </si>
  <si>
    <t xml:space="preserve">0,36%</t>
  </si>
  <si>
    <t xml:space="preserve">70,80%</t>
  </si>
  <si>
    <t xml:space="preserve"> 00007194 </t>
  </si>
  <si>
    <t xml:space="preserve">TELHA DE FIBROCIMENTO ONDULADA E = 6 MM, DE 2,44 X 1,10 M (SEM AMIANTO)</t>
  </si>
  <si>
    <t xml:space="preserve">389,6033848</t>
  </si>
  <si>
    <t xml:space="preserve">61,76</t>
  </si>
  <si>
    <t xml:space="preserve">24.061,91</t>
  </si>
  <si>
    <t xml:space="preserve">71,15%</t>
  </si>
  <si>
    <t xml:space="preserve"> 00004760 </t>
  </si>
  <si>
    <t xml:space="preserve">AZULEJISTA OU LADRILHEIRO (HORISTA)</t>
  </si>
  <si>
    <t xml:space="preserve">1.143,2812733</t>
  </si>
  <si>
    <t xml:space="preserve">23.825,98</t>
  </si>
  <si>
    <t xml:space="preserve">0,35%</t>
  </si>
  <si>
    <t xml:space="preserve">71,51%</t>
  </si>
  <si>
    <t xml:space="preserve"> 00000247 </t>
  </si>
  <si>
    <t xml:space="preserve">AJUDANTE DE ELETRICISTA (HORISTA)</t>
  </si>
  <si>
    <t xml:space="preserve">1.506,7970146</t>
  </si>
  <si>
    <t xml:space="preserve">15,62</t>
  </si>
  <si>
    <t xml:space="preserve">23.536,17</t>
  </si>
  <si>
    <t xml:space="preserve">71,86%</t>
  </si>
  <si>
    <t xml:space="preserve"> 00040275 </t>
  </si>
  <si>
    <t xml:space="preserve">LOCACAO DE VIGA SANDUICHE METALICA VAZADA PARA TRAVAMENTO DE PILARES, ALTURA DE *8* CM, LARGURA DE *6* CM E EXTENSAO DE 2 M</t>
  </si>
  <si>
    <t xml:space="preserve">1.138,0965600</t>
  </si>
  <si>
    <t xml:space="preserve">20,61</t>
  </si>
  <si>
    <t xml:space="preserve">23.456,17</t>
  </si>
  <si>
    <t xml:space="preserve">72,21%</t>
  </si>
  <si>
    <t xml:space="preserve"> 00002696 </t>
  </si>
  <si>
    <t xml:space="preserve">ENCANADOR OU BOMBEIRO HIDRAULICO (HORISTA)</t>
  </si>
  <si>
    <t xml:space="preserve">1.110,7600474</t>
  </si>
  <si>
    <t xml:space="preserve">23.148,24</t>
  </si>
  <si>
    <t xml:space="preserve">0,34%</t>
  </si>
  <si>
    <t xml:space="preserve">72,55%</t>
  </si>
  <si>
    <t xml:space="preserve"> SED_0000179 </t>
  </si>
  <si>
    <t xml:space="preserve">PLOTAGEM GRAFICA ADESIVA PARA PAREDE</t>
  </si>
  <si>
    <t xml:space="preserve">223,4400000</t>
  </si>
  <si>
    <t xml:space="preserve">103,05</t>
  </si>
  <si>
    <t xml:space="preserve">23.025,49</t>
  </si>
  <si>
    <t xml:space="preserve">72,89%</t>
  </si>
  <si>
    <t xml:space="preserve"> 00043465 </t>
  </si>
  <si>
    <t xml:space="preserve">FERRAMENTAS - FAMILIA PEDREIRO - HORISTA (ENCARGOS COMPLEMENTARES - COLETADO CAIXA)</t>
  </si>
  <si>
    <t xml:space="preserve">1,08</t>
  </si>
  <si>
    <t xml:space="preserve">22.401,01</t>
  </si>
  <si>
    <t xml:space="preserve">0,33%</t>
  </si>
  <si>
    <t xml:space="preserve">73,22%</t>
  </si>
  <si>
    <t xml:space="preserve"> 00000867 </t>
  </si>
  <si>
    <t xml:space="preserve">CABO DE COBRE NU 50 MM2 MEIO-DURO</t>
  </si>
  <si>
    <t xml:space="preserve">323,4000000</t>
  </si>
  <si>
    <t xml:space="preserve">68,64</t>
  </si>
  <si>
    <t xml:space="preserve">22.198,18</t>
  </si>
  <si>
    <t xml:space="preserve">73,55%</t>
  </si>
  <si>
    <t xml:space="preserve"> 00000032 </t>
  </si>
  <si>
    <t xml:space="preserve">ACO CA-50, 6,3 MM, VERGALHAO</t>
  </si>
  <si>
    <t xml:space="preserve">1.947,8237200</t>
  </si>
  <si>
    <t xml:space="preserve">11,16</t>
  </si>
  <si>
    <t xml:space="preserve">21.737,71</t>
  </si>
  <si>
    <t xml:space="preserve">0,32%</t>
  </si>
  <si>
    <t xml:space="preserve">73,88%</t>
  </si>
  <si>
    <t xml:space="preserve"> 00007243 </t>
  </si>
  <si>
    <t xml:space="preserve">TELHA TRAPEZOIDAL EM ACO ZINCADO, SEM PINTURA, ALTURA DE APROXIMADAMENTE 40 MM, ESPESSURA DE 0,50 MM E LARGURA UTIL DE 980 MM</t>
  </si>
  <si>
    <t xml:space="preserve">309,0384000</t>
  </si>
  <si>
    <t xml:space="preserve">70,06</t>
  </si>
  <si>
    <t xml:space="preserve">21.651,23</t>
  </si>
  <si>
    <t xml:space="preserve">74,20%</t>
  </si>
  <si>
    <t xml:space="preserve"> MO611100 </t>
  </si>
  <si>
    <t xml:space="preserve">SERVENTE</t>
  </si>
  <si>
    <t xml:space="preserve">1.434,6029821</t>
  </si>
  <si>
    <t xml:space="preserve">21.590,77</t>
  </si>
  <si>
    <t xml:space="preserve">74,52%</t>
  </si>
  <si>
    <t xml:space="preserve"> D00361 </t>
  </si>
  <si>
    <t xml:space="preserve">Aluguel de andaime metálico</t>
  </si>
  <si>
    <t xml:space="preserve">1.831,2000000</t>
  </si>
  <si>
    <t xml:space="preserve">11,59</t>
  </si>
  <si>
    <t xml:space="preserve">21.223,61</t>
  </si>
  <si>
    <t xml:space="preserve">74,83%</t>
  </si>
  <si>
    <t xml:space="preserve"> D00425 </t>
  </si>
  <si>
    <t xml:space="preserve">Aço CA 50/60 -  Preço médio</t>
  </si>
  <si>
    <t xml:space="preserve">1.802,7424200</t>
  </si>
  <si>
    <t xml:space="preserve">11,74</t>
  </si>
  <si>
    <t xml:space="preserve">21.164,20</t>
  </si>
  <si>
    <t xml:space="preserve">0,31%</t>
  </si>
  <si>
    <t xml:space="preserve">75,15%</t>
  </si>
  <si>
    <t xml:space="preserve"> 00039025 </t>
  </si>
  <si>
    <t xml:space="preserve">PORTA DE ABRIR EM ALUMINIO TIPO VENEZIANA, ACABAMENTO ANODIZADO NATURAL, SEM GUARNICAO/ALIZAR/VISTA, 87 X 210 CM</t>
  </si>
  <si>
    <t xml:space="preserve">31,3699225</t>
  </si>
  <si>
    <t xml:space="preserve">667,93</t>
  </si>
  <si>
    <t xml:space="preserve">20.952,91</t>
  </si>
  <si>
    <t xml:space="preserve">75,46%</t>
  </si>
  <si>
    <t xml:space="preserve"> 00002358 </t>
  </si>
  <si>
    <t xml:space="preserve">DESENHISTA PROJETISTA (HORISTA)</t>
  </si>
  <si>
    <t xml:space="preserve">770,9072320</t>
  </si>
  <si>
    <t xml:space="preserve">27,16</t>
  </si>
  <si>
    <t xml:space="preserve">20.937,84</t>
  </si>
  <si>
    <t xml:space="preserve">75,77%</t>
  </si>
  <si>
    <t xml:space="preserve"> EC373720 </t>
  </si>
  <si>
    <t xml:space="preserve">EXAMES - HORISTA (ENCARGOS COMPLEMENTARES) (COLETA CAIXA)</t>
  </si>
  <si>
    <t xml:space="preserve">20.400,95</t>
  </si>
  <si>
    <t xml:space="preserve">0,30%</t>
  </si>
  <si>
    <t xml:space="preserve">76,07%</t>
  </si>
  <si>
    <t xml:space="preserve"> 00000863 </t>
  </si>
  <si>
    <t xml:space="preserve">CABO DE COBRE NU 35 MM2 MEIO-DURO</t>
  </si>
  <si>
    <t xml:space="preserve">399,0000000</t>
  </si>
  <si>
    <t xml:space="preserve">48,19</t>
  </si>
  <si>
    <t xml:space="preserve">19.227,81</t>
  </si>
  <si>
    <t xml:space="preserve">0,29%</t>
  </si>
  <si>
    <t xml:space="preserve">76,36%</t>
  </si>
  <si>
    <t xml:space="preserve"> MO247000 </t>
  </si>
  <si>
    <t xml:space="preserve">AJUDANTE DE ELETRICISTA</t>
  </si>
  <si>
    <t xml:space="preserve">1.263,8823144</t>
  </si>
  <si>
    <t xml:space="preserve">19.021,43</t>
  </si>
  <si>
    <t xml:space="preserve">0,28%</t>
  </si>
  <si>
    <t xml:space="preserve">76,64%</t>
  </si>
  <si>
    <t xml:space="preserve"> 00011587 </t>
  </si>
  <si>
    <t xml:space="preserve">FORRO DE PVC LISO, BRANCO, REGUA DE 10 CM, ESPESSURA DE 8 MM A 10 MM (COM COLOCACAO / SEM ESTRUTURA METALICA)</t>
  </si>
  <si>
    <t xml:space="preserve">142,4232000</t>
  </si>
  <si>
    <t xml:space="preserve">129,05</t>
  </si>
  <si>
    <t xml:space="preserve">18.379,71</t>
  </si>
  <si>
    <t xml:space="preserve">0,27%</t>
  </si>
  <si>
    <t xml:space="preserve">76,91%</t>
  </si>
  <si>
    <t xml:space="preserve"> EC373710 </t>
  </si>
  <si>
    <t xml:space="preserve">TRANSPORTE - HORISTA (ENCARGOS COMPLEMENTARES) (COLETADO
CAIXA)</t>
  </si>
  <si>
    <t xml:space="preserve">18.304,96</t>
  </si>
  <si>
    <t xml:space="preserve">77,19%</t>
  </si>
  <si>
    <t xml:space="preserve"> 00043132 </t>
  </si>
  <si>
    <t xml:space="preserve">ARAME RECOZIDO 16 BWG, D = 1,65 MM (0,016 KG/M) OU 18 BWG, D = 1,25 MM (0,01 KG/M)</t>
  </si>
  <si>
    <t xml:space="preserve">585,8429872</t>
  </si>
  <si>
    <t xml:space="preserve">30,90</t>
  </si>
  <si>
    <t xml:space="preserve">18.102,55</t>
  </si>
  <si>
    <t xml:space="preserve">77,46%</t>
  </si>
  <si>
    <t xml:space="preserve"> 00007701 </t>
  </si>
  <si>
    <t xml:space="preserve">TUBO ACO GALVANIZADO COM COSTURA, CLASSE MEDIA, DN 2.1/2", E = *3,65* MM, PESO *6,51* KG/M (NBR 5580)</t>
  </si>
  <si>
    <t xml:space="preserve">191,6539400</t>
  </si>
  <si>
    <t xml:space="preserve">94,18</t>
  </si>
  <si>
    <t xml:space="preserve">18.049,97</t>
  </si>
  <si>
    <t xml:space="preserve">77,72%</t>
  </si>
  <si>
    <t xml:space="preserve"> 00037666 </t>
  </si>
  <si>
    <t xml:space="preserve">OPERADOR DE BETONEIRA ESTACIONARIA / MISTURADOR</t>
  </si>
  <si>
    <t xml:space="preserve">976,3537080</t>
  </si>
  <si>
    <t xml:space="preserve">18,02</t>
  </si>
  <si>
    <t xml:space="preserve">17.593,89</t>
  </si>
  <si>
    <t xml:space="preserve">0,26%</t>
  </si>
  <si>
    <t xml:space="preserve">77,98%</t>
  </si>
  <si>
    <t xml:space="preserve"> 00040287 </t>
  </si>
  <si>
    <t xml:space="preserve">LOCACAO DE BARRA DE ANCORAGEM DE 0,80 A 1,20 M DE EXTENSAO, COM ROSCA DE 5/8", INCLUINDO PORCA E FLANGE</t>
  </si>
  <si>
    <t xml:space="preserve">2.273,2972000</t>
  </si>
  <si>
    <t xml:space="preserve">7,58</t>
  </si>
  <si>
    <t xml:space="preserve">17.231,59</t>
  </si>
  <si>
    <t xml:space="preserve">78,24%</t>
  </si>
  <si>
    <t xml:space="preserve"> 00044476 </t>
  </si>
  <si>
    <t xml:space="preserve">DIVISORIA EM GRANITO, COM DUAS FACES POLIDAS, TIPO ANDORINHA/ QUARTZ/ CASTELO/ CORUMBA OU OUTROS EQUIVALENTES DA REGIAO, E=  *3,0*  CM</t>
  </si>
  <si>
    <t xml:space="preserve">15,2460000</t>
  </si>
  <si>
    <t xml:space="preserve">1.034,43</t>
  </si>
  <si>
    <t xml:space="preserve">15.770,92</t>
  </si>
  <si>
    <t xml:space="preserve">0,23%</t>
  </si>
  <si>
    <t xml:space="preserve">78,48%</t>
  </si>
  <si>
    <t xml:space="preserve"> E00872 </t>
  </si>
  <si>
    <t xml:space="preserve">Tampa de encaixe 150 x 3000mm, zincada para eletrocalha metálica</t>
  </si>
  <si>
    <t xml:space="preserve">160,0000000</t>
  </si>
  <si>
    <t xml:space="preserve">97,89</t>
  </si>
  <si>
    <t xml:space="preserve">15.662,40</t>
  </si>
  <si>
    <t xml:space="preserve">78,71%</t>
  </si>
  <si>
    <t xml:space="preserve"> 00001381 </t>
  </si>
  <si>
    <t xml:space="preserve">ARGAMASSA COLANTE AC I PARA CERAMICAS</t>
  </si>
  <si>
    <t xml:space="preserve">14.296,5295990</t>
  </si>
  <si>
    <t xml:space="preserve">1,09</t>
  </si>
  <si>
    <t xml:space="preserve">15.583,22</t>
  </si>
  <si>
    <t xml:space="preserve">78,94%</t>
  </si>
  <si>
    <t xml:space="preserve"> 00012873 </t>
  </si>
  <si>
    <t xml:space="preserve">IMPERMEABILIZADOR (HORISTA)</t>
  </si>
  <si>
    <t xml:space="preserve">951,1912968</t>
  </si>
  <si>
    <t xml:space="preserve">16,10</t>
  </si>
  <si>
    <t xml:space="preserve">15.314,18</t>
  </si>
  <si>
    <t xml:space="preserve">79,17%</t>
  </si>
  <si>
    <t xml:space="preserve"> 00044497 </t>
  </si>
  <si>
    <t xml:space="preserve">MONTADOR DE ESTRUTURAS METALICAS HORISTA</t>
  </si>
  <si>
    <t xml:space="preserve">797,9216140</t>
  </si>
  <si>
    <t xml:space="preserve">19,03</t>
  </si>
  <si>
    <t xml:space="preserve">15.184,45</t>
  </si>
  <si>
    <t xml:space="preserve">79,39%</t>
  </si>
  <si>
    <t xml:space="preserve"> 00004517 </t>
  </si>
  <si>
    <t xml:space="preserve">SARRAFO *2,5 X 7,5* CM EM PINUS, MISTA OU EQUIVALENTE DA REGIAO - BRUTA</t>
  </si>
  <si>
    <t xml:space="preserve">3.052,1198763</t>
  </si>
  <si>
    <t xml:space="preserve">4,89</t>
  </si>
  <si>
    <t xml:space="preserve">14.924,87</t>
  </si>
  <si>
    <t xml:space="preserve">0,22%</t>
  </si>
  <si>
    <t xml:space="preserve">79,61%</t>
  </si>
  <si>
    <t xml:space="preserve"> 00043681 </t>
  </si>
  <si>
    <t xml:space="preserve">CHAPA/PAINEL DE MADEIRA COMPENSADA RESINADA (MADEIRITE RESINADO ROSA) PARA FORMA DE CONCRETO, DE 2200 x 1100 MM, E = 8 A 12 MM</t>
  </si>
  <si>
    <t xml:space="preserve">341,7119726</t>
  </si>
  <si>
    <t xml:space="preserve">43,64</t>
  </si>
  <si>
    <t xml:space="preserve">14.912,31</t>
  </si>
  <si>
    <t xml:space="preserve">79,84%</t>
  </si>
  <si>
    <t xml:space="preserve"> 00007156 </t>
  </si>
  <si>
    <t xml:space="preserve">TELA DE ACO SOLDADA NERVURADA, CA-60, Q-196, (3,11 KG/M2), DIAMETRO DO FIO = 5,0 MM, LARGURA = 2,45 M, ESPACAMENTO DA MALHA = 10 X 10 CM</t>
  </si>
  <si>
    <t xml:space="preserve">374,7805840</t>
  </si>
  <si>
    <t xml:space="preserve">38,73</t>
  </si>
  <si>
    <t xml:space="preserve">14.515,25</t>
  </si>
  <si>
    <t xml:space="preserve">80,05%</t>
  </si>
  <si>
    <t xml:space="preserve"> H00370 </t>
  </si>
  <si>
    <t xml:space="preserve">Cabide cromado</t>
  </si>
  <si>
    <t xml:space="preserve">211,0000000</t>
  </si>
  <si>
    <t xml:space="preserve">66,50</t>
  </si>
  <si>
    <t xml:space="preserve">14.031,50</t>
  </si>
  <si>
    <t xml:space="preserve">0,21%</t>
  </si>
  <si>
    <t xml:space="preserve">80,26%</t>
  </si>
  <si>
    <t xml:space="preserve"> 00043467 </t>
  </si>
  <si>
    <t xml:space="preserve">FERRAMENTAS - FAMILIA SERVENTE - HORISTA (ENCARGOS COMPLEMENTARES - COLETADO CAIXA)</t>
  </si>
  <si>
    <t xml:space="preserve">0,76</t>
  </si>
  <si>
    <t xml:space="preserve">13.986,05</t>
  </si>
  <si>
    <t xml:space="preserve">80,47%</t>
  </si>
  <si>
    <t xml:space="preserve"> 00006117 </t>
  </si>
  <si>
    <t xml:space="preserve">CARPINTEIRO AUXILIAR (HORISTA)</t>
  </si>
  <si>
    <t xml:space="preserve">892,6152200</t>
  </si>
  <si>
    <t xml:space="preserve">13.942,65</t>
  </si>
  <si>
    <t xml:space="preserve">80,67%</t>
  </si>
  <si>
    <t xml:space="preserve"> 00001287 </t>
  </si>
  <si>
    <t xml:space="preserve">PISO EM CERAMICA ESMALTADA EXTRA, PEI MAIOR OU IGUAL A 4, FORMATO MENOR OU IGUAL A 2025 CM2</t>
  </si>
  <si>
    <t xml:space="preserve">281,8860857</t>
  </si>
  <si>
    <t xml:space="preserve">49,46</t>
  </si>
  <si>
    <t xml:space="preserve">13.942,09</t>
  </si>
  <si>
    <t xml:space="preserve">80,88%</t>
  </si>
  <si>
    <t xml:space="preserve"> 00000246 </t>
  </si>
  <si>
    <t xml:space="preserve">AUXILIAR DE ENCANADOR OU BOMBEIRO HIDRAULICO (HORISTA)</t>
  </si>
  <si>
    <t xml:space="preserve">878,4213557</t>
  </si>
  <si>
    <t xml:space="preserve">13.720,94</t>
  </si>
  <si>
    <t xml:space="preserve">0,20%</t>
  </si>
  <si>
    <t xml:space="preserve">81,08%</t>
  </si>
  <si>
    <t xml:space="preserve"> D00342 </t>
  </si>
  <si>
    <t xml:space="preserve">Taxas da PMB (I)</t>
  </si>
  <si>
    <t xml:space="preserve">13.480,85</t>
  </si>
  <si>
    <t xml:space="preserve">81,29%</t>
  </si>
  <si>
    <t xml:space="preserve"> 00010422 </t>
  </si>
  <si>
    <t xml:space="preserve">BACIA SANITARIA (VASO) COM CAIXA ACOPLADA, SIFAO APARENTE, DE LOUCA BRANCA (SEM ASSENTO)</t>
  </si>
  <si>
    <t xml:space="preserve">28,0560000</t>
  </si>
  <si>
    <t xml:space="preserve">475,56</t>
  </si>
  <si>
    <t xml:space="preserve">13.342,31</t>
  </si>
  <si>
    <t xml:space="preserve">81,48%</t>
  </si>
  <si>
    <t xml:space="preserve"> EC434890 </t>
  </si>
  <si>
    <t xml:space="preserve">EPI - FAMILIA PEDREIRO - HORISTA (ENCARGOS COMPLEMENTARES -
COLETADO CAIXA)</t>
  </si>
  <si>
    <t xml:space="preserve">8.616,1126680</t>
  </si>
  <si>
    <t xml:space="preserve">12.924,17</t>
  </si>
  <si>
    <t xml:space="preserve">0,19%</t>
  </si>
  <si>
    <t xml:space="preserve">81,68%</t>
  </si>
  <si>
    <t xml:space="preserve"> 00011029 </t>
  </si>
  <si>
    <t xml:space="preserve">HASTE RETA PARA GANCHO DE FERRO GALVANIZADO, COM ROSCA 1/4 " X 30 CM PARA FIXACAO DE TELHA METALICA, INCLUI PORCA E ARRUELAS DE VEDACAO</t>
  </si>
  <si>
    <t xml:space="preserve">4.703,0705000</t>
  </si>
  <si>
    <t xml:space="preserve">2,71</t>
  </si>
  <si>
    <t xml:space="preserve">12.745,32</t>
  </si>
  <si>
    <t xml:space="preserve">81,86%</t>
  </si>
  <si>
    <t xml:space="preserve"> 00004721 </t>
  </si>
  <si>
    <t xml:space="preserve">PEDRA BRITADA N. 1 (9,5 a 19 MM) POSTO PEDREIRA/FORNECEDOR, SEM FRETE</t>
  </si>
  <si>
    <t xml:space="preserve">49,1620979</t>
  </si>
  <si>
    <t xml:space="preserve">256,28</t>
  </si>
  <si>
    <t xml:space="preserve">12.599,26</t>
  </si>
  <si>
    <t xml:space="preserve">82,05%</t>
  </si>
  <si>
    <t xml:space="preserve"> D00453 </t>
  </si>
  <si>
    <t xml:space="preserve">Caixa Coletora</t>
  </si>
  <si>
    <t xml:space="preserve">102,8600000</t>
  </si>
  <si>
    <t xml:space="preserve">122,37</t>
  </si>
  <si>
    <t xml:space="preserve">12.586,98</t>
  </si>
  <si>
    <t xml:space="preserve">82,24%</t>
  </si>
  <si>
    <t xml:space="preserve"> 00000979 </t>
  </si>
  <si>
    <t xml:space="preserve">CABO DE COBRE, FLEXIVEL, CLASSE 4 OU 5, ISOLACAO EM PVC/A, ANTICHAMA BWF-B, 1 CONDUTOR, 450/750 V, SECAO NOMINAL 16 MM2</t>
  </si>
  <si>
    <t xml:space="preserve">642,5386516</t>
  </si>
  <si>
    <t xml:space="preserve">18,96</t>
  </si>
  <si>
    <t xml:space="preserve">12.182,53</t>
  </si>
  <si>
    <t xml:space="preserve">0,18%</t>
  </si>
  <si>
    <t xml:space="preserve">82,42%</t>
  </si>
  <si>
    <t xml:space="preserve"> 00033939 </t>
  </si>
  <si>
    <t xml:space="preserve">ARQUITETO JUNIOR</t>
  </si>
  <si>
    <t xml:space="preserve">123,4673280</t>
  </si>
  <si>
    <t xml:space="preserve">91,20</t>
  </si>
  <si>
    <t xml:space="preserve">11.260,22</t>
  </si>
  <si>
    <t xml:space="preserve">0,17%</t>
  </si>
  <si>
    <t xml:space="preserve">82,59%</t>
  </si>
  <si>
    <t xml:space="preserve"> 00040271 </t>
  </si>
  <si>
    <t xml:space="preserve">LOCACAO DE APRUMADOR METALICO DE PILAR, COM ALTURA E ANGULO REGULAVEIS, EXTENSAO DE *1,50* A *2,80* M</t>
  </si>
  <si>
    <t xml:space="preserve">567,6003200</t>
  </si>
  <si>
    <t xml:space="preserve">19,72</t>
  </si>
  <si>
    <t xml:space="preserve">11.193,08</t>
  </si>
  <si>
    <t xml:space="preserve">82,75%</t>
  </si>
  <si>
    <t xml:space="preserve"> 00004491 </t>
  </si>
  <si>
    <t xml:space="preserve">PONTALETE *7,5 X 7,5* CM EM PINUS, MISTA OU EQUIVALENTE DA REGIAO - BRUTA</t>
  </si>
  <si>
    <t xml:space="preserve">794,8569044</t>
  </si>
  <si>
    <t xml:space="preserve">14,00</t>
  </si>
  <si>
    <t xml:space="preserve">11.128,00</t>
  </si>
  <si>
    <t xml:space="preserve">82,92%</t>
  </si>
  <si>
    <t xml:space="preserve"> 00000981 </t>
  </si>
  <si>
    <t xml:space="preserve">CABO DE COBRE, FLEXIVEL, CLASSE 4 OU 5, ISOLACAO EM PVC/A, ANTICHAMA BWF-B, 1 CONDUTOR, 450/750 V, SECAO NOMINAL 4 MM2</t>
  </si>
  <si>
    <t xml:space="preserve">2.276,9339744</t>
  </si>
  <si>
    <t xml:space="preserve">4,83</t>
  </si>
  <si>
    <t xml:space="preserve">10.997,59</t>
  </si>
  <si>
    <t xml:space="preserve">0,16%</t>
  </si>
  <si>
    <t xml:space="preserve">83,08%</t>
  </si>
  <si>
    <t xml:space="preserve"> PT0002 </t>
  </si>
  <si>
    <t xml:space="preserve">Perfuração em qualquer material d= 250mm</t>
  </si>
  <si>
    <t xml:space="preserve">363,94</t>
  </si>
  <si>
    <t xml:space="preserve">10.918,20</t>
  </si>
  <si>
    <t xml:space="preserve">83,24%</t>
  </si>
  <si>
    <t xml:space="preserve"> SED_0000175 </t>
  </si>
  <si>
    <t xml:space="preserve">Lavadora Brastemp 15kg BNF15AS cor Titânio</t>
  </si>
  <si>
    <t xml:space="preserve">Equipamento para Aquisição Permanente</t>
  </si>
  <si>
    <t xml:space="preserve">10.165,08</t>
  </si>
  <si>
    <t xml:space="preserve">0,15%</t>
  </si>
  <si>
    <t xml:space="preserve">83,39%</t>
  </si>
  <si>
    <t xml:space="preserve"> H00294 </t>
  </si>
  <si>
    <t xml:space="preserve">Tubo em PVC - 250 (LS)</t>
  </si>
  <si>
    <t xml:space="preserve">49,4760000</t>
  </si>
  <si>
    <t xml:space="preserve">204,05</t>
  </si>
  <si>
    <t xml:space="preserve">10.095,58</t>
  </si>
  <si>
    <t xml:space="preserve">83,54%</t>
  </si>
  <si>
    <t xml:space="preserve"> 00040863 </t>
  </si>
  <si>
    <t xml:space="preserve">EXAMES - MENSALISTA (COLETADO CAIXA - ENCARGOS COMPLEMENTARES)</t>
  </si>
  <si>
    <t xml:space="preserve">36,0000000</t>
  </si>
  <si>
    <t xml:space="preserve">277,68</t>
  </si>
  <si>
    <t xml:space="preserve">9.996,48</t>
  </si>
  <si>
    <t xml:space="preserve">83,69%</t>
  </si>
  <si>
    <t xml:space="preserve"> 00034381 </t>
  </si>
  <si>
    <t xml:space="preserve">JANELA MAXIM AR, EM ALUMINIO PERFIL 25, 60 X 80 CM (A X L), ACABAMENTO BRANCO OU BRILHANTE, BATENTE DE 4 A 5 CM, COM VIDRO 4 MM, SEM GUARNICAO/ALIZAR</t>
  </si>
  <si>
    <t xml:space="preserve">41,6243340</t>
  </si>
  <si>
    <t xml:space="preserve">238,96</t>
  </si>
  <si>
    <t xml:space="preserve">9.946,55</t>
  </si>
  <si>
    <t xml:space="preserve">83,84%</t>
  </si>
  <si>
    <t xml:space="preserve"> 00010555 </t>
  </si>
  <si>
    <t xml:space="preserve">PORTA DE MADEIRA, FOLHA MEDIA (NBR 15930) DE 800 X 2100 MM, DE 35 MM A 40 MM DE ESPESSURA, NUCLEO SEMI-SOLIDO (SARRAFEADO), CAPA LISA EM HDF, ACABAMENTO EM PRIMER PARA PINTURA</t>
  </si>
  <si>
    <t xml:space="preserve">31,0832000</t>
  </si>
  <si>
    <t xml:space="preserve">318,15</t>
  </si>
  <si>
    <t xml:space="preserve">9.889,12</t>
  </si>
  <si>
    <t xml:space="preserve">83,99%</t>
  </si>
  <si>
    <t xml:space="preserve"> 00011186 </t>
  </si>
  <si>
    <t xml:space="preserve">ESPELHO CRISTAL E = 4 MM</t>
  </si>
  <si>
    <t xml:space="preserve">16,9000000</t>
  </si>
  <si>
    <t xml:space="preserve">579,76</t>
  </si>
  <si>
    <t xml:space="preserve">9.797,94</t>
  </si>
  <si>
    <t xml:space="preserve">84,13%</t>
  </si>
  <si>
    <t xml:space="preserve"> MO243700 </t>
  </si>
  <si>
    <t xml:space="preserve">MONTADOR DE MAQUINAS</t>
  </si>
  <si>
    <t xml:space="preserve">180,1538000</t>
  </si>
  <si>
    <t xml:space="preserve">54,29</t>
  </si>
  <si>
    <t xml:space="preserve">9.780,55</t>
  </si>
  <si>
    <t xml:space="preserve">84,28%</t>
  </si>
  <si>
    <t xml:space="preserve"> 00007696 </t>
  </si>
  <si>
    <t xml:space="preserve">TUBO ACO GALVANIZADO COM COSTURA, CLASSE MEDIA, DN 2", E = *3,65* MM, PESO *5,10* KG/M (NBR 5580)</t>
  </si>
  <si>
    <t xml:space="preserve">126,9150000</t>
  </si>
  <si>
    <t xml:space="preserve">75,88</t>
  </si>
  <si>
    <t xml:space="preserve">9.630,31</t>
  </si>
  <si>
    <t xml:space="preserve">0,14%</t>
  </si>
  <si>
    <t xml:space="preserve">84,42%</t>
  </si>
  <si>
    <t xml:space="preserve"> 00036888 </t>
  </si>
  <si>
    <t xml:space="preserve">GUARNICAO / MOLDURA / ARREMATE DE ACABAMENTO PARA ESQUADRIA, EM ALUMINIO PERFIL 25, ACABAMENTO ANODIZADO BRANCO OU BRILHANTE, PARA 1 FACE</t>
  </si>
  <si>
    <t xml:space="preserve">399,4984870</t>
  </si>
  <si>
    <t xml:space="preserve">23,79</t>
  </si>
  <si>
    <t xml:space="preserve">9.504,07</t>
  </si>
  <si>
    <t xml:space="preserve">84,56%</t>
  </si>
  <si>
    <t xml:space="preserve"> 00000982 </t>
  </si>
  <si>
    <t xml:space="preserve">CABO DE COBRE, FLEXIVEL, CLASSE 4 OU 5, ISOLACAO EM PVC/A, ANTICHAMA BWF-B, 1 CONDUTOR, 450/750 V, SECAO NOMINAL 6 MM2</t>
  </si>
  <si>
    <t xml:space="preserve">1.367,7400000</t>
  </si>
  <si>
    <t xml:space="preserve">6,94</t>
  </si>
  <si>
    <t xml:space="preserve">9.492,12</t>
  </si>
  <si>
    <t xml:space="preserve">84,70%</t>
  </si>
  <si>
    <t xml:space="preserve"> E00013 </t>
  </si>
  <si>
    <t xml:space="preserve">1.084,0000000</t>
  </si>
  <si>
    <t xml:space="preserve">8,59</t>
  </si>
  <si>
    <t xml:space="preserve">9.311,56</t>
  </si>
  <si>
    <t xml:space="preserve">84,84%</t>
  </si>
  <si>
    <t xml:space="preserve"> EC434650 </t>
  </si>
  <si>
    <t xml:space="preserve">FERRAMENTAS - FAMILIA PEDREIRO - HORISTA (ENCARGOS
COMPLEMENTARES - COLETADO CAIXA)</t>
  </si>
  <si>
    <t xml:space="preserve">9.305,40</t>
  </si>
  <si>
    <t xml:space="preserve">84,98%</t>
  </si>
  <si>
    <t xml:space="preserve"> 00004230 </t>
  </si>
  <si>
    <t xml:space="preserve">OPERADOR DE MAQUINAS E TRATORES DIVERSOS (TERRAPLANAGEM)</t>
  </si>
  <si>
    <t xml:space="preserve">383,8620577</t>
  </si>
  <si>
    <t xml:space="preserve">23,89</t>
  </si>
  <si>
    <t xml:space="preserve">9.170,46</t>
  </si>
  <si>
    <t xml:space="preserve">85,12%</t>
  </si>
  <si>
    <t xml:space="preserve"> 00007272 </t>
  </si>
  <si>
    <t xml:space="preserve">ELEMENTO VAZADO CERAMICO QUADRADO (TIPO RETO OU REDONDO), *7 A 9 X 20 X 20* CM (L X A X C)</t>
  </si>
  <si>
    <t xml:space="preserve">2.795,7316000</t>
  </si>
  <si>
    <t xml:space="preserve">3,28</t>
  </si>
  <si>
    <t xml:space="preserve">9.170,00</t>
  </si>
  <si>
    <t xml:space="preserve">85,25%</t>
  </si>
  <si>
    <t xml:space="preserve"> 00043055 </t>
  </si>
  <si>
    <t xml:space="preserve">ACO CA-50, 12,5 MM OU 16,0 MM, VERGALHAO</t>
  </si>
  <si>
    <t xml:space="preserve">996,8910000</t>
  </si>
  <si>
    <t xml:space="preserve">9,17</t>
  </si>
  <si>
    <t xml:space="preserve">9.141,49</t>
  </si>
  <si>
    <t xml:space="preserve">85,39%</t>
  </si>
  <si>
    <t xml:space="preserve"> E00776 </t>
  </si>
  <si>
    <t xml:space="preserve">Luminária completa de sobrepor com aletas e 2 lâmpadas de Led de 10W</t>
  </si>
  <si>
    <t xml:space="preserve">35,0000000</t>
  </si>
  <si>
    <t xml:space="preserve">258,67</t>
  </si>
  <si>
    <t xml:space="preserve">9.053,45</t>
  </si>
  <si>
    <t xml:space="preserve">0,13%</t>
  </si>
  <si>
    <t xml:space="preserve">85,52%</t>
  </si>
  <si>
    <t xml:space="preserve"> 00011786 </t>
  </si>
  <si>
    <t xml:space="preserve">BACIA SANITARIA (VASO) INFANTIL, SIFONADO, DE LOUCA BRANCA, (SEM ASSENTO)</t>
  </si>
  <si>
    <t xml:space="preserve">16,0000000</t>
  </si>
  <si>
    <t xml:space="preserve">563,72</t>
  </si>
  <si>
    <t xml:space="preserve">9.019,52</t>
  </si>
  <si>
    <t xml:space="preserve">85,66%</t>
  </si>
  <si>
    <t xml:space="preserve"> 00037411 </t>
  </si>
  <si>
    <t xml:space="preserve">TELA DE ACO SOLDADA GALVANIZADA/ZINCADA PARA ALVENARIA, FIO D = *1,24 MM, MALHA 25 X 25 MM</t>
  </si>
  <si>
    <t xml:space="preserve">355,3790908</t>
  </si>
  <si>
    <t xml:space="preserve">25,09</t>
  </si>
  <si>
    <t xml:space="preserve">8.916,46</t>
  </si>
  <si>
    <t xml:space="preserve">85,79%</t>
  </si>
  <si>
    <t xml:space="preserve"> H00267 </t>
  </si>
  <si>
    <t xml:space="preserve">Tubo em PVC - 200mm (LS)</t>
  </si>
  <si>
    <t xml:space="preserve">57,5715000</t>
  </si>
  <si>
    <t xml:space="preserve">151,90</t>
  </si>
  <si>
    <t xml:space="preserve">8.745,11</t>
  </si>
  <si>
    <t xml:space="preserve">85,92%</t>
  </si>
  <si>
    <t xml:space="preserve"> 00001113 </t>
  </si>
  <si>
    <t xml:space="preserve">RUFO EXTERNO/INTERNO DE CHAPA DE ACO GALVANIZADA NUM 26, CORTE 33 CM</t>
  </si>
  <si>
    <t xml:space="preserve">235,1370000</t>
  </si>
  <si>
    <t xml:space="preserve">35,72</t>
  </si>
  <si>
    <t xml:space="preserve">8.399,09</t>
  </si>
  <si>
    <t xml:space="preserve">0,12%</t>
  </si>
  <si>
    <t xml:space="preserve">86,04%</t>
  </si>
  <si>
    <t xml:space="preserve"> 00043483 </t>
  </si>
  <si>
    <t xml:space="preserve">EPI - FAMILIA CARPINTEIRO DE FORMAS - HORISTA (ENCARGOS COMPLEMENTARES - COLETADO CAIXA)</t>
  </si>
  <si>
    <t xml:space="preserve">4.787,7154820</t>
  </si>
  <si>
    <t xml:space="preserve">1,72</t>
  </si>
  <si>
    <t xml:space="preserve">8.234,87</t>
  </si>
  <si>
    <t xml:space="preserve">86,17%</t>
  </si>
  <si>
    <t xml:space="preserve"> 00020232 </t>
  </si>
  <si>
    <t xml:space="preserve">SOLEIRA EM GRANITO, POLIDO, TIPO ANDORINHA/ QUARTZ/ CASTELO/ CORUMBA OU OUTROS EQUIVALENTES DA REGIAO, L= *15* CM, E=  *2,0* CM</t>
  </si>
  <si>
    <t xml:space="preserve">62,9000000</t>
  </si>
  <si>
    <t xml:space="preserve">130,27</t>
  </si>
  <si>
    <t xml:space="preserve">8.193,98</t>
  </si>
  <si>
    <t xml:space="preserve">86,29%</t>
  </si>
  <si>
    <t xml:space="preserve"> E00728 </t>
  </si>
  <si>
    <t xml:space="preserve">Tubo de cobre de 5/8"</t>
  </si>
  <si>
    <t xml:space="preserve">180,0000000</t>
  </si>
  <si>
    <t xml:space="preserve">45,52</t>
  </si>
  <si>
    <t xml:space="preserve">8.193,60</t>
  </si>
  <si>
    <t xml:space="preserve">86,41%</t>
  </si>
  <si>
    <t xml:space="preserve"> SED_0000195 </t>
  </si>
  <si>
    <t xml:space="preserve">PORTA CAMARAO ARTICULADA FRISADA VIDRINHO COMPLETA 0,72x2,10m</t>
  </si>
  <si>
    <t xml:space="preserve">8,0000000</t>
  </si>
  <si>
    <t xml:space="preserve">1.017,67</t>
  </si>
  <si>
    <t xml:space="preserve">8.141,36</t>
  </si>
  <si>
    <t xml:space="preserve">86,53%</t>
  </si>
  <si>
    <t xml:space="preserve"> L00003 </t>
  </si>
  <si>
    <t xml:space="preserve">Cabo UTP par trançado 04P 24 AWG Cat 6e</t>
  </si>
  <si>
    <t xml:space="preserve">1.258,9000000</t>
  </si>
  <si>
    <t xml:space="preserve">6,44</t>
  </si>
  <si>
    <t xml:space="preserve">8.107,32</t>
  </si>
  <si>
    <t xml:space="preserve">86,65%</t>
  </si>
  <si>
    <t xml:space="preserve"> D00036 </t>
  </si>
  <si>
    <t xml:space="preserve">Tijolo de barro 14x19x9</t>
  </si>
  <si>
    <t xml:space="preserve">8.424,0000000</t>
  </si>
  <si>
    <t xml:space="preserve">0,92</t>
  </si>
  <si>
    <t xml:space="preserve">7.750,08</t>
  </si>
  <si>
    <t xml:space="preserve">86,77%</t>
  </si>
  <si>
    <t xml:space="preserve"> 00013388 </t>
  </si>
  <si>
    <t xml:space="preserve">SOLDA EM BARRA DE ESTANHO-CHUMBO 50/50</t>
  </si>
  <si>
    <t xml:space="preserve">19,6258600</t>
  </si>
  <si>
    <t xml:space="preserve">394,88</t>
  </si>
  <si>
    <t xml:space="preserve">7.749,86</t>
  </si>
  <si>
    <t xml:space="preserve">86,88%</t>
  </si>
  <si>
    <t xml:space="preserve"> D00212 </t>
  </si>
  <si>
    <t xml:space="preserve">Escada tipo marinheiro c/ proteção</t>
  </si>
  <si>
    <t xml:space="preserve">12,9250000</t>
  </si>
  <si>
    <t xml:space="preserve">597,20</t>
  </si>
  <si>
    <t xml:space="preserve">7.718,81</t>
  </si>
  <si>
    <t xml:space="preserve">0,11%</t>
  </si>
  <si>
    <t xml:space="preserve">87,00%</t>
  </si>
  <si>
    <t xml:space="preserve"> E00412 </t>
  </si>
  <si>
    <t xml:space="preserve">Cabo de cobre c/ isolamento p/ 1KV #095 mm²</t>
  </si>
  <si>
    <t xml:space="preserve">70,0000000</t>
  </si>
  <si>
    <t xml:space="preserve">110,11</t>
  </si>
  <si>
    <t xml:space="preserve">7.707,70</t>
  </si>
  <si>
    <t xml:space="preserve">87,11%</t>
  </si>
  <si>
    <t xml:space="preserve"> SED_0000204 </t>
  </si>
  <si>
    <t xml:space="preserve">LAVATORIO SUSPENSO MASTER DE CANTO COM MESA L76.17 DECA</t>
  </si>
  <si>
    <t xml:space="preserve">4,0000000</t>
  </si>
  <si>
    <t xml:space="preserve">1.925,94</t>
  </si>
  <si>
    <t xml:space="preserve">7.703,76</t>
  </si>
  <si>
    <t xml:space="preserve">87,22%</t>
  </si>
  <si>
    <t xml:space="preserve"> L00011 </t>
  </si>
  <si>
    <t xml:space="preserve">3,6800000</t>
  </si>
  <si>
    <t xml:space="preserve">2.059,83</t>
  </si>
  <si>
    <t xml:space="preserve">7.580,17</t>
  </si>
  <si>
    <t xml:space="preserve">87,34%</t>
  </si>
  <si>
    <t xml:space="preserve"> H00320 </t>
  </si>
  <si>
    <t xml:space="preserve">Reservatório em fibra de vidro cap=10.000 L</t>
  </si>
  <si>
    <t xml:space="preserve">7.480,03</t>
  </si>
  <si>
    <t xml:space="preserve">87,45%</t>
  </si>
  <si>
    <t xml:space="preserve"> D00098 </t>
  </si>
  <si>
    <t xml:space="preserve">Grade de ferro 5/8"  (incl. pint. anti-corrosiva)</t>
  </si>
  <si>
    <t xml:space="preserve">26,0000000</t>
  </si>
  <si>
    <t xml:space="preserve">276,52</t>
  </si>
  <si>
    <t xml:space="preserve">7.189,52</t>
  </si>
  <si>
    <t xml:space="preserve">87,55%</t>
  </si>
  <si>
    <t xml:space="preserve"> 00000511 </t>
  </si>
  <si>
    <t xml:space="preserve">PRIMER PARA MANTA ASFALTICA A BASE DE ASFALTO MODIFICADO DILUIDO EM SOLVENTE, APLICACAO A FRIO</t>
  </si>
  <si>
    <t xml:space="preserve">210,2623500</t>
  </si>
  <si>
    <t xml:space="preserve">34,13</t>
  </si>
  <si>
    <t xml:space="preserve">7.176,25</t>
  </si>
  <si>
    <t xml:space="preserve">87,66%</t>
  </si>
  <si>
    <t xml:space="preserve"> E00380 </t>
  </si>
  <si>
    <t xml:space="preserve">Aparelho Air-Split 24.000 BTU's Inverter</t>
  </si>
  <si>
    <t xml:space="preserve">7.047,14</t>
  </si>
  <si>
    <t xml:space="preserve">0,10%</t>
  </si>
  <si>
    <t xml:space="preserve">87,77%</t>
  </si>
  <si>
    <t xml:space="preserve"> 00039232 </t>
  </si>
  <si>
    <t xml:space="preserve">CABO DE COBRE, FLEXIVEL, CLASSE 4 OU 5, ISOLACAO EM PVC/A, ANTICHAMA BWF-B, 1 CONDUTOR, 450/750 V, SECAO NOMINAL 25 MM2</t>
  </si>
  <si>
    <t xml:space="preserve">233,4500000</t>
  </si>
  <si>
    <t xml:space="preserve">29,69</t>
  </si>
  <si>
    <t xml:space="preserve">6.931,13</t>
  </si>
  <si>
    <t xml:space="preserve">87,87%</t>
  </si>
  <si>
    <t xml:space="preserve"> 00004351 </t>
  </si>
  <si>
    <t xml:space="preserve">PARAFUSO NIQUELADO 3 1/2" COM ACABAMENTO CROMADO PARA FIXAR PECA SANITARIA, INCLUI PORCA CEGA, ARRUELA E BUCHA DE NYLON TAMANHO S-8</t>
  </si>
  <si>
    <t xml:space="preserve">261,3280000</t>
  </si>
  <si>
    <t xml:space="preserve">26,29</t>
  </si>
  <si>
    <t xml:space="preserve">6.870,31</t>
  </si>
  <si>
    <t xml:space="preserve">87,97%</t>
  </si>
  <si>
    <t xml:space="preserve"> 00009875 </t>
  </si>
  <si>
    <t xml:space="preserve">TUBO PVC, SOLDAVEL, DE 50 MM, AGUA FRIA (NBR-5648)</t>
  </si>
  <si>
    <t xml:space="preserve">301,9675540</t>
  </si>
  <si>
    <t xml:space="preserve">22,36</t>
  </si>
  <si>
    <t xml:space="preserve">6.751,99</t>
  </si>
  <si>
    <t xml:space="preserve">88,07%</t>
  </si>
  <si>
    <t xml:space="preserve"> E00078 </t>
  </si>
  <si>
    <t xml:space="preserve">Cabo de cobre 35mm2 - 750V</t>
  </si>
  <si>
    <t xml:space="preserve">153,0000000</t>
  </si>
  <si>
    <t xml:space="preserve">44,00</t>
  </si>
  <si>
    <t xml:space="preserve">6.732,00</t>
  </si>
  <si>
    <t xml:space="preserve">88,17%</t>
  </si>
  <si>
    <t xml:space="preserve"> 00006114 </t>
  </si>
  <si>
    <t xml:space="preserve">AJUDANTE DE ARMADOR (HORISTA)</t>
  </si>
  <si>
    <t xml:space="preserve">445,3894331</t>
  </si>
  <si>
    <t xml:space="preserve">6.703,11</t>
  </si>
  <si>
    <t xml:space="preserve">88,27%</t>
  </si>
  <si>
    <t xml:space="preserve"> 00001214 </t>
  </si>
  <si>
    <t xml:space="preserve">CARPINTEIRO DE ESQUADRIAS (HORISTA)</t>
  </si>
  <si>
    <t xml:space="preserve">341,7167185</t>
  </si>
  <si>
    <t xml:space="preserve">19,60</t>
  </si>
  <si>
    <t xml:space="preserve">6.697,65</t>
  </si>
  <si>
    <t xml:space="preserve">88,37%</t>
  </si>
  <si>
    <t xml:space="preserve"> D00016 </t>
  </si>
  <si>
    <t xml:space="preserve">Tábua de madeira branca 4m</t>
  </si>
  <si>
    <t xml:space="preserve">Dz</t>
  </si>
  <si>
    <t xml:space="preserve">46,2311120</t>
  </si>
  <si>
    <t xml:space="preserve">141,70</t>
  </si>
  <si>
    <t xml:space="preserve">6.550,95</t>
  </si>
  <si>
    <t xml:space="preserve">88,47%</t>
  </si>
  <si>
    <t xml:space="preserve"> 00002432 </t>
  </si>
  <si>
    <t xml:space="preserve">DOBRADICA EM ACO/FERRO, 3 1/2" X  3", E= 1,9  A 2 MM, COM ANEL,  CROMADO OU ZINCADO, TAMPA BOLA, COM PARAFUSOS</t>
  </si>
  <si>
    <t xml:space="preserve">180,0216000</t>
  </si>
  <si>
    <t xml:space="preserve">35,65</t>
  </si>
  <si>
    <t xml:space="preserve">6.417,77</t>
  </si>
  <si>
    <t xml:space="preserve">88,56%</t>
  </si>
  <si>
    <t xml:space="preserve"> 00000183 </t>
  </si>
  <si>
    <t xml:space="preserve">BATENTE / PORTAL / ADUELA / MARCO EM MADEIRA MACICA COM REBAIXO, E = *3* CM, L = *14* CM, PARA PORTAS DE  GIRO DE *60 CM A 120* CM  X *210* CM, CEDRINHO / ANGELIM COMERCIAL / TAURI / CURUPIXA / PEROBA / CUMARU OU EQUIVALENTE DA REGIAO (NAO INCLUI ALIZARES)</t>
  </si>
  <si>
    <t xml:space="preserve">JG</t>
  </si>
  <si>
    <t xml:space="preserve">38,0000000</t>
  </si>
  <si>
    <t xml:space="preserve">167,46</t>
  </si>
  <si>
    <t xml:space="preserve">6.363,48</t>
  </si>
  <si>
    <t xml:space="preserve">0,09%</t>
  </si>
  <si>
    <t xml:space="preserve">88,66%</t>
  </si>
  <si>
    <t xml:space="preserve"> 00007334 </t>
  </si>
  <si>
    <t xml:space="preserve">ADITIVO ADESIVO LIQUIDO PARA ARGAMASSAS DE REVESTIMENTOS CIMENTICIOS</t>
  </si>
  <si>
    <t xml:space="preserve">298,8447000</t>
  </si>
  <si>
    <t xml:space="preserve">20,71</t>
  </si>
  <si>
    <t xml:space="preserve">6.189,07</t>
  </si>
  <si>
    <t xml:space="preserve">88,75%</t>
  </si>
  <si>
    <t xml:space="preserve"> E00297 </t>
  </si>
  <si>
    <t xml:space="preserve">Aparelho Air-Split 9.000 BTU's Inverter</t>
  </si>
  <si>
    <t xml:space="preserve">2,0000000</t>
  </si>
  <si>
    <t xml:space="preserve">3.049,09</t>
  </si>
  <si>
    <t xml:space="preserve">6.098,18</t>
  </si>
  <si>
    <t xml:space="preserve">88,84%</t>
  </si>
  <si>
    <t xml:space="preserve"> 9308 </t>
  </si>
  <si>
    <t xml:space="preserve">próprio</t>
  </si>
  <si>
    <t xml:space="preserve">Coifa em aço inox escovado G-220 AISI 304 liga 18.8, tipo parede, com filtros inercias, calha coletora de gordura e luminária, dimensões:Larg.=1700 x Prof.=1300 x alt.=450mm un</t>
  </si>
  <si>
    <t xml:space="preserve">6.009,00</t>
  </si>
  <si>
    <t xml:space="preserve">88,93%</t>
  </si>
  <si>
    <t xml:space="preserve"> 00004425 </t>
  </si>
  <si>
    <t xml:space="preserve">VIGA NAO APARELHADA  *6 X 12* CM, EM MACARANDUBA, ANGELIM OU EQUIVALENTE DA REGIAO - BRUTA</t>
  </si>
  <si>
    <t xml:space="preserve">182,0254576</t>
  </si>
  <si>
    <t xml:space="preserve">32,69</t>
  </si>
  <si>
    <t xml:space="preserve">5.950,41</t>
  </si>
  <si>
    <t xml:space="preserve">89,02%</t>
  </si>
  <si>
    <t xml:space="preserve"> 00036178 </t>
  </si>
  <si>
    <t xml:space="preserve">PISO PODOTATIL DE CONCRETO - DIRECIONAL E ALERTA, *40 X 40 X 2,5* CM</t>
  </si>
  <si>
    <t xml:space="preserve">293,7500000</t>
  </si>
  <si>
    <t xml:space="preserve">20,25</t>
  </si>
  <si>
    <t xml:space="preserve">5.948,44</t>
  </si>
  <si>
    <t xml:space="preserve">89,11%</t>
  </si>
  <si>
    <t xml:space="preserve"> 00004969 </t>
  </si>
  <si>
    <t xml:space="preserve">PORTA DE MADEIRA-DE-LEI TIPO VENEZIANA (ANGELIM OU EQUIVALENTE REGIONAL), E = *3,5* CM</t>
  </si>
  <si>
    <t xml:space="preserve">10,0800000</t>
  </si>
  <si>
    <t xml:space="preserve">587,16</t>
  </si>
  <si>
    <t xml:space="preserve">5.918,57</t>
  </si>
  <si>
    <t xml:space="preserve">89,19%</t>
  </si>
  <si>
    <t xml:space="preserve"> 00007572 </t>
  </si>
  <si>
    <t xml:space="preserve">SUPORTE ISOLADOR REFORCADO DIAMETRO NOMINAL 5/16", COM ROSCA SOBERBA E BUCHA</t>
  </si>
  <si>
    <t xml:space="preserve">555,1896000</t>
  </si>
  <si>
    <t xml:space="preserve">10,65</t>
  </si>
  <si>
    <t xml:space="preserve">5.912,77</t>
  </si>
  <si>
    <t xml:space="preserve">89,28%</t>
  </si>
  <si>
    <t xml:space="preserve"> D00281 </t>
  </si>
  <si>
    <t xml:space="preserve">Pernamanca 3" x 2" 4 m - madeira branca</t>
  </si>
  <si>
    <t xml:space="preserve">28,1888720</t>
  </si>
  <si>
    <t xml:space="preserve">206,11</t>
  </si>
  <si>
    <t xml:space="preserve">5.810,01</t>
  </si>
  <si>
    <t xml:space="preserve">89,37%</t>
  </si>
  <si>
    <t xml:space="preserve"> 00043466 </t>
  </si>
  <si>
    <t xml:space="preserve">FERRAMENTAS - FAMILIA PINTOR - HORISTA (ENCARGOS COMPLEMENTARES - COLETADO CAIXA)</t>
  </si>
  <si>
    <t xml:space="preserve">2.646,0275179</t>
  </si>
  <si>
    <t xml:space="preserve">2,16</t>
  </si>
  <si>
    <t xml:space="preserve">5.715,42</t>
  </si>
  <si>
    <t xml:space="preserve">0,08%</t>
  </si>
  <si>
    <t xml:space="preserve">89,45%</t>
  </si>
  <si>
    <t xml:space="preserve"> 00043490 </t>
  </si>
  <si>
    <t xml:space="preserve">EPI - FAMILIA PINTOR - HORISTA (ENCARGOS COMPLEMENTARES - COLETADO CAIXA)</t>
  </si>
  <si>
    <t xml:space="preserve">89,54%</t>
  </si>
  <si>
    <t xml:space="preserve"> 00009836 </t>
  </si>
  <si>
    <t xml:space="preserve">TUBO PVC  SERIE NORMAL, DN 100 MM, PARA ESGOTO  PREDIAL (NBR 5688)</t>
  </si>
  <si>
    <t xml:space="preserve">281,1631149</t>
  </si>
  <si>
    <t xml:space="preserve">20,16</t>
  </si>
  <si>
    <t xml:space="preserve">5.668,25</t>
  </si>
  <si>
    <t xml:space="preserve">89,62%</t>
  </si>
  <si>
    <t xml:space="preserve"> 00000367 </t>
  </si>
  <si>
    <t xml:space="preserve">AREIA GROSSA - POSTO JAZIDA/FORNECEDOR (RETIRADO NA JAZIDA, SEM TRANSPORTE)</t>
  </si>
  <si>
    <t xml:space="preserve">44,4068772</t>
  </si>
  <si>
    <t xml:space="preserve">127,23</t>
  </si>
  <si>
    <t xml:space="preserve">5.649,89</t>
  </si>
  <si>
    <t xml:space="preserve">89,71%</t>
  </si>
  <si>
    <t xml:space="preserve"> D00254 </t>
  </si>
  <si>
    <t xml:space="preserve">Cantoneira em ferro 1 1/2" x 1 1/2" x 3/16"</t>
  </si>
  <si>
    <t xml:space="preserve">52,5000000</t>
  </si>
  <si>
    <t xml:space="preserve">107,60</t>
  </si>
  <si>
    <t xml:space="preserve">5.649,00</t>
  </si>
  <si>
    <t xml:space="preserve">89,79%</t>
  </si>
  <si>
    <t xml:space="preserve"> 00039430 </t>
  </si>
  <si>
    <t xml:space="preserve">PENDURAL OU PRESILHA REGULADORA, EM ACO GALVANIZADO, COM CORPO, MOLA E REBITE, PARA PERFIL TIPO CANALETA DE ESTRUTURA EM FORROS DRYWALL</t>
  </si>
  <si>
    <t xml:space="preserve">1.591,0053660</t>
  </si>
  <si>
    <t xml:space="preserve">3,45</t>
  </si>
  <si>
    <t xml:space="preserve">5.488,97</t>
  </si>
  <si>
    <t xml:space="preserve">89,87%</t>
  </si>
  <si>
    <t xml:space="preserve"> SED_0000181 </t>
  </si>
  <si>
    <t xml:space="preserve">PLAYGROUND-BRINQUEDOS DE MADEIRA-CASA TARZAN COM ESCORREGADOR E ESCADA MARINHEIRO - COLOCADO</t>
  </si>
  <si>
    <t xml:space="preserve">5.451,71</t>
  </si>
  <si>
    <t xml:space="preserve">89,95%</t>
  </si>
  <si>
    <t xml:space="preserve"> 00039354 </t>
  </si>
  <si>
    <t xml:space="preserve">KIT CHUVEIRO, INSTAL. PEX, QUADRO METALICO C/2 TRAVESSAS, SUPERIOR C/ ESPERA P/ CHUVEIRO E INFERIOR C/2 REGISTROS DE PRESSAO 1/2 ", *390* X *900* MM (L X H), CONEXAO COM CRIMPAGEM (CONJUNTO COMPLETO)</t>
  </si>
  <si>
    <t xml:space="preserve">12,0000000</t>
  </si>
  <si>
    <t xml:space="preserve">452,96</t>
  </si>
  <si>
    <t xml:space="preserve">5.435,52</t>
  </si>
  <si>
    <t xml:space="preserve">90,03%</t>
  </si>
  <si>
    <t xml:space="preserve"> 00000142 </t>
  </si>
  <si>
    <t xml:space="preserve">SELANTE ELASTICO MONOCOMPONENTE A BASE DE POLIURETANO (PU) PARA JUNTAS DIVERSAS</t>
  </si>
  <si>
    <t xml:space="preserve">310ML</t>
  </si>
  <si>
    <t xml:space="preserve">105,5255664</t>
  </si>
  <si>
    <t xml:space="preserve">51,21</t>
  </si>
  <si>
    <t xml:space="preserve">5.403,96</t>
  </si>
  <si>
    <t xml:space="preserve">90,11%</t>
  </si>
  <si>
    <t xml:space="preserve"> E00727 </t>
  </si>
  <si>
    <t xml:space="preserve">Tubo de cobre de 3/8"</t>
  </si>
  <si>
    <t xml:space="preserve">29,95</t>
  </si>
  <si>
    <t xml:space="preserve">5.391,00</t>
  </si>
  <si>
    <t xml:space="preserve">90,19%</t>
  </si>
  <si>
    <t xml:space="preserve"> 00003081 </t>
  </si>
  <si>
    <t xml:space="preserve">FECHADURA ESPELHO PARA PORTA EXTERNA, EM ACO INOX (MAQUINA, TESTA E CONTRA-TESTA) E EM ZAMAC (MACANETA, LINGUETA E TRINCOS) COM ACABAMENTO CROMADO, MAQUINA DE 55 MM, INCLUINDO CHAVE TIPO CILINDRO</t>
  </si>
  <si>
    <t xml:space="preserve">32,0000000</t>
  </si>
  <si>
    <t xml:space="preserve">166,80</t>
  </si>
  <si>
    <t xml:space="preserve">5.337,60</t>
  </si>
  <si>
    <t xml:space="preserve">90,27%</t>
  </si>
  <si>
    <t xml:space="preserve"> 00010931 </t>
  </si>
  <si>
    <t xml:space="preserve">TELA DE ARAME GALVANIZADA, HEXAGONAL, FIO 0,56 MM (24 BWG), MALHA 1/2", H = 1 M</t>
  </si>
  <si>
    <t xml:space="preserve">243,8835000</t>
  </si>
  <si>
    <t xml:space="preserve">21,86</t>
  </si>
  <si>
    <t xml:space="preserve">5.331,29</t>
  </si>
  <si>
    <t xml:space="preserve">90,35%</t>
  </si>
  <si>
    <t xml:space="preserve"> 00006127 </t>
  </si>
  <si>
    <t xml:space="preserve">AUXILIAR DE PEDREIRO (HORISTA)</t>
  </si>
  <si>
    <t xml:space="preserve">349,7347560</t>
  </si>
  <si>
    <t xml:space="preserve">5.263,51</t>
  </si>
  <si>
    <t xml:space="preserve">90,43%</t>
  </si>
  <si>
    <t xml:space="preserve"> D00515 </t>
  </si>
  <si>
    <t xml:space="preserve">Cola de contato</t>
  </si>
  <si>
    <t xml:space="preserve">71,3952000</t>
  </si>
  <si>
    <t xml:space="preserve">73,71</t>
  </si>
  <si>
    <t xml:space="preserve">5.262,54</t>
  </si>
  <si>
    <t xml:space="preserve">90,51%</t>
  </si>
  <si>
    <t xml:space="preserve"> 00020211 </t>
  </si>
  <si>
    <t xml:space="preserve">VIGA APARELHADA *6 X 16* CM, EM MACARANDUBA, ANGELIM OU EQUIVALENTE DA REGIAO</t>
  </si>
  <si>
    <t xml:space="preserve">130,4740320</t>
  </si>
  <si>
    <t xml:space="preserve">39,56</t>
  </si>
  <si>
    <t xml:space="preserve">5.161,55</t>
  </si>
  <si>
    <t xml:space="preserve">90,58%</t>
  </si>
  <si>
    <t xml:space="preserve"> 00000135 </t>
  </si>
  <si>
    <t xml:space="preserve">ARGAMASSA POLIMERICA IMPERMEABILIZANTE SEMIFLEXIVEL, BICOMPONENTE (MEMBRANA IMPERMEABILIZANTE ACRILICA)</t>
  </si>
  <si>
    <t xml:space="preserve">1.049,6320000</t>
  </si>
  <si>
    <t xml:space="preserve">5.132,70</t>
  </si>
  <si>
    <t xml:space="preserve">90,66%</t>
  </si>
  <si>
    <t xml:space="preserve"> MO242000 </t>
  </si>
  <si>
    <t xml:space="preserve">AJUDANTE ESPECIALIZADO</t>
  </si>
  <si>
    <t xml:space="preserve">327,4143500</t>
  </si>
  <si>
    <t xml:space="preserve">5.114,21</t>
  </si>
  <si>
    <t xml:space="preserve">90,74%</t>
  </si>
  <si>
    <t xml:space="preserve"> 00039017 </t>
  </si>
  <si>
    <t xml:space="preserve">ESPACADOR / DISTANCIADOR CIRCULAR COM ENTRADA LATERAL, EM PLASTICO, PARA VERGALHAO *4,2 A 12,5* MM, COBRIMENTO 20 MM</t>
  </si>
  <si>
    <t xml:space="preserve">18.245,8524309</t>
  </si>
  <si>
    <t xml:space="preserve">0,28</t>
  </si>
  <si>
    <t xml:space="preserve">5.108,84</t>
  </si>
  <si>
    <t xml:space="preserve">90,81%</t>
  </si>
  <si>
    <t xml:space="preserve"> E00366 </t>
  </si>
  <si>
    <t xml:space="preserve">Aparelho Air-Split 18.000 BTU's Inverter</t>
  </si>
  <si>
    <t xml:space="preserve">5.080,24</t>
  </si>
  <si>
    <t xml:space="preserve">90,89%</t>
  </si>
  <si>
    <t xml:space="preserve"> SED_0000182 </t>
  </si>
  <si>
    <t xml:space="preserve">Labirinto (trepa-trepa) em ferro galv. (1,54x1,54x2,04m) c/tubo fº galv. 1 1/2" horizontal e 1 1/2" vertical  Sergipark ou similar un</t>
  </si>
  <si>
    <t xml:space="preserve">4.998,21</t>
  </si>
  <si>
    <t xml:space="preserve">0,07%</t>
  </si>
  <si>
    <t xml:space="preserve">90,96%</t>
  </si>
  <si>
    <t xml:space="preserve"> 00037373 </t>
  </si>
  <si>
    <t xml:space="preserve">SEGURO - HORISTA (COLETADO CAIXA - ENCARGOS COMPLEMENTARES)</t>
  </si>
  <si>
    <t xml:space="preserve">Taxas</t>
  </si>
  <si>
    <t xml:space="preserve">0,09</t>
  </si>
  <si>
    <t xml:space="preserve">4.905,64</t>
  </si>
  <si>
    <t xml:space="preserve">91,04%</t>
  </si>
  <si>
    <t xml:space="preserve"> 00034557 </t>
  </si>
  <si>
    <t xml:space="preserve">TELA DE ACO SOLDADA GALVANIZADA/ZINCADA PARA ALVENARIA, FIO D = *1,20 A 1,70* MM, MALHA 15 X 15 MM, (C X L) *50 X 7,5* CM</t>
  </si>
  <si>
    <t xml:space="preserve">1.413,3323840</t>
  </si>
  <si>
    <t xml:space="preserve">3,42</t>
  </si>
  <si>
    <t xml:space="preserve">4.833,60</t>
  </si>
  <si>
    <t xml:space="preserve">91,11%</t>
  </si>
  <si>
    <t xml:space="preserve"> 00000123 </t>
  </si>
  <si>
    <t xml:space="preserve">ADITIVO IMPERMEABILIZANTE DE PEGA NORMAL PARA ARGAMASSAS E CONCRETOS SEM ARMACAO, LIQUIDO E ISENTO DE CLORETOS</t>
  </si>
  <si>
    <t xml:space="preserve">452,7693619</t>
  </si>
  <si>
    <t xml:space="preserve">10,67</t>
  </si>
  <si>
    <t xml:space="preserve">4.831,05</t>
  </si>
  <si>
    <t xml:space="preserve">91,18%</t>
  </si>
  <si>
    <t xml:space="preserve"> 00034566 </t>
  </si>
  <si>
    <t xml:space="preserve">BLOCO DE CONCRETO ESTRUTURAL 14 X 19 X 29 CM, FBK 6 MPA (NBR 6136)</t>
  </si>
  <si>
    <t xml:space="preserve">828,3303420</t>
  </si>
  <si>
    <t xml:space="preserve">5,83</t>
  </si>
  <si>
    <t xml:space="preserve">4.829,17</t>
  </si>
  <si>
    <t xml:space="preserve">91,25%</t>
  </si>
  <si>
    <t xml:space="preserve"> PT0018 </t>
  </si>
  <si>
    <t xml:space="preserve">Tubo de boca - aço calandrado (3/16" x 40cm)</t>
  </si>
  <si>
    <t xml:space="preserve">3,0000000</t>
  </si>
  <si>
    <t xml:space="preserve">1.594,35</t>
  </si>
  <si>
    <t xml:space="preserve">4.783,05</t>
  </si>
  <si>
    <t xml:space="preserve">91,32%</t>
  </si>
  <si>
    <t xml:space="preserve"> SED_0000183 </t>
  </si>
  <si>
    <t xml:space="preserve">Brinquedo - Balanço Duplo, modelo M117, da Lúdico Brinquedos Inteligentes ou similar un</t>
  </si>
  <si>
    <t xml:space="preserve">2.383,17</t>
  </si>
  <si>
    <t xml:space="preserve">4.766,34</t>
  </si>
  <si>
    <t xml:space="preserve">91,39%</t>
  </si>
  <si>
    <t xml:space="preserve"> 00006110 </t>
  </si>
  <si>
    <t xml:space="preserve">SERRALHEIRO (HORISTA)</t>
  </si>
  <si>
    <t xml:space="preserve">223,5210534</t>
  </si>
  <si>
    <t xml:space="preserve">4.658,18</t>
  </si>
  <si>
    <t xml:space="preserve">91,46%</t>
  </si>
  <si>
    <t xml:space="preserve"> 00020271 </t>
  </si>
  <si>
    <t xml:space="preserve">TANQUE DE LOUCA BRANCA, COM COLUNA, *30* L</t>
  </si>
  <si>
    <t xml:space="preserve">663,68</t>
  </si>
  <si>
    <t xml:space="preserve">4.645,76</t>
  </si>
  <si>
    <t xml:space="preserve">91,53%</t>
  </si>
  <si>
    <t xml:space="preserve"> SED_0000210 </t>
  </si>
  <si>
    <t xml:space="preserve">BOMBA CENTRIFUGA 4 CV</t>
  </si>
  <si>
    <t xml:space="preserve">4.621,18</t>
  </si>
  <si>
    <t xml:space="preserve">91,60%</t>
  </si>
  <si>
    <t xml:space="preserve"> 00036791 </t>
  </si>
  <si>
    <t xml:space="preserve">TORNEIRA METALICA CROMADA DE MESA PARA LAVATORIO, BICA ALTA, COM AREJADOR (REF 1195)</t>
  </si>
  <si>
    <t xml:space="preserve">34,0000000</t>
  </si>
  <si>
    <t xml:space="preserve">135,84</t>
  </si>
  <si>
    <t xml:space="preserve">4.618,56</t>
  </si>
  <si>
    <t xml:space="preserve">91,67%</t>
  </si>
  <si>
    <t xml:space="preserve"> 00043484 </t>
  </si>
  <si>
    <t xml:space="preserve">EPI - FAMILIA ELETRICISTA - HORISTA (ENCARGOS COMPLEMENTARES - COLETADO CAIXA)</t>
  </si>
  <si>
    <t xml:space="preserve">3.111,8819115</t>
  </si>
  <si>
    <t xml:space="preserve">4.543,35</t>
  </si>
  <si>
    <t xml:space="preserve">91,74%</t>
  </si>
  <si>
    <t xml:space="preserve"> 00039374 </t>
  </si>
  <si>
    <t xml:space="preserve">REATOR INTERNO/INTEGRADO PARA LAMPADA VAPOR METALICO 400 W, ALTO FATOR DE POTENCIA</t>
  </si>
  <si>
    <t xml:space="preserve">283,57</t>
  </si>
  <si>
    <t xml:space="preserve">4.537,12</t>
  </si>
  <si>
    <t xml:space="preserve">91,80%</t>
  </si>
  <si>
    <t xml:space="preserve"> 00012041 </t>
  </si>
  <si>
    <t xml:space="preserve">QUADRO DE DISTRIBUICAO COM BARRAMENTO TRIFASICO, DE EMBUTIR, EM CHAPA DE ACO GALVANIZADO, PARA 30 DISJUNTORES DIN, 150 A</t>
  </si>
  <si>
    <t xml:space="preserve">6,0000000</t>
  </si>
  <si>
    <t xml:space="preserve">749,65</t>
  </si>
  <si>
    <t xml:space="preserve">4.497,90</t>
  </si>
  <si>
    <t xml:space="preserve">91,87%</t>
  </si>
  <si>
    <t xml:space="preserve"> 00037527 </t>
  </si>
  <si>
    <t xml:space="preserve">MANGUEIRA DE INCENDIO, TIPO 2, DE 1 1/2", COMPRIMENTO = 15 M, TECIDO EM FIO DE POLIESTER E TUBO INTERNO EM BORRACHA SINTETICA, COM UNIOES ENGATE RAPIDO</t>
  </si>
  <si>
    <t xml:space="preserve">748,40</t>
  </si>
  <si>
    <t xml:space="preserve">4.490,40</t>
  </si>
  <si>
    <t xml:space="preserve">91,94%</t>
  </si>
  <si>
    <t xml:space="preserve"> 00003799 </t>
  </si>
  <si>
    <t xml:space="preserve">LUMINARIA DE SOBREPOR EM CHAPA DE ACO PARA 2 LAMPADAS FLUORESCENTES DE *36* W, ALETADA, COMPLETA (LAMPADAS E REATOR INCLUSOS)</t>
  </si>
  <si>
    <t xml:space="preserve">24,1024000</t>
  </si>
  <si>
    <t xml:space="preserve">185,38</t>
  </si>
  <si>
    <t xml:space="preserve">4.468,10</t>
  </si>
  <si>
    <t xml:space="preserve">92,00%</t>
  </si>
  <si>
    <t xml:space="preserve"> H00407 </t>
  </si>
  <si>
    <t xml:space="preserve">Bomba centrifuga de 1CV</t>
  </si>
  <si>
    <t xml:space="preserve">2.217,04</t>
  </si>
  <si>
    <t xml:space="preserve">4.434,08</t>
  </si>
  <si>
    <t xml:space="preserve">92,07%</t>
  </si>
  <si>
    <t xml:space="preserve"> EC434840 </t>
  </si>
  <si>
    <t xml:space="preserve">EPI - FAMILIA ELETRICISTA - HORISTA (ENCARGOS COMPLEMENTARES -
COLETADO CAIXA)</t>
  </si>
  <si>
    <t xml:space="preserve">3.021,5010000</t>
  </si>
  <si>
    <t xml:space="preserve">4.411,39</t>
  </si>
  <si>
    <t xml:space="preserve">92,13%</t>
  </si>
  <si>
    <t xml:space="preserve"> 00040784 </t>
  </si>
  <si>
    <t xml:space="preserve">CALHA QUADRADA DE CHAPA DE ACO GALVANIZADA NUM 24, CORTE 100 CM</t>
  </si>
  <si>
    <t xml:space="preserve">37,4115000</t>
  </si>
  <si>
    <t xml:space="preserve">117,38</t>
  </si>
  <si>
    <t xml:space="preserve">4.391,36</t>
  </si>
  <si>
    <t xml:space="preserve">92,20%</t>
  </si>
  <si>
    <t xml:space="preserve"> 00036155 </t>
  </si>
  <si>
    <t xml:space="preserve">BLOQUETE/PISO INTERTRAVADO DE CONCRETO - MODELO ONDA/16 FACES/RETANGULAR/TIJOLINHO/PAVER/HOLANDES/PARALELEPIPEDO, 20 CM X 10 CM, E = 6 CM, RESISTENCIA DE 35 MPA (NBR 9781), COR NATURAL</t>
  </si>
  <si>
    <t xml:space="preserve">57,2577000</t>
  </si>
  <si>
    <t xml:space="preserve">76,48</t>
  </si>
  <si>
    <t xml:space="preserve">4.379,07</t>
  </si>
  <si>
    <t xml:space="preserve">92,26%</t>
  </si>
  <si>
    <t xml:space="preserve"> SED_0000226 </t>
  </si>
  <si>
    <t xml:space="preserve">5,3800000</t>
  </si>
  <si>
    <t xml:space="preserve">801,54</t>
  </si>
  <si>
    <t xml:space="preserve">4.312,29</t>
  </si>
  <si>
    <t xml:space="preserve">0,06%</t>
  </si>
  <si>
    <t xml:space="preserve">92,33%</t>
  </si>
  <si>
    <t xml:space="preserve"> D00089 </t>
  </si>
  <si>
    <t xml:space="preserve">Grade de ferro 1/2"  (incl. pint. anti-corrosiva)</t>
  </si>
  <si>
    <t xml:space="preserve">20,0000000</t>
  </si>
  <si>
    <t xml:space="preserve">210,40</t>
  </si>
  <si>
    <t xml:space="preserve">4.208,00</t>
  </si>
  <si>
    <t xml:space="preserve">92,39%</t>
  </si>
  <si>
    <t xml:space="preserve"> 00035275 </t>
  </si>
  <si>
    <t xml:space="preserve">PILAR QUADRADO NAO APARELHADO *15 X 15* CM, EM MACARANDUBA, ANGELIM OU EQUIVALENTE DA REGIAO - BRUTA</t>
  </si>
  <si>
    <t xml:space="preserve">33,1339840</t>
  </si>
  <si>
    <t xml:space="preserve">124,87</t>
  </si>
  <si>
    <t xml:space="preserve">4.137,44</t>
  </si>
  <si>
    <t xml:space="preserve">92,45%</t>
  </si>
  <si>
    <t xml:space="preserve"> MO121400 </t>
  </si>
  <si>
    <t xml:space="preserve">CARPINTEIRO</t>
  </si>
  <si>
    <t xml:space="preserve">198,0445891</t>
  </si>
  <si>
    <t xml:space="preserve">4.127,25</t>
  </si>
  <si>
    <t xml:space="preserve">92,51%</t>
  </si>
  <si>
    <t xml:space="preserve"> 00009838 </t>
  </si>
  <si>
    <t xml:space="preserve">TUBO PVC SERIE NORMAL, DN 50 MM, PARA ESGOTO PREDIAL (NBR 5688)</t>
  </si>
  <si>
    <t xml:space="preserve">278,0897843</t>
  </si>
  <si>
    <t xml:space="preserve">14,54</t>
  </si>
  <si>
    <t xml:space="preserve">4.043,43</t>
  </si>
  <si>
    <t xml:space="preserve">92,57%</t>
  </si>
  <si>
    <t xml:space="preserve"> 00036204 </t>
  </si>
  <si>
    <t xml:space="preserve">BARRA DE APOIO RETA, EM ACO INOX POLIDO, COMPRIMENTO 60CM, DIAMETRO MINIMO 3 CM</t>
  </si>
  <si>
    <t xml:space="preserve">239,32</t>
  </si>
  <si>
    <t xml:space="preserve">3.829,12</t>
  </si>
  <si>
    <t xml:space="preserve">92,63%</t>
  </si>
  <si>
    <t xml:space="preserve"> 00007311 </t>
  </si>
  <si>
    <t xml:space="preserve">TINTA ESMALTE SINTETICO PREMIUM ACETINADO</t>
  </si>
  <si>
    <t xml:space="preserve">76,7991660</t>
  </si>
  <si>
    <t xml:space="preserve">48,65</t>
  </si>
  <si>
    <t xml:space="preserve">3.736,28</t>
  </si>
  <si>
    <t xml:space="preserve">92,69%</t>
  </si>
  <si>
    <t xml:space="preserve"> E00726 </t>
  </si>
  <si>
    <t xml:space="preserve">Cabo "PP" 4x2,5mm</t>
  </si>
  <si>
    <t xml:space="preserve">20,62</t>
  </si>
  <si>
    <t xml:space="preserve">3.711,60</t>
  </si>
  <si>
    <t xml:space="preserve">92,74%</t>
  </si>
  <si>
    <t xml:space="preserve"> D00500 </t>
  </si>
  <si>
    <t xml:space="preserve">Carga de gás HFC-R410A</t>
  </si>
  <si>
    <t xml:space="preserve">19,6350000</t>
  </si>
  <si>
    <t xml:space="preserve">188,92</t>
  </si>
  <si>
    <t xml:space="preserve">3.709,44</t>
  </si>
  <si>
    <t xml:space="preserve">92,80%</t>
  </si>
  <si>
    <t xml:space="preserve"> 00004384 </t>
  </si>
  <si>
    <t xml:space="preserve">PARAFUSO NIQUELADO COM ACABAMENTO CROMADO PARA FIXAR PECA SANITARIA, INCLUI PORCA CEGA, ARRUELA E BUCHA DE NYLON TAMANHO S-10</t>
  </si>
  <si>
    <t xml:space="preserve">104,1120000</t>
  </si>
  <si>
    <t xml:space="preserve">35,46</t>
  </si>
  <si>
    <t xml:space="preserve">3.691,81</t>
  </si>
  <si>
    <t xml:space="preserve">0,05%</t>
  </si>
  <si>
    <t xml:space="preserve">92,85%</t>
  </si>
  <si>
    <t xml:space="preserve"> 00034357 </t>
  </si>
  <si>
    <t xml:space="preserve">REJUNTE CIMENTICIO, QUALQUER COR</t>
  </si>
  <si>
    <t xml:space="preserve">568,4272584</t>
  </si>
  <si>
    <t xml:space="preserve">6,42</t>
  </si>
  <si>
    <t xml:space="preserve">3.649,30</t>
  </si>
  <si>
    <t xml:space="preserve">92,91%</t>
  </si>
  <si>
    <t xml:space="preserve"> SED_0000192 </t>
  </si>
  <si>
    <t xml:space="preserve">ACESSIBILIDADE - PLACA TATIL BRAILLE/RELEVO ACO INOX 20x8cm - PARA PORTAS</t>
  </si>
  <si>
    <t xml:space="preserve">53,0000000</t>
  </si>
  <si>
    <t xml:space="preserve">68,14</t>
  </si>
  <si>
    <t xml:space="preserve">3.611,42</t>
  </si>
  <si>
    <t xml:space="preserve">92,96%</t>
  </si>
  <si>
    <t xml:space="preserve"> 00039596 </t>
  </si>
  <si>
    <t xml:space="preserve">PATCH PANEL, 24 PORTAS, CATEGORIA 6, COM RACKS DE 19" DE LARGURA E 1 U DE ALTURA</t>
  </si>
  <si>
    <t xml:space="preserve">1.191,04</t>
  </si>
  <si>
    <t xml:space="preserve">3.573,12</t>
  </si>
  <si>
    <t xml:space="preserve">93,01%</t>
  </si>
  <si>
    <t xml:space="preserve"> 00011190 </t>
  </si>
  <si>
    <t xml:space="preserve">JANELA BASCULANTE, ACO, COM BATENTE/REQUADRO, 60 X 60 CM (SEM VIDROS)</t>
  </si>
  <si>
    <t xml:space="preserve">26,2065408</t>
  </si>
  <si>
    <t xml:space="preserve">135,90</t>
  </si>
  <si>
    <t xml:space="preserve">3.561,47</t>
  </si>
  <si>
    <t xml:space="preserve">93,06%</t>
  </si>
  <si>
    <t xml:space="preserve"> SED_0000099 </t>
  </si>
  <si>
    <t xml:space="preserve">PLACA TATIL EM ACRILICO COM LETRAS EM ALTO RELEVO E BRAILLE (30X9)CM PARA SINALIZACAO DE PORTAS DIVERSAS FIXADAS POR ADESIVOS DUPLA FACE, DA ANLIK OU SIMILAR</t>
  </si>
  <si>
    <t xml:space="preserve">39,0000000</t>
  </si>
  <si>
    <t xml:space="preserve">3.556,80</t>
  </si>
  <si>
    <t xml:space="preserve">93,12%</t>
  </si>
  <si>
    <t xml:space="preserve"> 00000587 </t>
  </si>
  <si>
    <t xml:space="preserve">CANTONEIRA ALUMINIO ABAS DESIGUAIS 1" X 3/4 ", E = 1/8 "</t>
  </si>
  <si>
    <t xml:space="preserve">41,59</t>
  </si>
  <si>
    <t xml:space="preserve">3.518,93</t>
  </si>
  <si>
    <t xml:space="preserve">93,17%</t>
  </si>
  <si>
    <t xml:space="preserve"> 00043499 </t>
  </si>
  <si>
    <t xml:space="preserve">EPI - FAMILIA ENCARREGADO GERAL - MENSALISTA (ENCARGOS COMPLEMENTARES - COLETADO CAIXA)</t>
  </si>
  <si>
    <t xml:space="preserve">285,34</t>
  </si>
  <si>
    <t xml:space="preserve">3.424,08</t>
  </si>
  <si>
    <t xml:space="preserve">93,22%</t>
  </si>
  <si>
    <t xml:space="preserve"> 00043460 </t>
  </si>
  <si>
    <t xml:space="preserve">FERRAMENTAS - FAMILIA ELETRICISTA - HORISTA (ENCARGOS COMPLEMENTARES - COLETADO CAIXA)</t>
  </si>
  <si>
    <t xml:space="preserve">1,10</t>
  </si>
  <si>
    <t xml:space="preserve">3.423,07</t>
  </si>
  <si>
    <t xml:space="preserve">93,27%</t>
  </si>
  <si>
    <t xml:space="preserve"> H00408 </t>
  </si>
  <si>
    <t xml:space="preserve">Bomba Submersa 3/4 CV (sem tubulação)</t>
  </si>
  <si>
    <t xml:space="preserve">3.372,32</t>
  </si>
  <si>
    <t xml:space="preserve">93,32%</t>
  </si>
  <si>
    <t xml:space="preserve"> SED_0000178 </t>
  </si>
  <si>
    <t xml:space="preserve">GANCHO ARMADOR DE REDE REFORCADO 98 - DATTI</t>
  </si>
  <si>
    <t xml:space="preserve">3.349,20</t>
  </si>
  <si>
    <t xml:space="preserve">93,37%</t>
  </si>
  <si>
    <t xml:space="preserve"> M00007 </t>
  </si>
  <si>
    <t xml:space="preserve">Caminhão c/ munck</t>
  </si>
  <si>
    <t xml:space="preserve">Hp</t>
  </si>
  <si>
    <t xml:space="preserve">556,15</t>
  </si>
  <si>
    <t xml:space="preserve">3.336,90</t>
  </si>
  <si>
    <t xml:space="preserve">93,42%</t>
  </si>
  <si>
    <t xml:space="preserve"> EC434600 </t>
  </si>
  <si>
    <t xml:space="preserve">FERRAMENTAS - FAMILIA ELETRICISTA - HORISTA (ENCARGOS
COMPLEMENTARES - COLETADO CAIXA)</t>
  </si>
  <si>
    <t xml:space="preserve">3.323,65</t>
  </si>
  <si>
    <t xml:space="preserve">93,47%</t>
  </si>
  <si>
    <t xml:space="preserve"> 00012042 </t>
  </si>
  <si>
    <t xml:space="preserve">QUADRO DE DISTRIBUICAO COM BARRAMENTO TRIFASICO, DE EMBUTIR, EM CHAPA DE ACO GALVANIZADO, PARA 40 DISJUNTORES DIN, 100 A</t>
  </si>
  <si>
    <t xml:space="preserve">1.100,00</t>
  </si>
  <si>
    <t xml:space="preserve">3.300,00</t>
  </si>
  <si>
    <t xml:space="preserve">93,52%</t>
  </si>
  <si>
    <t xml:space="preserve"> D00012 </t>
  </si>
  <si>
    <t xml:space="preserve">Ripão em madeira de lei 2"x1" serr.</t>
  </si>
  <si>
    <t xml:space="preserve">11,9635200</t>
  </si>
  <si>
    <t xml:space="preserve">270,52</t>
  </si>
  <si>
    <t xml:space="preserve">3.236,37</t>
  </si>
  <si>
    <t xml:space="preserve">93,57%</t>
  </si>
  <si>
    <t xml:space="preserve"> 00000242 </t>
  </si>
  <si>
    <t xml:space="preserve">AJUDANTE ESPECIALIZADO (HORISTA)</t>
  </si>
  <si>
    <t xml:space="preserve">206,8504873</t>
  </si>
  <si>
    <t xml:space="preserve">15,63</t>
  </si>
  <si>
    <t xml:space="preserve">3.233,07</t>
  </si>
  <si>
    <t xml:space="preserve">93,62%</t>
  </si>
  <si>
    <t xml:space="preserve"> PT0004 </t>
  </si>
  <si>
    <t xml:space="preserve">Filtro geomecânico d= 150mm c/ PB</t>
  </si>
  <si>
    <t xml:space="preserve">10,0000000</t>
  </si>
  <si>
    <t xml:space="preserve">322,55</t>
  </si>
  <si>
    <t xml:space="preserve">3.225,50</t>
  </si>
  <si>
    <t xml:space="preserve">93,66%</t>
  </si>
  <si>
    <t xml:space="preserve"> SED_0000185 </t>
  </si>
  <si>
    <t xml:space="preserve">MAPA TATIL PARA SINALIZACAO E LOCALIZACAO DOS AMBIENTES EM ACRILICO NA COR CINZA COM LETRAS EM ALTO RELEVO E BRAILLE,</t>
  </si>
  <si>
    <t xml:space="preserve">1.610,25</t>
  </si>
  <si>
    <t xml:space="preserve">3.220,50</t>
  </si>
  <si>
    <t xml:space="preserve">93,71%</t>
  </si>
  <si>
    <t xml:space="preserve"> 00040552 </t>
  </si>
  <si>
    <t xml:space="preserve">PARAFUSO, AUTO ATARRACHANTE, CABECA CHATA, FENDA SIMPLES, 1/4 (6,35 MM) X 25 MM</t>
  </si>
  <si>
    <t xml:space="preserve">CENTO</t>
  </si>
  <si>
    <t xml:space="preserve">43,5785280</t>
  </si>
  <si>
    <t xml:space="preserve">73,87</t>
  </si>
  <si>
    <t xml:space="preserve">3.219,15</t>
  </si>
  <si>
    <t xml:space="preserve">93,76%</t>
  </si>
  <si>
    <t xml:space="preserve"> 00003421 </t>
  </si>
  <si>
    <t xml:space="preserve">JANELA EM MADEIRA CEDRINHO/ ANGELIM COMERCIAL/ CURUPIXA/ CUMARU OU EQUIVALENTE DA REGIAO, CAIXA DO BATENTE/MARCO *10* CM, 2 FOLHAS DE ABRIR TIPO VENEZIANA E 2 FOLHAS GUILHOTINA PARA VIDRO, COM GUARNICAO/ALIZAR, COM FERRAGENS (SEM VIDRO E SEM ACABAMENTO)</t>
  </si>
  <si>
    <t xml:space="preserve">2,3136000</t>
  </si>
  <si>
    <t xml:space="preserve">1.386,54</t>
  </si>
  <si>
    <t xml:space="preserve">3.207,90</t>
  </si>
  <si>
    <t xml:space="preserve">93,81%</t>
  </si>
  <si>
    <t xml:space="preserve"> 00036520 </t>
  </si>
  <si>
    <t xml:space="preserve">BACIA SANITARIA (VASO) CONVENCIONAL PARA PCD, SEM FURO FRONTAL, DE LOUCA BRANCA (SEM ASSENTO)</t>
  </si>
  <si>
    <t xml:space="preserve">800,41</t>
  </si>
  <si>
    <t xml:space="preserve">3.201,64</t>
  </si>
  <si>
    <t xml:space="preserve">93,85%</t>
  </si>
  <si>
    <t xml:space="preserve"> 00012869 </t>
  </si>
  <si>
    <t xml:space="preserve">TELHADOR (HORISTA)</t>
  </si>
  <si>
    <t xml:space="preserve">155,4647610</t>
  </si>
  <si>
    <t xml:space="preserve">20,57</t>
  </si>
  <si>
    <t xml:space="preserve">3.197,91</t>
  </si>
  <si>
    <t xml:space="preserve">93,90%</t>
  </si>
  <si>
    <t xml:space="preserve"> E00600 </t>
  </si>
  <si>
    <t xml:space="preserve">40,0000000</t>
  </si>
  <si>
    <t xml:space="preserve">79,86</t>
  </si>
  <si>
    <t xml:space="preserve">3.194,40</t>
  </si>
  <si>
    <t xml:space="preserve">93,95%</t>
  </si>
  <si>
    <t xml:space="preserve"> 00013415 </t>
  </si>
  <si>
    <t xml:space="preserve">TORNEIRA DE MESA/BANCADA, PARA LAVATORIO, FIXA, METALICA CROMADA, PADRAO POPULAR, 1/2 " OU 3/4 " (REF 1193)</t>
  </si>
  <si>
    <t xml:space="preserve">45,6640000</t>
  </si>
  <si>
    <t xml:space="preserve">69,49</t>
  </si>
  <si>
    <t xml:space="preserve">3.173,19</t>
  </si>
  <si>
    <t xml:space="preserve">94,00%</t>
  </si>
  <si>
    <t xml:space="preserve"> 00000366 </t>
  </si>
  <si>
    <t xml:space="preserve">AREIA FINA - POSTO JAZIDA/FORNECEDOR (RETIRADO NA JAZIDA, SEM TRANSPORTE)</t>
  </si>
  <si>
    <t xml:space="preserve">25,0400000</t>
  </si>
  <si>
    <t xml:space="preserve">3.144,77</t>
  </si>
  <si>
    <t xml:space="preserve">94,04%</t>
  </si>
  <si>
    <t xml:space="preserve"> MO269600 </t>
  </si>
  <si>
    <t xml:space="preserve">ENCANADOR OU BOMBEIRO HIDRAULICO</t>
  </si>
  <si>
    <t xml:space="preserve">149,6799762</t>
  </si>
  <si>
    <t xml:space="preserve">3.119,33</t>
  </si>
  <si>
    <t xml:space="preserve">94,09%</t>
  </si>
  <si>
    <t xml:space="preserve"> 00013390 </t>
  </si>
  <si>
    <t xml:space="preserve">REFLETOR REDONDO EM ALUMINIO ANODIZADO PARA LAMPADA VAPOR DE MERCURIO/SODIO, CORPO EM ALUMINIO COM PINTURA EPOXI, PARA LAMPADA E-27 DE 300 W, COM SUPORTE REDONDO E ALCA REGULAVEL PARA FIXACAO.</t>
  </si>
  <si>
    <t xml:space="preserve">192,03</t>
  </si>
  <si>
    <t xml:space="preserve">3.072,48</t>
  </si>
  <si>
    <t xml:space="preserve">94,13%</t>
  </si>
  <si>
    <t xml:space="preserve"> D00346 </t>
  </si>
  <si>
    <t xml:space="preserve">Tábua macheada 6 1/2"x7/8"- cumaru ou similar</t>
  </si>
  <si>
    <t xml:space="preserve">24,8900000</t>
  </si>
  <si>
    <t xml:space="preserve">121,61</t>
  </si>
  <si>
    <t xml:space="preserve">3.026,87</t>
  </si>
  <si>
    <t xml:space="preserve">0,04%</t>
  </si>
  <si>
    <t xml:space="preserve">94,18%</t>
  </si>
  <si>
    <t xml:space="preserve"> 00043459 </t>
  </si>
  <si>
    <t xml:space="preserve">FERRAMENTAS - FAMILIA CARPINTEIRO DE FORMAS - HORISTA (ENCARGOS COMPLEMENTARES - COLETADO CAIXA)</t>
  </si>
  <si>
    <t xml:space="preserve">0,63</t>
  </si>
  <si>
    <t xml:space="preserve">3.016,26</t>
  </si>
  <si>
    <t xml:space="preserve">94,22%</t>
  </si>
  <si>
    <t xml:space="preserve"> 00003324 </t>
  </si>
  <si>
    <t xml:space="preserve">GRAMA BATATAIS EM PLACAS, SEM PLANTIO</t>
  </si>
  <si>
    <t xml:space="preserve">245,0100000</t>
  </si>
  <si>
    <t xml:space="preserve">12,04</t>
  </si>
  <si>
    <t xml:space="preserve">2.949,92</t>
  </si>
  <si>
    <t xml:space="preserve">94,27%</t>
  </si>
  <si>
    <t xml:space="preserve"> 00020204 </t>
  </si>
  <si>
    <t xml:space="preserve">PRANCHAO APARELHADO *7,5 X 23* CM, EM MACARANDUBA, ANGELIM OU EQUIVALENTE DA REGIAO</t>
  </si>
  <si>
    <t xml:space="preserve">30,9285600</t>
  </si>
  <si>
    <t xml:space="preserve">94,46</t>
  </si>
  <si>
    <t xml:space="preserve">2.921,51</t>
  </si>
  <si>
    <t xml:space="preserve">94,31%</t>
  </si>
  <si>
    <t xml:space="preserve"> H00308 </t>
  </si>
  <si>
    <t xml:space="preserve">Porta toalha de papel - polipropileno</t>
  </si>
  <si>
    <t xml:space="preserve">23,0000000</t>
  </si>
  <si>
    <t xml:space="preserve">126,29</t>
  </si>
  <si>
    <t xml:space="preserve">2.904,67</t>
  </si>
  <si>
    <t xml:space="preserve">94,35%</t>
  </si>
  <si>
    <t xml:space="preserve"> E00372 </t>
  </si>
  <si>
    <t xml:space="preserve">Cabo de cobre 6,00 mm2 - 1 KV</t>
  </si>
  <si>
    <t xml:space="preserve">376,3800000</t>
  </si>
  <si>
    <t xml:space="preserve">7,62</t>
  </si>
  <si>
    <t xml:space="preserve">2.868,02</t>
  </si>
  <si>
    <t xml:space="preserve">94,40%</t>
  </si>
  <si>
    <t xml:space="preserve"> 00002442 </t>
  </si>
  <si>
    <t xml:space="preserve">ELETRODUTO/DUTO PEAD FLEXIVEL PAREDE SIMPLES, CORRUGACAO HELICOIDAL, COR PRETA, SEM ROSCA, DE 3",  PARA CABEAMENTO SUBTERRANEO (NBR 15715)</t>
  </si>
  <si>
    <t xml:space="preserve">198,0000000</t>
  </si>
  <si>
    <t xml:space="preserve">14,31</t>
  </si>
  <si>
    <t xml:space="preserve">2.833,38</t>
  </si>
  <si>
    <t xml:space="preserve">94,44%</t>
  </si>
  <si>
    <t xml:space="preserve"> H00016 </t>
  </si>
  <si>
    <t xml:space="preserve">Sifao metalico de 2''</t>
  </si>
  <si>
    <t xml:space="preserve">256,93</t>
  </si>
  <si>
    <t xml:space="preserve">2.826,23</t>
  </si>
  <si>
    <t xml:space="preserve">94,48%</t>
  </si>
  <si>
    <t xml:space="preserve"> EC434910 </t>
  </si>
  <si>
    <t xml:space="preserve">EPI - FAMILIA SERVENTE - HORISTA (ENCARGOS COMPLEMENTARES -
COLETADO CAIXA)</t>
  </si>
  <si>
    <t xml:space="preserve">1.726,8091872</t>
  </si>
  <si>
    <t xml:space="preserve">2.780,16</t>
  </si>
  <si>
    <t xml:space="preserve">94,52%</t>
  </si>
  <si>
    <t xml:space="preserve"> 00021009 </t>
  </si>
  <si>
    <t xml:space="preserve">TUBO ACO GALVANIZADO COM COSTURA, CLASSE LEVE, DN 20 MM ( 3/4"),  E = 2,25 MM,  *1,3* KG/M (NBR 5580)</t>
  </si>
  <si>
    <t xml:space="preserve">114,3540000</t>
  </si>
  <si>
    <t xml:space="preserve">24,30</t>
  </si>
  <si>
    <t xml:space="preserve">2.778,80</t>
  </si>
  <si>
    <t xml:space="preserve">94,56%</t>
  </si>
  <si>
    <t xml:space="preserve"> 00003470 </t>
  </si>
  <si>
    <t xml:space="preserve">COTOVELO 90 GRAUS DE FERRO GALVANIZADO, COM ROSCA BSP, DE 2 1/2"</t>
  </si>
  <si>
    <t xml:space="preserve">24,0000000</t>
  </si>
  <si>
    <t xml:space="preserve">114,57</t>
  </si>
  <si>
    <t xml:space="preserve">2.749,68</t>
  </si>
  <si>
    <t xml:space="preserve">94,60%</t>
  </si>
  <si>
    <t xml:space="preserve"> 00037588 </t>
  </si>
  <si>
    <t xml:space="preserve">VALVULA DE ESCOAMENTO PARA TANQUE, EM METAL CROMADO, 1.1/2 ", SEM LADRAO, COM TAMPAO PLASTICO</t>
  </si>
  <si>
    <t xml:space="preserve">41,0000000</t>
  </si>
  <si>
    <t xml:space="preserve">66,85</t>
  </si>
  <si>
    <t xml:space="preserve">2.740,85</t>
  </si>
  <si>
    <t xml:space="preserve">94,65%</t>
  </si>
  <si>
    <t xml:space="preserve"> MO378000 </t>
  </si>
  <si>
    <t xml:space="preserve">ARMADOR</t>
  </si>
  <si>
    <t xml:space="preserve">129,3748970</t>
  </si>
  <si>
    <t xml:space="preserve">2.696,17</t>
  </si>
  <si>
    <t xml:space="preserve">94,69%</t>
  </si>
  <si>
    <t xml:space="preserve"> 00020017 </t>
  </si>
  <si>
    <t xml:space="preserve">GUARNICAO / ALIZAR / VISTA LISA EM MADEIRA MACICA, PARA PORTA  , E = *1* CM, L = *5* CM, CEDRINHO / ANGELIM COMERCIAL / TAURI/ CURUPIXA / PEROBA / CUMARU OU EQUIVALENTE DA REGIAO</t>
  </si>
  <si>
    <t xml:space="preserve">440,5444000</t>
  </si>
  <si>
    <t xml:space="preserve">6,08</t>
  </si>
  <si>
    <t xml:space="preserve">2.678,51</t>
  </si>
  <si>
    <t xml:space="preserve">94,73%</t>
  </si>
  <si>
    <t xml:space="preserve"> 00034616 </t>
  </si>
  <si>
    <t xml:space="preserve">DISJUNTOR TIPO DIN/IEC, BIPOLAR DE 6 ATE 32A</t>
  </si>
  <si>
    <t xml:space="preserve">65,27</t>
  </si>
  <si>
    <t xml:space="preserve">2.676,07</t>
  </si>
  <si>
    <t xml:space="preserve">94,77%</t>
  </si>
  <si>
    <t xml:space="preserve"> 9363 </t>
  </si>
  <si>
    <t xml:space="preserve">Cumeeira termoacustica m</t>
  </si>
  <si>
    <t xml:space="preserve">14,4430000</t>
  </si>
  <si>
    <t xml:space="preserve">185,07</t>
  </si>
  <si>
    <t xml:space="preserve">2.672,97</t>
  </si>
  <si>
    <t xml:space="preserve">94,80%</t>
  </si>
  <si>
    <t xml:space="preserve"> E00112 </t>
  </si>
  <si>
    <t xml:space="preserve">Poste em concreto 600 DN, h=11m (circular)</t>
  </si>
  <si>
    <t xml:space="preserve">2.650,36</t>
  </si>
  <si>
    <t xml:space="preserve">94,84%</t>
  </si>
  <si>
    <t xml:space="preserve"> 00020269 </t>
  </si>
  <si>
    <t xml:space="preserve">LAVATORIO / CUBA DE EMBUTIR, OVAL, DE LOUCA BRANCA, SEM LADRAO, DIMENSOES *50 X 35* CM (L X C)</t>
  </si>
  <si>
    <t xml:space="preserve">22,0000000</t>
  </si>
  <si>
    <t xml:space="preserve">119,68</t>
  </si>
  <si>
    <t xml:space="preserve">2.632,96</t>
  </si>
  <si>
    <t xml:space="preserve">94,88%</t>
  </si>
  <si>
    <t xml:space="preserve"> SED_0000213 </t>
  </si>
  <si>
    <t xml:space="preserve">MÃO FRANCESA SIMPLES 200MM P/ ELETROCALHA</t>
  </si>
  <si>
    <t xml:space="preserve">80,0000000</t>
  </si>
  <si>
    <t xml:space="preserve">32,20</t>
  </si>
  <si>
    <t xml:space="preserve">2.576,00</t>
  </si>
  <si>
    <t xml:space="preserve"> SED_0000227 </t>
  </si>
  <si>
    <t xml:space="preserve">Ralo seco Linear 50cm</t>
  </si>
  <si>
    <t xml:space="preserve">0,0000000</t>
  </si>
  <si>
    <t xml:space="preserve">115,70</t>
  </si>
  <si>
    <t xml:space="preserve">115,71</t>
  </si>
  <si>
    <t xml:space="preserve">2.545,40</t>
  </si>
  <si>
    <t xml:space="preserve">0,00</t>
  </si>
  <si>
    <t xml:space="preserve">94,96%</t>
  </si>
  <si>
    <t xml:space="preserve"> 00011758 </t>
  </si>
  <si>
    <t xml:space="preserve">SABONETEIRA PLASTICA TIPO DISPENSER PARA SABONETE LIQUIDO COM RESERVATORIO 800 A 1500 ML</t>
  </si>
  <si>
    <t xml:space="preserve">27,0000000</t>
  </si>
  <si>
    <t xml:space="preserve">94,03</t>
  </si>
  <si>
    <t xml:space="preserve">2.538,81</t>
  </si>
  <si>
    <t xml:space="preserve">95,00%</t>
  </si>
  <si>
    <t xml:space="preserve"> SED_0000193 </t>
  </si>
  <si>
    <t xml:space="preserve">PEDESTAL EM ACO COM PINT. ELETROST. PARA MAPA TATIL 40x60cm</t>
  </si>
  <si>
    <t xml:space="preserve">1.262,43</t>
  </si>
  <si>
    <t xml:space="preserve">2.524,86</t>
  </si>
  <si>
    <t xml:space="preserve">95,03%</t>
  </si>
  <si>
    <t xml:space="preserve"> 00043485 </t>
  </si>
  <si>
    <t xml:space="preserve">EPI - FAMILIA ENCANADOR - HORISTA (ENCARGOS COMPLEMENTARES - COLETADO CAIXA)</t>
  </si>
  <si>
    <t xml:space="preserve">1.940,5629788</t>
  </si>
  <si>
    <t xml:space="preserve">1,30</t>
  </si>
  <si>
    <t xml:space="preserve">2.522,73</t>
  </si>
  <si>
    <t xml:space="preserve">95,07%</t>
  </si>
  <si>
    <t xml:space="preserve"> 00039446 </t>
  </si>
  <si>
    <t xml:space="preserve">DISPOSITIVO DR, 2 POLOS, SENSIBILIDADE DE 30 MA, CORRENTE DE 40 A, TIPO AC</t>
  </si>
  <si>
    <t xml:space="preserve">14,0000000</t>
  </si>
  <si>
    <t xml:space="preserve">178,48</t>
  </si>
  <si>
    <t xml:space="preserve">2.498,72</t>
  </si>
  <si>
    <t xml:space="preserve">95,11%</t>
  </si>
  <si>
    <t xml:space="preserve"> 00043657 </t>
  </si>
  <si>
    <t xml:space="preserve">CONTRAMARCO DE ALUMINIO (PERFIL 25) PARA ESQUADRIAS, TIPO CONVENCIONAL / CADEIRINHA, 60 MM (CM-060), INCLUSO CONEXOES, GRAPAS E TRAVAMENTOS</t>
  </si>
  <si>
    <t xml:space="preserve">398,1200000</t>
  </si>
  <si>
    <t xml:space="preserve">6,23</t>
  </si>
  <si>
    <t xml:space="preserve">2.480,29</t>
  </si>
  <si>
    <t xml:space="preserve">95,15%</t>
  </si>
  <si>
    <t xml:space="preserve"> E00134 </t>
  </si>
  <si>
    <t xml:space="preserve">Disjuntor 3P-63A a 100A - PADRÃO DIN</t>
  </si>
  <si>
    <t xml:space="preserve">246,54</t>
  </si>
  <si>
    <t xml:space="preserve">2.465,40</t>
  </si>
  <si>
    <t xml:space="preserve">95,18%</t>
  </si>
  <si>
    <t xml:space="preserve"> SED_0000201 </t>
  </si>
  <si>
    <t xml:space="preserve">ACCESS POINT WIRELESS TP-LINK AC1750 DUAL BAND EAP245</t>
  </si>
  <si>
    <t xml:space="preserve">1.231,13</t>
  </si>
  <si>
    <t xml:space="preserve">2.462,26</t>
  </si>
  <si>
    <t xml:space="preserve">95,22%</t>
  </si>
  <si>
    <t xml:space="preserve"> 00040304 </t>
  </si>
  <si>
    <t xml:space="preserve">PREGO DE ACO POLIDO COM CABECA DUPLA 17 X 27 (2 1/2 X 11)</t>
  </si>
  <si>
    <t xml:space="preserve">65,6085600</t>
  </si>
  <si>
    <t xml:space="preserve">37,48</t>
  </si>
  <si>
    <t xml:space="preserve">2.459,01</t>
  </si>
  <si>
    <t xml:space="preserve">95,26%</t>
  </si>
  <si>
    <t xml:space="preserve"> E00388 </t>
  </si>
  <si>
    <t xml:space="preserve">Barra rosqueada (3m) 3/8"</t>
  </si>
  <si>
    <t xml:space="preserve">46,8000000</t>
  </si>
  <si>
    <t xml:space="preserve">51,94</t>
  </si>
  <si>
    <t xml:space="preserve">2.430,79</t>
  </si>
  <si>
    <t xml:space="preserve">95,29%</t>
  </si>
  <si>
    <t xml:space="preserve"> 00001743 </t>
  </si>
  <si>
    <t xml:space="preserve">CUBA ACO INOX (AISI 304) DE EMBUTIR COM VALVULA 3 1/2 ", DE *46 X 30 X 12* CM</t>
  </si>
  <si>
    <t xml:space="preserve">243,00</t>
  </si>
  <si>
    <t xml:space="preserve">2.430,00</t>
  </si>
  <si>
    <t xml:space="preserve">95,33%</t>
  </si>
  <si>
    <t xml:space="preserve"> 00011772 </t>
  </si>
  <si>
    <t xml:space="preserve">TORNEIRA METALICA CROMADA, DE MESA/BANCADA, PARA COZINHA, BICA MOVEL, COM AREJADOR, 1/2 " OU 3/4 " (REF 1167 / 1168)</t>
  </si>
  <si>
    <t xml:space="preserve">120,73</t>
  </si>
  <si>
    <t xml:space="preserve">2.414,60</t>
  </si>
  <si>
    <t xml:space="preserve">95,36%</t>
  </si>
  <si>
    <t xml:space="preserve"> 00009871 </t>
  </si>
  <si>
    <t xml:space="preserve">TUBO PVC, SOLDAVEL, DE 75 MM, AGUA FRIA (NBR-5648)</t>
  </si>
  <si>
    <t xml:space="preserve">38,9617750</t>
  </si>
  <si>
    <t xml:space="preserve">60,95</t>
  </si>
  <si>
    <t xml:space="preserve">2.374,72</t>
  </si>
  <si>
    <t xml:space="preserve">95,40%</t>
  </si>
  <si>
    <t xml:space="preserve"> 00004734 </t>
  </si>
  <si>
    <t xml:space="preserve">SEIXO ROLADO PARA APLICACAO EM CONCRETO (POSTO PEDREIRA/FORNECEDOR, SEM FRETE)</t>
  </si>
  <si>
    <t xml:space="preserve">2,7669875</t>
  </si>
  <si>
    <t xml:space="preserve">842,49</t>
  </si>
  <si>
    <t xml:space="preserve">2.331,16</t>
  </si>
  <si>
    <t xml:space="preserve">0,03%</t>
  </si>
  <si>
    <t xml:space="preserve">95,43%</t>
  </si>
  <si>
    <t xml:space="preserve"> 00043488 </t>
  </si>
  <si>
    <t xml:space="preserve">EPI - FAMILIA OPERADOR ESCAVADEIRA - HORISTA (ENCARGOS COMPLEMENTARES - COLETADO CAIXA)</t>
  </si>
  <si>
    <t xml:space="preserve">2.205,3393046</t>
  </si>
  <si>
    <t xml:space="preserve">1,05</t>
  </si>
  <si>
    <t xml:space="preserve">2.315,61</t>
  </si>
  <si>
    <t xml:space="preserve">95,47%</t>
  </si>
  <si>
    <t xml:space="preserve"> 00038101 </t>
  </si>
  <si>
    <t xml:space="preserve">TOMADA 2P+T 10A, 250V  (APENAS MODULO)</t>
  </si>
  <si>
    <t xml:space="preserve">222,2076000</t>
  </si>
  <si>
    <t xml:space="preserve">10,40</t>
  </si>
  <si>
    <t xml:space="preserve">2.310,96</t>
  </si>
  <si>
    <t xml:space="preserve">95,50%</t>
  </si>
  <si>
    <t xml:space="preserve"> MO376660 </t>
  </si>
  <si>
    <t xml:space="preserve">OPERADOR DE BETONEIRA /MISTURADOR</t>
  </si>
  <si>
    <t xml:space="preserve">110,4820063</t>
  </si>
  <si>
    <t xml:space="preserve">2.302,45</t>
  </si>
  <si>
    <t xml:space="preserve">95,54%</t>
  </si>
  <si>
    <t xml:space="preserve"> MO246000 </t>
  </si>
  <si>
    <t xml:space="preserve">AUXILIAR DE ENCANADOR OU BOMBEIRO HIDRÁULICO</t>
  </si>
  <si>
    <t xml:space="preserve">151,2083262</t>
  </si>
  <si>
    <t xml:space="preserve">2.275,69</t>
  </si>
  <si>
    <t xml:space="preserve">95,57%</t>
  </si>
  <si>
    <t xml:space="preserve"> 00036081 </t>
  </si>
  <si>
    <t xml:space="preserve">BARRA DE APOIO RETA, EM ACO INOX POLIDO, COMPRIMENTO 80CM, DIAMETRO MINIMO 3 CM</t>
  </si>
  <si>
    <t xml:space="preserve">283,40</t>
  </si>
  <si>
    <t xml:space="preserve">2.267,20</t>
  </si>
  <si>
    <t xml:space="preserve">95,60%</t>
  </si>
  <si>
    <t xml:space="preserve"> E00371 </t>
  </si>
  <si>
    <t xml:space="preserve">Cabo de cobre 4,00 mm2 - 1 KV</t>
  </si>
  <si>
    <t xml:space="preserve">382,5000000</t>
  </si>
  <si>
    <t xml:space="preserve">5,82</t>
  </si>
  <si>
    <t xml:space="preserve">2.226,15</t>
  </si>
  <si>
    <t xml:space="preserve">95,64%</t>
  </si>
  <si>
    <t xml:space="preserve"> 00002688 </t>
  </si>
  <si>
    <t xml:space="preserve">ELETRODUTO PVC FLEXIVEL CORRUGADO, COR AMARELA, DE 25 MM</t>
  </si>
  <si>
    <t xml:space="preserve">665,5000000</t>
  </si>
  <si>
    <t xml:space="preserve">3,34</t>
  </si>
  <si>
    <t xml:space="preserve">2.222,77</t>
  </si>
  <si>
    <t xml:space="preserve">95,67%</t>
  </si>
  <si>
    <t xml:space="preserve"> 00006021 </t>
  </si>
  <si>
    <t xml:space="preserve">REGISTRO PRESSAO COM ACABAMENTO E CANOPLA CROMADA, SIMPLES, BITOLA 1/2 " (REF 1416)</t>
  </si>
  <si>
    <t xml:space="preserve">29,0000000</t>
  </si>
  <si>
    <t xml:space="preserve">75,81</t>
  </si>
  <si>
    <t xml:space="preserve">2.198,49</t>
  </si>
  <si>
    <t xml:space="preserve">95,70%</t>
  </si>
  <si>
    <t xml:space="preserve"> 00043494 </t>
  </si>
  <si>
    <t xml:space="preserve">EPI - FAMILIA ALMOXARIFE - MENSALISTA (ENCARGOS COMPLEMENTARES - COLETADO CAIXA)</t>
  </si>
  <si>
    <t xml:space="preserve">181,23</t>
  </si>
  <si>
    <t xml:space="preserve">2.174,76</t>
  </si>
  <si>
    <t xml:space="preserve">95,74%</t>
  </si>
  <si>
    <t xml:space="preserve"> 00005068 </t>
  </si>
  <si>
    <t xml:space="preserve">PREGO DE ACO POLIDO COM CABECA 17 X 21 (2 X 11)</t>
  </si>
  <si>
    <t xml:space="preserve">70,3750771</t>
  </si>
  <si>
    <t xml:space="preserve">30,37</t>
  </si>
  <si>
    <t xml:space="preserve">2.137,29</t>
  </si>
  <si>
    <t xml:space="preserve">95,77%</t>
  </si>
  <si>
    <t xml:space="preserve"> 00001747 </t>
  </si>
  <si>
    <t xml:space="preserve">CUBA ACO INOX (AISI 304) DE EMBUTIR COM VALVULA DE 3 1/2 ", DE *56 X 33 X 12* CM</t>
  </si>
  <si>
    <t xml:space="preserve">267,15</t>
  </si>
  <si>
    <t xml:space="preserve">2.137,20</t>
  </si>
  <si>
    <t xml:space="preserve">95,80%</t>
  </si>
  <si>
    <t xml:space="preserve"> D00224 </t>
  </si>
  <si>
    <t xml:space="preserve">Viga de peroba 6x16cm</t>
  </si>
  <si>
    <t xml:space="preserve">422,67</t>
  </si>
  <si>
    <t xml:space="preserve">2.113,35</t>
  </si>
  <si>
    <t xml:space="preserve">95,83%</t>
  </si>
  <si>
    <t xml:space="preserve"> 00011712 </t>
  </si>
  <si>
    <t xml:space="preserve">CAIXA SIFONADA, PVC, 150 X 150 X 50 MM, COM GRELHA QUADRADA, BRANCA (NBR 5688)</t>
  </si>
  <si>
    <t xml:space="preserve">31,0880000</t>
  </si>
  <si>
    <t xml:space="preserve">67,37</t>
  </si>
  <si>
    <t xml:space="preserve">2.094,40</t>
  </si>
  <si>
    <t xml:space="preserve">95,86%</t>
  </si>
  <si>
    <t xml:space="preserve"> 00043498 </t>
  </si>
  <si>
    <t xml:space="preserve">EPI - FAMILIA ENGENHEIRO CIVIL - MENSALISTA (ENCARGOS COMPLEMENTARES - COLETADO CAIXA)</t>
  </si>
  <si>
    <t xml:space="preserve">171,91</t>
  </si>
  <si>
    <t xml:space="preserve">2.062,92</t>
  </si>
  <si>
    <t xml:space="preserve">95,89%</t>
  </si>
  <si>
    <t xml:space="preserve"> SED_0000189 </t>
  </si>
  <si>
    <t xml:space="preserve">CARROSSEL DE RODA</t>
  </si>
  <si>
    <t xml:space="preserve">95,92%</t>
  </si>
  <si>
    <t xml:space="preserve"> E00538 </t>
  </si>
  <si>
    <t xml:space="preserve">Disjuntor 3P - 125A - PADRÃO DIN</t>
  </si>
  <si>
    <t xml:space="preserve">511,93</t>
  </si>
  <si>
    <t xml:space="preserve">2.047,72</t>
  </si>
  <si>
    <t xml:space="preserve">95,95%</t>
  </si>
  <si>
    <t xml:space="preserve"> PT0006 </t>
  </si>
  <si>
    <t xml:space="preserve">Pre-filtro c/ seixo rolado e selecionado c/ analise granulometrica</t>
  </si>
  <si>
    <t xml:space="preserve">2,5000000</t>
  </si>
  <si>
    <t xml:space="preserve">806,43</t>
  </si>
  <si>
    <t xml:space="preserve">2.016,08</t>
  </si>
  <si>
    <t xml:space="preserve">95,98%</t>
  </si>
  <si>
    <t xml:space="preserve"> 00004302 </t>
  </si>
  <si>
    <t xml:space="preserve">PARAFUSO ZINCADO ROSCA SOBERBA, CABECA SEXTAVADA, 5/16 " X 250 MM, PARA FIXACAO DE TELHA EM MADEIRA</t>
  </si>
  <si>
    <t xml:space="preserve">361,7540640</t>
  </si>
  <si>
    <t xml:space="preserve">5,51</t>
  </si>
  <si>
    <t xml:space="preserve">1.993,26</t>
  </si>
  <si>
    <t xml:space="preserve">96,01%</t>
  </si>
  <si>
    <t xml:space="preserve"> D00345 </t>
  </si>
  <si>
    <t xml:space="preserve">Argamassa AC-III</t>
  </si>
  <si>
    <t xml:space="preserve">491,8572000</t>
  </si>
  <si>
    <t xml:space="preserve">3,98</t>
  </si>
  <si>
    <t xml:space="preserve">1.957,59</t>
  </si>
  <si>
    <t xml:space="preserve">96,04%</t>
  </si>
  <si>
    <t xml:space="preserve"> PT0019 </t>
  </si>
  <si>
    <t xml:space="preserve">Relatório de analises e testes</t>
  </si>
  <si>
    <t xml:space="preserve">1.947,60</t>
  </si>
  <si>
    <t xml:space="preserve">96,07%</t>
  </si>
  <si>
    <t xml:space="preserve"> 00011795 </t>
  </si>
  <si>
    <t xml:space="preserve">GRANITO PARA BANCADA, POLIDO, TIPO ANDORINHA/ QUARTZ/ CASTELO/ CORUMBA OU OUTROS EQUIVALENTES DA REGIAO, E=  *2,5* CM</t>
  </si>
  <si>
    <t xml:space="preserve">2,0790000</t>
  </si>
  <si>
    <t xml:space="preserve">933,32</t>
  </si>
  <si>
    <t xml:space="preserve">1.940,37</t>
  </si>
  <si>
    <t xml:space="preserve">96,10%</t>
  </si>
  <si>
    <t xml:space="preserve"> 00012001 </t>
  </si>
  <si>
    <t xml:space="preserve">CAIXA OCTOGONAL DE FUNDO MOVEL, EM PVC, DE 4" X 4", PARA ELETRODUTO FLEXIVEL CORRUGADO</t>
  </si>
  <si>
    <t xml:space="preserve">220,0000000</t>
  </si>
  <si>
    <t xml:space="preserve">8,78</t>
  </si>
  <si>
    <t xml:space="preserve">1.931,60</t>
  </si>
  <si>
    <t xml:space="preserve">96,13%</t>
  </si>
  <si>
    <t xml:space="preserve"> L00008 </t>
  </si>
  <si>
    <t xml:space="preserve">Patch cable M8V cat 6e 1,5m</t>
  </si>
  <si>
    <t xml:space="preserve">28,0000000</t>
  </si>
  <si>
    <t xml:space="preserve">67,61</t>
  </si>
  <si>
    <t xml:space="preserve">1.893,08</t>
  </si>
  <si>
    <t xml:space="preserve">96,16%</t>
  </si>
  <si>
    <t xml:space="preserve"> 00034544 </t>
  </si>
  <si>
    <t xml:space="preserve">DISJUNTOR  TERMOMAGNETICO TRIPOLAR 3 X 400 A / ICC - 25 KA</t>
  </si>
  <si>
    <t xml:space="preserve">1.884,99</t>
  </si>
  <si>
    <t xml:space="preserve">96,18%</t>
  </si>
  <si>
    <t xml:space="preserve"> 00006011 </t>
  </si>
  <si>
    <t xml:space="preserve">REGISTRO GAVETA BRUTO EM LATAO FORJADO, BITOLA 2 1/2 " (REF 1509)</t>
  </si>
  <si>
    <t xml:space="preserve">267,19</t>
  </si>
  <si>
    <t xml:space="preserve">1.870,33</t>
  </si>
  <si>
    <t xml:space="preserve">96,21%</t>
  </si>
  <si>
    <t xml:space="preserve"> PT0007 </t>
  </si>
  <si>
    <t xml:space="preserve">Desenvolvimento e limpeza</t>
  </si>
  <si>
    <t xml:space="preserve">Hs</t>
  </si>
  <si>
    <t xml:space="preserve">77,69</t>
  </si>
  <si>
    <t xml:space="preserve">1.864,56</t>
  </si>
  <si>
    <t xml:space="preserve">96,24%</t>
  </si>
  <si>
    <t xml:space="preserve"> 00000083 </t>
  </si>
  <si>
    <t xml:space="preserve">ADAPTADOR PVC SOLDAVEL, COM FLANGES LIVRES, 75 MM X 2  1/2", PARA CAIXA D' AGUA</t>
  </si>
  <si>
    <t xml:space="preserve">309,34</t>
  </si>
  <si>
    <t xml:space="preserve">1.856,04</t>
  </si>
  <si>
    <t xml:space="preserve">96,27%</t>
  </si>
  <si>
    <t xml:space="preserve"> 00020083 </t>
  </si>
  <si>
    <t xml:space="preserve">SOLUCAO PREPARADORA / LIMPADORA PARA PVC, FRASCO COM 1000 CM3</t>
  </si>
  <si>
    <t xml:space="preserve">20,9486923</t>
  </si>
  <si>
    <t xml:space="preserve">87,58</t>
  </si>
  <si>
    <t xml:space="preserve">1.834,69</t>
  </si>
  <si>
    <t xml:space="preserve">96,29%</t>
  </si>
  <si>
    <t xml:space="preserve"> H00006 </t>
  </si>
  <si>
    <t xml:space="preserve">Tubo em PVC - JS - 25mm (LH)</t>
  </si>
  <si>
    <t xml:space="preserve">10,11</t>
  </si>
  <si>
    <t xml:space="preserve">1.819,80</t>
  </si>
  <si>
    <t xml:space="preserve">96,32%</t>
  </si>
  <si>
    <t xml:space="preserve"> PT0001 </t>
  </si>
  <si>
    <t xml:space="preserve">Transporte e instalação de equipamentos</t>
  </si>
  <si>
    <t xml:space="preserve">1.809,90</t>
  </si>
  <si>
    <t xml:space="preserve">96,35%</t>
  </si>
  <si>
    <t xml:space="preserve"> 00010425 </t>
  </si>
  <si>
    <t xml:space="preserve">LAVATORIO DE LOUCA BRANCA, SUSPENSO (SEM COLUNA), DIMENSOES *40 X 30* CM</t>
  </si>
  <si>
    <t xml:space="preserve">15,6640000</t>
  </si>
  <si>
    <t xml:space="preserve">115,17</t>
  </si>
  <si>
    <t xml:space="preserve">1.804,02</t>
  </si>
  <si>
    <t xml:space="preserve">96,37%</t>
  </si>
  <si>
    <t xml:space="preserve"> 00012623 </t>
  </si>
  <si>
    <t xml:space="preserve">CONDUTOR PLUVIAL, PVC, CIRCULAR, DIAMETRO ENTRE 80 E 100 MM, PARA DRENAGEM PLUVIAL PREDIAL</t>
  </si>
  <si>
    <t xml:space="preserve">29,9200000</t>
  </si>
  <si>
    <t xml:space="preserve">59,55</t>
  </si>
  <si>
    <t xml:space="preserve">1.781,74</t>
  </si>
  <si>
    <t xml:space="preserve">96,40%</t>
  </si>
  <si>
    <t xml:space="preserve"> E00631 </t>
  </si>
  <si>
    <t xml:space="preserve">62,78</t>
  </si>
  <si>
    <t xml:space="preserve">1.757,84</t>
  </si>
  <si>
    <t xml:space="preserve">96,43%</t>
  </si>
  <si>
    <t xml:space="preserve"> 00010554 </t>
  </si>
  <si>
    <t xml:space="preserve">PORTA DE MADEIRA, FOLHA MEDIA (NBR 15930) DE 700 X 2100 MM, DE 35 MM A 40 MM DE ESPESSURA, NUCLEO SEMI-SOLIDO (SARRAFEADO), CAPA LISA EM HDF, ACABAMENTO EM PRIMER PARA PINTURA</t>
  </si>
  <si>
    <t xml:space="preserve">291,75</t>
  </si>
  <si>
    <t xml:space="preserve">1.750,50</t>
  </si>
  <si>
    <t xml:space="preserve">96,45%</t>
  </si>
  <si>
    <t xml:space="preserve"> 00043131 </t>
  </si>
  <si>
    <t xml:space="preserve">ARAME GALVANIZADO 6 BWG, D = 5,16 MM (0,157 KG/M), OU 8 BWG, D = 4,19 MM (0,101 KG/M), OU 10 BWG, D = 3,40 MM (0,0713 KG/M)</t>
  </si>
  <si>
    <t xml:space="preserve">47,9882600</t>
  </si>
  <si>
    <t xml:space="preserve">35,90</t>
  </si>
  <si>
    <t xml:space="preserve">1.722,78</t>
  </si>
  <si>
    <t xml:space="preserve">96,48%</t>
  </si>
  <si>
    <t xml:space="preserve"> PT0003 </t>
  </si>
  <si>
    <t xml:space="preserve">Revestimento tubo PVC geomecânico d= 150mm</t>
  </si>
  <si>
    <t xml:space="preserve">21,0000000</t>
  </si>
  <si>
    <t xml:space="preserve">81,95</t>
  </si>
  <si>
    <t xml:space="preserve">1.720,95</t>
  </si>
  <si>
    <t xml:space="preserve">96,50%</t>
  </si>
  <si>
    <t xml:space="preserve"> D00419 </t>
  </si>
  <si>
    <t xml:space="preserve">Extintor de incêndio ABC - 6Kg</t>
  </si>
  <si>
    <t xml:space="preserve">1.700,40</t>
  </si>
  <si>
    <t xml:space="preserve">96,53%</t>
  </si>
  <si>
    <t xml:space="preserve"> E00201 </t>
  </si>
  <si>
    <t xml:space="preserve">Caixa p/ transformador de corrente</t>
  </si>
  <si>
    <t xml:space="preserve">1.691,40</t>
  </si>
  <si>
    <t xml:space="preserve">96,55%</t>
  </si>
  <si>
    <t xml:space="preserve"> E00015 </t>
  </si>
  <si>
    <t xml:space="preserve">170,0000000</t>
  </si>
  <si>
    <t xml:space="preserve">9,93</t>
  </si>
  <si>
    <t xml:space="preserve">1.688,10</t>
  </si>
  <si>
    <t xml:space="preserve">96,58%</t>
  </si>
  <si>
    <t xml:space="preserve"> 00001368 </t>
  </si>
  <si>
    <t xml:space="preserve">CHUVEIRO COMUM EM PLASTICO BRANCO, COM CANO, 3 TEMPERATURAS, 5500 W (110/220 V)</t>
  </si>
  <si>
    <t xml:space="preserve">16,1760000</t>
  </si>
  <si>
    <t xml:space="preserve">1.666,94</t>
  </si>
  <si>
    <t xml:space="preserve">0,02%</t>
  </si>
  <si>
    <t xml:space="preserve">96,60%</t>
  </si>
  <si>
    <t xml:space="preserve"> 00020963 </t>
  </si>
  <si>
    <t xml:space="preserve">CAIXA DE INCENDIO/ABRIGO PARA MANGUEIRA, DE SOBREPOR/EXTERNA, COM 90 X 60 X 17 CM, EM CHAPA DE ACO, PORTA COM VENTILACAO, VISOR COM A INSCRICAO "INCENDIO", SUPORTE/CESTA INTERNA PARA A MANGUEIRA, PINTURA ELETROSTATICA VERMELHA</t>
  </si>
  <si>
    <t xml:space="preserve">542,89</t>
  </si>
  <si>
    <t xml:space="preserve">1.628,67</t>
  </si>
  <si>
    <t xml:space="preserve">96,63%</t>
  </si>
  <si>
    <t xml:space="preserve"> D00117 </t>
  </si>
  <si>
    <t xml:space="preserve">Mastro fo go  h = 6m</t>
  </si>
  <si>
    <t xml:space="preserve">541,04</t>
  </si>
  <si>
    <t xml:space="preserve">1.623,12</t>
  </si>
  <si>
    <t xml:space="preserve">96,65%</t>
  </si>
  <si>
    <t xml:space="preserve"> D00142 </t>
  </si>
  <si>
    <t xml:space="preserve">Placa de inauguração  em aço inox/letras bx. relevo- (40 x 30cm)</t>
  </si>
  <si>
    <t xml:space="preserve">96,68%</t>
  </si>
  <si>
    <t xml:space="preserve"> SED_0000230 </t>
  </si>
  <si>
    <t xml:space="preserve">Regulador baixa pressão tipo Fisher, 15mm, classe 300, 2º estagio un</t>
  </si>
  <si>
    <t xml:space="preserve">802,16</t>
  </si>
  <si>
    <t xml:space="preserve">1.604,32</t>
  </si>
  <si>
    <t xml:space="preserve">96,70%</t>
  </si>
  <si>
    <t xml:space="preserve"> 00036205 </t>
  </si>
  <si>
    <t xml:space="preserve">BARRA DE APOIO RETA, EM ACO INOX POLIDO, COMPRIMENTO 70CM, DIAMETRO MINIMO 3 CM</t>
  </si>
  <si>
    <t xml:space="preserve">265,79</t>
  </si>
  <si>
    <t xml:space="preserve">1.594,74</t>
  </si>
  <si>
    <t xml:space="preserve">96,72%</t>
  </si>
  <si>
    <t xml:space="preserve"> 00007271 </t>
  </si>
  <si>
    <t xml:space="preserve">BLOCO CERAMICO / TIJOLO VAZADO PARA ALVENARIA DE VEDACAO, 8 FUROS NA HORIZONTAL, DE 9 X 19 X 19 CM (L XA X C)</t>
  </si>
  <si>
    <t xml:space="preserve">1.520,6022120</t>
  </si>
  <si>
    <t xml:space="preserve">1,04</t>
  </si>
  <si>
    <t xml:space="preserve">1.581,43</t>
  </si>
  <si>
    <t xml:space="preserve">96,75%</t>
  </si>
  <si>
    <t xml:space="preserve"> 00000857 </t>
  </si>
  <si>
    <t xml:space="preserve">CABO DE COBRE NU 16 MM2 MEIO-DURO</t>
  </si>
  <si>
    <t xml:space="preserve">68,2500000</t>
  </si>
  <si>
    <t xml:space="preserve">22,95</t>
  </si>
  <si>
    <t xml:space="preserve">1.566,34</t>
  </si>
  <si>
    <t xml:space="preserve">96,77%</t>
  </si>
  <si>
    <t xml:space="preserve"> D00343 </t>
  </si>
  <si>
    <t xml:space="preserve">Taxa de Incêndio</t>
  </si>
  <si>
    <t xml:space="preserve">1.550,32</t>
  </si>
  <si>
    <t xml:space="preserve">96,79%</t>
  </si>
  <si>
    <t xml:space="preserve"> SED_0000229 </t>
  </si>
  <si>
    <t xml:space="preserve">Banheira de embutir tipo plástico/pvc, dim 77x45x20cm - Burigotto ou equivalente</t>
  </si>
  <si>
    <t xml:space="preserve">386,46</t>
  </si>
  <si>
    <t xml:space="preserve">1.545,84</t>
  </si>
  <si>
    <t xml:space="preserve">96,82%</t>
  </si>
  <si>
    <t xml:space="preserve"> SED_0000223 </t>
  </si>
  <si>
    <t xml:space="preserve">385,68</t>
  </si>
  <si>
    <t xml:space="preserve">1.542,72</t>
  </si>
  <si>
    <t xml:space="preserve">96,84%</t>
  </si>
  <si>
    <t xml:space="preserve"> 00009873 </t>
  </si>
  <si>
    <t xml:space="preserve">TUBO PVC, SOLDAVEL, DE 60 MM, AGUA FRIA (NBR-5648)</t>
  </si>
  <si>
    <t xml:space="preserve">41,7516470</t>
  </si>
  <si>
    <t xml:space="preserve">36,79</t>
  </si>
  <si>
    <t xml:space="preserve">1.536,04</t>
  </si>
  <si>
    <t xml:space="preserve">96,86%</t>
  </si>
  <si>
    <t xml:space="preserve"> D00467 </t>
  </si>
  <si>
    <t xml:space="preserve">Placa de sinalização fotoluminoscente</t>
  </si>
  <si>
    <t xml:space="preserve">51,91</t>
  </si>
  <si>
    <t xml:space="preserve">1.505,39</t>
  </si>
  <si>
    <t xml:space="preserve">96,89%</t>
  </si>
  <si>
    <t xml:space="preserve"> 00003379 </t>
  </si>
  <si>
    <t xml:space="preserve">HASTE DE ATERRAMENTO EM ACO COM 3,00 M DE COMPRIMENTO E DN = 5/8", REVESTIDA COM BAIXA CAMADA DE COBRE, SEM CONECTOR</t>
  </si>
  <si>
    <t xml:space="preserve">20,0560000</t>
  </si>
  <si>
    <t xml:space="preserve">74,71</t>
  </si>
  <si>
    <t xml:space="preserve">1.498,38</t>
  </si>
  <si>
    <t xml:space="preserve">96,91%</t>
  </si>
  <si>
    <t xml:space="preserve"> 00004222 </t>
  </si>
  <si>
    <t xml:space="preserve">GASOLINA COMUM</t>
  </si>
  <si>
    <t xml:space="preserve">200,9272822</t>
  </si>
  <si>
    <t xml:space="preserve">7,43</t>
  </si>
  <si>
    <t xml:space="preserve">1.492,89</t>
  </si>
  <si>
    <t xml:space="preserve">96,93%</t>
  </si>
  <si>
    <t xml:space="preserve"> 00020065 </t>
  </si>
  <si>
    <t xml:space="preserve">TUBO PVC  SERIE NORMAL, DN 150 MM, PARA ESGOTO  PREDIAL (NBR 5688)</t>
  </si>
  <si>
    <t xml:space="preserve">28,2713200</t>
  </si>
  <si>
    <t xml:space="preserve">52,70</t>
  </si>
  <si>
    <t xml:space="preserve">1.489,90</t>
  </si>
  <si>
    <t xml:space="preserve">96,95%</t>
  </si>
  <si>
    <t xml:space="preserve"> 00009868 </t>
  </si>
  <si>
    <t xml:space="preserve">TUBO PVC, SOLDAVEL, DE 25 MM, AGUA FRIA (NBR-5648)</t>
  </si>
  <si>
    <t xml:space="preserve">247,4645867</t>
  </si>
  <si>
    <t xml:space="preserve">6,01</t>
  </si>
  <si>
    <t xml:space="preserve">1.487,26</t>
  </si>
  <si>
    <t xml:space="preserve">96,97%</t>
  </si>
  <si>
    <t xml:space="preserve"> 00009839 </t>
  </si>
  <si>
    <t xml:space="preserve">TUBO PVC, SERIE R, DN 75 MM, PARA ESGOTO OU AGUAS PLUVIAIS PREDIAL (NBR 5688)</t>
  </si>
  <si>
    <t xml:space="preserve">47,3028570</t>
  </si>
  <si>
    <t xml:space="preserve">31,44</t>
  </si>
  <si>
    <t xml:space="preserve">1.487,20</t>
  </si>
  <si>
    <t xml:space="preserve">97,00%</t>
  </si>
  <si>
    <t xml:space="preserve"> 00001340 </t>
  </si>
  <si>
    <t xml:space="preserve">CHAPA DE LAMINADO MELAMINICO, LISO FOSCO, DE 1,25 X 3,08 METROS, ESPESSURA = 0,8 MILIMETROS</t>
  </si>
  <si>
    <t xml:space="preserve">92,54</t>
  </si>
  <si>
    <t xml:space="preserve">1.480,64</t>
  </si>
  <si>
    <t xml:space="preserve">97,02%</t>
  </si>
  <si>
    <t xml:space="preserve"> 00006015 </t>
  </si>
  <si>
    <t xml:space="preserve">REGISTRO GAVETA COM ACABAMENTO E CANOPLA CROMADOS, SIMPLES, BITOLA 1 1/2 " (REF 1509)</t>
  </si>
  <si>
    <t xml:space="preserve">147,91</t>
  </si>
  <si>
    <t xml:space="preserve">1.479,10</t>
  </si>
  <si>
    <t xml:space="preserve">97,04%</t>
  </si>
  <si>
    <t xml:space="preserve"> SED_0000098 </t>
  </si>
  <si>
    <t xml:space="preserve">PLACA TATIL EM ACRILICO COM LETRAS EM ALTO RELEVO E BRAILLE (20X20)CM PARA SINALIZACAO DE PORTAS DIVERSAS (EX. SANIT. UNISSEX ACESSIVEL), FIXADAS POR ADESIVOS DUPLA FACE, DA ANLIK OU SIMILAR</t>
  </si>
  <si>
    <t xml:space="preserve">105,63</t>
  </si>
  <si>
    <t xml:space="preserve">1.478,82</t>
  </si>
  <si>
    <t xml:space="preserve">97,06%</t>
  </si>
  <si>
    <t xml:space="preserve"> 00004221 </t>
  </si>
  <si>
    <t xml:space="preserve">OLEO DIESEL COMBUSTIVEL COMUM</t>
  </si>
  <si>
    <t xml:space="preserve">192,9764824</t>
  </si>
  <si>
    <t xml:space="preserve">7,60</t>
  </si>
  <si>
    <t xml:space="preserve">1.466,62</t>
  </si>
  <si>
    <t xml:space="preserve">97,08%</t>
  </si>
  <si>
    <t xml:space="preserve"> 00006299 </t>
  </si>
  <si>
    <t xml:space="preserve">TE DE FERRO GALVANIZADO, DE 2 1/2"</t>
  </si>
  <si>
    <t xml:space="preserve">9,0000000</t>
  </si>
  <si>
    <t xml:space="preserve">158,92</t>
  </si>
  <si>
    <t xml:space="preserve">1.430,28</t>
  </si>
  <si>
    <t xml:space="preserve">97,10%</t>
  </si>
  <si>
    <t xml:space="preserve"> 00001872 </t>
  </si>
  <si>
    <t xml:space="preserve">CAIXA DE PASSAGEM, EM PVC, DE 4" X 2", PARA ELETRODUTO FLEXIVEL CORRUGADO</t>
  </si>
  <si>
    <t xml:space="preserve">418,0000000</t>
  </si>
  <si>
    <t xml:space="preserve">3,40</t>
  </si>
  <si>
    <t xml:space="preserve">1.421,20</t>
  </si>
  <si>
    <t xml:space="preserve">97,13%</t>
  </si>
  <si>
    <t xml:space="preserve"> 00005061 </t>
  </si>
  <si>
    <t xml:space="preserve">PREGO DE ACO POLIDO COM CABECA 18 X 27 (2 1/2 X 10)</t>
  </si>
  <si>
    <t xml:space="preserve">47,3036745</t>
  </si>
  <si>
    <t xml:space="preserve">29,86</t>
  </si>
  <si>
    <t xml:space="preserve">1.412,49</t>
  </si>
  <si>
    <t xml:space="preserve">97,15%</t>
  </si>
  <si>
    <t xml:space="preserve"> 00000599 </t>
  </si>
  <si>
    <t xml:space="preserve">JANELA FIXA, EM ALUMINIO PERFIL 20, 60  X 80 CM (A X L), BATENTE/REQUADRO DE 3 A 14 CM, COM VIDRO 4 MM, SEM GUARNICAO/ALIZAR, ACABAMENTO ALUM BRANCO OU BRILHANTE</t>
  </si>
  <si>
    <t xml:space="preserve">2,3600000</t>
  </si>
  <si>
    <t xml:space="preserve">591,81</t>
  </si>
  <si>
    <t xml:space="preserve">1.396,67</t>
  </si>
  <si>
    <t xml:space="preserve">97,17%</t>
  </si>
  <si>
    <t xml:space="preserve"> 00000296 </t>
  </si>
  <si>
    <t xml:space="preserve">ANEL BORRACHA PARA TUBO ESGOTO PREDIAL, DN 50 MM (NBR 5688)</t>
  </si>
  <si>
    <t xml:space="preserve">425,3080000</t>
  </si>
  <si>
    <t xml:space="preserve">3,27</t>
  </si>
  <si>
    <t xml:space="preserve">1.390,76</t>
  </si>
  <si>
    <t xml:space="preserve">97,19%</t>
  </si>
  <si>
    <t xml:space="preserve"> E00200 </t>
  </si>
  <si>
    <t xml:space="preserve">Suporte p/ transformador-aco inox 32mm (p/poste)</t>
  </si>
  <si>
    <t xml:space="preserve">694,26</t>
  </si>
  <si>
    <t xml:space="preserve">1.388,52</t>
  </si>
  <si>
    <t xml:space="preserve">97,21%</t>
  </si>
  <si>
    <t xml:space="preserve"> 00007568 </t>
  </si>
  <si>
    <t xml:space="preserve">BUCHA DE NYLON SEM ABA S10, COM PARAFUSO DE 6,10 X 65 MM EM ACO ZINCADO COM ROSCA SOBERBA, CABECA CHATA E FENDA PHILLIPS</t>
  </si>
  <si>
    <t xml:space="preserve">881,8811522</t>
  </si>
  <si>
    <t xml:space="preserve">1,57</t>
  </si>
  <si>
    <t xml:space="preserve">1.384,55</t>
  </si>
  <si>
    <t xml:space="preserve">97,23%</t>
  </si>
  <si>
    <t xml:space="preserve"> 00038365 </t>
  </si>
  <si>
    <t xml:space="preserve">CAMADA SEPARADORA DE FILME DE POLIETILENO 20 A 25 MICRA</t>
  </si>
  <si>
    <t xml:space="preserve">450,3304000</t>
  </si>
  <si>
    <t xml:space="preserve">3,07</t>
  </si>
  <si>
    <t xml:space="preserve">1.382,51</t>
  </si>
  <si>
    <t xml:space="preserve">97,25%</t>
  </si>
  <si>
    <t xml:space="preserve"> SED_0000217 </t>
  </si>
  <si>
    <t xml:space="preserve">SAIDA HORIZONTAL PARA ELETRODUTO</t>
  </si>
  <si>
    <t xml:space="preserve">17,27</t>
  </si>
  <si>
    <t xml:space="preserve">1.381,60</t>
  </si>
  <si>
    <t xml:space="preserve">97,27%</t>
  </si>
  <si>
    <t xml:space="preserve"> E00303 </t>
  </si>
  <si>
    <t xml:space="preserve">330,0000000</t>
  </si>
  <si>
    <t xml:space="preserve">4,14</t>
  </si>
  <si>
    <t xml:space="preserve">1.366,20</t>
  </si>
  <si>
    <t xml:space="preserve">97,29%</t>
  </si>
  <si>
    <t xml:space="preserve"> 00038637 </t>
  </si>
  <si>
    <t xml:space="preserve">SIFAO EM METAL CROMADO PARA PIA AMERICANA, 1.1/2 X 1.1/2 "</t>
  </si>
  <si>
    <t xml:space="preserve">267,13</t>
  </si>
  <si>
    <t xml:space="preserve">1.335,65</t>
  </si>
  <si>
    <t xml:space="preserve">97,31%</t>
  </si>
  <si>
    <t xml:space="preserve"> 00038083 </t>
  </si>
  <si>
    <t xml:space="preserve">TOMADA RJ45, 8 FIOS, CAT 5E, CONJUNTO MONTADO PARA EMBUTIR 4" X 2" (PLACA + SUPORTE + MODULO)</t>
  </si>
  <si>
    <t xml:space="preserve">47,59</t>
  </si>
  <si>
    <t xml:space="preserve">1.332,52</t>
  </si>
  <si>
    <t xml:space="preserve">97,33%</t>
  </si>
  <si>
    <t xml:space="preserve"> D00323 </t>
  </si>
  <si>
    <t xml:space="preserve">Taxa do CREA (I)</t>
  </si>
  <si>
    <t xml:space="preserve">1.319,54</t>
  </si>
  <si>
    <t xml:space="preserve">97,35%</t>
  </si>
  <si>
    <t xml:space="preserve"> 00006138 </t>
  </si>
  <si>
    <t xml:space="preserve">ANEL DE VEDACAO, PVC FLEXIVEL, 100 MM, PARA SAIDA DE BACIA / VASO SANITARIO</t>
  </si>
  <si>
    <t xml:space="preserve">76,0560000</t>
  </si>
  <si>
    <t xml:space="preserve">17,32</t>
  </si>
  <si>
    <t xml:space="preserve">1.317,29</t>
  </si>
  <si>
    <t xml:space="preserve">97,37%</t>
  </si>
  <si>
    <t xml:space="preserve"> E00007 </t>
  </si>
  <si>
    <t xml:space="preserve">Cabo de cobre 4.0 mm2 - 750V</t>
  </si>
  <si>
    <t xml:space="preserve">280,0000000</t>
  </si>
  <si>
    <t xml:space="preserve">4,70</t>
  </si>
  <si>
    <t xml:space="preserve">1.316,00</t>
  </si>
  <si>
    <t xml:space="preserve">97,39%</t>
  </si>
  <si>
    <t xml:space="preserve"> EC434670 </t>
  </si>
  <si>
    <t xml:space="preserve">FERRAMENTAS - FAMILIA SERVENTE - HORISTA (ENCARGOS
COMPLEMENTARES - COLETADO CAIXA)</t>
  </si>
  <si>
    <t xml:space="preserve">1.312,37</t>
  </si>
  <si>
    <t xml:space="preserve">97,41%</t>
  </si>
  <si>
    <t xml:space="preserve"> 00001577 </t>
  </si>
  <si>
    <t xml:space="preserve">TERMINAL A COMPRESSAO EM COBRE ESTANHADO PARA CABO 35 MM2, 1 FURO E 1 COMPRESSAO, PARA PARAFUSO DE FIXACAO M8</t>
  </si>
  <si>
    <t xml:space="preserve">340,0000000</t>
  </si>
  <si>
    <t xml:space="preserve">3,85</t>
  </si>
  <si>
    <t xml:space="preserve">1.309,00</t>
  </si>
  <si>
    <t xml:space="preserve">97,43%</t>
  </si>
  <si>
    <t xml:space="preserve"> 00011703 </t>
  </si>
  <si>
    <t xml:space="preserve">PAPELEIRA DE PAREDE EM METAL CROMADO SEM TAMPA</t>
  </si>
  <si>
    <t xml:space="preserve">18,0000000</t>
  </si>
  <si>
    <t xml:space="preserve">72,55</t>
  </si>
  <si>
    <t xml:space="preserve">1.305,90</t>
  </si>
  <si>
    <t xml:space="preserve">97,45%</t>
  </si>
  <si>
    <t xml:space="preserve"> E00272 </t>
  </si>
  <si>
    <t xml:space="preserve">Eletroduto - ferro galvanizado 3"</t>
  </si>
  <si>
    <t xml:space="preserve">143,84</t>
  </si>
  <si>
    <t xml:space="preserve">1.294,56</t>
  </si>
  <si>
    <t xml:space="preserve">97,47%</t>
  </si>
  <si>
    <t xml:space="preserve"> 00011684 </t>
  </si>
  <si>
    <t xml:space="preserve">ENGATE / RABICHO FLEXIVEL INOX 1/2 " X 40 CM</t>
  </si>
  <si>
    <t xml:space="preserve">53,34</t>
  </si>
  <si>
    <t xml:space="preserve">1.280,16</t>
  </si>
  <si>
    <t xml:space="preserve">97,49%</t>
  </si>
  <si>
    <t xml:space="preserve"> 00011267 </t>
  </si>
  <si>
    <t xml:space="preserve">ARRUELA LISA, REDONDA, DE LATAO POLIDO, DIAMETRO NOMINAL 5/8", DIAMETRO EXTERNO = 34 MM, DIAMETRO DO FURO = 17 MM, ESPESSURA = *2,5* MM</t>
  </si>
  <si>
    <t xml:space="preserve">639,1896000</t>
  </si>
  <si>
    <t xml:space="preserve">2,00</t>
  </si>
  <si>
    <t xml:space="preserve">1.278,38</t>
  </si>
  <si>
    <t xml:space="preserve">97,50%</t>
  </si>
  <si>
    <t xml:space="preserve"> 00010420 </t>
  </si>
  <si>
    <t xml:space="preserve">BACIA SANITARIA (VASO) CONVENCIONAL, DE LOUCA BRANCA, SIFAO APARENTE, SAIDA VERTICAL (SEM ASSENTO)</t>
  </si>
  <si>
    <t xml:space="preserve">254,41</t>
  </si>
  <si>
    <t xml:space="preserve">1.272,05</t>
  </si>
  <si>
    <t xml:space="preserve">97,52%</t>
  </si>
  <si>
    <t xml:space="preserve"> 00043626 </t>
  </si>
  <si>
    <t xml:space="preserve">MASSA CORRIDA PARA SUPERFICIES DE AMBIENTES INTERNOS</t>
  </si>
  <si>
    <t xml:space="preserve">380,9874880</t>
  </si>
  <si>
    <t xml:space="preserve">3,32</t>
  </si>
  <si>
    <t xml:space="preserve">1.264,88</t>
  </si>
  <si>
    <t xml:space="preserve">97,54%</t>
  </si>
  <si>
    <t xml:space="preserve"> 00004119 </t>
  </si>
  <si>
    <t xml:space="preserve">MADEIRA ROLICA TRATADA, D = 16 A 20 CM, H = 6,00 M, EM EUCALIPTO OU EQUIVALENTE DA REGIAO</t>
  </si>
  <si>
    <t xml:space="preserve">62,99</t>
  </si>
  <si>
    <t xml:space="preserve">1.259,80</t>
  </si>
  <si>
    <t xml:space="preserve">97,56%</t>
  </si>
  <si>
    <t xml:space="preserve"> EC373730 </t>
  </si>
  <si>
    <t xml:space="preserve">SEGURO - HORISTA (ENCARGOS COMPLEMENTARES) (COLETA CAIXA)</t>
  </si>
  <si>
    <t xml:space="preserve">1.257,59</t>
  </si>
  <si>
    <t xml:space="preserve">97,58%</t>
  </si>
  <si>
    <t xml:space="preserve"> SED_0000205 </t>
  </si>
  <si>
    <t xml:space="preserve">BLOCO AUTONOMO DE ILUMINACAO DE EMERGENCIA DOIS FAROIS LED 2200 LUMENS BATERIA SELADA AUTONOMIA 2 HORAS INTELBRAS</t>
  </si>
  <si>
    <t xml:space="preserve">313,23</t>
  </si>
  <si>
    <t xml:space="preserve">1.252,92</t>
  </si>
  <si>
    <t xml:space="preserve">97,60%</t>
  </si>
  <si>
    <t xml:space="preserve"> H00252 </t>
  </si>
  <si>
    <t xml:space="preserve">Tubo em PVC de 1" (LH)</t>
  </si>
  <si>
    <t xml:space="preserve">44,22</t>
  </si>
  <si>
    <t xml:space="preserve">1.238,16</t>
  </si>
  <si>
    <t xml:space="preserve">97,62%</t>
  </si>
  <si>
    <t xml:space="preserve"> E00113 </t>
  </si>
  <si>
    <t xml:space="preserve">Chave fusível de 100A, classe 15KV c/ suporte "L"</t>
  </si>
  <si>
    <t xml:space="preserve">410,74</t>
  </si>
  <si>
    <t xml:space="preserve">1.232,22</t>
  </si>
  <si>
    <t xml:space="preserve">97,64%</t>
  </si>
  <si>
    <t xml:space="preserve"> 00036215 </t>
  </si>
  <si>
    <t xml:space="preserve">BANCO ARTICULADO PARA BANHO, EM ACO INOX POLIDO, 70* CM X 45* CM</t>
  </si>
  <si>
    <t xml:space="preserve">1.227,26</t>
  </si>
  <si>
    <t xml:space="preserve">97,65%</t>
  </si>
  <si>
    <t xml:space="preserve"> PT0013 </t>
  </si>
  <si>
    <t xml:space="preserve">Laje de proteção (1,0x1,0x0,30m) c/ aditivo impermeabilizante</t>
  </si>
  <si>
    <t xml:space="preserve">1.224,08</t>
  </si>
  <si>
    <t xml:space="preserve">97,67%</t>
  </si>
  <si>
    <t xml:space="preserve"> SED_0000228 </t>
  </si>
  <si>
    <t xml:space="preserve">Exaustor para banheiro, bivolt, ref.: C 80 A, da Ventokit ou similar un</t>
  </si>
  <si>
    <t xml:space="preserve">298,66</t>
  </si>
  <si>
    <t xml:space="preserve">298,67</t>
  </si>
  <si>
    <t xml:space="preserve">1.194,64</t>
  </si>
  <si>
    <t xml:space="preserve">97,69%</t>
  </si>
  <si>
    <t xml:space="preserve"> 00000082 </t>
  </si>
  <si>
    <t xml:space="preserve">ADAPTADOR PVC SOLDAVEL, LONGO, COM FLANGE LIVRE,  75 MM X 2 1/2", PARA CAIXA D' AGUA</t>
  </si>
  <si>
    <t xml:space="preserve">294,31</t>
  </si>
  <si>
    <t xml:space="preserve">1.177,24</t>
  </si>
  <si>
    <t xml:space="preserve">97,71%</t>
  </si>
  <si>
    <t xml:space="preserve"> 00009835 </t>
  </si>
  <si>
    <t xml:space="preserve">TUBO PVC  SERIE NORMAL, DN 40 MM, PARA ESGOTO  PREDIAL (NBR 5688)</t>
  </si>
  <si>
    <t xml:space="preserve">133,0579127</t>
  </si>
  <si>
    <t xml:space="preserve">8,81</t>
  </si>
  <si>
    <t xml:space="preserve">1.172,24</t>
  </si>
  <si>
    <t xml:space="preserve">97,72%</t>
  </si>
  <si>
    <t xml:space="preserve"> 00011683 </t>
  </si>
  <si>
    <t xml:space="preserve">ENGATE / RABICHO FLEXIVEL INOX 1/2 " X 30 CM</t>
  </si>
  <si>
    <t xml:space="preserve">48,74</t>
  </si>
  <si>
    <t xml:space="preserve">1.169,76</t>
  </si>
  <si>
    <t xml:space="preserve">97,74%</t>
  </si>
  <si>
    <t xml:space="preserve"> H00257 </t>
  </si>
  <si>
    <t xml:space="preserve">Filtro de parede</t>
  </si>
  <si>
    <t xml:space="preserve">386,33</t>
  </si>
  <si>
    <t xml:space="preserve">1.158,99</t>
  </si>
  <si>
    <t xml:space="preserve">97,76%</t>
  </si>
  <si>
    <t xml:space="preserve"> 00004823 </t>
  </si>
  <si>
    <t xml:space="preserve">MASSA PLASTICA PARA MARMORE/GRANITO</t>
  </si>
  <si>
    <t xml:space="preserve">17,4815270</t>
  </si>
  <si>
    <t xml:space="preserve">65,80</t>
  </si>
  <si>
    <t xml:space="preserve">1.150,28</t>
  </si>
  <si>
    <t xml:space="preserve">97,78%</t>
  </si>
  <si>
    <t xml:space="preserve"> H00281 </t>
  </si>
  <si>
    <t xml:space="preserve">Valvula de retencao horizontal 2 1/2" - recalque</t>
  </si>
  <si>
    <t xml:space="preserve">573,36</t>
  </si>
  <si>
    <t xml:space="preserve">1.146,72</t>
  </si>
  <si>
    <t xml:space="preserve">97,79%</t>
  </si>
  <si>
    <t xml:space="preserve"> 00003671 </t>
  </si>
  <si>
    <t xml:space="preserve">JUNTA PLASTICA DE DILATACAO PARA PISOS, COR CINZA, 17 X 3 MM (ALTURA X ESPESSURA)</t>
  </si>
  <si>
    <t xml:space="preserve">686,6438800</t>
  </si>
  <si>
    <t xml:space="preserve">1,66</t>
  </si>
  <si>
    <t xml:space="preserve">1.139,83</t>
  </si>
  <si>
    <t xml:space="preserve">97,81%</t>
  </si>
  <si>
    <t xml:space="preserve"> 00041196 </t>
  </si>
  <si>
    <t xml:space="preserve">POSTE DE CONCRETO ARMADO DE SECAO DUPLO T, EXTENSAO DE 9,00 M, RESISTENCIA DE 150 DAN, TIPO D</t>
  </si>
  <si>
    <t xml:space="preserve">1.130,71</t>
  </si>
  <si>
    <t xml:space="preserve">97,83%</t>
  </si>
  <si>
    <t xml:space="preserve"> D00335 </t>
  </si>
  <si>
    <t xml:space="preserve">Barra em aço inox - 1 1/4"</t>
  </si>
  <si>
    <t xml:space="preserve">3,2000000</t>
  </si>
  <si>
    <t xml:space="preserve">352,64</t>
  </si>
  <si>
    <t xml:space="preserve">1.128,45</t>
  </si>
  <si>
    <t xml:space="preserve">97,84%</t>
  </si>
  <si>
    <t xml:space="preserve"> 00038094 </t>
  </si>
  <si>
    <t xml:space="preserve">ESPELHO / PLACA DE 3 POSTOS 4" X 2", PARA INSTALACAO DE TOMADAS E INTERRUPTORES</t>
  </si>
  <si>
    <t xml:space="preserve">287,9300000</t>
  </si>
  <si>
    <t xml:space="preserve">3,87</t>
  </si>
  <si>
    <t xml:space="preserve">1.114,29</t>
  </si>
  <si>
    <t xml:space="preserve">97,86%</t>
  </si>
  <si>
    <t xml:space="preserve"> 00021127 </t>
  </si>
  <si>
    <t xml:space="preserve">FITA ISOLANTE ADESIVA ANTICHAMA, USO ATE 750 V, EM ROLO DE 19 MM X 5 M</t>
  </si>
  <si>
    <t xml:space="preserve">110,2805868</t>
  </si>
  <si>
    <t xml:space="preserve">9,97</t>
  </si>
  <si>
    <t xml:space="preserve">1.099,50</t>
  </si>
  <si>
    <t xml:space="preserve">97,88%</t>
  </si>
  <si>
    <t xml:space="preserve"> 00000392 </t>
  </si>
  <si>
    <t xml:space="preserve">ABRACADEIRA EM ACO PARA AMARRACAO DE ELETRODUTOS, TIPO D, COM 1/2" E PARAFUSO DE FIXACAO</t>
  </si>
  <si>
    <t xml:space="preserve">493,4790128</t>
  </si>
  <si>
    <t xml:space="preserve">2,21</t>
  </si>
  <si>
    <t xml:space="preserve">1.090,59</t>
  </si>
  <si>
    <t xml:space="preserve">97,89%</t>
  </si>
  <si>
    <t xml:space="preserve"> 00043056 </t>
  </si>
  <si>
    <t xml:space="preserve">ACO CA-50, 20,0 MM OU 25,0 MM, VERGALHAO</t>
  </si>
  <si>
    <t xml:space="preserve">102,6000000</t>
  </si>
  <si>
    <t xml:space="preserve">10,57</t>
  </si>
  <si>
    <t xml:space="preserve">1.084,48</t>
  </si>
  <si>
    <t xml:space="preserve">97,91%</t>
  </si>
  <si>
    <t xml:space="preserve"> 00004755 </t>
  </si>
  <si>
    <t xml:space="preserve">MARMORISTA / GRANITEIRO (HORISTA)</t>
  </si>
  <si>
    <t xml:space="preserve">49,7321401</t>
  </si>
  <si>
    <t xml:space="preserve">21,78</t>
  </si>
  <si>
    <t xml:space="preserve">1.083,17</t>
  </si>
  <si>
    <t xml:space="preserve">97,92%</t>
  </si>
  <si>
    <t xml:space="preserve"> H00256 </t>
  </si>
  <si>
    <t xml:space="preserve">Torneira de pressao p/ bebedouro</t>
  </si>
  <si>
    <t xml:space="preserve">90,17</t>
  </si>
  <si>
    <t xml:space="preserve">1.082,04</t>
  </si>
  <si>
    <t xml:space="preserve">97,94%</t>
  </si>
  <si>
    <t xml:space="preserve"> 00039413 </t>
  </si>
  <si>
    <t xml:space="preserve">PLACA / CHAPA DE GESSO ACARTONADO, STANDARD (ST), COR BRANCA, E = 12,5 MM, 1200 X 2400 MM (L X C)</t>
  </si>
  <si>
    <t xml:space="preserve">36,0547200</t>
  </si>
  <si>
    <t xml:space="preserve">29,65</t>
  </si>
  <si>
    <t xml:space="preserve">1.069,02</t>
  </si>
  <si>
    <t xml:space="preserve">97,96%</t>
  </si>
  <si>
    <t xml:space="preserve"> 00039443 </t>
  </si>
  <si>
    <t xml:space="preserve">PARAFUSO DRY WALL, EM ACO ZINCADO, CABECA LENTILHA E PONTA BROCA (LB), LARGURA 4,2 MM, COMPRIMENTO 13 MM</t>
  </si>
  <si>
    <t xml:space="preserve">2.880,0505240</t>
  </si>
  <si>
    <t xml:space="preserve">0,37</t>
  </si>
  <si>
    <t xml:space="preserve">1.065,62</t>
  </si>
  <si>
    <t xml:space="preserve">97,97%</t>
  </si>
  <si>
    <t xml:space="preserve"> 00034643 </t>
  </si>
  <si>
    <t xml:space="preserve">CAIXA DE INSPECAO PARA ATERRAMENTO E PARA RAIOS, EM POLIPROPILENO,  DIAMETRO = 300 MM X ALTURA = 400 MM</t>
  </si>
  <si>
    <t xml:space="preserve">65,50</t>
  </si>
  <si>
    <t xml:space="preserve">1.048,00</t>
  </si>
  <si>
    <t xml:space="preserve">97,99%</t>
  </si>
  <si>
    <t xml:space="preserve"> 00010489 </t>
  </si>
  <si>
    <t xml:space="preserve">VIDRACEIRO (HORISTA)</t>
  </si>
  <si>
    <t xml:space="preserve">50,9853970</t>
  </si>
  <si>
    <t xml:space="preserve">20,54</t>
  </si>
  <si>
    <t xml:space="preserve">1.047,24</t>
  </si>
  <si>
    <t xml:space="preserve">98,00%</t>
  </si>
  <si>
    <t xml:space="preserve"> SED_0000203 </t>
  </si>
  <si>
    <t xml:space="preserve">ELETROCALHA - TAMPA DE ENCAIXE PARA ELETROCALHA 100mm </t>
  </si>
  <si>
    <t xml:space="preserve">25,3200000</t>
  </si>
  <si>
    <t xml:space="preserve">41,22</t>
  </si>
  <si>
    <t xml:space="preserve">1.043,69</t>
  </si>
  <si>
    <t xml:space="preserve">98,02%</t>
  </si>
  <si>
    <t xml:space="preserve"> M00010 </t>
  </si>
  <si>
    <t xml:space="preserve">Taxa de Bomba</t>
  </si>
  <si>
    <t xml:space="preserve">14,4960000</t>
  </si>
  <si>
    <t xml:space="preserve">70,85</t>
  </si>
  <si>
    <t xml:space="preserve">1.027,04</t>
  </si>
  <si>
    <t xml:space="preserve">98,03%</t>
  </si>
  <si>
    <t xml:space="preserve"> 00006016 </t>
  </si>
  <si>
    <t xml:space="preserve">REGISTRO GAVETA BRUTO EM LATAO FORJADO, BITOLA 3/4 " (REF 1509)</t>
  </si>
  <si>
    <t xml:space="preserve">34,06</t>
  </si>
  <si>
    <t xml:space="preserve">1.021,80</t>
  </si>
  <si>
    <t xml:space="preserve">98,05%</t>
  </si>
  <si>
    <t xml:space="preserve"> E00114 </t>
  </si>
  <si>
    <t xml:space="preserve">Pára-raios de distribuição(polimero) c/ suporte "L"</t>
  </si>
  <si>
    <t xml:space="preserve">337,61</t>
  </si>
  <si>
    <t xml:space="preserve">1.012,83</t>
  </si>
  <si>
    <t xml:space="preserve">98,06%</t>
  </si>
  <si>
    <t xml:space="preserve"> 00011697 </t>
  </si>
  <si>
    <t xml:space="preserve">MICTORIO COLETIVO ACO INOX (AISI 304), E = 0,8 MM, DE *100 X 40 X 30* CM (C X A X P)</t>
  </si>
  <si>
    <t xml:space="preserve">1,0440000</t>
  </si>
  <si>
    <t xml:space="preserve">933,41</t>
  </si>
  <si>
    <t xml:space="preserve">974,48</t>
  </si>
  <si>
    <t xml:space="preserve">0,01%</t>
  </si>
  <si>
    <t xml:space="preserve">98,08%</t>
  </si>
  <si>
    <t xml:space="preserve"> 00011315 </t>
  </si>
  <si>
    <t xml:space="preserve">TAMPAO FOFO SIMPLES COM BASE, CLASSE A15 CARGA MAX 1,5 T, 300 X 300 MM (COM INSCRICAO EM RELEVO DO TIPO DE REDE)</t>
  </si>
  <si>
    <t xml:space="preserve">194,02</t>
  </si>
  <si>
    <t xml:space="preserve">970,10</t>
  </si>
  <si>
    <t xml:space="preserve">98,09%</t>
  </si>
  <si>
    <t xml:space="preserve"> PT0014 </t>
  </si>
  <si>
    <t xml:space="preserve">Analise granulometrica dos aquif. e pre-filtro</t>
  </si>
  <si>
    <t xml:space="preserve">960,01</t>
  </si>
  <si>
    <t xml:space="preserve">98,11%</t>
  </si>
  <si>
    <t xml:space="preserve"> 00012657 </t>
  </si>
  <si>
    <t xml:space="preserve">VALVULA DE RETENCAO VERTICAL, DE BRONZE (PN-16), 2 1/2", 200 PSI, EXTREMIDADES COM ROSCA</t>
  </si>
  <si>
    <t xml:space="preserve">319,13</t>
  </si>
  <si>
    <t xml:space="preserve">957,39</t>
  </si>
  <si>
    <t xml:space="preserve">98,12%</t>
  </si>
  <si>
    <t xml:space="preserve"> 00034353 </t>
  </si>
  <si>
    <t xml:space="preserve">ARGAMASSA COLANTE AC II</t>
  </si>
  <si>
    <t xml:space="preserve">470,0000000</t>
  </si>
  <si>
    <t xml:space="preserve">2,03</t>
  </si>
  <si>
    <t xml:space="preserve">954,10</t>
  </si>
  <si>
    <t xml:space="preserve">98,14%</t>
  </si>
  <si>
    <t xml:space="preserve"> D00030 </t>
  </si>
  <si>
    <t xml:space="preserve">Chapa de madeira compensada resinada e=15mm</t>
  </si>
  <si>
    <t xml:space="preserve">16,2207360</t>
  </si>
  <si>
    <t xml:space="preserve">58,54</t>
  </si>
  <si>
    <t xml:space="preserve">949,56</t>
  </si>
  <si>
    <t xml:space="preserve">98,15%</t>
  </si>
  <si>
    <t xml:space="preserve"> 00039961 </t>
  </si>
  <si>
    <t xml:space="preserve">SILICONE ACETICO USO GERAL INCOLOR 280 G</t>
  </si>
  <si>
    <t xml:space="preserve">28,0455660</t>
  </si>
  <si>
    <t xml:space="preserve">33,84</t>
  </si>
  <si>
    <t xml:space="preserve">949,06</t>
  </si>
  <si>
    <t xml:space="preserve">98,16%</t>
  </si>
  <si>
    <t xml:space="preserve"> 00038102 </t>
  </si>
  <si>
    <t xml:space="preserve">TOMADA 2P+T 20A, 250V  (APENAS MODULO)</t>
  </si>
  <si>
    <t xml:space="preserve">71,0000000</t>
  </si>
  <si>
    <t xml:space="preserve">13,31</t>
  </si>
  <si>
    <t xml:space="preserve">945,01</t>
  </si>
  <si>
    <t xml:space="preserve">98,18%</t>
  </si>
  <si>
    <t xml:space="preserve"> 00004226 </t>
  </si>
  <si>
    <t xml:space="preserve">GAS DE COZINHA - GLP</t>
  </si>
  <si>
    <t xml:space="preserve">88,8914000</t>
  </si>
  <si>
    <t xml:space="preserve">10,60</t>
  </si>
  <si>
    <t xml:space="preserve">942,25</t>
  </si>
  <si>
    <t xml:space="preserve">98,19%</t>
  </si>
  <si>
    <t xml:space="preserve"> H00373 </t>
  </si>
  <si>
    <t xml:space="preserve">Tubo de polietileno 3/8"</t>
  </si>
  <si>
    <t xml:space="preserve">360,0000000</t>
  </si>
  <si>
    <t xml:space="preserve">2,60</t>
  </si>
  <si>
    <t xml:space="preserve">936,00</t>
  </si>
  <si>
    <t xml:space="preserve">98,21%</t>
  </si>
  <si>
    <t xml:space="preserve"> 00009840 </t>
  </si>
  <si>
    <t xml:space="preserve">TUBO PVC, SERIE R, DN 150 MM, PARA ESGOTO OU AGUAS PLUVIAIS PREDIAL (NBR 5688)</t>
  </si>
  <si>
    <t xml:space="preserve">11,6000000</t>
  </si>
  <si>
    <t xml:space="preserve">80,19</t>
  </si>
  <si>
    <t xml:space="preserve">930,20</t>
  </si>
  <si>
    <t xml:space="preserve">98,22%</t>
  </si>
  <si>
    <t xml:space="preserve"> E00328 </t>
  </si>
  <si>
    <t xml:space="preserve">Quadro p/ medição polifásica - padrão CELPA</t>
  </si>
  <si>
    <t xml:space="preserve">921,64</t>
  </si>
  <si>
    <t xml:space="preserve">98,23%</t>
  </si>
  <si>
    <t xml:space="preserve"> 00043777 </t>
  </si>
  <si>
    <t xml:space="preserve">PORTA DE MADEIRA, FOLHA LEVE (NBR 15930), DE 600 X 2100 MM, E = 35 MM, NUCLEO COLMEIA, CAPA LISA EM HDF, ACABAMENTO MELAMINICO EM PADRAO MADEIRA</t>
  </si>
  <si>
    <t xml:space="preserve">2,6857080</t>
  </si>
  <si>
    <t xml:space="preserve">343,08</t>
  </si>
  <si>
    <t xml:space="preserve">921,41</t>
  </si>
  <si>
    <t xml:space="preserve">98,25%</t>
  </si>
  <si>
    <t xml:space="preserve"> 00007258 </t>
  </si>
  <si>
    <t xml:space="preserve">TIJOLO CERAMICO MACICO COMUM *5 X 10 X 20* CM (L X A X C)</t>
  </si>
  <si>
    <t xml:space="preserve">1.043,2216960</t>
  </si>
  <si>
    <t xml:space="preserve">0,88</t>
  </si>
  <si>
    <t xml:space="preserve">918,04</t>
  </si>
  <si>
    <t xml:space="preserve">98,26%</t>
  </si>
  <si>
    <t xml:space="preserve"> 00004460 </t>
  </si>
  <si>
    <t xml:space="preserve">SARRAFO NAO APARELHADO *2,5 X 10* CM, EM MACARANDUBA, ANGELIM OU EQUIVALENTE DA REGIAO -  BRUTA</t>
  </si>
  <si>
    <t xml:space="preserve">83,4775000</t>
  </si>
  <si>
    <t xml:space="preserve">10,91</t>
  </si>
  <si>
    <t xml:space="preserve">910,74</t>
  </si>
  <si>
    <t xml:space="preserve">98,27%</t>
  </si>
  <si>
    <t xml:space="preserve"> 00003093 </t>
  </si>
  <si>
    <t xml:space="preserve">FECHADURA ROSETA REDONDA PARA PORTA INTERNA, EM ACO INOX (MAQUINA, TESTA E CONTRA-TESTA) E EM ZAMAC (MACANETA, LINGUETA E TRINCOS) COM ACABAMENTO CROMADO, MAQUINA DE 55 MM, INCLUINDO CHAVE TIPO INTERNA</t>
  </si>
  <si>
    <t xml:space="preserve">151,15</t>
  </si>
  <si>
    <t xml:space="preserve">906,90</t>
  </si>
  <si>
    <t xml:space="preserve">98,29%</t>
  </si>
  <si>
    <t xml:space="preserve"> D00043 </t>
  </si>
  <si>
    <t xml:space="preserve">Arame recozido No. 18</t>
  </si>
  <si>
    <t xml:space="preserve">43,7719450</t>
  </si>
  <si>
    <t xml:space="preserve">20,67</t>
  </si>
  <si>
    <t xml:space="preserve">904,77</t>
  </si>
  <si>
    <t xml:space="preserve">98,30%</t>
  </si>
  <si>
    <t xml:space="preserve"> 00000122 </t>
  </si>
  <si>
    <t xml:space="preserve">ADESIVO PLASTICO PARA PVC, FRASCO COM *850* GR</t>
  </si>
  <si>
    <t xml:space="preserve">11,6372394</t>
  </si>
  <si>
    <t xml:space="preserve">77,30</t>
  </si>
  <si>
    <t xml:space="preserve">899,56</t>
  </si>
  <si>
    <t xml:space="preserve">98,31%</t>
  </si>
  <si>
    <t xml:space="preserve"> 00001966 </t>
  </si>
  <si>
    <t xml:space="preserve">CURVA PVC CURTA 90 GRAUS, DN 100 MM, PARA ESGOTO PREDIAL</t>
  </si>
  <si>
    <t xml:space="preserve">28,5192000</t>
  </si>
  <si>
    <t xml:space="preserve">31,54</t>
  </si>
  <si>
    <t xml:space="preserve">899,50</t>
  </si>
  <si>
    <t xml:space="preserve">98,33%</t>
  </si>
  <si>
    <t xml:space="preserve"> PT0015 </t>
  </si>
  <si>
    <t xml:space="preserve">Desinfecção I  (prof.= 30m)</t>
  </si>
  <si>
    <t xml:space="preserve">885,27</t>
  </si>
  <si>
    <t xml:space="preserve">98,34%</t>
  </si>
  <si>
    <t xml:space="preserve"> 00037555 </t>
  </si>
  <si>
    <t xml:space="preserve">ESGUICHO JATO REGULAVEL, TIPO ELKHART, ENGATE RAPIDO 2 1/2", PARA COMBATE A INCENDIO</t>
  </si>
  <si>
    <t xml:space="preserve">294,44</t>
  </si>
  <si>
    <t xml:space="preserve">883,32</t>
  </si>
  <si>
    <t xml:space="preserve">98,35%</t>
  </si>
  <si>
    <t xml:space="preserve"> 00039445 </t>
  </si>
  <si>
    <t xml:space="preserve">DISPOSITIVO DR, 2 POLOS, SENSIBILIDADE DE 30 MA, CORRENTE DE 25 A, TIPO AC</t>
  </si>
  <si>
    <t xml:space="preserve">175,34</t>
  </si>
  <si>
    <t xml:space="preserve">876,70</t>
  </si>
  <si>
    <t xml:space="preserve">98,37%</t>
  </si>
  <si>
    <t xml:space="preserve"> 00002391 </t>
  </si>
  <si>
    <t xml:space="preserve">DISJUNTOR TERMOMAGNETICO TRIPOLAR 125A</t>
  </si>
  <si>
    <t xml:space="preserve">436,26</t>
  </si>
  <si>
    <t xml:space="preserve">872,52</t>
  </si>
  <si>
    <t xml:space="preserve">98,38%</t>
  </si>
  <si>
    <t xml:space="preserve"> SED_0000218 </t>
  </si>
  <si>
    <t xml:space="preserve">Te horizontal 90° 150x75mm para eletrocalha metálica (ref.: mopa ou similar)</t>
  </si>
  <si>
    <t xml:space="preserve">108,77</t>
  </si>
  <si>
    <t xml:space="preserve">870,16</t>
  </si>
  <si>
    <t xml:space="preserve">98,39%</t>
  </si>
  <si>
    <t xml:space="preserve"> 00003749 </t>
  </si>
  <si>
    <t xml:space="preserve">LAMPADA VAPOR MERCURIO 250 W (BASE E40)</t>
  </si>
  <si>
    <t xml:space="preserve">53,67</t>
  </si>
  <si>
    <t xml:space="preserve">858,72</t>
  </si>
  <si>
    <t xml:space="preserve">98,41%</t>
  </si>
  <si>
    <t xml:space="preserve"> 9376 </t>
  </si>
  <si>
    <t xml:space="preserve">Regulador alta pressão tipo Fisher, 28mm, classe 300, 1º estagio un</t>
  </si>
  <si>
    <t xml:space="preserve">852,45</t>
  </si>
  <si>
    <t xml:space="preserve">98,42%</t>
  </si>
  <si>
    <t xml:space="preserve"> 00000301 </t>
  </si>
  <si>
    <t xml:space="preserve">ANEL BORRACHA PARA TUBO ESGOTO PREDIAL, DN 100 MM (NBR 5688)</t>
  </si>
  <si>
    <t xml:space="preserve">145,8104000</t>
  </si>
  <si>
    <t xml:space="preserve">5,79</t>
  </si>
  <si>
    <t xml:space="preserve">844,24</t>
  </si>
  <si>
    <t xml:space="preserve">98,43%</t>
  </si>
  <si>
    <t xml:space="preserve"> 00037395 </t>
  </si>
  <si>
    <t xml:space="preserve">PINO DE ACO COM FURO, HASTE = 27 MM (ACAO DIRETA)</t>
  </si>
  <si>
    <t xml:space="preserve">16,8138870</t>
  </si>
  <si>
    <t xml:space="preserve">49,90</t>
  </si>
  <si>
    <t xml:space="preserve">839,01</t>
  </si>
  <si>
    <t xml:space="preserve">98,44%</t>
  </si>
  <si>
    <t xml:space="preserve"> E00189 </t>
  </si>
  <si>
    <t xml:space="preserve">Conector a compressão bimetalico (p/para raios/chave fuzivel)</t>
  </si>
  <si>
    <t xml:space="preserve">139,29</t>
  </si>
  <si>
    <t xml:space="preserve">835,74</t>
  </si>
  <si>
    <t xml:space="preserve">98,46%</t>
  </si>
  <si>
    <t xml:space="preserve"> 00011714 </t>
  </si>
  <si>
    <t xml:space="preserve">CAIXA SIFONADA, PVC, 150 X *185* X 75 MM, COM GRELHA QUADRADA, BRANCA</t>
  </si>
  <si>
    <t xml:space="preserve">103,17</t>
  </si>
  <si>
    <t xml:space="preserve">825,36</t>
  </si>
  <si>
    <t xml:space="preserve">98,47%</t>
  </si>
  <si>
    <t xml:space="preserve"> 00013417 </t>
  </si>
  <si>
    <t xml:space="preserve">TORNEIRA METALICA CROMADA CANO CURTO, SEM BICO, SEM AREJADOR, DE PAREDE, PARA TANQUE E USO GERAL, 1/2 " OU 3/4 " (REF 1143)</t>
  </si>
  <si>
    <t xml:space="preserve">90,50</t>
  </si>
  <si>
    <t xml:space="preserve">814,50</t>
  </si>
  <si>
    <t xml:space="preserve">98,48%</t>
  </si>
  <si>
    <t xml:space="preserve"> 00043461 </t>
  </si>
  <si>
    <t xml:space="preserve">FERRAMENTAS - FAMILIA ENCANADOR - HORISTA (ENCARGOS COMPLEMENTARES - COLETADO CAIXA)</t>
  </si>
  <si>
    <t xml:space="preserve">0,41</t>
  </si>
  <si>
    <t xml:space="preserve">795,63</t>
  </si>
  <si>
    <t xml:space="preserve">98,49%</t>
  </si>
  <si>
    <t xml:space="preserve"> 00000980 </t>
  </si>
  <si>
    <t xml:space="preserve">CABO DE COBRE, FLEXIVEL, CLASSE 4 OU 5, ISOLACAO EM PVC/A, ANTICHAMA BWF-B, 1 CONDUTOR, 450/750 V, SECAO NOMINAL 10 MM2</t>
  </si>
  <si>
    <t xml:space="preserve">60,0000000</t>
  </si>
  <si>
    <t xml:space="preserve">13,26</t>
  </si>
  <si>
    <t xml:space="preserve">795,60</t>
  </si>
  <si>
    <t xml:space="preserve">98,50%</t>
  </si>
  <si>
    <t xml:space="preserve"> H00374 </t>
  </si>
  <si>
    <t xml:space="preserve">Tubo de polietileno 5/8"</t>
  </si>
  <si>
    <t xml:space="preserve">4,41</t>
  </si>
  <si>
    <t xml:space="preserve">793,80</t>
  </si>
  <si>
    <t xml:space="preserve">98,52%</t>
  </si>
  <si>
    <t xml:space="preserve"> E00081 </t>
  </si>
  <si>
    <t xml:space="preserve">Disjuntor 2P - 6 a 32A - PADRÃO DIN</t>
  </si>
  <si>
    <t xml:space="preserve">15,0000000</t>
  </si>
  <si>
    <t xml:space="preserve">52,90</t>
  </si>
  <si>
    <t xml:space="preserve">793,50</t>
  </si>
  <si>
    <t xml:space="preserve">98,53%</t>
  </si>
  <si>
    <t xml:space="preserve"> 00041426 </t>
  </si>
  <si>
    <t xml:space="preserve">MINICAPTOR, EM ACO GALVANIZADO A FOGO, FIXACAO HORIZONTAL DE 2 FUROS, SEM BANDEIRA, H=600 MM X DN=10 MM</t>
  </si>
  <si>
    <t xml:space="preserve">42,0000000</t>
  </si>
  <si>
    <t xml:space="preserve">18,64</t>
  </si>
  <si>
    <t xml:space="preserve">782,88</t>
  </si>
  <si>
    <t xml:space="preserve">98,54%</t>
  </si>
  <si>
    <t xml:space="preserve"> 00002673 </t>
  </si>
  <si>
    <t xml:space="preserve">ELETRODUTO DE PVC RIGIDO ROSCAVEL DE 1/2 ", SEM LUVA</t>
  </si>
  <si>
    <t xml:space="preserve">152,9146962</t>
  </si>
  <si>
    <t xml:space="preserve">5,11</t>
  </si>
  <si>
    <t xml:space="preserve">781,39</t>
  </si>
  <si>
    <t xml:space="preserve">98,55%</t>
  </si>
  <si>
    <t xml:space="preserve"> 00037329 </t>
  </si>
  <si>
    <t xml:space="preserve">REJUNTE EPOXI, QUALQUER COR</t>
  </si>
  <si>
    <t xml:space="preserve">5,7475835</t>
  </si>
  <si>
    <t xml:space="preserve">135,41</t>
  </si>
  <si>
    <t xml:space="preserve">778,28</t>
  </si>
  <si>
    <t xml:space="preserve">98,56%</t>
  </si>
  <si>
    <t xml:space="preserve"> E00044 </t>
  </si>
  <si>
    <t xml:space="preserve">Centro de distribuição p/ 12 disj. c/ barramento</t>
  </si>
  <si>
    <t xml:space="preserve">752,61</t>
  </si>
  <si>
    <t xml:space="preserve">98,57%</t>
  </si>
  <si>
    <t xml:space="preserve"> 00000252 </t>
  </si>
  <si>
    <t xml:space="preserve">AJUDANTE DE SERRALHEIRO (HORISTA)</t>
  </si>
  <si>
    <t xml:space="preserve">47,8693921</t>
  </si>
  <si>
    <t xml:space="preserve">747,72</t>
  </si>
  <si>
    <t xml:space="preserve">98,58%</t>
  </si>
  <si>
    <t xml:space="preserve"> 00038774 </t>
  </si>
  <si>
    <t xml:space="preserve">LUMINARIA DE EMERGENCIA 30 LEDS, POTENCIA 2 W, BATERIA DE LITIO, AUTONOMIA DE 6 HORAS</t>
  </si>
  <si>
    <t xml:space="preserve">25,72</t>
  </si>
  <si>
    <t xml:space="preserve">745,88</t>
  </si>
  <si>
    <t xml:space="preserve">98,60%</t>
  </si>
  <si>
    <t xml:space="preserve"> 00007622 </t>
  </si>
  <si>
    <t xml:space="preserve">TRATOR DE ESTEIRAS, POTENCIA DE 100 HP, PESO OPERACIONAL DE 9,4 T, COM LAMINA COM CAPACIDADE DE 2,19 M3</t>
  </si>
  <si>
    <t xml:space="preserve">0,0006040</t>
  </si>
  <si>
    <t xml:space="preserve">1.232.161,75</t>
  </si>
  <si>
    <t xml:space="preserve">744,23</t>
  </si>
  <si>
    <t xml:space="preserve">98,61%</t>
  </si>
  <si>
    <t xml:space="preserve"> 00009837 </t>
  </si>
  <si>
    <t xml:space="preserve">TUBO PVC SERIE NORMAL, DN 75 MM, PARA ESGOTO PREDIAL (NBR 5688)</t>
  </si>
  <si>
    <t xml:space="preserve">37,8709100</t>
  </si>
  <si>
    <t xml:space="preserve">19,09</t>
  </si>
  <si>
    <t xml:space="preserve">722,96</t>
  </si>
  <si>
    <t xml:space="preserve">98,62%</t>
  </si>
  <si>
    <t xml:space="preserve"> D00082 </t>
  </si>
  <si>
    <t xml:space="preserve">Prego 2"x11</t>
  </si>
  <si>
    <t xml:space="preserve">29,9088000</t>
  </si>
  <si>
    <t xml:space="preserve">24,16</t>
  </si>
  <si>
    <t xml:space="preserve">722,60</t>
  </si>
  <si>
    <t xml:space="preserve">98,63%</t>
  </si>
  <si>
    <t xml:space="preserve"> 00020974 </t>
  </si>
  <si>
    <t xml:space="preserve">UNIAO TIPO STORZ, COM EMPATACAO INTERNA TIPO ANEL DE EXPANSAO, ENGATE RAPIDO 2 1/2", PARA MANGUEIRA DE COMBATE A INCENDIO PREDIAL</t>
  </si>
  <si>
    <t xml:space="preserve">180,59</t>
  </si>
  <si>
    <t xml:space="preserve">722,36</t>
  </si>
  <si>
    <t xml:space="preserve">98,64%</t>
  </si>
  <si>
    <t xml:space="preserve"> 00010408 </t>
  </si>
  <si>
    <t xml:space="preserve">VALVULA DE RETENCAO HORIZONTAL, DE BRONZE (PN-25), 2", 400 PSI, TAMPA DE PORCA DE UNIAO, EXTREMIDADES COM ROSCA</t>
  </si>
  <si>
    <t xml:space="preserve">359,71</t>
  </si>
  <si>
    <t xml:space="preserve">719,42</t>
  </si>
  <si>
    <t xml:space="preserve">98,65%</t>
  </si>
  <si>
    <t xml:space="preserve"> 00034360 </t>
  </si>
  <si>
    <t xml:space="preserve">PERFIL DE ALUMINIO ANODIZADO</t>
  </si>
  <si>
    <t xml:space="preserve">14,4401200</t>
  </si>
  <si>
    <t xml:space="preserve">49,82</t>
  </si>
  <si>
    <t xml:space="preserve">719,41</t>
  </si>
  <si>
    <t xml:space="preserve">98,66%</t>
  </si>
  <si>
    <t xml:space="preserve"> H00249 </t>
  </si>
  <si>
    <t xml:space="preserve">Tubo em PVC de 1 1/4" (LH)</t>
  </si>
  <si>
    <t xml:space="preserve">59,39</t>
  </si>
  <si>
    <t xml:space="preserve">712,68</t>
  </si>
  <si>
    <t xml:space="preserve">98,67%</t>
  </si>
  <si>
    <t xml:space="preserve"> 00007307 </t>
  </si>
  <si>
    <t xml:space="preserve">FUNDO ANTICORROSIVO PARA METAIS FERROSOS (ZARCAO)</t>
  </si>
  <si>
    <t xml:space="preserve">13,9823800</t>
  </si>
  <si>
    <t xml:space="preserve">50,80</t>
  </si>
  <si>
    <t xml:space="preserve">710,30</t>
  </si>
  <si>
    <t xml:space="preserve">98,68%</t>
  </si>
  <si>
    <t xml:space="preserve"> 00039422 </t>
  </si>
  <si>
    <t xml:space="preserve">PERFIL MONTANTE, FORMATO C, EM ACO ZINCADO, PARA ESTRUTURA PAREDE DRYWALL, E = 0,5 MM, 70 X 3000 MM (L X C)</t>
  </si>
  <si>
    <t xml:space="preserve">49,8859680</t>
  </si>
  <si>
    <t xml:space="preserve">14,15</t>
  </si>
  <si>
    <t xml:space="preserve">705,89</t>
  </si>
  <si>
    <t xml:space="preserve">98,69%</t>
  </si>
  <si>
    <t xml:space="preserve"> 00003777 </t>
  </si>
  <si>
    <t xml:space="preserve">LONA PLASTICA PESADA PRETA, E = 150 MICRA</t>
  </si>
  <si>
    <t xml:space="preserve">386,9761800</t>
  </si>
  <si>
    <t xml:space="preserve">1,81</t>
  </si>
  <si>
    <t xml:space="preserve">700,43</t>
  </si>
  <si>
    <t xml:space="preserve">98,70%</t>
  </si>
  <si>
    <t xml:space="preserve"> D00475 </t>
  </si>
  <si>
    <t xml:space="preserve">Lona com plotagem de gráfica</t>
  </si>
  <si>
    <t xml:space="preserve">115,93</t>
  </si>
  <si>
    <t xml:space="preserve">695,58</t>
  </si>
  <si>
    <t xml:space="preserve">98,71%</t>
  </si>
  <si>
    <t xml:space="preserve"> SED_0000111 </t>
  </si>
  <si>
    <t xml:space="preserve">PLACA DE SINALIZACAO 1,00 x 1,00</t>
  </si>
  <si>
    <t xml:space="preserve">115,91</t>
  </si>
  <si>
    <t xml:space="preserve">695,46</t>
  </si>
  <si>
    <t xml:space="preserve">98,72%</t>
  </si>
  <si>
    <t xml:space="preserve"> E00293 </t>
  </si>
  <si>
    <t xml:space="preserve">22,5000000</t>
  </si>
  <si>
    <t xml:space="preserve">30,87</t>
  </si>
  <si>
    <t xml:space="preserve">694,58</t>
  </si>
  <si>
    <t xml:space="preserve">98,73%</t>
  </si>
  <si>
    <t xml:space="preserve"> 00034653 </t>
  </si>
  <si>
    <t xml:space="preserve">DISJUNTOR TIPO DIN/IEC, MONOPOLAR DE 6  ATE  32A</t>
  </si>
  <si>
    <t xml:space="preserve">61,0000000</t>
  </si>
  <si>
    <t xml:space="preserve">11,38</t>
  </si>
  <si>
    <t xml:space="preserve">694,18</t>
  </si>
  <si>
    <t xml:space="preserve">98,74%</t>
  </si>
  <si>
    <t xml:space="preserve"> 00040547 </t>
  </si>
  <si>
    <t xml:space="preserve">PARAFUSO ZINCADO, AUTOBROCANTE, FLANGEADO, 4,2 MM X 19 MM</t>
  </si>
  <si>
    <t xml:space="preserve">15,9528540</t>
  </si>
  <si>
    <t xml:space="preserve">43,09</t>
  </si>
  <si>
    <t xml:space="preserve">687,41</t>
  </si>
  <si>
    <t xml:space="preserve">98,75%</t>
  </si>
  <si>
    <t xml:space="preserve"> 00000442 </t>
  </si>
  <si>
    <t xml:space="preserve">PARAFUSO FRANCES M16 EM ACO GALVANIZADO, COMPRIMENTO = 45 MM, DIAMETRO = 16 MM, CABECA ABAULADA</t>
  </si>
  <si>
    <t xml:space="preserve">67,6000000</t>
  </si>
  <si>
    <t xml:space="preserve">10,08</t>
  </si>
  <si>
    <t xml:space="preserve">681,41</t>
  </si>
  <si>
    <t xml:space="preserve">98,76%</t>
  </si>
  <si>
    <t xml:space="preserve"> 00010535 </t>
  </si>
  <si>
    <t xml:space="preserve">BETONEIRA CAPACIDADE NOMINAL 400 L, CAPACIDADE DE MISTURA  280 L, MOTOR ELETRICO TRIFASICO 220/380 V POTENCIA 2 CV, SEM CARREGADOR</t>
  </si>
  <si>
    <t xml:space="preserve">0,0825206</t>
  </si>
  <si>
    <t xml:space="preserve">8.040,94</t>
  </si>
  <si>
    <t xml:space="preserve">663,54</t>
  </si>
  <si>
    <t xml:space="preserve">98,77%</t>
  </si>
  <si>
    <t xml:space="preserve"> 00020078 </t>
  </si>
  <si>
    <t xml:space="preserve">PASTA LUBRIFICANTE PARA TUBOS E CONEXOES COM JUNTA ELASTICA, EMBALAGEM DE *400* GR (USO EM PVC, ACO, POLIETILENO E OUTROS)</t>
  </si>
  <si>
    <t xml:space="preserve">20,7542980</t>
  </si>
  <si>
    <t xml:space="preserve">31,90</t>
  </si>
  <si>
    <t xml:space="preserve">662,06</t>
  </si>
  <si>
    <t xml:space="preserve">98,78%</t>
  </si>
  <si>
    <t xml:space="preserve"> 00037552 </t>
  </si>
  <si>
    <t xml:space="preserve">ARGAMASSA INDUSTRIALIZADA PARA CHAPISCO ROLADO</t>
  </si>
  <si>
    <t xml:space="preserve">181,4988953</t>
  </si>
  <si>
    <t xml:space="preserve">3,59</t>
  </si>
  <si>
    <t xml:space="preserve">651,58</t>
  </si>
  <si>
    <t xml:space="preserve">98,79%</t>
  </si>
  <si>
    <t xml:space="preserve"> 00006149 </t>
  </si>
  <si>
    <t xml:space="preserve">SIFAO PLASTICO TIPO COPO PARA PIA OU LAVATORIO, 1 X 1.1/2 "</t>
  </si>
  <si>
    <t xml:space="preserve">17,13</t>
  </si>
  <si>
    <t xml:space="preserve">650,94</t>
  </si>
  <si>
    <t xml:space="preserve">98,80%</t>
  </si>
  <si>
    <t xml:space="preserve"> 00013393 </t>
  </si>
  <si>
    <t xml:space="preserve">QUADRO DE DISTRIBUICAO COM BARRAMENTO TRIFASICO, DE EMBUTIR, EM CHAPA DE ACO GALVANIZADO, PARA 12 DISJUNTORES DIN, 100 A</t>
  </si>
  <si>
    <t xml:space="preserve">1,4632000</t>
  </si>
  <si>
    <t xml:space="preserve">443,86</t>
  </si>
  <si>
    <t xml:space="preserve">649,46</t>
  </si>
  <si>
    <t xml:space="preserve">98,81%</t>
  </si>
  <si>
    <t xml:space="preserve"> SED_0000190 </t>
  </si>
  <si>
    <t xml:space="preserve">CAIXA DE EQUALIZACAO COM BARRAMENTO TERMOTECNICA 210x210x90 TEL-901</t>
  </si>
  <si>
    <t xml:space="preserve">646,26</t>
  </si>
  <si>
    <t xml:space="preserve">98,82%</t>
  </si>
  <si>
    <t xml:space="preserve"> H00072 </t>
  </si>
  <si>
    <t xml:space="preserve">Tampa de fo fo  d =  0,50m</t>
  </si>
  <si>
    <t xml:space="preserve">643,53</t>
  </si>
  <si>
    <t xml:space="preserve">98,83%</t>
  </si>
  <si>
    <t xml:space="preserve"> 00034636 </t>
  </si>
  <si>
    <t xml:space="preserve">CAIXA D'AGUA / RESERVATORIO EM POLIETILENO, 1000 LITROS, COM TAMPA</t>
  </si>
  <si>
    <t xml:space="preserve">625,42</t>
  </si>
  <si>
    <t xml:space="preserve">98,84%</t>
  </si>
  <si>
    <t xml:space="preserve"> D00321 </t>
  </si>
  <si>
    <t xml:space="preserve">Ligação provisoria - agua/esgoto</t>
  </si>
  <si>
    <t xml:space="preserve">620,71</t>
  </si>
  <si>
    <t xml:space="preserve">98,85%</t>
  </si>
  <si>
    <t xml:space="preserve"> 00010904 </t>
  </si>
  <si>
    <t xml:space="preserve">REGISTRO OU VALVULA GLOBO ANGULAR EM LATAO, PARA HIDRANTES EM INSTALACAO PREDIAL DE INCENDIO, 45 GRAUS, DIAMETRO DE 2 1/2", COM VOLANTE, CLASSE DE PRESSAO DE ATE 200 PSI</t>
  </si>
  <si>
    <t xml:space="preserve">618,33</t>
  </si>
  <si>
    <t xml:space="preserve">98,86%</t>
  </si>
  <si>
    <t xml:space="preserve"> E00863 </t>
  </si>
  <si>
    <t xml:space="preserve">Curva horizontal 100 x 75mm para eletrocalha metálica, com ângulo 90º</t>
  </si>
  <si>
    <t xml:space="preserve">60,03</t>
  </si>
  <si>
    <t xml:space="preserve">600,30</t>
  </si>
  <si>
    <t xml:space="preserve">98,87%</t>
  </si>
  <si>
    <t xml:space="preserve"> 00040864 </t>
  </si>
  <si>
    <t xml:space="preserve">SEGURO - MENSALISTA (COLETADO CAIXA - ENCARGOS COMPLEMENTARES)</t>
  </si>
  <si>
    <t xml:space="preserve">16,60</t>
  </si>
  <si>
    <t xml:space="preserve">597,60</t>
  </si>
  <si>
    <t xml:space="preserve">98,88%</t>
  </si>
  <si>
    <t xml:space="preserve"> D00021 </t>
  </si>
  <si>
    <t xml:space="preserve">Régua 3"x7/8" 4 m apar.</t>
  </si>
  <si>
    <t xml:space="preserve">2,3172480</t>
  </si>
  <si>
    <t xml:space="preserve">256,26</t>
  </si>
  <si>
    <t xml:space="preserve">593,82</t>
  </si>
  <si>
    <t xml:space="preserve">98,89%</t>
  </si>
  <si>
    <t xml:space="preserve"> SED_0000214 </t>
  </si>
  <si>
    <t xml:space="preserve">Parafuso fenda cabeça panela 4,2 x 32mm, auto-atarrachante</t>
  </si>
  <si>
    <t xml:space="preserve">1.040,0000000</t>
  </si>
  <si>
    <t xml:space="preserve">0,57</t>
  </si>
  <si>
    <t xml:space="preserve">592,80</t>
  </si>
  <si>
    <t xml:space="preserve">98,90%</t>
  </si>
  <si>
    <t xml:space="preserve"> 00002705 </t>
  </si>
  <si>
    <t xml:space="preserve">ENERGIA ELETRICA ATE 2000 KWH INDUSTRIAL, SEM DEMANDA</t>
  </si>
  <si>
    <t xml:space="preserve">KWH</t>
  </si>
  <si>
    <t xml:space="preserve">423,1818725</t>
  </si>
  <si>
    <t xml:space="preserve">1,40</t>
  </si>
  <si>
    <t xml:space="preserve">592,45</t>
  </si>
  <si>
    <t xml:space="preserve"> 00037758 </t>
  </si>
  <si>
    <t xml:space="preserve">CAMINHAO TRUCADO, PESO BRUTO TOTAL 23000 KG, CARGA UTIL MAXIMA 15285 KG, DISTANCIA ENTRE EIXOS 4,80 M, POTENCIA 326 CV (INCLUI CABINE E CHASSI, NAO INCLUI CARROCERIA)</t>
  </si>
  <si>
    <t xml:space="preserve">0,0006470</t>
  </si>
  <si>
    <t xml:space="preserve">912.254,46</t>
  </si>
  <si>
    <t xml:space="preserve">590,23</t>
  </si>
  <si>
    <t xml:space="preserve">98,91%</t>
  </si>
  <si>
    <t xml:space="preserve"> E00327 </t>
  </si>
  <si>
    <t xml:space="preserve">Suporte p/ transformador em poste de concreto-seção 255mm</t>
  </si>
  <si>
    <t xml:space="preserve">586,54</t>
  </si>
  <si>
    <t xml:space="preserve">98,92%</t>
  </si>
  <si>
    <t xml:space="preserve"> 00038099 </t>
  </si>
  <si>
    <t xml:space="preserve">SUPORTE DE FIXACAO PARA ESPELHO / PLACA 4" X 2", PARA 3 MODULOS, PARA INSTALACAO DE TOMADAS E INTERRUPTORES (SOMENTE SUPORTE)</t>
  </si>
  <si>
    <t xml:space="preserve">575,86</t>
  </si>
  <si>
    <t xml:space="preserve">98,93%</t>
  </si>
  <si>
    <t xml:space="preserve"> 00020147 </t>
  </si>
  <si>
    <t xml:space="preserve">JOELHO PVC, SOLDAVEL, COM BUCHA DE LATAO, 90 GRAUS, 25 MM X 1/2", PARA AGUA FRIA PREDIAL</t>
  </si>
  <si>
    <t xml:space="preserve">73,0000000</t>
  </si>
  <si>
    <t xml:space="preserve">7,75</t>
  </si>
  <si>
    <t xml:space="preserve">565,75</t>
  </si>
  <si>
    <t xml:space="preserve">98,94%</t>
  </si>
  <si>
    <t xml:space="preserve"> 00009841 </t>
  </si>
  <si>
    <t xml:space="preserve">TUBO PVC, SERIE R, DN 100 MM, PARA ESGOTO OU AGUAS PLUVIAIS PREDIAL (NBR 5688)</t>
  </si>
  <si>
    <t xml:space="preserve">14,7944370</t>
  </si>
  <si>
    <t xml:space="preserve">37,96</t>
  </si>
  <si>
    <t xml:space="preserve">561,60</t>
  </si>
  <si>
    <t xml:space="preserve">98,95%</t>
  </si>
  <si>
    <t xml:space="preserve"> PT0008 </t>
  </si>
  <si>
    <t xml:space="preserve">Teste de vazão</t>
  </si>
  <si>
    <t xml:space="preserve">23,21</t>
  </si>
  <si>
    <t xml:space="preserve">557,04</t>
  </si>
  <si>
    <t xml:space="preserve"> SED_0000211 </t>
  </si>
  <si>
    <t xml:space="preserve">PLACA FOTOLUMINESCENTE DE ORIENTACAO E SALVAMENTO 24x12cm</t>
  </si>
  <si>
    <t xml:space="preserve">17,0000000</t>
  </si>
  <si>
    <t xml:space="preserve">547,40</t>
  </si>
  <si>
    <t xml:space="preserve">98,96%</t>
  </si>
  <si>
    <t xml:space="preserve"> E00326 </t>
  </si>
  <si>
    <t xml:space="preserve">Suporte p/ transformador em poste de concreto-seção 240mm</t>
  </si>
  <si>
    <t xml:space="preserve">544,03</t>
  </si>
  <si>
    <t xml:space="preserve">98,97%</t>
  </si>
  <si>
    <t xml:space="preserve"> PT0010 </t>
  </si>
  <si>
    <t xml:space="preserve">Analise bacteriologica</t>
  </si>
  <si>
    <t xml:space="preserve">271,48</t>
  </si>
  <si>
    <t xml:space="preserve">542,96</t>
  </si>
  <si>
    <t xml:space="preserve">98,98%</t>
  </si>
  <si>
    <t xml:space="preserve"> 00010886 </t>
  </si>
  <si>
    <t xml:space="preserve">EXTINTOR DE INCENDIO PORTATIL COM CARGA DE AGUA PRESSURIZADA DE 10 L, CLASSE A</t>
  </si>
  <si>
    <t xml:space="preserve">2,0712000</t>
  </si>
  <si>
    <t xml:space="preserve">262,05</t>
  </si>
  <si>
    <t xml:space="preserve">542,76</t>
  </si>
  <si>
    <t xml:space="preserve">98,99%</t>
  </si>
  <si>
    <t xml:space="preserve"> 00040387 </t>
  </si>
  <si>
    <t xml:space="preserve">CURVA 90 GRAUS EM ACO CARBONO, RAIO CURTO, SOLDAVEL, PRESSAO 3.000 LBS, DN 2"</t>
  </si>
  <si>
    <t xml:space="preserve">179,58</t>
  </si>
  <si>
    <t xml:space="preserve">538,74</t>
  </si>
  <si>
    <t xml:space="preserve">99,00%</t>
  </si>
  <si>
    <t xml:space="preserve"> 00007097 </t>
  </si>
  <si>
    <t xml:space="preserve">TE SANITARIO, PVC, DN 50 X 50 MM, SERIE NORMAL, PARA ESGOTO PREDIAL</t>
  </si>
  <si>
    <t xml:space="preserve">52,4312000</t>
  </si>
  <si>
    <t xml:space="preserve">10,16</t>
  </si>
  <si>
    <t xml:space="preserve">532,70</t>
  </si>
  <si>
    <t xml:space="preserve"> H00330 </t>
  </si>
  <si>
    <t xml:space="preserve">Junção simples PVC JS - 100 x 100mm - LS</t>
  </si>
  <si>
    <t xml:space="preserve">35,01</t>
  </si>
  <si>
    <t xml:space="preserve">525,15</t>
  </si>
  <si>
    <t xml:space="preserve">99,01%</t>
  </si>
  <si>
    <t xml:space="preserve"> 00010891 </t>
  </si>
  <si>
    <t xml:space="preserve">EXTINTOR DE INCENDIO PORTATIL COM CARGA DE PO QUIMICO SECO (PQS) DE 4 KG, CLASSE BC</t>
  </si>
  <si>
    <t xml:space="preserve">253,42</t>
  </si>
  <si>
    <t xml:space="preserve">524,88</t>
  </si>
  <si>
    <t xml:space="preserve">99,02%</t>
  </si>
  <si>
    <t xml:space="preserve"> E00227 </t>
  </si>
  <si>
    <t xml:space="preserve">Cabo de cobre nu  16mm2</t>
  </si>
  <si>
    <t xml:space="preserve">25,0000000</t>
  </si>
  <si>
    <t xml:space="preserve">20,97</t>
  </si>
  <si>
    <t xml:space="preserve">524,25</t>
  </si>
  <si>
    <t xml:space="preserve">99,03%</t>
  </si>
  <si>
    <t xml:space="preserve"> 00000131 </t>
  </si>
  <si>
    <t xml:space="preserve">ADESIVO ESTRUTURAL A BASE DE RESINA EPOXI, BICOMPONENTE, PASTOSO (TIXOTROPICO)</t>
  </si>
  <si>
    <t xml:space="preserve">7,6956000</t>
  </si>
  <si>
    <t xml:space="preserve">67,68</t>
  </si>
  <si>
    <t xml:space="preserve">520,84</t>
  </si>
  <si>
    <t xml:space="preserve"> 00003540 </t>
  </si>
  <si>
    <t xml:space="preserve">JOELHO PVC, SOLDAVEL, 90 GRAUS, 50 MM, COR MARROM, PARA AGUA FRIA PREDIAL</t>
  </si>
  <si>
    <t xml:space="preserve">72,0000000</t>
  </si>
  <si>
    <t xml:space="preserve">7,22</t>
  </si>
  <si>
    <t xml:space="preserve">519,84</t>
  </si>
  <si>
    <t xml:space="preserve">99,04%</t>
  </si>
  <si>
    <t xml:space="preserve"> 00006028 </t>
  </si>
  <si>
    <t xml:space="preserve">REGISTRO GAVETA BRUTO EM LATAO FORJADO, BITOLA 2 " (REF 1509)</t>
  </si>
  <si>
    <t xml:space="preserve">128,83</t>
  </si>
  <si>
    <t xml:space="preserve">515,32</t>
  </si>
  <si>
    <t xml:space="preserve">99,05%</t>
  </si>
  <si>
    <t xml:space="preserve"> 00010405 </t>
  </si>
  <si>
    <t xml:space="preserve">VALVULA DE RETENCAO HORIZONTAL, DE BRONZE (PN-25), 2 1/2", 400 PSI, TAMPA DE PORCA DE UNIAO, EXTREMIDADES COM ROSCA</t>
  </si>
  <si>
    <t xml:space="preserve">514,40</t>
  </si>
  <si>
    <t xml:space="preserve">99,06%</t>
  </si>
  <si>
    <t xml:space="preserve"> 00001339 </t>
  </si>
  <si>
    <t xml:space="preserve">COLA A BASE DE RESINA SINTETICA PARA CHAPA DE LAMINADO MELAMINICO</t>
  </si>
  <si>
    <t xml:space="preserve">6,4000000</t>
  </si>
  <si>
    <t xml:space="preserve">80,25</t>
  </si>
  <si>
    <t xml:space="preserve">513,60</t>
  </si>
  <si>
    <t xml:space="preserve"> E00301 </t>
  </si>
  <si>
    <t xml:space="preserve">Curva 90º p/elet. FºGº 3/4" (IE)</t>
  </si>
  <si>
    <t xml:space="preserve">90,0000000</t>
  </si>
  <si>
    <t xml:space="preserve">5,66</t>
  </si>
  <si>
    <t xml:space="preserve">509,40</t>
  </si>
  <si>
    <t xml:space="preserve">99,07%</t>
  </si>
  <si>
    <t xml:space="preserve"> 00000650 </t>
  </si>
  <si>
    <t xml:space="preserve">BLOCO DE VEDACAO DE CONCRETO, 9 X 19 X 39 CM (CLASSE C - NBR 6136)</t>
  </si>
  <si>
    <t xml:space="preserve">117,7025308</t>
  </si>
  <si>
    <t xml:space="preserve">4,30</t>
  </si>
  <si>
    <t xml:space="preserve">506,12</t>
  </si>
  <si>
    <t xml:space="preserve">99,08%</t>
  </si>
  <si>
    <t xml:space="preserve"> E00177 </t>
  </si>
  <si>
    <t xml:space="preserve">Isolador tipo pino - classe 15KV</t>
  </si>
  <si>
    <t xml:space="preserve">83,73</t>
  </si>
  <si>
    <t xml:space="preserve">502,38</t>
  </si>
  <si>
    <t xml:space="preserve">99,09%</t>
  </si>
  <si>
    <t xml:space="preserve"> E00285 </t>
  </si>
  <si>
    <t xml:space="preserve">Chave magnética de 3,5A</t>
  </si>
  <si>
    <t xml:space="preserve">250,15</t>
  </si>
  <si>
    <t xml:space="preserve">500,30</t>
  </si>
  <si>
    <t xml:space="preserve"> SED_0000113 </t>
  </si>
  <si>
    <t xml:space="preserve">PLACA DE SINALIZACAO - D=50cm</t>
  </si>
  <si>
    <t xml:space="preserve">55,26</t>
  </si>
  <si>
    <t xml:space="preserve">497,34</t>
  </si>
  <si>
    <t xml:space="preserve">99,10%</t>
  </si>
  <si>
    <t xml:space="preserve"> M00013 </t>
  </si>
  <si>
    <t xml:space="preserve">Vibrador de imersão, diâmetro de ponteira 45mm, motor elétrico trifá potência de
2 cv</t>
  </si>
  <si>
    <t xml:space="preserve">177,7776000</t>
  </si>
  <si>
    <t xml:space="preserve">2,78</t>
  </si>
  <si>
    <t xml:space="preserve">494,22</t>
  </si>
  <si>
    <t xml:space="preserve">99,11%</t>
  </si>
  <si>
    <t xml:space="preserve"> 00003524 </t>
  </si>
  <si>
    <t xml:space="preserve">JOELHO PVC, SOLDAVEL, COM BUCHA DE LATAO, 90 GRAUS, 25 MM X 3/4", PARA AGUA FRIA PREDIAL</t>
  </si>
  <si>
    <t xml:space="preserve">41,9756000</t>
  </si>
  <si>
    <t xml:space="preserve">11,67</t>
  </si>
  <si>
    <t xml:space="preserve">489,86</t>
  </si>
  <si>
    <t xml:space="preserve">99,12%</t>
  </si>
  <si>
    <t xml:space="preserve"> D00311 </t>
  </si>
  <si>
    <t xml:space="preserve">Estrutura em alumínio anodizado natural para esquadria c/ venezianas incl.
ferragens</t>
  </si>
  <si>
    <t xml:space="preserve">0,2700000</t>
  </si>
  <si>
    <t xml:space="preserve">1.777,29</t>
  </si>
  <si>
    <t xml:space="preserve">479,87</t>
  </si>
  <si>
    <t xml:space="preserve"> 00043648 </t>
  </si>
  <si>
    <t xml:space="preserve">TINTA ESMALTE SINTETICO STANDARD FOSCO</t>
  </si>
  <si>
    <t xml:space="preserve">14,1000000</t>
  </si>
  <si>
    <t xml:space="preserve">33,80</t>
  </si>
  <si>
    <t xml:space="preserve">476,58</t>
  </si>
  <si>
    <t xml:space="preserve">99,13%</t>
  </si>
  <si>
    <t xml:space="preserve"> E00524 </t>
  </si>
  <si>
    <t xml:space="preserve">Curva 90° p/ elet F°G° 3" (IE)</t>
  </si>
  <si>
    <t xml:space="preserve">67,47</t>
  </si>
  <si>
    <t xml:space="preserve">472,29</t>
  </si>
  <si>
    <t xml:space="preserve">99,14%</t>
  </si>
  <si>
    <t xml:space="preserve"> 00040369 </t>
  </si>
  <si>
    <t xml:space="preserve">LUVA EM ACO CARBONO, SOLDAVEL, PRESSAO 3.000 LBS, DN 2"</t>
  </si>
  <si>
    <t xml:space="preserve">94,37</t>
  </si>
  <si>
    <t xml:space="preserve">471,85</t>
  </si>
  <si>
    <t xml:space="preserve">99,15%</t>
  </si>
  <si>
    <t xml:space="preserve"> L00006 </t>
  </si>
  <si>
    <t xml:space="preserve">78,45</t>
  </si>
  <si>
    <t xml:space="preserve">470,70</t>
  </si>
  <si>
    <t xml:space="preserve"> 00000541 </t>
  </si>
  <si>
    <t xml:space="preserve">BANCADA DE MARMORE SINTETICO COM UMA CUBA, 120 X *60* CM</t>
  </si>
  <si>
    <t xml:space="preserve">221,50</t>
  </si>
  <si>
    <t xml:space="preserve">458,77</t>
  </si>
  <si>
    <t xml:space="preserve">99,16%</t>
  </si>
  <si>
    <t xml:space="preserve"> E00749 </t>
  </si>
  <si>
    <t xml:space="preserve">Cruzeta em concreto (90x115x2400mm)</t>
  </si>
  <si>
    <t xml:space="preserve">229,01</t>
  </si>
  <si>
    <t xml:space="preserve">458,02</t>
  </si>
  <si>
    <t xml:space="preserve">99,17%</t>
  </si>
  <si>
    <t xml:space="preserve"> 00012775 </t>
  </si>
  <si>
    <t xml:space="preserve">HIDROMETRO MULTIJATO / MEDIDOR DE AGUA, DN 1", VAZAO MAXIMA DE 7 M3/H, PARA AGUA POTAVEL FRIA, RELOJOARIA PLANA, CLASSE B, HORIZONTAL (SEM CONEXOES)</t>
  </si>
  <si>
    <t xml:space="preserve">454,11</t>
  </si>
  <si>
    <t xml:space="preserve"> 00038112 </t>
  </si>
  <si>
    <t xml:space="preserve">INTERRUPTOR SIMPLES 10A, 250V (APENAS MODULO)</t>
  </si>
  <si>
    <t xml:space="preserve">49,3756000</t>
  </si>
  <si>
    <t xml:space="preserve">9,14</t>
  </si>
  <si>
    <t xml:space="preserve">451,29</t>
  </si>
  <si>
    <t xml:space="preserve">99,18%</t>
  </si>
  <si>
    <t xml:space="preserve"> D00392 </t>
  </si>
  <si>
    <t xml:space="preserve">450,74</t>
  </si>
  <si>
    <t xml:space="preserve">99,19%</t>
  </si>
  <si>
    <t xml:space="preserve"> 00001013 </t>
  </si>
  <si>
    <t xml:space="preserve">CABO DE COBRE, FLEXIVEL, CLASSE 4 OU 5, ISOLACAO EM PVC/A, ANTICHAMA BWF-B, 1 CONDUTOR, 450/750 V, SECAO NOMINAL 1,5 MM2</t>
  </si>
  <si>
    <t xml:space="preserve">241,8375698</t>
  </si>
  <si>
    <t xml:space="preserve">1,84</t>
  </si>
  <si>
    <t xml:space="preserve">444,98</t>
  </si>
  <si>
    <t xml:space="preserve"> 00044499 </t>
  </si>
  <si>
    <t xml:space="preserve">AJUDANTE DE ESTRUTURAS METALICAS HORISTA</t>
  </si>
  <si>
    <t xml:space="preserve">31,3754100</t>
  </si>
  <si>
    <t xml:space="preserve">14,17</t>
  </si>
  <si>
    <t xml:space="preserve">444,59</t>
  </si>
  <si>
    <t xml:space="preserve">99,20%</t>
  </si>
  <si>
    <t xml:space="preserve"> H00278 </t>
  </si>
  <si>
    <t xml:space="preserve">Caixa metalica 40x60x8 cm-Incendio</t>
  </si>
  <si>
    <t xml:space="preserve">444,42</t>
  </si>
  <si>
    <t xml:space="preserve">99,21%</t>
  </si>
  <si>
    <t xml:space="preserve"> M00008 </t>
  </si>
  <si>
    <t xml:space="preserve">Betoneira eletrica - 320l</t>
  </si>
  <si>
    <t xml:space="preserve">109,5291031</t>
  </si>
  <si>
    <t xml:space="preserve">3,99</t>
  </si>
  <si>
    <t xml:space="preserve">437,02</t>
  </si>
  <si>
    <t xml:space="preserve"> 00013458 </t>
  </si>
  <si>
    <t xml:space="preserve">COMPACTADOR DE SOLOS DE PERCURSAO (SOQUETE) COM MOTOR A GASOLINA 4 TEMPOS DE 4 HP (4 CV)</t>
  </si>
  <si>
    <t xml:space="preserve">0,0255016</t>
  </si>
  <si>
    <t xml:space="preserve">17.078,24</t>
  </si>
  <si>
    <t xml:space="preserve">435,52</t>
  </si>
  <si>
    <t xml:space="preserve">99,22%</t>
  </si>
  <si>
    <t xml:space="preserve"> 00003080 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5,0832000</t>
  </si>
  <si>
    <t xml:space="preserve">84,31</t>
  </si>
  <si>
    <t xml:space="preserve">428,56</t>
  </si>
  <si>
    <t xml:space="preserve">99,23%</t>
  </si>
  <si>
    <t xml:space="preserve"> E05047 </t>
  </si>
  <si>
    <t xml:space="preserve">CHAVE FUSIVEL PARA REDES DE DISTRIBUICAO, TENSAO DE 15,0  KV, CORRENTE NOMINAL DO PORTA FUSIVEL DE 100 A, CAPACIDADE  DE INTERRUPCAO SIMETRICA DE 7,10 KA,CAPACIDADE DE  INTERRUPCAO ASSIMETRICA 10,00 KA</t>
  </si>
  <si>
    <t xml:space="preserve">427,23</t>
  </si>
  <si>
    <t xml:space="preserve"> 00001654 </t>
  </si>
  <si>
    <t xml:space="preserve">CRUZETA DE FERRO GALVANIZADO, COM ROSCA BSP, DE 3/4"</t>
  </si>
  <si>
    <t xml:space="preserve">11,3680000</t>
  </si>
  <si>
    <t xml:space="preserve">37,25</t>
  </si>
  <si>
    <t xml:space="preserve">423,46</t>
  </si>
  <si>
    <t xml:space="preserve">99,24%</t>
  </si>
  <si>
    <t xml:space="preserve"> 00002386 </t>
  </si>
  <si>
    <t xml:space="preserve">DISJUNTOR TIPO NEMA, MONOPOLAR 35  ATE  50 A, TENSAO MAXIMA DE 240 V</t>
  </si>
  <si>
    <t xml:space="preserve">16,8696000</t>
  </si>
  <si>
    <t xml:space="preserve">24,74</t>
  </si>
  <si>
    <t xml:space="preserve">417,35</t>
  </si>
  <si>
    <t xml:space="preserve"> 00007144 </t>
  </si>
  <si>
    <t xml:space="preserve">TE SOLDAVEL, PVC, 90 GRAUS, 75 MM, PARA AGUA FRIA PREDIAL (NBR 5648)</t>
  </si>
  <si>
    <t xml:space="preserve">83,19</t>
  </si>
  <si>
    <t xml:space="preserve">415,95</t>
  </si>
  <si>
    <t xml:space="preserve">99,25%</t>
  </si>
  <si>
    <t xml:space="preserve"> H00334 </t>
  </si>
  <si>
    <t xml:space="preserve">Junção simples PVC JS - 100 x 50mm - LS</t>
  </si>
  <si>
    <t xml:space="preserve">29,57</t>
  </si>
  <si>
    <t xml:space="preserve">413,98</t>
  </si>
  <si>
    <t xml:space="preserve">99,26%</t>
  </si>
  <si>
    <t xml:space="preserve"> E00558 </t>
  </si>
  <si>
    <t xml:space="preserve">Haste de Aço cobreada 5/8"x2,40m c/ conector</t>
  </si>
  <si>
    <t xml:space="preserve">137,72</t>
  </si>
  <si>
    <t xml:space="preserve">413,16</t>
  </si>
  <si>
    <t xml:space="preserve"> 00003767 </t>
  </si>
  <si>
    <t xml:space="preserve">LIXA EM FOLHA PARA PAREDE OU MADEIRA, NUMERO 120, COR VERMELHA</t>
  </si>
  <si>
    <t xml:space="preserve">367,6886760</t>
  </si>
  <si>
    <t xml:space="preserve">1,12</t>
  </si>
  <si>
    <t xml:space="preserve">411,81</t>
  </si>
  <si>
    <t xml:space="preserve">99,27%</t>
  </si>
  <si>
    <t xml:space="preserve"> 00004329 </t>
  </si>
  <si>
    <t xml:space="preserve">PARAFUSO EM ACO GALVANIZADO, TIPO MAQUINA, SEXTAVADO, SEM PORCA, DIAMETRO 1/2", COMPRIMENTO 2"</t>
  </si>
  <si>
    <t xml:space="preserve">120,0000000</t>
  </si>
  <si>
    <t xml:space="preserve">3,41</t>
  </si>
  <si>
    <t xml:space="preserve">409,20</t>
  </si>
  <si>
    <t xml:space="preserve"> SED_0000200 </t>
  </si>
  <si>
    <t xml:space="preserve">Bandeja para rack 19", deslizante,</t>
  </si>
  <si>
    <t xml:space="preserve">203,53</t>
  </si>
  <si>
    <t xml:space="preserve">407,06</t>
  </si>
  <si>
    <t xml:space="preserve">99,28%</t>
  </si>
  <si>
    <t xml:space="preserve"> 00004759 </t>
  </si>
  <si>
    <t xml:space="preserve">CALCETEIRO (HORISTA)</t>
  </si>
  <si>
    <t xml:space="preserve">20,9580401</t>
  </si>
  <si>
    <t xml:space="preserve">18,87</t>
  </si>
  <si>
    <t xml:space="preserve">395,48</t>
  </si>
  <si>
    <t xml:space="preserve">99,29%</t>
  </si>
  <si>
    <t xml:space="preserve"> 00003526 </t>
  </si>
  <si>
    <t xml:space="preserve">JOELHO PVC, SOLDAVEL, PB, 90 GRAUS, DN 50 MM, PARA ESGOTO PREDIAL</t>
  </si>
  <si>
    <t xml:space="preserve">94,5072000</t>
  </si>
  <si>
    <t xml:space="preserve">4,13</t>
  </si>
  <si>
    <t xml:space="preserve">390,31</t>
  </si>
  <si>
    <t xml:space="preserve"> D00007 </t>
  </si>
  <si>
    <t xml:space="preserve">Peça em madeira de lei 4"x2" 4 m apar.</t>
  </si>
  <si>
    <t xml:space="preserve">3,1500000</t>
  </si>
  <si>
    <t xml:space="preserve">385,47</t>
  </si>
  <si>
    <t xml:space="preserve">99,30%</t>
  </si>
  <si>
    <t xml:space="preserve"> 00006141 </t>
  </si>
  <si>
    <t xml:space="preserve">ENGATE/RABICHO FLEXIVEL PLASTICO (PVC OU ABS) BRANCO 1/2 " X 30 CM</t>
  </si>
  <si>
    <t xml:space="preserve">49,6640000</t>
  </si>
  <si>
    <t xml:space="preserve">384,90</t>
  </si>
  <si>
    <t xml:space="preserve"> EC434850 </t>
  </si>
  <si>
    <t xml:space="preserve">EPI - FAMILIA ENCANADOR - HORISTA (ENCARGOS COMPLEMENTARES -
COLETADO CAIXA)</t>
  </si>
  <si>
    <t xml:space="preserve">295,3070000</t>
  </si>
  <si>
    <t xml:space="preserve">383,90</t>
  </si>
  <si>
    <t xml:space="preserve">99,31%</t>
  </si>
  <si>
    <t xml:space="preserve"> 00003097 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4,0560000</t>
  </si>
  <si>
    <t xml:space="preserve">94,39</t>
  </si>
  <si>
    <t xml:space="preserve">382,85</t>
  </si>
  <si>
    <t xml:space="preserve">99,32%</t>
  </si>
  <si>
    <t xml:space="preserve"> H00427 </t>
  </si>
  <si>
    <t xml:space="preserve">38,13</t>
  </si>
  <si>
    <t xml:space="preserve">381,30</t>
  </si>
  <si>
    <t xml:space="preserve"> H00179 </t>
  </si>
  <si>
    <t xml:space="preserve">Valvula de sucção de pe c/crivo 1 1/4" (fdo. poco)</t>
  </si>
  <si>
    <t xml:space="preserve">188,48</t>
  </si>
  <si>
    <t xml:space="preserve">376,96</t>
  </si>
  <si>
    <t xml:space="preserve">99,33%</t>
  </si>
  <si>
    <t xml:space="preserve"> D00223 </t>
  </si>
  <si>
    <t xml:space="preserve">Adesivo p/ PVC - 75g</t>
  </si>
  <si>
    <t xml:space="preserve">TB</t>
  </si>
  <si>
    <t xml:space="preserve">36,7679000</t>
  </si>
  <si>
    <t xml:space="preserve">10,24</t>
  </si>
  <si>
    <t xml:space="preserve">376,50</t>
  </si>
  <si>
    <t xml:space="preserve"> 006121 </t>
  </si>
  <si>
    <t xml:space="preserve">ACIONADOR MANUAL ALARME DE INCENDIO AMF-C 10 A 28VCC ILUMAC</t>
  </si>
  <si>
    <t xml:space="preserve">123,60</t>
  </si>
  <si>
    <t xml:space="preserve">370,80</t>
  </si>
  <si>
    <t xml:space="preserve">99,34%</t>
  </si>
  <si>
    <t xml:space="preserve"> 00012010 </t>
  </si>
  <si>
    <t xml:space="preserve">CONDULETE EM PVC, TIPO "B", SEM TAMPA, DE 1/2" OU 3/4"</t>
  </si>
  <si>
    <t xml:space="preserve">25,8814000</t>
  </si>
  <si>
    <t xml:space="preserve">14,28</t>
  </si>
  <si>
    <t xml:space="preserve">369,59</t>
  </si>
  <si>
    <t xml:space="preserve"> D00203 </t>
  </si>
  <si>
    <t xml:space="preserve">Cola para piso</t>
  </si>
  <si>
    <t xml:space="preserve">GL</t>
  </si>
  <si>
    <t xml:space="preserve">1,9088000</t>
  </si>
  <si>
    <t xml:space="preserve">192,66</t>
  </si>
  <si>
    <t xml:space="preserve">367,75</t>
  </si>
  <si>
    <t xml:space="preserve">99,35%</t>
  </si>
  <si>
    <t xml:space="preserve"> 00004274 </t>
  </si>
  <si>
    <t xml:space="preserve">PARA-RAIOS TIPO FRANKLIN 350 MM, EM LATAO CROMADO, DUAS DESCIDAS, PARA PROTECAO DE EDIFICACOES CONTRA DESCARGAS ATMOSFERICAS</t>
  </si>
  <si>
    <t xml:space="preserve">182,92</t>
  </si>
  <si>
    <t xml:space="preserve">365,84</t>
  </si>
  <si>
    <t xml:space="preserve"> 00004917 </t>
  </si>
  <si>
    <t xml:space="preserve">PORTA DE ABRIR EM ALUMINIO TIPO VENEZIANA, ACABAMENTO ANODIZADO NATURAL, SEM GUARNICAO/ALIZAR/VISTA</t>
  </si>
  <si>
    <t xml:space="preserve">364,75</t>
  </si>
  <si>
    <t xml:space="preserve">99,36%</t>
  </si>
  <si>
    <t xml:space="preserve"> E00731 </t>
  </si>
  <si>
    <t xml:space="preserve">Pó de solda</t>
  </si>
  <si>
    <t xml:space="preserve">Pct</t>
  </si>
  <si>
    <t xml:space="preserve">56,98</t>
  </si>
  <si>
    <t xml:space="preserve">364,67</t>
  </si>
  <si>
    <t xml:space="preserve"> 00021112 </t>
  </si>
  <si>
    <t xml:space="preserve">VALVULA DE DESCARGA EM METAL CROMADO PARA MICTORIO COM ACIONAMENTO POR PRESSAO E FECHAMENTO AUTOMATICO</t>
  </si>
  <si>
    <t xml:space="preserve">349,19</t>
  </si>
  <si>
    <t xml:space="preserve">364,55</t>
  </si>
  <si>
    <t xml:space="preserve">99,37%</t>
  </si>
  <si>
    <t xml:space="preserve"> SED_0000212 </t>
  </si>
  <si>
    <t xml:space="preserve">Curva de vertical 90º - 150 x 75 mm para eletrocalha metálica (ref.: mopa ou similar)</t>
  </si>
  <si>
    <t xml:space="preserve">36,13</t>
  </si>
  <si>
    <t xml:space="preserve">361,30</t>
  </si>
  <si>
    <t xml:space="preserve">99,38%</t>
  </si>
  <si>
    <t xml:space="preserve"> 00043486 </t>
  </si>
  <si>
    <t xml:space="preserve">EPI - FAMILIA ENGENHEIRO CIVIL - HORISTA (ENCARGOS COMPLEMENTARES - COLETADO CAIXA)</t>
  </si>
  <si>
    <t xml:space="preserve">386,4000000</t>
  </si>
  <si>
    <t xml:space="preserve">0,91</t>
  </si>
  <si>
    <t xml:space="preserve">351,62</t>
  </si>
  <si>
    <t xml:space="preserve"> 00037525 </t>
  </si>
  <si>
    <t xml:space="preserve">TELA PLASTICA TECIDA LISTRADA BRANCA E LARANJA, TIPO GUARDA CORPO, EM POLIETILENO MONOFILADO, ROLO 1,20 X 50 M (L X C)</t>
  </si>
  <si>
    <t xml:space="preserve">76,6920000</t>
  </si>
  <si>
    <t xml:space="preserve">4,57</t>
  </si>
  <si>
    <t xml:space="preserve">350,48</t>
  </si>
  <si>
    <t xml:space="preserve">99,39%</t>
  </si>
  <si>
    <t xml:space="preserve"> EC434830 </t>
  </si>
  <si>
    <t xml:space="preserve">EPI - FAMILIA CARPINTEIRO DE FORMAS - HORISTA (ENCARGOS
COMPLEMENTARES - COLETADO CAIXA)</t>
  </si>
  <si>
    <t xml:space="preserve">201,2010800</t>
  </si>
  <si>
    <t xml:space="preserve">346,07</t>
  </si>
  <si>
    <t xml:space="preserve"> 00001925 </t>
  </si>
  <si>
    <t xml:space="preserve">CURVA DE PVC 90 GRAUS, SOLDAVEL, 60 MM, COR MARROM, PARA AGUA FRIA PREDIAL</t>
  </si>
  <si>
    <t xml:space="preserve">49,38</t>
  </si>
  <si>
    <t xml:space="preserve">345,66</t>
  </si>
  <si>
    <t xml:space="preserve">99,40%</t>
  </si>
  <si>
    <t xml:space="preserve"> E00020 </t>
  </si>
  <si>
    <t xml:space="preserve">Fita isolante</t>
  </si>
  <si>
    <t xml:space="preserve">148,2700000</t>
  </si>
  <si>
    <t xml:space="preserve">2,33</t>
  </si>
  <si>
    <t xml:space="preserve">345,47</t>
  </si>
  <si>
    <t xml:space="preserve"> 00004253 </t>
  </si>
  <si>
    <t xml:space="preserve">OPERADOR DE GUINCHO OU GUINCHEIRO</t>
  </si>
  <si>
    <t xml:space="preserve">17,6297974</t>
  </si>
  <si>
    <t xml:space="preserve">19,52</t>
  </si>
  <si>
    <t xml:space="preserve">344,13</t>
  </si>
  <si>
    <t xml:space="preserve">99,41%</t>
  </si>
  <si>
    <t xml:space="preserve"> 00011763 </t>
  </si>
  <si>
    <t xml:space="preserve">TORNEIRA DE BOIA CONVENCIONAL PARA CAIXA D'AGUA, AGUA FRIA, 1.1/2", COM HASTE E TORNEIRA METALICOS E BALAO PLASTICO</t>
  </si>
  <si>
    <t xml:space="preserve">170,73</t>
  </si>
  <si>
    <t xml:space="preserve">341,46</t>
  </si>
  <si>
    <t xml:space="preserve"> 00002446 </t>
  </si>
  <si>
    <t xml:space="preserve">ELETRODUTO/DUTO PEAD FLEXIVEL PAREDE SIMPLES, CORRUGACAO HELICOIDAL, COR PRETA, SEM ROSCA, DE 2",  PARA CABEAMENTO SUBTERRANEO (NBR 15715)</t>
  </si>
  <si>
    <t xml:space="preserve">33,0000000</t>
  </si>
  <si>
    <t xml:space="preserve">10,21</t>
  </si>
  <si>
    <t xml:space="preserve">336,93</t>
  </si>
  <si>
    <t xml:space="preserve">99,42%</t>
  </si>
  <si>
    <t xml:space="preserve"> 00007142 </t>
  </si>
  <si>
    <t xml:space="preserve">TE SOLDAVEL, PVC, 90 GRAUS,50 MM, PARA AGUA FRIA PREDIAL (NBR 5648)</t>
  </si>
  <si>
    <t xml:space="preserve">13,96</t>
  </si>
  <si>
    <t xml:space="preserve">335,04</t>
  </si>
  <si>
    <t xml:space="preserve">0,00%</t>
  </si>
  <si>
    <t xml:space="preserve"> E00673 </t>
  </si>
  <si>
    <t xml:space="preserve">83,28</t>
  </si>
  <si>
    <t xml:space="preserve">333,12</t>
  </si>
  <si>
    <t xml:space="preserve">99,43%</t>
  </si>
  <si>
    <t xml:space="preserve"> 00043475 </t>
  </si>
  <si>
    <t xml:space="preserve">FERRAMENTAS - FAMILIA ENCARREGADO GERAL - MENSALISTA (ENCARGOS COMPLEMENTARES - COLETADO CAIXA)</t>
  </si>
  <si>
    <t xml:space="preserve">27,68</t>
  </si>
  <si>
    <t xml:space="preserve">332,16</t>
  </si>
  <si>
    <t xml:space="preserve"> 00001062 </t>
  </si>
  <si>
    <t xml:space="preserve">CAIXA INTERNA/EXTERNA DE MEDICAO PARA 1 MEDIDOR TRIFASICO, COM VISOR, EM CHAPA DE ACO 18 USG (PADRAO DA CONCESSIONARIA LOCAL)</t>
  </si>
  <si>
    <t xml:space="preserve">332,13</t>
  </si>
  <si>
    <t xml:space="preserve">99,44%</t>
  </si>
  <si>
    <t xml:space="preserve"> D00222 </t>
  </si>
  <si>
    <t xml:space="preserve">Solução limpadora</t>
  </si>
  <si>
    <t xml:space="preserve">5,8077000</t>
  </si>
  <si>
    <t xml:space="preserve">56,78</t>
  </si>
  <si>
    <t xml:space="preserve">329,76</t>
  </si>
  <si>
    <t xml:space="preserve"> 00011881 </t>
  </si>
  <si>
    <t xml:space="preserve">CAIXA DE GORDURA CILINDRICA EM CONCRETO SIMPLES,  PRE-MOLDADA, COM DIAMETRO DE 40 CM E ALTURA DE 45 CM, COM TAMPA</t>
  </si>
  <si>
    <t xml:space="preserve">1,6080000</t>
  </si>
  <si>
    <t xml:space="preserve">202,42</t>
  </si>
  <si>
    <t xml:space="preserve">325,49</t>
  </si>
  <si>
    <t xml:space="preserve">99,45%</t>
  </si>
  <si>
    <t xml:space="preserve"> 00044503 </t>
  </si>
  <si>
    <t xml:space="preserve">JARDINEIRO (HORISTA)</t>
  </si>
  <si>
    <t xml:space="preserve">20,4887196</t>
  </si>
  <si>
    <t xml:space="preserve">320,03</t>
  </si>
  <si>
    <t xml:space="preserve"> 00034709 </t>
  </si>
  <si>
    <t xml:space="preserve">DISJUNTOR TIPO DIN/IEC, TRIPOLAR DE 10 ATE 50A</t>
  </si>
  <si>
    <t xml:space="preserve">79,98</t>
  </si>
  <si>
    <t xml:space="preserve">319,92</t>
  </si>
  <si>
    <t xml:space="preserve">99,46%</t>
  </si>
  <si>
    <t xml:space="preserve"> PT0005 </t>
  </si>
  <si>
    <t xml:space="preserve">Cap d= 150mm p/ o fundo do poço</t>
  </si>
  <si>
    <t xml:space="preserve">319,39</t>
  </si>
  <si>
    <t xml:space="preserve"> 00007592 </t>
  </si>
  <si>
    <t xml:space="preserve">TOPOGRAFO (HORISTA)</t>
  </si>
  <si>
    <t xml:space="preserve">9,0784800</t>
  </si>
  <si>
    <t xml:space="preserve">34,85</t>
  </si>
  <si>
    <t xml:space="preserve">316,39</t>
  </si>
  <si>
    <t xml:space="preserve"> 00039175 </t>
  </si>
  <si>
    <t xml:space="preserve">BUCHA EM ALUMINIO, COM ROSCA, DE 3/4", PARA ELETRODUTO</t>
  </si>
  <si>
    <t xml:space="preserve">200,0000000</t>
  </si>
  <si>
    <t xml:space="preserve">314,00</t>
  </si>
  <si>
    <t xml:space="preserve">99,47%</t>
  </si>
  <si>
    <t xml:space="preserve"> 00001933 </t>
  </si>
  <si>
    <t xml:space="preserve">CURVA PVC CURTA 90 GRAUS, DN 40 MM, PARA ESGOTO PREDIAL</t>
  </si>
  <si>
    <t xml:space="preserve">46,0000000</t>
  </si>
  <si>
    <t xml:space="preserve">6,80</t>
  </si>
  <si>
    <t xml:space="preserve">312,80</t>
  </si>
  <si>
    <t xml:space="preserve"> H00172 </t>
  </si>
  <si>
    <t xml:space="preserve">Valvula de retencao horizontal 1" - recalque</t>
  </si>
  <si>
    <t xml:space="preserve">154,58</t>
  </si>
  <si>
    <t xml:space="preserve">309,16</t>
  </si>
  <si>
    <t xml:space="preserve">99,48%</t>
  </si>
  <si>
    <t xml:space="preserve"> 00039319 </t>
  </si>
  <si>
    <t xml:space="preserve">TERMINAL DE VENTILACAO, 50 MM, SERIE NORMAL, ESGOTO PREDIAL</t>
  </si>
  <si>
    <t xml:space="preserve">12,34</t>
  </si>
  <si>
    <t xml:space="preserve">308,50</t>
  </si>
  <si>
    <t xml:space="preserve"> PT0012 </t>
  </si>
  <si>
    <t xml:space="preserve">Cimentação</t>
  </si>
  <si>
    <t xml:space="preserve">102,29</t>
  </si>
  <si>
    <t xml:space="preserve">306,87</t>
  </si>
  <si>
    <t xml:space="preserve">99,49%</t>
  </si>
  <si>
    <t xml:space="preserve"> 00007700 </t>
  </si>
  <si>
    <t xml:space="preserve">TUBO ACO GALVANIZADO COM COSTURA, CLASSE MEDIA, DN 3/4", E = *2,65* MM, PESO *1,58* KG/M (NBR 5580)</t>
  </si>
  <si>
    <t xml:space="preserve">12,6758000</t>
  </si>
  <si>
    <t xml:space="preserve">24,20</t>
  </si>
  <si>
    <t xml:space="preserve">306,75</t>
  </si>
  <si>
    <t xml:space="preserve"> D00238 </t>
  </si>
  <si>
    <t xml:space="preserve">Linha de nylon no. 80</t>
  </si>
  <si>
    <t xml:space="preserve">Rl</t>
  </si>
  <si>
    <t xml:space="preserve">15,1430000</t>
  </si>
  <si>
    <t xml:space="preserve">20,22</t>
  </si>
  <si>
    <t xml:space="preserve">306,19</t>
  </si>
  <si>
    <t xml:space="preserve">99,50%</t>
  </si>
  <si>
    <t xml:space="preserve"> 00006295 </t>
  </si>
  <si>
    <t xml:space="preserve">TE DE FERRO GALVANIZADO, DE 3/4"</t>
  </si>
  <si>
    <t xml:space="preserve">18,0520000</t>
  </si>
  <si>
    <t xml:space="preserve">16,92</t>
  </si>
  <si>
    <t xml:space="preserve">305,44</t>
  </si>
  <si>
    <t xml:space="preserve"> PT0009 </t>
  </si>
  <si>
    <t xml:space="preserve">Analise fisico-quimica da agua</t>
  </si>
  <si>
    <t xml:space="preserve">304,92</t>
  </si>
  <si>
    <t xml:space="preserve">99,51%</t>
  </si>
  <si>
    <t xml:space="preserve"> 00012615 </t>
  </si>
  <si>
    <t xml:space="preserve">ABRACADEIRA PVC, PARA CALHA PLUVIAL, DIAMETRO ENTRE *80 E 100* MM, PARA DRENAGEM PLUVIAL PREDIAL</t>
  </si>
  <si>
    <t xml:space="preserve">17,9520000</t>
  </si>
  <si>
    <t xml:space="preserve">303,75</t>
  </si>
  <si>
    <t xml:space="preserve"> D00322 </t>
  </si>
  <si>
    <t xml:space="preserve">Ligação provisória - luz</t>
  </si>
  <si>
    <t xml:space="preserve">294,03</t>
  </si>
  <si>
    <t xml:space="preserve">99,52%</t>
  </si>
  <si>
    <t xml:space="preserve"> 00039027 </t>
  </si>
  <si>
    <t xml:space="preserve">PREGO DE ACO POLIDO COM CABECA 19  X 36 (3 1/4  X  9)</t>
  </si>
  <si>
    <t xml:space="preserve">9,3166080</t>
  </si>
  <si>
    <t xml:space="preserve">30,34</t>
  </si>
  <si>
    <t xml:space="preserve">282,67</t>
  </si>
  <si>
    <t xml:space="preserve"> H00059 </t>
  </si>
  <si>
    <t xml:space="preserve">Tubo em PVC - 150mm (LS)</t>
  </si>
  <si>
    <t xml:space="preserve">3,9500000</t>
  </si>
  <si>
    <t xml:space="preserve">70,42</t>
  </si>
  <si>
    <t xml:space="preserve">278,16</t>
  </si>
  <si>
    <t xml:space="preserve"> SED_0000219 </t>
  </si>
  <si>
    <t xml:space="preserve">TALA RETA PERFURADA DE ELETROCALHA 75MM</t>
  </si>
  <si>
    <t xml:space="preserve">272,80</t>
  </si>
  <si>
    <t xml:space="preserve">99,53%</t>
  </si>
  <si>
    <t xml:space="preserve"> 00010899 </t>
  </si>
  <si>
    <t xml:space="preserve">ADAPTADOR EM LATAO, ENGATE RAPIDO 2 1/2" X ROSCA INTERNA 5 FIOS 2 1/2", PARA INSTALACAO PREDIAL DE COMBATE A INCENDIO</t>
  </si>
  <si>
    <t xml:space="preserve">90,28</t>
  </si>
  <si>
    <t xml:space="preserve">270,84</t>
  </si>
  <si>
    <t xml:space="preserve"> 00012266 </t>
  </si>
  <si>
    <t xml:space="preserve">LUMINARIA SPOT DE SOBREPOR EM ALUMINIO COM ALETA PLASTICA PARA 1 LAMPADA, BASE E27, POTENCIA MAXIMA 40/60 W (NAO INCLUI LAMPADA)</t>
  </si>
  <si>
    <t xml:space="preserve">1,8504000</t>
  </si>
  <si>
    <t xml:space="preserve">145,75</t>
  </si>
  <si>
    <t xml:space="preserve">269,70</t>
  </si>
  <si>
    <t xml:space="preserve">99,54%</t>
  </si>
  <si>
    <t xml:space="preserve"> 00003520 </t>
  </si>
  <si>
    <t xml:space="preserve">JOELHO PVC, SOLDAVEL, PB, 90 GRAUS, DN 100 MM, PARA ESGOTO PREDIAL</t>
  </si>
  <si>
    <t xml:space="preserve">269,52</t>
  </si>
  <si>
    <t xml:space="preserve"> 00010553 </t>
  </si>
  <si>
    <t xml:space="preserve">PORTA DE MADEIRA, FOLHA MEDIA (NBR 15930) DE 600 X 2100 MM, DE 35 MM A 40 MM DE ESPESSURA, NUCLEO SEMI-SOLIDO (SARRAFEADO), CAPA LISA EM HDF, ACABAMENTO EM PRIMER PARA PINTURA</t>
  </si>
  <si>
    <t xml:space="preserve">0,9240000</t>
  </si>
  <si>
    <t xml:space="preserve">289,18</t>
  </si>
  <si>
    <t xml:space="preserve">267,20</t>
  </si>
  <si>
    <t xml:space="preserve"> SED_0000216 </t>
  </si>
  <si>
    <t xml:space="preserve">Tampa de encaixe para curva 90º, vertical ,75mm zincada para eletrocalha metálica</t>
  </si>
  <si>
    <t xml:space="preserve">26,65</t>
  </si>
  <si>
    <t xml:space="preserve">266,50</t>
  </si>
  <si>
    <t xml:space="preserve">99,55%</t>
  </si>
  <si>
    <t xml:space="preserve"> 00039701 </t>
  </si>
  <si>
    <t xml:space="preserve">FITA ADESIVA ASFALTICA ALUMINIZADA MULTIUSO, L = 10 CM, ROLO DE 10 M</t>
  </si>
  <si>
    <t xml:space="preserve">1,8661500</t>
  </si>
  <si>
    <t xml:space="preserve">142,47</t>
  </si>
  <si>
    <t xml:space="preserve">265,87</t>
  </si>
  <si>
    <t xml:space="preserve"> 00040568 </t>
  </si>
  <si>
    <t xml:space="preserve">PREGO DE ACO POLIDO COM CABECA 22 X 48 (4 1/4 X 5)</t>
  </si>
  <si>
    <t xml:space="preserve">8,6131920</t>
  </si>
  <si>
    <t xml:space="preserve">30,60</t>
  </si>
  <si>
    <t xml:space="preserve">263,56</t>
  </si>
  <si>
    <t xml:space="preserve">99,56%</t>
  </si>
  <si>
    <t xml:space="preserve"> 00039997 </t>
  </si>
  <si>
    <t xml:space="preserve">PORCA ZINCADA, SEXTAVADA, DIAMETRO 1/4"</t>
  </si>
  <si>
    <t xml:space="preserve">560,0000000</t>
  </si>
  <si>
    <t xml:space="preserve">0,47</t>
  </si>
  <si>
    <t xml:space="preserve">263,20</t>
  </si>
  <si>
    <t xml:space="preserve"> 00003529 </t>
  </si>
  <si>
    <t xml:space="preserve">JOELHO PVC, SOLDAVEL, 90 GRAUS, 25 MM, COR MARROM, PARA AGUA FRIA PREDIAL</t>
  </si>
  <si>
    <t xml:space="preserve">248,8512080</t>
  </si>
  <si>
    <t xml:space="preserve">261,29</t>
  </si>
  <si>
    <t xml:space="preserve"> 00004375 </t>
  </si>
  <si>
    <t xml:space="preserve">BUCHA DE NYLON SEM ABA S6</t>
  </si>
  <si>
    <t xml:space="preserve">0,25</t>
  </si>
  <si>
    <t xml:space="preserve">260,00</t>
  </si>
  <si>
    <t xml:space="preserve">99,57%</t>
  </si>
  <si>
    <t xml:space="preserve"> E00658 </t>
  </si>
  <si>
    <t xml:space="preserve">Relé fotoeletrico</t>
  </si>
  <si>
    <t xml:space="preserve">42,11</t>
  </si>
  <si>
    <t xml:space="preserve">252,66</t>
  </si>
  <si>
    <t xml:space="preserve"> 00002690 </t>
  </si>
  <si>
    <t xml:space="preserve">ELETRODUTO PVC FLEXIVEL CORRUGADO, COR AMARELA, DE 32 MM</t>
  </si>
  <si>
    <t xml:space="preserve">44,0000000</t>
  </si>
  <si>
    <t xml:space="preserve">5,73</t>
  </si>
  <si>
    <t xml:space="preserve">252,12</t>
  </si>
  <si>
    <t xml:space="preserve"> 00011708 </t>
  </si>
  <si>
    <t xml:space="preserve">RALO FOFO SEMIESFERICO, 100 MM, PARA LAJES/ CALHAS</t>
  </si>
  <si>
    <t xml:space="preserve">31,38</t>
  </si>
  <si>
    <t xml:space="preserve">251,04</t>
  </si>
  <si>
    <t xml:space="preserve">99,58%</t>
  </si>
  <si>
    <t xml:space="preserve"> 00003516 </t>
  </si>
  <si>
    <t xml:space="preserve">JOELHO PVC, SOLDAVEL, BB, 45 GRAUS, DN 40 MM, PARA ESGOTO PREDIAL</t>
  </si>
  <si>
    <t xml:space="preserve">79,3872000</t>
  </si>
  <si>
    <t xml:space="preserve">3,16</t>
  </si>
  <si>
    <t xml:space="preserve">250,86</t>
  </si>
  <si>
    <t xml:space="preserve"> H00245 </t>
  </si>
  <si>
    <t xml:space="preserve">Registro de gaveta s/ canopla - 1 1/4"</t>
  </si>
  <si>
    <t xml:space="preserve">124,95</t>
  </si>
  <si>
    <t xml:space="preserve">249,90</t>
  </si>
  <si>
    <t xml:space="preserve">99,59%</t>
  </si>
  <si>
    <t xml:space="preserve"> 00005318 </t>
  </si>
  <si>
    <t xml:space="preserve">DILUENTE AGUARRAS</t>
  </si>
  <si>
    <t xml:space="preserve">8,1392820</t>
  </si>
  <si>
    <t xml:space="preserve">30,56</t>
  </si>
  <si>
    <t xml:space="preserve">248,74</t>
  </si>
  <si>
    <t xml:space="preserve"> H00271 </t>
  </si>
  <si>
    <t xml:space="preserve">Registro globo angular 45 x 2 1/2" (INC)</t>
  </si>
  <si>
    <t xml:space="preserve">244,75</t>
  </si>
  <si>
    <t xml:space="preserve"> 00007104 </t>
  </si>
  <si>
    <t xml:space="preserve">TE DE REDUCAO, PVC, SOLDAVEL, 90 GRAUS, 25 MM X 20 MM, PARA AGUA FRIA PREDIAL</t>
  </si>
  <si>
    <t xml:space="preserve">5,55</t>
  </si>
  <si>
    <t xml:space="preserve">244,20</t>
  </si>
  <si>
    <t xml:space="preserve">99,60%</t>
  </si>
  <si>
    <t xml:space="preserve"> 00004720 </t>
  </si>
  <si>
    <t xml:space="preserve">PEDRA BRITADA N. 0, OU PEDRISCO (4,8 A 9,5 MM) POSTO PEDREIRA/FORNECEDOR, SEM FRETE</t>
  </si>
  <si>
    <t xml:space="preserve">0,8231276</t>
  </si>
  <si>
    <t xml:space="preserve">295,88</t>
  </si>
  <si>
    <t xml:space="preserve">243,55</t>
  </si>
  <si>
    <t xml:space="preserve"> 00036397 </t>
  </si>
  <si>
    <t xml:space="preserve">BETONEIRA, CAPACIDADE NOMINAL 600 L, CAPACIDADE DE MISTURA  360L, MOTOR ELETRICO TRIFASICO 220/380V, POTENCIA 4CV, EXCLUSO CARREGADOR</t>
  </si>
  <si>
    <t xml:space="preserve">0,0073466</t>
  </si>
  <si>
    <t xml:space="preserve">32.708,91</t>
  </si>
  <si>
    <t xml:space="preserve">240,30</t>
  </si>
  <si>
    <t xml:space="preserve"> 00043493 </t>
  </si>
  <si>
    <t xml:space="preserve">EPI - FAMILIA TOPOGRAFO - HORISTA (ENCARGOS COMPLEMENTARES - COLETADO CAIXA)</t>
  </si>
  <si>
    <t xml:space="preserve">279,0000000</t>
  </si>
  <si>
    <t xml:space="preserve">0,86</t>
  </si>
  <si>
    <t xml:space="preserve">239,94</t>
  </si>
  <si>
    <t xml:space="preserve">99,61%</t>
  </si>
  <si>
    <t xml:space="preserve"> 00002355 </t>
  </si>
  <si>
    <t xml:space="preserve">DESENHISTA DETALHISTA (HORISTA)</t>
  </si>
  <si>
    <t xml:space="preserve">7,2384480</t>
  </si>
  <si>
    <t xml:space="preserve">33,04</t>
  </si>
  <si>
    <t xml:space="preserve">239,16</t>
  </si>
  <si>
    <t xml:space="preserve"> 00011047 </t>
  </si>
  <si>
    <t xml:space="preserve">CHAPA DE ACO GALVANIZADA BITOLA GSG 19, E = 1,11 MM (8,88 KG/M2)</t>
  </si>
  <si>
    <t xml:space="preserve">14,7375000</t>
  </si>
  <si>
    <t xml:space="preserve">15,98</t>
  </si>
  <si>
    <t xml:space="preserve">235,51</t>
  </si>
  <si>
    <t xml:space="preserve"> 00020205 </t>
  </si>
  <si>
    <t xml:space="preserve">RIPA APARELHADA *1,5 X 5* CM, EM MACARANDUBA/MASSARANDUBA, ANGELIM OU EQUIVALENTE DA REGIAO</t>
  </si>
  <si>
    <t xml:space="preserve">59,9165000</t>
  </si>
  <si>
    <t xml:space="preserve">3,92</t>
  </si>
  <si>
    <t xml:space="preserve">234,87</t>
  </si>
  <si>
    <t xml:space="preserve">99,62%</t>
  </si>
  <si>
    <t xml:space="preserve"> 00004237 </t>
  </si>
  <si>
    <t xml:space="preserve">OPERADOR DE TRATOR - EXCLUSIVE AGROPECUARIA</t>
  </si>
  <si>
    <t xml:space="preserve">10,9307880</t>
  </si>
  <si>
    <t xml:space="preserve">21,20</t>
  </si>
  <si>
    <t xml:space="preserve">231,73</t>
  </si>
  <si>
    <t xml:space="preserve"> 00034466 </t>
  </si>
  <si>
    <t xml:space="preserve">AJUDANTE DE PINTOR (HORISTA)</t>
  </si>
  <si>
    <t xml:space="preserve">14,8261540</t>
  </si>
  <si>
    <t xml:space="preserve">231,58</t>
  </si>
  <si>
    <t xml:space="preserve"> PT0011 </t>
  </si>
  <si>
    <t xml:space="preserve">Tubo de PVC rosqueavel p/ recarga do pre-filtro d= 40mm</t>
  </si>
  <si>
    <t xml:space="preserve">28,79</t>
  </si>
  <si>
    <t xml:space="preserve">230,32</t>
  </si>
  <si>
    <t xml:space="preserve">99,63%</t>
  </si>
  <si>
    <t xml:space="preserve"> 00004181 </t>
  </si>
  <si>
    <t xml:space="preserve">NIPLE DE FERRO GALVANIZADO, COM ROSCA BSP, DE 2"</t>
  </si>
  <si>
    <t xml:space="preserve">44,35</t>
  </si>
  <si>
    <t xml:space="preserve">221,75</t>
  </si>
  <si>
    <t xml:space="preserve"> SED_0000220 </t>
  </si>
  <si>
    <t xml:space="preserve">Tampa de encaixe para Tê horizontal, zincada, para eletrocalha metálica - 150X75mm (ref.: mopa ou similar)</t>
  </si>
  <si>
    <t xml:space="preserve">27,50</t>
  </si>
  <si>
    <t xml:space="preserve">220,00</t>
  </si>
  <si>
    <t xml:space="preserve"> H00253 </t>
  </si>
  <si>
    <t xml:space="preserve">Curva longa em PVC de 90 x 40mm (LH)</t>
  </si>
  <si>
    <t xml:space="preserve">21,80</t>
  </si>
  <si>
    <t xml:space="preserve">218,00</t>
  </si>
  <si>
    <t xml:space="preserve">99,64%</t>
  </si>
  <si>
    <t xml:space="preserve"> 00000097 </t>
  </si>
  <si>
    <t xml:space="preserve">ADAPTADOR PVC SOLDAVEL, COM FLANGE E ANEL DE VEDACAO, 32 MM X 1", PARA CAIXA D'AGUA</t>
  </si>
  <si>
    <t xml:space="preserve">26,84</t>
  </si>
  <si>
    <t xml:space="preserve">214,72</t>
  </si>
  <si>
    <t xml:space="preserve"> 00011033 </t>
  </si>
  <si>
    <t xml:space="preserve">SUPORTE PARA CALHA DE 150 MM EM FERRO GALVANIZADO</t>
  </si>
  <si>
    <t xml:space="preserve">21,1654000</t>
  </si>
  <si>
    <t xml:space="preserve">213,98</t>
  </si>
  <si>
    <t xml:space="preserve"> 00009889 </t>
  </si>
  <si>
    <t xml:space="preserve">UNIAO DE FERRO GALVANIZADO, COM ROSCA BSP, COM ASSENTO PLANO, DE 2 1/2"</t>
  </si>
  <si>
    <t xml:space="preserve">212,61</t>
  </si>
  <si>
    <t xml:space="preserve">99,65%</t>
  </si>
  <si>
    <t xml:space="preserve"> H00248 </t>
  </si>
  <si>
    <t xml:space="preserve">Curva longa em PVC de 90 x 1 1/4"(LH)</t>
  </si>
  <si>
    <t xml:space="preserve">211,26</t>
  </si>
  <si>
    <t xml:space="preserve"> E00304 </t>
  </si>
  <si>
    <t xml:space="preserve">5,28</t>
  </si>
  <si>
    <t xml:space="preserve">211,20</t>
  </si>
  <si>
    <t xml:space="preserve"> SED_0000215 </t>
  </si>
  <si>
    <t xml:space="preserve">Parafuso cabeça lentilha 1/4" x 5/8", rosca total</t>
  </si>
  <si>
    <t xml:space="preserve">320,0000000</t>
  </si>
  <si>
    <t xml:space="preserve">0,66</t>
  </si>
  <si>
    <t xml:space="preserve">99,66%</t>
  </si>
  <si>
    <t xml:space="preserve"> 00002692 </t>
  </si>
  <si>
    <t xml:space="preserve">DESMOLDANTE PROTETOR PARA FORMAS DE MADEIRA, DE BASE OLEOSA EMULSIONADA EM AGUA</t>
  </si>
  <si>
    <t xml:space="preserve">20,4314612</t>
  </si>
  <si>
    <t xml:space="preserve">10,25</t>
  </si>
  <si>
    <t xml:space="preserve">209,42</t>
  </si>
  <si>
    <t xml:space="preserve"> 00009910 </t>
  </si>
  <si>
    <t xml:space="preserve">UNIAO PVC, SOLDAVEL, 60 MM,  PARA AGUA FRIA PREDIAL</t>
  </si>
  <si>
    <t xml:space="preserve">104,15</t>
  </si>
  <si>
    <t xml:space="preserve">208,30</t>
  </si>
  <si>
    <t xml:space="preserve"> 00034676 </t>
  </si>
  <si>
    <t xml:space="preserve">CHAPA DE MDF CRU, E = 6 MM, DE *2,75 X 1,85* M</t>
  </si>
  <si>
    <t xml:space="preserve">25,95</t>
  </si>
  <si>
    <t xml:space="preserve">207,60</t>
  </si>
  <si>
    <t xml:space="preserve">99,67%</t>
  </si>
  <si>
    <t xml:space="preserve"> SED_0000036 </t>
  </si>
  <si>
    <t xml:space="preserve">Placa visual e tátil em acrílico com letras em alto relevo e Braille,  Tam 20x08cm, acompanha fita dupla face 3M para fixação. Para sinalização de portas diversas. </t>
  </si>
  <si>
    <t xml:space="preserve">51,69</t>
  </si>
  <si>
    <t xml:space="preserve">206,76</t>
  </si>
  <si>
    <t xml:space="preserve"> 229 </t>
  </si>
  <si>
    <t xml:space="preserve">CHAVE DE FLUXO</t>
  </si>
  <si>
    <t xml:space="preserve">204,82</t>
  </si>
  <si>
    <t xml:space="preserve"> 00006013 </t>
  </si>
  <si>
    <t xml:space="preserve">REGISTRO GAVETA COM ACABAMENTO E CANOPLA CROMADOS, SIMPLES, BITOLA 1 " (REF 1509)</t>
  </si>
  <si>
    <t xml:space="preserve">101,70</t>
  </si>
  <si>
    <t xml:space="preserve">203,40</t>
  </si>
  <si>
    <t xml:space="preserve">99,68%</t>
  </si>
  <si>
    <t xml:space="preserve"> D00086 </t>
  </si>
  <si>
    <t xml:space="preserve">Prego 2 1/2"x12</t>
  </si>
  <si>
    <t xml:space="preserve">9,0115200</t>
  </si>
  <si>
    <t xml:space="preserve">22,26</t>
  </si>
  <si>
    <t xml:space="preserve">200,60</t>
  </si>
  <si>
    <t xml:space="preserve"> 00010417 </t>
  </si>
  <si>
    <t xml:space="preserve">VALVULA DE RETENCAO VERTICAL, DE BRONZE (PN-16), 2", 200 PSI, EXTREMIDADES COM ROSCA</t>
  </si>
  <si>
    <t xml:space="preserve">199,15</t>
  </si>
  <si>
    <t xml:space="preserve"> 00012628 </t>
  </si>
  <si>
    <t xml:space="preserve">JOELHO PVC, 60 GRAUS, DIAMETRO ENTRE 80 E 100 MM, PARA DRENAGEM PLUVIAL PREDIAL</t>
  </si>
  <si>
    <t xml:space="preserve">11,09</t>
  </si>
  <si>
    <t xml:space="preserve">199,09</t>
  </si>
  <si>
    <t xml:space="preserve"> 00039419 </t>
  </si>
  <si>
    <t xml:space="preserve">PERFIL GUIA, FORMATO U, EM ACO ZINCADO, PARA ESTRUTURA PAREDE DRYWALL, E = 0,5 MM, 70 X 3000 MM (L X C)</t>
  </si>
  <si>
    <t xml:space="preserve">15,6083040</t>
  </si>
  <si>
    <t xml:space="preserve">12,48</t>
  </si>
  <si>
    <t xml:space="preserve">194,79</t>
  </si>
  <si>
    <t xml:space="preserve">99,69%</t>
  </si>
  <si>
    <t xml:space="preserve"> SED_0000209 </t>
  </si>
  <si>
    <t xml:space="preserve">Avisador sonoro tipo sirene para incêndio</t>
  </si>
  <si>
    <t xml:space="preserve">193,86</t>
  </si>
  <si>
    <t xml:space="preserve"> PT0016 </t>
  </si>
  <si>
    <t xml:space="preserve">Tampa em ch.dobrada no.20 fo go d= 150mm</t>
  </si>
  <si>
    <t xml:space="preserve">192,99</t>
  </si>
  <si>
    <t xml:space="preserve"> E00035 </t>
  </si>
  <si>
    <t xml:space="preserve">Arruela de 3/4"</t>
  </si>
  <si>
    <t xml:space="preserve">189,20</t>
  </si>
  <si>
    <t xml:space="preserve">99,70%</t>
  </si>
  <si>
    <t xml:space="preserve"> H00051 </t>
  </si>
  <si>
    <t xml:space="preserve">Ducha higienica cromada</t>
  </si>
  <si>
    <t xml:space="preserve"> 00038383 </t>
  </si>
  <si>
    <t xml:space="preserve">LIXA D'AGUA EM FOLHA, GRAO 100</t>
  </si>
  <si>
    <t xml:space="preserve">78,5695165</t>
  </si>
  <si>
    <t xml:space="preserve">2,37</t>
  </si>
  <si>
    <t xml:space="preserve">186,21</t>
  </si>
  <si>
    <t xml:space="preserve"> 00006212 </t>
  </si>
  <si>
    <t xml:space="preserve">TABUA *2,5 X 30 CM EM PINUS, MISTA OU EQUIVALENTE DA REGIAO - BRUTA</t>
  </si>
  <si>
    <t xml:space="preserve">23,22</t>
  </si>
  <si>
    <t xml:space="preserve">185,76</t>
  </si>
  <si>
    <t xml:space="preserve"> H00244 </t>
  </si>
  <si>
    <t xml:space="preserve">Registro de gaveta s/ canopla - 1"</t>
  </si>
  <si>
    <t xml:space="preserve">92,75</t>
  </si>
  <si>
    <t xml:space="preserve">185,50</t>
  </si>
  <si>
    <t xml:space="preserve">99,71%</t>
  </si>
  <si>
    <t xml:space="preserve"> 00006010 </t>
  </si>
  <si>
    <t xml:space="preserve">REGISTRO GAVETA BRUTO EM LATAO FORJADO, BITOLA 1 1/2 " (REF 1509)</t>
  </si>
  <si>
    <t xml:space="preserve">92,49</t>
  </si>
  <si>
    <t xml:space="preserve">184,98</t>
  </si>
  <si>
    <t xml:space="preserve"> 00039795 </t>
  </si>
  <si>
    <t xml:space="preserve">QUADRO DE DISTRIBUICAO, SEM BARRAMENTO, EM PVC, DE EMBUTIR, PARA 6 DISJUNTORES NEMA OU 8 DISJUNTORES DIN</t>
  </si>
  <si>
    <t xml:space="preserve">2,6520000</t>
  </si>
  <si>
    <t xml:space="preserve">69,17</t>
  </si>
  <si>
    <t xml:space="preserve">183,44</t>
  </si>
  <si>
    <t xml:space="preserve"> 00007595 </t>
  </si>
  <si>
    <t xml:space="preserve">NIVELADOR (HORISTA)</t>
  </si>
  <si>
    <t xml:space="preserve">20,01</t>
  </si>
  <si>
    <t xml:space="preserve">181,66</t>
  </si>
  <si>
    <t xml:space="preserve"> D00546 </t>
  </si>
  <si>
    <t xml:space="preserve">Arruela de 1/4"</t>
  </si>
  <si>
    <t xml:space="preserve">720,0000000</t>
  </si>
  <si>
    <t xml:space="preserve">180,00</t>
  </si>
  <si>
    <t xml:space="preserve">99,72%</t>
  </si>
  <si>
    <t xml:space="preserve"> 00004718 </t>
  </si>
  <si>
    <t xml:space="preserve">PEDRA BRITADA N. 2 (19 A 38 MM) POSTO PEDREIRA/FORNECEDOR, SEM FRETE</t>
  </si>
  <si>
    <t xml:space="preserve">0,6742000</t>
  </si>
  <si>
    <t xml:space="preserve">257,64</t>
  </si>
  <si>
    <t xml:space="preserve">173,70</t>
  </si>
  <si>
    <t xml:space="preserve"> 00011552 </t>
  </si>
  <si>
    <t xml:space="preserve">PERFIL U DE ABAS IGUAIS, EM ALUMINIO, 1/2" (1,27 X 1,27 CM), PARA PORTA OU JANELA DE CORRER</t>
  </si>
  <si>
    <t xml:space="preserve">10,76</t>
  </si>
  <si>
    <t xml:space="preserve">172,16</t>
  </si>
  <si>
    <t xml:space="preserve"> 00011831 </t>
  </si>
  <si>
    <t xml:space="preserve">TORNEIRA PLASTICA PARA TANQUE 1/2 " OU 3/4 " COM BICO PARA MANGUEIRA</t>
  </si>
  <si>
    <t xml:space="preserve">24,51</t>
  </si>
  <si>
    <t xml:space="preserve">171,57</t>
  </si>
  <si>
    <t xml:space="preserve">99,73%</t>
  </si>
  <si>
    <t xml:space="preserve"> 00006153 </t>
  </si>
  <si>
    <t xml:space="preserve">VALVULA EM PLASTICO BRANCO PARA TANQUE OU LAVATORIO 1 ", SEM UNHO E SEM LADRAO</t>
  </si>
  <si>
    <t xml:space="preserve">22,6640000</t>
  </si>
  <si>
    <t xml:space="preserve">7,53</t>
  </si>
  <si>
    <t xml:space="preserve">170,66</t>
  </si>
  <si>
    <t xml:space="preserve"> 00001959 </t>
  </si>
  <si>
    <t xml:space="preserve">CURVA DE PVC 90 GRAUS, SOLDAVEL, 50 MM, COR MARROM, PARA AGUA FRIA PREDIAL</t>
  </si>
  <si>
    <t xml:space="preserve">18,89</t>
  </si>
  <si>
    <t xml:space="preserve">170,01</t>
  </si>
  <si>
    <t xml:space="preserve"> E00192 </t>
  </si>
  <si>
    <t xml:space="preserve">Cabo de cobre nu 35mm2</t>
  </si>
  <si>
    <t xml:space="preserve">33,73</t>
  </si>
  <si>
    <t xml:space="preserve">168,65</t>
  </si>
  <si>
    <t xml:space="preserve"> 00013416 </t>
  </si>
  <si>
    <t xml:space="preserve">TORNEIRA METALICA CROMADA, RETA, DE PAREDE, PARA COZINHA, SEM BICO, SEM AREJADOR, PADRAO POPULAR, 1/2 " OU 3/4 " (REF 1158)</t>
  </si>
  <si>
    <t xml:space="preserve">81,20</t>
  </si>
  <si>
    <t xml:space="preserve">168,18</t>
  </si>
  <si>
    <t xml:space="preserve">99,74%</t>
  </si>
  <si>
    <t xml:space="preserve"> 00038418 </t>
  </si>
  <si>
    <t xml:space="preserve">BUCHA DE REDUCAO, PVC, LONGA, SERIE R, DN 50 X 40 MM, PARA ESGOTO PREDIAL</t>
  </si>
  <si>
    <t xml:space="preserve">7,17</t>
  </si>
  <si>
    <t xml:space="preserve">164,91</t>
  </si>
  <si>
    <t xml:space="preserve"> 00043470 </t>
  </si>
  <si>
    <t xml:space="preserve">FERRAMENTAS - FAMILIA ALMOXARIFE - MENSALISTA (ENCARGOS COMPLEMENTARES - COLETADO CAIXA)</t>
  </si>
  <si>
    <t xml:space="preserve">13,65</t>
  </si>
  <si>
    <t xml:space="preserve">163,80</t>
  </si>
  <si>
    <t xml:space="preserve"> E00286 </t>
  </si>
  <si>
    <t xml:space="preserve">Disjuntor 3P - 15A</t>
  </si>
  <si>
    <t xml:space="preserve">81,73</t>
  </si>
  <si>
    <t xml:space="preserve">163,46</t>
  </si>
  <si>
    <t xml:space="preserve"> H00186 </t>
  </si>
  <si>
    <t xml:space="preserve">Flange de aco galvanizado - 50mm</t>
  </si>
  <si>
    <t xml:space="preserve">40,83</t>
  </si>
  <si>
    <t xml:space="preserve">163,32</t>
  </si>
  <si>
    <t xml:space="preserve">99,75%</t>
  </si>
  <si>
    <t xml:space="preserve"> 00009867 </t>
  </si>
  <si>
    <t xml:space="preserve">TUBO PVC, SOLDAVEL, DE 20 MM, AGUA FRIA (NBR-5648)</t>
  </si>
  <si>
    <t xml:space="preserve">30,5451230</t>
  </si>
  <si>
    <t xml:space="preserve">5,33</t>
  </si>
  <si>
    <t xml:space="preserve">162,81</t>
  </si>
  <si>
    <t xml:space="preserve"> 00039209 </t>
  </si>
  <si>
    <t xml:space="preserve">ARRUELA EM ALUMINIO, COM ROSCA, DE 3/4", PARA ELETRODUTO</t>
  </si>
  <si>
    <t xml:space="preserve">0,81</t>
  </si>
  <si>
    <t xml:space="preserve">162,00</t>
  </si>
  <si>
    <t xml:space="preserve"> E00191 </t>
  </si>
  <si>
    <t xml:space="preserve">Conector tipo parafuso fendido</t>
  </si>
  <si>
    <t xml:space="preserve">80,79</t>
  </si>
  <si>
    <t xml:space="preserve">161,58</t>
  </si>
  <si>
    <t xml:space="preserve"> 00006204 </t>
  </si>
  <si>
    <t xml:space="preserve">SARRAFO DE MADEIRA NAO APARELHADA *2,5 X 15* CM, MACARANDUBA, ANGELIM OU EQUIVALENTE DA REGIAO</t>
  </si>
  <si>
    <t xml:space="preserve">10,3896000</t>
  </si>
  <si>
    <t xml:space="preserve">15,50</t>
  </si>
  <si>
    <t xml:space="preserve">161,04</t>
  </si>
  <si>
    <t xml:space="preserve"> 00011655 </t>
  </si>
  <si>
    <t xml:space="preserve">TE SANITARIO DE REDUCAO, PVC, DN 100 X 50 MM, SERIE NORMAL, PARA ESGOTO PREDIAL</t>
  </si>
  <si>
    <t xml:space="preserve">23,00</t>
  </si>
  <si>
    <t xml:space="preserve">161,00</t>
  </si>
  <si>
    <t xml:space="preserve">99,76%</t>
  </si>
  <si>
    <t xml:space="preserve"> 00009897 </t>
  </si>
  <si>
    <t xml:space="preserve">UNIAO PVC, SOLDAVEL, 50 MM,  PARA AGUA FRIA PREDIAL</t>
  </si>
  <si>
    <t xml:space="preserve">40,02</t>
  </si>
  <si>
    <t xml:space="preserve">160,08</t>
  </si>
  <si>
    <t xml:space="preserve"> 00011658 </t>
  </si>
  <si>
    <t xml:space="preserve">TE SANITARIO, PVC, DN 75 X 75 MM, SERIE NORMAL PARA ESGOTO PREDIAL</t>
  </si>
  <si>
    <t xml:space="preserve">22,46</t>
  </si>
  <si>
    <t xml:space="preserve">157,22</t>
  </si>
  <si>
    <t xml:space="preserve"> 00012774 </t>
  </si>
  <si>
    <t xml:space="preserve">HIDROMETRO UNIJATO / MEDIDOR DE AGUA, DN 3/4", VAZAO MAXIMA DE 5 M3/H, PARA AGUA POTAVEL FRIA, RELOJOARIA PLANA, CLASSE B, HORIZONTAL (SEM CONEXOES)0,</t>
  </si>
  <si>
    <t xml:space="preserve">157,18</t>
  </si>
  <si>
    <t xml:space="preserve"> H00429 </t>
  </si>
  <si>
    <t xml:space="preserve">Junção simples PVC JS - 100x75mm - LS</t>
  </si>
  <si>
    <t xml:space="preserve">25,86</t>
  </si>
  <si>
    <t xml:space="preserve">155,16</t>
  </si>
  <si>
    <t xml:space="preserve">99,77%</t>
  </si>
  <si>
    <t xml:space="preserve"> 00003518 </t>
  </si>
  <si>
    <t xml:space="preserve">JOELHO PVC, SOLDAVEL, PB, 45 GRAUS, DN 50 MM, PARA ESGOTO PREDIAL</t>
  </si>
  <si>
    <t xml:space="preserve">5,12</t>
  </si>
  <si>
    <t xml:space="preserve">153,60</t>
  </si>
  <si>
    <t xml:space="preserve"> 00004377 </t>
  </si>
  <si>
    <t xml:space="preserve">PARAFUSO DE ACO ZINCADO COM ROSCA SOBERBA, CABECA CHATA E FENDA SIMPLES, DIAMETRO 4,2 MM, COMPRIMENTO * 32 * MM</t>
  </si>
  <si>
    <t xml:space="preserve">528,6066800</t>
  </si>
  <si>
    <t xml:space="preserve">0,29</t>
  </si>
  <si>
    <t xml:space="preserve">153,30</t>
  </si>
  <si>
    <t xml:space="preserve"> D00501 </t>
  </si>
  <si>
    <t xml:space="preserve">Tela de nylon</t>
  </si>
  <si>
    <t xml:space="preserve">23,0800000</t>
  </si>
  <si>
    <t xml:space="preserve">6,59</t>
  </si>
  <si>
    <t xml:space="preserve">152,10</t>
  </si>
  <si>
    <t xml:space="preserve"> 00000099 </t>
  </si>
  <si>
    <t xml:space="preserve">ADAPTADOR PVC SOLDAVEL, COM FLANGE E ANEL DE VEDACAO, 50 MM X 1 1/2", PARA CAIXA D'AGUA</t>
  </si>
  <si>
    <t xml:space="preserve">37,98</t>
  </si>
  <si>
    <t xml:space="preserve">151,92</t>
  </si>
  <si>
    <t xml:space="preserve">99,78%</t>
  </si>
  <si>
    <t xml:space="preserve"> 00001960 </t>
  </si>
  <si>
    <t xml:space="preserve">CURVA DE PVC 90 GRAUS, SOLDAVEL, 75 MM, COR MARROM, PARA AGUA FRIA PREDIAL</t>
  </si>
  <si>
    <t xml:space="preserve">75,83</t>
  </si>
  <si>
    <t xml:space="preserve">151,66</t>
  </si>
  <si>
    <t xml:space="preserve"> 00044945 </t>
  </si>
  <si>
    <t xml:space="preserve">SIFAO / TUBO SINFONADO EXTENSIVEL/SANFONADO, UNIVERSAL/ SIMPLES, ENTRE *50 A 70* CM, DE PLASTICO BRANCO</t>
  </si>
  <si>
    <t xml:space="preserve">11,7352000</t>
  </si>
  <si>
    <t xml:space="preserve">12,81</t>
  </si>
  <si>
    <t xml:space="preserve">150,33</t>
  </si>
  <si>
    <t xml:space="preserve"> 00001957 </t>
  </si>
  <si>
    <t xml:space="preserve">CURVA DE PVC 90 GRAUS, SOLDAVEL, 32 MM, COR MARROM, PARA AGUA FRIA PREDIAL</t>
  </si>
  <si>
    <t xml:space="preserve">9,35</t>
  </si>
  <si>
    <t xml:space="preserve">149,60</t>
  </si>
  <si>
    <t xml:space="preserve"> 00011741 </t>
  </si>
  <si>
    <t xml:space="preserve">RALO SIFONADO CILINDRICO, PVC, 100 X 40 MM,  COM GRELHA REDONDA BRANCA</t>
  </si>
  <si>
    <t xml:space="preserve">8,1760000</t>
  </si>
  <si>
    <t xml:space="preserve">18,06</t>
  </si>
  <si>
    <t xml:space="preserve">147,66</t>
  </si>
  <si>
    <t xml:space="preserve"> 00012899 </t>
  </si>
  <si>
    <t xml:space="preserve">MANOMETRO COM CAIXA EM ACO PINTADO, ESCALA *10* KGF/CM2 (*10* BAR), DIAMETRO NOMINAL DE *63* MM, CONEXAO DE 1/4"</t>
  </si>
  <si>
    <t xml:space="preserve">147,56</t>
  </si>
  <si>
    <t xml:space="preserve">99,79%</t>
  </si>
  <si>
    <t xml:space="preserve"> D00013 </t>
  </si>
  <si>
    <t xml:space="preserve">Ripa 2 1/2"x1/2" 4 m apar.</t>
  </si>
  <si>
    <t xml:space="preserve">0,6847200</t>
  </si>
  <si>
    <t xml:space="preserve">214,73</t>
  </si>
  <si>
    <t xml:space="preserve">147,03</t>
  </si>
  <si>
    <t xml:space="preserve"> E00407 </t>
  </si>
  <si>
    <t xml:space="preserve">Cabo coaxial 75 Homs 200 Mhz (TV)</t>
  </si>
  <si>
    <t xml:space="preserve">39,7800000</t>
  </si>
  <si>
    <t xml:space="preserve">3,69</t>
  </si>
  <si>
    <t xml:space="preserve">146,79</t>
  </si>
  <si>
    <t xml:space="preserve"> L00014 </t>
  </si>
  <si>
    <t xml:space="preserve">Tomada femea RJ-45 completa</t>
  </si>
  <si>
    <t xml:space="preserve">36,64</t>
  </si>
  <si>
    <t xml:space="preserve">146,56</t>
  </si>
  <si>
    <t xml:space="preserve"> 00003863 </t>
  </si>
  <si>
    <t xml:space="preserve">LUVA PVC SOLDAVEL, 50 MM, PARA AGUA FRIA PREDIAL</t>
  </si>
  <si>
    <t xml:space="preserve">6,31</t>
  </si>
  <si>
    <t xml:space="preserve">145,13</t>
  </si>
  <si>
    <t xml:space="preserve">99,80%</t>
  </si>
  <si>
    <t xml:space="preserve"> E00390 </t>
  </si>
  <si>
    <t xml:space="preserve">24,08</t>
  </si>
  <si>
    <t xml:space="preserve">144,48</t>
  </si>
  <si>
    <t xml:space="preserve"> E00030 </t>
  </si>
  <si>
    <t xml:space="preserve">Conjunto airstop s/ disjuntor</t>
  </si>
  <si>
    <t xml:space="preserve">9,53</t>
  </si>
  <si>
    <t xml:space="preserve">142,95</t>
  </si>
  <si>
    <t xml:space="preserve"> 00000244 </t>
  </si>
  <si>
    <t xml:space="preserve">AUXILIAR DE TOPOGRAFO (HORISTA)</t>
  </si>
  <si>
    <t xml:space="preserve">15,66</t>
  </si>
  <si>
    <t xml:space="preserve">142,17</t>
  </si>
  <si>
    <t xml:space="preserve"> 00037591 </t>
  </si>
  <si>
    <t xml:space="preserve">SUPORTE MAO-FRANCESA EM ACO, ABAS IGUAIS 40 CM, CAPACIDADE MINIMA 70 KG, BRANCO</t>
  </si>
  <si>
    <t xml:space="preserve">4,1424000</t>
  </si>
  <si>
    <t xml:space="preserve">33,94</t>
  </si>
  <si>
    <t xml:space="preserve">140,59</t>
  </si>
  <si>
    <t xml:space="preserve"> 00002373 </t>
  </si>
  <si>
    <t xml:space="preserve">DISJUNTOR TIPO NEMA, TRIPOLAR 60 ATE 100 A, TENSAO MAXIMA DE 415 V</t>
  </si>
  <si>
    <t xml:space="preserve">139,49</t>
  </si>
  <si>
    <t xml:space="preserve">99,81%</t>
  </si>
  <si>
    <t xml:space="preserve"> H00277 </t>
  </si>
  <si>
    <t xml:space="preserve">Adaptador 2 1/2" x 2 1/2" (INC)</t>
  </si>
  <si>
    <t xml:space="preserve">135,78</t>
  </si>
  <si>
    <t xml:space="preserve"> 00002438 </t>
  </si>
  <si>
    <t xml:space="preserve">ELETROTECNICO (HORISTA)</t>
  </si>
  <si>
    <t xml:space="preserve">5,6389688</t>
  </si>
  <si>
    <t xml:space="preserve">23,94</t>
  </si>
  <si>
    <t xml:space="preserve">135,00</t>
  </si>
  <si>
    <t xml:space="preserve"> 00001871 </t>
  </si>
  <si>
    <t xml:space="preserve">CAIXA OCTOGONAL DE FUNDO MOVEL, EM PVC, DE 3" X 3", PARA ELETRODUTO FLEXIVEL CORRUGADO</t>
  </si>
  <si>
    <t xml:space="preserve">22,1796000</t>
  </si>
  <si>
    <t xml:space="preserve">134,85</t>
  </si>
  <si>
    <t xml:space="preserve"> E00178 </t>
  </si>
  <si>
    <t xml:space="preserve">Pino p/ isolador</t>
  </si>
  <si>
    <t xml:space="preserve">22,19</t>
  </si>
  <si>
    <t xml:space="preserve">133,14</t>
  </si>
  <si>
    <t xml:space="preserve"> E00324 </t>
  </si>
  <si>
    <t xml:space="preserve">Grampo paralelo universal p/conexão c/cabo de cobre</t>
  </si>
  <si>
    <t xml:space="preserve">33,00</t>
  </si>
  <si>
    <t xml:space="preserve">132,00</t>
  </si>
  <si>
    <t xml:space="preserve">99,82%</t>
  </si>
  <si>
    <t xml:space="preserve"> 00004741 </t>
  </si>
  <si>
    <t xml:space="preserve">PO DE PEDRA (POSTO PEDREIRA/FORNECEDOR, SEM FRETE)</t>
  </si>
  <si>
    <t xml:space="preserve">0,5447820</t>
  </si>
  <si>
    <t xml:space="preserve">242,09</t>
  </si>
  <si>
    <t xml:space="preserve">131,89</t>
  </si>
  <si>
    <t xml:space="preserve"> 00001607 </t>
  </si>
  <si>
    <t xml:space="preserve">CONJUNTO ARRUELAS DE VEDACAO 5/16" PARA TELHA FIBROCIMENTO (UMA ARRUELA METALICA E UMA ARRUELA PVC - CONICAS)</t>
  </si>
  <si>
    <t xml:space="preserve">0,36</t>
  </si>
  <si>
    <t xml:space="preserve">130,23</t>
  </si>
  <si>
    <t xml:space="preserve"> 00000112 </t>
  </si>
  <si>
    <t xml:space="preserve">ADAPTADOR PVC SOLDAVEL CURTO COM BOLSA E ROSCA, 50 MM X1 1/2", PARA AGUA FRIA</t>
  </si>
  <si>
    <t xml:space="preserve">6,46</t>
  </si>
  <si>
    <t xml:space="preserve">129,20</t>
  </si>
  <si>
    <t xml:space="preserve"> 00004093 </t>
  </si>
  <si>
    <t xml:space="preserve">MOTORISTA DE CAMINHAO (HORISTA)</t>
  </si>
  <si>
    <t xml:space="preserve">5,8105798</t>
  </si>
  <si>
    <t xml:space="preserve">128,94</t>
  </si>
  <si>
    <t xml:space="preserve"> 00034623 </t>
  </si>
  <si>
    <t xml:space="preserve">DISJUNTOR TIPO DIN/IEC, BIPOLAR 40 ATE 50A</t>
  </si>
  <si>
    <t xml:space="preserve">64,28</t>
  </si>
  <si>
    <t xml:space="preserve">128,56</t>
  </si>
  <si>
    <t xml:space="preserve">99,83%</t>
  </si>
  <si>
    <t xml:space="preserve"> 00009887 </t>
  </si>
  <si>
    <t xml:space="preserve">UNIAO DE FERRO GALVANIZADO, COM ROSCA BSP, COM ASSENTO PLANO, DE 2"</t>
  </si>
  <si>
    <t xml:space="preserve">128,51</t>
  </si>
  <si>
    <t xml:space="preserve"> 00005073 </t>
  </si>
  <si>
    <t xml:space="preserve">PREGO DE ACO POLIDO COM CABECA 17 X 24 (2 1/4 X 11)</t>
  </si>
  <si>
    <t xml:space="preserve">4,1100800</t>
  </si>
  <si>
    <t xml:space="preserve">30,95</t>
  </si>
  <si>
    <t xml:space="preserve">127,21</t>
  </si>
  <si>
    <t xml:space="preserve"> EC434590 </t>
  </si>
  <si>
    <t xml:space="preserve">FERRAMENTAS - FAMILIA CARPINTEIRO DE FORMAS - HORISTA
(ENCARGOS COMPLEMENTARES - COLETADO CAIXA)</t>
  </si>
  <si>
    <t xml:space="preserve">126,76</t>
  </si>
  <si>
    <t xml:space="preserve"> D00349 </t>
  </si>
  <si>
    <t xml:space="preserve">Aditivo plastificante</t>
  </si>
  <si>
    <t xml:space="preserve">7,5640680</t>
  </si>
  <si>
    <t xml:space="preserve">16,74</t>
  </si>
  <si>
    <t xml:space="preserve">126,62</t>
  </si>
  <si>
    <t xml:space="preserve"> 00012016 </t>
  </si>
  <si>
    <t xml:space="preserve">CONDULETE EM PVC, TIPO "LB", SEM TAMPA, DE 1/2" OU 3/4"</t>
  </si>
  <si>
    <t xml:space="preserve">7,9776000</t>
  </si>
  <si>
    <t xml:space="preserve">15,74</t>
  </si>
  <si>
    <t xml:space="preserve">125,57</t>
  </si>
  <si>
    <t xml:space="preserve"> SED_0000222 </t>
  </si>
  <si>
    <t xml:space="preserve">Terminal 150 x 75 mm, zincado, para eletrocalha metálica (ref. Mopa ou similar)</t>
  </si>
  <si>
    <t xml:space="preserve">15,65</t>
  </si>
  <si>
    <t xml:space="preserve">125,20</t>
  </si>
  <si>
    <t xml:space="preserve">99,84%</t>
  </si>
  <si>
    <t xml:space="preserve"> 00003511 </t>
  </si>
  <si>
    <t xml:space="preserve">JOELHO, PVC SOLDAVEL, 90 GRAUS, 75 MM, COR MARROM, PARA AGUA FRIA PREDIAL</t>
  </si>
  <si>
    <t xml:space="preserve">123,66</t>
  </si>
  <si>
    <t xml:space="preserve"> 00003528 </t>
  </si>
  <si>
    <t xml:space="preserve">JOELHO PVC, SOLDAVEL, PB, 45 GRAUS, DN 100 MM, PARA ESGOTO PREDIAL</t>
  </si>
  <si>
    <t xml:space="preserve">12,36</t>
  </si>
  <si>
    <t xml:space="preserve"> D00544 </t>
  </si>
  <si>
    <t xml:space="preserve">Tala  para  emenda  de eletrocalha galvanizada lisa ou perfurada</t>
  </si>
  <si>
    <t xml:space="preserve">3,09</t>
  </si>
  <si>
    <t xml:space="preserve"> SED_0000206 </t>
  </si>
  <si>
    <t xml:space="preserve"> 00006160 </t>
  </si>
  <si>
    <t xml:space="preserve">SOLDADOR (HORISTA)</t>
  </si>
  <si>
    <t xml:space="preserve">5,9259041</t>
  </si>
  <si>
    <t xml:space="preserve">20,85</t>
  </si>
  <si>
    <t xml:space="preserve">123,56</t>
  </si>
  <si>
    <t xml:space="preserve">99,85%</t>
  </si>
  <si>
    <t xml:space="preserve"> 00039432 </t>
  </si>
  <si>
    <t xml:space="preserve">FITA DE PAPEL REFORCADA COM LAMINA DE METAL PARA REFORCO DE CANTOS DE CHAPA DE GESSO PARA DRYWALL</t>
  </si>
  <si>
    <t xml:space="preserve">29,6645600</t>
  </si>
  <si>
    <t xml:space="preserve">4,10</t>
  </si>
  <si>
    <t xml:space="preserve">121,62</t>
  </si>
  <si>
    <t xml:space="preserve"> EC434610 </t>
  </si>
  <si>
    <t xml:space="preserve">FERRAMENTAS - FAMILIA ENCANADOR - HORISTA (ENCARGOS
COMPLEMENTARES - COLETADO CAIXA)</t>
  </si>
  <si>
    <t xml:space="preserve">121,08</t>
  </si>
  <si>
    <t xml:space="preserve"> 00000297 </t>
  </si>
  <si>
    <t xml:space="preserve">ANEL BORRACHA PARA TUBO ESGOTO PREDIAL, DN 75 MM (NBR 5688)</t>
  </si>
  <si>
    <t xml:space="preserve">4,81</t>
  </si>
  <si>
    <t xml:space="preserve">120,25</t>
  </si>
  <si>
    <t xml:space="preserve"> 00037949 </t>
  </si>
  <si>
    <t xml:space="preserve">JOELHO PVC, SOLDAVEL, PB, 90 GRAUS, DN 40 MM, PARA ESGOTO PREDIAL</t>
  </si>
  <si>
    <t xml:space="preserve">3,00</t>
  </si>
  <si>
    <t xml:space="preserve">120,00</t>
  </si>
  <si>
    <t xml:space="preserve"> I00002 </t>
  </si>
  <si>
    <t xml:space="preserve">Impermeabilizante flexível à base de asfalto com elastômeros</t>
  </si>
  <si>
    <t xml:space="preserve">2,4000000</t>
  </si>
  <si>
    <t xml:space="preserve">49,04</t>
  </si>
  <si>
    <t xml:space="preserve">117,70</t>
  </si>
  <si>
    <t xml:space="preserve"> 00001571 </t>
  </si>
  <si>
    <t xml:space="preserve">TERMINAL A COMPRESSAO EM COBRE ESTANHADO PARA CABO 4 MM2, 1 FURO E 1 COMPRESSAO, PARA PARAFUSO DE FIXACAO M5</t>
  </si>
  <si>
    <t xml:space="preserve">115,92</t>
  </si>
  <si>
    <t xml:space="preserve">99,86%</t>
  </si>
  <si>
    <t xml:space="preserve"> 00036886 </t>
  </si>
  <si>
    <t xml:space="preserve">ARGAMASSA PRONTA PARA CONTRAPISO</t>
  </si>
  <si>
    <t xml:space="preserve">102,4000000</t>
  </si>
  <si>
    <t xml:space="preserve">1,13</t>
  </si>
  <si>
    <t xml:space="preserve"> EC434880 </t>
  </si>
  <si>
    <t xml:space="preserve">EPI - FAMILIA OPERADOR ESCAVADEIRA - HORISTA (ENCARGOS
COMPLEMENTARES - COLETADO CAIXA)</t>
  </si>
  <si>
    <t xml:space="preserve">115,01</t>
  </si>
  <si>
    <t xml:space="preserve"> H00335 </t>
  </si>
  <si>
    <t xml:space="preserve">Junção simples PVC JS - 75 x 50mm - LS</t>
  </si>
  <si>
    <t xml:space="preserve">16,41</t>
  </si>
  <si>
    <t xml:space="preserve">114,87</t>
  </si>
  <si>
    <t xml:space="preserve"> 00011753 </t>
  </si>
  <si>
    <t xml:space="preserve">REGISTRO PRESSAO BRUTO EM LATAO FORJADO, BITOLA 3/4 " (REF 1400)</t>
  </si>
  <si>
    <t xml:space="preserve">4,1760000</t>
  </si>
  <si>
    <t xml:space="preserve">27,30</t>
  </si>
  <si>
    <t xml:space="preserve">114,00</t>
  </si>
  <si>
    <t xml:space="preserve"> 00003451 </t>
  </si>
  <si>
    <t xml:space="preserve">COTOVELO 90 GRAUS DE FERRO GALVANIZADO, COM ROSCA BSP MACHO/FEMEA, DE 3/4"</t>
  </si>
  <si>
    <t xml:space="preserve">7,6840000</t>
  </si>
  <si>
    <t xml:space="preserve">14,62</t>
  </si>
  <si>
    <t xml:space="preserve">112,34</t>
  </si>
  <si>
    <t xml:space="preserve"> 00007292 </t>
  </si>
  <si>
    <t xml:space="preserve">TINTA ESMALTE SINTETICO PREMIUM BRILHANTE</t>
  </si>
  <si>
    <t xml:space="preserve">2,2941000</t>
  </si>
  <si>
    <t xml:space="preserve">47,10</t>
  </si>
  <si>
    <t xml:space="preserve">108,05</t>
  </si>
  <si>
    <t xml:space="preserve">99,87%</t>
  </si>
  <si>
    <t xml:space="preserve"> 00012629 </t>
  </si>
  <si>
    <t xml:space="preserve">JOELHO PVC, 90 GRAUS, DIAMETRO ENTRE 80 E 100 MM, PARA DRENAGEM PLUVIAL PREDIAL</t>
  </si>
  <si>
    <t xml:space="preserve">8,9760000</t>
  </si>
  <si>
    <t xml:space="preserve">12,03</t>
  </si>
  <si>
    <t xml:space="preserve">107,98</t>
  </si>
  <si>
    <t xml:space="preserve"> E00732 </t>
  </si>
  <si>
    <t xml:space="preserve">Molde p/ solda exotérmica</t>
  </si>
  <si>
    <t xml:space="preserve">0,3200000</t>
  </si>
  <si>
    <t xml:space="preserve">337,00</t>
  </si>
  <si>
    <t xml:space="preserve">107,84</t>
  </si>
  <si>
    <t xml:space="preserve"> 00003456 </t>
  </si>
  <si>
    <t xml:space="preserve">COTOVELO 90 GRAUS DE FERRO GALVANIZADO, COM ROSCA BSP, DE 3/4"</t>
  </si>
  <si>
    <t xml:space="preserve">13,08</t>
  </si>
  <si>
    <t xml:space="preserve">104,64</t>
  </si>
  <si>
    <t xml:space="preserve"> 00039181 </t>
  </si>
  <si>
    <t xml:space="preserve">BUCHA EM ALUMINIO, COM ROSCA, DE 3", PARA ELETRODUTO</t>
  </si>
  <si>
    <t xml:space="preserve">10,38</t>
  </si>
  <si>
    <t xml:space="preserve">103,80</t>
  </si>
  <si>
    <t xml:space="preserve"> 00007319 </t>
  </si>
  <si>
    <t xml:space="preserve">TINTA ASFALTICA IMPERMEABILIZANTE DISPERSA EM AGUA, PARA MATERIAIS CIMENTICIOS</t>
  </si>
  <si>
    <t xml:space="preserve">6,3498000</t>
  </si>
  <si>
    <t xml:space="preserve">16,29</t>
  </si>
  <si>
    <t xml:space="preserve">103,44</t>
  </si>
  <si>
    <t xml:space="preserve"> 00003405 </t>
  </si>
  <si>
    <t xml:space="preserve">ISOLADOR DE PORCELANA SUSPENSO, DISCO TIPO GARFO OLHAL, DIAMETRO DE 152 MM, PARA TENSAO DE *15* KV</t>
  </si>
  <si>
    <t xml:space="preserve">103,10</t>
  </si>
  <si>
    <t xml:space="preserve">99,88%</t>
  </si>
  <si>
    <t xml:space="preserve"> H00111 </t>
  </si>
  <si>
    <t xml:space="preserve">Luva em PVC - JS - 40mm (LH)</t>
  </si>
  <si>
    <t xml:space="preserve">103,08</t>
  </si>
  <si>
    <t xml:space="preserve"> E00183 </t>
  </si>
  <si>
    <t xml:space="preserve">Mão francesa plana galvanizada 726mm</t>
  </si>
  <si>
    <t xml:space="preserve">25,76</t>
  </si>
  <si>
    <t xml:space="preserve">103,04</t>
  </si>
  <si>
    <t xml:space="preserve"> 00007139 </t>
  </si>
  <si>
    <t xml:space="preserve">TE SOLDAVEL, PVC, 90 GRAUS, 25 MM, PARA AGUA FRIA PREDIAL (NBR 5648)</t>
  </si>
  <si>
    <t xml:space="preserve">59,2182840</t>
  </si>
  <si>
    <t xml:space="preserve">1,73</t>
  </si>
  <si>
    <t xml:space="preserve">102,45</t>
  </si>
  <si>
    <t xml:space="preserve"> 00004339 </t>
  </si>
  <si>
    <t xml:space="preserve">PORCA ZINCADA, SEXTAVADA, DIAMETRO 1/2"</t>
  </si>
  <si>
    <t xml:space="preserve">0,85</t>
  </si>
  <si>
    <t xml:space="preserve">102,00</t>
  </si>
  <si>
    <t xml:space="preserve"> H00247 </t>
  </si>
  <si>
    <t xml:space="preserve">Te em PVC de saida bilateral 1 1/4" (LH)</t>
  </si>
  <si>
    <t xml:space="preserve">50,49</t>
  </si>
  <si>
    <t xml:space="preserve">100,98</t>
  </si>
  <si>
    <t xml:space="preserve"> D00081 </t>
  </si>
  <si>
    <t xml:space="preserve">Prego 2 1/2"x10</t>
  </si>
  <si>
    <t xml:space="preserve">4,5429000</t>
  </si>
  <si>
    <t xml:space="preserve">22,16</t>
  </si>
  <si>
    <t xml:space="preserve">100,67</t>
  </si>
  <si>
    <t xml:space="preserve">99,89%</t>
  </si>
  <si>
    <t xml:space="preserve"> H00332 </t>
  </si>
  <si>
    <t xml:space="preserve">Junção simples PVC JS - 50 x 50mm - LS</t>
  </si>
  <si>
    <t xml:space="preserve">99,19</t>
  </si>
  <si>
    <t xml:space="preserve"> 00020085 </t>
  </si>
  <si>
    <t xml:space="preserve">ANEL BORRACHA, DN 50 MM, PARA TUBO SERIE REFORCADA ESGOTO PREDIAL</t>
  </si>
  <si>
    <t xml:space="preserve">98,90</t>
  </si>
  <si>
    <t xml:space="preserve"> 00039434 </t>
  </si>
  <si>
    <t xml:space="preserve">MASSA DE REJUNTE EM PO PARA DRYWALL, A BASE DE GESSO, SECAGEM RAPIDA, PARA TRATAMENTO DE JUNTAS DE CHAPA DE GESSO (NECESSITA ADICAO DE AGUA)</t>
  </si>
  <si>
    <t xml:space="preserve">18,7943360</t>
  </si>
  <si>
    <t xml:space="preserve">5,13</t>
  </si>
  <si>
    <t xml:space="preserve">96,41</t>
  </si>
  <si>
    <t xml:space="preserve"> 00020080 </t>
  </si>
  <si>
    <t xml:space="preserve">ADESIVO PLASTICO PARA PVC, FRASCO COM 175 GR</t>
  </si>
  <si>
    <t xml:space="preserve">3,7870000</t>
  </si>
  <si>
    <t xml:space="preserve">25,23</t>
  </si>
  <si>
    <t xml:space="preserve">95,55</t>
  </si>
  <si>
    <t xml:space="preserve"> 00038113 </t>
  </si>
  <si>
    <t xml:space="preserve">INTERRUPTOR PARALELO 10A, 250V (APENAS MODULO)</t>
  </si>
  <si>
    <t xml:space="preserve">11,91</t>
  </si>
  <si>
    <t xml:space="preserve">95,28</t>
  </si>
  <si>
    <t xml:space="preserve"> MO611700 </t>
  </si>
  <si>
    <t xml:space="preserve">CARPINTEIRO AUXILIAR</t>
  </si>
  <si>
    <t xml:space="preserve">6,2751076</t>
  </si>
  <si>
    <t xml:space="preserve">94,44</t>
  </si>
  <si>
    <t xml:space="preserve"> E00004 </t>
  </si>
  <si>
    <t xml:space="preserve">Bucha de 3/4"</t>
  </si>
  <si>
    <t xml:space="preserve">94,20</t>
  </si>
  <si>
    <t xml:space="preserve">99,90%</t>
  </si>
  <si>
    <t xml:space="preserve"> SED_0000207 </t>
  </si>
  <si>
    <t xml:space="preserve">SIRENE AUDIO VISUAL ALARME DE INCENDIO ILUMAC SAF-C 24VCC</t>
  </si>
  <si>
    <t xml:space="preserve">93,62</t>
  </si>
  <si>
    <t xml:space="preserve"> H00280 </t>
  </si>
  <si>
    <t xml:space="preserve">Tampao cego c/ corrente 2 1/2" para hidrante</t>
  </si>
  <si>
    <t xml:space="preserve"> 00007583 </t>
  </si>
  <si>
    <t xml:space="preserve">BUCHA DE NYLON SEM ABA S8, COM PARAFUSO DE 4,80 X 50 MM EM ACO ZINCADO COM ROSCA SOBERBA, CABECA CHATA E FENDA PHILLIPS</t>
  </si>
  <si>
    <t xml:space="preserve">84,0000000</t>
  </si>
  <si>
    <t xml:space="preserve">1,06</t>
  </si>
  <si>
    <t xml:space="preserve">89,04</t>
  </si>
  <si>
    <t xml:space="preserve"> E00140 </t>
  </si>
  <si>
    <t xml:space="preserve">Campainha/Cigarra</t>
  </si>
  <si>
    <t xml:space="preserve">88,88</t>
  </si>
  <si>
    <t xml:space="preserve"> 00040626 </t>
  </si>
  <si>
    <t xml:space="preserve">TUBO ACO GALVANIZADO COM COSTURA, CLASSE MEDIA, DN 1", E = 3,38 MM, PESO 2,50 KG/M (NBR 5580)</t>
  </si>
  <si>
    <t xml:space="preserve">2,4500000</t>
  </si>
  <si>
    <t xml:space="preserve">35,91</t>
  </si>
  <si>
    <t xml:space="preserve">87,98</t>
  </si>
  <si>
    <t xml:space="preserve"> 00011055 </t>
  </si>
  <si>
    <t xml:space="preserve">PARAFUSO ROSCA SOBERBA ZINCADO CABECA CHATA FENDA SIMPLES 3,5 X 25 MM (1 ")</t>
  </si>
  <si>
    <t xml:space="preserve">871,3425600</t>
  </si>
  <si>
    <t xml:space="preserve">0,10</t>
  </si>
  <si>
    <t xml:space="preserve">87,13</t>
  </si>
  <si>
    <t xml:space="preserve"> 00003146 </t>
  </si>
  <si>
    <t xml:space="preserve">FITA VEDA ROSCA EM ROLOS DE 18 MM X 10 M (L X C)</t>
  </si>
  <si>
    <t xml:space="preserve">21,4782502</t>
  </si>
  <si>
    <t xml:space="preserve">4,04</t>
  </si>
  <si>
    <t xml:space="preserve">86,77</t>
  </si>
  <si>
    <t xml:space="preserve"> D00545 </t>
  </si>
  <si>
    <t xml:space="preserve">Parafuso diametro 1/4"</t>
  </si>
  <si>
    <t xml:space="preserve">0,54</t>
  </si>
  <si>
    <t xml:space="preserve">86,40</t>
  </si>
  <si>
    <t xml:space="preserve">99,91%</t>
  </si>
  <si>
    <t xml:space="preserve"> 00004257 </t>
  </si>
  <si>
    <t xml:space="preserve">OPERADOR DE MARTELETE OU MARTELETEIRO</t>
  </si>
  <si>
    <t xml:space="preserve">4,3939843</t>
  </si>
  <si>
    <t xml:space="preserve">85,77</t>
  </si>
  <si>
    <t xml:space="preserve"> 00003519 </t>
  </si>
  <si>
    <t xml:space="preserve">JOELHO PVC, SOLDAVEL, PB, 45 GRAUS, DN 75 MM, PARA ESGOTO PREDIAL</t>
  </si>
  <si>
    <t xml:space="preserve">10,71</t>
  </si>
  <si>
    <t xml:space="preserve">85,68</t>
  </si>
  <si>
    <t xml:space="preserve"> 00037736 </t>
  </si>
  <si>
    <t xml:space="preserve">TANQUE DE ACO CARBONO NAO REVESTIDO, PARA TRANSPORTE DE AGUA COM CAPACIDADE DE 10 M3, COM BOMBA CENTRIFUGA POR TOMADA DE FORCA, VAZAO MAXIMA *75* M3/H (INCLUI MONTAGEM, NAO INCLUI CAMINHAO)</t>
  </si>
  <si>
    <t xml:space="preserve">0,0007936</t>
  </si>
  <si>
    <t xml:space="preserve">107.500,29</t>
  </si>
  <si>
    <t xml:space="preserve">85,31</t>
  </si>
  <si>
    <t xml:space="preserve"> 00039215 </t>
  </si>
  <si>
    <t xml:space="preserve">ARRUELA EM ALUMINIO, COM ROSCA, DE 3", PARA ELETRODUTO</t>
  </si>
  <si>
    <t xml:space="preserve">8,46</t>
  </si>
  <si>
    <t xml:space="preserve">84,60</t>
  </si>
  <si>
    <t xml:space="preserve"> 00006298 </t>
  </si>
  <si>
    <t xml:space="preserve">TE DE FERRO GALVANIZADO, DE 2"</t>
  </si>
  <si>
    <t xml:space="preserve">83,69</t>
  </si>
  <si>
    <t xml:space="preserve"> 00011455 </t>
  </si>
  <si>
    <t xml:space="preserve">FERROLHO COM FECHO / TRINCO REDONDO, EM ACO GALVANIZADO / ZINCADO, DE SOBREPOR, COM COMPRIMENTO DE 8" E ESPESSURA MINIMA DA CHAPA DE 1,50 MM</t>
  </si>
  <si>
    <t xml:space="preserve">3,3100000</t>
  </si>
  <si>
    <t xml:space="preserve">25,19</t>
  </si>
  <si>
    <t xml:space="preserve">83,38</t>
  </si>
  <si>
    <t xml:space="preserve"> SED_0000128 </t>
  </si>
  <si>
    <t xml:space="preserve">20,64</t>
  </si>
  <si>
    <t xml:space="preserve">82,56</t>
  </si>
  <si>
    <t xml:space="preserve"> 00011825 </t>
  </si>
  <si>
    <t xml:space="preserve">TORNEIRA DE BOIA CONVENCIONAL PARA CAIXA D'AGUA, 1", AGUA FRIA, COM HASTE E TORNEIRA METALICOS E BALAO PLASTICO</t>
  </si>
  <si>
    <t xml:space="preserve">82,25</t>
  </si>
  <si>
    <t xml:space="preserve">99,92%</t>
  </si>
  <si>
    <t xml:space="preserve"> SED_0000196 </t>
  </si>
  <si>
    <t xml:space="preserve">TACO DE MADEIRA PARA FIXACAO DE ESQUADRIAS/CAIXILHOS</t>
  </si>
  <si>
    <t xml:space="preserve">82,24</t>
  </si>
  <si>
    <t xml:space="preserve"> 00000065 </t>
  </si>
  <si>
    <t xml:space="preserve">ADAPTADOR PVC SOLDAVEL CURTO COM BOLSA E ROSCA, 25 MM X 3/4", PARA AGUA FRIA</t>
  </si>
  <si>
    <t xml:space="preserve">64,1760000</t>
  </si>
  <si>
    <t xml:space="preserve">1,28</t>
  </si>
  <si>
    <t xml:space="preserve">82,15</t>
  </si>
  <si>
    <t xml:space="preserve"> E00049 </t>
  </si>
  <si>
    <t xml:space="preserve">Caixa de passagem 100x100x80mm em ch de aço</t>
  </si>
  <si>
    <t xml:space="preserve">40,90</t>
  </si>
  <si>
    <t xml:space="preserve">81,80</t>
  </si>
  <si>
    <t xml:space="preserve"> 00000295 </t>
  </si>
  <si>
    <t xml:space="preserve">ANEL BORRACHA PARA TUBO ESGOTO PREDIAL DN 40 MM (NBR 5688)</t>
  </si>
  <si>
    <t xml:space="preserve"> 00001570 </t>
  </si>
  <si>
    <t xml:space="preserve">TERMINAL A COMPRESSAO EM COBRE ESTANHADO PARA CABO 2,5 MM2, 1 FURO E 1 COMPRESSAO, PARA PARAFUSO DE FIXACAO M5</t>
  </si>
  <si>
    <t xml:space="preserve">66,0000000</t>
  </si>
  <si>
    <t xml:space="preserve">1,23</t>
  </si>
  <si>
    <t xml:space="preserve">81,18</t>
  </si>
  <si>
    <t xml:space="preserve"> E00198 </t>
  </si>
  <si>
    <t xml:space="preserve">Cinta galv. circular de 270mm</t>
  </si>
  <si>
    <t xml:space="preserve">40,41</t>
  </si>
  <si>
    <t xml:space="preserve">80,82</t>
  </si>
  <si>
    <t xml:space="preserve"> 00039026 </t>
  </si>
  <si>
    <t xml:space="preserve">PREGO DE ACO POLIDO SEM CABECA 15 X 15 (1 1/4 X 13)</t>
  </si>
  <si>
    <t xml:space="preserve">2,2728000</t>
  </si>
  <si>
    <t xml:space="preserve">34,15</t>
  </si>
  <si>
    <t xml:space="preserve">77,62</t>
  </si>
  <si>
    <t xml:space="preserve"> 00003380 </t>
  </si>
  <si>
    <t xml:space="preserve">HASTE DE ATERRAMENTO EM ACO COM 3,00 M DE COMPRIMENTO E DN = 5/8", REVESTIDA COM BAIXA CAMADA DE COBRE, COM CONECTOR TIPO GRAMPO</t>
  </si>
  <si>
    <t xml:space="preserve">77,39</t>
  </si>
  <si>
    <t xml:space="preserve">99,93%</t>
  </si>
  <si>
    <t xml:space="preserve"> H00279 </t>
  </si>
  <si>
    <t xml:space="preserve">Chave engate rapido</t>
  </si>
  <si>
    <t xml:space="preserve">77,28</t>
  </si>
  <si>
    <t xml:space="preserve"> D00214 </t>
  </si>
  <si>
    <t xml:space="preserve">Braçadeira em ch. ferro 1/8"x1" (p/ condutores)</t>
  </si>
  <si>
    <t xml:space="preserve">9,55</t>
  </si>
  <si>
    <t xml:space="preserve">76,40</t>
  </si>
  <si>
    <t xml:space="preserve"> 00003669 </t>
  </si>
  <si>
    <t xml:space="preserve">JUNCAO DE REDUCAO INVERTIDA, PVC SOLDAVEL, 75 X 50 MM, SERIE NORMAL PARA ESGOTO PREDIAL</t>
  </si>
  <si>
    <t xml:space="preserve">18,44</t>
  </si>
  <si>
    <t xml:space="preserve">73,76</t>
  </si>
  <si>
    <t xml:space="preserve"> P00024 </t>
  </si>
  <si>
    <t xml:space="preserve">Latex acrílica - Fosca</t>
  </si>
  <si>
    <t xml:space="preserve">0,5200000</t>
  </si>
  <si>
    <t xml:space="preserve"> 00003906 </t>
  </si>
  <si>
    <t xml:space="preserve">LUVA SOLDAVEL COM ROSCA, PVC, 25 MM X 3/4", PARA AGUA FRIA PREDIAL</t>
  </si>
  <si>
    <t xml:space="preserve">33,1760000</t>
  </si>
  <si>
    <t xml:space="preserve">2,18</t>
  </si>
  <si>
    <t xml:space="preserve">72,32</t>
  </si>
  <si>
    <t xml:space="preserve"> SED_0000197 </t>
  </si>
  <si>
    <t xml:space="preserve">VIDRO MINI BOREAL 4mm</t>
  </si>
  <si>
    <t xml:space="preserve">0,3500000</t>
  </si>
  <si>
    <t xml:space="preserve">72,14</t>
  </si>
  <si>
    <t xml:space="preserve"> 00004188 </t>
  </si>
  <si>
    <t xml:space="preserve">NIPLE DE REDUCAO DE FERRO GALVANIZADO, COM ROSCA BSP, DE 1" X 1/2"</t>
  </si>
  <si>
    <t xml:space="preserve">17,75</t>
  </si>
  <si>
    <t xml:space="preserve">71,00</t>
  </si>
  <si>
    <t xml:space="preserve"> SED_0000221 </t>
  </si>
  <si>
    <t xml:space="preserve">Tampa de encaixe para curva horizontal, zincada, para eletrocalha metálica- 150x75mm  (ref.: mopa ou similar)</t>
  </si>
  <si>
    <t xml:space="preserve">23,50</t>
  </si>
  <si>
    <t xml:space="preserve">70,50</t>
  </si>
  <si>
    <t xml:space="preserve"> E00176 </t>
  </si>
  <si>
    <t xml:space="preserve">Alça dupla preformada p/ cabo de aluminio 2AWG</t>
  </si>
  <si>
    <t xml:space="preserve">23,49</t>
  </si>
  <si>
    <t xml:space="preserve">70,47</t>
  </si>
  <si>
    <t xml:space="preserve"> 00006193 </t>
  </si>
  <si>
    <t xml:space="preserve">TABUA  NAO  APARELHADA  *2,5 X 20* CM, EM MACARANDUBA, ANGELIM OU EQUIVALENTE DA REGIAO - BRUTA</t>
  </si>
  <si>
    <t xml:space="preserve">3,1615027</t>
  </si>
  <si>
    <t xml:space="preserve">21,83</t>
  </si>
  <si>
    <t xml:space="preserve">69,02</t>
  </si>
  <si>
    <t xml:space="preserve">99,94%</t>
  </si>
  <si>
    <t xml:space="preserve"> H00251 </t>
  </si>
  <si>
    <t xml:space="preserve">Cotovelo longo em PVC de 90 x 1" (LH)</t>
  </si>
  <si>
    <t xml:space="preserve">11,50</t>
  </si>
  <si>
    <t xml:space="preserve">69,00</t>
  </si>
  <si>
    <t xml:space="preserve"> 00020254 </t>
  </si>
  <si>
    <t xml:space="preserve">CAIXA DE PASSAGEM METALICA, DE SOBREPOR, COM TAMPA APARAFUSADA, DIMENSOES 15 X 15 X *10* CM</t>
  </si>
  <si>
    <t xml:space="preserve">2,4632000</t>
  </si>
  <si>
    <t xml:space="preserve">27,90</t>
  </si>
  <si>
    <t xml:space="preserve">68,72</t>
  </si>
  <si>
    <t xml:space="preserve"> 00003670 </t>
  </si>
  <si>
    <t xml:space="preserve">JUNCAO SIMPLES, PVC, 45 GRAUS, DN 100 X 100 MM, SERIE NORMAL PARA ESGOTO PREDIAL</t>
  </si>
  <si>
    <t xml:space="preserve">2,0880000</t>
  </si>
  <si>
    <t xml:space="preserve">32,48</t>
  </si>
  <si>
    <t xml:space="preserve">67,82</t>
  </si>
  <si>
    <t xml:space="preserve"> SED_0000112 </t>
  </si>
  <si>
    <t xml:space="preserve">Placa de Sinalização de Alerta - Cuidado, Risco de Choque Elétrico fotoluminescente</t>
  </si>
  <si>
    <t xml:space="preserve">66,98</t>
  </si>
  <si>
    <t xml:space="preserve"> 00000100 </t>
  </si>
  <si>
    <t xml:space="preserve">ADAPTADOR PVC SOLDAVEL, COM FLANGES E ANEL DE VEDACAO, 60 MM X 2", PARA CAIXA D' AGUA</t>
  </si>
  <si>
    <t xml:space="preserve">66,36</t>
  </si>
  <si>
    <t xml:space="preserve"> 00010998 </t>
  </si>
  <si>
    <t xml:space="preserve">ELETRODO REVESTIDO AWS - E-6010, DIAMETRO IGUAL A 4,00 MM</t>
  </si>
  <si>
    <t xml:space="preserve">0,7620000</t>
  </si>
  <si>
    <t xml:space="preserve">85,05</t>
  </si>
  <si>
    <t xml:space="preserve">64,81</t>
  </si>
  <si>
    <t xml:space="preserve"> 00003517 </t>
  </si>
  <si>
    <t xml:space="preserve">JOELHO PVC, SOLDAVEL, BB, 90 GRAUS, SEM ANEL, DN 40 MM, PARA ESGOTO PREDIAL SECUNDARIO</t>
  </si>
  <si>
    <t xml:space="preserve">22,5124000</t>
  </si>
  <si>
    <t xml:space="preserve">2,85</t>
  </si>
  <si>
    <t xml:space="preserve">64,16</t>
  </si>
  <si>
    <t xml:space="preserve"> 00006155 </t>
  </si>
  <si>
    <t xml:space="preserve">VALVULA EM PLASTICO CROMADO TIPO AMERICANA PARA PIA DE COZINHA 3.1/2 " X 1.1/2 ", SEM ADAPTADOR</t>
  </si>
  <si>
    <t xml:space="preserve">30,82</t>
  </si>
  <si>
    <t xml:space="preserve">63,83</t>
  </si>
  <si>
    <t xml:space="preserve"> H00246 </t>
  </si>
  <si>
    <t xml:space="preserve">Cotovelo longo em PVC de 90 x 1 1/4" (LH)</t>
  </si>
  <si>
    <t xml:space="preserve">31,77</t>
  </si>
  <si>
    <t xml:space="preserve">63,54</t>
  </si>
  <si>
    <t xml:space="preserve"> E00310 </t>
  </si>
  <si>
    <t xml:space="preserve">Armação secundaria de 2 estribos</t>
  </si>
  <si>
    <t xml:space="preserve">31,62</t>
  </si>
  <si>
    <t xml:space="preserve">63,24</t>
  </si>
  <si>
    <t xml:space="preserve">99,95%</t>
  </si>
  <si>
    <t xml:space="preserve"> E00026 </t>
  </si>
  <si>
    <t xml:space="preserve">Tampa Cega metálica 3"x"3"</t>
  </si>
  <si>
    <t xml:space="preserve">13,0000000</t>
  </si>
  <si>
    <t xml:space="preserve">4,77</t>
  </si>
  <si>
    <t xml:space="preserve">62,01</t>
  </si>
  <si>
    <t xml:space="preserve"> H00093 </t>
  </si>
  <si>
    <t xml:space="preserve">Joelho/Cotovelo 90º  em PVC - JS - 25mm-LH</t>
  </si>
  <si>
    <t xml:space="preserve">2,06</t>
  </si>
  <si>
    <t xml:space="preserve">61,80</t>
  </si>
  <si>
    <t xml:space="preserve"> 00007132 </t>
  </si>
  <si>
    <t xml:space="preserve">TE DE REDUCAO, PVC, SOLDAVEL, 90 GRAUS, 75 MM X 50 MM, PARA AGUA FRIA PREDIAL</t>
  </si>
  <si>
    <t xml:space="preserve">61,69</t>
  </si>
  <si>
    <t xml:space="preserve"> 00004430 </t>
  </si>
  <si>
    <t xml:space="preserve">CAIBRO NAO APARELHADO *5 X 6* CM, EM MACARANDUBA, ANGELIM OU EQUIVALENTE DA REGIAO -  BRUTA</t>
  </si>
  <si>
    <t xml:space="preserve">3,9928109</t>
  </si>
  <si>
    <t xml:space="preserve">15,45</t>
  </si>
  <si>
    <t xml:space="preserve"> 00020247 </t>
  </si>
  <si>
    <t xml:space="preserve">PREGO DE ACO POLIDO COM CABECA 15 X 15 (1 1/4 X 13)</t>
  </si>
  <si>
    <t xml:space="preserve">1,8313636</t>
  </si>
  <si>
    <t xml:space="preserve">33,63</t>
  </si>
  <si>
    <t xml:space="preserve">61,59</t>
  </si>
  <si>
    <t xml:space="preserve"> 00002674 </t>
  </si>
  <si>
    <t xml:space="preserve">ELETRODUTO DE PVC RIGIDO ROSCAVEL DE 3/4 ", SEM LUVA</t>
  </si>
  <si>
    <t xml:space="preserve">9,5557320</t>
  </si>
  <si>
    <t xml:space="preserve">6,36</t>
  </si>
  <si>
    <t xml:space="preserve">60,77</t>
  </si>
  <si>
    <t xml:space="preserve"> 00010498 </t>
  </si>
  <si>
    <t xml:space="preserve">MASSA PARA VIDRO</t>
  </si>
  <si>
    <t xml:space="preserve">4,7250000</t>
  </si>
  <si>
    <t xml:space="preserve">12,86</t>
  </si>
  <si>
    <t xml:space="preserve">60,76</t>
  </si>
  <si>
    <t xml:space="preserve"> H00441 </t>
  </si>
  <si>
    <t xml:space="preserve">Adesivo CPVC 850G Frasco</t>
  </si>
  <si>
    <t xml:space="preserve">0,5600000</t>
  </si>
  <si>
    <t xml:space="preserve">108,11</t>
  </si>
  <si>
    <t xml:space="preserve">60,54</t>
  </si>
  <si>
    <t xml:space="preserve"> 00004030 </t>
  </si>
  <si>
    <t xml:space="preserve">VEU DE POLIESTER PARA IMPERMEABILIZACAO</t>
  </si>
  <si>
    <t xml:space="preserve">5,8080000</t>
  </si>
  <si>
    <t xml:space="preserve">60,40</t>
  </si>
  <si>
    <t xml:space="preserve"> D00079 </t>
  </si>
  <si>
    <t xml:space="preserve">Rejunte (p/ ceramica)</t>
  </si>
  <si>
    <t xml:space="preserve">7,9884000</t>
  </si>
  <si>
    <t xml:space="preserve">7,52</t>
  </si>
  <si>
    <t xml:space="preserve">60,07</t>
  </si>
  <si>
    <t xml:space="preserve"> 00002685 </t>
  </si>
  <si>
    <t xml:space="preserve">ELETRODUTO DE PVC RIGIDO ROSCAVEL DE 1 ", SEM LUVA</t>
  </si>
  <si>
    <t xml:space="preserve">9,94</t>
  </si>
  <si>
    <t xml:space="preserve">59,64</t>
  </si>
  <si>
    <t xml:space="preserve">99,96%</t>
  </si>
  <si>
    <t xml:space="preserve"> 00001870 </t>
  </si>
  <si>
    <t xml:space="preserve">CURVA 90 GRAUS, LONGA, DE PVC RIGIDO ROSCAVEL, DE 1/2", PARA ELETRODUTO</t>
  </si>
  <si>
    <t xml:space="preserve">15,2448000</t>
  </si>
  <si>
    <t xml:space="preserve">3,89</t>
  </si>
  <si>
    <t xml:space="preserve">59,30</t>
  </si>
  <si>
    <t xml:space="preserve"> MO478300 </t>
  </si>
  <si>
    <t xml:space="preserve">PINTOR</t>
  </si>
  <si>
    <t xml:space="preserve">2,8332450</t>
  </si>
  <si>
    <t xml:space="preserve">59,04</t>
  </si>
  <si>
    <t xml:space="preserve"> 00020971 </t>
  </si>
  <si>
    <t xml:space="preserve">CHAVE DUPLA PARA CONEXOES TIPO STORZ, ENGATE RAPIDO 1 1/2" X 2 1/2", EM LATAO, PARA INSTALACAO PREDIAL COMBATE A INCENDIO</t>
  </si>
  <si>
    <t xml:space="preserve">19,61</t>
  </si>
  <si>
    <t xml:space="preserve">58,83</t>
  </si>
  <si>
    <t xml:space="preserve"> E00003 </t>
  </si>
  <si>
    <t xml:space="preserve">Bucha e arruela de 3/4"-aluminio</t>
  </si>
  <si>
    <t xml:space="preserve">2,26</t>
  </si>
  <si>
    <t xml:space="preserve">58,76</t>
  </si>
  <si>
    <t xml:space="preserve"> 00004342 </t>
  </si>
  <si>
    <t xml:space="preserve">PORCA ZINCADA, SEXTAVADA, DIAMETRO 3/8"</t>
  </si>
  <si>
    <t xml:space="preserve">164,0000000</t>
  </si>
  <si>
    <t xml:space="preserve">0,34</t>
  </si>
  <si>
    <t xml:space="preserve">55,76</t>
  </si>
  <si>
    <t xml:space="preserve"> 00037596 </t>
  </si>
  <si>
    <t xml:space="preserve">ARGAMASSA COLANTE TIPO AC III E</t>
  </si>
  <si>
    <t xml:space="preserve">14,0844000</t>
  </si>
  <si>
    <t xml:space="preserve">54,22</t>
  </si>
  <si>
    <t xml:space="preserve"> 00038191 </t>
  </si>
  <si>
    <t xml:space="preserve">LAMPADA FLUORESCENTE COMPACTA 2U BRANCA 15 W, BASE E27 (127/220 V)</t>
  </si>
  <si>
    <t xml:space="preserve">2,7744000</t>
  </si>
  <si>
    <t xml:space="preserve">18,71</t>
  </si>
  <si>
    <t xml:space="preserve"> 00039435 </t>
  </si>
  <si>
    <t xml:space="preserve">PARAFUSO DRY WALL, EM ACO FOSFATIZADO, CABECA TROMBETA E PONTA AGULHA (TA), COMPRIMENTO 25 MM</t>
  </si>
  <si>
    <t xml:space="preserve">345,5980160</t>
  </si>
  <si>
    <t xml:space="preserve">0,15</t>
  </si>
  <si>
    <t xml:space="preserve">51,84</t>
  </si>
  <si>
    <t xml:space="preserve"> 00011904 </t>
  </si>
  <si>
    <t xml:space="preserve">CABO TELEFONICO CCI 50, 4 PARES, USO INTERNO, SEM BLINDAGEM</t>
  </si>
  <si>
    <t xml:space="preserve">15,5408400</t>
  </si>
  <si>
    <t xml:space="preserve">51,60</t>
  </si>
  <si>
    <t xml:space="preserve"> E00180 </t>
  </si>
  <si>
    <t xml:space="preserve">Sela galvanizada para cruzeta</t>
  </si>
  <si>
    <t xml:space="preserve">25,46</t>
  </si>
  <si>
    <t xml:space="preserve">50,92</t>
  </si>
  <si>
    <t xml:space="preserve"> 00039176 </t>
  </si>
  <si>
    <t xml:space="preserve">BUCHA EM ALUMINIO, COM ROSCA, DE 1", PARA ELETRODUTO</t>
  </si>
  <si>
    <t xml:space="preserve">1,68</t>
  </si>
  <si>
    <t xml:space="preserve">50,40</t>
  </si>
  <si>
    <t xml:space="preserve"> D00452 </t>
  </si>
  <si>
    <t xml:space="preserve">Ganchos e parafusos p/ tela de nylon</t>
  </si>
  <si>
    <t xml:space="preserve">50,31</t>
  </si>
  <si>
    <t xml:space="preserve">99,97%</t>
  </si>
  <si>
    <t xml:space="preserve"> 00039634 </t>
  </si>
  <si>
    <t xml:space="preserve">FITA ADESIVA ANTICORROSIVA DE PVC FLEXIVEL, COR PRETA, PARA PROTECAO TUBULACAO, 50 MM X 30 M (L X C), E= *0,25* MM</t>
  </si>
  <si>
    <t xml:space="preserve">7,87</t>
  </si>
  <si>
    <t xml:space="preserve">47,22</t>
  </si>
  <si>
    <t xml:space="preserve"> 00001967 </t>
  </si>
  <si>
    <t xml:space="preserve">CURVA PVC LONGA 90 GRAUS, DN 40 MM, PARA ESGOTO PREDIAL</t>
  </si>
  <si>
    <t xml:space="preserve">9,36</t>
  </si>
  <si>
    <t xml:space="preserve">46,80</t>
  </si>
  <si>
    <t xml:space="preserve"> 00005104 </t>
  </si>
  <si>
    <t xml:space="preserve">REBITE DE ALUMINIO VAZADO DE REPUXO, 3,2 X 8 MM (1KG = 1025 UNIDADES)</t>
  </si>
  <si>
    <t xml:space="preserve">0,5716910</t>
  </si>
  <si>
    <t xml:space="preserve">81,24</t>
  </si>
  <si>
    <t xml:space="preserve">46,44</t>
  </si>
  <si>
    <t xml:space="preserve"> 00007293 </t>
  </si>
  <si>
    <t xml:space="preserve">TINTA ESMALTE SINTETICO PREMIUM DE DUPLA ACAO GRAFITE FOSCO PARA SUPERFICIES METALICAS FERROSAS</t>
  </si>
  <si>
    <t xml:space="preserve">0,8673960</t>
  </si>
  <si>
    <t xml:space="preserve">52,12</t>
  </si>
  <si>
    <t xml:space="preserve">45,21</t>
  </si>
  <si>
    <t xml:space="preserve"> 00005074 </t>
  </si>
  <si>
    <t xml:space="preserve">PREGO DE ACO POLIDO COM CABECA 15 X 18 (1 1/2 X 13)</t>
  </si>
  <si>
    <t xml:space="preserve">1,3028400</t>
  </si>
  <si>
    <t xml:space="preserve">34,03</t>
  </si>
  <si>
    <t xml:space="preserve"> 00006142 </t>
  </si>
  <si>
    <t xml:space="preserve">CONJUNTO DE LIGACAO PARA BACIA SANITARIA AJUSTAVEL, EM PLASTICO BRANCO, COM TUBO, CANOPLA E ESPUDE</t>
  </si>
  <si>
    <t xml:space="preserve">10,96</t>
  </si>
  <si>
    <t xml:space="preserve">43,84</t>
  </si>
  <si>
    <t xml:space="preserve"> 00007342 </t>
  </si>
  <si>
    <t xml:space="preserve">TINTA MINERAL IMPERMEAVEL EM PO, BRANCA</t>
  </si>
  <si>
    <t xml:space="preserve">14,0160000</t>
  </si>
  <si>
    <t xml:space="preserve">3,11</t>
  </si>
  <si>
    <t xml:space="preserve">43,59</t>
  </si>
  <si>
    <t xml:space="preserve"> 00001574 </t>
  </si>
  <si>
    <t xml:space="preserve">TERMINAL A COMPRESSAO EM COBRE ESTANHADO PARA CABO 10 MM2, 1 FURO E 1 COMPRESSAO, PARA PARAFUSO DE FIXACAO M6</t>
  </si>
  <si>
    <t xml:space="preserve">20,8696000</t>
  </si>
  <si>
    <t xml:space="preserve">2,07</t>
  </si>
  <si>
    <t xml:space="preserve">43,20</t>
  </si>
  <si>
    <t xml:space="preserve"> 00003148 </t>
  </si>
  <si>
    <t xml:space="preserve">FITA VEDA ROSCA EM ROLOS DE 18 MM X 50 M (L X C)</t>
  </si>
  <si>
    <t xml:space="preserve">2,7706656</t>
  </si>
  <si>
    <t xml:space="preserve">14,91</t>
  </si>
  <si>
    <t xml:space="preserve">41,31</t>
  </si>
  <si>
    <t xml:space="preserve"> E00187 </t>
  </si>
  <si>
    <t xml:space="preserve">Parafuso de cabeça quadrada 16x450mm</t>
  </si>
  <si>
    <t xml:space="preserve">41,14</t>
  </si>
  <si>
    <t xml:space="preserve"> 00001578 </t>
  </si>
  <si>
    <t xml:space="preserve">TERMINAL A COMPRESSAO EM COBRE ESTANHADO PARA CABO 50 MM2, 1 FURO E 1 COMPRESSAO, PARA PARAFUSO DE FIXACAO M8</t>
  </si>
  <si>
    <t xml:space="preserve">6,67</t>
  </si>
  <si>
    <t xml:space="preserve"> 00001358 </t>
  </si>
  <si>
    <t xml:space="preserve">CHAPA/PAINEL DE MADEIRA COMPENSADA RESINADA (MADEIRITE RESINADO ROSA) PARA FORMA DE CONCRETO, DE 2200 x 1100 MM, E = 17 MM</t>
  </si>
  <si>
    <t xml:space="preserve">0,5764534</t>
  </si>
  <si>
    <t xml:space="preserve">69,26</t>
  </si>
  <si>
    <t xml:space="preserve">39,93</t>
  </si>
  <si>
    <t xml:space="preserve"> 00011756 </t>
  </si>
  <si>
    <t xml:space="preserve">REGISTRO OU REGULADOR DE GAS COZINHA, VAZAO DE 2 KG/H, 2,8 KPA</t>
  </si>
  <si>
    <t xml:space="preserve">39,67</t>
  </si>
  <si>
    <t xml:space="preserve"> 00043474 </t>
  </si>
  <si>
    <t xml:space="preserve">FERRAMENTAS - FAMILIA ENGENHEIRO CIVIL - MENSALISTA (ENCARGOS COMPLEMENTARES - COLETADO CAIXA)</t>
  </si>
  <si>
    <t xml:space="preserve">39,24</t>
  </si>
  <si>
    <t xml:space="preserve"> H00185 </t>
  </si>
  <si>
    <t xml:space="preserve">Flange de aco galvanizado - 25mm</t>
  </si>
  <si>
    <t xml:space="preserve">19,40</t>
  </si>
  <si>
    <t xml:space="preserve">38,80</t>
  </si>
  <si>
    <t xml:space="preserve"> H00055 </t>
  </si>
  <si>
    <t xml:space="preserve">Fita de vedacao</t>
  </si>
  <si>
    <t xml:space="preserve">81,8800000</t>
  </si>
  <si>
    <t xml:space="preserve">38,48</t>
  </si>
  <si>
    <t xml:space="preserve">99,98%</t>
  </si>
  <si>
    <t xml:space="preserve"> H00001 </t>
  </si>
  <si>
    <t xml:space="preserve">Tubo em PVC - 100mm (LS)</t>
  </si>
  <si>
    <t xml:space="preserve">1,5750000</t>
  </si>
  <si>
    <t xml:space="preserve">24,03</t>
  </si>
  <si>
    <t xml:space="preserve">37,85</t>
  </si>
  <si>
    <t xml:space="preserve"> 00039210 </t>
  </si>
  <si>
    <t xml:space="preserve">ARRUELA EM ALUMINIO, COM ROSCA, DE 1", PARA ELETRODUTO</t>
  </si>
  <si>
    <t xml:space="preserve">1,26</t>
  </si>
  <si>
    <t xml:space="preserve">37,80</t>
  </si>
  <si>
    <t xml:space="preserve"> E00186 </t>
  </si>
  <si>
    <t xml:space="preserve">Parafuso de cabeça abaulada 16x45mm</t>
  </si>
  <si>
    <t xml:space="preserve">6,27</t>
  </si>
  <si>
    <t xml:space="preserve">37,62</t>
  </si>
  <si>
    <t xml:space="preserve"> E00312 </t>
  </si>
  <si>
    <t xml:space="preserve">Bucha-arruela de 3"-aluminio</t>
  </si>
  <si>
    <t xml:space="preserve">18,80</t>
  </si>
  <si>
    <t xml:space="preserve">37,60</t>
  </si>
  <si>
    <t xml:space="preserve"> 00003850 </t>
  </si>
  <si>
    <t xml:space="preserve">LUVA DE REDUCAO SOLDAVEL, PVC, 60 MM X 50 MM, PARA AGUA FRIA PREDIAL</t>
  </si>
  <si>
    <t xml:space="preserve">2,1000000</t>
  </si>
  <si>
    <t xml:space="preserve">17,71</t>
  </si>
  <si>
    <t xml:space="preserve">37,19</t>
  </si>
  <si>
    <t xml:space="preserve"> D00547 </t>
  </si>
  <si>
    <t xml:space="preserve">Porca sextavada diametro 1/4"</t>
  </si>
  <si>
    <t xml:space="preserve">0,23</t>
  </si>
  <si>
    <t xml:space="preserve">36,80</t>
  </si>
  <si>
    <t xml:space="preserve"> 00013284 </t>
  </si>
  <si>
    <t xml:space="preserve">CIMENTO PORTLAND DE ALTO FORNO (AF) CP III-40</t>
  </si>
  <si>
    <t xml:space="preserve">26,9898000</t>
  </si>
  <si>
    <t xml:space="preserve">35,09</t>
  </si>
  <si>
    <t xml:space="preserve"> 00014618 </t>
  </si>
  <si>
    <t xml:space="preserve">SERRA CIRCULAR DE BANCADA COM MOTOR ELETRICO, POTENCIA DE *1600* W, PARA DISCO DE DIAMETRO DE 10" (250 MM)</t>
  </si>
  <si>
    <t xml:space="preserve">0,0182951</t>
  </si>
  <si>
    <t xml:space="preserve">1.910,28</t>
  </si>
  <si>
    <t xml:space="preserve">34,95</t>
  </si>
  <si>
    <t xml:space="preserve"> E00181 </t>
  </si>
  <si>
    <t xml:space="preserve">Parafuso de cabeça abaulada galv. 16x150mm</t>
  </si>
  <si>
    <t xml:space="preserve">17,33</t>
  </si>
  <si>
    <t xml:space="preserve">34,66</t>
  </si>
  <si>
    <t xml:space="preserve"> 00000107 </t>
  </si>
  <si>
    <t xml:space="preserve">ADAPTADOR PVC SOLDAVEL CURTO COM BOLSA E ROSCA, 20 MM X 1/2", PARA AGUA FRIA</t>
  </si>
  <si>
    <t xml:space="preserve">1,17</t>
  </si>
  <si>
    <t xml:space="preserve">33,93</t>
  </si>
  <si>
    <t xml:space="preserve"> 00005103 </t>
  </si>
  <si>
    <t xml:space="preserve">CAIXA SIFONADA PVC, 100 X 100 X 50 MM, COM GRELHA REDONDA, BRANCA</t>
  </si>
  <si>
    <t xml:space="preserve">36,00</t>
  </si>
  <si>
    <t xml:space="preserve">33,26</t>
  </si>
  <si>
    <t xml:space="preserve"> 00038004 </t>
  </si>
  <si>
    <t xml:space="preserve">BUCHA DE REDUCAO, CPVC, SOLDAVEL, 42 X 22 MM, PARA AGUA QUENTE</t>
  </si>
  <si>
    <t xml:space="preserve">33,14</t>
  </si>
  <si>
    <t xml:space="preserve"> 00011950 </t>
  </si>
  <si>
    <t xml:space="preserve">BUCHA DE NYLON SEM ABA S6, COM PARAFUSO DE 4,20 X 40 MM EM ACO ZINCADO COM ROSCA SOBERBA, CABECA CHATA E FENDA PHILLIPS</t>
  </si>
  <si>
    <t xml:space="preserve">63,5772800</t>
  </si>
  <si>
    <t xml:space="preserve">0,52</t>
  </si>
  <si>
    <t xml:space="preserve">33,06</t>
  </si>
  <si>
    <t xml:space="preserve"> E00184 </t>
  </si>
  <si>
    <t xml:space="preserve">Parafuso de cabeça quadrada galv. 16x125mm</t>
  </si>
  <si>
    <t xml:space="preserve">8,18</t>
  </si>
  <si>
    <t xml:space="preserve">32,72</t>
  </si>
  <si>
    <t xml:space="preserve"> H00250 </t>
  </si>
  <si>
    <t xml:space="preserve">Te em PVC de passagem direta 1" (LH)</t>
  </si>
  <si>
    <t xml:space="preserve">16,32</t>
  </si>
  <si>
    <t xml:space="preserve">32,64</t>
  </si>
  <si>
    <t xml:space="preserve"> 00011856 </t>
  </si>
  <si>
    <t xml:space="preserve">CONECTOR METALICO TIPO PARAFUSO FENDIDO (SPLIT BOLT), PARA CABOS ATE 10 MM2</t>
  </si>
  <si>
    <t xml:space="preserve">8,14</t>
  </si>
  <si>
    <t xml:space="preserve">32,56</t>
  </si>
  <si>
    <t xml:space="preserve"> 00001573 </t>
  </si>
  <si>
    <t xml:space="preserve">TERMINAL A COMPRESSAO EM COBRE ESTANHADO PARA CABO 6 MM2, 1 FURO E 1 COMPRESSAO, PARA PARAFUSO DE FIXACAO M6</t>
  </si>
  <si>
    <t xml:space="preserve">1,91</t>
  </si>
  <si>
    <t xml:space="preserve">32,47</t>
  </si>
  <si>
    <t xml:space="preserve"> 00036531 </t>
  </si>
  <si>
    <t xml:space="preserve">RETROESCAVADEIRA SOBRE RODAS COM CARREGADEIRA, TRACAO 4 X 4, POTENCIA LIQUIDA 88 HP, PESO OPERACIONAL MINIMO DE 6674 KG, CAPACIDADE DA CARREGADEIRA DE 1,00 M3 E DA  RETROESCAVADEIRA MINIMA DE 0,26 M3, PROFUNDIDADE DE ESCAVACAO MAXIMA DE 4,37 M</t>
  </si>
  <si>
    <t xml:space="preserve">0,0000453</t>
  </si>
  <si>
    <t xml:space="preserve">667.664,59</t>
  </si>
  <si>
    <t xml:space="preserve">30,25</t>
  </si>
  <si>
    <t xml:space="preserve"> 00010909 </t>
  </si>
  <si>
    <t xml:space="preserve">JUNCAO DE REDUCAO INVERTIDA, PVC SOLDAVEL, 100 X 75 MM, SERIE NORMAL PARA ESGOTO PREDIAL</t>
  </si>
  <si>
    <t xml:space="preserve">30,01</t>
  </si>
  <si>
    <t xml:space="preserve">99,99%</t>
  </si>
  <si>
    <t xml:space="preserve"> 00010781 </t>
  </si>
  <si>
    <t xml:space="preserve">EXTREMIDADE/TUBETE PARA HIDROMETRO PVC, COM ROSCA, CURTA, COM BUCHA LATAO, 3/4"</t>
  </si>
  <si>
    <t xml:space="preserve">14,85</t>
  </si>
  <si>
    <t xml:space="preserve">29,70</t>
  </si>
  <si>
    <t xml:space="preserve"> 00037586 </t>
  </si>
  <si>
    <t xml:space="preserve">PINO DE ACO COM ARRUELA CONICA, DIAMETRO ARRUELA = *23* MM E COMP HASTE = *27* MM (ACAO INDIRETA)</t>
  </si>
  <si>
    <t xml:space="preserve">0,5067520</t>
  </si>
  <si>
    <t xml:space="preserve">58,03</t>
  </si>
  <si>
    <t xml:space="preserve">29,41</t>
  </si>
  <si>
    <t xml:space="preserve"> H00184 </t>
  </si>
  <si>
    <t xml:space="preserve">Flange de aco galvanizado - 20mm</t>
  </si>
  <si>
    <t xml:space="preserve">14,20</t>
  </si>
  <si>
    <t xml:space="preserve">28,40</t>
  </si>
  <si>
    <t xml:space="preserve"> 00043469 </t>
  </si>
  <si>
    <t xml:space="preserve">FERRAMENTAS - FAMILIA TOPOGRAFO - HORISTA (ENCARGOS COMPLEMENTARES - COLETADO CAIXA)</t>
  </si>
  <si>
    <t xml:space="preserve"> 00005075 </t>
  </si>
  <si>
    <t xml:space="preserve">PREGO DE ACO POLIDO COM CABECA 18 X 30 (2 3/4 X 10)</t>
  </si>
  <si>
    <t xml:space="preserve">0,9120000</t>
  </si>
  <si>
    <t xml:space="preserve">27,70</t>
  </si>
  <si>
    <t xml:space="preserve"> 00000119 </t>
  </si>
  <si>
    <t xml:space="preserve">ADESIVO PLASTICO PARA PVC, BISNAGA COM 75 GR</t>
  </si>
  <si>
    <t xml:space="preserve">2,7200000</t>
  </si>
  <si>
    <t xml:space="preserve">10,04</t>
  </si>
  <si>
    <t xml:space="preserve">27,31</t>
  </si>
  <si>
    <t xml:space="preserve"> 00009869 </t>
  </si>
  <si>
    <t xml:space="preserve">TUBO PVC, SOLDAVEL, DE 32 MM, AGUA FRIA (NBR-5648)</t>
  </si>
  <si>
    <t xml:space="preserve">2,0986000</t>
  </si>
  <si>
    <t xml:space="preserve">12,98</t>
  </si>
  <si>
    <t xml:space="preserve">27,24</t>
  </si>
  <si>
    <t xml:space="preserve"> 00003659 </t>
  </si>
  <si>
    <t xml:space="preserve">JUNCAO SIMPLES DE REDUCAO, PVC, DN 100 X 50 MM, SERIE NORMAL PARA ESGOTO PREDIAL</t>
  </si>
  <si>
    <t xml:space="preserve">25,31</t>
  </si>
  <si>
    <t xml:space="preserve">26,42</t>
  </si>
  <si>
    <t xml:space="preserve"> 00010908 </t>
  </si>
  <si>
    <t xml:space="preserve">JUNCAO DE REDUCAO INVERTIDA, PVC SOLDAVEL, 100 X 50 MM, SERIE NORMAL PARA ESGOTO PREDIAL</t>
  </si>
  <si>
    <t xml:space="preserve">25,80</t>
  </si>
  <si>
    <t xml:space="preserve"> 00012409 </t>
  </si>
  <si>
    <t xml:space="preserve">LUVA DE REDUCAO DE FERRO GALVANIZADO, COM ROSCA BSP MACHO/FEMEA, DE 1" X 3/4"</t>
  </si>
  <si>
    <t xml:space="preserve">24,69</t>
  </si>
  <si>
    <t xml:space="preserve"> 00011002 </t>
  </si>
  <si>
    <t xml:space="preserve">ELETRODO REVESTIDO AWS - E6013, DIAMETRO IGUAL A 2,50 MM</t>
  </si>
  <si>
    <t xml:space="preserve">0,3120000</t>
  </si>
  <si>
    <t xml:space="preserve">77,92</t>
  </si>
  <si>
    <t xml:space="preserve">24,31</t>
  </si>
  <si>
    <t xml:space="preserve"> 00002437 </t>
  </si>
  <si>
    <t xml:space="preserve">MONTADOR DE MAQUINAS (HORISTA)</t>
  </si>
  <si>
    <t xml:space="preserve">1,0324000</t>
  </si>
  <si>
    <t xml:space="preserve">22,22</t>
  </si>
  <si>
    <t xml:space="preserve">22,94</t>
  </si>
  <si>
    <t xml:space="preserve"> 00043464 </t>
  </si>
  <si>
    <t xml:space="preserve">FERRAMENTAS - FAMILIA OPERADOR ESCAVADEIRA - HORISTA (ENCARGOS COMPLEMENTARES - COLETADO CAIXA)</t>
  </si>
  <si>
    <t xml:space="preserve">0,01</t>
  </si>
  <si>
    <t xml:space="preserve">22,05</t>
  </si>
  <si>
    <t xml:space="preserve"> 00043649 </t>
  </si>
  <si>
    <t xml:space="preserve">TINTA ESMALTE BASE AGUA PREMIUM ACETINADO</t>
  </si>
  <si>
    <t xml:space="preserve">0,4055040</t>
  </si>
  <si>
    <t xml:space="preserve">50,26</t>
  </si>
  <si>
    <t xml:space="preserve">20,38</t>
  </si>
  <si>
    <t xml:space="preserve"> 00007343 </t>
  </si>
  <si>
    <t xml:space="preserve">TINTA ACRILICA A BASE DE SOLVENTE, PARA SINALIZACAO HORIZONTAL VIARIA (NBR 11862)</t>
  </si>
  <si>
    <t xml:space="preserve">1,2810000</t>
  </si>
  <si>
    <t xml:space="preserve">15,78</t>
  </si>
  <si>
    <t xml:space="preserve">20,21</t>
  </si>
  <si>
    <t xml:space="preserve"> 00007091 </t>
  </si>
  <si>
    <t xml:space="preserve">TE SANITARIO, PVC, DN 100 X 100 MM, SERIE NORMAL, PARA ESGOTO PREDIAL</t>
  </si>
  <si>
    <t xml:space="preserve">21,64</t>
  </si>
  <si>
    <t xml:space="preserve">20,00</t>
  </si>
  <si>
    <t xml:space="preserve"> 00003533 </t>
  </si>
  <si>
    <t xml:space="preserve">JOELHO DE REDUCAO, PVC SOLDAVEL, 90 GRAUS, 25 MM X 20 MM, COR MARROM, PARA AGUA FRIA PREDIAL</t>
  </si>
  <si>
    <t xml:space="preserve">3,96</t>
  </si>
  <si>
    <t xml:space="preserve">19,80</t>
  </si>
  <si>
    <t xml:space="preserve"> 00004178 </t>
  </si>
  <si>
    <t xml:space="preserve">NIPLE DE FERRO GALVANIZADO, COM ROSCA BSP, DE 3/4"</t>
  </si>
  <si>
    <t xml:space="preserve">9,88</t>
  </si>
  <si>
    <t xml:space="preserve">19,76</t>
  </si>
  <si>
    <t xml:space="preserve"> 00038780 </t>
  </si>
  <si>
    <t xml:space="preserve">LAMPADA FLUORESCENTE COMPACTA 3U BRANCA 20 W, BASE E27 (127/220 V)</t>
  </si>
  <si>
    <t xml:space="preserve">21,35</t>
  </si>
  <si>
    <t xml:space="preserve">19,73</t>
  </si>
  <si>
    <t xml:space="preserve"> 00039431 </t>
  </si>
  <si>
    <t xml:space="preserve">FITA DE PAPEL MICROPERFURADO, 50 X 150 MM, PARA TRATAMENTO DE JUNTAS DE CHAPA DE GESSO PARA DRYWALL</t>
  </si>
  <si>
    <t xml:space="preserve">42,8462240</t>
  </si>
  <si>
    <t xml:space="preserve">0,46</t>
  </si>
  <si>
    <t xml:space="preserve">19,71</t>
  </si>
  <si>
    <t xml:space="preserve"> E00009 </t>
  </si>
  <si>
    <t xml:space="preserve">Cabo de cobre 1,5mm2 - 750V</t>
  </si>
  <si>
    <t xml:space="preserve">1,76</t>
  </si>
  <si>
    <t xml:space="preserve">19,36</t>
  </si>
  <si>
    <t xml:space="preserve"> E00182 </t>
  </si>
  <si>
    <t xml:space="preserve">Arruela quadrada galv. de 18x38cm</t>
  </si>
  <si>
    <t xml:space="preserve">1,37</t>
  </si>
  <si>
    <t xml:space="preserve">19,18</t>
  </si>
  <si>
    <t xml:space="preserve"> H00331 </t>
  </si>
  <si>
    <t xml:space="preserve">Junção simples PVC JS - 75 x 75mm - LS</t>
  </si>
  <si>
    <t xml:space="preserve"> 00039132 </t>
  </si>
  <si>
    <t xml:space="preserve">ABRACADEIRA EM ACO PARA AMARRACAO DE ELETRODUTOS, TIPO D, COM 2" E CUNHA DE FIXACAO</t>
  </si>
  <si>
    <t xml:space="preserve">4,71</t>
  </si>
  <si>
    <t xml:space="preserve">18,84</t>
  </si>
  <si>
    <t xml:space="preserve"> 00011280 </t>
  </si>
  <si>
    <t xml:space="preserve">CORTADEIRA DE PISO DE CONCRETO E ASFALTO, PARA DISCO PADRAO DE DIAMETRO 350 MM (14") OU 450 MM (18") , MOTOR A GASOLINA, POTENCIA 13 HP, SEM DISCO</t>
  </si>
  <si>
    <t xml:space="preserve">0,0010341</t>
  </si>
  <si>
    <t xml:space="preserve">17.539,13</t>
  </si>
  <si>
    <t xml:space="preserve">18,14</t>
  </si>
  <si>
    <t xml:space="preserve"> 00005066 </t>
  </si>
  <si>
    <t xml:space="preserve">PREGO DE ACO POLIDO COM CABECA 12 X 12</t>
  </si>
  <si>
    <t xml:space="preserve">0,4180000</t>
  </si>
  <si>
    <t xml:space="preserve">16,73</t>
  </si>
  <si>
    <t xml:space="preserve"> 00007129 </t>
  </si>
  <si>
    <t xml:space="preserve">TE DE REDUCAO, PVC, SOLDAVEL, 90 GRAUS, 50 MM X 25 MM, PARA AGUA FRIA PREDIAL</t>
  </si>
  <si>
    <t xml:space="preserve">14,74</t>
  </si>
  <si>
    <t xml:space="preserve"> D00275 </t>
  </si>
  <si>
    <t xml:space="preserve">Bucha / parafuso (médio)</t>
  </si>
  <si>
    <t xml:space="preserve">1,21</t>
  </si>
  <si>
    <t xml:space="preserve"> 00036487 </t>
  </si>
  <si>
    <t xml:space="preserve">GUINCHO ELETRICO DE COLUNA, CAPACIDADE 400 KG, COM MOTO FREIO, MOTOR TRIFASICO DE 1,25 CV</t>
  </si>
  <si>
    <t xml:space="preserve">0,0018030</t>
  </si>
  <si>
    <t xml:space="preserve">7.853,33</t>
  </si>
  <si>
    <t xml:space="preserve">14,16</t>
  </si>
  <si>
    <t xml:space="preserve"> 00039995 </t>
  </si>
  <si>
    <t xml:space="preserve">POLIESTIRENO EXPANDIDO/EPS (ISOPOR), TIPO 2F, BLOCO</t>
  </si>
  <si>
    <t xml:space="preserve">0,0186883</t>
  </si>
  <si>
    <t xml:space="preserve">738,26</t>
  </si>
  <si>
    <t xml:space="preserve">13,80</t>
  </si>
  <si>
    <t xml:space="preserve"> D00084 </t>
  </si>
  <si>
    <t xml:space="preserve">Prego 1 1/2"x13</t>
  </si>
  <si>
    <t xml:space="preserve">0,6000000</t>
  </si>
  <si>
    <t xml:space="preserve">22,10</t>
  </si>
  <si>
    <t xml:space="preserve">100,00%</t>
  </si>
  <si>
    <t xml:space="preserve"> E00025 </t>
  </si>
  <si>
    <t xml:space="preserve">Caixa derivaçao 3"x3"- Plástica</t>
  </si>
  <si>
    <t xml:space="preserve">1,01</t>
  </si>
  <si>
    <t xml:space="preserve">13,13</t>
  </si>
  <si>
    <t xml:space="preserve"> 00004234 </t>
  </si>
  <si>
    <t xml:space="preserve">OPERADOR DE ESCAVADEIRA</t>
  </si>
  <si>
    <t xml:space="preserve">0,5207759</t>
  </si>
  <si>
    <t xml:space="preserve">25,21</t>
  </si>
  <si>
    <t xml:space="preserve"> 00043492 </t>
  </si>
  <si>
    <t xml:space="preserve">EPI - FAMILIA SOLDADOR - HORISTA (ENCARGOS COMPLEMENTARES - COLETADO CAIXA)</t>
  </si>
  <si>
    <t xml:space="preserve">5,8550000</t>
  </si>
  <si>
    <t xml:space="preserve">12,65</t>
  </si>
  <si>
    <t xml:space="preserve"> 00044477 </t>
  </si>
  <si>
    <t xml:space="preserve">MICROESFERAS DE VIDRO PARA SINALIZACAO HORIZONTAL VIARIA, TIPO II-A (DROP-ON) - NBR  16184</t>
  </si>
  <si>
    <t xml:space="preserve">0,7500000</t>
  </si>
  <si>
    <t xml:space="preserve">16,84</t>
  </si>
  <si>
    <t xml:space="preserve">12,63</t>
  </si>
  <si>
    <t xml:space="preserve"> I00001 </t>
  </si>
  <si>
    <t xml:space="preserve">Aditivo impermeabilizante de pega normal para argamassa e concreto</t>
  </si>
  <si>
    <t xml:space="preserve">0,5280000</t>
  </si>
  <si>
    <t xml:space="preserve">12,14</t>
  </si>
  <si>
    <t xml:space="preserve"> 00004350 </t>
  </si>
  <si>
    <t xml:space="preserve">BUCHA DE NYLON, DIAMETRO DO FURO 8 MM, COMPRIMENTO 40 MM, COM PARAFUSO DE ROSCA SOBERBA, CABECA CHATA, FENDA SIMPLES, 4,8 X 50 MM</t>
  </si>
  <si>
    <t xml:space="preserve">1,00</t>
  </si>
  <si>
    <t xml:space="preserve">12,00</t>
  </si>
  <si>
    <t xml:space="preserve"> E00188 </t>
  </si>
  <si>
    <t xml:space="preserve">Porca galv. quadrada de 24mm - rosca M 16x2</t>
  </si>
  <si>
    <t xml:space="preserve"> E00361 </t>
  </si>
  <si>
    <t xml:space="preserve">Elo fusivel 6 K</t>
  </si>
  <si>
    <t xml:space="preserve">11,88</t>
  </si>
  <si>
    <t xml:space="preserve"> 00000371 </t>
  </si>
  <si>
    <t xml:space="preserve">ARGAMASSA INDUSTRIALIZADA MULTIUSO, PARA REVESTIMENTO INTERNO E EXTERNO E ASSENTAMENTO DE BLOCOS DIVERSOS</t>
  </si>
  <si>
    <t xml:space="preserve">9,7650000</t>
  </si>
  <si>
    <t xml:space="preserve">1,18</t>
  </si>
  <si>
    <t xml:space="preserve">11,52</t>
  </si>
  <si>
    <t xml:space="preserve"> 00002689 </t>
  </si>
  <si>
    <t xml:space="preserve">ELETRODUTO PVC FLEXIVEL CORRUGADO, COR AMARELA, DE 20 MM</t>
  </si>
  <si>
    <t xml:space="preserve">3,3662700</t>
  </si>
  <si>
    <t xml:space="preserve"> 00039273 </t>
  </si>
  <si>
    <t xml:space="preserve">CURVA 90 GRAUS, CURTA, DE PVC RIGIDO ROSCAVEL, DE 1", PARA ELETRODUTO</t>
  </si>
  <si>
    <t xml:space="preserve">5,10</t>
  </si>
  <si>
    <t xml:space="preserve">10,20</t>
  </si>
  <si>
    <t xml:space="preserve"> 00043468 </t>
  </si>
  <si>
    <t xml:space="preserve">FERRAMENTAS - FAMILIA SOLDADOR - HORISTA (ENCARGOS COMPLEMENTARES - COLETADO CAIXA)</t>
  </si>
  <si>
    <t xml:space="preserve"> 00001442 </t>
  </si>
  <si>
    <t xml:space="preserve">COMPACTADOR DE SOLO TIPO PLACA VIBRATORIA REVERSIVEL, A GASOLINA 4 TEMPOS, PESO 125 A 150 KG, FORCA CENTRIF. 2500 A 2800 KGF, LARG. TRABALHO 400 A 450 MM, FREQ. VIBRACAO 4300 A 4500 RPM, VELOC. TRABALHO 15 A 20 M/MIN, POT. 5,5 A 6,0 HP</t>
  </si>
  <si>
    <t xml:space="preserve">0,0007150</t>
  </si>
  <si>
    <t xml:space="preserve">11.570,26</t>
  </si>
  <si>
    <t xml:space="preserve">8,27</t>
  </si>
  <si>
    <t xml:space="preserve"> E00012 </t>
  </si>
  <si>
    <t xml:space="preserve">Eletroduto PVC Rígido de 1/2"</t>
  </si>
  <si>
    <t xml:space="preserve">1,5000000</t>
  </si>
  <si>
    <t xml:space="preserve">5,07</t>
  </si>
  <si>
    <t xml:space="preserve">7,61</t>
  </si>
  <si>
    <t xml:space="preserve"> 00004889 </t>
  </si>
  <si>
    <t xml:space="preserve">PLUG OU BUJAO DE FERRO GALVANIZADO, DE 3/4"</t>
  </si>
  <si>
    <t xml:space="preserve">7,02</t>
  </si>
  <si>
    <t xml:space="preserve"> D00427 </t>
  </si>
  <si>
    <t xml:space="preserve">Desmoldante</t>
  </si>
  <si>
    <t xml:space="preserve">0,5149440</t>
  </si>
  <si>
    <t xml:space="preserve">12,85</t>
  </si>
  <si>
    <t xml:space="preserve">6,62</t>
  </si>
  <si>
    <t xml:space="preserve"> 00012295 </t>
  </si>
  <si>
    <t xml:space="preserve">SOQUETE DE BAQUELITE BASE E27, PARA LAMPADAS</t>
  </si>
  <si>
    <t xml:space="preserve">1,8480000</t>
  </si>
  <si>
    <t xml:space="preserve">3,33</t>
  </si>
  <si>
    <t xml:space="preserve">6,15</t>
  </si>
  <si>
    <t xml:space="preserve"> 00040703 </t>
  </si>
  <si>
    <t xml:space="preserve">MARTELO DEMOLIDOR ELETRICO, COM POTENCIA DE 2.000 W, FREQUENCIA DE 1.000 IMPACTOS POR MINUTO, FORÇA DE IMPACTO ENTRE 60 E 65 J, PESO DE 30 KG</t>
  </si>
  <si>
    <t xml:space="preserve">0,0004995</t>
  </si>
  <si>
    <t xml:space="preserve">12.107,79</t>
  </si>
  <si>
    <t xml:space="preserve">6,05</t>
  </si>
  <si>
    <t xml:space="preserve"> EC434660 </t>
  </si>
  <si>
    <t xml:space="preserve">FERRAMENTAS - FAMILIA PINTOR - HORISTA (ENCARGOS
COMPLEMENTARES - COLETADO CAIXA)</t>
  </si>
  <si>
    <t xml:space="preserve">2,7900000</t>
  </si>
  <si>
    <t xml:space="preserve">6,03</t>
  </si>
  <si>
    <t xml:space="preserve"> EC434900 </t>
  </si>
  <si>
    <t xml:space="preserve">EPI - FAMILIA PINTOR - HORISTA (ENCARGOS COMPLEMENTARES -
COLETADO CAIXA)</t>
  </si>
  <si>
    <t xml:space="preserve"> 00011946 </t>
  </si>
  <si>
    <t xml:space="preserve">BUCHA DE NYLON SEM ABA S5</t>
  </si>
  <si>
    <t xml:space="preserve">35,3600000</t>
  </si>
  <si>
    <t xml:space="preserve">0,16</t>
  </si>
  <si>
    <t xml:space="preserve"> 00044478 </t>
  </si>
  <si>
    <t xml:space="preserve">MICROESFERAS DE VIDRO PARA SINALIZACAO HORIZONTAL VIARIA, TIPO I-B (PREMIX) - NBR  16184</t>
  </si>
  <si>
    <t xml:space="preserve">0,3300000</t>
  </si>
  <si>
    <t xml:space="preserve">5,56</t>
  </si>
  <si>
    <t xml:space="preserve"> 00007140 </t>
  </si>
  <si>
    <t xml:space="preserve">TE SOLDAVEL, PVC, 90 GRAUS, 32 MM, PARA AGUA FRIA PREDIAL (NBR 5648)</t>
  </si>
  <si>
    <t xml:space="preserve">5,46</t>
  </si>
  <si>
    <t xml:space="preserve"> 00000118 </t>
  </si>
  <si>
    <t xml:space="preserve">PASTA VEDA JUNTAS/ROSCA, EMBALAGEM DE *500* G, PARA INSTALACOES DE AGUA, GAS E OUTROS</t>
  </si>
  <si>
    <t xml:space="preserve">0,0805000</t>
  </si>
  <si>
    <t xml:space="preserve">67,45</t>
  </si>
  <si>
    <t xml:space="preserve">5,43</t>
  </si>
  <si>
    <t xml:space="preserve"> 00039207 </t>
  </si>
  <si>
    <t xml:space="preserve">ARRUELA EM ALUMINIO, COM ROSCA, DE 3/8", PARA ELETRODUTO</t>
  </si>
  <si>
    <t xml:space="preserve">5,04</t>
  </si>
  <si>
    <t xml:space="preserve"> 00010537 </t>
  </si>
  <si>
    <t xml:space="preserve">BETONEIRA CAPACIDADE NOMINAL 400 L, CAPACIDADE DE MISTURA 310 L, MOTOR A DIESEL POTENCIA 5 CV, SEM CARREGADOR</t>
  </si>
  <si>
    <t xml:space="preserve">0,0004515</t>
  </si>
  <si>
    <t xml:space="preserve">10.965,66</t>
  </si>
  <si>
    <t xml:space="preserve">4,95</t>
  </si>
  <si>
    <t xml:space="preserve"> 00013896 </t>
  </si>
  <si>
    <t xml:space="preserve">VIBRADOR DE IMERSAO, DIAMETRO DA PONTEIRA DE *45* MM, COM MOTOR ELETRICO TRIFASICO DE 2 HP (2 CV)</t>
  </si>
  <si>
    <t xml:space="preserve">0,0011793</t>
  </si>
  <si>
    <t xml:space="preserve">4.125,58</t>
  </si>
  <si>
    <t xml:space="preserve">4,87</t>
  </si>
  <si>
    <t xml:space="preserve"> 00001892 </t>
  </si>
  <si>
    <t xml:space="preserve">LUVA EM PVC RIGIDO ROSCAVEL, DE 1", PARA ELETRODUTO</t>
  </si>
  <si>
    <t xml:space="preserve">2,38</t>
  </si>
  <si>
    <t xml:space="preserve">4,76</t>
  </si>
  <si>
    <t xml:space="preserve"> 00021114 </t>
  </si>
  <si>
    <t xml:space="preserve">ADESIVO PARA TUBOS CPVC, *75* G</t>
  </si>
  <si>
    <t xml:space="preserve">0,1200000</t>
  </si>
  <si>
    <t xml:space="preserve">39,63</t>
  </si>
  <si>
    <t xml:space="preserve"> 00001879 </t>
  </si>
  <si>
    <t xml:space="preserve">CURVA 90 GRAUS, LONGA, DE PVC RIGIDO ROSCAVEL, DE 3/4", PARA ELETRODUTO</t>
  </si>
  <si>
    <t xml:space="preserve">3,94</t>
  </si>
  <si>
    <t xml:space="preserve">4,11</t>
  </si>
  <si>
    <t xml:space="preserve"> 00011056 </t>
  </si>
  <si>
    <t xml:space="preserve">PARAFUSO ROSCA SOBERBA ZINCADO CABECA CHATA FENDA SIMPLES 3,8 X 30 MM (1.1/4 ")</t>
  </si>
  <si>
    <t xml:space="preserve">0,11</t>
  </si>
  <si>
    <t xml:space="preserve"> 00043462 </t>
  </si>
  <si>
    <t xml:space="preserve">FERRAMENTAS - FAMILIA ENGENHEIRO CIVIL - HORISTA (ENCARGOS COMPLEMENTARES - COLETADO CAIXA)</t>
  </si>
  <si>
    <t xml:space="preserve">3,86</t>
  </si>
  <si>
    <t xml:space="preserve"> 00001891 </t>
  </si>
  <si>
    <t xml:space="preserve">LUVA EM PVC RIGIDO ROSCAVEL, DE 3/4", PARA ELETRODUTO</t>
  </si>
  <si>
    <t xml:space="preserve">1,71</t>
  </si>
  <si>
    <t xml:space="preserve">3,57</t>
  </si>
  <si>
    <t xml:space="preserve"> 00003522 </t>
  </si>
  <si>
    <t xml:space="preserve">JOELHO PVC, SOLDAVEL COM ROSCA, 90 GRAUS, 25 MM X 3/4", COR MARROM, PARA AGUA FRIA PREDIAL</t>
  </si>
  <si>
    <t xml:space="preserve">3,51</t>
  </si>
  <si>
    <t xml:space="preserve"> 00011616 </t>
  </si>
  <si>
    <t xml:space="preserve">MARTELO DEMOLIDOR PNEUMATICO MANUAL, PADRAO, PESO DE 32 KG</t>
  </si>
  <si>
    <t xml:space="preserve">0,0001418</t>
  </si>
  <si>
    <t xml:space="preserve">24.534,23</t>
  </si>
  <si>
    <t xml:space="preserve">3,48</t>
  </si>
  <si>
    <t xml:space="preserve"> 00003143 </t>
  </si>
  <si>
    <t xml:space="preserve">FITA VEDA ROSCA EM ROLOS DE 18 MM X 25 M (L X C)</t>
  </si>
  <si>
    <t xml:space="preserve">9,19</t>
  </si>
  <si>
    <t xml:space="preserve">3,22</t>
  </si>
  <si>
    <t xml:space="preserve"> 00005067 </t>
  </si>
  <si>
    <t xml:space="preserve">PREGO DE ACO POLIDO COM CABECA 16 X 24 (2 1/4 X 12)</t>
  </si>
  <si>
    <t xml:space="preserve">0,0991787</t>
  </si>
  <si>
    <t xml:space="preserve">32,37</t>
  </si>
  <si>
    <t xml:space="preserve">3,21</t>
  </si>
  <si>
    <t xml:space="preserve"> E00019 </t>
  </si>
  <si>
    <t xml:space="preserve">Caixa de derivação 4"x2"- Plástica</t>
  </si>
  <si>
    <t xml:space="preserve">2,83</t>
  </si>
  <si>
    <t xml:space="preserve"> 00005069 </t>
  </si>
  <si>
    <t xml:space="preserve">PREGO DE ACO POLIDO COM CABECA 17 X 27 (2 1/2 X 11)</t>
  </si>
  <si>
    <t xml:space="preserve">0,0892900</t>
  </si>
  <si>
    <t xml:space="preserve">2,76</t>
  </si>
  <si>
    <t xml:space="preserve"> 00039142 </t>
  </si>
  <si>
    <t xml:space="preserve">ABRACADEIRA EM ACO PARA AMARRACAO DE ELETRODUTOS, TIPO U SIMPLES, COM 2"</t>
  </si>
  <si>
    <t xml:space="preserve">2,69</t>
  </si>
  <si>
    <t xml:space="preserve"> 00001901 </t>
  </si>
  <si>
    <t xml:space="preserve">LUVA EM PVC RIGIDO ROSCAVEL, DE 1/2", PARA ELETRODUTO</t>
  </si>
  <si>
    <t xml:space="preserve">1,15</t>
  </si>
  <si>
    <t xml:space="preserve">2,40</t>
  </si>
  <si>
    <t xml:space="preserve"> E00033 </t>
  </si>
  <si>
    <t xml:space="preserve">Bucha de 1/2"</t>
  </si>
  <si>
    <t xml:space="preserve">2,24</t>
  </si>
  <si>
    <t xml:space="preserve"> E00034 </t>
  </si>
  <si>
    <t xml:space="preserve">Arruela de 1/2"</t>
  </si>
  <si>
    <t xml:space="preserve">0,79</t>
  </si>
  <si>
    <t xml:space="preserve">1,58</t>
  </si>
  <si>
    <t xml:space="preserve"> 00011281 </t>
  </si>
  <si>
    <t xml:space="preserve">COMPACTADOR DE SOLO A PERCUSSAO (SOQUETE), A GASOLINA 4 TEMPOS, PESO 55 A 65 KG, FORCA DE IMPACTO 1.000 A 1.500 KGF, FREQ. 600 A 700 GOLPES P/ MINUTO, VELOCIDADE TRABALHO DE 10 A 15 M/MIN, POT. DE 2,00 A 3,00 HP</t>
  </si>
  <si>
    <t xml:space="preserve">0,0000933</t>
  </si>
  <si>
    <t xml:space="preserve">13.782,45</t>
  </si>
  <si>
    <t xml:space="preserve">1,29</t>
  </si>
  <si>
    <t xml:space="preserve"> EC434640 </t>
  </si>
  <si>
    <t xml:space="preserve">FERRAMENTAS - FAMILIA OPERADOR ESCAVADEIRA - HORISTA
(ENCARGOS COMPLEMENTARES - COLETADO CAIXA)</t>
  </si>
  <si>
    <t xml:space="preserve"> 00037544 </t>
  </si>
  <si>
    <t xml:space="preserve">MISTURADOR DE ARGAMASSA, EIXO HORIZONTAL, CAPACIDADE DE MISTURA 300 KG, MOTOR ELETRICO TRIFASICO 220/380 V, POTENCIA 5 CV</t>
  </si>
  <si>
    <t xml:space="preserve">0,0000394</t>
  </si>
  <si>
    <t xml:space="preserve">21.312,39</t>
  </si>
  <si>
    <t xml:space="preserve">0,84</t>
  </si>
  <si>
    <t xml:space="preserve"> 00013887 </t>
  </si>
  <si>
    <t xml:space="preserve">DISCO DE CORTE DIAMANTADO SEGMENTADO PARA CONCRETO, DIAMETRO DE 350 MM, FURO DE 1 " (14 X 1 ")</t>
  </si>
  <si>
    <t xml:space="preserve">0,0008809</t>
  </si>
  <si>
    <t xml:space="preserve">609,66</t>
  </si>
  <si>
    <t xml:space="preserve"> 00012815 </t>
  </si>
  <si>
    <t xml:space="preserve">FITA CREPE ROLO DE 25 MM X 50 M</t>
  </si>
  <si>
    <t xml:space="preserve">0,0360000</t>
  </si>
  <si>
    <t xml:space="preserve">9,73</t>
  </si>
  <si>
    <t xml:space="preserve">0,35</t>
  </si>
  <si>
    <t xml:space="preserve">Totais por Tipo</t>
  </si>
  <si>
    <t xml:space="preserve">R$  214.946,36</t>
  </si>
  <si>
    <t xml:space="preserve">R$  27.441,17</t>
  </si>
  <si>
    <t xml:space="preserve">R$  1.744.134,47</t>
  </si>
  <si>
    <t xml:space="preserve">R$  4.247.580,37</t>
  </si>
  <si>
    <t xml:space="preserve">R$  137.203,34</t>
  </si>
  <si>
    <t xml:space="preserve">R$  4.905,64</t>
  </si>
  <si>
    <t xml:space="preserve">Administração</t>
  </si>
  <si>
    <t xml:space="preserve">R$  0,00</t>
  </si>
  <si>
    <t xml:space="preserve">Aluguel</t>
  </si>
  <si>
    <t xml:space="preserve">Verba</t>
  </si>
  <si>
    <t xml:space="preserve">R$  356.943,82</t>
  </si>
  <si>
    <t xml:space="preserve">Curva ABC de Serviços</t>
  </si>
  <si>
    <t xml:space="preserve">Valor  Unit</t>
  </si>
  <si>
    <t xml:space="preserve">Peso Acumulado (%)</t>
  </si>
  <si>
    <t xml:space="preserve">349,38</t>
  </si>
  <si>
    <t xml:space="preserve">400.040,10</t>
  </si>
  <si>
    <t xml:space="preserve">5,94</t>
  </si>
  <si>
    <t xml:space="preserve">PARE - PAREDES/PAINEIS</t>
  </si>
  <si>
    <t xml:space="preserve">143,42</t>
  </si>
  <si>
    <t xml:space="preserve">346.314,83</t>
  </si>
  <si>
    <t xml:space="preserve">5,14</t>
  </si>
  <si>
    <t xml:space="preserve">11,08</t>
  </si>
  <si>
    <t xml:space="preserve">270,42</t>
  </si>
  <si>
    <t xml:space="preserve">1.239,01</t>
  </si>
  <si>
    <t xml:space="preserve">335.053,08</t>
  </si>
  <si>
    <t xml:space="preserve">4,98</t>
  </si>
  <si>
    <t xml:space="preserve">16,06</t>
  </si>
  <si>
    <t xml:space="preserve">COBE - COBERTURA</t>
  </si>
  <si>
    <t xml:space="preserve">283,06</t>
  </si>
  <si>
    <t xml:space="preserve">320.783,40</t>
  </si>
  <si>
    <t xml:space="preserve">20,83</t>
  </si>
  <si>
    <t xml:space="preserve">SEDI - SERVIÇOS DIVERSOS</t>
  </si>
  <si>
    <t xml:space="preserve">22.136,53</t>
  </si>
  <si>
    <t xml:space="preserve">265.638,36</t>
  </si>
  <si>
    <t xml:space="preserve">24,77</t>
  </si>
  <si>
    <t xml:space="preserve">REVE - REVESTIMENTO E TRATAMENTO DE SUPERFÍCIES</t>
  </si>
  <si>
    <t xml:space="preserve">2.577,86</t>
  </si>
  <si>
    <t xml:space="preserve">74,25</t>
  </si>
  <si>
    <t xml:space="preserve">191.406,10</t>
  </si>
  <si>
    <t xml:space="preserve">2,84</t>
  </si>
  <si>
    <t xml:space="preserve">27,61</t>
  </si>
  <si>
    <t xml:space="preserve">FUES - FUNDAÇÕES E ESTRUTURAS</t>
  </si>
  <si>
    <t xml:space="preserve">2.895,92</t>
  </si>
  <si>
    <t xml:space="preserve">59,29</t>
  </si>
  <si>
    <t xml:space="preserve">171.699,09</t>
  </si>
  <si>
    <t xml:space="preserve">2,55</t>
  </si>
  <si>
    <t xml:space="preserve">30,16</t>
  </si>
  <si>
    <t xml:space="preserve">97,33</t>
  </si>
  <si>
    <t xml:space="preserve">126.235,06</t>
  </si>
  <si>
    <t xml:space="preserve">1,87</t>
  </si>
  <si>
    <t xml:space="preserve">32,04</t>
  </si>
  <si>
    <t xml:space="preserve">IMPE - IMPERMEABILIZAÇÕES E PROTEÇÕES DIVERSAS</t>
  </si>
  <si>
    <t xml:space="preserve">65,64</t>
  </si>
  <si>
    <t xml:space="preserve">103.088,93</t>
  </si>
  <si>
    <t xml:space="preserve">1,53</t>
  </si>
  <si>
    <t xml:space="preserve">33,57</t>
  </si>
  <si>
    <t xml:space="preserve">8.999,88</t>
  </si>
  <si>
    <t xml:space="preserve">98.998,68</t>
  </si>
  <si>
    <t xml:space="preserve">1,47</t>
  </si>
  <si>
    <t xml:space="preserve">35,04</t>
  </si>
  <si>
    <t xml:space="preserve">72,62</t>
  </si>
  <si>
    <t xml:space="preserve">96.003,64</t>
  </si>
  <si>
    <t xml:space="preserve">1,43</t>
  </si>
  <si>
    <t xml:space="preserve">36,46</t>
  </si>
  <si>
    <t xml:space="preserve">ESQV - ESQUADRIAS/FERRAGENS/VIDROS</t>
  </si>
  <si>
    <t xml:space="preserve">751,54</t>
  </si>
  <si>
    <t xml:space="preserve">92.439,42</t>
  </si>
  <si>
    <t xml:space="preserve">37,84</t>
  </si>
  <si>
    <t xml:space="preserve">7.010,77</t>
  </si>
  <si>
    <t xml:space="preserve">84.129,24</t>
  </si>
  <si>
    <t xml:space="preserve">1,25</t>
  </si>
  <si>
    <t xml:space="preserve">39,09</t>
  </si>
  <si>
    <t xml:space="preserve">414,92</t>
  </si>
  <si>
    <t xml:space="preserve">79.664,64</t>
  </si>
  <si>
    <t xml:space="preserve">40,27</t>
  </si>
  <si>
    <t xml:space="preserve">CANT - CANTEIRO DE OBRAS</t>
  </si>
  <si>
    <t xml:space="preserve">1.326,76</t>
  </si>
  <si>
    <t xml:space="preserve">79.605,60</t>
  </si>
  <si>
    <t xml:space="preserve">41,45</t>
  </si>
  <si>
    <t xml:space="preserve">30,13</t>
  </si>
  <si>
    <t xml:space="preserve">79.543,20</t>
  </si>
  <si>
    <t xml:space="preserve">42,63</t>
  </si>
  <si>
    <t xml:space="preserve">PINT - PINTURAS</t>
  </si>
  <si>
    <t xml:space="preserve">3.467,26</t>
  </si>
  <si>
    <t xml:space="preserve">77.181,20</t>
  </si>
  <si>
    <t xml:space="preserve">43,78</t>
  </si>
  <si>
    <t xml:space="preserve">401,55</t>
  </si>
  <si>
    <t xml:space="preserve">187,61</t>
  </si>
  <si>
    <t xml:space="preserve">75.334,79</t>
  </si>
  <si>
    <t xml:space="preserve">44,90</t>
  </si>
  <si>
    <t xml:space="preserve">74.494,49</t>
  </si>
  <si>
    <t xml:space="preserve">1,11</t>
  </si>
  <si>
    <t xml:space="preserve">46,01</t>
  </si>
  <si>
    <t xml:space="preserve">138,91</t>
  </si>
  <si>
    <t xml:space="preserve">73.344,48</t>
  </si>
  <si>
    <t xml:space="preserve">47,09</t>
  </si>
  <si>
    <t xml:space="preserve">177,43</t>
  </si>
  <si>
    <t xml:space="preserve">70.375,83</t>
  </si>
  <si>
    <t xml:space="preserve">48,14</t>
  </si>
  <si>
    <t xml:space="preserve">SERP - SERVIÇOS PRELIMINARES</t>
  </si>
  <si>
    <t xml:space="preserve">0,99</t>
  </si>
  <si>
    <t xml:space="preserve">49,13</t>
  </si>
  <si>
    <t xml:space="preserve">4.062,0</t>
  </si>
  <si>
    <t xml:space="preserve">16,37</t>
  </si>
  <si>
    <t xml:space="preserve">66.494,94</t>
  </si>
  <si>
    <t xml:space="preserve">50,12</t>
  </si>
  <si>
    <t xml:space="preserve">458,52</t>
  </si>
  <si>
    <t xml:space="preserve">66.485,40</t>
  </si>
  <si>
    <t xml:space="preserve">51,11</t>
  </si>
  <si>
    <t xml:space="preserve">59,99</t>
  </si>
  <si>
    <t xml:space="preserve">64.689,61</t>
  </si>
  <si>
    <t xml:space="preserve">0,96</t>
  </si>
  <si>
    <t xml:space="preserve">52,07</t>
  </si>
  <si>
    <t xml:space="preserve">108,28</t>
  </si>
  <si>
    <t xml:space="preserve">63.885,20</t>
  </si>
  <si>
    <t xml:space="preserve">0,95</t>
  </si>
  <si>
    <t xml:space="preserve">53,01</t>
  </si>
  <si>
    <t xml:space="preserve">2.868,4</t>
  </si>
  <si>
    <t xml:space="preserve">63.649,79</t>
  </si>
  <si>
    <t xml:space="preserve">53,96</t>
  </si>
  <si>
    <t xml:space="preserve">89,96</t>
  </si>
  <si>
    <t xml:space="preserve">61.896,07</t>
  </si>
  <si>
    <t xml:space="preserve">54,88</t>
  </si>
  <si>
    <t xml:space="preserve">PISO - PISOS</t>
  </si>
  <si>
    <t xml:space="preserve">333,91</t>
  </si>
  <si>
    <t xml:space="preserve">179,44</t>
  </si>
  <si>
    <t xml:space="preserve">59.916,81</t>
  </si>
  <si>
    <t xml:space="preserve">0,89</t>
  </si>
  <si>
    <t xml:space="preserve">55,77</t>
  </si>
  <si>
    <t xml:space="preserve">702,77</t>
  </si>
  <si>
    <t xml:space="preserve">59.461,36</t>
  </si>
  <si>
    <t xml:space="preserve">56,65</t>
  </si>
  <si>
    <t xml:space="preserve">MOVT - MOVIMENTO DE TERRA</t>
  </si>
  <si>
    <t xml:space="preserve">95,22</t>
  </si>
  <si>
    <t xml:space="preserve">59.313,49</t>
  </si>
  <si>
    <t xml:space="preserve">57,53</t>
  </si>
  <si>
    <t xml:space="preserve">57,32</t>
  </si>
  <si>
    <t xml:space="preserve">58.834,96</t>
  </si>
  <si>
    <t xml:space="preserve">0,87</t>
  </si>
  <si>
    <t xml:space="preserve">58,41</t>
  </si>
  <si>
    <t xml:space="preserve">3.527,96</t>
  </si>
  <si>
    <t xml:space="preserve">16,51</t>
  </si>
  <si>
    <t xml:space="preserve">58.246,61</t>
  </si>
  <si>
    <t xml:space="preserve">59,27</t>
  </si>
  <si>
    <t xml:space="preserve">359,36</t>
  </si>
  <si>
    <t xml:space="preserve">57.497,60</t>
  </si>
  <si>
    <t xml:space="preserve">60,13</t>
  </si>
  <si>
    <t xml:space="preserve">1.132,00</t>
  </si>
  <si>
    <t xml:space="preserve">56.600,00</t>
  </si>
  <si>
    <t xml:space="preserve">60,97</t>
  </si>
  <si>
    <t xml:space="preserve">57,06</t>
  </si>
  <si>
    <t xml:space="preserve">991,93</t>
  </si>
  <si>
    <t xml:space="preserve">56.599,52</t>
  </si>
  <si>
    <t xml:space="preserve">61,81</t>
  </si>
  <si>
    <t xml:space="preserve">4.503,14</t>
  </si>
  <si>
    <t xml:space="preserve">54.037,68</t>
  </si>
  <si>
    <t xml:space="preserve">0,80</t>
  </si>
  <si>
    <t xml:space="preserve">62,61</t>
  </si>
  <si>
    <t xml:space="preserve">207,77</t>
  </si>
  <si>
    <t xml:space="preserve">54.020,20</t>
  </si>
  <si>
    <t xml:space="preserve">63,41</t>
  </si>
  <si>
    <t xml:space="preserve">51,48</t>
  </si>
  <si>
    <t xml:space="preserve">52.276,39</t>
  </si>
  <si>
    <t xml:space="preserve">0,78</t>
  </si>
  <si>
    <t xml:space="preserve">64,19</t>
  </si>
  <si>
    <t xml:space="preserve">130,91</t>
  </si>
  <si>
    <t xml:space="preserve">51.520,93</t>
  </si>
  <si>
    <t xml:space="preserve">0,77</t>
  </si>
  <si>
    <t xml:space="preserve">64,95</t>
  </si>
  <si>
    <t xml:space="preserve">833,99</t>
  </si>
  <si>
    <t xml:space="preserve">50.039,40</t>
  </si>
  <si>
    <t xml:space="preserve">0,74</t>
  </si>
  <si>
    <t xml:space="preserve">65,70</t>
  </si>
  <si>
    <t xml:space="preserve">188,36</t>
  </si>
  <si>
    <t xml:space="preserve">49.727,04</t>
  </si>
  <si>
    <t xml:space="preserve">66,44</t>
  </si>
  <si>
    <t xml:space="preserve">142,60</t>
  </si>
  <si>
    <t xml:space="preserve">48.753,51</t>
  </si>
  <si>
    <t xml:space="preserve">0,72</t>
  </si>
  <si>
    <t xml:space="preserve">67,16</t>
  </si>
  <si>
    <t xml:space="preserve">87,59</t>
  </si>
  <si>
    <t xml:space="preserve">44.371,34</t>
  </si>
  <si>
    <t xml:space="preserve">444,79</t>
  </si>
  <si>
    <t xml:space="preserve">97,94</t>
  </si>
  <si>
    <t xml:space="preserve">43.562,73</t>
  </si>
  <si>
    <t xml:space="preserve">0,65</t>
  </si>
  <si>
    <t xml:space="preserve">68,47</t>
  </si>
  <si>
    <t xml:space="preserve">2.291,3</t>
  </si>
  <si>
    <t xml:space="preserve">18,61</t>
  </si>
  <si>
    <t xml:space="preserve">42.641,09</t>
  </si>
  <si>
    <t xml:space="preserve">69,10</t>
  </si>
  <si>
    <t xml:space="preserve">INEL - INSTALAÇÃO ELÉTRICA/ELETRIFICAÇÃO E ILUMINAÇÃO EXTERNA</t>
  </si>
  <si>
    <t xml:space="preserve">5,35</t>
  </si>
  <si>
    <t xml:space="preserve">40.660,00</t>
  </si>
  <si>
    <t xml:space="preserve">0,60</t>
  </si>
  <si>
    <t xml:space="preserve">69,70</t>
  </si>
  <si>
    <t xml:space="preserve">433,01</t>
  </si>
  <si>
    <t xml:space="preserve">90,80</t>
  </si>
  <si>
    <t xml:space="preserve">39.317,30</t>
  </si>
  <si>
    <t xml:space="preserve">0,58</t>
  </si>
  <si>
    <t xml:space="preserve">70,29</t>
  </si>
  <si>
    <t xml:space="preserve">17,48</t>
  </si>
  <si>
    <t xml:space="preserve">39.155,20</t>
  </si>
  <si>
    <t xml:space="preserve">70,87</t>
  </si>
  <si>
    <t xml:space="preserve">1.505,49</t>
  </si>
  <si>
    <t xml:space="preserve">36.131,76</t>
  </si>
  <si>
    <t xml:space="preserve">71,40</t>
  </si>
  <si>
    <t xml:space="preserve">111,51</t>
  </si>
  <si>
    <t xml:space="preserve">34.345,08</t>
  </si>
  <si>
    <t xml:space="preserve">0,51</t>
  </si>
  <si>
    <t xml:space="preserve">71,91</t>
  </si>
  <si>
    <t xml:space="preserve">33.810,13</t>
  </si>
  <si>
    <t xml:space="preserve">0,50</t>
  </si>
  <si>
    <t xml:space="preserve">72,42</t>
  </si>
  <si>
    <t xml:space="preserve">86,02</t>
  </si>
  <si>
    <t xml:space="preserve">32.687,60</t>
  </si>
  <si>
    <t xml:space="preserve">0,49</t>
  </si>
  <si>
    <t xml:space="preserve">72,90</t>
  </si>
  <si>
    <t xml:space="preserve">1.196,93</t>
  </si>
  <si>
    <t xml:space="preserve">31.120,18</t>
  </si>
  <si>
    <t xml:space="preserve">73,36</t>
  </si>
  <si>
    <t xml:space="preserve">INHI - INSTALAÇÕES HIDROS SANITÁRIAS</t>
  </si>
  <si>
    <t xml:space="preserve">10.064,19</t>
  </si>
  <si>
    <t xml:space="preserve">30.192,57</t>
  </si>
  <si>
    <t xml:space="preserve">0,45</t>
  </si>
  <si>
    <t xml:space="preserve">73,81</t>
  </si>
  <si>
    <t xml:space="preserve">1.469,8</t>
  </si>
  <si>
    <t xml:space="preserve">20,31</t>
  </si>
  <si>
    <t xml:space="preserve">29.851,63</t>
  </si>
  <si>
    <t xml:space="preserve">0,44</t>
  </si>
  <si>
    <t xml:space="preserve">74,26</t>
  </si>
  <si>
    <t xml:space="preserve">1.931,8</t>
  </si>
  <si>
    <t xml:space="preserve">15,38</t>
  </si>
  <si>
    <t xml:space="preserve">29.711,08</t>
  </si>
  <si>
    <t xml:space="preserve">74,70</t>
  </si>
  <si>
    <t xml:space="preserve">29.584,51</t>
  </si>
  <si>
    <t xml:space="preserve">75,14</t>
  </si>
  <si>
    <t xml:space="preserve">597,84</t>
  </si>
  <si>
    <t xml:space="preserve">29.228,39</t>
  </si>
  <si>
    <t xml:space="preserve">0,43</t>
  </si>
  <si>
    <t xml:space="preserve">75,57</t>
  </si>
  <si>
    <t xml:space="preserve">1.872,52</t>
  </si>
  <si>
    <t xml:space="preserve">28.087,80</t>
  </si>
  <si>
    <t xml:space="preserve">0,42</t>
  </si>
  <si>
    <t xml:space="preserve">75,99</t>
  </si>
  <si>
    <t xml:space="preserve">15,30</t>
  </si>
  <si>
    <t xml:space="preserve">28.017,36</t>
  </si>
  <si>
    <t xml:space="preserve">76,82</t>
  </si>
  <si>
    <t xml:space="preserve">127,48</t>
  </si>
  <si>
    <t xml:space="preserve">27.127,74</t>
  </si>
  <si>
    <t xml:space="preserve">0,40</t>
  </si>
  <si>
    <t xml:space="preserve">77,22</t>
  </si>
  <si>
    <t xml:space="preserve">232,27</t>
  </si>
  <si>
    <t xml:space="preserve">112,22</t>
  </si>
  <si>
    <t xml:space="preserve">26.065,33</t>
  </si>
  <si>
    <t xml:space="preserve">0,39</t>
  </si>
  <si>
    <t xml:space="preserve">77,61</t>
  </si>
  <si>
    <t xml:space="preserve">Edificações</t>
  </si>
  <si>
    <t xml:space="preserve">857,67</t>
  </si>
  <si>
    <t xml:space="preserve">25.730,10</t>
  </si>
  <si>
    <t xml:space="preserve">0,38</t>
  </si>
  <si>
    <t xml:space="preserve">77,99</t>
  </si>
  <si>
    <t xml:space="preserve">25.625,91</t>
  </si>
  <si>
    <t xml:space="preserve">78,37</t>
  </si>
  <si>
    <t xml:space="preserve">124,67</t>
  </si>
  <si>
    <t xml:space="preserve">24.896,59</t>
  </si>
  <si>
    <t xml:space="preserve">78,74</t>
  </si>
  <si>
    <t xml:space="preserve">193,73</t>
  </si>
  <si>
    <t xml:space="preserve">23.255,34</t>
  </si>
  <si>
    <t xml:space="preserve">79,08</t>
  </si>
  <si>
    <t xml:space="preserve">1.156,41</t>
  </si>
  <si>
    <t xml:space="preserve">23.128,20</t>
  </si>
  <si>
    <t xml:space="preserve">79,43</t>
  </si>
  <si>
    <t xml:space="preserve">53,13</t>
  </si>
  <si>
    <t xml:space="preserve">20.208,52</t>
  </si>
  <si>
    <t xml:space="preserve">0,30</t>
  </si>
  <si>
    <t xml:space="preserve">79,73</t>
  </si>
  <si>
    <t xml:space="preserve">6.624,02</t>
  </si>
  <si>
    <t xml:space="preserve">19.872,06</t>
  </si>
  <si>
    <t xml:space="preserve">80,02</t>
  </si>
  <si>
    <t xml:space="preserve">19,86</t>
  </si>
  <si>
    <t xml:space="preserve">19.860,00</t>
  </si>
  <si>
    <t xml:space="preserve">80,32</t>
  </si>
  <si>
    <t xml:space="preserve">168,46</t>
  </si>
  <si>
    <t xml:space="preserve">116,64</t>
  </si>
  <si>
    <t xml:space="preserve">19.649,17</t>
  </si>
  <si>
    <t xml:space="preserve">80,61</t>
  </si>
  <si>
    <t xml:space="preserve">131,65</t>
  </si>
  <si>
    <t xml:space="preserve">19.194,57</t>
  </si>
  <si>
    <t xml:space="preserve">80,89</t>
  </si>
  <si>
    <t xml:space="preserve">12,31</t>
  </si>
  <si>
    <t xml:space="preserve">18.834,30</t>
  </si>
  <si>
    <t xml:space="preserve">81,17</t>
  </si>
  <si>
    <t xml:space="preserve">83,12</t>
  </si>
  <si>
    <t xml:space="preserve">18.613,89</t>
  </si>
  <si>
    <t xml:space="preserve">81,45</t>
  </si>
  <si>
    <t xml:space="preserve">1.233,28</t>
  </si>
  <si>
    <t xml:space="preserve">17.907,22</t>
  </si>
  <si>
    <t xml:space="preserve">81,72</t>
  </si>
  <si>
    <t xml:space="preserve">80,77</t>
  </si>
  <si>
    <t xml:space="preserve">17.894,59</t>
  </si>
  <si>
    <t xml:space="preserve">81,98</t>
  </si>
  <si>
    <t xml:space="preserve">74,65</t>
  </si>
  <si>
    <t xml:space="preserve">17.634,56</t>
  </si>
  <si>
    <t xml:space="preserve">0,26</t>
  </si>
  <si>
    <t xml:space="preserve">44,26</t>
  </si>
  <si>
    <t xml:space="preserve">17.555,28</t>
  </si>
  <si>
    <t xml:space="preserve">82,50</t>
  </si>
  <si>
    <t xml:space="preserve">83,20</t>
  </si>
  <si>
    <t xml:space="preserve">17.555,20</t>
  </si>
  <si>
    <t xml:space="preserve">82,76</t>
  </si>
  <si>
    <t xml:space="preserve">17.265,47</t>
  </si>
  <si>
    <t xml:space="preserve">83,02</t>
  </si>
  <si>
    <t xml:space="preserve">81,82</t>
  </si>
  <si>
    <t xml:space="preserve">17.117,56</t>
  </si>
  <si>
    <t xml:space="preserve">835,34</t>
  </si>
  <si>
    <t xml:space="preserve">16.706,80</t>
  </si>
  <si>
    <t xml:space="preserve">83,52</t>
  </si>
  <si>
    <t xml:space="preserve">669,06</t>
  </si>
  <si>
    <t xml:space="preserve">16.057,44</t>
  </si>
  <si>
    <t xml:space="preserve">0,24</t>
  </si>
  <si>
    <t xml:space="preserve">83,76</t>
  </si>
  <si>
    <t xml:space="preserve">30,15</t>
  </si>
  <si>
    <t xml:space="preserve">15.075,00</t>
  </si>
  <si>
    <t xml:space="preserve">0,22</t>
  </si>
  <si>
    <t xml:space="preserve">83,99</t>
  </si>
  <si>
    <t xml:space="preserve">158,08</t>
  </si>
  <si>
    <t xml:space="preserve">93,29</t>
  </si>
  <si>
    <t xml:space="preserve">14.747,28</t>
  </si>
  <si>
    <t xml:space="preserve">84,20</t>
  </si>
  <si>
    <t xml:space="preserve">URBA - URBANIZAÇÃO</t>
  </si>
  <si>
    <t xml:space="preserve">304,65</t>
  </si>
  <si>
    <t xml:space="preserve">14.574,45</t>
  </si>
  <si>
    <t xml:space="preserve">84,42</t>
  </si>
  <si>
    <t xml:space="preserve">15,90</t>
  </si>
  <si>
    <t xml:space="preserve">14.400,63</t>
  </si>
  <si>
    <t xml:space="preserve">0,21</t>
  </si>
  <si>
    <t xml:space="preserve">84,64</t>
  </si>
  <si>
    <t xml:space="preserve">8,30</t>
  </si>
  <si>
    <t xml:space="preserve">14.276,00</t>
  </si>
  <si>
    <t xml:space="preserve">84,85</t>
  </si>
  <si>
    <t xml:space="preserve">8,90</t>
  </si>
  <si>
    <t xml:space="preserve">14.240,00</t>
  </si>
  <si>
    <t xml:space="preserve">85,06</t>
  </si>
  <si>
    <t xml:space="preserve">1.760,22</t>
  </si>
  <si>
    <t xml:space="preserve">14.081,76</t>
  </si>
  <si>
    <t xml:space="preserve">85,27</t>
  </si>
  <si>
    <t xml:space="preserve">118,44</t>
  </si>
  <si>
    <t xml:space="preserve">108,09</t>
  </si>
  <si>
    <t xml:space="preserve">12.802,17</t>
  </si>
  <si>
    <t xml:space="preserve">0,19</t>
  </si>
  <si>
    <t xml:space="preserve">85,46</t>
  </si>
  <si>
    <t xml:space="preserve">11,61</t>
  </si>
  <si>
    <t xml:space="preserve">12.771,00</t>
  </si>
  <si>
    <t xml:space="preserve">85,65</t>
  </si>
  <si>
    <t xml:space="preserve">712,0</t>
  </si>
  <si>
    <t xml:space="preserve">17,51</t>
  </si>
  <si>
    <t xml:space="preserve">12.467,12</t>
  </si>
  <si>
    <t xml:space="preserve">85,83</t>
  </si>
  <si>
    <t xml:space="preserve">621,02</t>
  </si>
  <si>
    <t xml:space="preserve">12.407,97</t>
  </si>
  <si>
    <t xml:space="preserve">0,18</t>
  </si>
  <si>
    <t xml:space="preserve">476,15</t>
  </si>
  <si>
    <t xml:space="preserve">12.379,90</t>
  </si>
  <si>
    <t xml:space="preserve">86,20</t>
  </si>
  <si>
    <t xml:space="preserve">429,9</t>
  </si>
  <si>
    <t xml:space="preserve">28,58</t>
  </si>
  <si>
    <t xml:space="preserve">12.286,54</t>
  </si>
  <si>
    <t xml:space="preserve">86,38</t>
  </si>
  <si>
    <t xml:space="preserve">255,68</t>
  </si>
  <si>
    <t xml:space="preserve">12.047,64</t>
  </si>
  <si>
    <t xml:space="preserve">86,56</t>
  </si>
  <si>
    <t xml:space="preserve">23,02</t>
  </si>
  <si>
    <t xml:space="preserve">12.033,93</t>
  </si>
  <si>
    <t xml:space="preserve">86,74</t>
  </si>
  <si>
    <t xml:space="preserve">INES - INSTALAÇÕES ESPECIAIS</t>
  </si>
  <si>
    <t xml:space="preserve">5.905,52</t>
  </si>
  <si>
    <t xml:space="preserve">11.811,04</t>
  </si>
  <si>
    <t xml:space="preserve">86,92</t>
  </si>
  <si>
    <t xml:space="preserve">249,69</t>
  </si>
  <si>
    <t xml:space="preserve">11.735,43</t>
  </si>
  <si>
    <t xml:space="preserve">0,17</t>
  </si>
  <si>
    <t xml:space="preserve">87,09</t>
  </si>
  <si>
    <t xml:space="preserve">690,83</t>
  </si>
  <si>
    <t xml:space="preserve">11.675,02</t>
  </si>
  <si>
    <t xml:space="preserve">87,26</t>
  </si>
  <si>
    <t xml:space="preserve">9,05</t>
  </si>
  <si>
    <t xml:space="preserve">11.393,04</t>
  </si>
  <si>
    <t xml:space="preserve">87,43</t>
  </si>
  <si>
    <t xml:space="preserve">45,51</t>
  </si>
  <si>
    <t xml:space="preserve">11.236,41</t>
  </si>
  <si>
    <t xml:space="preserve">87,60</t>
  </si>
  <si>
    <t xml:space="preserve">5.609,63</t>
  </si>
  <si>
    <t xml:space="preserve">11.219,26</t>
  </si>
  <si>
    <t xml:space="preserve">87,77</t>
  </si>
  <si>
    <t xml:space="preserve">1.865,19</t>
  </si>
  <si>
    <t xml:space="preserve">11.191,14</t>
  </si>
  <si>
    <t xml:space="preserve">87,93</t>
  </si>
  <si>
    <t xml:space="preserve">21,31</t>
  </si>
  <si>
    <t xml:space="preserve">11.140,01</t>
  </si>
  <si>
    <t xml:space="preserve">88,10</t>
  </si>
  <si>
    <t xml:space="preserve">687,40</t>
  </si>
  <si>
    <t xml:space="preserve">10.998,40</t>
  </si>
  <si>
    <t xml:space="preserve">88,26</t>
  </si>
  <si>
    <t xml:space="preserve">197,45</t>
  </si>
  <si>
    <t xml:space="preserve">10.826,18</t>
  </si>
  <si>
    <t xml:space="preserve">88,42</t>
  </si>
  <si>
    <t xml:space="preserve">308,75</t>
  </si>
  <si>
    <t xml:space="preserve">10.806,25</t>
  </si>
  <si>
    <t xml:space="preserve">88,58</t>
  </si>
  <si>
    <t xml:space="preserve">7,13</t>
  </si>
  <si>
    <t xml:space="preserve">10.796,95</t>
  </si>
  <si>
    <t xml:space="preserve">88,74</t>
  </si>
  <si>
    <t xml:space="preserve">10.413,15</t>
  </si>
  <si>
    <t xml:space="preserve">88,90</t>
  </si>
  <si>
    <t xml:space="preserve">270,78</t>
  </si>
  <si>
    <t xml:space="preserve">38,10</t>
  </si>
  <si>
    <t xml:space="preserve">10.316,71</t>
  </si>
  <si>
    <t xml:space="preserve">89,05</t>
  </si>
  <si>
    <t xml:space="preserve">10.220,44</t>
  </si>
  <si>
    <t xml:space="preserve">89,20</t>
  </si>
  <si>
    <t xml:space="preserve">10.149,00</t>
  </si>
  <si>
    <t xml:space="preserve">89,35</t>
  </si>
  <si>
    <t xml:space="preserve">338,67</t>
  </si>
  <si>
    <t xml:space="preserve">29,91</t>
  </si>
  <si>
    <t xml:space="preserve">10.129,61</t>
  </si>
  <si>
    <t xml:space="preserve">89,50</t>
  </si>
  <si>
    <t xml:space="preserve">661,49</t>
  </si>
  <si>
    <t xml:space="preserve">9.922,35</t>
  </si>
  <si>
    <t xml:space="preserve">89,65</t>
  </si>
  <si>
    <t xml:space="preserve">PISOS INTERNOS</t>
  </si>
  <si>
    <t xml:space="preserve">155,39</t>
  </si>
  <si>
    <t xml:space="preserve">9.774,03</t>
  </si>
  <si>
    <t xml:space="preserve">89,80</t>
  </si>
  <si>
    <t xml:space="preserve">23,31</t>
  </si>
  <si>
    <t xml:space="preserve">9.280,17</t>
  </si>
  <si>
    <t xml:space="preserve">0,14</t>
  </si>
  <si>
    <t xml:space="preserve">89,93</t>
  </si>
  <si>
    <t xml:space="preserve">546,73</t>
  </si>
  <si>
    <t xml:space="preserve">8.747,68</t>
  </si>
  <si>
    <t xml:space="preserve">0,13</t>
  </si>
  <si>
    <t xml:space="preserve">90,06</t>
  </si>
  <si>
    <t xml:space="preserve">579,94</t>
  </si>
  <si>
    <t xml:space="preserve">8.699,10</t>
  </si>
  <si>
    <t xml:space="preserve">90,19</t>
  </si>
  <si>
    <t xml:space="preserve">733,02</t>
  </si>
  <si>
    <t xml:space="preserve">8.612,98</t>
  </si>
  <si>
    <t xml:space="preserve">90,32</t>
  </si>
  <si>
    <t xml:space="preserve">56,93</t>
  </si>
  <si>
    <t xml:space="preserve">8.539,50</t>
  </si>
  <si>
    <t xml:space="preserve">90,45</t>
  </si>
  <si>
    <t xml:space="preserve">133,44</t>
  </si>
  <si>
    <t xml:space="preserve">8.477,44</t>
  </si>
  <si>
    <t xml:space="preserve">90,57</t>
  </si>
  <si>
    <t xml:space="preserve">ED-</t>
  </si>
  <si>
    <t xml:space="preserve">947,96</t>
  </si>
  <si>
    <t xml:space="preserve">8.474,76</t>
  </si>
  <si>
    <t xml:space="preserve">90,70</t>
  </si>
  <si>
    <t xml:space="preserve">2.819,70</t>
  </si>
  <si>
    <t xml:space="preserve">8.459,10</t>
  </si>
  <si>
    <t xml:space="preserve">90,83</t>
  </si>
  <si>
    <t xml:space="preserve">236,48</t>
  </si>
  <si>
    <t xml:space="preserve">8.425,78</t>
  </si>
  <si>
    <t xml:space="preserve">90,95</t>
  </si>
  <si>
    <t xml:space="preserve">110,33</t>
  </si>
  <si>
    <t xml:space="preserve">8.401,62</t>
  </si>
  <si>
    <t xml:space="preserve">0,12</t>
  </si>
  <si>
    <t xml:space="preserve">91,08</t>
  </si>
  <si>
    <t xml:space="preserve">2.087,02</t>
  </si>
  <si>
    <t xml:space="preserve">8.348,08</t>
  </si>
  <si>
    <t xml:space="preserve">247,2</t>
  </si>
  <si>
    <t xml:space="preserve">8.080,96</t>
  </si>
  <si>
    <t xml:space="preserve">91,32</t>
  </si>
  <si>
    <t xml:space="preserve">7.859,11</t>
  </si>
  <si>
    <t xml:space="preserve">91,44</t>
  </si>
  <si>
    <t xml:space="preserve">33,85</t>
  </si>
  <si>
    <t xml:space="preserve">7.785,50</t>
  </si>
  <si>
    <t xml:space="preserve">91,55</t>
  </si>
  <si>
    <t xml:space="preserve">605,0</t>
  </si>
  <si>
    <t xml:space="preserve">12,59</t>
  </si>
  <si>
    <t xml:space="preserve">7.616,95</t>
  </si>
  <si>
    <t xml:space="preserve">91,67</t>
  </si>
  <si>
    <t xml:space="preserve">529,9</t>
  </si>
  <si>
    <t xml:space="preserve">7.566,97</t>
  </si>
  <si>
    <t xml:space="preserve">91,78</t>
  </si>
  <si>
    <t xml:space="preserve">3.724,94</t>
  </si>
  <si>
    <t xml:space="preserve">7.449,88</t>
  </si>
  <si>
    <t xml:space="preserve">91,89</t>
  </si>
  <si>
    <t xml:space="preserve">538,0</t>
  </si>
  <si>
    <t xml:space="preserve">13,66</t>
  </si>
  <si>
    <t xml:space="preserve">7.349,08</t>
  </si>
  <si>
    <t xml:space="preserve">92,00</t>
  </si>
  <si>
    <t xml:space="preserve">112,98</t>
  </si>
  <si>
    <t xml:space="preserve">7.151,63</t>
  </si>
  <si>
    <t xml:space="preserve">92,10</t>
  </si>
  <si>
    <t xml:space="preserve">1.137,60</t>
  </si>
  <si>
    <t xml:space="preserve">6.825,60</t>
  </si>
  <si>
    <t xml:space="preserve">92,21</t>
  </si>
  <si>
    <t xml:space="preserve">432,83</t>
  </si>
  <si>
    <t xml:space="preserve">6.492,45</t>
  </si>
  <si>
    <t xml:space="preserve">92,30</t>
  </si>
  <si>
    <t xml:space="preserve">901,43</t>
  </si>
  <si>
    <t xml:space="preserve">6.310,01</t>
  </si>
  <si>
    <t xml:space="preserve">92,40</t>
  </si>
  <si>
    <t xml:space="preserve">26,07</t>
  </si>
  <si>
    <t xml:space="preserve">6.220,30</t>
  </si>
  <si>
    <t xml:space="preserve">6.078,61</t>
  </si>
  <si>
    <t xml:space="preserve">92,58</t>
  </si>
  <si>
    <t xml:space="preserve">PAVI - PAVIMENTAÇÃO</t>
  </si>
  <si>
    <t xml:space="preserve">109,16</t>
  </si>
  <si>
    <t xml:space="preserve">6.068,20</t>
  </si>
  <si>
    <t xml:space="preserve">92,67</t>
  </si>
  <si>
    <t xml:space="preserve">41,63</t>
  </si>
  <si>
    <t xml:space="preserve">6.036,35</t>
  </si>
  <si>
    <t xml:space="preserve">92,76</t>
  </si>
  <si>
    <t xml:space="preserve">2.944,28</t>
  </si>
  <si>
    <t xml:space="preserve">5.888,56</t>
  </si>
  <si>
    <t xml:space="preserve">92,85</t>
  </si>
  <si>
    <t xml:space="preserve">5.846,84</t>
  </si>
  <si>
    <t xml:space="preserve">92,93</t>
  </si>
  <si>
    <t xml:space="preserve">145,55</t>
  </si>
  <si>
    <t xml:space="preserve">5.822,00</t>
  </si>
  <si>
    <t xml:space="preserve">93,02</t>
  </si>
  <si>
    <t xml:space="preserve">2.881,05</t>
  </si>
  <si>
    <t xml:space="preserve">5.762,10</t>
  </si>
  <si>
    <t xml:space="preserve">93,10</t>
  </si>
  <si>
    <t xml:space="preserve">474,18</t>
  </si>
  <si>
    <t xml:space="preserve">5.690,16</t>
  </si>
  <si>
    <t xml:space="preserve">0,08</t>
  </si>
  <si>
    <t xml:space="preserve">93,19</t>
  </si>
  <si>
    <t xml:space="preserve">15,26</t>
  </si>
  <si>
    <t xml:space="preserve">5.630,94</t>
  </si>
  <si>
    <t xml:space="preserve">93,27</t>
  </si>
  <si>
    <t xml:space="preserve">5.528,92</t>
  </si>
  <si>
    <t xml:space="preserve">93,35</t>
  </si>
  <si>
    <t xml:space="preserve">27,21</t>
  </si>
  <si>
    <t xml:space="preserve">5.486,89</t>
  </si>
  <si>
    <t xml:space="preserve">93,44</t>
  </si>
  <si>
    <t xml:space="preserve">93,52</t>
  </si>
  <si>
    <t xml:space="preserve">5.358,24</t>
  </si>
  <si>
    <t xml:space="preserve">93,60</t>
  </si>
  <si>
    <t xml:space="preserve">212,25</t>
  </si>
  <si>
    <t xml:space="preserve">5.314,74</t>
  </si>
  <si>
    <t xml:space="preserve">93,68</t>
  </si>
  <si>
    <t xml:space="preserve">5.271,08</t>
  </si>
  <si>
    <t xml:space="preserve">93,75</t>
  </si>
  <si>
    <t xml:space="preserve">FIOS, CABOS E ACESSÓRIOS</t>
  </si>
  <si>
    <t xml:space="preserve">15,23</t>
  </si>
  <si>
    <t xml:space="preserve">5.178,20</t>
  </si>
  <si>
    <t xml:space="preserve">93,83</t>
  </si>
  <si>
    <t xml:space="preserve">32,34</t>
  </si>
  <si>
    <t xml:space="preserve">4.980,36</t>
  </si>
  <si>
    <t xml:space="preserve">0,07</t>
  </si>
  <si>
    <t xml:space="preserve">93,90</t>
  </si>
  <si>
    <t xml:space="preserve">19,92</t>
  </si>
  <si>
    <t xml:space="preserve">4.926,21</t>
  </si>
  <si>
    <t xml:space="preserve">93,98</t>
  </si>
  <si>
    <t xml:space="preserve">325,85</t>
  </si>
  <si>
    <t xml:space="preserve">4.887,75</t>
  </si>
  <si>
    <t xml:space="preserve">94,05</t>
  </si>
  <si>
    <t xml:space="preserve">904,83</t>
  </si>
  <si>
    <t xml:space="preserve">4.867,98</t>
  </si>
  <si>
    <t xml:space="preserve">94,12</t>
  </si>
  <si>
    <t xml:space="preserve">806,88</t>
  </si>
  <si>
    <t xml:space="preserve">4.841,28</t>
  </si>
  <si>
    <t xml:space="preserve">94,19</t>
  </si>
  <si>
    <t xml:space="preserve">12,80</t>
  </si>
  <si>
    <t xml:space="preserve">4.800,00</t>
  </si>
  <si>
    <t xml:space="preserve">94,27</t>
  </si>
  <si>
    <t xml:space="preserve">4.767,95</t>
  </si>
  <si>
    <t xml:space="preserve">94,34</t>
  </si>
  <si>
    <t xml:space="preserve">139,52</t>
  </si>
  <si>
    <t xml:space="preserve">4.743,68</t>
  </si>
  <si>
    <t xml:space="preserve">94,41</t>
  </si>
  <si>
    <t xml:space="preserve">1.544,33</t>
  </si>
  <si>
    <t xml:space="preserve">4.632,99</t>
  </si>
  <si>
    <t xml:space="preserve">94,48</t>
  </si>
  <si>
    <t xml:space="preserve">96,79</t>
  </si>
  <si>
    <t xml:space="preserve">47,26</t>
  </si>
  <si>
    <t xml:space="preserve">4.574,29</t>
  </si>
  <si>
    <t xml:space="preserve">94,54</t>
  </si>
  <si>
    <t xml:space="preserve">8,63</t>
  </si>
  <si>
    <t xml:space="preserve">4.509,69</t>
  </si>
  <si>
    <t xml:space="preserve">94,61</t>
  </si>
  <si>
    <t xml:space="preserve">55,99</t>
  </si>
  <si>
    <t xml:space="preserve">4.479,20</t>
  </si>
  <si>
    <t xml:space="preserve">94,68</t>
  </si>
  <si>
    <t xml:space="preserve">4.460,88</t>
  </si>
  <si>
    <t xml:space="preserve">94,74</t>
  </si>
  <si>
    <t xml:space="preserve">DISPOSITIVOS DE PROTEÇÃO E ACESSO</t>
  </si>
  <si>
    <t xml:space="preserve">28,42</t>
  </si>
  <si>
    <t xml:space="preserve">155,09</t>
  </si>
  <si>
    <t xml:space="preserve">4.407,65</t>
  </si>
  <si>
    <t xml:space="preserve">94,81</t>
  </si>
  <si>
    <t xml:space="preserve">24,33</t>
  </si>
  <si>
    <t xml:space="preserve">4.379,40</t>
  </si>
  <si>
    <t xml:space="preserve">94,87</t>
  </si>
  <si>
    <t xml:space="preserve">URBANIZAÇÃO</t>
  </si>
  <si>
    <t xml:space="preserve">289,17</t>
  </si>
  <si>
    <t xml:space="preserve">4.221,88</t>
  </si>
  <si>
    <t xml:space="preserve">0,06</t>
  </si>
  <si>
    <t xml:space="preserve">94,94</t>
  </si>
  <si>
    <t xml:space="preserve">11,94</t>
  </si>
  <si>
    <t xml:space="preserve">4.179,00</t>
  </si>
  <si>
    <t xml:space="preserve">95,00</t>
  </si>
  <si>
    <t xml:space="preserve">16,88</t>
  </si>
  <si>
    <t xml:space="preserve">4.135,76</t>
  </si>
  <si>
    <t xml:space="preserve">95,06</t>
  </si>
  <si>
    <t xml:space="preserve">187,74</t>
  </si>
  <si>
    <t xml:space="preserve">4.130,28</t>
  </si>
  <si>
    <t xml:space="preserve">95,12</t>
  </si>
  <si>
    <t xml:space="preserve">73,04</t>
  </si>
  <si>
    <t xml:space="preserve">3.871,12</t>
  </si>
  <si>
    <t xml:space="preserve">95,18</t>
  </si>
  <si>
    <t xml:space="preserve">476,91</t>
  </si>
  <si>
    <t xml:space="preserve">3.815,28</t>
  </si>
  <si>
    <t xml:space="preserve">95,24</t>
  </si>
  <si>
    <t xml:space="preserve">3.810,40</t>
  </si>
  <si>
    <t xml:space="preserve">95,29</t>
  </si>
  <si>
    <t xml:space="preserve">948,87</t>
  </si>
  <si>
    <t xml:space="preserve">3.795,48</t>
  </si>
  <si>
    <t xml:space="preserve">95,35</t>
  </si>
  <si>
    <t xml:space="preserve">95,40</t>
  </si>
  <si>
    <t xml:space="preserve">3.720,60</t>
  </si>
  <si>
    <t xml:space="preserve">3.712,87</t>
  </si>
  <si>
    <t xml:space="preserve">95,46</t>
  </si>
  <si>
    <t xml:space="preserve">11,72</t>
  </si>
  <si>
    <t xml:space="preserve">3.703,52</t>
  </si>
  <si>
    <t xml:space="preserve">95,51</t>
  </si>
  <si>
    <t xml:space="preserve">170,0</t>
  </si>
  <si>
    <t xml:space="preserve">3.604,00</t>
  </si>
  <si>
    <t xml:space="preserve">0,05</t>
  </si>
  <si>
    <t xml:space="preserve">95,57</t>
  </si>
  <si>
    <t xml:space="preserve">179,39</t>
  </si>
  <si>
    <t xml:space="preserve">3.587,80</t>
  </si>
  <si>
    <t xml:space="preserve">95,62</t>
  </si>
  <si>
    <t xml:space="preserve">147,93</t>
  </si>
  <si>
    <t xml:space="preserve">3.550,32</t>
  </si>
  <si>
    <t xml:space="preserve">95,67</t>
  </si>
  <si>
    <t xml:space="preserve">1.157,19</t>
  </si>
  <si>
    <t xml:space="preserve">3.471,57</t>
  </si>
  <si>
    <t xml:space="preserve">95,73</t>
  </si>
  <si>
    <t xml:space="preserve">OUTROS ELEMENTOS</t>
  </si>
  <si>
    <t xml:space="preserve">186,81</t>
  </si>
  <si>
    <t xml:space="preserve">3.465,32</t>
  </si>
  <si>
    <t xml:space="preserve">95,78</t>
  </si>
  <si>
    <t xml:space="preserve">1.715,05</t>
  </si>
  <si>
    <t xml:space="preserve">3.430,10</t>
  </si>
  <si>
    <t xml:space="preserve">95,83</t>
  </si>
  <si>
    <t xml:space="preserve">148,56</t>
  </si>
  <si>
    <t xml:space="preserve">3.416,88</t>
  </si>
  <si>
    <t xml:space="preserve">95,88</t>
  </si>
  <si>
    <t xml:space="preserve">257,67</t>
  </si>
  <si>
    <t xml:space="preserve">3.349,71</t>
  </si>
  <si>
    <t xml:space="preserve">95,93</t>
  </si>
  <si>
    <t xml:space="preserve">4,08</t>
  </si>
  <si>
    <t xml:space="preserve">3.180,48</t>
  </si>
  <si>
    <t xml:space="preserve">95,98</t>
  </si>
  <si>
    <t xml:space="preserve">3.144,90</t>
  </si>
  <si>
    <t xml:space="preserve">96,02</t>
  </si>
  <si>
    <t xml:space="preserve">CONSTRUÇÃO DO CANTEIRO DA OBRA</t>
  </si>
  <si>
    <t xml:space="preserve">3.109,10</t>
  </si>
  <si>
    <t xml:space="preserve">96,07</t>
  </si>
  <si>
    <t xml:space="preserve">157,02</t>
  </si>
  <si>
    <t xml:space="preserve">19,58</t>
  </si>
  <si>
    <t xml:space="preserve">3.074,45</t>
  </si>
  <si>
    <t xml:space="preserve">96,11</t>
  </si>
  <si>
    <t xml:space="preserve">106,57</t>
  </si>
  <si>
    <t xml:space="preserve">2.983,96</t>
  </si>
  <si>
    <t xml:space="preserve">0,04</t>
  </si>
  <si>
    <t xml:space="preserve">96,16</t>
  </si>
  <si>
    <t xml:space="preserve">596,35</t>
  </si>
  <si>
    <t xml:space="preserve">2.981,75</t>
  </si>
  <si>
    <t xml:space="preserve">96,20</t>
  </si>
  <si>
    <t xml:space="preserve">297,27</t>
  </si>
  <si>
    <t xml:space="preserve">2.972,70</t>
  </si>
  <si>
    <t xml:space="preserve">96,25</t>
  </si>
  <si>
    <t xml:space="preserve">45,49</t>
  </si>
  <si>
    <t xml:space="preserve">2.956,85</t>
  </si>
  <si>
    <t xml:space="preserve">96,29</t>
  </si>
  <si>
    <t xml:space="preserve">267,34</t>
  </si>
  <si>
    <t xml:space="preserve">2.940,74</t>
  </si>
  <si>
    <t xml:space="preserve">96,33</t>
  </si>
  <si>
    <t xml:space="preserve">1.467,13</t>
  </si>
  <si>
    <t xml:space="preserve">2.934,26</t>
  </si>
  <si>
    <t xml:space="preserve">96,38</t>
  </si>
  <si>
    <t xml:space="preserve">536,92</t>
  </si>
  <si>
    <t xml:space="preserve">2.888,62</t>
  </si>
  <si>
    <t xml:space="preserve">96,42</t>
  </si>
  <si>
    <t xml:space="preserve">2.868,60</t>
  </si>
  <si>
    <t xml:space="preserve">96,46</t>
  </si>
  <si>
    <t xml:space="preserve">105,95</t>
  </si>
  <si>
    <t xml:space="preserve">2.860,65</t>
  </si>
  <si>
    <t xml:space="preserve">96,51</t>
  </si>
  <si>
    <t xml:space="preserve">281,40</t>
  </si>
  <si>
    <t xml:space="preserve">2.814,00</t>
  </si>
  <si>
    <t xml:space="preserve">96,55</t>
  </si>
  <si>
    <t xml:space="preserve">8,51</t>
  </si>
  <si>
    <t xml:space="preserve">2.808,30</t>
  </si>
  <si>
    <t xml:space="preserve">96,59</t>
  </si>
  <si>
    <t xml:space="preserve">2.799,95</t>
  </si>
  <si>
    <t xml:space="preserve">96,63</t>
  </si>
  <si>
    <t xml:space="preserve">193,48</t>
  </si>
  <si>
    <t xml:space="preserve">2.766,76</t>
  </si>
  <si>
    <t xml:space="preserve">96,67</t>
  </si>
  <si>
    <t xml:space="preserve">459,30</t>
  </si>
  <si>
    <t xml:space="preserve">2.755,80</t>
  </si>
  <si>
    <t xml:space="preserve">96,71</t>
  </si>
  <si>
    <t xml:space="preserve">107,7</t>
  </si>
  <si>
    <t xml:space="preserve">25,27</t>
  </si>
  <si>
    <t xml:space="preserve">2.721,57</t>
  </si>
  <si>
    <t xml:space="preserve">96,75</t>
  </si>
  <si>
    <t xml:space="preserve">99,87</t>
  </si>
  <si>
    <t xml:space="preserve">2.716,46</t>
  </si>
  <si>
    <t xml:space="preserve">2.686,16</t>
  </si>
  <si>
    <t xml:space="preserve">96,83</t>
  </si>
  <si>
    <t xml:space="preserve">48,71</t>
  </si>
  <si>
    <t xml:space="preserve">2.643,00</t>
  </si>
  <si>
    <t xml:space="preserve">96,87</t>
  </si>
  <si>
    <t xml:space="preserve">73,32</t>
  </si>
  <si>
    <t xml:space="preserve">2.639,52</t>
  </si>
  <si>
    <t xml:space="preserve">96,91</t>
  </si>
  <si>
    <t xml:space="preserve">73,18</t>
  </si>
  <si>
    <t xml:space="preserve">2.634,48</t>
  </si>
  <si>
    <t xml:space="preserve">96,95</t>
  </si>
  <si>
    <t xml:space="preserve">151,19</t>
  </si>
  <si>
    <t xml:space="preserve">2.588,37</t>
  </si>
  <si>
    <t xml:space="preserve">96,99</t>
  </si>
  <si>
    <t xml:space="preserve">2.557,14</t>
  </si>
  <si>
    <t xml:space="preserve">97,03</t>
  </si>
  <si>
    <t xml:space="preserve">182,47</t>
  </si>
  <si>
    <t xml:space="preserve">2.554,58</t>
  </si>
  <si>
    <t xml:space="preserve">97,07</t>
  </si>
  <si>
    <t xml:space="preserve">127,08</t>
  </si>
  <si>
    <t xml:space="preserve">2.541,60</t>
  </si>
  <si>
    <t xml:space="preserve">97,10</t>
  </si>
  <si>
    <t xml:space="preserve">2.506,00</t>
  </si>
  <si>
    <t xml:space="preserve">97,14</t>
  </si>
  <si>
    <t xml:space="preserve">85,88</t>
  </si>
  <si>
    <t xml:space="preserve">2.490,52</t>
  </si>
  <si>
    <t xml:space="preserve">97,18</t>
  </si>
  <si>
    <t xml:space="preserve">2.470,00</t>
  </si>
  <si>
    <t xml:space="preserve">97,21</t>
  </si>
  <si>
    <t xml:space="preserve">2,39</t>
  </si>
  <si>
    <t xml:space="preserve">2.466,52</t>
  </si>
  <si>
    <t xml:space="preserve">97,25</t>
  </si>
  <si>
    <t xml:space="preserve">36,75</t>
  </si>
  <si>
    <t xml:space="preserve">66,66</t>
  </si>
  <si>
    <t xml:space="preserve">2.449,75</t>
  </si>
  <si>
    <t xml:space="preserve">97,29</t>
  </si>
  <si>
    <t xml:space="preserve">10,64</t>
  </si>
  <si>
    <t xml:space="preserve">2.447,20</t>
  </si>
  <si>
    <t xml:space="preserve">97,32</t>
  </si>
  <si>
    <t xml:space="preserve">30,49</t>
  </si>
  <si>
    <t xml:space="preserve">2.439,20</t>
  </si>
  <si>
    <t xml:space="preserve">97,36</t>
  </si>
  <si>
    <t xml:space="preserve">2.412,21</t>
  </si>
  <si>
    <t xml:space="preserve">97,40</t>
  </si>
  <si>
    <t xml:space="preserve">292,33</t>
  </si>
  <si>
    <t xml:space="preserve">2.338,64</t>
  </si>
  <si>
    <t xml:space="preserve">0,03</t>
  </si>
  <si>
    <t xml:space="preserve">97,43</t>
  </si>
  <si>
    <t xml:space="preserve">2.235,00</t>
  </si>
  <si>
    <t xml:space="preserve">97,46</t>
  </si>
  <si>
    <t xml:space="preserve">555,71</t>
  </si>
  <si>
    <t xml:space="preserve">2.222,84</t>
  </si>
  <si>
    <t xml:space="preserve">97,50</t>
  </si>
  <si>
    <t xml:space="preserve">23,17</t>
  </si>
  <si>
    <t xml:space="preserve">2.085,30</t>
  </si>
  <si>
    <t xml:space="preserve">97,53</t>
  </si>
  <si>
    <t xml:space="preserve">106,85</t>
  </si>
  <si>
    <t xml:space="preserve">2.072,89</t>
  </si>
  <si>
    <t xml:space="preserve">97,56</t>
  </si>
  <si>
    <t xml:space="preserve">97,59</t>
  </si>
  <si>
    <t xml:space="preserve">64,0</t>
  </si>
  <si>
    <t xml:space="preserve">31,92</t>
  </si>
  <si>
    <t xml:space="preserve">2.042,88</t>
  </si>
  <si>
    <t xml:space="preserve">97,62</t>
  </si>
  <si>
    <t xml:space="preserve">291,79</t>
  </si>
  <si>
    <t xml:space="preserve">2.022,10</t>
  </si>
  <si>
    <t xml:space="preserve">97,65</t>
  </si>
  <si>
    <t xml:space="preserve">335,62</t>
  </si>
  <si>
    <t xml:space="preserve">2.013,72</t>
  </si>
  <si>
    <t xml:space="preserve">97,68</t>
  </si>
  <si>
    <t xml:space="preserve">OUTROS  ELEMENTOS</t>
  </si>
  <si>
    <t xml:space="preserve">634,14</t>
  </si>
  <si>
    <t xml:space="preserve">1.997,54</t>
  </si>
  <si>
    <t xml:space="preserve">97,71</t>
  </si>
  <si>
    <t xml:space="preserve">8,60</t>
  </si>
  <si>
    <t xml:space="preserve">1.997,52</t>
  </si>
  <si>
    <t xml:space="preserve">97,74</t>
  </si>
  <si>
    <t xml:space="preserve">72,59</t>
  </si>
  <si>
    <t xml:space="preserve">1.945,41</t>
  </si>
  <si>
    <t xml:space="preserve">97,77</t>
  </si>
  <si>
    <t xml:space="preserve">806,73</t>
  </si>
  <si>
    <t xml:space="preserve">1.936,15</t>
  </si>
  <si>
    <t xml:space="preserve">97,80</t>
  </si>
  <si>
    <t xml:space="preserve">59,84</t>
  </si>
  <si>
    <t xml:space="preserve">1.914,88</t>
  </si>
  <si>
    <t xml:space="preserve">97,82</t>
  </si>
  <si>
    <t xml:space="preserve">188,10</t>
  </si>
  <si>
    <t xml:space="preserve">1.881,00</t>
  </si>
  <si>
    <t xml:space="preserve">97,85</t>
  </si>
  <si>
    <t xml:space="preserve">308,09</t>
  </si>
  <si>
    <t xml:space="preserve">1.848,54</t>
  </si>
  <si>
    <t xml:space="preserve">97,88</t>
  </si>
  <si>
    <t xml:space="preserve">93,0</t>
  </si>
  <si>
    <t xml:space="preserve">19,77</t>
  </si>
  <si>
    <t xml:space="preserve">1.838,61</t>
  </si>
  <si>
    <t xml:space="preserve">97,91</t>
  </si>
  <si>
    <t xml:space="preserve">203,57</t>
  </si>
  <si>
    <t xml:space="preserve">1.832,13</t>
  </si>
  <si>
    <t xml:space="preserve">97,93</t>
  </si>
  <si>
    <t xml:space="preserve">63,04</t>
  </si>
  <si>
    <t xml:space="preserve">1.828,16</t>
  </si>
  <si>
    <t xml:space="preserve">97,96</t>
  </si>
  <si>
    <t xml:space="preserve">60,41</t>
  </si>
  <si>
    <t xml:space="preserve">1.812,30</t>
  </si>
  <si>
    <t xml:space="preserve">97,99</t>
  </si>
  <si>
    <t xml:space="preserve">447,66</t>
  </si>
  <si>
    <t xml:space="preserve">1.790,64</t>
  </si>
  <si>
    <t xml:space="preserve">98,02</t>
  </si>
  <si>
    <t xml:space="preserve">111,18</t>
  </si>
  <si>
    <t xml:space="preserve">1.778,88</t>
  </si>
  <si>
    <t xml:space="preserve">98,04</t>
  </si>
  <si>
    <t xml:space="preserve">292,39</t>
  </si>
  <si>
    <t xml:space="preserve">1.754,34</t>
  </si>
  <si>
    <t xml:space="preserve">98,07</t>
  </si>
  <si>
    <t xml:space="preserve">23,62</t>
  </si>
  <si>
    <t xml:space="preserve">1.740,32</t>
  </si>
  <si>
    <t xml:space="preserve">98,09</t>
  </si>
  <si>
    <t xml:space="preserve">168,58</t>
  </si>
  <si>
    <t xml:space="preserve">1.685,80</t>
  </si>
  <si>
    <t xml:space="preserve">98,12</t>
  </si>
  <si>
    <t xml:space="preserve">417,32</t>
  </si>
  <si>
    <t xml:space="preserve">1.669,28</t>
  </si>
  <si>
    <t xml:space="preserve">0,02</t>
  </si>
  <si>
    <t xml:space="preserve">98,14</t>
  </si>
  <si>
    <t xml:space="preserve">59,33</t>
  </si>
  <si>
    <t xml:space="preserve">1.661,24</t>
  </si>
  <si>
    <t xml:space="preserve">98,17</t>
  </si>
  <si>
    <t xml:space="preserve">SEES - SERVIÇOS ESPECIAIS</t>
  </si>
  <si>
    <t xml:space="preserve">829,40</t>
  </si>
  <si>
    <t xml:space="preserve">1.658,80</t>
  </si>
  <si>
    <t xml:space="preserve">98,19</t>
  </si>
  <si>
    <t xml:space="preserve">SERT - SERVIÇOS TÉCNICOS</t>
  </si>
  <si>
    <t xml:space="preserve">1.656,00</t>
  </si>
  <si>
    <t xml:space="preserve">98,22</t>
  </si>
  <si>
    <t xml:space="preserve">1.638,10</t>
  </si>
  <si>
    <t xml:space="preserve">98,24</t>
  </si>
  <si>
    <t xml:space="preserve">39,79</t>
  </si>
  <si>
    <t xml:space="preserve">40,77</t>
  </si>
  <si>
    <t xml:space="preserve">1.622,23</t>
  </si>
  <si>
    <t xml:space="preserve">98,27</t>
  </si>
  <si>
    <t xml:space="preserve">1.620,00</t>
  </si>
  <si>
    <t xml:space="preserve">98,29</t>
  </si>
  <si>
    <t xml:space="preserve">8,07</t>
  </si>
  <si>
    <t xml:space="preserve">1.614,00</t>
  </si>
  <si>
    <t xml:space="preserve">98,31</t>
  </si>
  <si>
    <t xml:space="preserve">35,21</t>
  </si>
  <si>
    <t xml:space="preserve">1.608,74</t>
  </si>
  <si>
    <t xml:space="preserve">98,34</t>
  </si>
  <si>
    <t xml:space="preserve">389,06</t>
  </si>
  <si>
    <t xml:space="preserve">1.556,24</t>
  </si>
  <si>
    <t xml:space="preserve">98,36</t>
  </si>
  <si>
    <t xml:space="preserve">1.553,95</t>
  </si>
  <si>
    <t xml:space="preserve">98,38</t>
  </si>
  <si>
    <t xml:space="preserve">109,83</t>
  </si>
  <si>
    <t xml:space="preserve">1.537,62</t>
  </si>
  <si>
    <t xml:space="preserve">98,41</t>
  </si>
  <si>
    <t xml:space="preserve">84,46</t>
  </si>
  <si>
    <t xml:space="preserve">1.520,28</t>
  </si>
  <si>
    <t xml:space="preserve">98,43</t>
  </si>
  <si>
    <t xml:space="preserve">642,42</t>
  </si>
  <si>
    <t xml:space="preserve">1.516,11</t>
  </si>
  <si>
    <t xml:space="preserve">98,45</t>
  </si>
  <si>
    <t xml:space="preserve">35,64</t>
  </si>
  <si>
    <t xml:space="preserve">1.496,88</t>
  </si>
  <si>
    <t xml:space="preserve">98,47</t>
  </si>
  <si>
    <t xml:space="preserve">1.485,28</t>
  </si>
  <si>
    <t xml:space="preserve">98,50</t>
  </si>
  <si>
    <t xml:space="preserve">38,0</t>
  </si>
  <si>
    <t xml:space="preserve">38,91</t>
  </si>
  <si>
    <t xml:space="preserve">1.478,58</t>
  </si>
  <si>
    <t xml:space="preserve">98,52</t>
  </si>
  <si>
    <t xml:space="preserve">35,9</t>
  </si>
  <si>
    <t xml:space="preserve">40,93</t>
  </si>
  <si>
    <t xml:space="preserve">1.469,38</t>
  </si>
  <si>
    <t xml:space="preserve">98,54</t>
  </si>
  <si>
    <t xml:space="preserve">288,91</t>
  </si>
  <si>
    <t xml:space="preserve">1.444,55</t>
  </si>
  <si>
    <t xml:space="preserve">98,56</t>
  </si>
  <si>
    <t xml:space="preserve">119,97</t>
  </si>
  <si>
    <t xml:space="preserve">1.439,64</t>
  </si>
  <si>
    <t xml:space="preserve">98,58</t>
  </si>
  <si>
    <t xml:space="preserve">88,86</t>
  </si>
  <si>
    <t xml:space="preserve">1.421,76</t>
  </si>
  <si>
    <t xml:space="preserve">98,60</t>
  </si>
  <si>
    <t xml:space="preserve">1.415,55</t>
  </si>
  <si>
    <t xml:space="preserve">98,62</t>
  </si>
  <si>
    <t xml:space="preserve">121,12</t>
  </si>
  <si>
    <t xml:space="preserve">1.404,99</t>
  </si>
  <si>
    <t xml:space="preserve">98,65</t>
  </si>
  <si>
    <t xml:space="preserve">66,0</t>
  </si>
  <si>
    <t xml:space="preserve">20,89</t>
  </si>
  <si>
    <t xml:space="preserve">1.378,74</t>
  </si>
  <si>
    <t xml:space="preserve">98,67</t>
  </si>
  <si>
    <t xml:space="preserve">344,55</t>
  </si>
  <si>
    <t xml:space="preserve">1.378,20</t>
  </si>
  <si>
    <t xml:space="preserve">98,69</t>
  </si>
  <si>
    <t xml:space="preserve">57,28</t>
  </si>
  <si>
    <t xml:space="preserve">1.374,72</t>
  </si>
  <si>
    <t xml:space="preserve">98,71</t>
  </si>
  <si>
    <t xml:space="preserve">224,72</t>
  </si>
  <si>
    <t xml:space="preserve">1.348,32</t>
  </si>
  <si>
    <t xml:space="preserve">98,73</t>
  </si>
  <si>
    <t xml:space="preserve">336,01</t>
  </si>
  <si>
    <t xml:space="preserve">1.344,04</t>
  </si>
  <si>
    <t xml:space="preserve">98,75</t>
  </si>
  <si>
    <t xml:space="preserve">16,63</t>
  </si>
  <si>
    <t xml:space="preserve">1.330,40</t>
  </si>
  <si>
    <t xml:space="preserve">98,77</t>
  </si>
  <si>
    <t xml:space="preserve">54,56</t>
  </si>
  <si>
    <t xml:space="preserve">1.309,44</t>
  </si>
  <si>
    <t xml:space="preserve">98,79</t>
  </si>
  <si>
    <t xml:space="preserve">320,59</t>
  </si>
  <si>
    <t xml:space="preserve">1.282,36</t>
  </si>
  <si>
    <t xml:space="preserve">98,81</t>
  </si>
  <si>
    <t xml:space="preserve">197,31</t>
  </si>
  <si>
    <t xml:space="preserve">1.250,94</t>
  </si>
  <si>
    <t xml:space="preserve">98,82</t>
  </si>
  <si>
    <t xml:space="preserve">17,37</t>
  </si>
  <si>
    <t xml:space="preserve">1.250,64</t>
  </si>
  <si>
    <t xml:space="preserve">98,84</t>
  </si>
  <si>
    <t xml:space="preserve">24,84</t>
  </si>
  <si>
    <t xml:space="preserve">1.242,00</t>
  </si>
  <si>
    <t xml:space="preserve">98,86</t>
  </si>
  <si>
    <t xml:space="preserve">386,62</t>
  </si>
  <si>
    <t xml:space="preserve">1.237,18</t>
  </si>
  <si>
    <t xml:space="preserve">98,88</t>
  </si>
  <si>
    <t xml:space="preserve">76,41</t>
  </si>
  <si>
    <t xml:space="preserve">1.222,56</t>
  </si>
  <si>
    <t xml:space="preserve">40,20</t>
  </si>
  <si>
    <t xml:space="preserve">1.206,00</t>
  </si>
  <si>
    <t xml:space="preserve">98,92</t>
  </si>
  <si>
    <t xml:space="preserve">13,24</t>
  </si>
  <si>
    <t xml:space="preserve">1.191,60</t>
  </si>
  <si>
    <t xml:space="preserve">98,93</t>
  </si>
  <si>
    <t xml:space="preserve">73,0</t>
  </si>
  <si>
    <t xml:space="preserve">16,01</t>
  </si>
  <si>
    <t xml:space="preserve">1.168,73</t>
  </si>
  <si>
    <t xml:space="preserve">98,95</t>
  </si>
  <si>
    <t xml:space="preserve">20,50</t>
  </si>
  <si>
    <t xml:space="preserve">1.164,40</t>
  </si>
  <si>
    <t xml:space="preserve">98,97</t>
  </si>
  <si>
    <t xml:space="preserve">143,49</t>
  </si>
  <si>
    <t xml:space="preserve">1.147,92</t>
  </si>
  <si>
    <t xml:space="preserve">98,98</t>
  </si>
  <si>
    <t xml:space="preserve">76,02</t>
  </si>
  <si>
    <t xml:space="preserve">1.140,30</t>
  </si>
  <si>
    <t xml:space="preserve">99,00</t>
  </si>
  <si>
    <t xml:space="preserve">44,54</t>
  </si>
  <si>
    <t xml:space="preserve">1.113,50</t>
  </si>
  <si>
    <t xml:space="preserve">99,02</t>
  </si>
  <si>
    <t xml:space="preserve">306,39</t>
  </si>
  <si>
    <t xml:space="preserve">3,55</t>
  </si>
  <si>
    <t xml:space="preserve">1.087,68</t>
  </si>
  <si>
    <t xml:space="preserve">99,03</t>
  </si>
  <si>
    <t xml:space="preserve">15,17</t>
  </si>
  <si>
    <t xml:space="preserve">1.085,11</t>
  </si>
  <si>
    <t xml:space="preserve">99,05</t>
  </si>
  <si>
    <t xml:space="preserve">47,77</t>
  </si>
  <si>
    <t xml:space="preserve">1.074,82</t>
  </si>
  <si>
    <t xml:space="preserve">99,07</t>
  </si>
  <si>
    <t xml:space="preserve">531,65</t>
  </si>
  <si>
    <t xml:space="preserve">1.063,30</t>
  </si>
  <si>
    <t xml:space="preserve">99,08</t>
  </si>
  <si>
    <t xml:space="preserve">344,33</t>
  </si>
  <si>
    <t xml:space="preserve">1.032,99</t>
  </si>
  <si>
    <t xml:space="preserve">99,10</t>
  </si>
  <si>
    <t xml:space="preserve">254,58</t>
  </si>
  <si>
    <t xml:space="preserve">1.018,32</t>
  </si>
  <si>
    <t xml:space="preserve">99,11</t>
  </si>
  <si>
    <t xml:space="preserve">100,15</t>
  </si>
  <si>
    <t xml:space="preserve">1.001,50</t>
  </si>
  <si>
    <t xml:space="preserve">99,13</t>
  </si>
  <si>
    <t xml:space="preserve">988,26</t>
  </si>
  <si>
    <t xml:space="preserve">99,14</t>
  </si>
  <si>
    <t xml:space="preserve">981,77</t>
  </si>
  <si>
    <t xml:space="preserve">99,16</t>
  </si>
  <si>
    <t xml:space="preserve">65,36</t>
  </si>
  <si>
    <t xml:space="preserve">980,40</t>
  </si>
  <si>
    <t xml:space="preserve">99,17</t>
  </si>
  <si>
    <t xml:space="preserve">121,99</t>
  </si>
  <si>
    <t xml:space="preserve">975,92</t>
  </si>
  <si>
    <t xml:space="preserve">33,23</t>
  </si>
  <si>
    <t xml:space="preserve">963,67</t>
  </si>
  <si>
    <t xml:space="preserve">99,20</t>
  </si>
  <si>
    <t xml:space="preserve">78,0</t>
  </si>
  <si>
    <t xml:space="preserve">946,92</t>
  </si>
  <si>
    <t xml:space="preserve">99,21</t>
  </si>
  <si>
    <t xml:space="preserve">179,34</t>
  </si>
  <si>
    <t xml:space="preserve">896,70</t>
  </si>
  <si>
    <t xml:space="preserve">99,23</t>
  </si>
  <si>
    <t xml:space="preserve">22,32</t>
  </si>
  <si>
    <t xml:space="preserve">892,80</t>
  </si>
  <si>
    <t xml:space="preserve">99,24</t>
  </si>
  <si>
    <t xml:space="preserve">36,97</t>
  </si>
  <si>
    <t xml:space="preserve">887,28</t>
  </si>
  <si>
    <t xml:space="preserve">99,25</t>
  </si>
  <si>
    <t xml:space="preserve">879,69</t>
  </si>
  <si>
    <t xml:space="preserve">99,27</t>
  </si>
  <si>
    <t xml:space="preserve">866,97</t>
  </si>
  <si>
    <t xml:space="preserve">99,28</t>
  </si>
  <si>
    <t xml:space="preserve">61,00</t>
  </si>
  <si>
    <t xml:space="preserve">854,00</t>
  </si>
  <si>
    <t xml:space="preserve">99,29</t>
  </si>
  <si>
    <t xml:space="preserve">129,69</t>
  </si>
  <si>
    <t xml:space="preserve">778,14</t>
  </si>
  <si>
    <t xml:space="preserve">99,30</t>
  </si>
  <si>
    <t xml:space="preserve">45,28</t>
  </si>
  <si>
    <t xml:space="preserve">769,76</t>
  </si>
  <si>
    <t xml:space="preserve">99,32</t>
  </si>
  <si>
    <t xml:space="preserve">115,22</t>
  </si>
  <si>
    <t xml:space="preserve">760,45</t>
  </si>
  <si>
    <t xml:space="preserve">99,33</t>
  </si>
  <si>
    <t xml:space="preserve">378,57</t>
  </si>
  <si>
    <t xml:space="preserve">757,14</t>
  </si>
  <si>
    <t xml:space="preserve">99,34</t>
  </si>
  <si>
    <t xml:space="preserve">32,52</t>
  </si>
  <si>
    <t xml:space="preserve">750,56</t>
  </si>
  <si>
    <t xml:space="preserve">99,35</t>
  </si>
  <si>
    <t xml:space="preserve">35,59</t>
  </si>
  <si>
    <t xml:space="preserve">747,39</t>
  </si>
  <si>
    <t xml:space="preserve">99,36</t>
  </si>
  <si>
    <t xml:space="preserve">248,66</t>
  </si>
  <si>
    <t xml:space="preserve">745,98</t>
  </si>
  <si>
    <t xml:space="preserve">99,37</t>
  </si>
  <si>
    <t xml:space="preserve">123,95</t>
  </si>
  <si>
    <t xml:space="preserve">743,70</t>
  </si>
  <si>
    <t xml:space="preserve">99,38</t>
  </si>
  <si>
    <t xml:space="preserve">122,23</t>
  </si>
  <si>
    <t xml:space="preserve">733,38</t>
  </si>
  <si>
    <t xml:space="preserve">99,39</t>
  </si>
  <si>
    <t xml:space="preserve">725,88</t>
  </si>
  <si>
    <t xml:space="preserve">99,40</t>
  </si>
  <si>
    <t xml:space="preserve">715,85</t>
  </si>
  <si>
    <t xml:space="preserve">99,41</t>
  </si>
  <si>
    <t xml:space="preserve">141,45</t>
  </si>
  <si>
    <t xml:space="preserve">707,25</t>
  </si>
  <si>
    <t xml:space="preserve">99,43</t>
  </si>
  <si>
    <t xml:space="preserve">88,09</t>
  </si>
  <si>
    <t xml:space="preserve">704,72</t>
  </si>
  <si>
    <t xml:space="preserve">99,44</t>
  </si>
  <si>
    <t xml:space="preserve">687,57</t>
  </si>
  <si>
    <t xml:space="preserve">99,45</t>
  </si>
  <si>
    <t xml:space="preserve">663,34</t>
  </si>
  <si>
    <t xml:space="preserve">99,46</t>
  </si>
  <si>
    <t xml:space="preserve">14,73</t>
  </si>
  <si>
    <t xml:space="preserve">662,85</t>
  </si>
  <si>
    <t xml:space="preserve">99,47</t>
  </si>
  <si>
    <t xml:space="preserve">640,40</t>
  </si>
  <si>
    <t xml:space="preserve">99,48</t>
  </si>
  <si>
    <t xml:space="preserve">20,76</t>
  </si>
  <si>
    <t xml:space="preserve">622,80</t>
  </si>
  <si>
    <t xml:space="preserve">43,51</t>
  </si>
  <si>
    <t xml:space="preserve">621,75</t>
  </si>
  <si>
    <t xml:space="preserve">99,49</t>
  </si>
  <si>
    <t xml:space="preserve">147,69</t>
  </si>
  <si>
    <t xml:space="preserve">590,76</t>
  </si>
  <si>
    <t xml:space="preserve">99,50</t>
  </si>
  <si>
    <t xml:space="preserve">12,71</t>
  </si>
  <si>
    <t xml:space="preserve">560,51</t>
  </si>
  <si>
    <t xml:space="preserve">99,51</t>
  </si>
  <si>
    <t xml:space="preserve">61,12</t>
  </si>
  <si>
    <t xml:space="preserve">550,08</t>
  </si>
  <si>
    <t xml:space="preserve">99,52</t>
  </si>
  <si>
    <t xml:space="preserve">22,76</t>
  </si>
  <si>
    <t xml:space="preserve">546,24</t>
  </si>
  <si>
    <t xml:space="preserve">99,53</t>
  </si>
  <si>
    <t xml:space="preserve">13,57</t>
  </si>
  <si>
    <t xml:space="preserve">542,80</t>
  </si>
  <si>
    <t xml:space="preserve">99,54</t>
  </si>
  <si>
    <t xml:space="preserve">180,57</t>
  </si>
  <si>
    <t xml:space="preserve">541,71</t>
  </si>
  <si>
    <t xml:space="preserve">539,60</t>
  </si>
  <si>
    <t xml:space="preserve">99,55</t>
  </si>
  <si>
    <t xml:space="preserve">533,00</t>
  </si>
  <si>
    <t xml:space="preserve">99,56</t>
  </si>
  <si>
    <t xml:space="preserve">106,21</t>
  </si>
  <si>
    <t xml:space="preserve">531,05</t>
  </si>
  <si>
    <t xml:space="preserve">99,57</t>
  </si>
  <si>
    <t xml:space="preserve">513,83</t>
  </si>
  <si>
    <t xml:space="preserve">84,98</t>
  </si>
  <si>
    <t xml:space="preserve">509,88</t>
  </si>
  <si>
    <t xml:space="preserve">99,58</t>
  </si>
  <si>
    <t xml:space="preserve">127,06</t>
  </si>
  <si>
    <t xml:space="preserve">508,24</t>
  </si>
  <si>
    <t xml:space="preserve">99,59</t>
  </si>
  <si>
    <t xml:space="preserve">POÇOS E CAIXAS</t>
  </si>
  <si>
    <t xml:space="preserve">501,58</t>
  </si>
  <si>
    <t xml:space="preserve">99,60</t>
  </si>
  <si>
    <t xml:space="preserve">498,00</t>
  </si>
  <si>
    <t xml:space="preserve">495,30</t>
  </si>
  <si>
    <t xml:space="preserve">99,61</t>
  </si>
  <si>
    <t xml:space="preserve">49,35</t>
  </si>
  <si>
    <t xml:space="preserve">493,50</t>
  </si>
  <si>
    <t xml:space="preserve">99,62</t>
  </si>
  <si>
    <t xml:space="preserve">484,14</t>
  </si>
  <si>
    <t xml:space="preserve">99,63</t>
  </si>
  <si>
    <t xml:space="preserve">1.790,95</t>
  </si>
  <si>
    <t xml:space="preserve">483,55</t>
  </si>
  <si>
    <t xml:space="preserve">58,66</t>
  </si>
  <si>
    <t xml:space="preserve">469,28</t>
  </si>
  <si>
    <t xml:space="preserve">99,64</t>
  </si>
  <si>
    <t xml:space="preserve">99,65</t>
  </si>
  <si>
    <t xml:space="preserve">110,30</t>
  </si>
  <si>
    <t xml:space="preserve">452,23</t>
  </si>
  <si>
    <t xml:space="preserve">56,37</t>
  </si>
  <si>
    <t xml:space="preserve">450,96</t>
  </si>
  <si>
    <t xml:space="preserve">99,66</t>
  </si>
  <si>
    <t xml:space="preserve">443,88</t>
  </si>
  <si>
    <t xml:space="preserve">99,67</t>
  </si>
  <si>
    <t xml:space="preserve">438,60</t>
  </si>
  <si>
    <t xml:space="preserve">99,68</t>
  </si>
  <si>
    <t xml:space="preserve">25,32</t>
  </si>
  <si>
    <t xml:space="preserve">430,44</t>
  </si>
  <si>
    <t xml:space="preserve">99,69</t>
  </si>
  <si>
    <t xml:space="preserve">211,70</t>
  </si>
  <si>
    <t xml:space="preserve">423,40</t>
  </si>
  <si>
    <t xml:space="preserve">420,24</t>
  </si>
  <si>
    <t xml:space="preserve">99,70</t>
  </si>
  <si>
    <t xml:space="preserve">6,99</t>
  </si>
  <si>
    <t xml:space="preserve">419,40</t>
  </si>
  <si>
    <t xml:space="preserve">99,71</t>
  </si>
  <si>
    <t xml:space="preserve">39,86</t>
  </si>
  <si>
    <t xml:space="preserve">398,60</t>
  </si>
  <si>
    <t xml:space="preserve">195,66</t>
  </si>
  <si>
    <t xml:space="preserve">391,32</t>
  </si>
  <si>
    <t xml:space="preserve">99,72</t>
  </si>
  <si>
    <t xml:space="preserve">9,64</t>
  </si>
  <si>
    <t xml:space="preserve">385,60</t>
  </si>
  <si>
    <t xml:space="preserve">190,58</t>
  </si>
  <si>
    <t xml:space="preserve">381,16</t>
  </si>
  <si>
    <t xml:space="preserve">99,73</t>
  </si>
  <si>
    <t xml:space="preserve">381,00</t>
  </si>
  <si>
    <t xml:space="preserve">53,66</t>
  </si>
  <si>
    <t xml:space="preserve">99,74</t>
  </si>
  <si>
    <t xml:space="preserve">374,44</t>
  </si>
  <si>
    <t xml:space="preserve">99,75</t>
  </si>
  <si>
    <t xml:space="preserve">371,79</t>
  </si>
  <si>
    <t xml:space="preserve">61,88</t>
  </si>
  <si>
    <t xml:space="preserve">371,28</t>
  </si>
  <si>
    <t xml:space="preserve">99,76</t>
  </si>
  <si>
    <t xml:space="preserve">73,60</t>
  </si>
  <si>
    <t xml:space="preserve">368,00</t>
  </si>
  <si>
    <t xml:space="preserve">73,15</t>
  </si>
  <si>
    <t xml:space="preserve">365,75</t>
  </si>
  <si>
    <t xml:space="preserve">99,77</t>
  </si>
  <si>
    <t xml:space="preserve">14,46</t>
  </si>
  <si>
    <t xml:space="preserve">361,50</t>
  </si>
  <si>
    <t xml:space="preserve">71,73</t>
  </si>
  <si>
    <t xml:space="preserve">358,65</t>
  </si>
  <si>
    <t xml:space="preserve">99,78</t>
  </si>
  <si>
    <t xml:space="preserve">15,25</t>
  </si>
  <si>
    <t xml:space="preserve">350,75</t>
  </si>
  <si>
    <t xml:space="preserve">335,52</t>
  </si>
  <si>
    <t xml:space="preserve">99,79</t>
  </si>
  <si>
    <t xml:space="preserve">66,57</t>
  </si>
  <si>
    <t xml:space="preserve">332,85</t>
  </si>
  <si>
    <t xml:space="preserve">46,37</t>
  </si>
  <si>
    <t xml:space="preserve">331,54</t>
  </si>
  <si>
    <t xml:space="preserve">99,80</t>
  </si>
  <si>
    <t xml:space="preserve">328,20</t>
  </si>
  <si>
    <t xml:space="preserve">14,14</t>
  </si>
  <si>
    <t xml:space="preserve">325,22</t>
  </si>
  <si>
    <t xml:space="preserve">99,81</t>
  </si>
  <si>
    <t xml:space="preserve">53,52</t>
  </si>
  <si>
    <t xml:space="preserve">321,12</t>
  </si>
  <si>
    <t xml:space="preserve">63,85</t>
  </si>
  <si>
    <t xml:space="preserve">319,25</t>
  </si>
  <si>
    <t xml:space="preserve">99,82</t>
  </si>
  <si>
    <t xml:space="preserve">45,42</t>
  </si>
  <si>
    <t xml:space="preserve">317,94</t>
  </si>
  <si>
    <t xml:space="preserve">32,77</t>
  </si>
  <si>
    <t xml:space="preserve">294,93</t>
  </si>
  <si>
    <t xml:space="preserve">99,83</t>
  </si>
  <si>
    <t xml:space="preserve">293,00</t>
  </si>
  <si>
    <t xml:space="preserve">36,37</t>
  </si>
  <si>
    <t xml:space="preserve">290,96</t>
  </si>
  <si>
    <t xml:space="preserve">99,84</t>
  </si>
  <si>
    <t xml:space="preserve">287,42</t>
  </si>
  <si>
    <t xml:space="preserve">40,74</t>
  </si>
  <si>
    <t xml:space="preserve">285,18</t>
  </si>
  <si>
    <t xml:space="preserve">99,85</t>
  </si>
  <si>
    <t xml:space="preserve">8,64</t>
  </si>
  <si>
    <t xml:space="preserve">259,20</t>
  </si>
  <si>
    <t xml:space="preserve">12,92</t>
  </si>
  <si>
    <t xml:space="preserve">258,40</t>
  </si>
  <si>
    <t xml:space="preserve">99,86</t>
  </si>
  <si>
    <t xml:space="preserve">196,51</t>
  </si>
  <si>
    <t xml:space="preserve">257,42</t>
  </si>
  <si>
    <t xml:space="preserve">31,72</t>
  </si>
  <si>
    <t xml:space="preserve">253,76</t>
  </si>
  <si>
    <t xml:space="preserve">16,75</t>
  </si>
  <si>
    <t xml:space="preserve">251,25</t>
  </si>
  <si>
    <t xml:space="preserve">8,45</t>
  </si>
  <si>
    <t xml:space="preserve">245,05</t>
  </si>
  <si>
    <t xml:space="preserve">80,74</t>
  </si>
  <si>
    <t xml:space="preserve">242,22</t>
  </si>
  <si>
    <t xml:space="preserve">24,19</t>
  </si>
  <si>
    <t xml:space="preserve">241,90</t>
  </si>
  <si>
    <t xml:space="preserve">99,88</t>
  </si>
  <si>
    <t xml:space="preserve">19,91</t>
  </si>
  <si>
    <t xml:space="preserve">238,92</t>
  </si>
  <si>
    <t xml:space="preserve">79,48</t>
  </si>
  <si>
    <t xml:space="preserve">238,44</t>
  </si>
  <si>
    <t xml:space="preserve">235,08</t>
  </si>
  <si>
    <t xml:space="preserve">99,89</t>
  </si>
  <si>
    <t xml:space="preserve">116,02</t>
  </si>
  <si>
    <t xml:space="preserve">232,04</t>
  </si>
  <si>
    <t xml:space="preserve">229,28</t>
  </si>
  <si>
    <t xml:space="preserve">99,90</t>
  </si>
  <si>
    <t xml:space="preserve">57,15</t>
  </si>
  <si>
    <t xml:space="preserve">228,60</t>
  </si>
  <si>
    <t xml:space="preserve">113,88</t>
  </si>
  <si>
    <t xml:space="preserve">227,76</t>
  </si>
  <si>
    <t xml:space="preserve">218,01</t>
  </si>
  <si>
    <t xml:space="preserve">99,91</t>
  </si>
  <si>
    <t xml:space="preserve">31,12</t>
  </si>
  <si>
    <t xml:space="preserve">217,84</t>
  </si>
  <si>
    <t xml:space="preserve">216,01</t>
  </si>
  <si>
    <t xml:space="preserve">43,14</t>
  </si>
  <si>
    <t xml:space="preserve">215,70</t>
  </si>
  <si>
    <t xml:space="preserve">107,11</t>
  </si>
  <si>
    <t xml:space="preserve">214,22</t>
  </si>
  <si>
    <t xml:space="preserve">99,92</t>
  </si>
  <si>
    <t xml:space="preserve">214,06</t>
  </si>
  <si>
    <t xml:space="preserve">30,40</t>
  </si>
  <si>
    <t xml:space="preserve">212,80</t>
  </si>
  <si>
    <t xml:space="preserve">101,31</t>
  </si>
  <si>
    <t xml:space="preserve">202,62</t>
  </si>
  <si>
    <t xml:space="preserve">99,93</t>
  </si>
  <si>
    <t xml:space="preserve">92,31</t>
  </si>
  <si>
    <t xml:space="preserve">184,62</t>
  </si>
  <si>
    <t xml:space="preserve">45,87</t>
  </si>
  <si>
    <t xml:space="preserve">183,48</t>
  </si>
  <si>
    <t xml:space="preserve">183,05</t>
  </si>
  <si>
    <t xml:space="preserve">99,94</t>
  </si>
  <si>
    <t xml:space="preserve">89,69</t>
  </si>
  <si>
    <t xml:space="preserve">179,38</t>
  </si>
  <si>
    <t xml:space="preserve">83,83</t>
  </si>
  <si>
    <t xml:space="preserve">164,29</t>
  </si>
  <si>
    <t xml:space="preserve">12,30</t>
  </si>
  <si>
    <t xml:space="preserve">159,90</t>
  </si>
  <si>
    <t xml:space="preserve">99,95</t>
  </si>
  <si>
    <t xml:space="preserve">22,69</t>
  </si>
  <si>
    <t xml:space="preserve">158,83</t>
  </si>
  <si>
    <t xml:space="preserve">31,61</t>
  </si>
  <si>
    <t xml:space="preserve">158,05</t>
  </si>
  <si>
    <t xml:space="preserve">154,97</t>
  </si>
  <si>
    <t xml:space="preserve">25,82</t>
  </si>
  <si>
    <t xml:space="preserve">154,92</t>
  </si>
  <si>
    <t xml:space="preserve">15,32</t>
  </si>
  <si>
    <t xml:space="preserve">153,20</t>
  </si>
  <si>
    <t xml:space="preserve">99,96</t>
  </si>
  <si>
    <t xml:space="preserve">5,02</t>
  </si>
  <si>
    <t xml:space="preserve">145,58</t>
  </si>
  <si>
    <t xml:space="preserve">140,14</t>
  </si>
  <si>
    <t xml:space="preserve">63,44</t>
  </si>
  <si>
    <t xml:space="preserve">126,88</t>
  </si>
  <si>
    <t xml:space="preserve">ASTU - ASSENTAMENTO DE TUBOS E PECAS</t>
  </si>
  <si>
    <t xml:space="preserve">30,27</t>
  </si>
  <si>
    <t xml:space="preserve">119,24</t>
  </si>
  <si>
    <t xml:space="preserve">99,97</t>
  </si>
  <si>
    <t xml:space="preserve">117,32</t>
  </si>
  <si>
    <t xml:space="preserve">29,04</t>
  </si>
  <si>
    <t xml:space="preserve">116,16</t>
  </si>
  <si>
    <t xml:space="preserve">28,14</t>
  </si>
  <si>
    <t xml:space="preserve">112,56</t>
  </si>
  <si>
    <t xml:space="preserve">36,72</t>
  </si>
  <si>
    <t xml:space="preserve">110,16</t>
  </si>
  <si>
    <t xml:space="preserve">51,66</t>
  </si>
  <si>
    <t xml:space="preserve">103,32</t>
  </si>
  <si>
    <t xml:space="preserve">99,98</t>
  </si>
  <si>
    <t xml:space="preserve">100,71</t>
  </si>
  <si>
    <t xml:space="preserve">96,30</t>
  </si>
  <si>
    <t xml:space="preserve">47,85</t>
  </si>
  <si>
    <t xml:space="preserve">95,70</t>
  </si>
  <si>
    <t xml:space="preserve">47,61</t>
  </si>
  <si>
    <t xml:space="preserve">18,48</t>
  </si>
  <si>
    <t xml:space="preserve">18,34</t>
  </si>
  <si>
    <t xml:space="preserve">91,70</t>
  </si>
  <si>
    <t xml:space="preserve">85,70</t>
  </si>
  <si>
    <t xml:space="preserve">99,99</t>
  </si>
  <si>
    <t xml:space="preserve">28,04</t>
  </si>
  <si>
    <t xml:space="preserve">84,12</t>
  </si>
  <si>
    <t xml:space="preserve">38,53</t>
  </si>
  <si>
    <t xml:space="preserve">77,06</t>
  </si>
  <si>
    <t xml:space="preserve">72,84</t>
  </si>
  <si>
    <t xml:space="preserve">71,93</t>
  </si>
  <si>
    <t xml:space="preserve">64,59</t>
  </si>
  <si>
    <t xml:space="preserve">12,79</t>
  </si>
  <si>
    <t xml:space="preserve">63,95</t>
  </si>
  <si>
    <t xml:space="preserve">30,04</t>
  </si>
  <si>
    <t xml:space="preserve">60,08</t>
  </si>
  <si>
    <t xml:space="preserve">57,77</t>
  </si>
  <si>
    <t xml:space="preserve">100,00</t>
  </si>
  <si>
    <t xml:space="preserve">23,90</t>
  </si>
  <si>
    <t xml:space="preserve">47,80</t>
  </si>
  <si>
    <t xml:space="preserve">42,81</t>
  </si>
  <si>
    <t xml:space="preserve">42,54</t>
  </si>
  <si>
    <t xml:space="preserve">SPD</t>
  </si>
  <si>
    <t xml:space="preserve">41,60</t>
  </si>
  <si>
    <t xml:space="preserve">25,28</t>
  </si>
  <si>
    <t xml:space="preserve">14,78</t>
  </si>
  <si>
    <t xml:space="preserve">11,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%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name val="Arial"/>
      <family val="1"/>
      <charset val="1"/>
    </font>
    <font>
      <sz val="10"/>
      <color rgb="FF000000"/>
      <name val="Arial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7F3DF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7F3DF"/>
      </patternFill>
    </fill>
    <fill>
      <patternFill patternType="solid">
        <fgColor rgb="FFF7F3D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7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7F3DF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1</xdr:row>
      <xdr:rowOff>31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3341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1</xdr:row>
      <xdr:rowOff>3625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334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40</xdr:colOff>
      <xdr:row>1</xdr:row>
      <xdr:rowOff>312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3348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720</xdr:colOff>
      <xdr:row>1</xdr:row>
      <xdr:rowOff>313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332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1</xdr:row>
      <xdr:rowOff>361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333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1</xdr:row>
      <xdr:rowOff>3625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334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65.86"/>
    <col collapsed="false" customWidth="true" hidden="false" outlineLevel="0" max="4" min="4" style="0" width="32.86"/>
    <col collapsed="false" customWidth="true" hidden="false" outlineLevel="0" max="5" min="5" style="0" width="5.42"/>
    <col collapsed="false" customWidth="true" hidden="false" outlineLevel="0" max="7" min="6" style="0" width="11"/>
    <col collapsed="false" customWidth="true" hidden="false" outlineLevel="0" max="8" min="8" style="0" width="8.29"/>
    <col collapsed="false" customWidth="true" hidden="false" outlineLevel="0" max="9" min="9" style="0" width="12.57"/>
    <col collapsed="false" customWidth="true" hidden="false" outlineLevel="0" max="10" min="10" style="0" width="10.85"/>
    <col collapsed="false" customWidth="true" hidden="false" outlineLevel="0" max="1024" min="1024" style="0" width="11.57"/>
  </cols>
  <sheetData>
    <row r="1" customFormat="false" ht="18" hidden="false" customHeight="true" outlineLevel="0" collapsed="false">
      <c r="A1" s="1"/>
      <c r="B1" s="1"/>
      <c r="C1" s="1" t="s">
        <v>0</v>
      </c>
      <c r="D1" s="1" t="s">
        <v>1</v>
      </c>
      <c r="E1" s="2" t="s">
        <v>2</v>
      </c>
      <c r="F1" s="2"/>
      <c r="G1" s="2"/>
      <c r="H1" s="2" t="s">
        <v>3</v>
      </c>
      <c r="I1" s="2"/>
      <c r="J1" s="2"/>
    </row>
    <row r="2" customFormat="false" ht="79.5" hidden="false" customHeight="true" outlineLevel="0" collapsed="false">
      <c r="A2" s="3"/>
      <c r="B2" s="3"/>
      <c r="C2" s="3" t="s">
        <v>4</v>
      </c>
      <c r="D2" s="3" t="s">
        <v>5</v>
      </c>
      <c r="E2" s="4" t="s">
        <v>6</v>
      </c>
      <c r="F2" s="4"/>
      <c r="G2" s="4"/>
      <c r="H2" s="4" t="s">
        <v>7</v>
      </c>
      <c r="I2" s="4"/>
      <c r="J2" s="4"/>
    </row>
    <row r="3" customFormat="false" ht="13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9</v>
      </c>
      <c r="B4" s="6"/>
      <c r="C4" s="6" t="s">
        <v>10</v>
      </c>
      <c r="D4" s="6"/>
      <c r="E4" s="6"/>
      <c r="F4" s="6"/>
      <c r="G4" s="6"/>
      <c r="H4" s="6"/>
      <c r="I4" s="7" t="s">
        <v>11</v>
      </c>
      <c r="J4" s="7" t="s">
        <v>12</v>
      </c>
    </row>
    <row r="5" customFormat="false" ht="24" hidden="false" customHeight="true" outlineLevel="0" collapsed="false">
      <c r="A5" s="8" t="s">
        <v>13</v>
      </c>
      <c r="B5" s="8"/>
      <c r="C5" s="8" t="s">
        <v>14</v>
      </c>
      <c r="D5" s="8"/>
      <c r="E5" s="8"/>
      <c r="F5" s="8"/>
      <c r="G5" s="8"/>
      <c r="H5" s="8"/>
      <c r="I5" s="9" t="n">
        <v>533075.52</v>
      </c>
      <c r="J5" s="10" t="n">
        <f aca="false">I5 / 6733199.77</f>
        <v>0.0791712021341081</v>
      </c>
    </row>
    <row r="6" customFormat="false" ht="24" hidden="false" customHeight="true" outlineLevel="0" collapsed="false">
      <c r="A6" s="8" t="s">
        <v>15</v>
      </c>
      <c r="B6" s="8"/>
      <c r="C6" s="8" t="s">
        <v>16</v>
      </c>
      <c r="D6" s="8"/>
      <c r="E6" s="8"/>
      <c r="F6" s="8"/>
      <c r="G6" s="8"/>
      <c r="H6" s="8"/>
      <c r="I6" s="9" t="n">
        <v>470775.78</v>
      </c>
      <c r="J6" s="10" t="n">
        <f aca="false">I6 / 6733199.77</f>
        <v>0.0699185819641885</v>
      </c>
    </row>
    <row r="7" customFormat="false" ht="24" hidden="false" customHeight="true" outlineLevel="0" collapsed="false">
      <c r="A7" s="8" t="s">
        <v>17</v>
      </c>
      <c r="B7" s="8"/>
      <c r="C7" s="8" t="s">
        <v>18</v>
      </c>
      <c r="D7" s="8"/>
      <c r="E7" s="8"/>
      <c r="F7" s="8"/>
      <c r="G7" s="8"/>
      <c r="H7" s="8"/>
      <c r="I7" s="9" t="n">
        <v>108474.48</v>
      </c>
      <c r="J7" s="10" t="n">
        <f aca="false">I7 / 6733199.77</f>
        <v>0.0161103908550748</v>
      </c>
    </row>
    <row r="8" customFormat="false" ht="24" hidden="false" customHeight="true" outlineLevel="0" collapsed="false">
      <c r="A8" s="8" t="s">
        <v>19</v>
      </c>
      <c r="B8" s="8"/>
      <c r="C8" s="8" t="s">
        <v>20</v>
      </c>
      <c r="D8" s="8"/>
      <c r="E8" s="8"/>
      <c r="F8" s="8"/>
      <c r="G8" s="8"/>
      <c r="H8" s="8"/>
      <c r="I8" s="9" t="n">
        <v>230392.52</v>
      </c>
      <c r="J8" s="10" t="n">
        <f aca="false">I8 / 6733199.77</f>
        <v>0.0342173896319729</v>
      </c>
    </row>
    <row r="9" customFormat="false" ht="24" hidden="false" customHeight="true" outlineLevel="0" collapsed="false">
      <c r="A9" s="8" t="s">
        <v>21</v>
      </c>
      <c r="B9" s="8"/>
      <c r="C9" s="8" t="s">
        <v>22</v>
      </c>
      <c r="D9" s="8"/>
      <c r="E9" s="8"/>
      <c r="F9" s="8"/>
      <c r="G9" s="8"/>
      <c r="H9" s="8"/>
      <c r="I9" s="9" t="n">
        <v>715867</v>
      </c>
      <c r="J9" s="10" t="n">
        <f aca="false">I9 / 6733199.77</f>
        <v>0.106318990146345</v>
      </c>
    </row>
    <row r="10" customFormat="false" ht="24" hidden="false" customHeight="tru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/>
      <c r="I10" s="9" t="n">
        <v>490528.15</v>
      </c>
      <c r="J10" s="10" t="n">
        <f aca="false">I10 / 6733199.77</f>
        <v>0.0728521604520877</v>
      </c>
    </row>
    <row r="11" customFormat="false" ht="24" hidden="false" customHeight="true" outlineLevel="0" collapsed="false">
      <c r="A11" s="8" t="s">
        <v>25</v>
      </c>
      <c r="B11" s="8"/>
      <c r="C11" s="8" t="s">
        <v>26</v>
      </c>
      <c r="D11" s="8"/>
      <c r="E11" s="8"/>
      <c r="F11" s="8"/>
      <c r="G11" s="8"/>
      <c r="H11" s="8"/>
      <c r="I11" s="9" t="n">
        <v>309577.44</v>
      </c>
      <c r="J11" s="10" t="n">
        <f aca="false">I11 / 6733199.77</f>
        <v>0.045977759545964</v>
      </c>
    </row>
    <row r="12" customFormat="false" ht="24" hidden="false" customHeight="true" outlineLevel="0" collapsed="false">
      <c r="A12" s="8" t="s">
        <v>27</v>
      </c>
      <c r="B12" s="8"/>
      <c r="C12" s="8" t="s">
        <v>28</v>
      </c>
      <c r="D12" s="8"/>
      <c r="E12" s="8"/>
      <c r="F12" s="8"/>
      <c r="G12" s="8"/>
      <c r="H12" s="8"/>
      <c r="I12" s="9" t="n">
        <v>812900.61</v>
      </c>
      <c r="J12" s="10" t="n">
        <f aca="false">I12 / 6733199.77</f>
        <v>0.120730208187481</v>
      </c>
    </row>
    <row r="13" customFormat="false" ht="24" hidden="false" customHeight="true" outlineLevel="0" collapsed="false">
      <c r="A13" s="8" t="s">
        <v>29</v>
      </c>
      <c r="B13" s="8"/>
      <c r="C13" s="8" t="s">
        <v>30</v>
      </c>
      <c r="D13" s="8"/>
      <c r="E13" s="8"/>
      <c r="F13" s="8"/>
      <c r="G13" s="8"/>
      <c r="H13" s="8"/>
      <c r="I13" s="9" t="n">
        <v>283542.83</v>
      </c>
      <c r="J13" s="10" t="n">
        <f aca="false">I13 / 6733199.77</f>
        <v>0.0421111566098684</v>
      </c>
    </row>
    <row r="14" customFormat="false" ht="24" hidden="false" customHeight="true" outlineLevel="0" collapsed="false">
      <c r="A14" s="8" t="s">
        <v>31</v>
      </c>
      <c r="B14" s="8"/>
      <c r="C14" s="8" t="s">
        <v>32</v>
      </c>
      <c r="D14" s="8"/>
      <c r="E14" s="8"/>
      <c r="F14" s="8"/>
      <c r="G14" s="8"/>
      <c r="H14" s="8"/>
      <c r="I14" s="9" t="n">
        <v>628492.79</v>
      </c>
      <c r="J14" s="10" t="n">
        <f aca="false">I14 / 6733199.77</f>
        <v>0.0933423649184257</v>
      </c>
    </row>
    <row r="15" customFormat="false" ht="24" hidden="false" customHeight="true" outlineLevel="0" collapsed="false">
      <c r="A15" s="8" t="s">
        <v>33</v>
      </c>
      <c r="B15" s="8"/>
      <c r="C15" s="8" t="s">
        <v>34</v>
      </c>
      <c r="D15" s="8"/>
      <c r="E15" s="8"/>
      <c r="F15" s="8"/>
      <c r="G15" s="8"/>
      <c r="H15" s="8"/>
      <c r="I15" s="9" t="n">
        <v>331322.33</v>
      </c>
      <c r="J15" s="10" t="n">
        <f aca="false">I15 / 6733199.77</f>
        <v>0.0492072627157474</v>
      </c>
    </row>
    <row r="16" customFormat="false" ht="24" hidden="false" customHeight="true" outlineLevel="0" collapsed="false">
      <c r="A16" s="8" t="s">
        <v>35</v>
      </c>
      <c r="B16" s="8"/>
      <c r="C16" s="8" t="s">
        <v>36</v>
      </c>
      <c r="D16" s="8"/>
      <c r="E16" s="8"/>
      <c r="F16" s="8"/>
      <c r="G16" s="8"/>
      <c r="H16" s="8"/>
      <c r="I16" s="9" t="n">
        <v>200088.31</v>
      </c>
      <c r="J16" s="10" t="n">
        <f aca="false">I16 / 6733199.77</f>
        <v>0.0297166751076509</v>
      </c>
    </row>
    <row r="17" customFormat="false" ht="24" hidden="false" customHeight="true" outlineLevel="0" collapsed="false">
      <c r="A17" s="8" t="s">
        <v>37</v>
      </c>
      <c r="B17" s="8"/>
      <c r="C17" s="8" t="s">
        <v>38</v>
      </c>
      <c r="D17" s="8"/>
      <c r="E17" s="8"/>
      <c r="F17" s="8"/>
      <c r="G17" s="8"/>
      <c r="H17" s="8"/>
      <c r="I17" s="9" t="n">
        <v>63110.41</v>
      </c>
      <c r="J17" s="10" t="n">
        <f aca="false">I17 / 6733199.77</f>
        <v>0.00937301909282279</v>
      </c>
    </row>
    <row r="18" customFormat="false" ht="24" hidden="false" customHeight="true" outlineLevel="0" collapsed="false">
      <c r="A18" s="8" t="s">
        <v>39</v>
      </c>
      <c r="B18" s="8"/>
      <c r="C18" s="8" t="s">
        <v>40</v>
      </c>
      <c r="D18" s="8"/>
      <c r="E18" s="8"/>
      <c r="F18" s="8"/>
      <c r="G18" s="8"/>
      <c r="H18" s="8"/>
      <c r="I18" s="9" t="n">
        <v>63820.64</v>
      </c>
      <c r="J18" s="10" t="n">
        <f aca="false">I18 / 6733199.77</f>
        <v>0.0094785008881446</v>
      </c>
    </row>
    <row r="19" customFormat="false" ht="24" hidden="false" customHeight="true" outlineLevel="0" collapsed="false">
      <c r="A19" s="8" t="s">
        <v>41</v>
      </c>
      <c r="B19" s="8"/>
      <c r="C19" s="8" t="s">
        <v>42</v>
      </c>
      <c r="D19" s="8"/>
      <c r="E19" s="8"/>
      <c r="F19" s="8"/>
      <c r="G19" s="8"/>
      <c r="H19" s="8"/>
      <c r="I19" s="9" t="n">
        <v>133228.56</v>
      </c>
      <c r="J19" s="10" t="n">
        <f aca="false">I19 / 6733199.77</f>
        <v>0.0197868122959316</v>
      </c>
    </row>
    <row r="20" customFormat="false" ht="24" hidden="false" customHeight="true" outlineLevel="0" collapsed="false">
      <c r="A20" s="8" t="s">
        <v>43</v>
      </c>
      <c r="B20" s="8"/>
      <c r="C20" s="8" t="s">
        <v>44</v>
      </c>
      <c r="D20" s="8"/>
      <c r="E20" s="8"/>
      <c r="F20" s="8"/>
      <c r="G20" s="8"/>
      <c r="H20" s="8"/>
      <c r="I20" s="9" t="n">
        <v>130592.95</v>
      </c>
      <c r="J20" s="10" t="n">
        <f aca="false">I20 / 6733199.77</f>
        <v>0.0193953773036501</v>
      </c>
    </row>
    <row r="21" customFormat="false" ht="24" hidden="false" customHeight="true" outlineLevel="0" collapsed="false">
      <c r="A21" s="8" t="s">
        <v>45</v>
      </c>
      <c r="B21" s="8"/>
      <c r="C21" s="8" t="s">
        <v>46</v>
      </c>
      <c r="D21" s="8"/>
      <c r="E21" s="8"/>
      <c r="F21" s="8"/>
      <c r="G21" s="8"/>
      <c r="H21" s="8"/>
      <c r="I21" s="9" t="n">
        <v>6312.62</v>
      </c>
      <c r="J21" s="10" t="n">
        <f aca="false">I21 / 6733199.77</f>
        <v>0.000937536418884539</v>
      </c>
    </row>
    <row r="22" customFormat="false" ht="24" hidden="false" customHeight="true" outlineLevel="0" collapsed="false">
      <c r="A22" s="8" t="s">
        <v>47</v>
      </c>
      <c r="B22" s="8"/>
      <c r="C22" s="8" t="s">
        <v>48</v>
      </c>
      <c r="D22" s="8"/>
      <c r="E22" s="8"/>
      <c r="F22" s="8"/>
      <c r="G22" s="8"/>
      <c r="H22" s="8"/>
      <c r="I22" s="9" t="n">
        <v>55380.12</v>
      </c>
      <c r="J22" s="10" t="n">
        <f aca="false">I22 / 6733199.77</f>
        <v>0.00822493344794967</v>
      </c>
    </row>
    <row r="23" customFormat="false" ht="24" hidden="false" customHeight="true" outlineLevel="0" collapsed="false">
      <c r="A23" s="8" t="s">
        <v>49</v>
      </c>
      <c r="B23" s="8"/>
      <c r="C23" s="8" t="s">
        <v>50</v>
      </c>
      <c r="D23" s="8"/>
      <c r="E23" s="8"/>
      <c r="F23" s="8"/>
      <c r="G23" s="8"/>
      <c r="H23" s="8"/>
      <c r="I23" s="9" t="n">
        <v>579661.55</v>
      </c>
      <c r="J23" s="10" t="n">
        <f aca="false">I23 / 6733199.77</f>
        <v>0.0860900567041991</v>
      </c>
    </row>
    <row r="24" customFormat="false" ht="24" hidden="false" customHeight="true" outlineLevel="0" collapsed="false">
      <c r="A24" s="8" t="s">
        <v>51</v>
      </c>
      <c r="B24" s="8"/>
      <c r="C24" s="8" t="s">
        <v>52</v>
      </c>
      <c r="D24" s="8"/>
      <c r="E24" s="8"/>
      <c r="F24" s="8"/>
      <c r="G24" s="8"/>
      <c r="H24" s="8"/>
      <c r="I24" s="9" t="n">
        <v>182182.45</v>
      </c>
      <c r="J24" s="10" t="n">
        <f aca="false">I24 / 6733199.77</f>
        <v>0.0270573362180222</v>
      </c>
    </row>
    <row r="25" customFormat="false" ht="24" hidden="false" customHeight="true" outlineLevel="0" collapsed="false">
      <c r="A25" s="8" t="s">
        <v>53</v>
      </c>
      <c r="B25" s="8"/>
      <c r="C25" s="8" t="s">
        <v>54</v>
      </c>
      <c r="D25" s="8"/>
      <c r="E25" s="8"/>
      <c r="F25" s="8"/>
      <c r="G25" s="8"/>
      <c r="H25" s="8"/>
      <c r="I25" s="9" t="n">
        <v>46780.34</v>
      </c>
      <c r="J25" s="10" t="n">
        <f aca="false">I25 / 6733199.77</f>
        <v>0.00694771306332413</v>
      </c>
    </row>
    <row r="26" customFormat="false" ht="24" hidden="false" customHeight="true" outlineLevel="0" collapsed="false">
      <c r="A26" s="8" t="s">
        <v>55</v>
      </c>
      <c r="B26" s="8"/>
      <c r="C26" s="8" t="s">
        <v>56</v>
      </c>
      <c r="D26" s="8"/>
      <c r="E26" s="8"/>
      <c r="F26" s="8"/>
      <c r="G26" s="8"/>
      <c r="H26" s="8"/>
      <c r="I26" s="9" t="n">
        <v>7952.11</v>
      </c>
      <c r="J26" s="10" t="n">
        <f aca="false">I26 / 6733199.77</f>
        <v>0.00118102986271563</v>
      </c>
    </row>
    <row r="27" customFormat="false" ht="25.5" hidden="false" customHeight="true" outlineLevel="0" collapsed="false">
      <c r="A27" s="8" t="s">
        <v>57</v>
      </c>
      <c r="B27" s="8"/>
      <c r="C27" s="8" t="s">
        <v>58</v>
      </c>
      <c r="D27" s="8"/>
      <c r="E27" s="8"/>
      <c r="F27" s="8"/>
      <c r="G27" s="8"/>
      <c r="H27" s="8"/>
      <c r="I27" s="9" t="n">
        <v>94952.15</v>
      </c>
      <c r="J27" s="10" t="n">
        <f aca="false">I27 / 6733199.77</f>
        <v>0.0141020841863422</v>
      </c>
    </row>
    <row r="28" customFormat="false" ht="24" hidden="false" customHeight="true" outlineLevel="0" collapsed="false">
      <c r="A28" s="8" t="s">
        <v>59</v>
      </c>
      <c r="B28" s="8"/>
      <c r="C28" s="8" t="s">
        <v>60</v>
      </c>
      <c r="D28" s="8"/>
      <c r="E28" s="8"/>
      <c r="F28" s="8"/>
      <c r="G28" s="8"/>
      <c r="H28" s="8"/>
      <c r="I28" s="9" t="n">
        <v>160862.45</v>
      </c>
      <c r="J28" s="10" t="n">
        <f aca="false">I28 / 6733199.77</f>
        <v>0.0238909367752206</v>
      </c>
    </row>
    <row r="29" customFormat="false" ht="24" hidden="false" customHeight="true" outlineLevel="0" collapsed="false">
      <c r="A29" s="8" t="s">
        <v>61</v>
      </c>
      <c r="B29" s="8"/>
      <c r="C29" s="8" t="s">
        <v>62</v>
      </c>
      <c r="D29" s="8"/>
      <c r="E29" s="8"/>
      <c r="F29" s="8"/>
      <c r="G29" s="8"/>
      <c r="H29" s="8"/>
      <c r="I29" s="9" t="n">
        <v>40263.53</v>
      </c>
      <c r="J29" s="10" t="n">
        <f aca="false">I29 / 6733199.77</f>
        <v>0.00597985079536709</v>
      </c>
    </row>
    <row r="30" customFormat="false" ht="24" hidden="false" customHeight="true" outlineLevel="0" collapsed="false">
      <c r="A30" s="8" t="s">
        <v>63</v>
      </c>
      <c r="B30" s="8"/>
      <c r="C30" s="8" t="s">
        <v>64</v>
      </c>
      <c r="D30" s="8"/>
      <c r="E30" s="8"/>
      <c r="F30" s="8"/>
      <c r="G30" s="8"/>
      <c r="H30" s="8"/>
      <c r="I30" s="9" t="n">
        <v>26942.73</v>
      </c>
      <c r="J30" s="10" t="n">
        <f aca="false">I30 / 6733199.77</f>
        <v>0.0040014749183656</v>
      </c>
    </row>
    <row r="31" customFormat="false" ht="24" hidden="false" customHeight="true" outlineLevel="0" collapsed="false">
      <c r="A31" s="8" t="s">
        <v>65</v>
      </c>
      <c r="B31" s="8"/>
      <c r="C31" s="8" t="s">
        <v>66</v>
      </c>
      <c r="D31" s="8"/>
      <c r="E31" s="8"/>
      <c r="F31" s="8"/>
      <c r="G31" s="8"/>
      <c r="H31" s="8"/>
      <c r="I31" s="9" t="n">
        <v>26119.4</v>
      </c>
      <c r="J31" s="10" t="n">
        <f aca="false">I31 / 6733199.77</f>
        <v>0.003879195760146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true" outlineLevel="0" collapsed="false">
      <c r="A33" s="12"/>
      <c r="B33" s="12"/>
      <c r="C33" s="13"/>
      <c r="D33" s="14"/>
      <c r="E33" s="14"/>
      <c r="F33" s="4" t="s">
        <v>67</v>
      </c>
      <c r="G33" s="4"/>
      <c r="H33" s="15" t="n">
        <v>5227243.47</v>
      </c>
      <c r="I33" s="15"/>
      <c r="J33" s="15"/>
    </row>
    <row r="34" customFormat="false" ht="12.75" hidden="false" customHeight="true" outlineLevel="0" collapsed="false">
      <c r="A34" s="12"/>
      <c r="B34" s="12"/>
      <c r="C34" s="13"/>
      <c r="D34" s="14"/>
      <c r="E34" s="14"/>
      <c r="F34" s="4" t="s">
        <v>68</v>
      </c>
      <c r="G34" s="4"/>
      <c r="H34" s="15" t="n">
        <v>1505956.3</v>
      </c>
      <c r="I34" s="15"/>
      <c r="J34" s="15"/>
    </row>
    <row r="35" customFormat="false" ht="12.75" hidden="false" customHeight="true" outlineLevel="0" collapsed="false">
      <c r="A35" s="12"/>
      <c r="B35" s="12"/>
      <c r="C35" s="13"/>
      <c r="D35" s="14"/>
      <c r="E35" s="14"/>
      <c r="F35" s="4" t="s">
        <v>69</v>
      </c>
      <c r="G35" s="4"/>
      <c r="H35" s="15" t="n">
        <v>6733199.77</v>
      </c>
      <c r="I35" s="15"/>
      <c r="J35" s="15"/>
    </row>
    <row r="36" customFormat="false" ht="60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69.75" hidden="false" customHeight="true" outlineLevel="0" collapsed="false">
      <c r="A37" s="17" t="s">
        <v>70</v>
      </c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71">
    <mergeCell ref="E1:G1"/>
    <mergeCell ref="H1:J1"/>
    <mergeCell ref="E2:G2"/>
    <mergeCell ref="H2:J2"/>
    <mergeCell ref="A3:J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3:B33"/>
    <mergeCell ref="F33:G33"/>
    <mergeCell ref="H33:J33"/>
    <mergeCell ref="A34:B34"/>
    <mergeCell ref="F34:G34"/>
    <mergeCell ref="H34:J34"/>
    <mergeCell ref="A35:B35"/>
    <mergeCell ref="F35:G35"/>
    <mergeCell ref="H35:J35"/>
    <mergeCell ref="A37:J37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 &amp;C&amp;11SECRETARIA DE EDUCAÇÃO
CNPJ: 05.054.937/0001-63</oddHeader>
    <oddFooter>&amp;L&amp;11 &amp;C&amp;11Rodovia Augusto Montenegro, KM 10 - S/N - Belém / PA mauro.vieira@seduc.pa.gov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5"/>
  <sheetViews>
    <sheetView showFormulas="false" showGridLines="true" showRowColHeaders="true" showZeros="true" rightToLeft="false" tabSelected="true" showOutlineSymbols="false" defaultGridColor="true" view="normal" topLeftCell="A692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18" width="11"/>
    <col collapsed="false" customWidth="true" hidden="false" outlineLevel="0" max="2" min="2" style="18" width="15.14"/>
    <col collapsed="false" customWidth="true" hidden="false" outlineLevel="0" max="3" min="3" style="18" width="11.29"/>
    <col collapsed="false" customWidth="true" hidden="false" outlineLevel="0" max="4" min="4" style="0" width="68.57"/>
    <col collapsed="false" customWidth="true" hidden="false" outlineLevel="0" max="5" min="5" style="0" width="8.71"/>
    <col collapsed="false" customWidth="true" hidden="false" outlineLevel="0" max="9" min="6" style="0" width="14.29"/>
    <col collapsed="false" customWidth="true" hidden="false" outlineLevel="0" max="10" min="10" style="0" width="11.71"/>
  </cols>
  <sheetData>
    <row r="1" customFormat="false" ht="13.5" hidden="false" customHeight="true" outlineLevel="0" collapsed="false">
      <c r="A1" s="19"/>
      <c r="B1" s="19"/>
      <c r="C1" s="19"/>
      <c r="D1" s="1" t="s">
        <v>0</v>
      </c>
      <c r="E1" s="2" t="s">
        <v>1</v>
      </c>
      <c r="F1" s="2"/>
      <c r="G1" s="2" t="s">
        <v>2</v>
      </c>
      <c r="H1" s="2"/>
      <c r="I1" s="2" t="s">
        <v>3</v>
      </c>
      <c r="J1" s="2"/>
    </row>
    <row r="2" customFormat="false" ht="79.5" hidden="false" customHeight="true" outlineLevel="0" collapsed="false">
      <c r="A2" s="16"/>
      <c r="B2" s="16"/>
      <c r="C2" s="16"/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</row>
    <row r="3" customFormat="false" ht="13.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20" t="s">
        <v>9</v>
      </c>
      <c r="B4" s="20" t="s">
        <v>72</v>
      </c>
      <c r="C4" s="20" t="s">
        <v>73</v>
      </c>
      <c r="D4" s="6" t="s">
        <v>10</v>
      </c>
      <c r="E4" s="20" t="s">
        <v>74</v>
      </c>
      <c r="F4" s="7" t="s">
        <v>75</v>
      </c>
      <c r="G4" s="7" t="s">
        <v>76</v>
      </c>
      <c r="H4" s="7" t="s">
        <v>77</v>
      </c>
      <c r="I4" s="7" t="s">
        <v>11</v>
      </c>
      <c r="J4" s="7" t="s">
        <v>12</v>
      </c>
    </row>
    <row r="5" customFormat="false" ht="24" hidden="false" customHeight="true" outlineLevel="0" collapsed="false">
      <c r="A5" s="21" t="s">
        <v>13</v>
      </c>
      <c r="B5" s="21"/>
      <c r="C5" s="21"/>
      <c r="D5" s="8" t="s">
        <v>14</v>
      </c>
      <c r="E5" s="8"/>
      <c r="F5" s="22"/>
      <c r="G5" s="8"/>
      <c r="H5" s="8"/>
      <c r="I5" s="9" t="n">
        <v>533075.52</v>
      </c>
      <c r="J5" s="10" t="n">
        <f aca="false">I5 / 6733199.77</f>
        <v>0.0791712021341081</v>
      </c>
    </row>
    <row r="6" customFormat="false" ht="25.5" hidden="false" customHeight="true" outlineLevel="0" collapsed="false">
      <c r="A6" s="23" t="s">
        <v>78</v>
      </c>
      <c r="B6" s="23" t="s">
        <v>79</v>
      </c>
      <c r="C6" s="23" t="s">
        <v>80</v>
      </c>
      <c r="D6" s="24" t="s">
        <v>81</v>
      </c>
      <c r="E6" s="23" t="s">
        <v>82</v>
      </c>
      <c r="F6" s="25" t="n">
        <v>12</v>
      </c>
      <c r="G6" s="26" t="n">
        <v>17184.08</v>
      </c>
      <c r="H6" s="26" t="n">
        <f aca="false">TRUNC(G6 * (1 + 28.82 / 100), 2)</f>
        <v>22136.53</v>
      </c>
      <c r="I6" s="26" t="n">
        <f aca="false">TRUNC(F6 * H6, 2)</f>
        <v>265638.36</v>
      </c>
      <c r="J6" s="27" t="n">
        <f aca="false">I6 / 6733199.77</f>
        <v>0.0394520241599783</v>
      </c>
    </row>
    <row r="7" customFormat="false" ht="24" hidden="false" customHeight="true" outlineLevel="0" collapsed="false">
      <c r="A7" s="23" t="s">
        <v>83</v>
      </c>
      <c r="B7" s="23" t="s">
        <v>84</v>
      </c>
      <c r="C7" s="23" t="s">
        <v>80</v>
      </c>
      <c r="D7" s="24" t="s">
        <v>85</v>
      </c>
      <c r="E7" s="23" t="s">
        <v>82</v>
      </c>
      <c r="F7" s="25" t="n">
        <v>12</v>
      </c>
      <c r="G7" s="26" t="n">
        <v>5442.3</v>
      </c>
      <c r="H7" s="26" t="n">
        <f aca="false">TRUNC(G7 * (1 + 28.82 / 100), 2)</f>
        <v>7010.77</v>
      </c>
      <c r="I7" s="26" t="n">
        <f aca="false">TRUNC(F7 * H7, 2)</f>
        <v>84129.24</v>
      </c>
      <c r="J7" s="27" t="n">
        <f aca="false">I7 / 6733199.77</f>
        <v>0.0124946894305499</v>
      </c>
    </row>
    <row r="8" customFormat="false" ht="24" hidden="false" customHeight="true" outlineLevel="0" collapsed="false">
      <c r="A8" s="23" t="s">
        <v>86</v>
      </c>
      <c r="B8" s="23" t="s">
        <v>87</v>
      </c>
      <c r="C8" s="23" t="s">
        <v>80</v>
      </c>
      <c r="D8" s="24" t="s">
        <v>88</v>
      </c>
      <c r="E8" s="23" t="s">
        <v>82</v>
      </c>
      <c r="F8" s="25" t="n">
        <v>12</v>
      </c>
      <c r="G8" s="26" t="n">
        <v>3495.69</v>
      </c>
      <c r="H8" s="26" t="n">
        <f aca="false">TRUNC(G8 * (1 + 28.82 / 100), 2)</f>
        <v>4503.14</v>
      </c>
      <c r="I8" s="26" t="n">
        <f aca="false">TRUNC(F8 * H8, 2)</f>
        <v>54037.68</v>
      </c>
      <c r="J8" s="27" t="n">
        <f aca="false">I8 / 6733199.77</f>
        <v>0.00802555721586737</v>
      </c>
    </row>
    <row r="9" customFormat="false" ht="25.5" hidden="false" customHeight="true" outlineLevel="0" collapsed="false">
      <c r="A9" s="23" t="s">
        <v>89</v>
      </c>
      <c r="B9" s="23" t="s">
        <v>90</v>
      </c>
      <c r="C9" s="23" t="s">
        <v>80</v>
      </c>
      <c r="D9" s="24" t="s">
        <v>91</v>
      </c>
      <c r="E9" s="23" t="s">
        <v>92</v>
      </c>
      <c r="F9" s="25" t="n">
        <v>264</v>
      </c>
      <c r="G9" s="26" t="n">
        <v>146.22</v>
      </c>
      <c r="H9" s="26" t="n">
        <f aca="false">TRUNC(G9 * (1 + 28.82 / 100), 2)</f>
        <v>188.36</v>
      </c>
      <c r="I9" s="26" t="n">
        <f aca="false">TRUNC(F9 * H9, 2)</f>
        <v>49727.04</v>
      </c>
      <c r="J9" s="27" t="n">
        <f aca="false">I9 / 6733199.77</f>
        <v>0.00738535045723142</v>
      </c>
    </row>
    <row r="10" customFormat="false" ht="24" hidden="false" customHeight="true" outlineLevel="0" collapsed="false">
      <c r="A10" s="23" t="s">
        <v>93</v>
      </c>
      <c r="B10" s="23" t="s">
        <v>94</v>
      </c>
      <c r="C10" s="23" t="s">
        <v>80</v>
      </c>
      <c r="D10" s="24" t="s">
        <v>95</v>
      </c>
      <c r="E10" s="23" t="s">
        <v>92</v>
      </c>
      <c r="F10" s="25" t="n">
        <v>2640</v>
      </c>
      <c r="G10" s="26" t="n">
        <v>23.39</v>
      </c>
      <c r="H10" s="26" t="n">
        <f aca="false">TRUNC(G10 * (1 + 28.82 / 100), 2)</f>
        <v>30.13</v>
      </c>
      <c r="I10" s="26" t="n">
        <f aca="false">TRUNC(F10 * H10, 2)</f>
        <v>79543.2</v>
      </c>
      <c r="J10" s="27" t="n">
        <f aca="false">I10 / 6733199.77</f>
        <v>0.0118135808704811</v>
      </c>
    </row>
    <row r="11" customFormat="false" ht="24" hidden="false" customHeight="true" outlineLevel="0" collapsed="false">
      <c r="A11" s="21" t="s">
        <v>15</v>
      </c>
      <c r="B11" s="21"/>
      <c r="C11" s="21"/>
      <c r="D11" s="8" t="s">
        <v>16</v>
      </c>
      <c r="E11" s="8"/>
      <c r="F11" s="22"/>
      <c r="G11" s="8"/>
      <c r="H11" s="8"/>
      <c r="I11" s="9" t="n">
        <v>470775.78</v>
      </c>
      <c r="J11" s="10" t="n">
        <f aca="false">I11 / 6733199.77</f>
        <v>0.0699185819641885</v>
      </c>
    </row>
    <row r="12" customFormat="false" ht="25.5" hidden="false" customHeight="true" outlineLevel="0" collapsed="false">
      <c r="A12" s="23" t="s">
        <v>96</v>
      </c>
      <c r="B12" s="23" t="s">
        <v>97</v>
      </c>
      <c r="C12" s="23" t="s">
        <v>98</v>
      </c>
      <c r="D12" s="24" t="s">
        <v>99</v>
      </c>
      <c r="E12" s="23" t="s">
        <v>100</v>
      </c>
      <c r="F12" s="25" t="n">
        <v>1</v>
      </c>
      <c r="G12" s="26" t="n">
        <v>51754.89</v>
      </c>
      <c r="H12" s="26" t="n">
        <f aca="false">TRUNC(G12 * (1 + 28.82 / 100), 2)</f>
        <v>66670.64</v>
      </c>
      <c r="I12" s="26" t="n">
        <f aca="false">TRUNC(F12 * H12, 2)</f>
        <v>66670.64</v>
      </c>
      <c r="J12" s="27" t="n">
        <f aca="false">I12 / 6733199.77</f>
        <v>0.00990177661103318</v>
      </c>
    </row>
    <row r="13" customFormat="false" ht="24" hidden="false" customHeight="true" outlineLevel="0" collapsed="false">
      <c r="A13" s="23" t="s">
        <v>101</v>
      </c>
      <c r="B13" s="23" t="s">
        <v>102</v>
      </c>
      <c r="C13" s="23" t="s">
        <v>103</v>
      </c>
      <c r="D13" s="24" t="s">
        <v>104</v>
      </c>
      <c r="E13" s="23" t="s">
        <v>105</v>
      </c>
      <c r="F13" s="25" t="n">
        <v>1</v>
      </c>
      <c r="G13" s="26" t="n">
        <v>13402.79</v>
      </c>
      <c r="H13" s="26" t="n">
        <f aca="false">TRUNC(G13 * (1 + 28.82 / 100), 2)</f>
        <v>17265.47</v>
      </c>
      <c r="I13" s="26" t="n">
        <f aca="false">TRUNC(F13 * H13, 2)</f>
        <v>17265.47</v>
      </c>
      <c r="J13" s="27" t="n">
        <f aca="false">I13 / 6733199.77</f>
        <v>0.00256422957728462</v>
      </c>
    </row>
    <row r="14" customFormat="false" ht="24" hidden="false" customHeight="true" outlineLevel="0" collapsed="false">
      <c r="A14" s="23" t="s">
        <v>106</v>
      </c>
      <c r="B14" s="23" t="s">
        <v>107</v>
      </c>
      <c r="C14" s="23" t="s">
        <v>103</v>
      </c>
      <c r="D14" s="24" t="s">
        <v>108</v>
      </c>
      <c r="E14" s="23" t="s">
        <v>109</v>
      </c>
      <c r="F14" s="25" t="n">
        <v>6</v>
      </c>
      <c r="G14" s="26" t="n">
        <v>174.45</v>
      </c>
      <c r="H14" s="26" t="n">
        <f aca="false">TRUNC(G14 * (1 + 28.82 / 100), 2)</f>
        <v>224.72</v>
      </c>
      <c r="I14" s="26" t="n">
        <f aca="false">TRUNC(F14 * H14, 2)</f>
        <v>1348.32</v>
      </c>
      <c r="J14" s="27" t="n">
        <f aca="false">I14 / 6733199.77</f>
        <v>0.000200249516731627</v>
      </c>
    </row>
    <row r="15" customFormat="false" ht="24" hidden="false" customHeight="true" outlineLevel="0" collapsed="false">
      <c r="A15" s="23" t="s">
        <v>110</v>
      </c>
      <c r="B15" s="23" t="s">
        <v>111</v>
      </c>
      <c r="C15" s="23" t="s">
        <v>80</v>
      </c>
      <c r="D15" s="24" t="s">
        <v>112</v>
      </c>
      <c r="E15" s="23" t="s">
        <v>109</v>
      </c>
      <c r="F15" s="25" t="n">
        <v>528</v>
      </c>
      <c r="G15" s="26" t="n">
        <v>107.84</v>
      </c>
      <c r="H15" s="26" t="n">
        <f aca="false">TRUNC(G15 * (1 + 28.82 / 100), 2)</f>
        <v>138.91</v>
      </c>
      <c r="I15" s="26" t="n">
        <f aca="false">TRUNC(F15 * H15, 2)</f>
        <v>73344.48</v>
      </c>
      <c r="J15" s="27" t="n">
        <f aca="false">I15 / 6733199.77</f>
        <v>0.0108929606287324</v>
      </c>
    </row>
    <row r="16" customFormat="false" ht="25.5" hidden="false" customHeight="true" outlineLevel="0" collapsed="false">
      <c r="A16" s="23" t="s">
        <v>113</v>
      </c>
      <c r="B16" s="23" t="s">
        <v>114</v>
      </c>
      <c r="C16" s="23" t="s">
        <v>98</v>
      </c>
      <c r="D16" s="24" t="s">
        <v>115</v>
      </c>
      <c r="E16" s="23" t="s">
        <v>116</v>
      </c>
      <c r="F16" s="25" t="n">
        <v>1</v>
      </c>
      <c r="G16" s="26" t="n">
        <v>2085.21</v>
      </c>
      <c r="H16" s="26" t="n">
        <f aca="false">TRUNC(G16 * (1 + 28.82 / 100), 2)</f>
        <v>2686.16</v>
      </c>
      <c r="I16" s="26" t="n">
        <f aca="false">TRUNC(F16 * H16, 2)</f>
        <v>2686.16</v>
      </c>
      <c r="J16" s="27" t="n">
        <f aca="false">I16 / 6733199.77</f>
        <v>0.000398942566945403</v>
      </c>
    </row>
    <row r="17" customFormat="false" ht="24" hidden="false" customHeight="true" outlineLevel="0" collapsed="false">
      <c r="A17" s="23" t="s">
        <v>117</v>
      </c>
      <c r="B17" s="23" t="s">
        <v>118</v>
      </c>
      <c r="C17" s="23" t="s">
        <v>98</v>
      </c>
      <c r="D17" s="24" t="s">
        <v>119</v>
      </c>
      <c r="E17" s="23" t="s">
        <v>116</v>
      </c>
      <c r="F17" s="25" t="n">
        <v>1</v>
      </c>
      <c r="G17" s="26" t="n">
        <v>2413.53</v>
      </c>
      <c r="H17" s="26" t="n">
        <f aca="false">TRUNC(G17 * (1 + 28.82 / 100), 2)</f>
        <v>3109.1</v>
      </c>
      <c r="I17" s="26" t="n">
        <f aca="false">TRUNC(F17 * H17, 2)</f>
        <v>3109.1</v>
      </c>
      <c r="J17" s="27" t="n">
        <f aca="false">I17 / 6733199.77</f>
        <v>0.000461756684222069</v>
      </c>
    </row>
    <row r="18" customFormat="false" ht="25.5" hidden="false" customHeight="true" outlineLevel="0" collapsed="false">
      <c r="A18" s="23" t="s">
        <v>120</v>
      </c>
      <c r="B18" s="23" t="s">
        <v>121</v>
      </c>
      <c r="C18" s="23" t="s">
        <v>80</v>
      </c>
      <c r="D18" s="24" t="s">
        <v>122</v>
      </c>
      <c r="E18" s="23" t="s">
        <v>109</v>
      </c>
      <c r="F18" s="25" t="n">
        <v>60</v>
      </c>
      <c r="G18" s="26" t="n">
        <v>1029.94</v>
      </c>
      <c r="H18" s="26" t="n">
        <f aca="false">TRUNC(G18 * (1 + 28.82 / 100), 2)</f>
        <v>1326.76</v>
      </c>
      <c r="I18" s="26" t="n">
        <f aca="false">TRUNC(F18 * H18, 2)</f>
        <v>79605.6</v>
      </c>
      <c r="J18" s="27" t="n">
        <f aca="false">I18 / 6733199.77</f>
        <v>0.0118228483810454</v>
      </c>
    </row>
    <row r="19" customFormat="false" ht="25.5" hidden="false" customHeight="true" outlineLevel="0" collapsed="false">
      <c r="A19" s="23" t="s">
        <v>123</v>
      </c>
      <c r="B19" s="23" t="s">
        <v>124</v>
      </c>
      <c r="C19" s="23" t="s">
        <v>80</v>
      </c>
      <c r="D19" s="24" t="s">
        <v>125</v>
      </c>
      <c r="E19" s="23" t="s">
        <v>109</v>
      </c>
      <c r="F19" s="25" t="n">
        <v>24</v>
      </c>
      <c r="G19" s="26" t="n">
        <v>1168.68</v>
      </c>
      <c r="H19" s="26" t="n">
        <f aca="false">TRUNC(G19 * (1 + 28.82 / 100), 2)</f>
        <v>1505.49</v>
      </c>
      <c r="I19" s="26" t="n">
        <f aca="false">TRUNC(F19 * H19, 2)</f>
        <v>36131.76</v>
      </c>
      <c r="J19" s="27" t="n">
        <f aca="false">I19 / 6733199.77</f>
        <v>0.00536620941517082</v>
      </c>
    </row>
    <row r="20" customFormat="false" ht="25.5" hidden="false" customHeight="true" outlineLevel="0" collapsed="false">
      <c r="A20" s="23" t="s">
        <v>126</v>
      </c>
      <c r="B20" s="23" t="s">
        <v>127</v>
      </c>
      <c r="C20" s="23" t="s">
        <v>80</v>
      </c>
      <c r="D20" s="24" t="s">
        <v>128</v>
      </c>
      <c r="E20" s="23" t="s">
        <v>109</v>
      </c>
      <c r="F20" s="25" t="n">
        <v>50</v>
      </c>
      <c r="G20" s="26" t="n">
        <v>878.75</v>
      </c>
      <c r="H20" s="26" t="n">
        <f aca="false">TRUNC(G20 * (1 + 28.82 / 100), 2)</f>
        <v>1132</v>
      </c>
      <c r="I20" s="26" t="n">
        <f aca="false">TRUNC(F20 * H20, 2)</f>
        <v>56600</v>
      </c>
      <c r="J20" s="27" t="n">
        <f aca="false">I20 / 6733199.77</f>
        <v>0.00840610733876978</v>
      </c>
    </row>
    <row r="21" customFormat="false" ht="39" hidden="false" customHeight="true" outlineLevel="0" collapsed="false">
      <c r="A21" s="23" t="s">
        <v>129</v>
      </c>
      <c r="B21" s="23" t="s">
        <v>130</v>
      </c>
      <c r="C21" s="23" t="s">
        <v>80</v>
      </c>
      <c r="D21" s="24" t="s">
        <v>131</v>
      </c>
      <c r="E21" s="23" t="s">
        <v>109</v>
      </c>
      <c r="F21" s="25" t="n">
        <v>60</v>
      </c>
      <c r="G21" s="26" t="n">
        <v>647.41</v>
      </c>
      <c r="H21" s="26" t="n">
        <f aca="false">TRUNC(G21 * (1 + 28.82 / 100), 2)</f>
        <v>833.99</v>
      </c>
      <c r="I21" s="26" t="n">
        <f aca="false">TRUNC(F21 * H21, 2)</f>
        <v>50039.4</v>
      </c>
      <c r="J21" s="27" t="n">
        <f aca="false">I21 / 6733199.77</f>
        <v>0.00743174147646001</v>
      </c>
    </row>
    <row r="22" customFormat="false" ht="24" hidden="false" customHeight="true" outlineLevel="0" collapsed="false">
      <c r="A22" s="23" t="s">
        <v>132</v>
      </c>
      <c r="B22" s="23" t="s">
        <v>133</v>
      </c>
      <c r="C22" s="23" t="s">
        <v>103</v>
      </c>
      <c r="D22" s="24" t="s">
        <v>134</v>
      </c>
      <c r="E22" s="23" t="s">
        <v>109</v>
      </c>
      <c r="F22" s="25" t="n">
        <v>1514.3</v>
      </c>
      <c r="G22" s="26" t="n">
        <v>5.54</v>
      </c>
      <c r="H22" s="26" t="n">
        <f aca="false">TRUNC(G22 * (1 + 28.82 / 100), 2)</f>
        <v>7.13</v>
      </c>
      <c r="I22" s="26" t="n">
        <f aca="false">TRUNC(F22 * H22, 2)</f>
        <v>10796.95</v>
      </c>
      <c r="J22" s="27" t="n">
        <f aca="false">I22 / 6733199.77</f>
        <v>0.00160353923376909</v>
      </c>
    </row>
    <row r="23" customFormat="false" ht="24" hidden="false" customHeight="true" outlineLevel="0" collapsed="false">
      <c r="A23" s="23" t="s">
        <v>135</v>
      </c>
      <c r="B23" s="23" t="s">
        <v>136</v>
      </c>
      <c r="C23" s="23" t="s">
        <v>80</v>
      </c>
      <c r="D23" s="24" t="s">
        <v>137</v>
      </c>
      <c r="E23" s="23" t="s">
        <v>109</v>
      </c>
      <c r="F23" s="25" t="n">
        <v>3600</v>
      </c>
      <c r="G23" s="26" t="n">
        <v>0.35</v>
      </c>
      <c r="H23" s="26" t="n">
        <f aca="false">TRUNC(G23 * (1 + 28.82 / 100), 2)</f>
        <v>0.45</v>
      </c>
      <c r="I23" s="26" t="n">
        <f aca="false">TRUNC(F23 * H23, 2)</f>
        <v>1620</v>
      </c>
      <c r="J23" s="27" t="n">
        <f aca="false">I23 / 6733199.77</f>
        <v>0.000240598831957722</v>
      </c>
    </row>
    <row r="24" customFormat="false" ht="24" hidden="false" customHeight="true" outlineLevel="0" collapsed="false">
      <c r="A24" s="23" t="s">
        <v>138</v>
      </c>
      <c r="B24" s="23" t="s">
        <v>139</v>
      </c>
      <c r="C24" s="23" t="s">
        <v>98</v>
      </c>
      <c r="D24" s="24" t="s">
        <v>140</v>
      </c>
      <c r="E24" s="23" t="s">
        <v>109</v>
      </c>
      <c r="F24" s="25" t="n">
        <v>3600</v>
      </c>
      <c r="G24" s="26" t="n">
        <v>0.36</v>
      </c>
      <c r="H24" s="26" t="n">
        <f aca="false">TRUNC(G24 * (1 + 28.82 / 100), 2)</f>
        <v>0.46</v>
      </c>
      <c r="I24" s="26" t="n">
        <f aca="false">TRUNC(F24 * H24, 2)</f>
        <v>1656</v>
      </c>
      <c r="J24" s="27" t="n">
        <f aca="false">I24 / 6733199.77</f>
        <v>0.000245945472667893</v>
      </c>
    </row>
    <row r="25" customFormat="false" ht="24" hidden="false" customHeight="true" outlineLevel="0" collapsed="false">
      <c r="A25" s="23" t="s">
        <v>141</v>
      </c>
      <c r="B25" s="23" t="s">
        <v>142</v>
      </c>
      <c r="C25" s="23" t="s">
        <v>103</v>
      </c>
      <c r="D25" s="24" t="s">
        <v>143</v>
      </c>
      <c r="E25" s="23" t="s">
        <v>144</v>
      </c>
      <c r="F25" s="25" t="n">
        <v>1831.2</v>
      </c>
      <c r="G25" s="26" t="n">
        <v>11.88</v>
      </c>
      <c r="H25" s="26" t="n">
        <f aca="false">TRUNC(G25 * (1 + 28.82 / 100), 2)</f>
        <v>15.3</v>
      </c>
      <c r="I25" s="26" t="n">
        <f aca="false">TRUNC(F25 * H25, 2)</f>
        <v>28017.36</v>
      </c>
      <c r="J25" s="27" t="n">
        <f aca="false">I25 / 6733199.77</f>
        <v>0.00416107659909814</v>
      </c>
    </row>
    <row r="26" customFormat="false" ht="24" hidden="false" customHeight="true" outlineLevel="0" collapsed="false">
      <c r="A26" s="23" t="s">
        <v>145</v>
      </c>
      <c r="B26" s="23" t="s">
        <v>146</v>
      </c>
      <c r="C26" s="23" t="s">
        <v>103</v>
      </c>
      <c r="D26" s="24" t="s">
        <v>147</v>
      </c>
      <c r="E26" s="23" t="s">
        <v>116</v>
      </c>
      <c r="F26" s="25" t="n">
        <v>7</v>
      </c>
      <c r="G26" s="26" t="n">
        <v>3065.69</v>
      </c>
      <c r="H26" s="26" t="n">
        <f aca="false">TRUNC(G26 * (1 + 28.82 / 100), 2)</f>
        <v>3949.22</v>
      </c>
      <c r="I26" s="26" t="n">
        <f aca="false">TRUNC(F26 * H26, 2)</f>
        <v>27644.54</v>
      </c>
      <c r="J26" s="27" t="n">
        <f aca="false">I26 / 6733199.77</f>
        <v>0.00410570619383242</v>
      </c>
    </row>
    <row r="27" customFormat="false" ht="24" hidden="false" customHeight="true" outlineLevel="0" collapsed="false">
      <c r="A27" s="23" t="s">
        <v>148</v>
      </c>
      <c r="B27" s="23" t="s">
        <v>149</v>
      </c>
      <c r="C27" s="23" t="s">
        <v>98</v>
      </c>
      <c r="D27" s="24" t="s">
        <v>150</v>
      </c>
      <c r="E27" s="23" t="s">
        <v>109</v>
      </c>
      <c r="F27" s="25" t="n">
        <v>1600</v>
      </c>
      <c r="G27" s="26" t="n">
        <v>6.91</v>
      </c>
      <c r="H27" s="26" t="n">
        <f aca="false">TRUNC(G27 * (1 + 28.82 / 100), 2)</f>
        <v>8.9</v>
      </c>
      <c r="I27" s="26" t="n">
        <f aca="false">TRUNC(F27 * H27, 2)</f>
        <v>14240</v>
      </c>
      <c r="J27" s="27" t="n">
        <f aca="false">I27 / 6733199.77</f>
        <v>0.00211489343646787</v>
      </c>
    </row>
    <row r="28" customFormat="false" ht="24" hidden="false" customHeight="true" outlineLevel="0" collapsed="false">
      <c r="A28" s="21" t="s">
        <v>17</v>
      </c>
      <c r="B28" s="21"/>
      <c r="C28" s="21"/>
      <c r="D28" s="8" t="s">
        <v>18</v>
      </c>
      <c r="E28" s="8"/>
      <c r="F28" s="22"/>
      <c r="G28" s="8"/>
      <c r="H28" s="8"/>
      <c r="I28" s="9" t="n">
        <v>108474.48</v>
      </c>
      <c r="J28" s="10" t="n">
        <f aca="false">I28 / 6733199.77</f>
        <v>0.0161103908550748</v>
      </c>
    </row>
    <row r="29" customFormat="false" ht="24" hidden="false" customHeight="true" outlineLevel="0" collapsed="false">
      <c r="A29" s="21" t="s">
        <v>151</v>
      </c>
      <c r="B29" s="21"/>
      <c r="C29" s="21"/>
      <c r="D29" s="8" t="s">
        <v>152</v>
      </c>
      <c r="E29" s="8"/>
      <c r="F29" s="22"/>
      <c r="G29" s="8"/>
      <c r="H29" s="8"/>
      <c r="I29" s="9" t="n">
        <v>101902.66</v>
      </c>
      <c r="J29" s="10" t="n">
        <f aca="false">I29 / 6733199.77</f>
        <v>0.0151343586230771</v>
      </c>
    </row>
    <row r="30" customFormat="false" ht="25.5" hidden="false" customHeight="true" outlineLevel="0" collapsed="false">
      <c r="A30" s="23" t="s">
        <v>153</v>
      </c>
      <c r="B30" s="23" t="s">
        <v>154</v>
      </c>
      <c r="C30" s="23" t="s">
        <v>80</v>
      </c>
      <c r="D30" s="24" t="s">
        <v>155</v>
      </c>
      <c r="E30" s="23" t="s">
        <v>156</v>
      </c>
      <c r="F30" s="25" t="n">
        <v>622.91</v>
      </c>
      <c r="G30" s="26" t="n">
        <v>73.92</v>
      </c>
      <c r="H30" s="26" t="n">
        <f aca="false">TRUNC(G30 * (1 + 28.82 / 100), 2)</f>
        <v>95.22</v>
      </c>
      <c r="I30" s="26" t="n">
        <f aca="false">TRUNC(F30 * H30, 2)</f>
        <v>59313.49</v>
      </c>
      <c r="J30" s="27" t="n">
        <f aca="false">I30 / 6733199.77</f>
        <v>0.00880910889712099</v>
      </c>
    </row>
    <row r="31" customFormat="false" ht="25.5" hidden="false" customHeight="true" outlineLevel="0" collapsed="false">
      <c r="A31" s="23" t="s">
        <v>157</v>
      </c>
      <c r="B31" s="23" t="s">
        <v>158</v>
      </c>
      <c r="C31" s="23" t="s">
        <v>80</v>
      </c>
      <c r="D31" s="24" t="s">
        <v>159</v>
      </c>
      <c r="E31" s="23" t="s">
        <v>156</v>
      </c>
      <c r="F31" s="25" t="n">
        <v>350.32</v>
      </c>
      <c r="G31" s="26" t="n">
        <v>76.03</v>
      </c>
      <c r="H31" s="26" t="n">
        <f aca="false">TRUNC(G31 * (1 + 28.82 / 100), 2)</f>
        <v>97.94</v>
      </c>
      <c r="I31" s="26" t="n">
        <f aca="false">TRUNC(F31 * H31, 2)</f>
        <v>34310.34</v>
      </c>
      <c r="J31" s="27" t="n">
        <f aca="false">I31 / 6733199.77</f>
        <v>0.00509569612843969</v>
      </c>
    </row>
    <row r="32" customFormat="false" ht="39" hidden="false" customHeight="true" outlineLevel="0" collapsed="false">
      <c r="A32" s="23" t="s">
        <v>160</v>
      </c>
      <c r="B32" s="23" t="s">
        <v>161</v>
      </c>
      <c r="C32" s="23" t="s">
        <v>80</v>
      </c>
      <c r="D32" s="24" t="s">
        <v>162</v>
      </c>
      <c r="E32" s="23" t="s">
        <v>109</v>
      </c>
      <c r="F32" s="25" t="n">
        <v>260.44</v>
      </c>
      <c r="G32" s="26" t="n">
        <v>2.76</v>
      </c>
      <c r="H32" s="26" t="n">
        <f aca="false">TRUNC(G32 * (1 + 28.82 / 100), 2)</f>
        <v>3.55</v>
      </c>
      <c r="I32" s="26" t="n">
        <f aca="false">TRUNC(F32 * H32, 2)</f>
        <v>924.56</v>
      </c>
      <c r="J32" s="27" t="n">
        <f aca="false">I32 / 6733199.77</f>
        <v>0.000137313614861007</v>
      </c>
    </row>
    <row r="33" customFormat="false" ht="25.5" hidden="false" customHeight="true" outlineLevel="0" collapsed="false">
      <c r="A33" s="23" t="s">
        <v>163</v>
      </c>
      <c r="B33" s="23" t="s">
        <v>164</v>
      </c>
      <c r="C33" s="23" t="s">
        <v>80</v>
      </c>
      <c r="D33" s="24" t="s">
        <v>165</v>
      </c>
      <c r="E33" s="23" t="s">
        <v>156</v>
      </c>
      <c r="F33" s="25" t="n">
        <v>245.88</v>
      </c>
      <c r="G33" s="26" t="n">
        <v>23.22</v>
      </c>
      <c r="H33" s="26" t="n">
        <f aca="false">TRUNC(G33 * (1 + 28.82 / 100), 2)</f>
        <v>29.91</v>
      </c>
      <c r="I33" s="26" t="n">
        <f aca="false">TRUNC(F33 * H33, 2)</f>
        <v>7354.27</v>
      </c>
      <c r="J33" s="27" t="n">
        <f aca="false">I33 / 6733199.77</f>
        <v>0.00109223998265538</v>
      </c>
    </row>
    <row r="34" customFormat="false" ht="24" hidden="false" customHeight="true" outlineLevel="0" collapsed="false">
      <c r="A34" s="21" t="s">
        <v>166</v>
      </c>
      <c r="B34" s="21"/>
      <c r="C34" s="21"/>
      <c r="D34" s="8" t="s">
        <v>167</v>
      </c>
      <c r="E34" s="8"/>
      <c r="F34" s="22"/>
      <c r="G34" s="8"/>
      <c r="H34" s="8"/>
      <c r="I34" s="9" t="n">
        <v>5893.34</v>
      </c>
      <c r="J34" s="10" t="n">
        <f aca="false">I34 / 6733199.77</f>
        <v>0.00087526587674674</v>
      </c>
    </row>
    <row r="35" customFormat="false" ht="25.5" hidden="false" customHeight="true" outlineLevel="0" collapsed="false">
      <c r="A35" s="23" t="s">
        <v>168</v>
      </c>
      <c r="B35" s="23" t="s">
        <v>158</v>
      </c>
      <c r="C35" s="23" t="s">
        <v>80</v>
      </c>
      <c r="D35" s="24" t="s">
        <v>169</v>
      </c>
      <c r="E35" s="23" t="s">
        <v>156</v>
      </c>
      <c r="F35" s="25" t="n">
        <v>44.34</v>
      </c>
      <c r="G35" s="26" t="n">
        <v>76.03</v>
      </c>
      <c r="H35" s="26" t="n">
        <f aca="false">TRUNC(G35 * (1 + 28.82 / 100), 2)</f>
        <v>97.94</v>
      </c>
      <c r="I35" s="26" t="n">
        <f aca="false">TRUNC(F35 * H35, 2)</f>
        <v>4342.65</v>
      </c>
      <c r="J35" s="27" t="n">
        <f aca="false">I35 / 6733199.77</f>
        <v>0.000644960813334074</v>
      </c>
    </row>
    <row r="36" customFormat="false" ht="39" hidden="false" customHeight="true" outlineLevel="0" collapsed="false">
      <c r="A36" s="23" t="s">
        <v>170</v>
      </c>
      <c r="B36" s="23" t="s">
        <v>161</v>
      </c>
      <c r="C36" s="23" t="s">
        <v>80</v>
      </c>
      <c r="D36" s="24" t="s">
        <v>171</v>
      </c>
      <c r="E36" s="23" t="s">
        <v>109</v>
      </c>
      <c r="F36" s="25" t="n">
        <v>36.95</v>
      </c>
      <c r="G36" s="26" t="n">
        <v>2.76</v>
      </c>
      <c r="H36" s="26" t="n">
        <f aca="false">TRUNC(G36 * (1 + 28.82 / 100), 2)</f>
        <v>3.55</v>
      </c>
      <c r="I36" s="26" t="n">
        <f aca="false">TRUNC(F36 * H36, 2)</f>
        <v>131.17</v>
      </c>
      <c r="J36" s="27" t="n">
        <f aca="false">I36 / 6733199.77</f>
        <v>1.94810794987002E-005</v>
      </c>
    </row>
    <row r="37" customFormat="false" ht="25.5" hidden="false" customHeight="true" outlineLevel="0" collapsed="false">
      <c r="A37" s="23" t="s">
        <v>172</v>
      </c>
      <c r="B37" s="23" t="s">
        <v>164</v>
      </c>
      <c r="C37" s="23" t="s">
        <v>80</v>
      </c>
      <c r="D37" s="24" t="s">
        <v>173</v>
      </c>
      <c r="E37" s="23" t="s">
        <v>156</v>
      </c>
      <c r="F37" s="25" t="n">
        <v>47.46</v>
      </c>
      <c r="G37" s="26" t="n">
        <v>23.22</v>
      </c>
      <c r="H37" s="26" t="n">
        <f aca="false">TRUNC(G37 * (1 + 28.82 / 100), 2)</f>
        <v>29.91</v>
      </c>
      <c r="I37" s="26" t="n">
        <f aca="false">TRUNC(F37 * H37, 2)</f>
        <v>1419.52</v>
      </c>
      <c r="J37" s="27" t="n">
        <f aca="false">I37 / 6733199.77</f>
        <v>0.000210823983913966</v>
      </c>
    </row>
    <row r="38" customFormat="false" ht="24" hidden="false" customHeight="true" outlineLevel="0" collapsed="false">
      <c r="A38" s="21" t="s">
        <v>174</v>
      </c>
      <c r="B38" s="21"/>
      <c r="C38" s="21"/>
      <c r="D38" s="8" t="s">
        <v>175</v>
      </c>
      <c r="E38" s="8"/>
      <c r="F38" s="22"/>
      <c r="G38" s="8"/>
      <c r="H38" s="8"/>
      <c r="I38" s="9" t="n">
        <v>678.48</v>
      </c>
      <c r="J38" s="10" t="n">
        <f aca="false">I38 / 6733199.77</f>
        <v>0.000100766355251034</v>
      </c>
    </row>
    <row r="39" customFormat="false" ht="25.5" hidden="false" customHeight="true" outlineLevel="0" collapsed="false">
      <c r="A39" s="23" t="s">
        <v>176</v>
      </c>
      <c r="B39" s="23" t="s">
        <v>158</v>
      </c>
      <c r="C39" s="23" t="s">
        <v>80</v>
      </c>
      <c r="D39" s="24" t="s">
        <v>159</v>
      </c>
      <c r="E39" s="23" t="s">
        <v>156</v>
      </c>
      <c r="F39" s="25" t="n">
        <v>6.18</v>
      </c>
      <c r="G39" s="26" t="n">
        <v>76.03</v>
      </c>
      <c r="H39" s="26" t="n">
        <f aca="false">TRUNC(G39 * (1 + 28.82 / 100), 2)</f>
        <v>97.94</v>
      </c>
      <c r="I39" s="26" t="n">
        <f aca="false">TRUNC(F39 * H39, 2)</f>
        <v>605.26</v>
      </c>
      <c r="J39" s="27" t="n">
        <f aca="false">I39 / 6733199.77</f>
        <v>8.9891882117735E-005</v>
      </c>
    </row>
    <row r="40" customFormat="false" ht="39" hidden="false" customHeight="true" outlineLevel="0" collapsed="false">
      <c r="A40" s="23" t="s">
        <v>177</v>
      </c>
      <c r="B40" s="23" t="s">
        <v>161</v>
      </c>
      <c r="C40" s="23" t="s">
        <v>80</v>
      </c>
      <c r="D40" s="24" t="s">
        <v>162</v>
      </c>
      <c r="E40" s="23" t="s">
        <v>109</v>
      </c>
      <c r="F40" s="25" t="n">
        <v>9</v>
      </c>
      <c r="G40" s="26" t="n">
        <v>2.76</v>
      </c>
      <c r="H40" s="26" t="n">
        <f aca="false">TRUNC(G40 * (1 + 28.82 / 100), 2)</f>
        <v>3.55</v>
      </c>
      <c r="I40" s="26" t="n">
        <f aca="false">TRUNC(F40 * H40, 2)</f>
        <v>31.95</v>
      </c>
      <c r="J40" s="27" t="n">
        <f aca="false">I40 / 6733199.77</f>
        <v>4.74514363027729E-006</v>
      </c>
    </row>
    <row r="41" customFormat="false" ht="25.5" hidden="false" customHeight="true" outlineLevel="0" collapsed="false">
      <c r="A41" s="23" t="s">
        <v>178</v>
      </c>
      <c r="B41" s="23" t="s">
        <v>164</v>
      </c>
      <c r="C41" s="23" t="s">
        <v>80</v>
      </c>
      <c r="D41" s="24" t="s">
        <v>173</v>
      </c>
      <c r="E41" s="23" t="s">
        <v>156</v>
      </c>
      <c r="F41" s="25" t="n">
        <v>1.38</v>
      </c>
      <c r="G41" s="26" t="n">
        <v>23.22</v>
      </c>
      <c r="H41" s="26" t="n">
        <f aca="false">TRUNC(G41 * (1 + 28.82 / 100), 2)</f>
        <v>29.91</v>
      </c>
      <c r="I41" s="26" t="n">
        <f aca="false">TRUNC(F41 * H41, 2)</f>
        <v>41.27</v>
      </c>
      <c r="J41" s="27" t="n">
        <f aca="false">I41 / 6733199.77</f>
        <v>6.12932950302171E-006</v>
      </c>
    </row>
    <row r="42" customFormat="false" ht="24" hidden="false" customHeight="true" outlineLevel="0" collapsed="false">
      <c r="A42" s="21" t="s">
        <v>19</v>
      </c>
      <c r="B42" s="21"/>
      <c r="C42" s="21"/>
      <c r="D42" s="8" t="s">
        <v>20</v>
      </c>
      <c r="E42" s="8"/>
      <c r="F42" s="22"/>
      <c r="G42" s="8"/>
      <c r="H42" s="8"/>
      <c r="I42" s="9" t="n">
        <v>230392.52</v>
      </c>
      <c r="J42" s="10" t="n">
        <f aca="false">I42 / 6733199.77</f>
        <v>0.0342173896319729</v>
      </c>
    </row>
    <row r="43" customFormat="false" ht="24" hidden="false" customHeight="true" outlineLevel="0" collapsed="false">
      <c r="A43" s="21" t="s">
        <v>179</v>
      </c>
      <c r="B43" s="21"/>
      <c r="C43" s="21"/>
      <c r="D43" s="8" t="s">
        <v>180</v>
      </c>
      <c r="E43" s="8"/>
      <c r="F43" s="22"/>
      <c r="G43" s="8"/>
      <c r="H43" s="8"/>
      <c r="I43" s="9" t="n">
        <v>50477.94</v>
      </c>
      <c r="J43" s="10" t="n">
        <f aca="false">I43 / 6733199.77</f>
        <v>0.00749687247137775</v>
      </c>
    </row>
    <row r="44" customFormat="false" ht="25.5" hidden="false" customHeight="true" outlineLevel="0" collapsed="false">
      <c r="A44" s="23" t="s">
        <v>181</v>
      </c>
      <c r="B44" s="23" t="s">
        <v>182</v>
      </c>
      <c r="C44" s="23" t="s">
        <v>80</v>
      </c>
      <c r="D44" s="24" t="s">
        <v>183</v>
      </c>
      <c r="E44" s="23" t="s">
        <v>109</v>
      </c>
      <c r="F44" s="25" t="n">
        <v>54.26</v>
      </c>
      <c r="G44" s="26" t="n">
        <v>37.82</v>
      </c>
      <c r="H44" s="26" t="n">
        <f aca="false">TRUNC(G44 * (1 + 28.82 / 100), 2)</f>
        <v>48.71</v>
      </c>
      <c r="I44" s="26" t="n">
        <f aca="false">TRUNC(F44 * H44, 2)</f>
        <v>2643</v>
      </c>
      <c r="J44" s="27" t="n">
        <f aca="false">I44 / 6733199.77</f>
        <v>0.000392532538805098</v>
      </c>
    </row>
    <row r="45" customFormat="false" ht="25.5" hidden="false" customHeight="true" outlineLevel="0" collapsed="false">
      <c r="A45" s="23" t="s">
        <v>184</v>
      </c>
      <c r="B45" s="23" t="s">
        <v>185</v>
      </c>
      <c r="C45" s="23" t="s">
        <v>80</v>
      </c>
      <c r="D45" s="24" t="s">
        <v>186</v>
      </c>
      <c r="E45" s="23" t="s">
        <v>109</v>
      </c>
      <c r="F45" s="25" t="n">
        <v>77</v>
      </c>
      <c r="G45" s="26" t="n">
        <v>72.42</v>
      </c>
      <c r="H45" s="26" t="n">
        <f aca="false">TRUNC(G45 * (1 + 28.82 / 100), 2)</f>
        <v>93.29</v>
      </c>
      <c r="I45" s="26" t="n">
        <f aca="false">TRUNC(F45 * H45, 2)</f>
        <v>7183.33</v>
      </c>
      <c r="J45" s="27" t="n">
        <f aca="false">I45 / 6733199.77</f>
        <v>0.00106685235034991</v>
      </c>
    </row>
    <row r="46" customFormat="false" ht="39" hidden="false" customHeight="true" outlineLevel="0" collapsed="false">
      <c r="A46" s="23" t="s">
        <v>187</v>
      </c>
      <c r="B46" s="23" t="s">
        <v>188</v>
      </c>
      <c r="C46" s="23" t="s">
        <v>80</v>
      </c>
      <c r="D46" s="24" t="s">
        <v>189</v>
      </c>
      <c r="E46" s="23" t="s">
        <v>190</v>
      </c>
      <c r="F46" s="25" t="n">
        <v>895</v>
      </c>
      <c r="G46" s="26" t="n">
        <v>11.94</v>
      </c>
      <c r="H46" s="26" t="n">
        <f aca="false">TRUNC(G46 * (1 + 28.82 / 100), 2)</f>
        <v>15.38</v>
      </c>
      <c r="I46" s="26" t="n">
        <f aca="false">TRUNC(F46 * H46, 2)</f>
        <v>13765.1</v>
      </c>
      <c r="J46" s="27" t="n">
        <f aca="false">I46 / 6733199.77</f>
        <v>0.00204436233443286</v>
      </c>
    </row>
    <row r="47" customFormat="false" ht="25.5" hidden="false" customHeight="true" outlineLevel="0" collapsed="false">
      <c r="A47" s="23" t="s">
        <v>191</v>
      </c>
      <c r="B47" s="23" t="s">
        <v>192</v>
      </c>
      <c r="C47" s="23" t="s">
        <v>103</v>
      </c>
      <c r="D47" s="24" t="s">
        <v>193</v>
      </c>
      <c r="E47" s="23" t="s">
        <v>156</v>
      </c>
      <c r="F47" s="25" t="n">
        <v>21.7</v>
      </c>
      <c r="G47" s="26" t="n">
        <v>961.82</v>
      </c>
      <c r="H47" s="26" t="n">
        <f aca="false">TRUNC(G47 * (1 + 28.82 / 100), 2)</f>
        <v>1239.01</v>
      </c>
      <c r="I47" s="26" t="n">
        <f aca="false">TRUNC(F47 * H47, 2)</f>
        <v>26886.51</v>
      </c>
      <c r="J47" s="27" t="n">
        <f aca="false">I47 / 6733199.77</f>
        <v>0.00399312524778988</v>
      </c>
    </row>
    <row r="48" customFormat="false" ht="25.5" hidden="false" customHeight="true" outlineLevel="0" collapsed="false">
      <c r="A48" s="21" t="s">
        <v>194</v>
      </c>
      <c r="B48" s="21"/>
      <c r="C48" s="21"/>
      <c r="D48" s="8" t="s">
        <v>195</v>
      </c>
      <c r="E48" s="8"/>
      <c r="F48" s="22"/>
      <c r="G48" s="8"/>
      <c r="H48" s="8"/>
      <c r="I48" s="9" t="n">
        <v>54887.78</v>
      </c>
      <c r="J48" s="10" t="n">
        <f aca="false">I48 / 6733199.77</f>
        <v>0.00815181219552617</v>
      </c>
    </row>
    <row r="49" customFormat="false" ht="39" hidden="false" customHeight="true" outlineLevel="0" collapsed="false">
      <c r="A49" s="23" t="s">
        <v>196</v>
      </c>
      <c r="B49" s="23" t="s">
        <v>197</v>
      </c>
      <c r="C49" s="23" t="s">
        <v>80</v>
      </c>
      <c r="D49" s="24" t="s">
        <v>183</v>
      </c>
      <c r="E49" s="23" t="s">
        <v>109</v>
      </c>
      <c r="F49" s="25" t="n">
        <v>59.06</v>
      </c>
      <c r="G49" s="26" t="n">
        <v>36.69</v>
      </c>
      <c r="H49" s="26" t="n">
        <f aca="false">TRUNC(G49 * (1 + 28.82 / 100), 2)</f>
        <v>47.26</v>
      </c>
      <c r="I49" s="26" t="n">
        <f aca="false">TRUNC(F49 * H49, 2)</f>
        <v>2791.17</v>
      </c>
      <c r="J49" s="27" t="n">
        <f aca="false">I49 / 6733199.77</f>
        <v>0.000414538420861379</v>
      </c>
    </row>
    <row r="50" customFormat="false" ht="25.5" hidden="false" customHeight="true" outlineLevel="0" collapsed="false">
      <c r="A50" s="23" t="s">
        <v>198</v>
      </c>
      <c r="B50" s="23" t="s">
        <v>185</v>
      </c>
      <c r="C50" s="23" t="s">
        <v>80</v>
      </c>
      <c r="D50" s="24" t="s">
        <v>186</v>
      </c>
      <c r="E50" s="23" t="s">
        <v>109</v>
      </c>
      <c r="F50" s="25" t="n">
        <v>81.08</v>
      </c>
      <c r="G50" s="26" t="n">
        <v>72.42</v>
      </c>
      <c r="H50" s="26" t="n">
        <f aca="false">TRUNC(G50 * (1 + 28.82 / 100), 2)</f>
        <v>93.29</v>
      </c>
      <c r="I50" s="26" t="n">
        <f aca="false">TRUNC(F50 * H50, 2)</f>
        <v>7563.95</v>
      </c>
      <c r="J50" s="27" t="n">
        <f aca="false">I50 / 6733199.77</f>
        <v>0.00112338119443618</v>
      </c>
    </row>
    <row r="51" customFormat="false" ht="39" hidden="false" customHeight="true" outlineLevel="0" collapsed="false">
      <c r="A51" s="23" t="s">
        <v>199</v>
      </c>
      <c r="B51" s="23" t="s">
        <v>188</v>
      </c>
      <c r="C51" s="23" t="s">
        <v>80</v>
      </c>
      <c r="D51" s="24" t="s">
        <v>200</v>
      </c>
      <c r="E51" s="23" t="s">
        <v>190</v>
      </c>
      <c r="F51" s="25" t="n">
        <v>954</v>
      </c>
      <c r="G51" s="26" t="n">
        <v>11.94</v>
      </c>
      <c r="H51" s="26" t="n">
        <f aca="false">TRUNC(G51 * (1 + 28.82 / 100), 2)</f>
        <v>15.38</v>
      </c>
      <c r="I51" s="26" t="n">
        <f aca="false">TRUNC(F51 * H51, 2)</f>
        <v>14672.52</v>
      </c>
      <c r="J51" s="27" t="n">
        <f aca="false">I51 / 6733199.77</f>
        <v>0.00217913035424464</v>
      </c>
    </row>
    <row r="52" customFormat="false" ht="25.5" hidden="false" customHeight="true" outlineLevel="0" collapsed="false">
      <c r="A52" s="23" t="s">
        <v>201</v>
      </c>
      <c r="B52" s="23" t="s">
        <v>192</v>
      </c>
      <c r="C52" s="23" t="s">
        <v>103</v>
      </c>
      <c r="D52" s="24" t="s">
        <v>193</v>
      </c>
      <c r="E52" s="23" t="s">
        <v>156</v>
      </c>
      <c r="F52" s="25" t="n">
        <v>24.1</v>
      </c>
      <c r="G52" s="26" t="n">
        <v>961.82</v>
      </c>
      <c r="H52" s="26" t="n">
        <f aca="false">TRUNC(G52 * (1 + 28.82 / 100), 2)</f>
        <v>1239.01</v>
      </c>
      <c r="I52" s="26" t="n">
        <f aca="false">TRUNC(F52 * H52, 2)</f>
        <v>29860.14</v>
      </c>
      <c r="J52" s="27" t="n">
        <f aca="false">I52 / 6733199.77</f>
        <v>0.00443476222598398</v>
      </c>
    </row>
    <row r="53" customFormat="false" ht="24" hidden="false" customHeight="true" outlineLevel="0" collapsed="false">
      <c r="A53" s="21" t="s">
        <v>202</v>
      </c>
      <c r="B53" s="21"/>
      <c r="C53" s="21"/>
      <c r="D53" s="8" t="s">
        <v>203</v>
      </c>
      <c r="E53" s="8"/>
      <c r="F53" s="22"/>
      <c r="G53" s="8"/>
      <c r="H53" s="8"/>
      <c r="I53" s="9" t="n">
        <v>89033.99</v>
      </c>
      <c r="J53" s="10" t="n">
        <f aca="false">I53 / 6733199.77</f>
        <v>0.0132231320978614</v>
      </c>
    </row>
    <row r="54" customFormat="false" ht="24" hidden="false" customHeight="true" outlineLevel="0" collapsed="false">
      <c r="A54" s="23" t="s">
        <v>204</v>
      </c>
      <c r="B54" s="23" t="s">
        <v>205</v>
      </c>
      <c r="C54" s="23" t="s">
        <v>103</v>
      </c>
      <c r="D54" s="24" t="s">
        <v>206</v>
      </c>
      <c r="E54" s="23" t="s">
        <v>207</v>
      </c>
      <c r="F54" s="25" t="n">
        <v>192</v>
      </c>
      <c r="G54" s="26" t="n">
        <v>322.1</v>
      </c>
      <c r="H54" s="26" t="n">
        <f aca="false">TRUNC(G54 * (1 + 28.82 / 100), 2)</f>
        <v>414.92</v>
      </c>
      <c r="I54" s="26" t="n">
        <f aca="false">TRUNC(F54 * H54, 2)</f>
        <v>79664.64</v>
      </c>
      <c r="J54" s="27" t="n">
        <f aca="false">I54 / 6733199.77</f>
        <v>0.0118316168718101</v>
      </c>
    </row>
    <row r="55" customFormat="false" ht="25.5" hidden="false" customHeight="true" outlineLevel="0" collapsed="false">
      <c r="A55" s="23" t="s">
        <v>208</v>
      </c>
      <c r="B55" s="23" t="s">
        <v>209</v>
      </c>
      <c r="C55" s="23" t="s">
        <v>80</v>
      </c>
      <c r="D55" s="24" t="s">
        <v>210</v>
      </c>
      <c r="E55" s="23" t="s">
        <v>116</v>
      </c>
      <c r="F55" s="25" t="n">
        <v>12</v>
      </c>
      <c r="G55" s="26" t="n">
        <v>15.46</v>
      </c>
      <c r="H55" s="26" t="n">
        <f aca="false">TRUNC(G55 * (1 + 28.82 / 100), 2)</f>
        <v>19.91</v>
      </c>
      <c r="I55" s="26" t="n">
        <f aca="false">TRUNC(F55 * H55, 2)</f>
        <v>238.92</v>
      </c>
      <c r="J55" s="27" t="n">
        <f aca="false">I55 / 6733199.77</f>
        <v>3.54838721798388E-005</v>
      </c>
    </row>
    <row r="56" customFormat="false" ht="39" hidden="false" customHeight="true" outlineLevel="0" collapsed="false">
      <c r="A56" s="23" t="s">
        <v>211</v>
      </c>
      <c r="B56" s="23" t="s">
        <v>197</v>
      </c>
      <c r="C56" s="23" t="s">
        <v>80</v>
      </c>
      <c r="D56" s="24" t="s">
        <v>212</v>
      </c>
      <c r="E56" s="23" t="s">
        <v>109</v>
      </c>
      <c r="F56" s="25" t="n">
        <v>6.47</v>
      </c>
      <c r="G56" s="26" t="n">
        <v>36.69</v>
      </c>
      <c r="H56" s="26" t="n">
        <f aca="false">TRUNC(G56 * (1 + 28.82 / 100), 2)</f>
        <v>47.26</v>
      </c>
      <c r="I56" s="26" t="n">
        <f aca="false">TRUNC(F56 * H56, 2)</f>
        <v>305.77</v>
      </c>
      <c r="J56" s="27" t="n">
        <f aca="false">I56 / 6733199.77</f>
        <v>4.54122869430324E-005</v>
      </c>
    </row>
    <row r="57" customFormat="false" ht="39" hidden="false" customHeight="true" outlineLevel="0" collapsed="false">
      <c r="A57" s="23" t="s">
        <v>213</v>
      </c>
      <c r="B57" s="23" t="s">
        <v>214</v>
      </c>
      <c r="C57" s="23" t="s">
        <v>80</v>
      </c>
      <c r="D57" s="24" t="s">
        <v>215</v>
      </c>
      <c r="E57" s="23" t="s">
        <v>109</v>
      </c>
      <c r="F57" s="25" t="n">
        <v>13.81</v>
      </c>
      <c r="G57" s="26" t="n">
        <v>83.91</v>
      </c>
      <c r="H57" s="26" t="n">
        <f aca="false">TRUNC(G57 * (1 + 28.82 / 100), 2)</f>
        <v>108.09</v>
      </c>
      <c r="I57" s="26" t="n">
        <f aca="false">TRUNC(F57 * H57, 2)</f>
        <v>1492.72</v>
      </c>
      <c r="J57" s="27" t="n">
        <f aca="false">I57 / 6733199.77</f>
        <v>0.000221695486691315</v>
      </c>
    </row>
    <row r="58" customFormat="false" ht="39" hidden="false" customHeight="true" outlineLevel="0" collapsed="false">
      <c r="A58" s="23" t="s">
        <v>216</v>
      </c>
      <c r="B58" s="23" t="s">
        <v>188</v>
      </c>
      <c r="C58" s="23" t="s">
        <v>80</v>
      </c>
      <c r="D58" s="24" t="s">
        <v>189</v>
      </c>
      <c r="E58" s="23" t="s">
        <v>190</v>
      </c>
      <c r="F58" s="25" t="n">
        <v>82.8</v>
      </c>
      <c r="G58" s="26" t="n">
        <v>11.94</v>
      </c>
      <c r="H58" s="26" t="n">
        <f aca="false">TRUNC(G58 * (1 + 28.82 / 100), 2)</f>
        <v>15.38</v>
      </c>
      <c r="I58" s="26" t="n">
        <f aca="false">TRUNC(F58 * H58, 2)</f>
        <v>1273.46</v>
      </c>
      <c r="J58" s="27" t="n">
        <f aca="false">I58 / 6733199.77</f>
        <v>0.00018913147441042</v>
      </c>
    </row>
    <row r="59" customFormat="false" ht="39" hidden="false" customHeight="true" outlineLevel="0" collapsed="false">
      <c r="A59" s="23" t="s">
        <v>217</v>
      </c>
      <c r="B59" s="23" t="s">
        <v>218</v>
      </c>
      <c r="C59" s="23" t="s">
        <v>80</v>
      </c>
      <c r="D59" s="24" t="s">
        <v>219</v>
      </c>
      <c r="E59" s="23" t="s">
        <v>190</v>
      </c>
      <c r="F59" s="25" t="n">
        <v>56.8</v>
      </c>
      <c r="G59" s="26" t="n">
        <v>15.92</v>
      </c>
      <c r="H59" s="26" t="n">
        <f aca="false">TRUNC(G59 * (1 + 28.82 / 100), 2)</f>
        <v>20.5</v>
      </c>
      <c r="I59" s="26" t="n">
        <f aca="false">TRUNC(F59 * H59, 2)</f>
        <v>1164.4</v>
      </c>
      <c r="J59" s="27" t="n">
        <f aca="false">I59 / 6733199.77</f>
        <v>0.00017293412341455</v>
      </c>
    </row>
    <row r="60" customFormat="false" ht="25.5" hidden="false" customHeight="true" outlineLevel="0" collapsed="false">
      <c r="A60" s="23" t="s">
        <v>220</v>
      </c>
      <c r="B60" s="23" t="s">
        <v>192</v>
      </c>
      <c r="C60" s="23" t="s">
        <v>103</v>
      </c>
      <c r="D60" s="24" t="s">
        <v>193</v>
      </c>
      <c r="E60" s="23" t="s">
        <v>156</v>
      </c>
      <c r="F60" s="25" t="n">
        <v>3.95</v>
      </c>
      <c r="G60" s="26" t="n">
        <v>961.82</v>
      </c>
      <c r="H60" s="26" t="n">
        <f aca="false">TRUNC(G60 * (1 + 28.82 / 100), 2)</f>
        <v>1239.01</v>
      </c>
      <c r="I60" s="26" t="n">
        <f aca="false">TRUNC(F60 * H60, 2)</f>
        <v>4894.08</v>
      </c>
      <c r="J60" s="27" t="n">
        <f aca="false">I60 / 6733199.77</f>
        <v>0.000726857982412127</v>
      </c>
    </row>
    <row r="61" customFormat="false" ht="24" hidden="false" customHeight="true" outlineLevel="0" collapsed="false">
      <c r="A61" s="21" t="s">
        <v>221</v>
      </c>
      <c r="B61" s="21"/>
      <c r="C61" s="21"/>
      <c r="D61" s="8" t="s">
        <v>222</v>
      </c>
      <c r="E61" s="8"/>
      <c r="F61" s="22"/>
      <c r="G61" s="8"/>
      <c r="H61" s="8"/>
      <c r="I61" s="9" t="n">
        <v>35992.81</v>
      </c>
      <c r="J61" s="10" t="n">
        <f aca="false">I61 / 6733199.77</f>
        <v>0.00534557286720753</v>
      </c>
    </row>
    <row r="62" customFormat="false" ht="39" hidden="false" customHeight="true" outlineLevel="0" collapsed="false">
      <c r="A62" s="23" t="s">
        <v>223</v>
      </c>
      <c r="B62" s="23" t="s">
        <v>197</v>
      </c>
      <c r="C62" s="23" t="s">
        <v>80</v>
      </c>
      <c r="D62" s="24" t="s">
        <v>212</v>
      </c>
      <c r="E62" s="23" t="s">
        <v>109</v>
      </c>
      <c r="F62" s="25" t="n">
        <v>31.26</v>
      </c>
      <c r="G62" s="26" t="n">
        <v>36.69</v>
      </c>
      <c r="H62" s="26" t="n">
        <f aca="false">TRUNC(G62 * (1 + 28.82 / 100), 2)</f>
        <v>47.26</v>
      </c>
      <c r="I62" s="26" t="n">
        <f aca="false">TRUNC(F62 * H62, 2)</f>
        <v>1477.34</v>
      </c>
      <c r="J62" s="27" t="n">
        <f aca="false">I62 / 6733199.77</f>
        <v>0.000219411282965692</v>
      </c>
    </row>
    <row r="63" customFormat="false" ht="39" hidden="false" customHeight="true" outlineLevel="0" collapsed="false">
      <c r="A63" s="23" t="s">
        <v>224</v>
      </c>
      <c r="B63" s="23" t="s">
        <v>214</v>
      </c>
      <c r="C63" s="23" t="s">
        <v>80</v>
      </c>
      <c r="D63" s="24" t="s">
        <v>215</v>
      </c>
      <c r="E63" s="23" t="s">
        <v>109</v>
      </c>
      <c r="F63" s="25" t="n">
        <v>104.63</v>
      </c>
      <c r="G63" s="26" t="n">
        <v>83.91</v>
      </c>
      <c r="H63" s="26" t="n">
        <f aca="false">TRUNC(G63 * (1 + 28.82 / 100), 2)</f>
        <v>108.09</v>
      </c>
      <c r="I63" s="26" t="n">
        <f aca="false">TRUNC(F63 * H63, 2)</f>
        <v>11309.45</v>
      </c>
      <c r="J63" s="27" t="n">
        <f aca="false">I63 / 6733199.77</f>
        <v>0.00167965460499028</v>
      </c>
    </row>
    <row r="64" customFormat="false" ht="39" hidden="false" customHeight="true" outlineLevel="0" collapsed="false">
      <c r="A64" s="23" t="s">
        <v>225</v>
      </c>
      <c r="B64" s="23" t="s">
        <v>226</v>
      </c>
      <c r="C64" s="23" t="s">
        <v>80</v>
      </c>
      <c r="D64" s="24" t="s">
        <v>227</v>
      </c>
      <c r="E64" s="23" t="s">
        <v>190</v>
      </c>
      <c r="F64" s="25" t="n">
        <v>78.7</v>
      </c>
      <c r="G64" s="26" t="n">
        <v>13.6</v>
      </c>
      <c r="H64" s="26" t="n">
        <f aca="false">TRUNC(G64 * (1 + 28.82 / 100), 2)</f>
        <v>17.51</v>
      </c>
      <c r="I64" s="26" t="n">
        <f aca="false">TRUNC(F64 * H64, 2)</f>
        <v>1378.03</v>
      </c>
      <c r="J64" s="27" t="n">
        <f aca="false">I64 / 6733199.77</f>
        <v>0.000204661980495493</v>
      </c>
    </row>
    <row r="65" customFormat="false" ht="39" hidden="false" customHeight="true" outlineLevel="0" collapsed="false">
      <c r="A65" s="23" t="s">
        <v>228</v>
      </c>
      <c r="B65" s="23" t="s">
        <v>229</v>
      </c>
      <c r="C65" s="23" t="s">
        <v>80</v>
      </c>
      <c r="D65" s="24" t="s">
        <v>230</v>
      </c>
      <c r="E65" s="23" t="s">
        <v>190</v>
      </c>
      <c r="F65" s="25" t="n">
        <v>276.9</v>
      </c>
      <c r="G65" s="26" t="n">
        <v>11.09</v>
      </c>
      <c r="H65" s="26" t="n">
        <f aca="false">TRUNC(G65 * (1 + 28.82 / 100), 2)</f>
        <v>14.28</v>
      </c>
      <c r="I65" s="26" t="n">
        <f aca="false">TRUNC(F65 * H65, 2)</f>
        <v>3954.13</v>
      </c>
      <c r="J65" s="27" t="n">
        <f aca="false">I65 / 6733199.77</f>
        <v>0.000587258678647522</v>
      </c>
    </row>
    <row r="66" customFormat="false" ht="25.5" hidden="false" customHeight="true" outlineLevel="0" collapsed="false">
      <c r="A66" s="23" t="s">
        <v>231</v>
      </c>
      <c r="B66" s="23" t="s">
        <v>232</v>
      </c>
      <c r="C66" s="23" t="s">
        <v>80</v>
      </c>
      <c r="D66" s="24" t="s">
        <v>233</v>
      </c>
      <c r="E66" s="23" t="s">
        <v>190</v>
      </c>
      <c r="F66" s="25" t="n">
        <v>247.3</v>
      </c>
      <c r="G66" s="26" t="n">
        <v>15.47</v>
      </c>
      <c r="H66" s="26" t="n">
        <f aca="false">TRUNC(G66 * (1 + 28.82 / 100), 2)</f>
        <v>19.92</v>
      </c>
      <c r="I66" s="26" t="n">
        <f aca="false">TRUNC(F66 * H66, 2)</f>
        <v>4926.21</v>
      </c>
      <c r="J66" s="27" t="n">
        <f aca="false">I66 / 6733199.77</f>
        <v>0.000731629859245956</v>
      </c>
    </row>
    <row r="67" customFormat="false" ht="25.5" hidden="false" customHeight="true" outlineLevel="0" collapsed="false">
      <c r="A67" s="23" t="s">
        <v>234</v>
      </c>
      <c r="B67" s="23" t="s">
        <v>192</v>
      </c>
      <c r="C67" s="23" t="s">
        <v>103</v>
      </c>
      <c r="D67" s="24" t="s">
        <v>193</v>
      </c>
      <c r="E67" s="23" t="s">
        <v>156</v>
      </c>
      <c r="F67" s="25" t="n">
        <v>10.45</v>
      </c>
      <c r="G67" s="26" t="n">
        <v>961.82</v>
      </c>
      <c r="H67" s="26" t="n">
        <f aca="false">TRUNC(G67 * (1 + 28.82 / 100), 2)</f>
        <v>1239.01</v>
      </c>
      <c r="I67" s="26" t="n">
        <f aca="false">TRUNC(F67 * H67, 2)</f>
        <v>12947.65</v>
      </c>
      <c r="J67" s="27" t="n">
        <f aca="false">I67 / 6733199.77</f>
        <v>0.00192295646086259</v>
      </c>
    </row>
    <row r="68" customFormat="false" ht="24" hidden="false" customHeight="true" outlineLevel="0" collapsed="false">
      <c r="A68" s="21" t="s">
        <v>21</v>
      </c>
      <c r="B68" s="21"/>
      <c r="C68" s="21"/>
      <c r="D68" s="8" t="s">
        <v>22</v>
      </c>
      <c r="E68" s="8"/>
      <c r="F68" s="22"/>
      <c r="G68" s="8"/>
      <c r="H68" s="8"/>
      <c r="I68" s="9" t="n">
        <v>715867</v>
      </c>
      <c r="J68" s="10" t="n">
        <f aca="false">I68 / 6733199.77</f>
        <v>0.106318990146345</v>
      </c>
    </row>
    <row r="69" customFormat="false" ht="24" hidden="false" customHeight="true" outlineLevel="0" collapsed="false">
      <c r="A69" s="21" t="s">
        <v>235</v>
      </c>
      <c r="B69" s="21"/>
      <c r="C69" s="21"/>
      <c r="D69" s="8" t="s">
        <v>236</v>
      </c>
      <c r="E69" s="8"/>
      <c r="F69" s="22"/>
      <c r="G69" s="8"/>
      <c r="H69" s="8"/>
      <c r="I69" s="9" t="n">
        <v>274252.38</v>
      </c>
      <c r="J69" s="10" t="n">
        <f aca="false">I69 / 6733199.77</f>
        <v>0.0407313594380403</v>
      </c>
    </row>
    <row r="70" customFormat="false" ht="51.75" hidden="false" customHeight="true" outlineLevel="0" collapsed="false">
      <c r="A70" s="23" t="s">
        <v>237</v>
      </c>
      <c r="B70" s="23" t="s">
        <v>238</v>
      </c>
      <c r="C70" s="23" t="s">
        <v>80</v>
      </c>
      <c r="D70" s="24" t="s">
        <v>239</v>
      </c>
      <c r="E70" s="23" t="s">
        <v>109</v>
      </c>
      <c r="F70" s="25" t="n">
        <v>1048.53</v>
      </c>
      <c r="G70" s="26" t="n">
        <v>46.03</v>
      </c>
      <c r="H70" s="26" t="n">
        <f aca="false">TRUNC(G70 * (1 + 28.82 / 100), 2)</f>
        <v>59.29</v>
      </c>
      <c r="I70" s="26" t="n">
        <f aca="false">TRUNC(F70 * H70, 2)</f>
        <v>62167.34</v>
      </c>
      <c r="J70" s="27" t="n">
        <f aca="false">I70 / 6733199.77</f>
        <v>0.00923295641352997</v>
      </c>
    </row>
    <row r="71" customFormat="false" ht="51.75" hidden="false" customHeight="true" outlineLevel="0" collapsed="false">
      <c r="A71" s="23" t="s">
        <v>240</v>
      </c>
      <c r="B71" s="23" t="s">
        <v>241</v>
      </c>
      <c r="C71" s="23" t="s">
        <v>80</v>
      </c>
      <c r="D71" s="24" t="s">
        <v>242</v>
      </c>
      <c r="E71" s="23" t="s">
        <v>190</v>
      </c>
      <c r="F71" s="25" t="n">
        <v>1354</v>
      </c>
      <c r="G71" s="26" t="n">
        <v>17.23</v>
      </c>
      <c r="H71" s="26" t="n">
        <f aca="false">TRUNC(G71 * (1 + 28.82 / 100), 2)</f>
        <v>22.19</v>
      </c>
      <c r="I71" s="26" t="n">
        <f aca="false">TRUNC(F71 * H71, 2)</f>
        <v>30045.26</v>
      </c>
      <c r="J71" s="27" t="n">
        <f aca="false">I71 / 6733199.77</f>
        <v>0.00446225584065806</v>
      </c>
    </row>
    <row r="72" customFormat="false" ht="51.75" hidden="false" customHeight="true" outlineLevel="0" collapsed="false">
      <c r="A72" s="23" t="s">
        <v>243</v>
      </c>
      <c r="B72" s="23" t="s">
        <v>244</v>
      </c>
      <c r="C72" s="23" t="s">
        <v>80</v>
      </c>
      <c r="D72" s="24" t="s">
        <v>245</v>
      </c>
      <c r="E72" s="23" t="s">
        <v>190</v>
      </c>
      <c r="F72" s="25" t="n">
        <v>253</v>
      </c>
      <c r="G72" s="26" t="n">
        <v>15.77</v>
      </c>
      <c r="H72" s="26" t="n">
        <f aca="false">TRUNC(G72 * (1 + 28.82 / 100), 2)</f>
        <v>20.31</v>
      </c>
      <c r="I72" s="26" t="n">
        <f aca="false">TRUNC(F72 * H72, 2)</f>
        <v>5138.43</v>
      </c>
      <c r="J72" s="27" t="n">
        <f aca="false">I72 / 6733199.77</f>
        <v>0.000763148306232417</v>
      </c>
    </row>
    <row r="73" customFormat="false" ht="39" hidden="false" customHeight="true" outlineLevel="0" collapsed="false">
      <c r="A73" s="23" t="s">
        <v>246</v>
      </c>
      <c r="B73" s="23" t="s">
        <v>247</v>
      </c>
      <c r="C73" s="23" t="s">
        <v>80</v>
      </c>
      <c r="D73" s="24" t="s">
        <v>248</v>
      </c>
      <c r="E73" s="23" t="s">
        <v>190</v>
      </c>
      <c r="F73" s="25" t="n">
        <v>2240</v>
      </c>
      <c r="G73" s="26" t="n">
        <v>13.57</v>
      </c>
      <c r="H73" s="26" t="n">
        <f aca="false">TRUNC(G73 * (1 + 28.82 / 100), 2)</f>
        <v>17.48</v>
      </c>
      <c r="I73" s="26" t="n">
        <f aca="false">TRUNC(F73 * H73, 2)</f>
        <v>39155.2</v>
      </c>
      <c r="J73" s="27" t="n">
        <f aca="false">I73 / 6733199.77</f>
        <v>0.00581524406485863</v>
      </c>
    </row>
    <row r="74" customFormat="false" ht="51.75" hidden="false" customHeight="true" outlineLevel="0" collapsed="false">
      <c r="A74" s="23" t="s">
        <v>249</v>
      </c>
      <c r="B74" s="23" t="s">
        <v>250</v>
      </c>
      <c r="C74" s="23" t="s">
        <v>80</v>
      </c>
      <c r="D74" s="24" t="s">
        <v>251</v>
      </c>
      <c r="E74" s="23" t="s">
        <v>190</v>
      </c>
      <c r="F74" s="25" t="n">
        <v>1885</v>
      </c>
      <c r="G74" s="26" t="n">
        <v>12.71</v>
      </c>
      <c r="H74" s="26" t="n">
        <f aca="false">TRUNC(G74 * (1 + 28.82 / 100), 2)</f>
        <v>16.37</v>
      </c>
      <c r="I74" s="26" t="n">
        <f aca="false">TRUNC(F74 * H74, 2)</f>
        <v>30857.45</v>
      </c>
      <c r="J74" s="27" t="n">
        <f aca="false">I74 / 6733199.77</f>
        <v>0.00458288051061346</v>
      </c>
    </row>
    <row r="75" customFormat="false" ht="51.75" hidden="false" customHeight="true" outlineLevel="0" collapsed="false">
      <c r="A75" s="23" t="s">
        <v>252</v>
      </c>
      <c r="B75" s="23" t="s">
        <v>253</v>
      </c>
      <c r="C75" s="23" t="s">
        <v>80</v>
      </c>
      <c r="D75" s="24" t="s">
        <v>254</v>
      </c>
      <c r="E75" s="23" t="s">
        <v>190</v>
      </c>
      <c r="F75" s="25" t="n">
        <v>506</v>
      </c>
      <c r="G75" s="26" t="n">
        <v>10.61</v>
      </c>
      <c r="H75" s="26" t="n">
        <f aca="false">TRUNC(G75 * (1 + 28.82 / 100), 2)</f>
        <v>13.66</v>
      </c>
      <c r="I75" s="26" t="n">
        <f aca="false">TRUNC(F75 * H75, 2)</f>
        <v>6911.96</v>
      </c>
      <c r="J75" s="27" t="n">
        <f aca="false">I75 / 6733199.77</f>
        <v>0.00102654907564105</v>
      </c>
    </row>
    <row r="76" customFormat="false" ht="39" hidden="false" customHeight="true" outlineLevel="0" collapsed="false">
      <c r="A76" s="23" t="s">
        <v>255</v>
      </c>
      <c r="B76" s="23" t="s">
        <v>256</v>
      </c>
      <c r="C76" s="23" t="s">
        <v>80</v>
      </c>
      <c r="D76" s="24" t="s">
        <v>257</v>
      </c>
      <c r="E76" s="23" t="s">
        <v>190</v>
      </c>
      <c r="F76" s="25" t="n">
        <v>316</v>
      </c>
      <c r="G76" s="26" t="n">
        <v>9.1</v>
      </c>
      <c r="H76" s="26" t="n">
        <f aca="false">TRUNC(G76 * (1 + 28.82 / 100), 2)</f>
        <v>11.72</v>
      </c>
      <c r="I76" s="26" t="n">
        <f aca="false">TRUNC(F76 * H76, 2)</f>
        <v>3703.52</v>
      </c>
      <c r="J76" s="27" t="n">
        <f aca="false">I76 / 6733199.77</f>
        <v>0.000550038633414853</v>
      </c>
    </row>
    <row r="77" customFormat="false" ht="39" hidden="false" customHeight="true" outlineLevel="0" collapsed="false">
      <c r="A77" s="23" t="s">
        <v>258</v>
      </c>
      <c r="B77" s="23" t="s">
        <v>259</v>
      </c>
      <c r="C77" s="23" t="s">
        <v>80</v>
      </c>
      <c r="D77" s="24" t="s">
        <v>260</v>
      </c>
      <c r="E77" s="23" t="s">
        <v>190</v>
      </c>
      <c r="F77" s="25" t="n">
        <v>90</v>
      </c>
      <c r="G77" s="26" t="n">
        <v>10.28</v>
      </c>
      <c r="H77" s="26" t="n">
        <f aca="false">TRUNC(G77 * (1 + 28.82 / 100), 2)</f>
        <v>13.24</v>
      </c>
      <c r="I77" s="26" t="n">
        <f aca="false">TRUNC(F77 * H77, 2)</f>
        <v>1191.6</v>
      </c>
      <c r="J77" s="27" t="n">
        <f aca="false">I77 / 6733199.77</f>
        <v>0.00017697380750668</v>
      </c>
    </row>
    <row r="78" customFormat="false" ht="25.5" hidden="false" customHeight="true" outlineLevel="0" collapsed="false">
      <c r="A78" s="23" t="s">
        <v>261</v>
      </c>
      <c r="B78" s="23" t="s">
        <v>192</v>
      </c>
      <c r="C78" s="23" t="s">
        <v>103</v>
      </c>
      <c r="D78" s="24" t="s">
        <v>193</v>
      </c>
      <c r="E78" s="23" t="s">
        <v>156</v>
      </c>
      <c r="F78" s="25" t="n">
        <v>76.74</v>
      </c>
      <c r="G78" s="26" t="n">
        <v>961.82</v>
      </c>
      <c r="H78" s="26" t="n">
        <f aca="false">TRUNC(G78 * (1 + 28.82 / 100), 2)</f>
        <v>1239.01</v>
      </c>
      <c r="I78" s="26" t="n">
        <f aca="false">TRUNC(F78 * H78, 2)</f>
        <v>95081.62</v>
      </c>
      <c r="J78" s="27" t="n">
        <f aca="false">I78 / 6733199.77</f>
        <v>0.0141213127855852</v>
      </c>
    </row>
    <row r="79" customFormat="false" ht="24" hidden="false" customHeight="true" outlineLevel="0" collapsed="false">
      <c r="A79" s="21" t="s">
        <v>262</v>
      </c>
      <c r="B79" s="21"/>
      <c r="C79" s="21"/>
      <c r="D79" s="8" t="s">
        <v>263</v>
      </c>
      <c r="E79" s="8"/>
      <c r="F79" s="22"/>
      <c r="G79" s="8"/>
      <c r="H79" s="8"/>
      <c r="I79" s="9" t="n">
        <v>273208.87</v>
      </c>
      <c r="J79" s="10" t="n">
        <f aca="false">I79 / 6733199.77</f>
        <v>0.0405763796311661</v>
      </c>
    </row>
    <row r="80" customFormat="false" ht="51.75" hidden="false" customHeight="true" outlineLevel="0" collapsed="false">
      <c r="A80" s="23" t="s">
        <v>264</v>
      </c>
      <c r="B80" s="23" t="s">
        <v>238</v>
      </c>
      <c r="C80" s="23" t="s">
        <v>80</v>
      </c>
      <c r="D80" s="24" t="s">
        <v>239</v>
      </c>
      <c r="E80" s="23" t="s">
        <v>109</v>
      </c>
      <c r="F80" s="25" t="n">
        <v>1158.49</v>
      </c>
      <c r="G80" s="26" t="n">
        <v>46.03</v>
      </c>
      <c r="H80" s="26" t="n">
        <f aca="false">TRUNC(G80 * (1 + 28.82 / 100), 2)</f>
        <v>59.29</v>
      </c>
      <c r="I80" s="26" t="n">
        <f aca="false">TRUNC(F80 * H80, 2)</f>
        <v>68686.87</v>
      </c>
      <c r="J80" s="27" t="n">
        <f aca="false">I80 / 6733199.77</f>
        <v>0.0102012226498962</v>
      </c>
    </row>
    <row r="81" customFormat="false" ht="51.75" hidden="false" customHeight="true" outlineLevel="0" collapsed="false">
      <c r="A81" s="23" t="s">
        <v>265</v>
      </c>
      <c r="B81" s="23" t="s">
        <v>241</v>
      </c>
      <c r="C81" s="23" t="s">
        <v>80</v>
      </c>
      <c r="D81" s="24" t="s">
        <v>219</v>
      </c>
      <c r="E81" s="23" t="s">
        <v>190</v>
      </c>
      <c r="F81" s="25" t="n">
        <v>1346</v>
      </c>
      <c r="G81" s="26" t="n">
        <v>17.23</v>
      </c>
      <c r="H81" s="26" t="n">
        <f aca="false">TRUNC(G81 * (1 + 28.82 / 100), 2)</f>
        <v>22.19</v>
      </c>
      <c r="I81" s="26" t="n">
        <f aca="false">TRUNC(F81 * H81, 2)</f>
        <v>29867.74</v>
      </c>
      <c r="J81" s="27" t="n">
        <f aca="false">I81 / 6733199.77</f>
        <v>0.00443589096124501</v>
      </c>
    </row>
    <row r="82" customFormat="false" ht="51.75" hidden="false" customHeight="true" outlineLevel="0" collapsed="false">
      <c r="A82" s="23" t="s">
        <v>266</v>
      </c>
      <c r="B82" s="23" t="s">
        <v>244</v>
      </c>
      <c r="C82" s="23" t="s">
        <v>80</v>
      </c>
      <c r="D82" s="24" t="s">
        <v>267</v>
      </c>
      <c r="E82" s="23" t="s">
        <v>190</v>
      </c>
      <c r="F82" s="25" t="n">
        <v>406</v>
      </c>
      <c r="G82" s="26" t="n">
        <v>15.77</v>
      </c>
      <c r="H82" s="26" t="n">
        <f aca="false">TRUNC(G82 * (1 + 28.82 / 100), 2)</f>
        <v>20.31</v>
      </c>
      <c r="I82" s="26" t="n">
        <f aca="false">TRUNC(F82 * H82, 2)</f>
        <v>8245.86</v>
      </c>
      <c r="J82" s="27" t="n">
        <f aca="false">I82 / 6733199.77</f>
        <v>0.00122465696573265</v>
      </c>
    </row>
    <row r="83" customFormat="false" ht="51.75" hidden="false" customHeight="true" outlineLevel="0" collapsed="false">
      <c r="A83" s="23" t="s">
        <v>268</v>
      </c>
      <c r="B83" s="23" t="s">
        <v>269</v>
      </c>
      <c r="C83" s="23" t="s">
        <v>80</v>
      </c>
      <c r="D83" s="24" t="s">
        <v>270</v>
      </c>
      <c r="E83" s="23" t="s">
        <v>190</v>
      </c>
      <c r="F83" s="25" t="n">
        <v>1353</v>
      </c>
      <c r="G83" s="26" t="n">
        <v>14.45</v>
      </c>
      <c r="H83" s="26" t="n">
        <f aca="false">TRUNC(G83 * (1 + 28.82 / 100), 2)</f>
        <v>18.61</v>
      </c>
      <c r="I83" s="26" t="n">
        <f aca="false">TRUNC(F83 * H83, 2)</f>
        <v>25179.33</v>
      </c>
      <c r="J83" s="27" t="n">
        <f aca="false">I83 / 6733199.77</f>
        <v>0.00373957863424569</v>
      </c>
    </row>
    <row r="84" customFormat="false" ht="51.75" hidden="false" customHeight="true" outlineLevel="0" collapsed="false">
      <c r="A84" s="23" t="s">
        <v>271</v>
      </c>
      <c r="B84" s="23" t="s">
        <v>250</v>
      </c>
      <c r="C84" s="23" t="s">
        <v>80</v>
      </c>
      <c r="D84" s="24" t="s">
        <v>189</v>
      </c>
      <c r="E84" s="23" t="s">
        <v>190</v>
      </c>
      <c r="F84" s="25" t="n">
        <v>1959</v>
      </c>
      <c r="G84" s="26" t="n">
        <v>12.71</v>
      </c>
      <c r="H84" s="26" t="n">
        <f aca="false">TRUNC(G84 * (1 + 28.82 / 100), 2)</f>
        <v>16.37</v>
      </c>
      <c r="I84" s="26" t="n">
        <f aca="false">TRUNC(F84 * H84, 2)</f>
        <v>32068.83</v>
      </c>
      <c r="J84" s="27" t="n">
        <f aca="false">I84 / 6733199.77</f>
        <v>0.00476279200015478</v>
      </c>
    </row>
    <row r="85" customFormat="false" ht="51.75" hidden="false" customHeight="true" outlineLevel="0" collapsed="false">
      <c r="A85" s="23" t="s">
        <v>272</v>
      </c>
      <c r="B85" s="23" t="s">
        <v>253</v>
      </c>
      <c r="C85" s="23" t="s">
        <v>80</v>
      </c>
      <c r="D85" s="24" t="s">
        <v>273</v>
      </c>
      <c r="E85" s="23" t="s">
        <v>190</v>
      </c>
      <c r="F85" s="25" t="n">
        <v>32</v>
      </c>
      <c r="G85" s="26" t="n">
        <v>10.61</v>
      </c>
      <c r="H85" s="26" t="n">
        <f aca="false">TRUNC(G85 * (1 + 28.82 / 100), 2)</f>
        <v>13.66</v>
      </c>
      <c r="I85" s="26" t="n">
        <f aca="false">TRUNC(F85 * H85, 2)</f>
        <v>437.12</v>
      </c>
      <c r="J85" s="27" t="n">
        <f aca="false">I85 / 6733199.77</f>
        <v>6.49200996452835E-005</v>
      </c>
    </row>
    <row r="86" customFormat="false" ht="25.5" hidden="false" customHeight="true" outlineLevel="0" collapsed="false">
      <c r="A86" s="23" t="s">
        <v>274</v>
      </c>
      <c r="B86" s="23" t="s">
        <v>192</v>
      </c>
      <c r="C86" s="23" t="s">
        <v>103</v>
      </c>
      <c r="D86" s="24" t="s">
        <v>193</v>
      </c>
      <c r="E86" s="23" t="s">
        <v>156</v>
      </c>
      <c r="F86" s="25" t="n">
        <v>87.75</v>
      </c>
      <c r="G86" s="26" t="n">
        <v>961.82</v>
      </c>
      <c r="H86" s="26" t="n">
        <f aca="false">TRUNC(G86 * (1 + 28.82 / 100), 2)</f>
        <v>1239.01</v>
      </c>
      <c r="I86" s="26" t="n">
        <f aca="false">TRUNC(F86 * H86, 2)</f>
        <v>108723.12</v>
      </c>
      <c r="J86" s="27" t="n">
        <f aca="false">I86 / 6733199.77</f>
        <v>0.0161473183202464</v>
      </c>
    </row>
    <row r="87" customFormat="false" ht="25.5" hidden="false" customHeight="true" outlineLevel="0" collapsed="false">
      <c r="A87" s="21" t="s">
        <v>275</v>
      </c>
      <c r="B87" s="21"/>
      <c r="C87" s="21"/>
      <c r="D87" s="8" t="s">
        <v>276</v>
      </c>
      <c r="E87" s="8"/>
      <c r="F87" s="22"/>
      <c r="G87" s="8"/>
      <c r="H87" s="8"/>
      <c r="I87" s="9" t="n">
        <v>82797.84</v>
      </c>
      <c r="J87" s="10" t="n">
        <f aca="false">I87 / 6733199.77</f>
        <v>0.0122969528349521</v>
      </c>
    </row>
    <row r="88" customFormat="false" ht="51.75" hidden="false" customHeight="true" outlineLevel="0" collapsed="false">
      <c r="A88" s="23" t="s">
        <v>277</v>
      </c>
      <c r="B88" s="23" t="s">
        <v>238</v>
      </c>
      <c r="C88" s="23" t="s">
        <v>80</v>
      </c>
      <c r="D88" s="24" t="s">
        <v>278</v>
      </c>
      <c r="E88" s="23" t="s">
        <v>109</v>
      </c>
      <c r="F88" s="25" t="n">
        <v>250</v>
      </c>
      <c r="G88" s="26" t="n">
        <v>46.03</v>
      </c>
      <c r="H88" s="26" t="n">
        <f aca="false">TRUNC(G88 * (1 + 28.82 / 100), 2)</f>
        <v>59.29</v>
      </c>
      <c r="I88" s="26" t="n">
        <f aca="false">TRUNC(F88 * H88, 2)</f>
        <v>14822.5</v>
      </c>
      <c r="J88" s="27" t="n">
        <f aca="false">I88 / 6733199.77</f>
        <v>0.0022014050535144</v>
      </c>
    </row>
    <row r="89" customFormat="false" ht="51.75" hidden="false" customHeight="true" outlineLevel="0" collapsed="false">
      <c r="A89" s="23" t="s">
        <v>279</v>
      </c>
      <c r="B89" s="23" t="s">
        <v>244</v>
      </c>
      <c r="C89" s="23" t="s">
        <v>80</v>
      </c>
      <c r="D89" s="24" t="s">
        <v>267</v>
      </c>
      <c r="E89" s="23" t="s">
        <v>190</v>
      </c>
      <c r="F89" s="25" t="n">
        <v>810.8</v>
      </c>
      <c r="G89" s="26" t="n">
        <v>15.77</v>
      </c>
      <c r="H89" s="26" t="n">
        <f aca="false">TRUNC(G89 * (1 + 28.82 / 100), 2)</f>
        <v>20.31</v>
      </c>
      <c r="I89" s="26" t="n">
        <f aca="false">TRUNC(F89 * H89, 2)</f>
        <v>16467.34</v>
      </c>
      <c r="J89" s="27" t="n">
        <f aca="false">I89 / 6733199.77</f>
        <v>0.00244569306756214</v>
      </c>
    </row>
    <row r="90" customFormat="false" ht="51.75" hidden="false" customHeight="true" outlineLevel="0" collapsed="false">
      <c r="A90" s="23" t="s">
        <v>280</v>
      </c>
      <c r="B90" s="23" t="s">
        <v>269</v>
      </c>
      <c r="C90" s="23" t="s">
        <v>80</v>
      </c>
      <c r="D90" s="24" t="s">
        <v>270</v>
      </c>
      <c r="E90" s="23" t="s">
        <v>190</v>
      </c>
      <c r="F90" s="25" t="n">
        <v>938.3</v>
      </c>
      <c r="G90" s="26" t="n">
        <v>14.45</v>
      </c>
      <c r="H90" s="26" t="n">
        <f aca="false">TRUNC(G90 * (1 + 28.82 / 100), 2)</f>
        <v>18.61</v>
      </c>
      <c r="I90" s="26" t="n">
        <f aca="false">TRUNC(F90 * H90, 2)</f>
        <v>17461.76</v>
      </c>
      <c r="J90" s="27" t="n">
        <f aca="false">I90 / 6733199.77</f>
        <v>0.00259338213575683</v>
      </c>
    </row>
    <row r="91" customFormat="false" ht="51.75" hidden="false" customHeight="true" outlineLevel="0" collapsed="false">
      <c r="A91" s="23" t="s">
        <v>281</v>
      </c>
      <c r="B91" s="23" t="s">
        <v>250</v>
      </c>
      <c r="C91" s="23" t="s">
        <v>80</v>
      </c>
      <c r="D91" s="24" t="s">
        <v>189</v>
      </c>
      <c r="E91" s="23" t="s">
        <v>190</v>
      </c>
      <c r="F91" s="25" t="n">
        <v>218</v>
      </c>
      <c r="G91" s="26" t="n">
        <v>12.71</v>
      </c>
      <c r="H91" s="26" t="n">
        <f aca="false">TRUNC(G91 * (1 + 28.82 / 100), 2)</f>
        <v>16.37</v>
      </c>
      <c r="I91" s="26" t="n">
        <f aca="false">TRUNC(F91 * H91, 2)</f>
        <v>3568.66</v>
      </c>
      <c r="J91" s="27" t="n">
        <f aca="false">I91 / 6733199.77</f>
        <v>0.00053000952324336</v>
      </c>
    </row>
    <row r="92" customFormat="false" ht="51.75" hidden="false" customHeight="true" outlineLevel="0" collapsed="false">
      <c r="A92" s="23" t="s">
        <v>282</v>
      </c>
      <c r="B92" s="23" t="s">
        <v>241</v>
      </c>
      <c r="C92" s="23" t="s">
        <v>80</v>
      </c>
      <c r="D92" s="24" t="s">
        <v>219</v>
      </c>
      <c r="E92" s="23" t="s">
        <v>190</v>
      </c>
      <c r="F92" s="25" t="n">
        <v>168.4</v>
      </c>
      <c r="G92" s="26" t="n">
        <v>17.23</v>
      </c>
      <c r="H92" s="26" t="n">
        <f aca="false">TRUNC(G92 * (1 + 28.82 / 100), 2)</f>
        <v>22.19</v>
      </c>
      <c r="I92" s="26" t="n">
        <f aca="false">TRUNC(F92 * H92, 2)</f>
        <v>3736.79</v>
      </c>
      <c r="J92" s="27" t="n">
        <f aca="false">I92 / 6733199.77</f>
        <v>0.000554979820537836</v>
      </c>
    </row>
    <row r="93" customFormat="false" ht="51.75" hidden="false" customHeight="true" outlineLevel="0" collapsed="false">
      <c r="A93" s="23" t="s">
        <v>283</v>
      </c>
      <c r="B93" s="23" t="s">
        <v>284</v>
      </c>
      <c r="C93" s="23" t="s">
        <v>80</v>
      </c>
      <c r="D93" s="24" t="s">
        <v>285</v>
      </c>
      <c r="E93" s="23" t="s">
        <v>190</v>
      </c>
      <c r="F93" s="25" t="n">
        <v>44.1</v>
      </c>
      <c r="G93" s="26" t="n">
        <v>9.87</v>
      </c>
      <c r="H93" s="26" t="n">
        <f aca="false">TRUNC(G93 * (1 + 28.82 / 100), 2)</f>
        <v>12.71</v>
      </c>
      <c r="I93" s="26" t="n">
        <f aca="false">TRUNC(F93 * H93, 2)</f>
        <v>560.51</v>
      </c>
      <c r="J93" s="27" t="n">
        <f aca="false">I93 / 6733199.77</f>
        <v>8.32457106793967E-005</v>
      </c>
    </row>
    <row r="94" customFormat="false" ht="25.5" hidden="false" customHeight="true" outlineLevel="0" collapsed="false">
      <c r="A94" s="23" t="s">
        <v>286</v>
      </c>
      <c r="B94" s="23" t="s">
        <v>192</v>
      </c>
      <c r="C94" s="23" t="s">
        <v>103</v>
      </c>
      <c r="D94" s="24" t="s">
        <v>193</v>
      </c>
      <c r="E94" s="23" t="s">
        <v>156</v>
      </c>
      <c r="F94" s="25" t="n">
        <v>21.13</v>
      </c>
      <c r="G94" s="26" t="n">
        <v>961.82</v>
      </c>
      <c r="H94" s="26" t="n">
        <f aca="false">TRUNC(G94 * (1 + 28.82 / 100), 2)</f>
        <v>1239.01</v>
      </c>
      <c r="I94" s="26" t="n">
        <f aca="false">TRUNC(F94 * H94, 2)</f>
        <v>26180.28</v>
      </c>
      <c r="J94" s="27" t="n">
        <f aca="false">I94 / 6733199.77</f>
        <v>0.00388823752365809</v>
      </c>
    </row>
    <row r="95" customFormat="false" ht="24" hidden="false" customHeight="true" outlineLevel="0" collapsed="false">
      <c r="A95" s="21" t="s">
        <v>287</v>
      </c>
      <c r="B95" s="21"/>
      <c r="C95" s="21"/>
      <c r="D95" s="8" t="s">
        <v>288</v>
      </c>
      <c r="E95" s="8"/>
      <c r="F95" s="22"/>
      <c r="G95" s="8"/>
      <c r="H95" s="8"/>
      <c r="I95" s="9" t="n">
        <v>85607.91</v>
      </c>
      <c r="J95" s="10" t="n">
        <f aca="false">I95 / 6733199.77</f>
        <v>0.0127142982421863</v>
      </c>
    </row>
    <row r="96" customFormat="false" ht="51.75" hidden="false" customHeight="true" outlineLevel="0" collapsed="false">
      <c r="A96" s="23" t="s">
        <v>289</v>
      </c>
      <c r="B96" s="23" t="s">
        <v>238</v>
      </c>
      <c r="C96" s="23" t="s">
        <v>80</v>
      </c>
      <c r="D96" s="24" t="s">
        <v>239</v>
      </c>
      <c r="E96" s="23" t="s">
        <v>109</v>
      </c>
      <c r="F96" s="25" t="n">
        <v>438.9</v>
      </c>
      <c r="G96" s="26" t="n">
        <v>46.03</v>
      </c>
      <c r="H96" s="26" t="n">
        <f aca="false">TRUNC(G96 * (1 + 28.82 / 100), 2)</f>
        <v>59.29</v>
      </c>
      <c r="I96" s="26" t="n">
        <f aca="false">TRUNC(F96 * H96, 2)</f>
        <v>26022.38</v>
      </c>
      <c r="J96" s="27" t="n">
        <f aca="false">I96 / 6733199.77</f>
        <v>0.00386478656343208</v>
      </c>
    </row>
    <row r="97" customFormat="false" ht="39" hidden="false" customHeight="true" outlineLevel="0" collapsed="false">
      <c r="A97" s="23" t="s">
        <v>290</v>
      </c>
      <c r="B97" s="23" t="s">
        <v>226</v>
      </c>
      <c r="C97" s="23" t="s">
        <v>80</v>
      </c>
      <c r="D97" s="24" t="s">
        <v>227</v>
      </c>
      <c r="E97" s="23" t="s">
        <v>190</v>
      </c>
      <c r="F97" s="25" t="n">
        <v>633.3</v>
      </c>
      <c r="G97" s="26" t="n">
        <v>13.6</v>
      </c>
      <c r="H97" s="26" t="n">
        <f aca="false">TRUNC(G97 * (1 + 28.82 / 100), 2)</f>
        <v>17.51</v>
      </c>
      <c r="I97" s="26" t="n">
        <f aca="false">TRUNC(F97 * H97, 2)</f>
        <v>11089.08</v>
      </c>
      <c r="J97" s="27" t="n">
        <f aca="false">I97 / 6733199.77</f>
        <v>0.00164692573795416</v>
      </c>
    </row>
    <row r="98" customFormat="false" ht="39" hidden="false" customHeight="true" outlineLevel="0" collapsed="false">
      <c r="A98" s="23" t="s">
        <v>291</v>
      </c>
      <c r="B98" s="23" t="s">
        <v>292</v>
      </c>
      <c r="C98" s="23" t="s">
        <v>80</v>
      </c>
      <c r="D98" s="24" t="s">
        <v>293</v>
      </c>
      <c r="E98" s="23" t="s">
        <v>190</v>
      </c>
      <c r="F98" s="25" t="n">
        <v>0.2</v>
      </c>
      <c r="G98" s="26" t="n">
        <v>13</v>
      </c>
      <c r="H98" s="26" t="n">
        <f aca="false">TRUNC(G98 * (1 + 28.82 / 100), 2)</f>
        <v>16.74</v>
      </c>
      <c r="I98" s="26" t="n">
        <f aca="false">TRUNC(F98 * H98, 2)</f>
        <v>3.34</v>
      </c>
      <c r="J98" s="27" t="n">
        <f aca="false">I98 / 6733199.77</f>
        <v>4.9604944366592E-007</v>
      </c>
    </row>
    <row r="99" customFormat="false" ht="39" hidden="false" customHeight="true" outlineLevel="0" collapsed="false">
      <c r="A99" s="23" t="s">
        <v>294</v>
      </c>
      <c r="B99" s="23" t="s">
        <v>295</v>
      </c>
      <c r="C99" s="23" t="s">
        <v>80</v>
      </c>
      <c r="D99" s="24" t="s">
        <v>296</v>
      </c>
      <c r="E99" s="23" t="s">
        <v>190</v>
      </c>
      <c r="F99" s="25" t="n">
        <v>905.7</v>
      </c>
      <c r="G99" s="26" t="n">
        <v>12.35</v>
      </c>
      <c r="H99" s="26" t="n">
        <f aca="false">TRUNC(G99 * (1 + 28.82 / 100), 2)</f>
        <v>15.9</v>
      </c>
      <c r="I99" s="26" t="n">
        <f aca="false">TRUNC(F99 * H99, 2)</f>
        <v>14400.63</v>
      </c>
      <c r="J99" s="27" t="n">
        <f aca="false">I99 / 6733199.77</f>
        <v>0.00213874985028107</v>
      </c>
    </row>
    <row r="100" customFormat="false" ht="39" hidden="false" customHeight="true" outlineLevel="0" collapsed="false">
      <c r="A100" s="23" t="s">
        <v>297</v>
      </c>
      <c r="B100" s="23" t="s">
        <v>229</v>
      </c>
      <c r="C100" s="23" t="s">
        <v>80</v>
      </c>
      <c r="D100" s="24" t="s">
        <v>230</v>
      </c>
      <c r="E100" s="23" t="s">
        <v>190</v>
      </c>
      <c r="F100" s="25" t="n">
        <v>253</v>
      </c>
      <c r="G100" s="26" t="n">
        <v>11.09</v>
      </c>
      <c r="H100" s="26" t="n">
        <f aca="false">TRUNC(G100 * (1 + 28.82 / 100), 2)</f>
        <v>14.28</v>
      </c>
      <c r="I100" s="26" t="n">
        <f aca="false">TRUNC(F100 * H100, 2)</f>
        <v>3612.84</v>
      </c>
      <c r="J100" s="27" t="n">
        <f aca="false">I100 / 6733199.77</f>
        <v>0.00053657103953712</v>
      </c>
    </row>
    <row r="101" customFormat="false" ht="25.5" hidden="false" customHeight="true" outlineLevel="0" collapsed="false">
      <c r="A101" s="23" t="s">
        <v>298</v>
      </c>
      <c r="B101" s="23" t="s">
        <v>192</v>
      </c>
      <c r="C101" s="23" t="s">
        <v>103</v>
      </c>
      <c r="D101" s="24" t="s">
        <v>193</v>
      </c>
      <c r="E101" s="23" t="s">
        <v>156</v>
      </c>
      <c r="F101" s="25" t="n">
        <v>24.6</v>
      </c>
      <c r="G101" s="26" t="n">
        <v>961.82</v>
      </c>
      <c r="H101" s="26" t="n">
        <f aca="false">TRUNC(G101 * (1 + 28.82 / 100), 2)</f>
        <v>1239.01</v>
      </c>
      <c r="I101" s="26" t="n">
        <f aca="false">TRUNC(F101 * H101, 2)</f>
        <v>30479.64</v>
      </c>
      <c r="J101" s="27" t="n">
        <f aca="false">I101 / 6733199.77</f>
        <v>0.00452676900153818</v>
      </c>
    </row>
    <row r="102" customFormat="false" ht="24" hidden="false" customHeight="true" outlineLevel="0" collapsed="false">
      <c r="A102" s="21" t="s">
        <v>23</v>
      </c>
      <c r="B102" s="21"/>
      <c r="C102" s="21"/>
      <c r="D102" s="8" t="s">
        <v>24</v>
      </c>
      <c r="E102" s="8"/>
      <c r="F102" s="22"/>
      <c r="G102" s="8"/>
      <c r="H102" s="8"/>
      <c r="I102" s="9" t="n">
        <v>490528.15</v>
      </c>
      <c r="J102" s="10" t="n">
        <f aca="false">I102 / 6733199.77</f>
        <v>0.0728521604520877</v>
      </c>
    </row>
    <row r="103" customFormat="false" ht="24" hidden="false" customHeight="true" outlineLevel="0" collapsed="false">
      <c r="A103" s="21" t="s">
        <v>299</v>
      </c>
      <c r="B103" s="21"/>
      <c r="C103" s="21"/>
      <c r="D103" s="8" t="s">
        <v>300</v>
      </c>
      <c r="E103" s="8"/>
      <c r="F103" s="22"/>
      <c r="G103" s="8"/>
      <c r="H103" s="8"/>
      <c r="I103" s="9" t="n">
        <v>384594.32</v>
      </c>
      <c r="J103" s="10" t="n">
        <f aca="false">I103 / 6733199.77</f>
        <v>0.0571191013392434</v>
      </c>
    </row>
    <row r="104" customFormat="false" ht="51.75" hidden="false" customHeight="true" outlineLevel="0" collapsed="false">
      <c r="A104" s="23" t="s">
        <v>301</v>
      </c>
      <c r="B104" s="23" t="s">
        <v>302</v>
      </c>
      <c r="C104" s="23" t="s">
        <v>80</v>
      </c>
      <c r="D104" s="24" t="s">
        <v>303</v>
      </c>
      <c r="E104" s="23" t="s">
        <v>109</v>
      </c>
      <c r="F104" s="25" t="n">
        <v>2414.69</v>
      </c>
      <c r="G104" s="26" t="n">
        <v>111.34</v>
      </c>
      <c r="H104" s="26" t="n">
        <f aca="false">TRUNC(G104 * (1 + 28.82 / 100), 2)</f>
        <v>143.42</v>
      </c>
      <c r="I104" s="26" t="n">
        <f aca="false">TRUNC(F104 * H104, 2)</f>
        <v>346314.83</v>
      </c>
      <c r="J104" s="27" t="n">
        <f aca="false">I104 / 6733199.77</f>
        <v>0.0514339157948376</v>
      </c>
    </row>
    <row r="105" customFormat="false" ht="25.5" hidden="false" customHeight="true" outlineLevel="0" collapsed="false">
      <c r="A105" s="23" t="s">
        <v>304</v>
      </c>
      <c r="B105" s="23" t="s">
        <v>305</v>
      </c>
      <c r="C105" s="23" t="s">
        <v>80</v>
      </c>
      <c r="D105" s="24" t="s">
        <v>306</v>
      </c>
      <c r="E105" s="23" t="s">
        <v>207</v>
      </c>
      <c r="F105" s="25" t="n">
        <v>522.56</v>
      </c>
      <c r="G105" s="26" t="n">
        <v>6.7</v>
      </c>
      <c r="H105" s="26" t="n">
        <f aca="false">TRUNC(G105 * (1 + 28.82 / 100), 2)</f>
        <v>8.63</v>
      </c>
      <c r="I105" s="26" t="n">
        <f aca="false">TRUNC(F105 * H105, 2)</f>
        <v>4509.69</v>
      </c>
      <c r="J105" s="27" t="n">
        <f aca="false">I105 / 6733199.77</f>
        <v>0.00066976922622927</v>
      </c>
    </row>
    <row r="106" customFormat="false" ht="25.5" hidden="false" customHeight="true" outlineLevel="0" collapsed="false">
      <c r="A106" s="23" t="s">
        <v>307</v>
      </c>
      <c r="B106" s="23" t="s">
        <v>308</v>
      </c>
      <c r="C106" s="23" t="s">
        <v>98</v>
      </c>
      <c r="D106" s="24" t="s">
        <v>309</v>
      </c>
      <c r="E106" s="23" t="s">
        <v>207</v>
      </c>
      <c r="F106" s="25" t="n">
        <v>180</v>
      </c>
      <c r="G106" s="26" t="n">
        <v>145.64</v>
      </c>
      <c r="H106" s="26" t="n">
        <f aca="false">TRUNC(G106 * (1 + 28.82 / 100), 2)</f>
        <v>187.61</v>
      </c>
      <c r="I106" s="26" t="n">
        <f aca="false">TRUNC(F106 * H106, 2)</f>
        <v>33769.8</v>
      </c>
      <c r="J106" s="27" t="n">
        <f aca="false">I106 / 6733199.77</f>
        <v>0.00501541631817646</v>
      </c>
    </row>
    <row r="107" customFormat="false" ht="24" hidden="false" customHeight="true" outlineLevel="0" collapsed="false">
      <c r="A107" s="21" t="s">
        <v>310</v>
      </c>
      <c r="B107" s="21"/>
      <c r="C107" s="21"/>
      <c r="D107" s="8" t="s">
        <v>311</v>
      </c>
      <c r="E107" s="8"/>
      <c r="F107" s="22"/>
      <c r="G107" s="8"/>
      <c r="H107" s="8"/>
      <c r="I107" s="9" t="n">
        <v>23255.34</v>
      </c>
      <c r="J107" s="10" t="n">
        <f aca="false">I107 / 6733199.77</f>
        <v>0.0034538318770245</v>
      </c>
    </row>
    <row r="108" customFormat="false" ht="39" hidden="false" customHeight="true" outlineLevel="0" collapsed="false">
      <c r="A108" s="23" t="s">
        <v>312</v>
      </c>
      <c r="B108" s="23" t="s">
        <v>313</v>
      </c>
      <c r="C108" s="23" t="s">
        <v>80</v>
      </c>
      <c r="D108" s="24" t="s">
        <v>314</v>
      </c>
      <c r="E108" s="23" t="s">
        <v>109</v>
      </c>
      <c r="F108" s="25" t="n">
        <v>120.04</v>
      </c>
      <c r="G108" s="26" t="n">
        <v>150.39</v>
      </c>
      <c r="H108" s="26" t="n">
        <f aca="false">TRUNC(G108 * (1 + 28.82 / 100), 2)</f>
        <v>193.73</v>
      </c>
      <c r="I108" s="26" t="n">
        <f aca="false">TRUNC(F108 * H108, 2)</f>
        <v>23255.34</v>
      </c>
      <c r="J108" s="27" t="n">
        <f aca="false">I108 / 6733199.77</f>
        <v>0.0034538318770245</v>
      </c>
    </row>
    <row r="109" customFormat="false" ht="24" hidden="false" customHeight="true" outlineLevel="0" collapsed="false">
      <c r="A109" s="21" t="s">
        <v>315</v>
      </c>
      <c r="B109" s="21"/>
      <c r="C109" s="21"/>
      <c r="D109" s="8" t="s">
        <v>316</v>
      </c>
      <c r="E109" s="8"/>
      <c r="F109" s="22"/>
      <c r="G109" s="8"/>
      <c r="H109" s="8"/>
      <c r="I109" s="9" t="n">
        <v>20495.59</v>
      </c>
      <c r="J109" s="10" t="n">
        <f aca="false">I109 / 6733199.77</f>
        <v>0.00304395988536072</v>
      </c>
    </row>
    <row r="110" customFormat="false" ht="39" hidden="false" customHeight="true" outlineLevel="0" collapsed="false">
      <c r="A110" s="23" t="s">
        <v>317</v>
      </c>
      <c r="B110" s="23" t="s">
        <v>318</v>
      </c>
      <c r="C110" s="23" t="s">
        <v>80</v>
      </c>
      <c r="D110" s="24" t="s">
        <v>319</v>
      </c>
      <c r="E110" s="23" t="s">
        <v>109</v>
      </c>
      <c r="F110" s="25" t="n">
        <v>14.52</v>
      </c>
      <c r="G110" s="26" t="n">
        <v>957.37</v>
      </c>
      <c r="H110" s="26" t="n">
        <f aca="false">TRUNC(G110 * (1 + 28.82 / 100), 2)</f>
        <v>1233.28</v>
      </c>
      <c r="I110" s="26" t="n">
        <f aca="false">TRUNC(F110 * H110, 2)</f>
        <v>17907.22</v>
      </c>
      <c r="J110" s="27" t="n">
        <f aca="false">I110 / 6733199.77</f>
        <v>0.0026595408738333</v>
      </c>
    </row>
    <row r="111" customFormat="false" ht="51.75" hidden="false" customHeight="true" outlineLevel="0" collapsed="false">
      <c r="A111" s="23" t="s">
        <v>320</v>
      </c>
      <c r="B111" s="23" t="s">
        <v>321</v>
      </c>
      <c r="C111" s="23" t="s">
        <v>80</v>
      </c>
      <c r="D111" s="24" t="s">
        <v>322</v>
      </c>
      <c r="E111" s="23" t="s">
        <v>109</v>
      </c>
      <c r="F111" s="25" t="n">
        <v>17.12</v>
      </c>
      <c r="G111" s="26" t="n">
        <v>117.37</v>
      </c>
      <c r="H111" s="26" t="n">
        <f aca="false">TRUNC(G111 * (1 + 28.82 / 100), 2)</f>
        <v>151.19</v>
      </c>
      <c r="I111" s="26" t="n">
        <f aca="false">TRUNC(F111 * H111, 2)</f>
        <v>2588.37</v>
      </c>
      <c r="J111" s="27" t="n">
        <f aca="false">I111 / 6733199.77</f>
        <v>0.000384419011527412</v>
      </c>
    </row>
    <row r="112" customFormat="false" ht="24" hidden="false" customHeight="true" outlineLevel="0" collapsed="false">
      <c r="A112" s="21" t="s">
        <v>323</v>
      </c>
      <c r="B112" s="21"/>
      <c r="C112" s="21"/>
      <c r="D112" s="8" t="s">
        <v>324</v>
      </c>
      <c r="E112" s="8"/>
      <c r="F112" s="22"/>
      <c r="G112" s="8"/>
      <c r="H112" s="8"/>
      <c r="I112" s="9" t="n">
        <v>62182.9</v>
      </c>
      <c r="J112" s="10" t="n">
        <f aca="false">I112 / 6733199.77</f>
        <v>0.00923526735045914</v>
      </c>
    </row>
    <row r="113" customFormat="false" ht="24" hidden="false" customHeight="true" outlineLevel="0" collapsed="false">
      <c r="A113" s="21" t="s">
        <v>325</v>
      </c>
      <c r="B113" s="21"/>
      <c r="C113" s="21"/>
      <c r="D113" s="8" t="s">
        <v>326</v>
      </c>
      <c r="E113" s="8"/>
      <c r="F113" s="22"/>
      <c r="G113" s="8"/>
      <c r="H113" s="8"/>
      <c r="I113" s="9" t="n">
        <v>16879.06</v>
      </c>
      <c r="J113" s="10" t="n">
        <f aca="false">I113 / 6733199.77</f>
        <v>0.0025068408151508</v>
      </c>
    </row>
    <row r="114" customFormat="false" ht="25.5" hidden="false" customHeight="true" outlineLevel="0" collapsed="false">
      <c r="A114" s="23" t="s">
        <v>327</v>
      </c>
      <c r="B114" s="23" t="s">
        <v>328</v>
      </c>
      <c r="C114" s="23" t="s">
        <v>80</v>
      </c>
      <c r="D114" s="24" t="s">
        <v>329</v>
      </c>
      <c r="E114" s="23" t="s">
        <v>207</v>
      </c>
      <c r="F114" s="25" t="n">
        <v>76.15</v>
      </c>
      <c r="G114" s="26" t="n">
        <v>85.65</v>
      </c>
      <c r="H114" s="26" t="n">
        <f aca="false">TRUNC(G114 * (1 + 28.82 / 100), 2)</f>
        <v>110.33</v>
      </c>
      <c r="I114" s="26" t="n">
        <f aca="false">TRUNC(F114 * H114, 2)</f>
        <v>8401.62</v>
      </c>
      <c r="J114" s="27" t="n">
        <f aca="false">I114 / 6733199.77</f>
        <v>0.001247790097872</v>
      </c>
    </row>
    <row r="115" customFormat="false" ht="25.5" hidden="false" customHeight="true" outlineLevel="0" collapsed="false">
      <c r="A115" s="23" t="s">
        <v>330</v>
      </c>
      <c r="B115" s="23" t="s">
        <v>331</v>
      </c>
      <c r="C115" s="23" t="s">
        <v>80</v>
      </c>
      <c r="D115" s="24" t="s">
        <v>332</v>
      </c>
      <c r="E115" s="23" t="s">
        <v>207</v>
      </c>
      <c r="F115" s="25" t="n">
        <v>63.53</v>
      </c>
      <c r="G115" s="26" t="n">
        <v>103.59</v>
      </c>
      <c r="H115" s="26" t="n">
        <f aca="false">TRUNC(G115 * (1 + 28.82 / 100), 2)</f>
        <v>133.44</v>
      </c>
      <c r="I115" s="26" t="n">
        <f aca="false">TRUNC(F115 * H115, 2)</f>
        <v>8477.44</v>
      </c>
      <c r="J115" s="27" t="n">
        <f aca="false">I115 / 6733199.77</f>
        <v>0.00125905071727881</v>
      </c>
    </row>
    <row r="116" customFormat="false" ht="24" hidden="false" customHeight="true" outlineLevel="0" collapsed="false">
      <c r="A116" s="21" t="s">
        <v>333</v>
      </c>
      <c r="B116" s="21"/>
      <c r="C116" s="21"/>
      <c r="D116" s="8" t="s">
        <v>334</v>
      </c>
      <c r="E116" s="8"/>
      <c r="F116" s="22"/>
      <c r="G116" s="8"/>
      <c r="H116" s="8"/>
      <c r="I116" s="9" t="n">
        <v>45303.84</v>
      </c>
      <c r="J116" s="10" t="n">
        <f aca="false">I116 / 6733199.77</f>
        <v>0.00672842653530834</v>
      </c>
    </row>
    <row r="117" customFormat="false" ht="25.5" hidden="false" customHeight="true" outlineLevel="0" collapsed="false">
      <c r="A117" s="23" t="s">
        <v>335</v>
      </c>
      <c r="B117" s="23" t="s">
        <v>336</v>
      </c>
      <c r="C117" s="23" t="s">
        <v>80</v>
      </c>
      <c r="D117" s="24" t="s">
        <v>337</v>
      </c>
      <c r="E117" s="23" t="s">
        <v>207</v>
      </c>
      <c r="F117" s="25" t="n">
        <v>6.6</v>
      </c>
      <c r="G117" s="26" t="n">
        <v>89.45</v>
      </c>
      <c r="H117" s="26" t="n">
        <f aca="false">TRUNC(G117 * (1 + 28.82 / 100), 2)</f>
        <v>115.22</v>
      </c>
      <c r="I117" s="26" t="n">
        <f aca="false">TRUNC(F117 * H117, 2)</f>
        <v>760.45</v>
      </c>
      <c r="J117" s="27" t="n">
        <f aca="false">I117 / 6733199.77</f>
        <v>0.0001129403591125</v>
      </c>
    </row>
    <row r="118" customFormat="false" ht="25.5" hidden="false" customHeight="true" outlineLevel="0" collapsed="false">
      <c r="A118" s="23" t="s">
        <v>338</v>
      </c>
      <c r="B118" s="23" t="s">
        <v>339</v>
      </c>
      <c r="C118" s="23" t="s">
        <v>80</v>
      </c>
      <c r="D118" s="24" t="s">
        <v>340</v>
      </c>
      <c r="E118" s="23" t="s">
        <v>207</v>
      </c>
      <c r="F118" s="25" t="n">
        <v>145.8</v>
      </c>
      <c r="G118" s="26" t="n">
        <v>102.2</v>
      </c>
      <c r="H118" s="26" t="n">
        <f aca="false">TRUNC(G118 * (1 + 28.82 / 100), 2)</f>
        <v>131.65</v>
      </c>
      <c r="I118" s="26" t="n">
        <f aca="false">TRUNC(F118 * H118, 2)</f>
        <v>19194.57</v>
      </c>
      <c r="J118" s="27" t="n">
        <f aca="false">I118 / 6733199.77</f>
        <v>0.00285073526045107</v>
      </c>
    </row>
    <row r="119" customFormat="false" ht="25.5" hidden="false" customHeight="true" outlineLevel="0" collapsed="false">
      <c r="A119" s="23" t="s">
        <v>341</v>
      </c>
      <c r="B119" s="23" t="s">
        <v>342</v>
      </c>
      <c r="C119" s="23" t="s">
        <v>80</v>
      </c>
      <c r="D119" s="24" t="s">
        <v>343</v>
      </c>
      <c r="E119" s="23" t="s">
        <v>207</v>
      </c>
      <c r="F119" s="25" t="n">
        <v>4.1</v>
      </c>
      <c r="G119" s="26" t="n">
        <v>85.63</v>
      </c>
      <c r="H119" s="26" t="n">
        <f aca="false">TRUNC(G119 * (1 + 28.82 / 100), 2)</f>
        <v>110.3</v>
      </c>
      <c r="I119" s="26" t="n">
        <f aca="false">TRUNC(F119 * H119, 2)</f>
        <v>452.23</v>
      </c>
      <c r="J119" s="27" t="n">
        <f aca="false">I119 / 6733199.77</f>
        <v>6.71642035655805E-005</v>
      </c>
    </row>
    <row r="120" customFormat="false" ht="25.5" hidden="false" customHeight="true" outlineLevel="0" collapsed="false">
      <c r="A120" s="23" t="s">
        <v>344</v>
      </c>
      <c r="B120" s="23" t="s">
        <v>345</v>
      </c>
      <c r="C120" s="23" t="s">
        <v>80</v>
      </c>
      <c r="D120" s="24" t="s">
        <v>346</v>
      </c>
      <c r="E120" s="23" t="s">
        <v>207</v>
      </c>
      <c r="F120" s="25" t="n">
        <v>199.7</v>
      </c>
      <c r="G120" s="26" t="n">
        <v>96.78</v>
      </c>
      <c r="H120" s="26" t="n">
        <f aca="false">TRUNC(G120 * (1 + 28.82 / 100), 2)</f>
        <v>124.67</v>
      </c>
      <c r="I120" s="26" t="n">
        <f aca="false">TRUNC(F120 * H120, 2)</f>
        <v>24896.59</v>
      </c>
      <c r="J120" s="27" t="n">
        <f aca="false">I120 / 6733199.77</f>
        <v>0.00369758671217919</v>
      </c>
    </row>
    <row r="121" customFormat="false" ht="24" hidden="false" customHeight="true" outlineLevel="0" collapsed="false">
      <c r="A121" s="21" t="s">
        <v>25</v>
      </c>
      <c r="B121" s="21"/>
      <c r="C121" s="21"/>
      <c r="D121" s="8" t="s">
        <v>26</v>
      </c>
      <c r="E121" s="8"/>
      <c r="F121" s="22"/>
      <c r="G121" s="8"/>
      <c r="H121" s="8"/>
      <c r="I121" s="9" t="n">
        <v>309577.44</v>
      </c>
      <c r="J121" s="10" t="n">
        <f aca="false">I121 / 6733199.77</f>
        <v>0.045977759545964</v>
      </c>
    </row>
    <row r="122" customFormat="false" ht="24" hidden="false" customHeight="true" outlineLevel="0" collapsed="false">
      <c r="A122" s="21" t="s">
        <v>347</v>
      </c>
      <c r="B122" s="21"/>
      <c r="C122" s="21"/>
      <c r="D122" s="8" t="s">
        <v>348</v>
      </c>
      <c r="E122" s="8"/>
      <c r="F122" s="22"/>
      <c r="G122" s="8"/>
      <c r="H122" s="8"/>
      <c r="I122" s="9" t="n">
        <v>63218.68</v>
      </c>
      <c r="J122" s="10" t="n">
        <f aca="false">I122 / 6733199.77</f>
        <v>0.00938909911475863</v>
      </c>
    </row>
    <row r="123" customFormat="false" ht="64.5" hidden="false" customHeight="true" outlineLevel="0" collapsed="false">
      <c r="A123" s="23" t="s">
        <v>349</v>
      </c>
      <c r="B123" s="23" t="s">
        <v>350</v>
      </c>
      <c r="C123" s="23" t="s">
        <v>80</v>
      </c>
      <c r="D123" s="24" t="s">
        <v>351</v>
      </c>
      <c r="E123" s="23" t="s">
        <v>116</v>
      </c>
      <c r="F123" s="25" t="n">
        <v>6</v>
      </c>
      <c r="G123" s="26" t="n">
        <v>883.1</v>
      </c>
      <c r="H123" s="26" t="n">
        <f aca="false">TRUNC(G123 * (1 + 28.82 / 100), 2)</f>
        <v>1137.6</v>
      </c>
      <c r="I123" s="26" t="n">
        <f aca="false">TRUNC(F123 * H123, 2)</f>
        <v>6825.6</v>
      </c>
      <c r="J123" s="27" t="n">
        <f aca="false">I123 / 6733199.77</f>
        <v>0.00101372307864853</v>
      </c>
    </row>
    <row r="124" customFormat="false" ht="64.5" hidden="false" customHeight="true" outlineLevel="0" collapsed="false">
      <c r="A124" s="23" t="s">
        <v>352</v>
      </c>
      <c r="B124" s="23" t="s">
        <v>353</v>
      </c>
      <c r="C124" s="23" t="s">
        <v>80</v>
      </c>
      <c r="D124" s="24" t="s">
        <v>354</v>
      </c>
      <c r="E124" s="23" t="s">
        <v>116</v>
      </c>
      <c r="F124" s="25" t="n">
        <v>6</v>
      </c>
      <c r="G124" s="26" t="n">
        <v>1447.91</v>
      </c>
      <c r="H124" s="26" t="n">
        <f aca="false">TRUNC(G124 * (1 + 28.82 / 100), 2)</f>
        <v>1865.19</v>
      </c>
      <c r="I124" s="26" t="n">
        <f aca="false">TRUNC(F124 * H124, 2)</f>
        <v>11191.14</v>
      </c>
      <c r="J124" s="27" t="n">
        <f aca="false">I124 / 6733199.77</f>
        <v>0.00166208346436749</v>
      </c>
    </row>
    <row r="125" customFormat="false" ht="64.5" hidden="false" customHeight="true" outlineLevel="0" collapsed="false">
      <c r="A125" s="23" t="s">
        <v>355</v>
      </c>
      <c r="B125" s="23" t="s">
        <v>356</v>
      </c>
      <c r="C125" s="23" t="s">
        <v>80</v>
      </c>
      <c r="D125" s="24" t="s">
        <v>357</v>
      </c>
      <c r="E125" s="23" t="s">
        <v>116</v>
      </c>
      <c r="F125" s="25" t="n">
        <v>26</v>
      </c>
      <c r="G125" s="26" t="n">
        <v>929.15</v>
      </c>
      <c r="H125" s="26" t="n">
        <f aca="false">TRUNC(G125 * (1 + 28.82 / 100), 2)</f>
        <v>1196.93</v>
      </c>
      <c r="I125" s="26" t="n">
        <f aca="false">TRUNC(F125 * H125, 2)</f>
        <v>31120.18</v>
      </c>
      <c r="J125" s="27" t="n">
        <f aca="false">I125 / 6733199.77</f>
        <v>0.00462190059155188</v>
      </c>
    </row>
    <row r="126" customFormat="false" ht="25.5" hidden="false" customHeight="true" outlineLevel="0" collapsed="false">
      <c r="A126" s="23" t="s">
        <v>358</v>
      </c>
      <c r="B126" s="23" t="s">
        <v>359</v>
      </c>
      <c r="C126" s="23" t="s">
        <v>98</v>
      </c>
      <c r="D126" s="24" t="s">
        <v>360</v>
      </c>
      <c r="E126" s="23" t="s">
        <v>116</v>
      </c>
      <c r="F126" s="25" t="n">
        <v>8</v>
      </c>
      <c r="G126" s="26" t="n">
        <v>1366.42</v>
      </c>
      <c r="H126" s="26" t="n">
        <f aca="false">TRUNC(G126 * (1 + 28.82 / 100), 2)</f>
        <v>1760.22</v>
      </c>
      <c r="I126" s="26" t="n">
        <f aca="false">TRUNC(F126 * H126, 2)</f>
        <v>14081.76</v>
      </c>
      <c r="J126" s="27" t="n">
        <f aca="false">I126 / 6733199.77</f>
        <v>0.00209139198019072</v>
      </c>
    </row>
    <row r="127" customFormat="false" ht="25.5" hidden="false" customHeight="true" outlineLevel="0" collapsed="false">
      <c r="A127" s="21" t="s">
        <v>361</v>
      </c>
      <c r="B127" s="21"/>
      <c r="C127" s="21"/>
      <c r="D127" s="8" t="s">
        <v>362</v>
      </c>
      <c r="E127" s="8"/>
      <c r="F127" s="22"/>
      <c r="G127" s="8"/>
      <c r="H127" s="8"/>
      <c r="I127" s="9" t="n">
        <v>8747.41</v>
      </c>
      <c r="J127" s="10" t="n">
        <f aca="false">I127 / 6733199.77</f>
        <v>0.00129914606707117</v>
      </c>
    </row>
    <row r="128" customFormat="false" ht="25.5" hidden="false" customHeight="true" outlineLevel="0" collapsed="false">
      <c r="A128" s="23" t="s">
        <v>363</v>
      </c>
      <c r="B128" s="23" t="s">
        <v>364</v>
      </c>
      <c r="C128" s="23" t="s">
        <v>98</v>
      </c>
      <c r="D128" s="24" t="s">
        <v>365</v>
      </c>
      <c r="E128" s="23" t="s">
        <v>109</v>
      </c>
      <c r="F128" s="25" t="n">
        <v>1.31</v>
      </c>
      <c r="G128" s="26" t="n">
        <v>152.55</v>
      </c>
      <c r="H128" s="26" t="n">
        <f aca="false">TRUNC(G128 * (1 + 28.82 / 100), 2)</f>
        <v>196.51</v>
      </c>
      <c r="I128" s="26" t="n">
        <f aca="false">TRUNC(F128 * H128, 2)</f>
        <v>257.42</v>
      </c>
      <c r="J128" s="27" t="n">
        <f aca="false">I128 / 6733199.77</f>
        <v>3.8231451433677E-005</v>
      </c>
    </row>
    <row r="129" customFormat="false" ht="25.5" hidden="false" customHeight="true" outlineLevel="0" collapsed="false">
      <c r="A129" s="23" t="s">
        <v>366</v>
      </c>
      <c r="B129" s="23" t="s">
        <v>367</v>
      </c>
      <c r="C129" s="23" t="s">
        <v>80</v>
      </c>
      <c r="D129" s="24" t="s">
        <v>368</v>
      </c>
      <c r="E129" s="23" t="s">
        <v>116</v>
      </c>
      <c r="F129" s="25" t="n">
        <v>15</v>
      </c>
      <c r="G129" s="26" t="n">
        <v>336</v>
      </c>
      <c r="H129" s="26" t="n">
        <f aca="false">TRUNC(G129 * (1 + 28.82 / 100), 2)</f>
        <v>432.83</v>
      </c>
      <c r="I129" s="26" t="n">
        <f aca="false">TRUNC(F129 * H129, 2)</f>
        <v>6492.45</v>
      </c>
      <c r="J129" s="27" t="n">
        <f aca="false">I129 / 6733199.77</f>
        <v>0.000964244374409821</v>
      </c>
    </row>
    <row r="130" customFormat="false" ht="25.5" hidden="false" customHeight="true" outlineLevel="0" collapsed="false">
      <c r="A130" s="23" t="s">
        <v>369</v>
      </c>
      <c r="B130" s="23" t="s">
        <v>370</v>
      </c>
      <c r="C130" s="23" t="s">
        <v>98</v>
      </c>
      <c r="D130" s="24" t="s">
        <v>371</v>
      </c>
      <c r="E130" s="23" t="s">
        <v>109</v>
      </c>
      <c r="F130" s="25" t="n">
        <v>3.15</v>
      </c>
      <c r="G130" s="26" t="n">
        <v>492.27</v>
      </c>
      <c r="H130" s="26" t="n">
        <f aca="false">TRUNC(G130 * (1 + 28.82 / 100), 2)</f>
        <v>634.14</v>
      </c>
      <c r="I130" s="26" t="n">
        <f aca="false">TRUNC(F130 * H130, 2)</f>
        <v>1997.54</v>
      </c>
      <c r="J130" s="27" t="n">
        <f aca="false">I130 / 6733199.77</f>
        <v>0.000296670241227671</v>
      </c>
    </row>
    <row r="131" customFormat="false" ht="24" hidden="false" customHeight="true" outlineLevel="0" collapsed="false">
      <c r="A131" s="21" t="s">
        <v>372</v>
      </c>
      <c r="B131" s="21"/>
      <c r="C131" s="21"/>
      <c r="D131" s="8" t="s">
        <v>373</v>
      </c>
      <c r="E131" s="8"/>
      <c r="F131" s="22"/>
      <c r="G131" s="8"/>
      <c r="H131" s="8"/>
      <c r="I131" s="9" t="n">
        <v>29944.24</v>
      </c>
      <c r="J131" s="10" t="n">
        <f aca="false">I131 / 6733199.77</f>
        <v>0.00444725257275413</v>
      </c>
    </row>
    <row r="132" customFormat="false" ht="25.5" hidden="false" customHeight="true" outlineLevel="0" collapsed="false">
      <c r="A132" s="23" t="s">
        <v>374</v>
      </c>
      <c r="B132" s="23" t="s">
        <v>375</v>
      </c>
      <c r="C132" s="23" t="s">
        <v>80</v>
      </c>
      <c r="D132" s="24" t="s">
        <v>376</v>
      </c>
      <c r="E132" s="23" t="s">
        <v>109</v>
      </c>
      <c r="F132" s="25" t="n">
        <v>48.89</v>
      </c>
      <c r="G132" s="26" t="n">
        <v>464.09</v>
      </c>
      <c r="H132" s="26" t="n">
        <f aca="false">TRUNC(G132 * (1 + 28.82 / 100), 2)</f>
        <v>597.84</v>
      </c>
      <c r="I132" s="26" t="n">
        <f aca="false">TRUNC(F132 * H132, 2)</f>
        <v>29228.39</v>
      </c>
      <c r="J132" s="27" t="n">
        <f aca="false">I132 / 6733199.77</f>
        <v>0.00434093610741034</v>
      </c>
    </row>
    <row r="133" customFormat="false" ht="39" hidden="false" customHeight="true" outlineLevel="0" collapsed="false">
      <c r="A133" s="23" t="s">
        <v>377</v>
      </c>
      <c r="B133" s="23" t="s">
        <v>378</v>
      </c>
      <c r="C133" s="23" t="s">
        <v>98</v>
      </c>
      <c r="D133" s="24" t="s">
        <v>379</v>
      </c>
      <c r="E133" s="23" t="s">
        <v>380</v>
      </c>
      <c r="F133" s="25" t="n">
        <v>1</v>
      </c>
      <c r="G133" s="26" t="n">
        <v>555.7</v>
      </c>
      <c r="H133" s="26" t="n">
        <f aca="false">TRUNC(G133 * (1 + 28.82 / 100), 2)</f>
        <v>715.85</v>
      </c>
      <c r="I133" s="26" t="n">
        <f aca="false">TRUNC(F133 * H133, 2)</f>
        <v>715.85</v>
      </c>
      <c r="J133" s="27" t="n">
        <f aca="false">I133 / 6733199.77</f>
        <v>0.000106316465343787</v>
      </c>
    </row>
    <row r="134" customFormat="false" ht="24" hidden="false" customHeight="true" outlineLevel="0" collapsed="false">
      <c r="A134" s="21" t="s">
        <v>381</v>
      </c>
      <c r="B134" s="21"/>
      <c r="C134" s="21"/>
      <c r="D134" s="8" t="s">
        <v>382</v>
      </c>
      <c r="E134" s="8"/>
      <c r="F134" s="22"/>
      <c r="G134" s="8"/>
      <c r="H134" s="8"/>
      <c r="I134" s="9" t="n">
        <v>71841.26</v>
      </c>
      <c r="J134" s="10" t="n">
        <f aca="false">I134 / 6733199.77</f>
        <v>0.0106697057051673</v>
      </c>
    </row>
    <row r="135" customFormat="false" ht="25.5" hidden="false" customHeight="true" outlineLevel="0" collapsed="false">
      <c r="A135" s="23" t="s">
        <v>383</v>
      </c>
      <c r="B135" s="23" t="s">
        <v>384</v>
      </c>
      <c r="C135" s="23" t="s">
        <v>98</v>
      </c>
      <c r="D135" s="24" t="s">
        <v>385</v>
      </c>
      <c r="E135" s="23" t="s">
        <v>109</v>
      </c>
      <c r="F135" s="25" t="n">
        <v>84.61</v>
      </c>
      <c r="G135" s="26" t="n">
        <v>545.55</v>
      </c>
      <c r="H135" s="26" t="n">
        <f aca="false">TRUNC(G135 * (1 + 28.82 / 100), 2)</f>
        <v>702.77</v>
      </c>
      <c r="I135" s="26" t="n">
        <f aca="false">TRUNC(F135 * H135, 2)</f>
        <v>59461.36</v>
      </c>
      <c r="J135" s="27" t="n">
        <f aca="false">I135 / 6733199.77</f>
        <v>0.00883107022383802</v>
      </c>
    </row>
    <row r="136" customFormat="false" ht="24" hidden="false" customHeight="true" outlineLevel="0" collapsed="false">
      <c r="A136" s="23" t="s">
        <v>386</v>
      </c>
      <c r="B136" s="23" t="s">
        <v>387</v>
      </c>
      <c r="C136" s="23" t="s">
        <v>103</v>
      </c>
      <c r="D136" s="24" t="s">
        <v>388</v>
      </c>
      <c r="E136" s="23" t="s">
        <v>109</v>
      </c>
      <c r="F136" s="25" t="n">
        <v>26</v>
      </c>
      <c r="G136" s="26" t="n">
        <v>369.63</v>
      </c>
      <c r="H136" s="26" t="n">
        <f aca="false">TRUNC(G136 * (1 + 28.82 / 100), 2)</f>
        <v>476.15</v>
      </c>
      <c r="I136" s="26" t="n">
        <f aca="false">TRUNC(F136 * H136, 2)</f>
        <v>12379.9</v>
      </c>
      <c r="J136" s="27" t="n">
        <f aca="false">I136 / 6733199.77</f>
        <v>0.00183863548132926</v>
      </c>
    </row>
    <row r="137" customFormat="false" ht="24" hidden="false" customHeight="true" outlineLevel="0" collapsed="false">
      <c r="A137" s="21" t="s">
        <v>389</v>
      </c>
      <c r="B137" s="21"/>
      <c r="C137" s="21"/>
      <c r="D137" s="8" t="s">
        <v>390</v>
      </c>
      <c r="E137" s="8"/>
      <c r="F137" s="22"/>
      <c r="G137" s="8"/>
      <c r="H137" s="8"/>
      <c r="I137" s="9" t="n">
        <v>135825.85</v>
      </c>
      <c r="J137" s="10" t="n">
        <f aca="false">I137 / 6733199.77</f>
        <v>0.0201725560862128</v>
      </c>
    </row>
    <row r="138" customFormat="false" ht="24" hidden="false" customHeight="true" outlineLevel="0" collapsed="false">
      <c r="A138" s="23" t="s">
        <v>391</v>
      </c>
      <c r="B138" s="23" t="s">
        <v>392</v>
      </c>
      <c r="C138" s="23" t="s">
        <v>98</v>
      </c>
      <c r="D138" s="24" t="s">
        <v>393</v>
      </c>
      <c r="E138" s="23" t="s">
        <v>109</v>
      </c>
      <c r="F138" s="25" t="n">
        <v>5.38</v>
      </c>
      <c r="G138" s="26" t="n">
        <v>702.4</v>
      </c>
      <c r="H138" s="26" t="n">
        <f aca="false">TRUNC(G138 * (1 + 28.82 / 100), 2)</f>
        <v>904.83</v>
      </c>
      <c r="I138" s="26" t="n">
        <f aca="false">TRUNC(F138 * H138, 2)</f>
        <v>4867.98</v>
      </c>
      <c r="J138" s="27" t="n">
        <f aca="false">I138 / 6733199.77</f>
        <v>0.000722981667897253</v>
      </c>
    </row>
    <row r="139" customFormat="false" ht="25.5" hidden="false" customHeight="true" outlineLevel="0" collapsed="false">
      <c r="A139" s="23" t="s">
        <v>394</v>
      </c>
      <c r="B139" s="23" t="s">
        <v>395</v>
      </c>
      <c r="C139" s="23" t="s">
        <v>80</v>
      </c>
      <c r="D139" s="24" t="s">
        <v>396</v>
      </c>
      <c r="E139" s="23" t="s">
        <v>109</v>
      </c>
      <c r="F139" s="25" t="n">
        <v>5.38</v>
      </c>
      <c r="G139" s="26" t="n">
        <v>416.8</v>
      </c>
      <c r="H139" s="26" t="n">
        <f aca="false">TRUNC(G139 * (1 + 28.82 / 100), 2)</f>
        <v>536.92</v>
      </c>
      <c r="I139" s="26" t="n">
        <f aca="false">TRUNC(F139 * H139, 2)</f>
        <v>2888.62</v>
      </c>
      <c r="J139" s="27" t="n">
        <f aca="false">I139 / 6733199.77</f>
        <v>0.000429011480228218</v>
      </c>
    </row>
    <row r="140" customFormat="false" ht="39" hidden="false" customHeight="true" outlineLevel="0" collapsed="false">
      <c r="A140" s="23" t="s">
        <v>397</v>
      </c>
      <c r="B140" s="23" t="s">
        <v>398</v>
      </c>
      <c r="C140" s="23" t="s">
        <v>80</v>
      </c>
      <c r="D140" s="24" t="s">
        <v>399</v>
      </c>
      <c r="E140" s="23" t="s">
        <v>109</v>
      </c>
      <c r="F140" s="25" t="n">
        <v>2.36</v>
      </c>
      <c r="G140" s="26" t="n">
        <v>498.7</v>
      </c>
      <c r="H140" s="26" t="n">
        <f aca="false">TRUNC(G140 * (1 + 28.82 / 100), 2)</f>
        <v>642.42</v>
      </c>
      <c r="I140" s="26" t="n">
        <f aca="false">TRUNC(F140 * H140, 2)</f>
        <v>1516.11</v>
      </c>
      <c r="J140" s="27" t="n">
        <f aca="false">I140 / 6733199.77</f>
        <v>0.000225169317974951</v>
      </c>
    </row>
    <row r="141" customFormat="false" ht="39" hidden="false" customHeight="true" outlineLevel="0" collapsed="false">
      <c r="A141" s="23" t="s">
        <v>400</v>
      </c>
      <c r="B141" s="23" t="s">
        <v>401</v>
      </c>
      <c r="C141" s="23" t="s">
        <v>80</v>
      </c>
      <c r="D141" s="24" t="s">
        <v>402</v>
      </c>
      <c r="E141" s="23" t="s">
        <v>109</v>
      </c>
      <c r="F141" s="25" t="n">
        <v>19.98</v>
      </c>
      <c r="G141" s="26" t="n">
        <v>482.09</v>
      </c>
      <c r="H141" s="26" t="n">
        <f aca="false">TRUNC(G141 * (1 + 28.82 / 100), 2)</f>
        <v>621.02</v>
      </c>
      <c r="I141" s="26" t="n">
        <f aca="false">TRUNC(F141 * H141, 2)</f>
        <v>12407.97</v>
      </c>
      <c r="J141" s="27" t="n">
        <f aca="false">I141 / 6733199.77</f>
        <v>0.00184280437590522</v>
      </c>
    </row>
    <row r="142" customFormat="false" ht="24" hidden="false" customHeight="true" outlineLevel="0" collapsed="false">
      <c r="A142" s="23" t="s">
        <v>403</v>
      </c>
      <c r="B142" s="23" t="s">
        <v>404</v>
      </c>
      <c r="C142" s="23" t="s">
        <v>98</v>
      </c>
      <c r="D142" s="24" t="s">
        <v>405</v>
      </c>
      <c r="E142" s="23" t="s">
        <v>109</v>
      </c>
      <c r="F142" s="25" t="n">
        <v>123</v>
      </c>
      <c r="G142" s="26" t="n">
        <v>583.41</v>
      </c>
      <c r="H142" s="26" t="n">
        <f aca="false">TRUNC(G142 * (1 + 28.82 / 100), 2)</f>
        <v>751.54</v>
      </c>
      <c r="I142" s="26" t="n">
        <f aca="false">TRUNC(F142 * H142, 2)</f>
        <v>92439.42</v>
      </c>
      <c r="J142" s="27" t="n">
        <f aca="false">I142 / 6733199.77</f>
        <v>0.0137288990610181</v>
      </c>
    </row>
    <row r="143" customFormat="false" ht="25.5" hidden="false" customHeight="true" outlineLevel="0" collapsed="false">
      <c r="A143" s="23" t="s">
        <v>406</v>
      </c>
      <c r="B143" s="23" t="s">
        <v>407</v>
      </c>
      <c r="C143" s="23" t="s">
        <v>80</v>
      </c>
      <c r="D143" s="24" t="s">
        <v>408</v>
      </c>
      <c r="E143" s="23" t="s">
        <v>207</v>
      </c>
      <c r="F143" s="25" t="n">
        <v>398.12</v>
      </c>
      <c r="G143" s="26" t="n">
        <v>18.1</v>
      </c>
      <c r="H143" s="26" t="n">
        <f aca="false">TRUNC(G143 * (1 + 28.82 / 100), 2)</f>
        <v>23.31</v>
      </c>
      <c r="I143" s="26" t="n">
        <f aca="false">TRUNC(F143 * H143, 2)</f>
        <v>9280.17</v>
      </c>
      <c r="J143" s="27" t="n">
        <f aca="false">I143 / 6733199.77</f>
        <v>0.00137827040886981</v>
      </c>
    </row>
    <row r="144" customFormat="false" ht="24" hidden="false" customHeight="true" outlineLevel="0" collapsed="false">
      <c r="A144" s="23" t="s">
        <v>409</v>
      </c>
      <c r="B144" s="23" t="s">
        <v>410</v>
      </c>
      <c r="C144" s="23" t="s">
        <v>103</v>
      </c>
      <c r="D144" s="24" t="s">
        <v>411</v>
      </c>
      <c r="E144" s="23" t="s">
        <v>109</v>
      </c>
      <c r="F144" s="25" t="n">
        <v>23.08</v>
      </c>
      <c r="G144" s="26" t="n">
        <v>25.25</v>
      </c>
      <c r="H144" s="26" t="n">
        <f aca="false">TRUNC(G144 * (1 + 28.82 / 100), 2)</f>
        <v>32.52</v>
      </c>
      <c r="I144" s="26" t="n">
        <f aca="false">TRUNC(F144 * H144, 2)</f>
        <v>750.56</v>
      </c>
      <c r="J144" s="27" t="n">
        <f aca="false">I144 / 6733199.77</f>
        <v>0.000111471518095178</v>
      </c>
    </row>
    <row r="145" customFormat="false" ht="25.5" hidden="false" customHeight="true" outlineLevel="0" collapsed="false">
      <c r="A145" s="23" t="s">
        <v>412</v>
      </c>
      <c r="B145" s="23" t="s">
        <v>413</v>
      </c>
      <c r="C145" s="23" t="s">
        <v>80</v>
      </c>
      <c r="D145" s="24" t="s">
        <v>414</v>
      </c>
      <c r="E145" s="23" t="s">
        <v>109</v>
      </c>
      <c r="F145" s="25" t="n">
        <v>16.9</v>
      </c>
      <c r="G145" s="26" t="n">
        <v>536.28</v>
      </c>
      <c r="H145" s="26" t="n">
        <f aca="false">TRUNC(G145 * (1 + 28.82 / 100), 2)</f>
        <v>690.83</v>
      </c>
      <c r="I145" s="26" t="n">
        <f aca="false">TRUNC(F145 * H145, 2)</f>
        <v>11675.02</v>
      </c>
      <c r="J145" s="27" t="n">
        <f aca="false">I145 / 6733199.77</f>
        <v>0.0017339482562241</v>
      </c>
    </row>
    <row r="146" customFormat="false" ht="24" hidden="false" customHeight="true" outlineLevel="0" collapsed="false">
      <c r="A146" s="21" t="s">
        <v>27</v>
      </c>
      <c r="B146" s="21"/>
      <c r="C146" s="21"/>
      <c r="D146" s="8" t="s">
        <v>28</v>
      </c>
      <c r="E146" s="8"/>
      <c r="F146" s="22"/>
      <c r="G146" s="8"/>
      <c r="H146" s="8"/>
      <c r="I146" s="9" t="n">
        <v>812900.61</v>
      </c>
      <c r="J146" s="10" t="n">
        <f aca="false">I146 / 6733199.77</f>
        <v>0.120730208187481</v>
      </c>
    </row>
    <row r="147" customFormat="false" ht="24" hidden="false" customHeight="true" outlineLevel="0" collapsed="false">
      <c r="A147" s="23" t="s">
        <v>415</v>
      </c>
      <c r="B147" s="23" t="s">
        <v>416</v>
      </c>
      <c r="C147" s="23" t="s">
        <v>103</v>
      </c>
      <c r="D147" s="24" t="s">
        <v>417</v>
      </c>
      <c r="E147" s="23" t="s">
        <v>109</v>
      </c>
      <c r="F147" s="25" t="n">
        <v>1145</v>
      </c>
      <c r="G147" s="26" t="n">
        <v>271.22</v>
      </c>
      <c r="H147" s="26" t="n">
        <f aca="false">TRUNC(G147 * (1 + 28.82 / 100), 2)</f>
        <v>349.38</v>
      </c>
      <c r="I147" s="26" t="n">
        <f aca="false">TRUNC(F147 * H147, 2)</f>
        <v>400040.1</v>
      </c>
      <c r="J147" s="27" t="n">
        <f aca="false">I147 / 6733199.77</f>
        <v>0.0594130745655865</v>
      </c>
    </row>
    <row r="148" customFormat="false" ht="39" hidden="false" customHeight="true" outlineLevel="0" collapsed="false">
      <c r="A148" s="23" t="s">
        <v>418</v>
      </c>
      <c r="B148" s="23" t="s">
        <v>419</v>
      </c>
      <c r="C148" s="23" t="s">
        <v>80</v>
      </c>
      <c r="D148" s="24" t="s">
        <v>420</v>
      </c>
      <c r="E148" s="23" t="s">
        <v>109</v>
      </c>
      <c r="F148" s="25" t="n">
        <v>1133.27</v>
      </c>
      <c r="G148" s="26" t="n">
        <v>219.74</v>
      </c>
      <c r="H148" s="26" t="n">
        <f aca="false">TRUNC(G148 * (1 + 28.82 / 100), 2)</f>
        <v>283.06</v>
      </c>
      <c r="I148" s="26" t="n">
        <f aca="false">TRUNC(F148 * H148, 2)</f>
        <v>320783.4</v>
      </c>
      <c r="J148" s="27" t="n">
        <f aca="false">I148 / 6733199.77</f>
        <v>0.0476420440440905</v>
      </c>
    </row>
    <row r="149" customFormat="false" ht="39" hidden="false" customHeight="true" outlineLevel="0" collapsed="false">
      <c r="A149" s="23" t="s">
        <v>421</v>
      </c>
      <c r="B149" s="23" t="s">
        <v>422</v>
      </c>
      <c r="C149" s="23" t="s">
        <v>80</v>
      </c>
      <c r="D149" s="24" t="s">
        <v>423</v>
      </c>
      <c r="E149" s="23" t="s">
        <v>207</v>
      </c>
      <c r="F149" s="25" t="n">
        <v>35.63</v>
      </c>
      <c r="G149" s="26" t="n">
        <v>183.58</v>
      </c>
      <c r="H149" s="26" t="n">
        <f aca="false">TRUNC(G149 * (1 + 28.82 / 100), 2)</f>
        <v>236.48</v>
      </c>
      <c r="I149" s="26" t="n">
        <f aca="false">TRUNC(F149 * H149, 2)</f>
        <v>8425.78</v>
      </c>
      <c r="J149" s="27" t="n">
        <f aca="false">I149 / 6733199.77</f>
        <v>0.00125137828785971</v>
      </c>
    </row>
    <row r="150" customFormat="false" ht="39" hidden="false" customHeight="true" outlineLevel="0" collapsed="false">
      <c r="A150" s="23" t="s">
        <v>424</v>
      </c>
      <c r="B150" s="23" t="s">
        <v>425</v>
      </c>
      <c r="C150" s="23" t="s">
        <v>80</v>
      </c>
      <c r="D150" s="24" t="s">
        <v>426</v>
      </c>
      <c r="E150" s="23" t="s">
        <v>207</v>
      </c>
      <c r="F150" s="25" t="n">
        <v>223.94</v>
      </c>
      <c r="G150" s="26" t="n">
        <v>64.53</v>
      </c>
      <c r="H150" s="26" t="n">
        <f aca="false">TRUNC(G150 * (1 + 28.82 / 100), 2)</f>
        <v>83.12</v>
      </c>
      <c r="I150" s="26" t="n">
        <f aca="false">TRUNC(F150 * H150, 2)</f>
        <v>18613.89</v>
      </c>
      <c r="J150" s="27" t="n">
        <f aca="false">I150 / 6733199.77</f>
        <v>0.002764493945796</v>
      </c>
    </row>
    <row r="151" customFormat="false" ht="24" hidden="false" customHeight="true" outlineLevel="0" collapsed="false">
      <c r="A151" s="23" t="s">
        <v>427</v>
      </c>
      <c r="B151" s="23" t="s">
        <v>428</v>
      </c>
      <c r="C151" s="23" t="s">
        <v>98</v>
      </c>
      <c r="D151" s="24" t="s">
        <v>429</v>
      </c>
      <c r="E151" s="23" t="s">
        <v>430</v>
      </c>
      <c r="F151" s="25" t="n">
        <v>14.3</v>
      </c>
      <c r="G151" s="26" t="n">
        <v>150.2</v>
      </c>
      <c r="H151" s="26" t="n">
        <f aca="false">TRUNC(G151 * (1 + 28.82 / 100), 2)</f>
        <v>193.48</v>
      </c>
      <c r="I151" s="26" t="n">
        <f aca="false">TRUNC(F151 * H151, 2)</f>
        <v>2766.76</v>
      </c>
      <c r="J151" s="27" t="n">
        <f aca="false">I151 / 6733199.77</f>
        <v>0.000410913101424288</v>
      </c>
    </row>
    <row r="152" customFormat="false" ht="25.5" hidden="false" customHeight="true" outlineLevel="0" collapsed="false">
      <c r="A152" s="23" t="s">
        <v>431</v>
      </c>
      <c r="B152" s="23" t="s">
        <v>308</v>
      </c>
      <c r="C152" s="23" t="s">
        <v>98</v>
      </c>
      <c r="D152" s="24" t="s">
        <v>309</v>
      </c>
      <c r="E152" s="23" t="s">
        <v>207</v>
      </c>
      <c r="F152" s="25" t="n">
        <v>221.55</v>
      </c>
      <c r="G152" s="26" t="n">
        <v>145.64</v>
      </c>
      <c r="H152" s="26" t="n">
        <f aca="false">TRUNC(G152 * (1 + 28.82 / 100), 2)</f>
        <v>187.61</v>
      </c>
      <c r="I152" s="26" t="n">
        <f aca="false">TRUNC(F152 * H152, 2)</f>
        <v>41564.99</v>
      </c>
      <c r="J152" s="27" t="n">
        <f aca="false">I152 / 6733199.77</f>
        <v>0.00617314076810764</v>
      </c>
    </row>
    <row r="153" customFormat="false" ht="25.5" hidden="false" customHeight="true" outlineLevel="0" collapsed="false">
      <c r="A153" s="23" t="s">
        <v>432</v>
      </c>
      <c r="B153" s="23" t="s">
        <v>433</v>
      </c>
      <c r="C153" s="23" t="s">
        <v>80</v>
      </c>
      <c r="D153" s="24" t="s">
        <v>434</v>
      </c>
      <c r="E153" s="23" t="s">
        <v>207</v>
      </c>
      <c r="F153" s="25" t="n">
        <v>221.55</v>
      </c>
      <c r="G153" s="26" t="n">
        <v>62.7</v>
      </c>
      <c r="H153" s="26" t="n">
        <f aca="false">TRUNC(G153 * (1 + 28.82 / 100), 2)</f>
        <v>80.77</v>
      </c>
      <c r="I153" s="26" t="n">
        <f aca="false">TRUNC(F153 * H153, 2)</f>
        <v>17894.59</v>
      </c>
      <c r="J153" s="27" t="n">
        <f aca="false">I153 / 6733199.77</f>
        <v>0.00265766509405082</v>
      </c>
    </row>
    <row r="154" customFormat="false" ht="51.75" hidden="false" customHeight="true" outlineLevel="0" collapsed="false">
      <c r="A154" s="23" t="s">
        <v>435</v>
      </c>
      <c r="B154" s="23" t="s">
        <v>436</v>
      </c>
      <c r="C154" s="23" t="s">
        <v>80</v>
      </c>
      <c r="D154" s="24" t="s">
        <v>437</v>
      </c>
      <c r="E154" s="23" t="s">
        <v>109</v>
      </c>
      <c r="F154" s="25" t="n">
        <v>37.86</v>
      </c>
      <c r="G154" s="26" t="n">
        <v>57.64</v>
      </c>
      <c r="H154" s="26" t="n">
        <f aca="false">TRUNC(G154 * (1 + 28.82 / 100), 2)</f>
        <v>74.25</v>
      </c>
      <c r="I154" s="26" t="n">
        <f aca="false">TRUNC(F154 * H154, 2)</f>
        <v>2811.1</v>
      </c>
      <c r="J154" s="27" t="n">
        <f aca="false">I154 / 6733199.77</f>
        <v>0.000417498380565649</v>
      </c>
    </row>
    <row r="155" customFormat="false" ht="24" hidden="false" customHeight="true" outlineLevel="0" collapsed="false">
      <c r="A155" s="21" t="s">
        <v>29</v>
      </c>
      <c r="B155" s="21"/>
      <c r="C155" s="21"/>
      <c r="D155" s="8" t="s">
        <v>30</v>
      </c>
      <c r="E155" s="8"/>
      <c r="F155" s="22"/>
      <c r="G155" s="8"/>
      <c r="H155" s="8"/>
      <c r="I155" s="9" t="n">
        <v>283542.83</v>
      </c>
      <c r="J155" s="10" t="n">
        <f aca="false">I155 / 6733199.77</f>
        <v>0.0421111566098684</v>
      </c>
    </row>
    <row r="156" customFormat="false" ht="24" hidden="false" customHeight="true" outlineLevel="0" collapsed="false">
      <c r="A156" s="21" t="s">
        <v>438</v>
      </c>
      <c r="B156" s="21"/>
      <c r="C156" s="21"/>
      <c r="D156" s="8" t="s">
        <v>439</v>
      </c>
      <c r="E156" s="8"/>
      <c r="F156" s="22"/>
      <c r="G156" s="8"/>
      <c r="H156" s="8"/>
      <c r="I156" s="9" t="n">
        <v>52276.39</v>
      </c>
      <c r="J156" s="10" t="n">
        <f aca="false">I156 / 6733199.77</f>
        <v>0.0077639743043002</v>
      </c>
    </row>
    <row r="157" customFormat="false" ht="25.5" hidden="false" customHeight="true" outlineLevel="0" collapsed="false">
      <c r="A157" s="23" t="s">
        <v>440</v>
      </c>
      <c r="B157" s="23" t="s">
        <v>441</v>
      </c>
      <c r="C157" s="23" t="s">
        <v>80</v>
      </c>
      <c r="D157" s="24" t="s">
        <v>442</v>
      </c>
      <c r="E157" s="23" t="s">
        <v>109</v>
      </c>
      <c r="F157" s="25" t="n">
        <v>1015.47</v>
      </c>
      <c r="G157" s="26" t="n">
        <v>39.97</v>
      </c>
      <c r="H157" s="26" t="n">
        <f aca="false">TRUNC(G157 * (1 + 28.82 / 100), 2)</f>
        <v>51.48</v>
      </c>
      <c r="I157" s="26" t="n">
        <f aca="false">TRUNC(F157 * H157, 2)</f>
        <v>52276.39</v>
      </c>
      <c r="J157" s="27" t="n">
        <f aca="false">I157 / 6733199.77</f>
        <v>0.0077639743043002</v>
      </c>
    </row>
    <row r="158" customFormat="false" ht="24" hidden="false" customHeight="true" outlineLevel="0" collapsed="false">
      <c r="A158" s="21" t="s">
        <v>443</v>
      </c>
      <c r="B158" s="21"/>
      <c r="C158" s="21"/>
      <c r="D158" s="8" t="s">
        <v>444</v>
      </c>
      <c r="E158" s="8"/>
      <c r="F158" s="22"/>
      <c r="G158" s="8"/>
      <c r="H158" s="8"/>
      <c r="I158" s="9" t="n">
        <v>103088.93</v>
      </c>
      <c r="J158" s="10" t="n">
        <f aca="false">I158 / 6733199.77</f>
        <v>0.015310540830723</v>
      </c>
    </row>
    <row r="159" customFormat="false" ht="39" hidden="false" customHeight="true" outlineLevel="0" collapsed="false">
      <c r="A159" s="23" t="s">
        <v>445</v>
      </c>
      <c r="B159" s="23" t="s">
        <v>446</v>
      </c>
      <c r="C159" s="23" t="s">
        <v>80</v>
      </c>
      <c r="D159" s="24" t="s">
        <v>447</v>
      </c>
      <c r="E159" s="23" t="s">
        <v>109</v>
      </c>
      <c r="F159" s="25" t="n">
        <v>1570.52</v>
      </c>
      <c r="G159" s="26" t="n">
        <v>50.96</v>
      </c>
      <c r="H159" s="26" t="n">
        <f aca="false">TRUNC(G159 * (1 + 28.82 / 100), 2)</f>
        <v>65.64</v>
      </c>
      <c r="I159" s="26" t="n">
        <f aca="false">TRUNC(F159 * H159, 2)</f>
        <v>103088.93</v>
      </c>
      <c r="J159" s="27" t="n">
        <f aca="false">I159 / 6733199.77</f>
        <v>0.015310540830723</v>
      </c>
    </row>
    <row r="160" customFormat="false" ht="24" hidden="false" customHeight="true" outlineLevel="0" collapsed="false">
      <c r="A160" s="21" t="s">
        <v>448</v>
      </c>
      <c r="B160" s="21"/>
      <c r="C160" s="21"/>
      <c r="D160" s="8" t="s">
        <v>449</v>
      </c>
      <c r="E160" s="8"/>
      <c r="F160" s="22"/>
      <c r="G160" s="8"/>
      <c r="H160" s="8"/>
      <c r="I160" s="9" t="n">
        <v>43286</v>
      </c>
      <c r="J160" s="10" t="n">
        <f aca="false">I160 / 6733199.77</f>
        <v>0.00642874138279132</v>
      </c>
    </row>
    <row r="161" customFormat="false" ht="39" hidden="false" customHeight="true" outlineLevel="0" collapsed="false">
      <c r="A161" s="23" t="s">
        <v>450</v>
      </c>
      <c r="B161" s="23" t="s">
        <v>451</v>
      </c>
      <c r="C161" s="23" t="s">
        <v>80</v>
      </c>
      <c r="D161" s="24" t="s">
        <v>452</v>
      </c>
      <c r="E161" s="23" t="s">
        <v>109</v>
      </c>
      <c r="F161" s="25" t="n">
        <v>213.63</v>
      </c>
      <c r="G161" s="26" t="n">
        <v>70.49</v>
      </c>
      <c r="H161" s="26" t="n">
        <f aca="false">TRUNC(G161 * (1 + 28.82 / 100), 2)</f>
        <v>90.8</v>
      </c>
      <c r="I161" s="26" t="n">
        <f aca="false">TRUNC(F161 * H161, 2)</f>
        <v>19397.6</v>
      </c>
      <c r="J161" s="27" t="n">
        <f aca="false">I161 / 6733199.77</f>
        <v>0.00288088882887846</v>
      </c>
    </row>
    <row r="162" customFormat="false" ht="39" hidden="false" customHeight="true" outlineLevel="0" collapsed="false">
      <c r="A162" s="23" t="s">
        <v>453</v>
      </c>
      <c r="B162" s="23" t="s">
        <v>454</v>
      </c>
      <c r="C162" s="23" t="s">
        <v>80</v>
      </c>
      <c r="D162" s="24" t="s">
        <v>455</v>
      </c>
      <c r="E162" s="23" t="s">
        <v>109</v>
      </c>
      <c r="F162" s="25" t="n">
        <v>109.76</v>
      </c>
      <c r="G162" s="26" t="n">
        <v>87.12</v>
      </c>
      <c r="H162" s="26" t="n">
        <f aca="false">TRUNC(G162 * (1 + 28.82 / 100), 2)</f>
        <v>112.22</v>
      </c>
      <c r="I162" s="26" t="n">
        <f aca="false">TRUNC(F162 * H162, 2)</f>
        <v>12317.26</v>
      </c>
      <c r="J162" s="27" t="n">
        <f aca="false">I162 / 6733199.77</f>
        <v>0.00182933232649356</v>
      </c>
    </row>
    <row r="163" customFormat="false" ht="51.75" hidden="false" customHeight="true" outlineLevel="0" collapsed="false">
      <c r="A163" s="23" t="s">
        <v>456</v>
      </c>
      <c r="B163" s="23" t="s">
        <v>457</v>
      </c>
      <c r="C163" s="23" t="s">
        <v>80</v>
      </c>
      <c r="D163" s="24" t="s">
        <v>458</v>
      </c>
      <c r="E163" s="23" t="s">
        <v>109</v>
      </c>
      <c r="F163" s="25" t="n">
        <v>109.76</v>
      </c>
      <c r="G163" s="26" t="n">
        <v>6.68</v>
      </c>
      <c r="H163" s="26" t="n">
        <f aca="false">TRUNC(G163 * (1 + 28.82 / 100), 2)</f>
        <v>8.6</v>
      </c>
      <c r="I163" s="26" t="n">
        <f aca="false">TRUNC(F163 * H163, 2)</f>
        <v>943.93</v>
      </c>
      <c r="J163" s="27" t="n">
        <f aca="false">I163 / 6733199.77</f>
        <v>0.000140190404598674</v>
      </c>
    </row>
    <row r="164" customFormat="false" ht="25.5" hidden="false" customHeight="true" outlineLevel="0" collapsed="false">
      <c r="A164" s="23" t="s">
        <v>459</v>
      </c>
      <c r="B164" s="23" t="s">
        <v>460</v>
      </c>
      <c r="C164" s="23" t="s">
        <v>80</v>
      </c>
      <c r="D164" s="24" t="s">
        <v>461</v>
      </c>
      <c r="E164" s="23" t="s">
        <v>109</v>
      </c>
      <c r="F164" s="25" t="n">
        <v>323.39</v>
      </c>
      <c r="G164" s="26" t="n">
        <v>25</v>
      </c>
      <c r="H164" s="26" t="n">
        <f aca="false">TRUNC(G164 * (1 + 28.82 / 100), 2)</f>
        <v>32.2</v>
      </c>
      <c r="I164" s="26" t="n">
        <f aca="false">TRUNC(F164 * H164, 2)</f>
        <v>10413.15</v>
      </c>
      <c r="J164" s="27" t="n">
        <f aca="false">I164 / 6733199.77</f>
        <v>0.00154653810308676</v>
      </c>
    </row>
    <row r="165" customFormat="false" ht="39" hidden="false" customHeight="true" outlineLevel="0" collapsed="false">
      <c r="A165" s="23" t="s">
        <v>462</v>
      </c>
      <c r="B165" s="23" t="s">
        <v>463</v>
      </c>
      <c r="C165" s="23" t="s">
        <v>80</v>
      </c>
      <c r="D165" s="24" t="s">
        <v>464</v>
      </c>
      <c r="E165" s="23" t="s">
        <v>116</v>
      </c>
      <c r="F165" s="25" t="n">
        <v>22</v>
      </c>
      <c r="G165" s="26" t="n">
        <v>7.56</v>
      </c>
      <c r="H165" s="26" t="n">
        <f aca="false">TRUNC(G165 * (1 + 28.82 / 100), 2)</f>
        <v>9.73</v>
      </c>
      <c r="I165" s="26" t="n">
        <f aca="false">TRUNC(F165 * H165, 2)</f>
        <v>214.06</v>
      </c>
      <c r="J165" s="27" t="n">
        <f aca="false">I165 / 6733199.77</f>
        <v>3.17917197338703E-005</v>
      </c>
    </row>
    <row r="166" customFormat="false" ht="24" hidden="false" customHeight="true" outlineLevel="0" collapsed="false">
      <c r="A166" s="21" t="s">
        <v>465</v>
      </c>
      <c r="B166" s="21"/>
      <c r="C166" s="21"/>
      <c r="D166" s="8" t="s">
        <v>466</v>
      </c>
      <c r="E166" s="8"/>
      <c r="F166" s="22"/>
      <c r="G166" s="8"/>
      <c r="H166" s="8"/>
      <c r="I166" s="9" t="n">
        <v>1416.65</v>
      </c>
      <c r="J166" s="10" t="n">
        <f aca="false">I166 / 6733199.77</f>
        <v>0.000210397737835127</v>
      </c>
    </row>
    <row r="167" customFormat="false" ht="25.5" hidden="false" customHeight="true" outlineLevel="0" collapsed="false">
      <c r="A167" s="23" t="s">
        <v>467</v>
      </c>
      <c r="B167" s="23" t="s">
        <v>468</v>
      </c>
      <c r="C167" s="23" t="s">
        <v>98</v>
      </c>
      <c r="D167" s="24" t="s">
        <v>469</v>
      </c>
      <c r="E167" s="23" t="s">
        <v>109</v>
      </c>
      <c r="F167" s="25" t="n">
        <v>7.15</v>
      </c>
      <c r="G167" s="26" t="n">
        <v>36</v>
      </c>
      <c r="H167" s="26" t="n">
        <f aca="false">TRUNC(G167 * (1 + 28.82 / 100), 2)</f>
        <v>46.37</v>
      </c>
      <c r="I167" s="26" t="n">
        <f aca="false">TRUNC(F167 * H167, 2)</f>
        <v>331.54</v>
      </c>
      <c r="J167" s="27" t="n">
        <f aca="false">I167 / 6733199.77</f>
        <v>4.92395905847303E-005</v>
      </c>
    </row>
    <row r="168" customFormat="false" ht="25.5" hidden="false" customHeight="true" outlineLevel="0" collapsed="false">
      <c r="A168" s="23" t="s">
        <v>470</v>
      </c>
      <c r="B168" s="23" t="s">
        <v>471</v>
      </c>
      <c r="C168" s="23" t="s">
        <v>80</v>
      </c>
      <c r="D168" s="24" t="s">
        <v>472</v>
      </c>
      <c r="E168" s="23" t="s">
        <v>109</v>
      </c>
      <c r="F168" s="25" t="n">
        <v>71.53</v>
      </c>
      <c r="G168" s="26" t="n">
        <v>11.78</v>
      </c>
      <c r="H168" s="26" t="n">
        <f aca="false">TRUNC(G168 * (1 + 28.82 / 100), 2)</f>
        <v>15.17</v>
      </c>
      <c r="I168" s="26" t="n">
        <f aca="false">TRUNC(F168 * H168, 2)</f>
        <v>1085.11</v>
      </c>
      <c r="J168" s="27" t="n">
        <f aca="false">I168 / 6733199.77</f>
        <v>0.000161158147250397</v>
      </c>
    </row>
    <row r="169" customFormat="false" ht="24" hidden="false" customHeight="true" outlineLevel="0" collapsed="false">
      <c r="A169" s="21" t="s">
        <v>473</v>
      </c>
      <c r="B169" s="21"/>
      <c r="C169" s="21"/>
      <c r="D169" s="8" t="s">
        <v>474</v>
      </c>
      <c r="E169" s="8"/>
      <c r="F169" s="22"/>
      <c r="G169" s="8"/>
      <c r="H169" s="8"/>
      <c r="I169" s="9" t="n">
        <v>83474.86</v>
      </c>
      <c r="J169" s="10" t="n">
        <f aca="false">I169 / 6733199.77</f>
        <v>0.0123975023542187</v>
      </c>
    </row>
    <row r="170" customFormat="false" ht="39" hidden="false" customHeight="true" outlineLevel="0" collapsed="false">
      <c r="A170" s="23" t="s">
        <v>475</v>
      </c>
      <c r="B170" s="23" t="s">
        <v>451</v>
      </c>
      <c r="C170" s="23" t="s">
        <v>80</v>
      </c>
      <c r="D170" s="24" t="s">
        <v>452</v>
      </c>
      <c r="E170" s="23" t="s">
        <v>109</v>
      </c>
      <c r="F170" s="25" t="n">
        <v>219.38</v>
      </c>
      <c r="G170" s="26" t="n">
        <v>70.49</v>
      </c>
      <c r="H170" s="26" t="n">
        <f aca="false">TRUNC(G170 * (1 + 28.82 / 100), 2)</f>
        <v>90.8</v>
      </c>
      <c r="I170" s="26" t="n">
        <f aca="false">TRUNC(F170 * H170, 2)</f>
        <v>19919.7</v>
      </c>
      <c r="J170" s="27" t="n">
        <f aca="false">I170 / 6733199.77</f>
        <v>0.0029584299709557</v>
      </c>
    </row>
    <row r="171" customFormat="false" ht="39" hidden="false" customHeight="true" outlineLevel="0" collapsed="false">
      <c r="A171" s="23" t="s">
        <v>476</v>
      </c>
      <c r="B171" s="23" t="s">
        <v>454</v>
      </c>
      <c r="C171" s="23" t="s">
        <v>80</v>
      </c>
      <c r="D171" s="24" t="s">
        <v>455</v>
      </c>
      <c r="E171" s="23" t="s">
        <v>109</v>
      </c>
      <c r="F171" s="25" t="n">
        <v>122.51</v>
      </c>
      <c r="G171" s="26" t="n">
        <v>87.12</v>
      </c>
      <c r="H171" s="26" t="n">
        <f aca="false">TRUNC(G171 * (1 + 28.82 / 100), 2)</f>
        <v>112.22</v>
      </c>
      <c r="I171" s="26" t="n">
        <f aca="false">TRUNC(F171 * H171, 2)</f>
        <v>13748.07</v>
      </c>
      <c r="J171" s="27" t="n">
        <f aca="false">I171 / 6733199.77</f>
        <v>0.00204183307634135</v>
      </c>
    </row>
    <row r="172" customFormat="false" ht="51.75" hidden="false" customHeight="true" outlineLevel="0" collapsed="false">
      <c r="A172" s="23" t="s">
        <v>477</v>
      </c>
      <c r="B172" s="23" t="s">
        <v>457</v>
      </c>
      <c r="C172" s="23" t="s">
        <v>80</v>
      </c>
      <c r="D172" s="24" t="s">
        <v>458</v>
      </c>
      <c r="E172" s="23" t="s">
        <v>109</v>
      </c>
      <c r="F172" s="25" t="n">
        <v>122.51</v>
      </c>
      <c r="G172" s="26" t="n">
        <v>6.68</v>
      </c>
      <c r="H172" s="26" t="n">
        <f aca="false">TRUNC(G172 * (1 + 28.82 / 100), 2)</f>
        <v>8.6</v>
      </c>
      <c r="I172" s="26" t="n">
        <f aca="false">TRUNC(F172 * H172, 2)</f>
        <v>1053.58</v>
      </c>
      <c r="J172" s="27" t="n">
        <f aca="false">I172 / 6733199.77</f>
        <v>0.000156475381095072</v>
      </c>
    </row>
    <row r="173" customFormat="false" ht="39" hidden="false" customHeight="true" outlineLevel="0" collapsed="false">
      <c r="A173" s="23" t="s">
        <v>478</v>
      </c>
      <c r="B173" s="23" t="s">
        <v>479</v>
      </c>
      <c r="C173" s="23" t="s">
        <v>80</v>
      </c>
      <c r="D173" s="24" t="s">
        <v>480</v>
      </c>
      <c r="E173" s="23" t="s">
        <v>109</v>
      </c>
      <c r="F173" s="25" t="n">
        <v>341.89</v>
      </c>
      <c r="G173" s="26" t="n">
        <v>110.7</v>
      </c>
      <c r="H173" s="26" t="n">
        <f aca="false">TRUNC(G173 * (1 + 28.82 / 100), 2)</f>
        <v>142.6</v>
      </c>
      <c r="I173" s="26" t="n">
        <f aca="false">TRUNC(F173 * H173, 2)</f>
        <v>48753.51</v>
      </c>
      <c r="J173" s="27" t="n">
        <f aca="false">I173 / 6733199.77</f>
        <v>0.00724076392582661</v>
      </c>
    </row>
    <row r="174" customFormat="false" ht="24" hidden="false" customHeight="true" outlineLevel="0" collapsed="false">
      <c r="A174" s="21" t="s">
        <v>31</v>
      </c>
      <c r="B174" s="21"/>
      <c r="C174" s="21"/>
      <c r="D174" s="8" t="s">
        <v>32</v>
      </c>
      <c r="E174" s="8"/>
      <c r="F174" s="22"/>
      <c r="G174" s="8"/>
      <c r="H174" s="8"/>
      <c r="I174" s="9" t="n">
        <v>628492.79</v>
      </c>
      <c r="J174" s="10" t="n">
        <f aca="false">I174 / 6733199.77</f>
        <v>0.0933423649184257</v>
      </c>
    </row>
    <row r="175" customFormat="false" ht="24" hidden="false" customHeight="true" outlineLevel="0" collapsed="false">
      <c r="A175" s="21" t="s">
        <v>481</v>
      </c>
      <c r="B175" s="21"/>
      <c r="C175" s="21"/>
      <c r="D175" s="8" t="s">
        <v>482</v>
      </c>
      <c r="E175" s="8"/>
      <c r="F175" s="22"/>
      <c r="G175" s="8"/>
      <c r="H175" s="8"/>
      <c r="I175" s="9" t="n">
        <v>502257.73</v>
      </c>
      <c r="J175" s="10" t="n">
        <f aca="false">I175 / 6733199.77</f>
        <v>0.0745942118393437</v>
      </c>
    </row>
    <row r="176" customFormat="false" ht="24" hidden="false" customHeight="true" outlineLevel="0" collapsed="false">
      <c r="A176" s="23" t="s">
        <v>483</v>
      </c>
      <c r="B176" s="23" t="s">
        <v>484</v>
      </c>
      <c r="C176" s="23" t="s">
        <v>80</v>
      </c>
      <c r="D176" s="24" t="s">
        <v>485</v>
      </c>
      <c r="E176" s="23" t="s">
        <v>109</v>
      </c>
      <c r="F176" s="25" t="n">
        <v>4608.18</v>
      </c>
      <c r="G176" s="26" t="n">
        <v>4.99</v>
      </c>
      <c r="H176" s="26" t="n">
        <f aca="false">TRUNC(G176 * (1 + 28.82 / 100), 2)</f>
        <v>6.42</v>
      </c>
      <c r="I176" s="26" t="n">
        <f aca="false">TRUNC(F176 * H176, 2)</f>
        <v>29584.51</v>
      </c>
      <c r="J176" s="27" t="n">
        <f aca="false">I176 / 6733199.77</f>
        <v>0.00439382626545774</v>
      </c>
    </row>
    <row r="177" customFormat="false" ht="51.75" hidden="false" customHeight="true" outlineLevel="0" collapsed="false">
      <c r="A177" s="23" t="s">
        <v>486</v>
      </c>
      <c r="B177" s="23" t="s">
        <v>436</v>
      </c>
      <c r="C177" s="23" t="s">
        <v>80</v>
      </c>
      <c r="D177" s="24" t="s">
        <v>487</v>
      </c>
      <c r="E177" s="23" t="s">
        <v>109</v>
      </c>
      <c r="F177" s="25" t="n">
        <v>2540</v>
      </c>
      <c r="G177" s="26" t="n">
        <v>57.64</v>
      </c>
      <c r="H177" s="26" t="n">
        <f aca="false">TRUNC(G177 * (1 + 28.82 / 100), 2)</f>
        <v>74.25</v>
      </c>
      <c r="I177" s="26" t="n">
        <f aca="false">TRUNC(F177 * H177, 2)</f>
        <v>188595</v>
      </c>
      <c r="J177" s="27" t="n">
        <f aca="false">I177 / 6733199.77</f>
        <v>0.0280097140204114</v>
      </c>
    </row>
    <row r="178" customFormat="false" ht="51.75" hidden="false" customHeight="true" outlineLevel="0" collapsed="false">
      <c r="A178" s="23" t="s">
        <v>488</v>
      </c>
      <c r="B178" s="23" t="s">
        <v>489</v>
      </c>
      <c r="C178" s="23" t="s">
        <v>80</v>
      </c>
      <c r="D178" s="24" t="s">
        <v>490</v>
      </c>
      <c r="E178" s="23" t="s">
        <v>109</v>
      </c>
      <c r="F178" s="25" t="n">
        <v>1322</v>
      </c>
      <c r="G178" s="26" t="n">
        <v>56.38</v>
      </c>
      <c r="H178" s="26" t="n">
        <f aca="false">TRUNC(G178 * (1 + 28.82 / 100), 2)</f>
        <v>72.62</v>
      </c>
      <c r="I178" s="26" t="n">
        <f aca="false">TRUNC(F178 * H178, 2)</f>
        <v>96003.64</v>
      </c>
      <c r="J178" s="27" t="n">
        <f aca="false">I178 / 6733199.77</f>
        <v>0.0142582491652405</v>
      </c>
    </row>
    <row r="179" customFormat="false" ht="51.75" hidden="false" customHeight="true" outlineLevel="0" collapsed="false">
      <c r="A179" s="23" t="s">
        <v>491</v>
      </c>
      <c r="B179" s="23" t="s">
        <v>492</v>
      </c>
      <c r="C179" s="23" t="s">
        <v>80</v>
      </c>
      <c r="D179" s="24" t="s">
        <v>493</v>
      </c>
      <c r="E179" s="23" t="s">
        <v>109</v>
      </c>
      <c r="F179" s="25" t="n">
        <v>1078.34</v>
      </c>
      <c r="G179" s="26" t="n">
        <v>46.57</v>
      </c>
      <c r="H179" s="26" t="n">
        <f aca="false">TRUNC(G179 * (1 + 28.82 / 100), 2)</f>
        <v>59.99</v>
      </c>
      <c r="I179" s="26" t="n">
        <f aca="false">TRUNC(F179 * H179, 2)</f>
        <v>64689.61</v>
      </c>
      <c r="J179" s="27" t="n">
        <f aca="false">I179 / 6733199.77</f>
        <v>0.00960755839864232</v>
      </c>
    </row>
    <row r="180" customFormat="false" ht="51.75" hidden="false" customHeight="true" outlineLevel="0" collapsed="false">
      <c r="A180" s="23" t="s">
        <v>494</v>
      </c>
      <c r="B180" s="23" t="s">
        <v>495</v>
      </c>
      <c r="C180" s="23" t="s">
        <v>80</v>
      </c>
      <c r="D180" s="24" t="s">
        <v>496</v>
      </c>
      <c r="E180" s="23" t="s">
        <v>109</v>
      </c>
      <c r="F180" s="25" t="n">
        <v>688.04</v>
      </c>
      <c r="G180" s="26" t="n">
        <v>69.84</v>
      </c>
      <c r="H180" s="26" t="n">
        <f aca="false">TRUNC(G180 * (1 + 28.82 / 100), 2)</f>
        <v>89.96</v>
      </c>
      <c r="I180" s="26" t="n">
        <f aca="false">TRUNC(F180 * H180, 2)</f>
        <v>61896.07</v>
      </c>
      <c r="J180" s="27" t="n">
        <f aca="false">I180 / 6733199.77</f>
        <v>0.00919266799060085</v>
      </c>
    </row>
    <row r="181" customFormat="false" ht="51.75" hidden="false" customHeight="true" outlineLevel="0" collapsed="false">
      <c r="A181" s="23" t="s">
        <v>497</v>
      </c>
      <c r="B181" s="23" t="s">
        <v>498</v>
      </c>
      <c r="C181" s="23" t="s">
        <v>80</v>
      </c>
      <c r="D181" s="24" t="s">
        <v>499</v>
      </c>
      <c r="E181" s="23" t="s">
        <v>109</v>
      </c>
      <c r="F181" s="25" t="n">
        <v>209.21</v>
      </c>
      <c r="G181" s="26" t="n">
        <v>63.52</v>
      </c>
      <c r="H181" s="26" t="n">
        <f aca="false">TRUNC(G181 * (1 + 28.82 / 100), 2)</f>
        <v>81.82</v>
      </c>
      <c r="I181" s="26" t="n">
        <f aca="false">TRUNC(F181 * H181, 2)</f>
        <v>17117.56</v>
      </c>
      <c r="J181" s="27" t="n">
        <f aca="false">I181 / 6733199.77</f>
        <v>0.00254226230985569</v>
      </c>
    </row>
    <row r="182" customFormat="false" ht="39" hidden="false" customHeight="true" outlineLevel="0" collapsed="false">
      <c r="A182" s="23" t="s">
        <v>500</v>
      </c>
      <c r="B182" s="23" t="s">
        <v>501</v>
      </c>
      <c r="C182" s="23" t="s">
        <v>80</v>
      </c>
      <c r="D182" s="24" t="s">
        <v>502</v>
      </c>
      <c r="E182" s="23" t="s">
        <v>109</v>
      </c>
      <c r="F182" s="25" t="n">
        <v>506.58</v>
      </c>
      <c r="G182" s="26" t="n">
        <v>68</v>
      </c>
      <c r="H182" s="26" t="n">
        <f aca="false">TRUNC(G182 * (1 + 28.82 / 100), 2)</f>
        <v>87.59</v>
      </c>
      <c r="I182" s="26" t="n">
        <f aca="false">TRUNC(F182 * H182, 2)</f>
        <v>44371.34</v>
      </c>
      <c r="J182" s="27" t="n">
        <f aca="false">I182 / 6733199.77</f>
        <v>0.00658993368913514</v>
      </c>
    </row>
    <row r="183" customFormat="false" ht="24" hidden="false" customHeight="true" outlineLevel="0" collapsed="false">
      <c r="A183" s="21" t="s">
        <v>503</v>
      </c>
      <c r="B183" s="21"/>
      <c r="C183" s="21"/>
      <c r="D183" s="8" t="s">
        <v>504</v>
      </c>
      <c r="E183" s="8"/>
      <c r="F183" s="22"/>
      <c r="G183" s="8"/>
      <c r="H183" s="8"/>
      <c r="I183" s="9" t="n">
        <v>0</v>
      </c>
      <c r="J183" s="10" t="n">
        <f aca="false">I183 / 6733199.77</f>
        <v>0</v>
      </c>
    </row>
    <row r="184" customFormat="false" ht="39" hidden="false" customHeight="true" outlineLevel="0" collapsed="false">
      <c r="A184" s="23" t="s">
        <v>505</v>
      </c>
      <c r="B184" s="23" t="s">
        <v>506</v>
      </c>
      <c r="C184" s="23" t="s">
        <v>80</v>
      </c>
      <c r="D184" s="24" t="s">
        <v>507</v>
      </c>
      <c r="E184" s="23" t="s">
        <v>109</v>
      </c>
      <c r="F184" s="25" t="n">
        <v>1296.98</v>
      </c>
      <c r="G184" s="26" t="n">
        <v>75.56</v>
      </c>
      <c r="H184" s="26" t="n">
        <f aca="false">TRUNC(G184 * (1 + 28.82 / 100), 2)</f>
        <v>97.33</v>
      </c>
      <c r="I184" s="26" t="n">
        <f aca="false">TRUNC(F184 * H184, 2)</f>
        <v>126235.06</v>
      </c>
      <c r="J184" s="27" t="n">
        <f aca="false">I184 / 6733199.77</f>
        <v>0.018748153079082</v>
      </c>
    </row>
    <row r="185" customFormat="false" ht="24" hidden="false" customHeight="true" outlineLevel="0" collapsed="false">
      <c r="A185" s="21" t="s">
        <v>33</v>
      </c>
      <c r="B185" s="21"/>
      <c r="C185" s="21"/>
      <c r="D185" s="8" t="s">
        <v>34</v>
      </c>
      <c r="E185" s="8"/>
      <c r="F185" s="22"/>
      <c r="G185" s="8"/>
      <c r="H185" s="8"/>
      <c r="I185" s="9" t="n">
        <v>331322.33</v>
      </c>
      <c r="J185" s="10" t="n">
        <f aca="false">I185 / 6733199.77</f>
        <v>0.0492072627157474</v>
      </c>
    </row>
    <row r="186" customFormat="false" ht="24" hidden="false" customHeight="true" outlineLevel="0" collapsed="false">
      <c r="A186" s="21" t="s">
        <v>508</v>
      </c>
      <c r="B186" s="21"/>
      <c r="C186" s="21"/>
      <c r="D186" s="8" t="s">
        <v>509</v>
      </c>
      <c r="E186" s="8"/>
      <c r="F186" s="22"/>
      <c r="G186" s="8"/>
      <c r="H186" s="8"/>
      <c r="I186" s="9" t="n">
        <v>255886.83</v>
      </c>
      <c r="J186" s="10" t="n">
        <f aca="false">I186 / 6733199.77</f>
        <v>0.0380037484020766</v>
      </c>
    </row>
    <row r="187" customFormat="false" ht="25.5" hidden="false" customHeight="true" outlineLevel="0" collapsed="false">
      <c r="A187" s="23" t="s">
        <v>510</v>
      </c>
      <c r="B187" s="23" t="s">
        <v>511</v>
      </c>
      <c r="C187" s="23" t="s">
        <v>80</v>
      </c>
      <c r="D187" s="24" t="s">
        <v>512</v>
      </c>
      <c r="E187" s="23" t="s">
        <v>109</v>
      </c>
      <c r="F187" s="25" t="n">
        <v>1026.43</v>
      </c>
      <c r="G187" s="26" t="n">
        <v>44.5</v>
      </c>
      <c r="H187" s="26" t="n">
        <f aca="false">TRUNC(G187 * (1 + 28.82 / 100), 2)</f>
        <v>57.32</v>
      </c>
      <c r="I187" s="26" t="n">
        <f aca="false">TRUNC(F187 * H187, 2)</f>
        <v>58834.96</v>
      </c>
      <c r="J187" s="27" t="n">
        <f aca="false">I187 / 6733199.77</f>
        <v>0.00873803867548103</v>
      </c>
    </row>
    <row r="188" customFormat="false" ht="25.5" hidden="false" customHeight="true" outlineLevel="0" collapsed="false">
      <c r="A188" s="23" t="s">
        <v>513</v>
      </c>
      <c r="B188" s="23" t="s">
        <v>514</v>
      </c>
      <c r="C188" s="23" t="s">
        <v>80</v>
      </c>
      <c r="D188" s="24" t="s">
        <v>515</v>
      </c>
      <c r="E188" s="23" t="s">
        <v>109</v>
      </c>
      <c r="F188" s="25" t="n">
        <v>396.64</v>
      </c>
      <c r="G188" s="26" t="n">
        <v>34.36</v>
      </c>
      <c r="H188" s="26" t="n">
        <f aca="false">TRUNC(G188 * (1 + 28.82 / 100), 2)</f>
        <v>44.26</v>
      </c>
      <c r="I188" s="26" t="n">
        <f aca="false">TRUNC(F188 * H188, 2)</f>
        <v>17555.28</v>
      </c>
      <c r="J188" s="27" t="n">
        <f aca="false">I188 / 6733199.77</f>
        <v>0.00260727152017948</v>
      </c>
    </row>
    <row r="189" customFormat="false" ht="39" hidden="false" customHeight="true" outlineLevel="0" collapsed="false">
      <c r="A189" s="23" t="s">
        <v>516</v>
      </c>
      <c r="B189" s="23" t="s">
        <v>517</v>
      </c>
      <c r="C189" s="23" t="s">
        <v>80</v>
      </c>
      <c r="D189" s="24" t="s">
        <v>518</v>
      </c>
      <c r="E189" s="23" t="s">
        <v>109</v>
      </c>
      <c r="F189" s="25" t="n">
        <v>380.36</v>
      </c>
      <c r="G189" s="26" t="n">
        <v>41.25</v>
      </c>
      <c r="H189" s="26" t="n">
        <f aca="false">TRUNC(G189 * (1 + 28.82 / 100), 2)</f>
        <v>53.13</v>
      </c>
      <c r="I189" s="26" t="n">
        <f aca="false">TRUNC(F189 * H189, 2)</f>
        <v>20208.52</v>
      </c>
      <c r="J189" s="27" t="n">
        <f aca="false">I189 / 6733199.77</f>
        <v>0.00300132488123102</v>
      </c>
    </row>
    <row r="190" customFormat="false" ht="39" hidden="false" customHeight="true" outlineLevel="0" collapsed="false">
      <c r="A190" s="23" t="s">
        <v>519</v>
      </c>
      <c r="B190" s="23" t="s">
        <v>520</v>
      </c>
      <c r="C190" s="23" t="s">
        <v>80</v>
      </c>
      <c r="D190" s="24" t="s">
        <v>521</v>
      </c>
      <c r="E190" s="23" t="s">
        <v>109</v>
      </c>
      <c r="F190" s="25" t="n">
        <v>236.23</v>
      </c>
      <c r="G190" s="26" t="n">
        <v>57.95</v>
      </c>
      <c r="H190" s="26" t="n">
        <f aca="false">TRUNC(G190 * (1 + 28.82 / 100), 2)</f>
        <v>74.65</v>
      </c>
      <c r="I190" s="26" t="n">
        <f aca="false">TRUNC(F190 * H190, 2)</f>
        <v>17634.56</v>
      </c>
      <c r="J190" s="27" t="n">
        <f aca="false">I190 / 6733199.77</f>
        <v>0.00261904601116565</v>
      </c>
    </row>
    <row r="191" customFormat="false" ht="39" hidden="false" customHeight="true" outlineLevel="0" collapsed="false">
      <c r="A191" s="23" t="s">
        <v>522</v>
      </c>
      <c r="B191" s="23" t="s">
        <v>523</v>
      </c>
      <c r="C191" s="23" t="s">
        <v>80</v>
      </c>
      <c r="D191" s="24" t="s">
        <v>524</v>
      </c>
      <c r="E191" s="23" t="s">
        <v>109</v>
      </c>
      <c r="F191" s="25" t="n">
        <v>393.56</v>
      </c>
      <c r="G191" s="26" t="n">
        <v>101.63</v>
      </c>
      <c r="H191" s="26" t="n">
        <f aca="false">TRUNC(G191 * (1 + 28.82 / 100), 2)</f>
        <v>130.91</v>
      </c>
      <c r="I191" s="26" t="n">
        <f aca="false">TRUNC(F191 * H191, 2)</f>
        <v>51520.93</v>
      </c>
      <c r="J191" s="27" t="n">
        <f aca="false">I191 / 6733199.77</f>
        <v>0.00765177504899725</v>
      </c>
    </row>
    <row r="192" customFormat="false" ht="24" hidden="false" customHeight="true" outlineLevel="0" collapsed="false">
      <c r="A192" s="23" t="s">
        <v>525</v>
      </c>
      <c r="B192" s="23" t="s">
        <v>526</v>
      </c>
      <c r="C192" s="23" t="s">
        <v>103</v>
      </c>
      <c r="D192" s="24" t="s">
        <v>527</v>
      </c>
      <c r="E192" s="23" t="s">
        <v>109</v>
      </c>
      <c r="F192" s="25" t="n">
        <v>396.64</v>
      </c>
      <c r="G192" s="26" t="n">
        <v>137.74</v>
      </c>
      <c r="H192" s="26" t="n">
        <f aca="false">TRUNC(G192 * (1 + 28.82 / 100), 2)</f>
        <v>177.43</v>
      </c>
      <c r="I192" s="26" t="n">
        <f aca="false">TRUNC(F192 * H192, 2)</f>
        <v>70375.83</v>
      </c>
      <c r="J192" s="27" t="n">
        <f aca="false">I192 / 6733199.77</f>
        <v>0.0104520632691699</v>
      </c>
    </row>
    <row r="193" customFormat="false" ht="25.5" hidden="false" customHeight="true" outlineLevel="0" collapsed="false">
      <c r="A193" s="23" t="s">
        <v>528</v>
      </c>
      <c r="B193" s="23" t="s">
        <v>529</v>
      </c>
      <c r="C193" s="23" t="s">
        <v>80</v>
      </c>
      <c r="D193" s="24" t="s">
        <v>530</v>
      </c>
      <c r="E193" s="23" t="s">
        <v>207</v>
      </c>
      <c r="F193" s="25" t="n">
        <v>73.68</v>
      </c>
      <c r="G193" s="26" t="n">
        <v>18.34</v>
      </c>
      <c r="H193" s="26" t="n">
        <f aca="false">TRUNC(G193 * (1 + 28.82 / 100), 2)</f>
        <v>23.62</v>
      </c>
      <c r="I193" s="26" t="n">
        <f aca="false">TRUNC(F193 * H193, 2)</f>
        <v>1740.32</v>
      </c>
      <c r="J193" s="27" t="n">
        <f aca="false">I193 / 6733199.77</f>
        <v>0.000258468493353495</v>
      </c>
    </row>
    <row r="194" customFormat="false" ht="24" hidden="false" customHeight="true" outlineLevel="0" collapsed="false">
      <c r="A194" s="23" t="s">
        <v>531</v>
      </c>
      <c r="B194" s="23" t="s">
        <v>532</v>
      </c>
      <c r="C194" s="23" t="s">
        <v>103</v>
      </c>
      <c r="D194" s="24" t="s">
        <v>533</v>
      </c>
      <c r="E194" s="23" t="s">
        <v>207</v>
      </c>
      <c r="F194" s="25" t="n">
        <v>238.6</v>
      </c>
      <c r="G194" s="26" t="n">
        <v>20.24</v>
      </c>
      <c r="H194" s="26" t="n">
        <f aca="false">TRUNC(G194 * (1 + 28.82 / 100), 2)</f>
        <v>26.07</v>
      </c>
      <c r="I194" s="26" t="n">
        <f aca="false">TRUNC(F194 * H194, 2)</f>
        <v>6220.3</v>
      </c>
      <c r="J194" s="27" t="n">
        <f aca="false">I194 / 6733199.77</f>
        <v>0.000923825255818899</v>
      </c>
    </row>
    <row r="195" customFormat="false" ht="24" hidden="false" customHeight="true" outlineLevel="0" collapsed="false">
      <c r="A195" s="23" t="s">
        <v>534</v>
      </c>
      <c r="B195" s="23" t="s">
        <v>535</v>
      </c>
      <c r="C195" s="23" t="s">
        <v>98</v>
      </c>
      <c r="D195" s="24" t="s">
        <v>536</v>
      </c>
      <c r="E195" s="23" t="s">
        <v>207</v>
      </c>
      <c r="F195" s="25" t="n">
        <v>62.9</v>
      </c>
      <c r="G195" s="26" t="n">
        <v>120.63</v>
      </c>
      <c r="H195" s="26" t="n">
        <f aca="false">TRUNC(G195 * (1 + 28.82 / 100), 2)</f>
        <v>155.39</v>
      </c>
      <c r="I195" s="26" t="n">
        <f aca="false">TRUNC(F195 * H195, 2)</f>
        <v>9774.03</v>
      </c>
      <c r="J195" s="27" t="n">
        <f aca="false">I195 / 6733199.77</f>
        <v>0.00145161740834551</v>
      </c>
    </row>
    <row r="196" customFormat="false" ht="24" hidden="false" customHeight="true" outlineLevel="0" collapsed="false">
      <c r="A196" s="23" t="s">
        <v>537</v>
      </c>
      <c r="B196" s="23" t="s">
        <v>538</v>
      </c>
      <c r="C196" s="23" t="s">
        <v>98</v>
      </c>
      <c r="D196" s="24" t="s">
        <v>539</v>
      </c>
      <c r="E196" s="23" t="s">
        <v>207</v>
      </c>
      <c r="F196" s="25" t="n">
        <v>6.93</v>
      </c>
      <c r="G196" s="26" t="n">
        <v>226.51</v>
      </c>
      <c r="H196" s="26" t="n">
        <f aca="false">TRUNC(G196 * (1 + 28.82 / 100), 2)</f>
        <v>291.79</v>
      </c>
      <c r="I196" s="26" t="n">
        <f aca="false">TRUNC(F196 * H196, 2)</f>
        <v>2022.1</v>
      </c>
      <c r="J196" s="27" t="n">
        <f aca="false">I196 / 6733199.77</f>
        <v>0.000300317838334388</v>
      </c>
    </row>
    <row r="197" customFormat="false" ht="24" hidden="false" customHeight="true" outlineLevel="0" collapsed="false">
      <c r="A197" s="21" t="s">
        <v>540</v>
      </c>
      <c r="B197" s="21"/>
      <c r="C197" s="21"/>
      <c r="D197" s="8" t="s">
        <v>541</v>
      </c>
      <c r="E197" s="8"/>
      <c r="F197" s="22"/>
      <c r="G197" s="8"/>
      <c r="H197" s="8"/>
      <c r="I197" s="9" t="n">
        <v>75435.5</v>
      </c>
      <c r="J197" s="10" t="n">
        <f aca="false">I197 / 6733199.77</f>
        <v>0.0112035143136708</v>
      </c>
    </row>
    <row r="198" customFormat="false" ht="24" hidden="false" customHeight="true" outlineLevel="0" collapsed="false">
      <c r="A198" s="23" t="s">
        <v>542</v>
      </c>
      <c r="B198" s="23" t="s">
        <v>543</v>
      </c>
      <c r="C198" s="23" t="s">
        <v>80</v>
      </c>
      <c r="D198" s="24" t="s">
        <v>544</v>
      </c>
      <c r="E198" s="23" t="s">
        <v>109</v>
      </c>
      <c r="F198" s="25" t="n">
        <v>318.69</v>
      </c>
      <c r="G198" s="26" t="n">
        <v>139.3</v>
      </c>
      <c r="H198" s="26" t="n">
        <f aca="false">TRUNC(G198 * (1 + 28.82 / 100), 2)</f>
        <v>179.44</v>
      </c>
      <c r="I198" s="26" t="n">
        <f aca="false">TRUNC(F198 * H198, 2)</f>
        <v>57185.73</v>
      </c>
      <c r="J198" s="27" t="n">
        <f aca="false">I198 / 6733199.77</f>
        <v>0.00849309866830225</v>
      </c>
    </row>
    <row r="199" customFormat="false" ht="24" hidden="false" customHeight="true" outlineLevel="0" collapsed="false">
      <c r="A199" s="23" t="s">
        <v>545</v>
      </c>
      <c r="B199" s="23" t="s">
        <v>543</v>
      </c>
      <c r="C199" s="23" t="s">
        <v>80</v>
      </c>
      <c r="D199" s="24" t="s">
        <v>546</v>
      </c>
      <c r="E199" s="23" t="s">
        <v>109</v>
      </c>
      <c r="F199" s="25" t="n">
        <v>15.22</v>
      </c>
      <c r="G199" s="26" t="n">
        <v>139.3</v>
      </c>
      <c r="H199" s="26" t="n">
        <f aca="false">TRUNC(G199 * (1 + 28.82 / 100), 2)</f>
        <v>179.44</v>
      </c>
      <c r="I199" s="26" t="n">
        <f aca="false">TRUNC(F199 * H199, 2)</f>
        <v>2731.07</v>
      </c>
      <c r="J199" s="27" t="n">
        <f aca="false">I199 / 6733199.77</f>
        <v>0.000405612501231343</v>
      </c>
    </row>
    <row r="200" customFormat="false" ht="39" hidden="false" customHeight="true" outlineLevel="0" collapsed="false">
      <c r="A200" s="23" t="s">
        <v>547</v>
      </c>
      <c r="B200" s="23" t="s">
        <v>548</v>
      </c>
      <c r="C200" s="23" t="s">
        <v>80</v>
      </c>
      <c r="D200" s="24" t="s">
        <v>549</v>
      </c>
      <c r="E200" s="23" t="s">
        <v>109</v>
      </c>
      <c r="F200" s="25" t="n">
        <v>55.59</v>
      </c>
      <c r="G200" s="26" t="n">
        <v>84.74</v>
      </c>
      <c r="H200" s="26" t="n">
        <f aca="false">TRUNC(G200 * (1 + 28.82 / 100), 2)</f>
        <v>109.16</v>
      </c>
      <c r="I200" s="26" t="n">
        <f aca="false">TRUNC(F200 * H200, 2)</f>
        <v>6068.2</v>
      </c>
      <c r="J200" s="27" t="n">
        <f aca="false">I200 / 6733199.77</f>
        <v>0.000901235698818424</v>
      </c>
    </row>
    <row r="201" customFormat="false" ht="24" hidden="false" customHeight="true" outlineLevel="0" collapsed="false">
      <c r="A201" s="23" t="s">
        <v>550</v>
      </c>
      <c r="B201" s="23" t="s">
        <v>551</v>
      </c>
      <c r="C201" s="23" t="s">
        <v>80</v>
      </c>
      <c r="D201" s="24" t="s">
        <v>552</v>
      </c>
      <c r="E201" s="23" t="s">
        <v>109</v>
      </c>
      <c r="F201" s="25" t="n">
        <v>245.01</v>
      </c>
      <c r="G201" s="26" t="n">
        <v>13.11</v>
      </c>
      <c r="H201" s="26" t="n">
        <f aca="false">TRUNC(G201 * (1 + 28.82 / 100), 2)</f>
        <v>16.88</v>
      </c>
      <c r="I201" s="26" t="n">
        <f aca="false">TRUNC(F201 * H201, 2)</f>
        <v>4135.76</v>
      </c>
      <c r="J201" s="27" t="n">
        <f aca="false">I201 / 6733199.77</f>
        <v>0.000614233966208313</v>
      </c>
    </row>
    <row r="202" customFormat="false" ht="24" hidden="false" customHeight="true" outlineLevel="0" collapsed="false">
      <c r="A202" s="23" t="s">
        <v>553</v>
      </c>
      <c r="B202" s="23" t="s">
        <v>554</v>
      </c>
      <c r="C202" s="23" t="s">
        <v>98</v>
      </c>
      <c r="D202" s="24" t="s">
        <v>555</v>
      </c>
      <c r="E202" s="23" t="s">
        <v>156</v>
      </c>
      <c r="F202" s="25" t="n">
        <v>25.04</v>
      </c>
      <c r="G202" s="26" t="n">
        <v>164.77</v>
      </c>
      <c r="H202" s="26" t="n">
        <f aca="false">TRUNC(G202 * (1 + 28.82 / 100), 2)</f>
        <v>212.25</v>
      </c>
      <c r="I202" s="26" t="n">
        <f aca="false">TRUNC(F202 * H202, 2)</f>
        <v>5314.74</v>
      </c>
      <c r="J202" s="27" t="n">
        <f aca="false">I202 / 6733199.77</f>
        <v>0.000789333479110482</v>
      </c>
    </row>
    <row r="203" customFormat="false" ht="24" hidden="false" customHeight="true" outlineLevel="0" collapsed="false">
      <c r="A203" s="21" t="s">
        <v>35</v>
      </c>
      <c r="B203" s="21"/>
      <c r="C203" s="21"/>
      <c r="D203" s="8" t="s">
        <v>36</v>
      </c>
      <c r="E203" s="8"/>
      <c r="F203" s="22"/>
      <c r="G203" s="8"/>
      <c r="H203" s="8"/>
      <c r="I203" s="9" t="n">
        <v>200088.31</v>
      </c>
      <c r="J203" s="10" t="n">
        <f aca="false">I203 / 6733199.77</f>
        <v>0.0297166751076509</v>
      </c>
    </row>
    <row r="204" customFormat="false" ht="24" hidden="false" customHeight="true" outlineLevel="0" collapsed="false">
      <c r="A204" s="21" t="s">
        <v>556</v>
      </c>
      <c r="B204" s="21"/>
      <c r="C204" s="21"/>
      <c r="D204" s="8" t="s">
        <v>557</v>
      </c>
      <c r="E204" s="8"/>
      <c r="F204" s="22"/>
      <c r="G204" s="8"/>
      <c r="H204" s="8"/>
      <c r="I204" s="9" t="n">
        <v>169229.35</v>
      </c>
      <c r="J204" s="10" t="n">
        <f aca="false">I204 / 6733199.77</f>
        <v>0.0251335703351633</v>
      </c>
    </row>
    <row r="205" customFormat="false" ht="39" hidden="false" customHeight="true" outlineLevel="0" collapsed="false">
      <c r="A205" s="23" t="s">
        <v>558</v>
      </c>
      <c r="B205" s="23" t="s">
        <v>559</v>
      </c>
      <c r="C205" s="23" t="s">
        <v>80</v>
      </c>
      <c r="D205" s="24" t="s">
        <v>560</v>
      </c>
      <c r="E205" s="23" t="s">
        <v>109</v>
      </c>
      <c r="F205" s="25" t="n">
        <v>3371.02</v>
      </c>
      <c r="G205" s="26" t="n">
        <v>17.28</v>
      </c>
      <c r="H205" s="26" t="n">
        <f aca="false">TRUNC(G205 * (1 + 28.82 / 100), 2)</f>
        <v>22.26</v>
      </c>
      <c r="I205" s="26" t="n">
        <f aca="false">TRUNC(F205 * H205, 2)</f>
        <v>75038.9</v>
      </c>
      <c r="J205" s="27" t="n">
        <f aca="false">I205 / 6733199.77</f>
        <v>0.0111446121551804</v>
      </c>
    </row>
    <row r="206" customFormat="false" ht="25.5" hidden="false" customHeight="true" outlineLevel="0" collapsed="false">
      <c r="A206" s="23" t="s">
        <v>561</v>
      </c>
      <c r="B206" s="23" t="s">
        <v>562</v>
      </c>
      <c r="C206" s="23" t="s">
        <v>80</v>
      </c>
      <c r="D206" s="24" t="s">
        <v>563</v>
      </c>
      <c r="E206" s="23" t="s">
        <v>109</v>
      </c>
      <c r="F206" s="25" t="n">
        <v>3371.02</v>
      </c>
      <c r="G206" s="26" t="n">
        <v>12.82</v>
      </c>
      <c r="H206" s="26" t="n">
        <f aca="false">TRUNC(G206 * (1 + 28.82 / 100), 2)</f>
        <v>16.51</v>
      </c>
      <c r="I206" s="26" t="n">
        <f aca="false">TRUNC(F206 * H206, 2)</f>
        <v>55655.54</v>
      </c>
      <c r="J206" s="27" t="n">
        <f aca="false">I206 / 6733199.77</f>
        <v>0.00826583821973843</v>
      </c>
    </row>
    <row r="207" customFormat="false" ht="25.5" hidden="false" customHeight="true" outlineLevel="0" collapsed="false">
      <c r="A207" s="23" t="s">
        <v>564</v>
      </c>
      <c r="B207" s="23" t="s">
        <v>565</v>
      </c>
      <c r="C207" s="23" t="s">
        <v>80</v>
      </c>
      <c r="D207" s="24" t="s">
        <v>566</v>
      </c>
      <c r="E207" s="23" t="s">
        <v>109</v>
      </c>
      <c r="F207" s="25" t="n">
        <v>522.76</v>
      </c>
      <c r="G207" s="26" t="n">
        <v>17.87</v>
      </c>
      <c r="H207" s="26" t="n">
        <f aca="false">TRUNC(G207 * (1 + 28.82 / 100), 2)</f>
        <v>23.02</v>
      </c>
      <c r="I207" s="26" t="n">
        <f aca="false">TRUNC(F207 * H207, 2)</f>
        <v>12033.93</v>
      </c>
      <c r="J207" s="27" t="n">
        <f aca="false">I207 / 6733199.77</f>
        <v>0.00178725277892653</v>
      </c>
    </row>
    <row r="208" customFormat="false" ht="25.5" hidden="false" customHeight="true" outlineLevel="0" collapsed="false">
      <c r="A208" s="23" t="s">
        <v>567</v>
      </c>
      <c r="B208" s="23" t="s">
        <v>568</v>
      </c>
      <c r="C208" s="23" t="s">
        <v>80</v>
      </c>
      <c r="D208" s="24" t="s">
        <v>569</v>
      </c>
      <c r="E208" s="23" t="s">
        <v>109</v>
      </c>
      <c r="F208" s="25" t="n">
        <v>522.76</v>
      </c>
      <c r="G208" s="26" t="n">
        <v>16.55</v>
      </c>
      <c r="H208" s="26" t="n">
        <f aca="false">TRUNC(G208 * (1 + 28.82 / 100), 2)</f>
        <v>21.31</v>
      </c>
      <c r="I208" s="26" t="n">
        <f aca="false">TRUNC(F208 * H208, 2)</f>
        <v>11140.01</v>
      </c>
      <c r="J208" s="27" t="n">
        <f aca="false">I208 / 6733199.77</f>
        <v>0.00165448974938107</v>
      </c>
    </row>
    <row r="209" customFormat="false" ht="39" hidden="false" customHeight="true" outlineLevel="0" collapsed="false">
      <c r="A209" s="23" t="s">
        <v>570</v>
      </c>
      <c r="B209" s="23" t="s">
        <v>571</v>
      </c>
      <c r="C209" s="23" t="s">
        <v>80</v>
      </c>
      <c r="D209" s="24" t="s">
        <v>572</v>
      </c>
      <c r="E209" s="23" t="s">
        <v>109</v>
      </c>
      <c r="F209" s="25" t="n">
        <v>130.96</v>
      </c>
      <c r="G209" s="26" t="n">
        <v>15.2</v>
      </c>
      <c r="H209" s="26" t="n">
        <f aca="false">TRUNC(G209 * (1 + 28.82 / 100), 2)</f>
        <v>19.58</v>
      </c>
      <c r="I209" s="26" t="n">
        <f aca="false">TRUNC(F209 * H209, 2)</f>
        <v>2564.19</v>
      </c>
      <c r="J209" s="27" t="n">
        <f aca="false">I209 / 6733199.77</f>
        <v>0.000380827851183747</v>
      </c>
    </row>
    <row r="210" customFormat="false" ht="39" hidden="false" customHeight="true" outlineLevel="0" collapsed="false">
      <c r="A210" s="23" t="s">
        <v>573</v>
      </c>
      <c r="B210" s="23" t="s">
        <v>571</v>
      </c>
      <c r="C210" s="23" t="s">
        <v>80</v>
      </c>
      <c r="D210" s="24" t="s">
        <v>572</v>
      </c>
      <c r="E210" s="23" t="s">
        <v>109</v>
      </c>
      <c r="F210" s="25" t="n">
        <v>26.06</v>
      </c>
      <c r="G210" s="26" t="n">
        <v>15.2</v>
      </c>
      <c r="H210" s="26" t="n">
        <f aca="false">TRUNC(G210 * (1 + 28.82 / 100), 2)</f>
        <v>19.58</v>
      </c>
      <c r="I210" s="26" t="n">
        <f aca="false">TRUNC(F210 * H210, 2)</f>
        <v>510.25</v>
      </c>
      <c r="J210" s="27" t="n">
        <f aca="false">I210 / 6733199.77</f>
        <v>7.57812061768071E-005</v>
      </c>
    </row>
    <row r="211" customFormat="false" ht="51.75" hidden="false" customHeight="true" outlineLevel="0" collapsed="false">
      <c r="A211" s="23" t="s">
        <v>574</v>
      </c>
      <c r="B211" s="23" t="s">
        <v>575</v>
      </c>
      <c r="C211" s="23" t="s">
        <v>80</v>
      </c>
      <c r="D211" s="24" t="s">
        <v>576</v>
      </c>
      <c r="E211" s="23" t="s">
        <v>109</v>
      </c>
      <c r="F211" s="25" t="n">
        <v>181.72</v>
      </c>
      <c r="G211" s="26" t="n">
        <v>22.19</v>
      </c>
      <c r="H211" s="26" t="n">
        <f aca="false">TRUNC(G211 * (1 + 28.82 / 100), 2)</f>
        <v>28.58</v>
      </c>
      <c r="I211" s="26" t="n">
        <f aca="false">TRUNC(F211 * H211, 2)</f>
        <v>5193.55</v>
      </c>
      <c r="J211" s="27" t="n">
        <f aca="false">I211 / 6733199.77</f>
        <v>0.00077133460723088</v>
      </c>
    </row>
    <row r="212" customFormat="false" ht="51.75" hidden="false" customHeight="true" outlineLevel="0" collapsed="false">
      <c r="A212" s="23" t="s">
        <v>577</v>
      </c>
      <c r="B212" s="23" t="s">
        <v>575</v>
      </c>
      <c r="C212" s="23" t="s">
        <v>80</v>
      </c>
      <c r="D212" s="24" t="s">
        <v>578</v>
      </c>
      <c r="E212" s="23" t="s">
        <v>109</v>
      </c>
      <c r="F212" s="25" t="n">
        <v>248.18</v>
      </c>
      <c r="G212" s="26" t="n">
        <v>22.19</v>
      </c>
      <c r="H212" s="26" t="n">
        <f aca="false">TRUNC(G212 * (1 + 28.82 / 100), 2)</f>
        <v>28.58</v>
      </c>
      <c r="I212" s="26" t="n">
        <f aca="false">TRUNC(F212 * H212, 2)</f>
        <v>7092.98</v>
      </c>
      <c r="J212" s="27" t="n">
        <f aca="false">I212 / 6733199.77</f>
        <v>0.00105343376734536</v>
      </c>
    </row>
    <row r="213" customFormat="false" ht="24" hidden="false" customHeight="true" outlineLevel="0" collapsed="false">
      <c r="A213" s="21" t="s">
        <v>579</v>
      </c>
      <c r="B213" s="21"/>
      <c r="C213" s="21"/>
      <c r="D213" s="8" t="s">
        <v>580</v>
      </c>
      <c r="E213" s="8"/>
      <c r="F213" s="22"/>
      <c r="G213" s="8"/>
      <c r="H213" s="8"/>
      <c r="I213" s="9" t="n">
        <v>3731.22</v>
      </c>
      <c r="J213" s="10" t="n">
        <f aca="false">I213 / 6733199.77</f>
        <v>0.000554152576405735</v>
      </c>
    </row>
    <row r="214" customFormat="false" ht="39" hidden="false" customHeight="true" outlineLevel="0" collapsed="false">
      <c r="A214" s="23" t="s">
        <v>581</v>
      </c>
      <c r="B214" s="23" t="s">
        <v>559</v>
      </c>
      <c r="C214" s="23" t="s">
        <v>80</v>
      </c>
      <c r="D214" s="24" t="s">
        <v>560</v>
      </c>
      <c r="E214" s="23" t="s">
        <v>109</v>
      </c>
      <c r="F214" s="25" t="n">
        <v>96.24</v>
      </c>
      <c r="G214" s="26" t="n">
        <v>17.28</v>
      </c>
      <c r="H214" s="26" t="n">
        <f aca="false">TRUNC(G214 * (1 + 28.82 / 100), 2)</f>
        <v>22.26</v>
      </c>
      <c r="I214" s="26" t="n">
        <f aca="false">TRUNC(F214 * H214, 2)</f>
        <v>2142.3</v>
      </c>
      <c r="J214" s="27" t="n">
        <f aca="false">I214 / 6733199.77</f>
        <v>0.000318169677594461</v>
      </c>
    </row>
    <row r="215" customFormat="false" ht="25.5" hidden="false" customHeight="true" outlineLevel="0" collapsed="false">
      <c r="A215" s="23" t="s">
        <v>582</v>
      </c>
      <c r="B215" s="23" t="s">
        <v>562</v>
      </c>
      <c r="C215" s="23" t="s">
        <v>80</v>
      </c>
      <c r="D215" s="24" t="s">
        <v>563</v>
      </c>
      <c r="E215" s="23" t="s">
        <v>109</v>
      </c>
      <c r="F215" s="25" t="n">
        <v>96.24</v>
      </c>
      <c r="G215" s="26" t="n">
        <v>12.82</v>
      </c>
      <c r="H215" s="26" t="n">
        <f aca="false">TRUNC(G215 * (1 + 28.82 / 100), 2)</f>
        <v>16.51</v>
      </c>
      <c r="I215" s="26" t="n">
        <f aca="false">TRUNC(F215 * H215, 2)</f>
        <v>1588.92</v>
      </c>
      <c r="J215" s="27" t="n">
        <f aca="false">I215 / 6733199.77</f>
        <v>0.000235982898811274</v>
      </c>
    </row>
    <row r="216" customFormat="false" ht="24" hidden="false" customHeight="true" outlineLevel="0" collapsed="false">
      <c r="A216" s="21" t="s">
        <v>583</v>
      </c>
      <c r="B216" s="21"/>
      <c r="C216" s="21"/>
      <c r="D216" s="8" t="s">
        <v>584</v>
      </c>
      <c r="E216" s="8"/>
      <c r="F216" s="22"/>
      <c r="G216" s="8"/>
      <c r="H216" s="8"/>
      <c r="I216" s="9" t="n">
        <v>27127.74</v>
      </c>
      <c r="J216" s="10" t="n">
        <f aca="false">I216 / 6733199.77</f>
        <v>0.00402895219608195</v>
      </c>
    </row>
    <row r="217" customFormat="false" ht="24" hidden="false" customHeight="true" outlineLevel="0" collapsed="false">
      <c r="A217" s="23" t="s">
        <v>585</v>
      </c>
      <c r="B217" s="23" t="s">
        <v>586</v>
      </c>
      <c r="C217" s="23" t="s">
        <v>98</v>
      </c>
      <c r="D217" s="24" t="s">
        <v>587</v>
      </c>
      <c r="E217" s="23" t="s">
        <v>109</v>
      </c>
      <c r="F217" s="25" t="n">
        <v>212.8</v>
      </c>
      <c r="G217" s="26" t="n">
        <v>98.96</v>
      </c>
      <c r="H217" s="26" t="n">
        <f aca="false">TRUNC(G217 * (1 + 28.82 / 100), 2)</f>
        <v>127.48</v>
      </c>
      <c r="I217" s="26" t="n">
        <f aca="false">TRUNC(F217 * H217, 2)</f>
        <v>27127.74</v>
      </c>
      <c r="J217" s="27" t="n">
        <f aca="false">I217 / 6733199.77</f>
        <v>0.00402895219608195</v>
      </c>
    </row>
    <row r="218" customFormat="false" ht="24" hidden="false" customHeight="true" outlineLevel="0" collapsed="false">
      <c r="A218" s="21" t="s">
        <v>37</v>
      </c>
      <c r="B218" s="21"/>
      <c r="C218" s="21"/>
      <c r="D218" s="8" t="s">
        <v>38</v>
      </c>
      <c r="E218" s="8"/>
      <c r="F218" s="22"/>
      <c r="G218" s="8"/>
      <c r="H218" s="8"/>
      <c r="I218" s="9" t="n">
        <v>63110.41</v>
      </c>
      <c r="J218" s="10" t="n">
        <f aca="false">I218 / 6733199.77</f>
        <v>0.00937301909282279</v>
      </c>
    </row>
    <row r="219" customFormat="false" ht="24" hidden="false" customHeight="true" outlineLevel="0" collapsed="false">
      <c r="A219" s="21" t="s">
        <v>588</v>
      </c>
      <c r="B219" s="21"/>
      <c r="C219" s="21"/>
      <c r="D219" s="8" t="s">
        <v>589</v>
      </c>
      <c r="E219" s="8"/>
      <c r="F219" s="22"/>
      <c r="G219" s="8"/>
      <c r="H219" s="8"/>
      <c r="I219" s="9" t="n">
        <v>6557.69</v>
      </c>
      <c r="J219" s="10" t="n">
        <f aca="false">I219 / 6733199.77</f>
        <v>0.000973933675519032</v>
      </c>
    </row>
    <row r="220" customFormat="false" ht="39" hidden="false" customHeight="true" outlineLevel="0" collapsed="false">
      <c r="A220" s="23" t="s">
        <v>590</v>
      </c>
      <c r="B220" s="23" t="s">
        <v>591</v>
      </c>
      <c r="C220" s="23" t="s">
        <v>80</v>
      </c>
      <c r="D220" s="24" t="s">
        <v>592</v>
      </c>
      <c r="E220" s="23" t="s">
        <v>116</v>
      </c>
      <c r="F220" s="25" t="n">
        <v>1</v>
      </c>
      <c r="G220" s="26" t="n">
        <v>33.99</v>
      </c>
      <c r="H220" s="26" t="n">
        <f aca="false">TRUNC(G220 * (1 + 28.82 / 100), 2)</f>
        <v>43.78</v>
      </c>
      <c r="I220" s="26" t="n">
        <f aca="false">TRUNC(F220 * H220, 2)</f>
        <v>43.78</v>
      </c>
      <c r="J220" s="27" t="n">
        <f aca="false">I220 / 6733199.77</f>
        <v>6.50210917475868E-006</v>
      </c>
    </row>
    <row r="221" customFormat="false" ht="39" hidden="false" customHeight="true" outlineLevel="0" collapsed="false">
      <c r="A221" s="23" t="s">
        <v>593</v>
      </c>
      <c r="B221" s="23" t="s">
        <v>594</v>
      </c>
      <c r="C221" s="23" t="s">
        <v>80</v>
      </c>
      <c r="D221" s="24" t="s">
        <v>595</v>
      </c>
      <c r="E221" s="23" t="s">
        <v>116</v>
      </c>
      <c r="F221" s="25" t="n">
        <v>23</v>
      </c>
      <c r="G221" s="26" t="n">
        <v>11.84</v>
      </c>
      <c r="H221" s="26" t="n">
        <f aca="false">TRUNC(G221 * (1 + 28.82 / 100), 2)</f>
        <v>15.25</v>
      </c>
      <c r="I221" s="26" t="n">
        <f aca="false">TRUNC(F221 * H221, 2)</f>
        <v>350.75</v>
      </c>
      <c r="J221" s="27" t="n">
        <f aca="false">I221 / 6733199.77</f>
        <v>5.20926174747968E-005</v>
      </c>
    </row>
    <row r="222" customFormat="false" ht="24" hidden="false" customHeight="true" outlineLevel="0" collapsed="false">
      <c r="A222" s="23" t="s">
        <v>596</v>
      </c>
      <c r="B222" s="23" t="s">
        <v>597</v>
      </c>
      <c r="C222" s="23" t="s">
        <v>80</v>
      </c>
      <c r="D222" s="24" t="s">
        <v>598</v>
      </c>
      <c r="E222" s="23" t="s">
        <v>116</v>
      </c>
      <c r="F222" s="25" t="n">
        <v>230</v>
      </c>
      <c r="G222" s="26" t="n">
        <v>8.26</v>
      </c>
      <c r="H222" s="26" t="n">
        <f aca="false">TRUNC(G222 * (1 + 28.82 / 100), 2)</f>
        <v>10.64</v>
      </c>
      <c r="I222" s="26" t="n">
        <f aca="false">TRUNC(F222 * H222, 2)</f>
        <v>2447.2</v>
      </c>
      <c r="J222" s="27" t="n">
        <f aca="false">I222 / 6733199.77</f>
        <v>0.000363452754053664</v>
      </c>
    </row>
    <row r="223" customFormat="false" ht="39" hidden="false" customHeight="true" outlineLevel="0" collapsed="false">
      <c r="A223" s="23" t="s">
        <v>599</v>
      </c>
      <c r="B223" s="23" t="s">
        <v>600</v>
      </c>
      <c r="C223" s="23" t="s">
        <v>80</v>
      </c>
      <c r="D223" s="24" t="s">
        <v>601</v>
      </c>
      <c r="E223" s="23" t="s">
        <v>116</v>
      </c>
      <c r="F223" s="25" t="n">
        <v>72</v>
      </c>
      <c r="G223" s="26" t="n">
        <v>13.49</v>
      </c>
      <c r="H223" s="26" t="n">
        <f aca="false">TRUNC(G223 * (1 + 28.82 / 100), 2)</f>
        <v>17.37</v>
      </c>
      <c r="I223" s="26" t="n">
        <f aca="false">TRUNC(F223 * H223, 2)</f>
        <v>1250.64</v>
      </c>
      <c r="J223" s="27" t="n">
        <f aca="false">I223 / 6733199.77</f>
        <v>0.000185742298271361</v>
      </c>
    </row>
    <row r="224" customFormat="false" ht="39" hidden="false" customHeight="true" outlineLevel="0" collapsed="false">
      <c r="A224" s="23" t="s">
        <v>602</v>
      </c>
      <c r="B224" s="23" t="s">
        <v>603</v>
      </c>
      <c r="C224" s="23" t="s">
        <v>80</v>
      </c>
      <c r="D224" s="24" t="s">
        <v>604</v>
      </c>
      <c r="E224" s="23" t="s">
        <v>116</v>
      </c>
      <c r="F224" s="25" t="n">
        <v>1</v>
      </c>
      <c r="G224" s="26" t="n">
        <v>108.79</v>
      </c>
      <c r="H224" s="26" t="n">
        <f aca="false">TRUNC(G224 * (1 + 28.82 / 100), 2)</f>
        <v>140.14</v>
      </c>
      <c r="I224" s="26" t="n">
        <f aca="false">TRUNC(F224 * H224, 2)</f>
        <v>140.14</v>
      </c>
      <c r="J224" s="27" t="n">
        <f aca="false">I224 / 6733199.77</f>
        <v>2.0813284142318E-005</v>
      </c>
    </row>
    <row r="225" customFormat="false" ht="39" hidden="false" customHeight="true" outlineLevel="0" collapsed="false">
      <c r="A225" s="23" t="s">
        <v>605</v>
      </c>
      <c r="B225" s="23" t="s">
        <v>606</v>
      </c>
      <c r="C225" s="23" t="s">
        <v>80</v>
      </c>
      <c r="D225" s="24" t="s">
        <v>607</v>
      </c>
      <c r="E225" s="23" t="s">
        <v>116</v>
      </c>
      <c r="F225" s="25" t="n">
        <v>5</v>
      </c>
      <c r="G225" s="26" t="n">
        <v>9.93</v>
      </c>
      <c r="H225" s="26" t="n">
        <f aca="false">TRUNC(G225 * (1 + 28.82 / 100), 2)</f>
        <v>12.79</v>
      </c>
      <c r="I225" s="26" t="n">
        <f aca="false">TRUNC(F225 * H225, 2)</f>
        <v>63.95</v>
      </c>
      <c r="J225" s="27" t="n">
        <f aca="false">I225 / 6733199.77</f>
        <v>9.49771315042982E-006</v>
      </c>
    </row>
    <row r="226" customFormat="false" ht="25.5" hidden="false" customHeight="true" outlineLevel="0" collapsed="false">
      <c r="A226" s="23" t="s">
        <v>608</v>
      </c>
      <c r="B226" s="23" t="s">
        <v>609</v>
      </c>
      <c r="C226" s="23" t="s">
        <v>80</v>
      </c>
      <c r="D226" s="24" t="s">
        <v>610</v>
      </c>
      <c r="E226" s="23" t="s">
        <v>116</v>
      </c>
      <c r="F226" s="25" t="n">
        <v>23</v>
      </c>
      <c r="G226" s="26" t="n">
        <v>10.98</v>
      </c>
      <c r="H226" s="26" t="n">
        <f aca="false">TRUNC(G226 * (1 + 28.82 / 100), 2)</f>
        <v>14.14</v>
      </c>
      <c r="I226" s="26" t="n">
        <f aca="false">TRUNC(F226 * H226, 2)</f>
        <v>325.22</v>
      </c>
      <c r="J226" s="27" t="n">
        <f aca="false">I226 / 6733199.77</f>
        <v>4.83009581045002E-005</v>
      </c>
    </row>
    <row r="227" customFormat="false" ht="24" hidden="false" customHeight="true" outlineLevel="0" collapsed="false">
      <c r="A227" s="23" t="s">
        <v>611</v>
      </c>
      <c r="B227" s="23" t="s">
        <v>612</v>
      </c>
      <c r="C227" s="23" t="s">
        <v>80</v>
      </c>
      <c r="D227" s="24" t="s">
        <v>613</v>
      </c>
      <c r="E227" s="23" t="s">
        <v>116</v>
      </c>
      <c r="F227" s="25" t="n">
        <v>45</v>
      </c>
      <c r="G227" s="26" t="n">
        <v>11.44</v>
      </c>
      <c r="H227" s="26" t="n">
        <f aca="false">TRUNC(G227 * (1 + 28.82 / 100), 2)</f>
        <v>14.73</v>
      </c>
      <c r="I227" s="26" t="n">
        <f aca="false">TRUNC(F227 * H227, 2)</f>
        <v>662.85</v>
      </c>
      <c r="J227" s="27" t="n">
        <f aca="false">I227 / 6733199.77</f>
        <v>9.84450220760345E-005</v>
      </c>
    </row>
    <row r="228" customFormat="false" ht="39" hidden="false" customHeight="true" outlineLevel="0" collapsed="false">
      <c r="A228" s="23" t="s">
        <v>614</v>
      </c>
      <c r="B228" s="23" t="s">
        <v>615</v>
      </c>
      <c r="C228" s="23" t="s">
        <v>80</v>
      </c>
      <c r="D228" s="24" t="s">
        <v>616</v>
      </c>
      <c r="E228" s="23" t="s">
        <v>116</v>
      </c>
      <c r="F228" s="25" t="n">
        <v>21</v>
      </c>
      <c r="G228" s="26" t="n">
        <v>27.63</v>
      </c>
      <c r="H228" s="26" t="n">
        <f aca="false">TRUNC(G228 * (1 + 28.82 / 100), 2)</f>
        <v>35.59</v>
      </c>
      <c r="I228" s="26" t="n">
        <f aca="false">TRUNC(F228 * H228, 2)</f>
        <v>747.39</v>
      </c>
      <c r="J228" s="27" t="n">
        <f aca="false">I228 / 6733199.77</f>
        <v>0.000111000716677087</v>
      </c>
    </row>
    <row r="229" customFormat="false" ht="24" hidden="false" customHeight="true" outlineLevel="0" collapsed="false">
      <c r="A229" s="23" t="s">
        <v>617</v>
      </c>
      <c r="B229" s="23" t="s">
        <v>618</v>
      </c>
      <c r="C229" s="23" t="s">
        <v>80</v>
      </c>
      <c r="D229" s="24" t="s">
        <v>619</v>
      </c>
      <c r="E229" s="23" t="s">
        <v>116</v>
      </c>
      <c r="F229" s="25" t="n">
        <v>24</v>
      </c>
      <c r="G229" s="26" t="n">
        <v>13.6</v>
      </c>
      <c r="H229" s="26" t="n">
        <f aca="false">TRUNC(G229 * (1 + 28.82 / 100), 2)</f>
        <v>17.51</v>
      </c>
      <c r="I229" s="26" t="n">
        <f aca="false">TRUNC(F229 * H229, 2)</f>
        <v>420.24</v>
      </c>
      <c r="J229" s="27" t="n">
        <f aca="false">I229 / 6733199.77</f>
        <v>6.24131192234031E-005</v>
      </c>
    </row>
    <row r="230" customFormat="false" ht="39" hidden="false" customHeight="true" outlineLevel="0" collapsed="false">
      <c r="A230" s="23" t="s">
        <v>620</v>
      </c>
      <c r="B230" s="23" t="s">
        <v>621</v>
      </c>
      <c r="C230" s="23" t="s">
        <v>80</v>
      </c>
      <c r="D230" s="24" t="s">
        <v>622</v>
      </c>
      <c r="E230" s="23" t="s">
        <v>116</v>
      </c>
      <c r="F230" s="25" t="n">
        <v>1</v>
      </c>
      <c r="G230" s="26" t="n">
        <v>19.63</v>
      </c>
      <c r="H230" s="26" t="n">
        <f aca="false">TRUNC(G230 * (1 + 28.82 / 100), 2)</f>
        <v>25.28</v>
      </c>
      <c r="I230" s="26" t="n">
        <f aca="false">TRUNC(F230 * H230, 2)</f>
        <v>25.28</v>
      </c>
      <c r="J230" s="27" t="n">
        <f aca="false">I230 / 6733199.77</f>
        <v>3.7545299209205E-006</v>
      </c>
    </row>
    <row r="231" customFormat="false" ht="39" hidden="false" customHeight="true" outlineLevel="0" collapsed="false">
      <c r="A231" s="23" t="s">
        <v>623</v>
      </c>
      <c r="B231" s="23" t="s">
        <v>624</v>
      </c>
      <c r="C231" s="23" t="s">
        <v>80</v>
      </c>
      <c r="D231" s="24" t="s">
        <v>625</v>
      </c>
      <c r="E231" s="23" t="s">
        <v>116</v>
      </c>
      <c r="F231" s="25" t="n">
        <v>1</v>
      </c>
      <c r="G231" s="26" t="n">
        <v>62.3</v>
      </c>
      <c r="H231" s="26" t="n">
        <f aca="false">TRUNC(G231 * (1 + 28.82 / 100), 2)</f>
        <v>80.25</v>
      </c>
      <c r="I231" s="26" t="n">
        <f aca="false">TRUNC(F231 * H231, 2)</f>
        <v>80.25</v>
      </c>
      <c r="J231" s="27" t="n">
        <f aca="false">I231 / 6733199.77</f>
        <v>1.19185532497575E-005</v>
      </c>
    </row>
    <row r="232" customFormat="false" ht="24" hidden="false" customHeight="true" outlineLevel="0" collapsed="false">
      <c r="A232" s="21" t="s">
        <v>626</v>
      </c>
      <c r="B232" s="21"/>
      <c r="C232" s="21"/>
      <c r="D232" s="8" t="s">
        <v>627</v>
      </c>
      <c r="E232" s="8"/>
      <c r="F232" s="22"/>
      <c r="G232" s="8"/>
      <c r="H232" s="8"/>
      <c r="I232" s="9" t="n">
        <v>6964.94</v>
      </c>
      <c r="J232" s="10" t="n">
        <f aca="false">I232 / 6733199.77</f>
        <v>0.00103441754855285</v>
      </c>
    </row>
    <row r="233" customFormat="false" ht="24" hidden="false" customHeight="true" outlineLevel="0" collapsed="false">
      <c r="A233" s="23" t="s">
        <v>628</v>
      </c>
      <c r="B233" s="23" t="s">
        <v>629</v>
      </c>
      <c r="C233" s="23" t="s">
        <v>98</v>
      </c>
      <c r="D233" s="24" t="s">
        <v>630</v>
      </c>
      <c r="E233" s="23" t="s">
        <v>116</v>
      </c>
      <c r="F233" s="25" t="n">
        <v>1</v>
      </c>
      <c r="G233" s="26" t="n">
        <v>352.52</v>
      </c>
      <c r="H233" s="26" t="n">
        <f aca="false">TRUNC(G233 * (1 + 28.82 / 100), 2)</f>
        <v>454.11</v>
      </c>
      <c r="I233" s="26" t="n">
        <f aca="false">TRUNC(F233 * H233, 2)</f>
        <v>454.11</v>
      </c>
      <c r="J233" s="27" t="n">
        <f aca="false">I233 / 6733199.77</f>
        <v>6.74434170248895E-005</v>
      </c>
    </row>
    <row r="234" customFormat="false" ht="24" hidden="false" customHeight="true" outlineLevel="0" collapsed="false">
      <c r="A234" s="23" t="s">
        <v>631</v>
      </c>
      <c r="B234" s="23" t="s">
        <v>632</v>
      </c>
      <c r="C234" s="23" t="s">
        <v>80</v>
      </c>
      <c r="D234" s="24" t="s">
        <v>633</v>
      </c>
      <c r="E234" s="23" t="s">
        <v>116</v>
      </c>
      <c r="F234" s="25" t="n">
        <v>10</v>
      </c>
      <c r="G234" s="26" t="n">
        <v>130.87</v>
      </c>
      <c r="H234" s="26" t="n">
        <f aca="false">TRUNC(G234 * (1 + 28.82 / 100), 2)</f>
        <v>168.58</v>
      </c>
      <c r="I234" s="26" t="n">
        <f aca="false">TRUNC(F234 * H234, 2)</f>
        <v>1685.8</v>
      </c>
      <c r="J234" s="27" t="n">
        <f aca="false">I234 / 6733199.77</f>
        <v>0.000250371303033535</v>
      </c>
    </row>
    <row r="235" customFormat="false" ht="25.5" hidden="false" customHeight="true" outlineLevel="0" collapsed="false">
      <c r="A235" s="23" t="s">
        <v>634</v>
      </c>
      <c r="B235" s="23" t="s">
        <v>635</v>
      </c>
      <c r="C235" s="23" t="s">
        <v>80</v>
      </c>
      <c r="D235" s="24" t="s">
        <v>636</v>
      </c>
      <c r="E235" s="23" t="s">
        <v>116</v>
      </c>
      <c r="F235" s="25" t="n">
        <v>30</v>
      </c>
      <c r="G235" s="26" t="n">
        <v>31.21</v>
      </c>
      <c r="H235" s="26" t="n">
        <f aca="false">TRUNC(G235 * (1 + 28.82 / 100), 2)</f>
        <v>40.2</v>
      </c>
      <c r="I235" s="26" t="n">
        <f aca="false">TRUNC(F235 * H235, 2)</f>
        <v>1206</v>
      </c>
      <c r="J235" s="27" t="n">
        <f aca="false">I235 / 6733199.77</f>
        <v>0.000179112463790748</v>
      </c>
    </row>
    <row r="236" customFormat="false" ht="39" hidden="false" customHeight="true" outlineLevel="0" collapsed="false">
      <c r="A236" s="23" t="s">
        <v>637</v>
      </c>
      <c r="B236" s="23" t="s">
        <v>638</v>
      </c>
      <c r="C236" s="23" t="s">
        <v>80</v>
      </c>
      <c r="D236" s="24" t="s">
        <v>639</v>
      </c>
      <c r="E236" s="23" t="s">
        <v>116</v>
      </c>
      <c r="F236" s="25" t="n">
        <v>29</v>
      </c>
      <c r="G236" s="26" t="n">
        <v>66.67</v>
      </c>
      <c r="H236" s="26" t="n">
        <f aca="false">TRUNC(G236 * (1 + 28.82 / 100), 2)</f>
        <v>85.88</v>
      </c>
      <c r="I236" s="26" t="n">
        <f aca="false">TRUNC(F236 * H236, 2)</f>
        <v>2490.52</v>
      </c>
      <c r="J236" s="27" t="n">
        <f aca="false">I236 / 6733199.77</f>
        <v>0.000369886545041571</v>
      </c>
    </row>
    <row r="237" customFormat="false" ht="39" hidden="false" customHeight="true" outlineLevel="0" collapsed="false">
      <c r="A237" s="23" t="s">
        <v>640</v>
      </c>
      <c r="B237" s="23" t="s">
        <v>641</v>
      </c>
      <c r="C237" s="23" t="s">
        <v>80</v>
      </c>
      <c r="D237" s="24" t="s">
        <v>642</v>
      </c>
      <c r="E237" s="23" t="s">
        <v>116</v>
      </c>
      <c r="F237" s="25" t="n">
        <v>29</v>
      </c>
      <c r="G237" s="26" t="n">
        <v>6.56</v>
      </c>
      <c r="H237" s="26" t="n">
        <f aca="false">TRUNC(G237 * (1 + 28.82 / 100), 2)</f>
        <v>8.45</v>
      </c>
      <c r="I237" s="26" t="n">
        <f aca="false">TRUNC(F237 * H237, 2)</f>
        <v>245.05</v>
      </c>
      <c r="J237" s="27" t="n">
        <f aca="false">I237 / 6733199.77</f>
        <v>3.6394286278543E-005</v>
      </c>
    </row>
    <row r="238" customFormat="false" ht="25.5" hidden="false" customHeight="true" outlineLevel="0" collapsed="false">
      <c r="A238" s="23" t="s">
        <v>643</v>
      </c>
      <c r="B238" s="23" t="s">
        <v>644</v>
      </c>
      <c r="C238" s="23" t="s">
        <v>80</v>
      </c>
      <c r="D238" s="24" t="s">
        <v>645</v>
      </c>
      <c r="E238" s="23" t="s">
        <v>116</v>
      </c>
      <c r="F238" s="25" t="n">
        <v>29</v>
      </c>
      <c r="G238" s="26" t="n">
        <v>3.9</v>
      </c>
      <c r="H238" s="26" t="n">
        <f aca="false">TRUNC(G238 * (1 + 28.82 / 100), 2)</f>
        <v>5.02</v>
      </c>
      <c r="I238" s="26" t="n">
        <f aca="false">TRUNC(F238 * H238, 2)</f>
        <v>145.58</v>
      </c>
      <c r="J238" s="27" t="n">
        <f aca="false">I238 / 6733199.77</f>
        <v>2.16212209607439E-005</v>
      </c>
    </row>
    <row r="239" customFormat="false" ht="25.5" hidden="false" customHeight="true" outlineLevel="0" collapsed="false">
      <c r="A239" s="23" t="s">
        <v>646</v>
      </c>
      <c r="B239" s="23" t="s">
        <v>647</v>
      </c>
      <c r="C239" s="23" t="s">
        <v>80</v>
      </c>
      <c r="D239" s="24" t="s">
        <v>648</v>
      </c>
      <c r="E239" s="23" t="s">
        <v>116</v>
      </c>
      <c r="F239" s="25" t="n">
        <v>60</v>
      </c>
      <c r="G239" s="26" t="n">
        <v>5.43</v>
      </c>
      <c r="H239" s="26" t="n">
        <f aca="false">TRUNC(G239 * (1 + 28.82 / 100), 2)</f>
        <v>6.99</v>
      </c>
      <c r="I239" s="26" t="n">
        <f aca="false">TRUNC(F239 * H239, 2)</f>
        <v>419.4</v>
      </c>
      <c r="J239" s="27" t="n">
        <f aca="false">I239 / 6733199.77</f>
        <v>6.2288364273499E-005</v>
      </c>
    </row>
    <row r="240" customFormat="false" ht="51.75" hidden="false" customHeight="true" outlineLevel="0" collapsed="false">
      <c r="A240" s="23" t="s">
        <v>649</v>
      </c>
      <c r="B240" s="23" t="s">
        <v>650</v>
      </c>
      <c r="C240" s="23" t="s">
        <v>80</v>
      </c>
      <c r="D240" s="24" t="s">
        <v>651</v>
      </c>
      <c r="E240" s="23" t="s">
        <v>116</v>
      </c>
      <c r="F240" s="25" t="n">
        <v>20</v>
      </c>
      <c r="G240" s="26" t="n">
        <v>10.03</v>
      </c>
      <c r="H240" s="26" t="n">
        <f aca="false">TRUNC(G240 * (1 + 28.82 / 100), 2)</f>
        <v>12.92</v>
      </c>
      <c r="I240" s="26" t="n">
        <f aca="false">TRUNC(F240 * H240, 2)</f>
        <v>258.4</v>
      </c>
      <c r="J240" s="27" t="n">
        <f aca="false">I240 / 6733199.77</f>
        <v>3.83769988752316E-005</v>
      </c>
    </row>
    <row r="241" customFormat="false" ht="24" hidden="false" customHeight="true" outlineLevel="0" collapsed="false">
      <c r="A241" s="23" t="s">
        <v>652</v>
      </c>
      <c r="B241" s="23" t="s">
        <v>653</v>
      </c>
      <c r="C241" s="23" t="s">
        <v>98</v>
      </c>
      <c r="D241" s="24" t="s">
        <v>654</v>
      </c>
      <c r="E241" s="23" t="s">
        <v>116</v>
      </c>
      <c r="F241" s="25" t="n">
        <v>2</v>
      </c>
      <c r="G241" s="26" t="n">
        <v>23.32</v>
      </c>
      <c r="H241" s="26" t="n">
        <f aca="false">TRUNC(G241 * (1 + 28.82 / 100), 2)</f>
        <v>30.04</v>
      </c>
      <c r="I241" s="26" t="n">
        <f aca="false">TRUNC(F241 * H241, 2)</f>
        <v>60.08</v>
      </c>
      <c r="J241" s="27" t="n">
        <f aca="false">I241 / 6733199.77</f>
        <v>8.92294927408637E-006</v>
      </c>
    </row>
    <row r="242" customFormat="false" ht="24" hidden="false" customHeight="true" outlineLevel="0" collapsed="false">
      <c r="A242" s="21" t="s">
        <v>655</v>
      </c>
      <c r="B242" s="21"/>
      <c r="C242" s="21"/>
      <c r="D242" s="8" t="s">
        <v>656</v>
      </c>
      <c r="E242" s="8"/>
      <c r="F242" s="22"/>
      <c r="G242" s="8"/>
      <c r="H242" s="8"/>
      <c r="I242" s="9" t="n">
        <v>32522.73</v>
      </c>
      <c r="J242" s="10" t="n">
        <f aca="false">I242 / 6733199.77</f>
        <v>0.00483020422844219</v>
      </c>
    </row>
    <row r="243" customFormat="false" ht="39" hidden="false" customHeight="true" outlineLevel="0" collapsed="false">
      <c r="A243" s="23" t="s">
        <v>657</v>
      </c>
      <c r="B243" s="23" t="s">
        <v>658</v>
      </c>
      <c r="C243" s="23" t="s">
        <v>80</v>
      </c>
      <c r="D243" s="24" t="s">
        <v>659</v>
      </c>
      <c r="E243" s="23" t="s">
        <v>116</v>
      </c>
      <c r="F243" s="25" t="n">
        <v>6</v>
      </c>
      <c r="G243" s="26" t="n">
        <v>15.92</v>
      </c>
      <c r="H243" s="26" t="n">
        <f aca="false">TRUNC(G243 * (1 + 28.82 / 100), 2)</f>
        <v>20.5</v>
      </c>
      <c r="I243" s="26" t="n">
        <f aca="false">TRUNC(F243 * H243, 2)</f>
        <v>123</v>
      </c>
      <c r="J243" s="27" t="n">
        <f aca="false">I243 / 6733199.77</f>
        <v>1.82676890930863E-005</v>
      </c>
    </row>
    <row r="244" customFormat="false" ht="51.75" hidden="false" customHeight="true" outlineLevel="0" collapsed="false">
      <c r="A244" s="23" t="s">
        <v>660</v>
      </c>
      <c r="B244" s="23" t="s">
        <v>661</v>
      </c>
      <c r="C244" s="23" t="s">
        <v>80</v>
      </c>
      <c r="D244" s="24" t="s">
        <v>662</v>
      </c>
      <c r="E244" s="23" t="s">
        <v>116</v>
      </c>
      <c r="F244" s="25" t="n">
        <v>12</v>
      </c>
      <c r="G244" s="26" t="n">
        <v>368.1</v>
      </c>
      <c r="H244" s="26" t="n">
        <f aca="false">TRUNC(G244 * (1 + 28.82 / 100), 2)</f>
        <v>474.18</v>
      </c>
      <c r="I244" s="26" t="n">
        <f aca="false">TRUNC(F244 * H244, 2)</f>
        <v>5690.16</v>
      </c>
      <c r="J244" s="27" t="n">
        <f aca="false">I244 / 6733199.77</f>
        <v>0.000845090030649722</v>
      </c>
    </row>
    <row r="245" customFormat="false" ht="39" hidden="false" customHeight="true" outlineLevel="0" collapsed="false">
      <c r="A245" s="23" t="s">
        <v>663</v>
      </c>
      <c r="B245" s="23" t="s">
        <v>664</v>
      </c>
      <c r="C245" s="23" t="s">
        <v>80</v>
      </c>
      <c r="D245" s="24" t="s">
        <v>665</v>
      </c>
      <c r="E245" s="23" t="s">
        <v>116</v>
      </c>
      <c r="F245" s="25" t="n">
        <v>1</v>
      </c>
      <c r="G245" s="26" t="n">
        <v>8.94</v>
      </c>
      <c r="H245" s="26" t="n">
        <f aca="false">TRUNC(G245 * (1 + 28.82 / 100), 2)</f>
        <v>11.51</v>
      </c>
      <c r="I245" s="26" t="n">
        <f aca="false">TRUNC(F245 * H245, 2)</f>
        <v>11.51</v>
      </c>
      <c r="J245" s="27" t="n">
        <f aca="false">I245 / 6733199.77</f>
        <v>1.70943984927986E-006</v>
      </c>
    </row>
    <row r="246" customFormat="false" ht="25.5" hidden="false" customHeight="true" outlineLevel="0" collapsed="false">
      <c r="A246" s="23" t="s">
        <v>666</v>
      </c>
      <c r="B246" s="23" t="s">
        <v>667</v>
      </c>
      <c r="C246" s="23" t="s">
        <v>80</v>
      </c>
      <c r="D246" s="24" t="s">
        <v>668</v>
      </c>
      <c r="E246" s="23" t="s">
        <v>116</v>
      </c>
      <c r="F246" s="25" t="n">
        <v>2</v>
      </c>
      <c r="G246" s="26" t="n">
        <v>74.78</v>
      </c>
      <c r="H246" s="26" t="n">
        <f aca="false">TRUNC(G246 * (1 + 28.82 / 100), 2)</f>
        <v>96.33</v>
      </c>
      <c r="I246" s="26" t="n">
        <f aca="false">TRUNC(F246 * H246, 2)</f>
        <v>192.66</v>
      </c>
      <c r="J246" s="27" t="n">
        <f aca="false">I246 / 6733199.77</f>
        <v>2.86134388672683E-005</v>
      </c>
    </row>
    <row r="247" customFormat="false" ht="39" hidden="false" customHeight="true" outlineLevel="0" collapsed="false">
      <c r="A247" s="23" t="s">
        <v>669</v>
      </c>
      <c r="B247" s="23" t="s">
        <v>670</v>
      </c>
      <c r="C247" s="23" t="s">
        <v>80</v>
      </c>
      <c r="D247" s="24" t="s">
        <v>671</v>
      </c>
      <c r="E247" s="23" t="s">
        <v>116</v>
      </c>
      <c r="F247" s="25" t="n">
        <v>34</v>
      </c>
      <c r="G247" s="26" t="n">
        <v>108.31</v>
      </c>
      <c r="H247" s="26" t="n">
        <f aca="false">TRUNC(G247 * (1 + 28.82 / 100), 2)</f>
        <v>139.52</v>
      </c>
      <c r="I247" s="26" t="n">
        <f aca="false">TRUNC(F247 * H247, 2)</f>
        <v>4743.68</v>
      </c>
      <c r="J247" s="27" t="n">
        <f aca="false">I247 / 6733199.77</f>
        <v>0.000704520905667411</v>
      </c>
    </row>
    <row r="248" customFormat="false" ht="25.5" hidden="false" customHeight="true" outlineLevel="0" collapsed="false">
      <c r="A248" s="23" t="s">
        <v>672</v>
      </c>
      <c r="B248" s="23" t="s">
        <v>673</v>
      </c>
      <c r="C248" s="23" t="s">
        <v>80</v>
      </c>
      <c r="D248" s="24" t="s">
        <v>674</v>
      </c>
      <c r="E248" s="23" t="s">
        <v>116</v>
      </c>
      <c r="F248" s="25" t="n">
        <v>10</v>
      </c>
      <c r="G248" s="26" t="n">
        <v>98.65</v>
      </c>
      <c r="H248" s="26" t="n">
        <f aca="false">TRUNC(G248 * (1 + 28.82 / 100), 2)</f>
        <v>127.08</v>
      </c>
      <c r="I248" s="26" t="n">
        <f aca="false">TRUNC(F248 * H248, 2)</f>
        <v>1270.8</v>
      </c>
      <c r="J248" s="27" t="n">
        <f aca="false">I248 / 6733199.77</f>
        <v>0.000188736417069057</v>
      </c>
    </row>
    <row r="249" customFormat="false" ht="25.5" hidden="false" customHeight="true" outlineLevel="0" collapsed="false">
      <c r="A249" s="23" t="s">
        <v>675</v>
      </c>
      <c r="B249" s="23" t="s">
        <v>667</v>
      </c>
      <c r="C249" s="23" t="s">
        <v>80</v>
      </c>
      <c r="D249" s="24" t="s">
        <v>668</v>
      </c>
      <c r="E249" s="23" t="s">
        <v>116</v>
      </c>
      <c r="F249" s="25" t="n">
        <v>7</v>
      </c>
      <c r="G249" s="26" t="n">
        <v>74.78</v>
      </c>
      <c r="H249" s="26" t="n">
        <f aca="false">TRUNC(G249 * (1 + 28.82 / 100), 2)</f>
        <v>96.33</v>
      </c>
      <c r="I249" s="26" t="n">
        <f aca="false">TRUNC(F249 * H249, 2)</f>
        <v>674.31</v>
      </c>
      <c r="J249" s="27" t="n">
        <f aca="false">I249 / 6733199.77</f>
        <v>0.000100147036035439</v>
      </c>
    </row>
    <row r="250" customFormat="false" ht="51.75" hidden="false" customHeight="true" outlineLevel="0" collapsed="false">
      <c r="A250" s="23" t="s">
        <v>676</v>
      </c>
      <c r="B250" s="23" t="s">
        <v>677</v>
      </c>
      <c r="C250" s="23" t="s">
        <v>80</v>
      </c>
      <c r="D250" s="24" t="s">
        <v>678</v>
      </c>
      <c r="E250" s="23" t="s">
        <v>116</v>
      </c>
      <c r="F250" s="25" t="n">
        <v>24</v>
      </c>
      <c r="G250" s="26" t="n">
        <v>519.38</v>
      </c>
      <c r="H250" s="26" t="n">
        <f aca="false">TRUNC(G250 * (1 + 28.82 / 100), 2)</f>
        <v>669.06</v>
      </c>
      <c r="I250" s="26" t="n">
        <f aca="false">TRUNC(F250 * H250, 2)</f>
        <v>16057.44</v>
      </c>
      <c r="J250" s="27" t="n">
        <f aca="false">I250 / 6733199.77</f>
        <v>0.00238481562236494</v>
      </c>
    </row>
    <row r="251" customFormat="false" ht="25.5" hidden="false" customHeight="true" outlineLevel="0" collapsed="false">
      <c r="A251" s="23" t="s">
        <v>679</v>
      </c>
      <c r="B251" s="23" t="s">
        <v>680</v>
      </c>
      <c r="C251" s="23" t="s">
        <v>80</v>
      </c>
      <c r="D251" s="24" t="s">
        <v>681</v>
      </c>
      <c r="E251" s="23" t="s">
        <v>116</v>
      </c>
      <c r="F251" s="25" t="n">
        <v>24</v>
      </c>
      <c r="G251" s="26" t="n">
        <v>42.36</v>
      </c>
      <c r="H251" s="26" t="n">
        <f aca="false">TRUNC(G251 * (1 + 28.82 / 100), 2)</f>
        <v>54.56</v>
      </c>
      <c r="I251" s="26" t="n">
        <f aca="false">TRUNC(F251 * H251, 2)</f>
        <v>1309.44</v>
      </c>
      <c r="J251" s="27" t="n">
        <f aca="false">I251 / 6733199.77</f>
        <v>0.000194475144764641</v>
      </c>
    </row>
    <row r="252" customFormat="false" ht="25.5" hidden="false" customHeight="true" outlineLevel="0" collapsed="false">
      <c r="A252" s="23" t="s">
        <v>682</v>
      </c>
      <c r="B252" s="23" t="s">
        <v>683</v>
      </c>
      <c r="C252" s="23" t="s">
        <v>80</v>
      </c>
      <c r="D252" s="24" t="s">
        <v>684</v>
      </c>
      <c r="E252" s="23" t="s">
        <v>116</v>
      </c>
      <c r="F252" s="25" t="n">
        <v>40</v>
      </c>
      <c r="G252" s="26" t="n">
        <v>10.54</v>
      </c>
      <c r="H252" s="26" t="n">
        <f aca="false">TRUNC(G252 * (1 + 28.82 / 100), 2)</f>
        <v>13.57</v>
      </c>
      <c r="I252" s="26" t="n">
        <f aca="false">TRUNC(F252 * H252, 2)</f>
        <v>542.8</v>
      </c>
      <c r="J252" s="27" t="n">
        <f aca="false">I252 / 6733199.77</f>
        <v>8.06154604855872E-005</v>
      </c>
    </row>
    <row r="253" customFormat="false" ht="39" hidden="false" customHeight="true" outlineLevel="0" collapsed="false">
      <c r="A253" s="23" t="s">
        <v>685</v>
      </c>
      <c r="B253" s="23" t="s">
        <v>686</v>
      </c>
      <c r="C253" s="23" t="s">
        <v>80</v>
      </c>
      <c r="D253" s="24" t="s">
        <v>687</v>
      </c>
      <c r="E253" s="23" t="s">
        <v>116</v>
      </c>
      <c r="F253" s="25" t="n">
        <v>29</v>
      </c>
      <c r="G253" s="26" t="n">
        <v>12.43</v>
      </c>
      <c r="H253" s="26" t="n">
        <f aca="false">TRUNC(G253 * (1 + 28.82 / 100), 2)</f>
        <v>16.01</v>
      </c>
      <c r="I253" s="26" t="n">
        <f aca="false">TRUNC(F253 * H253, 2)</f>
        <v>464.29</v>
      </c>
      <c r="J253" s="27" t="n">
        <f aca="false">I253 / 6733199.77</f>
        <v>6.8955328203488E-005</v>
      </c>
    </row>
    <row r="254" customFormat="false" ht="39" hidden="false" customHeight="true" outlineLevel="0" collapsed="false">
      <c r="A254" s="23" t="s">
        <v>688</v>
      </c>
      <c r="B254" s="23" t="s">
        <v>658</v>
      </c>
      <c r="C254" s="23" t="s">
        <v>80</v>
      </c>
      <c r="D254" s="24" t="s">
        <v>659</v>
      </c>
      <c r="E254" s="23" t="s">
        <v>116</v>
      </c>
      <c r="F254" s="25" t="n">
        <v>20</v>
      </c>
      <c r="G254" s="26" t="n">
        <v>15.92</v>
      </c>
      <c r="H254" s="26" t="n">
        <f aca="false">TRUNC(G254 * (1 + 28.82 / 100), 2)</f>
        <v>20.5</v>
      </c>
      <c r="I254" s="26" t="n">
        <f aca="false">TRUNC(F254 * H254, 2)</f>
        <v>410</v>
      </c>
      <c r="J254" s="27" t="n">
        <f aca="false">I254 / 6733199.77</f>
        <v>6.08922969769542E-005</v>
      </c>
    </row>
    <row r="255" customFormat="false" ht="39" hidden="false" customHeight="true" outlineLevel="0" collapsed="false">
      <c r="A255" s="23" t="s">
        <v>689</v>
      </c>
      <c r="B255" s="23" t="s">
        <v>686</v>
      </c>
      <c r="C255" s="23" t="s">
        <v>80</v>
      </c>
      <c r="D255" s="24" t="s">
        <v>687</v>
      </c>
      <c r="E255" s="23" t="s">
        <v>116</v>
      </c>
      <c r="F255" s="25" t="n">
        <v>44</v>
      </c>
      <c r="G255" s="26" t="n">
        <v>12.43</v>
      </c>
      <c r="H255" s="26" t="n">
        <f aca="false">TRUNC(G255 * (1 + 28.82 / 100), 2)</f>
        <v>16.01</v>
      </c>
      <c r="I255" s="26" t="n">
        <f aca="false">TRUNC(F255 * H255, 2)</f>
        <v>704.44</v>
      </c>
      <c r="J255" s="27" t="n">
        <f aca="false">I255 / 6733199.77</f>
        <v>0.000104621877274258</v>
      </c>
    </row>
    <row r="256" customFormat="false" ht="39" hidden="false" customHeight="true" outlineLevel="0" collapsed="false">
      <c r="A256" s="23" t="s">
        <v>690</v>
      </c>
      <c r="B256" s="23" t="s">
        <v>691</v>
      </c>
      <c r="C256" s="23" t="s">
        <v>80</v>
      </c>
      <c r="D256" s="24" t="s">
        <v>692</v>
      </c>
      <c r="E256" s="23" t="s">
        <v>116</v>
      </c>
      <c r="F256" s="25" t="n">
        <v>20</v>
      </c>
      <c r="G256" s="26" t="n">
        <v>12.74</v>
      </c>
      <c r="H256" s="26" t="n">
        <f aca="false">TRUNC(G256 * (1 + 28.82 / 100), 2)</f>
        <v>16.41</v>
      </c>
      <c r="I256" s="26" t="n">
        <f aca="false">TRUNC(F256 * H256, 2)</f>
        <v>328.2</v>
      </c>
      <c r="J256" s="27" t="n">
        <f aca="false">I256 / 6733199.77</f>
        <v>4.87435411410644E-005</v>
      </c>
    </row>
    <row r="257" customFormat="false" ht="24" hidden="false" customHeight="true" outlineLevel="0" collapsed="false">
      <c r="A257" s="21" t="s">
        <v>693</v>
      </c>
      <c r="B257" s="21"/>
      <c r="C257" s="21"/>
      <c r="D257" s="8" t="s">
        <v>694</v>
      </c>
      <c r="E257" s="8"/>
      <c r="F257" s="22"/>
      <c r="G257" s="8"/>
      <c r="H257" s="8"/>
      <c r="I257" s="9" t="n">
        <v>17065.05</v>
      </c>
      <c r="J257" s="10" t="n">
        <f aca="false">I257 / 6733199.77</f>
        <v>0.00253446364030871</v>
      </c>
    </row>
    <row r="258" customFormat="false" ht="39" hidden="false" customHeight="true" outlineLevel="0" collapsed="false">
      <c r="A258" s="23" t="s">
        <v>695</v>
      </c>
      <c r="B258" s="23" t="s">
        <v>696</v>
      </c>
      <c r="C258" s="23" t="s">
        <v>80</v>
      </c>
      <c r="D258" s="24" t="s">
        <v>697</v>
      </c>
      <c r="E258" s="23" t="s">
        <v>207</v>
      </c>
      <c r="F258" s="25" t="n">
        <v>29.11</v>
      </c>
      <c r="G258" s="26" t="n">
        <v>18.34</v>
      </c>
      <c r="H258" s="26" t="n">
        <f aca="false">TRUNC(G258 * (1 + 28.82 / 100), 2)</f>
        <v>23.62</v>
      </c>
      <c r="I258" s="26" t="n">
        <f aca="false">TRUNC(F258 * H258, 2)</f>
        <v>687.57</v>
      </c>
      <c r="J258" s="27" t="n">
        <f aca="false">I258 / 6733199.77</f>
        <v>0.000102116382030352</v>
      </c>
    </row>
    <row r="259" customFormat="false" ht="39" hidden="false" customHeight="true" outlineLevel="0" collapsed="false">
      <c r="A259" s="23" t="s">
        <v>698</v>
      </c>
      <c r="B259" s="23" t="s">
        <v>699</v>
      </c>
      <c r="C259" s="23" t="s">
        <v>80</v>
      </c>
      <c r="D259" s="24" t="s">
        <v>700</v>
      </c>
      <c r="E259" s="23" t="s">
        <v>207</v>
      </c>
      <c r="F259" s="25" t="n">
        <v>201.65</v>
      </c>
      <c r="G259" s="26" t="n">
        <v>21.13</v>
      </c>
      <c r="H259" s="26" t="n">
        <f aca="false">TRUNC(G259 * (1 + 28.82 / 100), 2)</f>
        <v>27.21</v>
      </c>
      <c r="I259" s="26" t="n">
        <f aca="false">TRUNC(F259 * H259, 2)</f>
        <v>5486.89</v>
      </c>
      <c r="J259" s="27" t="n">
        <f aca="false">I259 / 6733199.77</f>
        <v>0.000814900817950928</v>
      </c>
    </row>
    <row r="260" customFormat="false" ht="39" hidden="false" customHeight="true" outlineLevel="0" collapsed="false">
      <c r="A260" s="23" t="s">
        <v>701</v>
      </c>
      <c r="B260" s="23" t="s">
        <v>702</v>
      </c>
      <c r="C260" s="23" t="s">
        <v>80</v>
      </c>
      <c r="D260" s="24" t="s">
        <v>703</v>
      </c>
      <c r="E260" s="23" t="s">
        <v>207</v>
      </c>
      <c r="F260" s="25" t="n">
        <v>250.78</v>
      </c>
      <c r="G260" s="26" t="n">
        <v>29.58</v>
      </c>
      <c r="H260" s="26" t="n">
        <f aca="false">TRUNC(G260 * (1 + 28.82 / 100), 2)</f>
        <v>38.1</v>
      </c>
      <c r="I260" s="26" t="n">
        <f aca="false">TRUNC(F260 * H260, 2)</f>
        <v>9554.71</v>
      </c>
      <c r="J260" s="27" t="n">
        <f aca="false">I260 / 6733199.77</f>
        <v>0.00141904448499677</v>
      </c>
    </row>
    <row r="261" customFormat="false" ht="25.5" hidden="false" customHeight="true" outlineLevel="0" collapsed="false">
      <c r="A261" s="23" t="s">
        <v>704</v>
      </c>
      <c r="B261" s="23" t="s">
        <v>705</v>
      </c>
      <c r="C261" s="23" t="s">
        <v>80</v>
      </c>
      <c r="D261" s="24" t="s">
        <v>706</v>
      </c>
      <c r="E261" s="23" t="s">
        <v>207</v>
      </c>
      <c r="F261" s="25" t="n">
        <v>15.19</v>
      </c>
      <c r="G261" s="26" t="n">
        <v>31.65</v>
      </c>
      <c r="H261" s="26" t="n">
        <f aca="false">TRUNC(G261 * (1 + 28.82 / 100), 2)</f>
        <v>40.77</v>
      </c>
      <c r="I261" s="26" t="n">
        <f aca="false">TRUNC(F261 * H261, 2)</f>
        <v>619.29</v>
      </c>
      <c r="J261" s="27" t="n">
        <f aca="false">I261 / 6733199.77</f>
        <v>9.19755868167268E-005</v>
      </c>
    </row>
    <row r="262" customFormat="false" ht="25.5" hidden="false" customHeight="true" outlineLevel="0" collapsed="false">
      <c r="A262" s="23" t="s">
        <v>707</v>
      </c>
      <c r="B262" s="23" t="s">
        <v>708</v>
      </c>
      <c r="C262" s="23" t="s">
        <v>80</v>
      </c>
      <c r="D262" s="24" t="s">
        <v>709</v>
      </c>
      <c r="E262" s="23" t="s">
        <v>207</v>
      </c>
      <c r="F262" s="25" t="n">
        <v>10.75</v>
      </c>
      <c r="G262" s="26" t="n">
        <v>51.75</v>
      </c>
      <c r="H262" s="26" t="n">
        <f aca="false">TRUNC(G262 * (1 + 28.82 / 100), 2)</f>
        <v>66.66</v>
      </c>
      <c r="I262" s="26" t="n">
        <f aca="false">TRUNC(F262 * H262, 2)</f>
        <v>716.59</v>
      </c>
      <c r="J262" s="27" t="n">
        <f aca="false">I262 / 6733199.77</f>
        <v>0.000106426368513941</v>
      </c>
    </row>
    <row r="263" customFormat="false" ht="24" hidden="false" customHeight="true" outlineLevel="0" collapsed="false">
      <c r="A263" s="21" t="s">
        <v>39</v>
      </c>
      <c r="B263" s="21"/>
      <c r="C263" s="21"/>
      <c r="D263" s="8" t="s">
        <v>40</v>
      </c>
      <c r="E263" s="8"/>
      <c r="F263" s="22"/>
      <c r="G263" s="8"/>
      <c r="H263" s="8"/>
      <c r="I263" s="9" t="n">
        <v>63820.64</v>
      </c>
      <c r="J263" s="10" t="n">
        <f aca="false">I263 / 6733199.77</f>
        <v>0.0094785008881446</v>
      </c>
    </row>
    <row r="264" customFormat="false" ht="24" hidden="false" customHeight="true" outlineLevel="0" collapsed="false">
      <c r="A264" s="21" t="s">
        <v>710</v>
      </c>
      <c r="B264" s="21"/>
      <c r="C264" s="21"/>
      <c r="D264" s="8" t="s">
        <v>711</v>
      </c>
      <c r="E264" s="8"/>
      <c r="F264" s="22"/>
      <c r="G264" s="8"/>
      <c r="H264" s="8"/>
      <c r="I264" s="9" t="n">
        <v>23128.2</v>
      </c>
      <c r="J264" s="10" t="n">
        <f aca="false">I264 / 6733199.77</f>
        <v>0.00343494932424974</v>
      </c>
    </row>
    <row r="265" customFormat="false" ht="25.5" hidden="false" customHeight="true" outlineLevel="0" collapsed="false">
      <c r="A265" s="23" t="s">
        <v>712</v>
      </c>
      <c r="B265" s="23" t="s">
        <v>713</v>
      </c>
      <c r="C265" s="23" t="s">
        <v>98</v>
      </c>
      <c r="D265" s="24" t="s">
        <v>714</v>
      </c>
      <c r="E265" s="23" t="s">
        <v>116</v>
      </c>
      <c r="F265" s="25" t="n">
        <v>20</v>
      </c>
      <c r="G265" s="26" t="n">
        <v>897.7</v>
      </c>
      <c r="H265" s="26" t="n">
        <f aca="false">TRUNC(G265 * (1 + 28.82 / 100), 2)</f>
        <v>1156.41</v>
      </c>
      <c r="I265" s="26" t="n">
        <f aca="false">TRUNC(F265 * H265, 2)</f>
        <v>23128.2</v>
      </c>
      <c r="J265" s="27" t="n">
        <f aca="false">I265 / 6733199.77</f>
        <v>0.00343494932424974</v>
      </c>
    </row>
    <row r="266" customFormat="false" ht="24" hidden="false" customHeight="true" outlineLevel="0" collapsed="false">
      <c r="A266" s="21" t="s">
        <v>715</v>
      </c>
      <c r="B266" s="21"/>
      <c r="C266" s="21"/>
      <c r="D266" s="8" t="s">
        <v>716</v>
      </c>
      <c r="E266" s="8"/>
      <c r="F266" s="22"/>
      <c r="G266" s="8"/>
      <c r="H266" s="8"/>
      <c r="I266" s="9" t="n">
        <v>37700.52</v>
      </c>
      <c r="J266" s="10" t="n">
        <f aca="false">I266 / 6733199.77</f>
        <v>0.0055991981951844</v>
      </c>
    </row>
    <row r="267" customFormat="false" ht="25.5" hidden="false" customHeight="true" outlineLevel="0" collapsed="false">
      <c r="A267" s="23" t="s">
        <v>717</v>
      </c>
      <c r="B267" s="23" t="s">
        <v>718</v>
      </c>
      <c r="C267" s="23" t="s">
        <v>98</v>
      </c>
      <c r="D267" s="24" t="s">
        <v>719</v>
      </c>
      <c r="E267" s="23" t="s">
        <v>430</v>
      </c>
      <c r="F267" s="25" t="n">
        <v>8.94</v>
      </c>
      <c r="G267" s="26" t="n">
        <v>735.88</v>
      </c>
      <c r="H267" s="26" t="n">
        <f aca="false">TRUNC(G267 * (1 + 28.82 / 100), 2)</f>
        <v>947.96</v>
      </c>
      <c r="I267" s="26" t="n">
        <f aca="false">TRUNC(F267 * H267, 2)</f>
        <v>8474.76</v>
      </c>
      <c r="J267" s="27" t="n">
        <f aca="false">I267 / 6733199.77</f>
        <v>0.00125865268958149</v>
      </c>
    </row>
    <row r="268" customFormat="false" ht="24" hidden="false" customHeight="true" outlineLevel="0" collapsed="false">
      <c r="A268" s="23" t="s">
        <v>720</v>
      </c>
      <c r="B268" s="23" t="s">
        <v>721</v>
      </c>
      <c r="C268" s="23" t="s">
        <v>80</v>
      </c>
      <c r="D268" s="24" t="s">
        <v>722</v>
      </c>
      <c r="E268" s="23" t="s">
        <v>207</v>
      </c>
      <c r="F268" s="25" t="n">
        <v>27.2</v>
      </c>
      <c r="G268" s="26" t="n">
        <v>77.53</v>
      </c>
      <c r="H268" s="26" t="n">
        <f aca="false">TRUNC(G268 * (1 + 28.82 / 100), 2)</f>
        <v>99.87</v>
      </c>
      <c r="I268" s="26" t="n">
        <f aca="false">TRUNC(F268 * H268, 2)</f>
        <v>2716.46</v>
      </c>
      <c r="J268" s="27" t="n">
        <f aca="false">I268 / 6733199.77</f>
        <v>0.000403442656209798</v>
      </c>
    </row>
    <row r="269" customFormat="false" ht="24" hidden="false" customHeight="true" outlineLevel="0" collapsed="false">
      <c r="A269" s="23" t="s">
        <v>723</v>
      </c>
      <c r="B269" s="23" t="s">
        <v>724</v>
      </c>
      <c r="C269" s="23" t="s">
        <v>80</v>
      </c>
      <c r="D269" s="24" t="s">
        <v>725</v>
      </c>
      <c r="E269" s="23" t="s">
        <v>207</v>
      </c>
      <c r="F269" s="25" t="n">
        <v>45.69</v>
      </c>
      <c r="G269" s="26" t="n">
        <v>27.34</v>
      </c>
      <c r="H269" s="26" t="n">
        <f aca="false">TRUNC(G269 * (1 + 28.82 / 100), 2)</f>
        <v>35.21</v>
      </c>
      <c r="I269" s="26" t="n">
        <f aca="false">TRUNC(F269 * H269, 2)</f>
        <v>1608.74</v>
      </c>
      <c r="J269" s="27" t="n">
        <f aca="false">I269 / 6733199.77</f>
        <v>0.000238926521557818</v>
      </c>
    </row>
    <row r="270" customFormat="false" ht="24" hidden="false" customHeight="true" outlineLevel="0" collapsed="false">
      <c r="A270" s="23" t="s">
        <v>726</v>
      </c>
      <c r="B270" s="23" t="s">
        <v>727</v>
      </c>
      <c r="C270" s="23" t="s">
        <v>80</v>
      </c>
      <c r="D270" s="24" t="s">
        <v>728</v>
      </c>
      <c r="E270" s="23" t="s">
        <v>207</v>
      </c>
      <c r="F270" s="25" t="n">
        <v>14.29</v>
      </c>
      <c r="G270" s="26" t="n">
        <v>33.78</v>
      </c>
      <c r="H270" s="26" t="n">
        <f aca="false">TRUNC(G270 * (1 + 28.82 / 100), 2)</f>
        <v>43.51</v>
      </c>
      <c r="I270" s="26" t="n">
        <f aca="false">TRUNC(F270 * H270, 2)</f>
        <v>621.75</v>
      </c>
      <c r="J270" s="27" t="n">
        <f aca="false">I270 / 6733199.77</f>
        <v>9.23409405985886E-005</v>
      </c>
    </row>
    <row r="271" customFormat="false" ht="24" hidden="false" customHeight="true" outlineLevel="0" collapsed="false">
      <c r="A271" s="23" t="s">
        <v>729</v>
      </c>
      <c r="B271" s="23" t="s">
        <v>730</v>
      </c>
      <c r="C271" s="23" t="s">
        <v>103</v>
      </c>
      <c r="D271" s="24" t="s">
        <v>731</v>
      </c>
      <c r="E271" s="23" t="s">
        <v>207</v>
      </c>
      <c r="F271" s="25" t="n">
        <v>54.83</v>
      </c>
      <c r="G271" s="26" t="n">
        <v>153.28</v>
      </c>
      <c r="H271" s="26" t="n">
        <f aca="false">TRUNC(G271 * (1 + 28.82 / 100), 2)</f>
        <v>197.45</v>
      </c>
      <c r="I271" s="26" t="n">
        <f aca="false">TRUNC(F271 * H271, 2)</f>
        <v>10826.18</v>
      </c>
      <c r="J271" s="27" t="n">
        <f aca="false">I271 / 6733199.77</f>
        <v>0.00160788040899015</v>
      </c>
    </row>
    <row r="272" customFormat="false" ht="24" hidden="false" customHeight="true" outlineLevel="0" collapsed="false">
      <c r="A272" s="23" t="s">
        <v>732</v>
      </c>
      <c r="B272" s="23" t="s">
        <v>733</v>
      </c>
      <c r="C272" s="23" t="s">
        <v>98</v>
      </c>
      <c r="D272" s="24" t="s">
        <v>734</v>
      </c>
      <c r="E272" s="23" t="s">
        <v>430</v>
      </c>
      <c r="F272" s="25" t="n">
        <v>11.6</v>
      </c>
      <c r="G272" s="26" t="n">
        <v>94.03</v>
      </c>
      <c r="H272" s="26" t="n">
        <f aca="false">TRUNC(G272 * (1 + 28.82 / 100), 2)</f>
        <v>121.12</v>
      </c>
      <c r="I272" s="26" t="n">
        <f aca="false">TRUNC(F272 * H272, 2)</f>
        <v>1404.99</v>
      </c>
      <c r="J272" s="27" t="n">
        <f aca="false">I272 / 6733199.77</f>
        <v>0.000208666020316222</v>
      </c>
    </row>
    <row r="273" customFormat="false" ht="24" hidden="false" customHeight="true" outlineLevel="0" collapsed="false">
      <c r="A273" s="23" t="s">
        <v>735</v>
      </c>
      <c r="B273" s="23" t="s">
        <v>736</v>
      </c>
      <c r="C273" s="23" t="s">
        <v>103</v>
      </c>
      <c r="D273" s="24" t="s">
        <v>737</v>
      </c>
      <c r="E273" s="23" t="s">
        <v>207</v>
      </c>
      <c r="F273" s="25" t="n">
        <v>47.12</v>
      </c>
      <c r="G273" s="26" t="n">
        <v>198.48</v>
      </c>
      <c r="H273" s="26" t="n">
        <f aca="false">TRUNC(G273 * (1 + 28.82 / 100), 2)</f>
        <v>255.68</v>
      </c>
      <c r="I273" s="26" t="n">
        <f aca="false">TRUNC(F273 * H273, 2)</f>
        <v>12047.64</v>
      </c>
      <c r="J273" s="27" t="n">
        <f aca="false">I273 / 6733199.77</f>
        <v>0.00178928895793032</v>
      </c>
    </row>
    <row r="274" customFormat="false" ht="24" hidden="false" customHeight="true" outlineLevel="0" collapsed="false">
      <c r="A274" s="21" t="s">
        <v>738</v>
      </c>
      <c r="B274" s="21"/>
      <c r="C274" s="21"/>
      <c r="D274" s="8" t="s">
        <v>739</v>
      </c>
      <c r="E274" s="8"/>
      <c r="F274" s="22"/>
      <c r="G274" s="8"/>
      <c r="H274" s="8"/>
      <c r="I274" s="9" t="n">
        <v>2991.92</v>
      </c>
      <c r="J274" s="10" t="n">
        <f aca="false">I274 / 6733199.77</f>
        <v>0.000444353368710461</v>
      </c>
    </row>
    <row r="275" customFormat="false" ht="24" hidden="false" customHeight="true" outlineLevel="0" collapsed="false">
      <c r="A275" s="23" t="s">
        <v>740</v>
      </c>
      <c r="B275" s="23" t="s">
        <v>741</v>
      </c>
      <c r="C275" s="23" t="s">
        <v>98</v>
      </c>
      <c r="D275" s="24" t="s">
        <v>742</v>
      </c>
      <c r="E275" s="23" t="s">
        <v>116</v>
      </c>
      <c r="F275" s="25" t="n">
        <v>8</v>
      </c>
      <c r="G275" s="26" t="n">
        <v>68.39</v>
      </c>
      <c r="H275" s="26" t="n">
        <f aca="false">TRUNC(G275 * (1 + 28.82 / 100), 2)</f>
        <v>88.09</v>
      </c>
      <c r="I275" s="26" t="n">
        <f aca="false">TRUNC(F275 * H275, 2)</f>
        <v>704.72</v>
      </c>
      <c r="J275" s="27" t="n">
        <f aca="false">I275 / 6733199.77</f>
        <v>0.000104663462257559</v>
      </c>
    </row>
    <row r="276" customFormat="false" ht="24" hidden="false" customHeight="true" outlineLevel="0" collapsed="false">
      <c r="A276" s="23" t="s">
        <v>743</v>
      </c>
      <c r="B276" s="23" t="s">
        <v>744</v>
      </c>
      <c r="C276" s="23" t="s">
        <v>98</v>
      </c>
      <c r="D276" s="24" t="s">
        <v>745</v>
      </c>
      <c r="E276" s="23" t="s">
        <v>746</v>
      </c>
      <c r="F276" s="25" t="n">
        <v>16</v>
      </c>
      <c r="G276" s="26" t="n">
        <v>110.97</v>
      </c>
      <c r="H276" s="26" t="n">
        <f aca="false">TRUNC(G276 * (1 + 28.82 / 100), 2)</f>
        <v>142.95</v>
      </c>
      <c r="I276" s="26" t="n">
        <f aca="false">TRUNC(F276 * H276, 2)</f>
        <v>2287.2</v>
      </c>
      <c r="J276" s="27" t="n">
        <f aca="false">I276 / 6733199.77</f>
        <v>0.000339689906452902</v>
      </c>
    </row>
    <row r="277" customFormat="false" ht="24" hidden="false" customHeight="true" outlineLevel="0" collapsed="false">
      <c r="A277" s="21" t="s">
        <v>41</v>
      </c>
      <c r="B277" s="21"/>
      <c r="C277" s="21"/>
      <c r="D277" s="8" t="s">
        <v>42</v>
      </c>
      <c r="E277" s="8"/>
      <c r="F277" s="22"/>
      <c r="G277" s="8"/>
      <c r="H277" s="8"/>
      <c r="I277" s="9" t="n">
        <v>133228.56</v>
      </c>
      <c r="J277" s="10" t="n">
        <f aca="false">I277 / 6733199.77</f>
        <v>0.0197868122959316</v>
      </c>
    </row>
    <row r="278" customFormat="false" ht="24" hidden="false" customHeight="true" outlineLevel="0" collapsed="false">
      <c r="A278" s="21" t="s">
        <v>747</v>
      </c>
      <c r="B278" s="21"/>
      <c r="C278" s="21"/>
      <c r="D278" s="8" t="s">
        <v>748</v>
      </c>
      <c r="E278" s="8"/>
      <c r="F278" s="22"/>
      <c r="G278" s="8"/>
      <c r="H278" s="8"/>
      <c r="I278" s="9" t="n">
        <v>16706.8</v>
      </c>
      <c r="J278" s="10" t="n">
        <f aca="false">I278 / 6733199.77</f>
        <v>0.00248125713935263</v>
      </c>
    </row>
    <row r="279" customFormat="false" ht="24" hidden="false" customHeight="true" outlineLevel="0" collapsed="false">
      <c r="A279" s="23" t="s">
        <v>749</v>
      </c>
      <c r="B279" s="23" t="s">
        <v>750</v>
      </c>
      <c r="C279" s="23" t="s">
        <v>103</v>
      </c>
      <c r="D279" s="24" t="s">
        <v>751</v>
      </c>
      <c r="E279" s="23" t="s">
        <v>116</v>
      </c>
      <c r="F279" s="25" t="n">
        <v>20</v>
      </c>
      <c r="G279" s="26" t="n">
        <v>648.46</v>
      </c>
      <c r="H279" s="26" t="n">
        <f aca="false">TRUNC(G279 * (1 + 28.82 / 100), 2)</f>
        <v>835.34</v>
      </c>
      <c r="I279" s="26" t="n">
        <f aca="false">TRUNC(F279 * H279, 2)</f>
        <v>16706.8</v>
      </c>
      <c r="J279" s="27" t="n">
        <f aca="false">I279 / 6733199.77</f>
        <v>0.00248125713935263</v>
      </c>
    </row>
    <row r="280" customFormat="false" ht="24" hidden="false" customHeight="true" outlineLevel="0" collapsed="false">
      <c r="A280" s="21" t="s">
        <v>752</v>
      </c>
      <c r="B280" s="21"/>
      <c r="C280" s="21"/>
      <c r="D280" s="8" t="s">
        <v>753</v>
      </c>
      <c r="E280" s="8"/>
      <c r="F280" s="22"/>
      <c r="G280" s="8"/>
      <c r="H280" s="8"/>
      <c r="I280" s="9" t="n">
        <v>8936.95</v>
      </c>
      <c r="J280" s="10" t="n">
        <f aca="false">I280 / 6733199.77</f>
        <v>0.00132729613041022</v>
      </c>
    </row>
    <row r="281" customFormat="false" ht="25.5" hidden="false" customHeight="true" outlineLevel="0" collapsed="false">
      <c r="A281" s="23" t="s">
        <v>754</v>
      </c>
      <c r="B281" s="23" t="s">
        <v>755</v>
      </c>
      <c r="C281" s="23" t="s">
        <v>80</v>
      </c>
      <c r="D281" s="24" t="s">
        <v>756</v>
      </c>
      <c r="E281" s="23" t="s">
        <v>116</v>
      </c>
      <c r="F281" s="25" t="n">
        <v>19</v>
      </c>
      <c r="G281" s="26" t="n">
        <v>74.95</v>
      </c>
      <c r="H281" s="26" t="n">
        <f aca="false">TRUNC(G281 * (1 + 28.82 / 100), 2)</f>
        <v>96.55</v>
      </c>
      <c r="I281" s="26" t="n">
        <f aca="false">TRUNC(F281 * H281, 2)</f>
        <v>1834.45</v>
      </c>
      <c r="J281" s="27" t="n">
        <f aca="false">I281 / 6733199.77</f>
        <v>0.000272448473632619</v>
      </c>
    </row>
    <row r="282" customFormat="false" ht="25.5" hidden="false" customHeight="true" outlineLevel="0" collapsed="false">
      <c r="A282" s="23" t="s">
        <v>757</v>
      </c>
      <c r="B282" s="23" t="s">
        <v>758</v>
      </c>
      <c r="C282" s="23" t="s">
        <v>80</v>
      </c>
      <c r="D282" s="24" t="s">
        <v>759</v>
      </c>
      <c r="E282" s="23" t="s">
        <v>116</v>
      </c>
      <c r="F282" s="25" t="n">
        <v>7</v>
      </c>
      <c r="G282" s="26" t="n">
        <v>111.39</v>
      </c>
      <c r="H282" s="26" t="n">
        <f aca="false">TRUNC(G282 * (1 + 28.82 / 100), 2)</f>
        <v>143.49</v>
      </c>
      <c r="I282" s="26" t="n">
        <f aca="false">TRUNC(F282 * H282, 2)</f>
        <v>1004.43</v>
      </c>
      <c r="J282" s="27" t="n">
        <f aca="false">I282 / 6733199.77</f>
        <v>0.000149175731347713</v>
      </c>
    </row>
    <row r="283" customFormat="false" ht="24" hidden="false" customHeight="true" outlineLevel="0" collapsed="false">
      <c r="A283" s="23" t="s">
        <v>760</v>
      </c>
      <c r="B283" s="23" t="s">
        <v>744</v>
      </c>
      <c r="C283" s="23" t="s">
        <v>98</v>
      </c>
      <c r="D283" s="24" t="s">
        <v>761</v>
      </c>
      <c r="E283" s="23" t="s">
        <v>746</v>
      </c>
      <c r="F283" s="25" t="n">
        <v>6</v>
      </c>
      <c r="G283" s="26" t="n">
        <v>110.97</v>
      </c>
      <c r="H283" s="26" t="n">
        <f aca="false">TRUNC(G283 * (1 + 28.82 / 100), 2)</f>
        <v>142.95</v>
      </c>
      <c r="I283" s="26" t="n">
        <f aca="false">TRUNC(F283 * H283, 2)</f>
        <v>857.7</v>
      </c>
      <c r="J283" s="27" t="n">
        <f aca="false">I283 / 6733199.77</f>
        <v>0.000127383714919838</v>
      </c>
    </row>
    <row r="284" customFormat="false" ht="24" hidden="false" customHeight="true" outlineLevel="0" collapsed="false">
      <c r="A284" s="23" t="s">
        <v>762</v>
      </c>
      <c r="B284" s="23" t="s">
        <v>763</v>
      </c>
      <c r="C284" s="23" t="s">
        <v>80</v>
      </c>
      <c r="D284" s="24" t="s">
        <v>764</v>
      </c>
      <c r="E284" s="23" t="s">
        <v>116</v>
      </c>
      <c r="F284" s="25" t="n">
        <v>4</v>
      </c>
      <c r="G284" s="26" t="n">
        <v>21.85</v>
      </c>
      <c r="H284" s="26" t="n">
        <f aca="false">TRUNC(G284 * (1 + 28.82 / 100), 2)</f>
        <v>28.14</v>
      </c>
      <c r="I284" s="26" t="n">
        <f aca="false">TRUNC(F284 * H284, 2)</f>
        <v>112.56</v>
      </c>
      <c r="J284" s="27" t="n">
        <f aca="false">I284 / 6733199.77</f>
        <v>1.67171632871365E-005</v>
      </c>
    </row>
    <row r="285" customFormat="false" ht="25.5" hidden="false" customHeight="true" outlineLevel="0" collapsed="false">
      <c r="A285" s="23" t="s">
        <v>765</v>
      </c>
      <c r="B285" s="23" t="s">
        <v>766</v>
      </c>
      <c r="C285" s="23" t="s">
        <v>98</v>
      </c>
      <c r="D285" s="24" t="s">
        <v>767</v>
      </c>
      <c r="E285" s="23" t="s">
        <v>116</v>
      </c>
      <c r="F285" s="25" t="n">
        <v>36</v>
      </c>
      <c r="G285" s="26" t="n">
        <v>30.21</v>
      </c>
      <c r="H285" s="26" t="n">
        <f aca="false">TRUNC(G285 * (1 + 28.82 / 100), 2)</f>
        <v>38.91</v>
      </c>
      <c r="I285" s="26" t="n">
        <f aca="false">TRUNC(F285 * H285, 2)</f>
        <v>1400.76</v>
      </c>
      <c r="J285" s="27" t="n">
        <f aca="false">I285 / 6733199.77</f>
        <v>0.000208037790032777</v>
      </c>
    </row>
    <row r="286" customFormat="false" ht="24" hidden="false" customHeight="true" outlineLevel="0" collapsed="false">
      <c r="A286" s="23" t="s">
        <v>768</v>
      </c>
      <c r="B286" s="23" t="s">
        <v>769</v>
      </c>
      <c r="C286" s="23" t="s">
        <v>98</v>
      </c>
      <c r="D286" s="24" t="s">
        <v>770</v>
      </c>
      <c r="E286" s="23" t="s">
        <v>116</v>
      </c>
      <c r="F286" s="25" t="n">
        <v>3</v>
      </c>
      <c r="G286" s="26" t="n">
        <v>224.28</v>
      </c>
      <c r="H286" s="26" t="n">
        <f aca="false">TRUNC(G286 * (1 + 28.82 / 100), 2)</f>
        <v>288.91</v>
      </c>
      <c r="I286" s="26" t="n">
        <f aca="false">TRUNC(F286 * H286, 2)</f>
        <v>866.73</v>
      </c>
      <c r="J286" s="27" t="n">
        <f aca="false">I286 / 6733199.77</f>
        <v>0.000128724830631306</v>
      </c>
    </row>
    <row r="287" customFormat="false" ht="25.5" hidden="false" customHeight="true" outlineLevel="0" collapsed="false">
      <c r="A287" s="23" t="s">
        <v>771</v>
      </c>
      <c r="B287" s="23" t="s">
        <v>772</v>
      </c>
      <c r="C287" s="23" t="s">
        <v>98</v>
      </c>
      <c r="D287" s="24" t="s">
        <v>773</v>
      </c>
      <c r="E287" s="23" t="s">
        <v>116</v>
      </c>
      <c r="F287" s="25" t="n">
        <v>36</v>
      </c>
      <c r="G287" s="26" t="n">
        <v>56.92</v>
      </c>
      <c r="H287" s="26" t="n">
        <f aca="false">TRUNC(G287 * (1 + 28.82 / 100), 2)</f>
        <v>73.32</v>
      </c>
      <c r="I287" s="26" t="n">
        <f aca="false">TRUNC(F287 * H287, 2)</f>
        <v>2639.52</v>
      </c>
      <c r="J287" s="27" t="n">
        <f aca="false">I287 / 6733199.77</f>
        <v>0.000392015696869781</v>
      </c>
    </row>
    <row r="288" customFormat="false" ht="24" hidden="false" customHeight="true" outlineLevel="0" collapsed="false">
      <c r="A288" s="23" t="s">
        <v>774</v>
      </c>
      <c r="B288" s="23" t="s">
        <v>775</v>
      </c>
      <c r="C288" s="23" t="s">
        <v>80</v>
      </c>
      <c r="D288" s="24" t="s">
        <v>776</v>
      </c>
      <c r="E288" s="23" t="s">
        <v>116</v>
      </c>
      <c r="F288" s="25" t="n">
        <v>3</v>
      </c>
      <c r="G288" s="26" t="n">
        <v>57.14</v>
      </c>
      <c r="H288" s="26" t="n">
        <f aca="false">TRUNC(G288 * (1 + 28.82 / 100), 2)</f>
        <v>73.6</v>
      </c>
      <c r="I288" s="26" t="n">
        <f aca="false">TRUNC(F288 * H288, 2)</f>
        <v>220.8</v>
      </c>
      <c r="J288" s="27" t="n">
        <f aca="false">I288 / 6733199.77</f>
        <v>3.27927296890524E-005</v>
      </c>
    </row>
    <row r="289" customFormat="false" ht="24" hidden="false" customHeight="true" outlineLevel="0" collapsed="false">
      <c r="A289" s="21" t="s">
        <v>777</v>
      </c>
      <c r="B289" s="21"/>
      <c r="C289" s="21"/>
      <c r="D289" s="8" t="s">
        <v>778</v>
      </c>
      <c r="E289" s="8"/>
      <c r="F289" s="22"/>
      <c r="G289" s="8"/>
      <c r="H289" s="8"/>
      <c r="I289" s="9" t="n">
        <v>26161.6</v>
      </c>
      <c r="J289" s="10" t="n">
        <f aca="false">I289 / 6733199.77</f>
        <v>0.0038854632112007</v>
      </c>
    </row>
    <row r="290" customFormat="false" ht="25.5" hidden="false" customHeight="true" outlineLevel="0" collapsed="false">
      <c r="A290" s="23" t="s">
        <v>779</v>
      </c>
      <c r="B290" s="23" t="s">
        <v>780</v>
      </c>
      <c r="C290" s="23" t="s">
        <v>80</v>
      </c>
      <c r="D290" s="24" t="s">
        <v>781</v>
      </c>
      <c r="E290" s="23" t="s">
        <v>116</v>
      </c>
      <c r="F290" s="25" t="n">
        <v>24</v>
      </c>
      <c r="G290" s="26" t="n">
        <v>44.47</v>
      </c>
      <c r="H290" s="26" t="n">
        <f aca="false">TRUNC(G290 * (1 + 28.82 / 100), 2)</f>
        <v>57.28</v>
      </c>
      <c r="I290" s="26" t="n">
        <f aca="false">TRUNC(F290 * H290, 2)</f>
        <v>1374.72</v>
      </c>
      <c r="J290" s="27" t="n">
        <f aca="false">I290 / 6733199.77</f>
        <v>0.000204170386585753</v>
      </c>
    </row>
    <row r="291" customFormat="false" ht="25.5" hidden="false" customHeight="true" outlineLevel="0" collapsed="false">
      <c r="A291" s="23" t="s">
        <v>782</v>
      </c>
      <c r="B291" s="23" t="s">
        <v>783</v>
      </c>
      <c r="C291" s="23" t="s">
        <v>80</v>
      </c>
      <c r="D291" s="24" t="s">
        <v>784</v>
      </c>
      <c r="E291" s="23" t="s">
        <v>116</v>
      </c>
      <c r="F291" s="25" t="n">
        <v>44</v>
      </c>
      <c r="G291" s="26" t="n">
        <v>12.25</v>
      </c>
      <c r="H291" s="26" t="n">
        <f aca="false">TRUNC(G291 * (1 + 28.82 / 100), 2)</f>
        <v>15.78</v>
      </c>
      <c r="I291" s="26" t="n">
        <f aca="false">TRUNC(F291 * H291, 2)</f>
        <v>694.32</v>
      </c>
      <c r="J291" s="27" t="n">
        <f aca="false">I291 / 6733199.77</f>
        <v>0.000103118877163509</v>
      </c>
    </row>
    <row r="292" customFormat="false" ht="25.5" hidden="false" customHeight="true" outlineLevel="0" collapsed="false">
      <c r="A292" s="23" t="s">
        <v>785</v>
      </c>
      <c r="B292" s="23" t="s">
        <v>786</v>
      </c>
      <c r="C292" s="23" t="s">
        <v>80</v>
      </c>
      <c r="D292" s="24" t="s">
        <v>787</v>
      </c>
      <c r="E292" s="23" t="s">
        <v>116</v>
      </c>
      <c r="F292" s="25" t="n">
        <v>10</v>
      </c>
      <c r="G292" s="26" t="n">
        <v>29.58</v>
      </c>
      <c r="H292" s="26" t="n">
        <f aca="false">TRUNC(G292 * (1 + 28.82 / 100), 2)</f>
        <v>38.1</v>
      </c>
      <c r="I292" s="26" t="n">
        <f aca="false">TRUNC(F292 * H292, 2)</f>
        <v>381</v>
      </c>
      <c r="J292" s="27" t="n">
        <f aca="false">I292 / 6733199.77</f>
        <v>5.6585280849316E-005</v>
      </c>
    </row>
    <row r="293" customFormat="false" ht="25.5" hidden="false" customHeight="true" outlineLevel="0" collapsed="false">
      <c r="A293" s="23" t="s">
        <v>788</v>
      </c>
      <c r="B293" s="23" t="s">
        <v>789</v>
      </c>
      <c r="C293" s="23" t="s">
        <v>80</v>
      </c>
      <c r="D293" s="24" t="s">
        <v>790</v>
      </c>
      <c r="E293" s="23" t="s">
        <v>116</v>
      </c>
      <c r="F293" s="25" t="n">
        <v>59</v>
      </c>
      <c r="G293" s="26" t="n">
        <v>9.43</v>
      </c>
      <c r="H293" s="26" t="n">
        <f aca="false">TRUNC(G293 * (1 + 28.82 / 100), 2)</f>
        <v>12.14</v>
      </c>
      <c r="I293" s="26" t="n">
        <f aca="false">TRUNC(F293 * H293, 2)</f>
        <v>716.26</v>
      </c>
      <c r="J293" s="27" t="n">
        <f aca="false">I293 / 6733199.77</f>
        <v>0.000106377357640764</v>
      </c>
    </row>
    <row r="294" customFormat="false" ht="25.5" hidden="false" customHeight="true" outlineLevel="0" collapsed="false">
      <c r="A294" s="23" t="s">
        <v>791</v>
      </c>
      <c r="B294" s="23" t="s">
        <v>792</v>
      </c>
      <c r="C294" s="23" t="s">
        <v>80</v>
      </c>
      <c r="D294" s="24" t="s">
        <v>793</v>
      </c>
      <c r="E294" s="23" t="s">
        <v>116</v>
      </c>
      <c r="F294" s="25" t="n">
        <v>13</v>
      </c>
      <c r="G294" s="26" t="n">
        <v>16.12</v>
      </c>
      <c r="H294" s="26" t="n">
        <f aca="false">TRUNC(G294 * (1 + 28.82 / 100), 2)</f>
        <v>20.76</v>
      </c>
      <c r="I294" s="26" t="n">
        <f aca="false">TRUNC(F294 * H294, 2)</f>
        <v>269.88</v>
      </c>
      <c r="J294" s="27" t="n">
        <f aca="false">I294 / 6733199.77</f>
        <v>4.00819831905864E-005</v>
      </c>
    </row>
    <row r="295" customFormat="false" ht="25.5" hidden="false" customHeight="true" outlineLevel="0" collapsed="false">
      <c r="A295" s="23" t="s">
        <v>794</v>
      </c>
      <c r="B295" s="23" t="s">
        <v>795</v>
      </c>
      <c r="C295" s="23" t="s">
        <v>80</v>
      </c>
      <c r="D295" s="24" t="s">
        <v>796</v>
      </c>
      <c r="E295" s="23" t="s">
        <v>116</v>
      </c>
      <c r="F295" s="25" t="n">
        <v>5</v>
      </c>
      <c r="G295" s="26" t="n">
        <v>24.63</v>
      </c>
      <c r="H295" s="26" t="n">
        <f aca="false">TRUNC(G295 * (1 + 28.82 / 100), 2)</f>
        <v>31.72</v>
      </c>
      <c r="I295" s="26" t="n">
        <f aca="false">TRUNC(F295 * H295, 2)</f>
        <v>158.6</v>
      </c>
      <c r="J295" s="27" t="n">
        <f aca="false">I295 / 6733199.77</f>
        <v>2.3554922684256E-005</v>
      </c>
    </row>
    <row r="296" customFormat="false" ht="25.5" hidden="false" customHeight="true" outlineLevel="0" collapsed="false">
      <c r="A296" s="23" t="s">
        <v>797</v>
      </c>
      <c r="B296" s="23" t="s">
        <v>798</v>
      </c>
      <c r="C296" s="23" t="s">
        <v>80</v>
      </c>
      <c r="D296" s="24" t="s">
        <v>799</v>
      </c>
      <c r="E296" s="23" t="s">
        <v>116</v>
      </c>
      <c r="F296" s="25" t="n">
        <v>24</v>
      </c>
      <c r="G296" s="26" t="n">
        <v>28.7</v>
      </c>
      <c r="H296" s="26" t="n">
        <f aca="false">TRUNC(G296 * (1 + 28.82 / 100), 2)</f>
        <v>36.97</v>
      </c>
      <c r="I296" s="26" t="n">
        <f aca="false">TRUNC(F296 * H296, 2)</f>
        <v>887.28</v>
      </c>
      <c r="J296" s="27" t="n">
        <f aca="false">I296 / 6733199.77</f>
        <v>0.000131776871370029</v>
      </c>
    </row>
    <row r="297" customFormat="false" ht="25.5" hidden="false" customHeight="true" outlineLevel="0" collapsed="false">
      <c r="A297" s="23" t="s">
        <v>800</v>
      </c>
      <c r="B297" s="23" t="s">
        <v>801</v>
      </c>
      <c r="C297" s="23" t="s">
        <v>98</v>
      </c>
      <c r="D297" s="24" t="s">
        <v>802</v>
      </c>
      <c r="E297" s="23" t="s">
        <v>746</v>
      </c>
      <c r="F297" s="25" t="n">
        <v>40</v>
      </c>
      <c r="G297" s="26" t="n">
        <v>17.33</v>
      </c>
      <c r="H297" s="26" t="n">
        <f aca="false">TRUNC(G297 * (1 + 28.82 / 100), 2)</f>
        <v>22.32</v>
      </c>
      <c r="I297" s="26" t="n">
        <f aca="false">TRUNC(F297 * H297, 2)</f>
        <v>892.8</v>
      </c>
      <c r="J297" s="27" t="n">
        <f aca="false">I297 / 6733199.77</f>
        <v>0.000132596689612255</v>
      </c>
    </row>
    <row r="298" customFormat="false" ht="24" hidden="false" customHeight="true" outlineLevel="0" collapsed="false">
      <c r="A298" s="23" t="s">
        <v>803</v>
      </c>
      <c r="B298" s="23" t="s">
        <v>804</v>
      </c>
      <c r="C298" s="23" t="s">
        <v>103</v>
      </c>
      <c r="D298" s="24" t="s">
        <v>805</v>
      </c>
      <c r="E298" s="23" t="s">
        <v>116</v>
      </c>
      <c r="F298" s="25" t="n">
        <v>14</v>
      </c>
      <c r="G298" s="26" t="n">
        <v>47.36</v>
      </c>
      <c r="H298" s="26" t="n">
        <f aca="false">TRUNC(G298 * (1 + 28.82 / 100), 2)</f>
        <v>61</v>
      </c>
      <c r="I298" s="26" t="n">
        <f aca="false">TRUNC(F298 * H298, 2)</f>
        <v>854</v>
      </c>
      <c r="J298" s="27" t="n">
        <f aca="false">I298 / 6733199.77</f>
        <v>0.000126834199069071</v>
      </c>
    </row>
    <row r="299" customFormat="false" ht="24" hidden="false" customHeight="true" outlineLevel="0" collapsed="false">
      <c r="A299" s="23" t="s">
        <v>806</v>
      </c>
      <c r="B299" s="23" t="s">
        <v>807</v>
      </c>
      <c r="C299" s="23" t="s">
        <v>103</v>
      </c>
      <c r="D299" s="24" t="s">
        <v>808</v>
      </c>
      <c r="E299" s="23" t="s">
        <v>116</v>
      </c>
      <c r="F299" s="25" t="n">
        <v>6</v>
      </c>
      <c r="G299" s="26" t="n">
        <v>41.55</v>
      </c>
      <c r="H299" s="26" t="n">
        <f aca="false">TRUNC(G299 * (1 + 28.82 / 100), 2)</f>
        <v>53.52</v>
      </c>
      <c r="I299" s="26" t="n">
        <f aca="false">TRUNC(F299 * H299, 2)</f>
        <v>321.12</v>
      </c>
      <c r="J299" s="27" t="n">
        <f aca="false">I299 / 6733199.77</f>
        <v>4.76920351347306E-005</v>
      </c>
    </row>
    <row r="300" customFormat="false" ht="24" hidden="false" customHeight="true" outlineLevel="0" collapsed="false">
      <c r="A300" s="23" t="s">
        <v>809</v>
      </c>
      <c r="B300" s="23" t="s">
        <v>810</v>
      </c>
      <c r="C300" s="23" t="s">
        <v>103</v>
      </c>
      <c r="D300" s="24" t="s">
        <v>811</v>
      </c>
      <c r="E300" s="23" t="s">
        <v>116</v>
      </c>
      <c r="F300" s="25" t="n">
        <v>15</v>
      </c>
      <c r="G300" s="26" t="n">
        <v>50.74</v>
      </c>
      <c r="H300" s="26" t="n">
        <f aca="false">TRUNC(G300 * (1 + 28.82 / 100), 2)</f>
        <v>65.36</v>
      </c>
      <c r="I300" s="26" t="n">
        <f aca="false">TRUNC(F300 * H300, 2)</f>
        <v>980.4</v>
      </c>
      <c r="J300" s="27" t="n">
        <f aca="false">I300 / 6733199.77</f>
        <v>0.000145606848673673</v>
      </c>
    </row>
    <row r="301" customFormat="false" ht="24" hidden="false" customHeight="true" outlineLevel="0" collapsed="false">
      <c r="A301" s="23" t="s">
        <v>812</v>
      </c>
      <c r="B301" s="23" t="s">
        <v>813</v>
      </c>
      <c r="C301" s="23" t="s">
        <v>103</v>
      </c>
      <c r="D301" s="24" t="s">
        <v>814</v>
      </c>
      <c r="E301" s="23" t="s">
        <v>116</v>
      </c>
      <c r="F301" s="25" t="n">
        <v>1</v>
      </c>
      <c r="G301" s="26" t="n">
        <v>31.63</v>
      </c>
      <c r="H301" s="26" t="n">
        <f aca="false">TRUNC(G301 * (1 + 28.82 / 100), 2)</f>
        <v>40.74</v>
      </c>
      <c r="I301" s="26" t="n">
        <f aca="false">TRUNC(F301 * H301, 2)</f>
        <v>40.74</v>
      </c>
      <c r="J301" s="27" t="n">
        <f aca="false">I301 / 6733199.77</f>
        <v>6.05061507034419E-006</v>
      </c>
    </row>
    <row r="302" customFormat="false" ht="25.5" hidden="false" customHeight="true" outlineLevel="0" collapsed="false">
      <c r="A302" s="23" t="s">
        <v>815</v>
      </c>
      <c r="B302" s="23" t="s">
        <v>816</v>
      </c>
      <c r="C302" s="23" t="s">
        <v>80</v>
      </c>
      <c r="D302" s="24" t="s">
        <v>817</v>
      </c>
      <c r="E302" s="23" t="s">
        <v>116</v>
      </c>
      <c r="F302" s="25" t="n">
        <v>1</v>
      </c>
      <c r="G302" s="26" t="n">
        <v>44.85</v>
      </c>
      <c r="H302" s="26" t="n">
        <f aca="false">TRUNC(G302 * (1 + 28.82 / 100), 2)</f>
        <v>57.77</v>
      </c>
      <c r="I302" s="26" t="n">
        <f aca="false">TRUNC(F302 * H302, 2)</f>
        <v>57.77</v>
      </c>
      <c r="J302" s="27" t="n">
        <f aca="false">I302 / 6733199.77</f>
        <v>8.57987316185036E-006</v>
      </c>
    </row>
    <row r="303" customFormat="false" ht="25.5" hidden="false" customHeight="true" outlineLevel="0" collapsed="false">
      <c r="A303" s="23" t="s">
        <v>818</v>
      </c>
      <c r="B303" s="23" t="s">
        <v>819</v>
      </c>
      <c r="C303" s="23" t="s">
        <v>80</v>
      </c>
      <c r="D303" s="24" t="s">
        <v>820</v>
      </c>
      <c r="E303" s="23" t="s">
        <v>116</v>
      </c>
      <c r="F303" s="25" t="n">
        <v>1</v>
      </c>
      <c r="G303" s="26" t="n">
        <v>50.14</v>
      </c>
      <c r="H303" s="26" t="n">
        <f aca="false">TRUNC(G303 * (1 + 28.82 / 100), 2)</f>
        <v>64.59</v>
      </c>
      <c r="I303" s="26" t="n">
        <f aca="false">TRUNC(F303 * H303, 2)</f>
        <v>64.59</v>
      </c>
      <c r="J303" s="27" t="n">
        <f aca="false">I303 / 6733199.77</f>
        <v>9.59276454083287E-006</v>
      </c>
    </row>
    <row r="304" customFormat="false" ht="25.5" hidden="false" customHeight="true" outlineLevel="0" collapsed="false">
      <c r="A304" s="23" t="s">
        <v>821</v>
      </c>
      <c r="B304" s="23" t="s">
        <v>822</v>
      </c>
      <c r="C304" s="23" t="s">
        <v>80</v>
      </c>
      <c r="D304" s="24" t="s">
        <v>823</v>
      </c>
      <c r="E304" s="23" t="s">
        <v>116</v>
      </c>
      <c r="F304" s="25" t="n">
        <v>1</v>
      </c>
      <c r="G304" s="26" t="n">
        <v>35.61</v>
      </c>
      <c r="H304" s="26" t="n">
        <f aca="false">TRUNC(G304 * (1 + 28.82 / 100), 2)</f>
        <v>45.87</v>
      </c>
      <c r="I304" s="26" t="n">
        <f aca="false">TRUNC(F304 * H304, 2)</f>
        <v>45.87</v>
      </c>
      <c r="J304" s="27" t="n">
        <f aca="false">I304 / 6733199.77</f>
        <v>6.81251137154364E-006</v>
      </c>
    </row>
    <row r="305" customFormat="false" ht="24" hidden="false" customHeight="true" outlineLevel="0" collapsed="false">
      <c r="A305" s="23" t="s">
        <v>824</v>
      </c>
      <c r="B305" s="23" t="s">
        <v>825</v>
      </c>
      <c r="C305" s="23" t="s">
        <v>80</v>
      </c>
      <c r="D305" s="24" t="s">
        <v>826</v>
      </c>
      <c r="E305" s="23" t="s">
        <v>207</v>
      </c>
      <c r="F305" s="25" t="n">
        <v>246.9</v>
      </c>
      <c r="G305" s="26" t="n">
        <v>35.33</v>
      </c>
      <c r="H305" s="26" t="n">
        <f aca="false">TRUNC(G305 * (1 + 28.82 / 100), 2)</f>
        <v>45.51</v>
      </c>
      <c r="I305" s="26" t="n">
        <f aca="false">TRUNC(F305 * H305, 2)</f>
        <v>11236.41</v>
      </c>
      <c r="J305" s="27" t="n">
        <f aca="false">I305 / 6733199.77</f>
        <v>0.00166880686506053</v>
      </c>
    </row>
    <row r="306" customFormat="false" ht="24" hidden="false" customHeight="true" outlineLevel="0" collapsed="false">
      <c r="A306" s="23" t="s">
        <v>827</v>
      </c>
      <c r="B306" s="23" t="s">
        <v>828</v>
      </c>
      <c r="C306" s="23" t="s">
        <v>80</v>
      </c>
      <c r="D306" s="24" t="s">
        <v>829</v>
      </c>
      <c r="E306" s="23" t="s">
        <v>207</v>
      </c>
      <c r="F306" s="25" t="n">
        <v>26.8</v>
      </c>
      <c r="G306" s="26" t="n">
        <v>56.35</v>
      </c>
      <c r="H306" s="26" t="n">
        <f aca="false">TRUNC(G306 * (1 + 28.82 / 100), 2)</f>
        <v>72.59</v>
      </c>
      <c r="I306" s="26" t="n">
        <f aca="false">TRUNC(F306 * H306, 2)</f>
        <v>1945.41</v>
      </c>
      <c r="J306" s="27" t="n">
        <f aca="false">I306 / 6733199.77</f>
        <v>0.000288928008443748</v>
      </c>
    </row>
    <row r="307" customFormat="false" ht="24" hidden="false" customHeight="true" outlineLevel="0" collapsed="false">
      <c r="A307" s="23" t="s">
        <v>830</v>
      </c>
      <c r="B307" s="23" t="s">
        <v>831</v>
      </c>
      <c r="C307" s="23" t="s">
        <v>80</v>
      </c>
      <c r="D307" s="24" t="s">
        <v>832</v>
      </c>
      <c r="E307" s="23" t="s">
        <v>207</v>
      </c>
      <c r="F307" s="25" t="n">
        <v>93.7</v>
      </c>
      <c r="G307" s="26" t="n">
        <v>19.62</v>
      </c>
      <c r="H307" s="26" t="n">
        <f aca="false">TRUNC(G307 * (1 + 28.82 / 100), 2)</f>
        <v>25.27</v>
      </c>
      <c r="I307" s="26" t="n">
        <f aca="false">TRUNC(F307 * H307, 2)</f>
        <v>2367.79</v>
      </c>
      <c r="J307" s="27" t="n">
        <f aca="false">I307 / 6733199.77</f>
        <v>0.000351658955753811</v>
      </c>
    </row>
    <row r="308" customFormat="false" ht="24" hidden="false" customHeight="true" outlineLevel="0" collapsed="false">
      <c r="A308" s="23" t="s">
        <v>833</v>
      </c>
      <c r="B308" s="23" t="s">
        <v>834</v>
      </c>
      <c r="C308" s="23" t="s">
        <v>80</v>
      </c>
      <c r="D308" s="24" t="s">
        <v>835</v>
      </c>
      <c r="E308" s="23" t="s">
        <v>207</v>
      </c>
      <c r="F308" s="25" t="n">
        <v>46.5</v>
      </c>
      <c r="G308" s="26" t="n">
        <v>25.38</v>
      </c>
      <c r="H308" s="26" t="n">
        <f aca="false">TRUNC(G308 * (1 + 28.82 / 100), 2)</f>
        <v>32.69</v>
      </c>
      <c r="I308" s="26" t="n">
        <f aca="false">TRUNC(F308 * H308, 2)</f>
        <v>1520.08</v>
      </c>
      <c r="J308" s="27" t="n">
        <f aca="false">I308 / 6733199.77</f>
        <v>0.000225758933631045</v>
      </c>
    </row>
    <row r="309" customFormat="false" ht="24" hidden="false" customHeight="true" outlineLevel="0" collapsed="false">
      <c r="A309" s="23" t="s">
        <v>836</v>
      </c>
      <c r="B309" s="23" t="s">
        <v>837</v>
      </c>
      <c r="C309" s="23" t="s">
        <v>80</v>
      </c>
      <c r="D309" s="24" t="s">
        <v>838</v>
      </c>
      <c r="E309" s="23" t="s">
        <v>207</v>
      </c>
      <c r="F309" s="25" t="n">
        <v>19.7</v>
      </c>
      <c r="G309" s="26" t="n">
        <v>31.78</v>
      </c>
      <c r="H309" s="26" t="n">
        <f aca="false">TRUNC(G309 * (1 + 28.82 / 100), 2)</f>
        <v>40.93</v>
      </c>
      <c r="I309" s="26" t="n">
        <f aca="false">TRUNC(F309 * H309, 2)</f>
        <v>806.32</v>
      </c>
      <c r="J309" s="27" t="n">
        <f aca="false">I309 / 6733199.77</f>
        <v>0.000119752870484043</v>
      </c>
    </row>
    <row r="310" customFormat="false" ht="24" hidden="false" customHeight="true" outlineLevel="0" collapsed="false">
      <c r="A310" s="23" t="s">
        <v>839</v>
      </c>
      <c r="B310" s="23" t="s">
        <v>840</v>
      </c>
      <c r="C310" s="23" t="s">
        <v>98</v>
      </c>
      <c r="D310" s="24" t="s">
        <v>841</v>
      </c>
      <c r="E310" s="23" t="s">
        <v>380</v>
      </c>
      <c r="F310" s="25" t="n">
        <v>24</v>
      </c>
      <c r="G310" s="26" t="n">
        <v>17.67</v>
      </c>
      <c r="H310" s="26" t="n">
        <f aca="false">TRUNC(G310 * (1 + 28.82 / 100), 2)</f>
        <v>22.76</v>
      </c>
      <c r="I310" s="26" t="n">
        <f aca="false">TRUNC(F310 * H310, 2)</f>
        <v>546.24</v>
      </c>
      <c r="J310" s="27" t="n">
        <f aca="false">I310 / 6733199.77</f>
        <v>8.11263617090036E-005</v>
      </c>
    </row>
    <row r="311" customFormat="false" ht="24" hidden="false" customHeight="true" outlineLevel="0" collapsed="false">
      <c r="A311" s="21" t="s">
        <v>842</v>
      </c>
      <c r="B311" s="21"/>
      <c r="C311" s="21"/>
      <c r="D311" s="8" t="s">
        <v>843</v>
      </c>
      <c r="E311" s="8"/>
      <c r="F311" s="22"/>
      <c r="G311" s="8"/>
      <c r="H311" s="8"/>
      <c r="I311" s="9" t="n">
        <v>61176.72</v>
      </c>
      <c r="J311" s="10" t="n">
        <f aca="false">I311 / 6733199.77</f>
        <v>0.0090858317129658</v>
      </c>
    </row>
    <row r="312" customFormat="false" ht="24" hidden="false" customHeight="true" outlineLevel="0" collapsed="false">
      <c r="A312" s="23" t="s">
        <v>844</v>
      </c>
      <c r="B312" s="23" t="s">
        <v>845</v>
      </c>
      <c r="C312" s="23" t="s">
        <v>98</v>
      </c>
      <c r="D312" s="24" t="s">
        <v>846</v>
      </c>
      <c r="E312" s="23" t="s">
        <v>116</v>
      </c>
      <c r="F312" s="25" t="n">
        <v>1</v>
      </c>
      <c r="G312" s="26" t="n">
        <v>19892.81</v>
      </c>
      <c r="H312" s="26" t="n">
        <f aca="false">TRUNC(G312 * (1 + 28.82 / 100), 2)</f>
        <v>25625.91</v>
      </c>
      <c r="I312" s="26" t="n">
        <f aca="false">TRUNC(F312 * H312, 2)</f>
        <v>25625.91</v>
      </c>
      <c r="J312" s="27" t="n">
        <f aca="false">I312 / 6733199.77</f>
        <v>0.00380590371225537</v>
      </c>
    </row>
    <row r="313" customFormat="false" ht="25.5" hidden="false" customHeight="true" outlineLevel="0" collapsed="false">
      <c r="A313" s="23" t="s">
        <v>847</v>
      </c>
      <c r="B313" s="23" t="s">
        <v>848</v>
      </c>
      <c r="C313" s="23" t="s">
        <v>98</v>
      </c>
      <c r="D313" s="24" t="s">
        <v>849</v>
      </c>
      <c r="E313" s="23" t="s">
        <v>116</v>
      </c>
      <c r="F313" s="25" t="n">
        <v>3</v>
      </c>
      <c r="G313" s="26" t="n">
        <v>7812.6</v>
      </c>
      <c r="H313" s="26" t="n">
        <f aca="false">TRUNC(G313 * (1 + 28.82 / 100), 2)</f>
        <v>10064.19</v>
      </c>
      <c r="I313" s="26" t="n">
        <f aca="false">TRUNC(F313 * H313, 2)</f>
        <v>30192.57</v>
      </c>
      <c r="J313" s="27" t="n">
        <f aca="false">I313 / 6733199.77</f>
        <v>0.00448413399740849</v>
      </c>
    </row>
    <row r="314" customFormat="false" ht="24" hidden="false" customHeight="true" outlineLevel="0" collapsed="false">
      <c r="A314" s="23" t="s">
        <v>850</v>
      </c>
      <c r="B314" s="23" t="s">
        <v>851</v>
      </c>
      <c r="C314" s="23" t="s">
        <v>103</v>
      </c>
      <c r="D314" s="24" t="s">
        <v>852</v>
      </c>
      <c r="E314" s="23" t="s">
        <v>116</v>
      </c>
      <c r="F314" s="25" t="n">
        <v>1</v>
      </c>
      <c r="G314" s="26" t="n">
        <v>4159.48</v>
      </c>
      <c r="H314" s="26" t="n">
        <f aca="false">TRUNC(G314 * (1 + 28.82 / 100), 2)</f>
        <v>5358.24</v>
      </c>
      <c r="I314" s="26" t="n">
        <f aca="false">TRUNC(F314 * H314, 2)</f>
        <v>5358.24</v>
      </c>
      <c r="J314" s="27" t="n">
        <f aca="false">I314 / 6733199.77</f>
        <v>0.00079579400330194</v>
      </c>
    </row>
    <row r="315" customFormat="false" ht="24" hidden="false" customHeight="true" outlineLevel="0" collapsed="false">
      <c r="A315" s="21" t="s">
        <v>853</v>
      </c>
      <c r="B315" s="21"/>
      <c r="C315" s="21"/>
      <c r="D315" s="8" t="s">
        <v>854</v>
      </c>
      <c r="E315" s="8"/>
      <c r="F315" s="22"/>
      <c r="G315" s="8"/>
      <c r="H315" s="8"/>
      <c r="I315" s="9" t="n">
        <v>9453.02</v>
      </c>
      <c r="J315" s="10" t="n">
        <f aca="false">I315 / 6733199.77</f>
        <v>0.00140394171016851</v>
      </c>
    </row>
    <row r="316" customFormat="false" ht="25.5" hidden="false" customHeight="true" outlineLevel="0" collapsed="false">
      <c r="A316" s="23" t="s">
        <v>855</v>
      </c>
      <c r="B316" s="23" t="s">
        <v>755</v>
      </c>
      <c r="C316" s="23" t="s">
        <v>80</v>
      </c>
      <c r="D316" s="24" t="s">
        <v>856</v>
      </c>
      <c r="E316" s="23" t="s">
        <v>116</v>
      </c>
      <c r="F316" s="25" t="n">
        <v>9</v>
      </c>
      <c r="G316" s="26" t="n">
        <v>74.95</v>
      </c>
      <c r="H316" s="26" t="n">
        <f aca="false">TRUNC(G316 * (1 + 28.82 / 100), 2)</f>
        <v>96.55</v>
      </c>
      <c r="I316" s="26" t="n">
        <f aca="false">TRUNC(F316 * H316, 2)</f>
        <v>868.95</v>
      </c>
      <c r="J316" s="27" t="n">
        <f aca="false">I316 / 6733199.77</f>
        <v>0.000129054540141767</v>
      </c>
    </row>
    <row r="317" customFormat="false" ht="25.5" hidden="false" customHeight="true" outlineLevel="0" collapsed="false">
      <c r="A317" s="23" t="s">
        <v>857</v>
      </c>
      <c r="B317" s="23" t="s">
        <v>758</v>
      </c>
      <c r="C317" s="23" t="s">
        <v>80</v>
      </c>
      <c r="D317" s="24" t="s">
        <v>858</v>
      </c>
      <c r="E317" s="23" t="s">
        <v>116</v>
      </c>
      <c r="F317" s="25" t="n">
        <v>1</v>
      </c>
      <c r="G317" s="26" t="n">
        <v>111.39</v>
      </c>
      <c r="H317" s="26" t="n">
        <f aca="false">TRUNC(G317 * (1 + 28.82 / 100), 2)</f>
        <v>143.49</v>
      </c>
      <c r="I317" s="26" t="n">
        <f aca="false">TRUNC(F317 * H317, 2)</f>
        <v>143.49</v>
      </c>
      <c r="J317" s="27" t="n">
        <f aca="false">I317 / 6733199.77</f>
        <v>2.13108187639589E-005</v>
      </c>
    </row>
    <row r="318" customFormat="false" ht="25.5" hidden="false" customHeight="true" outlineLevel="0" collapsed="false">
      <c r="A318" s="23" t="s">
        <v>859</v>
      </c>
      <c r="B318" s="23" t="s">
        <v>766</v>
      </c>
      <c r="C318" s="23" t="s">
        <v>98</v>
      </c>
      <c r="D318" s="24" t="s">
        <v>767</v>
      </c>
      <c r="E318" s="23" t="s">
        <v>116</v>
      </c>
      <c r="F318" s="25" t="n">
        <v>2</v>
      </c>
      <c r="G318" s="26" t="n">
        <v>30.21</v>
      </c>
      <c r="H318" s="26" t="n">
        <f aca="false">TRUNC(G318 * (1 + 28.82 / 100), 2)</f>
        <v>38.91</v>
      </c>
      <c r="I318" s="26" t="n">
        <f aca="false">TRUNC(F318 * H318, 2)</f>
        <v>77.82</v>
      </c>
      <c r="J318" s="27" t="n">
        <f aca="false">I318 / 6733199.77</f>
        <v>1.15576550018209E-005</v>
      </c>
    </row>
    <row r="319" customFormat="false" ht="24" hidden="false" customHeight="true" outlineLevel="0" collapsed="false">
      <c r="A319" s="23" t="s">
        <v>860</v>
      </c>
      <c r="B319" s="23" t="s">
        <v>861</v>
      </c>
      <c r="C319" s="23" t="s">
        <v>98</v>
      </c>
      <c r="D319" s="24" t="s">
        <v>862</v>
      </c>
      <c r="E319" s="23" t="s">
        <v>380</v>
      </c>
      <c r="F319" s="25" t="n">
        <v>11</v>
      </c>
      <c r="G319" s="26" t="n">
        <v>207.53</v>
      </c>
      <c r="H319" s="26" t="n">
        <f aca="false">TRUNC(G319 * (1 + 28.82 / 100), 2)</f>
        <v>267.34</v>
      </c>
      <c r="I319" s="26" t="n">
        <f aca="false">TRUNC(F319 * H319, 2)</f>
        <v>2940.74</v>
      </c>
      <c r="J319" s="27" t="n">
        <f aca="false">I319 / 6733199.77</f>
        <v>0.000436752227834167</v>
      </c>
    </row>
    <row r="320" customFormat="false" ht="25.5" hidden="false" customHeight="true" outlineLevel="0" collapsed="false">
      <c r="A320" s="23" t="s">
        <v>863</v>
      </c>
      <c r="B320" s="23" t="s">
        <v>864</v>
      </c>
      <c r="C320" s="23" t="s">
        <v>80</v>
      </c>
      <c r="D320" s="24" t="s">
        <v>865</v>
      </c>
      <c r="E320" s="23" t="s">
        <v>116</v>
      </c>
      <c r="F320" s="25" t="n">
        <v>2</v>
      </c>
      <c r="G320" s="26" t="n">
        <v>9.55</v>
      </c>
      <c r="H320" s="26" t="n">
        <f aca="false">TRUNC(G320 * (1 + 28.82 / 100), 2)</f>
        <v>12.3</v>
      </c>
      <c r="I320" s="26" t="n">
        <f aca="false">TRUNC(F320 * H320, 2)</f>
        <v>24.6</v>
      </c>
      <c r="J320" s="27" t="n">
        <f aca="false">I320 / 6733199.77</f>
        <v>3.65353781861726E-006</v>
      </c>
    </row>
    <row r="321" customFormat="false" ht="25.5" hidden="false" customHeight="true" outlineLevel="0" collapsed="false">
      <c r="A321" s="23" t="s">
        <v>866</v>
      </c>
      <c r="B321" s="23" t="s">
        <v>864</v>
      </c>
      <c r="C321" s="23" t="s">
        <v>80</v>
      </c>
      <c r="D321" s="24" t="s">
        <v>867</v>
      </c>
      <c r="E321" s="23" t="s">
        <v>116</v>
      </c>
      <c r="F321" s="25" t="n">
        <v>11</v>
      </c>
      <c r="G321" s="26" t="n">
        <v>9.55</v>
      </c>
      <c r="H321" s="26" t="n">
        <f aca="false">TRUNC(G321 * (1 + 28.82 / 100), 2)</f>
        <v>12.3</v>
      </c>
      <c r="I321" s="26" t="n">
        <f aca="false">TRUNC(F321 * H321, 2)</f>
        <v>135.3</v>
      </c>
      <c r="J321" s="27" t="n">
        <f aca="false">I321 / 6733199.77</f>
        <v>2.00944580023949E-005</v>
      </c>
    </row>
    <row r="322" customFormat="false" ht="25.5" hidden="false" customHeight="true" outlineLevel="0" collapsed="false">
      <c r="A322" s="23" t="s">
        <v>868</v>
      </c>
      <c r="B322" s="23" t="s">
        <v>869</v>
      </c>
      <c r="C322" s="23" t="s">
        <v>80</v>
      </c>
      <c r="D322" s="24" t="s">
        <v>870</v>
      </c>
      <c r="E322" s="23" t="s">
        <v>116</v>
      </c>
      <c r="F322" s="25" t="n">
        <v>5</v>
      </c>
      <c r="G322" s="26" t="n">
        <v>14.24</v>
      </c>
      <c r="H322" s="26" t="n">
        <f aca="false">TRUNC(G322 * (1 + 28.82 / 100), 2)</f>
        <v>18.34</v>
      </c>
      <c r="I322" s="26" t="n">
        <f aca="false">TRUNC(F322 * H322, 2)</f>
        <v>91.7</v>
      </c>
      <c r="J322" s="27" t="n">
        <f aca="false">I322 / 6733199.77</f>
        <v>1.36190820311871E-005</v>
      </c>
    </row>
    <row r="323" customFormat="false" ht="25.5" hidden="false" customHeight="true" outlineLevel="0" collapsed="false">
      <c r="A323" s="23" t="s">
        <v>871</v>
      </c>
      <c r="B323" s="23" t="s">
        <v>789</v>
      </c>
      <c r="C323" s="23" t="s">
        <v>80</v>
      </c>
      <c r="D323" s="24" t="s">
        <v>790</v>
      </c>
      <c r="E323" s="23" t="s">
        <v>116</v>
      </c>
      <c r="F323" s="25" t="n">
        <v>8</v>
      </c>
      <c r="G323" s="26" t="n">
        <v>9.43</v>
      </c>
      <c r="H323" s="26" t="n">
        <f aca="false">TRUNC(G323 * (1 + 28.82 / 100), 2)</f>
        <v>12.14</v>
      </c>
      <c r="I323" s="26" t="n">
        <f aca="false">TRUNC(F323 * H323, 2)</f>
        <v>97.12</v>
      </c>
      <c r="J323" s="27" t="n">
        <f aca="false">I323 / 6733199.77</f>
        <v>1.44240484936629E-005</v>
      </c>
    </row>
    <row r="324" customFormat="false" ht="25.5" hidden="false" customHeight="true" outlineLevel="0" collapsed="false">
      <c r="A324" s="23" t="s">
        <v>872</v>
      </c>
      <c r="B324" s="23" t="s">
        <v>792</v>
      </c>
      <c r="C324" s="23" t="s">
        <v>80</v>
      </c>
      <c r="D324" s="24" t="s">
        <v>793</v>
      </c>
      <c r="E324" s="23" t="s">
        <v>116</v>
      </c>
      <c r="F324" s="25" t="n">
        <v>15</v>
      </c>
      <c r="G324" s="26" t="n">
        <v>16.12</v>
      </c>
      <c r="H324" s="26" t="n">
        <f aca="false">TRUNC(G324 * (1 + 28.82 / 100), 2)</f>
        <v>20.76</v>
      </c>
      <c r="I324" s="26" t="n">
        <f aca="false">TRUNC(F324 * H324, 2)</f>
        <v>311.4</v>
      </c>
      <c r="J324" s="27" t="n">
        <f aca="false">I324 / 6733199.77</f>
        <v>4.62484421429843E-005</v>
      </c>
    </row>
    <row r="325" customFormat="false" ht="25.5" hidden="false" customHeight="true" outlineLevel="0" collapsed="false">
      <c r="A325" s="23" t="s">
        <v>873</v>
      </c>
      <c r="B325" s="23" t="s">
        <v>795</v>
      </c>
      <c r="C325" s="23" t="s">
        <v>80</v>
      </c>
      <c r="D325" s="24" t="s">
        <v>796</v>
      </c>
      <c r="E325" s="23" t="s">
        <v>116</v>
      </c>
      <c r="F325" s="25" t="n">
        <v>3</v>
      </c>
      <c r="G325" s="26" t="n">
        <v>24.63</v>
      </c>
      <c r="H325" s="26" t="n">
        <f aca="false">TRUNC(G325 * (1 + 28.82 / 100), 2)</f>
        <v>31.72</v>
      </c>
      <c r="I325" s="26" t="n">
        <f aca="false">TRUNC(F325 * H325, 2)</f>
        <v>95.16</v>
      </c>
      <c r="J325" s="27" t="n">
        <f aca="false">I325 / 6733199.77</f>
        <v>1.41329536105536E-005</v>
      </c>
    </row>
    <row r="326" customFormat="false" ht="25.5" hidden="false" customHeight="true" outlineLevel="0" collapsed="false">
      <c r="A326" s="23" t="s">
        <v>874</v>
      </c>
      <c r="B326" s="23" t="s">
        <v>875</v>
      </c>
      <c r="C326" s="23" t="s">
        <v>80</v>
      </c>
      <c r="D326" s="24" t="s">
        <v>876</v>
      </c>
      <c r="E326" s="23" t="s">
        <v>116</v>
      </c>
      <c r="F326" s="25" t="n">
        <v>22</v>
      </c>
      <c r="G326" s="26" t="n">
        <v>15.35</v>
      </c>
      <c r="H326" s="26" t="n">
        <f aca="false">TRUNC(G326 * (1 + 28.82 / 100), 2)</f>
        <v>19.77</v>
      </c>
      <c r="I326" s="26" t="n">
        <f aca="false">TRUNC(F326 * H326, 2)</f>
        <v>434.94</v>
      </c>
      <c r="J326" s="27" t="n">
        <f aca="false">I326 / 6733199.77</f>
        <v>6.45963308467231E-005</v>
      </c>
    </row>
    <row r="327" customFormat="false" ht="25.5" hidden="false" customHeight="true" outlineLevel="0" collapsed="false">
      <c r="A327" s="23" t="s">
        <v>877</v>
      </c>
      <c r="B327" s="23" t="s">
        <v>878</v>
      </c>
      <c r="C327" s="23" t="s">
        <v>98</v>
      </c>
      <c r="D327" s="24" t="s">
        <v>879</v>
      </c>
      <c r="E327" s="23" t="s">
        <v>380</v>
      </c>
      <c r="F327" s="25" t="n">
        <v>5</v>
      </c>
      <c r="G327" s="26" t="n">
        <v>17.62</v>
      </c>
      <c r="H327" s="26" t="n">
        <f aca="false">TRUNC(G327 * (1 + 28.82 / 100), 2)</f>
        <v>22.69</v>
      </c>
      <c r="I327" s="26" t="n">
        <f aca="false">TRUNC(F327 * H327, 2)</f>
        <v>113.45</v>
      </c>
      <c r="J327" s="27" t="n">
        <f aca="false">I327 / 6733199.77</f>
        <v>1.68493441269158E-005</v>
      </c>
    </row>
    <row r="328" customFormat="false" ht="24" hidden="false" customHeight="true" outlineLevel="0" collapsed="false">
      <c r="A328" s="23" t="s">
        <v>880</v>
      </c>
      <c r="B328" s="23" t="s">
        <v>881</v>
      </c>
      <c r="C328" s="23" t="s">
        <v>103</v>
      </c>
      <c r="D328" s="24" t="s">
        <v>882</v>
      </c>
      <c r="E328" s="23" t="s">
        <v>116</v>
      </c>
      <c r="F328" s="25" t="n">
        <v>6</v>
      </c>
      <c r="G328" s="26" t="n">
        <v>24.16</v>
      </c>
      <c r="H328" s="26" t="n">
        <f aca="false">TRUNC(G328 * (1 + 28.82 / 100), 2)</f>
        <v>31.12</v>
      </c>
      <c r="I328" s="26" t="n">
        <f aca="false">TRUNC(F328 * H328, 2)</f>
        <v>186.72</v>
      </c>
      <c r="J328" s="27" t="n">
        <f aca="false">I328 / 6733199.77</f>
        <v>2.773124315009E-005</v>
      </c>
    </row>
    <row r="329" customFormat="false" ht="24" hidden="false" customHeight="true" outlineLevel="0" collapsed="false">
      <c r="A329" s="23" t="s">
        <v>883</v>
      </c>
      <c r="B329" s="23" t="s">
        <v>813</v>
      </c>
      <c r="C329" s="23" t="s">
        <v>103</v>
      </c>
      <c r="D329" s="24" t="s">
        <v>884</v>
      </c>
      <c r="E329" s="23" t="s">
        <v>116</v>
      </c>
      <c r="F329" s="25" t="n">
        <v>4</v>
      </c>
      <c r="G329" s="26" t="n">
        <v>31.63</v>
      </c>
      <c r="H329" s="26" t="n">
        <f aca="false">TRUNC(G329 * (1 + 28.82 / 100), 2)</f>
        <v>40.74</v>
      </c>
      <c r="I329" s="26" t="n">
        <f aca="false">TRUNC(F329 * H329, 2)</f>
        <v>162.96</v>
      </c>
      <c r="J329" s="27" t="n">
        <f aca="false">I329 / 6733199.77</f>
        <v>2.42024602813767E-005</v>
      </c>
    </row>
    <row r="330" customFormat="false" ht="24" hidden="false" customHeight="true" outlineLevel="0" collapsed="false">
      <c r="A330" s="23" t="s">
        <v>885</v>
      </c>
      <c r="B330" s="23" t="s">
        <v>886</v>
      </c>
      <c r="C330" s="23" t="s">
        <v>103</v>
      </c>
      <c r="D330" s="24" t="s">
        <v>887</v>
      </c>
      <c r="E330" s="23" t="s">
        <v>116</v>
      </c>
      <c r="F330" s="25" t="n">
        <v>1</v>
      </c>
      <c r="G330" s="26" t="n">
        <v>33.24</v>
      </c>
      <c r="H330" s="26" t="n">
        <f aca="false">TRUNC(G330 * (1 + 28.82 / 100), 2)</f>
        <v>42.81</v>
      </c>
      <c r="I330" s="26" t="n">
        <f aca="false">TRUNC(F330 * H330, 2)</f>
        <v>42.81</v>
      </c>
      <c r="J330" s="27" t="n">
        <f aca="false">I330 / 6733199.77</f>
        <v>6.35804691117905E-006</v>
      </c>
    </row>
    <row r="331" customFormat="false" ht="25.5" hidden="false" customHeight="true" outlineLevel="0" collapsed="false">
      <c r="A331" s="23" t="s">
        <v>888</v>
      </c>
      <c r="B331" s="23" t="s">
        <v>822</v>
      </c>
      <c r="C331" s="23" t="s">
        <v>80</v>
      </c>
      <c r="D331" s="24" t="s">
        <v>823</v>
      </c>
      <c r="E331" s="23" t="s">
        <v>116</v>
      </c>
      <c r="F331" s="25" t="n">
        <v>2</v>
      </c>
      <c r="G331" s="26" t="n">
        <v>35.61</v>
      </c>
      <c r="H331" s="26" t="n">
        <f aca="false">TRUNC(G331 * (1 + 28.82 / 100), 2)</f>
        <v>45.87</v>
      </c>
      <c r="I331" s="26" t="n">
        <f aca="false">TRUNC(F331 * H331, 2)</f>
        <v>91.74</v>
      </c>
      <c r="J331" s="27" t="n">
        <f aca="false">I331 / 6733199.77</f>
        <v>1.36250227430873E-005</v>
      </c>
    </row>
    <row r="332" customFormat="false" ht="24" hidden="false" customHeight="true" outlineLevel="0" collapsed="false">
      <c r="A332" s="23" t="s">
        <v>889</v>
      </c>
      <c r="B332" s="23" t="s">
        <v>831</v>
      </c>
      <c r="C332" s="23" t="s">
        <v>80</v>
      </c>
      <c r="D332" s="24" t="s">
        <v>832</v>
      </c>
      <c r="E332" s="23" t="s">
        <v>207</v>
      </c>
      <c r="F332" s="25" t="n">
        <v>11.6</v>
      </c>
      <c r="G332" s="26" t="n">
        <v>19.62</v>
      </c>
      <c r="H332" s="26" t="n">
        <f aca="false">TRUNC(G332 * (1 + 28.82 / 100), 2)</f>
        <v>25.27</v>
      </c>
      <c r="I332" s="26" t="n">
        <f aca="false">TRUNC(F332 * H332, 2)</f>
        <v>293.13</v>
      </c>
      <c r="J332" s="27" t="n">
        <f aca="false">I332 / 6733199.77</f>
        <v>4.35350219825722E-005</v>
      </c>
    </row>
    <row r="333" customFormat="false" ht="24" hidden="false" customHeight="true" outlineLevel="0" collapsed="false">
      <c r="A333" s="23" t="s">
        <v>890</v>
      </c>
      <c r="B333" s="23" t="s">
        <v>834</v>
      </c>
      <c r="C333" s="23" t="s">
        <v>80</v>
      </c>
      <c r="D333" s="24" t="s">
        <v>835</v>
      </c>
      <c r="E333" s="23" t="s">
        <v>207</v>
      </c>
      <c r="F333" s="25" t="n">
        <v>43.5</v>
      </c>
      <c r="G333" s="26" t="n">
        <v>25.38</v>
      </c>
      <c r="H333" s="26" t="n">
        <f aca="false">TRUNC(G333 * (1 + 28.82 / 100), 2)</f>
        <v>32.69</v>
      </c>
      <c r="I333" s="26" t="n">
        <f aca="false">TRUNC(F333 * H333, 2)</f>
        <v>1422.01</v>
      </c>
      <c r="J333" s="27" t="n">
        <f aca="false">I333 / 6733199.77</f>
        <v>0.000211193793229753</v>
      </c>
    </row>
    <row r="334" customFormat="false" ht="24" hidden="false" customHeight="true" outlineLevel="0" collapsed="false">
      <c r="A334" s="23" t="s">
        <v>891</v>
      </c>
      <c r="B334" s="23" t="s">
        <v>837</v>
      </c>
      <c r="C334" s="23" t="s">
        <v>80</v>
      </c>
      <c r="D334" s="24" t="s">
        <v>838</v>
      </c>
      <c r="E334" s="23" t="s">
        <v>207</v>
      </c>
      <c r="F334" s="25" t="n">
        <v>12.3</v>
      </c>
      <c r="G334" s="26" t="n">
        <v>31.78</v>
      </c>
      <c r="H334" s="26" t="n">
        <f aca="false">TRUNC(G334 * (1 + 28.82 / 100), 2)</f>
        <v>40.93</v>
      </c>
      <c r="I334" s="26" t="n">
        <f aca="false">TRUNC(F334 * H334, 2)</f>
        <v>503.43</v>
      </c>
      <c r="J334" s="27" t="n">
        <f aca="false">I334 / 6733199.77</f>
        <v>7.47683147978246E-005</v>
      </c>
    </row>
    <row r="335" customFormat="false" ht="24" hidden="false" customHeight="true" outlineLevel="0" collapsed="false">
      <c r="A335" s="23" t="s">
        <v>892</v>
      </c>
      <c r="B335" s="23" t="s">
        <v>893</v>
      </c>
      <c r="C335" s="23" t="s">
        <v>80</v>
      </c>
      <c r="D335" s="24" t="s">
        <v>894</v>
      </c>
      <c r="E335" s="23" t="s">
        <v>116</v>
      </c>
      <c r="F335" s="25" t="n">
        <v>3</v>
      </c>
      <c r="G335" s="26" t="n">
        <v>366.29</v>
      </c>
      <c r="H335" s="26" t="n">
        <f aca="false">TRUNC(G335 * (1 + 28.82 / 100), 2)</f>
        <v>471.85</v>
      </c>
      <c r="I335" s="26" t="n">
        <f aca="false">TRUNC(F335 * H335, 2)</f>
        <v>1415.55</v>
      </c>
      <c r="J335" s="27" t="n">
        <f aca="false">I335 / 6733199.77</f>
        <v>0.000210234368257872</v>
      </c>
    </row>
    <row r="336" customFormat="false" ht="24" hidden="false" customHeight="true" outlineLevel="0" collapsed="false">
      <c r="A336" s="21" t="s">
        <v>895</v>
      </c>
      <c r="B336" s="21"/>
      <c r="C336" s="21"/>
      <c r="D336" s="8" t="s">
        <v>896</v>
      </c>
      <c r="E336" s="8"/>
      <c r="F336" s="22"/>
      <c r="G336" s="8"/>
      <c r="H336" s="8"/>
      <c r="I336" s="9" t="n">
        <v>2029.87</v>
      </c>
      <c r="J336" s="10" t="n">
        <f aca="false">I336 / 6733199.77</f>
        <v>0.000301471821621</v>
      </c>
    </row>
    <row r="337" customFormat="false" ht="25.5" hidden="false" customHeight="true" outlineLevel="0" collapsed="false">
      <c r="A337" s="23" t="s">
        <v>897</v>
      </c>
      <c r="B337" s="23" t="s">
        <v>755</v>
      </c>
      <c r="C337" s="23" t="s">
        <v>80</v>
      </c>
      <c r="D337" s="24" t="s">
        <v>756</v>
      </c>
      <c r="E337" s="23" t="s">
        <v>116</v>
      </c>
      <c r="F337" s="25" t="n">
        <v>1</v>
      </c>
      <c r="G337" s="26" t="n">
        <v>74.95</v>
      </c>
      <c r="H337" s="26" t="n">
        <f aca="false">TRUNC(G337 * (1 + 28.82 / 100), 2)</f>
        <v>96.55</v>
      </c>
      <c r="I337" s="26" t="n">
        <f aca="false">TRUNC(F337 * H337, 2)</f>
        <v>96.55</v>
      </c>
      <c r="J337" s="27" t="n">
        <f aca="false">I337 / 6733199.77</f>
        <v>1.43393933490852E-005</v>
      </c>
    </row>
    <row r="338" customFormat="false" ht="24" hidden="false" customHeight="true" outlineLevel="0" collapsed="false">
      <c r="A338" s="23" t="s">
        <v>898</v>
      </c>
      <c r="B338" s="23" t="s">
        <v>769</v>
      </c>
      <c r="C338" s="23" t="s">
        <v>98</v>
      </c>
      <c r="D338" s="24" t="s">
        <v>770</v>
      </c>
      <c r="E338" s="23" t="s">
        <v>116</v>
      </c>
      <c r="F338" s="25" t="n">
        <v>2</v>
      </c>
      <c r="G338" s="26" t="n">
        <v>224.28</v>
      </c>
      <c r="H338" s="26" t="n">
        <f aca="false">TRUNC(G338 * (1 + 28.82 / 100), 2)</f>
        <v>288.91</v>
      </c>
      <c r="I338" s="26" t="n">
        <f aca="false">TRUNC(F338 * H338, 2)</f>
        <v>577.82</v>
      </c>
      <c r="J338" s="27" t="n">
        <f aca="false">I338 / 6733199.77</f>
        <v>8.58165537542042E-005</v>
      </c>
    </row>
    <row r="339" customFormat="false" ht="25.5" hidden="false" customHeight="true" outlineLevel="0" collapsed="false">
      <c r="A339" s="23" t="s">
        <v>899</v>
      </c>
      <c r="B339" s="23" t="s">
        <v>783</v>
      </c>
      <c r="C339" s="23" t="s">
        <v>80</v>
      </c>
      <c r="D339" s="24" t="s">
        <v>784</v>
      </c>
      <c r="E339" s="23" t="s">
        <v>116</v>
      </c>
      <c r="F339" s="25" t="n">
        <v>2</v>
      </c>
      <c r="G339" s="26" t="n">
        <v>12.25</v>
      </c>
      <c r="H339" s="26" t="n">
        <f aca="false">TRUNC(G339 * (1 + 28.82 / 100), 2)</f>
        <v>15.78</v>
      </c>
      <c r="I339" s="26" t="n">
        <f aca="false">TRUNC(F339 * H339, 2)</f>
        <v>31.56</v>
      </c>
      <c r="J339" s="27" t="n">
        <f aca="false">I339 / 6733199.77</f>
        <v>4.68722168925043E-006</v>
      </c>
    </row>
    <row r="340" customFormat="false" ht="25.5" hidden="false" customHeight="true" outlineLevel="0" collapsed="false">
      <c r="A340" s="23" t="s">
        <v>900</v>
      </c>
      <c r="B340" s="23" t="s">
        <v>789</v>
      </c>
      <c r="C340" s="23" t="s">
        <v>80</v>
      </c>
      <c r="D340" s="24" t="s">
        <v>790</v>
      </c>
      <c r="E340" s="23" t="s">
        <v>116</v>
      </c>
      <c r="F340" s="25" t="n">
        <v>2</v>
      </c>
      <c r="G340" s="26" t="n">
        <v>9.43</v>
      </c>
      <c r="H340" s="26" t="n">
        <f aca="false">TRUNC(G340 * (1 + 28.82 / 100), 2)</f>
        <v>12.14</v>
      </c>
      <c r="I340" s="26" t="n">
        <f aca="false">TRUNC(F340 * H340, 2)</f>
        <v>24.28</v>
      </c>
      <c r="J340" s="27" t="n">
        <f aca="false">I340 / 6733199.77</f>
        <v>3.60601212341573E-006</v>
      </c>
    </row>
    <row r="341" customFormat="false" ht="25.5" hidden="false" customHeight="true" outlineLevel="0" collapsed="false">
      <c r="A341" s="23" t="s">
        <v>901</v>
      </c>
      <c r="B341" s="23" t="s">
        <v>792</v>
      </c>
      <c r="C341" s="23" t="s">
        <v>80</v>
      </c>
      <c r="D341" s="24" t="s">
        <v>793</v>
      </c>
      <c r="E341" s="23" t="s">
        <v>116</v>
      </c>
      <c r="F341" s="25" t="n">
        <v>2</v>
      </c>
      <c r="G341" s="26" t="n">
        <v>16.12</v>
      </c>
      <c r="H341" s="26" t="n">
        <f aca="false">TRUNC(G341 * (1 + 28.82 / 100), 2)</f>
        <v>20.76</v>
      </c>
      <c r="I341" s="26" t="n">
        <f aca="false">TRUNC(F341 * H341, 2)</f>
        <v>41.52</v>
      </c>
      <c r="J341" s="27" t="n">
        <f aca="false">I341 / 6733199.77</f>
        <v>6.1664589523979E-006</v>
      </c>
    </row>
    <row r="342" customFormat="false" ht="25.5" hidden="false" customHeight="true" outlineLevel="0" collapsed="false">
      <c r="A342" s="23" t="s">
        <v>902</v>
      </c>
      <c r="B342" s="23" t="s">
        <v>875</v>
      </c>
      <c r="C342" s="23" t="s">
        <v>80</v>
      </c>
      <c r="D342" s="24" t="s">
        <v>876</v>
      </c>
      <c r="E342" s="23" t="s">
        <v>116</v>
      </c>
      <c r="F342" s="25" t="n">
        <v>4</v>
      </c>
      <c r="G342" s="26" t="n">
        <v>15.35</v>
      </c>
      <c r="H342" s="26" t="n">
        <f aca="false">TRUNC(G342 * (1 + 28.82 / 100), 2)</f>
        <v>19.77</v>
      </c>
      <c r="I342" s="26" t="n">
        <f aca="false">TRUNC(F342 * H342, 2)</f>
        <v>79.08</v>
      </c>
      <c r="J342" s="27" t="n">
        <f aca="false">I342 / 6733199.77</f>
        <v>1.17447874266769E-005</v>
      </c>
    </row>
    <row r="343" customFormat="false" ht="25.5" hidden="false" customHeight="true" outlineLevel="0" collapsed="false">
      <c r="A343" s="23" t="s">
        <v>903</v>
      </c>
      <c r="B343" s="23" t="s">
        <v>878</v>
      </c>
      <c r="C343" s="23" t="s">
        <v>98</v>
      </c>
      <c r="D343" s="24" t="s">
        <v>879</v>
      </c>
      <c r="E343" s="23" t="s">
        <v>380</v>
      </c>
      <c r="F343" s="25" t="n">
        <v>2</v>
      </c>
      <c r="G343" s="26" t="n">
        <v>17.62</v>
      </c>
      <c r="H343" s="26" t="n">
        <f aca="false">TRUNC(G343 * (1 + 28.82 / 100), 2)</f>
        <v>22.69</v>
      </c>
      <c r="I343" s="26" t="n">
        <f aca="false">TRUNC(F343 * H343, 2)</f>
        <v>45.38</v>
      </c>
      <c r="J343" s="27" t="n">
        <f aca="false">I343 / 6733199.77</f>
        <v>6.7397376507663E-006</v>
      </c>
    </row>
    <row r="344" customFormat="false" ht="24" hidden="false" customHeight="true" outlineLevel="0" collapsed="false">
      <c r="A344" s="23" t="s">
        <v>904</v>
      </c>
      <c r="B344" s="23" t="s">
        <v>813</v>
      </c>
      <c r="C344" s="23" t="s">
        <v>103</v>
      </c>
      <c r="D344" s="24" t="s">
        <v>905</v>
      </c>
      <c r="E344" s="23" t="s">
        <v>116</v>
      </c>
      <c r="F344" s="25" t="n">
        <v>2</v>
      </c>
      <c r="G344" s="26" t="n">
        <v>31.63</v>
      </c>
      <c r="H344" s="26" t="n">
        <f aca="false">TRUNC(G344 * (1 + 28.82 / 100), 2)</f>
        <v>40.74</v>
      </c>
      <c r="I344" s="26" t="n">
        <f aca="false">TRUNC(F344 * H344, 2)</f>
        <v>81.48</v>
      </c>
      <c r="J344" s="27" t="n">
        <f aca="false">I344 / 6733199.77</f>
        <v>1.21012301406884E-005</v>
      </c>
    </row>
    <row r="345" customFormat="false" ht="25.5" hidden="false" customHeight="true" outlineLevel="0" collapsed="false">
      <c r="A345" s="23" t="s">
        <v>906</v>
      </c>
      <c r="B345" s="23" t="s">
        <v>822</v>
      </c>
      <c r="C345" s="23" t="s">
        <v>80</v>
      </c>
      <c r="D345" s="24" t="s">
        <v>823</v>
      </c>
      <c r="E345" s="23" t="s">
        <v>116</v>
      </c>
      <c r="F345" s="25" t="n">
        <v>1</v>
      </c>
      <c r="G345" s="26" t="n">
        <v>35.61</v>
      </c>
      <c r="H345" s="26" t="n">
        <f aca="false">TRUNC(G345 * (1 + 28.82 / 100), 2)</f>
        <v>45.87</v>
      </c>
      <c r="I345" s="26" t="n">
        <f aca="false">TRUNC(F345 * H345, 2)</f>
        <v>45.87</v>
      </c>
      <c r="J345" s="27" t="n">
        <f aca="false">I345 / 6733199.77</f>
        <v>6.81251137154364E-006</v>
      </c>
    </row>
    <row r="346" customFormat="false" ht="24" hidden="false" customHeight="true" outlineLevel="0" collapsed="false">
      <c r="A346" s="23" t="s">
        <v>907</v>
      </c>
      <c r="B346" s="23" t="s">
        <v>831</v>
      </c>
      <c r="C346" s="23" t="s">
        <v>80</v>
      </c>
      <c r="D346" s="24" t="s">
        <v>832</v>
      </c>
      <c r="E346" s="23" t="s">
        <v>207</v>
      </c>
      <c r="F346" s="25" t="n">
        <v>2.4</v>
      </c>
      <c r="G346" s="26" t="n">
        <v>19.62</v>
      </c>
      <c r="H346" s="26" t="n">
        <f aca="false">TRUNC(G346 * (1 + 28.82 / 100), 2)</f>
        <v>25.27</v>
      </c>
      <c r="I346" s="26" t="n">
        <f aca="false">TRUNC(F346 * H346, 2)</f>
        <v>60.64</v>
      </c>
      <c r="J346" s="27" t="n">
        <f aca="false">I346 / 6733199.77</f>
        <v>9.00611924068904E-006</v>
      </c>
    </row>
    <row r="347" customFormat="false" ht="24" hidden="false" customHeight="true" outlineLevel="0" collapsed="false">
      <c r="A347" s="23" t="s">
        <v>908</v>
      </c>
      <c r="B347" s="23" t="s">
        <v>834</v>
      </c>
      <c r="C347" s="23" t="s">
        <v>80</v>
      </c>
      <c r="D347" s="24" t="s">
        <v>835</v>
      </c>
      <c r="E347" s="23" t="s">
        <v>207</v>
      </c>
      <c r="F347" s="25" t="n">
        <v>4.2</v>
      </c>
      <c r="G347" s="26" t="n">
        <v>25.38</v>
      </c>
      <c r="H347" s="26" t="n">
        <f aca="false">TRUNC(G347 * (1 + 28.82 / 100), 2)</f>
        <v>32.69</v>
      </c>
      <c r="I347" s="26" t="n">
        <f aca="false">TRUNC(F347 * H347, 2)</f>
        <v>137.29</v>
      </c>
      <c r="J347" s="27" t="n">
        <f aca="false">I347 / 6733199.77</f>
        <v>2.03900084194294E-005</v>
      </c>
    </row>
    <row r="348" customFormat="false" ht="24" hidden="false" customHeight="true" outlineLevel="0" collapsed="false">
      <c r="A348" s="23" t="s">
        <v>909</v>
      </c>
      <c r="B348" s="23" t="s">
        <v>837</v>
      </c>
      <c r="C348" s="23" t="s">
        <v>80</v>
      </c>
      <c r="D348" s="24" t="s">
        <v>838</v>
      </c>
      <c r="E348" s="23" t="s">
        <v>207</v>
      </c>
      <c r="F348" s="25" t="n">
        <v>3.9</v>
      </c>
      <c r="G348" s="26" t="n">
        <v>31.78</v>
      </c>
      <c r="H348" s="26" t="n">
        <f aca="false">TRUNC(G348 * (1 + 28.82 / 100), 2)</f>
        <v>40.93</v>
      </c>
      <c r="I348" s="26" t="n">
        <f aca="false">TRUNC(F348 * H348, 2)</f>
        <v>159.62</v>
      </c>
      <c r="J348" s="27" t="n">
        <f aca="false">I348 / 6733199.77</f>
        <v>2.37064108377108E-005</v>
      </c>
    </row>
    <row r="349" customFormat="false" ht="24" hidden="false" customHeight="true" outlineLevel="0" collapsed="false">
      <c r="A349" s="23" t="s">
        <v>910</v>
      </c>
      <c r="B349" s="23" t="s">
        <v>911</v>
      </c>
      <c r="C349" s="23" t="s">
        <v>98</v>
      </c>
      <c r="D349" s="24" t="s">
        <v>912</v>
      </c>
      <c r="E349" s="23" t="s">
        <v>116</v>
      </c>
      <c r="F349" s="25" t="n">
        <v>1</v>
      </c>
      <c r="G349" s="26" t="n">
        <v>389.37</v>
      </c>
      <c r="H349" s="26" t="n">
        <f aca="false">TRUNC(G349 * (1 + 28.82 / 100), 2)</f>
        <v>501.58</v>
      </c>
      <c r="I349" s="26" t="n">
        <f aca="false">TRUNC(F349 * H349, 2)</f>
        <v>501.58</v>
      </c>
      <c r="J349" s="27" t="n">
        <f aca="false">I349 / 6733199.77</f>
        <v>7.44935568724408E-005</v>
      </c>
    </row>
    <row r="350" customFormat="false" ht="24" hidden="false" customHeight="true" outlineLevel="0" collapsed="false">
      <c r="A350" s="23" t="s">
        <v>913</v>
      </c>
      <c r="B350" s="23" t="s">
        <v>775</v>
      </c>
      <c r="C350" s="23" t="s">
        <v>80</v>
      </c>
      <c r="D350" s="24" t="s">
        <v>914</v>
      </c>
      <c r="E350" s="23" t="s">
        <v>116</v>
      </c>
      <c r="F350" s="25" t="n">
        <v>2</v>
      </c>
      <c r="G350" s="26" t="n">
        <v>57.14</v>
      </c>
      <c r="H350" s="26" t="n">
        <f aca="false">TRUNC(G350 * (1 + 28.82 / 100), 2)</f>
        <v>73.6</v>
      </c>
      <c r="I350" s="26" t="n">
        <f aca="false">TRUNC(F350 * H350, 2)</f>
        <v>147.2</v>
      </c>
      <c r="J350" s="27" t="n">
        <f aca="false">I350 / 6733199.77</f>
        <v>2.18618197927016E-005</v>
      </c>
    </row>
    <row r="351" customFormat="false" ht="24" hidden="false" customHeight="true" outlineLevel="0" collapsed="false">
      <c r="A351" s="21" t="s">
        <v>915</v>
      </c>
      <c r="B351" s="21"/>
      <c r="C351" s="21"/>
      <c r="D351" s="8" t="s">
        <v>916</v>
      </c>
      <c r="E351" s="8"/>
      <c r="F351" s="22"/>
      <c r="G351" s="8"/>
      <c r="H351" s="8"/>
      <c r="I351" s="9" t="n">
        <v>8763.6</v>
      </c>
      <c r="J351" s="10" t="n">
        <f aca="false">I351 / 6733199.77</f>
        <v>0.00130155057021277</v>
      </c>
    </row>
    <row r="352" customFormat="false" ht="25.5" hidden="false" customHeight="true" outlineLevel="0" collapsed="false">
      <c r="A352" s="23" t="s">
        <v>917</v>
      </c>
      <c r="B352" s="23" t="s">
        <v>789</v>
      </c>
      <c r="C352" s="23" t="s">
        <v>80</v>
      </c>
      <c r="D352" s="24" t="s">
        <v>790</v>
      </c>
      <c r="E352" s="23" t="s">
        <v>116</v>
      </c>
      <c r="F352" s="25" t="n">
        <v>9</v>
      </c>
      <c r="G352" s="26" t="n">
        <v>9.43</v>
      </c>
      <c r="H352" s="26" t="n">
        <f aca="false">TRUNC(G352 * (1 + 28.82 / 100), 2)</f>
        <v>12.14</v>
      </c>
      <c r="I352" s="26" t="n">
        <f aca="false">TRUNC(F352 * H352, 2)</f>
        <v>109.26</v>
      </c>
      <c r="J352" s="27" t="n">
        <f aca="false">I352 / 6733199.77</f>
        <v>1.62270545553708E-005</v>
      </c>
    </row>
    <row r="353" customFormat="false" ht="25.5" hidden="false" customHeight="true" outlineLevel="0" collapsed="false">
      <c r="A353" s="23" t="s">
        <v>918</v>
      </c>
      <c r="B353" s="23" t="s">
        <v>875</v>
      </c>
      <c r="C353" s="23" t="s">
        <v>80</v>
      </c>
      <c r="D353" s="24" t="s">
        <v>876</v>
      </c>
      <c r="E353" s="23" t="s">
        <v>116</v>
      </c>
      <c r="F353" s="25" t="n">
        <v>67</v>
      </c>
      <c r="G353" s="26" t="n">
        <v>15.35</v>
      </c>
      <c r="H353" s="26" t="n">
        <f aca="false">TRUNC(G353 * (1 + 28.82 / 100), 2)</f>
        <v>19.77</v>
      </c>
      <c r="I353" s="26" t="n">
        <f aca="false">TRUNC(F353 * H353, 2)</f>
        <v>1324.59</v>
      </c>
      <c r="J353" s="27" t="n">
        <f aca="false">I353 / 6733199.77</f>
        <v>0.000196725189396839</v>
      </c>
    </row>
    <row r="354" customFormat="false" ht="24" hidden="false" customHeight="true" outlineLevel="0" collapsed="false">
      <c r="A354" s="23" t="s">
        <v>919</v>
      </c>
      <c r="B354" s="23" t="s">
        <v>881</v>
      </c>
      <c r="C354" s="23" t="s">
        <v>103</v>
      </c>
      <c r="D354" s="24" t="s">
        <v>920</v>
      </c>
      <c r="E354" s="23" t="s">
        <v>116</v>
      </c>
      <c r="F354" s="25" t="n">
        <v>1</v>
      </c>
      <c r="G354" s="26" t="n">
        <v>24.16</v>
      </c>
      <c r="H354" s="26" t="n">
        <f aca="false">TRUNC(G354 * (1 + 28.82 / 100), 2)</f>
        <v>31.12</v>
      </c>
      <c r="I354" s="26" t="n">
        <f aca="false">TRUNC(F354 * H354, 2)</f>
        <v>31.12</v>
      </c>
      <c r="J354" s="27" t="n">
        <f aca="false">I354 / 6733199.77</f>
        <v>4.62187385834833E-006</v>
      </c>
    </row>
    <row r="355" customFormat="false" ht="25.5" hidden="false" customHeight="true" outlineLevel="0" collapsed="false">
      <c r="A355" s="23" t="s">
        <v>921</v>
      </c>
      <c r="B355" s="23" t="s">
        <v>922</v>
      </c>
      <c r="C355" s="23" t="s">
        <v>80</v>
      </c>
      <c r="D355" s="24" t="s">
        <v>923</v>
      </c>
      <c r="E355" s="23" t="s">
        <v>116</v>
      </c>
      <c r="F355" s="25" t="n">
        <v>25</v>
      </c>
      <c r="G355" s="26" t="n">
        <v>11.23</v>
      </c>
      <c r="H355" s="26" t="n">
        <f aca="false">TRUNC(G355 * (1 + 28.82 / 100), 2)</f>
        <v>14.46</v>
      </c>
      <c r="I355" s="26" t="n">
        <f aca="false">TRUNC(F355 * H355, 2)</f>
        <v>361.5</v>
      </c>
      <c r="J355" s="27" t="n">
        <f aca="false">I355 / 6733199.77</f>
        <v>5.36891837979731E-005</v>
      </c>
    </row>
    <row r="356" customFormat="false" ht="24" hidden="false" customHeight="true" outlineLevel="0" collapsed="false">
      <c r="A356" s="23" t="s">
        <v>924</v>
      </c>
      <c r="B356" s="23" t="s">
        <v>834</v>
      </c>
      <c r="C356" s="23" t="s">
        <v>80</v>
      </c>
      <c r="D356" s="24" t="s">
        <v>835</v>
      </c>
      <c r="E356" s="23" t="s">
        <v>207</v>
      </c>
      <c r="F356" s="25" t="n">
        <v>153</v>
      </c>
      <c r="G356" s="26" t="n">
        <v>25.38</v>
      </c>
      <c r="H356" s="26" t="n">
        <f aca="false">TRUNC(G356 * (1 + 28.82 / 100), 2)</f>
        <v>32.69</v>
      </c>
      <c r="I356" s="26" t="n">
        <f aca="false">TRUNC(F356 * H356, 2)</f>
        <v>5001.57</v>
      </c>
      <c r="J356" s="27" t="n">
        <f aca="false">I356 / 6733199.77</f>
        <v>0.000742822160465915</v>
      </c>
    </row>
    <row r="357" customFormat="false" ht="25.5" hidden="false" customHeight="true" outlineLevel="0" collapsed="false">
      <c r="A357" s="23" t="s">
        <v>925</v>
      </c>
      <c r="B357" s="23" t="s">
        <v>926</v>
      </c>
      <c r="C357" s="23" t="s">
        <v>80</v>
      </c>
      <c r="D357" s="24" t="s">
        <v>927</v>
      </c>
      <c r="E357" s="23" t="s">
        <v>116</v>
      </c>
      <c r="F357" s="25" t="n">
        <v>7</v>
      </c>
      <c r="G357" s="26" t="n">
        <v>41.66</v>
      </c>
      <c r="H357" s="26" t="n">
        <f aca="false">TRUNC(G357 * (1 + 28.82 / 100), 2)</f>
        <v>53.66</v>
      </c>
      <c r="I357" s="26" t="n">
        <f aca="false">TRUNC(F357 * H357, 2)</f>
        <v>375.62</v>
      </c>
      <c r="J357" s="27" t="n">
        <f aca="false">I357 / 6733199.77</f>
        <v>5.57862550987404E-005</v>
      </c>
    </row>
    <row r="358" customFormat="false" ht="25.5" hidden="false" customHeight="true" outlineLevel="0" collapsed="false">
      <c r="A358" s="23" t="s">
        <v>928</v>
      </c>
      <c r="B358" s="23" t="s">
        <v>929</v>
      </c>
      <c r="C358" s="23" t="s">
        <v>80</v>
      </c>
      <c r="D358" s="24" t="s">
        <v>930</v>
      </c>
      <c r="E358" s="23" t="s">
        <v>116</v>
      </c>
      <c r="F358" s="25" t="n">
        <v>50</v>
      </c>
      <c r="G358" s="26" t="n">
        <v>19.29</v>
      </c>
      <c r="H358" s="26" t="n">
        <f aca="false">TRUNC(G358 * (1 + 28.82 / 100), 2)</f>
        <v>24.84</v>
      </c>
      <c r="I358" s="26" t="n">
        <f aca="false">TRUNC(F358 * H358, 2)</f>
        <v>1242</v>
      </c>
      <c r="J358" s="27" t="n">
        <f aca="false">I358 / 6733199.77</f>
        <v>0.00018445910450092</v>
      </c>
    </row>
    <row r="359" customFormat="false" ht="25.5" hidden="false" customHeight="true" outlineLevel="0" collapsed="false">
      <c r="A359" s="23" t="s">
        <v>931</v>
      </c>
      <c r="B359" s="23" t="s">
        <v>932</v>
      </c>
      <c r="C359" s="23" t="s">
        <v>98</v>
      </c>
      <c r="D359" s="24" t="s">
        <v>933</v>
      </c>
      <c r="E359" s="23" t="s">
        <v>116</v>
      </c>
      <c r="F359" s="25" t="n">
        <v>7</v>
      </c>
      <c r="G359" s="26" t="n">
        <v>35.26</v>
      </c>
      <c r="H359" s="26" t="n">
        <f aca="false">TRUNC(G359 * (1 + 28.82 / 100), 2)</f>
        <v>45.42</v>
      </c>
      <c r="I359" s="26" t="n">
        <f aca="false">TRUNC(F359 * H359, 2)</f>
        <v>317.94</v>
      </c>
      <c r="J359" s="27" t="n">
        <f aca="false">I359 / 6733199.77</f>
        <v>4.72197485386655E-005</v>
      </c>
    </row>
    <row r="360" customFormat="false" ht="24" hidden="false" customHeight="true" outlineLevel="0" collapsed="false">
      <c r="A360" s="21" t="s">
        <v>43</v>
      </c>
      <c r="B360" s="21"/>
      <c r="C360" s="21"/>
      <c r="D360" s="8" t="s">
        <v>44</v>
      </c>
      <c r="E360" s="8"/>
      <c r="F360" s="22"/>
      <c r="G360" s="8"/>
      <c r="H360" s="8"/>
      <c r="I360" s="9" t="n">
        <v>130592.95</v>
      </c>
      <c r="J360" s="10" t="n">
        <f aca="false">I360 / 6733199.77</f>
        <v>0.0193953773036501</v>
      </c>
    </row>
    <row r="361" customFormat="false" ht="25.5" hidden="false" customHeight="true" outlineLevel="0" collapsed="false">
      <c r="A361" s="23" t="s">
        <v>934</v>
      </c>
      <c r="B361" s="23" t="s">
        <v>935</v>
      </c>
      <c r="C361" s="23" t="s">
        <v>80</v>
      </c>
      <c r="D361" s="24" t="s">
        <v>936</v>
      </c>
      <c r="E361" s="23" t="s">
        <v>116</v>
      </c>
      <c r="F361" s="25" t="n">
        <v>4</v>
      </c>
      <c r="G361" s="26" t="n">
        <v>302.02</v>
      </c>
      <c r="H361" s="26" t="n">
        <f aca="false">TRUNC(G361 * (1 + 28.82 / 100), 2)</f>
        <v>389.06</v>
      </c>
      <c r="I361" s="26" t="n">
        <f aca="false">TRUNC(F361 * H361, 2)</f>
        <v>1556.24</v>
      </c>
      <c r="J361" s="27" t="n">
        <f aca="false">I361 / 6733199.77</f>
        <v>0.000231129337188818</v>
      </c>
    </row>
    <row r="362" customFormat="false" ht="24" hidden="false" customHeight="true" outlineLevel="0" collapsed="false">
      <c r="A362" s="23" t="s">
        <v>937</v>
      </c>
      <c r="B362" s="23" t="s">
        <v>938</v>
      </c>
      <c r="C362" s="23" t="s">
        <v>80</v>
      </c>
      <c r="D362" s="24" t="s">
        <v>939</v>
      </c>
      <c r="E362" s="23" t="s">
        <v>116</v>
      </c>
      <c r="F362" s="25" t="n">
        <v>16</v>
      </c>
      <c r="G362" s="26" t="n">
        <v>533.62</v>
      </c>
      <c r="H362" s="26" t="n">
        <f aca="false">TRUNC(G362 * (1 + 28.82 / 100), 2)</f>
        <v>687.4</v>
      </c>
      <c r="I362" s="26" t="n">
        <f aca="false">TRUNC(F362 * H362, 2)</f>
        <v>10998.4</v>
      </c>
      <c r="J362" s="27" t="n">
        <f aca="false">I362 / 6733199.77</f>
        <v>0.00163345814407642</v>
      </c>
    </row>
    <row r="363" customFormat="false" ht="25.5" hidden="false" customHeight="true" outlineLevel="0" collapsed="false">
      <c r="A363" s="23" t="s">
        <v>940</v>
      </c>
      <c r="B363" s="23" t="s">
        <v>941</v>
      </c>
      <c r="C363" s="23" t="s">
        <v>80</v>
      </c>
      <c r="D363" s="24" t="s">
        <v>942</v>
      </c>
      <c r="E363" s="23" t="s">
        <v>116</v>
      </c>
      <c r="F363" s="25" t="n">
        <v>4</v>
      </c>
      <c r="G363" s="26" t="n">
        <v>736.59</v>
      </c>
      <c r="H363" s="26" t="n">
        <f aca="false">TRUNC(G363 * (1 + 28.82 / 100), 2)</f>
        <v>948.87</v>
      </c>
      <c r="I363" s="26" t="n">
        <f aca="false">TRUNC(F363 * H363, 2)</f>
        <v>3795.48</v>
      </c>
      <c r="J363" s="27" t="n">
        <f aca="false">I363 / 6733199.77</f>
        <v>0.000563696330073391</v>
      </c>
    </row>
    <row r="364" customFormat="false" ht="25.5" hidden="false" customHeight="true" outlineLevel="0" collapsed="false">
      <c r="A364" s="23" t="s">
        <v>943</v>
      </c>
      <c r="B364" s="23" t="s">
        <v>944</v>
      </c>
      <c r="C364" s="23" t="s">
        <v>80</v>
      </c>
      <c r="D364" s="24" t="s">
        <v>945</v>
      </c>
      <c r="E364" s="23" t="s">
        <v>116</v>
      </c>
      <c r="F364" s="25" t="n">
        <v>22</v>
      </c>
      <c r="G364" s="26" t="n">
        <v>145.74</v>
      </c>
      <c r="H364" s="26" t="n">
        <f aca="false">TRUNC(G364 * (1 + 28.82 / 100), 2)</f>
        <v>187.74</v>
      </c>
      <c r="I364" s="26" t="n">
        <f aca="false">TRUNC(F364 * H364, 2)</f>
        <v>4130.28</v>
      </c>
      <c r="J364" s="27" t="n">
        <f aca="false">I364 / 6733199.77</f>
        <v>0.000613420088677987</v>
      </c>
    </row>
    <row r="365" customFormat="false" ht="25.5" hidden="false" customHeight="true" outlineLevel="0" collapsed="false">
      <c r="A365" s="23" t="s">
        <v>946</v>
      </c>
      <c r="B365" s="23" t="s">
        <v>947</v>
      </c>
      <c r="C365" s="23" t="s">
        <v>80</v>
      </c>
      <c r="D365" s="24" t="s">
        <v>948</v>
      </c>
      <c r="E365" s="23" t="s">
        <v>116</v>
      </c>
      <c r="F365" s="25" t="n">
        <v>8</v>
      </c>
      <c r="G365" s="26" t="n">
        <v>239.68</v>
      </c>
      <c r="H365" s="26" t="n">
        <f aca="false">TRUNC(G365 * (1 + 28.82 / 100), 2)</f>
        <v>308.75</v>
      </c>
      <c r="I365" s="26" t="n">
        <f aca="false">TRUNC(F365 * H365, 2)</f>
        <v>2470</v>
      </c>
      <c r="J365" s="27" t="n">
        <f aca="false">I365 / 6733199.77</f>
        <v>0.000366838959836773</v>
      </c>
    </row>
    <row r="366" customFormat="false" ht="25.5" hidden="false" customHeight="true" outlineLevel="0" collapsed="false">
      <c r="A366" s="23" t="s">
        <v>949</v>
      </c>
      <c r="B366" s="23" t="s">
        <v>950</v>
      </c>
      <c r="C366" s="23" t="s">
        <v>80</v>
      </c>
      <c r="D366" s="24" t="s">
        <v>951</v>
      </c>
      <c r="E366" s="23" t="s">
        <v>116</v>
      </c>
      <c r="F366" s="25" t="n">
        <v>10</v>
      </c>
      <c r="G366" s="26" t="n">
        <v>218.45</v>
      </c>
      <c r="H366" s="26" t="n">
        <f aca="false">TRUNC(G366 * (1 + 28.82 / 100), 2)</f>
        <v>281.4</v>
      </c>
      <c r="I366" s="26" t="n">
        <f aca="false">TRUNC(F366 * H366, 2)</f>
        <v>2814</v>
      </c>
      <c r="J366" s="27" t="n">
        <f aca="false">I366 / 6733199.77</f>
        <v>0.000417929082178413</v>
      </c>
    </row>
    <row r="367" customFormat="false" ht="25.5" hidden="false" customHeight="true" outlineLevel="0" collapsed="false">
      <c r="A367" s="23" t="s">
        <v>952</v>
      </c>
      <c r="B367" s="23" t="s">
        <v>953</v>
      </c>
      <c r="C367" s="23" t="s">
        <v>98</v>
      </c>
      <c r="D367" s="24" t="s">
        <v>954</v>
      </c>
      <c r="E367" s="23" t="s">
        <v>746</v>
      </c>
      <c r="F367" s="25" t="n">
        <v>4</v>
      </c>
      <c r="G367" s="26" t="n">
        <v>323.96</v>
      </c>
      <c r="H367" s="26" t="n">
        <f aca="false">TRUNC(G367 * (1 + 28.82 / 100), 2)</f>
        <v>417.32</v>
      </c>
      <c r="I367" s="26" t="n">
        <f aca="false">TRUNC(F367 * H367, 2)</f>
        <v>1669.28</v>
      </c>
      <c r="J367" s="27" t="n">
        <f aca="false">I367 / 6733199.77</f>
        <v>0.000247917789018757</v>
      </c>
    </row>
    <row r="368" customFormat="false" ht="25.5" hidden="false" customHeight="true" outlineLevel="0" collapsed="false">
      <c r="A368" s="23" t="s">
        <v>955</v>
      </c>
      <c r="B368" s="23" t="s">
        <v>956</v>
      </c>
      <c r="C368" s="23" t="s">
        <v>80</v>
      </c>
      <c r="D368" s="24" t="s">
        <v>957</v>
      </c>
      <c r="E368" s="23" t="s">
        <v>116</v>
      </c>
      <c r="F368" s="25" t="n">
        <v>4</v>
      </c>
      <c r="G368" s="26" t="n">
        <v>146.02</v>
      </c>
      <c r="H368" s="26" t="n">
        <f aca="false">TRUNC(G368 * (1 + 28.82 / 100), 2)</f>
        <v>188.1</v>
      </c>
      <c r="I368" s="26" t="n">
        <f aca="false">TRUNC(F368 * H368, 2)</f>
        <v>752.4</v>
      </c>
      <c r="J368" s="27" t="n">
        <f aca="false">I368 / 6733199.77</f>
        <v>0.000111744790842586</v>
      </c>
    </row>
    <row r="369" customFormat="false" ht="25.5" hidden="false" customHeight="true" outlineLevel="0" collapsed="false">
      <c r="A369" s="23" t="s">
        <v>958</v>
      </c>
      <c r="B369" s="23" t="s">
        <v>956</v>
      </c>
      <c r="C369" s="23" t="s">
        <v>80</v>
      </c>
      <c r="D369" s="24" t="s">
        <v>957</v>
      </c>
      <c r="E369" s="23" t="s">
        <v>116</v>
      </c>
      <c r="F369" s="25" t="n">
        <v>6</v>
      </c>
      <c r="G369" s="26" t="n">
        <v>146.02</v>
      </c>
      <c r="H369" s="26" t="n">
        <f aca="false">TRUNC(G369 * (1 + 28.82 / 100), 2)</f>
        <v>188.1</v>
      </c>
      <c r="I369" s="26" t="n">
        <f aca="false">TRUNC(F369 * H369, 2)</f>
        <v>1128.6</v>
      </c>
      <c r="J369" s="27" t="n">
        <f aca="false">I369 / 6733199.77</f>
        <v>0.000167617186263879</v>
      </c>
    </row>
    <row r="370" customFormat="false" ht="25.5" hidden="false" customHeight="true" outlineLevel="0" collapsed="false">
      <c r="A370" s="23" t="s">
        <v>959</v>
      </c>
      <c r="B370" s="23" t="s">
        <v>960</v>
      </c>
      <c r="C370" s="23" t="s">
        <v>98</v>
      </c>
      <c r="D370" s="24" t="s">
        <v>961</v>
      </c>
      <c r="E370" s="23" t="s">
        <v>116</v>
      </c>
      <c r="F370" s="25" t="n">
        <v>4</v>
      </c>
      <c r="G370" s="26" t="n">
        <v>1620.11</v>
      </c>
      <c r="H370" s="26" t="n">
        <f aca="false">TRUNC(G370 * (1 + 28.82 / 100), 2)</f>
        <v>2087.02</v>
      </c>
      <c r="I370" s="26" t="n">
        <f aca="false">TRUNC(F370 * H370, 2)</f>
        <v>8348.08</v>
      </c>
      <c r="J370" s="27" t="n">
        <f aca="false">I370 / 6733199.77</f>
        <v>0.00123983845499359</v>
      </c>
    </row>
    <row r="371" customFormat="false" ht="25.5" hidden="false" customHeight="true" outlineLevel="0" collapsed="false">
      <c r="A371" s="23" t="s">
        <v>962</v>
      </c>
      <c r="B371" s="23" t="s">
        <v>963</v>
      </c>
      <c r="C371" s="23" t="s">
        <v>80</v>
      </c>
      <c r="D371" s="24" t="s">
        <v>964</v>
      </c>
      <c r="E371" s="23" t="s">
        <v>116</v>
      </c>
      <c r="F371" s="25" t="n">
        <v>7</v>
      </c>
      <c r="G371" s="26" t="n">
        <v>699.76</v>
      </c>
      <c r="H371" s="26" t="n">
        <f aca="false">TRUNC(G371 * (1 + 28.82 / 100), 2)</f>
        <v>901.43</v>
      </c>
      <c r="I371" s="26" t="n">
        <f aca="false">TRUNC(F371 * H371, 2)</f>
        <v>6310.01</v>
      </c>
      <c r="J371" s="27" t="n">
        <f aca="false">I371 / 6733199.77</f>
        <v>0.000937148787433051</v>
      </c>
    </row>
    <row r="372" customFormat="false" ht="25.5" hidden="false" customHeight="true" outlineLevel="0" collapsed="false">
      <c r="A372" s="23" t="s">
        <v>965</v>
      </c>
      <c r="B372" s="23" t="s">
        <v>966</v>
      </c>
      <c r="C372" s="23" t="s">
        <v>80</v>
      </c>
      <c r="D372" s="24" t="s">
        <v>967</v>
      </c>
      <c r="E372" s="23" t="s">
        <v>116</v>
      </c>
      <c r="F372" s="25" t="n">
        <v>12</v>
      </c>
      <c r="G372" s="26" t="n">
        <v>93.13</v>
      </c>
      <c r="H372" s="26" t="n">
        <f aca="false">TRUNC(G372 * (1 + 28.82 / 100), 2)</f>
        <v>119.97</v>
      </c>
      <c r="I372" s="26" t="n">
        <f aca="false">TRUNC(F372 * H372, 2)</f>
        <v>1439.64</v>
      </c>
      <c r="J372" s="27" t="n">
        <f aca="false">I372 / 6733199.77</f>
        <v>0.000213812161999762</v>
      </c>
    </row>
    <row r="373" customFormat="false" ht="25.5" hidden="false" customHeight="true" outlineLevel="0" collapsed="false">
      <c r="A373" s="23" t="s">
        <v>968</v>
      </c>
      <c r="B373" s="23" t="s">
        <v>969</v>
      </c>
      <c r="C373" s="23" t="s">
        <v>80</v>
      </c>
      <c r="D373" s="24" t="s">
        <v>970</v>
      </c>
      <c r="E373" s="23" t="s">
        <v>207</v>
      </c>
      <c r="F373" s="25" t="n">
        <v>19.4</v>
      </c>
      <c r="G373" s="26" t="n">
        <v>82.95</v>
      </c>
      <c r="H373" s="26" t="n">
        <f aca="false">TRUNC(G373 * (1 + 28.82 / 100), 2)</f>
        <v>106.85</v>
      </c>
      <c r="I373" s="26" t="n">
        <f aca="false">TRUNC(F373 * H373, 2)</f>
        <v>2072.89</v>
      </c>
      <c r="J373" s="27" t="n">
        <f aca="false">I373 / 6733199.77</f>
        <v>0.000307861057269655</v>
      </c>
    </row>
    <row r="374" customFormat="false" ht="24" hidden="false" customHeight="true" outlineLevel="0" collapsed="false">
      <c r="A374" s="23" t="s">
        <v>971</v>
      </c>
      <c r="B374" s="23" t="s">
        <v>972</v>
      </c>
      <c r="C374" s="23" t="s">
        <v>103</v>
      </c>
      <c r="D374" s="24" t="s">
        <v>973</v>
      </c>
      <c r="E374" s="23" t="s">
        <v>116</v>
      </c>
      <c r="F374" s="25" t="n">
        <v>1</v>
      </c>
      <c r="G374" s="26" t="n">
        <v>167.69</v>
      </c>
      <c r="H374" s="26" t="n">
        <f aca="false">TRUNC(G374 * (1 + 28.82 / 100), 2)</f>
        <v>216.01</v>
      </c>
      <c r="I374" s="26" t="n">
        <f aca="false">TRUNC(F374 * H374, 2)</f>
        <v>216.01</v>
      </c>
      <c r="J374" s="27" t="n">
        <f aca="false">I374 / 6733199.77</f>
        <v>3.20813294390046E-005</v>
      </c>
    </row>
    <row r="375" customFormat="false" ht="25.5" hidden="false" customHeight="true" outlineLevel="0" collapsed="false">
      <c r="A375" s="23" t="s">
        <v>974</v>
      </c>
      <c r="B375" s="23" t="s">
        <v>673</v>
      </c>
      <c r="C375" s="23" t="s">
        <v>80</v>
      </c>
      <c r="D375" s="24" t="s">
        <v>674</v>
      </c>
      <c r="E375" s="23" t="s">
        <v>116</v>
      </c>
      <c r="F375" s="25" t="n">
        <v>10</v>
      </c>
      <c r="G375" s="26" t="n">
        <v>98.65</v>
      </c>
      <c r="H375" s="26" t="n">
        <f aca="false">TRUNC(G375 * (1 + 28.82 / 100), 2)</f>
        <v>127.08</v>
      </c>
      <c r="I375" s="26" t="n">
        <f aca="false">TRUNC(F375 * H375, 2)</f>
        <v>1270.8</v>
      </c>
      <c r="J375" s="27" t="n">
        <f aca="false">I375 / 6733199.77</f>
        <v>0.000188736417069057</v>
      </c>
    </row>
    <row r="376" customFormat="false" ht="24" hidden="false" customHeight="true" outlineLevel="0" collapsed="false">
      <c r="A376" s="23" t="s">
        <v>975</v>
      </c>
      <c r="B376" s="23" t="s">
        <v>976</v>
      </c>
      <c r="C376" s="23" t="s">
        <v>80</v>
      </c>
      <c r="D376" s="24" t="s">
        <v>977</v>
      </c>
      <c r="E376" s="23" t="s">
        <v>116</v>
      </c>
      <c r="F376" s="25" t="n">
        <v>7</v>
      </c>
      <c r="G376" s="26" t="n">
        <v>23.6</v>
      </c>
      <c r="H376" s="26" t="n">
        <f aca="false">TRUNC(G376 * (1 + 28.82 / 100), 2)</f>
        <v>30.4</v>
      </c>
      <c r="I376" s="26" t="n">
        <f aca="false">TRUNC(F376 * H376, 2)</f>
        <v>212.8</v>
      </c>
      <c r="J376" s="27" t="n">
        <f aca="false">I376 / 6733199.77</f>
        <v>3.16045873090143E-005</v>
      </c>
    </row>
    <row r="377" customFormat="false" ht="25.5" hidden="false" customHeight="true" outlineLevel="0" collapsed="false">
      <c r="A377" s="23" t="s">
        <v>978</v>
      </c>
      <c r="B377" s="23" t="s">
        <v>979</v>
      </c>
      <c r="C377" s="23" t="s">
        <v>80</v>
      </c>
      <c r="D377" s="24" t="s">
        <v>980</v>
      </c>
      <c r="E377" s="23" t="s">
        <v>116</v>
      </c>
      <c r="F377" s="25" t="n">
        <v>2</v>
      </c>
      <c r="G377" s="26" t="n">
        <v>56.81</v>
      </c>
      <c r="H377" s="26" t="n">
        <f aca="false">TRUNC(G377 * (1 + 28.82 / 100), 2)</f>
        <v>73.18</v>
      </c>
      <c r="I377" s="26" t="n">
        <f aca="false">TRUNC(F377 * H377, 2)</f>
        <v>146.36</v>
      </c>
      <c r="J377" s="27" t="n">
        <f aca="false">I377 / 6733199.77</f>
        <v>2.17370648427976E-005</v>
      </c>
    </row>
    <row r="378" customFormat="false" ht="25.5" hidden="false" customHeight="true" outlineLevel="0" collapsed="false">
      <c r="A378" s="23" t="s">
        <v>981</v>
      </c>
      <c r="B378" s="23" t="s">
        <v>979</v>
      </c>
      <c r="C378" s="23" t="s">
        <v>80</v>
      </c>
      <c r="D378" s="24" t="s">
        <v>982</v>
      </c>
      <c r="E378" s="23" t="s">
        <v>116</v>
      </c>
      <c r="F378" s="25" t="n">
        <v>34</v>
      </c>
      <c r="G378" s="26" t="n">
        <v>56.81</v>
      </c>
      <c r="H378" s="26" t="n">
        <f aca="false">TRUNC(G378 * (1 + 28.82 / 100), 2)</f>
        <v>73.18</v>
      </c>
      <c r="I378" s="26" t="n">
        <f aca="false">TRUNC(F378 * H378, 2)</f>
        <v>2488.12</v>
      </c>
      <c r="J378" s="27" t="n">
        <f aca="false">I378 / 6733199.77</f>
        <v>0.00036953010232756</v>
      </c>
    </row>
    <row r="379" customFormat="false" ht="25.5" hidden="false" customHeight="true" outlineLevel="0" collapsed="false">
      <c r="A379" s="23" t="s">
        <v>983</v>
      </c>
      <c r="B379" s="23" t="s">
        <v>984</v>
      </c>
      <c r="C379" s="23" t="s">
        <v>80</v>
      </c>
      <c r="D379" s="24" t="s">
        <v>985</v>
      </c>
      <c r="E379" s="23" t="s">
        <v>116</v>
      </c>
      <c r="F379" s="25" t="n">
        <v>18</v>
      </c>
      <c r="G379" s="26" t="n">
        <v>65.57</v>
      </c>
      <c r="H379" s="26" t="n">
        <f aca="false">TRUNC(G379 * (1 + 28.82 / 100), 2)</f>
        <v>84.46</v>
      </c>
      <c r="I379" s="26" t="n">
        <f aca="false">TRUNC(F379 * H379, 2)</f>
        <v>1520.28</v>
      </c>
      <c r="J379" s="27" t="n">
        <f aca="false">I379 / 6733199.77</f>
        <v>0.000225788637190546</v>
      </c>
    </row>
    <row r="380" customFormat="false" ht="24" hidden="false" customHeight="true" outlineLevel="0" collapsed="false">
      <c r="A380" s="23" t="s">
        <v>986</v>
      </c>
      <c r="B380" s="23" t="s">
        <v>987</v>
      </c>
      <c r="C380" s="23" t="s">
        <v>80</v>
      </c>
      <c r="D380" s="24" t="s">
        <v>988</v>
      </c>
      <c r="E380" s="23" t="s">
        <v>116</v>
      </c>
      <c r="F380" s="25" t="n">
        <v>4</v>
      </c>
      <c r="G380" s="26" t="n">
        <v>82.25</v>
      </c>
      <c r="H380" s="26" t="n">
        <f aca="false">TRUNC(G380 * (1 + 28.82 / 100), 2)</f>
        <v>105.95</v>
      </c>
      <c r="I380" s="26" t="n">
        <f aca="false">TRUNC(F380 * H380, 2)</f>
        <v>423.8</v>
      </c>
      <c r="J380" s="27" t="n">
        <f aca="false">I380 / 6733199.77</f>
        <v>6.294184258252E-005</v>
      </c>
    </row>
    <row r="381" customFormat="false" ht="24" hidden="false" customHeight="true" outlineLevel="0" collapsed="false">
      <c r="A381" s="23" t="s">
        <v>989</v>
      </c>
      <c r="B381" s="23" t="s">
        <v>987</v>
      </c>
      <c r="C381" s="23" t="s">
        <v>80</v>
      </c>
      <c r="D381" s="24" t="s">
        <v>990</v>
      </c>
      <c r="E381" s="23" t="s">
        <v>116</v>
      </c>
      <c r="F381" s="25" t="n">
        <v>23</v>
      </c>
      <c r="G381" s="26" t="n">
        <v>82.25</v>
      </c>
      <c r="H381" s="26" t="n">
        <f aca="false">TRUNC(G381 * (1 + 28.82 / 100), 2)</f>
        <v>105.95</v>
      </c>
      <c r="I381" s="26" t="n">
        <f aca="false">TRUNC(F381 * H381, 2)</f>
        <v>2436.85</v>
      </c>
      <c r="J381" s="27" t="n">
        <f aca="false">I381 / 6733199.77</f>
        <v>0.00036191559484949</v>
      </c>
    </row>
    <row r="382" customFormat="false" ht="24" hidden="false" customHeight="true" outlineLevel="0" collapsed="false">
      <c r="A382" s="23" t="s">
        <v>991</v>
      </c>
      <c r="B382" s="23" t="s">
        <v>992</v>
      </c>
      <c r="C382" s="23" t="s">
        <v>103</v>
      </c>
      <c r="D382" s="24" t="s">
        <v>993</v>
      </c>
      <c r="E382" s="23" t="s">
        <v>116</v>
      </c>
      <c r="F382" s="25" t="n">
        <v>23</v>
      </c>
      <c r="G382" s="26" t="n">
        <v>115.33</v>
      </c>
      <c r="H382" s="26" t="n">
        <f aca="false">TRUNC(G382 * (1 + 28.82 / 100), 2)</f>
        <v>148.56</v>
      </c>
      <c r="I382" s="26" t="n">
        <f aca="false">TRUNC(F382 * H382, 2)</f>
        <v>3416.88</v>
      </c>
      <c r="J382" s="27" t="n">
        <f aca="false">I382 / 6733199.77</f>
        <v>0.000507467491938087</v>
      </c>
    </row>
    <row r="383" customFormat="false" ht="25.5" hidden="false" customHeight="true" outlineLevel="0" collapsed="false">
      <c r="A383" s="23" t="s">
        <v>994</v>
      </c>
      <c r="B383" s="23" t="s">
        <v>995</v>
      </c>
      <c r="C383" s="23" t="s">
        <v>80</v>
      </c>
      <c r="D383" s="24" t="s">
        <v>996</v>
      </c>
      <c r="E383" s="23" t="s">
        <v>116</v>
      </c>
      <c r="F383" s="25" t="n">
        <v>8</v>
      </c>
      <c r="G383" s="26" t="n">
        <v>370.22</v>
      </c>
      <c r="H383" s="26" t="n">
        <f aca="false">TRUNC(G383 * (1 + 28.82 / 100), 2)</f>
        <v>476.91</v>
      </c>
      <c r="I383" s="26" t="n">
        <f aca="false">TRUNC(F383 * H383, 2)</f>
        <v>3815.28</v>
      </c>
      <c r="J383" s="27" t="n">
        <f aca="false">I383 / 6733199.77</f>
        <v>0.000566636982463985</v>
      </c>
    </row>
    <row r="384" customFormat="false" ht="25.5" hidden="false" customHeight="true" outlineLevel="0" collapsed="false">
      <c r="A384" s="23" t="s">
        <v>997</v>
      </c>
      <c r="B384" s="23" t="s">
        <v>998</v>
      </c>
      <c r="C384" s="23" t="s">
        <v>80</v>
      </c>
      <c r="D384" s="24" t="s">
        <v>999</v>
      </c>
      <c r="E384" s="23" t="s">
        <v>116</v>
      </c>
      <c r="F384" s="25" t="n">
        <v>6</v>
      </c>
      <c r="G384" s="26" t="n">
        <v>356.55</v>
      </c>
      <c r="H384" s="26" t="n">
        <f aca="false">TRUNC(G384 * (1 + 28.82 / 100), 2)</f>
        <v>459.3</v>
      </c>
      <c r="I384" s="26" t="n">
        <f aca="false">TRUNC(F384 * H384, 2)</f>
        <v>2755.8</v>
      </c>
      <c r="J384" s="27" t="n">
        <f aca="false">I384 / 6733199.77</f>
        <v>0.000409285346363635</v>
      </c>
    </row>
    <row r="385" customFormat="false" ht="25.5" hidden="false" customHeight="true" outlineLevel="0" collapsed="false">
      <c r="A385" s="23" t="s">
        <v>1000</v>
      </c>
      <c r="B385" s="23" t="s">
        <v>1001</v>
      </c>
      <c r="C385" s="23" t="s">
        <v>80</v>
      </c>
      <c r="D385" s="24" t="s">
        <v>1002</v>
      </c>
      <c r="E385" s="23" t="s">
        <v>116</v>
      </c>
      <c r="F385" s="25" t="n">
        <v>1</v>
      </c>
      <c r="G385" s="26" t="n">
        <v>336</v>
      </c>
      <c r="H385" s="26" t="n">
        <f aca="false">TRUNC(G385 * (1 + 28.82 / 100), 2)</f>
        <v>432.83</v>
      </c>
      <c r="I385" s="26" t="n">
        <f aca="false">TRUNC(F385 * H385, 2)</f>
        <v>432.83</v>
      </c>
      <c r="J385" s="27" t="n">
        <f aca="false">I385 / 6733199.77</f>
        <v>6.42829582939881E-005</v>
      </c>
    </row>
    <row r="386" customFormat="false" ht="25.5" hidden="false" customHeight="true" outlineLevel="0" collapsed="false">
      <c r="A386" s="23" t="s">
        <v>1003</v>
      </c>
      <c r="B386" s="23" t="s">
        <v>1004</v>
      </c>
      <c r="C386" s="23" t="s">
        <v>80</v>
      </c>
      <c r="D386" s="24" t="s">
        <v>1005</v>
      </c>
      <c r="E386" s="23" t="s">
        <v>116</v>
      </c>
      <c r="F386" s="25" t="n">
        <v>1</v>
      </c>
      <c r="G386" s="26" t="n">
        <v>1152.99</v>
      </c>
      <c r="H386" s="26" t="n">
        <f aca="false">TRUNC(G386 * (1 + 28.82 / 100), 2)</f>
        <v>1485.28</v>
      </c>
      <c r="I386" s="26" t="n">
        <f aca="false">TRUNC(F386 * H386, 2)</f>
        <v>1485.28</v>
      </c>
      <c r="J386" s="27" t="n">
        <f aca="false">I386 / 6733199.77</f>
        <v>0.00022059051427788</v>
      </c>
    </row>
    <row r="387" customFormat="false" ht="24" hidden="false" customHeight="true" outlineLevel="0" collapsed="false">
      <c r="A387" s="23" t="s">
        <v>1006</v>
      </c>
      <c r="B387" s="23" t="s">
        <v>1007</v>
      </c>
      <c r="C387" s="23" t="s">
        <v>103</v>
      </c>
      <c r="D387" s="24" t="s">
        <v>1008</v>
      </c>
      <c r="E387" s="23" t="s">
        <v>116</v>
      </c>
      <c r="F387" s="25" t="n">
        <v>3</v>
      </c>
      <c r="G387" s="26" t="n">
        <v>5142.08</v>
      </c>
      <c r="H387" s="26" t="n">
        <f aca="false">TRUNC(G387 * (1 + 28.82 / 100), 2)</f>
        <v>6624.02</v>
      </c>
      <c r="I387" s="26" t="n">
        <f aca="false">TRUNC(F387 * H387, 2)</f>
        <v>19872.06</v>
      </c>
      <c r="J387" s="27" t="n">
        <f aca="false">I387 / 6733199.77</f>
        <v>0.00295135458308257</v>
      </c>
    </row>
    <row r="388" customFormat="false" ht="24" hidden="false" customHeight="true" outlineLevel="0" collapsed="false">
      <c r="A388" s="23" t="s">
        <v>1009</v>
      </c>
      <c r="B388" s="23" t="s">
        <v>1010</v>
      </c>
      <c r="C388" s="23" t="s">
        <v>98</v>
      </c>
      <c r="D388" s="24" t="s">
        <v>1011</v>
      </c>
      <c r="E388" s="23" t="s">
        <v>380</v>
      </c>
      <c r="F388" s="25" t="n">
        <v>2</v>
      </c>
      <c r="G388" s="26" t="n">
        <v>4584.32</v>
      </c>
      <c r="H388" s="26" t="n">
        <f aca="false">TRUNC(G388 * (1 + 28.82 / 100), 2)</f>
        <v>5905.52</v>
      </c>
      <c r="I388" s="26" t="n">
        <f aca="false">TRUNC(F388 * H388, 2)</f>
        <v>11811.04</v>
      </c>
      <c r="J388" s="27" t="n">
        <f aca="false">I388 / 6733199.77</f>
        <v>0.0017541496470407</v>
      </c>
    </row>
    <row r="389" customFormat="false" ht="24" hidden="false" customHeight="true" outlineLevel="0" collapsed="false">
      <c r="A389" s="23" t="s">
        <v>1012</v>
      </c>
      <c r="B389" s="23" t="s">
        <v>1013</v>
      </c>
      <c r="C389" s="23" t="s">
        <v>98</v>
      </c>
      <c r="D389" s="24" t="s">
        <v>1014</v>
      </c>
      <c r="E389" s="23" t="s">
        <v>116</v>
      </c>
      <c r="F389" s="25" t="n">
        <v>1</v>
      </c>
      <c r="G389" s="26" t="n">
        <v>7933.9</v>
      </c>
      <c r="H389" s="26" t="n">
        <f aca="false">TRUNC(G389 * (1 + 28.82 / 100), 2)</f>
        <v>10220.44</v>
      </c>
      <c r="I389" s="26" t="n">
        <f aca="false">TRUNC(F389 * H389, 2)</f>
        <v>10220.44</v>
      </c>
      <c r="J389" s="27" t="n">
        <f aca="false">I389 / 6733199.77</f>
        <v>0.00151791723832962</v>
      </c>
    </row>
    <row r="390" customFormat="false" ht="24" hidden="false" customHeight="true" outlineLevel="0" collapsed="false">
      <c r="A390" s="23" t="s">
        <v>1015</v>
      </c>
      <c r="B390" s="23" t="s">
        <v>1016</v>
      </c>
      <c r="C390" s="23" t="s">
        <v>103</v>
      </c>
      <c r="D390" s="24" t="s">
        <v>1017</v>
      </c>
      <c r="E390" s="23" t="s">
        <v>116</v>
      </c>
      <c r="F390" s="25" t="n">
        <v>211</v>
      </c>
      <c r="G390" s="26" t="n">
        <v>64.59</v>
      </c>
      <c r="H390" s="26" t="n">
        <f aca="false">TRUNC(G390 * (1 + 28.82 / 100), 2)</f>
        <v>83.2</v>
      </c>
      <c r="I390" s="26" t="n">
        <f aca="false">TRUNC(F390 * H390, 2)</f>
        <v>17555.2</v>
      </c>
      <c r="J390" s="27" t="n">
        <f aca="false">I390 / 6733199.77</f>
        <v>0.00260725963875568</v>
      </c>
    </row>
    <row r="391" customFormat="false" ht="24" hidden="false" customHeight="true" outlineLevel="0" collapsed="false">
      <c r="A391" s="23" t="s">
        <v>1018</v>
      </c>
      <c r="B391" s="23" t="s">
        <v>1019</v>
      </c>
      <c r="C391" s="23" t="s">
        <v>98</v>
      </c>
      <c r="D391" s="24" t="s">
        <v>1020</v>
      </c>
      <c r="E391" s="23" t="s">
        <v>1021</v>
      </c>
      <c r="F391" s="25" t="n">
        <v>4</v>
      </c>
      <c r="G391" s="26" t="n">
        <v>347.51</v>
      </c>
      <c r="H391" s="26" t="n">
        <f aca="false">TRUNC(G391 * (1 + 28.82 / 100), 2)</f>
        <v>447.66</v>
      </c>
      <c r="I391" s="26" t="n">
        <f aca="false">TRUNC(F391 * H391, 2)</f>
        <v>1790.64</v>
      </c>
      <c r="J391" s="27" t="n">
        <f aca="false">I391 / 6733199.77</f>
        <v>0.000265941908923935</v>
      </c>
    </row>
    <row r="392" customFormat="false" ht="24" hidden="false" customHeight="true" outlineLevel="0" collapsed="false">
      <c r="A392" s="23" t="s">
        <v>1022</v>
      </c>
      <c r="B392" s="23" t="s">
        <v>1023</v>
      </c>
      <c r="C392" s="23" t="s">
        <v>103</v>
      </c>
      <c r="D392" s="24" t="s">
        <v>1024</v>
      </c>
      <c r="E392" s="23" t="s">
        <v>207</v>
      </c>
      <c r="F392" s="25" t="n">
        <v>3.2</v>
      </c>
      <c r="G392" s="26" t="n">
        <v>300.13</v>
      </c>
      <c r="H392" s="26" t="n">
        <f aca="false">TRUNC(G392 * (1 + 28.82 / 100), 2)</f>
        <v>386.62</v>
      </c>
      <c r="I392" s="26" t="n">
        <f aca="false">TRUNC(F392 * H392, 2)</f>
        <v>1237.18</v>
      </c>
      <c r="J392" s="27" t="n">
        <f aca="false">I392 / 6733199.77</f>
        <v>0.000183743248716947</v>
      </c>
    </row>
    <row r="393" customFormat="false" ht="24" hidden="false" customHeight="true" outlineLevel="0" collapsed="false">
      <c r="A393" s="21" t="s">
        <v>45</v>
      </c>
      <c r="B393" s="21"/>
      <c r="C393" s="21"/>
      <c r="D393" s="8" t="s">
        <v>46</v>
      </c>
      <c r="E393" s="8"/>
      <c r="F393" s="22"/>
      <c r="G393" s="8"/>
      <c r="H393" s="8"/>
      <c r="I393" s="9" t="n">
        <v>6312.62</v>
      </c>
      <c r="J393" s="10" t="n">
        <f aca="false">I393 / 6733199.77</f>
        <v>0.000937536418884539</v>
      </c>
    </row>
    <row r="394" customFormat="false" ht="25.5" hidden="false" customHeight="true" outlineLevel="0" collapsed="false">
      <c r="A394" s="23" t="s">
        <v>1025</v>
      </c>
      <c r="B394" s="23" t="s">
        <v>1026</v>
      </c>
      <c r="C394" s="23" t="s">
        <v>80</v>
      </c>
      <c r="D394" s="24" t="s">
        <v>1027</v>
      </c>
      <c r="E394" s="23" t="s">
        <v>156</v>
      </c>
      <c r="F394" s="25" t="n">
        <v>2.4</v>
      </c>
      <c r="G394" s="26" t="n">
        <v>626.25</v>
      </c>
      <c r="H394" s="26" t="n">
        <f aca="false">TRUNC(G394 * (1 + 28.82 / 100), 2)</f>
        <v>806.73</v>
      </c>
      <c r="I394" s="26" t="n">
        <f aca="false">TRUNC(F394 * H394, 2)</f>
        <v>1936.15</v>
      </c>
      <c r="J394" s="27" t="n">
        <f aca="false">I394 / 6733199.77</f>
        <v>0.000287552733638854</v>
      </c>
    </row>
    <row r="395" customFormat="false" ht="25.5" hidden="false" customHeight="true" outlineLevel="0" collapsed="false">
      <c r="A395" s="23" t="s">
        <v>1028</v>
      </c>
      <c r="B395" s="23" t="s">
        <v>1029</v>
      </c>
      <c r="C395" s="23" t="s">
        <v>98</v>
      </c>
      <c r="D395" s="24" t="s">
        <v>1030</v>
      </c>
      <c r="E395" s="23" t="s">
        <v>109</v>
      </c>
      <c r="F395" s="25" t="n">
        <v>0.27</v>
      </c>
      <c r="G395" s="26" t="n">
        <v>1390.28</v>
      </c>
      <c r="H395" s="26" t="n">
        <f aca="false">TRUNC(G395 * (1 + 28.82 / 100), 2)</f>
        <v>1790.95</v>
      </c>
      <c r="I395" s="26" t="n">
        <f aca="false">TRUNC(F395 * H395, 2)</f>
        <v>483.55</v>
      </c>
      <c r="J395" s="27" t="n">
        <f aca="false">I395 / 6733199.77</f>
        <v>7.18157809834298E-005</v>
      </c>
    </row>
    <row r="396" customFormat="false" ht="25.5" hidden="false" customHeight="true" outlineLevel="0" collapsed="false">
      <c r="A396" s="23" t="s">
        <v>1031</v>
      </c>
      <c r="B396" s="23" t="s">
        <v>1032</v>
      </c>
      <c r="C396" s="23" t="s">
        <v>80</v>
      </c>
      <c r="D396" s="24" t="s">
        <v>1033</v>
      </c>
      <c r="E396" s="23" t="s">
        <v>207</v>
      </c>
      <c r="F396" s="25" t="n">
        <v>9</v>
      </c>
      <c r="G396" s="26" t="n">
        <v>32.07</v>
      </c>
      <c r="H396" s="26" t="n">
        <f aca="false">TRUNC(G396 * (1 + 28.82 / 100), 2)</f>
        <v>41.31</v>
      </c>
      <c r="I396" s="26" t="n">
        <f aca="false">TRUNC(F396 * H396, 2)</f>
        <v>371.79</v>
      </c>
      <c r="J396" s="27" t="n">
        <f aca="false">I396 / 6733199.77</f>
        <v>5.52174319342971E-005</v>
      </c>
    </row>
    <row r="397" customFormat="false" ht="25.5" hidden="false" customHeight="true" outlineLevel="0" collapsed="false">
      <c r="A397" s="23" t="s">
        <v>1034</v>
      </c>
      <c r="B397" s="23" t="s">
        <v>1035</v>
      </c>
      <c r="C397" s="23" t="s">
        <v>98</v>
      </c>
      <c r="D397" s="24" t="s">
        <v>1036</v>
      </c>
      <c r="E397" s="23" t="s">
        <v>207</v>
      </c>
      <c r="F397" s="25" t="n">
        <v>9</v>
      </c>
      <c r="G397" s="26" t="n">
        <v>25.44</v>
      </c>
      <c r="H397" s="26" t="n">
        <f aca="false">TRUNC(G397 * (1 + 28.82 / 100), 2)</f>
        <v>32.77</v>
      </c>
      <c r="I397" s="26" t="n">
        <f aca="false">TRUNC(F397 * H397, 2)</f>
        <v>294.93</v>
      </c>
      <c r="J397" s="27" t="n">
        <f aca="false">I397 / 6733199.77</f>
        <v>4.38023540180808E-005</v>
      </c>
    </row>
    <row r="398" customFormat="false" ht="24" hidden="false" customHeight="true" outlineLevel="0" collapsed="false">
      <c r="A398" s="23" t="s">
        <v>1037</v>
      </c>
      <c r="B398" s="23" t="s">
        <v>1038</v>
      </c>
      <c r="C398" s="23" t="s">
        <v>98</v>
      </c>
      <c r="D398" s="24" t="s">
        <v>1039</v>
      </c>
      <c r="E398" s="23" t="s">
        <v>380</v>
      </c>
      <c r="F398" s="25" t="n">
        <v>2</v>
      </c>
      <c r="G398" s="26" t="n">
        <v>18.56</v>
      </c>
      <c r="H398" s="26" t="n">
        <f aca="false">TRUNC(G398 * (1 + 28.82 / 100), 2)</f>
        <v>23.9</v>
      </c>
      <c r="I398" s="26" t="n">
        <f aca="false">TRUNC(F398 * H398, 2)</f>
        <v>47.8</v>
      </c>
      <c r="J398" s="27" t="n">
        <f aca="false">I398 / 6733199.77</f>
        <v>7.09915072072784E-006</v>
      </c>
    </row>
    <row r="399" customFormat="false" ht="25.5" hidden="false" customHeight="true" outlineLevel="0" collapsed="false">
      <c r="A399" s="23" t="s">
        <v>1040</v>
      </c>
      <c r="B399" s="23" t="s">
        <v>1041</v>
      </c>
      <c r="C399" s="23" t="s">
        <v>98</v>
      </c>
      <c r="D399" s="24" t="s">
        <v>1042</v>
      </c>
      <c r="E399" s="23" t="s">
        <v>746</v>
      </c>
      <c r="F399" s="25" t="n">
        <v>1</v>
      </c>
      <c r="G399" s="26" t="n">
        <v>682.89</v>
      </c>
      <c r="H399" s="26" t="n">
        <f aca="false">TRUNC(G399 * (1 + 28.82 / 100), 2)</f>
        <v>879.69</v>
      </c>
      <c r="I399" s="26" t="n">
        <f aca="false">TRUNC(F399 * H399, 2)</f>
        <v>879.69</v>
      </c>
      <c r="J399" s="27" t="n">
        <f aca="false">I399 / 6733199.77</f>
        <v>0.000130649621286968</v>
      </c>
    </row>
    <row r="400" customFormat="false" ht="25.5" hidden="false" customHeight="true" outlineLevel="0" collapsed="false">
      <c r="A400" s="23" t="s">
        <v>1043</v>
      </c>
      <c r="B400" s="23" t="s">
        <v>1044</v>
      </c>
      <c r="C400" s="23" t="s">
        <v>98</v>
      </c>
      <c r="D400" s="24" t="s">
        <v>1045</v>
      </c>
      <c r="E400" s="23" t="s">
        <v>746</v>
      </c>
      <c r="F400" s="25" t="n">
        <v>2</v>
      </c>
      <c r="G400" s="26" t="n">
        <v>643.85</v>
      </c>
      <c r="H400" s="26" t="n">
        <f aca="false">TRUNC(G400 * (1 + 28.82 / 100), 2)</f>
        <v>829.4</v>
      </c>
      <c r="I400" s="26" t="n">
        <f aca="false">TRUNC(F400 * H400, 2)</f>
        <v>1658.8</v>
      </c>
      <c r="J400" s="27" t="n">
        <f aca="false">I400 / 6733199.77</f>
        <v>0.000246361322500907</v>
      </c>
    </row>
    <row r="401" customFormat="false" ht="25.5" hidden="false" customHeight="true" outlineLevel="0" collapsed="false">
      <c r="A401" s="23" t="s">
        <v>1046</v>
      </c>
      <c r="B401" s="23" t="s">
        <v>1047</v>
      </c>
      <c r="C401" s="23" t="s">
        <v>98</v>
      </c>
      <c r="D401" s="24" t="s">
        <v>1048</v>
      </c>
      <c r="E401" s="23" t="s">
        <v>116</v>
      </c>
      <c r="F401" s="25" t="n">
        <v>1</v>
      </c>
      <c r="G401" s="26" t="n">
        <v>398.88</v>
      </c>
      <c r="H401" s="26" t="n">
        <f aca="false">TRUNC(G401 * (1 + 28.82 / 100), 2)</f>
        <v>513.83</v>
      </c>
      <c r="I401" s="26" t="n">
        <f aca="false">TRUNC(F401 * H401, 2)</f>
        <v>513.83</v>
      </c>
      <c r="J401" s="27" t="n">
        <f aca="false">I401 / 6733199.77</f>
        <v>7.63128998918742E-005</v>
      </c>
    </row>
    <row r="402" customFormat="false" ht="24" hidden="false" customHeight="true" outlineLevel="0" collapsed="false">
      <c r="A402" s="23" t="s">
        <v>1049</v>
      </c>
      <c r="B402" s="23" t="s">
        <v>1050</v>
      </c>
      <c r="C402" s="23" t="s">
        <v>103</v>
      </c>
      <c r="D402" s="24" t="s">
        <v>1051</v>
      </c>
      <c r="E402" s="23" t="s">
        <v>116</v>
      </c>
      <c r="F402" s="25" t="n">
        <v>1</v>
      </c>
      <c r="G402" s="26" t="n">
        <v>48.94</v>
      </c>
      <c r="H402" s="26" t="n">
        <f aca="false">TRUNC(G402 * (1 + 28.82 / 100), 2)</f>
        <v>63.04</v>
      </c>
      <c r="I402" s="26" t="n">
        <f aca="false">TRUNC(F402 * H402, 2)</f>
        <v>63.04</v>
      </c>
      <c r="J402" s="27" t="n">
        <f aca="false">I402 / 6733199.77</f>
        <v>9.36256195470048E-006</v>
      </c>
    </row>
    <row r="403" customFormat="false" ht="24" hidden="false" customHeight="true" outlineLevel="0" collapsed="false">
      <c r="A403" s="23" t="s">
        <v>1052</v>
      </c>
      <c r="B403" s="23" t="s">
        <v>1050</v>
      </c>
      <c r="C403" s="23" t="s">
        <v>103</v>
      </c>
      <c r="D403" s="24" t="s">
        <v>1053</v>
      </c>
      <c r="E403" s="23" t="s">
        <v>116</v>
      </c>
      <c r="F403" s="25" t="n">
        <v>1</v>
      </c>
      <c r="G403" s="26" t="n">
        <v>48.94</v>
      </c>
      <c r="H403" s="26" t="n">
        <f aca="false">TRUNC(G403 * (1 + 28.82 / 100), 2)</f>
        <v>63.04</v>
      </c>
      <c r="I403" s="26" t="n">
        <f aca="false">TRUNC(F403 * H403, 2)</f>
        <v>63.04</v>
      </c>
      <c r="J403" s="27" t="n">
        <f aca="false">I403 / 6733199.77</f>
        <v>9.36256195470048E-006</v>
      </c>
    </row>
    <row r="404" customFormat="false" ht="24" hidden="false" customHeight="true" outlineLevel="0" collapsed="false">
      <c r="A404" s="21" t="s">
        <v>47</v>
      </c>
      <c r="B404" s="21"/>
      <c r="C404" s="21"/>
      <c r="D404" s="8" t="s">
        <v>48</v>
      </c>
      <c r="E404" s="8"/>
      <c r="F404" s="22"/>
      <c r="G404" s="8"/>
      <c r="H404" s="8"/>
      <c r="I404" s="9" t="n">
        <v>55380.12</v>
      </c>
      <c r="J404" s="10" t="n">
        <f aca="false">I404 / 6733199.77</f>
        <v>0.00822493344794967</v>
      </c>
    </row>
    <row r="405" customFormat="false" ht="24" hidden="false" customHeight="true" outlineLevel="0" collapsed="false">
      <c r="A405" s="21" t="s">
        <v>1054</v>
      </c>
      <c r="B405" s="21"/>
      <c r="C405" s="21"/>
      <c r="D405" s="8" t="s">
        <v>1055</v>
      </c>
      <c r="E405" s="8"/>
      <c r="F405" s="22"/>
      <c r="G405" s="8"/>
      <c r="H405" s="8"/>
      <c r="I405" s="9" t="n">
        <v>4388.04</v>
      </c>
      <c r="J405" s="10" t="n">
        <f aca="false">I405 / 6733199.77</f>
        <v>0.000651702036162815</v>
      </c>
    </row>
    <row r="406" customFormat="false" ht="25.5" hidden="false" customHeight="true" outlineLevel="0" collapsed="false">
      <c r="A406" s="23" t="s">
        <v>1056</v>
      </c>
      <c r="B406" s="23" t="s">
        <v>1057</v>
      </c>
      <c r="C406" s="23" t="s">
        <v>98</v>
      </c>
      <c r="D406" s="24" t="s">
        <v>1058</v>
      </c>
      <c r="E406" s="23" t="s">
        <v>116</v>
      </c>
      <c r="F406" s="25" t="n">
        <v>2</v>
      </c>
      <c r="G406" s="26" t="n">
        <v>45.54</v>
      </c>
      <c r="H406" s="26" t="n">
        <f aca="false">TRUNC(G406 * (1 + 28.82 / 100), 2)</f>
        <v>58.66</v>
      </c>
      <c r="I406" s="26" t="n">
        <f aca="false">TRUNC(F406 * H406, 2)</f>
        <v>117.32</v>
      </c>
      <c r="J406" s="27" t="n">
        <f aca="false">I406 / 6733199.77</f>
        <v>1.74241080032592E-005</v>
      </c>
    </row>
    <row r="407" customFormat="false" ht="25.5" hidden="false" customHeight="true" outlineLevel="0" collapsed="false">
      <c r="A407" s="23" t="s">
        <v>1059</v>
      </c>
      <c r="B407" s="23" t="s">
        <v>1060</v>
      </c>
      <c r="C407" s="23" t="s">
        <v>80</v>
      </c>
      <c r="D407" s="24" t="s">
        <v>1061</v>
      </c>
      <c r="E407" s="23" t="s">
        <v>207</v>
      </c>
      <c r="F407" s="25" t="n">
        <v>16</v>
      </c>
      <c r="G407" s="26" t="n">
        <v>86.31</v>
      </c>
      <c r="H407" s="26" t="n">
        <f aca="false">TRUNC(G407 * (1 + 28.82 / 100), 2)</f>
        <v>111.18</v>
      </c>
      <c r="I407" s="26" t="n">
        <f aca="false">TRUNC(F407 * H407, 2)</f>
        <v>1778.88</v>
      </c>
      <c r="J407" s="27" t="n">
        <f aca="false">I407 / 6733199.77</f>
        <v>0.000264195339625279</v>
      </c>
    </row>
    <row r="408" customFormat="false" ht="24" hidden="false" customHeight="true" outlineLevel="0" collapsed="false">
      <c r="A408" s="23" t="s">
        <v>1062</v>
      </c>
      <c r="B408" s="23" t="s">
        <v>1063</v>
      </c>
      <c r="C408" s="23" t="s">
        <v>98</v>
      </c>
      <c r="D408" s="24" t="s">
        <v>1064</v>
      </c>
      <c r="E408" s="23" t="s">
        <v>746</v>
      </c>
      <c r="F408" s="25" t="n">
        <v>3</v>
      </c>
      <c r="G408" s="26" t="n">
        <v>197.63</v>
      </c>
      <c r="H408" s="26" t="n">
        <f aca="false">TRUNC(G408 * (1 + 28.82 / 100), 2)</f>
        <v>254.58</v>
      </c>
      <c r="I408" s="26" t="n">
        <f aca="false">TRUNC(F408 * H408, 2)</f>
        <v>763.74</v>
      </c>
      <c r="J408" s="27" t="n">
        <f aca="false">I408 / 6733199.77</f>
        <v>0.00011342898266629</v>
      </c>
    </row>
    <row r="409" customFormat="false" ht="24" hidden="false" customHeight="true" outlineLevel="0" collapsed="false">
      <c r="A409" s="23" t="s">
        <v>1065</v>
      </c>
      <c r="B409" s="23" t="s">
        <v>1066</v>
      </c>
      <c r="C409" s="23" t="s">
        <v>80</v>
      </c>
      <c r="D409" s="24" t="s">
        <v>1067</v>
      </c>
      <c r="E409" s="23" t="s">
        <v>116</v>
      </c>
      <c r="F409" s="25" t="n">
        <v>3</v>
      </c>
      <c r="G409" s="26" t="n">
        <v>226.98</v>
      </c>
      <c r="H409" s="26" t="n">
        <f aca="false">TRUNC(G409 * (1 + 28.82 / 100), 2)</f>
        <v>292.39</v>
      </c>
      <c r="I409" s="26" t="n">
        <f aca="false">TRUNC(F409 * H409, 2)</f>
        <v>877.17</v>
      </c>
      <c r="J409" s="27" t="n">
        <f aca="false">I409 / 6733199.77</f>
        <v>0.000130275356437256</v>
      </c>
    </row>
    <row r="410" customFormat="false" ht="25.5" hidden="false" customHeight="true" outlineLevel="0" collapsed="false">
      <c r="A410" s="23" t="s">
        <v>1068</v>
      </c>
      <c r="B410" s="23" t="s">
        <v>1069</v>
      </c>
      <c r="C410" s="23" t="s">
        <v>80</v>
      </c>
      <c r="D410" s="24" t="s">
        <v>1070</v>
      </c>
      <c r="E410" s="23" t="s">
        <v>116</v>
      </c>
      <c r="F410" s="25" t="n">
        <v>3</v>
      </c>
      <c r="G410" s="26" t="n">
        <v>114.84</v>
      </c>
      <c r="H410" s="26" t="n">
        <f aca="false">TRUNC(G410 * (1 + 28.82 / 100), 2)</f>
        <v>147.93</v>
      </c>
      <c r="I410" s="26" t="n">
        <f aca="false">TRUNC(F410 * H410, 2)</f>
        <v>443.79</v>
      </c>
      <c r="J410" s="27" t="n">
        <f aca="false">I410 / 6733199.77</f>
        <v>6.59107133546403E-005</v>
      </c>
    </row>
    <row r="411" customFormat="false" ht="25.5" hidden="false" customHeight="true" outlineLevel="0" collapsed="false">
      <c r="A411" s="23" t="s">
        <v>1071</v>
      </c>
      <c r="B411" s="23" t="s">
        <v>1072</v>
      </c>
      <c r="C411" s="23" t="s">
        <v>80</v>
      </c>
      <c r="D411" s="24" t="s">
        <v>1073</v>
      </c>
      <c r="E411" s="23" t="s">
        <v>116</v>
      </c>
      <c r="F411" s="25" t="n">
        <v>2</v>
      </c>
      <c r="G411" s="26" t="n">
        <v>158.03</v>
      </c>
      <c r="H411" s="26" t="n">
        <f aca="false">TRUNC(G411 * (1 + 28.82 / 100), 2)</f>
        <v>203.57</v>
      </c>
      <c r="I411" s="26" t="n">
        <f aca="false">TRUNC(F411 * H411, 2)</f>
        <v>407.14</v>
      </c>
      <c r="J411" s="27" t="n">
        <f aca="false">I411 / 6733199.77</f>
        <v>6.04675360760906E-005</v>
      </c>
    </row>
    <row r="412" customFormat="false" ht="24" hidden="false" customHeight="true" outlineLevel="0" collapsed="false">
      <c r="A412" s="21" t="s">
        <v>1074</v>
      </c>
      <c r="B412" s="21"/>
      <c r="C412" s="21"/>
      <c r="D412" s="8" t="s">
        <v>1075</v>
      </c>
      <c r="E412" s="8"/>
      <c r="F412" s="22"/>
      <c r="G412" s="8"/>
      <c r="H412" s="8"/>
      <c r="I412" s="9" t="n">
        <v>780.84</v>
      </c>
      <c r="J412" s="10" t="n">
        <f aca="false">I412 / 6733199.77</f>
        <v>0.000115968637003622</v>
      </c>
    </row>
    <row r="413" customFormat="false" ht="25.5" hidden="false" customHeight="true" outlineLevel="0" collapsed="false">
      <c r="A413" s="23" t="s">
        <v>1076</v>
      </c>
      <c r="B413" s="23" t="s">
        <v>1069</v>
      </c>
      <c r="C413" s="23" t="s">
        <v>80</v>
      </c>
      <c r="D413" s="24" t="s">
        <v>1070</v>
      </c>
      <c r="E413" s="23" t="s">
        <v>116</v>
      </c>
      <c r="F413" s="25" t="n">
        <v>1</v>
      </c>
      <c r="G413" s="26" t="n">
        <v>114.84</v>
      </c>
      <c r="H413" s="26" t="n">
        <f aca="false">TRUNC(G413 * (1 + 28.82 / 100), 2)</f>
        <v>147.93</v>
      </c>
      <c r="I413" s="26" t="n">
        <f aca="false">TRUNC(F413 * H413, 2)</f>
        <v>147.93</v>
      </c>
      <c r="J413" s="27" t="n">
        <f aca="false">I413 / 6733199.77</f>
        <v>2.19702377848801E-005</v>
      </c>
    </row>
    <row r="414" customFormat="false" ht="25.5" hidden="false" customHeight="true" outlineLevel="0" collapsed="false">
      <c r="A414" s="23" t="s">
        <v>1077</v>
      </c>
      <c r="B414" s="23" t="s">
        <v>1078</v>
      </c>
      <c r="C414" s="23" t="s">
        <v>80</v>
      </c>
      <c r="D414" s="24" t="s">
        <v>1079</v>
      </c>
      <c r="E414" s="23" t="s">
        <v>116</v>
      </c>
      <c r="F414" s="25" t="n">
        <v>1</v>
      </c>
      <c r="G414" s="26" t="n">
        <v>418.88</v>
      </c>
      <c r="H414" s="26" t="n">
        <f aca="false">TRUNC(G414 * (1 + 28.82 / 100), 2)</f>
        <v>539.6</v>
      </c>
      <c r="I414" s="26" t="n">
        <f aca="false">TRUNC(F414 * H414, 2)</f>
        <v>539.6</v>
      </c>
      <c r="J414" s="27" t="n">
        <f aca="false">I414 / 6733199.77</f>
        <v>8.0140203533572E-005</v>
      </c>
    </row>
    <row r="415" customFormat="false" ht="25.5" hidden="false" customHeight="true" outlineLevel="0" collapsed="false">
      <c r="A415" s="23" t="s">
        <v>1080</v>
      </c>
      <c r="B415" s="23" t="s">
        <v>1081</v>
      </c>
      <c r="C415" s="23" t="s">
        <v>80</v>
      </c>
      <c r="D415" s="24" t="s">
        <v>1082</v>
      </c>
      <c r="E415" s="23" t="s">
        <v>207</v>
      </c>
      <c r="F415" s="25" t="n">
        <v>0.8</v>
      </c>
      <c r="G415" s="26" t="n">
        <v>90.55</v>
      </c>
      <c r="H415" s="26" t="n">
        <f aca="false">TRUNC(G415 * (1 + 28.82 / 100), 2)</f>
        <v>116.64</v>
      </c>
      <c r="I415" s="26" t="n">
        <f aca="false">TRUNC(F415 * H415, 2)</f>
        <v>93.31</v>
      </c>
      <c r="J415" s="27" t="n">
        <f aca="false">I415 / 6733199.77</f>
        <v>1.38581956851698E-005</v>
      </c>
    </row>
    <row r="416" customFormat="false" ht="24" hidden="false" customHeight="true" outlineLevel="0" collapsed="false">
      <c r="A416" s="21" t="s">
        <v>1083</v>
      </c>
      <c r="B416" s="21"/>
      <c r="C416" s="21"/>
      <c r="D416" s="8" t="s">
        <v>1084</v>
      </c>
      <c r="E416" s="8"/>
      <c r="F416" s="22"/>
      <c r="G416" s="8"/>
      <c r="H416" s="8"/>
      <c r="I416" s="9" t="n">
        <v>25541.88</v>
      </c>
      <c r="J416" s="10" t="n">
        <f aca="false">I416 / 6733199.77</f>
        <v>0.00379342376173104</v>
      </c>
    </row>
    <row r="417" customFormat="false" ht="25.5" hidden="false" customHeight="true" outlineLevel="0" collapsed="false">
      <c r="A417" s="23" t="s">
        <v>1085</v>
      </c>
      <c r="B417" s="23" t="s">
        <v>1086</v>
      </c>
      <c r="C417" s="23" t="s">
        <v>80</v>
      </c>
      <c r="D417" s="24" t="s">
        <v>1087</v>
      </c>
      <c r="E417" s="23" t="s">
        <v>116</v>
      </c>
      <c r="F417" s="25" t="n">
        <v>1</v>
      </c>
      <c r="G417" s="26" t="n">
        <v>182.49</v>
      </c>
      <c r="H417" s="26" t="n">
        <f aca="false">TRUNC(G417 * (1 + 28.82 / 100), 2)</f>
        <v>235.08</v>
      </c>
      <c r="I417" s="26" t="n">
        <f aca="false">TRUNC(F417 * H417, 2)</f>
        <v>235.08</v>
      </c>
      <c r="J417" s="27" t="n">
        <f aca="false">I417 / 6733199.77</f>
        <v>3.49135638374205E-005</v>
      </c>
    </row>
    <row r="418" customFormat="false" ht="24" hidden="false" customHeight="true" outlineLevel="0" collapsed="false">
      <c r="A418" s="23" t="s">
        <v>1088</v>
      </c>
      <c r="B418" s="23" t="s">
        <v>1063</v>
      </c>
      <c r="C418" s="23" t="s">
        <v>98</v>
      </c>
      <c r="D418" s="24" t="s">
        <v>1064</v>
      </c>
      <c r="E418" s="23" t="s">
        <v>746</v>
      </c>
      <c r="F418" s="25" t="n">
        <v>1</v>
      </c>
      <c r="G418" s="26" t="n">
        <v>197.63</v>
      </c>
      <c r="H418" s="26" t="n">
        <f aca="false">TRUNC(G418 * (1 + 28.82 / 100), 2)</f>
        <v>254.58</v>
      </c>
      <c r="I418" s="26" t="n">
        <f aca="false">TRUNC(F418 * H418, 2)</f>
        <v>254.58</v>
      </c>
      <c r="J418" s="27" t="n">
        <f aca="false">I418 / 6733199.77</f>
        <v>3.78096608887634E-005</v>
      </c>
    </row>
    <row r="419" customFormat="false" ht="24" hidden="false" customHeight="true" outlineLevel="0" collapsed="false">
      <c r="A419" s="23" t="s">
        <v>1089</v>
      </c>
      <c r="B419" s="23" t="s">
        <v>1066</v>
      </c>
      <c r="C419" s="23" t="s">
        <v>80</v>
      </c>
      <c r="D419" s="24" t="s">
        <v>1067</v>
      </c>
      <c r="E419" s="23" t="s">
        <v>116</v>
      </c>
      <c r="F419" s="25" t="n">
        <v>1</v>
      </c>
      <c r="G419" s="26" t="n">
        <v>226.98</v>
      </c>
      <c r="H419" s="26" t="n">
        <f aca="false">TRUNC(G419 * (1 + 28.82 / 100), 2)</f>
        <v>292.39</v>
      </c>
      <c r="I419" s="26" t="n">
        <f aca="false">TRUNC(F419 * H419, 2)</f>
        <v>292.39</v>
      </c>
      <c r="J419" s="27" t="n">
        <f aca="false">I419 / 6733199.77</f>
        <v>4.34251188124187E-005</v>
      </c>
    </row>
    <row r="420" customFormat="false" ht="25.5" hidden="false" customHeight="true" outlineLevel="0" collapsed="false">
      <c r="A420" s="23" t="s">
        <v>1090</v>
      </c>
      <c r="B420" s="23" t="s">
        <v>1091</v>
      </c>
      <c r="C420" s="23" t="s">
        <v>80</v>
      </c>
      <c r="D420" s="24" t="s">
        <v>1092</v>
      </c>
      <c r="E420" s="23" t="s">
        <v>116</v>
      </c>
      <c r="F420" s="25" t="n">
        <v>1</v>
      </c>
      <c r="G420" s="26" t="n">
        <v>267.3</v>
      </c>
      <c r="H420" s="26" t="n">
        <f aca="false">TRUNC(G420 * (1 + 28.82 / 100), 2)</f>
        <v>344.33</v>
      </c>
      <c r="I420" s="26" t="n">
        <f aca="false">TRUNC(F420 * H420, 2)</f>
        <v>344.33</v>
      </c>
      <c r="J420" s="27" t="n">
        <f aca="false">I420 / 6733199.77</f>
        <v>5.11391332148162E-005</v>
      </c>
    </row>
    <row r="421" customFormat="false" ht="25.5" hidden="false" customHeight="true" outlineLevel="0" collapsed="false">
      <c r="A421" s="23" t="s">
        <v>1093</v>
      </c>
      <c r="B421" s="23" t="s">
        <v>1072</v>
      </c>
      <c r="C421" s="23" t="s">
        <v>80</v>
      </c>
      <c r="D421" s="24" t="s">
        <v>1073</v>
      </c>
      <c r="E421" s="23" t="s">
        <v>116</v>
      </c>
      <c r="F421" s="25" t="n">
        <v>7</v>
      </c>
      <c r="G421" s="26" t="n">
        <v>158.03</v>
      </c>
      <c r="H421" s="26" t="n">
        <f aca="false">TRUNC(G421 * (1 + 28.82 / 100), 2)</f>
        <v>203.57</v>
      </c>
      <c r="I421" s="26" t="n">
        <f aca="false">TRUNC(F421 * H421, 2)</f>
        <v>1424.99</v>
      </c>
      <c r="J421" s="27" t="n">
        <f aca="false">I421 / 6733199.77</f>
        <v>0.000211636376266317</v>
      </c>
    </row>
    <row r="422" customFormat="false" ht="25.5" hidden="false" customHeight="true" outlineLevel="0" collapsed="false">
      <c r="A422" s="23" t="s">
        <v>1094</v>
      </c>
      <c r="B422" s="23" t="s">
        <v>1069</v>
      </c>
      <c r="C422" s="23" t="s">
        <v>80</v>
      </c>
      <c r="D422" s="24" t="s">
        <v>1070</v>
      </c>
      <c r="E422" s="23" t="s">
        <v>116</v>
      </c>
      <c r="F422" s="25" t="n">
        <v>20</v>
      </c>
      <c r="G422" s="26" t="n">
        <v>114.84</v>
      </c>
      <c r="H422" s="26" t="n">
        <f aca="false">TRUNC(G422 * (1 + 28.82 / 100), 2)</f>
        <v>147.93</v>
      </c>
      <c r="I422" s="26" t="n">
        <f aca="false">TRUNC(F422 * H422, 2)</f>
        <v>2958.6</v>
      </c>
      <c r="J422" s="27" t="n">
        <f aca="false">I422 / 6733199.77</f>
        <v>0.000439404755697602</v>
      </c>
    </row>
    <row r="423" customFormat="false" ht="24" hidden="false" customHeight="true" outlineLevel="0" collapsed="false">
      <c r="A423" s="23" t="s">
        <v>1095</v>
      </c>
      <c r="B423" s="23" t="s">
        <v>1096</v>
      </c>
      <c r="C423" s="23" t="s">
        <v>80</v>
      </c>
      <c r="D423" s="24" t="s">
        <v>1097</v>
      </c>
      <c r="E423" s="23" t="s">
        <v>116</v>
      </c>
      <c r="F423" s="25" t="n">
        <v>1</v>
      </c>
      <c r="G423" s="26" t="n">
        <v>142.1</v>
      </c>
      <c r="H423" s="26" t="n">
        <f aca="false">TRUNC(G423 * (1 + 28.82 / 100), 2)</f>
        <v>183.05</v>
      </c>
      <c r="I423" s="26" t="n">
        <f aca="false">TRUNC(F423 * H423, 2)</f>
        <v>183.05</v>
      </c>
      <c r="J423" s="27" t="n">
        <f aca="false">I423 / 6733199.77</f>
        <v>2.71861828332475E-005</v>
      </c>
    </row>
    <row r="424" customFormat="false" ht="24" hidden="false" customHeight="true" outlineLevel="0" collapsed="false">
      <c r="A424" s="23" t="s">
        <v>1098</v>
      </c>
      <c r="B424" s="23" t="s">
        <v>1099</v>
      </c>
      <c r="C424" s="23" t="s">
        <v>98</v>
      </c>
      <c r="D424" s="24" t="s">
        <v>1100</v>
      </c>
      <c r="E424" s="23" t="s">
        <v>100</v>
      </c>
      <c r="F424" s="25" t="n">
        <v>1</v>
      </c>
      <c r="G424" s="26" t="n">
        <v>227.45</v>
      </c>
      <c r="H424" s="26" t="n">
        <f aca="false">TRUNC(G424 * (1 + 28.82 / 100), 2)</f>
        <v>293</v>
      </c>
      <c r="I424" s="26" t="n">
        <f aca="false">TRUNC(F424 * H424, 2)</f>
        <v>293</v>
      </c>
      <c r="J424" s="27" t="n">
        <f aca="false">I424 / 6733199.77</f>
        <v>4.35157146688966E-005</v>
      </c>
    </row>
    <row r="425" customFormat="false" ht="25.5" hidden="false" customHeight="true" outlineLevel="0" collapsed="false">
      <c r="A425" s="23" t="s">
        <v>1101</v>
      </c>
      <c r="B425" s="23" t="s">
        <v>1081</v>
      </c>
      <c r="C425" s="23" t="s">
        <v>80</v>
      </c>
      <c r="D425" s="24" t="s">
        <v>1082</v>
      </c>
      <c r="E425" s="23" t="s">
        <v>207</v>
      </c>
      <c r="F425" s="25" t="n">
        <v>167.66</v>
      </c>
      <c r="G425" s="26" t="n">
        <v>90.55</v>
      </c>
      <c r="H425" s="26" t="n">
        <f aca="false">TRUNC(G425 * (1 + 28.82 / 100), 2)</f>
        <v>116.64</v>
      </c>
      <c r="I425" s="26" t="n">
        <f aca="false">TRUNC(F425 * H425, 2)</f>
        <v>19555.86</v>
      </c>
      <c r="J425" s="27" t="n">
        <f aca="false">I425 / 6733199.77</f>
        <v>0.00290439325551156</v>
      </c>
    </row>
    <row r="426" customFormat="false" ht="24" hidden="false" customHeight="true" outlineLevel="0" collapsed="false">
      <c r="A426" s="21" t="s">
        <v>1102</v>
      </c>
      <c r="B426" s="21"/>
      <c r="C426" s="21"/>
      <c r="D426" s="8" t="s">
        <v>1103</v>
      </c>
      <c r="E426" s="8"/>
      <c r="F426" s="22"/>
      <c r="G426" s="8"/>
      <c r="H426" s="8"/>
      <c r="I426" s="9" t="n">
        <v>10871.31</v>
      </c>
      <c r="J426" s="10" t="n">
        <f aca="false">I426 / 6733199.77</f>
        <v>0.00161458301719154</v>
      </c>
    </row>
    <row r="427" customFormat="false" ht="24" hidden="false" customHeight="true" outlineLevel="0" collapsed="false">
      <c r="A427" s="23" t="s">
        <v>1104</v>
      </c>
      <c r="B427" s="23" t="s">
        <v>1105</v>
      </c>
      <c r="C427" s="23" t="s">
        <v>98</v>
      </c>
      <c r="D427" s="24" t="s">
        <v>1106</v>
      </c>
      <c r="E427" s="23" t="s">
        <v>116</v>
      </c>
      <c r="F427" s="25" t="n">
        <v>3</v>
      </c>
      <c r="G427" s="26" t="n">
        <v>2188.87</v>
      </c>
      <c r="H427" s="26" t="n">
        <f aca="false">TRUNC(G427 * (1 + 28.82 / 100), 2)</f>
        <v>2819.7</v>
      </c>
      <c r="I427" s="26" t="n">
        <f aca="false">TRUNC(F427 * H427, 2)</f>
        <v>8459.1</v>
      </c>
      <c r="J427" s="27" t="n">
        <f aca="false">I427 / 6733199.77</f>
        <v>0.00125632690087257</v>
      </c>
    </row>
    <row r="428" customFormat="false" ht="24" hidden="false" customHeight="true" outlineLevel="0" collapsed="false">
      <c r="A428" s="23" t="s">
        <v>1107</v>
      </c>
      <c r="B428" s="23" t="s">
        <v>1108</v>
      </c>
      <c r="C428" s="23" t="s">
        <v>103</v>
      </c>
      <c r="D428" s="24" t="s">
        <v>1109</v>
      </c>
      <c r="E428" s="23" t="s">
        <v>116</v>
      </c>
      <c r="F428" s="25" t="n">
        <v>1</v>
      </c>
      <c r="G428" s="26" t="n">
        <v>1872.55</v>
      </c>
      <c r="H428" s="26" t="n">
        <f aca="false">TRUNC(G428 * (1 + 28.82 / 100), 2)</f>
        <v>2412.21</v>
      </c>
      <c r="I428" s="26" t="n">
        <f aca="false">TRUNC(F428 * H428, 2)</f>
        <v>2412.21</v>
      </c>
      <c r="J428" s="27" t="n">
        <f aca="false">I428 / 6733199.77</f>
        <v>0.000358256116318973</v>
      </c>
    </row>
    <row r="429" customFormat="false" ht="24" hidden="false" customHeight="true" outlineLevel="0" collapsed="false">
      <c r="A429" s="21" t="s">
        <v>1110</v>
      </c>
      <c r="B429" s="21"/>
      <c r="C429" s="21"/>
      <c r="D429" s="8" t="s">
        <v>1111</v>
      </c>
      <c r="E429" s="8"/>
      <c r="F429" s="22"/>
      <c r="G429" s="8"/>
      <c r="H429" s="8"/>
      <c r="I429" s="9" t="n">
        <v>4767.95</v>
      </c>
      <c r="J429" s="10" t="n">
        <f aca="false">I429 / 6733199.77</f>
        <v>0.000708125432612851</v>
      </c>
    </row>
    <row r="430" customFormat="false" ht="24" hidden="false" customHeight="true" outlineLevel="0" collapsed="false">
      <c r="A430" s="23" t="s">
        <v>1112</v>
      </c>
      <c r="B430" s="23" t="s">
        <v>1113</v>
      </c>
      <c r="C430" s="23" t="s">
        <v>98</v>
      </c>
      <c r="D430" s="24" t="s">
        <v>1114</v>
      </c>
      <c r="E430" s="23" t="s">
        <v>116</v>
      </c>
      <c r="F430" s="25" t="n">
        <v>1</v>
      </c>
      <c r="G430" s="26" t="n">
        <v>3701.25</v>
      </c>
      <c r="H430" s="26" t="n">
        <f aca="false">TRUNC(G430 * (1 + 28.82 / 100), 2)</f>
        <v>4767.95</v>
      </c>
      <c r="I430" s="26" t="n">
        <f aca="false">TRUNC(F430 * H430, 2)</f>
        <v>4767.95</v>
      </c>
      <c r="J430" s="27" t="n">
        <f aca="false">I430 / 6733199.77</f>
        <v>0.000708125432612851</v>
      </c>
    </row>
    <row r="431" customFormat="false" ht="24" hidden="false" customHeight="true" outlineLevel="0" collapsed="false">
      <c r="A431" s="21" t="s">
        <v>1115</v>
      </c>
      <c r="B431" s="21"/>
      <c r="C431" s="21"/>
      <c r="D431" s="8" t="s">
        <v>1116</v>
      </c>
      <c r="E431" s="8"/>
      <c r="F431" s="22"/>
      <c r="G431" s="8"/>
      <c r="H431" s="8"/>
      <c r="I431" s="9" t="n">
        <v>5191.64</v>
      </c>
      <c r="J431" s="10" t="n">
        <f aca="false">I431 / 6733199.77</f>
        <v>0.000771050938237646</v>
      </c>
    </row>
    <row r="432" customFormat="false" ht="24" hidden="false" customHeight="true" outlineLevel="0" collapsed="false">
      <c r="A432" s="23" t="s">
        <v>1117</v>
      </c>
      <c r="B432" s="23" t="s">
        <v>1118</v>
      </c>
      <c r="C432" s="23" t="s">
        <v>103</v>
      </c>
      <c r="D432" s="24" t="s">
        <v>1119</v>
      </c>
      <c r="E432" s="23" t="s">
        <v>116</v>
      </c>
      <c r="F432" s="25" t="n">
        <v>6</v>
      </c>
      <c r="G432" s="26" t="n">
        <v>239.17</v>
      </c>
      <c r="H432" s="26" t="n">
        <f aca="false">TRUNC(G432 * (1 + 28.82 / 100), 2)</f>
        <v>308.09</v>
      </c>
      <c r="I432" s="26" t="n">
        <f aca="false">TRUNC(F432 * H432, 2)</f>
        <v>1848.54</v>
      </c>
      <c r="J432" s="27" t="n">
        <f aca="false">I432 / 6733199.77</f>
        <v>0.000274541089399461</v>
      </c>
    </row>
    <row r="433" customFormat="false" ht="25.5" hidden="false" customHeight="true" outlineLevel="0" collapsed="false">
      <c r="A433" s="23" t="s">
        <v>1120</v>
      </c>
      <c r="B433" s="23" t="s">
        <v>1121</v>
      </c>
      <c r="C433" s="23" t="s">
        <v>80</v>
      </c>
      <c r="D433" s="24" t="s">
        <v>1122</v>
      </c>
      <c r="E433" s="23" t="s">
        <v>116</v>
      </c>
      <c r="F433" s="25" t="n">
        <v>29</v>
      </c>
      <c r="G433" s="26" t="n">
        <v>25.8</v>
      </c>
      <c r="H433" s="26" t="n">
        <f aca="false">TRUNC(G433 * (1 + 28.82 / 100), 2)</f>
        <v>33.23</v>
      </c>
      <c r="I433" s="26" t="n">
        <f aca="false">TRUNC(F433 * H433, 2)</f>
        <v>963.67</v>
      </c>
      <c r="J433" s="27" t="n">
        <f aca="false">I433 / 6733199.77</f>
        <v>0.000143122145921418</v>
      </c>
    </row>
    <row r="434" customFormat="false" ht="39" hidden="false" customHeight="true" outlineLevel="0" collapsed="false">
      <c r="A434" s="23" t="s">
        <v>1123</v>
      </c>
      <c r="B434" s="23" t="s">
        <v>1124</v>
      </c>
      <c r="C434" s="23" t="s">
        <v>98</v>
      </c>
      <c r="D434" s="24" t="s">
        <v>1125</v>
      </c>
      <c r="E434" s="23" t="s">
        <v>746</v>
      </c>
      <c r="F434" s="25" t="n">
        <v>4</v>
      </c>
      <c r="G434" s="26" t="n">
        <v>260.84</v>
      </c>
      <c r="H434" s="26" t="n">
        <f aca="false">TRUNC(G434 * (1 + 28.82 / 100), 2)</f>
        <v>336.01</v>
      </c>
      <c r="I434" s="26" t="n">
        <f aca="false">TRUNC(F434 * H434, 2)</f>
        <v>1344.04</v>
      </c>
      <c r="J434" s="27" t="n">
        <f aca="false">I434 / 6733199.77</f>
        <v>0.000199613860558306</v>
      </c>
    </row>
    <row r="435" customFormat="false" ht="25.5" hidden="false" customHeight="true" outlineLevel="0" collapsed="false">
      <c r="A435" s="23" t="s">
        <v>1126</v>
      </c>
      <c r="B435" s="23" t="s">
        <v>1127</v>
      </c>
      <c r="C435" s="23" t="s">
        <v>98</v>
      </c>
      <c r="D435" s="24" t="s">
        <v>1128</v>
      </c>
      <c r="E435" s="23" t="s">
        <v>116</v>
      </c>
      <c r="F435" s="25" t="n">
        <v>3</v>
      </c>
      <c r="G435" s="26" t="n">
        <v>140.18</v>
      </c>
      <c r="H435" s="26" t="n">
        <f aca="false">TRUNC(G435 * (1 + 28.82 / 100), 2)</f>
        <v>180.57</v>
      </c>
      <c r="I435" s="26" t="n">
        <f aca="false">TRUNC(F435 * H435, 2)</f>
        <v>541.71</v>
      </c>
      <c r="J435" s="27" t="n">
        <f aca="false">I435 / 6733199.77</f>
        <v>8.04535760863071E-005</v>
      </c>
    </row>
    <row r="436" customFormat="false" ht="24" hidden="false" customHeight="true" outlineLevel="0" collapsed="false">
      <c r="A436" s="23" t="s">
        <v>1129</v>
      </c>
      <c r="B436" s="23" t="s">
        <v>1130</v>
      </c>
      <c r="C436" s="23" t="s">
        <v>98</v>
      </c>
      <c r="D436" s="24" t="s">
        <v>1131</v>
      </c>
      <c r="E436" s="23" t="s">
        <v>380</v>
      </c>
      <c r="F436" s="25" t="n">
        <v>1</v>
      </c>
      <c r="G436" s="26" t="n">
        <v>92.57</v>
      </c>
      <c r="H436" s="26" t="n">
        <f aca="false">TRUNC(G436 * (1 + 28.82 / 100), 2)</f>
        <v>119.24</v>
      </c>
      <c r="I436" s="26" t="n">
        <f aca="false">TRUNC(F436 * H436, 2)</f>
        <v>119.24</v>
      </c>
      <c r="J436" s="27" t="n">
        <f aca="false">I436 / 6733199.77</f>
        <v>1.77092621744684E-005</v>
      </c>
    </row>
    <row r="437" customFormat="false" ht="25.5" hidden="false" customHeight="true" outlineLevel="0" collapsed="false">
      <c r="A437" s="23" t="s">
        <v>1132</v>
      </c>
      <c r="B437" s="23" t="s">
        <v>1133</v>
      </c>
      <c r="C437" s="23" t="s">
        <v>98</v>
      </c>
      <c r="D437" s="24" t="s">
        <v>1134</v>
      </c>
      <c r="E437" s="23" t="s">
        <v>116</v>
      </c>
      <c r="F437" s="25" t="n">
        <v>1</v>
      </c>
      <c r="G437" s="26" t="n">
        <v>290.67</v>
      </c>
      <c r="H437" s="26" t="n">
        <f aca="false">TRUNC(G437 * (1 + 28.82 / 100), 2)</f>
        <v>374.44</v>
      </c>
      <c r="I437" s="26" t="n">
        <f aca="false">TRUNC(F437 * H437, 2)</f>
        <v>374.44</v>
      </c>
      <c r="J437" s="27" t="n">
        <f aca="false">I437 / 6733199.77</f>
        <v>5.56110040976848E-005</v>
      </c>
    </row>
    <row r="438" customFormat="false" ht="24" hidden="false" customHeight="true" outlineLevel="0" collapsed="false">
      <c r="A438" s="21" t="s">
        <v>1135</v>
      </c>
      <c r="B438" s="21"/>
      <c r="C438" s="21"/>
      <c r="D438" s="8" t="s">
        <v>1136</v>
      </c>
      <c r="E438" s="8"/>
      <c r="F438" s="22"/>
      <c r="G438" s="8"/>
      <c r="H438" s="8"/>
      <c r="I438" s="9" t="n">
        <v>3838.46</v>
      </c>
      <c r="J438" s="10" t="n">
        <f aca="false">I438 / 6733199.77</f>
        <v>0.000570079625010146</v>
      </c>
    </row>
    <row r="439" customFormat="false" ht="24" hidden="false" customHeight="true" outlineLevel="0" collapsed="false">
      <c r="A439" s="23" t="s">
        <v>1137</v>
      </c>
      <c r="B439" s="23" t="s">
        <v>1050</v>
      </c>
      <c r="C439" s="23" t="s">
        <v>103</v>
      </c>
      <c r="D439" s="24" t="s">
        <v>1138</v>
      </c>
      <c r="E439" s="23" t="s">
        <v>116</v>
      </c>
      <c r="F439" s="25" t="n">
        <v>27</v>
      </c>
      <c r="G439" s="26" t="n">
        <v>48.94</v>
      </c>
      <c r="H439" s="26" t="n">
        <f aca="false">TRUNC(G439 * (1 + 28.82 / 100), 2)</f>
        <v>63.04</v>
      </c>
      <c r="I439" s="26" t="n">
        <f aca="false">TRUNC(F439 * H439, 2)</f>
        <v>1702.08</v>
      </c>
      <c r="J439" s="27" t="n">
        <f aca="false">I439 / 6733199.77</f>
        <v>0.000252789172776913</v>
      </c>
    </row>
    <row r="440" customFormat="false" ht="25.5" hidden="false" customHeight="true" outlineLevel="0" collapsed="false">
      <c r="A440" s="23" t="s">
        <v>1139</v>
      </c>
      <c r="B440" s="23" t="s">
        <v>1140</v>
      </c>
      <c r="C440" s="23" t="s">
        <v>98</v>
      </c>
      <c r="D440" s="24" t="s">
        <v>1141</v>
      </c>
      <c r="E440" s="23" t="s">
        <v>380</v>
      </c>
      <c r="F440" s="25" t="n">
        <v>6</v>
      </c>
      <c r="G440" s="26" t="n">
        <v>96.22</v>
      </c>
      <c r="H440" s="26" t="n">
        <f aca="false">TRUNC(G440 * (1 + 28.82 / 100), 2)</f>
        <v>123.95</v>
      </c>
      <c r="I440" s="26" t="n">
        <f aca="false">TRUNC(F440 * H440, 2)</f>
        <v>743.7</v>
      </c>
      <c r="J440" s="27" t="n">
        <f aca="false">I440 / 6733199.77</f>
        <v>0.000110452686004295</v>
      </c>
    </row>
    <row r="441" customFormat="false" ht="24" hidden="false" customHeight="true" outlineLevel="0" collapsed="false">
      <c r="A441" s="23" t="s">
        <v>1142</v>
      </c>
      <c r="B441" s="23" t="s">
        <v>1143</v>
      </c>
      <c r="C441" s="23" t="s">
        <v>98</v>
      </c>
      <c r="D441" s="24" t="s">
        <v>1144</v>
      </c>
      <c r="E441" s="23" t="s">
        <v>380</v>
      </c>
      <c r="F441" s="25" t="n">
        <v>1</v>
      </c>
      <c r="G441" s="26" t="n">
        <v>56.55</v>
      </c>
      <c r="H441" s="26" t="n">
        <f aca="false">TRUNC(G441 * (1 + 28.82 / 100), 2)</f>
        <v>72.84</v>
      </c>
      <c r="I441" s="26" t="n">
        <f aca="false">TRUNC(F441 * H441, 2)</f>
        <v>72.84</v>
      </c>
      <c r="J441" s="27" t="n">
        <f aca="false">I441 / 6733199.77</f>
        <v>1.08180363702472E-005</v>
      </c>
    </row>
    <row r="442" customFormat="false" ht="24" hidden="false" customHeight="true" outlineLevel="0" collapsed="false">
      <c r="A442" s="23" t="s">
        <v>1145</v>
      </c>
      <c r="B442" s="23" t="s">
        <v>1146</v>
      </c>
      <c r="C442" s="23" t="s">
        <v>98</v>
      </c>
      <c r="D442" s="24" t="s">
        <v>1147</v>
      </c>
      <c r="E442" s="23" t="s">
        <v>380</v>
      </c>
      <c r="F442" s="25" t="n">
        <v>9</v>
      </c>
      <c r="G442" s="26" t="n">
        <v>47.45</v>
      </c>
      <c r="H442" s="26" t="n">
        <f aca="false">TRUNC(G442 * (1 + 28.82 / 100), 2)</f>
        <v>61.12</v>
      </c>
      <c r="I442" s="26" t="n">
        <f aca="false">TRUNC(F442 * H442, 2)</f>
        <v>550.08</v>
      </c>
      <c r="J442" s="27" t="n">
        <f aca="false">I442 / 6733199.77</f>
        <v>8.16966700514219E-005</v>
      </c>
    </row>
    <row r="443" customFormat="false" ht="24" hidden="false" customHeight="true" outlineLevel="0" collapsed="false">
      <c r="A443" s="23" t="s">
        <v>1148</v>
      </c>
      <c r="B443" s="23" t="s">
        <v>1149</v>
      </c>
      <c r="C443" s="23" t="s">
        <v>98</v>
      </c>
      <c r="D443" s="24" t="s">
        <v>1150</v>
      </c>
      <c r="E443" s="23" t="s">
        <v>116</v>
      </c>
      <c r="F443" s="25" t="n">
        <v>17</v>
      </c>
      <c r="G443" s="26" t="n">
        <v>35.15</v>
      </c>
      <c r="H443" s="26" t="n">
        <f aca="false">TRUNC(G443 * (1 + 28.82 / 100), 2)</f>
        <v>45.28</v>
      </c>
      <c r="I443" s="26" t="n">
        <f aca="false">TRUNC(F443 * H443, 2)</f>
        <v>769.76</v>
      </c>
      <c r="J443" s="27" t="n">
        <f aca="false">I443 / 6733199.77</f>
        <v>0.000114323059807269</v>
      </c>
    </row>
    <row r="444" customFormat="false" ht="24" hidden="false" customHeight="true" outlineLevel="0" collapsed="false">
      <c r="A444" s="21" t="s">
        <v>49</v>
      </c>
      <c r="B444" s="21"/>
      <c r="C444" s="21"/>
      <c r="D444" s="8" t="s">
        <v>50</v>
      </c>
      <c r="E444" s="8"/>
      <c r="F444" s="22"/>
      <c r="G444" s="8"/>
      <c r="H444" s="8"/>
      <c r="I444" s="9" t="n">
        <v>579661.55</v>
      </c>
      <c r="J444" s="10" t="n">
        <f aca="false">I444 / 6733199.77</f>
        <v>0.0860900567041991</v>
      </c>
    </row>
    <row r="445" customFormat="false" ht="24" hidden="false" customHeight="true" outlineLevel="0" collapsed="false">
      <c r="A445" s="21" t="s">
        <v>1151</v>
      </c>
      <c r="B445" s="21"/>
      <c r="C445" s="21"/>
      <c r="D445" s="8" t="s">
        <v>1152</v>
      </c>
      <c r="E445" s="8"/>
      <c r="F445" s="22"/>
      <c r="G445" s="8"/>
      <c r="H445" s="8"/>
      <c r="I445" s="9" t="n">
        <v>87752.36</v>
      </c>
      <c r="J445" s="10" t="n">
        <f aca="false">I445 / 6733199.77</f>
        <v>0.0130327872330454</v>
      </c>
    </row>
    <row r="446" customFormat="false" ht="25.5" hidden="false" customHeight="true" outlineLevel="0" collapsed="false">
      <c r="A446" s="23" t="s">
        <v>1153</v>
      </c>
      <c r="B446" s="23" t="s">
        <v>1154</v>
      </c>
      <c r="C446" s="23" t="s">
        <v>103</v>
      </c>
      <c r="D446" s="24" t="s">
        <v>1155</v>
      </c>
      <c r="E446" s="23" t="s">
        <v>116</v>
      </c>
      <c r="F446" s="25" t="n">
        <v>1</v>
      </c>
      <c r="G446" s="26" t="n">
        <v>57828.36</v>
      </c>
      <c r="H446" s="26" t="n">
        <f aca="false">TRUNC(G446 * (1 + 28.82 / 100), 2)</f>
        <v>74494.49</v>
      </c>
      <c r="I446" s="26" t="n">
        <f aca="false">TRUNC(F446 * H446, 2)</f>
        <v>74494.49</v>
      </c>
      <c r="J446" s="27" t="n">
        <f aca="false">I446 / 6733199.77</f>
        <v>0.0110637575810409</v>
      </c>
    </row>
    <row r="447" customFormat="false" ht="39" hidden="false" customHeight="true" outlineLevel="0" collapsed="false">
      <c r="A447" s="23" t="s">
        <v>1156</v>
      </c>
      <c r="B447" s="23" t="s">
        <v>1157</v>
      </c>
      <c r="C447" s="23" t="s">
        <v>80</v>
      </c>
      <c r="D447" s="24" t="s">
        <v>1158</v>
      </c>
      <c r="E447" s="23" t="s">
        <v>116</v>
      </c>
      <c r="F447" s="25" t="n">
        <v>1</v>
      </c>
      <c r="G447" s="26" t="n">
        <v>375.83</v>
      </c>
      <c r="H447" s="26" t="n">
        <f aca="false">TRUNC(G447 * (1 + 28.82 / 100), 2)</f>
        <v>484.14</v>
      </c>
      <c r="I447" s="26" t="n">
        <f aca="false">TRUNC(F447 * H447, 2)</f>
        <v>484.14</v>
      </c>
      <c r="J447" s="27" t="n">
        <f aca="false">I447 / 6733199.77</f>
        <v>7.19034064839576E-005</v>
      </c>
    </row>
    <row r="448" customFormat="false" ht="51.75" hidden="false" customHeight="true" outlineLevel="0" collapsed="false">
      <c r="A448" s="23" t="s">
        <v>1159</v>
      </c>
      <c r="B448" s="23" t="s">
        <v>1160</v>
      </c>
      <c r="C448" s="23" t="s">
        <v>80</v>
      </c>
      <c r="D448" s="24" t="s">
        <v>1161</v>
      </c>
      <c r="E448" s="23" t="s">
        <v>116</v>
      </c>
      <c r="F448" s="25" t="n">
        <v>6</v>
      </c>
      <c r="G448" s="26" t="n">
        <v>626.37</v>
      </c>
      <c r="H448" s="26" t="n">
        <f aca="false">TRUNC(G448 * (1 + 28.82 / 100), 2)</f>
        <v>806.88</v>
      </c>
      <c r="I448" s="26" t="n">
        <f aca="false">TRUNC(F448 * H448, 2)</f>
        <v>4841.28</v>
      </c>
      <c r="J448" s="27" t="n">
        <f aca="false">I448 / 6733199.77</f>
        <v>0.000719016242703876</v>
      </c>
    </row>
    <row r="449" customFormat="false" ht="51.75" hidden="false" customHeight="true" outlineLevel="0" collapsed="false">
      <c r="A449" s="23" t="s">
        <v>1162</v>
      </c>
      <c r="B449" s="23" t="s">
        <v>1163</v>
      </c>
      <c r="C449" s="23" t="s">
        <v>80</v>
      </c>
      <c r="D449" s="24" t="s">
        <v>1164</v>
      </c>
      <c r="E449" s="23" t="s">
        <v>116</v>
      </c>
      <c r="F449" s="25" t="n">
        <v>3</v>
      </c>
      <c r="G449" s="26" t="n">
        <v>898.3</v>
      </c>
      <c r="H449" s="26" t="n">
        <f aca="false">TRUNC(G449 * (1 + 28.82 / 100), 2)</f>
        <v>1157.19</v>
      </c>
      <c r="I449" s="26" t="n">
        <f aca="false">TRUNC(F449 * H449, 2)</f>
        <v>3471.57</v>
      </c>
      <c r="J449" s="27" t="n">
        <f aca="false">I449 / 6733199.77</f>
        <v>0.000515589930283622</v>
      </c>
    </row>
    <row r="450" customFormat="false" ht="39" hidden="false" customHeight="true" outlineLevel="0" collapsed="false">
      <c r="A450" s="23" t="s">
        <v>1165</v>
      </c>
      <c r="B450" s="23" t="s">
        <v>1166</v>
      </c>
      <c r="C450" s="23" t="s">
        <v>98</v>
      </c>
      <c r="D450" s="24" t="s">
        <v>1167</v>
      </c>
      <c r="E450" s="23" t="s">
        <v>380</v>
      </c>
      <c r="F450" s="25" t="n">
        <v>1</v>
      </c>
      <c r="G450" s="26" t="n">
        <v>3462.88</v>
      </c>
      <c r="H450" s="26" t="n">
        <f aca="false">TRUNC(G450 * (1 + 28.82 / 100), 2)</f>
        <v>4460.88</v>
      </c>
      <c r="I450" s="26" t="n">
        <f aca="false">TRUNC(F450 * H450, 2)</f>
        <v>4460.88</v>
      </c>
      <c r="J450" s="27" t="n">
        <f aca="false">I450 / 6733199.77</f>
        <v>0.000662520072533063</v>
      </c>
    </row>
    <row r="451" customFormat="false" ht="24" hidden="false" customHeight="true" outlineLevel="0" collapsed="false">
      <c r="A451" s="21" t="s">
        <v>1168</v>
      </c>
      <c r="B451" s="21"/>
      <c r="C451" s="21"/>
      <c r="D451" s="8" t="s">
        <v>1169</v>
      </c>
      <c r="E451" s="8"/>
      <c r="F451" s="22"/>
      <c r="G451" s="8"/>
      <c r="H451" s="8"/>
      <c r="I451" s="9" t="n">
        <v>10852.1</v>
      </c>
      <c r="J451" s="10" t="n">
        <f aca="false">I451 / 6733199.77</f>
        <v>0.00161172999030148</v>
      </c>
    </row>
    <row r="452" customFormat="false" ht="25.5" hidden="false" customHeight="true" outlineLevel="0" collapsed="false">
      <c r="A452" s="23" t="s">
        <v>1170</v>
      </c>
      <c r="B452" s="23" t="s">
        <v>1171</v>
      </c>
      <c r="C452" s="23" t="s">
        <v>80</v>
      </c>
      <c r="D452" s="24" t="s">
        <v>1172</v>
      </c>
      <c r="E452" s="23" t="s">
        <v>116</v>
      </c>
      <c r="F452" s="25" t="n">
        <v>2</v>
      </c>
      <c r="G452" s="26" t="n">
        <v>69.63</v>
      </c>
      <c r="H452" s="26" t="n">
        <f aca="false">TRUNC(G452 * (1 + 28.82 / 100), 2)</f>
        <v>89.69</v>
      </c>
      <c r="I452" s="26" t="n">
        <f aca="false">TRUNC(F452 * H452, 2)</f>
        <v>179.38</v>
      </c>
      <c r="J452" s="27" t="n">
        <f aca="false">I452 / 6733199.77</f>
        <v>2.6641122516405E-005</v>
      </c>
    </row>
    <row r="453" customFormat="false" ht="25.5" hidden="false" customHeight="true" outlineLevel="0" collapsed="false">
      <c r="A453" s="23" t="s">
        <v>1173</v>
      </c>
      <c r="B453" s="23" t="s">
        <v>1174</v>
      </c>
      <c r="C453" s="23" t="s">
        <v>80</v>
      </c>
      <c r="D453" s="24" t="s">
        <v>1175</v>
      </c>
      <c r="E453" s="23" t="s">
        <v>116</v>
      </c>
      <c r="F453" s="25" t="n">
        <v>2</v>
      </c>
      <c r="G453" s="26" t="n">
        <v>78.65</v>
      </c>
      <c r="H453" s="26" t="n">
        <f aca="false">TRUNC(G453 * (1 + 28.82 / 100), 2)</f>
        <v>101.31</v>
      </c>
      <c r="I453" s="26" t="n">
        <f aca="false">TRUNC(F453 * H453, 2)</f>
        <v>202.62</v>
      </c>
      <c r="J453" s="27" t="n">
        <f aca="false">I453 / 6733199.77</f>
        <v>3.00926761304158E-005</v>
      </c>
    </row>
    <row r="454" customFormat="false" ht="24" hidden="false" customHeight="true" outlineLevel="0" collapsed="false">
      <c r="A454" s="23" t="s">
        <v>1176</v>
      </c>
      <c r="B454" s="23" t="s">
        <v>1177</v>
      </c>
      <c r="C454" s="23" t="s">
        <v>103</v>
      </c>
      <c r="D454" s="24" t="s">
        <v>1178</v>
      </c>
      <c r="E454" s="23" t="s">
        <v>116</v>
      </c>
      <c r="F454" s="25" t="n">
        <v>10</v>
      </c>
      <c r="G454" s="26" t="n">
        <v>230.77</v>
      </c>
      <c r="H454" s="26" t="n">
        <f aca="false">TRUNC(G454 * (1 + 28.82 / 100), 2)</f>
        <v>297.27</v>
      </c>
      <c r="I454" s="26" t="n">
        <f aca="false">TRUNC(F454 * H454, 2)</f>
        <v>2972.7</v>
      </c>
      <c r="J454" s="27" t="n">
        <f aca="false">I454 / 6733199.77</f>
        <v>0.000441498856642419</v>
      </c>
    </row>
    <row r="455" customFormat="false" ht="25.5" hidden="false" customHeight="true" outlineLevel="0" collapsed="false">
      <c r="A455" s="23" t="s">
        <v>1179</v>
      </c>
      <c r="B455" s="23" t="s">
        <v>1180</v>
      </c>
      <c r="C455" s="23" t="s">
        <v>80</v>
      </c>
      <c r="D455" s="24" t="s">
        <v>1181</v>
      </c>
      <c r="E455" s="23" t="s">
        <v>116</v>
      </c>
      <c r="F455" s="25" t="n">
        <v>30</v>
      </c>
      <c r="G455" s="26" t="n">
        <v>11.35</v>
      </c>
      <c r="H455" s="26" t="n">
        <f aca="false">TRUNC(G455 * (1 + 28.82 / 100), 2)</f>
        <v>14.62</v>
      </c>
      <c r="I455" s="26" t="n">
        <f aca="false">TRUNC(F455 * H455, 2)</f>
        <v>438.6</v>
      </c>
      <c r="J455" s="27" t="n">
        <f aca="false">I455 / 6733199.77</f>
        <v>6.51399059855906E-005</v>
      </c>
    </row>
    <row r="456" customFormat="false" ht="25.5" hidden="false" customHeight="true" outlineLevel="0" collapsed="false">
      <c r="A456" s="23" t="s">
        <v>1182</v>
      </c>
      <c r="B456" s="23" t="s">
        <v>1183</v>
      </c>
      <c r="C456" s="23" t="s">
        <v>80</v>
      </c>
      <c r="D456" s="24" t="s">
        <v>1184</v>
      </c>
      <c r="E456" s="23" t="s">
        <v>116</v>
      </c>
      <c r="F456" s="25" t="n">
        <v>10</v>
      </c>
      <c r="G456" s="26" t="n">
        <v>11.9</v>
      </c>
      <c r="H456" s="26" t="n">
        <f aca="false">TRUNC(G456 * (1 + 28.82 / 100), 2)</f>
        <v>15.32</v>
      </c>
      <c r="I456" s="26" t="n">
        <f aca="false">TRUNC(F456 * H456, 2)</f>
        <v>153.2</v>
      </c>
      <c r="J456" s="27" t="n">
        <f aca="false">I456 / 6733199.77</f>
        <v>2.27529265777302E-005</v>
      </c>
    </row>
    <row r="457" customFormat="false" ht="25.5" hidden="false" customHeight="true" outlineLevel="0" collapsed="false">
      <c r="A457" s="23" t="s">
        <v>1185</v>
      </c>
      <c r="B457" s="23" t="s">
        <v>1186</v>
      </c>
      <c r="C457" s="23" t="s">
        <v>80</v>
      </c>
      <c r="D457" s="24" t="s">
        <v>1187</v>
      </c>
      <c r="E457" s="23" t="s">
        <v>116</v>
      </c>
      <c r="F457" s="25" t="n">
        <v>15</v>
      </c>
      <c r="G457" s="26" t="n">
        <v>13.01</v>
      </c>
      <c r="H457" s="26" t="n">
        <f aca="false">TRUNC(G457 * (1 + 28.82 / 100), 2)</f>
        <v>16.75</v>
      </c>
      <c r="I457" s="26" t="n">
        <f aca="false">TRUNC(F457 * H457, 2)</f>
        <v>251.25</v>
      </c>
      <c r="J457" s="27" t="n">
        <f aca="false">I457 / 6733199.77</f>
        <v>3.73150966230726E-005</v>
      </c>
    </row>
    <row r="458" customFormat="false" ht="25.5" hidden="false" customHeight="true" outlineLevel="0" collapsed="false">
      <c r="A458" s="23" t="s">
        <v>1188</v>
      </c>
      <c r="B458" s="23" t="s">
        <v>1189</v>
      </c>
      <c r="C458" s="23" t="s">
        <v>80</v>
      </c>
      <c r="D458" s="24" t="s">
        <v>1190</v>
      </c>
      <c r="E458" s="23" t="s">
        <v>116</v>
      </c>
      <c r="F458" s="25" t="n">
        <v>1</v>
      </c>
      <c r="G458" s="26" t="n">
        <v>13.01</v>
      </c>
      <c r="H458" s="26" t="n">
        <f aca="false">TRUNC(G458 * (1 + 28.82 / 100), 2)</f>
        <v>16.75</v>
      </c>
      <c r="I458" s="26" t="n">
        <f aca="false">TRUNC(F458 * H458, 2)</f>
        <v>16.75</v>
      </c>
      <c r="J458" s="27" t="n">
        <f aca="false">I458 / 6733199.77</f>
        <v>2.48767310820484E-006</v>
      </c>
    </row>
    <row r="459" customFormat="false" ht="25.5" hidden="false" customHeight="true" outlineLevel="0" collapsed="false">
      <c r="A459" s="23" t="s">
        <v>1191</v>
      </c>
      <c r="B459" s="23" t="s">
        <v>1192</v>
      </c>
      <c r="C459" s="23" t="s">
        <v>80</v>
      </c>
      <c r="D459" s="24" t="s">
        <v>1193</v>
      </c>
      <c r="E459" s="23" t="s">
        <v>116</v>
      </c>
      <c r="F459" s="25" t="n">
        <v>5</v>
      </c>
      <c r="G459" s="26" t="n">
        <v>14.35</v>
      </c>
      <c r="H459" s="26" t="n">
        <f aca="false">TRUNC(G459 * (1 + 28.82 / 100), 2)</f>
        <v>18.48</v>
      </c>
      <c r="I459" s="26" t="n">
        <f aca="false">TRUNC(F459 * H459, 2)</f>
        <v>92.4</v>
      </c>
      <c r="J459" s="27" t="n">
        <f aca="false">I459 / 6733199.77</f>
        <v>1.37230444894404E-005</v>
      </c>
    </row>
    <row r="460" customFormat="false" ht="25.5" hidden="false" customHeight="true" outlineLevel="0" collapsed="false">
      <c r="A460" s="23" t="s">
        <v>1194</v>
      </c>
      <c r="B460" s="23" t="s">
        <v>1195</v>
      </c>
      <c r="C460" s="23" t="s">
        <v>80</v>
      </c>
      <c r="D460" s="24" t="s">
        <v>1196</v>
      </c>
      <c r="E460" s="23" t="s">
        <v>116</v>
      </c>
      <c r="F460" s="25" t="n">
        <v>5</v>
      </c>
      <c r="G460" s="26" t="n">
        <v>55.69</v>
      </c>
      <c r="H460" s="26" t="n">
        <f aca="false">TRUNC(G460 * (1 + 28.82 / 100), 2)</f>
        <v>71.73</v>
      </c>
      <c r="I460" s="26" t="n">
        <f aca="false">TRUNC(F460 * H460, 2)</f>
        <v>358.65</v>
      </c>
      <c r="J460" s="27" t="n">
        <f aca="false">I460 / 6733199.77</f>
        <v>5.32659080750845E-005</v>
      </c>
    </row>
    <row r="461" customFormat="false" ht="25.5" hidden="false" customHeight="true" outlineLevel="0" collapsed="false">
      <c r="A461" s="23" t="s">
        <v>1197</v>
      </c>
      <c r="B461" s="23" t="s">
        <v>1198</v>
      </c>
      <c r="C461" s="23" t="s">
        <v>80</v>
      </c>
      <c r="D461" s="24" t="s">
        <v>1199</v>
      </c>
      <c r="E461" s="23" t="s">
        <v>116</v>
      </c>
      <c r="F461" s="25" t="n">
        <v>5</v>
      </c>
      <c r="G461" s="26" t="n">
        <v>56.79</v>
      </c>
      <c r="H461" s="26" t="n">
        <f aca="false">TRUNC(G461 * (1 + 28.82 / 100), 2)</f>
        <v>73.15</v>
      </c>
      <c r="I461" s="26" t="n">
        <f aca="false">TRUNC(F461 * H461, 2)</f>
        <v>365.75</v>
      </c>
      <c r="J461" s="27" t="n">
        <f aca="false">I461 / 6733199.77</f>
        <v>5.43203844373683E-005</v>
      </c>
    </row>
    <row r="462" customFormat="false" ht="25.5" hidden="false" customHeight="true" outlineLevel="0" collapsed="false">
      <c r="A462" s="23" t="s">
        <v>1200</v>
      </c>
      <c r="B462" s="23" t="s">
        <v>1201</v>
      </c>
      <c r="C462" s="23" t="s">
        <v>80</v>
      </c>
      <c r="D462" s="24" t="s">
        <v>1202</v>
      </c>
      <c r="E462" s="23" t="s">
        <v>116</v>
      </c>
      <c r="F462" s="25" t="n">
        <v>13</v>
      </c>
      <c r="G462" s="26" t="n">
        <v>59.02</v>
      </c>
      <c r="H462" s="26" t="n">
        <f aca="false">TRUNC(G462 * (1 + 28.82 / 100), 2)</f>
        <v>76.02</v>
      </c>
      <c r="I462" s="26" t="n">
        <f aca="false">TRUNC(F462 * H462, 2)</f>
        <v>988.26</v>
      </c>
      <c r="J462" s="27" t="n">
        <f aca="false">I462 / 6733199.77</f>
        <v>0.000146774198562061</v>
      </c>
    </row>
    <row r="463" customFormat="false" ht="25.5" hidden="false" customHeight="true" outlineLevel="0" collapsed="false">
      <c r="A463" s="23" t="s">
        <v>1203</v>
      </c>
      <c r="B463" s="23" t="s">
        <v>1204</v>
      </c>
      <c r="C463" s="23" t="s">
        <v>80</v>
      </c>
      <c r="D463" s="24" t="s">
        <v>1205</v>
      </c>
      <c r="E463" s="23" t="s">
        <v>116</v>
      </c>
      <c r="F463" s="25" t="n">
        <v>3</v>
      </c>
      <c r="G463" s="26" t="n">
        <v>61.7</v>
      </c>
      <c r="H463" s="26" t="n">
        <f aca="false">TRUNC(G463 * (1 + 28.82 / 100), 2)</f>
        <v>79.48</v>
      </c>
      <c r="I463" s="26" t="n">
        <f aca="false">TRUNC(F463 * H463, 2)</f>
        <v>238.44</v>
      </c>
      <c r="J463" s="27" t="n">
        <f aca="false">I463 / 6733199.77</f>
        <v>3.54125836370365E-005</v>
      </c>
    </row>
    <row r="464" customFormat="false" ht="25.5" hidden="false" customHeight="true" outlineLevel="0" collapsed="false">
      <c r="A464" s="23" t="s">
        <v>1206</v>
      </c>
      <c r="B464" s="23" t="s">
        <v>1207</v>
      </c>
      <c r="C464" s="23" t="s">
        <v>80</v>
      </c>
      <c r="D464" s="24" t="s">
        <v>1208</v>
      </c>
      <c r="E464" s="23" t="s">
        <v>116</v>
      </c>
      <c r="F464" s="25" t="n">
        <v>15</v>
      </c>
      <c r="G464" s="26" t="n">
        <v>59.02</v>
      </c>
      <c r="H464" s="26" t="n">
        <f aca="false">TRUNC(G464 * (1 + 28.82 / 100), 2)</f>
        <v>76.02</v>
      </c>
      <c r="I464" s="26" t="n">
        <f aca="false">TRUNC(F464 * H464, 2)</f>
        <v>1140.3</v>
      </c>
      <c r="J464" s="27" t="n">
        <f aca="false">I464 / 6733199.77</f>
        <v>0.000169354844494685</v>
      </c>
    </row>
    <row r="465" customFormat="false" ht="25.5" hidden="false" customHeight="true" outlineLevel="0" collapsed="false">
      <c r="A465" s="23" t="s">
        <v>1209</v>
      </c>
      <c r="B465" s="23" t="s">
        <v>1210</v>
      </c>
      <c r="C465" s="23" t="s">
        <v>80</v>
      </c>
      <c r="D465" s="24" t="s">
        <v>1211</v>
      </c>
      <c r="E465" s="23" t="s">
        <v>116</v>
      </c>
      <c r="F465" s="25" t="n">
        <v>2</v>
      </c>
      <c r="G465" s="26" t="n">
        <v>65.08</v>
      </c>
      <c r="H465" s="26" t="n">
        <f aca="false">TRUNC(G465 * (1 + 28.82 / 100), 2)</f>
        <v>83.83</v>
      </c>
      <c r="I465" s="26" t="n">
        <f aca="false">TRUNC(F465 * H465, 2)</f>
        <v>167.66</v>
      </c>
      <c r="J465" s="27" t="n">
        <f aca="false">I465 / 6733199.77</f>
        <v>2.49004939296491E-005</v>
      </c>
    </row>
    <row r="466" customFormat="false" ht="39" hidden="false" customHeight="true" outlineLevel="0" collapsed="false">
      <c r="A466" s="23" t="s">
        <v>1212</v>
      </c>
      <c r="B466" s="23" t="s">
        <v>1213</v>
      </c>
      <c r="C466" s="23" t="s">
        <v>80</v>
      </c>
      <c r="D466" s="24" t="s">
        <v>1214</v>
      </c>
      <c r="E466" s="23" t="s">
        <v>116</v>
      </c>
      <c r="F466" s="25" t="n">
        <v>2</v>
      </c>
      <c r="G466" s="26" t="n">
        <v>412.71</v>
      </c>
      <c r="H466" s="26" t="n">
        <f aca="false">TRUNC(G466 * (1 + 28.82 / 100), 2)</f>
        <v>531.65</v>
      </c>
      <c r="I466" s="26" t="n">
        <f aca="false">TRUNC(F466 * H466, 2)</f>
        <v>1063.3</v>
      </c>
      <c r="J466" s="27" t="n">
        <f aca="false">I466 / 6733199.77</f>
        <v>0.000157918974086818</v>
      </c>
    </row>
    <row r="467" customFormat="false" ht="24" hidden="false" customHeight="true" outlineLevel="0" collapsed="false">
      <c r="A467" s="23" t="s">
        <v>1215</v>
      </c>
      <c r="B467" s="23" t="s">
        <v>1216</v>
      </c>
      <c r="C467" s="23" t="s">
        <v>103</v>
      </c>
      <c r="D467" s="24" t="s">
        <v>1217</v>
      </c>
      <c r="E467" s="23" t="s">
        <v>116</v>
      </c>
      <c r="F467" s="25" t="n">
        <v>4</v>
      </c>
      <c r="G467" s="26" t="n">
        <v>431.39</v>
      </c>
      <c r="H467" s="26" t="n">
        <f aca="false">TRUNC(G467 * (1 + 28.82 / 100), 2)</f>
        <v>555.71</v>
      </c>
      <c r="I467" s="26" t="n">
        <f aca="false">TRUNC(F467 * H467, 2)</f>
        <v>2222.84</v>
      </c>
      <c r="J467" s="27" t="n">
        <f aca="false">I467 / 6733199.77</f>
        <v>0.000330131301005495</v>
      </c>
    </row>
    <row r="468" customFormat="false" ht="24" hidden="false" customHeight="true" outlineLevel="0" collapsed="false">
      <c r="A468" s="21" t="s">
        <v>1218</v>
      </c>
      <c r="B468" s="21"/>
      <c r="C468" s="21"/>
      <c r="D468" s="8" t="s">
        <v>1219</v>
      </c>
      <c r="E468" s="8"/>
      <c r="F468" s="22"/>
      <c r="G468" s="8"/>
      <c r="H468" s="8"/>
      <c r="I468" s="9" t="n">
        <v>64774.46</v>
      </c>
      <c r="J468" s="10" t="n">
        <f aca="false">I468 / 6733199.77</f>
        <v>0.00962016013376059</v>
      </c>
    </row>
    <row r="469" customFormat="false" ht="24" hidden="false" customHeight="true" outlineLevel="0" collapsed="false">
      <c r="A469" s="23" t="s">
        <v>1220</v>
      </c>
      <c r="B469" s="23" t="s">
        <v>1221</v>
      </c>
      <c r="C469" s="23" t="s">
        <v>80</v>
      </c>
      <c r="D469" s="24" t="s">
        <v>1222</v>
      </c>
      <c r="E469" s="23" t="s">
        <v>207</v>
      </c>
      <c r="F469" s="25" t="n">
        <v>40</v>
      </c>
      <c r="G469" s="26" t="n">
        <v>12.43</v>
      </c>
      <c r="H469" s="26" t="n">
        <f aca="false">TRUNC(G469 * (1 + 28.82 / 100), 2)</f>
        <v>16.01</v>
      </c>
      <c r="I469" s="26" t="n">
        <f aca="false">TRUNC(F469 * H469, 2)</f>
        <v>640.4</v>
      </c>
      <c r="J469" s="27" t="n">
        <f aca="false">I469 / 6733199.77</f>
        <v>9.51107975220524E-005</v>
      </c>
    </row>
    <row r="470" customFormat="false" ht="25.5" hidden="false" customHeight="true" outlineLevel="0" collapsed="false">
      <c r="A470" s="23" t="s">
        <v>1223</v>
      </c>
      <c r="B470" s="23" t="s">
        <v>1224</v>
      </c>
      <c r="C470" s="23" t="s">
        <v>80</v>
      </c>
      <c r="D470" s="24" t="s">
        <v>1225</v>
      </c>
      <c r="E470" s="23" t="s">
        <v>207</v>
      </c>
      <c r="F470" s="25" t="n">
        <v>460</v>
      </c>
      <c r="G470" s="26" t="n">
        <v>9.78</v>
      </c>
      <c r="H470" s="26" t="n">
        <f aca="false">TRUNC(G470 * (1 + 28.82 / 100), 2)</f>
        <v>12.59</v>
      </c>
      <c r="I470" s="26" t="n">
        <f aca="false">TRUNC(F470 * H470, 2)</f>
        <v>5791.4</v>
      </c>
      <c r="J470" s="27" t="n">
        <f aca="false">I470 / 6733199.77</f>
        <v>0.000860125972469104</v>
      </c>
    </row>
    <row r="471" customFormat="false" ht="39" hidden="false" customHeight="true" outlineLevel="0" collapsed="false">
      <c r="A471" s="23" t="s">
        <v>1226</v>
      </c>
      <c r="B471" s="23" t="s">
        <v>1227</v>
      </c>
      <c r="C471" s="23" t="s">
        <v>80</v>
      </c>
      <c r="D471" s="24" t="s">
        <v>1228</v>
      </c>
      <c r="E471" s="23" t="s">
        <v>207</v>
      </c>
      <c r="F471" s="25" t="n">
        <v>30</v>
      </c>
      <c r="G471" s="26" t="n">
        <v>12.89</v>
      </c>
      <c r="H471" s="26" t="n">
        <f aca="false">TRUNC(G471 * (1 + 28.82 / 100), 2)</f>
        <v>16.6</v>
      </c>
      <c r="I471" s="26" t="n">
        <f aca="false">TRUNC(F471 * H471, 2)</f>
        <v>498</v>
      </c>
      <c r="J471" s="27" t="n">
        <f aca="false">I471 / 6733199.77</f>
        <v>7.39618631573737E-005</v>
      </c>
    </row>
    <row r="472" customFormat="false" ht="39" hidden="false" customHeight="true" outlineLevel="0" collapsed="false">
      <c r="A472" s="23" t="s">
        <v>1229</v>
      </c>
      <c r="B472" s="23" t="s">
        <v>1230</v>
      </c>
      <c r="C472" s="23" t="s">
        <v>80</v>
      </c>
      <c r="D472" s="24" t="s">
        <v>1231</v>
      </c>
      <c r="E472" s="23" t="s">
        <v>207</v>
      </c>
      <c r="F472" s="25" t="n">
        <v>180</v>
      </c>
      <c r="G472" s="26" t="n">
        <v>18.89</v>
      </c>
      <c r="H472" s="26" t="n">
        <f aca="false">TRUNC(G472 * (1 + 28.82 / 100), 2)</f>
        <v>24.33</v>
      </c>
      <c r="I472" s="26" t="n">
        <f aca="false">TRUNC(F472 * H472, 2)</f>
        <v>4379.4</v>
      </c>
      <c r="J472" s="27" t="n">
        <f aca="false">I472 / 6733199.77</f>
        <v>0.000650418842392374</v>
      </c>
    </row>
    <row r="473" customFormat="false" ht="24" hidden="false" customHeight="true" outlineLevel="0" collapsed="false">
      <c r="A473" s="23" t="s">
        <v>1232</v>
      </c>
      <c r="B473" s="23" t="s">
        <v>1233</v>
      </c>
      <c r="C473" s="23" t="s">
        <v>103</v>
      </c>
      <c r="D473" s="24" t="s">
        <v>1234</v>
      </c>
      <c r="E473" s="23" t="s">
        <v>207</v>
      </c>
      <c r="F473" s="25" t="n">
        <v>120</v>
      </c>
      <c r="G473" s="26" t="n">
        <v>16.46</v>
      </c>
      <c r="H473" s="26" t="n">
        <f aca="false">TRUNC(G473 * (1 + 28.82 / 100), 2)</f>
        <v>21.2</v>
      </c>
      <c r="I473" s="26" t="n">
        <f aca="false">TRUNC(F473 * H473, 2)</f>
        <v>2544</v>
      </c>
      <c r="J473" s="27" t="n">
        <f aca="false">I473 / 6733199.77</f>
        <v>0.000377829276852126</v>
      </c>
    </row>
    <row r="474" customFormat="false" ht="24" hidden="false" customHeight="true" outlineLevel="0" collapsed="false">
      <c r="A474" s="23" t="s">
        <v>1235</v>
      </c>
      <c r="B474" s="23" t="s">
        <v>1236</v>
      </c>
      <c r="C474" s="23" t="s">
        <v>103</v>
      </c>
      <c r="D474" s="24" t="s">
        <v>1237</v>
      </c>
      <c r="E474" s="23" t="s">
        <v>207</v>
      </c>
      <c r="F474" s="25" t="n">
        <v>1000</v>
      </c>
      <c r="G474" s="26" t="n">
        <v>15.42</v>
      </c>
      <c r="H474" s="26" t="n">
        <f aca="false">TRUNC(G474 * (1 + 28.82 / 100), 2)</f>
        <v>19.86</v>
      </c>
      <c r="I474" s="26" t="n">
        <f aca="false">TRUNC(F474 * H474, 2)</f>
        <v>19860</v>
      </c>
      <c r="J474" s="27" t="n">
        <f aca="false">I474 / 6733199.77</f>
        <v>0.00294956345844466</v>
      </c>
    </row>
    <row r="475" customFormat="false" ht="24" hidden="false" customHeight="true" outlineLevel="0" collapsed="false">
      <c r="A475" s="23" t="s">
        <v>1238</v>
      </c>
      <c r="B475" s="23" t="s">
        <v>1239</v>
      </c>
      <c r="C475" s="23" t="s">
        <v>103</v>
      </c>
      <c r="D475" s="24" t="s">
        <v>1240</v>
      </c>
      <c r="E475" s="23" t="s">
        <v>116</v>
      </c>
      <c r="F475" s="25" t="n">
        <v>8</v>
      </c>
      <c r="G475" s="26" t="n">
        <v>226.93</v>
      </c>
      <c r="H475" s="26" t="n">
        <f aca="false">TRUNC(G475 * (1 + 28.82 / 100), 2)</f>
        <v>292.33</v>
      </c>
      <c r="I475" s="26" t="n">
        <f aca="false">TRUNC(F475 * H475, 2)</f>
        <v>2338.64</v>
      </c>
      <c r="J475" s="27" t="n">
        <f aca="false">I475 / 6733199.77</f>
        <v>0.000347329661956547</v>
      </c>
    </row>
    <row r="476" customFormat="false" ht="24" hidden="false" customHeight="true" outlineLevel="0" collapsed="false">
      <c r="A476" s="23" t="s">
        <v>1241</v>
      </c>
      <c r="B476" s="23" t="s">
        <v>1242</v>
      </c>
      <c r="C476" s="23" t="s">
        <v>103</v>
      </c>
      <c r="D476" s="24" t="s">
        <v>1243</v>
      </c>
      <c r="E476" s="23" t="s">
        <v>116</v>
      </c>
      <c r="F476" s="25" t="n">
        <v>1</v>
      </c>
      <c r="G476" s="26" t="n">
        <v>344.58</v>
      </c>
      <c r="H476" s="26" t="n">
        <f aca="false">TRUNC(G476 * (1 + 28.82 / 100), 2)</f>
        <v>443.88</v>
      </c>
      <c r="I476" s="26" t="n">
        <f aca="false">TRUNC(F476 * H476, 2)</f>
        <v>443.88</v>
      </c>
      <c r="J476" s="27" t="n">
        <f aca="false">I476 / 6733199.77</f>
        <v>6.59240799564157E-005</v>
      </c>
    </row>
    <row r="477" customFormat="false" ht="24" hidden="false" customHeight="true" outlineLevel="0" collapsed="false">
      <c r="A477" s="23" t="s">
        <v>1244</v>
      </c>
      <c r="B477" s="23" t="s">
        <v>1245</v>
      </c>
      <c r="C477" s="23" t="s">
        <v>103</v>
      </c>
      <c r="D477" s="24" t="s">
        <v>1246</v>
      </c>
      <c r="E477" s="23" t="s">
        <v>116</v>
      </c>
      <c r="F477" s="25" t="n">
        <v>2</v>
      </c>
      <c r="G477" s="26" t="n">
        <v>49.25</v>
      </c>
      <c r="H477" s="26" t="n">
        <f aca="false">TRUNC(G477 * (1 + 28.82 / 100), 2)</f>
        <v>63.44</v>
      </c>
      <c r="I477" s="26" t="n">
        <f aca="false">TRUNC(F477 * H477, 2)</f>
        <v>126.88</v>
      </c>
      <c r="J477" s="27" t="n">
        <f aca="false">I477 / 6733199.77</f>
        <v>1.88439381474048E-005</v>
      </c>
    </row>
    <row r="478" customFormat="false" ht="24" hidden="false" customHeight="true" outlineLevel="0" collapsed="false">
      <c r="A478" s="23" t="s">
        <v>1247</v>
      </c>
      <c r="B478" s="23" t="s">
        <v>1248</v>
      </c>
      <c r="C478" s="23" t="s">
        <v>80</v>
      </c>
      <c r="D478" s="24" t="s">
        <v>1249</v>
      </c>
      <c r="E478" s="23" t="s">
        <v>116</v>
      </c>
      <c r="F478" s="25" t="n">
        <v>40</v>
      </c>
      <c r="G478" s="26" t="n">
        <v>16.22</v>
      </c>
      <c r="H478" s="26" t="n">
        <f aca="false">TRUNC(G478 * (1 + 28.82 / 100), 2)</f>
        <v>20.89</v>
      </c>
      <c r="I478" s="26" t="n">
        <f aca="false">TRUNC(F478 * H478, 2)</f>
        <v>835.6</v>
      </c>
      <c r="J478" s="27" t="n">
        <f aca="false">I478 / 6733199.77</f>
        <v>0.000124101471594983</v>
      </c>
    </row>
    <row r="479" customFormat="false" ht="24" hidden="false" customHeight="true" outlineLevel="0" collapsed="false">
      <c r="A479" s="23" t="s">
        <v>1250</v>
      </c>
      <c r="B479" s="23" t="s">
        <v>1251</v>
      </c>
      <c r="C479" s="23" t="s">
        <v>103</v>
      </c>
      <c r="D479" s="24" t="s">
        <v>1252</v>
      </c>
      <c r="E479" s="23" t="s">
        <v>116</v>
      </c>
      <c r="F479" s="25" t="n">
        <v>6</v>
      </c>
      <c r="G479" s="26" t="n">
        <v>65.97</v>
      </c>
      <c r="H479" s="26" t="n">
        <f aca="false">TRUNC(G479 * (1 + 28.82 / 100), 2)</f>
        <v>84.98</v>
      </c>
      <c r="I479" s="26" t="n">
        <f aca="false">TRUNC(F479 * H479, 2)</f>
        <v>509.88</v>
      </c>
      <c r="J479" s="27" t="n">
        <f aca="false">I479 / 6733199.77</f>
        <v>7.57262545917303E-005</v>
      </c>
    </row>
    <row r="480" customFormat="false" ht="24" hidden="false" customHeight="true" outlineLevel="0" collapsed="false">
      <c r="A480" s="23" t="s">
        <v>1253</v>
      </c>
      <c r="B480" s="23" t="s">
        <v>1254</v>
      </c>
      <c r="C480" s="23" t="s">
        <v>103</v>
      </c>
      <c r="D480" s="24" t="s">
        <v>1255</v>
      </c>
      <c r="E480" s="23" t="s">
        <v>116</v>
      </c>
      <c r="F480" s="25" t="n">
        <v>90</v>
      </c>
      <c r="G480" s="26" t="n">
        <v>17.99</v>
      </c>
      <c r="H480" s="26" t="n">
        <f aca="false">TRUNC(G480 * (1 + 28.82 / 100), 2)</f>
        <v>23.17</v>
      </c>
      <c r="I480" s="26" t="n">
        <f aca="false">TRUNC(F480 * H480, 2)</f>
        <v>2085.3</v>
      </c>
      <c r="J480" s="27" t="n">
        <f aca="false">I480 / 6733199.77</f>
        <v>0.00030970416313669</v>
      </c>
    </row>
    <row r="481" customFormat="false" ht="24" hidden="false" customHeight="true" outlineLevel="0" collapsed="false">
      <c r="A481" s="23" t="s">
        <v>1256</v>
      </c>
      <c r="B481" s="23" t="s">
        <v>1257</v>
      </c>
      <c r="C481" s="23" t="s">
        <v>103</v>
      </c>
      <c r="D481" s="24" t="s">
        <v>1258</v>
      </c>
      <c r="E481" s="23" t="s">
        <v>116</v>
      </c>
      <c r="F481" s="25" t="n">
        <v>40</v>
      </c>
      <c r="G481" s="26" t="n">
        <v>7.49</v>
      </c>
      <c r="H481" s="26" t="n">
        <f aca="false">TRUNC(G481 * (1 + 28.82 / 100), 2)</f>
        <v>9.64</v>
      </c>
      <c r="I481" s="26" t="n">
        <f aca="false">TRUNC(F481 * H481, 2)</f>
        <v>385.6</v>
      </c>
      <c r="J481" s="27" t="n">
        <f aca="false">I481 / 6733199.77</f>
        <v>5.7268462717838E-005</v>
      </c>
    </row>
    <row r="482" customFormat="false" ht="24" hidden="false" customHeight="true" outlineLevel="0" collapsed="false">
      <c r="A482" s="23" t="s">
        <v>1259</v>
      </c>
      <c r="B482" s="23" t="s">
        <v>1260</v>
      </c>
      <c r="C482" s="23" t="s">
        <v>103</v>
      </c>
      <c r="D482" s="24" t="s">
        <v>1261</v>
      </c>
      <c r="E482" s="23" t="s">
        <v>116</v>
      </c>
      <c r="F482" s="25" t="n">
        <v>330</v>
      </c>
      <c r="G482" s="26" t="n">
        <v>6.61</v>
      </c>
      <c r="H482" s="26" t="n">
        <f aca="false">TRUNC(G482 * (1 + 28.82 / 100), 2)</f>
        <v>8.51</v>
      </c>
      <c r="I482" s="26" t="n">
        <f aca="false">TRUNC(F482 * H482, 2)</f>
        <v>2808.3</v>
      </c>
      <c r="J482" s="27" t="n">
        <f aca="false">I482 / 6733199.77</f>
        <v>0.000417082530732636</v>
      </c>
    </row>
    <row r="483" customFormat="false" ht="25.5" hidden="false" customHeight="true" outlineLevel="0" collapsed="false">
      <c r="A483" s="23" t="s">
        <v>1262</v>
      </c>
      <c r="B483" s="23" t="s">
        <v>1263</v>
      </c>
      <c r="C483" s="23" t="s">
        <v>98</v>
      </c>
      <c r="D483" s="24" t="s">
        <v>1264</v>
      </c>
      <c r="E483" s="23" t="s">
        <v>1265</v>
      </c>
      <c r="F483" s="25" t="n">
        <v>80</v>
      </c>
      <c r="G483" s="26" t="n">
        <v>43.47</v>
      </c>
      <c r="H483" s="26" t="n">
        <f aca="false">TRUNC(G483 * (1 + 28.82 / 100), 2)</f>
        <v>55.99</v>
      </c>
      <c r="I483" s="26" t="n">
        <f aca="false">TRUNC(F483 * H483, 2)</f>
        <v>4479.2</v>
      </c>
      <c r="J483" s="27" t="n">
        <f aca="false">I483 / 6733199.77</f>
        <v>0.00066524091858335</v>
      </c>
    </row>
    <row r="484" customFormat="false" ht="25.5" hidden="false" customHeight="true" outlineLevel="0" collapsed="false">
      <c r="A484" s="23" t="s">
        <v>1266</v>
      </c>
      <c r="B484" s="23" t="s">
        <v>1267</v>
      </c>
      <c r="C484" s="23" t="s">
        <v>98</v>
      </c>
      <c r="D484" s="24" t="s">
        <v>1268</v>
      </c>
      <c r="E484" s="23" t="s">
        <v>1265</v>
      </c>
      <c r="F484" s="25" t="n">
        <v>10</v>
      </c>
      <c r="G484" s="26" t="n">
        <v>18.78</v>
      </c>
      <c r="H484" s="26" t="n">
        <f aca="false">TRUNC(G484 * (1 + 28.82 / 100), 2)</f>
        <v>24.19</v>
      </c>
      <c r="I484" s="26" t="n">
        <f aca="false">TRUNC(F484 * H484, 2)</f>
        <v>241.9</v>
      </c>
      <c r="J484" s="27" t="n">
        <f aca="false">I484 / 6733199.77</f>
        <v>3.5926455216403E-005</v>
      </c>
    </row>
    <row r="485" customFormat="false" ht="25.5" hidden="false" customHeight="true" outlineLevel="0" collapsed="false">
      <c r="A485" s="23" t="s">
        <v>1269</v>
      </c>
      <c r="B485" s="23" t="s">
        <v>1270</v>
      </c>
      <c r="C485" s="23" t="s">
        <v>98</v>
      </c>
      <c r="D485" s="24" t="s">
        <v>1271</v>
      </c>
      <c r="E485" s="23" t="s">
        <v>1265</v>
      </c>
      <c r="F485" s="25" t="n">
        <v>30</v>
      </c>
      <c r="G485" s="26" t="n">
        <v>6.71</v>
      </c>
      <c r="H485" s="26" t="n">
        <f aca="false">TRUNC(G485 * (1 + 28.82 / 100), 2)</f>
        <v>8.64</v>
      </c>
      <c r="I485" s="26" t="n">
        <f aca="false">TRUNC(F485 * H485, 2)</f>
        <v>259.2</v>
      </c>
      <c r="J485" s="27" t="n">
        <f aca="false">I485 / 6733199.77</f>
        <v>3.84958131132355E-005</v>
      </c>
    </row>
    <row r="486" customFormat="false" ht="25.5" hidden="false" customHeight="true" outlineLevel="0" collapsed="false">
      <c r="A486" s="23" t="s">
        <v>1272</v>
      </c>
      <c r="B486" s="23" t="s">
        <v>1273</v>
      </c>
      <c r="C486" s="23" t="s">
        <v>98</v>
      </c>
      <c r="D486" s="24" t="s">
        <v>1274</v>
      </c>
      <c r="E486" s="23" t="s">
        <v>1265</v>
      </c>
      <c r="F486" s="25" t="n">
        <v>200</v>
      </c>
      <c r="G486" s="26" t="n">
        <v>6.27</v>
      </c>
      <c r="H486" s="26" t="n">
        <f aca="false">TRUNC(G486 * (1 + 28.82 / 100), 2)</f>
        <v>8.07</v>
      </c>
      <c r="I486" s="26" t="n">
        <f aca="false">TRUNC(F486 * H486, 2)</f>
        <v>1614</v>
      </c>
      <c r="J486" s="27" t="n">
        <f aca="false">I486 / 6733199.77</f>
        <v>0.000239707725172693</v>
      </c>
    </row>
    <row r="487" customFormat="false" ht="25.5" hidden="false" customHeight="true" outlineLevel="0" collapsed="false">
      <c r="A487" s="23" t="s">
        <v>1275</v>
      </c>
      <c r="B487" s="23" t="s">
        <v>1276</v>
      </c>
      <c r="C487" s="23" t="s">
        <v>80</v>
      </c>
      <c r="D487" s="24" t="s">
        <v>1277</v>
      </c>
      <c r="E487" s="23" t="s">
        <v>116</v>
      </c>
      <c r="F487" s="25" t="n">
        <v>350</v>
      </c>
      <c r="G487" s="26" t="n">
        <v>9.27</v>
      </c>
      <c r="H487" s="26" t="n">
        <f aca="false">TRUNC(G487 * (1 + 28.82 / 100), 2)</f>
        <v>11.94</v>
      </c>
      <c r="I487" s="26" t="n">
        <f aca="false">TRUNC(F487 * H487, 2)</f>
        <v>4179</v>
      </c>
      <c r="J487" s="27" t="n">
        <f aca="false">I487 / 6733199.77</f>
        <v>0.000620655875772419</v>
      </c>
    </row>
    <row r="488" customFormat="false" ht="24" hidden="false" customHeight="true" outlineLevel="0" collapsed="false">
      <c r="A488" s="23" t="s">
        <v>1278</v>
      </c>
      <c r="B488" s="23" t="s">
        <v>1279</v>
      </c>
      <c r="C488" s="23" t="s">
        <v>98</v>
      </c>
      <c r="D488" s="24" t="s">
        <v>1280</v>
      </c>
      <c r="E488" s="23" t="s">
        <v>116</v>
      </c>
      <c r="F488" s="25" t="n">
        <v>220</v>
      </c>
      <c r="G488" s="26" t="n">
        <v>13.45</v>
      </c>
      <c r="H488" s="26" t="n">
        <f aca="false">TRUNC(G488 * (1 + 28.82 / 100), 2)</f>
        <v>17.32</v>
      </c>
      <c r="I488" s="26" t="n">
        <f aca="false">TRUNC(F488 * H488, 2)</f>
        <v>3810.4</v>
      </c>
      <c r="J488" s="27" t="n">
        <f aca="false">I488 / 6733199.77</f>
        <v>0.000565912215612162</v>
      </c>
    </row>
    <row r="489" customFormat="false" ht="24" hidden="false" customHeight="true" outlineLevel="0" collapsed="false">
      <c r="A489" s="23" t="s">
        <v>1281</v>
      </c>
      <c r="B489" s="23" t="s">
        <v>1282</v>
      </c>
      <c r="C489" s="23" t="s">
        <v>103</v>
      </c>
      <c r="D489" s="24" t="s">
        <v>1283</v>
      </c>
      <c r="E489" s="23" t="s">
        <v>116</v>
      </c>
      <c r="F489" s="25" t="n">
        <v>4</v>
      </c>
      <c r="G489" s="26" t="n">
        <v>98.64</v>
      </c>
      <c r="H489" s="26" t="n">
        <f aca="false">TRUNC(G489 * (1 + 28.82 / 100), 2)</f>
        <v>127.06</v>
      </c>
      <c r="I489" s="26" t="n">
        <f aca="false">TRUNC(F489 * H489, 2)</f>
        <v>508.24</v>
      </c>
      <c r="J489" s="27" t="n">
        <f aca="false">I489 / 6733199.77</f>
        <v>7.54826854038225E-005</v>
      </c>
    </row>
    <row r="490" customFormat="false" ht="24" hidden="false" customHeight="true" outlineLevel="0" collapsed="false">
      <c r="A490" s="23" t="s">
        <v>1284</v>
      </c>
      <c r="B490" s="23" t="s">
        <v>1285</v>
      </c>
      <c r="C490" s="23" t="s">
        <v>103</v>
      </c>
      <c r="D490" s="24" t="s">
        <v>1286</v>
      </c>
      <c r="E490" s="23" t="s">
        <v>116</v>
      </c>
      <c r="F490" s="25" t="n">
        <v>28</v>
      </c>
      <c r="G490" s="26" t="n">
        <v>82.73</v>
      </c>
      <c r="H490" s="26" t="n">
        <f aca="false">TRUNC(G490 * (1 + 28.82 / 100), 2)</f>
        <v>106.57</v>
      </c>
      <c r="I490" s="26" t="n">
        <f aca="false">TRUNC(F490 * H490, 2)</f>
        <v>2983.96</v>
      </c>
      <c r="J490" s="27" t="n">
        <f aca="false">I490 / 6733199.77</f>
        <v>0.000443171167042323</v>
      </c>
    </row>
    <row r="491" customFormat="false" ht="24" hidden="false" customHeight="true" outlineLevel="0" collapsed="false">
      <c r="A491" s="23" t="s">
        <v>1287</v>
      </c>
      <c r="B491" s="23" t="s">
        <v>1288</v>
      </c>
      <c r="C491" s="23" t="s">
        <v>98</v>
      </c>
      <c r="D491" s="24" t="s">
        <v>1289</v>
      </c>
      <c r="E491" s="23" t="s">
        <v>116</v>
      </c>
      <c r="F491" s="25" t="n">
        <v>5</v>
      </c>
      <c r="G491" s="26" t="n">
        <v>139.22</v>
      </c>
      <c r="H491" s="26" t="n">
        <f aca="false">TRUNC(G491 * (1 + 28.82 / 100), 2)</f>
        <v>179.34</v>
      </c>
      <c r="I491" s="26" t="n">
        <f aca="false">TRUNC(F491 * H491, 2)</f>
        <v>896.7</v>
      </c>
      <c r="J491" s="27" t="n">
        <f aca="false">I491 / 6733199.77</f>
        <v>0.000133175909022524</v>
      </c>
    </row>
    <row r="492" customFormat="false" ht="24" hidden="false" customHeight="true" outlineLevel="0" collapsed="false">
      <c r="A492" s="23" t="s">
        <v>1290</v>
      </c>
      <c r="B492" s="23" t="s">
        <v>1291</v>
      </c>
      <c r="C492" s="23" t="s">
        <v>98</v>
      </c>
      <c r="D492" s="24" t="s">
        <v>1292</v>
      </c>
      <c r="E492" s="23" t="s">
        <v>116</v>
      </c>
      <c r="F492" s="25" t="n">
        <v>14</v>
      </c>
      <c r="G492" s="26" t="n">
        <v>141.65</v>
      </c>
      <c r="H492" s="26" t="n">
        <f aca="false">TRUNC(G492 * (1 + 28.82 / 100), 2)</f>
        <v>182.47</v>
      </c>
      <c r="I492" s="26" t="n">
        <f aca="false">TRUNC(F492 * H492, 2)</f>
        <v>2554.58</v>
      </c>
      <c r="J492" s="27" t="n">
        <f aca="false">I492 / 6733199.77</f>
        <v>0.000379400595149726</v>
      </c>
    </row>
    <row r="493" customFormat="false" ht="24" hidden="false" customHeight="true" outlineLevel="0" collapsed="false">
      <c r="A493" s="21" t="s">
        <v>1293</v>
      </c>
      <c r="B493" s="21"/>
      <c r="C493" s="21"/>
      <c r="D493" s="8" t="s">
        <v>1294</v>
      </c>
      <c r="E493" s="8"/>
      <c r="F493" s="22"/>
      <c r="G493" s="8"/>
      <c r="H493" s="8"/>
      <c r="I493" s="9" t="n">
        <v>217012.4</v>
      </c>
      <c r="J493" s="10" t="n">
        <f aca="false">I493 / 6733199.77</f>
        <v>0.0322302036792234</v>
      </c>
    </row>
    <row r="494" customFormat="false" ht="25.5" hidden="false" customHeight="true" outlineLevel="0" collapsed="false">
      <c r="A494" s="23" t="s">
        <v>1295</v>
      </c>
      <c r="B494" s="23" t="s">
        <v>1296</v>
      </c>
      <c r="C494" s="23" t="s">
        <v>80</v>
      </c>
      <c r="D494" s="24" t="s">
        <v>1297</v>
      </c>
      <c r="E494" s="23" t="s">
        <v>207</v>
      </c>
      <c r="F494" s="25" t="n">
        <v>7600</v>
      </c>
      <c r="G494" s="26" t="n">
        <v>4.16</v>
      </c>
      <c r="H494" s="26" t="n">
        <f aca="false">TRUNC(G494 * (1 + 28.82 / 100), 2)</f>
        <v>5.35</v>
      </c>
      <c r="I494" s="26" t="n">
        <f aca="false">TRUNC(F494 * H494, 2)</f>
        <v>40660</v>
      </c>
      <c r="J494" s="27" t="n">
        <f aca="false">I494 / 6733199.77</f>
        <v>0.0060387336465438</v>
      </c>
    </row>
    <row r="495" customFormat="false" ht="25.5" hidden="false" customHeight="true" outlineLevel="0" collapsed="false">
      <c r="A495" s="23" t="s">
        <v>1298</v>
      </c>
      <c r="B495" s="23" t="s">
        <v>1299</v>
      </c>
      <c r="C495" s="23" t="s">
        <v>80</v>
      </c>
      <c r="D495" s="24" t="s">
        <v>1300</v>
      </c>
      <c r="E495" s="23" t="s">
        <v>207</v>
      </c>
      <c r="F495" s="25" t="n">
        <v>1720</v>
      </c>
      <c r="G495" s="26" t="n">
        <v>6.45</v>
      </c>
      <c r="H495" s="26" t="n">
        <f aca="false">TRUNC(G495 * (1 + 28.82 / 100), 2)</f>
        <v>8.3</v>
      </c>
      <c r="I495" s="26" t="n">
        <f aca="false">TRUNC(F495 * H495, 2)</f>
        <v>14276</v>
      </c>
      <c r="J495" s="27" t="n">
        <f aca="false">I495 / 6733199.77</f>
        <v>0.00212024007717805</v>
      </c>
    </row>
    <row r="496" customFormat="false" ht="25.5" hidden="false" customHeight="true" outlineLevel="0" collapsed="false">
      <c r="A496" s="23" t="s">
        <v>1301</v>
      </c>
      <c r="B496" s="23" t="s">
        <v>1302</v>
      </c>
      <c r="C496" s="23" t="s">
        <v>80</v>
      </c>
      <c r="D496" s="24" t="s">
        <v>1303</v>
      </c>
      <c r="E496" s="23" t="s">
        <v>207</v>
      </c>
      <c r="F496" s="25" t="n">
        <v>1100</v>
      </c>
      <c r="G496" s="26" t="n">
        <v>9.02</v>
      </c>
      <c r="H496" s="26" t="n">
        <f aca="false">TRUNC(G496 * (1 + 28.82 / 100), 2)</f>
        <v>11.61</v>
      </c>
      <c r="I496" s="26" t="n">
        <f aca="false">TRUNC(F496 * H496, 2)</f>
        <v>12771</v>
      </c>
      <c r="J496" s="27" t="n">
        <f aca="false">I496 / 6733199.77</f>
        <v>0.00189672079193337</v>
      </c>
    </row>
    <row r="497" customFormat="false" ht="25.5" hidden="false" customHeight="true" outlineLevel="0" collapsed="false">
      <c r="A497" s="23" t="s">
        <v>1304</v>
      </c>
      <c r="B497" s="23" t="s">
        <v>1305</v>
      </c>
      <c r="C497" s="23" t="s">
        <v>80</v>
      </c>
      <c r="D497" s="24" t="s">
        <v>1306</v>
      </c>
      <c r="E497" s="23" t="s">
        <v>207</v>
      </c>
      <c r="F497" s="25" t="n">
        <v>500</v>
      </c>
      <c r="G497" s="26" t="n">
        <v>23.41</v>
      </c>
      <c r="H497" s="26" t="n">
        <f aca="false">TRUNC(G497 * (1 + 28.82 / 100), 2)</f>
        <v>30.15</v>
      </c>
      <c r="I497" s="26" t="n">
        <f aca="false">TRUNC(F497 * H497, 2)</f>
        <v>15075</v>
      </c>
      <c r="J497" s="27" t="n">
        <f aca="false">I497 / 6733199.77</f>
        <v>0.00223890579738435</v>
      </c>
    </row>
    <row r="498" customFormat="false" ht="25.5" hidden="false" customHeight="true" outlineLevel="0" collapsed="false">
      <c r="A498" s="23" t="s">
        <v>1307</v>
      </c>
      <c r="B498" s="23" t="s">
        <v>1308</v>
      </c>
      <c r="C498" s="23" t="s">
        <v>80</v>
      </c>
      <c r="D498" s="24" t="s">
        <v>1309</v>
      </c>
      <c r="E498" s="23" t="s">
        <v>207</v>
      </c>
      <c r="F498" s="25" t="n">
        <v>230</v>
      </c>
      <c r="G498" s="26" t="n">
        <v>26.28</v>
      </c>
      <c r="H498" s="26" t="n">
        <f aca="false">TRUNC(G498 * (1 + 28.82 / 100), 2)</f>
        <v>33.85</v>
      </c>
      <c r="I498" s="26" t="n">
        <f aca="false">TRUNC(F498 * H498, 2)</f>
        <v>7785.5</v>
      </c>
      <c r="J498" s="27" t="n">
        <f aca="false">I498 / 6733199.77</f>
        <v>0.00115628531247336</v>
      </c>
    </row>
    <row r="499" customFormat="false" ht="24" hidden="false" customHeight="true" outlineLevel="0" collapsed="false">
      <c r="A499" s="23" t="s">
        <v>1310</v>
      </c>
      <c r="B499" s="23" t="s">
        <v>1311</v>
      </c>
      <c r="C499" s="23" t="s">
        <v>103</v>
      </c>
      <c r="D499" s="24" t="s">
        <v>1312</v>
      </c>
      <c r="E499" s="23" t="s">
        <v>207</v>
      </c>
      <c r="F499" s="25" t="n">
        <v>150</v>
      </c>
      <c r="G499" s="26" t="n">
        <v>44.2</v>
      </c>
      <c r="H499" s="26" t="n">
        <f aca="false">TRUNC(G499 * (1 + 28.82 / 100), 2)</f>
        <v>56.93</v>
      </c>
      <c r="I499" s="26" t="n">
        <f aca="false">TRUNC(F499 * H499, 2)</f>
        <v>8539.5</v>
      </c>
      <c r="J499" s="27" t="n">
        <f aca="false">I499 / 6733199.77</f>
        <v>0.00126826773179195</v>
      </c>
    </row>
    <row r="500" customFormat="false" ht="24" hidden="false" customHeight="true" outlineLevel="0" collapsed="false">
      <c r="A500" s="23" t="s">
        <v>1313</v>
      </c>
      <c r="B500" s="23" t="s">
        <v>1314</v>
      </c>
      <c r="C500" s="23" t="s">
        <v>103</v>
      </c>
      <c r="D500" s="24" t="s">
        <v>1315</v>
      </c>
      <c r="E500" s="23" t="s">
        <v>207</v>
      </c>
      <c r="F500" s="25" t="n">
        <v>590</v>
      </c>
      <c r="G500" s="26" t="n">
        <v>84.06</v>
      </c>
      <c r="H500" s="26" t="n">
        <f aca="false">TRUNC(G500 * (1 + 28.82 / 100), 2)</f>
        <v>108.28</v>
      </c>
      <c r="I500" s="26" t="n">
        <f aca="false">TRUNC(F500 * H500, 2)</f>
        <v>63885.2</v>
      </c>
      <c r="J500" s="27" t="n">
        <f aca="false">I500 / 6733199.77</f>
        <v>0.00948808919715151</v>
      </c>
    </row>
    <row r="501" customFormat="false" ht="24" hidden="false" customHeight="true" outlineLevel="0" collapsed="false">
      <c r="A501" s="23" t="s">
        <v>1316</v>
      </c>
      <c r="B501" s="23" t="s">
        <v>1317</v>
      </c>
      <c r="C501" s="23" t="s">
        <v>103</v>
      </c>
      <c r="D501" s="24" t="s">
        <v>1318</v>
      </c>
      <c r="E501" s="23" t="s">
        <v>207</v>
      </c>
      <c r="F501" s="25" t="n">
        <v>260</v>
      </c>
      <c r="G501" s="26" t="n">
        <v>161.29</v>
      </c>
      <c r="H501" s="26" t="n">
        <f aca="false">TRUNC(G501 * (1 + 28.82 / 100), 2)</f>
        <v>207.77</v>
      </c>
      <c r="I501" s="26" t="n">
        <f aca="false">TRUNC(F501 * H501, 2)</f>
        <v>54020.2</v>
      </c>
      <c r="J501" s="27" t="n">
        <f aca="false">I501 / 6733199.77</f>
        <v>0.00802296112476699</v>
      </c>
    </row>
    <row r="502" customFormat="false" ht="24" hidden="false" customHeight="true" outlineLevel="0" collapsed="false">
      <c r="A502" s="21" t="s">
        <v>1319</v>
      </c>
      <c r="B502" s="21"/>
      <c r="C502" s="21"/>
      <c r="D502" s="8" t="s">
        <v>1320</v>
      </c>
      <c r="E502" s="8"/>
      <c r="F502" s="22"/>
      <c r="G502" s="8"/>
      <c r="H502" s="8"/>
      <c r="I502" s="9" t="n">
        <v>64697.84</v>
      </c>
      <c r="J502" s="10" t="n">
        <f aca="false">I502 / 6733199.77</f>
        <v>0.00960878070011578</v>
      </c>
    </row>
    <row r="503" customFormat="false" ht="25.5" hidden="false" customHeight="true" outlineLevel="0" collapsed="false">
      <c r="A503" s="23" t="s">
        <v>1321</v>
      </c>
      <c r="B503" s="23" t="s">
        <v>1322</v>
      </c>
      <c r="C503" s="23" t="s">
        <v>98</v>
      </c>
      <c r="D503" s="24" t="s">
        <v>1323</v>
      </c>
      <c r="E503" s="23" t="s">
        <v>116</v>
      </c>
      <c r="F503" s="25" t="n">
        <v>10</v>
      </c>
      <c r="G503" s="26" t="n">
        <v>38.31</v>
      </c>
      <c r="H503" s="26" t="n">
        <f aca="false">TRUNC(G503 * (1 + 28.82 / 100), 2)</f>
        <v>49.35</v>
      </c>
      <c r="I503" s="26" t="n">
        <f aca="false">TRUNC(F503 * H503, 2)</f>
        <v>493.5</v>
      </c>
      <c r="J503" s="27" t="n">
        <f aca="false">I503 / 6733199.77</f>
        <v>7.32935330686022E-005</v>
      </c>
    </row>
    <row r="504" customFormat="false" ht="24" hidden="false" customHeight="true" outlineLevel="0" collapsed="false">
      <c r="A504" s="23" t="s">
        <v>1324</v>
      </c>
      <c r="B504" s="23" t="s">
        <v>1325</v>
      </c>
      <c r="C504" s="23" t="s">
        <v>98</v>
      </c>
      <c r="D504" s="24" t="s">
        <v>1326</v>
      </c>
      <c r="E504" s="23" t="s">
        <v>116</v>
      </c>
      <c r="F504" s="25" t="n">
        <v>80</v>
      </c>
      <c r="G504" s="26" t="n">
        <v>23.67</v>
      </c>
      <c r="H504" s="26" t="n">
        <f aca="false">TRUNC(G504 * (1 + 28.82 / 100), 2)</f>
        <v>30.49</v>
      </c>
      <c r="I504" s="26" t="n">
        <f aca="false">TRUNC(F504 * H504, 2)</f>
        <v>2439.2</v>
      </c>
      <c r="J504" s="27" t="n">
        <f aca="false">I504 / 6733199.77</f>
        <v>0.000362264611673626</v>
      </c>
    </row>
    <row r="505" customFormat="false" ht="25.5" hidden="false" customHeight="true" outlineLevel="0" collapsed="false">
      <c r="A505" s="23" t="s">
        <v>1327</v>
      </c>
      <c r="B505" s="23" t="s">
        <v>1328</v>
      </c>
      <c r="C505" s="23" t="s">
        <v>103</v>
      </c>
      <c r="D505" s="24" t="s">
        <v>1329</v>
      </c>
      <c r="E505" s="23" t="s">
        <v>116</v>
      </c>
      <c r="F505" s="25" t="n">
        <v>10</v>
      </c>
      <c r="G505" s="26" t="n">
        <v>77.75</v>
      </c>
      <c r="H505" s="26" t="n">
        <f aca="false">TRUNC(G505 * (1 + 28.82 / 100), 2)</f>
        <v>100.15</v>
      </c>
      <c r="I505" s="26" t="n">
        <f aca="false">TRUNC(F505 * H505, 2)</f>
        <v>1001.5</v>
      </c>
      <c r="J505" s="27" t="n">
        <f aca="false">I505 / 6733199.77</f>
        <v>0.000148740574201024</v>
      </c>
    </row>
    <row r="506" customFormat="false" ht="25.5" hidden="false" customHeight="true" outlineLevel="0" collapsed="false">
      <c r="A506" s="23" t="s">
        <v>1330</v>
      </c>
      <c r="B506" s="23" t="s">
        <v>1331</v>
      </c>
      <c r="C506" s="23" t="s">
        <v>98</v>
      </c>
      <c r="D506" s="24" t="s">
        <v>1332</v>
      </c>
      <c r="E506" s="23" t="s">
        <v>746</v>
      </c>
      <c r="F506" s="25" t="n">
        <v>160</v>
      </c>
      <c r="G506" s="26" t="n">
        <v>278.97</v>
      </c>
      <c r="H506" s="26" t="n">
        <f aca="false">TRUNC(G506 * (1 + 28.82 / 100), 2)</f>
        <v>359.36</v>
      </c>
      <c r="I506" s="26" t="n">
        <f aca="false">TRUNC(F506 * H506, 2)</f>
        <v>57497.6</v>
      </c>
      <c r="J506" s="27" t="n">
        <f aca="false">I506 / 6733199.77</f>
        <v>0.00853941691381006</v>
      </c>
    </row>
    <row r="507" customFormat="false" ht="24" hidden="false" customHeight="true" outlineLevel="0" collapsed="false">
      <c r="A507" s="23" t="s">
        <v>1333</v>
      </c>
      <c r="B507" s="23" t="s">
        <v>1334</v>
      </c>
      <c r="C507" s="23" t="s">
        <v>98</v>
      </c>
      <c r="D507" s="24" t="s">
        <v>1335</v>
      </c>
      <c r="E507" s="23" t="s">
        <v>116</v>
      </c>
      <c r="F507" s="25" t="n">
        <v>8</v>
      </c>
      <c r="G507" s="26" t="n">
        <v>94.7</v>
      </c>
      <c r="H507" s="26" t="n">
        <f aca="false">TRUNC(G507 * (1 + 28.82 / 100), 2)</f>
        <v>121.99</v>
      </c>
      <c r="I507" s="26" t="n">
        <f aca="false">TRUNC(F507 * H507, 2)</f>
        <v>975.92</v>
      </c>
      <c r="J507" s="27" t="n">
        <f aca="false">I507 / 6733199.77</f>
        <v>0.000144941488940852</v>
      </c>
    </row>
    <row r="508" customFormat="false" ht="24" hidden="false" customHeight="true" outlineLevel="0" collapsed="false">
      <c r="A508" s="23" t="s">
        <v>1336</v>
      </c>
      <c r="B508" s="23" t="s">
        <v>1337</v>
      </c>
      <c r="C508" s="23" t="s">
        <v>98</v>
      </c>
      <c r="D508" s="24" t="s">
        <v>1338</v>
      </c>
      <c r="E508" s="23" t="s">
        <v>116</v>
      </c>
      <c r="F508" s="25" t="n">
        <v>80</v>
      </c>
      <c r="G508" s="26" t="n">
        <v>12.91</v>
      </c>
      <c r="H508" s="26" t="n">
        <f aca="false">TRUNC(G508 * (1 + 28.82 / 100), 2)</f>
        <v>16.63</v>
      </c>
      <c r="I508" s="26" t="n">
        <f aca="false">TRUNC(F508 * H508, 2)</f>
        <v>1330.4</v>
      </c>
      <c r="J508" s="27" t="n">
        <f aca="false">I508 / 6733199.77</f>
        <v>0.000197588077800341</v>
      </c>
    </row>
    <row r="509" customFormat="false" ht="25.5" hidden="false" customHeight="true" outlineLevel="0" collapsed="false">
      <c r="A509" s="23" t="s">
        <v>1339</v>
      </c>
      <c r="B509" s="23" t="s">
        <v>1340</v>
      </c>
      <c r="C509" s="23" t="s">
        <v>98</v>
      </c>
      <c r="D509" s="24" t="s">
        <v>1341</v>
      </c>
      <c r="E509" s="23" t="s">
        <v>116</v>
      </c>
      <c r="F509" s="25" t="n">
        <v>8</v>
      </c>
      <c r="G509" s="26" t="n">
        <v>43.76</v>
      </c>
      <c r="H509" s="26" t="n">
        <f aca="false">TRUNC(G509 * (1 + 28.82 / 100), 2)</f>
        <v>56.37</v>
      </c>
      <c r="I509" s="26" t="n">
        <f aca="false">TRUNC(F509 * H509, 2)</f>
        <v>450.96</v>
      </c>
      <c r="J509" s="27" t="n">
        <f aca="false">I509 / 6733199.77</f>
        <v>6.69755859627495E-005</v>
      </c>
    </row>
    <row r="510" customFormat="false" ht="25.5" hidden="false" customHeight="true" outlineLevel="0" collapsed="false">
      <c r="A510" s="23" t="s">
        <v>1342</v>
      </c>
      <c r="B510" s="23" t="s">
        <v>1343</v>
      </c>
      <c r="C510" s="23" t="s">
        <v>98</v>
      </c>
      <c r="D510" s="24" t="s">
        <v>1344</v>
      </c>
      <c r="E510" s="23" t="s">
        <v>116</v>
      </c>
      <c r="F510" s="25" t="n">
        <v>3</v>
      </c>
      <c r="G510" s="26" t="n">
        <v>28.51</v>
      </c>
      <c r="H510" s="26" t="n">
        <f aca="false">TRUNC(G510 * (1 + 28.82 / 100), 2)</f>
        <v>36.72</v>
      </c>
      <c r="I510" s="26" t="n">
        <f aca="false">TRUNC(F510 * H510, 2)</f>
        <v>110.16</v>
      </c>
      <c r="J510" s="27" t="n">
        <f aca="false">I510 / 6733199.77</f>
        <v>1.63607205731251E-005</v>
      </c>
    </row>
    <row r="511" customFormat="false" ht="25.5" hidden="false" customHeight="true" outlineLevel="0" collapsed="false">
      <c r="A511" s="23" t="s">
        <v>1345</v>
      </c>
      <c r="B511" s="23" t="s">
        <v>1346</v>
      </c>
      <c r="C511" s="23" t="s">
        <v>98</v>
      </c>
      <c r="D511" s="24" t="s">
        <v>1347</v>
      </c>
      <c r="E511" s="23" t="s">
        <v>116</v>
      </c>
      <c r="F511" s="25" t="n">
        <v>10</v>
      </c>
      <c r="G511" s="26" t="n">
        <v>30.95</v>
      </c>
      <c r="H511" s="26" t="n">
        <f aca="false">TRUNC(G511 * (1 + 28.82 / 100), 2)</f>
        <v>39.86</v>
      </c>
      <c r="I511" s="26" t="n">
        <f aca="false">TRUNC(F511 * H511, 2)</f>
        <v>398.6</v>
      </c>
      <c r="J511" s="27" t="n">
        <f aca="false">I511 / 6733199.77</f>
        <v>5.91991940853999E-005</v>
      </c>
    </row>
    <row r="512" customFormat="false" ht="24" hidden="false" customHeight="true" outlineLevel="0" collapsed="false">
      <c r="A512" s="21" t="s">
        <v>1348</v>
      </c>
      <c r="B512" s="21"/>
      <c r="C512" s="21"/>
      <c r="D512" s="8" t="s">
        <v>1349</v>
      </c>
      <c r="E512" s="8"/>
      <c r="F512" s="22"/>
      <c r="G512" s="8"/>
      <c r="H512" s="8"/>
      <c r="I512" s="9" t="n">
        <v>105492.58</v>
      </c>
      <c r="J512" s="10" t="n">
        <f aca="false">I512 / 6733199.77</f>
        <v>0.0156675256346954</v>
      </c>
    </row>
    <row r="513" customFormat="false" ht="39" hidden="false" customHeight="true" outlineLevel="0" collapsed="false">
      <c r="A513" s="23" t="s">
        <v>1350</v>
      </c>
      <c r="B513" s="23" t="s">
        <v>1351</v>
      </c>
      <c r="C513" s="23" t="s">
        <v>80</v>
      </c>
      <c r="D513" s="24" t="s">
        <v>1352</v>
      </c>
      <c r="E513" s="23" t="s">
        <v>116</v>
      </c>
      <c r="F513" s="25" t="n">
        <v>46</v>
      </c>
      <c r="G513" s="26" t="n">
        <v>43.16</v>
      </c>
      <c r="H513" s="26" t="n">
        <f aca="false">TRUNC(G513 * (1 + 28.82 / 100), 2)</f>
        <v>55.59</v>
      </c>
      <c r="I513" s="26" t="n">
        <f aca="false">TRUNC(F513 * H513, 2)</f>
        <v>2557.14</v>
      </c>
      <c r="J513" s="27" t="n">
        <f aca="false">I513 / 6733199.77</f>
        <v>0.000379780800711338</v>
      </c>
    </row>
    <row r="514" customFormat="false" ht="39" hidden="false" customHeight="true" outlineLevel="0" collapsed="false">
      <c r="A514" s="23" t="s">
        <v>1353</v>
      </c>
      <c r="B514" s="23" t="s">
        <v>1354</v>
      </c>
      <c r="C514" s="23" t="s">
        <v>80</v>
      </c>
      <c r="D514" s="24" t="s">
        <v>1355</v>
      </c>
      <c r="E514" s="23" t="s">
        <v>116</v>
      </c>
      <c r="F514" s="25" t="n">
        <v>5</v>
      </c>
      <c r="G514" s="26" t="n">
        <v>33.49</v>
      </c>
      <c r="H514" s="26" t="n">
        <f aca="false">TRUNC(G514 * (1 + 28.82 / 100), 2)</f>
        <v>43.14</v>
      </c>
      <c r="I514" s="26" t="n">
        <f aca="false">TRUNC(F514 * H514, 2)</f>
        <v>215.7</v>
      </c>
      <c r="J514" s="27" t="n">
        <f aca="false">I514 / 6733199.77</f>
        <v>3.20352889217781E-005</v>
      </c>
    </row>
    <row r="515" customFormat="false" ht="25.5" hidden="false" customHeight="true" outlineLevel="0" collapsed="false">
      <c r="A515" s="23" t="s">
        <v>1356</v>
      </c>
      <c r="B515" s="23" t="s">
        <v>1357</v>
      </c>
      <c r="C515" s="23" t="s">
        <v>80</v>
      </c>
      <c r="D515" s="24" t="s">
        <v>1358</v>
      </c>
      <c r="E515" s="23" t="s">
        <v>116</v>
      </c>
      <c r="F515" s="25" t="n">
        <v>30</v>
      </c>
      <c r="G515" s="26" t="n">
        <v>46.9</v>
      </c>
      <c r="H515" s="26" t="n">
        <f aca="false">TRUNC(G515 * (1 + 28.82 / 100), 2)</f>
        <v>60.41</v>
      </c>
      <c r="I515" s="26" t="n">
        <f aca="false">TRUNC(F515 * H515, 2)</f>
        <v>1812.3</v>
      </c>
      <c r="J515" s="27" t="n">
        <f aca="false">I515 / 6733199.77</f>
        <v>0.000269158804417888</v>
      </c>
    </row>
    <row r="516" customFormat="false" ht="39" hidden="false" customHeight="true" outlineLevel="0" collapsed="false">
      <c r="A516" s="23" t="s">
        <v>1359</v>
      </c>
      <c r="B516" s="23" t="s">
        <v>1360</v>
      </c>
      <c r="C516" s="23" t="s">
        <v>80</v>
      </c>
      <c r="D516" s="24" t="s">
        <v>1361</v>
      </c>
      <c r="E516" s="23" t="s">
        <v>116</v>
      </c>
      <c r="F516" s="25" t="n">
        <v>3</v>
      </c>
      <c r="G516" s="26" t="n">
        <v>62.68</v>
      </c>
      <c r="H516" s="26" t="n">
        <f aca="false">TRUNC(G516 * (1 + 28.82 / 100), 2)</f>
        <v>80.74</v>
      </c>
      <c r="I516" s="26" t="n">
        <f aca="false">TRUNC(F516 * H516, 2)</f>
        <v>242.22</v>
      </c>
      <c r="J516" s="27" t="n">
        <f aca="false">I516 / 6733199.77</f>
        <v>3.59739809116045E-005</v>
      </c>
    </row>
    <row r="517" customFormat="false" ht="39" hidden="false" customHeight="true" outlineLevel="0" collapsed="false">
      <c r="A517" s="23" t="s">
        <v>1362</v>
      </c>
      <c r="B517" s="23" t="s">
        <v>1363</v>
      </c>
      <c r="C517" s="23" t="s">
        <v>80</v>
      </c>
      <c r="D517" s="24" t="s">
        <v>1364</v>
      </c>
      <c r="E517" s="23" t="s">
        <v>116</v>
      </c>
      <c r="F517" s="25" t="n">
        <v>5</v>
      </c>
      <c r="G517" s="26" t="n">
        <v>51.68</v>
      </c>
      <c r="H517" s="26" t="n">
        <f aca="false">TRUNC(G517 * (1 + 28.82 / 100), 2)</f>
        <v>66.57</v>
      </c>
      <c r="I517" s="26" t="n">
        <f aca="false">TRUNC(F517 * H517, 2)</f>
        <v>332.85</v>
      </c>
      <c r="J517" s="27" t="n">
        <f aca="false">I517 / 6733199.77</f>
        <v>4.94341488994615E-005</v>
      </c>
    </row>
    <row r="518" customFormat="false" ht="24" hidden="false" customHeight="true" outlineLevel="0" collapsed="false">
      <c r="A518" s="23" t="s">
        <v>1365</v>
      </c>
      <c r="B518" s="23" t="s">
        <v>1366</v>
      </c>
      <c r="C518" s="23" t="s">
        <v>80</v>
      </c>
      <c r="D518" s="24" t="s">
        <v>1367</v>
      </c>
      <c r="E518" s="23" t="s">
        <v>116</v>
      </c>
      <c r="F518" s="25" t="n">
        <v>145</v>
      </c>
      <c r="G518" s="26" t="n">
        <v>32.32</v>
      </c>
      <c r="H518" s="26" t="n">
        <f aca="false">TRUNC(G518 * (1 + 28.82 / 100), 2)</f>
        <v>41.63</v>
      </c>
      <c r="I518" s="26" t="n">
        <f aca="false">TRUNC(F518 * H518, 2)</f>
        <v>6036.35</v>
      </c>
      <c r="J518" s="27" t="n">
        <f aca="false">I518 / 6733199.77</f>
        <v>0.000896505406967897</v>
      </c>
    </row>
    <row r="519" customFormat="false" ht="24" hidden="false" customHeight="true" outlineLevel="0" collapsed="false">
      <c r="A519" s="23" t="s">
        <v>1368</v>
      </c>
      <c r="B519" s="23" t="s">
        <v>1369</v>
      </c>
      <c r="C519" s="23" t="s">
        <v>80</v>
      </c>
      <c r="D519" s="24" t="s">
        <v>1370</v>
      </c>
      <c r="E519" s="23" t="s">
        <v>116</v>
      </c>
      <c r="F519" s="25" t="n">
        <v>25</v>
      </c>
      <c r="G519" s="26" t="n">
        <v>34.58</v>
      </c>
      <c r="H519" s="26" t="n">
        <f aca="false">TRUNC(G519 * (1 + 28.82 / 100), 2)</f>
        <v>44.54</v>
      </c>
      <c r="I519" s="26" t="n">
        <f aca="false">TRUNC(F519 * H519, 2)</f>
        <v>1113.5</v>
      </c>
      <c r="J519" s="27" t="n">
        <f aca="false">I519 / 6733199.77</f>
        <v>0.000165374567521557</v>
      </c>
    </row>
    <row r="520" customFormat="false" ht="24" hidden="false" customHeight="true" outlineLevel="0" collapsed="false">
      <c r="A520" s="23" t="s">
        <v>1371</v>
      </c>
      <c r="B520" s="23" t="s">
        <v>1372</v>
      </c>
      <c r="C520" s="23" t="s">
        <v>103</v>
      </c>
      <c r="D520" s="24" t="s">
        <v>1373</v>
      </c>
      <c r="E520" s="23" t="s">
        <v>116</v>
      </c>
      <c r="F520" s="25" t="n">
        <v>1</v>
      </c>
      <c r="G520" s="26" t="n">
        <v>78.18</v>
      </c>
      <c r="H520" s="26" t="n">
        <f aca="false">TRUNC(G520 * (1 + 28.82 / 100), 2)</f>
        <v>100.71</v>
      </c>
      <c r="I520" s="26" t="n">
        <f aca="false">TRUNC(F520 * H520, 2)</f>
        <v>100.71</v>
      </c>
      <c r="J520" s="27" t="n">
        <f aca="false">I520 / 6733199.77</f>
        <v>1.4957227386705E-005</v>
      </c>
    </row>
    <row r="521" customFormat="false" ht="25.5" hidden="false" customHeight="true" outlineLevel="0" collapsed="false">
      <c r="A521" s="23" t="s">
        <v>1374</v>
      </c>
      <c r="B521" s="23" t="s">
        <v>1375</v>
      </c>
      <c r="C521" s="23" t="s">
        <v>103</v>
      </c>
      <c r="D521" s="24" t="s">
        <v>1376</v>
      </c>
      <c r="E521" s="23" t="s">
        <v>1377</v>
      </c>
      <c r="F521" s="25" t="n">
        <v>1</v>
      </c>
      <c r="G521" s="26" t="n">
        <v>223.12</v>
      </c>
      <c r="H521" s="26" t="n">
        <f aca="false">TRUNC(G521 * (1 + 28.82 / 100), 2)</f>
        <v>287.42</v>
      </c>
      <c r="I521" s="26" t="n">
        <f aca="false">TRUNC(F521 * H521, 2)</f>
        <v>287.42</v>
      </c>
      <c r="J521" s="27" t="n">
        <f aca="false">I521 / 6733199.77</f>
        <v>4.268698535882E-005</v>
      </c>
    </row>
    <row r="522" customFormat="false" ht="51.75" hidden="false" customHeight="true" outlineLevel="0" collapsed="false">
      <c r="A522" s="23" t="s">
        <v>1378</v>
      </c>
      <c r="B522" s="23" t="s">
        <v>1379</v>
      </c>
      <c r="C522" s="23" t="s">
        <v>80</v>
      </c>
      <c r="D522" s="24" t="s">
        <v>1380</v>
      </c>
      <c r="E522" s="23" t="s">
        <v>116</v>
      </c>
      <c r="F522" s="25" t="n">
        <v>16</v>
      </c>
      <c r="G522" s="26" t="n">
        <v>424.42</v>
      </c>
      <c r="H522" s="26" t="n">
        <f aca="false">TRUNC(G522 * (1 + 28.82 / 100), 2)</f>
        <v>546.73</v>
      </c>
      <c r="I522" s="26" t="n">
        <f aca="false">TRUNC(F522 * H522, 2)</f>
        <v>8747.68</v>
      </c>
      <c r="J522" s="27" t="n">
        <f aca="false">I522 / 6733199.77</f>
        <v>0.0012991861668765</v>
      </c>
    </row>
    <row r="523" customFormat="false" ht="25.5" hidden="false" customHeight="true" outlineLevel="0" collapsed="false">
      <c r="A523" s="23" t="s">
        <v>1381</v>
      </c>
      <c r="B523" s="23" t="s">
        <v>1382</v>
      </c>
      <c r="C523" s="23" t="s">
        <v>103</v>
      </c>
      <c r="D523" s="24" t="s">
        <v>1383</v>
      </c>
      <c r="E523" s="23" t="s">
        <v>116</v>
      </c>
      <c r="F523" s="25" t="n">
        <v>145</v>
      </c>
      <c r="G523" s="26" t="n">
        <v>355.94</v>
      </c>
      <c r="H523" s="26" t="n">
        <f aca="false">TRUNC(G523 * (1 + 28.82 / 100), 2)</f>
        <v>458.52</v>
      </c>
      <c r="I523" s="26" t="n">
        <f aca="false">TRUNC(F523 * H523, 2)</f>
        <v>66485.4</v>
      </c>
      <c r="J523" s="27" t="n">
        <f aca="false">I523 / 6733199.77</f>
        <v>0.0098742651742234</v>
      </c>
    </row>
    <row r="524" customFormat="false" ht="25.5" hidden="false" customHeight="true" outlineLevel="0" collapsed="false">
      <c r="A524" s="23" t="s">
        <v>1384</v>
      </c>
      <c r="B524" s="23" t="s">
        <v>1385</v>
      </c>
      <c r="C524" s="23" t="s">
        <v>103</v>
      </c>
      <c r="D524" s="24" t="s">
        <v>1386</v>
      </c>
      <c r="E524" s="23" t="s">
        <v>116</v>
      </c>
      <c r="F524" s="25" t="n">
        <v>35</v>
      </c>
      <c r="G524" s="26" t="n">
        <v>239.68</v>
      </c>
      <c r="H524" s="26" t="n">
        <f aca="false">TRUNC(G524 * (1 + 28.82 / 100), 2)</f>
        <v>308.75</v>
      </c>
      <c r="I524" s="26" t="n">
        <f aca="false">TRUNC(F524 * H524, 2)</f>
        <v>10806.25</v>
      </c>
      <c r="J524" s="27" t="n">
        <f aca="false">I524 / 6733199.77</f>
        <v>0.00160492044928588</v>
      </c>
    </row>
    <row r="525" customFormat="false" ht="24" hidden="false" customHeight="true" outlineLevel="0" collapsed="false">
      <c r="A525" s="23" t="s">
        <v>1387</v>
      </c>
      <c r="B525" s="23" t="s">
        <v>1388</v>
      </c>
      <c r="C525" s="23" t="s">
        <v>103</v>
      </c>
      <c r="D525" s="24" t="s">
        <v>1389</v>
      </c>
      <c r="E525" s="23" t="s">
        <v>116</v>
      </c>
      <c r="F525" s="25" t="n">
        <v>40</v>
      </c>
      <c r="G525" s="26" t="n">
        <v>112.99</v>
      </c>
      <c r="H525" s="26" t="n">
        <f aca="false">TRUNC(G525 * (1 + 28.82 / 100), 2)</f>
        <v>145.55</v>
      </c>
      <c r="I525" s="26" t="n">
        <f aca="false">TRUNC(F525 * H525, 2)</f>
        <v>5822</v>
      </c>
      <c r="J525" s="27" t="n">
        <f aca="false">I525 / 6733199.77</f>
        <v>0.00086467061707275</v>
      </c>
    </row>
    <row r="526" customFormat="false" ht="24" hidden="false" customHeight="true" outlineLevel="0" collapsed="false">
      <c r="A526" s="23" t="s">
        <v>1390</v>
      </c>
      <c r="B526" s="23" t="s">
        <v>1391</v>
      </c>
      <c r="C526" s="23" t="s">
        <v>103</v>
      </c>
      <c r="D526" s="24" t="s">
        <v>1392</v>
      </c>
      <c r="E526" s="23" t="s">
        <v>116</v>
      </c>
      <c r="F526" s="25" t="n">
        <v>6</v>
      </c>
      <c r="G526" s="26" t="n">
        <v>100.68</v>
      </c>
      <c r="H526" s="26" t="n">
        <f aca="false">TRUNC(G526 * (1 + 28.82 / 100), 2)</f>
        <v>129.69</v>
      </c>
      <c r="I526" s="26" t="n">
        <f aca="false">TRUNC(F526 * H526, 2)</f>
        <v>778.14</v>
      </c>
      <c r="J526" s="27" t="n">
        <f aca="false">I526 / 6733199.77</f>
        <v>0.000115567638950359</v>
      </c>
    </row>
    <row r="527" customFormat="false" ht="24" hidden="false" customHeight="true" outlineLevel="0" collapsed="false">
      <c r="A527" s="23" t="s">
        <v>1393</v>
      </c>
      <c r="B527" s="23" t="s">
        <v>1394</v>
      </c>
      <c r="C527" s="23" t="s">
        <v>103</v>
      </c>
      <c r="D527" s="24" t="s">
        <v>1395</v>
      </c>
      <c r="E527" s="23" t="s">
        <v>116</v>
      </c>
      <c r="F527" s="25" t="n">
        <v>6</v>
      </c>
      <c r="G527" s="26" t="n">
        <v>20.05</v>
      </c>
      <c r="H527" s="26" t="n">
        <f aca="false">TRUNC(G527 * (1 + 28.82 / 100), 2)</f>
        <v>25.82</v>
      </c>
      <c r="I527" s="26" t="n">
        <f aca="false">TRUNC(F527 * H527, 2)</f>
        <v>154.92</v>
      </c>
      <c r="J527" s="27" t="n">
        <f aca="false">I527 / 6733199.77</f>
        <v>2.30083771894384E-005</v>
      </c>
    </row>
    <row r="528" customFormat="false" ht="24" hidden="false" customHeight="true" outlineLevel="0" collapsed="false">
      <c r="A528" s="21" t="s">
        <v>1396</v>
      </c>
      <c r="B528" s="21"/>
      <c r="C528" s="21"/>
      <c r="D528" s="8" t="s">
        <v>1397</v>
      </c>
      <c r="E528" s="8"/>
      <c r="F528" s="22"/>
      <c r="G528" s="8"/>
      <c r="H528" s="8"/>
      <c r="I528" s="9" t="n">
        <v>29079.81</v>
      </c>
      <c r="J528" s="10" t="n">
        <f aca="false">I528 / 6733199.77</f>
        <v>0.00431886933305708</v>
      </c>
    </row>
    <row r="529" customFormat="false" ht="24" hidden="false" customHeight="true" outlineLevel="0" collapsed="false">
      <c r="A529" s="23" t="s">
        <v>1398</v>
      </c>
      <c r="B529" s="23" t="s">
        <v>1399</v>
      </c>
      <c r="C529" s="23" t="s">
        <v>98</v>
      </c>
      <c r="D529" s="24" t="s">
        <v>1400</v>
      </c>
      <c r="E529" s="23" t="s">
        <v>116</v>
      </c>
      <c r="F529" s="25" t="n">
        <v>30</v>
      </c>
      <c r="G529" s="26" t="n">
        <v>665.79</v>
      </c>
      <c r="H529" s="26" t="n">
        <f aca="false">TRUNC(G529 * (1 + 28.82 / 100), 2)</f>
        <v>857.67</v>
      </c>
      <c r="I529" s="26" t="n">
        <f aca="false">TRUNC(F529 * H529, 2)</f>
        <v>25730.1</v>
      </c>
      <c r="J529" s="27" t="n">
        <f aca="false">I529 / 6733199.77</f>
        <v>0.00382137778157739</v>
      </c>
    </row>
    <row r="530" customFormat="false" ht="24" hidden="false" customHeight="true" outlineLevel="0" collapsed="false">
      <c r="A530" s="23" t="s">
        <v>1401</v>
      </c>
      <c r="B530" s="23" t="s">
        <v>1402</v>
      </c>
      <c r="C530" s="23" t="s">
        <v>103</v>
      </c>
      <c r="D530" s="24" t="s">
        <v>1403</v>
      </c>
      <c r="E530" s="23" t="s">
        <v>1377</v>
      </c>
      <c r="F530" s="25" t="n">
        <v>13</v>
      </c>
      <c r="G530" s="26" t="n">
        <v>200.03</v>
      </c>
      <c r="H530" s="26" t="n">
        <f aca="false">TRUNC(G530 * (1 + 28.82 / 100), 2)</f>
        <v>257.67</v>
      </c>
      <c r="I530" s="26" t="n">
        <f aca="false">TRUNC(F530 * H530, 2)</f>
        <v>3349.71</v>
      </c>
      <c r="J530" s="27" t="n">
        <f aca="false">I530 / 6733199.77</f>
        <v>0.000497491551479691</v>
      </c>
    </row>
    <row r="531" customFormat="false" ht="24" hidden="false" customHeight="true" outlineLevel="0" collapsed="false">
      <c r="A531" s="21" t="s">
        <v>51</v>
      </c>
      <c r="B531" s="21"/>
      <c r="C531" s="21"/>
      <c r="D531" s="8" t="s">
        <v>52</v>
      </c>
      <c r="E531" s="8"/>
      <c r="F531" s="22"/>
      <c r="G531" s="8"/>
      <c r="H531" s="8"/>
      <c r="I531" s="9" t="n">
        <v>182182.45</v>
      </c>
      <c r="J531" s="10" t="n">
        <f aca="false">I531 / 6733199.77</f>
        <v>0.0270573362180222</v>
      </c>
    </row>
    <row r="532" customFormat="false" ht="25.5" hidden="false" customHeight="true" outlineLevel="0" collapsed="false">
      <c r="A532" s="23" t="s">
        <v>1404</v>
      </c>
      <c r="B532" s="23" t="s">
        <v>1405</v>
      </c>
      <c r="C532" s="23" t="s">
        <v>103</v>
      </c>
      <c r="D532" s="24" t="s">
        <v>1406</v>
      </c>
      <c r="E532" s="23" t="s">
        <v>1377</v>
      </c>
      <c r="F532" s="25" t="n">
        <v>15</v>
      </c>
      <c r="G532" s="26" t="n">
        <v>513.5</v>
      </c>
      <c r="H532" s="26" t="n">
        <f aca="false">TRUNC(G532 * (1 + 28.82 / 100), 2)</f>
        <v>661.49</v>
      </c>
      <c r="I532" s="26" t="n">
        <f aca="false">TRUNC(F532 * H532, 2)</f>
        <v>9922.35</v>
      </c>
      <c r="J532" s="27" t="n">
        <f aca="false">I532 / 6733199.77</f>
        <v>0.00147364556807142</v>
      </c>
    </row>
    <row r="533" customFormat="false" ht="24" hidden="false" customHeight="true" outlineLevel="0" collapsed="false">
      <c r="A533" s="23" t="s">
        <v>1407</v>
      </c>
      <c r="B533" s="23" t="s">
        <v>1408</v>
      </c>
      <c r="C533" s="23" t="s">
        <v>103</v>
      </c>
      <c r="D533" s="24" t="s">
        <v>1409</v>
      </c>
      <c r="E533" s="23" t="s">
        <v>1377</v>
      </c>
      <c r="F533" s="25" t="n">
        <v>15</v>
      </c>
      <c r="G533" s="26" t="n">
        <v>1453.6</v>
      </c>
      <c r="H533" s="26" t="n">
        <f aca="false">TRUNC(G533 * (1 + 28.82 / 100), 2)</f>
        <v>1872.52</v>
      </c>
      <c r="I533" s="26" t="n">
        <f aca="false">TRUNC(F533 * H533, 2)</f>
        <v>28087.8</v>
      </c>
      <c r="J533" s="27" t="n">
        <f aca="false">I533 / 6733199.77</f>
        <v>0.00417153819275438</v>
      </c>
    </row>
    <row r="534" customFormat="false" ht="24" hidden="false" customHeight="true" outlineLevel="0" collapsed="false">
      <c r="A534" s="23" t="s">
        <v>1410</v>
      </c>
      <c r="B534" s="23" t="s">
        <v>1411</v>
      </c>
      <c r="C534" s="23" t="s">
        <v>103</v>
      </c>
      <c r="D534" s="24" t="s">
        <v>1412</v>
      </c>
      <c r="E534" s="23" t="s">
        <v>1377</v>
      </c>
      <c r="F534" s="25" t="n">
        <v>15</v>
      </c>
      <c r="G534" s="26" t="n">
        <v>252.95</v>
      </c>
      <c r="H534" s="26" t="n">
        <f aca="false">TRUNC(G534 * (1 + 28.82 / 100), 2)</f>
        <v>325.85</v>
      </c>
      <c r="I534" s="26" t="n">
        <f aca="false">TRUNC(F534 * H534, 2)</f>
        <v>4887.75</v>
      </c>
      <c r="J534" s="27" t="n">
        <f aca="false">I534 / 6733199.77</f>
        <v>0.000725917864753922</v>
      </c>
    </row>
    <row r="535" customFormat="false" ht="24" hidden="false" customHeight="true" outlineLevel="0" collapsed="false">
      <c r="A535" s="23" t="s">
        <v>1413</v>
      </c>
      <c r="B535" s="23" t="s">
        <v>1414</v>
      </c>
      <c r="C535" s="23" t="s">
        <v>103</v>
      </c>
      <c r="D535" s="24" t="s">
        <v>1415</v>
      </c>
      <c r="E535" s="23" t="s">
        <v>207</v>
      </c>
      <c r="F535" s="25" t="n">
        <v>375</v>
      </c>
      <c r="G535" s="26" t="n">
        <v>9.94</v>
      </c>
      <c r="H535" s="26" t="n">
        <f aca="false">TRUNC(G535 * (1 + 28.82 / 100), 2)</f>
        <v>12.8</v>
      </c>
      <c r="I535" s="26" t="n">
        <f aca="false">TRUNC(F535 * H535, 2)</f>
        <v>4800</v>
      </c>
      <c r="J535" s="27" t="n">
        <f aca="false">I535 / 6733199.77</f>
        <v>0.000712885428022879</v>
      </c>
    </row>
    <row r="536" customFormat="false" ht="24" hidden="false" customHeight="true" outlineLevel="0" collapsed="false">
      <c r="A536" s="23" t="s">
        <v>1416</v>
      </c>
      <c r="B536" s="23" t="s">
        <v>1417</v>
      </c>
      <c r="C536" s="23" t="s">
        <v>103</v>
      </c>
      <c r="D536" s="24" t="s">
        <v>1418</v>
      </c>
      <c r="E536" s="23" t="s">
        <v>207</v>
      </c>
      <c r="F536" s="25" t="n">
        <v>369</v>
      </c>
      <c r="G536" s="26" t="n">
        <v>11.85</v>
      </c>
      <c r="H536" s="26" t="n">
        <f aca="false">TRUNC(G536 * (1 + 28.82 / 100), 2)</f>
        <v>15.26</v>
      </c>
      <c r="I536" s="26" t="n">
        <f aca="false">TRUNC(F536 * H536, 2)</f>
        <v>5630.94</v>
      </c>
      <c r="J536" s="27" t="n">
        <f aca="false">I536 / 6733199.77</f>
        <v>0.00083629480668149</v>
      </c>
    </row>
    <row r="537" customFormat="false" ht="24" hidden="false" customHeight="true" outlineLevel="0" collapsed="false">
      <c r="A537" s="23" t="s">
        <v>1419</v>
      </c>
      <c r="B537" s="23" t="s">
        <v>1420</v>
      </c>
      <c r="C537" s="23" t="s">
        <v>103</v>
      </c>
      <c r="D537" s="24" t="s">
        <v>1421</v>
      </c>
      <c r="E537" s="23" t="s">
        <v>116</v>
      </c>
      <c r="F537" s="25" t="n">
        <v>2</v>
      </c>
      <c r="G537" s="26" t="n">
        <v>2891.59</v>
      </c>
      <c r="H537" s="26" t="n">
        <f aca="false">TRUNC(G537 * (1 + 28.82 / 100), 2)</f>
        <v>3724.94</v>
      </c>
      <c r="I537" s="26" t="n">
        <f aca="false">TRUNC(F537 * H537, 2)</f>
        <v>7449.88</v>
      </c>
      <c r="J537" s="27" t="n">
        <f aca="false">I537 / 6733199.77</f>
        <v>0.00110643976927481</v>
      </c>
    </row>
    <row r="538" customFormat="false" ht="24" hidden="false" customHeight="true" outlineLevel="0" collapsed="false">
      <c r="A538" s="23" t="s">
        <v>1422</v>
      </c>
      <c r="B538" s="23" t="s">
        <v>1423</v>
      </c>
      <c r="C538" s="23" t="s">
        <v>103</v>
      </c>
      <c r="D538" s="24" t="s">
        <v>1424</v>
      </c>
      <c r="E538" s="23" t="s">
        <v>116</v>
      </c>
      <c r="F538" s="25" t="n">
        <v>1</v>
      </c>
      <c r="G538" s="26" t="n">
        <v>4538.77</v>
      </c>
      <c r="H538" s="26" t="n">
        <f aca="false">TRUNC(G538 * (1 + 28.82 / 100), 2)</f>
        <v>5846.84</v>
      </c>
      <c r="I538" s="26" t="n">
        <f aca="false">TRUNC(F538 * H538, 2)</f>
        <v>5846.84</v>
      </c>
      <c r="J538" s="27" t="n">
        <f aca="false">I538 / 6733199.77</f>
        <v>0.000868359799162769</v>
      </c>
    </row>
    <row r="539" customFormat="false" ht="24" hidden="false" customHeight="true" outlineLevel="0" collapsed="false">
      <c r="A539" s="23" t="s">
        <v>1425</v>
      </c>
      <c r="B539" s="23" t="s">
        <v>1426</v>
      </c>
      <c r="C539" s="23" t="s">
        <v>103</v>
      </c>
      <c r="D539" s="24" t="s">
        <v>1427</v>
      </c>
      <c r="E539" s="23" t="s">
        <v>116</v>
      </c>
      <c r="F539" s="25" t="n">
        <v>1</v>
      </c>
      <c r="G539" s="26" t="n">
        <v>6100.85</v>
      </c>
      <c r="H539" s="26" t="n">
        <f aca="false">TRUNC(G539 * (1 + 28.82 / 100), 2)</f>
        <v>7859.11</v>
      </c>
      <c r="I539" s="26" t="n">
        <f aca="false">TRUNC(F539 * H539, 2)</f>
        <v>7859.11</v>
      </c>
      <c r="J539" s="27" t="n">
        <f aca="false">I539 / 6733199.77</f>
        <v>0.00116721770754769</v>
      </c>
    </row>
    <row r="540" customFormat="false" ht="24" hidden="false" customHeight="true" outlineLevel="0" collapsed="false">
      <c r="A540" s="23" t="s">
        <v>1428</v>
      </c>
      <c r="B540" s="23" t="s">
        <v>1429</v>
      </c>
      <c r="C540" s="23" t="s">
        <v>103</v>
      </c>
      <c r="D540" s="24" t="s">
        <v>1430</v>
      </c>
      <c r="E540" s="23" t="s">
        <v>116</v>
      </c>
      <c r="F540" s="25" t="n">
        <v>11</v>
      </c>
      <c r="G540" s="26" t="n">
        <v>6986.4</v>
      </c>
      <c r="H540" s="26" t="n">
        <f aca="false">TRUNC(G540 * (1 + 28.82 / 100), 2)</f>
        <v>8999.88</v>
      </c>
      <c r="I540" s="26" t="n">
        <f aca="false">TRUNC(F540 * H540, 2)</f>
        <v>98998.68</v>
      </c>
      <c r="J540" s="27" t="n">
        <f aca="false">I540 / 6733199.77</f>
        <v>0.0147030659094792</v>
      </c>
    </row>
    <row r="541" customFormat="false" ht="25.5" hidden="false" customHeight="true" outlineLevel="0" collapsed="false">
      <c r="A541" s="23" t="s">
        <v>1431</v>
      </c>
      <c r="B541" s="23" t="s">
        <v>1432</v>
      </c>
      <c r="C541" s="23" t="s">
        <v>98</v>
      </c>
      <c r="D541" s="24" t="s">
        <v>1433</v>
      </c>
      <c r="E541" s="23" t="s">
        <v>380</v>
      </c>
      <c r="F541" s="25" t="n">
        <v>15</v>
      </c>
      <c r="G541" s="26" t="n">
        <v>450.2</v>
      </c>
      <c r="H541" s="26" t="n">
        <f aca="false">TRUNC(G541 * (1 + 28.82 / 100), 2)</f>
        <v>579.94</v>
      </c>
      <c r="I541" s="26" t="n">
        <f aca="false">TRUNC(F541 * H541, 2)</f>
        <v>8699.1</v>
      </c>
      <c r="J541" s="27" t="n">
        <f aca="false">I541 / 6733199.77</f>
        <v>0.00129197117227371</v>
      </c>
    </row>
    <row r="542" customFormat="false" ht="24" hidden="false" customHeight="true" outlineLevel="0" collapsed="false">
      <c r="A542" s="21" t="s">
        <v>53</v>
      </c>
      <c r="B542" s="21"/>
      <c r="C542" s="21"/>
      <c r="D542" s="8" t="s">
        <v>54</v>
      </c>
      <c r="E542" s="8"/>
      <c r="F542" s="22"/>
      <c r="G542" s="8"/>
      <c r="H542" s="8"/>
      <c r="I542" s="9" t="n">
        <v>46780.34</v>
      </c>
      <c r="J542" s="10" t="n">
        <f aca="false">I542 / 6733199.77</f>
        <v>0.00694771306332413</v>
      </c>
    </row>
    <row r="543" customFormat="false" ht="24" hidden="false" customHeight="true" outlineLevel="0" collapsed="false">
      <c r="A543" s="21" t="s">
        <v>1434</v>
      </c>
      <c r="B543" s="21"/>
      <c r="C543" s="21"/>
      <c r="D543" s="8" t="s">
        <v>1435</v>
      </c>
      <c r="E543" s="8"/>
      <c r="F543" s="22"/>
      <c r="G543" s="8"/>
      <c r="H543" s="8"/>
      <c r="I543" s="9" t="n">
        <v>14252.95</v>
      </c>
      <c r="J543" s="10" t="n">
        <f aca="false">I543 / 6733199.77</f>
        <v>0.00211681674194556</v>
      </c>
    </row>
    <row r="544" customFormat="false" ht="25.5" hidden="false" customHeight="true" outlineLevel="0" collapsed="false">
      <c r="A544" s="23" t="s">
        <v>1436</v>
      </c>
      <c r="B544" s="23" t="s">
        <v>1437</v>
      </c>
      <c r="C544" s="23" t="s">
        <v>80</v>
      </c>
      <c r="D544" s="24" t="s">
        <v>1438</v>
      </c>
      <c r="E544" s="23" t="s">
        <v>116</v>
      </c>
      <c r="F544" s="25" t="n">
        <v>3</v>
      </c>
      <c r="G544" s="26" t="n">
        <v>1198.83</v>
      </c>
      <c r="H544" s="26" t="n">
        <f aca="false">TRUNC(G544 * (1 + 28.82 / 100), 2)</f>
        <v>1544.33</v>
      </c>
      <c r="I544" s="26" t="n">
        <f aca="false">TRUNC(F544 * H544, 2)</f>
        <v>4632.99</v>
      </c>
      <c r="J544" s="27" t="n">
        <f aca="false">I544 / 6733199.77</f>
        <v>0.000688081470661608</v>
      </c>
    </row>
    <row r="545" customFormat="false" ht="24" hidden="false" customHeight="true" outlineLevel="0" collapsed="false">
      <c r="A545" s="23" t="s">
        <v>1439</v>
      </c>
      <c r="B545" s="23" t="s">
        <v>1440</v>
      </c>
      <c r="C545" s="23" t="s">
        <v>98</v>
      </c>
      <c r="D545" s="24" t="s">
        <v>1441</v>
      </c>
      <c r="E545" s="23" t="s">
        <v>380</v>
      </c>
      <c r="F545" s="25" t="n">
        <v>1</v>
      </c>
      <c r="G545" s="26" t="n">
        <v>4291.98</v>
      </c>
      <c r="H545" s="26" t="n">
        <f aca="false">TRUNC(G545 * (1 + 28.82 / 100), 2)</f>
        <v>5528.92</v>
      </c>
      <c r="I545" s="26" t="n">
        <f aca="false">TRUNC(F545 * H545, 2)</f>
        <v>5528.92</v>
      </c>
      <c r="J545" s="27" t="n">
        <f aca="false">I545 / 6733199.77</f>
        <v>0.000821143020980053</v>
      </c>
    </row>
    <row r="546" customFormat="false" ht="25.5" hidden="false" customHeight="true" outlineLevel="0" collapsed="false">
      <c r="A546" s="23" t="s">
        <v>1442</v>
      </c>
      <c r="B546" s="23" t="s">
        <v>1443</v>
      </c>
      <c r="C546" s="23" t="s">
        <v>103</v>
      </c>
      <c r="D546" s="24" t="s">
        <v>1444</v>
      </c>
      <c r="E546" s="23" t="s">
        <v>116</v>
      </c>
      <c r="F546" s="25" t="n">
        <v>2</v>
      </c>
      <c r="G546" s="26" t="n">
        <v>94.89</v>
      </c>
      <c r="H546" s="26" t="n">
        <f aca="false">TRUNC(G546 * (1 + 28.82 / 100), 2)</f>
        <v>122.23</v>
      </c>
      <c r="I546" s="26" t="n">
        <f aca="false">TRUNC(F546 * H546, 2)</f>
        <v>244.46</v>
      </c>
      <c r="J546" s="27" t="n">
        <f aca="false">I546 / 6733199.77</f>
        <v>3.63066607780152E-005</v>
      </c>
    </row>
    <row r="547" customFormat="false" ht="25.5" hidden="false" customHeight="true" outlineLevel="0" collapsed="false">
      <c r="A547" s="23" t="s">
        <v>1445</v>
      </c>
      <c r="B547" s="23" t="s">
        <v>1443</v>
      </c>
      <c r="C547" s="23" t="s">
        <v>103</v>
      </c>
      <c r="D547" s="24" t="s">
        <v>1444</v>
      </c>
      <c r="E547" s="23" t="s">
        <v>116</v>
      </c>
      <c r="F547" s="25" t="n">
        <v>1</v>
      </c>
      <c r="G547" s="26" t="n">
        <v>94.89</v>
      </c>
      <c r="H547" s="26" t="n">
        <f aca="false">TRUNC(G547 * (1 + 28.82 / 100), 2)</f>
        <v>122.23</v>
      </c>
      <c r="I547" s="26" t="n">
        <f aca="false">TRUNC(F547 * H547, 2)</f>
        <v>122.23</v>
      </c>
      <c r="J547" s="27" t="n">
        <f aca="false">I547 / 6733199.77</f>
        <v>1.81533303890076E-005</v>
      </c>
    </row>
    <row r="548" customFormat="false" ht="25.5" hidden="false" customHeight="true" outlineLevel="0" collapsed="false">
      <c r="A548" s="23" t="s">
        <v>1446</v>
      </c>
      <c r="B548" s="23" t="s">
        <v>1443</v>
      </c>
      <c r="C548" s="23" t="s">
        <v>103</v>
      </c>
      <c r="D548" s="24" t="s">
        <v>1444</v>
      </c>
      <c r="E548" s="23" t="s">
        <v>116</v>
      </c>
      <c r="F548" s="25" t="n">
        <v>2</v>
      </c>
      <c r="G548" s="26" t="n">
        <v>94.89</v>
      </c>
      <c r="H548" s="26" t="n">
        <f aca="false">TRUNC(G548 * (1 + 28.82 / 100), 2)</f>
        <v>122.23</v>
      </c>
      <c r="I548" s="26" t="n">
        <f aca="false">TRUNC(F548 * H548, 2)</f>
        <v>244.46</v>
      </c>
      <c r="J548" s="27" t="n">
        <f aca="false">I548 / 6733199.77</f>
        <v>3.63066607780152E-005</v>
      </c>
    </row>
    <row r="549" customFormat="false" ht="25.5" hidden="false" customHeight="true" outlineLevel="0" collapsed="false">
      <c r="A549" s="23" t="s">
        <v>1447</v>
      </c>
      <c r="B549" s="23" t="s">
        <v>1443</v>
      </c>
      <c r="C549" s="23" t="s">
        <v>103</v>
      </c>
      <c r="D549" s="24" t="s">
        <v>1444</v>
      </c>
      <c r="E549" s="23" t="s">
        <v>116</v>
      </c>
      <c r="F549" s="25" t="n">
        <v>1</v>
      </c>
      <c r="G549" s="26" t="n">
        <v>94.89</v>
      </c>
      <c r="H549" s="26" t="n">
        <f aca="false">TRUNC(G549 * (1 + 28.82 / 100), 2)</f>
        <v>122.23</v>
      </c>
      <c r="I549" s="26" t="n">
        <f aca="false">TRUNC(F549 * H549, 2)</f>
        <v>122.23</v>
      </c>
      <c r="J549" s="27" t="n">
        <f aca="false">I549 / 6733199.77</f>
        <v>1.81533303890076E-005</v>
      </c>
    </row>
    <row r="550" customFormat="false" ht="24" hidden="false" customHeight="true" outlineLevel="0" collapsed="false">
      <c r="A550" s="23" t="s">
        <v>1448</v>
      </c>
      <c r="B550" s="23" t="s">
        <v>1449</v>
      </c>
      <c r="C550" s="23" t="s">
        <v>98</v>
      </c>
      <c r="D550" s="24" t="s">
        <v>1450</v>
      </c>
      <c r="E550" s="23" t="s">
        <v>116</v>
      </c>
      <c r="F550" s="25" t="n">
        <v>2</v>
      </c>
      <c r="G550" s="26" t="n">
        <v>164.34</v>
      </c>
      <c r="H550" s="26" t="n">
        <f aca="false">TRUNC(G550 * (1 + 28.82 / 100), 2)</f>
        <v>211.7</v>
      </c>
      <c r="I550" s="26" t="n">
        <f aca="false">TRUNC(F550 * H550, 2)</f>
        <v>423.4</v>
      </c>
      <c r="J550" s="27" t="n">
        <f aca="false">I550 / 6733199.77</f>
        <v>6.28824354635181E-005</v>
      </c>
    </row>
    <row r="551" customFormat="false" ht="24" hidden="false" customHeight="true" outlineLevel="0" collapsed="false">
      <c r="A551" s="23" t="s">
        <v>1451</v>
      </c>
      <c r="B551" s="23" t="s">
        <v>1452</v>
      </c>
      <c r="C551" s="23" t="s">
        <v>98</v>
      </c>
      <c r="D551" s="24" t="s">
        <v>1453</v>
      </c>
      <c r="E551" s="23" t="s">
        <v>116</v>
      </c>
      <c r="F551" s="25" t="n">
        <v>2</v>
      </c>
      <c r="G551" s="26" t="n">
        <v>1138.9</v>
      </c>
      <c r="H551" s="26" t="n">
        <f aca="false">TRUNC(G551 * (1 + 28.82 / 100), 2)</f>
        <v>1467.13</v>
      </c>
      <c r="I551" s="26" t="n">
        <f aca="false">TRUNC(F551 * H551, 2)</f>
        <v>2934.26</v>
      </c>
      <c r="J551" s="27" t="n">
        <f aca="false">I551 / 6733199.77</f>
        <v>0.000435789832506336</v>
      </c>
    </row>
    <row r="552" customFormat="false" ht="24" hidden="false" customHeight="true" outlineLevel="0" collapsed="false">
      <c r="A552" s="21" t="s">
        <v>1454</v>
      </c>
      <c r="B552" s="21"/>
      <c r="C552" s="21"/>
      <c r="D552" s="8" t="s">
        <v>1455</v>
      </c>
      <c r="E552" s="8"/>
      <c r="F552" s="22"/>
      <c r="G552" s="8"/>
      <c r="H552" s="8"/>
      <c r="I552" s="9" t="n">
        <v>16134.04</v>
      </c>
      <c r="J552" s="10" t="n">
        <f aca="false">I552 / 6733199.77</f>
        <v>0.0023961920856538</v>
      </c>
    </row>
    <row r="553" customFormat="false" ht="24" hidden="false" customHeight="true" outlineLevel="0" collapsed="false">
      <c r="A553" s="23" t="s">
        <v>1456</v>
      </c>
      <c r="B553" s="23" t="s">
        <v>1457</v>
      </c>
      <c r="C553" s="23" t="s">
        <v>103</v>
      </c>
      <c r="D553" s="24" t="s">
        <v>1458</v>
      </c>
      <c r="E553" s="23" t="s">
        <v>207</v>
      </c>
      <c r="F553" s="25" t="n">
        <v>1258.9</v>
      </c>
      <c r="G553" s="26" t="n">
        <v>7.03</v>
      </c>
      <c r="H553" s="26" t="n">
        <f aca="false">TRUNC(G553 * (1 + 28.82 / 100), 2)</f>
        <v>9.05</v>
      </c>
      <c r="I553" s="26" t="n">
        <f aca="false">TRUNC(F553 * H553, 2)</f>
        <v>11393.04</v>
      </c>
      <c r="J553" s="27" t="n">
        <f aca="false">I553 / 6733199.77</f>
        <v>0.0016920692076837</v>
      </c>
    </row>
    <row r="554" customFormat="false" ht="24" hidden="false" customHeight="true" outlineLevel="0" collapsed="false">
      <c r="A554" s="23" t="s">
        <v>1459</v>
      </c>
      <c r="B554" s="23" t="s">
        <v>1460</v>
      </c>
      <c r="C554" s="23" t="s">
        <v>103</v>
      </c>
      <c r="D554" s="24" t="s">
        <v>1461</v>
      </c>
      <c r="E554" s="23" t="s">
        <v>116</v>
      </c>
      <c r="F554" s="25" t="n">
        <v>28</v>
      </c>
      <c r="G554" s="26" t="n">
        <v>69.48</v>
      </c>
      <c r="H554" s="26" t="n">
        <f aca="false">TRUNC(G554 * (1 + 28.82 / 100), 2)</f>
        <v>89.5</v>
      </c>
      <c r="I554" s="26" t="n">
        <f aca="false">TRUNC(F554 * H554, 2)</f>
        <v>2506</v>
      </c>
      <c r="J554" s="27" t="n">
        <f aca="false">I554 / 6733199.77</f>
        <v>0.000372185600546945</v>
      </c>
    </row>
    <row r="555" customFormat="false" ht="24" hidden="false" customHeight="true" outlineLevel="0" collapsed="false">
      <c r="A555" s="23" t="s">
        <v>1462</v>
      </c>
      <c r="B555" s="23" t="s">
        <v>1463</v>
      </c>
      <c r="C555" s="23" t="s">
        <v>103</v>
      </c>
      <c r="D555" s="24" t="s">
        <v>1464</v>
      </c>
      <c r="E555" s="23" t="s">
        <v>116</v>
      </c>
      <c r="F555" s="25" t="n">
        <v>1</v>
      </c>
      <c r="G555" s="26" t="n">
        <v>1734.98</v>
      </c>
      <c r="H555" s="26" t="n">
        <f aca="false">TRUNC(G555 * (1 + 28.82 / 100), 2)</f>
        <v>2235</v>
      </c>
      <c r="I555" s="26" t="n">
        <f aca="false">TRUNC(F555 * H555, 2)</f>
        <v>2235</v>
      </c>
      <c r="J555" s="27" t="n">
        <f aca="false">I555 / 6733199.77</f>
        <v>0.000331937277423153</v>
      </c>
    </row>
    <row r="556" customFormat="false" ht="24" hidden="false" customHeight="true" outlineLevel="0" collapsed="false">
      <c r="A556" s="21" t="s">
        <v>1465</v>
      </c>
      <c r="B556" s="21"/>
      <c r="C556" s="21"/>
      <c r="D556" s="8" t="s">
        <v>1466</v>
      </c>
      <c r="E556" s="8"/>
      <c r="F556" s="22"/>
      <c r="G556" s="8"/>
      <c r="H556" s="8"/>
      <c r="I556" s="9" t="n">
        <v>1661.24</v>
      </c>
      <c r="J556" s="10" t="n">
        <f aca="false">I556 / 6733199.77</f>
        <v>0.000246723705926818</v>
      </c>
    </row>
    <row r="557" customFormat="false" ht="24" hidden="false" customHeight="true" outlineLevel="0" collapsed="false">
      <c r="A557" s="23" t="s">
        <v>1467</v>
      </c>
      <c r="B557" s="23" t="s">
        <v>1468</v>
      </c>
      <c r="C557" s="23" t="s">
        <v>80</v>
      </c>
      <c r="D557" s="24" t="s">
        <v>1469</v>
      </c>
      <c r="E557" s="23" t="s">
        <v>116</v>
      </c>
      <c r="F557" s="25" t="n">
        <v>28</v>
      </c>
      <c r="G557" s="26" t="n">
        <v>46.06</v>
      </c>
      <c r="H557" s="26" t="n">
        <f aca="false">TRUNC(G557 * (1 + 28.82 / 100), 2)</f>
        <v>59.33</v>
      </c>
      <c r="I557" s="26" t="n">
        <f aca="false">TRUNC(F557 * H557, 2)</f>
        <v>1661.24</v>
      </c>
      <c r="J557" s="27" t="n">
        <f aca="false">I557 / 6733199.77</f>
        <v>0.000246723705926818</v>
      </c>
    </row>
    <row r="558" customFormat="false" ht="24" hidden="false" customHeight="true" outlineLevel="0" collapsed="false">
      <c r="A558" s="21" t="s">
        <v>1470</v>
      </c>
      <c r="B558" s="21"/>
      <c r="C558" s="21"/>
      <c r="D558" s="8" t="s">
        <v>1471</v>
      </c>
      <c r="E558" s="8"/>
      <c r="F558" s="22"/>
      <c r="G558" s="8"/>
      <c r="H558" s="8"/>
      <c r="I558" s="9" t="n">
        <v>3620.11</v>
      </c>
      <c r="J558" s="10" t="n">
        <f aca="false">I558 / 6733199.77</f>
        <v>0.00053765076392498</v>
      </c>
    </row>
    <row r="559" customFormat="false" ht="25.5" hidden="false" customHeight="true" outlineLevel="0" collapsed="false">
      <c r="A559" s="23" t="s">
        <v>1472</v>
      </c>
      <c r="B559" s="23" t="s">
        <v>1473</v>
      </c>
      <c r="C559" s="23" t="s">
        <v>98</v>
      </c>
      <c r="D559" s="24" t="s">
        <v>1474</v>
      </c>
      <c r="E559" s="23" t="s">
        <v>116</v>
      </c>
      <c r="F559" s="25" t="n">
        <v>5</v>
      </c>
      <c r="G559" s="26" t="n">
        <v>462.94</v>
      </c>
      <c r="H559" s="26" t="n">
        <f aca="false">TRUNC(G559 * (1 + 28.82 / 100), 2)</f>
        <v>596.35</v>
      </c>
      <c r="I559" s="26" t="n">
        <f aca="false">TRUNC(F559 * H559, 2)</f>
        <v>2981.75</v>
      </c>
      <c r="J559" s="27" t="n">
        <f aca="false">I559 / 6733199.77</f>
        <v>0.000442842942709837</v>
      </c>
    </row>
    <row r="560" customFormat="false" ht="25.5" hidden="false" customHeight="true" outlineLevel="0" collapsed="false">
      <c r="A560" s="23" t="s">
        <v>1475</v>
      </c>
      <c r="B560" s="23" t="s">
        <v>1476</v>
      </c>
      <c r="C560" s="23" t="s">
        <v>80</v>
      </c>
      <c r="D560" s="24" t="s">
        <v>1477</v>
      </c>
      <c r="E560" s="23" t="s">
        <v>116</v>
      </c>
      <c r="F560" s="25" t="n">
        <v>2</v>
      </c>
      <c r="G560" s="26" t="n">
        <v>36.96</v>
      </c>
      <c r="H560" s="26" t="n">
        <f aca="false">TRUNC(G560 * (1 + 28.82 / 100), 2)</f>
        <v>47.61</v>
      </c>
      <c r="I560" s="26" t="n">
        <f aca="false">TRUNC(F560 * H560, 2)</f>
        <v>95.22</v>
      </c>
      <c r="J560" s="27" t="n">
        <f aca="false">I560 / 6733199.77</f>
        <v>1.41418646784039E-005</v>
      </c>
    </row>
    <row r="561" customFormat="false" ht="24" hidden="false" customHeight="true" outlineLevel="0" collapsed="false">
      <c r="A561" s="23" t="s">
        <v>1478</v>
      </c>
      <c r="B561" s="23" t="s">
        <v>1248</v>
      </c>
      <c r="C561" s="23" t="s">
        <v>80</v>
      </c>
      <c r="D561" s="24" t="s">
        <v>1479</v>
      </c>
      <c r="E561" s="23" t="s">
        <v>116</v>
      </c>
      <c r="F561" s="25" t="n">
        <v>26</v>
      </c>
      <c r="G561" s="26" t="n">
        <v>16.22</v>
      </c>
      <c r="H561" s="26" t="n">
        <f aca="false">TRUNC(G561 * (1 + 28.82 / 100), 2)</f>
        <v>20.89</v>
      </c>
      <c r="I561" s="26" t="n">
        <f aca="false">TRUNC(F561 * H561, 2)</f>
        <v>543.14</v>
      </c>
      <c r="J561" s="27" t="n">
        <f aca="false">I561 / 6733199.77</f>
        <v>8.06659565367389E-005</v>
      </c>
    </row>
    <row r="562" customFormat="false" ht="24" hidden="false" customHeight="true" outlineLevel="0" collapsed="false">
      <c r="A562" s="21" t="s">
        <v>1480</v>
      </c>
      <c r="B562" s="21"/>
      <c r="C562" s="21"/>
      <c r="D562" s="8" t="s">
        <v>1219</v>
      </c>
      <c r="E562" s="8"/>
      <c r="F562" s="22"/>
      <c r="G562" s="8"/>
      <c r="H562" s="8"/>
      <c r="I562" s="9" t="n">
        <v>11112</v>
      </c>
      <c r="J562" s="10" t="n">
        <f aca="false">I562 / 6733199.77</f>
        <v>0.00165032976587297</v>
      </c>
    </row>
    <row r="563" customFormat="false" ht="25.5" hidden="false" customHeight="true" outlineLevel="0" collapsed="false">
      <c r="A563" s="23" t="s">
        <v>1481</v>
      </c>
      <c r="B563" s="23" t="s">
        <v>1224</v>
      </c>
      <c r="C563" s="23" t="s">
        <v>80</v>
      </c>
      <c r="D563" s="24" t="s">
        <v>1225</v>
      </c>
      <c r="E563" s="23" t="s">
        <v>207</v>
      </c>
      <c r="F563" s="25" t="n">
        <v>145</v>
      </c>
      <c r="G563" s="26" t="n">
        <v>9.78</v>
      </c>
      <c r="H563" s="26" t="n">
        <f aca="false">TRUNC(G563 * (1 + 28.82 / 100), 2)</f>
        <v>12.59</v>
      </c>
      <c r="I563" s="26" t="n">
        <f aca="false">TRUNC(F563 * H563, 2)</f>
        <v>1825.55</v>
      </c>
      <c r="J563" s="27" t="n">
        <f aca="false">I563 / 6733199.77</f>
        <v>0.000271126665234826</v>
      </c>
    </row>
    <row r="564" customFormat="false" ht="24" hidden="false" customHeight="true" outlineLevel="0" collapsed="false">
      <c r="A564" s="23" t="s">
        <v>1482</v>
      </c>
      <c r="B564" s="23" t="s">
        <v>1233</v>
      </c>
      <c r="C564" s="23" t="s">
        <v>103</v>
      </c>
      <c r="D564" s="24" t="s">
        <v>1234</v>
      </c>
      <c r="E564" s="23" t="s">
        <v>207</v>
      </c>
      <c r="F564" s="25" t="n">
        <v>50</v>
      </c>
      <c r="G564" s="26" t="n">
        <v>16.46</v>
      </c>
      <c r="H564" s="26" t="n">
        <f aca="false">TRUNC(G564 * (1 + 28.82 / 100), 2)</f>
        <v>21.2</v>
      </c>
      <c r="I564" s="26" t="n">
        <f aca="false">TRUNC(F564 * H564, 2)</f>
        <v>1060</v>
      </c>
      <c r="J564" s="27" t="n">
        <f aca="false">I564 / 6733199.77</f>
        <v>0.000157428865355052</v>
      </c>
    </row>
    <row r="565" customFormat="false" ht="25.5" hidden="false" customHeight="true" outlineLevel="0" collapsed="false">
      <c r="A565" s="23" t="s">
        <v>1483</v>
      </c>
      <c r="B565" s="23" t="s">
        <v>1484</v>
      </c>
      <c r="C565" s="23" t="s">
        <v>98</v>
      </c>
      <c r="D565" s="24" t="s">
        <v>1485</v>
      </c>
      <c r="E565" s="23" t="s">
        <v>207</v>
      </c>
      <c r="F565" s="25" t="n">
        <v>63.3</v>
      </c>
      <c r="G565" s="26" t="n">
        <v>87.71</v>
      </c>
      <c r="H565" s="26" t="n">
        <f aca="false">TRUNC(G565 * (1 + 28.82 / 100), 2)</f>
        <v>112.98</v>
      </c>
      <c r="I565" s="26" t="n">
        <f aca="false">TRUNC(F565 * H565, 2)</f>
        <v>7151.63</v>
      </c>
      <c r="J565" s="27" t="n">
        <f aca="false">I565 / 6733199.77</f>
        <v>0.00106214433616901</v>
      </c>
    </row>
    <row r="566" customFormat="false" ht="24" hidden="false" customHeight="true" outlineLevel="0" collapsed="false">
      <c r="A566" s="23" t="s">
        <v>1486</v>
      </c>
      <c r="B566" s="23" t="s">
        <v>1487</v>
      </c>
      <c r="C566" s="23" t="s">
        <v>103</v>
      </c>
      <c r="D566" s="24" t="s">
        <v>1488</v>
      </c>
      <c r="E566" s="23" t="s">
        <v>207</v>
      </c>
      <c r="F566" s="25" t="n">
        <v>22.5</v>
      </c>
      <c r="G566" s="26" t="n">
        <v>37.09</v>
      </c>
      <c r="H566" s="26" t="n">
        <f aca="false">TRUNC(G566 * (1 + 28.82 / 100), 2)</f>
        <v>47.77</v>
      </c>
      <c r="I566" s="26" t="n">
        <f aca="false">TRUNC(F566 * H566, 2)</f>
        <v>1074.82</v>
      </c>
      <c r="J566" s="27" t="n">
        <f aca="false">I566 / 6733199.77</f>
        <v>0.000159629899114073</v>
      </c>
    </row>
    <row r="567" customFormat="false" ht="24" hidden="false" customHeight="true" outlineLevel="0" collapsed="false">
      <c r="A567" s="21" t="s">
        <v>55</v>
      </c>
      <c r="B567" s="21"/>
      <c r="C567" s="21"/>
      <c r="D567" s="8" t="s">
        <v>56</v>
      </c>
      <c r="E567" s="8"/>
      <c r="F567" s="22"/>
      <c r="G567" s="8"/>
      <c r="H567" s="8"/>
      <c r="I567" s="9" t="n">
        <v>7952.11</v>
      </c>
      <c r="J567" s="10" t="n">
        <f aca="false">I567 / 6733199.77</f>
        <v>0.00118102986271563</v>
      </c>
    </row>
    <row r="568" customFormat="false" ht="24" hidden="false" customHeight="true" outlineLevel="0" collapsed="false">
      <c r="A568" s="23" t="s">
        <v>1489</v>
      </c>
      <c r="B568" s="23" t="s">
        <v>1490</v>
      </c>
      <c r="C568" s="23" t="s">
        <v>98</v>
      </c>
      <c r="D568" s="24" t="s">
        <v>1491</v>
      </c>
      <c r="E568" s="23" t="s">
        <v>746</v>
      </c>
      <c r="F568" s="25" t="n">
        <v>1</v>
      </c>
      <c r="G568" s="26" t="n">
        <v>4718.69</v>
      </c>
      <c r="H568" s="26" t="n">
        <f aca="false">TRUNC(G568 * (1 + 28.82 / 100), 2)</f>
        <v>6078.61</v>
      </c>
      <c r="I568" s="26" t="n">
        <f aca="false">TRUNC(F568 * H568, 2)</f>
        <v>6078.61</v>
      </c>
      <c r="J568" s="27" t="n">
        <f aca="false">I568 / 6733199.77</f>
        <v>0.000902781769090448</v>
      </c>
    </row>
    <row r="569" customFormat="false" ht="24" hidden="false" customHeight="true" outlineLevel="0" collapsed="false">
      <c r="A569" s="23" t="s">
        <v>1492</v>
      </c>
      <c r="B569" s="23" t="s">
        <v>1493</v>
      </c>
      <c r="C569" s="23" t="s">
        <v>103</v>
      </c>
      <c r="D569" s="24" t="s">
        <v>1494</v>
      </c>
      <c r="E569" s="23" t="s">
        <v>116</v>
      </c>
      <c r="F569" s="25" t="n">
        <v>1</v>
      </c>
      <c r="G569" s="26" t="n">
        <v>384.49</v>
      </c>
      <c r="H569" s="26" t="n">
        <f aca="false">TRUNC(G569 * (1 + 28.82 / 100), 2)</f>
        <v>495.3</v>
      </c>
      <c r="I569" s="26" t="n">
        <f aca="false">TRUNC(F569 * H569, 2)</f>
        <v>495.3</v>
      </c>
      <c r="J569" s="27" t="n">
        <f aca="false">I569 / 6733199.77</f>
        <v>7.35608651041108E-005</v>
      </c>
    </row>
    <row r="570" customFormat="false" ht="24" hidden="false" customHeight="true" outlineLevel="0" collapsed="false">
      <c r="A570" s="23" t="s">
        <v>1495</v>
      </c>
      <c r="B570" s="23" t="s">
        <v>1496</v>
      </c>
      <c r="C570" s="23" t="s">
        <v>98</v>
      </c>
      <c r="D570" s="24" t="s">
        <v>1497</v>
      </c>
      <c r="E570" s="23" t="s">
        <v>116</v>
      </c>
      <c r="F570" s="25" t="n">
        <v>4</v>
      </c>
      <c r="G570" s="26" t="n">
        <v>267.47</v>
      </c>
      <c r="H570" s="26" t="n">
        <f aca="false">TRUNC(G570 * (1 + 28.82 / 100), 2)</f>
        <v>344.55</v>
      </c>
      <c r="I570" s="26" t="n">
        <f aca="false">TRUNC(F570 * H570, 2)</f>
        <v>1378.2</v>
      </c>
      <c r="J570" s="27" t="n">
        <f aca="false">I570 / 6733199.77</f>
        <v>0.000204687228521069</v>
      </c>
    </row>
    <row r="571" customFormat="false" ht="25.5" hidden="false" customHeight="true" outlineLevel="0" collapsed="false">
      <c r="A571" s="21" t="s">
        <v>57</v>
      </c>
      <c r="B571" s="21"/>
      <c r="C571" s="21"/>
      <c r="D571" s="8" t="s">
        <v>58</v>
      </c>
      <c r="E571" s="8"/>
      <c r="F571" s="22"/>
      <c r="G571" s="8"/>
      <c r="H571" s="8"/>
      <c r="I571" s="9" t="n">
        <v>94952.15</v>
      </c>
      <c r="J571" s="10" t="n">
        <f aca="false">I571 / 6733199.77</f>
        <v>0.0141020841863422</v>
      </c>
    </row>
    <row r="572" customFormat="false" ht="25.5" hidden="false" customHeight="true" outlineLevel="0" collapsed="false">
      <c r="A572" s="23" t="s">
        <v>1498</v>
      </c>
      <c r="B572" s="23" t="s">
        <v>1499</v>
      </c>
      <c r="C572" s="23" t="s">
        <v>80</v>
      </c>
      <c r="D572" s="24" t="s">
        <v>1500</v>
      </c>
      <c r="E572" s="23" t="s">
        <v>116</v>
      </c>
      <c r="F572" s="25" t="n">
        <v>2</v>
      </c>
      <c r="G572" s="26" t="n">
        <v>147.95</v>
      </c>
      <c r="H572" s="26" t="n">
        <f aca="false">TRUNC(G572 * (1 + 28.82 / 100), 2)</f>
        <v>190.58</v>
      </c>
      <c r="I572" s="26" t="n">
        <f aca="false">TRUNC(F572 * H572, 2)</f>
        <v>381.16</v>
      </c>
      <c r="J572" s="27" t="n">
        <f aca="false">I572 / 6733199.77</f>
        <v>5.66090436969168E-005</v>
      </c>
    </row>
    <row r="573" customFormat="false" ht="24" hidden="false" customHeight="true" outlineLevel="0" collapsed="false">
      <c r="A573" s="23" t="s">
        <v>1501</v>
      </c>
      <c r="B573" s="23" t="s">
        <v>1502</v>
      </c>
      <c r="C573" s="23" t="s">
        <v>98</v>
      </c>
      <c r="D573" s="24" t="s">
        <v>1503</v>
      </c>
      <c r="E573" s="23" t="s">
        <v>207</v>
      </c>
      <c r="F573" s="25" t="n">
        <v>154</v>
      </c>
      <c r="G573" s="26" t="n">
        <v>25.11</v>
      </c>
      <c r="H573" s="26" t="n">
        <f aca="false">TRUNC(G573 * (1 + 28.82 / 100), 2)</f>
        <v>32.34</v>
      </c>
      <c r="I573" s="26" t="n">
        <f aca="false">TRUNC(F573 * H573, 2)</f>
        <v>4980.36</v>
      </c>
      <c r="J573" s="27" t="n">
        <f aca="false">I573 / 6733199.77</f>
        <v>0.000739672097980839</v>
      </c>
    </row>
    <row r="574" customFormat="false" ht="25.5" hidden="false" customHeight="true" outlineLevel="0" collapsed="false">
      <c r="A574" s="23" t="s">
        <v>1504</v>
      </c>
      <c r="B574" s="23" t="s">
        <v>1505</v>
      </c>
      <c r="C574" s="23" t="s">
        <v>80</v>
      </c>
      <c r="D574" s="24" t="s">
        <v>1506</v>
      </c>
      <c r="E574" s="23" t="s">
        <v>116</v>
      </c>
      <c r="F574" s="25" t="n">
        <v>16</v>
      </c>
      <c r="G574" s="26" t="n">
        <v>24.78</v>
      </c>
      <c r="H574" s="26" t="n">
        <f aca="false">TRUNC(G574 * (1 + 28.82 / 100), 2)</f>
        <v>31.92</v>
      </c>
      <c r="I574" s="26" t="n">
        <f aca="false">TRUNC(F574 * H574, 2)</f>
        <v>510.72</v>
      </c>
      <c r="J574" s="27" t="n">
        <f aca="false">I574 / 6733199.77</f>
        <v>7.58510095416343E-005</v>
      </c>
    </row>
    <row r="575" customFormat="false" ht="24" hidden="false" customHeight="true" outlineLevel="0" collapsed="false">
      <c r="A575" s="23" t="s">
        <v>1507</v>
      </c>
      <c r="B575" s="23" t="s">
        <v>1508</v>
      </c>
      <c r="C575" s="23" t="s">
        <v>98</v>
      </c>
      <c r="D575" s="24" t="s">
        <v>1509</v>
      </c>
      <c r="E575" s="23" t="s">
        <v>1510</v>
      </c>
      <c r="F575" s="25" t="n">
        <v>4</v>
      </c>
      <c r="G575" s="26" t="n">
        <v>8.08</v>
      </c>
      <c r="H575" s="26" t="n">
        <f aca="false">TRUNC(G575 * (1 + 28.82 / 100), 2)</f>
        <v>10.4</v>
      </c>
      <c r="I575" s="26" t="n">
        <f aca="false">TRUNC(F575 * H575, 2)</f>
        <v>41.6</v>
      </c>
      <c r="J575" s="27" t="n">
        <f aca="false">I575 / 6733199.77</f>
        <v>6.17834037619829E-006</v>
      </c>
    </row>
    <row r="576" customFormat="false" ht="25.5" hidden="false" customHeight="true" outlineLevel="0" collapsed="false">
      <c r="A576" s="23" t="s">
        <v>1511</v>
      </c>
      <c r="B576" s="23" t="s">
        <v>1505</v>
      </c>
      <c r="C576" s="23" t="s">
        <v>80</v>
      </c>
      <c r="D576" s="24" t="s">
        <v>1512</v>
      </c>
      <c r="E576" s="23" t="s">
        <v>116</v>
      </c>
      <c r="F576" s="25" t="n">
        <v>48</v>
      </c>
      <c r="G576" s="26" t="n">
        <v>24.78</v>
      </c>
      <c r="H576" s="26" t="n">
        <f aca="false">TRUNC(G576 * (1 + 28.82 / 100), 2)</f>
        <v>31.92</v>
      </c>
      <c r="I576" s="26" t="n">
        <f aca="false">TRUNC(F576 * H576, 2)</f>
        <v>1532.16</v>
      </c>
      <c r="J576" s="27" t="n">
        <f aca="false">I576 / 6733199.77</f>
        <v>0.000227553028624903</v>
      </c>
    </row>
    <row r="577" customFormat="false" ht="25.5" hidden="false" customHeight="true" outlineLevel="0" collapsed="false">
      <c r="A577" s="23" t="s">
        <v>1513</v>
      </c>
      <c r="B577" s="23" t="s">
        <v>1514</v>
      </c>
      <c r="C577" s="23" t="s">
        <v>98</v>
      </c>
      <c r="D577" s="24" t="s">
        <v>1515</v>
      </c>
      <c r="E577" s="23" t="s">
        <v>746</v>
      </c>
      <c r="F577" s="25" t="n">
        <v>1</v>
      </c>
      <c r="G577" s="26" t="n">
        <v>514.94</v>
      </c>
      <c r="H577" s="26" t="n">
        <f aca="false">TRUNC(G577 * (1 + 28.82 / 100), 2)</f>
        <v>663.34</v>
      </c>
      <c r="I577" s="26" t="n">
        <f aca="false">TRUNC(F577 * H577, 2)</f>
        <v>663.34</v>
      </c>
      <c r="J577" s="27" t="n">
        <f aca="false">I577 / 6733199.77</f>
        <v>9.85177957968118E-005</v>
      </c>
    </row>
    <row r="578" customFormat="false" ht="25.5" hidden="false" customHeight="true" outlineLevel="0" collapsed="false">
      <c r="A578" s="23" t="s">
        <v>1516</v>
      </c>
      <c r="B578" s="23" t="s">
        <v>158</v>
      </c>
      <c r="C578" s="23" t="s">
        <v>80</v>
      </c>
      <c r="D578" s="24" t="s">
        <v>169</v>
      </c>
      <c r="E578" s="23" t="s">
        <v>156</v>
      </c>
      <c r="F578" s="25" t="n">
        <v>43.95</v>
      </c>
      <c r="G578" s="26" t="n">
        <v>76.03</v>
      </c>
      <c r="H578" s="26" t="n">
        <f aca="false">TRUNC(G578 * (1 + 28.82 / 100), 2)</f>
        <v>97.94</v>
      </c>
      <c r="I578" s="26" t="n">
        <f aca="false">TRUNC(F578 * H578, 2)</f>
        <v>4304.46</v>
      </c>
      <c r="J578" s="27" t="n">
        <f aca="false">I578 / 6733199.77</f>
        <v>0.000639288918647367</v>
      </c>
    </row>
    <row r="579" customFormat="false" ht="25.5" hidden="false" customHeight="true" outlineLevel="0" collapsed="false">
      <c r="A579" s="23" t="s">
        <v>1517</v>
      </c>
      <c r="B579" s="23" t="s">
        <v>164</v>
      </c>
      <c r="C579" s="23" t="s">
        <v>80</v>
      </c>
      <c r="D579" s="24" t="s">
        <v>173</v>
      </c>
      <c r="E579" s="23" t="s">
        <v>156</v>
      </c>
      <c r="F579" s="25" t="n">
        <v>43.95</v>
      </c>
      <c r="G579" s="26" t="n">
        <v>23.22</v>
      </c>
      <c r="H579" s="26" t="n">
        <f aca="false">TRUNC(G579 * (1 + 28.82 / 100), 2)</f>
        <v>29.91</v>
      </c>
      <c r="I579" s="26" t="n">
        <f aca="false">TRUNC(F579 * H579, 2)</f>
        <v>1314.54</v>
      </c>
      <c r="J579" s="27" t="n">
        <f aca="false">I579 / 6733199.77</f>
        <v>0.000195232585531916</v>
      </c>
    </row>
    <row r="580" customFormat="false" ht="24" hidden="false" customHeight="true" outlineLevel="0" collapsed="false">
      <c r="A580" s="23" t="s">
        <v>1518</v>
      </c>
      <c r="B580" s="23" t="s">
        <v>1519</v>
      </c>
      <c r="C580" s="23" t="s">
        <v>80</v>
      </c>
      <c r="D580" s="24" t="s">
        <v>1520</v>
      </c>
      <c r="E580" s="23" t="s">
        <v>116</v>
      </c>
      <c r="F580" s="25" t="n">
        <v>16</v>
      </c>
      <c r="G580" s="26" t="n">
        <v>68.98</v>
      </c>
      <c r="H580" s="26" t="n">
        <f aca="false">TRUNC(G580 * (1 + 28.82 / 100), 2)</f>
        <v>88.86</v>
      </c>
      <c r="I580" s="26" t="n">
        <f aca="false">TRUNC(F580 * H580, 2)</f>
        <v>1421.76</v>
      </c>
      <c r="J580" s="27" t="n">
        <f aca="false">I580 / 6733199.77</f>
        <v>0.000211156663780377</v>
      </c>
    </row>
    <row r="581" customFormat="false" ht="24" hidden="false" customHeight="true" outlineLevel="0" collapsed="false">
      <c r="A581" s="23" t="s">
        <v>1521</v>
      </c>
      <c r="B581" s="23" t="s">
        <v>1522</v>
      </c>
      <c r="C581" s="23" t="s">
        <v>80</v>
      </c>
      <c r="D581" s="24" t="s">
        <v>1523</v>
      </c>
      <c r="E581" s="23" t="s">
        <v>207</v>
      </c>
      <c r="F581" s="25" t="n">
        <v>65</v>
      </c>
      <c r="G581" s="26" t="n">
        <v>35.32</v>
      </c>
      <c r="H581" s="26" t="n">
        <f aca="false">TRUNC(G581 * (1 + 28.82 / 100), 2)</f>
        <v>45.49</v>
      </c>
      <c r="I581" s="26" t="n">
        <f aca="false">TRUNC(F581 * H581, 2)</f>
        <v>2956.85</v>
      </c>
      <c r="J581" s="27" t="n">
        <f aca="false">I581 / 6733199.77</f>
        <v>0.000439144849551969</v>
      </c>
    </row>
    <row r="582" customFormat="false" ht="24" hidden="false" customHeight="true" outlineLevel="0" collapsed="false">
      <c r="A582" s="23" t="s">
        <v>1524</v>
      </c>
      <c r="B582" s="23" t="s">
        <v>1525</v>
      </c>
      <c r="C582" s="23" t="s">
        <v>80</v>
      </c>
      <c r="D582" s="24" t="s">
        <v>1526</v>
      </c>
      <c r="E582" s="23" t="s">
        <v>207</v>
      </c>
      <c r="F582" s="25" t="n">
        <v>380</v>
      </c>
      <c r="G582" s="26" t="n">
        <v>66.78</v>
      </c>
      <c r="H582" s="26" t="n">
        <f aca="false">TRUNC(G582 * (1 + 28.82 / 100), 2)</f>
        <v>86.02</v>
      </c>
      <c r="I582" s="26" t="n">
        <f aca="false">TRUNC(F582 * H582, 2)</f>
        <v>32687.6</v>
      </c>
      <c r="J582" s="27" t="n">
        <f aca="false">I582 / 6733199.77</f>
        <v>0.0048546903577168</v>
      </c>
    </row>
    <row r="583" customFormat="false" ht="24" hidden="false" customHeight="true" outlineLevel="0" collapsed="false">
      <c r="A583" s="23" t="s">
        <v>1527</v>
      </c>
      <c r="B583" s="23" t="s">
        <v>1528</v>
      </c>
      <c r="C583" s="23" t="s">
        <v>80</v>
      </c>
      <c r="D583" s="24" t="s">
        <v>1529</v>
      </c>
      <c r="E583" s="23" t="s">
        <v>207</v>
      </c>
      <c r="F583" s="25" t="n">
        <v>308</v>
      </c>
      <c r="G583" s="26" t="n">
        <v>86.57</v>
      </c>
      <c r="H583" s="26" t="n">
        <f aca="false">TRUNC(G583 * (1 + 28.82 / 100), 2)</f>
        <v>111.51</v>
      </c>
      <c r="I583" s="26" t="n">
        <f aca="false">TRUNC(F583 * H583, 2)</f>
        <v>34345.08</v>
      </c>
      <c r="J583" s="27" t="n">
        <f aca="false">I583 / 6733199.77</f>
        <v>0.00510085563672501</v>
      </c>
    </row>
    <row r="584" customFormat="false" ht="25.5" hidden="false" customHeight="true" outlineLevel="0" collapsed="false">
      <c r="A584" s="23" t="s">
        <v>1530</v>
      </c>
      <c r="B584" s="23" t="s">
        <v>1531</v>
      </c>
      <c r="C584" s="23" t="s">
        <v>80</v>
      </c>
      <c r="D584" s="24" t="s">
        <v>1532</v>
      </c>
      <c r="E584" s="23" t="s">
        <v>116</v>
      </c>
      <c r="F584" s="25" t="n">
        <v>16</v>
      </c>
      <c r="G584" s="26" t="n">
        <v>59.32</v>
      </c>
      <c r="H584" s="26" t="n">
        <f aca="false">TRUNC(G584 * (1 + 28.82 / 100), 2)</f>
        <v>76.41</v>
      </c>
      <c r="I584" s="26" t="n">
        <f aca="false">TRUNC(F584 * H584, 2)</f>
        <v>1222.56</v>
      </c>
      <c r="J584" s="27" t="n">
        <f aca="false">I584 / 6733199.77</f>
        <v>0.000181571918517427</v>
      </c>
    </row>
    <row r="585" customFormat="false" ht="24" hidden="false" customHeight="true" outlineLevel="0" collapsed="false">
      <c r="A585" s="23" t="s">
        <v>1533</v>
      </c>
      <c r="B585" s="23" t="s">
        <v>1534</v>
      </c>
      <c r="C585" s="23" t="s">
        <v>98</v>
      </c>
      <c r="D585" s="24" t="s">
        <v>1535</v>
      </c>
      <c r="E585" s="23" t="s">
        <v>116</v>
      </c>
      <c r="F585" s="25" t="n">
        <v>340</v>
      </c>
      <c r="G585" s="26" t="n">
        <v>11.83</v>
      </c>
      <c r="H585" s="26" t="n">
        <f aca="false">TRUNC(G585 * (1 + 28.82 / 100), 2)</f>
        <v>15.23</v>
      </c>
      <c r="I585" s="26" t="n">
        <f aca="false">TRUNC(F585 * H585, 2)</f>
        <v>5178.2</v>
      </c>
      <c r="J585" s="27" t="n">
        <f aca="false">I585 / 6733199.77</f>
        <v>0.000769054859039182</v>
      </c>
    </row>
    <row r="586" customFormat="false" ht="24" hidden="false" customHeight="true" outlineLevel="0" collapsed="false">
      <c r="A586" s="23" t="s">
        <v>1536</v>
      </c>
      <c r="B586" s="23" t="s">
        <v>1537</v>
      </c>
      <c r="C586" s="23" t="s">
        <v>103</v>
      </c>
      <c r="D586" s="24" t="s">
        <v>1538</v>
      </c>
      <c r="E586" s="23" t="s">
        <v>1377</v>
      </c>
      <c r="F586" s="25" t="n">
        <v>32</v>
      </c>
      <c r="G586" s="26" t="n">
        <v>46.46</v>
      </c>
      <c r="H586" s="26" t="n">
        <f aca="false">TRUNC(G586 * (1 + 28.82 / 100), 2)</f>
        <v>59.84</v>
      </c>
      <c r="I586" s="26" t="n">
        <f aca="false">TRUNC(F586 * H586, 2)</f>
        <v>1914.88</v>
      </c>
      <c r="J586" s="27" t="n">
        <f aca="false">I586 / 6733199.77</f>
        <v>0.000284393760085927</v>
      </c>
    </row>
    <row r="587" customFormat="false" ht="25.5" hidden="false" customHeight="true" outlineLevel="0" collapsed="false">
      <c r="A587" s="23" t="s">
        <v>1539</v>
      </c>
      <c r="B587" s="23" t="s">
        <v>1540</v>
      </c>
      <c r="C587" s="23" t="s">
        <v>80</v>
      </c>
      <c r="D587" s="24" t="s">
        <v>1541</v>
      </c>
      <c r="E587" s="23" t="s">
        <v>116</v>
      </c>
      <c r="F587" s="25" t="n">
        <v>42</v>
      </c>
      <c r="G587" s="26" t="n">
        <v>27.67</v>
      </c>
      <c r="H587" s="26" t="n">
        <f aca="false">TRUNC(G587 * (1 + 28.82 / 100), 2)</f>
        <v>35.64</v>
      </c>
      <c r="I587" s="26" t="n">
        <f aca="false">TRUNC(F587 * H587, 2)</f>
        <v>1496.88</v>
      </c>
      <c r="J587" s="27" t="n">
        <f aca="false">I587 / 6733199.77</f>
        <v>0.000222313320728935</v>
      </c>
    </row>
    <row r="588" customFormat="false" ht="24" hidden="false" customHeight="true" outlineLevel="0" collapsed="false">
      <c r="A588" s="21" t="s">
        <v>59</v>
      </c>
      <c r="B588" s="21"/>
      <c r="C588" s="21"/>
      <c r="D588" s="8" t="s">
        <v>60</v>
      </c>
      <c r="E588" s="8"/>
      <c r="F588" s="22"/>
      <c r="G588" s="8"/>
      <c r="H588" s="8"/>
      <c r="I588" s="9" t="n">
        <v>160862.45</v>
      </c>
      <c r="J588" s="10" t="n">
        <f aca="false">I588 / 6733199.77</f>
        <v>0.0238909367752206</v>
      </c>
    </row>
    <row r="589" customFormat="false" ht="24" hidden="false" customHeight="true" outlineLevel="0" collapsed="false">
      <c r="A589" s="21" t="s">
        <v>1542</v>
      </c>
      <c r="B589" s="21"/>
      <c r="C589" s="21"/>
      <c r="D589" s="8" t="s">
        <v>1543</v>
      </c>
      <c r="E589" s="8"/>
      <c r="F589" s="22"/>
      <c r="G589" s="8"/>
      <c r="H589" s="8"/>
      <c r="I589" s="9" t="n">
        <v>69681.08</v>
      </c>
      <c r="J589" s="10" t="n">
        <f aca="false">I589 / 6733199.77</f>
        <v>0.0103488805293534</v>
      </c>
    </row>
    <row r="590" customFormat="false" ht="24" hidden="false" customHeight="true" outlineLevel="0" collapsed="false">
      <c r="A590" s="23" t="s">
        <v>1544</v>
      </c>
      <c r="B590" s="23" t="s">
        <v>1545</v>
      </c>
      <c r="C590" s="23" t="s">
        <v>103</v>
      </c>
      <c r="D590" s="24" t="s">
        <v>1546</v>
      </c>
      <c r="E590" s="23" t="s">
        <v>105</v>
      </c>
      <c r="F590" s="25" t="n">
        <v>1</v>
      </c>
      <c r="G590" s="26" t="n">
        <v>2226.83</v>
      </c>
      <c r="H590" s="26" t="n">
        <f aca="false">TRUNC(G590 * (1 + 28.82 / 100), 2)</f>
        <v>2868.6</v>
      </c>
      <c r="I590" s="26" t="n">
        <f aca="false">TRUNC(F590 * H590, 2)</f>
        <v>2868.6</v>
      </c>
      <c r="J590" s="27" t="n">
        <f aca="false">I590 / 6733199.77</f>
        <v>0.000426038153922173</v>
      </c>
    </row>
    <row r="591" customFormat="false" ht="24" hidden="false" customHeight="true" outlineLevel="0" collapsed="false">
      <c r="A591" s="23" t="s">
        <v>1547</v>
      </c>
      <c r="B591" s="23" t="s">
        <v>1548</v>
      </c>
      <c r="C591" s="23" t="s">
        <v>103</v>
      </c>
      <c r="D591" s="24" t="s">
        <v>1549</v>
      </c>
      <c r="E591" s="23" t="s">
        <v>109</v>
      </c>
      <c r="F591" s="25" t="n">
        <v>38.9</v>
      </c>
      <c r="G591" s="26" t="n">
        <v>770.02</v>
      </c>
      <c r="H591" s="26" t="n">
        <f aca="false">TRUNC(G591 * (1 + 28.82 / 100), 2)</f>
        <v>991.93</v>
      </c>
      <c r="I591" s="26" t="n">
        <f aca="false">TRUNC(F591 * H591, 2)</f>
        <v>38586.07</v>
      </c>
      <c r="J591" s="27" t="n">
        <f aca="false">I591 / 6733199.77</f>
        <v>0.00573071813076474</v>
      </c>
    </row>
    <row r="592" customFormat="false" ht="24" hidden="false" customHeight="true" outlineLevel="0" collapsed="false">
      <c r="A592" s="23" t="s">
        <v>1550</v>
      </c>
      <c r="B592" s="23" t="s">
        <v>1548</v>
      </c>
      <c r="C592" s="23" t="s">
        <v>103</v>
      </c>
      <c r="D592" s="24" t="s">
        <v>1551</v>
      </c>
      <c r="E592" s="23" t="s">
        <v>109</v>
      </c>
      <c r="F592" s="25" t="n">
        <v>18.16</v>
      </c>
      <c r="G592" s="26" t="n">
        <v>770.02</v>
      </c>
      <c r="H592" s="26" t="n">
        <f aca="false">TRUNC(G592 * (1 + 28.82 / 100), 2)</f>
        <v>991.93</v>
      </c>
      <c r="I592" s="26" t="n">
        <f aca="false">TRUNC(F592 * H592, 2)</f>
        <v>18013.44</v>
      </c>
      <c r="J592" s="27" t="n">
        <f aca="false">I592 / 6733199.77</f>
        <v>0.00267531643428426</v>
      </c>
    </row>
    <row r="593" customFormat="false" ht="24" hidden="false" customHeight="true" outlineLevel="0" collapsed="false">
      <c r="A593" s="23" t="s">
        <v>1552</v>
      </c>
      <c r="B593" s="23" t="s">
        <v>1553</v>
      </c>
      <c r="C593" s="23" t="s">
        <v>98</v>
      </c>
      <c r="D593" s="24" t="s">
        <v>1554</v>
      </c>
      <c r="E593" s="23" t="s">
        <v>109</v>
      </c>
      <c r="F593" s="25" t="n">
        <v>18.55</v>
      </c>
      <c r="G593" s="26" t="n">
        <v>145.02</v>
      </c>
      <c r="H593" s="26" t="n">
        <f aca="false">TRUNC(G593 * (1 + 28.82 / 100), 2)</f>
        <v>186.81</v>
      </c>
      <c r="I593" s="26" t="n">
        <f aca="false">TRUNC(F593 * H593, 2)</f>
        <v>3465.32</v>
      </c>
      <c r="J593" s="27" t="n">
        <f aca="false">I593 / 6733199.77</f>
        <v>0.000514661694049217</v>
      </c>
    </row>
    <row r="594" customFormat="false" ht="25.5" hidden="false" customHeight="true" outlineLevel="0" collapsed="false">
      <c r="A594" s="23" t="s">
        <v>1555</v>
      </c>
      <c r="B594" s="23" t="s">
        <v>1556</v>
      </c>
      <c r="C594" s="23" t="s">
        <v>98</v>
      </c>
      <c r="D594" s="24" t="s">
        <v>1557</v>
      </c>
      <c r="E594" s="23" t="s">
        <v>207</v>
      </c>
      <c r="F594" s="25" t="n">
        <v>14.6</v>
      </c>
      <c r="G594" s="26" t="n">
        <v>224.48</v>
      </c>
      <c r="H594" s="26" t="n">
        <f aca="false">TRUNC(G594 * (1 + 28.82 / 100), 2)</f>
        <v>289.17</v>
      </c>
      <c r="I594" s="26" t="n">
        <f aca="false">TRUNC(F594 * H594, 2)</f>
        <v>4221.88</v>
      </c>
      <c r="J594" s="27" t="n">
        <f aca="false">I594 / 6733199.77</f>
        <v>0.000627024318929424</v>
      </c>
    </row>
    <row r="595" customFormat="false" ht="24" hidden="false" customHeight="true" outlineLevel="0" collapsed="false">
      <c r="A595" s="23" t="s">
        <v>1555</v>
      </c>
      <c r="B595" s="23" t="s">
        <v>1558</v>
      </c>
      <c r="C595" s="23" t="s">
        <v>98</v>
      </c>
      <c r="D595" s="24" t="s">
        <v>1559</v>
      </c>
      <c r="E595" s="23" t="s">
        <v>109</v>
      </c>
      <c r="F595" s="25" t="n">
        <v>6.34</v>
      </c>
      <c r="G595" s="26" t="n">
        <v>153.17</v>
      </c>
      <c r="H595" s="26" t="n">
        <f aca="false">TRUNC(G595 * (1 + 28.82 / 100), 2)</f>
        <v>197.31</v>
      </c>
      <c r="I595" s="26" t="n">
        <f aca="false">TRUNC(F595 * H595, 2)</f>
        <v>1250.94</v>
      </c>
      <c r="J595" s="27" t="n">
        <f aca="false">I595 / 6733199.77</f>
        <v>0.000185786853610613</v>
      </c>
    </row>
    <row r="596" customFormat="false" ht="25.5" hidden="false" customHeight="true" outlineLevel="0" collapsed="false">
      <c r="A596" s="23" t="s">
        <v>1560</v>
      </c>
      <c r="B596" s="23" t="s">
        <v>1561</v>
      </c>
      <c r="C596" s="23" t="s">
        <v>98</v>
      </c>
      <c r="D596" s="24" t="s">
        <v>1562</v>
      </c>
      <c r="E596" s="23" t="s">
        <v>207</v>
      </c>
      <c r="F596" s="25" t="n">
        <v>8.22</v>
      </c>
      <c r="G596" s="26" t="n">
        <v>120.4</v>
      </c>
      <c r="H596" s="26" t="n">
        <f aca="false">TRUNC(G596 * (1 + 28.82 / 100), 2)</f>
        <v>155.09</v>
      </c>
      <c r="I596" s="26" t="n">
        <f aca="false">TRUNC(F596 * H596, 2)</f>
        <v>1274.83</v>
      </c>
      <c r="J596" s="27" t="n">
        <f aca="false">I596 / 6733199.77</f>
        <v>0.000189334943793001</v>
      </c>
    </row>
    <row r="597" customFormat="false" ht="24" hidden="false" customHeight="true" outlineLevel="0" collapsed="false">
      <c r="A597" s="21" t="s">
        <v>1563</v>
      </c>
      <c r="B597" s="21"/>
      <c r="C597" s="21"/>
      <c r="D597" s="8" t="s">
        <v>175</v>
      </c>
      <c r="E597" s="8"/>
      <c r="F597" s="22"/>
      <c r="G597" s="8"/>
      <c r="H597" s="8"/>
      <c r="I597" s="9" t="n">
        <v>91181.37</v>
      </c>
      <c r="J597" s="10" t="n">
        <f aca="false">I597 / 6733199.77</f>
        <v>0.0135420562458672</v>
      </c>
    </row>
    <row r="598" customFormat="false" ht="24" hidden="false" customHeight="true" outlineLevel="0" collapsed="false">
      <c r="A598" s="21" t="s">
        <v>1564</v>
      </c>
      <c r="B598" s="21"/>
      <c r="C598" s="21"/>
      <c r="D598" s="8" t="s">
        <v>1565</v>
      </c>
      <c r="E598" s="8"/>
      <c r="F598" s="22"/>
      <c r="G598" s="8"/>
      <c r="H598" s="8"/>
      <c r="I598" s="9" t="n">
        <v>22896.94</v>
      </c>
      <c r="J598" s="10" t="n">
        <f aca="false">I598 / 6733199.77</f>
        <v>0.00340060309839879</v>
      </c>
    </row>
    <row r="599" customFormat="false" ht="24" hidden="false" customHeight="true" outlineLevel="0" collapsed="false">
      <c r="A599" s="23" t="s">
        <v>1566</v>
      </c>
      <c r="B599" s="23" t="s">
        <v>1567</v>
      </c>
      <c r="C599" s="23" t="s">
        <v>103</v>
      </c>
      <c r="D599" s="24" t="s">
        <v>1568</v>
      </c>
      <c r="E599" s="23" t="s">
        <v>116</v>
      </c>
      <c r="F599" s="25" t="n">
        <v>1</v>
      </c>
      <c r="G599" s="26" t="n">
        <v>7878.44</v>
      </c>
      <c r="H599" s="26" t="n">
        <f aca="false">TRUNC(G599 * (1 + 28.82 / 100), 2)</f>
        <v>10149</v>
      </c>
      <c r="I599" s="26" t="n">
        <f aca="false">TRUNC(F599 * H599, 2)</f>
        <v>10149</v>
      </c>
      <c r="J599" s="27" t="n">
        <f aca="false">I599 / 6733199.77</f>
        <v>0.00150730712687587</v>
      </c>
    </row>
    <row r="600" customFormat="false" ht="25.5" hidden="false" customHeight="true" outlineLevel="0" collapsed="false">
      <c r="A600" s="23" t="s">
        <v>1569</v>
      </c>
      <c r="B600" s="23" t="s">
        <v>1570</v>
      </c>
      <c r="C600" s="23" t="s">
        <v>98</v>
      </c>
      <c r="D600" s="24" t="s">
        <v>1571</v>
      </c>
      <c r="E600" s="23" t="s">
        <v>207</v>
      </c>
      <c r="F600" s="25" t="n">
        <v>11.75</v>
      </c>
      <c r="G600" s="26" t="n">
        <v>569.03</v>
      </c>
      <c r="H600" s="26" t="n">
        <f aca="false">TRUNC(G600 * (1 + 28.82 / 100), 2)</f>
        <v>733.02</v>
      </c>
      <c r="I600" s="26" t="n">
        <f aca="false">TRUNC(F600 * H600, 2)</f>
        <v>8612.98</v>
      </c>
      <c r="J600" s="27" t="n">
        <f aca="false">I600 / 6733199.77</f>
        <v>0.0012791808195526</v>
      </c>
    </row>
    <row r="601" customFormat="false" ht="25.5" hidden="false" customHeight="true" outlineLevel="0" collapsed="false">
      <c r="A601" s="23" t="s">
        <v>1572</v>
      </c>
      <c r="B601" s="23" t="s">
        <v>1561</v>
      </c>
      <c r="C601" s="23" t="s">
        <v>98</v>
      </c>
      <c r="D601" s="24" t="s">
        <v>1573</v>
      </c>
      <c r="E601" s="23" t="s">
        <v>207</v>
      </c>
      <c r="F601" s="25" t="n">
        <v>20.2</v>
      </c>
      <c r="G601" s="26" t="n">
        <v>120.4</v>
      </c>
      <c r="H601" s="26" t="n">
        <f aca="false">TRUNC(G601 * (1 + 28.82 / 100), 2)</f>
        <v>155.09</v>
      </c>
      <c r="I601" s="26" t="n">
        <f aca="false">TRUNC(F601 * H601, 2)</f>
        <v>3132.81</v>
      </c>
      <c r="J601" s="27" t="n">
        <f aca="false">I601 / 6733199.77</f>
        <v>0.000465278041200907</v>
      </c>
    </row>
    <row r="602" customFormat="false" ht="25.5" hidden="false" customHeight="true" outlineLevel="0" collapsed="false">
      <c r="A602" s="23" t="s">
        <v>1574</v>
      </c>
      <c r="B602" s="23" t="s">
        <v>562</v>
      </c>
      <c r="C602" s="23" t="s">
        <v>80</v>
      </c>
      <c r="D602" s="24" t="s">
        <v>563</v>
      </c>
      <c r="E602" s="23" t="s">
        <v>109</v>
      </c>
      <c r="F602" s="25" t="n">
        <v>60.7</v>
      </c>
      <c r="G602" s="26" t="n">
        <v>12.82</v>
      </c>
      <c r="H602" s="26" t="n">
        <f aca="false">TRUNC(G602 * (1 + 28.82 / 100), 2)</f>
        <v>16.51</v>
      </c>
      <c r="I602" s="26" t="n">
        <f aca="false">TRUNC(F602 * H602, 2)</f>
        <v>1002.15</v>
      </c>
      <c r="J602" s="27" t="n">
        <f aca="false">I602 / 6733199.77</f>
        <v>0.000148837110769402</v>
      </c>
    </row>
    <row r="603" customFormat="false" ht="24" hidden="false" customHeight="true" outlineLevel="0" collapsed="false">
      <c r="A603" s="21" t="s">
        <v>1575</v>
      </c>
      <c r="B603" s="21"/>
      <c r="C603" s="21"/>
      <c r="D603" s="8" t="s">
        <v>1576</v>
      </c>
      <c r="E603" s="8"/>
      <c r="F603" s="22"/>
      <c r="G603" s="8"/>
      <c r="H603" s="8"/>
      <c r="I603" s="9" t="n">
        <v>41149.53</v>
      </c>
      <c r="J603" s="10" t="n">
        <f aca="false">I603 / 6733199.77</f>
        <v>0.00611143756395631</v>
      </c>
    </row>
    <row r="604" customFormat="false" ht="24" hidden="false" customHeight="true" outlineLevel="0" collapsed="false">
      <c r="A604" s="23" t="s">
        <v>1577</v>
      </c>
      <c r="B604" s="23" t="s">
        <v>1578</v>
      </c>
      <c r="C604" s="23" t="s">
        <v>103</v>
      </c>
      <c r="D604" s="24" t="s">
        <v>1579</v>
      </c>
      <c r="E604" s="23" t="s">
        <v>116</v>
      </c>
      <c r="F604" s="25" t="n">
        <v>1</v>
      </c>
      <c r="G604" s="26" t="n">
        <v>26246.03</v>
      </c>
      <c r="H604" s="26" t="n">
        <f aca="false">TRUNC(G604 * (1 + 28.82 / 100), 2)</f>
        <v>33810.13</v>
      </c>
      <c r="I604" s="26" t="n">
        <f aca="false">TRUNC(F604 * H604, 2)</f>
        <v>33810.13</v>
      </c>
      <c r="J604" s="27" t="n">
        <f aca="false">I604 / 6733199.77</f>
        <v>0.00502140604094983</v>
      </c>
    </row>
    <row r="605" customFormat="false" ht="24" hidden="false" customHeight="true" outlineLevel="0" collapsed="false">
      <c r="A605" s="23" t="s">
        <v>1580</v>
      </c>
      <c r="B605" s="23" t="s">
        <v>1581</v>
      </c>
      <c r="C605" s="23" t="s">
        <v>98</v>
      </c>
      <c r="D605" s="24" t="s">
        <v>1582</v>
      </c>
      <c r="E605" s="23" t="s">
        <v>116</v>
      </c>
      <c r="F605" s="25" t="n">
        <v>1</v>
      </c>
      <c r="G605" s="26" t="n">
        <v>11.48</v>
      </c>
      <c r="H605" s="26" t="n">
        <f aca="false">TRUNC(G605 * (1 + 28.82 / 100), 2)</f>
        <v>14.78</v>
      </c>
      <c r="I605" s="26" t="n">
        <f aca="false">TRUNC(F605 * H605, 2)</f>
        <v>14.78</v>
      </c>
      <c r="J605" s="27" t="n">
        <f aca="false">I605 / 6733199.77</f>
        <v>2.19509304712045E-006</v>
      </c>
    </row>
    <row r="606" customFormat="false" ht="24" hidden="false" customHeight="true" outlineLevel="0" collapsed="false">
      <c r="A606" s="23" t="s">
        <v>1583</v>
      </c>
      <c r="B606" s="23" t="s">
        <v>1584</v>
      </c>
      <c r="C606" s="23" t="s">
        <v>103</v>
      </c>
      <c r="D606" s="24" t="s">
        <v>1585</v>
      </c>
      <c r="E606" s="23" t="s">
        <v>116</v>
      </c>
      <c r="F606" s="25" t="n">
        <v>1</v>
      </c>
      <c r="G606" s="26" t="n">
        <v>2882.22</v>
      </c>
      <c r="H606" s="26" t="n">
        <f aca="false">TRUNC(G606 * (1 + 28.82 / 100), 2)</f>
        <v>3712.87</v>
      </c>
      <c r="I606" s="26" t="n">
        <f aca="false">TRUNC(F606 * H606, 2)</f>
        <v>3712.87</v>
      </c>
      <c r="J606" s="27" t="n">
        <f aca="false">I606 / 6733199.77</f>
        <v>0.000551427274821522</v>
      </c>
    </row>
    <row r="607" customFormat="false" ht="39" hidden="false" customHeight="true" outlineLevel="0" collapsed="false">
      <c r="A607" s="23" t="s">
        <v>1586</v>
      </c>
      <c r="B607" s="23" t="s">
        <v>1587</v>
      </c>
      <c r="C607" s="23" t="s">
        <v>80</v>
      </c>
      <c r="D607" s="24" t="s">
        <v>1588</v>
      </c>
      <c r="E607" s="23" t="s">
        <v>116</v>
      </c>
      <c r="F607" s="25" t="n">
        <v>5</v>
      </c>
      <c r="G607" s="26" t="n">
        <v>109.81</v>
      </c>
      <c r="H607" s="26" t="n">
        <f aca="false">TRUNC(G607 * (1 + 28.82 / 100), 2)</f>
        <v>141.45</v>
      </c>
      <c r="I607" s="26" t="n">
        <f aca="false">TRUNC(F607 * H607, 2)</f>
        <v>707.25</v>
      </c>
      <c r="J607" s="27" t="n">
        <f aca="false">I607 / 6733199.77</f>
        <v>0.000105039212285246</v>
      </c>
    </row>
    <row r="608" customFormat="false" ht="39" hidden="false" customHeight="true" outlineLevel="0" collapsed="false">
      <c r="A608" s="23" t="s">
        <v>1589</v>
      </c>
      <c r="B608" s="23" t="s">
        <v>702</v>
      </c>
      <c r="C608" s="23" t="s">
        <v>80</v>
      </c>
      <c r="D608" s="24" t="s">
        <v>703</v>
      </c>
      <c r="E608" s="23" t="s">
        <v>207</v>
      </c>
      <c r="F608" s="25" t="n">
        <v>20</v>
      </c>
      <c r="G608" s="26" t="n">
        <v>29.58</v>
      </c>
      <c r="H608" s="26" t="n">
        <f aca="false">TRUNC(G608 * (1 + 28.82 / 100), 2)</f>
        <v>38.1</v>
      </c>
      <c r="I608" s="26" t="n">
        <f aca="false">TRUNC(F608 * H608, 2)</f>
        <v>762</v>
      </c>
      <c r="J608" s="27" t="n">
        <f aca="false">I608 / 6733199.77</f>
        <v>0.000113170561698632</v>
      </c>
    </row>
    <row r="609" customFormat="false" ht="39" hidden="false" customHeight="true" outlineLevel="0" collapsed="false">
      <c r="A609" s="23" t="s">
        <v>1590</v>
      </c>
      <c r="B609" s="23" t="s">
        <v>1591</v>
      </c>
      <c r="C609" s="23" t="s">
        <v>80</v>
      </c>
      <c r="D609" s="24" t="s">
        <v>1592</v>
      </c>
      <c r="E609" s="23" t="s">
        <v>116</v>
      </c>
      <c r="F609" s="25" t="n">
        <v>3</v>
      </c>
      <c r="G609" s="26" t="n">
        <v>193.03</v>
      </c>
      <c r="H609" s="26" t="n">
        <f aca="false">TRUNC(G609 * (1 + 28.82 / 100), 2)</f>
        <v>248.66</v>
      </c>
      <c r="I609" s="26" t="n">
        <f aca="false">TRUNC(F609 * H609, 2)</f>
        <v>745.98</v>
      </c>
      <c r="J609" s="27" t="n">
        <f aca="false">I609 / 6733199.77</f>
        <v>0.000110791306582606</v>
      </c>
    </row>
    <row r="610" customFormat="false" ht="39" hidden="false" customHeight="true" outlineLevel="0" collapsed="false">
      <c r="A610" s="23" t="s">
        <v>1593</v>
      </c>
      <c r="B610" s="23" t="s">
        <v>1594</v>
      </c>
      <c r="C610" s="23" t="s">
        <v>80</v>
      </c>
      <c r="D610" s="24" t="s">
        <v>1595</v>
      </c>
      <c r="E610" s="23" t="s">
        <v>116</v>
      </c>
      <c r="F610" s="25" t="n">
        <v>1</v>
      </c>
      <c r="G610" s="26" t="n">
        <v>127.54</v>
      </c>
      <c r="H610" s="26" t="n">
        <f aca="false">TRUNC(G610 * (1 + 28.82 / 100), 2)</f>
        <v>164.29</v>
      </c>
      <c r="I610" s="26" t="n">
        <f aca="false">TRUNC(F610 * H610, 2)</f>
        <v>164.29</v>
      </c>
      <c r="J610" s="27" t="n">
        <f aca="false">I610 / 6733199.77</f>
        <v>2.43999889520581E-005</v>
      </c>
    </row>
    <row r="611" customFormat="false" ht="25.5" hidden="false" customHeight="true" outlineLevel="0" collapsed="false">
      <c r="A611" s="23" t="s">
        <v>1596</v>
      </c>
      <c r="B611" s="23" t="s">
        <v>1597</v>
      </c>
      <c r="C611" s="23" t="s">
        <v>80</v>
      </c>
      <c r="D611" s="24" t="s">
        <v>1598</v>
      </c>
      <c r="E611" s="23" t="s">
        <v>116</v>
      </c>
      <c r="F611" s="25" t="n">
        <v>2</v>
      </c>
      <c r="G611" s="26" t="n">
        <v>114.65</v>
      </c>
      <c r="H611" s="26" t="n">
        <f aca="false">TRUNC(G611 * (1 + 28.82 / 100), 2)</f>
        <v>147.69</v>
      </c>
      <c r="I611" s="26" t="n">
        <f aca="false">TRUNC(F611 * H611, 2)</f>
        <v>295.38</v>
      </c>
      <c r="J611" s="27" t="n">
        <f aca="false">I611 / 6733199.77</f>
        <v>4.38691870269579E-005</v>
      </c>
    </row>
    <row r="612" customFormat="false" ht="25.5" hidden="false" customHeight="true" outlineLevel="0" collapsed="false">
      <c r="A612" s="23" t="s">
        <v>1599</v>
      </c>
      <c r="B612" s="23" t="s">
        <v>1600</v>
      </c>
      <c r="C612" s="23" t="s">
        <v>80</v>
      </c>
      <c r="D612" s="24" t="s">
        <v>1601</v>
      </c>
      <c r="E612" s="23" t="s">
        <v>116</v>
      </c>
      <c r="F612" s="25" t="n">
        <v>1</v>
      </c>
      <c r="G612" s="26" t="n">
        <v>169.24</v>
      </c>
      <c r="H612" s="26" t="n">
        <f aca="false">TRUNC(G612 * (1 + 28.82 / 100), 2)</f>
        <v>218.01</v>
      </c>
      <c r="I612" s="26" t="n">
        <f aca="false">TRUNC(F612 * H612, 2)</f>
        <v>218.01</v>
      </c>
      <c r="J612" s="27" t="n">
        <f aca="false">I612 / 6733199.77</f>
        <v>3.23783650340141E-005</v>
      </c>
    </row>
    <row r="613" customFormat="false" ht="39" hidden="false" customHeight="true" outlineLevel="0" collapsed="false">
      <c r="A613" s="23" t="s">
        <v>1602</v>
      </c>
      <c r="B613" s="23" t="s">
        <v>1603</v>
      </c>
      <c r="C613" s="23" t="s">
        <v>80</v>
      </c>
      <c r="D613" s="24" t="s">
        <v>1604</v>
      </c>
      <c r="E613" s="23" t="s">
        <v>116</v>
      </c>
      <c r="F613" s="25" t="n">
        <v>1</v>
      </c>
      <c r="G613" s="26" t="n">
        <v>120.3</v>
      </c>
      <c r="H613" s="26" t="n">
        <f aca="false">TRUNC(G613 * (1 + 28.82 / 100), 2)</f>
        <v>154.97</v>
      </c>
      <c r="I613" s="26" t="n">
        <f aca="false">TRUNC(F613 * H613, 2)</f>
        <v>154.97</v>
      </c>
      <c r="J613" s="27" t="n">
        <f aca="false">I613 / 6733199.77</f>
        <v>2.30158030793137E-005</v>
      </c>
    </row>
    <row r="614" customFormat="false" ht="25.5" hidden="false" customHeight="true" outlineLevel="0" collapsed="false">
      <c r="A614" s="23" t="s">
        <v>1605</v>
      </c>
      <c r="B614" s="23" t="s">
        <v>705</v>
      </c>
      <c r="C614" s="23" t="s">
        <v>80</v>
      </c>
      <c r="D614" s="24" t="s">
        <v>706</v>
      </c>
      <c r="E614" s="23" t="s">
        <v>207</v>
      </c>
      <c r="F614" s="25" t="n">
        <v>6</v>
      </c>
      <c r="G614" s="26" t="n">
        <v>31.65</v>
      </c>
      <c r="H614" s="26" t="n">
        <f aca="false">TRUNC(G614 * (1 + 28.82 / 100), 2)</f>
        <v>40.77</v>
      </c>
      <c r="I614" s="26" t="n">
        <f aca="false">TRUNC(F614 * H614, 2)</f>
        <v>244.62</v>
      </c>
      <c r="J614" s="27" t="n">
        <f aca="false">I614 / 6733199.77</f>
        <v>3.6330423625616E-005</v>
      </c>
    </row>
    <row r="615" customFormat="false" ht="51.75" hidden="false" customHeight="true" outlineLevel="0" collapsed="false">
      <c r="A615" s="23" t="s">
        <v>1606</v>
      </c>
      <c r="B615" s="23" t="s">
        <v>1607</v>
      </c>
      <c r="C615" s="23" t="s">
        <v>80</v>
      </c>
      <c r="D615" s="24" t="s">
        <v>1608</v>
      </c>
      <c r="E615" s="23" t="s">
        <v>116</v>
      </c>
      <c r="F615" s="25" t="n">
        <v>5</v>
      </c>
      <c r="G615" s="26" t="n">
        <v>49.57</v>
      </c>
      <c r="H615" s="26" t="n">
        <f aca="false">TRUNC(G615 * (1 + 28.82 / 100), 2)</f>
        <v>63.85</v>
      </c>
      <c r="I615" s="26" t="n">
        <f aca="false">TRUNC(F615 * H615, 2)</f>
        <v>319.25</v>
      </c>
      <c r="J615" s="27" t="n">
        <f aca="false">I615 / 6733199.77</f>
        <v>4.74143068533967E-005</v>
      </c>
    </row>
    <row r="616" customFormat="false" ht="24" hidden="false" customHeight="true" outlineLevel="0" collapsed="false">
      <c r="A616" s="21" t="s">
        <v>1609</v>
      </c>
      <c r="B616" s="21"/>
      <c r="C616" s="21"/>
      <c r="D616" s="8" t="s">
        <v>1610</v>
      </c>
      <c r="E616" s="8"/>
      <c r="F616" s="22"/>
      <c r="G616" s="8"/>
      <c r="H616" s="8"/>
      <c r="I616" s="9" t="n">
        <v>24599.18</v>
      </c>
      <c r="J616" s="10" t="n">
        <f aca="false">I616 / 6733199.77</f>
        <v>0.0036534160340233</v>
      </c>
    </row>
    <row r="617" customFormat="false" ht="24" hidden="false" customHeight="true" outlineLevel="0" collapsed="false">
      <c r="A617" s="21" t="s">
        <v>1611</v>
      </c>
      <c r="B617" s="21"/>
      <c r="C617" s="21"/>
      <c r="D617" s="8" t="s">
        <v>1612</v>
      </c>
      <c r="E617" s="8"/>
      <c r="F617" s="22"/>
      <c r="G617" s="8"/>
      <c r="H617" s="8"/>
      <c r="I617" s="9" t="n">
        <v>441.14</v>
      </c>
      <c r="J617" s="10" t="n">
        <f aca="false">I617 / 6733199.77</f>
        <v>6.55171411912527E-005</v>
      </c>
    </row>
    <row r="618" customFormat="false" ht="39" hidden="false" customHeight="true" outlineLevel="0" collapsed="false">
      <c r="A618" s="23" t="s">
        <v>1613</v>
      </c>
      <c r="B618" s="23" t="s">
        <v>1614</v>
      </c>
      <c r="C618" s="23" t="s">
        <v>80</v>
      </c>
      <c r="D618" s="24" t="s">
        <v>1615</v>
      </c>
      <c r="E618" s="23" t="s">
        <v>116</v>
      </c>
      <c r="F618" s="25" t="n">
        <v>4</v>
      </c>
      <c r="G618" s="26" t="n">
        <v>22.55</v>
      </c>
      <c r="H618" s="26" t="n">
        <f aca="false">TRUNC(G618 * (1 + 28.82 / 100), 2)</f>
        <v>29.04</v>
      </c>
      <c r="I618" s="26" t="n">
        <f aca="false">TRUNC(F618 * H618, 2)</f>
        <v>116.16</v>
      </c>
      <c r="J618" s="27" t="n">
        <f aca="false">I618 / 6733199.77</f>
        <v>1.72518273581537E-005</v>
      </c>
    </row>
    <row r="619" customFormat="false" ht="64.5" hidden="false" customHeight="true" outlineLevel="0" collapsed="false">
      <c r="A619" s="23" t="s">
        <v>1616</v>
      </c>
      <c r="B619" s="23" t="s">
        <v>1617</v>
      </c>
      <c r="C619" s="23" t="s">
        <v>80</v>
      </c>
      <c r="D619" s="24" t="s">
        <v>1618</v>
      </c>
      <c r="E619" s="23" t="s">
        <v>116</v>
      </c>
      <c r="F619" s="25" t="n">
        <v>4</v>
      </c>
      <c r="G619" s="26" t="n">
        <v>44.5</v>
      </c>
      <c r="H619" s="26" t="n">
        <f aca="false">TRUNC(G619 * (1 + 28.82 / 100), 2)</f>
        <v>57.32</v>
      </c>
      <c r="I619" s="26" t="n">
        <f aca="false">TRUNC(F619 * H619, 2)</f>
        <v>229.28</v>
      </c>
      <c r="J619" s="27" t="n">
        <f aca="false">I619 / 6733199.77</f>
        <v>3.40521606118929E-005</v>
      </c>
    </row>
    <row r="620" customFormat="false" ht="25.5" hidden="false" customHeight="true" outlineLevel="0" collapsed="false">
      <c r="A620" s="23" t="s">
        <v>1619</v>
      </c>
      <c r="B620" s="23" t="s">
        <v>1620</v>
      </c>
      <c r="C620" s="23" t="s">
        <v>80</v>
      </c>
      <c r="D620" s="24" t="s">
        <v>1621</v>
      </c>
      <c r="E620" s="23" t="s">
        <v>116</v>
      </c>
      <c r="F620" s="25" t="n">
        <v>2</v>
      </c>
      <c r="G620" s="26" t="n">
        <v>37.15</v>
      </c>
      <c r="H620" s="26" t="n">
        <f aca="false">TRUNC(G620 * (1 + 28.82 / 100), 2)</f>
        <v>47.85</v>
      </c>
      <c r="I620" s="26" t="n">
        <f aca="false">TRUNC(F620 * H620, 2)</f>
        <v>95.7</v>
      </c>
      <c r="J620" s="27" t="n">
        <f aca="false">I620 / 6733199.77</f>
        <v>1.42131532212062E-005</v>
      </c>
    </row>
    <row r="621" customFormat="false" ht="24" hidden="false" customHeight="true" outlineLevel="0" collapsed="false">
      <c r="A621" s="21" t="s">
        <v>1622</v>
      </c>
      <c r="B621" s="21"/>
      <c r="C621" s="21"/>
      <c r="D621" s="8" t="s">
        <v>1623</v>
      </c>
      <c r="E621" s="8"/>
      <c r="F621" s="22"/>
      <c r="G621" s="8"/>
      <c r="H621" s="8"/>
      <c r="I621" s="9" t="n">
        <v>2265.54</v>
      </c>
      <c r="J621" s="10" t="n">
        <f aca="false">I621 / 6733199.77</f>
        <v>0.000336473010958949</v>
      </c>
    </row>
    <row r="622" customFormat="false" ht="39" hidden="false" customHeight="true" outlineLevel="0" collapsed="false">
      <c r="A622" s="23" t="s">
        <v>1624</v>
      </c>
      <c r="B622" s="23" t="s">
        <v>1625</v>
      </c>
      <c r="C622" s="23" t="s">
        <v>80</v>
      </c>
      <c r="D622" s="24" t="s">
        <v>1626</v>
      </c>
      <c r="E622" s="23" t="s">
        <v>116</v>
      </c>
      <c r="F622" s="25" t="n">
        <v>2</v>
      </c>
      <c r="G622" s="26" t="n">
        <v>71.66</v>
      </c>
      <c r="H622" s="26" t="n">
        <f aca="false">TRUNC(G622 * (1 + 28.82 / 100), 2)</f>
        <v>92.31</v>
      </c>
      <c r="I622" s="26" t="n">
        <f aca="false">TRUNC(F622 * H622, 2)</f>
        <v>184.62</v>
      </c>
      <c r="J622" s="27" t="n">
        <f aca="false">I622 / 6733199.77</f>
        <v>2.741935577533E-005</v>
      </c>
    </row>
    <row r="623" customFormat="false" ht="64.5" hidden="false" customHeight="true" outlineLevel="0" collapsed="false">
      <c r="A623" s="23" t="s">
        <v>1627</v>
      </c>
      <c r="B623" s="23" t="s">
        <v>1628</v>
      </c>
      <c r="C623" s="23" t="s">
        <v>80</v>
      </c>
      <c r="D623" s="24" t="s">
        <v>1629</v>
      </c>
      <c r="E623" s="23" t="s">
        <v>116</v>
      </c>
      <c r="F623" s="25" t="n">
        <v>2</v>
      </c>
      <c r="G623" s="26" t="n">
        <v>248.87</v>
      </c>
      <c r="H623" s="26" t="n">
        <f aca="false">TRUNC(G623 * (1 + 28.82 / 100), 2)</f>
        <v>320.59</v>
      </c>
      <c r="I623" s="26" t="n">
        <f aca="false">TRUNC(F623 * H623, 2)</f>
        <v>641.18</v>
      </c>
      <c r="J623" s="27" t="n">
        <f aca="false">I623 / 6733199.77</f>
        <v>9.52266414041062E-005</v>
      </c>
    </row>
    <row r="624" customFormat="false" ht="25.5" hidden="false" customHeight="true" outlineLevel="0" collapsed="false">
      <c r="A624" s="23" t="s">
        <v>1630</v>
      </c>
      <c r="B624" s="23" t="s">
        <v>708</v>
      </c>
      <c r="C624" s="23" t="s">
        <v>80</v>
      </c>
      <c r="D624" s="24" t="s">
        <v>709</v>
      </c>
      <c r="E624" s="23" t="s">
        <v>207</v>
      </c>
      <c r="F624" s="25" t="n">
        <v>6</v>
      </c>
      <c r="G624" s="26" t="n">
        <v>51.75</v>
      </c>
      <c r="H624" s="26" t="n">
        <f aca="false">TRUNC(G624 * (1 + 28.82 / 100), 2)</f>
        <v>66.66</v>
      </c>
      <c r="I624" s="26" t="n">
        <f aca="false">TRUNC(F624 * H624, 2)</f>
        <v>399.96</v>
      </c>
      <c r="J624" s="27" t="n">
        <f aca="false">I624 / 6733199.77</f>
        <v>5.94011782900064E-005</v>
      </c>
    </row>
    <row r="625" customFormat="false" ht="25.5" hidden="false" customHeight="true" outlineLevel="0" collapsed="false">
      <c r="A625" s="23" t="s">
        <v>1631</v>
      </c>
      <c r="B625" s="23" t="s">
        <v>1632</v>
      </c>
      <c r="C625" s="23" t="s">
        <v>98</v>
      </c>
      <c r="D625" s="24" t="s">
        <v>1633</v>
      </c>
      <c r="E625" s="23" t="s">
        <v>116</v>
      </c>
      <c r="F625" s="25" t="n">
        <v>1</v>
      </c>
      <c r="G625" s="26" t="n">
        <v>226.98</v>
      </c>
      <c r="H625" s="26" t="n">
        <f aca="false">TRUNC(G625 * (1 + 28.82 / 100), 2)</f>
        <v>292.39</v>
      </c>
      <c r="I625" s="26" t="n">
        <f aca="false">TRUNC(F625 * H625, 2)</f>
        <v>292.39</v>
      </c>
      <c r="J625" s="27" t="n">
        <f aca="false">I625 / 6733199.77</f>
        <v>4.34251188124187E-005</v>
      </c>
    </row>
    <row r="626" customFormat="false" ht="64.5" hidden="false" customHeight="true" outlineLevel="0" collapsed="false">
      <c r="A626" s="23" t="s">
        <v>1634</v>
      </c>
      <c r="B626" s="23" t="s">
        <v>1628</v>
      </c>
      <c r="C626" s="23" t="s">
        <v>80</v>
      </c>
      <c r="D626" s="24" t="s">
        <v>1629</v>
      </c>
      <c r="E626" s="23" t="s">
        <v>116</v>
      </c>
      <c r="F626" s="25" t="n">
        <v>2</v>
      </c>
      <c r="G626" s="26" t="n">
        <v>248.87</v>
      </c>
      <c r="H626" s="26" t="n">
        <f aca="false">TRUNC(G626 * (1 + 28.82 / 100), 2)</f>
        <v>320.59</v>
      </c>
      <c r="I626" s="26" t="n">
        <f aca="false">TRUNC(F626 * H626, 2)</f>
        <v>641.18</v>
      </c>
      <c r="J626" s="27" t="n">
        <f aca="false">I626 / 6733199.77</f>
        <v>9.52266414041062E-005</v>
      </c>
    </row>
    <row r="627" customFormat="false" ht="25.5" hidden="false" customHeight="true" outlineLevel="0" collapsed="false">
      <c r="A627" s="23" t="s">
        <v>1635</v>
      </c>
      <c r="B627" s="23" t="s">
        <v>1636</v>
      </c>
      <c r="C627" s="23" t="s">
        <v>80</v>
      </c>
      <c r="D627" s="24" t="s">
        <v>1637</v>
      </c>
      <c r="E627" s="23" t="s">
        <v>116</v>
      </c>
      <c r="F627" s="25" t="n">
        <v>1</v>
      </c>
      <c r="G627" s="26" t="n">
        <v>82.45</v>
      </c>
      <c r="H627" s="26" t="n">
        <f aca="false">TRUNC(G627 * (1 + 28.82 / 100), 2)</f>
        <v>106.21</v>
      </c>
      <c r="I627" s="26" t="n">
        <f aca="false">TRUNC(F627 * H627, 2)</f>
        <v>106.21</v>
      </c>
      <c r="J627" s="27" t="n">
        <f aca="false">I627 / 6733199.77</f>
        <v>1.57740752729812E-005</v>
      </c>
    </row>
    <row r="628" customFormat="false" ht="24" hidden="false" customHeight="true" outlineLevel="0" collapsed="false">
      <c r="A628" s="21" t="s">
        <v>1638</v>
      </c>
      <c r="B628" s="21"/>
      <c r="C628" s="21"/>
      <c r="D628" s="8" t="s">
        <v>1639</v>
      </c>
      <c r="E628" s="8"/>
      <c r="F628" s="22"/>
      <c r="G628" s="8"/>
      <c r="H628" s="8"/>
      <c r="I628" s="9" t="n">
        <v>917.31</v>
      </c>
      <c r="J628" s="10" t="n">
        <f aca="false">I628 / 6733199.77</f>
        <v>0.000136236860829097</v>
      </c>
    </row>
    <row r="629" customFormat="false" ht="39" hidden="false" customHeight="true" outlineLevel="0" collapsed="false">
      <c r="A629" s="23" t="s">
        <v>1640</v>
      </c>
      <c r="B629" s="23" t="s">
        <v>1641</v>
      </c>
      <c r="C629" s="23" t="s">
        <v>80</v>
      </c>
      <c r="D629" s="24" t="s">
        <v>1642</v>
      </c>
      <c r="E629" s="23" t="s">
        <v>116</v>
      </c>
      <c r="F629" s="25" t="n">
        <v>2</v>
      </c>
      <c r="G629" s="26" t="n">
        <v>48.04</v>
      </c>
      <c r="H629" s="26" t="n">
        <f aca="false">TRUNC(G629 * (1 + 28.82 / 100), 2)</f>
        <v>61.88</v>
      </c>
      <c r="I629" s="26" t="n">
        <f aca="false">TRUNC(F629 * H629, 2)</f>
        <v>123.76</v>
      </c>
      <c r="J629" s="27" t="n">
        <f aca="false">I629 / 6733199.77</f>
        <v>1.83805626191899E-005</v>
      </c>
    </row>
    <row r="630" customFormat="false" ht="25.5" hidden="false" customHeight="true" outlineLevel="0" collapsed="false">
      <c r="A630" s="23" t="s">
        <v>1643</v>
      </c>
      <c r="B630" s="23" t="s">
        <v>705</v>
      </c>
      <c r="C630" s="23" t="s">
        <v>80</v>
      </c>
      <c r="D630" s="24" t="s">
        <v>706</v>
      </c>
      <c r="E630" s="23" t="s">
        <v>207</v>
      </c>
      <c r="F630" s="25" t="n">
        <v>15</v>
      </c>
      <c r="G630" s="26" t="n">
        <v>31.65</v>
      </c>
      <c r="H630" s="26" t="n">
        <f aca="false">TRUNC(G630 * (1 + 28.82 / 100), 2)</f>
        <v>40.77</v>
      </c>
      <c r="I630" s="26" t="n">
        <f aca="false">TRUNC(F630 * H630, 2)</f>
        <v>611.55</v>
      </c>
      <c r="J630" s="27" t="n">
        <f aca="false">I630 / 6733199.77</f>
        <v>9.08260590640399E-005</v>
      </c>
    </row>
    <row r="631" customFormat="false" ht="64.5" hidden="false" customHeight="true" outlineLevel="0" collapsed="false">
      <c r="A631" s="23" t="s">
        <v>1644</v>
      </c>
      <c r="B631" s="23" t="s">
        <v>1645</v>
      </c>
      <c r="C631" s="23" t="s">
        <v>80</v>
      </c>
      <c r="D631" s="24" t="s">
        <v>1646</v>
      </c>
      <c r="E631" s="23" t="s">
        <v>116</v>
      </c>
      <c r="F631" s="25" t="n">
        <v>1</v>
      </c>
      <c r="G631" s="26" t="n">
        <v>66.53</v>
      </c>
      <c r="H631" s="26" t="n">
        <f aca="false">TRUNC(G631 * (1 + 28.82 / 100), 2)</f>
        <v>85.7</v>
      </c>
      <c r="I631" s="26" t="n">
        <f aca="false">TRUNC(F631 * H631, 2)</f>
        <v>85.7</v>
      </c>
      <c r="J631" s="27" t="n">
        <f aca="false">I631 / 6733199.77</f>
        <v>1.27279752461585E-005</v>
      </c>
    </row>
    <row r="632" customFormat="false" ht="25.5" hidden="false" customHeight="true" outlineLevel="0" collapsed="false">
      <c r="A632" s="23" t="s">
        <v>1647</v>
      </c>
      <c r="B632" s="23" t="s">
        <v>1648</v>
      </c>
      <c r="C632" s="23" t="s">
        <v>80</v>
      </c>
      <c r="D632" s="24" t="s">
        <v>1649</v>
      </c>
      <c r="E632" s="23" t="s">
        <v>116</v>
      </c>
      <c r="F632" s="25" t="n">
        <v>1</v>
      </c>
      <c r="G632" s="26" t="n">
        <v>74.76</v>
      </c>
      <c r="H632" s="26" t="n">
        <f aca="false">TRUNC(G632 * (1 + 28.82 / 100), 2)</f>
        <v>96.3</v>
      </c>
      <c r="I632" s="26" t="n">
        <f aca="false">TRUNC(F632 * H632, 2)</f>
        <v>96.3</v>
      </c>
      <c r="J632" s="27" t="n">
        <f aca="false">I632 / 6733199.77</f>
        <v>1.4302263899709E-005</v>
      </c>
    </row>
    <row r="633" customFormat="false" ht="24" hidden="false" customHeight="true" outlineLevel="0" collapsed="false">
      <c r="A633" s="21" t="s">
        <v>1650</v>
      </c>
      <c r="B633" s="21"/>
      <c r="C633" s="21"/>
      <c r="D633" s="8" t="s">
        <v>1651</v>
      </c>
      <c r="E633" s="8"/>
      <c r="F633" s="22"/>
      <c r="G633" s="8"/>
      <c r="H633" s="8"/>
      <c r="I633" s="9" t="n">
        <v>949.87</v>
      </c>
      <c r="J633" s="10" t="n">
        <f aca="false">I633 / 6733199.77</f>
        <v>0.000141072600315853</v>
      </c>
    </row>
    <row r="634" customFormat="false" ht="64.5" hidden="false" customHeight="true" outlineLevel="0" collapsed="false">
      <c r="A634" s="23" t="s">
        <v>1652</v>
      </c>
      <c r="B634" s="23" t="s">
        <v>1653</v>
      </c>
      <c r="C634" s="23" t="s">
        <v>80</v>
      </c>
      <c r="D634" s="24" t="s">
        <v>1654</v>
      </c>
      <c r="E634" s="23" t="s">
        <v>116</v>
      </c>
      <c r="F634" s="25" t="n">
        <v>4</v>
      </c>
      <c r="G634" s="26" t="n">
        <v>28.24</v>
      </c>
      <c r="H634" s="26" t="n">
        <f aca="false">TRUNC(G634 * (1 + 28.82 / 100), 2)</f>
        <v>36.37</v>
      </c>
      <c r="I634" s="26" t="n">
        <f aca="false">TRUNC(F634 * H634, 2)</f>
        <v>145.48</v>
      </c>
      <c r="J634" s="27" t="n">
        <f aca="false">I634 / 6733199.77</f>
        <v>2.16063691809934E-005</v>
      </c>
    </row>
    <row r="635" customFormat="false" ht="39" hidden="false" customHeight="true" outlineLevel="0" collapsed="false">
      <c r="A635" s="23" t="s">
        <v>1655</v>
      </c>
      <c r="B635" s="23" t="s">
        <v>1656</v>
      </c>
      <c r="C635" s="23" t="s">
        <v>80</v>
      </c>
      <c r="D635" s="24" t="s">
        <v>1657</v>
      </c>
      <c r="E635" s="23" t="s">
        <v>207</v>
      </c>
      <c r="F635" s="25" t="n">
        <v>2</v>
      </c>
      <c r="G635" s="26" t="n">
        <v>29.91</v>
      </c>
      <c r="H635" s="26" t="n">
        <f aca="false">TRUNC(G635 * (1 + 28.82 / 100), 2)</f>
        <v>38.53</v>
      </c>
      <c r="I635" s="26" t="n">
        <f aca="false">TRUNC(F635 * H635, 2)</f>
        <v>77.06</v>
      </c>
      <c r="J635" s="27" t="n">
        <f aca="false">I635 / 6733199.77</f>
        <v>1.14447814757173E-005</v>
      </c>
    </row>
    <row r="636" customFormat="false" ht="39" hidden="false" customHeight="true" outlineLevel="0" collapsed="false">
      <c r="A636" s="23" t="s">
        <v>1658</v>
      </c>
      <c r="B636" s="23" t="s">
        <v>1659</v>
      </c>
      <c r="C636" s="23" t="s">
        <v>80</v>
      </c>
      <c r="D636" s="24" t="s">
        <v>1660</v>
      </c>
      <c r="E636" s="23" t="s">
        <v>116</v>
      </c>
      <c r="F636" s="25" t="n">
        <v>16</v>
      </c>
      <c r="G636" s="26" t="n">
        <v>16.28</v>
      </c>
      <c r="H636" s="26" t="n">
        <f aca="false">TRUNC(G636 * (1 + 28.82 / 100), 2)</f>
        <v>20.97</v>
      </c>
      <c r="I636" s="26" t="n">
        <f aca="false">TRUNC(F636 * H636, 2)</f>
        <v>335.52</v>
      </c>
      <c r="J636" s="27" t="n">
        <f aca="false">I636 / 6733199.77</f>
        <v>4.98306914187992E-005</v>
      </c>
    </row>
    <row r="637" customFormat="false" ht="39" hidden="false" customHeight="true" outlineLevel="0" collapsed="false">
      <c r="A637" s="23" t="s">
        <v>1661</v>
      </c>
      <c r="B637" s="23" t="s">
        <v>1662</v>
      </c>
      <c r="C637" s="23" t="s">
        <v>80</v>
      </c>
      <c r="D637" s="24" t="s">
        <v>1663</v>
      </c>
      <c r="E637" s="23" t="s">
        <v>116</v>
      </c>
      <c r="F637" s="25" t="n">
        <v>2</v>
      </c>
      <c r="G637" s="26" t="n">
        <v>90.07</v>
      </c>
      <c r="H637" s="26" t="n">
        <f aca="false">TRUNC(G637 * (1 + 28.82 / 100), 2)</f>
        <v>116.02</v>
      </c>
      <c r="I637" s="26" t="n">
        <f aca="false">TRUNC(F637 * H637, 2)</f>
        <v>232.04</v>
      </c>
      <c r="J637" s="27" t="n">
        <f aca="false">I637 / 6733199.77</f>
        <v>3.4462069733006E-005</v>
      </c>
    </row>
    <row r="638" customFormat="false" ht="64.5" hidden="false" customHeight="true" outlineLevel="0" collapsed="false">
      <c r="A638" s="23" t="s">
        <v>1664</v>
      </c>
      <c r="B638" s="23" t="s">
        <v>1653</v>
      </c>
      <c r="C638" s="23" t="s">
        <v>80</v>
      </c>
      <c r="D638" s="24" t="s">
        <v>1654</v>
      </c>
      <c r="E638" s="23" t="s">
        <v>116</v>
      </c>
      <c r="F638" s="25" t="n">
        <v>4</v>
      </c>
      <c r="G638" s="26" t="n">
        <v>28.24</v>
      </c>
      <c r="H638" s="26" t="n">
        <f aca="false">TRUNC(G638 * (1 + 28.82 / 100), 2)</f>
        <v>36.37</v>
      </c>
      <c r="I638" s="26" t="n">
        <f aca="false">TRUNC(F638 * H638, 2)</f>
        <v>145.48</v>
      </c>
      <c r="J638" s="27" t="n">
        <f aca="false">I638 / 6733199.77</f>
        <v>2.16063691809934E-005</v>
      </c>
    </row>
    <row r="639" customFormat="false" ht="25.5" hidden="false" customHeight="true" outlineLevel="0" collapsed="false">
      <c r="A639" s="23" t="s">
        <v>1665</v>
      </c>
      <c r="B639" s="23" t="s">
        <v>1666</v>
      </c>
      <c r="C639" s="23" t="s">
        <v>80</v>
      </c>
      <c r="D639" s="24" t="s">
        <v>1667</v>
      </c>
      <c r="E639" s="23" t="s">
        <v>116</v>
      </c>
      <c r="F639" s="25" t="n">
        <v>1</v>
      </c>
      <c r="G639" s="26" t="n">
        <v>11.1</v>
      </c>
      <c r="H639" s="26" t="n">
        <f aca="false">TRUNC(G639 * (1 + 28.82 / 100), 2)</f>
        <v>14.29</v>
      </c>
      <c r="I639" s="26" t="n">
        <f aca="false">TRUNC(F639 * H639, 2)</f>
        <v>14.29</v>
      </c>
      <c r="J639" s="27" t="n">
        <f aca="false">I639 / 6733199.77</f>
        <v>2.12231932634311E-006</v>
      </c>
    </row>
    <row r="640" customFormat="false" ht="24" hidden="false" customHeight="true" outlineLevel="0" collapsed="false">
      <c r="A640" s="21" t="s">
        <v>1668</v>
      </c>
      <c r="B640" s="21"/>
      <c r="C640" s="21"/>
      <c r="D640" s="8" t="s">
        <v>1669</v>
      </c>
      <c r="E640" s="8"/>
      <c r="F640" s="22"/>
      <c r="G640" s="8"/>
      <c r="H640" s="8"/>
      <c r="I640" s="9" t="n">
        <v>234.09</v>
      </c>
      <c r="J640" s="10" t="n">
        <f aca="false">I640 / 6733199.77</f>
        <v>3.47665312178908E-005</v>
      </c>
    </row>
    <row r="641" customFormat="false" ht="51.75" hidden="false" customHeight="true" outlineLevel="0" collapsed="false">
      <c r="A641" s="23" t="s">
        <v>1670</v>
      </c>
      <c r="B641" s="23" t="s">
        <v>1671</v>
      </c>
      <c r="C641" s="23" t="s">
        <v>80</v>
      </c>
      <c r="D641" s="24" t="s">
        <v>1672</v>
      </c>
      <c r="E641" s="23" t="s">
        <v>116</v>
      </c>
      <c r="F641" s="25" t="n">
        <v>1</v>
      </c>
      <c r="G641" s="26" t="n">
        <v>55.84</v>
      </c>
      <c r="H641" s="26" t="n">
        <f aca="false">TRUNC(G641 * (1 + 28.82 / 100), 2)</f>
        <v>71.93</v>
      </c>
      <c r="I641" s="26" t="n">
        <f aca="false">TRUNC(F641 * H641, 2)</f>
        <v>71.93</v>
      </c>
      <c r="J641" s="27" t="n">
        <f aca="false">I641 / 6733199.77</f>
        <v>1.06828851745179E-005</v>
      </c>
    </row>
    <row r="642" customFormat="false" ht="25.5" hidden="false" customHeight="true" outlineLevel="0" collapsed="false">
      <c r="A642" s="23" t="s">
        <v>1673</v>
      </c>
      <c r="B642" s="23" t="s">
        <v>705</v>
      </c>
      <c r="C642" s="23" t="s">
        <v>80</v>
      </c>
      <c r="D642" s="24" t="s">
        <v>706</v>
      </c>
      <c r="E642" s="23" t="s">
        <v>207</v>
      </c>
      <c r="F642" s="25" t="n">
        <v>1.1</v>
      </c>
      <c r="G642" s="26" t="n">
        <v>31.65</v>
      </c>
      <c r="H642" s="26" t="n">
        <f aca="false">TRUNC(G642 * (1 + 28.82 / 100), 2)</f>
        <v>40.77</v>
      </c>
      <c r="I642" s="26" t="n">
        <f aca="false">TRUNC(F642 * H642, 2)</f>
        <v>44.84</v>
      </c>
      <c r="J642" s="27" t="n">
        <f aca="false">I642 / 6733199.77</f>
        <v>6.65953804011373E-006</v>
      </c>
    </row>
    <row r="643" customFormat="false" ht="25.5" hidden="false" customHeight="true" outlineLevel="0" collapsed="false">
      <c r="A643" s="23" t="s">
        <v>1674</v>
      </c>
      <c r="B643" s="23" t="s">
        <v>1675</v>
      </c>
      <c r="C643" s="23" t="s">
        <v>103</v>
      </c>
      <c r="D643" s="24" t="s">
        <v>1676</v>
      </c>
      <c r="E643" s="23" t="s">
        <v>116</v>
      </c>
      <c r="F643" s="25" t="n">
        <v>2</v>
      </c>
      <c r="G643" s="26" t="n">
        <v>45.54</v>
      </c>
      <c r="H643" s="26" t="n">
        <f aca="false">TRUNC(G643 * (1 + 28.82 / 100), 2)</f>
        <v>58.66</v>
      </c>
      <c r="I643" s="26" t="n">
        <f aca="false">TRUNC(F643 * H643, 2)</f>
        <v>117.32</v>
      </c>
      <c r="J643" s="27" t="n">
        <f aca="false">I643 / 6733199.77</f>
        <v>1.74241080032592E-005</v>
      </c>
    </row>
    <row r="644" customFormat="false" ht="24" hidden="false" customHeight="true" outlineLevel="0" collapsed="false">
      <c r="A644" s="21" t="s">
        <v>1677</v>
      </c>
      <c r="B644" s="21"/>
      <c r="C644" s="21"/>
      <c r="D644" s="8" t="s">
        <v>1678</v>
      </c>
      <c r="E644" s="8"/>
      <c r="F644" s="22"/>
      <c r="G644" s="8"/>
      <c r="H644" s="8"/>
      <c r="I644" s="9" t="n">
        <v>4399.08</v>
      </c>
      <c r="J644" s="10" t="n">
        <f aca="false">I644 / 6733199.77</f>
        <v>0.000653341672647268</v>
      </c>
    </row>
    <row r="645" customFormat="false" ht="25.5" hidden="false" customHeight="true" outlineLevel="0" collapsed="false">
      <c r="A645" s="23" t="s">
        <v>1679</v>
      </c>
      <c r="B645" s="23" t="s">
        <v>708</v>
      </c>
      <c r="C645" s="23" t="s">
        <v>80</v>
      </c>
      <c r="D645" s="24" t="s">
        <v>709</v>
      </c>
      <c r="E645" s="23" t="s">
        <v>207</v>
      </c>
      <c r="F645" s="25" t="n">
        <v>20</v>
      </c>
      <c r="G645" s="26" t="n">
        <v>51.75</v>
      </c>
      <c r="H645" s="26" t="n">
        <f aca="false">TRUNC(G645 * (1 + 28.82 / 100), 2)</f>
        <v>66.66</v>
      </c>
      <c r="I645" s="26" t="n">
        <f aca="false">TRUNC(F645 * H645, 2)</f>
        <v>1333.2</v>
      </c>
      <c r="J645" s="27" t="n">
        <f aca="false">I645 / 6733199.77</f>
        <v>0.000198003927633355</v>
      </c>
    </row>
    <row r="646" customFormat="false" ht="51.75" hidden="false" customHeight="true" outlineLevel="0" collapsed="false">
      <c r="A646" s="23" t="s">
        <v>1680</v>
      </c>
      <c r="B646" s="23" t="s">
        <v>1681</v>
      </c>
      <c r="C646" s="23" t="s">
        <v>80</v>
      </c>
      <c r="D646" s="24" t="s">
        <v>1682</v>
      </c>
      <c r="E646" s="23" t="s">
        <v>116</v>
      </c>
      <c r="F646" s="25" t="n">
        <v>2</v>
      </c>
      <c r="G646" s="26" t="n">
        <v>260.54</v>
      </c>
      <c r="H646" s="26" t="n">
        <f aca="false">TRUNC(G646 * (1 + 28.82 / 100), 2)</f>
        <v>335.62</v>
      </c>
      <c r="I646" s="26" t="n">
        <f aca="false">TRUNC(F646 * H646, 2)</f>
        <v>671.24</v>
      </c>
      <c r="J646" s="27" t="n">
        <f aca="false">I646 / 6733199.77</f>
        <v>9.96910863970994E-005</v>
      </c>
    </row>
    <row r="647" customFormat="false" ht="25.5" hidden="false" customHeight="true" outlineLevel="0" collapsed="false">
      <c r="A647" s="23" t="s">
        <v>1683</v>
      </c>
      <c r="B647" s="23" t="s">
        <v>1636</v>
      </c>
      <c r="C647" s="23" t="s">
        <v>80</v>
      </c>
      <c r="D647" s="24" t="s">
        <v>1637</v>
      </c>
      <c r="E647" s="23" t="s">
        <v>116</v>
      </c>
      <c r="F647" s="25" t="n">
        <v>1</v>
      </c>
      <c r="G647" s="26" t="n">
        <v>82.45</v>
      </c>
      <c r="H647" s="26" t="n">
        <f aca="false">TRUNC(G647 * (1 + 28.82 / 100), 2)</f>
        <v>106.21</v>
      </c>
      <c r="I647" s="26" t="n">
        <f aca="false">TRUNC(F647 * H647, 2)</f>
        <v>106.21</v>
      </c>
      <c r="J647" s="27" t="n">
        <f aca="false">I647 / 6733199.77</f>
        <v>1.57740752729812E-005</v>
      </c>
    </row>
    <row r="648" customFormat="false" ht="51.75" hidden="false" customHeight="true" outlineLevel="0" collapsed="false">
      <c r="A648" s="23" t="s">
        <v>1684</v>
      </c>
      <c r="B648" s="23" t="s">
        <v>1681</v>
      </c>
      <c r="C648" s="23" t="s">
        <v>80</v>
      </c>
      <c r="D648" s="24" t="s">
        <v>1682</v>
      </c>
      <c r="E648" s="23" t="s">
        <v>116</v>
      </c>
      <c r="F648" s="25" t="n">
        <v>4</v>
      </c>
      <c r="G648" s="26" t="n">
        <v>260.54</v>
      </c>
      <c r="H648" s="26" t="n">
        <f aca="false">TRUNC(G648 * (1 + 28.82 / 100), 2)</f>
        <v>335.62</v>
      </c>
      <c r="I648" s="26" t="n">
        <f aca="false">TRUNC(F648 * H648, 2)</f>
        <v>1342.48</v>
      </c>
      <c r="J648" s="27" t="n">
        <f aca="false">I648 / 6733199.77</f>
        <v>0.000199382172794199</v>
      </c>
    </row>
    <row r="649" customFormat="false" ht="24" hidden="false" customHeight="true" outlineLevel="0" collapsed="false">
      <c r="A649" s="23" t="s">
        <v>1685</v>
      </c>
      <c r="B649" s="23" t="s">
        <v>1066</v>
      </c>
      <c r="C649" s="23" t="s">
        <v>80</v>
      </c>
      <c r="D649" s="24" t="s">
        <v>1067</v>
      </c>
      <c r="E649" s="23" t="s">
        <v>116</v>
      </c>
      <c r="F649" s="25" t="n">
        <v>2</v>
      </c>
      <c r="G649" s="26" t="n">
        <v>226.98</v>
      </c>
      <c r="H649" s="26" t="n">
        <f aca="false">TRUNC(G649 * (1 + 28.82 / 100), 2)</f>
        <v>292.39</v>
      </c>
      <c r="I649" s="26" t="n">
        <f aca="false">TRUNC(F649 * H649, 2)</f>
        <v>584.78</v>
      </c>
      <c r="J649" s="27" t="n">
        <f aca="false">I649 / 6733199.77</f>
        <v>8.68502376248373E-005</v>
      </c>
    </row>
    <row r="650" customFormat="false" ht="25.5" hidden="false" customHeight="true" outlineLevel="0" collapsed="false">
      <c r="A650" s="23" t="s">
        <v>1686</v>
      </c>
      <c r="B650" s="23" t="s">
        <v>1636</v>
      </c>
      <c r="C650" s="23" t="s">
        <v>80</v>
      </c>
      <c r="D650" s="24" t="s">
        <v>1637</v>
      </c>
      <c r="E650" s="23" t="s">
        <v>116</v>
      </c>
      <c r="F650" s="25" t="n">
        <v>3</v>
      </c>
      <c r="G650" s="26" t="n">
        <v>82.45</v>
      </c>
      <c r="H650" s="26" t="n">
        <f aca="false">TRUNC(G650 * (1 + 28.82 / 100), 2)</f>
        <v>106.21</v>
      </c>
      <c r="I650" s="26" t="n">
        <f aca="false">TRUNC(F650 * H650, 2)</f>
        <v>318.63</v>
      </c>
      <c r="J650" s="27" t="n">
        <f aca="false">I650 / 6733199.77</f>
        <v>4.73222258189437E-005</v>
      </c>
    </row>
    <row r="651" customFormat="false" ht="24" hidden="false" customHeight="true" outlineLevel="0" collapsed="false">
      <c r="A651" s="23" t="s">
        <v>1687</v>
      </c>
      <c r="B651" s="23" t="s">
        <v>1688</v>
      </c>
      <c r="C651" s="23" t="s">
        <v>98</v>
      </c>
      <c r="D651" s="24" t="s">
        <v>1689</v>
      </c>
      <c r="E651" s="23" t="s">
        <v>116</v>
      </c>
      <c r="F651" s="25" t="n">
        <v>1</v>
      </c>
      <c r="G651" s="26" t="n">
        <v>33.03</v>
      </c>
      <c r="H651" s="26" t="n">
        <f aca="false">TRUNC(G651 * (1 + 28.82 / 100), 2)</f>
        <v>42.54</v>
      </c>
      <c r="I651" s="26" t="n">
        <f aca="false">TRUNC(F651 * H651, 2)</f>
        <v>42.54</v>
      </c>
      <c r="J651" s="27" t="n">
        <f aca="false">I651 / 6733199.77</f>
        <v>6.31794710585277E-006</v>
      </c>
    </row>
    <row r="652" customFormat="false" ht="24" hidden="false" customHeight="true" outlineLevel="0" collapsed="false">
      <c r="A652" s="21" t="s">
        <v>1690</v>
      </c>
      <c r="B652" s="21"/>
      <c r="C652" s="21"/>
      <c r="D652" s="8" t="s">
        <v>1691</v>
      </c>
      <c r="E652" s="8"/>
      <c r="F652" s="22"/>
      <c r="G652" s="8"/>
      <c r="H652" s="8"/>
      <c r="I652" s="9" t="n">
        <v>13654.93</v>
      </c>
      <c r="J652" s="10" t="n">
        <f aca="false">I652 / 6733199.77</f>
        <v>0.00202800012868176</v>
      </c>
    </row>
    <row r="653" customFormat="false" ht="25.5" hidden="false" customHeight="true" outlineLevel="0" collapsed="false">
      <c r="A653" s="23" t="s">
        <v>1692</v>
      </c>
      <c r="B653" s="23" t="s">
        <v>1693</v>
      </c>
      <c r="C653" s="23" t="s">
        <v>103</v>
      </c>
      <c r="D653" s="24" t="s">
        <v>1694</v>
      </c>
      <c r="E653" s="23" t="s">
        <v>116</v>
      </c>
      <c r="F653" s="25" t="n">
        <v>2</v>
      </c>
      <c r="G653" s="26" t="n">
        <v>4354.63</v>
      </c>
      <c r="H653" s="26" t="n">
        <f aca="false">TRUNC(G653 * (1 + 28.82 / 100), 2)</f>
        <v>5609.63</v>
      </c>
      <c r="I653" s="26" t="n">
        <f aca="false">TRUNC(F653 * H653, 2)</f>
        <v>11219.26</v>
      </c>
      <c r="J653" s="27" t="n">
        <f aca="false">I653 / 6733199.77</f>
        <v>0.00166625978483333</v>
      </c>
    </row>
    <row r="654" customFormat="false" ht="24" hidden="false" customHeight="true" outlineLevel="0" collapsed="false">
      <c r="A654" s="23" t="s">
        <v>1695</v>
      </c>
      <c r="B654" s="23" t="s">
        <v>1696</v>
      </c>
      <c r="C654" s="23" t="s">
        <v>98</v>
      </c>
      <c r="D654" s="24" t="s">
        <v>1697</v>
      </c>
      <c r="E654" s="23" t="s">
        <v>116</v>
      </c>
      <c r="F654" s="25" t="n">
        <v>4</v>
      </c>
      <c r="G654" s="26" t="n">
        <v>23.5</v>
      </c>
      <c r="H654" s="26" t="n">
        <f aca="false">TRUNC(G654 * (1 + 28.82 / 100), 2)</f>
        <v>30.27</v>
      </c>
      <c r="I654" s="26" t="n">
        <f aca="false">TRUNC(F654 * H654, 2)</f>
        <v>121.08</v>
      </c>
      <c r="J654" s="27" t="n">
        <f aca="false">I654 / 6733199.77</f>
        <v>1.79825349218771E-005</v>
      </c>
    </row>
    <row r="655" customFormat="false" ht="39" hidden="false" customHeight="true" outlineLevel="0" collapsed="false">
      <c r="A655" s="23" t="s">
        <v>1698</v>
      </c>
      <c r="B655" s="23" t="s">
        <v>1699</v>
      </c>
      <c r="C655" s="23" t="s">
        <v>80</v>
      </c>
      <c r="D655" s="24" t="s">
        <v>1700</v>
      </c>
      <c r="E655" s="23" t="s">
        <v>116</v>
      </c>
      <c r="F655" s="25" t="n">
        <v>2</v>
      </c>
      <c r="G655" s="26" t="n">
        <v>40.11</v>
      </c>
      <c r="H655" s="26" t="n">
        <f aca="false">TRUNC(G655 * (1 + 28.82 / 100), 2)</f>
        <v>51.66</v>
      </c>
      <c r="I655" s="26" t="n">
        <f aca="false">TRUNC(F655 * H655, 2)</f>
        <v>103.32</v>
      </c>
      <c r="J655" s="27" t="n">
        <f aca="false">I655 / 6733199.77</f>
        <v>1.53448588381925E-005</v>
      </c>
    </row>
    <row r="656" customFormat="false" ht="25.5" hidden="false" customHeight="true" outlineLevel="0" collapsed="false">
      <c r="A656" s="23" t="s">
        <v>1701</v>
      </c>
      <c r="B656" s="23" t="s">
        <v>1702</v>
      </c>
      <c r="C656" s="23" t="s">
        <v>80</v>
      </c>
      <c r="D656" s="24" t="s">
        <v>1703</v>
      </c>
      <c r="E656" s="23" t="s">
        <v>116</v>
      </c>
      <c r="F656" s="25" t="n">
        <v>2</v>
      </c>
      <c r="G656" s="26" t="n">
        <v>83.15</v>
      </c>
      <c r="H656" s="26" t="n">
        <f aca="false">TRUNC(G656 * (1 + 28.82 / 100), 2)</f>
        <v>107.11</v>
      </c>
      <c r="I656" s="26" t="n">
        <f aca="false">TRUNC(F656 * H656, 2)</f>
        <v>214.22</v>
      </c>
      <c r="J656" s="27" t="n">
        <f aca="false">I656 / 6733199.77</f>
        <v>3.18154825814711E-005</v>
      </c>
    </row>
    <row r="657" customFormat="false" ht="25.5" hidden="false" customHeight="true" outlineLevel="0" collapsed="false">
      <c r="A657" s="23" t="s">
        <v>1704</v>
      </c>
      <c r="B657" s="23" t="s">
        <v>1705</v>
      </c>
      <c r="C657" s="23" t="s">
        <v>80</v>
      </c>
      <c r="D657" s="24" t="s">
        <v>1706</v>
      </c>
      <c r="E657" s="23" t="s">
        <v>116</v>
      </c>
      <c r="F657" s="25" t="n">
        <v>2</v>
      </c>
      <c r="G657" s="26" t="n">
        <v>293.88</v>
      </c>
      <c r="H657" s="26" t="n">
        <f aca="false">TRUNC(G657 * (1 + 28.82 / 100), 2)</f>
        <v>378.57</v>
      </c>
      <c r="I657" s="26" t="n">
        <f aca="false">TRUNC(F657 * H657, 2)</f>
        <v>757.14</v>
      </c>
      <c r="J657" s="27" t="n">
        <f aca="false">I657 / 6733199.77</f>
        <v>0.000112448765202759</v>
      </c>
    </row>
    <row r="658" customFormat="false" ht="51.75" hidden="false" customHeight="true" outlineLevel="0" collapsed="false">
      <c r="A658" s="23" t="s">
        <v>1707</v>
      </c>
      <c r="B658" s="23" t="s">
        <v>1708</v>
      </c>
      <c r="C658" s="23" t="s">
        <v>80</v>
      </c>
      <c r="D658" s="24" t="s">
        <v>1709</v>
      </c>
      <c r="E658" s="23" t="s">
        <v>116</v>
      </c>
      <c r="F658" s="25" t="n">
        <v>5</v>
      </c>
      <c r="G658" s="26" t="n">
        <v>24.54</v>
      </c>
      <c r="H658" s="26" t="n">
        <f aca="false">TRUNC(G658 * (1 + 28.82 / 100), 2)</f>
        <v>31.61</v>
      </c>
      <c r="I658" s="26" t="n">
        <f aca="false">TRUNC(F658 * H658, 2)</f>
        <v>158.05</v>
      </c>
      <c r="J658" s="27" t="n">
        <f aca="false">I658 / 6733199.77</f>
        <v>2.34732378956283E-005</v>
      </c>
    </row>
    <row r="659" customFormat="false" ht="25.5" hidden="false" customHeight="true" outlineLevel="0" collapsed="false">
      <c r="A659" s="23" t="s">
        <v>1710</v>
      </c>
      <c r="B659" s="23" t="s">
        <v>1711</v>
      </c>
      <c r="C659" s="23" t="s">
        <v>80</v>
      </c>
      <c r="D659" s="24" t="s">
        <v>1712</v>
      </c>
      <c r="E659" s="23" t="s">
        <v>207</v>
      </c>
      <c r="F659" s="25" t="n">
        <v>17</v>
      </c>
      <c r="G659" s="26" t="n">
        <v>19.66</v>
      </c>
      <c r="H659" s="26" t="n">
        <f aca="false">TRUNC(G659 * (1 + 28.82 / 100), 2)</f>
        <v>25.32</v>
      </c>
      <c r="I659" s="26" t="n">
        <f aca="false">TRUNC(F659 * H659, 2)</f>
        <v>430.44</v>
      </c>
      <c r="J659" s="27" t="n">
        <f aca="false">I659 / 6733199.77</f>
        <v>6.39280007579517E-005</v>
      </c>
    </row>
    <row r="660" customFormat="false" ht="25.5" hidden="false" customHeight="true" outlineLevel="0" collapsed="false">
      <c r="A660" s="23" t="s">
        <v>1713</v>
      </c>
      <c r="B660" s="23" t="s">
        <v>1675</v>
      </c>
      <c r="C660" s="23" t="s">
        <v>103</v>
      </c>
      <c r="D660" s="24" t="s">
        <v>1714</v>
      </c>
      <c r="E660" s="23" t="s">
        <v>116</v>
      </c>
      <c r="F660" s="25" t="n">
        <v>3</v>
      </c>
      <c r="G660" s="26" t="n">
        <v>45.54</v>
      </c>
      <c r="H660" s="26" t="n">
        <f aca="false">TRUNC(G660 * (1 + 28.82 / 100), 2)</f>
        <v>58.66</v>
      </c>
      <c r="I660" s="26" t="n">
        <f aca="false">TRUNC(F660 * H660, 2)</f>
        <v>175.98</v>
      </c>
      <c r="J660" s="27" t="n">
        <f aca="false">I660 / 6733199.77</f>
        <v>2.61361620048888E-005</v>
      </c>
    </row>
    <row r="661" customFormat="false" ht="25.5" hidden="false" customHeight="true" outlineLevel="0" collapsed="false">
      <c r="A661" s="23" t="s">
        <v>1715</v>
      </c>
      <c r="B661" s="23" t="s">
        <v>1716</v>
      </c>
      <c r="C661" s="23" t="s">
        <v>80</v>
      </c>
      <c r="D661" s="24" t="s">
        <v>1717</v>
      </c>
      <c r="E661" s="23" t="s">
        <v>116</v>
      </c>
      <c r="F661" s="25" t="n">
        <v>3</v>
      </c>
      <c r="G661" s="26" t="n">
        <v>21.77</v>
      </c>
      <c r="H661" s="26" t="n">
        <f aca="false">TRUNC(G661 * (1 + 28.82 / 100), 2)</f>
        <v>28.04</v>
      </c>
      <c r="I661" s="26" t="n">
        <f aca="false">TRUNC(F661 * H661, 2)</f>
        <v>84.12</v>
      </c>
      <c r="J661" s="27" t="n">
        <f aca="false">I661 / 6733199.77</f>
        <v>1.2493317126101E-005</v>
      </c>
    </row>
    <row r="662" customFormat="false" ht="25.5" hidden="false" customHeight="true" outlineLevel="0" collapsed="false">
      <c r="A662" s="23" t="s">
        <v>1718</v>
      </c>
      <c r="B662" s="23" t="s">
        <v>1719</v>
      </c>
      <c r="C662" s="23" t="s">
        <v>80</v>
      </c>
      <c r="D662" s="24" t="s">
        <v>1720</v>
      </c>
      <c r="E662" s="23" t="s">
        <v>116</v>
      </c>
      <c r="F662" s="25" t="n">
        <v>2</v>
      </c>
      <c r="G662" s="26" t="n">
        <v>151.89</v>
      </c>
      <c r="H662" s="26" t="n">
        <f aca="false">TRUNC(G662 * (1 + 28.82 / 100), 2)</f>
        <v>195.66</v>
      </c>
      <c r="I662" s="26" t="n">
        <f aca="false">TRUNC(F662 * H662, 2)</f>
        <v>391.32</v>
      </c>
      <c r="J662" s="27" t="n">
        <f aca="false">I662 / 6733199.77</f>
        <v>5.81179845195652E-005</v>
      </c>
    </row>
    <row r="663" customFormat="false" ht="24" hidden="false" customHeight="true" outlineLevel="0" collapsed="false">
      <c r="A663" s="21" t="s">
        <v>1721</v>
      </c>
      <c r="B663" s="21"/>
      <c r="C663" s="21"/>
      <c r="D663" s="8" t="s">
        <v>1722</v>
      </c>
      <c r="E663" s="8"/>
      <c r="F663" s="22"/>
      <c r="G663" s="8"/>
      <c r="H663" s="8"/>
      <c r="I663" s="9" t="n">
        <v>1737.22</v>
      </c>
      <c r="J663" s="10" t="n">
        <f aca="false">I663 / 6733199.77</f>
        <v>0.00025800808818123</v>
      </c>
    </row>
    <row r="664" customFormat="false" ht="25.5" hidden="false" customHeight="true" outlineLevel="0" collapsed="false">
      <c r="A664" s="23" t="s">
        <v>1723</v>
      </c>
      <c r="B664" s="23" t="s">
        <v>1675</v>
      </c>
      <c r="C664" s="23" t="s">
        <v>103</v>
      </c>
      <c r="D664" s="24" t="s">
        <v>1676</v>
      </c>
      <c r="E664" s="23" t="s">
        <v>116</v>
      </c>
      <c r="F664" s="25" t="n">
        <v>3</v>
      </c>
      <c r="G664" s="26" t="n">
        <v>45.54</v>
      </c>
      <c r="H664" s="26" t="n">
        <f aca="false">TRUNC(G664 * (1 + 28.82 / 100), 2)</f>
        <v>58.66</v>
      </c>
      <c r="I664" s="26" t="n">
        <f aca="false">TRUNC(F664 * H664, 2)</f>
        <v>175.98</v>
      </c>
      <c r="J664" s="27" t="n">
        <f aca="false">I664 / 6733199.77</f>
        <v>2.61361620048888E-005</v>
      </c>
    </row>
    <row r="665" customFormat="false" ht="25.5" hidden="false" customHeight="true" outlineLevel="0" collapsed="false">
      <c r="A665" s="23" t="s">
        <v>1724</v>
      </c>
      <c r="B665" s="23" t="s">
        <v>1597</v>
      </c>
      <c r="C665" s="23" t="s">
        <v>80</v>
      </c>
      <c r="D665" s="24" t="s">
        <v>1598</v>
      </c>
      <c r="E665" s="23" t="s">
        <v>116</v>
      </c>
      <c r="F665" s="25" t="n">
        <v>2</v>
      </c>
      <c r="G665" s="26" t="n">
        <v>114.65</v>
      </c>
      <c r="H665" s="26" t="n">
        <f aca="false">TRUNC(G665 * (1 + 28.82 / 100), 2)</f>
        <v>147.69</v>
      </c>
      <c r="I665" s="26" t="n">
        <f aca="false">TRUNC(F665 * H665, 2)</f>
        <v>295.38</v>
      </c>
      <c r="J665" s="27" t="n">
        <f aca="false">I665 / 6733199.77</f>
        <v>4.38691870269579E-005</v>
      </c>
    </row>
    <row r="666" customFormat="false" ht="25.5" hidden="false" customHeight="true" outlineLevel="0" collapsed="false">
      <c r="A666" s="23" t="s">
        <v>1725</v>
      </c>
      <c r="B666" s="23" t="s">
        <v>1726</v>
      </c>
      <c r="C666" s="23" t="s">
        <v>80</v>
      </c>
      <c r="D666" s="24" t="s">
        <v>1727</v>
      </c>
      <c r="E666" s="23" t="s">
        <v>116</v>
      </c>
      <c r="F666" s="25" t="n">
        <v>2</v>
      </c>
      <c r="G666" s="26" t="n">
        <v>88.41</v>
      </c>
      <c r="H666" s="26" t="n">
        <f aca="false">TRUNC(G666 * (1 + 28.82 / 100), 2)</f>
        <v>113.88</v>
      </c>
      <c r="I666" s="26" t="n">
        <f aca="false">TRUNC(F666 * H666, 2)</f>
        <v>227.76</v>
      </c>
      <c r="J666" s="27" t="n">
        <f aca="false">I666 / 6733199.77</f>
        <v>3.38264135596856E-005</v>
      </c>
    </row>
    <row r="667" customFormat="false" ht="39" hidden="false" customHeight="true" outlineLevel="0" collapsed="false">
      <c r="A667" s="23" t="s">
        <v>1728</v>
      </c>
      <c r="B667" s="23" t="s">
        <v>1641</v>
      </c>
      <c r="C667" s="23" t="s">
        <v>80</v>
      </c>
      <c r="D667" s="24" t="s">
        <v>1642</v>
      </c>
      <c r="E667" s="23" t="s">
        <v>116</v>
      </c>
      <c r="F667" s="25" t="n">
        <v>4</v>
      </c>
      <c r="G667" s="26" t="n">
        <v>48.04</v>
      </c>
      <c r="H667" s="26" t="n">
        <f aca="false">TRUNC(G667 * (1 + 28.82 / 100), 2)</f>
        <v>61.88</v>
      </c>
      <c r="I667" s="26" t="n">
        <f aca="false">TRUNC(F667 * H667, 2)</f>
        <v>247.52</v>
      </c>
      <c r="J667" s="27" t="n">
        <f aca="false">I667 / 6733199.77</f>
        <v>3.67611252383798E-005</v>
      </c>
    </row>
    <row r="668" customFormat="false" ht="25.5" hidden="false" customHeight="true" outlineLevel="0" collapsed="false">
      <c r="A668" s="23" t="s">
        <v>1729</v>
      </c>
      <c r="B668" s="23" t="s">
        <v>1091</v>
      </c>
      <c r="C668" s="23" t="s">
        <v>80</v>
      </c>
      <c r="D668" s="24" t="s">
        <v>1092</v>
      </c>
      <c r="E668" s="23" t="s">
        <v>116</v>
      </c>
      <c r="F668" s="25" t="n">
        <v>2</v>
      </c>
      <c r="G668" s="26" t="n">
        <v>267.3</v>
      </c>
      <c r="H668" s="26" t="n">
        <f aca="false">TRUNC(G668 * (1 + 28.82 / 100), 2)</f>
        <v>344.33</v>
      </c>
      <c r="I668" s="26" t="n">
        <f aca="false">TRUNC(F668 * H668, 2)</f>
        <v>688.66</v>
      </c>
      <c r="J668" s="27" t="n">
        <f aca="false">I668 / 6733199.77</f>
        <v>0.000102278266429632</v>
      </c>
    </row>
    <row r="669" customFormat="false" ht="25.5" hidden="false" customHeight="true" outlineLevel="0" collapsed="false">
      <c r="A669" s="23" t="s">
        <v>1730</v>
      </c>
      <c r="B669" s="23" t="s">
        <v>705</v>
      </c>
      <c r="C669" s="23" t="s">
        <v>80</v>
      </c>
      <c r="D669" s="24" t="s">
        <v>706</v>
      </c>
      <c r="E669" s="23" t="s">
        <v>207</v>
      </c>
      <c r="F669" s="25" t="n">
        <v>2.5</v>
      </c>
      <c r="G669" s="26" t="n">
        <v>31.65</v>
      </c>
      <c r="H669" s="26" t="n">
        <f aca="false">TRUNC(G669 * (1 + 28.82 / 100), 2)</f>
        <v>40.77</v>
      </c>
      <c r="I669" s="26" t="n">
        <f aca="false">TRUNC(F669 * H669, 2)</f>
        <v>101.92</v>
      </c>
      <c r="J669" s="27" t="n">
        <f aca="false">I669 / 6733199.77</f>
        <v>1.51369339216858E-005</v>
      </c>
    </row>
    <row r="670" customFormat="false" ht="24" hidden="false" customHeight="true" outlineLevel="0" collapsed="false">
      <c r="A670" s="21" t="s">
        <v>1731</v>
      </c>
      <c r="B670" s="21"/>
      <c r="C670" s="21"/>
      <c r="D670" s="8" t="s">
        <v>1732</v>
      </c>
      <c r="E670" s="8"/>
      <c r="F670" s="22"/>
      <c r="G670" s="8"/>
      <c r="H670" s="8"/>
      <c r="I670" s="9" t="n">
        <v>2535.72</v>
      </c>
      <c r="J670" s="10" t="n">
        <f aca="false">I670 / 6733199.77</f>
        <v>0.000376599549488786</v>
      </c>
    </row>
    <row r="671" customFormat="false" ht="25.5" hidden="false" customHeight="true" outlineLevel="0" collapsed="false">
      <c r="A671" s="23" t="s">
        <v>1733</v>
      </c>
      <c r="B671" s="23" t="s">
        <v>1734</v>
      </c>
      <c r="C671" s="23" t="s">
        <v>103</v>
      </c>
      <c r="D671" s="24" t="s">
        <v>1735</v>
      </c>
      <c r="E671" s="23" t="s">
        <v>116</v>
      </c>
      <c r="F671" s="25" t="n">
        <v>1</v>
      </c>
      <c r="G671" s="26" t="n">
        <v>1206.3</v>
      </c>
      <c r="H671" s="26" t="n">
        <f aca="false">TRUNC(G671 * (1 + 28.82 / 100), 2)</f>
        <v>1553.95</v>
      </c>
      <c r="I671" s="26" t="n">
        <f aca="false">TRUNC(F671 * H671, 2)</f>
        <v>1553.95</v>
      </c>
      <c r="J671" s="27" t="n">
        <f aca="false">I671 / 6733199.77</f>
        <v>0.000230789231432532</v>
      </c>
    </row>
    <row r="672" customFormat="false" ht="39" hidden="false" customHeight="true" outlineLevel="0" collapsed="false">
      <c r="A672" s="23" t="s">
        <v>1736</v>
      </c>
      <c r="B672" s="23" t="s">
        <v>1737</v>
      </c>
      <c r="C672" s="23" t="s">
        <v>80</v>
      </c>
      <c r="D672" s="24" t="s">
        <v>1738</v>
      </c>
      <c r="E672" s="23" t="s">
        <v>116</v>
      </c>
      <c r="F672" s="25" t="n">
        <v>1</v>
      </c>
      <c r="G672" s="26" t="n">
        <v>762.13</v>
      </c>
      <c r="H672" s="26" t="n">
        <f aca="false">TRUNC(G672 * (1 + 28.82 / 100), 2)</f>
        <v>981.77</v>
      </c>
      <c r="I672" s="26" t="n">
        <f aca="false">TRUNC(F672 * H672, 2)</f>
        <v>981.77</v>
      </c>
      <c r="J672" s="27" t="n">
        <f aca="false">I672 / 6733199.77</f>
        <v>0.000145810318056255</v>
      </c>
    </row>
    <row r="673" customFormat="false" ht="24" hidden="false" customHeight="true" outlineLevel="0" collapsed="false">
      <c r="A673" s="21" t="s">
        <v>61</v>
      </c>
      <c r="B673" s="21"/>
      <c r="C673" s="21"/>
      <c r="D673" s="8" t="s">
        <v>62</v>
      </c>
      <c r="E673" s="8"/>
      <c r="F673" s="22"/>
      <c r="G673" s="8"/>
      <c r="H673" s="8"/>
      <c r="I673" s="9" t="n">
        <v>40263.53</v>
      </c>
      <c r="J673" s="10" t="n">
        <f aca="false">I673 / 6733199.77</f>
        <v>0.00597985079536709</v>
      </c>
    </row>
    <row r="674" customFormat="false" ht="24" hidden="false" customHeight="true" outlineLevel="0" collapsed="false">
      <c r="A674" s="21" t="s">
        <v>1739</v>
      </c>
      <c r="B674" s="21"/>
      <c r="C674" s="21"/>
      <c r="D674" s="8" t="s">
        <v>1740</v>
      </c>
      <c r="E674" s="8"/>
      <c r="F674" s="22"/>
      <c r="G674" s="8"/>
      <c r="H674" s="8"/>
      <c r="I674" s="9" t="n">
        <v>22101.28</v>
      </c>
      <c r="J674" s="10" t="n">
        <f aca="false">I674 / 6733199.77</f>
        <v>0.00328243342763614</v>
      </c>
    </row>
    <row r="675" customFormat="false" ht="39" hidden="false" customHeight="true" outlineLevel="0" collapsed="false">
      <c r="A675" s="23" t="s">
        <v>1741</v>
      </c>
      <c r="B675" s="23" t="s">
        <v>1742</v>
      </c>
      <c r="C675" s="23" t="s">
        <v>98</v>
      </c>
      <c r="D675" s="24" t="s">
        <v>1743</v>
      </c>
      <c r="E675" s="23" t="s">
        <v>746</v>
      </c>
      <c r="F675" s="25" t="n">
        <v>2</v>
      </c>
      <c r="G675" s="26" t="n">
        <v>1331.36</v>
      </c>
      <c r="H675" s="26" t="n">
        <f aca="false">TRUNC(G675 * (1 + 28.82 / 100), 2)</f>
        <v>1715.05</v>
      </c>
      <c r="I675" s="26" t="n">
        <f aca="false">TRUNC(F675 * H675, 2)</f>
        <v>3430.1</v>
      </c>
      <c r="J675" s="27" t="n">
        <f aca="false">I675 / 6733199.77</f>
        <v>0.0005094308972211</v>
      </c>
    </row>
    <row r="676" customFormat="false" ht="25.5" hidden="false" customHeight="true" outlineLevel="0" collapsed="false">
      <c r="A676" s="23" t="s">
        <v>1744</v>
      </c>
      <c r="B676" s="23" t="s">
        <v>1745</v>
      </c>
      <c r="C676" s="23" t="s">
        <v>98</v>
      </c>
      <c r="D676" s="24" t="s">
        <v>1746</v>
      </c>
      <c r="E676" s="23" t="s">
        <v>746</v>
      </c>
      <c r="F676" s="25" t="n">
        <v>2</v>
      </c>
      <c r="G676" s="26" t="n">
        <v>2285.58</v>
      </c>
      <c r="H676" s="26" t="n">
        <f aca="false">TRUNC(G676 * (1 + 28.82 / 100), 2)</f>
        <v>2944.28</v>
      </c>
      <c r="I676" s="26" t="n">
        <f aca="false">TRUNC(F676 * H676, 2)</f>
        <v>5888.56</v>
      </c>
      <c r="J676" s="27" t="n">
        <f aca="false">I676 / 6733199.77</f>
        <v>0.000874555961674668</v>
      </c>
    </row>
    <row r="677" customFormat="false" ht="24" hidden="false" customHeight="true" outlineLevel="0" collapsed="false">
      <c r="A677" s="23" t="s">
        <v>1747</v>
      </c>
      <c r="B677" s="23" t="s">
        <v>1748</v>
      </c>
      <c r="C677" s="23" t="s">
        <v>98</v>
      </c>
      <c r="D677" s="24" t="s">
        <v>1749</v>
      </c>
      <c r="E677" s="23" t="s">
        <v>116</v>
      </c>
      <c r="F677" s="25" t="n">
        <v>1</v>
      </c>
      <c r="G677" s="26" t="n">
        <v>4232.04</v>
      </c>
      <c r="H677" s="26" t="n">
        <f aca="false">TRUNC(G677 * (1 + 28.82 / 100), 2)</f>
        <v>5451.71</v>
      </c>
      <c r="I677" s="26" t="n">
        <f aca="false">TRUNC(F677 * H677, 2)</f>
        <v>5451.71</v>
      </c>
      <c r="J677" s="27" t="n">
        <f aca="false">I677 / 6733199.77</f>
        <v>0.00080967596183471</v>
      </c>
    </row>
    <row r="678" customFormat="false" ht="25.5" hidden="false" customHeight="true" outlineLevel="0" collapsed="false">
      <c r="A678" s="23" t="s">
        <v>1750</v>
      </c>
      <c r="B678" s="23" t="s">
        <v>1751</v>
      </c>
      <c r="C678" s="23" t="s">
        <v>98</v>
      </c>
      <c r="D678" s="24" t="s">
        <v>1752</v>
      </c>
      <c r="E678" s="23" t="s">
        <v>1753</v>
      </c>
      <c r="F678" s="25" t="n">
        <v>1</v>
      </c>
      <c r="G678" s="26" t="n">
        <v>4091.82</v>
      </c>
      <c r="H678" s="26" t="n">
        <f aca="false">TRUNC(G678 * (1 + 28.82 / 100), 2)</f>
        <v>5271.08</v>
      </c>
      <c r="I678" s="26" t="n">
        <f aca="false">TRUNC(F678 * H678, 2)</f>
        <v>5271.08</v>
      </c>
      <c r="J678" s="27" t="n">
        <f aca="false">I678 / 6733199.77</f>
        <v>0.000782849192071424</v>
      </c>
    </row>
    <row r="679" customFormat="false" ht="24" hidden="false" customHeight="true" outlineLevel="0" collapsed="false">
      <c r="A679" s="23" t="s">
        <v>1754</v>
      </c>
      <c r="B679" s="23" t="s">
        <v>1755</v>
      </c>
      <c r="C679" s="23" t="s">
        <v>98</v>
      </c>
      <c r="D679" s="24" t="s">
        <v>1756</v>
      </c>
      <c r="E679" s="23" t="s">
        <v>116</v>
      </c>
      <c r="F679" s="25" t="n">
        <v>1</v>
      </c>
      <c r="G679" s="26" t="n">
        <v>1599</v>
      </c>
      <c r="H679" s="26" t="n">
        <f aca="false">TRUNC(G679 * (1 + 28.82 / 100), 2)</f>
        <v>2059.83</v>
      </c>
      <c r="I679" s="26" t="n">
        <f aca="false">TRUNC(F679 * H679, 2)</f>
        <v>2059.83</v>
      </c>
      <c r="J679" s="27" t="n">
        <f aca="false">I679 / 6733199.77</f>
        <v>0.000305921414834243</v>
      </c>
    </row>
    <row r="680" customFormat="false" ht="24" hidden="false" customHeight="true" outlineLevel="0" collapsed="false">
      <c r="A680" s="21" t="s">
        <v>1757</v>
      </c>
      <c r="B680" s="21"/>
      <c r="C680" s="21"/>
      <c r="D680" s="8" t="s">
        <v>1758</v>
      </c>
      <c r="E680" s="8"/>
      <c r="F680" s="22"/>
      <c r="G680" s="8"/>
      <c r="H680" s="8"/>
      <c r="I680" s="9" t="n">
        <v>18162.25</v>
      </c>
      <c r="J680" s="10" t="n">
        <f aca="false">I680 / 6733199.77</f>
        <v>0.00269741736773094</v>
      </c>
    </row>
    <row r="681" customFormat="false" ht="39" hidden="false" customHeight="true" outlineLevel="0" collapsed="false">
      <c r="A681" s="23" t="s">
        <v>1759</v>
      </c>
      <c r="B681" s="23" t="s">
        <v>1760</v>
      </c>
      <c r="C681" s="23" t="s">
        <v>80</v>
      </c>
      <c r="D681" s="24" t="s">
        <v>1761</v>
      </c>
      <c r="E681" s="23" t="s">
        <v>109</v>
      </c>
      <c r="F681" s="25" t="n">
        <v>47.84</v>
      </c>
      <c r="G681" s="26" t="n">
        <v>236.5</v>
      </c>
      <c r="H681" s="26" t="n">
        <f aca="false">TRUNC(G681 * (1 + 28.82 / 100), 2)</f>
        <v>304.65</v>
      </c>
      <c r="I681" s="26" t="n">
        <f aca="false">TRUNC(F681 * H681, 2)</f>
        <v>14574.45</v>
      </c>
      <c r="J681" s="27" t="n">
        <f aca="false">I681 / 6733199.77</f>
        <v>0.00216456521384334</v>
      </c>
    </row>
    <row r="682" customFormat="false" ht="24" hidden="false" customHeight="true" outlineLevel="0" collapsed="false">
      <c r="A682" s="23" t="s">
        <v>1762</v>
      </c>
      <c r="B682" s="23" t="s">
        <v>1763</v>
      </c>
      <c r="C682" s="23" t="s">
        <v>98</v>
      </c>
      <c r="D682" s="24" t="s">
        <v>1764</v>
      </c>
      <c r="E682" s="23" t="s">
        <v>380</v>
      </c>
      <c r="F682" s="25" t="n">
        <v>20</v>
      </c>
      <c r="G682" s="26" t="n">
        <v>139.26</v>
      </c>
      <c r="H682" s="26" t="n">
        <f aca="false">TRUNC(G682 * (1 + 28.82 / 100), 2)</f>
        <v>179.39</v>
      </c>
      <c r="I682" s="26" t="n">
        <f aca="false">TRUNC(F682 * H682, 2)</f>
        <v>3587.8</v>
      </c>
      <c r="J682" s="27" t="n">
        <f aca="false">I682 / 6733199.77</f>
        <v>0.000532852153887601</v>
      </c>
    </row>
    <row r="683" customFormat="false" ht="24" hidden="false" customHeight="true" outlineLevel="0" collapsed="false">
      <c r="A683" s="21" t="s">
        <v>63</v>
      </c>
      <c r="B683" s="21"/>
      <c r="C683" s="21"/>
      <c r="D683" s="8" t="s">
        <v>64</v>
      </c>
      <c r="E683" s="8"/>
      <c r="F683" s="22"/>
      <c r="G683" s="8"/>
      <c r="H683" s="8"/>
      <c r="I683" s="9" t="n">
        <v>26942.73</v>
      </c>
      <c r="J683" s="10" t="n">
        <f aca="false">I683 / 6733199.77</f>
        <v>0.0040014749183656</v>
      </c>
    </row>
    <row r="684" customFormat="false" ht="24" hidden="false" customHeight="true" outlineLevel="0" collapsed="false">
      <c r="A684" s="21" t="s">
        <v>1765</v>
      </c>
      <c r="B684" s="21"/>
      <c r="C684" s="21"/>
      <c r="D684" s="8" t="s">
        <v>1766</v>
      </c>
      <c r="E684" s="8"/>
      <c r="F684" s="22"/>
      <c r="G684" s="8"/>
      <c r="H684" s="8"/>
      <c r="I684" s="9" t="n">
        <v>9129.34</v>
      </c>
      <c r="J684" s="10" t="n">
        <f aca="false">I684 / 6733199.77</f>
        <v>0.00135586946947216</v>
      </c>
    </row>
    <row r="685" customFormat="false" ht="25.5" hidden="false" customHeight="true" outlineLevel="0" collapsed="false">
      <c r="A685" s="23" t="s">
        <v>1767</v>
      </c>
      <c r="B685" s="23" t="s">
        <v>1768</v>
      </c>
      <c r="C685" s="23" t="s">
        <v>98</v>
      </c>
      <c r="D685" s="24" t="s">
        <v>1769</v>
      </c>
      <c r="E685" s="23" t="s">
        <v>380</v>
      </c>
      <c r="F685" s="25" t="n">
        <v>14</v>
      </c>
      <c r="G685" s="26" t="n">
        <v>85.26</v>
      </c>
      <c r="H685" s="26" t="n">
        <f aca="false">TRUNC(G685 * (1 + 28.82 / 100), 2)</f>
        <v>109.83</v>
      </c>
      <c r="I685" s="26" t="n">
        <f aca="false">TRUNC(F685 * H685, 2)</f>
        <v>1537.62</v>
      </c>
      <c r="J685" s="27" t="n">
        <f aca="false">I685 / 6733199.77</f>
        <v>0.000228363935799279</v>
      </c>
    </row>
    <row r="686" customFormat="false" ht="25.5" hidden="false" customHeight="true" outlineLevel="0" collapsed="false">
      <c r="A686" s="23" t="s">
        <v>1770</v>
      </c>
      <c r="B686" s="23" t="s">
        <v>1771</v>
      </c>
      <c r="C686" s="23" t="s">
        <v>98</v>
      </c>
      <c r="D686" s="24" t="s">
        <v>1772</v>
      </c>
      <c r="E686" s="23" t="s">
        <v>380</v>
      </c>
      <c r="F686" s="25" t="n">
        <v>39</v>
      </c>
      <c r="G686" s="26" t="n">
        <v>74.06</v>
      </c>
      <c r="H686" s="26" t="n">
        <f aca="false">TRUNC(G686 * (1 + 28.82 / 100), 2)</f>
        <v>95.4</v>
      </c>
      <c r="I686" s="26" t="n">
        <f aca="false">TRUNC(F686 * H686, 2)</f>
        <v>3720.6</v>
      </c>
      <c r="J686" s="27" t="n">
        <f aca="false">I686 / 6733199.77</f>
        <v>0.000552575317396234</v>
      </c>
    </row>
    <row r="687" customFormat="false" ht="39" hidden="false" customHeight="true" outlineLevel="0" collapsed="false">
      <c r="A687" s="23" t="s">
        <v>1773</v>
      </c>
      <c r="B687" s="23" t="s">
        <v>1774</v>
      </c>
      <c r="C687" s="23" t="s">
        <v>98</v>
      </c>
      <c r="D687" s="24" t="s">
        <v>1775</v>
      </c>
      <c r="E687" s="23" t="s">
        <v>380</v>
      </c>
      <c r="F687" s="25" t="n">
        <v>53</v>
      </c>
      <c r="G687" s="26" t="n">
        <v>56.7</v>
      </c>
      <c r="H687" s="26" t="n">
        <f aca="false">TRUNC(G687 * (1 + 28.82 / 100), 2)</f>
        <v>73.04</v>
      </c>
      <c r="I687" s="26" t="n">
        <f aca="false">TRUNC(F687 * H687, 2)</f>
        <v>3871.12</v>
      </c>
      <c r="J687" s="27" t="n">
        <f aca="false">I687 / 6733199.77</f>
        <v>0.000574930216276652</v>
      </c>
    </row>
    <row r="688" customFormat="false" ht="24" hidden="false" customHeight="true" outlineLevel="0" collapsed="false">
      <c r="A688" s="21" t="s">
        <v>1776</v>
      </c>
      <c r="B688" s="21"/>
      <c r="C688" s="21"/>
      <c r="D688" s="8" t="s">
        <v>1777</v>
      </c>
      <c r="E688" s="8"/>
      <c r="F688" s="22"/>
      <c r="G688" s="8"/>
      <c r="H688" s="8"/>
      <c r="I688" s="9" t="n">
        <v>11822.69</v>
      </c>
      <c r="J688" s="10" t="n">
        <f aca="false">I688 / 6733199.77</f>
        <v>0.00175587987938163</v>
      </c>
    </row>
    <row r="689" customFormat="false" ht="25.5" hidden="false" customHeight="true" outlineLevel="0" collapsed="false">
      <c r="A689" s="23" t="s">
        <v>1778</v>
      </c>
      <c r="B689" s="23" t="s">
        <v>1779</v>
      </c>
      <c r="C689" s="23" t="s">
        <v>80</v>
      </c>
      <c r="D689" s="24" t="s">
        <v>1780</v>
      </c>
      <c r="E689" s="23" t="s">
        <v>109</v>
      </c>
      <c r="F689" s="25" t="n">
        <v>47</v>
      </c>
      <c r="G689" s="26" t="n">
        <v>193.83</v>
      </c>
      <c r="H689" s="26" t="n">
        <f aca="false">TRUNC(G689 * (1 + 28.82 / 100), 2)</f>
        <v>249.69</v>
      </c>
      <c r="I689" s="26" t="n">
        <f aca="false">TRUNC(F689 * H689, 2)</f>
        <v>11735.43</v>
      </c>
      <c r="J689" s="27" t="n">
        <f aca="false">I689 / 6733199.77</f>
        <v>0.00174292021637136</v>
      </c>
    </row>
    <row r="690" customFormat="false" ht="25.5" hidden="false" customHeight="true" outlineLevel="0" collapsed="false">
      <c r="A690" s="23" t="s">
        <v>1781</v>
      </c>
      <c r="B690" s="23" t="s">
        <v>1782</v>
      </c>
      <c r="C690" s="23" t="s">
        <v>98</v>
      </c>
      <c r="D690" s="24" t="s">
        <v>1783</v>
      </c>
      <c r="E690" s="23" t="s">
        <v>746</v>
      </c>
      <c r="F690" s="25" t="n">
        <v>1</v>
      </c>
      <c r="G690" s="26" t="n">
        <v>67.74</v>
      </c>
      <c r="H690" s="26" t="n">
        <f aca="false">TRUNC(G690 * (1 + 28.82 / 100), 2)</f>
        <v>87.26</v>
      </c>
      <c r="I690" s="26" t="n">
        <f aca="false">TRUNC(F690 * H690, 2)</f>
        <v>87.26</v>
      </c>
      <c r="J690" s="27" t="n">
        <f aca="false">I690 / 6733199.77</f>
        <v>1.29596630102659E-005</v>
      </c>
    </row>
    <row r="691" customFormat="false" ht="24" hidden="false" customHeight="true" outlineLevel="0" collapsed="false">
      <c r="A691" s="21" t="s">
        <v>1784</v>
      </c>
      <c r="B691" s="21"/>
      <c r="C691" s="21"/>
      <c r="D691" s="8" t="s">
        <v>1785</v>
      </c>
      <c r="E691" s="8"/>
      <c r="F691" s="22"/>
      <c r="G691" s="8"/>
      <c r="H691" s="8"/>
      <c r="I691" s="9" t="n">
        <v>228.6</v>
      </c>
      <c r="J691" s="10" t="n">
        <f aca="false">I691 / 6733199.77</f>
        <v>3.39511685095896E-005</v>
      </c>
    </row>
    <row r="692" customFormat="false" ht="25.5" hidden="false" customHeight="true" outlineLevel="0" collapsed="false">
      <c r="A692" s="23" t="s">
        <v>1786</v>
      </c>
      <c r="B692" s="23" t="s">
        <v>1787</v>
      </c>
      <c r="C692" s="23" t="s">
        <v>98</v>
      </c>
      <c r="D692" s="24" t="s">
        <v>1788</v>
      </c>
      <c r="E692" s="23" t="s">
        <v>1753</v>
      </c>
      <c r="F692" s="25" t="n">
        <v>4</v>
      </c>
      <c r="G692" s="26" t="n">
        <v>44.37</v>
      </c>
      <c r="H692" s="26" t="n">
        <f aca="false">TRUNC(G692 * (1 + 28.82 / 100), 2)</f>
        <v>57.15</v>
      </c>
      <c r="I692" s="26" t="n">
        <f aca="false">TRUNC(F692 * H692, 2)</f>
        <v>228.6</v>
      </c>
      <c r="J692" s="27" t="n">
        <f aca="false">I692 / 6733199.77</f>
        <v>3.39511685095896E-005</v>
      </c>
    </row>
    <row r="693" customFormat="false" ht="24" hidden="false" customHeight="true" outlineLevel="0" collapsed="false">
      <c r="A693" s="21" t="s">
        <v>1789</v>
      </c>
      <c r="B693" s="21"/>
      <c r="C693" s="21"/>
      <c r="D693" s="8" t="s">
        <v>1790</v>
      </c>
      <c r="E693" s="8"/>
      <c r="F693" s="22"/>
      <c r="G693" s="8"/>
      <c r="H693" s="8"/>
      <c r="I693" s="9" t="n">
        <v>5762.1</v>
      </c>
      <c r="J693" s="10" t="n">
        <f aca="false">I693 / 6733199.77</f>
        <v>0.000855774401002215</v>
      </c>
    </row>
    <row r="694" customFormat="false" ht="39" hidden="false" customHeight="true" outlineLevel="0" collapsed="false">
      <c r="A694" s="23" t="s">
        <v>1791</v>
      </c>
      <c r="B694" s="23" t="s">
        <v>1792</v>
      </c>
      <c r="C694" s="23" t="s">
        <v>98</v>
      </c>
      <c r="D694" s="24" t="s">
        <v>1793</v>
      </c>
      <c r="E694" s="23" t="s">
        <v>100</v>
      </c>
      <c r="F694" s="25" t="n">
        <v>2</v>
      </c>
      <c r="G694" s="26" t="n">
        <v>2236.5</v>
      </c>
      <c r="H694" s="26" t="n">
        <f aca="false">TRUNC(G694 * (1 + 28.82 / 100), 2)</f>
        <v>2881.05</v>
      </c>
      <c r="I694" s="26" t="n">
        <f aca="false">TRUNC(F694 * H694, 2)</f>
        <v>5762.1</v>
      </c>
      <c r="J694" s="27" t="n">
        <f aca="false">I694 / 6733199.77</f>
        <v>0.000855774401002215</v>
      </c>
    </row>
    <row r="695" customFormat="false" ht="24" hidden="false" customHeight="true" outlineLevel="0" collapsed="false">
      <c r="A695" s="21" t="s">
        <v>65</v>
      </c>
      <c r="B695" s="21"/>
      <c r="C695" s="21"/>
      <c r="D695" s="8" t="s">
        <v>66</v>
      </c>
      <c r="E695" s="8"/>
      <c r="F695" s="22"/>
      <c r="G695" s="8"/>
      <c r="H695" s="8"/>
      <c r="I695" s="9" t="n">
        <v>26119.4</v>
      </c>
      <c r="J695" s="10" t="n">
        <f aca="false">I695 / 6733199.77</f>
        <v>0.003879195760146</v>
      </c>
    </row>
    <row r="696" customFormat="false" ht="25.5" hidden="false" customHeight="true" outlineLevel="0" collapsed="false">
      <c r="A696" s="23" t="s">
        <v>1794</v>
      </c>
      <c r="B696" s="23" t="s">
        <v>1795</v>
      </c>
      <c r="C696" s="23" t="s">
        <v>80</v>
      </c>
      <c r="D696" s="24" t="s">
        <v>1796</v>
      </c>
      <c r="E696" s="23" t="s">
        <v>109</v>
      </c>
      <c r="F696" s="25" t="n">
        <v>1032.02</v>
      </c>
      <c r="G696" s="26" t="n">
        <v>1.86</v>
      </c>
      <c r="H696" s="26" t="n">
        <f aca="false">TRUNC(G696 * (1 + 28.82 / 100), 2)</f>
        <v>2.39</v>
      </c>
      <c r="I696" s="26" t="n">
        <f aca="false">TRUNC(F696 * H696, 2)</f>
        <v>2466.52</v>
      </c>
      <c r="J696" s="27" t="n">
        <f aca="false">I696 / 6733199.77</f>
        <v>0.000366322117901457</v>
      </c>
    </row>
    <row r="697" customFormat="false" ht="25.5" hidden="false" customHeight="true" outlineLevel="0" collapsed="false">
      <c r="A697" s="23" t="s">
        <v>1797</v>
      </c>
      <c r="B697" s="23" t="s">
        <v>1798</v>
      </c>
      <c r="C697" s="23" t="s">
        <v>80</v>
      </c>
      <c r="D697" s="24" t="s">
        <v>1799</v>
      </c>
      <c r="E697" s="23" t="s">
        <v>109</v>
      </c>
      <c r="F697" s="25" t="n">
        <v>779.53</v>
      </c>
      <c r="G697" s="26" t="n">
        <v>3.17</v>
      </c>
      <c r="H697" s="26" t="n">
        <f aca="false">TRUNC(G697 * (1 + 28.82 / 100), 2)</f>
        <v>4.08</v>
      </c>
      <c r="I697" s="26" t="n">
        <f aca="false">TRUNC(F697 * H697, 2)</f>
        <v>3180.48</v>
      </c>
      <c r="J697" s="27" t="n">
        <f aca="false">I697 / 6733199.77</f>
        <v>0.00047235788460796</v>
      </c>
    </row>
    <row r="698" customFormat="false" ht="24" hidden="false" customHeight="true" outlineLevel="0" collapsed="false">
      <c r="A698" s="23" t="s">
        <v>1800</v>
      </c>
      <c r="B698" s="23" t="s">
        <v>1801</v>
      </c>
      <c r="C698" s="23" t="s">
        <v>103</v>
      </c>
      <c r="D698" s="24" t="s">
        <v>1802</v>
      </c>
      <c r="E698" s="23" t="s">
        <v>116</v>
      </c>
      <c r="F698" s="25" t="n">
        <v>1</v>
      </c>
      <c r="G698" s="26" t="n">
        <v>1271.62</v>
      </c>
      <c r="H698" s="26" t="n">
        <f aca="false">TRUNC(G698 * (1 + 28.82 / 100), 2)</f>
        <v>1638.1</v>
      </c>
      <c r="I698" s="26" t="n">
        <f aca="false">TRUNC(F698 * H698, 2)</f>
        <v>1638.1</v>
      </c>
      <c r="J698" s="27" t="n">
        <f aca="false">I698 / 6733199.77</f>
        <v>0.000243287004092558</v>
      </c>
    </row>
    <row r="699" customFormat="false" ht="24" hidden="false" customHeight="true" outlineLevel="0" collapsed="false">
      <c r="A699" s="23" t="s">
        <v>1803</v>
      </c>
      <c r="B699" s="23" t="s">
        <v>1804</v>
      </c>
      <c r="C699" s="23" t="s">
        <v>98</v>
      </c>
      <c r="D699" s="24" t="s">
        <v>1805</v>
      </c>
      <c r="E699" s="23" t="s">
        <v>109</v>
      </c>
      <c r="F699" s="25" t="n">
        <v>1530</v>
      </c>
      <c r="G699" s="26" t="n">
        <v>9.56</v>
      </c>
      <c r="H699" s="26" t="n">
        <f aca="false">TRUNC(G699 * (1 + 28.82 / 100), 2)</f>
        <v>12.31</v>
      </c>
      <c r="I699" s="26" t="n">
        <f aca="false">TRUNC(F699 * H699, 2)</f>
        <v>18834.3</v>
      </c>
      <c r="J699" s="27" t="n">
        <f aca="false">I699 / 6733199.77</f>
        <v>0.00279722875354402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</row>
    <row r="701" customFormat="false" ht="12.75" hidden="false" customHeight="true" outlineLevel="0" collapsed="false">
      <c r="A701" s="28"/>
      <c r="B701" s="28"/>
      <c r="C701" s="28"/>
      <c r="D701" s="13"/>
      <c r="E701" s="14"/>
      <c r="F701" s="4" t="s">
        <v>67</v>
      </c>
      <c r="G701" s="4"/>
      <c r="H701" s="15" t="n">
        <v>5227243.47</v>
      </c>
      <c r="I701" s="15"/>
      <c r="J701" s="15"/>
    </row>
    <row r="702" customFormat="false" ht="12.75" hidden="false" customHeight="true" outlineLevel="0" collapsed="false">
      <c r="A702" s="28"/>
      <c r="B702" s="28"/>
      <c r="C702" s="28"/>
      <c r="D702" s="13"/>
      <c r="E702" s="14"/>
      <c r="F702" s="4" t="s">
        <v>68</v>
      </c>
      <c r="G702" s="4"/>
      <c r="H702" s="15" t="n">
        <v>1505956.3</v>
      </c>
      <c r="I702" s="15"/>
      <c r="J702" s="15"/>
    </row>
    <row r="703" customFormat="false" ht="12.75" hidden="false" customHeight="true" outlineLevel="0" collapsed="false">
      <c r="A703" s="28"/>
      <c r="B703" s="28"/>
      <c r="C703" s="28"/>
      <c r="D703" s="13"/>
      <c r="E703" s="14"/>
      <c r="F703" s="4" t="s">
        <v>69</v>
      </c>
      <c r="G703" s="4"/>
      <c r="H703" s="15" t="n">
        <v>6733199.77</v>
      </c>
      <c r="I703" s="15"/>
      <c r="J703" s="15"/>
    </row>
    <row r="704" customFormat="false" ht="60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69.75" hidden="false" customHeight="true" outlineLevel="0" collapsed="false">
      <c r="A705" s="17" t="s">
        <v>70</v>
      </c>
      <c r="B705" s="17"/>
      <c r="C705" s="17"/>
      <c r="D705" s="17"/>
      <c r="E705" s="17"/>
      <c r="F705" s="17"/>
      <c r="G705" s="17"/>
      <c r="H705" s="17"/>
      <c r="I705" s="17"/>
      <c r="J705" s="17"/>
    </row>
  </sheetData>
  <mergeCells count="17">
    <mergeCell ref="E1:F1"/>
    <mergeCell ref="G1:H1"/>
    <mergeCell ref="I1:J1"/>
    <mergeCell ref="E2:F2"/>
    <mergeCell ref="G2:H2"/>
    <mergeCell ref="I2:J2"/>
    <mergeCell ref="A3:J3"/>
    <mergeCell ref="A701:C701"/>
    <mergeCell ref="F701:G701"/>
    <mergeCell ref="H701:J701"/>
    <mergeCell ref="A702:C702"/>
    <mergeCell ref="F702:G702"/>
    <mergeCell ref="H702:J702"/>
    <mergeCell ref="A703:C703"/>
    <mergeCell ref="F703:G703"/>
    <mergeCell ref="H703:J703"/>
    <mergeCell ref="A705:J705"/>
  </mergeCells>
  <printOptions headings="false" gridLines="false" gridLinesSet="true" horizontalCentered="true" verticalCentered="false"/>
  <pageMargins left="0.5" right="0.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 &amp;C&amp;11SECRETARIA DE EDUCAÇÃO
CNPJ: 05.054.937/0001-63</oddHeader>
    <oddFooter>&amp;L&amp;11 &amp;C&amp;11Rodovia Augusto Montenegro, KM 10 - S/N - Belém / PA mauro.vieira@seduc.pa.gov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9" width="18.71"/>
    <col collapsed="false" customWidth="true" hidden="false" outlineLevel="0" max="2" min="2" style="29" width="65.86"/>
    <col collapsed="false" customWidth="true" hidden="false" outlineLevel="0" max="3" min="3" style="29" width="5.42"/>
    <col collapsed="false" customWidth="true" hidden="false" outlineLevel="0" max="4" min="4" style="29" width="11"/>
    <col collapsed="false" customWidth="true" hidden="false" outlineLevel="0" max="5" min="5" style="29" width="107"/>
    <col collapsed="false" customWidth="false" hidden="false" outlineLevel="0" max="1016" min="6" style="29" width="9.42"/>
    <col collapsed="false" customWidth="true" hidden="false" outlineLevel="0" max="1024" min="1017" style="29" width="11.57"/>
    <col collapsed="false" customWidth="false" hidden="false" outlineLevel="0" max="16384" min="1025" style="29" width="9.42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</row>
    <row r="2" customFormat="false" ht="36.75" hidden="false" customHeight="true" outlineLevel="0" collapsed="false">
      <c r="A2" s="3"/>
      <c r="B2" s="3" t="s">
        <v>4</v>
      </c>
      <c r="C2" s="3"/>
      <c r="D2" s="3"/>
      <c r="E2" s="3"/>
    </row>
    <row r="3" customFormat="false" ht="18" hidden="false" customHeight="true" outlineLevel="0" collapsed="false">
      <c r="A3" s="5" t="s">
        <v>1806</v>
      </c>
      <c r="B3" s="5"/>
      <c r="C3" s="5"/>
      <c r="D3" s="5"/>
      <c r="E3" s="5"/>
    </row>
    <row r="4" customFormat="false" ht="30" hidden="false" customHeight="true" outlineLevel="0" collapsed="false">
      <c r="A4" s="6" t="s">
        <v>9</v>
      </c>
      <c r="B4" s="6" t="s">
        <v>10</v>
      </c>
      <c r="C4" s="20" t="s">
        <v>74</v>
      </c>
      <c r="D4" s="7" t="s">
        <v>75</v>
      </c>
      <c r="E4" s="6" t="s">
        <v>1806</v>
      </c>
    </row>
    <row r="5" customFormat="false" ht="24" hidden="false" customHeight="true" outlineLevel="0" collapsed="false">
      <c r="A5" s="8" t="s">
        <v>13</v>
      </c>
      <c r="B5" s="8" t="s">
        <v>14</v>
      </c>
      <c r="C5" s="21"/>
      <c r="D5" s="22"/>
      <c r="E5" s="8"/>
    </row>
    <row r="6" customFormat="false" ht="25.5" hidden="false" customHeight="false" outlineLevel="0" collapsed="false">
      <c r="A6" s="24" t="s">
        <v>78</v>
      </c>
      <c r="B6" s="24" t="s">
        <v>81</v>
      </c>
      <c r="C6" s="23" t="s">
        <v>82</v>
      </c>
      <c r="D6" s="25" t="s">
        <v>1807</v>
      </c>
      <c r="E6" s="24" t="s">
        <v>1808</v>
      </c>
    </row>
    <row r="7" customFormat="false" ht="12.75" hidden="false" customHeight="false" outlineLevel="0" collapsed="false">
      <c r="A7" s="24" t="s">
        <v>83</v>
      </c>
      <c r="B7" s="24" t="s">
        <v>85</v>
      </c>
      <c r="C7" s="23" t="s">
        <v>82</v>
      </c>
      <c r="D7" s="25" t="s">
        <v>1807</v>
      </c>
      <c r="E7" s="24" t="s">
        <v>1809</v>
      </c>
    </row>
    <row r="8" customFormat="false" ht="12.75" hidden="false" customHeight="false" outlineLevel="0" collapsed="false">
      <c r="A8" s="24" t="s">
        <v>86</v>
      </c>
      <c r="B8" s="24" t="s">
        <v>88</v>
      </c>
      <c r="C8" s="23" t="s">
        <v>82</v>
      </c>
      <c r="D8" s="25" t="s">
        <v>1807</v>
      </c>
      <c r="E8" s="24" t="s">
        <v>1809</v>
      </c>
    </row>
    <row r="9" customFormat="false" ht="25.5" hidden="false" customHeight="false" outlineLevel="0" collapsed="false">
      <c r="A9" s="24" t="s">
        <v>89</v>
      </c>
      <c r="B9" s="24" t="s">
        <v>91</v>
      </c>
      <c r="C9" s="23" t="s">
        <v>92</v>
      </c>
      <c r="D9" s="25" t="s">
        <v>1810</v>
      </c>
      <c r="E9" s="24" t="s">
        <v>1811</v>
      </c>
    </row>
    <row r="10" customFormat="false" ht="12.75" hidden="false" customHeight="false" outlineLevel="0" collapsed="false">
      <c r="A10" s="24" t="s">
        <v>93</v>
      </c>
      <c r="B10" s="24" t="s">
        <v>95</v>
      </c>
      <c r="C10" s="23" t="s">
        <v>92</v>
      </c>
      <c r="D10" s="25" t="s">
        <v>1812</v>
      </c>
      <c r="E10" s="24" t="s">
        <v>1809</v>
      </c>
    </row>
    <row r="11" customFormat="false" ht="12.75" hidden="false" customHeight="false" outlineLevel="0" collapsed="false">
      <c r="A11" s="8" t="s">
        <v>15</v>
      </c>
      <c r="B11" s="8" t="s">
        <v>16</v>
      </c>
      <c r="C11" s="21"/>
      <c r="D11" s="22"/>
      <c r="E11" s="8"/>
    </row>
    <row r="12" customFormat="false" ht="25.5" hidden="false" customHeight="false" outlineLevel="0" collapsed="false">
      <c r="A12" s="24" t="s">
        <v>96</v>
      </c>
      <c r="B12" s="24" t="s">
        <v>99</v>
      </c>
      <c r="C12" s="23" t="s">
        <v>100</v>
      </c>
      <c r="D12" s="25" t="s">
        <v>1813</v>
      </c>
      <c r="E12" s="24" t="s">
        <v>1814</v>
      </c>
    </row>
    <row r="13" customFormat="false" ht="12.75" hidden="false" customHeight="false" outlineLevel="0" collapsed="false">
      <c r="A13" s="24" t="s">
        <v>101</v>
      </c>
      <c r="B13" s="24" t="s">
        <v>104</v>
      </c>
      <c r="C13" s="23" t="s">
        <v>105</v>
      </c>
      <c r="D13" s="25" t="s">
        <v>1813</v>
      </c>
      <c r="E13" s="24" t="s">
        <v>1815</v>
      </c>
    </row>
    <row r="14" customFormat="false" ht="12.75" hidden="false" customHeight="false" outlineLevel="0" collapsed="false">
      <c r="A14" s="24" t="s">
        <v>106</v>
      </c>
      <c r="B14" s="24" t="s">
        <v>108</v>
      </c>
      <c r="C14" s="23" t="s">
        <v>109</v>
      </c>
      <c r="D14" s="25" t="s">
        <v>1816</v>
      </c>
      <c r="E14" s="24" t="s">
        <v>1817</v>
      </c>
    </row>
    <row r="15" customFormat="false" ht="12.75" hidden="false" customHeight="false" outlineLevel="0" collapsed="false">
      <c r="A15" s="24" t="s">
        <v>110</v>
      </c>
      <c r="B15" s="24" t="s">
        <v>112</v>
      </c>
      <c r="C15" s="23" t="s">
        <v>109</v>
      </c>
      <c r="D15" s="25" t="s">
        <v>1818</v>
      </c>
      <c r="E15" s="24" t="s">
        <v>1819</v>
      </c>
    </row>
    <row r="16" customFormat="false" ht="12.75" hidden="false" customHeight="false" outlineLevel="0" collapsed="false">
      <c r="A16" s="24" t="s">
        <v>113</v>
      </c>
      <c r="B16" s="24" t="s">
        <v>115</v>
      </c>
      <c r="C16" s="23" t="s">
        <v>116</v>
      </c>
      <c r="D16" s="25" t="s">
        <v>1813</v>
      </c>
      <c r="E16" s="24" t="s">
        <v>1809</v>
      </c>
    </row>
    <row r="17" customFormat="false" ht="12.75" hidden="false" customHeight="false" outlineLevel="0" collapsed="false">
      <c r="A17" s="24" t="s">
        <v>117</v>
      </c>
      <c r="B17" s="24" t="s">
        <v>119</v>
      </c>
      <c r="C17" s="23" t="s">
        <v>116</v>
      </c>
      <c r="D17" s="25" t="s">
        <v>1813</v>
      </c>
      <c r="E17" s="24" t="s">
        <v>1809</v>
      </c>
    </row>
    <row r="18" customFormat="false" ht="25.5" hidden="false" customHeight="false" outlineLevel="0" collapsed="false">
      <c r="A18" s="24" t="s">
        <v>120</v>
      </c>
      <c r="B18" s="24" t="s">
        <v>122</v>
      </c>
      <c r="C18" s="23" t="s">
        <v>109</v>
      </c>
      <c r="D18" s="25" t="s">
        <v>1820</v>
      </c>
      <c r="E18" s="24" t="s">
        <v>1809</v>
      </c>
    </row>
    <row r="19" customFormat="false" ht="25.5" hidden="false" customHeight="false" outlineLevel="0" collapsed="false">
      <c r="A19" s="24" t="s">
        <v>123</v>
      </c>
      <c r="B19" s="24" t="s">
        <v>125</v>
      </c>
      <c r="C19" s="23" t="s">
        <v>109</v>
      </c>
      <c r="D19" s="25" t="s">
        <v>1821</v>
      </c>
      <c r="E19" s="24" t="s">
        <v>1809</v>
      </c>
    </row>
    <row r="20" customFormat="false" ht="25.5" hidden="false" customHeight="false" outlineLevel="0" collapsed="false">
      <c r="A20" s="24" t="s">
        <v>126</v>
      </c>
      <c r="B20" s="24" t="s">
        <v>128</v>
      </c>
      <c r="C20" s="23" t="s">
        <v>109</v>
      </c>
      <c r="D20" s="25" t="s">
        <v>1822</v>
      </c>
      <c r="E20" s="24" t="s">
        <v>1809</v>
      </c>
    </row>
    <row r="21" customFormat="false" ht="38.25" hidden="false" customHeight="false" outlineLevel="0" collapsed="false">
      <c r="A21" s="24" t="s">
        <v>129</v>
      </c>
      <c r="B21" s="24" t="s">
        <v>131</v>
      </c>
      <c r="C21" s="23" t="s">
        <v>109</v>
      </c>
      <c r="D21" s="25" t="s">
        <v>1820</v>
      </c>
      <c r="E21" s="24" t="s">
        <v>1809</v>
      </c>
    </row>
    <row r="22" customFormat="false" ht="12.75" hidden="false" customHeight="false" outlineLevel="0" collapsed="false">
      <c r="A22" s="24" t="s">
        <v>132</v>
      </c>
      <c r="B22" s="24" t="s">
        <v>134</v>
      </c>
      <c r="C22" s="23" t="s">
        <v>109</v>
      </c>
      <c r="D22" s="25" t="s">
        <v>1823</v>
      </c>
      <c r="E22" s="24" t="s">
        <v>1815</v>
      </c>
    </row>
    <row r="23" customFormat="false" ht="12.75" hidden="false" customHeight="false" outlineLevel="0" collapsed="false">
      <c r="A23" s="24" t="s">
        <v>135</v>
      </c>
      <c r="B23" s="24" t="s">
        <v>137</v>
      </c>
      <c r="C23" s="23" t="s">
        <v>109</v>
      </c>
      <c r="D23" s="25" t="s">
        <v>1824</v>
      </c>
      <c r="E23" s="24" t="s">
        <v>1825</v>
      </c>
    </row>
    <row r="24" customFormat="false" ht="12.75" hidden="false" customHeight="false" outlineLevel="0" collapsed="false">
      <c r="A24" s="24" t="s">
        <v>138</v>
      </c>
      <c r="B24" s="24" t="s">
        <v>140</v>
      </c>
      <c r="C24" s="23" t="s">
        <v>109</v>
      </c>
      <c r="D24" s="25" t="s">
        <v>1824</v>
      </c>
      <c r="E24" s="24" t="s">
        <v>1825</v>
      </c>
    </row>
    <row r="25" customFormat="false" ht="25.5" hidden="false" customHeight="false" outlineLevel="0" collapsed="false">
      <c r="A25" s="24" t="s">
        <v>141</v>
      </c>
      <c r="B25" s="24" t="s">
        <v>143</v>
      </c>
      <c r="C25" s="23" t="s">
        <v>144</v>
      </c>
      <c r="D25" s="25" t="s">
        <v>1826</v>
      </c>
      <c r="E25" s="24" t="s">
        <v>1827</v>
      </c>
    </row>
    <row r="26" customFormat="false" ht="25.5" hidden="false" customHeight="false" outlineLevel="0" collapsed="false">
      <c r="A26" s="24" t="s">
        <v>145</v>
      </c>
      <c r="B26" s="24" t="s">
        <v>147</v>
      </c>
      <c r="C26" s="23" t="s">
        <v>116</v>
      </c>
      <c r="D26" s="25" t="s">
        <v>1828</v>
      </c>
      <c r="E26" s="24" t="s">
        <v>1829</v>
      </c>
    </row>
    <row r="27" customFormat="false" ht="12.75" hidden="false" customHeight="false" outlineLevel="0" collapsed="false">
      <c r="A27" s="24" t="s">
        <v>148</v>
      </c>
      <c r="B27" s="24" t="s">
        <v>150</v>
      </c>
      <c r="C27" s="23" t="s">
        <v>109</v>
      </c>
      <c r="D27" s="25" t="s">
        <v>1830</v>
      </c>
      <c r="E27" s="24" t="s">
        <v>1831</v>
      </c>
    </row>
    <row r="28" customFormat="false" ht="12.75" hidden="false" customHeight="false" outlineLevel="0" collapsed="false">
      <c r="A28" s="8" t="s">
        <v>17</v>
      </c>
      <c r="B28" s="8" t="s">
        <v>18</v>
      </c>
      <c r="C28" s="21"/>
      <c r="D28" s="22"/>
      <c r="E28" s="8"/>
    </row>
    <row r="29" customFormat="false" ht="12.75" hidden="false" customHeight="false" outlineLevel="0" collapsed="false">
      <c r="A29" s="8" t="s">
        <v>151</v>
      </c>
      <c r="B29" s="8" t="s">
        <v>152</v>
      </c>
      <c r="C29" s="21"/>
      <c r="D29" s="22"/>
      <c r="E29" s="8"/>
    </row>
    <row r="30" customFormat="false" ht="38.25" hidden="false" customHeight="false" outlineLevel="0" collapsed="false">
      <c r="A30" s="24" t="s">
        <v>153</v>
      </c>
      <c r="B30" s="24" t="s">
        <v>155</v>
      </c>
      <c r="C30" s="23" t="s">
        <v>156</v>
      </c>
      <c r="D30" s="25" t="s">
        <v>1832</v>
      </c>
      <c r="E30" s="24" t="s">
        <v>1833</v>
      </c>
    </row>
    <row r="31" customFormat="false" ht="76.5" hidden="false" customHeight="false" outlineLevel="0" collapsed="false">
      <c r="A31" s="24" t="s">
        <v>157</v>
      </c>
      <c r="B31" s="24" t="s">
        <v>159</v>
      </c>
      <c r="C31" s="23" t="s">
        <v>156</v>
      </c>
      <c r="D31" s="25" t="s">
        <v>1834</v>
      </c>
      <c r="E31" s="24" t="s">
        <v>1835</v>
      </c>
    </row>
    <row r="32" customFormat="false" ht="51" hidden="false" customHeight="false" outlineLevel="0" collapsed="false">
      <c r="A32" s="24" t="s">
        <v>160</v>
      </c>
      <c r="B32" s="24" t="s">
        <v>162</v>
      </c>
      <c r="C32" s="23" t="s">
        <v>109</v>
      </c>
      <c r="D32" s="25" t="s">
        <v>1836</v>
      </c>
      <c r="E32" s="24" t="s">
        <v>1837</v>
      </c>
    </row>
    <row r="33" customFormat="false" ht="51" hidden="false" customHeight="false" outlineLevel="0" collapsed="false">
      <c r="A33" s="24" t="s">
        <v>163</v>
      </c>
      <c r="B33" s="24" t="s">
        <v>165</v>
      </c>
      <c r="C33" s="23" t="s">
        <v>156</v>
      </c>
      <c r="D33" s="25" t="s">
        <v>1838</v>
      </c>
      <c r="E33" s="24" t="s">
        <v>1839</v>
      </c>
    </row>
    <row r="34" customFormat="false" ht="12.75" hidden="false" customHeight="false" outlineLevel="0" collapsed="false">
      <c r="A34" s="8" t="s">
        <v>166</v>
      </c>
      <c r="B34" s="8" t="s">
        <v>167</v>
      </c>
      <c r="C34" s="21"/>
      <c r="D34" s="22"/>
      <c r="E34" s="8"/>
    </row>
    <row r="35" customFormat="false" ht="25.5" hidden="false" customHeight="false" outlineLevel="0" collapsed="false">
      <c r="A35" s="24" t="s">
        <v>168</v>
      </c>
      <c r="B35" s="24" t="s">
        <v>169</v>
      </c>
      <c r="C35" s="23" t="s">
        <v>156</v>
      </c>
      <c r="D35" s="25" t="s">
        <v>1840</v>
      </c>
      <c r="E35" s="24" t="s">
        <v>1841</v>
      </c>
    </row>
    <row r="36" customFormat="false" ht="25.5" hidden="false" customHeight="false" outlineLevel="0" collapsed="false">
      <c r="A36" s="24" t="s">
        <v>170</v>
      </c>
      <c r="B36" s="24" t="s">
        <v>171</v>
      </c>
      <c r="C36" s="23" t="s">
        <v>109</v>
      </c>
      <c r="D36" s="25" t="s">
        <v>1842</v>
      </c>
      <c r="E36" s="24" t="s">
        <v>1843</v>
      </c>
    </row>
    <row r="37" customFormat="false" ht="25.5" hidden="false" customHeight="false" outlineLevel="0" collapsed="false">
      <c r="A37" s="24" t="s">
        <v>172</v>
      </c>
      <c r="B37" s="24" t="s">
        <v>173</v>
      </c>
      <c r="C37" s="23" t="s">
        <v>156</v>
      </c>
      <c r="D37" s="25" t="s">
        <v>1844</v>
      </c>
      <c r="E37" s="24" t="s">
        <v>1845</v>
      </c>
    </row>
    <row r="38" customFormat="false" ht="12.75" hidden="false" customHeight="false" outlineLevel="0" collapsed="false">
      <c r="A38" s="8" t="s">
        <v>174</v>
      </c>
      <c r="B38" s="8" t="s">
        <v>175</v>
      </c>
      <c r="C38" s="21"/>
      <c r="D38" s="22"/>
      <c r="E38" s="8"/>
    </row>
    <row r="39" customFormat="false" ht="38.25" hidden="false" customHeight="false" outlineLevel="0" collapsed="false">
      <c r="A39" s="24" t="s">
        <v>176</v>
      </c>
      <c r="B39" s="24" t="s">
        <v>159</v>
      </c>
      <c r="C39" s="23" t="s">
        <v>156</v>
      </c>
      <c r="D39" s="25" t="s">
        <v>1846</v>
      </c>
      <c r="E39" s="24" t="s">
        <v>1847</v>
      </c>
    </row>
    <row r="40" customFormat="false" ht="38.25" hidden="false" customHeight="false" outlineLevel="0" collapsed="false">
      <c r="A40" s="24" t="s">
        <v>177</v>
      </c>
      <c r="B40" s="24" t="s">
        <v>162</v>
      </c>
      <c r="C40" s="23" t="s">
        <v>109</v>
      </c>
      <c r="D40" s="25" t="s">
        <v>1848</v>
      </c>
      <c r="E40" s="24" t="s">
        <v>1849</v>
      </c>
    </row>
    <row r="41" customFormat="false" ht="38.25" hidden="false" customHeight="false" outlineLevel="0" collapsed="false">
      <c r="A41" s="24" t="s">
        <v>178</v>
      </c>
      <c r="B41" s="24" t="s">
        <v>173</v>
      </c>
      <c r="C41" s="23" t="s">
        <v>156</v>
      </c>
      <c r="D41" s="25" t="s">
        <v>1850</v>
      </c>
      <c r="E41" s="24" t="s">
        <v>1851</v>
      </c>
    </row>
    <row r="42" customFormat="false" ht="12.75" hidden="false" customHeight="false" outlineLevel="0" collapsed="false">
      <c r="A42" s="8" t="s">
        <v>19</v>
      </c>
      <c r="B42" s="8" t="s">
        <v>20</v>
      </c>
      <c r="C42" s="21"/>
      <c r="D42" s="22"/>
      <c r="E42" s="8"/>
    </row>
    <row r="43" customFormat="false" ht="12.75" hidden="false" customHeight="false" outlineLevel="0" collapsed="false">
      <c r="A43" s="8" t="s">
        <v>179</v>
      </c>
      <c r="B43" s="8" t="s">
        <v>180</v>
      </c>
      <c r="C43" s="21"/>
      <c r="D43" s="22"/>
      <c r="E43" s="8"/>
    </row>
    <row r="44" customFormat="false" ht="63.75" hidden="false" customHeight="false" outlineLevel="0" collapsed="false">
      <c r="A44" s="24" t="s">
        <v>181</v>
      </c>
      <c r="B44" s="24" t="s">
        <v>183</v>
      </c>
      <c r="C44" s="23" t="s">
        <v>109</v>
      </c>
      <c r="D44" s="25" t="s">
        <v>1852</v>
      </c>
      <c r="E44" s="24" t="s">
        <v>1853</v>
      </c>
    </row>
    <row r="45" customFormat="false" ht="25.5" hidden="false" customHeight="false" outlineLevel="0" collapsed="false">
      <c r="A45" s="24" t="s">
        <v>184</v>
      </c>
      <c r="B45" s="24" t="s">
        <v>186</v>
      </c>
      <c r="C45" s="23" t="s">
        <v>109</v>
      </c>
      <c r="D45" s="25" t="s">
        <v>1854</v>
      </c>
      <c r="E45" s="24" t="s">
        <v>1855</v>
      </c>
    </row>
    <row r="46" customFormat="false" ht="38.25" hidden="false" customHeight="false" outlineLevel="0" collapsed="false">
      <c r="A46" s="24" t="s">
        <v>187</v>
      </c>
      <c r="B46" s="24" t="s">
        <v>189</v>
      </c>
      <c r="C46" s="23" t="s">
        <v>190</v>
      </c>
      <c r="D46" s="25" t="s">
        <v>1856</v>
      </c>
      <c r="E46" s="24" t="s">
        <v>1857</v>
      </c>
    </row>
    <row r="47" customFormat="false" ht="38.25" hidden="false" customHeight="false" outlineLevel="0" collapsed="false">
      <c r="A47" s="24" t="s">
        <v>191</v>
      </c>
      <c r="B47" s="24" t="s">
        <v>193</v>
      </c>
      <c r="C47" s="23" t="s">
        <v>156</v>
      </c>
      <c r="D47" s="25" t="s">
        <v>1858</v>
      </c>
      <c r="E47" s="24" t="s">
        <v>1859</v>
      </c>
    </row>
    <row r="48" customFormat="false" ht="25.5" hidden="false" customHeight="false" outlineLevel="0" collapsed="false">
      <c r="A48" s="8" t="s">
        <v>194</v>
      </c>
      <c r="B48" s="8" t="s">
        <v>195</v>
      </c>
      <c r="C48" s="21"/>
      <c r="D48" s="22"/>
      <c r="E48" s="8"/>
    </row>
    <row r="49" customFormat="false" ht="76.5" hidden="false" customHeight="false" outlineLevel="0" collapsed="false">
      <c r="A49" s="24" t="s">
        <v>196</v>
      </c>
      <c r="B49" s="24" t="s">
        <v>183</v>
      </c>
      <c r="C49" s="23" t="s">
        <v>109</v>
      </c>
      <c r="D49" s="25" t="s">
        <v>1860</v>
      </c>
      <c r="E49" s="24" t="s">
        <v>1861</v>
      </c>
    </row>
    <row r="50" customFormat="false" ht="25.5" hidden="false" customHeight="false" outlineLevel="0" collapsed="false">
      <c r="A50" s="24" t="s">
        <v>198</v>
      </c>
      <c r="B50" s="24" t="s">
        <v>186</v>
      </c>
      <c r="C50" s="23" t="s">
        <v>109</v>
      </c>
      <c r="D50" s="25" t="s">
        <v>1862</v>
      </c>
      <c r="E50" s="24" t="s">
        <v>1863</v>
      </c>
    </row>
    <row r="51" customFormat="false" ht="38.25" hidden="false" customHeight="false" outlineLevel="0" collapsed="false">
      <c r="A51" s="24" t="s">
        <v>199</v>
      </c>
      <c r="B51" s="24" t="s">
        <v>200</v>
      </c>
      <c r="C51" s="23" t="s">
        <v>190</v>
      </c>
      <c r="D51" s="25" t="s">
        <v>1864</v>
      </c>
      <c r="E51" s="24" t="s">
        <v>1865</v>
      </c>
    </row>
    <row r="52" customFormat="false" ht="25.5" hidden="false" customHeight="false" outlineLevel="0" collapsed="false">
      <c r="A52" s="24" t="s">
        <v>201</v>
      </c>
      <c r="B52" s="24" t="s">
        <v>193</v>
      </c>
      <c r="C52" s="23" t="s">
        <v>156</v>
      </c>
      <c r="D52" s="25" t="s">
        <v>1866</v>
      </c>
      <c r="E52" s="24" t="s">
        <v>1867</v>
      </c>
    </row>
    <row r="53" customFormat="false" ht="12.75" hidden="false" customHeight="false" outlineLevel="0" collapsed="false">
      <c r="A53" s="8" t="s">
        <v>202</v>
      </c>
      <c r="B53" s="8" t="s">
        <v>203</v>
      </c>
      <c r="C53" s="21"/>
      <c r="D53" s="22"/>
      <c r="E53" s="8"/>
    </row>
    <row r="54" customFormat="false" ht="25.5" hidden="false" customHeight="false" outlineLevel="0" collapsed="false">
      <c r="A54" s="24" t="s">
        <v>204</v>
      </c>
      <c r="B54" s="24" t="s">
        <v>206</v>
      </c>
      <c r="C54" s="23" t="s">
        <v>207</v>
      </c>
      <c r="D54" s="25" t="s">
        <v>1868</v>
      </c>
      <c r="E54" s="24" t="s">
        <v>1869</v>
      </c>
    </row>
    <row r="55" customFormat="false" ht="25.5" hidden="false" customHeight="false" outlineLevel="0" collapsed="false">
      <c r="A55" s="24" t="s">
        <v>208</v>
      </c>
      <c r="B55" s="24" t="s">
        <v>210</v>
      </c>
      <c r="C55" s="23" t="s">
        <v>116</v>
      </c>
      <c r="D55" s="25" t="s">
        <v>1807</v>
      </c>
      <c r="E55" s="24" t="s">
        <v>1870</v>
      </c>
    </row>
    <row r="56" customFormat="false" ht="25.5" hidden="false" customHeight="false" outlineLevel="0" collapsed="false">
      <c r="A56" s="24" t="s">
        <v>211</v>
      </c>
      <c r="B56" s="24" t="s">
        <v>212</v>
      </c>
      <c r="C56" s="23" t="s">
        <v>109</v>
      </c>
      <c r="D56" s="25" t="s">
        <v>1871</v>
      </c>
      <c r="E56" s="24" t="s">
        <v>1872</v>
      </c>
    </row>
    <row r="57" customFormat="false" ht="38.25" hidden="false" customHeight="false" outlineLevel="0" collapsed="false">
      <c r="A57" s="24" t="s">
        <v>213</v>
      </c>
      <c r="B57" s="24" t="s">
        <v>215</v>
      </c>
      <c r="C57" s="23" t="s">
        <v>109</v>
      </c>
      <c r="D57" s="25" t="s">
        <v>1873</v>
      </c>
      <c r="E57" s="24" t="s">
        <v>1874</v>
      </c>
    </row>
    <row r="58" customFormat="false" ht="12.75" hidden="false" customHeight="false" outlineLevel="0" collapsed="false">
      <c r="A58" s="24" t="s">
        <v>216</v>
      </c>
      <c r="B58" s="24" t="s">
        <v>189</v>
      </c>
      <c r="C58" s="23" t="s">
        <v>190</v>
      </c>
      <c r="D58" s="25" t="s">
        <v>1875</v>
      </c>
      <c r="E58" s="24" t="s">
        <v>1876</v>
      </c>
    </row>
    <row r="59" customFormat="false" ht="12.75" hidden="false" customHeight="false" outlineLevel="0" collapsed="false">
      <c r="A59" s="24" t="s">
        <v>217</v>
      </c>
      <c r="B59" s="24" t="s">
        <v>219</v>
      </c>
      <c r="C59" s="23" t="s">
        <v>190</v>
      </c>
      <c r="D59" s="25" t="s">
        <v>1877</v>
      </c>
      <c r="E59" s="24" t="s">
        <v>1878</v>
      </c>
    </row>
    <row r="60" customFormat="false" ht="25.5" hidden="false" customHeight="false" outlineLevel="0" collapsed="false">
      <c r="A60" s="24" t="s">
        <v>220</v>
      </c>
      <c r="B60" s="24" t="s">
        <v>193</v>
      </c>
      <c r="C60" s="23" t="s">
        <v>156</v>
      </c>
      <c r="D60" s="25" t="s">
        <v>1879</v>
      </c>
      <c r="E60" s="24" t="s">
        <v>1880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21"/>
      <c r="D61" s="22"/>
      <c r="E61" s="8"/>
    </row>
    <row r="62" customFormat="false" ht="25.5" hidden="false" customHeight="false" outlineLevel="0" collapsed="false">
      <c r="A62" s="24" t="s">
        <v>223</v>
      </c>
      <c r="B62" s="24" t="s">
        <v>212</v>
      </c>
      <c r="C62" s="23" t="s">
        <v>109</v>
      </c>
      <c r="D62" s="25" t="s">
        <v>1881</v>
      </c>
      <c r="E62" s="24" t="s">
        <v>1882</v>
      </c>
    </row>
    <row r="63" customFormat="false" ht="38.25" hidden="false" customHeight="false" outlineLevel="0" collapsed="false">
      <c r="A63" s="24" t="s">
        <v>224</v>
      </c>
      <c r="B63" s="24" t="s">
        <v>215</v>
      </c>
      <c r="C63" s="23" t="s">
        <v>109</v>
      </c>
      <c r="D63" s="25" t="s">
        <v>1883</v>
      </c>
      <c r="E63" s="24" t="s">
        <v>1884</v>
      </c>
    </row>
    <row r="64" customFormat="false" ht="38.25" hidden="false" customHeight="false" outlineLevel="0" collapsed="false">
      <c r="A64" s="24" t="s">
        <v>225</v>
      </c>
      <c r="B64" s="24" t="s">
        <v>227</v>
      </c>
      <c r="C64" s="23" t="s">
        <v>190</v>
      </c>
      <c r="D64" s="25" t="s">
        <v>1885</v>
      </c>
      <c r="E64" s="24" t="s">
        <v>1886</v>
      </c>
    </row>
    <row r="65" customFormat="false" ht="38.25" hidden="false" customHeight="false" outlineLevel="0" collapsed="false">
      <c r="A65" s="24" t="s">
        <v>228</v>
      </c>
      <c r="B65" s="24" t="s">
        <v>230</v>
      </c>
      <c r="C65" s="23" t="s">
        <v>190</v>
      </c>
      <c r="D65" s="25" t="s">
        <v>1887</v>
      </c>
      <c r="E65" s="24" t="s">
        <v>1888</v>
      </c>
    </row>
    <row r="66" customFormat="false" ht="25.5" hidden="false" customHeight="false" outlineLevel="0" collapsed="false">
      <c r="A66" s="24" t="s">
        <v>231</v>
      </c>
      <c r="B66" s="24" t="s">
        <v>233</v>
      </c>
      <c r="C66" s="23" t="s">
        <v>190</v>
      </c>
      <c r="D66" s="25" t="s">
        <v>1889</v>
      </c>
      <c r="E66" s="24" t="s">
        <v>1890</v>
      </c>
    </row>
    <row r="67" customFormat="false" ht="25.5" hidden="false" customHeight="false" outlineLevel="0" collapsed="false">
      <c r="A67" s="24" t="s">
        <v>234</v>
      </c>
      <c r="B67" s="24" t="s">
        <v>193</v>
      </c>
      <c r="C67" s="23" t="s">
        <v>156</v>
      </c>
      <c r="D67" s="25" t="s">
        <v>1891</v>
      </c>
      <c r="E67" s="24" t="s">
        <v>1892</v>
      </c>
    </row>
    <row r="68" customFormat="false" ht="12.75" hidden="false" customHeight="false" outlineLevel="0" collapsed="false">
      <c r="A68" s="8" t="s">
        <v>21</v>
      </c>
      <c r="B68" s="8" t="s">
        <v>22</v>
      </c>
      <c r="C68" s="21"/>
      <c r="D68" s="22"/>
      <c r="E68" s="8"/>
    </row>
    <row r="69" customFormat="false" ht="12.75" hidden="false" customHeight="false" outlineLevel="0" collapsed="false">
      <c r="A69" s="8" t="s">
        <v>235</v>
      </c>
      <c r="B69" s="8" t="s">
        <v>236</v>
      </c>
      <c r="C69" s="21"/>
      <c r="D69" s="22"/>
      <c r="E69" s="8"/>
    </row>
    <row r="70" customFormat="false" ht="51" hidden="false" customHeight="false" outlineLevel="0" collapsed="false">
      <c r="A70" s="24" t="s">
        <v>237</v>
      </c>
      <c r="B70" s="24" t="s">
        <v>239</v>
      </c>
      <c r="C70" s="23" t="s">
        <v>109</v>
      </c>
      <c r="D70" s="25" t="s">
        <v>1893</v>
      </c>
      <c r="E70" s="24" t="s">
        <v>1894</v>
      </c>
    </row>
    <row r="71" customFormat="false" ht="76.5" hidden="false" customHeight="false" outlineLevel="0" collapsed="false">
      <c r="A71" s="24" t="s">
        <v>240</v>
      </c>
      <c r="B71" s="24" t="s">
        <v>242</v>
      </c>
      <c r="C71" s="23" t="s">
        <v>190</v>
      </c>
      <c r="D71" s="25" t="s">
        <v>1895</v>
      </c>
      <c r="E71" s="24" t="s">
        <v>1896</v>
      </c>
    </row>
    <row r="72" customFormat="false" ht="63.75" hidden="false" customHeight="false" outlineLevel="0" collapsed="false">
      <c r="A72" s="24" t="s">
        <v>243</v>
      </c>
      <c r="B72" s="24" t="s">
        <v>245</v>
      </c>
      <c r="C72" s="23" t="s">
        <v>190</v>
      </c>
      <c r="D72" s="25" t="s">
        <v>1897</v>
      </c>
      <c r="E72" s="24" t="s">
        <v>1898</v>
      </c>
    </row>
    <row r="73" customFormat="false" ht="63.75" hidden="false" customHeight="false" outlineLevel="0" collapsed="false">
      <c r="A73" s="24" t="s">
        <v>246</v>
      </c>
      <c r="B73" s="24" t="s">
        <v>248</v>
      </c>
      <c r="C73" s="23" t="s">
        <v>190</v>
      </c>
      <c r="D73" s="25" t="s">
        <v>1899</v>
      </c>
      <c r="E73" s="24" t="s">
        <v>1900</v>
      </c>
    </row>
    <row r="74" customFormat="false" ht="76.5" hidden="false" customHeight="false" outlineLevel="0" collapsed="false">
      <c r="A74" s="24" t="s">
        <v>249</v>
      </c>
      <c r="B74" s="24" t="s">
        <v>251</v>
      </c>
      <c r="C74" s="23" t="s">
        <v>190</v>
      </c>
      <c r="D74" s="25" t="s">
        <v>1901</v>
      </c>
      <c r="E74" s="24" t="s">
        <v>1902</v>
      </c>
    </row>
    <row r="75" customFormat="false" ht="51" hidden="false" customHeight="false" outlineLevel="0" collapsed="false">
      <c r="A75" s="24" t="s">
        <v>252</v>
      </c>
      <c r="B75" s="24" t="s">
        <v>254</v>
      </c>
      <c r="C75" s="23" t="s">
        <v>190</v>
      </c>
      <c r="D75" s="25" t="s">
        <v>1903</v>
      </c>
      <c r="E75" s="24" t="s">
        <v>1904</v>
      </c>
    </row>
    <row r="76" customFormat="false" ht="38.25" hidden="false" customHeight="false" outlineLevel="0" collapsed="false">
      <c r="A76" s="24" t="s">
        <v>255</v>
      </c>
      <c r="B76" s="24" t="s">
        <v>257</v>
      </c>
      <c r="C76" s="23" t="s">
        <v>190</v>
      </c>
      <c r="D76" s="25" t="s">
        <v>1905</v>
      </c>
      <c r="E76" s="24" t="s">
        <v>1906</v>
      </c>
    </row>
    <row r="77" customFormat="false" ht="38.25" hidden="false" customHeight="false" outlineLevel="0" collapsed="false">
      <c r="A77" s="24" t="s">
        <v>258</v>
      </c>
      <c r="B77" s="24" t="s">
        <v>260</v>
      </c>
      <c r="C77" s="23" t="s">
        <v>190</v>
      </c>
      <c r="D77" s="25" t="s">
        <v>1907</v>
      </c>
      <c r="E77" s="24" t="s">
        <v>1908</v>
      </c>
    </row>
    <row r="78" customFormat="false" ht="51" hidden="false" customHeight="false" outlineLevel="0" collapsed="false">
      <c r="A78" s="24" t="s">
        <v>261</v>
      </c>
      <c r="B78" s="24" t="s">
        <v>193</v>
      </c>
      <c r="C78" s="23" t="s">
        <v>156</v>
      </c>
      <c r="D78" s="25" t="s">
        <v>1909</v>
      </c>
      <c r="E78" s="24" t="s">
        <v>1910</v>
      </c>
    </row>
    <row r="79" customFormat="false" ht="12.75" hidden="false" customHeight="false" outlineLevel="0" collapsed="false">
      <c r="A79" s="8" t="s">
        <v>262</v>
      </c>
      <c r="B79" s="8" t="s">
        <v>263</v>
      </c>
      <c r="C79" s="21"/>
      <c r="D79" s="22"/>
      <c r="E79" s="8"/>
    </row>
    <row r="80" customFormat="false" ht="51" hidden="false" customHeight="false" outlineLevel="0" collapsed="false">
      <c r="A80" s="24" t="s">
        <v>264</v>
      </c>
      <c r="B80" s="24" t="s">
        <v>239</v>
      </c>
      <c r="C80" s="23" t="s">
        <v>109</v>
      </c>
      <c r="D80" s="25" t="s">
        <v>1911</v>
      </c>
      <c r="E80" s="24" t="s">
        <v>1912</v>
      </c>
    </row>
    <row r="81" customFormat="false" ht="63.75" hidden="false" customHeight="false" outlineLevel="0" collapsed="false">
      <c r="A81" s="24" t="s">
        <v>265</v>
      </c>
      <c r="B81" s="24" t="s">
        <v>219</v>
      </c>
      <c r="C81" s="23" t="s">
        <v>190</v>
      </c>
      <c r="D81" s="25" t="s">
        <v>1913</v>
      </c>
      <c r="E81" s="24" t="s">
        <v>1914</v>
      </c>
    </row>
    <row r="82" customFormat="false" ht="51" hidden="false" customHeight="false" outlineLevel="0" collapsed="false">
      <c r="A82" s="24" t="s">
        <v>266</v>
      </c>
      <c r="B82" s="24" t="s">
        <v>267</v>
      </c>
      <c r="C82" s="23" t="s">
        <v>190</v>
      </c>
      <c r="D82" s="25" t="s">
        <v>1915</v>
      </c>
      <c r="E82" s="24" t="s">
        <v>1916</v>
      </c>
    </row>
    <row r="83" customFormat="false" ht="51" hidden="false" customHeight="false" outlineLevel="0" collapsed="false">
      <c r="A83" s="24" t="s">
        <v>268</v>
      </c>
      <c r="B83" s="24" t="s">
        <v>270</v>
      </c>
      <c r="C83" s="23" t="s">
        <v>190</v>
      </c>
      <c r="D83" s="25" t="s">
        <v>1917</v>
      </c>
      <c r="E83" s="24" t="s">
        <v>1918</v>
      </c>
    </row>
    <row r="84" customFormat="false" ht="63.75" hidden="false" customHeight="false" outlineLevel="0" collapsed="false">
      <c r="A84" s="24" t="s">
        <v>271</v>
      </c>
      <c r="B84" s="24" t="s">
        <v>189</v>
      </c>
      <c r="C84" s="23" t="s">
        <v>190</v>
      </c>
      <c r="D84" s="25" t="s">
        <v>1919</v>
      </c>
      <c r="E84" s="24" t="s">
        <v>1920</v>
      </c>
    </row>
    <row r="85" customFormat="false" ht="25.5" hidden="false" customHeight="false" outlineLevel="0" collapsed="false">
      <c r="A85" s="24" t="s">
        <v>272</v>
      </c>
      <c r="B85" s="24" t="s">
        <v>273</v>
      </c>
      <c r="C85" s="23" t="s">
        <v>190</v>
      </c>
      <c r="D85" s="25" t="s">
        <v>1921</v>
      </c>
      <c r="E85" s="24" t="s">
        <v>1922</v>
      </c>
    </row>
    <row r="86" customFormat="false" ht="38.25" hidden="false" customHeight="false" outlineLevel="0" collapsed="false">
      <c r="A86" s="24" t="s">
        <v>274</v>
      </c>
      <c r="B86" s="24" t="s">
        <v>193</v>
      </c>
      <c r="C86" s="23" t="s">
        <v>156</v>
      </c>
      <c r="D86" s="25" t="s">
        <v>1923</v>
      </c>
      <c r="E86" s="24" t="s">
        <v>1924</v>
      </c>
    </row>
    <row r="87" customFormat="false" ht="12.75" hidden="false" customHeight="false" outlineLevel="0" collapsed="false">
      <c r="A87" s="8" t="s">
        <v>275</v>
      </c>
      <c r="B87" s="8" t="s">
        <v>276</v>
      </c>
      <c r="C87" s="21"/>
      <c r="D87" s="22"/>
      <c r="E87" s="8"/>
    </row>
    <row r="88" customFormat="false" ht="38.25" hidden="false" customHeight="false" outlineLevel="0" collapsed="false">
      <c r="A88" s="24" t="s">
        <v>277</v>
      </c>
      <c r="B88" s="24" t="s">
        <v>278</v>
      </c>
      <c r="C88" s="23" t="s">
        <v>109</v>
      </c>
      <c r="D88" s="25" t="s">
        <v>1925</v>
      </c>
      <c r="E88" s="24" t="s">
        <v>1926</v>
      </c>
    </row>
    <row r="89" customFormat="false" ht="12.75" hidden="false" customHeight="false" outlineLevel="0" collapsed="false">
      <c r="A89" s="24" t="s">
        <v>279</v>
      </c>
      <c r="B89" s="24" t="s">
        <v>267</v>
      </c>
      <c r="C89" s="23" t="s">
        <v>190</v>
      </c>
      <c r="D89" s="25" t="s">
        <v>1927</v>
      </c>
      <c r="E89" s="24" t="s">
        <v>1928</v>
      </c>
    </row>
    <row r="90" customFormat="false" ht="25.5" hidden="false" customHeight="false" outlineLevel="0" collapsed="false">
      <c r="A90" s="24" t="s">
        <v>280</v>
      </c>
      <c r="B90" s="24" t="s">
        <v>270</v>
      </c>
      <c r="C90" s="23" t="s">
        <v>190</v>
      </c>
      <c r="D90" s="25" t="s">
        <v>1929</v>
      </c>
      <c r="E90" s="24" t="s">
        <v>1930</v>
      </c>
    </row>
    <row r="91" customFormat="false" ht="25.5" hidden="false" customHeight="false" outlineLevel="0" collapsed="false">
      <c r="A91" s="24" t="s">
        <v>281</v>
      </c>
      <c r="B91" s="24" t="s">
        <v>189</v>
      </c>
      <c r="C91" s="23" t="s">
        <v>190</v>
      </c>
      <c r="D91" s="25" t="s">
        <v>1931</v>
      </c>
      <c r="E91" s="24" t="s">
        <v>1932</v>
      </c>
    </row>
    <row r="92" customFormat="false" ht="25.5" hidden="false" customHeight="false" outlineLevel="0" collapsed="false">
      <c r="A92" s="24" t="s">
        <v>282</v>
      </c>
      <c r="B92" s="24" t="s">
        <v>219</v>
      </c>
      <c r="C92" s="23" t="s">
        <v>190</v>
      </c>
      <c r="D92" s="25" t="s">
        <v>1933</v>
      </c>
      <c r="E92" s="24" t="s">
        <v>1934</v>
      </c>
    </row>
    <row r="93" customFormat="false" ht="12.75" hidden="false" customHeight="false" outlineLevel="0" collapsed="false">
      <c r="A93" s="24" t="s">
        <v>283</v>
      </c>
      <c r="B93" s="24" t="s">
        <v>285</v>
      </c>
      <c r="C93" s="23" t="s">
        <v>190</v>
      </c>
      <c r="D93" s="25" t="s">
        <v>1935</v>
      </c>
      <c r="E93" s="24" t="s">
        <v>1936</v>
      </c>
    </row>
    <row r="94" customFormat="false" ht="25.5" hidden="false" customHeight="false" outlineLevel="0" collapsed="false">
      <c r="A94" s="24" t="s">
        <v>286</v>
      </c>
      <c r="B94" s="24" t="s">
        <v>193</v>
      </c>
      <c r="C94" s="23" t="s">
        <v>156</v>
      </c>
      <c r="D94" s="25" t="s">
        <v>1937</v>
      </c>
      <c r="E94" s="24" t="s">
        <v>1938</v>
      </c>
    </row>
    <row r="95" customFormat="false" ht="12.75" hidden="false" customHeight="false" outlineLevel="0" collapsed="false">
      <c r="A95" s="8" t="s">
        <v>287</v>
      </c>
      <c r="B95" s="8" t="s">
        <v>288</v>
      </c>
      <c r="C95" s="21"/>
      <c r="D95" s="22"/>
      <c r="E95" s="8"/>
    </row>
    <row r="96" customFormat="false" ht="51" hidden="false" customHeight="false" outlineLevel="0" collapsed="false">
      <c r="A96" s="24" t="s">
        <v>289</v>
      </c>
      <c r="B96" s="24" t="s">
        <v>239</v>
      </c>
      <c r="C96" s="23" t="s">
        <v>109</v>
      </c>
      <c r="D96" s="25" t="s">
        <v>1939</v>
      </c>
      <c r="E96" s="24" t="s">
        <v>1940</v>
      </c>
    </row>
    <row r="97" customFormat="false" ht="38.25" hidden="false" customHeight="false" outlineLevel="0" collapsed="false">
      <c r="A97" s="24" t="s">
        <v>290</v>
      </c>
      <c r="B97" s="24" t="s">
        <v>227</v>
      </c>
      <c r="C97" s="23" t="s">
        <v>190</v>
      </c>
      <c r="D97" s="25" t="s">
        <v>1941</v>
      </c>
      <c r="E97" s="24" t="s">
        <v>1942</v>
      </c>
    </row>
    <row r="98" customFormat="false" ht="38.25" hidden="false" customHeight="false" outlineLevel="0" collapsed="false">
      <c r="A98" s="24" t="s">
        <v>291</v>
      </c>
      <c r="B98" s="24" t="s">
        <v>293</v>
      </c>
      <c r="C98" s="23" t="s">
        <v>190</v>
      </c>
      <c r="D98" s="25" t="s">
        <v>1943</v>
      </c>
      <c r="E98" s="24" t="s">
        <v>1944</v>
      </c>
    </row>
    <row r="99" customFormat="false" ht="38.25" hidden="false" customHeight="false" outlineLevel="0" collapsed="false">
      <c r="A99" s="24" t="s">
        <v>294</v>
      </c>
      <c r="B99" s="24" t="s">
        <v>296</v>
      </c>
      <c r="C99" s="23" t="s">
        <v>190</v>
      </c>
      <c r="D99" s="25" t="s">
        <v>1945</v>
      </c>
      <c r="E99" s="24" t="s">
        <v>1946</v>
      </c>
    </row>
    <row r="100" customFormat="false" ht="38.25" hidden="false" customHeight="false" outlineLevel="0" collapsed="false">
      <c r="A100" s="24" t="s">
        <v>297</v>
      </c>
      <c r="B100" s="24" t="s">
        <v>230</v>
      </c>
      <c r="C100" s="23" t="s">
        <v>190</v>
      </c>
      <c r="D100" s="25" t="s">
        <v>1897</v>
      </c>
      <c r="E100" s="24" t="s">
        <v>1947</v>
      </c>
    </row>
    <row r="101" customFormat="false" ht="25.5" hidden="false" customHeight="false" outlineLevel="0" collapsed="false">
      <c r="A101" s="24" t="s">
        <v>298</v>
      </c>
      <c r="B101" s="24" t="s">
        <v>193</v>
      </c>
      <c r="C101" s="23" t="s">
        <v>156</v>
      </c>
      <c r="D101" s="25" t="s">
        <v>1948</v>
      </c>
      <c r="E101" s="24" t="s">
        <v>1949</v>
      </c>
    </row>
    <row r="102" customFormat="false" ht="12.75" hidden="false" customHeight="false" outlineLevel="0" collapsed="false">
      <c r="A102" s="8" t="s">
        <v>23</v>
      </c>
      <c r="B102" s="8" t="s">
        <v>24</v>
      </c>
      <c r="C102" s="21"/>
      <c r="D102" s="22"/>
      <c r="E102" s="8"/>
    </row>
    <row r="103" customFormat="false" ht="12.75" hidden="false" customHeight="false" outlineLevel="0" collapsed="false">
      <c r="A103" s="8" t="s">
        <v>299</v>
      </c>
      <c r="B103" s="8" t="s">
        <v>300</v>
      </c>
      <c r="C103" s="21"/>
      <c r="D103" s="22"/>
      <c r="E103" s="8"/>
    </row>
    <row r="104" customFormat="false" ht="63.75" hidden="false" customHeight="false" outlineLevel="0" collapsed="false">
      <c r="A104" s="24" t="s">
        <v>301</v>
      </c>
      <c r="B104" s="24" t="s">
        <v>303</v>
      </c>
      <c r="C104" s="23" t="s">
        <v>109</v>
      </c>
      <c r="D104" s="25" t="s">
        <v>1950</v>
      </c>
      <c r="E104" s="24" t="s">
        <v>1951</v>
      </c>
    </row>
    <row r="105" customFormat="false" ht="38.25" hidden="false" customHeight="false" outlineLevel="0" collapsed="false">
      <c r="A105" s="24" t="s">
        <v>304</v>
      </c>
      <c r="B105" s="24" t="s">
        <v>306</v>
      </c>
      <c r="C105" s="23" t="s">
        <v>207</v>
      </c>
      <c r="D105" s="25" t="s">
        <v>1952</v>
      </c>
      <c r="E105" s="24" t="s">
        <v>1953</v>
      </c>
    </row>
    <row r="106" customFormat="false" ht="25.5" hidden="false" customHeight="false" outlineLevel="0" collapsed="false">
      <c r="A106" s="24" t="s">
        <v>307</v>
      </c>
      <c r="B106" s="24" t="s">
        <v>309</v>
      </c>
      <c r="C106" s="23" t="s">
        <v>207</v>
      </c>
      <c r="D106" s="25" t="s">
        <v>1954</v>
      </c>
      <c r="E106" s="24" t="s">
        <v>1955</v>
      </c>
    </row>
    <row r="107" customFormat="false" ht="12.75" hidden="false" customHeight="false" outlineLevel="0" collapsed="false">
      <c r="A107" s="8" t="s">
        <v>310</v>
      </c>
      <c r="B107" s="8" t="s">
        <v>311</v>
      </c>
      <c r="C107" s="21"/>
      <c r="D107" s="22"/>
      <c r="E107" s="8"/>
    </row>
    <row r="108" customFormat="false" ht="114.75" hidden="false" customHeight="false" outlineLevel="0" collapsed="false">
      <c r="A108" s="24" t="s">
        <v>312</v>
      </c>
      <c r="B108" s="24" t="s">
        <v>314</v>
      </c>
      <c r="C108" s="23" t="s">
        <v>109</v>
      </c>
      <c r="D108" s="25" t="s">
        <v>1956</v>
      </c>
      <c r="E108" s="24" t="s">
        <v>1957</v>
      </c>
    </row>
    <row r="109" customFormat="false" ht="12.75" hidden="false" customHeight="false" outlineLevel="0" collapsed="false">
      <c r="A109" s="8" t="s">
        <v>315</v>
      </c>
      <c r="B109" s="8" t="s">
        <v>316</v>
      </c>
      <c r="C109" s="21"/>
      <c r="D109" s="22"/>
      <c r="E109" s="8"/>
    </row>
    <row r="110" customFormat="false" ht="38.25" hidden="false" customHeight="false" outlineLevel="0" collapsed="false">
      <c r="A110" s="24" t="s">
        <v>317</v>
      </c>
      <c r="B110" s="24" t="s">
        <v>319</v>
      </c>
      <c r="C110" s="23" t="s">
        <v>109</v>
      </c>
      <c r="D110" s="25" t="s">
        <v>1958</v>
      </c>
      <c r="E110" s="24" t="s">
        <v>1959</v>
      </c>
    </row>
    <row r="111" customFormat="false" ht="38.25" hidden="false" customHeight="false" outlineLevel="0" collapsed="false">
      <c r="A111" s="24" t="s">
        <v>320</v>
      </c>
      <c r="B111" s="24" t="s">
        <v>322</v>
      </c>
      <c r="C111" s="23" t="s">
        <v>109</v>
      </c>
      <c r="D111" s="25" t="s">
        <v>1960</v>
      </c>
      <c r="E111" s="24" t="s">
        <v>1961</v>
      </c>
    </row>
    <row r="112" customFormat="false" ht="12.75" hidden="false" customHeight="false" outlineLevel="0" collapsed="false">
      <c r="A112" s="8" t="s">
        <v>323</v>
      </c>
      <c r="B112" s="8" t="s">
        <v>324</v>
      </c>
      <c r="C112" s="21"/>
      <c r="D112" s="22"/>
      <c r="E112" s="8"/>
    </row>
    <row r="113" customFormat="false" ht="12.75" hidden="false" customHeight="false" outlineLevel="0" collapsed="false">
      <c r="A113" s="8" t="s">
        <v>325</v>
      </c>
      <c r="B113" s="8" t="s">
        <v>326</v>
      </c>
      <c r="C113" s="21"/>
      <c r="D113" s="22"/>
      <c r="E113" s="8"/>
    </row>
    <row r="114" customFormat="false" ht="63.75" hidden="false" customHeight="false" outlineLevel="0" collapsed="false">
      <c r="A114" s="24" t="s">
        <v>327</v>
      </c>
      <c r="B114" s="24" t="s">
        <v>329</v>
      </c>
      <c r="C114" s="23" t="s">
        <v>207</v>
      </c>
      <c r="D114" s="25" t="s">
        <v>1962</v>
      </c>
      <c r="E114" s="24" t="s">
        <v>1963</v>
      </c>
    </row>
    <row r="115" customFormat="false" ht="38.25" hidden="false" customHeight="false" outlineLevel="0" collapsed="false">
      <c r="A115" s="24" t="s">
        <v>330</v>
      </c>
      <c r="B115" s="24" t="s">
        <v>332</v>
      </c>
      <c r="C115" s="23" t="s">
        <v>207</v>
      </c>
      <c r="D115" s="25" t="s">
        <v>1964</v>
      </c>
      <c r="E115" s="24" t="s">
        <v>1965</v>
      </c>
    </row>
    <row r="116" customFormat="false" ht="12.75" hidden="false" customHeight="false" outlineLevel="0" collapsed="false">
      <c r="A116" s="8" t="s">
        <v>333</v>
      </c>
      <c r="B116" s="8" t="s">
        <v>334</v>
      </c>
      <c r="C116" s="21"/>
      <c r="D116" s="22"/>
      <c r="E116" s="8"/>
    </row>
    <row r="117" customFormat="false" ht="25.5" hidden="false" customHeight="false" outlineLevel="0" collapsed="false">
      <c r="A117" s="24" t="s">
        <v>335</v>
      </c>
      <c r="B117" s="24" t="s">
        <v>337</v>
      </c>
      <c r="C117" s="23" t="s">
        <v>207</v>
      </c>
      <c r="D117" s="25" t="s">
        <v>1966</v>
      </c>
      <c r="E117" s="24" t="s">
        <v>1831</v>
      </c>
    </row>
    <row r="118" customFormat="false" ht="25.5" hidden="false" customHeight="false" outlineLevel="0" collapsed="false">
      <c r="A118" s="24" t="s">
        <v>338</v>
      </c>
      <c r="B118" s="24" t="s">
        <v>340</v>
      </c>
      <c r="C118" s="23" t="s">
        <v>207</v>
      </c>
      <c r="D118" s="25" t="s">
        <v>1967</v>
      </c>
      <c r="E118" s="24" t="s">
        <v>1831</v>
      </c>
    </row>
    <row r="119" customFormat="false" ht="25.5" hidden="false" customHeight="false" outlineLevel="0" collapsed="false">
      <c r="A119" s="24" t="s">
        <v>341</v>
      </c>
      <c r="B119" s="24" t="s">
        <v>343</v>
      </c>
      <c r="C119" s="23" t="s">
        <v>207</v>
      </c>
      <c r="D119" s="25" t="s">
        <v>1968</v>
      </c>
      <c r="E119" s="24" t="s">
        <v>1831</v>
      </c>
    </row>
    <row r="120" customFormat="false" ht="25.5" hidden="false" customHeight="false" outlineLevel="0" collapsed="false">
      <c r="A120" s="24" t="s">
        <v>344</v>
      </c>
      <c r="B120" s="24" t="s">
        <v>346</v>
      </c>
      <c r="C120" s="23" t="s">
        <v>207</v>
      </c>
      <c r="D120" s="25" t="s">
        <v>1969</v>
      </c>
      <c r="E120" s="24" t="s">
        <v>1831</v>
      </c>
    </row>
    <row r="121" customFormat="false" ht="12.75" hidden="false" customHeight="false" outlineLevel="0" collapsed="false">
      <c r="A121" s="8" t="s">
        <v>25</v>
      </c>
      <c r="B121" s="8" t="s">
        <v>26</v>
      </c>
      <c r="C121" s="21"/>
      <c r="D121" s="22"/>
      <c r="E121" s="8"/>
    </row>
    <row r="122" customFormat="false" ht="12.75" hidden="false" customHeight="false" outlineLevel="0" collapsed="false">
      <c r="A122" s="8" t="s">
        <v>347</v>
      </c>
      <c r="B122" s="8" t="s">
        <v>348</v>
      </c>
      <c r="C122" s="21"/>
      <c r="D122" s="22"/>
      <c r="E122" s="8"/>
    </row>
    <row r="123" customFormat="false" ht="63.75" hidden="false" customHeight="false" outlineLevel="0" collapsed="false">
      <c r="A123" s="24" t="s">
        <v>349</v>
      </c>
      <c r="B123" s="24" t="s">
        <v>351</v>
      </c>
      <c r="C123" s="23" t="s">
        <v>116</v>
      </c>
      <c r="D123" s="25" t="s">
        <v>1816</v>
      </c>
      <c r="E123" s="24" t="s">
        <v>1970</v>
      </c>
    </row>
    <row r="124" customFormat="false" ht="63.75" hidden="false" customHeight="false" outlineLevel="0" collapsed="false">
      <c r="A124" s="24" t="s">
        <v>352</v>
      </c>
      <c r="B124" s="24" t="s">
        <v>354</v>
      </c>
      <c r="C124" s="23" t="s">
        <v>116</v>
      </c>
      <c r="D124" s="25" t="s">
        <v>1816</v>
      </c>
      <c r="E124" s="24" t="s">
        <v>1971</v>
      </c>
    </row>
    <row r="125" customFormat="false" ht="63.75" hidden="false" customHeight="false" outlineLevel="0" collapsed="false">
      <c r="A125" s="24" t="s">
        <v>355</v>
      </c>
      <c r="B125" s="24" t="s">
        <v>357</v>
      </c>
      <c r="C125" s="23" t="s">
        <v>116</v>
      </c>
      <c r="D125" s="25" t="s">
        <v>1972</v>
      </c>
      <c r="E125" s="24" t="s">
        <v>1973</v>
      </c>
    </row>
    <row r="126" customFormat="false" ht="25.5" hidden="false" customHeight="false" outlineLevel="0" collapsed="false">
      <c r="A126" s="24" t="s">
        <v>358</v>
      </c>
      <c r="B126" s="24" t="s">
        <v>360</v>
      </c>
      <c r="C126" s="23" t="s">
        <v>116</v>
      </c>
      <c r="D126" s="25" t="s">
        <v>1974</v>
      </c>
      <c r="E126" s="24" t="s">
        <v>1975</v>
      </c>
    </row>
    <row r="127" customFormat="false" ht="25.5" hidden="false" customHeight="false" outlineLevel="0" collapsed="false">
      <c r="A127" s="8" t="s">
        <v>361</v>
      </c>
      <c r="B127" s="8" t="s">
        <v>362</v>
      </c>
      <c r="C127" s="21"/>
      <c r="D127" s="22"/>
      <c r="E127" s="8"/>
    </row>
    <row r="128" customFormat="false" ht="25.5" hidden="false" customHeight="false" outlineLevel="0" collapsed="false">
      <c r="A128" s="24" t="s">
        <v>363</v>
      </c>
      <c r="B128" s="24" t="s">
        <v>365</v>
      </c>
      <c r="C128" s="23" t="s">
        <v>109</v>
      </c>
      <c r="D128" s="25" t="s">
        <v>1976</v>
      </c>
      <c r="E128" s="24" t="s">
        <v>1977</v>
      </c>
    </row>
    <row r="129" customFormat="false" ht="25.5" hidden="false" customHeight="false" outlineLevel="0" collapsed="false">
      <c r="A129" s="24" t="s">
        <v>366</v>
      </c>
      <c r="B129" s="24" t="s">
        <v>368</v>
      </c>
      <c r="C129" s="23" t="s">
        <v>116</v>
      </c>
      <c r="D129" s="25" t="s">
        <v>1978</v>
      </c>
      <c r="E129" s="24" t="s">
        <v>1979</v>
      </c>
    </row>
    <row r="130" customFormat="false" ht="25.5" hidden="false" customHeight="false" outlineLevel="0" collapsed="false">
      <c r="A130" s="24" t="s">
        <v>369</v>
      </c>
      <c r="B130" s="24" t="s">
        <v>371</v>
      </c>
      <c r="C130" s="23" t="s">
        <v>109</v>
      </c>
      <c r="D130" s="25" t="s">
        <v>1980</v>
      </c>
      <c r="E130" s="24" t="s">
        <v>1831</v>
      </c>
    </row>
    <row r="131" customFormat="false" ht="12.75" hidden="false" customHeight="false" outlineLevel="0" collapsed="false">
      <c r="A131" s="8" t="s">
        <v>372</v>
      </c>
      <c r="B131" s="8" t="s">
        <v>373</v>
      </c>
      <c r="C131" s="21"/>
      <c r="D131" s="22"/>
      <c r="E131" s="8"/>
    </row>
    <row r="132" customFormat="false" ht="25.5" hidden="false" customHeight="false" outlineLevel="0" collapsed="false">
      <c r="A132" s="24" t="s">
        <v>374</v>
      </c>
      <c r="B132" s="24" t="s">
        <v>376</v>
      </c>
      <c r="C132" s="23" t="s">
        <v>109</v>
      </c>
      <c r="D132" s="25" t="s">
        <v>1981</v>
      </c>
      <c r="E132" s="24" t="s">
        <v>1982</v>
      </c>
    </row>
    <row r="133" customFormat="false" ht="25.5" hidden="false" customHeight="false" outlineLevel="0" collapsed="false">
      <c r="A133" s="24" t="s">
        <v>377</v>
      </c>
      <c r="B133" s="24" t="s">
        <v>379</v>
      </c>
      <c r="C133" s="23" t="s">
        <v>380</v>
      </c>
      <c r="D133" s="25" t="s">
        <v>1813</v>
      </c>
      <c r="E133" s="24" t="s">
        <v>1983</v>
      </c>
    </row>
    <row r="134" customFormat="false" ht="12.75" hidden="false" customHeight="false" outlineLevel="0" collapsed="false">
      <c r="A134" s="8" t="s">
        <v>381</v>
      </c>
      <c r="B134" s="8" t="s">
        <v>382</v>
      </c>
      <c r="C134" s="21"/>
      <c r="D134" s="22"/>
      <c r="E134" s="8"/>
    </row>
    <row r="135" customFormat="false" ht="114.75" hidden="false" customHeight="false" outlineLevel="0" collapsed="false">
      <c r="A135" s="24" t="s">
        <v>383</v>
      </c>
      <c r="B135" s="24" t="s">
        <v>385</v>
      </c>
      <c r="C135" s="23" t="s">
        <v>109</v>
      </c>
      <c r="D135" s="25" t="s">
        <v>1984</v>
      </c>
      <c r="E135" s="24" t="s">
        <v>1985</v>
      </c>
    </row>
    <row r="136" customFormat="false" ht="12.75" hidden="false" customHeight="false" outlineLevel="0" collapsed="false">
      <c r="A136" s="24" t="s">
        <v>386</v>
      </c>
      <c r="B136" s="24" t="s">
        <v>388</v>
      </c>
      <c r="C136" s="23" t="s">
        <v>109</v>
      </c>
      <c r="D136" s="25" t="s">
        <v>1972</v>
      </c>
      <c r="E136" s="24" t="s">
        <v>1831</v>
      </c>
    </row>
    <row r="137" customFormat="false" ht="12.75" hidden="false" customHeight="false" outlineLevel="0" collapsed="false">
      <c r="A137" s="8" t="s">
        <v>389</v>
      </c>
      <c r="B137" s="8" t="s">
        <v>390</v>
      </c>
      <c r="C137" s="21"/>
      <c r="D137" s="22"/>
      <c r="E137" s="8"/>
    </row>
    <row r="138" customFormat="false" ht="38.25" hidden="false" customHeight="false" outlineLevel="0" collapsed="false">
      <c r="A138" s="24" t="s">
        <v>391</v>
      </c>
      <c r="B138" s="24" t="s">
        <v>393</v>
      </c>
      <c r="C138" s="23" t="s">
        <v>109</v>
      </c>
      <c r="D138" s="25" t="s">
        <v>1986</v>
      </c>
      <c r="E138" s="24" t="s">
        <v>1987</v>
      </c>
    </row>
    <row r="139" customFormat="false" ht="38.25" hidden="false" customHeight="false" outlineLevel="0" collapsed="false">
      <c r="A139" s="24" t="s">
        <v>394</v>
      </c>
      <c r="B139" s="24" t="s">
        <v>396</v>
      </c>
      <c r="C139" s="23" t="s">
        <v>109</v>
      </c>
      <c r="D139" s="25" t="s">
        <v>1986</v>
      </c>
      <c r="E139" s="24" t="s">
        <v>1987</v>
      </c>
    </row>
    <row r="140" customFormat="false" ht="38.25" hidden="false" customHeight="false" outlineLevel="0" collapsed="false">
      <c r="A140" s="24" t="s">
        <v>397</v>
      </c>
      <c r="B140" s="24" t="s">
        <v>399</v>
      </c>
      <c r="C140" s="23" t="s">
        <v>109</v>
      </c>
      <c r="D140" s="25" t="s">
        <v>1988</v>
      </c>
      <c r="E140" s="24" t="s">
        <v>1989</v>
      </c>
    </row>
    <row r="141" customFormat="false" ht="76.5" hidden="false" customHeight="false" outlineLevel="0" collapsed="false">
      <c r="A141" s="24" t="s">
        <v>400</v>
      </c>
      <c r="B141" s="24" t="s">
        <v>402</v>
      </c>
      <c r="C141" s="23" t="s">
        <v>109</v>
      </c>
      <c r="D141" s="25" t="s">
        <v>1990</v>
      </c>
      <c r="E141" s="24" t="s">
        <v>1991</v>
      </c>
    </row>
    <row r="142" customFormat="false" ht="89.25" hidden="false" customHeight="false" outlineLevel="0" collapsed="false">
      <c r="A142" s="24" t="s">
        <v>403</v>
      </c>
      <c r="B142" s="24" t="s">
        <v>405</v>
      </c>
      <c r="C142" s="23" t="s">
        <v>109</v>
      </c>
      <c r="D142" s="25" t="s">
        <v>1992</v>
      </c>
      <c r="E142" s="24" t="s">
        <v>1993</v>
      </c>
    </row>
    <row r="143" customFormat="false" ht="229.5" hidden="false" customHeight="false" outlineLevel="0" collapsed="false">
      <c r="A143" s="24" t="s">
        <v>406</v>
      </c>
      <c r="B143" s="24" t="s">
        <v>408</v>
      </c>
      <c r="C143" s="23" t="s">
        <v>207</v>
      </c>
      <c r="D143" s="25" t="s">
        <v>1994</v>
      </c>
      <c r="E143" s="24" t="s">
        <v>1995</v>
      </c>
    </row>
    <row r="144" customFormat="false" ht="89.25" hidden="false" customHeight="false" outlineLevel="0" collapsed="false">
      <c r="A144" s="24" t="s">
        <v>409</v>
      </c>
      <c r="B144" s="24" t="s">
        <v>411</v>
      </c>
      <c r="C144" s="23" t="s">
        <v>109</v>
      </c>
      <c r="D144" s="25" t="s">
        <v>1996</v>
      </c>
      <c r="E144" s="24" t="s">
        <v>1997</v>
      </c>
    </row>
    <row r="145" customFormat="false" ht="25.5" hidden="false" customHeight="false" outlineLevel="0" collapsed="false">
      <c r="A145" s="24" t="s">
        <v>412</v>
      </c>
      <c r="B145" s="24" t="s">
        <v>414</v>
      </c>
      <c r="C145" s="23" t="s">
        <v>109</v>
      </c>
      <c r="D145" s="25" t="s">
        <v>1998</v>
      </c>
      <c r="E145" s="24" t="s">
        <v>1831</v>
      </c>
    </row>
    <row r="146" customFormat="false" ht="12.75" hidden="false" customHeight="false" outlineLevel="0" collapsed="false">
      <c r="A146" s="8" t="s">
        <v>27</v>
      </c>
      <c r="B146" s="8" t="s">
        <v>28</v>
      </c>
      <c r="C146" s="21"/>
      <c r="D146" s="22"/>
      <c r="E146" s="8"/>
    </row>
    <row r="147" customFormat="false" ht="38.25" hidden="false" customHeight="false" outlineLevel="0" collapsed="false">
      <c r="A147" s="24" t="s">
        <v>415</v>
      </c>
      <c r="B147" s="24" t="s">
        <v>417</v>
      </c>
      <c r="C147" s="23" t="s">
        <v>109</v>
      </c>
      <c r="D147" s="25" t="s">
        <v>1999</v>
      </c>
      <c r="E147" s="24" t="s">
        <v>2000</v>
      </c>
    </row>
    <row r="148" customFormat="false" ht="38.25" hidden="false" customHeight="false" outlineLevel="0" collapsed="false">
      <c r="A148" s="24" t="s">
        <v>418</v>
      </c>
      <c r="B148" s="24" t="s">
        <v>420</v>
      </c>
      <c r="C148" s="23" t="s">
        <v>109</v>
      </c>
      <c r="D148" s="25" t="s">
        <v>2001</v>
      </c>
      <c r="E148" s="24" t="s">
        <v>2002</v>
      </c>
    </row>
    <row r="149" customFormat="false" ht="38.25" hidden="false" customHeight="false" outlineLevel="0" collapsed="false">
      <c r="A149" s="24" t="s">
        <v>421</v>
      </c>
      <c r="B149" s="24" t="s">
        <v>423</v>
      </c>
      <c r="C149" s="23" t="s">
        <v>207</v>
      </c>
      <c r="D149" s="25" t="s">
        <v>2003</v>
      </c>
      <c r="E149" s="24" t="s">
        <v>2004</v>
      </c>
    </row>
    <row r="150" customFormat="false" ht="25.5" hidden="false" customHeight="false" outlineLevel="0" collapsed="false">
      <c r="A150" s="24" t="s">
        <v>424</v>
      </c>
      <c r="B150" s="24" t="s">
        <v>426</v>
      </c>
      <c r="C150" s="23" t="s">
        <v>207</v>
      </c>
      <c r="D150" s="25" t="s">
        <v>2005</v>
      </c>
      <c r="E150" s="24" t="s">
        <v>2006</v>
      </c>
    </row>
    <row r="151" customFormat="false" ht="12.75" hidden="false" customHeight="false" outlineLevel="0" collapsed="false">
      <c r="A151" s="24" t="s">
        <v>427</v>
      </c>
      <c r="B151" s="24" t="s">
        <v>429</v>
      </c>
      <c r="C151" s="23" t="s">
        <v>430</v>
      </c>
      <c r="D151" s="25" t="s">
        <v>2007</v>
      </c>
      <c r="E151" s="24" t="s">
        <v>1831</v>
      </c>
    </row>
    <row r="152" customFormat="false" ht="25.5" hidden="false" customHeight="false" outlineLevel="0" collapsed="false">
      <c r="A152" s="24" t="s">
        <v>431</v>
      </c>
      <c r="B152" s="24" t="s">
        <v>309</v>
      </c>
      <c r="C152" s="23" t="s">
        <v>207</v>
      </c>
      <c r="D152" s="25" t="s">
        <v>2008</v>
      </c>
      <c r="E152" s="24" t="s">
        <v>2009</v>
      </c>
    </row>
    <row r="153" customFormat="false" ht="25.5" hidden="false" customHeight="false" outlineLevel="0" collapsed="false">
      <c r="A153" s="24" t="s">
        <v>432</v>
      </c>
      <c r="B153" s="24" t="s">
        <v>434</v>
      </c>
      <c r="C153" s="23" t="s">
        <v>207</v>
      </c>
      <c r="D153" s="25" t="s">
        <v>2008</v>
      </c>
      <c r="E153" s="24" t="s">
        <v>2009</v>
      </c>
    </row>
    <row r="154" customFormat="false" ht="51" hidden="false" customHeight="false" outlineLevel="0" collapsed="false">
      <c r="A154" s="24" t="s">
        <v>435</v>
      </c>
      <c r="B154" s="24" t="s">
        <v>437</v>
      </c>
      <c r="C154" s="23" t="s">
        <v>109</v>
      </c>
      <c r="D154" s="25" t="s">
        <v>2010</v>
      </c>
      <c r="E154" s="24" t="s">
        <v>2011</v>
      </c>
    </row>
    <row r="155" customFormat="false" ht="12.75" hidden="false" customHeight="false" outlineLevel="0" collapsed="false">
      <c r="A155" s="8" t="s">
        <v>29</v>
      </c>
      <c r="B155" s="8" t="s">
        <v>30</v>
      </c>
      <c r="C155" s="21"/>
      <c r="D155" s="22"/>
      <c r="E155" s="8"/>
    </row>
    <row r="156" customFormat="false" ht="12.75" hidden="false" customHeight="false" outlineLevel="0" collapsed="false">
      <c r="A156" s="8" t="s">
        <v>438</v>
      </c>
      <c r="B156" s="8" t="s">
        <v>439</v>
      </c>
      <c r="C156" s="21"/>
      <c r="D156" s="22"/>
      <c r="E156" s="8"/>
    </row>
    <row r="157" customFormat="false" ht="25.5" hidden="false" customHeight="false" outlineLevel="0" collapsed="false">
      <c r="A157" s="24" t="s">
        <v>440</v>
      </c>
      <c r="B157" s="24" t="s">
        <v>442</v>
      </c>
      <c r="C157" s="23" t="s">
        <v>109</v>
      </c>
      <c r="D157" s="25" t="s">
        <v>2012</v>
      </c>
      <c r="E157" s="24" t="s">
        <v>2013</v>
      </c>
    </row>
    <row r="158" customFormat="false" ht="12.75" hidden="false" customHeight="false" outlineLevel="0" collapsed="false">
      <c r="A158" s="8" t="s">
        <v>443</v>
      </c>
      <c r="B158" s="8" t="s">
        <v>444</v>
      </c>
      <c r="C158" s="21"/>
      <c r="D158" s="22"/>
      <c r="E158" s="8"/>
    </row>
    <row r="159" customFormat="false" ht="25.5" hidden="false" customHeight="false" outlineLevel="0" collapsed="false">
      <c r="A159" s="24" t="s">
        <v>445</v>
      </c>
      <c r="B159" s="24" t="s">
        <v>447</v>
      </c>
      <c r="C159" s="23" t="s">
        <v>109</v>
      </c>
      <c r="D159" s="25" t="s">
        <v>2014</v>
      </c>
      <c r="E159" s="24" t="s">
        <v>2015</v>
      </c>
    </row>
    <row r="160" customFormat="false" ht="12.75" hidden="false" customHeight="false" outlineLevel="0" collapsed="false">
      <c r="A160" s="8" t="s">
        <v>448</v>
      </c>
      <c r="B160" s="8" t="s">
        <v>449</v>
      </c>
      <c r="C160" s="21"/>
      <c r="D160" s="22"/>
      <c r="E160" s="8"/>
    </row>
    <row r="161" customFormat="false" ht="25.5" hidden="false" customHeight="false" outlineLevel="0" collapsed="false">
      <c r="A161" s="24" t="s">
        <v>450</v>
      </c>
      <c r="B161" s="24" t="s">
        <v>452</v>
      </c>
      <c r="C161" s="23" t="s">
        <v>109</v>
      </c>
      <c r="D161" s="25" t="s">
        <v>2016</v>
      </c>
      <c r="E161" s="24" t="s">
        <v>2017</v>
      </c>
    </row>
    <row r="162" customFormat="false" ht="25.5" hidden="false" customHeight="false" outlineLevel="0" collapsed="false">
      <c r="A162" s="24" t="s">
        <v>453</v>
      </c>
      <c r="B162" s="24" t="s">
        <v>455</v>
      </c>
      <c r="C162" s="23" t="s">
        <v>109</v>
      </c>
      <c r="D162" s="25" t="s">
        <v>2018</v>
      </c>
      <c r="E162" s="24" t="s">
        <v>2019</v>
      </c>
    </row>
    <row r="163" customFormat="false" ht="51" hidden="false" customHeight="false" outlineLevel="0" collapsed="false">
      <c r="A163" s="24" t="s">
        <v>456</v>
      </c>
      <c r="B163" s="24" t="s">
        <v>458</v>
      </c>
      <c r="C163" s="23" t="s">
        <v>109</v>
      </c>
      <c r="D163" s="25" t="s">
        <v>2018</v>
      </c>
      <c r="E163" s="24" t="s">
        <v>2019</v>
      </c>
    </row>
    <row r="164" customFormat="false" ht="25.5" hidden="false" customHeight="false" outlineLevel="0" collapsed="false">
      <c r="A164" s="24" t="s">
        <v>459</v>
      </c>
      <c r="B164" s="24" t="s">
        <v>461</v>
      </c>
      <c r="C164" s="23" t="s">
        <v>109</v>
      </c>
      <c r="D164" s="25" t="s">
        <v>2020</v>
      </c>
      <c r="E164" s="24" t="s">
        <v>2021</v>
      </c>
    </row>
    <row r="165" customFormat="false" ht="38.25" hidden="false" customHeight="false" outlineLevel="0" collapsed="false">
      <c r="A165" s="24" t="s">
        <v>462</v>
      </c>
      <c r="B165" s="24" t="s">
        <v>464</v>
      </c>
      <c r="C165" s="23" t="s">
        <v>116</v>
      </c>
      <c r="D165" s="25" t="s">
        <v>2022</v>
      </c>
      <c r="E165" s="24" t="s">
        <v>2023</v>
      </c>
    </row>
    <row r="166" customFormat="false" ht="12.75" hidden="false" customHeight="false" outlineLevel="0" collapsed="false">
      <c r="A166" s="8" t="s">
        <v>465</v>
      </c>
      <c r="B166" s="8" t="s">
        <v>466</v>
      </c>
      <c r="C166" s="21"/>
      <c r="D166" s="22"/>
      <c r="E166" s="8"/>
    </row>
    <row r="167" customFormat="false" ht="25.5" hidden="false" customHeight="false" outlineLevel="0" collapsed="false">
      <c r="A167" s="24" t="s">
        <v>467</v>
      </c>
      <c r="B167" s="24" t="s">
        <v>469</v>
      </c>
      <c r="C167" s="23" t="s">
        <v>109</v>
      </c>
      <c r="D167" s="25" t="s">
        <v>2024</v>
      </c>
      <c r="E167" s="24" t="s">
        <v>2025</v>
      </c>
    </row>
    <row r="168" customFormat="false" ht="25.5" hidden="false" customHeight="false" outlineLevel="0" collapsed="false">
      <c r="A168" s="24" t="s">
        <v>470</v>
      </c>
      <c r="B168" s="24" t="s">
        <v>472</v>
      </c>
      <c r="C168" s="23" t="s">
        <v>109</v>
      </c>
      <c r="D168" s="25" t="s">
        <v>2026</v>
      </c>
      <c r="E168" s="24" t="s">
        <v>2027</v>
      </c>
    </row>
    <row r="169" customFormat="false" ht="12.75" hidden="false" customHeight="false" outlineLevel="0" collapsed="false">
      <c r="A169" s="8" t="s">
        <v>473</v>
      </c>
      <c r="B169" s="8" t="s">
        <v>474</v>
      </c>
      <c r="C169" s="21"/>
      <c r="D169" s="22"/>
      <c r="E169" s="8"/>
    </row>
    <row r="170" customFormat="false" ht="25.5" hidden="false" customHeight="false" outlineLevel="0" collapsed="false">
      <c r="A170" s="24" t="s">
        <v>475</v>
      </c>
      <c r="B170" s="24" t="s">
        <v>452</v>
      </c>
      <c r="C170" s="23" t="s">
        <v>109</v>
      </c>
      <c r="D170" s="25" t="s">
        <v>2028</v>
      </c>
      <c r="E170" s="24" t="s">
        <v>2029</v>
      </c>
    </row>
    <row r="171" customFormat="false" ht="25.5" hidden="false" customHeight="false" outlineLevel="0" collapsed="false">
      <c r="A171" s="24" t="s">
        <v>476</v>
      </c>
      <c r="B171" s="24" t="s">
        <v>455</v>
      </c>
      <c r="C171" s="23" t="s">
        <v>109</v>
      </c>
      <c r="D171" s="25" t="s">
        <v>2030</v>
      </c>
      <c r="E171" s="24" t="s">
        <v>2031</v>
      </c>
    </row>
    <row r="172" customFormat="false" ht="51" hidden="false" customHeight="false" outlineLevel="0" collapsed="false">
      <c r="A172" s="24" t="s">
        <v>477</v>
      </c>
      <c r="B172" s="24" t="s">
        <v>458</v>
      </c>
      <c r="C172" s="23" t="s">
        <v>109</v>
      </c>
      <c r="D172" s="25" t="s">
        <v>2030</v>
      </c>
      <c r="E172" s="24" t="s">
        <v>2031</v>
      </c>
    </row>
    <row r="173" customFormat="false" ht="38.25" hidden="false" customHeight="false" outlineLevel="0" collapsed="false">
      <c r="A173" s="24" t="s">
        <v>478</v>
      </c>
      <c r="B173" s="24" t="s">
        <v>480</v>
      </c>
      <c r="C173" s="23" t="s">
        <v>109</v>
      </c>
      <c r="D173" s="25" t="s">
        <v>2032</v>
      </c>
      <c r="E173" s="24" t="s">
        <v>2033</v>
      </c>
    </row>
    <row r="174" customFormat="false" ht="12.75" hidden="false" customHeight="false" outlineLevel="0" collapsed="false">
      <c r="A174" s="8" t="s">
        <v>31</v>
      </c>
      <c r="B174" s="8" t="s">
        <v>32</v>
      </c>
      <c r="C174" s="21"/>
      <c r="D174" s="22"/>
      <c r="E174" s="8"/>
    </row>
    <row r="175" customFormat="false" ht="12.75" hidden="false" customHeight="false" outlineLevel="0" collapsed="false">
      <c r="A175" s="8" t="s">
        <v>481</v>
      </c>
      <c r="B175" s="8" t="s">
        <v>482</v>
      </c>
      <c r="C175" s="21"/>
      <c r="D175" s="22"/>
      <c r="E175" s="8"/>
    </row>
    <row r="176" customFormat="false" ht="153" hidden="false" customHeight="false" outlineLevel="0" collapsed="false">
      <c r="A176" s="24" t="s">
        <v>483</v>
      </c>
      <c r="B176" s="24" t="s">
        <v>485</v>
      </c>
      <c r="C176" s="23" t="s">
        <v>109</v>
      </c>
      <c r="D176" s="25" t="s">
        <v>2034</v>
      </c>
      <c r="E176" s="24" t="s">
        <v>2035</v>
      </c>
    </row>
    <row r="177" customFormat="false" ht="140.25" hidden="false" customHeight="false" outlineLevel="0" collapsed="false">
      <c r="A177" s="24" t="s">
        <v>486</v>
      </c>
      <c r="B177" s="24" t="s">
        <v>487</v>
      </c>
      <c r="C177" s="23" t="s">
        <v>109</v>
      </c>
      <c r="D177" s="25" t="s">
        <v>2036</v>
      </c>
      <c r="E177" s="24" t="s">
        <v>2037</v>
      </c>
    </row>
    <row r="178" customFormat="false" ht="51" hidden="false" customHeight="false" outlineLevel="0" collapsed="false">
      <c r="A178" s="24" t="s">
        <v>488</v>
      </c>
      <c r="B178" s="24" t="s">
        <v>490</v>
      </c>
      <c r="C178" s="23" t="s">
        <v>109</v>
      </c>
      <c r="D178" s="25" t="s">
        <v>2038</v>
      </c>
      <c r="E178" s="24" t="s">
        <v>2039</v>
      </c>
    </row>
    <row r="179" customFormat="false" ht="51" hidden="false" customHeight="false" outlineLevel="0" collapsed="false">
      <c r="A179" s="24" t="s">
        <v>491</v>
      </c>
      <c r="B179" s="24" t="s">
        <v>493</v>
      </c>
      <c r="C179" s="23" t="s">
        <v>109</v>
      </c>
      <c r="D179" s="25" t="s">
        <v>2040</v>
      </c>
      <c r="E179" s="24" t="s">
        <v>2041</v>
      </c>
    </row>
    <row r="180" customFormat="false" ht="76.5" hidden="false" customHeight="false" outlineLevel="0" collapsed="false">
      <c r="A180" s="24" t="s">
        <v>494</v>
      </c>
      <c r="B180" s="24" t="s">
        <v>496</v>
      </c>
      <c r="C180" s="23" t="s">
        <v>109</v>
      </c>
      <c r="D180" s="25" t="s">
        <v>2042</v>
      </c>
      <c r="E180" s="24" t="s">
        <v>2043</v>
      </c>
    </row>
    <row r="181" customFormat="false" ht="38.25" hidden="false" customHeight="false" outlineLevel="0" collapsed="false">
      <c r="A181" s="24" t="s">
        <v>497</v>
      </c>
      <c r="B181" s="24" t="s">
        <v>499</v>
      </c>
      <c r="C181" s="23" t="s">
        <v>109</v>
      </c>
      <c r="D181" s="25" t="s">
        <v>2044</v>
      </c>
      <c r="E181" s="24" t="s">
        <v>2045</v>
      </c>
    </row>
    <row r="182" customFormat="false" ht="51" hidden="false" customHeight="false" outlineLevel="0" collapsed="false">
      <c r="A182" s="24" t="s">
        <v>500</v>
      </c>
      <c r="B182" s="24" t="s">
        <v>502</v>
      </c>
      <c r="C182" s="23" t="s">
        <v>109</v>
      </c>
      <c r="D182" s="25" t="s">
        <v>2046</v>
      </c>
      <c r="E182" s="24" t="s">
        <v>2047</v>
      </c>
    </row>
    <row r="183" customFormat="false" ht="12.75" hidden="false" customHeight="false" outlineLevel="0" collapsed="false">
      <c r="A183" s="8" t="s">
        <v>503</v>
      </c>
      <c r="B183" s="8" t="s">
        <v>504</v>
      </c>
      <c r="C183" s="21"/>
      <c r="D183" s="22"/>
      <c r="E183" s="8"/>
    </row>
    <row r="184" customFormat="false" ht="153" hidden="false" customHeight="false" outlineLevel="0" collapsed="false">
      <c r="A184" s="24" t="s">
        <v>505</v>
      </c>
      <c r="B184" s="24" t="s">
        <v>507</v>
      </c>
      <c r="C184" s="23" t="s">
        <v>109</v>
      </c>
      <c r="D184" s="25" t="s">
        <v>2048</v>
      </c>
      <c r="E184" s="24" t="s">
        <v>2049</v>
      </c>
    </row>
    <row r="185" customFormat="false" ht="12.75" hidden="false" customHeight="false" outlineLevel="0" collapsed="false">
      <c r="A185" s="8" t="s">
        <v>33</v>
      </c>
      <c r="B185" s="8" t="s">
        <v>34</v>
      </c>
      <c r="C185" s="21"/>
      <c r="D185" s="22"/>
      <c r="E185" s="8"/>
    </row>
    <row r="186" customFormat="false" ht="12.75" hidden="false" customHeight="false" outlineLevel="0" collapsed="false">
      <c r="A186" s="8" t="s">
        <v>508</v>
      </c>
      <c r="B186" s="8" t="s">
        <v>509</v>
      </c>
      <c r="C186" s="21"/>
      <c r="D186" s="22"/>
      <c r="E186" s="8"/>
    </row>
    <row r="187" customFormat="false" ht="51" hidden="false" customHeight="false" outlineLevel="0" collapsed="false">
      <c r="A187" s="24" t="s">
        <v>510</v>
      </c>
      <c r="B187" s="24" t="s">
        <v>512</v>
      </c>
      <c r="C187" s="23" t="s">
        <v>109</v>
      </c>
      <c r="D187" s="25" t="s">
        <v>2050</v>
      </c>
      <c r="E187" s="24" t="s">
        <v>2051</v>
      </c>
    </row>
    <row r="188" customFormat="false" ht="38.25" hidden="false" customHeight="false" outlineLevel="0" collapsed="false">
      <c r="A188" s="24" t="s">
        <v>513</v>
      </c>
      <c r="B188" s="24" t="s">
        <v>515</v>
      </c>
      <c r="C188" s="23" t="s">
        <v>109</v>
      </c>
      <c r="D188" s="25" t="s">
        <v>2052</v>
      </c>
      <c r="E188" s="24" t="s">
        <v>2053</v>
      </c>
    </row>
    <row r="189" customFormat="false" ht="38.25" hidden="false" customHeight="false" outlineLevel="0" collapsed="false">
      <c r="A189" s="24" t="s">
        <v>516</v>
      </c>
      <c r="B189" s="24" t="s">
        <v>518</v>
      </c>
      <c r="C189" s="23" t="s">
        <v>109</v>
      </c>
      <c r="D189" s="25" t="s">
        <v>2054</v>
      </c>
      <c r="E189" s="24" t="s">
        <v>2055</v>
      </c>
    </row>
    <row r="190" customFormat="false" ht="38.25" hidden="false" customHeight="false" outlineLevel="0" collapsed="false">
      <c r="A190" s="24" t="s">
        <v>519</v>
      </c>
      <c r="B190" s="24" t="s">
        <v>521</v>
      </c>
      <c r="C190" s="23" t="s">
        <v>109</v>
      </c>
      <c r="D190" s="25" t="s">
        <v>2056</v>
      </c>
      <c r="E190" s="24" t="s">
        <v>2057</v>
      </c>
    </row>
    <row r="191" customFormat="false" ht="38.25" hidden="false" customHeight="false" outlineLevel="0" collapsed="false">
      <c r="A191" s="24" t="s">
        <v>522</v>
      </c>
      <c r="B191" s="24" t="s">
        <v>524</v>
      </c>
      <c r="C191" s="23" t="s">
        <v>109</v>
      </c>
      <c r="D191" s="25" t="s">
        <v>2058</v>
      </c>
      <c r="E191" s="24" t="s">
        <v>2059</v>
      </c>
    </row>
    <row r="192" customFormat="false" ht="38.25" hidden="false" customHeight="false" outlineLevel="0" collapsed="false">
      <c r="A192" s="24" t="s">
        <v>525</v>
      </c>
      <c r="B192" s="24" t="s">
        <v>527</v>
      </c>
      <c r="C192" s="23" t="s">
        <v>109</v>
      </c>
      <c r="D192" s="25" t="s">
        <v>2052</v>
      </c>
      <c r="E192" s="24" t="s">
        <v>2060</v>
      </c>
    </row>
    <row r="193" customFormat="false" ht="38.25" hidden="false" customHeight="false" outlineLevel="0" collapsed="false">
      <c r="A193" s="24" t="s">
        <v>528</v>
      </c>
      <c r="B193" s="24" t="s">
        <v>530</v>
      </c>
      <c r="C193" s="23" t="s">
        <v>207</v>
      </c>
      <c r="D193" s="25" t="s">
        <v>2061</v>
      </c>
      <c r="E193" s="24" t="s">
        <v>2062</v>
      </c>
    </row>
    <row r="194" customFormat="false" ht="63.75" hidden="false" customHeight="false" outlineLevel="0" collapsed="false">
      <c r="A194" s="24" t="s">
        <v>531</v>
      </c>
      <c r="B194" s="24" t="s">
        <v>533</v>
      </c>
      <c r="C194" s="23" t="s">
        <v>207</v>
      </c>
      <c r="D194" s="25" t="s">
        <v>2063</v>
      </c>
      <c r="E194" s="24" t="s">
        <v>2064</v>
      </c>
    </row>
    <row r="195" customFormat="false" ht="38.25" hidden="false" customHeight="false" outlineLevel="0" collapsed="false">
      <c r="A195" s="24" t="s">
        <v>534</v>
      </c>
      <c r="B195" s="24" t="s">
        <v>536</v>
      </c>
      <c r="C195" s="23" t="s">
        <v>207</v>
      </c>
      <c r="D195" s="25" t="s">
        <v>2065</v>
      </c>
      <c r="E195" s="24" t="s">
        <v>2066</v>
      </c>
    </row>
    <row r="196" customFormat="false" ht="38.25" hidden="false" customHeight="false" outlineLevel="0" collapsed="false">
      <c r="A196" s="24" t="s">
        <v>537</v>
      </c>
      <c r="B196" s="24" t="s">
        <v>539</v>
      </c>
      <c r="C196" s="23" t="s">
        <v>207</v>
      </c>
      <c r="D196" s="25" t="s">
        <v>2067</v>
      </c>
      <c r="E196" s="24" t="s">
        <v>2068</v>
      </c>
    </row>
    <row r="197" customFormat="false" ht="12.75" hidden="false" customHeight="false" outlineLevel="0" collapsed="false">
      <c r="A197" s="8" t="s">
        <v>540</v>
      </c>
      <c r="B197" s="8" t="s">
        <v>541</v>
      </c>
      <c r="C197" s="21"/>
      <c r="D197" s="22"/>
      <c r="E197" s="8"/>
    </row>
    <row r="198" customFormat="false" ht="38.25" hidden="false" customHeight="false" outlineLevel="0" collapsed="false">
      <c r="A198" s="24" t="s">
        <v>542</v>
      </c>
      <c r="B198" s="24" t="s">
        <v>544</v>
      </c>
      <c r="C198" s="23" t="s">
        <v>109</v>
      </c>
      <c r="D198" s="25" t="s">
        <v>2069</v>
      </c>
      <c r="E198" s="24" t="s">
        <v>2070</v>
      </c>
    </row>
    <row r="199" customFormat="false" ht="25.5" hidden="false" customHeight="false" outlineLevel="0" collapsed="false">
      <c r="A199" s="24" t="s">
        <v>545</v>
      </c>
      <c r="B199" s="24" t="s">
        <v>546</v>
      </c>
      <c r="C199" s="23" t="s">
        <v>109</v>
      </c>
      <c r="D199" s="25" t="s">
        <v>2071</v>
      </c>
      <c r="E199" s="24" t="s">
        <v>2072</v>
      </c>
    </row>
    <row r="200" customFormat="false" ht="38.25" hidden="false" customHeight="false" outlineLevel="0" collapsed="false">
      <c r="A200" s="24" t="s">
        <v>547</v>
      </c>
      <c r="B200" s="24" t="s">
        <v>549</v>
      </c>
      <c r="C200" s="23" t="s">
        <v>109</v>
      </c>
      <c r="D200" s="25" t="s">
        <v>2073</v>
      </c>
      <c r="E200" s="24" t="s">
        <v>2074</v>
      </c>
    </row>
    <row r="201" customFormat="false" ht="25.5" hidden="false" customHeight="false" outlineLevel="0" collapsed="false">
      <c r="A201" s="24" t="s">
        <v>550</v>
      </c>
      <c r="B201" s="24" t="s">
        <v>552</v>
      </c>
      <c r="C201" s="23" t="s">
        <v>109</v>
      </c>
      <c r="D201" s="25" t="s">
        <v>2075</v>
      </c>
      <c r="E201" s="24" t="s">
        <v>2076</v>
      </c>
    </row>
    <row r="202" customFormat="false" ht="25.5" hidden="false" customHeight="false" outlineLevel="0" collapsed="false">
      <c r="A202" s="24" t="s">
        <v>553</v>
      </c>
      <c r="B202" s="24" t="s">
        <v>555</v>
      </c>
      <c r="C202" s="23" t="s">
        <v>156</v>
      </c>
      <c r="D202" s="25" t="s">
        <v>2077</v>
      </c>
      <c r="E202" s="24" t="s">
        <v>2078</v>
      </c>
    </row>
    <row r="203" customFormat="false" ht="12.75" hidden="false" customHeight="false" outlineLevel="0" collapsed="false">
      <c r="A203" s="8" t="s">
        <v>35</v>
      </c>
      <c r="B203" s="8" t="s">
        <v>36</v>
      </c>
      <c r="C203" s="21"/>
      <c r="D203" s="22"/>
      <c r="E203" s="8"/>
    </row>
    <row r="204" customFormat="false" ht="12.75" hidden="false" customHeight="false" outlineLevel="0" collapsed="false">
      <c r="A204" s="8" t="s">
        <v>556</v>
      </c>
      <c r="B204" s="8" t="s">
        <v>557</v>
      </c>
      <c r="C204" s="21"/>
      <c r="D204" s="22"/>
      <c r="E204" s="8"/>
    </row>
    <row r="205" customFormat="false" ht="63.75" hidden="false" customHeight="false" outlineLevel="0" collapsed="false">
      <c r="A205" s="24" t="s">
        <v>558</v>
      </c>
      <c r="B205" s="24" t="s">
        <v>560</v>
      </c>
      <c r="C205" s="23" t="s">
        <v>109</v>
      </c>
      <c r="D205" s="25" t="s">
        <v>2079</v>
      </c>
      <c r="E205" s="24" t="s">
        <v>2080</v>
      </c>
    </row>
    <row r="206" customFormat="false" ht="63.75" hidden="false" customHeight="false" outlineLevel="0" collapsed="false">
      <c r="A206" s="24" t="s">
        <v>561</v>
      </c>
      <c r="B206" s="24" t="s">
        <v>563</v>
      </c>
      <c r="C206" s="23" t="s">
        <v>109</v>
      </c>
      <c r="D206" s="25" t="s">
        <v>2079</v>
      </c>
      <c r="E206" s="24" t="s">
        <v>2081</v>
      </c>
    </row>
    <row r="207" customFormat="false" ht="51" hidden="false" customHeight="false" outlineLevel="0" collapsed="false">
      <c r="A207" s="24" t="s">
        <v>564</v>
      </c>
      <c r="B207" s="24" t="s">
        <v>566</v>
      </c>
      <c r="C207" s="23" t="s">
        <v>109</v>
      </c>
      <c r="D207" s="25" t="s">
        <v>2082</v>
      </c>
      <c r="E207" s="24" t="s">
        <v>2083</v>
      </c>
    </row>
    <row r="208" customFormat="false" ht="51" hidden="false" customHeight="false" outlineLevel="0" collapsed="false">
      <c r="A208" s="24" t="s">
        <v>567</v>
      </c>
      <c r="B208" s="24" t="s">
        <v>569</v>
      </c>
      <c r="C208" s="23" t="s">
        <v>109</v>
      </c>
      <c r="D208" s="25" t="s">
        <v>2082</v>
      </c>
      <c r="E208" s="24" t="s">
        <v>2083</v>
      </c>
    </row>
    <row r="209" customFormat="false" ht="51" hidden="false" customHeight="false" outlineLevel="0" collapsed="false">
      <c r="A209" s="24" t="s">
        <v>570</v>
      </c>
      <c r="B209" s="24" t="s">
        <v>572</v>
      </c>
      <c r="C209" s="23" t="s">
        <v>109</v>
      </c>
      <c r="D209" s="25" t="s">
        <v>2084</v>
      </c>
      <c r="E209" s="24" t="s">
        <v>2085</v>
      </c>
    </row>
    <row r="210" customFormat="false" ht="38.25" hidden="false" customHeight="false" outlineLevel="0" collapsed="false">
      <c r="A210" s="24" t="s">
        <v>573</v>
      </c>
      <c r="B210" s="24" t="s">
        <v>572</v>
      </c>
      <c r="C210" s="23" t="s">
        <v>109</v>
      </c>
      <c r="D210" s="25" t="s">
        <v>2086</v>
      </c>
      <c r="E210" s="24" t="s">
        <v>2087</v>
      </c>
    </row>
    <row r="211" customFormat="false" ht="51" hidden="false" customHeight="false" outlineLevel="0" collapsed="false">
      <c r="A211" s="24" t="s">
        <v>574</v>
      </c>
      <c r="B211" s="24" t="s">
        <v>576</v>
      </c>
      <c r="C211" s="23" t="s">
        <v>109</v>
      </c>
      <c r="D211" s="25" t="s">
        <v>2088</v>
      </c>
      <c r="E211" s="24" t="s">
        <v>2089</v>
      </c>
    </row>
    <row r="212" customFormat="false" ht="51" hidden="false" customHeight="false" outlineLevel="0" collapsed="false">
      <c r="A212" s="24" t="s">
        <v>577</v>
      </c>
      <c r="B212" s="24" t="s">
        <v>578</v>
      </c>
      <c r="C212" s="23" t="s">
        <v>109</v>
      </c>
      <c r="D212" s="25" t="s">
        <v>2090</v>
      </c>
      <c r="E212" s="24" t="s">
        <v>2091</v>
      </c>
    </row>
    <row r="213" customFormat="false" ht="12.75" hidden="false" customHeight="false" outlineLevel="0" collapsed="false">
      <c r="A213" s="8" t="s">
        <v>579</v>
      </c>
      <c r="B213" s="8" t="s">
        <v>580</v>
      </c>
      <c r="C213" s="21"/>
      <c r="D213" s="22"/>
      <c r="E213" s="8"/>
    </row>
    <row r="214" customFormat="false" ht="51" hidden="false" customHeight="false" outlineLevel="0" collapsed="false">
      <c r="A214" s="24" t="s">
        <v>581</v>
      </c>
      <c r="B214" s="24" t="s">
        <v>560</v>
      </c>
      <c r="C214" s="23" t="s">
        <v>109</v>
      </c>
      <c r="D214" s="25" t="s">
        <v>2092</v>
      </c>
      <c r="E214" s="24" t="s">
        <v>2093</v>
      </c>
    </row>
    <row r="215" customFormat="false" ht="51" hidden="false" customHeight="false" outlineLevel="0" collapsed="false">
      <c r="A215" s="24" t="s">
        <v>582</v>
      </c>
      <c r="B215" s="24" t="s">
        <v>563</v>
      </c>
      <c r="C215" s="23" t="s">
        <v>109</v>
      </c>
      <c r="D215" s="25" t="s">
        <v>2092</v>
      </c>
      <c r="E215" s="24" t="s">
        <v>2093</v>
      </c>
    </row>
    <row r="216" customFormat="false" ht="12.75" hidden="false" customHeight="false" outlineLevel="0" collapsed="false">
      <c r="A216" s="8" t="s">
        <v>583</v>
      </c>
      <c r="B216" s="8" t="s">
        <v>584</v>
      </c>
      <c r="C216" s="21"/>
      <c r="D216" s="22"/>
      <c r="E216" s="8"/>
    </row>
    <row r="217" customFormat="false" ht="25.5" hidden="false" customHeight="false" outlineLevel="0" collapsed="false">
      <c r="A217" s="24" t="s">
        <v>585</v>
      </c>
      <c r="B217" s="24" t="s">
        <v>587</v>
      </c>
      <c r="C217" s="23" t="s">
        <v>109</v>
      </c>
      <c r="D217" s="25" t="s">
        <v>2094</v>
      </c>
      <c r="E217" s="24" t="s">
        <v>2095</v>
      </c>
    </row>
    <row r="218" customFormat="false" ht="12.75" hidden="false" customHeight="false" outlineLevel="0" collapsed="false">
      <c r="A218" s="8" t="s">
        <v>37</v>
      </c>
      <c r="B218" s="8" t="s">
        <v>38</v>
      </c>
      <c r="C218" s="21"/>
      <c r="D218" s="22"/>
      <c r="E218" s="8"/>
    </row>
    <row r="219" customFormat="false" ht="12.75" hidden="false" customHeight="false" outlineLevel="0" collapsed="false">
      <c r="A219" s="8" t="s">
        <v>588</v>
      </c>
      <c r="B219" s="8" t="s">
        <v>589</v>
      </c>
      <c r="C219" s="21"/>
      <c r="D219" s="22"/>
      <c r="E219" s="8"/>
    </row>
    <row r="220" customFormat="false" ht="38.25" hidden="false" customHeight="false" outlineLevel="0" collapsed="false">
      <c r="A220" s="24" t="s">
        <v>590</v>
      </c>
      <c r="B220" s="24" t="s">
        <v>592</v>
      </c>
      <c r="C220" s="23" t="s">
        <v>116</v>
      </c>
      <c r="D220" s="25" t="s">
        <v>1813</v>
      </c>
      <c r="E220" s="24" t="s">
        <v>2096</v>
      </c>
    </row>
    <row r="221" customFormat="false" ht="38.25" hidden="false" customHeight="false" outlineLevel="0" collapsed="false">
      <c r="A221" s="24" t="s">
        <v>593</v>
      </c>
      <c r="B221" s="24" t="s">
        <v>595</v>
      </c>
      <c r="C221" s="23" t="s">
        <v>116</v>
      </c>
      <c r="D221" s="25" t="s">
        <v>2097</v>
      </c>
      <c r="E221" s="24" t="s">
        <v>2096</v>
      </c>
    </row>
    <row r="222" customFormat="false" ht="12.75" hidden="false" customHeight="false" outlineLevel="0" collapsed="false">
      <c r="A222" s="24" t="s">
        <v>596</v>
      </c>
      <c r="B222" s="24" t="s">
        <v>598</v>
      </c>
      <c r="C222" s="23" t="s">
        <v>116</v>
      </c>
      <c r="D222" s="25" t="s">
        <v>2098</v>
      </c>
      <c r="E222" s="24" t="s">
        <v>2096</v>
      </c>
    </row>
    <row r="223" customFormat="false" ht="25.5" hidden="false" customHeight="false" outlineLevel="0" collapsed="false">
      <c r="A223" s="24" t="s">
        <v>599</v>
      </c>
      <c r="B223" s="24" t="s">
        <v>601</v>
      </c>
      <c r="C223" s="23" t="s">
        <v>116</v>
      </c>
      <c r="D223" s="25" t="s">
        <v>2099</v>
      </c>
      <c r="E223" s="24" t="s">
        <v>2096</v>
      </c>
    </row>
    <row r="224" customFormat="false" ht="25.5" hidden="false" customHeight="false" outlineLevel="0" collapsed="false">
      <c r="A224" s="24" t="s">
        <v>602</v>
      </c>
      <c r="B224" s="24" t="s">
        <v>604</v>
      </c>
      <c r="C224" s="23" t="s">
        <v>116</v>
      </c>
      <c r="D224" s="25" t="s">
        <v>1813</v>
      </c>
      <c r="E224" s="24" t="s">
        <v>2096</v>
      </c>
    </row>
    <row r="225" customFormat="false" ht="38.25" hidden="false" customHeight="false" outlineLevel="0" collapsed="false">
      <c r="A225" s="24" t="s">
        <v>605</v>
      </c>
      <c r="B225" s="24" t="s">
        <v>607</v>
      </c>
      <c r="C225" s="23" t="s">
        <v>116</v>
      </c>
      <c r="D225" s="25" t="s">
        <v>2100</v>
      </c>
      <c r="E225" s="24" t="s">
        <v>2096</v>
      </c>
    </row>
    <row r="226" customFormat="false" ht="25.5" hidden="false" customHeight="false" outlineLevel="0" collapsed="false">
      <c r="A226" s="24" t="s">
        <v>608</v>
      </c>
      <c r="B226" s="24" t="s">
        <v>610</v>
      </c>
      <c r="C226" s="23" t="s">
        <v>116</v>
      </c>
      <c r="D226" s="25" t="s">
        <v>2097</v>
      </c>
      <c r="E226" s="24" t="s">
        <v>2096</v>
      </c>
    </row>
    <row r="227" customFormat="false" ht="12.75" hidden="false" customHeight="false" outlineLevel="0" collapsed="false">
      <c r="A227" s="24" t="s">
        <v>611</v>
      </c>
      <c r="B227" s="24" t="s">
        <v>613</v>
      </c>
      <c r="C227" s="23" t="s">
        <v>116</v>
      </c>
      <c r="D227" s="25" t="s">
        <v>2101</v>
      </c>
      <c r="E227" s="24" t="s">
        <v>2096</v>
      </c>
    </row>
    <row r="228" customFormat="false" ht="38.25" hidden="false" customHeight="false" outlineLevel="0" collapsed="false">
      <c r="A228" s="24" t="s">
        <v>614</v>
      </c>
      <c r="B228" s="24" t="s">
        <v>616</v>
      </c>
      <c r="C228" s="23" t="s">
        <v>116</v>
      </c>
      <c r="D228" s="25" t="s">
        <v>2102</v>
      </c>
      <c r="E228" s="24" t="s">
        <v>2096</v>
      </c>
    </row>
    <row r="229" customFormat="false" ht="12.75" hidden="false" customHeight="false" outlineLevel="0" collapsed="false">
      <c r="A229" s="24" t="s">
        <v>617</v>
      </c>
      <c r="B229" s="24" t="s">
        <v>619</v>
      </c>
      <c r="C229" s="23" t="s">
        <v>116</v>
      </c>
      <c r="D229" s="25" t="s">
        <v>1821</v>
      </c>
      <c r="E229" s="24" t="s">
        <v>2096</v>
      </c>
    </row>
    <row r="230" customFormat="false" ht="25.5" hidden="false" customHeight="false" outlineLevel="0" collapsed="false">
      <c r="A230" s="24" t="s">
        <v>620</v>
      </c>
      <c r="B230" s="24" t="s">
        <v>622</v>
      </c>
      <c r="C230" s="23" t="s">
        <v>116</v>
      </c>
      <c r="D230" s="25" t="s">
        <v>1813</v>
      </c>
      <c r="E230" s="24" t="s">
        <v>2096</v>
      </c>
    </row>
    <row r="231" customFormat="false" ht="25.5" hidden="false" customHeight="false" outlineLevel="0" collapsed="false">
      <c r="A231" s="24" t="s">
        <v>623</v>
      </c>
      <c r="B231" s="24" t="s">
        <v>625</v>
      </c>
      <c r="C231" s="23" t="s">
        <v>116</v>
      </c>
      <c r="D231" s="25" t="s">
        <v>1813</v>
      </c>
      <c r="E231" s="24" t="s">
        <v>2096</v>
      </c>
    </row>
    <row r="232" customFormat="false" ht="12.75" hidden="false" customHeight="false" outlineLevel="0" collapsed="false">
      <c r="A232" s="8" t="s">
        <v>626</v>
      </c>
      <c r="B232" s="8" t="s">
        <v>627</v>
      </c>
      <c r="C232" s="21"/>
      <c r="D232" s="22"/>
      <c r="E232" s="8"/>
    </row>
    <row r="233" customFormat="false" ht="12.75" hidden="false" customHeight="false" outlineLevel="0" collapsed="false">
      <c r="A233" s="24" t="s">
        <v>628</v>
      </c>
      <c r="B233" s="24" t="s">
        <v>630</v>
      </c>
      <c r="C233" s="23" t="s">
        <v>116</v>
      </c>
      <c r="D233" s="25" t="s">
        <v>1813</v>
      </c>
      <c r="E233" s="24" t="s">
        <v>2096</v>
      </c>
    </row>
    <row r="234" customFormat="false" ht="12.75" hidden="false" customHeight="false" outlineLevel="0" collapsed="false">
      <c r="A234" s="24" t="s">
        <v>631</v>
      </c>
      <c r="B234" s="24" t="s">
        <v>633</v>
      </c>
      <c r="C234" s="23" t="s">
        <v>116</v>
      </c>
      <c r="D234" s="25" t="s">
        <v>2103</v>
      </c>
      <c r="E234" s="24" t="s">
        <v>2096</v>
      </c>
    </row>
    <row r="235" customFormat="false" ht="25.5" hidden="false" customHeight="false" outlineLevel="0" collapsed="false">
      <c r="A235" s="24" t="s">
        <v>634</v>
      </c>
      <c r="B235" s="24" t="s">
        <v>636</v>
      </c>
      <c r="C235" s="23" t="s">
        <v>116</v>
      </c>
      <c r="D235" s="25" t="s">
        <v>2104</v>
      </c>
      <c r="E235" s="24" t="s">
        <v>2096</v>
      </c>
    </row>
    <row r="236" customFormat="false" ht="38.25" hidden="false" customHeight="false" outlineLevel="0" collapsed="false">
      <c r="A236" s="24" t="s">
        <v>637</v>
      </c>
      <c r="B236" s="24" t="s">
        <v>639</v>
      </c>
      <c r="C236" s="23" t="s">
        <v>116</v>
      </c>
      <c r="D236" s="25" t="s">
        <v>2105</v>
      </c>
      <c r="E236" s="24" t="s">
        <v>2096</v>
      </c>
    </row>
    <row r="237" customFormat="false" ht="38.25" hidden="false" customHeight="false" outlineLevel="0" collapsed="false">
      <c r="A237" s="24" t="s">
        <v>640</v>
      </c>
      <c r="B237" s="24" t="s">
        <v>642</v>
      </c>
      <c r="C237" s="23" t="s">
        <v>116</v>
      </c>
      <c r="D237" s="25" t="s">
        <v>2105</v>
      </c>
      <c r="E237" s="24" t="s">
        <v>2096</v>
      </c>
    </row>
    <row r="238" customFormat="false" ht="25.5" hidden="false" customHeight="false" outlineLevel="0" collapsed="false">
      <c r="A238" s="24" t="s">
        <v>643</v>
      </c>
      <c r="B238" s="24" t="s">
        <v>645</v>
      </c>
      <c r="C238" s="23" t="s">
        <v>116</v>
      </c>
      <c r="D238" s="25" t="s">
        <v>2105</v>
      </c>
      <c r="E238" s="24" t="s">
        <v>2096</v>
      </c>
    </row>
    <row r="239" customFormat="false" ht="25.5" hidden="false" customHeight="false" outlineLevel="0" collapsed="false">
      <c r="A239" s="24" t="s">
        <v>646</v>
      </c>
      <c r="B239" s="24" t="s">
        <v>648</v>
      </c>
      <c r="C239" s="23" t="s">
        <v>116</v>
      </c>
      <c r="D239" s="25" t="s">
        <v>1820</v>
      </c>
      <c r="E239" s="24" t="s">
        <v>2096</v>
      </c>
    </row>
    <row r="240" customFormat="false" ht="38.25" hidden="false" customHeight="false" outlineLevel="0" collapsed="false">
      <c r="A240" s="24" t="s">
        <v>649</v>
      </c>
      <c r="B240" s="24" t="s">
        <v>651</v>
      </c>
      <c r="C240" s="23" t="s">
        <v>116</v>
      </c>
      <c r="D240" s="25" t="s">
        <v>2106</v>
      </c>
      <c r="E240" s="24" t="s">
        <v>2096</v>
      </c>
    </row>
    <row r="241" customFormat="false" ht="12.75" hidden="false" customHeight="false" outlineLevel="0" collapsed="false">
      <c r="A241" s="24" t="s">
        <v>652</v>
      </c>
      <c r="B241" s="24" t="s">
        <v>654</v>
      </c>
      <c r="C241" s="23" t="s">
        <v>116</v>
      </c>
      <c r="D241" s="25" t="s">
        <v>2107</v>
      </c>
      <c r="E241" s="24" t="s">
        <v>2096</v>
      </c>
    </row>
    <row r="242" customFormat="false" ht="12.75" hidden="false" customHeight="false" outlineLevel="0" collapsed="false">
      <c r="A242" s="8" t="s">
        <v>655</v>
      </c>
      <c r="B242" s="8" t="s">
        <v>656</v>
      </c>
      <c r="C242" s="21"/>
      <c r="D242" s="22"/>
      <c r="E242" s="8"/>
    </row>
    <row r="243" customFormat="false" ht="38.25" hidden="false" customHeight="false" outlineLevel="0" collapsed="false">
      <c r="A243" s="24" t="s">
        <v>657</v>
      </c>
      <c r="B243" s="24" t="s">
        <v>659</v>
      </c>
      <c r="C243" s="23" t="s">
        <v>116</v>
      </c>
      <c r="D243" s="25" t="s">
        <v>1816</v>
      </c>
      <c r="E243" s="24" t="s">
        <v>2096</v>
      </c>
    </row>
    <row r="244" customFormat="false" ht="38.25" hidden="false" customHeight="false" outlineLevel="0" collapsed="false">
      <c r="A244" s="24" t="s">
        <v>660</v>
      </c>
      <c r="B244" s="24" t="s">
        <v>662</v>
      </c>
      <c r="C244" s="23" t="s">
        <v>116</v>
      </c>
      <c r="D244" s="25" t="s">
        <v>1807</v>
      </c>
      <c r="E244" s="24" t="s">
        <v>2096</v>
      </c>
    </row>
    <row r="245" customFormat="false" ht="38.25" hidden="false" customHeight="false" outlineLevel="0" collapsed="false">
      <c r="A245" s="24" t="s">
        <v>663</v>
      </c>
      <c r="B245" s="24" t="s">
        <v>665</v>
      </c>
      <c r="C245" s="23" t="s">
        <v>116</v>
      </c>
      <c r="D245" s="25" t="s">
        <v>1813</v>
      </c>
      <c r="E245" s="24" t="s">
        <v>2096</v>
      </c>
    </row>
    <row r="246" customFormat="false" ht="25.5" hidden="false" customHeight="false" outlineLevel="0" collapsed="false">
      <c r="A246" s="24" t="s">
        <v>666</v>
      </c>
      <c r="B246" s="24" t="s">
        <v>668</v>
      </c>
      <c r="C246" s="23" t="s">
        <v>116</v>
      </c>
      <c r="D246" s="25" t="s">
        <v>2107</v>
      </c>
      <c r="E246" s="24" t="s">
        <v>2096</v>
      </c>
    </row>
    <row r="247" customFormat="false" ht="25.5" hidden="false" customHeight="false" outlineLevel="0" collapsed="false">
      <c r="A247" s="24" t="s">
        <v>669</v>
      </c>
      <c r="B247" s="24" t="s">
        <v>671</v>
      </c>
      <c r="C247" s="23" t="s">
        <v>116</v>
      </c>
      <c r="D247" s="25" t="s">
        <v>2108</v>
      </c>
      <c r="E247" s="24" t="s">
        <v>2096</v>
      </c>
    </row>
    <row r="248" customFormat="false" ht="25.5" hidden="false" customHeight="false" outlineLevel="0" collapsed="false">
      <c r="A248" s="24" t="s">
        <v>672</v>
      </c>
      <c r="B248" s="24" t="s">
        <v>674</v>
      </c>
      <c r="C248" s="23" t="s">
        <v>116</v>
      </c>
      <c r="D248" s="25" t="s">
        <v>2103</v>
      </c>
      <c r="E248" s="24" t="s">
        <v>2096</v>
      </c>
    </row>
    <row r="249" customFormat="false" ht="25.5" hidden="false" customHeight="false" outlineLevel="0" collapsed="false">
      <c r="A249" s="24" t="s">
        <v>675</v>
      </c>
      <c r="B249" s="24" t="s">
        <v>668</v>
      </c>
      <c r="C249" s="23" t="s">
        <v>116</v>
      </c>
      <c r="D249" s="25" t="s">
        <v>1828</v>
      </c>
      <c r="E249" s="24" t="s">
        <v>2096</v>
      </c>
    </row>
    <row r="250" customFormat="false" ht="38.25" hidden="false" customHeight="false" outlineLevel="0" collapsed="false">
      <c r="A250" s="24" t="s">
        <v>676</v>
      </c>
      <c r="B250" s="24" t="s">
        <v>678</v>
      </c>
      <c r="C250" s="23" t="s">
        <v>116</v>
      </c>
      <c r="D250" s="25" t="s">
        <v>1821</v>
      </c>
      <c r="E250" s="24" t="s">
        <v>2096</v>
      </c>
    </row>
    <row r="251" customFormat="false" ht="25.5" hidden="false" customHeight="false" outlineLevel="0" collapsed="false">
      <c r="A251" s="24" t="s">
        <v>679</v>
      </c>
      <c r="B251" s="24" t="s">
        <v>681</v>
      </c>
      <c r="C251" s="23" t="s">
        <v>116</v>
      </c>
      <c r="D251" s="25" t="s">
        <v>1821</v>
      </c>
      <c r="E251" s="24" t="s">
        <v>2096</v>
      </c>
    </row>
    <row r="252" customFormat="false" ht="25.5" hidden="false" customHeight="false" outlineLevel="0" collapsed="false">
      <c r="A252" s="24" t="s">
        <v>682</v>
      </c>
      <c r="B252" s="24" t="s">
        <v>684</v>
      </c>
      <c r="C252" s="23" t="s">
        <v>116</v>
      </c>
      <c r="D252" s="25" t="s">
        <v>2109</v>
      </c>
      <c r="E252" s="24" t="s">
        <v>2096</v>
      </c>
    </row>
    <row r="253" customFormat="false" ht="38.25" hidden="false" customHeight="false" outlineLevel="0" collapsed="false">
      <c r="A253" s="24" t="s">
        <v>685</v>
      </c>
      <c r="B253" s="24" t="s">
        <v>687</v>
      </c>
      <c r="C253" s="23" t="s">
        <v>116</v>
      </c>
      <c r="D253" s="25" t="s">
        <v>2105</v>
      </c>
      <c r="E253" s="24" t="s">
        <v>2096</v>
      </c>
    </row>
    <row r="254" customFormat="false" ht="38.25" hidden="false" customHeight="false" outlineLevel="0" collapsed="false">
      <c r="A254" s="24" t="s">
        <v>688</v>
      </c>
      <c r="B254" s="24" t="s">
        <v>659</v>
      </c>
      <c r="C254" s="23" t="s">
        <v>116</v>
      </c>
      <c r="D254" s="25" t="s">
        <v>2106</v>
      </c>
      <c r="E254" s="24" t="s">
        <v>2096</v>
      </c>
    </row>
    <row r="255" customFormat="false" ht="38.25" hidden="false" customHeight="false" outlineLevel="0" collapsed="false">
      <c r="A255" s="24" t="s">
        <v>689</v>
      </c>
      <c r="B255" s="24" t="s">
        <v>687</v>
      </c>
      <c r="C255" s="23" t="s">
        <v>116</v>
      </c>
      <c r="D255" s="25" t="s">
        <v>2110</v>
      </c>
      <c r="E255" s="24" t="s">
        <v>2096</v>
      </c>
    </row>
    <row r="256" customFormat="false" ht="38.25" hidden="false" customHeight="false" outlineLevel="0" collapsed="false">
      <c r="A256" s="24" t="s">
        <v>690</v>
      </c>
      <c r="B256" s="24" t="s">
        <v>692</v>
      </c>
      <c r="C256" s="23" t="s">
        <v>116</v>
      </c>
      <c r="D256" s="25" t="s">
        <v>2106</v>
      </c>
      <c r="E256" s="24" t="s">
        <v>2096</v>
      </c>
    </row>
    <row r="257" customFormat="false" ht="12.75" hidden="false" customHeight="false" outlineLevel="0" collapsed="false">
      <c r="A257" s="8" t="s">
        <v>693</v>
      </c>
      <c r="B257" s="8" t="s">
        <v>694</v>
      </c>
      <c r="C257" s="21"/>
      <c r="D257" s="22"/>
      <c r="E257" s="8"/>
    </row>
    <row r="258" customFormat="false" ht="25.5" hidden="false" customHeight="false" outlineLevel="0" collapsed="false">
      <c r="A258" s="24" t="s">
        <v>695</v>
      </c>
      <c r="B258" s="24" t="s">
        <v>697</v>
      </c>
      <c r="C258" s="23" t="s">
        <v>207</v>
      </c>
      <c r="D258" s="25" t="s">
        <v>2111</v>
      </c>
      <c r="E258" s="24" t="s">
        <v>2096</v>
      </c>
    </row>
    <row r="259" customFormat="false" ht="25.5" hidden="false" customHeight="false" outlineLevel="0" collapsed="false">
      <c r="A259" s="24" t="s">
        <v>698</v>
      </c>
      <c r="B259" s="24" t="s">
        <v>700</v>
      </c>
      <c r="C259" s="23" t="s">
        <v>207</v>
      </c>
      <c r="D259" s="25" t="s">
        <v>2112</v>
      </c>
      <c r="E259" s="24" t="s">
        <v>2096</v>
      </c>
    </row>
    <row r="260" customFormat="false" ht="38.25" hidden="false" customHeight="false" outlineLevel="0" collapsed="false">
      <c r="A260" s="24" t="s">
        <v>701</v>
      </c>
      <c r="B260" s="24" t="s">
        <v>703</v>
      </c>
      <c r="C260" s="23" t="s">
        <v>207</v>
      </c>
      <c r="D260" s="25" t="s">
        <v>2113</v>
      </c>
      <c r="E260" s="24" t="s">
        <v>2096</v>
      </c>
    </row>
    <row r="261" customFormat="false" ht="25.5" hidden="false" customHeight="false" outlineLevel="0" collapsed="false">
      <c r="A261" s="24" t="s">
        <v>704</v>
      </c>
      <c r="B261" s="24" t="s">
        <v>706</v>
      </c>
      <c r="C261" s="23" t="s">
        <v>207</v>
      </c>
      <c r="D261" s="25" t="s">
        <v>2114</v>
      </c>
      <c r="E261" s="24" t="s">
        <v>2096</v>
      </c>
    </row>
    <row r="262" customFormat="false" ht="25.5" hidden="false" customHeight="false" outlineLevel="0" collapsed="false">
      <c r="A262" s="24" t="s">
        <v>707</v>
      </c>
      <c r="B262" s="24" t="s">
        <v>709</v>
      </c>
      <c r="C262" s="23" t="s">
        <v>207</v>
      </c>
      <c r="D262" s="25" t="s">
        <v>2115</v>
      </c>
      <c r="E262" s="24" t="s">
        <v>2096</v>
      </c>
    </row>
    <row r="263" customFormat="false" ht="12.75" hidden="false" customHeight="false" outlineLevel="0" collapsed="false">
      <c r="A263" s="8" t="s">
        <v>39</v>
      </c>
      <c r="B263" s="8" t="s">
        <v>40</v>
      </c>
      <c r="C263" s="21"/>
      <c r="D263" s="22"/>
      <c r="E263" s="8"/>
    </row>
    <row r="264" customFormat="false" ht="12.75" hidden="false" customHeight="false" outlineLevel="0" collapsed="false">
      <c r="A264" s="8" t="s">
        <v>710</v>
      </c>
      <c r="B264" s="8" t="s">
        <v>711</v>
      </c>
      <c r="C264" s="21"/>
      <c r="D264" s="22"/>
      <c r="E264" s="8"/>
    </row>
    <row r="265" customFormat="false" ht="25.5" hidden="false" customHeight="false" outlineLevel="0" collapsed="false">
      <c r="A265" s="24" t="s">
        <v>712</v>
      </c>
      <c r="B265" s="24" t="s">
        <v>714</v>
      </c>
      <c r="C265" s="23" t="s">
        <v>116</v>
      </c>
      <c r="D265" s="25" t="s">
        <v>2106</v>
      </c>
      <c r="E265" s="24" t="s">
        <v>2116</v>
      </c>
    </row>
    <row r="266" customFormat="false" ht="12.75" hidden="false" customHeight="false" outlineLevel="0" collapsed="false">
      <c r="A266" s="8" t="s">
        <v>715</v>
      </c>
      <c r="B266" s="8" t="s">
        <v>716</v>
      </c>
      <c r="C266" s="21"/>
      <c r="D266" s="22"/>
      <c r="E266" s="8"/>
    </row>
    <row r="267" customFormat="false" ht="25.5" hidden="false" customHeight="false" outlineLevel="0" collapsed="false">
      <c r="A267" s="24" t="s">
        <v>717</v>
      </c>
      <c r="B267" s="24" t="s">
        <v>719</v>
      </c>
      <c r="C267" s="23" t="s">
        <v>430</v>
      </c>
      <c r="D267" s="25" t="s">
        <v>2117</v>
      </c>
      <c r="E267" s="24" t="s">
        <v>2116</v>
      </c>
    </row>
    <row r="268" customFormat="false" ht="12.75" hidden="false" customHeight="false" outlineLevel="0" collapsed="false">
      <c r="A268" s="24" t="s">
        <v>720</v>
      </c>
      <c r="B268" s="24" t="s">
        <v>722</v>
      </c>
      <c r="C268" s="23" t="s">
        <v>207</v>
      </c>
      <c r="D268" s="25" t="s">
        <v>2118</v>
      </c>
      <c r="E268" s="24" t="s">
        <v>2116</v>
      </c>
    </row>
    <row r="269" customFormat="false" ht="12.75" hidden="false" customHeight="false" outlineLevel="0" collapsed="false">
      <c r="A269" s="24" t="s">
        <v>723</v>
      </c>
      <c r="B269" s="24" t="s">
        <v>725</v>
      </c>
      <c r="C269" s="23" t="s">
        <v>207</v>
      </c>
      <c r="D269" s="25" t="s">
        <v>2119</v>
      </c>
      <c r="E269" s="24" t="s">
        <v>2116</v>
      </c>
    </row>
    <row r="270" customFormat="false" ht="12.75" hidden="false" customHeight="false" outlineLevel="0" collapsed="false">
      <c r="A270" s="24" t="s">
        <v>726</v>
      </c>
      <c r="B270" s="24" t="s">
        <v>728</v>
      </c>
      <c r="C270" s="23" t="s">
        <v>207</v>
      </c>
      <c r="D270" s="25" t="s">
        <v>2120</v>
      </c>
      <c r="E270" s="24" t="s">
        <v>2116</v>
      </c>
    </row>
    <row r="271" customFormat="false" ht="12.75" hidden="false" customHeight="false" outlineLevel="0" collapsed="false">
      <c r="A271" s="24" t="s">
        <v>729</v>
      </c>
      <c r="B271" s="24" t="s">
        <v>731</v>
      </c>
      <c r="C271" s="23" t="s">
        <v>207</v>
      </c>
      <c r="D271" s="25" t="s">
        <v>2121</v>
      </c>
      <c r="E271" s="24" t="s">
        <v>2116</v>
      </c>
    </row>
    <row r="272" customFormat="false" ht="12.75" hidden="false" customHeight="false" outlineLevel="0" collapsed="false">
      <c r="A272" s="24" t="s">
        <v>732</v>
      </c>
      <c r="B272" s="24" t="s">
        <v>734</v>
      </c>
      <c r="C272" s="23" t="s">
        <v>430</v>
      </c>
      <c r="D272" s="25" t="s">
        <v>2122</v>
      </c>
      <c r="E272" s="24" t="s">
        <v>2116</v>
      </c>
    </row>
    <row r="273" customFormat="false" ht="12.75" hidden="false" customHeight="false" outlineLevel="0" collapsed="false">
      <c r="A273" s="24" t="s">
        <v>735</v>
      </c>
      <c r="B273" s="24" t="s">
        <v>737</v>
      </c>
      <c r="C273" s="23" t="s">
        <v>207</v>
      </c>
      <c r="D273" s="25" t="s">
        <v>2123</v>
      </c>
      <c r="E273" s="24" t="s">
        <v>2116</v>
      </c>
    </row>
    <row r="274" customFormat="false" ht="12.75" hidden="false" customHeight="false" outlineLevel="0" collapsed="false">
      <c r="A274" s="8" t="s">
        <v>738</v>
      </c>
      <c r="B274" s="8" t="s">
        <v>739</v>
      </c>
      <c r="C274" s="21"/>
      <c r="D274" s="22"/>
      <c r="E274" s="8"/>
    </row>
    <row r="275" customFormat="false" ht="12.75" hidden="false" customHeight="false" outlineLevel="0" collapsed="false">
      <c r="A275" s="24" t="s">
        <v>740</v>
      </c>
      <c r="B275" s="24" t="s">
        <v>742</v>
      </c>
      <c r="C275" s="23" t="s">
        <v>116</v>
      </c>
      <c r="D275" s="25" t="s">
        <v>1974</v>
      </c>
      <c r="E275" s="24" t="s">
        <v>2116</v>
      </c>
    </row>
    <row r="276" customFormat="false" ht="12.75" hidden="false" customHeight="false" outlineLevel="0" collapsed="false">
      <c r="A276" s="24" t="s">
        <v>743</v>
      </c>
      <c r="B276" s="24" t="s">
        <v>745</v>
      </c>
      <c r="C276" s="23" t="s">
        <v>746</v>
      </c>
      <c r="D276" s="25" t="s">
        <v>2124</v>
      </c>
      <c r="E276" s="24" t="s">
        <v>2116</v>
      </c>
    </row>
    <row r="277" customFormat="false" ht="12.75" hidden="false" customHeight="false" outlineLevel="0" collapsed="false">
      <c r="A277" s="8" t="s">
        <v>41</v>
      </c>
      <c r="B277" s="8" t="s">
        <v>42</v>
      </c>
      <c r="C277" s="21"/>
      <c r="D277" s="22"/>
      <c r="E277" s="8"/>
    </row>
    <row r="278" customFormat="false" ht="12.75" hidden="false" customHeight="false" outlineLevel="0" collapsed="false">
      <c r="A278" s="8" t="s">
        <v>747</v>
      </c>
      <c r="B278" s="8" t="s">
        <v>748</v>
      </c>
      <c r="C278" s="21"/>
      <c r="D278" s="22"/>
      <c r="E278" s="8"/>
    </row>
    <row r="279" customFormat="false" ht="12.75" hidden="false" customHeight="false" outlineLevel="0" collapsed="false">
      <c r="A279" s="24" t="s">
        <v>749</v>
      </c>
      <c r="B279" s="24" t="s">
        <v>751</v>
      </c>
      <c r="C279" s="23" t="s">
        <v>116</v>
      </c>
      <c r="D279" s="25" t="s">
        <v>2106</v>
      </c>
      <c r="E279" s="24" t="s">
        <v>2125</v>
      </c>
    </row>
    <row r="280" customFormat="false" ht="12.75" hidden="false" customHeight="false" outlineLevel="0" collapsed="false">
      <c r="A280" s="8" t="s">
        <v>752</v>
      </c>
      <c r="B280" s="8" t="s">
        <v>753</v>
      </c>
      <c r="C280" s="21"/>
      <c r="D280" s="22"/>
      <c r="E280" s="8"/>
    </row>
    <row r="281" customFormat="false" ht="25.5" hidden="false" customHeight="false" outlineLevel="0" collapsed="false">
      <c r="A281" s="24" t="s">
        <v>754</v>
      </c>
      <c r="B281" s="24" t="s">
        <v>756</v>
      </c>
      <c r="C281" s="23" t="s">
        <v>116</v>
      </c>
      <c r="D281" s="25" t="s">
        <v>2126</v>
      </c>
      <c r="E281" s="24" t="s">
        <v>2127</v>
      </c>
    </row>
    <row r="282" customFormat="false" ht="12.75" hidden="false" customHeight="false" outlineLevel="0" collapsed="false">
      <c r="A282" s="24" t="s">
        <v>757</v>
      </c>
      <c r="B282" s="24" t="s">
        <v>759</v>
      </c>
      <c r="C282" s="23" t="s">
        <v>116</v>
      </c>
      <c r="D282" s="25" t="s">
        <v>1828</v>
      </c>
      <c r="E282" s="24" t="s">
        <v>2128</v>
      </c>
    </row>
    <row r="283" customFormat="false" ht="12.75" hidden="false" customHeight="false" outlineLevel="0" collapsed="false">
      <c r="A283" s="24" t="s">
        <v>760</v>
      </c>
      <c r="B283" s="24" t="s">
        <v>761</v>
      </c>
      <c r="C283" s="23" t="s">
        <v>746</v>
      </c>
      <c r="D283" s="25" t="s">
        <v>1816</v>
      </c>
      <c r="E283" s="24" t="s">
        <v>2128</v>
      </c>
    </row>
    <row r="284" customFormat="false" ht="12.75" hidden="false" customHeight="false" outlineLevel="0" collapsed="false">
      <c r="A284" s="24" t="s">
        <v>762</v>
      </c>
      <c r="B284" s="24" t="s">
        <v>764</v>
      </c>
      <c r="C284" s="23" t="s">
        <v>116</v>
      </c>
      <c r="D284" s="25" t="s">
        <v>2129</v>
      </c>
      <c r="E284" s="24" t="s">
        <v>2127</v>
      </c>
    </row>
    <row r="285" customFormat="false" ht="12.75" hidden="false" customHeight="false" outlineLevel="0" collapsed="false">
      <c r="A285" s="24" t="s">
        <v>765</v>
      </c>
      <c r="B285" s="24" t="s">
        <v>767</v>
      </c>
      <c r="C285" s="23" t="s">
        <v>116</v>
      </c>
      <c r="D285" s="25" t="s">
        <v>2130</v>
      </c>
      <c r="E285" s="24" t="s">
        <v>2131</v>
      </c>
    </row>
    <row r="286" customFormat="false" ht="12.75" hidden="false" customHeight="false" outlineLevel="0" collapsed="false">
      <c r="A286" s="24" t="s">
        <v>768</v>
      </c>
      <c r="B286" s="24" t="s">
        <v>770</v>
      </c>
      <c r="C286" s="23" t="s">
        <v>116</v>
      </c>
      <c r="D286" s="25" t="s">
        <v>2132</v>
      </c>
      <c r="E286" s="24" t="s">
        <v>2133</v>
      </c>
    </row>
    <row r="287" customFormat="false" ht="12.75" hidden="false" customHeight="false" outlineLevel="0" collapsed="false">
      <c r="A287" s="24" t="s">
        <v>771</v>
      </c>
      <c r="B287" s="24" t="s">
        <v>773</v>
      </c>
      <c r="C287" s="23" t="s">
        <v>116</v>
      </c>
      <c r="D287" s="25" t="s">
        <v>2130</v>
      </c>
      <c r="E287" s="24" t="s">
        <v>2134</v>
      </c>
    </row>
    <row r="288" customFormat="false" ht="12.75" hidden="false" customHeight="false" outlineLevel="0" collapsed="false">
      <c r="A288" s="24" t="s">
        <v>774</v>
      </c>
      <c r="B288" s="24" t="s">
        <v>776</v>
      </c>
      <c r="C288" s="23" t="s">
        <v>116</v>
      </c>
      <c r="D288" s="25" t="s">
        <v>2132</v>
      </c>
      <c r="E288" s="24" t="s">
        <v>2127</v>
      </c>
    </row>
    <row r="289" customFormat="false" ht="12.75" hidden="false" customHeight="false" outlineLevel="0" collapsed="false">
      <c r="A289" s="8" t="s">
        <v>777</v>
      </c>
      <c r="B289" s="8" t="s">
        <v>778</v>
      </c>
      <c r="C289" s="21"/>
      <c r="D289" s="22"/>
      <c r="E289" s="8"/>
    </row>
    <row r="290" customFormat="false" ht="25.5" hidden="false" customHeight="false" outlineLevel="0" collapsed="false">
      <c r="A290" s="24" t="s">
        <v>779</v>
      </c>
      <c r="B290" s="24" t="s">
        <v>781</v>
      </c>
      <c r="C290" s="23" t="s">
        <v>116</v>
      </c>
      <c r="D290" s="25" t="s">
        <v>1821</v>
      </c>
      <c r="E290" s="24" t="s">
        <v>2135</v>
      </c>
    </row>
    <row r="291" customFormat="false" ht="25.5" hidden="false" customHeight="false" outlineLevel="0" collapsed="false">
      <c r="A291" s="24" t="s">
        <v>782</v>
      </c>
      <c r="B291" s="24" t="s">
        <v>784</v>
      </c>
      <c r="C291" s="23" t="s">
        <v>116</v>
      </c>
      <c r="D291" s="25" t="s">
        <v>2110</v>
      </c>
      <c r="E291" s="24" t="s">
        <v>2136</v>
      </c>
    </row>
    <row r="292" customFormat="false" ht="25.5" hidden="false" customHeight="false" outlineLevel="0" collapsed="false">
      <c r="A292" s="24" t="s">
        <v>785</v>
      </c>
      <c r="B292" s="24" t="s">
        <v>787</v>
      </c>
      <c r="C292" s="23" t="s">
        <v>116</v>
      </c>
      <c r="D292" s="25" t="s">
        <v>2103</v>
      </c>
      <c r="E292" s="24" t="s">
        <v>2137</v>
      </c>
    </row>
    <row r="293" customFormat="false" ht="25.5" hidden="false" customHeight="false" outlineLevel="0" collapsed="false">
      <c r="A293" s="24" t="s">
        <v>788</v>
      </c>
      <c r="B293" s="24" t="s">
        <v>790</v>
      </c>
      <c r="C293" s="23" t="s">
        <v>116</v>
      </c>
      <c r="D293" s="25" t="s">
        <v>2138</v>
      </c>
      <c r="E293" s="24" t="s">
        <v>2136</v>
      </c>
    </row>
    <row r="294" customFormat="false" ht="25.5" hidden="false" customHeight="false" outlineLevel="0" collapsed="false">
      <c r="A294" s="24" t="s">
        <v>791</v>
      </c>
      <c r="B294" s="24" t="s">
        <v>793</v>
      </c>
      <c r="C294" s="23" t="s">
        <v>116</v>
      </c>
      <c r="D294" s="25" t="s">
        <v>2139</v>
      </c>
      <c r="E294" s="24" t="s">
        <v>2140</v>
      </c>
    </row>
    <row r="295" customFormat="false" ht="25.5" hidden="false" customHeight="false" outlineLevel="0" collapsed="false">
      <c r="A295" s="24" t="s">
        <v>794</v>
      </c>
      <c r="B295" s="24" t="s">
        <v>796</v>
      </c>
      <c r="C295" s="23" t="s">
        <v>116</v>
      </c>
      <c r="D295" s="25" t="s">
        <v>2100</v>
      </c>
      <c r="E295" s="24" t="s">
        <v>2136</v>
      </c>
    </row>
    <row r="296" customFormat="false" ht="25.5" hidden="false" customHeight="false" outlineLevel="0" collapsed="false">
      <c r="A296" s="24" t="s">
        <v>797</v>
      </c>
      <c r="B296" s="24" t="s">
        <v>799</v>
      </c>
      <c r="C296" s="23" t="s">
        <v>116</v>
      </c>
      <c r="D296" s="25" t="s">
        <v>1821</v>
      </c>
      <c r="E296" s="24" t="s">
        <v>2141</v>
      </c>
    </row>
    <row r="297" customFormat="false" ht="25.5" hidden="false" customHeight="false" outlineLevel="0" collapsed="false">
      <c r="A297" s="24" t="s">
        <v>800</v>
      </c>
      <c r="B297" s="24" t="s">
        <v>802</v>
      </c>
      <c r="C297" s="23" t="s">
        <v>746</v>
      </c>
      <c r="D297" s="25" t="s">
        <v>2109</v>
      </c>
      <c r="E297" s="24" t="s">
        <v>2135</v>
      </c>
    </row>
    <row r="298" customFormat="false" ht="12.75" hidden="false" customHeight="false" outlineLevel="0" collapsed="false">
      <c r="A298" s="24" t="s">
        <v>803</v>
      </c>
      <c r="B298" s="24" t="s">
        <v>805</v>
      </c>
      <c r="C298" s="23" t="s">
        <v>116</v>
      </c>
      <c r="D298" s="25" t="s">
        <v>2142</v>
      </c>
      <c r="E298" s="24" t="s">
        <v>2136</v>
      </c>
    </row>
    <row r="299" customFormat="false" ht="12.75" hidden="false" customHeight="false" outlineLevel="0" collapsed="false">
      <c r="A299" s="24" t="s">
        <v>806</v>
      </c>
      <c r="B299" s="24" t="s">
        <v>808</v>
      </c>
      <c r="C299" s="23" t="s">
        <v>116</v>
      </c>
      <c r="D299" s="25" t="s">
        <v>1816</v>
      </c>
      <c r="E299" s="24" t="s">
        <v>2136</v>
      </c>
    </row>
    <row r="300" customFormat="false" ht="12.75" hidden="false" customHeight="false" outlineLevel="0" collapsed="false">
      <c r="A300" s="24" t="s">
        <v>809</v>
      </c>
      <c r="B300" s="24" t="s">
        <v>811</v>
      </c>
      <c r="C300" s="23" t="s">
        <v>116</v>
      </c>
      <c r="D300" s="25" t="s">
        <v>1978</v>
      </c>
      <c r="E300" s="24" t="s">
        <v>2136</v>
      </c>
    </row>
    <row r="301" customFormat="false" ht="12.75" hidden="false" customHeight="false" outlineLevel="0" collapsed="false">
      <c r="A301" s="24" t="s">
        <v>812</v>
      </c>
      <c r="B301" s="24" t="s">
        <v>814</v>
      </c>
      <c r="C301" s="23" t="s">
        <v>116</v>
      </c>
      <c r="D301" s="25" t="s">
        <v>1813</v>
      </c>
      <c r="E301" s="24" t="s">
        <v>2143</v>
      </c>
    </row>
    <row r="302" customFormat="false" ht="25.5" hidden="false" customHeight="false" outlineLevel="0" collapsed="false">
      <c r="A302" s="24" t="s">
        <v>815</v>
      </c>
      <c r="B302" s="24" t="s">
        <v>817</v>
      </c>
      <c r="C302" s="23" t="s">
        <v>116</v>
      </c>
      <c r="D302" s="25" t="s">
        <v>1813</v>
      </c>
      <c r="E302" s="24" t="s">
        <v>2136</v>
      </c>
    </row>
    <row r="303" customFormat="false" ht="25.5" hidden="false" customHeight="false" outlineLevel="0" collapsed="false">
      <c r="A303" s="24" t="s">
        <v>818</v>
      </c>
      <c r="B303" s="24" t="s">
        <v>820</v>
      </c>
      <c r="C303" s="23" t="s">
        <v>116</v>
      </c>
      <c r="D303" s="25" t="s">
        <v>1813</v>
      </c>
      <c r="E303" s="24" t="s">
        <v>2136</v>
      </c>
    </row>
    <row r="304" customFormat="false" ht="25.5" hidden="false" customHeight="false" outlineLevel="0" collapsed="false">
      <c r="A304" s="24" t="s">
        <v>821</v>
      </c>
      <c r="B304" s="24" t="s">
        <v>823</v>
      </c>
      <c r="C304" s="23" t="s">
        <v>116</v>
      </c>
      <c r="D304" s="25" t="s">
        <v>1813</v>
      </c>
      <c r="E304" s="24" t="s">
        <v>2143</v>
      </c>
    </row>
    <row r="305" customFormat="false" ht="12.75" hidden="false" customHeight="false" outlineLevel="0" collapsed="false">
      <c r="A305" s="24" t="s">
        <v>824</v>
      </c>
      <c r="B305" s="24" t="s">
        <v>826</v>
      </c>
      <c r="C305" s="23" t="s">
        <v>207</v>
      </c>
      <c r="D305" s="25" t="s">
        <v>2144</v>
      </c>
      <c r="E305" s="24" t="s">
        <v>2143</v>
      </c>
    </row>
    <row r="306" customFormat="false" ht="12.75" hidden="false" customHeight="false" outlineLevel="0" collapsed="false">
      <c r="A306" s="24" t="s">
        <v>827</v>
      </c>
      <c r="B306" s="24" t="s">
        <v>829</v>
      </c>
      <c r="C306" s="23" t="s">
        <v>207</v>
      </c>
      <c r="D306" s="25" t="s">
        <v>2145</v>
      </c>
      <c r="E306" s="24" t="s">
        <v>2143</v>
      </c>
    </row>
    <row r="307" customFormat="false" ht="12.75" hidden="false" customHeight="false" outlineLevel="0" collapsed="false">
      <c r="A307" s="24" t="s">
        <v>830</v>
      </c>
      <c r="B307" s="24" t="s">
        <v>832</v>
      </c>
      <c r="C307" s="23" t="s">
        <v>207</v>
      </c>
      <c r="D307" s="25" t="s">
        <v>2146</v>
      </c>
      <c r="E307" s="24" t="s">
        <v>2147</v>
      </c>
    </row>
    <row r="308" customFormat="false" ht="12.75" hidden="false" customHeight="false" outlineLevel="0" collapsed="false">
      <c r="A308" s="24" t="s">
        <v>833</v>
      </c>
      <c r="B308" s="24" t="s">
        <v>835</v>
      </c>
      <c r="C308" s="23" t="s">
        <v>207</v>
      </c>
      <c r="D308" s="25" t="s">
        <v>2148</v>
      </c>
      <c r="E308" s="24" t="s">
        <v>2133</v>
      </c>
    </row>
    <row r="309" customFormat="false" ht="12.75" hidden="false" customHeight="false" outlineLevel="0" collapsed="false">
      <c r="A309" s="24" t="s">
        <v>836</v>
      </c>
      <c r="B309" s="24" t="s">
        <v>838</v>
      </c>
      <c r="C309" s="23" t="s">
        <v>207</v>
      </c>
      <c r="D309" s="25" t="s">
        <v>2149</v>
      </c>
      <c r="E309" s="24" t="s">
        <v>2136</v>
      </c>
    </row>
    <row r="310" customFormat="false" ht="12.75" hidden="false" customHeight="false" outlineLevel="0" collapsed="false">
      <c r="A310" s="24" t="s">
        <v>839</v>
      </c>
      <c r="B310" s="24" t="s">
        <v>841</v>
      </c>
      <c r="C310" s="23" t="s">
        <v>380</v>
      </c>
      <c r="D310" s="25" t="s">
        <v>1821</v>
      </c>
      <c r="E310" s="24" t="s">
        <v>2150</v>
      </c>
    </row>
    <row r="311" customFormat="false" ht="12.75" hidden="false" customHeight="false" outlineLevel="0" collapsed="false">
      <c r="A311" s="8" t="s">
        <v>842</v>
      </c>
      <c r="B311" s="8" t="s">
        <v>843</v>
      </c>
      <c r="C311" s="21"/>
      <c r="D311" s="22"/>
      <c r="E311" s="8"/>
    </row>
    <row r="312" customFormat="false" ht="12.75" hidden="false" customHeight="false" outlineLevel="0" collapsed="false">
      <c r="A312" s="24" t="s">
        <v>844</v>
      </c>
      <c r="B312" s="24" t="s">
        <v>846</v>
      </c>
      <c r="C312" s="23" t="s">
        <v>116</v>
      </c>
      <c r="D312" s="25" t="s">
        <v>1813</v>
      </c>
      <c r="E312" s="24" t="s">
        <v>2151</v>
      </c>
    </row>
    <row r="313" customFormat="false" ht="25.5" hidden="false" customHeight="false" outlineLevel="0" collapsed="false">
      <c r="A313" s="24" t="s">
        <v>847</v>
      </c>
      <c r="B313" s="24" t="s">
        <v>849</v>
      </c>
      <c r="C313" s="23" t="s">
        <v>116</v>
      </c>
      <c r="D313" s="25" t="s">
        <v>2132</v>
      </c>
      <c r="E313" s="24" t="s">
        <v>2152</v>
      </c>
    </row>
    <row r="314" customFormat="false" ht="12.75" hidden="false" customHeight="false" outlineLevel="0" collapsed="false">
      <c r="A314" s="24" t="s">
        <v>850</v>
      </c>
      <c r="B314" s="24" t="s">
        <v>852</v>
      </c>
      <c r="C314" s="23" t="s">
        <v>116</v>
      </c>
      <c r="D314" s="25" t="s">
        <v>1813</v>
      </c>
      <c r="E314" s="24" t="s">
        <v>2151</v>
      </c>
    </row>
    <row r="315" customFormat="false" ht="12.75" hidden="false" customHeight="false" outlineLevel="0" collapsed="false">
      <c r="A315" s="8" t="s">
        <v>853</v>
      </c>
      <c r="B315" s="8" t="s">
        <v>854</v>
      </c>
      <c r="C315" s="21"/>
      <c r="D315" s="22"/>
      <c r="E315" s="8"/>
    </row>
    <row r="316" customFormat="false" ht="25.5" hidden="false" customHeight="false" outlineLevel="0" collapsed="false">
      <c r="A316" s="24" t="s">
        <v>855</v>
      </c>
      <c r="B316" s="24" t="s">
        <v>856</v>
      </c>
      <c r="C316" s="23" t="s">
        <v>116</v>
      </c>
      <c r="D316" s="25" t="s">
        <v>1848</v>
      </c>
      <c r="E316" s="24" t="s">
        <v>2153</v>
      </c>
    </row>
    <row r="317" customFormat="false" ht="12.75" hidden="false" customHeight="false" outlineLevel="0" collapsed="false">
      <c r="A317" s="24" t="s">
        <v>857</v>
      </c>
      <c r="B317" s="24" t="s">
        <v>858</v>
      </c>
      <c r="C317" s="23" t="s">
        <v>116</v>
      </c>
      <c r="D317" s="25" t="s">
        <v>1813</v>
      </c>
      <c r="E317" s="24" t="s">
        <v>2154</v>
      </c>
    </row>
    <row r="318" customFormat="false" ht="12.75" hidden="false" customHeight="false" outlineLevel="0" collapsed="false">
      <c r="A318" s="24" t="s">
        <v>859</v>
      </c>
      <c r="B318" s="24" t="s">
        <v>767</v>
      </c>
      <c r="C318" s="23" t="s">
        <v>116</v>
      </c>
      <c r="D318" s="25" t="s">
        <v>2107</v>
      </c>
      <c r="E318" s="24" t="s">
        <v>2155</v>
      </c>
    </row>
    <row r="319" customFormat="false" ht="12.75" hidden="false" customHeight="false" outlineLevel="0" collapsed="false">
      <c r="A319" s="24" t="s">
        <v>860</v>
      </c>
      <c r="B319" s="24" t="s">
        <v>862</v>
      </c>
      <c r="C319" s="23" t="s">
        <v>380</v>
      </c>
      <c r="D319" s="25" t="s">
        <v>2156</v>
      </c>
      <c r="E319" s="24" t="s">
        <v>2154</v>
      </c>
    </row>
    <row r="320" customFormat="false" ht="25.5" hidden="false" customHeight="false" outlineLevel="0" collapsed="false">
      <c r="A320" s="24" t="s">
        <v>863</v>
      </c>
      <c r="B320" s="24" t="s">
        <v>865</v>
      </c>
      <c r="C320" s="23" t="s">
        <v>116</v>
      </c>
      <c r="D320" s="25" t="s">
        <v>2107</v>
      </c>
      <c r="E320" s="24" t="s">
        <v>2136</v>
      </c>
    </row>
    <row r="321" customFormat="false" ht="12.75" hidden="false" customHeight="false" outlineLevel="0" collapsed="false">
      <c r="A321" s="24" t="s">
        <v>866</v>
      </c>
      <c r="B321" s="24" t="s">
        <v>867</v>
      </c>
      <c r="C321" s="23" t="s">
        <v>116</v>
      </c>
      <c r="D321" s="25" t="s">
        <v>2156</v>
      </c>
      <c r="E321" s="24" t="s">
        <v>2136</v>
      </c>
    </row>
    <row r="322" customFormat="false" ht="25.5" hidden="false" customHeight="false" outlineLevel="0" collapsed="false">
      <c r="A322" s="24" t="s">
        <v>868</v>
      </c>
      <c r="B322" s="24" t="s">
        <v>870</v>
      </c>
      <c r="C322" s="23" t="s">
        <v>116</v>
      </c>
      <c r="D322" s="25" t="s">
        <v>2100</v>
      </c>
      <c r="E322" s="24" t="s">
        <v>2154</v>
      </c>
    </row>
    <row r="323" customFormat="false" ht="25.5" hidden="false" customHeight="false" outlineLevel="0" collapsed="false">
      <c r="A323" s="24" t="s">
        <v>871</v>
      </c>
      <c r="B323" s="24" t="s">
        <v>790</v>
      </c>
      <c r="C323" s="23" t="s">
        <v>116</v>
      </c>
      <c r="D323" s="25" t="s">
        <v>1974</v>
      </c>
      <c r="E323" s="24" t="s">
        <v>2136</v>
      </c>
    </row>
    <row r="324" customFormat="false" ht="25.5" hidden="false" customHeight="false" outlineLevel="0" collapsed="false">
      <c r="A324" s="24" t="s">
        <v>872</v>
      </c>
      <c r="B324" s="24" t="s">
        <v>793</v>
      </c>
      <c r="C324" s="23" t="s">
        <v>116</v>
      </c>
      <c r="D324" s="25" t="s">
        <v>1978</v>
      </c>
      <c r="E324" s="24" t="s">
        <v>2136</v>
      </c>
    </row>
    <row r="325" customFormat="false" ht="25.5" hidden="false" customHeight="false" outlineLevel="0" collapsed="false">
      <c r="A325" s="24" t="s">
        <v>873</v>
      </c>
      <c r="B325" s="24" t="s">
        <v>796</v>
      </c>
      <c r="C325" s="23" t="s">
        <v>116</v>
      </c>
      <c r="D325" s="25" t="s">
        <v>2132</v>
      </c>
      <c r="E325" s="24" t="s">
        <v>2136</v>
      </c>
    </row>
    <row r="326" customFormat="false" ht="25.5" hidden="false" customHeight="false" outlineLevel="0" collapsed="false">
      <c r="A326" s="24" t="s">
        <v>874</v>
      </c>
      <c r="B326" s="24" t="s">
        <v>876</v>
      </c>
      <c r="C326" s="23" t="s">
        <v>116</v>
      </c>
      <c r="D326" s="25" t="s">
        <v>2022</v>
      </c>
      <c r="E326" s="24" t="s">
        <v>2136</v>
      </c>
    </row>
    <row r="327" customFormat="false" ht="12.75" hidden="false" customHeight="false" outlineLevel="0" collapsed="false">
      <c r="A327" s="24" t="s">
        <v>877</v>
      </c>
      <c r="B327" s="24" t="s">
        <v>879</v>
      </c>
      <c r="C327" s="23" t="s">
        <v>380</v>
      </c>
      <c r="D327" s="25" t="s">
        <v>2100</v>
      </c>
      <c r="E327" s="24" t="s">
        <v>2135</v>
      </c>
    </row>
    <row r="328" customFormat="false" ht="12.75" hidden="false" customHeight="false" outlineLevel="0" collapsed="false">
      <c r="A328" s="24" t="s">
        <v>880</v>
      </c>
      <c r="B328" s="24" t="s">
        <v>882</v>
      </c>
      <c r="C328" s="23" t="s">
        <v>116</v>
      </c>
      <c r="D328" s="25" t="s">
        <v>1816</v>
      </c>
      <c r="E328" s="24" t="s">
        <v>2136</v>
      </c>
    </row>
    <row r="329" customFormat="false" ht="12.75" hidden="false" customHeight="false" outlineLevel="0" collapsed="false">
      <c r="A329" s="24" t="s">
        <v>883</v>
      </c>
      <c r="B329" s="24" t="s">
        <v>884</v>
      </c>
      <c r="C329" s="23" t="s">
        <v>116</v>
      </c>
      <c r="D329" s="25" t="s">
        <v>2129</v>
      </c>
      <c r="E329" s="24" t="s">
        <v>2136</v>
      </c>
    </row>
    <row r="330" customFormat="false" ht="12.75" hidden="false" customHeight="false" outlineLevel="0" collapsed="false">
      <c r="A330" s="24" t="s">
        <v>885</v>
      </c>
      <c r="B330" s="24" t="s">
        <v>887</v>
      </c>
      <c r="C330" s="23" t="s">
        <v>116</v>
      </c>
      <c r="D330" s="25" t="s">
        <v>1813</v>
      </c>
      <c r="E330" s="24" t="s">
        <v>2157</v>
      </c>
    </row>
    <row r="331" customFormat="false" ht="25.5" hidden="false" customHeight="false" outlineLevel="0" collapsed="false">
      <c r="A331" s="24" t="s">
        <v>888</v>
      </c>
      <c r="B331" s="24" t="s">
        <v>823</v>
      </c>
      <c r="C331" s="23" t="s">
        <v>116</v>
      </c>
      <c r="D331" s="25" t="s">
        <v>2107</v>
      </c>
      <c r="E331" s="24" t="s">
        <v>2135</v>
      </c>
    </row>
    <row r="332" customFormat="false" ht="12.75" hidden="false" customHeight="false" outlineLevel="0" collapsed="false">
      <c r="A332" s="24" t="s">
        <v>889</v>
      </c>
      <c r="B332" s="24" t="s">
        <v>832</v>
      </c>
      <c r="C332" s="23" t="s">
        <v>207</v>
      </c>
      <c r="D332" s="25" t="s">
        <v>2122</v>
      </c>
      <c r="E332" s="24" t="s">
        <v>2158</v>
      </c>
    </row>
    <row r="333" customFormat="false" ht="12.75" hidden="false" customHeight="false" outlineLevel="0" collapsed="false">
      <c r="A333" s="24" t="s">
        <v>890</v>
      </c>
      <c r="B333" s="24" t="s">
        <v>835</v>
      </c>
      <c r="C333" s="23" t="s">
        <v>207</v>
      </c>
      <c r="D333" s="25" t="s">
        <v>2159</v>
      </c>
      <c r="E333" s="24" t="s">
        <v>2160</v>
      </c>
    </row>
    <row r="334" customFormat="false" ht="25.5" hidden="false" customHeight="false" outlineLevel="0" collapsed="false">
      <c r="A334" s="24" t="s">
        <v>891</v>
      </c>
      <c r="B334" s="24" t="s">
        <v>838</v>
      </c>
      <c r="C334" s="23" t="s">
        <v>207</v>
      </c>
      <c r="D334" s="25" t="s">
        <v>2161</v>
      </c>
      <c r="E334" s="24" t="s">
        <v>2162</v>
      </c>
    </row>
    <row r="335" customFormat="false" ht="12.75" hidden="false" customHeight="false" outlineLevel="0" collapsed="false">
      <c r="A335" s="24" t="s">
        <v>892</v>
      </c>
      <c r="B335" s="24" t="s">
        <v>894</v>
      </c>
      <c r="C335" s="23" t="s">
        <v>116</v>
      </c>
      <c r="D335" s="25" t="s">
        <v>2132</v>
      </c>
      <c r="E335" s="24" t="s">
        <v>2155</v>
      </c>
    </row>
    <row r="336" customFormat="false" ht="12.75" hidden="false" customHeight="false" outlineLevel="0" collapsed="false">
      <c r="A336" s="8" t="s">
        <v>895</v>
      </c>
      <c r="B336" s="8" t="s">
        <v>896</v>
      </c>
      <c r="C336" s="21"/>
      <c r="D336" s="22"/>
      <c r="E336" s="8"/>
    </row>
    <row r="337" customFormat="false" ht="25.5" hidden="false" customHeight="false" outlineLevel="0" collapsed="false">
      <c r="A337" s="24" t="s">
        <v>897</v>
      </c>
      <c r="B337" s="24" t="s">
        <v>756</v>
      </c>
      <c r="C337" s="23" t="s">
        <v>116</v>
      </c>
      <c r="D337" s="25" t="s">
        <v>1813</v>
      </c>
      <c r="E337" s="24" t="s">
        <v>2163</v>
      </c>
    </row>
    <row r="338" customFormat="false" ht="12.75" hidden="false" customHeight="false" outlineLevel="0" collapsed="false">
      <c r="A338" s="24" t="s">
        <v>898</v>
      </c>
      <c r="B338" s="24" t="s">
        <v>770</v>
      </c>
      <c r="C338" s="23" t="s">
        <v>116</v>
      </c>
      <c r="D338" s="25" t="s">
        <v>2107</v>
      </c>
      <c r="E338" s="24" t="s">
        <v>2164</v>
      </c>
    </row>
    <row r="339" customFormat="false" ht="25.5" hidden="false" customHeight="false" outlineLevel="0" collapsed="false">
      <c r="A339" s="24" t="s">
        <v>899</v>
      </c>
      <c r="B339" s="24" t="s">
        <v>784</v>
      </c>
      <c r="C339" s="23" t="s">
        <v>116</v>
      </c>
      <c r="D339" s="25" t="s">
        <v>2107</v>
      </c>
      <c r="E339" s="24" t="s">
        <v>2164</v>
      </c>
    </row>
    <row r="340" customFormat="false" ht="25.5" hidden="false" customHeight="false" outlineLevel="0" collapsed="false">
      <c r="A340" s="24" t="s">
        <v>900</v>
      </c>
      <c r="B340" s="24" t="s">
        <v>790</v>
      </c>
      <c r="C340" s="23" t="s">
        <v>116</v>
      </c>
      <c r="D340" s="25" t="s">
        <v>2107</v>
      </c>
      <c r="E340" s="24" t="s">
        <v>2136</v>
      </c>
    </row>
    <row r="341" customFormat="false" ht="25.5" hidden="false" customHeight="false" outlineLevel="0" collapsed="false">
      <c r="A341" s="24" t="s">
        <v>901</v>
      </c>
      <c r="B341" s="24" t="s">
        <v>793</v>
      </c>
      <c r="C341" s="23" t="s">
        <v>116</v>
      </c>
      <c r="D341" s="25" t="s">
        <v>2107</v>
      </c>
      <c r="E341" s="24" t="s">
        <v>2136</v>
      </c>
    </row>
    <row r="342" customFormat="false" ht="25.5" hidden="false" customHeight="false" outlineLevel="0" collapsed="false">
      <c r="A342" s="24" t="s">
        <v>902</v>
      </c>
      <c r="B342" s="24" t="s">
        <v>876</v>
      </c>
      <c r="C342" s="23" t="s">
        <v>116</v>
      </c>
      <c r="D342" s="25" t="s">
        <v>2129</v>
      </c>
      <c r="E342" s="24" t="s">
        <v>2165</v>
      </c>
    </row>
    <row r="343" customFormat="false" ht="12.75" hidden="false" customHeight="false" outlineLevel="0" collapsed="false">
      <c r="A343" s="24" t="s">
        <v>903</v>
      </c>
      <c r="B343" s="24" t="s">
        <v>879</v>
      </c>
      <c r="C343" s="23" t="s">
        <v>380</v>
      </c>
      <c r="D343" s="25" t="s">
        <v>2107</v>
      </c>
      <c r="E343" s="24" t="s">
        <v>2135</v>
      </c>
    </row>
    <row r="344" customFormat="false" ht="12.75" hidden="false" customHeight="false" outlineLevel="0" collapsed="false">
      <c r="A344" s="24" t="s">
        <v>904</v>
      </c>
      <c r="B344" s="24" t="s">
        <v>905</v>
      </c>
      <c r="C344" s="23" t="s">
        <v>116</v>
      </c>
      <c r="D344" s="25" t="s">
        <v>2107</v>
      </c>
      <c r="E344" s="24" t="s">
        <v>2136</v>
      </c>
    </row>
    <row r="345" customFormat="false" ht="25.5" hidden="false" customHeight="false" outlineLevel="0" collapsed="false">
      <c r="A345" s="24" t="s">
        <v>906</v>
      </c>
      <c r="B345" s="24" t="s">
        <v>823</v>
      </c>
      <c r="C345" s="23" t="s">
        <v>116</v>
      </c>
      <c r="D345" s="25" t="s">
        <v>1813</v>
      </c>
      <c r="E345" s="24" t="s">
        <v>2136</v>
      </c>
    </row>
    <row r="346" customFormat="false" ht="12.75" hidden="false" customHeight="false" outlineLevel="0" collapsed="false">
      <c r="A346" s="24" t="s">
        <v>907</v>
      </c>
      <c r="B346" s="24" t="s">
        <v>832</v>
      </c>
      <c r="C346" s="23" t="s">
        <v>207</v>
      </c>
      <c r="D346" s="25" t="s">
        <v>2166</v>
      </c>
      <c r="E346" s="24" t="s">
        <v>2167</v>
      </c>
    </row>
    <row r="347" customFormat="false" ht="25.5" hidden="false" customHeight="false" outlineLevel="0" collapsed="false">
      <c r="A347" s="24" t="s">
        <v>908</v>
      </c>
      <c r="B347" s="24" t="s">
        <v>835</v>
      </c>
      <c r="C347" s="23" t="s">
        <v>207</v>
      </c>
      <c r="D347" s="25" t="s">
        <v>2168</v>
      </c>
      <c r="E347" s="24" t="s">
        <v>2169</v>
      </c>
    </row>
    <row r="348" customFormat="false" ht="12.75" hidden="false" customHeight="false" outlineLevel="0" collapsed="false">
      <c r="A348" s="24" t="s">
        <v>909</v>
      </c>
      <c r="B348" s="24" t="s">
        <v>838</v>
      </c>
      <c r="C348" s="23" t="s">
        <v>207</v>
      </c>
      <c r="D348" s="25" t="s">
        <v>2170</v>
      </c>
      <c r="E348" s="24" t="s">
        <v>2155</v>
      </c>
    </row>
    <row r="349" customFormat="false" ht="12.75" hidden="false" customHeight="false" outlineLevel="0" collapsed="false">
      <c r="A349" s="24" t="s">
        <v>910</v>
      </c>
      <c r="B349" s="24" t="s">
        <v>912</v>
      </c>
      <c r="C349" s="23" t="s">
        <v>116</v>
      </c>
      <c r="D349" s="25" t="s">
        <v>1813</v>
      </c>
      <c r="E349" s="24" t="s">
        <v>2154</v>
      </c>
    </row>
    <row r="350" customFormat="false" ht="12.75" hidden="false" customHeight="false" outlineLevel="0" collapsed="false">
      <c r="A350" s="24" t="s">
        <v>913</v>
      </c>
      <c r="B350" s="24" t="s">
        <v>914</v>
      </c>
      <c r="C350" s="23" t="s">
        <v>116</v>
      </c>
      <c r="D350" s="25" t="s">
        <v>2107</v>
      </c>
      <c r="E350" s="24" t="s">
        <v>2164</v>
      </c>
    </row>
    <row r="351" customFormat="false" ht="12.75" hidden="false" customHeight="false" outlineLevel="0" collapsed="false">
      <c r="A351" s="8" t="s">
        <v>915</v>
      </c>
      <c r="B351" s="8" t="s">
        <v>916</v>
      </c>
      <c r="C351" s="21"/>
      <c r="D351" s="22"/>
      <c r="E351" s="8"/>
    </row>
    <row r="352" customFormat="false" ht="25.5" hidden="false" customHeight="false" outlineLevel="0" collapsed="false">
      <c r="A352" s="24" t="s">
        <v>917</v>
      </c>
      <c r="B352" s="24" t="s">
        <v>790</v>
      </c>
      <c r="C352" s="23" t="s">
        <v>116</v>
      </c>
      <c r="D352" s="25" t="s">
        <v>1848</v>
      </c>
      <c r="E352" s="24" t="s">
        <v>2136</v>
      </c>
    </row>
    <row r="353" customFormat="false" ht="25.5" hidden="false" customHeight="false" outlineLevel="0" collapsed="false">
      <c r="A353" s="24" t="s">
        <v>918</v>
      </c>
      <c r="B353" s="24" t="s">
        <v>876</v>
      </c>
      <c r="C353" s="23" t="s">
        <v>116</v>
      </c>
      <c r="D353" s="25" t="s">
        <v>2171</v>
      </c>
      <c r="E353" s="24" t="s">
        <v>2136</v>
      </c>
    </row>
    <row r="354" customFormat="false" ht="12.75" hidden="false" customHeight="false" outlineLevel="0" collapsed="false">
      <c r="A354" s="24" t="s">
        <v>919</v>
      </c>
      <c r="B354" s="24" t="s">
        <v>920</v>
      </c>
      <c r="C354" s="23" t="s">
        <v>116</v>
      </c>
      <c r="D354" s="25" t="s">
        <v>1813</v>
      </c>
      <c r="E354" s="24" t="s">
        <v>2136</v>
      </c>
    </row>
    <row r="355" customFormat="false" ht="25.5" hidden="false" customHeight="false" outlineLevel="0" collapsed="false">
      <c r="A355" s="24" t="s">
        <v>921</v>
      </c>
      <c r="B355" s="24" t="s">
        <v>923</v>
      </c>
      <c r="C355" s="23" t="s">
        <v>116</v>
      </c>
      <c r="D355" s="25" t="s">
        <v>2172</v>
      </c>
      <c r="E355" s="24" t="s">
        <v>2136</v>
      </c>
    </row>
    <row r="356" customFormat="false" ht="12.75" hidden="false" customHeight="false" outlineLevel="0" collapsed="false">
      <c r="A356" s="24" t="s">
        <v>924</v>
      </c>
      <c r="B356" s="24" t="s">
        <v>835</v>
      </c>
      <c r="C356" s="23" t="s">
        <v>207</v>
      </c>
      <c r="D356" s="25" t="s">
        <v>2173</v>
      </c>
      <c r="E356" s="24" t="s">
        <v>2155</v>
      </c>
    </row>
    <row r="357" customFormat="false" ht="12.75" hidden="false" customHeight="false" outlineLevel="0" collapsed="false">
      <c r="A357" s="24" t="s">
        <v>925</v>
      </c>
      <c r="B357" s="24" t="s">
        <v>927</v>
      </c>
      <c r="C357" s="23" t="s">
        <v>116</v>
      </c>
      <c r="D357" s="25" t="s">
        <v>1828</v>
      </c>
      <c r="E357" s="24" t="s">
        <v>2174</v>
      </c>
    </row>
    <row r="358" customFormat="false" ht="12.75" hidden="false" customHeight="false" outlineLevel="0" collapsed="false">
      <c r="A358" s="24" t="s">
        <v>928</v>
      </c>
      <c r="B358" s="24" t="s">
        <v>930</v>
      </c>
      <c r="C358" s="23" t="s">
        <v>116</v>
      </c>
      <c r="D358" s="25" t="s">
        <v>1822</v>
      </c>
      <c r="E358" s="24" t="s">
        <v>2175</v>
      </c>
    </row>
    <row r="359" customFormat="false" ht="12.75" hidden="false" customHeight="false" outlineLevel="0" collapsed="false">
      <c r="A359" s="24" t="s">
        <v>931</v>
      </c>
      <c r="B359" s="24" t="s">
        <v>933</v>
      </c>
      <c r="C359" s="23" t="s">
        <v>116</v>
      </c>
      <c r="D359" s="25" t="s">
        <v>1828</v>
      </c>
      <c r="E359" s="24" t="s">
        <v>2176</v>
      </c>
    </row>
    <row r="360" customFormat="false" ht="12.75" hidden="false" customHeight="false" outlineLevel="0" collapsed="false">
      <c r="A360" s="8" t="s">
        <v>43</v>
      </c>
      <c r="B360" s="8" t="s">
        <v>44</v>
      </c>
      <c r="C360" s="21"/>
      <c r="D360" s="22"/>
      <c r="E360" s="8"/>
    </row>
    <row r="361" customFormat="false" ht="25.5" hidden="false" customHeight="false" outlineLevel="0" collapsed="false">
      <c r="A361" s="24" t="s">
        <v>934</v>
      </c>
      <c r="B361" s="24" t="s">
        <v>936</v>
      </c>
      <c r="C361" s="23" t="s">
        <v>116</v>
      </c>
      <c r="D361" s="25" t="s">
        <v>2129</v>
      </c>
      <c r="E361" s="24" t="s">
        <v>2177</v>
      </c>
    </row>
    <row r="362" customFormat="false" ht="12.75" hidden="false" customHeight="false" outlineLevel="0" collapsed="false">
      <c r="A362" s="24" t="s">
        <v>937</v>
      </c>
      <c r="B362" s="24" t="s">
        <v>939</v>
      </c>
      <c r="C362" s="23" t="s">
        <v>116</v>
      </c>
      <c r="D362" s="25" t="s">
        <v>2124</v>
      </c>
      <c r="E362" s="24" t="s">
        <v>2177</v>
      </c>
    </row>
    <row r="363" customFormat="false" ht="25.5" hidden="false" customHeight="false" outlineLevel="0" collapsed="false">
      <c r="A363" s="24" t="s">
        <v>940</v>
      </c>
      <c r="B363" s="24" t="s">
        <v>942</v>
      </c>
      <c r="C363" s="23" t="s">
        <v>116</v>
      </c>
      <c r="D363" s="25" t="s">
        <v>2129</v>
      </c>
      <c r="E363" s="24" t="s">
        <v>2177</v>
      </c>
    </row>
    <row r="364" customFormat="false" ht="25.5" hidden="false" customHeight="false" outlineLevel="0" collapsed="false">
      <c r="A364" s="24" t="s">
        <v>943</v>
      </c>
      <c r="B364" s="24" t="s">
        <v>945</v>
      </c>
      <c r="C364" s="23" t="s">
        <v>116</v>
      </c>
      <c r="D364" s="25" t="s">
        <v>2022</v>
      </c>
      <c r="E364" s="24" t="s">
        <v>2177</v>
      </c>
    </row>
    <row r="365" customFormat="false" ht="25.5" hidden="false" customHeight="false" outlineLevel="0" collapsed="false">
      <c r="A365" s="24" t="s">
        <v>946</v>
      </c>
      <c r="B365" s="24" t="s">
        <v>948</v>
      </c>
      <c r="C365" s="23" t="s">
        <v>116</v>
      </c>
      <c r="D365" s="25" t="s">
        <v>1974</v>
      </c>
      <c r="E365" s="24" t="s">
        <v>2177</v>
      </c>
    </row>
    <row r="366" customFormat="false" ht="25.5" hidden="false" customHeight="false" outlineLevel="0" collapsed="false">
      <c r="A366" s="24" t="s">
        <v>949</v>
      </c>
      <c r="B366" s="24" t="s">
        <v>951</v>
      </c>
      <c r="C366" s="23" t="s">
        <v>116</v>
      </c>
      <c r="D366" s="25" t="s">
        <v>2103</v>
      </c>
      <c r="E366" s="24" t="s">
        <v>2177</v>
      </c>
    </row>
    <row r="367" customFormat="false" ht="25.5" hidden="false" customHeight="false" outlineLevel="0" collapsed="false">
      <c r="A367" s="24" t="s">
        <v>952</v>
      </c>
      <c r="B367" s="24" t="s">
        <v>954</v>
      </c>
      <c r="C367" s="23" t="s">
        <v>746</v>
      </c>
      <c r="D367" s="25" t="s">
        <v>2129</v>
      </c>
      <c r="E367" s="24" t="s">
        <v>2177</v>
      </c>
    </row>
    <row r="368" customFormat="false" ht="25.5" hidden="false" customHeight="false" outlineLevel="0" collapsed="false">
      <c r="A368" s="24" t="s">
        <v>955</v>
      </c>
      <c r="B368" s="24" t="s">
        <v>957</v>
      </c>
      <c r="C368" s="23" t="s">
        <v>116</v>
      </c>
      <c r="D368" s="25" t="s">
        <v>2129</v>
      </c>
      <c r="E368" s="24" t="s">
        <v>2178</v>
      </c>
    </row>
    <row r="369" customFormat="false" ht="25.5" hidden="false" customHeight="false" outlineLevel="0" collapsed="false">
      <c r="A369" s="24" t="s">
        <v>958</v>
      </c>
      <c r="B369" s="24" t="s">
        <v>957</v>
      </c>
      <c r="C369" s="23" t="s">
        <v>116</v>
      </c>
      <c r="D369" s="25" t="s">
        <v>1816</v>
      </c>
      <c r="E369" s="24" t="s">
        <v>2178</v>
      </c>
    </row>
    <row r="370" customFormat="false" ht="25.5" hidden="false" customHeight="false" outlineLevel="0" collapsed="false">
      <c r="A370" s="24" t="s">
        <v>959</v>
      </c>
      <c r="B370" s="24" t="s">
        <v>961</v>
      </c>
      <c r="C370" s="23" t="s">
        <v>116</v>
      </c>
      <c r="D370" s="25" t="s">
        <v>2129</v>
      </c>
      <c r="E370" s="24" t="s">
        <v>2178</v>
      </c>
    </row>
    <row r="371" customFormat="false" ht="12.75" hidden="false" customHeight="false" outlineLevel="0" collapsed="false">
      <c r="A371" s="24" t="s">
        <v>962</v>
      </c>
      <c r="B371" s="24" t="s">
        <v>964</v>
      </c>
      <c r="C371" s="23" t="s">
        <v>116</v>
      </c>
      <c r="D371" s="25" t="s">
        <v>1828</v>
      </c>
      <c r="E371" s="24" t="s">
        <v>2179</v>
      </c>
    </row>
    <row r="372" customFormat="false" ht="12.75" hidden="false" customHeight="false" outlineLevel="0" collapsed="false">
      <c r="A372" s="24" t="s">
        <v>965</v>
      </c>
      <c r="B372" s="24" t="s">
        <v>967</v>
      </c>
      <c r="C372" s="23" t="s">
        <v>116</v>
      </c>
      <c r="D372" s="25" t="s">
        <v>1807</v>
      </c>
      <c r="E372" s="24" t="s">
        <v>2180</v>
      </c>
    </row>
    <row r="373" customFormat="false" ht="12.75" hidden="false" customHeight="false" outlineLevel="0" collapsed="false">
      <c r="A373" s="24" t="s">
        <v>968</v>
      </c>
      <c r="B373" s="24" t="s">
        <v>970</v>
      </c>
      <c r="C373" s="23" t="s">
        <v>207</v>
      </c>
      <c r="D373" s="25" t="s">
        <v>2181</v>
      </c>
      <c r="E373" s="24" t="s">
        <v>2182</v>
      </c>
    </row>
    <row r="374" customFormat="false" ht="12.75" hidden="false" customHeight="false" outlineLevel="0" collapsed="false">
      <c r="A374" s="24" t="s">
        <v>971</v>
      </c>
      <c r="B374" s="24" t="s">
        <v>973</v>
      </c>
      <c r="C374" s="23" t="s">
        <v>116</v>
      </c>
      <c r="D374" s="25" t="s">
        <v>1813</v>
      </c>
      <c r="E374" s="24" t="s">
        <v>2183</v>
      </c>
    </row>
    <row r="375" customFormat="false" ht="25.5" hidden="false" customHeight="false" outlineLevel="0" collapsed="false">
      <c r="A375" s="24" t="s">
        <v>974</v>
      </c>
      <c r="B375" s="24" t="s">
        <v>674</v>
      </c>
      <c r="C375" s="23" t="s">
        <v>116</v>
      </c>
      <c r="D375" s="25" t="s">
        <v>2103</v>
      </c>
      <c r="E375" s="24" t="s">
        <v>2179</v>
      </c>
    </row>
    <row r="376" customFormat="false" ht="12.75" hidden="false" customHeight="false" outlineLevel="0" collapsed="false">
      <c r="A376" s="24" t="s">
        <v>975</v>
      </c>
      <c r="B376" s="24" t="s">
        <v>977</v>
      </c>
      <c r="C376" s="23" t="s">
        <v>116</v>
      </c>
      <c r="D376" s="25" t="s">
        <v>1828</v>
      </c>
      <c r="E376" s="24" t="s">
        <v>2184</v>
      </c>
    </row>
    <row r="377" customFormat="false" ht="12.75" hidden="false" customHeight="false" outlineLevel="0" collapsed="false">
      <c r="A377" s="24" t="s">
        <v>978</v>
      </c>
      <c r="B377" s="24" t="s">
        <v>980</v>
      </c>
      <c r="C377" s="23" t="s">
        <v>116</v>
      </c>
      <c r="D377" s="25" t="s">
        <v>2107</v>
      </c>
      <c r="E377" s="24" t="s">
        <v>2184</v>
      </c>
    </row>
    <row r="378" customFormat="false" ht="12.75" hidden="false" customHeight="false" outlineLevel="0" collapsed="false">
      <c r="A378" s="24" t="s">
        <v>981</v>
      </c>
      <c r="B378" s="24" t="s">
        <v>982</v>
      </c>
      <c r="C378" s="23" t="s">
        <v>116</v>
      </c>
      <c r="D378" s="25" t="s">
        <v>2108</v>
      </c>
      <c r="E378" s="24" t="s">
        <v>2184</v>
      </c>
    </row>
    <row r="379" customFormat="false" ht="25.5" hidden="false" customHeight="false" outlineLevel="0" collapsed="false">
      <c r="A379" s="24" t="s">
        <v>983</v>
      </c>
      <c r="B379" s="24" t="s">
        <v>985</v>
      </c>
      <c r="C379" s="23" t="s">
        <v>116</v>
      </c>
      <c r="D379" s="25" t="s">
        <v>2185</v>
      </c>
      <c r="E379" s="24" t="s">
        <v>2184</v>
      </c>
    </row>
    <row r="380" customFormat="false" ht="25.5" hidden="false" customHeight="false" outlineLevel="0" collapsed="false">
      <c r="A380" s="24" t="s">
        <v>986</v>
      </c>
      <c r="B380" s="24" t="s">
        <v>988</v>
      </c>
      <c r="C380" s="23" t="s">
        <v>116</v>
      </c>
      <c r="D380" s="25" t="s">
        <v>2129</v>
      </c>
      <c r="E380" s="24" t="s">
        <v>2184</v>
      </c>
    </row>
    <row r="381" customFormat="false" ht="12.75" hidden="false" customHeight="false" outlineLevel="0" collapsed="false">
      <c r="A381" s="24" t="s">
        <v>989</v>
      </c>
      <c r="B381" s="24" t="s">
        <v>990</v>
      </c>
      <c r="C381" s="23" t="s">
        <v>116</v>
      </c>
      <c r="D381" s="25" t="s">
        <v>2097</v>
      </c>
      <c r="E381" s="24" t="s">
        <v>2184</v>
      </c>
    </row>
    <row r="382" customFormat="false" ht="12.75" hidden="false" customHeight="false" outlineLevel="0" collapsed="false">
      <c r="A382" s="24" t="s">
        <v>991</v>
      </c>
      <c r="B382" s="24" t="s">
        <v>993</v>
      </c>
      <c r="C382" s="23" t="s">
        <v>116</v>
      </c>
      <c r="D382" s="25" t="s">
        <v>2097</v>
      </c>
      <c r="E382" s="24" t="s">
        <v>2184</v>
      </c>
    </row>
    <row r="383" customFormat="false" ht="25.5" hidden="false" customHeight="false" outlineLevel="0" collapsed="false">
      <c r="A383" s="24" t="s">
        <v>994</v>
      </c>
      <c r="B383" s="24" t="s">
        <v>996</v>
      </c>
      <c r="C383" s="23" t="s">
        <v>116</v>
      </c>
      <c r="D383" s="25" t="s">
        <v>1974</v>
      </c>
      <c r="E383" s="24" t="s">
        <v>2184</v>
      </c>
    </row>
    <row r="384" customFormat="false" ht="25.5" hidden="false" customHeight="false" outlineLevel="0" collapsed="false">
      <c r="A384" s="24" t="s">
        <v>997</v>
      </c>
      <c r="B384" s="24" t="s">
        <v>999</v>
      </c>
      <c r="C384" s="23" t="s">
        <v>116</v>
      </c>
      <c r="D384" s="25" t="s">
        <v>1816</v>
      </c>
      <c r="E384" s="24" t="s">
        <v>2184</v>
      </c>
    </row>
    <row r="385" customFormat="false" ht="12.75" hidden="false" customHeight="false" outlineLevel="0" collapsed="false">
      <c r="A385" s="24" t="s">
        <v>1000</v>
      </c>
      <c r="B385" s="24" t="s">
        <v>1002</v>
      </c>
      <c r="C385" s="23" t="s">
        <v>116</v>
      </c>
      <c r="D385" s="25" t="s">
        <v>1813</v>
      </c>
      <c r="E385" s="24" t="s">
        <v>2184</v>
      </c>
    </row>
    <row r="386" customFormat="false" ht="12.75" hidden="false" customHeight="false" outlineLevel="0" collapsed="false">
      <c r="A386" s="24" t="s">
        <v>1003</v>
      </c>
      <c r="B386" s="24" t="s">
        <v>1005</v>
      </c>
      <c r="C386" s="23" t="s">
        <v>116</v>
      </c>
      <c r="D386" s="25" t="s">
        <v>1813</v>
      </c>
      <c r="E386" s="24" t="s">
        <v>2184</v>
      </c>
    </row>
    <row r="387" customFormat="false" ht="12.75" hidden="false" customHeight="false" outlineLevel="0" collapsed="false">
      <c r="A387" s="24" t="s">
        <v>1006</v>
      </c>
      <c r="B387" s="24" t="s">
        <v>1008</v>
      </c>
      <c r="C387" s="23" t="s">
        <v>116</v>
      </c>
      <c r="D387" s="25" t="s">
        <v>2132</v>
      </c>
      <c r="E387" s="24" t="s">
        <v>2186</v>
      </c>
    </row>
    <row r="388" customFormat="false" ht="12.75" hidden="false" customHeight="false" outlineLevel="0" collapsed="false">
      <c r="A388" s="24" t="s">
        <v>1009</v>
      </c>
      <c r="B388" s="24" t="s">
        <v>1011</v>
      </c>
      <c r="C388" s="23" t="s">
        <v>380</v>
      </c>
      <c r="D388" s="25" t="s">
        <v>2107</v>
      </c>
      <c r="E388" s="24" t="s">
        <v>1831</v>
      </c>
    </row>
    <row r="389" customFormat="false" ht="12.75" hidden="false" customHeight="false" outlineLevel="0" collapsed="false">
      <c r="A389" s="24" t="s">
        <v>1012</v>
      </c>
      <c r="B389" s="24" t="s">
        <v>1014</v>
      </c>
      <c r="C389" s="23" t="s">
        <v>116</v>
      </c>
      <c r="D389" s="25" t="s">
        <v>1813</v>
      </c>
      <c r="E389" s="24" t="s">
        <v>2186</v>
      </c>
    </row>
    <row r="390" customFormat="false" ht="12.75" hidden="false" customHeight="false" outlineLevel="0" collapsed="false">
      <c r="A390" s="24" t="s">
        <v>1015</v>
      </c>
      <c r="B390" s="24" t="s">
        <v>1017</v>
      </c>
      <c r="C390" s="23" t="s">
        <v>116</v>
      </c>
      <c r="D390" s="25" t="s">
        <v>2187</v>
      </c>
      <c r="E390" s="24" t="s">
        <v>1831</v>
      </c>
    </row>
    <row r="391" customFormat="false" ht="12.75" hidden="false" customHeight="false" outlineLevel="0" collapsed="false">
      <c r="A391" s="24" t="s">
        <v>1018</v>
      </c>
      <c r="B391" s="24" t="s">
        <v>1020</v>
      </c>
      <c r="C391" s="23" t="s">
        <v>1021</v>
      </c>
      <c r="D391" s="25" t="s">
        <v>2129</v>
      </c>
      <c r="E391" s="24" t="s">
        <v>2186</v>
      </c>
    </row>
    <row r="392" customFormat="false" ht="12.75" hidden="false" customHeight="false" outlineLevel="0" collapsed="false">
      <c r="A392" s="24" t="s">
        <v>1022</v>
      </c>
      <c r="B392" s="24" t="s">
        <v>1024</v>
      </c>
      <c r="C392" s="23" t="s">
        <v>207</v>
      </c>
      <c r="D392" s="25" t="s">
        <v>2188</v>
      </c>
      <c r="E392" s="24" t="s">
        <v>1831</v>
      </c>
    </row>
    <row r="393" customFormat="false" ht="12.75" hidden="false" customHeight="false" outlineLevel="0" collapsed="false">
      <c r="A393" s="8" t="s">
        <v>45</v>
      </c>
      <c r="B393" s="8" t="s">
        <v>46</v>
      </c>
      <c r="C393" s="21"/>
      <c r="D393" s="22"/>
      <c r="E393" s="8"/>
    </row>
    <row r="394" customFormat="false" ht="25.5" hidden="false" customHeight="false" outlineLevel="0" collapsed="false">
      <c r="A394" s="24" t="s">
        <v>1025</v>
      </c>
      <c r="B394" s="24" t="s">
        <v>1027</v>
      </c>
      <c r="C394" s="23" t="s">
        <v>156</v>
      </c>
      <c r="D394" s="25" t="s">
        <v>2166</v>
      </c>
      <c r="E394" s="24" t="s">
        <v>2189</v>
      </c>
    </row>
    <row r="395" customFormat="false" ht="25.5" hidden="false" customHeight="false" outlineLevel="0" collapsed="false">
      <c r="A395" s="24" t="s">
        <v>1028</v>
      </c>
      <c r="B395" s="24" t="s">
        <v>1030</v>
      </c>
      <c r="C395" s="23" t="s">
        <v>109</v>
      </c>
      <c r="D395" s="25" t="s">
        <v>2190</v>
      </c>
      <c r="E395" s="24" t="s">
        <v>2191</v>
      </c>
    </row>
    <row r="396" customFormat="false" ht="25.5" hidden="false" customHeight="false" outlineLevel="0" collapsed="false">
      <c r="A396" s="24" t="s">
        <v>1031</v>
      </c>
      <c r="B396" s="24" t="s">
        <v>1033</v>
      </c>
      <c r="C396" s="23" t="s">
        <v>207</v>
      </c>
      <c r="D396" s="25" t="s">
        <v>1848</v>
      </c>
      <c r="E396" s="24" t="s">
        <v>2192</v>
      </c>
    </row>
    <row r="397" customFormat="false" ht="12.75" hidden="false" customHeight="false" outlineLevel="0" collapsed="false">
      <c r="A397" s="24" t="s">
        <v>1034</v>
      </c>
      <c r="B397" s="24" t="s">
        <v>1036</v>
      </c>
      <c r="C397" s="23" t="s">
        <v>207</v>
      </c>
      <c r="D397" s="25" t="s">
        <v>1848</v>
      </c>
      <c r="E397" s="24" t="s">
        <v>2192</v>
      </c>
    </row>
    <row r="398" customFormat="false" ht="25.5" hidden="false" customHeight="false" outlineLevel="0" collapsed="false">
      <c r="A398" s="24" t="s">
        <v>1037</v>
      </c>
      <c r="B398" s="24" t="s">
        <v>1039</v>
      </c>
      <c r="C398" s="23" t="s">
        <v>380</v>
      </c>
      <c r="D398" s="25" t="s">
        <v>2107</v>
      </c>
      <c r="E398" s="24" t="s">
        <v>2193</v>
      </c>
    </row>
    <row r="399" customFormat="false" ht="25.5" hidden="false" customHeight="false" outlineLevel="0" collapsed="false">
      <c r="A399" s="24" t="s">
        <v>1040</v>
      </c>
      <c r="B399" s="24" t="s">
        <v>1042</v>
      </c>
      <c r="C399" s="23" t="s">
        <v>746</v>
      </c>
      <c r="D399" s="25" t="s">
        <v>1813</v>
      </c>
      <c r="E399" s="24" t="s">
        <v>2194</v>
      </c>
    </row>
    <row r="400" customFormat="false" ht="25.5" hidden="false" customHeight="false" outlineLevel="0" collapsed="false">
      <c r="A400" s="24" t="s">
        <v>1043</v>
      </c>
      <c r="B400" s="24" t="s">
        <v>1045</v>
      </c>
      <c r="C400" s="23" t="s">
        <v>746</v>
      </c>
      <c r="D400" s="25" t="s">
        <v>2107</v>
      </c>
      <c r="E400" s="24" t="s">
        <v>2195</v>
      </c>
    </row>
    <row r="401" customFormat="false" ht="25.5" hidden="false" customHeight="false" outlineLevel="0" collapsed="false">
      <c r="A401" s="24" t="s">
        <v>1046</v>
      </c>
      <c r="B401" s="24" t="s">
        <v>1048</v>
      </c>
      <c r="C401" s="23" t="s">
        <v>116</v>
      </c>
      <c r="D401" s="25" t="s">
        <v>1813</v>
      </c>
      <c r="E401" s="24" t="s">
        <v>2196</v>
      </c>
    </row>
    <row r="402" customFormat="false" ht="12.75" hidden="false" customHeight="false" outlineLevel="0" collapsed="false">
      <c r="A402" s="24" t="s">
        <v>1049</v>
      </c>
      <c r="B402" s="24" t="s">
        <v>1051</v>
      </c>
      <c r="C402" s="23" t="s">
        <v>116</v>
      </c>
      <c r="D402" s="25" t="s">
        <v>1813</v>
      </c>
      <c r="E402" s="24" t="s">
        <v>2197</v>
      </c>
    </row>
    <row r="403" customFormat="false" ht="12.75" hidden="false" customHeight="false" outlineLevel="0" collapsed="false">
      <c r="A403" s="24" t="s">
        <v>1052</v>
      </c>
      <c r="B403" s="24" t="s">
        <v>1053</v>
      </c>
      <c r="C403" s="23" t="s">
        <v>116</v>
      </c>
      <c r="D403" s="25" t="s">
        <v>1813</v>
      </c>
      <c r="E403" s="24" t="s">
        <v>2197</v>
      </c>
    </row>
    <row r="404" customFormat="false" ht="12.75" hidden="false" customHeight="false" outlineLevel="0" collapsed="false">
      <c r="A404" s="8" t="s">
        <v>47</v>
      </c>
      <c r="B404" s="8" t="s">
        <v>48</v>
      </c>
      <c r="C404" s="21"/>
      <c r="D404" s="22"/>
      <c r="E404" s="8"/>
    </row>
    <row r="405" customFormat="false" ht="12.75" hidden="false" customHeight="false" outlineLevel="0" collapsed="false">
      <c r="A405" s="8" t="s">
        <v>1054</v>
      </c>
      <c r="B405" s="8" t="s">
        <v>1055</v>
      </c>
      <c r="C405" s="21"/>
      <c r="D405" s="22"/>
      <c r="E405" s="8"/>
    </row>
    <row r="406" customFormat="false" ht="25.5" hidden="false" customHeight="false" outlineLevel="0" collapsed="false">
      <c r="A406" s="24" t="s">
        <v>1056</v>
      </c>
      <c r="B406" s="24" t="s">
        <v>1058</v>
      </c>
      <c r="C406" s="23" t="s">
        <v>116</v>
      </c>
      <c r="D406" s="25" t="s">
        <v>2107</v>
      </c>
      <c r="E406" s="24" t="s">
        <v>2116</v>
      </c>
    </row>
    <row r="407" customFormat="false" ht="25.5" hidden="false" customHeight="false" outlineLevel="0" collapsed="false">
      <c r="A407" s="24" t="s">
        <v>1059</v>
      </c>
      <c r="B407" s="24" t="s">
        <v>1061</v>
      </c>
      <c r="C407" s="23" t="s">
        <v>207</v>
      </c>
      <c r="D407" s="25" t="s">
        <v>2124</v>
      </c>
      <c r="E407" s="24" t="s">
        <v>2116</v>
      </c>
    </row>
    <row r="408" customFormat="false" ht="12.75" hidden="false" customHeight="false" outlineLevel="0" collapsed="false">
      <c r="A408" s="24" t="s">
        <v>1062</v>
      </c>
      <c r="B408" s="24" t="s">
        <v>1064</v>
      </c>
      <c r="C408" s="23" t="s">
        <v>746</v>
      </c>
      <c r="D408" s="25" t="s">
        <v>2132</v>
      </c>
      <c r="E408" s="24" t="s">
        <v>2116</v>
      </c>
    </row>
    <row r="409" customFormat="false" ht="12.75" hidden="false" customHeight="false" outlineLevel="0" collapsed="false">
      <c r="A409" s="24" t="s">
        <v>1065</v>
      </c>
      <c r="B409" s="24" t="s">
        <v>1067</v>
      </c>
      <c r="C409" s="23" t="s">
        <v>116</v>
      </c>
      <c r="D409" s="25" t="s">
        <v>2132</v>
      </c>
      <c r="E409" s="24" t="s">
        <v>2116</v>
      </c>
    </row>
    <row r="410" customFormat="false" ht="25.5" hidden="false" customHeight="false" outlineLevel="0" collapsed="false">
      <c r="A410" s="24" t="s">
        <v>1068</v>
      </c>
      <c r="B410" s="24" t="s">
        <v>1070</v>
      </c>
      <c r="C410" s="23" t="s">
        <v>116</v>
      </c>
      <c r="D410" s="25" t="s">
        <v>2132</v>
      </c>
      <c r="E410" s="24" t="s">
        <v>2116</v>
      </c>
    </row>
    <row r="411" customFormat="false" ht="12.75" hidden="false" customHeight="false" outlineLevel="0" collapsed="false">
      <c r="A411" s="24" t="s">
        <v>1071</v>
      </c>
      <c r="B411" s="24" t="s">
        <v>1073</v>
      </c>
      <c r="C411" s="23" t="s">
        <v>116</v>
      </c>
      <c r="D411" s="25" t="s">
        <v>2107</v>
      </c>
      <c r="E411" s="24" t="s">
        <v>2116</v>
      </c>
    </row>
    <row r="412" customFormat="false" ht="12.75" hidden="false" customHeight="false" outlineLevel="0" collapsed="false">
      <c r="A412" s="8" t="s">
        <v>1074</v>
      </c>
      <c r="B412" s="8" t="s">
        <v>1075</v>
      </c>
      <c r="C412" s="21"/>
      <c r="D412" s="22"/>
      <c r="E412" s="8"/>
    </row>
    <row r="413" customFormat="false" ht="25.5" hidden="false" customHeight="false" outlineLevel="0" collapsed="false">
      <c r="A413" s="24" t="s">
        <v>1076</v>
      </c>
      <c r="B413" s="24" t="s">
        <v>1070</v>
      </c>
      <c r="C413" s="23" t="s">
        <v>116</v>
      </c>
      <c r="D413" s="25" t="s">
        <v>1813</v>
      </c>
      <c r="E413" s="24" t="s">
        <v>2116</v>
      </c>
    </row>
    <row r="414" customFormat="false" ht="25.5" hidden="false" customHeight="false" outlineLevel="0" collapsed="false">
      <c r="A414" s="24" t="s">
        <v>1077</v>
      </c>
      <c r="B414" s="24" t="s">
        <v>1079</v>
      </c>
      <c r="C414" s="23" t="s">
        <v>116</v>
      </c>
      <c r="D414" s="25" t="s">
        <v>1813</v>
      </c>
      <c r="E414" s="24" t="s">
        <v>2116</v>
      </c>
    </row>
    <row r="415" customFormat="false" ht="25.5" hidden="false" customHeight="false" outlineLevel="0" collapsed="false">
      <c r="A415" s="24" t="s">
        <v>1080</v>
      </c>
      <c r="B415" s="24" t="s">
        <v>1082</v>
      </c>
      <c r="C415" s="23" t="s">
        <v>207</v>
      </c>
      <c r="D415" s="25" t="s">
        <v>2198</v>
      </c>
      <c r="E415" s="24" t="s">
        <v>2116</v>
      </c>
    </row>
    <row r="416" customFormat="false" ht="12.75" hidden="false" customHeight="false" outlineLevel="0" collapsed="false">
      <c r="A416" s="8" t="s">
        <v>1083</v>
      </c>
      <c r="B416" s="8" t="s">
        <v>1084</v>
      </c>
      <c r="C416" s="21"/>
      <c r="D416" s="22"/>
      <c r="E416" s="8"/>
    </row>
    <row r="417" customFormat="false" ht="25.5" hidden="false" customHeight="false" outlineLevel="0" collapsed="false">
      <c r="A417" s="24" t="s">
        <v>1085</v>
      </c>
      <c r="B417" s="24" t="s">
        <v>1087</v>
      </c>
      <c r="C417" s="23" t="s">
        <v>116</v>
      </c>
      <c r="D417" s="25" t="s">
        <v>1813</v>
      </c>
      <c r="E417" s="24" t="s">
        <v>2116</v>
      </c>
    </row>
    <row r="418" customFormat="false" ht="12.75" hidden="false" customHeight="false" outlineLevel="0" collapsed="false">
      <c r="A418" s="24" t="s">
        <v>1088</v>
      </c>
      <c r="B418" s="24" t="s">
        <v>1064</v>
      </c>
      <c r="C418" s="23" t="s">
        <v>746</v>
      </c>
      <c r="D418" s="25" t="s">
        <v>1813</v>
      </c>
      <c r="E418" s="24" t="s">
        <v>2116</v>
      </c>
    </row>
    <row r="419" customFormat="false" ht="12.75" hidden="false" customHeight="false" outlineLevel="0" collapsed="false">
      <c r="A419" s="24" t="s">
        <v>1089</v>
      </c>
      <c r="B419" s="24" t="s">
        <v>1067</v>
      </c>
      <c r="C419" s="23" t="s">
        <v>116</v>
      </c>
      <c r="D419" s="25" t="s">
        <v>1813</v>
      </c>
      <c r="E419" s="24" t="s">
        <v>2116</v>
      </c>
    </row>
    <row r="420" customFormat="false" ht="12.75" hidden="false" customHeight="false" outlineLevel="0" collapsed="false">
      <c r="A420" s="24" t="s">
        <v>1090</v>
      </c>
      <c r="B420" s="24" t="s">
        <v>1092</v>
      </c>
      <c r="C420" s="23" t="s">
        <v>116</v>
      </c>
      <c r="D420" s="25" t="s">
        <v>1813</v>
      </c>
      <c r="E420" s="24" t="s">
        <v>2116</v>
      </c>
    </row>
    <row r="421" customFormat="false" ht="12.75" hidden="false" customHeight="false" outlineLevel="0" collapsed="false">
      <c r="A421" s="24" t="s">
        <v>1093</v>
      </c>
      <c r="B421" s="24" t="s">
        <v>1073</v>
      </c>
      <c r="C421" s="23" t="s">
        <v>116</v>
      </c>
      <c r="D421" s="25" t="s">
        <v>1828</v>
      </c>
      <c r="E421" s="24" t="s">
        <v>2116</v>
      </c>
    </row>
    <row r="422" customFormat="false" ht="25.5" hidden="false" customHeight="false" outlineLevel="0" collapsed="false">
      <c r="A422" s="24" t="s">
        <v>1094</v>
      </c>
      <c r="B422" s="24" t="s">
        <v>1070</v>
      </c>
      <c r="C422" s="23" t="s">
        <v>116</v>
      </c>
      <c r="D422" s="25" t="s">
        <v>2106</v>
      </c>
      <c r="E422" s="24" t="s">
        <v>2116</v>
      </c>
    </row>
    <row r="423" customFormat="false" ht="12.75" hidden="false" customHeight="false" outlineLevel="0" collapsed="false">
      <c r="A423" s="24" t="s">
        <v>1095</v>
      </c>
      <c r="B423" s="24" t="s">
        <v>1097</v>
      </c>
      <c r="C423" s="23" t="s">
        <v>116</v>
      </c>
      <c r="D423" s="25" t="s">
        <v>1813</v>
      </c>
      <c r="E423" s="24" t="s">
        <v>2116</v>
      </c>
    </row>
    <row r="424" customFormat="false" ht="12.75" hidden="false" customHeight="false" outlineLevel="0" collapsed="false">
      <c r="A424" s="24" t="s">
        <v>1098</v>
      </c>
      <c r="B424" s="24" t="s">
        <v>1100</v>
      </c>
      <c r="C424" s="23" t="s">
        <v>100</v>
      </c>
      <c r="D424" s="25" t="s">
        <v>1813</v>
      </c>
      <c r="E424" s="24" t="s">
        <v>2116</v>
      </c>
    </row>
    <row r="425" customFormat="false" ht="25.5" hidden="false" customHeight="false" outlineLevel="0" collapsed="false">
      <c r="A425" s="24" t="s">
        <v>1101</v>
      </c>
      <c r="B425" s="24" t="s">
        <v>1082</v>
      </c>
      <c r="C425" s="23" t="s">
        <v>207</v>
      </c>
      <c r="D425" s="25" t="s">
        <v>2199</v>
      </c>
      <c r="E425" s="24" t="s">
        <v>2116</v>
      </c>
    </row>
    <row r="426" customFormat="false" ht="12.75" hidden="false" customHeight="false" outlineLevel="0" collapsed="false">
      <c r="A426" s="8" t="s">
        <v>1102</v>
      </c>
      <c r="B426" s="8" t="s">
        <v>1103</v>
      </c>
      <c r="C426" s="21"/>
      <c r="D426" s="22"/>
      <c r="E426" s="8"/>
    </row>
    <row r="427" customFormat="false" ht="12.75" hidden="false" customHeight="false" outlineLevel="0" collapsed="false">
      <c r="A427" s="24" t="s">
        <v>1104</v>
      </c>
      <c r="B427" s="24" t="s">
        <v>1106</v>
      </c>
      <c r="C427" s="23" t="s">
        <v>116</v>
      </c>
      <c r="D427" s="25" t="s">
        <v>2132</v>
      </c>
      <c r="E427" s="24" t="s">
        <v>2116</v>
      </c>
    </row>
    <row r="428" customFormat="false" ht="12.75" hidden="false" customHeight="false" outlineLevel="0" collapsed="false">
      <c r="A428" s="24" t="s">
        <v>1107</v>
      </c>
      <c r="B428" s="24" t="s">
        <v>1109</v>
      </c>
      <c r="C428" s="23" t="s">
        <v>116</v>
      </c>
      <c r="D428" s="25" t="s">
        <v>1813</v>
      </c>
      <c r="E428" s="24" t="s">
        <v>2116</v>
      </c>
    </row>
    <row r="429" customFormat="false" ht="12.75" hidden="false" customHeight="false" outlineLevel="0" collapsed="false">
      <c r="A429" s="8" t="s">
        <v>1110</v>
      </c>
      <c r="B429" s="8" t="s">
        <v>1111</v>
      </c>
      <c r="C429" s="21"/>
      <c r="D429" s="22"/>
      <c r="E429" s="8"/>
    </row>
    <row r="430" customFormat="false" ht="12.75" hidden="false" customHeight="false" outlineLevel="0" collapsed="false">
      <c r="A430" s="24" t="s">
        <v>1112</v>
      </c>
      <c r="B430" s="24" t="s">
        <v>1114</v>
      </c>
      <c r="C430" s="23" t="s">
        <v>116</v>
      </c>
      <c r="D430" s="25" t="s">
        <v>1813</v>
      </c>
      <c r="E430" s="24" t="s">
        <v>2116</v>
      </c>
    </row>
    <row r="431" customFormat="false" ht="12.75" hidden="false" customHeight="false" outlineLevel="0" collapsed="false">
      <c r="A431" s="8" t="s">
        <v>1115</v>
      </c>
      <c r="B431" s="8" t="s">
        <v>1116</v>
      </c>
      <c r="C431" s="21"/>
      <c r="D431" s="22"/>
      <c r="E431" s="8"/>
    </row>
    <row r="432" customFormat="false" ht="12.75" hidden="false" customHeight="false" outlineLevel="0" collapsed="false">
      <c r="A432" s="24" t="s">
        <v>1117</v>
      </c>
      <c r="B432" s="24" t="s">
        <v>1119</v>
      </c>
      <c r="C432" s="23" t="s">
        <v>116</v>
      </c>
      <c r="D432" s="25" t="s">
        <v>1816</v>
      </c>
      <c r="E432" s="24" t="s">
        <v>2116</v>
      </c>
    </row>
    <row r="433" customFormat="false" ht="25.5" hidden="false" customHeight="false" outlineLevel="0" collapsed="false">
      <c r="A433" s="24" t="s">
        <v>1120</v>
      </c>
      <c r="B433" s="24" t="s">
        <v>1122</v>
      </c>
      <c r="C433" s="23" t="s">
        <v>116</v>
      </c>
      <c r="D433" s="25" t="s">
        <v>2105</v>
      </c>
      <c r="E433" s="24" t="s">
        <v>2116</v>
      </c>
    </row>
    <row r="434" customFormat="false" ht="25.5" hidden="false" customHeight="false" outlineLevel="0" collapsed="false">
      <c r="A434" s="24" t="s">
        <v>1123</v>
      </c>
      <c r="B434" s="24" t="s">
        <v>1125</v>
      </c>
      <c r="C434" s="23" t="s">
        <v>746</v>
      </c>
      <c r="D434" s="25" t="s">
        <v>2129</v>
      </c>
      <c r="E434" s="24" t="s">
        <v>2116</v>
      </c>
    </row>
    <row r="435" customFormat="false" ht="25.5" hidden="false" customHeight="false" outlineLevel="0" collapsed="false">
      <c r="A435" s="24" t="s">
        <v>1126</v>
      </c>
      <c r="B435" s="24" t="s">
        <v>1128</v>
      </c>
      <c r="C435" s="23" t="s">
        <v>116</v>
      </c>
      <c r="D435" s="25" t="s">
        <v>2132</v>
      </c>
      <c r="E435" s="24" t="s">
        <v>2116</v>
      </c>
    </row>
    <row r="436" customFormat="false" ht="12.75" hidden="false" customHeight="false" outlineLevel="0" collapsed="false">
      <c r="A436" s="24" t="s">
        <v>1129</v>
      </c>
      <c r="B436" s="24" t="s">
        <v>1131</v>
      </c>
      <c r="C436" s="23" t="s">
        <v>380</v>
      </c>
      <c r="D436" s="25" t="s">
        <v>1813</v>
      </c>
      <c r="E436" s="24" t="s">
        <v>2116</v>
      </c>
    </row>
    <row r="437" customFormat="false" ht="25.5" hidden="false" customHeight="false" outlineLevel="0" collapsed="false">
      <c r="A437" s="24" t="s">
        <v>1132</v>
      </c>
      <c r="B437" s="24" t="s">
        <v>1134</v>
      </c>
      <c r="C437" s="23" t="s">
        <v>116</v>
      </c>
      <c r="D437" s="25" t="s">
        <v>1813</v>
      </c>
      <c r="E437" s="24" t="s">
        <v>2116</v>
      </c>
    </row>
    <row r="438" customFormat="false" ht="12.75" hidden="false" customHeight="false" outlineLevel="0" collapsed="false">
      <c r="A438" s="8" t="s">
        <v>1135</v>
      </c>
      <c r="B438" s="8" t="s">
        <v>1136</v>
      </c>
      <c r="C438" s="21"/>
      <c r="D438" s="22"/>
      <c r="E438" s="8"/>
    </row>
    <row r="439" customFormat="false" ht="12.75" hidden="false" customHeight="false" outlineLevel="0" collapsed="false">
      <c r="A439" s="24" t="s">
        <v>1137</v>
      </c>
      <c r="B439" s="24" t="s">
        <v>1138</v>
      </c>
      <c r="C439" s="23" t="s">
        <v>116</v>
      </c>
      <c r="D439" s="25" t="s">
        <v>2200</v>
      </c>
      <c r="E439" s="24" t="s">
        <v>2116</v>
      </c>
    </row>
    <row r="440" customFormat="false" ht="12.75" hidden="false" customHeight="false" outlineLevel="0" collapsed="false">
      <c r="A440" s="24" t="s">
        <v>1139</v>
      </c>
      <c r="B440" s="24" t="s">
        <v>1141</v>
      </c>
      <c r="C440" s="23" t="s">
        <v>380</v>
      </c>
      <c r="D440" s="25" t="s">
        <v>1816</v>
      </c>
      <c r="E440" s="24" t="s">
        <v>2116</v>
      </c>
    </row>
    <row r="441" customFormat="false" ht="12.75" hidden="false" customHeight="false" outlineLevel="0" collapsed="false">
      <c r="A441" s="24" t="s">
        <v>1142</v>
      </c>
      <c r="B441" s="24" t="s">
        <v>1144</v>
      </c>
      <c r="C441" s="23" t="s">
        <v>380</v>
      </c>
      <c r="D441" s="25" t="s">
        <v>1813</v>
      </c>
      <c r="E441" s="24" t="s">
        <v>2116</v>
      </c>
    </row>
    <row r="442" customFormat="false" ht="12.75" hidden="false" customHeight="false" outlineLevel="0" collapsed="false">
      <c r="A442" s="24" t="s">
        <v>1145</v>
      </c>
      <c r="B442" s="24" t="s">
        <v>1147</v>
      </c>
      <c r="C442" s="23" t="s">
        <v>380</v>
      </c>
      <c r="D442" s="25" t="s">
        <v>1848</v>
      </c>
      <c r="E442" s="24" t="s">
        <v>2116</v>
      </c>
    </row>
    <row r="443" customFormat="false" ht="12.75" hidden="false" customHeight="false" outlineLevel="0" collapsed="false">
      <c r="A443" s="24" t="s">
        <v>1148</v>
      </c>
      <c r="B443" s="24" t="s">
        <v>1150</v>
      </c>
      <c r="C443" s="23" t="s">
        <v>116</v>
      </c>
      <c r="D443" s="25" t="s">
        <v>2201</v>
      </c>
      <c r="E443" s="24" t="s">
        <v>2116</v>
      </c>
    </row>
    <row r="444" customFormat="false" ht="12.75" hidden="false" customHeight="false" outlineLevel="0" collapsed="false">
      <c r="A444" s="8" t="s">
        <v>49</v>
      </c>
      <c r="B444" s="8" t="s">
        <v>50</v>
      </c>
      <c r="C444" s="21"/>
      <c r="D444" s="22"/>
      <c r="E444" s="8"/>
    </row>
    <row r="445" customFormat="false" ht="12.75" hidden="false" customHeight="false" outlineLevel="0" collapsed="false">
      <c r="A445" s="8" t="s">
        <v>1151</v>
      </c>
      <c r="B445" s="8" t="s">
        <v>1152</v>
      </c>
      <c r="C445" s="21"/>
      <c r="D445" s="22"/>
      <c r="E445" s="8"/>
    </row>
    <row r="446" customFormat="false" ht="25.5" hidden="false" customHeight="false" outlineLevel="0" collapsed="false">
      <c r="A446" s="24" t="s">
        <v>1153</v>
      </c>
      <c r="B446" s="24" t="s">
        <v>1155</v>
      </c>
      <c r="C446" s="23" t="s">
        <v>116</v>
      </c>
      <c r="D446" s="25" t="s">
        <v>1813</v>
      </c>
      <c r="E446" s="24" t="s">
        <v>2202</v>
      </c>
    </row>
    <row r="447" customFormat="false" ht="38.25" hidden="false" customHeight="false" outlineLevel="0" collapsed="false">
      <c r="A447" s="24" t="s">
        <v>1156</v>
      </c>
      <c r="B447" s="24" t="s">
        <v>1158</v>
      </c>
      <c r="C447" s="23" t="s">
        <v>116</v>
      </c>
      <c r="D447" s="25" t="s">
        <v>1813</v>
      </c>
      <c r="E447" s="24" t="s">
        <v>2202</v>
      </c>
    </row>
    <row r="448" customFormat="false" ht="51" hidden="false" customHeight="false" outlineLevel="0" collapsed="false">
      <c r="A448" s="24" t="s">
        <v>1159</v>
      </c>
      <c r="B448" s="24" t="s">
        <v>1161</v>
      </c>
      <c r="C448" s="23" t="s">
        <v>116</v>
      </c>
      <c r="D448" s="25" t="s">
        <v>1816</v>
      </c>
      <c r="E448" s="24" t="s">
        <v>2202</v>
      </c>
    </row>
    <row r="449" customFormat="false" ht="51" hidden="false" customHeight="false" outlineLevel="0" collapsed="false">
      <c r="A449" s="24" t="s">
        <v>1162</v>
      </c>
      <c r="B449" s="24" t="s">
        <v>1164</v>
      </c>
      <c r="C449" s="23" t="s">
        <v>116</v>
      </c>
      <c r="D449" s="25" t="s">
        <v>2132</v>
      </c>
      <c r="E449" s="24" t="s">
        <v>2202</v>
      </c>
    </row>
    <row r="450" customFormat="false" ht="38.25" hidden="false" customHeight="false" outlineLevel="0" collapsed="false">
      <c r="A450" s="24" t="s">
        <v>1165</v>
      </c>
      <c r="B450" s="24" t="s">
        <v>1167</v>
      </c>
      <c r="C450" s="23" t="s">
        <v>380</v>
      </c>
      <c r="D450" s="25" t="s">
        <v>1813</v>
      </c>
      <c r="E450" s="24" t="s">
        <v>2202</v>
      </c>
    </row>
    <row r="451" customFormat="false" ht="12.75" hidden="false" customHeight="false" outlineLevel="0" collapsed="false">
      <c r="A451" s="8" t="s">
        <v>1168</v>
      </c>
      <c r="B451" s="8" t="s">
        <v>1169</v>
      </c>
      <c r="C451" s="21"/>
      <c r="D451" s="22"/>
      <c r="E451" s="8"/>
    </row>
    <row r="452" customFormat="false" ht="25.5" hidden="false" customHeight="false" outlineLevel="0" collapsed="false">
      <c r="A452" s="24" t="s">
        <v>1170</v>
      </c>
      <c r="B452" s="24" t="s">
        <v>1172</v>
      </c>
      <c r="C452" s="23" t="s">
        <v>116</v>
      </c>
      <c r="D452" s="25" t="s">
        <v>2107</v>
      </c>
      <c r="E452" s="24" t="s">
        <v>2202</v>
      </c>
    </row>
    <row r="453" customFormat="false" ht="12.75" hidden="false" customHeight="false" outlineLevel="0" collapsed="false">
      <c r="A453" s="24" t="s">
        <v>1173</v>
      </c>
      <c r="B453" s="24" t="s">
        <v>1175</v>
      </c>
      <c r="C453" s="23" t="s">
        <v>116</v>
      </c>
      <c r="D453" s="25" t="s">
        <v>2107</v>
      </c>
      <c r="E453" s="24" t="s">
        <v>2202</v>
      </c>
    </row>
    <row r="454" customFormat="false" ht="12.75" hidden="false" customHeight="false" outlineLevel="0" collapsed="false">
      <c r="A454" s="24" t="s">
        <v>1176</v>
      </c>
      <c r="B454" s="24" t="s">
        <v>1178</v>
      </c>
      <c r="C454" s="23" t="s">
        <v>116</v>
      </c>
      <c r="D454" s="25" t="s">
        <v>2103</v>
      </c>
      <c r="E454" s="24" t="s">
        <v>2202</v>
      </c>
    </row>
    <row r="455" customFormat="false" ht="25.5" hidden="false" customHeight="false" outlineLevel="0" collapsed="false">
      <c r="A455" s="24" t="s">
        <v>1179</v>
      </c>
      <c r="B455" s="24" t="s">
        <v>1181</v>
      </c>
      <c r="C455" s="23" t="s">
        <v>116</v>
      </c>
      <c r="D455" s="25" t="s">
        <v>2104</v>
      </c>
      <c r="E455" s="24" t="s">
        <v>2202</v>
      </c>
    </row>
    <row r="456" customFormat="false" ht="25.5" hidden="false" customHeight="false" outlineLevel="0" collapsed="false">
      <c r="A456" s="24" t="s">
        <v>1182</v>
      </c>
      <c r="B456" s="24" t="s">
        <v>1184</v>
      </c>
      <c r="C456" s="23" t="s">
        <v>116</v>
      </c>
      <c r="D456" s="25" t="s">
        <v>2103</v>
      </c>
      <c r="E456" s="24" t="s">
        <v>2202</v>
      </c>
    </row>
    <row r="457" customFormat="false" ht="25.5" hidden="false" customHeight="false" outlineLevel="0" collapsed="false">
      <c r="A457" s="24" t="s">
        <v>1185</v>
      </c>
      <c r="B457" s="24" t="s">
        <v>1187</v>
      </c>
      <c r="C457" s="23" t="s">
        <v>116</v>
      </c>
      <c r="D457" s="25" t="s">
        <v>1978</v>
      </c>
      <c r="E457" s="24" t="s">
        <v>2202</v>
      </c>
    </row>
    <row r="458" customFormat="false" ht="25.5" hidden="false" customHeight="false" outlineLevel="0" collapsed="false">
      <c r="A458" s="24" t="s">
        <v>1188</v>
      </c>
      <c r="B458" s="24" t="s">
        <v>1190</v>
      </c>
      <c r="C458" s="23" t="s">
        <v>116</v>
      </c>
      <c r="D458" s="25" t="s">
        <v>1813</v>
      </c>
      <c r="E458" s="24" t="s">
        <v>2202</v>
      </c>
    </row>
    <row r="459" customFormat="false" ht="25.5" hidden="false" customHeight="false" outlineLevel="0" collapsed="false">
      <c r="A459" s="24" t="s">
        <v>1191</v>
      </c>
      <c r="B459" s="24" t="s">
        <v>1193</v>
      </c>
      <c r="C459" s="23" t="s">
        <v>116</v>
      </c>
      <c r="D459" s="25" t="s">
        <v>2100</v>
      </c>
      <c r="E459" s="24" t="s">
        <v>2202</v>
      </c>
    </row>
    <row r="460" customFormat="false" ht="25.5" hidden="false" customHeight="false" outlineLevel="0" collapsed="false">
      <c r="A460" s="24" t="s">
        <v>1194</v>
      </c>
      <c r="B460" s="24" t="s">
        <v>1196</v>
      </c>
      <c r="C460" s="23" t="s">
        <v>116</v>
      </c>
      <c r="D460" s="25" t="s">
        <v>2100</v>
      </c>
      <c r="E460" s="24" t="s">
        <v>2202</v>
      </c>
    </row>
    <row r="461" customFormat="false" ht="25.5" hidden="false" customHeight="false" outlineLevel="0" collapsed="false">
      <c r="A461" s="24" t="s">
        <v>1197</v>
      </c>
      <c r="B461" s="24" t="s">
        <v>1199</v>
      </c>
      <c r="C461" s="23" t="s">
        <v>116</v>
      </c>
      <c r="D461" s="25" t="s">
        <v>2100</v>
      </c>
      <c r="E461" s="24" t="s">
        <v>2202</v>
      </c>
    </row>
    <row r="462" customFormat="false" ht="25.5" hidden="false" customHeight="false" outlineLevel="0" collapsed="false">
      <c r="A462" s="24" t="s">
        <v>1200</v>
      </c>
      <c r="B462" s="24" t="s">
        <v>1202</v>
      </c>
      <c r="C462" s="23" t="s">
        <v>116</v>
      </c>
      <c r="D462" s="25" t="s">
        <v>2139</v>
      </c>
      <c r="E462" s="24" t="s">
        <v>2202</v>
      </c>
    </row>
    <row r="463" customFormat="false" ht="25.5" hidden="false" customHeight="false" outlineLevel="0" collapsed="false">
      <c r="A463" s="24" t="s">
        <v>1203</v>
      </c>
      <c r="B463" s="24" t="s">
        <v>1205</v>
      </c>
      <c r="C463" s="23" t="s">
        <v>116</v>
      </c>
      <c r="D463" s="25" t="s">
        <v>2132</v>
      </c>
      <c r="E463" s="24" t="s">
        <v>2202</v>
      </c>
    </row>
    <row r="464" customFormat="false" ht="25.5" hidden="false" customHeight="false" outlineLevel="0" collapsed="false">
      <c r="A464" s="24" t="s">
        <v>1206</v>
      </c>
      <c r="B464" s="24" t="s">
        <v>1208</v>
      </c>
      <c r="C464" s="23" t="s">
        <v>116</v>
      </c>
      <c r="D464" s="25" t="s">
        <v>1978</v>
      </c>
      <c r="E464" s="24" t="s">
        <v>2202</v>
      </c>
    </row>
    <row r="465" customFormat="false" ht="25.5" hidden="false" customHeight="false" outlineLevel="0" collapsed="false">
      <c r="A465" s="24" t="s">
        <v>1209</v>
      </c>
      <c r="B465" s="24" t="s">
        <v>1211</v>
      </c>
      <c r="C465" s="23" t="s">
        <v>116</v>
      </c>
      <c r="D465" s="25" t="s">
        <v>2107</v>
      </c>
      <c r="E465" s="24" t="s">
        <v>2202</v>
      </c>
    </row>
    <row r="466" customFormat="false" ht="25.5" hidden="false" customHeight="false" outlineLevel="0" collapsed="false">
      <c r="A466" s="24" t="s">
        <v>1212</v>
      </c>
      <c r="B466" s="24" t="s">
        <v>1214</v>
      </c>
      <c r="C466" s="23" t="s">
        <v>116</v>
      </c>
      <c r="D466" s="25" t="s">
        <v>2107</v>
      </c>
      <c r="E466" s="24" t="s">
        <v>2202</v>
      </c>
    </row>
    <row r="467" customFormat="false" ht="12.75" hidden="false" customHeight="false" outlineLevel="0" collapsed="false">
      <c r="A467" s="24" t="s">
        <v>1215</v>
      </c>
      <c r="B467" s="24" t="s">
        <v>1217</v>
      </c>
      <c r="C467" s="23" t="s">
        <v>116</v>
      </c>
      <c r="D467" s="25" t="s">
        <v>2129</v>
      </c>
      <c r="E467" s="24" t="s">
        <v>2202</v>
      </c>
    </row>
    <row r="468" customFormat="false" ht="12.75" hidden="false" customHeight="false" outlineLevel="0" collapsed="false">
      <c r="A468" s="8" t="s">
        <v>1218</v>
      </c>
      <c r="B468" s="8" t="s">
        <v>1219</v>
      </c>
      <c r="C468" s="21"/>
      <c r="D468" s="22"/>
      <c r="E468" s="8"/>
    </row>
    <row r="469" customFormat="false" ht="12.75" hidden="false" customHeight="false" outlineLevel="0" collapsed="false">
      <c r="A469" s="24" t="s">
        <v>1220</v>
      </c>
      <c r="B469" s="24" t="s">
        <v>1222</v>
      </c>
      <c r="C469" s="23" t="s">
        <v>207</v>
      </c>
      <c r="D469" s="25" t="s">
        <v>2109</v>
      </c>
      <c r="E469" s="24" t="s">
        <v>2202</v>
      </c>
    </row>
    <row r="470" customFormat="false" ht="12.75" hidden="false" customHeight="false" outlineLevel="0" collapsed="false">
      <c r="A470" s="24" t="s">
        <v>1223</v>
      </c>
      <c r="B470" s="24" t="s">
        <v>1225</v>
      </c>
      <c r="C470" s="23" t="s">
        <v>207</v>
      </c>
      <c r="D470" s="25" t="s">
        <v>2203</v>
      </c>
      <c r="E470" s="24" t="s">
        <v>2202</v>
      </c>
    </row>
    <row r="471" customFormat="false" ht="38.25" hidden="false" customHeight="false" outlineLevel="0" collapsed="false">
      <c r="A471" s="24" t="s">
        <v>1226</v>
      </c>
      <c r="B471" s="24" t="s">
        <v>1228</v>
      </c>
      <c r="C471" s="23" t="s">
        <v>207</v>
      </c>
      <c r="D471" s="25" t="s">
        <v>2104</v>
      </c>
      <c r="E471" s="24" t="s">
        <v>2202</v>
      </c>
    </row>
    <row r="472" customFormat="false" ht="38.25" hidden="false" customHeight="false" outlineLevel="0" collapsed="false">
      <c r="A472" s="24" t="s">
        <v>1229</v>
      </c>
      <c r="B472" s="24" t="s">
        <v>1231</v>
      </c>
      <c r="C472" s="23" t="s">
        <v>207</v>
      </c>
      <c r="D472" s="25" t="s">
        <v>1954</v>
      </c>
      <c r="E472" s="24" t="s">
        <v>2202</v>
      </c>
    </row>
    <row r="473" customFormat="false" ht="12.75" hidden="false" customHeight="false" outlineLevel="0" collapsed="false">
      <c r="A473" s="24" t="s">
        <v>1232</v>
      </c>
      <c r="B473" s="24" t="s">
        <v>1234</v>
      </c>
      <c r="C473" s="23" t="s">
        <v>207</v>
      </c>
      <c r="D473" s="25" t="s">
        <v>2204</v>
      </c>
      <c r="E473" s="24" t="s">
        <v>2202</v>
      </c>
    </row>
    <row r="474" customFormat="false" ht="12.75" hidden="false" customHeight="false" outlineLevel="0" collapsed="false">
      <c r="A474" s="24" t="s">
        <v>1235</v>
      </c>
      <c r="B474" s="24" t="s">
        <v>1237</v>
      </c>
      <c r="C474" s="23" t="s">
        <v>207</v>
      </c>
      <c r="D474" s="25" t="s">
        <v>2205</v>
      </c>
      <c r="E474" s="24" t="s">
        <v>2202</v>
      </c>
    </row>
    <row r="475" customFormat="false" ht="12.75" hidden="false" customHeight="false" outlineLevel="0" collapsed="false">
      <c r="A475" s="24" t="s">
        <v>1238</v>
      </c>
      <c r="B475" s="24" t="s">
        <v>1240</v>
      </c>
      <c r="C475" s="23" t="s">
        <v>116</v>
      </c>
      <c r="D475" s="25" t="s">
        <v>1974</v>
      </c>
      <c r="E475" s="24" t="s">
        <v>2202</v>
      </c>
    </row>
    <row r="476" customFormat="false" ht="12.75" hidden="false" customHeight="false" outlineLevel="0" collapsed="false">
      <c r="A476" s="24" t="s">
        <v>1241</v>
      </c>
      <c r="B476" s="24" t="s">
        <v>1243</v>
      </c>
      <c r="C476" s="23" t="s">
        <v>116</v>
      </c>
      <c r="D476" s="25" t="s">
        <v>1813</v>
      </c>
      <c r="E476" s="24" t="s">
        <v>2202</v>
      </c>
    </row>
    <row r="477" customFormat="false" ht="12.75" hidden="false" customHeight="false" outlineLevel="0" collapsed="false">
      <c r="A477" s="24" t="s">
        <v>1244</v>
      </c>
      <c r="B477" s="24" t="s">
        <v>1246</v>
      </c>
      <c r="C477" s="23" t="s">
        <v>116</v>
      </c>
      <c r="D477" s="25" t="s">
        <v>2107</v>
      </c>
      <c r="E477" s="24" t="s">
        <v>2202</v>
      </c>
    </row>
    <row r="478" customFormat="false" ht="12.75" hidden="false" customHeight="false" outlineLevel="0" collapsed="false">
      <c r="A478" s="24" t="s">
        <v>1247</v>
      </c>
      <c r="B478" s="24" t="s">
        <v>1249</v>
      </c>
      <c r="C478" s="23" t="s">
        <v>116</v>
      </c>
      <c r="D478" s="25" t="s">
        <v>2109</v>
      </c>
      <c r="E478" s="24" t="s">
        <v>2202</v>
      </c>
    </row>
    <row r="479" customFormat="false" ht="12.75" hidden="false" customHeight="false" outlineLevel="0" collapsed="false">
      <c r="A479" s="24" t="s">
        <v>1250</v>
      </c>
      <c r="B479" s="24" t="s">
        <v>1252</v>
      </c>
      <c r="C479" s="23" t="s">
        <v>116</v>
      </c>
      <c r="D479" s="25" t="s">
        <v>1816</v>
      </c>
      <c r="E479" s="24" t="s">
        <v>2202</v>
      </c>
    </row>
    <row r="480" customFormat="false" ht="12.75" hidden="false" customHeight="false" outlineLevel="0" collapsed="false">
      <c r="A480" s="24" t="s">
        <v>1253</v>
      </c>
      <c r="B480" s="24" t="s">
        <v>1255</v>
      </c>
      <c r="C480" s="23" t="s">
        <v>116</v>
      </c>
      <c r="D480" s="25" t="s">
        <v>1907</v>
      </c>
      <c r="E480" s="24" t="s">
        <v>2202</v>
      </c>
    </row>
    <row r="481" customFormat="false" ht="12.75" hidden="false" customHeight="false" outlineLevel="0" collapsed="false">
      <c r="A481" s="24" t="s">
        <v>1256</v>
      </c>
      <c r="B481" s="24" t="s">
        <v>1258</v>
      </c>
      <c r="C481" s="23" t="s">
        <v>116</v>
      </c>
      <c r="D481" s="25" t="s">
        <v>2109</v>
      </c>
      <c r="E481" s="24" t="s">
        <v>2202</v>
      </c>
    </row>
    <row r="482" customFormat="false" ht="12.75" hidden="false" customHeight="false" outlineLevel="0" collapsed="false">
      <c r="A482" s="24" t="s">
        <v>1259</v>
      </c>
      <c r="B482" s="24" t="s">
        <v>1261</v>
      </c>
      <c r="C482" s="23" t="s">
        <v>116</v>
      </c>
      <c r="D482" s="25" t="s">
        <v>2206</v>
      </c>
      <c r="E482" s="24" t="s">
        <v>2202</v>
      </c>
    </row>
    <row r="483" customFormat="false" ht="12.75" hidden="false" customHeight="false" outlineLevel="0" collapsed="false">
      <c r="A483" s="24" t="s">
        <v>1262</v>
      </c>
      <c r="B483" s="24" t="s">
        <v>1264</v>
      </c>
      <c r="C483" s="23" t="s">
        <v>1265</v>
      </c>
      <c r="D483" s="25" t="s">
        <v>2207</v>
      </c>
      <c r="E483" s="24" t="s">
        <v>2202</v>
      </c>
    </row>
    <row r="484" customFormat="false" ht="25.5" hidden="false" customHeight="false" outlineLevel="0" collapsed="false">
      <c r="A484" s="24" t="s">
        <v>1266</v>
      </c>
      <c r="B484" s="24" t="s">
        <v>1268</v>
      </c>
      <c r="C484" s="23" t="s">
        <v>1265</v>
      </c>
      <c r="D484" s="25" t="s">
        <v>2103</v>
      </c>
      <c r="E484" s="24" t="s">
        <v>2202</v>
      </c>
    </row>
    <row r="485" customFormat="false" ht="25.5" hidden="false" customHeight="false" outlineLevel="0" collapsed="false">
      <c r="A485" s="24" t="s">
        <v>1269</v>
      </c>
      <c r="B485" s="24" t="s">
        <v>1271</v>
      </c>
      <c r="C485" s="23" t="s">
        <v>1265</v>
      </c>
      <c r="D485" s="25" t="s">
        <v>2104</v>
      </c>
      <c r="E485" s="24" t="s">
        <v>2202</v>
      </c>
    </row>
    <row r="486" customFormat="false" ht="25.5" hidden="false" customHeight="false" outlineLevel="0" collapsed="false">
      <c r="A486" s="24" t="s">
        <v>1272</v>
      </c>
      <c r="B486" s="24" t="s">
        <v>1274</v>
      </c>
      <c r="C486" s="23" t="s">
        <v>1265</v>
      </c>
      <c r="D486" s="25" t="s">
        <v>2208</v>
      </c>
      <c r="E486" s="24" t="s">
        <v>2202</v>
      </c>
    </row>
    <row r="487" customFormat="false" ht="12.75" hidden="false" customHeight="false" outlineLevel="0" collapsed="false">
      <c r="A487" s="24" t="s">
        <v>1275</v>
      </c>
      <c r="B487" s="24" t="s">
        <v>1277</v>
      </c>
      <c r="C487" s="23" t="s">
        <v>116</v>
      </c>
      <c r="D487" s="25" t="s">
        <v>2209</v>
      </c>
      <c r="E487" s="24" t="s">
        <v>2202</v>
      </c>
    </row>
    <row r="488" customFormat="false" ht="12.75" hidden="false" customHeight="false" outlineLevel="0" collapsed="false">
      <c r="A488" s="24" t="s">
        <v>1278</v>
      </c>
      <c r="B488" s="24" t="s">
        <v>1280</v>
      </c>
      <c r="C488" s="23" t="s">
        <v>116</v>
      </c>
      <c r="D488" s="25" t="s">
        <v>2210</v>
      </c>
      <c r="E488" s="24" t="s">
        <v>2202</v>
      </c>
    </row>
    <row r="489" customFormat="false" ht="12.75" hidden="false" customHeight="false" outlineLevel="0" collapsed="false">
      <c r="A489" s="24" t="s">
        <v>1281</v>
      </c>
      <c r="B489" s="24" t="s">
        <v>1283</v>
      </c>
      <c r="C489" s="23" t="s">
        <v>116</v>
      </c>
      <c r="D489" s="25" t="s">
        <v>2129</v>
      </c>
      <c r="E489" s="24" t="s">
        <v>2202</v>
      </c>
    </row>
    <row r="490" customFormat="false" ht="12.75" hidden="false" customHeight="false" outlineLevel="0" collapsed="false">
      <c r="A490" s="24" t="s">
        <v>1284</v>
      </c>
      <c r="B490" s="24" t="s">
        <v>1286</v>
      </c>
      <c r="C490" s="23" t="s">
        <v>116</v>
      </c>
      <c r="D490" s="25" t="s">
        <v>2211</v>
      </c>
      <c r="E490" s="24" t="s">
        <v>2202</v>
      </c>
    </row>
    <row r="491" customFormat="false" ht="12.75" hidden="false" customHeight="false" outlineLevel="0" collapsed="false">
      <c r="A491" s="24" t="s">
        <v>1287</v>
      </c>
      <c r="B491" s="24" t="s">
        <v>1289</v>
      </c>
      <c r="C491" s="23" t="s">
        <v>116</v>
      </c>
      <c r="D491" s="25" t="s">
        <v>2100</v>
      </c>
      <c r="E491" s="24" t="s">
        <v>2202</v>
      </c>
    </row>
    <row r="492" customFormat="false" ht="12.75" hidden="false" customHeight="false" outlineLevel="0" collapsed="false">
      <c r="A492" s="24" t="s">
        <v>1290</v>
      </c>
      <c r="B492" s="24" t="s">
        <v>1292</v>
      </c>
      <c r="C492" s="23" t="s">
        <v>116</v>
      </c>
      <c r="D492" s="25" t="s">
        <v>2142</v>
      </c>
      <c r="E492" s="24" t="s">
        <v>2202</v>
      </c>
    </row>
    <row r="493" customFormat="false" ht="12.75" hidden="false" customHeight="false" outlineLevel="0" collapsed="false">
      <c r="A493" s="8" t="s">
        <v>1293</v>
      </c>
      <c r="B493" s="8" t="s">
        <v>1294</v>
      </c>
      <c r="C493" s="21"/>
      <c r="D493" s="22"/>
      <c r="E493" s="8"/>
    </row>
    <row r="494" customFormat="false" ht="12.75" hidden="false" customHeight="false" outlineLevel="0" collapsed="false">
      <c r="A494" s="24" t="s">
        <v>1295</v>
      </c>
      <c r="B494" s="24" t="s">
        <v>1297</v>
      </c>
      <c r="C494" s="23" t="s">
        <v>207</v>
      </c>
      <c r="D494" s="25" t="s">
        <v>2212</v>
      </c>
      <c r="E494" s="24" t="s">
        <v>2202</v>
      </c>
    </row>
    <row r="495" customFormat="false" ht="12.75" hidden="false" customHeight="false" outlineLevel="0" collapsed="false">
      <c r="A495" s="24" t="s">
        <v>1298</v>
      </c>
      <c r="B495" s="24" t="s">
        <v>1300</v>
      </c>
      <c r="C495" s="23" t="s">
        <v>207</v>
      </c>
      <c r="D495" s="25" t="s">
        <v>2213</v>
      </c>
      <c r="E495" s="24" t="s">
        <v>2202</v>
      </c>
    </row>
    <row r="496" customFormat="false" ht="12.75" hidden="false" customHeight="false" outlineLevel="0" collapsed="false">
      <c r="A496" s="24" t="s">
        <v>1301</v>
      </c>
      <c r="B496" s="24" t="s">
        <v>1303</v>
      </c>
      <c r="C496" s="23" t="s">
        <v>207</v>
      </c>
      <c r="D496" s="25" t="s">
        <v>2214</v>
      </c>
      <c r="E496" s="24" t="s">
        <v>2202</v>
      </c>
    </row>
    <row r="497" customFormat="false" ht="12.75" hidden="false" customHeight="false" outlineLevel="0" collapsed="false">
      <c r="A497" s="24" t="s">
        <v>1304</v>
      </c>
      <c r="B497" s="24" t="s">
        <v>1306</v>
      </c>
      <c r="C497" s="23" t="s">
        <v>207</v>
      </c>
      <c r="D497" s="25" t="s">
        <v>2215</v>
      </c>
      <c r="E497" s="24" t="s">
        <v>2202</v>
      </c>
    </row>
    <row r="498" customFormat="false" ht="12.75" hidden="false" customHeight="false" outlineLevel="0" collapsed="false">
      <c r="A498" s="24" t="s">
        <v>1307</v>
      </c>
      <c r="B498" s="24" t="s">
        <v>1309</v>
      </c>
      <c r="C498" s="23" t="s">
        <v>207</v>
      </c>
      <c r="D498" s="25" t="s">
        <v>2098</v>
      </c>
      <c r="E498" s="24" t="s">
        <v>2202</v>
      </c>
    </row>
    <row r="499" customFormat="false" ht="12.75" hidden="false" customHeight="false" outlineLevel="0" collapsed="false">
      <c r="A499" s="24" t="s">
        <v>1310</v>
      </c>
      <c r="B499" s="24" t="s">
        <v>1312</v>
      </c>
      <c r="C499" s="23" t="s">
        <v>207</v>
      </c>
      <c r="D499" s="25" t="s">
        <v>2216</v>
      </c>
      <c r="E499" s="24" t="s">
        <v>2202</v>
      </c>
    </row>
    <row r="500" customFormat="false" ht="12.75" hidden="false" customHeight="false" outlineLevel="0" collapsed="false">
      <c r="A500" s="24" t="s">
        <v>1313</v>
      </c>
      <c r="B500" s="24" t="s">
        <v>1315</v>
      </c>
      <c r="C500" s="23" t="s">
        <v>207</v>
      </c>
      <c r="D500" s="25" t="s">
        <v>2217</v>
      </c>
      <c r="E500" s="24" t="s">
        <v>1831</v>
      </c>
    </row>
    <row r="501" customFormat="false" ht="12.75" hidden="false" customHeight="false" outlineLevel="0" collapsed="false">
      <c r="A501" s="24" t="s">
        <v>1316</v>
      </c>
      <c r="B501" s="24" t="s">
        <v>1318</v>
      </c>
      <c r="C501" s="23" t="s">
        <v>207</v>
      </c>
      <c r="D501" s="25" t="s">
        <v>2218</v>
      </c>
      <c r="E501" s="24" t="s">
        <v>1831</v>
      </c>
    </row>
    <row r="502" customFormat="false" ht="12.75" hidden="false" customHeight="false" outlineLevel="0" collapsed="false">
      <c r="A502" s="8" t="s">
        <v>1319</v>
      </c>
      <c r="B502" s="8" t="s">
        <v>1320</v>
      </c>
      <c r="C502" s="21"/>
      <c r="D502" s="22"/>
      <c r="E502" s="8"/>
    </row>
    <row r="503" customFormat="false" ht="12.75" hidden="false" customHeight="false" outlineLevel="0" collapsed="false">
      <c r="A503" s="24" t="s">
        <v>1321</v>
      </c>
      <c r="B503" s="24" t="s">
        <v>1323</v>
      </c>
      <c r="C503" s="23" t="s">
        <v>116</v>
      </c>
      <c r="D503" s="25" t="s">
        <v>2103</v>
      </c>
      <c r="E503" s="24" t="s">
        <v>2202</v>
      </c>
    </row>
    <row r="504" customFormat="false" ht="12.75" hidden="false" customHeight="false" outlineLevel="0" collapsed="false">
      <c r="A504" s="24" t="s">
        <v>1324</v>
      </c>
      <c r="B504" s="24" t="s">
        <v>1326</v>
      </c>
      <c r="C504" s="23" t="s">
        <v>116</v>
      </c>
      <c r="D504" s="25" t="s">
        <v>2207</v>
      </c>
      <c r="E504" s="24" t="s">
        <v>2202</v>
      </c>
    </row>
    <row r="505" customFormat="false" ht="12.75" hidden="false" customHeight="false" outlineLevel="0" collapsed="false">
      <c r="A505" s="24" t="s">
        <v>1327</v>
      </c>
      <c r="B505" s="24" t="s">
        <v>1329</v>
      </c>
      <c r="C505" s="23" t="s">
        <v>116</v>
      </c>
      <c r="D505" s="25" t="s">
        <v>2103</v>
      </c>
      <c r="E505" s="24" t="s">
        <v>2202</v>
      </c>
    </row>
    <row r="506" customFormat="false" ht="25.5" hidden="false" customHeight="false" outlineLevel="0" collapsed="false">
      <c r="A506" s="24" t="s">
        <v>1330</v>
      </c>
      <c r="B506" s="24" t="s">
        <v>1332</v>
      </c>
      <c r="C506" s="23" t="s">
        <v>746</v>
      </c>
      <c r="D506" s="25" t="s">
        <v>2219</v>
      </c>
      <c r="E506" s="24" t="s">
        <v>2202</v>
      </c>
    </row>
    <row r="507" customFormat="false" ht="12.75" hidden="false" customHeight="false" outlineLevel="0" collapsed="false">
      <c r="A507" s="24" t="s">
        <v>1333</v>
      </c>
      <c r="B507" s="24" t="s">
        <v>1335</v>
      </c>
      <c r="C507" s="23" t="s">
        <v>116</v>
      </c>
      <c r="D507" s="25" t="s">
        <v>1974</v>
      </c>
      <c r="E507" s="24" t="s">
        <v>2202</v>
      </c>
    </row>
    <row r="508" customFormat="false" ht="12.75" hidden="false" customHeight="false" outlineLevel="0" collapsed="false">
      <c r="A508" s="24" t="s">
        <v>1336</v>
      </c>
      <c r="B508" s="24" t="s">
        <v>1338</v>
      </c>
      <c r="C508" s="23" t="s">
        <v>116</v>
      </c>
      <c r="D508" s="25" t="s">
        <v>2207</v>
      </c>
      <c r="E508" s="24" t="s">
        <v>2202</v>
      </c>
    </row>
    <row r="509" customFormat="false" ht="12.75" hidden="false" customHeight="false" outlineLevel="0" collapsed="false">
      <c r="A509" s="24" t="s">
        <v>1339</v>
      </c>
      <c r="B509" s="24" t="s">
        <v>1341</v>
      </c>
      <c r="C509" s="23" t="s">
        <v>116</v>
      </c>
      <c r="D509" s="25" t="s">
        <v>1974</v>
      </c>
      <c r="E509" s="24" t="s">
        <v>2202</v>
      </c>
    </row>
    <row r="510" customFormat="false" ht="12.75" hidden="false" customHeight="false" outlineLevel="0" collapsed="false">
      <c r="A510" s="24" t="s">
        <v>1342</v>
      </c>
      <c r="B510" s="24" t="s">
        <v>1344</v>
      </c>
      <c r="C510" s="23" t="s">
        <v>116</v>
      </c>
      <c r="D510" s="25" t="s">
        <v>2132</v>
      </c>
      <c r="E510" s="24" t="s">
        <v>2202</v>
      </c>
    </row>
    <row r="511" customFormat="false" ht="12.75" hidden="false" customHeight="false" outlineLevel="0" collapsed="false">
      <c r="A511" s="24" t="s">
        <v>1345</v>
      </c>
      <c r="B511" s="24" t="s">
        <v>1347</v>
      </c>
      <c r="C511" s="23" t="s">
        <v>116</v>
      </c>
      <c r="D511" s="25" t="s">
        <v>2103</v>
      </c>
      <c r="E511" s="24" t="s">
        <v>2202</v>
      </c>
    </row>
    <row r="512" customFormat="false" ht="12.75" hidden="false" customHeight="false" outlineLevel="0" collapsed="false">
      <c r="A512" s="8" t="s">
        <v>1348</v>
      </c>
      <c r="B512" s="8" t="s">
        <v>1349</v>
      </c>
      <c r="C512" s="21"/>
      <c r="D512" s="22"/>
      <c r="E512" s="8"/>
    </row>
    <row r="513" customFormat="false" ht="25.5" hidden="false" customHeight="false" outlineLevel="0" collapsed="false">
      <c r="A513" s="24" t="s">
        <v>1350</v>
      </c>
      <c r="B513" s="24" t="s">
        <v>1352</v>
      </c>
      <c r="C513" s="23" t="s">
        <v>116</v>
      </c>
      <c r="D513" s="25" t="s">
        <v>2220</v>
      </c>
      <c r="E513" s="24" t="s">
        <v>2202</v>
      </c>
    </row>
    <row r="514" customFormat="false" ht="25.5" hidden="false" customHeight="false" outlineLevel="0" collapsed="false">
      <c r="A514" s="24" t="s">
        <v>1353</v>
      </c>
      <c r="B514" s="24" t="s">
        <v>1355</v>
      </c>
      <c r="C514" s="23" t="s">
        <v>116</v>
      </c>
      <c r="D514" s="25" t="s">
        <v>2100</v>
      </c>
      <c r="E514" s="24" t="s">
        <v>2202</v>
      </c>
    </row>
    <row r="515" customFormat="false" ht="25.5" hidden="false" customHeight="false" outlineLevel="0" collapsed="false">
      <c r="A515" s="24" t="s">
        <v>1356</v>
      </c>
      <c r="B515" s="24" t="s">
        <v>1358</v>
      </c>
      <c r="C515" s="23" t="s">
        <v>116</v>
      </c>
      <c r="D515" s="25" t="s">
        <v>2104</v>
      </c>
      <c r="E515" s="24" t="s">
        <v>2202</v>
      </c>
    </row>
    <row r="516" customFormat="false" ht="38.25" hidden="false" customHeight="false" outlineLevel="0" collapsed="false">
      <c r="A516" s="24" t="s">
        <v>1359</v>
      </c>
      <c r="B516" s="24" t="s">
        <v>1361</v>
      </c>
      <c r="C516" s="23" t="s">
        <v>116</v>
      </c>
      <c r="D516" s="25" t="s">
        <v>2132</v>
      </c>
      <c r="E516" s="24" t="s">
        <v>2202</v>
      </c>
    </row>
    <row r="517" customFormat="false" ht="25.5" hidden="false" customHeight="false" outlineLevel="0" collapsed="false">
      <c r="A517" s="24" t="s">
        <v>1362</v>
      </c>
      <c r="B517" s="24" t="s">
        <v>1364</v>
      </c>
      <c r="C517" s="23" t="s">
        <v>116</v>
      </c>
      <c r="D517" s="25" t="s">
        <v>2100</v>
      </c>
      <c r="E517" s="24" t="s">
        <v>2202</v>
      </c>
    </row>
    <row r="518" customFormat="false" ht="12.75" hidden="false" customHeight="false" outlineLevel="0" collapsed="false">
      <c r="A518" s="24" t="s">
        <v>1365</v>
      </c>
      <c r="B518" s="24" t="s">
        <v>1367</v>
      </c>
      <c r="C518" s="23" t="s">
        <v>116</v>
      </c>
      <c r="D518" s="25" t="s">
        <v>2221</v>
      </c>
      <c r="E518" s="24" t="s">
        <v>2202</v>
      </c>
    </row>
    <row r="519" customFormat="false" ht="12.75" hidden="false" customHeight="false" outlineLevel="0" collapsed="false">
      <c r="A519" s="24" t="s">
        <v>1368</v>
      </c>
      <c r="B519" s="24" t="s">
        <v>1370</v>
      </c>
      <c r="C519" s="23" t="s">
        <v>116</v>
      </c>
      <c r="D519" s="25" t="s">
        <v>2172</v>
      </c>
      <c r="E519" s="24" t="s">
        <v>2202</v>
      </c>
    </row>
    <row r="520" customFormat="false" ht="12.75" hidden="false" customHeight="false" outlineLevel="0" collapsed="false">
      <c r="A520" s="24" t="s">
        <v>1371</v>
      </c>
      <c r="B520" s="24" t="s">
        <v>1373</v>
      </c>
      <c r="C520" s="23" t="s">
        <v>116</v>
      </c>
      <c r="D520" s="25" t="s">
        <v>1813</v>
      </c>
      <c r="E520" s="24" t="s">
        <v>2202</v>
      </c>
    </row>
    <row r="521" customFormat="false" ht="12.75" hidden="false" customHeight="false" outlineLevel="0" collapsed="false">
      <c r="A521" s="24" t="s">
        <v>1374</v>
      </c>
      <c r="B521" s="24" t="s">
        <v>1376</v>
      </c>
      <c r="C521" s="23" t="s">
        <v>1377</v>
      </c>
      <c r="D521" s="25" t="s">
        <v>1813</v>
      </c>
      <c r="E521" s="24" t="s">
        <v>2202</v>
      </c>
    </row>
    <row r="522" customFormat="false" ht="38.25" hidden="false" customHeight="false" outlineLevel="0" collapsed="false">
      <c r="A522" s="24" t="s">
        <v>1378</v>
      </c>
      <c r="B522" s="24" t="s">
        <v>1380</v>
      </c>
      <c r="C522" s="23" t="s">
        <v>116</v>
      </c>
      <c r="D522" s="25" t="s">
        <v>2124</v>
      </c>
      <c r="E522" s="24" t="s">
        <v>2202</v>
      </c>
    </row>
    <row r="523" customFormat="false" ht="12.75" hidden="false" customHeight="false" outlineLevel="0" collapsed="false">
      <c r="A523" s="24" t="s">
        <v>1381</v>
      </c>
      <c r="B523" s="24" t="s">
        <v>1383</v>
      </c>
      <c r="C523" s="23" t="s">
        <v>116</v>
      </c>
      <c r="D523" s="25" t="s">
        <v>2221</v>
      </c>
      <c r="E523" s="24" t="s">
        <v>2202</v>
      </c>
    </row>
    <row r="524" customFormat="false" ht="12.75" hidden="false" customHeight="false" outlineLevel="0" collapsed="false">
      <c r="A524" s="24" t="s">
        <v>1384</v>
      </c>
      <c r="B524" s="24" t="s">
        <v>1386</v>
      </c>
      <c r="C524" s="23" t="s">
        <v>116</v>
      </c>
      <c r="D524" s="25" t="s">
        <v>2222</v>
      </c>
      <c r="E524" s="24" t="s">
        <v>2202</v>
      </c>
    </row>
    <row r="525" customFormat="false" ht="12.75" hidden="false" customHeight="false" outlineLevel="0" collapsed="false">
      <c r="A525" s="24" t="s">
        <v>1387</v>
      </c>
      <c r="B525" s="24" t="s">
        <v>1389</v>
      </c>
      <c r="C525" s="23" t="s">
        <v>116</v>
      </c>
      <c r="D525" s="25" t="s">
        <v>2109</v>
      </c>
      <c r="E525" s="24" t="s">
        <v>2202</v>
      </c>
    </row>
    <row r="526" customFormat="false" ht="12.75" hidden="false" customHeight="false" outlineLevel="0" collapsed="false">
      <c r="A526" s="24" t="s">
        <v>1390</v>
      </c>
      <c r="B526" s="24" t="s">
        <v>1392</v>
      </c>
      <c r="C526" s="23" t="s">
        <v>116</v>
      </c>
      <c r="D526" s="25" t="s">
        <v>1816</v>
      </c>
      <c r="E526" s="24" t="s">
        <v>2202</v>
      </c>
    </row>
    <row r="527" customFormat="false" ht="12.75" hidden="false" customHeight="false" outlineLevel="0" collapsed="false">
      <c r="A527" s="24" t="s">
        <v>1393</v>
      </c>
      <c r="B527" s="24" t="s">
        <v>1395</v>
      </c>
      <c r="C527" s="23" t="s">
        <v>116</v>
      </c>
      <c r="D527" s="25" t="s">
        <v>1816</v>
      </c>
      <c r="E527" s="24" t="s">
        <v>2202</v>
      </c>
    </row>
    <row r="528" customFormat="false" ht="12.75" hidden="false" customHeight="false" outlineLevel="0" collapsed="false">
      <c r="A528" s="8" t="s">
        <v>1396</v>
      </c>
      <c r="B528" s="8" t="s">
        <v>1397</v>
      </c>
      <c r="C528" s="21"/>
      <c r="D528" s="22"/>
      <c r="E528" s="8"/>
    </row>
    <row r="529" customFormat="false" ht="12.75" hidden="false" customHeight="false" outlineLevel="0" collapsed="false">
      <c r="A529" s="24" t="s">
        <v>1398</v>
      </c>
      <c r="B529" s="24" t="s">
        <v>1400</v>
      </c>
      <c r="C529" s="23" t="s">
        <v>116</v>
      </c>
      <c r="D529" s="25" t="s">
        <v>2104</v>
      </c>
      <c r="E529" s="24" t="s">
        <v>2202</v>
      </c>
    </row>
    <row r="530" customFormat="false" ht="12.75" hidden="false" customHeight="false" outlineLevel="0" collapsed="false">
      <c r="A530" s="24" t="s">
        <v>1401</v>
      </c>
      <c r="B530" s="24" t="s">
        <v>1403</v>
      </c>
      <c r="C530" s="23" t="s">
        <v>1377</v>
      </c>
      <c r="D530" s="25" t="s">
        <v>2139</v>
      </c>
      <c r="E530" s="24" t="s">
        <v>2202</v>
      </c>
    </row>
    <row r="531" customFormat="false" ht="12.75" hidden="false" customHeight="false" outlineLevel="0" collapsed="false">
      <c r="A531" s="8" t="s">
        <v>51</v>
      </c>
      <c r="B531" s="8" t="s">
        <v>52</v>
      </c>
      <c r="C531" s="21"/>
      <c r="D531" s="22"/>
      <c r="E531" s="8"/>
    </row>
    <row r="532" customFormat="false" ht="12.75" hidden="false" customHeight="false" outlineLevel="0" collapsed="false">
      <c r="A532" s="24" t="s">
        <v>1404</v>
      </c>
      <c r="B532" s="24" t="s">
        <v>1406</v>
      </c>
      <c r="C532" s="23" t="s">
        <v>1377</v>
      </c>
      <c r="D532" s="25" t="s">
        <v>1978</v>
      </c>
      <c r="E532" s="24" t="s">
        <v>2223</v>
      </c>
    </row>
    <row r="533" customFormat="false" ht="51" hidden="false" customHeight="false" outlineLevel="0" collapsed="false">
      <c r="A533" s="24" t="s">
        <v>1407</v>
      </c>
      <c r="B533" s="24" t="s">
        <v>1409</v>
      </c>
      <c r="C533" s="23" t="s">
        <v>1377</v>
      </c>
      <c r="D533" s="25" t="s">
        <v>1978</v>
      </c>
      <c r="E533" s="24" t="s">
        <v>2224</v>
      </c>
    </row>
    <row r="534" customFormat="false" ht="12.75" hidden="false" customHeight="false" outlineLevel="0" collapsed="false">
      <c r="A534" s="24" t="s">
        <v>1410</v>
      </c>
      <c r="B534" s="24" t="s">
        <v>1412</v>
      </c>
      <c r="C534" s="23" t="s">
        <v>1377</v>
      </c>
      <c r="D534" s="25" t="s">
        <v>1978</v>
      </c>
      <c r="E534" s="24" t="s">
        <v>2223</v>
      </c>
    </row>
    <row r="535" customFormat="false" ht="12.75" hidden="false" customHeight="false" outlineLevel="0" collapsed="false">
      <c r="A535" s="24" t="s">
        <v>1413</v>
      </c>
      <c r="B535" s="24" t="s">
        <v>1415</v>
      </c>
      <c r="C535" s="23" t="s">
        <v>207</v>
      </c>
      <c r="D535" s="25" t="s">
        <v>2225</v>
      </c>
      <c r="E535" s="24" t="s">
        <v>2223</v>
      </c>
    </row>
    <row r="536" customFormat="false" ht="12.75" hidden="false" customHeight="false" outlineLevel="0" collapsed="false">
      <c r="A536" s="24" t="s">
        <v>1416</v>
      </c>
      <c r="B536" s="24" t="s">
        <v>1418</v>
      </c>
      <c r="C536" s="23" t="s">
        <v>207</v>
      </c>
      <c r="D536" s="25" t="s">
        <v>2226</v>
      </c>
      <c r="E536" s="24" t="s">
        <v>2223</v>
      </c>
    </row>
    <row r="537" customFormat="false" ht="25.5" hidden="false" customHeight="false" outlineLevel="0" collapsed="false">
      <c r="A537" s="24" t="s">
        <v>1419</v>
      </c>
      <c r="B537" s="24" t="s">
        <v>1421</v>
      </c>
      <c r="C537" s="23" t="s">
        <v>116</v>
      </c>
      <c r="D537" s="25" t="s">
        <v>2107</v>
      </c>
      <c r="E537" s="24" t="s">
        <v>2227</v>
      </c>
    </row>
    <row r="538" customFormat="false" ht="25.5" hidden="false" customHeight="false" outlineLevel="0" collapsed="false">
      <c r="A538" s="24" t="s">
        <v>1422</v>
      </c>
      <c r="B538" s="24" t="s">
        <v>1424</v>
      </c>
      <c r="C538" s="23" t="s">
        <v>116</v>
      </c>
      <c r="D538" s="25" t="s">
        <v>1813</v>
      </c>
      <c r="E538" s="24" t="s">
        <v>2228</v>
      </c>
    </row>
    <row r="539" customFormat="false" ht="25.5" hidden="false" customHeight="false" outlineLevel="0" collapsed="false">
      <c r="A539" s="24" t="s">
        <v>1425</v>
      </c>
      <c r="B539" s="24" t="s">
        <v>1427</v>
      </c>
      <c r="C539" s="23" t="s">
        <v>116</v>
      </c>
      <c r="D539" s="25" t="s">
        <v>1813</v>
      </c>
      <c r="E539" s="24" t="s">
        <v>2229</v>
      </c>
    </row>
    <row r="540" customFormat="false" ht="51" hidden="false" customHeight="false" outlineLevel="0" collapsed="false">
      <c r="A540" s="24" t="s">
        <v>1428</v>
      </c>
      <c r="B540" s="24" t="s">
        <v>1430</v>
      </c>
      <c r="C540" s="23" t="s">
        <v>116</v>
      </c>
      <c r="D540" s="25" t="s">
        <v>2156</v>
      </c>
      <c r="E540" s="24" t="s">
        <v>2230</v>
      </c>
    </row>
    <row r="541" customFormat="false" ht="25.5" hidden="false" customHeight="false" outlineLevel="0" collapsed="false">
      <c r="A541" s="24" t="s">
        <v>1431</v>
      </c>
      <c r="B541" s="24" t="s">
        <v>1433</v>
      </c>
      <c r="C541" s="23" t="s">
        <v>380</v>
      </c>
      <c r="D541" s="25" t="s">
        <v>1978</v>
      </c>
      <c r="E541" s="24" t="s">
        <v>2231</v>
      </c>
    </row>
    <row r="542" customFormat="false" ht="12.75" hidden="false" customHeight="false" outlineLevel="0" collapsed="false">
      <c r="A542" s="8" t="s">
        <v>53</v>
      </c>
      <c r="B542" s="8" t="s">
        <v>54</v>
      </c>
      <c r="C542" s="21"/>
      <c r="D542" s="22"/>
      <c r="E542" s="8"/>
    </row>
    <row r="543" customFormat="false" ht="12.75" hidden="false" customHeight="false" outlineLevel="0" collapsed="false">
      <c r="A543" s="8" t="s">
        <v>1434</v>
      </c>
      <c r="B543" s="8" t="s">
        <v>1435</v>
      </c>
      <c r="C543" s="21"/>
      <c r="D543" s="22"/>
      <c r="E543" s="8"/>
    </row>
    <row r="544" customFormat="false" ht="25.5" hidden="false" customHeight="false" outlineLevel="0" collapsed="false">
      <c r="A544" s="24" t="s">
        <v>1436</v>
      </c>
      <c r="B544" s="24" t="s">
        <v>1438</v>
      </c>
      <c r="C544" s="23" t="s">
        <v>116</v>
      </c>
      <c r="D544" s="25" t="s">
        <v>2132</v>
      </c>
      <c r="E544" s="24" t="s">
        <v>2232</v>
      </c>
    </row>
    <row r="545" customFormat="false" ht="12.75" hidden="false" customHeight="false" outlineLevel="0" collapsed="false">
      <c r="A545" s="24" t="s">
        <v>1439</v>
      </c>
      <c r="B545" s="24" t="s">
        <v>1441</v>
      </c>
      <c r="C545" s="23" t="s">
        <v>380</v>
      </c>
      <c r="D545" s="25" t="s">
        <v>1813</v>
      </c>
      <c r="E545" s="24" t="s">
        <v>2232</v>
      </c>
    </row>
    <row r="546" customFormat="false" ht="12.75" hidden="false" customHeight="false" outlineLevel="0" collapsed="false">
      <c r="A546" s="24" t="s">
        <v>1442</v>
      </c>
      <c r="B546" s="24" t="s">
        <v>1444</v>
      </c>
      <c r="C546" s="23" t="s">
        <v>116</v>
      </c>
      <c r="D546" s="25" t="s">
        <v>2107</v>
      </c>
      <c r="E546" s="24" t="s">
        <v>2232</v>
      </c>
    </row>
    <row r="547" customFormat="false" ht="12.75" hidden="false" customHeight="false" outlineLevel="0" collapsed="false">
      <c r="A547" s="24" t="s">
        <v>1445</v>
      </c>
      <c r="B547" s="24" t="s">
        <v>1444</v>
      </c>
      <c r="C547" s="23" t="s">
        <v>116</v>
      </c>
      <c r="D547" s="25" t="s">
        <v>1813</v>
      </c>
      <c r="E547" s="24" t="s">
        <v>2232</v>
      </c>
    </row>
    <row r="548" customFormat="false" ht="12.75" hidden="false" customHeight="false" outlineLevel="0" collapsed="false">
      <c r="A548" s="24" t="s">
        <v>1446</v>
      </c>
      <c r="B548" s="24" t="s">
        <v>1444</v>
      </c>
      <c r="C548" s="23" t="s">
        <v>116</v>
      </c>
      <c r="D548" s="25" t="s">
        <v>2107</v>
      </c>
      <c r="E548" s="24" t="s">
        <v>2232</v>
      </c>
    </row>
    <row r="549" customFormat="false" ht="12.75" hidden="false" customHeight="false" outlineLevel="0" collapsed="false">
      <c r="A549" s="24" t="s">
        <v>1447</v>
      </c>
      <c r="B549" s="24" t="s">
        <v>1444</v>
      </c>
      <c r="C549" s="23" t="s">
        <v>116</v>
      </c>
      <c r="D549" s="25" t="s">
        <v>1813</v>
      </c>
      <c r="E549" s="24" t="s">
        <v>2232</v>
      </c>
    </row>
    <row r="550" customFormat="false" ht="12.75" hidden="false" customHeight="false" outlineLevel="0" collapsed="false">
      <c r="A550" s="24" t="s">
        <v>1448</v>
      </c>
      <c r="B550" s="24" t="s">
        <v>1450</v>
      </c>
      <c r="C550" s="23" t="s">
        <v>116</v>
      </c>
      <c r="D550" s="25" t="s">
        <v>2107</v>
      </c>
      <c r="E550" s="24" t="s">
        <v>2232</v>
      </c>
    </row>
    <row r="551" customFormat="false" ht="12.75" hidden="false" customHeight="false" outlineLevel="0" collapsed="false">
      <c r="A551" s="24" t="s">
        <v>1451</v>
      </c>
      <c r="B551" s="24" t="s">
        <v>1453</v>
      </c>
      <c r="C551" s="23" t="s">
        <v>116</v>
      </c>
      <c r="D551" s="25" t="s">
        <v>2107</v>
      </c>
      <c r="E551" s="24" t="s">
        <v>2232</v>
      </c>
    </row>
    <row r="552" customFormat="false" ht="12.75" hidden="false" customHeight="false" outlineLevel="0" collapsed="false">
      <c r="A552" s="8" t="s">
        <v>1454</v>
      </c>
      <c r="B552" s="8" t="s">
        <v>1455</v>
      </c>
      <c r="C552" s="21"/>
      <c r="D552" s="22"/>
      <c r="E552" s="8"/>
    </row>
    <row r="553" customFormat="false" ht="12.75" hidden="false" customHeight="false" outlineLevel="0" collapsed="false">
      <c r="A553" s="24" t="s">
        <v>1456</v>
      </c>
      <c r="B553" s="24" t="s">
        <v>1458</v>
      </c>
      <c r="C553" s="23" t="s">
        <v>207</v>
      </c>
      <c r="D553" s="25" t="s">
        <v>2233</v>
      </c>
      <c r="E553" s="24" t="s">
        <v>2232</v>
      </c>
    </row>
    <row r="554" customFormat="false" ht="12.75" hidden="false" customHeight="false" outlineLevel="0" collapsed="false">
      <c r="A554" s="24" t="s">
        <v>1459</v>
      </c>
      <c r="B554" s="24" t="s">
        <v>1461</v>
      </c>
      <c r="C554" s="23" t="s">
        <v>116</v>
      </c>
      <c r="D554" s="25" t="s">
        <v>2211</v>
      </c>
      <c r="E554" s="24" t="s">
        <v>2232</v>
      </c>
    </row>
    <row r="555" customFormat="false" ht="12.75" hidden="false" customHeight="false" outlineLevel="0" collapsed="false">
      <c r="A555" s="24" t="s">
        <v>1462</v>
      </c>
      <c r="B555" s="24" t="s">
        <v>1464</v>
      </c>
      <c r="C555" s="23" t="s">
        <v>116</v>
      </c>
      <c r="D555" s="25" t="s">
        <v>1813</v>
      </c>
      <c r="E555" s="24" t="s">
        <v>1831</v>
      </c>
    </row>
    <row r="556" customFormat="false" ht="12.75" hidden="false" customHeight="false" outlineLevel="0" collapsed="false">
      <c r="A556" s="8" t="s">
        <v>1465</v>
      </c>
      <c r="B556" s="8" t="s">
        <v>1466</v>
      </c>
      <c r="C556" s="21"/>
      <c r="D556" s="22"/>
      <c r="E556" s="8"/>
    </row>
    <row r="557" customFormat="false" ht="12.75" hidden="false" customHeight="false" outlineLevel="0" collapsed="false">
      <c r="A557" s="24" t="s">
        <v>1467</v>
      </c>
      <c r="B557" s="24" t="s">
        <v>1469</v>
      </c>
      <c r="C557" s="23" t="s">
        <v>116</v>
      </c>
      <c r="D557" s="25" t="s">
        <v>2211</v>
      </c>
      <c r="E557" s="24" t="s">
        <v>2232</v>
      </c>
    </row>
    <row r="558" customFormat="false" ht="12.75" hidden="false" customHeight="false" outlineLevel="0" collapsed="false">
      <c r="A558" s="8" t="s">
        <v>1470</v>
      </c>
      <c r="B558" s="8" t="s">
        <v>1471</v>
      </c>
      <c r="C558" s="21"/>
      <c r="D558" s="22"/>
      <c r="E558" s="8"/>
    </row>
    <row r="559" customFormat="false" ht="25.5" hidden="false" customHeight="false" outlineLevel="0" collapsed="false">
      <c r="A559" s="24" t="s">
        <v>1472</v>
      </c>
      <c r="B559" s="24" t="s">
        <v>1474</v>
      </c>
      <c r="C559" s="23" t="s">
        <v>116</v>
      </c>
      <c r="D559" s="25" t="s">
        <v>2100</v>
      </c>
      <c r="E559" s="24" t="s">
        <v>2232</v>
      </c>
    </row>
    <row r="560" customFormat="false" ht="12.75" hidden="false" customHeight="false" outlineLevel="0" collapsed="false">
      <c r="A560" s="24" t="s">
        <v>1475</v>
      </c>
      <c r="B560" s="24" t="s">
        <v>1477</v>
      </c>
      <c r="C560" s="23" t="s">
        <v>116</v>
      </c>
      <c r="D560" s="25" t="s">
        <v>2107</v>
      </c>
      <c r="E560" s="24" t="s">
        <v>2232</v>
      </c>
    </row>
    <row r="561" customFormat="false" ht="12.75" hidden="false" customHeight="false" outlineLevel="0" collapsed="false">
      <c r="A561" s="24" t="s">
        <v>1478</v>
      </c>
      <c r="B561" s="24" t="s">
        <v>1479</v>
      </c>
      <c r="C561" s="23" t="s">
        <v>116</v>
      </c>
      <c r="D561" s="25" t="s">
        <v>1972</v>
      </c>
      <c r="E561" s="24" t="s">
        <v>2232</v>
      </c>
    </row>
    <row r="562" customFormat="false" ht="12.75" hidden="false" customHeight="false" outlineLevel="0" collapsed="false">
      <c r="A562" s="8" t="s">
        <v>1480</v>
      </c>
      <c r="B562" s="8" t="s">
        <v>1219</v>
      </c>
      <c r="C562" s="21"/>
      <c r="D562" s="22"/>
      <c r="E562" s="8"/>
    </row>
    <row r="563" customFormat="false" ht="12.75" hidden="false" customHeight="false" outlineLevel="0" collapsed="false">
      <c r="A563" s="24" t="s">
        <v>1481</v>
      </c>
      <c r="B563" s="24" t="s">
        <v>1225</v>
      </c>
      <c r="C563" s="23" t="s">
        <v>207</v>
      </c>
      <c r="D563" s="25" t="s">
        <v>2221</v>
      </c>
      <c r="E563" s="24" t="s">
        <v>2232</v>
      </c>
    </row>
    <row r="564" customFormat="false" ht="12.75" hidden="false" customHeight="false" outlineLevel="0" collapsed="false">
      <c r="A564" s="24" t="s">
        <v>1482</v>
      </c>
      <c r="B564" s="24" t="s">
        <v>1234</v>
      </c>
      <c r="C564" s="23" t="s">
        <v>207</v>
      </c>
      <c r="D564" s="25" t="s">
        <v>1822</v>
      </c>
      <c r="E564" s="24" t="s">
        <v>2232</v>
      </c>
    </row>
    <row r="565" customFormat="false" ht="12.75" hidden="false" customHeight="false" outlineLevel="0" collapsed="false">
      <c r="A565" s="24" t="s">
        <v>1483</v>
      </c>
      <c r="B565" s="24" t="s">
        <v>1485</v>
      </c>
      <c r="C565" s="23" t="s">
        <v>207</v>
      </c>
      <c r="D565" s="25" t="s">
        <v>2234</v>
      </c>
      <c r="E565" s="24" t="s">
        <v>2232</v>
      </c>
    </row>
    <row r="566" customFormat="false" ht="12.75" hidden="false" customHeight="false" outlineLevel="0" collapsed="false">
      <c r="A566" s="24" t="s">
        <v>1486</v>
      </c>
      <c r="B566" s="24" t="s">
        <v>1488</v>
      </c>
      <c r="C566" s="23" t="s">
        <v>207</v>
      </c>
      <c r="D566" s="25" t="s">
        <v>2235</v>
      </c>
      <c r="E566" s="24" t="s">
        <v>2232</v>
      </c>
    </row>
    <row r="567" customFormat="false" ht="12.75" hidden="false" customHeight="false" outlineLevel="0" collapsed="false">
      <c r="A567" s="8" t="s">
        <v>55</v>
      </c>
      <c r="B567" s="8" t="s">
        <v>56</v>
      </c>
      <c r="C567" s="21"/>
      <c r="D567" s="22"/>
      <c r="E567" s="8"/>
    </row>
    <row r="568" customFormat="false" ht="12.75" hidden="false" customHeight="false" outlineLevel="0" collapsed="false">
      <c r="A568" s="24" t="s">
        <v>1489</v>
      </c>
      <c r="B568" s="24" t="s">
        <v>1491</v>
      </c>
      <c r="C568" s="23" t="s">
        <v>746</v>
      </c>
      <c r="D568" s="25" t="s">
        <v>1813</v>
      </c>
      <c r="E568" s="24" t="s">
        <v>2236</v>
      </c>
    </row>
    <row r="569" customFormat="false" ht="12.75" hidden="false" customHeight="false" outlineLevel="0" collapsed="false">
      <c r="A569" s="24" t="s">
        <v>1492</v>
      </c>
      <c r="B569" s="24" t="s">
        <v>1494</v>
      </c>
      <c r="C569" s="23" t="s">
        <v>116</v>
      </c>
      <c r="D569" s="25" t="s">
        <v>1813</v>
      </c>
      <c r="E569" s="24" t="s">
        <v>2236</v>
      </c>
    </row>
    <row r="570" customFormat="false" ht="12.75" hidden="false" customHeight="false" outlineLevel="0" collapsed="false">
      <c r="A570" s="24" t="s">
        <v>1495</v>
      </c>
      <c r="B570" s="24" t="s">
        <v>1497</v>
      </c>
      <c r="C570" s="23" t="s">
        <v>116</v>
      </c>
      <c r="D570" s="25" t="s">
        <v>2129</v>
      </c>
      <c r="E570" s="24" t="s">
        <v>2236</v>
      </c>
    </row>
    <row r="571" customFormat="false" ht="25.5" hidden="false" customHeight="false" outlineLevel="0" collapsed="false">
      <c r="A571" s="8" t="s">
        <v>57</v>
      </c>
      <c r="B571" s="8" t="s">
        <v>58</v>
      </c>
      <c r="C571" s="21"/>
      <c r="D571" s="22"/>
      <c r="E571" s="8"/>
    </row>
    <row r="572" customFormat="false" ht="25.5" hidden="false" customHeight="false" outlineLevel="0" collapsed="false">
      <c r="A572" s="24" t="s">
        <v>1498</v>
      </c>
      <c r="B572" s="24" t="s">
        <v>1500</v>
      </c>
      <c r="C572" s="23" t="s">
        <v>116</v>
      </c>
      <c r="D572" s="25" t="s">
        <v>2107</v>
      </c>
      <c r="E572" s="24" t="s">
        <v>2237</v>
      </c>
    </row>
    <row r="573" customFormat="false" ht="12.75" hidden="false" customHeight="false" outlineLevel="0" collapsed="false">
      <c r="A573" s="24" t="s">
        <v>1501</v>
      </c>
      <c r="B573" s="24" t="s">
        <v>1503</v>
      </c>
      <c r="C573" s="23" t="s">
        <v>207</v>
      </c>
      <c r="D573" s="25" t="s">
        <v>2238</v>
      </c>
      <c r="E573" s="24" t="s">
        <v>2237</v>
      </c>
    </row>
    <row r="574" customFormat="false" ht="12.75" hidden="false" customHeight="false" outlineLevel="0" collapsed="false">
      <c r="A574" s="24" t="s">
        <v>1504</v>
      </c>
      <c r="B574" s="24" t="s">
        <v>1506</v>
      </c>
      <c r="C574" s="23" t="s">
        <v>116</v>
      </c>
      <c r="D574" s="25" t="s">
        <v>2124</v>
      </c>
      <c r="E574" s="24" t="s">
        <v>2237</v>
      </c>
    </row>
    <row r="575" customFormat="false" ht="12.75" hidden="false" customHeight="false" outlineLevel="0" collapsed="false">
      <c r="A575" s="24" t="s">
        <v>1507</v>
      </c>
      <c r="B575" s="24" t="s">
        <v>1509</v>
      </c>
      <c r="C575" s="23" t="s">
        <v>1510</v>
      </c>
      <c r="D575" s="25" t="s">
        <v>2129</v>
      </c>
      <c r="E575" s="24" t="s">
        <v>2237</v>
      </c>
    </row>
    <row r="576" customFormat="false" ht="25.5" hidden="false" customHeight="false" outlineLevel="0" collapsed="false">
      <c r="A576" s="24" t="s">
        <v>1511</v>
      </c>
      <c r="B576" s="24" t="s">
        <v>1512</v>
      </c>
      <c r="C576" s="23" t="s">
        <v>116</v>
      </c>
      <c r="D576" s="25" t="s">
        <v>2239</v>
      </c>
      <c r="E576" s="24" t="s">
        <v>2237</v>
      </c>
    </row>
    <row r="577" customFormat="false" ht="25.5" hidden="false" customHeight="false" outlineLevel="0" collapsed="false">
      <c r="A577" s="24" t="s">
        <v>1513</v>
      </c>
      <c r="B577" s="24" t="s">
        <v>1515</v>
      </c>
      <c r="C577" s="23" t="s">
        <v>746</v>
      </c>
      <c r="D577" s="25" t="s">
        <v>1813</v>
      </c>
      <c r="E577" s="24" t="s">
        <v>2237</v>
      </c>
    </row>
    <row r="578" customFormat="false" ht="25.5" hidden="false" customHeight="false" outlineLevel="0" collapsed="false">
      <c r="A578" s="24" t="s">
        <v>1516</v>
      </c>
      <c r="B578" s="24" t="s">
        <v>169</v>
      </c>
      <c r="C578" s="23" t="s">
        <v>156</v>
      </c>
      <c r="D578" s="25" t="s">
        <v>2240</v>
      </c>
      <c r="E578" s="24" t="s">
        <v>2237</v>
      </c>
    </row>
    <row r="579" customFormat="false" ht="12.75" hidden="false" customHeight="false" outlineLevel="0" collapsed="false">
      <c r="A579" s="24" t="s">
        <v>1517</v>
      </c>
      <c r="B579" s="24" t="s">
        <v>173</v>
      </c>
      <c r="C579" s="23" t="s">
        <v>156</v>
      </c>
      <c r="D579" s="25" t="s">
        <v>2240</v>
      </c>
      <c r="E579" s="24" t="s">
        <v>2237</v>
      </c>
    </row>
    <row r="580" customFormat="false" ht="12.75" hidden="false" customHeight="false" outlineLevel="0" collapsed="false">
      <c r="A580" s="24" t="s">
        <v>1518</v>
      </c>
      <c r="B580" s="24" t="s">
        <v>1520</v>
      </c>
      <c r="C580" s="23" t="s">
        <v>116</v>
      </c>
      <c r="D580" s="25" t="s">
        <v>2124</v>
      </c>
      <c r="E580" s="24" t="s">
        <v>2237</v>
      </c>
    </row>
    <row r="581" customFormat="false" ht="12.75" hidden="false" customHeight="false" outlineLevel="0" collapsed="false">
      <c r="A581" s="24" t="s">
        <v>1521</v>
      </c>
      <c r="B581" s="24" t="s">
        <v>1523</v>
      </c>
      <c r="C581" s="23" t="s">
        <v>207</v>
      </c>
      <c r="D581" s="25" t="s">
        <v>2241</v>
      </c>
      <c r="E581" s="24" t="s">
        <v>2237</v>
      </c>
    </row>
    <row r="582" customFormat="false" ht="12.75" hidden="false" customHeight="false" outlineLevel="0" collapsed="false">
      <c r="A582" s="24" t="s">
        <v>1524</v>
      </c>
      <c r="B582" s="24" t="s">
        <v>1526</v>
      </c>
      <c r="C582" s="23" t="s">
        <v>207</v>
      </c>
      <c r="D582" s="25" t="s">
        <v>2242</v>
      </c>
      <c r="E582" s="24" t="s">
        <v>2237</v>
      </c>
    </row>
    <row r="583" customFormat="false" ht="12.75" hidden="false" customHeight="false" outlineLevel="0" collapsed="false">
      <c r="A583" s="24" t="s">
        <v>1527</v>
      </c>
      <c r="B583" s="24" t="s">
        <v>1529</v>
      </c>
      <c r="C583" s="23" t="s">
        <v>207</v>
      </c>
      <c r="D583" s="25" t="s">
        <v>2243</v>
      </c>
      <c r="E583" s="24" t="s">
        <v>2237</v>
      </c>
    </row>
    <row r="584" customFormat="false" ht="25.5" hidden="false" customHeight="false" outlineLevel="0" collapsed="false">
      <c r="A584" s="24" t="s">
        <v>1530</v>
      </c>
      <c r="B584" s="24" t="s">
        <v>1532</v>
      </c>
      <c r="C584" s="23" t="s">
        <v>116</v>
      </c>
      <c r="D584" s="25" t="s">
        <v>2124</v>
      </c>
      <c r="E584" s="24" t="s">
        <v>2237</v>
      </c>
    </row>
    <row r="585" customFormat="false" ht="12.75" hidden="false" customHeight="false" outlineLevel="0" collapsed="false">
      <c r="A585" s="24" t="s">
        <v>1533</v>
      </c>
      <c r="B585" s="24" t="s">
        <v>1535</v>
      </c>
      <c r="C585" s="23" t="s">
        <v>116</v>
      </c>
      <c r="D585" s="25" t="s">
        <v>2244</v>
      </c>
      <c r="E585" s="24" t="s">
        <v>2237</v>
      </c>
    </row>
    <row r="586" customFormat="false" ht="12.75" hidden="false" customHeight="false" outlineLevel="0" collapsed="false">
      <c r="A586" s="24" t="s">
        <v>1536</v>
      </c>
      <c r="B586" s="24" t="s">
        <v>1538</v>
      </c>
      <c r="C586" s="23" t="s">
        <v>1377</v>
      </c>
      <c r="D586" s="25" t="s">
        <v>1921</v>
      </c>
      <c r="E586" s="24" t="s">
        <v>2237</v>
      </c>
    </row>
    <row r="587" customFormat="false" ht="25.5" hidden="false" customHeight="false" outlineLevel="0" collapsed="false">
      <c r="A587" s="24" t="s">
        <v>1539</v>
      </c>
      <c r="B587" s="24" t="s">
        <v>1541</v>
      </c>
      <c r="C587" s="23" t="s">
        <v>116</v>
      </c>
      <c r="D587" s="25" t="s">
        <v>2245</v>
      </c>
      <c r="E587" s="24" t="s">
        <v>2246</v>
      </c>
    </row>
    <row r="588" customFormat="false" ht="12.75" hidden="false" customHeight="false" outlineLevel="0" collapsed="false">
      <c r="A588" s="8" t="s">
        <v>59</v>
      </c>
      <c r="B588" s="8" t="s">
        <v>60</v>
      </c>
      <c r="C588" s="21"/>
      <c r="D588" s="22"/>
      <c r="E588" s="8"/>
    </row>
    <row r="589" customFormat="false" ht="12.75" hidden="false" customHeight="false" outlineLevel="0" collapsed="false">
      <c r="A589" s="8" t="s">
        <v>1542</v>
      </c>
      <c r="B589" s="8" t="s">
        <v>1543</v>
      </c>
      <c r="C589" s="21"/>
      <c r="D589" s="22"/>
      <c r="E589" s="8"/>
    </row>
    <row r="590" customFormat="false" ht="12.75" hidden="false" customHeight="false" outlineLevel="0" collapsed="false">
      <c r="A590" s="24" t="s">
        <v>1544</v>
      </c>
      <c r="B590" s="24" t="s">
        <v>1546</v>
      </c>
      <c r="C590" s="23" t="s">
        <v>105</v>
      </c>
      <c r="D590" s="25" t="s">
        <v>1813</v>
      </c>
      <c r="E590" s="24" t="s">
        <v>2247</v>
      </c>
    </row>
    <row r="591" customFormat="false" ht="76.5" hidden="false" customHeight="false" outlineLevel="0" collapsed="false">
      <c r="A591" s="24" t="s">
        <v>1547</v>
      </c>
      <c r="B591" s="24" t="s">
        <v>1549</v>
      </c>
      <c r="C591" s="23" t="s">
        <v>109</v>
      </c>
      <c r="D591" s="25" t="s">
        <v>2248</v>
      </c>
      <c r="E591" s="24" t="s">
        <v>2249</v>
      </c>
    </row>
    <row r="592" customFormat="false" ht="38.25" hidden="false" customHeight="false" outlineLevel="0" collapsed="false">
      <c r="A592" s="24" t="s">
        <v>1550</v>
      </c>
      <c r="B592" s="24" t="s">
        <v>1551</v>
      </c>
      <c r="C592" s="23" t="s">
        <v>109</v>
      </c>
      <c r="D592" s="25" t="s">
        <v>2250</v>
      </c>
      <c r="E592" s="24" t="s">
        <v>2251</v>
      </c>
    </row>
    <row r="593" customFormat="false" ht="12.75" hidden="false" customHeight="false" outlineLevel="0" collapsed="false">
      <c r="A593" s="24" t="s">
        <v>1552</v>
      </c>
      <c r="B593" s="24" t="s">
        <v>1554</v>
      </c>
      <c r="C593" s="23" t="s">
        <v>109</v>
      </c>
      <c r="D593" s="25" t="s">
        <v>2252</v>
      </c>
      <c r="E593" s="24" t="s">
        <v>1831</v>
      </c>
    </row>
    <row r="594" customFormat="false" ht="51" hidden="false" customHeight="false" outlineLevel="0" collapsed="false">
      <c r="A594" s="24" t="s">
        <v>1555</v>
      </c>
      <c r="B594" s="24" t="s">
        <v>1557</v>
      </c>
      <c r="C594" s="23" t="s">
        <v>207</v>
      </c>
      <c r="D594" s="25" t="s">
        <v>2253</v>
      </c>
      <c r="E594" s="24" t="s">
        <v>2254</v>
      </c>
    </row>
    <row r="595" customFormat="false" ht="63.75" hidden="false" customHeight="false" outlineLevel="0" collapsed="false">
      <c r="A595" s="24" t="s">
        <v>1555</v>
      </c>
      <c r="B595" s="24" t="s">
        <v>1559</v>
      </c>
      <c r="C595" s="23" t="s">
        <v>109</v>
      </c>
      <c r="D595" s="25" t="s">
        <v>2255</v>
      </c>
      <c r="E595" s="24" t="s">
        <v>2256</v>
      </c>
    </row>
    <row r="596" customFormat="false" ht="38.25" hidden="false" customHeight="false" outlineLevel="0" collapsed="false">
      <c r="A596" s="24" t="s">
        <v>1560</v>
      </c>
      <c r="B596" s="24" t="s">
        <v>1562</v>
      </c>
      <c r="C596" s="23" t="s">
        <v>207</v>
      </c>
      <c r="D596" s="25" t="s">
        <v>2257</v>
      </c>
      <c r="E596" s="24" t="s">
        <v>2258</v>
      </c>
    </row>
    <row r="597" customFormat="false" ht="12.75" hidden="false" customHeight="false" outlineLevel="0" collapsed="false">
      <c r="A597" s="8" t="s">
        <v>1563</v>
      </c>
      <c r="B597" s="8" t="s">
        <v>175</v>
      </c>
      <c r="C597" s="21"/>
      <c r="D597" s="22"/>
      <c r="E597" s="8"/>
    </row>
    <row r="598" customFormat="false" ht="12.75" hidden="false" customHeight="false" outlineLevel="0" collapsed="false">
      <c r="A598" s="8" t="s">
        <v>1564</v>
      </c>
      <c r="B598" s="8" t="s">
        <v>1565</v>
      </c>
      <c r="C598" s="21"/>
      <c r="D598" s="22"/>
      <c r="E598" s="8"/>
    </row>
    <row r="599" customFormat="false" ht="12.75" hidden="false" customHeight="false" outlineLevel="0" collapsed="false">
      <c r="A599" s="24" t="s">
        <v>1566</v>
      </c>
      <c r="B599" s="24" t="s">
        <v>1568</v>
      </c>
      <c r="C599" s="23" t="s">
        <v>116</v>
      </c>
      <c r="D599" s="25" t="s">
        <v>1813</v>
      </c>
      <c r="E599" s="24" t="s">
        <v>2259</v>
      </c>
    </row>
    <row r="600" customFormat="false" ht="25.5" hidden="false" customHeight="false" outlineLevel="0" collapsed="false">
      <c r="A600" s="24" t="s">
        <v>1569</v>
      </c>
      <c r="B600" s="24" t="s">
        <v>1571</v>
      </c>
      <c r="C600" s="23" t="s">
        <v>207</v>
      </c>
      <c r="D600" s="25" t="s">
        <v>2260</v>
      </c>
      <c r="E600" s="24" t="s">
        <v>2261</v>
      </c>
    </row>
    <row r="601" customFormat="false" ht="12.75" hidden="false" customHeight="false" outlineLevel="0" collapsed="false">
      <c r="A601" s="24" t="s">
        <v>1572</v>
      </c>
      <c r="B601" s="24" t="s">
        <v>1573</v>
      </c>
      <c r="C601" s="23" t="s">
        <v>207</v>
      </c>
      <c r="D601" s="25" t="s">
        <v>2262</v>
      </c>
      <c r="E601" s="24" t="s">
        <v>2263</v>
      </c>
    </row>
    <row r="602" customFormat="false" ht="25.5" hidden="false" customHeight="false" outlineLevel="0" collapsed="false">
      <c r="A602" s="24" t="s">
        <v>1574</v>
      </c>
      <c r="B602" s="24" t="s">
        <v>563</v>
      </c>
      <c r="C602" s="23" t="s">
        <v>109</v>
      </c>
      <c r="D602" s="25" t="s">
        <v>2264</v>
      </c>
      <c r="E602" s="24" t="s">
        <v>2265</v>
      </c>
    </row>
    <row r="603" customFormat="false" ht="12.75" hidden="false" customHeight="false" outlineLevel="0" collapsed="false">
      <c r="A603" s="8" t="s">
        <v>1575</v>
      </c>
      <c r="B603" s="8" t="s">
        <v>1576</v>
      </c>
      <c r="C603" s="21"/>
      <c r="D603" s="22"/>
      <c r="E603" s="8"/>
    </row>
    <row r="604" customFormat="false" ht="12.75" hidden="false" customHeight="false" outlineLevel="0" collapsed="false">
      <c r="A604" s="24" t="s">
        <v>1577</v>
      </c>
      <c r="B604" s="24" t="s">
        <v>1579</v>
      </c>
      <c r="C604" s="23" t="s">
        <v>116</v>
      </c>
      <c r="D604" s="25" t="s">
        <v>1813</v>
      </c>
      <c r="E604" s="24" t="s">
        <v>2266</v>
      </c>
    </row>
    <row r="605" customFormat="false" ht="12.75" hidden="false" customHeight="false" outlineLevel="0" collapsed="false">
      <c r="A605" s="24" t="s">
        <v>1580</v>
      </c>
      <c r="B605" s="24" t="s">
        <v>1582</v>
      </c>
      <c r="C605" s="23" t="s">
        <v>116</v>
      </c>
      <c r="D605" s="25" t="s">
        <v>1813</v>
      </c>
      <c r="E605" s="24" t="s">
        <v>2266</v>
      </c>
    </row>
    <row r="606" customFormat="false" ht="12.75" hidden="false" customHeight="false" outlineLevel="0" collapsed="false">
      <c r="A606" s="24" t="s">
        <v>1583</v>
      </c>
      <c r="B606" s="24" t="s">
        <v>1585</v>
      </c>
      <c r="C606" s="23" t="s">
        <v>116</v>
      </c>
      <c r="D606" s="25" t="s">
        <v>1813</v>
      </c>
      <c r="E606" s="24" t="s">
        <v>2266</v>
      </c>
    </row>
    <row r="607" customFormat="false" ht="25.5" hidden="false" customHeight="false" outlineLevel="0" collapsed="false">
      <c r="A607" s="24" t="s">
        <v>1586</v>
      </c>
      <c r="B607" s="24" t="s">
        <v>1588</v>
      </c>
      <c r="C607" s="23" t="s">
        <v>116</v>
      </c>
      <c r="D607" s="25" t="s">
        <v>2100</v>
      </c>
      <c r="E607" s="24" t="s">
        <v>2266</v>
      </c>
    </row>
    <row r="608" customFormat="false" ht="38.25" hidden="false" customHeight="false" outlineLevel="0" collapsed="false">
      <c r="A608" s="24" t="s">
        <v>1589</v>
      </c>
      <c r="B608" s="24" t="s">
        <v>703</v>
      </c>
      <c r="C608" s="23" t="s">
        <v>207</v>
      </c>
      <c r="D608" s="25" t="s">
        <v>2106</v>
      </c>
      <c r="E608" s="24" t="s">
        <v>2266</v>
      </c>
    </row>
    <row r="609" customFormat="false" ht="38.25" hidden="false" customHeight="false" outlineLevel="0" collapsed="false">
      <c r="A609" s="24" t="s">
        <v>1590</v>
      </c>
      <c r="B609" s="24" t="s">
        <v>1592</v>
      </c>
      <c r="C609" s="23" t="s">
        <v>116</v>
      </c>
      <c r="D609" s="25" t="s">
        <v>2132</v>
      </c>
      <c r="E609" s="24" t="s">
        <v>2266</v>
      </c>
    </row>
    <row r="610" customFormat="false" ht="38.25" hidden="false" customHeight="false" outlineLevel="0" collapsed="false">
      <c r="A610" s="24" t="s">
        <v>1593</v>
      </c>
      <c r="B610" s="24" t="s">
        <v>1595</v>
      </c>
      <c r="C610" s="23" t="s">
        <v>116</v>
      </c>
      <c r="D610" s="25" t="s">
        <v>1813</v>
      </c>
      <c r="E610" s="24" t="s">
        <v>2266</v>
      </c>
    </row>
    <row r="611" customFormat="false" ht="25.5" hidden="false" customHeight="false" outlineLevel="0" collapsed="false">
      <c r="A611" s="24" t="s">
        <v>1596</v>
      </c>
      <c r="B611" s="24" t="s">
        <v>1598</v>
      </c>
      <c r="C611" s="23" t="s">
        <v>116</v>
      </c>
      <c r="D611" s="25" t="s">
        <v>2107</v>
      </c>
      <c r="E611" s="24" t="s">
        <v>2266</v>
      </c>
    </row>
    <row r="612" customFormat="false" ht="25.5" hidden="false" customHeight="false" outlineLevel="0" collapsed="false">
      <c r="A612" s="24" t="s">
        <v>1599</v>
      </c>
      <c r="B612" s="24" t="s">
        <v>1601</v>
      </c>
      <c r="C612" s="23" t="s">
        <v>116</v>
      </c>
      <c r="D612" s="25" t="s">
        <v>1813</v>
      </c>
      <c r="E612" s="24" t="s">
        <v>2266</v>
      </c>
    </row>
    <row r="613" customFormat="false" ht="38.25" hidden="false" customHeight="false" outlineLevel="0" collapsed="false">
      <c r="A613" s="24" t="s">
        <v>1602</v>
      </c>
      <c r="B613" s="24" t="s">
        <v>1604</v>
      </c>
      <c r="C613" s="23" t="s">
        <v>116</v>
      </c>
      <c r="D613" s="25" t="s">
        <v>1813</v>
      </c>
      <c r="E613" s="24" t="s">
        <v>2266</v>
      </c>
    </row>
    <row r="614" customFormat="false" ht="25.5" hidden="false" customHeight="false" outlineLevel="0" collapsed="false">
      <c r="A614" s="24" t="s">
        <v>1605</v>
      </c>
      <c r="B614" s="24" t="s">
        <v>706</v>
      </c>
      <c r="C614" s="23" t="s">
        <v>207</v>
      </c>
      <c r="D614" s="25" t="s">
        <v>1816</v>
      </c>
      <c r="E614" s="24" t="s">
        <v>2266</v>
      </c>
    </row>
    <row r="615" customFormat="false" ht="51" hidden="false" customHeight="false" outlineLevel="0" collapsed="false">
      <c r="A615" s="24" t="s">
        <v>1606</v>
      </c>
      <c r="B615" s="24" t="s">
        <v>1608</v>
      </c>
      <c r="C615" s="23" t="s">
        <v>116</v>
      </c>
      <c r="D615" s="25" t="s">
        <v>2100</v>
      </c>
      <c r="E615" s="24" t="s">
        <v>2266</v>
      </c>
    </row>
    <row r="616" customFormat="false" ht="12.75" hidden="false" customHeight="false" outlineLevel="0" collapsed="false">
      <c r="A616" s="8" t="s">
        <v>1609</v>
      </c>
      <c r="B616" s="8" t="s">
        <v>1610</v>
      </c>
      <c r="C616" s="21"/>
      <c r="D616" s="22"/>
      <c r="E616" s="8"/>
    </row>
    <row r="617" customFormat="false" ht="12.75" hidden="false" customHeight="false" outlineLevel="0" collapsed="false">
      <c r="A617" s="8" t="s">
        <v>1611</v>
      </c>
      <c r="B617" s="8" t="s">
        <v>1612</v>
      </c>
      <c r="C617" s="21"/>
      <c r="D617" s="22"/>
      <c r="E617" s="8"/>
    </row>
    <row r="618" customFormat="false" ht="25.5" hidden="false" customHeight="false" outlineLevel="0" collapsed="false">
      <c r="A618" s="24" t="s">
        <v>1613</v>
      </c>
      <c r="B618" s="24" t="s">
        <v>1615</v>
      </c>
      <c r="C618" s="23" t="s">
        <v>116</v>
      </c>
      <c r="D618" s="25" t="s">
        <v>2129</v>
      </c>
      <c r="E618" s="24" t="s">
        <v>2266</v>
      </c>
    </row>
    <row r="619" customFormat="false" ht="51" hidden="false" customHeight="false" outlineLevel="0" collapsed="false">
      <c r="A619" s="24" t="s">
        <v>1616</v>
      </c>
      <c r="B619" s="24" t="s">
        <v>1618</v>
      </c>
      <c r="C619" s="23" t="s">
        <v>116</v>
      </c>
      <c r="D619" s="25" t="s">
        <v>2129</v>
      </c>
      <c r="E619" s="24" t="s">
        <v>2266</v>
      </c>
    </row>
    <row r="620" customFormat="false" ht="25.5" hidden="false" customHeight="false" outlineLevel="0" collapsed="false">
      <c r="A620" s="24" t="s">
        <v>1619</v>
      </c>
      <c r="B620" s="24" t="s">
        <v>1621</v>
      </c>
      <c r="C620" s="23" t="s">
        <v>116</v>
      </c>
      <c r="D620" s="25" t="s">
        <v>2107</v>
      </c>
      <c r="E620" s="24" t="s">
        <v>2266</v>
      </c>
    </row>
    <row r="621" customFormat="false" ht="12.75" hidden="false" customHeight="false" outlineLevel="0" collapsed="false">
      <c r="A621" s="8" t="s">
        <v>1622</v>
      </c>
      <c r="B621" s="8" t="s">
        <v>1623</v>
      </c>
      <c r="C621" s="21"/>
      <c r="D621" s="22"/>
      <c r="E621" s="8"/>
    </row>
    <row r="622" customFormat="false" ht="25.5" hidden="false" customHeight="false" outlineLevel="0" collapsed="false">
      <c r="A622" s="24" t="s">
        <v>1624</v>
      </c>
      <c r="B622" s="24" t="s">
        <v>1626</v>
      </c>
      <c r="C622" s="23" t="s">
        <v>116</v>
      </c>
      <c r="D622" s="25" t="s">
        <v>2107</v>
      </c>
      <c r="E622" s="24" t="s">
        <v>2266</v>
      </c>
    </row>
    <row r="623" customFormat="false" ht="51" hidden="false" customHeight="false" outlineLevel="0" collapsed="false">
      <c r="A623" s="24" t="s">
        <v>1627</v>
      </c>
      <c r="B623" s="24" t="s">
        <v>1629</v>
      </c>
      <c r="C623" s="23" t="s">
        <v>116</v>
      </c>
      <c r="D623" s="25" t="s">
        <v>2107</v>
      </c>
      <c r="E623" s="24" t="s">
        <v>2266</v>
      </c>
    </row>
    <row r="624" customFormat="false" ht="25.5" hidden="false" customHeight="false" outlineLevel="0" collapsed="false">
      <c r="A624" s="24" t="s">
        <v>1630</v>
      </c>
      <c r="B624" s="24" t="s">
        <v>709</v>
      </c>
      <c r="C624" s="23" t="s">
        <v>207</v>
      </c>
      <c r="D624" s="25" t="s">
        <v>1816</v>
      </c>
      <c r="E624" s="24" t="s">
        <v>2266</v>
      </c>
    </row>
    <row r="625" customFormat="false" ht="12.75" hidden="false" customHeight="false" outlineLevel="0" collapsed="false">
      <c r="A625" s="24" t="s">
        <v>1631</v>
      </c>
      <c r="B625" s="24" t="s">
        <v>1633</v>
      </c>
      <c r="C625" s="23" t="s">
        <v>116</v>
      </c>
      <c r="D625" s="25" t="s">
        <v>1813</v>
      </c>
      <c r="E625" s="24" t="s">
        <v>2266</v>
      </c>
    </row>
    <row r="626" customFormat="false" ht="51" hidden="false" customHeight="false" outlineLevel="0" collapsed="false">
      <c r="A626" s="24" t="s">
        <v>1634</v>
      </c>
      <c r="B626" s="24" t="s">
        <v>1629</v>
      </c>
      <c r="C626" s="23" t="s">
        <v>116</v>
      </c>
      <c r="D626" s="25" t="s">
        <v>2107</v>
      </c>
      <c r="E626" s="24" t="s">
        <v>2266</v>
      </c>
    </row>
    <row r="627" customFormat="false" ht="25.5" hidden="false" customHeight="false" outlineLevel="0" collapsed="false">
      <c r="A627" s="24" t="s">
        <v>1635</v>
      </c>
      <c r="B627" s="24" t="s">
        <v>1637</v>
      </c>
      <c r="C627" s="23" t="s">
        <v>116</v>
      </c>
      <c r="D627" s="25" t="s">
        <v>1813</v>
      </c>
      <c r="E627" s="24" t="s">
        <v>2266</v>
      </c>
    </row>
    <row r="628" customFormat="false" ht="12.75" hidden="false" customHeight="false" outlineLevel="0" collapsed="false">
      <c r="A628" s="8" t="s">
        <v>1638</v>
      </c>
      <c r="B628" s="8" t="s">
        <v>1639</v>
      </c>
      <c r="C628" s="21"/>
      <c r="D628" s="22"/>
      <c r="E628" s="8"/>
    </row>
    <row r="629" customFormat="false" ht="25.5" hidden="false" customHeight="false" outlineLevel="0" collapsed="false">
      <c r="A629" s="24" t="s">
        <v>1640</v>
      </c>
      <c r="B629" s="24" t="s">
        <v>1642</v>
      </c>
      <c r="C629" s="23" t="s">
        <v>116</v>
      </c>
      <c r="D629" s="25" t="s">
        <v>2107</v>
      </c>
      <c r="E629" s="24" t="s">
        <v>2266</v>
      </c>
    </row>
    <row r="630" customFormat="false" ht="25.5" hidden="false" customHeight="false" outlineLevel="0" collapsed="false">
      <c r="A630" s="24" t="s">
        <v>1643</v>
      </c>
      <c r="B630" s="24" t="s">
        <v>706</v>
      </c>
      <c r="C630" s="23" t="s">
        <v>207</v>
      </c>
      <c r="D630" s="25" t="s">
        <v>1978</v>
      </c>
      <c r="E630" s="24" t="s">
        <v>2266</v>
      </c>
    </row>
    <row r="631" customFormat="false" ht="51" hidden="false" customHeight="false" outlineLevel="0" collapsed="false">
      <c r="A631" s="24" t="s">
        <v>1644</v>
      </c>
      <c r="B631" s="24" t="s">
        <v>1646</v>
      </c>
      <c r="C631" s="23" t="s">
        <v>116</v>
      </c>
      <c r="D631" s="25" t="s">
        <v>1813</v>
      </c>
      <c r="E631" s="24" t="s">
        <v>2266</v>
      </c>
    </row>
    <row r="632" customFormat="false" ht="25.5" hidden="false" customHeight="false" outlineLevel="0" collapsed="false">
      <c r="A632" s="24" t="s">
        <v>1647</v>
      </c>
      <c r="B632" s="24" t="s">
        <v>1649</v>
      </c>
      <c r="C632" s="23" t="s">
        <v>116</v>
      </c>
      <c r="D632" s="25" t="s">
        <v>1813</v>
      </c>
      <c r="E632" s="24" t="s">
        <v>2266</v>
      </c>
    </row>
    <row r="633" customFormat="false" ht="12.75" hidden="false" customHeight="false" outlineLevel="0" collapsed="false">
      <c r="A633" s="8" t="s">
        <v>1650</v>
      </c>
      <c r="B633" s="8" t="s">
        <v>1651</v>
      </c>
      <c r="C633" s="21"/>
      <c r="D633" s="22"/>
      <c r="E633" s="8"/>
    </row>
    <row r="634" customFormat="false" ht="51" hidden="false" customHeight="false" outlineLevel="0" collapsed="false">
      <c r="A634" s="24" t="s">
        <v>1652</v>
      </c>
      <c r="B634" s="24" t="s">
        <v>1654</v>
      </c>
      <c r="C634" s="23" t="s">
        <v>116</v>
      </c>
      <c r="D634" s="25" t="s">
        <v>2129</v>
      </c>
      <c r="E634" s="24" t="s">
        <v>2266</v>
      </c>
    </row>
    <row r="635" customFormat="false" ht="25.5" hidden="false" customHeight="false" outlineLevel="0" collapsed="false">
      <c r="A635" s="24" t="s">
        <v>1655</v>
      </c>
      <c r="B635" s="24" t="s">
        <v>1657</v>
      </c>
      <c r="C635" s="23" t="s">
        <v>207</v>
      </c>
      <c r="D635" s="25" t="s">
        <v>2107</v>
      </c>
      <c r="E635" s="24" t="s">
        <v>2266</v>
      </c>
    </row>
    <row r="636" customFormat="false" ht="38.25" hidden="false" customHeight="false" outlineLevel="0" collapsed="false">
      <c r="A636" s="24" t="s">
        <v>1658</v>
      </c>
      <c r="B636" s="24" t="s">
        <v>1660</v>
      </c>
      <c r="C636" s="23" t="s">
        <v>116</v>
      </c>
      <c r="D636" s="25" t="s">
        <v>2124</v>
      </c>
      <c r="E636" s="24" t="s">
        <v>2266</v>
      </c>
    </row>
    <row r="637" customFormat="false" ht="38.25" hidden="false" customHeight="false" outlineLevel="0" collapsed="false">
      <c r="A637" s="24" t="s">
        <v>1661</v>
      </c>
      <c r="B637" s="24" t="s">
        <v>1663</v>
      </c>
      <c r="C637" s="23" t="s">
        <v>116</v>
      </c>
      <c r="D637" s="25" t="s">
        <v>2107</v>
      </c>
      <c r="E637" s="24" t="s">
        <v>2266</v>
      </c>
    </row>
    <row r="638" customFormat="false" ht="51" hidden="false" customHeight="false" outlineLevel="0" collapsed="false">
      <c r="A638" s="24" t="s">
        <v>1664</v>
      </c>
      <c r="B638" s="24" t="s">
        <v>1654</v>
      </c>
      <c r="C638" s="23" t="s">
        <v>116</v>
      </c>
      <c r="D638" s="25" t="s">
        <v>2129</v>
      </c>
      <c r="E638" s="24" t="s">
        <v>2266</v>
      </c>
    </row>
    <row r="639" customFormat="false" ht="25.5" hidden="false" customHeight="false" outlineLevel="0" collapsed="false">
      <c r="A639" s="24" t="s">
        <v>1665</v>
      </c>
      <c r="B639" s="24" t="s">
        <v>1667</v>
      </c>
      <c r="C639" s="23" t="s">
        <v>116</v>
      </c>
      <c r="D639" s="25" t="s">
        <v>1813</v>
      </c>
      <c r="E639" s="24" t="s">
        <v>2266</v>
      </c>
    </row>
    <row r="640" customFormat="false" ht="12.75" hidden="false" customHeight="false" outlineLevel="0" collapsed="false">
      <c r="A640" s="8" t="s">
        <v>1668</v>
      </c>
      <c r="B640" s="8" t="s">
        <v>1669</v>
      </c>
      <c r="C640" s="21"/>
      <c r="D640" s="22"/>
      <c r="E640" s="8"/>
    </row>
    <row r="641" customFormat="false" ht="51" hidden="false" customHeight="false" outlineLevel="0" collapsed="false">
      <c r="A641" s="24" t="s">
        <v>1670</v>
      </c>
      <c r="B641" s="24" t="s">
        <v>1672</v>
      </c>
      <c r="C641" s="23" t="s">
        <v>116</v>
      </c>
      <c r="D641" s="25" t="s">
        <v>1813</v>
      </c>
      <c r="E641" s="24" t="s">
        <v>2266</v>
      </c>
    </row>
    <row r="642" customFormat="false" ht="25.5" hidden="false" customHeight="false" outlineLevel="0" collapsed="false">
      <c r="A642" s="24" t="s">
        <v>1673</v>
      </c>
      <c r="B642" s="24" t="s">
        <v>706</v>
      </c>
      <c r="C642" s="23" t="s">
        <v>207</v>
      </c>
      <c r="D642" s="25" t="s">
        <v>2267</v>
      </c>
      <c r="E642" s="24" t="s">
        <v>2266</v>
      </c>
    </row>
    <row r="643" customFormat="false" ht="12.75" hidden="false" customHeight="false" outlineLevel="0" collapsed="false">
      <c r="A643" s="24" t="s">
        <v>1674</v>
      </c>
      <c r="B643" s="24" t="s">
        <v>1676</v>
      </c>
      <c r="C643" s="23" t="s">
        <v>116</v>
      </c>
      <c r="D643" s="25" t="s">
        <v>2107</v>
      </c>
      <c r="E643" s="24" t="s">
        <v>2266</v>
      </c>
    </row>
    <row r="644" customFormat="false" ht="12.75" hidden="false" customHeight="false" outlineLevel="0" collapsed="false">
      <c r="A644" s="8" t="s">
        <v>1677</v>
      </c>
      <c r="B644" s="8" t="s">
        <v>1678</v>
      </c>
      <c r="C644" s="21"/>
      <c r="D644" s="22"/>
      <c r="E644" s="8"/>
    </row>
    <row r="645" customFormat="false" ht="25.5" hidden="false" customHeight="false" outlineLevel="0" collapsed="false">
      <c r="A645" s="24" t="s">
        <v>1679</v>
      </c>
      <c r="B645" s="24" t="s">
        <v>709</v>
      </c>
      <c r="C645" s="23" t="s">
        <v>207</v>
      </c>
      <c r="D645" s="25" t="s">
        <v>2106</v>
      </c>
      <c r="E645" s="24" t="s">
        <v>2266</v>
      </c>
    </row>
    <row r="646" customFormat="false" ht="51" hidden="false" customHeight="false" outlineLevel="0" collapsed="false">
      <c r="A646" s="24" t="s">
        <v>1680</v>
      </c>
      <c r="B646" s="24" t="s">
        <v>1682</v>
      </c>
      <c r="C646" s="23" t="s">
        <v>116</v>
      </c>
      <c r="D646" s="25" t="s">
        <v>2107</v>
      </c>
      <c r="E646" s="24" t="s">
        <v>2266</v>
      </c>
    </row>
    <row r="647" customFormat="false" ht="25.5" hidden="false" customHeight="false" outlineLevel="0" collapsed="false">
      <c r="A647" s="24" t="s">
        <v>1683</v>
      </c>
      <c r="B647" s="24" t="s">
        <v>1637</v>
      </c>
      <c r="C647" s="23" t="s">
        <v>116</v>
      </c>
      <c r="D647" s="25" t="s">
        <v>1813</v>
      </c>
      <c r="E647" s="24" t="s">
        <v>2266</v>
      </c>
    </row>
    <row r="648" customFormat="false" ht="51" hidden="false" customHeight="false" outlineLevel="0" collapsed="false">
      <c r="A648" s="24" t="s">
        <v>1684</v>
      </c>
      <c r="B648" s="24" t="s">
        <v>1682</v>
      </c>
      <c r="C648" s="23" t="s">
        <v>116</v>
      </c>
      <c r="D648" s="25" t="s">
        <v>2129</v>
      </c>
      <c r="E648" s="24" t="s">
        <v>2266</v>
      </c>
    </row>
    <row r="649" customFormat="false" ht="12.75" hidden="false" customHeight="false" outlineLevel="0" collapsed="false">
      <c r="A649" s="24" t="s">
        <v>1685</v>
      </c>
      <c r="B649" s="24" t="s">
        <v>1067</v>
      </c>
      <c r="C649" s="23" t="s">
        <v>116</v>
      </c>
      <c r="D649" s="25" t="s">
        <v>2107</v>
      </c>
      <c r="E649" s="24" t="s">
        <v>2266</v>
      </c>
    </row>
    <row r="650" customFormat="false" ht="25.5" hidden="false" customHeight="false" outlineLevel="0" collapsed="false">
      <c r="A650" s="24" t="s">
        <v>1686</v>
      </c>
      <c r="B650" s="24" t="s">
        <v>1637</v>
      </c>
      <c r="C650" s="23" t="s">
        <v>116</v>
      </c>
      <c r="D650" s="25" t="s">
        <v>2132</v>
      </c>
      <c r="E650" s="24" t="s">
        <v>2266</v>
      </c>
    </row>
    <row r="651" customFormat="false" ht="12.75" hidden="false" customHeight="false" outlineLevel="0" collapsed="false">
      <c r="A651" s="24" t="s">
        <v>1687</v>
      </c>
      <c r="B651" s="24" t="s">
        <v>1689</v>
      </c>
      <c r="C651" s="23" t="s">
        <v>116</v>
      </c>
      <c r="D651" s="25" t="s">
        <v>1813</v>
      </c>
      <c r="E651" s="24" t="s">
        <v>1831</v>
      </c>
    </row>
    <row r="652" customFormat="false" ht="12.75" hidden="false" customHeight="false" outlineLevel="0" collapsed="false">
      <c r="A652" s="8" t="s">
        <v>1690</v>
      </c>
      <c r="B652" s="8" t="s">
        <v>1691</v>
      </c>
      <c r="C652" s="21"/>
      <c r="D652" s="22"/>
      <c r="E652" s="8"/>
    </row>
    <row r="653" customFormat="false" ht="12.75" hidden="false" customHeight="false" outlineLevel="0" collapsed="false">
      <c r="A653" s="24" t="s">
        <v>1692</v>
      </c>
      <c r="B653" s="24" t="s">
        <v>1694</v>
      </c>
      <c r="C653" s="23" t="s">
        <v>116</v>
      </c>
      <c r="D653" s="25" t="s">
        <v>2107</v>
      </c>
      <c r="E653" s="24" t="s">
        <v>2266</v>
      </c>
    </row>
    <row r="654" customFormat="false" ht="12.75" hidden="false" customHeight="false" outlineLevel="0" collapsed="false">
      <c r="A654" s="24" t="s">
        <v>1695</v>
      </c>
      <c r="B654" s="24" t="s">
        <v>1697</v>
      </c>
      <c r="C654" s="23" t="s">
        <v>116</v>
      </c>
      <c r="D654" s="25" t="s">
        <v>2129</v>
      </c>
      <c r="E654" s="24" t="s">
        <v>2266</v>
      </c>
    </row>
    <row r="655" customFormat="false" ht="38.25" hidden="false" customHeight="false" outlineLevel="0" collapsed="false">
      <c r="A655" s="24" t="s">
        <v>1698</v>
      </c>
      <c r="B655" s="24" t="s">
        <v>1700</v>
      </c>
      <c r="C655" s="23" t="s">
        <v>116</v>
      </c>
      <c r="D655" s="25" t="s">
        <v>2107</v>
      </c>
      <c r="E655" s="24" t="s">
        <v>2266</v>
      </c>
    </row>
    <row r="656" customFormat="false" ht="25.5" hidden="false" customHeight="false" outlineLevel="0" collapsed="false">
      <c r="A656" s="24" t="s">
        <v>1701</v>
      </c>
      <c r="B656" s="24" t="s">
        <v>1703</v>
      </c>
      <c r="C656" s="23" t="s">
        <v>116</v>
      </c>
      <c r="D656" s="25" t="s">
        <v>2107</v>
      </c>
      <c r="E656" s="24" t="s">
        <v>2266</v>
      </c>
    </row>
    <row r="657" customFormat="false" ht="25.5" hidden="false" customHeight="false" outlineLevel="0" collapsed="false">
      <c r="A657" s="24" t="s">
        <v>1704</v>
      </c>
      <c r="B657" s="24" t="s">
        <v>1706</v>
      </c>
      <c r="C657" s="23" t="s">
        <v>116</v>
      </c>
      <c r="D657" s="25" t="s">
        <v>2107</v>
      </c>
      <c r="E657" s="24" t="s">
        <v>2266</v>
      </c>
    </row>
    <row r="658" customFormat="false" ht="51" hidden="false" customHeight="false" outlineLevel="0" collapsed="false">
      <c r="A658" s="24" t="s">
        <v>1707</v>
      </c>
      <c r="B658" s="24" t="s">
        <v>1709</v>
      </c>
      <c r="C658" s="23" t="s">
        <v>116</v>
      </c>
      <c r="D658" s="25" t="s">
        <v>2100</v>
      </c>
      <c r="E658" s="24" t="s">
        <v>2266</v>
      </c>
    </row>
    <row r="659" customFormat="false" ht="25.5" hidden="false" customHeight="false" outlineLevel="0" collapsed="false">
      <c r="A659" s="24" t="s">
        <v>1710</v>
      </c>
      <c r="B659" s="24" t="s">
        <v>1712</v>
      </c>
      <c r="C659" s="23" t="s">
        <v>207</v>
      </c>
      <c r="D659" s="25" t="s">
        <v>2201</v>
      </c>
      <c r="E659" s="24" t="s">
        <v>2266</v>
      </c>
    </row>
    <row r="660" customFormat="false" ht="12.75" hidden="false" customHeight="false" outlineLevel="0" collapsed="false">
      <c r="A660" s="24" t="s">
        <v>1713</v>
      </c>
      <c r="B660" s="24" t="s">
        <v>1714</v>
      </c>
      <c r="C660" s="23" t="s">
        <v>116</v>
      </c>
      <c r="D660" s="25" t="s">
        <v>2132</v>
      </c>
      <c r="E660" s="24" t="s">
        <v>2266</v>
      </c>
    </row>
    <row r="661" customFormat="false" ht="25.5" hidden="false" customHeight="false" outlineLevel="0" collapsed="false">
      <c r="A661" s="24" t="s">
        <v>1715</v>
      </c>
      <c r="B661" s="24" t="s">
        <v>1717</v>
      </c>
      <c r="C661" s="23" t="s">
        <v>116</v>
      </c>
      <c r="D661" s="25" t="s">
        <v>2132</v>
      </c>
      <c r="E661" s="24" t="s">
        <v>2266</v>
      </c>
    </row>
    <row r="662" customFormat="false" ht="12.75" hidden="false" customHeight="false" outlineLevel="0" collapsed="false">
      <c r="A662" s="24" t="s">
        <v>1718</v>
      </c>
      <c r="B662" s="24" t="s">
        <v>1720</v>
      </c>
      <c r="C662" s="23" t="s">
        <v>116</v>
      </c>
      <c r="D662" s="25" t="s">
        <v>2107</v>
      </c>
      <c r="E662" s="24" t="s">
        <v>2266</v>
      </c>
    </row>
    <row r="663" customFormat="false" ht="12.75" hidden="false" customHeight="false" outlineLevel="0" collapsed="false">
      <c r="A663" s="8" t="s">
        <v>1721</v>
      </c>
      <c r="B663" s="8" t="s">
        <v>1722</v>
      </c>
      <c r="C663" s="21"/>
      <c r="D663" s="22"/>
      <c r="E663" s="8"/>
    </row>
    <row r="664" customFormat="false" ht="12.75" hidden="false" customHeight="false" outlineLevel="0" collapsed="false">
      <c r="A664" s="24" t="s">
        <v>1723</v>
      </c>
      <c r="B664" s="24" t="s">
        <v>1676</v>
      </c>
      <c r="C664" s="23" t="s">
        <v>116</v>
      </c>
      <c r="D664" s="25" t="s">
        <v>2132</v>
      </c>
      <c r="E664" s="24" t="s">
        <v>2266</v>
      </c>
    </row>
    <row r="665" customFormat="false" ht="25.5" hidden="false" customHeight="false" outlineLevel="0" collapsed="false">
      <c r="A665" s="24" t="s">
        <v>1724</v>
      </c>
      <c r="B665" s="24" t="s">
        <v>1598</v>
      </c>
      <c r="C665" s="23" t="s">
        <v>116</v>
      </c>
      <c r="D665" s="25" t="s">
        <v>2107</v>
      </c>
      <c r="E665" s="24" t="s">
        <v>2266</v>
      </c>
    </row>
    <row r="666" customFormat="false" ht="25.5" hidden="false" customHeight="false" outlineLevel="0" collapsed="false">
      <c r="A666" s="24" t="s">
        <v>1725</v>
      </c>
      <c r="B666" s="24" t="s">
        <v>1727</v>
      </c>
      <c r="C666" s="23" t="s">
        <v>116</v>
      </c>
      <c r="D666" s="25" t="s">
        <v>2107</v>
      </c>
      <c r="E666" s="24" t="s">
        <v>2266</v>
      </c>
    </row>
    <row r="667" customFormat="false" ht="25.5" hidden="false" customHeight="false" outlineLevel="0" collapsed="false">
      <c r="A667" s="24" t="s">
        <v>1728</v>
      </c>
      <c r="B667" s="24" t="s">
        <v>1642</v>
      </c>
      <c r="C667" s="23" t="s">
        <v>116</v>
      </c>
      <c r="D667" s="25" t="s">
        <v>2129</v>
      </c>
      <c r="E667" s="24" t="s">
        <v>2266</v>
      </c>
    </row>
    <row r="668" customFormat="false" ht="12.75" hidden="false" customHeight="false" outlineLevel="0" collapsed="false">
      <c r="A668" s="24" t="s">
        <v>1729</v>
      </c>
      <c r="B668" s="24" t="s">
        <v>1092</v>
      </c>
      <c r="C668" s="23" t="s">
        <v>116</v>
      </c>
      <c r="D668" s="25" t="s">
        <v>2107</v>
      </c>
      <c r="E668" s="24" t="s">
        <v>2266</v>
      </c>
    </row>
    <row r="669" customFormat="false" ht="25.5" hidden="false" customHeight="false" outlineLevel="0" collapsed="false">
      <c r="A669" s="24" t="s">
        <v>1730</v>
      </c>
      <c r="B669" s="24" t="s">
        <v>706</v>
      </c>
      <c r="C669" s="23" t="s">
        <v>207</v>
      </c>
      <c r="D669" s="25" t="s">
        <v>2268</v>
      </c>
      <c r="E669" s="24" t="s">
        <v>2266</v>
      </c>
    </row>
    <row r="670" customFormat="false" ht="12.75" hidden="false" customHeight="false" outlineLevel="0" collapsed="false">
      <c r="A670" s="8" t="s">
        <v>1731</v>
      </c>
      <c r="B670" s="8" t="s">
        <v>1732</v>
      </c>
      <c r="C670" s="21"/>
      <c r="D670" s="22"/>
      <c r="E670" s="8"/>
    </row>
    <row r="671" customFormat="false" ht="12.75" hidden="false" customHeight="false" outlineLevel="0" collapsed="false">
      <c r="A671" s="24" t="s">
        <v>1733</v>
      </c>
      <c r="B671" s="24" t="s">
        <v>1735</v>
      </c>
      <c r="C671" s="23" t="s">
        <v>116</v>
      </c>
      <c r="D671" s="25" t="s">
        <v>1813</v>
      </c>
      <c r="E671" s="24" t="s">
        <v>2266</v>
      </c>
    </row>
    <row r="672" customFormat="false" ht="38.25" hidden="false" customHeight="false" outlineLevel="0" collapsed="false">
      <c r="A672" s="24" t="s">
        <v>1736</v>
      </c>
      <c r="B672" s="24" t="s">
        <v>1738</v>
      </c>
      <c r="C672" s="23" t="s">
        <v>116</v>
      </c>
      <c r="D672" s="25" t="s">
        <v>1813</v>
      </c>
      <c r="E672" s="24" t="s">
        <v>2266</v>
      </c>
    </row>
    <row r="673" customFormat="false" ht="12.75" hidden="false" customHeight="false" outlineLevel="0" collapsed="false">
      <c r="A673" s="8" t="s">
        <v>61</v>
      </c>
      <c r="B673" s="8" t="s">
        <v>62</v>
      </c>
      <c r="C673" s="21"/>
      <c r="D673" s="22"/>
      <c r="E673" s="8"/>
    </row>
    <row r="674" customFormat="false" ht="12.75" hidden="false" customHeight="false" outlineLevel="0" collapsed="false">
      <c r="A674" s="8" t="s">
        <v>1739</v>
      </c>
      <c r="B674" s="8" t="s">
        <v>1740</v>
      </c>
      <c r="C674" s="21"/>
      <c r="D674" s="22"/>
      <c r="E674" s="8"/>
    </row>
    <row r="675" customFormat="false" ht="25.5" hidden="false" customHeight="false" outlineLevel="0" collapsed="false">
      <c r="A675" s="24" t="s">
        <v>1741</v>
      </c>
      <c r="B675" s="24" t="s">
        <v>1743</v>
      </c>
      <c r="C675" s="23" t="s">
        <v>746</v>
      </c>
      <c r="D675" s="25" t="s">
        <v>2107</v>
      </c>
      <c r="E675" s="24" t="s">
        <v>2269</v>
      </c>
    </row>
    <row r="676" customFormat="false" ht="25.5" hidden="false" customHeight="false" outlineLevel="0" collapsed="false">
      <c r="A676" s="24" t="s">
        <v>1744</v>
      </c>
      <c r="B676" s="24" t="s">
        <v>1746</v>
      </c>
      <c r="C676" s="23" t="s">
        <v>746</v>
      </c>
      <c r="D676" s="25" t="s">
        <v>2107</v>
      </c>
      <c r="E676" s="24" t="s">
        <v>2269</v>
      </c>
    </row>
    <row r="677" customFormat="false" ht="12.75" hidden="false" customHeight="false" outlineLevel="0" collapsed="false">
      <c r="A677" s="24" t="s">
        <v>1747</v>
      </c>
      <c r="B677" s="24" t="s">
        <v>1749</v>
      </c>
      <c r="C677" s="23" t="s">
        <v>116</v>
      </c>
      <c r="D677" s="25" t="s">
        <v>1813</v>
      </c>
      <c r="E677" s="24" t="s">
        <v>2270</v>
      </c>
    </row>
    <row r="678" customFormat="false" ht="25.5" hidden="false" customHeight="false" outlineLevel="0" collapsed="false">
      <c r="A678" s="24" t="s">
        <v>1750</v>
      </c>
      <c r="B678" s="24" t="s">
        <v>1752</v>
      </c>
      <c r="C678" s="23" t="s">
        <v>1753</v>
      </c>
      <c r="D678" s="25" t="s">
        <v>1813</v>
      </c>
      <c r="E678" s="24" t="s">
        <v>2269</v>
      </c>
    </row>
    <row r="679" customFormat="false" ht="12.75" hidden="false" customHeight="false" outlineLevel="0" collapsed="false">
      <c r="A679" s="24" t="s">
        <v>1754</v>
      </c>
      <c r="B679" s="24" t="s">
        <v>1756</v>
      </c>
      <c r="C679" s="23" t="s">
        <v>116</v>
      </c>
      <c r="D679" s="25" t="s">
        <v>1813</v>
      </c>
      <c r="E679" s="24" t="s">
        <v>2271</v>
      </c>
    </row>
    <row r="680" customFormat="false" ht="12.75" hidden="false" customHeight="false" outlineLevel="0" collapsed="false">
      <c r="A680" s="8" t="s">
        <v>1757</v>
      </c>
      <c r="B680" s="8" t="s">
        <v>1758</v>
      </c>
      <c r="C680" s="21"/>
      <c r="D680" s="22"/>
      <c r="E680" s="8"/>
    </row>
    <row r="681" customFormat="false" ht="38.25" hidden="false" customHeight="false" outlineLevel="0" collapsed="false">
      <c r="A681" s="24" t="s">
        <v>1759</v>
      </c>
      <c r="B681" s="24" t="s">
        <v>1761</v>
      </c>
      <c r="C681" s="23" t="s">
        <v>109</v>
      </c>
      <c r="D681" s="25" t="s">
        <v>2272</v>
      </c>
      <c r="E681" s="24" t="s">
        <v>2273</v>
      </c>
    </row>
    <row r="682" customFormat="false" ht="12.75" hidden="false" customHeight="false" outlineLevel="0" collapsed="false">
      <c r="A682" s="24" t="s">
        <v>1762</v>
      </c>
      <c r="B682" s="24" t="s">
        <v>1764</v>
      </c>
      <c r="C682" s="23" t="s">
        <v>380</v>
      </c>
      <c r="D682" s="25" t="s">
        <v>2106</v>
      </c>
      <c r="E682" s="24" t="s">
        <v>2274</v>
      </c>
    </row>
    <row r="683" customFormat="false" ht="12.75" hidden="false" customHeight="false" outlineLevel="0" collapsed="false">
      <c r="A683" s="8" t="s">
        <v>63</v>
      </c>
      <c r="B683" s="8" t="s">
        <v>64</v>
      </c>
      <c r="C683" s="21"/>
      <c r="D683" s="22"/>
      <c r="E683" s="8"/>
    </row>
    <row r="684" customFormat="false" ht="12.75" hidden="false" customHeight="false" outlineLevel="0" collapsed="false">
      <c r="A684" s="8" t="s">
        <v>1765</v>
      </c>
      <c r="B684" s="8" t="s">
        <v>1766</v>
      </c>
      <c r="C684" s="21"/>
      <c r="D684" s="22"/>
      <c r="E684" s="8"/>
    </row>
    <row r="685" customFormat="false" ht="25.5" hidden="false" customHeight="false" outlineLevel="0" collapsed="false">
      <c r="A685" s="24" t="s">
        <v>1767</v>
      </c>
      <c r="B685" s="24" t="s">
        <v>1769</v>
      </c>
      <c r="C685" s="23" t="s">
        <v>380</v>
      </c>
      <c r="D685" s="25" t="s">
        <v>2142</v>
      </c>
      <c r="E685" s="24" t="s">
        <v>2116</v>
      </c>
    </row>
    <row r="686" customFormat="false" ht="12.75" hidden="false" customHeight="false" outlineLevel="0" collapsed="false">
      <c r="A686" s="24" t="s">
        <v>1770</v>
      </c>
      <c r="B686" s="24" t="s">
        <v>1772</v>
      </c>
      <c r="C686" s="23" t="s">
        <v>380</v>
      </c>
      <c r="D686" s="25" t="s">
        <v>2275</v>
      </c>
      <c r="E686" s="24" t="s">
        <v>2116</v>
      </c>
    </row>
    <row r="687" customFormat="false" ht="38.25" hidden="false" customHeight="false" outlineLevel="0" collapsed="false">
      <c r="A687" s="24" t="s">
        <v>1773</v>
      </c>
      <c r="B687" s="24" t="s">
        <v>1775</v>
      </c>
      <c r="C687" s="23" t="s">
        <v>380</v>
      </c>
      <c r="D687" s="25" t="s">
        <v>2276</v>
      </c>
      <c r="E687" s="24" t="s">
        <v>2116</v>
      </c>
    </row>
    <row r="688" customFormat="false" ht="12.75" hidden="false" customHeight="false" outlineLevel="0" collapsed="false">
      <c r="A688" s="8" t="s">
        <v>1776</v>
      </c>
      <c r="B688" s="8" t="s">
        <v>1777</v>
      </c>
      <c r="C688" s="21"/>
      <c r="D688" s="22"/>
      <c r="E688" s="8"/>
    </row>
    <row r="689" customFormat="false" ht="25.5" hidden="false" customHeight="false" outlineLevel="0" collapsed="false">
      <c r="A689" s="24" t="s">
        <v>1778</v>
      </c>
      <c r="B689" s="24" t="s">
        <v>1780</v>
      </c>
      <c r="C689" s="23" t="s">
        <v>109</v>
      </c>
      <c r="D689" s="25" t="s">
        <v>2277</v>
      </c>
      <c r="E689" s="24" t="s">
        <v>2116</v>
      </c>
    </row>
    <row r="690" customFormat="false" ht="25.5" hidden="false" customHeight="false" outlineLevel="0" collapsed="false">
      <c r="A690" s="24" t="s">
        <v>1781</v>
      </c>
      <c r="B690" s="24" t="s">
        <v>1783</v>
      </c>
      <c r="C690" s="23" t="s">
        <v>746</v>
      </c>
      <c r="D690" s="25" t="s">
        <v>1813</v>
      </c>
      <c r="E690" s="24" t="s">
        <v>2116</v>
      </c>
    </row>
    <row r="691" customFormat="false" ht="12.75" hidden="false" customHeight="false" outlineLevel="0" collapsed="false">
      <c r="A691" s="8" t="s">
        <v>1784</v>
      </c>
      <c r="B691" s="8" t="s">
        <v>1785</v>
      </c>
      <c r="C691" s="21"/>
      <c r="D691" s="22"/>
      <c r="E691" s="8"/>
    </row>
    <row r="692" customFormat="false" ht="25.5" hidden="false" customHeight="false" outlineLevel="0" collapsed="false">
      <c r="A692" s="24" t="s">
        <v>1786</v>
      </c>
      <c r="B692" s="24" t="s">
        <v>1788</v>
      </c>
      <c r="C692" s="23" t="s">
        <v>1753</v>
      </c>
      <c r="D692" s="25" t="s">
        <v>2129</v>
      </c>
      <c r="E692" s="24" t="s">
        <v>2116</v>
      </c>
    </row>
    <row r="693" customFormat="false" ht="12.75" hidden="false" customHeight="false" outlineLevel="0" collapsed="false">
      <c r="A693" s="8" t="s">
        <v>1789</v>
      </c>
      <c r="B693" s="8" t="s">
        <v>1790</v>
      </c>
      <c r="C693" s="21"/>
      <c r="D693" s="22"/>
      <c r="E693" s="8"/>
    </row>
    <row r="694" customFormat="false" ht="38.25" hidden="false" customHeight="false" outlineLevel="0" collapsed="false">
      <c r="A694" s="24" t="s">
        <v>1791</v>
      </c>
      <c r="B694" s="24" t="s">
        <v>1793</v>
      </c>
      <c r="C694" s="23" t="s">
        <v>100</v>
      </c>
      <c r="D694" s="25" t="s">
        <v>2107</v>
      </c>
      <c r="E694" s="24" t="s">
        <v>2116</v>
      </c>
    </row>
    <row r="695" customFormat="false" ht="12.75" hidden="false" customHeight="false" outlineLevel="0" collapsed="false">
      <c r="A695" s="8" t="s">
        <v>65</v>
      </c>
      <c r="B695" s="8" t="s">
        <v>66</v>
      </c>
      <c r="C695" s="21"/>
      <c r="D695" s="22"/>
      <c r="E695" s="8"/>
    </row>
    <row r="696" customFormat="false" ht="12.75" hidden="false" customHeight="false" outlineLevel="0" collapsed="false">
      <c r="A696" s="24" t="s">
        <v>1794</v>
      </c>
      <c r="B696" s="24" t="s">
        <v>1796</v>
      </c>
      <c r="C696" s="23" t="s">
        <v>109</v>
      </c>
      <c r="D696" s="25" t="s">
        <v>2278</v>
      </c>
      <c r="E696" s="24" t="s">
        <v>2279</v>
      </c>
    </row>
    <row r="697" customFormat="false" ht="12.75" hidden="false" customHeight="false" outlineLevel="0" collapsed="false">
      <c r="A697" s="24" t="s">
        <v>1797</v>
      </c>
      <c r="B697" s="24" t="s">
        <v>1799</v>
      </c>
      <c r="C697" s="23" t="s">
        <v>109</v>
      </c>
      <c r="D697" s="25" t="s">
        <v>2280</v>
      </c>
      <c r="E697" s="24" t="s">
        <v>2281</v>
      </c>
    </row>
    <row r="698" customFormat="false" ht="12.75" hidden="false" customHeight="false" outlineLevel="0" collapsed="false">
      <c r="A698" s="24" t="s">
        <v>1800</v>
      </c>
      <c r="B698" s="24" t="s">
        <v>1802</v>
      </c>
      <c r="C698" s="23" t="s">
        <v>116</v>
      </c>
      <c r="D698" s="25" t="s">
        <v>1813</v>
      </c>
      <c r="E698" s="24" t="s">
        <v>2282</v>
      </c>
    </row>
    <row r="699" customFormat="false" ht="12.75" hidden="false" customHeight="false" outlineLevel="0" collapsed="false">
      <c r="A699" s="24" t="s">
        <v>1803</v>
      </c>
      <c r="B699" s="24" t="s">
        <v>1805</v>
      </c>
      <c r="C699" s="23" t="s">
        <v>109</v>
      </c>
      <c r="D699" s="25" t="s">
        <v>2283</v>
      </c>
      <c r="E699" s="24" t="s">
        <v>1831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</row>
    <row r="701" customFormat="false" ht="12.75" hidden="false" customHeight="true" outlineLevel="0" collapsed="false">
      <c r="A701" s="12"/>
      <c r="B701" s="12"/>
      <c r="C701" s="12"/>
      <c r="D701" s="4" t="s">
        <v>67</v>
      </c>
      <c r="E701" s="4"/>
    </row>
    <row r="702" customFormat="false" ht="12.75" hidden="false" customHeight="true" outlineLevel="0" collapsed="false">
      <c r="A702" s="12"/>
      <c r="B702" s="12"/>
      <c r="C702" s="12"/>
      <c r="D702" s="4" t="s">
        <v>68</v>
      </c>
      <c r="E702" s="4"/>
    </row>
    <row r="703" customFormat="false" ht="12.75" hidden="false" customHeight="true" outlineLevel="0" collapsed="false">
      <c r="A703" s="12"/>
      <c r="B703" s="12"/>
      <c r="C703" s="12"/>
      <c r="D703" s="4" t="s">
        <v>69</v>
      </c>
      <c r="E703" s="4"/>
    </row>
    <row r="704" customFormat="false" ht="60" hidden="false" customHeight="true" outlineLevel="0" collapsed="false">
      <c r="A704" s="16"/>
      <c r="B704" s="16"/>
      <c r="C704" s="16"/>
      <c r="D704" s="16"/>
      <c r="E704" s="16"/>
    </row>
    <row r="705" customFormat="false" ht="69.75" hidden="false" customHeight="true" outlineLevel="0" collapsed="false">
      <c r="A705" s="17" t="s">
        <v>70</v>
      </c>
      <c r="B705" s="17"/>
      <c r="C705" s="17"/>
      <c r="D705" s="17"/>
      <c r="E705" s="17"/>
    </row>
  </sheetData>
  <mergeCells count="8">
    <mergeCell ref="A3:E3"/>
    <mergeCell ref="A701:C701"/>
    <mergeCell ref="D701:E701"/>
    <mergeCell ref="A702:C702"/>
    <mergeCell ref="D702:E702"/>
    <mergeCell ref="A703:C703"/>
    <mergeCell ref="D703:E703"/>
    <mergeCell ref="A705:E705"/>
  </mergeCells>
  <printOptions headings="false" gridLines="false" gridLinesSet="true" horizontalCentered="true" verticalCentered="false"/>
  <pageMargins left="0.5" right="0.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 &amp;C&amp;11SECRETARIA DE EDUCAÇÃO
CNPJ: 05.054.937/0001-63</oddHeader>
    <oddFooter>&amp;L&amp;11 &amp;C&amp;11Rodovia Augusto Montenegro, KM 10 - S/N - Belém / PA mauro.vieira@seduc.pa.gov.b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65.86"/>
    <col collapsed="false" customWidth="true" hidden="false" outlineLevel="0" max="3" min="3" style="0" width="22"/>
    <col collapsed="false" customWidth="true" hidden="false" outlineLevel="0" max="30" min="4" style="0" width="13.15"/>
  </cols>
  <sheetData>
    <row r="1" customFormat="false" ht="18" hidden="false" customHeight="true" outlineLevel="0" collapsed="false">
      <c r="A1" s="1"/>
      <c r="B1" s="1" t="s">
        <v>0</v>
      </c>
      <c r="C1" s="1" t="s">
        <v>1</v>
      </c>
      <c r="D1" s="2" t="s">
        <v>2</v>
      </c>
      <c r="E1" s="2"/>
      <c r="F1" s="2" t="s">
        <v>3</v>
      </c>
      <c r="G1" s="2"/>
    </row>
    <row r="2" customFormat="false" ht="45" hidden="false" customHeight="true" outlineLevel="0" collapsed="false">
      <c r="A2" s="3"/>
      <c r="B2" s="3" t="s">
        <v>4</v>
      </c>
      <c r="C2" s="3" t="s">
        <v>5</v>
      </c>
      <c r="D2" s="4" t="s">
        <v>6</v>
      </c>
      <c r="E2" s="4"/>
      <c r="F2" s="4" t="s">
        <v>7</v>
      </c>
      <c r="G2" s="4"/>
    </row>
    <row r="3" customFormat="false" ht="18" hidden="false" customHeight="true" outlineLevel="0" collapsed="false">
      <c r="A3" s="5" t="s">
        <v>228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9</v>
      </c>
      <c r="B4" s="6" t="s">
        <v>10</v>
      </c>
      <c r="C4" s="7" t="s">
        <v>2285</v>
      </c>
      <c r="D4" s="7" t="s">
        <v>2286</v>
      </c>
      <c r="E4" s="7" t="s">
        <v>2287</v>
      </c>
      <c r="F4" s="7" t="s">
        <v>2288</v>
      </c>
      <c r="G4" s="7" t="s">
        <v>2289</v>
      </c>
      <c r="H4" s="7" t="s">
        <v>2290</v>
      </c>
      <c r="I4" s="7" t="s">
        <v>2291</v>
      </c>
      <c r="J4" s="7" t="s">
        <v>2292</v>
      </c>
      <c r="K4" s="7" t="s">
        <v>2293</v>
      </c>
      <c r="L4" s="7" t="s">
        <v>2294</v>
      </c>
      <c r="M4" s="7" t="s">
        <v>2295</v>
      </c>
      <c r="N4" s="7" t="s">
        <v>2296</v>
      </c>
      <c r="O4" s="7" t="s">
        <v>2297</v>
      </c>
    </row>
    <row r="5" customFormat="false" ht="24" hidden="false" customHeight="true" outlineLevel="0" collapsed="false">
      <c r="A5" s="8" t="s">
        <v>13</v>
      </c>
      <c r="B5" s="8" t="s">
        <v>14</v>
      </c>
      <c r="C5" s="22" t="s">
        <v>2298</v>
      </c>
      <c r="D5" s="30" t="s">
        <v>2299</v>
      </c>
      <c r="E5" s="30" t="s">
        <v>2300</v>
      </c>
      <c r="F5" s="30" t="s">
        <v>2301</v>
      </c>
      <c r="G5" s="30" t="s">
        <v>2302</v>
      </c>
      <c r="H5" s="30" t="s">
        <v>2302</v>
      </c>
      <c r="I5" s="30" t="s">
        <v>2303</v>
      </c>
      <c r="J5" s="30" t="s">
        <v>2302</v>
      </c>
      <c r="K5" s="30" t="s">
        <v>2302</v>
      </c>
      <c r="L5" s="30" t="s">
        <v>2301</v>
      </c>
      <c r="M5" s="30" t="s">
        <v>2300</v>
      </c>
      <c r="N5" s="30" t="s">
        <v>2300</v>
      </c>
      <c r="O5" s="30" t="s">
        <v>2299</v>
      </c>
    </row>
    <row r="6" customFormat="false" ht="24" hidden="false" customHeight="true" outlineLevel="0" collapsed="false">
      <c r="A6" s="8" t="s">
        <v>15</v>
      </c>
      <c r="B6" s="8" t="s">
        <v>16</v>
      </c>
      <c r="C6" s="22" t="s">
        <v>2304</v>
      </c>
      <c r="D6" s="30" t="s">
        <v>230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30" t="s">
        <v>2306</v>
      </c>
    </row>
    <row r="7" customFormat="false" ht="24" hidden="false" customHeight="true" outlineLevel="0" collapsed="false">
      <c r="A7" s="8" t="s">
        <v>17</v>
      </c>
      <c r="B7" s="8" t="s">
        <v>18</v>
      </c>
      <c r="C7" s="22" t="s">
        <v>2307</v>
      </c>
      <c r="D7" s="30" t="s">
        <v>2308</v>
      </c>
      <c r="E7" s="30" t="s">
        <v>2309</v>
      </c>
      <c r="F7" s="30" t="s">
        <v>2310</v>
      </c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" hidden="false" customHeight="true" outlineLevel="0" collapsed="false">
      <c r="A8" s="8" t="s">
        <v>19</v>
      </c>
      <c r="B8" s="8" t="s">
        <v>20</v>
      </c>
      <c r="C8" s="22" t="s">
        <v>2311</v>
      </c>
      <c r="D8" s="22"/>
      <c r="E8" s="30" t="s">
        <v>2312</v>
      </c>
      <c r="F8" s="30" t="s">
        <v>2313</v>
      </c>
      <c r="G8" s="30" t="s">
        <v>2312</v>
      </c>
      <c r="H8" s="22"/>
      <c r="I8" s="22"/>
      <c r="J8" s="22"/>
      <c r="K8" s="22"/>
      <c r="L8" s="22"/>
      <c r="M8" s="22"/>
      <c r="N8" s="22"/>
      <c r="O8" s="22"/>
    </row>
    <row r="9" customFormat="false" ht="24" hidden="false" customHeight="true" outlineLevel="0" collapsed="false">
      <c r="A9" s="8" t="s">
        <v>21</v>
      </c>
      <c r="B9" s="8" t="s">
        <v>22</v>
      </c>
      <c r="C9" s="22" t="s">
        <v>2314</v>
      </c>
      <c r="D9" s="22"/>
      <c r="E9" s="22"/>
      <c r="F9" s="22"/>
      <c r="G9" s="30" t="s">
        <v>2315</v>
      </c>
      <c r="H9" s="30" t="s">
        <v>2316</v>
      </c>
      <c r="I9" s="30" t="s">
        <v>2316</v>
      </c>
      <c r="J9" s="22"/>
      <c r="K9" s="22"/>
      <c r="L9" s="22"/>
      <c r="M9" s="22"/>
      <c r="N9" s="22"/>
      <c r="O9" s="22"/>
    </row>
    <row r="10" customFormat="false" ht="24" hidden="false" customHeight="true" outlineLevel="0" collapsed="false">
      <c r="A10" s="8" t="s">
        <v>23</v>
      </c>
      <c r="B10" s="8" t="s">
        <v>24</v>
      </c>
      <c r="C10" s="22" t="s">
        <v>2317</v>
      </c>
      <c r="D10" s="22"/>
      <c r="E10" s="22"/>
      <c r="F10" s="22"/>
      <c r="G10" s="30" t="s">
        <v>2318</v>
      </c>
      <c r="H10" s="30" t="s">
        <v>2318</v>
      </c>
      <c r="I10" s="30" t="s">
        <v>2319</v>
      </c>
      <c r="J10" s="30" t="s">
        <v>2319</v>
      </c>
      <c r="K10" s="22"/>
      <c r="L10" s="22"/>
      <c r="M10" s="22"/>
      <c r="N10" s="22"/>
      <c r="O10" s="22"/>
    </row>
    <row r="11" customFormat="false" ht="24" hidden="false" customHeight="true" outlineLevel="0" collapsed="false">
      <c r="A11" s="8" t="s">
        <v>25</v>
      </c>
      <c r="B11" s="8" t="s">
        <v>26</v>
      </c>
      <c r="C11" s="22" t="s">
        <v>2320</v>
      </c>
      <c r="D11" s="22"/>
      <c r="E11" s="22"/>
      <c r="F11" s="22"/>
      <c r="G11" s="22"/>
      <c r="H11" s="22"/>
      <c r="I11" s="22"/>
      <c r="J11" s="22"/>
      <c r="K11" s="22"/>
      <c r="L11" s="30" t="s">
        <v>2321</v>
      </c>
      <c r="M11" s="30" t="s">
        <v>2322</v>
      </c>
      <c r="N11" s="30" t="s">
        <v>2322</v>
      </c>
      <c r="O11" s="22"/>
    </row>
    <row r="12" customFormat="false" ht="24" hidden="false" customHeight="true" outlineLevel="0" collapsed="false">
      <c r="A12" s="8" t="s">
        <v>27</v>
      </c>
      <c r="B12" s="8" t="s">
        <v>28</v>
      </c>
      <c r="C12" s="22" t="s">
        <v>2323</v>
      </c>
      <c r="D12" s="22"/>
      <c r="E12" s="22"/>
      <c r="F12" s="22"/>
      <c r="G12" s="22"/>
      <c r="H12" s="22"/>
      <c r="I12" s="22"/>
      <c r="J12" s="30" t="s">
        <v>2324</v>
      </c>
      <c r="K12" s="30" t="s">
        <v>2325</v>
      </c>
      <c r="L12" s="30" t="s">
        <v>2326</v>
      </c>
      <c r="M12" s="30" t="s">
        <v>2327</v>
      </c>
      <c r="N12" s="22"/>
      <c r="O12" s="22"/>
    </row>
    <row r="13" customFormat="false" ht="24" hidden="false" customHeight="true" outlineLevel="0" collapsed="false">
      <c r="A13" s="8" t="s">
        <v>29</v>
      </c>
      <c r="B13" s="8" t="s">
        <v>30</v>
      </c>
      <c r="C13" s="22" t="s">
        <v>2328</v>
      </c>
      <c r="D13" s="22"/>
      <c r="E13" s="22"/>
      <c r="F13" s="30" t="s">
        <v>2329</v>
      </c>
      <c r="G13" s="22"/>
      <c r="H13" s="22"/>
      <c r="I13" s="22"/>
      <c r="J13" s="22"/>
      <c r="K13" s="22"/>
      <c r="L13" s="30" t="s">
        <v>2330</v>
      </c>
      <c r="M13" s="22"/>
      <c r="N13" s="30" t="s">
        <v>2331</v>
      </c>
      <c r="O13" s="22"/>
    </row>
    <row r="14" customFormat="false" ht="24" hidden="false" customHeight="true" outlineLevel="0" collapsed="false">
      <c r="A14" s="8" t="s">
        <v>31</v>
      </c>
      <c r="B14" s="8" t="s">
        <v>32</v>
      </c>
      <c r="C14" s="22" t="s">
        <v>2332</v>
      </c>
      <c r="D14" s="22"/>
      <c r="E14" s="22"/>
      <c r="F14" s="22"/>
      <c r="G14" s="22"/>
      <c r="H14" s="22"/>
      <c r="I14" s="30" t="s">
        <v>2333</v>
      </c>
      <c r="J14" s="30" t="s">
        <v>2334</v>
      </c>
      <c r="K14" s="30" t="s">
        <v>2333</v>
      </c>
      <c r="L14" s="22"/>
      <c r="M14" s="22"/>
      <c r="N14" s="22"/>
      <c r="O14" s="22"/>
    </row>
    <row r="15" customFormat="false" ht="24" hidden="false" customHeight="true" outlineLevel="0" collapsed="false">
      <c r="A15" s="8" t="s">
        <v>33</v>
      </c>
      <c r="B15" s="8" t="s">
        <v>34</v>
      </c>
      <c r="C15" s="22" t="s">
        <v>2335</v>
      </c>
      <c r="D15" s="22"/>
      <c r="E15" s="22"/>
      <c r="F15" s="22"/>
      <c r="G15" s="22"/>
      <c r="H15" s="22"/>
      <c r="I15" s="22"/>
      <c r="J15" s="22"/>
      <c r="K15" s="30" t="s">
        <v>2336</v>
      </c>
      <c r="L15" s="30" t="s">
        <v>2337</v>
      </c>
      <c r="M15" s="30" t="s">
        <v>2337</v>
      </c>
      <c r="N15" s="30" t="s">
        <v>2336</v>
      </c>
      <c r="O15" s="22"/>
    </row>
    <row r="16" customFormat="false" ht="24" hidden="false" customHeight="true" outlineLevel="0" collapsed="false">
      <c r="A16" s="8" t="s">
        <v>35</v>
      </c>
      <c r="B16" s="8" t="s">
        <v>36</v>
      </c>
      <c r="C16" s="22" t="s">
        <v>2338</v>
      </c>
      <c r="D16" s="22"/>
      <c r="E16" s="22"/>
      <c r="F16" s="22"/>
      <c r="G16" s="22"/>
      <c r="H16" s="22"/>
      <c r="I16" s="22"/>
      <c r="J16" s="22"/>
      <c r="K16" s="22"/>
      <c r="L16" s="30" t="s">
        <v>2339</v>
      </c>
      <c r="M16" s="30" t="s">
        <v>2340</v>
      </c>
      <c r="N16" s="30" t="s">
        <v>2341</v>
      </c>
      <c r="O16" s="30" t="s">
        <v>2342</v>
      </c>
    </row>
    <row r="17" customFormat="false" ht="24" hidden="false" customHeight="true" outlineLevel="0" collapsed="false">
      <c r="A17" s="8" t="s">
        <v>37</v>
      </c>
      <c r="B17" s="8" t="s">
        <v>38</v>
      </c>
      <c r="C17" s="22" t="s">
        <v>2343</v>
      </c>
      <c r="D17" s="22"/>
      <c r="E17" s="22"/>
      <c r="F17" s="22"/>
      <c r="G17" s="30" t="s">
        <v>2344</v>
      </c>
      <c r="H17" s="30" t="s">
        <v>2345</v>
      </c>
      <c r="I17" s="30" t="s">
        <v>2346</v>
      </c>
      <c r="J17" s="30" t="s">
        <v>2344</v>
      </c>
      <c r="K17" s="30" t="s">
        <v>2344</v>
      </c>
      <c r="L17" s="30" t="s">
        <v>2344</v>
      </c>
      <c r="M17" s="30" t="s">
        <v>2344</v>
      </c>
      <c r="N17" s="30" t="s">
        <v>2344</v>
      </c>
      <c r="O17" s="30" t="s">
        <v>2347</v>
      </c>
    </row>
    <row r="18" customFormat="false" ht="24" hidden="false" customHeight="true" outlineLevel="0" collapsed="false">
      <c r="A18" s="8" t="s">
        <v>39</v>
      </c>
      <c r="B18" s="8" t="s">
        <v>40</v>
      </c>
      <c r="C18" s="22" t="s">
        <v>2348</v>
      </c>
      <c r="D18" s="22"/>
      <c r="E18" s="22"/>
      <c r="F18" s="22"/>
      <c r="G18" s="22"/>
      <c r="H18" s="22"/>
      <c r="I18" s="22"/>
      <c r="J18" s="22"/>
      <c r="K18" s="22"/>
      <c r="L18" s="30" t="s">
        <v>2349</v>
      </c>
      <c r="M18" s="30" t="s">
        <v>2350</v>
      </c>
      <c r="N18" s="30" t="s">
        <v>2351</v>
      </c>
      <c r="O18" s="22"/>
    </row>
    <row r="19" customFormat="false" ht="24" hidden="false" customHeight="true" outlineLevel="0" collapsed="false">
      <c r="A19" s="8" t="s">
        <v>41</v>
      </c>
      <c r="B19" s="8" t="s">
        <v>42</v>
      </c>
      <c r="C19" s="22" t="s">
        <v>2352</v>
      </c>
      <c r="D19" s="22"/>
      <c r="E19" s="22"/>
      <c r="F19" s="22"/>
      <c r="G19" s="22"/>
      <c r="H19" s="22"/>
      <c r="I19" s="30" t="s">
        <v>2353</v>
      </c>
      <c r="J19" s="30" t="s">
        <v>2354</v>
      </c>
      <c r="K19" s="30" t="s">
        <v>2354</v>
      </c>
      <c r="L19" s="30" t="s">
        <v>2354</v>
      </c>
      <c r="M19" s="30" t="s">
        <v>2355</v>
      </c>
      <c r="N19" s="30" t="s">
        <v>2353</v>
      </c>
      <c r="O19" s="30" t="s">
        <v>2356</v>
      </c>
    </row>
    <row r="20" customFormat="false" ht="24" hidden="false" customHeight="true" outlineLevel="0" collapsed="false">
      <c r="A20" s="8" t="s">
        <v>43</v>
      </c>
      <c r="B20" s="8" t="s">
        <v>44</v>
      </c>
      <c r="C20" s="22" t="s">
        <v>235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0" t="s">
        <v>2358</v>
      </c>
      <c r="O20" s="30" t="s">
        <v>2359</v>
      </c>
    </row>
    <row r="21" customFormat="false" ht="24" hidden="false" customHeight="true" outlineLevel="0" collapsed="false">
      <c r="A21" s="8" t="s">
        <v>45</v>
      </c>
      <c r="B21" s="8" t="s">
        <v>46</v>
      </c>
      <c r="C21" s="22" t="s">
        <v>2360</v>
      </c>
      <c r="D21" s="22"/>
      <c r="E21" s="22"/>
      <c r="F21" s="22"/>
      <c r="G21" s="22"/>
      <c r="H21" s="22"/>
      <c r="I21" s="30" t="s">
        <v>2361</v>
      </c>
      <c r="J21" s="30" t="s">
        <v>2361</v>
      </c>
      <c r="K21" s="30" t="s">
        <v>2362</v>
      </c>
      <c r="L21" s="30" t="s">
        <v>2362</v>
      </c>
      <c r="M21" s="22"/>
      <c r="N21" s="22"/>
      <c r="O21" s="22"/>
    </row>
    <row r="22" customFormat="false" ht="24" hidden="false" customHeight="true" outlineLevel="0" collapsed="false">
      <c r="A22" s="8" t="s">
        <v>47</v>
      </c>
      <c r="B22" s="8" t="s">
        <v>48</v>
      </c>
      <c r="C22" s="22" t="s">
        <v>2363</v>
      </c>
      <c r="D22" s="22"/>
      <c r="E22" s="22"/>
      <c r="F22" s="22"/>
      <c r="G22" s="22"/>
      <c r="H22" s="22"/>
      <c r="I22" s="30" t="s">
        <v>2364</v>
      </c>
      <c r="J22" s="30" t="s">
        <v>2365</v>
      </c>
      <c r="K22" s="30" t="s">
        <v>2365</v>
      </c>
      <c r="L22" s="30" t="s">
        <v>2365</v>
      </c>
      <c r="M22" s="30" t="s">
        <v>2365</v>
      </c>
      <c r="N22" s="30" t="s">
        <v>2365</v>
      </c>
      <c r="O22" s="30" t="s">
        <v>2365</v>
      </c>
    </row>
    <row r="23" customFormat="false" ht="24" hidden="false" customHeight="true" outlineLevel="0" collapsed="false">
      <c r="A23" s="8" t="s">
        <v>49</v>
      </c>
      <c r="B23" s="8" t="s">
        <v>50</v>
      </c>
      <c r="C23" s="22" t="s">
        <v>2366</v>
      </c>
      <c r="D23" s="22"/>
      <c r="E23" s="30" t="s">
        <v>2367</v>
      </c>
      <c r="F23" s="30" t="s">
        <v>2368</v>
      </c>
      <c r="G23" s="30" t="s">
        <v>2369</v>
      </c>
      <c r="H23" s="30" t="s">
        <v>2370</v>
      </c>
      <c r="I23" s="30" t="s">
        <v>2371</v>
      </c>
      <c r="J23" s="30" t="s">
        <v>2372</v>
      </c>
      <c r="K23" s="30" t="s">
        <v>2372</v>
      </c>
      <c r="L23" s="30" t="s">
        <v>2371</v>
      </c>
      <c r="M23" s="30" t="s">
        <v>2368</v>
      </c>
      <c r="N23" s="30" t="s">
        <v>2367</v>
      </c>
      <c r="O23" s="30" t="s">
        <v>2367</v>
      </c>
    </row>
    <row r="24" customFormat="false" ht="24" hidden="false" customHeight="true" outlineLevel="0" collapsed="false">
      <c r="A24" s="8" t="s">
        <v>51</v>
      </c>
      <c r="B24" s="8" t="s">
        <v>52</v>
      </c>
      <c r="C24" s="22" t="s">
        <v>237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0" t="s">
        <v>2374</v>
      </c>
      <c r="O24" s="30" t="s">
        <v>2374</v>
      </c>
    </row>
    <row r="25" customFormat="false" ht="24" hidden="false" customHeight="true" outlineLevel="0" collapsed="false">
      <c r="A25" s="8" t="s">
        <v>53</v>
      </c>
      <c r="B25" s="8" t="s">
        <v>54</v>
      </c>
      <c r="C25" s="22" t="s">
        <v>2375</v>
      </c>
      <c r="D25" s="22"/>
      <c r="E25" s="22"/>
      <c r="F25" s="22"/>
      <c r="G25" s="22"/>
      <c r="H25" s="22"/>
      <c r="I25" s="22"/>
      <c r="J25" s="30" t="s">
        <v>2376</v>
      </c>
      <c r="K25" s="30" t="s">
        <v>2377</v>
      </c>
      <c r="L25" s="30" t="s">
        <v>2377</v>
      </c>
      <c r="M25" s="30" t="s">
        <v>2376</v>
      </c>
      <c r="N25" s="22"/>
      <c r="O25" s="22"/>
    </row>
    <row r="26" customFormat="false" ht="24" hidden="false" customHeight="true" outlineLevel="0" collapsed="false">
      <c r="A26" s="8" t="s">
        <v>55</v>
      </c>
      <c r="B26" s="8" t="s">
        <v>56</v>
      </c>
      <c r="C26" s="22" t="s">
        <v>237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30" t="s">
        <v>2378</v>
      </c>
    </row>
    <row r="27" customFormat="false" ht="25.5" hidden="false" customHeight="true" outlineLevel="0" collapsed="false">
      <c r="A27" s="8" t="s">
        <v>57</v>
      </c>
      <c r="B27" s="8" t="s">
        <v>58</v>
      </c>
      <c r="C27" s="22" t="s">
        <v>2379</v>
      </c>
      <c r="D27" s="22"/>
      <c r="E27" s="30" t="s">
        <v>2380</v>
      </c>
      <c r="F27" s="30" t="s">
        <v>2381</v>
      </c>
      <c r="G27" s="22"/>
      <c r="H27" s="22"/>
      <c r="I27" s="22"/>
      <c r="J27" s="30" t="s">
        <v>2382</v>
      </c>
      <c r="K27" s="30" t="s">
        <v>2383</v>
      </c>
      <c r="L27" s="30" t="s">
        <v>2380</v>
      </c>
      <c r="M27" s="30" t="s">
        <v>2381</v>
      </c>
      <c r="N27" s="22"/>
      <c r="O27" s="22"/>
    </row>
    <row r="28" customFormat="false" ht="24" hidden="false" customHeight="true" outlineLevel="0" collapsed="false">
      <c r="A28" s="8" t="s">
        <v>59</v>
      </c>
      <c r="B28" s="8" t="s">
        <v>60</v>
      </c>
      <c r="C28" s="22" t="s">
        <v>2384</v>
      </c>
      <c r="D28" s="22"/>
      <c r="E28" s="22"/>
      <c r="F28" s="22"/>
      <c r="G28" s="22"/>
      <c r="H28" s="22"/>
      <c r="I28" s="22"/>
      <c r="J28" s="22"/>
      <c r="K28" s="22"/>
      <c r="L28" s="30" t="s">
        <v>2385</v>
      </c>
      <c r="M28" s="30" t="s">
        <v>2386</v>
      </c>
      <c r="N28" s="30" t="s">
        <v>2387</v>
      </c>
      <c r="O28" s="30" t="s">
        <v>2388</v>
      </c>
    </row>
    <row r="29" customFormat="false" ht="24" hidden="false" customHeight="true" outlineLevel="0" collapsed="false">
      <c r="A29" s="8" t="s">
        <v>61</v>
      </c>
      <c r="B29" s="8" t="s">
        <v>62</v>
      </c>
      <c r="C29" s="22" t="s">
        <v>238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0" t="s">
        <v>2390</v>
      </c>
      <c r="O29" s="30" t="s">
        <v>2391</v>
      </c>
    </row>
    <row r="30" customFormat="false" ht="24" hidden="false" customHeight="true" outlineLevel="0" collapsed="false">
      <c r="A30" s="8" t="s">
        <v>63</v>
      </c>
      <c r="B30" s="8" t="s">
        <v>64</v>
      </c>
      <c r="C30" s="22" t="s">
        <v>2392</v>
      </c>
      <c r="D30" s="22"/>
      <c r="E30" s="22"/>
      <c r="F30" s="22"/>
      <c r="G30" s="22"/>
      <c r="H30" s="22"/>
      <c r="I30" s="22"/>
      <c r="J30" s="22"/>
      <c r="K30" s="22"/>
      <c r="L30" s="22"/>
      <c r="M30" s="30" t="s">
        <v>2393</v>
      </c>
      <c r="N30" s="30" t="s">
        <v>2393</v>
      </c>
      <c r="O30" s="30" t="s">
        <v>2394</v>
      </c>
    </row>
    <row r="31" customFormat="false" ht="24" hidden="false" customHeight="true" outlineLevel="0" collapsed="false">
      <c r="A31" s="8" t="s">
        <v>65</v>
      </c>
      <c r="B31" s="8" t="s">
        <v>66</v>
      </c>
      <c r="C31" s="22" t="s">
        <v>2395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30" t="s">
        <v>2395</v>
      </c>
    </row>
    <row r="32" customFormat="false" ht="18" hidden="false" customHeight="true" outlineLevel="0" collapsed="false">
      <c r="A32" s="4" t="s">
        <v>2396</v>
      </c>
      <c r="B32" s="4"/>
      <c r="C32" s="3"/>
      <c r="D32" s="14" t="s">
        <v>2397</v>
      </c>
      <c r="E32" s="14" t="s">
        <v>2398</v>
      </c>
      <c r="F32" s="14" t="s">
        <v>2399</v>
      </c>
      <c r="G32" s="14" t="s">
        <v>2400</v>
      </c>
      <c r="H32" s="14" t="s">
        <v>2401</v>
      </c>
      <c r="I32" s="14" t="s">
        <v>2402</v>
      </c>
      <c r="J32" s="14" t="s">
        <v>2403</v>
      </c>
      <c r="K32" s="14" t="s">
        <v>2404</v>
      </c>
      <c r="L32" s="14" t="s">
        <v>2405</v>
      </c>
      <c r="M32" s="14" t="s">
        <v>2406</v>
      </c>
      <c r="N32" s="14" t="s">
        <v>2407</v>
      </c>
      <c r="O32" s="14" t="s">
        <v>2408</v>
      </c>
    </row>
    <row r="33" customFormat="false" ht="18" hidden="false" customHeight="true" outlineLevel="0" collapsed="false">
      <c r="A33" s="4" t="s">
        <v>2409</v>
      </c>
      <c r="B33" s="4"/>
      <c r="C33" s="3"/>
      <c r="D33" s="14" t="s">
        <v>2410</v>
      </c>
      <c r="E33" s="14" t="s">
        <v>2411</v>
      </c>
      <c r="F33" s="14" t="s">
        <v>2412</v>
      </c>
      <c r="G33" s="14" t="s">
        <v>2413</v>
      </c>
      <c r="H33" s="14" t="s">
        <v>2414</v>
      </c>
      <c r="I33" s="14" t="s">
        <v>2415</v>
      </c>
      <c r="J33" s="14" t="s">
        <v>2416</v>
      </c>
      <c r="K33" s="14" t="s">
        <v>2417</v>
      </c>
      <c r="L33" s="14" t="s">
        <v>2418</v>
      </c>
      <c r="M33" s="14" t="s">
        <v>2419</v>
      </c>
      <c r="N33" s="14" t="s">
        <v>2420</v>
      </c>
      <c r="O33" s="14" t="s">
        <v>2421</v>
      </c>
    </row>
    <row r="34" customFormat="false" ht="18" hidden="false" customHeight="true" outlineLevel="0" collapsed="false">
      <c r="A34" s="4" t="s">
        <v>2422</v>
      </c>
      <c r="B34" s="4"/>
      <c r="C34" s="3"/>
      <c r="D34" s="14" t="s">
        <v>2397</v>
      </c>
      <c r="E34" s="14" t="s">
        <v>2423</v>
      </c>
      <c r="F34" s="14" t="s">
        <v>2424</v>
      </c>
      <c r="G34" s="14" t="s">
        <v>2425</v>
      </c>
      <c r="H34" s="14" t="s">
        <v>2426</v>
      </c>
      <c r="I34" s="14" t="s">
        <v>2427</v>
      </c>
      <c r="J34" s="14" t="s">
        <v>2428</v>
      </c>
      <c r="K34" s="14" t="s">
        <v>2429</v>
      </c>
      <c r="L34" s="14" t="s">
        <v>2430</v>
      </c>
      <c r="M34" s="14" t="s">
        <v>2431</v>
      </c>
      <c r="N34" s="14" t="s">
        <v>2432</v>
      </c>
      <c r="O34" s="14" t="s">
        <v>2433</v>
      </c>
    </row>
    <row r="35" customFormat="false" ht="18" hidden="false" customHeight="true" outlineLevel="0" collapsed="false">
      <c r="A35" s="4" t="s">
        <v>2434</v>
      </c>
      <c r="B35" s="4"/>
      <c r="C35" s="3"/>
      <c r="D35" s="14" t="s">
        <v>2435</v>
      </c>
      <c r="E35" s="14" t="s">
        <v>2436</v>
      </c>
      <c r="F35" s="14" t="s">
        <v>2437</v>
      </c>
      <c r="G35" s="14" t="s">
        <v>2438</v>
      </c>
      <c r="H35" s="14" t="s">
        <v>2439</v>
      </c>
      <c r="I35" s="14" t="s">
        <v>2440</v>
      </c>
      <c r="J35" s="14" t="s">
        <v>2441</v>
      </c>
      <c r="K35" s="14" t="s">
        <v>2442</v>
      </c>
      <c r="L35" s="14" t="s">
        <v>2443</v>
      </c>
      <c r="M35" s="14" t="s">
        <v>2444</v>
      </c>
      <c r="N35" s="14" t="s">
        <v>2445</v>
      </c>
      <c r="O35" s="14" t="s">
        <v>2446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69.75" hidden="false" customHeight="true" outlineLevel="0" collapsed="false">
      <c r="A38" s="31" t="s">
        <v>7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</sheetData>
  <mergeCells count="10">
    <mergeCell ref="D1:E1"/>
    <mergeCell ref="F1:G1"/>
    <mergeCell ref="D2:E2"/>
    <mergeCell ref="F2:G2"/>
    <mergeCell ref="A3:G3"/>
    <mergeCell ref="A32:B32"/>
    <mergeCell ref="A33:B33"/>
    <mergeCell ref="A34:B34"/>
    <mergeCell ref="A35:B35"/>
    <mergeCell ref="A38:O38"/>
  </mergeCells>
  <printOptions headings="false" gridLines="false" gridLinesSet="true" horizontalCentered="true" verticalCentered="false"/>
  <pageMargins left="0.5" right="0.5" top="1" bottom="1" header="0.5" footer="0.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&amp;C&amp;11SECRETARIA DE EDUCAÇÃO
CNPJ: 05.054.937/0001-63</oddHeader>
    <oddFooter>&amp;L&amp;11 &amp;C&amp;11Rodovia Augusto Montenegro, KM 10 - S/N - Belém / PA mauro.vieira@seduc.pa.gov.b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2" min="1" style="32" width="11"/>
    <col collapsed="false" customWidth="true" hidden="false" outlineLevel="0" max="3" min="3" style="29" width="65.86"/>
    <col collapsed="false" customWidth="true" hidden="false" outlineLevel="0" max="4" min="4" style="29" width="27.42"/>
    <col collapsed="false" customWidth="true" hidden="false" outlineLevel="0" max="5" min="5" style="29" width="11"/>
    <col collapsed="false" customWidth="true" hidden="false" outlineLevel="0" max="15" min="6" style="29" width="14.29"/>
    <col collapsed="false" customWidth="false" hidden="false" outlineLevel="0" max="1022" min="16" style="29" width="9.42"/>
    <col collapsed="false" customWidth="true" hidden="false" outlineLevel="0" max="1024" min="1023" style="29" width="11.57"/>
    <col collapsed="false" customWidth="false" hidden="false" outlineLevel="0" max="16384" min="1025" style="29" width="9.42"/>
  </cols>
  <sheetData>
    <row r="1" customFormat="false" ht="13.5" hidden="false" customHeight="true" outlineLevel="0" collapsed="false">
      <c r="A1" s="19"/>
      <c r="B1" s="19"/>
      <c r="C1" s="1" t="s">
        <v>0</v>
      </c>
      <c r="D1" s="1" t="s">
        <v>1</v>
      </c>
      <c r="E1" s="2" t="s">
        <v>2</v>
      </c>
      <c r="F1" s="2"/>
      <c r="G1" s="2"/>
      <c r="H1" s="2" t="s">
        <v>3</v>
      </c>
      <c r="I1" s="2"/>
      <c r="J1" s="2"/>
      <c r="K1" s="2"/>
      <c r="L1" s="2"/>
      <c r="M1" s="2"/>
      <c r="N1" s="2"/>
      <c r="O1" s="2"/>
    </row>
    <row r="2" customFormat="false" ht="79.5" hidden="false" customHeight="true" outlineLevel="0" collapsed="false">
      <c r="A2" s="16"/>
      <c r="B2" s="16"/>
      <c r="C2" s="3" t="s">
        <v>4</v>
      </c>
      <c r="D2" s="3" t="s">
        <v>5</v>
      </c>
      <c r="E2" s="4" t="s">
        <v>6</v>
      </c>
      <c r="F2" s="4"/>
      <c r="G2" s="4"/>
      <c r="H2" s="4" t="s">
        <v>7</v>
      </c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 t="s">
        <v>24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20" t="s">
        <v>72</v>
      </c>
      <c r="B4" s="20" t="s">
        <v>73</v>
      </c>
      <c r="C4" s="6" t="s">
        <v>10</v>
      </c>
      <c r="D4" s="6" t="s">
        <v>2448</v>
      </c>
      <c r="E4" s="20" t="s">
        <v>74</v>
      </c>
      <c r="F4" s="20" t="s">
        <v>2449</v>
      </c>
      <c r="G4" s="20"/>
      <c r="H4" s="20" t="s">
        <v>2450</v>
      </c>
      <c r="I4" s="20"/>
      <c r="J4" s="20" t="s">
        <v>11</v>
      </c>
      <c r="K4" s="20"/>
      <c r="L4" s="20"/>
      <c r="M4" s="7" t="s">
        <v>2451</v>
      </c>
      <c r="N4" s="7" t="s">
        <v>2452</v>
      </c>
      <c r="O4" s="7" t="s">
        <v>2453</v>
      </c>
    </row>
    <row r="5" customFormat="false" ht="19.5" hidden="false" customHeight="true" outlineLevel="0" collapsed="false">
      <c r="A5" s="20"/>
      <c r="B5" s="20"/>
      <c r="C5" s="6"/>
      <c r="D5" s="6"/>
      <c r="E5" s="20"/>
      <c r="F5" s="7" t="s">
        <v>2454</v>
      </c>
      <c r="G5" s="7" t="s">
        <v>2455</v>
      </c>
      <c r="H5" s="7" t="s">
        <v>2454</v>
      </c>
      <c r="I5" s="7" t="s">
        <v>2455</v>
      </c>
      <c r="J5" s="7" t="s">
        <v>2454</v>
      </c>
      <c r="K5" s="7" t="s">
        <v>2455</v>
      </c>
      <c r="L5" s="7" t="s">
        <v>2456</v>
      </c>
      <c r="M5" s="7"/>
      <c r="N5" s="7"/>
      <c r="O5" s="7"/>
    </row>
    <row r="6" customFormat="false" ht="12.75" hidden="false" customHeight="false" outlineLevel="0" collapsed="false">
      <c r="A6" s="33" t="s">
        <v>2457</v>
      </c>
      <c r="B6" s="33" t="s">
        <v>80</v>
      </c>
      <c r="C6" s="34" t="s">
        <v>2458</v>
      </c>
      <c r="D6" s="34" t="s">
        <v>2459</v>
      </c>
      <c r="E6" s="33" t="s">
        <v>92</v>
      </c>
      <c r="F6" s="35" t="s">
        <v>2460</v>
      </c>
      <c r="G6" s="35"/>
      <c r="H6" s="35" t="s">
        <v>2461</v>
      </c>
      <c r="I6" s="35"/>
      <c r="J6" s="35" t="s">
        <v>2462</v>
      </c>
      <c r="K6" s="35"/>
      <c r="L6" s="36" t="n">
        <v>314153.766169036</v>
      </c>
      <c r="M6" s="35" t="s">
        <v>2463</v>
      </c>
      <c r="N6" s="36" t="n">
        <v>314153.766169</v>
      </c>
      <c r="O6" s="35" t="s">
        <v>2463</v>
      </c>
    </row>
    <row r="7" customFormat="false" ht="76.5" hidden="false" customHeight="false" outlineLevel="0" collapsed="false">
      <c r="A7" s="33" t="s">
        <v>2464</v>
      </c>
      <c r="B7" s="33" t="s">
        <v>80</v>
      </c>
      <c r="C7" s="34" t="s">
        <v>2465</v>
      </c>
      <c r="D7" s="34" t="s">
        <v>2466</v>
      </c>
      <c r="E7" s="33" t="s">
        <v>109</v>
      </c>
      <c r="F7" s="35" t="s">
        <v>2467</v>
      </c>
      <c r="G7" s="35"/>
      <c r="H7" s="35" t="s">
        <v>2468</v>
      </c>
      <c r="I7" s="35"/>
      <c r="J7" s="35" t="s">
        <v>2469</v>
      </c>
      <c r="K7" s="35"/>
      <c r="L7" s="36" t="n">
        <v>304317.8090544</v>
      </c>
      <c r="M7" s="35" t="s">
        <v>2470</v>
      </c>
      <c r="N7" s="36" t="n">
        <v>618471.5752234</v>
      </c>
      <c r="O7" s="35" t="s">
        <v>2471</v>
      </c>
    </row>
    <row r="8" customFormat="false" ht="12.75" hidden="false" customHeight="false" outlineLevel="0" collapsed="false">
      <c r="A8" s="33" t="s">
        <v>2472</v>
      </c>
      <c r="B8" s="33" t="s">
        <v>80</v>
      </c>
      <c r="C8" s="34" t="s">
        <v>2473</v>
      </c>
      <c r="D8" s="34" t="s">
        <v>2459</v>
      </c>
      <c r="E8" s="33" t="s">
        <v>82</v>
      </c>
      <c r="F8" s="35" t="s">
        <v>2474</v>
      </c>
      <c r="G8" s="35"/>
      <c r="H8" s="35" t="s">
        <v>2475</v>
      </c>
      <c r="I8" s="35"/>
      <c r="J8" s="35" t="s">
        <v>2476</v>
      </c>
      <c r="K8" s="35"/>
      <c r="L8" s="36" t="n">
        <v>260004.7942128</v>
      </c>
      <c r="M8" s="35" t="s">
        <v>2477</v>
      </c>
      <c r="N8" s="36" t="n">
        <v>878476.3694362</v>
      </c>
      <c r="O8" s="35" t="s">
        <v>2478</v>
      </c>
    </row>
    <row r="9" customFormat="false" ht="12.75" hidden="false" customHeight="false" outlineLevel="0" collapsed="false">
      <c r="A9" s="33" t="s">
        <v>2479</v>
      </c>
      <c r="B9" s="33" t="s">
        <v>103</v>
      </c>
      <c r="C9" s="34" t="s">
        <v>2480</v>
      </c>
      <c r="D9" s="34" t="s">
        <v>2466</v>
      </c>
      <c r="E9" s="33" t="s">
        <v>190</v>
      </c>
      <c r="F9" s="35" t="s">
        <v>2481</v>
      </c>
      <c r="G9" s="35"/>
      <c r="H9" s="35" t="s">
        <v>2482</v>
      </c>
      <c r="I9" s="35"/>
      <c r="J9" s="35" t="s">
        <v>2483</v>
      </c>
      <c r="K9" s="35"/>
      <c r="L9" s="36" t="n">
        <v>244439.5235</v>
      </c>
      <c r="M9" s="35" t="s">
        <v>2484</v>
      </c>
      <c r="N9" s="36" t="n">
        <v>1122915.8929362</v>
      </c>
      <c r="O9" s="35" t="s">
        <v>2485</v>
      </c>
    </row>
    <row r="10" customFormat="false" ht="12.75" hidden="false" customHeight="false" outlineLevel="0" collapsed="false">
      <c r="A10" s="33" t="s">
        <v>2486</v>
      </c>
      <c r="B10" s="33" t="s">
        <v>80</v>
      </c>
      <c r="C10" s="34" t="s">
        <v>2487</v>
      </c>
      <c r="D10" s="34" t="s">
        <v>2459</v>
      </c>
      <c r="E10" s="33" t="s">
        <v>92</v>
      </c>
      <c r="F10" s="35" t="s">
        <v>2488</v>
      </c>
      <c r="G10" s="35"/>
      <c r="H10" s="35" t="s">
        <v>2489</v>
      </c>
      <c r="I10" s="35"/>
      <c r="J10" s="35" t="s">
        <v>2490</v>
      </c>
      <c r="K10" s="35"/>
      <c r="L10" s="36" t="n">
        <v>239962.241833496</v>
      </c>
      <c r="M10" s="35" t="s">
        <v>2491</v>
      </c>
      <c r="N10" s="36" t="n">
        <v>1362878.1347697</v>
      </c>
      <c r="O10" s="35" t="s">
        <v>2492</v>
      </c>
    </row>
    <row r="11" customFormat="false" ht="25.5" hidden="false" customHeight="false" outlineLevel="0" collapsed="false">
      <c r="A11" s="33" t="s">
        <v>2493</v>
      </c>
      <c r="B11" s="33" t="s">
        <v>80</v>
      </c>
      <c r="C11" s="34" t="s">
        <v>2494</v>
      </c>
      <c r="D11" s="34" t="s">
        <v>2466</v>
      </c>
      <c r="E11" s="33" t="s">
        <v>190</v>
      </c>
      <c r="F11" s="35" t="s">
        <v>2495</v>
      </c>
      <c r="G11" s="35"/>
      <c r="H11" s="35" t="s">
        <v>2496</v>
      </c>
      <c r="I11" s="35"/>
      <c r="J11" s="35" t="s">
        <v>2497</v>
      </c>
      <c r="K11" s="35"/>
      <c r="L11" s="36" t="n">
        <v>220386.70306296</v>
      </c>
      <c r="M11" s="35" t="s">
        <v>2498</v>
      </c>
      <c r="N11" s="36" t="n">
        <v>1583264.8378327</v>
      </c>
      <c r="O11" s="35" t="s">
        <v>2499</v>
      </c>
    </row>
    <row r="12" customFormat="false" ht="25.5" hidden="false" customHeight="false" outlineLevel="0" collapsed="false">
      <c r="A12" s="33" t="s">
        <v>2500</v>
      </c>
      <c r="B12" s="33" t="s">
        <v>80</v>
      </c>
      <c r="C12" s="34" t="s">
        <v>2501</v>
      </c>
      <c r="D12" s="34" t="s">
        <v>2502</v>
      </c>
      <c r="E12" s="33" t="s">
        <v>92</v>
      </c>
      <c r="F12" s="35" t="s">
        <v>2503</v>
      </c>
      <c r="G12" s="35"/>
      <c r="H12" s="35" t="s">
        <v>2504</v>
      </c>
      <c r="I12" s="35"/>
      <c r="J12" s="35" t="s">
        <v>2505</v>
      </c>
      <c r="K12" s="35"/>
      <c r="L12" s="36" t="n">
        <v>220212.780569236</v>
      </c>
      <c r="M12" s="35" t="s">
        <v>2498</v>
      </c>
      <c r="N12" s="36" t="n">
        <v>1803477.6184019</v>
      </c>
      <c r="O12" s="35" t="s">
        <v>2506</v>
      </c>
    </row>
    <row r="13" customFormat="false" ht="12.75" hidden="false" customHeight="false" outlineLevel="0" collapsed="false">
      <c r="A13" s="33" t="s">
        <v>2507</v>
      </c>
      <c r="B13" s="33" t="s">
        <v>103</v>
      </c>
      <c r="C13" s="34" t="s">
        <v>2508</v>
      </c>
      <c r="D13" s="34" t="s">
        <v>2466</v>
      </c>
      <c r="E13" s="33" t="s">
        <v>2509</v>
      </c>
      <c r="F13" s="35" t="s">
        <v>2510</v>
      </c>
      <c r="G13" s="35"/>
      <c r="H13" s="35" t="s">
        <v>2511</v>
      </c>
      <c r="I13" s="35"/>
      <c r="J13" s="35" t="s">
        <v>2512</v>
      </c>
      <c r="K13" s="35"/>
      <c r="L13" s="36" t="n">
        <v>167899.84338638</v>
      </c>
      <c r="M13" s="35" t="s">
        <v>2513</v>
      </c>
      <c r="N13" s="36" t="n">
        <v>1971377.4617883</v>
      </c>
      <c r="O13" s="35" t="s">
        <v>2514</v>
      </c>
    </row>
    <row r="14" customFormat="false" ht="12.75" hidden="false" customHeight="false" outlineLevel="0" collapsed="false">
      <c r="A14" s="33" t="s">
        <v>2515</v>
      </c>
      <c r="B14" s="33" t="s">
        <v>103</v>
      </c>
      <c r="C14" s="34" t="s">
        <v>2516</v>
      </c>
      <c r="D14" s="34" t="s">
        <v>2466</v>
      </c>
      <c r="E14" s="33" t="s">
        <v>116</v>
      </c>
      <c r="F14" s="35" t="s">
        <v>2517</v>
      </c>
      <c r="G14" s="35"/>
      <c r="H14" s="35" t="s">
        <v>2518</v>
      </c>
      <c r="I14" s="35"/>
      <c r="J14" s="35" t="s">
        <v>2519</v>
      </c>
      <c r="K14" s="35"/>
      <c r="L14" s="36" t="n">
        <v>89567.94</v>
      </c>
      <c r="M14" s="35" t="s">
        <v>2520</v>
      </c>
      <c r="N14" s="36" t="n">
        <v>2060945.4017883</v>
      </c>
      <c r="O14" s="35" t="s">
        <v>2521</v>
      </c>
    </row>
    <row r="15" customFormat="false" ht="12.75" hidden="false" customHeight="false" outlineLevel="0" collapsed="false">
      <c r="A15" s="33" t="s">
        <v>2522</v>
      </c>
      <c r="B15" s="33" t="s">
        <v>80</v>
      </c>
      <c r="C15" s="34" t="s">
        <v>2523</v>
      </c>
      <c r="D15" s="34" t="s">
        <v>2466</v>
      </c>
      <c r="E15" s="33" t="s">
        <v>190</v>
      </c>
      <c r="F15" s="35" t="s">
        <v>2524</v>
      </c>
      <c r="G15" s="35"/>
      <c r="H15" s="35" t="s">
        <v>2525</v>
      </c>
      <c r="I15" s="35"/>
      <c r="J15" s="35" t="s">
        <v>2526</v>
      </c>
      <c r="K15" s="35"/>
      <c r="L15" s="36" t="n">
        <v>89453.356560792</v>
      </c>
      <c r="M15" s="35" t="s">
        <v>2520</v>
      </c>
      <c r="N15" s="36" t="n">
        <v>2150398.7583491</v>
      </c>
      <c r="O15" s="35" t="s">
        <v>2527</v>
      </c>
    </row>
    <row r="16" customFormat="false" ht="25.5" hidden="false" customHeight="false" outlineLevel="0" collapsed="false">
      <c r="A16" s="33" t="s">
        <v>2528</v>
      </c>
      <c r="B16" s="33" t="s">
        <v>80</v>
      </c>
      <c r="C16" s="34" t="s">
        <v>2529</v>
      </c>
      <c r="D16" s="34" t="s">
        <v>2466</v>
      </c>
      <c r="E16" s="33" t="s">
        <v>116</v>
      </c>
      <c r="F16" s="35" t="s">
        <v>2530</v>
      </c>
      <c r="G16" s="35"/>
      <c r="H16" s="35" t="s">
        <v>2531</v>
      </c>
      <c r="I16" s="35"/>
      <c r="J16" s="35" t="s">
        <v>2532</v>
      </c>
      <c r="K16" s="35"/>
      <c r="L16" s="36" t="n">
        <v>85662.576564</v>
      </c>
      <c r="M16" s="35" t="s">
        <v>2533</v>
      </c>
      <c r="N16" s="36" t="n">
        <v>2236061.3349131</v>
      </c>
      <c r="O16" s="35" t="s">
        <v>2534</v>
      </c>
    </row>
    <row r="17" customFormat="false" ht="12.75" hidden="false" customHeight="false" outlineLevel="0" collapsed="false">
      <c r="A17" s="33" t="s">
        <v>2535</v>
      </c>
      <c r="B17" s="33" t="s">
        <v>103</v>
      </c>
      <c r="C17" s="34" t="s">
        <v>2536</v>
      </c>
      <c r="D17" s="34" t="s">
        <v>2466</v>
      </c>
      <c r="E17" s="33" t="s">
        <v>156</v>
      </c>
      <c r="F17" s="35" t="s">
        <v>2537</v>
      </c>
      <c r="G17" s="35"/>
      <c r="H17" s="35" t="s">
        <v>2538</v>
      </c>
      <c r="I17" s="35"/>
      <c r="J17" s="35" t="s">
        <v>2539</v>
      </c>
      <c r="K17" s="35"/>
      <c r="L17" s="36" t="n">
        <v>83219.3470484</v>
      </c>
      <c r="M17" s="35" t="s">
        <v>2540</v>
      </c>
      <c r="N17" s="36" t="n">
        <v>2319280.6819615</v>
      </c>
      <c r="O17" s="35" t="s">
        <v>2541</v>
      </c>
    </row>
    <row r="18" customFormat="false" ht="25.5" hidden="false" customHeight="false" outlineLevel="0" collapsed="false">
      <c r="A18" s="33" t="s">
        <v>2542</v>
      </c>
      <c r="B18" s="33" t="s">
        <v>80</v>
      </c>
      <c r="C18" s="34" t="s">
        <v>2543</v>
      </c>
      <c r="D18" s="34" t="s">
        <v>2502</v>
      </c>
      <c r="E18" s="33" t="s">
        <v>92</v>
      </c>
      <c r="F18" s="35" t="s">
        <v>2544</v>
      </c>
      <c r="G18" s="35"/>
      <c r="H18" s="35" t="s">
        <v>2545</v>
      </c>
      <c r="I18" s="35"/>
      <c r="J18" s="35" t="s">
        <v>2546</v>
      </c>
      <c r="K18" s="35"/>
      <c r="L18" s="36" t="n">
        <v>79580.447234984</v>
      </c>
      <c r="M18" s="35" t="s">
        <v>2547</v>
      </c>
      <c r="N18" s="36" t="n">
        <v>2398861.1291965</v>
      </c>
      <c r="O18" s="35" t="s">
        <v>2548</v>
      </c>
    </row>
    <row r="19" customFormat="false" ht="12.75" hidden="false" customHeight="false" outlineLevel="0" collapsed="false">
      <c r="A19" s="33" t="s">
        <v>2549</v>
      </c>
      <c r="B19" s="33" t="s">
        <v>80</v>
      </c>
      <c r="C19" s="34" t="s">
        <v>2550</v>
      </c>
      <c r="D19" s="34" t="s">
        <v>2459</v>
      </c>
      <c r="E19" s="33" t="s">
        <v>82</v>
      </c>
      <c r="F19" s="35" t="s">
        <v>2551</v>
      </c>
      <c r="G19" s="35"/>
      <c r="H19" s="35" t="s">
        <v>2552</v>
      </c>
      <c r="I19" s="35"/>
      <c r="J19" s="35" t="s">
        <v>2553</v>
      </c>
      <c r="K19" s="35"/>
      <c r="L19" s="36" t="n">
        <v>76841.28795</v>
      </c>
      <c r="M19" s="35" t="s">
        <v>2554</v>
      </c>
      <c r="N19" s="36" t="n">
        <v>2475702.4171465</v>
      </c>
      <c r="O19" s="35" t="s">
        <v>2555</v>
      </c>
    </row>
    <row r="20" customFormat="false" ht="12.75" hidden="false" customHeight="false" outlineLevel="0" collapsed="false">
      <c r="A20" s="33" t="s">
        <v>2556</v>
      </c>
      <c r="B20" s="33" t="s">
        <v>80</v>
      </c>
      <c r="C20" s="34" t="s">
        <v>2557</v>
      </c>
      <c r="D20" s="34" t="s">
        <v>2466</v>
      </c>
      <c r="E20" s="33" t="s">
        <v>190</v>
      </c>
      <c r="F20" s="35" t="s">
        <v>2558</v>
      </c>
      <c r="G20" s="35"/>
      <c r="H20" s="35" t="s">
        <v>2559</v>
      </c>
      <c r="I20" s="35"/>
      <c r="J20" s="35" t="s">
        <v>2560</v>
      </c>
      <c r="K20" s="35"/>
      <c r="L20" s="36" t="n">
        <v>76613.02806</v>
      </c>
      <c r="M20" s="35" t="s">
        <v>2554</v>
      </c>
      <c r="N20" s="36" t="n">
        <v>2552315.4452065</v>
      </c>
      <c r="O20" s="35" t="s">
        <v>2561</v>
      </c>
    </row>
    <row r="21" customFormat="false" ht="12.75" hidden="false" customHeight="false" outlineLevel="0" collapsed="false">
      <c r="A21" s="33" t="s">
        <v>2562</v>
      </c>
      <c r="B21" s="33" t="s">
        <v>80</v>
      </c>
      <c r="C21" s="34" t="s">
        <v>2563</v>
      </c>
      <c r="D21" s="34" t="s">
        <v>2459</v>
      </c>
      <c r="E21" s="33" t="s">
        <v>92</v>
      </c>
      <c r="F21" s="35" t="s">
        <v>2564</v>
      </c>
      <c r="G21" s="35"/>
      <c r="H21" s="35" t="s">
        <v>2461</v>
      </c>
      <c r="I21" s="35"/>
      <c r="J21" s="35" t="s">
        <v>2565</v>
      </c>
      <c r="K21" s="35"/>
      <c r="L21" s="36" t="n">
        <v>72272.698877784</v>
      </c>
      <c r="M21" s="35" t="s">
        <v>2566</v>
      </c>
      <c r="N21" s="36" t="n">
        <v>2624588.1440843</v>
      </c>
      <c r="O21" s="35" t="s">
        <v>2567</v>
      </c>
    </row>
    <row r="22" customFormat="false" ht="25.5" hidden="false" customHeight="false" outlineLevel="0" collapsed="false">
      <c r="A22" s="33" t="s">
        <v>2568</v>
      </c>
      <c r="B22" s="33" t="s">
        <v>80</v>
      </c>
      <c r="C22" s="34" t="s">
        <v>2569</v>
      </c>
      <c r="D22" s="34" t="s">
        <v>2466</v>
      </c>
      <c r="E22" s="33" t="s">
        <v>109</v>
      </c>
      <c r="F22" s="35" t="s">
        <v>2570</v>
      </c>
      <c r="G22" s="35"/>
      <c r="H22" s="35" t="s">
        <v>2571</v>
      </c>
      <c r="I22" s="35"/>
      <c r="J22" s="35" t="s">
        <v>2572</v>
      </c>
      <c r="K22" s="35"/>
      <c r="L22" s="36" t="n">
        <v>72137.41881396</v>
      </c>
      <c r="M22" s="35" t="s">
        <v>2566</v>
      </c>
      <c r="N22" s="36" t="n">
        <v>2696725.5628983</v>
      </c>
      <c r="O22" s="35" t="s">
        <v>2573</v>
      </c>
    </row>
    <row r="23" customFormat="false" ht="12.75" hidden="false" customHeight="false" outlineLevel="0" collapsed="false">
      <c r="A23" s="33" t="s">
        <v>2574</v>
      </c>
      <c r="B23" s="33" t="s">
        <v>80</v>
      </c>
      <c r="C23" s="34" t="s">
        <v>2575</v>
      </c>
      <c r="D23" s="34" t="s">
        <v>2466</v>
      </c>
      <c r="E23" s="33" t="s">
        <v>190</v>
      </c>
      <c r="F23" s="35" t="s">
        <v>2576</v>
      </c>
      <c r="G23" s="35"/>
      <c r="H23" s="35" t="s">
        <v>2577</v>
      </c>
      <c r="I23" s="35"/>
      <c r="J23" s="35" t="s">
        <v>2578</v>
      </c>
      <c r="K23" s="35"/>
      <c r="L23" s="36" t="n">
        <v>72016.96438656</v>
      </c>
      <c r="M23" s="35" t="s">
        <v>2566</v>
      </c>
      <c r="N23" s="36" t="n">
        <v>2768742.5272849</v>
      </c>
      <c r="O23" s="35" t="s">
        <v>2579</v>
      </c>
    </row>
    <row r="24" customFormat="false" ht="25.5" hidden="false" customHeight="false" outlineLevel="0" collapsed="false">
      <c r="A24" s="33" t="s">
        <v>2580</v>
      </c>
      <c r="B24" s="33" t="s">
        <v>80</v>
      </c>
      <c r="C24" s="34" t="s">
        <v>2581</v>
      </c>
      <c r="D24" s="34" t="s">
        <v>2582</v>
      </c>
      <c r="E24" s="33" t="s">
        <v>92</v>
      </c>
      <c r="F24" s="35" t="s">
        <v>2503</v>
      </c>
      <c r="G24" s="35"/>
      <c r="H24" s="35" t="s">
        <v>1976</v>
      </c>
      <c r="I24" s="35"/>
      <c r="J24" s="35" t="s">
        <v>2583</v>
      </c>
      <c r="K24" s="35"/>
      <c r="L24" s="36" t="n">
        <v>70532.699888924</v>
      </c>
      <c r="M24" s="35" t="s">
        <v>2584</v>
      </c>
      <c r="N24" s="36" t="n">
        <v>2839275.2271738</v>
      </c>
      <c r="O24" s="35" t="s">
        <v>2585</v>
      </c>
    </row>
    <row r="25" customFormat="false" ht="38.25" hidden="false" customHeight="false" outlineLevel="0" collapsed="false">
      <c r="A25" s="33" t="s">
        <v>2586</v>
      </c>
      <c r="B25" s="33" t="s">
        <v>98</v>
      </c>
      <c r="C25" s="34" t="s">
        <v>2587</v>
      </c>
      <c r="D25" s="34" t="s">
        <v>2582</v>
      </c>
      <c r="E25" s="33" t="s">
        <v>380</v>
      </c>
      <c r="F25" s="35" t="s">
        <v>2588</v>
      </c>
      <c r="G25" s="35"/>
      <c r="H25" s="35" t="s">
        <v>2589</v>
      </c>
      <c r="I25" s="35"/>
      <c r="J25" s="35" t="s">
        <v>2589</v>
      </c>
      <c r="K25" s="35"/>
      <c r="L25" s="36" t="n">
        <v>66670.64</v>
      </c>
      <c r="M25" s="35" t="s">
        <v>2590</v>
      </c>
      <c r="N25" s="36" t="n">
        <v>2905945.8671738</v>
      </c>
      <c r="O25" s="35" t="s">
        <v>2591</v>
      </c>
    </row>
    <row r="26" customFormat="false" ht="12.75" hidden="false" customHeight="false" outlineLevel="0" collapsed="false">
      <c r="A26" s="33" t="s">
        <v>2592</v>
      </c>
      <c r="B26" s="33" t="s">
        <v>103</v>
      </c>
      <c r="C26" s="34" t="s">
        <v>2593</v>
      </c>
      <c r="D26" s="34" t="s">
        <v>2466</v>
      </c>
      <c r="E26" s="33" t="s">
        <v>109</v>
      </c>
      <c r="F26" s="35" t="s">
        <v>2594</v>
      </c>
      <c r="G26" s="35"/>
      <c r="H26" s="35" t="s">
        <v>2595</v>
      </c>
      <c r="I26" s="35"/>
      <c r="J26" s="35" t="s">
        <v>2596</v>
      </c>
      <c r="K26" s="35"/>
      <c r="L26" s="36" t="n">
        <v>65243.35166</v>
      </c>
      <c r="M26" s="35" t="s">
        <v>2597</v>
      </c>
      <c r="N26" s="36" t="n">
        <v>2971189.2188338</v>
      </c>
      <c r="O26" s="35" t="s">
        <v>2598</v>
      </c>
    </row>
    <row r="27" customFormat="false" ht="25.5" hidden="false" customHeight="false" outlineLevel="0" collapsed="false">
      <c r="A27" s="33" t="s">
        <v>2599</v>
      </c>
      <c r="B27" s="33" t="s">
        <v>80</v>
      </c>
      <c r="C27" s="34" t="s">
        <v>2600</v>
      </c>
      <c r="D27" s="34" t="s">
        <v>2466</v>
      </c>
      <c r="E27" s="33" t="s">
        <v>156</v>
      </c>
      <c r="F27" s="35" t="s">
        <v>2601</v>
      </c>
      <c r="G27" s="35"/>
      <c r="H27" s="35" t="s">
        <v>2602</v>
      </c>
      <c r="I27" s="35"/>
      <c r="J27" s="35" t="s">
        <v>2603</v>
      </c>
      <c r="K27" s="35"/>
      <c r="L27" s="36" t="n">
        <v>61566.330210297</v>
      </c>
      <c r="M27" s="35" t="s">
        <v>2604</v>
      </c>
      <c r="N27" s="36" t="n">
        <v>3032755.5490441</v>
      </c>
      <c r="O27" s="35" t="s">
        <v>2605</v>
      </c>
    </row>
    <row r="28" customFormat="false" ht="12.75" hidden="false" customHeight="false" outlineLevel="0" collapsed="false">
      <c r="A28" s="33" t="s">
        <v>2606</v>
      </c>
      <c r="B28" s="33" t="s">
        <v>103</v>
      </c>
      <c r="C28" s="34" t="s">
        <v>2607</v>
      </c>
      <c r="D28" s="34" t="s">
        <v>2466</v>
      </c>
      <c r="E28" s="33" t="s">
        <v>116</v>
      </c>
      <c r="F28" s="35" t="s">
        <v>2608</v>
      </c>
      <c r="G28" s="35"/>
      <c r="H28" s="35" t="s">
        <v>2609</v>
      </c>
      <c r="I28" s="35"/>
      <c r="J28" s="35" t="s">
        <v>2610</v>
      </c>
      <c r="K28" s="35"/>
      <c r="L28" s="36" t="n">
        <v>59222.35</v>
      </c>
      <c r="M28" s="35" t="s">
        <v>2611</v>
      </c>
      <c r="N28" s="36" t="n">
        <v>3091977.8990441</v>
      </c>
      <c r="O28" s="35" t="s">
        <v>2612</v>
      </c>
    </row>
    <row r="29" customFormat="false" ht="12.75" hidden="false" customHeight="false" outlineLevel="0" collapsed="false">
      <c r="A29" s="33" t="s">
        <v>2613</v>
      </c>
      <c r="B29" s="33" t="s">
        <v>80</v>
      </c>
      <c r="C29" s="34" t="s">
        <v>2614</v>
      </c>
      <c r="D29" s="34" t="s">
        <v>2459</v>
      </c>
      <c r="E29" s="33" t="s">
        <v>92</v>
      </c>
      <c r="F29" s="35" t="s">
        <v>2615</v>
      </c>
      <c r="G29" s="35"/>
      <c r="H29" s="35" t="s">
        <v>2461</v>
      </c>
      <c r="I29" s="35"/>
      <c r="J29" s="35" t="s">
        <v>2616</v>
      </c>
      <c r="K29" s="35"/>
      <c r="L29" s="36" t="n">
        <v>58114.420867748</v>
      </c>
      <c r="M29" s="35" t="s">
        <v>2617</v>
      </c>
      <c r="N29" s="36" t="n">
        <v>3150092.3199119</v>
      </c>
      <c r="O29" s="35" t="s">
        <v>2618</v>
      </c>
    </row>
    <row r="30" customFormat="false" ht="38.25" hidden="false" customHeight="false" outlineLevel="0" collapsed="false">
      <c r="A30" s="33" t="s">
        <v>2619</v>
      </c>
      <c r="B30" s="33" t="s">
        <v>103</v>
      </c>
      <c r="C30" s="34" t="s">
        <v>2620</v>
      </c>
      <c r="D30" s="34" t="s">
        <v>2502</v>
      </c>
      <c r="E30" s="33" t="s">
        <v>92</v>
      </c>
      <c r="F30" s="35" t="s">
        <v>2621</v>
      </c>
      <c r="G30" s="35"/>
      <c r="H30" s="35" t="s">
        <v>2504</v>
      </c>
      <c r="I30" s="35"/>
      <c r="J30" s="35" t="s">
        <v>2622</v>
      </c>
      <c r="K30" s="35"/>
      <c r="L30" s="36" t="n">
        <v>57150.592656647</v>
      </c>
      <c r="M30" s="35" t="s">
        <v>2623</v>
      </c>
      <c r="N30" s="36" t="n">
        <v>3207242.9125686</v>
      </c>
      <c r="O30" s="35" t="s">
        <v>2624</v>
      </c>
    </row>
    <row r="31" customFormat="false" ht="12.75" hidden="false" customHeight="false" outlineLevel="0" collapsed="false">
      <c r="A31" s="33" t="s">
        <v>2625</v>
      </c>
      <c r="B31" s="33" t="s">
        <v>80</v>
      </c>
      <c r="C31" s="34" t="s">
        <v>2626</v>
      </c>
      <c r="D31" s="34" t="s">
        <v>2459</v>
      </c>
      <c r="E31" s="33" t="s">
        <v>92</v>
      </c>
      <c r="F31" s="35" t="s">
        <v>2627</v>
      </c>
      <c r="G31" s="35"/>
      <c r="H31" s="35" t="s">
        <v>2461</v>
      </c>
      <c r="I31" s="35"/>
      <c r="J31" s="35" t="s">
        <v>2628</v>
      </c>
      <c r="K31" s="35"/>
      <c r="L31" s="36" t="n">
        <v>55688.404795116</v>
      </c>
      <c r="M31" s="35" t="s">
        <v>2629</v>
      </c>
      <c r="N31" s="36" t="n">
        <v>3262931.3173637</v>
      </c>
      <c r="O31" s="35" t="s">
        <v>2630</v>
      </c>
    </row>
    <row r="32" customFormat="false" ht="25.5" hidden="false" customHeight="false" outlineLevel="0" collapsed="false">
      <c r="A32" s="33" t="s">
        <v>2631</v>
      </c>
      <c r="B32" s="33" t="s">
        <v>80</v>
      </c>
      <c r="C32" s="34" t="s">
        <v>2632</v>
      </c>
      <c r="D32" s="34" t="s">
        <v>2459</v>
      </c>
      <c r="E32" s="33" t="s">
        <v>92</v>
      </c>
      <c r="F32" s="35" t="s">
        <v>2633</v>
      </c>
      <c r="G32" s="35"/>
      <c r="H32" s="35" t="s">
        <v>2634</v>
      </c>
      <c r="I32" s="35"/>
      <c r="J32" s="35" t="s">
        <v>2635</v>
      </c>
      <c r="K32" s="35"/>
      <c r="L32" s="36" t="n">
        <v>54886.738368</v>
      </c>
      <c r="M32" s="35" t="s">
        <v>2636</v>
      </c>
      <c r="N32" s="36" t="n">
        <v>3317818.0557317</v>
      </c>
      <c r="O32" s="35" t="s">
        <v>2637</v>
      </c>
    </row>
    <row r="33" customFormat="false" ht="12.75" hidden="false" customHeight="false" outlineLevel="0" collapsed="false">
      <c r="A33" s="33" t="s">
        <v>2638</v>
      </c>
      <c r="B33" s="33" t="s">
        <v>103</v>
      </c>
      <c r="C33" s="34" t="s">
        <v>2639</v>
      </c>
      <c r="D33" s="34" t="s">
        <v>2466</v>
      </c>
      <c r="E33" s="33" t="s">
        <v>207</v>
      </c>
      <c r="F33" s="35" t="s">
        <v>2640</v>
      </c>
      <c r="G33" s="35"/>
      <c r="H33" s="35" t="s">
        <v>2641</v>
      </c>
      <c r="I33" s="35"/>
      <c r="J33" s="35" t="s">
        <v>2642</v>
      </c>
      <c r="K33" s="35"/>
      <c r="L33" s="36" t="n">
        <v>52446.87</v>
      </c>
      <c r="M33" s="35" t="s">
        <v>2643</v>
      </c>
      <c r="N33" s="36" t="n">
        <v>3370264.9257317</v>
      </c>
      <c r="O33" s="35" t="s">
        <v>2644</v>
      </c>
    </row>
    <row r="34" customFormat="false" ht="12.75" hidden="false" customHeight="false" outlineLevel="0" collapsed="false">
      <c r="A34" s="33" t="s">
        <v>2645</v>
      </c>
      <c r="B34" s="33" t="s">
        <v>80</v>
      </c>
      <c r="C34" s="34" t="s">
        <v>2646</v>
      </c>
      <c r="D34" s="34" t="s">
        <v>2466</v>
      </c>
      <c r="E34" s="33" t="s">
        <v>109</v>
      </c>
      <c r="F34" s="35" t="s">
        <v>2647</v>
      </c>
      <c r="G34" s="35"/>
      <c r="H34" s="35" t="s">
        <v>2648</v>
      </c>
      <c r="I34" s="35"/>
      <c r="J34" s="35" t="s">
        <v>2649</v>
      </c>
      <c r="K34" s="35"/>
      <c r="L34" s="36" t="n">
        <v>51715.3616</v>
      </c>
      <c r="M34" s="35" t="s">
        <v>2650</v>
      </c>
      <c r="N34" s="36" t="n">
        <v>3421980.2873317</v>
      </c>
      <c r="O34" s="35" t="s">
        <v>2651</v>
      </c>
    </row>
    <row r="35" customFormat="false" ht="12.75" hidden="false" customHeight="false" outlineLevel="0" collapsed="false">
      <c r="A35" s="33" t="s">
        <v>2652</v>
      </c>
      <c r="B35" s="33" t="s">
        <v>103</v>
      </c>
      <c r="C35" s="34" t="s">
        <v>2653</v>
      </c>
      <c r="D35" s="34" t="s">
        <v>2466</v>
      </c>
      <c r="E35" s="33" t="s">
        <v>109</v>
      </c>
      <c r="F35" s="35" t="s">
        <v>2654</v>
      </c>
      <c r="G35" s="35"/>
      <c r="H35" s="35" t="s">
        <v>2655</v>
      </c>
      <c r="I35" s="35"/>
      <c r="J35" s="35" t="s">
        <v>2656</v>
      </c>
      <c r="K35" s="35"/>
      <c r="L35" s="36" t="n">
        <v>51623.12349</v>
      </c>
      <c r="M35" s="35" t="s">
        <v>2650</v>
      </c>
      <c r="N35" s="36" t="n">
        <v>3473603.4108217</v>
      </c>
      <c r="O35" s="35" t="s">
        <v>2657</v>
      </c>
    </row>
    <row r="36" customFormat="false" ht="25.5" hidden="false" customHeight="false" outlineLevel="0" collapsed="false">
      <c r="A36" s="33" t="s">
        <v>2658</v>
      </c>
      <c r="B36" s="33" t="s">
        <v>80</v>
      </c>
      <c r="C36" s="34" t="s">
        <v>2659</v>
      </c>
      <c r="D36" s="34" t="s">
        <v>2466</v>
      </c>
      <c r="E36" s="33" t="s">
        <v>109</v>
      </c>
      <c r="F36" s="35" t="s">
        <v>2660</v>
      </c>
      <c r="G36" s="35"/>
      <c r="H36" s="35" t="s">
        <v>2661</v>
      </c>
      <c r="I36" s="35"/>
      <c r="J36" s="35" t="s">
        <v>2662</v>
      </c>
      <c r="K36" s="35"/>
      <c r="L36" s="36" t="n">
        <v>50590.43247736</v>
      </c>
      <c r="M36" s="35" t="s">
        <v>2663</v>
      </c>
      <c r="N36" s="36" t="n">
        <v>3524193.8432991</v>
      </c>
      <c r="O36" s="35" t="s">
        <v>2664</v>
      </c>
    </row>
    <row r="37" customFormat="false" ht="12.75" hidden="false" customHeight="false" outlineLevel="0" collapsed="false">
      <c r="A37" s="33" t="s">
        <v>2665</v>
      </c>
      <c r="B37" s="33" t="s">
        <v>80</v>
      </c>
      <c r="C37" s="34" t="s">
        <v>2666</v>
      </c>
      <c r="D37" s="34" t="s">
        <v>2459</v>
      </c>
      <c r="E37" s="33" t="s">
        <v>92</v>
      </c>
      <c r="F37" s="35" t="s">
        <v>2667</v>
      </c>
      <c r="G37" s="35"/>
      <c r="H37" s="35" t="s">
        <v>2668</v>
      </c>
      <c r="I37" s="35"/>
      <c r="J37" s="35" t="s">
        <v>2669</v>
      </c>
      <c r="K37" s="35"/>
      <c r="L37" s="36" t="n">
        <v>49069.870344</v>
      </c>
      <c r="M37" s="35" t="s">
        <v>2670</v>
      </c>
      <c r="N37" s="36" t="n">
        <v>3573263.7136431</v>
      </c>
      <c r="O37" s="35" t="s">
        <v>2671</v>
      </c>
    </row>
    <row r="38" customFormat="false" ht="12.75" hidden="false" customHeight="false" outlineLevel="0" collapsed="false">
      <c r="A38" s="33" t="s">
        <v>2672</v>
      </c>
      <c r="B38" s="33" t="s">
        <v>103</v>
      </c>
      <c r="C38" s="34" t="s">
        <v>2673</v>
      </c>
      <c r="D38" s="34" t="s">
        <v>2459</v>
      </c>
      <c r="E38" s="33" t="s">
        <v>92</v>
      </c>
      <c r="F38" s="35" t="s">
        <v>2674</v>
      </c>
      <c r="G38" s="35"/>
      <c r="H38" s="35" t="s">
        <v>2461</v>
      </c>
      <c r="I38" s="35"/>
      <c r="J38" s="35" t="s">
        <v>2675</v>
      </c>
      <c r="K38" s="35"/>
      <c r="L38" s="36" t="n">
        <v>48301.05556</v>
      </c>
      <c r="M38" s="35" t="s">
        <v>2676</v>
      </c>
      <c r="N38" s="36" t="n">
        <v>3621564.7692031</v>
      </c>
      <c r="O38" s="35" t="s">
        <v>2677</v>
      </c>
    </row>
    <row r="39" customFormat="false" ht="12.75" hidden="false" customHeight="false" outlineLevel="0" collapsed="false">
      <c r="A39" s="33" t="s">
        <v>2678</v>
      </c>
      <c r="B39" s="33" t="s">
        <v>80</v>
      </c>
      <c r="C39" s="34" t="s">
        <v>2679</v>
      </c>
      <c r="D39" s="34" t="s">
        <v>2466</v>
      </c>
      <c r="E39" s="33" t="s">
        <v>2680</v>
      </c>
      <c r="F39" s="35" t="s">
        <v>2681</v>
      </c>
      <c r="G39" s="35"/>
      <c r="H39" s="35" t="s">
        <v>2682</v>
      </c>
      <c r="I39" s="35"/>
      <c r="J39" s="35" t="s">
        <v>2683</v>
      </c>
      <c r="K39" s="35"/>
      <c r="L39" s="36" t="n">
        <v>48226.326900152</v>
      </c>
      <c r="M39" s="35" t="s">
        <v>2676</v>
      </c>
      <c r="N39" s="36" t="n">
        <v>3669791.0961033</v>
      </c>
      <c r="O39" s="35" t="s">
        <v>2684</v>
      </c>
    </row>
    <row r="40" customFormat="false" ht="12.75" hidden="false" customHeight="false" outlineLevel="0" collapsed="false">
      <c r="A40" s="33" t="s">
        <v>2685</v>
      </c>
      <c r="B40" s="33" t="s">
        <v>80</v>
      </c>
      <c r="C40" s="34" t="s">
        <v>2686</v>
      </c>
      <c r="D40" s="34" t="s">
        <v>2459</v>
      </c>
      <c r="E40" s="33" t="s">
        <v>82</v>
      </c>
      <c r="F40" s="35" t="s">
        <v>2687</v>
      </c>
      <c r="G40" s="35"/>
      <c r="H40" s="35" t="s">
        <v>2688</v>
      </c>
      <c r="I40" s="35"/>
      <c r="J40" s="35" t="s">
        <v>2689</v>
      </c>
      <c r="K40" s="35"/>
      <c r="L40" s="36" t="n">
        <v>48167.658696</v>
      </c>
      <c r="M40" s="35" t="s">
        <v>2676</v>
      </c>
      <c r="N40" s="36" t="n">
        <v>3717958.7547993</v>
      </c>
      <c r="O40" s="35" t="s">
        <v>2690</v>
      </c>
    </row>
    <row r="41" customFormat="false" ht="12.75" hidden="false" customHeight="false" outlineLevel="0" collapsed="false">
      <c r="A41" s="33" t="s">
        <v>2691</v>
      </c>
      <c r="B41" s="33" t="s">
        <v>103</v>
      </c>
      <c r="C41" s="34" t="s">
        <v>2692</v>
      </c>
      <c r="D41" s="34" t="s">
        <v>2459</v>
      </c>
      <c r="E41" s="33" t="s">
        <v>92</v>
      </c>
      <c r="F41" s="35" t="s">
        <v>2693</v>
      </c>
      <c r="G41" s="35"/>
      <c r="H41" s="35" t="s">
        <v>2694</v>
      </c>
      <c r="I41" s="35"/>
      <c r="J41" s="35" t="s">
        <v>2695</v>
      </c>
      <c r="K41" s="35"/>
      <c r="L41" s="36" t="n">
        <v>47038.40982078</v>
      </c>
      <c r="M41" s="35" t="s">
        <v>2696</v>
      </c>
      <c r="N41" s="36" t="n">
        <v>3764997.1646201</v>
      </c>
      <c r="O41" s="35" t="s">
        <v>2697</v>
      </c>
    </row>
    <row r="42" customFormat="false" ht="12.75" hidden="false" customHeight="false" outlineLevel="0" collapsed="false">
      <c r="A42" s="33" t="s">
        <v>2698</v>
      </c>
      <c r="B42" s="33" t="s">
        <v>103</v>
      </c>
      <c r="C42" s="34" t="s">
        <v>2699</v>
      </c>
      <c r="D42" s="34" t="s">
        <v>2466</v>
      </c>
      <c r="E42" s="33" t="s">
        <v>207</v>
      </c>
      <c r="F42" s="35" t="s">
        <v>2700</v>
      </c>
      <c r="G42" s="35"/>
      <c r="H42" s="35" t="s">
        <v>2701</v>
      </c>
      <c r="I42" s="35"/>
      <c r="J42" s="35" t="s">
        <v>2702</v>
      </c>
      <c r="K42" s="35"/>
      <c r="L42" s="36" t="n">
        <v>45606.444</v>
      </c>
      <c r="M42" s="35" t="s">
        <v>2703</v>
      </c>
      <c r="N42" s="36" t="n">
        <v>3810603.6086201</v>
      </c>
      <c r="O42" s="35" t="s">
        <v>2704</v>
      </c>
    </row>
    <row r="43" customFormat="false" ht="25.5" hidden="false" customHeight="false" outlineLevel="0" collapsed="false">
      <c r="A43" s="33" t="s">
        <v>2705</v>
      </c>
      <c r="B43" s="33" t="s">
        <v>80</v>
      </c>
      <c r="C43" s="34" t="s">
        <v>2706</v>
      </c>
      <c r="D43" s="34" t="s">
        <v>2466</v>
      </c>
      <c r="E43" s="33" t="s">
        <v>109</v>
      </c>
      <c r="F43" s="35" t="s">
        <v>2707</v>
      </c>
      <c r="G43" s="35"/>
      <c r="H43" s="35" t="s">
        <v>2708</v>
      </c>
      <c r="I43" s="35"/>
      <c r="J43" s="35" t="s">
        <v>2709</v>
      </c>
      <c r="K43" s="35"/>
      <c r="L43" s="36" t="n">
        <v>43822.03839664</v>
      </c>
      <c r="M43" s="35" t="s">
        <v>2710</v>
      </c>
      <c r="N43" s="36" t="n">
        <v>3854425.6470167</v>
      </c>
      <c r="O43" s="35" t="s">
        <v>2711</v>
      </c>
    </row>
    <row r="44" customFormat="false" ht="12.75" hidden="false" customHeight="false" outlineLevel="0" collapsed="false">
      <c r="A44" s="33" t="s">
        <v>2712</v>
      </c>
      <c r="B44" s="33" t="s">
        <v>103</v>
      </c>
      <c r="C44" s="34" t="s">
        <v>2713</v>
      </c>
      <c r="D44" s="34" t="s">
        <v>2466</v>
      </c>
      <c r="E44" s="33" t="s">
        <v>116</v>
      </c>
      <c r="F44" s="35" t="s">
        <v>2714</v>
      </c>
      <c r="G44" s="35"/>
      <c r="H44" s="35" t="s">
        <v>2715</v>
      </c>
      <c r="I44" s="35"/>
      <c r="J44" s="35" t="s">
        <v>2716</v>
      </c>
      <c r="K44" s="35"/>
      <c r="L44" s="36" t="n">
        <v>42583.856</v>
      </c>
      <c r="M44" s="35" t="s">
        <v>2717</v>
      </c>
      <c r="N44" s="36" t="n">
        <v>3897009.5030167</v>
      </c>
      <c r="O44" s="35" t="s">
        <v>2718</v>
      </c>
    </row>
    <row r="45" customFormat="false" ht="25.5" hidden="false" customHeight="false" outlineLevel="0" collapsed="false">
      <c r="A45" s="33" t="s">
        <v>2719</v>
      </c>
      <c r="B45" s="33" t="s">
        <v>80</v>
      </c>
      <c r="C45" s="34" t="s">
        <v>2720</v>
      </c>
      <c r="D45" s="34" t="s">
        <v>2466</v>
      </c>
      <c r="E45" s="33" t="s">
        <v>207</v>
      </c>
      <c r="F45" s="35" t="s">
        <v>2721</v>
      </c>
      <c r="G45" s="35"/>
      <c r="H45" s="35" t="s">
        <v>2722</v>
      </c>
      <c r="I45" s="35"/>
      <c r="J45" s="35" t="s">
        <v>2723</v>
      </c>
      <c r="K45" s="35"/>
      <c r="L45" s="36" t="n">
        <v>42332.87739488</v>
      </c>
      <c r="M45" s="35" t="s">
        <v>2717</v>
      </c>
      <c r="N45" s="36" t="n">
        <v>3939342.3804116</v>
      </c>
      <c r="O45" s="35" t="s">
        <v>2724</v>
      </c>
    </row>
    <row r="46" customFormat="false" ht="38.25" hidden="false" customHeight="false" outlineLevel="0" collapsed="false">
      <c r="A46" s="33" t="s">
        <v>2725</v>
      </c>
      <c r="B46" s="33" t="s">
        <v>80</v>
      </c>
      <c r="C46" s="34" t="s">
        <v>2726</v>
      </c>
      <c r="D46" s="34" t="s">
        <v>2466</v>
      </c>
      <c r="E46" s="33" t="s">
        <v>207</v>
      </c>
      <c r="F46" s="35" t="s">
        <v>2727</v>
      </c>
      <c r="G46" s="35"/>
      <c r="H46" s="35" t="s">
        <v>2728</v>
      </c>
      <c r="I46" s="35"/>
      <c r="J46" s="35" t="s">
        <v>2729</v>
      </c>
      <c r="K46" s="35"/>
      <c r="L46" s="36" t="n">
        <v>42231.5623908</v>
      </c>
      <c r="M46" s="35" t="s">
        <v>2717</v>
      </c>
      <c r="N46" s="36" t="n">
        <v>3981573.9428024</v>
      </c>
      <c r="O46" s="35" t="s">
        <v>2730</v>
      </c>
    </row>
    <row r="47" customFormat="false" ht="25.5" hidden="false" customHeight="false" outlineLevel="0" collapsed="false">
      <c r="A47" s="33" t="s">
        <v>2731</v>
      </c>
      <c r="B47" s="33" t="s">
        <v>80</v>
      </c>
      <c r="C47" s="34" t="s">
        <v>2732</v>
      </c>
      <c r="D47" s="34" t="s">
        <v>2466</v>
      </c>
      <c r="E47" s="33" t="s">
        <v>156</v>
      </c>
      <c r="F47" s="35" t="s">
        <v>2733</v>
      </c>
      <c r="G47" s="35"/>
      <c r="H47" s="35" t="s">
        <v>2734</v>
      </c>
      <c r="I47" s="35"/>
      <c r="J47" s="35" t="s">
        <v>2735</v>
      </c>
      <c r="K47" s="35"/>
      <c r="L47" s="36" t="n">
        <v>40688.46064397</v>
      </c>
      <c r="M47" s="35" t="s">
        <v>2736</v>
      </c>
      <c r="N47" s="36" t="n">
        <v>4022262.4034464</v>
      </c>
      <c r="O47" s="35" t="s">
        <v>2737</v>
      </c>
    </row>
    <row r="48" customFormat="false" ht="38.25" hidden="false" customHeight="false" outlineLevel="0" collapsed="false">
      <c r="A48" s="33" t="s">
        <v>2738</v>
      </c>
      <c r="B48" s="33" t="s">
        <v>98</v>
      </c>
      <c r="C48" s="34" t="s">
        <v>2739</v>
      </c>
      <c r="D48" s="34" t="s">
        <v>2466</v>
      </c>
      <c r="E48" s="33" t="s">
        <v>380</v>
      </c>
      <c r="F48" s="35" t="s">
        <v>2740</v>
      </c>
      <c r="G48" s="35"/>
      <c r="H48" s="35" t="s">
        <v>2741</v>
      </c>
      <c r="I48" s="35"/>
      <c r="J48" s="35" t="s">
        <v>2742</v>
      </c>
      <c r="K48" s="35"/>
      <c r="L48" s="36" t="n">
        <v>40327.6643</v>
      </c>
      <c r="M48" s="35" t="s">
        <v>2736</v>
      </c>
      <c r="N48" s="36" t="n">
        <v>4062590.0677464</v>
      </c>
      <c r="O48" s="35" t="s">
        <v>2743</v>
      </c>
    </row>
    <row r="49" customFormat="false" ht="25.5" hidden="false" customHeight="false" outlineLevel="0" collapsed="false">
      <c r="A49" s="33" t="s">
        <v>2744</v>
      </c>
      <c r="B49" s="33" t="s">
        <v>80</v>
      </c>
      <c r="C49" s="34" t="s">
        <v>2745</v>
      </c>
      <c r="D49" s="34" t="s">
        <v>2466</v>
      </c>
      <c r="E49" s="33" t="s">
        <v>207</v>
      </c>
      <c r="F49" s="35" t="s">
        <v>2746</v>
      </c>
      <c r="G49" s="35"/>
      <c r="H49" s="35" t="s">
        <v>2747</v>
      </c>
      <c r="I49" s="35"/>
      <c r="J49" s="35" t="s">
        <v>2748</v>
      </c>
      <c r="K49" s="35"/>
      <c r="L49" s="36" t="n">
        <v>39859.69024774</v>
      </c>
      <c r="M49" s="35" t="s">
        <v>2749</v>
      </c>
      <c r="N49" s="36" t="n">
        <v>4102449.7579941</v>
      </c>
      <c r="O49" s="35" t="s">
        <v>2750</v>
      </c>
    </row>
    <row r="50" customFormat="false" ht="12.75" hidden="false" customHeight="false" outlineLevel="0" collapsed="false">
      <c r="A50" s="33" t="s">
        <v>2751</v>
      </c>
      <c r="B50" s="33" t="s">
        <v>80</v>
      </c>
      <c r="C50" s="34" t="s">
        <v>2752</v>
      </c>
      <c r="D50" s="34" t="s">
        <v>2466</v>
      </c>
      <c r="E50" s="33" t="s">
        <v>190</v>
      </c>
      <c r="F50" s="35" t="s">
        <v>2753</v>
      </c>
      <c r="G50" s="35"/>
      <c r="H50" s="35" t="s">
        <v>2754</v>
      </c>
      <c r="I50" s="35"/>
      <c r="J50" s="35" t="s">
        <v>2755</v>
      </c>
      <c r="K50" s="35"/>
      <c r="L50" s="36" t="n">
        <v>39396.31185801</v>
      </c>
      <c r="M50" s="35" t="s">
        <v>2749</v>
      </c>
      <c r="N50" s="36" t="n">
        <v>4141846.0698521</v>
      </c>
      <c r="O50" s="35" t="s">
        <v>2756</v>
      </c>
    </row>
    <row r="51" customFormat="false" ht="38.25" hidden="false" customHeight="false" outlineLevel="0" collapsed="false">
      <c r="A51" s="33" t="s">
        <v>2757</v>
      </c>
      <c r="B51" s="33" t="s">
        <v>80</v>
      </c>
      <c r="C51" s="34" t="s">
        <v>2758</v>
      </c>
      <c r="D51" s="34" t="s">
        <v>2466</v>
      </c>
      <c r="E51" s="33" t="s">
        <v>190</v>
      </c>
      <c r="F51" s="35" t="s">
        <v>2759</v>
      </c>
      <c r="G51" s="35"/>
      <c r="H51" s="35" t="s">
        <v>2760</v>
      </c>
      <c r="I51" s="35"/>
      <c r="J51" s="35" t="s">
        <v>2761</v>
      </c>
      <c r="K51" s="35"/>
      <c r="L51" s="36" t="n">
        <v>38963.5839</v>
      </c>
      <c r="M51" s="35" t="s">
        <v>2762</v>
      </c>
      <c r="N51" s="36" t="n">
        <v>4180809.6537521</v>
      </c>
      <c r="O51" s="35" t="s">
        <v>2763</v>
      </c>
    </row>
    <row r="52" customFormat="false" ht="12.75" hidden="false" customHeight="false" outlineLevel="0" collapsed="false">
      <c r="A52" s="33" t="s">
        <v>2764</v>
      </c>
      <c r="B52" s="33" t="s">
        <v>103</v>
      </c>
      <c r="C52" s="34" t="s">
        <v>2765</v>
      </c>
      <c r="D52" s="34" t="s">
        <v>2466</v>
      </c>
      <c r="E52" s="33" t="s">
        <v>207</v>
      </c>
      <c r="F52" s="35" t="s">
        <v>2766</v>
      </c>
      <c r="G52" s="35"/>
      <c r="H52" s="35" t="s">
        <v>2767</v>
      </c>
      <c r="I52" s="35"/>
      <c r="J52" s="35" t="s">
        <v>2768</v>
      </c>
      <c r="K52" s="35"/>
      <c r="L52" s="36" t="n">
        <v>37031.46176</v>
      </c>
      <c r="M52" s="35" t="s">
        <v>2769</v>
      </c>
      <c r="N52" s="36" t="n">
        <v>4217841.1155121</v>
      </c>
      <c r="O52" s="35" t="s">
        <v>2770</v>
      </c>
    </row>
    <row r="53" customFormat="false" ht="12.75" hidden="false" customHeight="false" outlineLevel="0" collapsed="false">
      <c r="A53" s="33" t="s">
        <v>2771</v>
      </c>
      <c r="B53" s="33" t="s">
        <v>103</v>
      </c>
      <c r="C53" s="34" t="s">
        <v>2772</v>
      </c>
      <c r="D53" s="34" t="s">
        <v>2466</v>
      </c>
      <c r="E53" s="33" t="s">
        <v>116</v>
      </c>
      <c r="F53" s="35" t="s">
        <v>2588</v>
      </c>
      <c r="G53" s="35"/>
      <c r="H53" s="35" t="s">
        <v>2773</v>
      </c>
      <c r="I53" s="35"/>
      <c r="J53" s="35" t="s">
        <v>2773</v>
      </c>
      <c r="K53" s="35"/>
      <c r="L53" s="36" t="n">
        <v>36702.82</v>
      </c>
      <c r="M53" s="35" t="s">
        <v>2769</v>
      </c>
      <c r="N53" s="36" t="n">
        <v>4254543.9355121</v>
      </c>
      <c r="O53" s="35" t="s">
        <v>2774</v>
      </c>
    </row>
    <row r="54" customFormat="false" ht="25.5" hidden="false" customHeight="false" outlineLevel="0" collapsed="false">
      <c r="A54" s="33" t="s">
        <v>2775</v>
      </c>
      <c r="B54" s="33" t="s">
        <v>80</v>
      </c>
      <c r="C54" s="34" t="s">
        <v>2776</v>
      </c>
      <c r="D54" s="34" t="s">
        <v>2466</v>
      </c>
      <c r="E54" s="33" t="s">
        <v>207</v>
      </c>
      <c r="F54" s="35" t="s">
        <v>2777</v>
      </c>
      <c r="G54" s="35"/>
      <c r="H54" s="35" t="s">
        <v>2778</v>
      </c>
      <c r="I54" s="35"/>
      <c r="J54" s="35" t="s">
        <v>2779</v>
      </c>
      <c r="K54" s="35"/>
      <c r="L54" s="36" t="n">
        <v>36395.18387164</v>
      </c>
      <c r="M54" s="35" t="s">
        <v>2780</v>
      </c>
      <c r="N54" s="36" t="n">
        <v>4290939.1193837</v>
      </c>
      <c r="O54" s="35" t="s">
        <v>2781</v>
      </c>
    </row>
    <row r="55" customFormat="false" ht="12.75" hidden="false" customHeight="false" outlineLevel="0" collapsed="false">
      <c r="A55" s="33" t="s">
        <v>2782</v>
      </c>
      <c r="B55" s="33" t="s">
        <v>80</v>
      </c>
      <c r="C55" s="34" t="s">
        <v>2783</v>
      </c>
      <c r="D55" s="34" t="s">
        <v>2459</v>
      </c>
      <c r="E55" s="33" t="s">
        <v>92</v>
      </c>
      <c r="F55" s="35" t="s">
        <v>2784</v>
      </c>
      <c r="G55" s="35"/>
      <c r="H55" s="35" t="s">
        <v>2461</v>
      </c>
      <c r="I55" s="35"/>
      <c r="J55" s="35" t="s">
        <v>2785</v>
      </c>
      <c r="K55" s="35"/>
      <c r="L55" s="36" t="n">
        <v>35849.616982608</v>
      </c>
      <c r="M55" s="35" t="s">
        <v>2786</v>
      </c>
      <c r="N55" s="36" t="n">
        <v>4326788.7363663</v>
      </c>
      <c r="O55" s="35" t="s">
        <v>2787</v>
      </c>
    </row>
    <row r="56" customFormat="false" ht="12.75" hidden="false" customHeight="false" outlineLevel="0" collapsed="false">
      <c r="A56" s="33" t="s">
        <v>2788</v>
      </c>
      <c r="B56" s="33" t="s">
        <v>103</v>
      </c>
      <c r="C56" s="34" t="s">
        <v>2789</v>
      </c>
      <c r="D56" s="34" t="s">
        <v>2459</v>
      </c>
      <c r="E56" s="33" t="s">
        <v>92</v>
      </c>
      <c r="F56" s="35" t="s">
        <v>2790</v>
      </c>
      <c r="G56" s="35"/>
      <c r="H56" s="35" t="s">
        <v>2461</v>
      </c>
      <c r="I56" s="35"/>
      <c r="J56" s="35" t="s">
        <v>2791</v>
      </c>
      <c r="K56" s="35"/>
      <c r="L56" s="36" t="n">
        <v>35317.988240832</v>
      </c>
      <c r="M56" s="35" t="s">
        <v>2792</v>
      </c>
      <c r="N56" s="36" t="n">
        <v>4362106.7246071</v>
      </c>
      <c r="O56" s="35" t="s">
        <v>2793</v>
      </c>
    </row>
    <row r="57" customFormat="false" ht="25.5" hidden="false" customHeight="false" outlineLevel="0" collapsed="false">
      <c r="A57" s="33" t="s">
        <v>2794</v>
      </c>
      <c r="B57" s="33" t="s">
        <v>103</v>
      </c>
      <c r="C57" s="34" t="s">
        <v>2795</v>
      </c>
      <c r="D57" s="34" t="s">
        <v>2466</v>
      </c>
      <c r="E57" s="33" t="s">
        <v>207</v>
      </c>
      <c r="F57" s="35" t="s">
        <v>2796</v>
      </c>
      <c r="G57" s="35"/>
      <c r="H57" s="35" t="s">
        <v>2797</v>
      </c>
      <c r="I57" s="35"/>
      <c r="J57" s="35" t="s">
        <v>2798</v>
      </c>
      <c r="K57" s="35"/>
      <c r="L57" s="36" t="n">
        <v>34007.04</v>
      </c>
      <c r="M57" s="35" t="s">
        <v>2799</v>
      </c>
      <c r="N57" s="36" t="n">
        <v>4396113.7646071</v>
      </c>
      <c r="O57" s="35" t="s">
        <v>2800</v>
      </c>
    </row>
    <row r="58" customFormat="false" ht="12.75" hidden="false" customHeight="false" outlineLevel="0" collapsed="false">
      <c r="A58" s="33" t="s">
        <v>2801</v>
      </c>
      <c r="B58" s="33" t="s">
        <v>80</v>
      </c>
      <c r="C58" s="34" t="s">
        <v>2802</v>
      </c>
      <c r="D58" s="34" t="s">
        <v>2466</v>
      </c>
      <c r="E58" s="33" t="s">
        <v>190</v>
      </c>
      <c r="F58" s="35" t="s">
        <v>2803</v>
      </c>
      <c r="G58" s="35"/>
      <c r="H58" s="35" t="s">
        <v>2804</v>
      </c>
      <c r="I58" s="35"/>
      <c r="J58" s="35" t="s">
        <v>2805</v>
      </c>
      <c r="K58" s="35"/>
      <c r="L58" s="36" t="n">
        <v>32122.377567648</v>
      </c>
      <c r="M58" s="35" t="s">
        <v>2806</v>
      </c>
      <c r="N58" s="36" t="n">
        <v>4428236.1421748</v>
      </c>
      <c r="O58" s="35" t="s">
        <v>2807</v>
      </c>
    </row>
    <row r="59" customFormat="false" ht="25.5" hidden="false" customHeight="false" outlineLevel="0" collapsed="false">
      <c r="A59" s="33" t="s">
        <v>2808</v>
      </c>
      <c r="B59" s="33" t="s">
        <v>80</v>
      </c>
      <c r="C59" s="34" t="s">
        <v>2809</v>
      </c>
      <c r="D59" s="34" t="s">
        <v>2810</v>
      </c>
      <c r="E59" s="33" t="s">
        <v>92</v>
      </c>
      <c r="F59" s="35" t="s">
        <v>2811</v>
      </c>
      <c r="G59" s="35"/>
      <c r="H59" s="35" t="s">
        <v>2812</v>
      </c>
      <c r="I59" s="35"/>
      <c r="J59" s="35" t="s">
        <v>2813</v>
      </c>
      <c r="K59" s="35"/>
      <c r="L59" s="36" t="n">
        <v>31112.5126851</v>
      </c>
      <c r="M59" s="35" t="s">
        <v>2814</v>
      </c>
      <c r="N59" s="36" t="n">
        <v>4459348.6548599</v>
      </c>
      <c r="O59" s="35" t="s">
        <v>2815</v>
      </c>
    </row>
    <row r="60" customFormat="false" ht="25.5" hidden="false" customHeight="false" outlineLevel="0" collapsed="false">
      <c r="A60" s="33" t="s">
        <v>2816</v>
      </c>
      <c r="B60" s="33" t="s">
        <v>80</v>
      </c>
      <c r="C60" s="34" t="s">
        <v>2817</v>
      </c>
      <c r="D60" s="34" t="s">
        <v>2466</v>
      </c>
      <c r="E60" s="33" t="s">
        <v>109</v>
      </c>
      <c r="F60" s="35" t="s">
        <v>2818</v>
      </c>
      <c r="G60" s="35"/>
      <c r="H60" s="35" t="s">
        <v>2819</v>
      </c>
      <c r="I60" s="35"/>
      <c r="J60" s="35" t="s">
        <v>2820</v>
      </c>
      <c r="K60" s="35"/>
      <c r="L60" s="36" t="n">
        <v>30562.401825</v>
      </c>
      <c r="M60" s="35" t="s">
        <v>2821</v>
      </c>
      <c r="N60" s="36" t="n">
        <v>4489911.0566849</v>
      </c>
      <c r="O60" s="35" t="s">
        <v>2822</v>
      </c>
    </row>
    <row r="61" customFormat="false" ht="38.25" hidden="false" customHeight="false" outlineLevel="0" collapsed="false">
      <c r="A61" s="33" t="s">
        <v>2823</v>
      </c>
      <c r="B61" s="33" t="s">
        <v>80</v>
      </c>
      <c r="C61" s="34" t="s">
        <v>2824</v>
      </c>
      <c r="D61" s="34" t="s">
        <v>2466</v>
      </c>
      <c r="E61" s="33" t="s">
        <v>109</v>
      </c>
      <c r="F61" s="35" t="s">
        <v>2825</v>
      </c>
      <c r="G61" s="35"/>
      <c r="H61" s="35" t="s">
        <v>2826</v>
      </c>
      <c r="I61" s="35"/>
      <c r="J61" s="35" t="s">
        <v>2827</v>
      </c>
      <c r="K61" s="35"/>
      <c r="L61" s="36" t="n">
        <v>30409.050231941</v>
      </c>
      <c r="M61" s="35" t="s">
        <v>2821</v>
      </c>
      <c r="N61" s="36" t="n">
        <v>4520320.1069168</v>
      </c>
      <c r="O61" s="35" t="s">
        <v>2828</v>
      </c>
    </row>
    <row r="62" customFormat="false" ht="12.75" hidden="false" customHeight="false" outlineLevel="0" collapsed="false">
      <c r="A62" s="33" t="s">
        <v>2829</v>
      </c>
      <c r="B62" s="33" t="s">
        <v>103</v>
      </c>
      <c r="C62" s="34" t="s">
        <v>2830</v>
      </c>
      <c r="D62" s="34" t="s">
        <v>2459</v>
      </c>
      <c r="E62" s="33" t="s">
        <v>92</v>
      </c>
      <c r="F62" s="35" t="s">
        <v>2831</v>
      </c>
      <c r="G62" s="35"/>
      <c r="H62" s="35" t="s">
        <v>2694</v>
      </c>
      <c r="I62" s="35"/>
      <c r="J62" s="35" t="s">
        <v>2832</v>
      </c>
      <c r="K62" s="35"/>
      <c r="L62" s="36" t="n">
        <v>29649.2923825</v>
      </c>
      <c r="M62" s="35" t="s">
        <v>2833</v>
      </c>
      <c r="N62" s="36" t="n">
        <v>4549969.3992993</v>
      </c>
      <c r="O62" s="35" t="s">
        <v>2834</v>
      </c>
    </row>
    <row r="63" customFormat="false" ht="25.5" hidden="false" customHeight="false" outlineLevel="0" collapsed="false">
      <c r="A63" s="33" t="s">
        <v>2835</v>
      </c>
      <c r="B63" s="33" t="s">
        <v>80</v>
      </c>
      <c r="C63" s="34" t="s">
        <v>2836</v>
      </c>
      <c r="D63" s="34" t="s">
        <v>2810</v>
      </c>
      <c r="E63" s="33" t="s">
        <v>92</v>
      </c>
      <c r="F63" s="35" t="s">
        <v>2837</v>
      </c>
      <c r="G63" s="35"/>
      <c r="H63" s="35" t="s">
        <v>2838</v>
      </c>
      <c r="I63" s="35"/>
      <c r="J63" s="35" t="s">
        <v>2839</v>
      </c>
      <c r="K63" s="35"/>
      <c r="L63" s="36" t="n">
        <v>29628.344298742</v>
      </c>
      <c r="M63" s="35" t="s">
        <v>2833</v>
      </c>
      <c r="N63" s="36" t="n">
        <v>4579597.743598</v>
      </c>
      <c r="O63" s="35" t="s">
        <v>2840</v>
      </c>
    </row>
    <row r="64" customFormat="false" ht="12.75" hidden="false" customHeight="false" outlineLevel="0" collapsed="false">
      <c r="A64" s="33" t="s">
        <v>2841</v>
      </c>
      <c r="B64" s="33" t="s">
        <v>103</v>
      </c>
      <c r="C64" s="34" t="s">
        <v>2842</v>
      </c>
      <c r="D64" s="34" t="s">
        <v>2466</v>
      </c>
      <c r="E64" s="33" t="s">
        <v>116</v>
      </c>
      <c r="F64" s="35" t="s">
        <v>2843</v>
      </c>
      <c r="G64" s="35"/>
      <c r="H64" s="35" t="s">
        <v>2844</v>
      </c>
      <c r="I64" s="35"/>
      <c r="J64" s="35" t="s">
        <v>2845</v>
      </c>
      <c r="K64" s="35"/>
      <c r="L64" s="36" t="n">
        <v>28681.75</v>
      </c>
      <c r="M64" s="35" t="s">
        <v>2846</v>
      </c>
      <c r="N64" s="36" t="n">
        <v>4608279.493598</v>
      </c>
      <c r="O64" s="35" t="s">
        <v>2847</v>
      </c>
    </row>
    <row r="65" customFormat="false" ht="38.25" hidden="false" customHeight="false" outlineLevel="0" collapsed="false">
      <c r="A65" s="33" t="s">
        <v>2848</v>
      </c>
      <c r="B65" s="33" t="s">
        <v>80</v>
      </c>
      <c r="C65" s="34" t="s">
        <v>2849</v>
      </c>
      <c r="D65" s="34" t="s">
        <v>2466</v>
      </c>
      <c r="E65" s="33" t="s">
        <v>207</v>
      </c>
      <c r="F65" s="35" t="s">
        <v>2850</v>
      </c>
      <c r="G65" s="35"/>
      <c r="H65" s="35" t="s">
        <v>2851</v>
      </c>
      <c r="I65" s="35"/>
      <c r="J65" s="35" t="s">
        <v>2852</v>
      </c>
      <c r="K65" s="35"/>
      <c r="L65" s="36" t="n">
        <v>28455.94869357</v>
      </c>
      <c r="M65" s="35" t="s">
        <v>2853</v>
      </c>
      <c r="N65" s="36" t="n">
        <v>4636735.4422916</v>
      </c>
      <c r="O65" s="35" t="s">
        <v>2854</v>
      </c>
    </row>
    <row r="66" customFormat="false" ht="12.75" hidden="false" customHeight="false" outlineLevel="0" collapsed="false">
      <c r="A66" s="33" t="s">
        <v>2855</v>
      </c>
      <c r="B66" s="33" t="s">
        <v>103</v>
      </c>
      <c r="C66" s="34" t="s">
        <v>2856</v>
      </c>
      <c r="D66" s="34" t="s">
        <v>2466</v>
      </c>
      <c r="E66" s="33" t="s">
        <v>156</v>
      </c>
      <c r="F66" s="35" t="s">
        <v>2857</v>
      </c>
      <c r="G66" s="35"/>
      <c r="H66" s="35" t="s">
        <v>2858</v>
      </c>
      <c r="I66" s="35"/>
      <c r="J66" s="35" t="s">
        <v>2859</v>
      </c>
      <c r="K66" s="35"/>
      <c r="L66" s="36" t="n">
        <v>28431.05807652</v>
      </c>
      <c r="M66" s="35" t="s">
        <v>2853</v>
      </c>
      <c r="N66" s="36" t="n">
        <v>4665166.5003681</v>
      </c>
      <c r="O66" s="35" t="s">
        <v>2860</v>
      </c>
    </row>
    <row r="67" customFormat="false" ht="12.75" hidden="false" customHeight="false" outlineLevel="0" collapsed="false">
      <c r="A67" s="33" t="s">
        <v>2861</v>
      </c>
      <c r="B67" s="33" t="s">
        <v>103</v>
      </c>
      <c r="C67" s="34" t="s">
        <v>147</v>
      </c>
      <c r="D67" s="34" t="s">
        <v>2466</v>
      </c>
      <c r="E67" s="33" t="s">
        <v>116</v>
      </c>
      <c r="F67" s="35" t="s">
        <v>2862</v>
      </c>
      <c r="G67" s="35"/>
      <c r="H67" s="35" t="s">
        <v>2863</v>
      </c>
      <c r="I67" s="35"/>
      <c r="J67" s="35" t="s">
        <v>2864</v>
      </c>
      <c r="K67" s="35"/>
      <c r="L67" s="36" t="n">
        <v>27644.54</v>
      </c>
      <c r="M67" s="35" t="s">
        <v>2865</v>
      </c>
      <c r="N67" s="36" t="n">
        <v>4692811.0403681</v>
      </c>
      <c r="O67" s="35" t="s">
        <v>2866</v>
      </c>
    </row>
    <row r="68" customFormat="false" ht="12.75" hidden="false" customHeight="false" outlineLevel="0" collapsed="false">
      <c r="A68" s="33" t="s">
        <v>2867</v>
      </c>
      <c r="B68" s="33" t="s">
        <v>103</v>
      </c>
      <c r="C68" s="34" t="s">
        <v>2868</v>
      </c>
      <c r="D68" s="34" t="s">
        <v>2459</v>
      </c>
      <c r="E68" s="33" t="s">
        <v>92</v>
      </c>
      <c r="F68" s="35" t="s">
        <v>2869</v>
      </c>
      <c r="G68" s="35"/>
      <c r="H68" s="35" t="s">
        <v>2461</v>
      </c>
      <c r="I68" s="35"/>
      <c r="J68" s="35" t="s">
        <v>2870</v>
      </c>
      <c r="K68" s="35"/>
      <c r="L68" s="36" t="n">
        <v>25012.057814752</v>
      </c>
      <c r="M68" s="35" t="s">
        <v>2871</v>
      </c>
      <c r="N68" s="36" t="n">
        <v>4717823.0981829</v>
      </c>
      <c r="O68" s="35" t="s">
        <v>2872</v>
      </c>
    </row>
    <row r="69" customFormat="false" ht="12.75" hidden="false" customHeight="false" outlineLevel="0" collapsed="false">
      <c r="A69" s="33" t="s">
        <v>2873</v>
      </c>
      <c r="B69" s="33" t="s">
        <v>103</v>
      </c>
      <c r="C69" s="34" t="s">
        <v>2874</v>
      </c>
      <c r="D69" s="34" t="s">
        <v>2466</v>
      </c>
      <c r="E69" s="33" t="s">
        <v>105</v>
      </c>
      <c r="F69" s="35" t="s">
        <v>2875</v>
      </c>
      <c r="G69" s="35"/>
      <c r="H69" s="35" t="s">
        <v>2876</v>
      </c>
      <c r="I69" s="35"/>
      <c r="J69" s="35" t="s">
        <v>2877</v>
      </c>
      <c r="K69" s="35"/>
      <c r="L69" s="36" t="n">
        <v>24742.68</v>
      </c>
      <c r="M69" s="35" t="s">
        <v>2871</v>
      </c>
      <c r="N69" s="36" t="n">
        <v>4742565.7781829</v>
      </c>
      <c r="O69" s="35" t="s">
        <v>2878</v>
      </c>
    </row>
    <row r="70" customFormat="false" ht="25.5" hidden="false" customHeight="false" outlineLevel="0" collapsed="false">
      <c r="A70" s="33" t="s">
        <v>2879</v>
      </c>
      <c r="B70" s="33" t="s">
        <v>2880</v>
      </c>
      <c r="C70" s="34" t="s">
        <v>2881</v>
      </c>
      <c r="D70" s="34" t="s">
        <v>2466</v>
      </c>
      <c r="E70" s="33" t="s">
        <v>1753</v>
      </c>
      <c r="F70" s="35" t="s">
        <v>2882</v>
      </c>
      <c r="G70" s="35"/>
      <c r="H70" s="35" t="s">
        <v>2883</v>
      </c>
      <c r="I70" s="35"/>
      <c r="J70" s="35" t="s">
        <v>2884</v>
      </c>
      <c r="K70" s="35"/>
      <c r="L70" s="36" t="n">
        <v>24326.1</v>
      </c>
      <c r="M70" s="35" t="s">
        <v>2885</v>
      </c>
      <c r="N70" s="36" t="n">
        <v>4766891.8781829</v>
      </c>
      <c r="O70" s="35" t="s">
        <v>2886</v>
      </c>
    </row>
    <row r="71" customFormat="false" ht="25.5" hidden="false" customHeight="false" outlineLevel="0" collapsed="false">
      <c r="A71" s="33" t="s">
        <v>2887</v>
      </c>
      <c r="B71" s="33" t="s">
        <v>80</v>
      </c>
      <c r="C71" s="34" t="s">
        <v>2888</v>
      </c>
      <c r="D71" s="34" t="s">
        <v>2466</v>
      </c>
      <c r="E71" s="33" t="s">
        <v>109</v>
      </c>
      <c r="F71" s="35" t="s">
        <v>2889</v>
      </c>
      <c r="G71" s="35"/>
      <c r="H71" s="35" t="s">
        <v>2890</v>
      </c>
      <c r="I71" s="35"/>
      <c r="J71" s="35" t="s">
        <v>2891</v>
      </c>
      <c r="K71" s="35"/>
      <c r="L71" s="36" t="n">
        <v>24061.905045248</v>
      </c>
      <c r="M71" s="35" t="s">
        <v>2885</v>
      </c>
      <c r="N71" s="36" t="n">
        <v>4790953.7832282</v>
      </c>
      <c r="O71" s="35" t="s">
        <v>2892</v>
      </c>
    </row>
    <row r="72" customFormat="false" ht="12.75" hidden="false" customHeight="false" outlineLevel="0" collapsed="false">
      <c r="A72" s="33" t="s">
        <v>2893</v>
      </c>
      <c r="B72" s="33" t="s">
        <v>80</v>
      </c>
      <c r="C72" s="34" t="s">
        <v>2894</v>
      </c>
      <c r="D72" s="34" t="s">
        <v>2459</v>
      </c>
      <c r="E72" s="33" t="s">
        <v>92</v>
      </c>
      <c r="F72" s="35" t="s">
        <v>2895</v>
      </c>
      <c r="G72" s="35"/>
      <c r="H72" s="35" t="s">
        <v>2461</v>
      </c>
      <c r="I72" s="35"/>
      <c r="J72" s="35" t="s">
        <v>2896</v>
      </c>
      <c r="K72" s="35"/>
      <c r="L72" s="36" t="n">
        <v>23825.981735572</v>
      </c>
      <c r="M72" s="35" t="s">
        <v>2897</v>
      </c>
      <c r="N72" s="36" t="n">
        <v>4814779.7649638</v>
      </c>
      <c r="O72" s="35" t="s">
        <v>2898</v>
      </c>
    </row>
    <row r="73" customFormat="false" ht="12.75" hidden="false" customHeight="false" outlineLevel="0" collapsed="false">
      <c r="A73" s="33" t="s">
        <v>2899</v>
      </c>
      <c r="B73" s="33" t="s">
        <v>80</v>
      </c>
      <c r="C73" s="34" t="s">
        <v>2900</v>
      </c>
      <c r="D73" s="34" t="s">
        <v>2459</v>
      </c>
      <c r="E73" s="33" t="s">
        <v>92</v>
      </c>
      <c r="F73" s="35" t="s">
        <v>2901</v>
      </c>
      <c r="G73" s="35"/>
      <c r="H73" s="35" t="s">
        <v>2902</v>
      </c>
      <c r="I73" s="35"/>
      <c r="J73" s="35" t="s">
        <v>2903</v>
      </c>
      <c r="K73" s="35"/>
      <c r="L73" s="36" t="n">
        <v>23536.169368052</v>
      </c>
      <c r="M73" s="35" t="s">
        <v>2897</v>
      </c>
      <c r="N73" s="36" t="n">
        <v>4838315.9343319</v>
      </c>
      <c r="O73" s="35" t="s">
        <v>2904</v>
      </c>
    </row>
    <row r="74" customFormat="false" ht="38.25" hidden="false" customHeight="false" outlineLevel="0" collapsed="false">
      <c r="A74" s="33" t="s">
        <v>2905</v>
      </c>
      <c r="B74" s="33" t="s">
        <v>80</v>
      </c>
      <c r="C74" s="34" t="s">
        <v>2906</v>
      </c>
      <c r="D74" s="34" t="s">
        <v>2810</v>
      </c>
      <c r="E74" s="33" t="s">
        <v>82</v>
      </c>
      <c r="F74" s="35" t="s">
        <v>2907</v>
      </c>
      <c r="G74" s="35"/>
      <c r="H74" s="35" t="s">
        <v>2908</v>
      </c>
      <c r="I74" s="35"/>
      <c r="J74" s="35" t="s">
        <v>2909</v>
      </c>
      <c r="K74" s="35"/>
      <c r="L74" s="36" t="n">
        <v>23456.1701016</v>
      </c>
      <c r="M74" s="35" t="s">
        <v>2897</v>
      </c>
      <c r="N74" s="36" t="n">
        <v>4861772.1044335</v>
      </c>
      <c r="O74" s="35" t="s">
        <v>2910</v>
      </c>
    </row>
    <row r="75" customFormat="false" ht="12.75" hidden="false" customHeight="false" outlineLevel="0" collapsed="false">
      <c r="A75" s="33" t="s">
        <v>2911</v>
      </c>
      <c r="B75" s="33" t="s">
        <v>80</v>
      </c>
      <c r="C75" s="34" t="s">
        <v>2912</v>
      </c>
      <c r="D75" s="34" t="s">
        <v>2459</v>
      </c>
      <c r="E75" s="33" t="s">
        <v>92</v>
      </c>
      <c r="F75" s="35" t="s">
        <v>2913</v>
      </c>
      <c r="G75" s="35"/>
      <c r="H75" s="35" t="s">
        <v>2461</v>
      </c>
      <c r="I75" s="35"/>
      <c r="J75" s="35" t="s">
        <v>2914</v>
      </c>
      <c r="K75" s="35"/>
      <c r="L75" s="36" t="n">
        <v>23148.239387816</v>
      </c>
      <c r="M75" s="35" t="s">
        <v>2915</v>
      </c>
      <c r="N75" s="36" t="n">
        <v>4884920.3438213</v>
      </c>
      <c r="O75" s="35" t="s">
        <v>2916</v>
      </c>
    </row>
    <row r="76" customFormat="false" ht="38.25" hidden="false" customHeight="false" outlineLevel="0" collapsed="false">
      <c r="A76" s="33" t="s">
        <v>2917</v>
      </c>
      <c r="B76" s="33" t="s">
        <v>98</v>
      </c>
      <c r="C76" s="34" t="s">
        <v>2918</v>
      </c>
      <c r="D76" s="34" t="s">
        <v>2466</v>
      </c>
      <c r="E76" s="33" t="s">
        <v>109</v>
      </c>
      <c r="F76" s="35" t="s">
        <v>2919</v>
      </c>
      <c r="G76" s="35"/>
      <c r="H76" s="35" t="s">
        <v>2920</v>
      </c>
      <c r="I76" s="35"/>
      <c r="J76" s="35" t="s">
        <v>2921</v>
      </c>
      <c r="K76" s="35"/>
      <c r="L76" s="36" t="n">
        <v>23025.492</v>
      </c>
      <c r="M76" s="35" t="s">
        <v>2915</v>
      </c>
      <c r="N76" s="36" t="n">
        <v>4907945.8358213</v>
      </c>
      <c r="O76" s="35" t="s">
        <v>2922</v>
      </c>
    </row>
    <row r="77" customFormat="false" ht="25.5" hidden="false" customHeight="false" outlineLevel="0" collapsed="false">
      <c r="A77" s="33" t="s">
        <v>2923</v>
      </c>
      <c r="B77" s="33" t="s">
        <v>80</v>
      </c>
      <c r="C77" s="34" t="s">
        <v>2924</v>
      </c>
      <c r="D77" s="34" t="s">
        <v>2810</v>
      </c>
      <c r="E77" s="33" t="s">
        <v>92</v>
      </c>
      <c r="F77" s="35" t="s">
        <v>2811</v>
      </c>
      <c r="G77" s="35"/>
      <c r="H77" s="35" t="s">
        <v>2925</v>
      </c>
      <c r="I77" s="35"/>
      <c r="J77" s="35" t="s">
        <v>2926</v>
      </c>
      <c r="K77" s="35"/>
      <c r="L77" s="36" t="n">
        <v>22401.009133272</v>
      </c>
      <c r="M77" s="35" t="s">
        <v>2927</v>
      </c>
      <c r="N77" s="36" t="n">
        <v>4930346.8449546</v>
      </c>
      <c r="O77" s="35" t="s">
        <v>2928</v>
      </c>
    </row>
    <row r="78" customFormat="false" ht="12.75" hidden="false" customHeight="false" outlineLevel="0" collapsed="false">
      <c r="A78" s="33" t="s">
        <v>2929</v>
      </c>
      <c r="B78" s="33" t="s">
        <v>80</v>
      </c>
      <c r="C78" s="34" t="s">
        <v>2930</v>
      </c>
      <c r="D78" s="34" t="s">
        <v>2466</v>
      </c>
      <c r="E78" s="33" t="s">
        <v>207</v>
      </c>
      <c r="F78" s="35" t="s">
        <v>2931</v>
      </c>
      <c r="G78" s="35"/>
      <c r="H78" s="35" t="s">
        <v>2932</v>
      </c>
      <c r="I78" s="35"/>
      <c r="J78" s="35" t="s">
        <v>2933</v>
      </c>
      <c r="K78" s="35"/>
      <c r="L78" s="36" t="n">
        <v>22198.176</v>
      </c>
      <c r="M78" s="35" t="s">
        <v>2927</v>
      </c>
      <c r="N78" s="36" t="n">
        <v>4952545.0209546</v>
      </c>
      <c r="O78" s="35" t="s">
        <v>2934</v>
      </c>
    </row>
    <row r="79" customFormat="false" ht="12.75" hidden="false" customHeight="false" outlineLevel="0" collapsed="false">
      <c r="A79" s="33" t="s">
        <v>2935</v>
      </c>
      <c r="B79" s="33" t="s">
        <v>80</v>
      </c>
      <c r="C79" s="34" t="s">
        <v>2936</v>
      </c>
      <c r="D79" s="34" t="s">
        <v>2466</v>
      </c>
      <c r="E79" s="33" t="s">
        <v>190</v>
      </c>
      <c r="F79" s="35" t="s">
        <v>2937</v>
      </c>
      <c r="G79" s="35"/>
      <c r="H79" s="35" t="s">
        <v>2938</v>
      </c>
      <c r="I79" s="35"/>
      <c r="J79" s="35" t="s">
        <v>2939</v>
      </c>
      <c r="K79" s="35"/>
      <c r="L79" s="36" t="n">
        <v>21737.7127152</v>
      </c>
      <c r="M79" s="35" t="s">
        <v>2940</v>
      </c>
      <c r="N79" s="36" t="n">
        <v>4974282.7336698</v>
      </c>
      <c r="O79" s="35" t="s">
        <v>2941</v>
      </c>
    </row>
    <row r="80" customFormat="false" ht="38.25" hidden="false" customHeight="false" outlineLevel="0" collapsed="false">
      <c r="A80" s="33" t="s">
        <v>2942</v>
      </c>
      <c r="B80" s="33" t="s">
        <v>80</v>
      </c>
      <c r="C80" s="34" t="s">
        <v>2943</v>
      </c>
      <c r="D80" s="34" t="s">
        <v>2466</v>
      </c>
      <c r="E80" s="33" t="s">
        <v>109</v>
      </c>
      <c r="F80" s="35" t="s">
        <v>2944</v>
      </c>
      <c r="G80" s="35"/>
      <c r="H80" s="35" t="s">
        <v>2945</v>
      </c>
      <c r="I80" s="35"/>
      <c r="J80" s="35" t="s">
        <v>2946</v>
      </c>
      <c r="K80" s="35"/>
      <c r="L80" s="36" t="n">
        <v>21651.230304</v>
      </c>
      <c r="M80" s="35" t="s">
        <v>2940</v>
      </c>
      <c r="N80" s="36" t="n">
        <v>4995933.9639738</v>
      </c>
      <c r="O80" s="35" t="s">
        <v>2947</v>
      </c>
    </row>
    <row r="81" customFormat="false" ht="12.75" hidden="false" customHeight="false" outlineLevel="0" collapsed="false">
      <c r="A81" s="33" t="s">
        <v>2948</v>
      </c>
      <c r="B81" s="33" t="s">
        <v>103</v>
      </c>
      <c r="C81" s="34" t="s">
        <v>2949</v>
      </c>
      <c r="D81" s="34" t="s">
        <v>2459</v>
      </c>
      <c r="E81" s="33" t="s">
        <v>92</v>
      </c>
      <c r="F81" s="35" t="s">
        <v>2950</v>
      </c>
      <c r="G81" s="35"/>
      <c r="H81" s="35" t="s">
        <v>2694</v>
      </c>
      <c r="I81" s="35"/>
      <c r="J81" s="35" t="s">
        <v>2951</v>
      </c>
      <c r="K81" s="35"/>
      <c r="L81" s="36" t="n">
        <v>21590.774880605</v>
      </c>
      <c r="M81" s="35" t="s">
        <v>2940</v>
      </c>
      <c r="N81" s="36" t="n">
        <v>5017524.7388544</v>
      </c>
      <c r="O81" s="35" t="s">
        <v>2952</v>
      </c>
    </row>
    <row r="82" customFormat="false" ht="12.75" hidden="false" customHeight="false" outlineLevel="0" collapsed="false">
      <c r="A82" s="33" t="s">
        <v>2953</v>
      </c>
      <c r="B82" s="33" t="s">
        <v>103</v>
      </c>
      <c r="C82" s="34" t="s">
        <v>2954</v>
      </c>
      <c r="D82" s="34" t="s">
        <v>2466</v>
      </c>
      <c r="E82" s="33" t="s">
        <v>109</v>
      </c>
      <c r="F82" s="35" t="s">
        <v>2955</v>
      </c>
      <c r="G82" s="35"/>
      <c r="H82" s="35" t="s">
        <v>2956</v>
      </c>
      <c r="I82" s="35"/>
      <c r="J82" s="35" t="s">
        <v>2957</v>
      </c>
      <c r="K82" s="35"/>
      <c r="L82" s="36" t="n">
        <v>21223.608</v>
      </c>
      <c r="M82" s="35" t="s">
        <v>2940</v>
      </c>
      <c r="N82" s="36" t="n">
        <v>5038748.3468544</v>
      </c>
      <c r="O82" s="35" t="s">
        <v>2958</v>
      </c>
    </row>
    <row r="83" customFormat="false" ht="12.75" hidden="false" customHeight="false" outlineLevel="0" collapsed="false">
      <c r="A83" s="33" t="s">
        <v>2959</v>
      </c>
      <c r="B83" s="33" t="s">
        <v>103</v>
      </c>
      <c r="C83" s="34" t="s">
        <v>2960</v>
      </c>
      <c r="D83" s="34" t="s">
        <v>2466</v>
      </c>
      <c r="E83" s="33" t="s">
        <v>190</v>
      </c>
      <c r="F83" s="35" t="s">
        <v>2961</v>
      </c>
      <c r="G83" s="35"/>
      <c r="H83" s="35" t="s">
        <v>2962</v>
      </c>
      <c r="I83" s="35"/>
      <c r="J83" s="35" t="s">
        <v>2963</v>
      </c>
      <c r="K83" s="35"/>
      <c r="L83" s="36" t="n">
        <v>21164.1960108</v>
      </c>
      <c r="M83" s="35" t="s">
        <v>2964</v>
      </c>
      <c r="N83" s="36" t="n">
        <v>5059912.5428652</v>
      </c>
      <c r="O83" s="35" t="s">
        <v>2965</v>
      </c>
    </row>
    <row r="84" customFormat="false" ht="25.5" hidden="false" customHeight="false" outlineLevel="0" collapsed="false">
      <c r="A84" s="33" t="s">
        <v>2966</v>
      </c>
      <c r="B84" s="33" t="s">
        <v>80</v>
      </c>
      <c r="C84" s="34" t="s">
        <v>2967</v>
      </c>
      <c r="D84" s="34" t="s">
        <v>2466</v>
      </c>
      <c r="E84" s="33" t="s">
        <v>116</v>
      </c>
      <c r="F84" s="35" t="s">
        <v>2968</v>
      </c>
      <c r="G84" s="35"/>
      <c r="H84" s="35" t="s">
        <v>2969</v>
      </c>
      <c r="I84" s="35"/>
      <c r="J84" s="35" t="s">
        <v>2970</v>
      </c>
      <c r="K84" s="35"/>
      <c r="L84" s="36" t="n">
        <v>20952.912335425</v>
      </c>
      <c r="M84" s="35" t="s">
        <v>2964</v>
      </c>
      <c r="N84" s="36" t="n">
        <v>5080865.4552006</v>
      </c>
      <c r="O84" s="35" t="s">
        <v>2971</v>
      </c>
    </row>
    <row r="85" customFormat="false" ht="12.75" hidden="false" customHeight="false" outlineLevel="0" collapsed="false">
      <c r="A85" s="33" t="s">
        <v>2972</v>
      </c>
      <c r="B85" s="33" t="s">
        <v>80</v>
      </c>
      <c r="C85" s="34" t="s">
        <v>2973</v>
      </c>
      <c r="D85" s="34" t="s">
        <v>2459</v>
      </c>
      <c r="E85" s="33" t="s">
        <v>92</v>
      </c>
      <c r="F85" s="35" t="s">
        <v>2974</v>
      </c>
      <c r="G85" s="35"/>
      <c r="H85" s="35" t="s">
        <v>2975</v>
      </c>
      <c r="I85" s="35"/>
      <c r="J85" s="35" t="s">
        <v>2976</v>
      </c>
      <c r="K85" s="35"/>
      <c r="L85" s="36" t="n">
        <v>20937.84042112</v>
      </c>
      <c r="M85" s="35" t="s">
        <v>2964</v>
      </c>
      <c r="N85" s="36" t="n">
        <v>5101803.2956217</v>
      </c>
      <c r="O85" s="35" t="s">
        <v>2977</v>
      </c>
    </row>
    <row r="86" customFormat="false" ht="25.5" hidden="false" customHeight="false" outlineLevel="0" collapsed="false">
      <c r="A86" s="33" t="s">
        <v>2978</v>
      </c>
      <c r="B86" s="33" t="s">
        <v>103</v>
      </c>
      <c r="C86" s="34" t="s">
        <v>2979</v>
      </c>
      <c r="D86" s="34" t="s">
        <v>2466</v>
      </c>
      <c r="E86" s="33" t="s">
        <v>92</v>
      </c>
      <c r="F86" s="35" t="s">
        <v>2621</v>
      </c>
      <c r="G86" s="35"/>
      <c r="H86" s="35" t="s">
        <v>2545</v>
      </c>
      <c r="I86" s="35"/>
      <c r="J86" s="35" t="s">
        <v>2980</v>
      </c>
      <c r="K86" s="35"/>
      <c r="L86" s="36" t="n">
        <v>20400.945055918</v>
      </c>
      <c r="M86" s="35" t="s">
        <v>2981</v>
      </c>
      <c r="N86" s="36" t="n">
        <v>5122204.2406776</v>
      </c>
      <c r="O86" s="35" t="s">
        <v>2982</v>
      </c>
    </row>
    <row r="87" customFormat="false" ht="12.75" hidden="false" customHeight="false" outlineLevel="0" collapsed="false">
      <c r="A87" s="33" t="s">
        <v>2983</v>
      </c>
      <c r="B87" s="33" t="s">
        <v>80</v>
      </c>
      <c r="C87" s="34" t="s">
        <v>2984</v>
      </c>
      <c r="D87" s="34" t="s">
        <v>2466</v>
      </c>
      <c r="E87" s="33" t="s">
        <v>207</v>
      </c>
      <c r="F87" s="35" t="s">
        <v>2985</v>
      </c>
      <c r="G87" s="35"/>
      <c r="H87" s="35" t="s">
        <v>2986</v>
      </c>
      <c r="I87" s="35"/>
      <c r="J87" s="35" t="s">
        <v>2987</v>
      </c>
      <c r="K87" s="35"/>
      <c r="L87" s="36" t="n">
        <v>19227.81</v>
      </c>
      <c r="M87" s="35" t="s">
        <v>2988</v>
      </c>
      <c r="N87" s="36" t="n">
        <v>5141432.0506776</v>
      </c>
      <c r="O87" s="35" t="s">
        <v>2989</v>
      </c>
    </row>
    <row r="88" customFormat="false" ht="12.75" hidden="false" customHeight="false" outlineLevel="0" collapsed="false">
      <c r="A88" s="33" t="s">
        <v>2990</v>
      </c>
      <c r="B88" s="33" t="s">
        <v>103</v>
      </c>
      <c r="C88" s="34" t="s">
        <v>2991</v>
      </c>
      <c r="D88" s="34" t="s">
        <v>2459</v>
      </c>
      <c r="E88" s="33" t="s">
        <v>92</v>
      </c>
      <c r="F88" s="35" t="s">
        <v>2992</v>
      </c>
      <c r="G88" s="35"/>
      <c r="H88" s="35" t="s">
        <v>2694</v>
      </c>
      <c r="I88" s="35"/>
      <c r="J88" s="35" t="s">
        <v>2993</v>
      </c>
      <c r="K88" s="35"/>
      <c r="L88" s="36" t="n">
        <v>19021.42883172</v>
      </c>
      <c r="M88" s="35" t="s">
        <v>2994</v>
      </c>
      <c r="N88" s="36" t="n">
        <v>5160453.4795093</v>
      </c>
      <c r="O88" s="35" t="s">
        <v>2995</v>
      </c>
    </row>
    <row r="89" customFormat="false" ht="25.5" hidden="false" customHeight="false" outlineLevel="0" collapsed="false">
      <c r="A89" s="33" t="s">
        <v>2996</v>
      </c>
      <c r="B89" s="33" t="s">
        <v>80</v>
      </c>
      <c r="C89" s="34" t="s">
        <v>2997</v>
      </c>
      <c r="D89" s="34" t="s">
        <v>2466</v>
      </c>
      <c r="E89" s="33" t="s">
        <v>109</v>
      </c>
      <c r="F89" s="35" t="s">
        <v>2998</v>
      </c>
      <c r="G89" s="35"/>
      <c r="H89" s="35" t="s">
        <v>2999</v>
      </c>
      <c r="I89" s="35"/>
      <c r="J89" s="35" t="s">
        <v>3000</v>
      </c>
      <c r="K89" s="35"/>
      <c r="L89" s="36" t="n">
        <v>18379.71396</v>
      </c>
      <c r="M89" s="35" t="s">
        <v>3001</v>
      </c>
      <c r="N89" s="36" t="n">
        <v>5178833.1934693</v>
      </c>
      <c r="O89" s="35" t="s">
        <v>3002</v>
      </c>
    </row>
    <row r="90" customFormat="false" ht="38.25" hidden="false" customHeight="false" outlineLevel="0" collapsed="false">
      <c r="A90" s="33" t="s">
        <v>3003</v>
      </c>
      <c r="B90" s="33" t="s">
        <v>103</v>
      </c>
      <c r="C90" s="34" t="s">
        <v>3004</v>
      </c>
      <c r="D90" s="34" t="s">
        <v>2466</v>
      </c>
      <c r="E90" s="33" t="s">
        <v>92</v>
      </c>
      <c r="F90" s="35" t="s">
        <v>2621</v>
      </c>
      <c r="G90" s="35"/>
      <c r="H90" s="35" t="s">
        <v>1976</v>
      </c>
      <c r="I90" s="35"/>
      <c r="J90" s="35" t="s">
        <v>3005</v>
      </c>
      <c r="K90" s="35"/>
      <c r="L90" s="36" t="n">
        <v>18304.957550173</v>
      </c>
      <c r="M90" s="35" t="s">
        <v>3001</v>
      </c>
      <c r="N90" s="36" t="n">
        <v>5197138.1510195</v>
      </c>
      <c r="O90" s="35" t="s">
        <v>3006</v>
      </c>
    </row>
    <row r="91" customFormat="false" ht="25.5" hidden="false" customHeight="false" outlineLevel="0" collapsed="false">
      <c r="A91" s="33" t="s">
        <v>3007</v>
      </c>
      <c r="B91" s="33" t="s">
        <v>80</v>
      </c>
      <c r="C91" s="34" t="s">
        <v>3008</v>
      </c>
      <c r="D91" s="34" t="s">
        <v>2466</v>
      </c>
      <c r="E91" s="33" t="s">
        <v>190</v>
      </c>
      <c r="F91" s="35" t="s">
        <v>3009</v>
      </c>
      <c r="G91" s="35"/>
      <c r="H91" s="35" t="s">
        <v>3010</v>
      </c>
      <c r="I91" s="35"/>
      <c r="J91" s="35" t="s">
        <v>3011</v>
      </c>
      <c r="K91" s="35"/>
      <c r="L91" s="36" t="n">
        <v>18102.54830448</v>
      </c>
      <c r="M91" s="35" t="s">
        <v>3001</v>
      </c>
      <c r="N91" s="36" t="n">
        <v>5215240.699324</v>
      </c>
      <c r="O91" s="35" t="s">
        <v>3012</v>
      </c>
    </row>
    <row r="92" customFormat="false" ht="25.5" hidden="false" customHeight="false" outlineLevel="0" collapsed="false">
      <c r="A92" s="33" t="s">
        <v>3013</v>
      </c>
      <c r="B92" s="33" t="s">
        <v>80</v>
      </c>
      <c r="C92" s="34" t="s">
        <v>3014</v>
      </c>
      <c r="D92" s="34" t="s">
        <v>2466</v>
      </c>
      <c r="E92" s="33" t="s">
        <v>207</v>
      </c>
      <c r="F92" s="35" t="s">
        <v>3015</v>
      </c>
      <c r="G92" s="35"/>
      <c r="H92" s="35" t="s">
        <v>3016</v>
      </c>
      <c r="I92" s="35"/>
      <c r="J92" s="35" t="s">
        <v>3017</v>
      </c>
      <c r="K92" s="35"/>
      <c r="L92" s="36" t="n">
        <v>18049.9680692</v>
      </c>
      <c r="M92" s="35" t="s">
        <v>3001</v>
      </c>
      <c r="N92" s="36" t="n">
        <v>5233290.6673932</v>
      </c>
      <c r="O92" s="35" t="s">
        <v>3018</v>
      </c>
    </row>
    <row r="93" customFormat="false" ht="12.75" hidden="false" customHeight="false" outlineLevel="0" collapsed="false">
      <c r="A93" s="33" t="s">
        <v>3019</v>
      </c>
      <c r="B93" s="33" t="s">
        <v>80</v>
      </c>
      <c r="C93" s="34" t="s">
        <v>3020</v>
      </c>
      <c r="D93" s="34" t="s">
        <v>2459</v>
      </c>
      <c r="E93" s="33" t="s">
        <v>92</v>
      </c>
      <c r="F93" s="35" t="s">
        <v>3021</v>
      </c>
      <c r="G93" s="35"/>
      <c r="H93" s="35" t="s">
        <v>3022</v>
      </c>
      <c r="I93" s="35"/>
      <c r="J93" s="35" t="s">
        <v>3023</v>
      </c>
      <c r="K93" s="35"/>
      <c r="L93" s="36" t="n">
        <v>17593.89381816</v>
      </c>
      <c r="M93" s="35" t="s">
        <v>3024</v>
      </c>
      <c r="N93" s="36" t="n">
        <v>5250884.5612114</v>
      </c>
      <c r="O93" s="35" t="s">
        <v>3025</v>
      </c>
    </row>
    <row r="94" customFormat="false" ht="25.5" hidden="false" customHeight="false" outlineLevel="0" collapsed="false">
      <c r="A94" s="33" t="s">
        <v>3026</v>
      </c>
      <c r="B94" s="33" t="s">
        <v>80</v>
      </c>
      <c r="C94" s="34" t="s">
        <v>3027</v>
      </c>
      <c r="D94" s="34" t="s">
        <v>2810</v>
      </c>
      <c r="E94" s="33" t="s">
        <v>82</v>
      </c>
      <c r="F94" s="35" t="s">
        <v>3028</v>
      </c>
      <c r="G94" s="35"/>
      <c r="H94" s="35" t="s">
        <v>3029</v>
      </c>
      <c r="I94" s="35"/>
      <c r="J94" s="35" t="s">
        <v>3030</v>
      </c>
      <c r="K94" s="35"/>
      <c r="L94" s="36" t="n">
        <v>17231.592776</v>
      </c>
      <c r="M94" s="35" t="s">
        <v>3024</v>
      </c>
      <c r="N94" s="36" t="n">
        <v>5268116.1539874</v>
      </c>
      <c r="O94" s="35" t="s">
        <v>3031</v>
      </c>
    </row>
    <row r="95" customFormat="false" ht="38.25" hidden="false" customHeight="false" outlineLevel="0" collapsed="false">
      <c r="A95" s="33" t="s">
        <v>3032</v>
      </c>
      <c r="B95" s="33" t="s">
        <v>80</v>
      </c>
      <c r="C95" s="34" t="s">
        <v>3033</v>
      </c>
      <c r="D95" s="34" t="s">
        <v>2466</v>
      </c>
      <c r="E95" s="33" t="s">
        <v>109</v>
      </c>
      <c r="F95" s="35" t="s">
        <v>3034</v>
      </c>
      <c r="G95" s="35"/>
      <c r="H95" s="35" t="s">
        <v>3035</v>
      </c>
      <c r="I95" s="35"/>
      <c r="J95" s="35" t="s">
        <v>3036</v>
      </c>
      <c r="K95" s="35"/>
      <c r="L95" s="36" t="n">
        <v>15770.91978</v>
      </c>
      <c r="M95" s="35" t="s">
        <v>3037</v>
      </c>
      <c r="N95" s="36" t="n">
        <v>5283887.0737674</v>
      </c>
      <c r="O95" s="35" t="s">
        <v>3038</v>
      </c>
    </row>
    <row r="96" customFormat="false" ht="12.75" hidden="false" customHeight="false" outlineLevel="0" collapsed="false">
      <c r="A96" s="33" t="s">
        <v>3039</v>
      </c>
      <c r="B96" s="33" t="s">
        <v>103</v>
      </c>
      <c r="C96" s="34" t="s">
        <v>3040</v>
      </c>
      <c r="D96" s="34" t="s">
        <v>2466</v>
      </c>
      <c r="E96" s="33" t="s">
        <v>116</v>
      </c>
      <c r="F96" s="35" t="s">
        <v>3041</v>
      </c>
      <c r="G96" s="35"/>
      <c r="H96" s="35" t="s">
        <v>3042</v>
      </c>
      <c r="I96" s="35"/>
      <c r="J96" s="35" t="s">
        <v>3043</v>
      </c>
      <c r="K96" s="35"/>
      <c r="L96" s="36" t="n">
        <v>15662.4</v>
      </c>
      <c r="M96" s="35" t="s">
        <v>3037</v>
      </c>
      <c r="N96" s="36" t="n">
        <v>5299549.4737674</v>
      </c>
      <c r="O96" s="35" t="s">
        <v>3044</v>
      </c>
    </row>
    <row r="97" customFormat="false" ht="12.75" hidden="false" customHeight="false" outlineLevel="0" collapsed="false">
      <c r="A97" s="33" t="s">
        <v>3045</v>
      </c>
      <c r="B97" s="33" t="s">
        <v>80</v>
      </c>
      <c r="C97" s="34" t="s">
        <v>3046</v>
      </c>
      <c r="D97" s="34" t="s">
        <v>2466</v>
      </c>
      <c r="E97" s="33" t="s">
        <v>190</v>
      </c>
      <c r="F97" s="35" t="s">
        <v>3047</v>
      </c>
      <c r="G97" s="35"/>
      <c r="H97" s="35" t="s">
        <v>3048</v>
      </c>
      <c r="I97" s="35"/>
      <c r="J97" s="35" t="s">
        <v>3049</v>
      </c>
      <c r="K97" s="35"/>
      <c r="L97" s="36" t="n">
        <v>15583.21726291</v>
      </c>
      <c r="M97" s="35" t="s">
        <v>3037</v>
      </c>
      <c r="N97" s="36" t="n">
        <v>5315132.6910303</v>
      </c>
      <c r="O97" s="35" t="s">
        <v>3050</v>
      </c>
    </row>
    <row r="98" customFormat="false" ht="12.75" hidden="false" customHeight="false" outlineLevel="0" collapsed="false">
      <c r="A98" s="33" t="s">
        <v>3051</v>
      </c>
      <c r="B98" s="33" t="s">
        <v>80</v>
      </c>
      <c r="C98" s="34" t="s">
        <v>3052</v>
      </c>
      <c r="D98" s="34" t="s">
        <v>2459</v>
      </c>
      <c r="E98" s="33" t="s">
        <v>92</v>
      </c>
      <c r="F98" s="35" t="s">
        <v>3053</v>
      </c>
      <c r="G98" s="35"/>
      <c r="H98" s="35" t="s">
        <v>3054</v>
      </c>
      <c r="I98" s="35"/>
      <c r="J98" s="35" t="s">
        <v>3055</v>
      </c>
      <c r="K98" s="35"/>
      <c r="L98" s="36" t="n">
        <v>15314.17987848</v>
      </c>
      <c r="M98" s="35" t="s">
        <v>3037</v>
      </c>
      <c r="N98" s="36" t="n">
        <v>5330446.8709088</v>
      </c>
      <c r="O98" s="35" t="s">
        <v>3056</v>
      </c>
    </row>
    <row r="99" customFormat="false" ht="12.75" hidden="false" customHeight="false" outlineLevel="0" collapsed="false">
      <c r="A99" s="33" t="s">
        <v>3057</v>
      </c>
      <c r="B99" s="33" t="s">
        <v>80</v>
      </c>
      <c r="C99" s="34" t="s">
        <v>3058</v>
      </c>
      <c r="D99" s="34" t="s">
        <v>2459</v>
      </c>
      <c r="E99" s="33" t="s">
        <v>92</v>
      </c>
      <c r="F99" s="35" t="s">
        <v>3059</v>
      </c>
      <c r="G99" s="35"/>
      <c r="H99" s="35" t="s">
        <v>3060</v>
      </c>
      <c r="I99" s="35"/>
      <c r="J99" s="35" t="s">
        <v>3061</v>
      </c>
      <c r="K99" s="35"/>
      <c r="L99" s="36" t="n">
        <v>15184.44831442</v>
      </c>
      <c r="M99" s="35" t="s">
        <v>3037</v>
      </c>
      <c r="N99" s="36" t="n">
        <v>5345631.3192232</v>
      </c>
      <c r="O99" s="35" t="s">
        <v>3062</v>
      </c>
    </row>
    <row r="100" customFormat="false" ht="25.5" hidden="false" customHeight="false" outlineLevel="0" collapsed="false">
      <c r="A100" s="33" t="s">
        <v>3063</v>
      </c>
      <c r="B100" s="33" t="s">
        <v>80</v>
      </c>
      <c r="C100" s="34" t="s">
        <v>3064</v>
      </c>
      <c r="D100" s="34" t="s">
        <v>2466</v>
      </c>
      <c r="E100" s="33" t="s">
        <v>207</v>
      </c>
      <c r="F100" s="35" t="s">
        <v>3065</v>
      </c>
      <c r="G100" s="35"/>
      <c r="H100" s="35" t="s">
        <v>3066</v>
      </c>
      <c r="I100" s="35"/>
      <c r="J100" s="35" t="s">
        <v>3067</v>
      </c>
      <c r="K100" s="35"/>
      <c r="L100" s="36" t="n">
        <v>14924.866195107</v>
      </c>
      <c r="M100" s="35" t="s">
        <v>3068</v>
      </c>
      <c r="N100" s="36" t="n">
        <v>5360556.1854183</v>
      </c>
      <c r="O100" s="35" t="s">
        <v>3069</v>
      </c>
    </row>
    <row r="101" customFormat="false" ht="38.25" hidden="false" customHeight="false" outlineLevel="0" collapsed="false">
      <c r="A101" s="33" t="s">
        <v>3070</v>
      </c>
      <c r="B101" s="33" t="s">
        <v>80</v>
      </c>
      <c r="C101" s="34" t="s">
        <v>3071</v>
      </c>
      <c r="D101" s="34" t="s">
        <v>2466</v>
      </c>
      <c r="E101" s="33" t="s">
        <v>109</v>
      </c>
      <c r="F101" s="35" t="s">
        <v>3072</v>
      </c>
      <c r="G101" s="35"/>
      <c r="H101" s="35" t="s">
        <v>3073</v>
      </c>
      <c r="I101" s="35"/>
      <c r="J101" s="35" t="s">
        <v>3074</v>
      </c>
      <c r="K101" s="35"/>
      <c r="L101" s="36" t="n">
        <v>14912.310484264</v>
      </c>
      <c r="M101" s="35" t="s">
        <v>3068</v>
      </c>
      <c r="N101" s="36" t="n">
        <v>5375468.4959026</v>
      </c>
      <c r="O101" s="35" t="s">
        <v>3075</v>
      </c>
    </row>
    <row r="102" customFormat="false" ht="38.25" hidden="false" customHeight="false" outlineLevel="0" collapsed="false">
      <c r="A102" s="37" t="s">
        <v>3076</v>
      </c>
      <c r="B102" s="37" t="s">
        <v>80</v>
      </c>
      <c r="C102" s="38" t="s">
        <v>3077</v>
      </c>
      <c r="D102" s="38" t="s">
        <v>2466</v>
      </c>
      <c r="E102" s="37" t="s">
        <v>109</v>
      </c>
      <c r="F102" s="39" t="s">
        <v>3078</v>
      </c>
      <c r="G102" s="39"/>
      <c r="H102" s="39" t="s">
        <v>3079</v>
      </c>
      <c r="I102" s="39"/>
      <c r="J102" s="39" t="s">
        <v>3080</v>
      </c>
      <c r="K102" s="39"/>
      <c r="L102" s="40" t="n">
        <v>14515.25201832</v>
      </c>
      <c r="M102" s="39" t="s">
        <v>3068</v>
      </c>
      <c r="N102" s="40" t="n">
        <v>5389983.7479209</v>
      </c>
      <c r="O102" s="39" t="s">
        <v>3081</v>
      </c>
    </row>
    <row r="103" customFormat="false" ht="12.75" hidden="false" customHeight="false" outlineLevel="0" collapsed="false">
      <c r="A103" s="37" t="s">
        <v>3082</v>
      </c>
      <c r="B103" s="37" t="s">
        <v>103</v>
      </c>
      <c r="C103" s="38" t="s">
        <v>3083</v>
      </c>
      <c r="D103" s="38" t="s">
        <v>2466</v>
      </c>
      <c r="E103" s="37" t="s">
        <v>116</v>
      </c>
      <c r="F103" s="39" t="s">
        <v>3084</v>
      </c>
      <c r="G103" s="39"/>
      <c r="H103" s="39" t="s">
        <v>3085</v>
      </c>
      <c r="I103" s="39"/>
      <c r="J103" s="39" t="s">
        <v>3086</v>
      </c>
      <c r="K103" s="39"/>
      <c r="L103" s="40" t="n">
        <v>14031.5</v>
      </c>
      <c r="M103" s="39" t="s">
        <v>3087</v>
      </c>
      <c r="N103" s="40" t="n">
        <v>5404015.2479209</v>
      </c>
      <c r="O103" s="39" t="s">
        <v>3088</v>
      </c>
    </row>
    <row r="104" customFormat="false" ht="25.5" hidden="false" customHeight="false" outlineLevel="0" collapsed="false">
      <c r="A104" s="37" t="s">
        <v>3089</v>
      </c>
      <c r="B104" s="37" t="s">
        <v>80</v>
      </c>
      <c r="C104" s="38" t="s">
        <v>3090</v>
      </c>
      <c r="D104" s="38" t="s">
        <v>2810</v>
      </c>
      <c r="E104" s="37" t="s">
        <v>92</v>
      </c>
      <c r="F104" s="39" t="s">
        <v>2837</v>
      </c>
      <c r="G104" s="39"/>
      <c r="H104" s="39" t="s">
        <v>3091</v>
      </c>
      <c r="I104" s="39"/>
      <c r="J104" s="39" t="s">
        <v>3092</v>
      </c>
      <c r="K104" s="39"/>
      <c r="L104" s="40" t="n">
        <v>13986.050724872</v>
      </c>
      <c r="M104" s="39" t="s">
        <v>3087</v>
      </c>
      <c r="N104" s="40" t="n">
        <v>5418001.2986458</v>
      </c>
      <c r="O104" s="39" t="s">
        <v>3093</v>
      </c>
    </row>
    <row r="105" customFormat="false" ht="12.75" hidden="false" customHeight="false" outlineLevel="0" collapsed="false">
      <c r="A105" s="37" t="s">
        <v>3094</v>
      </c>
      <c r="B105" s="37" t="s">
        <v>80</v>
      </c>
      <c r="C105" s="38" t="s">
        <v>3095</v>
      </c>
      <c r="D105" s="38" t="s">
        <v>2459</v>
      </c>
      <c r="E105" s="37" t="s">
        <v>92</v>
      </c>
      <c r="F105" s="39" t="s">
        <v>3096</v>
      </c>
      <c r="G105" s="39"/>
      <c r="H105" s="39" t="s">
        <v>2902</v>
      </c>
      <c r="I105" s="39"/>
      <c r="J105" s="39" t="s">
        <v>3097</v>
      </c>
      <c r="K105" s="39"/>
      <c r="L105" s="40" t="n">
        <v>13942.6497364</v>
      </c>
      <c r="M105" s="39" t="s">
        <v>3087</v>
      </c>
      <c r="N105" s="40" t="n">
        <v>5431943.9483822</v>
      </c>
      <c r="O105" s="39" t="s">
        <v>3098</v>
      </c>
    </row>
    <row r="106" customFormat="false" ht="25.5" hidden="false" customHeight="false" outlineLevel="0" collapsed="false">
      <c r="A106" s="37" t="s">
        <v>3099</v>
      </c>
      <c r="B106" s="37" t="s">
        <v>80</v>
      </c>
      <c r="C106" s="38" t="s">
        <v>3100</v>
      </c>
      <c r="D106" s="38" t="s">
        <v>2466</v>
      </c>
      <c r="E106" s="37" t="s">
        <v>109</v>
      </c>
      <c r="F106" s="39" t="s">
        <v>3101</v>
      </c>
      <c r="G106" s="39"/>
      <c r="H106" s="39" t="s">
        <v>3102</v>
      </c>
      <c r="I106" s="39"/>
      <c r="J106" s="39" t="s">
        <v>3103</v>
      </c>
      <c r="K106" s="39"/>
      <c r="L106" s="40" t="n">
        <v>13942.085798722</v>
      </c>
      <c r="M106" s="39" t="s">
        <v>3087</v>
      </c>
      <c r="N106" s="40" t="n">
        <v>5445886.0341809</v>
      </c>
      <c r="O106" s="39" t="s">
        <v>3104</v>
      </c>
    </row>
    <row r="107" customFormat="false" ht="12.75" hidden="false" customHeight="false" outlineLevel="0" collapsed="false">
      <c r="A107" s="37" t="s">
        <v>3105</v>
      </c>
      <c r="B107" s="37" t="s">
        <v>80</v>
      </c>
      <c r="C107" s="38" t="s">
        <v>3106</v>
      </c>
      <c r="D107" s="38" t="s">
        <v>2459</v>
      </c>
      <c r="E107" s="37" t="s">
        <v>92</v>
      </c>
      <c r="F107" s="39" t="s">
        <v>3107</v>
      </c>
      <c r="G107" s="39"/>
      <c r="H107" s="39" t="s">
        <v>2902</v>
      </c>
      <c r="I107" s="39"/>
      <c r="J107" s="39" t="s">
        <v>3108</v>
      </c>
      <c r="K107" s="39"/>
      <c r="L107" s="40" t="n">
        <v>13720.941576034</v>
      </c>
      <c r="M107" s="39" t="s">
        <v>3109</v>
      </c>
      <c r="N107" s="40" t="n">
        <v>5459606.9757569</v>
      </c>
      <c r="O107" s="39" t="s">
        <v>3110</v>
      </c>
    </row>
    <row r="108" customFormat="false" ht="12.75" hidden="false" customHeight="false" outlineLevel="0" collapsed="false">
      <c r="A108" s="37" t="s">
        <v>3111</v>
      </c>
      <c r="B108" s="37" t="s">
        <v>103</v>
      </c>
      <c r="C108" s="38" t="s">
        <v>3112</v>
      </c>
      <c r="D108" s="38" t="s">
        <v>2466</v>
      </c>
      <c r="E108" s="37" t="s">
        <v>105</v>
      </c>
      <c r="F108" s="39" t="s">
        <v>2588</v>
      </c>
      <c r="G108" s="39"/>
      <c r="H108" s="39" t="s">
        <v>3113</v>
      </c>
      <c r="I108" s="39"/>
      <c r="J108" s="39" t="s">
        <v>3113</v>
      </c>
      <c r="K108" s="39"/>
      <c r="L108" s="40" t="n">
        <v>13480.85</v>
      </c>
      <c r="M108" s="39" t="s">
        <v>3109</v>
      </c>
      <c r="N108" s="40" t="n">
        <v>5473087.8257569</v>
      </c>
      <c r="O108" s="39" t="s">
        <v>3114</v>
      </c>
    </row>
    <row r="109" customFormat="false" ht="25.5" hidden="false" customHeight="false" outlineLevel="0" collapsed="false">
      <c r="A109" s="37" t="s">
        <v>3115</v>
      </c>
      <c r="B109" s="37" t="s">
        <v>80</v>
      </c>
      <c r="C109" s="38" t="s">
        <v>3116</v>
      </c>
      <c r="D109" s="38" t="s">
        <v>2466</v>
      </c>
      <c r="E109" s="37" t="s">
        <v>116</v>
      </c>
      <c r="F109" s="39" t="s">
        <v>3117</v>
      </c>
      <c r="G109" s="39"/>
      <c r="H109" s="39" t="s">
        <v>3118</v>
      </c>
      <c r="I109" s="39"/>
      <c r="J109" s="39" t="s">
        <v>3119</v>
      </c>
      <c r="K109" s="39"/>
      <c r="L109" s="40" t="n">
        <v>13342.31136</v>
      </c>
      <c r="M109" s="39" t="s">
        <v>3109</v>
      </c>
      <c r="N109" s="40" t="n">
        <v>5486430.1371169</v>
      </c>
      <c r="O109" s="39" t="s">
        <v>3120</v>
      </c>
    </row>
    <row r="110" customFormat="false" ht="25.5" hidden="false" customHeight="false" outlineLevel="0" collapsed="false">
      <c r="A110" s="37" t="s">
        <v>3121</v>
      </c>
      <c r="B110" s="37" t="s">
        <v>103</v>
      </c>
      <c r="C110" s="38" t="s">
        <v>3122</v>
      </c>
      <c r="D110" s="38" t="s">
        <v>2466</v>
      </c>
      <c r="E110" s="37" t="s">
        <v>92</v>
      </c>
      <c r="F110" s="39" t="s">
        <v>3123</v>
      </c>
      <c r="G110" s="39"/>
      <c r="H110" s="39" t="s">
        <v>2812</v>
      </c>
      <c r="I110" s="39"/>
      <c r="J110" s="39" t="s">
        <v>3124</v>
      </c>
      <c r="K110" s="39"/>
      <c r="L110" s="40" t="n">
        <v>12924.169002</v>
      </c>
      <c r="M110" s="39" t="s">
        <v>3125</v>
      </c>
      <c r="N110" s="40" t="n">
        <v>5499354.3061189</v>
      </c>
      <c r="O110" s="39" t="s">
        <v>3126</v>
      </c>
    </row>
    <row r="111" customFormat="false" ht="38.25" hidden="false" customHeight="false" outlineLevel="0" collapsed="false">
      <c r="A111" s="37" t="s">
        <v>3127</v>
      </c>
      <c r="B111" s="37" t="s">
        <v>80</v>
      </c>
      <c r="C111" s="38" t="s">
        <v>3128</v>
      </c>
      <c r="D111" s="38" t="s">
        <v>2466</v>
      </c>
      <c r="E111" s="37" t="s">
        <v>105</v>
      </c>
      <c r="F111" s="39" t="s">
        <v>3129</v>
      </c>
      <c r="G111" s="39"/>
      <c r="H111" s="39" t="s">
        <v>3130</v>
      </c>
      <c r="I111" s="39"/>
      <c r="J111" s="39" t="s">
        <v>3131</v>
      </c>
      <c r="K111" s="39"/>
      <c r="L111" s="40" t="n">
        <v>12745.321055</v>
      </c>
      <c r="M111" s="39" t="s">
        <v>3125</v>
      </c>
      <c r="N111" s="40" t="n">
        <v>5512099.6271739</v>
      </c>
      <c r="O111" s="39" t="s">
        <v>3132</v>
      </c>
    </row>
    <row r="112" customFormat="false" ht="25.5" hidden="false" customHeight="false" outlineLevel="0" collapsed="false">
      <c r="A112" s="37" t="s">
        <v>3133</v>
      </c>
      <c r="B112" s="37" t="s">
        <v>80</v>
      </c>
      <c r="C112" s="38" t="s">
        <v>3134</v>
      </c>
      <c r="D112" s="38" t="s">
        <v>2466</v>
      </c>
      <c r="E112" s="37" t="s">
        <v>156</v>
      </c>
      <c r="F112" s="39" t="s">
        <v>3135</v>
      </c>
      <c r="G112" s="39"/>
      <c r="H112" s="39" t="s">
        <v>3136</v>
      </c>
      <c r="I112" s="39"/>
      <c r="J112" s="39" t="s">
        <v>3137</v>
      </c>
      <c r="K112" s="39"/>
      <c r="L112" s="40" t="n">
        <v>12599.262449812</v>
      </c>
      <c r="M112" s="39" t="s">
        <v>3125</v>
      </c>
      <c r="N112" s="40" t="n">
        <v>5524698.8896237</v>
      </c>
      <c r="O112" s="39" t="s">
        <v>3138</v>
      </c>
    </row>
    <row r="113" customFormat="false" ht="12.75" hidden="false" customHeight="false" outlineLevel="0" collapsed="false">
      <c r="A113" s="37" t="s">
        <v>3139</v>
      </c>
      <c r="B113" s="37" t="s">
        <v>103</v>
      </c>
      <c r="C113" s="38" t="s">
        <v>3140</v>
      </c>
      <c r="D113" s="38" t="s">
        <v>2466</v>
      </c>
      <c r="E113" s="37" t="s">
        <v>156</v>
      </c>
      <c r="F113" s="39" t="s">
        <v>3141</v>
      </c>
      <c r="G113" s="39"/>
      <c r="H113" s="39" t="s">
        <v>3142</v>
      </c>
      <c r="I113" s="39"/>
      <c r="J113" s="39" t="s">
        <v>3143</v>
      </c>
      <c r="K113" s="39"/>
      <c r="L113" s="40" t="n">
        <v>12586.9782</v>
      </c>
      <c r="M113" s="39" t="s">
        <v>3125</v>
      </c>
      <c r="N113" s="40" t="n">
        <v>5537285.8678237</v>
      </c>
      <c r="O113" s="39" t="s">
        <v>3144</v>
      </c>
    </row>
    <row r="114" customFormat="false" ht="38.25" hidden="false" customHeight="false" outlineLevel="0" collapsed="false">
      <c r="A114" s="37" t="s">
        <v>3145</v>
      </c>
      <c r="B114" s="37" t="s">
        <v>80</v>
      </c>
      <c r="C114" s="38" t="s">
        <v>3146</v>
      </c>
      <c r="D114" s="38" t="s">
        <v>2466</v>
      </c>
      <c r="E114" s="37" t="s">
        <v>207</v>
      </c>
      <c r="F114" s="39" t="s">
        <v>3147</v>
      </c>
      <c r="G114" s="39"/>
      <c r="H114" s="39" t="s">
        <v>3148</v>
      </c>
      <c r="I114" s="39"/>
      <c r="J114" s="39" t="s">
        <v>3149</v>
      </c>
      <c r="K114" s="39"/>
      <c r="L114" s="40" t="n">
        <v>12182.532834336</v>
      </c>
      <c r="M114" s="39" t="s">
        <v>3150</v>
      </c>
      <c r="N114" s="40" t="n">
        <v>5549468.400658</v>
      </c>
      <c r="O114" s="39" t="s">
        <v>3151</v>
      </c>
    </row>
    <row r="115" customFormat="false" ht="12.75" hidden="false" customHeight="false" outlineLevel="0" collapsed="false">
      <c r="A115" s="37" t="s">
        <v>3152</v>
      </c>
      <c r="B115" s="37" t="s">
        <v>80</v>
      </c>
      <c r="C115" s="38" t="s">
        <v>3153</v>
      </c>
      <c r="D115" s="38" t="s">
        <v>2459</v>
      </c>
      <c r="E115" s="37" t="s">
        <v>92</v>
      </c>
      <c r="F115" s="39" t="s">
        <v>3154</v>
      </c>
      <c r="G115" s="39"/>
      <c r="H115" s="39" t="s">
        <v>3155</v>
      </c>
      <c r="I115" s="39"/>
      <c r="J115" s="39" t="s">
        <v>3156</v>
      </c>
      <c r="K115" s="39"/>
      <c r="L115" s="40" t="n">
        <v>11260.2203136</v>
      </c>
      <c r="M115" s="39" t="s">
        <v>3157</v>
      </c>
      <c r="N115" s="40" t="n">
        <v>5560728.6209716</v>
      </c>
      <c r="O115" s="39" t="s">
        <v>3158</v>
      </c>
    </row>
    <row r="116" customFormat="false" ht="25.5" hidden="false" customHeight="false" outlineLevel="0" collapsed="false">
      <c r="A116" s="37" t="s">
        <v>3159</v>
      </c>
      <c r="B116" s="37" t="s">
        <v>80</v>
      </c>
      <c r="C116" s="38" t="s">
        <v>3160</v>
      </c>
      <c r="D116" s="38" t="s">
        <v>2810</v>
      </c>
      <c r="E116" s="37" t="s">
        <v>82</v>
      </c>
      <c r="F116" s="39" t="s">
        <v>3161</v>
      </c>
      <c r="G116" s="39"/>
      <c r="H116" s="39" t="s">
        <v>3162</v>
      </c>
      <c r="I116" s="39"/>
      <c r="J116" s="39" t="s">
        <v>3163</v>
      </c>
      <c r="K116" s="39"/>
      <c r="L116" s="40" t="n">
        <v>11193.0783104</v>
      </c>
      <c r="M116" s="39" t="s">
        <v>3157</v>
      </c>
      <c r="N116" s="40" t="n">
        <v>5571921.699282</v>
      </c>
      <c r="O116" s="39" t="s">
        <v>3164</v>
      </c>
    </row>
    <row r="117" customFormat="false" ht="25.5" hidden="false" customHeight="false" outlineLevel="0" collapsed="false">
      <c r="A117" s="37" t="s">
        <v>3165</v>
      </c>
      <c r="B117" s="37" t="s">
        <v>80</v>
      </c>
      <c r="C117" s="38" t="s">
        <v>3166</v>
      </c>
      <c r="D117" s="38" t="s">
        <v>2466</v>
      </c>
      <c r="E117" s="37" t="s">
        <v>207</v>
      </c>
      <c r="F117" s="39" t="s">
        <v>3167</v>
      </c>
      <c r="G117" s="39"/>
      <c r="H117" s="39" t="s">
        <v>3168</v>
      </c>
      <c r="I117" s="39"/>
      <c r="J117" s="39" t="s">
        <v>3169</v>
      </c>
      <c r="K117" s="39"/>
      <c r="L117" s="40" t="n">
        <v>11127.9966616</v>
      </c>
      <c r="M117" s="39" t="s">
        <v>3157</v>
      </c>
      <c r="N117" s="40" t="n">
        <v>5583049.6959436</v>
      </c>
      <c r="O117" s="39" t="s">
        <v>3170</v>
      </c>
    </row>
    <row r="118" customFormat="false" ht="25.5" hidden="false" customHeight="false" outlineLevel="0" collapsed="false">
      <c r="A118" s="37" t="s">
        <v>3171</v>
      </c>
      <c r="B118" s="37" t="s">
        <v>80</v>
      </c>
      <c r="C118" s="38" t="s">
        <v>3172</v>
      </c>
      <c r="D118" s="38" t="s">
        <v>2466</v>
      </c>
      <c r="E118" s="37" t="s">
        <v>207</v>
      </c>
      <c r="F118" s="39" t="s">
        <v>3173</v>
      </c>
      <c r="G118" s="39"/>
      <c r="H118" s="39" t="s">
        <v>3174</v>
      </c>
      <c r="I118" s="39"/>
      <c r="J118" s="39" t="s">
        <v>3175</v>
      </c>
      <c r="K118" s="39"/>
      <c r="L118" s="40" t="n">
        <v>10997.591096352</v>
      </c>
      <c r="M118" s="39" t="s">
        <v>3176</v>
      </c>
      <c r="N118" s="40" t="n">
        <v>5594047.28704</v>
      </c>
      <c r="O118" s="39" t="s">
        <v>3177</v>
      </c>
    </row>
    <row r="119" customFormat="false" ht="12.75" hidden="false" customHeight="false" outlineLevel="0" collapsed="false">
      <c r="A119" s="37" t="s">
        <v>3178</v>
      </c>
      <c r="B119" s="37" t="s">
        <v>103</v>
      </c>
      <c r="C119" s="38" t="s">
        <v>3179</v>
      </c>
      <c r="D119" s="38" t="s">
        <v>2466</v>
      </c>
      <c r="E119" s="37" t="s">
        <v>207</v>
      </c>
      <c r="F119" s="39" t="s">
        <v>2882</v>
      </c>
      <c r="G119" s="39"/>
      <c r="H119" s="39" t="s">
        <v>3180</v>
      </c>
      <c r="I119" s="39"/>
      <c r="J119" s="39" t="s">
        <v>3181</v>
      </c>
      <c r="K119" s="39"/>
      <c r="L119" s="40" t="n">
        <v>10918.2</v>
      </c>
      <c r="M119" s="39" t="s">
        <v>3176</v>
      </c>
      <c r="N119" s="40" t="n">
        <v>5604965.48704</v>
      </c>
      <c r="O119" s="39" t="s">
        <v>3182</v>
      </c>
    </row>
    <row r="120" customFormat="false" ht="38.25" hidden="false" customHeight="false" outlineLevel="0" collapsed="false">
      <c r="A120" s="37" t="s">
        <v>3183</v>
      </c>
      <c r="B120" s="37" t="s">
        <v>98</v>
      </c>
      <c r="C120" s="38" t="s">
        <v>3184</v>
      </c>
      <c r="D120" s="38" t="s">
        <v>3185</v>
      </c>
      <c r="E120" s="37" t="s">
        <v>380</v>
      </c>
      <c r="F120" s="39" t="s">
        <v>2588</v>
      </c>
      <c r="G120" s="39"/>
      <c r="H120" s="39" t="s">
        <v>3186</v>
      </c>
      <c r="I120" s="39"/>
      <c r="J120" s="39" t="s">
        <v>3186</v>
      </c>
      <c r="K120" s="39"/>
      <c r="L120" s="40" t="n">
        <v>10165.08</v>
      </c>
      <c r="M120" s="39" t="s">
        <v>3187</v>
      </c>
      <c r="N120" s="40" t="n">
        <v>5615130.56704</v>
      </c>
      <c r="O120" s="39" t="s">
        <v>3188</v>
      </c>
    </row>
    <row r="121" customFormat="false" ht="12.75" hidden="false" customHeight="false" outlineLevel="0" collapsed="false">
      <c r="A121" s="37" t="s">
        <v>3189</v>
      </c>
      <c r="B121" s="37" t="s">
        <v>103</v>
      </c>
      <c r="C121" s="38" t="s">
        <v>3190</v>
      </c>
      <c r="D121" s="38" t="s">
        <v>2466</v>
      </c>
      <c r="E121" s="37" t="s">
        <v>207</v>
      </c>
      <c r="F121" s="39" t="s">
        <v>3191</v>
      </c>
      <c r="G121" s="39"/>
      <c r="H121" s="39" t="s">
        <v>3192</v>
      </c>
      <c r="I121" s="39"/>
      <c r="J121" s="39" t="s">
        <v>3193</v>
      </c>
      <c r="K121" s="39"/>
      <c r="L121" s="40" t="n">
        <v>10095.5778</v>
      </c>
      <c r="M121" s="39" t="s">
        <v>3187</v>
      </c>
      <c r="N121" s="40" t="n">
        <v>5625226.14484</v>
      </c>
      <c r="O121" s="39" t="s">
        <v>3194</v>
      </c>
    </row>
    <row r="122" customFormat="false" ht="25.5" hidden="false" customHeight="false" outlineLevel="0" collapsed="false">
      <c r="A122" s="37" t="s">
        <v>3195</v>
      </c>
      <c r="B122" s="37" t="s">
        <v>80</v>
      </c>
      <c r="C122" s="38" t="s">
        <v>3196</v>
      </c>
      <c r="D122" s="38" t="s">
        <v>2466</v>
      </c>
      <c r="E122" s="37" t="s">
        <v>82</v>
      </c>
      <c r="F122" s="39" t="s">
        <v>3197</v>
      </c>
      <c r="G122" s="39"/>
      <c r="H122" s="39" t="s">
        <v>3198</v>
      </c>
      <c r="I122" s="39"/>
      <c r="J122" s="39" t="s">
        <v>3199</v>
      </c>
      <c r="K122" s="39"/>
      <c r="L122" s="40" t="n">
        <v>9996.48</v>
      </c>
      <c r="M122" s="39" t="s">
        <v>3187</v>
      </c>
      <c r="N122" s="40" t="n">
        <v>5635222.62484</v>
      </c>
      <c r="O122" s="39" t="s">
        <v>3200</v>
      </c>
    </row>
    <row r="123" customFormat="false" ht="38.25" hidden="false" customHeight="false" outlineLevel="0" collapsed="false">
      <c r="A123" s="37" t="s">
        <v>3201</v>
      </c>
      <c r="B123" s="37" t="s">
        <v>80</v>
      </c>
      <c r="C123" s="38" t="s">
        <v>3202</v>
      </c>
      <c r="D123" s="38" t="s">
        <v>2466</v>
      </c>
      <c r="E123" s="37" t="s">
        <v>116</v>
      </c>
      <c r="F123" s="39" t="s">
        <v>3203</v>
      </c>
      <c r="G123" s="39"/>
      <c r="H123" s="39" t="s">
        <v>3204</v>
      </c>
      <c r="I123" s="39"/>
      <c r="J123" s="39" t="s">
        <v>3205</v>
      </c>
      <c r="K123" s="39"/>
      <c r="L123" s="40" t="n">
        <v>9946.55085264</v>
      </c>
      <c r="M123" s="39" t="s">
        <v>3187</v>
      </c>
      <c r="N123" s="40" t="n">
        <v>5645169.1756926</v>
      </c>
      <c r="O123" s="39" t="s">
        <v>3206</v>
      </c>
    </row>
    <row r="124" customFormat="false" ht="51" hidden="false" customHeight="false" outlineLevel="0" collapsed="false">
      <c r="A124" s="37" t="s">
        <v>3207</v>
      </c>
      <c r="B124" s="37" t="s">
        <v>80</v>
      </c>
      <c r="C124" s="38" t="s">
        <v>3208</v>
      </c>
      <c r="D124" s="38" t="s">
        <v>2466</v>
      </c>
      <c r="E124" s="37" t="s">
        <v>116</v>
      </c>
      <c r="F124" s="39" t="s">
        <v>3209</v>
      </c>
      <c r="G124" s="39"/>
      <c r="H124" s="39" t="s">
        <v>3210</v>
      </c>
      <c r="I124" s="39"/>
      <c r="J124" s="39" t="s">
        <v>3211</v>
      </c>
      <c r="K124" s="39"/>
      <c r="L124" s="40" t="n">
        <v>9889.12008</v>
      </c>
      <c r="M124" s="39" t="s">
        <v>3187</v>
      </c>
      <c r="N124" s="40" t="n">
        <v>5655058.2957726</v>
      </c>
      <c r="O124" s="39" t="s">
        <v>3212</v>
      </c>
    </row>
    <row r="125" customFormat="false" ht="12.75" hidden="false" customHeight="false" outlineLevel="0" collapsed="false">
      <c r="A125" s="37" t="s">
        <v>3213</v>
      </c>
      <c r="B125" s="37" t="s">
        <v>80</v>
      </c>
      <c r="C125" s="38" t="s">
        <v>3214</v>
      </c>
      <c r="D125" s="38" t="s">
        <v>2466</v>
      </c>
      <c r="E125" s="37" t="s">
        <v>109</v>
      </c>
      <c r="F125" s="39" t="s">
        <v>3215</v>
      </c>
      <c r="G125" s="39"/>
      <c r="H125" s="39" t="s">
        <v>3216</v>
      </c>
      <c r="I125" s="39"/>
      <c r="J125" s="39" t="s">
        <v>3217</v>
      </c>
      <c r="K125" s="39"/>
      <c r="L125" s="40" t="n">
        <v>9797.944</v>
      </c>
      <c r="M125" s="39" t="s">
        <v>3187</v>
      </c>
      <c r="N125" s="40" t="n">
        <v>5664856.2397726</v>
      </c>
      <c r="O125" s="39" t="s">
        <v>3218</v>
      </c>
    </row>
    <row r="126" customFormat="false" ht="12.75" hidden="false" customHeight="false" outlineLevel="0" collapsed="false">
      <c r="A126" s="37" t="s">
        <v>3219</v>
      </c>
      <c r="B126" s="37" t="s">
        <v>103</v>
      </c>
      <c r="C126" s="38" t="s">
        <v>3220</v>
      </c>
      <c r="D126" s="38" t="s">
        <v>2459</v>
      </c>
      <c r="E126" s="37" t="s">
        <v>92</v>
      </c>
      <c r="F126" s="39" t="s">
        <v>3221</v>
      </c>
      <c r="G126" s="39"/>
      <c r="H126" s="39" t="s">
        <v>3222</v>
      </c>
      <c r="I126" s="39"/>
      <c r="J126" s="39" t="s">
        <v>3223</v>
      </c>
      <c r="K126" s="39"/>
      <c r="L126" s="40" t="n">
        <v>9780.549802</v>
      </c>
      <c r="M126" s="39" t="s">
        <v>3187</v>
      </c>
      <c r="N126" s="40" t="n">
        <v>5674636.7895746</v>
      </c>
      <c r="O126" s="39" t="s">
        <v>3224</v>
      </c>
    </row>
    <row r="127" customFormat="false" ht="25.5" hidden="false" customHeight="false" outlineLevel="0" collapsed="false">
      <c r="A127" s="37" t="s">
        <v>3225</v>
      </c>
      <c r="B127" s="37" t="s">
        <v>80</v>
      </c>
      <c r="C127" s="38" t="s">
        <v>3226</v>
      </c>
      <c r="D127" s="38" t="s">
        <v>2466</v>
      </c>
      <c r="E127" s="37" t="s">
        <v>207</v>
      </c>
      <c r="F127" s="39" t="s">
        <v>3227</v>
      </c>
      <c r="G127" s="39"/>
      <c r="H127" s="39" t="s">
        <v>3228</v>
      </c>
      <c r="I127" s="39"/>
      <c r="J127" s="39" t="s">
        <v>3229</v>
      </c>
      <c r="K127" s="39"/>
      <c r="L127" s="40" t="n">
        <v>9630.3102</v>
      </c>
      <c r="M127" s="39" t="s">
        <v>3230</v>
      </c>
      <c r="N127" s="40" t="n">
        <v>5684267.0997746</v>
      </c>
      <c r="O127" s="39" t="s">
        <v>3231</v>
      </c>
    </row>
    <row r="128" customFormat="false" ht="38.25" hidden="false" customHeight="false" outlineLevel="0" collapsed="false">
      <c r="A128" s="37" t="s">
        <v>3232</v>
      </c>
      <c r="B128" s="37" t="s">
        <v>80</v>
      </c>
      <c r="C128" s="38" t="s">
        <v>3233</v>
      </c>
      <c r="D128" s="38" t="s">
        <v>2466</v>
      </c>
      <c r="E128" s="37" t="s">
        <v>207</v>
      </c>
      <c r="F128" s="39" t="s">
        <v>3234</v>
      </c>
      <c r="G128" s="39"/>
      <c r="H128" s="39" t="s">
        <v>3235</v>
      </c>
      <c r="I128" s="39"/>
      <c r="J128" s="39" t="s">
        <v>3236</v>
      </c>
      <c r="K128" s="39"/>
      <c r="L128" s="40" t="n">
        <v>9504.06900573</v>
      </c>
      <c r="M128" s="39" t="s">
        <v>3230</v>
      </c>
      <c r="N128" s="40" t="n">
        <v>5693771.1687803</v>
      </c>
      <c r="O128" s="39" t="s">
        <v>3237</v>
      </c>
    </row>
    <row r="129" customFormat="false" ht="25.5" hidden="false" customHeight="false" outlineLevel="0" collapsed="false">
      <c r="A129" s="37" t="s">
        <v>3238</v>
      </c>
      <c r="B129" s="37" t="s">
        <v>80</v>
      </c>
      <c r="C129" s="38" t="s">
        <v>3239</v>
      </c>
      <c r="D129" s="38" t="s">
        <v>2466</v>
      </c>
      <c r="E129" s="37" t="s">
        <v>207</v>
      </c>
      <c r="F129" s="39" t="s">
        <v>3240</v>
      </c>
      <c r="G129" s="39"/>
      <c r="H129" s="39" t="s">
        <v>3241</v>
      </c>
      <c r="I129" s="39"/>
      <c r="J129" s="39" t="s">
        <v>3242</v>
      </c>
      <c r="K129" s="39"/>
      <c r="L129" s="40" t="n">
        <v>9492.1156</v>
      </c>
      <c r="M129" s="39" t="s">
        <v>3230</v>
      </c>
      <c r="N129" s="40" t="n">
        <v>5703263.2843803</v>
      </c>
      <c r="O129" s="39" t="s">
        <v>3243</v>
      </c>
    </row>
    <row r="130" customFormat="false" ht="12.75" hidden="false" customHeight="false" outlineLevel="0" collapsed="false">
      <c r="A130" s="37" t="s">
        <v>3244</v>
      </c>
      <c r="B130" s="37" t="s">
        <v>103</v>
      </c>
      <c r="C130" s="38" t="s">
        <v>1237</v>
      </c>
      <c r="D130" s="38" t="s">
        <v>2466</v>
      </c>
      <c r="E130" s="37" t="s">
        <v>207</v>
      </c>
      <c r="F130" s="39" t="s">
        <v>3245</v>
      </c>
      <c r="G130" s="39"/>
      <c r="H130" s="39" t="s">
        <v>3246</v>
      </c>
      <c r="I130" s="39"/>
      <c r="J130" s="39" t="s">
        <v>3247</v>
      </c>
      <c r="K130" s="39"/>
      <c r="L130" s="40" t="n">
        <v>9311.56</v>
      </c>
      <c r="M130" s="39" t="s">
        <v>3230</v>
      </c>
      <c r="N130" s="40" t="n">
        <v>5712574.8443803</v>
      </c>
      <c r="O130" s="39" t="s">
        <v>3248</v>
      </c>
    </row>
    <row r="131" customFormat="false" ht="25.5" hidden="false" customHeight="false" outlineLevel="0" collapsed="false">
      <c r="A131" s="37" t="s">
        <v>3249</v>
      </c>
      <c r="B131" s="37" t="s">
        <v>103</v>
      </c>
      <c r="C131" s="38" t="s">
        <v>3250</v>
      </c>
      <c r="D131" s="38" t="s">
        <v>2466</v>
      </c>
      <c r="E131" s="37" t="s">
        <v>92</v>
      </c>
      <c r="F131" s="39" t="s">
        <v>3123</v>
      </c>
      <c r="G131" s="39"/>
      <c r="H131" s="39" t="s">
        <v>2925</v>
      </c>
      <c r="I131" s="39"/>
      <c r="J131" s="39" t="s">
        <v>3251</v>
      </c>
      <c r="K131" s="39"/>
      <c r="L131" s="40" t="n">
        <v>9305.40168144</v>
      </c>
      <c r="M131" s="39" t="s">
        <v>3230</v>
      </c>
      <c r="N131" s="40" t="n">
        <v>5721880.2460617</v>
      </c>
      <c r="O131" s="39" t="s">
        <v>3252</v>
      </c>
    </row>
    <row r="132" customFormat="false" ht="25.5" hidden="false" customHeight="false" outlineLevel="0" collapsed="false">
      <c r="A132" s="37" t="s">
        <v>3253</v>
      </c>
      <c r="B132" s="37" t="s">
        <v>80</v>
      </c>
      <c r="C132" s="38" t="s">
        <v>3254</v>
      </c>
      <c r="D132" s="38" t="s">
        <v>2459</v>
      </c>
      <c r="E132" s="37" t="s">
        <v>92</v>
      </c>
      <c r="F132" s="39" t="s">
        <v>3255</v>
      </c>
      <c r="G132" s="39"/>
      <c r="H132" s="39" t="s">
        <v>3256</v>
      </c>
      <c r="I132" s="39"/>
      <c r="J132" s="39" t="s">
        <v>3257</v>
      </c>
      <c r="K132" s="39"/>
      <c r="L132" s="40" t="n">
        <v>9170.464558453</v>
      </c>
      <c r="M132" s="39" t="s">
        <v>3230</v>
      </c>
      <c r="N132" s="40" t="n">
        <v>5731050.7106202</v>
      </c>
      <c r="O132" s="39" t="s">
        <v>3258</v>
      </c>
    </row>
    <row r="133" customFormat="false" ht="25.5" hidden="false" customHeight="false" outlineLevel="0" collapsed="false">
      <c r="A133" s="37" t="s">
        <v>3259</v>
      </c>
      <c r="B133" s="37" t="s">
        <v>80</v>
      </c>
      <c r="C133" s="38" t="s">
        <v>3260</v>
      </c>
      <c r="D133" s="38" t="s">
        <v>2466</v>
      </c>
      <c r="E133" s="37" t="s">
        <v>116</v>
      </c>
      <c r="F133" s="39" t="s">
        <v>3261</v>
      </c>
      <c r="G133" s="39"/>
      <c r="H133" s="39" t="s">
        <v>3262</v>
      </c>
      <c r="I133" s="39"/>
      <c r="J133" s="39" t="s">
        <v>3263</v>
      </c>
      <c r="K133" s="39"/>
      <c r="L133" s="40" t="n">
        <v>9169.999648</v>
      </c>
      <c r="M133" s="39" t="s">
        <v>3230</v>
      </c>
      <c r="N133" s="40" t="n">
        <v>5740220.7102682</v>
      </c>
      <c r="O133" s="39" t="s">
        <v>3264</v>
      </c>
    </row>
    <row r="134" customFormat="false" ht="12.75" hidden="false" customHeight="false" outlineLevel="0" collapsed="false">
      <c r="A134" s="37" t="s">
        <v>3265</v>
      </c>
      <c r="B134" s="37" t="s">
        <v>80</v>
      </c>
      <c r="C134" s="38" t="s">
        <v>3266</v>
      </c>
      <c r="D134" s="38" t="s">
        <v>2466</v>
      </c>
      <c r="E134" s="37" t="s">
        <v>190</v>
      </c>
      <c r="F134" s="39" t="s">
        <v>3267</v>
      </c>
      <c r="G134" s="39"/>
      <c r="H134" s="39" t="s">
        <v>3268</v>
      </c>
      <c r="I134" s="39"/>
      <c r="J134" s="39" t="s">
        <v>3269</v>
      </c>
      <c r="K134" s="39"/>
      <c r="L134" s="40" t="n">
        <v>9141.49047</v>
      </c>
      <c r="M134" s="39" t="s">
        <v>3230</v>
      </c>
      <c r="N134" s="40" t="n">
        <v>5749362.2007382</v>
      </c>
      <c r="O134" s="39" t="s">
        <v>3270</v>
      </c>
    </row>
    <row r="135" customFormat="false" ht="12.75" hidden="false" customHeight="false" outlineLevel="0" collapsed="false">
      <c r="A135" s="37" t="s">
        <v>3271</v>
      </c>
      <c r="B135" s="37" t="s">
        <v>103</v>
      </c>
      <c r="C135" s="38" t="s">
        <v>3272</v>
      </c>
      <c r="D135" s="38" t="s">
        <v>2466</v>
      </c>
      <c r="E135" s="37" t="s">
        <v>116</v>
      </c>
      <c r="F135" s="39" t="s">
        <v>3273</v>
      </c>
      <c r="G135" s="39"/>
      <c r="H135" s="39" t="s">
        <v>3274</v>
      </c>
      <c r="I135" s="39"/>
      <c r="J135" s="39" t="s">
        <v>3275</v>
      </c>
      <c r="K135" s="39"/>
      <c r="L135" s="40" t="n">
        <v>9053.45</v>
      </c>
      <c r="M135" s="39" t="s">
        <v>3276</v>
      </c>
      <c r="N135" s="40" t="n">
        <v>5758415.6507382</v>
      </c>
      <c r="O135" s="39" t="s">
        <v>3277</v>
      </c>
    </row>
    <row r="136" customFormat="false" ht="25.5" hidden="false" customHeight="false" outlineLevel="0" collapsed="false">
      <c r="A136" s="37" t="s">
        <v>3278</v>
      </c>
      <c r="B136" s="37" t="s">
        <v>80</v>
      </c>
      <c r="C136" s="38" t="s">
        <v>3279</v>
      </c>
      <c r="D136" s="38" t="s">
        <v>2466</v>
      </c>
      <c r="E136" s="37" t="s">
        <v>116</v>
      </c>
      <c r="F136" s="39" t="s">
        <v>3280</v>
      </c>
      <c r="G136" s="39"/>
      <c r="H136" s="39" t="s">
        <v>3281</v>
      </c>
      <c r="I136" s="39"/>
      <c r="J136" s="39" t="s">
        <v>3282</v>
      </c>
      <c r="K136" s="39"/>
      <c r="L136" s="40" t="n">
        <v>9019.52</v>
      </c>
      <c r="M136" s="39" t="s">
        <v>3276</v>
      </c>
      <c r="N136" s="40" t="n">
        <v>5767435.1707382</v>
      </c>
      <c r="O136" s="39" t="s">
        <v>3283</v>
      </c>
    </row>
    <row r="137" customFormat="false" ht="25.5" hidden="false" customHeight="false" outlineLevel="0" collapsed="false">
      <c r="A137" s="37" t="s">
        <v>3284</v>
      </c>
      <c r="B137" s="37" t="s">
        <v>80</v>
      </c>
      <c r="C137" s="38" t="s">
        <v>3285</v>
      </c>
      <c r="D137" s="38" t="s">
        <v>2466</v>
      </c>
      <c r="E137" s="37" t="s">
        <v>109</v>
      </c>
      <c r="F137" s="39" t="s">
        <v>3286</v>
      </c>
      <c r="G137" s="39"/>
      <c r="H137" s="39" t="s">
        <v>3287</v>
      </c>
      <c r="I137" s="39"/>
      <c r="J137" s="39" t="s">
        <v>3288</v>
      </c>
      <c r="K137" s="39"/>
      <c r="L137" s="40" t="n">
        <v>8916.461388172</v>
      </c>
      <c r="M137" s="39" t="s">
        <v>3276</v>
      </c>
      <c r="N137" s="40" t="n">
        <v>5776351.6321264</v>
      </c>
      <c r="O137" s="39" t="s">
        <v>3289</v>
      </c>
    </row>
    <row r="138" customFormat="false" ht="12.75" hidden="false" customHeight="false" outlineLevel="0" collapsed="false">
      <c r="A138" s="37" t="s">
        <v>3290</v>
      </c>
      <c r="B138" s="37" t="s">
        <v>103</v>
      </c>
      <c r="C138" s="38" t="s">
        <v>3291</v>
      </c>
      <c r="D138" s="38" t="s">
        <v>2466</v>
      </c>
      <c r="E138" s="37" t="s">
        <v>207</v>
      </c>
      <c r="F138" s="39" t="s">
        <v>3292</v>
      </c>
      <c r="G138" s="39"/>
      <c r="H138" s="39" t="s">
        <v>3293</v>
      </c>
      <c r="I138" s="39"/>
      <c r="J138" s="39" t="s">
        <v>3294</v>
      </c>
      <c r="K138" s="39"/>
      <c r="L138" s="40" t="n">
        <v>8745.11085</v>
      </c>
      <c r="M138" s="39" t="s">
        <v>3276</v>
      </c>
      <c r="N138" s="40" t="n">
        <v>5785096.7429764</v>
      </c>
      <c r="O138" s="39" t="s">
        <v>3295</v>
      </c>
    </row>
    <row r="139" customFormat="false" ht="25.5" hidden="false" customHeight="false" outlineLevel="0" collapsed="false">
      <c r="A139" s="37" t="s">
        <v>3296</v>
      </c>
      <c r="B139" s="37" t="s">
        <v>80</v>
      </c>
      <c r="C139" s="38" t="s">
        <v>3297</v>
      </c>
      <c r="D139" s="38" t="s">
        <v>2466</v>
      </c>
      <c r="E139" s="37" t="s">
        <v>207</v>
      </c>
      <c r="F139" s="39" t="s">
        <v>3298</v>
      </c>
      <c r="G139" s="39"/>
      <c r="H139" s="39" t="s">
        <v>3299</v>
      </c>
      <c r="I139" s="39"/>
      <c r="J139" s="39" t="s">
        <v>3300</v>
      </c>
      <c r="K139" s="39"/>
      <c r="L139" s="40" t="n">
        <v>8399.09364</v>
      </c>
      <c r="M139" s="39" t="s">
        <v>3301</v>
      </c>
      <c r="N139" s="40" t="n">
        <v>5793495.8366164</v>
      </c>
      <c r="O139" s="39" t="s">
        <v>3302</v>
      </c>
    </row>
    <row r="140" customFormat="false" ht="25.5" hidden="false" customHeight="false" outlineLevel="0" collapsed="false">
      <c r="A140" s="37" t="s">
        <v>3303</v>
      </c>
      <c r="B140" s="37" t="s">
        <v>80</v>
      </c>
      <c r="C140" s="38" t="s">
        <v>3304</v>
      </c>
      <c r="D140" s="38" t="s">
        <v>2810</v>
      </c>
      <c r="E140" s="37" t="s">
        <v>92</v>
      </c>
      <c r="F140" s="39" t="s">
        <v>3305</v>
      </c>
      <c r="G140" s="39"/>
      <c r="H140" s="39" t="s">
        <v>3306</v>
      </c>
      <c r="I140" s="39"/>
      <c r="J140" s="39" t="s">
        <v>3307</v>
      </c>
      <c r="K140" s="39"/>
      <c r="L140" s="40" t="n">
        <v>8234.87062904</v>
      </c>
      <c r="M140" s="39" t="s">
        <v>3301</v>
      </c>
      <c r="N140" s="40" t="n">
        <v>5801730.7072454</v>
      </c>
      <c r="O140" s="39" t="s">
        <v>3308</v>
      </c>
    </row>
    <row r="141" customFormat="false" ht="38.25" hidden="false" customHeight="false" outlineLevel="0" collapsed="false">
      <c r="A141" s="37" t="s">
        <v>3309</v>
      </c>
      <c r="B141" s="37" t="s">
        <v>80</v>
      </c>
      <c r="C141" s="38" t="s">
        <v>3310</v>
      </c>
      <c r="D141" s="38" t="s">
        <v>2466</v>
      </c>
      <c r="E141" s="37" t="s">
        <v>207</v>
      </c>
      <c r="F141" s="39" t="s">
        <v>3311</v>
      </c>
      <c r="G141" s="39"/>
      <c r="H141" s="39" t="s">
        <v>3312</v>
      </c>
      <c r="I141" s="39"/>
      <c r="J141" s="39" t="s">
        <v>3313</v>
      </c>
      <c r="K141" s="39"/>
      <c r="L141" s="40" t="n">
        <v>8193.983</v>
      </c>
      <c r="M141" s="39" t="s">
        <v>3301</v>
      </c>
      <c r="N141" s="40" t="n">
        <v>5809924.6902454</v>
      </c>
      <c r="O141" s="39" t="s">
        <v>3314</v>
      </c>
    </row>
    <row r="142" customFormat="false" ht="12.75" hidden="false" customHeight="false" outlineLevel="0" collapsed="false">
      <c r="A142" s="37" t="s">
        <v>3315</v>
      </c>
      <c r="B142" s="37" t="s">
        <v>103</v>
      </c>
      <c r="C142" s="38" t="s">
        <v>3316</v>
      </c>
      <c r="D142" s="38" t="s">
        <v>2466</v>
      </c>
      <c r="E142" s="37" t="s">
        <v>207</v>
      </c>
      <c r="F142" s="39" t="s">
        <v>3317</v>
      </c>
      <c r="G142" s="39"/>
      <c r="H142" s="39" t="s">
        <v>3318</v>
      </c>
      <c r="I142" s="39"/>
      <c r="J142" s="39" t="s">
        <v>3319</v>
      </c>
      <c r="K142" s="39"/>
      <c r="L142" s="40" t="n">
        <v>8193.6</v>
      </c>
      <c r="M142" s="39" t="s">
        <v>3301</v>
      </c>
      <c r="N142" s="40" t="n">
        <v>5818118.2902454</v>
      </c>
      <c r="O142" s="39" t="s">
        <v>3320</v>
      </c>
    </row>
    <row r="143" customFormat="false" ht="38.25" hidden="false" customHeight="false" outlineLevel="0" collapsed="false">
      <c r="A143" s="37" t="s">
        <v>3321</v>
      </c>
      <c r="B143" s="37" t="s">
        <v>98</v>
      </c>
      <c r="C143" s="38" t="s">
        <v>3322</v>
      </c>
      <c r="D143" s="38" t="s">
        <v>2466</v>
      </c>
      <c r="E143" s="37" t="s">
        <v>380</v>
      </c>
      <c r="F143" s="39" t="s">
        <v>3323</v>
      </c>
      <c r="G143" s="39"/>
      <c r="H143" s="39" t="s">
        <v>3324</v>
      </c>
      <c r="I143" s="39"/>
      <c r="J143" s="39" t="s">
        <v>3325</v>
      </c>
      <c r="K143" s="39"/>
      <c r="L143" s="40" t="n">
        <v>8141.36</v>
      </c>
      <c r="M143" s="39" t="s">
        <v>3301</v>
      </c>
      <c r="N143" s="40" t="n">
        <v>5826259.6502454</v>
      </c>
      <c r="O143" s="39" t="s">
        <v>3326</v>
      </c>
    </row>
    <row r="144" customFormat="false" ht="12.75" hidden="false" customHeight="false" outlineLevel="0" collapsed="false">
      <c r="A144" s="37" t="s">
        <v>3327</v>
      </c>
      <c r="B144" s="37" t="s">
        <v>103</v>
      </c>
      <c r="C144" s="38" t="s">
        <v>3328</v>
      </c>
      <c r="D144" s="38" t="s">
        <v>2466</v>
      </c>
      <c r="E144" s="37" t="s">
        <v>207</v>
      </c>
      <c r="F144" s="39" t="s">
        <v>3329</v>
      </c>
      <c r="G144" s="39"/>
      <c r="H144" s="39" t="s">
        <v>3330</v>
      </c>
      <c r="I144" s="39"/>
      <c r="J144" s="39" t="s">
        <v>3331</v>
      </c>
      <c r="K144" s="39"/>
      <c r="L144" s="40" t="n">
        <v>8107.316</v>
      </c>
      <c r="M144" s="39" t="s">
        <v>3301</v>
      </c>
      <c r="N144" s="40" t="n">
        <v>5834366.9662454</v>
      </c>
      <c r="O144" s="39" t="s">
        <v>3332</v>
      </c>
    </row>
    <row r="145" customFormat="false" ht="12.75" hidden="false" customHeight="false" outlineLevel="0" collapsed="false">
      <c r="A145" s="37" t="s">
        <v>3333</v>
      </c>
      <c r="B145" s="37" t="s">
        <v>103</v>
      </c>
      <c r="C145" s="38" t="s">
        <v>3334</v>
      </c>
      <c r="D145" s="38" t="s">
        <v>2466</v>
      </c>
      <c r="E145" s="37" t="s">
        <v>116</v>
      </c>
      <c r="F145" s="39" t="s">
        <v>3335</v>
      </c>
      <c r="G145" s="39"/>
      <c r="H145" s="39" t="s">
        <v>3336</v>
      </c>
      <c r="I145" s="39"/>
      <c r="J145" s="39" t="s">
        <v>3337</v>
      </c>
      <c r="K145" s="39"/>
      <c r="L145" s="40" t="n">
        <v>7750.08</v>
      </c>
      <c r="M145" s="39" t="s">
        <v>3301</v>
      </c>
      <c r="N145" s="40" t="n">
        <v>5842117.0462454</v>
      </c>
      <c r="O145" s="39" t="s">
        <v>3338</v>
      </c>
    </row>
    <row r="146" customFormat="false" ht="12.75" hidden="false" customHeight="false" outlineLevel="0" collapsed="false">
      <c r="A146" s="37" t="s">
        <v>3339</v>
      </c>
      <c r="B146" s="37" t="s">
        <v>80</v>
      </c>
      <c r="C146" s="38" t="s">
        <v>3340</v>
      </c>
      <c r="D146" s="38" t="s">
        <v>2466</v>
      </c>
      <c r="E146" s="37" t="s">
        <v>190</v>
      </c>
      <c r="F146" s="39" t="s">
        <v>3341</v>
      </c>
      <c r="G146" s="39"/>
      <c r="H146" s="39" t="s">
        <v>3342</v>
      </c>
      <c r="I146" s="39"/>
      <c r="J146" s="39" t="s">
        <v>3343</v>
      </c>
      <c r="K146" s="39"/>
      <c r="L146" s="40" t="n">
        <v>7749.8595968</v>
      </c>
      <c r="M146" s="39" t="s">
        <v>3301</v>
      </c>
      <c r="N146" s="40" t="n">
        <v>5849866.9058422</v>
      </c>
      <c r="O146" s="39" t="s">
        <v>3344</v>
      </c>
    </row>
    <row r="147" customFormat="false" ht="12.75" hidden="false" customHeight="false" outlineLevel="0" collapsed="false">
      <c r="A147" s="37" t="s">
        <v>3345</v>
      </c>
      <c r="B147" s="37" t="s">
        <v>103</v>
      </c>
      <c r="C147" s="38" t="s">
        <v>3346</v>
      </c>
      <c r="D147" s="38" t="s">
        <v>2466</v>
      </c>
      <c r="E147" s="37" t="s">
        <v>207</v>
      </c>
      <c r="F147" s="39" t="s">
        <v>3347</v>
      </c>
      <c r="G147" s="39"/>
      <c r="H147" s="39" t="s">
        <v>3348</v>
      </c>
      <c r="I147" s="39"/>
      <c r="J147" s="39" t="s">
        <v>3349</v>
      </c>
      <c r="K147" s="39"/>
      <c r="L147" s="40" t="n">
        <v>7718.81</v>
      </c>
      <c r="M147" s="39" t="s">
        <v>3350</v>
      </c>
      <c r="N147" s="40" t="n">
        <v>5857585.7158422</v>
      </c>
      <c r="O147" s="39" t="s">
        <v>3351</v>
      </c>
    </row>
    <row r="148" customFormat="false" ht="12.75" hidden="false" customHeight="false" outlineLevel="0" collapsed="false">
      <c r="A148" s="37" t="s">
        <v>3352</v>
      </c>
      <c r="B148" s="37" t="s">
        <v>103</v>
      </c>
      <c r="C148" s="38" t="s">
        <v>3353</v>
      </c>
      <c r="D148" s="38" t="s">
        <v>2466</v>
      </c>
      <c r="E148" s="37" t="s">
        <v>207</v>
      </c>
      <c r="F148" s="39" t="s">
        <v>3354</v>
      </c>
      <c r="G148" s="39"/>
      <c r="H148" s="39" t="s">
        <v>3355</v>
      </c>
      <c r="I148" s="39"/>
      <c r="J148" s="39" t="s">
        <v>3356</v>
      </c>
      <c r="K148" s="39"/>
      <c r="L148" s="40" t="n">
        <v>7707.7</v>
      </c>
      <c r="M148" s="39" t="s">
        <v>3350</v>
      </c>
      <c r="N148" s="40" t="n">
        <v>5865293.4158422</v>
      </c>
      <c r="O148" s="39" t="s">
        <v>3357</v>
      </c>
    </row>
    <row r="149" customFormat="false" ht="38.25" hidden="false" customHeight="false" outlineLevel="0" collapsed="false">
      <c r="A149" s="37" t="s">
        <v>3358</v>
      </c>
      <c r="B149" s="37" t="s">
        <v>98</v>
      </c>
      <c r="C149" s="38" t="s">
        <v>3359</v>
      </c>
      <c r="D149" s="38" t="s">
        <v>2466</v>
      </c>
      <c r="E149" s="37" t="s">
        <v>380</v>
      </c>
      <c r="F149" s="39" t="s">
        <v>3360</v>
      </c>
      <c r="G149" s="39"/>
      <c r="H149" s="39" t="s">
        <v>3361</v>
      </c>
      <c r="I149" s="39"/>
      <c r="J149" s="39" t="s">
        <v>3362</v>
      </c>
      <c r="K149" s="39"/>
      <c r="L149" s="40" t="n">
        <v>7703.76</v>
      </c>
      <c r="M149" s="39" t="s">
        <v>3350</v>
      </c>
      <c r="N149" s="40" t="n">
        <v>5872997.1758422</v>
      </c>
      <c r="O149" s="39" t="s">
        <v>3363</v>
      </c>
    </row>
    <row r="150" customFormat="false" ht="12.75" hidden="false" customHeight="false" outlineLevel="0" collapsed="false">
      <c r="A150" s="37" t="s">
        <v>3364</v>
      </c>
      <c r="B150" s="37" t="s">
        <v>103</v>
      </c>
      <c r="C150" s="38" t="s">
        <v>1464</v>
      </c>
      <c r="D150" s="38" t="s">
        <v>2466</v>
      </c>
      <c r="E150" s="37" t="s">
        <v>116</v>
      </c>
      <c r="F150" s="39" t="s">
        <v>3365</v>
      </c>
      <c r="G150" s="39"/>
      <c r="H150" s="39" t="s">
        <v>3366</v>
      </c>
      <c r="I150" s="39"/>
      <c r="J150" s="39" t="s">
        <v>3367</v>
      </c>
      <c r="K150" s="39"/>
      <c r="L150" s="40" t="n">
        <v>7580.1744</v>
      </c>
      <c r="M150" s="39" t="s">
        <v>3350</v>
      </c>
      <c r="N150" s="40" t="n">
        <v>5880577.3502422</v>
      </c>
      <c r="O150" s="39" t="s">
        <v>3368</v>
      </c>
    </row>
    <row r="151" customFormat="false" ht="12.75" hidden="false" customHeight="false" outlineLevel="0" collapsed="false">
      <c r="A151" s="37" t="s">
        <v>3369</v>
      </c>
      <c r="B151" s="37" t="s">
        <v>103</v>
      </c>
      <c r="C151" s="38" t="s">
        <v>3370</v>
      </c>
      <c r="D151" s="38" t="s">
        <v>2466</v>
      </c>
      <c r="E151" s="37" t="s">
        <v>116</v>
      </c>
      <c r="F151" s="39" t="s">
        <v>2588</v>
      </c>
      <c r="G151" s="39"/>
      <c r="H151" s="39" t="s">
        <v>3371</v>
      </c>
      <c r="I151" s="39"/>
      <c r="J151" s="39" t="s">
        <v>3371</v>
      </c>
      <c r="K151" s="39"/>
      <c r="L151" s="40" t="n">
        <v>7480.03</v>
      </c>
      <c r="M151" s="39" t="s">
        <v>3350</v>
      </c>
      <c r="N151" s="40" t="n">
        <v>5888057.3802422</v>
      </c>
      <c r="O151" s="39" t="s">
        <v>3372</v>
      </c>
    </row>
    <row r="152" customFormat="false" ht="12.75" hidden="false" customHeight="false" outlineLevel="0" collapsed="false">
      <c r="A152" s="37" t="s">
        <v>3373</v>
      </c>
      <c r="B152" s="37" t="s">
        <v>103</v>
      </c>
      <c r="C152" s="38" t="s">
        <v>3374</v>
      </c>
      <c r="D152" s="38" t="s">
        <v>2466</v>
      </c>
      <c r="E152" s="37" t="s">
        <v>109</v>
      </c>
      <c r="F152" s="39" t="s">
        <v>3375</v>
      </c>
      <c r="G152" s="39"/>
      <c r="H152" s="39" t="s">
        <v>3376</v>
      </c>
      <c r="I152" s="39"/>
      <c r="J152" s="39" t="s">
        <v>3377</v>
      </c>
      <c r="K152" s="39"/>
      <c r="L152" s="40" t="n">
        <v>7189.52</v>
      </c>
      <c r="M152" s="39" t="s">
        <v>3350</v>
      </c>
      <c r="N152" s="40" t="n">
        <v>5895246.9002422</v>
      </c>
      <c r="O152" s="39" t="s">
        <v>3378</v>
      </c>
    </row>
    <row r="153" customFormat="false" ht="25.5" hidden="false" customHeight="false" outlineLevel="0" collapsed="false">
      <c r="A153" s="37" t="s">
        <v>3379</v>
      </c>
      <c r="B153" s="37" t="s">
        <v>80</v>
      </c>
      <c r="C153" s="38" t="s">
        <v>3380</v>
      </c>
      <c r="D153" s="38" t="s">
        <v>2466</v>
      </c>
      <c r="E153" s="37" t="s">
        <v>2680</v>
      </c>
      <c r="F153" s="39" t="s">
        <v>3381</v>
      </c>
      <c r="G153" s="39"/>
      <c r="H153" s="39" t="s">
        <v>3382</v>
      </c>
      <c r="I153" s="39"/>
      <c r="J153" s="39" t="s">
        <v>3383</v>
      </c>
      <c r="K153" s="39"/>
      <c r="L153" s="40" t="n">
        <v>7176.2540055</v>
      </c>
      <c r="M153" s="39" t="s">
        <v>3350</v>
      </c>
      <c r="N153" s="40" t="n">
        <v>5902423.1542477</v>
      </c>
      <c r="O153" s="39" t="s">
        <v>3384</v>
      </c>
    </row>
    <row r="154" customFormat="false" ht="12.75" hidden="false" customHeight="false" outlineLevel="0" collapsed="false">
      <c r="A154" s="37" t="s">
        <v>3385</v>
      </c>
      <c r="B154" s="37" t="s">
        <v>103</v>
      </c>
      <c r="C154" s="38" t="s">
        <v>3386</v>
      </c>
      <c r="D154" s="38" t="s">
        <v>2466</v>
      </c>
      <c r="E154" s="37" t="s">
        <v>116</v>
      </c>
      <c r="F154" s="39" t="s">
        <v>2588</v>
      </c>
      <c r="G154" s="39"/>
      <c r="H154" s="39" t="s">
        <v>3387</v>
      </c>
      <c r="I154" s="39"/>
      <c r="J154" s="39" t="s">
        <v>3387</v>
      </c>
      <c r="K154" s="39"/>
      <c r="L154" s="40" t="n">
        <v>7047.14</v>
      </c>
      <c r="M154" s="39" t="s">
        <v>3388</v>
      </c>
      <c r="N154" s="40" t="n">
        <v>5909470.2942477</v>
      </c>
      <c r="O154" s="39" t="s">
        <v>3389</v>
      </c>
    </row>
    <row r="155" customFormat="false" ht="38.25" hidden="false" customHeight="false" outlineLevel="0" collapsed="false">
      <c r="A155" s="37" t="s">
        <v>3390</v>
      </c>
      <c r="B155" s="37" t="s">
        <v>80</v>
      </c>
      <c r="C155" s="38" t="s">
        <v>3391</v>
      </c>
      <c r="D155" s="38" t="s">
        <v>2466</v>
      </c>
      <c r="E155" s="37" t="s">
        <v>207</v>
      </c>
      <c r="F155" s="39" t="s">
        <v>3392</v>
      </c>
      <c r="G155" s="39"/>
      <c r="H155" s="39" t="s">
        <v>3393</v>
      </c>
      <c r="I155" s="39"/>
      <c r="J155" s="39" t="s">
        <v>3394</v>
      </c>
      <c r="K155" s="39"/>
      <c r="L155" s="40" t="n">
        <v>6931.1305</v>
      </c>
      <c r="M155" s="39" t="s">
        <v>3388</v>
      </c>
      <c r="N155" s="40" t="n">
        <v>5916401.4247477</v>
      </c>
      <c r="O155" s="39" t="s">
        <v>3395</v>
      </c>
    </row>
    <row r="156" customFormat="false" ht="38.25" hidden="false" customHeight="false" outlineLevel="0" collapsed="false">
      <c r="A156" s="37" t="s">
        <v>3396</v>
      </c>
      <c r="B156" s="37" t="s">
        <v>80</v>
      </c>
      <c r="C156" s="38" t="s">
        <v>3397</v>
      </c>
      <c r="D156" s="38" t="s">
        <v>2466</v>
      </c>
      <c r="E156" s="37" t="s">
        <v>116</v>
      </c>
      <c r="F156" s="39" t="s">
        <v>3398</v>
      </c>
      <c r="G156" s="39"/>
      <c r="H156" s="39" t="s">
        <v>3399</v>
      </c>
      <c r="I156" s="39"/>
      <c r="J156" s="39" t="s">
        <v>3400</v>
      </c>
      <c r="K156" s="39"/>
      <c r="L156" s="40" t="n">
        <v>6870.31312</v>
      </c>
      <c r="M156" s="39" t="s">
        <v>3388</v>
      </c>
      <c r="N156" s="40" t="n">
        <v>5923271.7378677</v>
      </c>
      <c r="O156" s="39" t="s">
        <v>3401</v>
      </c>
    </row>
    <row r="157" customFormat="false" ht="12.75" hidden="false" customHeight="false" outlineLevel="0" collapsed="false">
      <c r="A157" s="37" t="s">
        <v>3402</v>
      </c>
      <c r="B157" s="37" t="s">
        <v>80</v>
      </c>
      <c r="C157" s="38" t="s">
        <v>3403</v>
      </c>
      <c r="D157" s="38" t="s">
        <v>2466</v>
      </c>
      <c r="E157" s="37" t="s">
        <v>207</v>
      </c>
      <c r="F157" s="39" t="s">
        <v>3404</v>
      </c>
      <c r="G157" s="39"/>
      <c r="H157" s="39" t="s">
        <v>3405</v>
      </c>
      <c r="I157" s="39"/>
      <c r="J157" s="39" t="s">
        <v>3406</v>
      </c>
      <c r="K157" s="39"/>
      <c r="L157" s="40" t="n">
        <v>6751.99450744</v>
      </c>
      <c r="M157" s="39" t="s">
        <v>3388</v>
      </c>
      <c r="N157" s="40" t="n">
        <v>5930023.7323751</v>
      </c>
      <c r="O157" s="39" t="s">
        <v>3407</v>
      </c>
    </row>
    <row r="158" customFormat="false" ht="12.75" hidden="false" customHeight="false" outlineLevel="0" collapsed="false">
      <c r="A158" s="37" t="s">
        <v>3408</v>
      </c>
      <c r="B158" s="37" t="s">
        <v>103</v>
      </c>
      <c r="C158" s="38" t="s">
        <v>3409</v>
      </c>
      <c r="D158" s="38" t="s">
        <v>2466</v>
      </c>
      <c r="E158" s="37" t="s">
        <v>207</v>
      </c>
      <c r="F158" s="39" t="s">
        <v>3410</v>
      </c>
      <c r="G158" s="39"/>
      <c r="H158" s="39" t="s">
        <v>3411</v>
      </c>
      <c r="I158" s="39"/>
      <c r="J158" s="39" t="s">
        <v>3412</v>
      </c>
      <c r="K158" s="39"/>
      <c r="L158" s="40" t="n">
        <v>6732</v>
      </c>
      <c r="M158" s="39" t="s">
        <v>3388</v>
      </c>
      <c r="N158" s="40" t="n">
        <v>5936755.7323751</v>
      </c>
      <c r="O158" s="39" t="s">
        <v>3413</v>
      </c>
    </row>
    <row r="159" customFormat="false" ht="12.75" hidden="false" customHeight="false" outlineLevel="0" collapsed="false">
      <c r="A159" s="37" t="s">
        <v>3414</v>
      </c>
      <c r="B159" s="37" t="s">
        <v>80</v>
      </c>
      <c r="C159" s="38" t="s">
        <v>3415</v>
      </c>
      <c r="D159" s="38" t="s">
        <v>2459</v>
      </c>
      <c r="E159" s="37" t="s">
        <v>92</v>
      </c>
      <c r="F159" s="39" t="s">
        <v>3416</v>
      </c>
      <c r="G159" s="39"/>
      <c r="H159" s="39" t="s">
        <v>2694</v>
      </c>
      <c r="I159" s="39"/>
      <c r="J159" s="39" t="s">
        <v>3417</v>
      </c>
      <c r="K159" s="39"/>
      <c r="L159" s="40" t="n">
        <v>6703.110968155</v>
      </c>
      <c r="M159" s="39" t="s">
        <v>3388</v>
      </c>
      <c r="N159" s="40" t="n">
        <v>5943458.8433433</v>
      </c>
      <c r="O159" s="39" t="s">
        <v>3418</v>
      </c>
    </row>
    <row r="160" customFormat="false" ht="12.75" hidden="false" customHeight="false" outlineLevel="0" collapsed="false">
      <c r="A160" s="37" t="s">
        <v>3419</v>
      </c>
      <c r="B160" s="37" t="s">
        <v>80</v>
      </c>
      <c r="C160" s="38" t="s">
        <v>3420</v>
      </c>
      <c r="D160" s="38" t="s">
        <v>2459</v>
      </c>
      <c r="E160" s="37" t="s">
        <v>92</v>
      </c>
      <c r="F160" s="39" t="s">
        <v>3421</v>
      </c>
      <c r="G160" s="39"/>
      <c r="H160" s="39" t="s">
        <v>3422</v>
      </c>
      <c r="I160" s="39"/>
      <c r="J160" s="39" t="s">
        <v>3423</v>
      </c>
      <c r="K160" s="39"/>
      <c r="L160" s="40" t="n">
        <v>6697.6476826</v>
      </c>
      <c r="M160" s="39" t="s">
        <v>3388</v>
      </c>
      <c r="N160" s="40" t="n">
        <v>5950156.4910259</v>
      </c>
      <c r="O160" s="39" t="s">
        <v>3424</v>
      </c>
    </row>
    <row r="161" customFormat="false" ht="12.75" hidden="false" customHeight="false" outlineLevel="0" collapsed="false">
      <c r="A161" s="37" t="s">
        <v>3425</v>
      </c>
      <c r="B161" s="37" t="s">
        <v>103</v>
      </c>
      <c r="C161" s="38" t="s">
        <v>3426</v>
      </c>
      <c r="D161" s="38" t="s">
        <v>2466</v>
      </c>
      <c r="E161" s="37" t="s">
        <v>3427</v>
      </c>
      <c r="F161" s="39" t="s">
        <v>3428</v>
      </c>
      <c r="G161" s="39"/>
      <c r="H161" s="39" t="s">
        <v>3429</v>
      </c>
      <c r="I161" s="39"/>
      <c r="J161" s="39" t="s">
        <v>3430</v>
      </c>
      <c r="K161" s="39"/>
      <c r="L161" s="40" t="n">
        <v>6550.9485704</v>
      </c>
      <c r="M161" s="39" t="s">
        <v>3388</v>
      </c>
      <c r="N161" s="40" t="n">
        <v>5956707.4395963</v>
      </c>
      <c r="O161" s="39" t="s">
        <v>3431</v>
      </c>
    </row>
    <row r="162" customFormat="false" ht="25.5" hidden="false" customHeight="false" outlineLevel="0" collapsed="false">
      <c r="A162" s="37" t="s">
        <v>3432</v>
      </c>
      <c r="B162" s="37" t="s">
        <v>80</v>
      </c>
      <c r="C162" s="38" t="s">
        <v>3433</v>
      </c>
      <c r="D162" s="38" t="s">
        <v>2466</v>
      </c>
      <c r="E162" s="37" t="s">
        <v>116</v>
      </c>
      <c r="F162" s="39" t="s">
        <v>3434</v>
      </c>
      <c r="G162" s="39"/>
      <c r="H162" s="39" t="s">
        <v>3435</v>
      </c>
      <c r="I162" s="39"/>
      <c r="J162" s="39" t="s">
        <v>3436</v>
      </c>
      <c r="K162" s="39"/>
      <c r="L162" s="40" t="n">
        <v>6417.77004</v>
      </c>
      <c r="M162" s="39" t="s">
        <v>3388</v>
      </c>
      <c r="N162" s="40" t="n">
        <v>5963125.2096363</v>
      </c>
      <c r="O162" s="39" t="s">
        <v>3437</v>
      </c>
    </row>
    <row r="163" customFormat="false" ht="63.75" hidden="false" customHeight="false" outlineLevel="0" collapsed="false">
      <c r="A163" s="37" t="s">
        <v>3438</v>
      </c>
      <c r="B163" s="37" t="s">
        <v>80</v>
      </c>
      <c r="C163" s="38" t="s">
        <v>3439</v>
      </c>
      <c r="D163" s="38" t="s">
        <v>2466</v>
      </c>
      <c r="E163" s="37" t="s">
        <v>3440</v>
      </c>
      <c r="F163" s="39" t="s">
        <v>3441</v>
      </c>
      <c r="G163" s="39"/>
      <c r="H163" s="39" t="s">
        <v>3442</v>
      </c>
      <c r="I163" s="39"/>
      <c r="J163" s="39" t="s">
        <v>3443</v>
      </c>
      <c r="K163" s="39"/>
      <c r="L163" s="40" t="n">
        <v>6363.48</v>
      </c>
      <c r="M163" s="39" t="s">
        <v>3444</v>
      </c>
      <c r="N163" s="40" t="n">
        <v>5969488.6896363</v>
      </c>
      <c r="O163" s="39" t="s">
        <v>3445</v>
      </c>
    </row>
    <row r="164" customFormat="false" ht="25.5" hidden="false" customHeight="false" outlineLevel="0" collapsed="false">
      <c r="A164" s="37" t="s">
        <v>3446</v>
      </c>
      <c r="B164" s="37" t="s">
        <v>80</v>
      </c>
      <c r="C164" s="38" t="s">
        <v>3447</v>
      </c>
      <c r="D164" s="38" t="s">
        <v>2466</v>
      </c>
      <c r="E164" s="37" t="s">
        <v>2680</v>
      </c>
      <c r="F164" s="39" t="s">
        <v>3448</v>
      </c>
      <c r="G164" s="39"/>
      <c r="H164" s="39" t="s">
        <v>3449</v>
      </c>
      <c r="I164" s="39"/>
      <c r="J164" s="39" t="s">
        <v>3450</v>
      </c>
      <c r="K164" s="39"/>
      <c r="L164" s="40" t="n">
        <v>6189.073737</v>
      </c>
      <c r="M164" s="39" t="s">
        <v>3444</v>
      </c>
      <c r="N164" s="40" t="n">
        <v>5975677.7633733</v>
      </c>
      <c r="O164" s="39" t="s">
        <v>3451</v>
      </c>
    </row>
    <row r="165" customFormat="false" ht="12.75" hidden="false" customHeight="false" outlineLevel="0" collapsed="false">
      <c r="A165" s="37" t="s">
        <v>3452</v>
      </c>
      <c r="B165" s="37" t="s">
        <v>103</v>
      </c>
      <c r="C165" s="38" t="s">
        <v>3453</v>
      </c>
      <c r="D165" s="38" t="s">
        <v>2466</v>
      </c>
      <c r="E165" s="37" t="s">
        <v>116</v>
      </c>
      <c r="F165" s="39" t="s">
        <v>3454</v>
      </c>
      <c r="G165" s="39"/>
      <c r="H165" s="39" t="s">
        <v>3455</v>
      </c>
      <c r="I165" s="39"/>
      <c r="J165" s="39" t="s">
        <v>3456</v>
      </c>
      <c r="K165" s="39"/>
      <c r="L165" s="40" t="n">
        <v>6098.18</v>
      </c>
      <c r="M165" s="39" t="s">
        <v>3444</v>
      </c>
      <c r="N165" s="40" t="n">
        <v>5981775.9433733</v>
      </c>
      <c r="O165" s="39" t="s">
        <v>3457</v>
      </c>
    </row>
    <row r="166" customFormat="false" ht="38.25" hidden="false" customHeight="false" outlineLevel="0" collapsed="false">
      <c r="A166" s="37" t="s">
        <v>3458</v>
      </c>
      <c r="B166" s="37" t="s">
        <v>3459</v>
      </c>
      <c r="C166" s="38" t="s">
        <v>3460</v>
      </c>
      <c r="D166" s="38" t="s">
        <v>2466</v>
      </c>
      <c r="E166" s="37" t="s">
        <v>746</v>
      </c>
      <c r="F166" s="39" t="s">
        <v>2588</v>
      </c>
      <c r="G166" s="39"/>
      <c r="H166" s="39" t="s">
        <v>3461</v>
      </c>
      <c r="I166" s="39"/>
      <c r="J166" s="39" t="s">
        <v>3461</v>
      </c>
      <c r="K166" s="39"/>
      <c r="L166" s="40" t="n">
        <v>6009</v>
      </c>
      <c r="M166" s="39" t="s">
        <v>3444</v>
      </c>
      <c r="N166" s="40" t="n">
        <v>5987784.9433733</v>
      </c>
      <c r="O166" s="39" t="s">
        <v>3462</v>
      </c>
    </row>
    <row r="167" customFormat="false" ht="25.5" hidden="false" customHeight="false" outlineLevel="0" collapsed="false">
      <c r="A167" s="37" t="s">
        <v>3463</v>
      </c>
      <c r="B167" s="37" t="s">
        <v>80</v>
      </c>
      <c r="C167" s="38" t="s">
        <v>3464</v>
      </c>
      <c r="D167" s="38" t="s">
        <v>2466</v>
      </c>
      <c r="E167" s="37" t="s">
        <v>207</v>
      </c>
      <c r="F167" s="39" t="s">
        <v>3465</v>
      </c>
      <c r="G167" s="39"/>
      <c r="H167" s="39" t="s">
        <v>3466</v>
      </c>
      <c r="I167" s="39"/>
      <c r="J167" s="39" t="s">
        <v>3467</v>
      </c>
      <c r="K167" s="39"/>
      <c r="L167" s="40" t="n">
        <v>5950.412208944</v>
      </c>
      <c r="M167" s="39" t="s">
        <v>3444</v>
      </c>
      <c r="N167" s="40" t="n">
        <v>5993735.3555822</v>
      </c>
      <c r="O167" s="39" t="s">
        <v>3468</v>
      </c>
    </row>
    <row r="168" customFormat="false" ht="25.5" hidden="false" customHeight="false" outlineLevel="0" collapsed="false">
      <c r="A168" s="37" t="s">
        <v>3469</v>
      </c>
      <c r="B168" s="37" t="s">
        <v>80</v>
      </c>
      <c r="C168" s="38" t="s">
        <v>3470</v>
      </c>
      <c r="D168" s="38" t="s">
        <v>2466</v>
      </c>
      <c r="E168" s="37" t="s">
        <v>116</v>
      </c>
      <c r="F168" s="39" t="s">
        <v>3471</v>
      </c>
      <c r="G168" s="39"/>
      <c r="H168" s="39" t="s">
        <v>3472</v>
      </c>
      <c r="I168" s="39"/>
      <c r="J168" s="39" t="s">
        <v>3473</v>
      </c>
      <c r="K168" s="39"/>
      <c r="L168" s="40" t="n">
        <v>5948.4375</v>
      </c>
      <c r="M168" s="39" t="s">
        <v>3444</v>
      </c>
      <c r="N168" s="40" t="n">
        <v>5999683.7930822</v>
      </c>
      <c r="O168" s="39" t="s">
        <v>3474</v>
      </c>
    </row>
    <row r="169" customFormat="false" ht="25.5" hidden="false" customHeight="false" outlineLevel="0" collapsed="false">
      <c r="A169" s="37" t="s">
        <v>3475</v>
      </c>
      <c r="B169" s="37" t="s">
        <v>80</v>
      </c>
      <c r="C169" s="38" t="s">
        <v>3476</v>
      </c>
      <c r="D169" s="38" t="s">
        <v>2466</v>
      </c>
      <c r="E169" s="37" t="s">
        <v>109</v>
      </c>
      <c r="F169" s="39" t="s">
        <v>3477</v>
      </c>
      <c r="G169" s="39"/>
      <c r="H169" s="39" t="s">
        <v>3478</v>
      </c>
      <c r="I169" s="39"/>
      <c r="J169" s="39" t="s">
        <v>3479</v>
      </c>
      <c r="K169" s="39"/>
      <c r="L169" s="40" t="n">
        <v>5918.5728</v>
      </c>
      <c r="M169" s="39" t="s">
        <v>3444</v>
      </c>
      <c r="N169" s="40" t="n">
        <v>6005602.3658822</v>
      </c>
      <c r="O169" s="39" t="s">
        <v>3480</v>
      </c>
    </row>
    <row r="170" customFormat="false" ht="25.5" hidden="false" customHeight="false" outlineLevel="0" collapsed="false">
      <c r="A170" s="37" t="s">
        <v>3481</v>
      </c>
      <c r="B170" s="37" t="s">
        <v>80</v>
      </c>
      <c r="C170" s="38" t="s">
        <v>3482</v>
      </c>
      <c r="D170" s="38" t="s">
        <v>2466</v>
      </c>
      <c r="E170" s="37" t="s">
        <v>116</v>
      </c>
      <c r="F170" s="39" t="s">
        <v>3483</v>
      </c>
      <c r="G170" s="39"/>
      <c r="H170" s="39" t="s">
        <v>3484</v>
      </c>
      <c r="I170" s="39"/>
      <c r="J170" s="39" t="s">
        <v>3485</v>
      </c>
      <c r="K170" s="39"/>
      <c r="L170" s="40" t="n">
        <v>5912.76924</v>
      </c>
      <c r="M170" s="39" t="s">
        <v>3444</v>
      </c>
      <c r="N170" s="40" t="n">
        <v>6011515.1351222</v>
      </c>
      <c r="O170" s="39" t="s">
        <v>3486</v>
      </c>
    </row>
    <row r="171" customFormat="false" ht="12.75" hidden="false" customHeight="false" outlineLevel="0" collapsed="false">
      <c r="A171" s="37" t="s">
        <v>3487</v>
      </c>
      <c r="B171" s="37" t="s">
        <v>103</v>
      </c>
      <c r="C171" s="38" t="s">
        <v>3488</v>
      </c>
      <c r="D171" s="38" t="s">
        <v>2466</v>
      </c>
      <c r="E171" s="37" t="s">
        <v>3427</v>
      </c>
      <c r="F171" s="39" t="s">
        <v>3489</v>
      </c>
      <c r="G171" s="39"/>
      <c r="H171" s="39" t="s">
        <v>3490</v>
      </c>
      <c r="I171" s="39"/>
      <c r="J171" s="39" t="s">
        <v>3491</v>
      </c>
      <c r="K171" s="39"/>
      <c r="L171" s="40" t="n">
        <v>5810.00840792</v>
      </c>
      <c r="M171" s="39" t="s">
        <v>3444</v>
      </c>
      <c r="N171" s="40" t="n">
        <v>6017325.1435301</v>
      </c>
      <c r="O171" s="39" t="s">
        <v>3492</v>
      </c>
    </row>
    <row r="172" customFormat="false" ht="25.5" hidden="false" customHeight="false" outlineLevel="0" collapsed="false">
      <c r="A172" s="37" t="s">
        <v>3493</v>
      </c>
      <c r="B172" s="37" t="s">
        <v>80</v>
      </c>
      <c r="C172" s="38" t="s">
        <v>3494</v>
      </c>
      <c r="D172" s="38" t="s">
        <v>2810</v>
      </c>
      <c r="E172" s="37" t="s">
        <v>92</v>
      </c>
      <c r="F172" s="39" t="s">
        <v>3495</v>
      </c>
      <c r="G172" s="39"/>
      <c r="H172" s="39" t="s">
        <v>3496</v>
      </c>
      <c r="I172" s="39"/>
      <c r="J172" s="39" t="s">
        <v>3497</v>
      </c>
      <c r="K172" s="39"/>
      <c r="L172" s="40" t="n">
        <v>5715.419438664</v>
      </c>
      <c r="M172" s="39" t="s">
        <v>3498</v>
      </c>
      <c r="N172" s="40" t="n">
        <v>6023040.5629688</v>
      </c>
      <c r="O172" s="39" t="s">
        <v>3499</v>
      </c>
    </row>
    <row r="173" customFormat="false" ht="25.5" hidden="false" customHeight="false" outlineLevel="0" collapsed="false">
      <c r="A173" s="37" t="s">
        <v>3500</v>
      </c>
      <c r="B173" s="37" t="s">
        <v>80</v>
      </c>
      <c r="C173" s="38" t="s">
        <v>3501</v>
      </c>
      <c r="D173" s="38" t="s">
        <v>2810</v>
      </c>
      <c r="E173" s="37" t="s">
        <v>92</v>
      </c>
      <c r="F173" s="39" t="s">
        <v>3495</v>
      </c>
      <c r="G173" s="39"/>
      <c r="H173" s="39" t="s">
        <v>3496</v>
      </c>
      <c r="I173" s="39"/>
      <c r="J173" s="39" t="s">
        <v>3497</v>
      </c>
      <c r="K173" s="39"/>
      <c r="L173" s="40" t="n">
        <v>5715.419438664</v>
      </c>
      <c r="M173" s="39" t="s">
        <v>3498</v>
      </c>
      <c r="N173" s="40" t="n">
        <v>6028755.9824075</v>
      </c>
      <c r="O173" s="39" t="s">
        <v>3502</v>
      </c>
    </row>
    <row r="174" customFormat="false" ht="25.5" hidden="false" customHeight="false" outlineLevel="0" collapsed="false">
      <c r="A174" s="37" t="s">
        <v>3503</v>
      </c>
      <c r="B174" s="37" t="s">
        <v>80</v>
      </c>
      <c r="C174" s="38" t="s">
        <v>3504</v>
      </c>
      <c r="D174" s="38" t="s">
        <v>2466</v>
      </c>
      <c r="E174" s="37" t="s">
        <v>207</v>
      </c>
      <c r="F174" s="39" t="s">
        <v>3505</v>
      </c>
      <c r="G174" s="39"/>
      <c r="H174" s="39" t="s">
        <v>3506</v>
      </c>
      <c r="I174" s="39"/>
      <c r="J174" s="39" t="s">
        <v>3507</v>
      </c>
      <c r="K174" s="39"/>
      <c r="L174" s="40" t="n">
        <v>5668.248396384</v>
      </c>
      <c r="M174" s="39" t="s">
        <v>3498</v>
      </c>
      <c r="N174" s="40" t="n">
        <v>6034424.2308039</v>
      </c>
      <c r="O174" s="39" t="s">
        <v>3508</v>
      </c>
    </row>
    <row r="175" customFormat="false" ht="25.5" hidden="false" customHeight="false" outlineLevel="0" collapsed="false">
      <c r="A175" s="37" t="s">
        <v>3509</v>
      </c>
      <c r="B175" s="37" t="s">
        <v>80</v>
      </c>
      <c r="C175" s="38" t="s">
        <v>3510</v>
      </c>
      <c r="D175" s="38" t="s">
        <v>2466</v>
      </c>
      <c r="E175" s="37" t="s">
        <v>156</v>
      </c>
      <c r="F175" s="39" t="s">
        <v>3511</v>
      </c>
      <c r="G175" s="39"/>
      <c r="H175" s="39" t="s">
        <v>3512</v>
      </c>
      <c r="I175" s="39"/>
      <c r="J175" s="39" t="s">
        <v>3513</v>
      </c>
      <c r="K175" s="39"/>
      <c r="L175" s="40" t="n">
        <v>5649.886986156</v>
      </c>
      <c r="M175" s="39" t="s">
        <v>3498</v>
      </c>
      <c r="N175" s="40" t="n">
        <v>6040074.1177901</v>
      </c>
      <c r="O175" s="39" t="s">
        <v>3514</v>
      </c>
    </row>
    <row r="176" customFormat="false" ht="12.75" hidden="false" customHeight="false" outlineLevel="0" collapsed="false">
      <c r="A176" s="37" t="s">
        <v>3515</v>
      </c>
      <c r="B176" s="37" t="s">
        <v>103</v>
      </c>
      <c r="C176" s="38" t="s">
        <v>3516</v>
      </c>
      <c r="D176" s="38" t="s">
        <v>2466</v>
      </c>
      <c r="E176" s="37" t="s">
        <v>207</v>
      </c>
      <c r="F176" s="39" t="s">
        <v>3517</v>
      </c>
      <c r="G176" s="39"/>
      <c r="H176" s="39" t="s">
        <v>3518</v>
      </c>
      <c r="I176" s="39"/>
      <c r="J176" s="39" t="s">
        <v>3519</v>
      </c>
      <c r="K176" s="39"/>
      <c r="L176" s="40" t="n">
        <v>5649</v>
      </c>
      <c r="M176" s="39" t="s">
        <v>3498</v>
      </c>
      <c r="N176" s="40" t="n">
        <v>6045723.1177901</v>
      </c>
      <c r="O176" s="39" t="s">
        <v>3520</v>
      </c>
    </row>
    <row r="177" customFormat="false" ht="38.25" hidden="false" customHeight="false" outlineLevel="0" collapsed="false">
      <c r="A177" s="37" t="s">
        <v>3521</v>
      </c>
      <c r="B177" s="37" t="s">
        <v>80</v>
      </c>
      <c r="C177" s="38" t="s">
        <v>3522</v>
      </c>
      <c r="D177" s="38" t="s">
        <v>2810</v>
      </c>
      <c r="E177" s="37" t="s">
        <v>116</v>
      </c>
      <c r="F177" s="39" t="s">
        <v>3523</v>
      </c>
      <c r="G177" s="39"/>
      <c r="H177" s="39" t="s">
        <v>3524</v>
      </c>
      <c r="I177" s="39"/>
      <c r="J177" s="39" t="s">
        <v>3525</v>
      </c>
      <c r="K177" s="39"/>
      <c r="L177" s="40" t="n">
        <v>5488.9685127</v>
      </c>
      <c r="M177" s="39" t="s">
        <v>3498</v>
      </c>
      <c r="N177" s="40" t="n">
        <v>6051212.0863028</v>
      </c>
      <c r="O177" s="39" t="s">
        <v>3526</v>
      </c>
    </row>
    <row r="178" customFormat="false" ht="38.25" hidden="false" customHeight="false" outlineLevel="0" collapsed="false">
      <c r="A178" s="37" t="s">
        <v>3527</v>
      </c>
      <c r="B178" s="37" t="s">
        <v>98</v>
      </c>
      <c r="C178" s="38" t="s">
        <v>3528</v>
      </c>
      <c r="D178" s="38" t="s">
        <v>3185</v>
      </c>
      <c r="E178" s="37" t="s">
        <v>380</v>
      </c>
      <c r="F178" s="39" t="s">
        <v>2588</v>
      </c>
      <c r="G178" s="39"/>
      <c r="H178" s="39" t="s">
        <v>3529</v>
      </c>
      <c r="I178" s="39"/>
      <c r="J178" s="39" t="s">
        <v>3529</v>
      </c>
      <c r="K178" s="39"/>
      <c r="L178" s="40" t="n">
        <v>5451.71</v>
      </c>
      <c r="M178" s="39" t="s">
        <v>3498</v>
      </c>
      <c r="N178" s="40" t="n">
        <v>6056663.7963028</v>
      </c>
      <c r="O178" s="39" t="s">
        <v>3530</v>
      </c>
    </row>
    <row r="179" customFormat="false" ht="51" hidden="false" customHeight="false" outlineLevel="0" collapsed="false">
      <c r="A179" s="37" t="s">
        <v>3531</v>
      </c>
      <c r="B179" s="37" t="s">
        <v>80</v>
      </c>
      <c r="C179" s="38" t="s">
        <v>3532</v>
      </c>
      <c r="D179" s="38" t="s">
        <v>2466</v>
      </c>
      <c r="E179" s="37" t="s">
        <v>116</v>
      </c>
      <c r="F179" s="39" t="s">
        <v>3533</v>
      </c>
      <c r="G179" s="39"/>
      <c r="H179" s="39" t="s">
        <v>3534</v>
      </c>
      <c r="I179" s="39"/>
      <c r="J179" s="39" t="s">
        <v>3535</v>
      </c>
      <c r="K179" s="39"/>
      <c r="L179" s="40" t="n">
        <v>5435.52</v>
      </c>
      <c r="M179" s="39" t="s">
        <v>3498</v>
      </c>
      <c r="N179" s="40" t="n">
        <v>6062099.3163028</v>
      </c>
      <c r="O179" s="39" t="s">
        <v>3536</v>
      </c>
    </row>
    <row r="180" customFormat="false" ht="25.5" hidden="false" customHeight="false" outlineLevel="0" collapsed="false">
      <c r="A180" s="37" t="s">
        <v>3537</v>
      </c>
      <c r="B180" s="37" t="s">
        <v>80</v>
      </c>
      <c r="C180" s="38" t="s">
        <v>3538</v>
      </c>
      <c r="D180" s="38" t="s">
        <v>2466</v>
      </c>
      <c r="E180" s="37" t="s">
        <v>3539</v>
      </c>
      <c r="F180" s="39" t="s">
        <v>3540</v>
      </c>
      <c r="G180" s="39"/>
      <c r="H180" s="39" t="s">
        <v>3541</v>
      </c>
      <c r="I180" s="39"/>
      <c r="J180" s="39" t="s">
        <v>3542</v>
      </c>
      <c r="K180" s="39"/>
      <c r="L180" s="40" t="n">
        <v>5403.964255344</v>
      </c>
      <c r="M180" s="39" t="s">
        <v>3498</v>
      </c>
      <c r="N180" s="40" t="n">
        <v>6067503.2805581</v>
      </c>
      <c r="O180" s="39" t="s">
        <v>3543</v>
      </c>
    </row>
    <row r="181" customFormat="false" ht="12.75" hidden="false" customHeight="false" outlineLevel="0" collapsed="false">
      <c r="A181" s="37" t="s">
        <v>3544</v>
      </c>
      <c r="B181" s="37" t="s">
        <v>103</v>
      </c>
      <c r="C181" s="38" t="s">
        <v>3545</v>
      </c>
      <c r="D181" s="38" t="s">
        <v>2466</v>
      </c>
      <c r="E181" s="37" t="s">
        <v>207</v>
      </c>
      <c r="F181" s="39" t="s">
        <v>3317</v>
      </c>
      <c r="G181" s="39"/>
      <c r="H181" s="39" t="s">
        <v>3546</v>
      </c>
      <c r="I181" s="39"/>
      <c r="J181" s="39" t="s">
        <v>3547</v>
      </c>
      <c r="K181" s="39"/>
      <c r="L181" s="40" t="n">
        <v>5391</v>
      </c>
      <c r="M181" s="39" t="s">
        <v>3498</v>
      </c>
      <c r="N181" s="40" t="n">
        <v>6072894.2805581</v>
      </c>
      <c r="O181" s="39" t="s">
        <v>3548</v>
      </c>
    </row>
    <row r="182" customFormat="false" ht="51" hidden="false" customHeight="false" outlineLevel="0" collapsed="false">
      <c r="A182" s="37" t="s">
        <v>3549</v>
      </c>
      <c r="B182" s="37" t="s">
        <v>80</v>
      </c>
      <c r="C182" s="38" t="s">
        <v>3550</v>
      </c>
      <c r="D182" s="38" t="s">
        <v>2466</v>
      </c>
      <c r="E182" s="37" t="s">
        <v>105</v>
      </c>
      <c r="F182" s="39" t="s">
        <v>3551</v>
      </c>
      <c r="G182" s="39"/>
      <c r="H182" s="39" t="s">
        <v>3552</v>
      </c>
      <c r="I182" s="39"/>
      <c r="J182" s="39" t="s">
        <v>3553</v>
      </c>
      <c r="K182" s="39"/>
      <c r="L182" s="40" t="n">
        <v>5337.6</v>
      </c>
      <c r="M182" s="39" t="s">
        <v>3498</v>
      </c>
      <c r="N182" s="40" t="n">
        <v>6078231.8805581</v>
      </c>
      <c r="O182" s="39" t="s">
        <v>3554</v>
      </c>
    </row>
    <row r="183" customFormat="false" ht="25.5" hidden="false" customHeight="false" outlineLevel="0" collapsed="false">
      <c r="A183" s="37" t="s">
        <v>3555</v>
      </c>
      <c r="B183" s="37" t="s">
        <v>80</v>
      </c>
      <c r="C183" s="38" t="s">
        <v>3556</v>
      </c>
      <c r="D183" s="38" t="s">
        <v>2466</v>
      </c>
      <c r="E183" s="37" t="s">
        <v>109</v>
      </c>
      <c r="F183" s="39" t="s">
        <v>3557</v>
      </c>
      <c r="G183" s="39"/>
      <c r="H183" s="39" t="s">
        <v>3558</v>
      </c>
      <c r="I183" s="39"/>
      <c r="J183" s="39" t="s">
        <v>3559</v>
      </c>
      <c r="K183" s="39"/>
      <c r="L183" s="40" t="n">
        <v>5331.29331</v>
      </c>
      <c r="M183" s="39" t="s">
        <v>3498</v>
      </c>
      <c r="N183" s="40" t="n">
        <v>6083563.1738681</v>
      </c>
      <c r="O183" s="39" t="s">
        <v>3560</v>
      </c>
    </row>
    <row r="184" customFormat="false" ht="12.75" hidden="false" customHeight="false" outlineLevel="0" collapsed="false">
      <c r="A184" s="37" t="s">
        <v>3561</v>
      </c>
      <c r="B184" s="37" t="s">
        <v>80</v>
      </c>
      <c r="C184" s="38" t="s">
        <v>3562</v>
      </c>
      <c r="D184" s="38" t="s">
        <v>2459</v>
      </c>
      <c r="E184" s="37" t="s">
        <v>92</v>
      </c>
      <c r="F184" s="39" t="s">
        <v>3563</v>
      </c>
      <c r="G184" s="39"/>
      <c r="H184" s="39" t="s">
        <v>2694</v>
      </c>
      <c r="I184" s="39"/>
      <c r="J184" s="39" t="s">
        <v>3564</v>
      </c>
      <c r="K184" s="39"/>
      <c r="L184" s="40" t="n">
        <v>5263.5080778</v>
      </c>
      <c r="M184" s="39" t="s">
        <v>3498</v>
      </c>
      <c r="N184" s="40" t="n">
        <v>6088826.6819459</v>
      </c>
      <c r="O184" s="39" t="s">
        <v>3565</v>
      </c>
    </row>
    <row r="185" customFormat="false" ht="12.75" hidden="false" customHeight="false" outlineLevel="0" collapsed="false">
      <c r="A185" s="37" t="s">
        <v>3566</v>
      </c>
      <c r="B185" s="37" t="s">
        <v>103</v>
      </c>
      <c r="C185" s="38" t="s">
        <v>3567</v>
      </c>
      <c r="D185" s="38" t="s">
        <v>2466</v>
      </c>
      <c r="E185" s="37" t="s">
        <v>2680</v>
      </c>
      <c r="F185" s="39" t="s">
        <v>3568</v>
      </c>
      <c r="G185" s="39"/>
      <c r="H185" s="39" t="s">
        <v>3569</v>
      </c>
      <c r="I185" s="39"/>
      <c r="J185" s="39" t="s">
        <v>3570</v>
      </c>
      <c r="K185" s="39"/>
      <c r="L185" s="40" t="n">
        <v>5262.540192</v>
      </c>
      <c r="M185" s="39" t="s">
        <v>3498</v>
      </c>
      <c r="N185" s="40" t="n">
        <v>6094089.2221379</v>
      </c>
      <c r="O185" s="39" t="s">
        <v>3571</v>
      </c>
    </row>
    <row r="186" customFormat="false" ht="25.5" hidden="false" customHeight="false" outlineLevel="0" collapsed="false">
      <c r="A186" s="37" t="s">
        <v>3572</v>
      </c>
      <c r="B186" s="37" t="s">
        <v>80</v>
      </c>
      <c r="C186" s="38" t="s">
        <v>3573</v>
      </c>
      <c r="D186" s="38" t="s">
        <v>2466</v>
      </c>
      <c r="E186" s="37" t="s">
        <v>207</v>
      </c>
      <c r="F186" s="39" t="s">
        <v>3574</v>
      </c>
      <c r="G186" s="39"/>
      <c r="H186" s="39" t="s">
        <v>3575</v>
      </c>
      <c r="I186" s="39"/>
      <c r="J186" s="39" t="s">
        <v>3576</v>
      </c>
      <c r="K186" s="39"/>
      <c r="L186" s="40" t="n">
        <v>5161.55270592</v>
      </c>
      <c r="M186" s="39" t="s">
        <v>3498</v>
      </c>
      <c r="N186" s="40" t="n">
        <v>6099250.7748438</v>
      </c>
      <c r="O186" s="39" t="s">
        <v>3577</v>
      </c>
    </row>
    <row r="187" customFormat="false" ht="25.5" hidden="false" customHeight="false" outlineLevel="0" collapsed="false">
      <c r="A187" s="37" t="s">
        <v>3578</v>
      </c>
      <c r="B187" s="37" t="s">
        <v>80</v>
      </c>
      <c r="C187" s="38" t="s">
        <v>3579</v>
      </c>
      <c r="D187" s="38" t="s">
        <v>2466</v>
      </c>
      <c r="E187" s="37" t="s">
        <v>190</v>
      </c>
      <c r="F187" s="39" t="s">
        <v>3580</v>
      </c>
      <c r="G187" s="39"/>
      <c r="H187" s="39" t="s">
        <v>3066</v>
      </c>
      <c r="I187" s="39"/>
      <c r="J187" s="39" t="s">
        <v>3581</v>
      </c>
      <c r="K187" s="39"/>
      <c r="L187" s="40" t="n">
        <v>5132.70048</v>
      </c>
      <c r="M187" s="39" t="s">
        <v>3498</v>
      </c>
      <c r="N187" s="40" t="n">
        <v>6104383.4753238</v>
      </c>
      <c r="O187" s="39" t="s">
        <v>3582</v>
      </c>
    </row>
    <row r="188" customFormat="false" ht="12.75" hidden="false" customHeight="false" outlineLevel="0" collapsed="false">
      <c r="A188" s="37" t="s">
        <v>3583</v>
      </c>
      <c r="B188" s="37" t="s">
        <v>103</v>
      </c>
      <c r="C188" s="38" t="s">
        <v>3584</v>
      </c>
      <c r="D188" s="38" t="s">
        <v>2459</v>
      </c>
      <c r="E188" s="37" t="s">
        <v>92</v>
      </c>
      <c r="F188" s="39" t="s">
        <v>3585</v>
      </c>
      <c r="G188" s="39"/>
      <c r="H188" s="39" t="s">
        <v>2902</v>
      </c>
      <c r="I188" s="39"/>
      <c r="J188" s="39" t="s">
        <v>3586</v>
      </c>
      <c r="K188" s="39"/>
      <c r="L188" s="40" t="n">
        <v>5114.212147</v>
      </c>
      <c r="M188" s="39" t="s">
        <v>3498</v>
      </c>
      <c r="N188" s="40" t="n">
        <v>6109497.6874708</v>
      </c>
      <c r="O188" s="39" t="s">
        <v>3587</v>
      </c>
    </row>
    <row r="189" customFormat="false" ht="38.25" hidden="false" customHeight="false" outlineLevel="0" collapsed="false">
      <c r="A189" s="37" t="s">
        <v>3588</v>
      </c>
      <c r="B189" s="37" t="s">
        <v>80</v>
      </c>
      <c r="C189" s="38" t="s">
        <v>3589</v>
      </c>
      <c r="D189" s="38" t="s">
        <v>2466</v>
      </c>
      <c r="E189" s="37" t="s">
        <v>116</v>
      </c>
      <c r="F189" s="39" t="s">
        <v>3590</v>
      </c>
      <c r="G189" s="39"/>
      <c r="H189" s="39" t="s">
        <v>3591</v>
      </c>
      <c r="I189" s="39"/>
      <c r="J189" s="39" t="s">
        <v>3592</v>
      </c>
      <c r="K189" s="39"/>
      <c r="L189" s="40" t="n">
        <v>5108.838680652</v>
      </c>
      <c r="M189" s="39" t="s">
        <v>3498</v>
      </c>
      <c r="N189" s="40" t="n">
        <v>6114606.5261515</v>
      </c>
      <c r="O189" s="39" t="s">
        <v>3593</v>
      </c>
    </row>
    <row r="190" customFormat="false" ht="12.75" hidden="false" customHeight="false" outlineLevel="0" collapsed="false">
      <c r="A190" s="37" t="s">
        <v>3594</v>
      </c>
      <c r="B190" s="37" t="s">
        <v>103</v>
      </c>
      <c r="C190" s="38" t="s">
        <v>3595</v>
      </c>
      <c r="D190" s="38" t="s">
        <v>2466</v>
      </c>
      <c r="E190" s="37" t="s">
        <v>116</v>
      </c>
      <c r="F190" s="39" t="s">
        <v>2588</v>
      </c>
      <c r="G190" s="39"/>
      <c r="H190" s="39" t="s">
        <v>3596</v>
      </c>
      <c r="I190" s="39"/>
      <c r="J190" s="39" t="s">
        <v>3596</v>
      </c>
      <c r="K190" s="39"/>
      <c r="L190" s="40" t="n">
        <v>5080.24</v>
      </c>
      <c r="M190" s="39" t="s">
        <v>3498</v>
      </c>
      <c r="N190" s="40" t="n">
        <v>6119686.7661515</v>
      </c>
      <c r="O190" s="39" t="s">
        <v>3597</v>
      </c>
    </row>
    <row r="191" customFormat="false" ht="38.25" hidden="false" customHeight="false" outlineLevel="0" collapsed="false">
      <c r="A191" s="37" t="s">
        <v>3598</v>
      </c>
      <c r="B191" s="37" t="s">
        <v>98</v>
      </c>
      <c r="C191" s="38" t="s">
        <v>3599</v>
      </c>
      <c r="D191" s="38" t="s">
        <v>3185</v>
      </c>
      <c r="E191" s="37" t="s">
        <v>380</v>
      </c>
      <c r="F191" s="39" t="s">
        <v>2588</v>
      </c>
      <c r="G191" s="39"/>
      <c r="H191" s="39" t="s">
        <v>3600</v>
      </c>
      <c r="I191" s="39"/>
      <c r="J191" s="39" t="s">
        <v>3600</v>
      </c>
      <c r="K191" s="39"/>
      <c r="L191" s="40" t="n">
        <v>4998.21</v>
      </c>
      <c r="M191" s="39" t="s">
        <v>3601</v>
      </c>
      <c r="N191" s="40" t="n">
        <v>6124684.9761515</v>
      </c>
      <c r="O191" s="39" t="s">
        <v>3602</v>
      </c>
    </row>
    <row r="192" customFormat="false" ht="25.5" hidden="false" customHeight="false" outlineLevel="0" collapsed="false">
      <c r="A192" s="37" t="s">
        <v>3603</v>
      </c>
      <c r="B192" s="37" t="s">
        <v>80</v>
      </c>
      <c r="C192" s="38" t="s">
        <v>3604</v>
      </c>
      <c r="D192" s="38" t="s">
        <v>3605</v>
      </c>
      <c r="E192" s="37" t="s">
        <v>92</v>
      </c>
      <c r="F192" s="39" t="s">
        <v>2544</v>
      </c>
      <c r="G192" s="39"/>
      <c r="H192" s="39" t="s">
        <v>3606</v>
      </c>
      <c r="I192" s="39"/>
      <c r="J192" s="39" t="s">
        <v>3607</v>
      </c>
      <c r="K192" s="39"/>
      <c r="L192" s="40" t="n">
        <v>4905.644007636</v>
      </c>
      <c r="M192" s="39" t="s">
        <v>3601</v>
      </c>
      <c r="N192" s="40" t="n">
        <v>6129590.6201591</v>
      </c>
      <c r="O192" s="39" t="s">
        <v>3608</v>
      </c>
    </row>
    <row r="193" customFormat="false" ht="25.5" hidden="false" customHeight="false" outlineLevel="0" collapsed="false">
      <c r="A193" s="37" t="s">
        <v>3609</v>
      </c>
      <c r="B193" s="37" t="s">
        <v>80</v>
      </c>
      <c r="C193" s="38" t="s">
        <v>3610</v>
      </c>
      <c r="D193" s="38" t="s">
        <v>2466</v>
      </c>
      <c r="E193" s="37" t="s">
        <v>207</v>
      </c>
      <c r="F193" s="39" t="s">
        <v>3611</v>
      </c>
      <c r="G193" s="39"/>
      <c r="H193" s="39" t="s">
        <v>3612</v>
      </c>
      <c r="I193" s="39"/>
      <c r="J193" s="39" t="s">
        <v>3613</v>
      </c>
      <c r="K193" s="39"/>
      <c r="L193" s="40" t="n">
        <v>4833.59675328</v>
      </c>
      <c r="M193" s="39" t="s">
        <v>3601</v>
      </c>
      <c r="N193" s="40" t="n">
        <v>6134424.2169124</v>
      </c>
      <c r="O193" s="39" t="s">
        <v>3614</v>
      </c>
    </row>
    <row r="194" customFormat="false" ht="38.25" hidden="false" customHeight="false" outlineLevel="0" collapsed="false">
      <c r="A194" s="37" t="s">
        <v>3615</v>
      </c>
      <c r="B194" s="37" t="s">
        <v>80</v>
      </c>
      <c r="C194" s="38" t="s">
        <v>3616</v>
      </c>
      <c r="D194" s="38" t="s">
        <v>2466</v>
      </c>
      <c r="E194" s="37" t="s">
        <v>2680</v>
      </c>
      <c r="F194" s="39" t="s">
        <v>3617</v>
      </c>
      <c r="G194" s="39"/>
      <c r="H194" s="39" t="s">
        <v>3618</v>
      </c>
      <c r="I194" s="39"/>
      <c r="J194" s="39" t="s">
        <v>3619</v>
      </c>
      <c r="K194" s="39"/>
      <c r="L194" s="40" t="n">
        <v>4831.049091473</v>
      </c>
      <c r="M194" s="39" t="s">
        <v>3601</v>
      </c>
      <c r="N194" s="40" t="n">
        <v>6139255.2660039</v>
      </c>
      <c r="O194" s="39" t="s">
        <v>3620</v>
      </c>
    </row>
    <row r="195" customFormat="false" ht="25.5" hidden="false" customHeight="false" outlineLevel="0" collapsed="false">
      <c r="A195" s="37" t="s">
        <v>3621</v>
      </c>
      <c r="B195" s="37" t="s">
        <v>80</v>
      </c>
      <c r="C195" s="38" t="s">
        <v>3622</v>
      </c>
      <c r="D195" s="38" t="s">
        <v>2466</v>
      </c>
      <c r="E195" s="37" t="s">
        <v>116</v>
      </c>
      <c r="F195" s="39" t="s">
        <v>3623</v>
      </c>
      <c r="G195" s="39"/>
      <c r="H195" s="39" t="s">
        <v>3624</v>
      </c>
      <c r="I195" s="39"/>
      <c r="J195" s="39" t="s">
        <v>3625</v>
      </c>
      <c r="K195" s="39"/>
      <c r="L195" s="40" t="n">
        <v>4829.16589386</v>
      </c>
      <c r="M195" s="39" t="s">
        <v>3601</v>
      </c>
      <c r="N195" s="40" t="n">
        <v>6144084.4318978</v>
      </c>
      <c r="O195" s="39" t="s">
        <v>3626</v>
      </c>
    </row>
    <row r="196" customFormat="false" ht="12.75" hidden="false" customHeight="false" outlineLevel="0" collapsed="false">
      <c r="A196" s="37" t="s">
        <v>3627</v>
      </c>
      <c r="B196" s="37" t="s">
        <v>103</v>
      </c>
      <c r="C196" s="38" t="s">
        <v>3628</v>
      </c>
      <c r="D196" s="38" t="s">
        <v>2466</v>
      </c>
      <c r="E196" s="37" t="s">
        <v>207</v>
      </c>
      <c r="F196" s="39" t="s">
        <v>3629</v>
      </c>
      <c r="G196" s="39"/>
      <c r="H196" s="39" t="s">
        <v>3630</v>
      </c>
      <c r="I196" s="39"/>
      <c r="J196" s="39" t="s">
        <v>3631</v>
      </c>
      <c r="K196" s="39"/>
      <c r="L196" s="40" t="n">
        <v>4783.05</v>
      </c>
      <c r="M196" s="39" t="s">
        <v>3601</v>
      </c>
      <c r="N196" s="40" t="n">
        <v>6148867.4818978</v>
      </c>
      <c r="O196" s="39" t="s">
        <v>3632</v>
      </c>
    </row>
    <row r="197" customFormat="false" ht="38.25" hidden="false" customHeight="false" outlineLevel="0" collapsed="false">
      <c r="A197" s="37" t="s">
        <v>3633</v>
      </c>
      <c r="B197" s="37" t="s">
        <v>98</v>
      </c>
      <c r="C197" s="38" t="s">
        <v>3634</v>
      </c>
      <c r="D197" s="38" t="s">
        <v>3185</v>
      </c>
      <c r="E197" s="37" t="s">
        <v>380</v>
      </c>
      <c r="F197" s="39" t="s">
        <v>3454</v>
      </c>
      <c r="G197" s="39"/>
      <c r="H197" s="39" t="s">
        <v>3635</v>
      </c>
      <c r="I197" s="39"/>
      <c r="J197" s="39" t="s">
        <v>3636</v>
      </c>
      <c r="K197" s="39"/>
      <c r="L197" s="40" t="n">
        <v>4766.34</v>
      </c>
      <c r="M197" s="39" t="s">
        <v>3601</v>
      </c>
      <c r="N197" s="40" t="n">
        <v>6153633.8218978</v>
      </c>
      <c r="O197" s="39" t="s">
        <v>3637</v>
      </c>
    </row>
    <row r="198" customFormat="false" ht="12.75" hidden="false" customHeight="false" outlineLevel="0" collapsed="false">
      <c r="A198" s="37" t="s">
        <v>3638</v>
      </c>
      <c r="B198" s="37" t="s">
        <v>80</v>
      </c>
      <c r="C198" s="38" t="s">
        <v>3639</v>
      </c>
      <c r="D198" s="38" t="s">
        <v>2459</v>
      </c>
      <c r="E198" s="37" t="s">
        <v>92</v>
      </c>
      <c r="F198" s="39" t="s">
        <v>3640</v>
      </c>
      <c r="G198" s="39"/>
      <c r="H198" s="39" t="s">
        <v>2461</v>
      </c>
      <c r="I198" s="39"/>
      <c r="J198" s="39" t="s">
        <v>3641</v>
      </c>
      <c r="K198" s="39"/>
      <c r="L198" s="40" t="n">
        <v>4658.178752856</v>
      </c>
      <c r="M198" s="39" t="s">
        <v>3601</v>
      </c>
      <c r="N198" s="40" t="n">
        <v>6158292.0006507</v>
      </c>
      <c r="O198" s="39" t="s">
        <v>3642</v>
      </c>
    </row>
    <row r="199" customFormat="false" ht="12.75" hidden="false" customHeight="false" outlineLevel="0" collapsed="false">
      <c r="A199" s="37" t="s">
        <v>3643</v>
      </c>
      <c r="B199" s="37" t="s">
        <v>80</v>
      </c>
      <c r="C199" s="38" t="s">
        <v>3644</v>
      </c>
      <c r="D199" s="38" t="s">
        <v>2466</v>
      </c>
      <c r="E199" s="37" t="s">
        <v>116</v>
      </c>
      <c r="F199" s="39" t="s">
        <v>2862</v>
      </c>
      <c r="G199" s="39"/>
      <c r="H199" s="39" t="s">
        <v>3645</v>
      </c>
      <c r="I199" s="39"/>
      <c r="J199" s="39" t="s">
        <v>3646</v>
      </c>
      <c r="K199" s="39"/>
      <c r="L199" s="40" t="n">
        <v>4645.76</v>
      </c>
      <c r="M199" s="39" t="s">
        <v>3601</v>
      </c>
      <c r="N199" s="40" t="n">
        <v>6162937.7606507</v>
      </c>
      <c r="O199" s="39" t="s">
        <v>3647</v>
      </c>
    </row>
    <row r="200" customFormat="false" ht="38.25" hidden="false" customHeight="false" outlineLevel="0" collapsed="false">
      <c r="A200" s="37" t="s">
        <v>3648</v>
      </c>
      <c r="B200" s="37" t="s">
        <v>98</v>
      </c>
      <c r="C200" s="38" t="s">
        <v>3649</v>
      </c>
      <c r="D200" s="38" t="s">
        <v>2466</v>
      </c>
      <c r="E200" s="37" t="s">
        <v>380</v>
      </c>
      <c r="F200" s="39" t="s">
        <v>2588</v>
      </c>
      <c r="G200" s="39"/>
      <c r="H200" s="39" t="s">
        <v>3650</v>
      </c>
      <c r="I200" s="39"/>
      <c r="J200" s="39" t="s">
        <v>3650</v>
      </c>
      <c r="K200" s="39"/>
      <c r="L200" s="40" t="n">
        <v>4621.18</v>
      </c>
      <c r="M200" s="39" t="s">
        <v>3601</v>
      </c>
      <c r="N200" s="40" t="n">
        <v>6167558.9406507</v>
      </c>
      <c r="O200" s="39" t="s">
        <v>3651</v>
      </c>
    </row>
    <row r="201" customFormat="false" ht="25.5" hidden="false" customHeight="false" outlineLevel="0" collapsed="false">
      <c r="A201" s="37" t="s">
        <v>3652</v>
      </c>
      <c r="B201" s="37" t="s">
        <v>80</v>
      </c>
      <c r="C201" s="38" t="s">
        <v>3653</v>
      </c>
      <c r="D201" s="38" t="s">
        <v>2466</v>
      </c>
      <c r="E201" s="37" t="s">
        <v>116</v>
      </c>
      <c r="F201" s="39" t="s">
        <v>3654</v>
      </c>
      <c r="G201" s="39"/>
      <c r="H201" s="39" t="s">
        <v>3655</v>
      </c>
      <c r="I201" s="39"/>
      <c r="J201" s="39" t="s">
        <v>3656</v>
      </c>
      <c r="K201" s="39"/>
      <c r="L201" s="40" t="n">
        <v>4618.56</v>
      </c>
      <c r="M201" s="39" t="s">
        <v>3601</v>
      </c>
      <c r="N201" s="40" t="n">
        <v>6172177.5006507</v>
      </c>
      <c r="O201" s="39" t="s">
        <v>3657</v>
      </c>
    </row>
    <row r="202" customFormat="false" ht="25.5" hidden="false" customHeight="false" outlineLevel="0" collapsed="false">
      <c r="A202" s="37" t="s">
        <v>3658</v>
      </c>
      <c r="B202" s="37" t="s">
        <v>80</v>
      </c>
      <c r="C202" s="38" t="s">
        <v>3659</v>
      </c>
      <c r="D202" s="38" t="s">
        <v>2810</v>
      </c>
      <c r="E202" s="37" t="s">
        <v>92</v>
      </c>
      <c r="F202" s="39" t="s">
        <v>3660</v>
      </c>
      <c r="G202" s="39"/>
      <c r="H202" s="39" t="s">
        <v>2545</v>
      </c>
      <c r="I202" s="39"/>
      <c r="J202" s="39" t="s">
        <v>3661</v>
      </c>
      <c r="K202" s="39"/>
      <c r="L202" s="40" t="n">
        <v>4543.34759079</v>
      </c>
      <c r="M202" s="39" t="s">
        <v>3601</v>
      </c>
      <c r="N202" s="40" t="n">
        <v>6176720.8482415</v>
      </c>
      <c r="O202" s="39" t="s">
        <v>3662</v>
      </c>
    </row>
    <row r="203" customFormat="false" ht="25.5" hidden="false" customHeight="false" outlineLevel="0" collapsed="false">
      <c r="A203" s="37" t="s">
        <v>3663</v>
      </c>
      <c r="B203" s="37" t="s">
        <v>80</v>
      </c>
      <c r="C203" s="38" t="s">
        <v>3664</v>
      </c>
      <c r="D203" s="38" t="s">
        <v>2466</v>
      </c>
      <c r="E203" s="37" t="s">
        <v>116</v>
      </c>
      <c r="F203" s="39" t="s">
        <v>3280</v>
      </c>
      <c r="G203" s="39"/>
      <c r="H203" s="39" t="s">
        <v>3665</v>
      </c>
      <c r="I203" s="39"/>
      <c r="J203" s="39" t="s">
        <v>3666</v>
      </c>
      <c r="K203" s="39"/>
      <c r="L203" s="40" t="n">
        <v>4537.12</v>
      </c>
      <c r="M203" s="39" t="s">
        <v>3601</v>
      </c>
      <c r="N203" s="40" t="n">
        <v>6181257.9682415</v>
      </c>
      <c r="O203" s="39" t="s">
        <v>3667</v>
      </c>
    </row>
    <row r="204" customFormat="false" ht="38.25" hidden="false" customHeight="false" outlineLevel="0" collapsed="false">
      <c r="A204" s="37" t="s">
        <v>3668</v>
      </c>
      <c r="B204" s="37" t="s">
        <v>80</v>
      </c>
      <c r="C204" s="38" t="s">
        <v>3669</v>
      </c>
      <c r="D204" s="38" t="s">
        <v>2466</v>
      </c>
      <c r="E204" s="37" t="s">
        <v>116</v>
      </c>
      <c r="F204" s="39" t="s">
        <v>3670</v>
      </c>
      <c r="G204" s="39"/>
      <c r="H204" s="39" t="s">
        <v>3671</v>
      </c>
      <c r="I204" s="39"/>
      <c r="J204" s="39" t="s">
        <v>3672</v>
      </c>
      <c r="K204" s="39"/>
      <c r="L204" s="40" t="n">
        <v>4497.9</v>
      </c>
      <c r="M204" s="39" t="s">
        <v>3601</v>
      </c>
      <c r="N204" s="40" t="n">
        <v>6185755.8682415</v>
      </c>
      <c r="O204" s="39" t="s">
        <v>3673</v>
      </c>
    </row>
    <row r="205" customFormat="false" ht="38.25" hidden="false" customHeight="false" outlineLevel="0" collapsed="false">
      <c r="A205" s="37" t="s">
        <v>3674</v>
      </c>
      <c r="B205" s="37" t="s">
        <v>80</v>
      </c>
      <c r="C205" s="38" t="s">
        <v>3675</v>
      </c>
      <c r="D205" s="38" t="s">
        <v>2466</v>
      </c>
      <c r="E205" s="37" t="s">
        <v>116</v>
      </c>
      <c r="F205" s="39" t="s">
        <v>3670</v>
      </c>
      <c r="G205" s="39"/>
      <c r="H205" s="39" t="s">
        <v>3676</v>
      </c>
      <c r="I205" s="39"/>
      <c r="J205" s="39" t="s">
        <v>3677</v>
      </c>
      <c r="K205" s="39"/>
      <c r="L205" s="40" t="n">
        <v>4490.4</v>
      </c>
      <c r="M205" s="39" t="s">
        <v>3601</v>
      </c>
      <c r="N205" s="40" t="n">
        <v>6190246.2682415</v>
      </c>
      <c r="O205" s="39" t="s">
        <v>3678</v>
      </c>
    </row>
    <row r="206" customFormat="false" ht="38.25" hidden="false" customHeight="false" outlineLevel="0" collapsed="false">
      <c r="A206" s="37" t="s">
        <v>3679</v>
      </c>
      <c r="B206" s="37" t="s">
        <v>80</v>
      </c>
      <c r="C206" s="38" t="s">
        <v>3680</v>
      </c>
      <c r="D206" s="38" t="s">
        <v>2466</v>
      </c>
      <c r="E206" s="37" t="s">
        <v>116</v>
      </c>
      <c r="F206" s="39" t="s">
        <v>3681</v>
      </c>
      <c r="G206" s="39"/>
      <c r="H206" s="39" t="s">
        <v>3682</v>
      </c>
      <c r="I206" s="39"/>
      <c r="J206" s="39" t="s">
        <v>3683</v>
      </c>
      <c r="K206" s="39"/>
      <c r="L206" s="40" t="n">
        <v>4468.102912</v>
      </c>
      <c r="M206" s="39" t="s">
        <v>3601</v>
      </c>
      <c r="N206" s="40" t="n">
        <v>6194714.3711535</v>
      </c>
      <c r="O206" s="39" t="s">
        <v>3684</v>
      </c>
    </row>
    <row r="207" customFormat="false" ht="12.75" hidden="false" customHeight="false" outlineLevel="0" collapsed="false">
      <c r="A207" s="37" t="s">
        <v>3685</v>
      </c>
      <c r="B207" s="37" t="s">
        <v>103</v>
      </c>
      <c r="C207" s="38" t="s">
        <v>3686</v>
      </c>
      <c r="D207" s="38" t="s">
        <v>2466</v>
      </c>
      <c r="E207" s="37" t="s">
        <v>116</v>
      </c>
      <c r="F207" s="39" t="s">
        <v>3454</v>
      </c>
      <c r="G207" s="39"/>
      <c r="H207" s="39" t="s">
        <v>3687</v>
      </c>
      <c r="I207" s="39"/>
      <c r="J207" s="39" t="s">
        <v>3688</v>
      </c>
      <c r="K207" s="39"/>
      <c r="L207" s="40" t="n">
        <v>4434.08</v>
      </c>
      <c r="M207" s="39" t="s">
        <v>3601</v>
      </c>
      <c r="N207" s="40" t="n">
        <v>6199148.4511535</v>
      </c>
      <c r="O207" s="39" t="s">
        <v>3689</v>
      </c>
    </row>
    <row r="208" customFormat="false" ht="38.25" hidden="false" customHeight="false" outlineLevel="0" collapsed="false">
      <c r="A208" s="37" t="s">
        <v>3690</v>
      </c>
      <c r="B208" s="37" t="s">
        <v>103</v>
      </c>
      <c r="C208" s="38" t="s">
        <v>3691</v>
      </c>
      <c r="D208" s="38" t="s">
        <v>2466</v>
      </c>
      <c r="E208" s="37" t="s">
        <v>92</v>
      </c>
      <c r="F208" s="39" t="s">
        <v>3692</v>
      </c>
      <c r="G208" s="39"/>
      <c r="H208" s="39" t="s">
        <v>2545</v>
      </c>
      <c r="I208" s="39"/>
      <c r="J208" s="39" t="s">
        <v>3693</v>
      </c>
      <c r="K208" s="39"/>
      <c r="L208" s="40" t="n">
        <v>4411.39146</v>
      </c>
      <c r="M208" s="39" t="s">
        <v>3601</v>
      </c>
      <c r="N208" s="40" t="n">
        <v>6203559.8426135</v>
      </c>
      <c r="O208" s="39" t="s">
        <v>3694</v>
      </c>
    </row>
    <row r="209" customFormat="false" ht="25.5" hidden="false" customHeight="false" outlineLevel="0" collapsed="false">
      <c r="A209" s="37" t="s">
        <v>3695</v>
      </c>
      <c r="B209" s="37" t="s">
        <v>80</v>
      </c>
      <c r="C209" s="38" t="s">
        <v>3696</v>
      </c>
      <c r="D209" s="38" t="s">
        <v>2466</v>
      </c>
      <c r="E209" s="37" t="s">
        <v>207</v>
      </c>
      <c r="F209" s="39" t="s">
        <v>3697</v>
      </c>
      <c r="G209" s="39"/>
      <c r="H209" s="39" t="s">
        <v>3698</v>
      </c>
      <c r="I209" s="39"/>
      <c r="J209" s="39" t="s">
        <v>3699</v>
      </c>
      <c r="K209" s="39"/>
      <c r="L209" s="40" t="n">
        <v>4391.36187</v>
      </c>
      <c r="M209" s="39" t="s">
        <v>3601</v>
      </c>
      <c r="N209" s="40" t="n">
        <v>6207951.2044835</v>
      </c>
      <c r="O209" s="39" t="s">
        <v>3700</v>
      </c>
    </row>
    <row r="210" customFormat="false" ht="51" hidden="false" customHeight="false" outlineLevel="0" collapsed="false">
      <c r="A210" s="37" t="s">
        <v>3701</v>
      </c>
      <c r="B210" s="37" t="s">
        <v>80</v>
      </c>
      <c r="C210" s="38" t="s">
        <v>3702</v>
      </c>
      <c r="D210" s="38" t="s">
        <v>2466</v>
      </c>
      <c r="E210" s="37" t="s">
        <v>109</v>
      </c>
      <c r="F210" s="39" t="s">
        <v>3703</v>
      </c>
      <c r="G210" s="39"/>
      <c r="H210" s="39" t="s">
        <v>3704</v>
      </c>
      <c r="I210" s="39"/>
      <c r="J210" s="39" t="s">
        <v>3705</v>
      </c>
      <c r="K210" s="39"/>
      <c r="L210" s="40" t="n">
        <v>4379.068896</v>
      </c>
      <c r="M210" s="39" t="s">
        <v>3601</v>
      </c>
      <c r="N210" s="40" t="n">
        <v>6212330.2733795</v>
      </c>
      <c r="O210" s="39" t="s">
        <v>3706</v>
      </c>
    </row>
    <row r="211" customFormat="false" ht="38.25" hidden="false" customHeight="false" outlineLevel="0" collapsed="false">
      <c r="A211" s="37" t="s">
        <v>3707</v>
      </c>
      <c r="B211" s="37" t="s">
        <v>98</v>
      </c>
      <c r="C211" s="38" t="s">
        <v>393</v>
      </c>
      <c r="D211" s="38" t="s">
        <v>2466</v>
      </c>
      <c r="E211" s="37" t="s">
        <v>109</v>
      </c>
      <c r="F211" s="39" t="s">
        <v>3708</v>
      </c>
      <c r="G211" s="39"/>
      <c r="H211" s="39" t="s">
        <v>3709</v>
      </c>
      <c r="I211" s="39"/>
      <c r="J211" s="39" t="s">
        <v>3710</v>
      </c>
      <c r="K211" s="39"/>
      <c r="L211" s="40" t="n">
        <v>4312.2852</v>
      </c>
      <c r="M211" s="39" t="s">
        <v>3711</v>
      </c>
      <c r="N211" s="40" t="n">
        <v>6216642.5585795</v>
      </c>
      <c r="O211" s="39" t="s">
        <v>3712</v>
      </c>
    </row>
    <row r="212" customFormat="false" ht="12.75" hidden="false" customHeight="false" outlineLevel="0" collapsed="false">
      <c r="A212" s="37" t="s">
        <v>3713</v>
      </c>
      <c r="B212" s="37" t="s">
        <v>103</v>
      </c>
      <c r="C212" s="38" t="s">
        <v>3714</v>
      </c>
      <c r="D212" s="38" t="s">
        <v>2466</v>
      </c>
      <c r="E212" s="37" t="s">
        <v>109</v>
      </c>
      <c r="F212" s="39" t="s">
        <v>3715</v>
      </c>
      <c r="G212" s="39"/>
      <c r="H212" s="39" t="s">
        <v>3716</v>
      </c>
      <c r="I212" s="39"/>
      <c r="J212" s="39" t="s">
        <v>3717</v>
      </c>
      <c r="K212" s="39"/>
      <c r="L212" s="40" t="n">
        <v>4208</v>
      </c>
      <c r="M212" s="39" t="s">
        <v>3711</v>
      </c>
      <c r="N212" s="40" t="n">
        <v>6220850.5585795</v>
      </c>
      <c r="O212" s="39" t="s">
        <v>3718</v>
      </c>
    </row>
    <row r="213" customFormat="false" ht="25.5" hidden="false" customHeight="false" outlineLevel="0" collapsed="false">
      <c r="A213" s="37" t="s">
        <v>3719</v>
      </c>
      <c r="B213" s="37" t="s">
        <v>80</v>
      </c>
      <c r="C213" s="38" t="s">
        <v>3720</v>
      </c>
      <c r="D213" s="38" t="s">
        <v>2466</v>
      </c>
      <c r="E213" s="37" t="s">
        <v>207</v>
      </c>
      <c r="F213" s="39" t="s">
        <v>3721</v>
      </c>
      <c r="G213" s="39"/>
      <c r="H213" s="39" t="s">
        <v>3722</v>
      </c>
      <c r="I213" s="39"/>
      <c r="J213" s="39" t="s">
        <v>3723</v>
      </c>
      <c r="K213" s="39"/>
      <c r="L213" s="40" t="n">
        <v>4137.44058208</v>
      </c>
      <c r="M213" s="39" t="s">
        <v>3711</v>
      </c>
      <c r="N213" s="40" t="n">
        <v>6224987.9991616</v>
      </c>
      <c r="O213" s="39" t="s">
        <v>3724</v>
      </c>
    </row>
    <row r="214" customFormat="false" ht="12.75" hidden="false" customHeight="false" outlineLevel="0" collapsed="false">
      <c r="A214" s="37" t="s">
        <v>3725</v>
      </c>
      <c r="B214" s="37" t="s">
        <v>103</v>
      </c>
      <c r="C214" s="38" t="s">
        <v>3726</v>
      </c>
      <c r="D214" s="38" t="s">
        <v>2459</v>
      </c>
      <c r="E214" s="37" t="s">
        <v>92</v>
      </c>
      <c r="F214" s="39" t="s">
        <v>3727</v>
      </c>
      <c r="G214" s="39"/>
      <c r="H214" s="39" t="s">
        <v>2461</v>
      </c>
      <c r="I214" s="39"/>
      <c r="J214" s="39" t="s">
        <v>3728</v>
      </c>
      <c r="K214" s="39"/>
      <c r="L214" s="40" t="n">
        <v>4127.249236844</v>
      </c>
      <c r="M214" s="39" t="s">
        <v>3711</v>
      </c>
      <c r="N214" s="40" t="n">
        <v>6229115.2483984</v>
      </c>
      <c r="O214" s="39" t="s">
        <v>3729</v>
      </c>
    </row>
    <row r="215" customFormat="false" ht="25.5" hidden="false" customHeight="false" outlineLevel="0" collapsed="false">
      <c r="A215" s="37" t="s">
        <v>3730</v>
      </c>
      <c r="B215" s="37" t="s">
        <v>80</v>
      </c>
      <c r="C215" s="38" t="s">
        <v>3731</v>
      </c>
      <c r="D215" s="38" t="s">
        <v>2466</v>
      </c>
      <c r="E215" s="37" t="s">
        <v>207</v>
      </c>
      <c r="F215" s="39" t="s">
        <v>3732</v>
      </c>
      <c r="G215" s="39"/>
      <c r="H215" s="39" t="s">
        <v>3733</v>
      </c>
      <c r="I215" s="39"/>
      <c r="J215" s="39" t="s">
        <v>3734</v>
      </c>
      <c r="K215" s="39"/>
      <c r="L215" s="40" t="n">
        <v>4043.425463722</v>
      </c>
      <c r="M215" s="39" t="s">
        <v>3711</v>
      </c>
      <c r="N215" s="40" t="n">
        <v>6233158.6738621</v>
      </c>
      <c r="O215" s="39" t="s">
        <v>3735</v>
      </c>
    </row>
    <row r="216" customFormat="false" ht="25.5" hidden="false" customHeight="false" outlineLevel="0" collapsed="false">
      <c r="A216" s="37" t="s">
        <v>3736</v>
      </c>
      <c r="B216" s="37" t="s">
        <v>80</v>
      </c>
      <c r="C216" s="38" t="s">
        <v>3737</v>
      </c>
      <c r="D216" s="38" t="s">
        <v>2466</v>
      </c>
      <c r="E216" s="37" t="s">
        <v>116</v>
      </c>
      <c r="F216" s="39" t="s">
        <v>3280</v>
      </c>
      <c r="G216" s="39"/>
      <c r="H216" s="39" t="s">
        <v>3738</v>
      </c>
      <c r="I216" s="39"/>
      <c r="J216" s="39" t="s">
        <v>3739</v>
      </c>
      <c r="K216" s="39"/>
      <c r="L216" s="40" t="n">
        <v>3829.12</v>
      </c>
      <c r="M216" s="39" t="s">
        <v>3711</v>
      </c>
      <c r="N216" s="40" t="n">
        <v>6236987.7938621</v>
      </c>
      <c r="O216" s="39" t="s">
        <v>3740</v>
      </c>
    </row>
    <row r="217" customFormat="false" ht="12.75" hidden="false" customHeight="false" outlineLevel="0" collapsed="false">
      <c r="A217" s="37" t="s">
        <v>3741</v>
      </c>
      <c r="B217" s="37" t="s">
        <v>80</v>
      </c>
      <c r="C217" s="38" t="s">
        <v>3742</v>
      </c>
      <c r="D217" s="38" t="s">
        <v>2466</v>
      </c>
      <c r="E217" s="37" t="s">
        <v>2680</v>
      </c>
      <c r="F217" s="39" t="s">
        <v>3743</v>
      </c>
      <c r="G217" s="39"/>
      <c r="H217" s="39" t="s">
        <v>3744</v>
      </c>
      <c r="I217" s="39"/>
      <c r="J217" s="39" t="s">
        <v>3745</v>
      </c>
      <c r="K217" s="39"/>
      <c r="L217" s="40" t="n">
        <v>3736.2794259</v>
      </c>
      <c r="M217" s="39" t="s">
        <v>3711</v>
      </c>
      <c r="N217" s="40" t="n">
        <v>6240724.073288</v>
      </c>
      <c r="O217" s="39" t="s">
        <v>3746</v>
      </c>
    </row>
    <row r="218" customFormat="false" ht="12.75" hidden="false" customHeight="false" outlineLevel="0" collapsed="false">
      <c r="A218" s="37" t="s">
        <v>3747</v>
      </c>
      <c r="B218" s="37" t="s">
        <v>103</v>
      </c>
      <c r="C218" s="38" t="s">
        <v>3748</v>
      </c>
      <c r="D218" s="38" t="s">
        <v>2466</v>
      </c>
      <c r="E218" s="37" t="s">
        <v>207</v>
      </c>
      <c r="F218" s="39" t="s">
        <v>3317</v>
      </c>
      <c r="G218" s="39"/>
      <c r="H218" s="39" t="s">
        <v>3749</v>
      </c>
      <c r="I218" s="39"/>
      <c r="J218" s="39" t="s">
        <v>3750</v>
      </c>
      <c r="K218" s="39"/>
      <c r="L218" s="40" t="n">
        <v>3711.6</v>
      </c>
      <c r="M218" s="39" t="s">
        <v>3711</v>
      </c>
      <c r="N218" s="40" t="n">
        <v>6244435.673288</v>
      </c>
      <c r="O218" s="39" t="s">
        <v>3751</v>
      </c>
    </row>
    <row r="219" customFormat="false" ht="12.75" hidden="false" customHeight="false" outlineLevel="0" collapsed="false">
      <c r="A219" s="37" t="s">
        <v>3752</v>
      </c>
      <c r="B219" s="37" t="s">
        <v>103</v>
      </c>
      <c r="C219" s="38" t="s">
        <v>3753</v>
      </c>
      <c r="D219" s="38" t="s">
        <v>2466</v>
      </c>
      <c r="E219" s="37" t="s">
        <v>190</v>
      </c>
      <c r="F219" s="39" t="s">
        <v>3754</v>
      </c>
      <c r="G219" s="39"/>
      <c r="H219" s="39" t="s">
        <v>3755</v>
      </c>
      <c r="I219" s="39"/>
      <c r="J219" s="39" t="s">
        <v>3756</v>
      </c>
      <c r="K219" s="39"/>
      <c r="L219" s="40" t="n">
        <v>3709.4442</v>
      </c>
      <c r="M219" s="39" t="s">
        <v>3711</v>
      </c>
      <c r="N219" s="40" t="n">
        <v>6248145.117488</v>
      </c>
      <c r="O219" s="39" t="s">
        <v>3757</v>
      </c>
    </row>
    <row r="220" customFormat="false" ht="38.25" hidden="false" customHeight="false" outlineLevel="0" collapsed="false">
      <c r="A220" s="37" t="s">
        <v>3758</v>
      </c>
      <c r="B220" s="37" t="s">
        <v>80</v>
      </c>
      <c r="C220" s="38" t="s">
        <v>3759</v>
      </c>
      <c r="D220" s="38" t="s">
        <v>2466</v>
      </c>
      <c r="E220" s="37" t="s">
        <v>116</v>
      </c>
      <c r="F220" s="39" t="s">
        <v>3760</v>
      </c>
      <c r="G220" s="39"/>
      <c r="H220" s="39" t="s">
        <v>3761</v>
      </c>
      <c r="I220" s="39"/>
      <c r="J220" s="39" t="s">
        <v>3762</v>
      </c>
      <c r="K220" s="39"/>
      <c r="L220" s="40" t="n">
        <v>3691.81152</v>
      </c>
      <c r="M220" s="39" t="s">
        <v>3763</v>
      </c>
      <c r="N220" s="40" t="n">
        <v>6251836.929008</v>
      </c>
      <c r="O220" s="39" t="s">
        <v>3764</v>
      </c>
    </row>
    <row r="221" customFormat="false" ht="12.75" hidden="false" customHeight="false" outlineLevel="0" collapsed="false">
      <c r="A221" s="37" t="s">
        <v>3765</v>
      </c>
      <c r="B221" s="37" t="s">
        <v>80</v>
      </c>
      <c r="C221" s="38" t="s">
        <v>3766</v>
      </c>
      <c r="D221" s="38" t="s">
        <v>2466</v>
      </c>
      <c r="E221" s="37" t="s">
        <v>190</v>
      </c>
      <c r="F221" s="39" t="s">
        <v>3767</v>
      </c>
      <c r="G221" s="39"/>
      <c r="H221" s="39" t="s">
        <v>3768</v>
      </c>
      <c r="I221" s="39"/>
      <c r="J221" s="39" t="s">
        <v>3769</v>
      </c>
      <c r="K221" s="39"/>
      <c r="L221" s="40" t="n">
        <v>3649.302998928</v>
      </c>
      <c r="M221" s="39" t="s">
        <v>3763</v>
      </c>
      <c r="N221" s="40" t="n">
        <v>6255486.2320069</v>
      </c>
      <c r="O221" s="39" t="s">
        <v>3770</v>
      </c>
    </row>
    <row r="222" customFormat="false" ht="38.25" hidden="false" customHeight="false" outlineLevel="0" collapsed="false">
      <c r="A222" s="37" t="s">
        <v>3771</v>
      </c>
      <c r="B222" s="37" t="s">
        <v>98</v>
      </c>
      <c r="C222" s="38" t="s">
        <v>3772</v>
      </c>
      <c r="D222" s="38" t="s">
        <v>2466</v>
      </c>
      <c r="E222" s="37" t="s">
        <v>380</v>
      </c>
      <c r="F222" s="39" t="s">
        <v>3773</v>
      </c>
      <c r="G222" s="39"/>
      <c r="H222" s="39" t="s">
        <v>3774</v>
      </c>
      <c r="I222" s="39"/>
      <c r="J222" s="39" t="s">
        <v>3775</v>
      </c>
      <c r="K222" s="39"/>
      <c r="L222" s="40" t="n">
        <v>3611.42</v>
      </c>
      <c r="M222" s="39" t="s">
        <v>3763</v>
      </c>
      <c r="N222" s="40" t="n">
        <v>6259097.6520069</v>
      </c>
      <c r="O222" s="39" t="s">
        <v>3776</v>
      </c>
    </row>
    <row r="223" customFormat="false" ht="25.5" hidden="false" customHeight="false" outlineLevel="0" collapsed="false">
      <c r="A223" s="37" t="s">
        <v>3777</v>
      </c>
      <c r="B223" s="37" t="s">
        <v>80</v>
      </c>
      <c r="C223" s="38" t="s">
        <v>3778</v>
      </c>
      <c r="D223" s="38" t="s">
        <v>2466</v>
      </c>
      <c r="E223" s="37" t="s">
        <v>116</v>
      </c>
      <c r="F223" s="39" t="s">
        <v>3629</v>
      </c>
      <c r="G223" s="39"/>
      <c r="H223" s="39" t="s">
        <v>3779</v>
      </c>
      <c r="I223" s="39"/>
      <c r="J223" s="39" t="s">
        <v>3780</v>
      </c>
      <c r="K223" s="39"/>
      <c r="L223" s="40" t="n">
        <v>3573.12</v>
      </c>
      <c r="M223" s="39" t="s">
        <v>3763</v>
      </c>
      <c r="N223" s="40" t="n">
        <v>6262670.7720069</v>
      </c>
      <c r="O223" s="39" t="s">
        <v>3781</v>
      </c>
    </row>
    <row r="224" customFormat="false" ht="25.5" hidden="false" customHeight="false" outlineLevel="0" collapsed="false">
      <c r="A224" s="37" t="s">
        <v>3782</v>
      </c>
      <c r="B224" s="37" t="s">
        <v>80</v>
      </c>
      <c r="C224" s="38" t="s">
        <v>3783</v>
      </c>
      <c r="D224" s="38" t="s">
        <v>2466</v>
      </c>
      <c r="E224" s="37" t="s">
        <v>116</v>
      </c>
      <c r="F224" s="39" t="s">
        <v>3784</v>
      </c>
      <c r="G224" s="39"/>
      <c r="H224" s="39" t="s">
        <v>3785</v>
      </c>
      <c r="I224" s="39"/>
      <c r="J224" s="39" t="s">
        <v>3786</v>
      </c>
      <c r="K224" s="39"/>
      <c r="L224" s="40" t="n">
        <v>3561.46889472</v>
      </c>
      <c r="M224" s="39" t="s">
        <v>3763</v>
      </c>
      <c r="N224" s="40" t="n">
        <v>6266232.2409016</v>
      </c>
      <c r="O224" s="39" t="s">
        <v>3787</v>
      </c>
    </row>
    <row r="225" customFormat="false" ht="38.25" hidden="false" customHeight="false" outlineLevel="0" collapsed="false">
      <c r="A225" s="37" t="s">
        <v>3788</v>
      </c>
      <c r="B225" s="37" t="s">
        <v>98</v>
      </c>
      <c r="C225" s="38" t="s">
        <v>3789</v>
      </c>
      <c r="D225" s="38" t="s">
        <v>2466</v>
      </c>
      <c r="E225" s="37" t="s">
        <v>380</v>
      </c>
      <c r="F225" s="39" t="s">
        <v>3790</v>
      </c>
      <c r="G225" s="39"/>
      <c r="H225" s="39" t="s">
        <v>3155</v>
      </c>
      <c r="I225" s="39"/>
      <c r="J225" s="39" t="s">
        <v>3791</v>
      </c>
      <c r="K225" s="39"/>
      <c r="L225" s="40" t="n">
        <v>3556.8</v>
      </c>
      <c r="M225" s="39" t="s">
        <v>3763</v>
      </c>
      <c r="N225" s="40" t="n">
        <v>6269789.0409016</v>
      </c>
      <c r="O225" s="39" t="s">
        <v>3792</v>
      </c>
    </row>
    <row r="226" customFormat="false" ht="12.75" hidden="false" customHeight="false" outlineLevel="0" collapsed="false">
      <c r="A226" s="37" t="s">
        <v>3793</v>
      </c>
      <c r="B226" s="37" t="s">
        <v>80</v>
      </c>
      <c r="C226" s="38" t="s">
        <v>3794</v>
      </c>
      <c r="D226" s="38" t="s">
        <v>2466</v>
      </c>
      <c r="E226" s="37" t="s">
        <v>190</v>
      </c>
      <c r="F226" s="39" t="s">
        <v>2740</v>
      </c>
      <c r="G226" s="39"/>
      <c r="H226" s="39" t="s">
        <v>3795</v>
      </c>
      <c r="I226" s="39"/>
      <c r="J226" s="39" t="s">
        <v>3796</v>
      </c>
      <c r="K226" s="39"/>
      <c r="L226" s="40" t="n">
        <v>3518.9299</v>
      </c>
      <c r="M226" s="39" t="s">
        <v>3763</v>
      </c>
      <c r="N226" s="40" t="n">
        <v>6273307.9708016</v>
      </c>
      <c r="O226" s="39" t="s">
        <v>3797</v>
      </c>
    </row>
    <row r="227" customFormat="false" ht="25.5" hidden="false" customHeight="false" outlineLevel="0" collapsed="false">
      <c r="A227" s="37" t="s">
        <v>3798</v>
      </c>
      <c r="B227" s="37" t="s">
        <v>80</v>
      </c>
      <c r="C227" s="38" t="s">
        <v>3799</v>
      </c>
      <c r="D227" s="38" t="s">
        <v>2810</v>
      </c>
      <c r="E227" s="37" t="s">
        <v>82</v>
      </c>
      <c r="F227" s="39" t="s">
        <v>3533</v>
      </c>
      <c r="G227" s="39"/>
      <c r="H227" s="39" t="s">
        <v>3800</v>
      </c>
      <c r="I227" s="39"/>
      <c r="J227" s="39" t="s">
        <v>3801</v>
      </c>
      <c r="K227" s="39"/>
      <c r="L227" s="40" t="n">
        <v>3424.08</v>
      </c>
      <c r="M227" s="39" t="s">
        <v>3763</v>
      </c>
      <c r="N227" s="40" t="n">
        <v>6276732.0508016</v>
      </c>
      <c r="O227" s="39" t="s">
        <v>3802</v>
      </c>
    </row>
    <row r="228" customFormat="false" ht="25.5" hidden="false" customHeight="false" outlineLevel="0" collapsed="false">
      <c r="A228" s="37" t="s">
        <v>3803</v>
      </c>
      <c r="B228" s="37" t="s">
        <v>80</v>
      </c>
      <c r="C228" s="38" t="s">
        <v>3804</v>
      </c>
      <c r="D228" s="38" t="s">
        <v>2810</v>
      </c>
      <c r="E228" s="37" t="s">
        <v>92</v>
      </c>
      <c r="F228" s="39" t="s">
        <v>3660</v>
      </c>
      <c r="G228" s="39"/>
      <c r="H228" s="39" t="s">
        <v>3805</v>
      </c>
      <c r="I228" s="39"/>
      <c r="J228" s="39" t="s">
        <v>3806</v>
      </c>
      <c r="K228" s="39"/>
      <c r="L228" s="40" t="n">
        <v>3423.07010265</v>
      </c>
      <c r="M228" s="39" t="s">
        <v>3763</v>
      </c>
      <c r="N228" s="40" t="n">
        <v>6280155.1209043</v>
      </c>
      <c r="O228" s="39" t="s">
        <v>3807</v>
      </c>
    </row>
    <row r="229" customFormat="false" ht="12.75" hidden="false" customHeight="false" outlineLevel="0" collapsed="false">
      <c r="A229" s="37" t="s">
        <v>3808</v>
      </c>
      <c r="B229" s="37" t="s">
        <v>103</v>
      </c>
      <c r="C229" s="38" t="s">
        <v>3809</v>
      </c>
      <c r="D229" s="38" t="s">
        <v>2466</v>
      </c>
      <c r="E229" s="37" t="s">
        <v>116</v>
      </c>
      <c r="F229" s="39" t="s">
        <v>2588</v>
      </c>
      <c r="G229" s="39"/>
      <c r="H229" s="39" t="s">
        <v>3810</v>
      </c>
      <c r="I229" s="39"/>
      <c r="J229" s="39" t="s">
        <v>3810</v>
      </c>
      <c r="K229" s="39"/>
      <c r="L229" s="40" t="n">
        <v>3372.32</v>
      </c>
      <c r="M229" s="39" t="s">
        <v>3763</v>
      </c>
      <c r="N229" s="40" t="n">
        <v>6283527.4409043</v>
      </c>
      <c r="O229" s="39" t="s">
        <v>3811</v>
      </c>
    </row>
    <row r="230" customFormat="false" ht="38.25" hidden="false" customHeight="false" outlineLevel="0" collapsed="false">
      <c r="A230" s="37" t="s">
        <v>3812</v>
      </c>
      <c r="B230" s="37" t="s">
        <v>98</v>
      </c>
      <c r="C230" s="38" t="s">
        <v>3813</v>
      </c>
      <c r="D230" s="38" t="s">
        <v>2466</v>
      </c>
      <c r="E230" s="37" t="s">
        <v>380</v>
      </c>
      <c r="F230" s="39" t="s">
        <v>3715</v>
      </c>
      <c r="G230" s="39"/>
      <c r="H230" s="39" t="s">
        <v>3442</v>
      </c>
      <c r="I230" s="39"/>
      <c r="J230" s="39" t="s">
        <v>3814</v>
      </c>
      <c r="K230" s="39"/>
      <c r="L230" s="40" t="n">
        <v>3349.2</v>
      </c>
      <c r="M230" s="39" t="s">
        <v>3763</v>
      </c>
      <c r="N230" s="40" t="n">
        <v>6286876.6409043</v>
      </c>
      <c r="O230" s="39" t="s">
        <v>3815</v>
      </c>
    </row>
    <row r="231" customFormat="false" ht="12.75" hidden="false" customHeight="false" outlineLevel="0" collapsed="false">
      <c r="A231" s="37" t="s">
        <v>3816</v>
      </c>
      <c r="B231" s="37" t="s">
        <v>103</v>
      </c>
      <c r="C231" s="38" t="s">
        <v>3817</v>
      </c>
      <c r="D231" s="38" t="s">
        <v>2810</v>
      </c>
      <c r="E231" s="37" t="s">
        <v>3818</v>
      </c>
      <c r="F231" s="39" t="s">
        <v>3670</v>
      </c>
      <c r="G231" s="39"/>
      <c r="H231" s="39" t="s">
        <v>3819</v>
      </c>
      <c r="I231" s="39"/>
      <c r="J231" s="39" t="s">
        <v>3820</v>
      </c>
      <c r="K231" s="39"/>
      <c r="L231" s="40" t="n">
        <v>3336.9</v>
      </c>
      <c r="M231" s="39" t="s">
        <v>3763</v>
      </c>
      <c r="N231" s="40" t="n">
        <v>6290213.5409043</v>
      </c>
      <c r="O231" s="39" t="s">
        <v>3821</v>
      </c>
    </row>
    <row r="232" customFormat="false" ht="25.5" hidden="false" customHeight="false" outlineLevel="0" collapsed="false">
      <c r="A232" s="37" t="s">
        <v>3822</v>
      </c>
      <c r="B232" s="37" t="s">
        <v>103</v>
      </c>
      <c r="C232" s="38" t="s">
        <v>3823</v>
      </c>
      <c r="D232" s="38" t="s">
        <v>2466</v>
      </c>
      <c r="E232" s="37" t="s">
        <v>92</v>
      </c>
      <c r="F232" s="39" t="s">
        <v>3692</v>
      </c>
      <c r="G232" s="39"/>
      <c r="H232" s="39" t="s">
        <v>3805</v>
      </c>
      <c r="I232" s="39"/>
      <c r="J232" s="39" t="s">
        <v>3824</v>
      </c>
      <c r="K232" s="39"/>
      <c r="L232" s="40" t="n">
        <v>3323.6511</v>
      </c>
      <c r="M232" s="39" t="s">
        <v>3763</v>
      </c>
      <c r="N232" s="40" t="n">
        <v>6293537.1920043</v>
      </c>
      <c r="O232" s="39" t="s">
        <v>3825</v>
      </c>
    </row>
    <row r="233" customFormat="false" ht="38.25" hidden="false" customHeight="false" outlineLevel="0" collapsed="false">
      <c r="A233" s="37" t="s">
        <v>3826</v>
      </c>
      <c r="B233" s="37" t="s">
        <v>80</v>
      </c>
      <c r="C233" s="38" t="s">
        <v>3827</v>
      </c>
      <c r="D233" s="38" t="s">
        <v>2466</v>
      </c>
      <c r="E233" s="37" t="s">
        <v>116</v>
      </c>
      <c r="F233" s="39" t="s">
        <v>3629</v>
      </c>
      <c r="G233" s="39"/>
      <c r="H233" s="39" t="s">
        <v>3828</v>
      </c>
      <c r="I233" s="39"/>
      <c r="J233" s="39" t="s">
        <v>3829</v>
      </c>
      <c r="K233" s="39"/>
      <c r="L233" s="40" t="n">
        <v>3300</v>
      </c>
      <c r="M233" s="39" t="s">
        <v>3763</v>
      </c>
      <c r="N233" s="40" t="n">
        <v>6296837.1920043</v>
      </c>
      <c r="O233" s="39" t="s">
        <v>3830</v>
      </c>
    </row>
    <row r="234" customFormat="false" ht="12.75" hidden="false" customHeight="false" outlineLevel="0" collapsed="false">
      <c r="A234" s="37" t="s">
        <v>3831</v>
      </c>
      <c r="B234" s="37" t="s">
        <v>103</v>
      </c>
      <c r="C234" s="38" t="s">
        <v>3832</v>
      </c>
      <c r="D234" s="38" t="s">
        <v>2466</v>
      </c>
      <c r="E234" s="37" t="s">
        <v>3427</v>
      </c>
      <c r="F234" s="39" t="s">
        <v>3833</v>
      </c>
      <c r="G234" s="39"/>
      <c r="H234" s="39" t="s">
        <v>3834</v>
      </c>
      <c r="I234" s="39"/>
      <c r="J234" s="39" t="s">
        <v>3835</v>
      </c>
      <c r="K234" s="39"/>
      <c r="L234" s="40" t="n">
        <v>3236.3714304</v>
      </c>
      <c r="M234" s="39" t="s">
        <v>3763</v>
      </c>
      <c r="N234" s="40" t="n">
        <v>6300073.5634347</v>
      </c>
      <c r="O234" s="39" t="s">
        <v>3836</v>
      </c>
    </row>
    <row r="235" customFormat="false" ht="12.75" hidden="false" customHeight="false" outlineLevel="0" collapsed="false">
      <c r="A235" s="37" t="s">
        <v>3837</v>
      </c>
      <c r="B235" s="37" t="s">
        <v>80</v>
      </c>
      <c r="C235" s="38" t="s">
        <v>3838</v>
      </c>
      <c r="D235" s="38" t="s">
        <v>2459</v>
      </c>
      <c r="E235" s="37" t="s">
        <v>92</v>
      </c>
      <c r="F235" s="39" t="s">
        <v>3839</v>
      </c>
      <c r="G235" s="39"/>
      <c r="H235" s="39" t="s">
        <v>3840</v>
      </c>
      <c r="I235" s="39"/>
      <c r="J235" s="39" t="s">
        <v>3841</v>
      </c>
      <c r="K235" s="39"/>
      <c r="L235" s="40" t="n">
        <v>3233.073116499</v>
      </c>
      <c r="M235" s="39" t="s">
        <v>3763</v>
      </c>
      <c r="N235" s="40" t="n">
        <v>6303306.6365512</v>
      </c>
      <c r="O235" s="39" t="s">
        <v>3842</v>
      </c>
    </row>
    <row r="236" customFormat="false" ht="12.75" hidden="false" customHeight="false" outlineLevel="0" collapsed="false">
      <c r="A236" s="37" t="s">
        <v>3843</v>
      </c>
      <c r="B236" s="37" t="s">
        <v>103</v>
      </c>
      <c r="C236" s="38" t="s">
        <v>3844</v>
      </c>
      <c r="D236" s="38" t="s">
        <v>2466</v>
      </c>
      <c r="E236" s="37" t="s">
        <v>207</v>
      </c>
      <c r="F236" s="39" t="s">
        <v>3845</v>
      </c>
      <c r="G236" s="39"/>
      <c r="H236" s="39" t="s">
        <v>3846</v>
      </c>
      <c r="I236" s="39"/>
      <c r="J236" s="39" t="s">
        <v>3847</v>
      </c>
      <c r="K236" s="39"/>
      <c r="L236" s="40" t="n">
        <v>3225.5</v>
      </c>
      <c r="M236" s="39" t="s">
        <v>3763</v>
      </c>
      <c r="N236" s="40" t="n">
        <v>6306532.1365512</v>
      </c>
      <c r="O236" s="39" t="s">
        <v>3848</v>
      </c>
    </row>
    <row r="237" customFormat="false" ht="38.25" hidden="false" customHeight="false" outlineLevel="0" collapsed="false">
      <c r="A237" s="37" t="s">
        <v>3849</v>
      </c>
      <c r="B237" s="37" t="s">
        <v>98</v>
      </c>
      <c r="C237" s="38" t="s">
        <v>3850</v>
      </c>
      <c r="D237" s="38" t="s">
        <v>2466</v>
      </c>
      <c r="E237" s="37" t="s">
        <v>380</v>
      </c>
      <c r="F237" s="39" t="s">
        <v>3454</v>
      </c>
      <c r="G237" s="39"/>
      <c r="H237" s="39" t="s">
        <v>3851</v>
      </c>
      <c r="I237" s="39"/>
      <c r="J237" s="39" t="s">
        <v>3852</v>
      </c>
      <c r="K237" s="39"/>
      <c r="L237" s="40" t="n">
        <v>3220.5</v>
      </c>
      <c r="M237" s="39" t="s">
        <v>3763</v>
      </c>
      <c r="N237" s="40" t="n">
        <v>6309752.6365512</v>
      </c>
      <c r="O237" s="39" t="s">
        <v>3853</v>
      </c>
    </row>
    <row r="238" customFormat="false" ht="25.5" hidden="false" customHeight="false" outlineLevel="0" collapsed="false">
      <c r="A238" s="37" t="s">
        <v>3854</v>
      </c>
      <c r="B238" s="37" t="s">
        <v>80</v>
      </c>
      <c r="C238" s="38" t="s">
        <v>3855</v>
      </c>
      <c r="D238" s="38" t="s">
        <v>2466</v>
      </c>
      <c r="E238" s="37" t="s">
        <v>3856</v>
      </c>
      <c r="F238" s="39" t="s">
        <v>3857</v>
      </c>
      <c r="G238" s="39"/>
      <c r="H238" s="39" t="s">
        <v>3858</v>
      </c>
      <c r="I238" s="39"/>
      <c r="J238" s="39" t="s">
        <v>3859</v>
      </c>
      <c r="K238" s="39"/>
      <c r="L238" s="40" t="n">
        <v>3219.14586336</v>
      </c>
      <c r="M238" s="39" t="s">
        <v>3763</v>
      </c>
      <c r="N238" s="40" t="n">
        <v>6312971.7824146</v>
      </c>
      <c r="O238" s="39" t="s">
        <v>3860</v>
      </c>
    </row>
    <row r="239" customFormat="false" ht="63.75" hidden="false" customHeight="false" outlineLevel="0" collapsed="false">
      <c r="A239" s="37" t="s">
        <v>3861</v>
      </c>
      <c r="B239" s="37" t="s">
        <v>80</v>
      </c>
      <c r="C239" s="38" t="s">
        <v>3862</v>
      </c>
      <c r="D239" s="38" t="s">
        <v>2466</v>
      </c>
      <c r="E239" s="37" t="s">
        <v>109</v>
      </c>
      <c r="F239" s="39" t="s">
        <v>3863</v>
      </c>
      <c r="G239" s="39"/>
      <c r="H239" s="39" t="s">
        <v>3864</v>
      </c>
      <c r="I239" s="39"/>
      <c r="J239" s="39" t="s">
        <v>3865</v>
      </c>
      <c r="K239" s="39"/>
      <c r="L239" s="40" t="n">
        <v>3207.898944</v>
      </c>
      <c r="M239" s="39" t="s">
        <v>3763</v>
      </c>
      <c r="N239" s="40" t="n">
        <v>6316179.6813586</v>
      </c>
      <c r="O239" s="39" t="s">
        <v>3866</v>
      </c>
    </row>
    <row r="240" customFormat="false" ht="25.5" hidden="false" customHeight="false" outlineLevel="0" collapsed="false">
      <c r="A240" s="37" t="s">
        <v>3867</v>
      </c>
      <c r="B240" s="37" t="s">
        <v>80</v>
      </c>
      <c r="C240" s="38" t="s">
        <v>3868</v>
      </c>
      <c r="D240" s="38" t="s">
        <v>2466</v>
      </c>
      <c r="E240" s="37" t="s">
        <v>116</v>
      </c>
      <c r="F240" s="39" t="s">
        <v>3360</v>
      </c>
      <c r="G240" s="39"/>
      <c r="H240" s="39" t="s">
        <v>3869</v>
      </c>
      <c r="I240" s="39"/>
      <c r="J240" s="39" t="s">
        <v>3870</v>
      </c>
      <c r="K240" s="39"/>
      <c r="L240" s="40" t="n">
        <v>3201.64</v>
      </c>
      <c r="M240" s="39" t="s">
        <v>3763</v>
      </c>
      <c r="N240" s="40" t="n">
        <v>6319381.3213586</v>
      </c>
      <c r="O240" s="39" t="s">
        <v>3871</v>
      </c>
    </row>
    <row r="241" customFormat="false" ht="12.75" hidden="false" customHeight="false" outlineLevel="0" collapsed="false">
      <c r="A241" s="37" t="s">
        <v>3872</v>
      </c>
      <c r="B241" s="37" t="s">
        <v>80</v>
      </c>
      <c r="C241" s="38" t="s">
        <v>3873</v>
      </c>
      <c r="D241" s="38" t="s">
        <v>2459</v>
      </c>
      <c r="E241" s="37" t="s">
        <v>92</v>
      </c>
      <c r="F241" s="39" t="s">
        <v>3874</v>
      </c>
      <c r="G241" s="39"/>
      <c r="H241" s="39" t="s">
        <v>3875</v>
      </c>
      <c r="I241" s="39"/>
      <c r="J241" s="39" t="s">
        <v>3876</v>
      </c>
      <c r="K241" s="39"/>
      <c r="L241" s="40" t="n">
        <v>3197.91013377</v>
      </c>
      <c r="M241" s="39" t="s">
        <v>3763</v>
      </c>
      <c r="N241" s="40" t="n">
        <v>6322579.2314924</v>
      </c>
      <c r="O241" s="39" t="s">
        <v>3877</v>
      </c>
    </row>
    <row r="242" customFormat="false" ht="12.75" hidden="false" customHeight="false" outlineLevel="0" collapsed="false">
      <c r="A242" s="37" t="s">
        <v>3878</v>
      </c>
      <c r="B242" s="37" t="s">
        <v>103</v>
      </c>
      <c r="C242" s="38" t="s">
        <v>1389</v>
      </c>
      <c r="D242" s="38" t="s">
        <v>2466</v>
      </c>
      <c r="E242" s="37" t="s">
        <v>116</v>
      </c>
      <c r="F242" s="39" t="s">
        <v>3879</v>
      </c>
      <c r="G242" s="39"/>
      <c r="H242" s="39" t="s">
        <v>3880</v>
      </c>
      <c r="I242" s="39"/>
      <c r="J242" s="39" t="s">
        <v>3881</v>
      </c>
      <c r="K242" s="39"/>
      <c r="L242" s="40" t="n">
        <v>3194.4</v>
      </c>
      <c r="M242" s="39" t="s">
        <v>3763</v>
      </c>
      <c r="N242" s="40" t="n">
        <v>6325773.6314924</v>
      </c>
      <c r="O242" s="39" t="s">
        <v>3882</v>
      </c>
    </row>
    <row r="243" customFormat="false" ht="25.5" hidden="false" customHeight="false" outlineLevel="0" collapsed="false">
      <c r="A243" s="37" t="s">
        <v>3883</v>
      </c>
      <c r="B243" s="37" t="s">
        <v>80</v>
      </c>
      <c r="C243" s="38" t="s">
        <v>3884</v>
      </c>
      <c r="D243" s="38" t="s">
        <v>2466</v>
      </c>
      <c r="E243" s="37" t="s">
        <v>116</v>
      </c>
      <c r="F243" s="39" t="s">
        <v>3885</v>
      </c>
      <c r="G243" s="39"/>
      <c r="H243" s="39" t="s">
        <v>3886</v>
      </c>
      <c r="I243" s="39"/>
      <c r="J243" s="39" t="s">
        <v>3887</v>
      </c>
      <c r="K243" s="39"/>
      <c r="L243" s="40" t="n">
        <v>3173.19136</v>
      </c>
      <c r="M243" s="39" t="s">
        <v>3763</v>
      </c>
      <c r="N243" s="40" t="n">
        <v>6328946.8228524</v>
      </c>
      <c r="O243" s="39" t="s">
        <v>3888</v>
      </c>
    </row>
    <row r="244" customFormat="false" ht="25.5" hidden="false" customHeight="false" outlineLevel="0" collapsed="false">
      <c r="A244" s="37" t="s">
        <v>3889</v>
      </c>
      <c r="B244" s="37" t="s">
        <v>80</v>
      </c>
      <c r="C244" s="38" t="s">
        <v>3890</v>
      </c>
      <c r="D244" s="38" t="s">
        <v>2466</v>
      </c>
      <c r="E244" s="37" t="s">
        <v>156</v>
      </c>
      <c r="F244" s="39" t="s">
        <v>3891</v>
      </c>
      <c r="G244" s="39"/>
      <c r="H244" s="39" t="s">
        <v>2602</v>
      </c>
      <c r="I244" s="39"/>
      <c r="J244" s="39" t="s">
        <v>3892</v>
      </c>
      <c r="K244" s="39"/>
      <c r="L244" s="40" t="n">
        <v>3144.7736</v>
      </c>
      <c r="M244" s="39" t="s">
        <v>3763</v>
      </c>
      <c r="N244" s="40" t="n">
        <v>6332091.5964524</v>
      </c>
      <c r="O244" s="39" t="s">
        <v>3893</v>
      </c>
    </row>
    <row r="245" customFormat="false" ht="12.75" hidden="false" customHeight="false" outlineLevel="0" collapsed="false">
      <c r="A245" s="37" t="s">
        <v>3894</v>
      </c>
      <c r="B245" s="37" t="s">
        <v>103</v>
      </c>
      <c r="C245" s="38" t="s">
        <v>3895</v>
      </c>
      <c r="D245" s="38" t="s">
        <v>2459</v>
      </c>
      <c r="E245" s="37" t="s">
        <v>92</v>
      </c>
      <c r="F245" s="39" t="s">
        <v>3896</v>
      </c>
      <c r="G245" s="39"/>
      <c r="H245" s="39" t="s">
        <v>2461</v>
      </c>
      <c r="I245" s="39"/>
      <c r="J245" s="39" t="s">
        <v>3897</v>
      </c>
      <c r="K245" s="39"/>
      <c r="L245" s="40" t="n">
        <v>3119.330704008</v>
      </c>
      <c r="M245" s="39" t="s">
        <v>3763</v>
      </c>
      <c r="N245" s="40" t="n">
        <v>6335210.9271564</v>
      </c>
      <c r="O245" s="39" t="s">
        <v>3898</v>
      </c>
    </row>
    <row r="246" customFormat="false" ht="51" hidden="false" customHeight="false" outlineLevel="0" collapsed="false">
      <c r="A246" s="37" t="s">
        <v>3899</v>
      </c>
      <c r="B246" s="37" t="s">
        <v>80</v>
      </c>
      <c r="C246" s="38" t="s">
        <v>3900</v>
      </c>
      <c r="D246" s="38" t="s">
        <v>2466</v>
      </c>
      <c r="E246" s="37" t="s">
        <v>116</v>
      </c>
      <c r="F246" s="39" t="s">
        <v>3280</v>
      </c>
      <c r="G246" s="39"/>
      <c r="H246" s="39" t="s">
        <v>3901</v>
      </c>
      <c r="I246" s="39"/>
      <c r="J246" s="39" t="s">
        <v>3902</v>
      </c>
      <c r="K246" s="39"/>
      <c r="L246" s="40" t="n">
        <v>3072.48</v>
      </c>
      <c r="M246" s="39" t="s">
        <v>3763</v>
      </c>
      <c r="N246" s="40" t="n">
        <v>6338283.4071564</v>
      </c>
      <c r="O246" s="39" t="s">
        <v>3903</v>
      </c>
    </row>
    <row r="247" customFormat="false" ht="12.75" hidden="false" customHeight="false" outlineLevel="0" collapsed="false">
      <c r="A247" s="37" t="s">
        <v>3904</v>
      </c>
      <c r="B247" s="37" t="s">
        <v>103</v>
      </c>
      <c r="C247" s="38" t="s">
        <v>3905</v>
      </c>
      <c r="D247" s="38" t="s">
        <v>2466</v>
      </c>
      <c r="E247" s="37" t="s">
        <v>109</v>
      </c>
      <c r="F247" s="39" t="s">
        <v>3906</v>
      </c>
      <c r="G247" s="39"/>
      <c r="H247" s="39" t="s">
        <v>3907</v>
      </c>
      <c r="I247" s="39"/>
      <c r="J247" s="39" t="s">
        <v>3908</v>
      </c>
      <c r="K247" s="39"/>
      <c r="L247" s="40" t="n">
        <v>3026.8729</v>
      </c>
      <c r="M247" s="39" t="s">
        <v>3909</v>
      </c>
      <c r="N247" s="40" t="n">
        <v>6341310.2800564</v>
      </c>
      <c r="O247" s="39" t="s">
        <v>3910</v>
      </c>
    </row>
    <row r="248" customFormat="false" ht="25.5" hidden="false" customHeight="false" outlineLevel="0" collapsed="false">
      <c r="A248" s="37" t="s">
        <v>3911</v>
      </c>
      <c r="B248" s="37" t="s">
        <v>80</v>
      </c>
      <c r="C248" s="38" t="s">
        <v>3912</v>
      </c>
      <c r="D248" s="38" t="s">
        <v>2810</v>
      </c>
      <c r="E248" s="37" t="s">
        <v>92</v>
      </c>
      <c r="F248" s="39" t="s">
        <v>3305</v>
      </c>
      <c r="G248" s="39"/>
      <c r="H248" s="39" t="s">
        <v>3913</v>
      </c>
      <c r="I248" s="39"/>
      <c r="J248" s="39" t="s">
        <v>3914</v>
      </c>
      <c r="K248" s="39"/>
      <c r="L248" s="40" t="n">
        <v>3016.26075366</v>
      </c>
      <c r="M248" s="39" t="s">
        <v>3909</v>
      </c>
      <c r="N248" s="40" t="n">
        <v>6344326.5408101</v>
      </c>
      <c r="O248" s="39" t="s">
        <v>3915</v>
      </c>
    </row>
    <row r="249" customFormat="false" ht="12.75" hidden="false" customHeight="false" outlineLevel="0" collapsed="false">
      <c r="A249" s="37" t="s">
        <v>3916</v>
      </c>
      <c r="B249" s="37" t="s">
        <v>80</v>
      </c>
      <c r="C249" s="38" t="s">
        <v>3917</v>
      </c>
      <c r="D249" s="38" t="s">
        <v>2466</v>
      </c>
      <c r="E249" s="37" t="s">
        <v>109</v>
      </c>
      <c r="F249" s="39" t="s">
        <v>3918</v>
      </c>
      <c r="G249" s="39"/>
      <c r="H249" s="39" t="s">
        <v>3919</v>
      </c>
      <c r="I249" s="39"/>
      <c r="J249" s="39" t="s">
        <v>3920</v>
      </c>
      <c r="K249" s="39"/>
      <c r="L249" s="40" t="n">
        <v>2949.9204</v>
      </c>
      <c r="M249" s="39" t="s">
        <v>3909</v>
      </c>
      <c r="N249" s="40" t="n">
        <v>6347276.4612101</v>
      </c>
      <c r="O249" s="39" t="s">
        <v>3921</v>
      </c>
    </row>
    <row r="250" customFormat="false" ht="25.5" hidden="false" customHeight="false" outlineLevel="0" collapsed="false">
      <c r="A250" s="37" t="s">
        <v>3922</v>
      </c>
      <c r="B250" s="37" t="s">
        <v>80</v>
      </c>
      <c r="C250" s="38" t="s">
        <v>3923</v>
      </c>
      <c r="D250" s="38" t="s">
        <v>2466</v>
      </c>
      <c r="E250" s="37" t="s">
        <v>207</v>
      </c>
      <c r="F250" s="39" t="s">
        <v>3924</v>
      </c>
      <c r="G250" s="39"/>
      <c r="H250" s="39" t="s">
        <v>3925</v>
      </c>
      <c r="I250" s="39"/>
      <c r="J250" s="39" t="s">
        <v>3926</v>
      </c>
      <c r="K250" s="39"/>
      <c r="L250" s="40" t="n">
        <v>2921.5117776</v>
      </c>
      <c r="M250" s="39" t="s">
        <v>3909</v>
      </c>
      <c r="N250" s="40" t="n">
        <v>6350197.9729877</v>
      </c>
      <c r="O250" s="39" t="s">
        <v>3927</v>
      </c>
    </row>
    <row r="251" customFormat="false" ht="12.75" hidden="false" customHeight="false" outlineLevel="0" collapsed="false">
      <c r="A251" s="37" t="s">
        <v>3928</v>
      </c>
      <c r="B251" s="37" t="s">
        <v>103</v>
      </c>
      <c r="C251" s="38" t="s">
        <v>3929</v>
      </c>
      <c r="D251" s="38" t="s">
        <v>2466</v>
      </c>
      <c r="E251" s="37" t="s">
        <v>116</v>
      </c>
      <c r="F251" s="39" t="s">
        <v>3930</v>
      </c>
      <c r="G251" s="39"/>
      <c r="H251" s="39" t="s">
        <v>3931</v>
      </c>
      <c r="I251" s="39"/>
      <c r="J251" s="39" t="s">
        <v>3932</v>
      </c>
      <c r="K251" s="39"/>
      <c r="L251" s="40" t="n">
        <v>2904.67</v>
      </c>
      <c r="M251" s="39" t="s">
        <v>3909</v>
      </c>
      <c r="N251" s="40" t="n">
        <v>6353102.6429877</v>
      </c>
      <c r="O251" s="39" t="s">
        <v>3933</v>
      </c>
    </row>
    <row r="252" customFormat="false" ht="12.75" hidden="false" customHeight="false" outlineLevel="0" collapsed="false">
      <c r="A252" s="37" t="s">
        <v>3934</v>
      </c>
      <c r="B252" s="37" t="s">
        <v>103</v>
      </c>
      <c r="C252" s="38" t="s">
        <v>3935</v>
      </c>
      <c r="D252" s="38" t="s">
        <v>2466</v>
      </c>
      <c r="E252" s="37" t="s">
        <v>207</v>
      </c>
      <c r="F252" s="39" t="s">
        <v>3936</v>
      </c>
      <c r="G252" s="39"/>
      <c r="H252" s="39" t="s">
        <v>3937</v>
      </c>
      <c r="I252" s="39"/>
      <c r="J252" s="39" t="s">
        <v>3938</v>
      </c>
      <c r="K252" s="39"/>
      <c r="L252" s="40" t="n">
        <v>2868.0156</v>
      </c>
      <c r="M252" s="39" t="s">
        <v>3909</v>
      </c>
      <c r="N252" s="40" t="n">
        <v>6355970.6585877</v>
      </c>
      <c r="O252" s="39" t="s">
        <v>3939</v>
      </c>
    </row>
    <row r="253" customFormat="false" ht="38.25" hidden="false" customHeight="false" outlineLevel="0" collapsed="false">
      <c r="A253" s="37" t="s">
        <v>3940</v>
      </c>
      <c r="B253" s="37" t="s">
        <v>80</v>
      </c>
      <c r="C253" s="38" t="s">
        <v>3941</v>
      </c>
      <c r="D253" s="38" t="s">
        <v>2466</v>
      </c>
      <c r="E253" s="37" t="s">
        <v>207</v>
      </c>
      <c r="F253" s="39" t="s">
        <v>3942</v>
      </c>
      <c r="G253" s="39"/>
      <c r="H253" s="39" t="s">
        <v>3943</v>
      </c>
      <c r="I253" s="39"/>
      <c r="J253" s="39" t="s">
        <v>3944</v>
      </c>
      <c r="K253" s="39"/>
      <c r="L253" s="40" t="n">
        <v>2833.38</v>
      </c>
      <c r="M253" s="39" t="s">
        <v>3909</v>
      </c>
      <c r="N253" s="40" t="n">
        <v>6358804.0385877</v>
      </c>
      <c r="O253" s="39" t="s">
        <v>3945</v>
      </c>
    </row>
    <row r="254" customFormat="false" ht="12.75" hidden="false" customHeight="false" outlineLevel="0" collapsed="false">
      <c r="A254" s="37" t="s">
        <v>3946</v>
      </c>
      <c r="B254" s="37" t="s">
        <v>103</v>
      </c>
      <c r="C254" s="38" t="s">
        <v>3947</v>
      </c>
      <c r="D254" s="38" t="s">
        <v>2466</v>
      </c>
      <c r="E254" s="37" t="s">
        <v>116</v>
      </c>
      <c r="F254" s="39" t="s">
        <v>2517</v>
      </c>
      <c r="G254" s="39"/>
      <c r="H254" s="39" t="s">
        <v>3948</v>
      </c>
      <c r="I254" s="39"/>
      <c r="J254" s="39" t="s">
        <v>3949</v>
      </c>
      <c r="K254" s="39"/>
      <c r="L254" s="40" t="n">
        <v>2826.23</v>
      </c>
      <c r="M254" s="39" t="s">
        <v>3909</v>
      </c>
      <c r="N254" s="40" t="n">
        <v>6361630.2685877</v>
      </c>
      <c r="O254" s="39" t="s">
        <v>3950</v>
      </c>
    </row>
    <row r="255" customFormat="false" ht="38.25" hidden="false" customHeight="false" outlineLevel="0" collapsed="false">
      <c r="A255" s="37" t="s">
        <v>3951</v>
      </c>
      <c r="B255" s="37" t="s">
        <v>103</v>
      </c>
      <c r="C255" s="38" t="s">
        <v>3952</v>
      </c>
      <c r="D255" s="38" t="s">
        <v>2466</v>
      </c>
      <c r="E255" s="37" t="s">
        <v>92</v>
      </c>
      <c r="F255" s="39" t="s">
        <v>3953</v>
      </c>
      <c r="G255" s="39"/>
      <c r="H255" s="39" t="s">
        <v>2838</v>
      </c>
      <c r="I255" s="39"/>
      <c r="J255" s="39" t="s">
        <v>3954</v>
      </c>
      <c r="K255" s="39"/>
      <c r="L255" s="40" t="n">
        <v>2780.162791392</v>
      </c>
      <c r="M255" s="39" t="s">
        <v>3909</v>
      </c>
      <c r="N255" s="40" t="n">
        <v>6364410.4313791</v>
      </c>
      <c r="O255" s="39" t="s">
        <v>3955</v>
      </c>
    </row>
    <row r="256" customFormat="false" ht="25.5" hidden="false" customHeight="false" outlineLevel="0" collapsed="false">
      <c r="A256" s="37" t="s">
        <v>3956</v>
      </c>
      <c r="B256" s="37" t="s">
        <v>80</v>
      </c>
      <c r="C256" s="38" t="s">
        <v>3957</v>
      </c>
      <c r="D256" s="38" t="s">
        <v>2466</v>
      </c>
      <c r="E256" s="37" t="s">
        <v>207</v>
      </c>
      <c r="F256" s="39" t="s">
        <v>3958</v>
      </c>
      <c r="G256" s="39"/>
      <c r="H256" s="39" t="s">
        <v>3959</v>
      </c>
      <c r="I256" s="39"/>
      <c r="J256" s="39" t="s">
        <v>3960</v>
      </c>
      <c r="K256" s="39"/>
      <c r="L256" s="40" t="n">
        <v>2778.8022</v>
      </c>
      <c r="M256" s="39" t="s">
        <v>3909</v>
      </c>
      <c r="N256" s="40" t="n">
        <v>6367189.2335791</v>
      </c>
      <c r="O256" s="39" t="s">
        <v>3961</v>
      </c>
    </row>
    <row r="257" customFormat="false" ht="25.5" hidden="false" customHeight="false" outlineLevel="0" collapsed="false">
      <c r="A257" s="37" t="s">
        <v>3962</v>
      </c>
      <c r="B257" s="37" t="s">
        <v>80</v>
      </c>
      <c r="C257" s="38" t="s">
        <v>3963</v>
      </c>
      <c r="D257" s="38" t="s">
        <v>2466</v>
      </c>
      <c r="E257" s="37" t="s">
        <v>116</v>
      </c>
      <c r="F257" s="39" t="s">
        <v>3964</v>
      </c>
      <c r="G257" s="39"/>
      <c r="H257" s="39" t="s">
        <v>3965</v>
      </c>
      <c r="I257" s="39"/>
      <c r="J257" s="39" t="s">
        <v>3966</v>
      </c>
      <c r="K257" s="39"/>
      <c r="L257" s="40" t="n">
        <v>2749.68</v>
      </c>
      <c r="M257" s="39" t="s">
        <v>3909</v>
      </c>
      <c r="N257" s="40" t="n">
        <v>6369938.9135791</v>
      </c>
      <c r="O257" s="39" t="s">
        <v>3967</v>
      </c>
    </row>
    <row r="258" customFormat="false" ht="25.5" hidden="false" customHeight="false" outlineLevel="0" collapsed="false">
      <c r="A258" s="37" t="s">
        <v>3968</v>
      </c>
      <c r="B258" s="37" t="s">
        <v>80</v>
      </c>
      <c r="C258" s="38" t="s">
        <v>3969</v>
      </c>
      <c r="D258" s="38" t="s">
        <v>2466</v>
      </c>
      <c r="E258" s="37" t="s">
        <v>116</v>
      </c>
      <c r="F258" s="39" t="s">
        <v>3970</v>
      </c>
      <c r="G258" s="39"/>
      <c r="H258" s="39" t="s">
        <v>3971</v>
      </c>
      <c r="I258" s="39"/>
      <c r="J258" s="39" t="s">
        <v>3972</v>
      </c>
      <c r="K258" s="39"/>
      <c r="L258" s="40" t="n">
        <v>2740.85</v>
      </c>
      <c r="M258" s="39" t="s">
        <v>3909</v>
      </c>
      <c r="N258" s="40" t="n">
        <v>6372679.7635791</v>
      </c>
      <c r="O258" s="39" t="s">
        <v>3973</v>
      </c>
    </row>
    <row r="259" customFormat="false" ht="12.75" hidden="false" customHeight="false" outlineLevel="0" collapsed="false">
      <c r="A259" s="37" t="s">
        <v>3974</v>
      </c>
      <c r="B259" s="37" t="s">
        <v>103</v>
      </c>
      <c r="C259" s="38" t="s">
        <v>3975</v>
      </c>
      <c r="D259" s="38" t="s">
        <v>2459</v>
      </c>
      <c r="E259" s="37" t="s">
        <v>92</v>
      </c>
      <c r="F259" s="39" t="s">
        <v>3976</v>
      </c>
      <c r="G259" s="39"/>
      <c r="H259" s="39" t="s">
        <v>2461</v>
      </c>
      <c r="I259" s="39"/>
      <c r="J259" s="39" t="s">
        <v>3977</v>
      </c>
      <c r="K259" s="39"/>
      <c r="L259" s="40" t="n">
        <v>2696.17285348</v>
      </c>
      <c r="M259" s="39" t="s">
        <v>3909</v>
      </c>
      <c r="N259" s="40" t="n">
        <v>6375375.9364326</v>
      </c>
      <c r="O259" s="39" t="s">
        <v>3978</v>
      </c>
    </row>
    <row r="260" customFormat="false" ht="38.25" hidden="false" customHeight="false" outlineLevel="0" collapsed="false">
      <c r="A260" s="37" t="s">
        <v>3979</v>
      </c>
      <c r="B260" s="37" t="s">
        <v>80</v>
      </c>
      <c r="C260" s="38" t="s">
        <v>3980</v>
      </c>
      <c r="D260" s="38" t="s">
        <v>2466</v>
      </c>
      <c r="E260" s="37" t="s">
        <v>207</v>
      </c>
      <c r="F260" s="39" t="s">
        <v>3981</v>
      </c>
      <c r="G260" s="39"/>
      <c r="H260" s="39" t="s">
        <v>3982</v>
      </c>
      <c r="I260" s="39"/>
      <c r="J260" s="39" t="s">
        <v>3983</v>
      </c>
      <c r="K260" s="39"/>
      <c r="L260" s="40" t="n">
        <v>2678.509952</v>
      </c>
      <c r="M260" s="39" t="s">
        <v>3909</v>
      </c>
      <c r="N260" s="40" t="n">
        <v>6378054.4463846</v>
      </c>
      <c r="O260" s="39" t="s">
        <v>3984</v>
      </c>
    </row>
    <row r="261" customFormat="false" ht="12.75" hidden="false" customHeight="false" outlineLevel="0" collapsed="false">
      <c r="A261" s="37" t="s">
        <v>3985</v>
      </c>
      <c r="B261" s="37" t="s">
        <v>80</v>
      </c>
      <c r="C261" s="38" t="s">
        <v>3986</v>
      </c>
      <c r="D261" s="38" t="s">
        <v>2466</v>
      </c>
      <c r="E261" s="37" t="s">
        <v>116</v>
      </c>
      <c r="F261" s="39" t="s">
        <v>3970</v>
      </c>
      <c r="G261" s="39"/>
      <c r="H261" s="39" t="s">
        <v>3987</v>
      </c>
      <c r="I261" s="39"/>
      <c r="J261" s="39" t="s">
        <v>3988</v>
      </c>
      <c r="K261" s="39"/>
      <c r="L261" s="40" t="n">
        <v>2676.07</v>
      </c>
      <c r="M261" s="39" t="s">
        <v>3909</v>
      </c>
      <c r="N261" s="40" t="n">
        <v>6380730.5163846</v>
      </c>
      <c r="O261" s="39" t="s">
        <v>3989</v>
      </c>
    </row>
    <row r="262" customFormat="false" ht="12.75" hidden="false" customHeight="false" outlineLevel="0" collapsed="false">
      <c r="A262" s="37" t="s">
        <v>3990</v>
      </c>
      <c r="B262" s="37" t="s">
        <v>3459</v>
      </c>
      <c r="C262" s="38" t="s">
        <v>3991</v>
      </c>
      <c r="D262" s="38" t="s">
        <v>2466</v>
      </c>
      <c r="E262" s="37" t="s">
        <v>430</v>
      </c>
      <c r="F262" s="39" t="s">
        <v>3992</v>
      </c>
      <c r="G262" s="39"/>
      <c r="H262" s="39" t="s">
        <v>3993</v>
      </c>
      <c r="I262" s="39"/>
      <c r="J262" s="39" t="s">
        <v>3994</v>
      </c>
      <c r="K262" s="39"/>
      <c r="L262" s="40" t="n">
        <v>2672.96601</v>
      </c>
      <c r="M262" s="39" t="s">
        <v>3909</v>
      </c>
      <c r="N262" s="40" t="n">
        <v>6383403.4823946</v>
      </c>
      <c r="O262" s="39" t="s">
        <v>3995</v>
      </c>
    </row>
    <row r="263" customFormat="false" ht="12.75" hidden="false" customHeight="false" outlineLevel="0" collapsed="false">
      <c r="A263" s="37" t="s">
        <v>3996</v>
      </c>
      <c r="B263" s="37" t="s">
        <v>103</v>
      </c>
      <c r="C263" s="38" t="s">
        <v>3997</v>
      </c>
      <c r="D263" s="38" t="s">
        <v>2466</v>
      </c>
      <c r="E263" s="37" t="s">
        <v>116</v>
      </c>
      <c r="F263" s="39" t="s">
        <v>2588</v>
      </c>
      <c r="G263" s="39"/>
      <c r="H263" s="39" t="s">
        <v>3998</v>
      </c>
      <c r="I263" s="39"/>
      <c r="J263" s="39" t="s">
        <v>3998</v>
      </c>
      <c r="K263" s="39"/>
      <c r="L263" s="40" t="n">
        <v>2650.36</v>
      </c>
      <c r="M263" s="39" t="s">
        <v>3909</v>
      </c>
      <c r="N263" s="40" t="n">
        <v>6386053.8423946</v>
      </c>
      <c r="O263" s="39" t="s">
        <v>3999</v>
      </c>
    </row>
    <row r="264" customFormat="false" ht="25.5" hidden="false" customHeight="false" outlineLevel="0" collapsed="false">
      <c r="A264" s="37" t="s">
        <v>4000</v>
      </c>
      <c r="B264" s="37" t="s">
        <v>80</v>
      </c>
      <c r="C264" s="38" t="s">
        <v>4001</v>
      </c>
      <c r="D264" s="38" t="s">
        <v>2466</v>
      </c>
      <c r="E264" s="37" t="s">
        <v>116</v>
      </c>
      <c r="F264" s="39" t="s">
        <v>4002</v>
      </c>
      <c r="G264" s="39"/>
      <c r="H264" s="39" t="s">
        <v>4003</v>
      </c>
      <c r="I264" s="39"/>
      <c r="J264" s="39" t="s">
        <v>4004</v>
      </c>
      <c r="K264" s="39"/>
      <c r="L264" s="40" t="n">
        <v>2632.96</v>
      </c>
      <c r="M264" s="39" t="s">
        <v>3909</v>
      </c>
      <c r="N264" s="40" t="n">
        <v>6388686.8023946</v>
      </c>
      <c r="O264" s="39" t="s">
        <v>4005</v>
      </c>
    </row>
    <row r="265" customFormat="false" ht="38.25" hidden="false" customHeight="false" outlineLevel="0" collapsed="false">
      <c r="A265" s="37" t="s">
        <v>4006</v>
      </c>
      <c r="B265" s="37" t="s">
        <v>98</v>
      </c>
      <c r="C265" s="38" t="s">
        <v>4007</v>
      </c>
      <c r="D265" s="38" t="s">
        <v>2466</v>
      </c>
      <c r="E265" s="37" t="s">
        <v>746</v>
      </c>
      <c r="F265" s="39" t="s">
        <v>4008</v>
      </c>
      <c r="G265" s="39"/>
      <c r="H265" s="39" t="s">
        <v>4009</v>
      </c>
      <c r="I265" s="39"/>
      <c r="J265" s="39" t="s">
        <v>4010</v>
      </c>
      <c r="K265" s="39"/>
      <c r="L265" s="40" t="n">
        <v>2576</v>
      </c>
      <c r="M265" s="39" t="s">
        <v>3909</v>
      </c>
      <c r="N265" s="40" t="n">
        <v>6391262.8023946</v>
      </c>
      <c r="O265" s="39" t="s">
        <v>2432</v>
      </c>
    </row>
    <row r="266" customFormat="false" ht="38.25" hidden="false" customHeight="false" outlineLevel="0" collapsed="false">
      <c r="A266" s="37" t="s">
        <v>4011</v>
      </c>
      <c r="B266" s="37" t="s">
        <v>98</v>
      </c>
      <c r="C266" s="38" t="s">
        <v>4012</v>
      </c>
      <c r="D266" s="38" t="s">
        <v>2810</v>
      </c>
      <c r="E266" s="37" t="s">
        <v>1753</v>
      </c>
      <c r="F266" s="39" t="s">
        <v>4002</v>
      </c>
      <c r="G266" s="39" t="s">
        <v>4013</v>
      </c>
      <c r="H266" s="39" t="s">
        <v>4014</v>
      </c>
      <c r="I266" s="39" t="s">
        <v>4015</v>
      </c>
      <c r="J266" s="39" t="s">
        <v>4016</v>
      </c>
      <c r="K266" s="39" t="s">
        <v>4017</v>
      </c>
      <c r="L266" s="40" t="n">
        <v>2545.4</v>
      </c>
      <c r="M266" s="39" t="s">
        <v>3909</v>
      </c>
      <c r="N266" s="40" t="n">
        <v>6393808.2023946</v>
      </c>
      <c r="O266" s="39" t="s">
        <v>4018</v>
      </c>
    </row>
    <row r="267" customFormat="false" ht="25.5" hidden="false" customHeight="false" outlineLevel="0" collapsed="false">
      <c r="A267" s="37" t="s">
        <v>4019</v>
      </c>
      <c r="B267" s="37" t="s">
        <v>80</v>
      </c>
      <c r="C267" s="38" t="s">
        <v>4020</v>
      </c>
      <c r="D267" s="38" t="s">
        <v>2466</v>
      </c>
      <c r="E267" s="37" t="s">
        <v>116</v>
      </c>
      <c r="F267" s="39" t="s">
        <v>4021</v>
      </c>
      <c r="G267" s="39"/>
      <c r="H267" s="39" t="s">
        <v>4022</v>
      </c>
      <c r="I267" s="39"/>
      <c r="J267" s="39" t="s">
        <v>4023</v>
      </c>
      <c r="K267" s="39"/>
      <c r="L267" s="40" t="n">
        <v>2538.81</v>
      </c>
      <c r="M267" s="39" t="s">
        <v>3909</v>
      </c>
      <c r="N267" s="40" t="n">
        <v>6396347.0123946</v>
      </c>
      <c r="O267" s="39" t="s">
        <v>4024</v>
      </c>
    </row>
    <row r="268" customFormat="false" ht="38.25" hidden="false" customHeight="false" outlineLevel="0" collapsed="false">
      <c r="A268" s="41" t="s">
        <v>4025</v>
      </c>
      <c r="B268" s="41" t="s">
        <v>98</v>
      </c>
      <c r="C268" s="42" t="s">
        <v>4026</v>
      </c>
      <c r="D268" s="42" t="s">
        <v>2466</v>
      </c>
      <c r="E268" s="41" t="s">
        <v>380</v>
      </c>
      <c r="F268" s="43" t="s">
        <v>3454</v>
      </c>
      <c r="G268" s="43"/>
      <c r="H268" s="43" t="s">
        <v>4027</v>
      </c>
      <c r="I268" s="43"/>
      <c r="J268" s="43" t="s">
        <v>4028</v>
      </c>
      <c r="K268" s="43"/>
      <c r="L268" s="44" t="n">
        <v>2524.86</v>
      </c>
      <c r="M268" s="43" t="s">
        <v>3909</v>
      </c>
      <c r="N268" s="44" t="n">
        <v>6398871.8723946</v>
      </c>
      <c r="O268" s="43" t="s">
        <v>4029</v>
      </c>
    </row>
    <row r="269" customFormat="false" ht="25.5" hidden="false" customHeight="false" outlineLevel="0" collapsed="false">
      <c r="A269" s="41" t="s">
        <v>4030</v>
      </c>
      <c r="B269" s="41" t="s">
        <v>80</v>
      </c>
      <c r="C269" s="42" t="s">
        <v>4031</v>
      </c>
      <c r="D269" s="42" t="s">
        <v>2810</v>
      </c>
      <c r="E269" s="41" t="s">
        <v>92</v>
      </c>
      <c r="F269" s="43" t="s">
        <v>4032</v>
      </c>
      <c r="G269" s="43"/>
      <c r="H269" s="43" t="s">
        <v>4033</v>
      </c>
      <c r="I269" s="43"/>
      <c r="J269" s="43" t="s">
        <v>4034</v>
      </c>
      <c r="K269" s="43"/>
      <c r="L269" s="44" t="n">
        <v>2522.73187244</v>
      </c>
      <c r="M269" s="43" t="s">
        <v>3909</v>
      </c>
      <c r="N269" s="44" t="n">
        <v>6401394.604267</v>
      </c>
      <c r="O269" s="43" t="s">
        <v>4035</v>
      </c>
    </row>
    <row r="270" customFormat="false" ht="25.5" hidden="false" customHeight="false" outlineLevel="0" collapsed="false">
      <c r="A270" s="41" t="s">
        <v>4036</v>
      </c>
      <c r="B270" s="41" t="s">
        <v>80</v>
      </c>
      <c r="C270" s="42" t="s">
        <v>4037</v>
      </c>
      <c r="D270" s="42" t="s">
        <v>2466</v>
      </c>
      <c r="E270" s="41" t="s">
        <v>116</v>
      </c>
      <c r="F270" s="43" t="s">
        <v>4038</v>
      </c>
      <c r="G270" s="43"/>
      <c r="H270" s="43" t="s">
        <v>4039</v>
      </c>
      <c r="I270" s="43"/>
      <c r="J270" s="43" t="s">
        <v>4040</v>
      </c>
      <c r="K270" s="43"/>
      <c r="L270" s="44" t="n">
        <v>2498.72</v>
      </c>
      <c r="M270" s="43" t="s">
        <v>3909</v>
      </c>
      <c r="N270" s="44" t="n">
        <v>6403893.324267</v>
      </c>
      <c r="O270" s="43" t="s">
        <v>4041</v>
      </c>
    </row>
    <row r="271" customFormat="false" ht="38.25" hidden="false" customHeight="false" outlineLevel="0" collapsed="false">
      <c r="A271" s="41" t="s">
        <v>4042</v>
      </c>
      <c r="B271" s="41" t="s">
        <v>80</v>
      </c>
      <c r="C271" s="42" t="s">
        <v>4043</v>
      </c>
      <c r="D271" s="42" t="s">
        <v>2466</v>
      </c>
      <c r="E271" s="41" t="s">
        <v>207</v>
      </c>
      <c r="F271" s="43" t="s">
        <v>4044</v>
      </c>
      <c r="G271" s="43"/>
      <c r="H271" s="43" t="s">
        <v>4045</v>
      </c>
      <c r="I271" s="43"/>
      <c r="J271" s="43" t="s">
        <v>4046</v>
      </c>
      <c r="K271" s="43"/>
      <c r="L271" s="44" t="n">
        <v>2480.2876</v>
      </c>
      <c r="M271" s="43" t="s">
        <v>3909</v>
      </c>
      <c r="N271" s="44" t="n">
        <v>6406373.611867</v>
      </c>
      <c r="O271" s="43" t="s">
        <v>4047</v>
      </c>
    </row>
    <row r="272" customFormat="false" ht="12.75" hidden="false" customHeight="false" outlineLevel="0" collapsed="false">
      <c r="A272" s="41" t="s">
        <v>4048</v>
      </c>
      <c r="B272" s="41" t="s">
        <v>103</v>
      </c>
      <c r="C272" s="42" t="s">
        <v>4049</v>
      </c>
      <c r="D272" s="42" t="s">
        <v>2466</v>
      </c>
      <c r="E272" s="41" t="s">
        <v>116</v>
      </c>
      <c r="F272" s="43" t="s">
        <v>3845</v>
      </c>
      <c r="G272" s="43"/>
      <c r="H272" s="43" t="s">
        <v>4050</v>
      </c>
      <c r="I272" s="43"/>
      <c r="J272" s="43" t="s">
        <v>4051</v>
      </c>
      <c r="K272" s="43"/>
      <c r="L272" s="44" t="n">
        <v>2465.4</v>
      </c>
      <c r="M272" s="43" t="s">
        <v>3909</v>
      </c>
      <c r="N272" s="44" t="n">
        <v>6408839.011867</v>
      </c>
      <c r="O272" s="43" t="s">
        <v>4052</v>
      </c>
    </row>
    <row r="273" customFormat="false" ht="38.25" hidden="false" customHeight="false" outlineLevel="0" collapsed="false">
      <c r="A273" s="41" t="s">
        <v>4053</v>
      </c>
      <c r="B273" s="41" t="s">
        <v>98</v>
      </c>
      <c r="C273" s="42" t="s">
        <v>4054</v>
      </c>
      <c r="D273" s="42" t="s">
        <v>2466</v>
      </c>
      <c r="E273" s="41" t="s">
        <v>380</v>
      </c>
      <c r="F273" s="43" t="s">
        <v>3454</v>
      </c>
      <c r="G273" s="43"/>
      <c r="H273" s="43" t="s">
        <v>4055</v>
      </c>
      <c r="I273" s="43"/>
      <c r="J273" s="43" t="s">
        <v>4056</v>
      </c>
      <c r="K273" s="43"/>
      <c r="L273" s="44" t="n">
        <v>2462.26</v>
      </c>
      <c r="M273" s="43" t="s">
        <v>3909</v>
      </c>
      <c r="N273" s="44" t="n">
        <v>6411301.271867</v>
      </c>
      <c r="O273" s="43" t="s">
        <v>4057</v>
      </c>
    </row>
    <row r="274" customFormat="false" ht="12.75" hidden="false" customHeight="false" outlineLevel="0" collapsed="false">
      <c r="A274" s="41" t="s">
        <v>4058</v>
      </c>
      <c r="B274" s="41" t="s">
        <v>80</v>
      </c>
      <c r="C274" s="42" t="s">
        <v>4059</v>
      </c>
      <c r="D274" s="42" t="s">
        <v>2466</v>
      </c>
      <c r="E274" s="41" t="s">
        <v>190</v>
      </c>
      <c r="F274" s="43" t="s">
        <v>4060</v>
      </c>
      <c r="G274" s="43"/>
      <c r="H274" s="43" t="s">
        <v>4061</v>
      </c>
      <c r="I274" s="43"/>
      <c r="J274" s="43" t="s">
        <v>4062</v>
      </c>
      <c r="K274" s="43"/>
      <c r="L274" s="44" t="n">
        <v>2459.0088288</v>
      </c>
      <c r="M274" s="43" t="s">
        <v>3909</v>
      </c>
      <c r="N274" s="44" t="n">
        <v>6413760.2806958</v>
      </c>
      <c r="O274" s="43" t="s">
        <v>4063</v>
      </c>
    </row>
    <row r="275" customFormat="false" ht="12.75" hidden="false" customHeight="false" outlineLevel="0" collapsed="false">
      <c r="A275" s="41" t="s">
        <v>4064</v>
      </c>
      <c r="B275" s="41" t="s">
        <v>103</v>
      </c>
      <c r="C275" s="42" t="s">
        <v>4065</v>
      </c>
      <c r="D275" s="42" t="s">
        <v>2466</v>
      </c>
      <c r="E275" s="41" t="s">
        <v>116</v>
      </c>
      <c r="F275" s="43" t="s">
        <v>4066</v>
      </c>
      <c r="G275" s="43"/>
      <c r="H275" s="43" t="s">
        <v>4067</v>
      </c>
      <c r="I275" s="43"/>
      <c r="J275" s="43" t="s">
        <v>4068</v>
      </c>
      <c r="K275" s="43"/>
      <c r="L275" s="44" t="n">
        <v>2430.792</v>
      </c>
      <c r="M275" s="43" t="s">
        <v>3909</v>
      </c>
      <c r="N275" s="44" t="n">
        <v>6416191.0726958</v>
      </c>
      <c r="O275" s="43" t="s">
        <v>4069</v>
      </c>
    </row>
    <row r="276" customFormat="false" ht="25.5" hidden="false" customHeight="false" outlineLevel="0" collapsed="false">
      <c r="A276" s="41" t="s">
        <v>4070</v>
      </c>
      <c r="B276" s="41" t="s">
        <v>80</v>
      </c>
      <c r="C276" s="42" t="s">
        <v>4071</v>
      </c>
      <c r="D276" s="42" t="s">
        <v>2466</v>
      </c>
      <c r="E276" s="41" t="s">
        <v>116</v>
      </c>
      <c r="F276" s="43" t="s">
        <v>3845</v>
      </c>
      <c r="G276" s="43"/>
      <c r="H276" s="43" t="s">
        <v>4072</v>
      </c>
      <c r="I276" s="43"/>
      <c r="J276" s="43" t="s">
        <v>4073</v>
      </c>
      <c r="K276" s="43"/>
      <c r="L276" s="44" t="n">
        <v>2430</v>
      </c>
      <c r="M276" s="43" t="s">
        <v>3909</v>
      </c>
      <c r="N276" s="44" t="n">
        <v>6418621.0726958</v>
      </c>
      <c r="O276" s="43" t="s">
        <v>4074</v>
      </c>
    </row>
    <row r="277" customFormat="false" ht="38.25" hidden="false" customHeight="false" outlineLevel="0" collapsed="false">
      <c r="A277" s="41" t="s">
        <v>4075</v>
      </c>
      <c r="B277" s="41" t="s">
        <v>80</v>
      </c>
      <c r="C277" s="42" t="s">
        <v>4076</v>
      </c>
      <c r="D277" s="42" t="s">
        <v>2466</v>
      </c>
      <c r="E277" s="41" t="s">
        <v>116</v>
      </c>
      <c r="F277" s="43" t="s">
        <v>3715</v>
      </c>
      <c r="G277" s="43"/>
      <c r="H277" s="43" t="s">
        <v>4077</v>
      </c>
      <c r="I277" s="43"/>
      <c r="J277" s="43" t="s">
        <v>4078</v>
      </c>
      <c r="K277" s="43"/>
      <c r="L277" s="44" t="n">
        <v>2414.6</v>
      </c>
      <c r="M277" s="43" t="s">
        <v>3909</v>
      </c>
      <c r="N277" s="44" t="n">
        <v>6421035.6726958</v>
      </c>
      <c r="O277" s="43" t="s">
        <v>4079</v>
      </c>
    </row>
    <row r="278" customFormat="false" ht="12.75" hidden="false" customHeight="false" outlineLevel="0" collapsed="false">
      <c r="A278" s="41" t="s">
        <v>4080</v>
      </c>
      <c r="B278" s="41" t="s">
        <v>80</v>
      </c>
      <c r="C278" s="42" t="s">
        <v>4081</v>
      </c>
      <c r="D278" s="42" t="s">
        <v>2466</v>
      </c>
      <c r="E278" s="41" t="s">
        <v>207</v>
      </c>
      <c r="F278" s="43" t="s">
        <v>4082</v>
      </c>
      <c r="G278" s="43"/>
      <c r="H278" s="43" t="s">
        <v>4083</v>
      </c>
      <c r="I278" s="43"/>
      <c r="J278" s="43" t="s">
        <v>4084</v>
      </c>
      <c r="K278" s="43"/>
      <c r="L278" s="44" t="n">
        <v>2374.72018625</v>
      </c>
      <c r="M278" s="43" t="s">
        <v>3909</v>
      </c>
      <c r="N278" s="44" t="n">
        <v>6423410.3928821</v>
      </c>
      <c r="O278" s="43" t="s">
        <v>4085</v>
      </c>
    </row>
    <row r="279" customFormat="false" ht="25.5" hidden="false" customHeight="false" outlineLevel="0" collapsed="false">
      <c r="A279" s="41" t="s">
        <v>4086</v>
      </c>
      <c r="B279" s="41" t="s">
        <v>80</v>
      </c>
      <c r="C279" s="42" t="s">
        <v>4087</v>
      </c>
      <c r="D279" s="42" t="s">
        <v>2466</v>
      </c>
      <c r="E279" s="41" t="s">
        <v>156</v>
      </c>
      <c r="F279" s="43" t="s">
        <v>4088</v>
      </c>
      <c r="G279" s="43"/>
      <c r="H279" s="43" t="s">
        <v>4089</v>
      </c>
      <c r="I279" s="43"/>
      <c r="J279" s="43" t="s">
        <v>4090</v>
      </c>
      <c r="K279" s="43"/>
      <c r="L279" s="44" t="n">
        <v>2331.159298875</v>
      </c>
      <c r="M279" s="43" t="s">
        <v>4091</v>
      </c>
      <c r="N279" s="44" t="n">
        <v>6425741.552181</v>
      </c>
      <c r="O279" s="43" t="s">
        <v>4092</v>
      </c>
    </row>
    <row r="280" customFormat="false" ht="25.5" hidden="false" customHeight="false" outlineLevel="0" collapsed="false">
      <c r="A280" s="41" t="s">
        <v>4093</v>
      </c>
      <c r="B280" s="41" t="s">
        <v>80</v>
      </c>
      <c r="C280" s="42" t="s">
        <v>4094</v>
      </c>
      <c r="D280" s="42" t="s">
        <v>2810</v>
      </c>
      <c r="E280" s="41" t="s">
        <v>92</v>
      </c>
      <c r="F280" s="43" t="s">
        <v>4095</v>
      </c>
      <c r="G280" s="43"/>
      <c r="H280" s="43" t="s">
        <v>4096</v>
      </c>
      <c r="I280" s="43"/>
      <c r="J280" s="43" t="s">
        <v>4097</v>
      </c>
      <c r="K280" s="43"/>
      <c r="L280" s="44" t="n">
        <v>2315.60626983</v>
      </c>
      <c r="M280" s="43" t="s">
        <v>4091</v>
      </c>
      <c r="N280" s="44" t="n">
        <v>6428057.1584508</v>
      </c>
      <c r="O280" s="43" t="s">
        <v>4098</v>
      </c>
    </row>
    <row r="281" customFormat="false" ht="12.75" hidden="false" customHeight="false" outlineLevel="0" collapsed="false">
      <c r="A281" s="41" t="s">
        <v>4099</v>
      </c>
      <c r="B281" s="41" t="s">
        <v>80</v>
      </c>
      <c r="C281" s="42" t="s">
        <v>4100</v>
      </c>
      <c r="D281" s="42" t="s">
        <v>2466</v>
      </c>
      <c r="E281" s="41" t="s">
        <v>116</v>
      </c>
      <c r="F281" s="43" t="s">
        <v>4101</v>
      </c>
      <c r="G281" s="43"/>
      <c r="H281" s="43" t="s">
        <v>4102</v>
      </c>
      <c r="I281" s="43"/>
      <c r="J281" s="43" t="s">
        <v>4103</v>
      </c>
      <c r="K281" s="43"/>
      <c r="L281" s="44" t="n">
        <v>2310.95904</v>
      </c>
      <c r="M281" s="43" t="s">
        <v>4091</v>
      </c>
      <c r="N281" s="44" t="n">
        <v>6430368.1174908</v>
      </c>
      <c r="O281" s="43" t="s">
        <v>4104</v>
      </c>
    </row>
    <row r="282" customFormat="false" ht="12.75" hidden="false" customHeight="false" outlineLevel="0" collapsed="false">
      <c r="A282" s="41" t="s">
        <v>4105</v>
      </c>
      <c r="B282" s="41" t="s">
        <v>103</v>
      </c>
      <c r="C282" s="42" t="s">
        <v>4106</v>
      </c>
      <c r="D282" s="42" t="s">
        <v>2459</v>
      </c>
      <c r="E282" s="41" t="s">
        <v>92</v>
      </c>
      <c r="F282" s="43" t="s">
        <v>4107</v>
      </c>
      <c r="G282" s="43"/>
      <c r="H282" s="43" t="s">
        <v>2461</v>
      </c>
      <c r="I282" s="43"/>
      <c r="J282" s="43" t="s">
        <v>4108</v>
      </c>
      <c r="K282" s="43"/>
      <c r="L282" s="44" t="n">
        <v>2302.445011292</v>
      </c>
      <c r="M282" s="43" t="s">
        <v>4091</v>
      </c>
      <c r="N282" s="44" t="n">
        <v>6432670.5625021</v>
      </c>
      <c r="O282" s="43" t="s">
        <v>4109</v>
      </c>
    </row>
    <row r="283" customFormat="false" ht="12.75" hidden="false" customHeight="false" outlineLevel="0" collapsed="false">
      <c r="A283" s="41" t="s">
        <v>4110</v>
      </c>
      <c r="B283" s="41" t="s">
        <v>103</v>
      </c>
      <c r="C283" s="42" t="s">
        <v>4111</v>
      </c>
      <c r="D283" s="42" t="s">
        <v>2459</v>
      </c>
      <c r="E283" s="41" t="s">
        <v>92</v>
      </c>
      <c r="F283" s="43" t="s">
        <v>4112</v>
      </c>
      <c r="G283" s="43"/>
      <c r="H283" s="43" t="s">
        <v>2694</v>
      </c>
      <c r="I283" s="43"/>
      <c r="J283" s="43" t="s">
        <v>4113</v>
      </c>
      <c r="K283" s="43"/>
      <c r="L283" s="44" t="n">
        <v>2275.68530931</v>
      </c>
      <c r="M283" s="43" t="s">
        <v>4091</v>
      </c>
      <c r="N283" s="44" t="n">
        <v>6434946.2478114</v>
      </c>
      <c r="O283" s="43" t="s">
        <v>4114</v>
      </c>
    </row>
    <row r="284" customFormat="false" ht="25.5" hidden="false" customHeight="false" outlineLevel="0" collapsed="false">
      <c r="A284" s="41" t="s">
        <v>4115</v>
      </c>
      <c r="B284" s="41" t="s">
        <v>80</v>
      </c>
      <c r="C284" s="42" t="s">
        <v>4116</v>
      </c>
      <c r="D284" s="42" t="s">
        <v>2466</v>
      </c>
      <c r="E284" s="41" t="s">
        <v>116</v>
      </c>
      <c r="F284" s="43" t="s">
        <v>3323</v>
      </c>
      <c r="G284" s="43"/>
      <c r="H284" s="43" t="s">
        <v>4117</v>
      </c>
      <c r="I284" s="43"/>
      <c r="J284" s="43" t="s">
        <v>4118</v>
      </c>
      <c r="K284" s="43"/>
      <c r="L284" s="44" t="n">
        <v>2267.2</v>
      </c>
      <c r="M284" s="43" t="s">
        <v>4091</v>
      </c>
      <c r="N284" s="44" t="n">
        <v>6437213.4478114</v>
      </c>
      <c r="O284" s="43" t="s">
        <v>4119</v>
      </c>
    </row>
    <row r="285" customFormat="false" ht="12.75" hidden="false" customHeight="false" outlineLevel="0" collapsed="false">
      <c r="A285" s="41" t="s">
        <v>4120</v>
      </c>
      <c r="B285" s="41" t="s">
        <v>103</v>
      </c>
      <c r="C285" s="42" t="s">
        <v>4121</v>
      </c>
      <c r="D285" s="42" t="s">
        <v>2466</v>
      </c>
      <c r="E285" s="41" t="s">
        <v>207</v>
      </c>
      <c r="F285" s="43" t="s">
        <v>4122</v>
      </c>
      <c r="G285" s="43"/>
      <c r="H285" s="43" t="s">
        <v>4123</v>
      </c>
      <c r="I285" s="43"/>
      <c r="J285" s="43" t="s">
        <v>4124</v>
      </c>
      <c r="K285" s="43"/>
      <c r="L285" s="44" t="n">
        <v>2226.15</v>
      </c>
      <c r="M285" s="43" t="s">
        <v>4091</v>
      </c>
      <c r="N285" s="44" t="n">
        <v>6439439.5978114</v>
      </c>
      <c r="O285" s="43" t="s">
        <v>4125</v>
      </c>
    </row>
    <row r="286" customFormat="false" ht="12.75" hidden="false" customHeight="false" outlineLevel="0" collapsed="false">
      <c r="A286" s="41" t="s">
        <v>4126</v>
      </c>
      <c r="B286" s="41" t="s">
        <v>80</v>
      </c>
      <c r="C286" s="42" t="s">
        <v>4127</v>
      </c>
      <c r="D286" s="42" t="s">
        <v>2466</v>
      </c>
      <c r="E286" s="41" t="s">
        <v>207</v>
      </c>
      <c r="F286" s="43" t="s">
        <v>4128</v>
      </c>
      <c r="G286" s="43"/>
      <c r="H286" s="43" t="s">
        <v>4129</v>
      </c>
      <c r="I286" s="43"/>
      <c r="J286" s="43" t="s">
        <v>4130</v>
      </c>
      <c r="K286" s="43"/>
      <c r="L286" s="44" t="n">
        <v>2222.77</v>
      </c>
      <c r="M286" s="43" t="s">
        <v>4091</v>
      </c>
      <c r="N286" s="44" t="n">
        <v>6441662.3678114</v>
      </c>
      <c r="O286" s="43" t="s">
        <v>4131</v>
      </c>
    </row>
    <row r="287" customFormat="false" ht="25.5" hidden="false" customHeight="false" outlineLevel="0" collapsed="false">
      <c r="A287" s="41" t="s">
        <v>4132</v>
      </c>
      <c r="B287" s="41" t="s">
        <v>80</v>
      </c>
      <c r="C287" s="42" t="s">
        <v>4133</v>
      </c>
      <c r="D287" s="42" t="s">
        <v>2466</v>
      </c>
      <c r="E287" s="41" t="s">
        <v>116</v>
      </c>
      <c r="F287" s="43" t="s">
        <v>4134</v>
      </c>
      <c r="G287" s="43"/>
      <c r="H287" s="43" t="s">
        <v>4135</v>
      </c>
      <c r="I287" s="43"/>
      <c r="J287" s="43" t="s">
        <v>4136</v>
      </c>
      <c r="K287" s="43"/>
      <c r="L287" s="44" t="n">
        <v>2198.49</v>
      </c>
      <c r="M287" s="43" t="s">
        <v>4091</v>
      </c>
      <c r="N287" s="44" t="n">
        <v>6443860.8578114</v>
      </c>
      <c r="O287" s="43" t="s">
        <v>4137</v>
      </c>
    </row>
    <row r="288" customFormat="false" ht="25.5" hidden="false" customHeight="false" outlineLevel="0" collapsed="false">
      <c r="A288" s="41" t="s">
        <v>4138</v>
      </c>
      <c r="B288" s="41" t="s">
        <v>80</v>
      </c>
      <c r="C288" s="42" t="s">
        <v>4139</v>
      </c>
      <c r="D288" s="42" t="s">
        <v>2810</v>
      </c>
      <c r="E288" s="41" t="s">
        <v>82</v>
      </c>
      <c r="F288" s="43" t="s">
        <v>3533</v>
      </c>
      <c r="G288" s="43"/>
      <c r="H288" s="43" t="s">
        <v>4140</v>
      </c>
      <c r="I288" s="43"/>
      <c r="J288" s="43" t="s">
        <v>4141</v>
      </c>
      <c r="K288" s="43"/>
      <c r="L288" s="44" t="n">
        <v>2174.76</v>
      </c>
      <c r="M288" s="43" t="s">
        <v>4091</v>
      </c>
      <c r="N288" s="44" t="n">
        <v>6446035.6178114</v>
      </c>
      <c r="O288" s="43" t="s">
        <v>4142</v>
      </c>
    </row>
    <row r="289" customFormat="false" ht="12.75" hidden="false" customHeight="false" outlineLevel="0" collapsed="false">
      <c r="A289" s="41" t="s">
        <v>4143</v>
      </c>
      <c r="B289" s="41" t="s">
        <v>80</v>
      </c>
      <c r="C289" s="42" t="s">
        <v>4144</v>
      </c>
      <c r="D289" s="42" t="s">
        <v>2466</v>
      </c>
      <c r="E289" s="41" t="s">
        <v>190</v>
      </c>
      <c r="F289" s="43" t="s">
        <v>4145</v>
      </c>
      <c r="G289" s="43"/>
      <c r="H289" s="43" t="s">
        <v>4146</v>
      </c>
      <c r="I289" s="43"/>
      <c r="J289" s="43" t="s">
        <v>4147</v>
      </c>
      <c r="K289" s="43"/>
      <c r="L289" s="44" t="n">
        <v>2137.291091527</v>
      </c>
      <c r="M289" s="43" t="s">
        <v>4091</v>
      </c>
      <c r="N289" s="44" t="n">
        <v>6448172.9089029</v>
      </c>
      <c r="O289" s="43" t="s">
        <v>4148</v>
      </c>
    </row>
    <row r="290" customFormat="false" ht="25.5" hidden="false" customHeight="false" outlineLevel="0" collapsed="false">
      <c r="A290" s="41" t="s">
        <v>4149</v>
      </c>
      <c r="B290" s="41" t="s">
        <v>80</v>
      </c>
      <c r="C290" s="42" t="s">
        <v>4150</v>
      </c>
      <c r="D290" s="42" t="s">
        <v>2466</v>
      </c>
      <c r="E290" s="41" t="s">
        <v>116</v>
      </c>
      <c r="F290" s="43" t="s">
        <v>3323</v>
      </c>
      <c r="G290" s="43"/>
      <c r="H290" s="43" t="s">
        <v>4151</v>
      </c>
      <c r="I290" s="43"/>
      <c r="J290" s="43" t="s">
        <v>4152</v>
      </c>
      <c r="K290" s="43"/>
      <c r="L290" s="44" t="n">
        <v>2137.2</v>
      </c>
      <c r="M290" s="43" t="s">
        <v>4091</v>
      </c>
      <c r="N290" s="44" t="n">
        <v>6450310.1089029</v>
      </c>
      <c r="O290" s="43" t="s">
        <v>4153</v>
      </c>
    </row>
    <row r="291" customFormat="false" ht="12.75" hidden="false" customHeight="false" outlineLevel="0" collapsed="false">
      <c r="A291" s="41" t="s">
        <v>4154</v>
      </c>
      <c r="B291" s="41" t="s">
        <v>103</v>
      </c>
      <c r="C291" s="42" t="s">
        <v>4155</v>
      </c>
      <c r="D291" s="42" t="s">
        <v>2466</v>
      </c>
      <c r="E291" s="41" t="s">
        <v>207</v>
      </c>
      <c r="F291" s="43" t="s">
        <v>2843</v>
      </c>
      <c r="G291" s="43"/>
      <c r="H291" s="43" t="s">
        <v>4156</v>
      </c>
      <c r="I291" s="43"/>
      <c r="J291" s="43" t="s">
        <v>4157</v>
      </c>
      <c r="K291" s="43"/>
      <c r="L291" s="44" t="n">
        <v>2113.35</v>
      </c>
      <c r="M291" s="43" t="s">
        <v>4091</v>
      </c>
      <c r="N291" s="44" t="n">
        <v>6452423.4589029</v>
      </c>
      <c r="O291" s="43" t="s">
        <v>4158</v>
      </c>
    </row>
    <row r="292" customFormat="false" ht="25.5" hidden="false" customHeight="false" outlineLevel="0" collapsed="false">
      <c r="A292" s="41" t="s">
        <v>4159</v>
      </c>
      <c r="B292" s="41" t="s">
        <v>80</v>
      </c>
      <c r="C292" s="42" t="s">
        <v>4160</v>
      </c>
      <c r="D292" s="42" t="s">
        <v>2466</v>
      </c>
      <c r="E292" s="41" t="s">
        <v>116</v>
      </c>
      <c r="F292" s="43" t="s">
        <v>4161</v>
      </c>
      <c r="G292" s="43"/>
      <c r="H292" s="43" t="s">
        <v>4162</v>
      </c>
      <c r="I292" s="43"/>
      <c r="J292" s="43" t="s">
        <v>4163</v>
      </c>
      <c r="K292" s="43"/>
      <c r="L292" s="44" t="n">
        <v>2094.39856</v>
      </c>
      <c r="M292" s="43" t="s">
        <v>4091</v>
      </c>
      <c r="N292" s="44" t="n">
        <v>6454517.8574629</v>
      </c>
      <c r="O292" s="43" t="s">
        <v>4164</v>
      </c>
    </row>
    <row r="293" customFormat="false" ht="25.5" hidden="false" customHeight="false" outlineLevel="0" collapsed="false">
      <c r="A293" s="41" t="s">
        <v>4165</v>
      </c>
      <c r="B293" s="41" t="s">
        <v>80</v>
      </c>
      <c r="C293" s="42" t="s">
        <v>4166</v>
      </c>
      <c r="D293" s="42" t="s">
        <v>2810</v>
      </c>
      <c r="E293" s="41" t="s">
        <v>82</v>
      </c>
      <c r="F293" s="43" t="s">
        <v>3533</v>
      </c>
      <c r="G293" s="43"/>
      <c r="H293" s="43" t="s">
        <v>4167</v>
      </c>
      <c r="I293" s="43"/>
      <c r="J293" s="43" t="s">
        <v>4168</v>
      </c>
      <c r="K293" s="43"/>
      <c r="L293" s="44" t="n">
        <v>2062.92</v>
      </c>
      <c r="M293" s="43" t="s">
        <v>4091</v>
      </c>
      <c r="N293" s="44" t="n">
        <v>6456580.7774629</v>
      </c>
      <c r="O293" s="43" t="s">
        <v>4169</v>
      </c>
    </row>
    <row r="294" customFormat="false" ht="38.25" hidden="false" customHeight="false" outlineLevel="0" collapsed="false">
      <c r="A294" s="41" t="s">
        <v>4170</v>
      </c>
      <c r="B294" s="41" t="s">
        <v>98</v>
      </c>
      <c r="C294" s="42" t="s">
        <v>4171</v>
      </c>
      <c r="D294" s="42" t="s">
        <v>3185</v>
      </c>
      <c r="E294" s="41" t="s">
        <v>380</v>
      </c>
      <c r="F294" s="43" t="s">
        <v>2588</v>
      </c>
      <c r="G294" s="43"/>
      <c r="H294" s="43" t="s">
        <v>3366</v>
      </c>
      <c r="I294" s="43"/>
      <c r="J294" s="43" t="s">
        <v>3366</v>
      </c>
      <c r="K294" s="43"/>
      <c r="L294" s="44" t="n">
        <v>2059.83</v>
      </c>
      <c r="M294" s="43" t="s">
        <v>4091</v>
      </c>
      <c r="N294" s="44" t="n">
        <v>6458640.6074629</v>
      </c>
      <c r="O294" s="43" t="s">
        <v>4172</v>
      </c>
    </row>
    <row r="295" customFormat="false" ht="12.75" hidden="false" customHeight="false" outlineLevel="0" collapsed="false">
      <c r="A295" s="41" t="s">
        <v>4173</v>
      </c>
      <c r="B295" s="41" t="s">
        <v>103</v>
      </c>
      <c r="C295" s="42" t="s">
        <v>4174</v>
      </c>
      <c r="D295" s="42" t="s">
        <v>2466</v>
      </c>
      <c r="E295" s="41" t="s">
        <v>116</v>
      </c>
      <c r="F295" s="43" t="s">
        <v>3360</v>
      </c>
      <c r="G295" s="43"/>
      <c r="H295" s="43" t="s">
        <v>4175</v>
      </c>
      <c r="I295" s="43"/>
      <c r="J295" s="43" t="s">
        <v>4176</v>
      </c>
      <c r="K295" s="43"/>
      <c r="L295" s="44" t="n">
        <v>2047.72</v>
      </c>
      <c r="M295" s="43" t="s">
        <v>4091</v>
      </c>
      <c r="N295" s="44" t="n">
        <v>6460688.3274629</v>
      </c>
      <c r="O295" s="43" t="s">
        <v>4177</v>
      </c>
    </row>
    <row r="296" customFormat="false" ht="12.75" hidden="false" customHeight="false" outlineLevel="0" collapsed="false">
      <c r="A296" s="41" t="s">
        <v>4178</v>
      </c>
      <c r="B296" s="41" t="s">
        <v>103</v>
      </c>
      <c r="C296" s="42" t="s">
        <v>4179</v>
      </c>
      <c r="D296" s="42" t="s">
        <v>2466</v>
      </c>
      <c r="E296" s="41" t="s">
        <v>156</v>
      </c>
      <c r="F296" s="43" t="s">
        <v>4180</v>
      </c>
      <c r="G296" s="43"/>
      <c r="H296" s="43" t="s">
        <v>4181</v>
      </c>
      <c r="I296" s="43"/>
      <c r="J296" s="43" t="s">
        <v>4182</v>
      </c>
      <c r="K296" s="43"/>
      <c r="L296" s="44" t="n">
        <v>2016.075</v>
      </c>
      <c r="M296" s="43" t="s">
        <v>4091</v>
      </c>
      <c r="N296" s="44" t="n">
        <v>6462704.4024629</v>
      </c>
      <c r="O296" s="43" t="s">
        <v>4183</v>
      </c>
    </row>
    <row r="297" customFormat="false" ht="25.5" hidden="false" customHeight="false" outlineLevel="0" collapsed="false">
      <c r="A297" s="41" t="s">
        <v>4184</v>
      </c>
      <c r="B297" s="41" t="s">
        <v>80</v>
      </c>
      <c r="C297" s="42" t="s">
        <v>4185</v>
      </c>
      <c r="D297" s="42" t="s">
        <v>2466</v>
      </c>
      <c r="E297" s="41" t="s">
        <v>116</v>
      </c>
      <c r="F297" s="43" t="s">
        <v>4186</v>
      </c>
      <c r="G297" s="43"/>
      <c r="H297" s="43" t="s">
        <v>4187</v>
      </c>
      <c r="I297" s="43"/>
      <c r="J297" s="43" t="s">
        <v>4188</v>
      </c>
      <c r="K297" s="43"/>
      <c r="L297" s="44" t="n">
        <v>1993.26489264</v>
      </c>
      <c r="M297" s="43" t="s">
        <v>4091</v>
      </c>
      <c r="N297" s="44" t="n">
        <v>6464697.6673555</v>
      </c>
      <c r="O297" s="43" t="s">
        <v>4189</v>
      </c>
    </row>
    <row r="298" customFormat="false" ht="12.75" hidden="false" customHeight="false" outlineLevel="0" collapsed="false">
      <c r="A298" s="41" t="s">
        <v>4190</v>
      </c>
      <c r="B298" s="41" t="s">
        <v>103</v>
      </c>
      <c r="C298" s="42" t="s">
        <v>4191</v>
      </c>
      <c r="D298" s="42" t="s">
        <v>2466</v>
      </c>
      <c r="E298" s="41" t="s">
        <v>190</v>
      </c>
      <c r="F298" s="43" t="s">
        <v>4192</v>
      </c>
      <c r="G298" s="43"/>
      <c r="H298" s="43" t="s">
        <v>4193</v>
      </c>
      <c r="I298" s="43"/>
      <c r="J298" s="43" t="s">
        <v>4194</v>
      </c>
      <c r="K298" s="43"/>
      <c r="L298" s="44" t="n">
        <v>1957.591656</v>
      </c>
      <c r="M298" s="43" t="s">
        <v>4091</v>
      </c>
      <c r="N298" s="44" t="n">
        <v>6466655.2590115</v>
      </c>
      <c r="O298" s="43" t="s">
        <v>4195</v>
      </c>
    </row>
    <row r="299" customFormat="false" ht="12.75" hidden="false" customHeight="false" outlineLevel="0" collapsed="false">
      <c r="A299" s="41" t="s">
        <v>4196</v>
      </c>
      <c r="B299" s="41" t="s">
        <v>103</v>
      </c>
      <c r="C299" s="42" t="s">
        <v>4197</v>
      </c>
      <c r="D299" s="42" t="s">
        <v>2466</v>
      </c>
      <c r="E299" s="41" t="s">
        <v>116</v>
      </c>
      <c r="F299" s="43" t="s">
        <v>2588</v>
      </c>
      <c r="G299" s="43"/>
      <c r="H299" s="43" t="s">
        <v>4198</v>
      </c>
      <c r="I299" s="43"/>
      <c r="J299" s="43" t="s">
        <v>4198</v>
      </c>
      <c r="K299" s="43"/>
      <c r="L299" s="44" t="n">
        <v>1947.6</v>
      </c>
      <c r="M299" s="43" t="s">
        <v>4091</v>
      </c>
      <c r="N299" s="44" t="n">
        <v>6468602.8590115</v>
      </c>
      <c r="O299" s="43" t="s">
        <v>4199</v>
      </c>
    </row>
    <row r="300" customFormat="false" ht="38.25" hidden="false" customHeight="false" outlineLevel="0" collapsed="false">
      <c r="A300" s="41" t="s">
        <v>4200</v>
      </c>
      <c r="B300" s="41" t="s">
        <v>80</v>
      </c>
      <c r="C300" s="42" t="s">
        <v>4201</v>
      </c>
      <c r="D300" s="42" t="s">
        <v>2466</v>
      </c>
      <c r="E300" s="41" t="s">
        <v>109</v>
      </c>
      <c r="F300" s="43" t="s">
        <v>4202</v>
      </c>
      <c r="G300" s="43"/>
      <c r="H300" s="43" t="s">
        <v>4203</v>
      </c>
      <c r="I300" s="43"/>
      <c r="J300" s="43" t="s">
        <v>4204</v>
      </c>
      <c r="K300" s="43"/>
      <c r="L300" s="44" t="n">
        <v>1940.37228</v>
      </c>
      <c r="M300" s="43" t="s">
        <v>4091</v>
      </c>
      <c r="N300" s="44" t="n">
        <v>6470543.2312915</v>
      </c>
      <c r="O300" s="43" t="s">
        <v>4205</v>
      </c>
    </row>
    <row r="301" customFormat="false" ht="25.5" hidden="false" customHeight="false" outlineLevel="0" collapsed="false">
      <c r="A301" s="41" t="s">
        <v>4206</v>
      </c>
      <c r="B301" s="41" t="s">
        <v>80</v>
      </c>
      <c r="C301" s="42" t="s">
        <v>4207</v>
      </c>
      <c r="D301" s="42" t="s">
        <v>2466</v>
      </c>
      <c r="E301" s="41" t="s">
        <v>116</v>
      </c>
      <c r="F301" s="43" t="s">
        <v>4208</v>
      </c>
      <c r="G301" s="43"/>
      <c r="H301" s="43" t="s">
        <v>4209</v>
      </c>
      <c r="I301" s="43"/>
      <c r="J301" s="43" t="s">
        <v>4210</v>
      </c>
      <c r="K301" s="43"/>
      <c r="L301" s="44" t="n">
        <v>1931.6</v>
      </c>
      <c r="M301" s="43" t="s">
        <v>4091</v>
      </c>
      <c r="N301" s="44" t="n">
        <v>6472474.8312915</v>
      </c>
      <c r="O301" s="43" t="s">
        <v>4211</v>
      </c>
    </row>
    <row r="302" customFormat="false" ht="12.75" hidden="false" customHeight="false" outlineLevel="0" collapsed="false">
      <c r="A302" s="41" t="s">
        <v>4212</v>
      </c>
      <c r="B302" s="41" t="s">
        <v>103</v>
      </c>
      <c r="C302" s="42" t="s">
        <v>4213</v>
      </c>
      <c r="D302" s="42" t="s">
        <v>2466</v>
      </c>
      <c r="E302" s="41" t="s">
        <v>116</v>
      </c>
      <c r="F302" s="43" t="s">
        <v>4214</v>
      </c>
      <c r="G302" s="43"/>
      <c r="H302" s="43" t="s">
        <v>4215</v>
      </c>
      <c r="I302" s="43"/>
      <c r="J302" s="43" t="s">
        <v>4216</v>
      </c>
      <c r="K302" s="43"/>
      <c r="L302" s="44" t="n">
        <v>1893.08</v>
      </c>
      <c r="M302" s="43" t="s">
        <v>4091</v>
      </c>
      <c r="N302" s="44" t="n">
        <v>6474367.9112915</v>
      </c>
      <c r="O302" s="43" t="s">
        <v>4217</v>
      </c>
    </row>
    <row r="303" customFormat="false" ht="12.75" hidden="false" customHeight="false" outlineLevel="0" collapsed="false">
      <c r="A303" s="41" t="s">
        <v>4218</v>
      </c>
      <c r="B303" s="41" t="s">
        <v>80</v>
      </c>
      <c r="C303" s="42" t="s">
        <v>4219</v>
      </c>
      <c r="D303" s="42" t="s">
        <v>2466</v>
      </c>
      <c r="E303" s="41" t="s">
        <v>116</v>
      </c>
      <c r="F303" s="43" t="s">
        <v>2588</v>
      </c>
      <c r="G303" s="43"/>
      <c r="H303" s="43" t="s">
        <v>4220</v>
      </c>
      <c r="I303" s="43"/>
      <c r="J303" s="43" t="s">
        <v>4220</v>
      </c>
      <c r="K303" s="43"/>
      <c r="L303" s="44" t="n">
        <v>1884.99</v>
      </c>
      <c r="M303" s="43" t="s">
        <v>4091</v>
      </c>
      <c r="N303" s="44" t="n">
        <v>6476252.9012915</v>
      </c>
      <c r="O303" s="43" t="s">
        <v>4221</v>
      </c>
    </row>
    <row r="304" customFormat="false" ht="25.5" hidden="false" customHeight="false" outlineLevel="0" collapsed="false">
      <c r="A304" s="41" t="s">
        <v>4222</v>
      </c>
      <c r="B304" s="41" t="s">
        <v>80</v>
      </c>
      <c r="C304" s="42" t="s">
        <v>4223</v>
      </c>
      <c r="D304" s="42" t="s">
        <v>2466</v>
      </c>
      <c r="E304" s="41" t="s">
        <v>116</v>
      </c>
      <c r="F304" s="43" t="s">
        <v>2862</v>
      </c>
      <c r="G304" s="43"/>
      <c r="H304" s="43" t="s">
        <v>4224</v>
      </c>
      <c r="I304" s="43"/>
      <c r="J304" s="43" t="s">
        <v>4225</v>
      </c>
      <c r="K304" s="43"/>
      <c r="L304" s="44" t="n">
        <v>1870.33</v>
      </c>
      <c r="M304" s="43" t="s">
        <v>4091</v>
      </c>
      <c r="N304" s="44" t="n">
        <v>6478123.2312915</v>
      </c>
      <c r="O304" s="43" t="s">
        <v>4226</v>
      </c>
    </row>
    <row r="305" customFormat="false" ht="12.75" hidden="false" customHeight="false" outlineLevel="0" collapsed="false">
      <c r="A305" s="41" t="s">
        <v>4227</v>
      </c>
      <c r="B305" s="41" t="s">
        <v>103</v>
      </c>
      <c r="C305" s="42" t="s">
        <v>4228</v>
      </c>
      <c r="D305" s="42" t="s">
        <v>2466</v>
      </c>
      <c r="E305" s="41" t="s">
        <v>4229</v>
      </c>
      <c r="F305" s="43" t="s">
        <v>3964</v>
      </c>
      <c r="G305" s="43"/>
      <c r="H305" s="43" t="s">
        <v>4230</v>
      </c>
      <c r="I305" s="43"/>
      <c r="J305" s="43" t="s">
        <v>4231</v>
      </c>
      <c r="K305" s="43"/>
      <c r="L305" s="44" t="n">
        <v>1864.56</v>
      </c>
      <c r="M305" s="43" t="s">
        <v>4091</v>
      </c>
      <c r="N305" s="44" t="n">
        <v>6479987.7912915</v>
      </c>
      <c r="O305" s="43" t="s">
        <v>4232</v>
      </c>
    </row>
    <row r="306" customFormat="false" ht="25.5" hidden="false" customHeight="false" outlineLevel="0" collapsed="false">
      <c r="A306" s="41" t="s">
        <v>4233</v>
      </c>
      <c r="B306" s="41" t="s">
        <v>80</v>
      </c>
      <c r="C306" s="42" t="s">
        <v>4234</v>
      </c>
      <c r="D306" s="42" t="s">
        <v>2466</v>
      </c>
      <c r="E306" s="41" t="s">
        <v>116</v>
      </c>
      <c r="F306" s="43" t="s">
        <v>3670</v>
      </c>
      <c r="G306" s="43"/>
      <c r="H306" s="43" t="s">
        <v>4235</v>
      </c>
      <c r="I306" s="43"/>
      <c r="J306" s="43" t="s">
        <v>4236</v>
      </c>
      <c r="K306" s="43"/>
      <c r="L306" s="44" t="n">
        <v>1856.04</v>
      </c>
      <c r="M306" s="43" t="s">
        <v>4091</v>
      </c>
      <c r="N306" s="44" t="n">
        <v>6481843.8312915</v>
      </c>
      <c r="O306" s="43" t="s">
        <v>4237</v>
      </c>
    </row>
    <row r="307" customFormat="false" ht="25.5" hidden="false" customHeight="false" outlineLevel="0" collapsed="false">
      <c r="A307" s="41" t="s">
        <v>4238</v>
      </c>
      <c r="B307" s="41" t="s">
        <v>80</v>
      </c>
      <c r="C307" s="42" t="s">
        <v>4239</v>
      </c>
      <c r="D307" s="42" t="s">
        <v>2466</v>
      </c>
      <c r="E307" s="41" t="s">
        <v>116</v>
      </c>
      <c r="F307" s="43" t="s">
        <v>4240</v>
      </c>
      <c r="G307" s="43"/>
      <c r="H307" s="43" t="s">
        <v>4241</v>
      </c>
      <c r="I307" s="43"/>
      <c r="J307" s="43" t="s">
        <v>4242</v>
      </c>
      <c r="K307" s="43"/>
      <c r="L307" s="44" t="n">
        <v>1834.686471634</v>
      </c>
      <c r="M307" s="43" t="s">
        <v>4091</v>
      </c>
      <c r="N307" s="44" t="n">
        <v>6483678.5177631</v>
      </c>
      <c r="O307" s="43" t="s">
        <v>4243</v>
      </c>
    </row>
    <row r="308" customFormat="false" ht="12.75" hidden="false" customHeight="false" outlineLevel="0" collapsed="false">
      <c r="A308" s="41" t="s">
        <v>4244</v>
      </c>
      <c r="B308" s="41" t="s">
        <v>103</v>
      </c>
      <c r="C308" s="42" t="s">
        <v>4245</v>
      </c>
      <c r="D308" s="42" t="s">
        <v>2466</v>
      </c>
      <c r="E308" s="41" t="s">
        <v>207</v>
      </c>
      <c r="F308" s="43" t="s">
        <v>3317</v>
      </c>
      <c r="G308" s="43"/>
      <c r="H308" s="43" t="s">
        <v>4246</v>
      </c>
      <c r="I308" s="43"/>
      <c r="J308" s="43" t="s">
        <v>4247</v>
      </c>
      <c r="K308" s="43"/>
      <c r="L308" s="44" t="n">
        <v>1819.8</v>
      </c>
      <c r="M308" s="43" t="s">
        <v>4091</v>
      </c>
      <c r="N308" s="44" t="n">
        <v>6485498.3177631</v>
      </c>
      <c r="O308" s="43" t="s">
        <v>4248</v>
      </c>
    </row>
    <row r="309" customFormat="false" ht="12.75" hidden="false" customHeight="false" outlineLevel="0" collapsed="false">
      <c r="A309" s="41" t="s">
        <v>4249</v>
      </c>
      <c r="B309" s="41" t="s">
        <v>103</v>
      </c>
      <c r="C309" s="42" t="s">
        <v>4250</v>
      </c>
      <c r="D309" s="42" t="s">
        <v>2466</v>
      </c>
      <c r="E309" s="41" t="s">
        <v>116</v>
      </c>
      <c r="F309" s="43" t="s">
        <v>2588</v>
      </c>
      <c r="G309" s="43"/>
      <c r="H309" s="43" t="s">
        <v>4251</v>
      </c>
      <c r="I309" s="43"/>
      <c r="J309" s="43" t="s">
        <v>4251</v>
      </c>
      <c r="K309" s="43"/>
      <c r="L309" s="44" t="n">
        <v>1809.9</v>
      </c>
      <c r="M309" s="43" t="s">
        <v>4091</v>
      </c>
      <c r="N309" s="44" t="n">
        <v>6487308.2177631</v>
      </c>
      <c r="O309" s="43" t="s">
        <v>4252</v>
      </c>
    </row>
    <row r="310" customFormat="false" ht="25.5" hidden="false" customHeight="false" outlineLevel="0" collapsed="false">
      <c r="A310" s="41" t="s">
        <v>4253</v>
      </c>
      <c r="B310" s="41" t="s">
        <v>80</v>
      </c>
      <c r="C310" s="42" t="s">
        <v>4254</v>
      </c>
      <c r="D310" s="42" t="s">
        <v>2466</v>
      </c>
      <c r="E310" s="41" t="s">
        <v>116</v>
      </c>
      <c r="F310" s="43" t="s">
        <v>4255</v>
      </c>
      <c r="G310" s="43"/>
      <c r="H310" s="43" t="s">
        <v>4256</v>
      </c>
      <c r="I310" s="43"/>
      <c r="J310" s="43" t="s">
        <v>4257</v>
      </c>
      <c r="K310" s="43"/>
      <c r="L310" s="44" t="n">
        <v>1804.02288</v>
      </c>
      <c r="M310" s="43" t="s">
        <v>4091</v>
      </c>
      <c r="N310" s="44" t="n">
        <v>6489112.2406431</v>
      </c>
      <c r="O310" s="43" t="s">
        <v>4258</v>
      </c>
    </row>
    <row r="311" customFormat="false" ht="25.5" hidden="false" customHeight="false" outlineLevel="0" collapsed="false">
      <c r="A311" s="41" t="s">
        <v>4259</v>
      </c>
      <c r="B311" s="41" t="s">
        <v>80</v>
      </c>
      <c r="C311" s="42" t="s">
        <v>4260</v>
      </c>
      <c r="D311" s="42" t="s">
        <v>2466</v>
      </c>
      <c r="E311" s="41" t="s">
        <v>207</v>
      </c>
      <c r="F311" s="43" t="s">
        <v>4261</v>
      </c>
      <c r="G311" s="43"/>
      <c r="H311" s="43" t="s">
        <v>4262</v>
      </c>
      <c r="I311" s="43"/>
      <c r="J311" s="43" t="s">
        <v>4263</v>
      </c>
      <c r="K311" s="43"/>
      <c r="L311" s="44" t="n">
        <v>1781.736</v>
      </c>
      <c r="M311" s="43" t="s">
        <v>4091</v>
      </c>
      <c r="N311" s="44" t="n">
        <v>6490893.9766431</v>
      </c>
      <c r="O311" s="43" t="s">
        <v>4264</v>
      </c>
    </row>
    <row r="312" customFormat="false" ht="12.75" hidden="false" customHeight="false" outlineLevel="0" collapsed="false">
      <c r="A312" s="41" t="s">
        <v>4265</v>
      </c>
      <c r="B312" s="41" t="s">
        <v>103</v>
      </c>
      <c r="C312" s="42" t="s">
        <v>1286</v>
      </c>
      <c r="D312" s="42" t="s">
        <v>2466</v>
      </c>
      <c r="E312" s="41" t="s">
        <v>116</v>
      </c>
      <c r="F312" s="43" t="s">
        <v>4214</v>
      </c>
      <c r="G312" s="43"/>
      <c r="H312" s="43" t="s">
        <v>4266</v>
      </c>
      <c r="I312" s="43"/>
      <c r="J312" s="43" t="s">
        <v>4267</v>
      </c>
      <c r="K312" s="43"/>
      <c r="L312" s="44" t="n">
        <v>1757.84</v>
      </c>
      <c r="M312" s="43" t="s">
        <v>4091</v>
      </c>
      <c r="N312" s="44" t="n">
        <v>6492651.8166431</v>
      </c>
      <c r="O312" s="43" t="s">
        <v>4268</v>
      </c>
    </row>
    <row r="313" customFormat="false" ht="51" hidden="false" customHeight="false" outlineLevel="0" collapsed="false">
      <c r="A313" s="41" t="s">
        <v>4269</v>
      </c>
      <c r="B313" s="41" t="s">
        <v>80</v>
      </c>
      <c r="C313" s="42" t="s">
        <v>4270</v>
      </c>
      <c r="D313" s="42" t="s">
        <v>2466</v>
      </c>
      <c r="E313" s="41" t="s">
        <v>116</v>
      </c>
      <c r="F313" s="43" t="s">
        <v>3670</v>
      </c>
      <c r="G313" s="43"/>
      <c r="H313" s="43" t="s">
        <v>4271</v>
      </c>
      <c r="I313" s="43"/>
      <c r="J313" s="43" t="s">
        <v>4272</v>
      </c>
      <c r="K313" s="43"/>
      <c r="L313" s="44" t="n">
        <v>1750.5</v>
      </c>
      <c r="M313" s="43" t="s">
        <v>4091</v>
      </c>
      <c r="N313" s="44" t="n">
        <v>6494402.3166431</v>
      </c>
      <c r="O313" s="43" t="s">
        <v>4273</v>
      </c>
    </row>
    <row r="314" customFormat="false" ht="25.5" hidden="false" customHeight="false" outlineLevel="0" collapsed="false">
      <c r="A314" s="41" t="s">
        <v>4274</v>
      </c>
      <c r="B314" s="41" t="s">
        <v>80</v>
      </c>
      <c r="C314" s="42" t="s">
        <v>4275</v>
      </c>
      <c r="D314" s="42" t="s">
        <v>2466</v>
      </c>
      <c r="E314" s="41" t="s">
        <v>190</v>
      </c>
      <c r="F314" s="43" t="s">
        <v>4276</v>
      </c>
      <c r="G314" s="43"/>
      <c r="H314" s="43" t="s">
        <v>4277</v>
      </c>
      <c r="I314" s="43"/>
      <c r="J314" s="43" t="s">
        <v>4278</v>
      </c>
      <c r="K314" s="43"/>
      <c r="L314" s="44" t="n">
        <v>1722.778534</v>
      </c>
      <c r="M314" s="43" t="s">
        <v>4091</v>
      </c>
      <c r="N314" s="44" t="n">
        <v>6496125.0951771</v>
      </c>
      <c r="O314" s="43" t="s">
        <v>4279</v>
      </c>
    </row>
    <row r="315" customFormat="false" ht="12.75" hidden="false" customHeight="false" outlineLevel="0" collapsed="false">
      <c r="A315" s="41" t="s">
        <v>4280</v>
      </c>
      <c r="B315" s="41" t="s">
        <v>103</v>
      </c>
      <c r="C315" s="42" t="s">
        <v>4281</v>
      </c>
      <c r="D315" s="42" t="s">
        <v>2466</v>
      </c>
      <c r="E315" s="41" t="s">
        <v>207</v>
      </c>
      <c r="F315" s="43" t="s">
        <v>4282</v>
      </c>
      <c r="G315" s="43"/>
      <c r="H315" s="43" t="s">
        <v>4283</v>
      </c>
      <c r="I315" s="43"/>
      <c r="J315" s="43" t="s">
        <v>4284</v>
      </c>
      <c r="K315" s="43"/>
      <c r="L315" s="44" t="n">
        <v>1720.95</v>
      </c>
      <c r="M315" s="43" t="s">
        <v>4091</v>
      </c>
      <c r="N315" s="44" t="n">
        <v>6497846.0451771</v>
      </c>
      <c r="O315" s="43" t="s">
        <v>4285</v>
      </c>
    </row>
    <row r="316" customFormat="false" ht="12.75" hidden="false" customHeight="false" outlineLevel="0" collapsed="false">
      <c r="A316" s="41" t="s">
        <v>4286</v>
      </c>
      <c r="B316" s="41" t="s">
        <v>103</v>
      </c>
      <c r="C316" s="42" t="s">
        <v>4287</v>
      </c>
      <c r="D316" s="42" t="s">
        <v>2466</v>
      </c>
      <c r="E316" s="41" t="s">
        <v>116</v>
      </c>
      <c r="F316" s="43" t="s">
        <v>3670</v>
      </c>
      <c r="G316" s="43"/>
      <c r="H316" s="43" t="s">
        <v>4117</v>
      </c>
      <c r="I316" s="43"/>
      <c r="J316" s="43" t="s">
        <v>4288</v>
      </c>
      <c r="K316" s="43"/>
      <c r="L316" s="44" t="n">
        <v>1700.4</v>
      </c>
      <c r="M316" s="43" t="s">
        <v>4091</v>
      </c>
      <c r="N316" s="44" t="n">
        <v>6499546.4451771</v>
      </c>
      <c r="O316" s="43" t="s">
        <v>4289</v>
      </c>
    </row>
    <row r="317" customFormat="false" ht="12.75" hidden="false" customHeight="false" outlineLevel="0" collapsed="false">
      <c r="A317" s="41" t="s">
        <v>4290</v>
      </c>
      <c r="B317" s="41" t="s">
        <v>103</v>
      </c>
      <c r="C317" s="42" t="s">
        <v>4291</v>
      </c>
      <c r="D317" s="42" t="s">
        <v>2466</v>
      </c>
      <c r="E317" s="41" t="s">
        <v>116</v>
      </c>
      <c r="F317" s="43" t="s">
        <v>2588</v>
      </c>
      <c r="G317" s="43"/>
      <c r="H317" s="43" t="s">
        <v>4292</v>
      </c>
      <c r="I317" s="43"/>
      <c r="J317" s="43" t="s">
        <v>4292</v>
      </c>
      <c r="K317" s="43"/>
      <c r="L317" s="44" t="n">
        <v>1691.4</v>
      </c>
      <c r="M317" s="43" t="s">
        <v>4091</v>
      </c>
      <c r="N317" s="44" t="n">
        <v>6501237.8451771</v>
      </c>
      <c r="O317" s="43" t="s">
        <v>4293</v>
      </c>
    </row>
    <row r="318" customFormat="false" ht="12.75" hidden="false" customHeight="false" outlineLevel="0" collapsed="false">
      <c r="A318" s="41" t="s">
        <v>4294</v>
      </c>
      <c r="B318" s="41" t="s">
        <v>103</v>
      </c>
      <c r="C318" s="42" t="s">
        <v>1234</v>
      </c>
      <c r="D318" s="42" t="s">
        <v>2466</v>
      </c>
      <c r="E318" s="41" t="s">
        <v>207</v>
      </c>
      <c r="F318" s="43" t="s">
        <v>4295</v>
      </c>
      <c r="G318" s="43"/>
      <c r="H318" s="43" t="s">
        <v>4296</v>
      </c>
      <c r="I318" s="43"/>
      <c r="J318" s="43" t="s">
        <v>4297</v>
      </c>
      <c r="K318" s="43"/>
      <c r="L318" s="44" t="n">
        <v>1688.1</v>
      </c>
      <c r="M318" s="43" t="s">
        <v>4091</v>
      </c>
      <c r="N318" s="44" t="n">
        <v>6502925.9451771</v>
      </c>
      <c r="O318" s="43" t="s">
        <v>4298</v>
      </c>
    </row>
    <row r="319" customFormat="false" ht="25.5" hidden="false" customHeight="false" outlineLevel="0" collapsed="false">
      <c r="A319" s="41" t="s">
        <v>4299</v>
      </c>
      <c r="B319" s="41" t="s">
        <v>80</v>
      </c>
      <c r="C319" s="42" t="s">
        <v>4300</v>
      </c>
      <c r="D319" s="42" t="s">
        <v>2466</v>
      </c>
      <c r="E319" s="41" t="s">
        <v>116</v>
      </c>
      <c r="F319" s="43" t="s">
        <v>4301</v>
      </c>
      <c r="G319" s="43"/>
      <c r="H319" s="43" t="s">
        <v>2920</v>
      </c>
      <c r="I319" s="43"/>
      <c r="J319" s="43" t="s">
        <v>4302</v>
      </c>
      <c r="K319" s="43"/>
      <c r="L319" s="44" t="n">
        <v>1666.9368</v>
      </c>
      <c r="M319" s="43" t="s">
        <v>4303</v>
      </c>
      <c r="N319" s="44" t="n">
        <v>6504592.8819771</v>
      </c>
      <c r="O319" s="43" t="s">
        <v>4304</v>
      </c>
    </row>
    <row r="320" customFormat="false" ht="63.75" hidden="false" customHeight="false" outlineLevel="0" collapsed="false">
      <c r="A320" s="41" t="s">
        <v>4305</v>
      </c>
      <c r="B320" s="41" t="s">
        <v>80</v>
      </c>
      <c r="C320" s="42" t="s">
        <v>4306</v>
      </c>
      <c r="D320" s="42" t="s">
        <v>2466</v>
      </c>
      <c r="E320" s="41" t="s">
        <v>116</v>
      </c>
      <c r="F320" s="43" t="s">
        <v>3629</v>
      </c>
      <c r="G320" s="43"/>
      <c r="H320" s="43" t="s">
        <v>4307</v>
      </c>
      <c r="I320" s="43"/>
      <c r="J320" s="43" t="s">
        <v>4308</v>
      </c>
      <c r="K320" s="43"/>
      <c r="L320" s="44" t="n">
        <v>1628.67</v>
      </c>
      <c r="M320" s="43" t="s">
        <v>4303</v>
      </c>
      <c r="N320" s="44" t="n">
        <v>6506221.5519771</v>
      </c>
      <c r="O320" s="43" t="s">
        <v>4309</v>
      </c>
    </row>
    <row r="321" customFormat="false" ht="12.75" hidden="false" customHeight="false" outlineLevel="0" collapsed="false">
      <c r="A321" s="41" t="s">
        <v>4310</v>
      </c>
      <c r="B321" s="41" t="s">
        <v>103</v>
      </c>
      <c r="C321" s="42" t="s">
        <v>4311</v>
      </c>
      <c r="D321" s="42" t="s">
        <v>2466</v>
      </c>
      <c r="E321" s="41" t="s">
        <v>116</v>
      </c>
      <c r="F321" s="43" t="s">
        <v>3629</v>
      </c>
      <c r="G321" s="43"/>
      <c r="H321" s="43" t="s">
        <v>4312</v>
      </c>
      <c r="I321" s="43"/>
      <c r="J321" s="43" t="s">
        <v>4313</v>
      </c>
      <c r="K321" s="43"/>
      <c r="L321" s="44" t="n">
        <v>1623.12</v>
      </c>
      <c r="M321" s="43" t="s">
        <v>4303</v>
      </c>
      <c r="N321" s="44" t="n">
        <v>6507844.6719771</v>
      </c>
      <c r="O321" s="43" t="s">
        <v>4314</v>
      </c>
    </row>
    <row r="322" customFormat="false" ht="12.75" hidden="false" customHeight="false" outlineLevel="0" collapsed="false">
      <c r="A322" s="41" t="s">
        <v>4315</v>
      </c>
      <c r="B322" s="41" t="s">
        <v>103</v>
      </c>
      <c r="C322" s="42" t="s">
        <v>4316</v>
      </c>
      <c r="D322" s="42" t="s">
        <v>2466</v>
      </c>
      <c r="E322" s="41" t="s">
        <v>116</v>
      </c>
      <c r="F322" s="43" t="s">
        <v>2588</v>
      </c>
      <c r="G322" s="43"/>
      <c r="H322" s="43" t="s">
        <v>3851</v>
      </c>
      <c r="I322" s="43"/>
      <c r="J322" s="43" t="s">
        <v>3851</v>
      </c>
      <c r="K322" s="43"/>
      <c r="L322" s="44" t="n">
        <v>1610.25</v>
      </c>
      <c r="M322" s="43" t="s">
        <v>4303</v>
      </c>
      <c r="N322" s="44" t="n">
        <v>6509454.9219771</v>
      </c>
      <c r="O322" s="43" t="s">
        <v>4317</v>
      </c>
    </row>
    <row r="323" customFormat="false" ht="38.25" hidden="false" customHeight="false" outlineLevel="0" collapsed="false">
      <c r="A323" s="41" t="s">
        <v>4318</v>
      </c>
      <c r="B323" s="41" t="s">
        <v>98</v>
      </c>
      <c r="C323" s="42" t="s">
        <v>4319</v>
      </c>
      <c r="D323" s="42" t="s">
        <v>2810</v>
      </c>
      <c r="E323" s="41" t="s">
        <v>1753</v>
      </c>
      <c r="F323" s="43" t="s">
        <v>3454</v>
      </c>
      <c r="G323" s="43" t="s">
        <v>4013</v>
      </c>
      <c r="H323" s="43" t="s">
        <v>4320</v>
      </c>
      <c r="I323" s="43" t="s">
        <v>4320</v>
      </c>
      <c r="J323" s="43" t="s">
        <v>4321</v>
      </c>
      <c r="K323" s="43" t="s">
        <v>4017</v>
      </c>
      <c r="L323" s="44" t="n">
        <v>1604.32</v>
      </c>
      <c r="M323" s="43" t="s">
        <v>4303</v>
      </c>
      <c r="N323" s="44" t="n">
        <v>6511059.2419771</v>
      </c>
      <c r="O323" s="43" t="s">
        <v>4322</v>
      </c>
    </row>
    <row r="324" customFormat="false" ht="25.5" hidden="false" customHeight="false" outlineLevel="0" collapsed="false">
      <c r="A324" s="41" t="s">
        <v>4323</v>
      </c>
      <c r="B324" s="41" t="s">
        <v>80</v>
      </c>
      <c r="C324" s="42" t="s">
        <v>4324</v>
      </c>
      <c r="D324" s="42" t="s">
        <v>2466</v>
      </c>
      <c r="E324" s="41" t="s">
        <v>116</v>
      </c>
      <c r="F324" s="43" t="s">
        <v>3670</v>
      </c>
      <c r="G324" s="43"/>
      <c r="H324" s="43" t="s">
        <v>4325</v>
      </c>
      <c r="I324" s="43"/>
      <c r="J324" s="43" t="s">
        <v>4326</v>
      </c>
      <c r="K324" s="43"/>
      <c r="L324" s="44" t="n">
        <v>1594.74</v>
      </c>
      <c r="M324" s="43" t="s">
        <v>4303</v>
      </c>
      <c r="N324" s="44" t="n">
        <v>6512653.9819771</v>
      </c>
      <c r="O324" s="43" t="s">
        <v>4327</v>
      </c>
    </row>
    <row r="325" customFormat="false" ht="25.5" hidden="false" customHeight="false" outlineLevel="0" collapsed="false">
      <c r="A325" s="41" t="s">
        <v>4328</v>
      </c>
      <c r="B325" s="41" t="s">
        <v>80</v>
      </c>
      <c r="C325" s="42" t="s">
        <v>4329</v>
      </c>
      <c r="D325" s="42" t="s">
        <v>2466</v>
      </c>
      <c r="E325" s="41" t="s">
        <v>116</v>
      </c>
      <c r="F325" s="43" t="s">
        <v>4330</v>
      </c>
      <c r="G325" s="43"/>
      <c r="H325" s="43" t="s">
        <v>4331</v>
      </c>
      <c r="I325" s="43"/>
      <c r="J325" s="43" t="s">
        <v>4332</v>
      </c>
      <c r="K325" s="43"/>
      <c r="L325" s="44" t="n">
        <v>1581.42630048</v>
      </c>
      <c r="M325" s="43" t="s">
        <v>4303</v>
      </c>
      <c r="N325" s="44" t="n">
        <v>6514235.4082776</v>
      </c>
      <c r="O325" s="43" t="s">
        <v>4333</v>
      </c>
    </row>
    <row r="326" customFormat="false" ht="12.75" hidden="false" customHeight="false" outlineLevel="0" collapsed="false">
      <c r="A326" s="41" t="s">
        <v>4334</v>
      </c>
      <c r="B326" s="41" t="s">
        <v>80</v>
      </c>
      <c r="C326" s="42" t="s">
        <v>4335</v>
      </c>
      <c r="D326" s="42" t="s">
        <v>2466</v>
      </c>
      <c r="E326" s="41" t="s">
        <v>207</v>
      </c>
      <c r="F326" s="43" t="s">
        <v>4336</v>
      </c>
      <c r="G326" s="43"/>
      <c r="H326" s="43" t="s">
        <v>4337</v>
      </c>
      <c r="I326" s="43"/>
      <c r="J326" s="43" t="s">
        <v>4338</v>
      </c>
      <c r="K326" s="43"/>
      <c r="L326" s="44" t="n">
        <v>1566.3375</v>
      </c>
      <c r="M326" s="43" t="s">
        <v>4303</v>
      </c>
      <c r="N326" s="44" t="n">
        <v>6515801.7457776</v>
      </c>
      <c r="O326" s="43" t="s">
        <v>4339</v>
      </c>
    </row>
    <row r="327" customFormat="false" ht="12.75" hidden="false" customHeight="false" outlineLevel="0" collapsed="false">
      <c r="A327" s="41" t="s">
        <v>4340</v>
      </c>
      <c r="B327" s="41" t="s">
        <v>103</v>
      </c>
      <c r="C327" s="42" t="s">
        <v>4341</v>
      </c>
      <c r="D327" s="42" t="s">
        <v>2466</v>
      </c>
      <c r="E327" s="41" t="s">
        <v>116</v>
      </c>
      <c r="F327" s="43" t="s">
        <v>2588</v>
      </c>
      <c r="G327" s="43"/>
      <c r="H327" s="43" t="s">
        <v>4342</v>
      </c>
      <c r="I327" s="43"/>
      <c r="J327" s="43" t="s">
        <v>4342</v>
      </c>
      <c r="K327" s="43"/>
      <c r="L327" s="44" t="n">
        <v>1550.32</v>
      </c>
      <c r="M327" s="43" t="s">
        <v>4303</v>
      </c>
      <c r="N327" s="44" t="n">
        <v>6517352.0657776</v>
      </c>
      <c r="O327" s="43" t="s">
        <v>4343</v>
      </c>
    </row>
    <row r="328" customFormat="false" ht="38.25" hidden="false" customHeight="false" outlineLevel="0" collapsed="false">
      <c r="A328" s="41" t="s">
        <v>4344</v>
      </c>
      <c r="B328" s="41" t="s">
        <v>98</v>
      </c>
      <c r="C328" s="42" t="s">
        <v>4345</v>
      </c>
      <c r="D328" s="42" t="s">
        <v>2810</v>
      </c>
      <c r="E328" s="41" t="s">
        <v>1753</v>
      </c>
      <c r="F328" s="43" t="s">
        <v>3360</v>
      </c>
      <c r="G328" s="43" t="s">
        <v>4013</v>
      </c>
      <c r="H328" s="43" t="s">
        <v>4346</v>
      </c>
      <c r="I328" s="43" t="s">
        <v>4346</v>
      </c>
      <c r="J328" s="43" t="s">
        <v>4347</v>
      </c>
      <c r="K328" s="43" t="s">
        <v>4017</v>
      </c>
      <c r="L328" s="44" t="n">
        <v>1545.84</v>
      </c>
      <c r="M328" s="43" t="s">
        <v>4303</v>
      </c>
      <c r="N328" s="44" t="n">
        <v>6518897.9057776</v>
      </c>
      <c r="O328" s="43" t="s">
        <v>4348</v>
      </c>
    </row>
    <row r="329" customFormat="false" ht="38.25" hidden="false" customHeight="false" outlineLevel="0" collapsed="false">
      <c r="A329" s="41" t="s">
        <v>4349</v>
      </c>
      <c r="B329" s="41" t="s">
        <v>98</v>
      </c>
      <c r="C329" s="42" t="s">
        <v>1020</v>
      </c>
      <c r="D329" s="42" t="s">
        <v>2466</v>
      </c>
      <c r="E329" s="41" t="s">
        <v>1021</v>
      </c>
      <c r="F329" s="43" t="s">
        <v>3360</v>
      </c>
      <c r="G329" s="43"/>
      <c r="H329" s="43" t="s">
        <v>4350</v>
      </c>
      <c r="I329" s="43"/>
      <c r="J329" s="43" t="s">
        <v>4351</v>
      </c>
      <c r="K329" s="43"/>
      <c r="L329" s="44" t="n">
        <v>1542.72</v>
      </c>
      <c r="M329" s="43" t="s">
        <v>4303</v>
      </c>
      <c r="N329" s="44" t="n">
        <v>6520440.6257776</v>
      </c>
      <c r="O329" s="43" t="s">
        <v>4352</v>
      </c>
    </row>
    <row r="330" customFormat="false" ht="12.75" hidden="false" customHeight="false" outlineLevel="0" collapsed="false">
      <c r="A330" s="41" t="s">
        <v>4353</v>
      </c>
      <c r="B330" s="41" t="s">
        <v>80</v>
      </c>
      <c r="C330" s="42" t="s">
        <v>4354</v>
      </c>
      <c r="D330" s="42" t="s">
        <v>2466</v>
      </c>
      <c r="E330" s="41" t="s">
        <v>207</v>
      </c>
      <c r="F330" s="43" t="s">
        <v>4355</v>
      </c>
      <c r="G330" s="43"/>
      <c r="H330" s="43" t="s">
        <v>4356</v>
      </c>
      <c r="I330" s="43"/>
      <c r="J330" s="43" t="s">
        <v>4357</v>
      </c>
      <c r="K330" s="43"/>
      <c r="L330" s="44" t="n">
        <v>1536.04309313</v>
      </c>
      <c r="M330" s="43" t="s">
        <v>4303</v>
      </c>
      <c r="N330" s="44" t="n">
        <v>6521976.6688707</v>
      </c>
      <c r="O330" s="43" t="s">
        <v>4358</v>
      </c>
    </row>
    <row r="331" customFormat="false" ht="12.75" hidden="false" customHeight="false" outlineLevel="0" collapsed="false">
      <c r="A331" s="41" t="s">
        <v>4359</v>
      </c>
      <c r="B331" s="41" t="s">
        <v>103</v>
      </c>
      <c r="C331" s="42" t="s">
        <v>4360</v>
      </c>
      <c r="D331" s="42" t="s">
        <v>2466</v>
      </c>
      <c r="E331" s="41" t="s">
        <v>116</v>
      </c>
      <c r="F331" s="43" t="s">
        <v>4134</v>
      </c>
      <c r="G331" s="43"/>
      <c r="H331" s="43" t="s">
        <v>4361</v>
      </c>
      <c r="I331" s="43"/>
      <c r="J331" s="43" t="s">
        <v>4362</v>
      </c>
      <c r="K331" s="43"/>
      <c r="L331" s="44" t="n">
        <v>1505.39</v>
      </c>
      <c r="M331" s="43" t="s">
        <v>4303</v>
      </c>
      <c r="N331" s="44" t="n">
        <v>6523482.0588707</v>
      </c>
      <c r="O331" s="43" t="s">
        <v>4363</v>
      </c>
    </row>
    <row r="332" customFormat="false" ht="38.25" hidden="false" customHeight="false" outlineLevel="0" collapsed="false">
      <c r="A332" s="41" t="s">
        <v>4364</v>
      </c>
      <c r="B332" s="41" t="s">
        <v>80</v>
      </c>
      <c r="C332" s="42" t="s">
        <v>4365</v>
      </c>
      <c r="D332" s="42" t="s">
        <v>2466</v>
      </c>
      <c r="E332" s="41" t="s">
        <v>116</v>
      </c>
      <c r="F332" s="43" t="s">
        <v>4366</v>
      </c>
      <c r="G332" s="43"/>
      <c r="H332" s="43" t="s">
        <v>4367</v>
      </c>
      <c r="I332" s="43"/>
      <c r="J332" s="43" t="s">
        <v>4368</v>
      </c>
      <c r="K332" s="43"/>
      <c r="L332" s="44" t="n">
        <v>1498.38376</v>
      </c>
      <c r="M332" s="43" t="s">
        <v>4303</v>
      </c>
      <c r="N332" s="44" t="n">
        <v>6524980.4426307</v>
      </c>
      <c r="O332" s="43" t="s">
        <v>4369</v>
      </c>
    </row>
    <row r="333" customFormat="false" ht="12.75" hidden="false" customHeight="false" outlineLevel="0" collapsed="false">
      <c r="A333" s="41" t="s">
        <v>4370</v>
      </c>
      <c r="B333" s="41" t="s">
        <v>80</v>
      </c>
      <c r="C333" s="42" t="s">
        <v>4371</v>
      </c>
      <c r="D333" s="42" t="s">
        <v>2466</v>
      </c>
      <c r="E333" s="41" t="s">
        <v>2680</v>
      </c>
      <c r="F333" s="43" t="s">
        <v>4372</v>
      </c>
      <c r="G333" s="43"/>
      <c r="H333" s="43" t="s">
        <v>4373</v>
      </c>
      <c r="I333" s="43"/>
      <c r="J333" s="43" t="s">
        <v>4374</v>
      </c>
      <c r="K333" s="43"/>
      <c r="L333" s="44" t="n">
        <v>1492.889706746</v>
      </c>
      <c r="M333" s="43" t="s">
        <v>4303</v>
      </c>
      <c r="N333" s="44" t="n">
        <v>6526473.3323375</v>
      </c>
      <c r="O333" s="43" t="s">
        <v>4375</v>
      </c>
    </row>
    <row r="334" customFormat="false" ht="25.5" hidden="false" customHeight="false" outlineLevel="0" collapsed="false">
      <c r="A334" s="41" t="s">
        <v>4376</v>
      </c>
      <c r="B334" s="41" t="s">
        <v>80</v>
      </c>
      <c r="C334" s="42" t="s">
        <v>4377</v>
      </c>
      <c r="D334" s="42" t="s">
        <v>2466</v>
      </c>
      <c r="E334" s="41" t="s">
        <v>207</v>
      </c>
      <c r="F334" s="43" t="s">
        <v>4378</v>
      </c>
      <c r="G334" s="43"/>
      <c r="H334" s="43" t="s">
        <v>4379</v>
      </c>
      <c r="I334" s="43"/>
      <c r="J334" s="43" t="s">
        <v>4380</v>
      </c>
      <c r="K334" s="43"/>
      <c r="L334" s="44" t="n">
        <v>1489.898564</v>
      </c>
      <c r="M334" s="43" t="s">
        <v>4303</v>
      </c>
      <c r="N334" s="44" t="n">
        <v>6527963.2309015</v>
      </c>
      <c r="O334" s="43" t="s">
        <v>4381</v>
      </c>
    </row>
    <row r="335" customFormat="false" ht="12.75" hidden="false" customHeight="false" outlineLevel="0" collapsed="false">
      <c r="A335" s="41" t="s">
        <v>4382</v>
      </c>
      <c r="B335" s="41" t="s">
        <v>80</v>
      </c>
      <c r="C335" s="42" t="s">
        <v>4383</v>
      </c>
      <c r="D335" s="42" t="s">
        <v>2466</v>
      </c>
      <c r="E335" s="41" t="s">
        <v>207</v>
      </c>
      <c r="F335" s="43" t="s">
        <v>4384</v>
      </c>
      <c r="G335" s="43"/>
      <c r="H335" s="43" t="s">
        <v>4385</v>
      </c>
      <c r="I335" s="43"/>
      <c r="J335" s="43" t="s">
        <v>4386</v>
      </c>
      <c r="K335" s="43"/>
      <c r="L335" s="44" t="n">
        <v>1487.262166067</v>
      </c>
      <c r="M335" s="43" t="s">
        <v>4303</v>
      </c>
      <c r="N335" s="44" t="n">
        <v>6529450.4930676</v>
      </c>
      <c r="O335" s="43" t="s">
        <v>4387</v>
      </c>
    </row>
    <row r="336" customFormat="false" ht="25.5" hidden="false" customHeight="false" outlineLevel="0" collapsed="false">
      <c r="A336" s="41" t="s">
        <v>4388</v>
      </c>
      <c r="B336" s="41" t="s">
        <v>80</v>
      </c>
      <c r="C336" s="42" t="s">
        <v>4389</v>
      </c>
      <c r="D336" s="42" t="s">
        <v>2466</v>
      </c>
      <c r="E336" s="41" t="s">
        <v>207</v>
      </c>
      <c r="F336" s="43" t="s">
        <v>4390</v>
      </c>
      <c r="G336" s="43"/>
      <c r="H336" s="43" t="s">
        <v>4391</v>
      </c>
      <c r="I336" s="43"/>
      <c r="J336" s="43" t="s">
        <v>4392</v>
      </c>
      <c r="K336" s="43"/>
      <c r="L336" s="44" t="n">
        <v>1487.20182408</v>
      </c>
      <c r="M336" s="43" t="s">
        <v>4303</v>
      </c>
      <c r="N336" s="44" t="n">
        <v>6530937.6948917</v>
      </c>
      <c r="O336" s="43" t="s">
        <v>4393</v>
      </c>
    </row>
    <row r="337" customFormat="false" ht="25.5" hidden="false" customHeight="false" outlineLevel="0" collapsed="false">
      <c r="A337" s="41" t="s">
        <v>4394</v>
      </c>
      <c r="B337" s="41" t="s">
        <v>80</v>
      </c>
      <c r="C337" s="42" t="s">
        <v>4395</v>
      </c>
      <c r="D337" s="42" t="s">
        <v>2466</v>
      </c>
      <c r="E337" s="41" t="s">
        <v>109</v>
      </c>
      <c r="F337" s="43" t="s">
        <v>3280</v>
      </c>
      <c r="G337" s="43"/>
      <c r="H337" s="43" t="s">
        <v>4396</v>
      </c>
      <c r="I337" s="43"/>
      <c r="J337" s="43" t="s">
        <v>4397</v>
      </c>
      <c r="K337" s="43"/>
      <c r="L337" s="44" t="n">
        <v>1480.64</v>
      </c>
      <c r="M337" s="43" t="s">
        <v>4303</v>
      </c>
      <c r="N337" s="44" t="n">
        <v>6532418.3348917</v>
      </c>
      <c r="O337" s="43" t="s">
        <v>4398</v>
      </c>
    </row>
    <row r="338" customFormat="false" ht="25.5" hidden="false" customHeight="false" outlineLevel="0" collapsed="false">
      <c r="A338" s="41" t="s">
        <v>4399</v>
      </c>
      <c r="B338" s="41" t="s">
        <v>80</v>
      </c>
      <c r="C338" s="42" t="s">
        <v>4400</v>
      </c>
      <c r="D338" s="42" t="s">
        <v>2466</v>
      </c>
      <c r="E338" s="41" t="s">
        <v>116</v>
      </c>
      <c r="F338" s="43" t="s">
        <v>3845</v>
      </c>
      <c r="G338" s="43"/>
      <c r="H338" s="43" t="s">
        <v>4401</v>
      </c>
      <c r="I338" s="43"/>
      <c r="J338" s="43" t="s">
        <v>4402</v>
      </c>
      <c r="K338" s="43"/>
      <c r="L338" s="44" t="n">
        <v>1479.1</v>
      </c>
      <c r="M338" s="43" t="s">
        <v>4303</v>
      </c>
      <c r="N338" s="44" t="n">
        <v>6533897.4348917</v>
      </c>
      <c r="O338" s="43" t="s">
        <v>4403</v>
      </c>
    </row>
    <row r="339" customFormat="false" ht="51" hidden="false" customHeight="false" outlineLevel="0" collapsed="false">
      <c r="A339" s="41" t="s">
        <v>4404</v>
      </c>
      <c r="B339" s="41" t="s">
        <v>98</v>
      </c>
      <c r="C339" s="42" t="s">
        <v>4405</v>
      </c>
      <c r="D339" s="42" t="s">
        <v>2466</v>
      </c>
      <c r="E339" s="41" t="s">
        <v>380</v>
      </c>
      <c r="F339" s="43" t="s">
        <v>4038</v>
      </c>
      <c r="G339" s="43"/>
      <c r="H339" s="43" t="s">
        <v>4406</v>
      </c>
      <c r="I339" s="43"/>
      <c r="J339" s="43" t="s">
        <v>4407</v>
      </c>
      <c r="K339" s="43"/>
      <c r="L339" s="44" t="n">
        <v>1478.82</v>
      </c>
      <c r="M339" s="43" t="s">
        <v>4303</v>
      </c>
      <c r="N339" s="44" t="n">
        <v>6535376.2548917</v>
      </c>
      <c r="O339" s="43" t="s">
        <v>4408</v>
      </c>
    </row>
    <row r="340" customFormat="false" ht="12.75" hidden="false" customHeight="false" outlineLevel="0" collapsed="false">
      <c r="A340" s="41" t="s">
        <v>4409</v>
      </c>
      <c r="B340" s="41" t="s">
        <v>80</v>
      </c>
      <c r="C340" s="42" t="s">
        <v>4410</v>
      </c>
      <c r="D340" s="42" t="s">
        <v>2466</v>
      </c>
      <c r="E340" s="41" t="s">
        <v>2680</v>
      </c>
      <c r="F340" s="43" t="s">
        <v>4411</v>
      </c>
      <c r="G340" s="43"/>
      <c r="H340" s="43" t="s">
        <v>4412</v>
      </c>
      <c r="I340" s="43"/>
      <c r="J340" s="43" t="s">
        <v>4413</v>
      </c>
      <c r="K340" s="43"/>
      <c r="L340" s="44" t="n">
        <v>1466.62126624</v>
      </c>
      <c r="M340" s="43" t="s">
        <v>4303</v>
      </c>
      <c r="N340" s="44" t="n">
        <v>6536842.8761579</v>
      </c>
      <c r="O340" s="43" t="s">
        <v>4414</v>
      </c>
    </row>
    <row r="341" customFormat="false" ht="12.75" hidden="false" customHeight="false" outlineLevel="0" collapsed="false">
      <c r="A341" s="41" t="s">
        <v>4415</v>
      </c>
      <c r="B341" s="41" t="s">
        <v>80</v>
      </c>
      <c r="C341" s="42" t="s">
        <v>4416</v>
      </c>
      <c r="D341" s="42" t="s">
        <v>2466</v>
      </c>
      <c r="E341" s="41" t="s">
        <v>116</v>
      </c>
      <c r="F341" s="43" t="s">
        <v>4417</v>
      </c>
      <c r="G341" s="43"/>
      <c r="H341" s="43" t="s">
        <v>4418</v>
      </c>
      <c r="I341" s="43"/>
      <c r="J341" s="43" t="s">
        <v>4419</v>
      </c>
      <c r="K341" s="43"/>
      <c r="L341" s="44" t="n">
        <v>1430.28</v>
      </c>
      <c r="M341" s="43" t="s">
        <v>4303</v>
      </c>
      <c r="N341" s="44" t="n">
        <v>6538273.1561579</v>
      </c>
      <c r="O341" s="43" t="s">
        <v>4420</v>
      </c>
    </row>
    <row r="342" customFormat="false" ht="25.5" hidden="false" customHeight="false" outlineLevel="0" collapsed="false">
      <c r="A342" s="41" t="s">
        <v>4421</v>
      </c>
      <c r="B342" s="41" t="s">
        <v>80</v>
      </c>
      <c r="C342" s="42" t="s">
        <v>4422</v>
      </c>
      <c r="D342" s="42" t="s">
        <v>2466</v>
      </c>
      <c r="E342" s="41" t="s">
        <v>116</v>
      </c>
      <c r="F342" s="43" t="s">
        <v>4423</v>
      </c>
      <c r="G342" s="43"/>
      <c r="H342" s="43" t="s">
        <v>4424</v>
      </c>
      <c r="I342" s="43"/>
      <c r="J342" s="43" t="s">
        <v>4425</v>
      </c>
      <c r="K342" s="43"/>
      <c r="L342" s="44" t="n">
        <v>1421.2</v>
      </c>
      <c r="M342" s="43" t="s">
        <v>4303</v>
      </c>
      <c r="N342" s="44" t="n">
        <v>6539694.3561579</v>
      </c>
      <c r="O342" s="43" t="s">
        <v>4426</v>
      </c>
    </row>
    <row r="343" customFormat="false" ht="12.75" hidden="false" customHeight="false" outlineLevel="0" collapsed="false">
      <c r="A343" s="41" t="s">
        <v>4427</v>
      </c>
      <c r="B343" s="41" t="s">
        <v>80</v>
      </c>
      <c r="C343" s="42" t="s">
        <v>4428</v>
      </c>
      <c r="D343" s="42" t="s">
        <v>2466</v>
      </c>
      <c r="E343" s="41" t="s">
        <v>190</v>
      </c>
      <c r="F343" s="43" t="s">
        <v>4429</v>
      </c>
      <c r="G343" s="43"/>
      <c r="H343" s="43" t="s">
        <v>4430</v>
      </c>
      <c r="I343" s="43"/>
      <c r="J343" s="43" t="s">
        <v>4431</v>
      </c>
      <c r="K343" s="43"/>
      <c r="L343" s="44" t="n">
        <v>1412.48772057</v>
      </c>
      <c r="M343" s="43" t="s">
        <v>4303</v>
      </c>
      <c r="N343" s="44" t="n">
        <v>6541106.8438785</v>
      </c>
      <c r="O343" s="43" t="s">
        <v>4432</v>
      </c>
    </row>
    <row r="344" customFormat="false" ht="38.25" hidden="false" customHeight="false" outlineLevel="0" collapsed="false">
      <c r="A344" s="41" t="s">
        <v>4433</v>
      </c>
      <c r="B344" s="41" t="s">
        <v>80</v>
      </c>
      <c r="C344" s="42" t="s">
        <v>4434</v>
      </c>
      <c r="D344" s="42" t="s">
        <v>2466</v>
      </c>
      <c r="E344" s="41" t="s">
        <v>109</v>
      </c>
      <c r="F344" s="43" t="s">
        <v>4435</v>
      </c>
      <c r="G344" s="43"/>
      <c r="H344" s="43" t="s">
        <v>4436</v>
      </c>
      <c r="I344" s="43"/>
      <c r="J344" s="43" t="s">
        <v>4437</v>
      </c>
      <c r="K344" s="43"/>
      <c r="L344" s="44" t="n">
        <v>1396.6716</v>
      </c>
      <c r="M344" s="43" t="s">
        <v>4303</v>
      </c>
      <c r="N344" s="44" t="n">
        <v>6542503.5154785</v>
      </c>
      <c r="O344" s="43" t="s">
        <v>4438</v>
      </c>
    </row>
    <row r="345" customFormat="false" ht="25.5" hidden="false" customHeight="false" outlineLevel="0" collapsed="false">
      <c r="A345" s="41" t="s">
        <v>4439</v>
      </c>
      <c r="B345" s="41" t="s">
        <v>80</v>
      </c>
      <c r="C345" s="42" t="s">
        <v>4440</v>
      </c>
      <c r="D345" s="42" t="s">
        <v>2466</v>
      </c>
      <c r="E345" s="41" t="s">
        <v>116</v>
      </c>
      <c r="F345" s="43" t="s">
        <v>4441</v>
      </c>
      <c r="G345" s="43"/>
      <c r="H345" s="43" t="s">
        <v>4442</v>
      </c>
      <c r="I345" s="43"/>
      <c r="J345" s="43" t="s">
        <v>4443</v>
      </c>
      <c r="K345" s="43"/>
      <c r="L345" s="44" t="n">
        <v>1390.75716</v>
      </c>
      <c r="M345" s="43" t="s">
        <v>4303</v>
      </c>
      <c r="N345" s="44" t="n">
        <v>6543894.2726385</v>
      </c>
      <c r="O345" s="43" t="s">
        <v>4444</v>
      </c>
    </row>
    <row r="346" customFormat="false" ht="12.75" hidden="false" customHeight="false" outlineLevel="0" collapsed="false">
      <c r="A346" s="41" t="s">
        <v>4445</v>
      </c>
      <c r="B346" s="41" t="s">
        <v>103</v>
      </c>
      <c r="C346" s="42" t="s">
        <v>4446</v>
      </c>
      <c r="D346" s="42" t="s">
        <v>2466</v>
      </c>
      <c r="E346" s="41" t="s">
        <v>116</v>
      </c>
      <c r="F346" s="43" t="s">
        <v>3454</v>
      </c>
      <c r="G346" s="43"/>
      <c r="H346" s="43" t="s">
        <v>4447</v>
      </c>
      <c r="I346" s="43"/>
      <c r="J346" s="43" t="s">
        <v>4448</v>
      </c>
      <c r="K346" s="43"/>
      <c r="L346" s="44" t="n">
        <v>1388.52</v>
      </c>
      <c r="M346" s="43" t="s">
        <v>4303</v>
      </c>
      <c r="N346" s="44" t="n">
        <v>6545282.7926385</v>
      </c>
      <c r="O346" s="43" t="s">
        <v>4449</v>
      </c>
    </row>
    <row r="347" customFormat="false" ht="38.25" hidden="false" customHeight="false" outlineLevel="0" collapsed="false">
      <c r="A347" s="41" t="s">
        <v>4450</v>
      </c>
      <c r="B347" s="41" t="s">
        <v>80</v>
      </c>
      <c r="C347" s="42" t="s">
        <v>4451</v>
      </c>
      <c r="D347" s="42" t="s">
        <v>2466</v>
      </c>
      <c r="E347" s="41" t="s">
        <v>116</v>
      </c>
      <c r="F347" s="43" t="s">
        <v>4452</v>
      </c>
      <c r="G347" s="43"/>
      <c r="H347" s="43" t="s">
        <v>4453</v>
      </c>
      <c r="I347" s="43"/>
      <c r="J347" s="43" t="s">
        <v>4454</v>
      </c>
      <c r="K347" s="43"/>
      <c r="L347" s="44" t="n">
        <v>1384.553408954</v>
      </c>
      <c r="M347" s="43" t="s">
        <v>4303</v>
      </c>
      <c r="N347" s="44" t="n">
        <v>6546667.3460475</v>
      </c>
      <c r="O347" s="43" t="s">
        <v>4455</v>
      </c>
    </row>
    <row r="348" customFormat="false" ht="12.75" hidden="false" customHeight="false" outlineLevel="0" collapsed="false">
      <c r="A348" s="41" t="s">
        <v>4456</v>
      </c>
      <c r="B348" s="41" t="s">
        <v>80</v>
      </c>
      <c r="C348" s="42" t="s">
        <v>4457</v>
      </c>
      <c r="D348" s="42" t="s">
        <v>2466</v>
      </c>
      <c r="E348" s="41" t="s">
        <v>109</v>
      </c>
      <c r="F348" s="43" t="s">
        <v>4458</v>
      </c>
      <c r="G348" s="43"/>
      <c r="H348" s="43" t="s">
        <v>4459</v>
      </c>
      <c r="I348" s="43"/>
      <c r="J348" s="43" t="s">
        <v>4460</v>
      </c>
      <c r="K348" s="43"/>
      <c r="L348" s="44" t="n">
        <v>1382.514328</v>
      </c>
      <c r="M348" s="43" t="s">
        <v>4303</v>
      </c>
      <c r="N348" s="44" t="n">
        <v>6548049.8603755</v>
      </c>
      <c r="O348" s="43" t="s">
        <v>4461</v>
      </c>
    </row>
    <row r="349" customFormat="false" ht="38.25" hidden="false" customHeight="false" outlineLevel="0" collapsed="false">
      <c r="A349" s="41" t="s">
        <v>4462</v>
      </c>
      <c r="B349" s="41" t="s">
        <v>98</v>
      </c>
      <c r="C349" s="42" t="s">
        <v>4463</v>
      </c>
      <c r="D349" s="42" t="s">
        <v>2466</v>
      </c>
      <c r="E349" s="41" t="s">
        <v>746</v>
      </c>
      <c r="F349" s="43" t="s">
        <v>4008</v>
      </c>
      <c r="G349" s="43"/>
      <c r="H349" s="43" t="s">
        <v>4464</v>
      </c>
      <c r="I349" s="43"/>
      <c r="J349" s="43" t="s">
        <v>4465</v>
      </c>
      <c r="K349" s="43"/>
      <c r="L349" s="44" t="n">
        <v>1381.6</v>
      </c>
      <c r="M349" s="43" t="s">
        <v>4303</v>
      </c>
      <c r="N349" s="44" t="n">
        <v>6549431.4603755</v>
      </c>
      <c r="O349" s="43" t="s">
        <v>4466</v>
      </c>
    </row>
    <row r="350" customFormat="false" ht="12.75" hidden="false" customHeight="false" outlineLevel="0" collapsed="false">
      <c r="A350" s="41" t="s">
        <v>4467</v>
      </c>
      <c r="B350" s="41" t="s">
        <v>103</v>
      </c>
      <c r="C350" s="42" t="s">
        <v>1261</v>
      </c>
      <c r="D350" s="42" t="s">
        <v>2466</v>
      </c>
      <c r="E350" s="41" t="s">
        <v>116</v>
      </c>
      <c r="F350" s="43" t="s">
        <v>4468</v>
      </c>
      <c r="G350" s="43"/>
      <c r="H350" s="43" t="s">
        <v>4469</v>
      </c>
      <c r="I350" s="43"/>
      <c r="J350" s="43" t="s">
        <v>4470</v>
      </c>
      <c r="K350" s="43"/>
      <c r="L350" s="44" t="n">
        <v>1366.2</v>
      </c>
      <c r="M350" s="43" t="s">
        <v>4303</v>
      </c>
      <c r="N350" s="44" t="n">
        <v>6550797.6603755</v>
      </c>
      <c r="O350" s="43" t="s">
        <v>4471</v>
      </c>
    </row>
    <row r="351" customFormat="false" ht="12.75" hidden="false" customHeight="false" outlineLevel="0" collapsed="false">
      <c r="A351" s="41" t="s">
        <v>4472</v>
      </c>
      <c r="B351" s="41" t="s">
        <v>80</v>
      </c>
      <c r="C351" s="42" t="s">
        <v>4473</v>
      </c>
      <c r="D351" s="42" t="s">
        <v>2466</v>
      </c>
      <c r="E351" s="41" t="s">
        <v>116</v>
      </c>
      <c r="F351" s="43" t="s">
        <v>2843</v>
      </c>
      <c r="G351" s="43"/>
      <c r="H351" s="43" t="s">
        <v>4474</v>
      </c>
      <c r="I351" s="43"/>
      <c r="J351" s="43" t="s">
        <v>4475</v>
      </c>
      <c r="K351" s="43"/>
      <c r="L351" s="44" t="n">
        <v>1335.65</v>
      </c>
      <c r="M351" s="43" t="s">
        <v>4303</v>
      </c>
      <c r="N351" s="44" t="n">
        <v>6552133.3103755</v>
      </c>
      <c r="O351" s="43" t="s">
        <v>4476</v>
      </c>
    </row>
    <row r="352" customFormat="false" ht="25.5" hidden="false" customHeight="false" outlineLevel="0" collapsed="false">
      <c r="A352" s="41" t="s">
        <v>4477</v>
      </c>
      <c r="B352" s="41" t="s">
        <v>80</v>
      </c>
      <c r="C352" s="42" t="s">
        <v>4478</v>
      </c>
      <c r="D352" s="42" t="s">
        <v>2466</v>
      </c>
      <c r="E352" s="41" t="s">
        <v>116</v>
      </c>
      <c r="F352" s="43" t="s">
        <v>4214</v>
      </c>
      <c r="G352" s="43"/>
      <c r="H352" s="43" t="s">
        <v>4479</v>
      </c>
      <c r="I352" s="43"/>
      <c r="J352" s="43" t="s">
        <v>4480</v>
      </c>
      <c r="K352" s="43"/>
      <c r="L352" s="44" t="n">
        <v>1332.52</v>
      </c>
      <c r="M352" s="43" t="s">
        <v>4303</v>
      </c>
      <c r="N352" s="44" t="n">
        <v>6553465.8303755</v>
      </c>
      <c r="O352" s="43" t="s">
        <v>4481</v>
      </c>
    </row>
    <row r="353" customFormat="false" ht="12.75" hidden="false" customHeight="false" outlineLevel="0" collapsed="false">
      <c r="A353" s="41" t="s">
        <v>4482</v>
      </c>
      <c r="B353" s="41" t="s">
        <v>103</v>
      </c>
      <c r="C353" s="42" t="s">
        <v>4483</v>
      </c>
      <c r="D353" s="42" t="s">
        <v>2466</v>
      </c>
      <c r="E353" s="41" t="s">
        <v>116</v>
      </c>
      <c r="F353" s="43" t="s">
        <v>2588</v>
      </c>
      <c r="G353" s="43"/>
      <c r="H353" s="43" t="s">
        <v>4484</v>
      </c>
      <c r="I353" s="43"/>
      <c r="J353" s="43" t="s">
        <v>4484</v>
      </c>
      <c r="K353" s="43"/>
      <c r="L353" s="44" t="n">
        <v>1319.54</v>
      </c>
      <c r="M353" s="43" t="s">
        <v>4303</v>
      </c>
      <c r="N353" s="44" t="n">
        <v>6554785.3703755</v>
      </c>
      <c r="O353" s="43" t="s">
        <v>4485</v>
      </c>
    </row>
    <row r="354" customFormat="false" ht="25.5" hidden="false" customHeight="false" outlineLevel="0" collapsed="false">
      <c r="A354" s="41" t="s">
        <v>4486</v>
      </c>
      <c r="B354" s="41" t="s">
        <v>80</v>
      </c>
      <c r="C354" s="42" t="s">
        <v>4487</v>
      </c>
      <c r="D354" s="42" t="s">
        <v>2466</v>
      </c>
      <c r="E354" s="41" t="s">
        <v>116</v>
      </c>
      <c r="F354" s="43" t="s">
        <v>4488</v>
      </c>
      <c r="G354" s="43"/>
      <c r="H354" s="43" t="s">
        <v>4489</v>
      </c>
      <c r="I354" s="43"/>
      <c r="J354" s="43" t="s">
        <v>4490</v>
      </c>
      <c r="K354" s="43"/>
      <c r="L354" s="44" t="n">
        <v>1317.28992</v>
      </c>
      <c r="M354" s="43" t="s">
        <v>4303</v>
      </c>
      <c r="N354" s="44" t="n">
        <v>6556102.6602955</v>
      </c>
      <c r="O354" s="43" t="s">
        <v>4491</v>
      </c>
    </row>
    <row r="355" customFormat="false" ht="12.75" hidden="false" customHeight="false" outlineLevel="0" collapsed="false">
      <c r="A355" s="41" t="s">
        <v>4492</v>
      </c>
      <c r="B355" s="41" t="s">
        <v>103</v>
      </c>
      <c r="C355" s="42" t="s">
        <v>4493</v>
      </c>
      <c r="D355" s="42" t="s">
        <v>2466</v>
      </c>
      <c r="E355" s="41" t="s">
        <v>207</v>
      </c>
      <c r="F355" s="43" t="s">
        <v>4494</v>
      </c>
      <c r="G355" s="43"/>
      <c r="H355" s="43" t="s">
        <v>4495</v>
      </c>
      <c r="I355" s="43"/>
      <c r="J355" s="43" t="s">
        <v>4496</v>
      </c>
      <c r="K355" s="43"/>
      <c r="L355" s="44" t="n">
        <v>1316</v>
      </c>
      <c r="M355" s="43" t="s">
        <v>4303</v>
      </c>
      <c r="N355" s="44" t="n">
        <v>6557418.6602955</v>
      </c>
      <c r="O355" s="43" t="s">
        <v>4497</v>
      </c>
    </row>
    <row r="356" customFormat="false" ht="25.5" hidden="false" customHeight="false" outlineLevel="0" collapsed="false">
      <c r="A356" s="41" t="s">
        <v>4498</v>
      </c>
      <c r="B356" s="41" t="s">
        <v>103</v>
      </c>
      <c r="C356" s="42" t="s">
        <v>4499</v>
      </c>
      <c r="D356" s="42" t="s">
        <v>2466</v>
      </c>
      <c r="E356" s="41" t="s">
        <v>92</v>
      </c>
      <c r="F356" s="43" t="s">
        <v>3953</v>
      </c>
      <c r="G356" s="43"/>
      <c r="H356" s="43" t="s">
        <v>3091</v>
      </c>
      <c r="I356" s="43"/>
      <c r="J356" s="43" t="s">
        <v>4500</v>
      </c>
      <c r="K356" s="43"/>
      <c r="L356" s="44" t="n">
        <v>1312.374982272</v>
      </c>
      <c r="M356" s="43" t="s">
        <v>4303</v>
      </c>
      <c r="N356" s="44" t="n">
        <v>6558731.0352778</v>
      </c>
      <c r="O356" s="43" t="s">
        <v>4501</v>
      </c>
    </row>
    <row r="357" customFormat="false" ht="25.5" hidden="false" customHeight="false" outlineLevel="0" collapsed="false">
      <c r="A357" s="41" t="s">
        <v>4502</v>
      </c>
      <c r="B357" s="41" t="s">
        <v>80</v>
      </c>
      <c r="C357" s="42" t="s">
        <v>4503</v>
      </c>
      <c r="D357" s="42" t="s">
        <v>2466</v>
      </c>
      <c r="E357" s="41" t="s">
        <v>116</v>
      </c>
      <c r="F357" s="43" t="s">
        <v>4504</v>
      </c>
      <c r="G357" s="43"/>
      <c r="H357" s="43" t="s">
        <v>4505</v>
      </c>
      <c r="I357" s="43"/>
      <c r="J357" s="43" t="s">
        <v>4506</v>
      </c>
      <c r="K357" s="43"/>
      <c r="L357" s="44" t="n">
        <v>1309</v>
      </c>
      <c r="M357" s="43" t="s">
        <v>4303</v>
      </c>
      <c r="N357" s="44" t="n">
        <v>6560040.0352778</v>
      </c>
      <c r="O357" s="43" t="s">
        <v>4507</v>
      </c>
    </row>
    <row r="358" customFormat="false" ht="12.75" hidden="false" customHeight="false" outlineLevel="0" collapsed="false">
      <c r="A358" s="41" t="s">
        <v>4508</v>
      </c>
      <c r="B358" s="41" t="s">
        <v>80</v>
      </c>
      <c r="C358" s="42" t="s">
        <v>4509</v>
      </c>
      <c r="D358" s="42" t="s">
        <v>2466</v>
      </c>
      <c r="E358" s="41" t="s">
        <v>116</v>
      </c>
      <c r="F358" s="43" t="s">
        <v>4510</v>
      </c>
      <c r="G358" s="43"/>
      <c r="H358" s="43" t="s">
        <v>4511</v>
      </c>
      <c r="I358" s="43"/>
      <c r="J358" s="43" t="s">
        <v>4512</v>
      </c>
      <c r="K358" s="43"/>
      <c r="L358" s="44" t="n">
        <v>1305.9</v>
      </c>
      <c r="M358" s="43" t="s">
        <v>4303</v>
      </c>
      <c r="N358" s="44" t="n">
        <v>6561345.9352778</v>
      </c>
      <c r="O358" s="43" t="s">
        <v>4513</v>
      </c>
    </row>
    <row r="359" customFormat="false" ht="12.75" hidden="false" customHeight="false" outlineLevel="0" collapsed="false">
      <c r="A359" s="41" t="s">
        <v>4514</v>
      </c>
      <c r="B359" s="41" t="s">
        <v>103</v>
      </c>
      <c r="C359" s="42" t="s">
        <v>4515</v>
      </c>
      <c r="D359" s="42" t="s">
        <v>2466</v>
      </c>
      <c r="E359" s="41" t="s">
        <v>207</v>
      </c>
      <c r="F359" s="43" t="s">
        <v>4417</v>
      </c>
      <c r="G359" s="43"/>
      <c r="H359" s="43" t="s">
        <v>4516</v>
      </c>
      <c r="I359" s="43"/>
      <c r="J359" s="43" t="s">
        <v>4517</v>
      </c>
      <c r="K359" s="43"/>
      <c r="L359" s="44" t="n">
        <v>1294.56</v>
      </c>
      <c r="M359" s="43" t="s">
        <v>4303</v>
      </c>
      <c r="N359" s="44" t="n">
        <v>6562640.4952778</v>
      </c>
      <c r="O359" s="43" t="s">
        <v>4518</v>
      </c>
    </row>
    <row r="360" customFormat="false" ht="12.75" hidden="false" customHeight="false" outlineLevel="0" collapsed="false">
      <c r="A360" s="41" t="s">
        <v>4519</v>
      </c>
      <c r="B360" s="41" t="s">
        <v>80</v>
      </c>
      <c r="C360" s="42" t="s">
        <v>4520</v>
      </c>
      <c r="D360" s="42" t="s">
        <v>2466</v>
      </c>
      <c r="E360" s="41" t="s">
        <v>116</v>
      </c>
      <c r="F360" s="43" t="s">
        <v>3964</v>
      </c>
      <c r="G360" s="43"/>
      <c r="H360" s="43" t="s">
        <v>4521</v>
      </c>
      <c r="I360" s="43"/>
      <c r="J360" s="43" t="s">
        <v>4522</v>
      </c>
      <c r="K360" s="43"/>
      <c r="L360" s="44" t="n">
        <v>1280.16</v>
      </c>
      <c r="M360" s="43" t="s">
        <v>4303</v>
      </c>
      <c r="N360" s="44" t="n">
        <v>6563920.6552778</v>
      </c>
      <c r="O360" s="43" t="s">
        <v>4523</v>
      </c>
    </row>
    <row r="361" customFormat="false" ht="38.25" hidden="false" customHeight="false" outlineLevel="0" collapsed="false">
      <c r="A361" s="41" t="s">
        <v>4524</v>
      </c>
      <c r="B361" s="41" t="s">
        <v>80</v>
      </c>
      <c r="C361" s="42" t="s">
        <v>4525</v>
      </c>
      <c r="D361" s="42" t="s">
        <v>2466</v>
      </c>
      <c r="E361" s="41" t="s">
        <v>116</v>
      </c>
      <c r="F361" s="43" t="s">
        <v>4526</v>
      </c>
      <c r="G361" s="43"/>
      <c r="H361" s="43" t="s">
        <v>4527</v>
      </c>
      <c r="I361" s="43"/>
      <c r="J361" s="43" t="s">
        <v>4528</v>
      </c>
      <c r="K361" s="43"/>
      <c r="L361" s="44" t="n">
        <v>1278.3792</v>
      </c>
      <c r="M361" s="43" t="s">
        <v>4303</v>
      </c>
      <c r="N361" s="44" t="n">
        <v>6565199.0344778</v>
      </c>
      <c r="O361" s="43" t="s">
        <v>4529</v>
      </c>
    </row>
    <row r="362" customFormat="false" ht="25.5" hidden="false" customHeight="false" outlineLevel="0" collapsed="false">
      <c r="A362" s="41" t="s">
        <v>4530</v>
      </c>
      <c r="B362" s="41" t="s">
        <v>80</v>
      </c>
      <c r="C362" s="42" t="s">
        <v>4531</v>
      </c>
      <c r="D362" s="42" t="s">
        <v>2466</v>
      </c>
      <c r="E362" s="41" t="s">
        <v>116</v>
      </c>
      <c r="F362" s="43" t="s">
        <v>2843</v>
      </c>
      <c r="G362" s="43"/>
      <c r="H362" s="43" t="s">
        <v>4532</v>
      </c>
      <c r="I362" s="43"/>
      <c r="J362" s="43" t="s">
        <v>4533</v>
      </c>
      <c r="K362" s="43"/>
      <c r="L362" s="44" t="n">
        <v>1272.05</v>
      </c>
      <c r="M362" s="43" t="s">
        <v>4303</v>
      </c>
      <c r="N362" s="44" t="n">
        <v>6566471.0844778</v>
      </c>
      <c r="O362" s="43" t="s">
        <v>4534</v>
      </c>
    </row>
    <row r="363" customFormat="false" ht="12.75" hidden="false" customHeight="false" outlineLevel="0" collapsed="false">
      <c r="A363" s="41" t="s">
        <v>4535</v>
      </c>
      <c r="B363" s="41" t="s">
        <v>80</v>
      </c>
      <c r="C363" s="42" t="s">
        <v>4536</v>
      </c>
      <c r="D363" s="42" t="s">
        <v>2466</v>
      </c>
      <c r="E363" s="41" t="s">
        <v>190</v>
      </c>
      <c r="F363" s="43" t="s">
        <v>4537</v>
      </c>
      <c r="G363" s="43"/>
      <c r="H363" s="43" t="s">
        <v>4538</v>
      </c>
      <c r="I363" s="43"/>
      <c r="J363" s="43" t="s">
        <v>4539</v>
      </c>
      <c r="K363" s="43"/>
      <c r="L363" s="44" t="n">
        <v>1264.87846016</v>
      </c>
      <c r="M363" s="43" t="s">
        <v>4303</v>
      </c>
      <c r="N363" s="44" t="n">
        <v>6567735.962938</v>
      </c>
      <c r="O363" s="43" t="s">
        <v>4540</v>
      </c>
    </row>
    <row r="364" customFormat="false" ht="25.5" hidden="false" customHeight="false" outlineLevel="0" collapsed="false">
      <c r="A364" s="41" t="s">
        <v>4541</v>
      </c>
      <c r="B364" s="41" t="s">
        <v>80</v>
      </c>
      <c r="C364" s="42" t="s">
        <v>4542</v>
      </c>
      <c r="D364" s="42" t="s">
        <v>2466</v>
      </c>
      <c r="E364" s="41" t="s">
        <v>207</v>
      </c>
      <c r="F364" s="43" t="s">
        <v>3715</v>
      </c>
      <c r="G364" s="43"/>
      <c r="H364" s="43" t="s">
        <v>4543</v>
      </c>
      <c r="I364" s="43"/>
      <c r="J364" s="43" t="s">
        <v>4544</v>
      </c>
      <c r="K364" s="43"/>
      <c r="L364" s="44" t="n">
        <v>1259.8</v>
      </c>
      <c r="M364" s="43" t="s">
        <v>4303</v>
      </c>
      <c r="N364" s="44" t="n">
        <v>6568995.762938</v>
      </c>
      <c r="O364" s="43" t="s">
        <v>4545</v>
      </c>
    </row>
    <row r="365" customFormat="false" ht="25.5" hidden="false" customHeight="false" outlineLevel="0" collapsed="false">
      <c r="A365" s="41" t="s">
        <v>4546</v>
      </c>
      <c r="B365" s="41" t="s">
        <v>103</v>
      </c>
      <c r="C365" s="42" t="s">
        <v>4547</v>
      </c>
      <c r="D365" s="42" t="s">
        <v>2466</v>
      </c>
      <c r="E365" s="41" t="s">
        <v>92</v>
      </c>
      <c r="F365" s="43" t="s">
        <v>2621</v>
      </c>
      <c r="G365" s="43"/>
      <c r="H365" s="43" t="s">
        <v>3606</v>
      </c>
      <c r="I365" s="43"/>
      <c r="J365" s="43" t="s">
        <v>4548</v>
      </c>
      <c r="K365" s="43"/>
      <c r="L365" s="44" t="n">
        <v>1257.592503447</v>
      </c>
      <c r="M365" s="43" t="s">
        <v>4303</v>
      </c>
      <c r="N365" s="44" t="n">
        <v>6570253.3554415</v>
      </c>
      <c r="O365" s="43" t="s">
        <v>4549</v>
      </c>
    </row>
    <row r="366" customFormat="false" ht="38.25" hidden="false" customHeight="false" outlineLevel="0" collapsed="false">
      <c r="A366" s="41" t="s">
        <v>4550</v>
      </c>
      <c r="B366" s="41" t="s">
        <v>98</v>
      </c>
      <c r="C366" s="42" t="s">
        <v>4551</v>
      </c>
      <c r="D366" s="42" t="s">
        <v>2466</v>
      </c>
      <c r="E366" s="41" t="s">
        <v>380</v>
      </c>
      <c r="F366" s="43" t="s">
        <v>3360</v>
      </c>
      <c r="G366" s="43"/>
      <c r="H366" s="43" t="s">
        <v>4552</v>
      </c>
      <c r="I366" s="43"/>
      <c r="J366" s="43" t="s">
        <v>4553</v>
      </c>
      <c r="K366" s="43"/>
      <c r="L366" s="44" t="n">
        <v>1252.92</v>
      </c>
      <c r="M366" s="43" t="s">
        <v>4303</v>
      </c>
      <c r="N366" s="44" t="n">
        <v>6571506.2754415</v>
      </c>
      <c r="O366" s="43" t="s">
        <v>4554</v>
      </c>
    </row>
    <row r="367" customFormat="false" ht="12.75" hidden="false" customHeight="false" outlineLevel="0" collapsed="false">
      <c r="A367" s="41" t="s">
        <v>4555</v>
      </c>
      <c r="B367" s="41" t="s">
        <v>103</v>
      </c>
      <c r="C367" s="42" t="s">
        <v>4556</v>
      </c>
      <c r="D367" s="42" t="s">
        <v>2466</v>
      </c>
      <c r="E367" s="41" t="s">
        <v>207</v>
      </c>
      <c r="F367" s="43" t="s">
        <v>4214</v>
      </c>
      <c r="G367" s="43"/>
      <c r="H367" s="43" t="s">
        <v>4557</v>
      </c>
      <c r="I367" s="43"/>
      <c r="J367" s="43" t="s">
        <v>4558</v>
      </c>
      <c r="K367" s="43"/>
      <c r="L367" s="44" t="n">
        <v>1238.16</v>
      </c>
      <c r="M367" s="43" t="s">
        <v>4303</v>
      </c>
      <c r="N367" s="44" t="n">
        <v>6572744.4354415</v>
      </c>
      <c r="O367" s="43" t="s">
        <v>4559</v>
      </c>
    </row>
    <row r="368" customFormat="false" ht="12.75" hidden="false" customHeight="false" outlineLevel="0" collapsed="false">
      <c r="A368" s="41" t="s">
        <v>4560</v>
      </c>
      <c r="B368" s="41" t="s">
        <v>103</v>
      </c>
      <c r="C368" s="42" t="s">
        <v>4561</v>
      </c>
      <c r="D368" s="42" t="s">
        <v>2466</v>
      </c>
      <c r="E368" s="41" t="s">
        <v>116</v>
      </c>
      <c r="F368" s="43" t="s">
        <v>3629</v>
      </c>
      <c r="G368" s="43"/>
      <c r="H368" s="43" t="s">
        <v>4562</v>
      </c>
      <c r="I368" s="43"/>
      <c r="J368" s="43" t="s">
        <v>4563</v>
      </c>
      <c r="K368" s="43"/>
      <c r="L368" s="44" t="n">
        <v>1232.22</v>
      </c>
      <c r="M368" s="43" t="s">
        <v>4303</v>
      </c>
      <c r="N368" s="44" t="n">
        <v>6573976.6554415</v>
      </c>
      <c r="O368" s="43" t="s">
        <v>4564</v>
      </c>
    </row>
    <row r="369" customFormat="false" ht="25.5" hidden="false" customHeight="false" outlineLevel="0" collapsed="false">
      <c r="A369" s="41" t="s">
        <v>4565</v>
      </c>
      <c r="B369" s="41" t="s">
        <v>80</v>
      </c>
      <c r="C369" s="42" t="s">
        <v>4566</v>
      </c>
      <c r="D369" s="42" t="s">
        <v>2466</v>
      </c>
      <c r="E369" s="41" t="s">
        <v>116</v>
      </c>
      <c r="F369" s="43" t="s">
        <v>2588</v>
      </c>
      <c r="G369" s="43"/>
      <c r="H369" s="43" t="s">
        <v>4567</v>
      </c>
      <c r="I369" s="43"/>
      <c r="J369" s="43" t="s">
        <v>4567</v>
      </c>
      <c r="K369" s="43"/>
      <c r="L369" s="44" t="n">
        <v>1227.26</v>
      </c>
      <c r="M369" s="43" t="s">
        <v>4303</v>
      </c>
      <c r="N369" s="44" t="n">
        <v>6575203.9154415</v>
      </c>
      <c r="O369" s="43" t="s">
        <v>4568</v>
      </c>
    </row>
    <row r="370" customFormat="false" ht="12.75" hidden="false" customHeight="false" outlineLevel="0" collapsed="false">
      <c r="A370" s="41" t="s">
        <v>4569</v>
      </c>
      <c r="B370" s="41" t="s">
        <v>103</v>
      </c>
      <c r="C370" s="42" t="s">
        <v>4570</v>
      </c>
      <c r="D370" s="42" t="s">
        <v>2466</v>
      </c>
      <c r="E370" s="41" t="s">
        <v>116</v>
      </c>
      <c r="F370" s="43" t="s">
        <v>2588</v>
      </c>
      <c r="G370" s="43"/>
      <c r="H370" s="43" t="s">
        <v>4571</v>
      </c>
      <c r="I370" s="43"/>
      <c r="J370" s="43" t="s">
        <v>4571</v>
      </c>
      <c r="K370" s="43"/>
      <c r="L370" s="44" t="n">
        <v>1224.08</v>
      </c>
      <c r="M370" s="43" t="s">
        <v>4303</v>
      </c>
      <c r="N370" s="44" t="n">
        <v>6576427.9954415</v>
      </c>
      <c r="O370" s="43" t="s">
        <v>4572</v>
      </c>
    </row>
    <row r="371" customFormat="false" ht="38.25" hidden="false" customHeight="false" outlineLevel="0" collapsed="false">
      <c r="A371" s="41" t="s">
        <v>4573</v>
      </c>
      <c r="B371" s="41" t="s">
        <v>98</v>
      </c>
      <c r="C371" s="42" t="s">
        <v>4574</v>
      </c>
      <c r="D371" s="42" t="s">
        <v>2810</v>
      </c>
      <c r="E371" s="41" t="s">
        <v>1753</v>
      </c>
      <c r="F371" s="43" t="s">
        <v>3360</v>
      </c>
      <c r="G371" s="43" t="s">
        <v>4013</v>
      </c>
      <c r="H371" s="43" t="s">
        <v>4575</v>
      </c>
      <c r="I371" s="43" t="s">
        <v>4576</v>
      </c>
      <c r="J371" s="43" t="s">
        <v>4577</v>
      </c>
      <c r="K371" s="43" t="s">
        <v>4017</v>
      </c>
      <c r="L371" s="44" t="n">
        <v>1194.64</v>
      </c>
      <c r="M371" s="43" t="s">
        <v>4303</v>
      </c>
      <c r="N371" s="44" t="n">
        <v>6577622.6354415</v>
      </c>
      <c r="O371" s="43" t="s">
        <v>4578</v>
      </c>
    </row>
    <row r="372" customFormat="false" ht="25.5" hidden="false" customHeight="false" outlineLevel="0" collapsed="false">
      <c r="A372" s="41" t="s">
        <v>4579</v>
      </c>
      <c r="B372" s="41" t="s">
        <v>80</v>
      </c>
      <c r="C372" s="42" t="s">
        <v>4580</v>
      </c>
      <c r="D372" s="42" t="s">
        <v>2466</v>
      </c>
      <c r="E372" s="41" t="s">
        <v>116</v>
      </c>
      <c r="F372" s="43" t="s">
        <v>3360</v>
      </c>
      <c r="G372" s="43"/>
      <c r="H372" s="43" t="s">
        <v>4581</v>
      </c>
      <c r="I372" s="43"/>
      <c r="J372" s="43" t="s">
        <v>4582</v>
      </c>
      <c r="K372" s="43"/>
      <c r="L372" s="44" t="n">
        <v>1177.24</v>
      </c>
      <c r="M372" s="43" t="s">
        <v>4303</v>
      </c>
      <c r="N372" s="44" t="n">
        <v>6578799.8754415</v>
      </c>
      <c r="O372" s="43" t="s">
        <v>4583</v>
      </c>
    </row>
    <row r="373" customFormat="false" ht="25.5" hidden="false" customHeight="false" outlineLevel="0" collapsed="false">
      <c r="A373" s="41" t="s">
        <v>4584</v>
      </c>
      <c r="B373" s="41" t="s">
        <v>80</v>
      </c>
      <c r="C373" s="42" t="s">
        <v>4585</v>
      </c>
      <c r="D373" s="42" t="s">
        <v>2466</v>
      </c>
      <c r="E373" s="41" t="s">
        <v>207</v>
      </c>
      <c r="F373" s="43" t="s">
        <v>4586</v>
      </c>
      <c r="G373" s="43"/>
      <c r="H373" s="43" t="s">
        <v>4587</v>
      </c>
      <c r="I373" s="43"/>
      <c r="J373" s="43" t="s">
        <v>4588</v>
      </c>
      <c r="K373" s="43"/>
      <c r="L373" s="44" t="n">
        <v>1172.240210887</v>
      </c>
      <c r="M373" s="43" t="s">
        <v>4303</v>
      </c>
      <c r="N373" s="44" t="n">
        <v>6579972.1156524</v>
      </c>
      <c r="O373" s="43" t="s">
        <v>4589</v>
      </c>
    </row>
    <row r="374" customFormat="false" ht="12.75" hidden="false" customHeight="false" outlineLevel="0" collapsed="false">
      <c r="A374" s="41" t="s">
        <v>4590</v>
      </c>
      <c r="B374" s="41" t="s">
        <v>80</v>
      </c>
      <c r="C374" s="42" t="s">
        <v>4591</v>
      </c>
      <c r="D374" s="42" t="s">
        <v>2466</v>
      </c>
      <c r="E374" s="41" t="s">
        <v>116</v>
      </c>
      <c r="F374" s="43" t="s">
        <v>3964</v>
      </c>
      <c r="G374" s="43"/>
      <c r="H374" s="43" t="s">
        <v>4592</v>
      </c>
      <c r="I374" s="43"/>
      <c r="J374" s="43" t="s">
        <v>4593</v>
      </c>
      <c r="K374" s="43"/>
      <c r="L374" s="44" t="n">
        <v>1169.76</v>
      </c>
      <c r="M374" s="43" t="s">
        <v>4303</v>
      </c>
      <c r="N374" s="44" t="n">
        <v>6581141.8756524</v>
      </c>
      <c r="O374" s="43" t="s">
        <v>4594</v>
      </c>
    </row>
    <row r="375" customFormat="false" ht="12.75" hidden="false" customHeight="false" outlineLevel="0" collapsed="false">
      <c r="A375" s="41" t="s">
        <v>4595</v>
      </c>
      <c r="B375" s="41" t="s">
        <v>103</v>
      </c>
      <c r="C375" s="42" t="s">
        <v>4596</v>
      </c>
      <c r="D375" s="42" t="s">
        <v>2466</v>
      </c>
      <c r="E375" s="41" t="s">
        <v>116</v>
      </c>
      <c r="F375" s="43" t="s">
        <v>3629</v>
      </c>
      <c r="G375" s="43"/>
      <c r="H375" s="43" t="s">
        <v>4597</v>
      </c>
      <c r="I375" s="43"/>
      <c r="J375" s="43" t="s">
        <v>4598</v>
      </c>
      <c r="K375" s="43"/>
      <c r="L375" s="44" t="n">
        <v>1158.99</v>
      </c>
      <c r="M375" s="43" t="s">
        <v>4303</v>
      </c>
      <c r="N375" s="44" t="n">
        <v>6582300.8656524</v>
      </c>
      <c r="O375" s="43" t="s">
        <v>4599</v>
      </c>
    </row>
    <row r="376" customFormat="false" ht="12.75" hidden="false" customHeight="false" outlineLevel="0" collapsed="false">
      <c r="A376" s="41" t="s">
        <v>4600</v>
      </c>
      <c r="B376" s="41" t="s">
        <v>80</v>
      </c>
      <c r="C376" s="42" t="s">
        <v>4601</v>
      </c>
      <c r="D376" s="42" t="s">
        <v>2466</v>
      </c>
      <c r="E376" s="41" t="s">
        <v>190</v>
      </c>
      <c r="F376" s="43" t="s">
        <v>4602</v>
      </c>
      <c r="G376" s="43"/>
      <c r="H376" s="43" t="s">
        <v>4603</v>
      </c>
      <c r="I376" s="43"/>
      <c r="J376" s="43" t="s">
        <v>4604</v>
      </c>
      <c r="K376" s="43"/>
      <c r="L376" s="44" t="n">
        <v>1150.2844766</v>
      </c>
      <c r="M376" s="43" t="s">
        <v>4303</v>
      </c>
      <c r="N376" s="44" t="n">
        <v>6583451.150129</v>
      </c>
      <c r="O376" s="43" t="s">
        <v>4605</v>
      </c>
    </row>
    <row r="377" customFormat="false" ht="12.75" hidden="false" customHeight="false" outlineLevel="0" collapsed="false">
      <c r="A377" s="41" t="s">
        <v>4606</v>
      </c>
      <c r="B377" s="41" t="s">
        <v>103</v>
      </c>
      <c r="C377" s="42" t="s">
        <v>4607</v>
      </c>
      <c r="D377" s="42" t="s">
        <v>2466</v>
      </c>
      <c r="E377" s="41" t="s">
        <v>116</v>
      </c>
      <c r="F377" s="43" t="s">
        <v>3454</v>
      </c>
      <c r="G377" s="43"/>
      <c r="H377" s="43" t="s">
        <v>4608</v>
      </c>
      <c r="I377" s="43"/>
      <c r="J377" s="43" t="s">
        <v>4609</v>
      </c>
      <c r="K377" s="43"/>
      <c r="L377" s="44" t="n">
        <v>1146.72</v>
      </c>
      <c r="M377" s="43" t="s">
        <v>4303</v>
      </c>
      <c r="N377" s="44" t="n">
        <v>6584597.870129</v>
      </c>
      <c r="O377" s="43" t="s">
        <v>4610</v>
      </c>
    </row>
    <row r="378" customFormat="false" ht="25.5" hidden="false" customHeight="false" outlineLevel="0" collapsed="false">
      <c r="A378" s="41" t="s">
        <v>4611</v>
      </c>
      <c r="B378" s="41" t="s">
        <v>80</v>
      </c>
      <c r="C378" s="42" t="s">
        <v>4612</v>
      </c>
      <c r="D378" s="42" t="s">
        <v>2466</v>
      </c>
      <c r="E378" s="41" t="s">
        <v>207</v>
      </c>
      <c r="F378" s="43" t="s">
        <v>4613</v>
      </c>
      <c r="G378" s="43"/>
      <c r="H378" s="43" t="s">
        <v>4614</v>
      </c>
      <c r="I378" s="43"/>
      <c r="J378" s="43" t="s">
        <v>4615</v>
      </c>
      <c r="K378" s="43"/>
      <c r="L378" s="44" t="n">
        <v>1139.8288408</v>
      </c>
      <c r="M378" s="43" t="s">
        <v>4303</v>
      </c>
      <c r="N378" s="44" t="n">
        <v>6585737.6989698</v>
      </c>
      <c r="O378" s="43" t="s">
        <v>4616</v>
      </c>
    </row>
    <row r="379" customFormat="false" ht="25.5" hidden="false" customHeight="false" outlineLevel="0" collapsed="false">
      <c r="A379" s="41" t="s">
        <v>4617</v>
      </c>
      <c r="B379" s="41" t="s">
        <v>80</v>
      </c>
      <c r="C379" s="42" t="s">
        <v>4618</v>
      </c>
      <c r="D379" s="42" t="s">
        <v>2466</v>
      </c>
      <c r="E379" s="41" t="s">
        <v>116</v>
      </c>
      <c r="F379" s="43" t="s">
        <v>2588</v>
      </c>
      <c r="G379" s="43"/>
      <c r="H379" s="43" t="s">
        <v>4619</v>
      </c>
      <c r="I379" s="43"/>
      <c r="J379" s="43" t="s">
        <v>4619</v>
      </c>
      <c r="K379" s="43"/>
      <c r="L379" s="44" t="n">
        <v>1130.71</v>
      </c>
      <c r="M379" s="43" t="s">
        <v>4303</v>
      </c>
      <c r="N379" s="44" t="n">
        <v>6586868.4089698</v>
      </c>
      <c r="O379" s="43" t="s">
        <v>4620</v>
      </c>
    </row>
    <row r="380" customFormat="false" ht="12.75" hidden="false" customHeight="false" outlineLevel="0" collapsed="false">
      <c r="A380" s="41" t="s">
        <v>4621</v>
      </c>
      <c r="B380" s="41" t="s">
        <v>103</v>
      </c>
      <c r="C380" s="42" t="s">
        <v>4622</v>
      </c>
      <c r="D380" s="42" t="s">
        <v>2466</v>
      </c>
      <c r="E380" s="41" t="s">
        <v>207</v>
      </c>
      <c r="F380" s="43" t="s">
        <v>4623</v>
      </c>
      <c r="G380" s="43"/>
      <c r="H380" s="43" t="s">
        <v>4624</v>
      </c>
      <c r="I380" s="43"/>
      <c r="J380" s="43" t="s">
        <v>4625</v>
      </c>
      <c r="K380" s="43"/>
      <c r="L380" s="44" t="n">
        <v>1128.448</v>
      </c>
      <c r="M380" s="43" t="s">
        <v>4303</v>
      </c>
      <c r="N380" s="44" t="n">
        <v>6587996.8569698</v>
      </c>
      <c r="O380" s="43" t="s">
        <v>4626</v>
      </c>
    </row>
    <row r="381" customFormat="false" ht="25.5" hidden="false" customHeight="false" outlineLevel="0" collapsed="false">
      <c r="A381" s="41" t="s">
        <v>4627</v>
      </c>
      <c r="B381" s="41" t="s">
        <v>80</v>
      </c>
      <c r="C381" s="42" t="s">
        <v>4628</v>
      </c>
      <c r="D381" s="42" t="s">
        <v>2466</v>
      </c>
      <c r="E381" s="41" t="s">
        <v>116</v>
      </c>
      <c r="F381" s="43" t="s">
        <v>4629</v>
      </c>
      <c r="G381" s="43"/>
      <c r="H381" s="43" t="s">
        <v>4630</v>
      </c>
      <c r="I381" s="43"/>
      <c r="J381" s="43" t="s">
        <v>4631</v>
      </c>
      <c r="K381" s="43"/>
      <c r="L381" s="44" t="n">
        <v>1114.2891</v>
      </c>
      <c r="M381" s="43" t="s">
        <v>4303</v>
      </c>
      <c r="N381" s="44" t="n">
        <v>6589111.1460698</v>
      </c>
      <c r="O381" s="43" t="s">
        <v>4632</v>
      </c>
    </row>
    <row r="382" customFormat="false" ht="25.5" hidden="false" customHeight="false" outlineLevel="0" collapsed="false">
      <c r="A382" s="41" t="s">
        <v>4633</v>
      </c>
      <c r="B382" s="41" t="s">
        <v>80</v>
      </c>
      <c r="C382" s="42" t="s">
        <v>4634</v>
      </c>
      <c r="D382" s="42" t="s">
        <v>2466</v>
      </c>
      <c r="E382" s="41" t="s">
        <v>116</v>
      </c>
      <c r="F382" s="43" t="s">
        <v>4635</v>
      </c>
      <c r="G382" s="43"/>
      <c r="H382" s="43" t="s">
        <v>4636</v>
      </c>
      <c r="I382" s="43"/>
      <c r="J382" s="43" t="s">
        <v>4637</v>
      </c>
      <c r="K382" s="43"/>
      <c r="L382" s="44" t="n">
        <v>1099.497450396</v>
      </c>
      <c r="M382" s="43" t="s">
        <v>4303</v>
      </c>
      <c r="N382" s="44" t="n">
        <v>6590210.6435202</v>
      </c>
      <c r="O382" s="43" t="s">
        <v>4638</v>
      </c>
    </row>
    <row r="383" customFormat="false" ht="25.5" hidden="false" customHeight="false" outlineLevel="0" collapsed="false">
      <c r="A383" s="41" t="s">
        <v>4639</v>
      </c>
      <c r="B383" s="41" t="s">
        <v>80</v>
      </c>
      <c r="C383" s="42" t="s">
        <v>4640</v>
      </c>
      <c r="D383" s="42" t="s">
        <v>2466</v>
      </c>
      <c r="E383" s="41" t="s">
        <v>116</v>
      </c>
      <c r="F383" s="43" t="s">
        <v>4641</v>
      </c>
      <c r="G383" s="43"/>
      <c r="H383" s="43" t="s">
        <v>4642</v>
      </c>
      <c r="I383" s="43"/>
      <c r="J383" s="43" t="s">
        <v>4643</v>
      </c>
      <c r="K383" s="43"/>
      <c r="L383" s="44" t="n">
        <v>1090.588618288</v>
      </c>
      <c r="M383" s="43" t="s">
        <v>4303</v>
      </c>
      <c r="N383" s="44" t="n">
        <v>6591301.2321385</v>
      </c>
      <c r="O383" s="43" t="s">
        <v>4644</v>
      </c>
    </row>
    <row r="384" customFormat="false" ht="12.75" hidden="false" customHeight="false" outlineLevel="0" collapsed="false">
      <c r="A384" s="41" t="s">
        <v>4645</v>
      </c>
      <c r="B384" s="41" t="s">
        <v>80</v>
      </c>
      <c r="C384" s="42" t="s">
        <v>4646</v>
      </c>
      <c r="D384" s="42" t="s">
        <v>2466</v>
      </c>
      <c r="E384" s="41" t="s">
        <v>190</v>
      </c>
      <c r="F384" s="43" t="s">
        <v>4647</v>
      </c>
      <c r="G384" s="43"/>
      <c r="H384" s="43" t="s">
        <v>4648</v>
      </c>
      <c r="I384" s="43"/>
      <c r="J384" s="43" t="s">
        <v>4649</v>
      </c>
      <c r="K384" s="43"/>
      <c r="L384" s="44" t="n">
        <v>1084.482</v>
      </c>
      <c r="M384" s="43" t="s">
        <v>4303</v>
      </c>
      <c r="N384" s="44" t="n">
        <v>6592385.7141385</v>
      </c>
      <c r="O384" s="43" t="s">
        <v>4650</v>
      </c>
    </row>
    <row r="385" customFormat="false" ht="12.75" hidden="false" customHeight="false" outlineLevel="0" collapsed="false">
      <c r="A385" s="41" t="s">
        <v>4651</v>
      </c>
      <c r="B385" s="41" t="s">
        <v>80</v>
      </c>
      <c r="C385" s="42" t="s">
        <v>4652</v>
      </c>
      <c r="D385" s="42" t="s">
        <v>2459</v>
      </c>
      <c r="E385" s="41" t="s">
        <v>92</v>
      </c>
      <c r="F385" s="43" t="s">
        <v>4653</v>
      </c>
      <c r="G385" s="43"/>
      <c r="H385" s="43" t="s">
        <v>4654</v>
      </c>
      <c r="I385" s="43"/>
      <c r="J385" s="43" t="s">
        <v>4655</v>
      </c>
      <c r="K385" s="43"/>
      <c r="L385" s="44" t="n">
        <v>1083.166011378</v>
      </c>
      <c r="M385" s="43" t="s">
        <v>4303</v>
      </c>
      <c r="N385" s="44" t="n">
        <v>6593468.8801499</v>
      </c>
      <c r="O385" s="43" t="s">
        <v>4656</v>
      </c>
    </row>
    <row r="386" customFormat="false" ht="12.75" hidden="false" customHeight="false" outlineLevel="0" collapsed="false">
      <c r="A386" s="41" t="s">
        <v>4657</v>
      </c>
      <c r="B386" s="41" t="s">
        <v>103</v>
      </c>
      <c r="C386" s="42" t="s">
        <v>4658</v>
      </c>
      <c r="D386" s="42" t="s">
        <v>2466</v>
      </c>
      <c r="E386" s="41" t="s">
        <v>116</v>
      </c>
      <c r="F386" s="43" t="s">
        <v>3533</v>
      </c>
      <c r="G386" s="43"/>
      <c r="H386" s="43" t="s">
        <v>4659</v>
      </c>
      <c r="I386" s="43"/>
      <c r="J386" s="43" t="s">
        <v>4660</v>
      </c>
      <c r="K386" s="43"/>
      <c r="L386" s="44" t="n">
        <v>1082.04</v>
      </c>
      <c r="M386" s="43" t="s">
        <v>4303</v>
      </c>
      <c r="N386" s="44" t="n">
        <v>6594550.9201499</v>
      </c>
      <c r="O386" s="43" t="s">
        <v>4661</v>
      </c>
    </row>
    <row r="387" customFormat="false" ht="25.5" hidden="false" customHeight="false" outlineLevel="0" collapsed="false">
      <c r="A387" s="41" t="s">
        <v>4662</v>
      </c>
      <c r="B387" s="41" t="s">
        <v>80</v>
      </c>
      <c r="C387" s="42" t="s">
        <v>4663</v>
      </c>
      <c r="D387" s="42" t="s">
        <v>2466</v>
      </c>
      <c r="E387" s="41" t="s">
        <v>109</v>
      </c>
      <c r="F387" s="43" t="s">
        <v>4664</v>
      </c>
      <c r="G387" s="43"/>
      <c r="H387" s="43" t="s">
        <v>4665</v>
      </c>
      <c r="I387" s="43"/>
      <c r="J387" s="43" t="s">
        <v>4666</v>
      </c>
      <c r="K387" s="43"/>
      <c r="L387" s="44" t="n">
        <v>1069.022448</v>
      </c>
      <c r="M387" s="43" t="s">
        <v>4303</v>
      </c>
      <c r="N387" s="44" t="n">
        <v>6595619.9425979</v>
      </c>
      <c r="O387" s="43" t="s">
        <v>4667</v>
      </c>
    </row>
    <row r="388" customFormat="false" ht="25.5" hidden="false" customHeight="false" outlineLevel="0" collapsed="false">
      <c r="A388" s="41" t="s">
        <v>4668</v>
      </c>
      <c r="B388" s="41" t="s">
        <v>80</v>
      </c>
      <c r="C388" s="42" t="s">
        <v>4669</v>
      </c>
      <c r="D388" s="42" t="s">
        <v>2466</v>
      </c>
      <c r="E388" s="41" t="s">
        <v>116</v>
      </c>
      <c r="F388" s="43" t="s">
        <v>4670</v>
      </c>
      <c r="G388" s="43"/>
      <c r="H388" s="43" t="s">
        <v>4671</v>
      </c>
      <c r="I388" s="43"/>
      <c r="J388" s="43" t="s">
        <v>4672</v>
      </c>
      <c r="K388" s="43"/>
      <c r="L388" s="44" t="n">
        <v>1065.61869388</v>
      </c>
      <c r="M388" s="43" t="s">
        <v>4303</v>
      </c>
      <c r="N388" s="44" t="n">
        <v>6596685.5612918</v>
      </c>
      <c r="O388" s="43" t="s">
        <v>4673</v>
      </c>
    </row>
    <row r="389" customFormat="false" ht="25.5" hidden="false" customHeight="false" outlineLevel="0" collapsed="false">
      <c r="A389" s="41" t="s">
        <v>4674</v>
      </c>
      <c r="B389" s="41" t="s">
        <v>80</v>
      </c>
      <c r="C389" s="42" t="s">
        <v>4675</v>
      </c>
      <c r="D389" s="42" t="s">
        <v>2466</v>
      </c>
      <c r="E389" s="41" t="s">
        <v>116</v>
      </c>
      <c r="F389" s="43" t="s">
        <v>3280</v>
      </c>
      <c r="G389" s="43"/>
      <c r="H389" s="43" t="s">
        <v>4676</v>
      </c>
      <c r="I389" s="43"/>
      <c r="J389" s="43" t="s">
        <v>4677</v>
      </c>
      <c r="K389" s="43"/>
      <c r="L389" s="44" t="n">
        <v>1048</v>
      </c>
      <c r="M389" s="43" t="s">
        <v>4303</v>
      </c>
      <c r="N389" s="44" t="n">
        <v>6597733.5612918</v>
      </c>
      <c r="O389" s="43" t="s">
        <v>4678</v>
      </c>
    </row>
    <row r="390" customFormat="false" ht="12.75" hidden="false" customHeight="false" outlineLevel="0" collapsed="false">
      <c r="A390" s="41" t="s">
        <v>4679</v>
      </c>
      <c r="B390" s="41" t="s">
        <v>80</v>
      </c>
      <c r="C390" s="42" t="s">
        <v>4680</v>
      </c>
      <c r="D390" s="42" t="s">
        <v>2459</v>
      </c>
      <c r="E390" s="41" t="s">
        <v>92</v>
      </c>
      <c r="F390" s="43" t="s">
        <v>4681</v>
      </c>
      <c r="G390" s="43"/>
      <c r="H390" s="43" t="s">
        <v>4682</v>
      </c>
      <c r="I390" s="43"/>
      <c r="J390" s="43" t="s">
        <v>4683</v>
      </c>
      <c r="K390" s="43"/>
      <c r="L390" s="44" t="n">
        <v>1047.24005438</v>
      </c>
      <c r="M390" s="43" t="s">
        <v>4303</v>
      </c>
      <c r="N390" s="44" t="n">
        <v>6598780.8013462</v>
      </c>
      <c r="O390" s="43" t="s">
        <v>4684</v>
      </c>
    </row>
    <row r="391" customFormat="false" ht="38.25" hidden="false" customHeight="false" outlineLevel="0" collapsed="false">
      <c r="A391" s="41" t="s">
        <v>4685</v>
      </c>
      <c r="B391" s="41" t="s">
        <v>98</v>
      </c>
      <c r="C391" s="42" t="s">
        <v>4686</v>
      </c>
      <c r="D391" s="42" t="s">
        <v>2466</v>
      </c>
      <c r="E391" s="41" t="s">
        <v>380</v>
      </c>
      <c r="F391" s="43" t="s">
        <v>4687</v>
      </c>
      <c r="G391" s="43"/>
      <c r="H391" s="43" t="s">
        <v>4688</v>
      </c>
      <c r="I391" s="43"/>
      <c r="J391" s="43" t="s">
        <v>4689</v>
      </c>
      <c r="K391" s="43"/>
      <c r="L391" s="44" t="n">
        <v>1043.6904</v>
      </c>
      <c r="M391" s="43" t="s">
        <v>4303</v>
      </c>
      <c r="N391" s="44" t="n">
        <v>6599824.4917462</v>
      </c>
      <c r="O391" s="43" t="s">
        <v>4690</v>
      </c>
    </row>
    <row r="392" customFormat="false" ht="12.75" hidden="false" customHeight="false" outlineLevel="0" collapsed="false">
      <c r="A392" s="41" t="s">
        <v>4691</v>
      </c>
      <c r="B392" s="41" t="s">
        <v>103</v>
      </c>
      <c r="C392" s="42" t="s">
        <v>4692</v>
      </c>
      <c r="D392" s="42" t="s">
        <v>2810</v>
      </c>
      <c r="E392" s="41" t="s">
        <v>156</v>
      </c>
      <c r="F392" s="43" t="s">
        <v>4693</v>
      </c>
      <c r="G392" s="43"/>
      <c r="H392" s="43" t="s">
        <v>4694</v>
      </c>
      <c r="I392" s="43"/>
      <c r="J392" s="43" t="s">
        <v>4695</v>
      </c>
      <c r="K392" s="43"/>
      <c r="L392" s="44" t="n">
        <v>1027.0416</v>
      </c>
      <c r="M392" s="43" t="s">
        <v>4303</v>
      </c>
      <c r="N392" s="44" t="n">
        <v>6600851.5333462</v>
      </c>
      <c r="O392" s="43" t="s">
        <v>4696</v>
      </c>
    </row>
    <row r="393" customFormat="false" ht="25.5" hidden="false" customHeight="false" outlineLevel="0" collapsed="false">
      <c r="A393" s="41" t="s">
        <v>4697</v>
      </c>
      <c r="B393" s="41" t="s">
        <v>80</v>
      </c>
      <c r="C393" s="42" t="s">
        <v>4698</v>
      </c>
      <c r="D393" s="42" t="s">
        <v>2466</v>
      </c>
      <c r="E393" s="41" t="s">
        <v>116</v>
      </c>
      <c r="F393" s="43" t="s">
        <v>2882</v>
      </c>
      <c r="G393" s="43"/>
      <c r="H393" s="43" t="s">
        <v>4699</v>
      </c>
      <c r="I393" s="43"/>
      <c r="J393" s="43" t="s">
        <v>4700</v>
      </c>
      <c r="K393" s="43"/>
      <c r="L393" s="44" t="n">
        <v>1021.8</v>
      </c>
      <c r="M393" s="43" t="s">
        <v>4303</v>
      </c>
      <c r="N393" s="44" t="n">
        <v>6601873.3333462</v>
      </c>
      <c r="O393" s="43" t="s">
        <v>4701</v>
      </c>
    </row>
    <row r="394" customFormat="false" ht="12.75" hidden="false" customHeight="false" outlineLevel="0" collapsed="false">
      <c r="A394" s="41" t="s">
        <v>4702</v>
      </c>
      <c r="B394" s="41" t="s">
        <v>103</v>
      </c>
      <c r="C394" s="42" t="s">
        <v>4703</v>
      </c>
      <c r="D394" s="42" t="s">
        <v>2466</v>
      </c>
      <c r="E394" s="41" t="s">
        <v>116</v>
      </c>
      <c r="F394" s="43" t="s">
        <v>3629</v>
      </c>
      <c r="G394" s="43"/>
      <c r="H394" s="43" t="s">
        <v>4704</v>
      </c>
      <c r="I394" s="43"/>
      <c r="J394" s="43" t="s">
        <v>4705</v>
      </c>
      <c r="K394" s="43"/>
      <c r="L394" s="44" t="n">
        <v>1012.83</v>
      </c>
      <c r="M394" s="43" t="s">
        <v>4303</v>
      </c>
      <c r="N394" s="44" t="n">
        <v>6602886.1633462</v>
      </c>
      <c r="O394" s="43" t="s">
        <v>4706</v>
      </c>
    </row>
    <row r="395" customFormat="false" ht="25.5" hidden="false" customHeight="false" outlineLevel="0" collapsed="false">
      <c r="A395" s="41" t="s">
        <v>4707</v>
      </c>
      <c r="B395" s="41" t="s">
        <v>80</v>
      </c>
      <c r="C395" s="42" t="s">
        <v>4708</v>
      </c>
      <c r="D395" s="42" t="s">
        <v>2466</v>
      </c>
      <c r="E395" s="41" t="s">
        <v>116</v>
      </c>
      <c r="F395" s="43" t="s">
        <v>4709</v>
      </c>
      <c r="G395" s="43"/>
      <c r="H395" s="43" t="s">
        <v>4710</v>
      </c>
      <c r="I395" s="43"/>
      <c r="J395" s="43" t="s">
        <v>4711</v>
      </c>
      <c r="K395" s="43"/>
      <c r="L395" s="44" t="n">
        <v>974.48004</v>
      </c>
      <c r="M395" s="43" t="s">
        <v>4712</v>
      </c>
      <c r="N395" s="44" t="n">
        <v>6603860.6433862</v>
      </c>
      <c r="O395" s="43" t="s">
        <v>4713</v>
      </c>
    </row>
    <row r="396" customFormat="false" ht="25.5" hidden="false" customHeight="false" outlineLevel="0" collapsed="false">
      <c r="A396" s="41" t="s">
        <v>4714</v>
      </c>
      <c r="B396" s="41" t="s">
        <v>80</v>
      </c>
      <c r="C396" s="42" t="s">
        <v>4715</v>
      </c>
      <c r="D396" s="42" t="s">
        <v>2466</v>
      </c>
      <c r="E396" s="41" t="s">
        <v>116</v>
      </c>
      <c r="F396" s="43" t="s">
        <v>2843</v>
      </c>
      <c r="G396" s="43"/>
      <c r="H396" s="43" t="s">
        <v>4716</v>
      </c>
      <c r="I396" s="43"/>
      <c r="J396" s="43" t="s">
        <v>4717</v>
      </c>
      <c r="K396" s="43"/>
      <c r="L396" s="44" t="n">
        <v>970.1</v>
      </c>
      <c r="M396" s="43" t="s">
        <v>4712</v>
      </c>
      <c r="N396" s="44" t="n">
        <v>6604830.7433862</v>
      </c>
      <c r="O396" s="43" t="s">
        <v>4718</v>
      </c>
    </row>
    <row r="397" customFormat="false" ht="12.75" hidden="false" customHeight="false" outlineLevel="0" collapsed="false">
      <c r="A397" s="41" t="s">
        <v>4719</v>
      </c>
      <c r="B397" s="41" t="s">
        <v>103</v>
      </c>
      <c r="C397" s="42" t="s">
        <v>4720</v>
      </c>
      <c r="D397" s="42" t="s">
        <v>2466</v>
      </c>
      <c r="E397" s="41" t="s">
        <v>116</v>
      </c>
      <c r="F397" s="43" t="s">
        <v>2588</v>
      </c>
      <c r="G397" s="43"/>
      <c r="H397" s="43" t="s">
        <v>4721</v>
      </c>
      <c r="I397" s="43"/>
      <c r="J397" s="43" t="s">
        <v>4721</v>
      </c>
      <c r="K397" s="43"/>
      <c r="L397" s="44" t="n">
        <v>960.01</v>
      </c>
      <c r="M397" s="43" t="s">
        <v>4712</v>
      </c>
      <c r="N397" s="44" t="n">
        <v>6605790.7533862</v>
      </c>
      <c r="O397" s="43" t="s">
        <v>4722</v>
      </c>
    </row>
    <row r="398" customFormat="false" ht="25.5" hidden="false" customHeight="false" outlineLevel="0" collapsed="false">
      <c r="A398" s="41" t="s">
        <v>4723</v>
      </c>
      <c r="B398" s="41" t="s">
        <v>80</v>
      </c>
      <c r="C398" s="42" t="s">
        <v>4724</v>
      </c>
      <c r="D398" s="42" t="s">
        <v>2466</v>
      </c>
      <c r="E398" s="41" t="s">
        <v>116</v>
      </c>
      <c r="F398" s="43" t="s">
        <v>3629</v>
      </c>
      <c r="G398" s="43"/>
      <c r="H398" s="43" t="s">
        <v>4725</v>
      </c>
      <c r="I398" s="43"/>
      <c r="J398" s="43" t="s">
        <v>4726</v>
      </c>
      <c r="K398" s="43"/>
      <c r="L398" s="44" t="n">
        <v>957.39</v>
      </c>
      <c r="M398" s="43" t="s">
        <v>4712</v>
      </c>
      <c r="N398" s="44" t="n">
        <v>6606748.1433862</v>
      </c>
      <c r="O398" s="43" t="s">
        <v>4727</v>
      </c>
    </row>
    <row r="399" customFormat="false" ht="12.75" hidden="false" customHeight="false" outlineLevel="0" collapsed="false">
      <c r="A399" s="41" t="s">
        <v>4728</v>
      </c>
      <c r="B399" s="41" t="s">
        <v>80</v>
      </c>
      <c r="C399" s="42" t="s">
        <v>4729</v>
      </c>
      <c r="D399" s="42" t="s">
        <v>2466</v>
      </c>
      <c r="E399" s="41" t="s">
        <v>190</v>
      </c>
      <c r="F399" s="43" t="s">
        <v>4730</v>
      </c>
      <c r="G399" s="43"/>
      <c r="H399" s="43" t="s">
        <v>4731</v>
      </c>
      <c r="I399" s="43"/>
      <c r="J399" s="43" t="s">
        <v>4732</v>
      </c>
      <c r="K399" s="43"/>
      <c r="L399" s="44" t="n">
        <v>954.1</v>
      </c>
      <c r="M399" s="43" t="s">
        <v>4712</v>
      </c>
      <c r="N399" s="44" t="n">
        <v>6607702.2433862</v>
      </c>
      <c r="O399" s="43" t="s">
        <v>4733</v>
      </c>
    </row>
    <row r="400" customFormat="false" ht="12.75" hidden="false" customHeight="false" outlineLevel="0" collapsed="false">
      <c r="A400" s="41" t="s">
        <v>4734</v>
      </c>
      <c r="B400" s="41" t="s">
        <v>103</v>
      </c>
      <c r="C400" s="42" t="s">
        <v>4735</v>
      </c>
      <c r="D400" s="42" t="s">
        <v>2466</v>
      </c>
      <c r="E400" s="41" t="s">
        <v>109</v>
      </c>
      <c r="F400" s="43" t="s">
        <v>4736</v>
      </c>
      <c r="G400" s="43"/>
      <c r="H400" s="43" t="s">
        <v>4737</v>
      </c>
      <c r="I400" s="43"/>
      <c r="J400" s="43" t="s">
        <v>4738</v>
      </c>
      <c r="K400" s="43"/>
      <c r="L400" s="44" t="n">
        <v>949.56188544</v>
      </c>
      <c r="M400" s="43" t="s">
        <v>4712</v>
      </c>
      <c r="N400" s="44" t="n">
        <v>6608651.8052716</v>
      </c>
      <c r="O400" s="43" t="s">
        <v>4739</v>
      </c>
    </row>
    <row r="401" customFormat="false" ht="12.75" hidden="false" customHeight="false" outlineLevel="0" collapsed="false">
      <c r="A401" s="41" t="s">
        <v>4740</v>
      </c>
      <c r="B401" s="41" t="s">
        <v>80</v>
      </c>
      <c r="C401" s="42" t="s">
        <v>4741</v>
      </c>
      <c r="D401" s="42" t="s">
        <v>2466</v>
      </c>
      <c r="E401" s="41" t="s">
        <v>116</v>
      </c>
      <c r="F401" s="43" t="s">
        <v>4742</v>
      </c>
      <c r="G401" s="43"/>
      <c r="H401" s="43" t="s">
        <v>4743</v>
      </c>
      <c r="I401" s="43"/>
      <c r="J401" s="43" t="s">
        <v>4744</v>
      </c>
      <c r="K401" s="43"/>
      <c r="L401" s="44" t="n">
        <v>949.06195344</v>
      </c>
      <c r="M401" s="43" t="s">
        <v>4712</v>
      </c>
      <c r="N401" s="44" t="n">
        <v>6609600.867225</v>
      </c>
      <c r="O401" s="43" t="s">
        <v>4745</v>
      </c>
    </row>
    <row r="402" customFormat="false" ht="12.75" hidden="false" customHeight="false" outlineLevel="0" collapsed="false">
      <c r="A402" s="41" t="s">
        <v>4746</v>
      </c>
      <c r="B402" s="41" t="s">
        <v>80</v>
      </c>
      <c r="C402" s="42" t="s">
        <v>4747</v>
      </c>
      <c r="D402" s="42" t="s">
        <v>2466</v>
      </c>
      <c r="E402" s="41" t="s">
        <v>116</v>
      </c>
      <c r="F402" s="43" t="s">
        <v>4748</v>
      </c>
      <c r="G402" s="43"/>
      <c r="H402" s="43" t="s">
        <v>4749</v>
      </c>
      <c r="I402" s="43"/>
      <c r="J402" s="43" t="s">
        <v>4750</v>
      </c>
      <c r="K402" s="43"/>
      <c r="L402" s="44" t="n">
        <v>945.01</v>
      </c>
      <c r="M402" s="43" t="s">
        <v>4712</v>
      </c>
      <c r="N402" s="44" t="n">
        <v>6610545.877225</v>
      </c>
      <c r="O402" s="43" t="s">
        <v>4751</v>
      </c>
    </row>
    <row r="403" customFormat="false" ht="12.75" hidden="false" customHeight="false" outlineLevel="0" collapsed="false">
      <c r="A403" s="41" t="s">
        <v>4752</v>
      </c>
      <c r="B403" s="41" t="s">
        <v>80</v>
      </c>
      <c r="C403" s="42" t="s">
        <v>4753</v>
      </c>
      <c r="D403" s="42" t="s">
        <v>2466</v>
      </c>
      <c r="E403" s="41" t="s">
        <v>190</v>
      </c>
      <c r="F403" s="43" t="s">
        <v>4754</v>
      </c>
      <c r="G403" s="43"/>
      <c r="H403" s="43" t="s">
        <v>4755</v>
      </c>
      <c r="I403" s="43"/>
      <c r="J403" s="43" t="s">
        <v>4756</v>
      </c>
      <c r="K403" s="43"/>
      <c r="L403" s="44" t="n">
        <v>942.24884</v>
      </c>
      <c r="M403" s="43" t="s">
        <v>4712</v>
      </c>
      <c r="N403" s="44" t="n">
        <v>6611488.126065</v>
      </c>
      <c r="O403" s="43" t="s">
        <v>4757</v>
      </c>
    </row>
    <row r="404" customFormat="false" ht="12.75" hidden="false" customHeight="false" outlineLevel="0" collapsed="false">
      <c r="A404" s="41" t="s">
        <v>4758</v>
      </c>
      <c r="B404" s="41" t="s">
        <v>103</v>
      </c>
      <c r="C404" s="42" t="s">
        <v>4759</v>
      </c>
      <c r="D404" s="42" t="s">
        <v>2466</v>
      </c>
      <c r="E404" s="41" t="s">
        <v>207</v>
      </c>
      <c r="F404" s="43" t="s">
        <v>4760</v>
      </c>
      <c r="G404" s="43"/>
      <c r="H404" s="43" t="s">
        <v>4761</v>
      </c>
      <c r="I404" s="43"/>
      <c r="J404" s="43" t="s">
        <v>4762</v>
      </c>
      <c r="K404" s="43"/>
      <c r="L404" s="44" t="n">
        <v>936</v>
      </c>
      <c r="M404" s="43" t="s">
        <v>4712</v>
      </c>
      <c r="N404" s="44" t="n">
        <v>6612424.126065</v>
      </c>
      <c r="O404" s="43" t="s">
        <v>4763</v>
      </c>
    </row>
    <row r="405" customFormat="false" ht="25.5" hidden="false" customHeight="false" outlineLevel="0" collapsed="false">
      <c r="A405" s="41" t="s">
        <v>4764</v>
      </c>
      <c r="B405" s="41" t="s">
        <v>80</v>
      </c>
      <c r="C405" s="42" t="s">
        <v>4765</v>
      </c>
      <c r="D405" s="42" t="s">
        <v>2466</v>
      </c>
      <c r="E405" s="41" t="s">
        <v>207</v>
      </c>
      <c r="F405" s="43" t="s">
        <v>4766</v>
      </c>
      <c r="G405" s="43"/>
      <c r="H405" s="43" t="s">
        <v>4767</v>
      </c>
      <c r="I405" s="43"/>
      <c r="J405" s="43" t="s">
        <v>4768</v>
      </c>
      <c r="K405" s="43"/>
      <c r="L405" s="44" t="n">
        <v>930.204</v>
      </c>
      <c r="M405" s="43" t="s">
        <v>4712</v>
      </c>
      <c r="N405" s="44" t="n">
        <v>6613354.330065</v>
      </c>
      <c r="O405" s="43" t="s">
        <v>4769</v>
      </c>
    </row>
    <row r="406" customFormat="false" ht="12.75" hidden="false" customHeight="false" outlineLevel="0" collapsed="false">
      <c r="A406" s="41" t="s">
        <v>4770</v>
      </c>
      <c r="B406" s="41" t="s">
        <v>103</v>
      </c>
      <c r="C406" s="42" t="s">
        <v>4771</v>
      </c>
      <c r="D406" s="42" t="s">
        <v>2466</v>
      </c>
      <c r="E406" s="41" t="s">
        <v>116</v>
      </c>
      <c r="F406" s="43" t="s">
        <v>2588</v>
      </c>
      <c r="G406" s="43"/>
      <c r="H406" s="43" t="s">
        <v>4772</v>
      </c>
      <c r="I406" s="43"/>
      <c r="J406" s="43" t="s">
        <v>4772</v>
      </c>
      <c r="K406" s="43"/>
      <c r="L406" s="44" t="n">
        <v>921.64</v>
      </c>
      <c r="M406" s="43" t="s">
        <v>4712</v>
      </c>
      <c r="N406" s="44" t="n">
        <v>6614275.970065</v>
      </c>
      <c r="O406" s="43" t="s">
        <v>4773</v>
      </c>
    </row>
    <row r="407" customFormat="false" ht="38.25" hidden="false" customHeight="false" outlineLevel="0" collapsed="false">
      <c r="A407" s="41" t="s">
        <v>4774</v>
      </c>
      <c r="B407" s="41" t="s">
        <v>80</v>
      </c>
      <c r="C407" s="42" t="s">
        <v>4775</v>
      </c>
      <c r="D407" s="42" t="s">
        <v>2466</v>
      </c>
      <c r="E407" s="41" t="s">
        <v>116</v>
      </c>
      <c r="F407" s="43" t="s">
        <v>4776</v>
      </c>
      <c r="G407" s="43"/>
      <c r="H407" s="43" t="s">
        <v>4777</v>
      </c>
      <c r="I407" s="43"/>
      <c r="J407" s="43" t="s">
        <v>4778</v>
      </c>
      <c r="K407" s="43"/>
      <c r="L407" s="44" t="n">
        <v>921.41270064</v>
      </c>
      <c r="M407" s="43" t="s">
        <v>4712</v>
      </c>
      <c r="N407" s="44" t="n">
        <v>6615197.3827656</v>
      </c>
      <c r="O407" s="43" t="s">
        <v>4779</v>
      </c>
    </row>
    <row r="408" customFormat="false" ht="12.75" hidden="false" customHeight="false" outlineLevel="0" collapsed="false">
      <c r="A408" s="41" t="s">
        <v>4780</v>
      </c>
      <c r="B408" s="41" t="s">
        <v>80</v>
      </c>
      <c r="C408" s="42" t="s">
        <v>4781</v>
      </c>
      <c r="D408" s="42" t="s">
        <v>2466</v>
      </c>
      <c r="E408" s="41" t="s">
        <v>116</v>
      </c>
      <c r="F408" s="43" t="s">
        <v>4782</v>
      </c>
      <c r="G408" s="43"/>
      <c r="H408" s="43" t="s">
        <v>4783</v>
      </c>
      <c r="I408" s="43"/>
      <c r="J408" s="43" t="s">
        <v>4784</v>
      </c>
      <c r="K408" s="43"/>
      <c r="L408" s="44" t="n">
        <v>918.03509248</v>
      </c>
      <c r="M408" s="43" t="s">
        <v>4712</v>
      </c>
      <c r="N408" s="44" t="n">
        <v>6616115.4178581</v>
      </c>
      <c r="O408" s="43" t="s">
        <v>4785</v>
      </c>
    </row>
    <row r="409" customFormat="false" ht="25.5" hidden="false" customHeight="false" outlineLevel="0" collapsed="false">
      <c r="A409" s="41" t="s">
        <v>4786</v>
      </c>
      <c r="B409" s="41" t="s">
        <v>80</v>
      </c>
      <c r="C409" s="42" t="s">
        <v>4787</v>
      </c>
      <c r="D409" s="42" t="s">
        <v>2466</v>
      </c>
      <c r="E409" s="41" t="s">
        <v>207</v>
      </c>
      <c r="F409" s="43" t="s">
        <v>4788</v>
      </c>
      <c r="G409" s="43"/>
      <c r="H409" s="43" t="s">
        <v>4789</v>
      </c>
      <c r="I409" s="43"/>
      <c r="J409" s="43" t="s">
        <v>4790</v>
      </c>
      <c r="K409" s="43"/>
      <c r="L409" s="44" t="n">
        <v>910.739525</v>
      </c>
      <c r="M409" s="43" t="s">
        <v>4712</v>
      </c>
      <c r="N409" s="44" t="n">
        <v>6617026.1573831</v>
      </c>
      <c r="O409" s="43" t="s">
        <v>4791</v>
      </c>
    </row>
    <row r="410" customFormat="false" ht="51" hidden="false" customHeight="false" outlineLevel="0" collapsed="false">
      <c r="A410" s="41" t="s">
        <v>4792</v>
      </c>
      <c r="B410" s="41" t="s">
        <v>80</v>
      </c>
      <c r="C410" s="42" t="s">
        <v>4793</v>
      </c>
      <c r="D410" s="42" t="s">
        <v>2466</v>
      </c>
      <c r="E410" s="41" t="s">
        <v>105</v>
      </c>
      <c r="F410" s="43" t="s">
        <v>3670</v>
      </c>
      <c r="G410" s="43"/>
      <c r="H410" s="43" t="s">
        <v>4794</v>
      </c>
      <c r="I410" s="43"/>
      <c r="J410" s="43" t="s">
        <v>4795</v>
      </c>
      <c r="K410" s="43"/>
      <c r="L410" s="44" t="n">
        <v>906.9</v>
      </c>
      <c r="M410" s="43" t="s">
        <v>4712</v>
      </c>
      <c r="N410" s="44" t="n">
        <v>6617933.0573831</v>
      </c>
      <c r="O410" s="43" t="s">
        <v>4796</v>
      </c>
    </row>
    <row r="411" customFormat="false" ht="12.75" hidden="false" customHeight="false" outlineLevel="0" collapsed="false">
      <c r="A411" s="41" t="s">
        <v>4797</v>
      </c>
      <c r="B411" s="41" t="s">
        <v>103</v>
      </c>
      <c r="C411" s="42" t="s">
        <v>4798</v>
      </c>
      <c r="D411" s="42" t="s">
        <v>2466</v>
      </c>
      <c r="E411" s="41" t="s">
        <v>190</v>
      </c>
      <c r="F411" s="43" t="s">
        <v>4799</v>
      </c>
      <c r="G411" s="43"/>
      <c r="H411" s="43" t="s">
        <v>4800</v>
      </c>
      <c r="I411" s="43"/>
      <c r="J411" s="43" t="s">
        <v>4801</v>
      </c>
      <c r="K411" s="43"/>
      <c r="L411" s="44" t="n">
        <v>904.76610315</v>
      </c>
      <c r="M411" s="43" t="s">
        <v>4712</v>
      </c>
      <c r="N411" s="44" t="n">
        <v>6618837.8234863</v>
      </c>
      <c r="O411" s="43" t="s">
        <v>4802</v>
      </c>
    </row>
    <row r="412" customFormat="false" ht="12.75" hidden="false" customHeight="false" outlineLevel="0" collapsed="false">
      <c r="A412" s="41" t="s">
        <v>4803</v>
      </c>
      <c r="B412" s="41" t="s">
        <v>80</v>
      </c>
      <c r="C412" s="42" t="s">
        <v>4804</v>
      </c>
      <c r="D412" s="42" t="s">
        <v>2466</v>
      </c>
      <c r="E412" s="41" t="s">
        <v>116</v>
      </c>
      <c r="F412" s="43" t="s">
        <v>4805</v>
      </c>
      <c r="G412" s="43"/>
      <c r="H412" s="43" t="s">
        <v>4806</v>
      </c>
      <c r="I412" s="43"/>
      <c r="J412" s="43" t="s">
        <v>4807</v>
      </c>
      <c r="K412" s="43"/>
      <c r="L412" s="44" t="n">
        <v>899.55860562</v>
      </c>
      <c r="M412" s="43" t="s">
        <v>4712</v>
      </c>
      <c r="N412" s="44" t="n">
        <v>6619737.3820919</v>
      </c>
      <c r="O412" s="43" t="s">
        <v>4808</v>
      </c>
    </row>
    <row r="413" customFormat="false" ht="12.75" hidden="false" customHeight="false" outlineLevel="0" collapsed="false">
      <c r="A413" s="41" t="s">
        <v>4809</v>
      </c>
      <c r="B413" s="41" t="s">
        <v>80</v>
      </c>
      <c r="C413" s="42" t="s">
        <v>4810</v>
      </c>
      <c r="D413" s="42" t="s">
        <v>2466</v>
      </c>
      <c r="E413" s="41" t="s">
        <v>116</v>
      </c>
      <c r="F413" s="43" t="s">
        <v>4811</v>
      </c>
      <c r="G413" s="43"/>
      <c r="H413" s="43" t="s">
        <v>4812</v>
      </c>
      <c r="I413" s="43"/>
      <c r="J413" s="43" t="s">
        <v>4813</v>
      </c>
      <c r="K413" s="43"/>
      <c r="L413" s="44" t="n">
        <v>899.495568</v>
      </c>
      <c r="M413" s="43" t="s">
        <v>4712</v>
      </c>
      <c r="N413" s="44" t="n">
        <v>6620636.8776599</v>
      </c>
      <c r="O413" s="43" t="s">
        <v>4814</v>
      </c>
    </row>
    <row r="414" customFormat="false" ht="12.75" hidden="false" customHeight="false" outlineLevel="0" collapsed="false">
      <c r="A414" s="41" t="s">
        <v>4815</v>
      </c>
      <c r="B414" s="41" t="s">
        <v>103</v>
      </c>
      <c r="C414" s="42" t="s">
        <v>4816</v>
      </c>
      <c r="D414" s="42" t="s">
        <v>2466</v>
      </c>
      <c r="E414" s="41" t="s">
        <v>116</v>
      </c>
      <c r="F414" s="43" t="s">
        <v>2588</v>
      </c>
      <c r="G414" s="43"/>
      <c r="H414" s="43" t="s">
        <v>4817</v>
      </c>
      <c r="I414" s="43"/>
      <c r="J414" s="43" t="s">
        <v>4817</v>
      </c>
      <c r="K414" s="43"/>
      <c r="L414" s="44" t="n">
        <v>885.27</v>
      </c>
      <c r="M414" s="43" t="s">
        <v>4712</v>
      </c>
      <c r="N414" s="44" t="n">
        <v>6621522.1476599</v>
      </c>
      <c r="O414" s="43" t="s">
        <v>4818</v>
      </c>
    </row>
    <row r="415" customFormat="false" ht="25.5" hidden="false" customHeight="false" outlineLevel="0" collapsed="false">
      <c r="A415" s="41" t="s">
        <v>4819</v>
      </c>
      <c r="B415" s="41" t="s">
        <v>80</v>
      </c>
      <c r="C415" s="42" t="s">
        <v>4820</v>
      </c>
      <c r="D415" s="42" t="s">
        <v>2466</v>
      </c>
      <c r="E415" s="41" t="s">
        <v>116</v>
      </c>
      <c r="F415" s="43" t="s">
        <v>3629</v>
      </c>
      <c r="G415" s="43"/>
      <c r="H415" s="43" t="s">
        <v>4821</v>
      </c>
      <c r="I415" s="43"/>
      <c r="J415" s="43" t="s">
        <v>4822</v>
      </c>
      <c r="K415" s="43"/>
      <c r="L415" s="44" t="n">
        <v>883.32</v>
      </c>
      <c r="M415" s="43" t="s">
        <v>4712</v>
      </c>
      <c r="N415" s="44" t="n">
        <v>6622405.4676599</v>
      </c>
      <c r="O415" s="43" t="s">
        <v>4823</v>
      </c>
    </row>
    <row r="416" customFormat="false" ht="25.5" hidden="false" customHeight="false" outlineLevel="0" collapsed="false">
      <c r="A416" s="41" t="s">
        <v>4824</v>
      </c>
      <c r="B416" s="41" t="s">
        <v>80</v>
      </c>
      <c r="C416" s="42" t="s">
        <v>4825</v>
      </c>
      <c r="D416" s="42" t="s">
        <v>2466</v>
      </c>
      <c r="E416" s="41" t="s">
        <v>116</v>
      </c>
      <c r="F416" s="43" t="s">
        <v>2843</v>
      </c>
      <c r="G416" s="43"/>
      <c r="H416" s="43" t="s">
        <v>4826</v>
      </c>
      <c r="I416" s="43"/>
      <c r="J416" s="43" t="s">
        <v>4827</v>
      </c>
      <c r="K416" s="43"/>
      <c r="L416" s="44" t="n">
        <v>876.7</v>
      </c>
      <c r="M416" s="43" t="s">
        <v>4712</v>
      </c>
      <c r="N416" s="44" t="n">
        <v>6623282.1676599</v>
      </c>
      <c r="O416" s="43" t="s">
        <v>4828</v>
      </c>
    </row>
    <row r="417" customFormat="false" ht="12.75" hidden="false" customHeight="false" outlineLevel="0" collapsed="false">
      <c r="A417" s="41" t="s">
        <v>4829</v>
      </c>
      <c r="B417" s="41" t="s">
        <v>80</v>
      </c>
      <c r="C417" s="42" t="s">
        <v>4830</v>
      </c>
      <c r="D417" s="42" t="s">
        <v>2466</v>
      </c>
      <c r="E417" s="41" t="s">
        <v>116</v>
      </c>
      <c r="F417" s="43" t="s">
        <v>3454</v>
      </c>
      <c r="G417" s="43"/>
      <c r="H417" s="43" t="s">
        <v>4831</v>
      </c>
      <c r="I417" s="43"/>
      <c r="J417" s="43" t="s">
        <v>4832</v>
      </c>
      <c r="K417" s="43"/>
      <c r="L417" s="44" t="n">
        <v>872.52</v>
      </c>
      <c r="M417" s="43" t="s">
        <v>4712</v>
      </c>
      <c r="N417" s="44" t="n">
        <v>6624154.6876599</v>
      </c>
      <c r="O417" s="43" t="s">
        <v>4833</v>
      </c>
    </row>
    <row r="418" customFormat="false" ht="38.25" hidden="false" customHeight="false" outlineLevel="0" collapsed="false">
      <c r="A418" s="41" t="s">
        <v>4834</v>
      </c>
      <c r="B418" s="41" t="s">
        <v>98</v>
      </c>
      <c r="C418" s="42" t="s">
        <v>4835</v>
      </c>
      <c r="D418" s="42" t="s">
        <v>2466</v>
      </c>
      <c r="E418" s="41" t="s">
        <v>746</v>
      </c>
      <c r="F418" s="43" t="s">
        <v>3323</v>
      </c>
      <c r="G418" s="43"/>
      <c r="H418" s="43" t="s">
        <v>4836</v>
      </c>
      <c r="I418" s="43"/>
      <c r="J418" s="43" t="s">
        <v>4837</v>
      </c>
      <c r="K418" s="43"/>
      <c r="L418" s="44" t="n">
        <v>870.16</v>
      </c>
      <c r="M418" s="43" t="s">
        <v>4712</v>
      </c>
      <c r="N418" s="44" t="n">
        <v>6625024.8476599</v>
      </c>
      <c r="O418" s="43" t="s">
        <v>4838</v>
      </c>
    </row>
    <row r="419" customFormat="false" ht="12.75" hidden="false" customHeight="false" outlineLevel="0" collapsed="false">
      <c r="A419" s="41" t="s">
        <v>4839</v>
      </c>
      <c r="B419" s="41" t="s">
        <v>80</v>
      </c>
      <c r="C419" s="42" t="s">
        <v>4840</v>
      </c>
      <c r="D419" s="42" t="s">
        <v>2466</v>
      </c>
      <c r="E419" s="41" t="s">
        <v>116</v>
      </c>
      <c r="F419" s="43" t="s">
        <v>3280</v>
      </c>
      <c r="G419" s="43"/>
      <c r="H419" s="43" t="s">
        <v>4841</v>
      </c>
      <c r="I419" s="43"/>
      <c r="J419" s="43" t="s">
        <v>4842</v>
      </c>
      <c r="K419" s="43"/>
      <c r="L419" s="44" t="n">
        <v>858.72</v>
      </c>
      <c r="M419" s="43" t="s">
        <v>4712</v>
      </c>
      <c r="N419" s="44" t="n">
        <v>6625883.5676599</v>
      </c>
      <c r="O419" s="43" t="s">
        <v>4843</v>
      </c>
    </row>
    <row r="420" customFormat="false" ht="12.75" hidden="false" customHeight="false" outlineLevel="0" collapsed="false">
      <c r="A420" s="41" t="s">
        <v>4844</v>
      </c>
      <c r="B420" s="41" t="s">
        <v>3459</v>
      </c>
      <c r="C420" s="42" t="s">
        <v>4845</v>
      </c>
      <c r="D420" s="42" t="s">
        <v>2466</v>
      </c>
      <c r="E420" s="41" t="s">
        <v>746</v>
      </c>
      <c r="F420" s="43" t="s">
        <v>2588</v>
      </c>
      <c r="G420" s="43"/>
      <c r="H420" s="43" t="s">
        <v>4846</v>
      </c>
      <c r="I420" s="43"/>
      <c r="J420" s="43" t="s">
        <v>4846</v>
      </c>
      <c r="K420" s="43"/>
      <c r="L420" s="44" t="n">
        <v>852.45</v>
      </c>
      <c r="M420" s="43" t="s">
        <v>4712</v>
      </c>
      <c r="N420" s="44" t="n">
        <v>6626736.0176599</v>
      </c>
      <c r="O420" s="43" t="s">
        <v>4847</v>
      </c>
    </row>
    <row r="421" customFormat="false" ht="25.5" hidden="false" customHeight="false" outlineLevel="0" collapsed="false">
      <c r="A421" s="41" t="s">
        <v>4848</v>
      </c>
      <c r="B421" s="41" t="s">
        <v>80</v>
      </c>
      <c r="C421" s="42" t="s">
        <v>4849</v>
      </c>
      <c r="D421" s="42" t="s">
        <v>2466</v>
      </c>
      <c r="E421" s="41" t="s">
        <v>116</v>
      </c>
      <c r="F421" s="43" t="s">
        <v>4850</v>
      </c>
      <c r="G421" s="43"/>
      <c r="H421" s="43" t="s">
        <v>4851</v>
      </c>
      <c r="I421" s="43"/>
      <c r="J421" s="43" t="s">
        <v>4852</v>
      </c>
      <c r="K421" s="43"/>
      <c r="L421" s="44" t="n">
        <v>844.242216</v>
      </c>
      <c r="M421" s="43" t="s">
        <v>4712</v>
      </c>
      <c r="N421" s="44" t="n">
        <v>6627580.2598759</v>
      </c>
      <c r="O421" s="43" t="s">
        <v>4853</v>
      </c>
    </row>
    <row r="422" customFormat="false" ht="12.75" hidden="false" customHeight="false" outlineLevel="0" collapsed="false">
      <c r="A422" s="41" t="s">
        <v>4854</v>
      </c>
      <c r="B422" s="41" t="s">
        <v>80</v>
      </c>
      <c r="C422" s="42" t="s">
        <v>4855</v>
      </c>
      <c r="D422" s="42" t="s">
        <v>2466</v>
      </c>
      <c r="E422" s="41" t="s">
        <v>3856</v>
      </c>
      <c r="F422" s="43" t="s">
        <v>4856</v>
      </c>
      <c r="G422" s="43"/>
      <c r="H422" s="43" t="s">
        <v>4857</v>
      </c>
      <c r="I422" s="43"/>
      <c r="J422" s="43" t="s">
        <v>4858</v>
      </c>
      <c r="K422" s="43"/>
      <c r="L422" s="44" t="n">
        <v>839.0129613</v>
      </c>
      <c r="M422" s="43" t="s">
        <v>4712</v>
      </c>
      <c r="N422" s="44" t="n">
        <v>6628419.2728372</v>
      </c>
      <c r="O422" s="43" t="s">
        <v>4859</v>
      </c>
    </row>
    <row r="423" customFormat="false" ht="12.75" hidden="false" customHeight="false" outlineLevel="0" collapsed="false">
      <c r="A423" s="41" t="s">
        <v>4860</v>
      </c>
      <c r="B423" s="41" t="s">
        <v>103</v>
      </c>
      <c r="C423" s="42" t="s">
        <v>4861</v>
      </c>
      <c r="D423" s="42" t="s">
        <v>2466</v>
      </c>
      <c r="E423" s="41" t="s">
        <v>116</v>
      </c>
      <c r="F423" s="43" t="s">
        <v>3670</v>
      </c>
      <c r="G423" s="43"/>
      <c r="H423" s="43" t="s">
        <v>4862</v>
      </c>
      <c r="I423" s="43"/>
      <c r="J423" s="43" t="s">
        <v>4863</v>
      </c>
      <c r="K423" s="43"/>
      <c r="L423" s="44" t="n">
        <v>835.74</v>
      </c>
      <c r="M423" s="43" t="s">
        <v>4712</v>
      </c>
      <c r="N423" s="44" t="n">
        <v>6629255.0128372</v>
      </c>
      <c r="O423" s="43" t="s">
        <v>4864</v>
      </c>
    </row>
    <row r="424" customFormat="false" ht="25.5" hidden="false" customHeight="false" outlineLevel="0" collapsed="false">
      <c r="A424" s="41" t="s">
        <v>4865</v>
      </c>
      <c r="B424" s="41" t="s">
        <v>80</v>
      </c>
      <c r="C424" s="42" t="s">
        <v>4866</v>
      </c>
      <c r="D424" s="42" t="s">
        <v>2466</v>
      </c>
      <c r="E424" s="41" t="s">
        <v>116</v>
      </c>
      <c r="F424" s="43" t="s">
        <v>3323</v>
      </c>
      <c r="G424" s="43"/>
      <c r="H424" s="43" t="s">
        <v>4867</v>
      </c>
      <c r="I424" s="43"/>
      <c r="J424" s="43" t="s">
        <v>4868</v>
      </c>
      <c r="K424" s="43"/>
      <c r="L424" s="44" t="n">
        <v>825.36</v>
      </c>
      <c r="M424" s="43" t="s">
        <v>4712</v>
      </c>
      <c r="N424" s="44" t="n">
        <v>6630080.3728372</v>
      </c>
      <c r="O424" s="43" t="s">
        <v>4869</v>
      </c>
    </row>
    <row r="425" customFormat="false" ht="38.25" hidden="false" customHeight="false" outlineLevel="0" collapsed="false">
      <c r="A425" s="41" t="s">
        <v>4870</v>
      </c>
      <c r="B425" s="41" t="s">
        <v>80</v>
      </c>
      <c r="C425" s="42" t="s">
        <v>4871</v>
      </c>
      <c r="D425" s="42" t="s">
        <v>2466</v>
      </c>
      <c r="E425" s="41" t="s">
        <v>116</v>
      </c>
      <c r="F425" s="43" t="s">
        <v>4417</v>
      </c>
      <c r="G425" s="43"/>
      <c r="H425" s="43" t="s">
        <v>4872</v>
      </c>
      <c r="I425" s="43"/>
      <c r="J425" s="43" t="s">
        <v>4873</v>
      </c>
      <c r="K425" s="43"/>
      <c r="L425" s="44" t="n">
        <v>814.5</v>
      </c>
      <c r="M425" s="43" t="s">
        <v>4712</v>
      </c>
      <c r="N425" s="44" t="n">
        <v>6630894.8728372</v>
      </c>
      <c r="O425" s="43" t="s">
        <v>4874</v>
      </c>
    </row>
    <row r="426" customFormat="false" ht="25.5" hidden="false" customHeight="false" outlineLevel="0" collapsed="false">
      <c r="A426" s="41" t="s">
        <v>4875</v>
      </c>
      <c r="B426" s="41" t="s">
        <v>80</v>
      </c>
      <c r="C426" s="42" t="s">
        <v>4876</v>
      </c>
      <c r="D426" s="42" t="s">
        <v>2810</v>
      </c>
      <c r="E426" s="41" t="s">
        <v>92</v>
      </c>
      <c r="F426" s="43" t="s">
        <v>4032</v>
      </c>
      <c r="G426" s="43"/>
      <c r="H426" s="43" t="s">
        <v>4877</v>
      </c>
      <c r="I426" s="43"/>
      <c r="J426" s="43" t="s">
        <v>4878</v>
      </c>
      <c r="K426" s="43"/>
      <c r="L426" s="44" t="n">
        <v>795.630821308</v>
      </c>
      <c r="M426" s="43" t="s">
        <v>4712</v>
      </c>
      <c r="N426" s="44" t="n">
        <v>6631690.5036585</v>
      </c>
      <c r="O426" s="43" t="s">
        <v>4879</v>
      </c>
    </row>
    <row r="427" customFormat="false" ht="38.25" hidden="false" customHeight="false" outlineLevel="0" collapsed="false">
      <c r="A427" s="41" t="s">
        <v>4880</v>
      </c>
      <c r="B427" s="41" t="s">
        <v>80</v>
      </c>
      <c r="C427" s="42" t="s">
        <v>4881</v>
      </c>
      <c r="D427" s="42" t="s">
        <v>2466</v>
      </c>
      <c r="E427" s="41" t="s">
        <v>207</v>
      </c>
      <c r="F427" s="43" t="s">
        <v>4882</v>
      </c>
      <c r="G427" s="43"/>
      <c r="H427" s="43" t="s">
        <v>4883</v>
      </c>
      <c r="I427" s="43"/>
      <c r="J427" s="43" t="s">
        <v>4884</v>
      </c>
      <c r="K427" s="43"/>
      <c r="L427" s="44" t="n">
        <v>795.6</v>
      </c>
      <c r="M427" s="43" t="s">
        <v>4712</v>
      </c>
      <c r="N427" s="44" t="n">
        <v>6632486.1036585</v>
      </c>
      <c r="O427" s="43" t="s">
        <v>4885</v>
      </c>
    </row>
    <row r="428" customFormat="false" ht="12.75" hidden="false" customHeight="false" outlineLevel="0" collapsed="false">
      <c r="A428" s="41" t="s">
        <v>4886</v>
      </c>
      <c r="B428" s="41" t="s">
        <v>103</v>
      </c>
      <c r="C428" s="42" t="s">
        <v>4887</v>
      </c>
      <c r="D428" s="42" t="s">
        <v>2466</v>
      </c>
      <c r="E428" s="41" t="s">
        <v>207</v>
      </c>
      <c r="F428" s="43" t="s">
        <v>3317</v>
      </c>
      <c r="G428" s="43"/>
      <c r="H428" s="43" t="s">
        <v>4888</v>
      </c>
      <c r="I428" s="43"/>
      <c r="J428" s="43" t="s">
        <v>4889</v>
      </c>
      <c r="K428" s="43"/>
      <c r="L428" s="44" t="n">
        <v>793.8</v>
      </c>
      <c r="M428" s="43" t="s">
        <v>4712</v>
      </c>
      <c r="N428" s="44" t="n">
        <v>6633279.9036585</v>
      </c>
      <c r="O428" s="43" t="s">
        <v>4890</v>
      </c>
    </row>
    <row r="429" customFormat="false" ht="12.75" hidden="false" customHeight="false" outlineLevel="0" collapsed="false">
      <c r="A429" s="41" t="s">
        <v>4891</v>
      </c>
      <c r="B429" s="41" t="s">
        <v>103</v>
      </c>
      <c r="C429" s="42" t="s">
        <v>4892</v>
      </c>
      <c r="D429" s="42" t="s">
        <v>2466</v>
      </c>
      <c r="E429" s="41" t="s">
        <v>116</v>
      </c>
      <c r="F429" s="43" t="s">
        <v>4893</v>
      </c>
      <c r="G429" s="43"/>
      <c r="H429" s="43" t="s">
        <v>4894</v>
      </c>
      <c r="I429" s="43"/>
      <c r="J429" s="43" t="s">
        <v>4895</v>
      </c>
      <c r="K429" s="43"/>
      <c r="L429" s="44" t="n">
        <v>793.5</v>
      </c>
      <c r="M429" s="43" t="s">
        <v>4712</v>
      </c>
      <c r="N429" s="44" t="n">
        <v>6634073.4036585</v>
      </c>
      <c r="O429" s="43" t="s">
        <v>4896</v>
      </c>
    </row>
    <row r="430" customFormat="false" ht="25.5" hidden="false" customHeight="false" outlineLevel="0" collapsed="false">
      <c r="A430" s="41" t="s">
        <v>4897</v>
      </c>
      <c r="B430" s="41" t="s">
        <v>80</v>
      </c>
      <c r="C430" s="42" t="s">
        <v>4898</v>
      </c>
      <c r="D430" s="42" t="s">
        <v>2466</v>
      </c>
      <c r="E430" s="41" t="s">
        <v>116</v>
      </c>
      <c r="F430" s="43" t="s">
        <v>4899</v>
      </c>
      <c r="G430" s="43"/>
      <c r="H430" s="43" t="s">
        <v>4900</v>
      </c>
      <c r="I430" s="43"/>
      <c r="J430" s="43" t="s">
        <v>4901</v>
      </c>
      <c r="K430" s="43"/>
      <c r="L430" s="44" t="n">
        <v>782.88</v>
      </c>
      <c r="M430" s="43" t="s">
        <v>4712</v>
      </c>
      <c r="N430" s="44" t="n">
        <v>6634856.2836585</v>
      </c>
      <c r="O430" s="43" t="s">
        <v>4902</v>
      </c>
    </row>
    <row r="431" customFormat="false" ht="12.75" hidden="false" customHeight="false" outlineLevel="0" collapsed="false">
      <c r="A431" s="41" t="s">
        <v>4903</v>
      </c>
      <c r="B431" s="41" t="s">
        <v>80</v>
      </c>
      <c r="C431" s="42" t="s">
        <v>4904</v>
      </c>
      <c r="D431" s="42" t="s">
        <v>2466</v>
      </c>
      <c r="E431" s="41" t="s">
        <v>207</v>
      </c>
      <c r="F431" s="43" t="s">
        <v>4905</v>
      </c>
      <c r="G431" s="43"/>
      <c r="H431" s="43" t="s">
        <v>4906</v>
      </c>
      <c r="I431" s="43"/>
      <c r="J431" s="43" t="s">
        <v>4907</v>
      </c>
      <c r="K431" s="43"/>
      <c r="L431" s="44" t="n">
        <v>781.394097582</v>
      </c>
      <c r="M431" s="43" t="s">
        <v>4712</v>
      </c>
      <c r="N431" s="44" t="n">
        <v>6635637.6777561</v>
      </c>
      <c r="O431" s="43" t="s">
        <v>4908</v>
      </c>
    </row>
    <row r="432" customFormat="false" ht="12.75" hidden="false" customHeight="false" outlineLevel="0" collapsed="false">
      <c r="A432" s="41" t="s">
        <v>4909</v>
      </c>
      <c r="B432" s="41" t="s">
        <v>80</v>
      </c>
      <c r="C432" s="42" t="s">
        <v>4910</v>
      </c>
      <c r="D432" s="42" t="s">
        <v>2466</v>
      </c>
      <c r="E432" s="41" t="s">
        <v>190</v>
      </c>
      <c r="F432" s="43" t="s">
        <v>4911</v>
      </c>
      <c r="G432" s="43"/>
      <c r="H432" s="43" t="s">
        <v>4912</v>
      </c>
      <c r="I432" s="43"/>
      <c r="J432" s="43" t="s">
        <v>4913</v>
      </c>
      <c r="K432" s="43"/>
      <c r="L432" s="44" t="n">
        <v>778.280281735</v>
      </c>
      <c r="M432" s="43" t="s">
        <v>4712</v>
      </c>
      <c r="N432" s="44" t="n">
        <v>6636415.9580378</v>
      </c>
      <c r="O432" s="43" t="s">
        <v>4914</v>
      </c>
    </row>
    <row r="433" customFormat="false" ht="12.75" hidden="false" customHeight="false" outlineLevel="0" collapsed="false">
      <c r="A433" s="41" t="s">
        <v>4915</v>
      </c>
      <c r="B433" s="41" t="s">
        <v>103</v>
      </c>
      <c r="C433" s="42" t="s">
        <v>4916</v>
      </c>
      <c r="D433" s="42" t="s">
        <v>2466</v>
      </c>
      <c r="E433" s="41" t="s">
        <v>116</v>
      </c>
      <c r="F433" s="43" t="s">
        <v>2588</v>
      </c>
      <c r="G433" s="43"/>
      <c r="H433" s="43" t="s">
        <v>4917</v>
      </c>
      <c r="I433" s="43"/>
      <c r="J433" s="43" t="s">
        <v>4917</v>
      </c>
      <c r="K433" s="43"/>
      <c r="L433" s="44" t="n">
        <v>752.61</v>
      </c>
      <c r="M433" s="43" t="s">
        <v>4712</v>
      </c>
      <c r="N433" s="44" t="n">
        <v>6637168.5680378</v>
      </c>
      <c r="O433" s="43" t="s">
        <v>4918</v>
      </c>
    </row>
    <row r="434" customFormat="false" ht="12.75" hidden="false" customHeight="false" outlineLevel="0" collapsed="false">
      <c r="A434" s="41" t="s">
        <v>4919</v>
      </c>
      <c r="B434" s="41" t="s">
        <v>80</v>
      </c>
      <c r="C434" s="42" t="s">
        <v>4920</v>
      </c>
      <c r="D434" s="42" t="s">
        <v>2459</v>
      </c>
      <c r="E434" s="41" t="s">
        <v>92</v>
      </c>
      <c r="F434" s="43" t="s">
        <v>4921</v>
      </c>
      <c r="G434" s="43"/>
      <c r="H434" s="43" t="s">
        <v>2902</v>
      </c>
      <c r="I434" s="43"/>
      <c r="J434" s="43" t="s">
        <v>4922</v>
      </c>
      <c r="K434" s="43"/>
      <c r="L434" s="44" t="n">
        <v>747.719904602</v>
      </c>
      <c r="M434" s="43" t="s">
        <v>4712</v>
      </c>
      <c r="N434" s="44" t="n">
        <v>6637916.2879424</v>
      </c>
      <c r="O434" s="43" t="s">
        <v>4923</v>
      </c>
    </row>
    <row r="435" customFormat="false" ht="25.5" hidden="false" customHeight="false" outlineLevel="0" collapsed="false">
      <c r="A435" s="41" t="s">
        <v>4924</v>
      </c>
      <c r="B435" s="41" t="s">
        <v>80</v>
      </c>
      <c r="C435" s="42" t="s">
        <v>4925</v>
      </c>
      <c r="D435" s="42" t="s">
        <v>2466</v>
      </c>
      <c r="E435" s="41" t="s">
        <v>116</v>
      </c>
      <c r="F435" s="43" t="s">
        <v>4134</v>
      </c>
      <c r="G435" s="43"/>
      <c r="H435" s="43" t="s">
        <v>4926</v>
      </c>
      <c r="I435" s="43"/>
      <c r="J435" s="43" t="s">
        <v>4927</v>
      </c>
      <c r="K435" s="43"/>
      <c r="L435" s="44" t="n">
        <v>745.88</v>
      </c>
      <c r="M435" s="43" t="s">
        <v>4712</v>
      </c>
      <c r="N435" s="44" t="n">
        <v>6638662.1679424</v>
      </c>
      <c r="O435" s="43" t="s">
        <v>4928</v>
      </c>
    </row>
    <row r="436" customFormat="false" ht="25.5" hidden="false" customHeight="false" outlineLevel="0" collapsed="false">
      <c r="A436" s="41" t="s">
        <v>4929</v>
      </c>
      <c r="B436" s="41" t="s">
        <v>80</v>
      </c>
      <c r="C436" s="42" t="s">
        <v>4930</v>
      </c>
      <c r="D436" s="42" t="s">
        <v>2810</v>
      </c>
      <c r="E436" s="41" t="s">
        <v>116</v>
      </c>
      <c r="F436" s="43" t="s">
        <v>4931</v>
      </c>
      <c r="G436" s="43"/>
      <c r="H436" s="43" t="s">
        <v>4932</v>
      </c>
      <c r="I436" s="43"/>
      <c r="J436" s="43" t="s">
        <v>4933</v>
      </c>
      <c r="K436" s="43"/>
      <c r="L436" s="44" t="n">
        <v>744.225697</v>
      </c>
      <c r="M436" s="43" t="s">
        <v>4712</v>
      </c>
      <c r="N436" s="44" t="n">
        <v>6639406.3936394</v>
      </c>
      <c r="O436" s="43" t="s">
        <v>4934</v>
      </c>
    </row>
    <row r="437" customFormat="false" ht="25.5" hidden="false" customHeight="false" outlineLevel="0" collapsed="false">
      <c r="A437" s="41" t="s">
        <v>4935</v>
      </c>
      <c r="B437" s="41" t="s">
        <v>80</v>
      </c>
      <c r="C437" s="42" t="s">
        <v>4936</v>
      </c>
      <c r="D437" s="42" t="s">
        <v>2466</v>
      </c>
      <c r="E437" s="41" t="s">
        <v>207</v>
      </c>
      <c r="F437" s="43" t="s">
        <v>4937</v>
      </c>
      <c r="G437" s="43"/>
      <c r="H437" s="43" t="s">
        <v>4938</v>
      </c>
      <c r="I437" s="43"/>
      <c r="J437" s="43" t="s">
        <v>4939</v>
      </c>
      <c r="K437" s="43"/>
      <c r="L437" s="44" t="n">
        <v>722.9556719</v>
      </c>
      <c r="M437" s="43" t="s">
        <v>4712</v>
      </c>
      <c r="N437" s="44" t="n">
        <v>6640129.3493113</v>
      </c>
      <c r="O437" s="43" t="s">
        <v>4940</v>
      </c>
    </row>
    <row r="438" customFormat="false" ht="12.75" hidden="false" customHeight="false" outlineLevel="0" collapsed="false">
      <c r="A438" s="41" t="s">
        <v>4941</v>
      </c>
      <c r="B438" s="41" t="s">
        <v>103</v>
      </c>
      <c r="C438" s="42" t="s">
        <v>4942</v>
      </c>
      <c r="D438" s="42" t="s">
        <v>2466</v>
      </c>
      <c r="E438" s="41" t="s">
        <v>190</v>
      </c>
      <c r="F438" s="43" t="s">
        <v>4943</v>
      </c>
      <c r="G438" s="43"/>
      <c r="H438" s="43" t="s">
        <v>4944</v>
      </c>
      <c r="I438" s="43"/>
      <c r="J438" s="43" t="s">
        <v>4945</v>
      </c>
      <c r="K438" s="43"/>
      <c r="L438" s="44" t="n">
        <v>722.596608</v>
      </c>
      <c r="M438" s="43" t="s">
        <v>4712</v>
      </c>
      <c r="N438" s="44" t="n">
        <v>6640851.9459193</v>
      </c>
      <c r="O438" s="43" t="s">
        <v>4946</v>
      </c>
    </row>
    <row r="439" customFormat="false" ht="38.25" hidden="false" customHeight="false" outlineLevel="0" collapsed="false">
      <c r="A439" s="41" t="s">
        <v>4947</v>
      </c>
      <c r="B439" s="41" t="s">
        <v>80</v>
      </c>
      <c r="C439" s="42" t="s">
        <v>4948</v>
      </c>
      <c r="D439" s="42" t="s">
        <v>2466</v>
      </c>
      <c r="E439" s="41" t="s">
        <v>116</v>
      </c>
      <c r="F439" s="43" t="s">
        <v>3360</v>
      </c>
      <c r="G439" s="43"/>
      <c r="H439" s="43" t="s">
        <v>4949</v>
      </c>
      <c r="I439" s="43"/>
      <c r="J439" s="43" t="s">
        <v>4950</v>
      </c>
      <c r="K439" s="43"/>
      <c r="L439" s="44" t="n">
        <v>722.36</v>
      </c>
      <c r="M439" s="43" t="s">
        <v>4712</v>
      </c>
      <c r="N439" s="44" t="n">
        <v>6641574.3059193</v>
      </c>
      <c r="O439" s="43" t="s">
        <v>4951</v>
      </c>
    </row>
    <row r="440" customFormat="false" ht="25.5" hidden="false" customHeight="false" outlineLevel="0" collapsed="false">
      <c r="A440" s="41" t="s">
        <v>4952</v>
      </c>
      <c r="B440" s="41" t="s">
        <v>80</v>
      </c>
      <c r="C440" s="42" t="s">
        <v>4953</v>
      </c>
      <c r="D440" s="42" t="s">
        <v>2466</v>
      </c>
      <c r="E440" s="41" t="s">
        <v>116</v>
      </c>
      <c r="F440" s="43" t="s">
        <v>3454</v>
      </c>
      <c r="G440" s="43"/>
      <c r="H440" s="43" t="s">
        <v>4954</v>
      </c>
      <c r="I440" s="43"/>
      <c r="J440" s="43" t="s">
        <v>4955</v>
      </c>
      <c r="K440" s="43"/>
      <c r="L440" s="44" t="n">
        <v>719.42</v>
      </c>
      <c r="M440" s="43" t="s">
        <v>4712</v>
      </c>
      <c r="N440" s="44" t="n">
        <v>6642293.7259193</v>
      </c>
      <c r="O440" s="43" t="s">
        <v>4956</v>
      </c>
    </row>
    <row r="441" customFormat="false" ht="12.75" hidden="false" customHeight="false" outlineLevel="0" collapsed="false">
      <c r="A441" s="41" t="s">
        <v>4957</v>
      </c>
      <c r="B441" s="41" t="s">
        <v>80</v>
      </c>
      <c r="C441" s="42" t="s">
        <v>4958</v>
      </c>
      <c r="D441" s="42" t="s">
        <v>2466</v>
      </c>
      <c r="E441" s="41" t="s">
        <v>190</v>
      </c>
      <c r="F441" s="43" t="s">
        <v>4959</v>
      </c>
      <c r="G441" s="43"/>
      <c r="H441" s="43" t="s">
        <v>4960</v>
      </c>
      <c r="I441" s="43"/>
      <c r="J441" s="43" t="s">
        <v>4961</v>
      </c>
      <c r="K441" s="43"/>
      <c r="L441" s="44" t="n">
        <v>719.4067784</v>
      </c>
      <c r="M441" s="43" t="s">
        <v>4712</v>
      </c>
      <c r="N441" s="44" t="n">
        <v>6643013.1326977</v>
      </c>
      <c r="O441" s="43" t="s">
        <v>4962</v>
      </c>
    </row>
    <row r="442" customFormat="false" ht="12.75" hidden="false" customHeight="false" outlineLevel="0" collapsed="false">
      <c r="A442" s="41" t="s">
        <v>4963</v>
      </c>
      <c r="B442" s="41" t="s">
        <v>103</v>
      </c>
      <c r="C442" s="42" t="s">
        <v>4964</v>
      </c>
      <c r="D442" s="42" t="s">
        <v>2466</v>
      </c>
      <c r="E442" s="41" t="s">
        <v>207</v>
      </c>
      <c r="F442" s="43" t="s">
        <v>3533</v>
      </c>
      <c r="G442" s="43"/>
      <c r="H442" s="43" t="s">
        <v>4965</v>
      </c>
      <c r="I442" s="43"/>
      <c r="J442" s="43" t="s">
        <v>4966</v>
      </c>
      <c r="K442" s="43"/>
      <c r="L442" s="44" t="n">
        <v>712.68</v>
      </c>
      <c r="M442" s="43" t="s">
        <v>4712</v>
      </c>
      <c r="N442" s="44" t="n">
        <v>6643725.8126977</v>
      </c>
      <c r="O442" s="43" t="s">
        <v>4967</v>
      </c>
    </row>
    <row r="443" customFormat="false" ht="12.75" hidden="false" customHeight="false" outlineLevel="0" collapsed="false">
      <c r="A443" s="41" t="s">
        <v>4968</v>
      </c>
      <c r="B443" s="41" t="s">
        <v>80</v>
      </c>
      <c r="C443" s="42" t="s">
        <v>4969</v>
      </c>
      <c r="D443" s="42" t="s">
        <v>2466</v>
      </c>
      <c r="E443" s="41" t="s">
        <v>2680</v>
      </c>
      <c r="F443" s="43" t="s">
        <v>4970</v>
      </c>
      <c r="G443" s="43"/>
      <c r="H443" s="43" t="s">
        <v>4971</v>
      </c>
      <c r="I443" s="43"/>
      <c r="J443" s="43" t="s">
        <v>4972</v>
      </c>
      <c r="K443" s="43"/>
      <c r="L443" s="44" t="n">
        <v>710.304904</v>
      </c>
      <c r="M443" s="43" t="s">
        <v>4712</v>
      </c>
      <c r="N443" s="44" t="n">
        <v>6644436.1176017</v>
      </c>
      <c r="O443" s="43" t="s">
        <v>4973</v>
      </c>
    </row>
    <row r="444" customFormat="false" ht="25.5" hidden="false" customHeight="false" outlineLevel="0" collapsed="false">
      <c r="A444" s="41" t="s">
        <v>4974</v>
      </c>
      <c r="B444" s="41" t="s">
        <v>80</v>
      </c>
      <c r="C444" s="42" t="s">
        <v>4975</v>
      </c>
      <c r="D444" s="42" t="s">
        <v>2466</v>
      </c>
      <c r="E444" s="41" t="s">
        <v>207</v>
      </c>
      <c r="F444" s="43" t="s">
        <v>4976</v>
      </c>
      <c r="G444" s="43"/>
      <c r="H444" s="43" t="s">
        <v>4977</v>
      </c>
      <c r="I444" s="43"/>
      <c r="J444" s="43" t="s">
        <v>4978</v>
      </c>
      <c r="K444" s="43"/>
      <c r="L444" s="44" t="n">
        <v>705.8864472</v>
      </c>
      <c r="M444" s="43" t="s">
        <v>4712</v>
      </c>
      <c r="N444" s="44" t="n">
        <v>6645142.0040489</v>
      </c>
      <c r="O444" s="43" t="s">
        <v>4979</v>
      </c>
    </row>
    <row r="445" customFormat="false" ht="12.75" hidden="false" customHeight="false" outlineLevel="0" collapsed="false">
      <c r="A445" s="41" t="s">
        <v>4980</v>
      </c>
      <c r="B445" s="41" t="s">
        <v>80</v>
      </c>
      <c r="C445" s="42" t="s">
        <v>4981</v>
      </c>
      <c r="D445" s="42" t="s">
        <v>2466</v>
      </c>
      <c r="E445" s="41" t="s">
        <v>109</v>
      </c>
      <c r="F445" s="43" t="s">
        <v>4982</v>
      </c>
      <c r="G445" s="43"/>
      <c r="H445" s="43" t="s">
        <v>4983</v>
      </c>
      <c r="I445" s="43"/>
      <c r="J445" s="43" t="s">
        <v>4984</v>
      </c>
      <c r="K445" s="43"/>
      <c r="L445" s="44" t="n">
        <v>700.4268858</v>
      </c>
      <c r="M445" s="43" t="s">
        <v>4712</v>
      </c>
      <c r="N445" s="44" t="n">
        <v>6645842.4309347</v>
      </c>
      <c r="O445" s="43" t="s">
        <v>4985</v>
      </c>
    </row>
    <row r="446" customFormat="false" ht="12.75" hidden="false" customHeight="false" outlineLevel="0" collapsed="false">
      <c r="A446" s="41" t="s">
        <v>4986</v>
      </c>
      <c r="B446" s="41" t="s">
        <v>103</v>
      </c>
      <c r="C446" s="42" t="s">
        <v>4987</v>
      </c>
      <c r="D446" s="42" t="s">
        <v>2466</v>
      </c>
      <c r="E446" s="41" t="s">
        <v>109</v>
      </c>
      <c r="F446" s="43" t="s">
        <v>3670</v>
      </c>
      <c r="G446" s="43"/>
      <c r="H446" s="43" t="s">
        <v>4988</v>
      </c>
      <c r="I446" s="43"/>
      <c r="J446" s="43" t="s">
        <v>4989</v>
      </c>
      <c r="K446" s="43"/>
      <c r="L446" s="44" t="n">
        <v>695.58</v>
      </c>
      <c r="M446" s="43" t="s">
        <v>4712</v>
      </c>
      <c r="N446" s="44" t="n">
        <v>6646538.0109347</v>
      </c>
      <c r="O446" s="43" t="s">
        <v>4990</v>
      </c>
    </row>
    <row r="447" customFormat="false" ht="38.25" hidden="false" customHeight="false" outlineLevel="0" collapsed="false">
      <c r="A447" s="41" t="s">
        <v>4991</v>
      </c>
      <c r="B447" s="41" t="s">
        <v>98</v>
      </c>
      <c r="C447" s="42" t="s">
        <v>4992</v>
      </c>
      <c r="D447" s="42" t="s">
        <v>2466</v>
      </c>
      <c r="E447" s="41" t="s">
        <v>100</v>
      </c>
      <c r="F447" s="43" t="s">
        <v>3670</v>
      </c>
      <c r="G447" s="43"/>
      <c r="H447" s="43" t="s">
        <v>4993</v>
      </c>
      <c r="I447" s="43"/>
      <c r="J447" s="43" t="s">
        <v>4994</v>
      </c>
      <c r="K447" s="43"/>
      <c r="L447" s="44" t="n">
        <v>695.46</v>
      </c>
      <c r="M447" s="43" t="s">
        <v>4712</v>
      </c>
      <c r="N447" s="44" t="n">
        <v>6647233.4709347</v>
      </c>
      <c r="O447" s="43" t="s">
        <v>4995</v>
      </c>
    </row>
    <row r="448" customFormat="false" ht="12.75" hidden="false" customHeight="false" outlineLevel="0" collapsed="false">
      <c r="A448" s="41" t="s">
        <v>4996</v>
      </c>
      <c r="B448" s="41" t="s">
        <v>103</v>
      </c>
      <c r="C448" s="42" t="s">
        <v>1488</v>
      </c>
      <c r="D448" s="42" t="s">
        <v>2466</v>
      </c>
      <c r="E448" s="41" t="s">
        <v>207</v>
      </c>
      <c r="F448" s="43" t="s">
        <v>4997</v>
      </c>
      <c r="G448" s="43"/>
      <c r="H448" s="43" t="s">
        <v>4998</v>
      </c>
      <c r="I448" s="43"/>
      <c r="J448" s="43" t="s">
        <v>4999</v>
      </c>
      <c r="K448" s="43"/>
      <c r="L448" s="44" t="n">
        <v>694.575</v>
      </c>
      <c r="M448" s="43" t="s">
        <v>4712</v>
      </c>
      <c r="N448" s="44" t="n">
        <v>6647928.0459347</v>
      </c>
      <c r="O448" s="43" t="s">
        <v>5000</v>
      </c>
    </row>
    <row r="449" customFormat="false" ht="12.75" hidden="false" customHeight="false" outlineLevel="0" collapsed="false">
      <c r="A449" s="41" t="s">
        <v>5001</v>
      </c>
      <c r="B449" s="41" t="s">
        <v>80</v>
      </c>
      <c r="C449" s="42" t="s">
        <v>5002</v>
      </c>
      <c r="D449" s="42" t="s">
        <v>2466</v>
      </c>
      <c r="E449" s="41" t="s">
        <v>116</v>
      </c>
      <c r="F449" s="43" t="s">
        <v>5003</v>
      </c>
      <c r="G449" s="43"/>
      <c r="H449" s="43" t="s">
        <v>5004</v>
      </c>
      <c r="I449" s="43"/>
      <c r="J449" s="43" t="s">
        <v>5005</v>
      </c>
      <c r="K449" s="43"/>
      <c r="L449" s="44" t="n">
        <v>694.18</v>
      </c>
      <c r="M449" s="43" t="s">
        <v>4712</v>
      </c>
      <c r="N449" s="44" t="n">
        <v>6648622.2259347</v>
      </c>
      <c r="O449" s="43" t="s">
        <v>5006</v>
      </c>
    </row>
    <row r="450" customFormat="false" ht="12.75" hidden="false" customHeight="false" outlineLevel="0" collapsed="false">
      <c r="A450" s="41" t="s">
        <v>5007</v>
      </c>
      <c r="B450" s="41" t="s">
        <v>80</v>
      </c>
      <c r="C450" s="42" t="s">
        <v>5008</v>
      </c>
      <c r="D450" s="42" t="s">
        <v>2466</v>
      </c>
      <c r="E450" s="41" t="s">
        <v>3856</v>
      </c>
      <c r="F450" s="43" t="s">
        <v>5009</v>
      </c>
      <c r="G450" s="43"/>
      <c r="H450" s="43" t="s">
        <v>5010</v>
      </c>
      <c r="I450" s="43"/>
      <c r="J450" s="43" t="s">
        <v>5011</v>
      </c>
      <c r="K450" s="43"/>
      <c r="L450" s="44" t="n">
        <v>687.40847886</v>
      </c>
      <c r="M450" s="43" t="s">
        <v>4712</v>
      </c>
      <c r="N450" s="44" t="n">
        <v>6649309.6344136</v>
      </c>
      <c r="O450" s="43" t="s">
        <v>5012</v>
      </c>
    </row>
    <row r="451" customFormat="false" ht="25.5" hidden="false" customHeight="false" outlineLevel="0" collapsed="false">
      <c r="A451" s="41" t="s">
        <v>5013</v>
      </c>
      <c r="B451" s="41" t="s">
        <v>80</v>
      </c>
      <c r="C451" s="42" t="s">
        <v>5014</v>
      </c>
      <c r="D451" s="42" t="s">
        <v>2466</v>
      </c>
      <c r="E451" s="41" t="s">
        <v>116</v>
      </c>
      <c r="F451" s="43" t="s">
        <v>5015</v>
      </c>
      <c r="G451" s="43"/>
      <c r="H451" s="43" t="s">
        <v>5016</v>
      </c>
      <c r="I451" s="43"/>
      <c r="J451" s="43" t="s">
        <v>5017</v>
      </c>
      <c r="K451" s="43"/>
      <c r="L451" s="44" t="n">
        <v>681.408</v>
      </c>
      <c r="M451" s="43" t="s">
        <v>4712</v>
      </c>
      <c r="N451" s="44" t="n">
        <v>6649991.0424136</v>
      </c>
      <c r="O451" s="43" t="s">
        <v>5018</v>
      </c>
    </row>
    <row r="452" customFormat="false" ht="38.25" hidden="false" customHeight="false" outlineLevel="0" collapsed="false">
      <c r="A452" s="41" t="s">
        <v>5019</v>
      </c>
      <c r="B452" s="41" t="s">
        <v>80</v>
      </c>
      <c r="C452" s="42" t="s">
        <v>5020</v>
      </c>
      <c r="D452" s="42" t="s">
        <v>2810</v>
      </c>
      <c r="E452" s="41" t="s">
        <v>116</v>
      </c>
      <c r="F452" s="43" t="s">
        <v>5021</v>
      </c>
      <c r="G452" s="43"/>
      <c r="H452" s="43" t="s">
        <v>5022</v>
      </c>
      <c r="I452" s="43"/>
      <c r="J452" s="43" t="s">
        <v>5023</v>
      </c>
      <c r="K452" s="43"/>
      <c r="L452" s="44" t="n">
        <v>663.543193364</v>
      </c>
      <c r="M452" s="43" t="s">
        <v>4712</v>
      </c>
      <c r="N452" s="44" t="n">
        <v>6650654.585607</v>
      </c>
      <c r="O452" s="43" t="s">
        <v>5024</v>
      </c>
    </row>
    <row r="453" customFormat="false" ht="38.25" hidden="false" customHeight="false" outlineLevel="0" collapsed="false">
      <c r="A453" s="41" t="s">
        <v>5025</v>
      </c>
      <c r="B453" s="41" t="s">
        <v>80</v>
      </c>
      <c r="C453" s="42" t="s">
        <v>5026</v>
      </c>
      <c r="D453" s="42" t="s">
        <v>2466</v>
      </c>
      <c r="E453" s="41" t="s">
        <v>116</v>
      </c>
      <c r="F453" s="43" t="s">
        <v>5027</v>
      </c>
      <c r="G453" s="43"/>
      <c r="H453" s="43" t="s">
        <v>5028</v>
      </c>
      <c r="I453" s="43"/>
      <c r="J453" s="43" t="s">
        <v>5029</v>
      </c>
      <c r="K453" s="43"/>
      <c r="L453" s="44" t="n">
        <v>662.0621062</v>
      </c>
      <c r="M453" s="43" t="s">
        <v>4712</v>
      </c>
      <c r="N453" s="44" t="n">
        <v>6651316.6477132</v>
      </c>
      <c r="O453" s="43" t="s">
        <v>5030</v>
      </c>
    </row>
    <row r="454" customFormat="false" ht="12.75" hidden="false" customHeight="false" outlineLevel="0" collapsed="false">
      <c r="A454" s="41" t="s">
        <v>5031</v>
      </c>
      <c r="B454" s="41" t="s">
        <v>80</v>
      </c>
      <c r="C454" s="42" t="s">
        <v>5032</v>
      </c>
      <c r="D454" s="42" t="s">
        <v>2466</v>
      </c>
      <c r="E454" s="41" t="s">
        <v>190</v>
      </c>
      <c r="F454" s="43" t="s">
        <v>5033</v>
      </c>
      <c r="G454" s="43"/>
      <c r="H454" s="43" t="s">
        <v>5034</v>
      </c>
      <c r="I454" s="43"/>
      <c r="J454" s="43" t="s">
        <v>5035</v>
      </c>
      <c r="K454" s="43"/>
      <c r="L454" s="44" t="n">
        <v>651.581034127</v>
      </c>
      <c r="M454" s="43" t="s">
        <v>4712</v>
      </c>
      <c r="N454" s="44" t="n">
        <v>6651968.2287473</v>
      </c>
      <c r="O454" s="43" t="s">
        <v>5036</v>
      </c>
    </row>
    <row r="455" customFormat="false" ht="12.75" hidden="false" customHeight="false" outlineLevel="0" collapsed="false">
      <c r="A455" s="41" t="s">
        <v>5037</v>
      </c>
      <c r="B455" s="41" t="s">
        <v>80</v>
      </c>
      <c r="C455" s="42" t="s">
        <v>5038</v>
      </c>
      <c r="D455" s="42" t="s">
        <v>2466</v>
      </c>
      <c r="E455" s="41" t="s">
        <v>116</v>
      </c>
      <c r="F455" s="43" t="s">
        <v>3441</v>
      </c>
      <c r="G455" s="43"/>
      <c r="H455" s="43" t="s">
        <v>5039</v>
      </c>
      <c r="I455" s="43"/>
      <c r="J455" s="43" t="s">
        <v>5040</v>
      </c>
      <c r="K455" s="43"/>
      <c r="L455" s="44" t="n">
        <v>650.94</v>
      </c>
      <c r="M455" s="43" t="s">
        <v>4712</v>
      </c>
      <c r="N455" s="44" t="n">
        <v>6652619.1687473</v>
      </c>
      <c r="O455" s="43" t="s">
        <v>5041</v>
      </c>
    </row>
    <row r="456" customFormat="false" ht="38.25" hidden="false" customHeight="false" outlineLevel="0" collapsed="false">
      <c r="A456" s="41" t="s">
        <v>5042</v>
      </c>
      <c r="B456" s="41" t="s">
        <v>80</v>
      </c>
      <c r="C456" s="42" t="s">
        <v>5043</v>
      </c>
      <c r="D456" s="42" t="s">
        <v>2466</v>
      </c>
      <c r="E456" s="41" t="s">
        <v>116</v>
      </c>
      <c r="F456" s="43" t="s">
        <v>5044</v>
      </c>
      <c r="G456" s="43"/>
      <c r="H456" s="43" t="s">
        <v>5045</v>
      </c>
      <c r="I456" s="43"/>
      <c r="J456" s="43" t="s">
        <v>5046</v>
      </c>
      <c r="K456" s="43"/>
      <c r="L456" s="44" t="n">
        <v>649.455952</v>
      </c>
      <c r="M456" s="43" t="s">
        <v>4712</v>
      </c>
      <c r="N456" s="44" t="n">
        <v>6653268.6246993</v>
      </c>
      <c r="O456" s="43" t="s">
        <v>5047</v>
      </c>
    </row>
    <row r="457" customFormat="false" ht="38.25" hidden="false" customHeight="false" outlineLevel="0" collapsed="false">
      <c r="A457" s="41" t="s">
        <v>5048</v>
      </c>
      <c r="B457" s="41" t="s">
        <v>98</v>
      </c>
      <c r="C457" s="42" t="s">
        <v>5049</v>
      </c>
      <c r="D457" s="42" t="s">
        <v>2466</v>
      </c>
      <c r="E457" s="41" t="s">
        <v>380</v>
      </c>
      <c r="F457" s="43" t="s">
        <v>2588</v>
      </c>
      <c r="G457" s="43"/>
      <c r="H457" s="43" t="s">
        <v>5050</v>
      </c>
      <c r="I457" s="43"/>
      <c r="J457" s="43" t="s">
        <v>5050</v>
      </c>
      <c r="K457" s="43"/>
      <c r="L457" s="44" t="n">
        <v>646.26</v>
      </c>
      <c r="M457" s="43" t="s">
        <v>4712</v>
      </c>
      <c r="N457" s="44" t="n">
        <v>6653914.8846993</v>
      </c>
      <c r="O457" s="43" t="s">
        <v>5051</v>
      </c>
    </row>
    <row r="458" customFormat="false" ht="12.75" hidden="false" customHeight="false" outlineLevel="0" collapsed="false">
      <c r="A458" s="41" t="s">
        <v>5052</v>
      </c>
      <c r="B458" s="41" t="s">
        <v>103</v>
      </c>
      <c r="C458" s="42" t="s">
        <v>5053</v>
      </c>
      <c r="D458" s="42" t="s">
        <v>2466</v>
      </c>
      <c r="E458" s="41" t="s">
        <v>116</v>
      </c>
      <c r="F458" s="43" t="s">
        <v>2588</v>
      </c>
      <c r="G458" s="43"/>
      <c r="H458" s="43" t="s">
        <v>5054</v>
      </c>
      <c r="I458" s="43"/>
      <c r="J458" s="43" t="s">
        <v>5054</v>
      </c>
      <c r="K458" s="43"/>
      <c r="L458" s="44" t="n">
        <v>643.53</v>
      </c>
      <c r="M458" s="43" t="s">
        <v>4712</v>
      </c>
      <c r="N458" s="44" t="n">
        <v>6654558.4146993</v>
      </c>
      <c r="O458" s="43" t="s">
        <v>5055</v>
      </c>
    </row>
    <row r="459" customFormat="false" ht="25.5" hidden="false" customHeight="false" outlineLevel="0" collapsed="false">
      <c r="A459" s="41" t="s">
        <v>5056</v>
      </c>
      <c r="B459" s="41" t="s">
        <v>80</v>
      </c>
      <c r="C459" s="42" t="s">
        <v>5057</v>
      </c>
      <c r="D459" s="42" t="s">
        <v>2466</v>
      </c>
      <c r="E459" s="41" t="s">
        <v>116</v>
      </c>
      <c r="F459" s="43" t="s">
        <v>2588</v>
      </c>
      <c r="G459" s="43"/>
      <c r="H459" s="43" t="s">
        <v>5058</v>
      </c>
      <c r="I459" s="43"/>
      <c r="J459" s="43" t="s">
        <v>5058</v>
      </c>
      <c r="K459" s="43"/>
      <c r="L459" s="44" t="n">
        <v>625.42</v>
      </c>
      <c r="M459" s="43" t="s">
        <v>4712</v>
      </c>
      <c r="N459" s="44" t="n">
        <v>6655183.8346993</v>
      </c>
      <c r="O459" s="43" t="s">
        <v>5059</v>
      </c>
    </row>
    <row r="460" customFormat="false" ht="12.75" hidden="false" customHeight="false" outlineLevel="0" collapsed="false">
      <c r="A460" s="41" t="s">
        <v>5060</v>
      </c>
      <c r="B460" s="41" t="s">
        <v>103</v>
      </c>
      <c r="C460" s="42" t="s">
        <v>5061</v>
      </c>
      <c r="D460" s="42" t="s">
        <v>2466</v>
      </c>
      <c r="E460" s="41" t="s">
        <v>116</v>
      </c>
      <c r="F460" s="43" t="s">
        <v>2588</v>
      </c>
      <c r="G460" s="43"/>
      <c r="H460" s="43" t="s">
        <v>5062</v>
      </c>
      <c r="I460" s="43"/>
      <c r="J460" s="43" t="s">
        <v>5062</v>
      </c>
      <c r="K460" s="43"/>
      <c r="L460" s="44" t="n">
        <v>620.71</v>
      </c>
      <c r="M460" s="43" t="s">
        <v>4712</v>
      </c>
      <c r="N460" s="44" t="n">
        <v>6655804.5446993</v>
      </c>
      <c r="O460" s="43" t="s">
        <v>5063</v>
      </c>
    </row>
    <row r="461" customFormat="false" ht="51" hidden="false" customHeight="false" outlineLevel="0" collapsed="false">
      <c r="A461" s="41" t="s">
        <v>5064</v>
      </c>
      <c r="B461" s="41" t="s">
        <v>80</v>
      </c>
      <c r="C461" s="42" t="s">
        <v>5065</v>
      </c>
      <c r="D461" s="42" t="s">
        <v>2466</v>
      </c>
      <c r="E461" s="41" t="s">
        <v>116</v>
      </c>
      <c r="F461" s="43" t="s">
        <v>3629</v>
      </c>
      <c r="G461" s="43"/>
      <c r="H461" s="43" t="s">
        <v>3490</v>
      </c>
      <c r="I461" s="43"/>
      <c r="J461" s="43" t="s">
        <v>5066</v>
      </c>
      <c r="K461" s="43"/>
      <c r="L461" s="44" t="n">
        <v>618.33</v>
      </c>
      <c r="M461" s="43" t="s">
        <v>4712</v>
      </c>
      <c r="N461" s="44" t="n">
        <v>6656422.8746993</v>
      </c>
      <c r="O461" s="43" t="s">
        <v>5067</v>
      </c>
    </row>
    <row r="462" customFormat="false" ht="12.75" hidden="false" customHeight="false" outlineLevel="0" collapsed="false">
      <c r="A462" s="41" t="s">
        <v>5068</v>
      </c>
      <c r="B462" s="41" t="s">
        <v>103</v>
      </c>
      <c r="C462" s="42" t="s">
        <v>5069</v>
      </c>
      <c r="D462" s="42" t="s">
        <v>2466</v>
      </c>
      <c r="E462" s="41" t="s">
        <v>116</v>
      </c>
      <c r="F462" s="43" t="s">
        <v>3845</v>
      </c>
      <c r="G462" s="43"/>
      <c r="H462" s="43" t="s">
        <v>5070</v>
      </c>
      <c r="I462" s="43"/>
      <c r="J462" s="43" t="s">
        <v>5071</v>
      </c>
      <c r="K462" s="43"/>
      <c r="L462" s="44" t="n">
        <v>600.3</v>
      </c>
      <c r="M462" s="43" t="s">
        <v>4712</v>
      </c>
      <c r="N462" s="44" t="n">
        <v>6657023.1746993</v>
      </c>
      <c r="O462" s="43" t="s">
        <v>5072</v>
      </c>
    </row>
    <row r="463" customFormat="false" ht="25.5" hidden="false" customHeight="false" outlineLevel="0" collapsed="false">
      <c r="A463" s="41" t="s">
        <v>5073</v>
      </c>
      <c r="B463" s="41" t="s">
        <v>80</v>
      </c>
      <c r="C463" s="42" t="s">
        <v>5074</v>
      </c>
      <c r="D463" s="42" t="s">
        <v>2466</v>
      </c>
      <c r="E463" s="41" t="s">
        <v>82</v>
      </c>
      <c r="F463" s="43" t="s">
        <v>3197</v>
      </c>
      <c r="G463" s="43"/>
      <c r="H463" s="43" t="s">
        <v>5075</v>
      </c>
      <c r="I463" s="43"/>
      <c r="J463" s="43" t="s">
        <v>5076</v>
      </c>
      <c r="K463" s="43"/>
      <c r="L463" s="44" t="n">
        <v>597.6</v>
      </c>
      <c r="M463" s="43" t="s">
        <v>4712</v>
      </c>
      <c r="N463" s="44" t="n">
        <v>6657620.7746993</v>
      </c>
      <c r="O463" s="43" t="s">
        <v>5077</v>
      </c>
    </row>
    <row r="464" customFormat="false" ht="12.75" hidden="false" customHeight="false" outlineLevel="0" collapsed="false">
      <c r="A464" s="41" t="s">
        <v>5078</v>
      </c>
      <c r="B464" s="41" t="s">
        <v>103</v>
      </c>
      <c r="C464" s="42" t="s">
        <v>5079</v>
      </c>
      <c r="D464" s="42" t="s">
        <v>2466</v>
      </c>
      <c r="E464" s="41" t="s">
        <v>3427</v>
      </c>
      <c r="F464" s="43" t="s">
        <v>5080</v>
      </c>
      <c r="G464" s="43"/>
      <c r="H464" s="43" t="s">
        <v>5081</v>
      </c>
      <c r="I464" s="43"/>
      <c r="J464" s="43" t="s">
        <v>5082</v>
      </c>
      <c r="K464" s="43"/>
      <c r="L464" s="44" t="n">
        <v>593.81797248</v>
      </c>
      <c r="M464" s="43" t="s">
        <v>4712</v>
      </c>
      <c r="N464" s="44" t="n">
        <v>6658214.5926718</v>
      </c>
      <c r="O464" s="43" t="s">
        <v>5083</v>
      </c>
    </row>
    <row r="465" customFormat="false" ht="38.25" hidden="false" customHeight="false" outlineLevel="0" collapsed="false">
      <c r="A465" s="41" t="s">
        <v>5084</v>
      </c>
      <c r="B465" s="41" t="s">
        <v>98</v>
      </c>
      <c r="C465" s="42" t="s">
        <v>5085</v>
      </c>
      <c r="D465" s="42" t="s">
        <v>2466</v>
      </c>
      <c r="E465" s="41" t="s">
        <v>746</v>
      </c>
      <c r="F465" s="43" t="s">
        <v>5086</v>
      </c>
      <c r="G465" s="43"/>
      <c r="H465" s="43" t="s">
        <v>5087</v>
      </c>
      <c r="I465" s="43"/>
      <c r="J465" s="43" t="s">
        <v>5088</v>
      </c>
      <c r="K465" s="43"/>
      <c r="L465" s="44" t="n">
        <v>592.8</v>
      </c>
      <c r="M465" s="43" t="s">
        <v>4712</v>
      </c>
      <c r="N465" s="44" t="n">
        <v>6658807.3926718</v>
      </c>
      <c r="O465" s="43" t="s">
        <v>5089</v>
      </c>
    </row>
    <row r="466" customFormat="false" ht="12.75" hidden="false" customHeight="false" outlineLevel="0" collapsed="false">
      <c r="A466" s="41" t="s">
        <v>5090</v>
      </c>
      <c r="B466" s="41" t="s">
        <v>80</v>
      </c>
      <c r="C466" s="42" t="s">
        <v>5091</v>
      </c>
      <c r="D466" s="42" t="s">
        <v>2466</v>
      </c>
      <c r="E466" s="41" t="s">
        <v>5092</v>
      </c>
      <c r="F466" s="43" t="s">
        <v>5093</v>
      </c>
      <c r="G466" s="43"/>
      <c r="H466" s="43" t="s">
        <v>5094</v>
      </c>
      <c r="I466" s="43"/>
      <c r="J466" s="43" t="s">
        <v>5095</v>
      </c>
      <c r="K466" s="43"/>
      <c r="L466" s="44" t="n">
        <v>592.4546215</v>
      </c>
      <c r="M466" s="43" t="s">
        <v>4712</v>
      </c>
      <c r="N466" s="44" t="n">
        <v>6659399.8472933</v>
      </c>
      <c r="O466" s="43" t="s">
        <v>5089</v>
      </c>
    </row>
    <row r="467" customFormat="false" ht="38.25" hidden="false" customHeight="false" outlineLevel="0" collapsed="false">
      <c r="A467" s="41" t="s">
        <v>5096</v>
      </c>
      <c r="B467" s="41" t="s">
        <v>80</v>
      </c>
      <c r="C467" s="42" t="s">
        <v>5097</v>
      </c>
      <c r="D467" s="42" t="s">
        <v>2810</v>
      </c>
      <c r="E467" s="41" t="s">
        <v>116</v>
      </c>
      <c r="F467" s="43" t="s">
        <v>5098</v>
      </c>
      <c r="G467" s="43"/>
      <c r="H467" s="43" t="s">
        <v>5099</v>
      </c>
      <c r="I467" s="43"/>
      <c r="J467" s="43" t="s">
        <v>5100</v>
      </c>
      <c r="K467" s="43"/>
      <c r="L467" s="44" t="n">
        <v>590.22863562</v>
      </c>
      <c r="M467" s="43" t="s">
        <v>4712</v>
      </c>
      <c r="N467" s="44" t="n">
        <v>6659990.0759289</v>
      </c>
      <c r="O467" s="43" t="s">
        <v>5101</v>
      </c>
    </row>
    <row r="468" customFormat="false" ht="12.75" hidden="false" customHeight="false" outlineLevel="0" collapsed="false">
      <c r="A468" s="41" t="s">
        <v>5102</v>
      </c>
      <c r="B468" s="41" t="s">
        <v>103</v>
      </c>
      <c r="C468" s="42" t="s">
        <v>5103</v>
      </c>
      <c r="D468" s="42" t="s">
        <v>2466</v>
      </c>
      <c r="E468" s="41" t="s">
        <v>116</v>
      </c>
      <c r="F468" s="43" t="s">
        <v>2588</v>
      </c>
      <c r="G468" s="43"/>
      <c r="H468" s="43" t="s">
        <v>5104</v>
      </c>
      <c r="I468" s="43"/>
      <c r="J468" s="43" t="s">
        <v>5104</v>
      </c>
      <c r="K468" s="43"/>
      <c r="L468" s="44" t="n">
        <v>586.54</v>
      </c>
      <c r="M468" s="43" t="s">
        <v>4712</v>
      </c>
      <c r="N468" s="44" t="n">
        <v>6660576.6159289</v>
      </c>
      <c r="O468" s="43" t="s">
        <v>5105</v>
      </c>
    </row>
    <row r="469" customFormat="false" ht="38.25" hidden="false" customHeight="false" outlineLevel="0" collapsed="false">
      <c r="A469" s="41" t="s">
        <v>5106</v>
      </c>
      <c r="B469" s="41" t="s">
        <v>80</v>
      </c>
      <c r="C469" s="42" t="s">
        <v>5107</v>
      </c>
      <c r="D469" s="42" t="s">
        <v>2466</v>
      </c>
      <c r="E469" s="41" t="s">
        <v>116</v>
      </c>
      <c r="F469" s="43" t="s">
        <v>4629</v>
      </c>
      <c r="G469" s="43"/>
      <c r="H469" s="43" t="s">
        <v>4527</v>
      </c>
      <c r="I469" s="43"/>
      <c r="J469" s="43" t="s">
        <v>5108</v>
      </c>
      <c r="K469" s="43"/>
      <c r="L469" s="44" t="n">
        <v>575.86</v>
      </c>
      <c r="M469" s="43" t="s">
        <v>4712</v>
      </c>
      <c r="N469" s="44" t="n">
        <v>6661152.4759289</v>
      </c>
      <c r="O469" s="43" t="s">
        <v>5109</v>
      </c>
    </row>
    <row r="470" customFormat="false" ht="25.5" hidden="false" customHeight="false" outlineLevel="0" collapsed="false">
      <c r="A470" s="41" t="s">
        <v>5110</v>
      </c>
      <c r="B470" s="41" t="s">
        <v>80</v>
      </c>
      <c r="C470" s="42" t="s">
        <v>5111</v>
      </c>
      <c r="D470" s="42" t="s">
        <v>2466</v>
      </c>
      <c r="E470" s="41" t="s">
        <v>116</v>
      </c>
      <c r="F470" s="43" t="s">
        <v>5112</v>
      </c>
      <c r="G470" s="43"/>
      <c r="H470" s="43" t="s">
        <v>5113</v>
      </c>
      <c r="I470" s="43"/>
      <c r="J470" s="43" t="s">
        <v>5114</v>
      </c>
      <c r="K470" s="43"/>
      <c r="L470" s="44" t="n">
        <v>565.75</v>
      </c>
      <c r="M470" s="43" t="s">
        <v>4712</v>
      </c>
      <c r="N470" s="44" t="n">
        <v>6661718.2259289</v>
      </c>
      <c r="O470" s="43" t="s">
        <v>5115</v>
      </c>
    </row>
    <row r="471" customFormat="false" ht="25.5" hidden="false" customHeight="false" outlineLevel="0" collapsed="false">
      <c r="A471" s="41" t="s">
        <v>5116</v>
      </c>
      <c r="B471" s="41" t="s">
        <v>80</v>
      </c>
      <c r="C471" s="42" t="s">
        <v>5117</v>
      </c>
      <c r="D471" s="42" t="s">
        <v>2466</v>
      </c>
      <c r="E471" s="41" t="s">
        <v>207</v>
      </c>
      <c r="F471" s="43" t="s">
        <v>5118</v>
      </c>
      <c r="G471" s="43"/>
      <c r="H471" s="43" t="s">
        <v>5119</v>
      </c>
      <c r="I471" s="43"/>
      <c r="J471" s="43" t="s">
        <v>5120</v>
      </c>
      <c r="K471" s="43"/>
      <c r="L471" s="44" t="n">
        <v>561.59682852</v>
      </c>
      <c r="M471" s="43" t="s">
        <v>4712</v>
      </c>
      <c r="N471" s="44" t="n">
        <v>6662279.8227574</v>
      </c>
      <c r="O471" s="43" t="s">
        <v>5121</v>
      </c>
    </row>
    <row r="472" customFormat="false" ht="12.75" hidden="false" customHeight="false" outlineLevel="0" collapsed="false">
      <c r="A472" s="41" t="s">
        <v>5122</v>
      </c>
      <c r="B472" s="41" t="s">
        <v>103</v>
      </c>
      <c r="C472" s="42" t="s">
        <v>5123</v>
      </c>
      <c r="D472" s="42" t="s">
        <v>2466</v>
      </c>
      <c r="E472" s="41" t="s">
        <v>4229</v>
      </c>
      <c r="F472" s="43" t="s">
        <v>3964</v>
      </c>
      <c r="G472" s="43"/>
      <c r="H472" s="43" t="s">
        <v>5124</v>
      </c>
      <c r="I472" s="43"/>
      <c r="J472" s="43" t="s">
        <v>5125</v>
      </c>
      <c r="K472" s="43"/>
      <c r="L472" s="44" t="n">
        <v>557.04</v>
      </c>
      <c r="M472" s="43" t="s">
        <v>4712</v>
      </c>
      <c r="N472" s="44" t="n">
        <v>6662836.8627574</v>
      </c>
      <c r="O472" s="43" t="s">
        <v>5121</v>
      </c>
    </row>
    <row r="473" customFormat="false" ht="38.25" hidden="false" customHeight="false" outlineLevel="0" collapsed="false">
      <c r="A473" s="41" t="s">
        <v>5126</v>
      </c>
      <c r="B473" s="41" t="s">
        <v>98</v>
      </c>
      <c r="C473" s="42" t="s">
        <v>5127</v>
      </c>
      <c r="D473" s="42" t="s">
        <v>2466</v>
      </c>
      <c r="E473" s="41" t="s">
        <v>380</v>
      </c>
      <c r="F473" s="43" t="s">
        <v>5128</v>
      </c>
      <c r="G473" s="43"/>
      <c r="H473" s="43" t="s">
        <v>4009</v>
      </c>
      <c r="I473" s="43"/>
      <c r="J473" s="43" t="s">
        <v>5129</v>
      </c>
      <c r="K473" s="43"/>
      <c r="L473" s="44" t="n">
        <v>547.4</v>
      </c>
      <c r="M473" s="43" t="s">
        <v>4712</v>
      </c>
      <c r="N473" s="44" t="n">
        <v>6663384.2627574</v>
      </c>
      <c r="O473" s="43" t="s">
        <v>5130</v>
      </c>
    </row>
    <row r="474" customFormat="false" ht="12.75" hidden="false" customHeight="false" outlineLevel="0" collapsed="false">
      <c r="A474" s="41" t="s">
        <v>5131</v>
      </c>
      <c r="B474" s="41" t="s">
        <v>103</v>
      </c>
      <c r="C474" s="42" t="s">
        <v>5132</v>
      </c>
      <c r="D474" s="42" t="s">
        <v>2466</v>
      </c>
      <c r="E474" s="41" t="s">
        <v>116</v>
      </c>
      <c r="F474" s="43" t="s">
        <v>2588</v>
      </c>
      <c r="G474" s="43"/>
      <c r="H474" s="43" t="s">
        <v>5133</v>
      </c>
      <c r="I474" s="43"/>
      <c r="J474" s="43" t="s">
        <v>5133</v>
      </c>
      <c r="K474" s="43"/>
      <c r="L474" s="44" t="n">
        <v>544.03</v>
      </c>
      <c r="M474" s="43" t="s">
        <v>4712</v>
      </c>
      <c r="N474" s="44" t="n">
        <v>6663928.2927574</v>
      </c>
      <c r="O474" s="43" t="s">
        <v>5134</v>
      </c>
    </row>
    <row r="475" customFormat="false" ht="12.75" hidden="false" customHeight="false" outlineLevel="0" collapsed="false">
      <c r="A475" s="41" t="s">
        <v>5135</v>
      </c>
      <c r="B475" s="41" t="s">
        <v>103</v>
      </c>
      <c r="C475" s="42" t="s">
        <v>5136</v>
      </c>
      <c r="D475" s="42" t="s">
        <v>2466</v>
      </c>
      <c r="E475" s="41" t="s">
        <v>116</v>
      </c>
      <c r="F475" s="43" t="s">
        <v>3454</v>
      </c>
      <c r="G475" s="43"/>
      <c r="H475" s="43" t="s">
        <v>5137</v>
      </c>
      <c r="I475" s="43"/>
      <c r="J475" s="43" t="s">
        <v>5138</v>
      </c>
      <c r="K475" s="43"/>
      <c r="L475" s="44" t="n">
        <v>542.96</v>
      </c>
      <c r="M475" s="43" t="s">
        <v>4712</v>
      </c>
      <c r="N475" s="44" t="n">
        <v>6664471.2527574</v>
      </c>
      <c r="O475" s="43" t="s">
        <v>5139</v>
      </c>
    </row>
    <row r="476" customFormat="false" ht="25.5" hidden="false" customHeight="false" outlineLevel="0" collapsed="false">
      <c r="A476" s="41" t="s">
        <v>5140</v>
      </c>
      <c r="B476" s="41" t="s">
        <v>80</v>
      </c>
      <c r="C476" s="42" t="s">
        <v>5141</v>
      </c>
      <c r="D476" s="42" t="s">
        <v>2466</v>
      </c>
      <c r="E476" s="41" t="s">
        <v>116</v>
      </c>
      <c r="F476" s="43" t="s">
        <v>5142</v>
      </c>
      <c r="G476" s="43"/>
      <c r="H476" s="43" t="s">
        <v>5143</v>
      </c>
      <c r="I476" s="43"/>
      <c r="J476" s="43" t="s">
        <v>5144</v>
      </c>
      <c r="K476" s="43"/>
      <c r="L476" s="44" t="n">
        <v>542.75796</v>
      </c>
      <c r="M476" s="43" t="s">
        <v>4712</v>
      </c>
      <c r="N476" s="44" t="n">
        <v>6665014.0107174</v>
      </c>
      <c r="O476" s="43" t="s">
        <v>5145</v>
      </c>
    </row>
    <row r="477" customFormat="false" ht="25.5" hidden="false" customHeight="false" outlineLevel="0" collapsed="false">
      <c r="A477" s="41" t="s">
        <v>5146</v>
      </c>
      <c r="B477" s="41" t="s">
        <v>80</v>
      </c>
      <c r="C477" s="42" t="s">
        <v>5147</v>
      </c>
      <c r="D477" s="42" t="s">
        <v>2466</v>
      </c>
      <c r="E477" s="41" t="s">
        <v>116</v>
      </c>
      <c r="F477" s="43" t="s">
        <v>3629</v>
      </c>
      <c r="G477" s="43"/>
      <c r="H477" s="43" t="s">
        <v>5148</v>
      </c>
      <c r="I477" s="43"/>
      <c r="J477" s="43" t="s">
        <v>5149</v>
      </c>
      <c r="K477" s="43"/>
      <c r="L477" s="44" t="n">
        <v>538.74</v>
      </c>
      <c r="M477" s="43" t="s">
        <v>4712</v>
      </c>
      <c r="N477" s="44" t="n">
        <v>6665552.7507174</v>
      </c>
      <c r="O477" s="43" t="s">
        <v>5150</v>
      </c>
    </row>
    <row r="478" customFormat="false" ht="25.5" hidden="false" customHeight="false" outlineLevel="0" collapsed="false">
      <c r="A478" s="41" t="s">
        <v>5151</v>
      </c>
      <c r="B478" s="41" t="s">
        <v>80</v>
      </c>
      <c r="C478" s="42" t="s">
        <v>5152</v>
      </c>
      <c r="D478" s="42" t="s">
        <v>2466</v>
      </c>
      <c r="E478" s="41" t="s">
        <v>116</v>
      </c>
      <c r="F478" s="43" t="s">
        <v>5153</v>
      </c>
      <c r="G478" s="43"/>
      <c r="H478" s="43" t="s">
        <v>5154</v>
      </c>
      <c r="I478" s="43"/>
      <c r="J478" s="43" t="s">
        <v>5155</v>
      </c>
      <c r="K478" s="43"/>
      <c r="L478" s="44" t="n">
        <v>532.700992</v>
      </c>
      <c r="M478" s="43" t="s">
        <v>4712</v>
      </c>
      <c r="N478" s="44" t="n">
        <v>6666085.4517094</v>
      </c>
      <c r="O478" s="43" t="s">
        <v>5150</v>
      </c>
    </row>
    <row r="479" customFormat="false" ht="12.75" hidden="false" customHeight="false" outlineLevel="0" collapsed="false">
      <c r="A479" s="41" t="s">
        <v>5156</v>
      </c>
      <c r="B479" s="41" t="s">
        <v>103</v>
      </c>
      <c r="C479" s="42" t="s">
        <v>5157</v>
      </c>
      <c r="D479" s="42" t="s">
        <v>2466</v>
      </c>
      <c r="E479" s="41" t="s">
        <v>116</v>
      </c>
      <c r="F479" s="43" t="s">
        <v>4893</v>
      </c>
      <c r="G479" s="43"/>
      <c r="H479" s="43" t="s">
        <v>5158</v>
      </c>
      <c r="I479" s="43"/>
      <c r="J479" s="43" t="s">
        <v>5159</v>
      </c>
      <c r="K479" s="43"/>
      <c r="L479" s="44" t="n">
        <v>525.15</v>
      </c>
      <c r="M479" s="43" t="s">
        <v>4712</v>
      </c>
      <c r="N479" s="44" t="n">
        <v>6666610.6017094</v>
      </c>
      <c r="O479" s="43" t="s">
        <v>5160</v>
      </c>
    </row>
    <row r="480" customFormat="false" ht="25.5" hidden="false" customHeight="false" outlineLevel="0" collapsed="false">
      <c r="A480" s="41" t="s">
        <v>5161</v>
      </c>
      <c r="B480" s="41" t="s">
        <v>80</v>
      </c>
      <c r="C480" s="42" t="s">
        <v>5162</v>
      </c>
      <c r="D480" s="42" t="s">
        <v>2466</v>
      </c>
      <c r="E480" s="41" t="s">
        <v>116</v>
      </c>
      <c r="F480" s="43" t="s">
        <v>5142</v>
      </c>
      <c r="G480" s="43"/>
      <c r="H480" s="43" t="s">
        <v>5163</v>
      </c>
      <c r="I480" s="43"/>
      <c r="J480" s="43" t="s">
        <v>5164</v>
      </c>
      <c r="K480" s="43"/>
      <c r="L480" s="44" t="n">
        <v>524.883504</v>
      </c>
      <c r="M480" s="43" t="s">
        <v>4712</v>
      </c>
      <c r="N480" s="44" t="n">
        <v>6667135.4852134</v>
      </c>
      <c r="O480" s="43" t="s">
        <v>5165</v>
      </c>
    </row>
    <row r="481" customFormat="false" ht="12.75" hidden="false" customHeight="false" outlineLevel="0" collapsed="false">
      <c r="A481" s="41" t="s">
        <v>5166</v>
      </c>
      <c r="B481" s="41" t="s">
        <v>103</v>
      </c>
      <c r="C481" s="42" t="s">
        <v>5167</v>
      </c>
      <c r="D481" s="42" t="s">
        <v>2466</v>
      </c>
      <c r="E481" s="41" t="s">
        <v>207</v>
      </c>
      <c r="F481" s="43" t="s">
        <v>5168</v>
      </c>
      <c r="G481" s="43"/>
      <c r="H481" s="43" t="s">
        <v>5169</v>
      </c>
      <c r="I481" s="43"/>
      <c r="J481" s="43" t="s">
        <v>5170</v>
      </c>
      <c r="K481" s="43"/>
      <c r="L481" s="44" t="n">
        <v>524.25</v>
      </c>
      <c r="M481" s="43" t="s">
        <v>4712</v>
      </c>
      <c r="N481" s="44" t="n">
        <v>6667659.7352134</v>
      </c>
      <c r="O481" s="43" t="s">
        <v>5171</v>
      </c>
    </row>
    <row r="482" customFormat="false" ht="25.5" hidden="false" customHeight="false" outlineLevel="0" collapsed="false">
      <c r="A482" s="41" t="s">
        <v>5172</v>
      </c>
      <c r="B482" s="41" t="s">
        <v>80</v>
      </c>
      <c r="C482" s="42" t="s">
        <v>5173</v>
      </c>
      <c r="D482" s="42" t="s">
        <v>2466</v>
      </c>
      <c r="E482" s="41" t="s">
        <v>190</v>
      </c>
      <c r="F482" s="43" t="s">
        <v>5174</v>
      </c>
      <c r="G482" s="43"/>
      <c r="H482" s="43" t="s">
        <v>5175</v>
      </c>
      <c r="I482" s="43"/>
      <c r="J482" s="43" t="s">
        <v>5176</v>
      </c>
      <c r="K482" s="43"/>
      <c r="L482" s="44" t="n">
        <v>520.838208</v>
      </c>
      <c r="M482" s="43" t="s">
        <v>4712</v>
      </c>
      <c r="N482" s="44" t="n">
        <v>6668180.5734214</v>
      </c>
      <c r="O482" s="43" t="s">
        <v>5171</v>
      </c>
    </row>
    <row r="483" customFormat="false" ht="25.5" hidden="false" customHeight="false" outlineLevel="0" collapsed="false">
      <c r="A483" s="41" t="s">
        <v>5177</v>
      </c>
      <c r="B483" s="41" t="s">
        <v>80</v>
      </c>
      <c r="C483" s="42" t="s">
        <v>5178</v>
      </c>
      <c r="D483" s="42" t="s">
        <v>2466</v>
      </c>
      <c r="E483" s="41" t="s">
        <v>116</v>
      </c>
      <c r="F483" s="43" t="s">
        <v>5179</v>
      </c>
      <c r="G483" s="43"/>
      <c r="H483" s="43" t="s">
        <v>5180</v>
      </c>
      <c r="I483" s="43"/>
      <c r="J483" s="43" t="s">
        <v>5181</v>
      </c>
      <c r="K483" s="43"/>
      <c r="L483" s="44" t="n">
        <v>519.84</v>
      </c>
      <c r="M483" s="43" t="s">
        <v>4712</v>
      </c>
      <c r="N483" s="44" t="n">
        <v>6668700.4134214</v>
      </c>
      <c r="O483" s="43" t="s">
        <v>5182</v>
      </c>
    </row>
    <row r="484" customFormat="false" ht="25.5" hidden="false" customHeight="false" outlineLevel="0" collapsed="false">
      <c r="A484" s="41" t="s">
        <v>5183</v>
      </c>
      <c r="B484" s="41" t="s">
        <v>80</v>
      </c>
      <c r="C484" s="42" t="s">
        <v>5184</v>
      </c>
      <c r="D484" s="42" t="s">
        <v>2466</v>
      </c>
      <c r="E484" s="41" t="s">
        <v>116</v>
      </c>
      <c r="F484" s="43" t="s">
        <v>3360</v>
      </c>
      <c r="G484" s="43"/>
      <c r="H484" s="43" t="s">
        <v>5185</v>
      </c>
      <c r="I484" s="43"/>
      <c r="J484" s="43" t="s">
        <v>5186</v>
      </c>
      <c r="K484" s="43"/>
      <c r="L484" s="44" t="n">
        <v>515.32</v>
      </c>
      <c r="M484" s="43" t="s">
        <v>4712</v>
      </c>
      <c r="N484" s="44" t="n">
        <v>6669215.7334214</v>
      </c>
      <c r="O484" s="43" t="s">
        <v>5187</v>
      </c>
    </row>
    <row r="485" customFormat="false" ht="25.5" hidden="false" customHeight="false" outlineLevel="0" collapsed="false">
      <c r="A485" s="41" t="s">
        <v>5188</v>
      </c>
      <c r="B485" s="41" t="s">
        <v>80</v>
      </c>
      <c r="C485" s="42" t="s">
        <v>5189</v>
      </c>
      <c r="D485" s="42" t="s">
        <v>2466</v>
      </c>
      <c r="E485" s="41" t="s">
        <v>116</v>
      </c>
      <c r="F485" s="43" t="s">
        <v>2588</v>
      </c>
      <c r="G485" s="43"/>
      <c r="H485" s="43" t="s">
        <v>5190</v>
      </c>
      <c r="I485" s="43"/>
      <c r="J485" s="43" t="s">
        <v>5190</v>
      </c>
      <c r="K485" s="43"/>
      <c r="L485" s="44" t="n">
        <v>514.4</v>
      </c>
      <c r="M485" s="43" t="s">
        <v>4712</v>
      </c>
      <c r="N485" s="44" t="n">
        <v>6669730.1334214</v>
      </c>
      <c r="O485" s="43" t="s">
        <v>5191</v>
      </c>
    </row>
    <row r="486" customFormat="false" ht="25.5" hidden="false" customHeight="false" outlineLevel="0" collapsed="false">
      <c r="A486" s="41" t="s">
        <v>5192</v>
      </c>
      <c r="B486" s="41" t="s">
        <v>80</v>
      </c>
      <c r="C486" s="42" t="s">
        <v>5193</v>
      </c>
      <c r="D486" s="42" t="s">
        <v>2466</v>
      </c>
      <c r="E486" s="41" t="s">
        <v>190</v>
      </c>
      <c r="F486" s="43" t="s">
        <v>5194</v>
      </c>
      <c r="G486" s="43"/>
      <c r="H486" s="43" t="s">
        <v>5195</v>
      </c>
      <c r="I486" s="43"/>
      <c r="J486" s="43" t="s">
        <v>5196</v>
      </c>
      <c r="K486" s="43"/>
      <c r="L486" s="44" t="n">
        <v>513.6</v>
      </c>
      <c r="M486" s="43" t="s">
        <v>4712</v>
      </c>
      <c r="N486" s="44" t="n">
        <v>6670243.7334214</v>
      </c>
      <c r="O486" s="43" t="s">
        <v>5191</v>
      </c>
    </row>
    <row r="487" customFormat="false" ht="12.75" hidden="false" customHeight="false" outlineLevel="0" collapsed="false">
      <c r="A487" s="41" t="s">
        <v>5197</v>
      </c>
      <c r="B487" s="41" t="s">
        <v>103</v>
      </c>
      <c r="C487" s="42" t="s">
        <v>5198</v>
      </c>
      <c r="D487" s="42" t="s">
        <v>2466</v>
      </c>
      <c r="E487" s="41" t="s">
        <v>116</v>
      </c>
      <c r="F487" s="43" t="s">
        <v>5199</v>
      </c>
      <c r="G487" s="43"/>
      <c r="H487" s="43" t="s">
        <v>5200</v>
      </c>
      <c r="I487" s="43"/>
      <c r="J487" s="43" t="s">
        <v>5201</v>
      </c>
      <c r="K487" s="43"/>
      <c r="L487" s="44" t="n">
        <v>509.4</v>
      </c>
      <c r="M487" s="43" t="s">
        <v>4712</v>
      </c>
      <c r="N487" s="44" t="n">
        <v>6670753.1334214</v>
      </c>
      <c r="O487" s="43" t="s">
        <v>5202</v>
      </c>
    </row>
    <row r="488" customFormat="false" ht="25.5" hidden="false" customHeight="false" outlineLevel="0" collapsed="false">
      <c r="A488" s="41" t="s">
        <v>5203</v>
      </c>
      <c r="B488" s="41" t="s">
        <v>80</v>
      </c>
      <c r="C488" s="42" t="s">
        <v>5204</v>
      </c>
      <c r="D488" s="42" t="s">
        <v>2466</v>
      </c>
      <c r="E488" s="41" t="s">
        <v>116</v>
      </c>
      <c r="F488" s="43" t="s">
        <v>5205</v>
      </c>
      <c r="G488" s="43"/>
      <c r="H488" s="43" t="s">
        <v>5206</v>
      </c>
      <c r="I488" s="43"/>
      <c r="J488" s="43" t="s">
        <v>5207</v>
      </c>
      <c r="K488" s="43"/>
      <c r="L488" s="44" t="n">
        <v>506.12088244</v>
      </c>
      <c r="M488" s="43" t="s">
        <v>4712</v>
      </c>
      <c r="N488" s="44" t="n">
        <v>6671259.2543038</v>
      </c>
      <c r="O488" s="43" t="s">
        <v>5208</v>
      </c>
    </row>
    <row r="489" customFormat="false" ht="12.75" hidden="false" customHeight="false" outlineLevel="0" collapsed="false">
      <c r="A489" s="41" t="s">
        <v>5209</v>
      </c>
      <c r="B489" s="41" t="s">
        <v>103</v>
      </c>
      <c r="C489" s="42" t="s">
        <v>5210</v>
      </c>
      <c r="D489" s="42" t="s">
        <v>2466</v>
      </c>
      <c r="E489" s="41" t="s">
        <v>116</v>
      </c>
      <c r="F489" s="43" t="s">
        <v>3670</v>
      </c>
      <c r="G489" s="43"/>
      <c r="H489" s="43" t="s">
        <v>5211</v>
      </c>
      <c r="I489" s="43"/>
      <c r="J489" s="43" t="s">
        <v>5212</v>
      </c>
      <c r="K489" s="43"/>
      <c r="L489" s="44" t="n">
        <v>502.38</v>
      </c>
      <c r="M489" s="43" t="s">
        <v>4712</v>
      </c>
      <c r="N489" s="44" t="n">
        <v>6671761.6343038</v>
      </c>
      <c r="O489" s="43" t="s">
        <v>5213</v>
      </c>
    </row>
    <row r="490" customFormat="false" ht="12.75" hidden="false" customHeight="false" outlineLevel="0" collapsed="false">
      <c r="A490" s="41" t="s">
        <v>5214</v>
      </c>
      <c r="B490" s="41" t="s">
        <v>103</v>
      </c>
      <c r="C490" s="42" t="s">
        <v>5215</v>
      </c>
      <c r="D490" s="42" t="s">
        <v>2466</v>
      </c>
      <c r="E490" s="41" t="s">
        <v>116</v>
      </c>
      <c r="F490" s="43" t="s">
        <v>3454</v>
      </c>
      <c r="G490" s="43"/>
      <c r="H490" s="43" t="s">
        <v>5216</v>
      </c>
      <c r="I490" s="43"/>
      <c r="J490" s="43" t="s">
        <v>5217</v>
      </c>
      <c r="K490" s="43"/>
      <c r="L490" s="44" t="n">
        <v>500.3</v>
      </c>
      <c r="M490" s="43" t="s">
        <v>4712</v>
      </c>
      <c r="N490" s="44" t="n">
        <v>6672261.9343038</v>
      </c>
      <c r="O490" s="43" t="s">
        <v>5213</v>
      </c>
    </row>
    <row r="491" customFormat="false" ht="38.25" hidden="false" customHeight="false" outlineLevel="0" collapsed="false">
      <c r="A491" s="41" t="s">
        <v>5218</v>
      </c>
      <c r="B491" s="41" t="s">
        <v>98</v>
      </c>
      <c r="C491" s="42" t="s">
        <v>5219</v>
      </c>
      <c r="D491" s="42" t="s">
        <v>2466</v>
      </c>
      <c r="E491" s="41" t="s">
        <v>100</v>
      </c>
      <c r="F491" s="43" t="s">
        <v>4417</v>
      </c>
      <c r="G491" s="43"/>
      <c r="H491" s="43" t="s">
        <v>5220</v>
      </c>
      <c r="I491" s="43"/>
      <c r="J491" s="43" t="s">
        <v>5221</v>
      </c>
      <c r="K491" s="43"/>
      <c r="L491" s="44" t="n">
        <v>497.34</v>
      </c>
      <c r="M491" s="43" t="s">
        <v>4712</v>
      </c>
      <c r="N491" s="44" t="n">
        <v>6672759.2743038</v>
      </c>
      <c r="O491" s="43" t="s">
        <v>5222</v>
      </c>
    </row>
    <row r="492" customFormat="false" ht="38.25" hidden="false" customHeight="false" outlineLevel="0" collapsed="false">
      <c r="A492" s="41" t="s">
        <v>5223</v>
      </c>
      <c r="B492" s="41" t="s">
        <v>103</v>
      </c>
      <c r="C492" s="42" t="s">
        <v>5224</v>
      </c>
      <c r="D492" s="42" t="s">
        <v>2810</v>
      </c>
      <c r="E492" s="41" t="s">
        <v>92</v>
      </c>
      <c r="F492" s="43" t="s">
        <v>5225</v>
      </c>
      <c r="G492" s="43"/>
      <c r="H492" s="43" t="s">
        <v>5226</v>
      </c>
      <c r="I492" s="43"/>
      <c r="J492" s="43" t="s">
        <v>5227</v>
      </c>
      <c r="K492" s="43"/>
      <c r="L492" s="44" t="n">
        <v>494.221728</v>
      </c>
      <c r="M492" s="43" t="s">
        <v>4712</v>
      </c>
      <c r="N492" s="44" t="n">
        <v>6673253.4960318</v>
      </c>
      <c r="O492" s="43" t="s">
        <v>5228</v>
      </c>
    </row>
    <row r="493" customFormat="false" ht="25.5" hidden="false" customHeight="false" outlineLevel="0" collapsed="false">
      <c r="A493" s="41" t="s">
        <v>5229</v>
      </c>
      <c r="B493" s="41" t="s">
        <v>80</v>
      </c>
      <c r="C493" s="42" t="s">
        <v>5230</v>
      </c>
      <c r="D493" s="42" t="s">
        <v>2466</v>
      </c>
      <c r="E493" s="41" t="s">
        <v>116</v>
      </c>
      <c r="F493" s="43" t="s">
        <v>5231</v>
      </c>
      <c r="G493" s="43"/>
      <c r="H493" s="43" t="s">
        <v>5232</v>
      </c>
      <c r="I493" s="43"/>
      <c r="J493" s="43" t="s">
        <v>5233</v>
      </c>
      <c r="K493" s="43"/>
      <c r="L493" s="44" t="n">
        <v>489.855252</v>
      </c>
      <c r="M493" s="43" t="s">
        <v>4712</v>
      </c>
      <c r="N493" s="44" t="n">
        <v>6673743.3512838</v>
      </c>
      <c r="O493" s="43" t="s">
        <v>5234</v>
      </c>
    </row>
    <row r="494" customFormat="false" ht="25.5" hidden="false" customHeight="false" outlineLevel="0" collapsed="false">
      <c r="A494" s="41" t="s">
        <v>5235</v>
      </c>
      <c r="B494" s="41" t="s">
        <v>103</v>
      </c>
      <c r="C494" s="42" t="s">
        <v>5236</v>
      </c>
      <c r="D494" s="42" t="s">
        <v>2466</v>
      </c>
      <c r="E494" s="41" t="s">
        <v>109</v>
      </c>
      <c r="F494" s="43" t="s">
        <v>5237</v>
      </c>
      <c r="G494" s="43"/>
      <c r="H494" s="43" t="s">
        <v>5238</v>
      </c>
      <c r="I494" s="43"/>
      <c r="J494" s="43" t="s">
        <v>5239</v>
      </c>
      <c r="K494" s="43"/>
      <c r="L494" s="44" t="n">
        <v>479.8683</v>
      </c>
      <c r="M494" s="43" t="s">
        <v>4712</v>
      </c>
      <c r="N494" s="44" t="n">
        <v>6674223.2195838</v>
      </c>
      <c r="O494" s="43" t="s">
        <v>5234</v>
      </c>
    </row>
    <row r="495" customFormat="false" ht="12.75" hidden="false" customHeight="false" outlineLevel="0" collapsed="false">
      <c r="A495" s="41" t="s">
        <v>5240</v>
      </c>
      <c r="B495" s="41" t="s">
        <v>80</v>
      </c>
      <c r="C495" s="42" t="s">
        <v>5241</v>
      </c>
      <c r="D495" s="42" t="s">
        <v>2466</v>
      </c>
      <c r="E495" s="41" t="s">
        <v>2680</v>
      </c>
      <c r="F495" s="43" t="s">
        <v>5242</v>
      </c>
      <c r="G495" s="43"/>
      <c r="H495" s="43" t="s">
        <v>5243</v>
      </c>
      <c r="I495" s="43"/>
      <c r="J495" s="43" t="s">
        <v>5244</v>
      </c>
      <c r="K495" s="43"/>
      <c r="L495" s="44" t="n">
        <v>476.58</v>
      </c>
      <c r="M495" s="43" t="s">
        <v>4712</v>
      </c>
      <c r="N495" s="44" t="n">
        <v>6674699.7995838</v>
      </c>
      <c r="O495" s="43" t="s">
        <v>5245</v>
      </c>
    </row>
    <row r="496" customFormat="false" ht="12.75" hidden="false" customHeight="false" outlineLevel="0" collapsed="false">
      <c r="A496" s="41" t="s">
        <v>5246</v>
      </c>
      <c r="B496" s="41" t="s">
        <v>103</v>
      </c>
      <c r="C496" s="42" t="s">
        <v>5247</v>
      </c>
      <c r="D496" s="42" t="s">
        <v>2466</v>
      </c>
      <c r="E496" s="41" t="s">
        <v>116</v>
      </c>
      <c r="F496" s="43" t="s">
        <v>2862</v>
      </c>
      <c r="G496" s="43"/>
      <c r="H496" s="43" t="s">
        <v>5248</v>
      </c>
      <c r="I496" s="43"/>
      <c r="J496" s="43" t="s">
        <v>5249</v>
      </c>
      <c r="K496" s="43"/>
      <c r="L496" s="44" t="n">
        <v>472.29</v>
      </c>
      <c r="M496" s="43" t="s">
        <v>4712</v>
      </c>
      <c r="N496" s="44" t="n">
        <v>6675172.0895838</v>
      </c>
      <c r="O496" s="43" t="s">
        <v>5250</v>
      </c>
    </row>
    <row r="497" customFormat="false" ht="12.75" hidden="false" customHeight="false" outlineLevel="0" collapsed="false">
      <c r="A497" s="41" t="s">
        <v>5251</v>
      </c>
      <c r="B497" s="41" t="s">
        <v>80</v>
      </c>
      <c r="C497" s="42" t="s">
        <v>5252</v>
      </c>
      <c r="D497" s="42" t="s">
        <v>2466</v>
      </c>
      <c r="E497" s="41" t="s">
        <v>116</v>
      </c>
      <c r="F497" s="43" t="s">
        <v>2843</v>
      </c>
      <c r="G497" s="43"/>
      <c r="H497" s="43" t="s">
        <v>5253</v>
      </c>
      <c r="I497" s="43"/>
      <c r="J497" s="43" t="s">
        <v>5254</v>
      </c>
      <c r="K497" s="43"/>
      <c r="L497" s="44" t="n">
        <v>471.85</v>
      </c>
      <c r="M497" s="43" t="s">
        <v>4712</v>
      </c>
      <c r="N497" s="44" t="n">
        <v>6675643.9395838</v>
      </c>
      <c r="O497" s="43" t="s">
        <v>5255</v>
      </c>
    </row>
    <row r="498" customFormat="false" ht="12.75" hidden="false" customHeight="false" outlineLevel="0" collapsed="false">
      <c r="A498" s="41" t="s">
        <v>5256</v>
      </c>
      <c r="B498" s="41" t="s">
        <v>103</v>
      </c>
      <c r="C498" s="42" t="s">
        <v>1444</v>
      </c>
      <c r="D498" s="42" t="s">
        <v>2466</v>
      </c>
      <c r="E498" s="41" t="s">
        <v>116</v>
      </c>
      <c r="F498" s="43" t="s">
        <v>3670</v>
      </c>
      <c r="G498" s="43"/>
      <c r="H498" s="43" t="s">
        <v>5257</v>
      </c>
      <c r="I498" s="43"/>
      <c r="J498" s="43" t="s">
        <v>5258</v>
      </c>
      <c r="K498" s="43"/>
      <c r="L498" s="44" t="n">
        <v>470.7</v>
      </c>
      <c r="M498" s="43" t="s">
        <v>4712</v>
      </c>
      <c r="N498" s="44" t="n">
        <v>6676114.6395838</v>
      </c>
      <c r="O498" s="43" t="s">
        <v>5255</v>
      </c>
    </row>
    <row r="499" customFormat="false" ht="12.75" hidden="false" customHeight="false" outlineLevel="0" collapsed="false">
      <c r="A499" s="41" t="s">
        <v>5259</v>
      </c>
      <c r="B499" s="41" t="s">
        <v>80</v>
      </c>
      <c r="C499" s="42" t="s">
        <v>5260</v>
      </c>
      <c r="D499" s="42" t="s">
        <v>2466</v>
      </c>
      <c r="E499" s="41" t="s">
        <v>116</v>
      </c>
      <c r="F499" s="43" t="s">
        <v>5142</v>
      </c>
      <c r="G499" s="43"/>
      <c r="H499" s="43" t="s">
        <v>5261</v>
      </c>
      <c r="I499" s="43"/>
      <c r="J499" s="43" t="s">
        <v>5262</v>
      </c>
      <c r="K499" s="43"/>
      <c r="L499" s="44" t="n">
        <v>458.7708</v>
      </c>
      <c r="M499" s="43" t="s">
        <v>4712</v>
      </c>
      <c r="N499" s="44" t="n">
        <v>6676573.4103838</v>
      </c>
      <c r="O499" s="43" t="s">
        <v>5263</v>
      </c>
    </row>
    <row r="500" customFormat="false" ht="12.75" hidden="false" customHeight="false" outlineLevel="0" collapsed="false">
      <c r="A500" s="41" t="s">
        <v>5264</v>
      </c>
      <c r="B500" s="41" t="s">
        <v>103</v>
      </c>
      <c r="C500" s="42" t="s">
        <v>5265</v>
      </c>
      <c r="D500" s="42" t="s">
        <v>2466</v>
      </c>
      <c r="E500" s="41" t="s">
        <v>116</v>
      </c>
      <c r="F500" s="43" t="s">
        <v>3454</v>
      </c>
      <c r="G500" s="43"/>
      <c r="H500" s="43" t="s">
        <v>5266</v>
      </c>
      <c r="I500" s="43"/>
      <c r="J500" s="43" t="s">
        <v>5267</v>
      </c>
      <c r="K500" s="43"/>
      <c r="L500" s="44" t="n">
        <v>458.02</v>
      </c>
      <c r="M500" s="43" t="s">
        <v>4712</v>
      </c>
      <c r="N500" s="44" t="n">
        <v>6677031.4303838</v>
      </c>
      <c r="O500" s="43" t="s">
        <v>5268</v>
      </c>
    </row>
    <row r="501" customFormat="false" ht="38.25" hidden="false" customHeight="false" outlineLevel="0" collapsed="false">
      <c r="A501" s="41" t="s">
        <v>5269</v>
      </c>
      <c r="B501" s="41" t="s">
        <v>80</v>
      </c>
      <c r="C501" s="42" t="s">
        <v>5270</v>
      </c>
      <c r="D501" s="42" t="s">
        <v>2466</v>
      </c>
      <c r="E501" s="41" t="s">
        <v>116</v>
      </c>
      <c r="F501" s="43" t="s">
        <v>2588</v>
      </c>
      <c r="G501" s="43"/>
      <c r="H501" s="43" t="s">
        <v>5271</v>
      </c>
      <c r="I501" s="43"/>
      <c r="J501" s="43" t="s">
        <v>5271</v>
      </c>
      <c r="K501" s="43"/>
      <c r="L501" s="44" t="n">
        <v>454.11</v>
      </c>
      <c r="M501" s="43" t="s">
        <v>4712</v>
      </c>
      <c r="N501" s="44" t="n">
        <v>6677485.5403838</v>
      </c>
      <c r="O501" s="43" t="s">
        <v>5268</v>
      </c>
    </row>
    <row r="502" customFormat="false" ht="12.75" hidden="false" customHeight="false" outlineLevel="0" collapsed="false">
      <c r="A502" s="41" t="s">
        <v>5272</v>
      </c>
      <c r="B502" s="41" t="s">
        <v>80</v>
      </c>
      <c r="C502" s="42" t="s">
        <v>5273</v>
      </c>
      <c r="D502" s="42" t="s">
        <v>2466</v>
      </c>
      <c r="E502" s="41" t="s">
        <v>116</v>
      </c>
      <c r="F502" s="43" t="s">
        <v>5274</v>
      </c>
      <c r="G502" s="43"/>
      <c r="H502" s="43" t="s">
        <v>5275</v>
      </c>
      <c r="I502" s="43"/>
      <c r="J502" s="43" t="s">
        <v>5276</v>
      </c>
      <c r="K502" s="43"/>
      <c r="L502" s="44" t="n">
        <v>451.292984</v>
      </c>
      <c r="M502" s="43" t="s">
        <v>4712</v>
      </c>
      <c r="N502" s="44" t="n">
        <v>6677936.8333678</v>
      </c>
      <c r="O502" s="43" t="s">
        <v>5277</v>
      </c>
    </row>
    <row r="503" customFormat="false" ht="12.75" hidden="false" customHeight="false" outlineLevel="0" collapsed="false">
      <c r="A503" s="41" t="s">
        <v>5278</v>
      </c>
      <c r="B503" s="41" t="s">
        <v>103</v>
      </c>
      <c r="C503" s="42" t="s">
        <v>1494</v>
      </c>
      <c r="D503" s="42" t="s">
        <v>2466</v>
      </c>
      <c r="E503" s="41" t="s">
        <v>116</v>
      </c>
      <c r="F503" s="43" t="s">
        <v>2588</v>
      </c>
      <c r="G503" s="43"/>
      <c r="H503" s="43" t="s">
        <v>5279</v>
      </c>
      <c r="I503" s="43"/>
      <c r="J503" s="43" t="s">
        <v>5279</v>
      </c>
      <c r="K503" s="43"/>
      <c r="L503" s="44" t="n">
        <v>450.74</v>
      </c>
      <c r="M503" s="43" t="s">
        <v>4712</v>
      </c>
      <c r="N503" s="44" t="n">
        <v>6678387.5733678</v>
      </c>
      <c r="O503" s="43" t="s">
        <v>5280</v>
      </c>
    </row>
    <row r="504" customFormat="false" ht="38.25" hidden="false" customHeight="false" outlineLevel="0" collapsed="false">
      <c r="A504" s="41" t="s">
        <v>5281</v>
      </c>
      <c r="B504" s="41" t="s">
        <v>80</v>
      </c>
      <c r="C504" s="42" t="s">
        <v>5282</v>
      </c>
      <c r="D504" s="42" t="s">
        <v>2466</v>
      </c>
      <c r="E504" s="41" t="s">
        <v>207</v>
      </c>
      <c r="F504" s="43" t="s">
        <v>5283</v>
      </c>
      <c r="G504" s="43"/>
      <c r="H504" s="43" t="s">
        <v>5284</v>
      </c>
      <c r="I504" s="43"/>
      <c r="J504" s="43" t="s">
        <v>5285</v>
      </c>
      <c r="K504" s="43"/>
      <c r="L504" s="44" t="n">
        <v>444.981128432</v>
      </c>
      <c r="M504" s="43" t="s">
        <v>4712</v>
      </c>
      <c r="N504" s="44" t="n">
        <v>6678832.5544962</v>
      </c>
      <c r="O504" s="43" t="s">
        <v>5280</v>
      </c>
    </row>
    <row r="505" customFormat="false" ht="12.75" hidden="false" customHeight="false" outlineLevel="0" collapsed="false">
      <c r="A505" s="41" t="s">
        <v>5286</v>
      </c>
      <c r="B505" s="41" t="s">
        <v>80</v>
      </c>
      <c r="C505" s="42" t="s">
        <v>5287</v>
      </c>
      <c r="D505" s="42" t="s">
        <v>2459</v>
      </c>
      <c r="E505" s="41" t="s">
        <v>92</v>
      </c>
      <c r="F505" s="43" t="s">
        <v>5288</v>
      </c>
      <c r="G505" s="43"/>
      <c r="H505" s="43" t="s">
        <v>5289</v>
      </c>
      <c r="I505" s="43"/>
      <c r="J505" s="43" t="s">
        <v>5290</v>
      </c>
      <c r="K505" s="43"/>
      <c r="L505" s="44" t="n">
        <v>444.5895597</v>
      </c>
      <c r="M505" s="43" t="s">
        <v>4712</v>
      </c>
      <c r="N505" s="44" t="n">
        <v>6679277.1440559</v>
      </c>
      <c r="O505" s="43" t="s">
        <v>5291</v>
      </c>
    </row>
    <row r="506" customFormat="false" ht="12.75" hidden="false" customHeight="false" outlineLevel="0" collapsed="false">
      <c r="A506" s="41" t="s">
        <v>5292</v>
      </c>
      <c r="B506" s="41" t="s">
        <v>103</v>
      </c>
      <c r="C506" s="42" t="s">
        <v>5293</v>
      </c>
      <c r="D506" s="42" t="s">
        <v>2466</v>
      </c>
      <c r="E506" s="41" t="s">
        <v>116</v>
      </c>
      <c r="F506" s="43" t="s">
        <v>2588</v>
      </c>
      <c r="G506" s="43"/>
      <c r="H506" s="43" t="s">
        <v>5294</v>
      </c>
      <c r="I506" s="43"/>
      <c r="J506" s="43" t="s">
        <v>5294</v>
      </c>
      <c r="K506" s="43"/>
      <c r="L506" s="44" t="n">
        <v>444.42</v>
      </c>
      <c r="M506" s="43" t="s">
        <v>4712</v>
      </c>
      <c r="N506" s="44" t="n">
        <v>6679721.5640559</v>
      </c>
      <c r="O506" s="43" t="s">
        <v>5295</v>
      </c>
    </row>
    <row r="507" customFormat="false" ht="12.75" hidden="false" customHeight="false" outlineLevel="0" collapsed="false">
      <c r="A507" s="41" t="s">
        <v>5296</v>
      </c>
      <c r="B507" s="41" t="s">
        <v>103</v>
      </c>
      <c r="C507" s="42" t="s">
        <v>5297</v>
      </c>
      <c r="D507" s="42" t="s">
        <v>2810</v>
      </c>
      <c r="E507" s="41" t="s">
        <v>92</v>
      </c>
      <c r="F507" s="43" t="s">
        <v>5298</v>
      </c>
      <c r="G507" s="43"/>
      <c r="H507" s="43" t="s">
        <v>5299</v>
      </c>
      <c r="I507" s="43"/>
      <c r="J507" s="43" t="s">
        <v>5300</v>
      </c>
      <c r="K507" s="43"/>
      <c r="L507" s="44" t="n">
        <v>437.021121369</v>
      </c>
      <c r="M507" s="43" t="s">
        <v>4712</v>
      </c>
      <c r="N507" s="44" t="n">
        <v>6680158.5851773</v>
      </c>
      <c r="O507" s="43" t="s">
        <v>5295</v>
      </c>
    </row>
    <row r="508" customFormat="false" ht="25.5" hidden="false" customHeight="false" outlineLevel="0" collapsed="false">
      <c r="A508" s="41" t="s">
        <v>5301</v>
      </c>
      <c r="B508" s="41" t="s">
        <v>80</v>
      </c>
      <c r="C508" s="42" t="s">
        <v>5302</v>
      </c>
      <c r="D508" s="42" t="s">
        <v>2810</v>
      </c>
      <c r="E508" s="41" t="s">
        <v>116</v>
      </c>
      <c r="F508" s="43" t="s">
        <v>5303</v>
      </c>
      <c r="G508" s="43"/>
      <c r="H508" s="43" t="s">
        <v>5304</v>
      </c>
      <c r="I508" s="43"/>
      <c r="J508" s="43" t="s">
        <v>5305</v>
      </c>
      <c r="K508" s="43"/>
      <c r="L508" s="44" t="n">
        <v>435.522445184</v>
      </c>
      <c r="M508" s="43" t="s">
        <v>4712</v>
      </c>
      <c r="N508" s="44" t="n">
        <v>6680594.1076225</v>
      </c>
      <c r="O508" s="43" t="s">
        <v>5306</v>
      </c>
    </row>
    <row r="509" customFormat="false" ht="51" hidden="false" customHeight="false" outlineLevel="0" collapsed="false">
      <c r="A509" s="41" t="s">
        <v>5307</v>
      </c>
      <c r="B509" s="41" t="s">
        <v>80</v>
      </c>
      <c r="C509" s="42" t="s">
        <v>5308</v>
      </c>
      <c r="D509" s="42" t="s">
        <v>2466</v>
      </c>
      <c r="E509" s="41" t="s">
        <v>105</v>
      </c>
      <c r="F509" s="43" t="s">
        <v>5309</v>
      </c>
      <c r="G509" s="43"/>
      <c r="H509" s="43" t="s">
        <v>5310</v>
      </c>
      <c r="I509" s="43"/>
      <c r="J509" s="43" t="s">
        <v>5311</v>
      </c>
      <c r="K509" s="43"/>
      <c r="L509" s="44" t="n">
        <v>428.564592</v>
      </c>
      <c r="M509" s="43" t="s">
        <v>4712</v>
      </c>
      <c r="N509" s="44" t="n">
        <v>6681022.6722145</v>
      </c>
      <c r="O509" s="43" t="s">
        <v>5312</v>
      </c>
    </row>
    <row r="510" customFormat="false" ht="51" hidden="false" customHeight="false" outlineLevel="0" collapsed="false">
      <c r="A510" s="41" t="s">
        <v>5313</v>
      </c>
      <c r="B510" s="41" t="s">
        <v>103</v>
      </c>
      <c r="C510" s="42" t="s">
        <v>5314</v>
      </c>
      <c r="D510" s="42" t="s">
        <v>2466</v>
      </c>
      <c r="E510" s="41" t="s">
        <v>116</v>
      </c>
      <c r="F510" s="43" t="s">
        <v>2588</v>
      </c>
      <c r="G510" s="43"/>
      <c r="H510" s="43" t="s">
        <v>5315</v>
      </c>
      <c r="I510" s="43"/>
      <c r="J510" s="43" t="s">
        <v>5315</v>
      </c>
      <c r="K510" s="43"/>
      <c r="L510" s="44" t="n">
        <v>427.23</v>
      </c>
      <c r="M510" s="43" t="s">
        <v>4712</v>
      </c>
      <c r="N510" s="44" t="n">
        <v>6681449.9022145</v>
      </c>
      <c r="O510" s="43" t="s">
        <v>5312</v>
      </c>
    </row>
    <row r="511" customFormat="false" ht="12.75" hidden="false" customHeight="false" outlineLevel="0" collapsed="false">
      <c r="A511" s="41" t="s">
        <v>5316</v>
      </c>
      <c r="B511" s="41" t="s">
        <v>80</v>
      </c>
      <c r="C511" s="42" t="s">
        <v>5317</v>
      </c>
      <c r="D511" s="42" t="s">
        <v>2466</v>
      </c>
      <c r="E511" s="41" t="s">
        <v>116</v>
      </c>
      <c r="F511" s="43" t="s">
        <v>5318</v>
      </c>
      <c r="G511" s="43"/>
      <c r="H511" s="43" t="s">
        <v>5319</v>
      </c>
      <c r="I511" s="43"/>
      <c r="J511" s="43" t="s">
        <v>5320</v>
      </c>
      <c r="K511" s="43"/>
      <c r="L511" s="44" t="n">
        <v>423.458</v>
      </c>
      <c r="M511" s="43" t="s">
        <v>4712</v>
      </c>
      <c r="N511" s="44" t="n">
        <v>6681873.3602145</v>
      </c>
      <c r="O511" s="43" t="s">
        <v>5321</v>
      </c>
    </row>
    <row r="512" customFormat="false" ht="25.5" hidden="false" customHeight="false" outlineLevel="0" collapsed="false">
      <c r="A512" s="41" t="s">
        <v>5322</v>
      </c>
      <c r="B512" s="41" t="s">
        <v>80</v>
      </c>
      <c r="C512" s="42" t="s">
        <v>5323</v>
      </c>
      <c r="D512" s="42" t="s">
        <v>2466</v>
      </c>
      <c r="E512" s="41" t="s">
        <v>116</v>
      </c>
      <c r="F512" s="43" t="s">
        <v>5324</v>
      </c>
      <c r="G512" s="43"/>
      <c r="H512" s="43" t="s">
        <v>5325</v>
      </c>
      <c r="I512" s="43"/>
      <c r="J512" s="43" t="s">
        <v>5326</v>
      </c>
      <c r="K512" s="43"/>
      <c r="L512" s="44" t="n">
        <v>417.353904</v>
      </c>
      <c r="M512" s="43" t="s">
        <v>4712</v>
      </c>
      <c r="N512" s="44" t="n">
        <v>6682290.7141185</v>
      </c>
      <c r="O512" s="43" t="s">
        <v>5321</v>
      </c>
    </row>
    <row r="513" customFormat="false" ht="25.5" hidden="false" customHeight="false" outlineLevel="0" collapsed="false">
      <c r="A513" s="41" t="s">
        <v>5327</v>
      </c>
      <c r="B513" s="41" t="s">
        <v>80</v>
      </c>
      <c r="C513" s="42" t="s">
        <v>5328</v>
      </c>
      <c r="D513" s="42" t="s">
        <v>2466</v>
      </c>
      <c r="E513" s="41" t="s">
        <v>116</v>
      </c>
      <c r="F513" s="43" t="s">
        <v>2843</v>
      </c>
      <c r="G513" s="43"/>
      <c r="H513" s="43" t="s">
        <v>5329</v>
      </c>
      <c r="I513" s="43"/>
      <c r="J513" s="43" t="s">
        <v>5330</v>
      </c>
      <c r="K513" s="43"/>
      <c r="L513" s="44" t="n">
        <v>415.95</v>
      </c>
      <c r="M513" s="43" t="s">
        <v>4712</v>
      </c>
      <c r="N513" s="44" t="n">
        <v>6682706.6641185</v>
      </c>
      <c r="O513" s="43" t="s">
        <v>5331</v>
      </c>
    </row>
    <row r="514" customFormat="false" ht="12.75" hidden="false" customHeight="false" outlineLevel="0" collapsed="false">
      <c r="A514" s="41" t="s">
        <v>5332</v>
      </c>
      <c r="B514" s="41" t="s">
        <v>103</v>
      </c>
      <c r="C514" s="42" t="s">
        <v>5333</v>
      </c>
      <c r="D514" s="42" t="s">
        <v>2466</v>
      </c>
      <c r="E514" s="41" t="s">
        <v>116</v>
      </c>
      <c r="F514" s="43" t="s">
        <v>4038</v>
      </c>
      <c r="G514" s="43"/>
      <c r="H514" s="43" t="s">
        <v>5334</v>
      </c>
      <c r="I514" s="43"/>
      <c r="J514" s="43" t="s">
        <v>5335</v>
      </c>
      <c r="K514" s="43"/>
      <c r="L514" s="44" t="n">
        <v>413.98</v>
      </c>
      <c r="M514" s="43" t="s">
        <v>4712</v>
      </c>
      <c r="N514" s="44" t="n">
        <v>6683120.6441185</v>
      </c>
      <c r="O514" s="43" t="s">
        <v>5336</v>
      </c>
    </row>
    <row r="515" customFormat="false" ht="12.75" hidden="false" customHeight="false" outlineLevel="0" collapsed="false">
      <c r="A515" s="41" t="s">
        <v>5337</v>
      </c>
      <c r="B515" s="41" t="s">
        <v>103</v>
      </c>
      <c r="C515" s="42" t="s">
        <v>5338</v>
      </c>
      <c r="D515" s="42" t="s">
        <v>2466</v>
      </c>
      <c r="E515" s="41" t="s">
        <v>116</v>
      </c>
      <c r="F515" s="43" t="s">
        <v>3629</v>
      </c>
      <c r="G515" s="43"/>
      <c r="H515" s="43" t="s">
        <v>5339</v>
      </c>
      <c r="I515" s="43"/>
      <c r="J515" s="43" t="s">
        <v>5340</v>
      </c>
      <c r="K515" s="43"/>
      <c r="L515" s="44" t="n">
        <v>413.16</v>
      </c>
      <c r="M515" s="43" t="s">
        <v>4712</v>
      </c>
      <c r="N515" s="44" t="n">
        <v>6683533.8041185</v>
      </c>
      <c r="O515" s="43" t="s">
        <v>5336</v>
      </c>
    </row>
    <row r="516" customFormat="false" ht="25.5" hidden="false" customHeight="false" outlineLevel="0" collapsed="false">
      <c r="A516" s="41" t="s">
        <v>5341</v>
      </c>
      <c r="B516" s="41" t="s">
        <v>80</v>
      </c>
      <c r="C516" s="42" t="s">
        <v>5342</v>
      </c>
      <c r="D516" s="42" t="s">
        <v>2466</v>
      </c>
      <c r="E516" s="41" t="s">
        <v>116</v>
      </c>
      <c r="F516" s="43" t="s">
        <v>5343</v>
      </c>
      <c r="G516" s="43"/>
      <c r="H516" s="43" t="s">
        <v>5344</v>
      </c>
      <c r="I516" s="43"/>
      <c r="J516" s="43" t="s">
        <v>5345</v>
      </c>
      <c r="K516" s="43"/>
      <c r="L516" s="44" t="n">
        <v>411.81131712</v>
      </c>
      <c r="M516" s="43" t="s">
        <v>4712</v>
      </c>
      <c r="N516" s="44" t="n">
        <v>6683945.6154356</v>
      </c>
      <c r="O516" s="43" t="s">
        <v>5346</v>
      </c>
    </row>
    <row r="517" customFormat="false" ht="25.5" hidden="false" customHeight="false" outlineLevel="0" collapsed="false">
      <c r="A517" s="41" t="s">
        <v>5347</v>
      </c>
      <c r="B517" s="41" t="s">
        <v>80</v>
      </c>
      <c r="C517" s="42" t="s">
        <v>5348</v>
      </c>
      <c r="D517" s="42" t="s">
        <v>2466</v>
      </c>
      <c r="E517" s="41" t="s">
        <v>116</v>
      </c>
      <c r="F517" s="43" t="s">
        <v>5349</v>
      </c>
      <c r="G517" s="43"/>
      <c r="H517" s="43" t="s">
        <v>5350</v>
      </c>
      <c r="I517" s="43"/>
      <c r="J517" s="43" t="s">
        <v>5351</v>
      </c>
      <c r="K517" s="43"/>
      <c r="L517" s="44" t="n">
        <v>409.2</v>
      </c>
      <c r="M517" s="43" t="s">
        <v>4712</v>
      </c>
      <c r="N517" s="44" t="n">
        <v>6684354.8154356</v>
      </c>
      <c r="O517" s="43" t="s">
        <v>5346</v>
      </c>
    </row>
    <row r="518" customFormat="false" ht="38.25" hidden="false" customHeight="false" outlineLevel="0" collapsed="false">
      <c r="A518" s="41" t="s">
        <v>5352</v>
      </c>
      <c r="B518" s="41" t="s">
        <v>98</v>
      </c>
      <c r="C518" s="42" t="s">
        <v>5353</v>
      </c>
      <c r="D518" s="42" t="s">
        <v>2466</v>
      </c>
      <c r="E518" s="41" t="s">
        <v>380</v>
      </c>
      <c r="F518" s="43" t="s">
        <v>3454</v>
      </c>
      <c r="G518" s="43"/>
      <c r="H518" s="43" t="s">
        <v>5354</v>
      </c>
      <c r="I518" s="43"/>
      <c r="J518" s="43" t="s">
        <v>5355</v>
      </c>
      <c r="K518" s="43"/>
      <c r="L518" s="44" t="n">
        <v>407.06</v>
      </c>
      <c r="M518" s="43" t="s">
        <v>4712</v>
      </c>
      <c r="N518" s="44" t="n">
        <v>6684761.8754356</v>
      </c>
      <c r="O518" s="43" t="s">
        <v>5356</v>
      </c>
    </row>
    <row r="519" customFormat="false" ht="12.75" hidden="false" customHeight="false" outlineLevel="0" collapsed="false">
      <c r="A519" s="41" t="s">
        <v>5357</v>
      </c>
      <c r="B519" s="41" t="s">
        <v>80</v>
      </c>
      <c r="C519" s="42" t="s">
        <v>5358</v>
      </c>
      <c r="D519" s="42" t="s">
        <v>2459</v>
      </c>
      <c r="E519" s="41" t="s">
        <v>92</v>
      </c>
      <c r="F519" s="43" t="s">
        <v>5359</v>
      </c>
      <c r="G519" s="43"/>
      <c r="H519" s="43" t="s">
        <v>5360</v>
      </c>
      <c r="I519" s="43"/>
      <c r="J519" s="43" t="s">
        <v>5361</v>
      </c>
      <c r="K519" s="43"/>
      <c r="L519" s="44" t="n">
        <v>395.478216687</v>
      </c>
      <c r="M519" s="43" t="s">
        <v>4712</v>
      </c>
      <c r="N519" s="44" t="n">
        <v>6685157.3536523</v>
      </c>
      <c r="O519" s="43" t="s">
        <v>5362</v>
      </c>
    </row>
    <row r="520" customFormat="false" ht="25.5" hidden="false" customHeight="false" outlineLevel="0" collapsed="false">
      <c r="A520" s="41" t="s">
        <v>5363</v>
      </c>
      <c r="B520" s="41" t="s">
        <v>80</v>
      </c>
      <c r="C520" s="42" t="s">
        <v>5364</v>
      </c>
      <c r="D520" s="42" t="s">
        <v>2466</v>
      </c>
      <c r="E520" s="41" t="s">
        <v>116</v>
      </c>
      <c r="F520" s="43" t="s">
        <v>5365</v>
      </c>
      <c r="G520" s="43"/>
      <c r="H520" s="43" t="s">
        <v>5366</v>
      </c>
      <c r="I520" s="43"/>
      <c r="J520" s="43" t="s">
        <v>5367</v>
      </c>
      <c r="K520" s="43"/>
      <c r="L520" s="44" t="n">
        <v>390.314736</v>
      </c>
      <c r="M520" s="43" t="s">
        <v>4712</v>
      </c>
      <c r="N520" s="44" t="n">
        <v>6685547.6683883</v>
      </c>
      <c r="O520" s="43" t="s">
        <v>5362</v>
      </c>
    </row>
    <row r="521" customFormat="false" ht="12.75" hidden="false" customHeight="false" outlineLevel="0" collapsed="false">
      <c r="A521" s="41" t="s">
        <v>5368</v>
      </c>
      <c r="B521" s="41" t="s">
        <v>103</v>
      </c>
      <c r="C521" s="42" t="s">
        <v>5369</v>
      </c>
      <c r="D521" s="42" t="s">
        <v>2466</v>
      </c>
      <c r="E521" s="41" t="s">
        <v>116</v>
      </c>
      <c r="F521" s="43" t="s">
        <v>5370</v>
      </c>
      <c r="G521" s="43"/>
      <c r="H521" s="43" t="s">
        <v>3142</v>
      </c>
      <c r="I521" s="43"/>
      <c r="J521" s="43" t="s">
        <v>5371</v>
      </c>
      <c r="K521" s="43"/>
      <c r="L521" s="44" t="n">
        <v>385.4655</v>
      </c>
      <c r="M521" s="43" t="s">
        <v>4712</v>
      </c>
      <c r="N521" s="44" t="n">
        <v>6685933.1338883</v>
      </c>
      <c r="O521" s="43" t="s">
        <v>5372</v>
      </c>
    </row>
    <row r="522" customFormat="false" ht="25.5" hidden="false" customHeight="false" outlineLevel="0" collapsed="false">
      <c r="A522" s="41" t="s">
        <v>5373</v>
      </c>
      <c r="B522" s="41" t="s">
        <v>80</v>
      </c>
      <c r="C522" s="42" t="s">
        <v>5374</v>
      </c>
      <c r="D522" s="42" t="s">
        <v>2466</v>
      </c>
      <c r="E522" s="41" t="s">
        <v>116</v>
      </c>
      <c r="F522" s="43" t="s">
        <v>5375</v>
      </c>
      <c r="G522" s="43"/>
      <c r="H522" s="43" t="s">
        <v>5113</v>
      </c>
      <c r="I522" s="43"/>
      <c r="J522" s="43" t="s">
        <v>5376</v>
      </c>
      <c r="K522" s="43"/>
      <c r="L522" s="44" t="n">
        <v>384.896</v>
      </c>
      <c r="M522" s="43" t="s">
        <v>4712</v>
      </c>
      <c r="N522" s="44" t="n">
        <v>6686318.0298883</v>
      </c>
      <c r="O522" s="43" t="s">
        <v>5372</v>
      </c>
    </row>
    <row r="523" customFormat="false" ht="38.25" hidden="false" customHeight="false" outlineLevel="0" collapsed="false">
      <c r="A523" s="41" t="s">
        <v>5377</v>
      </c>
      <c r="B523" s="41" t="s">
        <v>103</v>
      </c>
      <c r="C523" s="42" t="s">
        <v>5378</v>
      </c>
      <c r="D523" s="42" t="s">
        <v>2466</v>
      </c>
      <c r="E523" s="41" t="s">
        <v>92</v>
      </c>
      <c r="F523" s="43" t="s">
        <v>5379</v>
      </c>
      <c r="G523" s="43"/>
      <c r="H523" s="43" t="s">
        <v>4033</v>
      </c>
      <c r="I523" s="43"/>
      <c r="J523" s="43" t="s">
        <v>5380</v>
      </c>
      <c r="K523" s="43"/>
      <c r="L523" s="44" t="n">
        <v>383.8991</v>
      </c>
      <c r="M523" s="43" t="s">
        <v>4712</v>
      </c>
      <c r="N523" s="44" t="n">
        <v>6686701.9289883</v>
      </c>
      <c r="O523" s="43" t="s">
        <v>5381</v>
      </c>
    </row>
    <row r="524" customFormat="false" ht="51" hidden="false" customHeight="false" outlineLevel="0" collapsed="false">
      <c r="A524" s="41" t="s">
        <v>5382</v>
      </c>
      <c r="B524" s="41" t="s">
        <v>80</v>
      </c>
      <c r="C524" s="42" t="s">
        <v>5383</v>
      </c>
      <c r="D524" s="42" t="s">
        <v>2466</v>
      </c>
      <c r="E524" s="41" t="s">
        <v>105</v>
      </c>
      <c r="F524" s="43" t="s">
        <v>5384</v>
      </c>
      <c r="G524" s="43"/>
      <c r="H524" s="43" t="s">
        <v>5385</v>
      </c>
      <c r="I524" s="43"/>
      <c r="J524" s="43" t="s">
        <v>5386</v>
      </c>
      <c r="K524" s="43"/>
      <c r="L524" s="44" t="n">
        <v>382.84584</v>
      </c>
      <c r="M524" s="43" t="s">
        <v>4712</v>
      </c>
      <c r="N524" s="44" t="n">
        <v>6687084.7748283</v>
      </c>
      <c r="O524" s="43" t="s">
        <v>5387</v>
      </c>
    </row>
    <row r="525" customFormat="false" ht="12.75" hidden="false" customHeight="false" outlineLevel="0" collapsed="false">
      <c r="A525" s="41" t="s">
        <v>5388</v>
      </c>
      <c r="B525" s="41" t="s">
        <v>103</v>
      </c>
      <c r="C525" s="42" t="s">
        <v>1676</v>
      </c>
      <c r="D525" s="42" t="s">
        <v>2466</v>
      </c>
      <c r="E525" s="41" t="s">
        <v>116</v>
      </c>
      <c r="F525" s="43" t="s">
        <v>3845</v>
      </c>
      <c r="G525" s="43"/>
      <c r="H525" s="43" t="s">
        <v>5389</v>
      </c>
      <c r="I525" s="43"/>
      <c r="J525" s="43" t="s">
        <v>5390</v>
      </c>
      <c r="K525" s="43"/>
      <c r="L525" s="44" t="n">
        <v>381.3</v>
      </c>
      <c r="M525" s="43" t="s">
        <v>4712</v>
      </c>
      <c r="N525" s="44" t="n">
        <v>6687466.0748283</v>
      </c>
      <c r="O525" s="43" t="s">
        <v>5387</v>
      </c>
    </row>
    <row r="526" customFormat="false" ht="12.75" hidden="false" customHeight="false" outlineLevel="0" collapsed="false">
      <c r="A526" s="41" t="s">
        <v>5391</v>
      </c>
      <c r="B526" s="41" t="s">
        <v>103</v>
      </c>
      <c r="C526" s="42" t="s">
        <v>5392</v>
      </c>
      <c r="D526" s="42" t="s">
        <v>2466</v>
      </c>
      <c r="E526" s="41" t="s">
        <v>116</v>
      </c>
      <c r="F526" s="43" t="s">
        <v>3454</v>
      </c>
      <c r="G526" s="43"/>
      <c r="H526" s="43" t="s">
        <v>5393</v>
      </c>
      <c r="I526" s="43"/>
      <c r="J526" s="43" t="s">
        <v>5394</v>
      </c>
      <c r="K526" s="43"/>
      <c r="L526" s="44" t="n">
        <v>376.96</v>
      </c>
      <c r="M526" s="43" t="s">
        <v>4712</v>
      </c>
      <c r="N526" s="44" t="n">
        <v>6687843.0348283</v>
      </c>
      <c r="O526" s="43" t="s">
        <v>5395</v>
      </c>
    </row>
    <row r="527" customFormat="false" ht="12.75" hidden="false" customHeight="false" outlineLevel="0" collapsed="false">
      <c r="A527" s="41" t="s">
        <v>5396</v>
      </c>
      <c r="B527" s="41" t="s">
        <v>103</v>
      </c>
      <c r="C527" s="42" t="s">
        <v>5397</v>
      </c>
      <c r="D527" s="42" t="s">
        <v>2466</v>
      </c>
      <c r="E527" s="41" t="s">
        <v>5398</v>
      </c>
      <c r="F527" s="43" t="s">
        <v>5399</v>
      </c>
      <c r="G527" s="43"/>
      <c r="H527" s="43" t="s">
        <v>5400</v>
      </c>
      <c r="I527" s="43"/>
      <c r="J527" s="43" t="s">
        <v>5401</v>
      </c>
      <c r="K527" s="43"/>
      <c r="L527" s="44" t="n">
        <v>376.503296</v>
      </c>
      <c r="M527" s="43" t="s">
        <v>4712</v>
      </c>
      <c r="N527" s="44" t="n">
        <v>6688219.5381243</v>
      </c>
      <c r="O527" s="43" t="s">
        <v>5395</v>
      </c>
    </row>
    <row r="528" customFormat="false" ht="25.5" hidden="false" customHeight="false" outlineLevel="0" collapsed="false">
      <c r="A528" s="41" t="s">
        <v>5402</v>
      </c>
      <c r="B528" s="41" t="s">
        <v>3459</v>
      </c>
      <c r="C528" s="42" t="s">
        <v>5403</v>
      </c>
      <c r="D528" s="42" t="s">
        <v>2466</v>
      </c>
      <c r="E528" s="41" t="s">
        <v>116</v>
      </c>
      <c r="F528" s="43" t="s">
        <v>3629</v>
      </c>
      <c r="G528" s="43"/>
      <c r="H528" s="43" t="s">
        <v>5404</v>
      </c>
      <c r="I528" s="43"/>
      <c r="J528" s="43" t="s">
        <v>5405</v>
      </c>
      <c r="K528" s="43"/>
      <c r="L528" s="44" t="n">
        <v>370.8</v>
      </c>
      <c r="M528" s="43" t="s">
        <v>4712</v>
      </c>
      <c r="N528" s="44" t="n">
        <v>6688590.3381243</v>
      </c>
      <c r="O528" s="43" t="s">
        <v>5406</v>
      </c>
    </row>
    <row r="529" customFormat="false" ht="12.75" hidden="false" customHeight="false" outlineLevel="0" collapsed="false">
      <c r="A529" s="41" t="s">
        <v>5407</v>
      </c>
      <c r="B529" s="41" t="s">
        <v>80</v>
      </c>
      <c r="C529" s="42" t="s">
        <v>5408</v>
      </c>
      <c r="D529" s="42" t="s">
        <v>2466</v>
      </c>
      <c r="E529" s="41" t="s">
        <v>116</v>
      </c>
      <c r="F529" s="43" t="s">
        <v>5409</v>
      </c>
      <c r="G529" s="43"/>
      <c r="H529" s="43" t="s">
        <v>5410</v>
      </c>
      <c r="I529" s="43"/>
      <c r="J529" s="43" t="s">
        <v>5411</v>
      </c>
      <c r="K529" s="43"/>
      <c r="L529" s="44" t="n">
        <v>369.586392</v>
      </c>
      <c r="M529" s="43" t="s">
        <v>4712</v>
      </c>
      <c r="N529" s="44" t="n">
        <v>6688959.9245163</v>
      </c>
      <c r="O529" s="43" t="s">
        <v>5406</v>
      </c>
    </row>
    <row r="530" customFormat="false" ht="12.75" hidden="false" customHeight="false" outlineLevel="0" collapsed="false">
      <c r="A530" s="41" t="s">
        <v>5412</v>
      </c>
      <c r="B530" s="41" t="s">
        <v>103</v>
      </c>
      <c r="C530" s="42" t="s">
        <v>5413</v>
      </c>
      <c r="D530" s="42" t="s">
        <v>2466</v>
      </c>
      <c r="E530" s="41" t="s">
        <v>5414</v>
      </c>
      <c r="F530" s="43" t="s">
        <v>5415</v>
      </c>
      <c r="G530" s="43"/>
      <c r="H530" s="43" t="s">
        <v>5416</v>
      </c>
      <c r="I530" s="43"/>
      <c r="J530" s="43" t="s">
        <v>5417</v>
      </c>
      <c r="K530" s="43"/>
      <c r="L530" s="44" t="n">
        <v>367.749408</v>
      </c>
      <c r="M530" s="43" t="s">
        <v>4712</v>
      </c>
      <c r="N530" s="44" t="n">
        <v>6689327.6739243</v>
      </c>
      <c r="O530" s="43" t="s">
        <v>5418</v>
      </c>
    </row>
    <row r="531" customFormat="false" ht="38.25" hidden="false" customHeight="false" outlineLevel="0" collapsed="false">
      <c r="A531" s="41" t="s">
        <v>5419</v>
      </c>
      <c r="B531" s="41" t="s">
        <v>80</v>
      </c>
      <c r="C531" s="42" t="s">
        <v>5420</v>
      </c>
      <c r="D531" s="42" t="s">
        <v>2466</v>
      </c>
      <c r="E531" s="41" t="s">
        <v>116</v>
      </c>
      <c r="F531" s="43" t="s">
        <v>3454</v>
      </c>
      <c r="G531" s="43"/>
      <c r="H531" s="43" t="s">
        <v>5421</v>
      </c>
      <c r="I531" s="43"/>
      <c r="J531" s="43" t="s">
        <v>5422</v>
      </c>
      <c r="K531" s="43"/>
      <c r="L531" s="44" t="n">
        <v>365.84</v>
      </c>
      <c r="M531" s="43" t="s">
        <v>4712</v>
      </c>
      <c r="N531" s="44" t="n">
        <v>6689693.5139243</v>
      </c>
      <c r="O531" s="43" t="s">
        <v>5418</v>
      </c>
    </row>
    <row r="532" customFormat="false" ht="25.5" hidden="false" customHeight="false" outlineLevel="0" collapsed="false">
      <c r="A532" s="41" t="s">
        <v>5423</v>
      </c>
      <c r="B532" s="41" t="s">
        <v>80</v>
      </c>
      <c r="C532" s="42" t="s">
        <v>5424</v>
      </c>
      <c r="D532" s="42" t="s">
        <v>2466</v>
      </c>
      <c r="E532" s="41" t="s">
        <v>109</v>
      </c>
      <c r="F532" s="43" t="s">
        <v>2588</v>
      </c>
      <c r="G532" s="43"/>
      <c r="H532" s="43" t="s">
        <v>5425</v>
      </c>
      <c r="I532" s="43"/>
      <c r="J532" s="43" t="s">
        <v>5425</v>
      </c>
      <c r="K532" s="43"/>
      <c r="L532" s="44" t="n">
        <v>364.75</v>
      </c>
      <c r="M532" s="43" t="s">
        <v>4712</v>
      </c>
      <c r="N532" s="44" t="n">
        <v>6690058.2639243</v>
      </c>
      <c r="O532" s="43" t="s">
        <v>5426</v>
      </c>
    </row>
    <row r="533" customFormat="false" ht="12.75" hidden="false" customHeight="false" outlineLevel="0" collapsed="false">
      <c r="A533" s="41" t="s">
        <v>5427</v>
      </c>
      <c r="B533" s="41" t="s">
        <v>103</v>
      </c>
      <c r="C533" s="42" t="s">
        <v>5428</v>
      </c>
      <c r="D533" s="42" t="s">
        <v>2466</v>
      </c>
      <c r="E533" s="41" t="s">
        <v>5429</v>
      </c>
      <c r="F533" s="43" t="s">
        <v>5194</v>
      </c>
      <c r="G533" s="43"/>
      <c r="H533" s="43" t="s">
        <v>5430</v>
      </c>
      <c r="I533" s="43"/>
      <c r="J533" s="43" t="s">
        <v>5431</v>
      </c>
      <c r="K533" s="43"/>
      <c r="L533" s="44" t="n">
        <v>364.672</v>
      </c>
      <c r="M533" s="43" t="s">
        <v>4712</v>
      </c>
      <c r="N533" s="44" t="n">
        <v>6690422.9359243</v>
      </c>
      <c r="O533" s="43" t="s">
        <v>5426</v>
      </c>
    </row>
    <row r="534" customFormat="false" ht="25.5" hidden="false" customHeight="false" outlineLevel="0" collapsed="false">
      <c r="A534" s="41" t="s">
        <v>5432</v>
      </c>
      <c r="B534" s="41" t="s">
        <v>80</v>
      </c>
      <c r="C534" s="42" t="s">
        <v>5433</v>
      </c>
      <c r="D534" s="42" t="s">
        <v>2466</v>
      </c>
      <c r="E534" s="41" t="s">
        <v>116</v>
      </c>
      <c r="F534" s="43" t="s">
        <v>4709</v>
      </c>
      <c r="G534" s="43"/>
      <c r="H534" s="43" t="s">
        <v>5434</v>
      </c>
      <c r="I534" s="43"/>
      <c r="J534" s="43" t="s">
        <v>5435</v>
      </c>
      <c r="K534" s="43"/>
      <c r="L534" s="44" t="n">
        <v>364.55436</v>
      </c>
      <c r="M534" s="43" t="s">
        <v>4712</v>
      </c>
      <c r="N534" s="44" t="n">
        <v>6690787.4902843</v>
      </c>
      <c r="O534" s="43" t="s">
        <v>5436</v>
      </c>
    </row>
    <row r="535" customFormat="false" ht="38.25" hidden="false" customHeight="false" outlineLevel="0" collapsed="false">
      <c r="A535" s="41" t="s">
        <v>5437</v>
      </c>
      <c r="B535" s="41" t="s">
        <v>98</v>
      </c>
      <c r="C535" s="42" t="s">
        <v>5438</v>
      </c>
      <c r="D535" s="42" t="s">
        <v>2466</v>
      </c>
      <c r="E535" s="41" t="s">
        <v>746</v>
      </c>
      <c r="F535" s="43" t="s">
        <v>3845</v>
      </c>
      <c r="G535" s="43"/>
      <c r="H535" s="43" t="s">
        <v>5439</v>
      </c>
      <c r="I535" s="43"/>
      <c r="J535" s="43" t="s">
        <v>5440</v>
      </c>
      <c r="K535" s="43"/>
      <c r="L535" s="44" t="n">
        <v>361.3</v>
      </c>
      <c r="M535" s="43" t="s">
        <v>4712</v>
      </c>
      <c r="N535" s="44" t="n">
        <v>6691148.7902843</v>
      </c>
      <c r="O535" s="43" t="s">
        <v>5441</v>
      </c>
    </row>
    <row r="536" customFormat="false" ht="25.5" hidden="false" customHeight="false" outlineLevel="0" collapsed="false">
      <c r="A536" s="41" t="s">
        <v>5442</v>
      </c>
      <c r="B536" s="41" t="s">
        <v>80</v>
      </c>
      <c r="C536" s="42" t="s">
        <v>5443</v>
      </c>
      <c r="D536" s="42" t="s">
        <v>2810</v>
      </c>
      <c r="E536" s="41" t="s">
        <v>92</v>
      </c>
      <c r="F536" s="43" t="s">
        <v>5444</v>
      </c>
      <c r="G536" s="43"/>
      <c r="H536" s="43" t="s">
        <v>5445</v>
      </c>
      <c r="I536" s="43"/>
      <c r="J536" s="43" t="s">
        <v>5446</v>
      </c>
      <c r="K536" s="43"/>
      <c r="L536" s="44" t="n">
        <v>351.624</v>
      </c>
      <c r="M536" s="43" t="s">
        <v>4712</v>
      </c>
      <c r="N536" s="44" t="n">
        <v>6691500.4142843</v>
      </c>
      <c r="O536" s="43" t="s">
        <v>5441</v>
      </c>
    </row>
    <row r="537" customFormat="false" ht="38.25" hidden="false" customHeight="false" outlineLevel="0" collapsed="false">
      <c r="A537" s="41" t="s">
        <v>5447</v>
      </c>
      <c r="B537" s="41" t="s">
        <v>80</v>
      </c>
      <c r="C537" s="42" t="s">
        <v>5448</v>
      </c>
      <c r="D537" s="42" t="s">
        <v>2810</v>
      </c>
      <c r="E537" s="41" t="s">
        <v>207</v>
      </c>
      <c r="F537" s="43" t="s">
        <v>5449</v>
      </c>
      <c r="G537" s="43"/>
      <c r="H537" s="43" t="s">
        <v>5450</v>
      </c>
      <c r="I537" s="43"/>
      <c r="J537" s="43" t="s">
        <v>5451</v>
      </c>
      <c r="K537" s="43"/>
      <c r="L537" s="44" t="n">
        <v>350.48244</v>
      </c>
      <c r="M537" s="43" t="s">
        <v>4712</v>
      </c>
      <c r="N537" s="44" t="n">
        <v>6691850.8967243</v>
      </c>
      <c r="O537" s="43" t="s">
        <v>5452</v>
      </c>
    </row>
    <row r="538" customFormat="false" ht="25.5" hidden="false" customHeight="false" outlineLevel="0" collapsed="false">
      <c r="A538" s="41" t="s">
        <v>5453</v>
      </c>
      <c r="B538" s="41" t="s">
        <v>103</v>
      </c>
      <c r="C538" s="42" t="s">
        <v>5454</v>
      </c>
      <c r="D538" s="42" t="s">
        <v>2466</v>
      </c>
      <c r="E538" s="41" t="s">
        <v>92</v>
      </c>
      <c r="F538" s="43" t="s">
        <v>5455</v>
      </c>
      <c r="G538" s="43"/>
      <c r="H538" s="43" t="s">
        <v>3306</v>
      </c>
      <c r="I538" s="43"/>
      <c r="J538" s="43" t="s">
        <v>5456</v>
      </c>
      <c r="K538" s="43"/>
      <c r="L538" s="44" t="n">
        <v>346.0658576</v>
      </c>
      <c r="M538" s="43" t="s">
        <v>4712</v>
      </c>
      <c r="N538" s="44" t="n">
        <v>6692196.9625819</v>
      </c>
      <c r="O538" s="43" t="s">
        <v>5452</v>
      </c>
    </row>
    <row r="539" customFormat="false" ht="25.5" hidden="false" customHeight="false" outlineLevel="0" collapsed="false">
      <c r="A539" s="41" t="s">
        <v>5457</v>
      </c>
      <c r="B539" s="41" t="s">
        <v>80</v>
      </c>
      <c r="C539" s="42" t="s">
        <v>5458</v>
      </c>
      <c r="D539" s="42" t="s">
        <v>2466</v>
      </c>
      <c r="E539" s="41" t="s">
        <v>116</v>
      </c>
      <c r="F539" s="43" t="s">
        <v>2862</v>
      </c>
      <c r="G539" s="43"/>
      <c r="H539" s="43" t="s">
        <v>5459</v>
      </c>
      <c r="I539" s="43"/>
      <c r="J539" s="43" t="s">
        <v>5460</v>
      </c>
      <c r="K539" s="43"/>
      <c r="L539" s="44" t="n">
        <v>345.66</v>
      </c>
      <c r="M539" s="43" t="s">
        <v>4712</v>
      </c>
      <c r="N539" s="44" t="n">
        <v>6692542.6225819</v>
      </c>
      <c r="O539" s="43" t="s">
        <v>5461</v>
      </c>
    </row>
    <row r="540" customFormat="false" ht="12.75" hidden="false" customHeight="false" outlineLevel="0" collapsed="false">
      <c r="A540" s="41" t="s">
        <v>5462</v>
      </c>
      <c r="B540" s="41" t="s">
        <v>103</v>
      </c>
      <c r="C540" s="42" t="s">
        <v>5463</v>
      </c>
      <c r="D540" s="42" t="s">
        <v>2466</v>
      </c>
      <c r="E540" s="41" t="s">
        <v>207</v>
      </c>
      <c r="F540" s="43" t="s">
        <v>5464</v>
      </c>
      <c r="G540" s="43"/>
      <c r="H540" s="43" t="s">
        <v>5465</v>
      </c>
      <c r="I540" s="43"/>
      <c r="J540" s="43" t="s">
        <v>5466</v>
      </c>
      <c r="K540" s="43"/>
      <c r="L540" s="44" t="n">
        <v>345.4691</v>
      </c>
      <c r="M540" s="43" t="s">
        <v>4712</v>
      </c>
      <c r="N540" s="44" t="n">
        <v>6692888.0916819</v>
      </c>
      <c r="O540" s="43" t="s">
        <v>5461</v>
      </c>
    </row>
    <row r="541" customFormat="false" ht="12.75" hidden="false" customHeight="false" outlineLevel="0" collapsed="false">
      <c r="A541" s="41" t="s">
        <v>5467</v>
      </c>
      <c r="B541" s="41" t="s">
        <v>80</v>
      </c>
      <c r="C541" s="42" t="s">
        <v>5468</v>
      </c>
      <c r="D541" s="42" t="s">
        <v>2459</v>
      </c>
      <c r="E541" s="41" t="s">
        <v>92</v>
      </c>
      <c r="F541" s="43" t="s">
        <v>5469</v>
      </c>
      <c r="G541" s="43"/>
      <c r="H541" s="43" t="s">
        <v>5470</v>
      </c>
      <c r="I541" s="43"/>
      <c r="J541" s="43" t="s">
        <v>5471</v>
      </c>
      <c r="K541" s="43"/>
      <c r="L541" s="44" t="n">
        <v>344.133645248</v>
      </c>
      <c r="M541" s="43" t="s">
        <v>4712</v>
      </c>
      <c r="N541" s="44" t="n">
        <v>6693232.2253272</v>
      </c>
      <c r="O541" s="43" t="s">
        <v>5472</v>
      </c>
    </row>
    <row r="542" customFormat="false" ht="38.25" hidden="false" customHeight="false" outlineLevel="0" collapsed="false">
      <c r="A542" s="41" t="s">
        <v>5473</v>
      </c>
      <c r="B542" s="41" t="s">
        <v>80</v>
      </c>
      <c r="C542" s="42" t="s">
        <v>5474</v>
      </c>
      <c r="D542" s="42" t="s">
        <v>2466</v>
      </c>
      <c r="E542" s="41" t="s">
        <v>116</v>
      </c>
      <c r="F542" s="43" t="s">
        <v>3454</v>
      </c>
      <c r="G542" s="43"/>
      <c r="H542" s="43" t="s">
        <v>5475</v>
      </c>
      <c r="I542" s="43"/>
      <c r="J542" s="43" t="s">
        <v>5476</v>
      </c>
      <c r="K542" s="43"/>
      <c r="L542" s="44" t="n">
        <v>341.46</v>
      </c>
      <c r="M542" s="43" t="s">
        <v>4712</v>
      </c>
      <c r="N542" s="44" t="n">
        <v>6693573.6853272</v>
      </c>
      <c r="O542" s="43" t="s">
        <v>5472</v>
      </c>
    </row>
    <row r="543" customFormat="false" ht="38.25" hidden="false" customHeight="false" outlineLevel="0" collapsed="false">
      <c r="A543" s="41" t="s">
        <v>5477</v>
      </c>
      <c r="B543" s="41" t="s">
        <v>80</v>
      </c>
      <c r="C543" s="42" t="s">
        <v>5478</v>
      </c>
      <c r="D543" s="42" t="s">
        <v>2466</v>
      </c>
      <c r="E543" s="41" t="s">
        <v>207</v>
      </c>
      <c r="F543" s="43" t="s">
        <v>5479</v>
      </c>
      <c r="G543" s="43"/>
      <c r="H543" s="43" t="s">
        <v>5480</v>
      </c>
      <c r="I543" s="43"/>
      <c r="J543" s="43" t="s">
        <v>5481</v>
      </c>
      <c r="K543" s="43"/>
      <c r="L543" s="44" t="n">
        <v>336.93</v>
      </c>
      <c r="M543" s="43" t="s">
        <v>4712</v>
      </c>
      <c r="N543" s="44" t="n">
        <v>6693910.6153272</v>
      </c>
      <c r="O543" s="43" t="s">
        <v>5482</v>
      </c>
    </row>
    <row r="544" customFormat="false" ht="25.5" hidden="false" customHeight="false" outlineLevel="0" collapsed="false">
      <c r="A544" s="41" t="s">
        <v>5483</v>
      </c>
      <c r="B544" s="41" t="s">
        <v>80</v>
      </c>
      <c r="C544" s="42" t="s">
        <v>5484</v>
      </c>
      <c r="D544" s="42" t="s">
        <v>2466</v>
      </c>
      <c r="E544" s="41" t="s">
        <v>116</v>
      </c>
      <c r="F544" s="43" t="s">
        <v>3964</v>
      </c>
      <c r="G544" s="43"/>
      <c r="H544" s="43" t="s">
        <v>5485</v>
      </c>
      <c r="I544" s="43"/>
      <c r="J544" s="43" t="s">
        <v>5486</v>
      </c>
      <c r="K544" s="43"/>
      <c r="L544" s="44" t="n">
        <v>335.04</v>
      </c>
      <c r="M544" s="43" t="s">
        <v>5487</v>
      </c>
      <c r="N544" s="44" t="n">
        <v>6694245.6553272</v>
      </c>
      <c r="O544" s="43" t="s">
        <v>5482</v>
      </c>
    </row>
    <row r="545" customFormat="false" ht="12.75" hidden="false" customHeight="false" outlineLevel="0" collapsed="false">
      <c r="A545" s="41" t="s">
        <v>5488</v>
      </c>
      <c r="B545" s="41" t="s">
        <v>103</v>
      </c>
      <c r="C545" s="42" t="s">
        <v>1283</v>
      </c>
      <c r="D545" s="42" t="s">
        <v>2466</v>
      </c>
      <c r="E545" s="41" t="s">
        <v>116</v>
      </c>
      <c r="F545" s="43" t="s">
        <v>3360</v>
      </c>
      <c r="G545" s="43"/>
      <c r="H545" s="43" t="s">
        <v>5489</v>
      </c>
      <c r="I545" s="43"/>
      <c r="J545" s="43" t="s">
        <v>5490</v>
      </c>
      <c r="K545" s="43"/>
      <c r="L545" s="44" t="n">
        <v>333.12</v>
      </c>
      <c r="M545" s="43" t="s">
        <v>5487</v>
      </c>
      <c r="N545" s="44" t="n">
        <v>6694578.7753272</v>
      </c>
      <c r="O545" s="43" t="s">
        <v>5491</v>
      </c>
    </row>
    <row r="546" customFormat="false" ht="25.5" hidden="false" customHeight="false" outlineLevel="0" collapsed="false">
      <c r="A546" s="41" t="s">
        <v>5492</v>
      </c>
      <c r="B546" s="41" t="s">
        <v>80</v>
      </c>
      <c r="C546" s="42" t="s">
        <v>5493</v>
      </c>
      <c r="D546" s="42" t="s">
        <v>2810</v>
      </c>
      <c r="E546" s="41" t="s">
        <v>82</v>
      </c>
      <c r="F546" s="43" t="s">
        <v>3533</v>
      </c>
      <c r="G546" s="43"/>
      <c r="H546" s="43" t="s">
        <v>5494</v>
      </c>
      <c r="I546" s="43"/>
      <c r="J546" s="43" t="s">
        <v>5495</v>
      </c>
      <c r="K546" s="43"/>
      <c r="L546" s="44" t="n">
        <v>332.16</v>
      </c>
      <c r="M546" s="43" t="s">
        <v>5487</v>
      </c>
      <c r="N546" s="44" t="n">
        <v>6694910.9353272</v>
      </c>
      <c r="O546" s="43" t="s">
        <v>5491</v>
      </c>
    </row>
    <row r="547" customFormat="false" ht="38.25" hidden="false" customHeight="false" outlineLevel="0" collapsed="false">
      <c r="A547" s="41" t="s">
        <v>5496</v>
      </c>
      <c r="B547" s="41" t="s">
        <v>80</v>
      </c>
      <c r="C547" s="42" t="s">
        <v>5497</v>
      </c>
      <c r="D547" s="42" t="s">
        <v>2466</v>
      </c>
      <c r="E547" s="41" t="s">
        <v>116</v>
      </c>
      <c r="F547" s="43" t="s">
        <v>2588</v>
      </c>
      <c r="G547" s="43"/>
      <c r="H547" s="43" t="s">
        <v>5498</v>
      </c>
      <c r="I547" s="43"/>
      <c r="J547" s="43" t="s">
        <v>5498</v>
      </c>
      <c r="K547" s="43"/>
      <c r="L547" s="44" t="n">
        <v>332.13</v>
      </c>
      <c r="M547" s="43" t="s">
        <v>5487</v>
      </c>
      <c r="N547" s="44" t="n">
        <v>6695243.0653272</v>
      </c>
      <c r="O547" s="43" t="s">
        <v>5499</v>
      </c>
    </row>
    <row r="548" customFormat="false" ht="12.75" hidden="false" customHeight="false" outlineLevel="0" collapsed="false">
      <c r="A548" s="41" t="s">
        <v>5500</v>
      </c>
      <c r="B548" s="41" t="s">
        <v>103</v>
      </c>
      <c r="C548" s="42" t="s">
        <v>5501</v>
      </c>
      <c r="D548" s="42" t="s">
        <v>2466</v>
      </c>
      <c r="E548" s="41" t="s">
        <v>2680</v>
      </c>
      <c r="F548" s="43" t="s">
        <v>5502</v>
      </c>
      <c r="G548" s="43"/>
      <c r="H548" s="43" t="s">
        <v>5503</v>
      </c>
      <c r="I548" s="43"/>
      <c r="J548" s="43" t="s">
        <v>5504</v>
      </c>
      <c r="K548" s="43"/>
      <c r="L548" s="44" t="n">
        <v>329.761206</v>
      </c>
      <c r="M548" s="43" t="s">
        <v>5487</v>
      </c>
      <c r="N548" s="44" t="n">
        <v>6695572.8265332</v>
      </c>
      <c r="O548" s="43" t="s">
        <v>5499</v>
      </c>
    </row>
    <row r="549" customFormat="false" ht="38.25" hidden="false" customHeight="false" outlineLevel="0" collapsed="false">
      <c r="A549" s="41" t="s">
        <v>5505</v>
      </c>
      <c r="B549" s="41" t="s">
        <v>80</v>
      </c>
      <c r="C549" s="42" t="s">
        <v>5506</v>
      </c>
      <c r="D549" s="42" t="s">
        <v>2466</v>
      </c>
      <c r="E549" s="41" t="s">
        <v>116</v>
      </c>
      <c r="F549" s="43" t="s">
        <v>5507</v>
      </c>
      <c r="G549" s="43"/>
      <c r="H549" s="43" t="s">
        <v>5508</v>
      </c>
      <c r="I549" s="43"/>
      <c r="J549" s="43" t="s">
        <v>5509</v>
      </c>
      <c r="K549" s="43"/>
      <c r="L549" s="44" t="n">
        <v>325.49136</v>
      </c>
      <c r="M549" s="43" t="s">
        <v>5487</v>
      </c>
      <c r="N549" s="44" t="n">
        <v>6695898.3178932</v>
      </c>
      <c r="O549" s="43" t="s">
        <v>5510</v>
      </c>
    </row>
    <row r="550" customFormat="false" ht="12.75" hidden="false" customHeight="false" outlineLevel="0" collapsed="false">
      <c r="A550" s="41" t="s">
        <v>5511</v>
      </c>
      <c r="B550" s="41" t="s">
        <v>80</v>
      </c>
      <c r="C550" s="42" t="s">
        <v>5512</v>
      </c>
      <c r="D550" s="42" t="s">
        <v>2459</v>
      </c>
      <c r="E550" s="41" t="s">
        <v>92</v>
      </c>
      <c r="F550" s="43" t="s">
        <v>5513</v>
      </c>
      <c r="G550" s="43"/>
      <c r="H550" s="43" t="s">
        <v>2902</v>
      </c>
      <c r="I550" s="43"/>
      <c r="J550" s="43" t="s">
        <v>5514</v>
      </c>
      <c r="K550" s="43"/>
      <c r="L550" s="44" t="n">
        <v>320.033800152</v>
      </c>
      <c r="M550" s="43" t="s">
        <v>5487</v>
      </c>
      <c r="N550" s="44" t="n">
        <v>6696218.3516934</v>
      </c>
      <c r="O550" s="43" t="s">
        <v>5510</v>
      </c>
    </row>
    <row r="551" customFormat="false" ht="12.75" hidden="false" customHeight="false" outlineLevel="0" collapsed="false">
      <c r="A551" s="41" t="s">
        <v>5515</v>
      </c>
      <c r="B551" s="41" t="s">
        <v>80</v>
      </c>
      <c r="C551" s="42" t="s">
        <v>5516</v>
      </c>
      <c r="D551" s="42" t="s">
        <v>2466</v>
      </c>
      <c r="E551" s="41" t="s">
        <v>116</v>
      </c>
      <c r="F551" s="43" t="s">
        <v>3360</v>
      </c>
      <c r="G551" s="43"/>
      <c r="H551" s="43" t="s">
        <v>5517</v>
      </c>
      <c r="I551" s="43"/>
      <c r="J551" s="43" t="s">
        <v>5518</v>
      </c>
      <c r="K551" s="43"/>
      <c r="L551" s="44" t="n">
        <v>319.92</v>
      </c>
      <c r="M551" s="43" t="s">
        <v>5487</v>
      </c>
      <c r="N551" s="44" t="n">
        <v>6696538.2716934</v>
      </c>
      <c r="O551" s="43" t="s">
        <v>5519</v>
      </c>
    </row>
    <row r="552" customFormat="false" ht="12.75" hidden="false" customHeight="false" outlineLevel="0" collapsed="false">
      <c r="A552" s="41" t="s">
        <v>5520</v>
      </c>
      <c r="B552" s="41" t="s">
        <v>103</v>
      </c>
      <c r="C552" s="42" t="s">
        <v>5521</v>
      </c>
      <c r="D552" s="42" t="s">
        <v>2466</v>
      </c>
      <c r="E552" s="41" t="s">
        <v>116</v>
      </c>
      <c r="F552" s="43" t="s">
        <v>2588</v>
      </c>
      <c r="G552" s="43"/>
      <c r="H552" s="43" t="s">
        <v>5522</v>
      </c>
      <c r="I552" s="43"/>
      <c r="J552" s="43" t="s">
        <v>5522</v>
      </c>
      <c r="K552" s="43"/>
      <c r="L552" s="44" t="n">
        <v>319.39</v>
      </c>
      <c r="M552" s="43" t="s">
        <v>5487</v>
      </c>
      <c r="N552" s="44" t="n">
        <v>6696857.6616934</v>
      </c>
      <c r="O552" s="43" t="s">
        <v>5519</v>
      </c>
    </row>
    <row r="553" customFormat="false" ht="12.75" hidden="false" customHeight="false" outlineLevel="0" collapsed="false">
      <c r="A553" s="41" t="s">
        <v>5523</v>
      </c>
      <c r="B553" s="41" t="s">
        <v>80</v>
      </c>
      <c r="C553" s="42" t="s">
        <v>5524</v>
      </c>
      <c r="D553" s="42" t="s">
        <v>2459</v>
      </c>
      <c r="E553" s="41" t="s">
        <v>92</v>
      </c>
      <c r="F553" s="43" t="s">
        <v>5525</v>
      </c>
      <c r="G553" s="43"/>
      <c r="H553" s="43" t="s">
        <v>5526</v>
      </c>
      <c r="I553" s="43"/>
      <c r="J553" s="43" t="s">
        <v>5527</v>
      </c>
      <c r="K553" s="43"/>
      <c r="L553" s="44" t="n">
        <v>316.385028</v>
      </c>
      <c r="M553" s="43" t="s">
        <v>5487</v>
      </c>
      <c r="N553" s="44" t="n">
        <v>6697174.0467214</v>
      </c>
      <c r="O553" s="43" t="s">
        <v>5519</v>
      </c>
    </row>
    <row r="554" customFormat="false" ht="12.75" hidden="false" customHeight="false" outlineLevel="0" collapsed="false">
      <c r="A554" s="41" t="s">
        <v>5528</v>
      </c>
      <c r="B554" s="41" t="s">
        <v>80</v>
      </c>
      <c r="C554" s="42" t="s">
        <v>5529</v>
      </c>
      <c r="D554" s="42" t="s">
        <v>2466</v>
      </c>
      <c r="E554" s="41" t="s">
        <v>116</v>
      </c>
      <c r="F554" s="43" t="s">
        <v>5530</v>
      </c>
      <c r="G554" s="43"/>
      <c r="H554" s="43" t="s">
        <v>4453</v>
      </c>
      <c r="I554" s="43"/>
      <c r="J554" s="43" t="s">
        <v>5531</v>
      </c>
      <c r="K554" s="43"/>
      <c r="L554" s="44" t="n">
        <v>314</v>
      </c>
      <c r="M554" s="43" t="s">
        <v>5487</v>
      </c>
      <c r="N554" s="44" t="n">
        <v>6697488.0467214</v>
      </c>
      <c r="O554" s="43" t="s">
        <v>5532</v>
      </c>
    </row>
    <row r="555" customFormat="false" ht="12.75" hidden="false" customHeight="false" outlineLevel="0" collapsed="false">
      <c r="A555" s="41" t="s">
        <v>5533</v>
      </c>
      <c r="B555" s="41" t="s">
        <v>80</v>
      </c>
      <c r="C555" s="42" t="s">
        <v>5534</v>
      </c>
      <c r="D555" s="42" t="s">
        <v>2466</v>
      </c>
      <c r="E555" s="41" t="s">
        <v>116</v>
      </c>
      <c r="F555" s="43" t="s">
        <v>5535</v>
      </c>
      <c r="G555" s="43"/>
      <c r="H555" s="43" t="s">
        <v>5536</v>
      </c>
      <c r="I555" s="43"/>
      <c r="J555" s="43" t="s">
        <v>5537</v>
      </c>
      <c r="K555" s="43"/>
      <c r="L555" s="44" t="n">
        <v>312.8</v>
      </c>
      <c r="M555" s="43" t="s">
        <v>5487</v>
      </c>
      <c r="N555" s="44" t="n">
        <v>6697800.8467214</v>
      </c>
      <c r="O555" s="43" t="s">
        <v>5532</v>
      </c>
    </row>
    <row r="556" customFormat="false" ht="12.75" hidden="false" customHeight="false" outlineLevel="0" collapsed="false">
      <c r="A556" s="41" t="s">
        <v>5538</v>
      </c>
      <c r="B556" s="41" t="s">
        <v>103</v>
      </c>
      <c r="C556" s="42" t="s">
        <v>5539</v>
      </c>
      <c r="D556" s="42" t="s">
        <v>2466</v>
      </c>
      <c r="E556" s="41" t="s">
        <v>116</v>
      </c>
      <c r="F556" s="43" t="s">
        <v>3454</v>
      </c>
      <c r="G556" s="43"/>
      <c r="H556" s="43" t="s">
        <v>5540</v>
      </c>
      <c r="I556" s="43"/>
      <c r="J556" s="43" t="s">
        <v>5541</v>
      </c>
      <c r="K556" s="43"/>
      <c r="L556" s="44" t="n">
        <v>309.16</v>
      </c>
      <c r="M556" s="43" t="s">
        <v>5487</v>
      </c>
      <c r="N556" s="44" t="n">
        <v>6698110.0067214</v>
      </c>
      <c r="O556" s="43" t="s">
        <v>5542</v>
      </c>
    </row>
    <row r="557" customFormat="false" ht="25.5" hidden="false" customHeight="false" outlineLevel="0" collapsed="false">
      <c r="A557" s="41" t="s">
        <v>5543</v>
      </c>
      <c r="B557" s="41" t="s">
        <v>80</v>
      </c>
      <c r="C557" s="42" t="s">
        <v>5544</v>
      </c>
      <c r="D557" s="42" t="s">
        <v>2466</v>
      </c>
      <c r="E557" s="41" t="s">
        <v>116</v>
      </c>
      <c r="F557" s="43" t="s">
        <v>5168</v>
      </c>
      <c r="G557" s="43"/>
      <c r="H557" s="43" t="s">
        <v>5545</v>
      </c>
      <c r="I557" s="43"/>
      <c r="J557" s="43" t="s">
        <v>5546</v>
      </c>
      <c r="K557" s="43"/>
      <c r="L557" s="44" t="n">
        <v>308.5</v>
      </c>
      <c r="M557" s="43" t="s">
        <v>5487</v>
      </c>
      <c r="N557" s="44" t="n">
        <v>6698418.5067214</v>
      </c>
      <c r="O557" s="43" t="s">
        <v>5542</v>
      </c>
    </row>
    <row r="558" customFormat="false" ht="12.75" hidden="false" customHeight="false" outlineLevel="0" collapsed="false">
      <c r="A558" s="41" t="s">
        <v>5547</v>
      </c>
      <c r="B558" s="41" t="s">
        <v>103</v>
      </c>
      <c r="C558" s="42" t="s">
        <v>5548</v>
      </c>
      <c r="D558" s="42" t="s">
        <v>2466</v>
      </c>
      <c r="E558" s="41" t="s">
        <v>207</v>
      </c>
      <c r="F558" s="43" t="s">
        <v>3629</v>
      </c>
      <c r="G558" s="43"/>
      <c r="H558" s="43" t="s">
        <v>5549</v>
      </c>
      <c r="I558" s="43"/>
      <c r="J558" s="43" t="s">
        <v>5550</v>
      </c>
      <c r="K558" s="43"/>
      <c r="L558" s="44" t="n">
        <v>306.87</v>
      </c>
      <c r="M558" s="43" t="s">
        <v>5487</v>
      </c>
      <c r="N558" s="44" t="n">
        <v>6698725.3767214</v>
      </c>
      <c r="O558" s="43" t="s">
        <v>5551</v>
      </c>
    </row>
    <row r="559" customFormat="false" ht="25.5" hidden="false" customHeight="false" outlineLevel="0" collapsed="false">
      <c r="A559" s="41" t="s">
        <v>5552</v>
      </c>
      <c r="B559" s="41" t="s">
        <v>80</v>
      </c>
      <c r="C559" s="42" t="s">
        <v>5553</v>
      </c>
      <c r="D559" s="42" t="s">
        <v>2466</v>
      </c>
      <c r="E559" s="41" t="s">
        <v>207</v>
      </c>
      <c r="F559" s="43" t="s">
        <v>5554</v>
      </c>
      <c r="G559" s="43"/>
      <c r="H559" s="43" t="s">
        <v>5555</v>
      </c>
      <c r="I559" s="43"/>
      <c r="J559" s="43" t="s">
        <v>5556</v>
      </c>
      <c r="K559" s="43"/>
      <c r="L559" s="44" t="n">
        <v>306.75436</v>
      </c>
      <c r="M559" s="43" t="s">
        <v>5487</v>
      </c>
      <c r="N559" s="44" t="n">
        <v>6699032.1310814</v>
      </c>
      <c r="O559" s="43" t="s">
        <v>5551</v>
      </c>
    </row>
    <row r="560" customFormat="false" ht="12.75" hidden="false" customHeight="false" outlineLevel="0" collapsed="false">
      <c r="A560" s="41" t="s">
        <v>5557</v>
      </c>
      <c r="B560" s="41" t="s">
        <v>103</v>
      </c>
      <c r="C560" s="42" t="s">
        <v>5558</v>
      </c>
      <c r="D560" s="42" t="s">
        <v>2466</v>
      </c>
      <c r="E560" s="41" t="s">
        <v>5559</v>
      </c>
      <c r="F560" s="43" t="s">
        <v>5560</v>
      </c>
      <c r="G560" s="43"/>
      <c r="H560" s="43" t="s">
        <v>5561</v>
      </c>
      <c r="I560" s="43"/>
      <c r="J560" s="43" t="s">
        <v>5562</v>
      </c>
      <c r="K560" s="43"/>
      <c r="L560" s="44" t="n">
        <v>306.19146</v>
      </c>
      <c r="M560" s="43" t="s">
        <v>5487</v>
      </c>
      <c r="N560" s="44" t="n">
        <v>6699338.3225414</v>
      </c>
      <c r="O560" s="43" t="s">
        <v>5563</v>
      </c>
    </row>
    <row r="561" customFormat="false" ht="12.75" hidden="false" customHeight="false" outlineLevel="0" collapsed="false">
      <c r="A561" s="41" t="s">
        <v>5564</v>
      </c>
      <c r="B561" s="41" t="s">
        <v>80</v>
      </c>
      <c r="C561" s="42" t="s">
        <v>5565</v>
      </c>
      <c r="D561" s="42" t="s">
        <v>2466</v>
      </c>
      <c r="E561" s="41" t="s">
        <v>116</v>
      </c>
      <c r="F561" s="43" t="s">
        <v>5566</v>
      </c>
      <c r="G561" s="43"/>
      <c r="H561" s="43" t="s">
        <v>5567</v>
      </c>
      <c r="I561" s="43"/>
      <c r="J561" s="43" t="s">
        <v>5568</v>
      </c>
      <c r="K561" s="43"/>
      <c r="L561" s="44" t="n">
        <v>305.43984</v>
      </c>
      <c r="M561" s="43" t="s">
        <v>5487</v>
      </c>
      <c r="N561" s="44" t="n">
        <v>6699643.7623814</v>
      </c>
      <c r="O561" s="43" t="s">
        <v>5563</v>
      </c>
    </row>
    <row r="562" customFormat="false" ht="12.75" hidden="false" customHeight="false" outlineLevel="0" collapsed="false">
      <c r="A562" s="41" t="s">
        <v>5569</v>
      </c>
      <c r="B562" s="41" t="s">
        <v>103</v>
      </c>
      <c r="C562" s="42" t="s">
        <v>5570</v>
      </c>
      <c r="D562" s="42" t="s">
        <v>2466</v>
      </c>
      <c r="E562" s="41" t="s">
        <v>116</v>
      </c>
      <c r="F562" s="43" t="s">
        <v>2588</v>
      </c>
      <c r="G562" s="43"/>
      <c r="H562" s="43" t="s">
        <v>5571</v>
      </c>
      <c r="I562" s="43"/>
      <c r="J562" s="43" t="s">
        <v>5571</v>
      </c>
      <c r="K562" s="43"/>
      <c r="L562" s="44" t="n">
        <v>304.92</v>
      </c>
      <c r="M562" s="43" t="s">
        <v>5487</v>
      </c>
      <c r="N562" s="44" t="n">
        <v>6699948.6823814</v>
      </c>
      <c r="O562" s="43" t="s">
        <v>5572</v>
      </c>
    </row>
    <row r="563" customFormat="false" ht="25.5" hidden="false" customHeight="false" outlineLevel="0" collapsed="false">
      <c r="A563" s="41" t="s">
        <v>5573</v>
      </c>
      <c r="B563" s="41" t="s">
        <v>80</v>
      </c>
      <c r="C563" s="42" t="s">
        <v>5574</v>
      </c>
      <c r="D563" s="42" t="s">
        <v>2466</v>
      </c>
      <c r="E563" s="41" t="s">
        <v>116</v>
      </c>
      <c r="F563" s="43" t="s">
        <v>5575</v>
      </c>
      <c r="G563" s="43"/>
      <c r="H563" s="43" t="s">
        <v>5567</v>
      </c>
      <c r="I563" s="43"/>
      <c r="J563" s="43" t="s">
        <v>5576</v>
      </c>
      <c r="K563" s="43"/>
      <c r="L563" s="44" t="n">
        <v>303.74784</v>
      </c>
      <c r="M563" s="43" t="s">
        <v>5487</v>
      </c>
      <c r="N563" s="44" t="n">
        <v>6700252.4302214</v>
      </c>
      <c r="O563" s="43" t="s">
        <v>5572</v>
      </c>
    </row>
    <row r="564" customFormat="false" ht="12.75" hidden="false" customHeight="false" outlineLevel="0" collapsed="false">
      <c r="A564" s="41" t="s">
        <v>5577</v>
      </c>
      <c r="B564" s="41" t="s">
        <v>103</v>
      </c>
      <c r="C564" s="42" t="s">
        <v>5578</v>
      </c>
      <c r="D564" s="42" t="s">
        <v>2466</v>
      </c>
      <c r="E564" s="41" t="s">
        <v>116</v>
      </c>
      <c r="F564" s="43" t="s">
        <v>2588</v>
      </c>
      <c r="G564" s="43"/>
      <c r="H564" s="43" t="s">
        <v>5579</v>
      </c>
      <c r="I564" s="43"/>
      <c r="J564" s="43" t="s">
        <v>5579</v>
      </c>
      <c r="K564" s="43"/>
      <c r="L564" s="44" t="n">
        <v>294.03</v>
      </c>
      <c r="M564" s="43" t="s">
        <v>5487</v>
      </c>
      <c r="N564" s="44" t="n">
        <v>6700546.4602214</v>
      </c>
      <c r="O564" s="43" t="s">
        <v>5580</v>
      </c>
    </row>
    <row r="565" customFormat="false" ht="12.75" hidden="false" customHeight="false" outlineLevel="0" collapsed="false">
      <c r="A565" s="41" t="s">
        <v>5581</v>
      </c>
      <c r="B565" s="41" t="s">
        <v>80</v>
      </c>
      <c r="C565" s="42" t="s">
        <v>5582</v>
      </c>
      <c r="D565" s="42" t="s">
        <v>2466</v>
      </c>
      <c r="E565" s="41" t="s">
        <v>190</v>
      </c>
      <c r="F565" s="43" t="s">
        <v>5583</v>
      </c>
      <c r="G565" s="43"/>
      <c r="H565" s="43" t="s">
        <v>5584</v>
      </c>
      <c r="I565" s="43"/>
      <c r="J565" s="43" t="s">
        <v>5585</v>
      </c>
      <c r="K565" s="43"/>
      <c r="L565" s="44" t="n">
        <v>282.66588672</v>
      </c>
      <c r="M565" s="43" t="s">
        <v>5487</v>
      </c>
      <c r="N565" s="44" t="n">
        <v>6700829.1261081</v>
      </c>
      <c r="O565" s="43" t="s">
        <v>5580</v>
      </c>
    </row>
    <row r="566" customFormat="false" ht="12.75" hidden="false" customHeight="false" outlineLevel="0" collapsed="false">
      <c r="A566" s="41" t="s">
        <v>5586</v>
      </c>
      <c r="B566" s="41" t="s">
        <v>103</v>
      </c>
      <c r="C566" s="42" t="s">
        <v>5587</v>
      </c>
      <c r="D566" s="42" t="s">
        <v>2466</v>
      </c>
      <c r="E566" s="41" t="s">
        <v>207</v>
      </c>
      <c r="F566" s="43" t="s">
        <v>5588</v>
      </c>
      <c r="G566" s="43"/>
      <c r="H566" s="43" t="s">
        <v>5589</v>
      </c>
      <c r="I566" s="43"/>
      <c r="J566" s="43" t="s">
        <v>5590</v>
      </c>
      <c r="K566" s="43"/>
      <c r="L566" s="44" t="n">
        <v>278.159</v>
      </c>
      <c r="M566" s="43" t="s">
        <v>5487</v>
      </c>
      <c r="N566" s="44" t="n">
        <v>6701107.2851081</v>
      </c>
      <c r="O566" s="43" t="s">
        <v>5580</v>
      </c>
    </row>
    <row r="567" customFormat="false" ht="38.25" hidden="false" customHeight="false" outlineLevel="0" collapsed="false">
      <c r="A567" s="41" t="s">
        <v>5591</v>
      </c>
      <c r="B567" s="41" t="s">
        <v>98</v>
      </c>
      <c r="C567" s="42" t="s">
        <v>5592</v>
      </c>
      <c r="D567" s="42" t="s">
        <v>2466</v>
      </c>
      <c r="E567" s="41" t="s">
        <v>746</v>
      </c>
      <c r="F567" s="43" t="s">
        <v>4008</v>
      </c>
      <c r="G567" s="43"/>
      <c r="H567" s="43" t="s">
        <v>5350</v>
      </c>
      <c r="I567" s="43"/>
      <c r="J567" s="43" t="s">
        <v>5593</v>
      </c>
      <c r="K567" s="43"/>
      <c r="L567" s="44" t="n">
        <v>272.8</v>
      </c>
      <c r="M567" s="43" t="s">
        <v>5487</v>
      </c>
      <c r="N567" s="44" t="n">
        <v>6701380.0851081</v>
      </c>
      <c r="O567" s="43" t="s">
        <v>5594</v>
      </c>
    </row>
    <row r="568" customFormat="false" ht="25.5" hidden="false" customHeight="false" outlineLevel="0" collapsed="false">
      <c r="A568" s="41" t="s">
        <v>5595</v>
      </c>
      <c r="B568" s="41" t="s">
        <v>80</v>
      </c>
      <c r="C568" s="42" t="s">
        <v>5596</v>
      </c>
      <c r="D568" s="42" t="s">
        <v>2466</v>
      </c>
      <c r="E568" s="41" t="s">
        <v>116</v>
      </c>
      <c r="F568" s="43" t="s">
        <v>3629</v>
      </c>
      <c r="G568" s="43"/>
      <c r="H568" s="43" t="s">
        <v>5597</v>
      </c>
      <c r="I568" s="43"/>
      <c r="J568" s="43" t="s">
        <v>5598</v>
      </c>
      <c r="K568" s="43"/>
      <c r="L568" s="44" t="n">
        <v>270.84</v>
      </c>
      <c r="M568" s="43" t="s">
        <v>5487</v>
      </c>
      <c r="N568" s="44" t="n">
        <v>6701650.9251081</v>
      </c>
      <c r="O568" s="43" t="s">
        <v>5594</v>
      </c>
    </row>
    <row r="569" customFormat="false" ht="38.25" hidden="false" customHeight="false" outlineLevel="0" collapsed="false">
      <c r="A569" s="41" t="s">
        <v>5599</v>
      </c>
      <c r="B569" s="41" t="s">
        <v>80</v>
      </c>
      <c r="C569" s="42" t="s">
        <v>5600</v>
      </c>
      <c r="D569" s="42" t="s">
        <v>2466</v>
      </c>
      <c r="E569" s="41" t="s">
        <v>116</v>
      </c>
      <c r="F569" s="43" t="s">
        <v>5601</v>
      </c>
      <c r="G569" s="43"/>
      <c r="H569" s="43" t="s">
        <v>5602</v>
      </c>
      <c r="I569" s="43"/>
      <c r="J569" s="43" t="s">
        <v>5603</v>
      </c>
      <c r="K569" s="43"/>
      <c r="L569" s="44" t="n">
        <v>269.6958</v>
      </c>
      <c r="M569" s="43" t="s">
        <v>5487</v>
      </c>
      <c r="N569" s="44" t="n">
        <v>6701920.6209081</v>
      </c>
      <c r="O569" s="43" t="s">
        <v>5604</v>
      </c>
    </row>
    <row r="570" customFormat="false" ht="25.5" hidden="false" customHeight="false" outlineLevel="0" collapsed="false">
      <c r="A570" s="41" t="s">
        <v>5605</v>
      </c>
      <c r="B570" s="41" t="s">
        <v>80</v>
      </c>
      <c r="C570" s="42" t="s">
        <v>5606</v>
      </c>
      <c r="D570" s="42" t="s">
        <v>2466</v>
      </c>
      <c r="E570" s="41" t="s">
        <v>116</v>
      </c>
      <c r="F570" s="43" t="s">
        <v>3964</v>
      </c>
      <c r="G570" s="43"/>
      <c r="H570" s="43" t="s">
        <v>2577</v>
      </c>
      <c r="I570" s="43"/>
      <c r="J570" s="43" t="s">
        <v>5607</v>
      </c>
      <c r="K570" s="43"/>
      <c r="L570" s="44" t="n">
        <v>269.52</v>
      </c>
      <c r="M570" s="43" t="s">
        <v>5487</v>
      </c>
      <c r="N570" s="44" t="n">
        <v>6702190.1409081</v>
      </c>
      <c r="O570" s="43" t="s">
        <v>5604</v>
      </c>
    </row>
    <row r="571" customFormat="false" ht="51" hidden="false" customHeight="false" outlineLevel="0" collapsed="false">
      <c r="A571" s="41" t="s">
        <v>5608</v>
      </c>
      <c r="B571" s="41" t="s">
        <v>80</v>
      </c>
      <c r="C571" s="42" t="s">
        <v>5609</v>
      </c>
      <c r="D571" s="42" t="s">
        <v>2466</v>
      </c>
      <c r="E571" s="41" t="s">
        <v>116</v>
      </c>
      <c r="F571" s="43" t="s">
        <v>5610</v>
      </c>
      <c r="G571" s="43"/>
      <c r="H571" s="43" t="s">
        <v>5611</v>
      </c>
      <c r="I571" s="43"/>
      <c r="J571" s="43" t="s">
        <v>5612</v>
      </c>
      <c r="K571" s="43"/>
      <c r="L571" s="44" t="n">
        <v>267.20232</v>
      </c>
      <c r="M571" s="43" t="s">
        <v>5487</v>
      </c>
      <c r="N571" s="44" t="n">
        <v>6702457.3432281</v>
      </c>
      <c r="O571" s="43" t="s">
        <v>5604</v>
      </c>
    </row>
    <row r="572" customFormat="false" ht="38.25" hidden="false" customHeight="false" outlineLevel="0" collapsed="false">
      <c r="A572" s="41" t="s">
        <v>5613</v>
      </c>
      <c r="B572" s="41" t="s">
        <v>98</v>
      </c>
      <c r="C572" s="42" t="s">
        <v>5614</v>
      </c>
      <c r="D572" s="42" t="s">
        <v>2466</v>
      </c>
      <c r="E572" s="41" t="s">
        <v>746</v>
      </c>
      <c r="F572" s="43" t="s">
        <v>3845</v>
      </c>
      <c r="G572" s="43"/>
      <c r="H572" s="43" t="s">
        <v>5615</v>
      </c>
      <c r="I572" s="43"/>
      <c r="J572" s="43" t="s">
        <v>5616</v>
      </c>
      <c r="K572" s="43"/>
      <c r="L572" s="44" t="n">
        <v>266.5</v>
      </c>
      <c r="M572" s="43" t="s">
        <v>5487</v>
      </c>
      <c r="N572" s="44" t="n">
        <v>6702723.8432281</v>
      </c>
      <c r="O572" s="43" t="s">
        <v>5617</v>
      </c>
    </row>
    <row r="573" customFormat="false" ht="25.5" hidden="false" customHeight="false" outlineLevel="0" collapsed="false">
      <c r="A573" s="41" t="s">
        <v>5618</v>
      </c>
      <c r="B573" s="41" t="s">
        <v>80</v>
      </c>
      <c r="C573" s="42" t="s">
        <v>5619</v>
      </c>
      <c r="D573" s="42" t="s">
        <v>2466</v>
      </c>
      <c r="E573" s="41" t="s">
        <v>116</v>
      </c>
      <c r="F573" s="43" t="s">
        <v>5620</v>
      </c>
      <c r="G573" s="43"/>
      <c r="H573" s="43" t="s">
        <v>5621</v>
      </c>
      <c r="I573" s="43"/>
      <c r="J573" s="43" t="s">
        <v>5622</v>
      </c>
      <c r="K573" s="43"/>
      <c r="L573" s="44" t="n">
        <v>265.8703905</v>
      </c>
      <c r="M573" s="43" t="s">
        <v>5487</v>
      </c>
      <c r="N573" s="44" t="n">
        <v>6702989.7136186</v>
      </c>
      <c r="O573" s="43" t="s">
        <v>5617</v>
      </c>
    </row>
    <row r="574" customFormat="false" ht="12.75" hidden="false" customHeight="false" outlineLevel="0" collapsed="false">
      <c r="A574" s="41" t="s">
        <v>5623</v>
      </c>
      <c r="B574" s="41" t="s">
        <v>80</v>
      </c>
      <c r="C574" s="42" t="s">
        <v>5624</v>
      </c>
      <c r="D574" s="42" t="s">
        <v>2466</v>
      </c>
      <c r="E574" s="41" t="s">
        <v>190</v>
      </c>
      <c r="F574" s="43" t="s">
        <v>5625</v>
      </c>
      <c r="G574" s="43"/>
      <c r="H574" s="43" t="s">
        <v>5626</v>
      </c>
      <c r="I574" s="43"/>
      <c r="J574" s="43" t="s">
        <v>5627</v>
      </c>
      <c r="K574" s="43"/>
      <c r="L574" s="44" t="n">
        <v>263.5636752</v>
      </c>
      <c r="M574" s="43" t="s">
        <v>5487</v>
      </c>
      <c r="N574" s="44" t="n">
        <v>6703253.2772938</v>
      </c>
      <c r="O574" s="43" t="s">
        <v>5628</v>
      </c>
    </row>
    <row r="575" customFormat="false" ht="12.75" hidden="false" customHeight="false" outlineLevel="0" collapsed="false">
      <c r="A575" s="41" t="s">
        <v>5629</v>
      </c>
      <c r="B575" s="41" t="s">
        <v>80</v>
      </c>
      <c r="C575" s="42" t="s">
        <v>5630</v>
      </c>
      <c r="D575" s="42" t="s">
        <v>2466</v>
      </c>
      <c r="E575" s="41" t="s">
        <v>116</v>
      </c>
      <c r="F575" s="43" t="s">
        <v>5631</v>
      </c>
      <c r="G575" s="43"/>
      <c r="H575" s="43" t="s">
        <v>5632</v>
      </c>
      <c r="I575" s="43"/>
      <c r="J575" s="43" t="s">
        <v>5633</v>
      </c>
      <c r="K575" s="43"/>
      <c r="L575" s="44" t="n">
        <v>263.2</v>
      </c>
      <c r="M575" s="43" t="s">
        <v>5487</v>
      </c>
      <c r="N575" s="44" t="n">
        <v>6703516.4772938</v>
      </c>
      <c r="O575" s="43" t="s">
        <v>5628</v>
      </c>
    </row>
    <row r="576" customFormat="false" ht="25.5" hidden="false" customHeight="false" outlineLevel="0" collapsed="false">
      <c r="A576" s="41" t="s">
        <v>5634</v>
      </c>
      <c r="B576" s="41" t="s">
        <v>80</v>
      </c>
      <c r="C576" s="42" t="s">
        <v>5635</v>
      </c>
      <c r="D576" s="42" t="s">
        <v>2466</v>
      </c>
      <c r="E576" s="41" t="s">
        <v>116</v>
      </c>
      <c r="F576" s="43" t="s">
        <v>5636</v>
      </c>
      <c r="G576" s="43"/>
      <c r="H576" s="43" t="s">
        <v>4096</v>
      </c>
      <c r="I576" s="43"/>
      <c r="J576" s="43" t="s">
        <v>5637</v>
      </c>
      <c r="K576" s="43"/>
      <c r="L576" s="44" t="n">
        <v>261.2937684</v>
      </c>
      <c r="M576" s="43" t="s">
        <v>5487</v>
      </c>
      <c r="N576" s="44" t="n">
        <v>6703777.7710622</v>
      </c>
      <c r="O576" s="43" t="s">
        <v>5628</v>
      </c>
    </row>
    <row r="577" customFormat="false" ht="12.75" hidden="false" customHeight="false" outlineLevel="0" collapsed="false">
      <c r="A577" s="41" t="s">
        <v>5638</v>
      </c>
      <c r="B577" s="41" t="s">
        <v>80</v>
      </c>
      <c r="C577" s="42" t="s">
        <v>5639</v>
      </c>
      <c r="D577" s="42" t="s">
        <v>2466</v>
      </c>
      <c r="E577" s="41" t="s">
        <v>116</v>
      </c>
      <c r="F577" s="43" t="s">
        <v>5086</v>
      </c>
      <c r="G577" s="43"/>
      <c r="H577" s="43" t="s">
        <v>5640</v>
      </c>
      <c r="I577" s="43"/>
      <c r="J577" s="43" t="s">
        <v>5641</v>
      </c>
      <c r="K577" s="43"/>
      <c r="L577" s="44" t="n">
        <v>260</v>
      </c>
      <c r="M577" s="43" t="s">
        <v>5487</v>
      </c>
      <c r="N577" s="44" t="n">
        <v>6704037.7710622</v>
      </c>
      <c r="O577" s="43" t="s">
        <v>5642</v>
      </c>
    </row>
    <row r="578" customFormat="false" ht="12.75" hidden="false" customHeight="false" outlineLevel="0" collapsed="false">
      <c r="A578" s="41" t="s">
        <v>5643</v>
      </c>
      <c r="B578" s="41" t="s">
        <v>103</v>
      </c>
      <c r="C578" s="42" t="s">
        <v>5644</v>
      </c>
      <c r="D578" s="42" t="s">
        <v>2466</v>
      </c>
      <c r="E578" s="41" t="s">
        <v>116</v>
      </c>
      <c r="F578" s="43" t="s">
        <v>3670</v>
      </c>
      <c r="G578" s="43"/>
      <c r="H578" s="43" t="s">
        <v>5645</v>
      </c>
      <c r="I578" s="43"/>
      <c r="J578" s="43" t="s">
        <v>5646</v>
      </c>
      <c r="K578" s="43"/>
      <c r="L578" s="44" t="n">
        <v>252.66</v>
      </c>
      <c r="M578" s="43" t="s">
        <v>5487</v>
      </c>
      <c r="N578" s="44" t="n">
        <v>6704290.4310622</v>
      </c>
      <c r="O578" s="43" t="s">
        <v>5642</v>
      </c>
    </row>
    <row r="579" customFormat="false" ht="12.75" hidden="false" customHeight="false" outlineLevel="0" collapsed="false">
      <c r="A579" s="41" t="s">
        <v>5647</v>
      </c>
      <c r="B579" s="41" t="s">
        <v>80</v>
      </c>
      <c r="C579" s="42" t="s">
        <v>5648</v>
      </c>
      <c r="D579" s="42" t="s">
        <v>2466</v>
      </c>
      <c r="E579" s="41" t="s">
        <v>207</v>
      </c>
      <c r="F579" s="43" t="s">
        <v>5649</v>
      </c>
      <c r="G579" s="43"/>
      <c r="H579" s="43" t="s">
        <v>5650</v>
      </c>
      <c r="I579" s="43"/>
      <c r="J579" s="43" t="s">
        <v>5651</v>
      </c>
      <c r="K579" s="43"/>
      <c r="L579" s="44" t="n">
        <v>252.12</v>
      </c>
      <c r="M579" s="43" t="s">
        <v>5487</v>
      </c>
      <c r="N579" s="44" t="n">
        <v>6704542.5510622</v>
      </c>
      <c r="O579" s="43" t="s">
        <v>5642</v>
      </c>
    </row>
    <row r="580" customFormat="false" ht="12.75" hidden="false" customHeight="false" outlineLevel="0" collapsed="false">
      <c r="A580" s="41" t="s">
        <v>5652</v>
      </c>
      <c r="B580" s="41" t="s">
        <v>80</v>
      </c>
      <c r="C580" s="42" t="s">
        <v>5653</v>
      </c>
      <c r="D580" s="42" t="s">
        <v>2466</v>
      </c>
      <c r="E580" s="41" t="s">
        <v>116</v>
      </c>
      <c r="F580" s="43" t="s">
        <v>3323</v>
      </c>
      <c r="G580" s="43"/>
      <c r="H580" s="43" t="s">
        <v>5654</v>
      </c>
      <c r="I580" s="43"/>
      <c r="J580" s="43" t="s">
        <v>5655</v>
      </c>
      <c r="K580" s="43"/>
      <c r="L580" s="44" t="n">
        <v>251.04</v>
      </c>
      <c r="M580" s="43" t="s">
        <v>5487</v>
      </c>
      <c r="N580" s="44" t="n">
        <v>6704793.5910622</v>
      </c>
      <c r="O580" s="43" t="s">
        <v>5656</v>
      </c>
    </row>
    <row r="581" customFormat="false" ht="25.5" hidden="false" customHeight="false" outlineLevel="0" collapsed="false">
      <c r="A581" s="41" t="s">
        <v>5657</v>
      </c>
      <c r="B581" s="41" t="s">
        <v>80</v>
      </c>
      <c r="C581" s="42" t="s">
        <v>5658</v>
      </c>
      <c r="D581" s="42" t="s">
        <v>2466</v>
      </c>
      <c r="E581" s="41" t="s">
        <v>116</v>
      </c>
      <c r="F581" s="43" t="s">
        <v>5659</v>
      </c>
      <c r="G581" s="43"/>
      <c r="H581" s="43" t="s">
        <v>5660</v>
      </c>
      <c r="I581" s="43"/>
      <c r="J581" s="43" t="s">
        <v>5661</v>
      </c>
      <c r="K581" s="43"/>
      <c r="L581" s="44" t="n">
        <v>250.863552</v>
      </c>
      <c r="M581" s="43" t="s">
        <v>5487</v>
      </c>
      <c r="N581" s="44" t="n">
        <v>6705044.4546142</v>
      </c>
      <c r="O581" s="43" t="s">
        <v>5656</v>
      </c>
    </row>
    <row r="582" customFormat="false" ht="12.75" hidden="false" customHeight="false" outlineLevel="0" collapsed="false">
      <c r="A582" s="41" t="s">
        <v>5662</v>
      </c>
      <c r="B582" s="41" t="s">
        <v>103</v>
      </c>
      <c r="C582" s="42" t="s">
        <v>5663</v>
      </c>
      <c r="D582" s="42" t="s">
        <v>2466</v>
      </c>
      <c r="E582" s="41" t="s">
        <v>116</v>
      </c>
      <c r="F582" s="43" t="s">
        <v>3454</v>
      </c>
      <c r="G582" s="43"/>
      <c r="H582" s="43" t="s">
        <v>5664</v>
      </c>
      <c r="I582" s="43"/>
      <c r="J582" s="43" t="s">
        <v>5665</v>
      </c>
      <c r="K582" s="43"/>
      <c r="L582" s="44" t="n">
        <v>249.9</v>
      </c>
      <c r="M582" s="43" t="s">
        <v>5487</v>
      </c>
      <c r="N582" s="44" t="n">
        <v>6705294.3546142</v>
      </c>
      <c r="O582" s="43" t="s">
        <v>5666</v>
      </c>
    </row>
    <row r="583" customFormat="false" ht="12.75" hidden="false" customHeight="false" outlineLevel="0" collapsed="false">
      <c r="A583" s="41" t="s">
        <v>5667</v>
      </c>
      <c r="B583" s="41" t="s">
        <v>80</v>
      </c>
      <c r="C583" s="42" t="s">
        <v>5668</v>
      </c>
      <c r="D583" s="42" t="s">
        <v>2466</v>
      </c>
      <c r="E583" s="41" t="s">
        <v>2680</v>
      </c>
      <c r="F583" s="43" t="s">
        <v>5669</v>
      </c>
      <c r="G583" s="43"/>
      <c r="H583" s="43" t="s">
        <v>5670</v>
      </c>
      <c r="I583" s="43"/>
      <c r="J583" s="43" t="s">
        <v>5671</v>
      </c>
      <c r="K583" s="43"/>
      <c r="L583" s="44" t="n">
        <v>248.73645792</v>
      </c>
      <c r="M583" s="43" t="s">
        <v>5487</v>
      </c>
      <c r="N583" s="44" t="n">
        <v>6705543.0910721</v>
      </c>
      <c r="O583" s="43" t="s">
        <v>5666</v>
      </c>
    </row>
    <row r="584" customFormat="false" ht="12.75" hidden="false" customHeight="false" outlineLevel="0" collapsed="false">
      <c r="A584" s="41" t="s">
        <v>5672</v>
      </c>
      <c r="B584" s="41" t="s">
        <v>103</v>
      </c>
      <c r="C584" s="42" t="s">
        <v>5673</v>
      </c>
      <c r="D584" s="42" t="s">
        <v>2466</v>
      </c>
      <c r="E584" s="41" t="s">
        <v>116</v>
      </c>
      <c r="F584" s="43" t="s">
        <v>2588</v>
      </c>
      <c r="G584" s="43"/>
      <c r="H584" s="43" t="s">
        <v>5674</v>
      </c>
      <c r="I584" s="43"/>
      <c r="J584" s="43" t="s">
        <v>5674</v>
      </c>
      <c r="K584" s="43"/>
      <c r="L584" s="44" t="n">
        <v>244.75</v>
      </c>
      <c r="M584" s="43" t="s">
        <v>5487</v>
      </c>
      <c r="N584" s="44" t="n">
        <v>6705787.8410721</v>
      </c>
      <c r="O584" s="43" t="s">
        <v>5666</v>
      </c>
    </row>
    <row r="585" customFormat="false" ht="25.5" hidden="false" customHeight="false" outlineLevel="0" collapsed="false">
      <c r="A585" s="41" t="s">
        <v>5675</v>
      </c>
      <c r="B585" s="41" t="s">
        <v>80</v>
      </c>
      <c r="C585" s="42" t="s">
        <v>5676</v>
      </c>
      <c r="D585" s="42" t="s">
        <v>2466</v>
      </c>
      <c r="E585" s="41" t="s">
        <v>116</v>
      </c>
      <c r="F585" s="43" t="s">
        <v>5649</v>
      </c>
      <c r="G585" s="43"/>
      <c r="H585" s="43" t="s">
        <v>5677</v>
      </c>
      <c r="I585" s="43"/>
      <c r="J585" s="43" t="s">
        <v>5678</v>
      </c>
      <c r="K585" s="43"/>
      <c r="L585" s="44" t="n">
        <v>244.2</v>
      </c>
      <c r="M585" s="43" t="s">
        <v>5487</v>
      </c>
      <c r="N585" s="44" t="n">
        <v>6706032.0410721</v>
      </c>
      <c r="O585" s="43" t="s">
        <v>5679</v>
      </c>
    </row>
    <row r="586" customFormat="false" ht="25.5" hidden="false" customHeight="false" outlineLevel="0" collapsed="false">
      <c r="A586" s="41" t="s">
        <v>5680</v>
      </c>
      <c r="B586" s="41" t="s">
        <v>80</v>
      </c>
      <c r="C586" s="42" t="s">
        <v>5681</v>
      </c>
      <c r="D586" s="42" t="s">
        <v>2466</v>
      </c>
      <c r="E586" s="41" t="s">
        <v>156</v>
      </c>
      <c r="F586" s="43" t="s">
        <v>5682</v>
      </c>
      <c r="G586" s="43"/>
      <c r="H586" s="43" t="s">
        <v>5683</v>
      </c>
      <c r="I586" s="43"/>
      <c r="J586" s="43" t="s">
        <v>5684</v>
      </c>
      <c r="K586" s="43"/>
      <c r="L586" s="44" t="n">
        <v>243.546994288</v>
      </c>
      <c r="M586" s="43" t="s">
        <v>5487</v>
      </c>
      <c r="N586" s="44" t="n">
        <v>6706275.5880664</v>
      </c>
      <c r="O586" s="43" t="s">
        <v>5679</v>
      </c>
    </row>
    <row r="587" customFormat="false" ht="38.25" hidden="false" customHeight="false" outlineLevel="0" collapsed="false">
      <c r="A587" s="41" t="s">
        <v>5685</v>
      </c>
      <c r="B587" s="41" t="s">
        <v>80</v>
      </c>
      <c r="C587" s="42" t="s">
        <v>5686</v>
      </c>
      <c r="D587" s="42" t="s">
        <v>2810</v>
      </c>
      <c r="E587" s="41" t="s">
        <v>116</v>
      </c>
      <c r="F587" s="43" t="s">
        <v>5687</v>
      </c>
      <c r="G587" s="43"/>
      <c r="H587" s="43" t="s">
        <v>5688</v>
      </c>
      <c r="I587" s="43"/>
      <c r="J587" s="43" t="s">
        <v>5689</v>
      </c>
      <c r="K587" s="43"/>
      <c r="L587" s="44" t="n">
        <v>240.299278206</v>
      </c>
      <c r="M587" s="43" t="s">
        <v>5487</v>
      </c>
      <c r="N587" s="44" t="n">
        <v>6706515.8873446</v>
      </c>
      <c r="O587" s="43" t="s">
        <v>5679</v>
      </c>
    </row>
    <row r="588" customFormat="false" ht="25.5" hidden="false" customHeight="false" outlineLevel="0" collapsed="false">
      <c r="A588" s="41" t="s">
        <v>5690</v>
      </c>
      <c r="B588" s="41" t="s">
        <v>80</v>
      </c>
      <c r="C588" s="42" t="s">
        <v>5691</v>
      </c>
      <c r="D588" s="42" t="s">
        <v>2810</v>
      </c>
      <c r="E588" s="41" t="s">
        <v>92</v>
      </c>
      <c r="F588" s="43" t="s">
        <v>5692</v>
      </c>
      <c r="G588" s="43"/>
      <c r="H588" s="43" t="s">
        <v>5693</v>
      </c>
      <c r="I588" s="43"/>
      <c r="J588" s="43" t="s">
        <v>5694</v>
      </c>
      <c r="K588" s="43"/>
      <c r="L588" s="44" t="n">
        <v>239.94</v>
      </c>
      <c r="M588" s="43" t="s">
        <v>5487</v>
      </c>
      <c r="N588" s="44" t="n">
        <v>6706755.8273446</v>
      </c>
      <c r="O588" s="43" t="s">
        <v>5695</v>
      </c>
    </row>
    <row r="589" customFormat="false" ht="12.75" hidden="false" customHeight="false" outlineLevel="0" collapsed="false">
      <c r="A589" s="41" t="s">
        <v>5696</v>
      </c>
      <c r="B589" s="41" t="s">
        <v>80</v>
      </c>
      <c r="C589" s="42" t="s">
        <v>5697</v>
      </c>
      <c r="D589" s="42" t="s">
        <v>2459</v>
      </c>
      <c r="E589" s="41" t="s">
        <v>92</v>
      </c>
      <c r="F589" s="43" t="s">
        <v>5698</v>
      </c>
      <c r="G589" s="43"/>
      <c r="H589" s="43" t="s">
        <v>5699</v>
      </c>
      <c r="I589" s="43"/>
      <c r="J589" s="43" t="s">
        <v>5700</v>
      </c>
      <c r="K589" s="43"/>
      <c r="L589" s="44" t="n">
        <v>239.15832192</v>
      </c>
      <c r="M589" s="43" t="s">
        <v>5487</v>
      </c>
      <c r="N589" s="44" t="n">
        <v>6706994.9856665</v>
      </c>
      <c r="O589" s="43" t="s">
        <v>5695</v>
      </c>
    </row>
    <row r="590" customFormat="false" ht="25.5" hidden="false" customHeight="false" outlineLevel="0" collapsed="false">
      <c r="A590" s="41" t="s">
        <v>5701</v>
      </c>
      <c r="B590" s="41" t="s">
        <v>80</v>
      </c>
      <c r="C590" s="42" t="s">
        <v>5702</v>
      </c>
      <c r="D590" s="42" t="s">
        <v>2466</v>
      </c>
      <c r="E590" s="41" t="s">
        <v>190</v>
      </c>
      <c r="F590" s="43" t="s">
        <v>5703</v>
      </c>
      <c r="G590" s="43"/>
      <c r="H590" s="43" t="s">
        <v>5704</v>
      </c>
      <c r="I590" s="43"/>
      <c r="J590" s="43" t="s">
        <v>5705</v>
      </c>
      <c r="K590" s="43"/>
      <c r="L590" s="44" t="n">
        <v>235.50525</v>
      </c>
      <c r="M590" s="43" t="s">
        <v>5487</v>
      </c>
      <c r="N590" s="44" t="n">
        <v>6707230.4909165</v>
      </c>
      <c r="O590" s="43" t="s">
        <v>5695</v>
      </c>
    </row>
    <row r="591" customFormat="false" ht="38.25" hidden="false" customHeight="false" outlineLevel="0" collapsed="false">
      <c r="A591" s="41" t="s">
        <v>5706</v>
      </c>
      <c r="B591" s="41" t="s">
        <v>80</v>
      </c>
      <c r="C591" s="42" t="s">
        <v>5707</v>
      </c>
      <c r="D591" s="42" t="s">
        <v>2466</v>
      </c>
      <c r="E591" s="41" t="s">
        <v>207</v>
      </c>
      <c r="F591" s="43" t="s">
        <v>5708</v>
      </c>
      <c r="G591" s="43"/>
      <c r="H591" s="43" t="s">
        <v>5709</v>
      </c>
      <c r="I591" s="43"/>
      <c r="J591" s="43" t="s">
        <v>5710</v>
      </c>
      <c r="K591" s="43"/>
      <c r="L591" s="44" t="n">
        <v>234.87268</v>
      </c>
      <c r="M591" s="43" t="s">
        <v>5487</v>
      </c>
      <c r="N591" s="44" t="n">
        <v>6707465.3635965</v>
      </c>
      <c r="O591" s="43" t="s">
        <v>5711</v>
      </c>
    </row>
    <row r="592" customFormat="false" ht="12.75" hidden="false" customHeight="false" outlineLevel="0" collapsed="false">
      <c r="A592" s="41" t="s">
        <v>5712</v>
      </c>
      <c r="B592" s="41" t="s">
        <v>80</v>
      </c>
      <c r="C592" s="42" t="s">
        <v>5713</v>
      </c>
      <c r="D592" s="42" t="s">
        <v>2459</v>
      </c>
      <c r="E592" s="41" t="s">
        <v>92</v>
      </c>
      <c r="F592" s="43" t="s">
        <v>5714</v>
      </c>
      <c r="G592" s="43"/>
      <c r="H592" s="43" t="s">
        <v>5715</v>
      </c>
      <c r="I592" s="43"/>
      <c r="J592" s="43" t="s">
        <v>5716</v>
      </c>
      <c r="K592" s="43"/>
      <c r="L592" s="44" t="n">
        <v>231.7327056</v>
      </c>
      <c r="M592" s="43" t="s">
        <v>5487</v>
      </c>
      <c r="N592" s="44" t="n">
        <v>6707697.0963021</v>
      </c>
      <c r="O592" s="43" t="s">
        <v>5711</v>
      </c>
    </row>
    <row r="593" customFormat="false" ht="12.75" hidden="false" customHeight="false" outlineLevel="0" collapsed="false">
      <c r="A593" s="41" t="s">
        <v>5717</v>
      </c>
      <c r="B593" s="41" t="s">
        <v>80</v>
      </c>
      <c r="C593" s="42" t="s">
        <v>5718</v>
      </c>
      <c r="D593" s="42" t="s">
        <v>2459</v>
      </c>
      <c r="E593" s="41" t="s">
        <v>92</v>
      </c>
      <c r="F593" s="43" t="s">
        <v>5719</v>
      </c>
      <c r="G593" s="43"/>
      <c r="H593" s="43" t="s">
        <v>2902</v>
      </c>
      <c r="I593" s="43"/>
      <c r="J593" s="43" t="s">
        <v>5720</v>
      </c>
      <c r="K593" s="43"/>
      <c r="L593" s="44" t="n">
        <v>231.58452548</v>
      </c>
      <c r="M593" s="43" t="s">
        <v>5487</v>
      </c>
      <c r="N593" s="44" t="n">
        <v>6707928.6808276</v>
      </c>
      <c r="O593" s="43" t="s">
        <v>5711</v>
      </c>
    </row>
    <row r="594" customFormat="false" ht="12.75" hidden="false" customHeight="false" outlineLevel="0" collapsed="false">
      <c r="A594" s="41" t="s">
        <v>5721</v>
      </c>
      <c r="B594" s="41" t="s">
        <v>103</v>
      </c>
      <c r="C594" s="42" t="s">
        <v>5722</v>
      </c>
      <c r="D594" s="42" t="s">
        <v>2466</v>
      </c>
      <c r="E594" s="41" t="s">
        <v>207</v>
      </c>
      <c r="F594" s="43" t="s">
        <v>3323</v>
      </c>
      <c r="G594" s="43"/>
      <c r="H594" s="43" t="s">
        <v>5723</v>
      </c>
      <c r="I594" s="43"/>
      <c r="J594" s="43" t="s">
        <v>5724</v>
      </c>
      <c r="K594" s="43"/>
      <c r="L594" s="44" t="n">
        <v>230.32</v>
      </c>
      <c r="M594" s="43" t="s">
        <v>5487</v>
      </c>
      <c r="N594" s="44" t="n">
        <v>6708159.0008276</v>
      </c>
      <c r="O594" s="43" t="s">
        <v>5725</v>
      </c>
    </row>
    <row r="595" customFormat="false" ht="12.75" hidden="false" customHeight="false" outlineLevel="0" collapsed="false">
      <c r="A595" s="41" t="s">
        <v>5726</v>
      </c>
      <c r="B595" s="41" t="s">
        <v>80</v>
      </c>
      <c r="C595" s="42" t="s">
        <v>5727</v>
      </c>
      <c r="D595" s="42" t="s">
        <v>2466</v>
      </c>
      <c r="E595" s="41" t="s">
        <v>116</v>
      </c>
      <c r="F595" s="43" t="s">
        <v>2843</v>
      </c>
      <c r="G595" s="43"/>
      <c r="H595" s="43" t="s">
        <v>5728</v>
      </c>
      <c r="I595" s="43"/>
      <c r="J595" s="43" t="s">
        <v>5729</v>
      </c>
      <c r="K595" s="43"/>
      <c r="L595" s="44" t="n">
        <v>221.75</v>
      </c>
      <c r="M595" s="43" t="s">
        <v>5487</v>
      </c>
      <c r="N595" s="44" t="n">
        <v>6708380.7508276</v>
      </c>
      <c r="O595" s="43" t="s">
        <v>5725</v>
      </c>
    </row>
    <row r="596" customFormat="false" ht="38.25" hidden="false" customHeight="false" outlineLevel="0" collapsed="false">
      <c r="A596" s="41" t="s">
        <v>5730</v>
      </c>
      <c r="B596" s="41" t="s">
        <v>98</v>
      </c>
      <c r="C596" s="42" t="s">
        <v>5731</v>
      </c>
      <c r="D596" s="42" t="s">
        <v>2466</v>
      </c>
      <c r="E596" s="41" t="s">
        <v>746</v>
      </c>
      <c r="F596" s="43" t="s">
        <v>3323</v>
      </c>
      <c r="G596" s="43"/>
      <c r="H596" s="43" t="s">
        <v>5732</v>
      </c>
      <c r="I596" s="43"/>
      <c r="J596" s="43" t="s">
        <v>5733</v>
      </c>
      <c r="K596" s="43"/>
      <c r="L596" s="44" t="n">
        <v>220</v>
      </c>
      <c r="M596" s="43" t="s">
        <v>5487</v>
      </c>
      <c r="N596" s="44" t="n">
        <v>6708600.7508276</v>
      </c>
      <c r="O596" s="43" t="s">
        <v>5725</v>
      </c>
    </row>
    <row r="597" customFormat="false" ht="12.75" hidden="false" customHeight="false" outlineLevel="0" collapsed="false">
      <c r="A597" s="41" t="s">
        <v>5734</v>
      </c>
      <c r="B597" s="41" t="s">
        <v>103</v>
      </c>
      <c r="C597" s="42" t="s">
        <v>5735</v>
      </c>
      <c r="D597" s="42" t="s">
        <v>2466</v>
      </c>
      <c r="E597" s="41" t="s">
        <v>116</v>
      </c>
      <c r="F597" s="43" t="s">
        <v>3845</v>
      </c>
      <c r="G597" s="43"/>
      <c r="H597" s="43" t="s">
        <v>5736</v>
      </c>
      <c r="I597" s="43"/>
      <c r="J597" s="43" t="s">
        <v>5737</v>
      </c>
      <c r="K597" s="43"/>
      <c r="L597" s="44" t="n">
        <v>218</v>
      </c>
      <c r="M597" s="43" t="s">
        <v>5487</v>
      </c>
      <c r="N597" s="44" t="n">
        <v>6708818.7508276</v>
      </c>
      <c r="O597" s="43" t="s">
        <v>5738</v>
      </c>
    </row>
    <row r="598" customFormat="false" ht="25.5" hidden="false" customHeight="false" outlineLevel="0" collapsed="false">
      <c r="A598" s="41" t="s">
        <v>5739</v>
      </c>
      <c r="B598" s="41" t="s">
        <v>80</v>
      </c>
      <c r="C598" s="42" t="s">
        <v>5740</v>
      </c>
      <c r="D598" s="42" t="s">
        <v>2466</v>
      </c>
      <c r="E598" s="41" t="s">
        <v>116</v>
      </c>
      <c r="F598" s="43" t="s">
        <v>3323</v>
      </c>
      <c r="G598" s="43"/>
      <c r="H598" s="43" t="s">
        <v>5741</v>
      </c>
      <c r="I598" s="43"/>
      <c r="J598" s="43" t="s">
        <v>5742</v>
      </c>
      <c r="K598" s="43"/>
      <c r="L598" s="44" t="n">
        <v>214.72</v>
      </c>
      <c r="M598" s="43" t="s">
        <v>5487</v>
      </c>
      <c r="N598" s="44" t="n">
        <v>6709033.4708276</v>
      </c>
      <c r="O598" s="43" t="s">
        <v>5738</v>
      </c>
    </row>
    <row r="599" customFormat="false" ht="12.75" hidden="false" customHeight="false" outlineLevel="0" collapsed="false">
      <c r="A599" s="41" t="s">
        <v>5743</v>
      </c>
      <c r="B599" s="41" t="s">
        <v>80</v>
      </c>
      <c r="C599" s="42" t="s">
        <v>5744</v>
      </c>
      <c r="D599" s="42" t="s">
        <v>2466</v>
      </c>
      <c r="E599" s="41" t="s">
        <v>116</v>
      </c>
      <c r="F599" s="43" t="s">
        <v>5745</v>
      </c>
      <c r="G599" s="43"/>
      <c r="H599" s="43" t="s">
        <v>4246</v>
      </c>
      <c r="I599" s="43"/>
      <c r="J599" s="43" t="s">
        <v>5746</v>
      </c>
      <c r="K599" s="43"/>
      <c r="L599" s="44" t="n">
        <v>213.982194</v>
      </c>
      <c r="M599" s="43" t="s">
        <v>5487</v>
      </c>
      <c r="N599" s="44" t="n">
        <v>6709247.4530216</v>
      </c>
      <c r="O599" s="43" t="s">
        <v>5738</v>
      </c>
    </row>
    <row r="600" customFormat="false" ht="25.5" hidden="false" customHeight="false" outlineLevel="0" collapsed="false">
      <c r="A600" s="41" t="s">
        <v>5747</v>
      </c>
      <c r="B600" s="41" t="s">
        <v>80</v>
      </c>
      <c r="C600" s="42" t="s">
        <v>5748</v>
      </c>
      <c r="D600" s="42" t="s">
        <v>2466</v>
      </c>
      <c r="E600" s="41" t="s">
        <v>116</v>
      </c>
      <c r="F600" s="43" t="s">
        <v>2588</v>
      </c>
      <c r="G600" s="43"/>
      <c r="H600" s="43" t="s">
        <v>5749</v>
      </c>
      <c r="I600" s="43"/>
      <c r="J600" s="43" t="s">
        <v>5749</v>
      </c>
      <c r="K600" s="43"/>
      <c r="L600" s="44" t="n">
        <v>212.61</v>
      </c>
      <c r="M600" s="43" t="s">
        <v>5487</v>
      </c>
      <c r="N600" s="44" t="n">
        <v>6709460.0630216</v>
      </c>
      <c r="O600" s="43" t="s">
        <v>5750</v>
      </c>
    </row>
    <row r="601" customFormat="false" ht="12.75" hidden="false" customHeight="false" outlineLevel="0" collapsed="false">
      <c r="A601" s="41" t="s">
        <v>5751</v>
      </c>
      <c r="B601" s="41" t="s">
        <v>103</v>
      </c>
      <c r="C601" s="42" t="s">
        <v>5752</v>
      </c>
      <c r="D601" s="42" t="s">
        <v>2466</v>
      </c>
      <c r="E601" s="41" t="s">
        <v>116</v>
      </c>
      <c r="F601" s="43" t="s">
        <v>3454</v>
      </c>
      <c r="G601" s="43"/>
      <c r="H601" s="43" t="s">
        <v>4406</v>
      </c>
      <c r="I601" s="43"/>
      <c r="J601" s="43" t="s">
        <v>5753</v>
      </c>
      <c r="K601" s="43"/>
      <c r="L601" s="44" t="n">
        <v>211.26</v>
      </c>
      <c r="M601" s="43" t="s">
        <v>5487</v>
      </c>
      <c r="N601" s="44" t="n">
        <v>6709671.3230216</v>
      </c>
      <c r="O601" s="43" t="s">
        <v>5750</v>
      </c>
    </row>
    <row r="602" customFormat="false" ht="12.75" hidden="false" customHeight="false" outlineLevel="0" collapsed="false">
      <c r="A602" s="41" t="s">
        <v>5754</v>
      </c>
      <c r="B602" s="41" t="s">
        <v>103</v>
      </c>
      <c r="C602" s="42" t="s">
        <v>1258</v>
      </c>
      <c r="D602" s="42" t="s">
        <v>2466</v>
      </c>
      <c r="E602" s="41" t="s">
        <v>116</v>
      </c>
      <c r="F602" s="43" t="s">
        <v>3879</v>
      </c>
      <c r="G602" s="43"/>
      <c r="H602" s="43" t="s">
        <v>5755</v>
      </c>
      <c r="I602" s="43"/>
      <c r="J602" s="43" t="s">
        <v>5756</v>
      </c>
      <c r="K602" s="43"/>
      <c r="L602" s="44" t="n">
        <v>211.2</v>
      </c>
      <c r="M602" s="43" t="s">
        <v>5487</v>
      </c>
      <c r="N602" s="44" t="n">
        <v>6709882.5230216</v>
      </c>
      <c r="O602" s="43" t="s">
        <v>5750</v>
      </c>
    </row>
    <row r="603" customFormat="false" ht="38.25" hidden="false" customHeight="false" outlineLevel="0" collapsed="false">
      <c r="A603" s="41" t="s">
        <v>5757</v>
      </c>
      <c r="B603" s="41" t="s">
        <v>98</v>
      </c>
      <c r="C603" s="42" t="s">
        <v>5758</v>
      </c>
      <c r="D603" s="42" t="s">
        <v>2466</v>
      </c>
      <c r="E603" s="41" t="s">
        <v>746</v>
      </c>
      <c r="F603" s="43" t="s">
        <v>5759</v>
      </c>
      <c r="G603" s="43"/>
      <c r="H603" s="43" t="s">
        <v>5760</v>
      </c>
      <c r="I603" s="43"/>
      <c r="J603" s="43" t="s">
        <v>5756</v>
      </c>
      <c r="K603" s="43"/>
      <c r="L603" s="44" t="n">
        <v>211.2</v>
      </c>
      <c r="M603" s="43" t="s">
        <v>5487</v>
      </c>
      <c r="N603" s="44" t="n">
        <v>6710093.7230216</v>
      </c>
      <c r="O603" s="43" t="s">
        <v>5761</v>
      </c>
    </row>
    <row r="604" customFormat="false" ht="25.5" hidden="false" customHeight="false" outlineLevel="0" collapsed="false">
      <c r="A604" s="41" t="s">
        <v>5762</v>
      </c>
      <c r="B604" s="41" t="s">
        <v>80</v>
      </c>
      <c r="C604" s="42" t="s">
        <v>5763</v>
      </c>
      <c r="D604" s="42" t="s">
        <v>2466</v>
      </c>
      <c r="E604" s="41" t="s">
        <v>2680</v>
      </c>
      <c r="F604" s="43" t="s">
        <v>5764</v>
      </c>
      <c r="G604" s="43"/>
      <c r="H604" s="43" t="s">
        <v>5765</v>
      </c>
      <c r="I604" s="43"/>
      <c r="J604" s="43" t="s">
        <v>5766</v>
      </c>
      <c r="K604" s="43"/>
      <c r="L604" s="44" t="n">
        <v>209.4224773</v>
      </c>
      <c r="M604" s="43" t="s">
        <v>5487</v>
      </c>
      <c r="N604" s="44" t="n">
        <v>6710303.1454989</v>
      </c>
      <c r="O604" s="43" t="s">
        <v>5761</v>
      </c>
    </row>
    <row r="605" customFormat="false" ht="12.75" hidden="false" customHeight="false" outlineLevel="0" collapsed="false">
      <c r="A605" s="41" t="s">
        <v>5767</v>
      </c>
      <c r="B605" s="41" t="s">
        <v>80</v>
      </c>
      <c r="C605" s="42" t="s">
        <v>5768</v>
      </c>
      <c r="D605" s="42" t="s">
        <v>2466</v>
      </c>
      <c r="E605" s="41" t="s">
        <v>116</v>
      </c>
      <c r="F605" s="43" t="s">
        <v>3454</v>
      </c>
      <c r="G605" s="43"/>
      <c r="H605" s="43" t="s">
        <v>5769</v>
      </c>
      <c r="I605" s="43"/>
      <c r="J605" s="43" t="s">
        <v>5770</v>
      </c>
      <c r="K605" s="43"/>
      <c r="L605" s="44" t="n">
        <v>208.3</v>
      </c>
      <c r="M605" s="43" t="s">
        <v>5487</v>
      </c>
      <c r="N605" s="44" t="n">
        <v>6710511.4454989</v>
      </c>
      <c r="O605" s="43" t="s">
        <v>5761</v>
      </c>
    </row>
    <row r="606" customFormat="false" ht="12.75" hidden="false" customHeight="false" outlineLevel="0" collapsed="false">
      <c r="A606" s="41" t="s">
        <v>5771</v>
      </c>
      <c r="B606" s="41" t="s">
        <v>80</v>
      </c>
      <c r="C606" s="42" t="s">
        <v>5772</v>
      </c>
      <c r="D606" s="42" t="s">
        <v>2466</v>
      </c>
      <c r="E606" s="41" t="s">
        <v>109</v>
      </c>
      <c r="F606" s="43" t="s">
        <v>3323</v>
      </c>
      <c r="G606" s="43"/>
      <c r="H606" s="43" t="s">
        <v>5773</v>
      </c>
      <c r="I606" s="43"/>
      <c r="J606" s="43" t="s">
        <v>5774</v>
      </c>
      <c r="K606" s="43"/>
      <c r="L606" s="44" t="n">
        <v>207.6</v>
      </c>
      <c r="M606" s="43" t="s">
        <v>5487</v>
      </c>
      <c r="N606" s="44" t="n">
        <v>6710719.0454989</v>
      </c>
      <c r="O606" s="43" t="s">
        <v>5775</v>
      </c>
    </row>
    <row r="607" customFormat="false" ht="38.25" hidden="false" customHeight="false" outlineLevel="0" collapsed="false">
      <c r="A607" s="41" t="s">
        <v>5776</v>
      </c>
      <c r="B607" s="41" t="s">
        <v>98</v>
      </c>
      <c r="C607" s="42" t="s">
        <v>5777</v>
      </c>
      <c r="D607" s="42" t="s">
        <v>2466</v>
      </c>
      <c r="E607" s="41" t="s">
        <v>1753</v>
      </c>
      <c r="F607" s="43" t="s">
        <v>3360</v>
      </c>
      <c r="G607" s="43"/>
      <c r="H607" s="43" t="s">
        <v>5778</v>
      </c>
      <c r="I607" s="43"/>
      <c r="J607" s="43" t="s">
        <v>5779</v>
      </c>
      <c r="K607" s="43"/>
      <c r="L607" s="44" t="n">
        <v>206.76</v>
      </c>
      <c r="M607" s="43" t="s">
        <v>5487</v>
      </c>
      <c r="N607" s="44" t="n">
        <v>6710925.8054989</v>
      </c>
      <c r="O607" s="43" t="s">
        <v>5775</v>
      </c>
    </row>
    <row r="608" customFormat="false" ht="12.75" hidden="false" customHeight="false" outlineLevel="0" collapsed="false">
      <c r="A608" s="41" t="s">
        <v>5780</v>
      </c>
      <c r="B608" s="41" t="s">
        <v>98</v>
      </c>
      <c r="C608" s="42" t="s">
        <v>5781</v>
      </c>
      <c r="D608" s="42" t="s">
        <v>2466</v>
      </c>
      <c r="E608" s="41" t="s">
        <v>100</v>
      </c>
      <c r="F608" s="43" t="s">
        <v>2588</v>
      </c>
      <c r="G608" s="43"/>
      <c r="H608" s="43" t="s">
        <v>5782</v>
      </c>
      <c r="I608" s="43"/>
      <c r="J608" s="43" t="s">
        <v>5782</v>
      </c>
      <c r="K608" s="43"/>
      <c r="L608" s="44" t="n">
        <v>204.82</v>
      </c>
      <c r="M608" s="43" t="s">
        <v>5487</v>
      </c>
      <c r="N608" s="44" t="n">
        <v>6711130.6254989</v>
      </c>
      <c r="O608" s="43" t="s">
        <v>5775</v>
      </c>
    </row>
    <row r="609" customFormat="false" ht="25.5" hidden="false" customHeight="false" outlineLevel="0" collapsed="false">
      <c r="A609" s="41" t="s">
        <v>5783</v>
      </c>
      <c r="B609" s="41" t="s">
        <v>80</v>
      </c>
      <c r="C609" s="42" t="s">
        <v>5784</v>
      </c>
      <c r="D609" s="42" t="s">
        <v>2466</v>
      </c>
      <c r="E609" s="41" t="s">
        <v>116</v>
      </c>
      <c r="F609" s="43" t="s">
        <v>3454</v>
      </c>
      <c r="G609" s="43"/>
      <c r="H609" s="43" t="s">
        <v>5785</v>
      </c>
      <c r="I609" s="43"/>
      <c r="J609" s="43" t="s">
        <v>5786</v>
      </c>
      <c r="K609" s="43"/>
      <c r="L609" s="44" t="n">
        <v>203.4</v>
      </c>
      <c r="M609" s="43" t="s">
        <v>5487</v>
      </c>
      <c r="N609" s="44" t="n">
        <v>6711334.0254989</v>
      </c>
      <c r="O609" s="43" t="s">
        <v>5787</v>
      </c>
    </row>
    <row r="610" customFormat="false" ht="12.75" hidden="false" customHeight="false" outlineLevel="0" collapsed="false">
      <c r="A610" s="41" t="s">
        <v>5788</v>
      </c>
      <c r="B610" s="41" t="s">
        <v>103</v>
      </c>
      <c r="C610" s="42" t="s">
        <v>5789</v>
      </c>
      <c r="D610" s="42" t="s">
        <v>2466</v>
      </c>
      <c r="E610" s="41" t="s">
        <v>190</v>
      </c>
      <c r="F610" s="43" t="s">
        <v>5790</v>
      </c>
      <c r="G610" s="43"/>
      <c r="H610" s="43" t="s">
        <v>5791</v>
      </c>
      <c r="I610" s="43"/>
      <c r="J610" s="43" t="s">
        <v>5792</v>
      </c>
      <c r="K610" s="43"/>
      <c r="L610" s="44" t="n">
        <v>200.5964352</v>
      </c>
      <c r="M610" s="43" t="s">
        <v>5487</v>
      </c>
      <c r="N610" s="44" t="n">
        <v>6711534.6219341</v>
      </c>
      <c r="O610" s="43" t="s">
        <v>5787</v>
      </c>
    </row>
    <row r="611" customFormat="false" ht="25.5" hidden="false" customHeight="false" outlineLevel="0" collapsed="false">
      <c r="A611" s="41" t="s">
        <v>5793</v>
      </c>
      <c r="B611" s="41" t="s">
        <v>80</v>
      </c>
      <c r="C611" s="42" t="s">
        <v>5794</v>
      </c>
      <c r="D611" s="42" t="s">
        <v>2466</v>
      </c>
      <c r="E611" s="41" t="s">
        <v>116</v>
      </c>
      <c r="F611" s="43" t="s">
        <v>2588</v>
      </c>
      <c r="G611" s="43"/>
      <c r="H611" s="43" t="s">
        <v>5795</v>
      </c>
      <c r="I611" s="43"/>
      <c r="J611" s="43" t="s">
        <v>5795</v>
      </c>
      <c r="K611" s="43"/>
      <c r="L611" s="44" t="n">
        <v>199.15</v>
      </c>
      <c r="M611" s="43" t="s">
        <v>5487</v>
      </c>
      <c r="N611" s="44" t="n">
        <v>6711733.7719341</v>
      </c>
      <c r="O611" s="43" t="s">
        <v>5787</v>
      </c>
    </row>
    <row r="612" customFormat="false" ht="25.5" hidden="false" customHeight="false" outlineLevel="0" collapsed="false">
      <c r="A612" s="41" t="s">
        <v>5796</v>
      </c>
      <c r="B612" s="41" t="s">
        <v>80</v>
      </c>
      <c r="C612" s="42" t="s">
        <v>5797</v>
      </c>
      <c r="D612" s="42" t="s">
        <v>2466</v>
      </c>
      <c r="E612" s="41" t="s">
        <v>116</v>
      </c>
      <c r="F612" s="43" t="s">
        <v>5575</v>
      </c>
      <c r="G612" s="43"/>
      <c r="H612" s="43" t="s">
        <v>5798</v>
      </c>
      <c r="I612" s="43"/>
      <c r="J612" s="43" t="s">
        <v>5799</v>
      </c>
      <c r="K612" s="43"/>
      <c r="L612" s="44" t="n">
        <v>199.08768</v>
      </c>
      <c r="M612" s="43" t="s">
        <v>5487</v>
      </c>
      <c r="N612" s="44" t="n">
        <v>6711932.8596141</v>
      </c>
      <c r="O612" s="43" t="s">
        <v>5787</v>
      </c>
    </row>
    <row r="613" customFormat="false" ht="25.5" hidden="false" customHeight="false" outlineLevel="0" collapsed="false">
      <c r="A613" s="41" t="s">
        <v>5800</v>
      </c>
      <c r="B613" s="41" t="s">
        <v>80</v>
      </c>
      <c r="C613" s="42" t="s">
        <v>5801</v>
      </c>
      <c r="D613" s="42" t="s">
        <v>2466</v>
      </c>
      <c r="E613" s="41" t="s">
        <v>207</v>
      </c>
      <c r="F613" s="43" t="s">
        <v>5802</v>
      </c>
      <c r="G613" s="43"/>
      <c r="H613" s="43" t="s">
        <v>5803</v>
      </c>
      <c r="I613" s="43"/>
      <c r="J613" s="43" t="s">
        <v>5804</v>
      </c>
      <c r="K613" s="43"/>
      <c r="L613" s="44" t="n">
        <v>194.79163392</v>
      </c>
      <c r="M613" s="43" t="s">
        <v>5487</v>
      </c>
      <c r="N613" s="44" t="n">
        <v>6712127.651248</v>
      </c>
      <c r="O613" s="43" t="s">
        <v>5805</v>
      </c>
    </row>
    <row r="614" customFormat="false" ht="38.25" hidden="false" customHeight="false" outlineLevel="0" collapsed="false">
      <c r="A614" s="41" t="s">
        <v>5806</v>
      </c>
      <c r="B614" s="41" t="s">
        <v>98</v>
      </c>
      <c r="C614" s="42" t="s">
        <v>5807</v>
      </c>
      <c r="D614" s="42" t="s">
        <v>2466</v>
      </c>
      <c r="E614" s="41" t="s">
        <v>380</v>
      </c>
      <c r="F614" s="43" t="s">
        <v>2588</v>
      </c>
      <c r="G614" s="43"/>
      <c r="H614" s="43" t="s">
        <v>5808</v>
      </c>
      <c r="I614" s="43"/>
      <c r="J614" s="43" t="s">
        <v>5808</v>
      </c>
      <c r="K614" s="43"/>
      <c r="L614" s="44" t="n">
        <v>193.86</v>
      </c>
      <c r="M614" s="43" t="s">
        <v>5487</v>
      </c>
      <c r="N614" s="44" t="n">
        <v>6712321.511248</v>
      </c>
      <c r="O614" s="43" t="s">
        <v>5805</v>
      </c>
    </row>
    <row r="615" customFormat="false" ht="12.75" hidden="false" customHeight="false" outlineLevel="0" collapsed="false">
      <c r="A615" s="41" t="s">
        <v>5809</v>
      </c>
      <c r="B615" s="41" t="s">
        <v>103</v>
      </c>
      <c r="C615" s="42" t="s">
        <v>5810</v>
      </c>
      <c r="D615" s="42" t="s">
        <v>2466</v>
      </c>
      <c r="E615" s="41" t="s">
        <v>116</v>
      </c>
      <c r="F615" s="43" t="s">
        <v>2588</v>
      </c>
      <c r="G615" s="43"/>
      <c r="H615" s="43" t="s">
        <v>5811</v>
      </c>
      <c r="I615" s="43"/>
      <c r="J615" s="43" t="s">
        <v>5811</v>
      </c>
      <c r="K615" s="43"/>
      <c r="L615" s="44" t="n">
        <v>192.99</v>
      </c>
      <c r="M615" s="43" t="s">
        <v>5487</v>
      </c>
      <c r="N615" s="44" t="n">
        <v>6712514.501248</v>
      </c>
      <c r="O615" s="43" t="s">
        <v>5805</v>
      </c>
    </row>
    <row r="616" customFormat="false" ht="12.75" hidden="false" customHeight="false" outlineLevel="0" collapsed="false">
      <c r="A616" s="41" t="s">
        <v>5812</v>
      </c>
      <c r="B616" s="41" t="s">
        <v>103</v>
      </c>
      <c r="C616" s="42" t="s">
        <v>5813</v>
      </c>
      <c r="D616" s="42" t="s">
        <v>2466</v>
      </c>
      <c r="E616" s="41" t="s">
        <v>116</v>
      </c>
      <c r="F616" s="43" t="s">
        <v>4208</v>
      </c>
      <c r="G616" s="43"/>
      <c r="H616" s="43" t="s">
        <v>5693</v>
      </c>
      <c r="I616" s="43"/>
      <c r="J616" s="43" t="s">
        <v>5814</v>
      </c>
      <c r="K616" s="43"/>
      <c r="L616" s="44" t="n">
        <v>189.2</v>
      </c>
      <c r="M616" s="43" t="s">
        <v>5487</v>
      </c>
      <c r="N616" s="44" t="n">
        <v>6712703.701248</v>
      </c>
      <c r="O616" s="43" t="s">
        <v>5815</v>
      </c>
    </row>
    <row r="617" customFormat="false" ht="12.75" hidden="false" customHeight="false" outlineLevel="0" collapsed="false">
      <c r="A617" s="41" t="s">
        <v>5816</v>
      </c>
      <c r="B617" s="41" t="s">
        <v>103</v>
      </c>
      <c r="C617" s="42" t="s">
        <v>5817</v>
      </c>
      <c r="D617" s="42" t="s">
        <v>2466</v>
      </c>
      <c r="E617" s="41" t="s">
        <v>116</v>
      </c>
      <c r="F617" s="43" t="s">
        <v>2588</v>
      </c>
      <c r="G617" s="43"/>
      <c r="H617" s="43" t="s">
        <v>3755</v>
      </c>
      <c r="I617" s="43"/>
      <c r="J617" s="43" t="s">
        <v>3755</v>
      </c>
      <c r="K617" s="43"/>
      <c r="L617" s="44" t="n">
        <v>188.92</v>
      </c>
      <c r="M617" s="43" t="s">
        <v>5487</v>
      </c>
      <c r="N617" s="44" t="n">
        <v>6712892.621248</v>
      </c>
      <c r="O617" s="43" t="s">
        <v>5815</v>
      </c>
    </row>
    <row r="618" customFormat="false" ht="12.75" hidden="false" customHeight="false" outlineLevel="0" collapsed="false">
      <c r="A618" s="41" t="s">
        <v>5818</v>
      </c>
      <c r="B618" s="41" t="s">
        <v>80</v>
      </c>
      <c r="C618" s="42" t="s">
        <v>5819</v>
      </c>
      <c r="D618" s="42" t="s">
        <v>2466</v>
      </c>
      <c r="E618" s="41" t="s">
        <v>116</v>
      </c>
      <c r="F618" s="43" t="s">
        <v>5820</v>
      </c>
      <c r="G618" s="43"/>
      <c r="H618" s="43" t="s">
        <v>5821</v>
      </c>
      <c r="I618" s="43"/>
      <c r="J618" s="43" t="s">
        <v>5822</v>
      </c>
      <c r="K618" s="43"/>
      <c r="L618" s="44" t="n">
        <v>186.209754105</v>
      </c>
      <c r="M618" s="43" t="s">
        <v>5487</v>
      </c>
      <c r="N618" s="44" t="n">
        <v>6713078.8310021</v>
      </c>
      <c r="O618" s="43" t="s">
        <v>5815</v>
      </c>
    </row>
    <row r="619" customFormat="false" ht="25.5" hidden="false" customHeight="false" outlineLevel="0" collapsed="false">
      <c r="A619" s="41" t="s">
        <v>5823</v>
      </c>
      <c r="B619" s="41" t="s">
        <v>80</v>
      </c>
      <c r="C619" s="42" t="s">
        <v>5824</v>
      </c>
      <c r="D619" s="42" t="s">
        <v>2466</v>
      </c>
      <c r="E619" s="41" t="s">
        <v>207</v>
      </c>
      <c r="F619" s="43" t="s">
        <v>3323</v>
      </c>
      <c r="G619" s="43"/>
      <c r="H619" s="43" t="s">
        <v>5825</v>
      </c>
      <c r="I619" s="43"/>
      <c r="J619" s="43" t="s">
        <v>5826</v>
      </c>
      <c r="K619" s="43"/>
      <c r="L619" s="44" t="n">
        <v>185.76</v>
      </c>
      <c r="M619" s="43" t="s">
        <v>5487</v>
      </c>
      <c r="N619" s="44" t="n">
        <v>6713264.5910021</v>
      </c>
      <c r="O619" s="43" t="s">
        <v>5815</v>
      </c>
    </row>
    <row r="620" customFormat="false" ht="12.75" hidden="false" customHeight="false" outlineLevel="0" collapsed="false">
      <c r="A620" s="41" t="s">
        <v>5827</v>
      </c>
      <c r="B620" s="41" t="s">
        <v>103</v>
      </c>
      <c r="C620" s="42" t="s">
        <v>5828</v>
      </c>
      <c r="D620" s="42" t="s">
        <v>2466</v>
      </c>
      <c r="E620" s="41" t="s">
        <v>116</v>
      </c>
      <c r="F620" s="43" t="s">
        <v>3454</v>
      </c>
      <c r="G620" s="43"/>
      <c r="H620" s="43" t="s">
        <v>5829</v>
      </c>
      <c r="I620" s="43"/>
      <c r="J620" s="43" t="s">
        <v>5830</v>
      </c>
      <c r="K620" s="43"/>
      <c r="L620" s="44" t="n">
        <v>185.5</v>
      </c>
      <c r="M620" s="43" t="s">
        <v>5487</v>
      </c>
      <c r="N620" s="44" t="n">
        <v>6713450.0910021</v>
      </c>
      <c r="O620" s="43" t="s">
        <v>5831</v>
      </c>
    </row>
    <row r="621" customFormat="false" ht="25.5" hidden="false" customHeight="false" outlineLevel="0" collapsed="false">
      <c r="A621" s="41" t="s">
        <v>5832</v>
      </c>
      <c r="B621" s="41" t="s">
        <v>80</v>
      </c>
      <c r="C621" s="42" t="s">
        <v>5833</v>
      </c>
      <c r="D621" s="42" t="s">
        <v>2466</v>
      </c>
      <c r="E621" s="41" t="s">
        <v>116</v>
      </c>
      <c r="F621" s="43" t="s">
        <v>3454</v>
      </c>
      <c r="G621" s="43"/>
      <c r="H621" s="43" t="s">
        <v>5834</v>
      </c>
      <c r="I621" s="43"/>
      <c r="J621" s="43" t="s">
        <v>5835</v>
      </c>
      <c r="K621" s="43"/>
      <c r="L621" s="44" t="n">
        <v>184.98</v>
      </c>
      <c r="M621" s="43" t="s">
        <v>5487</v>
      </c>
      <c r="N621" s="44" t="n">
        <v>6713635.0710021</v>
      </c>
      <c r="O621" s="43" t="s">
        <v>5831</v>
      </c>
    </row>
    <row r="622" customFormat="false" ht="25.5" hidden="false" customHeight="false" outlineLevel="0" collapsed="false">
      <c r="A622" s="41" t="s">
        <v>5836</v>
      </c>
      <c r="B622" s="41" t="s">
        <v>80</v>
      </c>
      <c r="C622" s="42" t="s">
        <v>5837</v>
      </c>
      <c r="D622" s="42" t="s">
        <v>2466</v>
      </c>
      <c r="E622" s="41" t="s">
        <v>116</v>
      </c>
      <c r="F622" s="43" t="s">
        <v>5838</v>
      </c>
      <c r="G622" s="43"/>
      <c r="H622" s="43" t="s">
        <v>5839</v>
      </c>
      <c r="I622" s="43"/>
      <c r="J622" s="43" t="s">
        <v>5840</v>
      </c>
      <c r="K622" s="43"/>
      <c r="L622" s="44" t="n">
        <v>183.43884</v>
      </c>
      <c r="M622" s="43" t="s">
        <v>5487</v>
      </c>
      <c r="N622" s="44" t="n">
        <v>6713818.5098421</v>
      </c>
      <c r="O622" s="43" t="s">
        <v>5831</v>
      </c>
    </row>
    <row r="623" customFormat="false" ht="12.75" hidden="false" customHeight="false" outlineLevel="0" collapsed="false">
      <c r="A623" s="41" t="s">
        <v>5841</v>
      </c>
      <c r="B623" s="41" t="s">
        <v>80</v>
      </c>
      <c r="C623" s="42" t="s">
        <v>5842</v>
      </c>
      <c r="D623" s="42" t="s">
        <v>2459</v>
      </c>
      <c r="E623" s="41" t="s">
        <v>92</v>
      </c>
      <c r="F623" s="43" t="s">
        <v>5525</v>
      </c>
      <c r="G623" s="43"/>
      <c r="H623" s="43" t="s">
        <v>5843</v>
      </c>
      <c r="I623" s="43"/>
      <c r="J623" s="43" t="s">
        <v>5844</v>
      </c>
      <c r="K623" s="43"/>
      <c r="L623" s="44" t="n">
        <v>181.6603848</v>
      </c>
      <c r="M623" s="43" t="s">
        <v>5487</v>
      </c>
      <c r="N623" s="44" t="n">
        <v>6714000.1702269</v>
      </c>
      <c r="O623" s="43" t="s">
        <v>5831</v>
      </c>
    </row>
    <row r="624" customFormat="false" ht="12.75" hidden="false" customHeight="false" outlineLevel="0" collapsed="false">
      <c r="A624" s="41" t="s">
        <v>5845</v>
      </c>
      <c r="B624" s="41" t="s">
        <v>103</v>
      </c>
      <c r="C624" s="42" t="s">
        <v>5846</v>
      </c>
      <c r="D624" s="42" t="s">
        <v>2466</v>
      </c>
      <c r="E624" s="41" t="s">
        <v>116</v>
      </c>
      <c r="F624" s="43" t="s">
        <v>5847</v>
      </c>
      <c r="G624" s="43"/>
      <c r="H624" s="43" t="s">
        <v>5640</v>
      </c>
      <c r="I624" s="43"/>
      <c r="J624" s="43" t="s">
        <v>5848</v>
      </c>
      <c r="K624" s="43"/>
      <c r="L624" s="44" t="n">
        <v>180</v>
      </c>
      <c r="M624" s="43" t="s">
        <v>5487</v>
      </c>
      <c r="N624" s="44" t="n">
        <v>6714180.1702269</v>
      </c>
      <c r="O624" s="43" t="s">
        <v>5849</v>
      </c>
    </row>
    <row r="625" customFormat="false" ht="25.5" hidden="false" customHeight="false" outlineLevel="0" collapsed="false">
      <c r="A625" s="41" t="s">
        <v>5850</v>
      </c>
      <c r="B625" s="41" t="s">
        <v>80</v>
      </c>
      <c r="C625" s="42" t="s">
        <v>5851</v>
      </c>
      <c r="D625" s="42" t="s">
        <v>2466</v>
      </c>
      <c r="E625" s="41" t="s">
        <v>156</v>
      </c>
      <c r="F625" s="43" t="s">
        <v>5852</v>
      </c>
      <c r="G625" s="43"/>
      <c r="H625" s="43" t="s">
        <v>5853</v>
      </c>
      <c r="I625" s="43"/>
      <c r="J625" s="43" t="s">
        <v>5854</v>
      </c>
      <c r="K625" s="43"/>
      <c r="L625" s="44" t="n">
        <v>173.700888</v>
      </c>
      <c r="M625" s="43" t="s">
        <v>5487</v>
      </c>
      <c r="N625" s="44" t="n">
        <v>6714353.8711149</v>
      </c>
      <c r="O625" s="43" t="s">
        <v>5849</v>
      </c>
    </row>
    <row r="626" customFormat="false" ht="25.5" hidden="false" customHeight="false" outlineLevel="0" collapsed="false">
      <c r="A626" s="41" t="s">
        <v>5855</v>
      </c>
      <c r="B626" s="41" t="s">
        <v>80</v>
      </c>
      <c r="C626" s="42" t="s">
        <v>5856</v>
      </c>
      <c r="D626" s="42" t="s">
        <v>2466</v>
      </c>
      <c r="E626" s="41" t="s">
        <v>207</v>
      </c>
      <c r="F626" s="43" t="s">
        <v>3280</v>
      </c>
      <c r="G626" s="43"/>
      <c r="H626" s="43" t="s">
        <v>5857</v>
      </c>
      <c r="I626" s="43"/>
      <c r="J626" s="43" t="s">
        <v>5858</v>
      </c>
      <c r="K626" s="43"/>
      <c r="L626" s="44" t="n">
        <v>172.16</v>
      </c>
      <c r="M626" s="43" t="s">
        <v>5487</v>
      </c>
      <c r="N626" s="44" t="n">
        <v>6714526.0311149</v>
      </c>
      <c r="O626" s="43" t="s">
        <v>5849</v>
      </c>
    </row>
    <row r="627" customFormat="false" ht="25.5" hidden="false" customHeight="false" outlineLevel="0" collapsed="false">
      <c r="A627" s="41" t="s">
        <v>5859</v>
      </c>
      <c r="B627" s="41" t="s">
        <v>80</v>
      </c>
      <c r="C627" s="42" t="s">
        <v>5860</v>
      </c>
      <c r="D627" s="42" t="s">
        <v>2466</v>
      </c>
      <c r="E627" s="41" t="s">
        <v>116</v>
      </c>
      <c r="F627" s="43" t="s">
        <v>2862</v>
      </c>
      <c r="G627" s="43"/>
      <c r="H627" s="43" t="s">
        <v>5861</v>
      </c>
      <c r="I627" s="43"/>
      <c r="J627" s="43" t="s">
        <v>5862</v>
      </c>
      <c r="K627" s="43"/>
      <c r="L627" s="44" t="n">
        <v>171.57</v>
      </c>
      <c r="M627" s="43" t="s">
        <v>5487</v>
      </c>
      <c r="N627" s="44" t="n">
        <v>6714697.6011149</v>
      </c>
      <c r="O627" s="43" t="s">
        <v>5863</v>
      </c>
    </row>
    <row r="628" customFormat="false" ht="25.5" hidden="false" customHeight="false" outlineLevel="0" collapsed="false">
      <c r="A628" s="41" t="s">
        <v>5864</v>
      </c>
      <c r="B628" s="41" t="s">
        <v>80</v>
      </c>
      <c r="C628" s="42" t="s">
        <v>5865</v>
      </c>
      <c r="D628" s="42" t="s">
        <v>2466</v>
      </c>
      <c r="E628" s="41" t="s">
        <v>116</v>
      </c>
      <c r="F628" s="43" t="s">
        <v>5866</v>
      </c>
      <c r="G628" s="43"/>
      <c r="H628" s="43" t="s">
        <v>5867</v>
      </c>
      <c r="I628" s="43"/>
      <c r="J628" s="43" t="s">
        <v>5868</v>
      </c>
      <c r="K628" s="43"/>
      <c r="L628" s="44" t="n">
        <v>170.65992</v>
      </c>
      <c r="M628" s="43" t="s">
        <v>5487</v>
      </c>
      <c r="N628" s="44" t="n">
        <v>6714868.2610349</v>
      </c>
      <c r="O628" s="43" t="s">
        <v>5863</v>
      </c>
    </row>
    <row r="629" customFormat="false" ht="25.5" hidden="false" customHeight="false" outlineLevel="0" collapsed="false">
      <c r="A629" s="41" t="s">
        <v>5869</v>
      </c>
      <c r="B629" s="41" t="s">
        <v>80</v>
      </c>
      <c r="C629" s="42" t="s">
        <v>5870</v>
      </c>
      <c r="D629" s="42" t="s">
        <v>2466</v>
      </c>
      <c r="E629" s="41" t="s">
        <v>116</v>
      </c>
      <c r="F629" s="43" t="s">
        <v>4417</v>
      </c>
      <c r="G629" s="43"/>
      <c r="H629" s="43" t="s">
        <v>5871</v>
      </c>
      <c r="I629" s="43"/>
      <c r="J629" s="43" t="s">
        <v>5872</v>
      </c>
      <c r="K629" s="43"/>
      <c r="L629" s="44" t="n">
        <v>170.01</v>
      </c>
      <c r="M629" s="43" t="s">
        <v>5487</v>
      </c>
      <c r="N629" s="44" t="n">
        <v>6715038.2710349</v>
      </c>
      <c r="O629" s="43" t="s">
        <v>5863</v>
      </c>
    </row>
    <row r="630" customFormat="false" ht="12.75" hidden="false" customHeight="false" outlineLevel="0" collapsed="false">
      <c r="A630" s="41" t="s">
        <v>5873</v>
      </c>
      <c r="B630" s="41" t="s">
        <v>103</v>
      </c>
      <c r="C630" s="42" t="s">
        <v>5874</v>
      </c>
      <c r="D630" s="42" t="s">
        <v>2466</v>
      </c>
      <c r="E630" s="41" t="s">
        <v>207</v>
      </c>
      <c r="F630" s="43" t="s">
        <v>2843</v>
      </c>
      <c r="G630" s="43"/>
      <c r="H630" s="43" t="s">
        <v>5875</v>
      </c>
      <c r="I630" s="43"/>
      <c r="J630" s="43" t="s">
        <v>5876</v>
      </c>
      <c r="K630" s="43"/>
      <c r="L630" s="44" t="n">
        <v>168.65</v>
      </c>
      <c r="M630" s="43" t="s">
        <v>5487</v>
      </c>
      <c r="N630" s="44" t="n">
        <v>6715206.9210349</v>
      </c>
      <c r="O630" s="43" t="s">
        <v>5863</v>
      </c>
    </row>
    <row r="631" customFormat="false" ht="38.25" hidden="false" customHeight="false" outlineLevel="0" collapsed="false">
      <c r="A631" s="41" t="s">
        <v>5877</v>
      </c>
      <c r="B631" s="41" t="s">
        <v>80</v>
      </c>
      <c r="C631" s="42" t="s">
        <v>5878</v>
      </c>
      <c r="D631" s="42" t="s">
        <v>2466</v>
      </c>
      <c r="E631" s="41" t="s">
        <v>116</v>
      </c>
      <c r="F631" s="43" t="s">
        <v>5142</v>
      </c>
      <c r="G631" s="43"/>
      <c r="H631" s="43" t="s">
        <v>5879</v>
      </c>
      <c r="I631" s="43"/>
      <c r="J631" s="43" t="s">
        <v>5880</v>
      </c>
      <c r="K631" s="43"/>
      <c r="L631" s="44" t="n">
        <v>168.18144</v>
      </c>
      <c r="M631" s="43" t="s">
        <v>5487</v>
      </c>
      <c r="N631" s="44" t="n">
        <v>6715375.1024749</v>
      </c>
      <c r="O631" s="43" t="s">
        <v>5881</v>
      </c>
    </row>
    <row r="632" customFormat="false" ht="25.5" hidden="false" customHeight="false" outlineLevel="0" collapsed="false">
      <c r="A632" s="41" t="s">
        <v>5882</v>
      </c>
      <c r="B632" s="41" t="s">
        <v>80</v>
      </c>
      <c r="C632" s="42" t="s">
        <v>5883</v>
      </c>
      <c r="D632" s="42" t="s">
        <v>2466</v>
      </c>
      <c r="E632" s="41" t="s">
        <v>116</v>
      </c>
      <c r="F632" s="43" t="s">
        <v>3930</v>
      </c>
      <c r="G632" s="43"/>
      <c r="H632" s="43" t="s">
        <v>5884</v>
      </c>
      <c r="I632" s="43"/>
      <c r="J632" s="43" t="s">
        <v>5885</v>
      </c>
      <c r="K632" s="43"/>
      <c r="L632" s="44" t="n">
        <v>164.91</v>
      </c>
      <c r="M632" s="43" t="s">
        <v>5487</v>
      </c>
      <c r="N632" s="44" t="n">
        <v>6715540.0124749</v>
      </c>
      <c r="O632" s="43" t="s">
        <v>5881</v>
      </c>
    </row>
    <row r="633" customFormat="false" ht="25.5" hidden="false" customHeight="false" outlineLevel="0" collapsed="false">
      <c r="A633" s="41" t="s">
        <v>5886</v>
      </c>
      <c r="B633" s="41" t="s">
        <v>80</v>
      </c>
      <c r="C633" s="42" t="s">
        <v>5887</v>
      </c>
      <c r="D633" s="42" t="s">
        <v>2810</v>
      </c>
      <c r="E633" s="41" t="s">
        <v>82</v>
      </c>
      <c r="F633" s="43" t="s">
        <v>3533</v>
      </c>
      <c r="G633" s="43"/>
      <c r="H633" s="43" t="s">
        <v>5888</v>
      </c>
      <c r="I633" s="43"/>
      <c r="J633" s="43" t="s">
        <v>5889</v>
      </c>
      <c r="K633" s="43"/>
      <c r="L633" s="44" t="n">
        <v>163.8</v>
      </c>
      <c r="M633" s="43" t="s">
        <v>5487</v>
      </c>
      <c r="N633" s="44" t="n">
        <v>6715703.8124749</v>
      </c>
      <c r="O633" s="43" t="s">
        <v>5881</v>
      </c>
    </row>
    <row r="634" customFormat="false" ht="12.75" hidden="false" customHeight="false" outlineLevel="0" collapsed="false">
      <c r="A634" s="41" t="s">
        <v>5890</v>
      </c>
      <c r="B634" s="41" t="s">
        <v>103</v>
      </c>
      <c r="C634" s="42" t="s">
        <v>5891</v>
      </c>
      <c r="D634" s="42" t="s">
        <v>2466</v>
      </c>
      <c r="E634" s="41" t="s">
        <v>116</v>
      </c>
      <c r="F634" s="43" t="s">
        <v>3454</v>
      </c>
      <c r="G634" s="43"/>
      <c r="H634" s="43" t="s">
        <v>5892</v>
      </c>
      <c r="I634" s="43"/>
      <c r="J634" s="43" t="s">
        <v>5893</v>
      </c>
      <c r="K634" s="43"/>
      <c r="L634" s="44" t="n">
        <v>163.46</v>
      </c>
      <c r="M634" s="43" t="s">
        <v>5487</v>
      </c>
      <c r="N634" s="44" t="n">
        <v>6715867.2724749</v>
      </c>
      <c r="O634" s="43" t="s">
        <v>5881</v>
      </c>
    </row>
    <row r="635" customFormat="false" ht="12.75" hidden="false" customHeight="false" outlineLevel="0" collapsed="false">
      <c r="A635" s="41" t="s">
        <v>5894</v>
      </c>
      <c r="B635" s="41" t="s">
        <v>103</v>
      </c>
      <c r="C635" s="42" t="s">
        <v>5895</v>
      </c>
      <c r="D635" s="42" t="s">
        <v>2466</v>
      </c>
      <c r="E635" s="41" t="s">
        <v>116</v>
      </c>
      <c r="F635" s="43" t="s">
        <v>3360</v>
      </c>
      <c r="G635" s="43"/>
      <c r="H635" s="43" t="s">
        <v>5896</v>
      </c>
      <c r="I635" s="43"/>
      <c r="J635" s="43" t="s">
        <v>5897</v>
      </c>
      <c r="K635" s="43"/>
      <c r="L635" s="44" t="n">
        <v>163.32</v>
      </c>
      <c r="M635" s="43" t="s">
        <v>5487</v>
      </c>
      <c r="N635" s="44" t="n">
        <v>6716030.5924749</v>
      </c>
      <c r="O635" s="43" t="s">
        <v>5898</v>
      </c>
    </row>
    <row r="636" customFormat="false" ht="12.75" hidden="false" customHeight="false" outlineLevel="0" collapsed="false">
      <c r="A636" s="41" t="s">
        <v>5899</v>
      </c>
      <c r="B636" s="41" t="s">
        <v>80</v>
      </c>
      <c r="C636" s="42" t="s">
        <v>5900</v>
      </c>
      <c r="D636" s="42" t="s">
        <v>2466</v>
      </c>
      <c r="E636" s="41" t="s">
        <v>207</v>
      </c>
      <c r="F636" s="43" t="s">
        <v>5901</v>
      </c>
      <c r="G636" s="43"/>
      <c r="H636" s="43" t="s">
        <v>5902</v>
      </c>
      <c r="I636" s="43"/>
      <c r="J636" s="43" t="s">
        <v>5903</v>
      </c>
      <c r="K636" s="43"/>
      <c r="L636" s="44" t="n">
        <v>162.80550559</v>
      </c>
      <c r="M636" s="43" t="s">
        <v>5487</v>
      </c>
      <c r="N636" s="44" t="n">
        <v>6716193.3979805</v>
      </c>
      <c r="O636" s="43" t="s">
        <v>5898</v>
      </c>
    </row>
    <row r="637" customFormat="false" ht="12.75" hidden="false" customHeight="false" outlineLevel="0" collapsed="false">
      <c r="A637" s="41" t="s">
        <v>5904</v>
      </c>
      <c r="B637" s="41" t="s">
        <v>80</v>
      </c>
      <c r="C637" s="42" t="s">
        <v>5905</v>
      </c>
      <c r="D637" s="42" t="s">
        <v>2466</v>
      </c>
      <c r="E637" s="41" t="s">
        <v>116</v>
      </c>
      <c r="F637" s="43" t="s">
        <v>5530</v>
      </c>
      <c r="G637" s="43"/>
      <c r="H637" s="43" t="s">
        <v>5906</v>
      </c>
      <c r="I637" s="43"/>
      <c r="J637" s="43" t="s">
        <v>5907</v>
      </c>
      <c r="K637" s="43"/>
      <c r="L637" s="44" t="n">
        <v>162</v>
      </c>
      <c r="M637" s="43" t="s">
        <v>5487</v>
      </c>
      <c r="N637" s="44" t="n">
        <v>6716355.3979805</v>
      </c>
      <c r="O637" s="43" t="s">
        <v>5898</v>
      </c>
    </row>
    <row r="638" customFormat="false" ht="12.75" hidden="false" customHeight="false" outlineLevel="0" collapsed="false">
      <c r="A638" s="41" t="s">
        <v>5908</v>
      </c>
      <c r="B638" s="41" t="s">
        <v>103</v>
      </c>
      <c r="C638" s="42" t="s">
        <v>5909</v>
      </c>
      <c r="D638" s="42" t="s">
        <v>2466</v>
      </c>
      <c r="E638" s="41" t="s">
        <v>116</v>
      </c>
      <c r="F638" s="43" t="s">
        <v>3454</v>
      </c>
      <c r="G638" s="43"/>
      <c r="H638" s="43" t="s">
        <v>5910</v>
      </c>
      <c r="I638" s="43"/>
      <c r="J638" s="43" t="s">
        <v>5911</v>
      </c>
      <c r="K638" s="43"/>
      <c r="L638" s="44" t="n">
        <v>161.58</v>
      </c>
      <c r="M638" s="43" t="s">
        <v>5487</v>
      </c>
      <c r="N638" s="44" t="n">
        <v>6716516.9779805</v>
      </c>
      <c r="O638" s="43" t="s">
        <v>5898</v>
      </c>
    </row>
    <row r="639" customFormat="false" ht="25.5" hidden="false" customHeight="false" outlineLevel="0" collapsed="false">
      <c r="A639" s="41" t="s">
        <v>5912</v>
      </c>
      <c r="B639" s="41" t="s">
        <v>80</v>
      </c>
      <c r="C639" s="42" t="s">
        <v>5913</v>
      </c>
      <c r="D639" s="42" t="s">
        <v>2466</v>
      </c>
      <c r="E639" s="41" t="s">
        <v>207</v>
      </c>
      <c r="F639" s="43" t="s">
        <v>5914</v>
      </c>
      <c r="G639" s="43"/>
      <c r="H639" s="43" t="s">
        <v>5915</v>
      </c>
      <c r="I639" s="43"/>
      <c r="J639" s="43" t="s">
        <v>5916</v>
      </c>
      <c r="K639" s="43"/>
      <c r="L639" s="44" t="n">
        <v>161.0388</v>
      </c>
      <c r="M639" s="43" t="s">
        <v>5487</v>
      </c>
      <c r="N639" s="44" t="n">
        <v>6716678.0167805</v>
      </c>
      <c r="O639" s="43" t="s">
        <v>5898</v>
      </c>
    </row>
    <row r="640" customFormat="false" ht="25.5" hidden="false" customHeight="false" outlineLevel="0" collapsed="false">
      <c r="A640" s="41" t="s">
        <v>5917</v>
      </c>
      <c r="B640" s="41" t="s">
        <v>80</v>
      </c>
      <c r="C640" s="42" t="s">
        <v>5918</v>
      </c>
      <c r="D640" s="42" t="s">
        <v>2466</v>
      </c>
      <c r="E640" s="41" t="s">
        <v>116</v>
      </c>
      <c r="F640" s="43" t="s">
        <v>2862</v>
      </c>
      <c r="G640" s="43"/>
      <c r="H640" s="43" t="s">
        <v>5919</v>
      </c>
      <c r="I640" s="43"/>
      <c r="J640" s="43" t="s">
        <v>5920</v>
      </c>
      <c r="K640" s="43"/>
      <c r="L640" s="44" t="n">
        <v>161</v>
      </c>
      <c r="M640" s="43" t="s">
        <v>5487</v>
      </c>
      <c r="N640" s="44" t="n">
        <v>6716839.0167805</v>
      </c>
      <c r="O640" s="43" t="s">
        <v>5921</v>
      </c>
    </row>
    <row r="641" customFormat="false" ht="12.75" hidden="false" customHeight="false" outlineLevel="0" collapsed="false">
      <c r="A641" s="41" t="s">
        <v>5922</v>
      </c>
      <c r="B641" s="41" t="s">
        <v>80</v>
      </c>
      <c r="C641" s="42" t="s">
        <v>5923</v>
      </c>
      <c r="D641" s="42" t="s">
        <v>2466</v>
      </c>
      <c r="E641" s="41" t="s">
        <v>116</v>
      </c>
      <c r="F641" s="43" t="s">
        <v>3360</v>
      </c>
      <c r="G641" s="43"/>
      <c r="H641" s="43" t="s">
        <v>5924</v>
      </c>
      <c r="I641" s="43"/>
      <c r="J641" s="43" t="s">
        <v>5925</v>
      </c>
      <c r="K641" s="43"/>
      <c r="L641" s="44" t="n">
        <v>160.08</v>
      </c>
      <c r="M641" s="43" t="s">
        <v>5487</v>
      </c>
      <c r="N641" s="44" t="n">
        <v>6716999.0967805</v>
      </c>
      <c r="O641" s="43" t="s">
        <v>5921</v>
      </c>
    </row>
    <row r="642" customFormat="false" ht="25.5" hidden="false" customHeight="false" outlineLevel="0" collapsed="false">
      <c r="A642" s="41" t="s">
        <v>5926</v>
      </c>
      <c r="B642" s="41" t="s">
        <v>80</v>
      </c>
      <c r="C642" s="42" t="s">
        <v>5927</v>
      </c>
      <c r="D642" s="42" t="s">
        <v>2466</v>
      </c>
      <c r="E642" s="41" t="s">
        <v>116</v>
      </c>
      <c r="F642" s="43" t="s">
        <v>2862</v>
      </c>
      <c r="G642" s="43"/>
      <c r="H642" s="43" t="s">
        <v>5928</v>
      </c>
      <c r="I642" s="43"/>
      <c r="J642" s="43" t="s">
        <v>5929</v>
      </c>
      <c r="K642" s="43"/>
      <c r="L642" s="44" t="n">
        <v>157.22</v>
      </c>
      <c r="M642" s="43" t="s">
        <v>5487</v>
      </c>
      <c r="N642" s="44" t="n">
        <v>6717156.3167805</v>
      </c>
      <c r="O642" s="43" t="s">
        <v>5921</v>
      </c>
    </row>
    <row r="643" customFormat="false" ht="38.25" hidden="false" customHeight="false" outlineLevel="0" collapsed="false">
      <c r="A643" s="41" t="s">
        <v>5930</v>
      </c>
      <c r="B643" s="41" t="s">
        <v>80</v>
      </c>
      <c r="C643" s="42" t="s">
        <v>5931</v>
      </c>
      <c r="D643" s="42" t="s">
        <v>2466</v>
      </c>
      <c r="E643" s="41" t="s">
        <v>116</v>
      </c>
      <c r="F643" s="43" t="s">
        <v>2588</v>
      </c>
      <c r="G643" s="43"/>
      <c r="H643" s="43" t="s">
        <v>5932</v>
      </c>
      <c r="I643" s="43"/>
      <c r="J643" s="43" t="s">
        <v>5932</v>
      </c>
      <c r="K643" s="43"/>
      <c r="L643" s="44" t="n">
        <v>157.18</v>
      </c>
      <c r="M643" s="43" t="s">
        <v>5487</v>
      </c>
      <c r="N643" s="44" t="n">
        <v>6717313.4967805</v>
      </c>
      <c r="O643" s="43" t="s">
        <v>5921</v>
      </c>
    </row>
    <row r="644" customFormat="false" ht="12.75" hidden="false" customHeight="false" outlineLevel="0" collapsed="false">
      <c r="A644" s="41" t="s">
        <v>5933</v>
      </c>
      <c r="B644" s="41" t="s">
        <v>103</v>
      </c>
      <c r="C644" s="42" t="s">
        <v>5934</v>
      </c>
      <c r="D644" s="42" t="s">
        <v>2466</v>
      </c>
      <c r="E644" s="41" t="s">
        <v>116</v>
      </c>
      <c r="F644" s="43" t="s">
        <v>3670</v>
      </c>
      <c r="G644" s="43"/>
      <c r="H644" s="43" t="s">
        <v>5935</v>
      </c>
      <c r="I644" s="43"/>
      <c r="J644" s="43" t="s">
        <v>5936</v>
      </c>
      <c r="K644" s="43"/>
      <c r="L644" s="44" t="n">
        <v>155.16</v>
      </c>
      <c r="M644" s="43" t="s">
        <v>5487</v>
      </c>
      <c r="N644" s="44" t="n">
        <v>6717468.6567805</v>
      </c>
      <c r="O644" s="43" t="s">
        <v>5937</v>
      </c>
    </row>
    <row r="645" customFormat="false" ht="25.5" hidden="false" customHeight="false" outlineLevel="0" collapsed="false">
      <c r="A645" s="41" t="s">
        <v>5938</v>
      </c>
      <c r="B645" s="41" t="s">
        <v>80</v>
      </c>
      <c r="C645" s="42" t="s">
        <v>5939</v>
      </c>
      <c r="D645" s="42" t="s">
        <v>2466</v>
      </c>
      <c r="E645" s="41" t="s">
        <v>116</v>
      </c>
      <c r="F645" s="43" t="s">
        <v>2882</v>
      </c>
      <c r="G645" s="43"/>
      <c r="H645" s="43" t="s">
        <v>5940</v>
      </c>
      <c r="I645" s="43"/>
      <c r="J645" s="43" t="s">
        <v>5941</v>
      </c>
      <c r="K645" s="43"/>
      <c r="L645" s="44" t="n">
        <v>153.6</v>
      </c>
      <c r="M645" s="43" t="s">
        <v>5487</v>
      </c>
      <c r="N645" s="44" t="n">
        <v>6717622.2567805</v>
      </c>
      <c r="O645" s="43" t="s">
        <v>5937</v>
      </c>
    </row>
    <row r="646" customFormat="false" ht="38.25" hidden="false" customHeight="false" outlineLevel="0" collapsed="false">
      <c r="A646" s="41" t="s">
        <v>5942</v>
      </c>
      <c r="B646" s="41" t="s">
        <v>80</v>
      </c>
      <c r="C646" s="42" t="s">
        <v>5943</v>
      </c>
      <c r="D646" s="42" t="s">
        <v>2466</v>
      </c>
      <c r="E646" s="41" t="s">
        <v>116</v>
      </c>
      <c r="F646" s="43" t="s">
        <v>5944</v>
      </c>
      <c r="G646" s="43"/>
      <c r="H646" s="43" t="s">
        <v>5945</v>
      </c>
      <c r="I646" s="43"/>
      <c r="J646" s="43" t="s">
        <v>5946</v>
      </c>
      <c r="K646" s="43"/>
      <c r="L646" s="44" t="n">
        <v>153.2959372</v>
      </c>
      <c r="M646" s="43" t="s">
        <v>5487</v>
      </c>
      <c r="N646" s="44" t="n">
        <v>6717775.5527177</v>
      </c>
      <c r="O646" s="43" t="s">
        <v>5937</v>
      </c>
    </row>
    <row r="647" customFormat="false" ht="12.75" hidden="false" customHeight="false" outlineLevel="0" collapsed="false">
      <c r="A647" s="41" t="s">
        <v>5947</v>
      </c>
      <c r="B647" s="41" t="s">
        <v>103</v>
      </c>
      <c r="C647" s="42" t="s">
        <v>5948</v>
      </c>
      <c r="D647" s="42" t="s">
        <v>2466</v>
      </c>
      <c r="E647" s="41" t="s">
        <v>109</v>
      </c>
      <c r="F647" s="43" t="s">
        <v>5949</v>
      </c>
      <c r="G647" s="43"/>
      <c r="H647" s="43" t="s">
        <v>5950</v>
      </c>
      <c r="I647" s="43"/>
      <c r="J647" s="43" t="s">
        <v>5951</v>
      </c>
      <c r="K647" s="43"/>
      <c r="L647" s="44" t="n">
        <v>152.0972</v>
      </c>
      <c r="M647" s="43" t="s">
        <v>5487</v>
      </c>
      <c r="N647" s="44" t="n">
        <v>6717927.6499177</v>
      </c>
      <c r="O647" s="43" t="s">
        <v>5937</v>
      </c>
    </row>
    <row r="648" customFormat="false" ht="25.5" hidden="false" customHeight="false" outlineLevel="0" collapsed="false">
      <c r="A648" s="41" t="s">
        <v>5952</v>
      </c>
      <c r="B648" s="41" t="s">
        <v>80</v>
      </c>
      <c r="C648" s="42" t="s">
        <v>5953</v>
      </c>
      <c r="D648" s="42" t="s">
        <v>2466</v>
      </c>
      <c r="E648" s="41" t="s">
        <v>116</v>
      </c>
      <c r="F648" s="43" t="s">
        <v>3360</v>
      </c>
      <c r="G648" s="43"/>
      <c r="H648" s="43" t="s">
        <v>5954</v>
      </c>
      <c r="I648" s="43"/>
      <c r="J648" s="43" t="s">
        <v>5955</v>
      </c>
      <c r="K648" s="43"/>
      <c r="L648" s="44" t="n">
        <v>151.92</v>
      </c>
      <c r="M648" s="43" t="s">
        <v>5487</v>
      </c>
      <c r="N648" s="44" t="n">
        <v>6718079.5699177</v>
      </c>
      <c r="O648" s="43" t="s">
        <v>5956</v>
      </c>
    </row>
    <row r="649" customFormat="false" ht="25.5" hidden="false" customHeight="false" outlineLevel="0" collapsed="false">
      <c r="A649" s="41" t="s">
        <v>5957</v>
      </c>
      <c r="B649" s="41" t="s">
        <v>80</v>
      </c>
      <c r="C649" s="42" t="s">
        <v>5958</v>
      </c>
      <c r="D649" s="42" t="s">
        <v>2466</v>
      </c>
      <c r="E649" s="41" t="s">
        <v>116</v>
      </c>
      <c r="F649" s="43" t="s">
        <v>3454</v>
      </c>
      <c r="G649" s="43"/>
      <c r="H649" s="43" t="s">
        <v>5959</v>
      </c>
      <c r="I649" s="43"/>
      <c r="J649" s="43" t="s">
        <v>5960</v>
      </c>
      <c r="K649" s="43"/>
      <c r="L649" s="44" t="n">
        <v>151.66</v>
      </c>
      <c r="M649" s="43" t="s">
        <v>5487</v>
      </c>
      <c r="N649" s="44" t="n">
        <v>6718231.2299177</v>
      </c>
      <c r="O649" s="43" t="s">
        <v>5956</v>
      </c>
    </row>
    <row r="650" customFormat="false" ht="25.5" hidden="false" customHeight="false" outlineLevel="0" collapsed="false">
      <c r="A650" s="41" t="s">
        <v>5961</v>
      </c>
      <c r="B650" s="41" t="s">
        <v>80</v>
      </c>
      <c r="C650" s="42" t="s">
        <v>5962</v>
      </c>
      <c r="D650" s="42" t="s">
        <v>2466</v>
      </c>
      <c r="E650" s="41" t="s">
        <v>116</v>
      </c>
      <c r="F650" s="43" t="s">
        <v>5963</v>
      </c>
      <c r="G650" s="43"/>
      <c r="H650" s="43" t="s">
        <v>5964</v>
      </c>
      <c r="I650" s="43"/>
      <c r="J650" s="43" t="s">
        <v>5965</v>
      </c>
      <c r="K650" s="43"/>
      <c r="L650" s="44" t="n">
        <v>150.327912</v>
      </c>
      <c r="M650" s="43" t="s">
        <v>5487</v>
      </c>
      <c r="N650" s="44" t="n">
        <v>6718381.5578297</v>
      </c>
      <c r="O650" s="43" t="s">
        <v>5956</v>
      </c>
    </row>
    <row r="651" customFormat="false" ht="25.5" hidden="false" customHeight="false" outlineLevel="0" collapsed="false">
      <c r="A651" s="41" t="s">
        <v>5966</v>
      </c>
      <c r="B651" s="41" t="s">
        <v>80</v>
      </c>
      <c r="C651" s="42" t="s">
        <v>5967</v>
      </c>
      <c r="D651" s="42" t="s">
        <v>2466</v>
      </c>
      <c r="E651" s="41" t="s">
        <v>116</v>
      </c>
      <c r="F651" s="43" t="s">
        <v>3280</v>
      </c>
      <c r="G651" s="43"/>
      <c r="H651" s="43" t="s">
        <v>5968</v>
      </c>
      <c r="I651" s="43"/>
      <c r="J651" s="43" t="s">
        <v>5969</v>
      </c>
      <c r="K651" s="43"/>
      <c r="L651" s="44" t="n">
        <v>149.6</v>
      </c>
      <c r="M651" s="43" t="s">
        <v>5487</v>
      </c>
      <c r="N651" s="44" t="n">
        <v>6718531.1578297</v>
      </c>
      <c r="O651" s="43" t="s">
        <v>5956</v>
      </c>
    </row>
    <row r="652" customFormat="false" ht="25.5" hidden="false" customHeight="false" outlineLevel="0" collapsed="false">
      <c r="A652" s="41" t="s">
        <v>5970</v>
      </c>
      <c r="B652" s="41" t="s">
        <v>80</v>
      </c>
      <c r="C652" s="42" t="s">
        <v>5971</v>
      </c>
      <c r="D652" s="42" t="s">
        <v>2466</v>
      </c>
      <c r="E652" s="41" t="s">
        <v>116</v>
      </c>
      <c r="F652" s="43" t="s">
        <v>5972</v>
      </c>
      <c r="G652" s="43"/>
      <c r="H652" s="43" t="s">
        <v>5973</v>
      </c>
      <c r="I652" s="43"/>
      <c r="J652" s="43" t="s">
        <v>5974</v>
      </c>
      <c r="K652" s="43"/>
      <c r="L652" s="44" t="n">
        <v>147.65856</v>
      </c>
      <c r="M652" s="43" t="s">
        <v>5487</v>
      </c>
      <c r="N652" s="44" t="n">
        <v>6718678.8163897</v>
      </c>
      <c r="O652" s="43" t="s">
        <v>5956</v>
      </c>
    </row>
    <row r="653" customFormat="false" ht="25.5" hidden="false" customHeight="false" outlineLevel="0" collapsed="false">
      <c r="A653" s="41" t="s">
        <v>5975</v>
      </c>
      <c r="B653" s="41" t="s">
        <v>80</v>
      </c>
      <c r="C653" s="42" t="s">
        <v>5976</v>
      </c>
      <c r="D653" s="42" t="s">
        <v>2466</v>
      </c>
      <c r="E653" s="41" t="s">
        <v>116</v>
      </c>
      <c r="F653" s="43" t="s">
        <v>2588</v>
      </c>
      <c r="G653" s="43"/>
      <c r="H653" s="43" t="s">
        <v>5977</v>
      </c>
      <c r="I653" s="43"/>
      <c r="J653" s="43" t="s">
        <v>5977</v>
      </c>
      <c r="K653" s="43"/>
      <c r="L653" s="44" t="n">
        <v>147.56</v>
      </c>
      <c r="M653" s="43" t="s">
        <v>5487</v>
      </c>
      <c r="N653" s="44" t="n">
        <v>6718826.3763897</v>
      </c>
      <c r="O653" s="43" t="s">
        <v>5978</v>
      </c>
    </row>
    <row r="654" customFormat="false" ht="12.75" hidden="false" customHeight="false" outlineLevel="0" collapsed="false">
      <c r="A654" s="41" t="s">
        <v>5979</v>
      </c>
      <c r="B654" s="41" t="s">
        <v>103</v>
      </c>
      <c r="C654" s="42" t="s">
        <v>5980</v>
      </c>
      <c r="D654" s="42" t="s">
        <v>2466</v>
      </c>
      <c r="E654" s="41" t="s">
        <v>3427</v>
      </c>
      <c r="F654" s="43" t="s">
        <v>5981</v>
      </c>
      <c r="G654" s="43"/>
      <c r="H654" s="43" t="s">
        <v>5982</v>
      </c>
      <c r="I654" s="43"/>
      <c r="J654" s="43" t="s">
        <v>5983</v>
      </c>
      <c r="K654" s="43"/>
      <c r="L654" s="44" t="n">
        <v>147.0299256</v>
      </c>
      <c r="M654" s="43" t="s">
        <v>5487</v>
      </c>
      <c r="N654" s="44" t="n">
        <v>6718973.4063153</v>
      </c>
      <c r="O654" s="43" t="s">
        <v>5978</v>
      </c>
    </row>
    <row r="655" customFormat="false" ht="12.75" hidden="false" customHeight="false" outlineLevel="0" collapsed="false">
      <c r="A655" s="41" t="s">
        <v>5984</v>
      </c>
      <c r="B655" s="41" t="s">
        <v>103</v>
      </c>
      <c r="C655" s="42" t="s">
        <v>5985</v>
      </c>
      <c r="D655" s="42" t="s">
        <v>2466</v>
      </c>
      <c r="E655" s="41" t="s">
        <v>207</v>
      </c>
      <c r="F655" s="43" t="s">
        <v>5986</v>
      </c>
      <c r="G655" s="43"/>
      <c r="H655" s="43" t="s">
        <v>5987</v>
      </c>
      <c r="I655" s="43"/>
      <c r="J655" s="43" t="s">
        <v>5988</v>
      </c>
      <c r="K655" s="43"/>
      <c r="L655" s="44" t="n">
        <v>146.7882</v>
      </c>
      <c r="M655" s="43" t="s">
        <v>5487</v>
      </c>
      <c r="N655" s="44" t="n">
        <v>6719120.1945153</v>
      </c>
      <c r="O655" s="43" t="s">
        <v>5978</v>
      </c>
    </row>
    <row r="656" customFormat="false" ht="12.75" hidden="false" customHeight="false" outlineLevel="0" collapsed="false">
      <c r="A656" s="41" t="s">
        <v>5989</v>
      </c>
      <c r="B656" s="41" t="s">
        <v>103</v>
      </c>
      <c r="C656" s="42" t="s">
        <v>5990</v>
      </c>
      <c r="D656" s="42" t="s">
        <v>2466</v>
      </c>
      <c r="E656" s="41" t="s">
        <v>116</v>
      </c>
      <c r="F656" s="43" t="s">
        <v>3360</v>
      </c>
      <c r="G656" s="43"/>
      <c r="H656" s="43" t="s">
        <v>5991</v>
      </c>
      <c r="I656" s="43"/>
      <c r="J656" s="43" t="s">
        <v>5992</v>
      </c>
      <c r="K656" s="43"/>
      <c r="L656" s="44" t="n">
        <v>146.56</v>
      </c>
      <c r="M656" s="43" t="s">
        <v>5487</v>
      </c>
      <c r="N656" s="44" t="n">
        <v>6719266.7545153</v>
      </c>
      <c r="O656" s="43" t="s">
        <v>5978</v>
      </c>
    </row>
    <row r="657" customFormat="false" ht="12.75" hidden="false" customHeight="false" outlineLevel="0" collapsed="false">
      <c r="A657" s="41" t="s">
        <v>5993</v>
      </c>
      <c r="B657" s="41" t="s">
        <v>80</v>
      </c>
      <c r="C657" s="42" t="s">
        <v>5994</v>
      </c>
      <c r="D657" s="42" t="s">
        <v>2466</v>
      </c>
      <c r="E657" s="41" t="s">
        <v>116</v>
      </c>
      <c r="F657" s="43" t="s">
        <v>3930</v>
      </c>
      <c r="G657" s="43"/>
      <c r="H657" s="43" t="s">
        <v>5995</v>
      </c>
      <c r="I657" s="43"/>
      <c r="J657" s="43" t="s">
        <v>5996</v>
      </c>
      <c r="K657" s="43"/>
      <c r="L657" s="44" t="n">
        <v>145.13</v>
      </c>
      <c r="M657" s="43" t="s">
        <v>5487</v>
      </c>
      <c r="N657" s="44" t="n">
        <v>6719411.8845153</v>
      </c>
      <c r="O657" s="43" t="s">
        <v>5997</v>
      </c>
    </row>
    <row r="658" customFormat="false" ht="12.75" hidden="false" customHeight="false" outlineLevel="0" collapsed="false">
      <c r="A658" s="41" t="s">
        <v>5998</v>
      </c>
      <c r="B658" s="41" t="s">
        <v>103</v>
      </c>
      <c r="C658" s="42" t="s">
        <v>1395</v>
      </c>
      <c r="D658" s="42" t="s">
        <v>2466</v>
      </c>
      <c r="E658" s="41" t="s">
        <v>116</v>
      </c>
      <c r="F658" s="43" t="s">
        <v>3670</v>
      </c>
      <c r="G658" s="43"/>
      <c r="H658" s="43" t="s">
        <v>5999</v>
      </c>
      <c r="I658" s="43"/>
      <c r="J658" s="43" t="s">
        <v>6000</v>
      </c>
      <c r="K658" s="43"/>
      <c r="L658" s="44" t="n">
        <v>144.48</v>
      </c>
      <c r="M658" s="43" t="s">
        <v>5487</v>
      </c>
      <c r="N658" s="44" t="n">
        <v>6719556.3645153</v>
      </c>
      <c r="O658" s="43" t="s">
        <v>5997</v>
      </c>
    </row>
    <row r="659" customFormat="false" ht="12.75" hidden="false" customHeight="false" outlineLevel="0" collapsed="false">
      <c r="A659" s="41" t="s">
        <v>6001</v>
      </c>
      <c r="B659" s="41" t="s">
        <v>103</v>
      </c>
      <c r="C659" s="42" t="s">
        <v>6002</v>
      </c>
      <c r="D659" s="42" t="s">
        <v>2466</v>
      </c>
      <c r="E659" s="41" t="s">
        <v>116</v>
      </c>
      <c r="F659" s="43" t="s">
        <v>4893</v>
      </c>
      <c r="G659" s="43"/>
      <c r="H659" s="43" t="s">
        <v>6003</v>
      </c>
      <c r="I659" s="43"/>
      <c r="J659" s="43" t="s">
        <v>6004</v>
      </c>
      <c r="K659" s="43"/>
      <c r="L659" s="44" t="n">
        <v>142.95</v>
      </c>
      <c r="M659" s="43" t="s">
        <v>5487</v>
      </c>
      <c r="N659" s="44" t="n">
        <v>6719699.3145153</v>
      </c>
      <c r="O659" s="43" t="s">
        <v>5997</v>
      </c>
    </row>
    <row r="660" customFormat="false" ht="12.75" hidden="false" customHeight="false" outlineLevel="0" collapsed="false">
      <c r="A660" s="41" t="s">
        <v>6005</v>
      </c>
      <c r="B660" s="41" t="s">
        <v>80</v>
      </c>
      <c r="C660" s="42" t="s">
        <v>6006</v>
      </c>
      <c r="D660" s="42" t="s">
        <v>2459</v>
      </c>
      <c r="E660" s="41" t="s">
        <v>92</v>
      </c>
      <c r="F660" s="43" t="s">
        <v>5525</v>
      </c>
      <c r="G660" s="43"/>
      <c r="H660" s="43" t="s">
        <v>6007</v>
      </c>
      <c r="I660" s="43"/>
      <c r="J660" s="43" t="s">
        <v>6008</v>
      </c>
      <c r="K660" s="43"/>
      <c r="L660" s="44" t="n">
        <v>142.1689968</v>
      </c>
      <c r="M660" s="43" t="s">
        <v>5487</v>
      </c>
      <c r="N660" s="44" t="n">
        <v>6719841.4835121</v>
      </c>
      <c r="O660" s="43" t="s">
        <v>5997</v>
      </c>
    </row>
    <row r="661" customFormat="false" ht="25.5" hidden="false" customHeight="false" outlineLevel="0" collapsed="false">
      <c r="A661" s="41" t="s">
        <v>6009</v>
      </c>
      <c r="B661" s="41" t="s">
        <v>80</v>
      </c>
      <c r="C661" s="42" t="s">
        <v>6010</v>
      </c>
      <c r="D661" s="42" t="s">
        <v>2466</v>
      </c>
      <c r="E661" s="41" t="s">
        <v>116</v>
      </c>
      <c r="F661" s="43" t="s">
        <v>6011</v>
      </c>
      <c r="G661" s="43"/>
      <c r="H661" s="43" t="s">
        <v>6012</v>
      </c>
      <c r="I661" s="43"/>
      <c r="J661" s="43" t="s">
        <v>6013</v>
      </c>
      <c r="K661" s="43"/>
      <c r="L661" s="44" t="n">
        <v>140.593056</v>
      </c>
      <c r="M661" s="43" t="s">
        <v>5487</v>
      </c>
      <c r="N661" s="44" t="n">
        <v>6719982.0765681</v>
      </c>
      <c r="O661" s="43" t="s">
        <v>5997</v>
      </c>
    </row>
    <row r="662" customFormat="false" ht="25.5" hidden="false" customHeight="false" outlineLevel="0" collapsed="false">
      <c r="A662" s="41" t="s">
        <v>6014</v>
      </c>
      <c r="B662" s="41" t="s">
        <v>80</v>
      </c>
      <c r="C662" s="42" t="s">
        <v>6015</v>
      </c>
      <c r="D662" s="42" t="s">
        <v>2466</v>
      </c>
      <c r="E662" s="41" t="s">
        <v>116</v>
      </c>
      <c r="F662" s="43" t="s">
        <v>2588</v>
      </c>
      <c r="G662" s="43"/>
      <c r="H662" s="43" t="s">
        <v>6016</v>
      </c>
      <c r="I662" s="43"/>
      <c r="J662" s="43" t="s">
        <v>6016</v>
      </c>
      <c r="K662" s="43"/>
      <c r="L662" s="44" t="n">
        <v>139.49</v>
      </c>
      <c r="M662" s="43" t="s">
        <v>5487</v>
      </c>
      <c r="N662" s="44" t="n">
        <v>6720121.5665681</v>
      </c>
      <c r="O662" s="43" t="s">
        <v>6017</v>
      </c>
    </row>
    <row r="663" customFormat="false" ht="12.75" hidden="false" customHeight="false" outlineLevel="0" collapsed="false">
      <c r="A663" s="41" t="s">
        <v>6018</v>
      </c>
      <c r="B663" s="41" t="s">
        <v>103</v>
      </c>
      <c r="C663" s="42" t="s">
        <v>6019</v>
      </c>
      <c r="D663" s="42" t="s">
        <v>2466</v>
      </c>
      <c r="E663" s="41" t="s">
        <v>116</v>
      </c>
      <c r="F663" s="43" t="s">
        <v>2588</v>
      </c>
      <c r="G663" s="43"/>
      <c r="H663" s="43" t="s">
        <v>6020</v>
      </c>
      <c r="I663" s="43"/>
      <c r="J663" s="43" t="s">
        <v>6020</v>
      </c>
      <c r="K663" s="43"/>
      <c r="L663" s="44" t="n">
        <v>135.78</v>
      </c>
      <c r="M663" s="43" t="s">
        <v>5487</v>
      </c>
      <c r="N663" s="44" t="n">
        <v>6720257.3465681</v>
      </c>
      <c r="O663" s="43" t="s">
        <v>6017</v>
      </c>
    </row>
    <row r="664" customFormat="false" ht="12.75" hidden="false" customHeight="false" outlineLevel="0" collapsed="false">
      <c r="A664" s="41" t="s">
        <v>6021</v>
      </c>
      <c r="B664" s="41" t="s">
        <v>80</v>
      </c>
      <c r="C664" s="42" t="s">
        <v>6022</v>
      </c>
      <c r="D664" s="42" t="s">
        <v>2459</v>
      </c>
      <c r="E664" s="41" t="s">
        <v>92</v>
      </c>
      <c r="F664" s="43" t="s">
        <v>6023</v>
      </c>
      <c r="G664" s="43"/>
      <c r="H664" s="43" t="s">
        <v>6024</v>
      </c>
      <c r="I664" s="43"/>
      <c r="J664" s="43" t="s">
        <v>6025</v>
      </c>
      <c r="K664" s="43"/>
      <c r="L664" s="44" t="n">
        <v>134.996913072</v>
      </c>
      <c r="M664" s="43" t="s">
        <v>5487</v>
      </c>
      <c r="N664" s="44" t="n">
        <v>6720392.3434812</v>
      </c>
      <c r="O664" s="43" t="s">
        <v>6017</v>
      </c>
    </row>
    <row r="665" customFormat="false" ht="25.5" hidden="false" customHeight="false" outlineLevel="0" collapsed="false">
      <c r="A665" s="41" t="s">
        <v>6026</v>
      </c>
      <c r="B665" s="41" t="s">
        <v>80</v>
      </c>
      <c r="C665" s="42" t="s">
        <v>6027</v>
      </c>
      <c r="D665" s="42" t="s">
        <v>2466</v>
      </c>
      <c r="E665" s="41" t="s">
        <v>116</v>
      </c>
      <c r="F665" s="43" t="s">
        <v>6028</v>
      </c>
      <c r="G665" s="43"/>
      <c r="H665" s="43" t="s">
        <v>3982</v>
      </c>
      <c r="I665" s="43"/>
      <c r="J665" s="43" t="s">
        <v>6029</v>
      </c>
      <c r="K665" s="43"/>
      <c r="L665" s="44" t="n">
        <v>134.851968</v>
      </c>
      <c r="M665" s="43" t="s">
        <v>5487</v>
      </c>
      <c r="N665" s="44" t="n">
        <v>6720527.1954492</v>
      </c>
      <c r="O665" s="43" t="s">
        <v>6017</v>
      </c>
    </row>
    <row r="666" customFormat="false" ht="12.75" hidden="false" customHeight="false" outlineLevel="0" collapsed="false">
      <c r="A666" s="41" t="s">
        <v>6030</v>
      </c>
      <c r="B666" s="41" t="s">
        <v>103</v>
      </c>
      <c r="C666" s="42" t="s">
        <v>6031</v>
      </c>
      <c r="D666" s="42" t="s">
        <v>2466</v>
      </c>
      <c r="E666" s="41" t="s">
        <v>116</v>
      </c>
      <c r="F666" s="43" t="s">
        <v>3670</v>
      </c>
      <c r="G666" s="43"/>
      <c r="H666" s="43" t="s">
        <v>6032</v>
      </c>
      <c r="I666" s="43"/>
      <c r="J666" s="43" t="s">
        <v>6033</v>
      </c>
      <c r="K666" s="43"/>
      <c r="L666" s="44" t="n">
        <v>133.14</v>
      </c>
      <c r="M666" s="43" t="s">
        <v>5487</v>
      </c>
      <c r="N666" s="44" t="n">
        <v>6720660.3354492</v>
      </c>
      <c r="O666" s="43" t="s">
        <v>6017</v>
      </c>
    </row>
    <row r="667" customFormat="false" ht="12.75" hidden="false" customHeight="false" outlineLevel="0" collapsed="false">
      <c r="A667" s="41" t="s">
        <v>6034</v>
      </c>
      <c r="B667" s="41" t="s">
        <v>103</v>
      </c>
      <c r="C667" s="42" t="s">
        <v>6035</v>
      </c>
      <c r="D667" s="42" t="s">
        <v>2466</v>
      </c>
      <c r="E667" s="41" t="s">
        <v>116</v>
      </c>
      <c r="F667" s="43" t="s">
        <v>3360</v>
      </c>
      <c r="G667" s="43"/>
      <c r="H667" s="43" t="s">
        <v>6036</v>
      </c>
      <c r="I667" s="43"/>
      <c r="J667" s="43" t="s">
        <v>6037</v>
      </c>
      <c r="K667" s="43"/>
      <c r="L667" s="44" t="n">
        <v>132</v>
      </c>
      <c r="M667" s="43" t="s">
        <v>5487</v>
      </c>
      <c r="N667" s="44" t="n">
        <v>6720792.3354492</v>
      </c>
      <c r="O667" s="43" t="s">
        <v>6038</v>
      </c>
    </row>
    <row r="668" customFormat="false" ht="12.75" hidden="false" customHeight="false" outlineLevel="0" collapsed="false">
      <c r="A668" s="41" t="s">
        <v>6039</v>
      </c>
      <c r="B668" s="41" t="s">
        <v>80</v>
      </c>
      <c r="C668" s="42" t="s">
        <v>6040</v>
      </c>
      <c r="D668" s="42" t="s">
        <v>2466</v>
      </c>
      <c r="E668" s="41" t="s">
        <v>156</v>
      </c>
      <c r="F668" s="43" t="s">
        <v>6041</v>
      </c>
      <c r="G668" s="43"/>
      <c r="H668" s="43" t="s">
        <v>6042</v>
      </c>
      <c r="I668" s="43"/>
      <c r="J668" s="43" t="s">
        <v>6043</v>
      </c>
      <c r="K668" s="43"/>
      <c r="L668" s="44" t="n">
        <v>131.88627438</v>
      </c>
      <c r="M668" s="43" t="s">
        <v>5487</v>
      </c>
      <c r="N668" s="44" t="n">
        <v>6720924.2217236</v>
      </c>
      <c r="O668" s="43" t="s">
        <v>6038</v>
      </c>
    </row>
    <row r="669" customFormat="false" ht="38.25" hidden="false" customHeight="false" outlineLevel="0" collapsed="false">
      <c r="A669" s="41" t="s">
        <v>6044</v>
      </c>
      <c r="B669" s="41" t="s">
        <v>80</v>
      </c>
      <c r="C669" s="42" t="s">
        <v>6045</v>
      </c>
      <c r="D669" s="42" t="s">
        <v>2466</v>
      </c>
      <c r="E669" s="41" t="s">
        <v>105</v>
      </c>
      <c r="F669" s="43" t="s">
        <v>4186</v>
      </c>
      <c r="G669" s="43"/>
      <c r="H669" s="43" t="s">
        <v>6046</v>
      </c>
      <c r="I669" s="43"/>
      <c r="J669" s="43" t="s">
        <v>6047</v>
      </c>
      <c r="K669" s="43"/>
      <c r="L669" s="44" t="n">
        <v>130.23146304</v>
      </c>
      <c r="M669" s="43" t="s">
        <v>5487</v>
      </c>
      <c r="N669" s="44" t="n">
        <v>6721054.4531866</v>
      </c>
      <c r="O669" s="43" t="s">
        <v>6038</v>
      </c>
    </row>
    <row r="670" customFormat="false" ht="25.5" hidden="false" customHeight="false" outlineLevel="0" collapsed="false">
      <c r="A670" s="41" t="s">
        <v>6048</v>
      </c>
      <c r="B670" s="41" t="s">
        <v>80</v>
      </c>
      <c r="C670" s="42" t="s">
        <v>6049</v>
      </c>
      <c r="D670" s="42" t="s">
        <v>2466</v>
      </c>
      <c r="E670" s="41" t="s">
        <v>116</v>
      </c>
      <c r="F670" s="43" t="s">
        <v>3715</v>
      </c>
      <c r="G670" s="43"/>
      <c r="H670" s="43" t="s">
        <v>6050</v>
      </c>
      <c r="I670" s="43"/>
      <c r="J670" s="43" t="s">
        <v>6051</v>
      </c>
      <c r="K670" s="43"/>
      <c r="L670" s="44" t="n">
        <v>129.2</v>
      </c>
      <c r="M670" s="43" t="s">
        <v>5487</v>
      </c>
      <c r="N670" s="44" t="n">
        <v>6721183.6531866</v>
      </c>
      <c r="O670" s="43" t="s">
        <v>6038</v>
      </c>
    </row>
    <row r="671" customFormat="false" ht="12.75" hidden="false" customHeight="false" outlineLevel="0" collapsed="false">
      <c r="A671" s="41" t="s">
        <v>6052</v>
      </c>
      <c r="B671" s="41" t="s">
        <v>80</v>
      </c>
      <c r="C671" s="42" t="s">
        <v>6053</v>
      </c>
      <c r="D671" s="42" t="s">
        <v>2459</v>
      </c>
      <c r="E671" s="41" t="s">
        <v>92</v>
      </c>
      <c r="F671" s="43" t="s">
        <v>6054</v>
      </c>
      <c r="G671" s="43"/>
      <c r="H671" s="43" t="s">
        <v>6032</v>
      </c>
      <c r="I671" s="43"/>
      <c r="J671" s="43" t="s">
        <v>6055</v>
      </c>
      <c r="K671" s="43"/>
      <c r="L671" s="44" t="n">
        <v>128.936765762</v>
      </c>
      <c r="M671" s="43" t="s">
        <v>5487</v>
      </c>
      <c r="N671" s="44" t="n">
        <v>6721312.5899524</v>
      </c>
      <c r="O671" s="43" t="s">
        <v>6038</v>
      </c>
    </row>
    <row r="672" customFormat="false" ht="12.75" hidden="false" customHeight="false" outlineLevel="0" collapsed="false">
      <c r="A672" s="41" t="s">
        <v>6056</v>
      </c>
      <c r="B672" s="41" t="s">
        <v>80</v>
      </c>
      <c r="C672" s="42" t="s">
        <v>6057</v>
      </c>
      <c r="D672" s="42" t="s">
        <v>2466</v>
      </c>
      <c r="E672" s="41" t="s">
        <v>116</v>
      </c>
      <c r="F672" s="43" t="s">
        <v>3454</v>
      </c>
      <c r="G672" s="43"/>
      <c r="H672" s="43" t="s">
        <v>6058</v>
      </c>
      <c r="I672" s="43"/>
      <c r="J672" s="43" t="s">
        <v>6059</v>
      </c>
      <c r="K672" s="43"/>
      <c r="L672" s="44" t="n">
        <v>128.56</v>
      </c>
      <c r="M672" s="43" t="s">
        <v>5487</v>
      </c>
      <c r="N672" s="44" t="n">
        <v>6721441.1499524</v>
      </c>
      <c r="O672" s="43" t="s">
        <v>6060</v>
      </c>
    </row>
    <row r="673" customFormat="false" ht="25.5" hidden="false" customHeight="false" outlineLevel="0" collapsed="false">
      <c r="A673" s="41" t="s">
        <v>6061</v>
      </c>
      <c r="B673" s="41" t="s">
        <v>80</v>
      </c>
      <c r="C673" s="42" t="s">
        <v>6062</v>
      </c>
      <c r="D673" s="42" t="s">
        <v>2466</v>
      </c>
      <c r="E673" s="41" t="s">
        <v>116</v>
      </c>
      <c r="F673" s="43" t="s">
        <v>2588</v>
      </c>
      <c r="G673" s="43"/>
      <c r="H673" s="43" t="s">
        <v>6063</v>
      </c>
      <c r="I673" s="43"/>
      <c r="J673" s="43" t="s">
        <v>6063</v>
      </c>
      <c r="K673" s="43"/>
      <c r="L673" s="44" t="n">
        <v>128.51</v>
      </c>
      <c r="M673" s="43" t="s">
        <v>5487</v>
      </c>
      <c r="N673" s="44" t="n">
        <v>6721569.6599524</v>
      </c>
      <c r="O673" s="43" t="s">
        <v>6060</v>
      </c>
    </row>
    <row r="674" customFormat="false" ht="12.75" hidden="false" customHeight="false" outlineLevel="0" collapsed="false">
      <c r="A674" s="41" t="s">
        <v>6064</v>
      </c>
      <c r="B674" s="41" t="s">
        <v>80</v>
      </c>
      <c r="C674" s="42" t="s">
        <v>6065</v>
      </c>
      <c r="D674" s="42" t="s">
        <v>2466</v>
      </c>
      <c r="E674" s="41" t="s">
        <v>190</v>
      </c>
      <c r="F674" s="43" t="s">
        <v>6066</v>
      </c>
      <c r="G674" s="43"/>
      <c r="H674" s="43" t="s">
        <v>6067</v>
      </c>
      <c r="I674" s="43"/>
      <c r="J674" s="43" t="s">
        <v>6068</v>
      </c>
      <c r="K674" s="43"/>
      <c r="L674" s="44" t="n">
        <v>127.206976</v>
      </c>
      <c r="M674" s="43" t="s">
        <v>5487</v>
      </c>
      <c r="N674" s="44" t="n">
        <v>6721696.8669284</v>
      </c>
      <c r="O674" s="43" t="s">
        <v>6060</v>
      </c>
    </row>
    <row r="675" customFormat="false" ht="25.5" hidden="false" customHeight="false" outlineLevel="0" collapsed="false">
      <c r="A675" s="41" t="s">
        <v>6069</v>
      </c>
      <c r="B675" s="41" t="s">
        <v>103</v>
      </c>
      <c r="C675" s="42" t="s">
        <v>6070</v>
      </c>
      <c r="D675" s="42" t="s">
        <v>2466</v>
      </c>
      <c r="E675" s="41" t="s">
        <v>92</v>
      </c>
      <c r="F675" s="43" t="s">
        <v>5455</v>
      </c>
      <c r="G675" s="43"/>
      <c r="H675" s="43" t="s">
        <v>3913</v>
      </c>
      <c r="I675" s="43"/>
      <c r="J675" s="43" t="s">
        <v>6071</v>
      </c>
      <c r="K675" s="43"/>
      <c r="L675" s="44" t="n">
        <v>126.7566804</v>
      </c>
      <c r="M675" s="43" t="s">
        <v>5487</v>
      </c>
      <c r="N675" s="44" t="n">
        <v>6721823.6236088</v>
      </c>
      <c r="O675" s="43" t="s">
        <v>6060</v>
      </c>
    </row>
    <row r="676" customFormat="false" ht="12.75" hidden="false" customHeight="false" outlineLevel="0" collapsed="false">
      <c r="A676" s="41" t="s">
        <v>6072</v>
      </c>
      <c r="B676" s="41" t="s">
        <v>103</v>
      </c>
      <c r="C676" s="42" t="s">
        <v>6073</v>
      </c>
      <c r="D676" s="42" t="s">
        <v>2466</v>
      </c>
      <c r="E676" s="41" t="s">
        <v>2680</v>
      </c>
      <c r="F676" s="43" t="s">
        <v>6074</v>
      </c>
      <c r="G676" s="43"/>
      <c r="H676" s="43" t="s">
        <v>6075</v>
      </c>
      <c r="I676" s="43"/>
      <c r="J676" s="43" t="s">
        <v>6076</v>
      </c>
      <c r="K676" s="43"/>
      <c r="L676" s="44" t="n">
        <v>126.62249832</v>
      </c>
      <c r="M676" s="43" t="s">
        <v>5487</v>
      </c>
      <c r="N676" s="44" t="n">
        <v>6721950.2461071</v>
      </c>
      <c r="O676" s="43" t="s">
        <v>6060</v>
      </c>
    </row>
    <row r="677" customFormat="false" ht="12.75" hidden="false" customHeight="false" outlineLevel="0" collapsed="false">
      <c r="A677" s="41" t="s">
        <v>6077</v>
      </c>
      <c r="B677" s="41" t="s">
        <v>80</v>
      </c>
      <c r="C677" s="42" t="s">
        <v>6078</v>
      </c>
      <c r="D677" s="42" t="s">
        <v>2466</v>
      </c>
      <c r="E677" s="41" t="s">
        <v>116</v>
      </c>
      <c r="F677" s="43" t="s">
        <v>6079</v>
      </c>
      <c r="G677" s="43"/>
      <c r="H677" s="43" t="s">
        <v>6080</v>
      </c>
      <c r="I677" s="43"/>
      <c r="J677" s="43" t="s">
        <v>6081</v>
      </c>
      <c r="K677" s="43"/>
      <c r="L677" s="44" t="n">
        <v>125.567424</v>
      </c>
      <c r="M677" s="43" t="s">
        <v>5487</v>
      </c>
      <c r="N677" s="44" t="n">
        <v>6722075.8135311</v>
      </c>
      <c r="O677" s="43" t="s">
        <v>6060</v>
      </c>
    </row>
    <row r="678" customFormat="false" ht="38.25" hidden="false" customHeight="false" outlineLevel="0" collapsed="false">
      <c r="A678" s="41" t="s">
        <v>6082</v>
      </c>
      <c r="B678" s="41" t="s">
        <v>98</v>
      </c>
      <c r="C678" s="42" t="s">
        <v>6083</v>
      </c>
      <c r="D678" s="42" t="s">
        <v>2466</v>
      </c>
      <c r="E678" s="41" t="s">
        <v>746</v>
      </c>
      <c r="F678" s="43" t="s">
        <v>3323</v>
      </c>
      <c r="G678" s="43"/>
      <c r="H678" s="43" t="s">
        <v>6084</v>
      </c>
      <c r="I678" s="43"/>
      <c r="J678" s="43" t="s">
        <v>6085</v>
      </c>
      <c r="K678" s="43"/>
      <c r="L678" s="44" t="n">
        <v>125.2</v>
      </c>
      <c r="M678" s="43" t="s">
        <v>5487</v>
      </c>
      <c r="N678" s="44" t="n">
        <v>6722201.0135311</v>
      </c>
      <c r="O678" s="43" t="s">
        <v>6086</v>
      </c>
    </row>
    <row r="679" customFormat="false" ht="25.5" hidden="false" customHeight="false" outlineLevel="0" collapsed="false">
      <c r="A679" s="41" t="s">
        <v>6087</v>
      </c>
      <c r="B679" s="41" t="s">
        <v>80</v>
      </c>
      <c r="C679" s="42" t="s">
        <v>6088</v>
      </c>
      <c r="D679" s="42" t="s">
        <v>2466</v>
      </c>
      <c r="E679" s="41" t="s">
        <v>116</v>
      </c>
      <c r="F679" s="43" t="s">
        <v>2588</v>
      </c>
      <c r="G679" s="43"/>
      <c r="H679" s="43" t="s">
        <v>6089</v>
      </c>
      <c r="I679" s="43"/>
      <c r="J679" s="43" t="s">
        <v>6089</v>
      </c>
      <c r="K679" s="43"/>
      <c r="L679" s="44" t="n">
        <v>123.66</v>
      </c>
      <c r="M679" s="43" t="s">
        <v>5487</v>
      </c>
      <c r="N679" s="44" t="n">
        <v>6722324.6735311</v>
      </c>
      <c r="O679" s="43" t="s">
        <v>6086</v>
      </c>
    </row>
    <row r="680" customFormat="false" ht="25.5" hidden="false" customHeight="false" outlineLevel="0" collapsed="false">
      <c r="A680" s="41" t="s">
        <v>6090</v>
      </c>
      <c r="B680" s="41" t="s">
        <v>80</v>
      </c>
      <c r="C680" s="42" t="s">
        <v>6091</v>
      </c>
      <c r="D680" s="42" t="s">
        <v>2466</v>
      </c>
      <c r="E680" s="41" t="s">
        <v>116</v>
      </c>
      <c r="F680" s="43" t="s">
        <v>3845</v>
      </c>
      <c r="G680" s="43"/>
      <c r="H680" s="43" t="s">
        <v>6092</v>
      </c>
      <c r="I680" s="43"/>
      <c r="J680" s="43" t="s">
        <v>5404</v>
      </c>
      <c r="K680" s="43"/>
      <c r="L680" s="44" t="n">
        <v>123.6</v>
      </c>
      <c r="M680" s="43" t="s">
        <v>5487</v>
      </c>
      <c r="N680" s="44" t="n">
        <v>6722448.2735311</v>
      </c>
      <c r="O680" s="43" t="s">
        <v>6086</v>
      </c>
    </row>
    <row r="681" customFormat="false" ht="12.75" hidden="false" customHeight="false" outlineLevel="0" collapsed="false">
      <c r="A681" s="41" t="s">
        <v>6093</v>
      </c>
      <c r="B681" s="41" t="s">
        <v>103</v>
      </c>
      <c r="C681" s="42" t="s">
        <v>6094</v>
      </c>
      <c r="D681" s="42" t="s">
        <v>2466</v>
      </c>
      <c r="E681" s="41" t="s">
        <v>116</v>
      </c>
      <c r="F681" s="43" t="s">
        <v>3879</v>
      </c>
      <c r="G681" s="43"/>
      <c r="H681" s="43" t="s">
        <v>6095</v>
      </c>
      <c r="I681" s="43"/>
      <c r="J681" s="43" t="s">
        <v>5404</v>
      </c>
      <c r="K681" s="43"/>
      <c r="L681" s="44" t="n">
        <v>123.6</v>
      </c>
      <c r="M681" s="43" t="s">
        <v>5487</v>
      </c>
      <c r="N681" s="44" t="n">
        <v>6722571.8735311</v>
      </c>
      <c r="O681" s="43" t="s">
        <v>6086</v>
      </c>
    </row>
    <row r="682" customFormat="false" ht="38.25" hidden="false" customHeight="false" outlineLevel="0" collapsed="false">
      <c r="A682" s="41" t="s">
        <v>6096</v>
      </c>
      <c r="B682" s="41" t="s">
        <v>98</v>
      </c>
      <c r="C682" s="42" t="s">
        <v>5403</v>
      </c>
      <c r="D682" s="42" t="s">
        <v>2466</v>
      </c>
      <c r="E682" s="41" t="s">
        <v>380</v>
      </c>
      <c r="F682" s="43" t="s">
        <v>2588</v>
      </c>
      <c r="G682" s="43"/>
      <c r="H682" s="43" t="s">
        <v>5404</v>
      </c>
      <c r="I682" s="43"/>
      <c r="J682" s="43" t="s">
        <v>5404</v>
      </c>
      <c r="K682" s="43"/>
      <c r="L682" s="44" t="n">
        <v>123.6</v>
      </c>
      <c r="M682" s="43" t="s">
        <v>5487</v>
      </c>
      <c r="N682" s="44" t="n">
        <v>6722695.4735311</v>
      </c>
      <c r="O682" s="43" t="s">
        <v>6086</v>
      </c>
    </row>
    <row r="683" customFormat="false" ht="12.75" hidden="false" customHeight="false" outlineLevel="0" collapsed="false">
      <c r="A683" s="41" t="s">
        <v>6097</v>
      </c>
      <c r="B683" s="41" t="s">
        <v>80</v>
      </c>
      <c r="C683" s="42" t="s">
        <v>6098</v>
      </c>
      <c r="D683" s="42" t="s">
        <v>2459</v>
      </c>
      <c r="E683" s="41" t="s">
        <v>92</v>
      </c>
      <c r="F683" s="43" t="s">
        <v>6099</v>
      </c>
      <c r="G683" s="43"/>
      <c r="H683" s="43" t="s">
        <v>6100</v>
      </c>
      <c r="I683" s="43"/>
      <c r="J683" s="43" t="s">
        <v>6101</v>
      </c>
      <c r="K683" s="43"/>
      <c r="L683" s="44" t="n">
        <v>123.555100485</v>
      </c>
      <c r="M683" s="43" t="s">
        <v>5487</v>
      </c>
      <c r="N683" s="44" t="n">
        <v>6722819.0286316</v>
      </c>
      <c r="O683" s="43" t="s">
        <v>6102</v>
      </c>
    </row>
    <row r="684" customFormat="false" ht="25.5" hidden="false" customHeight="false" outlineLevel="0" collapsed="false">
      <c r="A684" s="41" t="s">
        <v>6103</v>
      </c>
      <c r="B684" s="41" t="s">
        <v>80</v>
      </c>
      <c r="C684" s="42" t="s">
        <v>6104</v>
      </c>
      <c r="D684" s="42" t="s">
        <v>2466</v>
      </c>
      <c r="E684" s="41" t="s">
        <v>207</v>
      </c>
      <c r="F684" s="43" t="s">
        <v>6105</v>
      </c>
      <c r="G684" s="43"/>
      <c r="H684" s="43" t="s">
        <v>6106</v>
      </c>
      <c r="I684" s="43"/>
      <c r="J684" s="43" t="s">
        <v>6107</v>
      </c>
      <c r="K684" s="43"/>
      <c r="L684" s="44" t="n">
        <v>121.624696</v>
      </c>
      <c r="M684" s="43" t="s">
        <v>5487</v>
      </c>
      <c r="N684" s="44" t="n">
        <v>6722940.6533276</v>
      </c>
      <c r="O684" s="43" t="s">
        <v>6102</v>
      </c>
    </row>
    <row r="685" customFormat="false" ht="25.5" hidden="false" customHeight="false" outlineLevel="0" collapsed="false">
      <c r="A685" s="41" t="s">
        <v>6108</v>
      </c>
      <c r="B685" s="41" t="s">
        <v>103</v>
      </c>
      <c r="C685" s="42" t="s">
        <v>6109</v>
      </c>
      <c r="D685" s="42" t="s">
        <v>2466</v>
      </c>
      <c r="E685" s="41" t="s">
        <v>92</v>
      </c>
      <c r="F685" s="43" t="s">
        <v>5379</v>
      </c>
      <c r="G685" s="43"/>
      <c r="H685" s="43" t="s">
        <v>4877</v>
      </c>
      <c r="I685" s="43"/>
      <c r="J685" s="43" t="s">
        <v>6110</v>
      </c>
      <c r="K685" s="43"/>
      <c r="L685" s="44" t="n">
        <v>121.07587</v>
      </c>
      <c r="M685" s="43" t="s">
        <v>5487</v>
      </c>
      <c r="N685" s="44" t="n">
        <v>6723061.7291976</v>
      </c>
      <c r="O685" s="43" t="s">
        <v>6102</v>
      </c>
    </row>
    <row r="686" customFormat="false" ht="25.5" hidden="false" customHeight="false" outlineLevel="0" collapsed="false">
      <c r="A686" s="41" t="s">
        <v>6111</v>
      </c>
      <c r="B686" s="41" t="s">
        <v>80</v>
      </c>
      <c r="C686" s="42" t="s">
        <v>6112</v>
      </c>
      <c r="D686" s="42" t="s">
        <v>2466</v>
      </c>
      <c r="E686" s="41" t="s">
        <v>116</v>
      </c>
      <c r="F686" s="43" t="s">
        <v>5168</v>
      </c>
      <c r="G686" s="43"/>
      <c r="H686" s="43" t="s">
        <v>6113</v>
      </c>
      <c r="I686" s="43"/>
      <c r="J686" s="43" t="s">
        <v>6114</v>
      </c>
      <c r="K686" s="43"/>
      <c r="L686" s="44" t="n">
        <v>120.25</v>
      </c>
      <c r="M686" s="43" t="s">
        <v>5487</v>
      </c>
      <c r="N686" s="44" t="n">
        <v>6723181.9791976</v>
      </c>
      <c r="O686" s="43" t="s">
        <v>6102</v>
      </c>
    </row>
    <row r="687" customFormat="false" ht="25.5" hidden="false" customHeight="false" outlineLevel="0" collapsed="false">
      <c r="A687" s="41" t="s">
        <v>6115</v>
      </c>
      <c r="B687" s="41" t="s">
        <v>80</v>
      </c>
      <c r="C687" s="42" t="s">
        <v>6116</v>
      </c>
      <c r="D687" s="42" t="s">
        <v>2466</v>
      </c>
      <c r="E687" s="41" t="s">
        <v>116</v>
      </c>
      <c r="F687" s="43" t="s">
        <v>3879</v>
      </c>
      <c r="G687" s="43"/>
      <c r="H687" s="43" t="s">
        <v>6117</v>
      </c>
      <c r="I687" s="43"/>
      <c r="J687" s="43" t="s">
        <v>6118</v>
      </c>
      <c r="K687" s="43"/>
      <c r="L687" s="44" t="n">
        <v>120</v>
      </c>
      <c r="M687" s="43" t="s">
        <v>5487</v>
      </c>
      <c r="N687" s="44" t="n">
        <v>6723301.9791976</v>
      </c>
      <c r="O687" s="43" t="s">
        <v>6102</v>
      </c>
    </row>
    <row r="688" customFormat="false" ht="12.75" hidden="false" customHeight="false" outlineLevel="0" collapsed="false">
      <c r="A688" s="41" t="s">
        <v>6119</v>
      </c>
      <c r="B688" s="41" t="s">
        <v>103</v>
      </c>
      <c r="C688" s="42" t="s">
        <v>6120</v>
      </c>
      <c r="D688" s="42" t="s">
        <v>2466</v>
      </c>
      <c r="E688" s="41" t="s">
        <v>2680</v>
      </c>
      <c r="F688" s="43" t="s">
        <v>6121</v>
      </c>
      <c r="G688" s="43"/>
      <c r="H688" s="43" t="s">
        <v>6122</v>
      </c>
      <c r="I688" s="43"/>
      <c r="J688" s="43" t="s">
        <v>6123</v>
      </c>
      <c r="K688" s="43"/>
      <c r="L688" s="44" t="n">
        <v>117.696</v>
      </c>
      <c r="M688" s="43" t="s">
        <v>5487</v>
      </c>
      <c r="N688" s="44" t="n">
        <v>6723419.6751976</v>
      </c>
      <c r="O688" s="43" t="s">
        <v>6102</v>
      </c>
    </row>
    <row r="689" customFormat="false" ht="25.5" hidden="false" customHeight="false" outlineLevel="0" collapsed="false">
      <c r="A689" s="41" t="s">
        <v>6124</v>
      </c>
      <c r="B689" s="41" t="s">
        <v>80</v>
      </c>
      <c r="C689" s="42" t="s">
        <v>6125</v>
      </c>
      <c r="D689" s="42" t="s">
        <v>2466</v>
      </c>
      <c r="E689" s="41" t="s">
        <v>116</v>
      </c>
      <c r="F689" s="43" t="s">
        <v>5179</v>
      </c>
      <c r="G689" s="43"/>
      <c r="H689" s="43" t="s">
        <v>2838</v>
      </c>
      <c r="I689" s="43"/>
      <c r="J689" s="43" t="s">
        <v>6126</v>
      </c>
      <c r="K689" s="43"/>
      <c r="L689" s="44" t="n">
        <v>115.92</v>
      </c>
      <c r="M689" s="43" t="s">
        <v>5487</v>
      </c>
      <c r="N689" s="44" t="n">
        <v>6723535.5951976</v>
      </c>
      <c r="O689" s="43" t="s">
        <v>6127</v>
      </c>
    </row>
    <row r="690" customFormat="false" ht="12.75" hidden="false" customHeight="false" outlineLevel="0" collapsed="false">
      <c r="A690" s="41" t="s">
        <v>6128</v>
      </c>
      <c r="B690" s="41" t="s">
        <v>80</v>
      </c>
      <c r="C690" s="42" t="s">
        <v>6129</v>
      </c>
      <c r="D690" s="42" t="s">
        <v>2466</v>
      </c>
      <c r="E690" s="41" t="s">
        <v>190</v>
      </c>
      <c r="F690" s="43" t="s">
        <v>6130</v>
      </c>
      <c r="G690" s="43"/>
      <c r="H690" s="43" t="s">
        <v>6131</v>
      </c>
      <c r="I690" s="43"/>
      <c r="J690" s="43" t="s">
        <v>4015</v>
      </c>
      <c r="K690" s="43"/>
      <c r="L690" s="44" t="n">
        <v>115.712</v>
      </c>
      <c r="M690" s="43" t="s">
        <v>5487</v>
      </c>
      <c r="N690" s="44" t="n">
        <v>6723651.3071976</v>
      </c>
      <c r="O690" s="43" t="s">
        <v>6127</v>
      </c>
    </row>
    <row r="691" customFormat="false" ht="25.5" hidden="false" customHeight="false" outlineLevel="0" collapsed="false">
      <c r="A691" s="41" t="s">
        <v>6132</v>
      </c>
      <c r="B691" s="41" t="s">
        <v>103</v>
      </c>
      <c r="C691" s="42" t="s">
        <v>6133</v>
      </c>
      <c r="D691" s="42" t="s">
        <v>2466</v>
      </c>
      <c r="E691" s="41" t="s">
        <v>92</v>
      </c>
      <c r="F691" s="43" t="s">
        <v>5298</v>
      </c>
      <c r="G691" s="43"/>
      <c r="H691" s="43" t="s">
        <v>4096</v>
      </c>
      <c r="I691" s="43"/>
      <c r="J691" s="43" t="s">
        <v>6134</v>
      </c>
      <c r="K691" s="43"/>
      <c r="L691" s="44" t="n">
        <v>115.005558255</v>
      </c>
      <c r="M691" s="43" t="s">
        <v>5487</v>
      </c>
      <c r="N691" s="44" t="n">
        <v>6723766.3127559</v>
      </c>
      <c r="O691" s="43" t="s">
        <v>6127</v>
      </c>
    </row>
    <row r="692" customFormat="false" ht="12.75" hidden="false" customHeight="false" outlineLevel="0" collapsed="false">
      <c r="A692" s="41" t="s">
        <v>6135</v>
      </c>
      <c r="B692" s="41" t="s">
        <v>103</v>
      </c>
      <c r="C692" s="42" t="s">
        <v>6136</v>
      </c>
      <c r="D692" s="42" t="s">
        <v>2466</v>
      </c>
      <c r="E692" s="41" t="s">
        <v>116</v>
      </c>
      <c r="F692" s="43" t="s">
        <v>2862</v>
      </c>
      <c r="G692" s="43"/>
      <c r="H692" s="43" t="s">
        <v>6137</v>
      </c>
      <c r="I692" s="43"/>
      <c r="J692" s="43" t="s">
        <v>6138</v>
      </c>
      <c r="K692" s="43"/>
      <c r="L692" s="44" t="n">
        <v>114.87</v>
      </c>
      <c r="M692" s="43" t="s">
        <v>5487</v>
      </c>
      <c r="N692" s="44" t="n">
        <v>6723881.1827559</v>
      </c>
      <c r="O692" s="43" t="s">
        <v>6127</v>
      </c>
    </row>
    <row r="693" customFormat="false" ht="25.5" hidden="false" customHeight="false" outlineLevel="0" collapsed="false">
      <c r="A693" s="41" t="s">
        <v>6139</v>
      </c>
      <c r="B693" s="41" t="s">
        <v>80</v>
      </c>
      <c r="C693" s="42" t="s">
        <v>6140</v>
      </c>
      <c r="D693" s="42" t="s">
        <v>2466</v>
      </c>
      <c r="E693" s="41" t="s">
        <v>116</v>
      </c>
      <c r="F693" s="43" t="s">
        <v>6141</v>
      </c>
      <c r="G693" s="43"/>
      <c r="H693" s="43" t="s">
        <v>6142</v>
      </c>
      <c r="I693" s="43"/>
      <c r="J693" s="43" t="s">
        <v>6143</v>
      </c>
      <c r="K693" s="43"/>
      <c r="L693" s="44" t="n">
        <v>114.0048</v>
      </c>
      <c r="M693" s="43" t="s">
        <v>5487</v>
      </c>
      <c r="N693" s="44" t="n">
        <v>6723995.1875559</v>
      </c>
      <c r="O693" s="43" t="s">
        <v>6127</v>
      </c>
    </row>
    <row r="694" customFormat="false" ht="25.5" hidden="false" customHeight="false" outlineLevel="0" collapsed="false">
      <c r="A694" s="41" t="s">
        <v>6144</v>
      </c>
      <c r="B694" s="41" t="s">
        <v>80</v>
      </c>
      <c r="C694" s="42" t="s">
        <v>6145</v>
      </c>
      <c r="D694" s="42" t="s">
        <v>2466</v>
      </c>
      <c r="E694" s="41" t="s">
        <v>116</v>
      </c>
      <c r="F694" s="43" t="s">
        <v>6146</v>
      </c>
      <c r="G694" s="43"/>
      <c r="H694" s="43" t="s">
        <v>6147</v>
      </c>
      <c r="I694" s="43"/>
      <c r="J694" s="43" t="s">
        <v>6148</v>
      </c>
      <c r="K694" s="43"/>
      <c r="L694" s="44" t="n">
        <v>112.34008</v>
      </c>
      <c r="M694" s="43" t="s">
        <v>5487</v>
      </c>
      <c r="N694" s="44" t="n">
        <v>6724107.5276359</v>
      </c>
      <c r="O694" s="43" t="s">
        <v>6127</v>
      </c>
    </row>
    <row r="695" customFormat="false" ht="12.75" hidden="false" customHeight="false" outlineLevel="0" collapsed="false">
      <c r="A695" s="41" t="s">
        <v>6149</v>
      </c>
      <c r="B695" s="41" t="s">
        <v>80</v>
      </c>
      <c r="C695" s="42" t="s">
        <v>6150</v>
      </c>
      <c r="D695" s="42" t="s">
        <v>2466</v>
      </c>
      <c r="E695" s="41" t="s">
        <v>2680</v>
      </c>
      <c r="F695" s="43" t="s">
        <v>6151</v>
      </c>
      <c r="G695" s="43"/>
      <c r="H695" s="43" t="s">
        <v>6152</v>
      </c>
      <c r="I695" s="43"/>
      <c r="J695" s="43" t="s">
        <v>6153</v>
      </c>
      <c r="K695" s="43"/>
      <c r="L695" s="44" t="n">
        <v>108.05211</v>
      </c>
      <c r="M695" s="43" t="s">
        <v>5487</v>
      </c>
      <c r="N695" s="44" t="n">
        <v>6724215.5797459</v>
      </c>
      <c r="O695" s="43" t="s">
        <v>6154</v>
      </c>
    </row>
    <row r="696" customFormat="false" ht="25.5" hidden="false" customHeight="false" outlineLevel="0" collapsed="false">
      <c r="A696" s="41" t="s">
        <v>6155</v>
      </c>
      <c r="B696" s="41" t="s">
        <v>80</v>
      </c>
      <c r="C696" s="42" t="s">
        <v>6156</v>
      </c>
      <c r="D696" s="42" t="s">
        <v>2466</v>
      </c>
      <c r="E696" s="41" t="s">
        <v>116</v>
      </c>
      <c r="F696" s="43" t="s">
        <v>6157</v>
      </c>
      <c r="G696" s="43"/>
      <c r="H696" s="43" t="s">
        <v>6158</v>
      </c>
      <c r="I696" s="43"/>
      <c r="J696" s="43" t="s">
        <v>6159</v>
      </c>
      <c r="K696" s="43"/>
      <c r="L696" s="44" t="n">
        <v>107.98128</v>
      </c>
      <c r="M696" s="43" t="s">
        <v>5487</v>
      </c>
      <c r="N696" s="44" t="n">
        <v>6724323.5610259</v>
      </c>
      <c r="O696" s="43" t="s">
        <v>6154</v>
      </c>
    </row>
    <row r="697" customFormat="false" ht="12.75" hidden="false" customHeight="false" outlineLevel="0" collapsed="false">
      <c r="A697" s="41" t="s">
        <v>6160</v>
      </c>
      <c r="B697" s="41" t="s">
        <v>103</v>
      </c>
      <c r="C697" s="42" t="s">
        <v>6161</v>
      </c>
      <c r="D697" s="42" t="s">
        <v>2466</v>
      </c>
      <c r="E697" s="41" t="s">
        <v>116</v>
      </c>
      <c r="F697" s="43" t="s">
        <v>6162</v>
      </c>
      <c r="G697" s="43"/>
      <c r="H697" s="43" t="s">
        <v>6163</v>
      </c>
      <c r="I697" s="43"/>
      <c r="J697" s="43" t="s">
        <v>6164</v>
      </c>
      <c r="K697" s="43"/>
      <c r="L697" s="44" t="n">
        <v>107.84</v>
      </c>
      <c r="M697" s="43" t="s">
        <v>5487</v>
      </c>
      <c r="N697" s="44" t="n">
        <v>6724431.4010259</v>
      </c>
      <c r="O697" s="43" t="s">
        <v>6154</v>
      </c>
    </row>
    <row r="698" customFormat="false" ht="25.5" hidden="false" customHeight="false" outlineLevel="0" collapsed="false">
      <c r="A698" s="41" t="s">
        <v>6165</v>
      </c>
      <c r="B698" s="41" t="s">
        <v>80</v>
      </c>
      <c r="C698" s="42" t="s">
        <v>6166</v>
      </c>
      <c r="D698" s="42" t="s">
        <v>2466</v>
      </c>
      <c r="E698" s="41" t="s">
        <v>116</v>
      </c>
      <c r="F698" s="43" t="s">
        <v>3323</v>
      </c>
      <c r="G698" s="43"/>
      <c r="H698" s="43" t="s">
        <v>6167</v>
      </c>
      <c r="I698" s="43"/>
      <c r="J698" s="43" t="s">
        <v>6168</v>
      </c>
      <c r="K698" s="43"/>
      <c r="L698" s="44" t="n">
        <v>104.64</v>
      </c>
      <c r="M698" s="43" t="s">
        <v>5487</v>
      </c>
      <c r="N698" s="44" t="n">
        <v>6724536.0410259</v>
      </c>
      <c r="O698" s="43" t="s">
        <v>6154</v>
      </c>
    </row>
    <row r="699" customFormat="false" ht="12.75" hidden="false" customHeight="false" outlineLevel="0" collapsed="false">
      <c r="A699" s="41" t="s">
        <v>6169</v>
      </c>
      <c r="B699" s="41" t="s">
        <v>80</v>
      </c>
      <c r="C699" s="42" t="s">
        <v>6170</v>
      </c>
      <c r="D699" s="42" t="s">
        <v>2466</v>
      </c>
      <c r="E699" s="41" t="s">
        <v>116</v>
      </c>
      <c r="F699" s="43" t="s">
        <v>3845</v>
      </c>
      <c r="G699" s="43"/>
      <c r="H699" s="43" t="s">
        <v>6171</v>
      </c>
      <c r="I699" s="43"/>
      <c r="J699" s="43" t="s">
        <v>6172</v>
      </c>
      <c r="K699" s="43"/>
      <c r="L699" s="44" t="n">
        <v>103.8</v>
      </c>
      <c r="M699" s="43" t="s">
        <v>5487</v>
      </c>
      <c r="N699" s="44" t="n">
        <v>6724639.8410259</v>
      </c>
      <c r="O699" s="43" t="s">
        <v>6154</v>
      </c>
    </row>
    <row r="700" customFormat="false" ht="25.5" hidden="false" customHeight="false" outlineLevel="0" collapsed="false">
      <c r="A700" s="41" t="s">
        <v>6173</v>
      </c>
      <c r="B700" s="41" t="s">
        <v>80</v>
      </c>
      <c r="C700" s="42" t="s">
        <v>6174</v>
      </c>
      <c r="D700" s="42" t="s">
        <v>2466</v>
      </c>
      <c r="E700" s="41" t="s">
        <v>2680</v>
      </c>
      <c r="F700" s="43" t="s">
        <v>6175</v>
      </c>
      <c r="G700" s="43"/>
      <c r="H700" s="43" t="s">
        <v>6176</v>
      </c>
      <c r="I700" s="43"/>
      <c r="J700" s="43" t="s">
        <v>6177</v>
      </c>
      <c r="K700" s="43"/>
      <c r="L700" s="44" t="n">
        <v>103.438242</v>
      </c>
      <c r="M700" s="43" t="s">
        <v>5487</v>
      </c>
      <c r="N700" s="44" t="n">
        <v>6724743.2792679</v>
      </c>
      <c r="O700" s="43" t="s">
        <v>6154</v>
      </c>
    </row>
    <row r="701" customFormat="false" ht="25.5" hidden="false" customHeight="false" outlineLevel="0" collapsed="false">
      <c r="A701" s="41" t="s">
        <v>6178</v>
      </c>
      <c r="B701" s="41" t="s">
        <v>80</v>
      </c>
      <c r="C701" s="42" t="s">
        <v>6179</v>
      </c>
      <c r="D701" s="42" t="s">
        <v>2466</v>
      </c>
      <c r="E701" s="41" t="s">
        <v>116</v>
      </c>
      <c r="F701" s="43" t="s">
        <v>2588</v>
      </c>
      <c r="G701" s="43"/>
      <c r="H701" s="43" t="s">
        <v>6180</v>
      </c>
      <c r="I701" s="43"/>
      <c r="J701" s="43" t="s">
        <v>6180</v>
      </c>
      <c r="K701" s="43"/>
      <c r="L701" s="44" t="n">
        <v>103.1</v>
      </c>
      <c r="M701" s="43" t="s">
        <v>5487</v>
      </c>
      <c r="N701" s="44" t="n">
        <v>6724846.3792679</v>
      </c>
      <c r="O701" s="43" t="s">
        <v>6181</v>
      </c>
    </row>
    <row r="702" customFormat="false" ht="12.75" hidden="false" customHeight="false" outlineLevel="0" collapsed="false">
      <c r="A702" s="41" t="s">
        <v>6182</v>
      </c>
      <c r="B702" s="41" t="s">
        <v>103</v>
      </c>
      <c r="C702" s="42" t="s">
        <v>6183</v>
      </c>
      <c r="D702" s="42" t="s">
        <v>2466</v>
      </c>
      <c r="E702" s="41" t="s">
        <v>116</v>
      </c>
      <c r="F702" s="43" t="s">
        <v>3533</v>
      </c>
      <c r="G702" s="43"/>
      <c r="H702" s="43" t="s">
        <v>3246</v>
      </c>
      <c r="I702" s="43"/>
      <c r="J702" s="43" t="s">
        <v>6184</v>
      </c>
      <c r="K702" s="43"/>
      <c r="L702" s="44" t="n">
        <v>103.08</v>
      </c>
      <c r="M702" s="43" t="s">
        <v>5487</v>
      </c>
      <c r="N702" s="44" t="n">
        <v>6724949.4592679</v>
      </c>
      <c r="O702" s="43" t="s">
        <v>6181</v>
      </c>
    </row>
    <row r="703" customFormat="false" ht="12.75" hidden="false" customHeight="false" outlineLevel="0" collapsed="false">
      <c r="A703" s="41" t="s">
        <v>6185</v>
      </c>
      <c r="B703" s="41" t="s">
        <v>103</v>
      </c>
      <c r="C703" s="42" t="s">
        <v>6186</v>
      </c>
      <c r="D703" s="42" t="s">
        <v>2466</v>
      </c>
      <c r="E703" s="41" t="s">
        <v>116</v>
      </c>
      <c r="F703" s="43" t="s">
        <v>3360</v>
      </c>
      <c r="G703" s="43"/>
      <c r="H703" s="43" t="s">
        <v>6187</v>
      </c>
      <c r="I703" s="43"/>
      <c r="J703" s="43" t="s">
        <v>6188</v>
      </c>
      <c r="K703" s="43"/>
      <c r="L703" s="44" t="n">
        <v>103.04</v>
      </c>
      <c r="M703" s="43" t="s">
        <v>5487</v>
      </c>
      <c r="N703" s="44" t="n">
        <v>6725052.4992679</v>
      </c>
      <c r="O703" s="43" t="s">
        <v>6181</v>
      </c>
    </row>
    <row r="704" customFormat="false" ht="25.5" hidden="false" customHeight="false" outlineLevel="0" collapsed="false">
      <c r="A704" s="41" t="s">
        <v>6189</v>
      </c>
      <c r="B704" s="41" t="s">
        <v>80</v>
      </c>
      <c r="C704" s="42" t="s">
        <v>6190</v>
      </c>
      <c r="D704" s="42" t="s">
        <v>2466</v>
      </c>
      <c r="E704" s="41" t="s">
        <v>116</v>
      </c>
      <c r="F704" s="43" t="s">
        <v>6191</v>
      </c>
      <c r="G704" s="43"/>
      <c r="H704" s="43" t="s">
        <v>6192</v>
      </c>
      <c r="I704" s="43"/>
      <c r="J704" s="43" t="s">
        <v>6193</v>
      </c>
      <c r="K704" s="43"/>
      <c r="L704" s="44" t="n">
        <v>102.44763132</v>
      </c>
      <c r="M704" s="43" t="s">
        <v>5487</v>
      </c>
      <c r="N704" s="44" t="n">
        <v>6725154.9468992</v>
      </c>
      <c r="O704" s="43" t="s">
        <v>6181</v>
      </c>
    </row>
    <row r="705" customFormat="false" ht="12.75" hidden="false" customHeight="false" outlineLevel="0" collapsed="false">
      <c r="A705" s="41" t="s">
        <v>6194</v>
      </c>
      <c r="B705" s="41" t="s">
        <v>80</v>
      </c>
      <c r="C705" s="42" t="s">
        <v>6195</v>
      </c>
      <c r="D705" s="42" t="s">
        <v>2466</v>
      </c>
      <c r="E705" s="41" t="s">
        <v>116</v>
      </c>
      <c r="F705" s="43" t="s">
        <v>5349</v>
      </c>
      <c r="G705" s="43"/>
      <c r="H705" s="43" t="s">
        <v>6196</v>
      </c>
      <c r="I705" s="43"/>
      <c r="J705" s="43" t="s">
        <v>6197</v>
      </c>
      <c r="K705" s="43"/>
      <c r="L705" s="44" t="n">
        <v>102</v>
      </c>
      <c r="M705" s="43" t="s">
        <v>5487</v>
      </c>
      <c r="N705" s="44" t="n">
        <v>6725256.9468992</v>
      </c>
      <c r="O705" s="43" t="s">
        <v>6181</v>
      </c>
    </row>
    <row r="706" customFormat="false" ht="12.75" hidden="false" customHeight="false" outlineLevel="0" collapsed="false">
      <c r="A706" s="41" t="s">
        <v>6198</v>
      </c>
      <c r="B706" s="41" t="s">
        <v>103</v>
      </c>
      <c r="C706" s="42" t="s">
        <v>6199</v>
      </c>
      <c r="D706" s="42" t="s">
        <v>2466</v>
      </c>
      <c r="E706" s="41" t="s">
        <v>116</v>
      </c>
      <c r="F706" s="43" t="s">
        <v>3454</v>
      </c>
      <c r="G706" s="43"/>
      <c r="H706" s="43" t="s">
        <v>6200</v>
      </c>
      <c r="I706" s="43"/>
      <c r="J706" s="43" t="s">
        <v>6201</v>
      </c>
      <c r="K706" s="43"/>
      <c r="L706" s="44" t="n">
        <v>100.98</v>
      </c>
      <c r="M706" s="43" t="s">
        <v>5487</v>
      </c>
      <c r="N706" s="44" t="n">
        <v>6725357.9268992</v>
      </c>
      <c r="O706" s="43" t="s">
        <v>6181</v>
      </c>
    </row>
    <row r="707" customFormat="false" ht="12.75" hidden="false" customHeight="false" outlineLevel="0" collapsed="false">
      <c r="A707" s="41" t="s">
        <v>6202</v>
      </c>
      <c r="B707" s="41" t="s">
        <v>103</v>
      </c>
      <c r="C707" s="42" t="s">
        <v>6203</v>
      </c>
      <c r="D707" s="42" t="s">
        <v>2466</v>
      </c>
      <c r="E707" s="41" t="s">
        <v>190</v>
      </c>
      <c r="F707" s="43" t="s">
        <v>6204</v>
      </c>
      <c r="G707" s="43"/>
      <c r="H707" s="43" t="s">
        <v>6205</v>
      </c>
      <c r="I707" s="43"/>
      <c r="J707" s="43" t="s">
        <v>6206</v>
      </c>
      <c r="K707" s="43"/>
      <c r="L707" s="44" t="n">
        <v>100.670664</v>
      </c>
      <c r="M707" s="43" t="s">
        <v>5487</v>
      </c>
      <c r="N707" s="44" t="n">
        <v>6725458.5975632</v>
      </c>
      <c r="O707" s="43" t="s">
        <v>6207</v>
      </c>
    </row>
    <row r="708" customFormat="false" ht="12.75" hidden="false" customHeight="false" outlineLevel="0" collapsed="false">
      <c r="A708" s="41" t="s">
        <v>6208</v>
      </c>
      <c r="B708" s="41" t="s">
        <v>103</v>
      </c>
      <c r="C708" s="42" t="s">
        <v>6209</v>
      </c>
      <c r="D708" s="42" t="s">
        <v>2466</v>
      </c>
      <c r="E708" s="41" t="s">
        <v>116</v>
      </c>
      <c r="F708" s="43" t="s">
        <v>2862</v>
      </c>
      <c r="G708" s="43"/>
      <c r="H708" s="43" t="s">
        <v>5289</v>
      </c>
      <c r="I708" s="43"/>
      <c r="J708" s="43" t="s">
        <v>6210</v>
      </c>
      <c r="K708" s="43"/>
      <c r="L708" s="44" t="n">
        <v>99.19</v>
      </c>
      <c r="M708" s="43" t="s">
        <v>5487</v>
      </c>
      <c r="N708" s="44" t="n">
        <v>6725557.7875632</v>
      </c>
      <c r="O708" s="43" t="s">
        <v>6207</v>
      </c>
    </row>
    <row r="709" customFormat="false" ht="25.5" hidden="false" customHeight="false" outlineLevel="0" collapsed="false">
      <c r="A709" s="41" t="s">
        <v>6211</v>
      </c>
      <c r="B709" s="41" t="s">
        <v>80</v>
      </c>
      <c r="C709" s="42" t="s">
        <v>6212</v>
      </c>
      <c r="D709" s="42" t="s">
        <v>2466</v>
      </c>
      <c r="E709" s="41" t="s">
        <v>116</v>
      </c>
      <c r="F709" s="43" t="s">
        <v>3930</v>
      </c>
      <c r="G709" s="43"/>
      <c r="H709" s="43" t="s">
        <v>5206</v>
      </c>
      <c r="I709" s="43"/>
      <c r="J709" s="43" t="s">
        <v>6213</v>
      </c>
      <c r="K709" s="43"/>
      <c r="L709" s="44" t="n">
        <v>98.9</v>
      </c>
      <c r="M709" s="43" t="s">
        <v>5487</v>
      </c>
      <c r="N709" s="44" t="n">
        <v>6725656.6875632</v>
      </c>
      <c r="O709" s="43" t="s">
        <v>6207</v>
      </c>
    </row>
    <row r="710" customFormat="false" ht="38.25" hidden="false" customHeight="false" outlineLevel="0" collapsed="false">
      <c r="A710" s="41" t="s">
        <v>6214</v>
      </c>
      <c r="B710" s="41" t="s">
        <v>80</v>
      </c>
      <c r="C710" s="42" t="s">
        <v>6215</v>
      </c>
      <c r="D710" s="42" t="s">
        <v>2466</v>
      </c>
      <c r="E710" s="41" t="s">
        <v>190</v>
      </c>
      <c r="F710" s="43" t="s">
        <v>6216</v>
      </c>
      <c r="G710" s="43"/>
      <c r="H710" s="43" t="s">
        <v>6217</v>
      </c>
      <c r="I710" s="43"/>
      <c r="J710" s="43" t="s">
        <v>6218</v>
      </c>
      <c r="K710" s="43"/>
      <c r="L710" s="44" t="n">
        <v>96.41494368</v>
      </c>
      <c r="M710" s="43" t="s">
        <v>5487</v>
      </c>
      <c r="N710" s="44" t="n">
        <v>6725753.1025069</v>
      </c>
      <c r="O710" s="43" t="s">
        <v>6207</v>
      </c>
    </row>
    <row r="711" customFormat="false" ht="12.75" hidden="false" customHeight="false" outlineLevel="0" collapsed="false">
      <c r="A711" s="41" t="s">
        <v>6219</v>
      </c>
      <c r="B711" s="41" t="s">
        <v>80</v>
      </c>
      <c r="C711" s="42" t="s">
        <v>6220</v>
      </c>
      <c r="D711" s="42" t="s">
        <v>2466</v>
      </c>
      <c r="E711" s="41" t="s">
        <v>116</v>
      </c>
      <c r="F711" s="43" t="s">
        <v>6221</v>
      </c>
      <c r="G711" s="43"/>
      <c r="H711" s="43" t="s">
        <v>6222</v>
      </c>
      <c r="I711" s="43"/>
      <c r="J711" s="43" t="s">
        <v>6223</v>
      </c>
      <c r="K711" s="43"/>
      <c r="L711" s="44" t="n">
        <v>95.54601</v>
      </c>
      <c r="M711" s="43" t="s">
        <v>5487</v>
      </c>
      <c r="N711" s="44" t="n">
        <v>6725848.6485169</v>
      </c>
      <c r="O711" s="43" t="s">
        <v>6207</v>
      </c>
    </row>
    <row r="712" customFormat="false" ht="12.75" hidden="false" customHeight="false" outlineLevel="0" collapsed="false">
      <c r="A712" s="41" t="s">
        <v>6224</v>
      </c>
      <c r="B712" s="41" t="s">
        <v>80</v>
      </c>
      <c r="C712" s="42" t="s">
        <v>6225</v>
      </c>
      <c r="D712" s="42" t="s">
        <v>2466</v>
      </c>
      <c r="E712" s="41" t="s">
        <v>116</v>
      </c>
      <c r="F712" s="43" t="s">
        <v>3323</v>
      </c>
      <c r="G712" s="43"/>
      <c r="H712" s="43" t="s">
        <v>6226</v>
      </c>
      <c r="I712" s="43"/>
      <c r="J712" s="43" t="s">
        <v>6227</v>
      </c>
      <c r="K712" s="43"/>
      <c r="L712" s="44" t="n">
        <v>95.28</v>
      </c>
      <c r="M712" s="43" t="s">
        <v>5487</v>
      </c>
      <c r="N712" s="44" t="n">
        <v>6725943.9285169</v>
      </c>
      <c r="O712" s="43" t="s">
        <v>6207</v>
      </c>
    </row>
    <row r="713" customFormat="false" ht="12.75" hidden="false" customHeight="false" outlineLevel="0" collapsed="false">
      <c r="A713" s="41" t="s">
        <v>6228</v>
      </c>
      <c r="B713" s="41" t="s">
        <v>103</v>
      </c>
      <c r="C713" s="42" t="s">
        <v>6229</v>
      </c>
      <c r="D713" s="42" t="s">
        <v>2459</v>
      </c>
      <c r="E713" s="41" t="s">
        <v>92</v>
      </c>
      <c r="F713" s="43" t="s">
        <v>6230</v>
      </c>
      <c r="G713" s="43"/>
      <c r="H713" s="43" t="s">
        <v>2694</v>
      </c>
      <c r="I713" s="43"/>
      <c r="J713" s="43" t="s">
        <v>6231</v>
      </c>
      <c r="K713" s="43"/>
      <c r="L713" s="44" t="n">
        <v>94.44036938</v>
      </c>
      <c r="M713" s="43" t="s">
        <v>5487</v>
      </c>
      <c r="N713" s="44" t="n">
        <v>6726038.3688863</v>
      </c>
      <c r="O713" s="43" t="s">
        <v>6207</v>
      </c>
    </row>
    <row r="714" customFormat="false" ht="12.75" hidden="false" customHeight="false" outlineLevel="0" collapsed="false">
      <c r="A714" s="41" t="s">
        <v>6232</v>
      </c>
      <c r="B714" s="41" t="s">
        <v>103</v>
      </c>
      <c r="C714" s="42" t="s">
        <v>6233</v>
      </c>
      <c r="D714" s="42" t="s">
        <v>2466</v>
      </c>
      <c r="E714" s="41" t="s">
        <v>116</v>
      </c>
      <c r="F714" s="43" t="s">
        <v>4882</v>
      </c>
      <c r="G714" s="43"/>
      <c r="H714" s="43" t="s">
        <v>4453</v>
      </c>
      <c r="I714" s="43"/>
      <c r="J714" s="43" t="s">
        <v>6234</v>
      </c>
      <c r="K714" s="43"/>
      <c r="L714" s="44" t="n">
        <v>94.2</v>
      </c>
      <c r="M714" s="43" t="s">
        <v>5487</v>
      </c>
      <c r="N714" s="44" t="n">
        <v>6726132.5688863</v>
      </c>
      <c r="O714" s="43" t="s">
        <v>6235</v>
      </c>
    </row>
    <row r="715" customFormat="false" ht="38.25" hidden="false" customHeight="false" outlineLevel="0" collapsed="false">
      <c r="A715" s="41" t="s">
        <v>6236</v>
      </c>
      <c r="B715" s="41" t="s">
        <v>98</v>
      </c>
      <c r="C715" s="42" t="s">
        <v>6237</v>
      </c>
      <c r="D715" s="42" t="s">
        <v>2466</v>
      </c>
      <c r="E715" s="41" t="s">
        <v>380</v>
      </c>
      <c r="F715" s="43" t="s">
        <v>2588</v>
      </c>
      <c r="G715" s="43"/>
      <c r="H715" s="43" t="s">
        <v>6238</v>
      </c>
      <c r="I715" s="43"/>
      <c r="J715" s="43" t="s">
        <v>6238</v>
      </c>
      <c r="K715" s="43"/>
      <c r="L715" s="44" t="n">
        <v>93.62</v>
      </c>
      <c r="M715" s="43" t="s">
        <v>5487</v>
      </c>
      <c r="N715" s="44" t="n">
        <v>6726226.1888863</v>
      </c>
      <c r="O715" s="43" t="s">
        <v>6235</v>
      </c>
    </row>
    <row r="716" customFormat="false" ht="12.75" hidden="false" customHeight="false" outlineLevel="0" collapsed="false">
      <c r="A716" s="41" t="s">
        <v>6239</v>
      </c>
      <c r="B716" s="41" t="s">
        <v>103</v>
      </c>
      <c r="C716" s="42" t="s">
        <v>6240</v>
      </c>
      <c r="D716" s="42" t="s">
        <v>2466</v>
      </c>
      <c r="E716" s="41" t="s">
        <v>116</v>
      </c>
      <c r="F716" s="43" t="s">
        <v>2588</v>
      </c>
      <c r="G716" s="43"/>
      <c r="H716" s="43" t="s">
        <v>4659</v>
      </c>
      <c r="I716" s="43"/>
      <c r="J716" s="43" t="s">
        <v>4659</v>
      </c>
      <c r="K716" s="43"/>
      <c r="L716" s="44" t="n">
        <v>90.17</v>
      </c>
      <c r="M716" s="43" t="s">
        <v>5487</v>
      </c>
      <c r="N716" s="44" t="n">
        <v>6726316.3588863</v>
      </c>
      <c r="O716" s="43" t="s">
        <v>6235</v>
      </c>
    </row>
    <row r="717" customFormat="false" ht="38.25" hidden="false" customHeight="false" outlineLevel="0" collapsed="false">
      <c r="A717" s="41" t="s">
        <v>6241</v>
      </c>
      <c r="B717" s="41" t="s">
        <v>80</v>
      </c>
      <c r="C717" s="42" t="s">
        <v>6242</v>
      </c>
      <c r="D717" s="42" t="s">
        <v>2466</v>
      </c>
      <c r="E717" s="41" t="s">
        <v>116</v>
      </c>
      <c r="F717" s="43" t="s">
        <v>6243</v>
      </c>
      <c r="G717" s="43"/>
      <c r="H717" s="43" t="s">
        <v>6244</v>
      </c>
      <c r="I717" s="43"/>
      <c r="J717" s="43" t="s">
        <v>6245</v>
      </c>
      <c r="K717" s="43"/>
      <c r="L717" s="44" t="n">
        <v>89.04</v>
      </c>
      <c r="M717" s="43" t="s">
        <v>5487</v>
      </c>
      <c r="N717" s="44" t="n">
        <v>6726405.3988863</v>
      </c>
      <c r="O717" s="43" t="s">
        <v>6235</v>
      </c>
    </row>
    <row r="718" customFormat="false" ht="12.75" hidden="false" customHeight="false" outlineLevel="0" collapsed="false">
      <c r="A718" s="41" t="s">
        <v>6246</v>
      </c>
      <c r="B718" s="41" t="s">
        <v>103</v>
      </c>
      <c r="C718" s="42" t="s">
        <v>6247</v>
      </c>
      <c r="D718" s="42" t="s">
        <v>2466</v>
      </c>
      <c r="E718" s="41" t="s">
        <v>116</v>
      </c>
      <c r="F718" s="43" t="s">
        <v>2588</v>
      </c>
      <c r="G718" s="43"/>
      <c r="H718" s="43" t="s">
        <v>6248</v>
      </c>
      <c r="I718" s="43"/>
      <c r="J718" s="43" t="s">
        <v>6248</v>
      </c>
      <c r="K718" s="43"/>
      <c r="L718" s="44" t="n">
        <v>88.88</v>
      </c>
      <c r="M718" s="43" t="s">
        <v>5487</v>
      </c>
      <c r="N718" s="44" t="n">
        <v>6726494.2788863</v>
      </c>
      <c r="O718" s="43" t="s">
        <v>6235</v>
      </c>
    </row>
    <row r="719" customFormat="false" ht="25.5" hidden="false" customHeight="false" outlineLevel="0" collapsed="false">
      <c r="A719" s="41" t="s">
        <v>6249</v>
      </c>
      <c r="B719" s="41" t="s">
        <v>80</v>
      </c>
      <c r="C719" s="42" t="s">
        <v>6250</v>
      </c>
      <c r="D719" s="42" t="s">
        <v>2466</v>
      </c>
      <c r="E719" s="41" t="s">
        <v>207</v>
      </c>
      <c r="F719" s="43" t="s">
        <v>6251</v>
      </c>
      <c r="G719" s="43"/>
      <c r="H719" s="43" t="s">
        <v>6252</v>
      </c>
      <c r="I719" s="43"/>
      <c r="J719" s="43" t="s">
        <v>6253</v>
      </c>
      <c r="K719" s="43"/>
      <c r="L719" s="44" t="n">
        <v>87.9795</v>
      </c>
      <c r="M719" s="43" t="s">
        <v>5487</v>
      </c>
      <c r="N719" s="44" t="n">
        <v>6726582.2583863</v>
      </c>
      <c r="O719" s="43" t="s">
        <v>6235</v>
      </c>
    </row>
    <row r="720" customFormat="false" ht="25.5" hidden="false" customHeight="false" outlineLevel="0" collapsed="false">
      <c r="A720" s="41" t="s">
        <v>6254</v>
      </c>
      <c r="B720" s="41" t="s">
        <v>80</v>
      </c>
      <c r="C720" s="42" t="s">
        <v>6255</v>
      </c>
      <c r="D720" s="42" t="s">
        <v>2466</v>
      </c>
      <c r="E720" s="41" t="s">
        <v>116</v>
      </c>
      <c r="F720" s="43" t="s">
        <v>6256</v>
      </c>
      <c r="G720" s="43"/>
      <c r="H720" s="43" t="s">
        <v>6257</v>
      </c>
      <c r="I720" s="43"/>
      <c r="J720" s="43" t="s">
        <v>6258</v>
      </c>
      <c r="K720" s="43"/>
      <c r="L720" s="44" t="n">
        <v>87.134256</v>
      </c>
      <c r="M720" s="43" t="s">
        <v>5487</v>
      </c>
      <c r="N720" s="44" t="n">
        <v>6726669.3926423</v>
      </c>
      <c r="O720" s="43" t="s">
        <v>6235</v>
      </c>
    </row>
    <row r="721" customFormat="false" ht="12.75" hidden="false" customHeight="false" outlineLevel="0" collapsed="false">
      <c r="A721" s="41" t="s">
        <v>6259</v>
      </c>
      <c r="B721" s="41" t="s">
        <v>80</v>
      </c>
      <c r="C721" s="42" t="s">
        <v>6260</v>
      </c>
      <c r="D721" s="42" t="s">
        <v>2466</v>
      </c>
      <c r="E721" s="41" t="s">
        <v>116</v>
      </c>
      <c r="F721" s="43" t="s">
        <v>6261</v>
      </c>
      <c r="G721" s="43"/>
      <c r="H721" s="43" t="s">
        <v>6262</v>
      </c>
      <c r="I721" s="43"/>
      <c r="J721" s="43" t="s">
        <v>6263</v>
      </c>
      <c r="K721" s="43"/>
      <c r="L721" s="44" t="n">
        <v>86.772130808</v>
      </c>
      <c r="M721" s="43" t="s">
        <v>5487</v>
      </c>
      <c r="N721" s="44" t="n">
        <v>6726756.1647731</v>
      </c>
      <c r="O721" s="43" t="s">
        <v>6235</v>
      </c>
    </row>
    <row r="722" customFormat="false" ht="12.75" hidden="false" customHeight="false" outlineLevel="0" collapsed="false">
      <c r="A722" s="41" t="s">
        <v>6264</v>
      </c>
      <c r="B722" s="41" t="s">
        <v>103</v>
      </c>
      <c r="C722" s="42" t="s">
        <v>6265</v>
      </c>
      <c r="D722" s="42" t="s">
        <v>2466</v>
      </c>
      <c r="E722" s="41" t="s">
        <v>116</v>
      </c>
      <c r="F722" s="43" t="s">
        <v>3041</v>
      </c>
      <c r="G722" s="43"/>
      <c r="H722" s="43" t="s">
        <v>6266</v>
      </c>
      <c r="I722" s="43"/>
      <c r="J722" s="43" t="s">
        <v>6267</v>
      </c>
      <c r="K722" s="43"/>
      <c r="L722" s="44" t="n">
        <v>86.4</v>
      </c>
      <c r="M722" s="43" t="s">
        <v>5487</v>
      </c>
      <c r="N722" s="44" t="n">
        <v>6726842.5647731</v>
      </c>
      <c r="O722" s="43" t="s">
        <v>6268</v>
      </c>
    </row>
    <row r="723" customFormat="false" ht="12.75" hidden="false" customHeight="false" outlineLevel="0" collapsed="false">
      <c r="A723" s="41" t="s">
        <v>6269</v>
      </c>
      <c r="B723" s="41" t="s">
        <v>80</v>
      </c>
      <c r="C723" s="42" t="s">
        <v>6270</v>
      </c>
      <c r="D723" s="42" t="s">
        <v>2459</v>
      </c>
      <c r="E723" s="41" t="s">
        <v>92</v>
      </c>
      <c r="F723" s="43" t="s">
        <v>6271</v>
      </c>
      <c r="G723" s="43"/>
      <c r="H723" s="43" t="s">
        <v>5470</v>
      </c>
      <c r="I723" s="43"/>
      <c r="J723" s="43" t="s">
        <v>6272</v>
      </c>
      <c r="K723" s="43"/>
      <c r="L723" s="44" t="n">
        <v>85.770573536</v>
      </c>
      <c r="M723" s="43" t="s">
        <v>5487</v>
      </c>
      <c r="N723" s="44" t="n">
        <v>6726928.3353466</v>
      </c>
      <c r="O723" s="43" t="s">
        <v>6268</v>
      </c>
    </row>
    <row r="724" customFormat="false" ht="25.5" hidden="false" customHeight="false" outlineLevel="0" collapsed="false">
      <c r="A724" s="41" t="s">
        <v>6273</v>
      </c>
      <c r="B724" s="41" t="s">
        <v>80</v>
      </c>
      <c r="C724" s="42" t="s">
        <v>6274</v>
      </c>
      <c r="D724" s="42" t="s">
        <v>2466</v>
      </c>
      <c r="E724" s="41" t="s">
        <v>116</v>
      </c>
      <c r="F724" s="43" t="s">
        <v>3323</v>
      </c>
      <c r="G724" s="43"/>
      <c r="H724" s="43" t="s">
        <v>6275</v>
      </c>
      <c r="I724" s="43"/>
      <c r="J724" s="43" t="s">
        <v>6276</v>
      </c>
      <c r="K724" s="43"/>
      <c r="L724" s="44" t="n">
        <v>85.68</v>
      </c>
      <c r="M724" s="43" t="s">
        <v>5487</v>
      </c>
      <c r="N724" s="44" t="n">
        <v>6727014.0153466</v>
      </c>
      <c r="O724" s="43" t="s">
        <v>6268</v>
      </c>
    </row>
    <row r="725" customFormat="false" ht="51" hidden="false" customHeight="false" outlineLevel="0" collapsed="false">
      <c r="A725" s="41" t="s">
        <v>6277</v>
      </c>
      <c r="B725" s="41" t="s">
        <v>80</v>
      </c>
      <c r="C725" s="42" t="s">
        <v>6278</v>
      </c>
      <c r="D725" s="42" t="s">
        <v>2466</v>
      </c>
      <c r="E725" s="41" t="s">
        <v>116</v>
      </c>
      <c r="F725" s="43" t="s">
        <v>6279</v>
      </c>
      <c r="G725" s="43"/>
      <c r="H725" s="43" t="s">
        <v>6280</v>
      </c>
      <c r="I725" s="43"/>
      <c r="J725" s="43" t="s">
        <v>6281</v>
      </c>
      <c r="K725" s="43"/>
      <c r="L725" s="44" t="n">
        <v>85.312230144</v>
      </c>
      <c r="M725" s="43" t="s">
        <v>5487</v>
      </c>
      <c r="N725" s="44" t="n">
        <v>6727099.3275767</v>
      </c>
      <c r="O725" s="43" t="s">
        <v>6268</v>
      </c>
    </row>
    <row r="726" customFormat="false" ht="12.75" hidden="false" customHeight="false" outlineLevel="0" collapsed="false">
      <c r="A726" s="41" t="s">
        <v>6282</v>
      </c>
      <c r="B726" s="41" t="s">
        <v>80</v>
      </c>
      <c r="C726" s="42" t="s">
        <v>6283</v>
      </c>
      <c r="D726" s="42" t="s">
        <v>2466</v>
      </c>
      <c r="E726" s="41" t="s">
        <v>116</v>
      </c>
      <c r="F726" s="43" t="s">
        <v>3845</v>
      </c>
      <c r="G726" s="43"/>
      <c r="H726" s="43" t="s">
        <v>6284</v>
      </c>
      <c r="I726" s="43"/>
      <c r="J726" s="43" t="s">
        <v>6285</v>
      </c>
      <c r="K726" s="43"/>
      <c r="L726" s="44" t="n">
        <v>84.6</v>
      </c>
      <c r="M726" s="43" t="s">
        <v>5487</v>
      </c>
      <c r="N726" s="44" t="n">
        <v>6727183.9275767</v>
      </c>
      <c r="O726" s="43" t="s">
        <v>6268</v>
      </c>
    </row>
    <row r="727" customFormat="false" ht="12.75" hidden="false" customHeight="false" outlineLevel="0" collapsed="false">
      <c r="A727" s="41" t="s">
        <v>6286</v>
      </c>
      <c r="B727" s="41" t="s">
        <v>80</v>
      </c>
      <c r="C727" s="42" t="s">
        <v>6287</v>
      </c>
      <c r="D727" s="42" t="s">
        <v>2466</v>
      </c>
      <c r="E727" s="41" t="s">
        <v>116</v>
      </c>
      <c r="F727" s="43" t="s">
        <v>2588</v>
      </c>
      <c r="G727" s="43"/>
      <c r="H727" s="43" t="s">
        <v>6288</v>
      </c>
      <c r="I727" s="43"/>
      <c r="J727" s="43" t="s">
        <v>6288</v>
      </c>
      <c r="K727" s="43"/>
      <c r="L727" s="44" t="n">
        <v>83.69</v>
      </c>
      <c r="M727" s="43" t="s">
        <v>5487</v>
      </c>
      <c r="N727" s="44" t="n">
        <v>6727267.6175767</v>
      </c>
      <c r="O727" s="43" t="s">
        <v>6268</v>
      </c>
    </row>
    <row r="728" customFormat="false" ht="38.25" hidden="false" customHeight="false" outlineLevel="0" collapsed="false">
      <c r="A728" s="41" t="s">
        <v>6289</v>
      </c>
      <c r="B728" s="41" t="s">
        <v>80</v>
      </c>
      <c r="C728" s="42" t="s">
        <v>6290</v>
      </c>
      <c r="D728" s="42" t="s">
        <v>2466</v>
      </c>
      <c r="E728" s="41" t="s">
        <v>116</v>
      </c>
      <c r="F728" s="43" t="s">
        <v>6291</v>
      </c>
      <c r="G728" s="43"/>
      <c r="H728" s="43" t="s">
        <v>6292</v>
      </c>
      <c r="I728" s="43"/>
      <c r="J728" s="43" t="s">
        <v>6293</v>
      </c>
      <c r="K728" s="43"/>
      <c r="L728" s="44" t="n">
        <v>83.3789</v>
      </c>
      <c r="M728" s="43" t="s">
        <v>5487</v>
      </c>
      <c r="N728" s="44" t="n">
        <v>6727350.9964767</v>
      </c>
      <c r="O728" s="43" t="s">
        <v>6268</v>
      </c>
    </row>
    <row r="729" customFormat="false" ht="38.25" hidden="false" customHeight="false" outlineLevel="0" collapsed="false">
      <c r="A729" s="41" t="s">
        <v>6294</v>
      </c>
      <c r="B729" s="41" t="s">
        <v>98</v>
      </c>
      <c r="C729" s="42" t="s">
        <v>1697</v>
      </c>
      <c r="D729" s="42" t="s">
        <v>2466</v>
      </c>
      <c r="E729" s="41" t="s">
        <v>746</v>
      </c>
      <c r="F729" s="43" t="s">
        <v>3360</v>
      </c>
      <c r="G729" s="43"/>
      <c r="H729" s="43" t="s">
        <v>6295</v>
      </c>
      <c r="I729" s="43"/>
      <c r="J729" s="43" t="s">
        <v>6296</v>
      </c>
      <c r="K729" s="43"/>
      <c r="L729" s="44" t="n">
        <v>82.56</v>
      </c>
      <c r="M729" s="43" t="s">
        <v>5487</v>
      </c>
      <c r="N729" s="44" t="n">
        <v>6727433.5564767</v>
      </c>
      <c r="O729" s="43" t="s">
        <v>6268</v>
      </c>
    </row>
    <row r="730" customFormat="false" ht="25.5" hidden="false" customHeight="false" outlineLevel="0" collapsed="false">
      <c r="A730" s="41" t="s">
        <v>6297</v>
      </c>
      <c r="B730" s="41" t="s">
        <v>80</v>
      </c>
      <c r="C730" s="42" t="s">
        <v>6298</v>
      </c>
      <c r="D730" s="42" t="s">
        <v>2466</v>
      </c>
      <c r="E730" s="41" t="s">
        <v>116</v>
      </c>
      <c r="F730" s="43" t="s">
        <v>2588</v>
      </c>
      <c r="G730" s="43"/>
      <c r="H730" s="43" t="s">
        <v>6299</v>
      </c>
      <c r="I730" s="43"/>
      <c r="J730" s="43" t="s">
        <v>6299</v>
      </c>
      <c r="K730" s="43"/>
      <c r="L730" s="44" t="n">
        <v>82.25</v>
      </c>
      <c r="M730" s="43" t="s">
        <v>5487</v>
      </c>
      <c r="N730" s="44" t="n">
        <v>6727515.8064767</v>
      </c>
      <c r="O730" s="43" t="s">
        <v>6300</v>
      </c>
    </row>
    <row r="731" customFormat="false" ht="38.25" hidden="false" customHeight="false" outlineLevel="0" collapsed="false">
      <c r="A731" s="41" t="s">
        <v>6301</v>
      </c>
      <c r="B731" s="41" t="s">
        <v>98</v>
      </c>
      <c r="C731" s="42" t="s">
        <v>6302</v>
      </c>
      <c r="D731" s="42" t="s">
        <v>2466</v>
      </c>
      <c r="E731" s="41" t="s">
        <v>380</v>
      </c>
      <c r="F731" s="43" t="s">
        <v>3551</v>
      </c>
      <c r="G731" s="43"/>
      <c r="H731" s="43" t="s">
        <v>2525</v>
      </c>
      <c r="I731" s="43"/>
      <c r="J731" s="43" t="s">
        <v>6303</v>
      </c>
      <c r="K731" s="43"/>
      <c r="L731" s="44" t="n">
        <v>82.24</v>
      </c>
      <c r="M731" s="43" t="s">
        <v>5487</v>
      </c>
      <c r="N731" s="44" t="n">
        <v>6727598.0464767</v>
      </c>
      <c r="O731" s="43" t="s">
        <v>6300</v>
      </c>
    </row>
    <row r="732" customFormat="false" ht="25.5" hidden="false" customHeight="false" outlineLevel="0" collapsed="false">
      <c r="A732" s="41" t="s">
        <v>6304</v>
      </c>
      <c r="B732" s="41" t="s">
        <v>80</v>
      </c>
      <c r="C732" s="42" t="s">
        <v>6305</v>
      </c>
      <c r="D732" s="42" t="s">
        <v>2466</v>
      </c>
      <c r="E732" s="41" t="s">
        <v>116</v>
      </c>
      <c r="F732" s="43" t="s">
        <v>6306</v>
      </c>
      <c r="G732" s="43"/>
      <c r="H732" s="43" t="s">
        <v>6307</v>
      </c>
      <c r="I732" s="43"/>
      <c r="J732" s="43" t="s">
        <v>6308</v>
      </c>
      <c r="K732" s="43"/>
      <c r="L732" s="44" t="n">
        <v>82.14528</v>
      </c>
      <c r="M732" s="43" t="s">
        <v>5487</v>
      </c>
      <c r="N732" s="44" t="n">
        <v>6727680.1917567</v>
      </c>
      <c r="O732" s="43" t="s">
        <v>6300</v>
      </c>
    </row>
    <row r="733" customFormat="false" ht="12.75" hidden="false" customHeight="false" outlineLevel="0" collapsed="false">
      <c r="A733" s="41" t="s">
        <v>6309</v>
      </c>
      <c r="B733" s="41" t="s">
        <v>103</v>
      </c>
      <c r="C733" s="42" t="s">
        <v>6310</v>
      </c>
      <c r="D733" s="42" t="s">
        <v>2466</v>
      </c>
      <c r="E733" s="41" t="s">
        <v>116</v>
      </c>
      <c r="F733" s="43" t="s">
        <v>3454</v>
      </c>
      <c r="G733" s="43"/>
      <c r="H733" s="43" t="s">
        <v>6311</v>
      </c>
      <c r="I733" s="43"/>
      <c r="J733" s="43" t="s">
        <v>6312</v>
      </c>
      <c r="K733" s="43"/>
      <c r="L733" s="44" t="n">
        <v>81.8</v>
      </c>
      <c r="M733" s="43" t="s">
        <v>5487</v>
      </c>
      <c r="N733" s="44" t="n">
        <v>6727761.9917567</v>
      </c>
      <c r="O733" s="43" t="s">
        <v>6300</v>
      </c>
    </row>
    <row r="734" customFormat="false" ht="25.5" hidden="false" customHeight="false" outlineLevel="0" collapsed="false">
      <c r="A734" s="41" t="s">
        <v>6313</v>
      </c>
      <c r="B734" s="41" t="s">
        <v>80</v>
      </c>
      <c r="C734" s="42" t="s">
        <v>6314</v>
      </c>
      <c r="D734" s="42" t="s">
        <v>2466</v>
      </c>
      <c r="E734" s="41" t="s">
        <v>116</v>
      </c>
      <c r="F734" s="43" t="s">
        <v>3879</v>
      </c>
      <c r="G734" s="43"/>
      <c r="H734" s="43" t="s">
        <v>4731</v>
      </c>
      <c r="I734" s="43"/>
      <c r="J734" s="43" t="s">
        <v>5879</v>
      </c>
      <c r="K734" s="43"/>
      <c r="L734" s="44" t="n">
        <v>81.2</v>
      </c>
      <c r="M734" s="43" t="s">
        <v>5487</v>
      </c>
      <c r="N734" s="44" t="n">
        <v>6727843.1917567</v>
      </c>
      <c r="O734" s="43" t="s">
        <v>6300</v>
      </c>
    </row>
    <row r="735" customFormat="false" ht="25.5" hidden="false" customHeight="false" outlineLevel="0" collapsed="false">
      <c r="A735" s="41" t="s">
        <v>6315</v>
      </c>
      <c r="B735" s="41" t="s">
        <v>80</v>
      </c>
      <c r="C735" s="42" t="s">
        <v>6316</v>
      </c>
      <c r="D735" s="42" t="s">
        <v>2466</v>
      </c>
      <c r="E735" s="41" t="s">
        <v>116</v>
      </c>
      <c r="F735" s="43" t="s">
        <v>6317</v>
      </c>
      <c r="G735" s="43"/>
      <c r="H735" s="43" t="s">
        <v>6318</v>
      </c>
      <c r="I735" s="43"/>
      <c r="J735" s="43" t="s">
        <v>6319</v>
      </c>
      <c r="K735" s="43"/>
      <c r="L735" s="44" t="n">
        <v>81.18</v>
      </c>
      <c r="M735" s="43" t="s">
        <v>5487</v>
      </c>
      <c r="N735" s="44" t="n">
        <v>6727924.3717567</v>
      </c>
      <c r="O735" s="43" t="s">
        <v>6300</v>
      </c>
    </row>
    <row r="736" customFormat="false" ht="12.75" hidden="false" customHeight="false" outlineLevel="0" collapsed="false">
      <c r="A736" s="41" t="s">
        <v>6320</v>
      </c>
      <c r="B736" s="41" t="s">
        <v>103</v>
      </c>
      <c r="C736" s="42" t="s">
        <v>6321</v>
      </c>
      <c r="D736" s="42" t="s">
        <v>2466</v>
      </c>
      <c r="E736" s="41" t="s">
        <v>116</v>
      </c>
      <c r="F736" s="43" t="s">
        <v>3454</v>
      </c>
      <c r="G736" s="43"/>
      <c r="H736" s="43" t="s">
        <v>6322</v>
      </c>
      <c r="I736" s="43"/>
      <c r="J736" s="43" t="s">
        <v>6323</v>
      </c>
      <c r="K736" s="43"/>
      <c r="L736" s="44" t="n">
        <v>80.82</v>
      </c>
      <c r="M736" s="43" t="s">
        <v>5487</v>
      </c>
      <c r="N736" s="44" t="n">
        <v>6728005.1917567</v>
      </c>
      <c r="O736" s="43" t="s">
        <v>6300</v>
      </c>
    </row>
    <row r="737" customFormat="false" ht="12.75" hidden="false" customHeight="false" outlineLevel="0" collapsed="false">
      <c r="A737" s="41" t="s">
        <v>6324</v>
      </c>
      <c r="B737" s="41" t="s">
        <v>80</v>
      </c>
      <c r="C737" s="42" t="s">
        <v>6325</v>
      </c>
      <c r="D737" s="42" t="s">
        <v>2466</v>
      </c>
      <c r="E737" s="41" t="s">
        <v>190</v>
      </c>
      <c r="F737" s="43" t="s">
        <v>6326</v>
      </c>
      <c r="G737" s="43"/>
      <c r="H737" s="43" t="s">
        <v>6327</v>
      </c>
      <c r="I737" s="43"/>
      <c r="J737" s="43" t="s">
        <v>6328</v>
      </c>
      <c r="K737" s="43"/>
      <c r="L737" s="44" t="n">
        <v>77.61612</v>
      </c>
      <c r="M737" s="43" t="s">
        <v>5487</v>
      </c>
      <c r="N737" s="44" t="n">
        <v>6728082.8078767</v>
      </c>
      <c r="O737" s="43" t="s">
        <v>6300</v>
      </c>
    </row>
    <row r="738" customFormat="false" ht="38.25" hidden="false" customHeight="false" outlineLevel="0" collapsed="false">
      <c r="A738" s="41" t="s">
        <v>6329</v>
      </c>
      <c r="B738" s="41" t="s">
        <v>80</v>
      </c>
      <c r="C738" s="42" t="s">
        <v>6330</v>
      </c>
      <c r="D738" s="42" t="s">
        <v>2466</v>
      </c>
      <c r="E738" s="41" t="s">
        <v>116</v>
      </c>
      <c r="F738" s="43" t="s">
        <v>2588</v>
      </c>
      <c r="G738" s="43"/>
      <c r="H738" s="43" t="s">
        <v>6331</v>
      </c>
      <c r="I738" s="43"/>
      <c r="J738" s="43" t="s">
        <v>6331</v>
      </c>
      <c r="K738" s="43"/>
      <c r="L738" s="44" t="n">
        <v>77.39</v>
      </c>
      <c r="M738" s="43" t="s">
        <v>5487</v>
      </c>
      <c r="N738" s="44" t="n">
        <v>6728160.1978767</v>
      </c>
      <c r="O738" s="43" t="s">
        <v>6332</v>
      </c>
    </row>
    <row r="739" customFormat="false" ht="12.75" hidden="false" customHeight="false" outlineLevel="0" collapsed="false">
      <c r="A739" s="41" t="s">
        <v>6333</v>
      </c>
      <c r="B739" s="41" t="s">
        <v>103</v>
      </c>
      <c r="C739" s="42" t="s">
        <v>6334</v>
      </c>
      <c r="D739" s="42" t="s">
        <v>2466</v>
      </c>
      <c r="E739" s="41" t="s">
        <v>116</v>
      </c>
      <c r="F739" s="43" t="s">
        <v>3629</v>
      </c>
      <c r="G739" s="43"/>
      <c r="H739" s="43" t="s">
        <v>6187</v>
      </c>
      <c r="I739" s="43"/>
      <c r="J739" s="43" t="s">
        <v>6335</v>
      </c>
      <c r="K739" s="43"/>
      <c r="L739" s="44" t="n">
        <v>77.28</v>
      </c>
      <c r="M739" s="43" t="s">
        <v>5487</v>
      </c>
      <c r="N739" s="44" t="n">
        <v>6728237.4778767</v>
      </c>
      <c r="O739" s="43" t="s">
        <v>6332</v>
      </c>
    </row>
    <row r="740" customFormat="false" ht="12.75" hidden="false" customHeight="false" outlineLevel="0" collapsed="false">
      <c r="A740" s="41" t="s">
        <v>6336</v>
      </c>
      <c r="B740" s="41" t="s">
        <v>103</v>
      </c>
      <c r="C740" s="42" t="s">
        <v>6337</v>
      </c>
      <c r="D740" s="42" t="s">
        <v>2466</v>
      </c>
      <c r="E740" s="41" t="s">
        <v>116</v>
      </c>
      <c r="F740" s="43" t="s">
        <v>3323</v>
      </c>
      <c r="G740" s="43"/>
      <c r="H740" s="43" t="s">
        <v>6338</v>
      </c>
      <c r="I740" s="43"/>
      <c r="J740" s="43" t="s">
        <v>6339</v>
      </c>
      <c r="K740" s="43"/>
      <c r="L740" s="44" t="n">
        <v>76.4</v>
      </c>
      <c r="M740" s="43" t="s">
        <v>5487</v>
      </c>
      <c r="N740" s="44" t="n">
        <v>6728313.8778767</v>
      </c>
      <c r="O740" s="43" t="s">
        <v>6332</v>
      </c>
    </row>
    <row r="741" customFormat="false" ht="25.5" hidden="false" customHeight="false" outlineLevel="0" collapsed="false">
      <c r="A741" s="41" t="s">
        <v>6340</v>
      </c>
      <c r="B741" s="41" t="s">
        <v>80</v>
      </c>
      <c r="C741" s="42" t="s">
        <v>6341</v>
      </c>
      <c r="D741" s="42" t="s">
        <v>2466</v>
      </c>
      <c r="E741" s="41" t="s">
        <v>116</v>
      </c>
      <c r="F741" s="43" t="s">
        <v>3360</v>
      </c>
      <c r="G741" s="43"/>
      <c r="H741" s="43" t="s">
        <v>6342</v>
      </c>
      <c r="I741" s="43"/>
      <c r="J741" s="43" t="s">
        <v>6343</v>
      </c>
      <c r="K741" s="43"/>
      <c r="L741" s="44" t="n">
        <v>73.76</v>
      </c>
      <c r="M741" s="43" t="s">
        <v>5487</v>
      </c>
      <c r="N741" s="44" t="n">
        <v>6728387.6378767</v>
      </c>
      <c r="O741" s="43" t="s">
        <v>6332</v>
      </c>
    </row>
    <row r="742" customFormat="false" ht="12.75" hidden="false" customHeight="false" outlineLevel="0" collapsed="false">
      <c r="A742" s="41" t="s">
        <v>6344</v>
      </c>
      <c r="B742" s="41" t="s">
        <v>103</v>
      </c>
      <c r="C742" s="42" t="s">
        <v>6345</v>
      </c>
      <c r="D742" s="42" t="s">
        <v>2466</v>
      </c>
      <c r="E742" s="41" t="s">
        <v>5414</v>
      </c>
      <c r="F742" s="43" t="s">
        <v>6346</v>
      </c>
      <c r="G742" s="43"/>
      <c r="H742" s="43" t="s">
        <v>3429</v>
      </c>
      <c r="I742" s="43"/>
      <c r="J742" s="43" t="s">
        <v>2061</v>
      </c>
      <c r="K742" s="43"/>
      <c r="L742" s="44" t="n">
        <v>73.684</v>
      </c>
      <c r="M742" s="43" t="s">
        <v>5487</v>
      </c>
      <c r="N742" s="44" t="n">
        <v>6728461.3218767</v>
      </c>
      <c r="O742" s="43" t="s">
        <v>6332</v>
      </c>
    </row>
    <row r="743" customFormat="false" ht="25.5" hidden="false" customHeight="false" outlineLevel="0" collapsed="false">
      <c r="A743" s="41" t="s">
        <v>6347</v>
      </c>
      <c r="B743" s="41" t="s">
        <v>80</v>
      </c>
      <c r="C743" s="42" t="s">
        <v>6348</v>
      </c>
      <c r="D743" s="42" t="s">
        <v>2466</v>
      </c>
      <c r="E743" s="41" t="s">
        <v>116</v>
      </c>
      <c r="F743" s="43" t="s">
        <v>6349</v>
      </c>
      <c r="G743" s="43"/>
      <c r="H743" s="43" t="s">
        <v>6350</v>
      </c>
      <c r="I743" s="43"/>
      <c r="J743" s="43" t="s">
        <v>6351</v>
      </c>
      <c r="K743" s="43"/>
      <c r="L743" s="44" t="n">
        <v>72.32368</v>
      </c>
      <c r="M743" s="43" t="s">
        <v>5487</v>
      </c>
      <c r="N743" s="44" t="n">
        <v>6728533.6455567</v>
      </c>
      <c r="O743" s="43" t="s">
        <v>6332</v>
      </c>
    </row>
    <row r="744" customFormat="false" ht="38.25" hidden="false" customHeight="false" outlineLevel="0" collapsed="false">
      <c r="A744" s="41" t="s">
        <v>6352</v>
      </c>
      <c r="B744" s="41" t="s">
        <v>98</v>
      </c>
      <c r="C744" s="42" t="s">
        <v>6353</v>
      </c>
      <c r="D744" s="42" t="s">
        <v>2466</v>
      </c>
      <c r="E744" s="41" t="s">
        <v>109</v>
      </c>
      <c r="F744" s="43" t="s">
        <v>6354</v>
      </c>
      <c r="G744" s="43"/>
      <c r="H744" s="43" t="s">
        <v>3490</v>
      </c>
      <c r="I744" s="43"/>
      <c r="J744" s="43" t="s">
        <v>6355</v>
      </c>
      <c r="K744" s="43"/>
      <c r="L744" s="44" t="n">
        <v>72.1385</v>
      </c>
      <c r="M744" s="43" t="s">
        <v>5487</v>
      </c>
      <c r="N744" s="44" t="n">
        <v>6728605.7840567</v>
      </c>
      <c r="O744" s="43" t="s">
        <v>6332</v>
      </c>
    </row>
    <row r="745" customFormat="false" ht="25.5" hidden="false" customHeight="false" outlineLevel="0" collapsed="false">
      <c r="A745" s="41" t="s">
        <v>6356</v>
      </c>
      <c r="B745" s="41" t="s">
        <v>80</v>
      </c>
      <c r="C745" s="42" t="s">
        <v>6357</v>
      </c>
      <c r="D745" s="42" t="s">
        <v>2466</v>
      </c>
      <c r="E745" s="41" t="s">
        <v>116</v>
      </c>
      <c r="F745" s="43" t="s">
        <v>3360</v>
      </c>
      <c r="G745" s="43"/>
      <c r="H745" s="43" t="s">
        <v>6358</v>
      </c>
      <c r="I745" s="43"/>
      <c r="J745" s="43" t="s">
        <v>6359</v>
      </c>
      <c r="K745" s="43"/>
      <c r="L745" s="44" t="n">
        <v>71</v>
      </c>
      <c r="M745" s="43" t="s">
        <v>5487</v>
      </c>
      <c r="N745" s="44" t="n">
        <v>6728676.7840567</v>
      </c>
      <c r="O745" s="43" t="s">
        <v>6332</v>
      </c>
    </row>
    <row r="746" customFormat="false" ht="38.25" hidden="false" customHeight="false" outlineLevel="0" collapsed="false">
      <c r="A746" s="41" t="s">
        <v>6360</v>
      </c>
      <c r="B746" s="41" t="s">
        <v>98</v>
      </c>
      <c r="C746" s="42" t="s">
        <v>6361</v>
      </c>
      <c r="D746" s="42" t="s">
        <v>2466</v>
      </c>
      <c r="E746" s="41" t="s">
        <v>746</v>
      </c>
      <c r="F746" s="43" t="s">
        <v>3629</v>
      </c>
      <c r="G746" s="43"/>
      <c r="H746" s="43" t="s">
        <v>6362</v>
      </c>
      <c r="I746" s="43"/>
      <c r="J746" s="43" t="s">
        <v>6363</v>
      </c>
      <c r="K746" s="43"/>
      <c r="L746" s="44" t="n">
        <v>70.5</v>
      </c>
      <c r="M746" s="43" t="s">
        <v>5487</v>
      </c>
      <c r="N746" s="44" t="n">
        <v>6728747.2840567</v>
      </c>
      <c r="O746" s="43" t="s">
        <v>6332</v>
      </c>
    </row>
    <row r="747" customFormat="false" ht="12.75" hidden="false" customHeight="false" outlineLevel="0" collapsed="false">
      <c r="A747" s="41" t="s">
        <v>6364</v>
      </c>
      <c r="B747" s="41" t="s">
        <v>103</v>
      </c>
      <c r="C747" s="42" t="s">
        <v>6365</v>
      </c>
      <c r="D747" s="42" t="s">
        <v>2466</v>
      </c>
      <c r="E747" s="41" t="s">
        <v>116</v>
      </c>
      <c r="F747" s="43" t="s">
        <v>3629</v>
      </c>
      <c r="G747" s="43"/>
      <c r="H747" s="43" t="s">
        <v>6366</v>
      </c>
      <c r="I747" s="43"/>
      <c r="J747" s="43" t="s">
        <v>6367</v>
      </c>
      <c r="K747" s="43"/>
      <c r="L747" s="44" t="n">
        <v>70.47</v>
      </c>
      <c r="M747" s="43" t="s">
        <v>5487</v>
      </c>
      <c r="N747" s="44" t="n">
        <v>6728817.7540567</v>
      </c>
      <c r="O747" s="43" t="s">
        <v>6332</v>
      </c>
    </row>
    <row r="748" customFormat="false" ht="25.5" hidden="false" customHeight="false" outlineLevel="0" collapsed="false">
      <c r="A748" s="41" t="s">
        <v>6368</v>
      </c>
      <c r="B748" s="41" t="s">
        <v>80</v>
      </c>
      <c r="C748" s="42" t="s">
        <v>6369</v>
      </c>
      <c r="D748" s="42" t="s">
        <v>2466</v>
      </c>
      <c r="E748" s="41" t="s">
        <v>207</v>
      </c>
      <c r="F748" s="43" t="s">
        <v>6370</v>
      </c>
      <c r="G748" s="43"/>
      <c r="H748" s="43" t="s">
        <v>6371</v>
      </c>
      <c r="I748" s="43"/>
      <c r="J748" s="43" t="s">
        <v>6372</v>
      </c>
      <c r="K748" s="43"/>
      <c r="L748" s="44" t="n">
        <v>69.015603941</v>
      </c>
      <c r="M748" s="43" t="s">
        <v>5487</v>
      </c>
      <c r="N748" s="44" t="n">
        <v>6728886.7696606</v>
      </c>
      <c r="O748" s="43" t="s">
        <v>6373</v>
      </c>
    </row>
    <row r="749" customFormat="false" ht="12.75" hidden="false" customHeight="false" outlineLevel="0" collapsed="false">
      <c r="A749" s="41" t="s">
        <v>6374</v>
      </c>
      <c r="B749" s="41" t="s">
        <v>103</v>
      </c>
      <c r="C749" s="42" t="s">
        <v>6375</v>
      </c>
      <c r="D749" s="42" t="s">
        <v>2466</v>
      </c>
      <c r="E749" s="41" t="s">
        <v>116</v>
      </c>
      <c r="F749" s="43" t="s">
        <v>3670</v>
      </c>
      <c r="G749" s="43"/>
      <c r="H749" s="43" t="s">
        <v>6376</v>
      </c>
      <c r="I749" s="43"/>
      <c r="J749" s="43" t="s">
        <v>6377</v>
      </c>
      <c r="K749" s="43"/>
      <c r="L749" s="44" t="n">
        <v>69</v>
      </c>
      <c r="M749" s="43" t="s">
        <v>5487</v>
      </c>
      <c r="N749" s="44" t="n">
        <v>6728955.7696606</v>
      </c>
      <c r="O749" s="43" t="s">
        <v>6373</v>
      </c>
    </row>
    <row r="750" customFormat="false" ht="25.5" hidden="false" customHeight="false" outlineLevel="0" collapsed="false">
      <c r="A750" s="41" t="s">
        <v>6378</v>
      </c>
      <c r="B750" s="41" t="s">
        <v>80</v>
      </c>
      <c r="C750" s="42" t="s">
        <v>6379</v>
      </c>
      <c r="D750" s="42" t="s">
        <v>2466</v>
      </c>
      <c r="E750" s="41" t="s">
        <v>116</v>
      </c>
      <c r="F750" s="43" t="s">
        <v>6380</v>
      </c>
      <c r="G750" s="43"/>
      <c r="H750" s="43" t="s">
        <v>6381</v>
      </c>
      <c r="I750" s="43"/>
      <c r="J750" s="43" t="s">
        <v>6382</v>
      </c>
      <c r="K750" s="43"/>
      <c r="L750" s="44" t="n">
        <v>68.72328</v>
      </c>
      <c r="M750" s="43" t="s">
        <v>5487</v>
      </c>
      <c r="N750" s="44" t="n">
        <v>6729024.4929406</v>
      </c>
      <c r="O750" s="43" t="s">
        <v>6373</v>
      </c>
    </row>
    <row r="751" customFormat="false" ht="25.5" hidden="false" customHeight="false" outlineLevel="0" collapsed="false">
      <c r="A751" s="41" t="s">
        <v>6383</v>
      </c>
      <c r="B751" s="41" t="s">
        <v>80</v>
      </c>
      <c r="C751" s="42" t="s">
        <v>6384</v>
      </c>
      <c r="D751" s="42" t="s">
        <v>2466</v>
      </c>
      <c r="E751" s="41" t="s">
        <v>116</v>
      </c>
      <c r="F751" s="43" t="s">
        <v>6385</v>
      </c>
      <c r="G751" s="43"/>
      <c r="H751" s="43" t="s">
        <v>6386</v>
      </c>
      <c r="I751" s="43"/>
      <c r="J751" s="43" t="s">
        <v>6387</v>
      </c>
      <c r="K751" s="43"/>
      <c r="L751" s="44" t="n">
        <v>67.81824</v>
      </c>
      <c r="M751" s="43" t="s">
        <v>5487</v>
      </c>
      <c r="N751" s="44" t="n">
        <v>6729092.3111806</v>
      </c>
      <c r="O751" s="43" t="s">
        <v>6373</v>
      </c>
    </row>
    <row r="752" customFormat="false" ht="38.25" hidden="false" customHeight="false" outlineLevel="0" collapsed="false">
      <c r="A752" s="41" t="s">
        <v>6388</v>
      </c>
      <c r="B752" s="41" t="s">
        <v>98</v>
      </c>
      <c r="C752" s="42" t="s">
        <v>6389</v>
      </c>
      <c r="D752" s="42" t="s">
        <v>2466</v>
      </c>
      <c r="E752" s="41" t="s">
        <v>100</v>
      </c>
      <c r="F752" s="43" t="s">
        <v>2588</v>
      </c>
      <c r="G752" s="43"/>
      <c r="H752" s="43" t="s">
        <v>6390</v>
      </c>
      <c r="I752" s="43"/>
      <c r="J752" s="43" t="s">
        <v>6390</v>
      </c>
      <c r="K752" s="43"/>
      <c r="L752" s="44" t="n">
        <v>66.98</v>
      </c>
      <c r="M752" s="43" t="s">
        <v>5487</v>
      </c>
      <c r="N752" s="44" t="n">
        <v>6729159.2911806</v>
      </c>
      <c r="O752" s="43" t="s">
        <v>6373</v>
      </c>
    </row>
    <row r="753" customFormat="false" ht="25.5" hidden="false" customHeight="false" outlineLevel="0" collapsed="false">
      <c r="A753" s="41" t="s">
        <v>6391</v>
      </c>
      <c r="B753" s="41" t="s">
        <v>80</v>
      </c>
      <c r="C753" s="42" t="s">
        <v>6392</v>
      </c>
      <c r="D753" s="42" t="s">
        <v>2466</v>
      </c>
      <c r="E753" s="41" t="s">
        <v>116</v>
      </c>
      <c r="F753" s="43" t="s">
        <v>2588</v>
      </c>
      <c r="G753" s="43"/>
      <c r="H753" s="43" t="s">
        <v>6393</v>
      </c>
      <c r="I753" s="43"/>
      <c r="J753" s="43" t="s">
        <v>6393</v>
      </c>
      <c r="K753" s="43"/>
      <c r="L753" s="44" t="n">
        <v>66.36</v>
      </c>
      <c r="M753" s="43" t="s">
        <v>5487</v>
      </c>
      <c r="N753" s="44" t="n">
        <v>6729225.6511806</v>
      </c>
      <c r="O753" s="43" t="s">
        <v>6373</v>
      </c>
    </row>
    <row r="754" customFormat="false" ht="12.75" hidden="false" customHeight="false" outlineLevel="0" collapsed="false">
      <c r="A754" s="41" t="s">
        <v>6394</v>
      </c>
      <c r="B754" s="41" t="s">
        <v>80</v>
      </c>
      <c r="C754" s="42" t="s">
        <v>6395</v>
      </c>
      <c r="D754" s="42" t="s">
        <v>2466</v>
      </c>
      <c r="E754" s="41" t="s">
        <v>190</v>
      </c>
      <c r="F754" s="43" t="s">
        <v>6396</v>
      </c>
      <c r="G754" s="43"/>
      <c r="H754" s="43" t="s">
        <v>6397</v>
      </c>
      <c r="I754" s="43"/>
      <c r="J754" s="43" t="s">
        <v>6398</v>
      </c>
      <c r="K754" s="43"/>
      <c r="L754" s="44" t="n">
        <v>64.8081</v>
      </c>
      <c r="M754" s="43" t="s">
        <v>5487</v>
      </c>
      <c r="N754" s="44" t="n">
        <v>6729290.4592806</v>
      </c>
      <c r="O754" s="43" t="s">
        <v>6373</v>
      </c>
    </row>
    <row r="755" customFormat="false" ht="25.5" hidden="false" customHeight="false" outlineLevel="0" collapsed="false">
      <c r="A755" s="41" t="s">
        <v>6399</v>
      </c>
      <c r="B755" s="41" t="s">
        <v>80</v>
      </c>
      <c r="C755" s="42" t="s">
        <v>6400</v>
      </c>
      <c r="D755" s="42" t="s">
        <v>2466</v>
      </c>
      <c r="E755" s="41" t="s">
        <v>116</v>
      </c>
      <c r="F755" s="43" t="s">
        <v>6401</v>
      </c>
      <c r="G755" s="43"/>
      <c r="H755" s="43" t="s">
        <v>6402</v>
      </c>
      <c r="I755" s="43"/>
      <c r="J755" s="43" t="s">
        <v>6403</v>
      </c>
      <c r="K755" s="43"/>
      <c r="L755" s="44" t="n">
        <v>64.16034</v>
      </c>
      <c r="M755" s="43" t="s">
        <v>5487</v>
      </c>
      <c r="N755" s="44" t="n">
        <v>6729354.6196206</v>
      </c>
      <c r="O755" s="43" t="s">
        <v>6373</v>
      </c>
    </row>
    <row r="756" customFormat="false" ht="25.5" hidden="false" customHeight="false" outlineLevel="0" collapsed="false">
      <c r="A756" s="41" t="s">
        <v>6404</v>
      </c>
      <c r="B756" s="41" t="s">
        <v>80</v>
      </c>
      <c r="C756" s="42" t="s">
        <v>6405</v>
      </c>
      <c r="D756" s="42" t="s">
        <v>2466</v>
      </c>
      <c r="E756" s="41" t="s">
        <v>116</v>
      </c>
      <c r="F756" s="43" t="s">
        <v>5142</v>
      </c>
      <c r="G756" s="43"/>
      <c r="H756" s="43" t="s">
        <v>6406</v>
      </c>
      <c r="I756" s="43"/>
      <c r="J756" s="43" t="s">
        <v>6407</v>
      </c>
      <c r="K756" s="43"/>
      <c r="L756" s="44" t="n">
        <v>63.834384</v>
      </c>
      <c r="M756" s="43" t="s">
        <v>5487</v>
      </c>
      <c r="N756" s="44" t="n">
        <v>6729418.4540046</v>
      </c>
      <c r="O756" s="43" t="s">
        <v>6373</v>
      </c>
    </row>
    <row r="757" customFormat="false" ht="12.75" hidden="false" customHeight="false" outlineLevel="0" collapsed="false">
      <c r="A757" s="41" t="s">
        <v>6408</v>
      </c>
      <c r="B757" s="41" t="s">
        <v>103</v>
      </c>
      <c r="C757" s="42" t="s">
        <v>6409</v>
      </c>
      <c r="D757" s="42" t="s">
        <v>2466</v>
      </c>
      <c r="E757" s="41" t="s">
        <v>116</v>
      </c>
      <c r="F757" s="43" t="s">
        <v>3454</v>
      </c>
      <c r="G757" s="43"/>
      <c r="H757" s="43" t="s">
        <v>6410</v>
      </c>
      <c r="I757" s="43"/>
      <c r="J757" s="43" t="s">
        <v>6411</v>
      </c>
      <c r="K757" s="43"/>
      <c r="L757" s="44" t="n">
        <v>63.54</v>
      </c>
      <c r="M757" s="43" t="s">
        <v>5487</v>
      </c>
      <c r="N757" s="44" t="n">
        <v>6729481.9940046</v>
      </c>
      <c r="O757" s="43" t="s">
        <v>6373</v>
      </c>
    </row>
    <row r="758" customFormat="false" ht="12.75" hidden="false" customHeight="false" outlineLevel="0" collapsed="false">
      <c r="A758" s="41" t="s">
        <v>6412</v>
      </c>
      <c r="B758" s="41" t="s">
        <v>103</v>
      </c>
      <c r="C758" s="42" t="s">
        <v>6413</v>
      </c>
      <c r="D758" s="42" t="s">
        <v>2466</v>
      </c>
      <c r="E758" s="41" t="s">
        <v>116</v>
      </c>
      <c r="F758" s="43" t="s">
        <v>3454</v>
      </c>
      <c r="G758" s="43"/>
      <c r="H758" s="43" t="s">
        <v>6414</v>
      </c>
      <c r="I758" s="43"/>
      <c r="J758" s="43" t="s">
        <v>6415</v>
      </c>
      <c r="K758" s="43"/>
      <c r="L758" s="44" t="n">
        <v>63.24</v>
      </c>
      <c r="M758" s="43" t="s">
        <v>5487</v>
      </c>
      <c r="N758" s="44" t="n">
        <v>6729545.2340046</v>
      </c>
      <c r="O758" s="43" t="s">
        <v>6416</v>
      </c>
    </row>
    <row r="759" customFormat="false" ht="12.75" hidden="false" customHeight="false" outlineLevel="0" collapsed="false">
      <c r="A759" s="41" t="s">
        <v>6417</v>
      </c>
      <c r="B759" s="41" t="s">
        <v>103</v>
      </c>
      <c r="C759" s="42" t="s">
        <v>6418</v>
      </c>
      <c r="D759" s="42" t="s">
        <v>2466</v>
      </c>
      <c r="E759" s="41" t="s">
        <v>116</v>
      </c>
      <c r="F759" s="43" t="s">
        <v>6419</v>
      </c>
      <c r="G759" s="43"/>
      <c r="H759" s="43" t="s">
        <v>6420</v>
      </c>
      <c r="I759" s="43"/>
      <c r="J759" s="43" t="s">
        <v>6421</v>
      </c>
      <c r="K759" s="43"/>
      <c r="L759" s="44" t="n">
        <v>62.01</v>
      </c>
      <c r="M759" s="43" t="s">
        <v>5487</v>
      </c>
      <c r="N759" s="44" t="n">
        <v>6729607.2440046</v>
      </c>
      <c r="O759" s="43" t="s">
        <v>6416</v>
      </c>
    </row>
    <row r="760" customFormat="false" ht="12.75" hidden="false" customHeight="false" outlineLevel="0" collapsed="false">
      <c r="A760" s="41" t="s">
        <v>6422</v>
      </c>
      <c r="B760" s="41" t="s">
        <v>103</v>
      </c>
      <c r="C760" s="42" t="s">
        <v>6423</v>
      </c>
      <c r="D760" s="42" t="s">
        <v>2466</v>
      </c>
      <c r="E760" s="41" t="s">
        <v>116</v>
      </c>
      <c r="F760" s="43" t="s">
        <v>2882</v>
      </c>
      <c r="G760" s="43"/>
      <c r="H760" s="43" t="s">
        <v>6424</v>
      </c>
      <c r="I760" s="43"/>
      <c r="J760" s="43" t="s">
        <v>6425</v>
      </c>
      <c r="K760" s="43"/>
      <c r="L760" s="44" t="n">
        <v>61.8</v>
      </c>
      <c r="M760" s="43" t="s">
        <v>5487</v>
      </c>
      <c r="N760" s="44" t="n">
        <v>6729669.0440046</v>
      </c>
      <c r="O760" s="43" t="s">
        <v>6416</v>
      </c>
    </row>
    <row r="761" customFormat="false" ht="25.5" hidden="false" customHeight="false" outlineLevel="0" collapsed="false">
      <c r="A761" s="41" t="s">
        <v>6426</v>
      </c>
      <c r="B761" s="41" t="s">
        <v>80</v>
      </c>
      <c r="C761" s="42" t="s">
        <v>6427</v>
      </c>
      <c r="D761" s="42" t="s">
        <v>2466</v>
      </c>
      <c r="E761" s="41" t="s">
        <v>116</v>
      </c>
      <c r="F761" s="43" t="s">
        <v>2588</v>
      </c>
      <c r="G761" s="43"/>
      <c r="H761" s="43" t="s">
        <v>6428</v>
      </c>
      <c r="I761" s="43"/>
      <c r="J761" s="43" t="s">
        <v>6428</v>
      </c>
      <c r="K761" s="43"/>
      <c r="L761" s="44" t="n">
        <v>61.69</v>
      </c>
      <c r="M761" s="43" t="s">
        <v>5487</v>
      </c>
      <c r="N761" s="44" t="n">
        <v>6729730.7340046</v>
      </c>
      <c r="O761" s="43" t="s">
        <v>6416</v>
      </c>
    </row>
    <row r="762" customFormat="false" ht="25.5" hidden="false" customHeight="false" outlineLevel="0" collapsed="false">
      <c r="A762" s="41" t="s">
        <v>6429</v>
      </c>
      <c r="B762" s="41" t="s">
        <v>80</v>
      </c>
      <c r="C762" s="42" t="s">
        <v>6430</v>
      </c>
      <c r="D762" s="42" t="s">
        <v>2466</v>
      </c>
      <c r="E762" s="41" t="s">
        <v>207</v>
      </c>
      <c r="F762" s="43" t="s">
        <v>6431</v>
      </c>
      <c r="G762" s="43"/>
      <c r="H762" s="43" t="s">
        <v>6432</v>
      </c>
      <c r="I762" s="43"/>
      <c r="J762" s="43" t="s">
        <v>6428</v>
      </c>
      <c r="K762" s="43"/>
      <c r="L762" s="44" t="n">
        <v>61.688928405</v>
      </c>
      <c r="M762" s="43" t="s">
        <v>5487</v>
      </c>
      <c r="N762" s="44" t="n">
        <v>6729792.422933</v>
      </c>
      <c r="O762" s="43" t="s">
        <v>6416</v>
      </c>
    </row>
    <row r="763" customFormat="false" ht="12.75" hidden="false" customHeight="false" outlineLevel="0" collapsed="false">
      <c r="A763" s="41" t="s">
        <v>6433</v>
      </c>
      <c r="B763" s="41" t="s">
        <v>80</v>
      </c>
      <c r="C763" s="42" t="s">
        <v>6434</v>
      </c>
      <c r="D763" s="42" t="s">
        <v>2466</v>
      </c>
      <c r="E763" s="41" t="s">
        <v>190</v>
      </c>
      <c r="F763" s="43" t="s">
        <v>6435</v>
      </c>
      <c r="G763" s="43"/>
      <c r="H763" s="43" t="s">
        <v>6436</v>
      </c>
      <c r="I763" s="43"/>
      <c r="J763" s="43" t="s">
        <v>6437</v>
      </c>
      <c r="K763" s="43"/>
      <c r="L763" s="44" t="n">
        <v>61.588757868</v>
      </c>
      <c r="M763" s="43" t="s">
        <v>5487</v>
      </c>
      <c r="N763" s="44" t="n">
        <v>6729854.0116909</v>
      </c>
      <c r="O763" s="43" t="s">
        <v>6416</v>
      </c>
    </row>
    <row r="764" customFormat="false" ht="12.75" hidden="false" customHeight="false" outlineLevel="0" collapsed="false">
      <c r="A764" s="41" t="s">
        <v>6438</v>
      </c>
      <c r="B764" s="41" t="s">
        <v>80</v>
      </c>
      <c r="C764" s="42" t="s">
        <v>6439</v>
      </c>
      <c r="D764" s="42" t="s">
        <v>2466</v>
      </c>
      <c r="E764" s="41" t="s">
        <v>207</v>
      </c>
      <c r="F764" s="43" t="s">
        <v>6440</v>
      </c>
      <c r="G764" s="43"/>
      <c r="H764" s="43" t="s">
        <v>6441</v>
      </c>
      <c r="I764" s="43"/>
      <c r="J764" s="43" t="s">
        <v>6442</v>
      </c>
      <c r="K764" s="43"/>
      <c r="L764" s="44" t="n">
        <v>60.77445552</v>
      </c>
      <c r="M764" s="43" t="s">
        <v>5487</v>
      </c>
      <c r="N764" s="44" t="n">
        <v>6729914.7861464</v>
      </c>
      <c r="O764" s="43" t="s">
        <v>6416</v>
      </c>
    </row>
    <row r="765" customFormat="false" ht="12.75" hidden="false" customHeight="false" outlineLevel="0" collapsed="false">
      <c r="A765" s="41" t="s">
        <v>6443</v>
      </c>
      <c r="B765" s="41" t="s">
        <v>80</v>
      </c>
      <c r="C765" s="42" t="s">
        <v>6444</v>
      </c>
      <c r="D765" s="42" t="s">
        <v>2466</v>
      </c>
      <c r="E765" s="41" t="s">
        <v>190</v>
      </c>
      <c r="F765" s="43" t="s">
        <v>6445</v>
      </c>
      <c r="G765" s="43"/>
      <c r="H765" s="43" t="s">
        <v>6446</v>
      </c>
      <c r="I765" s="43"/>
      <c r="J765" s="43" t="s">
        <v>6447</v>
      </c>
      <c r="K765" s="43"/>
      <c r="L765" s="44" t="n">
        <v>60.7635</v>
      </c>
      <c r="M765" s="43" t="s">
        <v>5487</v>
      </c>
      <c r="N765" s="44" t="n">
        <v>6729975.5496464</v>
      </c>
      <c r="O765" s="43" t="s">
        <v>6416</v>
      </c>
    </row>
    <row r="766" customFormat="false" ht="12.75" hidden="false" customHeight="false" outlineLevel="0" collapsed="false">
      <c r="A766" s="41" t="s">
        <v>6448</v>
      </c>
      <c r="B766" s="41" t="s">
        <v>103</v>
      </c>
      <c r="C766" s="42" t="s">
        <v>6449</v>
      </c>
      <c r="D766" s="42" t="s">
        <v>2466</v>
      </c>
      <c r="E766" s="41" t="s">
        <v>116</v>
      </c>
      <c r="F766" s="43" t="s">
        <v>6450</v>
      </c>
      <c r="G766" s="43"/>
      <c r="H766" s="43" t="s">
        <v>6451</v>
      </c>
      <c r="I766" s="43"/>
      <c r="J766" s="43" t="s">
        <v>6452</v>
      </c>
      <c r="K766" s="43"/>
      <c r="L766" s="44" t="n">
        <v>60.5416</v>
      </c>
      <c r="M766" s="43" t="s">
        <v>5487</v>
      </c>
      <c r="N766" s="44" t="n">
        <v>6730036.0912464</v>
      </c>
      <c r="O766" s="43" t="s">
        <v>6416</v>
      </c>
    </row>
    <row r="767" customFormat="false" ht="12.75" hidden="false" customHeight="false" outlineLevel="0" collapsed="false">
      <c r="A767" s="41" t="s">
        <v>6453</v>
      </c>
      <c r="B767" s="41" t="s">
        <v>80</v>
      </c>
      <c r="C767" s="42" t="s">
        <v>6454</v>
      </c>
      <c r="D767" s="42" t="s">
        <v>2466</v>
      </c>
      <c r="E767" s="41" t="s">
        <v>109</v>
      </c>
      <c r="F767" s="43" t="s">
        <v>6455</v>
      </c>
      <c r="G767" s="43"/>
      <c r="H767" s="43" t="s">
        <v>4102</v>
      </c>
      <c r="I767" s="43"/>
      <c r="J767" s="43" t="s">
        <v>6456</v>
      </c>
      <c r="K767" s="43"/>
      <c r="L767" s="44" t="n">
        <v>60.4032</v>
      </c>
      <c r="M767" s="43" t="s">
        <v>5487</v>
      </c>
      <c r="N767" s="44" t="n">
        <v>6730096.4944464</v>
      </c>
      <c r="O767" s="43" t="s">
        <v>6416</v>
      </c>
    </row>
    <row r="768" customFormat="false" ht="12.75" hidden="false" customHeight="false" outlineLevel="0" collapsed="false">
      <c r="A768" s="41" t="s">
        <v>6457</v>
      </c>
      <c r="B768" s="41" t="s">
        <v>103</v>
      </c>
      <c r="C768" s="42" t="s">
        <v>6458</v>
      </c>
      <c r="D768" s="42" t="s">
        <v>2466</v>
      </c>
      <c r="E768" s="41" t="s">
        <v>190</v>
      </c>
      <c r="F768" s="43" t="s">
        <v>6459</v>
      </c>
      <c r="G768" s="43"/>
      <c r="H768" s="43" t="s">
        <v>6460</v>
      </c>
      <c r="I768" s="43"/>
      <c r="J768" s="43" t="s">
        <v>6461</v>
      </c>
      <c r="K768" s="43"/>
      <c r="L768" s="44" t="n">
        <v>60.072768</v>
      </c>
      <c r="M768" s="43" t="s">
        <v>5487</v>
      </c>
      <c r="N768" s="44" t="n">
        <v>6730156.5672144</v>
      </c>
      <c r="O768" s="43" t="s">
        <v>6416</v>
      </c>
    </row>
    <row r="769" customFormat="false" ht="12.75" hidden="false" customHeight="false" outlineLevel="0" collapsed="false">
      <c r="A769" s="41" t="s">
        <v>6462</v>
      </c>
      <c r="B769" s="41" t="s">
        <v>80</v>
      </c>
      <c r="C769" s="42" t="s">
        <v>6463</v>
      </c>
      <c r="D769" s="42" t="s">
        <v>2466</v>
      </c>
      <c r="E769" s="41" t="s">
        <v>207</v>
      </c>
      <c r="F769" s="43" t="s">
        <v>3670</v>
      </c>
      <c r="G769" s="43"/>
      <c r="H769" s="43" t="s">
        <v>6464</v>
      </c>
      <c r="I769" s="43"/>
      <c r="J769" s="43" t="s">
        <v>6465</v>
      </c>
      <c r="K769" s="43"/>
      <c r="L769" s="44" t="n">
        <v>59.64</v>
      </c>
      <c r="M769" s="43" t="s">
        <v>5487</v>
      </c>
      <c r="N769" s="44" t="n">
        <v>6730216.2072144</v>
      </c>
      <c r="O769" s="43" t="s">
        <v>6466</v>
      </c>
    </row>
    <row r="770" customFormat="false" ht="25.5" hidden="false" customHeight="false" outlineLevel="0" collapsed="false">
      <c r="A770" s="41" t="s">
        <v>6467</v>
      </c>
      <c r="B770" s="41" t="s">
        <v>80</v>
      </c>
      <c r="C770" s="42" t="s">
        <v>6468</v>
      </c>
      <c r="D770" s="42" t="s">
        <v>2466</v>
      </c>
      <c r="E770" s="41" t="s">
        <v>116</v>
      </c>
      <c r="F770" s="43" t="s">
        <v>6469</v>
      </c>
      <c r="G770" s="43"/>
      <c r="H770" s="43" t="s">
        <v>6470</v>
      </c>
      <c r="I770" s="43"/>
      <c r="J770" s="43" t="s">
        <v>6471</v>
      </c>
      <c r="K770" s="43"/>
      <c r="L770" s="44" t="n">
        <v>59.302272</v>
      </c>
      <c r="M770" s="43" t="s">
        <v>5487</v>
      </c>
      <c r="N770" s="44" t="n">
        <v>6730275.5094864</v>
      </c>
      <c r="O770" s="43" t="s">
        <v>6466</v>
      </c>
    </row>
    <row r="771" customFormat="false" ht="12.75" hidden="false" customHeight="false" outlineLevel="0" collapsed="false">
      <c r="A771" s="41" t="s">
        <v>6472</v>
      </c>
      <c r="B771" s="41" t="s">
        <v>103</v>
      </c>
      <c r="C771" s="42" t="s">
        <v>6473</v>
      </c>
      <c r="D771" s="42" t="s">
        <v>2459</v>
      </c>
      <c r="E771" s="41" t="s">
        <v>92</v>
      </c>
      <c r="F771" s="43" t="s">
        <v>6474</v>
      </c>
      <c r="G771" s="43"/>
      <c r="H771" s="43" t="s">
        <v>2461</v>
      </c>
      <c r="I771" s="43"/>
      <c r="J771" s="43" t="s">
        <v>6475</v>
      </c>
      <c r="K771" s="43"/>
      <c r="L771" s="44" t="n">
        <v>59.0448258</v>
      </c>
      <c r="M771" s="43" t="s">
        <v>5487</v>
      </c>
      <c r="N771" s="44" t="n">
        <v>6730334.5543122</v>
      </c>
      <c r="O771" s="43" t="s">
        <v>6466</v>
      </c>
    </row>
    <row r="772" customFormat="false" ht="38.25" hidden="false" customHeight="false" outlineLevel="0" collapsed="false">
      <c r="A772" s="41" t="s">
        <v>6476</v>
      </c>
      <c r="B772" s="41" t="s">
        <v>80</v>
      </c>
      <c r="C772" s="42" t="s">
        <v>6477</v>
      </c>
      <c r="D772" s="42" t="s">
        <v>2466</v>
      </c>
      <c r="E772" s="41" t="s">
        <v>116</v>
      </c>
      <c r="F772" s="43" t="s">
        <v>3629</v>
      </c>
      <c r="G772" s="43"/>
      <c r="H772" s="43" t="s">
        <v>6478</v>
      </c>
      <c r="I772" s="43"/>
      <c r="J772" s="43" t="s">
        <v>6479</v>
      </c>
      <c r="K772" s="43"/>
      <c r="L772" s="44" t="n">
        <v>58.83</v>
      </c>
      <c r="M772" s="43" t="s">
        <v>5487</v>
      </c>
      <c r="N772" s="44" t="n">
        <v>6730393.3843122</v>
      </c>
      <c r="O772" s="43" t="s">
        <v>6466</v>
      </c>
    </row>
    <row r="773" customFormat="false" ht="12.75" hidden="false" customHeight="false" outlineLevel="0" collapsed="false">
      <c r="A773" s="41" t="s">
        <v>6480</v>
      </c>
      <c r="B773" s="41" t="s">
        <v>103</v>
      </c>
      <c r="C773" s="42" t="s">
        <v>6481</v>
      </c>
      <c r="D773" s="42" t="s">
        <v>2466</v>
      </c>
      <c r="E773" s="41" t="s">
        <v>116</v>
      </c>
      <c r="F773" s="43" t="s">
        <v>3375</v>
      </c>
      <c r="G773" s="43"/>
      <c r="H773" s="43" t="s">
        <v>6482</v>
      </c>
      <c r="I773" s="43"/>
      <c r="J773" s="43" t="s">
        <v>6483</v>
      </c>
      <c r="K773" s="43"/>
      <c r="L773" s="44" t="n">
        <v>58.76</v>
      </c>
      <c r="M773" s="43" t="s">
        <v>5487</v>
      </c>
      <c r="N773" s="44" t="n">
        <v>6730452.1443122</v>
      </c>
      <c r="O773" s="43" t="s">
        <v>6466</v>
      </c>
    </row>
    <row r="774" customFormat="false" ht="12.75" hidden="false" customHeight="false" outlineLevel="0" collapsed="false">
      <c r="A774" s="41" t="s">
        <v>6484</v>
      </c>
      <c r="B774" s="41" t="s">
        <v>80</v>
      </c>
      <c r="C774" s="42" t="s">
        <v>6485</v>
      </c>
      <c r="D774" s="42" t="s">
        <v>2466</v>
      </c>
      <c r="E774" s="41" t="s">
        <v>116</v>
      </c>
      <c r="F774" s="43" t="s">
        <v>6486</v>
      </c>
      <c r="G774" s="43"/>
      <c r="H774" s="43" t="s">
        <v>6487</v>
      </c>
      <c r="I774" s="43"/>
      <c r="J774" s="43" t="s">
        <v>6488</v>
      </c>
      <c r="K774" s="43"/>
      <c r="L774" s="44" t="n">
        <v>55.76</v>
      </c>
      <c r="M774" s="43" t="s">
        <v>5487</v>
      </c>
      <c r="N774" s="44" t="n">
        <v>6730507.9043122</v>
      </c>
      <c r="O774" s="43" t="s">
        <v>6466</v>
      </c>
    </row>
    <row r="775" customFormat="false" ht="12.75" hidden="false" customHeight="false" outlineLevel="0" collapsed="false">
      <c r="A775" s="41" t="s">
        <v>6489</v>
      </c>
      <c r="B775" s="41" t="s">
        <v>80</v>
      </c>
      <c r="C775" s="42" t="s">
        <v>6490</v>
      </c>
      <c r="D775" s="42" t="s">
        <v>2466</v>
      </c>
      <c r="E775" s="41" t="s">
        <v>190</v>
      </c>
      <c r="F775" s="43" t="s">
        <v>6491</v>
      </c>
      <c r="G775" s="43"/>
      <c r="H775" s="43" t="s">
        <v>4505</v>
      </c>
      <c r="I775" s="43"/>
      <c r="J775" s="43" t="s">
        <v>6492</v>
      </c>
      <c r="K775" s="43"/>
      <c r="L775" s="44" t="n">
        <v>54.22494</v>
      </c>
      <c r="M775" s="43" t="s">
        <v>5487</v>
      </c>
      <c r="N775" s="44" t="n">
        <v>6730562.1292522</v>
      </c>
      <c r="O775" s="43" t="s">
        <v>6466</v>
      </c>
    </row>
    <row r="776" customFormat="false" ht="25.5" hidden="false" customHeight="false" outlineLevel="0" collapsed="false">
      <c r="A776" s="41" t="s">
        <v>6493</v>
      </c>
      <c r="B776" s="41" t="s">
        <v>80</v>
      </c>
      <c r="C776" s="42" t="s">
        <v>6494</v>
      </c>
      <c r="D776" s="42" t="s">
        <v>2466</v>
      </c>
      <c r="E776" s="41" t="s">
        <v>116</v>
      </c>
      <c r="F776" s="43" t="s">
        <v>6495</v>
      </c>
      <c r="G776" s="43"/>
      <c r="H776" s="43" t="s">
        <v>6496</v>
      </c>
      <c r="I776" s="43"/>
      <c r="J776" s="43" t="s">
        <v>4361</v>
      </c>
      <c r="K776" s="43"/>
      <c r="L776" s="44" t="n">
        <v>51.909024</v>
      </c>
      <c r="M776" s="43" t="s">
        <v>5487</v>
      </c>
      <c r="N776" s="44" t="n">
        <v>6730614.0382762</v>
      </c>
      <c r="O776" s="43" t="s">
        <v>6466</v>
      </c>
    </row>
    <row r="777" customFormat="false" ht="25.5" hidden="false" customHeight="false" outlineLevel="0" collapsed="false">
      <c r="A777" s="41" t="s">
        <v>6497</v>
      </c>
      <c r="B777" s="41" t="s">
        <v>80</v>
      </c>
      <c r="C777" s="42" t="s">
        <v>6498</v>
      </c>
      <c r="D777" s="42" t="s">
        <v>2466</v>
      </c>
      <c r="E777" s="41" t="s">
        <v>116</v>
      </c>
      <c r="F777" s="43" t="s">
        <v>6499</v>
      </c>
      <c r="G777" s="43"/>
      <c r="H777" s="43" t="s">
        <v>6500</v>
      </c>
      <c r="I777" s="43"/>
      <c r="J777" s="43" t="s">
        <v>6501</v>
      </c>
      <c r="K777" s="43"/>
      <c r="L777" s="44" t="n">
        <v>51.8397024</v>
      </c>
      <c r="M777" s="43" t="s">
        <v>5487</v>
      </c>
      <c r="N777" s="44" t="n">
        <v>6730665.8779786</v>
      </c>
      <c r="O777" s="43" t="s">
        <v>6466</v>
      </c>
    </row>
    <row r="778" customFormat="false" ht="25.5" hidden="false" customHeight="false" outlineLevel="0" collapsed="false">
      <c r="A778" s="41" t="s">
        <v>6502</v>
      </c>
      <c r="B778" s="41" t="s">
        <v>80</v>
      </c>
      <c r="C778" s="42" t="s">
        <v>6503</v>
      </c>
      <c r="D778" s="42" t="s">
        <v>2466</v>
      </c>
      <c r="E778" s="41" t="s">
        <v>207</v>
      </c>
      <c r="F778" s="43" t="s">
        <v>6504</v>
      </c>
      <c r="G778" s="43"/>
      <c r="H778" s="43" t="s">
        <v>4538</v>
      </c>
      <c r="I778" s="43"/>
      <c r="J778" s="43" t="s">
        <v>6505</v>
      </c>
      <c r="K778" s="43"/>
      <c r="L778" s="44" t="n">
        <v>51.5955888</v>
      </c>
      <c r="M778" s="43" t="s">
        <v>5487</v>
      </c>
      <c r="N778" s="44" t="n">
        <v>6730717.4735674</v>
      </c>
      <c r="O778" s="43" t="s">
        <v>6466</v>
      </c>
    </row>
    <row r="779" customFormat="false" ht="12.75" hidden="false" customHeight="false" outlineLevel="0" collapsed="false">
      <c r="A779" s="41" t="s">
        <v>6506</v>
      </c>
      <c r="B779" s="41" t="s">
        <v>103</v>
      </c>
      <c r="C779" s="42" t="s">
        <v>6507</v>
      </c>
      <c r="D779" s="42" t="s">
        <v>2466</v>
      </c>
      <c r="E779" s="41" t="s">
        <v>116</v>
      </c>
      <c r="F779" s="43" t="s">
        <v>3454</v>
      </c>
      <c r="G779" s="43"/>
      <c r="H779" s="43" t="s">
        <v>6508</v>
      </c>
      <c r="I779" s="43"/>
      <c r="J779" s="43" t="s">
        <v>6509</v>
      </c>
      <c r="K779" s="43"/>
      <c r="L779" s="44" t="n">
        <v>50.92</v>
      </c>
      <c r="M779" s="43" t="s">
        <v>5487</v>
      </c>
      <c r="N779" s="44" t="n">
        <v>6730768.3935674</v>
      </c>
      <c r="O779" s="43" t="s">
        <v>6466</v>
      </c>
    </row>
    <row r="780" customFormat="false" ht="12.75" hidden="false" customHeight="false" outlineLevel="0" collapsed="false">
      <c r="A780" s="41" t="s">
        <v>6510</v>
      </c>
      <c r="B780" s="41" t="s">
        <v>80</v>
      </c>
      <c r="C780" s="42" t="s">
        <v>6511</v>
      </c>
      <c r="D780" s="42" t="s">
        <v>2466</v>
      </c>
      <c r="E780" s="41" t="s">
        <v>116</v>
      </c>
      <c r="F780" s="43" t="s">
        <v>2882</v>
      </c>
      <c r="G780" s="43"/>
      <c r="H780" s="43" t="s">
        <v>6512</v>
      </c>
      <c r="I780" s="43"/>
      <c r="J780" s="43" t="s">
        <v>6513</v>
      </c>
      <c r="K780" s="43"/>
      <c r="L780" s="44" t="n">
        <v>50.4</v>
      </c>
      <c r="M780" s="43" t="s">
        <v>5487</v>
      </c>
      <c r="N780" s="44" t="n">
        <v>6730818.7935674</v>
      </c>
      <c r="O780" s="43" t="s">
        <v>6466</v>
      </c>
    </row>
    <row r="781" customFormat="false" ht="12.75" hidden="false" customHeight="false" outlineLevel="0" collapsed="false">
      <c r="A781" s="41" t="s">
        <v>6514</v>
      </c>
      <c r="B781" s="41" t="s">
        <v>103</v>
      </c>
      <c r="C781" s="42" t="s">
        <v>6515</v>
      </c>
      <c r="D781" s="42" t="s">
        <v>2466</v>
      </c>
      <c r="E781" s="41" t="s">
        <v>105</v>
      </c>
      <c r="F781" s="43" t="s">
        <v>5949</v>
      </c>
      <c r="G781" s="43"/>
      <c r="H781" s="43" t="s">
        <v>6350</v>
      </c>
      <c r="I781" s="43"/>
      <c r="J781" s="43" t="s">
        <v>6516</v>
      </c>
      <c r="K781" s="43"/>
      <c r="L781" s="44" t="n">
        <v>50.3144</v>
      </c>
      <c r="M781" s="43" t="s">
        <v>5487</v>
      </c>
      <c r="N781" s="44" t="n">
        <v>6730869.1079674</v>
      </c>
      <c r="O781" s="43" t="s">
        <v>6517</v>
      </c>
    </row>
    <row r="782" customFormat="false" ht="25.5" hidden="false" customHeight="false" outlineLevel="0" collapsed="false">
      <c r="A782" s="41" t="s">
        <v>6518</v>
      </c>
      <c r="B782" s="41" t="s">
        <v>80</v>
      </c>
      <c r="C782" s="42" t="s">
        <v>6519</v>
      </c>
      <c r="D782" s="42" t="s">
        <v>2466</v>
      </c>
      <c r="E782" s="41" t="s">
        <v>207</v>
      </c>
      <c r="F782" s="43" t="s">
        <v>3670</v>
      </c>
      <c r="G782" s="43"/>
      <c r="H782" s="43" t="s">
        <v>6520</v>
      </c>
      <c r="I782" s="43"/>
      <c r="J782" s="43" t="s">
        <v>6521</v>
      </c>
      <c r="K782" s="43"/>
      <c r="L782" s="44" t="n">
        <v>47.22</v>
      </c>
      <c r="M782" s="43" t="s">
        <v>5487</v>
      </c>
      <c r="N782" s="44" t="n">
        <v>6730916.3279674</v>
      </c>
      <c r="O782" s="43" t="s">
        <v>6517</v>
      </c>
    </row>
    <row r="783" customFormat="false" ht="12.75" hidden="false" customHeight="false" outlineLevel="0" collapsed="false">
      <c r="A783" s="41" t="s">
        <v>6522</v>
      </c>
      <c r="B783" s="41" t="s">
        <v>80</v>
      </c>
      <c r="C783" s="42" t="s">
        <v>6523</v>
      </c>
      <c r="D783" s="42" t="s">
        <v>2466</v>
      </c>
      <c r="E783" s="41" t="s">
        <v>116</v>
      </c>
      <c r="F783" s="43" t="s">
        <v>2843</v>
      </c>
      <c r="G783" s="43"/>
      <c r="H783" s="43" t="s">
        <v>6524</v>
      </c>
      <c r="I783" s="43"/>
      <c r="J783" s="43" t="s">
        <v>6525</v>
      </c>
      <c r="K783" s="43"/>
      <c r="L783" s="44" t="n">
        <v>46.8</v>
      </c>
      <c r="M783" s="43" t="s">
        <v>5487</v>
      </c>
      <c r="N783" s="44" t="n">
        <v>6730963.1279674</v>
      </c>
      <c r="O783" s="43" t="s">
        <v>6517</v>
      </c>
    </row>
    <row r="784" customFormat="false" ht="25.5" hidden="false" customHeight="false" outlineLevel="0" collapsed="false">
      <c r="A784" s="41" t="s">
        <v>6526</v>
      </c>
      <c r="B784" s="41" t="s">
        <v>80</v>
      </c>
      <c r="C784" s="42" t="s">
        <v>6527</v>
      </c>
      <c r="D784" s="42" t="s">
        <v>2466</v>
      </c>
      <c r="E784" s="41" t="s">
        <v>190</v>
      </c>
      <c r="F784" s="43" t="s">
        <v>6528</v>
      </c>
      <c r="G784" s="43"/>
      <c r="H784" s="43" t="s">
        <v>6529</v>
      </c>
      <c r="I784" s="43"/>
      <c r="J784" s="43" t="s">
        <v>6530</v>
      </c>
      <c r="K784" s="43"/>
      <c r="L784" s="44" t="n">
        <v>46.44417684</v>
      </c>
      <c r="M784" s="43" t="s">
        <v>5487</v>
      </c>
      <c r="N784" s="44" t="n">
        <v>6731009.5721442</v>
      </c>
      <c r="O784" s="43" t="s">
        <v>6517</v>
      </c>
    </row>
    <row r="785" customFormat="false" ht="25.5" hidden="false" customHeight="false" outlineLevel="0" collapsed="false">
      <c r="A785" s="41" t="s">
        <v>6531</v>
      </c>
      <c r="B785" s="41" t="s">
        <v>80</v>
      </c>
      <c r="C785" s="42" t="s">
        <v>6532</v>
      </c>
      <c r="D785" s="42" t="s">
        <v>2466</v>
      </c>
      <c r="E785" s="41" t="s">
        <v>2680</v>
      </c>
      <c r="F785" s="43" t="s">
        <v>6533</v>
      </c>
      <c r="G785" s="43"/>
      <c r="H785" s="43" t="s">
        <v>6534</v>
      </c>
      <c r="I785" s="43"/>
      <c r="J785" s="43" t="s">
        <v>6535</v>
      </c>
      <c r="K785" s="43"/>
      <c r="L785" s="44" t="n">
        <v>45.20867952</v>
      </c>
      <c r="M785" s="43" t="s">
        <v>5487</v>
      </c>
      <c r="N785" s="44" t="n">
        <v>6731054.7808237</v>
      </c>
      <c r="O785" s="43" t="s">
        <v>6517</v>
      </c>
    </row>
    <row r="786" customFormat="false" ht="12.75" hidden="false" customHeight="false" outlineLevel="0" collapsed="false">
      <c r="A786" s="41" t="s">
        <v>6536</v>
      </c>
      <c r="B786" s="41" t="s">
        <v>80</v>
      </c>
      <c r="C786" s="42" t="s">
        <v>6537</v>
      </c>
      <c r="D786" s="42" t="s">
        <v>2466</v>
      </c>
      <c r="E786" s="41" t="s">
        <v>190</v>
      </c>
      <c r="F786" s="43" t="s">
        <v>6538</v>
      </c>
      <c r="G786" s="43"/>
      <c r="H786" s="43" t="s">
        <v>6539</v>
      </c>
      <c r="I786" s="43"/>
      <c r="J786" s="43" t="s">
        <v>1840</v>
      </c>
      <c r="K786" s="43"/>
      <c r="L786" s="44" t="n">
        <v>44.3356452</v>
      </c>
      <c r="M786" s="43" t="s">
        <v>5487</v>
      </c>
      <c r="N786" s="44" t="n">
        <v>6731099.1164689</v>
      </c>
      <c r="O786" s="43" t="s">
        <v>6517</v>
      </c>
    </row>
    <row r="787" customFormat="false" ht="25.5" hidden="false" customHeight="false" outlineLevel="0" collapsed="false">
      <c r="A787" s="41" t="s">
        <v>6540</v>
      </c>
      <c r="B787" s="41" t="s">
        <v>80</v>
      </c>
      <c r="C787" s="42" t="s">
        <v>6541</v>
      </c>
      <c r="D787" s="42" t="s">
        <v>2466</v>
      </c>
      <c r="E787" s="41" t="s">
        <v>116</v>
      </c>
      <c r="F787" s="43" t="s">
        <v>3360</v>
      </c>
      <c r="G787" s="43"/>
      <c r="H787" s="43" t="s">
        <v>6542</v>
      </c>
      <c r="I787" s="43"/>
      <c r="J787" s="43" t="s">
        <v>6543</v>
      </c>
      <c r="K787" s="43"/>
      <c r="L787" s="44" t="n">
        <v>43.84</v>
      </c>
      <c r="M787" s="43" t="s">
        <v>5487</v>
      </c>
      <c r="N787" s="44" t="n">
        <v>6731142.9564689</v>
      </c>
      <c r="O787" s="43" t="s">
        <v>6517</v>
      </c>
    </row>
    <row r="788" customFormat="false" ht="12.75" hidden="false" customHeight="false" outlineLevel="0" collapsed="false">
      <c r="A788" s="41" t="s">
        <v>6544</v>
      </c>
      <c r="B788" s="41" t="s">
        <v>80</v>
      </c>
      <c r="C788" s="42" t="s">
        <v>6545</v>
      </c>
      <c r="D788" s="42" t="s">
        <v>2466</v>
      </c>
      <c r="E788" s="41" t="s">
        <v>190</v>
      </c>
      <c r="F788" s="43" t="s">
        <v>6546</v>
      </c>
      <c r="G788" s="43"/>
      <c r="H788" s="43" t="s">
        <v>6547</v>
      </c>
      <c r="I788" s="43"/>
      <c r="J788" s="43" t="s">
        <v>6548</v>
      </c>
      <c r="K788" s="43"/>
      <c r="L788" s="44" t="n">
        <v>43.58976</v>
      </c>
      <c r="M788" s="43" t="s">
        <v>5487</v>
      </c>
      <c r="N788" s="44" t="n">
        <v>6731186.5462289</v>
      </c>
      <c r="O788" s="43" t="s">
        <v>6517</v>
      </c>
    </row>
    <row r="789" customFormat="false" ht="25.5" hidden="false" customHeight="false" outlineLevel="0" collapsed="false">
      <c r="A789" s="41" t="s">
        <v>6549</v>
      </c>
      <c r="B789" s="41" t="s">
        <v>80</v>
      </c>
      <c r="C789" s="42" t="s">
        <v>6550</v>
      </c>
      <c r="D789" s="42" t="s">
        <v>2466</v>
      </c>
      <c r="E789" s="41" t="s">
        <v>116</v>
      </c>
      <c r="F789" s="43" t="s">
        <v>6551</v>
      </c>
      <c r="G789" s="43"/>
      <c r="H789" s="43" t="s">
        <v>6552</v>
      </c>
      <c r="I789" s="43"/>
      <c r="J789" s="43" t="s">
        <v>6553</v>
      </c>
      <c r="K789" s="43"/>
      <c r="L789" s="44" t="n">
        <v>43.200072</v>
      </c>
      <c r="M789" s="43" t="s">
        <v>5487</v>
      </c>
      <c r="N789" s="44" t="n">
        <v>6731229.7463009</v>
      </c>
      <c r="O789" s="43" t="s">
        <v>6517</v>
      </c>
    </row>
    <row r="790" customFormat="false" ht="12.75" hidden="false" customHeight="false" outlineLevel="0" collapsed="false">
      <c r="A790" s="41" t="s">
        <v>6554</v>
      </c>
      <c r="B790" s="41" t="s">
        <v>80</v>
      </c>
      <c r="C790" s="42" t="s">
        <v>6555</v>
      </c>
      <c r="D790" s="42" t="s">
        <v>2466</v>
      </c>
      <c r="E790" s="41" t="s">
        <v>116</v>
      </c>
      <c r="F790" s="43" t="s">
        <v>6556</v>
      </c>
      <c r="G790" s="43"/>
      <c r="H790" s="43" t="s">
        <v>6557</v>
      </c>
      <c r="I790" s="43"/>
      <c r="J790" s="43" t="s">
        <v>6558</v>
      </c>
      <c r="K790" s="43"/>
      <c r="L790" s="44" t="n">
        <v>41.310624096</v>
      </c>
      <c r="M790" s="43" t="s">
        <v>5487</v>
      </c>
      <c r="N790" s="44" t="n">
        <v>6731271.056925</v>
      </c>
      <c r="O790" s="43" t="s">
        <v>6517</v>
      </c>
    </row>
    <row r="791" customFormat="false" ht="12.75" hidden="false" customHeight="false" outlineLevel="0" collapsed="false">
      <c r="A791" s="41" t="s">
        <v>6559</v>
      </c>
      <c r="B791" s="41" t="s">
        <v>103</v>
      </c>
      <c r="C791" s="42" t="s">
        <v>6560</v>
      </c>
      <c r="D791" s="42" t="s">
        <v>2466</v>
      </c>
      <c r="E791" s="41" t="s">
        <v>116</v>
      </c>
      <c r="F791" s="43" t="s">
        <v>3454</v>
      </c>
      <c r="G791" s="43"/>
      <c r="H791" s="43" t="s">
        <v>3875</v>
      </c>
      <c r="I791" s="43"/>
      <c r="J791" s="43" t="s">
        <v>6561</v>
      </c>
      <c r="K791" s="43"/>
      <c r="L791" s="44" t="n">
        <v>41.14</v>
      </c>
      <c r="M791" s="43" t="s">
        <v>5487</v>
      </c>
      <c r="N791" s="44" t="n">
        <v>6731312.196925</v>
      </c>
      <c r="O791" s="43" t="s">
        <v>6517</v>
      </c>
    </row>
    <row r="792" customFormat="false" ht="25.5" hidden="false" customHeight="false" outlineLevel="0" collapsed="false">
      <c r="A792" s="41" t="s">
        <v>6562</v>
      </c>
      <c r="B792" s="41" t="s">
        <v>80</v>
      </c>
      <c r="C792" s="42" t="s">
        <v>6563</v>
      </c>
      <c r="D792" s="42" t="s">
        <v>2466</v>
      </c>
      <c r="E792" s="41" t="s">
        <v>116</v>
      </c>
      <c r="F792" s="43" t="s">
        <v>3670</v>
      </c>
      <c r="G792" s="43"/>
      <c r="H792" s="43" t="s">
        <v>6564</v>
      </c>
      <c r="I792" s="43"/>
      <c r="J792" s="43" t="s">
        <v>5924</v>
      </c>
      <c r="K792" s="43"/>
      <c r="L792" s="44" t="n">
        <v>40.02</v>
      </c>
      <c r="M792" s="43" t="s">
        <v>5487</v>
      </c>
      <c r="N792" s="44" t="n">
        <v>6731352.216925</v>
      </c>
      <c r="O792" s="43" t="s">
        <v>6517</v>
      </c>
    </row>
    <row r="793" customFormat="false" ht="38.25" hidden="false" customHeight="false" outlineLevel="0" collapsed="false">
      <c r="A793" s="41" t="s">
        <v>6565</v>
      </c>
      <c r="B793" s="41" t="s">
        <v>80</v>
      </c>
      <c r="C793" s="42" t="s">
        <v>6566</v>
      </c>
      <c r="D793" s="42" t="s">
        <v>2466</v>
      </c>
      <c r="E793" s="41" t="s">
        <v>109</v>
      </c>
      <c r="F793" s="43" t="s">
        <v>6567</v>
      </c>
      <c r="G793" s="43"/>
      <c r="H793" s="43" t="s">
        <v>6568</v>
      </c>
      <c r="I793" s="43"/>
      <c r="J793" s="43" t="s">
        <v>6569</v>
      </c>
      <c r="K793" s="43"/>
      <c r="L793" s="44" t="n">
        <v>39.925162484</v>
      </c>
      <c r="M793" s="43" t="s">
        <v>5487</v>
      </c>
      <c r="N793" s="44" t="n">
        <v>6731392.1420875</v>
      </c>
      <c r="O793" s="43" t="s">
        <v>6517</v>
      </c>
    </row>
    <row r="794" customFormat="false" ht="25.5" hidden="false" customHeight="false" outlineLevel="0" collapsed="false">
      <c r="A794" s="41" t="s">
        <v>6570</v>
      </c>
      <c r="B794" s="41" t="s">
        <v>80</v>
      </c>
      <c r="C794" s="42" t="s">
        <v>6571</v>
      </c>
      <c r="D794" s="42" t="s">
        <v>2466</v>
      </c>
      <c r="E794" s="41" t="s">
        <v>116</v>
      </c>
      <c r="F794" s="43" t="s">
        <v>2588</v>
      </c>
      <c r="G794" s="43"/>
      <c r="H794" s="43" t="s">
        <v>6572</v>
      </c>
      <c r="I794" s="43"/>
      <c r="J794" s="43" t="s">
        <v>6572</v>
      </c>
      <c r="K794" s="43"/>
      <c r="L794" s="44" t="n">
        <v>39.67</v>
      </c>
      <c r="M794" s="43" t="s">
        <v>5487</v>
      </c>
      <c r="N794" s="44" t="n">
        <v>6731431.8120875</v>
      </c>
      <c r="O794" s="43" t="s">
        <v>6517</v>
      </c>
    </row>
    <row r="795" customFormat="false" ht="25.5" hidden="false" customHeight="false" outlineLevel="0" collapsed="false">
      <c r="A795" s="41" t="s">
        <v>6573</v>
      </c>
      <c r="B795" s="41" t="s">
        <v>80</v>
      </c>
      <c r="C795" s="42" t="s">
        <v>6574</v>
      </c>
      <c r="D795" s="42" t="s">
        <v>2810</v>
      </c>
      <c r="E795" s="41" t="s">
        <v>82</v>
      </c>
      <c r="F795" s="43" t="s">
        <v>3533</v>
      </c>
      <c r="G795" s="43"/>
      <c r="H795" s="43" t="s">
        <v>4442</v>
      </c>
      <c r="I795" s="43"/>
      <c r="J795" s="43" t="s">
        <v>6575</v>
      </c>
      <c r="K795" s="43"/>
      <c r="L795" s="44" t="n">
        <v>39.24</v>
      </c>
      <c r="M795" s="43" t="s">
        <v>5487</v>
      </c>
      <c r="N795" s="44" t="n">
        <v>6731471.0520875</v>
      </c>
      <c r="O795" s="43" t="s">
        <v>6517</v>
      </c>
    </row>
    <row r="796" customFormat="false" ht="12.75" hidden="false" customHeight="false" outlineLevel="0" collapsed="false">
      <c r="A796" s="41" t="s">
        <v>6576</v>
      </c>
      <c r="B796" s="41" t="s">
        <v>103</v>
      </c>
      <c r="C796" s="42" t="s">
        <v>6577</v>
      </c>
      <c r="D796" s="42" t="s">
        <v>2466</v>
      </c>
      <c r="E796" s="41" t="s">
        <v>116</v>
      </c>
      <c r="F796" s="43" t="s">
        <v>3454</v>
      </c>
      <c r="G796" s="43"/>
      <c r="H796" s="43" t="s">
        <v>6578</v>
      </c>
      <c r="I796" s="43"/>
      <c r="J796" s="43" t="s">
        <v>6579</v>
      </c>
      <c r="K796" s="43"/>
      <c r="L796" s="44" t="n">
        <v>38.8</v>
      </c>
      <c r="M796" s="43" t="s">
        <v>5487</v>
      </c>
      <c r="N796" s="44" t="n">
        <v>6731509.8520875</v>
      </c>
      <c r="O796" s="43" t="s">
        <v>6517</v>
      </c>
    </row>
    <row r="797" customFormat="false" ht="12.75" hidden="false" customHeight="false" outlineLevel="0" collapsed="false">
      <c r="A797" s="41" t="s">
        <v>6580</v>
      </c>
      <c r="B797" s="41" t="s">
        <v>103</v>
      </c>
      <c r="C797" s="42" t="s">
        <v>6581</v>
      </c>
      <c r="D797" s="42" t="s">
        <v>2466</v>
      </c>
      <c r="E797" s="41" t="s">
        <v>207</v>
      </c>
      <c r="F797" s="43" t="s">
        <v>6582</v>
      </c>
      <c r="G797" s="43"/>
      <c r="H797" s="43" t="s">
        <v>5632</v>
      </c>
      <c r="I797" s="43"/>
      <c r="J797" s="43" t="s">
        <v>6583</v>
      </c>
      <c r="K797" s="43"/>
      <c r="L797" s="44" t="n">
        <v>38.4836</v>
      </c>
      <c r="M797" s="43" t="s">
        <v>5487</v>
      </c>
      <c r="N797" s="44" t="n">
        <v>6731548.3356875</v>
      </c>
      <c r="O797" s="43" t="s">
        <v>6584</v>
      </c>
    </row>
    <row r="798" customFormat="false" ht="12.75" hidden="false" customHeight="false" outlineLevel="0" collapsed="false">
      <c r="A798" s="41" t="s">
        <v>6585</v>
      </c>
      <c r="B798" s="41" t="s">
        <v>103</v>
      </c>
      <c r="C798" s="42" t="s">
        <v>6586</v>
      </c>
      <c r="D798" s="42" t="s">
        <v>2466</v>
      </c>
      <c r="E798" s="41" t="s">
        <v>207</v>
      </c>
      <c r="F798" s="43" t="s">
        <v>6587</v>
      </c>
      <c r="G798" s="43"/>
      <c r="H798" s="43" t="s">
        <v>6588</v>
      </c>
      <c r="I798" s="43"/>
      <c r="J798" s="43" t="s">
        <v>6589</v>
      </c>
      <c r="K798" s="43"/>
      <c r="L798" s="44" t="n">
        <v>37.84725</v>
      </c>
      <c r="M798" s="43" t="s">
        <v>5487</v>
      </c>
      <c r="N798" s="44" t="n">
        <v>6731586.1829375</v>
      </c>
      <c r="O798" s="43" t="s">
        <v>6584</v>
      </c>
    </row>
    <row r="799" customFormat="false" ht="12.75" hidden="false" customHeight="false" outlineLevel="0" collapsed="false">
      <c r="A799" s="41" t="s">
        <v>6590</v>
      </c>
      <c r="B799" s="41" t="s">
        <v>80</v>
      </c>
      <c r="C799" s="42" t="s">
        <v>6591</v>
      </c>
      <c r="D799" s="42" t="s">
        <v>2466</v>
      </c>
      <c r="E799" s="41" t="s">
        <v>116</v>
      </c>
      <c r="F799" s="43" t="s">
        <v>2882</v>
      </c>
      <c r="G799" s="43"/>
      <c r="H799" s="43" t="s">
        <v>6592</v>
      </c>
      <c r="I799" s="43"/>
      <c r="J799" s="43" t="s">
        <v>6593</v>
      </c>
      <c r="K799" s="43"/>
      <c r="L799" s="44" t="n">
        <v>37.8</v>
      </c>
      <c r="M799" s="43" t="s">
        <v>5487</v>
      </c>
      <c r="N799" s="44" t="n">
        <v>6731623.9829375</v>
      </c>
      <c r="O799" s="43" t="s">
        <v>6584</v>
      </c>
    </row>
    <row r="800" customFormat="false" ht="12.75" hidden="false" customHeight="false" outlineLevel="0" collapsed="false">
      <c r="A800" s="41" t="s">
        <v>6594</v>
      </c>
      <c r="B800" s="41" t="s">
        <v>103</v>
      </c>
      <c r="C800" s="42" t="s">
        <v>6595</v>
      </c>
      <c r="D800" s="42" t="s">
        <v>2466</v>
      </c>
      <c r="E800" s="41" t="s">
        <v>116</v>
      </c>
      <c r="F800" s="43" t="s">
        <v>3670</v>
      </c>
      <c r="G800" s="43"/>
      <c r="H800" s="43" t="s">
        <v>6596</v>
      </c>
      <c r="I800" s="43"/>
      <c r="J800" s="43" t="s">
        <v>6597</v>
      </c>
      <c r="K800" s="43"/>
      <c r="L800" s="44" t="n">
        <v>37.62</v>
      </c>
      <c r="M800" s="43" t="s">
        <v>5487</v>
      </c>
      <c r="N800" s="44" t="n">
        <v>6731661.6029375</v>
      </c>
      <c r="O800" s="43" t="s">
        <v>6584</v>
      </c>
    </row>
    <row r="801" customFormat="false" ht="12.75" hidden="false" customHeight="false" outlineLevel="0" collapsed="false">
      <c r="A801" s="41" t="s">
        <v>6598</v>
      </c>
      <c r="B801" s="41" t="s">
        <v>103</v>
      </c>
      <c r="C801" s="42" t="s">
        <v>6599</v>
      </c>
      <c r="D801" s="42" t="s">
        <v>2466</v>
      </c>
      <c r="E801" s="41" t="s">
        <v>116</v>
      </c>
      <c r="F801" s="43" t="s">
        <v>3454</v>
      </c>
      <c r="G801" s="43"/>
      <c r="H801" s="43" t="s">
        <v>6600</v>
      </c>
      <c r="I801" s="43"/>
      <c r="J801" s="43" t="s">
        <v>6601</v>
      </c>
      <c r="K801" s="43"/>
      <c r="L801" s="44" t="n">
        <v>37.6</v>
      </c>
      <c r="M801" s="43" t="s">
        <v>5487</v>
      </c>
      <c r="N801" s="44" t="n">
        <v>6731699.2029375</v>
      </c>
      <c r="O801" s="43" t="s">
        <v>6584</v>
      </c>
    </row>
    <row r="802" customFormat="false" ht="25.5" hidden="false" customHeight="false" outlineLevel="0" collapsed="false">
      <c r="A802" s="41" t="s">
        <v>6602</v>
      </c>
      <c r="B802" s="41" t="s">
        <v>80</v>
      </c>
      <c r="C802" s="42" t="s">
        <v>6603</v>
      </c>
      <c r="D802" s="42" t="s">
        <v>2466</v>
      </c>
      <c r="E802" s="41" t="s">
        <v>116</v>
      </c>
      <c r="F802" s="43" t="s">
        <v>6604</v>
      </c>
      <c r="G802" s="43"/>
      <c r="H802" s="43" t="s">
        <v>6605</v>
      </c>
      <c r="I802" s="43"/>
      <c r="J802" s="43" t="s">
        <v>6606</v>
      </c>
      <c r="K802" s="43"/>
      <c r="L802" s="44" t="n">
        <v>37.191</v>
      </c>
      <c r="M802" s="43" t="s">
        <v>5487</v>
      </c>
      <c r="N802" s="44" t="n">
        <v>6731736.3939375</v>
      </c>
      <c r="O802" s="43" t="s">
        <v>6584</v>
      </c>
    </row>
    <row r="803" customFormat="false" ht="12.75" hidden="false" customHeight="false" outlineLevel="0" collapsed="false">
      <c r="A803" s="41" t="s">
        <v>6607</v>
      </c>
      <c r="B803" s="41" t="s">
        <v>103</v>
      </c>
      <c r="C803" s="42" t="s">
        <v>6608</v>
      </c>
      <c r="D803" s="42" t="s">
        <v>2466</v>
      </c>
      <c r="E803" s="41" t="s">
        <v>116</v>
      </c>
      <c r="F803" s="43" t="s">
        <v>3041</v>
      </c>
      <c r="G803" s="43"/>
      <c r="H803" s="43" t="s">
        <v>6609</v>
      </c>
      <c r="I803" s="43"/>
      <c r="J803" s="43" t="s">
        <v>6610</v>
      </c>
      <c r="K803" s="43"/>
      <c r="L803" s="44" t="n">
        <v>36.8</v>
      </c>
      <c r="M803" s="43" t="s">
        <v>5487</v>
      </c>
      <c r="N803" s="44" t="n">
        <v>6731773.1939375</v>
      </c>
      <c r="O803" s="43" t="s">
        <v>6584</v>
      </c>
    </row>
    <row r="804" customFormat="false" ht="12.75" hidden="false" customHeight="false" outlineLevel="0" collapsed="false">
      <c r="A804" s="41" t="s">
        <v>6611</v>
      </c>
      <c r="B804" s="41" t="s">
        <v>80</v>
      </c>
      <c r="C804" s="42" t="s">
        <v>6612</v>
      </c>
      <c r="D804" s="42" t="s">
        <v>2466</v>
      </c>
      <c r="E804" s="41" t="s">
        <v>190</v>
      </c>
      <c r="F804" s="43" t="s">
        <v>6613</v>
      </c>
      <c r="G804" s="43"/>
      <c r="H804" s="43" t="s">
        <v>4033</v>
      </c>
      <c r="I804" s="43"/>
      <c r="J804" s="43" t="s">
        <v>6614</v>
      </c>
      <c r="K804" s="43"/>
      <c r="L804" s="44" t="n">
        <v>35.08674</v>
      </c>
      <c r="M804" s="43" t="s">
        <v>5487</v>
      </c>
      <c r="N804" s="44" t="n">
        <v>6731808.2806775</v>
      </c>
      <c r="O804" s="43" t="s">
        <v>6584</v>
      </c>
    </row>
    <row r="805" customFormat="false" ht="25.5" hidden="false" customHeight="false" outlineLevel="0" collapsed="false">
      <c r="A805" s="41" t="s">
        <v>6615</v>
      </c>
      <c r="B805" s="41" t="s">
        <v>80</v>
      </c>
      <c r="C805" s="42" t="s">
        <v>6616</v>
      </c>
      <c r="D805" s="42" t="s">
        <v>2466</v>
      </c>
      <c r="E805" s="41" t="s">
        <v>116</v>
      </c>
      <c r="F805" s="43" t="s">
        <v>6617</v>
      </c>
      <c r="G805" s="43"/>
      <c r="H805" s="43" t="s">
        <v>6618</v>
      </c>
      <c r="I805" s="43"/>
      <c r="J805" s="43" t="s">
        <v>6619</v>
      </c>
      <c r="K805" s="43"/>
      <c r="L805" s="44" t="n">
        <v>34.948763628</v>
      </c>
      <c r="M805" s="43" t="s">
        <v>5487</v>
      </c>
      <c r="N805" s="44" t="n">
        <v>6731843.2294411</v>
      </c>
      <c r="O805" s="43" t="s">
        <v>6584</v>
      </c>
    </row>
    <row r="806" customFormat="false" ht="12.75" hidden="false" customHeight="false" outlineLevel="0" collapsed="false">
      <c r="A806" s="41" t="s">
        <v>6620</v>
      </c>
      <c r="B806" s="41" t="s">
        <v>103</v>
      </c>
      <c r="C806" s="42" t="s">
        <v>6621</v>
      </c>
      <c r="D806" s="42" t="s">
        <v>2466</v>
      </c>
      <c r="E806" s="41" t="s">
        <v>116</v>
      </c>
      <c r="F806" s="43" t="s">
        <v>3454</v>
      </c>
      <c r="G806" s="43"/>
      <c r="H806" s="43" t="s">
        <v>6622</v>
      </c>
      <c r="I806" s="43"/>
      <c r="J806" s="43" t="s">
        <v>6623</v>
      </c>
      <c r="K806" s="43"/>
      <c r="L806" s="44" t="n">
        <v>34.66</v>
      </c>
      <c r="M806" s="43" t="s">
        <v>5487</v>
      </c>
      <c r="N806" s="44" t="n">
        <v>6731877.8894411</v>
      </c>
      <c r="O806" s="43" t="s">
        <v>6584</v>
      </c>
    </row>
    <row r="807" customFormat="false" ht="25.5" hidden="false" customHeight="false" outlineLevel="0" collapsed="false">
      <c r="A807" s="41" t="s">
        <v>6624</v>
      </c>
      <c r="B807" s="41" t="s">
        <v>80</v>
      </c>
      <c r="C807" s="42" t="s">
        <v>6625</v>
      </c>
      <c r="D807" s="42" t="s">
        <v>2466</v>
      </c>
      <c r="E807" s="41" t="s">
        <v>116</v>
      </c>
      <c r="F807" s="43" t="s">
        <v>4134</v>
      </c>
      <c r="G807" s="43"/>
      <c r="H807" s="43" t="s">
        <v>6626</v>
      </c>
      <c r="I807" s="43"/>
      <c r="J807" s="43" t="s">
        <v>6627</v>
      </c>
      <c r="K807" s="43"/>
      <c r="L807" s="44" t="n">
        <v>33.93</v>
      </c>
      <c r="M807" s="43" t="s">
        <v>5487</v>
      </c>
      <c r="N807" s="44" t="n">
        <v>6731911.8194411</v>
      </c>
      <c r="O807" s="43" t="s">
        <v>6584</v>
      </c>
    </row>
    <row r="808" customFormat="false" ht="25.5" hidden="false" customHeight="false" outlineLevel="0" collapsed="false">
      <c r="A808" s="41" t="s">
        <v>6628</v>
      </c>
      <c r="B808" s="41" t="s">
        <v>80</v>
      </c>
      <c r="C808" s="42" t="s">
        <v>6629</v>
      </c>
      <c r="D808" s="42" t="s">
        <v>2466</v>
      </c>
      <c r="E808" s="41" t="s">
        <v>116</v>
      </c>
      <c r="F808" s="43" t="s">
        <v>5610</v>
      </c>
      <c r="G808" s="43"/>
      <c r="H808" s="43" t="s">
        <v>6630</v>
      </c>
      <c r="I808" s="43"/>
      <c r="J808" s="43" t="s">
        <v>6631</v>
      </c>
      <c r="K808" s="43"/>
      <c r="L808" s="44" t="n">
        <v>33.264</v>
      </c>
      <c r="M808" s="43" t="s">
        <v>5487</v>
      </c>
      <c r="N808" s="44" t="n">
        <v>6731945.0834411</v>
      </c>
      <c r="O808" s="43" t="s">
        <v>6584</v>
      </c>
    </row>
    <row r="809" customFormat="false" ht="25.5" hidden="false" customHeight="false" outlineLevel="0" collapsed="false">
      <c r="A809" s="41" t="s">
        <v>6632</v>
      </c>
      <c r="B809" s="41" t="s">
        <v>80</v>
      </c>
      <c r="C809" s="42" t="s">
        <v>6633</v>
      </c>
      <c r="D809" s="42" t="s">
        <v>2466</v>
      </c>
      <c r="E809" s="41" t="s">
        <v>116</v>
      </c>
      <c r="F809" s="43" t="s">
        <v>2588</v>
      </c>
      <c r="G809" s="43"/>
      <c r="H809" s="43" t="s">
        <v>6634</v>
      </c>
      <c r="I809" s="43"/>
      <c r="J809" s="43" t="s">
        <v>6634</v>
      </c>
      <c r="K809" s="43"/>
      <c r="L809" s="44" t="n">
        <v>33.14</v>
      </c>
      <c r="M809" s="43" t="s">
        <v>5487</v>
      </c>
      <c r="N809" s="44" t="n">
        <v>6731978.2234411</v>
      </c>
      <c r="O809" s="43" t="s">
        <v>6584</v>
      </c>
    </row>
    <row r="810" customFormat="false" ht="38.25" hidden="false" customHeight="false" outlineLevel="0" collapsed="false">
      <c r="A810" s="41" t="s">
        <v>6635</v>
      </c>
      <c r="B810" s="41" t="s">
        <v>80</v>
      </c>
      <c r="C810" s="42" t="s">
        <v>6636</v>
      </c>
      <c r="D810" s="42" t="s">
        <v>2466</v>
      </c>
      <c r="E810" s="41" t="s">
        <v>116</v>
      </c>
      <c r="F810" s="43" t="s">
        <v>6637</v>
      </c>
      <c r="G810" s="43"/>
      <c r="H810" s="43" t="s">
        <v>6638</v>
      </c>
      <c r="I810" s="43"/>
      <c r="J810" s="43" t="s">
        <v>6639</v>
      </c>
      <c r="K810" s="43"/>
      <c r="L810" s="44" t="n">
        <v>33.0601856</v>
      </c>
      <c r="M810" s="43" t="s">
        <v>5487</v>
      </c>
      <c r="N810" s="44" t="n">
        <v>6732011.2836267</v>
      </c>
      <c r="O810" s="43" t="s">
        <v>6584</v>
      </c>
    </row>
    <row r="811" customFormat="false" ht="12.75" hidden="false" customHeight="false" outlineLevel="0" collapsed="false">
      <c r="A811" s="41" t="s">
        <v>6640</v>
      </c>
      <c r="B811" s="41" t="s">
        <v>103</v>
      </c>
      <c r="C811" s="42" t="s">
        <v>6641</v>
      </c>
      <c r="D811" s="42" t="s">
        <v>2466</v>
      </c>
      <c r="E811" s="41" t="s">
        <v>116</v>
      </c>
      <c r="F811" s="43" t="s">
        <v>3360</v>
      </c>
      <c r="G811" s="43"/>
      <c r="H811" s="43" t="s">
        <v>6642</v>
      </c>
      <c r="I811" s="43"/>
      <c r="J811" s="43" t="s">
        <v>6643</v>
      </c>
      <c r="K811" s="43"/>
      <c r="L811" s="44" t="n">
        <v>32.72</v>
      </c>
      <c r="M811" s="43" t="s">
        <v>5487</v>
      </c>
      <c r="N811" s="44" t="n">
        <v>6732044.0036267</v>
      </c>
      <c r="O811" s="43" t="s">
        <v>6584</v>
      </c>
    </row>
    <row r="812" customFormat="false" ht="12.75" hidden="false" customHeight="false" outlineLevel="0" collapsed="false">
      <c r="A812" s="41" t="s">
        <v>6644</v>
      </c>
      <c r="B812" s="41" t="s">
        <v>103</v>
      </c>
      <c r="C812" s="42" t="s">
        <v>6645</v>
      </c>
      <c r="D812" s="42" t="s">
        <v>2466</v>
      </c>
      <c r="E812" s="41" t="s">
        <v>207</v>
      </c>
      <c r="F812" s="43" t="s">
        <v>3454</v>
      </c>
      <c r="G812" s="43"/>
      <c r="H812" s="43" t="s">
        <v>6646</v>
      </c>
      <c r="I812" s="43"/>
      <c r="J812" s="43" t="s">
        <v>6647</v>
      </c>
      <c r="K812" s="43"/>
      <c r="L812" s="44" t="n">
        <v>32.64</v>
      </c>
      <c r="M812" s="43" t="s">
        <v>5487</v>
      </c>
      <c r="N812" s="44" t="n">
        <v>6732076.6436267</v>
      </c>
      <c r="O812" s="43" t="s">
        <v>6584</v>
      </c>
    </row>
    <row r="813" customFormat="false" ht="25.5" hidden="false" customHeight="false" outlineLevel="0" collapsed="false">
      <c r="A813" s="41" t="s">
        <v>6648</v>
      </c>
      <c r="B813" s="41" t="s">
        <v>80</v>
      </c>
      <c r="C813" s="42" t="s">
        <v>6649</v>
      </c>
      <c r="D813" s="42" t="s">
        <v>2466</v>
      </c>
      <c r="E813" s="41" t="s">
        <v>116</v>
      </c>
      <c r="F813" s="43" t="s">
        <v>3360</v>
      </c>
      <c r="G813" s="43"/>
      <c r="H813" s="43" t="s">
        <v>6650</v>
      </c>
      <c r="I813" s="43"/>
      <c r="J813" s="43" t="s">
        <v>6651</v>
      </c>
      <c r="K813" s="43"/>
      <c r="L813" s="44" t="n">
        <v>32.56</v>
      </c>
      <c r="M813" s="43" t="s">
        <v>5487</v>
      </c>
      <c r="N813" s="44" t="n">
        <v>6732109.2036267</v>
      </c>
      <c r="O813" s="43" t="s">
        <v>6584</v>
      </c>
    </row>
    <row r="814" customFormat="false" ht="25.5" hidden="false" customHeight="false" outlineLevel="0" collapsed="false">
      <c r="A814" s="41" t="s">
        <v>6652</v>
      </c>
      <c r="B814" s="41" t="s">
        <v>80</v>
      </c>
      <c r="C814" s="42" t="s">
        <v>6653</v>
      </c>
      <c r="D814" s="42" t="s">
        <v>2466</v>
      </c>
      <c r="E814" s="41" t="s">
        <v>116</v>
      </c>
      <c r="F814" s="43" t="s">
        <v>5128</v>
      </c>
      <c r="G814" s="43"/>
      <c r="H814" s="43" t="s">
        <v>6654</v>
      </c>
      <c r="I814" s="43"/>
      <c r="J814" s="43" t="s">
        <v>6655</v>
      </c>
      <c r="K814" s="43"/>
      <c r="L814" s="44" t="n">
        <v>32.47</v>
      </c>
      <c r="M814" s="43" t="s">
        <v>5487</v>
      </c>
      <c r="N814" s="44" t="n">
        <v>6732141.6736267</v>
      </c>
      <c r="O814" s="43" t="s">
        <v>6584</v>
      </c>
    </row>
    <row r="815" customFormat="false" ht="63.75" hidden="false" customHeight="false" outlineLevel="0" collapsed="false">
      <c r="A815" s="41" t="s">
        <v>6656</v>
      </c>
      <c r="B815" s="41" t="s">
        <v>80</v>
      </c>
      <c r="C815" s="42" t="s">
        <v>6657</v>
      </c>
      <c r="D815" s="42" t="s">
        <v>2810</v>
      </c>
      <c r="E815" s="41" t="s">
        <v>116</v>
      </c>
      <c r="F815" s="43" t="s">
        <v>6658</v>
      </c>
      <c r="G815" s="43"/>
      <c r="H815" s="43" t="s">
        <v>6659</v>
      </c>
      <c r="I815" s="43"/>
      <c r="J815" s="43" t="s">
        <v>6660</v>
      </c>
      <c r="K815" s="43"/>
      <c r="L815" s="44" t="n">
        <v>30.245205927</v>
      </c>
      <c r="M815" s="43" t="s">
        <v>5487</v>
      </c>
      <c r="N815" s="44" t="n">
        <v>6732171.9188326</v>
      </c>
      <c r="O815" s="43" t="s">
        <v>6584</v>
      </c>
    </row>
    <row r="816" customFormat="false" ht="25.5" hidden="false" customHeight="false" outlineLevel="0" collapsed="false">
      <c r="A816" s="41" t="s">
        <v>6661</v>
      </c>
      <c r="B816" s="41" t="s">
        <v>80</v>
      </c>
      <c r="C816" s="42" t="s">
        <v>6662</v>
      </c>
      <c r="D816" s="42" t="s">
        <v>2466</v>
      </c>
      <c r="E816" s="41" t="s">
        <v>116</v>
      </c>
      <c r="F816" s="43" t="s">
        <v>2588</v>
      </c>
      <c r="G816" s="43"/>
      <c r="H816" s="43" t="s">
        <v>6663</v>
      </c>
      <c r="I816" s="43"/>
      <c r="J816" s="43" t="s">
        <v>6663</v>
      </c>
      <c r="K816" s="43"/>
      <c r="L816" s="44" t="n">
        <v>30.01</v>
      </c>
      <c r="M816" s="43" t="s">
        <v>5487</v>
      </c>
      <c r="N816" s="44" t="n">
        <v>6732201.9288326</v>
      </c>
      <c r="O816" s="43" t="s">
        <v>6664</v>
      </c>
    </row>
    <row r="817" customFormat="false" ht="25.5" hidden="false" customHeight="false" outlineLevel="0" collapsed="false">
      <c r="A817" s="41" t="s">
        <v>6665</v>
      </c>
      <c r="B817" s="41" t="s">
        <v>80</v>
      </c>
      <c r="C817" s="42" t="s">
        <v>6666</v>
      </c>
      <c r="D817" s="42" t="s">
        <v>2466</v>
      </c>
      <c r="E817" s="41" t="s">
        <v>116</v>
      </c>
      <c r="F817" s="43" t="s">
        <v>3454</v>
      </c>
      <c r="G817" s="43"/>
      <c r="H817" s="43" t="s">
        <v>6667</v>
      </c>
      <c r="I817" s="43"/>
      <c r="J817" s="43" t="s">
        <v>6668</v>
      </c>
      <c r="K817" s="43"/>
      <c r="L817" s="44" t="n">
        <v>29.7</v>
      </c>
      <c r="M817" s="43" t="s">
        <v>5487</v>
      </c>
      <c r="N817" s="44" t="n">
        <v>6732231.6288326</v>
      </c>
      <c r="O817" s="43" t="s">
        <v>6664</v>
      </c>
    </row>
    <row r="818" customFormat="false" ht="25.5" hidden="false" customHeight="false" outlineLevel="0" collapsed="false">
      <c r="A818" s="41" t="s">
        <v>6669</v>
      </c>
      <c r="B818" s="41" t="s">
        <v>80</v>
      </c>
      <c r="C818" s="42" t="s">
        <v>6670</v>
      </c>
      <c r="D818" s="42" t="s">
        <v>2466</v>
      </c>
      <c r="E818" s="41" t="s">
        <v>3856</v>
      </c>
      <c r="F818" s="43" t="s">
        <v>6671</v>
      </c>
      <c r="G818" s="43"/>
      <c r="H818" s="43" t="s">
        <v>6672</v>
      </c>
      <c r="I818" s="43"/>
      <c r="J818" s="43" t="s">
        <v>6673</v>
      </c>
      <c r="K818" s="43"/>
      <c r="L818" s="44" t="n">
        <v>29.40681856</v>
      </c>
      <c r="M818" s="43" t="s">
        <v>5487</v>
      </c>
      <c r="N818" s="44" t="n">
        <v>6732261.0356512</v>
      </c>
      <c r="O818" s="43" t="s">
        <v>6664</v>
      </c>
    </row>
    <row r="819" customFormat="false" ht="12.75" hidden="false" customHeight="false" outlineLevel="0" collapsed="false">
      <c r="A819" s="41" t="s">
        <v>6674</v>
      </c>
      <c r="B819" s="41" t="s">
        <v>103</v>
      </c>
      <c r="C819" s="42" t="s">
        <v>6675</v>
      </c>
      <c r="D819" s="42" t="s">
        <v>2466</v>
      </c>
      <c r="E819" s="41" t="s">
        <v>116</v>
      </c>
      <c r="F819" s="43" t="s">
        <v>3454</v>
      </c>
      <c r="G819" s="43"/>
      <c r="H819" s="43" t="s">
        <v>6676</v>
      </c>
      <c r="I819" s="43"/>
      <c r="J819" s="43" t="s">
        <v>6677</v>
      </c>
      <c r="K819" s="43"/>
      <c r="L819" s="44" t="n">
        <v>28.4</v>
      </c>
      <c r="M819" s="43" t="s">
        <v>5487</v>
      </c>
      <c r="N819" s="44" t="n">
        <v>6732289.4356512</v>
      </c>
      <c r="O819" s="43" t="s">
        <v>6664</v>
      </c>
    </row>
    <row r="820" customFormat="false" ht="25.5" hidden="false" customHeight="false" outlineLevel="0" collapsed="false">
      <c r="A820" s="41" t="s">
        <v>6678</v>
      </c>
      <c r="B820" s="41" t="s">
        <v>80</v>
      </c>
      <c r="C820" s="42" t="s">
        <v>6679</v>
      </c>
      <c r="D820" s="42" t="s">
        <v>2810</v>
      </c>
      <c r="E820" s="41" t="s">
        <v>92</v>
      </c>
      <c r="F820" s="43" t="s">
        <v>5692</v>
      </c>
      <c r="G820" s="43"/>
      <c r="H820" s="43" t="s">
        <v>6257</v>
      </c>
      <c r="I820" s="43"/>
      <c r="J820" s="43" t="s">
        <v>6381</v>
      </c>
      <c r="K820" s="43"/>
      <c r="L820" s="44" t="n">
        <v>27.9</v>
      </c>
      <c r="M820" s="43" t="s">
        <v>5487</v>
      </c>
      <c r="N820" s="44" t="n">
        <v>6732317.3356512</v>
      </c>
      <c r="O820" s="43" t="s">
        <v>6664</v>
      </c>
    </row>
    <row r="821" customFormat="false" ht="12.75" hidden="false" customHeight="false" outlineLevel="0" collapsed="false">
      <c r="A821" s="41" t="s">
        <v>6680</v>
      </c>
      <c r="B821" s="41" t="s">
        <v>80</v>
      </c>
      <c r="C821" s="42" t="s">
        <v>6681</v>
      </c>
      <c r="D821" s="42" t="s">
        <v>2466</v>
      </c>
      <c r="E821" s="41" t="s">
        <v>190</v>
      </c>
      <c r="F821" s="43" t="s">
        <v>6682</v>
      </c>
      <c r="G821" s="43"/>
      <c r="H821" s="43" t="s">
        <v>4146</v>
      </c>
      <c r="I821" s="43"/>
      <c r="J821" s="43" t="s">
        <v>6683</v>
      </c>
      <c r="K821" s="43"/>
      <c r="L821" s="44" t="n">
        <v>27.69744</v>
      </c>
      <c r="M821" s="43" t="s">
        <v>5487</v>
      </c>
      <c r="N821" s="44" t="n">
        <v>6732345.0330912</v>
      </c>
      <c r="O821" s="43" t="s">
        <v>6664</v>
      </c>
    </row>
    <row r="822" customFormat="false" ht="12.75" hidden="false" customHeight="false" outlineLevel="0" collapsed="false">
      <c r="A822" s="41" t="s">
        <v>6684</v>
      </c>
      <c r="B822" s="41" t="s">
        <v>80</v>
      </c>
      <c r="C822" s="42" t="s">
        <v>6685</v>
      </c>
      <c r="D822" s="42" t="s">
        <v>2466</v>
      </c>
      <c r="E822" s="41" t="s">
        <v>116</v>
      </c>
      <c r="F822" s="43" t="s">
        <v>6686</v>
      </c>
      <c r="G822" s="43"/>
      <c r="H822" s="43" t="s">
        <v>6687</v>
      </c>
      <c r="I822" s="43"/>
      <c r="J822" s="43" t="s">
        <v>6688</v>
      </c>
      <c r="K822" s="43"/>
      <c r="L822" s="44" t="n">
        <v>27.3088</v>
      </c>
      <c r="M822" s="43" t="s">
        <v>5487</v>
      </c>
      <c r="N822" s="44" t="n">
        <v>6732372.3418912</v>
      </c>
      <c r="O822" s="43" t="s">
        <v>6664</v>
      </c>
    </row>
    <row r="823" customFormat="false" ht="12.75" hidden="false" customHeight="false" outlineLevel="0" collapsed="false">
      <c r="A823" s="41" t="s">
        <v>6689</v>
      </c>
      <c r="B823" s="41" t="s">
        <v>80</v>
      </c>
      <c r="C823" s="42" t="s">
        <v>6690</v>
      </c>
      <c r="D823" s="42" t="s">
        <v>2466</v>
      </c>
      <c r="E823" s="41" t="s">
        <v>207</v>
      </c>
      <c r="F823" s="43" t="s">
        <v>6691</v>
      </c>
      <c r="G823" s="43"/>
      <c r="H823" s="43" t="s">
        <v>6692</v>
      </c>
      <c r="I823" s="43"/>
      <c r="J823" s="43" t="s">
        <v>6693</v>
      </c>
      <c r="K823" s="43"/>
      <c r="L823" s="44" t="n">
        <v>27.239828</v>
      </c>
      <c r="M823" s="43" t="s">
        <v>5487</v>
      </c>
      <c r="N823" s="44" t="n">
        <v>6732399.5817192</v>
      </c>
      <c r="O823" s="43" t="s">
        <v>6664</v>
      </c>
    </row>
    <row r="824" customFormat="false" ht="25.5" hidden="false" customHeight="false" outlineLevel="0" collapsed="false">
      <c r="A824" s="41" t="s">
        <v>6694</v>
      </c>
      <c r="B824" s="41" t="s">
        <v>80</v>
      </c>
      <c r="C824" s="42" t="s">
        <v>6695</v>
      </c>
      <c r="D824" s="42" t="s">
        <v>2466</v>
      </c>
      <c r="E824" s="41" t="s">
        <v>116</v>
      </c>
      <c r="F824" s="43" t="s">
        <v>4709</v>
      </c>
      <c r="G824" s="43"/>
      <c r="H824" s="43" t="s">
        <v>6696</v>
      </c>
      <c r="I824" s="43"/>
      <c r="J824" s="43" t="s">
        <v>6697</v>
      </c>
      <c r="K824" s="43"/>
      <c r="L824" s="44" t="n">
        <v>26.42364</v>
      </c>
      <c r="M824" s="43" t="s">
        <v>5487</v>
      </c>
      <c r="N824" s="44" t="n">
        <v>6732426.0053592</v>
      </c>
      <c r="O824" s="43" t="s">
        <v>6664</v>
      </c>
    </row>
    <row r="825" customFormat="false" ht="25.5" hidden="false" customHeight="false" outlineLevel="0" collapsed="false">
      <c r="A825" s="41" t="s">
        <v>6698</v>
      </c>
      <c r="B825" s="41" t="s">
        <v>80</v>
      </c>
      <c r="C825" s="42" t="s">
        <v>6699</v>
      </c>
      <c r="D825" s="42" t="s">
        <v>2466</v>
      </c>
      <c r="E825" s="41" t="s">
        <v>116</v>
      </c>
      <c r="F825" s="43" t="s">
        <v>2588</v>
      </c>
      <c r="G825" s="43"/>
      <c r="H825" s="43" t="s">
        <v>6700</v>
      </c>
      <c r="I825" s="43"/>
      <c r="J825" s="43" t="s">
        <v>6700</v>
      </c>
      <c r="K825" s="43"/>
      <c r="L825" s="44" t="n">
        <v>25.8</v>
      </c>
      <c r="M825" s="43" t="s">
        <v>5487</v>
      </c>
      <c r="N825" s="44" t="n">
        <v>6732451.8053592</v>
      </c>
      <c r="O825" s="43" t="s">
        <v>6664</v>
      </c>
    </row>
    <row r="826" customFormat="false" ht="25.5" hidden="false" customHeight="false" outlineLevel="0" collapsed="false">
      <c r="A826" s="41" t="s">
        <v>6701</v>
      </c>
      <c r="B826" s="41" t="s">
        <v>80</v>
      </c>
      <c r="C826" s="42" t="s">
        <v>6702</v>
      </c>
      <c r="D826" s="42" t="s">
        <v>2466</v>
      </c>
      <c r="E826" s="41" t="s">
        <v>116</v>
      </c>
      <c r="F826" s="43" t="s">
        <v>2588</v>
      </c>
      <c r="G826" s="43"/>
      <c r="H826" s="43" t="s">
        <v>6703</v>
      </c>
      <c r="I826" s="43"/>
      <c r="J826" s="43" t="s">
        <v>6703</v>
      </c>
      <c r="K826" s="43"/>
      <c r="L826" s="44" t="n">
        <v>24.69</v>
      </c>
      <c r="M826" s="43" t="s">
        <v>5487</v>
      </c>
      <c r="N826" s="44" t="n">
        <v>6732476.4953592</v>
      </c>
      <c r="O826" s="43" t="s">
        <v>6664</v>
      </c>
    </row>
    <row r="827" customFormat="false" ht="12.75" hidden="false" customHeight="false" outlineLevel="0" collapsed="false">
      <c r="A827" s="41" t="s">
        <v>6704</v>
      </c>
      <c r="B827" s="41" t="s">
        <v>80</v>
      </c>
      <c r="C827" s="42" t="s">
        <v>6705</v>
      </c>
      <c r="D827" s="42" t="s">
        <v>2466</v>
      </c>
      <c r="E827" s="41" t="s">
        <v>190</v>
      </c>
      <c r="F827" s="43" t="s">
        <v>6706</v>
      </c>
      <c r="G827" s="43"/>
      <c r="H827" s="43" t="s">
        <v>6707</v>
      </c>
      <c r="I827" s="43"/>
      <c r="J827" s="43" t="s">
        <v>6708</v>
      </c>
      <c r="K827" s="43"/>
      <c r="L827" s="44" t="n">
        <v>24.31104</v>
      </c>
      <c r="M827" s="43" t="s">
        <v>5487</v>
      </c>
      <c r="N827" s="44" t="n">
        <v>6732500.8063992</v>
      </c>
      <c r="O827" s="43" t="s">
        <v>6664</v>
      </c>
    </row>
    <row r="828" customFormat="false" ht="12.75" hidden="false" customHeight="false" outlineLevel="0" collapsed="false">
      <c r="A828" s="41" t="s">
        <v>6709</v>
      </c>
      <c r="B828" s="41" t="s">
        <v>80</v>
      </c>
      <c r="C828" s="42" t="s">
        <v>6710</v>
      </c>
      <c r="D828" s="42" t="s">
        <v>2459</v>
      </c>
      <c r="E828" s="41" t="s">
        <v>92</v>
      </c>
      <c r="F828" s="43" t="s">
        <v>6711</v>
      </c>
      <c r="G828" s="43"/>
      <c r="H828" s="43" t="s">
        <v>6712</v>
      </c>
      <c r="I828" s="43"/>
      <c r="J828" s="43" t="s">
        <v>6713</v>
      </c>
      <c r="K828" s="43"/>
      <c r="L828" s="44" t="n">
        <v>22.939928</v>
      </c>
      <c r="M828" s="43" t="s">
        <v>5487</v>
      </c>
      <c r="N828" s="44" t="n">
        <v>6732523.7463272</v>
      </c>
      <c r="O828" s="43" t="s">
        <v>6664</v>
      </c>
    </row>
    <row r="829" customFormat="false" ht="25.5" hidden="false" customHeight="false" outlineLevel="0" collapsed="false">
      <c r="A829" s="41" t="s">
        <v>6714</v>
      </c>
      <c r="B829" s="41" t="s">
        <v>80</v>
      </c>
      <c r="C829" s="42" t="s">
        <v>6715</v>
      </c>
      <c r="D829" s="42" t="s">
        <v>2810</v>
      </c>
      <c r="E829" s="41" t="s">
        <v>92</v>
      </c>
      <c r="F829" s="43" t="s">
        <v>4095</v>
      </c>
      <c r="G829" s="43"/>
      <c r="H829" s="43" t="s">
        <v>6716</v>
      </c>
      <c r="I829" s="43"/>
      <c r="J829" s="43" t="s">
        <v>6717</v>
      </c>
      <c r="K829" s="43"/>
      <c r="L829" s="44" t="n">
        <v>22.053393046</v>
      </c>
      <c r="M829" s="43" t="s">
        <v>5487</v>
      </c>
      <c r="N829" s="44" t="n">
        <v>6732545.7997203</v>
      </c>
      <c r="O829" s="43" t="s">
        <v>6664</v>
      </c>
    </row>
    <row r="830" customFormat="false" ht="12.75" hidden="false" customHeight="false" outlineLevel="0" collapsed="false">
      <c r="A830" s="41" t="s">
        <v>6718</v>
      </c>
      <c r="B830" s="41" t="s">
        <v>80</v>
      </c>
      <c r="C830" s="42" t="s">
        <v>6719</v>
      </c>
      <c r="D830" s="42" t="s">
        <v>2466</v>
      </c>
      <c r="E830" s="41" t="s">
        <v>2680</v>
      </c>
      <c r="F830" s="43" t="s">
        <v>6720</v>
      </c>
      <c r="G830" s="43"/>
      <c r="H830" s="43" t="s">
        <v>6721</v>
      </c>
      <c r="I830" s="43"/>
      <c r="J830" s="43" t="s">
        <v>6722</v>
      </c>
      <c r="K830" s="43"/>
      <c r="L830" s="44" t="n">
        <v>20.38063104</v>
      </c>
      <c r="M830" s="43" t="s">
        <v>5487</v>
      </c>
      <c r="N830" s="44" t="n">
        <v>6732566.1803513</v>
      </c>
      <c r="O830" s="43" t="s">
        <v>6664</v>
      </c>
    </row>
    <row r="831" customFormat="false" ht="25.5" hidden="false" customHeight="false" outlineLevel="0" collapsed="false">
      <c r="A831" s="41" t="s">
        <v>6723</v>
      </c>
      <c r="B831" s="41" t="s">
        <v>80</v>
      </c>
      <c r="C831" s="42" t="s">
        <v>6724</v>
      </c>
      <c r="D831" s="42" t="s">
        <v>2466</v>
      </c>
      <c r="E831" s="41" t="s">
        <v>2680</v>
      </c>
      <c r="F831" s="43" t="s">
        <v>6725</v>
      </c>
      <c r="G831" s="43"/>
      <c r="H831" s="43" t="s">
        <v>6726</v>
      </c>
      <c r="I831" s="43"/>
      <c r="J831" s="43" t="s">
        <v>6727</v>
      </c>
      <c r="K831" s="43"/>
      <c r="L831" s="44" t="n">
        <v>20.21418</v>
      </c>
      <c r="M831" s="43" t="s">
        <v>5487</v>
      </c>
      <c r="N831" s="44" t="n">
        <v>6732586.3945313</v>
      </c>
      <c r="O831" s="43" t="s">
        <v>6664</v>
      </c>
    </row>
    <row r="832" customFormat="false" ht="25.5" hidden="false" customHeight="false" outlineLevel="0" collapsed="false">
      <c r="A832" s="41" t="s">
        <v>6728</v>
      </c>
      <c r="B832" s="41" t="s">
        <v>80</v>
      </c>
      <c r="C832" s="42" t="s">
        <v>6729</v>
      </c>
      <c r="D832" s="42" t="s">
        <v>2466</v>
      </c>
      <c r="E832" s="41" t="s">
        <v>116</v>
      </c>
      <c r="F832" s="43" t="s">
        <v>5610</v>
      </c>
      <c r="G832" s="43"/>
      <c r="H832" s="43" t="s">
        <v>6730</v>
      </c>
      <c r="I832" s="43"/>
      <c r="J832" s="43" t="s">
        <v>6731</v>
      </c>
      <c r="K832" s="43"/>
      <c r="L832" s="44" t="n">
        <v>19.99536</v>
      </c>
      <c r="M832" s="43" t="s">
        <v>5487</v>
      </c>
      <c r="N832" s="44" t="n">
        <v>6732606.3898913</v>
      </c>
      <c r="O832" s="43" t="s">
        <v>6664</v>
      </c>
    </row>
    <row r="833" customFormat="false" ht="25.5" hidden="false" customHeight="false" outlineLevel="0" collapsed="false">
      <c r="A833" s="41" t="s">
        <v>6732</v>
      </c>
      <c r="B833" s="41" t="s">
        <v>80</v>
      </c>
      <c r="C833" s="42" t="s">
        <v>6733</v>
      </c>
      <c r="D833" s="42" t="s">
        <v>2466</v>
      </c>
      <c r="E833" s="41" t="s">
        <v>116</v>
      </c>
      <c r="F833" s="43" t="s">
        <v>2843</v>
      </c>
      <c r="G833" s="43"/>
      <c r="H833" s="43" t="s">
        <v>6734</v>
      </c>
      <c r="I833" s="43"/>
      <c r="J833" s="43" t="s">
        <v>6735</v>
      </c>
      <c r="K833" s="43"/>
      <c r="L833" s="44" t="n">
        <v>19.8</v>
      </c>
      <c r="M833" s="43" t="s">
        <v>5487</v>
      </c>
      <c r="N833" s="44" t="n">
        <v>6732626.1898913</v>
      </c>
      <c r="O833" s="43" t="s">
        <v>6664</v>
      </c>
    </row>
    <row r="834" customFormat="false" ht="12.75" hidden="false" customHeight="false" outlineLevel="0" collapsed="false">
      <c r="A834" s="41" t="s">
        <v>6736</v>
      </c>
      <c r="B834" s="41" t="s">
        <v>80</v>
      </c>
      <c r="C834" s="42" t="s">
        <v>6737</v>
      </c>
      <c r="D834" s="42" t="s">
        <v>2466</v>
      </c>
      <c r="E834" s="41" t="s">
        <v>116</v>
      </c>
      <c r="F834" s="43" t="s">
        <v>3454</v>
      </c>
      <c r="G834" s="43"/>
      <c r="H834" s="43" t="s">
        <v>6738</v>
      </c>
      <c r="I834" s="43"/>
      <c r="J834" s="43" t="s">
        <v>6739</v>
      </c>
      <c r="K834" s="43"/>
      <c r="L834" s="44" t="n">
        <v>19.76</v>
      </c>
      <c r="M834" s="43" t="s">
        <v>5487</v>
      </c>
      <c r="N834" s="44" t="n">
        <v>6732645.9498913</v>
      </c>
      <c r="O834" s="43" t="s">
        <v>6664</v>
      </c>
    </row>
    <row r="835" customFormat="false" ht="25.5" hidden="false" customHeight="false" outlineLevel="0" collapsed="false">
      <c r="A835" s="41" t="s">
        <v>6740</v>
      </c>
      <c r="B835" s="41" t="s">
        <v>80</v>
      </c>
      <c r="C835" s="42" t="s">
        <v>6741</v>
      </c>
      <c r="D835" s="42" t="s">
        <v>2466</v>
      </c>
      <c r="E835" s="41" t="s">
        <v>116</v>
      </c>
      <c r="F835" s="43" t="s">
        <v>5610</v>
      </c>
      <c r="G835" s="43"/>
      <c r="H835" s="43" t="s">
        <v>6742</v>
      </c>
      <c r="I835" s="43"/>
      <c r="J835" s="43" t="s">
        <v>6743</v>
      </c>
      <c r="K835" s="43"/>
      <c r="L835" s="44" t="n">
        <v>19.7274</v>
      </c>
      <c r="M835" s="43" t="s">
        <v>5487</v>
      </c>
      <c r="N835" s="44" t="n">
        <v>6732665.6772913</v>
      </c>
      <c r="O835" s="43" t="s">
        <v>6664</v>
      </c>
    </row>
    <row r="836" customFormat="false" ht="25.5" hidden="false" customHeight="false" outlineLevel="0" collapsed="false">
      <c r="A836" s="41" t="s">
        <v>6744</v>
      </c>
      <c r="B836" s="41" t="s">
        <v>80</v>
      </c>
      <c r="C836" s="42" t="s">
        <v>6745</v>
      </c>
      <c r="D836" s="42" t="s">
        <v>2466</v>
      </c>
      <c r="E836" s="41" t="s">
        <v>207</v>
      </c>
      <c r="F836" s="43" t="s">
        <v>6746</v>
      </c>
      <c r="G836" s="43"/>
      <c r="H836" s="43" t="s">
        <v>6747</v>
      </c>
      <c r="I836" s="43"/>
      <c r="J836" s="43" t="s">
        <v>6748</v>
      </c>
      <c r="K836" s="43"/>
      <c r="L836" s="44" t="n">
        <v>19.70926304</v>
      </c>
      <c r="M836" s="43" t="s">
        <v>5487</v>
      </c>
      <c r="N836" s="44" t="n">
        <v>6732685.3865543</v>
      </c>
      <c r="O836" s="43" t="s">
        <v>6664</v>
      </c>
    </row>
    <row r="837" customFormat="false" ht="12.75" hidden="false" customHeight="false" outlineLevel="0" collapsed="false">
      <c r="A837" s="41" t="s">
        <v>6749</v>
      </c>
      <c r="B837" s="41" t="s">
        <v>103</v>
      </c>
      <c r="C837" s="42" t="s">
        <v>6750</v>
      </c>
      <c r="D837" s="42" t="s">
        <v>2466</v>
      </c>
      <c r="E837" s="41" t="s">
        <v>207</v>
      </c>
      <c r="F837" s="43" t="s">
        <v>2517</v>
      </c>
      <c r="G837" s="43"/>
      <c r="H837" s="43" t="s">
        <v>6751</v>
      </c>
      <c r="I837" s="43"/>
      <c r="J837" s="43" t="s">
        <v>6752</v>
      </c>
      <c r="K837" s="43"/>
      <c r="L837" s="44" t="n">
        <v>19.36</v>
      </c>
      <c r="M837" s="43" t="s">
        <v>5487</v>
      </c>
      <c r="N837" s="44" t="n">
        <v>6732704.7465543</v>
      </c>
      <c r="O837" s="43" t="s">
        <v>6664</v>
      </c>
    </row>
    <row r="838" customFormat="false" ht="12.75" hidden="false" customHeight="false" outlineLevel="0" collapsed="false">
      <c r="A838" s="41" t="s">
        <v>6753</v>
      </c>
      <c r="B838" s="41" t="s">
        <v>103</v>
      </c>
      <c r="C838" s="42" t="s">
        <v>6754</v>
      </c>
      <c r="D838" s="42" t="s">
        <v>2466</v>
      </c>
      <c r="E838" s="41" t="s">
        <v>116</v>
      </c>
      <c r="F838" s="43" t="s">
        <v>4038</v>
      </c>
      <c r="G838" s="43"/>
      <c r="H838" s="43" t="s">
        <v>6755</v>
      </c>
      <c r="I838" s="43"/>
      <c r="J838" s="43" t="s">
        <v>6756</v>
      </c>
      <c r="K838" s="43"/>
      <c r="L838" s="44" t="n">
        <v>19.18</v>
      </c>
      <c r="M838" s="43" t="s">
        <v>5487</v>
      </c>
      <c r="N838" s="44" t="n">
        <v>6732723.9265543</v>
      </c>
      <c r="O838" s="43" t="s">
        <v>6664</v>
      </c>
    </row>
    <row r="839" customFormat="false" ht="12.75" hidden="false" customHeight="false" outlineLevel="0" collapsed="false">
      <c r="A839" s="41" t="s">
        <v>6757</v>
      </c>
      <c r="B839" s="41" t="s">
        <v>103</v>
      </c>
      <c r="C839" s="42" t="s">
        <v>6758</v>
      </c>
      <c r="D839" s="42" t="s">
        <v>2466</v>
      </c>
      <c r="E839" s="41" t="s">
        <v>116</v>
      </c>
      <c r="F839" s="43" t="s">
        <v>2588</v>
      </c>
      <c r="G839" s="43"/>
      <c r="H839" s="43" t="s">
        <v>5871</v>
      </c>
      <c r="I839" s="43"/>
      <c r="J839" s="43" t="s">
        <v>5871</v>
      </c>
      <c r="K839" s="43"/>
      <c r="L839" s="44" t="n">
        <v>18.89</v>
      </c>
      <c r="M839" s="43" t="s">
        <v>5487</v>
      </c>
      <c r="N839" s="44" t="n">
        <v>6732742.8165543</v>
      </c>
      <c r="O839" s="43" t="s">
        <v>6664</v>
      </c>
    </row>
    <row r="840" customFormat="false" ht="25.5" hidden="false" customHeight="false" outlineLevel="0" collapsed="false">
      <c r="A840" s="41" t="s">
        <v>6759</v>
      </c>
      <c r="B840" s="41" t="s">
        <v>80</v>
      </c>
      <c r="C840" s="42" t="s">
        <v>6760</v>
      </c>
      <c r="D840" s="42" t="s">
        <v>2466</v>
      </c>
      <c r="E840" s="41" t="s">
        <v>116</v>
      </c>
      <c r="F840" s="43" t="s">
        <v>3360</v>
      </c>
      <c r="G840" s="43"/>
      <c r="H840" s="43" t="s">
        <v>6761</v>
      </c>
      <c r="I840" s="43"/>
      <c r="J840" s="43" t="s">
        <v>6762</v>
      </c>
      <c r="K840" s="43"/>
      <c r="L840" s="44" t="n">
        <v>18.84</v>
      </c>
      <c r="M840" s="43" t="s">
        <v>5487</v>
      </c>
      <c r="N840" s="44" t="n">
        <v>6732761.6565543</v>
      </c>
      <c r="O840" s="43" t="s">
        <v>6664</v>
      </c>
    </row>
    <row r="841" customFormat="false" ht="38.25" hidden="false" customHeight="false" outlineLevel="0" collapsed="false">
      <c r="A841" s="41" t="s">
        <v>6763</v>
      </c>
      <c r="B841" s="41" t="s">
        <v>80</v>
      </c>
      <c r="C841" s="42" t="s">
        <v>6764</v>
      </c>
      <c r="D841" s="42" t="s">
        <v>2810</v>
      </c>
      <c r="E841" s="41" t="s">
        <v>116</v>
      </c>
      <c r="F841" s="43" t="s">
        <v>6765</v>
      </c>
      <c r="G841" s="43"/>
      <c r="H841" s="43" t="s">
        <v>6766</v>
      </c>
      <c r="I841" s="43"/>
      <c r="J841" s="43" t="s">
        <v>6767</v>
      </c>
      <c r="K841" s="43"/>
      <c r="L841" s="44" t="n">
        <v>18.137214333</v>
      </c>
      <c r="M841" s="43" t="s">
        <v>5487</v>
      </c>
      <c r="N841" s="44" t="n">
        <v>6732779.7937686</v>
      </c>
      <c r="O841" s="43" t="s">
        <v>6664</v>
      </c>
    </row>
    <row r="842" customFormat="false" ht="12.75" hidden="false" customHeight="false" outlineLevel="0" collapsed="false">
      <c r="A842" s="41" t="s">
        <v>6768</v>
      </c>
      <c r="B842" s="41" t="s">
        <v>80</v>
      </c>
      <c r="C842" s="42" t="s">
        <v>6769</v>
      </c>
      <c r="D842" s="42" t="s">
        <v>2466</v>
      </c>
      <c r="E842" s="41" t="s">
        <v>190</v>
      </c>
      <c r="F842" s="43" t="s">
        <v>6770</v>
      </c>
      <c r="G842" s="43"/>
      <c r="H842" s="43" t="s">
        <v>5924</v>
      </c>
      <c r="I842" s="43"/>
      <c r="J842" s="43" t="s">
        <v>6771</v>
      </c>
      <c r="K842" s="43"/>
      <c r="L842" s="44" t="n">
        <v>16.72836</v>
      </c>
      <c r="M842" s="43" t="s">
        <v>5487</v>
      </c>
      <c r="N842" s="44" t="n">
        <v>6732796.5221286</v>
      </c>
      <c r="O842" s="43" t="s">
        <v>6664</v>
      </c>
    </row>
    <row r="843" customFormat="false" ht="25.5" hidden="false" customHeight="false" outlineLevel="0" collapsed="false">
      <c r="A843" s="41" t="s">
        <v>6772</v>
      </c>
      <c r="B843" s="41" t="s">
        <v>80</v>
      </c>
      <c r="C843" s="42" t="s">
        <v>6773</v>
      </c>
      <c r="D843" s="42" t="s">
        <v>2466</v>
      </c>
      <c r="E843" s="41" t="s">
        <v>116</v>
      </c>
      <c r="F843" s="43" t="s">
        <v>2588</v>
      </c>
      <c r="G843" s="43"/>
      <c r="H843" s="43" t="s">
        <v>6774</v>
      </c>
      <c r="I843" s="43"/>
      <c r="J843" s="43" t="s">
        <v>6774</v>
      </c>
      <c r="K843" s="43"/>
      <c r="L843" s="44" t="n">
        <v>14.74</v>
      </c>
      <c r="M843" s="43" t="s">
        <v>5487</v>
      </c>
      <c r="N843" s="44" t="n">
        <v>6732811.2621286</v>
      </c>
      <c r="O843" s="43" t="s">
        <v>6664</v>
      </c>
    </row>
    <row r="844" customFormat="false" ht="12.75" hidden="false" customHeight="false" outlineLevel="0" collapsed="false">
      <c r="A844" s="41" t="s">
        <v>6775</v>
      </c>
      <c r="B844" s="41" t="s">
        <v>103</v>
      </c>
      <c r="C844" s="42" t="s">
        <v>6776</v>
      </c>
      <c r="D844" s="42" t="s">
        <v>2466</v>
      </c>
      <c r="E844" s="41" t="s">
        <v>116</v>
      </c>
      <c r="F844" s="43" t="s">
        <v>3533</v>
      </c>
      <c r="G844" s="43"/>
      <c r="H844" s="43" t="s">
        <v>6777</v>
      </c>
      <c r="I844" s="43"/>
      <c r="J844" s="43" t="s">
        <v>1958</v>
      </c>
      <c r="K844" s="43"/>
      <c r="L844" s="44" t="n">
        <v>14.52</v>
      </c>
      <c r="M844" s="43" t="s">
        <v>5487</v>
      </c>
      <c r="N844" s="44" t="n">
        <v>6732825.7821286</v>
      </c>
      <c r="O844" s="43" t="s">
        <v>6664</v>
      </c>
    </row>
    <row r="845" customFormat="false" ht="25.5" hidden="false" customHeight="false" outlineLevel="0" collapsed="false">
      <c r="A845" s="41" t="s">
        <v>6778</v>
      </c>
      <c r="B845" s="41" t="s">
        <v>80</v>
      </c>
      <c r="C845" s="42" t="s">
        <v>6779</v>
      </c>
      <c r="D845" s="42" t="s">
        <v>2810</v>
      </c>
      <c r="E845" s="41" t="s">
        <v>116</v>
      </c>
      <c r="F845" s="43" t="s">
        <v>6780</v>
      </c>
      <c r="G845" s="43"/>
      <c r="H845" s="43" t="s">
        <v>6781</v>
      </c>
      <c r="I845" s="43"/>
      <c r="J845" s="43" t="s">
        <v>6782</v>
      </c>
      <c r="K845" s="43"/>
      <c r="L845" s="44" t="n">
        <v>14.15955399</v>
      </c>
      <c r="M845" s="43" t="s">
        <v>5487</v>
      </c>
      <c r="N845" s="44" t="n">
        <v>6732839.9416826</v>
      </c>
      <c r="O845" s="43" t="s">
        <v>6664</v>
      </c>
    </row>
    <row r="846" customFormat="false" ht="12.75" hidden="false" customHeight="false" outlineLevel="0" collapsed="false">
      <c r="A846" s="41" t="s">
        <v>6783</v>
      </c>
      <c r="B846" s="41" t="s">
        <v>80</v>
      </c>
      <c r="C846" s="42" t="s">
        <v>6784</v>
      </c>
      <c r="D846" s="42" t="s">
        <v>2466</v>
      </c>
      <c r="E846" s="41" t="s">
        <v>156</v>
      </c>
      <c r="F846" s="43" t="s">
        <v>6785</v>
      </c>
      <c r="G846" s="43"/>
      <c r="H846" s="43" t="s">
        <v>6786</v>
      </c>
      <c r="I846" s="43"/>
      <c r="J846" s="43" t="s">
        <v>6787</v>
      </c>
      <c r="K846" s="43"/>
      <c r="L846" s="44" t="n">
        <v>13.796824358</v>
      </c>
      <c r="M846" s="43" t="s">
        <v>5487</v>
      </c>
      <c r="N846" s="44" t="n">
        <v>6732853.738507</v>
      </c>
      <c r="O846" s="43" t="s">
        <v>6664</v>
      </c>
    </row>
    <row r="847" customFormat="false" ht="12.75" hidden="false" customHeight="false" outlineLevel="0" collapsed="false">
      <c r="A847" s="41" t="s">
        <v>6788</v>
      </c>
      <c r="B847" s="41" t="s">
        <v>103</v>
      </c>
      <c r="C847" s="42" t="s">
        <v>6789</v>
      </c>
      <c r="D847" s="42" t="s">
        <v>2466</v>
      </c>
      <c r="E847" s="41" t="s">
        <v>190</v>
      </c>
      <c r="F847" s="43" t="s">
        <v>6790</v>
      </c>
      <c r="G847" s="43"/>
      <c r="H847" s="43" t="s">
        <v>6791</v>
      </c>
      <c r="I847" s="43"/>
      <c r="J847" s="43" t="s">
        <v>4883</v>
      </c>
      <c r="K847" s="43"/>
      <c r="L847" s="44" t="n">
        <v>13.26</v>
      </c>
      <c r="M847" s="43" t="s">
        <v>5487</v>
      </c>
      <c r="N847" s="44" t="n">
        <v>6732866.998507</v>
      </c>
      <c r="O847" s="43" t="s">
        <v>6792</v>
      </c>
    </row>
    <row r="848" customFormat="false" ht="12.75" hidden="false" customHeight="false" outlineLevel="0" collapsed="false">
      <c r="A848" s="41" t="s">
        <v>6793</v>
      </c>
      <c r="B848" s="41" t="s">
        <v>103</v>
      </c>
      <c r="C848" s="42" t="s">
        <v>6794</v>
      </c>
      <c r="D848" s="42" t="s">
        <v>2466</v>
      </c>
      <c r="E848" s="41" t="s">
        <v>116</v>
      </c>
      <c r="F848" s="43" t="s">
        <v>6419</v>
      </c>
      <c r="G848" s="43"/>
      <c r="H848" s="43" t="s">
        <v>6795</v>
      </c>
      <c r="I848" s="43"/>
      <c r="J848" s="43" t="s">
        <v>6796</v>
      </c>
      <c r="K848" s="43"/>
      <c r="L848" s="44" t="n">
        <v>13.13</v>
      </c>
      <c r="M848" s="43" t="s">
        <v>5487</v>
      </c>
      <c r="N848" s="44" t="n">
        <v>6732880.128507</v>
      </c>
      <c r="O848" s="43" t="s">
        <v>6792</v>
      </c>
    </row>
    <row r="849" customFormat="false" ht="12.75" hidden="false" customHeight="false" outlineLevel="0" collapsed="false">
      <c r="A849" s="41" t="s">
        <v>6797</v>
      </c>
      <c r="B849" s="41" t="s">
        <v>80</v>
      </c>
      <c r="C849" s="42" t="s">
        <v>6798</v>
      </c>
      <c r="D849" s="42" t="s">
        <v>2459</v>
      </c>
      <c r="E849" s="41" t="s">
        <v>92</v>
      </c>
      <c r="F849" s="43" t="s">
        <v>6799</v>
      </c>
      <c r="G849" s="43"/>
      <c r="H849" s="43" t="s">
        <v>6800</v>
      </c>
      <c r="I849" s="43"/>
      <c r="J849" s="43" t="s">
        <v>6796</v>
      </c>
      <c r="K849" s="43"/>
      <c r="L849" s="44" t="n">
        <v>13.128760439</v>
      </c>
      <c r="M849" s="43" t="s">
        <v>5487</v>
      </c>
      <c r="N849" s="44" t="n">
        <v>6732893.2572674</v>
      </c>
      <c r="O849" s="43" t="s">
        <v>6792</v>
      </c>
    </row>
    <row r="850" customFormat="false" ht="25.5" hidden="false" customHeight="false" outlineLevel="0" collapsed="false">
      <c r="A850" s="41" t="s">
        <v>6801</v>
      </c>
      <c r="B850" s="41" t="s">
        <v>80</v>
      </c>
      <c r="C850" s="42" t="s">
        <v>6802</v>
      </c>
      <c r="D850" s="42" t="s">
        <v>2810</v>
      </c>
      <c r="E850" s="41" t="s">
        <v>92</v>
      </c>
      <c r="F850" s="43" t="s">
        <v>6803</v>
      </c>
      <c r="G850" s="43"/>
      <c r="H850" s="43" t="s">
        <v>3496</v>
      </c>
      <c r="I850" s="43"/>
      <c r="J850" s="43" t="s">
        <v>6804</v>
      </c>
      <c r="K850" s="43"/>
      <c r="L850" s="44" t="n">
        <v>12.6468</v>
      </c>
      <c r="M850" s="43" t="s">
        <v>5487</v>
      </c>
      <c r="N850" s="44" t="n">
        <v>6732905.9040674</v>
      </c>
      <c r="O850" s="43" t="s">
        <v>6792</v>
      </c>
    </row>
    <row r="851" customFormat="false" ht="25.5" hidden="false" customHeight="false" outlineLevel="0" collapsed="false">
      <c r="A851" s="41" t="s">
        <v>6805</v>
      </c>
      <c r="B851" s="41" t="s">
        <v>80</v>
      </c>
      <c r="C851" s="42" t="s">
        <v>6806</v>
      </c>
      <c r="D851" s="42" t="s">
        <v>2466</v>
      </c>
      <c r="E851" s="41" t="s">
        <v>190</v>
      </c>
      <c r="F851" s="43" t="s">
        <v>6807</v>
      </c>
      <c r="G851" s="43"/>
      <c r="H851" s="43" t="s">
        <v>6808</v>
      </c>
      <c r="I851" s="43"/>
      <c r="J851" s="43" t="s">
        <v>6809</v>
      </c>
      <c r="K851" s="43"/>
      <c r="L851" s="44" t="n">
        <v>12.63</v>
      </c>
      <c r="M851" s="43" t="s">
        <v>5487</v>
      </c>
      <c r="N851" s="44" t="n">
        <v>6732918.5340674</v>
      </c>
      <c r="O851" s="43" t="s">
        <v>6792</v>
      </c>
    </row>
    <row r="852" customFormat="false" ht="12.75" hidden="false" customHeight="false" outlineLevel="0" collapsed="false">
      <c r="A852" s="41" t="s">
        <v>6810</v>
      </c>
      <c r="B852" s="41" t="s">
        <v>103</v>
      </c>
      <c r="C852" s="42" t="s">
        <v>6811</v>
      </c>
      <c r="D852" s="42" t="s">
        <v>2466</v>
      </c>
      <c r="E852" s="41" t="s">
        <v>2680</v>
      </c>
      <c r="F852" s="43" t="s">
        <v>6812</v>
      </c>
      <c r="G852" s="43"/>
      <c r="H852" s="43" t="s">
        <v>5919</v>
      </c>
      <c r="I852" s="43"/>
      <c r="J852" s="43" t="s">
        <v>6813</v>
      </c>
      <c r="K852" s="43"/>
      <c r="L852" s="44" t="n">
        <v>12.144</v>
      </c>
      <c r="M852" s="43" t="s">
        <v>5487</v>
      </c>
      <c r="N852" s="44" t="n">
        <v>6732930.6780674</v>
      </c>
      <c r="O852" s="43" t="s">
        <v>6792</v>
      </c>
    </row>
    <row r="853" customFormat="false" ht="38.25" hidden="false" customHeight="false" outlineLevel="0" collapsed="false">
      <c r="A853" s="41" t="s">
        <v>6814</v>
      </c>
      <c r="B853" s="41" t="s">
        <v>80</v>
      </c>
      <c r="C853" s="42" t="s">
        <v>6815</v>
      </c>
      <c r="D853" s="42" t="s">
        <v>2466</v>
      </c>
      <c r="E853" s="41" t="s">
        <v>116</v>
      </c>
      <c r="F853" s="43" t="s">
        <v>3533</v>
      </c>
      <c r="G853" s="43"/>
      <c r="H853" s="43" t="s">
        <v>6816</v>
      </c>
      <c r="I853" s="43"/>
      <c r="J853" s="43" t="s">
        <v>6817</v>
      </c>
      <c r="K853" s="43"/>
      <c r="L853" s="44" t="n">
        <v>12</v>
      </c>
      <c r="M853" s="43" t="s">
        <v>5487</v>
      </c>
      <c r="N853" s="44" t="n">
        <v>6732942.6780674</v>
      </c>
      <c r="O853" s="43" t="s">
        <v>6792</v>
      </c>
    </row>
    <row r="854" customFormat="false" ht="12.75" hidden="false" customHeight="false" outlineLevel="0" collapsed="false">
      <c r="A854" s="41" t="s">
        <v>6818</v>
      </c>
      <c r="B854" s="41" t="s">
        <v>103</v>
      </c>
      <c r="C854" s="42" t="s">
        <v>6819</v>
      </c>
      <c r="D854" s="42" t="s">
        <v>2466</v>
      </c>
      <c r="E854" s="41" t="s">
        <v>116</v>
      </c>
      <c r="F854" s="43" t="s">
        <v>3360</v>
      </c>
      <c r="G854" s="43"/>
      <c r="H854" s="43" t="s">
        <v>6117</v>
      </c>
      <c r="I854" s="43"/>
      <c r="J854" s="43" t="s">
        <v>6817</v>
      </c>
      <c r="K854" s="43"/>
      <c r="L854" s="44" t="n">
        <v>12</v>
      </c>
      <c r="M854" s="43" t="s">
        <v>5487</v>
      </c>
      <c r="N854" s="44" t="n">
        <v>6732954.6780674</v>
      </c>
      <c r="O854" s="43" t="s">
        <v>6792</v>
      </c>
    </row>
    <row r="855" customFormat="false" ht="12.75" hidden="false" customHeight="false" outlineLevel="0" collapsed="false">
      <c r="A855" s="41" t="s">
        <v>6820</v>
      </c>
      <c r="B855" s="41" t="s">
        <v>103</v>
      </c>
      <c r="C855" s="42" t="s">
        <v>6821</v>
      </c>
      <c r="D855" s="42" t="s">
        <v>2466</v>
      </c>
      <c r="E855" s="41" t="s">
        <v>116</v>
      </c>
      <c r="F855" s="43" t="s">
        <v>3629</v>
      </c>
      <c r="G855" s="43"/>
      <c r="H855" s="43" t="s">
        <v>6734</v>
      </c>
      <c r="I855" s="43"/>
      <c r="J855" s="43" t="s">
        <v>6822</v>
      </c>
      <c r="K855" s="43"/>
      <c r="L855" s="44" t="n">
        <v>11.88</v>
      </c>
      <c r="M855" s="43" t="s">
        <v>5487</v>
      </c>
      <c r="N855" s="44" t="n">
        <v>6732966.5580674</v>
      </c>
      <c r="O855" s="43" t="s">
        <v>6792</v>
      </c>
    </row>
    <row r="856" customFormat="false" ht="25.5" hidden="false" customHeight="false" outlineLevel="0" collapsed="false">
      <c r="A856" s="41" t="s">
        <v>6823</v>
      </c>
      <c r="B856" s="41" t="s">
        <v>80</v>
      </c>
      <c r="C856" s="42" t="s">
        <v>6824</v>
      </c>
      <c r="D856" s="42" t="s">
        <v>2466</v>
      </c>
      <c r="E856" s="41" t="s">
        <v>190</v>
      </c>
      <c r="F856" s="43" t="s">
        <v>6825</v>
      </c>
      <c r="G856" s="43"/>
      <c r="H856" s="43" t="s">
        <v>6826</v>
      </c>
      <c r="I856" s="43"/>
      <c r="J856" s="43" t="s">
        <v>6827</v>
      </c>
      <c r="K856" s="43"/>
      <c r="L856" s="44" t="n">
        <v>11.5227</v>
      </c>
      <c r="M856" s="43" t="s">
        <v>5487</v>
      </c>
      <c r="N856" s="44" t="n">
        <v>6732978.0807674</v>
      </c>
      <c r="O856" s="43" t="s">
        <v>6792</v>
      </c>
    </row>
    <row r="857" customFormat="false" ht="12.75" hidden="false" customHeight="false" outlineLevel="0" collapsed="false">
      <c r="A857" s="41" t="s">
        <v>6828</v>
      </c>
      <c r="B857" s="41" t="s">
        <v>80</v>
      </c>
      <c r="C857" s="42" t="s">
        <v>6829</v>
      </c>
      <c r="D857" s="42" t="s">
        <v>2466</v>
      </c>
      <c r="E857" s="41" t="s">
        <v>207</v>
      </c>
      <c r="F857" s="43" t="s">
        <v>6830</v>
      </c>
      <c r="G857" s="43"/>
      <c r="H857" s="43" t="s">
        <v>6095</v>
      </c>
      <c r="I857" s="43"/>
      <c r="J857" s="43" t="s">
        <v>4102</v>
      </c>
      <c r="K857" s="43"/>
      <c r="L857" s="44" t="n">
        <v>10.4017743</v>
      </c>
      <c r="M857" s="43" t="s">
        <v>5487</v>
      </c>
      <c r="N857" s="44" t="n">
        <v>6732988.4825417</v>
      </c>
      <c r="O857" s="43" t="s">
        <v>6792</v>
      </c>
    </row>
    <row r="858" customFormat="false" ht="25.5" hidden="false" customHeight="false" outlineLevel="0" collapsed="false">
      <c r="A858" s="41" t="s">
        <v>6831</v>
      </c>
      <c r="B858" s="41" t="s">
        <v>80</v>
      </c>
      <c r="C858" s="42" t="s">
        <v>6832</v>
      </c>
      <c r="D858" s="42" t="s">
        <v>2466</v>
      </c>
      <c r="E858" s="41" t="s">
        <v>116</v>
      </c>
      <c r="F858" s="43" t="s">
        <v>3454</v>
      </c>
      <c r="G858" s="43"/>
      <c r="H858" s="43" t="s">
        <v>6833</v>
      </c>
      <c r="I858" s="43"/>
      <c r="J858" s="43" t="s">
        <v>6834</v>
      </c>
      <c r="K858" s="43"/>
      <c r="L858" s="44" t="n">
        <v>10.2</v>
      </c>
      <c r="M858" s="43" t="s">
        <v>5487</v>
      </c>
      <c r="N858" s="44" t="n">
        <v>6732998.6825417</v>
      </c>
      <c r="O858" s="43" t="s">
        <v>6792</v>
      </c>
    </row>
    <row r="859" customFormat="false" ht="25.5" hidden="false" customHeight="false" outlineLevel="0" collapsed="false">
      <c r="A859" s="41" t="s">
        <v>6835</v>
      </c>
      <c r="B859" s="41" t="s">
        <v>80</v>
      </c>
      <c r="C859" s="42" t="s">
        <v>6836</v>
      </c>
      <c r="D859" s="42" t="s">
        <v>2810</v>
      </c>
      <c r="E859" s="41" t="s">
        <v>92</v>
      </c>
      <c r="F859" s="43" t="s">
        <v>6803</v>
      </c>
      <c r="G859" s="43"/>
      <c r="H859" s="43" t="s">
        <v>2812</v>
      </c>
      <c r="I859" s="43"/>
      <c r="J859" s="43" t="s">
        <v>4209</v>
      </c>
      <c r="K859" s="43"/>
      <c r="L859" s="44" t="n">
        <v>8.7825</v>
      </c>
      <c r="M859" s="43" t="s">
        <v>5487</v>
      </c>
      <c r="N859" s="44" t="n">
        <v>6733007.4650417</v>
      </c>
      <c r="O859" s="43" t="s">
        <v>6792</v>
      </c>
    </row>
    <row r="860" customFormat="false" ht="51" hidden="false" customHeight="false" outlineLevel="0" collapsed="false">
      <c r="A860" s="41" t="s">
        <v>6837</v>
      </c>
      <c r="B860" s="41" t="s">
        <v>80</v>
      </c>
      <c r="C860" s="42" t="s">
        <v>6838</v>
      </c>
      <c r="D860" s="42" t="s">
        <v>2810</v>
      </c>
      <c r="E860" s="41" t="s">
        <v>116</v>
      </c>
      <c r="F860" s="43" t="s">
        <v>6839</v>
      </c>
      <c r="G860" s="43"/>
      <c r="H860" s="43" t="s">
        <v>6840</v>
      </c>
      <c r="I860" s="43"/>
      <c r="J860" s="43" t="s">
        <v>6841</v>
      </c>
      <c r="K860" s="43"/>
      <c r="L860" s="44" t="n">
        <v>8.2727359</v>
      </c>
      <c r="M860" s="43" t="s">
        <v>5487</v>
      </c>
      <c r="N860" s="44" t="n">
        <v>6733015.7377776</v>
      </c>
      <c r="O860" s="43" t="s">
        <v>6792</v>
      </c>
    </row>
    <row r="861" customFormat="false" ht="12.75" hidden="false" customHeight="false" outlineLevel="0" collapsed="false">
      <c r="A861" s="41" t="s">
        <v>6842</v>
      </c>
      <c r="B861" s="41" t="s">
        <v>103</v>
      </c>
      <c r="C861" s="42" t="s">
        <v>6843</v>
      </c>
      <c r="D861" s="42" t="s">
        <v>2466</v>
      </c>
      <c r="E861" s="41" t="s">
        <v>207</v>
      </c>
      <c r="F861" s="43" t="s">
        <v>6844</v>
      </c>
      <c r="G861" s="43"/>
      <c r="H861" s="43" t="s">
        <v>6845</v>
      </c>
      <c r="I861" s="43"/>
      <c r="J861" s="43" t="s">
        <v>6846</v>
      </c>
      <c r="K861" s="43"/>
      <c r="L861" s="44" t="n">
        <v>7.605</v>
      </c>
      <c r="M861" s="43" t="s">
        <v>5487</v>
      </c>
      <c r="N861" s="44" t="n">
        <v>6733023.3427776</v>
      </c>
      <c r="O861" s="43" t="s">
        <v>6792</v>
      </c>
    </row>
    <row r="862" customFormat="false" ht="12.75" hidden="false" customHeight="false" outlineLevel="0" collapsed="false">
      <c r="A862" s="41" t="s">
        <v>6847</v>
      </c>
      <c r="B862" s="41" t="s">
        <v>80</v>
      </c>
      <c r="C862" s="42" t="s">
        <v>6848</v>
      </c>
      <c r="D862" s="42" t="s">
        <v>2466</v>
      </c>
      <c r="E862" s="41" t="s">
        <v>116</v>
      </c>
      <c r="F862" s="43" t="s">
        <v>2588</v>
      </c>
      <c r="G862" s="43"/>
      <c r="H862" s="43" t="s">
        <v>6849</v>
      </c>
      <c r="I862" s="43"/>
      <c r="J862" s="43" t="s">
        <v>6849</v>
      </c>
      <c r="K862" s="43"/>
      <c r="L862" s="44" t="n">
        <v>7.02</v>
      </c>
      <c r="M862" s="43" t="s">
        <v>5487</v>
      </c>
      <c r="N862" s="44" t="n">
        <v>6733030.3627776</v>
      </c>
      <c r="O862" s="43" t="s">
        <v>6792</v>
      </c>
    </row>
    <row r="863" customFormat="false" ht="12.75" hidden="false" customHeight="false" outlineLevel="0" collapsed="false">
      <c r="A863" s="41" t="s">
        <v>6850</v>
      </c>
      <c r="B863" s="41" t="s">
        <v>103</v>
      </c>
      <c r="C863" s="42" t="s">
        <v>6851</v>
      </c>
      <c r="D863" s="42" t="s">
        <v>2466</v>
      </c>
      <c r="E863" s="41" t="s">
        <v>2680</v>
      </c>
      <c r="F863" s="43" t="s">
        <v>6852</v>
      </c>
      <c r="G863" s="43"/>
      <c r="H863" s="43" t="s">
        <v>6853</v>
      </c>
      <c r="I863" s="43"/>
      <c r="J863" s="43" t="s">
        <v>6854</v>
      </c>
      <c r="K863" s="43"/>
      <c r="L863" s="44" t="n">
        <v>6.6170304</v>
      </c>
      <c r="M863" s="43" t="s">
        <v>5487</v>
      </c>
      <c r="N863" s="44" t="n">
        <v>6733036.979808</v>
      </c>
      <c r="O863" s="43" t="s">
        <v>6792</v>
      </c>
    </row>
    <row r="864" customFormat="false" ht="12.75" hidden="false" customHeight="false" outlineLevel="0" collapsed="false">
      <c r="A864" s="41" t="s">
        <v>6855</v>
      </c>
      <c r="B864" s="41" t="s">
        <v>80</v>
      </c>
      <c r="C864" s="42" t="s">
        <v>6856</v>
      </c>
      <c r="D864" s="42" t="s">
        <v>2466</v>
      </c>
      <c r="E864" s="41" t="s">
        <v>116</v>
      </c>
      <c r="F864" s="43" t="s">
        <v>6857</v>
      </c>
      <c r="G864" s="43"/>
      <c r="H864" s="43" t="s">
        <v>6858</v>
      </c>
      <c r="I864" s="43"/>
      <c r="J864" s="43" t="s">
        <v>6859</v>
      </c>
      <c r="K864" s="43"/>
      <c r="L864" s="44" t="n">
        <v>6.15384</v>
      </c>
      <c r="M864" s="43" t="s">
        <v>5487</v>
      </c>
      <c r="N864" s="44" t="n">
        <v>6733043.133648</v>
      </c>
      <c r="O864" s="43" t="s">
        <v>6792</v>
      </c>
    </row>
    <row r="865" customFormat="false" ht="38.25" hidden="false" customHeight="false" outlineLevel="0" collapsed="false">
      <c r="A865" s="41" t="s">
        <v>6860</v>
      </c>
      <c r="B865" s="41" t="s">
        <v>80</v>
      </c>
      <c r="C865" s="42" t="s">
        <v>6861</v>
      </c>
      <c r="D865" s="42" t="s">
        <v>2810</v>
      </c>
      <c r="E865" s="41" t="s">
        <v>116</v>
      </c>
      <c r="F865" s="43" t="s">
        <v>6862</v>
      </c>
      <c r="G865" s="43"/>
      <c r="H865" s="43" t="s">
        <v>6863</v>
      </c>
      <c r="I865" s="43"/>
      <c r="J865" s="43" t="s">
        <v>6864</v>
      </c>
      <c r="K865" s="43"/>
      <c r="L865" s="44" t="n">
        <v>6.047841105</v>
      </c>
      <c r="M865" s="43" t="s">
        <v>5487</v>
      </c>
      <c r="N865" s="44" t="n">
        <v>6733049.1814891</v>
      </c>
      <c r="O865" s="43" t="s">
        <v>6792</v>
      </c>
    </row>
    <row r="866" customFormat="false" ht="25.5" hidden="false" customHeight="false" outlineLevel="0" collapsed="false">
      <c r="A866" s="41" t="s">
        <v>6865</v>
      </c>
      <c r="B866" s="41" t="s">
        <v>103</v>
      </c>
      <c r="C866" s="42" t="s">
        <v>6866</v>
      </c>
      <c r="D866" s="42" t="s">
        <v>2466</v>
      </c>
      <c r="E866" s="41" t="s">
        <v>92</v>
      </c>
      <c r="F866" s="43" t="s">
        <v>6867</v>
      </c>
      <c r="G866" s="43"/>
      <c r="H866" s="43" t="s">
        <v>3496</v>
      </c>
      <c r="I866" s="43"/>
      <c r="J866" s="43" t="s">
        <v>6868</v>
      </c>
      <c r="K866" s="43"/>
      <c r="L866" s="44" t="n">
        <v>6.0264</v>
      </c>
      <c r="M866" s="43" t="s">
        <v>5487</v>
      </c>
      <c r="N866" s="44" t="n">
        <v>6733055.2078891</v>
      </c>
      <c r="O866" s="43" t="s">
        <v>6792</v>
      </c>
    </row>
    <row r="867" customFormat="false" ht="25.5" hidden="false" customHeight="false" outlineLevel="0" collapsed="false">
      <c r="A867" s="41" t="s">
        <v>6869</v>
      </c>
      <c r="B867" s="41" t="s">
        <v>103</v>
      </c>
      <c r="C867" s="42" t="s">
        <v>6870</v>
      </c>
      <c r="D867" s="42" t="s">
        <v>2466</v>
      </c>
      <c r="E867" s="41" t="s">
        <v>92</v>
      </c>
      <c r="F867" s="43" t="s">
        <v>6867</v>
      </c>
      <c r="G867" s="43"/>
      <c r="H867" s="43" t="s">
        <v>3496</v>
      </c>
      <c r="I867" s="43"/>
      <c r="J867" s="43" t="s">
        <v>6868</v>
      </c>
      <c r="K867" s="43"/>
      <c r="L867" s="44" t="n">
        <v>6.0264</v>
      </c>
      <c r="M867" s="43" t="s">
        <v>5487</v>
      </c>
      <c r="N867" s="44" t="n">
        <v>6733061.2342891</v>
      </c>
      <c r="O867" s="43" t="s">
        <v>6792</v>
      </c>
    </row>
    <row r="868" customFormat="false" ht="12.75" hidden="false" customHeight="false" outlineLevel="0" collapsed="false">
      <c r="A868" s="41" t="s">
        <v>6871</v>
      </c>
      <c r="B868" s="41" t="s">
        <v>80</v>
      </c>
      <c r="C868" s="42" t="s">
        <v>6872</v>
      </c>
      <c r="D868" s="42" t="s">
        <v>2466</v>
      </c>
      <c r="E868" s="41" t="s">
        <v>116</v>
      </c>
      <c r="F868" s="43" t="s">
        <v>6873</v>
      </c>
      <c r="G868" s="43"/>
      <c r="H868" s="43" t="s">
        <v>6874</v>
      </c>
      <c r="I868" s="43"/>
      <c r="J868" s="43" t="s">
        <v>5200</v>
      </c>
      <c r="K868" s="43"/>
      <c r="L868" s="44" t="n">
        <v>5.6576</v>
      </c>
      <c r="M868" s="43" t="s">
        <v>5487</v>
      </c>
      <c r="N868" s="44" t="n">
        <v>6733066.8918891</v>
      </c>
      <c r="O868" s="43" t="s">
        <v>6792</v>
      </c>
    </row>
    <row r="869" customFormat="false" ht="25.5" hidden="false" customHeight="false" outlineLevel="0" collapsed="false">
      <c r="A869" s="41" t="s">
        <v>6875</v>
      </c>
      <c r="B869" s="41" t="s">
        <v>80</v>
      </c>
      <c r="C869" s="42" t="s">
        <v>6876</v>
      </c>
      <c r="D869" s="42" t="s">
        <v>2466</v>
      </c>
      <c r="E869" s="41" t="s">
        <v>190</v>
      </c>
      <c r="F869" s="43" t="s">
        <v>6877</v>
      </c>
      <c r="G869" s="43"/>
      <c r="H869" s="43" t="s">
        <v>6808</v>
      </c>
      <c r="I869" s="43"/>
      <c r="J869" s="43" t="s">
        <v>6878</v>
      </c>
      <c r="K869" s="43"/>
      <c r="L869" s="44" t="n">
        <v>5.5572</v>
      </c>
      <c r="M869" s="43" t="s">
        <v>5487</v>
      </c>
      <c r="N869" s="44" t="n">
        <v>6733072.4490891</v>
      </c>
      <c r="O869" s="43" t="s">
        <v>6792</v>
      </c>
    </row>
    <row r="870" customFormat="false" ht="25.5" hidden="false" customHeight="false" outlineLevel="0" collapsed="false">
      <c r="A870" s="41" t="s">
        <v>6879</v>
      </c>
      <c r="B870" s="41" t="s">
        <v>80</v>
      </c>
      <c r="C870" s="42" t="s">
        <v>6880</v>
      </c>
      <c r="D870" s="42" t="s">
        <v>2466</v>
      </c>
      <c r="E870" s="41" t="s">
        <v>116</v>
      </c>
      <c r="F870" s="43" t="s">
        <v>2588</v>
      </c>
      <c r="G870" s="43"/>
      <c r="H870" s="43" t="s">
        <v>6881</v>
      </c>
      <c r="I870" s="43"/>
      <c r="J870" s="43" t="s">
        <v>6881</v>
      </c>
      <c r="K870" s="43"/>
      <c r="L870" s="44" t="n">
        <v>5.46</v>
      </c>
      <c r="M870" s="43" t="s">
        <v>5487</v>
      </c>
      <c r="N870" s="44" t="n">
        <v>6733077.9090891</v>
      </c>
      <c r="O870" s="43" t="s">
        <v>6792</v>
      </c>
    </row>
    <row r="871" customFormat="false" ht="25.5" hidden="false" customHeight="false" outlineLevel="0" collapsed="false">
      <c r="A871" s="41" t="s">
        <v>6882</v>
      </c>
      <c r="B871" s="41" t="s">
        <v>80</v>
      </c>
      <c r="C871" s="42" t="s">
        <v>6883</v>
      </c>
      <c r="D871" s="42" t="s">
        <v>2466</v>
      </c>
      <c r="E871" s="41" t="s">
        <v>116</v>
      </c>
      <c r="F871" s="43" t="s">
        <v>6884</v>
      </c>
      <c r="G871" s="43"/>
      <c r="H871" s="43" t="s">
        <v>6885</v>
      </c>
      <c r="I871" s="43"/>
      <c r="J871" s="43" t="s">
        <v>6886</v>
      </c>
      <c r="K871" s="43"/>
      <c r="L871" s="44" t="n">
        <v>5.429725</v>
      </c>
      <c r="M871" s="43" t="s">
        <v>5487</v>
      </c>
      <c r="N871" s="44" t="n">
        <v>6733083.3388141</v>
      </c>
      <c r="O871" s="43" t="s">
        <v>6792</v>
      </c>
    </row>
    <row r="872" customFormat="false" ht="12.75" hidden="false" customHeight="false" outlineLevel="0" collapsed="false">
      <c r="A872" s="41" t="s">
        <v>6887</v>
      </c>
      <c r="B872" s="41" t="s">
        <v>80</v>
      </c>
      <c r="C872" s="42" t="s">
        <v>6888</v>
      </c>
      <c r="D872" s="42" t="s">
        <v>2466</v>
      </c>
      <c r="E872" s="41" t="s">
        <v>116</v>
      </c>
      <c r="F872" s="43" t="s">
        <v>3360</v>
      </c>
      <c r="G872" s="43"/>
      <c r="H872" s="43" t="s">
        <v>6592</v>
      </c>
      <c r="I872" s="43"/>
      <c r="J872" s="43" t="s">
        <v>6889</v>
      </c>
      <c r="K872" s="43"/>
      <c r="L872" s="44" t="n">
        <v>5.04</v>
      </c>
      <c r="M872" s="43" t="s">
        <v>5487</v>
      </c>
      <c r="N872" s="44" t="n">
        <v>6733088.3788141</v>
      </c>
      <c r="O872" s="43" t="s">
        <v>6792</v>
      </c>
    </row>
    <row r="873" customFormat="false" ht="25.5" hidden="false" customHeight="false" outlineLevel="0" collapsed="false">
      <c r="A873" s="41" t="s">
        <v>6890</v>
      </c>
      <c r="B873" s="41" t="s">
        <v>80</v>
      </c>
      <c r="C873" s="42" t="s">
        <v>6891</v>
      </c>
      <c r="D873" s="42" t="s">
        <v>2810</v>
      </c>
      <c r="E873" s="41" t="s">
        <v>116</v>
      </c>
      <c r="F873" s="43" t="s">
        <v>6892</v>
      </c>
      <c r="G873" s="43"/>
      <c r="H873" s="43" t="s">
        <v>6893</v>
      </c>
      <c r="I873" s="43"/>
      <c r="J873" s="43" t="s">
        <v>6894</v>
      </c>
      <c r="K873" s="43"/>
      <c r="L873" s="44" t="n">
        <v>4.95099549</v>
      </c>
      <c r="M873" s="43" t="s">
        <v>5487</v>
      </c>
      <c r="N873" s="44" t="n">
        <v>6733093.3298096</v>
      </c>
      <c r="O873" s="43" t="s">
        <v>6792</v>
      </c>
    </row>
    <row r="874" customFormat="false" ht="25.5" hidden="false" customHeight="false" outlineLevel="0" collapsed="false">
      <c r="A874" s="41" t="s">
        <v>6895</v>
      </c>
      <c r="B874" s="41" t="s">
        <v>80</v>
      </c>
      <c r="C874" s="42" t="s">
        <v>6896</v>
      </c>
      <c r="D874" s="42" t="s">
        <v>2810</v>
      </c>
      <c r="E874" s="41" t="s">
        <v>116</v>
      </c>
      <c r="F874" s="43" t="s">
        <v>6897</v>
      </c>
      <c r="G874" s="43"/>
      <c r="H874" s="43" t="s">
        <v>6898</v>
      </c>
      <c r="I874" s="43"/>
      <c r="J874" s="43" t="s">
        <v>6899</v>
      </c>
      <c r="K874" s="43"/>
      <c r="L874" s="44" t="n">
        <v>4.865296494</v>
      </c>
      <c r="M874" s="43" t="s">
        <v>5487</v>
      </c>
      <c r="N874" s="44" t="n">
        <v>6733098.1951061</v>
      </c>
      <c r="O874" s="43" t="s">
        <v>6792</v>
      </c>
    </row>
    <row r="875" customFormat="false" ht="12.75" hidden="false" customHeight="false" outlineLevel="0" collapsed="false">
      <c r="A875" s="41" t="s">
        <v>6900</v>
      </c>
      <c r="B875" s="41" t="s">
        <v>80</v>
      </c>
      <c r="C875" s="42" t="s">
        <v>6901</v>
      </c>
      <c r="D875" s="42" t="s">
        <v>2466</v>
      </c>
      <c r="E875" s="41" t="s">
        <v>116</v>
      </c>
      <c r="F875" s="43" t="s">
        <v>3454</v>
      </c>
      <c r="G875" s="43"/>
      <c r="H875" s="43" t="s">
        <v>6902</v>
      </c>
      <c r="I875" s="43"/>
      <c r="J875" s="43" t="s">
        <v>6903</v>
      </c>
      <c r="K875" s="43"/>
      <c r="L875" s="44" t="n">
        <v>4.76</v>
      </c>
      <c r="M875" s="43" t="s">
        <v>5487</v>
      </c>
      <c r="N875" s="44" t="n">
        <v>6733102.9551061</v>
      </c>
      <c r="O875" s="43" t="s">
        <v>6792</v>
      </c>
    </row>
    <row r="876" customFormat="false" ht="12.75" hidden="false" customHeight="false" outlineLevel="0" collapsed="false">
      <c r="A876" s="41" t="s">
        <v>6904</v>
      </c>
      <c r="B876" s="41" t="s">
        <v>80</v>
      </c>
      <c r="C876" s="42" t="s">
        <v>6905</v>
      </c>
      <c r="D876" s="42" t="s">
        <v>2466</v>
      </c>
      <c r="E876" s="41" t="s">
        <v>116</v>
      </c>
      <c r="F876" s="43" t="s">
        <v>6906</v>
      </c>
      <c r="G876" s="43"/>
      <c r="H876" s="43" t="s">
        <v>6907</v>
      </c>
      <c r="I876" s="43"/>
      <c r="J876" s="43" t="s">
        <v>6903</v>
      </c>
      <c r="K876" s="43"/>
      <c r="L876" s="44" t="n">
        <v>4.7556</v>
      </c>
      <c r="M876" s="43" t="s">
        <v>5487</v>
      </c>
      <c r="N876" s="44" t="n">
        <v>6733107.7107061</v>
      </c>
      <c r="O876" s="43" t="s">
        <v>6792</v>
      </c>
    </row>
    <row r="877" customFormat="false" ht="25.5" hidden="false" customHeight="false" outlineLevel="0" collapsed="false">
      <c r="A877" s="41" t="s">
        <v>6908</v>
      </c>
      <c r="B877" s="41" t="s">
        <v>80</v>
      </c>
      <c r="C877" s="42" t="s">
        <v>6909</v>
      </c>
      <c r="D877" s="42" t="s">
        <v>2466</v>
      </c>
      <c r="E877" s="41" t="s">
        <v>116</v>
      </c>
      <c r="F877" s="43" t="s">
        <v>4709</v>
      </c>
      <c r="G877" s="43"/>
      <c r="H877" s="43" t="s">
        <v>6910</v>
      </c>
      <c r="I877" s="43"/>
      <c r="J877" s="43" t="s">
        <v>6911</v>
      </c>
      <c r="K877" s="43"/>
      <c r="L877" s="44" t="n">
        <v>4.11336</v>
      </c>
      <c r="M877" s="43" t="s">
        <v>5487</v>
      </c>
      <c r="N877" s="44" t="n">
        <v>6733111.8240661</v>
      </c>
      <c r="O877" s="43" t="s">
        <v>6792</v>
      </c>
    </row>
    <row r="878" customFormat="false" ht="25.5" hidden="false" customHeight="false" outlineLevel="0" collapsed="false">
      <c r="A878" s="41" t="s">
        <v>6912</v>
      </c>
      <c r="B878" s="41" t="s">
        <v>80</v>
      </c>
      <c r="C878" s="42" t="s">
        <v>6913</v>
      </c>
      <c r="D878" s="42" t="s">
        <v>2466</v>
      </c>
      <c r="E878" s="41" t="s">
        <v>116</v>
      </c>
      <c r="F878" s="43" t="s">
        <v>6873</v>
      </c>
      <c r="G878" s="43"/>
      <c r="H878" s="43" t="s">
        <v>6914</v>
      </c>
      <c r="I878" s="43"/>
      <c r="J878" s="43" t="s">
        <v>6470</v>
      </c>
      <c r="K878" s="43"/>
      <c r="L878" s="44" t="n">
        <v>3.8896</v>
      </c>
      <c r="M878" s="43" t="s">
        <v>5487</v>
      </c>
      <c r="N878" s="44" t="n">
        <v>6733115.7136661</v>
      </c>
      <c r="O878" s="43" t="s">
        <v>6792</v>
      </c>
    </row>
    <row r="879" customFormat="false" ht="25.5" hidden="false" customHeight="false" outlineLevel="0" collapsed="false">
      <c r="A879" s="41" t="s">
        <v>6915</v>
      </c>
      <c r="B879" s="41" t="s">
        <v>80</v>
      </c>
      <c r="C879" s="42" t="s">
        <v>6916</v>
      </c>
      <c r="D879" s="42" t="s">
        <v>2810</v>
      </c>
      <c r="E879" s="41" t="s">
        <v>92</v>
      </c>
      <c r="F879" s="43" t="s">
        <v>5444</v>
      </c>
      <c r="G879" s="43"/>
      <c r="H879" s="43" t="s">
        <v>6716</v>
      </c>
      <c r="I879" s="43"/>
      <c r="J879" s="43" t="s">
        <v>6917</v>
      </c>
      <c r="K879" s="43"/>
      <c r="L879" s="44" t="n">
        <v>3.864</v>
      </c>
      <c r="M879" s="43" t="s">
        <v>5487</v>
      </c>
      <c r="N879" s="44" t="n">
        <v>6733119.5776661</v>
      </c>
      <c r="O879" s="43" t="s">
        <v>6792</v>
      </c>
    </row>
    <row r="880" customFormat="false" ht="12.75" hidden="false" customHeight="false" outlineLevel="0" collapsed="false">
      <c r="A880" s="41" t="s">
        <v>6918</v>
      </c>
      <c r="B880" s="41" t="s">
        <v>80</v>
      </c>
      <c r="C880" s="42" t="s">
        <v>6919</v>
      </c>
      <c r="D880" s="42" t="s">
        <v>2466</v>
      </c>
      <c r="E880" s="41" t="s">
        <v>116</v>
      </c>
      <c r="F880" s="43" t="s">
        <v>6385</v>
      </c>
      <c r="G880" s="43"/>
      <c r="H880" s="43" t="s">
        <v>6920</v>
      </c>
      <c r="I880" s="43"/>
      <c r="J880" s="43" t="s">
        <v>6921</v>
      </c>
      <c r="K880" s="43"/>
      <c r="L880" s="44" t="n">
        <v>3.57048</v>
      </c>
      <c r="M880" s="43" t="s">
        <v>5487</v>
      </c>
      <c r="N880" s="44" t="n">
        <v>6733123.1481461</v>
      </c>
      <c r="O880" s="43" t="s">
        <v>6792</v>
      </c>
    </row>
    <row r="881" customFormat="false" ht="25.5" hidden="false" customHeight="false" outlineLevel="0" collapsed="false">
      <c r="A881" s="41" t="s">
        <v>6922</v>
      </c>
      <c r="B881" s="41" t="s">
        <v>80</v>
      </c>
      <c r="C881" s="42" t="s">
        <v>6923</v>
      </c>
      <c r="D881" s="42" t="s">
        <v>2466</v>
      </c>
      <c r="E881" s="41" t="s">
        <v>116</v>
      </c>
      <c r="F881" s="43" t="s">
        <v>2588</v>
      </c>
      <c r="G881" s="43"/>
      <c r="H881" s="43" t="s">
        <v>6924</v>
      </c>
      <c r="I881" s="43"/>
      <c r="J881" s="43" t="s">
        <v>6924</v>
      </c>
      <c r="K881" s="43"/>
      <c r="L881" s="44" t="n">
        <v>3.51</v>
      </c>
      <c r="M881" s="43" t="s">
        <v>5487</v>
      </c>
      <c r="N881" s="44" t="n">
        <v>6733126.6581461</v>
      </c>
      <c r="O881" s="43" t="s">
        <v>6792</v>
      </c>
    </row>
    <row r="882" customFormat="false" ht="25.5" hidden="false" customHeight="false" outlineLevel="0" collapsed="false">
      <c r="A882" s="41" t="s">
        <v>6925</v>
      </c>
      <c r="B882" s="41" t="s">
        <v>80</v>
      </c>
      <c r="C882" s="42" t="s">
        <v>6926</v>
      </c>
      <c r="D882" s="42" t="s">
        <v>2810</v>
      </c>
      <c r="E882" s="41" t="s">
        <v>116</v>
      </c>
      <c r="F882" s="43" t="s">
        <v>6927</v>
      </c>
      <c r="G882" s="43"/>
      <c r="H882" s="43" t="s">
        <v>6928</v>
      </c>
      <c r="I882" s="43"/>
      <c r="J882" s="43" t="s">
        <v>6929</v>
      </c>
      <c r="K882" s="43"/>
      <c r="L882" s="44" t="n">
        <v>3.478953814</v>
      </c>
      <c r="M882" s="43" t="s">
        <v>5487</v>
      </c>
      <c r="N882" s="44" t="n">
        <v>6733130.1370999</v>
      </c>
      <c r="O882" s="43" t="s">
        <v>6792</v>
      </c>
    </row>
    <row r="883" customFormat="false" ht="12.75" hidden="false" customHeight="false" outlineLevel="0" collapsed="false">
      <c r="A883" s="41" t="s">
        <v>6930</v>
      </c>
      <c r="B883" s="41" t="s">
        <v>80</v>
      </c>
      <c r="C883" s="42" t="s">
        <v>6931</v>
      </c>
      <c r="D883" s="42" t="s">
        <v>2466</v>
      </c>
      <c r="E883" s="41" t="s">
        <v>116</v>
      </c>
      <c r="F883" s="43" t="s">
        <v>6354</v>
      </c>
      <c r="G883" s="43"/>
      <c r="H883" s="43" t="s">
        <v>6932</v>
      </c>
      <c r="I883" s="43"/>
      <c r="J883" s="43" t="s">
        <v>6933</v>
      </c>
      <c r="K883" s="43"/>
      <c r="L883" s="44" t="n">
        <v>3.2165</v>
      </c>
      <c r="M883" s="43" t="s">
        <v>5487</v>
      </c>
      <c r="N883" s="44" t="n">
        <v>6733133.3535999</v>
      </c>
      <c r="O883" s="43" t="s">
        <v>6792</v>
      </c>
    </row>
    <row r="884" customFormat="false" ht="12.75" hidden="false" customHeight="false" outlineLevel="0" collapsed="false">
      <c r="A884" s="41" t="s">
        <v>6934</v>
      </c>
      <c r="B884" s="41" t="s">
        <v>80</v>
      </c>
      <c r="C884" s="42" t="s">
        <v>6935</v>
      </c>
      <c r="D884" s="42" t="s">
        <v>2466</v>
      </c>
      <c r="E884" s="41" t="s">
        <v>190</v>
      </c>
      <c r="F884" s="43" t="s">
        <v>6936</v>
      </c>
      <c r="G884" s="43"/>
      <c r="H884" s="43" t="s">
        <v>6937</v>
      </c>
      <c r="I884" s="43"/>
      <c r="J884" s="43" t="s">
        <v>6938</v>
      </c>
      <c r="K884" s="43"/>
      <c r="L884" s="44" t="n">
        <v>3.210414519</v>
      </c>
      <c r="M884" s="43" t="s">
        <v>5487</v>
      </c>
      <c r="N884" s="44" t="n">
        <v>6733136.5640144</v>
      </c>
      <c r="O884" s="43" t="s">
        <v>6792</v>
      </c>
    </row>
    <row r="885" customFormat="false" ht="12.75" hidden="false" customHeight="false" outlineLevel="0" collapsed="false">
      <c r="A885" s="41" t="s">
        <v>6939</v>
      </c>
      <c r="B885" s="41" t="s">
        <v>103</v>
      </c>
      <c r="C885" s="42" t="s">
        <v>6940</v>
      </c>
      <c r="D885" s="42" t="s">
        <v>2466</v>
      </c>
      <c r="E885" s="41" t="s">
        <v>116</v>
      </c>
      <c r="F885" s="43" t="s">
        <v>2588</v>
      </c>
      <c r="G885" s="43"/>
      <c r="H885" s="43" t="s">
        <v>6941</v>
      </c>
      <c r="I885" s="43"/>
      <c r="J885" s="43" t="s">
        <v>6941</v>
      </c>
      <c r="K885" s="43"/>
      <c r="L885" s="44" t="n">
        <v>2.83</v>
      </c>
      <c r="M885" s="43" t="s">
        <v>5487</v>
      </c>
      <c r="N885" s="44" t="n">
        <v>6733139.3940144</v>
      </c>
      <c r="O885" s="43" t="s">
        <v>6792</v>
      </c>
    </row>
    <row r="886" customFormat="false" ht="12.75" hidden="false" customHeight="false" outlineLevel="0" collapsed="false">
      <c r="A886" s="41" t="s">
        <v>6942</v>
      </c>
      <c r="B886" s="41" t="s">
        <v>80</v>
      </c>
      <c r="C886" s="42" t="s">
        <v>6943</v>
      </c>
      <c r="D886" s="42" t="s">
        <v>2466</v>
      </c>
      <c r="E886" s="41" t="s">
        <v>190</v>
      </c>
      <c r="F886" s="43" t="s">
        <v>6944</v>
      </c>
      <c r="G886" s="43"/>
      <c r="H886" s="43" t="s">
        <v>6067</v>
      </c>
      <c r="I886" s="43"/>
      <c r="J886" s="43" t="s">
        <v>6945</v>
      </c>
      <c r="K886" s="43"/>
      <c r="L886" s="44" t="n">
        <v>2.7635255</v>
      </c>
      <c r="M886" s="43" t="s">
        <v>5487</v>
      </c>
      <c r="N886" s="44" t="n">
        <v>6733142.1575399</v>
      </c>
      <c r="O886" s="43" t="s">
        <v>6792</v>
      </c>
    </row>
    <row r="887" customFormat="false" ht="25.5" hidden="false" customHeight="false" outlineLevel="0" collapsed="false">
      <c r="A887" s="41" t="s">
        <v>6946</v>
      </c>
      <c r="B887" s="41" t="s">
        <v>80</v>
      </c>
      <c r="C887" s="42" t="s">
        <v>6947</v>
      </c>
      <c r="D887" s="42" t="s">
        <v>2466</v>
      </c>
      <c r="E887" s="41" t="s">
        <v>116</v>
      </c>
      <c r="F887" s="43" t="s">
        <v>2588</v>
      </c>
      <c r="G887" s="43"/>
      <c r="H887" s="43" t="s">
        <v>6948</v>
      </c>
      <c r="I887" s="43"/>
      <c r="J887" s="43" t="s">
        <v>6948</v>
      </c>
      <c r="K887" s="43"/>
      <c r="L887" s="44" t="n">
        <v>2.69</v>
      </c>
      <c r="M887" s="43" t="s">
        <v>5487</v>
      </c>
      <c r="N887" s="44" t="n">
        <v>6733144.8475399</v>
      </c>
      <c r="O887" s="43" t="s">
        <v>6792</v>
      </c>
    </row>
    <row r="888" customFormat="false" ht="12.75" hidden="false" customHeight="false" outlineLevel="0" collapsed="false">
      <c r="A888" s="41" t="s">
        <v>6949</v>
      </c>
      <c r="B888" s="41" t="s">
        <v>80</v>
      </c>
      <c r="C888" s="42" t="s">
        <v>6950</v>
      </c>
      <c r="D888" s="42" t="s">
        <v>2466</v>
      </c>
      <c r="E888" s="41" t="s">
        <v>116</v>
      </c>
      <c r="F888" s="43" t="s">
        <v>6385</v>
      </c>
      <c r="G888" s="43"/>
      <c r="H888" s="43" t="s">
        <v>6951</v>
      </c>
      <c r="I888" s="43"/>
      <c r="J888" s="43" t="s">
        <v>6952</v>
      </c>
      <c r="K888" s="43"/>
      <c r="L888" s="44" t="n">
        <v>2.4012</v>
      </c>
      <c r="M888" s="43" t="s">
        <v>5487</v>
      </c>
      <c r="N888" s="44" t="n">
        <v>6733147.2487399</v>
      </c>
      <c r="O888" s="43" t="s">
        <v>6792</v>
      </c>
    </row>
    <row r="889" customFormat="false" ht="12.75" hidden="false" customHeight="false" outlineLevel="0" collapsed="false">
      <c r="A889" s="41" t="s">
        <v>6953</v>
      </c>
      <c r="B889" s="41" t="s">
        <v>103</v>
      </c>
      <c r="C889" s="42" t="s">
        <v>6954</v>
      </c>
      <c r="D889" s="42" t="s">
        <v>2466</v>
      </c>
      <c r="E889" s="41" t="s">
        <v>116</v>
      </c>
      <c r="F889" s="43" t="s">
        <v>3454</v>
      </c>
      <c r="G889" s="43"/>
      <c r="H889" s="43" t="s">
        <v>5344</v>
      </c>
      <c r="I889" s="43"/>
      <c r="J889" s="43" t="s">
        <v>6955</v>
      </c>
      <c r="K889" s="43"/>
      <c r="L889" s="44" t="n">
        <v>2.24</v>
      </c>
      <c r="M889" s="43" t="s">
        <v>5487</v>
      </c>
      <c r="N889" s="44" t="n">
        <v>6733149.4887399</v>
      </c>
      <c r="O889" s="43" t="s">
        <v>6792</v>
      </c>
    </row>
    <row r="890" customFormat="false" ht="12.75" hidden="false" customHeight="false" outlineLevel="0" collapsed="false">
      <c r="A890" s="41" t="s">
        <v>6956</v>
      </c>
      <c r="B890" s="41" t="s">
        <v>103</v>
      </c>
      <c r="C890" s="42" t="s">
        <v>6957</v>
      </c>
      <c r="D890" s="42" t="s">
        <v>2466</v>
      </c>
      <c r="E890" s="41" t="s">
        <v>116</v>
      </c>
      <c r="F890" s="43" t="s">
        <v>3454</v>
      </c>
      <c r="G890" s="43"/>
      <c r="H890" s="43" t="s">
        <v>6958</v>
      </c>
      <c r="I890" s="43"/>
      <c r="J890" s="43" t="s">
        <v>6959</v>
      </c>
      <c r="K890" s="43"/>
      <c r="L890" s="44" t="n">
        <v>1.58</v>
      </c>
      <c r="M890" s="43" t="s">
        <v>5487</v>
      </c>
      <c r="N890" s="44" t="n">
        <v>6733151.0687399</v>
      </c>
      <c r="O890" s="43" t="s">
        <v>6792</v>
      </c>
    </row>
    <row r="891" customFormat="false" ht="51" hidden="false" customHeight="false" outlineLevel="0" collapsed="false">
      <c r="A891" s="41" t="s">
        <v>6960</v>
      </c>
      <c r="B891" s="41" t="s">
        <v>80</v>
      </c>
      <c r="C891" s="42" t="s">
        <v>6961</v>
      </c>
      <c r="D891" s="42" t="s">
        <v>2810</v>
      </c>
      <c r="E891" s="41" t="s">
        <v>116</v>
      </c>
      <c r="F891" s="43" t="s">
        <v>6962</v>
      </c>
      <c r="G891" s="43"/>
      <c r="H891" s="43" t="s">
        <v>6963</v>
      </c>
      <c r="I891" s="43"/>
      <c r="J891" s="43" t="s">
        <v>6964</v>
      </c>
      <c r="K891" s="43"/>
      <c r="L891" s="44" t="n">
        <v>1.285902585</v>
      </c>
      <c r="M891" s="43" t="s">
        <v>5487</v>
      </c>
      <c r="N891" s="44" t="n">
        <v>6733152.3546425</v>
      </c>
      <c r="O891" s="43" t="s">
        <v>6792</v>
      </c>
    </row>
    <row r="892" customFormat="false" ht="25.5" hidden="false" customHeight="false" outlineLevel="0" collapsed="false">
      <c r="A892" s="41" t="s">
        <v>6965</v>
      </c>
      <c r="B892" s="41" t="s">
        <v>103</v>
      </c>
      <c r="C892" s="42" t="s">
        <v>6966</v>
      </c>
      <c r="D892" s="42" t="s">
        <v>2466</v>
      </c>
      <c r="E892" s="41" t="s">
        <v>92</v>
      </c>
      <c r="F892" s="43" t="s">
        <v>5298</v>
      </c>
      <c r="G892" s="43"/>
      <c r="H892" s="43" t="s">
        <v>6716</v>
      </c>
      <c r="I892" s="43"/>
      <c r="J892" s="43" t="s">
        <v>3805</v>
      </c>
      <c r="K892" s="43"/>
      <c r="L892" s="44" t="n">
        <v>1.095291031</v>
      </c>
      <c r="M892" s="43" t="s">
        <v>5487</v>
      </c>
      <c r="N892" s="44" t="n">
        <v>6733153.4499335</v>
      </c>
      <c r="O892" s="43" t="s">
        <v>6792</v>
      </c>
    </row>
    <row r="893" customFormat="false" ht="38.25" hidden="false" customHeight="false" outlineLevel="0" collapsed="false">
      <c r="A893" s="41" t="s">
        <v>6967</v>
      </c>
      <c r="B893" s="41" t="s">
        <v>80</v>
      </c>
      <c r="C893" s="42" t="s">
        <v>6968</v>
      </c>
      <c r="D893" s="42" t="s">
        <v>2810</v>
      </c>
      <c r="E893" s="41" t="s">
        <v>116</v>
      </c>
      <c r="F893" s="43" t="s">
        <v>6969</v>
      </c>
      <c r="G893" s="43"/>
      <c r="H893" s="43" t="s">
        <v>6970</v>
      </c>
      <c r="I893" s="43"/>
      <c r="J893" s="43" t="s">
        <v>6971</v>
      </c>
      <c r="K893" s="43"/>
      <c r="L893" s="44" t="n">
        <v>0.839708166</v>
      </c>
      <c r="M893" s="43" t="s">
        <v>5487</v>
      </c>
      <c r="N893" s="44" t="n">
        <v>6733154.2896417</v>
      </c>
      <c r="O893" s="43" t="s">
        <v>6792</v>
      </c>
    </row>
    <row r="894" customFormat="false" ht="25.5" hidden="false" customHeight="false" outlineLevel="0" collapsed="false">
      <c r="A894" s="41" t="s">
        <v>6972</v>
      </c>
      <c r="B894" s="41" t="s">
        <v>80</v>
      </c>
      <c r="C894" s="42" t="s">
        <v>6973</v>
      </c>
      <c r="D894" s="42" t="s">
        <v>2810</v>
      </c>
      <c r="E894" s="41" t="s">
        <v>116</v>
      </c>
      <c r="F894" s="43" t="s">
        <v>6974</v>
      </c>
      <c r="G894" s="43"/>
      <c r="H894" s="43" t="s">
        <v>6975</v>
      </c>
      <c r="I894" s="43"/>
      <c r="J894" s="43" t="s">
        <v>6266</v>
      </c>
      <c r="K894" s="43"/>
      <c r="L894" s="44" t="n">
        <v>0.537049494</v>
      </c>
      <c r="M894" s="43" t="s">
        <v>5487</v>
      </c>
      <c r="N894" s="44" t="n">
        <v>6733154.8266912</v>
      </c>
      <c r="O894" s="43" t="s">
        <v>6792</v>
      </c>
    </row>
    <row r="895" customFormat="false" ht="12.75" hidden="false" customHeight="false" outlineLevel="0" collapsed="false">
      <c r="A895" s="41" t="s">
        <v>6976</v>
      </c>
      <c r="B895" s="41" t="s">
        <v>80</v>
      </c>
      <c r="C895" s="42" t="s">
        <v>6977</v>
      </c>
      <c r="D895" s="42" t="s">
        <v>2466</v>
      </c>
      <c r="E895" s="41" t="s">
        <v>116</v>
      </c>
      <c r="F895" s="43" t="s">
        <v>6978</v>
      </c>
      <c r="G895" s="43"/>
      <c r="H895" s="43" t="s">
        <v>6979</v>
      </c>
      <c r="I895" s="43"/>
      <c r="J895" s="43" t="s">
        <v>6980</v>
      </c>
      <c r="K895" s="43"/>
      <c r="L895" s="44" t="n">
        <v>0.35028</v>
      </c>
      <c r="M895" s="43" t="s">
        <v>5487</v>
      </c>
      <c r="N895" s="44" t="n">
        <v>6733155.1769712</v>
      </c>
      <c r="O895" s="43" t="s">
        <v>6792</v>
      </c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</row>
    <row r="897" customFormat="false" ht="12.75" hidden="false" customHeight="true" outlineLevel="0" collapsed="false">
      <c r="A897" s="11"/>
      <c r="B897" s="11"/>
      <c r="C897" s="45"/>
      <c r="D897" s="45"/>
      <c r="E897" s="45"/>
      <c r="F897" s="45"/>
      <c r="G897" s="45"/>
      <c r="H897" s="45"/>
      <c r="I897" s="45"/>
      <c r="J897" s="45"/>
      <c r="K897" s="45"/>
      <c r="L897" s="46" t="s">
        <v>6981</v>
      </c>
      <c r="M897" s="46"/>
      <c r="N897" s="46"/>
      <c r="O897" s="46"/>
    </row>
    <row r="898" customFormat="false" ht="12.75" hidden="false" customHeight="true" outlineLevel="0" collapsed="false">
      <c r="A898" s="11"/>
      <c r="B898" s="11"/>
      <c r="C898" s="45"/>
      <c r="D898" s="45"/>
      <c r="E898" s="45"/>
      <c r="F898" s="45"/>
      <c r="G898" s="45"/>
      <c r="H898" s="45"/>
      <c r="I898" s="45"/>
      <c r="J898" s="45"/>
      <c r="K898" s="45"/>
      <c r="L898" s="46" t="s">
        <v>2810</v>
      </c>
      <c r="M898" s="46"/>
      <c r="N898" s="46"/>
      <c r="O898" s="45" t="s">
        <v>6982</v>
      </c>
    </row>
    <row r="899" customFormat="false" ht="12.75" hidden="false" customHeight="true" outlineLevel="0" collapsed="false">
      <c r="A899" s="11"/>
      <c r="B899" s="11"/>
      <c r="C899" s="45"/>
      <c r="D899" s="45"/>
      <c r="E899" s="45"/>
      <c r="F899" s="45"/>
      <c r="G899" s="45"/>
      <c r="H899" s="45"/>
      <c r="I899" s="45"/>
      <c r="J899" s="45"/>
      <c r="K899" s="45"/>
      <c r="L899" s="46" t="s">
        <v>3185</v>
      </c>
      <c r="M899" s="46"/>
      <c r="N899" s="46"/>
      <c r="O899" s="45" t="s">
        <v>6983</v>
      </c>
    </row>
    <row r="900" customFormat="false" ht="23.25" hidden="false" customHeight="true" outlineLevel="0" collapsed="false">
      <c r="A900" s="11"/>
      <c r="B900" s="11"/>
      <c r="C900" s="45"/>
      <c r="D900" s="45"/>
      <c r="E900" s="45"/>
      <c r="F900" s="45"/>
      <c r="G900" s="45"/>
      <c r="H900" s="45"/>
      <c r="I900" s="45"/>
      <c r="J900" s="45"/>
      <c r="K900" s="45"/>
      <c r="L900" s="46" t="s">
        <v>2459</v>
      </c>
      <c r="M900" s="46"/>
      <c r="N900" s="46"/>
      <c r="O900" s="45" t="s">
        <v>6984</v>
      </c>
    </row>
    <row r="901" customFormat="false" ht="23.25" hidden="false" customHeight="true" outlineLevel="0" collapsed="false">
      <c r="A901" s="11"/>
      <c r="B901" s="11"/>
      <c r="C901" s="45"/>
      <c r="D901" s="45"/>
      <c r="E901" s="45"/>
      <c r="F901" s="45"/>
      <c r="G901" s="45"/>
      <c r="H901" s="45"/>
      <c r="I901" s="45"/>
      <c r="J901" s="45"/>
      <c r="K901" s="45"/>
      <c r="L901" s="46" t="s">
        <v>2466</v>
      </c>
      <c r="M901" s="46"/>
      <c r="N901" s="46"/>
      <c r="O901" s="45" t="s">
        <v>6985</v>
      </c>
    </row>
    <row r="902" customFormat="false" ht="12.75" hidden="false" customHeight="true" outlineLevel="0" collapsed="false">
      <c r="A902" s="11"/>
      <c r="B902" s="11"/>
      <c r="C902" s="45"/>
      <c r="D902" s="45"/>
      <c r="E902" s="45"/>
      <c r="F902" s="45"/>
      <c r="G902" s="45"/>
      <c r="H902" s="45"/>
      <c r="I902" s="45"/>
      <c r="J902" s="45"/>
      <c r="K902" s="45"/>
      <c r="L902" s="46" t="s">
        <v>2582</v>
      </c>
      <c r="M902" s="46"/>
      <c r="N902" s="46"/>
      <c r="O902" s="45" t="s">
        <v>6986</v>
      </c>
    </row>
    <row r="903" customFormat="false" ht="12.75" hidden="false" customHeight="true" outlineLevel="0" collapsed="false">
      <c r="A903" s="11"/>
      <c r="B903" s="11"/>
      <c r="C903" s="45"/>
      <c r="D903" s="45"/>
      <c r="E903" s="45"/>
      <c r="F903" s="45"/>
      <c r="G903" s="45"/>
      <c r="H903" s="45"/>
      <c r="I903" s="45"/>
      <c r="J903" s="45"/>
      <c r="K903" s="45"/>
      <c r="L903" s="46" t="s">
        <v>3605</v>
      </c>
      <c r="M903" s="46"/>
      <c r="N903" s="46"/>
      <c r="O903" s="45" t="s">
        <v>6987</v>
      </c>
    </row>
    <row r="904" customFormat="false" ht="12.75" hidden="false" customHeight="true" outlineLevel="0" collapsed="false">
      <c r="A904" s="11"/>
      <c r="B904" s="11"/>
      <c r="C904" s="45"/>
      <c r="D904" s="45"/>
      <c r="E904" s="45"/>
      <c r="F904" s="45"/>
      <c r="G904" s="45"/>
      <c r="H904" s="45"/>
      <c r="I904" s="45"/>
      <c r="J904" s="45"/>
      <c r="K904" s="45"/>
      <c r="L904" s="46" t="s">
        <v>6988</v>
      </c>
      <c r="M904" s="46"/>
      <c r="N904" s="46"/>
      <c r="O904" s="45" t="s">
        <v>6989</v>
      </c>
    </row>
    <row r="905" customFormat="false" ht="12.75" hidden="false" customHeight="true" outlineLevel="0" collapsed="false">
      <c r="A905" s="11"/>
      <c r="B905" s="11"/>
      <c r="C905" s="45"/>
      <c r="D905" s="45"/>
      <c r="E905" s="45"/>
      <c r="F905" s="45"/>
      <c r="G905" s="45"/>
      <c r="H905" s="45"/>
      <c r="I905" s="45"/>
      <c r="J905" s="45"/>
      <c r="K905" s="45"/>
      <c r="L905" s="46" t="s">
        <v>6990</v>
      </c>
      <c r="M905" s="46"/>
      <c r="N905" s="46"/>
      <c r="O905" s="45" t="s">
        <v>6989</v>
      </c>
    </row>
    <row r="906" customFormat="false" ht="12.75" hidden="false" customHeight="true" outlineLevel="0" collapsed="false">
      <c r="A906" s="11"/>
      <c r="B906" s="11"/>
      <c r="C906" s="45"/>
      <c r="D906" s="45"/>
      <c r="E906" s="45"/>
      <c r="F906" s="45"/>
      <c r="G906" s="45"/>
      <c r="H906" s="45"/>
      <c r="I906" s="45"/>
      <c r="J906" s="45"/>
      <c r="K906" s="45"/>
      <c r="L906" s="46" t="s">
        <v>6991</v>
      </c>
      <c r="M906" s="46"/>
      <c r="N906" s="46"/>
      <c r="O906" s="45" t="s">
        <v>6989</v>
      </c>
    </row>
    <row r="907" customFormat="false" ht="12.75" hidden="false" customHeight="true" outlineLevel="0" collapsed="false">
      <c r="A907" s="11"/>
      <c r="B907" s="11"/>
      <c r="C907" s="45"/>
      <c r="D907" s="45"/>
      <c r="E907" s="45"/>
      <c r="F907" s="45"/>
      <c r="G907" s="45"/>
      <c r="H907" s="45"/>
      <c r="I907" s="45"/>
      <c r="J907" s="45"/>
      <c r="K907" s="45"/>
      <c r="L907" s="46" t="s">
        <v>2502</v>
      </c>
      <c r="M907" s="46"/>
      <c r="N907" s="46"/>
      <c r="O907" s="45" t="s">
        <v>6992</v>
      </c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</row>
    <row r="909" customFormat="false" ht="12.75" hidden="false" customHeight="true" outlineLevel="0" collapsed="false">
      <c r="A909" s="28"/>
      <c r="B909" s="28"/>
      <c r="C909" s="28"/>
      <c r="D909" s="13"/>
      <c r="E909" s="14"/>
      <c r="F909" s="14"/>
      <c r="G909" s="14"/>
      <c r="H909" s="14"/>
      <c r="I909" s="14"/>
      <c r="J909" s="14"/>
      <c r="K909" s="4" t="s">
        <v>67</v>
      </c>
      <c r="L909" s="4"/>
      <c r="M909" s="15" t="n">
        <v>5227243.47</v>
      </c>
      <c r="N909" s="15"/>
      <c r="O909" s="15"/>
    </row>
    <row r="910" customFormat="false" ht="12.75" hidden="false" customHeight="true" outlineLevel="0" collapsed="false">
      <c r="A910" s="28"/>
      <c r="B910" s="28"/>
      <c r="C910" s="28"/>
      <c r="D910" s="13"/>
      <c r="E910" s="14"/>
      <c r="F910" s="14"/>
      <c r="G910" s="14"/>
      <c r="H910" s="14"/>
      <c r="I910" s="14"/>
      <c r="J910" s="14"/>
      <c r="K910" s="4" t="s">
        <v>68</v>
      </c>
      <c r="L910" s="4"/>
      <c r="M910" s="15" t="n">
        <v>1505956.3</v>
      </c>
      <c r="N910" s="15"/>
      <c r="O910" s="15"/>
    </row>
    <row r="911" customFormat="false" ht="12.75" hidden="false" customHeight="true" outlineLevel="0" collapsed="false">
      <c r="A911" s="28"/>
      <c r="B911" s="28"/>
      <c r="C911" s="28"/>
      <c r="D911" s="13"/>
      <c r="E911" s="14"/>
      <c r="F911" s="14"/>
      <c r="G911" s="14"/>
      <c r="H911" s="14"/>
      <c r="I911" s="14"/>
      <c r="J911" s="14"/>
      <c r="K911" s="4" t="s">
        <v>69</v>
      </c>
      <c r="L911" s="4"/>
      <c r="M911" s="15" t="n">
        <v>6733199.77</v>
      </c>
      <c r="N911" s="15"/>
      <c r="O911" s="15"/>
    </row>
    <row r="912" customFormat="false" ht="60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</row>
    <row r="913" customFormat="false" ht="69.75" hidden="false" customHeight="true" outlineLevel="0" collapsed="false">
      <c r="A913" s="17" t="s">
        <v>70</v>
      </c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</row>
  </sheetData>
  <mergeCells count="37">
    <mergeCell ref="E1:G1"/>
    <mergeCell ref="H1:O1"/>
    <mergeCell ref="E2:G2"/>
    <mergeCell ref="H2:O2"/>
    <mergeCell ref="A3:O3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  <mergeCell ref="O4:O5"/>
    <mergeCell ref="L897:O897"/>
    <mergeCell ref="L898:N898"/>
    <mergeCell ref="L899:N899"/>
    <mergeCell ref="L900:N900"/>
    <mergeCell ref="L901:N901"/>
    <mergeCell ref="L902:N902"/>
    <mergeCell ref="L903:N903"/>
    <mergeCell ref="L904:N904"/>
    <mergeCell ref="L905:N905"/>
    <mergeCell ref="L906:N906"/>
    <mergeCell ref="L907:N907"/>
    <mergeCell ref="A909:C909"/>
    <mergeCell ref="K909:L909"/>
    <mergeCell ref="M909:O909"/>
    <mergeCell ref="A910:C910"/>
    <mergeCell ref="K910:L910"/>
    <mergeCell ref="M910:O910"/>
    <mergeCell ref="A911:C911"/>
    <mergeCell ref="K911:L911"/>
    <mergeCell ref="M911:O911"/>
    <mergeCell ref="A913:O913"/>
  </mergeCells>
  <printOptions headings="false" gridLines="false" gridLinesSet="true" horizontalCentered="true" verticalCentered="false"/>
  <pageMargins left="0.5" right="0.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 &amp;C&amp;11SECRETARIA DE EDUCAÇÃO
CNPJ: 05.054.937/0001-63</oddHeader>
    <oddFooter>&amp;L&amp;11 &amp;C&amp;11Rodovia Augusto Montenegro, KM 10 - S/N - Belém / PA mauro.vieira@seduc.pa.gov.b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2" min="1" style="18" width="11"/>
    <col collapsed="false" customWidth="true" hidden="false" outlineLevel="0" max="3" min="3" style="0" width="71.57"/>
    <col collapsed="false" customWidth="true" hidden="false" outlineLevel="0" max="4" min="4" style="0" width="32.86"/>
    <col collapsed="false" customWidth="true" hidden="false" outlineLevel="0" max="9" min="5" style="0" width="11"/>
    <col collapsed="false" customWidth="true" hidden="false" outlineLevel="0" max="12" min="10" style="0" width="16.43"/>
  </cols>
  <sheetData>
    <row r="1" customFormat="false" ht="13.5" hidden="false" customHeight="true" outlineLevel="0" collapsed="false">
      <c r="A1" s="19"/>
      <c r="B1" s="19"/>
      <c r="C1" s="1" t="s">
        <v>0</v>
      </c>
      <c r="D1" s="1" t="s">
        <v>1</v>
      </c>
      <c r="E1" s="2" t="s">
        <v>2</v>
      </c>
      <c r="F1" s="2"/>
      <c r="G1" s="2"/>
      <c r="H1" s="2" t="s">
        <v>3</v>
      </c>
      <c r="I1" s="2"/>
      <c r="J1" s="2"/>
    </row>
    <row r="2" customFormat="false" ht="79.5" hidden="false" customHeight="true" outlineLevel="0" collapsed="false">
      <c r="A2" s="16"/>
      <c r="B2" s="16"/>
      <c r="C2" s="3" t="s">
        <v>4</v>
      </c>
      <c r="D2" s="3" t="s">
        <v>5</v>
      </c>
      <c r="E2" s="4" t="s">
        <v>6</v>
      </c>
      <c r="F2" s="4"/>
      <c r="G2" s="4"/>
      <c r="H2" s="4" t="s">
        <v>7</v>
      </c>
      <c r="I2" s="4"/>
      <c r="J2" s="4"/>
    </row>
    <row r="3" customFormat="false" ht="13.5" hidden="false" customHeight="true" outlineLevel="0" collapsed="false">
      <c r="A3" s="5" t="s">
        <v>699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20" t="s">
        <v>72</v>
      </c>
      <c r="B4" s="20" t="s">
        <v>73</v>
      </c>
      <c r="C4" s="6" t="s">
        <v>10</v>
      </c>
      <c r="D4" s="6" t="s">
        <v>2448</v>
      </c>
      <c r="E4" s="20" t="s">
        <v>74</v>
      </c>
      <c r="F4" s="7" t="s">
        <v>75</v>
      </c>
      <c r="G4" s="7" t="s">
        <v>6994</v>
      </c>
      <c r="H4" s="7" t="s">
        <v>11</v>
      </c>
      <c r="I4" s="7" t="s">
        <v>12</v>
      </c>
      <c r="J4" s="7" t="s">
        <v>6995</v>
      </c>
    </row>
    <row r="5" customFormat="false" ht="12.75" hidden="false" customHeight="false" outlineLevel="0" collapsed="false">
      <c r="A5" s="23" t="s">
        <v>416</v>
      </c>
      <c r="B5" s="23" t="s">
        <v>103</v>
      </c>
      <c r="C5" s="24" t="s">
        <v>417</v>
      </c>
      <c r="D5" s="24"/>
      <c r="E5" s="23" t="s">
        <v>109</v>
      </c>
      <c r="F5" s="25" t="s">
        <v>1999</v>
      </c>
      <c r="G5" s="25" t="s">
        <v>6996</v>
      </c>
      <c r="H5" s="25" t="s">
        <v>6997</v>
      </c>
      <c r="I5" s="25" t="s">
        <v>6998</v>
      </c>
      <c r="J5" s="25" t="s">
        <v>6998</v>
      </c>
    </row>
    <row r="6" customFormat="false" ht="38.25" hidden="false" customHeight="false" outlineLevel="0" collapsed="false">
      <c r="A6" s="23" t="s">
        <v>302</v>
      </c>
      <c r="B6" s="23" t="s">
        <v>80</v>
      </c>
      <c r="C6" s="24" t="s">
        <v>303</v>
      </c>
      <c r="D6" s="24" t="s">
        <v>6999</v>
      </c>
      <c r="E6" s="23" t="s">
        <v>109</v>
      </c>
      <c r="F6" s="25" t="s">
        <v>1950</v>
      </c>
      <c r="G6" s="25" t="s">
        <v>7000</v>
      </c>
      <c r="H6" s="25" t="s">
        <v>7001</v>
      </c>
      <c r="I6" s="25" t="s">
        <v>7002</v>
      </c>
      <c r="J6" s="25" t="s">
        <v>7003</v>
      </c>
    </row>
    <row r="7" customFormat="false" ht="12.75" hidden="false" customHeight="false" outlineLevel="0" collapsed="false">
      <c r="A7" s="23" t="s">
        <v>192</v>
      </c>
      <c r="B7" s="23" t="s">
        <v>103</v>
      </c>
      <c r="C7" s="24" t="s">
        <v>193</v>
      </c>
      <c r="D7" s="24"/>
      <c r="E7" s="23" t="s">
        <v>156</v>
      </c>
      <c r="F7" s="25" t="s">
        <v>7004</v>
      </c>
      <c r="G7" s="25" t="s">
        <v>7005</v>
      </c>
      <c r="H7" s="25" t="s">
        <v>7006</v>
      </c>
      <c r="I7" s="25" t="s">
        <v>7007</v>
      </c>
      <c r="J7" s="25" t="s">
        <v>7008</v>
      </c>
    </row>
    <row r="8" customFormat="false" ht="25.5" hidden="false" customHeight="false" outlineLevel="0" collapsed="false">
      <c r="A8" s="23" t="s">
        <v>419</v>
      </c>
      <c r="B8" s="23" t="s">
        <v>80</v>
      </c>
      <c r="C8" s="24" t="s">
        <v>420</v>
      </c>
      <c r="D8" s="24" t="s">
        <v>7009</v>
      </c>
      <c r="E8" s="23" t="s">
        <v>109</v>
      </c>
      <c r="F8" s="25" t="s">
        <v>2001</v>
      </c>
      <c r="G8" s="25" t="s">
        <v>7010</v>
      </c>
      <c r="H8" s="25" t="s">
        <v>7011</v>
      </c>
      <c r="I8" s="25" t="s">
        <v>6903</v>
      </c>
      <c r="J8" s="25" t="s">
        <v>7012</v>
      </c>
    </row>
    <row r="9" customFormat="false" ht="12.75" hidden="false" customHeight="false" outlineLevel="0" collapsed="false">
      <c r="A9" s="23" t="s">
        <v>79</v>
      </c>
      <c r="B9" s="23" t="s">
        <v>80</v>
      </c>
      <c r="C9" s="24" t="s">
        <v>81</v>
      </c>
      <c r="D9" s="24" t="s">
        <v>7013</v>
      </c>
      <c r="E9" s="23" t="s">
        <v>82</v>
      </c>
      <c r="F9" s="25" t="s">
        <v>1807</v>
      </c>
      <c r="G9" s="25" t="s">
        <v>7014</v>
      </c>
      <c r="H9" s="25" t="s">
        <v>7015</v>
      </c>
      <c r="I9" s="25" t="s">
        <v>1879</v>
      </c>
      <c r="J9" s="25" t="s">
        <v>7016</v>
      </c>
    </row>
    <row r="10" customFormat="false" ht="51" hidden="false" customHeight="false" outlineLevel="0" collapsed="false">
      <c r="A10" s="23" t="s">
        <v>436</v>
      </c>
      <c r="B10" s="23" t="s">
        <v>80</v>
      </c>
      <c r="C10" s="24" t="s">
        <v>487</v>
      </c>
      <c r="D10" s="24" t="s">
        <v>7017</v>
      </c>
      <c r="E10" s="23" t="s">
        <v>109</v>
      </c>
      <c r="F10" s="25" t="s">
        <v>7018</v>
      </c>
      <c r="G10" s="25" t="s">
        <v>7019</v>
      </c>
      <c r="H10" s="25" t="s">
        <v>7020</v>
      </c>
      <c r="I10" s="25" t="s">
        <v>7021</v>
      </c>
      <c r="J10" s="25" t="s">
        <v>7022</v>
      </c>
    </row>
    <row r="11" customFormat="false" ht="38.25" hidden="false" customHeight="false" outlineLevel="0" collapsed="false">
      <c r="A11" s="23" t="s">
        <v>238</v>
      </c>
      <c r="B11" s="23" t="s">
        <v>80</v>
      </c>
      <c r="C11" s="24" t="s">
        <v>239</v>
      </c>
      <c r="D11" s="24" t="s">
        <v>7023</v>
      </c>
      <c r="E11" s="23" t="s">
        <v>109</v>
      </c>
      <c r="F11" s="25" t="s">
        <v>7024</v>
      </c>
      <c r="G11" s="25" t="s">
        <v>7025</v>
      </c>
      <c r="H11" s="25" t="s">
        <v>7026</v>
      </c>
      <c r="I11" s="25" t="s">
        <v>7027</v>
      </c>
      <c r="J11" s="25" t="s">
        <v>7028</v>
      </c>
    </row>
    <row r="12" customFormat="false" ht="25.5" hidden="false" customHeight="false" outlineLevel="0" collapsed="false">
      <c r="A12" s="23" t="s">
        <v>506</v>
      </c>
      <c r="B12" s="23" t="s">
        <v>80</v>
      </c>
      <c r="C12" s="24" t="s">
        <v>507</v>
      </c>
      <c r="D12" s="24" t="s">
        <v>7017</v>
      </c>
      <c r="E12" s="23" t="s">
        <v>109</v>
      </c>
      <c r="F12" s="25" t="s">
        <v>2048</v>
      </c>
      <c r="G12" s="25" t="s">
        <v>7029</v>
      </c>
      <c r="H12" s="25" t="s">
        <v>7030</v>
      </c>
      <c r="I12" s="25" t="s">
        <v>7031</v>
      </c>
      <c r="J12" s="25" t="s">
        <v>7032</v>
      </c>
    </row>
    <row r="13" customFormat="false" ht="25.5" hidden="false" customHeight="false" outlineLevel="0" collapsed="false">
      <c r="A13" s="23" t="s">
        <v>446</v>
      </c>
      <c r="B13" s="23" t="s">
        <v>80</v>
      </c>
      <c r="C13" s="24" t="s">
        <v>447</v>
      </c>
      <c r="D13" s="24" t="s">
        <v>7033</v>
      </c>
      <c r="E13" s="23" t="s">
        <v>109</v>
      </c>
      <c r="F13" s="25" t="s">
        <v>2014</v>
      </c>
      <c r="G13" s="25" t="s">
        <v>7034</v>
      </c>
      <c r="H13" s="25" t="s">
        <v>7035</v>
      </c>
      <c r="I13" s="25" t="s">
        <v>7036</v>
      </c>
      <c r="J13" s="25" t="s">
        <v>7037</v>
      </c>
    </row>
    <row r="14" customFormat="false" ht="12.75" hidden="false" customHeight="false" outlineLevel="0" collapsed="false">
      <c r="A14" s="23" t="s">
        <v>1429</v>
      </c>
      <c r="B14" s="23" t="s">
        <v>103</v>
      </c>
      <c r="C14" s="24" t="s">
        <v>1430</v>
      </c>
      <c r="D14" s="24"/>
      <c r="E14" s="23" t="s">
        <v>116</v>
      </c>
      <c r="F14" s="25" t="s">
        <v>2156</v>
      </c>
      <c r="G14" s="25" t="s">
        <v>7038</v>
      </c>
      <c r="H14" s="25" t="s">
        <v>7039</v>
      </c>
      <c r="I14" s="25" t="s">
        <v>7040</v>
      </c>
      <c r="J14" s="25" t="s">
        <v>7041</v>
      </c>
    </row>
    <row r="15" customFormat="false" ht="51" hidden="false" customHeight="false" outlineLevel="0" collapsed="false">
      <c r="A15" s="23" t="s">
        <v>489</v>
      </c>
      <c r="B15" s="23" t="s">
        <v>80</v>
      </c>
      <c r="C15" s="24" t="s">
        <v>490</v>
      </c>
      <c r="D15" s="24" t="s">
        <v>7017</v>
      </c>
      <c r="E15" s="23" t="s">
        <v>109</v>
      </c>
      <c r="F15" s="25" t="s">
        <v>2038</v>
      </c>
      <c r="G15" s="25" t="s">
        <v>7042</v>
      </c>
      <c r="H15" s="25" t="s">
        <v>7043</v>
      </c>
      <c r="I15" s="25" t="s">
        <v>7044</v>
      </c>
      <c r="J15" s="25" t="s">
        <v>7045</v>
      </c>
    </row>
    <row r="16" customFormat="false" ht="38.25" hidden="false" customHeight="false" outlineLevel="0" collapsed="false">
      <c r="A16" s="23" t="s">
        <v>404</v>
      </c>
      <c r="B16" s="23" t="s">
        <v>98</v>
      </c>
      <c r="C16" s="24" t="s">
        <v>405</v>
      </c>
      <c r="D16" s="24" t="s">
        <v>7046</v>
      </c>
      <c r="E16" s="23" t="s">
        <v>109</v>
      </c>
      <c r="F16" s="25" t="s">
        <v>1992</v>
      </c>
      <c r="G16" s="25" t="s">
        <v>7047</v>
      </c>
      <c r="H16" s="25" t="s">
        <v>7048</v>
      </c>
      <c r="I16" s="25" t="s">
        <v>6755</v>
      </c>
      <c r="J16" s="25" t="s">
        <v>7049</v>
      </c>
    </row>
    <row r="17" customFormat="false" ht="12.75" hidden="false" customHeight="false" outlineLevel="0" collapsed="false">
      <c r="A17" s="23" t="s">
        <v>84</v>
      </c>
      <c r="B17" s="23" t="s">
        <v>80</v>
      </c>
      <c r="C17" s="24" t="s">
        <v>85</v>
      </c>
      <c r="D17" s="24" t="s">
        <v>7013</v>
      </c>
      <c r="E17" s="23" t="s">
        <v>82</v>
      </c>
      <c r="F17" s="25" t="s">
        <v>1807</v>
      </c>
      <c r="G17" s="25" t="s">
        <v>7050</v>
      </c>
      <c r="H17" s="25" t="s">
        <v>7051</v>
      </c>
      <c r="I17" s="25" t="s">
        <v>7052</v>
      </c>
      <c r="J17" s="25" t="s">
        <v>7053</v>
      </c>
    </row>
    <row r="18" customFormat="false" ht="12.75" hidden="false" customHeight="false" outlineLevel="0" collapsed="false">
      <c r="A18" s="23" t="s">
        <v>205</v>
      </c>
      <c r="B18" s="23" t="s">
        <v>103</v>
      </c>
      <c r="C18" s="24" t="s">
        <v>206</v>
      </c>
      <c r="D18" s="24"/>
      <c r="E18" s="23" t="s">
        <v>207</v>
      </c>
      <c r="F18" s="25" t="s">
        <v>1868</v>
      </c>
      <c r="G18" s="25" t="s">
        <v>7054</v>
      </c>
      <c r="H18" s="25" t="s">
        <v>7055</v>
      </c>
      <c r="I18" s="25" t="s">
        <v>6826</v>
      </c>
      <c r="J18" s="25" t="s">
        <v>7056</v>
      </c>
    </row>
    <row r="19" customFormat="false" ht="25.5" hidden="false" customHeight="false" outlineLevel="0" collapsed="false">
      <c r="A19" s="23" t="s">
        <v>121</v>
      </c>
      <c r="B19" s="23" t="s">
        <v>80</v>
      </c>
      <c r="C19" s="24" t="s">
        <v>122</v>
      </c>
      <c r="D19" s="24" t="s">
        <v>7057</v>
      </c>
      <c r="E19" s="23" t="s">
        <v>109</v>
      </c>
      <c r="F19" s="25" t="s">
        <v>1820</v>
      </c>
      <c r="G19" s="25" t="s">
        <v>7058</v>
      </c>
      <c r="H19" s="25" t="s">
        <v>7059</v>
      </c>
      <c r="I19" s="25" t="s">
        <v>6826</v>
      </c>
      <c r="J19" s="25" t="s">
        <v>7060</v>
      </c>
    </row>
    <row r="20" customFormat="false" ht="12.75" hidden="false" customHeight="false" outlineLevel="0" collapsed="false">
      <c r="A20" s="23" t="s">
        <v>94</v>
      </c>
      <c r="B20" s="23" t="s">
        <v>80</v>
      </c>
      <c r="C20" s="24" t="s">
        <v>95</v>
      </c>
      <c r="D20" s="24" t="s">
        <v>7013</v>
      </c>
      <c r="E20" s="23" t="s">
        <v>92</v>
      </c>
      <c r="F20" s="25" t="s">
        <v>1812</v>
      </c>
      <c r="G20" s="25" t="s">
        <v>7061</v>
      </c>
      <c r="H20" s="25" t="s">
        <v>7062</v>
      </c>
      <c r="I20" s="25" t="s">
        <v>6826</v>
      </c>
      <c r="J20" s="25" t="s">
        <v>7063</v>
      </c>
    </row>
    <row r="21" customFormat="false" ht="38.25" hidden="false" customHeight="false" outlineLevel="0" collapsed="false">
      <c r="A21" s="23" t="s">
        <v>559</v>
      </c>
      <c r="B21" s="23" t="s">
        <v>80</v>
      </c>
      <c r="C21" s="24" t="s">
        <v>560</v>
      </c>
      <c r="D21" s="24" t="s">
        <v>7064</v>
      </c>
      <c r="E21" s="23" t="s">
        <v>109</v>
      </c>
      <c r="F21" s="25" t="s">
        <v>7065</v>
      </c>
      <c r="G21" s="25" t="s">
        <v>5791</v>
      </c>
      <c r="H21" s="25" t="s">
        <v>7066</v>
      </c>
      <c r="I21" s="25" t="s">
        <v>6951</v>
      </c>
      <c r="J21" s="25" t="s">
        <v>7067</v>
      </c>
    </row>
    <row r="22" customFormat="false" ht="25.5" hidden="false" customHeight="false" outlineLevel="0" collapsed="false">
      <c r="A22" s="23" t="s">
        <v>308</v>
      </c>
      <c r="B22" s="23" t="s">
        <v>98</v>
      </c>
      <c r="C22" s="24" t="s">
        <v>309</v>
      </c>
      <c r="D22" s="24" t="s">
        <v>6999</v>
      </c>
      <c r="E22" s="23" t="s">
        <v>207</v>
      </c>
      <c r="F22" s="25" t="s">
        <v>7068</v>
      </c>
      <c r="G22" s="25" t="s">
        <v>7069</v>
      </c>
      <c r="H22" s="25" t="s">
        <v>7070</v>
      </c>
      <c r="I22" s="25" t="s">
        <v>5344</v>
      </c>
      <c r="J22" s="25" t="s">
        <v>7071</v>
      </c>
    </row>
    <row r="23" customFormat="false" ht="25.5" hidden="false" customHeight="false" outlineLevel="0" collapsed="false">
      <c r="A23" s="23" t="s">
        <v>1154</v>
      </c>
      <c r="B23" s="23" t="s">
        <v>103</v>
      </c>
      <c r="C23" s="24" t="s">
        <v>1155</v>
      </c>
      <c r="D23" s="24"/>
      <c r="E23" s="23" t="s">
        <v>116</v>
      </c>
      <c r="F23" s="25" t="s">
        <v>1813</v>
      </c>
      <c r="G23" s="25" t="s">
        <v>7072</v>
      </c>
      <c r="H23" s="25" t="s">
        <v>7072</v>
      </c>
      <c r="I23" s="25" t="s">
        <v>7073</v>
      </c>
      <c r="J23" s="25" t="s">
        <v>7074</v>
      </c>
    </row>
    <row r="24" customFormat="false" ht="12.75" hidden="false" customHeight="false" outlineLevel="0" collapsed="false">
      <c r="A24" s="23" t="s">
        <v>111</v>
      </c>
      <c r="B24" s="23" t="s">
        <v>80</v>
      </c>
      <c r="C24" s="24" t="s">
        <v>112</v>
      </c>
      <c r="D24" s="24" t="s">
        <v>7057</v>
      </c>
      <c r="E24" s="23" t="s">
        <v>109</v>
      </c>
      <c r="F24" s="25" t="s">
        <v>1818</v>
      </c>
      <c r="G24" s="25" t="s">
        <v>7075</v>
      </c>
      <c r="H24" s="25" t="s">
        <v>7076</v>
      </c>
      <c r="I24" s="25" t="s">
        <v>3048</v>
      </c>
      <c r="J24" s="25" t="s">
        <v>7077</v>
      </c>
    </row>
    <row r="25" customFormat="false" ht="12.75" hidden="false" customHeight="false" outlineLevel="0" collapsed="false">
      <c r="A25" s="23" t="s">
        <v>526</v>
      </c>
      <c r="B25" s="23" t="s">
        <v>103</v>
      </c>
      <c r="C25" s="24" t="s">
        <v>527</v>
      </c>
      <c r="D25" s="24"/>
      <c r="E25" s="23" t="s">
        <v>109</v>
      </c>
      <c r="F25" s="25" t="s">
        <v>2052</v>
      </c>
      <c r="G25" s="25" t="s">
        <v>7078</v>
      </c>
      <c r="H25" s="25" t="s">
        <v>7079</v>
      </c>
      <c r="I25" s="25" t="s">
        <v>4096</v>
      </c>
      <c r="J25" s="25" t="s">
        <v>7080</v>
      </c>
    </row>
    <row r="26" customFormat="false" ht="25.5" hidden="false" customHeight="false" outlineLevel="0" collapsed="false">
      <c r="A26" s="23" t="s">
        <v>97</v>
      </c>
      <c r="B26" s="23" t="s">
        <v>98</v>
      </c>
      <c r="C26" s="24" t="s">
        <v>99</v>
      </c>
      <c r="D26" s="24" t="s">
        <v>7081</v>
      </c>
      <c r="E26" s="23" t="s">
        <v>100</v>
      </c>
      <c r="F26" s="25" t="s">
        <v>1813</v>
      </c>
      <c r="G26" s="25" t="s">
        <v>2589</v>
      </c>
      <c r="H26" s="25" t="s">
        <v>2589</v>
      </c>
      <c r="I26" s="25" t="s">
        <v>7082</v>
      </c>
      <c r="J26" s="25" t="s">
        <v>7083</v>
      </c>
    </row>
    <row r="27" customFormat="false" ht="38.25" hidden="false" customHeight="false" outlineLevel="0" collapsed="false">
      <c r="A27" s="23" t="s">
        <v>250</v>
      </c>
      <c r="B27" s="23" t="s">
        <v>80</v>
      </c>
      <c r="C27" s="24" t="s">
        <v>251</v>
      </c>
      <c r="D27" s="24" t="s">
        <v>7023</v>
      </c>
      <c r="E27" s="23" t="s">
        <v>190</v>
      </c>
      <c r="F27" s="25" t="s">
        <v>7084</v>
      </c>
      <c r="G27" s="25" t="s">
        <v>7085</v>
      </c>
      <c r="H27" s="25" t="s">
        <v>7086</v>
      </c>
      <c r="I27" s="25" t="s">
        <v>7082</v>
      </c>
      <c r="J27" s="25" t="s">
        <v>7087</v>
      </c>
    </row>
    <row r="28" customFormat="false" ht="12.75" hidden="false" customHeight="false" outlineLevel="0" collapsed="false">
      <c r="A28" s="23" t="s">
        <v>1382</v>
      </c>
      <c r="B28" s="23" t="s">
        <v>103</v>
      </c>
      <c r="C28" s="24" t="s">
        <v>1383</v>
      </c>
      <c r="D28" s="24"/>
      <c r="E28" s="23" t="s">
        <v>116</v>
      </c>
      <c r="F28" s="25" t="s">
        <v>2221</v>
      </c>
      <c r="G28" s="25" t="s">
        <v>7088</v>
      </c>
      <c r="H28" s="25" t="s">
        <v>7089</v>
      </c>
      <c r="I28" s="25" t="s">
        <v>7082</v>
      </c>
      <c r="J28" s="25" t="s">
        <v>7090</v>
      </c>
    </row>
    <row r="29" customFormat="false" ht="38.25" hidden="false" customHeight="false" outlineLevel="0" collapsed="false">
      <c r="A29" s="23" t="s">
        <v>492</v>
      </c>
      <c r="B29" s="23" t="s">
        <v>80</v>
      </c>
      <c r="C29" s="24" t="s">
        <v>493</v>
      </c>
      <c r="D29" s="24" t="s">
        <v>7017</v>
      </c>
      <c r="E29" s="23" t="s">
        <v>109</v>
      </c>
      <c r="F29" s="25" t="s">
        <v>2040</v>
      </c>
      <c r="G29" s="25" t="s">
        <v>7091</v>
      </c>
      <c r="H29" s="25" t="s">
        <v>7092</v>
      </c>
      <c r="I29" s="25" t="s">
        <v>7093</v>
      </c>
      <c r="J29" s="25" t="s">
        <v>7094</v>
      </c>
    </row>
    <row r="30" customFormat="false" ht="12.75" hidden="false" customHeight="false" outlineLevel="0" collapsed="false">
      <c r="A30" s="23" t="s">
        <v>1314</v>
      </c>
      <c r="B30" s="23" t="s">
        <v>103</v>
      </c>
      <c r="C30" s="24" t="s">
        <v>1315</v>
      </c>
      <c r="D30" s="24"/>
      <c r="E30" s="23" t="s">
        <v>207</v>
      </c>
      <c r="F30" s="25" t="s">
        <v>2217</v>
      </c>
      <c r="G30" s="25" t="s">
        <v>7095</v>
      </c>
      <c r="H30" s="25" t="s">
        <v>7096</v>
      </c>
      <c r="I30" s="25" t="s">
        <v>7097</v>
      </c>
      <c r="J30" s="25" t="s">
        <v>7098</v>
      </c>
    </row>
    <row r="31" customFormat="false" ht="38.25" hidden="false" customHeight="false" outlineLevel="0" collapsed="false">
      <c r="A31" s="23" t="s">
        <v>241</v>
      </c>
      <c r="B31" s="23" t="s">
        <v>80</v>
      </c>
      <c r="C31" s="24" t="s">
        <v>242</v>
      </c>
      <c r="D31" s="24" t="s">
        <v>7023</v>
      </c>
      <c r="E31" s="23" t="s">
        <v>190</v>
      </c>
      <c r="F31" s="25" t="s">
        <v>7099</v>
      </c>
      <c r="G31" s="25" t="s">
        <v>6032</v>
      </c>
      <c r="H31" s="25" t="s">
        <v>7100</v>
      </c>
      <c r="I31" s="25" t="s">
        <v>7097</v>
      </c>
      <c r="J31" s="25" t="s">
        <v>7101</v>
      </c>
    </row>
    <row r="32" customFormat="false" ht="38.25" hidden="false" customHeight="false" outlineLevel="0" collapsed="false">
      <c r="A32" s="23" t="s">
        <v>495</v>
      </c>
      <c r="B32" s="23" t="s">
        <v>80</v>
      </c>
      <c r="C32" s="24" t="s">
        <v>496</v>
      </c>
      <c r="D32" s="24" t="s">
        <v>7017</v>
      </c>
      <c r="E32" s="23" t="s">
        <v>109</v>
      </c>
      <c r="F32" s="25" t="s">
        <v>2042</v>
      </c>
      <c r="G32" s="25" t="s">
        <v>7102</v>
      </c>
      <c r="H32" s="25" t="s">
        <v>7103</v>
      </c>
      <c r="I32" s="25" t="s">
        <v>3336</v>
      </c>
      <c r="J32" s="25" t="s">
        <v>7104</v>
      </c>
    </row>
    <row r="33" customFormat="false" ht="25.5" hidden="false" customHeight="false" outlineLevel="0" collapsed="false">
      <c r="A33" s="23" t="s">
        <v>543</v>
      </c>
      <c r="B33" s="23" t="s">
        <v>80</v>
      </c>
      <c r="C33" s="24" t="s">
        <v>544</v>
      </c>
      <c r="D33" s="24" t="s">
        <v>7105</v>
      </c>
      <c r="E33" s="23" t="s">
        <v>109</v>
      </c>
      <c r="F33" s="25" t="s">
        <v>7106</v>
      </c>
      <c r="G33" s="25" t="s">
        <v>7107</v>
      </c>
      <c r="H33" s="25" t="s">
        <v>7108</v>
      </c>
      <c r="I33" s="25" t="s">
        <v>7109</v>
      </c>
      <c r="J33" s="25" t="s">
        <v>7110</v>
      </c>
    </row>
    <row r="34" customFormat="false" ht="38.25" hidden="false" customHeight="false" outlineLevel="0" collapsed="false">
      <c r="A34" s="23" t="s">
        <v>384</v>
      </c>
      <c r="B34" s="23" t="s">
        <v>98</v>
      </c>
      <c r="C34" s="24" t="s">
        <v>385</v>
      </c>
      <c r="D34" s="24" t="s">
        <v>7046</v>
      </c>
      <c r="E34" s="23" t="s">
        <v>109</v>
      </c>
      <c r="F34" s="25" t="s">
        <v>1984</v>
      </c>
      <c r="G34" s="25" t="s">
        <v>7111</v>
      </c>
      <c r="H34" s="25" t="s">
        <v>7112</v>
      </c>
      <c r="I34" s="25" t="s">
        <v>4783</v>
      </c>
      <c r="J34" s="25" t="s">
        <v>7113</v>
      </c>
    </row>
    <row r="35" customFormat="false" ht="25.5" hidden="false" customHeight="false" outlineLevel="0" collapsed="false">
      <c r="A35" s="23" t="s">
        <v>154</v>
      </c>
      <c r="B35" s="23" t="s">
        <v>80</v>
      </c>
      <c r="C35" s="24" t="s">
        <v>155</v>
      </c>
      <c r="D35" s="24" t="s">
        <v>7114</v>
      </c>
      <c r="E35" s="23" t="s">
        <v>156</v>
      </c>
      <c r="F35" s="25" t="s">
        <v>1832</v>
      </c>
      <c r="G35" s="25" t="s">
        <v>7115</v>
      </c>
      <c r="H35" s="25" t="s">
        <v>7116</v>
      </c>
      <c r="I35" s="25" t="s">
        <v>4783</v>
      </c>
      <c r="J35" s="25" t="s">
        <v>7117</v>
      </c>
    </row>
    <row r="36" customFormat="false" ht="25.5" hidden="false" customHeight="false" outlineLevel="0" collapsed="false">
      <c r="A36" s="23" t="s">
        <v>511</v>
      </c>
      <c r="B36" s="23" t="s">
        <v>80</v>
      </c>
      <c r="C36" s="24" t="s">
        <v>512</v>
      </c>
      <c r="D36" s="24" t="s">
        <v>7105</v>
      </c>
      <c r="E36" s="23" t="s">
        <v>109</v>
      </c>
      <c r="F36" s="25" t="s">
        <v>2050</v>
      </c>
      <c r="G36" s="25" t="s">
        <v>7118</v>
      </c>
      <c r="H36" s="25" t="s">
        <v>7119</v>
      </c>
      <c r="I36" s="25" t="s">
        <v>7120</v>
      </c>
      <c r="J36" s="25" t="s">
        <v>7121</v>
      </c>
    </row>
    <row r="37" customFormat="false" ht="25.5" hidden="false" customHeight="false" outlineLevel="0" collapsed="false">
      <c r="A37" s="23" t="s">
        <v>562</v>
      </c>
      <c r="B37" s="23" t="s">
        <v>80</v>
      </c>
      <c r="C37" s="24" t="s">
        <v>563</v>
      </c>
      <c r="D37" s="24" t="s">
        <v>7064</v>
      </c>
      <c r="E37" s="23" t="s">
        <v>109</v>
      </c>
      <c r="F37" s="25" t="s">
        <v>7122</v>
      </c>
      <c r="G37" s="25" t="s">
        <v>7123</v>
      </c>
      <c r="H37" s="25" t="s">
        <v>7124</v>
      </c>
      <c r="I37" s="25" t="s">
        <v>7120</v>
      </c>
      <c r="J37" s="25" t="s">
        <v>7125</v>
      </c>
    </row>
    <row r="38" customFormat="false" ht="25.5" hidden="false" customHeight="false" outlineLevel="0" collapsed="false">
      <c r="A38" s="23" t="s">
        <v>1331</v>
      </c>
      <c r="B38" s="23" t="s">
        <v>98</v>
      </c>
      <c r="C38" s="24" t="s">
        <v>1332</v>
      </c>
      <c r="D38" s="24" t="n">
        <v>90</v>
      </c>
      <c r="E38" s="23" t="s">
        <v>746</v>
      </c>
      <c r="F38" s="25" t="s">
        <v>2219</v>
      </c>
      <c r="G38" s="25" t="s">
        <v>7126</v>
      </c>
      <c r="H38" s="25" t="s">
        <v>7127</v>
      </c>
      <c r="I38" s="25" t="s">
        <v>6196</v>
      </c>
      <c r="J38" s="25" t="s">
        <v>7128</v>
      </c>
    </row>
    <row r="39" customFormat="false" ht="25.5" hidden="false" customHeight="false" outlineLevel="0" collapsed="false">
      <c r="A39" s="23" t="s">
        <v>127</v>
      </c>
      <c r="B39" s="23" t="s">
        <v>80</v>
      </c>
      <c r="C39" s="24" t="s">
        <v>128</v>
      </c>
      <c r="D39" s="24" t="s">
        <v>7057</v>
      </c>
      <c r="E39" s="23" t="s">
        <v>109</v>
      </c>
      <c r="F39" s="25" t="s">
        <v>1822</v>
      </c>
      <c r="G39" s="25" t="s">
        <v>7129</v>
      </c>
      <c r="H39" s="25" t="s">
        <v>7130</v>
      </c>
      <c r="I39" s="25" t="s">
        <v>6971</v>
      </c>
      <c r="J39" s="25" t="s">
        <v>7131</v>
      </c>
    </row>
    <row r="40" customFormat="false" ht="12.75" hidden="false" customHeight="false" outlineLevel="0" collapsed="false">
      <c r="A40" s="23" t="s">
        <v>1548</v>
      </c>
      <c r="B40" s="23" t="s">
        <v>103</v>
      </c>
      <c r="C40" s="24" t="s">
        <v>1549</v>
      </c>
      <c r="D40" s="24"/>
      <c r="E40" s="23" t="s">
        <v>109</v>
      </c>
      <c r="F40" s="25" t="s">
        <v>7132</v>
      </c>
      <c r="G40" s="25" t="s">
        <v>7133</v>
      </c>
      <c r="H40" s="25" t="s">
        <v>7134</v>
      </c>
      <c r="I40" s="25" t="s">
        <v>6971</v>
      </c>
      <c r="J40" s="25" t="s">
        <v>7135</v>
      </c>
    </row>
    <row r="41" customFormat="false" ht="12.75" hidden="false" customHeight="false" outlineLevel="0" collapsed="false">
      <c r="A41" s="23" t="s">
        <v>87</v>
      </c>
      <c r="B41" s="23" t="s">
        <v>80</v>
      </c>
      <c r="C41" s="24" t="s">
        <v>88</v>
      </c>
      <c r="D41" s="24" t="s">
        <v>7013</v>
      </c>
      <c r="E41" s="23" t="s">
        <v>82</v>
      </c>
      <c r="F41" s="25" t="s">
        <v>1807</v>
      </c>
      <c r="G41" s="25" t="s">
        <v>7136</v>
      </c>
      <c r="H41" s="25" t="s">
        <v>7137</v>
      </c>
      <c r="I41" s="25" t="s">
        <v>7138</v>
      </c>
      <c r="J41" s="25" t="s">
        <v>7139</v>
      </c>
    </row>
    <row r="42" customFormat="false" ht="12.75" hidden="false" customHeight="false" outlineLevel="0" collapsed="false">
      <c r="A42" s="23" t="s">
        <v>1317</v>
      </c>
      <c r="B42" s="23" t="s">
        <v>103</v>
      </c>
      <c r="C42" s="24" t="s">
        <v>1318</v>
      </c>
      <c r="D42" s="24"/>
      <c r="E42" s="23" t="s">
        <v>207</v>
      </c>
      <c r="F42" s="25" t="s">
        <v>2218</v>
      </c>
      <c r="G42" s="25" t="s">
        <v>7140</v>
      </c>
      <c r="H42" s="25" t="s">
        <v>7141</v>
      </c>
      <c r="I42" s="25" t="s">
        <v>7138</v>
      </c>
      <c r="J42" s="25" t="s">
        <v>7142</v>
      </c>
    </row>
    <row r="43" customFormat="false" ht="25.5" hidden="false" customHeight="false" outlineLevel="0" collapsed="false">
      <c r="A43" s="23" t="s">
        <v>441</v>
      </c>
      <c r="B43" s="23" t="s">
        <v>80</v>
      </c>
      <c r="C43" s="24" t="s">
        <v>442</v>
      </c>
      <c r="D43" s="24" t="s">
        <v>7033</v>
      </c>
      <c r="E43" s="23" t="s">
        <v>109</v>
      </c>
      <c r="F43" s="25" t="s">
        <v>2012</v>
      </c>
      <c r="G43" s="25" t="s">
        <v>7143</v>
      </c>
      <c r="H43" s="25" t="s">
        <v>7144</v>
      </c>
      <c r="I43" s="25" t="s">
        <v>7145</v>
      </c>
      <c r="J43" s="25" t="s">
        <v>7146</v>
      </c>
    </row>
    <row r="44" customFormat="false" ht="38.25" hidden="false" customHeight="false" outlineLevel="0" collapsed="false">
      <c r="A44" s="23" t="s">
        <v>523</v>
      </c>
      <c r="B44" s="23" t="s">
        <v>80</v>
      </c>
      <c r="C44" s="24" t="s">
        <v>524</v>
      </c>
      <c r="D44" s="24" t="s">
        <v>7105</v>
      </c>
      <c r="E44" s="23" t="s">
        <v>109</v>
      </c>
      <c r="F44" s="25" t="s">
        <v>2058</v>
      </c>
      <c r="G44" s="25" t="s">
        <v>7147</v>
      </c>
      <c r="H44" s="25" t="s">
        <v>7148</v>
      </c>
      <c r="I44" s="25" t="s">
        <v>7149</v>
      </c>
      <c r="J44" s="25" t="s">
        <v>7150</v>
      </c>
    </row>
    <row r="45" customFormat="false" ht="38.25" hidden="false" customHeight="false" outlineLevel="0" collapsed="false">
      <c r="A45" s="23" t="s">
        <v>130</v>
      </c>
      <c r="B45" s="23" t="s">
        <v>80</v>
      </c>
      <c r="C45" s="24" t="s">
        <v>131</v>
      </c>
      <c r="D45" s="24" t="s">
        <v>7057</v>
      </c>
      <c r="E45" s="23" t="s">
        <v>109</v>
      </c>
      <c r="F45" s="25" t="s">
        <v>1820</v>
      </c>
      <c r="G45" s="25" t="s">
        <v>7151</v>
      </c>
      <c r="H45" s="25" t="s">
        <v>7152</v>
      </c>
      <c r="I45" s="25" t="s">
        <v>7153</v>
      </c>
      <c r="J45" s="25" t="s">
        <v>7154</v>
      </c>
    </row>
    <row r="46" customFormat="false" ht="12.75" hidden="false" customHeight="false" outlineLevel="0" collapsed="false">
      <c r="A46" s="23" t="s">
        <v>90</v>
      </c>
      <c r="B46" s="23" t="s">
        <v>80</v>
      </c>
      <c r="C46" s="24" t="s">
        <v>91</v>
      </c>
      <c r="D46" s="24" t="s">
        <v>7013</v>
      </c>
      <c r="E46" s="23" t="s">
        <v>92</v>
      </c>
      <c r="F46" s="25" t="s">
        <v>1810</v>
      </c>
      <c r="G46" s="25" t="s">
        <v>7155</v>
      </c>
      <c r="H46" s="25" t="s">
        <v>7156</v>
      </c>
      <c r="I46" s="25" t="s">
        <v>7153</v>
      </c>
      <c r="J46" s="25" t="s">
        <v>7157</v>
      </c>
    </row>
    <row r="47" customFormat="false" ht="38.25" hidden="false" customHeight="false" outlineLevel="0" collapsed="false">
      <c r="A47" s="23" t="s">
        <v>479</v>
      </c>
      <c r="B47" s="23" t="s">
        <v>80</v>
      </c>
      <c r="C47" s="24" t="s">
        <v>480</v>
      </c>
      <c r="D47" s="24" t="s">
        <v>7033</v>
      </c>
      <c r="E47" s="23" t="s">
        <v>109</v>
      </c>
      <c r="F47" s="25" t="s">
        <v>2032</v>
      </c>
      <c r="G47" s="25" t="s">
        <v>7158</v>
      </c>
      <c r="H47" s="25" t="s">
        <v>7159</v>
      </c>
      <c r="I47" s="25" t="s">
        <v>7160</v>
      </c>
      <c r="J47" s="25" t="s">
        <v>7161</v>
      </c>
    </row>
    <row r="48" customFormat="false" ht="38.25" hidden="false" customHeight="false" outlineLevel="0" collapsed="false">
      <c r="A48" s="23" t="s">
        <v>501</v>
      </c>
      <c r="B48" s="23" t="s">
        <v>80</v>
      </c>
      <c r="C48" s="24" t="s">
        <v>502</v>
      </c>
      <c r="D48" s="24" t="s">
        <v>7017</v>
      </c>
      <c r="E48" s="23" t="s">
        <v>109</v>
      </c>
      <c r="F48" s="25" t="s">
        <v>2046</v>
      </c>
      <c r="G48" s="25" t="s">
        <v>7162</v>
      </c>
      <c r="H48" s="25" t="s">
        <v>7163</v>
      </c>
      <c r="I48" s="25" t="s">
        <v>5760</v>
      </c>
      <c r="J48" s="25" t="s">
        <v>6387</v>
      </c>
    </row>
    <row r="49" customFormat="false" ht="25.5" hidden="false" customHeight="false" outlineLevel="0" collapsed="false">
      <c r="A49" s="23" t="s">
        <v>158</v>
      </c>
      <c r="B49" s="23" t="s">
        <v>80</v>
      </c>
      <c r="C49" s="24" t="s">
        <v>159</v>
      </c>
      <c r="D49" s="24" t="s">
        <v>7114</v>
      </c>
      <c r="E49" s="23" t="s">
        <v>156</v>
      </c>
      <c r="F49" s="25" t="s">
        <v>7164</v>
      </c>
      <c r="G49" s="25" t="s">
        <v>7165</v>
      </c>
      <c r="H49" s="25" t="s">
        <v>7166</v>
      </c>
      <c r="I49" s="25" t="s">
        <v>7167</v>
      </c>
      <c r="J49" s="25" t="s">
        <v>7168</v>
      </c>
    </row>
    <row r="50" customFormat="false" ht="25.5" hidden="false" customHeight="false" outlineLevel="0" collapsed="false">
      <c r="A50" s="23" t="s">
        <v>269</v>
      </c>
      <c r="B50" s="23" t="s">
        <v>80</v>
      </c>
      <c r="C50" s="24" t="s">
        <v>270</v>
      </c>
      <c r="D50" s="24" t="s">
        <v>7023</v>
      </c>
      <c r="E50" s="23" t="s">
        <v>190</v>
      </c>
      <c r="F50" s="25" t="s">
        <v>7169</v>
      </c>
      <c r="G50" s="25" t="s">
        <v>7170</v>
      </c>
      <c r="H50" s="25" t="s">
        <v>7171</v>
      </c>
      <c r="I50" s="25" t="s">
        <v>3913</v>
      </c>
      <c r="J50" s="25" t="s">
        <v>7172</v>
      </c>
    </row>
    <row r="51" customFormat="false" ht="38.25" hidden="false" customHeight="false" outlineLevel="0" collapsed="false">
      <c r="A51" s="23" t="s">
        <v>1296</v>
      </c>
      <c r="B51" s="23" t="s">
        <v>80</v>
      </c>
      <c r="C51" s="24" t="s">
        <v>1297</v>
      </c>
      <c r="D51" s="24" t="s">
        <v>7173</v>
      </c>
      <c r="E51" s="23" t="s">
        <v>207</v>
      </c>
      <c r="F51" s="25" t="s">
        <v>2212</v>
      </c>
      <c r="G51" s="25" t="s">
        <v>7174</v>
      </c>
      <c r="H51" s="25" t="s">
        <v>7175</v>
      </c>
      <c r="I51" s="25" t="s">
        <v>7176</v>
      </c>
      <c r="J51" s="25" t="s">
        <v>7177</v>
      </c>
    </row>
    <row r="52" customFormat="false" ht="25.5" hidden="false" customHeight="false" outlineLevel="0" collapsed="false">
      <c r="A52" s="23" t="s">
        <v>451</v>
      </c>
      <c r="B52" s="23" t="s">
        <v>80</v>
      </c>
      <c r="C52" s="24" t="s">
        <v>452</v>
      </c>
      <c r="D52" s="24" t="s">
        <v>7033</v>
      </c>
      <c r="E52" s="23" t="s">
        <v>109</v>
      </c>
      <c r="F52" s="25" t="s">
        <v>7178</v>
      </c>
      <c r="G52" s="25" t="s">
        <v>7179</v>
      </c>
      <c r="H52" s="25" t="s">
        <v>7180</v>
      </c>
      <c r="I52" s="25" t="s">
        <v>7181</v>
      </c>
      <c r="J52" s="25" t="s">
        <v>7182</v>
      </c>
    </row>
    <row r="53" customFormat="false" ht="38.25" hidden="false" customHeight="false" outlineLevel="0" collapsed="false">
      <c r="A53" s="23" t="s">
        <v>247</v>
      </c>
      <c r="B53" s="23" t="s">
        <v>80</v>
      </c>
      <c r="C53" s="24" t="s">
        <v>248</v>
      </c>
      <c r="D53" s="24" t="s">
        <v>7023</v>
      </c>
      <c r="E53" s="23" t="s">
        <v>190</v>
      </c>
      <c r="F53" s="25" t="s">
        <v>1899</v>
      </c>
      <c r="G53" s="25" t="s">
        <v>7183</v>
      </c>
      <c r="H53" s="25" t="s">
        <v>7184</v>
      </c>
      <c r="I53" s="25" t="s">
        <v>7181</v>
      </c>
      <c r="J53" s="25" t="s">
        <v>7185</v>
      </c>
    </row>
    <row r="54" customFormat="false" ht="25.5" hidden="false" customHeight="false" outlineLevel="0" collapsed="false">
      <c r="A54" s="23" t="s">
        <v>124</v>
      </c>
      <c r="B54" s="23" t="s">
        <v>80</v>
      </c>
      <c r="C54" s="24" t="s">
        <v>125</v>
      </c>
      <c r="D54" s="24" t="s">
        <v>7057</v>
      </c>
      <c r="E54" s="23" t="s">
        <v>109</v>
      </c>
      <c r="F54" s="25" t="s">
        <v>1821</v>
      </c>
      <c r="G54" s="25" t="s">
        <v>7186</v>
      </c>
      <c r="H54" s="25" t="s">
        <v>7187</v>
      </c>
      <c r="I54" s="25" t="s">
        <v>6266</v>
      </c>
      <c r="J54" s="25" t="s">
        <v>7188</v>
      </c>
    </row>
    <row r="55" customFormat="false" ht="38.25" hidden="false" customHeight="false" outlineLevel="0" collapsed="false">
      <c r="A55" s="23" t="s">
        <v>1528</v>
      </c>
      <c r="B55" s="23" t="s">
        <v>80</v>
      </c>
      <c r="C55" s="24" t="s">
        <v>1529</v>
      </c>
      <c r="D55" s="24" t="s">
        <v>7173</v>
      </c>
      <c r="E55" s="23" t="s">
        <v>207</v>
      </c>
      <c r="F55" s="25" t="s">
        <v>2243</v>
      </c>
      <c r="G55" s="25" t="s">
        <v>7189</v>
      </c>
      <c r="H55" s="25" t="s">
        <v>7190</v>
      </c>
      <c r="I55" s="25" t="s">
        <v>7191</v>
      </c>
      <c r="J55" s="25" t="s">
        <v>7192</v>
      </c>
    </row>
    <row r="56" customFormat="false" ht="12.75" hidden="false" customHeight="false" outlineLevel="0" collapsed="false">
      <c r="A56" s="23" t="s">
        <v>1578</v>
      </c>
      <c r="B56" s="23" t="s">
        <v>103</v>
      </c>
      <c r="C56" s="24" t="s">
        <v>1579</v>
      </c>
      <c r="D56" s="24"/>
      <c r="E56" s="23" t="s">
        <v>116</v>
      </c>
      <c r="F56" s="25" t="s">
        <v>1813</v>
      </c>
      <c r="G56" s="25" t="s">
        <v>7193</v>
      </c>
      <c r="H56" s="25" t="s">
        <v>7193</v>
      </c>
      <c r="I56" s="25" t="s">
        <v>7194</v>
      </c>
      <c r="J56" s="25" t="s">
        <v>7195</v>
      </c>
    </row>
    <row r="57" customFormat="false" ht="38.25" hidden="false" customHeight="false" outlineLevel="0" collapsed="false">
      <c r="A57" s="23" t="s">
        <v>1525</v>
      </c>
      <c r="B57" s="23" t="s">
        <v>80</v>
      </c>
      <c r="C57" s="24" t="s">
        <v>1526</v>
      </c>
      <c r="D57" s="24" t="s">
        <v>7173</v>
      </c>
      <c r="E57" s="23" t="s">
        <v>207</v>
      </c>
      <c r="F57" s="25" t="s">
        <v>2242</v>
      </c>
      <c r="G57" s="25" t="s">
        <v>7196</v>
      </c>
      <c r="H57" s="25" t="s">
        <v>7197</v>
      </c>
      <c r="I57" s="25" t="s">
        <v>7198</v>
      </c>
      <c r="J57" s="25" t="s">
        <v>7199</v>
      </c>
    </row>
    <row r="58" customFormat="false" ht="51" hidden="false" customHeight="false" outlineLevel="0" collapsed="false">
      <c r="A58" s="23" t="s">
        <v>356</v>
      </c>
      <c r="B58" s="23" t="s">
        <v>80</v>
      </c>
      <c r="C58" s="24" t="s">
        <v>357</v>
      </c>
      <c r="D58" s="24" t="s">
        <v>7046</v>
      </c>
      <c r="E58" s="23" t="s">
        <v>116</v>
      </c>
      <c r="F58" s="25" t="s">
        <v>1972</v>
      </c>
      <c r="G58" s="25" t="s">
        <v>7200</v>
      </c>
      <c r="H58" s="25" t="s">
        <v>7201</v>
      </c>
      <c r="I58" s="25" t="s">
        <v>6747</v>
      </c>
      <c r="J58" s="25" t="s">
        <v>7202</v>
      </c>
    </row>
    <row r="59" customFormat="false" ht="25.5" hidden="false" customHeight="false" outlineLevel="0" collapsed="false">
      <c r="A59" s="23" t="s">
        <v>848</v>
      </c>
      <c r="B59" s="23" t="s">
        <v>98</v>
      </c>
      <c r="C59" s="24" t="s">
        <v>849</v>
      </c>
      <c r="D59" s="24" t="s">
        <v>7203</v>
      </c>
      <c r="E59" s="23" t="s">
        <v>116</v>
      </c>
      <c r="F59" s="25" t="s">
        <v>2132</v>
      </c>
      <c r="G59" s="25" t="s">
        <v>7204</v>
      </c>
      <c r="H59" s="25" t="s">
        <v>7205</v>
      </c>
      <c r="I59" s="25" t="s">
        <v>7206</v>
      </c>
      <c r="J59" s="25" t="s">
        <v>7207</v>
      </c>
    </row>
    <row r="60" customFormat="false" ht="25.5" hidden="false" customHeight="false" outlineLevel="0" collapsed="false">
      <c r="A60" s="23" t="s">
        <v>244</v>
      </c>
      <c r="B60" s="23" t="s">
        <v>80</v>
      </c>
      <c r="C60" s="24" t="s">
        <v>267</v>
      </c>
      <c r="D60" s="24" t="s">
        <v>7023</v>
      </c>
      <c r="E60" s="23" t="s">
        <v>190</v>
      </c>
      <c r="F60" s="25" t="s">
        <v>7208</v>
      </c>
      <c r="G60" s="25" t="s">
        <v>7209</v>
      </c>
      <c r="H60" s="25" t="s">
        <v>7210</v>
      </c>
      <c r="I60" s="25" t="s">
        <v>7211</v>
      </c>
      <c r="J60" s="25" t="s">
        <v>7212</v>
      </c>
    </row>
    <row r="61" customFormat="false" ht="25.5" hidden="false" customHeight="false" outlineLevel="0" collapsed="false">
      <c r="A61" s="23" t="s">
        <v>188</v>
      </c>
      <c r="B61" s="23" t="s">
        <v>80</v>
      </c>
      <c r="C61" s="24" t="s">
        <v>189</v>
      </c>
      <c r="D61" s="24" t="s">
        <v>7023</v>
      </c>
      <c r="E61" s="23" t="s">
        <v>190</v>
      </c>
      <c r="F61" s="25" t="s">
        <v>7213</v>
      </c>
      <c r="G61" s="25" t="s">
        <v>7214</v>
      </c>
      <c r="H61" s="25" t="s">
        <v>7215</v>
      </c>
      <c r="I61" s="25" t="s">
        <v>7211</v>
      </c>
      <c r="J61" s="25" t="s">
        <v>7216</v>
      </c>
    </row>
    <row r="62" customFormat="false" ht="38.25" hidden="false" customHeight="false" outlineLevel="0" collapsed="false">
      <c r="A62" s="23" t="s">
        <v>484</v>
      </c>
      <c r="B62" s="23" t="s">
        <v>80</v>
      </c>
      <c r="C62" s="24" t="s">
        <v>485</v>
      </c>
      <c r="D62" s="24" t="s">
        <v>7017</v>
      </c>
      <c r="E62" s="23" t="s">
        <v>109</v>
      </c>
      <c r="F62" s="25" t="s">
        <v>2034</v>
      </c>
      <c r="G62" s="25" t="s">
        <v>3768</v>
      </c>
      <c r="H62" s="25" t="s">
        <v>7217</v>
      </c>
      <c r="I62" s="25" t="s">
        <v>7211</v>
      </c>
      <c r="J62" s="25" t="s">
        <v>7218</v>
      </c>
    </row>
    <row r="63" customFormat="false" ht="38.25" hidden="false" customHeight="false" outlineLevel="0" collapsed="false">
      <c r="A63" s="23" t="s">
        <v>375</v>
      </c>
      <c r="B63" s="23" t="s">
        <v>80</v>
      </c>
      <c r="C63" s="24" t="s">
        <v>376</v>
      </c>
      <c r="D63" s="24" t="s">
        <v>7046</v>
      </c>
      <c r="E63" s="23" t="s">
        <v>109</v>
      </c>
      <c r="F63" s="25" t="s">
        <v>1981</v>
      </c>
      <c r="G63" s="25" t="s">
        <v>7219</v>
      </c>
      <c r="H63" s="25" t="s">
        <v>7220</v>
      </c>
      <c r="I63" s="25" t="s">
        <v>7221</v>
      </c>
      <c r="J63" s="25" t="s">
        <v>7222</v>
      </c>
    </row>
    <row r="64" customFormat="false" ht="12.75" hidden="false" customHeight="false" outlineLevel="0" collapsed="false">
      <c r="A64" s="23" t="s">
        <v>1408</v>
      </c>
      <c r="B64" s="23" t="s">
        <v>103</v>
      </c>
      <c r="C64" s="24" t="s">
        <v>1409</v>
      </c>
      <c r="D64" s="24"/>
      <c r="E64" s="23" t="s">
        <v>1377</v>
      </c>
      <c r="F64" s="25" t="s">
        <v>1978</v>
      </c>
      <c r="G64" s="25" t="s">
        <v>7223</v>
      </c>
      <c r="H64" s="25" t="s">
        <v>7224</v>
      </c>
      <c r="I64" s="25" t="s">
        <v>7225</v>
      </c>
      <c r="J64" s="25" t="s">
        <v>7226</v>
      </c>
    </row>
    <row r="65" customFormat="false" ht="12.75" hidden="false" customHeight="false" outlineLevel="0" collapsed="false">
      <c r="A65" s="23" t="s">
        <v>142</v>
      </c>
      <c r="B65" s="23" t="s">
        <v>103</v>
      </c>
      <c r="C65" s="24" t="s">
        <v>143</v>
      </c>
      <c r="D65" s="24"/>
      <c r="E65" s="23" t="s">
        <v>144</v>
      </c>
      <c r="F65" s="25" t="s">
        <v>1826</v>
      </c>
      <c r="G65" s="25" t="s">
        <v>7227</v>
      </c>
      <c r="H65" s="25" t="s">
        <v>7228</v>
      </c>
      <c r="I65" s="25" t="s">
        <v>7225</v>
      </c>
      <c r="J65" s="25" t="s">
        <v>6339</v>
      </c>
    </row>
    <row r="66" customFormat="false" ht="12.75" hidden="false" customHeight="false" outlineLevel="0" collapsed="false">
      <c r="A66" s="23" t="s">
        <v>146</v>
      </c>
      <c r="B66" s="23" t="s">
        <v>103</v>
      </c>
      <c r="C66" s="24" t="s">
        <v>147</v>
      </c>
      <c r="D66" s="24"/>
      <c r="E66" s="23" t="s">
        <v>116</v>
      </c>
      <c r="F66" s="25" t="s">
        <v>1828</v>
      </c>
      <c r="G66" s="25" t="s">
        <v>2863</v>
      </c>
      <c r="H66" s="25" t="s">
        <v>2864</v>
      </c>
      <c r="I66" s="25" t="s">
        <v>4877</v>
      </c>
      <c r="J66" s="25" t="s">
        <v>7229</v>
      </c>
    </row>
    <row r="67" customFormat="false" ht="25.5" hidden="false" customHeight="false" outlineLevel="0" collapsed="false">
      <c r="A67" s="23" t="s">
        <v>586</v>
      </c>
      <c r="B67" s="23" t="s">
        <v>98</v>
      </c>
      <c r="C67" s="24" t="s">
        <v>587</v>
      </c>
      <c r="D67" s="24" t="n">
        <v>11</v>
      </c>
      <c r="E67" s="23" t="s">
        <v>109</v>
      </c>
      <c r="F67" s="25" t="s">
        <v>2094</v>
      </c>
      <c r="G67" s="25" t="s">
        <v>7230</v>
      </c>
      <c r="H67" s="25" t="s">
        <v>7231</v>
      </c>
      <c r="I67" s="25" t="s">
        <v>7232</v>
      </c>
      <c r="J67" s="25" t="s">
        <v>7233</v>
      </c>
    </row>
    <row r="68" customFormat="false" ht="25.5" hidden="false" customHeight="false" outlineLevel="0" collapsed="false">
      <c r="A68" s="23" t="s">
        <v>454</v>
      </c>
      <c r="B68" s="23" t="s">
        <v>80</v>
      </c>
      <c r="C68" s="24" t="s">
        <v>455</v>
      </c>
      <c r="D68" s="24" t="s">
        <v>7033</v>
      </c>
      <c r="E68" s="23" t="s">
        <v>109</v>
      </c>
      <c r="F68" s="25" t="s">
        <v>7234</v>
      </c>
      <c r="G68" s="25" t="s">
        <v>7235</v>
      </c>
      <c r="H68" s="25" t="s">
        <v>7236</v>
      </c>
      <c r="I68" s="25" t="s">
        <v>7237</v>
      </c>
      <c r="J68" s="25" t="s">
        <v>7238</v>
      </c>
    </row>
    <row r="69" customFormat="false" ht="25.5" hidden="false" customHeight="false" outlineLevel="0" collapsed="false">
      <c r="A69" s="23" t="s">
        <v>1399</v>
      </c>
      <c r="B69" s="23" t="s">
        <v>98</v>
      </c>
      <c r="C69" s="24" t="s">
        <v>1400</v>
      </c>
      <c r="D69" s="24" t="s">
        <v>7239</v>
      </c>
      <c r="E69" s="23" t="s">
        <v>116</v>
      </c>
      <c r="F69" s="25" t="s">
        <v>2104</v>
      </c>
      <c r="G69" s="25" t="s">
        <v>7240</v>
      </c>
      <c r="H69" s="25" t="s">
        <v>7241</v>
      </c>
      <c r="I69" s="25" t="s">
        <v>7242</v>
      </c>
      <c r="J69" s="25" t="s">
        <v>7243</v>
      </c>
    </row>
    <row r="70" customFormat="false" ht="25.5" hidden="false" customHeight="false" outlineLevel="0" collapsed="false">
      <c r="A70" s="23" t="s">
        <v>845</v>
      </c>
      <c r="B70" s="23" t="s">
        <v>98</v>
      </c>
      <c r="C70" s="24" t="s">
        <v>846</v>
      </c>
      <c r="D70" s="24" t="s">
        <v>7203</v>
      </c>
      <c r="E70" s="23" t="s">
        <v>116</v>
      </c>
      <c r="F70" s="25" t="s">
        <v>1813</v>
      </c>
      <c r="G70" s="25" t="s">
        <v>7244</v>
      </c>
      <c r="H70" s="25" t="s">
        <v>7244</v>
      </c>
      <c r="I70" s="25" t="s">
        <v>7242</v>
      </c>
      <c r="J70" s="25" t="s">
        <v>7245</v>
      </c>
    </row>
    <row r="71" customFormat="false" ht="25.5" hidden="false" customHeight="false" outlineLevel="0" collapsed="false">
      <c r="A71" s="23" t="s">
        <v>345</v>
      </c>
      <c r="B71" s="23" t="s">
        <v>80</v>
      </c>
      <c r="C71" s="24" t="s">
        <v>346</v>
      </c>
      <c r="D71" s="24" t="s">
        <v>7023</v>
      </c>
      <c r="E71" s="23" t="s">
        <v>207</v>
      </c>
      <c r="F71" s="25" t="s">
        <v>1969</v>
      </c>
      <c r="G71" s="25" t="s">
        <v>7246</v>
      </c>
      <c r="H71" s="25" t="s">
        <v>7247</v>
      </c>
      <c r="I71" s="25" t="s">
        <v>4671</v>
      </c>
      <c r="J71" s="25" t="s">
        <v>7248</v>
      </c>
    </row>
    <row r="72" customFormat="false" ht="38.25" hidden="false" customHeight="false" outlineLevel="0" collapsed="false">
      <c r="A72" s="23" t="s">
        <v>313</v>
      </c>
      <c r="B72" s="23" t="s">
        <v>80</v>
      </c>
      <c r="C72" s="24" t="s">
        <v>314</v>
      </c>
      <c r="D72" s="24" t="s">
        <v>6999</v>
      </c>
      <c r="E72" s="23" t="s">
        <v>109</v>
      </c>
      <c r="F72" s="25" t="s">
        <v>1956</v>
      </c>
      <c r="G72" s="25" t="s">
        <v>7249</v>
      </c>
      <c r="H72" s="25" t="s">
        <v>7250</v>
      </c>
      <c r="I72" s="25" t="s">
        <v>6980</v>
      </c>
      <c r="J72" s="25" t="s">
        <v>7251</v>
      </c>
    </row>
    <row r="73" customFormat="false" ht="25.5" hidden="false" customHeight="false" outlineLevel="0" collapsed="false">
      <c r="A73" s="23" t="s">
        <v>713</v>
      </c>
      <c r="B73" s="23" t="s">
        <v>98</v>
      </c>
      <c r="C73" s="24" t="s">
        <v>714</v>
      </c>
      <c r="D73" s="24" t="s">
        <v>103</v>
      </c>
      <c r="E73" s="23" t="s">
        <v>116</v>
      </c>
      <c r="F73" s="25" t="s">
        <v>2106</v>
      </c>
      <c r="G73" s="25" t="s">
        <v>7252</v>
      </c>
      <c r="H73" s="25" t="s">
        <v>7253</v>
      </c>
      <c r="I73" s="25" t="s">
        <v>6487</v>
      </c>
      <c r="J73" s="25" t="s">
        <v>7254</v>
      </c>
    </row>
    <row r="74" customFormat="false" ht="25.5" hidden="false" customHeight="false" outlineLevel="0" collapsed="false">
      <c r="A74" s="23" t="s">
        <v>517</v>
      </c>
      <c r="B74" s="23" t="s">
        <v>80</v>
      </c>
      <c r="C74" s="24" t="s">
        <v>518</v>
      </c>
      <c r="D74" s="24" t="s">
        <v>7105</v>
      </c>
      <c r="E74" s="23" t="s">
        <v>109</v>
      </c>
      <c r="F74" s="25" t="s">
        <v>2054</v>
      </c>
      <c r="G74" s="25" t="s">
        <v>7255</v>
      </c>
      <c r="H74" s="25" t="s">
        <v>7256</v>
      </c>
      <c r="I74" s="25" t="s">
        <v>7257</v>
      </c>
      <c r="J74" s="25" t="s">
        <v>7258</v>
      </c>
    </row>
    <row r="75" customFormat="false" ht="12.75" hidden="false" customHeight="false" outlineLevel="0" collapsed="false">
      <c r="A75" s="23" t="s">
        <v>1007</v>
      </c>
      <c r="B75" s="23" t="s">
        <v>103</v>
      </c>
      <c r="C75" s="24" t="s">
        <v>1008</v>
      </c>
      <c r="D75" s="24"/>
      <c r="E75" s="23" t="s">
        <v>116</v>
      </c>
      <c r="F75" s="25" t="s">
        <v>2132</v>
      </c>
      <c r="G75" s="25" t="s">
        <v>7259</v>
      </c>
      <c r="H75" s="25" t="s">
        <v>7260</v>
      </c>
      <c r="I75" s="25" t="s">
        <v>7257</v>
      </c>
      <c r="J75" s="25" t="s">
        <v>7261</v>
      </c>
    </row>
    <row r="76" customFormat="false" ht="12.75" hidden="false" customHeight="false" outlineLevel="0" collapsed="false">
      <c r="A76" s="23" t="s">
        <v>1236</v>
      </c>
      <c r="B76" s="23" t="s">
        <v>103</v>
      </c>
      <c r="C76" s="24" t="s">
        <v>1237</v>
      </c>
      <c r="D76" s="24"/>
      <c r="E76" s="23" t="s">
        <v>207</v>
      </c>
      <c r="F76" s="25" t="s">
        <v>2205</v>
      </c>
      <c r="G76" s="25" t="s">
        <v>7262</v>
      </c>
      <c r="H76" s="25" t="s">
        <v>7263</v>
      </c>
      <c r="I76" s="25" t="s">
        <v>5945</v>
      </c>
      <c r="J76" s="25" t="s">
        <v>7264</v>
      </c>
    </row>
    <row r="77" customFormat="false" ht="25.5" hidden="false" customHeight="false" outlineLevel="0" collapsed="false">
      <c r="A77" s="23" t="s">
        <v>1081</v>
      </c>
      <c r="B77" s="23" t="s">
        <v>80</v>
      </c>
      <c r="C77" s="24" t="s">
        <v>1082</v>
      </c>
      <c r="D77" s="24" t="s">
        <v>7203</v>
      </c>
      <c r="E77" s="23" t="s">
        <v>207</v>
      </c>
      <c r="F77" s="25" t="s">
        <v>7265</v>
      </c>
      <c r="G77" s="25" t="s">
        <v>7266</v>
      </c>
      <c r="H77" s="25" t="s">
        <v>7267</v>
      </c>
      <c r="I77" s="25" t="s">
        <v>5945</v>
      </c>
      <c r="J77" s="25" t="s">
        <v>7268</v>
      </c>
    </row>
    <row r="78" customFormat="false" ht="25.5" hidden="false" customHeight="false" outlineLevel="0" collapsed="false">
      <c r="A78" s="23" t="s">
        <v>339</v>
      </c>
      <c r="B78" s="23" t="s">
        <v>80</v>
      </c>
      <c r="C78" s="24" t="s">
        <v>340</v>
      </c>
      <c r="D78" s="24" t="s">
        <v>7023</v>
      </c>
      <c r="E78" s="23" t="s">
        <v>207</v>
      </c>
      <c r="F78" s="25" t="s">
        <v>1967</v>
      </c>
      <c r="G78" s="25" t="s">
        <v>7269</v>
      </c>
      <c r="H78" s="25" t="s">
        <v>7270</v>
      </c>
      <c r="I78" s="25" t="s">
        <v>5945</v>
      </c>
      <c r="J78" s="25" t="s">
        <v>7271</v>
      </c>
    </row>
    <row r="79" customFormat="false" ht="25.5" hidden="false" customHeight="false" outlineLevel="0" collapsed="false">
      <c r="A79" s="23" t="s">
        <v>1804</v>
      </c>
      <c r="B79" s="23" t="s">
        <v>98</v>
      </c>
      <c r="C79" s="24" t="s">
        <v>1805</v>
      </c>
      <c r="D79" s="24" t="n">
        <v>0</v>
      </c>
      <c r="E79" s="23" t="s">
        <v>109</v>
      </c>
      <c r="F79" s="25" t="s">
        <v>2283</v>
      </c>
      <c r="G79" s="25" t="s">
        <v>7272</v>
      </c>
      <c r="H79" s="25" t="s">
        <v>7273</v>
      </c>
      <c r="I79" s="25" t="s">
        <v>3591</v>
      </c>
      <c r="J79" s="25" t="s">
        <v>7274</v>
      </c>
    </row>
    <row r="80" customFormat="false" ht="25.5" hidden="false" customHeight="false" outlineLevel="0" collapsed="false">
      <c r="A80" s="23" t="s">
        <v>425</v>
      </c>
      <c r="B80" s="23" t="s">
        <v>80</v>
      </c>
      <c r="C80" s="24" t="s">
        <v>426</v>
      </c>
      <c r="D80" s="24" t="s">
        <v>7009</v>
      </c>
      <c r="E80" s="23" t="s">
        <v>207</v>
      </c>
      <c r="F80" s="25" t="s">
        <v>2005</v>
      </c>
      <c r="G80" s="25" t="s">
        <v>7275</v>
      </c>
      <c r="H80" s="25" t="s">
        <v>7276</v>
      </c>
      <c r="I80" s="25" t="s">
        <v>3591</v>
      </c>
      <c r="J80" s="25" t="s">
        <v>7277</v>
      </c>
    </row>
    <row r="81" customFormat="false" ht="38.25" hidden="false" customHeight="false" outlineLevel="0" collapsed="false">
      <c r="A81" s="23" t="s">
        <v>318</v>
      </c>
      <c r="B81" s="23" t="s">
        <v>80</v>
      </c>
      <c r="C81" s="24" t="s">
        <v>319</v>
      </c>
      <c r="D81" s="24" t="s">
        <v>6999</v>
      </c>
      <c r="E81" s="23" t="s">
        <v>109</v>
      </c>
      <c r="F81" s="25" t="s">
        <v>1958</v>
      </c>
      <c r="G81" s="25" t="s">
        <v>7278</v>
      </c>
      <c r="H81" s="25" t="s">
        <v>7279</v>
      </c>
      <c r="I81" s="25" t="s">
        <v>2190</v>
      </c>
      <c r="J81" s="25" t="s">
        <v>7280</v>
      </c>
    </row>
    <row r="82" customFormat="false" ht="25.5" hidden="false" customHeight="false" outlineLevel="0" collapsed="false">
      <c r="A82" s="23" t="s">
        <v>433</v>
      </c>
      <c r="B82" s="23" t="s">
        <v>80</v>
      </c>
      <c r="C82" s="24" t="s">
        <v>434</v>
      </c>
      <c r="D82" s="24" t="s">
        <v>7023</v>
      </c>
      <c r="E82" s="23" t="s">
        <v>207</v>
      </c>
      <c r="F82" s="25" t="s">
        <v>2008</v>
      </c>
      <c r="G82" s="25" t="s">
        <v>7281</v>
      </c>
      <c r="H82" s="25" t="s">
        <v>7282</v>
      </c>
      <c r="I82" s="25" t="s">
        <v>2190</v>
      </c>
      <c r="J82" s="25" t="s">
        <v>7283</v>
      </c>
    </row>
    <row r="83" customFormat="false" ht="38.25" hidden="false" customHeight="false" outlineLevel="0" collapsed="false">
      <c r="A83" s="23" t="s">
        <v>520</v>
      </c>
      <c r="B83" s="23" t="s">
        <v>80</v>
      </c>
      <c r="C83" s="24" t="s">
        <v>521</v>
      </c>
      <c r="D83" s="24" t="s">
        <v>7105</v>
      </c>
      <c r="E83" s="23" t="s">
        <v>109</v>
      </c>
      <c r="F83" s="25" t="s">
        <v>2056</v>
      </c>
      <c r="G83" s="25" t="s">
        <v>7284</v>
      </c>
      <c r="H83" s="25" t="s">
        <v>7285</v>
      </c>
      <c r="I83" s="25" t="s">
        <v>7286</v>
      </c>
      <c r="J83" s="25" t="s">
        <v>6303</v>
      </c>
    </row>
    <row r="84" customFormat="false" ht="25.5" hidden="false" customHeight="false" outlineLevel="0" collapsed="false">
      <c r="A84" s="23" t="s">
        <v>514</v>
      </c>
      <c r="B84" s="23" t="s">
        <v>80</v>
      </c>
      <c r="C84" s="24" t="s">
        <v>515</v>
      </c>
      <c r="D84" s="24" t="s">
        <v>7105</v>
      </c>
      <c r="E84" s="23" t="s">
        <v>109</v>
      </c>
      <c r="F84" s="25" t="s">
        <v>2052</v>
      </c>
      <c r="G84" s="25" t="s">
        <v>7287</v>
      </c>
      <c r="H84" s="25" t="s">
        <v>7288</v>
      </c>
      <c r="I84" s="25" t="s">
        <v>7286</v>
      </c>
      <c r="J84" s="25" t="s">
        <v>7289</v>
      </c>
    </row>
    <row r="85" customFormat="false" ht="12.75" hidden="false" customHeight="false" outlineLevel="0" collapsed="false">
      <c r="A85" s="23" t="s">
        <v>1016</v>
      </c>
      <c r="B85" s="23" t="s">
        <v>103</v>
      </c>
      <c r="C85" s="24" t="s">
        <v>1017</v>
      </c>
      <c r="D85" s="24"/>
      <c r="E85" s="23" t="s">
        <v>116</v>
      </c>
      <c r="F85" s="25" t="s">
        <v>2187</v>
      </c>
      <c r="G85" s="25" t="s">
        <v>7290</v>
      </c>
      <c r="H85" s="25" t="s">
        <v>7291</v>
      </c>
      <c r="I85" s="25" t="s">
        <v>7286</v>
      </c>
      <c r="J85" s="25" t="s">
        <v>7292</v>
      </c>
    </row>
    <row r="86" customFormat="false" ht="12.75" hidden="false" customHeight="false" outlineLevel="0" collapsed="false">
      <c r="A86" s="23" t="s">
        <v>102</v>
      </c>
      <c r="B86" s="23" t="s">
        <v>103</v>
      </c>
      <c r="C86" s="24" t="s">
        <v>104</v>
      </c>
      <c r="D86" s="24"/>
      <c r="E86" s="23" t="s">
        <v>105</v>
      </c>
      <c r="F86" s="25" t="s">
        <v>1813</v>
      </c>
      <c r="G86" s="25" t="s">
        <v>7293</v>
      </c>
      <c r="H86" s="25" t="s">
        <v>7293</v>
      </c>
      <c r="I86" s="25" t="s">
        <v>7286</v>
      </c>
      <c r="J86" s="25" t="s">
        <v>7294</v>
      </c>
    </row>
    <row r="87" customFormat="false" ht="38.25" hidden="false" customHeight="false" outlineLevel="0" collapsed="false">
      <c r="A87" s="23" t="s">
        <v>498</v>
      </c>
      <c r="B87" s="23" t="s">
        <v>80</v>
      </c>
      <c r="C87" s="24" t="s">
        <v>499</v>
      </c>
      <c r="D87" s="24" t="s">
        <v>7017</v>
      </c>
      <c r="E87" s="23" t="s">
        <v>109</v>
      </c>
      <c r="F87" s="25" t="s">
        <v>2044</v>
      </c>
      <c r="G87" s="25" t="s">
        <v>7295</v>
      </c>
      <c r="H87" s="25" t="s">
        <v>7296</v>
      </c>
      <c r="I87" s="25" t="s">
        <v>5640</v>
      </c>
      <c r="J87" s="25" t="s">
        <v>5489</v>
      </c>
    </row>
    <row r="88" customFormat="false" ht="12.75" hidden="false" customHeight="false" outlineLevel="0" collapsed="false">
      <c r="A88" s="23" t="s">
        <v>750</v>
      </c>
      <c r="B88" s="23" t="s">
        <v>103</v>
      </c>
      <c r="C88" s="24" t="s">
        <v>751</v>
      </c>
      <c r="D88" s="24"/>
      <c r="E88" s="23" t="s">
        <v>116</v>
      </c>
      <c r="F88" s="25" t="s">
        <v>2106</v>
      </c>
      <c r="G88" s="25" t="s">
        <v>7297</v>
      </c>
      <c r="H88" s="25" t="s">
        <v>7298</v>
      </c>
      <c r="I88" s="25" t="s">
        <v>5640</v>
      </c>
      <c r="J88" s="25" t="s">
        <v>7299</v>
      </c>
    </row>
    <row r="89" customFormat="false" ht="38.25" hidden="false" customHeight="false" outlineLevel="0" collapsed="false">
      <c r="A89" s="23" t="s">
        <v>677</v>
      </c>
      <c r="B89" s="23" t="s">
        <v>80</v>
      </c>
      <c r="C89" s="24" t="s">
        <v>678</v>
      </c>
      <c r="D89" s="24" t="s">
        <v>7203</v>
      </c>
      <c r="E89" s="23" t="s">
        <v>116</v>
      </c>
      <c r="F89" s="25" t="s">
        <v>1821</v>
      </c>
      <c r="G89" s="25" t="s">
        <v>7300</v>
      </c>
      <c r="H89" s="25" t="s">
        <v>7301</v>
      </c>
      <c r="I89" s="25" t="s">
        <v>7302</v>
      </c>
      <c r="J89" s="25" t="s">
        <v>7303</v>
      </c>
    </row>
    <row r="90" customFormat="false" ht="38.25" hidden="false" customHeight="false" outlineLevel="0" collapsed="false">
      <c r="A90" s="23" t="s">
        <v>1305</v>
      </c>
      <c r="B90" s="23" t="s">
        <v>80</v>
      </c>
      <c r="C90" s="24" t="s">
        <v>1306</v>
      </c>
      <c r="D90" s="24" t="s">
        <v>7173</v>
      </c>
      <c r="E90" s="23" t="s">
        <v>207</v>
      </c>
      <c r="F90" s="25" t="s">
        <v>2215</v>
      </c>
      <c r="G90" s="25" t="s">
        <v>7304</v>
      </c>
      <c r="H90" s="25" t="s">
        <v>7305</v>
      </c>
      <c r="I90" s="25" t="s">
        <v>7306</v>
      </c>
      <c r="J90" s="25" t="s">
        <v>7307</v>
      </c>
    </row>
    <row r="91" customFormat="false" ht="25.5" hidden="false" customHeight="false" outlineLevel="0" collapsed="false">
      <c r="A91" s="23" t="s">
        <v>185</v>
      </c>
      <c r="B91" s="23" t="s">
        <v>80</v>
      </c>
      <c r="C91" s="24" t="s">
        <v>186</v>
      </c>
      <c r="D91" s="24" t="s">
        <v>7023</v>
      </c>
      <c r="E91" s="23" t="s">
        <v>109</v>
      </c>
      <c r="F91" s="25" t="s">
        <v>7308</v>
      </c>
      <c r="G91" s="25" t="s">
        <v>7309</v>
      </c>
      <c r="H91" s="25" t="s">
        <v>7310</v>
      </c>
      <c r="I91" s="25" t="s">
        <v>7306</v>
      </c>
      <c r="J91" s="25" t="s">
        <v>7311</v>
      </c>
    </row>
    <row r="92" customFormat="false" ht="38.25" hidden="false" customHeight="false" outlineLevel="0" collapsed="false">
      <c r="A92" s="23" t="s">
        <v>1760</v>
      </c>
      <c r="B92" s="23" t="s">
        <v>80</v>
      </c>
      <c r="C92" s="24" t="s">
        <v>1761</v>
      </c>
      <c r="D92" s="24" t="s">
        <v>7312</v>
      </c>
      <c r="E92" s="23" t="s">
        <v>109</v>
      </c>
      <c r="F92" s="25" t="s">
        <v>2272</v>
      </c>
      <c r="G92" s="25" t="s">
        <v>7313</v>
      </c>
      <c r="H92" s="25" t="s">
        <v>7314</v>
      </c>
      <c r="I92" s="25" t="s">
        <v>7306</v>
      </c>
      <c r="J92" s="25" t="s">
        <v>7315</v>
      </c>
    </row>
    <row r="93" customFormat="false" ht="38.25" hidden="false" customHeight="false" outlineLevel="0" collapsed="false">
      <c r="A93" s="23" t="s">
        <v>295</v>
      </c>
      <c r="B93" s="23" t="s">
        <v>80</v>
      </c>
      <c r="C93" s="24" t="s">
        <v>296</v>
      </c>
      <c r="D93" s="24" t="s">
        <v>7023</v>
      </c>
      <c r="E93" s="23" t="s">
        <v>190</v>
      </c>
      <c r="F93" s="25" t="s">
        <v>1945</v>
      </c>
      <c r="G93" s="25" t="s">
        <v>7316</v>
      </c>
      <c r="H93" s="25" t="s">
        <v>7317</v>
      </c>
      <c r="I93" s="25" t="s">
        <v>7318</v>
      </c>
      <c r="J93" s="25" t="s">
        <v>7319</v>
      </c>
    </row>
    <row r="94" customFormat="false" ht="38.25" hidden="false" customHeight="false" outlineLevel="0" collapsed="false">
      <c r="A94" s="23" t="s">
        <v>1299</v>
      </c>
      <c r="B94" s="23" t="s">
        <v>80</v>
      </c>
      <c r="C94" s="24" t="s">
        <v>1300</v>
      </c>
      <c r="D94" s="24" t="s">
        <v>7173</v>
      </c>
      <c r="E94" s="23" t="s">
        <v>207</v>
      </c>
      <c r="F94" s="25" t="s">
        <v>2213</v>
      </c>
      <c r="G94" s="25" t="s">
        <v>7320</v>
      </c>
      <c r="H94" s="25" t="s">
        <v>7321</v>
      </c>
      <c r="I94" s="25" t="s">
        <v>7318</v>
      </c>
      <c r="J94" s="25" t="s">
        <v>7322</v>
      </c>
    </row>
    <row r="95" customFormat="false" ht="25.5" hidden="false" customHeight="false" outlineLevel="0" collapsed="false">
      <c r="A95" s="23" t="s">
        <v>149</v>
      </c>
      <c r="B95" s="23" t="s">
        <v>98</v>
      </c>
      <c r="C95" s="24" t="s">
        <v>150</v>
      </c>
      <c r="D95" s="24" t="n">
        <v>0</v>
      </c>
      <c r="E95" s="23" t="s">
        <v>109</v>
      </c>
      <c r="F95" s="25" t="s">
        <v>1830</v>
      </c>
      <c r="G95" s="25" t="s">
        <v>7323</v>
      </c>
      <c r="H95" s="25" t="s">
        <v>7324</v>
      </c>
      <c r="I95" s="25" t="s">
        <v>7318</v>
      </c>
      <c r="J95" s="25" t="s">
        <v>7325</v>
      </c>
    </row>
    <row r="96" customFormat="false" ht="25.5" hidden="false" customHeight="false" outlineLevel="0" collapsed="false">
      <c r="A96" s="23" t="s">
        <v>359</v>
      </c>
      <c r="B96" s="23" t="s">
        <v>98</v>
      </c>
      <c r="C96" s="24" t="s">
        <v>360</v>
      </c>
      <c r="D96" s="24" t="n">
        <v>110</v>
      </c>
      <c r="E96" s="23" t="s">
        <v>116</v>
      </c>
      <c r="F96" s="25" t="s">
        <v>1974</v>
      </c>
      <c r="G96" s="25" t="s">
        <v>7326</v>
      </c>
      <c r="H96" s="25" t="s">
        <v>7327</v>
      </c>
      <c r="I96" s="25" t="s">
        <v>7318</v>
      </c>
      <c r="J96" s="25" t="s">
        <v>7328</v>
      </c>
    </row>
    <row r="97" customFormat="false" ht="38.25" hidden="false" customHeight="false" outlineLevel="0" collapsed="false">
      <c r="A97" s="23" t="s">
        <v>214</v>
      </c>
      <c r="B97" s="23" t="s">
        <v>80</v>
      </c>
      <c r="C97" s="24" t="s">
        <v>215</v>
      </c>
      <c r="D97" s="24" t="s">
        <v>7023</v>
      </c>
      <c r="E97" s="23" t="s">
        <v>109</v>
      </c>
      <c r="F97" s="25" t="s">
        <v>7329</v>
      </c>
      <c r="G97" s="25" t="s">
        <v>7330</v>
      </c>
      <c r="H97" s="25" t="s">
        <v>7331</v>
      </c>
      <c r="I97" s="25" t="s">
        <v>7332</v>
      </c>
      <c r="J97" s="25" t="s">
        <v>7333</v>
      </c>
    </row>
    <row r="98" customFormat="false" ht="38.25" hidden="false" customHeight="false" outlineLevel="0" collapsed="false">
      <c r="A98" s="23" t="s">
        <v>1302</v>
      </c>
      <c r="B98" s="23" t="s">
        <v>80</v>
      </c>
      <c r="C98" s="24" t="s">
        <v>1303</v>
      </c>
      <c r="D98" s="24" t="s">
        <v>7173</v>
      </c>
      <c r="E98" s="23" t="s">
        <v>207</v>
      </c>
      <c r="F98" s="25" t="s">
        <v>2214</v>
      </c>
      <c r="G98" s="25" t="s">
        <v>7334</v>
      </c>
      <c r="H98" s="25" t="s">
        <v>7335</v>
      </c>
      <c r="I98" s="25" t="s">
        <v>7332</v>
      </c>
      <c r="J98" s="25" t="s">
        <v>7336</v>
      </c>
    </row>
    <row r="99" customFormat="false" ht="38.25" hidden="false" customHeight="false" outlineLevel="0" collapsed="false">
      <c r="A99" s="23" t="s">
        <v>226</v>
      </c>
      <c r="B99" s="23" t="s">
        <v>80</v>
      </c>
      <c r="C99" s="24" t="s">
        <v>227</v>
      </c>
      <c r="D99" s="24" t="s">
        <v>7023</v>
      </c>
      <c r="E99" s="23" t="s">
        <v>190</v>
      </c>
      <c r="F99" s="25" t="s">
        <v>7337</v>
      </c>
      <c r="G99" s="25" t="s">
        <v>7338</v>
      </c>
      <c r="H99" s="25" t="s">
        <v>7339</v>
      </c>
      <c r="I99" s="25" t="s">
        <v>7332</v>
      </c>
      <c r="J99" s="25" t="s">
        <v>7340</v>
      </c>
    </row>
    <row r="100" customFormat="false" ht="38.25" hidden="false" customHeight="false" outlineLevel="0" collapsed="false">
      <c r="A100" s="23" t="s">
        <v>401</v>
      </c>
      <c r="B100" s="23" t="s">
        <v>80</v>
      </c>
      <c r="C100" s="24" t="s">
        <v>402</v>
      </c>
      <c r="D100" s="24" t="s">
        <v>7046</v>
      </c>
      <c r="E100" s="23" t="s">
        <v>109</v>
      </c>
      <c r="F100" s="25" t="s">
        <v>1990</v>
      </c>
      <c r="G100" s="25" t="s">
        <v>7341</v>
      </c>
      <c r="H100" s="25" t="s">
        <v>7342</v>
      </c>
      <c r="I100" s="25" t="s">
        <v>7343</v>
      </c>
      <c r="J100" s="25" t="s">
        <v>7196</v>
      </c>
    </row>
    <row r="101" customFormat="false" ht="12.75" hidden="false" customHeight="false" outlineLevel="0" collapsed="false">
      <c r="A101" s="23" t="s">
        <v>387</v>
      </c>
      <c r="B101" s="23" t="s">
        <v>103</v>
      </c>
      <c r="C101" s="24" t="s">
        <v>388</v>
      </c>
      <c r="D101" s="24"/>
      <c r="E101" s="23" t="s">
        <v>109</v>
      </c>
      <c r="F101" s="25" t="s">
        <v>1972</v>
      </c>
      <c r="G101" s="25" t="s">
        <v>7344</v>
      </c>
      <c r="H101" s="25" t="s">
        <v>7345</v>
      </c>
      <c r="I101" s="25" t="s">
        <v>7343</v>
      </c>
      <c r="J101" s="25" t="s">
        <v>7346</v>
      </c>
    </row>
    <row r="102" customFormat="false" ht="38.25" hidden="false" customHeight="false" outlineLevel="0" collapsed="false">
      <c r="A102" s="23" t="s">
        <v>575</v>
      </c>
      <c r="B102" s="23" t="s">
        <v>80</v>
      </c>
      <c r="C102" s="24" t="s">
        <v>576</v>
      </c>
      <c r="D102" s="24" t="s">
        <v>7064</v>
      </c>
      <c r="E102" s="23" t="s">
        <v>109</v>
      </c>
      <c r="F102" s="25" t="s">
        <v>7347</v>
      </c>
      <c r="G102" s="25" t="s">
        <v>7348</v>
      </c>
      <c r="H102" s="25" t="s">
        <v>7349</v>
      </c>
      <c r="I102" s="25" t="s">
        <v>7343</v>
      </c>
      <c r="J102" s="25" t="s">
        <v>7350</v>
      </c>
    </row>
    <row r="103" customFormat="false" ht="12.75" hidden="false" customHeight="false" outlineLevel="0" collapsed="false">
      <c r="A103" s="23" t="s">
        <v>736</v>
      </c>
      <c r="B103" s="23" t="s">
        <v>103</v>
      </c>
      <c r="C103" s="24" t="s">
        <v>737</v>
      </c>
      <c r="D103" s="24"/>
      <c r="E103" s="23" t="s">
        <v>207</v>
      </c>
      <c r="F103" s="25" t="s">
        <v>2123</v>
      </c>
      <c r="G103" s="25" t="s">
        <v>7351</v>
      </c>
      <c r="H103" s="25" t="s">
        <v>7352</v>
      </c>
      <c r="I103" s="25" t="s">
        <v>7343</v>
      </c>
      <c r="J103" s="25" t="s">
        <v>7353</v>
      </c>
    </row>
    <row r="104" customFormat="false" ht="25.5" hidden="false" customHeight="false" outlineLevel="0" collapsed="false">
      <c r="A104" s="23" t="s">
        <v>565</v>
      </c>
      <c r="B104" s="23" t="s">
        <v>80</v>
      </c>
      <c r="C104" s="24" t="s">
        <v>566</v>
      </c>
      <c r="D104" s="24" t="s">
        <v>7064</v>
      </c>
      <c r="E104" s="23" t="s">
        <v>109</v>
      </c>
      <c r="F104" s="25" t="s">
        <v>2082</v>
      </c>
      <c r="G104" s="25" t="s">
        <v>7354</v>
      </c>
      <c r="H104" s="25" t="s">
        <v>7355</v>
      </c>
      <c r="I104" s="25" t="s">
        <v>7343</v>
      </c>
      <c r="J104" s="25" t="s">
        <v>7356</v>
      </c>
    </row>
    <row r="105" customFormat="false" ht="25.5" hidden="false" customHeight="false" outlineLevel="0" collapsed="false">
      <c r="A105" s="23" t="s">
        <v>1010</v>
      </c>
      <c r="B105" s="23" t="s">
        <v>98</v>
      </c>
      <c r="C105" s="24" t="s">
        <v>1011</v>
      </c>
      <c r="D105" s="24" t="s">
        <v>7357</v>
      </c>
      <c r="E105" s="23" t="s">
        <v>380</v>
      </c>
      <c r="F105" s="25" t="s">
        <v>2107</v>
      </c>
      <c r="G105" s="25" t="s">
        <v>7358</v>
      </c>
      <c r="H105" s="25" t="s">
        <v>7359</v>
      </c>
      <c r="I105" s="25" t="s">
        <v>7343</v>
      </c>
      <c r="J105" s="25" t="s">
        <v>7360</v>
      </c>
    </row>
    <row r="106" customFormat="false" ht="25.5" hidden="false" customHeight="false" outlineLevel="0" collapsed="false">
      <c r="A106" s="23" t="s">
        <v>1779</v>
      </c>
      <c r="B106" s="23" t="s">
        <v>80</v>
      </c>
      <c r="C106" s="24" t="s">
        <v>1780</v>
      </c>
      <c r="D106" s="24" t="s">
        <v>7105</v>
      </c>
      <c r="E106" s="23" t="s">
        <v>109</v>
      </c>
      <c r="F106" s="25" t="s">
        <v>2277</v>
      </c>
      <c r="G106" s="25" t="s">
        <v>7361</v>
      </c>
      <c r="H106" s="25" t="s">
        <v>7362</v>
      </c>
      <c r="I106" s="25" t="s">
        <v>7363</v>
      </c>
      <c r="J106" s="25" t="s">
        <v>7364</v>
      </c>
    </row>
    <row r="107" customFormat="false" ht="38.25" hidden="false" customHeight="false" outlineLevel="0" collapsed="false">
      <c r="A107" s="23" t="s">
        <v>413</v>
      </c>
      <c r="B107" s="23" t="s">
        <v>80</v>
      </c>
      <c r="C107" s="24" t="s">
        <v>414</v>
      </c>
      <c r="D107" s="24" t="s">
        <v>7046</v>
      </c>
      <c r="E107" s="23" t="s">
        <v>109</v>
      </c>
      <c r="F107" s="25" t="s">
        <v>1998</v>
      </c>
      <c r="G107" s="25" t="s">
        <v>7365</v>
      </c>
      <c r="H107" s="25" t="s">
        <v>7366</v>
      </c>
      <c r="I107" s="25" t="s">
        <v>7363</v>
      </c>
      <c r="J107" s="25" t="s">
        <v>7367</v>
      </c>
    </row>
    <row r="108" customFormat="false" ht="12.75" hidden="false" customHeight="false" outlineLevel="0" collapsed="false">
      <c r="A108" s="23" t="s">
        <v>1457</v>
      </c>
      <c r="B108" s="23" t="s">
        <v>103</v>
      </c>
      <c r="C108" s="24" t="s">
        <v>1458</v>
      </c>
      <c r="D108" s="24"/>
      <c r="E108" s="23" t="s">
        <v>207</v>
      </c>
      <c r="F108" s="25" t="s">
        <v>2233</v>
      </c>
      <c r="G108" s="25" t="s">
        <v>7368</v>
      </c>
      <c r="H108" s="25" t="s">
        <v>7369</v>
      </c>
      <c r="I108" s="25" t="s">
        <v>7363</v>
      </c>
      <c r="J108" s="25" t="s">
        <v>7370</v>
      </c>
    </row>
    <row r="109" customFormat="false" ht="25.5" hidden="false" customHeight="false" outlineLevel="0" collapsed="false">
      <c r="A109" s="23" t="s">
        <v>825</v>
      </c>
      <c r="B109" s="23" t="s">
        <v>80</v>
      </c>
      <c r="C109" s="24" t="s">
        <v>826</v>
      </c>
      <c r="D109" s="24" t="s">
        <v>7203</v>
      </c>
      <c r="E109" s="23" t="s">
        <v>207</v>
      </c>
      <c r="F109" s="25" t="s">
        <v>2144</v>
      </c>
      <c r="G109" s="25" t="s">
        <v>7371</v>
      </c>
      <c r="H109" s="25" t="s">
        <v>7372</v>
      </c>
      <c r="I109" s="25" t="s">
        <v>7363</v>
      </c>
      <c r="J109" s="25" t="s">
        <v>7373</v>
      </c>
    </row>
    <row r="110" customFormat="false" ht="12.75" hidden="false" customHeight="false" outlineLevel="0" collapsed="false">
      <c r="A110" s="23" t="s">
        <v>1693</v>
      </c>
      <c r="B110" s="23" t="s">
        <v>103</v>
      </c>
      <c r="C110" s="24" t="s">
        <v>1694</v>
      </c>
      <c r="D110" s="24"/>
      <c r="E110" s="23" t="s">
        <v>116</v>
      </c>
      <c r="F110" s="25" t="s">
        <v>2107</v>
      </c>
      <c r="G110" s="25" t="s">
        <v>7374</v>
      </c>
      <c r="H110" s="25" t="s">
        <v>7375</v>
      </c>
      <c r="I110" s="25" t="s">
        <v>7363</v>
      </c>
      <c r="J110" s="25" t="s">
        <v>7376</v>
      </c>
    </row>
    <row r="111" customFormat="false" ht="51" hidden="false" customHeight="false" outlineLevel="0" collapsed="false">
      <c r="A111" s="23" t="s">
        <v>353</v>
      </c>
      <c r="B111" s="23" t="s">
        <v>80</v>
      </c>
      <c r="C111" s="24" t="s">
        <v>354</v>
      </c>
      <c r="D111" s="24" t="s">
        <v>7046</v>
      </c>
      <c r="E111" s="23" t="s">
        <v>116</v>
      </c>
      <c r="F111" s="25" t="s">
        <v>1816</v>
      </c>
      <c r="G111" s="25" t="s">
        <v>7377</v>
      </c>
      <c r="H111" s="25" t="s">
        <v>7378</v>
      </c>
      <c r="I111" s="25" t="s">
        <v>7363</v>
      </c>
      <c r="J111" s="25" t="s">
        <v>7379</v>
      </c>
    </row>
    <row r="112" customFormat="false" ht="25.5" hidden="false" customHeight="false" outlineLevel="0" collapsed="false">
      <c r="A112" s="23" t="s">
        <v>568</v>
      </c>
      <c r="B112" s="23" t="s">
        <v>80</v>
      </c>
      <c r="C112" s="24" t="s">
        <v>569</v>
      </c>
      <c r="D112" s="24" t="s">
        <v>7064</v>
      </c>
      <c r="E112" s="23" t="s">
        <v>109</v>
      </c>
      <c r="F112" s="25" t="s">
        <v>2082</v>
      </c>
      <c r="G112" s="25" t="s">
        <v>7380</v>
      </c>
      <c r="H112" s="25" t="s">
        <v>7381</v>
      </c>
      <c r="I112" s="25" t="s">
        <v>7363</v>
      </c>
      <c r="J112" s="25" t="s">
        <v>7382</v>
      </c>
    </row>
    <row r="113" customFormat="false" ht="25.5" hidden="false" customHeight="false" outlineLevel="0" collapsed="false">
      <c r="A113" s="23" t="s">
        <v>938</v>
      </c>
      <c r="B113" s="23" t="s">
        <v>80</v>
      </c>
      <c r="C113" s="24" t="s">
        <v>939</v>
      </c>
      <c r="D113" s="24" t="s">
        <v>7203</v>
      </c>
      <c r="E113" s="23" t="s">
        <v>116</v>
      </c>
      <c r="F113" s="25" t="s">
        <v>2124</v>
      </c>
      <c r="G113" s="25" t="s">
        <v>7383</v>
      </c>
      <c r="H113" s="25" t="s">
        <v>7384</v>
      </c>
      <c r="I113" s="25" t="s">
        <v>6874</v>
      </c>
      <c r="J113" s="25" t="s">
        <v>7385</v>
      </c>
    </row>
    <row r="114" customFormat="false" ht="12.75" hidden="false" customHeight="false" outlineLevel="0" collapsed="false">
      <c r="A114" s="23" t="s">
        <v>730</v>
      </c>
      <c r="B114" s="23" t="s">
        <v>103</v>
      </c>
      <c r="C114" s="24" t="s">
        <v>731</v>
      </c>
      <c r="D114" s="24"/>
      <c r="E114" s="23" t="s">
        <v>207</v>
      </c>
      <c r="F114" s="25" t="s">
        <v>2121</v>
      </c>
      <c r="G114" s="25" t="s">
        <v>7386</v>
      </c>
      <c r="H114" s="25" t="s">
        <v>7387</v>
      </c>
      <c r="I114" s="25" t="s">
        <v>6874</v>
      </c>
      <c r="J114" s="25" t="s">
        <v>7388</v>
      </c>
    </row>
    <row r="115" customFormat="false" ht="12.75" hidden="false" customHeight="false" outlineLevel="0" collapsed="false">
      <c r="A115" s="23" t="s">
        <v>1385</v>
      </c>
      <c r="B115" s="23" t="s">
        <v>103</v>
      </c>
      <c r="C115" s="24" t="s">
        <v>1386</v>
      </c>
      <c r="D115" s="24"/>
      <c r="E115" s="23" t="s">
        <v>116</v>
      </c>
      <c r="F115" s="25" t="s">
        <v>2222</v>
      </c>
      <c r="G115" s="25" t="s">
        <v>7389</v>
      </c>
      <c r="H115" s="25" t="s">
        <v>7390</v>
      </c>
      <c r="I115" s="25" t="s">
        <v>6874</v>
      </c>
      <c r="J115" s="25" t="s">
        <v>7391</v>
      </c>
    </row>
    <row r="116" customFormat="false" ht="12.75" hidden="false" customHeight="false" outlineLevel="0" collapsed="false">
      <c r="A116" s="23" t="s">
        <v>133</v>
      </c>
      <c r="B116" s="23" t="s">
        <v>103</v>
      </c>
      <c r="C116" s="24" t="s">
        <v>134</v>
      </c>
      <c r="D116" s="24"/>
      <c r="E116" s="23" t="s">
        <v>109</v>
      </c>
      <c r="F116" s="25" t="s">
        <v>1823</v>
      </c>
      <c r="G116" s="25" t="s">
        <v>7392</v>
      </c>
      <c r="H116" s="25" t="s">
        <v>7393</v>
      </c>
      <c r="I116" s="25" t="s">
        <v>6874</v>
      </c>
      <c r="J116" s="25" t="s">
        <v>7394</v>
      </c>
    </row>
    <row r="117" customFormat="false" ht="25.5" hidden="false" customHeight="false" outlineLevel="0" collapsed="false">
      <c r="A117" s="23" t="s">
        <v>460</v>
      </c>
      <c r="B117" s="23" t="s">
        <v>80</v>
      </c>
      <c r="C117" s="24" t="s">
        <v>461</v>
      </c>
      <c r="D117" s="24" t="s">
        <v>7033</v>
      </c>
      <c r="E117" s="23" t="s">
        <v>109</v>
      </c>
      <c r="F117" s="25" t="s">
        <v>2020</v>
      </c>
      <c r="G117" s="25" t="s">
        <v>4009</v>
      </c>
      <c r="H117" s="25" t="s">
        <v>7395</v>
      </c>
      <c r="I117" s="25" t="s">
        <v>6500</v>
      </c>
      <c r="J117" s="25" t="s">
        <v>7396</v>
      </c>
    </row>
    <row r="118" customFormat="false" ht="25.5" hidden="false" customHeight="false" outlineLevel="0" collapsed="false">
      <c r="A118" s="23" t="s">
        <v>702</v>
      </c>
      <c r="B118" s="23" t="s">
        <v>80</v>
      </c>
      <c r="C118" s="24" t="s">
        <v>703</v>
      </c>
      <c r="D118" s="24" t="s">
        <v>7203</v>
      </c>
      <c r="E118" s="23" t="s">
        <v>207</v>
      </c>
      <c r="F118" s="25" t="s">
        <v>7397</v>
      </c>
      <c r="G118" s="25" t="s">
        <v>7398</v>
      </c>
      <c r="H118" s="25" t="s">
        <v>7399</v>
      </c>
      <c r="I118" s="25" t="s">
        <v>6500</v>
      </c>
      <c r="J118" s="25" t="s">
        <v>7400</v>
      </c>
    </row>
    <row r="119" customFormat="false" ht="25.5" hidden="false" customHeight="false" outlineLevel="0" collapsed="false">
      <c r="A119" s="23" t="s">
        <v>1013</v>
      </c>
      <c r="B119" s="23" t="s">
        <v>98</v>
      </c>
      <c r="C119" s="24" t="s">
        <v>1014</v>
      </c>
      <c r="D119" s="24" t="s">
        <v>103</v>
      </c>
      <c r="E119" s="23" t="s">
        <v>116</v>
      </c>
      <c r="F119" s="25" t="s">
        <v>1813</v>
      </c>
      <c r="G119" s="25" t="s">
        <v>7401</v>
      </c>
      <c r="H119" s="25" t="s">
        <v>7401</v>
      </c>
      <c r="I119" s="25" t="s">
        <v>6500</v>
      </c>
      <c r="J119" s="25" t="s">
        <v>7402</v>
      </c>
    </row>
    <row r="120" customFormat="false" ht="12.75" hidden="false" customHeight="false" outlineLevel="0" collapsed="false">
      <c r="A120" s="23" t="s">
        <v>1567</v>
      </c>
      <c r="B120" s="23" t="s">
        <v>103</v>
      </c>
      <c r="C120" s="24" t="s">
        <v>1568</v>
      </c>
      <c r="D120" s="24"/>
      <c r="E120" s="23" t="s">
        <v>116</v>
      </c>
      <c r="F120" s="25" t="s">
        <v>1813</v>
      </c>
      <c r="G120" s="25" t="s">
        <v>7403</v>
      </c>
      <c r="H120" s="25" t="s">
        <v>7403</v>
      </c>
      <c r="I120" s="25" t="s">
        <v>6500</v>
      </c>
      <c r="J120" s="25" t="s">
        <v>7404</v>
      </c>
    </row>
    <row r="121" customFormat="false" ht="12.75" hidden="false" customHeight="false" outlineLevel="0" collapsed="false">
      <c r="A121" s="23" t="s">
        <v>164</v>
      </c>
      <c r="B121" s="23" t="s">
        <v>80</v>
      </c>
      <c r="C121" s="24" t="s">
        <v>165</v>
      </c>
      <c r="D121" s="24" t="s">
        <v>7114</v>
      </c>
      <c r="E121" s="23" t="s">
        <v>156</v>
      </c>
      <c r="F121" s="25" t="s">
        <v>7405</v>
      </c>
      <c r="G121" s="25" t="s">
        <v>7406</v>
      </c>
      <c r="H121" s="25" t="s">
        <v>7407</v>
      </c>
      <c r="I121" s="25" t="s">
        <v>6500</v>
      </c>
      <c r="J121" s="25" t="s">
        <v>7408</v>
      </c>
    </row>
    <row r="122" customFormat="false" ht="12.75" hidden="false" customHeight="false" outlineLevel="0" collapsed="false">
      <c r="A122" s="23" t="s">
        <v>1405</v>
      </c>
      <c r="B122" s="23" t="s">
        <v>103</v>
      </c>
      <c r="C122" s="24" t="s">
        <v>1406</v>
      </c>
      <c r="D122" s="24"/>
      <c r="E122" s="23" t="s">
        <v>1377</v>
      </c>
      <c r="F122" s="25" t="s">
        <v>1978</v>
      </c>
      <c r="G122" s="25" t="s">
        <v>7409</v>
      </c>
      <c r="H122" s="25" t="s">
        <v>7410</v>
      </c>
      <c r="I122" s="25" t="s">
        <v>6500</v>
      </c>
      <c r="J122" s="25" t="s">
        <v>7411</v>
      </c>
    </row>
    <row r="123" customFormat="false" ht="25.5" hidden="false" customHeight="false" outlineLevel="0" collapsed="false">
      <c r="A123" s="23" t="s">
        <v>535</v>
      </c>
      <c r="B123" s="23" t="s">
        <v>98</v>
      </c>
      <c r="C123" s="24" t="s">
        <v>536</v>
      </c>
      <c r="D123" s="24" t="s">
        <v>7412</v>
      </c>
      <c r="E123" s="23" t="s">
        <v>207</v>
      </c>
      <c r="F123" s="25" t="s">
        <v>2065</v>
      </c>
      <c r="G123" s="25" t="s">
        <v>7413</v>
      </c>
      <c r="H123" s="25" t="s">
        <v>7414</v>
      </c>
      <c r="I123" s="25" t="s">
        <v>6500</v>
      </c>
      <c r="J123" s="25" t="s">
        <v>7415</v>
      </c>
    </row>
    <row r="124" customFormat="false" ht="38.25" hidden="false" customHeight="false" outlineLevel="0" collapsed="false">
      <c r="A124" s="23" t="s">
        <v>407</v>
      </c>
      <c r="B124" s="23" t="s">
        <v>80</v>
      </c>
      <c r="C124" s="24" t="s">
        <v>408</v>
      </c>
      <c r="D124" s="24" t="s">
        <v>7046</v>
      </c>
      <c r="E124" s="23" t="s">
        <v>207</v>
      </c>
      <c r="F124" s="25" t="s">
        <v>1994</v>
      </c>
      <c r="G124" s="25" t="s">
        <v>7416</v>
      </c>
      <c r="H124" s="25" t="s">
        <v>7417</v>
      </c>
      <c r="I124" s="25" t="s">
        <v>7418</v>
      </c>
      <c r="J124" s="25" t="s">
        <v>7419</v>
      </c>
    </row>
    <row r="125" customFormat="false" ht="38.25" hidden="false" customHeight="false" outlineLevel="0" collapsed="false">
      <c r="A125" s="23" t="s">
        <v>1379</v>
      </c>
      <c r="B125" s="23" t="s">
        <v>80</v>
      </c>
      <c r="C125" s="24" t="s">
        <v>1380</v>
      </c>
      <c r="D125" s="24" t="s">
        <v>7173</v>
      </c>
      <c r="E125" s="23" t="s">
        <v>116</v>
      </c>
      <c r="F125" s="25" t="s">
        <v>2124</v>
      </c>
      <c r="G125" s="25" t="s">
        <v>7420</v>
      </c>
      <c r="H125" s="25" t="s">
        <v>7421</v>
      </c>
      <c r="I125" s="25" t="s">
        <v>7422</v>
      </c>
      <c r="J125" s="25" t="s">
        <v>7423</v>
      </c>
    </row>
    <row r="126" customFormat="false" ht="25.5" hidden="false" customHeight="false" outlineLevel="0" collapsed="false">
      <c r="A126" s="23" t="s">
        <v>1432</v>
      </c>
      <c r="B126" s="23" t="s">
        <v>98</v>
      </c>
      <c r="C126" s="24" t="s">
        <v>1433</v>
      </c>
      <c r="D126" s="24" t="s">
        <v>7357</v>
      </c>
      <c r="E126" s="23" t="s">
        <v>380</v>
      </c>
      <c r="F126" s="25" t="s">
        <v>1978</v>
      </c>
      <c r="G126" s="25" t="s">
        <v>7424</v>
      </c>
      <c r="H126" s="25" t="s">
        <v>7425</v>
      </c>
      <c r="I126" s="25" t="s">
        <v>7422</v>
      </c>
      <c r="J126" s="25" t="s">
        <v>7426</v>
      </c>
    </row>
    <row r="127" customFormat="false" ht="25.5" hidden="false" customHeight="false" outlineLevel="0" collapsed="false">
      <c r="A127" s="23" t="s">
        <v>1570</v>
      </c>
      <c r="B127" s="23" t="s">
        <v>98</v>
      </c>
      <c r="C127" s="24" t="s">
        <v>1571</v>
      </c>
      <c r="D127" s="24" t="n">
        <v>111</v>
      </c>
      <c r="E127" s="23" t="s">
        <v>207</v>
      </c>
      <c r="F127" s="25" t="s">
        <v>2260</v>
      </c>
      <c r="G127" s="25" t="s">
        <v>7427</v>
      </c>
      <c r="H127" s="25" t="s">
        <v>7428</v>
      </c>
      <c r="I127" s="25" t="s">
        <v>7422</v>
      </c>
      <c r="J127" s="25" t="s">
        <v>7429</v>
      </c>
    </row>
    <row r="128" customFormat="false" ht="12.75" hidden="false" customHeight="false" outlineLevel="0" collapsed="false">
      <c r="A128" s="23" t="s">
        <v>1311</v>
      </c>
      <c r="B128" s="23" t="s">
        <v>103</v>
      </c>
      <c r="C128" s="24" t="s">
        <v>1312</v>
      </c>
      <c r="D128" s="24"/>
      <c r="E128" s="23" t="s">
        <v>207</v>
      </c>
      <c r="F128" s="25" t="s">
        <v>2216</v>
      </c>
      <c r="G128" s="25" t="s">
        <v>7430</v>
      </c>
      <c r="H128" s="25" t="s">
        <v>7431</v>
      </c>
      <c r="I128" s="25" t="s">
        <v>7422</v>
      </c>
      <c r="J128" s="25" t="s">
        <v>7432</v>
      </c>
    </row>
    <row r="129" customFormat="false" ht="25.5" hidden="false" customHeight="false" outlineLevel="0" collapsed="false">
      <c r="A129" s="23" t="s">
        <v>331</v>
      </c>
      <c r="B129" s="23" t="s">
        <v>80</v>
      </c>
      <c r="C129" s="24" t="s">
        <v>332</v>
      </c>
      <c r="D129" s="24" t="s">
        <v>7023</v>
      </c>
      <c r="E129" s="23" t="s">
        <v>207</v>
      </c>
      <c r="F129" s="25" t="s">
        <v>1964</v>
      </c>
      <c r="G129" s="25" t="s">
        <v>7433</v>
      </c>
      <c r="H129" s="25" t="s">
        <v>7434</v>
      </c>
      <c r="I129" s="25" t="s">
        <v>7422</v>
      </c>
      <c r="J129" s="25" t="s">
        <v>7435</v>
      </c>
    </row>
    <row r="130" customFormat="false" ht="25.5" hidden="false" customHeight="false" outlineLevel="0" collapsed="false">
      <c r="A130" s="23" t="s">
        <v>718</v>
      </c>
      <c r="B130" s="23" t="s">
        <v>98</v>
      </c>
      <c r="C130" s="24" t="s">
        <v>719</v>
      </c>
      <c r="D130" s="24" t="s">
        <v>7436</v>
      </c>
      <c r="E130" s="23" t="s">
        <v>430</v>
      </c>
      <c r="F130" s="25" t="s">
        <v>2117</v>
      </c>
      <c r="G130" s="25" t="s">
        <v>7437</v>
      </c>
      <c r="H130" s="25" t="s">
        <v>7438</v>
      </c>
      <c r="I130" s="25" t="s">
        <v>7422</v>
      </c>
      <c r="J130" s="25" t="s">
        <v>7439</v>
      </c>
    </row>
    <row r="131" customFormat="false" ht="25.5" hidden="false" customHeight="false" outlineLevel="0" collapsed="false">
      <c r="A131" s="23" t="s">
        <v>1105</v>
      </c>
      <c r="B131" s="23" t="s">
        <v>98</v>
      </c>
      <c r="C131" s="24" t="s">
        <v>1106</v>
      </c>
      <c r="D131" s="24" t="s">
        <v>7357</v>
      </c>
      <c r="E131" s="23" t="s">
        <v>116</v>
      </c>
      <c r="F131" s="25" t="s">
        <v>2132</v>
      </c>
      <c r="G131" s="25" t="s">
        <v>7440</v>
      </c>
      <c r="H131" s="25" t="s">
        <v>7441</v>
      </c>
      <c r="I131" s="25" t="s">
        <v>7422</v>
      </c>
      <c r="J131" s="25" t="s">
        <v>7442</v>
      </c>
    </row>
    <row r="132" customFormat="false" ht="38.25" hidden="false" customHeight="false" outlineLevel="0" collapsed="false">
      <c r="A132" s="23" t="s">
        <v>422</v>
      </c>
      <c r="B132" s="23" t="s">
        <v>80</v>
      </c>
      <c r="C132" s="24" t="s">
        <v>423</v>
      </c>
      <c r="D132" s="24" t="s">
        <v>7009</v>
      </c>
      <c r="E132" s="23" t="s">
        <v>207</v>
      </c>
      <c r="F132" s="25" t="s">
        <v>2003</v>
      </c>
      <c r="G132" s="25" t="s">
        <v>7443</v>
      </c>
      <c r="H132" s="25" t="s">
        <v>7444</v>
      </c>
      <c r="I132" s="25" t="s">
        <v>7422</v>
      </c>
      <c r="J132" s="25" t="s">
        <v>7445</v>
      </c>
    </row>
    <row r="133" customFormat="false" ht="25.5" hidden="false" customHeight="false" outlineLevel="0" collapsed="false">
      <c r="A133" s="23" t="s">
        <v>328</v>
      </c>
      <c r="B133" s="23" t="s">
        <v>80</v>
      </c>
      <c r="C133" s="24" t="s">
        <v>329</v>
      </c>
      <c r="D133" s="24" t="s">
        <v>7023</v>
      </c>
      <c r="E133" s="23" t="s">
        <v>207</v>
      </c>
      <c r="F133" s="25" t="s">
        <v>1962</v>
      </c>
      <c r="G133" s="25" t="s">
        <v>7446</v>
      </c>
      <c r="H133" s="25" t="s">
        <v>7447</v>
      </c>
      <c r="I133" s="25" t="s">
        <v>7448</v>
      </c>
      <c r="J133" s="25" t="s">
        <v>7449</v>
      </c>
    </row>
    <row r="134" customFormat="false" ht="25.5" hidden="false" customHeight="false" outlineLevel="0" collapsed="false">
      <c r="A134" s="23" t="s">
        <v>960</v>
      </c>
      <c r="B134" s="23" t="s">
        <v>98</v>
      </c>
      <c r="C134" s="24" t="s">
        <v>961</v>
      </c>
      <c r="D134" s="24" t="n">
        <v>190</v>
      </c>
      <c r="E134" s="23" t="s">
        <v>116</v>
      </c>
      <c r="F134" s="25" t="s">
        <v>2129</v>
      </c>
      <c r="G134" s="25" t="s">
        <v>7450</v>
      </c>
      <c r="H134" s="25" t="s">
        <v>7451</v>
      </c>
      <c r="I134" s="25" t="s">
        <v>7448</v>
      </c>
      <c r="J134" s="25" t="s">
        <v>3155</v>
      </c>
    </row>
    <row r="135" customFormat="false" ht="25.5" hidden="false" customHeight="false" outlineLevel="0" collapsed="false">
      <c r="A135" s="23" t="s">
        <v>834</v>
      </c>
      <c r="B135" s="23" t="s">
        <v>80</v>
      </c>
      <c r="C135" s="24" t="s">
        <v>835</v>
      </c>
      <c r="D135" s="24" t="s">
        <v>7203</v>
      </c>
      <c r="E135" s="23" t="s">
        <v>207</v>
      </c>
      <c r="F135" s="25" t="s">
        <v>7452</v>
      </c>
      <c r="G135" s="25" t="s">
        <v>3466</v>
      </c>
      <c r="H135" s="25" t="s">
        <v>7453</v>
      </c>
      <c r="I135" s="25" t="s">
        <v>7448</v>
      </c>
      <c r="J135" s="25" t="s">
        <v>7454</v>
      </c>
    </row>
    <row r="136" customFormat="false" ht="12.75" hidden="false" customHeight="false" outlineLevel="0" collapsed="false">
      <c r="A136" s="23" t="s">
        <v>1426</v>
      </c>
      <c r="B136" s="23" t="s">
        <v>103</v>
      </c>
      <c r="C136" s="24" t="s">
        <v>1427</v>
      </c>
      <c r="D136" s="24"/>
      <c r="E136" s="23" t="s">
        <v>116</v>
      </c>
      <c r="F136" s="25" t="s">
        <v>1813</v>
      </c>
      <c r="G136" s="25" t="s">
        <v>7455</v>
      </c>
      <c r="H136" s="25" t="s">
        <v>7455</v>
      </c>
      <c r="I136" s="25" t="s">
        <v>7448</v>
      </c>
      <c r="J136" s="25" t="s">
        <v>7456</v>
      </c>
    </row>
    <row r="137" customFormat="false" ht="38.25" hidden="false" customHeight="false" outlineLevel="0" collapsed="false">
      <c r="A137" s="23" t="s">
        <v>1308</v>
      </c>
      <c r="B137" s="23" t="s">
        <v>80</v>
      </c>
      <c r="C137" s="24" t="s">
        <v>1309</v>
      </c>
      <c r="D137" s="24" t="s">
        <v>7173</v>
      </c>
      <c r="E137" s="23" t="s">
        <v>207</v>
      </c>
      <c r="F137" s="25" t="s">
        <v>2098</v>
      </c>
      <c r="G137" s="25" t="s">
        <v>7457</v>
      </c>
      <c r="H137" s="25" t="s">
        <v>7458</v>
      </c>
      <c r="I137" s="25" t="s">
        <v>7448</v>
      </c>
      <c r="J137" s="25" t="s">
        <v>7459</v>
      </c>
    </row>
    <row r="138" customFormat="false" ht="38.25" hidden="false" customHeight="false" outlineLevel="0" collapsed="false">
      <c r="A138" s="23" t="s">
        <v>1224</v>
      </c>
      <c r="B138" s="23" t="s">
        <v>80</v>
      </c>
      <c r="C138" s="24" t="s">
        <v>1225</v>
      </c>
      <c r="D138" s="24" t="s">
        <v>7173</v>
      </c>
      <c r="E138" s="23" t="s">
        <v>207</v>
      </c>
      <c r="F138" s="25" t="s">
        <v>7460</v>
      </c>
      <c r="G138" s="25" t="s">
        <v>7461</v>
      </c>
      <c r="H138" s="25" t="s">
        <v>7462</v>
      </c>
      <c r="I138" s="25" t="s">
        <v>6914</v>
      </c>
      <c r="J138" s="25" t="s">
        <v>7463</v>
      </c>
    </row>
    <row r="139" customFormat="false" ht="38.25" hidden="false" customHeight="false" outlineLevel="0" collapsed="false">
      <c r="A139" s="23" t="s">
        <v>229</v>
      </c>
      <c r="B139" s="23" t="s">
        <v>80</v>
      </c>
      <c r="C139" s="24" t="s">
        <v>230</v>
      </c>
      <c r="D139" s="24" t="s">
        <v>7023</v>
      </c>
      <c r="E139" s="23" t="s">
        <v>190</v>
      </c>
      <c r="F139" s="25" t="s">
        <v>7464</v>
      </c>
      <c r="G139" s="25" t="s">
        <v>5410</v>
      </c>
      <c r="H139" s="25" t="s">
        <v>7465</v>
      </c>
      <c r="I139" s="25" t="s">
        <v>6914</v>
      </c>
      <c r="J139" s="25" t="s">
        <v>7466</v>
      </c>
    </row>
    <row r="140" customFormat="false" ht="12.75" hidden="false" customHeight="false" outlineLevel="0" collapsed="false">
      <c r="A140" s="23" t="s">
        <v>1420</v>
      </c>
      <c r="B140" s="23" t="s">
        <v>103</v>
      </c>
      <c r="C140" s="24" t="s">
        <v>1421</v>
      </c>
      <c r="D140" s="24"/>
      <c r="E140" s="23" t="s">
        <v>116</v>
      </c>
      <c r="F140" s="25" t="s">
        <v>2107</v>
      </c>
      <c r="G140" s="25" t="s">
        <v>7467</v>
      </c>
      <c r="H140" s="25" t="s">
        <v>7468</v>
      </c>
      <c r="I140" s="25" t="s">
        <v>6914</v>
      </c>
      <c r="J140" s="25" t="s">
        <v>7469</v>
      </c>
    </row>
    <row r="141" customFormat="false" ht="38.25" hidden="false" customHeight="false" outlineLevel="0" collapsed="false">
      <c r="A141" s="23" t="s">
        <v>253</v>
      </c>
      <c r="B141" s="23" t="s">
        <v>80</v>
      </c>
      <c r="C141" s="24" t="s">
        <v>254</v>
      </c>
      <c r="D141" s="24" t="s">
        <v>7023</v>
      </c>
      <c r="E141" s="23" t="s">
        <v>190</v>
      </c>
      <c r="F141" s="25" t="s">
        <v>7470</v>
      </c>
      <c r="G141" s="25" t="s">
        <v>7471</v>
      </c>
      <c r="H141" s="25" t="s">
        <v>7472</v>
      </c>
      <c r="I141" s="25" t="s">
        <v>6914</v>
      </c>
      <c r="J141" s="25" t="s">
        <v>7473</v>
      </c>
    </row>
    <row r="142" customFormat="false" ht="25.5" hidden="false" customHeight="false" outlineLevel="0" collapsed="false">
      <c r="A142" s="23" t="s">
        <v>1484</v>
      </c>
      <c r="B142" s="23" t="s">
        <v>98</v>
      </c>
      <c r="C142" s="24" t="s">
        <v>1485</v>
      </c>
      <c r="D142" s="24" t="n">
        <v>60</v>
      </c>
      <c r="E142" s="23" t="s">
        <v>207</v>
      </c>
      <c r="F142" s="25" t="s">
        <v>2234</v>
      </c>
      <c r="G142" s="25" t="s">
        <v>7474</v>
      </c>
      <c r="H142" s="25" t="s">
        <v>7475</v>
      </c>
      <c r="I142" s="25" t="s">
        <v>6914</v>
      </c>
      <c r="J142" s="25" t="s">
        <v>7476</v>
      </c>
    </row>
    <row r="143" customFormat="false" ht="51" hidden="false" customHeight="false" outlineLevel="0" collapsed="false">
      <c r="A143" s="23" t="s">
        <v>350</v>
      </c>
      <c r="B143" s="23" t="s">
        <v>80</v>
      </c>
      <c r="C143" s="24" t="s">
        <v>351</v>
      </c>
      <c r="D143" s="24" t="s">
        <v>7046</v>
      </c>
      <c r="E143" s="23" t="s">
        <v>116</v>
      </c>
      <c r="F143" s="25" t="s">
        <v>1816</v>
      </c>
      <c r="G143" s="25" t="s">
        <v>7477</v>
      </c>
      <c r="H143" s="25" t="s">
        <v>7478</v>
      </c>
      <c r="I143" s="25" t="s">
        <v>6257</v>
      </c>
      <c r="J143" s="25" t="s">
        <v>7479</v>
      </c>
    </row>
    <row r="144" customFormat="false" ht="25.5" hidden="false" customHeight="false" outlineLevel="0" collapsed="false">
      <c r="A144" s="23" t="s">
        <v>367</v>
      </c>
      <c r="B144" s="23" t="s">
        <v>80</v>
      </c>
      <c r="C144" s="24" t="s">
        <v>368</v>
      </c>
      <c r="D144" s="24" t="s">
        <v>7203</v>
      </c>
      <c r="E144" s="23" t="s">
        <v>116</v>
      </c>
      <c r="F144" s="25" t="s">
        <v>1978</v>
      </c>
      <c r="G144" s="25" t="s">
        <v>7480</v>
      </c>
      <c r="H144" s="25" t="s">
        <v>7481</v>
      </c>
      <c r="I144" s="25" t="s">
        <v>6257</v>
      </c>
      <c r="J144" s="25" t="s">
        <v>7482</v>
      </c>
    </row>
    <row r="145" customFormat="false" ht="25.5" hidden="false" customHeight="false" outlineLevel="0" collapsed="false">
      <c r="A145" s="23" t="s">
        <v>963</v>
      </c>
      <c r="B145" s="23" t="s">
        <v>80</v>
      </c>
      <c r="C145" s="24" t="s">
        <v>964</v>
      </c>
      <c r="D145" s="24" t="s">
        <v>7203</v>
      </c>
      <c r="E145" s="23" t="s">
        <v>116</v>
      </c>
      <c r="F145" s="25" t="s">
        <v>1828</v>
      </c>
      <c r="G145" s="25" t="s">
        <v>7483</v>
      </c>
      <c r="H145" s="25" t="s">
        <v>7484</v>
      </c>
      <c r="I145" s="25" t="s">
        <v>3606</v>
      </c>
      <c r="J145" s="25" t="s">
        <v>7485</v>
      </c>
    </row>
    <row r="146" customFormat="false" ht="12.75" hidden="false" customHeight="false" outlineLevel="0" collapsed="false">
      <c r="A146" s="23" t="s">
        <v>532</v>
      </c>
      <c r="B146" s="23" t="s">
        <v>103</v>
      </c>
      <c r="C146" s="24" t="s">
        <v>533</v>
      </c>
      <c r="D146" s="24"/>
      <c r="E146" s="23" t="s">
        <v>207</v>
      </c>
      <c r="F146" s="25" t="s">
        <v>2063</v>
      </c>
      <c r="G146" s="25" t="s">
        <v>7486</v>
      </c>
      <c r="H146" s="25" t="s">
        <v>7487</v>
      </c>
      <c r="I146" s="25" t="s">
        <v>3606</v>
      </c>
      <c r="J146" s="25" t="s">
        <v>5834</v>
      </c>
    </row>
    <row r="147" customFormat="false" ht="25.5" hidden="false" customHeight="false" outlineLevel="0" collapsed="false">
      <c r="A147" s="23" t="s">
        <v>1490</v>
      </c>
      <c r="B147" s="23" t="s">
        <v>98</v>
      </c>
      <c r="C147" s="24" t="s">
        <v>1491</v>
      </c>
      <c r="D147" s="24" t="n">
        <v>97</v>
      </c>
      <c r="E147" s="23" t="s">
        <v>746</v>
      </c>
      <c r="F147" s="25" t="s">
        <v>1813</v>
      </c>
      <c r="G147" s="25" t="s">
        <v>7488</v>
      </c>
      <c r="H147" s="25" t="s">
        <v>7488</v>
      </c>
      <c r="I147" s="25" t="s">
        <v>3606</v>
      </c>
      <c r="J147" s="25" t="s">
        <v>7489</v>
      </c>
    </row>
    <row r="148" customFormat="false" ht="25.5" hidden="false" customHeight="false" outlineLevel="0" collapsed="false">
      <c r="A148" s="23" t="s">
        <v>548</v>
      </c>
      <c r="B148" s="23" t="s">
        <v>80</v>
      </c>
      <c r="C148" s="24" t="s">
        <v>549</v>
      </c>
      <c r="D148" s="24" t="s">
        <v>7490</v>
      </c>
      <c r="E148" s="23" t="s">
        <v>109</v>
      </c>
      <c r="F148" s="25" t="s">
        <v>2073</v>
      </c>
      <c r="G148" s="25" t="s">
        <v>7491</v>
      </c>
      <c r="H148" s="25" t="s">
        <v>7492</v>
      </c>
      <c r="I148" s="25" t="s">
        <v>3606</v>
      </c>
      <c r="J148" s="25" t="s">
        <v>7493</v>
      </c>
    </row>
    <row r="149" customFormat="false" ht="38.25" hidden="false" customHeight="false" outlineLevel="0" collapsed="false">
      <c r="A149" s="23" t="s">
        <v>1366</v>
      </c>
      <c r="B149" s="23" t="s">
        <v>80</v>
      </c>
      <c r="C149" s="24" t="s">
        <v>1367</v>
      </c>
      <c r="D149" s="24" t="s">
        <v>7173</v>
      </c>
      <c r="E149" s="23" t="s">
        <v>116</v>
      </c>
      <c r="F149" s="25" t="s">
        <v>2221</v>
      </c>
      <c r="G149" s="25" t="s">
        <v>7494</v>
      </c>
      <c r="H149" s="25" t="s">
        <v>7495</v>
      </c>
      <c r="I149" s="25" t="s">
        <v>3606</v>
      </c>
      <c r="J149" s="25" t="s">
        <v>7496</v>
      </c>
    </row>
    <row r="150" customFormat="false" ht="25.5" hidden="false" customHeight="false" outlineLevel="0" collapsed="false">
      <c r="A150" s="23" t="s">
        <v>1745</v>
      </c>
      <c r="B150" s="23" t="s">
        <v>98</v>
      </c>
      <c r="C150" s="24" t="s">
        <v>1746</v>
      </c>
      <c r="D150" s="24" t="n">
        <v>163</v>
      </c>
      <c r="E150" s="23" t="s">
        <v>746</v>
      </c>
      <c r="F150" s="25" t="s">
        <v>2107</v>
      </c>
      <c r="G150" s="25" t="s">
        <v>7497</v>
      </c>
      <c r="H150" s="25" t="s">
        <v>7498</v>
      </c>
      <c r="I150" s="25" t="s">
        <v>3606</v>
      </c>
      <c r="J150" s="25" t="s">
        <v>7499</v>
      </c>
    </row>
    <row r="151" customFormat="false" ht="12.75" hidden="false" customHeight="false" outlineLevel="0" collapsed="false">
      <c r="A151" s="23" t="s">
        <v>1423</v>
      </c>
      <c r="B151" s="23" t="s">
        <v>103</v>
      </c>
      <c r="C151" s="24" t="s">
        <v>1424</v>
      </c>
      <c r="D151" s="24"/>
      <c r="E151" s="23" t="s">
        <v>116</v>
      </c>
      <c r="F151" s="25" t="s">
        <v>1813</v>
      </c>
      <c r="G151" s="25" t="s">
        <v>7500</v>
      </c>
      <c r="H151" s="25" t="s">
        <v>7500</v>
      </c>
      <c r="I151" s="25" t="s">
        <v>3606</v>
      </c>
      <c r="J151" s="25" t="s">
        <v>7501</v>
      </c>
    </row>
    <row r="152" customFormat="false" ht="12.75" hidden="false" customHeight="false" outlineLevel="0" collapsed="false">
      <c r="A152" s="23" t="s">
        <v>1388</v>
      </c>
      <c r="B152" s="23" t="s">
        <v>103</v>
      </c>
      <c r="C152" s="24" t="s">
        <v>1389</v>
      </c>
      <c r="D152" s="24"/>
      <c r="E152" s="23" t="s">
        <v>116</v>
      </c>
      <c r="F152" s="25" t="s">
        <v>2109</v>
      </c>
      <c r="G152" s="25" t="s">
        <v>7502</v>
      </c>
      <c r="H152" s="25" t="s">
        <v>7503</v>
      </c>
      <c r="I152" s="25" t="s">
        <v>3606</v>
      </c>
      <c r="J152" s="25" t="s">
        <v>7504</v>
      </c>
    </row>
    <row r="153" customFormat="false" ht="38.25" hidden="false" customHeight="false" outlineLevel="0" collapsed="false">
      <c r="A153" s="23" t="s">
        <v>1792</v>
      </c>
      <c r="B153" s="23" t="s">
        <v>98</v>
      </c>
      <c r="C153" s="24" t="s">
        <v>1793</v>
      </c>
      <c r="D153" s="24" t="s">
        <v>7357</v>
      </c>
      <c r="E153" s="23" t="s">
        <v>100</v>
      </c>
      <c r="F153" s="25" t="s">
        <v>2107</v>
      </c>
      <c r="G153" s="25" t="s">
        <v>7505</v>
      </c>
      <c r="H153" s="25" t="s">
        <v>7506</v>
      </c>
      <c r="I153" s="25" t="s">
        <v>3606</v>
      </c>
      <c r="J153" s="25" t="s">
        <v>7507</v>
      </c>
    </row>
    <row r="154" customFormat="false" ht="38.25" hidden="false" customHeight="false" outlineLevel="0" collapsed="false">
      <c r="A154" s="23" t="s">
        <v>661</v>
      </c>
      <c r="B154" s="23" t="s">
        <v>80</v>
      </c>
      <c r="C154" s="24" t="s">
        <v>662</v>
      </c>
      <c r="D154" s="24" t="s">
        <v>7203</v>
      </c>
      <c r="E154" s="23" t="s">
        <v>116</v>
      </c>
      <c r="F154" s="25" t="s">
        <v>1807</v>
      </c>
      <c r="G154" s="25" t="s">
        <v>7508</v>
      </c>
      <c r="H154" s="25" t="s">
        <v>7509</v>
      </c>
      <c r="I154" s="25" t="s">
        <v>7510</v>
      </c>
      <c r="J154" s="25" t="s">
        <v>7511</v>
      </c>
    </row>
    <row r="155" customFormat="false" ht="12.75" hidden="false" customHeight="false" outlineLevel="0" collapsed="false">
      <c r="A155" s="23" t="s">
        <v>1417</v>
      </c>
      <c r="B155" s="23" t="s">
        <v>103</v>
      </c>
      <c r="C155" s="24" t="s">
        <v>1418</v>
      </c>
      <c r="D155" s="24"/>
      <c r="E155" s="23" t="s">
        <v>207</v>
      </c>
      <c r="F155" s="25" t="s">
        <v>2226</v>
      </c>
      <c r="G155" s="25" t="s">
        <v>7512</v>
      </c>
      <c r="H155" s="25" t="s">
        <v>7513</v>
      </c>
      <c r="I155" s="25" t="s">
        <v>7510</v>
      </c>
      <c r="J155" s="25" t="s">
        <v>7514</v>
      </c>
    </row>
    <row r="156" customFormat="false" ht="25.5" hidden="false" customHeight="false" outlineLevel="0" collapsed="false">
      <c r="A156" s="23" t="s">
        <v>1440</v>
      </c>
      <c r="B156" s="23" t="s">
        <v>98</v>
      </c>
      <c r="C156" s="24" t="s">
        <v>1441</v>
      </c>
      <c r="D156" s="24" t="n">
        <v>1608</v>
      </c>
      <c r="E156" s="23" t="s">
        <v>380</v>
      </c>
      <c r="F156" s="25" t="s">
        <v>1813</v>
      </c>
      <c r="G156" s="25" t="s">
        <v>7515</v>
      </c>
      <c r="H156" s="25" t="s">
        <v>7515</v>
      </c>
      <c r="I156" s="25" t="s">
        <v>7510</v>
      </c>
      <c r="J156" s="25" t="s">
        <v>7516</v>
      </c>
    </row>
    <row r="157" customFormat="false" ht="25.5" hidden="false" customHeight="false" outlineLevel="0" collapsed="false">
      <c r="A157" s="23" t="s">
        <v>699</v>
      </c>
      <c r="B157" s="23" t="s">
        <v>80</v>
      </c>
      <c r="C157" s="24" t="s">
        <v>700</v>
      </c>
      <c r="D157" s="24" t="s">
        <v>7203</v>
      </c>
      <c r="E157" s="23" t="s">
        <v>207</v>
      </c>
      <c r="F157" s="25" t="s">
        <v>2112</v>
      </c>
      <c r="G157" s="25" t="s">
        <v>7517</v>
      </c>
      <c r="H157" s="25" t="s">
        <v>7518</v>
      </c>
      <c r="I157" s="25" t="s">
        <v>7510</v>
      </c>
      <c r="J157" s="25" t="s">
        <v>7519</v>
      </c>
    </row>
    <row r="158" customFormat="false" ht="25.5" hidden="false" customHeight="false" outlineLevel="0" collapsed="false">
      <c r="A158" s="23" t="s">
        <v>1748</v>
      </c>
      <c r="B158" s="23" t="s">
        <v>98</v>
      </c>
      <c r="C158" s="24" t="s">
        <v>1749</v>
      </c>
      <c r="D158" s="24" t="s">
        <v>7239</v>
      </c>
      <c r="E158" s="23" t="s">
        <v>116</v>
      </c>
      <c r="F158" s="25" t="s">
        <v>1813</v>
      </c>
      <c r="G158" s="25" t="s">
        <v>3529</v>
      </c>
      <c r="H158" s="25" t="s">
        <v>3529</v>
      </c>
      <c r="I158" s="25" t="s">
        <v>7510</v>
      </c>
      <c r="J158" s="25" t="s">
        <v>7520</v>
      </c>
    </row>
    <row r="159" customFormat="false" ht="12.75" hidden="false" customHeight="false" outlineLevel="0" collapsed="false">
      <c r="A159" s="23" t="s">
        <v>851</v>
      </c>
      <c r="B159" s="23" t="s">
        <v>103</v>
      </c>
      <c r="C159" s="24" t="s">
        <v>852</v>
      </c>
      <c r="D159" s="24"/>
      <c r="E159" s="23" t="s">
        <v>116</v>
      </c>
      <c r="F159" s="25" t="s">
        <v>1813</v>
      </c>
      <c r="G159" s="25" t="s">
        <v>7521</v>
      </c>
      <c r="H159" s="25" t="s">
        <v>7521</v>
      </c>
      <c r="I159" s="25" t="s">
        <v>7510</v>
      </c>
      <c r="J159" s="25" t="s">
        <v>7522</v>
      </c>
    </row>
    <row r="160" customFormat="false" ht="25.5" hidden="false" customHeight="false" outlineLevel="0" collapsed="false">
      <c r="A160" s="23" t="s">
        <v>554</v>
      </c>
      <c r="B160" s="23" t="s">
        <v>98</v>
      </c>
      <c r="C160" s="24" t="s">
        <v>555</v>
      </c>
      <c r="D160" s="24" t="n">
        <v>2003</v>
      </c>
      <c r="E160" s="23" t="s">
        <v>156</v>
      </c>
      <c r="F160" s="25" t="s">
        <v>2077</v>
      </c>
      <c r="G160" s="25" t="s">
        <v>7523</v>
      </c>
      <c r="H160" s="25" t="s">
        <v>7524</v>
      </c>
      <c r="I160" s="25" t="s">
        <v>7510</v>
      </c>
      <c r="J160" s="25" t="s">
        <v>7525</v>
      </c>
    </row>
    <row r="161" customFormat="false" ht="25.5" hidden="false" customHeight="false" outlineLevel="0" collapsed="false">
      <c r="A161" s="23" t="s">
        <v>1751</v>
      </c>
      <c r="B161" s="23" t="s">
        <v>98</v>
      </c>
      <c r="C161" s="24" t="s">
        <v>1752</v>
      </c>
      <c r="D161" s="24" t="n">
        <v>163</v>
      </c>
      <c r="E161" s="23" t="s">
        <v>1753</v>
      </c>
      <c r="F161" s="25" t="s">
        <v>1813</v>
      </c>
      <c r="G161" s="25" t="s">
        <v>7526</v>
      </c>
      <c r="H161" s="25" t="s">
        <v>7526</v>
      </c>
      <c r="I161" s="25" t="s">
        <v>7510</v>
      </c>
      <c r="J161" s="25" t="s">
        <v>7527</v>
      </c>
    </row>
    <row r="162" customFormat="false" ht="25.5" hidden="false" customHeight="false" outlineLevel="0" collapsed="false">
      <c r="A162" s="23" t="s">
        <v>1534</v>
      </c>
      <c r="B162" s="23" t="s">
        <v>98</v>
      </c>
      <c r="C162" s="24" t="s">
        <v>1535</v>
      </c>
      <c r="D162" s="24" t="s">
        <v>7528</v>
      </c>
      <c r="E162" s="23" t="s">
        <v>116</v>
      </c>
      <c r="F162" s="25" t="s">
        <v>2244</v>
      </c>
      <c r="G162" s="25" t="s">
        <v>7529</v>
      </c>
      <c r="H162" s="25" t="s">
        <v>7530</v>
      </c>
      <c r="I162" s="25" t="s">
        <v>7510</v>
      </c>
      <c r="J162" s="25" t="s">
        <v>7531</v>
      </c>
    </row>
    <row r="163" customFormat="false" ht="38.25" hidden="false" customHeight="false" outlineLevel="0" collapsed="false">
      <c r="A163" s="23" t="s">
        <v>1502</v>
      </c>
      <c r="B163" s="23" t="s">
        <v>98</v>
      </c>
      <c r="C163" s="24" t="s">
        <v>1503</v>
      </c>
      <c r="D163" s="24" t="s">
        <v>7173</v>
      </c>
      <c r="E163" s="23" t="s">
        <v>207</v>
      </c>
      <c r="F163" s="25" t="s">
        <v>2238</v>
      </c>
      <c r="G163" s="25" t="s">
        <v>7532</v>
      </c>
      <c r="H163" s="25" t="s">
        <v>7533</v>
      </c>
      <c r="I163" s="25" t="s">
        <v>7534</v>
      </c>
      <c r="J163" s="25" t="s">
        <v>7535</v>
      </c>
    </row>
    <row r="164" customFormat="false" ht="25.5" hidden="false" customHeight="false" outlineLevel="0" collapsed="false">
      <c r="A164" s="23" t="s">
        <v>232</v>
      </c>
      <c r="B164" s="23" t="s">
        <v>80</v>
      </c>
      <c r="C164" s="24" t="s">
        <v>233</v>
      </c>
      <c r="D164" s="24" t="s">
        <v>7023</v>
      </c>
      <c r="E164" s="23" t="s">
        <v>190</v>
      </c>
      <c r="F164" s="25" t="s">
        <v>1889</v>
      </c>
      <c r="G164" s="25" t="s">
        <v>7536</v>
      </c>
      <c r="H164" s="25" t="s">
        <v>7537</v>
      </c>
      <c r="I164" s="25" t="s">
        <v>7534</v>
      </c>
      <c r="J164" s="25" t="s">
        <v>7538</v>
      </c>
    </row>
    <row r="165" customFormat="false" ht="12.75" hidden="false" customHeight="false" outlineLevel="0" collapsed="false">
      <c r="A165" s="23" t="s">
        <v>1411</v>
      </c>
      <c r="B165" s="23" t="s">
        <v>103</v>
      </c>
      <c r="C165" s="24" t="s">
        <v>1412</v>
      </c>
      <c r="D165" s="24"/>
      <c r="E165" s="23" t="s">
        <v>1377</v>
      </c>
      <c r="F165" s="25" t="s">
        <v>1978</v>
      </c>
      <c r="G165" s="25" t="s">
        <v>7539</v>
      </c>
      <c r="H165" s="25" t="s">
        <v>7540</v>
      </c>
      <c r="I165" s="25" t="s">
        <v>7534</v>
      </c>
      <c r="J165" s="25" t="s">
        <v>7541</v>
      </c>
    </row>
    <row r="166" customFormat="false" ht="38.25" hidden="false" customHeight="false" outlineLevel="0" collapsed="false">
      <c r="A166" s="23" t="s">
        <v>392</v>
      </c>
      <c r="B166" s="23" t="s">
        <v>98</v>
      </c>
      <c r="C166" s="24" t="s">
        <v>393</v>
      </c>
      <c r="D166" s="24" t="s">
        <v>7046</v>
      </c>
      <c r="E166" s="23" t="s">
        <v>109</v>
      </c>
      <c r="F166" s="25" t="s">
        <v>1986</v>
      </c>
      <c r="G166" s="25" t="s">
        <v>7542</v>
      </c>
      <c r="H166" s="25" t="s">
        <v>7543</v>
      </c>
      <c r="I166" s="25" t="s">
        <v>7534</v>
      </c>
      <c r="J166" s="25" t="s">
        <v>7544</v>
      </c>
    </row>
    <row r="167" customFormat="false" ht="38.25" hidden="false" customHeight="false" outlineLevel="0" collapsed="false">
      <c r="A167" s="23" t="s">
        <v>1160</v>
      </c>
      <c r="B167" s="23" t="s">
        <v>80</v>
      </c>
      <c r="C167" s="24" t="s">
        <v>1161</v>
      </c>
      <c r="D167" s="24" t="s">
        <v>7173</v>
      </c>
      <c r="E167" s="23" t="s">
        <v>116</v>
      </c>
      <c r="F167" s="25" t="s">
        <v>1816</v>
      </c>
      <c r="G167" s="25" t="s">
        <v>7545</v>
      </c>
      <c r="H167" s="25" t="s">
        <v>7546</v>
      </c>
      <c r="I167" s="25" t="s">
        <v>7534</v>
      </c>
      <c r="J167" s="25" t="s">
        <v>7547</v>
      </c>
    </row>
    <row r="168" customFormat="false" ht="12.75" hidden="false" customHeight="false" outlineLevel="0" collapsed="false">
      <c r="A168" s="23" t="s">
        <v>1414</v>
      </c>
      <c r="B168" s="23" t="s">
        <v>103</v>
      </c>
      <c r="C168" s="24" t="s">
        <v>1415</v>
      </c>
      <c r="D168" s="24"/>
      <c r="E168" s="23" t="s">
        <v>207</v>
      </c>
      <c r="F168" s="25" t="s">
        <v>2225</v>
      </c>
      <c r="G168" s="25" t="s">
        <v>7548</v>
      </c>
      <c r="H168" s="25" t="s">
        <v>7549</v>
      </c>
      <c r="I168" s="25" t="s">
        <v>7534</v>
      </c>
      <c r="J168" s="25" t="s">
        <v>7550</v>
      </c>
    </row>
    <row r="169" customFormat="false" ht="25.5" hidden="false" customHeight="false" outlineLevel="0" collapsed="false">
      <c r="A169" s="23" t="s">
        <v>1113</v>
      </c>
      <c r="B169" s="23" t="s">
        <v>98</v>
      </c>
      <c r="C169" s="24" t="s">
        <v>1114</v>
      </c>
      <c r="D169" s="24" t="n">
        <v>77</v>
      </c>
      <c r="E169" s="23" t="s">
        <v>116</v>
      </c>
      <c r="F169" s="25" t="s">
        <v>1813</v>
      </c>
      <c r="G169" s="25" t="s">
        <v>7551</v>
      </c>
      <c r="H169" s="25" t="s">
        <v>7551</v>
      </c>
      <c r="I169" s="25" t="s">
        <v>7534</v>
      </c>
      <c r="J169" s="25" t="s">
        <v>7552</v>
      </c>
    </row>
    <row r="170" customFormat="false" ht="25.5" hidden="false" customHeight="false" outlineLevel="0" collapsed="false">
      <c r="A170" s="23" t="s">
        <v>670</v>
      </c>
      <c r="B170" s="23" t="s">
        <v>80</v>
      </c>
      <c r="C170" s="24" t="s">
        <v>671</v>
      </c>
      <c r="D170" s="24" t="s">
        <v>7203</v>
      </c>
      <c r="E170" s="23" t="s">
        <v>116</v>
      </c>
      <c r="F170" s="25" t="s">
        <v>2108</v>
      </c>
      <c r="G170" s="25" t="s">
        <v>7553</v>
      </c>
      <c r="H170" s="25" t="s">
        <v>7554</v>
      </c>
      <c r="I170" s="25" t="s">
        <v>7534</v>
      </c>
      <c r="J170" s="25" t="s">
        <v>7555</v>
      </c>
    </row>
    <row r="171" customFormat="false" ht="25.5" hidden="false" customHeight="false" outlineLevel="0" collapsed="false">
      <c r="A171" s="23" t="s">
        <v>1437</v>
      </c>
      <c r="B171" s="23" t="s">
        <v>80</v>
      </c>
      <c r="C171" s="24" t="s">
        <v>1438</v>
      </c>
      <c r="D171" s="24" t="s">
        <v>7357</v>
      </c>
      <c r="E171" s="23" t="s">
        <v>116</v>
      </c>
      <c r="F171" s="25" t="s">
        <v>2132</v>
      </c>
      <c r="G171" s="25" t="s">
        <v>7556</v>
      </c>
      <c r="H171" s="25" t="s">
        <v>7557</v>
      </c>
      <c r="I171" s="25" t="s">
        <v>7534</v>
      </c>
      <c r="J171" s="25" t="s">
        <v>7558</v>
      </c>
    </row>
    <row r="172" customFormat="false" ht="25.5" hidden="false" customHeight="false" outlineLevel="0" collapsed="false">
      <c r="A172" s="23" t="s">
        <v>197</v>
      </c>
      <c r="B172" s="23" t="s">
        <v>80</v>
      </c>
      <c r="C172" s="24" t="s">
        <v>183</v>
      </c>
      <c r="D172" s="24" t="s">
        <v>7023</v>
      </c>
      <c r="E172" s="23" t="s">
        <v>109</v>
      </c>
      <c r="F172" s="25" t="s">
        <v>7559</v>
      </c>
      <c r="G172" s="25" t="s">
        <v>7560</v>
      </c>
      <c r="H172" s="25" t="s">
        <v>7561</v>
      </c>
      <c r="I172" s="25" t="s">
        <v>7534</v>
      </c>
      <c r="J172" s="25" t="s">
        <v>7562</v>
      </c>
    </row>
    <row r="173" customFormat="false" ht="25.5" hidden="false" customHeight="false" outlineLevel="0" collapsed="false">
      <c r="A173" s="23" t="s">
        <v>305</v>
      </c>
      <c r="B173" s="23" t="s">
        <v>80</v>
      </c>
      <c r="C173" s="24" t="s">
        <v>306</v>
      </c>
      <c r="D173" s="24" t="s">
        <v>7023</v>
      </c>
      <c r="E173" s="23" t="s">
        <v>207</v>
      </c>
      <c r="F173" s="25" t="s">
        <v>1952</v>
      </c>
      <c r="G173" s="25" t="s">
        <v>7563</v>
      </c>
      <c r="H173" s="25" t="s">
        <v>7564</v>
      </c>
      <c r="I173" s="25" t="s">
        <v>7534</v>
      </c>
      <c r="J173" s="25" t="s">
        <v>7565</v>
      </c>
    </row>
    <row r="174" customFormat="false" ht="38.25" hidden="false" customHeight="false" outlineLevel="0" collapsed="false">
      <c r="A174" s="23" t="s">
        <v>1263</v>
      </c>
      <c r="B174" s="23" t="s">
        <v>98</v>
      </c>
      <c r="C174" s="24" t="s">
        <v>1264</v>
      </c>
      <c r="D174" s="24" t="s">
        <v>7173</v>
      </c>
      <c r="E174" s="23" t="s">
        <v>1265</v>
      </c>
      <c r="F174" s="25" t="s">
        <v>2207</v>
      </c>
      <c r="G174" s="25" t="s">
        <v>7566</v>
      </c>
      <c r="H174" s="25" t="s">
        <v>7567</v>
      </c>
      <c r="I174" s="25" t="s">
        <v>7534</v>
      </c>
      <c r="J174" s="25" t="s">
        <v>7568</v>
      </c>
    </row>
    <row r="175" customFormat="false" ht="38.25" hidden="false" customHeight="false" outlineLevel="0" collapsed="false">
      <c r="A175" s="23" t="s">
        <v>1166</v>
      </c>
      <c r="B175" s="23" t="s">
        <v>98</v>
      </c>
      <c r="C175" s="24" t="s">
        <v>1167</v>
      </c>
      <c r="D175" s="24" t="s">
        <v>7173</v>
      </c>
      <c r="E175" s="23" t="s">
        <v>380</v>
      </c>
      <c r="F175" s="25" t="s">
        <v>1813</v>
      </c>
      <c r="G175" s="25" t="s">
        <v>7569</v>
      </c>
      <c r="H175" s="25" t="s">
        <v>7569</v>
      </c>
      <c r="I175" s="25" t="s">
        <v>7534</v>
      </c>
      <c r="J175" s="25" t="s">
        <v>7570</v>
      </c>
    </row>
    <row r="176" customFormat="false" ht="25.5" hidden="false" customHeight="false" outlineLevel="0" collapsed="false">
      <c r="A176" s="23" t="s">
        <v>1561</v>
      </c>
      <c r="B176" s="23" t="s">
        <v>98</v>
      </c>
      <c r="C176" s="24" t="s">
        <v>1573</v>
      </c>
      <c r="D176" s="24" t="s">
        <v>7571</v>
      </c>
      <c r="E176" s="23" t="s">
        <v>207</v>
      </c>
      <c r="F176" s="25" t="s">
        <v>7572</v>
      </c>
      <c r="G176" s="25" t="s">
        <v>7573</v>
      </c>
      <c r="H176" s="25" t="s">
        <v>7574</v>
      </c>
      <c r="I176" s="25" t="s">
        <v>7534</v>
      </c>
      <c r="J176" s="25" t="s">
        <v>7575</v>
      </c>
    </row>
    <row r="177" customFormat="false" ht="38.25" hidden="false" customHeight="false" outlineLevel="0" collapsed="false">
      <c r="A177" s="23" t="s">
        <v>1230</v>
      </c>
      <c r="B177" s="23" t="s">
        <v>80</v>
      </c>
      <c r="C177" s="24" t="s">
        <v>1231</v>
      </c>
      <c r="D177" s="24" t="s">
        <v>7173</v>
      </c>
      <c r="E177" s="23" t="s">
        <v>207</v>
      </c>
      <c r="F177" s="25" t="s">
        <v>1954</v>
      </c>
      <c r="G177" s="25" t="s">
        <v>7576</v>
      </c>
      <c r="H177" s="25" t="s">
        <v>7577</v>
      </c>
      <c r="I177" s="25" t="s">
        <v>7534</v>
      </c>
      <c r="J177" s="25" t="s">
        <v>7578</v>
      </c>
    </row>
    <row r="178" customFormat="false" ht="25.5" hidden="false" customHeight="false" outlineLevel="0" collapsed="false">
      <c r="A178" s="23" t="s">
        <v>1556</v>
      </c>
      <c r="B178" s="23" t="s">
        <v>98</v>
      </c>
      <c r="C178" s="24" t="s">
        <v>1557</v>
      </c>
      <c r="D178" s="24" t="s">
        <v>7579</v>
      </c>
      <c r="E178" s="23" t="s">
        <v>207</v>
      </c>
      <c r="F178" s="25" t="s">
        <v>2253</v>
      </c>
      <c r="G178" s="25" t="s">
        <v>7580</v>
      </c>
      <c r="H178" s="25" t="s">
        <v>7581</v>
      </c>
      <c r="I178" s="25" t="s">
        <v>7582</v>
      </c>
      <c r="J178" s="25" t="s">
        <v>7583</v>
      </c>
    </row>
    <row r="179" customFormat="false" ht="38.25" hidden="false" customHeight="false" outlineLevel="0" collapsed="false">
      <c r="A179" s="23" t="s">
        <v>1276</v>
      </c>
      <c r="B179" s="23" t="s">
        <v>80</v>
      </c>
      <c r="C179" s="24" t="s">
        <v>1277</v>
      </c>
      <c r="D179" s="24" t="s">
        <v>7173</v>
      </c>
      <c r="E179" s="23" t="s">
        <v>116</v>
      </c>
      <c r="F179" s="25" t="s">
        <v>2209</v>
      </c>
      <c r="G179" s="25" t="s">
        <v>7584</v>
      </c>
      <c r="H179" s="25" t="s">
        <v>7585</v>
      </c>
      <c r="I179" s="25" t="s">
        <v>7582</v>
      </c>
      <c r="J179" s="25" t="s">
        <v>7586</v>
      </c>
    </row>
    <row r="180" customFormat="false" ht="12.75" hidden="false" customHeight="false" outlineLevel="0" collapsed="false">
      <c r="A180" s="23" t="s">
        <v>551</v>
      </c>
      <c r="B180" s="23" t="s">
        <v>80</v>
      </c>
      <c r="C180" s="24" t="s">
        <v>552</v>
      </c>
      <c r="D180" s="24" t="s">
        <v>7312</v>
      </c>
      <c r="E180" s="23" t="s">
        <v>109</v>
      </c>
      <c r="F180" s="25" t="s">
        <v>2075</v>
      </c>
      <c r="G180" s="25" t="s">
        <v>7587</v>
      </c>
      <c r="H180" s="25" t="s">
        <v>7588</v>
      </c>
      <c r="I180" s="25" t="s">
        <v>7582</v>
      </c>
      <c r="J180" s="25" t="s">
        <v>7589</v>
      </c>
    </row>
    <row r="181" customFormat="false" ht="25.5" hidden="false" customHeight="false" outlineLevel="0" collapsed="false">
      <c r="A181" s="23" t="s">
        <v>944</v>
      </c>
      <c r="B181" s="23" t="s">
        <v>80</v>
      </c>
      <c r="C181" s="24" t="s">
        <v>945</v>
      </c>
      <c r="D181" s="24" t="s">
        <v>7203</v>
      </c>
      <c r="E181" s="23" t="s">
        <v>116</v>
      </c>
      <c r="F181" s="25" t="s">
        <v>2022</v>
      </c>
      <c r="G181" s="25" t="s">
        <v>7590</v>
      </c>
      <c r="H181" s="25" t="s">
        <v>7591</v>
      </c>
      <c r="I181" s="25" t="s">
        <v>7582</v>
      </c>
      <c r="J181" s="25" t="s">
        <v>7592</v>
      </c>
    </row>
    <row r="182" customFormat="false" ht="25.5" hidden="false" customHeight="false" outlineLevel="0" collapsed="false">
      <c r="A182" s="23" t="s">
        <v>1774</v>
      </c>
      <c r="B182" s="23" t="s">
        <v>98</v>
      </c>
      <c r="C182" s="24" t="s">
        <v>1775</v>
      </c>
      <c r="D182" s="24" t="s">
        <v>7357</v>
      </c>
      <c r="E182" s="23" t="s">
        <v>380</v>
      </c>
      <c r="F182" s="25" t="s">
        <v>2276</v>
      </c>
      <c r="G182" s="25" t="s">
        <v>7593</v>
      </c>
      <c r="H182" s="25" t="s">
        <v>7594</v>
      </c>
      <c r="I182" s="25" t="s">
        <v>7582</v>
      </c>
      <c r="J182" s="25" t="s">
        <v>7595</v>
      </c>
    </row>
    <row r="183" customFormat="false" ht="25.5" hidden="false" customHeight="false" outlineLevel="0" collapsed="false">
      <c r="A183" s="23" t="s">
        <v>995</v>
      </c>
      <c r="B183" s="23" t="s">
        <v>80</v>
      </c>
      <c r="C183" s="24" t="s">
        <v>996</v>
      </c>
      <c r="D183" s="24" t="s">
        <v>7203</v>
      </c>
      <c r="E183" s="23" t="s">
        <v>116</v>
      </c>
      <c r="F183" s="25" t="s">
        <v>1974</v>
      </c>
      <c r="G183" s="25" t="s">
        <v>7596</v>
      </c>
      <c r="H183" s="25" t="s">
        <v>7597</v>
      </c>
      <c r="I183" s="25" t="s">
        <v>7582</v>
      </c>
      <c r="J183" s="25" t="s">
        <v>7598</v>
      </c>
    </row>
    <row r="184" customFormat="false" ht="38.25" hidden="false" customHeight="false" outlineLevel="0" collapsed="false">
      <c r="A184" s="23" t="s">
        <v>1279</v>
      </c>
      <c r="B184" s="23" t="s">
        <v>98</v>
      </c>
      <c r="C184" s="24" t="s">
        <v>1280</v>
      </c>
      <c r="D184" s="24" t="s">
        <v>7173</v>
      </c>
      <c r="E184" s="23" t="s">
        <v>116</v>
      </c>
      <c r="F184" s="25" t="s">
        <v>2210</v>
      </c>
      <c r="G184" s="25" t="s">
        <v>4489</v>
      </c>
      <c r="H184" s="25" t="s">
        <v>7599</v>
      </c>
      <c r="I184" s="25" t="s">
        <v>7582</v>
      </c>
      <c r="J184" s="25" t="s">
        <v>7600</v>
      </c>
    </row>
    <row r="185" customFormat="false" ht="25.5" hidden="false" customHeight="false" outlineLevel="0" collapsed="false">
      <c r="A185" s="23" t="s">
        <v>941</v>
      </c>
      <c r="B185" s="23" t="s">
        <v>80</v>
      </c>
      <c r="C185" s="24" t="s">
        <v>942</v>
      </c>
      <c r="D185" s="24" t="s">
        <v>7203</v>
      </c>
      <c r="E185" s="23" t="s">
        <v>116</v>
      </c>
      <c r="F185" s="25" t="s">
        <v>2129</v>
      </c>
      <c r="G185" s="25" t="s">
        <v>7601</v>
      </c>
      <c r="H185" s="25" t="s">
        <v>7602</v>
      </c>
      <c r="I185" s="25" t="s">
        <v>7582</v>
      </c>
      <c r="J185" s="25" t="s">
        <v>7603</v>
      </c>
    </row>
    <row r="186" customFormat="false" ht="25.5" hidden="false" customHeight="false" outlineLevel="0" collapsed="false">
      <c r="A186" s="23" t="s">
        <v>1771</v>
      </c>
      <c r="B186" s="23" t="s">
        <v>98</v>
      </c>
      <c r="C186" s="24" t="s">
        <v>1772</v>
      </c>
      <c r="D186" s="24" t="s">
        <v>7357</v>
      </c>
      <c r="E186" s="23" t="s">
        <v>380</v>
      </c>
      <c r="F186" s="25" t="s">
        <v>2275</v>
      </c>
      <c r="G186" s="25" t="s">
        <v>7604</v>
      </c>
      <c r="H186" s="25" t="s">
        <v>7605</v>
      </c>
      <c r="I186" s="25" t="s">
        <v>7582</v>
      </c>
      <c r="J186" s="25" t="s">
        <v>7604</v>
      </c>
    </row>
    <row r="187" customFormat="false" ht="12.75" hidden="false" customHeight="false" outlineLevel="0" collapsed="false">
      <c r="A187" s="23" t="s">
        <v>1584</v>
      </c>
      <c r="B187" s="23" t="s">
        <v>103</v>
      </c>
      <c r="C187" s="24" t="s">
        <v>1585</v>
      </c>
      <c r="D187" s="24"/>
      <c r="E187" s="23" t="s">
        <v>116</v>
      </c>
      <c r="F187" s="25" t="s">
        <v>1813</v>
      </c>
      <c r="G187" s="25" t="s">
        <v>7606</v>
      </c>
      <c r="H187" s="25" t="s">
        <v>7606</v>
      </c>
      <c r="I187" s="25" t="s">
        <v>7582</v>
      </c>
      <c r="J187" s="25" t="s">
        <v>7607</v>
      </c>
    </row>
    <row r="188" customFormat="false" ht="38.25" hidden="false" customHeight="false" outlineLevel="0" collapsed="false">
      <c r="A188" s="23" t="s">
        <v>256</v>
      </c>
      <c r="B188" s="23" t="s">
        <v>80</v>
      </c>
      <c r="C188" s="24" t="s">
        <v>257</v>
      </c>
      <c r="D188" s="24" t="s">
        <v>7023</v>
      </c>
      <c r="E188" s="23" t="s">
        <v>190</v>
      </c>
      <c r="F188" s="25" t="s">
        <v>1905</v>
      </c>
      <c r="G188" s="25" t="s">
        <v>7608</v>
      </c>
      <c r="H188" s="25" t="s">
        <v>7609</v>
      </c>
      <c r="I188" s="25" t="s">
        <v>7582</v>
      </c>
      <c r="J188" s="25" t="s">
        <v>7610</v>
      </c>
    </row>
    <row r="189" customFormat="false" ht="12.75" hidden="false" customHeight="false" outlineLevel="0" collapsed="false">
      <c r="A189" s="23" t="s">
        <v>1233</v>
      </c>
      <c r="B189" s="23" t="s">
        <v>103</v>
      </c>
      <c r="C189" s="24" t="s">
        <v>1234</v>
      </c>
      <c r="D189" s="24"/>
      <c r="E189" s="23" t="s">
        <v>207</v>
      </c>
      <c r="F189" s="25" t="s">
        <v>7611</v>
      </c>
      <c r="G189" s="25" t="s">
        <v>5715</v>
      </c>
      <c r="H189" s="25" t="s">
        <v>7612</v>
      </c>
      <c r="I189" s="25" t="s">
        <v>7613</v>
      </c>
      <c r="J189" s="25" t="s">
        <v>7614</v>
      </c>
    </row>
    <row r="190" customFormat="false" ht="25.5" hidden="false" customHeight="false" outlineLevel="0" collapsed="false">
      <c r="A190" s="23" t="s">
        <v>1763</v>
      </c>
      <c r="B190" s="23" t="s">
        <v>98</v>
      </c>
      <c r="C190" s="24" t="s">
        <v>1764</v>
      </c>
      <c r="D190" s="24" t="s">
        <v>7013</v>
      </c>
      <c r="E190" s="23" t="s">
        <v>380</v>
      </c>
      <c r="F190" s="25" t="s">
        <v>2106</v>
      </c>
      <c r="G190" s="25" t="s">
        <v>7615</v>
      </c>
      <c r="H190" s="25" t="s">
        <v>7616</v>
      </c>
      <c r="I190" s="25" t="s">
        <v>7613</v>
      </c>
      <c r="J190" s="25" t="s">
        <v>7617</v>
      </c>
    </row>
    <row r="191" customFormat="false" ht="25.5" hidden="false" customHeight="false" outlineLevel="0" collapsed="false">
      <c r="A191" s="23" t="s">
        <v>1069</v>
      </c>
      <c r="B191" s="23" t="s">
        <v>80</v>
      </c>
      <c r="C191" s="24" t="s">
        <v>1070</v>
      </c>
      <c r="D191" s="24" t="s">
        <v>7203</v>
      </c>
      <c r="E191" s="23" t="s">
        <v>116</v>
      </c>
      <c r="F191" s="25" t="s">
        <v>1821</v>
      </c>
      <c r="G191" s="25" t="s">
        <v>7618</v>
      </c>
      <c r="H191" s="25" t="s">
        <v>7619</v>
      </c>
      <c r="I191" s="25" t="s">
        <v>7613</v>
      </c>
      <c r="J191" s="25" t="s">
        <v>7620</v>
      </c>
    </row>
    <row r="192" customFormat="false" ht="38.25" hidden="false" customHeight="false" outlineLevel="0" collapsed="false">
      <c r="A192" s="23" t="s">
        <v>1163</v>
      </c>
      <c r="B192" s="23" t="s">
        <v>80</v>
      </c>
      <c r="C192" s="24" t="s">
        <v>1164</v>
      </c>
      <c r="D192" s="24" t="s">
        <v>7173</v>
      </c>
      <c r="E192" s="23" t="s">
        <v>116</v>
      </c>
      <c r="F192" s="25" t="s">
        <v>2132</v>
      </c>
      <c r="G192" s="25" t="s">
        <v>7621</v>
      </c>
      <c r="H192" s="25" t="s">
        <v>7622</v>
      </c>
      <c r="I192" s="25" t="s">
        <v>7613</v>
      </c>
      <c r="J192" s="25" t="s">
        <v>7623</v>
      </c>
    </row>
    <row r="193" customFormat="false" ht="25.5" hidden="false" customHeight="false" outlineLevel="0" collapsed="false">
      <c r="A193" s="23" t="s">
        <v>1553</v>
      </c>
      <c r="B193" s="23" t="s">
        <v>98</v>
      </c>
      <c r="C193" s="24" t="s">
        <v>1554</v>
      </c>
      <c r="D193" s="24" t="s">
        <v>7624</v>
      </c>
      <c r="E193" s="23" t="s">
        <v>109</v>
      </c>
      <c r="F193" s="25" t="s">
        <v>2252</v>
      </c>
      <c r="G193" s="25" t="s">
        <v>7625</v>
      </c>
      <c r="H193" s="25" t="s">
        <v>7626</v>
      </c>
      <c r="I193" s="25" t="s">
        <v>7613</v>
      </c>
      <c r="J193" s="25" t="s">
        <v>7627</v>
      </c>
    </row>
    <row r="194" customFormat="false" ht="25.5" hidden="false" customHeight="false" outlineLevel="0" collapsed="false">
      <c r="A194" s="23" t="s">
        <v>1742</v>
      </c>
      <c r="B194" s="23" t="s">
        <v>98</v>
      </c>
      <c r="C194" s="24" t="s">
        <v>1743</v>
      </c>
      <c r="D194" s="24" t="n">
        <v>163</v>
      </c>
      <c r="E194" s="23" t="s">
        <v>746</v>
      </c>
      <c r="F194" s="25" t="s">
        <v>2107</v>
      </c>
      <c r="G194" s="25" t="s">
        <v>7628</v>
      </c>
      <c r="H194" s="25" t="s">
        <v>7629</v>
      </c>
      <c r="I194" s="25" t="s">
        <v>7613</v>
      </c>
      <c r="J194" s="25" t="s">
        <v>7630</v>
      </c>
    </row>
    <row r="195" customFormat="false" ht="12.75" hidden="false" customHeight="false" outlineLevel="0" collapsed="false">
      <c r="A195" s="23" t="s">
        <v>992</v>
      </c>
      <c r="B195" s="23" t="s">
        <v>103</v>
      </c>
      <c r="C195" s="24" t="s">
        <v>993</v>
      </c>
      <c r="D195" s="24"/>
      <c r="E195" s="23" t="s">
        <v>116</v>
      </c>
      <c r="F195" s="25" t="s">
        <v>2097</v>
      </c>
      <c r="G195" s="25" t="s">
        <v>7631</v>
      </c>
      <c r="H195" s="25" t="s">
        <v>7632</v>
      </c>
      <c r="I195" s="25" t="s">
        <v>7613</v>
      </c>
      <c r="J195" s="25" t="s">
        <v>7633</v>
      </c>
    </row>
    <row r="196" customFormat="false" ht="12.75" hidden="false" customHeight="false" outlineLevel="0" collapsed="false">
      <c r="A196" s="23" t="s">
        <v>1402</v>
      </c>
      <c r="B196" s="23" t="s">
        <v>103</v>
      </c>
      <c r="C196" s="24" t="s">
        <v>1403</v>
      </c>
      <c r="D196" s="24"/>
      <c r="E196" s="23" t="s">
        <v>1377</v>
      </c>
      <c r="F196" s="25" t="s">
        <v>2139</v>
      </c>
      <c r="G196" s="25" t="s">
        <v>7634</v>
      </c>
      <c r="H196" s="25" t="s">
        <v>7635</v>
      </c>
      <c r="I196" s="25" t="s">
        <v>7613</v>
      </c>
      <c r="J196" s="25" t="s">
        <v>7636</v>
      </c>
    </row>
    <row r="197" customFormat="false" ht="12.75" hidden="false" customHeight="false" outlineLevel="0" collapsed="false">
      <c r="A197" s="23" t="s">
        <v>1798</v>
      </c>
      <c r="B197" s="23" t="s">
        <v>80</v>
      </c>
      <c r="C197" s="24" t="s">
        <v>1799</v>
      </c>
      <c r="D197" s="24" t="s">
        <v>7013</v>
      </c>
      <c r="E197" s="23" t="s">
        <v>109</v>
      </c>
      <c r="F197" s="25" t="s">
        <v>2280</v>
      </c>
      <c r="G197" s="25" t="s">
        <v>7637</v>
      </c>
      <c r="H197" s="25" t="s">
        <v>7638</v>
      </c>
      <c r="I197" s="25" t="s">
        <v>7613</v>
      </c>
      <c r="J197" s="25" t="s">
        <v>7639</v>
      </c>
    </row>
    <row r="198" customFormat="false" ht="25.5" hidden="false" customHeight="false" outlineLevel="0" collapsed="false">
      <c r="A198" s="23" t="s">
        <v>744</v>
      </c>
      <c r="B198" s="23" t="s">
        <v>98</v>
      </c>
      <c r="C198" s="24" t="s">
        <v>761</v>
      </c>
      <c r="D198" s="24" t="s">
        <v>7203</v>
      </c>
      <c r="E198" s="23" t="s">
        <v>746</v>
      </c>
      <c r="F198" s="25" t="s">
        <v>2022</v>
      </c>
      <c r="G198" s="25" t="s">
        <v>6004</v>
      </c>
      <c r="H198" s="25" t="s">
        <v>7640</v>
      </c>
      <c r="I198" s="25" t="s">
        <v>7613</v>
      </c>
      <c r="J198" s="25" t="s">
        <v>7641</v>
      </c>
    </row>
    <row r="199" customFormat="false" ht="25.5" hidden="false" customHeight="false" outlineLevel="0" collapsed="false">
      <c r="A199" s="23" t="s">
        <v>118</v>
      </c>
      <c r="B199" s="23" t="s">
        <v>98</v>
      </c>
      <c r="C199" s="24" t="s">
        <v>119</v>
      </c>
      <c r="D199" s="24" t="s">
        <v>7642</v>
      </c>
      <c r="E199" s="23" t="s">
        <v>116</v>
      </c>
      <c r="F199" s="25" t="s">
        <v>1813</v>
      </c>
      <c r="G199" s="25" t="s">
        <v>7643</v>
      </c>
      <c r="H199" s="25" t="s">
        <v>7643</v>
      </c>
      <c r="I199" s="25" t="s">
        <v>7613</v>
      </c>
      <c r="J199" s="25" t="s">
        <v>7644</v>
      </c>
    </row>
    <row r="200" customFormat="false" ht="25.5" hidden="false" customHeight="false" outlineLevel="0" collapsed="false">
      <c r="A200" s="23" t="s">
        <v>571</v>
      </c>
      <c r="B200" s="23" t="s">
        <v>80</v>
      </c>
      <c r="C200" s="24" t="s">
        <v>572</v>
      </c>
      <c r="D200" s="24" t="s">
        <v>7064</v>
      </c>
      <c r="E200" s="23" t="s">
        <v>109</v>
      </c>
      <c r="F200" s="25" t="s">
        <v>7645</v>
      </c>
      <c r="G200" s="25" t="s">
        <v>7646</v>
      </c>
      <c r="H200" s="25" t="s">
        <v>7647</v>
      </c>
      <c r="I200" s="25" t="s">
        <v>7613</v>
      </c>
      <c r="J200" s="25" t="s">
        <v>7648</v>
      </c>
    </row>
    <row r="201" customFormat="false" ht="12.75" hidden="false" customHeight="false" outlineLevel="0" collapsed="false">
      <c r="A201" s="23" t="s">
        <v>1285</v>
      </c>
      <c r="B201" s="23" t="s">
        <v>103</v>
      </c>
      <c r="C201" s="24" t="s">
        <v>1286</v>
      </c>
      <c r="D201" s="24"/>
      <c r="E201" s="23" t="s">
        <v>116</v>
      </c>
      <c r="F201" s="25" t="s">
        <v>2211</v>
      </c>
      <c r="G201" s="25" t="s">
        <v>7649</v>
      </c>
      <c r="H201" s="25" t="s">
        <v>7650</v>
      </c>
      <c r="I201" s="25" t="s">
        <v>7651</v>
      </c>
      <c r="J201" s="25" t="s">
        <v>7652</v>
      </c>
    </row>
    <row r="202" customFormat="false" ht="25.5" hidden="false" customHeight="false" outlineLevel="0" collapsed="false">
      <c r="A202" s="23" t="s">
        <v>1473</v>
      </c>
      <c r="B202" s="23" t="s">
        <v>98</v>
      </c>
      <c r="C202" s="24" t="s">
        <v>1474</v>
      </c>
      <c r="D202" s="24" t="n">
        <v>55</v>
      </c>
      <c r="E202" s="23" t="s">
        <v>116</v>
      </c>
      <c r="F202" s="25" t="s">
        <v>2100</v>
      </c>
      <c r="G202" s="25" t="s">
        <v>7653</v>
      </c>
      <c r="H202" s="25" t="s">
        <v>7654</v>
      </c>
      <c r="I202" s="25" t="s">
        <v>7651</v>
      </c>
      <c r="J202" s="25" t="s">
        <v>7655</v>
      </c>
    </row>
    <row r="203" customFormat="false" ht="12.75" hidden="false" customHeight="false" outlineLevel="0" collapsed="false">
      <c r="A203" s="23" t="s">
        <v>1177</v>
      </c>
      <c r="B203" s="23" t="s">
        <v>103</v>
      </c>
      <c r="C203" s="24" t="s">
        <v>1178</v>
      </c>
      <c r="D203" s="24"/>
      <c r="E203" s="23" t="s">
        <v>116</v>
      </c>
      <c r="F203" s="25" t="s">
        <v>2103</v>
      </c>
      <c r="G203" s="25" t="s">
        <v>7656</v>
      </c>
      <c r="H203" s="25" t="s">
        <v>7657</v>
      </c>
      <c r="I203" s="25" t="s">
        <v>7651</v>
      </c>
      <c r="J203" s="25" t="s">
        <v>7658</v>
      </c>
    </row>
    <row r="204" customFormat="false" ht="38.25" hidden="false" customHeight="false" outlineLevel="0" collapsed="false">
      <c r="A204" s="23" t="s">
        <v>1522</v>
      </c>
      <c r="B204" s="23" t="s">
        <v>80</v>
      </c>
      <c r="C204" s="24" t="s">
        <v>1523</v>
      </c>
      <c r="D204" s="24" t="s">
        <v>7173</v>
      </c>
      <c r="E204" s="23" t="s">
        <v>207</v>
      </c>
      <c r="F204" s="25" t="s">
        <v>2241</v>
      </c>
      <c r="G204" s="25" t="s">
        <v>7659</v>
      </c>
      <c r="H204" s="25" t="s">
        <v>7660</v>
      </c>
      <c r="I204" s="25" t="s">
        <v>7651</v>
      </c>
      <c r="J204" s="25" t="s">
        <v>7661</v>
      </c>
    </row>
    <row r="205" customFormat="false" ht="25.5" hidden="false" customHeight="false" outlineLevel="0" collapsed="false">
      <c r="A205" s="23" t="s">
        <v>861</v>
      </c>
      <c r="B205" s="23" t="s">
        <v>98</v>
      </c>
      <c r="C205" s="24" t="s">
        <v>862</v>
      </c>
      <c r="D205" s="24" t="s">
        <v>7203</v>
      </c>
      <c r="E205" s="23" t="s">
        <v>380</v>
      </c>
      <c r="F205" s="25" t="s">
        <v>2156</v>
      </c>
      <c r="G205" s="25" t="s">
        <v>7662</v>
      </c>
      <c r="H205" s="25" t="s">
        <v>7663</v>
      </c>
      <c r="I205" s="25" t="s">
        <v>7651</v>
      </c>
      <c r="J205" s="25" t="s">
        <v>7664</v>
      </c>
    </row>
    <row r="206" customFormat="false" ht="25.5" hidden="false" customHeight="false" outlineLevel="0" collapsed="false">
      <c r="A206" s="23" t="s">
        <v>1452</v>
      </c>
      <c r="B206" s="23" t="s">
        <v>98</v>
      </c>
      <c r="C206" s="24" t="s">
        <v>1453</v>
      </c>
      <c r="D206" s="24" t="n">
        <v>59</v>
      </c>
      <c r="E206" s="23" t="s">
        <v>116</v>
      </c>
      <c r="F206" s="25" t="s">
        <v>2107</v>
      </c>
      <c r="G206" s="25" t="s">
        <v>7665</v>
      </c>
      <c r="H206" s="25" t="s">
        <v>7666</v>
      </c>
      <c r="I206" s="25" t="s">
        <v>7651</v>
      </c>
      <c r="J206" s="25" t="s">
        <v>7667</v>
      </c>
    </row>
    <row r="207" customFormat="false" ht="38.25" hidden="false" customHeight="false" outlineLevel="0" collapsed="false">
      <c r="A207" s="23" t="s">
        <v>395</v>
      </c>
      <c r="B207" s="23" t="s">
        <v>80</v>
      </c>
      <c r="C207" s="24" t="s">
        <v>396</v>
      </c>
      <c r="D207" s="24" t="s">
        <v>7046</v>
      </c>
      <c r="E207" s="23" t="s">
        <v>109</v>
      </c>
      <c r="F207" s="25" t="s">
        <v>1986</v>
      </c>
      <c r="G207" s="25" t="s">
        <v>7668</v>
      </c>
      <c r="H207" s="25" t="s">
        <v>7669</v>
      </c>
      <c r="I207" s="25" t="s">
        <v>7651</v>
      </c>
      <c r="J207" s="25" t="s">
        <v>7670</v>
      </c>
    </row>
    <row r="208" customFormat="false" ht="12.75" hidden="false" customHeight="false" outlineLevel="0" collapsed="false">
      <c r="A208" s="23" t="s">
        <v>1545</v>
      </c>
      <c r="B208" s="23" t="s">
        <v>103</v>
      </c>
      <c r="C208" s="24" t="s">
        <v>1546</v>
      </c>
      <c r="D208" s="24"/>
      <c r="E208" s="23" t="s">
        <v>105</v>
      </c>
      <c r="F208" s="25" t="s">
        <v>1813</v>
      </c>
      <c r="G208" s="25" t="s">
        <v>7671</v>
      </c>
      <c r="H208" s="25" t="s">
        <v>7671</v>
      </c>
      <c r="I208" s="25" t="s">
        <v>7651</v>
      </c>
      <c r="J208" s="25" t="s">
        <v>7672</v>
      </c>
    </row>
    <row r="209" customFormat="false" ht="25.5" hidden="false" customHeight="false" outlineLevel="0" collapsed="false">
      <c r="A209" s="23" t="s">
        <v>987</v>
      </c>
      <c r="B209" s="23" t="s">
        <v>80</v>
      </c>
      <c r="C209" s="24" t="s">
        <v>988</v>
      </c>
      <c r="D209" s="24" t="s">
        <v>7203</v>
      </c>
      <c r="E209" s="23" t="s">
        <v>116</v>
      </c>
      <c r="F209" s="25" t="s">
        <v>2200</v>
      </c>
      <c r="G209" s="25" t="s">
        <v>7673</v>
      </c>
      <c r="H209" s="25" t="s">
        <v>7674</v>
      </c>
      <c r="I209" s="25" t="s">
        <v>7651</v>
      </c>
      <c r="J209" s="25" t="s">
        <v>7675</v>
      </c>
    </row>
    <row r="210" customFormat="false" ht="25.5" hidden="false" customHeight="false" outlineLevel="0" collapsed="false">
      <c r="A210" s="23" t="s">
        <v>950</v>
      </c>
      <c r="B210" s="23" t="s">
        <v>80</v>
      </c>
      <c r="C210" s="24" t="s">
        <v>951</v>
      </c>
      <c r="D210" s="24" t="s">
        <v>7203</v>
      </c>
      <c r="E210" s="23" t="s">
        <v>116</v>
      </c>
      <c r="F210" s="25" t="s">
        <v>2103</v>
      </c>
      <c r="G210" s="25" t="s">
        <v>7676</v>
      </c>
      <c r="H210" s="25" t="s">
        <v>7677</v>
      </c>
      <c r="I210" s="25" t="s">
        <v>7651</v>
      </c>
      <c r="J210" s="25" t="s">
        <v>7678</v>
      </c>
    </row>
    <row r="211" customFormat="false" ht="12.75" hidden="false" customHeight="false" outlineLevel="0" collapsed="false">
      <c r="A211" s="23" t="s">
        <v>1260</v>
      </c>
      <c r="B211" s="23" t="s">
        <v>103</v>
      </c>
      <c r="C211" s="24" t="s">
        <v>1261</v>
      </c>
      <c r="D211" s="24"/>
      <c r="E211" s="23" t="s">
        <v>116</v>
      </c>
      <c r="F211" s="25" t="s">
        <v>2206</v>
      </c>
      <c r="G211" s="25" t="s">
        <v>7679</v>
      </c>
      <c r="H211" s="25" t="s">
        <v>7680</v>
      </c>
      <c r="I211" s="25" t="s">
        <v>7651</v>
      </c>
      <c r="J211" s="25" t="s">
        <v>7681</v>
      </c>
    </row>
    <row r="212" customFormat="false" ht="25.5" hidden="false" customHeight="false" outlineLevel="0" collapsed="false">
      <c r="A212" s="23" t="s">
        <v>755</v>
      </c>
      <c r="B212" s="23" t="s">
        <v>80</v>
      </c>
      <c r="C212" s="24" t="s">
        <v>756</v>
      </c>
      <c r="D212" s="24" t="s">
        <v>7203</v>
      </c>
      <c r="E212" s="23" t="s">
        <v>116</v>
      </c>
      <c r="F212" s="25" t="s">
        <v>2105</v>
      </c>
      <c r="G212" s="25" t="s">
        <v>7678</v>
      </c>
      <c r="H212" s="25" t="s">
        <v>7682</v>
      </c>
      <c r="I212" s="25" t="s">
        <v>7651</v>
      </c>
      <c r="J212" s="25" t="s">
        <v>7683</v>
      </c>
    </row>
    <row r="213" customFormat="false" ht="25.5" hidden="false" customHeight="false" outlineLevel="0" collapsed="false">
      <c r="A213" s="23" t="s">
        <v>428</v>
      </c>
      <c r="B213" s="23" t="s">
        <v>98</v>
      </c>
      <c r="C213" s="24" t="s">
        <v>429</v>
      </c>
      <c r="D213" s="24" t="s">
        <v>7009</v>
      </c>
      <c r="E213" s="23" t="s">
        <v>430</v>
      </c>
      <c r="F213" s="25" t="s">
        <v>2007</v>
      </c>
      <c r="G213" s="25" t="s">
        <v>7684</v>
      </c>
      <c r="H213" s="25" t="s">
        <v>7685</v>
      </c>
      <c r="I213" s="25" t="s">
        <v>7651</v>
      </c>
      <c r="J213" s="25" t="s">
        <v>7686</v>
      </c>
    </row>
    <row r="214" customFormat="false" ht="25.5" hidden="false" customHeight="false" outlineLevel="0" collapsed="false">
      <c r="A214" s="23" t="s">
        <v>998</v>
      </c>
      <c r="B214" s="23" t="s">
        <v>80</v>
      </c>
      <c r="C214" s="24" t="s">
        <v>999</v>
      </c>
      <c r="D214" s="24" t="s">
        <v>7203</v>
      </c>
      <c r="E214" s="23" t="s">
        <v>116</v>
      </c>
      <c r="F214" s="25" t="s">
        <v>1816</v>
      </c>
      <c r="G214" s="25" t="s">
        <v>7687</v>
      </c>
      <c r="H214" s="25" t="s">
        <v>7688</v>
      </c>
      <c r="I214" s="25" t="s">
        <v>7651</v>
      </c>
      <c r="J214" s="25" t="s">
        <v>7689</v>
      </c>
    </row>
    <row r="215" customFormat="false" ht="25.5" hidden="false" customHeight="false" outlineLevel="0" collapsed="false">
      <c r="A215" s="23" t="s">
        <v>831</v>
      </c>
      <c r="B215" s="23" t="s">
        <v>80</v>
      </c>
      <c r="C215" s="24" t="s">
        <v>832</v>
      </c>
      <c r="D215" s="24" t="s">
        <v>7203</v>
      </c>
      <c r="E215" s="23" t="s">
        <v>207</v>
      </c>
      <c r="F215" s="25" t="s">
        <v>7690</v>
      </c>
      <c r="G215" s="25" t="s">
        <v>7691</v>
      </c>
      <c r="H215" s="25" t="s">
        <v>7692</v>
      </c>
      <c r="I215" s="25" t="s">
        <v>7651</v>
      </c>
      <c r="J215" s="25" t="s">
        <v>7693</v>
      </c>
    </row>
    <row r="216" customFormat="false" ht="12.75" hidden="false" customHeight="false" outlineLevel="0" collapsed="false">
      <c r="A216" s="23" t="s">
        <v>721</v>
      </c>
      <c r="B216" s="23" t="s">
        <v>80</v>
      </c>
      <c r="C216" s="24" t="s">
        <v>722</v>
      </c>
      <c r="D216" s="24" t="s">
        <v>7009</v>
      </c>
      <c r="E216" s="23" t="s">
        <v>207</v>
      </c>
      <c r="F216" s="25" t="s">
        <v>2118</v>
      </c>
      <c r="G216" s="25" t="s">
        <v>7694</v>
      </c>
      <c r="H216" s="25" t="s">
        <v>7695</v>
      </c>
      <c r="I216" s="25" t="s">
        <v>7651</v>
      </c>
      <c r="J216" s="25" t="s">
        <v>7559</v>
      </c>
    </row>
    <row r="217" customFormat="false" ht="25.5" hidden="false" customHeight="false" outlineLevel="0" collapsed="false">
      <c r="A217" s="23" t="s">
        <v>114</v>
      </c>
      <c r="B217" s="23" t="s">
        <v>98</v>
      </c>
      <c r="C217" s="24" t="s">
        <v>115</v>
      </c>
      <c r="D217" s="24" t="s">
        <v>7642</v>
      </c>
      <c r="E217" s="23" t="s">
        <v>116</v>
      </c>
      <c r="F217" s="25" t="s">
        <v>1813</v>
      </c>
      <c r="G217" s="25" t="s">
        <v>7696</v>
      </c>
      <c r="H217" s="25" t="s">
        <v>7696</v>
      </c>
      <c r="I217" s="25" t="s">
        <v>7651</v>
      </c>
      <c r="J217" s="25" t="s">
        <v>7697</v>
      </c>
    </row>
    <row r="218" customFormat="false" ht="25.5" hidden="false" customHeight="false" outlineLevel="0" collapsed="false">
      <c r="A218" s="23" t="s">
        <v>182</v>
      </c>
      <c r="B218" s="23" t="s">
        <v>80</v>
      </c>
      <c r="C218" s="24" t="s">
        <v>183</v>
      </c>
      <c r="D218" s="24" t="s">
        <v>7023</v>
      </c>
      <c r="E218" s="23" t="s">
        <v>109</v>
      </c>
      <c r="F218" s="25" t="s">
        <v>1852</v>
      </c>
      <c r="G218" s="25" t="s">
        <v>7698</v>
      </c>
      <c r="H218" s="25" t="s">
        <v>7699</v>
      </c>
      <c r="I218" s="25" t="s">
        <v>7651</v>
      </c>
      <c r="J218" s="25" t="s">
        <v>7700</v>
      </c>
    </row>
    <row r="219" customFormat="false" ht="25.5" hidden="false" customHeight="false" outlineLevel="0" collapsed="false">
      <c r="A219" s="23" t="s">
        <v>772</v>
      </c>
      <c r="B219" s="23" t="s">
        <v>98</v>
      </c>
      <c r="C219" s="24" t="s">
        <v>773</v>
      </c>
      <c r="D219" s="24" t="s">
        <v>7203</v>
      </c>
      <c r="E219" s="23" t="s">
        <v>116</v>
      </c>
      <c r="F219" s="25" t="s">
        <v>2130</v>
      </c>
      <c r="G219" s="25" t="s">
        <v>7701</v>
      </c>
      <c r="H219" s="25" t="s">
        <v>7702</v>
      </c>
      <c r="I219" s="25" t="s">
        <v>7651</v>
      </c>
      <c r="J219" s="25" t="s">
        <v>7703</v>
      </c>
    </row>
    <row r="220" customFormat="false" ht="25.5" hidden="false" customHeight="false" outlineLevel="0" collapsed="false">
      <c r="A220" s="23" t="s">
        <v>979</v>
      </c>
      <c r="B220" s="23" t="s">
        <v>80</v>
      </c>
      <c r="C220" s="24" t="s">
        <v>980</v>
      </c>
      <c r="D220" s="24" t="s">
        <v>7203</v>
      </c>
      <c r="E220" s="23" t="s">
        <v>116</v>
      </c>
      <c r="F220" s="25" t="s">
        <v>2130</v>
      </c>
      <c r="G220" s="25" t="s">
        <v>7704</v>
      </c>
      <c r="H220" s="25" t="s">
        <v>7705</v>
      </c>
      <c r="I220" s="25" t="s">
        <v>7651</v>
      </c>
      <c r="J220" s="25" t="s">
        <v>7706</v>
      </c>
    </row>
    <row r="221" customFormat="false" ht="38.25" hidden="false" customHeight="false" outlineLevel="0" collapsed="false">
      <c r="A221" s="23" t="s">
        <v>321</v>
      </c>
      <c r="B221" s="23" t="s">
        <v>80</v>
      </c>
      <c r="C221" s="24" t="s">
        <v>322</v>
      </c>
      <c r="D221" s="24" t="s">
        <v>6999</v>
      </c>
      <c r="E221" s="23" t="s">
        <v>109</v>
      </c>
      <c r="F221" s="25" t="s">
        <v>1960</v>
      </c>
      <c r="G221" s="25" t="s">
        <v>7707</v>
      </c>
      <c r="H221" s="25" t="s">
        <v>7708</v>
      </c>
      <c r="I221" s="25" t="s">
        <v>7651</v>
      </c>
      <c r="J221" s="25" t="s">
        <v>7709</v>
      </c>
    </row>
    <row r="222" customFormat="false" ht="38.25" hidden="false" customHeight="false" outlineLevel="0" collapsed="false">
      <c r="A222" s="23" t="s">
        <v>1351</v>
      </c>
      <c r="B222" s="23" t="s">
        <v>80</v>
      </c>
      <c r="C222" s="24" t="s">
        <v>1352</v>
      </c>
      <c r="D222" s="24" t="s">
        <v>7173</v>
      </c>
      <c r="E222" s="23" t="s">
        <v>116</v>
      </c>
      <c r="F222" s="25" t="s">
        <v>2220</v>
      </c>
      <c r="G222" s="25" t="s">
        <v>2073</v>
      </c>
      <c r="H222" s="25" t="s">
        <v>7710</v>
      </c>
      <c r="I222" s="25" t="s">
        <v>7651</v>
      </c>
      <c r="J222" s="25" t="s">
        <v>7711</v>
      </c>
    </row>
    <row r="223" customFormat="false" ht="38.25" hidden="false" customHeight="false" outlineLevel="0" collapsed="false">
      <c r="A223" s="23" t="s">
        <v>1291</v>
      </c>
      <c r="B223" s="23" t="s">
        <v>98</v>
      </c>
      <c r="C223" s="24" t="s">
        <v>1292</v>
      </c>
      <c r="D223" s="24" t="s">
        <v>7173</v>
      </c>
      <c r="E223" s="23" t="s">
        <v>116</v>
      </c>
      <c r="F223" s="25" t="s">
        <v>2142</v>
      </c>
      <c r="G223" s="25" t="s">
        <v>7712</v>
      </c>
      <c r="H223" s="25" t="s">
        <v>7713</v>
      </c>
      <c r="I223" s="25" t="s">
        <v>7651</v>
      </c>
      <c r="J223" s="25" t="s">
        <v>7714</v>
      </c>
    </row>
    <row r="224" customFormat="false" ht="25.5" hidden="false" customHeight="false" outlineLevel="0" collapsed="false">
      <c r="A224" s="23" t="s">
        <v>673</v>
      </c>
      <c r="B224" s="23" t="s">
        <v>80</v>
      </c>
      <c r="C224" s="24" t="s">
        <v>674</v>
      </c>
      <c r="D224" s="24" t="s">
        <v>7203</v>
      </c>
      <c r="E224" s="23" t="s">
        <v>116</v>
      </c>
      <c r="F224" s="25" t="s">
        <v>2106</v>
      </c>
      <c r="G224" s="25" t="s">
        <v>7715</v>
      </c>
      <c r="H224" s="25" t="s">
        <v>7716</v>
      </c>
      <c r="I224" s="25" t="s">
        <v>7651</v>
      </c>
      <c r="J224" s="25" t="s">
        <v>7717</v>
      </c>
    </row>
    <row r="225" customFormat="false" ht="12.75" hidden="false" customHeight="false" outlineLevel="0" collapsed="false">
      <c r="A225" s="23" t="s">
        <v>1460</v>
      </c>
      <c r="B225" s="23" t="s">
        <v>103</v>
      </c>
      <c r="C225" s="24" t="s">
        <v>1461</v>
      </c>
      <c r="D225" s="24"/>
      <c r="E225" s="23" t="s">
        <v>116</v>
      </c>
      <c r="F225" s="25" t="s">
        <v>2211</v>
      </c>
      <c r="G225" s="25" t="s">
        <v>7408</v>
      </c>
      <c r="H225" s="25" t="s">
        <v>7718</v>
      </c>
      <c r="I225" s="25" t="s">
        <v>7651</v>
      </c>
      <c r="J225" s="25" t="s">
        <v>7719</v>
      </c>
    </row>
    <row r="226" customFormat="false" ht="38.25" hidden="false" customHeight="false" outlineLevel="0" collapsed="false">
      <c r="A226" s="23" t="s">
        <v>638</v>
      </c>
      <c r="B226" s="23" t="s">
        <v>80</v>
      </c>
      <c r="C226" s="24" t="s">
        <v>639</v>
      </c>
      <c r="D226" s="24" t="s">
        <v>7203</v>
      </c>
      <c r="E226" s="23" t="s">
        <v>116</v>
      </c>
      <c r="F226" s="25" t="s">
        <v>2105</v>
      </c>
      <c r="G226" s="25" t="s">
        <v>7720</v>
      </c>
      <c r="H226" s="25" t="s">
        <v>7721</v>
      </c>
      <c r="I226" s="25" t="s">
        <v>7651</v>
      </c>
      <c r="J226" s="25" t="s">
        <v>7722</v>
      </c>
    </row>
    <row r="227" customFormat="false" ht="25.5" hidden="false" customHeight="false" outlineLevel="0" collapsed="false">
      <c r="A227" s="23" t="s">
        <v>947</v>
      </c>
      <c r="B227" s="23" t="s">
        <v>80</v>
      </c>
      <c r="C227" s="24" t="s">
        <v>948</v>
      </c>
      <c r="D227" s="24" t="s">
        <v>7203</v>
      </c>
      <c r="E227" s="23" t="s">
        <v>116</v>
      </c>
      <c r="F227" s="25" t="s">
        <v>1974</v>
      </c>
      <c r="G227" s="25" t="s">
        <v>7389</v>
      </c>
      <c r="H227" s="25" t="s">
        <v>7723</v>
      </c>
      <c r="I227" s="25" t="s">
        <v>7651</v>
      </c>
      <c r="J227" s="25" t="s">
        <v>7724</v>
      </c>
    </row>
    <row r="228" customFormat="false" ht="12.75" hidden="false" customHeight="false" outlineLevel="0" collapsed="false">
      <c r="A228" s="23" t="s">
        <v>1795</v>
      </c>
      <c r="B228" s="23" t="s">
        <v>80</v>
      </c>
      <c r="C228" s="24" t="s">
        <v>1796</v>
      </c>
      <c r="D228" s="24" t="s">
        <v>7013</v>
      </c>
      <c r="E228" s="23" t="s">
        <v>109</v>
      </c>
      <c r="F228" s="25" t="s">
        <v>2278</v>
      </c>
      <c r="G228" s="25" t="s">
        <v>7725</v>
      </c>
      <c r="H228" s="25" t="s">
        <v>7726</v>
      </c>
      <c r="I228" s="25" t="s">
        <v>7651</v>
      </c>
      <c r="J228" s="25" t="s">
        <v>7727</v>
      </c>
    </row>
    <row r="229" customFormat="false" ht="25.5" hidden="false" customHeight="false" outlineLevel="0" collapsed="false">
      <c r="A229" s="23" t="s">
        <v>708</v>
      </c>
      <c r="B229" s="23" t="s">
        <v>80</v>
      </c>
      <c r="C229" s="24" t="s">
        <v>709</v>
      </c>
      <c r="D229" s="24" t="s">
        <v>7203</v>
      </c>
      <c r="E229" s="23" t="s">
        <v>207</v>
      </c>
      <c r="F229" s="25" t="s">
        <v>7728</v>
      </c>
      <c r="G229" s="25" t="s">
        <v>7729</v>
      </c>
      <c r="H229" s="25" t="s">
        <v>7730</v>
      </c>
      <c r="I229" s="25" t="s">
        <v>7651</v>
      </c>
      <c r="J229" s="25" t="s">
        <v>7731</v>
      </c>
    </row>
    <row r="230" customFormat="false" ht="25.5" hidden="false" customHeight="false" outlineLevel="0" collapsed="false">
      <c r="A230" s="23" t="s">
        <v>597</v>
      </c>
      <c r="B230" s="23" t="s">
        <v>80</v>
      </c>
      <c r="C230" s="24" t="s">
        <v>598</v>
      </c>
      <c r="D230" s="24" t="s">
        <v>7203</v>
      </c>
      <c r="E230" s="23" t="s">
        <v>116</v>
      </c>
      <c r="F230" s="25" t="s">
        <v>2098</v>
      </c>
      <c r="G230" s="25" t="s">
        <v>7732</v>
      </c>
      <c r="H230" s="25" t="s">
        <v>7733</v>
      </c>
      <c r="I230" s="25" t="s">
        <v>7651</v>
      </c>
      <c r="J230" s="25" t="s">
        <v>7734</v>
      </c>
    </row>
    <row r="231" customFormat="false" ht="25.5" hidden="false" customHeight="false" outlineLevel="0" collapsed="false">
      <c r="A231" s="23" t="s">
        <v>1325</v>
      </c>
      <c r="B231" s="23" t="s">
        <v>98</v>
      </c>
      <c r="C231" s="24" t="s">
        <v>1326</v>
      </c>
      <c r="D231" s="24" t="n">
        <v>63</v>
      </c>
      <c r="E231" s="23" t="s">
        <v>116</v>
      </c>
      <c r="F231" s="25" t="s">
        <v>2207</v>
      </c>
      <c r="G231" s="25" t="s">
        <v>7735</v>
      </c>
      <c r="H231" s="25" t="s">
        <v>7736</v>
      </c>
      <c r="I231" s="25" t="s">
        <v>7651</v>
      </c>
      <c r="J231" s="25" t="s">
        <v>7737</v>
      </c>
    </row>
    <row r="232" customFormat="false" ht="12.75" hidden="false" customHeight="false" outlineLevel="0" collapsed="false">
      <c r="A232" s="23" t="s">
        <v>1108</v>
      </c>
      <c r="B232" s="23" t="s">
        <v>103</v>
      </c>
      <c r="C232" s="24" t="s">
        <v>1109</v>
      </c>
      <c r="D232" s="24"/>
      <c r="E232" s="23" t="s">
        <v>116</v>
      </c>
      <c r="F232" s="25" t="s">
        <v>1813</v>
      </c>
      <c r="G232" s="25" t="s">
        <v>7738</v>
      </c>
      <c r="H232" s="25" t="s">
        <v>7738</v>
      </c>
      <c r="I232" s="25" t="s">
        <v>7651</v>
      </c>
      <c r="J232" s="25" t="s">
        <v>7739</v>
      </c>
    </row>
    <row r="233" customFormat="false" ht="12.75" hidden="false" customHeight="false" outlineLevel="0" collapsed="false">
      <c r="A233" s="23" t="s">
        <v>1239</v>
      </c>
      <c r="B233" s="23" t="s">
        <v>103</v>
      </c>
      <c r="C233" s="24" t="s">
        <v>1240</v>
      </c>
      <c r="D233" s="24"/>
      <c r="E233" s="23" t="s">
        <v>116</v>
      </c>
      <c r="F233" s="25" t="s">
        <v>1974</v>
      </c>
      <c r="G233" s="25" t="s">
        <v>7740</v>
      </c>
      <c r="H233" s="25" t="s">
        <v>7741</v>
      </c>
      <c r="I233" s="25" t="s">
        <v>7742</v>
      </c>
      <c r="J233" s="25" t="s">
        <v>7743</v>
      </c>
    </row>
    <row r="234" customFormat="false" ht="12.75" hidden="false" customHeight="false" outlineLevel="0" collapsed="false">
      <c r="A234" s="23" t="s">
        <v>1463</v>
      </c>
      <c r="B234" s="23" t="s">
        <v>103</v>
      </c>
      <c r="C234" s="24" t="s">
        <v>1464</v>
      </c>
      <c r="D234" s="24"/>
      <c r="E234" s="23" t="s">
        <v>116</v>
      </c>
      <c r="F234" s="25" t="s">
        <v>1813</v>
      </c>
      <c r="G234" s="25" t="s">
        <v>7744</v>
      </c>
      <c r="H234" s="25" t="s">
        <v>7744</v>
      </c>
      <c r="I234" s="25" t="s">
        <v>7742</v>
      </c>
      <c r="J234" s="25" t="s">
        <v>7745</v>
      </c>
    </row>
    <row r="235" customFormat="false" ht="12.75" hidden="false" customHeight="false" outlineLevel="0" collapsed="false">
      <c r="A235" s="23" t="s">
        <v>1216</v>
      </c>
      <c r="B235" s="23" t="s">
        <v>103</v>
      </c>
      <c r="C235" s="24" t="s">
        <v>1217</v>
      </c>
      <c r="D235" s="24"/>
      <c r="E235" s="23" t="s">
        <v>116</v>
      </c>
      <c r="F235" s="25" t="s">
        <v>2129</v>
      </c>
      <c r="G235" s="25" t="s">
        <v>7746</v>
      </c>
      <c r="H235" s="25" t="s">
        <v>7747</v>
      </c>
      <c r="I235" s="25" t="s">
        <v>7742</v>
      </c>
      <c r="J235" s="25" t="s">
        <v>7748</v>
      </c>
    </row>
    <row r="236" customFormat="false" ht="12.75" hidden="false" customHeight="false" outlineLevel="0" collapsed="false">
      <c r="A236" s="23" t="s">
        <v>1254</v>
      </c>
      <c r="B236" s="23" t="s">
        <v>103</v>
      </c>
      <c r="C236" s="24" t="s">
        <v>1255</v>
      </c>
      <c r="D236" s="24"/>
      <c r="E236" s="23" t="s">
        <v>116</v>
      </c>
      <c r="F236" s="25" t="s">
        <v>1907</v>
      </c>
      <c r="G236" s="25" t="s">
        <v>7749</v>
      </c>
      <c r="H236" s="25" t="s">
        <v>7750</v>
      </c>
      <c r="I236" s="25" t="s">
        <v>7742</v>
      </c>
      <c r="J236" s="25" t="s">
        <v>7751</v>
      </c>
    </row>
    <row r="237" customFormat="false" ht="38.25" hidden="false" customHeight="false" outlineLevel="0" collapsed="false">
      <c r="A237" s="23" t="s">
        <v>969</v>
      </c>
      <c r="B237" s="23" t="s">
        <v>80</v>
      </c>
      <c r="C237" s="24" t="s">
        <v>970</v>
      </c>
      <c r="D237" s="24" t="s">
        <v>7046</v>
      </c>
      <c r="E237" s="23" t="s">
        <v>207</v>
      </c>
      <c r="F237" s="25" t="s">
        <v>2181</v>
      </c>
      <c r="G237" s="25" t="s">
        <v>7752</v>
      </c>
      <c r="H237" s="25" t="s">
        <v>7753</v>
      </c>
      <c r="I237" s="25" t="s">
        <v>7742</v>
      </c>
      <c r="J237" s="25" t="s">
        <v>7754</v>
      </c>
    </row>
    <row r="238" customFormat="false" ht="25.5" hidden="false" customHeight="false" outlineLevel="0" collapsed="false">
      <c r="A238" s="23" t="s">
        <v>1755</v>
      </c>
      <c r="B238" s="23" t="s">
        <v>98</v>
      </c>
      <c r="C238" s="24" t="s">
        <v>1756</v>
      </c>
      <c r="D238" s="24" t="s">
        <v>7579</v>
      </c>
      <c r="E238" s="23" t="s">
        <v>116</v>
      </c>
      <c r="F238" s="25" t="s">
        <v>1813</v>
      </c>
      <c r="G238" s="25" t="s">
        <v>3366</v>
      </c>
      <c r="H238" s="25" t="s">
        <v>3366</v>
      </c>
      <c r="I238" s="25" t="s">
        <v>7742</v>
      </c>
      <c r="J238" s="25" t="s">
        <v>7755</v>
      </c>
    </row>
    <row r="239" customFormat="false" ht="38.25" hidden="false" customHeight="false" outlineLevel="0" collapsed="false">
      <c r="A239" s="23" t="s">
        <v>1505</v>
      </c>
      <c r="B239" s="23" t="s">
        <v>80</v>
      </c>
      <c r="C239" s="24" t="s">
        <v>1506</v>
      </c>
      <c r="D239" s="24" t="s">
        <v>7173</v>
      </c>
      <c r="E239" s="23" t="s">
        <v>116</v>
      </c>
      <c r="F239" s="25" t="s">
        <v>7756</v>
      </c>
      <c r="G239" s="25" t="s">
        <v>7757</v>
      </c>
      <c r="H239" s="25" t="s">
        <v>7758</v>
      </c>
      <c r="I239" s="25" t="s">
        <v>7742</v>
      </c>
      <c r="J239" s="25" t="s">
        <v>7759</v>
      </c>
    </row>
    <row r="240" customFormat="false" ht="25.5" hidden="false" customHeight="false" outlineLevel="0" collapsed="false">
      <c r="A240" s="23" t="s">
        <v>538</v>
      </c>
      <c r="B240" s="23" t="s">
        <v>98</v>
      </c>
      <c r="C240" s="24" t="s">
        <v>539</v>
      </c>
      <c r="D240" s="24" t="n">
        <v>130</v>
      </c>
      <c r="E240" s="23" t="s">
        <v>207</v>
      </c>
      <c r="F240" s="25" t="s">
        <v>2067</v>
      </c>
      <c r="G240" s="25" t="s">
        <v>7760</v>
      </c>
      <c r="H240" s="25" t="s">
        <v>7761</v>
      </c>
      <c r="I240" s="25" t="s">
        <v>7742</v>
      </c>
      <c r="J240" s="25" t="s">
        <v>7762</v>
      </c>
    </row>
    <row r="241" customFormat="false" ht="51" hidden="false" customHeight="false" outlineLevel="0" collapsed="false">
      <c r="A241" s="23" t="s">
        <v>1681</v>
      </c>
      <c r="B241" s="23" t="s">
        <v>80</v>
      </c>
      <c r="C241" s="24" t="s">
        <v>1682</v>
      </c>
      <c r="D241" s="24" t="s">
        <v>7203</v>
      </c>
      <c r="E241" s="23" t="s">
        <v>116</v>
      </c>
      <c r="F241" s="25" t="s">
        <v>1816</v>
      </c>
      <c r="G241" s="25" t="s">
        <v>7763</v>
      </c>
      <c r="H241" s="25" t="s">
        <v>7764</v>
      </c>
      <c r="I241" s="25" t="s">
        <v>7742</v>
      </c>
      <c r="J241" s="25" t="s">
        <v>7765</v>
      </c>
    </row>
    <row r="242" customFormat="false" ht="25.5" hidden="false" customHeight="false" outlineLevel="0" collapsed="false">
      <c r="A242" s="23" t="s">
        <v>370</v>
      </c>
      <c r="B242" s="23" t="s">
        <v>98</v>
      </c>
      <c r="C242" s="24" t="s">
        <v>371</v>
      </c>
      <c r="D242" s="24" t="s">
        <v>7766</v>
      </c>
      <c r="E242" s="23" t="s">
        <v>109</v>
      </c>
      <c r="F242" s="25" t="s">
        <v>1980</v>
      </c>
      <c r="G242" s="25" t="s">
        <v>7767</v>
      </c>
      <c r="H242" s="25" t="s">
        <v>7768</v>
      </c>
      <c r="I242" s="25" t="s">
        <v>7742</v>
      </c>
      <c r="J242" s="25" t="s">
        <v>7769</v>
      </c>
    </row>
    <row r="243" customFormat="false" ht="38.25" hidden="false" customHeight="false" outlineLevel="0" collapsed="false">
      <c r="A243" s="23" t="s">
        <v>457</v>
      </c>
      <c r="B243" s="23" t="s">
        <v>80</v>
      </c>
      <c r="C243" s="24" t="s">
        <v>458</v>
      </c>
      <c r="D243" s="24" t="s">
        <v>7017</v>
      </c>
      <c r="E243" s="23" t="s">
        <v>109</v>
      </c>
      <c r="F243" s="25" t="s">
        <v>7234</v>
      </c>
      <c r="G243" s="25" t="s">
        <v>7770</v>
      </c>
      <c r="H243" s="25" t="s">
        <v>7771</v>
      </c>
      <c r="I243" s="25" t="s">
        <v>7742</v>
      </c>
      <c r="J243" s="25" t="s">
        <v>7772</v>
      </c>
    </row>
    <row r="244" customFormat="false" ht="25.5" hidden="false" customHeight="false" outlineLevel="0" collapsed="false">
      <c r="A244" s="23" t="s">
        <v>828</v>
      </c>
      <c r="B244" s="23" t="s">
        <v>80</v>
      </c>
      <c r="C244" s="24" t="s">
        <v>829</v>
      </c>
      <c r="D244" s="24" t="s">
        <v>7203</v>
      </c>
      <c r="E244" s="23" t="s">
        <v>207</v>
      </c>
      <c r="F244" s="25" t="s">
        <v>2145</v>
      </c>
      <c r="G244" s="25" t="s">
        <v>7773</v>
      </c>
      <c r="H244" s="25" t="s">
        <v>7774</v>
      </c>
      <c r="I244" s="25" t="s">
        <v>7742</v>
      </c>
      <c r="J244" s="25" t="s">
        <v>7775</v>
      </c>
    </row>
    <row r="245" customFormat="false" ht="25.5" hidden="false" customHeight="false" outlineLevel="0" collapsed="false">
      <c r="A245" s="23" t="s">
        <v>1026</v>
      </c>
      <c r="B245" s="23" t="s">
        <v>80</v>
      </c>
      <c r="C245" s="24" t="s">
        <v>1027</v>
      </c>
      <c r="D245" s="24" t="s">
        <v>7023</v>
      </c>
      <c r="E245" s="23" t="s">
        <v>156</v>
      </c>
      <c r="F245" s="25" t="s">
        <v>2166</v>
      </c>
      <c r="G245" s="25" t="s">
        <v>7776</v>
      </c>
      <c r="H245" s="25" t="s">
        <v>7777</v>
      </c>
      <c r="I245" s="25" t="s">
        <v>7742</v>
      </c>
      <c r="J245" s="25" t="s">
        <v>7778</v>
      </c>
    </row>
    <row r="246" customFormat="false" ht="12.75" hidden="false" customHeight="false" outlineLevel="0" collapsed="false">
      <c r="A246" s="23" t="s">
        <v>1537</v>
      </c>
      <c r="B246" s="23" t="s">
        <v>103</v>
      </c>
      <c r="C246" s="24" t="s">
        <v>1538</v>
      </c>
      <c r="D246" s="24"/>
      <c r="E246" s="23" t="s">
        <v>1377</v>
      </c>
      <c r="F246" s="25" t="s">
        <v>1921</v>
      </c>
      <c r="G246" s="25" t="s">
        <v>7779</v>
      </c>
      <c r="H246" s="25" t="s">
        <v>7780</v>
      </c>
      <c r="I246" s="25" t="s">
        <v>7742</v>
      </c>
      <c r="J246" s="25" t="s">
        <v>7781</v>
      </c>
    </row>
    <row r="247" customFormat="false" ht="25.5" hidden="false" customHeight="false" outlineLevel="0" collapsed="false">
      <c r="A247" s="23" t="s">
        <v>956</v>
      </c>
      <c r="B247" s="23" t="s">
        <v>80</v>
      </c>
      <c r="C247" s="24" t="s">
        <v>957</v>
      </c>
      <c r="D247" s="24" t="s">
        <v>7203</v>
      </c>
      <c r="E247" s="23" t="s">
        <v>116</v>
      </c>
      <c r="F247" s="25" t="s">
        <v>2103</v>
      </c>
      <c r="G247" s="25" t="s">
        <v>7782</v>
      </c>
      <c r="H247" s="25" t="s">
        <v>7783</v>
      </c>
      <c r="I247" s="25" t="s">
        <v>7742</v>
      </c>
      <c r="J247" s="25" t="s">
        <v>7784</v>
      </c>
    </row>
    <row r="248" customFormat="false" ht="12.75" hidden="false" customHeight="false" outlineLevel="0" collapsed="false">
      <c r="A248" s="23" t="s">
        <v>1118</v>
      </c>
      <c r="B248" s="23" t="s">
        <v>103</v>
      </c>
      <c r="C248" s="24" t="s">
        <v>1119</v>
      </c>
      <c r="D248" s="24"/>
      <c r="E248" s="23" t="s">
        <v>116</v>
      </c>
      <c r="F248" s="25" t="s">
        <v>1816</v>
      </c>
      <c r="G248" s="25" t="s">
        <v>7785</v>
      </c>
      <c r="H248" s="25" t="s">
        <v>7786</v>
      </c>
      <c r="I248" s="25" t="s">
        <v>7742</v>
      </c>
      <c r="J248" s="25" t="s">
        <v>7787</v>
      </c>
    </row>
    <row r="249" customFormat="false" ht="25.5" hidden="false" customHeight="false" outlineLevel="0" collapsed="false">
      <c r="A249" s="23" t="s">
        <v>875</v>
      </c>
      <c r="B249" s="23" t="s">
        <v>80</v>
      </c>
      <c r="C249" s="24" t="s">
        <v>876</v>
      </c>
      <c r="D249" s="24" t="s">
        <v>7203</v>
      </c>
      <c r="E249" s="23" t="s">
        <v>116</v>
      </c>
      <c r="F249" s="25" t="s">
        <v>7788</v>
      </c>
      <c r="G249" s="25" t="s">
        <v>7789</v>
      </c>
      <c r="H249" s="25" t="s">
        <v>7790</v>
      </c>
      <c r="I249" s="25" t="s">
        <v>7742</v>
      </c>
      <c r="J249" s="25" t="s">
        <v>7791</v>
      </c>
    </row>
    <row r="250" customFormat="false" ht="25.5" hidden="false" customHeight="false" outlineLevel="0" collapsed="false">
      <c r="A250" s="23" t="s">
        <v>1072</v>
      </c>
      <c r="B250" s="23" t="s">
        <v>80</v>
      </c>
      <c r="C250" s="24" t="s">
        <v>1073</v>
      </c>
      <c r="D250" s="24" t="s">
        <v>7203</v>
      </c>
      <c r="E250" s="23" t="s">
        <v>116</v>
      </c>
      <c r="F250" s="25" t="s">
        <v>1848</v>
      </c>
      <c r="G250" s="25" t="s">
        <v>7792</v>
      </c>
      <c r="H250" s="25" t="s">
        <v>7793</v>
      </c>
      <c r="I250" s="25" t="s">
        <v>7742</v>
      </c>
      <c r="J250" s="25" t="s">
        <v>7794</v>
      </c>
    </row>
    <row r="251" customFormat="false" ht="12.75" hidden="false" customHeight="false" outlineLevel="0" collapsed="false">
      <c r="A251" s="23" t="s">
        <v>1050</v>
      </c>
      <c r="B251" s="23" t="s">
        <v>103</v>
      </c>
      <c r="C251" s="24" t="s">
        <v>1051</v>
      </c>
      <c r="D251" s="24"/>
      <c r="E251" s="23" t="s">
        <v>116</v>
      </c>
      <c r="F251" s="25" t="s">
        <v>2105</v>
      </c>
      <c r="G251" s="25" t="s">
        <v>7795</v>
      </c>
      <c r="H251" s="25" t="s">
        <v>7796</v>
      </c>
      <c r="I251" s="25" t="s">
        <v>7742</v>
      </c>
      <c r="J251" s="25" t="s">
        <v>7797</v>
      </c>
    </row>
    <row r="252" customFormat="false" ht="38.25" hidden="false" customHeight="false" outlineLevel="0" collapsed="false">
      <c r="A252" s="23" t="s">
        <v>1357</v>
      </c>
      <c r="B252" s="23" t="s">
        <v>80</v>
      </c>
      <c r="C252" s="24" t="s">
        <v>1358</v>
      </c>
      <c r="D252" s="24" t="s">
        <v>7173</v>
      </c>
      <c r="E252" s="23" t="s">
        <v>116</v>
      </c>
      <c r="F252" s="25" t="s">
        <v>2104</v>
      </c>
      <c r="G252" s="25" t="s">
        <v>7798</v>
      </c>
      <c r="H252" s="25" t="s">
        <v>7799</v>
      </c>
      <c r="I252" s="25" t="s">
        <v>7742</v>
      </c>
      <c r="J252" s="25" t="s">
        <v>7800</v>
      </c>
    </row>
    <row r="253" customFormat="false" ht="25.5" hidden="false" customHeight="false" outlineLevel="0" collapsed="false">
      <c r="A253" s="23" t="s">
        <v>1019</v>
      </c>
      <c r="B253" s="23" t="s">
        <v>98</v>
      </c>
      <c r="C253" s="24" t="s">
        <v>1020</v>
      </c>
      <c r="D253" s="24" t="s">
        <v>7203</v>
      </c>
      <c r="E253" s="23" t="s">
        <v>1021</v>
      </c>
      <c r="F253" s="25" t="s">
        <v>2129</v>
      </c>
      <c r="G253" s="25" t="s">
        <v>7801</v>
      </c>
      <c r="H253" s="25" t="s">
        <v>7802</v>
      </c>
      <c r="I253" s="25" t="s">
        <v>7742</v>
      </c>
      <c r="J253" s="25" t="s">
        <v>7803</v>
      </c>
    </row>
    <row r="254" customFormat="false" ht="25.5" hidden="false" customHeight="false" outlineLevel="0" collapsed="false">
      <c r="A254" s="23" t="s">
        <v>1060</v>
      </c>
      <c r="B254" s="23" t="s">
        <v>80</v>
      </c>
      <c r="C254" s="24" t="s">
        <v>1061</v>
      </c>
      <c r="D254" s="24" t="s">
        <v>7203</v>
      </c>
      <c r="E254" s="23" t="s">
        <v>207</v>
      </c>
      <c r="F254" s="25" t="s">
        <v>2124</v>
      </c>
      <c r="G254" s="25" t="s">
        <v>7804</v>
      </c>
      <c r="H254" s="25" t="s">
        <v>7805</v>
      </c>
      <c r="I254" s="25" t="s">
        <v>7742</v>
      </c>
      <c r="J254" s="25" t="s">
        <v>7806</v>
      </c>
    </row>
    <row r="255" customFormat="false" ht="25.5" hidden="false" customHeight="false" outlineLevel="0" collapsed="false">
      <c r="A255" s="23" t="s">
        <v>1066</v>
      </c>
      <c r="B255" s="23" t="s">
        <v>80</v>
      </c>
      <c r="C255" s="24" t="s">
        <v>1067</v>
      </c>
      <c r="D255" s="24" t="s">
        <v>7203</v>
      </c>
      <c r="E255" s="23" t="s">
        <v>116</v>
      </c>
      <c r="F255" s="25" t="s">
        <v>1816</v>
      </c>
      <c r="G255" s="25" t="s">
        <v>7807</v>
      </c>
      <c r="H255" s="25" t="s">
        <v>7808</v>
      </c>
      <c r="I255" s="25" t="s">
        <v>7742</v>
      </c>
      <c r="J255" s="25" t="s">
        <v>7809</v>
      </c>
    </row>
    <row r="256" customFormat="false" ht="25.5" hidden="false" customHeight="false" outlineLevel="0" collapsed="false">
      <c r="A256" s="23" t="s">
        <v>529</v>
      </c>
      <c r="B256" s="23" t="s">
        <v>80</v>
      </c>
      <c r="C256" s="24" t="s">
        <v>530</v>
      </c>
      <c r="D256" s="24" t="s">
        <v>7105</v>
      </c>
      <c r="E256" s="23" t="s">
        <v>207</v>
      </c>
      <c r="F256" s="25" t="s">
        <v>2061</v>
      </c>
      <c r="G256" s="25" t="s">
        <v>7810</v>
      </c>
      <c r="H256" s="25" t="s">
        <v>7811</v>
      </c>
      <c r="I256" s="25" t="s">
        <v>7742</v>
      </c>
      <c r="J256" s="25" t="s">
        <v>7812</v>
      </c>
    </row>
    <row r="257" customFormat="false" ht="25.5" hidden="false" customHeight="false" outlineLevel="0" collapsed="false">
      <c r="A257" s="23" t="s">
        <v>632</v>
      </c>
      <c r="B257" s="23" t="s">
        <v>80</v>
      </c>
      <c r="C257" s="24" t="s">
        <v>633</v>
      </c>
      <c r="D257" s="24" t="s">
        <v>7203</v>
      </c>
      <c r="E257" s="23" t="s">
        <v>116</v>
      </c>
      <c r="F257" s="25" t="s">
        <v>2103</v>
      </c>
      <c r="G257" s="25" t="s">
        <v>7813</v>
      </c>
      <c r="H257" s="25" t="s">
        <v>7814</v>
      </c>
      <c r="I257" s="25" t="s">
        <v>7742</v>
      </c>
      <c r="J257" s="25" t="s">
        <v>7815</v>
      </c>
    </row>
    <row r="258" customFormat="false" ht="25.5" hidden="false" customHeight="false" outlineLevel="0" collapsed="false">
      <c r="A258" s="23" t="s">
        <v>953</v>
      </c>
      <c r="B258" s="23" t="s">
        <v>98</v>
      </c>
      <c r="C258" s="24" t="s">
        <v>954</v>
      </c>
      <c r="D258" s="24" t="n">
        <v>135</v>
      </c>
      <c r="E258" s="23" t="s">
        <v>746</v>
      </c>
      <c r="F258" s="25" t="s">
        <v>2129</v>
      </c>
      <c r="G258" s="25" t="s">
        <v>7816</v>
      </c>
      <c r="H258" s="25" t="s">
        <v>7817</v>
      </c>
      <c r="I258" s="25" t="s">
        <v>7818</v>
      </c>
      <c r="J258" s="25" t="s">
        <v>7819</v>
      </c>
    </row>
    <row r="259" customFormat="false" ht="12.75" hidden="false" customHeight="false" outlineLevel="0" collapsed="false">
      <c r="A259" s="23" t="s">
        <v>1468</v>
      </c>
      <c r="B259" s="23" t="s">
        <v>80</v>
      </c>
      <c r="C259" s="24" t="s">
        <v>1469</v>
      </c>
      <c r="D259" s="24" t="s">
        <v>7357</v>
      </c>
      <c r="E259" s="23" t="s">
        <v>116</v>
      </c>
      <c r="F259" s="25" t="s">
        <v>2211</v>
      </c>
      <c r="G259" s="25" t="s">
        <v>7820</v>
      </c>
      <c r="H259" s="25" t="s">
        <v>7821</v>
      </c>
      <c r="I259" s="25" t="s">
        <v>7818</v>
      </c>
      <c r="J259" s="25" t="s">
        <v>7822</v>
      </c>
    </row>
    <row r="260" customFormat="false" ht="25.5" hidden="false" customHeight="false" outlineLevel="0" collapsed="false">
      <c r="A260" s="23" t="s">
        <v>1044</v>
      </c>
      <c r="B260" s="23" t="s">
        <v>98</v>
      </c>
      <c r="C260" s="24" t="s">
        <v>1045</v>
      </c>
      <c r="D260" s="24" t="s">
        <v>7823</v>
      </c>
      <c r="E260" s="23" t="s">
        <v>746</v>
      </c>
      <c r="F260" s="25" t="s">
        <v>2107</v>
      </c>
      <c r="G260" s="25" t="s">
        <v>7824</v>
      </c>
      <c r="H260" s="25" t="s">
        <v>7825</v>
      </c>
      <c r="I260" s="25" t="s">
        <v>7818</v>
      </c>
      <c r="J260" s="25" t="s">
        <v>7826</v>
      </c>
    </row>
    <row r="261" customFormat="false" ht="25.5" hidden="false" customHeight="false" outlineLevel="0" collapsed="false">
      <c r="A261" s="23" t="s">
        <v>139</v>
      </c>
      <c r="B261" s="23" t="s">
        <v>98</v>
      </c>
      <c r="C261" s="24" t="s">
        <v>140</v>
      </c>
      <c r="D261" s="24" t="s">
        <v>7827</v>
      </c>
      <c r="E261" s="23" t="s">
        <v>109</v>
      </c>
      <c r="F261" s="25" t="s">
        <v>1824</v>
      </c>
      <c r="G261" s="25" t="s">
        <v>6747</v>
      </c>
      <c r="H261" s="25" t="s">
        <v>7828</v>
      </c>
      <c r="I261" s="25" t="s">
        <v>7818</v>
      </c>
      <c r="J261" s="25" t="s">
        <v>7829</v>
      </c>
    </row>
    <row r="262" customFormat="false" ht="12.75" hidden="false" customHeight="false" outlineLevel="0" collapsed="false">
      <c r="A262" s="23" t="s">
        <v>1801</v>
      </c>
      <c r="B262" s="23" t="s">
        <v>103</v>
      </c>
      <c r="C262" s="24" t="s">
        <v>1802</v>
      </c>
      <c r="D262" s="24"/>
      <c r="E262" s="23" t="s">
        <v>116</v>
      </c>
      <c r="F262" s="25" t="s">
        <v>1813</v>
      </c>
      <c r="G262" s="25" t="s">
        <v>7830</v>
      </c>
      <c r="H262" s="25" t="s">
        <v>7830</v>
      </c>
      <c r="I262" s="25" t="s">
        <v>7818</v>
      </c>
      <c r="J262" s="25" t="s">
        <v>7831</v>
      </c>
    </row>
    <row r="263" customFormat="false" ht="25.5" hidden="false" customHeight="false" outlineLevel="0" collapsed="false">
      <c r="A263" s="23" t="s">
        <v>705</v>
      </c>
      <c r="B263" s="23" t="s">
        <v>80</v>
      </c>
      <c r="C263" s="24" t="s">
        <v>706</v>
      </c>
      <c r="D263" s="24" t="s">
        <v>7203</v>
      </c>
      <c r="E263" s="23" t="s">
        <v>207</v>
      </c>
      <c r="F263" s="25" t="s">
        <v>7832</v>
      </c>
      <c r="G263" s="25" t="s">
        <v>7833</v>
      </c>
      <c r="H263" s="25" t="s">
        <v>7834</v>
      </c>
      <c r="I263" s="25" t="s">
        <v>7818</v>
      </c>
      <c r="J263" s="25" t="s">
        <v>7835</v>
      </c>
    </row>
    <row r="264" customFormat="false" ht="12.75" hidden="false" customHeight="false" outlineLevel="0" collapsed="false">
      <c r="A264" s="23" t="s">
        <v>136</v>
      </c>
      <c r="B264" s="23" t="s">
        <v>80</v>
      </c>
      <c r="C264" s="24" t="s">
        <v>137</v>
      </c>
      <c r="D264" s="24" t="s">
        <v>7312</v>
      </c>
      <c r="E264" s="23" t="s">
        <v>109</v>
      </c>
      <c r="F264" s="25" t="s">
        <v>1824</v>
      </c>
      <c r="G264" s="25" t="s">
        <v>7206</v>
      </c>
      <c r="H264" s="25" t="s">
        <v>7836</v>
      </c>
      <c r="I264" s="25" t="s">
        <v>7818</v>
      </c>
      <c r="J264" s="25" t="s">
        <v>7837</v>
      </c>
    </row>
    <row r="265" customFormat="false" ht="38.25" hidden="false" customHeight="false" outlineLevel="0" collapsed="false">
      <c r="A265" s="23" t="s">
        <v>1273</v>
      </c>
      <c r="B265" s="23" t="s">
        <v>98</v>
      </c>
      <c r="C265" s="24" t="s">
        <v>1274</v>
      </c>
      <c r="D265" s="24" t="s">
        <v>7173</v>
      </c>
      <c r="E265" s="23" t="s">
        <v>1265</v>
      </c>
      <c r="F265" s="25" t="s">
        <v>2208</v>
      </c>
      <c r="G265" s="25" t="s">
        <v>7838</v>
      </c>
      <c r="H265" s="25" t="s">
        <v>7839</v>
      </c>
      <c r="I265" s="25" t="s">
        <v>7818</v>
      </c>
      <c r="J265" s="25" t="s">
        <v>7840</v>
      </c>
    </row>
    <row r="266" customFormat="false" ht="25.5" hidden="false" customHeight="false" outlineLevel="0" collapsed="false">
      <c r="A266" s="23" t="s">
        <v>724</v>
      </c>
      <c r="B266" s="23" t="s">
        <v>80</v>
      </c>
      <c r="C266" s="24" t="s">
        <v>725</v>
      </c>
      <c r="D266" s="24" t="s">
        <v>7203</v>
      </c>
      <c r="E266" s="23" t="s">
        <v>207</v>
      </c>
      <c r="F266" s="25" t="s">
        <v>2119</v>
      </c>
      <c r="G266" s="25" t="s">
        <v>7841</v>
      </c>
      <c r="H266" s="25" t="s">
        <v>7842</v>
      </c>
      <c r="I266" s="25" t="s">
        <v>7818</v>
      </c>
      <c r="J266" s="25" t="s">
        <v>7843</v>
      </c>
    </row>
    <row r="267" customFormat="false" ht="25.5" hidden="false" customHeight="false" outlineLevel="0" collapsed="false">
      <c r="A267" s="23" t="s">
        <v>935</v>
      </c>
      <c r="B267" s="23" t="s">
        <v>80</v>
      </c>
      <c r="C267" s="24" t="s">
        <v>936</v>
      </c>
      <c r="D267" s="24" t="s">
        <v>7203</v>
      </c>
      <c r="E267" s="23" t="s">
        <v>116</v>
      </c>
      <c r="F267" s="25" t="s">
        <v>2129</v>
      </c>
      <c r="G267" s="25" t="s">
        <v>7844</v>
      </c>
      <c r="H267" s="25" t="s">
        <v>7845</v>
      </c>
      <c r="I267" s="25" t="s">
        <v>7818</v>
      </c>
      <c r="J267" s="25" t="s">
        <v>7846</v>
      </c>
    </row>
    <row r="268" customFormat="false" ht="12.75" hidden="false" customHeight="false" outlineLevel="0" collapsed="false">
      <c r="A268" s="23" t="s">
        <v>1734</v>
      </c>
      <c r="B268" s="23" t="s">
        <v>103</v>
      </c>
      <c r="C268" s="24" t="s">
        <v>1735</v>
      </c>
      <c r="D268" s="24"/>
      <c r="E268" s="23" t="s">
        <v>116</v>
      </c>
      <c r="F268" s="25" t="s">
        <v>1813</v>
      </c>
      <c r="G268" s="25" t="s">
        <v>7847</v>
      </c>
      <c r="H268" s="25" t="s">
        <v>7847</v>
      </c>
      <c r="I268" s="25" t="s">
        <v>7818</v>
      </c>
      <c r="J268" s="25" t="s">
        <v>7848</v>
      </c>
    </row>
    <row r="269" customFormat="false" ht="25.5" hidden="false" customHeight="false" outlineLevel="0" collapsed="false">
      <c r="A269" s="23" t="s">
        <v>1768</v>
      </c>
      <c r="B269" s="23" t="s">
        <v>98</v>
      </c>
      <c r="C269" s="24" t="s">
        <v>1769</v>
      </c>
      <c r="D269" s="24" t="s">
        <v>7357</v>
      </c>
      <c r="E269" s="23" t="s">
        <v>380</v>
      </c>
      <c r="F269" s="25" t="s">
        <v>2142</v>
      </c>
      <c r="G269" s="25" t="s">
        <v>7849</v>
      </c>
      <c r="H269" s="25" t="s">
        <v>7850</v>
      </c>
      <c r="I269" s="25" t="s">
        <v>7818</v>
      </c>
      <c r="J269" s="25" t="s">
        <v>7851</v>
      </c>
    </row>
    <row r="270" customFormat="false" ht="25.5" hidden="false" customHeight="false" outlineLevel="0" collapsed="false">
      <c r="A270" s="23" t="s">
        <v>984</v>
      </c>
      <c r="B270" s="23" t="s">
        <v>80</v>
      </c>
      <c r="C270" s="24" t="s">
        <v>985</v>
      </c>
      <c r="D270" s="24" t="s">
        <v>7203</v>
      </c>
      <c r="E270" s="23" t="s">
        <v>116</v>
      </c>
      <c r="F270" s="25" t="s">
        <v>2185</v>
      </c>
      <c r="G270" s="25" t="s">
        <v>7852</v>
      </c>
      <c r="H270" s="25" t="s">
        <v>7853</v>
      </c>
      <c r="I270" s="25" t="s">
        <v>7818</v>
      </c>
      <c r="J270" s="25" t="s">
        <v>7854</v>
      </c>
    </row>
    <row r="271" customFormat="false" ht="38.25" hidden="false" customHeight="false" outlineLevel="0" collapsed="false">
      <c r="A271" s="23" t="s">
        <v>398</v>
      </c>
      <c r="B271" s="23" t="s">
        <v>80</v>
      </c>
      <c r="C271" s="24" t="s">
        <v>399</v>
      </c>
      <c r="D271" s="24" t="s">
        <v>7046</v>
      </c>
      <c r="E271" s="23" t="s">
        <v>109</v>
      </c>
      <c r="F271" s="25" t="s">
        <v>1988</v>
      </c>
      <c r="G271" s="25" t="s">
        <v>7855</v>
      </c>
      <c r="H271" s="25" t="s">
        <v>7856</v>
      </c>
      <c r="I271" s="25" t="s">
        <v>7818</v>
      </c>
      <c r="J271" s="25" t="s">
        <v>7857</v>
      </c>
    </row>
    <row r="272" customFormat="false" ht="38.25" hidden="false" customHeight="false" outlineLevel="0" collapsed="false">
      <c r="A272" s="23" t="s">
        <v>1540</v>
      </c>
      <c r="B272" s="23" t="s">
        <v>80</v>
      </c>
      <c r="C272" s="24" t="s">
        <v>1541</v>
      </c>
      <c r="D272" s="24" t="s">
        <v>7173</v>
      </c>
      <c r="E272" s="23" t="s">
        <v>116</v>
      </c>
      <c r="F272" s="25" t="s">
        <v>2245</v>
      </c>
      <c r="G272" s="25" t="s">
        <v>7858</v>
      </c>
      <c r="H272" s="25" t="s">
        <v>7859</v>
      </c>
      <c r="I272" s="25" t="s">
        <v>7818</v>
      </c>
      <c r="J272" s="25" t="s">
        <v>7860</v>
      </c>
    </row>
    <row r="273" customFormat="false" ht="25.5" hidden="false" customHeight="false" outlineLevel="0" collapsed="false">
      <c r="A273" s="23" t="s">
        <v>1004</v>
      </c>
      <c r="B273" s="23" t="s">
        <v>80</v>
      </c>
      <c r="C273" s="24" t="s">
        <v>1005</v>
      </c>
      <c r="D273" s="24" t="s">
        <v>7203</v>
      </c>
      <c r="E273" s="23" t="s">
        <v>116</v>
      </c>
      <c r="F273" s="25" t="s">
        <v>1813</v>
      </c>
      <c r="G273" s="25" t="s">
        <v>7861</v>
      </c>
      <c r="H273" s="25" t="s">
        <v>7861</v>
      </c>
      <c r="I273" s="25" t="s">
        <v>7818</v>
      </c>
      <c r="J273" s="25" t="s">
        <v>7862</v>
      </c>
    </row>
    <row r="274" customFormat="false" ht="25.5" hidden="false" customHeight="false" outlineLevel="0" collapsed="false">
      <c r="A274" s="23" t="s">
        <v>766</v>
      </c>
      <c r="B274" s="23" t="s">
        <v>98</v>
      </c>
      <c r="C274" s="24" t="s">
        <v>767</v>
      </c>
      <c r="D274" s="24" t="s">
        <v>7239</v>
      </c>
      <c r="E274" s="23" t="s">
        <v>116</v>
      </c>
      <c r="F274" s="25" t="s">
        <v>7863</v>
      </c>
      <c r="G274" s="25" t="s">
        <v>7864</v>
      </c>
      <c r="H274" s="25" t="s">
        <v>7865</v>
      </c>
      <c r="I274" s="25" t="s">
        <v>7818</v>
      </c>
      <c r="J274" s="25" t="s">
        <v>7866</v>
      </c>
    </row>
    <row r="275" customFormat="false" ht="25.5" hidden="false" customHeight="false" outlineLevel="0" collapsed="false">
      <c r="A275" s="23" t="s">
        <v>837</v>
      </c>
      <c r="B275" s="23" t="s">
        <v>80</v>
      </c>
      <c r="C275" s="24" t="s">
        <v>838</v>
      </c>
      <c r="D275" s="24" t="s">
        <v>7203</v>
      </c>
      <c r="E275" s="23" t="s">
        <v>207</v>
      </c>
      <c r="F275" s="25" t="s">
        <v>7867</v>
      </c>
      <c r="G275" s="25" t="s">
        <v>7868</v>
      </c>
      <c r="H275" s="25" t="s">
        <v>7869</v>
      </c>
      <c r="I275" s="25" t="s">
        <v>7818</v>
      </c>
      <c r="J275" s="25" t="s">
        <v>7870</v>
      </c>
    </row>
    <row r="276" customFormat="false" ht="25.5" hidden="false" customHeight="false" outlineLevel="0" collapsed="false">
      <c r="A276" s="23" t="s">
        <v>769</v>
      </c>
      <c r="B276" s="23" t="s">
        <v>98</v>
      </c>
      <c r="C276" s="24" t="s">
        <v>770</v>
      </c>
      <c r="D276" s="24" t="s">
        <v>7239</v>
      </c>
      <c r="E276" s="23" t="s">
        <v>116</v>
      </c>
      <c r="F276" s="25" t="s">
        <v>2100</v>
      </c>
      <c r="G276" s="25" t="s">
        <v>7871</v>
      </c>
      <c r="H276" s="25" t="s">
        <v>7872</v>
      </c>
      <c r="I276" s="25" t="s">
        <v>7818</v>
      </c>
      <c r="J276" s="25" t="s">
        <v>7873</v>
      </c>
    </row>
    <row r="277" customFormat="false" ht="25.5" hidden="false" customHeight="false" outlineLevel="0" collapsed="false">
      <c r="A277" s="23" t="s">
        <v>966</v>
      </c>
      <c r="B277" s="23" t="s">
        <v>80</v>
      </c>
      <c r="C277" s="24" t="s">
        <v>967</v>
      </c>
      <c r="D277" s="24" t="s">
        <v>7203</v>
      </c>
      <c r="E277" s="23" t="s">
        <v>116</v>
      </c>
      <c r="F277" s="25" t="s">
        <v>1807</v>
      </c>
      <c r="G277" s="25" t="s">
        <v>7874</v>
      </c>
      <c r="H277" s="25" t="s">
        <v>7875</v>
      </c>
      <c r="I277" s="25" t="s">
        <v>7818</v>
      </c>
      <c r="J277" s="25" t="s">
        <v>7876</v>
      </c>
    </row>
    <row r="278" customFormat="false" ht="38.25" hidden="false" customHeight="false" outlineLevel="0" collapsed="false">
      <c r="A278" s="23" t="s">
        <v>1519</v>
      </c>
      <c r="B278" s="23" t="s">
        <v>80</v>
      </c>
      <c r="C278" s="24" t="s">
        <v>1520</v>
      </c>
      <c r="D278" s="24" t="s">
        <v>7173</v>
      </c>
      <c r="E278" s="23" t="s">
        <v>116</v>
      </c>
      <c r="F278" s="25" t="s">
        <v>2124</v>
      </c>
      <c r="G278" s="25" t="s">
        <v>7877</v>
      </c>
      <c r="H278" s="25" t="s">
        <v>7878</v>
      </c>
      <c r="I278" s="25" t="s">
        <v>7818</v>
      </c>
      <c r="J278" s="25" t="s">
        <v>7879</v>
      </c>
    </row>
    <row r="279" customFormat="false" ht="25.5" hidden="false" customHeight="false" outlineLevel="0" collapsed="false">
      <c r="A279" s="23" t="s">
        <v>893</v>
      </c>
      <c r="B279" s="23" t="s">
        <v>80</v>
      </c>
      <c r="C279" s="24" t="s">
        <v>894</v>
      </c>
      <c r="D279" s="24" t="s">
        <v>7203</v>
      </c>
      <c r="E279" s="23" t="s">
        <v>116</v>
      </c>
      <c r="F279" s="25" t="s">
        <v>2132</v>
      </c>
      <c r="G279" s="25" t="s">
        <v>5254</v>
      </c>
      <c r="H279" s="25" t="s">
        <v>7880</v>
      </c>
      <c r="I279" s="25" t="s">
        <v>7818</v>
      </c>
      <c r="J279" s="25" t="s">
        <v>7881</v>
      </c>
    </row>
    <row r="280" customFormat="false" ht="25.5" hidden="false" customHeight="false" outlineLevel="0" collapsed="false">
      <c r="A280" s="23" t="s">
        <v>733</v>
      </c>
      <c r="B280" s="23" t="s">
        <v>98</v>
      </c>
      <c r="C280" s="24" t="s">
        <v>734</v>
      </c>
      <c r="D280" s="24" t="n">
        <v>107</v>
      </c>
      <c r="E280" s="23" t="s">
        <v>430</v>
      </c>
      <c r="F280" s="25" t="s">
        <v>2122</v>
      </c>
      <c r="G280" s="25" t="s">
        <v>7882</v>
      </c>
      <c r="H280" s="25" t="s">
        <v>7883</v>
      </c>
      <c r="I280" s="25" t="s">
        <v>7818</v>
      </c>
      <c r="J280" s="25" t="s">
        <v>7884</v>
      </c>
    </row>
    <row r="281" customFormat="false" ht="38.25" hidden="false" customHeight="false" outlineLevel="0" collapsed="false">
      <c r="A281" s="23" t="s">
        <v>1248</v>
      </c>
      <c r="B281" s="23" t="s">
        <v>80</v>
      </c>
      <c r="C281" s="24" t="s">
        <v>1249</v>
      </c>
      <c r="D281" s="24" t="s">
        <v>7173</v>
      </c>
      <c r="E281" s="23" t="s">
        <v>116</v>
      </c>
      <c r="F281" s="25" t="s">
        <v>7885</v>
      </c>
      <c r="G281" s="25" t="s">
        <v>7886</v>
      </c>
      <c r="H281" s="25" t="s">
        <v>7887</v>
      </c>
      <c r="I281" s="25" t="s">
        <v>7818</v>
      </c>
      <c r="J281" s="25" t="s">
        <v>7888</v>
      </c>
    </row>
    <row r="282" customFormat="false" ht="25.5" hidden="false" customHeight="false" outlineLevel="0" collapsed="false">
      <c r="A282" s="23" t="s">
        <v>1496</v>
      </c>
      <c r="B282" s="23" t="s">
        <v>98</v>
      </c>
      <c r="C282" s="24" t="s">
        <v>1497</v>
      </c>
      <c r="D282" s="24" t="n">
        <v>73</v>
      </c>
      <c r="E282" s="23" t="s">
        <v>116</v>
      </c>
      <c r="F282" s="25" t="s">
        <v>2129</v>
      </c>
      <c r="G282" s="25" t="s">
        <v>7889</v>
      </c>
      <c r="H282" s="25" t="s">
        <v>7890</v>
      </c>
      <c r="I282" s="25" t="s">
        <v>7818</v>
      </c>
      <c r="J282" s="25" t="s">
        <v>7891</v>
      </c>
    </row>
    <row r="283" customFormat="false" ht="25.5" hidden="false" customHeight="false" outlineLevel="0" collapsed="false">
      <c r="A283" s="23" t="s">
        <v>780</v>
      </c>
      <c r="B283" s="23" t="s">
        <v>80</v>
      </c>
      <c r="C283" s="24" t="s">
        <v>781</v>
      </c>
      <c r="D283" s="24" t="s">
        <v>7203</v>
      </c>
      <c r="E283" s="23" t="s">
        <v>116</v>
      </c>
      <c r="F283" s="25" t="s">
        <v>1821</v>
      </c>
      <c r="G283" s="25" t="s">
        <v>7892</v>
      </c>
      <c r="H283" s="25" t="s">
        <v>7893</v>
      </c>
      <c r="I283" s="25" t="s">
        <v>7818</v>
      </c>
      <c r="J283" s="25" t="s">
        <v>7894</v>
      </c>
    </row>
    <row r="284" customFormat="false" ht="12.75" hidden="false" customHeight="false" outlineLevel="0" collapsed="false">
      <c r="A284" s="23" t="s">
        <v>107</v>
      </c>
      <c r="B284" s="23" t="s">
        <v>103</v>
      </c>
      <c r="C284" s="24" t="s">
        <v>108</v>
      </c>
      <c r="D284" s="24"/>
      <c r="E284" s="23" t="s">
        <v>109</v>
      </c>
      <c r="F284" s="25" t="s">
        <v>1816</v>
      </c>
      <c r="G284" s="25" t="s">
        <v>7895</v>
      </c>
      <c r="H284" s="25" t="s">
        <v>7896</v>
      </c>
      <c r="I284" s="25" t="s">
        <v>7818</v>
      </c>
      <c r="J284" s="25" t="s">
        <v>7897</v>
      </c>
    </row>
    <row r="285" customFormat="false" ht="25.5" hidden="false" customHeight="false" outlineLevel="0" collapsed="false">
      <c r="A285" s="23" t="s">
        <v>1124</v>
      </c>
      <c r="B285" s="23" t="s">
        <v>98</v>
      </c>
      <c r="C285" s="24" t="s">
        <v>1125</v>
      </c>
      <c r="D285" s="24" t="n">
        <v>50.05</v>
      </c>
      <c r="E285" s="23" t="s">
        <v>746</v>
      </c>
      <c r="F285" s="25" t="s">
        <v>2129</v>
      </c>
      <c r="G285" s="25" t="s">
        <v>7898</v>
      </c>
      <c r="H285" s="25" t="s">
        <v>7899</v>
      </c>
      <c r="I285" s="25" t="s">
        <v>7818</v>
      </c>
      <c r="J285" s="25" t="s">
        <v>7900</v>
      </c>
    </row>
    <row r="286" customFormat="false" ht="25.5" hidden="false" customHeight="false" outlineLevel="0" collapsed="false">
      <c r="A286" s="23" t="s">
        <v>1337</v>
      </c>
      <c r="B286" s="23" t="s">
        <v>98</v>
      </c>
      <c r="C286" s="24" t="s">
        <v>1338</v>
      </c>
      <c r="D286" s="24" t="n">
        <v>63</v>
      </c>
      <c r="E286" s="23" t="s">
        <v>116</v>
      </c>
      <c r="F286" s="25" t="s">
        <v>2207</v>
      </c>
      <c r="G286" s="25" t="s">
        <v>7901</v>
      </c>
      <c r="H286" s="25" t="s">
        <v>7902</v>
      </c>
      <c r="I286" s="25" t="s">
        <v>7818</v>
      </c>
      <c r="J286" s="25" t="s">
        <v>7903</v>
      </c>
    </row>
    <row r="287" customFormat="false" ht="25.5" hidden="false" customHeight="false" outlineLevel="0" collapsed="false">
      <c r="A287" s="23" t="s">
        <v>680</v>
      </c>
      <c r="B287" s="23" t="s">
        <v>80</v>
      </c>
      <c r="C287" s="24" t="s">
        <v>681</v>
      </c>
      <c r="D287" s="24" t="s">
        <v>7203</v>
      </c>
      <c r="E287" s="23" t="s">
        <v>116</v>
      </c>
      <c r="F287" s="25" t="s">
        <v>1821</v>
      </c>
      <c r="G287" s="25" t="s">
        <v>7904</v>
      </c>
      <c r="H287" s="25" t="s">
        <v>7905</v>
      </c>
      <c r="I287" s="25" t="s">
        <v>7818</v>
      </c>
      <c r="J287" s="25" t="s">
        <v>7906</v>
      </c>
    </row>
    <row r="288" customFormat="false" ht="51" hidden="false" customHeight="false" outlineLevel="0" collapsed="false">
      <c r="A288" s="23" t="s">
        <v>1628</v>
      </c>
      <c r="B288" s="23" t="s">
        <v>80</v>
      </c>
      <c r="C288" s="24" t="s">
        <v>1629</v>
      </c>
      <c r="D288" s="24" t="s">
        <v>7203</v>
      </c>
      <c r="E288" s="23" t="s">
        <v>116</v>
      </c>
      <c r="F288" s="25" t="s">
        <v>2129</v>
      </c>
      <c r="G288" s="25" t="s">
        <v>7907</v>
      </c>
      <c r="H288" s="25" t="s">
        <v>7908</v>
      </c>
      <c r="I288" s="25" t="s">
        <v>7818</v>
      </c>
      <c r="J288" s="25" t="s">
        <v>7909</v>
      </c>
    </row>
    <row r="289" customFormat="false" ht="25.5" hidden="false" customHeight="false" outlineLevel="0" collapsed="false">
      <c r="A289" s="23" t="s">
        <v>1558</v>
      </c>
      <c r="B289" s="23" t="s">
        <v>98</v>
      </c>
      <c r="C289" s="24" t="s">
        <v>1559</v>
      </c>
      <c r="D289" s="24" t="s">
        <v>7624</v>
      </c>
      <c r="E289" s="23" t="s">
        <v>109</v>
      </c>
      <c r="F289" s="25" t="s">
        <v>2255</v>
      </c>
      <c r="G289" s="25" t="s">
        <v>7910</v>
      </c>
      <c r="H289" s="25" t="s">
        <v>7911</v>
      </c>
      <c r="I289" s="25" t="s">
        <v>7818</v>
      </c>
      <c r="J289" s="25" t="s">
        <v>7912</v>
      </c>
    </row>
    <row r="290" customFormat="false" ht="25.5" hidden="false" customHeight="false" outlineLevel="0" collapsed="false">
      <c r="A290" s="23" t="s">
        <v>600</v>
      </c>
      <c r="B290" s="23" t="s">
        <v>80</v>
      </c>
      <c r="C290" s="24" t="s">
        <v>601</v>
      </c>
      <c r="D290" s="24" t="s">
        <v>7203</v>
      </c>
      <c r="E290" s="23" t="s">
        <v>116</v>
      </c>
      <c r="F290" s="25" t="s">
        <v>2099</v>
      </c>
      <c r="G290" s="25" t="s">
        <v>7913</v>
      </c>
      <c r="H290" s="25" t="s">
        <v>7914</v>
      </c>
      <c r="I290" s="25" t="s">
        <v>7818</v>
      </c>
      <c r="J290" s="25" t="s">
        <v>7915</v>
      </c>
    </row>
    <row r="291" customFormat="false" ht="25.5" hidden="false" customHeight="false" outlineLevel="0" collapsed="false">
      <c r="A291" s="23" t="s">
        <v>929</v>
      </c>
      <c r="B291" s="23" t="s">
        <v>80</v>
      </c>
      <c r="C291" s="24" t="s">
        <v>930</v>
      </c>
      <c r="D291" s="24" t="s">
        <v>7203</v>
      </c>
      <c r="E291" s="23" t="s">
        <v>116</v>
      </c>
      <c r="F291" s="25" t="s">
        <v>1822</v>
      </c>
      <c r="G291" s="25" t="s">
        <v>7916</v>
      </c>
      <c r="H291" s="25" t="s">
        <v>7917</v>
      </c>
      <c r="I291" s="25" t="s">
        <v>7818</v>
      </c>
      <c r="J291" s="25" t="s">
        <v>7918</v>
      </c>
    </row>
    <row r="292" customFormat="false" ht="12.75" hidden="false" customHeight="false" outlineLevel="0" collapsed="false">
      <c r="A292" s="23" t="s">
        <v>1023</v>
      </c>
      <c r="B292" s="23" t="s">
        <v>103</v>
      </c>
      <c r="C292" s="24" t="s">
        <v>1024</v>
      </c>
      <c r="D292" s="24"/>
      <c r="E292" s="23" t="s">
        <v>207</v>
      </c>
      <c r="F292" s="25" t="s">
        <v>2188</v>
      </c>
      <c r="G292" s="25" t="s">
        <v>7919</v>
      </c>
      <c r="H292" s="25" t="s">
        <v>7920</v>
      </c>
      <c r="I292" s="25" t="s">
        <v>7818</v>
      </c>
      <c r="J292" s="25" t="s">
        <v>7921</v>
      </c>
    </row>
    <row r="293" customFormat="false" ht="25.5" hidden="false" customHeight="false" outlineLevel="0" collapsed="false">
      <c r="A293" s="23" t="s">
        <v>1531</v>
      </c>
      <c r="B293" s="23" t="s">
        <v>80</v>
      </c>
      <c r="C293" s="24" t="s">
        <v>1532</v>
      </c>
      <c r="D293" s="24" t="s">
        <v>7203</v>
      </c>
      <c r="E293" s="23" t="s">
        <v>116</v>
      </c>
      <c r="F293" s="25" t="s">
        <v>2124</v>
      </c>
      <c r="G293" s="25" t="s">
        <v>7922</v>
      </c>
      <c r="H293" s="25" t="s">
        <v>7923</v>
      </c>
      <c r="I293" s="25" t="s">
        <v>7818</v>
      </c>
      <c r="J293" s="25" t="s">
        <v>6213</v>
      </c>
    </row>
    <row r="294" customFormat="false" ht="25.5" hidden="false" customHeight="false" outlineLevel="0" collapsed="false">
      <c r="A294" s="23" t="s">
        <v>635</v>
      </c>
      <c r="B294" s="23" t="s">
        <v>80</v>
      </c>
      <c r="C294" s="24" t="s">
        <v>636</v>
      </c>
      <c r="D294" s="24" t="s">
        <v>7203</v>
      </c>
      <c r="E294" s="23" t="s">
        <v>116</v>
      </c>
      <c r="F294" s="25" t="s">
        <v>2104</v>
      </c>
      <c r="G294" s="25" t="s">
        <v>7924</v>
      </c>
      <c r="H294" s="25" t="s">
        <v>7925</v>
      </c>
      <c r="I294" s="25" t="s">
        <v>7818</v>
      </c>
      <c r="J294" s="25" t="s">
        <v>7926</v>
      </c>
    </row>
    <row r="295" customFormat="false" ht="38.25" hidden="false" customHeight="false" outlineLevel="0" collapsed="false">
      <c r="A295" s="23" t="s">
        <v>259</v>
      </c>
      <c r="B295" s="23" t="s">
        <v>80</v>
      </c>
      <c r="C295" s="24" t="s">
        <v>260</v>
      </c>
      <c r="D295" s="24" t="s">
        <v>7023</v>
      </c>
      <c r="E295" s="23" t="s">
        <v>190</v>
      </c>
      <c r="F295" s="25" t="s">
        <v>1907</v>
      </c>
      <c r="G295" s="25" t="s">
        <v>7927</v>
      </c>
      <c r="H295" s="25" t="s">
        <v>7928</v>
      </c>
      <c r="I295" s="25" t="s">
        <v>7818</v>
      </c>
      <c r="J295" s="25" t="s">
        <v>7929</v>
      </c>
    </row>
    <row r="296" customFormat="false" ht="38.25" hidden="false" customHeight="false" outlineLevel="0" collapsed="false">
      <c r="A296" s="23" t="s">
        <v>686</v>
      </c>
      <c r="B296" s="23" t="s">
        <v>80</v>
      </c>
      <c r="C296" s="24" t="s">
        <v>687</v>
      </c>
      <c r="D296" s="24" t="s">
        <v>7203</v>
      </c>
      <c r="E296" s="23" t="s">
        <v>116</v>
      </c>
      <c r="F296" s="25" t="s">
        <v>7930</v>
      </c>
      <c r="G296" s="25" t="s">
        <v>7931</v>
      </c>
      <c r="H296" s="25" t="s">
        <v>7932</v>
      </c>
      <c r="I296" s="25" t="s">
        <v>7818</v>
      </c>
      <c r="J296" s="25" t="s">
        <v>7933</v>
      </c>
    </row>
    <row r="297" customFormat="false" ht="25.5" hidden="false" customHeight="false" outlineLevel="0" collapsed="false">
      <c r="A297" s="23" t="s">
        <v>218</v>
      </c>
      <c r="B297" s="23" t="s">
        <v>80</v>
      </c>
      <c r="C297" s="24" t="s">
        <v>219</v>
      </c>
      <c r="D297" s="24" t="s">
        <v>7023</v>
      </c>
      <c r="E297" s="23" t="s">
        <v>190</v>
      </c>
      <c r="F297" s="25" t="s">
        <v>1877</v>
      </c>
      <c r="G297" s="25" t="s">
        <v>7934</v>
      </c>
      <c r="H297" s="25" t="s">
        <v>7935</v>
      </c>
      <c r="I297" s="25" t="s">
        <v>7818</v>
      </c>
      <c r="J297" s="25" t="s">
        <v>7936</v>
      </c>
    </row>
    <row r="298" customFormat="false" ht="25.5" hidden="false" customHeight="false" outlineLevel="0" collapsed="false">
      <c r="A298" s="23" t="s">
        <v>758</v>
      </c>
      <c r="B298" s="23" t="s">
        <v>80</v>
      </c>
      <c r="C298" s="24" t="s">
        <v>759</v>
      </c>
      <c r="D298" s="24" t="s">
        <v>7203</v>
      </c>
      <c r="E298" s="23" t="s">
        <v>116</v>
      </c>
      <c r="F298" s="25" t="s">
        <v>1974</v>
      </c>
      <c r="G298" s="25" t="s">
        <v>7937</v>
      </c>
      <c r="H298" s="25" t="s">
        <v>7938</v>
      </c>
      <c r="I298" s="25" t="s">
        <v>7818</v>
      </c>
      <c r="J298" s="25" t="s">
        <v>7939</v>
      </c>
    </row>
    <row r="299" customFormat="false" ht="38.25" hidden="false" customHeight="false" outlineLevel="0" collapsed="false">
      <c r="A299" s="23" t="s">
        <v>1207</v>
      </c>
      <c r="B299" s="23" t="s">
        <v>80</v>
      </c>
      <c r="C299" s="24" t="s">
        <v>1208</v>
      </c>
      <c r="D299" s="24" t="s">
        <v>7173</v>
      </c>
      <c r="E299" s="23" t="s">
        <v>116</v>
      </c>
      <c r="F299" s="25" t="s">
        <v>1978</v>
      </c>
      <c r="G299" s="25" t="s">
        <v>7940</v>
      </c>
      <c r="H299" s="25" t="s">
        <v>7941</v>
      </c>
      <c r="I299" s="25" t="s">
        <v>7818</v>
      </c>
      <c r="J299" s="25" t="s">
        <v>7942</v>
      </c>
    </row>
    <row r="300" customFormat="false" ht="38.25" hidden="false" customHeight="false" outlineLevel="0" collapsed="false">
      <c r="A300" s="23" t="s">
        <v>1369</v>
      </c>
      <c r="B300" s="23" t="s">
        <v>80</v>
      </c>
      <c r="C300" s="24" t="s">
        <v>1370</v>
      </c>
      <c r="D300" s="24" t="s">
        <v>7173</v>
      </c>
      <c r="E300" s="23" t="s">
        <v>116</v>
      </c>
      <c r="F300" s="25" t="s">
        <v>2172</v>
      </c>
      <c r="G300" s="25" t="s">
        <v>7943</v>
      </c>
      <c r="H300" s="25" t="s">
        <v>7944</v>
      </c>
      <c r="I300" s="25" t="s">
        <v>7818</v>
      </c>
      <c r="J300" s="25" t="s">
        <v>7945</v>
      </c>
    </row>
    <row r="301" customFormat="false" ht="12.75" hidden="false" customHeight="false" outlineLevel="0" collapsed="false">
      <c r="A301" s="23" t="s">
        <v>161</v>
      </c>
      <c r="B301" s="23" t="s">
        <v>80</v>
      </c>
      <c r="C301" s="24" t="s">
        <v>162</v>
      </c>
      <c r="D301" s="24" t="s">
        <v>7114</v>
      </c>
      <c r="E301" s="23" t="s">
        <v>109</v>
      </c>
      <c r="F301" s="25" t="s">
        <v>7946</v>
      </c>
      <c r="G301" s="25" t="s">
        <v>7947</v>
      </c>
      <c r="H301" s="25" t="s">
        <v>7948</v>
      </c>
      <c r="I301" s="25" t="s">
        <v>7818</v>
      </c>
      <c r="J301" s="25" t="s">
        <v>7949</v>
      </c>
    </row>
    <row r="302" customFormat="false" ht="12.75" hidden="false" customHeight="false" outlineLevel="0" collapsed="false">
      <c r="A302" s="23" t="s">
        <v>471</v>
      </c>
      <c r="B302" s="23" t="s">
        <v>80</v>
      </c>
      <c r="C302" s="24" t="s">
        <v>472</v>
      </c>
      <c r="D302" s="24" t="s">
        <v>7357</v>
      </c>
      <c r="E302" s="23" t="s">
        <v>109</v>
      </c>
      <c r="F302" s="25" t="s">
        <v>2026</v>
      </c>
      <c r="G302" s="25" t="s">
        <v>7950</v>
      </c>
      <c r="H302" s="25" t="s">
        <v>7951</v>
      </c>
      <c r="I302" s="25" t="s">
        <v>7818</v>
      </c>
      <c r="J302" s="25" t="s">
        <v>7952</v>
      </c>
    </row>
    <row r="303" customFormat="false" ht="12.75" hidden="false" customHeight="false" outlineLevel="0" collapsed="false">
      <c r="A303" s="23" t="s">
        <v>1487</v>
      </c>
      <c r="B303" s="23" t="s">
        <v>103</v>
      </c>
      <c r="C303" s="24" t="s">
        <v>1488</v>
      </c>
      <c r="D303" s="24"/>
      <c r="E303" s="23" t="s">
        <v>207</v>
      </c>
      <c r="F303" s="25" t="s">
        <v>2235</v>
      </c>
      <c r="G303" s="25" t="s">
        <v>7953</v>
      </c>
      <c r="H303" s="25" t="s">
        <v>7954</v>
      </c>
      <c r="I303" s="25" t="s">
        <v>7818</v>
      </c>
      <c r="J303" s="25" t="s">
        <v>7955</v>
      </c>
    </row>
    <row r="304" customFormat="false" ht="38.25" hidden="false" customHeight="false" outlineLevel="0" collapsed="false">
      <c r="A304" s="23" t="s">
        <v>1213</v>
      </c>
      <c r="B304" s="23" t="s">
        <v>80</v>
      </c>
      <c r="C304" s="24" t="s">
        <v>1214</v>
      </c>
      <c r="D304" s="24" t="s">
        <v>7173</v>
      </c>
      <c r="E304" s="23" t="s">
        <v>116</v>
      </c>
      <c r="F304" s="25" t="s">
        <v>2107</v>
      </c>
      <c r="G304" s="25" t="s">
        <v>7956</v>
      </c>
      <c r="H304" s="25" t="s">
        <v>7957</v>
      </c>
      <c r="I304" s="25" t="s">
        <v>7818</v>
      </c>
      <c r="J304" s="25" t="s">
        <v>7958</v>
      </c>
    </row>
    <row r="305" customFormat="false" ht="25.5" hidden="false" customHeight="false" outlineLevel="0" collapsed="false">
      <c r="A305" s="23" t="s">
        <v>1091</v>
      </c>
      <c r="B305" s="23" t="s">
        <v>80</v>
      </c>
      <c r="C305" s="24" t="s">
        <v>1092</v>
      </c>
      <c r="D305" s="24" t="s">
        <v>7203</v>
      </c>
      <c r="E305" s="23" t="s">
        <v>116</v>
      </c>
      <c r="F305" s="25" t="s">
        <v>2132</v>
      </c>
      <c r="G305" s="25" t="s">
        <v>7959</v>
      </c>
      <c r="H305" s="25" t="s">
        <v>7960</v>
      </c>
      <c r="I305" s="25" t="s">
        <v>7818</v>
      </c>
      <c r="J305" s="25" t="s">
        <v>7961</v>
      </c>
    </row>
    <row r="306" customFormat="false" ht="25.5" hidden="false" customHeight="false" outlineLevel="0" collapsed="false">
      <c r="A306" s="23" t="s">
        <v>1063</v>
      </c>
      <c r="B306" s="23" t="s">
        <v>98</v>
      </c>
      <c r="C306" s="24" t="s">
        <v>1064</v>
      </c>
      <c r="D306" s="24" t="n">
        <v>106</v>
      </c>
      <c r="E306" s="23" t="s">
        <v>746</v>
      </c>
      <c r="F306" s="25" t="s">
        <v>2129</v>
      </c>
      <c r="G306" s="25" t="s">
        <v>7962</v>
      </c>
      <c r="H306" s="25" t="s">
        <v>7963</v>
      </c>
      <c r="I306" s="25" t="s">
        <v>7818</v>
      </c>
      <c r="J306" s="25" t="s">
        <v>7964</v>
      </c>
    </row>
    <row r="307" customFormat="false" ht="12.75" hidden="false" customHeight="false" outlineLevel="0" collapsed="false">
      <c r="A307" s="23" t="s">
        <v>1328</v>
      </c>
      <c r="B307" s="23" t="s">
        <v>103</v>
      </c>
      <c r="C307" s="24" t="s">
        <v>1329</v>
      </c>
      <c r="D307" s="24"/>
      <c r="E307" s="23" t="s">
        <v>116</v>
      </c>
      <c r="F307" s="25" t="s">
        <v>2103</v>
      </c>
      <c r="G307" s="25" t="s">
        <v>7965</v>
      </c>
      <c r="H307" s="25" t="s">
        <v>7966</v>
      </c>
      <c r="I307" s="25" t="s">
        <v>6716</v>
      </c>
      <c r="J307" s="25" t="s">
        <v>7967</v>
      </c>
    </row>
    <row r="308" customFormat="false" ht="38.25" hidden="false" customHeight="false" outlineLevel="0" collapsed="false">
      <c r="A308" s="23" t="s">
        <v>1201</v>
      </c>
      <c r="B308" s="23" t="s">
        <v>80</v>
      </c>
      <c r="C308" s="24" t="s">
        <v>1202</v>
      </c>
      <c r="D308" s="24" t="s">
        <v>7173</v>
      </c>
      <c r="E308" s="23" t="s">
        <v>116</v>
      </c>
      <c r="F308" s="25" t="s">
        <v>2139</v>
      </c>
      <c r="G308" s="25" t="s">
        <v>7940</v>
      </c>
      <c r="H308" s="25" t="s">
        <v>7968</v>
      </c>
      <c r="I308" s="25" t="s">
        <v>6716</v>
      </c>
      <c r="J308" s="25" t="s">
        <v>7969</v>
      </c>
    </row>
    <row r="309" customFormat="false" ht="38.25" hidden="false" customHeight="false" outlineLevel="0" collapsed="false">
      <c r="A309" s="23" t="s">
        <v>1737</v>
      </c>
      <c r="B309" s="23" t="s">
        <v>80</v>
      </c>
      <c r="C309" s="24" t="s">
        <v>1738</v>
      </c>
      <c r="D309" s="24" t="s">
        <v>7203</v>
      </c>
      <c r="E309" s="23" t="s">
        <v>116</v>
      </c>
      <c r="F309" s="25" t="s">
        <v>1813</v>
      </c>
      <c r="G309" s="25" t="s">
        <v>7970</v>
      </c>
      <c r="H309" s="25" t="s">
        <v>7970</v>
      </c>
      <c r="I309" s="25" t="s">
        <v>6716</v>
      </c>
      <c r="J309" s="25" t="s">
        <v>7971</v>
      </c>
    </row>
    <row r="310" customFormat="false" ht="12.75" hidden="false" customHeight="false" outlineLevel="0" collapsed="false">
      <c r="A310" s="23" t="s">
        <v>810</v>
      </c>
      <c r="B310" s="23" t="s">
        <v>103</v>
      </c>
      <c r="C310" s="24" t="s">
        <v>811</v>
      </c>
      <c r="D310" s="24"/>
      <c r="E310" s="23" t="s">
        <v>116</v>
      </c>
      <c r="F310" s="25" t="s">
        <v>1978</v>
      </c>
      <c r="G310" s="25" t="s">
        <v>7972</v>
      </c>
      <c r="H310" s="25" t="s">
        <v>7973</v>
      </c>
      <c r="I310" s="25" t="s">
        <v>6716</v>
      </c>
      <c r="J310" s="25" t="s">
        <v>7974</v>
      </c>
    </row>
    <row r="311" customFormat="false" ht="25.5" hidden="false" customHeight="false" outlineLevel="0" collapsed="false">
      <c r="A311" s="23" t="s">
        <v>1334</v>
      </c>
      <c r="B311" s="23" t="s">
        <v>98</v>
      </c>
      <c r="C311" s="24" t="s">
        <v>1335</v>
      </c>
      <c r="D311" s="24" t="n">
        <v>63</v>
      </c>
      <c r="E311" s="23" t="s">
        <v>116</v>
      </c>
      <c r="F311" s="25" t="s">
        <v>1974</v>
      </c>
      <c r="G311" s="25" t="s">
        <v>7975</v>
      </c>
      <c r="H311" s="25" t="s">
        <v>7976</v>
      </c>
      <c r="I311" s="25" t="s">
        <v>6716</v>
      </c>
      <c r="J311" s="25" t="s">
        <v>6210</v>
      </c>
    </row>
    <row r="312" customFormat="false" ht="38.25" hidden="false" customHeight="false" outlineLevel="0" collapsed="false">
      <c r="A312" s="23" t="s">
        <v>1121</v>
      </c>
      <c r="B312" s="23" t="s">
        <v>80</v>
      </c>
      <c r="C312" s="24" t="s">
        <v>1122</v>
      </c>
      <c r="D312" s="24" t="s">
        <v>7173</v>
      </c>
      <c r="E312" s="23" t="s">
        <v>116</v>
      </c>
      <c r="F312" s="25" t="s">
        <v>2105</v>
      </c>
      <c r="G312" s="25" t="s">
        <v>7977</v>
      </c>
      <c r="H312" s="25" t="s">
        <v>7978</v>
      </c>
      <c r="I312" s="25" t="s">
        <v>6716</v>
      </c>
      <c r="J312" s="25" t="s">
        <v>7979</v>
      </c>
    </row>
    <row r="313" customFormat="false" ht="25.5" hidden="false" customHeight="false" outlineLevel="0" collapsed="false">
      <c r="A313" s="23" t="s">
        <v>789</v>
      </c>
      <c r="B313" s="23" t="s">
        <v>80</v>
      </c>
      <c r="C313" s="24" t="s">
        <v>790</v>
      </c>
      <c r="D313" s="24" t="s">
        <v>7203</v>
      </c>
      <c r="E313" s="23" t="s">
        <v>116</v>
      </c>
      <c r="F313" s="25" t="s">
        <v>7980</v>
      </c>
      <c r="G313" s="25" t="s">
        <v>6813</v>
      </c>
      <c r="H313" s="25" t="s">
        <v>7981</v>
      </c>
      <c r="I313" s="25" t="s">
        <v>6716</v>
      </c>
      <c r="J313" s="25" t="s">
        <v>7982</v>
      </c>
    </row>
    <row r="314" customFormat="false" ht="38.25" hidden="false" customHeight="false" outlineLevel="0" collapsed="false">
      <c r="A314" s="23" t="s">
        <v>1288</v>
      </c>
      <c r="B314" s="23" t="s">
        <v>98</v>
      </c>
      <c r="C314" s="24" t="s">
        <v>1289</v>
      </c>
      <c r="D314" s="24" t="s">
        <v>7173</v>
      </c>
      <c r="E314" s="23" t="s">
        <v>116</v>
      </c>
      <c r="F314" s="25" t="s">
        <v>2100</v>
      </c>
      <c r="G314" s="25" t="s">
        <v>7983</v>
      </c>
      <c r="H314" s="25" t="s">
        <v>7984</v>
      </c>
      <c r="I314" s="25" t="s">
        <v>6716</v>
      </c>
      <c r="J314" s="25" t="s">
        <v>7985</v>
      </c>
    </row>
    <row r="315" customFormat="false" ht="25.5" hidden="false" customHeight="false" outlineLevel="0" collapsed="false">
      <c r="A315" s="23" t="s">
        <v>801</v>
      </c>
      <c r="B315" s="23" t="s">
        <v>98</v>
      </c>
      <c r="C315" s="24" t="s">
        <v>802</v>
      </c>
      <c r="D315" s="24" t="n">
        <v>107</v>
      </c>
      <c r="E315" s="23" t="s">
        <v>746</v>
      </c>
      <c r="F315" s="25" t="s">
        <v>2109</v>
      </c>
      <c r="G315" s="25" t="s">
        <v>7986</v>
      </c>
      <c r="H315" s="25" t="s">
        <v>7987</v>
      </c>
      <c r="I315" s="25" t="s">
        <v>6716</v>
      </c>
      <c r="J315" s="25" t="s">
        <v>7988</v>
      </c>
    </row>
    <row r="316" customFormat="false" ht="25.5" hidden="false" customHeight="false" outlineLevel="0" collapsed="false">
      <c r="A316" s="23" t="s">
        <v>798</v>
      </c>
      <c r="B316" s="23" t="s">
        <v>80</v>
      </c>
      <c r="C316" s="24" t="s">
        <v>799</v>
      </c>
      <c r="D316" s="24" t="s">
        <v>7203</v>
      </c>
      <c r="E316" s="23" t="s">
        <v>116</v>
      </c>
      <c r="F316" s="25" t="s">
        <v>1821</v>
      </c>
      <c r="G316" s="25" t="s">
        <v>7989</v>
      </c>
      <c r="H316" s="25" t="s">
        <v>7990</v>
      </c>
      <c r="I316" s="25" t="s">
        <v>6716</v>
      </c>
      <c r="J316" s="25" t="s">
        <v>7991</v>
      </c>
    </row>
    <row r="317" customFormat="false" ht="25.5" hidden="false" customHeight="false" outlineLevel="0" collapsed="false">
      <c r="A317" s="23" t="s">
        <v>1041</v>
      </c>
      <c r="B317" s="23" t="s">
        <v>98</v>
      </c>
      <c r="C317" s="24" t="s">
        <v>1042</v>
      </c>
      <c r="D317" s="24" t="s">
        <v>7823</v>
      </c>
      <c r="E317" s="23" t="s">
        <v>746</v>
      </c>
      <c r="F317" s="25" t="s">
        <v>1813</v>
      </c>
      <c r="G317" s="25" t="s">
        <v>7992</v>
      </c>
      <c r="H317" s="25" t="s">
        <v>7992</v>
      </c>
      <c r="I317" s="25" t="s">
        <v>6716</v>
      </c>
      <c r="J317" s="25" t="s">
        <v>7993</v>
      </c>
    </row>
    <row r="318" customFormat="false" ht="25.5" hidden="false" customHeight="false" outlineLevel="0" collapsed="false">
      <c r="A318" s="23" t="s">
        <v>667</v>
      </c>
      <c r="B318" s="23" t="s">
        <v>80</v>
      </c>
      <c r="C318" s="24" t="s">
        <v>668</v>
      </c>
      <c r="D318" s="24" t="s">
        <v>7203</v>
      </c>
      <c r="E318" s="23" t="s">
        <v>116</v>
      </c>
      <c r="F318" s="25" t="s">
        <v>1848</v>
      </c>
      <c r="G318" s="25" t="s">
        <v>7664</v>
      </c>
      <c r="H318" s="25" t="s">
        <v>7994</v>
      </c>
      <c r="I318" s="25" t="s">
        <v>6716</v>
      </c>
      <c r="J318" s="25" t="s">
        <v>7995</v>
      </c>
    </row>
    <row r="319" customFormat="false" ht="12.75" hidden="false" customHeight="false" outlineLevel="0" collapsed="false">
      <c r="A319" s="23" t="s">
        <v>804</v>
      </c>
      <c r="B319" s="23" t="s">
        <v>103</v>
      </c>
      <c r="C319" s="24" t="s">
        <v>805</v>
      </c>
      <c r="D319" s="24"/>
      <c r="E319" s="23" t="s">
        <v>116</v>
      </c>
      <c r="F319" s="25" t="s">
        <v>2142</v>
      </c>
      <c r="G319" s="25" t="s">
        <v>7996</v>
      </c>
      <c r="H319" s="25" t="s">
        <v>7997</v>
      </c>
      <c r="I319" s="25" t="s">
        <v>6716</v>
      </c>
      <c r="J319" s="25" t="s">
        <v>7998</v>
      </c>
    </row>
    <row r="320" customFormat="false" ht="12.75" hidden="false" customHeight="false" outlineLevel="0" collapsed="false">
      <c r="A320" s="23" t="s">
        <v>1391</v>
      </c>
      <c r="B320" s="23" t="s">
        <v>103</v>
      </c>
      <c r="C320" s="24" t="s">
        <v>1392</v>
      </c>
      <c r="D320" s="24"/>
      <c r="E320" s="23" t="s">
        <v>116</v>
      </c>
      <c r="F320" s="25" t="s">
        <v>1816</v>
      </c>
      <c r="G320" s="25" t="s">
        <v>7999</v>
      </c>
      <c r="H320" s="25" t="s">
        <v>8000</v>
      </c>
      <c r="I320" s="25" t="s">
        <v>6716</v>
      </c>
      <c r="J320" s="25" t="s">
        <v>8001</v>
      </c>
    </row>
    <row r="321" customFormat="false" ht="25.5" hidden="false" customHeight="false" outlineLevel="0" collapsed="false">
      <c r="A321" s="23" t="s">
        <v>1149</v>
      </c>
      <c r="B321" s="23" t="s">
        <v>98</v>
      </c>
      <c r="C321" s="24" t="s">
        <v>1150</v>
      </c>
      <c r="D321" s="24" t="n">
        <v>55</v>
      </c>
      <c r="E321" s="23" t="s">
        <v>116</v>
      </c>
      <c r="F321" s="25" t="s">
        <v>2201</v>
      </c>
      <c r="G321" s="25" t="s">
        <v>8002</v>
      </c>
      <c r="H321" s="25" t="s">
        <v>8003</v>
      </c>
      <c r="I321" s="25" t="s">
        <v>6716</v>
      </c>
      <c r="J321" s="25" t="s">
        <v>8004</v>
      </c>
    </row>
    <row r="322" customFormat="false" ht="25.5" hidden="false" customHeight="false" outlineLevel="0" collapsed="false">
      <c r="A322" s="23" t="s">
        <v>336</v>
      </c>
      <c r="B322" s="23" t="s">
        <v>80</v>
      </c>
      <c r="C322" s="24" t="s">
        <v>337</v>
      </c>
      <c r="D322" s="24" t="s">
        <v>7023</v>
      </c>
      <c r="E322" s="23" t="s">
        <v>207</v>
      </c>
      <c r="F322" s="25" t="s">
        <v>1966</v>
      </c>
      <c r="G322" s="25" t="s">
        <v>8005</v>
      </c>
      <c r="H322" s="25" t="s">
        <v>8006</v>
      </c>
      <c r="I322" s="25" t="s">
        <v>6716</v>
      </c>
      <c r="J322" s="25" t="s">
        <v>8007</v>
      </c>
    </row>
    <row r="323" customFormat="false" ht="25.5" hidden="false" customHeight="false" outlineLevel="0" collapsed="false">
      <c r="A323" s="23" t="s">
        <v>1705</v>
      </c>
      <c r="B323" s="23" t="s">
        <v>80</v>
      </c>
      <c r="C323" s="24" t="s">
        <v>1706</v>
      </c>
      <c r="D323" s="24" t="s">
        <v>7203</v>
      </c>
      <c r="E323" s="23" t="s">
        <v>116</v>
      </c>
      <c r="F323" s="25" t="s">
        <v>2107</v>
      </c>
      <c r="G323" s="25" t="s">
        <v>8008</v>
      </c>
      <c r="H323" s="25" t="s">
        <v>8009</v>
      </c>
      <c r="I323" s="25" t="s">
        <v>6716</v>
      </c>
      <c r="J323" s="25" t="s">
        <v>8010</v>
      </c>
    </row>
    <row r="324" customFormat="false" ht="12.75" hidden="false" customHeight="false" outlineLevel="0" collapsed="false">
      <c r="A324" s="23" t="s">
        <v>410</v>
      </c>
      <c r="B324" s="23" t="s">
        <v>103</v>
      </c>
      <c r="C324" s="24" t="s">
        <v>411</v>
      </c>
      <c r="D324" s="24"/>
      <c r="E324" s="23" t="s">
        <v>109</v>
      </c>
      <c r="F324" s="25" t="s">
        <v>1996</v>
      </c>
      <c r="G324" s="25" t="s">
        <v>8011</v>
      </c>
      <c r="H324" s="25" t="s">
        <v>8012</v>
      </c>
      <c r="I324" s="25" t="s">
        <v>6716</v>
      </c>
      <c r="J324" s="25" t="s">
        <v>8013</v>
      </c>
    </row>
    <row r="325" customFormat="false" ht="25.5" hidden="false" customHeight="false" outlineLevel="0" collapsed="false">
      <c r="A325" s="23" t="s">
        <v>615</v>
      </c>
      <c r="B325" s="23" t="s">
        <v>80</v>
      </c>
      <c r="C325" s="24" t="s">
        <v>616</v>
      </c>
      <c r="D325" s="24" t="s">
        <v>7203</v>
      </c>
      <c r="E325" s="23" t="s">
        <v>116</v>
      </c>
      <c r="F325" s="25" t="s">
        <v>2102</v>
      </c>
      <c r="G325" s="25" t="s">
        <v>8014</v>
      </c>
      <c r="H325" s="25" t="s">
        <v>8015</v>
      </c>
      <c r="I325" s="25" t="s">
        <v>6716</v>
      </c>
      <c r="J325" s="25" t="s">
        <v>8016</v>
      </c>
    </row>
    <row r="326" customFormat="false" ht="25.5" hidden="false" customHeight="false" outlineLevel="0" collapsed="false">
      <c r="A326" s="23" t="s">
        <v>1591</v>
      </c>
      <c r="B326" s="23" t="s">
        <v>80</v>
      </c>
      <c r="C326" s="24" t="s">
        <v>1592</v>
      </c>
      <c r="D326" s="24" t="s">
        <v>7203</v>
      </c>
      <c r="E326" s="23" t="s">
        <v>116</v>
      </c>
      <c r="F326" s="25" t="s">
        <v>2132</v>
      </c>
      <c r="G326" s="25" t="s">
        <v>8017</v>
      </c>
      <c r="H326" s="25" t="s">
        <v>8018</v>
      </c>
      <c r="I326" s="25" t="s">
        <v>6716</v>
      </c>
      <c r="J326" s="25" t="s">
        <v>8019</v>
      </c>
    </row>
    <row r="327" customFormat="false" ht="25.5" hidden="false" customHeight="false" outlineLevel="0" collapsed="false">
      <c r="A327" s="23" t="s">
        <v>1140</v>
      </c>
      <c r="B327" s="23" t="s">
        <v>98</v>
      </c>
      <c r="C327" s="24" t="s">
        <v>1141</v>
      </c>
      <c r="D327" s="24" t="s">
        <v>7823</v>
      </c>
      <c r="E327" s="23" t="s">
        <v>380</v>
      </c>
      <c r="F327" s="25" t="s">
        <v>1816</v>
      </c>
      <c r="G327" s="25" t="s">
        <v>8020</v>
      </c>
      <c r="H327" s="25" t="s">
        <v>8021</v>
      </c>
      <c r="I327" s="25" t="s">
        <v>6716</v>
      </c>
      <c r="J327" s="25" t="s">
        <v>8022</v>
      </c>
    </row>
    <row r="328" customFormat="false" ht="12.75" hidden="false" customHeight="false" outlineLevel="0" collapsed="false">
      <c r="A328" s="23" t="s">
        <v>1443</v>
      </c>
      <c r="B328" s="23" t="s">
        <v>103</v>
      </c>
      <c r="C328" s="24" t="s">
        <v>1444</v>
      </c>
      <c r="D328" s="24"/>
      <c r="E328" s="23" t="s">
        <v>116</v>
      </c>
      <c r="F328" s="25" t="s">
        <v>1816</v>
      </c>
      <c r="G328" s="25" t="s">
        <v>8023</v>
      </c>
      <c r="H328" s="25" t="s">
        <v>8024</v>
      </c>
      <c r="I328" s="25" t="s">
        <v>6716</v>
      </c>
      <c r="J328" s="25" t="s">
        <v>8025</v>
      </c>
    </row>
    <row r="329" customFormat="false" ht="25.5" hidden="false" customHeight="false" outlineLevel="0" collapsed="false">
      <c r="A329" s="23" t="s">
        <v>783</v>
      </c>
      <c r="B329" s="23" t="s">
        <v>80</v>
      </c>
      <c r="C329" s="24" t="s">
        <v>784</v>
      </c>
      <c r="D329" s="24" t="s">
        <v>7203</v>
      </c>
      <c r="E329" s="23" t="s">
        <v>116</v>
      </c>
      <c r="F329" s="25" t="s">
        <v>2220</v>
      </c>
      <c r="G329" s="25" t="s">
        <v>6726</v>
      </c>
      <c r="H329" s="25" t="s">
        <v>8026</v>
      </c>
      <c r="I329" s="25" t="s">
        <v>6716</v>
      </c>
      <c r="J329" s="25" t="s">
        <v>8027</v>
      </c>
    </row>
    <row r="330" customFormat="false" ht="38.25" hidden="false" customHeight="false" outlineLevel="0" collapsed="false">
      <c r="A330" s="23" t="s">
        <v>378</v>
      </c>
      <c r="B330" s="23" t="s">
        <v>98</v>
      </c>
      <c r="C330" s="24" t="s">
        <v>379</v>
      </c>
      <c r="D330" s="24" t="s">
        <v>7046</v>
      </c>
      <c r="E330" s="23" t="s">
        <v>380</v>
      </c>
      <c r="F330" s="25" t="s">
        <v>1813</v>
      </c>
      <c r="G330" s="25" t="s">
        <v>8028</v>
      </c>
      <c r="H330" s="25" t="s">
        <v>8028</v>
      </c>
      <c r="I330" s="25" t="s">
        <v>6716</v>
      </c>
      <c r="J330" s="25" t="s">
        <v>8029</v>
      </c>
    </row>
    <row r="331" customFormat="false" ht="25.5" hidden="false" customHeight="false" outlineLevel="0" collapsed="false">
      <c r="A331" s="23" t="s">
        <v>1587</v>
      </c>
      <c r="B331" s="23" t="s">
        <v>80</v>
      </c>
      <c r="C331" s="24" t="s">
        <v>1588</v>
      </c>
      <c r="D331" s="24" t="s">
        <v>7203</v>
      </c>
      <c r="E331" s="23" t="s">
        <v>116</v>
      </c>
      <c r="F331" s="25" t="s">
        <v>2100</v>
      </c>
      <c r="G331" s="25" t="s">
        <v>8030</v>
      </c>
      <c r="H331" s="25" t="s">
        <v>8031</v>
      </c>
      <c r="I331" s="25" t="s">
        <v>6716</v>
      </c>
      <c r="J331" s="25" t="s">
        <v>8032</v>
      </c>
    </row>
    <row r="332" customFormat="false" ht="25.5" hidden="false" customHeight="false" outlineLevel="0" collapsed="false">
      <c r="A332" s="23" t="s">
        <v>741</v>
      </c>
      <c r="B332" s="23" t="s">
        <v>98</v>
      </c>
      <c r="C332" s="24" t="s">
        <v>742</v>
      </c>
      <c r="D332" s="24" t="n">
        <v>54</v>
      </c>
      <c r="E332" s="23" t="s">
        <v>116</v>
      </c>
      <c r="F332" s="25" t="s">
        <v>1974</v>
      </c>
      <c r="G332" s="25" t="s">
        <v>8033</v>
      </c>
      <c r="H332" s="25" t="s">
        <v>8034</v>
      </c>
      <c r="I332" s="25" t="s">
        <v>6716</v>
      </c>
      <c r="J332" s="25" t="s">
        <v>8035</v>
      </c>
    </row>
    <row r="333" customFormat="false" ht="25.5" hidden="false" customHeight="false" outlineLevel="0" collapsed="false">
      <c r="A333" s="23" t="s">
        <v>696</v>
      </c>
      <c r="B333" s="23" t="s">
        <v>80</v>
      </c>
      <c r="C333" s="24" t="s">
        <v>697</v>
      </c>
      <c r="D333" s="24" t="s">
        <v>7203</v>
      </c>
      <c r="E333" s="23" t="s">
        <v>207</v>
      </c>
      <c r="F333" s="25" t="s">
        <v>2111</v>
      </c>
      <c r="G333" s="25" t="s">
        <v>7810</v>
      </c>
      <c r="H333" s="25" t="s">
        <v>8036</v>
      </c>
      <c r="I333" s="25" t="s">
        <v>6716</v>
      </c>
      <c r="J333" s="25" t="s">
        <v>8037</v>
      </c>
    </row>
    <row r="334" customFormat="false" ht="25.5" hidden="false" customHeight="false" outlineLevel="0" collapsed="false">
      <c r="A334" s="23" t="s">
        <v>1514</v>
      </c>
      <c r="B334" s="23" t="s">
        <v>98</v>
      </c>
      <c r="C334" s="24" t="s">
        <v>1515</v>
      </c>
      <c r="D334" s="24" t="n">
        <v>98</v>
      </c>
      <c r="E334" s="23" t="s">
        <v>746</v>
      </c>
      <c r="F334" s="25" t="s">
        <v>1813</v>
      </c>
      <c r="G334" s="25" t="s">
        <v>8038</v>
      </c>
      <c r="H334" s="25" t="s">
        <v>8038</v>
      </c>
      <c r="I334" s="25" t="s">
        <v>6716</v>
      </c>
      <c r="J334" s="25" t="s">
        <v>8039</v>
      </c>
    </row>
    <row r="335" customFormat="false" ht="25.5" hidden="false" customHeight="false" outlineLevel="0" collapsed="false">
      <c r="A335" s="23" t="s">
        <v>612</v>
      </c>
      <c r="B335" s="23" t="s">
        <v>80</v>
      </c>
      <c r="C335" s="24" t="s">
        <v>613</v>
      </c>
      <c r="D335" s="24" t="s">
        <v>7203</v>
      </c>
      <c r="E335" s="23" t="s">
        <v>116</v>
      </c>
      <c r="F335" s="25" t="s">
        <v>2101</v>
      </c>
      <c r="G335" s="25" t="s">
        <v>8040</v>
      </c>
      <c r="H335" s="25" t="s">
        <v>8041</v>
      </c>
      <c r="I335" s="25" t="s">
        <v>6716</v>
      </c>
      <c r="J335" s="25" t="s">
        <v>8042</v>
      </c>
    </row>
    <row r="336" customFormat="false" ht="38.25" hidden="false" customHeight="false" outlineLevel="0" collapsed="false">
      <c r="A336" s="23" t="s">
        <v>1221</v>
      </c>
      <c r="B336" s="23" t="s">
        <v>80</v>
      </c>
      <c r="C336" s="24" t="s">
        <v>1222</v>
      </c>
      <c r="D336" s="24" t="s">
        <v>7173</v>
      </c>
      <c r="E336" s="23" t="s">
        <v>207</v>
      </c>
      <c r="F336" s="25" t="s">
        <v>2109</v>
      </c>
      <c r="G336" s="25" t="s">
        <v>7931</v>
      </c>
      <c r="H336" s="25" t="s">
        <v>8043</v>
      </c>
      <c r="I336" s="25" t="s">
        <v>6716</v>
      </c>
      <c r="J336" s="25" t="s">
        <v>8044</v>
      </c>
    </row>
    <row r="337" customFormat="false" ht="25.5" hidden="false" customHeight="false" outlineLevel="0" collapsed="false">
      <c r="A337" s="23" t="s">
        <v>792</v>
      </c>
      <c r="B337" s="23" t="s">
        <v>80</v>
      </c>
      <c r="C337" s="24" t="s">
        <v>793</v>
      </c>
      <c r="D337" s="24" t="s">
        <v>7203</v>
      </c>
      <c r="E337" s="23" t="s">
        <v>116</v>
      </c>
      <c r="F337" s="25" t="s">
        <v>2104</v>
      </c>
      <c r="G337" s="25" t="s">
        <v>8045</v>
      </c>
      <c r="H337" s="25" t="s">
        <v>8046</v>
      </c>
      <c r="I337" s="25" t="s">
        <v>6716</v>
      </c>
      <c r="J337" s="25" t="s">
        <v>8044</v>
      </c>
    </row>
    <row r="338" customFormat="false" ht="25.5" hidden="false" customHeight="false" outlineLevel="0" collapsed="false">
      <c r="A338" s="23" t="s">
        <v>727</v>
      </c>
      <c r="B338" s="23" t="s">
        <v>80</v>
      </c>
      <c r="C338" s="24" t="s">
        <v>728</v>
      </c>
      <c r="D338" s="24" t="s">
        <v>7203</v>
      </c>
      <c r="E338" s="23" t="s">
        <v>207</v>
      </c>
      <c r="F338" s="25" t="s">
        <v>2120</v>
      </c>
      <c r="G338" s="25" t="s">
        <v>8047</v>
      </c>
      <c r="H338" s="25" t="s">
        <v>8048</v>
      </c>
      <c r="I338" s="25" t="s">
        <v>6716</v>
      </c>
      <c r="J338" s="25" t="s">
        <v>8049</v>
      </c>
    </row>
    <row r="339" customFormat="false" ht="25.5" hidden="false" customHeight="false" outlineLevel="0" collapsed="false">
      <c r="A339" s="23" t="s">
        <v>1597</v>
      </c>
      <c r="B339" s="23" t="s">
        <v>80</v>
      </c>
      <c r="C339" s="24" t="s">
        <v>1598</v>
      </c>
      <c r="D339" s="24" t="s">
        <v>7203</v>
      </c>
      <c r="E339" s="23" t="s">
        <v>116</v>
      </c>
      <c r="F339" s="25" t="s">
        <v>2129</v>
      </c>
      <c r="G339" s="25" t="s">
        <v>8050</v>
      </c>
      <c r="H339" s="25" t="s">
        <v>8051</v>
      </c>
      <c r="I339" s="25" t="s">
        <v>6716</v>
      </c>
      <c r="J339" s="25" t="s">
        <v>8052</v>
      </c>
    </row>
    <row r="340" customFormat="false" ht="25.5" hidden="false" customHeight="false" outlineLevel="0" collapsed="false">
      <c r="A340" s="23" t="s">
        <v>284</v>
      </c>
      <c r="B340" s="23" t="s">
        <v>80</v>
      </c>
      <c r="C340" s="24" t="s">
        <v>285</v>
      </c>
      <c r="D340" s="24" t="s">
        <v>7023</v>
      </c>
      <c r="E340" s="23" t="s">
        <v>190</v>
      </c>
      <c r="F340" s="25" t="s">
        <v>1935</v>
      </c>
      <c r="G340" s="25" t="s">
        <v>8053</v>
      </c>
      <c r="H340" s="25" t="s">
        <v>8054</v>
      </c>
      <c r="I340" s="25" t="s">
        <v>6716</v>
      </c>
      <c r="J340" s="25" t="s">
        <v>8055</v>
      </c>
    </row>
    <row r="341" customFormat="false" ht="25.5" hidden="false" customHeight="false" outlineLevel="0" collapsed="false">
      <c r="A341" s="23" t="s">
        <v>1146</v>
      </c>
      <c r="B341" s="23" t="s">
        <v>98</v>
      </c>
      <c r="C341" s="24" t="s">
        <v>1147</v>
      </c>
      <c r="D341" s="24" t="s">
        <v>7823</v>
      </c>
      <c r="E341" s="23" t="s">
        <v>380</v>
      </c>
      <c r="F341" s="25" t="s">
        <v>1848</v>
      </c>
      <c r="G341" s="25" t="s">
        <v>8056</v>
      </c>
      <c r="H341" s="25" t="s">
        <v>8057</v>
      </c>
      <c r="I341" s="25" t="s">
        <v>6716</v>
      </c>
      <c r="J341" s="25" t="s">
        <v>8058</v>
      </c>
    </row>
    <row r="342" customFormat="false" ht="25.5" hidden="false" customHeight="false" outlineLevel="0" collapsed="false">
      <c r="A342" s="23" t="s">
        <v>840</v>
      </c>
      <c r="B342" s="23" t="s">
        <v>98</v>
      </c>
      <c r="C342" s="24" t="s">
        <v>841</v>
      </c>
      <c r="D342" s="24" t="s">
        <v>7203</v>
      </c>
      <c r="E342" s="23" t="s">
        <v>380</v>
      </c>
      <c r="F342" s="25" t="s">
        <v>1821</v>
      </c>
      <c r="G342" s="25" t="s">
        <v>8059</v>
      </c>
      <c r="H342" s="25" t="s">
        <v>8060</v>
      </c>
      <c r="I342" s="25" t="s">
        <v>6716</v>
      </c>
      <c r="J342" s="25" t="s">
        <v>8061</v>
      </c>
    </row>
    <row r="343" customFormat="false" ht="25.5" hidden="false" customHeight="false" outlineLevel="0" collapsed="false">
      <c r="A343" s="23" t="s">
        <v>683</v>
      </c>
      <c r="B343" s="23" t="s">
        <v>80</v>
      </c>
      <c r="C343" s="24" t="s">
        <v>684</v>
      </c>
      <c r="D343" s="24" t="s">
        <v>7203</v>
      </c>
      <c r="E343" s="23" t="s">
        <v>116</v>
      </c>
      <c r="F343" s="25" t="s">
        <v>2109</v>
      </c>
      <c r="G343" s="25" t="s">
        <v>8062</v>
      </c>
      <c r="H343" s="25" t="s">
        <v>8063</v>
      </c>
      <c r="I343" s="25" t="s">
        <v>6716</v>
      </c>
      <c r="J343" s="25" t="s">
        <v>8064</v>
      </c>
    </row>
    <row r="344" customFormat="false" ht="25.5" hidden="false" customHeight="false" outlineLevel="0" collapsed="false">
      <c r="A344" s="23" t="s">
        <v>1127</v>
      </c>
      <c r="B344" s="23" t="s">
        <v>98</v>
      </c>
      <c r="C344" s="24" t="s">
        <v>1128</v>
      </c>
      <c r="D344" s="24" t="n">
        <v>59</v>
      </c>
      <c r="E344" s="23" t="s">
        <v>116</v>
      </c>
      <c r="F344" s="25" t="s">
        <v>2132</v>
      </c>
      <c r="G344" s="25" t="s">
        <v>8065</v>
      </c>
      <c r="H344" s="25" t="s">
        <v>8066</v>
      </c>
      <c r="I344" s="25" t="s">
        <v>6716</v>
      </c>
      <c r="J344" s="25" t="s">
        <v>8064</v>
      </c>
    </row>
    <row r="345" customFormat="false" ht="25.5" hidden="false" customHeight="false" outlineLevel="0" collapsed="false">
      <c r="A345" s="23" t="s">
        <v>1078</v>
      </c>
      <c r="B345" s="23" t="s">
        <v>80</v>
      </c>
      <c r="C345" s="24" t="s">
        <v>1079</v>
      </c>
      <c r="D345" s="24" t="s">
        <v>7203</v>
      </c>
      <c r="E345" s="23" t="s">
        <v>116</v>
      </c>
      <c r="F345" s="25" t="s">
        <v>1813</v>
      </c>
      <c r="G345" s="25" t="s">
        <v>8067</v>
      </c>
      <c r="H345" s="25" t="s">
        <v>8067</v>
      </c>
      <c r="I345" s="25" t="s">
        <v>6716</v>
      </c>
      <c r="J345" s="25" t="s">
        <v>8068</v>
      </c>
    </row>
    <row r="346" customFormat="false" ht="38.25" hidden="false" customHeight="false" outlineLevel="0" collapsed="false">
      <c r="A346" s="23" t="s">
        <v>658</v>
      </c>
      <c r="B346" s="23" t="s">
        <v>80</v>
      </c>
      <c r="C346" s="24" t="s">
        <v>659</v>
      </c>
      <c r="D346" s="24" t="s">
        <v>7203</v>
      </c>
      <c r="E346" s="23" t="s">
        <v>116</v>
      </c>
      <c r="F346" s="25" t="s">
        <v>1972</v>
      </c>
      <c r="G346" s="25" t="s">
        <v>7934</v>
      </c>
      <c r="H346" s="25" t="s">
        <v>8069</v>
      </c>
      <c r="I346" s="25" t="s">
        <v>6716</v>
      </c>
      <c r="J346" s="25" t="s">
        <v>8070</v>
      </c>
    </row>
    <row r="347" customFormat="false" ht="25.5" hidden="false" customHeight="false" outlineLevel="0" collapsed="false">
      <c r="A347" s="23" t="s">
        <v>1636</v>
      </c>
      <c r="B347" s="23" t="s">
        <v>80</v>
      </c>
      <c r="C347" s="24" t="s">
        <v>1637</v>
      </c>
      <c r="D347" s="24" t="s">
        <v>7203</v>
      </c>
      <c r="E347" s="23" t="s">
        <v>116</v>
      </c>
      <c r="F347" s="25" t="s">
        <v>2100</v>
      </c>
      <c r="G347" s="25" t="s">
        <v>8071</v>
      </c>
      <c r="H347" s="25" t="s">
        <v>8072</v>
      </c>
      <c r="I347" s="25" t="s">
        <v>6716</v>
      </c>
      <c r="J347" s="25" t="s">
        <v>8073</v>
      </c>
    </row>
    <row r="348" customFormat="false" ht="25.5" hidden="false" customHeight="false" outlineLevel="0" collapsed="false">
      <c r="A348" s="23" t="s">
        <v>1047</v>
      </c>
      <c r="B348" s="23" t="s">
        <v>98</v>
      </c>
      <c r="C348" s="24" t="s">
        <v>1048</v>
      </c>
      <c r="D348" s="24" t="n">
        <v>56</v>
      </c>
      <c r="E348" s="23" t="s">
        <v>116</v>
      </c>
      <c r="F348" s="25" t="s">
        <v>1813</v>
      </c>
      <c r="G348" s="25" t="s">
        <v>8074</v>
      </c>
      <c r="H348" s="25" t="s">
        <v>8074</v>
      </c>
      <c r="I348" s="25" t="s">
        <v>6716</v>
      </c>
      <c r="J348" s="25" t="s">
        <v>8073</v>
      </c>
    </row>
    <row r="349" customFormat="false" ht="12.75" hidden="false" customHeight="false" outlineLevel="0" collapsed="false">
      <c r="A349" s="23" t="s">
        <v>1251</v>
      </c>
      <c r="B349" s="23" t="s">
        <v>103</v>
      </c>
      <c r="C349" s="24" t="s">
        <v>1252</v>
      </c>
      <c r="D349" s="24"/>
      <c r="E349" s="23" t="s">
        <v>116</v>
      </c>
      <c r="F349" s="25" t="s">
        <v>1816</v>
      </c>
      <c r="G349" s="25" t="s">
        <v>8075</v>
      </c>
      <c r="H349" s="25" t="s">
        <v>8076</v>
      </c>
      <c r="I349" s="25" t="s">
        <v>6716</v>
      </c>
      <c r="J349" s="25" t="s">
        <v>8077</v>
      </c>
    </row>
    <row r="350" customFormat="false" ht="12.75" hidden="false" customHeight="false" outlineLevel="0" collapsed="false">
      <c r="A350" s="23" t="s">
        <v>1282</v>
      </c>
      <c r="B350" s="23" t="s">
        <v>103</v>
      </c>
      <c r="C350" s="24" t="s">
        <v>1283</v>
      </c>
      <c r="D350" s="24"/>
      <c r="E350" s="23" t="s">
        <v>116</v>
      </c>
      <c r="F350" s="25" t="s">
        <v>2129</v>
      </c>
      <c r="G350" s="25" t="s">
        <v>8078</v>
      </c>
      <c r="H350" s="25" t="s">
        <v>8079</v>
      </c>
      <c r="I350" s="25" t="s">
        <v>6716</v>
      </c>
      <c r="J350" s="25" t="s">
        <v>8080</v>
      </c>
    </row>
    <row r="351" customFormat="false" ht="25.5" hidden="false" customHeight="false" outlineLevel="0" collapsed="false">
      <c r="A351" s="23" t="s">
        <v>911</v>
      </c>
      <c r="B351" s="23" t="s">
        <v>98</v>
      </c>
      <c r="C351" s="24" t="s">
        <v>912</v>
      </c>
      <c r="D351" s="24" t="s">
        <v>8081</v>
      </c>
      <c r="E351" s="23" t="s">
        <v>116</v>
      </c>
      <c r="F351" s="25" t="s">
        <v>1813</v>
      </c>
      <c r="G351" s="25" t="s">
        <v>8082</v>
      </c>
      <c r="H351" s="25" t="s">
        <v>8082</v>
      </c>
      <c r="I351" s="25" t="s">
        <v>6716</v>
      </c>
      <c r="J351" s="25" t="s">
        <v>8083</v>
      </c>
    </row>
    <row r="352" customFormat="false" ht="38.25" hidden="false" customHeight="false" outlineLevel="0" collapsed="false">
      <c r="A352" s="23" t="s">
        <v>1227</v>
      </c>
      <c r="B352" s="23" t="s">
        <v>80</v>
      </c>
      <c r="C352" s="24" t="s">
        <v>1228</v>
      </c>
      <c r="D352" s="24" t="s">
        <v>7173</v>
      </c>
      <c r="E352" s="23" t="s">
        <v>207</v>
      </c>
      <c r="F352" s="25" t="s">
        <v>2104</v>
      </c>
      <c r="G352" s="25" t="s">
        <v>5075</v>
      </c>
      <c r="H352" s="25" t="s">
        <v>8084</v>
      </c>
      <c r="I352" s="25" t="s">
        <v>6716</v>
      </c>
      <c r="J352" s="25" t="s">
        <v>8083</v>
      </c>
    </row>
    <row r="353" customFormat="false" ht="12.75" hidden="false" customHeight="false" outlineLevel="0" collapsed="false">
      <c r="A353" s="23" t="s">
        <v>1493</v>
      </c>
      <c r="B353" s="23" t="s">
        <v>103</v>
      </c>
      <c r="C353" s="24" t="s">
        <v>1494</v>
      </c>
      <c r="D353" s="24"/>
      <c r="E353" s="23" t="s">
        <v>116</v>
      </c>
      <c r="F353" s="25" t="s">
        <v>1813</v>
      </c>
      <c r="G353" s="25" t="s">
        <v>8085</v>
      </c>
      <c r="H353" s="25" t="s">
        <v>8085</v>
      </c>
      <c r="I353" s="25" t="s">
        <v>6716</v>
      </c>
      <c r="J353" s="25" t="s">
        <v>8086</v>
      </c>
    </row>
    <row r="354" customFormat="false" ht="25.5" hidden="false" customHeight="false" outlineLevel="0" collapsed="false">
      <c r="A354" s="23" t="s">
        <v>1322</v>
      </c>
      <c r="B354" s="23" t="s">
        <v>98</v>
      </c>
      <c r="C354" s="24" t="s">
        <v>1323</v>
      </c>
      <c r="D354" s="24" t="n">
        <v>63</v>
      </c>
      <c r="E354" s="23" t="s">
        <v>116</v>
      </c>
      <c r="F354" s="25" t="s">
        <v>2103</v>
      </c>
      <c r="G354" s="25" t="s">
        <v>8087</v>
      </c>
      <c r="H354" s="25" t="s">
        <v>8088</v>
      </c>
      <c r="I354" s="25" t="s">
        <v>6716</v>
      </c>
      <c r="J354" s="25" t="s">
        <v>8089</v>
      </c>
    </row>
    <row r="355" customFormat="false" ht="38.25" hidden="false" customHeight="false" outlineLevel="0" collapsed="false">
      <c r="A355" s="23" t="s">
        <v>1157</v>
      </c>
      <c r="B355" s="23" t="s">
        <v>80</v>
      </c>
      <c r="C355" s="24" t="s">
        <v>1158</v>
      </c>
      <c r="D355" s="24" t="s">
        <v>7173</v>
      </c>
      <c r="E355" s="23" t="s">
        <v>116</v>
      </c>
      <c r="F355" s="25" t="s">
        <v>1813</v>
      </c>
      <c r="G355" s="25" t="s">
        <v>8090</v>
      </c>
      <c r="H355" s="25" t="s">
        <v>8090</v>
      </c>
      <c r="I355" s="25" t="s">
        <v>6716</v>
      </c>
      <c r="J355" s="25" t="s">
        <v>8091</v>
      </c>
    </row>
    <row r="356" customFormat="false" ht="25.5" hidden="false" customHeight="false" outlineLevel="0" collapsed="false">
      <c r="A356" s="23" t="s">
        <v>1029</v>
      </c>
      <c r="B356" s="23" t="s">
        <v>98</v>
      </c>
      <c r="C356" s="24" t="s">
        <v>1030</v>
      </c>
      <c r="D356" s="24" t="n">
        <v>71</v>
      </c>
      <c r="E356" s="23" t="s">
        <v>109</v>
      </c>
      <c r="F356" s="25" t="s">
        <v>2190</v>
      </c>
      <c r="G356" s="25" t="s">
        <v>8092</v>
      </c>
      <c r="H356" s="25" t="s">
        <v>8093</v>
      </c>
      <c r="I356" s="25" t="s">
        <v>6716</v>
      </c>
      <c r="J356" s="25" t="s">
        <v>8091</v>
      </c>
    </row>
    <row r="357" customFormat="false" ht="12.75" hidden="false" customHeight="false" outlineLevel="0" collapsed="false">
      <c r="A357" s="23" t="s">
        <v>1675</v>
      </c>
      <c r="B357" s="23" t="s">
        <v>103</v>
      </c>
      <c r="C357" s="24" t="s">
        <v>1676</v>
      </c>
      <c r="D357" s="24"/>
      <c r="E357" s="23" t="s">
        <v>116</v>
      </c>
      <c r="F357" s="25" t="s">
        <v>1974</v>
      </c>
      <c r="G357" s="25" t="s">
        <v>8094</v>
      </c>
      <c r="H357" s="25" t="s">
        <v>8095</v>
      </c>
      <c r="I357" s="25" t="s">
        <v>6716</v>
      </c>
      <c r="J357" s="25" t="s">
        <v>8096</v>
      </c>
    </row>
    <row r="358" customFormat="false" ht="25.5" hidden="false" customHeight="false" outlineLevel="0" collapsed="false">
      <c r="A358" s="23" t="s">
        <v>629</v>
      </c>
      <c r="B358" s="23" t="s">
        <v>98</v>
      </c>
      <c r="C358" s="24" t="s">
        <v>630</v>
      </c>
      <c r="D358" s="24" t="n">
        <v>15</v>
      </c>
      <c r="E358" s="23" t="s">
        <v>116</v>
      </c>
      <c r="F358" s="25" t="s">
        <v>1813</v>
      </c>
      <c r="G358" s="25" t="s">
        <v>5271</v>
      </c>
      <c r="H358" s="25" t="s">
        <v>5271</v>
      </c>
      <c r="I358" s="25" t="s">
        <v>6716</v>
      </c>
      <c r="J358" s="25" t="s">
        <v>8097</v>
      </c>
    </row>
    <row r="359" customFormat="false" ht="25.5" hidden="false" customHeight="false" outlineLevel="0" collapsed="false">
      <c r="A359" s="23" t="s">
        <v>342</v>
      </c>
      <c r="B359" s="23" t="s">
        <v>80</v>
      </c>
      <c r="C359" s="24" t="s">
        <v>343</v>
      </c>
      <c r="D359" s="24" t="s">
        <v>7023</v>
      </c>
      <c r="E359" s="23" t="s">
        <v>207</v>
      </c>
      <c r="F359" s="25" t="s">
        <v>1968</v>
      </c>
      <c r="G359" s="25" t="s">
        <v>8098</v>
      </c>
      <c r="H359" s="25" t="s">
        <v>8099</v>
      </c>
      <c r="I359" s="25" t="s">
        <v>6716</v>
      </c>
      <c r="J359" s="25" t="s">
        <v>8097</v>
      </c>
    </row>
    <row r="360" customFormat="false" ht="25.5" hidden="false" customHeight="false" outlineLevel="0" collapsed="false">
      <c r="A360" s="23" t="s">
        <v>1340</v>
      </c>
      <c r="B360" s="23" t="s">
        <v>98</v>
      </c>
      <c r="C360" s="24" t="s">
        <v>1341</v>
      </c>
      <c r="D360" s="24" t="n">
        <v>63</v>
      </c>
      <c r="E360" s="23" t="s">
        <v>116</v>
      </c>
      <c r="F360" s="25" t="s">
        <v>1974</v>
      </c>
      <c r="G360" s="25" t="s">
        <v>8100</v>
      </c>
      <c r="H360" s="25" t="s">
        <v>8101</v>
      </c>
      <c r="I360" s="25" t="s">
        <v>6716</v>
      </c>
      <c r="J360" s="25" t="s">
        <v>8102</v>
      </c>
    </row>
    <row r="361" customFormat="false" ht="12.75" hidden="false" customHeight="false" outlineLevel="0" collapsed="false">
      <c r="A361" s="23" t="s">
        <v>1242</v>
      </c>
      <c r="B361" s="23" t="s">
        <v>103</v>
      </c>
      <c r="C361" s="24" t="s">
        <v>1243</v>
      </c>
      <c r="D361" s="24"/>
      <c r="E361" s="23" t="s">
        <v>116</v>
      </c>
      <c r="F361" s="25" t="s">
        <v>1813</v>
      </c>
      <c r="G361" s="25" t="s">
        <v>8103</v>
      </c>
      <c r="H361" s="25" t="s">
        <v>8103</v>
      </c>
      <c r="I361" s="25" t="s">
        <v>6716</v>
      </c>
      <c r="J361" s="25" t="s">
        <v>8104</v>
      </c>
    </row>
    <row r="362" customFormat="false" ht="38.25" hidden="false" customHeight="false" outlineLevel="0" collapsed="false">
      <c r="A362" s="23" t="s">
        <v>1180</v>
      </c>
      <c r="B362" s="23" t="s">
        <v>80</v>
      </c>
      <c r="C362" s="24" t="s">
        <v>1181</v>
      </c>
      <c r="D362" s="24" t="s">
        <v>7173</v>
      </c>
      <c r="E362" s="23" t="s">
        <v>116</v>
      </c>
      <c r="F362" s="25" t="s">
        <v>2104</v>
      </c>
      <c r="G362" s="25" t="s">
        <v>6147</v>
      </c>
      <c r="H362" s="25" t="s">
        <v>8105</v>
      </c>
      <c r="I362" s="25" t="s">
        <v>6716</v>
      </c>
      <c r="J362" s="25" t="s">
        <v>8104</v>
      </c>
    </row>
    <row r="363" customFormat="false" ht="25.5" hidden="false" customHeight="false" outlineLevel="0" collapsed="false">
      <c r="A363" s="23" t="s">
        <v>1001</v>
      </c>
      <c r="B363" s="23" t="s">
        <v>80</v>
      </c>
      <c r="C363" s="24" t="s">
        <v>1002</v>
      </c>
      <c r="D363" s="24" t="s">
        <v>7203</v>
      </c>
      <c r="E363" s="23" t="s">
        <v>116</v>
      </c>
      <c r="F363" s="25" t="s">
        <v>1813</v>
      </c>
      <c r="G363" s="25" t="s">
        <v>7480</v>
      </c>
      <c r="H363" s="25" t="s">
        <v>7480</v>
      </c>
      <c r="I363" s="25" t="s">
        <v>6716</v>
      </c>
      <c r="J363" s="25" t="s">
        <v>8106</v>
      </c>
    </row>
    <row r="364" customFormat="false" ht="25.5" hidden="false" customHeight="false" outlineLevel="0" collapsed="false">
      <c r="A364" s="23" t="s">
        <v>1711</v>
      </c>
      <c r="B364" s="23" t="s">
        <v>80</v>
      </c>
      <c r="C364" s="24" t="s">
        <v>1712</v>
      </c>
      <c r="D364" s="24" t="s">
        <v>7203</v>
      </c>
      <c r="E364" s="23" t="s">
        <v>207</v>
      </c>
      <c r="F364" s="25" t="s">
        <v>2201</v>
      </c>
      <c r="G364" s="25" t="s">
        <v>8107</v>
      </c>
      <c r="H364" s="25" t="s">
        <v>8108</v>
      </c>
      <c r="I364" s="25" t="s">
        <v>6716</v>
      </c>
      <c r="J364" s="25" t="s">
        <v>8109</v>
      </c>
    </row>
    <row r="365" customFormat="false" ht="25.5" hidden="false" customHeight="false" outlineLevel="0" collapsed="false">
      <c r="A365" s="23" t="s">
        <v>1449</v>
      </c>
      <c r="B365" s="23" t="s">
        <v>98</v>
      </c>
      <c r="C365" s="24" t="s">
        <v>1450</v>
      </c>
      <c r="D365" s="24" t="n">
        <v>59</v>
      </c>
      <c r="E365" s="23" t="s">
        <v>116</v>
      </c>
      <c r="F365" s="25" t="s">
        <v>2107</v>
      </c>
      <c r="G365" s="25" t="s">
        <v>8110</v>
      </c>
      <c r="H365" s="25" t="s">
        <v>8111</v>
      </c>
      <c r="I365" s="25" t="s">
        <v>6716</v>
      </c>
      <c r="J365" s="25" t="s">
        <v>8109</v>
      </c>
    </row>
    <row r="366" customFormat="false" ht="25.5" hidden="false" customHeight="false" outlineLevel="0" collapsed="false">
      <c r="A366" s="23" t="s">
        <v>618</v>
      </c>
      <c r="B366" s="23" t="s">
        <v>80</v>
      </c>
      <c r="C366" s="24" t="s">
        <v>619</v>
      </c>
      <c r="D366" s="24" t="s">
        <v>7203</v>
      </c>
      <c r="E366" s="23" t="s">
        <v>116</v>
      </c>
      <c r="F366" s="25" t="s">
        <v>1821</v>
      </c>
      <c r="G366" s="25" t="s">
        <v>7338</v>
      </c>
      <c r="H366" s="25" t="s">
        <v>8112</v>
      </c>
      <c r="I366" s="25" t="s">
        <v>6716</v>
      </c>
      <c r="J366" s="25" t="s">
        <v>8113</v>
      </c>
    </row>
    <row r="367" customFormat="false" ht="25.5" hidden="false" customHeight="false" outlineLevel="0" collapsed="false">
      <c r="A367" s="23" t="s">
        <v>647</v>
      </c>
      <c r="B367" s="23" t="s">
        <v>80</v>
      </c>
      <c r="C367" s="24" t="s">
        <v>648</v>
      </c>
      <c r="D367" s="24" t="s">
        <v>7203</v>
      </c>
      <c r="E367" s="23" t="s">
        <v>116</v>
      </c>
      <c r="F367" s="25" t="s">
        <v>1820</v>
      </c>
      <c r="G367" s="25" t="s">
        <v>8114</v>
      </c>
      <c r="H367" s="25" t="s">
        <v>8115</v>
      </c>
      <c r="I367" s="25" t="s">
        <v>6716</v>
      </c>
      <c r="J367" s="25" t="s">
        <v>8116</v>
      </c>
    </row>
    <row r="368" customFormat="false" ht="25.5" hidden="false" customHeight="false" outlineLevel="0" collapsed="false">
      <c r="A368" s="23" t="s">
        <v>1346</v>
      </c>
      <c r="B368" s="23" t="s">
        <v>98</v>
      </c>
      <c r="C368" s="24" t="s">
        <v>1347</v>
      </c>
      <c r="D368" s="24" t="n">
        <v>63</v>
      </c>
      <c r="E368" s="23" t="s">
        <v>116</v>
      </c>
      <c r="F368" s="25" t="s">
        <v>2103</v>
      </c>
      <c r="G368" s="25" t="s">
        <v>8117</v>
      </c>
      <c r="H368" s="25" t="s">
        <v>8118</v>
      </c>
      <c r="I368" s="25" t="s">
        <v>6716</v>
      </c>
      <c r="J368" s="25" t="s">
        <v>8116</v>
      </c>
    </row>
    <row r="369" customFormat="false" ht="25.5" hidden="false" customHeight="false" outlineLevel="0" collapsed="false">
      <c r="A369" s="23" t="s">
        <v>1719</v>
      </c>
      <c r="B369" s="23" t="s">
        <v>80</v>
      </c>
      <c r="C369" s="24" t="s">
        <v>1720</v>
      </c>
      <c r="D369" s="24" t="s">
        <v>7203</v>
      </c>
      <c r="E369" s="23" t="s">
        <v>116</v>
      </c>
      <c r="F369" s="25" t="s">
        <v>2107</v>
      </c>
      <c r="G369" s="25" t="s">
        <v>8119</v>
      </c>
      <c r="H369" s="25" t="s">
        <v>8120</v>
      </c>
      <c r="I369" s="25" t="s">
        <v>6716</v>
      </c>
      <c r="J369" s="25" t="s">
        <v>8121</v>
      </c>
    </row>
    <row r="370" customFormat="false" ht="12.75" hidden="false" customHeight="false" outlineLevel="0" collapsed="false">
      <c r="A370" s="23" t="s">
        <v>1257</v>
      </c>
      <c r="B370" s="23" t="s">
        <v>103</v>
      </c>
      <c r="C370" s="24" t="s">
        <v>1258</v>
      </c>
      <c r="D370" s="24"/>
      <c r="E370" s="23" t="s">
        <v>116</v>
      </c>
      <c r="F370" s="25" t="s">
        <v>2109</v>
      </c>
      <c r="G370" s="25" t="s">
        <v>8122</v>
      </c>
      <c r="H370" s="25" t="s">
        <v>8123</v>
      </c>
      <c r="I370" s="25" t="s">
        <v>6716</v>
      </c>
      <c r="J370" s="25" t="s">
        <v>8121</v>
      </c>
    </row>
    <row r="371" customFormat="false" ht="38.25" hidden="false" customHeight="false" outlineLevel="0" collapsed="false">
      <c r="A371" s="23" t="s">
        <v>1499</v>
      </c>
      <c r="B371" s="23" t="s">
        <v>80</v>
      </c>
      <c r="C371" s="24" t="s">
        <v>1500</v>
      </c>
      <c r="D371" s="24" t="s">
        <v>7173</v>
      </c>
      <c r="E371" s="23" t="s">
        <v>116</v>
      </c>
      <c r="F371" s="25" t="s">
        <v>2107</v>
      </c>
      <c r="G371" s="25" t="s">
        <v>8124</v>
      </c>
      <c r="H371" s="25" t="s">
        <v>8125</v>
      </c>
      <c r="I371" s="25" t="s">
        <v>6716</v>
      </c>
      <c r="J371" s="25" t="s">
        <v>8126</v>
      </c>
    </row>
    <row r="372" customFormat="false" ht="25.5" hidden="false" customHeight="false" outlineLevel="0" collapsed="false">
      <c r="A372" s="23" t="s">
        <v>786</v>
      </c>
      <c r="B372" s="23" t="s">
        <v>80</v>
      </c>
      <c r="C372" s="24" t="s">
        <v>787</v>
      </c>
      <c r="D372" s="24" t="s">
        <v>7203</v>
      </c>
      <c r="E372" s="23" t="s">
        <v>116</v>
      </c>
      <c r="F372" s="25" t="s">
        <v>2103</v>
      </c>
      <c r="G372" s="25" t="s">
        <v>7398</v>
      </c>
      <c r="H372" s="25" t="s">
        <v>8127</v>
      </c>
      <c r="I372" s="25" t="s">
        <v>6716</v>
      </c>
      <c r="J372" s="25" t="s">
        <v>8126</v>
      </c>
    </row>
    <row r="373" customFormat="false" ht="25.5" hidden="false" customHeight="false" outlineLevel="0" collapsed="false">
      <c r="A373" s="23" t="s">
        <v>926</v>
      </c>
      <c r="B373" s="23" t="s">
        <v>80</v>
      </c>
      <c r="C373" s="24" t="s">
        <v>927</v>
      </c>
      <c r="D373" s="24" t="s">
        <v>7203</v>
      </c>
      <c r="E373" s="23" t="s">
        <v>116</v>
      </c>
      <c r="F373" s="25" t="s">
        <v>1828</v>
      </c>
      <c r="G373" s="25" t="s">
        <v>8128</v>
      </c>
      <c r="H373" s="25" t="s">
        <v>2648</v>
      </c>
      <c r="I373" s="25" t="s">
        <v>6716</v>
      </c>
      <c r="J373" s="25" t="s">
        <v>8129</v>
      </c>
    </row>
    <row r="374" customFormat="false" ht="25.5" hidden="false" customHeight="false" outlineLevel="0" collapsed="false">
      <c r="A374" s="23" t="s">
        <v>1133</v>
      </c>
      <c r="B374" s="23" t="s">
        <v>98</v>
      </c>
      <c r="C374" s="24" t="s">
        <v>1134</v>
      </c>
      <c r="D374" s="24" t="s">
        <v>7357</v>
      </c>
      <c r="E374" s="23" t="s">
        <v>116</v>
      </c>
      <c r="F374" s="25" t="s">
        <v>1813</v>
      </c>
      <c r="G374" s="25" t="s">
        <v>8130</v>
      </c>
      <c r="H374" s="25" t="s">
        <v>8130</v>
      </c>
      <c r="I374" s="25" t="s">
        <v>6716</v>
      </c>
      <c r="J374" s="25" t="s">
        <v>8131</v>
      </c>
    </row>
    <row r="375" customFormat="false" ht="25.5" hidden="false" customHeight="false" outlineLevel="0" collapsed="false">
      <c r="A375" s="23" t="s">
        <v>1032</v>
      </c>
      <c r="B375" s="23" t="s">
        <v>80</v>
      </c>
      <c r="C375" s="24" t="s">
        <v>1033</v>
      </c>
      <c r="D375" s="24" t="s">
        <v>7203</v>
      </c>
      <c r="E375" s="23" t="s">
        <v>207</v>
      </c>
      <c r="F375" s="25" t="s">
        <v>1848</v>
      </c>
      <c r="G375" s="25" t="s">
        <v>6558</v>
      </c>
      <c r="H375" s="25" t="s">
        <v>8132</v>
      </c>
      <c r="I375" s="25" t="s">
        <v>6716</v>
      </c>
      <c r="J375" s="25" t="s">
        <v>8131</v>
      </c>
    </row>
    <row r="376" customFormat="false" ht="25.5" hidden="false" customHeight="false" outlineLevel="0" collapsed="false">
      <c r="A376" s="23" t="s">
        <v>1641</v>
      </c>
      <c r="B376" s="23" t="s">
        <v>80</v>
      </c>
      <c r="C376" s="24" t="s">
        <v>1642</v>
      </c>
      <c r="D376" s="24" t="s">
        <v>7203</v>
      </c>
      <c r="E376" s="23" t="s">
        <v>116</v>
      </c>
      <c r="F376" s="25" t="s">
        <v>1816</v>
      </c>
      <c r="G376" s="25" t="s">
        <v>8133</v>
      </c>
      <c r="H376" s="25" t="s">
        <v>8134</v>
      </c>
      <c r="I376" s="25" t="s">
        <v>6716</v>
      </c>
      <c r="J376" s="25" t="s">
        <v>8135</v>
      </c>
    </row>
    <row r="377" customFormat="false" ht="25.5" hidden="false" customHeight="false" outlineLevel="0" collapsed="false">
      <c r="A377" s="23" t="s">
        <v>775</v>
      </c>
      <c r="B377" s="23" t="s">
        <v>80</v>
      </c>
      <c r="C377" s="24" t="s">
        <v>776</v>
      </c>
      <c r="D377" s="24" t="s">
        <v>7203</v>
      </c>
      <c r="E377" s="23" t="s">
        <v>116</v>
      </c>
      <c r="F377" s="25" t="s">
        <v>2100</v>
      </c>
      <c r="G377" s="25" t="s">
        <v>8136</v>
      </c>
      <c r="H377" s="25" t="s">
        <v>8137</v>
      </c>
      <c r="I377" s="25" t="s">
        <v>6716</v>
      </c>
      <c r="J377" s="25" t="s">
        <v>8135</v>
      </c>
    </row>
    <row r="378" customFormat="false" ht="38.25" hidden="false" customHeight="false" outlineLevel="0" collapsed="false">
      <c r="A378" s="23" t="s">
        <v>1198</v>
      </c>
      <c r="B378" s="23" t="s">
        <v>80</v>
      </c>
      <c r="C378" s="24" t="s">
        <v>1199</v>
      </c>
      <c r="D378" s="24" t="s">
        <v>7173</v>
      </c>
      <c r="E378" s="23" t="s">
        <v>116</v>
      </c>
      <c r="F378" s="25" t="s">
        <v>2100</v>
      </c>
      <c r="G378" s="25" t="s">
        <v>8138</v>
      </c>
      <c r="H378" s="25" t="s">
        <v>8139</v>
      </c>
      <c r="I378" s="25" t="s">
        <v>6716</v>
      </c>
      <c r="J378" s="25" t="s">
        <v>8140</v>
      </c>
    </row>
    <row r="379" customFormat="false" ht="25.5" hidden="false" customHeight="false" outlineLevel="0" collapsed="false">
      <c r="A379" s="23" t="s">
        <v>922</v>
      </c>
      <c r="B379" s="23" t="s">
        <v>80</v>
      </c>
      <c r="C379" s="24" t="s">
        <v>923</v>
      </c>
      <c r="D379" s="24" t="s">
        <v>7203</v>
      </c>
      <c r="E379" s="23" t="s">
        <v>116</v>
      </c>
      <c r="F379" s="25" t="s">
        <v>2172</v>
      </c>
      <c r="G379" s="25" t="s">
        <v>8141</v>
      </c>
      <c r="H379" s="25" t="s">
        <v>8142</v>
      </c>
      <c r="I379" s="25" t="s">
        <v>6716</v>
      </c>
      <c r="J379" s="25" t="s">
        <v>8140</v>
      </c>
    </row>
    <row r="380" customFormat="false" ht="38.25" hidden="false" customHeight="false" outlineLevel="0" collapsed="false">
      <c r="A380" s="23" t="s">
        <v>1195</v>
      </c>
      <c r="B380" s="23" t="s">
        <v>80</v>
      </c>
      <c r="C380" s="24" t="s">
        <v>1196</v>
      </c>
      <c r="D380" s="24" t="s">
        <v>7173</v>
      </c>
      <c r="E380" s="23" t="s">
        <v>116</v>
      </c>
      <c r="F380" s="25" t="s">
        <v>2100</v>
      </c>
      <c r="G380" s="25" t="s">
        <v>8143</v>
      </c>
      <c r="H380" s="25" t="s">
        <v>8144</v>
      </c>
      <c r="I380" s="25" t="s">
        <v>6716</v>
      </c>
      <c r="J380" s="25" t="s">
        <v>8145</v>
      </c>
    </row>
    <row r="381" customFormat="false" ht="38.25" hidden="false" customHeight="false" outlineLevel="0" collapsed="false">
      <c r="A381" s="23" t="s">
        <v>594</v>
      </c>
      <c r="B381" s="23" t="s">
        <v>80</v>
      </c>
      <c r="C381" s="24" t="s">
        <v>595</v>
      </c>
      <c r="D381" s="24" t="s">
        <v>7203</v>
      </c>
      <c r="E381" s="23" t="s">
        <v>116</v>
      </c>
      <c r="F381" s="25" t="s">
        <v>2097</v>
      </c>
      <c r="G381" s="25" t="s">
        <v>8146</v>
      </c>
      <c r="H381" s="25" t="s">
        <v>8147</v>
      </c>
      <c r="I381" s="25" t="s">
        <v>6716</v>
      </c>
      <c r="J381" s="25" t="s">
        <v>8145</v>
      </c>
    </row>
    <row r="382" customFormat="false" ht="25.5" hidden="false" customHeight="false" outlineLevel="0" collapsed="false">
      <c r="A382" s="23" t="s">
        <v>1659</v>
      </c>
      <c r="B382" s="23" t="s">
        <v>80</v>
      </c>
      <c r="C382" s="24" t="s">
        <v>1660</v>
      </c>
      <c r="D382" s="24" t="s">
        <v>7203</v>
      </c>
      <c r="E382" s="23" t="s">
        <v>116</v>
      </c>
      <c r="F382" s="25" t="s">
        <v>2124</v>
      </c>
      <c r="G382" s="25" t="s">
        <v>5169</v>
      </c>
      <c r="H382" s="25" t="s">
        <v>8148</v>
      </c>
      <c r="I382" s="25" t="s">
        <v>4017</v>
      </c>
      <c r="J382" s="25" t="s">
        <v>8149</v>
      </c>
    </row>
    <row r="383" customFormat="false" ht="38.25" hidden="false" customHeight="false" outlineLevel="0" collapsed="false">
      <c r="A383" s="23" t="s">
        <v>1363</v>
      </c>
      <c r="B383" s="23" t="s">
        <v>80</v>
      </c>
      <c r="C383" s="24" t="s">
        <v>1364</v>
      </c>
      <c r="D383" s="24" t="s">
        <v>7173</v>
      </c>
      <c r="E383" s="23" t="s">
        <v>116</v>
      </c>
      <c r="F383" s="25" t="s">
        <v>2100</v>
      </c>
      <c r="G383" s="25" t="s">
        <v>8150</v>
      </c>
      <c r="H383" s="25" t="s">
        <v>8151</v>
      </c>
      <c r="I383" s="25" t="s">
        <v>4017</v>
      </c>
      <c r="J383" s="25" t="s">
        <v>8149</v>
      </c>
    </row>
    <row r="384" customFormat="false" ht="25.5" hidden="false" customHeight="false" outlineLevel="0" collapsed="false">
      <c r="A384" s="23" t="s">
        <v>468</v>
      </c>
      <c r="B384" s="23" t="s">
        <v>98</v>
      </c>
      <c r="C384" s="24" t="s">
        <v>469</v>
      </c>
      <c r="D384" s="24" t="s">
        <v>7033</v>
      </c>
      <c r="E384" s="23" t="s">
        <v>109</v>
      </c>
      <c r="F384" s="25" t="s">
        <v>2024</v>
      </c>
      <c r="G384" s="25" t="s">
        <v>8152</v>
      </c>
      <c r="H384" s="25" t="s">
        <v>8153</v>
      </c>
      <c r="I384" s="25" t="s">
        <v>4017</v>
      </c>
      <c r="J384" s="25" t="s">
        <v>8154</v>
      </c>
    </row>
    <row r="385" customFormat="false" ht="38.25" hidden="false" customHeight="false" outlineLevel="0" collapsed="false">
      <c r="A385" s="23" t="s">
        <v>691</v>
      </c>
      <c r="B385" s="23" t="s">
        <v>80</v>
      </c>
      <c r="C385" s="24" t="s">
        <v>692</v>
      </c>
      <c r="D385" s="24" t="s">
        <v>7203</v>
      </c>
      <c r="E385" s="23" t="s">
        <v>116</v>
      </c>
      <c r="F385" s="25" t="s">
        <v>2106</v>
      </c>
      <c r="G385" s="25" t="s">
        <v>6137</v>
      </c>
      <c r="H385" s="25" t="s">
        <v>8155</v>
      </c>
      <c r="I385" s="25" t="s">
        <v>4017</v>
      </c>
      <c r="J385" s="25" t="s">
        <v>8154</v>
      </c>
    </row>
    <row r="386" customFormat="false" ht="25.5" hidden="false" customHeight="false" outlineLevel="0" collapsed="false">
      <c r="A386" s="23" t="s">
        <v>609</v>
      </c>
      <c r="B386" s="23" t="s">
        <v>80</v>
      </c>
      <c r="C386" s="24" t="s">
        <v>610</v>
      </c>
      <c r="D386" s="24" t="s">
        <v>7203</v>
      </c>
      <c r="E386" s="23" t="s">
        <v>116</v>
      </c>
      <c r="F386" s="25" t="s">
        <v>2097</v>
      </c>
      <c r="G386" s="25" t="s">
        <v>8156</v>
      </c>
      <c r="H386" s="25" t="s">
        <v>8157</v>
      </c>
      <c r="I386" s="25" t="s">
        <v>4017</v>
      </c>
      <c r="J386" s="25" t="s">
        <v>8158</v>
      </c>
    </row>
    <row r="387" customFormat="false" ht="12.75" hidden="false" customHeight="false" outlineLevel="0" collapsed="false">
      <c r="A387" s="23" t="s">
        <v>807</v>
      </c>
      <c r="B387" s="23" t="s">
        <v>103</v>
      </c>
      <c r="C387" s="24" t="s">
        <v>808</v>
      </c>
      <c r="D387" s="24"/>
      <c r="E387" s="23" t="s">
        <v>116</v>
      </c>
      <c r="F387" s="25" t="s">
        <v>1816</v>
      </c>
      <c r="G387" s="25" t="s">
        <v>8159</v>
      </c>
      <c r="H387" s="25" t="s">
        <v>8160</v>
      </c>
      <c r="I387" s="25" t="s">
        <v>4017</v>
      </c>
      <c r="J387" s="25" t="s">
        <v>8158</v>
      </c>
    </row>
    <row r="388" customFormat="false" ht="51" hidden="false" customHeight="false" outlineLevel="0" collapsed="false">
      <c r="A388" s="23" t="s">
        <v>1607</v>
      </c>
      <c r="B388" s="23" t="s">
        <v>80</v>
      </c>
      <c r="C388" s="24" t="s">
        <v>1608</v>
      </c>
      <c r="D388" s="24" t="s">
        <v>7203</v>
      </c>
      <c r="E388" s="23" t="s">
        <v>116</v>
      </c>
      <c r="F388" s="25" t="s">
        <v>2100</v>
      </c>
      <c r="G388" s="25" t="s">
        <v>8161</v>
      </c>
      <c r="H388" s="25" t="s">
        <v>8162</v>
      </c>
      <c r="I388" s="25" t="s">
        <v>4017</v>
      </c>
      <c r="J388" s="25" t="s">
        <v>8163</v>
      </c>
    </row>
    <row r="389" customFormat="false" ht="25.5" hidden="false" customHeight="false" outlineLevel="0" collapsed="false">
      <c r="A389" s="23" t="s">
        <v>932</v>
      </c>
      <c r="B389" s="23" t="s">
        <v>98</v>
      </c>
      <c r="C389" s="24" t="s">
        <v>933</v>
      </c>
      <c r="D389" s="24" t="s">
        <v>7203</v>
      </c>
      <c r="E389" s="23" t="s">
        <v>116</v>
      </c>
      <c r="F389" s="25" t="s">
        <v>1828</v>
      </c>
      <c r="G389" s="25" t="s">
        <v>8164</v>
      </c>
      <c r="H389" s="25" t="s">
        <v>8165</v>
      </c>
      <c r="I389" s="25" t="s">
        <v>4017</v>
      </c>
      <c r="J389" s="25" t="s">
        <v>8163</v>
      </c>
    </row>
    <row r="390" customFormat="false" ht="25.5" hidden="false" customHeight="false" outlineLevel="0" collapsed="false">
      <c r="A390" s="23" t="s">
        <v>1035</v>
      </c>
      <c r="B390" s="23" t="s">
        <v>98</v>
      </c>
      <c r="C390" s="24" t="s">
        <v>1036</v>
      </c>
      <c r="D390" s="24" t="s">
        <v>7624</v>
      </c>
      <c r="E390" s="23" t="s">
        <v>207</v>
      </c>
      <c r="F390" s="25" t="s">
        <v>1848</v>
      </c>
      <c r="G390" s="25" t="s">
        <v>8166</v>
      </c>
      <c r="H390" s="25" t="s">
        <v>8167</v>
      </c>
      <c r="I390" s="25" t="s">
        <v>4017</v>
      </c>
      <c r="J390" s="25" t="s">
        <v>8168</v>
      </c>
    </row>
    <row r="391" customFormat="false" ht="25.5" hidden="false" customHeight="false" outlineLevel="0" collapsed="false">
      <c r="A391" s="23" t="s">
        <v>1099</v>
      </c>
      <c r="B391" s="23" t="s">
        <v>98</v>
      </c>
      <c r="C391" s="24" t="s">
        <v>1100</v>
      </c>
      <c r="D391" s="24" t="s">
        <v>7203</v>
      </c>
      <c r="E391" s="23" t="s">
        <v>100</v>
      </c>
      <c r="F391" s="25" t="s">
        <v>1813</v>
      </c>
      <c r="G391" s="25" t="s">
        <v>8169</v>
      </c>
      <c r="H391" s="25" t="s">
        <v>8169</v>
      </c>
      <c r="I391" s="25" t="s">
        <v>4017</v>
      </c>
      <c r="J391" s="25" t="s">
        <v>8168</v>
      </c>
    </row>
    <row r="392" customFormat="false" ht="25.5" hidden="false" customHeight="false" outlineLevel="0" collapsed="false">
      <c r="A392" s="23" t="s">
        <v>1632</v>
      </c>
      <c r="B392" s="23" t="s">
        <v>98</v>
      </c>
      <c r="C392" s="24" t="s">
        <v>1633</v>
      </c>
      <c r="D392" s="24" t="s">
        <v>7203</v>
      </c>
      <c r="E392" s="23" t="s">
        <v>116</v>
      </c>
      <c r="F392" s="25" t="s">
        <v>1813</v>
      </c>
      <c r="G392" s="25" t="s">
        <v>7807</v>
      </c>
      <c r="H392" s="25" t="s">
        <v>7807</v>
      </c>
      <c r="I392" s="25" t="s">
        <v>4017</v>
      </c>
      <c r="J392" s="25" t="s">
        <v>8168</v>
      </c>
    </row>
    <row r="393" customFormat="false" ht="51" hidden="false" customHeight="false" outlineLevel="0" collapsed="false">
      <c r="A393" s="23" t="s">
        <v>1653</v>
      </c>
      <c r="B393" s="23" t="s">
        <v>80</v>
      </c>
      <c r="C393" s="24" t="s">
        <v>1654</v>
      </c>
      <c r="D393" s="24" t="s">
        <v>7203</v>
      </c>
      <c r="E393" s="23" t="s">
        <v>116</v>
      </c>
      <c r="F393" s="25" t="s">
        <v>1974</v>
      </c>
      <c r="G393" s="25" t="s">
        <v>8170</v>
      </c>
      <c r="H393" s="25" t="s">
        <v>8171</v>
      </c>
      <c r="I393" s="25" t="s">
        <v>4017</v>
      </c>
      <c r="J393" s="25" t="s">
        <v>8172</v>
      </c>
    </row>
    <row r="394" customFormat="false" ht="12.75" hidden="false" customHeight="false" outlineLevel="0" collapsed="false">
      <c r="A394" s="23" t="s">
        <v>1375</v>
      </c>
      <c r="B394" s="23" t="s">
        <v>103</v>
      </c>
      <c r="C394" s="24" t="s">
        <v>1376</v>
      </c>
      <c r="D394" s="24"/>
      <c r="E394" s="23" t="s">
        <v>1377</v>
      </c>
      <c r="F394" s="25" t="s">
        <v>1813</v>
      </c>
      <c r="G394" s="25" t="s">
        <v>8173</v>
      </c>
      <c r="H394" s="25" t="s">
        <v>8173</v>
      </c>
      <c r="I394" s="25" t="s">
        <v>4017</v>
      </c>
      <c r="J394" s="25" t="s">
        <v>8172</v>
      </c>
    </row>
    <row r="395" customFormat="false" ht="12.75" hidden="false" customHeight="false" outlineLevel="0" collapsed="false">
      <c r="A395" s="23" t="s">
        <v>813</v>
      </c>
      <c r="B395" s="23" t="s">
        <v>103</v>
      </c>
      <c r="C395" s="24" t="s">
        <v>814</v>
      </c>
      <c r="D395" s="24"/>
      <c r="E395" s="23" t="s">
        <v>116</v>
      </c>
      <c r="F395" s="25" t="s">
        <v>1828</v>
      </c>
      <c r="G395" s="25" t="s">
        <v>8174</v>
      </c>
      <c r="H395" s="25" t="s">
        <v>8175</v>
      </c>
      <c r="I395" s="25" t="s">
        <v>4017</v>
      </c>
      <c r="J395" s="25" t="s">
        <v>8176</v>
      </c>
    </row>
    <row r="396" customFormat="false" ht="38.25" hidden="false" customHeight="false" outlineLevel="0" collapsed="false">
      <c r="A396" s="23" t="s">
        <v>1270</v>
      </c>
      <c r="B396" s="23" t="s">
        <v>98</v>
      </c>
      <c r="C396" s="24" t="s">
        <v>1271</v>
      </c>
      <c r="D396" s="24" t="s">
        <v>7173</v>
      </c>
      <c r="E396" s="23" t="s">
        <v>1265</v>
      </c>
      <c r="F396" s="25" t="s">
        <v>2104</v>
      </c>
      <c r="G396" s="25" t="s">
        <v>8177</v>
      </c>
      <c r="H396" s="25" t="s">
        <v>8178</v>
      </c>
      <c r="I396" s="25" t="s">
        <v>4017</v>
      </c>
      <c r="J396" s="25" t="s">
        <v>8176</v>
      </c>
    </row>
    <row r="397" customFormat="false" ht="38.25" hidden="false" customHeight="false" outlineLevel="0" collapsed="false">
      <c r="A397" s="23" t="s">
        <v>650</v>
      </c>
      <c r="B397" s="23" t="s">
        <v>80</v>
      </c>
      <c r="C397" s="24" t="s">
        <v>651</v>
      </c>
      <c r="D397" s="24" t="s">
        <v>7203</v>
      </c>
      <c r="E397" s="23" t="s">
        <v>116</v>
      </c>
      <c r="F397" s="25" t="s">
        <v>2106</v>
      </c>
      <c r="G397" s="25" t="s">
        <v>8179</v>
      </c>
      <c r="H397" s="25" t="s">
        <v>8180</v>
      </c>
      <c r="I397" s="25" t="s">
        <v>4017</v>
      </c>
      <c r="J397" s="25" t="s">
        <v>8181</v>
      </c>
    </row>
    <row r="398" customFormat="false" ht="25.5" hidden="false" customHeight="false" outlineLevel="0" collapsed="false">
      <c r="A398" s="23" t="s">
        <v>364</v>
      </c>
      <c r="B398" s="23" t="s">
        <v>98</v>
      </c>
      <c r="C398" s="24" t="s">
        <v>365</v>
      </c>
      <c r="D398" s="24" t="n">
        <v>14</v>
      </c>
      <c r="E398" s="23" t="s">
        <v>109</v>
      </c>
      <c r="F398" s="25" t="s">
        <v>1976</v>
      </c>
      <c r="G398" s="25" t="s">
        <v>8182</v>
      </c>
      <c r="H398" s="25" t="s">
        <v>8183</v>
      </c>
      <c r="I398" s="25" t="s">
        <v>4017</v>
      </c>
      <c r="J398" s="25" t="s">
        <v>8181</v>
      </c>
    </row>
    <row r="399" customFormat="false" ht="25.5" hidden="false" customHeight="false" outlineLevel="0" collapsed="false">
      <c r="A399" s="23" t="s">
        <v>795</v>
      </c>
      <c r="B399" s="23" t="s">
        <v>80</v>
      </c>
      <c r="C399" s="24" t="s">
        <v>796</v>
      </c>
      <c r="D399" s="24" t="s">
        <v>7203</v>
      </c>
      <c r="E399" s="23" t="s">
        <v>116</v>
      </c>
      <c r="F399" s="25" t="s">
        <v>1974</v>
      </c>
      <c r="G399" s="25" t="s">
        <v>8184</v>
      </c>
      <c r="H399" s="25" t="s">
        <v>8185</v>
      </c>
      <c r="I399" s="25" t="s">
        <v>4017</v>
      </c>
      <c r="J399" s="25" t="s">
        <v>8181</v>
      </c>
    </row>
    <row r="400" customFormat="false" ht="38.25" hidden="false" customHeight="false" outlineLevel="0" collapsed="false">
      <c r="A400" s="23" t="s">
        <v>1186</v>
      </c>
      <c r="B400" s="23" t="s">
        <v>80</v>
      </c>
      <c r="C400" s="24" t="s">
        <v>1187</v>
      </c>
      <c r="D400" s="24" t="s">
        <v>7173</v>
      </c>
      <c r="E400" s="23" t="s">
        <v>116</v>
      </c>
      <c r="F400" s="25" t="s">
        <v>1978</v>
      </c>
      <c r="G400" s="25" t="s">
        <v>8186</v>
      </c>
      <c r="H400" s="25" t="s">
        <v>8187</v>
      </c>
      <c r="I400" s="25" t="s">
        <v>4017</v>
      </c>
      <c r="J400" s="25" t="s">
        <v>7694</v>
      </c>
    </row>
    <row r="401" customFormat="false" ht="38.25" hidden="false" customHeight="false" outlineLevel="0" collapsed="false">
      <c r="A401" s="23" t="s">
        <v>641</v>
      </c>
      <c r="B401" s="23" t="s">
        <v>80</v>
      </c>
      <c r="C401" s="24" t="s">
        <v>642</v>
      </c>
      <c r="D401" s="24" t="s">
        <v>7203</v>
      </c>
      <c r="E401" s="23" t="s">
        <v>116</v>
      </c>
      <c r="F401" s="25" t="s">
        <v>2105</v>
      </c>
      <c r="G401" s="25" t="s">
        <v>8188</v>
      </c>
      <c r="H401" s="25" t="s">
        <v>8189</v>
      </c>
      <c r="I401" s="25" t="s">
        <v>4017</v>
      </c>
      <c r="J401" s="25" t="s">
        <v>7694</v>
      </c>
    </row>
    <row r="402" customFormat="false" ht="38.25" hidden="false" customHeight="false" outlineLevel="0" collapsed="false">
      <c r="A402" s="23" t="s">
        <v>1360</v>
      </c>
      <c r="B402" s="23" t="s">
        <v>80</v>
      </c>
      <c r="C402" s="24" t="s">
        <v>1361</v>
      </c>
      <c r="D402" s="24" t="s">
        <v>7173</v>
      </c>
      <c r="E402" s="23" t="s">
        <v>116</v>
      </c>
      <c r="F402" s="25" t="s">
        <v>2132</v>
      </c>
      <c r="G402" s="25" t="s">
        <v>8190</v>
      </c>
      <c r="H402" s="25" t="s">
        <v>8191</v>
      </c>
      <c r="I402" s="25" t="s">
        <v>4017</v>
      </c>
      <c r="J402" s="25" t="s">
        <v>7694</v>
      </c>
    </row>
    <row r="403" customFormat="false" ht="38.25" hidden="false" customHeight="false" outlineLevel="0" collapsed="false">
      <c r="A403" s="23" t="s">
        <v>1267</v>
      </c>
      <c r="B403" s="23" t="s">
        <v>98</v>
      </c>
      <c r="C403" s="24" t="s">
        <v>1268</v>
      </c>
      <c r="D403" s="24" t="s">
        <v>7173</v>
      </c>
      <c r="E403" s="23" t="s">
        <v>1265</v>
      </c>
      <c r="F403" s="25" t="s">
        <v>2103</v>
      </c>
      <c r="G403" s="25" t="s">
        <v>8192</v>
      </c>
      <c r="H403" s="25" t="s">
        <v>8193</v>
      </c>
      <c r="I403" s="25" t="s">
        <v>4017</v>
      </c>
      <c r="J403" s="25" t="s">
        <v>8194</v>
      </c>
    </row>
    <row r="404" customFormat="false" ht="25.5" hidden="false" customHeight="false" outlineLevel="0" collapsed="false">
      <c r="A404" s="23" t="s">
        <v>209</v>
      </c>
      <c r="B404" s="23" t="s">
        <v>80</v>
      </c>
      <c r="C404" s="24" t="s">
        <v>210</v>
      </c>
      <c r="D404" s="24" t="s">
        <v>7023</v>
      </c>
      <c r="E404" s="23" t="s">
        <v>116</v>
      </c>
      <c r="F404" s="25" t="s">
        <v>1807</v>
      </c>
      <c r="G404" s="25" t="s">
        <v>8195</v>
      </c>
      <c r="H404" s="25" t="s">
        <v>8196</v>
      </c>
      <c r="I404" s="25" t="s">
        <v>4017</v>
      </c>
      <c r="J404" s="25" t="s">
        <v>8194</v>
      </c>
    </row>
    <row r="405" customFormat="false" ht="38.25" hidden="false" customHeight="false" outlineLevel="0" collapsed="false">
      <c r="A405" s="23" t="s">
        <v>1204</v>
      </c>
      <c r="B405" s="23" t="s">
        <v>80</v>
      </c>
      <c r="C405" s="24" t="s">
        <v>1205</v>
      </c>
      <c r="D405" s="24" t="s">
        <v>7173</v>
      </c>
      <c r="E405" s="23" t="s">
        <v>116</v>
      </c>
      <c r="F405" s="25" t="s">
        <v>2132</v>
      </c>
      <c r="G405" s="25" t="s">
        <v>8197</v>
      </c>
      <c r="H405" s="25" t="s">
        <v>8198</v>
      </c>
      <c r="I405" s="25" t="s">
        <v>4017</v>
      </c>
      <c r="J405" s="25" t="s">
        <v>8194</v>
      </c>
    </row>
    <row r="406" customFormat="false" ht="25.5" hidden="false" customHeight="false" outlineLevel="0" collapsed="false">
      <c r="A406" s="23" t="s">
        <v>1086</v>
      </c>
      <c r="B406" s="23" t="s">
        <v>80</v>
      </c>
      <c r="C406" s="24" t="s">
        <v>1087</v>
      </c>
      <c r="D406" s="24" t="s">
        <v>7203</v>
      </c>
      <c r="E406" s="23" t="s">
        <v>116</v>
      </c>
      <c r="F406" s="25" t="s">
        <v>1813</v>
      </c>
      <c r="G406" s="25" t="s">
        <v>8199</v>
      </c>
      <c r="H406" s="25" t="s">
        <v>8199</v>
      </c>
      <c r="I406" s="25" t="s">
        <v>4017</v>
      </c>
      <c r="J406" s="25" t="s">
        <v>8200</v>
      </c>
    </row>
    <row r="407" customFormat="false" ht="25.5" hidden="false" customHeight="false" outlineLevel="0" collapsed="false">
      <c r="A407" s="23" t="s">
        <v>1662</v>
      </c>
      <c r="B407" s="23" t="s">
        <v>80</v>
      </c>
      <c r="C407" s="24" t="s">
        <v>1663</v>
      </c>
      <c r="D407" s="24" t="s">
        <v>7203</v>
      </c>
      <c r="E407" s="23" t="s">
        <v>116</v>
      </c>
      <c r="F407" s="25" t="s">
        <v>2107</v>
      </c>
      <c r="G407" s="25" t="s">
        <v>8201</v>
      </c>
      <c r="H407" s="25" t="s">
        <v>8202</v>
      </c>
      <c r="I407" s="25" t="s">
        <v>4017</v>
      </c>
      <c r="J407" s="25" t="s">
        <v>8200</v>
      </c>
    </row>
    <row r="408" customFormat="false" ht="51" hidden="false" customHeight="false" outlineLevel="0" collapsed="false">
      <c r="A408" s="23" t="s">
        <v>1617</v>
      </c>
      <c r="B408" s="23" t="s">
        <v>80</v>
      </c>
      <c r="C408" s="24" t="s">
        <v>1618</v>
      </c>
      <c r="D408" s="24" t="s">
        <v>7203</v>
      </c>
      <c r="E408" s="23" t="s">
        <v>116</v>
      </c>
      <c r="F408" s="25" t="s">
        <v>2129</v>
      </c>
      <c r="G408" s="25" t="s">
        <v>7118</v>
      </c>
      <c r="H408" s="25" t="s">
        <v>8203</v>
      </c>
      <c r="I408" s="25" t="s">
        <v>4017</v>
      </c>
      <c r="J408" s="25" t="s">
        <v>8204</v>
      </c>
    </row>
    <row r="409" customFormat="false" ht="25.5" hidden="false" customHeight="false" outlineLevel="0" collapsed="false">
      <c r="A409" s="23" t="s">
        <v>1787</v>
      </c>
      <c r="B409" s="23" t="s">
        <v>98</v>
      </c>
      <c r="C409" s="24" t="s">
        <v>1788</v>
      </c>
      <c r="D409" s="24" t="s">
        <v>7357</v>
      </c>
      <c r="E409" s="23" t="s">
        <v>1753</v>
      </c>
      <c r="F409" s="25" t="s">
        <v>2129</v>
      </c>
      <c r="G409" s="25" t="s">
        <v>8205</v>
      </c>
      <c r="H409" s="25" t="s">
        <v>8206</v>
      </c>
      <c r="I409" s="25" t="s">
        <v>4017</v>
      </c>
      <c r="J409" s="25" t="s">
        <v>8204</v>
      </c>
    </row>
    <row r="410" customFormat="false" ht="25.5" hidden="false" customHeight="false" outlineLevel="0" collapsed="false">
      <c r="A410" s="23" t="s">
        <v>1726</v>
      </c>
      <c r="B410" s="23" t="s">
        <v>80</v>
      </c>
      <c r="C410" s="24" t="s">
        <v>1727</v>
      </c>
      <c r="D410" s="24" t="s">
        <v>7203</v>
      </c>
      <c r="E410" s="23" t="s">
        <v>116</v>
      </c>
      <c r="F410" s="25" t="s">
        <v>2107</v>
      </c>
      <c r="G410" s="25" t="s">
        <v>8207</v>
      </c>
      <c r="H410" s="25" t="s">
        <v>8208</v>
      </c>
      <c r="I410" s="25" t="s">
        <v>4017</v>
      </c>
      <c r="J410" s="25" t="s">
        <v>8204</v>
      </c>
    </row>
    <row r="411" customFormat="false" ht="25.5" hidden="false" customHeight="false" outlineLevel="0" collapsed="false">
      <c r="A411" s="23" t="s">
        <v>1600</v>
      </c>
      <c r="B411" s="23" t="s">
        <v>80</v>
      </c>
      <c r="C411" s="24" t="s">
        <v>1601</v>
      </c>
      <c r="D411" s="24" t="s">
        <v>7203</v>
      </c>
      <c r="E411" s="23" t="s">
        <v>116</v>
      </c>
      <c r="F411" s="25" t="s">
        <v>1813</v>
      </c>
      <c r="G411" s="25" t="s">
        <v>8209</v>
      </c>
      <c r="H411" s="25" t="s">
        <v>8209</v>
      </c>
      <c r="I411" s="25" t="s">
        <v>4017</v>
      </c>
      <c r="J411" s="25" t="s">
        <v>8210</v>
      </c>
    </row>
    <row r="412" customFormat="false" ht="12.75" hidden="false" customHeight="false" outlineLevel="0" collapsed="false">
      <c r="A412" s="23" t="s">
        <v>881</v>
      </c>
      <c r="B412" s="23" t="s">
        <v>103</v>
      </c>
      <c r="C412" s="24" t="s">
        <v>882</v>
      </c>
      <c r="D412" s="24"/>
      <c r="E412" s="23" t="s">
        <v>116</v>
      </c>
      <c r="F412" s="25" t="s">
        <v>1828</v>
      </c>
      <c r="G412" s="25" t="s">
        <v>8211</v>
      </c>
      <c r="H412" s="25" t="s">
        <v>8212</v>
      </c>
      <c r="I412" s="25" t="s">
        <v>4017</v>
      </c>
      <c r="J412" s="25" t="s">
        <v>8210</v>
      </c>
    </row>
    <row r="413" customFormat="false" ht="12.75" hidden="false" customHeight="false" outlineLevel="0" collapsed="false">
      <c r="A413" s="23" t="s">
        <v>972</v>
      </c>
      <c r="B413" s="23" t="s">
        <v>103</v>
      </c>
      <c r="C413" s="24" t="s">
        <v>973</v>
      </c>
      <c r="D413" s="24"/>
      <c r="E413" s="23" t="s">
        <v>116</v>
      </c>
      <c r="F413" s="25" t="s">
        <v>1813</v>
      </c>
      <c r="G413" s="25" t="s">
        <v>8213</v>
      </c>
      <c r="H413" s="25" t="s">
        <v>8213</v>
      </c>
      <c r="I413" s="25" t="s">
        <v>4017</v>
      </c>
      <c r="J413" s="25" t="s">
        <v>8210</v>
      </c>
    </row>
    <row r="414" customFormat="false" ht="38.25" hidden="false" customHeight="false" outlineLevel="0" collapsed="false">
      <c r="A414" s="23" t="s">
        <v>1354</v>
      </c>
      <c r="B414" s="23" t="s">
        <v>80</v>
      </c>
      <c r="C414" s="24" t="s">
        <v>1355</v>
      </c>
      <c r="D414" s="24" t="s">
        <v>7173</v>
      </c>
      <c r="E414" s="23" t="s">
        <v>116</v>
      </c>
      <c r="F414" s="25" t="s">
        <v>2100</v>
      </c>
      <c r="G414" s="25" t="s">
        <v>8214</v>
      </c>
      <c r="H414" s="25" t="s">
        <v>8215</v>
      </c>
      <c r="I414" s="25" t="s">
        <v>4017</v>
      </c>
      <c r="J414" s="25" t="s">
        <v>8210</v>
      </c>
    </row>
    <row r="415" customFormat="false" ht="25.5" hidden="false" customHeight="false" outlineLevel="0" collapsed="false">
      <c r="A415" s="23" t="s">
        <v>1702</v>
      </c>
      <c r="B415" s="23" t="s">
        <v>80</v>
      </c>
      <c r="C415" s="24" t="s">
        <v>1703</v>
      </c>
      <c r="D415" s="24" t="s">
        <v>7203</v>
      </c>
      <c r="E415" s="23" t="s">
        <v>116</v>
      </c>
      <c r="F415" s="25" t="s">
        <v>2107</v>
      </c>
      <c r="G415" s="25" t="s">
        <v>8216</v>
      </c>
      <c r="H415" s="25" t="s">
        <v>8217</v>
      </c>
      <c r="I415" s="25" t="s">
        <v>4017</v>
      </c>
      <c r="J415" s="25" t="s">
        <v>8218</v>
      </c>
    </row>
    <row r="416" customFormat="false" ht="38.25" hidden="false" customHeight="false" outlineLevel="0" collapsed="false">
      <c r="A416" s="23" t="s">
        <v>463</v>
      </c>
      <c r="B416" s="23" t="s">
        <v>80</v>
      </c>
      <c r="C416" s="24" t="s">
        <v>464</v>
      </c>
      <c r="D416" s="24" t="s">
        <v>7033</v>
      </c>
      <c r="E416" s="23" t="s">
        <v>116</v>
      </c>
      <c r="F416" s="25" t="s">
        <v>2022</v>
      </c>
      <c r="G416" s="25" t="s">
        <v>6979</v>
      </c>
      <c r="H416" s="25" t="s">
        <v>8219</v>
      </c>
      <c r="I416" s="25" t="s">
        <v>4017</v>
      </c>
      <c r="J416" s="25" t="s">
        <v>8218</v>
      </c>
    </row>
    <row r="417" customFormat="false" ht="25.5" hidden="false" customHeight="false" outlineLevel="0" collapsed="false">
      <c r="A417" s="23" t="s">
        <v>976</v>
      </c>
      <c r="B417" s="23" t="s">
        <v>80</v>
      </c>
      <c r="C417" s="24" t="s">
        <v>977</v>
      </c>
      <c r="D417" s="24" t="s">
        <v>7203</v>
      </c>
      <c r="E417" s="23" t="s">
        <v>116</v>
      </c>
      <c r="F417" s="25" t="s">
        <v>1828</v>
      </c>
      <c r="G417" s="25" t="s">
        <v>8220</v>
      </c>
      <c r="H417" s="25" t="s">
        <v>8221</v>
      </c>
      <c r="I417" s="25" t="s">
        <v>4017</v>
      </c>
      <c r="J417" s="25" t="s">
        <v>8218</v>
      </c>
    </row>
    <row r="418" customFormat="false" ht="38.25" hidden="false" customHeight="false" outlineLevel="0" collapsed="false">
      <c r="A418" s="23" t="s">
        <v>1174</v>
      </c>
      <c r="B418" s="23" t="s">
        <v>80</v>
      </c>
      <c r="C418" s="24" t="s">
        <v>1175</v>
      </c>
      <c r="D418" s="24" t="s">
        <v>7173</v>
      </c>
      <c r="E418" s="23" t="s">
        <v>116</v>
      </c>
      <c r="F418" s="25" t="s">
        <v>2107</v>
      </c>
      <c r="G418" s="25" t="s">
        <v>8222</v>
      </c>
      <c r="H418" s="25" t="s">
        <v>8223</v>
      </c>
      <c r="I418" s="25" t="s">
        <v>4017</v>
      </c>
      <c r="J418" s="25" t="s">
        <v>8224</v>
      </c>
    </row>
    <row r="419" customFormat="false" ht="25.5" hidden="false" customHeight="false" outlineLevel="0" collapsed="false">
      <c r="A419" s="23" t="s">
        <v>1625</v>
      </c>
      <c r="B419" s="23" t="s">
        <v>80</v>
      </c>
      <c r="C419" s="24" t="s">
        <v>1626</v>
      </c>
      <c r="D419" s="24" t="s">
        <v>7203</v>
      </c>
      <c r="E419" s="23" t="s">
        <v>116</v>
      </c>
      <c r="F419" s="25" t="s">
        <v>2107</v>
      </c>
      <c r="G419" s="25" t="s">
        <v>8225</v>
      </c>
      <c r="H419" s="25" t="s">
        <v>8226</v>
      </c>
      <c r="I419" s="25" t="s">
        <v>4017</v>
      </c>
      <c r="J419" s="25" t="s">
        <v>8224</v>
      </c>
    </row>
    <row r="420" customFormat="false" ht="25.5" hidden="false" customHeight="false" outlineLevel="0" collapsed="false">
      <c r="A420" s="23" t="s">
        <v>822</v>
      </c>
      <c r="B420" s="23" t="s">
        <v>80</v>
      </c>
      <c r="C420" s="24" t="s">
        <v>823</v>
      </c>
      <c r="D420" s="24" t="s">
        <v>7203</v>
      </c>
      <c r="E420" s="23" t="s">
        <v>116</v>
      </c>
      <c r="F420" s="25" t="s">
        <v>2129</v>
      </c>
      <c r="G420" s="25" t="s">
        <v>8227</v>
      </c>
      <c r="H420" s="25" t="s">
        <v>8228</v>
      </c>
      <c r="I420" s="25" t="s">
        <v>4017</v>
      </c>
      <c r="J420" s="25" t="s">
        <v>8224</v>
      </c>
    </row>
    <row r="421" customFormat="false" ht="12.75" hidden="false" customHeight="false" outlineLevel="0" collapsed="false">
      <c r="A421" s="23" t="s">
        <v>1096</v>
      </c>
      <c r="B421" s="23" t="s">
        <v>80</v>
      </c>
      <c r="C421" s="24" t="s">
        <v>1097</v>
      </c>
      <c r="D421" s="24" t="s">
        <v>7357</v>
      </c>
      <c r="E421" s="23" t="s">
        <v>116</v>
      </c>
      <c r="F421" s="25" t="s">
        <v>1813</v>
      </c>
      <c r="G421" s="25" t="s">
        <v>8229</v>
      </c>
      <c r="H421" s="25" t="s">
        <v>8229</v>
      </c>
      <c r="I421" s="25" t="s">
        <v>4017</v>
      </c>
      <c r="J421" s="25" t="s">
        <v>8230</v>
      </c>
    </row>
    <row r="422" customFormat="false" ht="38.25" hidden="false" customHeight="false" outlineLevel="0" collapsed="false">
      <c r="A422" s="23" t="s">
        <v>1171</v>
      </c>
      <c r="B422" s="23" t="s">
        <v>80</v>
      </c>
      <c r="C422" s="24" t="s">
        <v>1172</v>
      </c>
      <c r="D422" s="24" t="s">
        <v>7173</v>
      </c>
      <c r="E422" s="23" t="s">
        <v>116</v>
      </c>
      <c r="F422" s="25" t="s">
        <v>2107</v>
      </c>
      <c r="G422" s="25" t="s">
        <v>8231</v>
      </c>
      <c r="H422" s="25" t="s">
        <v>8232</v>
      </c>
      <c r="I422" s="25" t="s">
        <v>4017</v>
      </c>
      <c r="J422" s="25" t="s">
        <v>8230</v>
      </c>
    </row>
    <row r="423" customFormat="false" ht="38.25" hidden="false" customHeight="false" outlineLevel="0" collapsed="false">
      <c r="A423" s="23" t="s">
        <v>1210</v>
      </c>
      <c r="B423" s="23" t="s">
        <v>80</v>
      </c>
      <c r="C423" s="24" t="s">
        <v>1211</v>
      </c>
      <c r="D423" s="24" t="s">
        <v>7173</v>
      </c>
      <c r="E423" s="23" t="s">
        <v>116</v>
      </c>
      <c r="F423" s="25" t="s">
        <v>2107</v>
      </c>
      <c r="G423" s="25" t="s">
        <v>8233</v>
      </c>
      <c r="H423" s="25" t="s">
        <v>2199</v>
      </c>
      <c r="I423" s="25" t="s">
        <v>4017</v>
      </c>
      <c r="J423" s="25" t="s">
        <v>8230</v>
      </c>
    </row>
    <row r="424" customFormat="false" ht="25.5" hidden="false" customHeight="false" outlineLevel="0" collapsed="false">
      <c r="A424" s="23" t="s">
        <v>1594</v>
      </c>
      <c r="B424" s="23" t="s">
        <v>80</v>
      </c>
      <c r="C424" s="24" t="s">
        <v>1595</v>
      </c>
      <c r="D424" s="24" t="s">
        <v>7203</v>
      </c>
      <c r="E424" s="23" t="s">
        <v>116</v>
      </c>
      <c r="F424" s="25" t="s">
        <v>1813</v>
      </c>
      <c r="G424" s="25" t="s">
        <v>8234</v>
      </c>
      <c r="H424" s="25" t="s">
        <v>8234</v>
      </c>
      <c r="I424" s="25" t="s">
        <v>4017</v>
      </c>
      <c r="J424" s="25" t="s">
        <v>8230</v>
      </c>
    </row>
    <row r="425" customFormat="false" ht="25.5" hidden="false" customHeight="false" outlineLevel="0" collapsed="false">
      <c r="A425" s="23" t="s">
        <v>864</v>
      </c>
      <c r="B425" s="23" t="s">
        <v>80</v>
      </c>
      <c r="C425" s="24" t="s">
        <v>865</v>
      </c>
      <c r="D425" s="24" t="s">
        <v>7203</v>
      </c>
      <c r="E425" s="23" t="s">
        <v>116</v>
      </c>
      <c r="F425" s="25" t="s">
        <v>2139</v>
      </c>
      <c r="G425" s="25" t="s">
        <v>8235</v>
      </c>
      <c r="H425" s="25" t="s">
        <v>8236</v>
      </c>
      <c r="I425" s="25" t="s">
        <v>4017</v>
      </c>
      <c r="J425" s="25" t="s">
        <v>8237</v>
      </c>
    </row>
    <row r="426" customFormat="false" ht="25.5" hidden="false" customHeight="false" outlineLevel="0" collapsed="false">
      <c r="A426" s="23" t="s">
        <v>878</v>
      </c>
      <c r="B426" s="23" t="s">
        <v>98</v>
      </c>
      <c r="C426" s="24" t="s">
        <v>879</v>
      </c>
      <c r="D426" s="24" t="s">
        <v>7203</v>
      </c>
      <c r="E426" s="23" t="s">
        <v>380</v>
      </c>
      <c r="F426" s="25" t="s">
        <v>1828</v>
      </c>
      <c r="G426" s="25" t="s">
        <v>8238</v>
      </c>
      <c r="H426" s="25" t="s">
        <v>8239</v>
      </c>
      <c r="I426" s="25" t="s">
        <v>4017</v>
      </c>
      <c r="J426" s="25" t="s">
        <v>8237</v>
      </c>
    </row>
    <row r="427" customFormat="false" ht="38.25" hidden="false" customHeight="false" outlineLevel="0" collapsed="false">
      <c r="A427" s="23" t="s">
        <v>1708</v>
      </c>
      <c r="B427" s="23" t="s">
        <v>80</v>
      </c>
      <c r="C427" s="24" t="s">
        <v>1709</v>
      </c>
      <c r="D427" s="24" t="s">
        <v>7203</v>
      </c>
      <c r="E427" s="23" t="s">
        <v>116</v>
      </c>
      <c r="F427" s="25" t="s">
        <v>2100</v>
      </c>
      <c r="G427" s="25" t="s">
        <v>8240</v>
      </c>
      <c r="H427" s="25" t="s">
        <v>8241</v>
      </c>
      <c r="I427" s="25" t="s">
        <v>4017</v>
      </c>
      <c r="J427" s="25" t="s">
        <v>8237</v>
      </c>
    </row>
    <row r="428" customFormat="false" ht="25.5" hidden="false" customHeight="false" outlineLevel="0" collapsed="false">
      <c r="A428" s="23" t="s">
        <v>1603</v>
      </c>
      <c r="B428" s="23" t="s">
        <v>80</v>
      </c>
      <c r="C428" s="24" t="s">
        <v>1604</v>
      </c>
      <c r="D428" s="24" t="s">
        <v>7203</v>
      </c>
      <c r="E428" s="23" t="s">
        <v>116</v>
      </c>
      <c r="F428" s="25" t="s">
        <v>1813</v>
      </c>
      <c r="G428" s="25" t="s">
        <v>8242</v>
      </c>
      <c r="H428" s="25" t="s">
        <v>8242</v>
      </c>
      <c r="I428" s="25" t="s">
        <v>4017</v>
      </c>
      <c r="J428" s="25" t="s">
        <v>8237</v>
      </c>
    </row>
    <row r="429" customFormat="false" ht="12.75" hidden="false" customHeight="false" outlineLevel="0" collapsed="false">
      <c r="A429" s="23" t="s">
        <v>1394</v>
      </c>
      <c r="B429" s="23" t="s">
        <v>103</v>
      </c>
      <c r="C429" s="24" t="s">
        <v>1395</v>
      </c>
      <c r="D429" s="24"/>
      <c r="E429" s="23" t="s">
        <v>116</v>
      </c>
      <c r="F429" s="25" t="s">
        <v>1816</v>
      </c>
      <c r="G429" s="25" t="s">
        <v>8243</v>
      </c>
      <c r="H429" s="25" t="s">
        <v>8244</v>
      </c>
      <c r="I429" s="25" t="s">
        <v>4017</v>
      </c>
      <c r="J429" s="25" t="s">
        <v>8237</v>
      </c>
    </row>
    <row r="430" customFormat="false" ht="38.25" hidden="false" customHeight="false" outlineLevel="0" collapsed="false">
      <c r="A430" s="23" t="s">
        <v>1183</v>
      </c>
      <c r="B430" s="23" t="s">
        <v>80</v>
      </c>
      <c r="C430" s="24" t="s">
        <v>1184</v>
      </c>
      <c r="D430" s="24" t="s">
        <v>7173</v>
      </c>
      <c r="E430" s="23" t="s">
        <v>116</v>
      </c>
      <c r="F430" s="25" t="s">
        <v>2103</v>
      </c>
      <c r="G430" s="25" t="s">
        <v>8245</v>
      </c>
      <c r="H430" s="25" t="s">
        <v>8246</v>
      </c>
      <c r="I430" s="25" t="s">
        <v>4017</v>
      </c>
      <c r="J430" s="25" t="s">
        <v>8247</v>
      </c>
    </row>
    <row r="431" customFormat="false" ht="25.5" hidden="false" customHeight="false" outlineLevel="0" collapsed="false">
      <c r="A431" s="23" t="s">
        <v>644</v>
      </c>
      <c r="B431" s="23" t="s">
        <v>80</v>
      </c>
      <c r="C431" s="24" t="s">
        <v>645</v>
      </c>
      <c r="D431" s="24" t="s">
        <v>7203</v>
      </c>
      <c r="E431" s="23" t="s">
        <v>116</v>
      </c>
      <c r="F431" s="25" t="s">
        <v>2105</v>
      </c>
      <c r="G431" s="25" t="s">
        <v>8248</v>
      </c>
      <c r="H431" s="25" t="s">
        <v>8249</v>
      </c>
      <c r="I431" s="25" t="s">
        <v>4017</v>
      </c>
      <c r="J431" s="25" t="s">
        <v>8247</v>
      </c>
    </row>
    <row r="432" customFormat="false" ht="25.5" hidden="false" customHeight="false" outlineLevel="0" collapsed="false">
      <c r="A432" s="23" t="s">
        <v>603</v>
      </c>
      <c r="B432" s="23" t="s">
        <v>80</v>
      </c>
      <c r="C432" s="24" t="s">
        <v>604</v>
      </c>
      <c r="D432" s="24" t="s">
        <v>7203</v>
      </c>
      <c r="E432" s="23" t="s">
        <v>116</v>
      </c>
      <c r="F432" s="25" t="s">
        <v>1813</v>
      </c>
      <c r="G432" s="25" t="s">
        <v>8250</v>
      </c>
      <c r="H432" s="25" t="s">
        <v>8250</v>
      </c>
      <c r="I432" s="25" t="s">
        <v>4017</v>
      </c>
      <c r="J432" s="25" t="s">
        <v>8247</v>
      </c>
    </row>
    <row r="433" customFormat="false" ht="12.75" hidden="false" customHeight="false" outlineLevel="0" collapsed="false">
      <c r="A433" s="23" t="s">
        <v>1245</v>
      </c>
      <c r="B433" s="23" t="s">
        <v>103</v>
      </c>
      <c r="C433" s="24" t="s">
        <v>1246</v>
      </c>
      <c r="D433" s="24"/>
      <c r="E433" s="23" t="s">
        <v>116</v>
      </c>
      <c r="F433" s="25" t="s">
        <v>2107</v>
      </c>
      <c r="G433" s="25" t="s">
        <v>8251</v>
      </c>
      <c r="H433" s="25" t="s">
        <v>8252</v>
      </c>
      <c r="I433" s="25" t="s">
        <v>4017</v>
      </c>
      <c r="J433" s="25" t="s">
        <v>8247</v>
      </c>
    </row>
    <row r="434" customFormat="false" ht="25.5" hidden="false" customHeight="false" outlineLevel="0" collapsed="false">
      <c r="A434" s="23" t="s">
        <v>1696</v>
      </c>
      <c r="B434" s="23" t="s">
        <v>98</v>
      </c>
      <c r="C434" s="24" t="s">
        <v>1697</v>
      </c>
      <c r="D434" s="24" t="s">
        <v>8253</v>
      </c>
      <c r="E434" s="23" t="s">
        <v>116</v>
      </c>
      <c r="F434" s="25" t="s">
        <v>2129</v>
      </c>
      <c r="G434" s="25" t="s">
        <v>8254</v>
      </c>
      <c r="H434" s="25" t="s">
        <v>6110</v>
      </c>
      <c r="I434" s="25" t="s">
        <v>4017</v>
      </c>
      <c r="J434" s="25" t="s">
        <v>8247</v>
      </c>
    </row>
    <row r="435" customFormat="false" ht="25.5" hidden="false" customHeight="false" outlineLevel="0" collapsed="false">
      <c r="A435" s="23" t="s">
        <v>1130</v>
      </c>
      <c r="B435" s="23" t="s">
        <v>98</v>
      </c>
      <c r="C435" s="24" t="s">
        <v>1131</v>
      </c>
      <c r="D435" s="24" t="s">
        <v>7827</v>
      </c>
      <c r="E435" s="23" t="s">
        <v>380</v>
      </c>
      <c r="F435" s="25" t="s">
        <v>1813</v>
      </c>
      <c r="G435" s="25" t="s">
        <v>8255</v>
      </c>
      <c r="H435" s="25" t="s">
        <v>8255</v>
      </c>
      <c r="I435" s="25" t="s">
        <v>4017</v>
      </c>
      <c r="J435" s="25" t="s">
        <v>8256</v>
      </c>
    </row>
    <row r="436" customFormat="false" ht="25.5" hidden="false" customHeight="false" outlineLevel="0" collapsed="false">
      <c r="A436" s="23" t="s">
        <v>1057</v>
      </c>
      <c r="B436" s="23" t="s">
        <v>98</v>
      </c>
      <c r="C436" s="24" t="s">
        <v>1058</v>
      </c>
      <c r="D436" s="24" t="s">
        <v>7357</v>
      </c>
      <c r="E436" s="23" t="s">
        <v>116</v>
      </c>
      <c r="F436" s="25" t="s">
        <v>2107</v>
      </c>
      <c r="G436" s="25" t="s">
        <v>8094</v>
      </c>
      <c r="H436" s="25" t="s">
        <v>8257</v>
      </c>
      <c r="I436" s="25" t="s">
        <v>4017</v>
      </c>
      <c r="J436" s="25" t="s">
        <v>8256</v>
      </c>
    </row>
    <row r="437" customFormat="false" ht="25.5" hidden="false" customHeight="false" outlineLevel="0" collapsed="false">
      <c r="A437" s="23" t="s">
        <v>1614</v>
      </c>
      <c r="B437" s="23" t="s">
        <v>80</v>
      </c>
      <c r="C437" s="24" t="s">
        <v>1615</v>
      </c>
      <c r="D437" s="24" t="s">
        <v>7203</v>
      </c>
      <c r="E437" s="23" t="s">
        <v>116</v>
      </c>
      <c r="F437" s="25" t="s">
        <v>2129</v>
      </c>
      <c r="G437" s="25" t="s">
        <v>8258</v>
      </c>
      <c r="H437" s="25" t="s">
        <v>8259</v>
      </c>
      <c r="I437" s="25" t="s">
        <v>4017</v>
      </c>
      <c r="J437" s="25" t="s">
        <v>8256</v>
      </c>
    </row>
    <row r="438" customFormat="false" ht="25.5" hidden="false" customHeight="false" outlineLevel="0" collapsed="false">
      <c r="A438" s="23" t="s">
        <v>763</v>
      </c>
      <c r="B438" s="23" t="s">
        <v>80</v>
      </c>
      <c r="C438" s="24" t="s">
        <v>764</v>
      </c>
      <c r="D438" s="24" t="s">
        <v>7203</v>
      </c>
      <c r="E438" s="23" t="s">
        <v>116</v>
      </c>
      <c r="F438" s="25" t="s">
        <v>2129</v>
      </c>
      <c r="G438" s="25" t="s">
        <v>8260</v>
      </c>
      <c r="H438" s="25" t="s">
        <v>8261</v>
      </c>
      <c r="I438" s="25" t="s">
        <v>4017</v>
      </c>
      <c r="J438" s="25" t="s">
        <v>8256</v>
      </c>
    </row>
    <row r="439" customFormat="false" ht="25.5" hidden="false" customHeight="false" outlineLevel="0" collapsed="false">
      <c r="A439" s="23" t="s">
        <v>1343</v>
      </c>
      <c r="B439" s="23" t="s">
        <v>98</v>
      </c>
      <c r="C439" s="24" t="s">
        <v>1344</v>
      </c>
      <c r="D439" s="24" t="n">
        <v>63</v>
      </c>
      <c r="E439" s="23" t="s">
        <v>116</v>
      </c>
      <c r="F439" s="25" t="s">
        <v>2132</v>
      </c>
      <c r="G439" s="25" t="s">
        <v>8262</v>
      </c>
      <c r="H439" s="25" t="s">
        <v>8263</v>
      </c>
      <c r="I439" s="25" t="s">
        <v>4017</v>
      </c>
      <c r="J439" s="25" t="s">
        <v>8256</v>
      </c>
    </row>
    <row r="440" customFormat="false" ht="25.5" hidden="false" customHeight="false" outlineLevel="0" collapsed="false">
      <c r="A440" s="23" t="s">
        <v>1699</v>
      </c>
      <c r="B440" s="23" t="s">
        <v>80</v>
      </c>
      <c r="C440" s="24" t="s">
        <v>1700</v>
      </c>
      <c r="D440" s="24" t="s">
        <v>7203</v>
      </c>
      <c r="E440" s="23" t="s">
        <v>116</v>
      </c>
      <c r="F440" s="25" t="s">
        <v>2107</v>
      </c>
      <c r="G440" s="25" t="s">
        <v>8264</v>
      </c>
      <c r="H440" s="25" t="s">
        <v>8265</v>
      </c>
      <c r="I440" s="25" t="s">
        <v>4017</v>
      </c>
      <c r="J440" s="25" t="s">
        <v>8266</v>
      </c>
    </row>
    <row r="441" customFormat="false" ht="12.75" hidden="false" customHeight="false" outlineLevel="0" collapsed="false">
      <c r="A441" s="23" t="s">
        <v>1372</v>
      </c>
      <c r="B441" s="23" t="s">
        <v>103</v>
      </c>
      <c r="C441" s="24" t="s">
        <v>1373</v>
      </c>
      <c r="D441" s="24"/>
      <c r="E441" s="23" t="s">
        <v>116</v>
      </c>
      <c r="F441" s="25" t="s">
        <v>1813</v>
      </c>
      <c r="G441" s="25" t="s">
        <v>8267</v>
      </c>
      <c r="H441" s="25" t="s">
        <v>8267</v>
      </c>
      <c r="I441" s="25" t="s">
        <v>4017</v>
      </c>
      <c r="J441" s="25" t="s">
        <v>8266</v>
      </c>
    </row>
    <row r="442" customFormat="false" ht="25.5" hidden="false" customHeight="false" outlineLevel="0" collapsed="false">
      <c r="A442" s="23" t="s">
        <v>1648</v>
      </c>
      <c r="B442" s="23" t="s">
        <v>80</v>
      </c>
      <c r="C442" s="24" t="s">
        <v>1649</v>
      </c>
      <c r="D442" s="24" t="s">
        <v>7203</v>
      </c>
      <c r="E442" s="23" t="s">
        <v>116</v>
      </c>
      <c r="F442" s="25" t="s">
        <v>1813</v>
      </c>
      <c r="G442" s="25" t="s">
        <v>8268</v>
      </c>
      <c r="H442" s="25" t="s">
        <v>8268</v>
      </c>
      <c r="I442" s="25" t="s">
        <v>4017</v>
      </c>
      <c r="J442" s="25" t="s">
        <v>8266</v>
      </c>
    </row>
    <row r="443" customFormat="false" ht="25.5" hidden="false" customHeight="false" outlineLevel="0" collapsed="false">
      <c r="A443" s="23" t="s">
        <v>1620</v>
      </c>
      <c r="B443" s="23" t="s">
        <v>80</v>
      </c>
      <c r="C443" s="24" t="s">
        <v>1621</v>
      </c>
      <c r="D443" s="24" t="s">
        <v>7203</v>
      </c>
      <c r="E443" s="23" t="s">
        <v>116</v>
      </c>
      <c r="F443" s="25" t="s">
        <v>2107</v>
      </c>
      <c r="G443" s="25" t="s">
        <v>8269</v>
      </c>
      <c r="H443" s="25" t="s">
        <v>8270</v>
      </c>
      <c r="I443" s="25" t="s">
        <v>4017</v>
      </c>
      <c r="J443" s="25" t="s">
        <v>8266</v>
      </c>
    </row>
    <row r="444" customFormat="false" ht="12.75" hidden="false" customHeight="false" outlineLevel="0" collapsed="false">
      <c r="A444" s="23" t="s">
        <v>1476</v>
      </c>
      <c r="B444" s="23" t="s">
        <v>80</v>
      </c>
      <c r="C444" s="24" t="s">
        <v>1477</v>
      </c>
      <c r="D444" s="24" t="s">
        <v>7357</v>
      </c>
      <c r="E444" s="23" t="s">
        <v>116</v>
      </c>
      <c r="F444" s="25" t="s">
        <v>2107</v>
      </c>
      <c r="G444" s="25" t="s">
        <v>8271</v>
      </c>
      <c r="H444" s="25" t="s">
        <v>7115</v>
      </c>
      <c r="I444" s="25" t="s">
        <v>4017</v>
      </c>
      <c r="J444" s="25" t="s">
        <v>8266</v>
      </c>
    </row>
    <row r="445" customFormat="false" ht="38.25" hidden="false" customHeight="false" outlineLevel="0" collapsed="false">
      <c r="A445" s="23" t="s">
        <v>1192</v>
      </c>
      <c r="B445" s="23" t="s">
        <v>80</v>
      </c>
      <c r="C445" s="24" t="s">
        <v>1193</v>
      </c>
      <c r="D445" s="24" t="s">
        <v>7173</v>
      </c>
      <c r="E445" s="23" t="s">
        <v>116</v>
      </c>
      <c r="F445" s="25" t="s">
        <v>2100</v>
      </c>
      <c r="G445" s="25" t="s">
        <v>8272</v>
      </c>
      <c r="H445" s="25" t="s">
        <v>7485</v>
      </c>
      <c r="I445" s="25" t="s">
        <v>4017</v>
      </c>
      <c r="J445" s="25" t="s">
        <v>8266</v>
      </c>
    </row>
    <row r="446" customFormat="false" ht="25.5" hidden="false" customHeight="false" outlineLevel="0" collapsed="false">
      <c r="A446" s="23" t="s">
        <v>869</v>
      </c>
      <c r="B446" s="23" t="s">
        <v>80</v>
      </c>
      <c r="C446" s="24" t="s">
        <v>870</v>
      </c>
      <c r="D446" s="24" t="s">
        <v>7203</v>
      </c>
      <c r="E446" s="23" t="s">
        <v>116</v>
      </c>
      <c r="F446" s="25" t="s">
        <v>2100</v>
      </c>
      <c r="G446" s="25" t="s">
        <v>8273</v>
      </c>
      <c r="H446" s="25" t="s">
        <v>8274</v>
      </c>
      <c r="I446" s="25" t="s">
        <v>4017</v>
      </c>
      <c r="J446" s="25" t="s">
        <v>8266</v>
      </c>
    </row>
    <row r="447" customFormat="false" ht="25.5" hidden="false" customHeight="false" outlineLevel="0" collapsed="false">
      <c r="A447" s="23" t="s">
        <v>1782</v>
      </c>
      <c r="B447" s="23" t="s">
        <v>98</v>
      </c>
      <c r="C447" s="24" t="s">
        <v>1783</v>
      </c>
      <c r="D447" s="24" t="s">
        <v>7013</v>
      </c>
      <c r="E447" s="23" t="s">
        <v>746</v>
      </c>
      <c r="F447" s="25" t="s">
        <v>1813</v>
      </c>
      <c r="G447" s="25" t="s">
        <v>7367</v>
      </c>
      <c r="H447" s="25" t="s">
        <v>7367</v>
      </c>
      <c r="I447" s="25" t="s">
        <v>4017</v>
      </c>
      <c r="J447" s="25" t="s">
        <v>8266</v>
      </c>
    </row>
    <row r="448" customFormat="false" ht="51" hidden="false" customHeight="false" outlineLevel="0" collapsed="false">
      <c r="A448" s="23" t="s">
        <v>1645</v>
      </c>
      <c r="B448" s="23" t="s">
        <v>80</v>
      </c>
      <c r="C448" s="24" t="s">
        <v>1646</v>
      </c>
      <c r="D448" s="24" t="s">
        <v>7203</v>
      </c>
      <c r="E448" s="23" t="s">
        <v>116</v>
      </c>
      <c r="F448" s="25" t="s">
        <v>1813</v>
      </c>
      <c r="G448" s="25" t="s">
        <v>8275</v>
      </c>
      <c r="H448" s="25" t="s">
        <v>8275</v>
      </c>
      <c r="I448" s="25" t="s">
        <v>4017</v>
      </c>
      <c r="J448" s="25" t="s">
        <v>8276</v>
      </c>
    </row>
    <row r="449" customFormat="false" ht="25.5" hidden="false" customHeight="false" outlineLevel="0" collapsed="false">
      <c r="A449" s="23" t="s">
        <v>1716</v>
      </c>
      <c r="B449" s="23" t="s">
        <v>80</v>
      </c>
      <c r="C449" s="24" t="s">
        <v>1717</v>
      </c>
      <c r="D449" s="24" t="s">
        <v>7203</v>
      </c>
      <c r="E449" s="23" t="s">
        <v>116</v>
      </c>
      <c r="F449" s="25" t="s">
        <v>2132</v>
      </c>
      <c r="G449" s="25" t="s">
        <v>8277</v>
      </c>
      <c r="H449" s="25" t="s">
        <v>8278</v>
      </c>
      <c r="I449" s="25" t="s">
        <v>4017</v>
      </c>
      <c r="J449" s="25" t="s">
        <v>8276</v>
      </c>
    </row>
    <row r="450" customFormat="false" ht="25.5" hidden="false" customHeight="false" outlineLevel="0" collapsed="false">
      <c r="A450" s="23" t="s">
        <v>624</v>
      </c>
      <c r="B450" s="23" t="s">
        <v>80</v>
      </c>
      <c r="C450" s="24" t="s">
        <v>625</v>
      </c>
      <c r="D450" s="24" t="s">
        <v>7203</v>
      </c>
      <c r="E450" s="23" t="s">
        <v>116</v>
      </c>
      <c r="F450" s="25" t="s">
        <v>1813</v>
      </c>
      <c r="G450" s="25" t="s">
        <v>5195</v>
      </c>
      <c r="H450" s="25" t="s">
        <v>5195</v>
      </c>
      <c r="I450" s="25" t="s">
        <v>4017</v>
      </c>
      <c r="J450" s="25" t="s">
        <v>8276</v>
      </c>
    </row>
    <row r="451" customFormat="false" ht="25.5" hidden="false" customHeight="false" outlineLevel="0" collapsed="false">
      <c r="A451" s="23" t="s">
        <v>1656</v>
      </c>
      <c r="B451" s="23" t="s">
        <v>80</v>
      </c>
      <c r="C451" s="24" t="s">
        <v>1657</v>
      </c>
      <c r="D451" s="24" t="s">
        <v>7203</v>
      </c>
      <c r="E451" s="23" t="s">
        <v>207</v>
      </c>
      <c r="F451" s="25" t="s">
        <v>2107</v>
      </c>
      <c r="G451" s="25" t="s">
        <v>8279</v>
      </c>
      <c r="H451" s="25" t="s">
        <v>8280</v>
      </c>
      <c r="I451" s="25" t="s">
        <v>4017</v>
      </c>
      <c r="J451" s="25" t="s">
        <v>8276</v>
      </c>
    </row>
    <row r="452" customFormat="false" ht="25.5" hidden="false" customHeight="false" outlineLevel="0" collapsed="false">
      <c r="A452" s="23" t="s">
        <v>1143</v>
      </c>
      <c r="B452" s="23" t="s">
        <v>98</v>
      </c>
      <c r="C452" s="24" t="s">
        <v>1144</v>
      </c>
      <c r="D452" s="24" t="s">
        <v>7823</v>
      </c>
      <c r="E452" s="23" t="s">
        <v>380</v>
      </c>
      <c r="F452" s="25" t="s">
        <v>1813</v>
      </c>
      <c r="G452" s="25" t="s">
        <v>8281</v>
      </c>
      <c r="H452" s="25" t="s">
        <v>8281</v>
      </c>
      <c r="I452" s="25" t="s">
        <v>4017</v>
      </c>
      <c r="J452" s="25" t="s">
        <v>8276</v>
      </c>
    </row>
    <row r="453" customFormat="false" ht="38.25" hidden="false" customHeight="false" outlineLevel="0" collapsed="false">
      <c r="A453" s="23" t="s">
        <v>1671</v>
      </c>
      <c r="B453" s="23" t="s">
        <v>80</v>
      </c>
      <c r="C453" s="24" t="s">
        <v>1672</v>
      </c>
      <c r="D453" s="24" t="s">
        <v>7203</v>
      </c>
      <c r="E453" s="23" t="s">
        <v>116</v>
      </c>
      <c r="F453" s="25" t="s">
        <v>1813</v>
      </c>
      <c r="G453" s="25" t="s">
        <v>8282</v>
      </c>
      <c r="H453" s="25" t="s">
        <v>8282</v>
      </c>
      <c r="I453" s="25" t="s">
        <v>4017</v>
      </c>
      <c r="J453" s="25" t="s">
        <v>8276</v>
      </c>
    </row>
    <row r="454" customFormat="false" ht="25.5" hidden="false" customHeight="false" outlineLevel="0" collapsed="false">
      <c r="A454" s="23" t="s">
        <v>819</v>
      </c>
      <c r="B454" s="23" t="s">
        <v>80</v>
      </c>
      <c r="C454" s="24" t="s">
        <v>820</v>
      </c>
      <c r="D454" s="24" t="s">
        <v>7203</v>
      </c>
      <c r="E454" s="23" t="s">
        <v>116</v>
      </c>
      <c r="F454" s="25" t="s">
        <v>1813</v>
      </c>
      <c r="G454" s="25" t="s">
        <v>8283</v>
      </c>
      <c r="H454" s="25" t="s">
        <v>8283</v>
      </c>
      <c r="I454" s="25" t="s">
        <v>4017</v>
      </c>
      <c r="J454" s="25" t="s">
        <v>8276</v>
      </c>
    </row>
    <row r="455" customFormat="false" ht="38.25" hidden="false" customHeight="false" outlineLevel="0" collapsed="false">
      <c r="A455" s="23" t="s">
        <v>606</v>
      </c>
      <c r="B455" s="23" t="s">
        <v>80</v>
      </c>
      <c r="C455" s="24" t="s">
        <v>607</v>
      </c>
      <c r="D455" s="24" t="s">
        <v>7203</v>
      </c>
      <c r="E455" s="23" t="s">
        <v>116</v>
      </c>
      <c r="F455" s="25" t="s">
        <v>2100</v>
      </c>
      <c r="G455" s="25" t="s">
        <v>8284</v>
      </c>
      <c r="H455" s="25" t="s">
        <v>8285</v>
      </c>
      <c r="I455" s="25" t="s">
        <v>4017</v>
      </c>
      <c r="J455" s="25" t="s">
        <v>8276</v>
      </c>
    </row>
    <row r="456" customFormat="false" ht="25.5" hidden="false" customHeight="false" outlineLevel="0" collapsed="false">
      <c r="A456" s="23" t="s">
        <v>653</v>
      </c>
      <c r="B456" s="23" t="s">
        <v>98</v>
      </c>
      <c r="C456" s="24" t="s">
        <v>654</v>
      </c>
      <c r="D456" s="24" t="n">
        <v>2504</v>
      </c>
      <c r="E456" s="23" t="s">
        <v>116</v>
      </c>
      <c r="F456" s="25" t="s">
        <v>2107</v>
      </c>
      <c r="G456" s="25" t="s">
        <v>8286</v>
      </c>
      <c r="H456" s="25" t="s">
        <v>8287</v>
      </c>
      <c r="I456" s="25" t="s">
        <v>4017</v>
      </c>
      <c r="J456" s="25" t="s">
        <v>8276</v>
      </c>
    </row>
    <row r="457" customFormat="false" ht="25.5" hidden="false" customHeight="false" outlineLevel="0" collapsed="false">
      <c r="A457" s="23" t="s">
        <v>816</v>
      </c>
      <c r="B457" s="23" t="s">
        <v>80</v>
      </c>
      <c r="C457" s="24" t="s">
        <v>817</v>
      </c>
      <c r="D457" s="24" t="s">
        <v>7203</v>
      </c>
      <c r="E457" s="23" t="s">
        <v>116</v>
      </c>
      <c r="F457" s="25" t="s">
        <v>1813</v>
      </c>
      <c r="G457" s="25" t="s">
        <v>8288</v>
      </c>
      <c r="H457" s="25" t="s">
        <v>8288</v>
      </c>
      <c r="I457" s="25" t="s">
        <v>4017</v>
      </c>
      <c r="J457" s="25" t="s">
        <v>8289</v>
      </c>
    </row>
    <row r="458" customFormat="false" ht="25.5" hidden="false" customHeight="false" outlineLevel="0" collapsed="false">
      <c r="A458" s="23" t="s">
        <v>1038</v>
      </c>
      <c r="B458" s="23" t="s">
        <v>98</v>
      </c>
      <c r="C458" s="24" t="s">
        <v>1039</v>
      </c>
      <c r="D458" s="24" t="s">
        <v>7823</v>
      </c>
      <c r="E458" s="23" t="s">
        <v>380</v>
      </c>
      <c r="F458" s="25" t="s">
        <v>2107</v>
      </c>
      <c r="G458" s="25" t="s">
        <v>8290</v>
      </c>
      <c r="H458" s="25" t="s">
        <v>8291</v>
      </c>
      <c r="I458" s="25" t="s">
        <v>4017</v>
      </c>
      <c r="J458" s="25" t="s">
        <v>8289</v>
      </c>
    </row>
    <row r="459" customFormat="false" ht="38.25" hidden="false" customHeight="false" outlineLevel="0" collapsed="false">
      <c r="A459" s="23" t="s">
        <v>591</v>
      </c>
      <c r="B459" s="23" t="s">
        <v>80</v>
      </c>
      <c r="C459" s="24" t="s">
        <v>592</v>
      </c>
      <c r="D459" s="24" t="s">
        <v>7203</v>
      </c>
      <c r="E459" s="23" t="s">
        <v>116</v>
      </c>
      <c r="F459" s="25" t="s">
        <v>1813</v>
      </c>
      <c r="G459" s="25" t="s">
        <v>7067</v>
      </c>
      <c r="H459" s="25" t="s">
        <v>7067</v>
      </c>
      <c r="I459" s="25" t="s">
        <v>4017</v>
      </c>
      <c r="J459" s="25" t="s">
        <v>8289</v>
      </c>
    </row>
    <row r="460" customFormat="false" ht="12.75" hidden="false" customHeight="false" outlineLevel="0" collapsed="false">
      <c r="A460" s="23" t="s">
        <v>886</v>
      </c>
      <c r="B460" s="23" t="s">
        <v>103</v>
      </c>
      <c r="C460" s="24" t="s">
        <v>887</v>
      </c>
      <c r="D460" s="24"/>
      <c r="E460" s="23" t="s">
        <v>116</v>
      </c>
      <c r="F460" s="25" t="s">
        <v>1813</v>
      </c>
      <c r="G460" s="25" t="s">
        <v>8292</v>
      </c>
      <c r="H460" s="25" t="s">
        <v>8292</v>
      </c>
      <c r="I460" s="25" t="s">
        <v>4017</v>
      </c>
      <c r="J460" s="25" t="s">
        <v>8289</v>
      </c>
    </row>
    <row r="461" customFormat="false" ht="25.5" hidden="false" customHeight="false" outlineLevel="0" collapsed="false">
      <c r="A461" s="23" t="s">
        <v>1688</v>
      </c>
      <c r="B461" s="23" t="s">
        <v>98</v>
      </c>
      <c r="C461" s="24" t="s">
        <v>1689</v>
      </c>
      <c r="D461" s="24" t="s">
        <v>7203</v>
      </c>
      <c r="E461" s="23" t="s">
        <v>116</v>
      </c>
      <c r="F461" s="25" t="s">
        <v>1813</v>
      </c>
      <c r="G461" s="25" t="s">
        <v>8293</v>
      </c>
      <c r="H461" s="25" t="s">
        <v>8293</v>
      </c>
      <c r="I461" s="25" t="s">
        <v>4017</v>
      </c>
      <c r="J461" s="25" t="s">
        <v>8289</v>
      </c>
    </row>
    <row r="462" customFormat="false" ht="25.5" hidden="false" customHeight="false" outlineLevel="0" collapsed="false">
      <c r="A462" s="23" t="s">
        <v>1508</v>
      </c>
      <c r="B462" s="23" t="s">
        <v>98</v>
      </c>
      <c r="C462" s="24" t="s">
        <v>1509</v>
      </c>
      <c r="D462" s="24" t="s">
        <v>8294</v>
      </c>
      <c r="E462" s="23" t="s">
        <v>1510</v>
      </c>
      <c r="F462" s="25" t="s">
        <v>2129</v>
      </c>
      <c r="G462" s="25" t="s">
        <v>4102</v>
      </c>
      <c r="H462" s="25" t="s">
        <v>8295</v>
      </c>
      <c r="I462" s="25" t="s">
        <v>4017</v>
      </c>
      <c r="J462" s="25" t="s">
        <v>8289</v>
      </c>
    </row>
    <row r="463" customFormat="false" ht="25.5" hidden="false" customHeight="false" outlineLevel="0" collapsed="false">
      <c r="A463" s="23" t="s">
        <v>621</v>
      </c>
      <c r="B463" s="23" t="s">
        <v>80</v>
      </c>
      <c r="C463" s="24" t="s">
        <v>622</v>
      </c>
      <c r="D463" s="24" t="s">
        <v>7203</v>
      </c>
      <c r="E463" s="23" t="s">
        <v>116</v>
      </c>
      <c r="F463" s="25" t="s">
        <v>1813</v>
      </c>
      <c r="G463" s="25" t="s">
        <v>8296</v>
      </c>
      <c r="H463" s="25" t="s">
        <v>8296</v>
      </c>
      <c r="I463" s="25" t="s">
        <v>4017</v>
      </c>
      <c r="J463" s="25" t="s">
        <v>8289</v>
      </c>
    </row>
    <row r="464" customFormat="false" ht="38.25" hidden="false" customHeight="false" outlineLevel="0" collapsed="false">
      <c r="A464" s="23" t="s">
        <v>1189</v>
      </c>
      <c r="B464" s="23" t="s">
        <v>80</v>
      </c>
      <c r="C464" s="24" t="s">
        <v>1190</v>
      </c>
      <c r="D464" s="24" t="s">
        <v>7173</v>
      </c>
      <c r="E464" s="23" t="s">
        <v>116</v>
      </c>
      <c r="F464" s="25" t="s">
        <v>1813</v>
      </c>
      <c r="G464" s="25" t="s">
        <v>8186</v>
      </c>
      <c r="H464" s="25" t="s">
        <v>8186</v>
      </c>
      <c r="I464" s="25" t="s">
        <v>4017</v>
      </c>
      <c r="J464" s="25" t="s">
        <v>8289</v>
      </c>
    </row>
    <row r="465" customFormat="false" ht="38.25" hidden="false" customHeight="false" outlineLevel="0" collapsed="false">
      <c r="A465" s="23" t="s">
        <v>1581</v>
      </c>
      <c r="B465" s="23" t="s">
        <v>98</v>
      </c>
      <c r="C465" s="24" t="s">
        <v>1582</v>
      </c>
      <c r="D465" s="24" t="s">
        <v>7173</v>
      </c>
      <c r="E465" s="23" t="s">
        <v>116</v>
      </c>
      <c r="F465" s="25" t="s">
        <v>1813</v>
      </c>
      <c r="G465" s="25" t="s">
        <v>8297</v>
      </c>
      <c r="H465" s="25" t="s">
        <v>8297</v>
      </c>
      <c r="I465" s="25" t="s">
        <v>4017</v>
      </c>
      <c r="J465" s="25" t="s">
        <v>8289</v>
      </c>
    </row>
    <row r="466" customFormat="false" ht="25.5" hidden="false" customHeight="false" outlineLevel="0" collapsed="false">
      <c r="A466" s="23" t="s">
        <v>1666</v>
      </c>
      <c r="B466" s="23" t="s">
        <v>80</v>
      </c>
      <c r="C466" s="24" t="s">
        <v>1667</v>
      </c>
      <c r="D466" s="24" t="s">
        <v>7203</v>
      </c>
      <c r="E466" s="23" t="s">
        <v>116</v>
      </c>
      <c r="F466" s="25" t="s">
        <v>1813</v>
      </c>
      <c r="G466" s="25" t="s">
        <v>2120</v>
      </c>
      <c r="H466" s="25" t="s">
        <v>2120</v>
      </c>
      <c r="I466" s="25" t="s">
        <v>4017</v>
      </c>
      <c r="J466" s="25" t="s">
        <v>8289</v>
      </c>
    </row>
    <row r="467" customFormat="false" ht="38.25" hidden="false" customHeight="false" outlineLevel="0" collapsed="false">
      <c r="A467" s="23" t="s">
        <v>664</v>
      </c>
      <c r="B467" s="23" t="s">
        <v>80</v>
      </c>
      <c r="C467" s="24" t="s">
        <v>665</v>
      </c>
      <c r="D467" s="24" t="s">
        <v>7203</v>
      </c>
      <c r="E467" s="23" t="s">
        <v>116</v>
      </c>
      <c r="F467" s="25" t="s">
        <v>1813</v>
      </c>
      <c r="G467" s="25" t="s">
        <v>8298</v>
      </c>
      <c r="H467" s="25" t="s">
        <v>8298</v>
      </c>
      <c r="I467" s="25" t="s">
        <v>4017</v>
      </c>
      <c r="J467" s="25" t="s">
        <v>8289</v>
      </c>
    </row>
    <row r="468" customFormat="false" ht="38.25" hidden="false" customHeight="false" outlineLevel="0" collapsed="false">
      <c r="A468" s="23" t="s">
        <v>292</v>
      </c>
      <c r="B468" s="23" t="s">
        <v>80</v>
      </c>
      <c r="C468" s="24" t="s">
        <v>293</v>
      </c>
      <c r="D468" s="24" t="s">
        <v>7023</v>
      </c>
      <c r="E468" s="23" t="s">
        <v>190</v>
      </c>
      <c r="F468" s="25" t="s">
        <v>1943</v>
      </c>
      <c r="G468" s="25" t="s">
        <v>6075</v>
      </c>
      <c r="H468" s="25" t="s">
        <v>4129</v>
      </c>
      <c r="I468" s="25" t="s">
        <v>4017</v>
      </c>
      <c r="J468" s="25" t="s">
        <v>8289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customFormat="false" ht="12.75" hidden="false" customHeight="true" outlineLevel="0" collapsed="false">
      <c r="A470" s="28"/>
      <c r="B470" s="28"/>
      <c r="C470" s="28"/>
      <c r="D470" s="13"/>
      <c r="E470" s="14"/>
      <c r="F470" s="4" t="s">
        <v>67</v>
      </c>
      <c r="G470" s="4"/>
      <c r="H470" s="15" t="n">
        <v>5227243.47</v>
      </c>
      <c r="I470" s="15"/>
      <c r="J470" s="15"/>
    </row>
    <row r="471" customFormat="false" ht="12.75" hidden="false" customHeight="true" outlineLevel="0" collapsed="false">
      <c r="A471" s="28"/>
      <c r="B471" s="28"/>
      <c r="C471" s="28"/>
      <c r="D471" s="13"/>
      <c r="E471" s="14"/>
      <c r="F471" s="4" t="s">
        <v>68</v>
      </c>
      <c r="G471" s="4"/>
      <c r="H471" s="15" t="n">
        <v>1505956.3</v>
      </c>
      <c r="I471" s="15"/>
      <c r="J471" s="15"/>
    </row>
    <row r="472" customFormat="false" ht="12.75" hidden="false" customHeight="true" outlineLevel="0" collapsed="false">
      <c r="A472" s="28"/>
      <c r="B472" s="28"/>
      <c r="C472" s="28"/>
      <c r="D472" s="13"/>
      <c r="E472" s="14"/>
      <c r="F472" s="4" t="s">
        <v>69</v>
      </c>
      <c r="G472" s="4"/>
      <c r="H472" s="15" t="n">
        <v>6733199.77</v>
      </c>
      <c r="I472" s="15"/>
      <c r="J472" s="15"/>
    </row>
    <row r="473" customFormat="false" ht="60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69.75" hidden="false" customHeight="true" outlineLevel="0" collapsed="false">
      <c r="A474" s="17" t="s">
        <v>70</v>
      </c>
      <c r="B474" s="17"/>
      <c r="C474" s="17"/>
      <c r="D474" s="17"/>
      <c r="E474" s="17"/>
      <c r="F474" s="17"/>
      <c r="G474" s="17"/>
      <c r="H474" s="17"/>
      <c r="I474" s="17"/>
      <c r="J474" s="17"/>
    </row>
  </sheetData>
  <mergeCells count="15">
    <mergeCell ref="E1:G1"/>
    <mergeCell ref="H1:J1"/>
    <mergeCell ref="E2:G2"/>
    <mergeCell ref="H2:J2"/>
    <mergeCell ref="A3:J3"/>
    <mergeCell ref="A470:C470"/>
    <mergeCell ref="F470:G470"/>
    <mergeCell ref="H470:J470"/>
    <mergeCell ref="A471:C471"/>
    <mergeCell ref="F471:G471"/>
    <mergeCell ref="H471:J471"/>
    <mergeCell ref="A472:C472"/>
    <mergeCell ref="F472:G472"/>
    <mergeCell ref="H472:J472"/>
    <mergeCell ref="A474:J474"/>
  </mergeCells>
  <printOptions headings="false" gridLines="false" gridLinesSet="true" horizontalCentered="true" verticalCentered="false"/>
  <pageMargins left="0.5" right="0.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 &amp;C&amp;11SECRETARIA DE EDUCAÇÃO
CNPJ: 05.054.937/0001-63</oddHeader>
    <oddFooter>&amp;L&amp;11 &amp;C&amp;11Rodovia Augusto Montenegro, KM 10 - S/N - Belém / PA mauro.vieira@seduc.pa.gov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7:35:15Z</dcterms:created>
  <dc:creator>axlsx</dc:creator>
  <dc:description/>
  <dc:language>pt-BR</dc:language>
  <cp:lastModifiedBy>Cliente</cp:lastModifiedBy>
  <cp:lastPrinted>2023-10-03T14:37:09Z</cp:lastPrinted>
  <dcterms:modified xsi:type="dcterms:W3CDTF">2024-04-29T16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