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DI" sheetId="1" state="visible" r:id="rId2"/>
    <sheet name="CRONOGRAMA" sheetId="2" state="visible" r:id="rId3"/>
    <sheet name="COMPOSIÇÕES" sheetId="3" state="visible" r:id="rId4"/>
    <sheet name="ORÇAMENTO" sheetId="4" state="visible" r:id="rId5"/>
    <sheet name="1. ADM. LOC." sheetId="5" state="visible" r:id="rId6"/>
    <sheet name="2. SER.PRE." sheetId="6" state="visible" r:id="rId7"/>
    <sheet name="3. DEMOLIÇÃO" sheetId="7" state="visible" r:id="rId8"/>
    <sheet name="4. PAVIM." sheetId="8" state="visible" r:id="rId9"/>
    <sheet name="5. URB. " sheetId="9" state="visible" r:id="rId10"/>
    <sheet name="6. INST. ELE" sheetId="10" state="visible" r:id="rId11"/>
    <sheet name="7. SER.FINAIS" sheetId="11" state="visible" r:id="rId12"/>
  </sheets>
  <definedNames>
    <definedName function="false" hidden="false" localSheetId="4" name="_xlnm.Print_Area" vbProcedure="false">'1. ADM. LOC.'!$A$1:$M$24</definedName>
    <definedName function="false" hidden="false" localSheetId="5" name="_xlnm.Print_Area" vbProcedure="false">'2. SER.PRE.'!$A$1:$M$31</definedName>
    <definedName function="false" hidden="false" localSheetId="6" name="_xlnm.Print_Area" vbProcedure="false">'3. DEMOLIÇÃO'!$A$1:$M$59</definedName>
    <definedName function="false" hidden="false" localSheetId="7" name="_xlnm.Print_Area" vbProcedure="false">'4. PAVIM.'!$A$1:$M$85</definedName>
    <definedName function="false" hidden="false" localSheetId="8" name="_xlnm.Print_Area" vbProcedure="false">'5. URB. '!$A$1:$M$140</definedName>
    <definedName function="false" hidden="false" localSheetId="9" name="_xlnm.Print_Area" vbProcedure="false">'6. INST. ELE'!$A$1:$M$117</definedName>
    <definedName function="false" hidden="false" localSheetId="10" name="_xlnm.Print_Area" vbProcedure="false">'7. SER.FINAIS'!$A$1:$M$18</definedName>
    <definedName function="false" hidden="false" localSheetId="0" name="_xlnm.Print_Area" vbProcedure="false">BDI!$A$1:$I$38</definedName>
    <definedName function="false" hidden="false" localSheetId="2" name="_xlnm.Print_Area" vbProcedure="false">COMPOSIÇÕES!$A$1:$G$242</definedName>
    <definedName function="false" hidden="false" localSheetId="1" name="_xlnm.Print_Area" vbProcedure="false">CRONOGRAMA!$A$1:$G$41</definedName>
    <definedName function="false" hidden="false" localSheetId="3" name="_xlnm.Print_Area" vbProcedure="false">ORÇAMENTO!$A$1:$K$87</definedName>
    <definedName function="false" hidden="false" localSheetId="3" name="_xlnm.Print_Titles" vbProcedure="false">ORÇAMENTO!$10:$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5" uniqueCount="512">
  <si>
    <t xml:space="preserve">BDI</t>
  </si>
  <si>
    <t xml:space="preserve">Proponente:</t>
  </si>
  <si>
    <t xml:space="preserve">PREFEITURA MUNICIPAL DE OURÉM</t>
  </si>
  <si>
    <t xml:space="preserve">Município/UF:</t>
  </si>
  <si>
    <t xml:space="preserve">OURÉM/PA</t>
  </si>
  <si>
    <t xml:space="preserve">Objeto:</t>
  </si>
  <si>
    <t xml:space="preserve">Data Base:</t>
  </si>
  <si>
    <t xml:space="preserve">SINAPI JANEIRO 2024 - DESONERADO</t>
  </si>
  <si>
    <t xml:space="preserve">Endereço Da Obra:</t>
  </si>
  <si>
    <t xml:space="preserve">SEOP FEVEREIRO 2024 - DESONERADO</t>
  </si>
  <si>
    <t xml:space="preserve">Valor:</t>
  </si>
  <si>
    <t xml:space="preserve">BDI - Serviços</t>
  </si>
  <si>
    <t xml:space="preserve">Responsável Técnico:    </t>
  </si>
  <si>
    <t xml:space="preserve">MARUZA BAPTISTA</t>
  </si>
  <si>
    <t xml:space="preserve">Registro Profissional:  </t>
  </si>
  <si>
    <t xml:space="preserve">CAU: 28510-2 A</t>
  </si>
  <si>
    <t xml:space="preserve">AC = Taxa de Administração Central </t>
  </si>
  <si>
    <t xml:space="preserve">Item</t>
  </si>
  <si>
    <t xml:space="preserve">Parcela do BDI</t>
  </si>
  <si>
    <t xml:space="preserve">S e G = Taxas de Seguro e Garantia</t>
  </si>
  <si>
    <t xml:space="preserve">R = Taxa de Risco</t>
  </si>
  <si>
    <t xml:space="preserve">DF = Taxa de Despesas Financeiras</t>
  </si>
  <si>
    <t xml:space="preserve">L = Taxa de Lucro / Remuneração</t>
  </si>
  <si>
    <t xml:space="preserve">I = Taxa de incidência de Impostos (PIS, COFINS e ISS)</t>
  </si>
  <si>
    <t xml:space="preserve">Impostos </t>
  </si>
  <si>
    <t xml:space="preserve">6.1</t>
  </si>
  <si>
    <t xml:space="preserve">ISS</t>
  </si>
  <si>
    <t xml:space="preserve">6.2</t>
  </si>
  <si>
    <t xml:space="preserve">PIS</t>
  </si>
  <si>
    <t xml:space="preserve">6.3</t>
  </si>
  <si>
    <t xml:space="preserve">COFINS</t>
  </si>
  <si>
    <t xml:space="preserve">6.4</t>
  </si>
  <si>
    <t xml:space="preserve">CPRM</t>
  </si>
  <si>
    <t xml:space="preserve">Total Impostos =</t>
  </si>
  <si>
    <t xml:space="preserve">Fórmula para o cálculo de BDI</t>
  </si>
  <si>
    <t xml:space="preserve">Notas:</t>
  </si>
  <si>
    <t xml:space="preserve">1) Alíquota de ISS é determinada pela “Relação de Serviços”  do município conforme Código Tributário</t>
  </si>
  <si>
    <t xml:space="preserve">2) Alíquota máxima de PIS é de até 1,65% conforme Lei nº10.637/02 em consonância com o Regime de Tributação da Empresa</t>
  </si>
  <si>
    <t xml:space="preserve">3) Alíquota máxima de COFINS é de 3% conforme inciso XX do art. 10 da Lei nº10.833/03.</t>
  </si>
  <si>
    <t xml:space="preserve">4) Os percentuais dos itens que compõem analiticamente o BDI são so limites referenciais máximos adotados pela Administração consoante com o art.40 inciso X da Lei 8.666/93.</t>
  </si>
  <si>
    <t xml:space="preserve">5) Antes da aplicação do BDI (Teto Empresa de Lucros Real ) os insumos constantes do art.3º da Lei nº10.637/02 deverão sofrer redução de 1,65%, após 31/12/2008, reduzir também do insumo o percentual de 7,6% da COFINS conforme art. 3º da Lei nº10.833/03 combinado com o inciso XX do art.10 da mesma Lei.</t>
  </si>
  <si>
    <t xml:space="preserve">_________________________________________________</t>
  </si>
  <si>
    <t xml:space="preserve">ARQUITETA - CAU Nº: 28510-2 PA</t>
  </si>
  <si>
    <t xml:space="preserve">ITEM</t>
  </si>
  <si>
    <t xml:space="preserve">DESCRIÇÃO</t>
  </si>
  <si>
    <t xml:space="preserve">TOTAL</t>
  </si>
  <si>
    <t xml:space="preserve">1º MÊS</t>
  </si>
  <si>
    <t xml:space="preserve">2º MÊS</t>
  </si>
  <si>
    <t xml:space="preserve">MESA DE JOGO</t>
  </si>
  <si>
    <t xml:space="preserve">TOTAL DO MÊS</t>
  </si>
  <si>
    <t xml:space="preserve">TOTAL (%)</t>
  </si>
  <si>
    <t xml:space="preserve">ACUMULADO NO MÊS (R$)</t>
  </si>
  <si>
    <t xml:space="preserve">ACUMULADO (%)</t>
  </si>
  <si>
    <t xml:space="preserve">________________________________________________________</t>
  </si>
  <si>
    <t xml:space="preserve">UNIDADE</t>
  </si>
  <si>
    <t xml:space="preserve">ADMINISTRAÇÃO LOCAL (ENGENHEIRO CIVIL E ENCARREGADO)</t>
  </si>
  <si>
    <t xml:space="preserve">und</t>
  </si>
  <si>
    <t xml:space="preserve">FONTE</t>
  </si>
  <si>
    <t xml:space="preserve">CÓDIGO</t>
  </si>
  <si>
    <t xml:space="preserve">UNID.</t>
  </si>
  <si>
    <t xml:space="preserve">QUANT.</t>
  </si>
  <si>
    <t xml:space="preserve">VALOR UNIT.</t>
  </si>
  <si>
    <t xml:space="preserve">VALOR TOTAL</t>
  </si>
  <si>
    <t xml:space="preserve">SINAPI</t>
  </si>
  <si>
    <t xml:space="preserve">ENGENHEIRO CIVIL DE OBRA JUNIOR COM ENCARGOS COMPLEMENTARES</t>
  </si>
  <si>
    <t xml:space="preserve">H</t>
  </si>
  <si>
    <t xml:space="preserve">ENCARREGADO GERAL COM ENCARGOS COMPLEMENTARES</t>
  </si>
  <si>
    <t xml:space="preserve">REMOÇÃO DE PISO DE BLOCO INTERTRAVADO (SEXTAVADO), DE FORMA MANUAL, SEM REAPROVEITAMENTO</t>
  </si>
  <si>
    <t xml:space="preserve">M2</t>
  </si>
  <si>
    <t xml:space="preserve">CALCETEIRO COM ENCARGOS COMPLEMENTARES</t>
  </si>
  <si>
    <t xml:space="preserve">SERVENTE COM ENCARGOS COMPLEMENTARES</t>
  </si>
  <si>
    <t xml:space="preserve">REMOÇÃO DE BANCO EM CONCRETO, SEM REAPROVEITAMENTO</t>
  </si>
  <si>
    <t xml:space="preserve">UND</t>
  </si>
  <si>
    <t xml:space="preserve">88309</t>
  </si>
  <si>
    <t xml:space="preserve">PEDREIRO COM ENCARGOS COMPLEMENTARES</t>
  </si>
  <si>
    <t xml:space="preserve">PISO PODOTÁTIL 25X25, DIRECIONAL OU ALERTA,  EM CONCRETO E ASSENTADO COM ARGAMASSA - FORNECIMENTO E INSTALAÇÃO</t>
  </si>
  <si>
    <t xml:space="preserve">SEOP-I</t>
  </si>
  <si>
    <t xml:space="preserve"> J00003 </t>
  </si>
  <si>
    <t xml:space="preserve">Cimento</t>
  </si>
  <si>
    <t xml:space="preserve">SC</t>
  </si>
  <si>
    <t xml:space="preserve"> J00005 </t>
  </si>
  <si>
    <t xml:space="preserve">Areia</t>
  </si>
  <si>
    <t xml:space="preserve">m³</t>
  </si>
  <si>
    <t xml:space="preserve"> A00387 </t>
  </si>
  <si>
    <t xml:space="preserve">PisoTátil direcional na cor amarelo 25x25 premoldado (16 unidades)</t>
  </si>
  <si>
    <t xml:space="preserve">m²</t>
  </si>
  <si>
    <t xml:space="preserve">88316</t>
  </si>
  <si>
    <t xml:space="preserve">PLANTIO DE GRAMA ESMERALDA OU SÃO CARLOS OU CURITIBANA, EM PLACAS, INCLUSO TERRA VEGETAL - FORNECIMENTO E INSTALAÇÃO</t>
  </si>
  <si>
    <t xml:space="preserve">103946</t>
  </si>
  <si>
    <t xml:space="preserve">PLANTIO DE GRAMA ESMERALDA OU SÃO CARLOS OU CURITIBANA, EM PLACAS. AF_05/2022</t>
  </si>
  <si>
    <t xml:space="preserve">SINAPI-I</t>
  </si>
  <si>
    <t xml:space="preserve">7253</t>
  </si>
  <si>
    <t xml:space="preserve">TERRA VEGETAL (GRANEL)                                                                                                                                                                                                                                                                                                                                                                                                                                                                                    </t>
  </si>
  <si>
    <t xml:space="preserve">M3    </t>
  </si>
  <si>
    <t xml:space="preserve">88441</t>
  </si>
  <si>
    <t xml:space="preserve">JARDINEIRO COM ENCARGOS COMPLEMENTARES</t>
  </si>
  <si>
    <t xml:space="preserve">FORNECIMENTO E INSTALAÇÃO MUDA DE DIANELA</t>
  </si>
  <si>
    <t xml:space="preserve">COTAÇÃO</t>
  </si>
  <si>
    <t xml:space="preserve">MUDA DIANELLA</t>
  </si>
  <si>
    <t xml:space="preserve">ESCAVAÇÃO MANUAL DE VALA COM PROFUNDIDADE MENOR OU IGUAL A 1,30 M. AF_02/2021</t>
  </si>
  <si>
    <t xml:space="preserve">M³</t>
  </si>
  <si>
    <t xml:space="preserve">h</t>
  </si>
  <si>
    <t xml:space="preserve">FORNECIMENTO E INSTALAÇÃO MUDA DE PENICILINA</t>
  </si>
  <si>
    <t xml:space="preserve">MUDA PENICILINA</t>
  </si>
  <si>
    <t xml:space="preserve">
SINAPI</t>
  </si>
  <si>
    <t xml:space="preserve">FORNECIMENTO E INSTALAÇÃO LIMITADOR DE GRAMA</t>
  </si>
  <si>
    <t xml:space="preserve">M</t>
  </si>
  <si>
    <t xml:space="preserve">LIMITADOR DE GRAMA 12CM</t>
  </si>
  <si>
    <t xml:space="preserve">SEOP</t>
  </si>
  <si>
    <t xml:space="preserve">ESCAVAÇÃO MANUAL ATÉ 1.50M DE PROFUNDIDADE - BALDRAME</t>
  </si>
  <si>
    <t xml:space="preserve">M3</t>
  </si>
  <si>
    <t xml:space="preserve">96617</t>
  </si>
  <si>
    <t xml:space="preserve">LASTRO DE CONCRETO MAGRO, APLICADO EM BLOCOS DE COROAMENTO OU SAPATAS, ESPESSURA DE 3 CM. AF_01/2024</t>
  </si>
  <si>
    <t xml:space="preserve">50681</t>
  </si>
  <si>
    <t xml:space="preserve">Concreto armado Fck=15 MPA c/forma mad. branca (incl. lançamento e adensamento)</t>
  </si>
  <si>
    <t xml:space="preserve">CIMENTO QUEIMADO, REVESTIMENTO DECORATIVO.</t>
  </si>
  <si>
    <t xml:space="preserve">FORNECIMENTO E INSTALAÇÃO DE LIXEIRA COM PERFIL "U" ESTRUTURAL 100X40MM, CESTO EM TELA MOEDA E CHAPA METÁLICA Nº18 E ACABAMENTOS LATERAIS EM RIPA EM MADEIRA 10X2, INCLUINDO BLOCO DE FUNDAÇÃO EM CONCRETO CICLÓPICO, PINTURAS EM ESMALTE SINTÉTICO E ANTIFERRUGINOSA, E ACESSÓRIOS E FIXAÇÃO</t>
  </si>
  <si>
    <t xml:space="preserve">REATERRO MANUAL DE VALAS COM COMPACTAÇÃO MECANIZADA. AF_04/2016</t>
  </si>
  <si>
    <t xml:space="preserve">CONCRETO CICLÓPICO FCK = 15MPA, 30% PEDRA DE MÃO EM VOLUME REAL, INCLUSIVE LANÇAMENTO. AF_05/2021</t>
  </si>
  <si>
    <t xml:space="preserve">241467</t>
  </si>
  <si>
    <t xml:space="preserve">TELA MOEDA</t>
  </si>
  <si>
    <t xml:space="preserve">PERFIL "U" 100X40X2</t>
  </si>
  <si>
    <t xml:space="preserve">CHAPA DE ACO FINA A QUENTE BITOLA MSG 18, E = 1,20 MM (9,60 KG/M2) - FUNDO</t>
  </si>
  <si>
    <t xml:space="preserve">KG</t>
  </si>
  <si>
    <t xml:space="preserve">CANTONEIRA AÇO ABAS IGUAIS 1/2 X 1/8</t>
  </si>
  <si>
    <t xml:space="preserve">METALON 20 X 20</t>
  </si>
  <si>
    <t xml:space="preserve">CHAPA DE A ÇO GROSSA E-3/8" ASTM A36 ( 9,53MM 74,69KG/M2) CORTADA E FURADA</t>
  </si>
  <si>
    <t xml:space="preserve">BARRA ROSQUEADA 3/8" COM PORCA E ARRUELA</t>
  </si>
  <si>
    <t xml:space="preserve">PEÇA  PARELHADA *2,5 X 25* 30, EM MACARANDUBA/MASSARANDUBA, ANGELIM OU EQUIVALENTE DA REGIAO - BRUTA</t>
  </si>
  <si>
    <t xml:space="preserve">SOLDA DE TOPO EM CHAPA/PERFIL/TUBO DE AÇO CHANFRADO, ESPESSURA=3/4''. AF_06/2018</t>
  </si>
  <si>
    <t xml:space="preserve">SERRALHEIRO COM ENCARGOS COMPLEMENTARES</t>
  </si>
  <si>
    <t xml:space="preserve">AJUDANTE DE SERRALHEIRO (HORISTA)</t>
  </si>
  <si>
    <t xml:space="preserve">SERVENTE COM ENCARGOS COMPLEMENTARES  </t>
  </si>
  <si>
    <t xml:space="preserve">Escavação manual ate 1.50m de profundidade</t>
  </si>
  <si>
    <t xml:space="preserve">LASTRO DE CONCRETO MAGRO, APLICADO EM PISOS, LAJES SOBRE SOLO OU RADIERS, ESPESSURA DE 5 CM. AF_01/2024</t>
  </si>
  <si>
    <t xml:space="preserve">REATERRO MANUAL DE VALAS, COM COMPACTADOR DE SOLOS DE PERCUSSÃO. AF_08/2023</t>
  </si>
  <si>
    <t xml:space="preserve">PILAR QUADRADO NAO APARELHADO *10 X 10* CM, EM MACARANDUBA/MASSARANDUBA, ANGELIM OU EQUIVALENTE DA REGIAO - BRUTA                                                                                                                                                                                                                                                                                                                                                                                         </t>
  </si>
  <si>
    <t xml:space="preserve">VIGA APARELHADA *6 X 16* CM, EM MACARANDUBA/MASSARANDUBA, ANGELIM OU EQUIVALENTE DA REGIAO                                                                                                                                                                                                                                                                                                                                                                                                                </t>
  </si>
  <si>
    <t xml:space="preserve">VIGA APARELHADA *6 X 12* CM, EM MACARANDUBA/MASSARANDUBA, ANGELIM OU EQUIVALENTE DA REGIAO                                                                                                                                                                                                                                                                                                                                                                                                                </t>
  </si>
  <si>
    <t xml:space="preserve">CAIBRO NAO APARELHADO *5 X 6* CM, EM MACARANDUBA/MASSARANDUBA, ANGELIM OU EQUIVALENTE DA REGIAO - BRUTA                                                                                                                                                                                                                                                                                                                                                                                                   </t>
  </si>
  <si>
    <t xml:space="preserve">TABUA APARELHADA *2,5 X 15* CM, EM MACARANDUBA/MASSARANDUBA, ANGELIM OU EQUIVALENTE DA REGIAO                                                                                                                                                                                                                                                                                                                                                                                                             </t>
  </si>
  <si>
    <t xml:space="preserve">M2    </t>
  </si>
  <si>
    <t xml:space="preserve">PRANCHA APARELHADA *4 X 30* CM, EM MACARANDUBA/MASSARANDUBA, ANGELIM OU EQUIVALENTE DA REGIAO                                                                                                                                                                                                                                                                                                                                                                                                             </t>
  </si>
  <si>
    <t xml:space="preserve">PRANCHA NAO APARELHADA *6 X 25* CM, EM MACARANDUBA/MASSARANDUBA, ANGELIM OU EQUIVALENTE DA REGIAO - BRUTA                                                                                                                                                                                                                                                                                                                                                                                                 </t>
  </si>
  <si>
    <t xml:space="preserve">MADEIRA ROLICA TRATADA, D = 12 A 15 CM, H = 3,00 M, EM EUCALIPTO OU EQUIVALENTE DA REGIAO                                                                                                                                                                                                                                                                                                                                                                                                                 </t>
  </si>
  <si>
    <t xml:space="preserve">PREGO DE ACO POLIDO COM CABECA 18 X 27 (2 1/2 X 10)                                                                                                                                                                                                                                                                                                                                                                                                                                                       </t>
  </si>
  <si>
    <t xml:space="preserve">KG    </t>
  </si>
  <si>
    <t xml:space="preserve">PREGO DE ACO POLIDO COM CABECA 17 X 21 (2 X 11)                                                                                                                                                                                                                                                                                                                                                                                                                                                           </t>
  </si>
  <si>
    <t xml:space="preserve">PARAFUSO FRANCES METRICO ZINCADO, DIAMETRO 12 MM, COMPRIMENTO 150 MM, COM PORCA SEXTAVADA E ARRUELA DE PRESSAO MEDIA                                                                                                                                                                                                                                                                                                                                                                                      </t>
  </si>
  <si>
    <t xml:space="preserve">UN    </t>
  </si>
  <si>
    <t xml:space="preserve">LIXAMENTO DE MADEIRA PARA APLICAÇÃO DE FUNDO OU PINTURA. AF_01/2021</t>
  </si>
  <si>
    <t xml:space="preserve">PINTURA VERNIZ (INCOLOR) POLIURETÂNICO (RESINA ALQUÍDICA MODIFICADA) EM MADEIRA, 2 DEMÃOS. AF_01/2021</t>
  </si>
  <si>
    <t xml:space="preserve">AJUDANTE DE CARPINTEIRO COM ENCARGOS COMPLEMENTARES</t>
  </si>
  <si>
    <t xml:space="preserve">CARPINTEIRO DE FORMAS COM ENCARGOS COMPLEMENTARES</t>
  </si>
  <si>
    <t xml:space="preserve">FORNECIMENTO E INSTALAÇÃO DE CARROSSEL DE 6 LUGARES, ACABAMENTO EM ESMALTE SINTÉTICO, INCLUSO BLOCOS DE FUNDAÇÃO EM CONCRETO CICLÓPICO</t>
  </si>
  <si>
    <t xml:space="preserve">FORNECIMENTO E INSTALAÇÃO DE CARROCEL DE 6 LUGARES, ACABAMENTO EM ESMALTE SINTÉTICO, INCLUSO BLOCOS DE FUNDAÇÃO EM CONCRETO CICLÓPICO</t>
  </si>
  <si>
    <t xml:space="preserve">CRUZEIRO EM CONCRETO ARMADO, BASE DE APOIO EM TRÊS DEGRAUS DE CONCRETO ARMADO, PINTURA DE ACABAMENTO COM TINTA LÁTEX ACRÍLICA PREMIUM, ILUMINAÇÃO COM CANALETA LED 10W/M 3000K BRANCO QUENTE COM FONTE E SPOT BALIZADOR LED EMBUTIDO NO PISO 30W BRANCO QUENTE - FORNECIMENTO E INSTALAÇÃO</t>
  </si>
  <si>
    <t xml:space="preserve">50766</t>
  </si>
  <si>
    <t xml:space="preserve">Concreto armado fck=25MPA c/ forma mad. branca (incl. lançamento e adensamento)</t>
  </si>
  <si>
    <t xml:space="preserve">102475</t>
  </si>
  <si>
    <t xml:space="preserve">CONCRETO FCK = 20MPA, TRAÇO 1:2,6:2,9 (EM MASSA SECA DE CIMENTO/ AREIA MÉDIA/ SEIXO ROLADO) - PREPARO MECÂNICO COM BETONEIRA 400 L. AF_05/2021</t>
  </si>
  <si>
    <t xml:space="preserve">FABRICAÇÃO, MONTAGEM E DESMONTAGEM DE FÔRMA PARA SAPATA, EM MADEIRA SERRADA, E=25 MM, 4 UTILIZAÇÕES. AF_01/2024</t>
  </si>
  <si>
    <t xml:space="preserve">96543</t>
  </si>
  <si>
    <t xml:space="preserve">ARMAÇÃO DE BLOCO UTILIZANDO AÇO CA-60 DE 5 MM - MONTAGEM. AF_01/2024</t>
  </si>
  <si>
    <t xml:space="preserve">96545</t>
  </si>
  <si>
    <t xml:space="preserve">ARMAÇÃO DE BLOCO UTILIZANDO AÇO CA-50 DE 8 MM - MONTAGEM. AF_01/2024</t>
  </si>
  <si>
    <t xml:space="preserve">ARMAÇÃO DE BLOCO UTILIZANDO AÇO CA-50 DE 10 MM - MONTAGEM. AF_01/2024</t>
  </si>
  <si>
    <t xml:space="preserve">LUMINÁRIA CANALETA DE LED, USO EXTERNO, IP-67 + FITA LED 10W/m - COM FONTE (3 METROS)</t>
  </si>
  <si>
    <t xml:space="preserve">BALIZADOR LUMINÁRIA LED, EMBUTIDO NO CHÃO JARDIM 30W, LUZ BRANCO QUENTE</t>
  </si>
  <si>
    <t xml:space="preserve">88489</t>
  </si>
  <si>
    <t xml:space="preserve">PINTURA LÁTEX ACRÍLICA PREMIUM, APLICAÇÃO MANUAL EM PAREDES, DUAS DEMÃOS. AF_04/2023</t>
  </si>
  <si>
    <t xml:space="preserve">10786</t>
  </si>
  <si>
    <t xml:space="preserve">Aluguel e montagem de andaime metálico</t>
  </si>
  <si>
    <t xml:space="preserve">m²/mês</t>
  </si>
  <si>
    <t xml:space="preserve">88264</t>
  </si>
  <si>
    <t xml:space="preserve">ELETRICISTA COM ENCARGOS COMPLEMENTARES</t>
  </si>
  <si>
    <t xml:space="preserve">247</t>
  </si>
  <si>
    <t xml:space="preserve">AJUDANTE DE ELETRICISTA (HORISTA)                                                                                                                                                                                                                                                                                                                                                                                                                                                                         </t>
  </si>
  <si>
    <t xml:space="preserve">H     </t>
  </si>
  <si>
    <t xml:space="preserve">EXECUÇÃO DE BANCO COM FLOREIRAS, COMPOSTA POR PAREDES EM CONCRETO ARMADO, IMPERMEABILIZADO, ACABAMENTO EXTERNO EM CIMENTO QUEIMADO, INCLUSO FUNDAÇÃO EM CONCRETO CICLÓPICO, BRITA Nº1 PARA DRENAGEM, ATERRO EM TERRA PRETA VEGETAL E MUDAS DE ARBUSTO FLORIFERO</t>
  </si>
  <si>
    <t xml:space="preserve">Concreto armado fck=20MPA c/ forma mad. branca (incl. lançamento e adensamento)</t>
  </si>
  <si>
    <t xml:space="preserve">IMPERMEABILIZAÇÃO DE SUPERFÍCIE COM EMULSÃO ASFÁLTICA, 2 DEMÃOS. AF_09/2023</t>
  </si>
  <si>
    <t xml:space="preserve">Reboco impermeabilizante</t>
  </si>
  <si>
    <t xml:space="preserve">Cimentado queimado</t>
  </si>
  <si>
    <t xml:space="preserve">PEDRA BRITADA N. 1 (9,5 a 19 MM) POSTO PEDREIRA/FORNECEDOR, SEM FRETE                                                                                                                                                                                                                                                                                                                                                                                                                                     </t>
  </si>
  <si>
    <t xml:space="preserve"> J00008 </t>
  </si>
  <si>
    <t xml:space="preserve">Terra preta vegetal</t>
  </si>
  <si>
    <t xml:space="preserve">MUDA DE ARBUSTO FLORIFERO, CLUSIA/GARDENIA/MOREIA BRANCA/ AZALEIA OU EQUIVALENTE DA REGIAO, H= *50 A 70* CM                                                                                                                                                                                                                                                                                                                                                                                               </t>
  </si>
  <si>
    <t xml:space="preserve">AJUDANTE DE PEDREIRO COM ENCARGOS COMPLEMENTARES</t>
  </si>
  <si>
    <t xml:space="preserve">10848</t>
  </si>
  <si>
    <t xml:space="preserve">PLACA DE INAUGURACAO METALICA, *40* CM X *60* CM                                                                                                                                                                                                                                                                                                                                                                                                                                                          </t>
  </si>
  <si>
    <t xml:space="preserve">RELE FOTOELETRICO INTERNO E EXTERNO BIVOLT 1000 W, DE CONECTOR, SEM BASE                                                                                                                                                                                                                                                                                                                                                                                                                                  </t>
  </si>
  <si>
    <t xml:space="preserve">42247</t>
  </si>
  <si>
    <t xml:space="preserve">LUMINARIA DE LED PARA ILUMINACAO PUBLICA, DE 138 W ATE 180 W, INVOLUCRO EM ALUMINIO OU ACO INOX                                                                                                                                                                                                                                                                                                                                                                                                           </t>
  </si>
  <si>
    <t xml:space="preserve">2512</t>
  </si>
  <si>
    <t xml:space="preserve">BRACO P/ LUMINARIA PUBLICA 1 X 1,50M ROMAGNOLE OU EQUIV                                                                                                                                                                                                                                                                                                                                                                                                                                                   </t>
  </si>
  <si>
    <t xml:space="preserve">M     </t>
  </si>
  <si>
    <t xml:space="preserve">CABO DE COBRE, FLEXIVEL, CLASSE 4 OU 5, ISOLACAO EM PVC/A, ANTICHAMA BWF-B, 1 CONDUTOR, 450/750 V, SECAO NOMINAL 6 MM2                                                                                                                                                                                                                                                                                                                                                                                    </t>
  </si>
  <si>
    <t xml:space="preserve">11026</t>
  </si>
  <si>
    <t xml:space="preserve">CHAPA DE ACO GALVANIZADA BITOLA GSG 14, E = 1,95 MM (15,60 KG/M2)                                                                                                                                                                                                                                                                                                                                                                                                                                         </t>
  </si>
  <si>
    <t xml:space="preserve">POSTE CONICO CONTINUO EM ACO GALVANIZADO, CURVO, BRACO SIMPLES, FLANGEADO, H = 7 M, DIAMETRO INFERIOR = *125* MM                                                                                                                                                                                                                                                                                                                                                                                          </t>
  </si>
  <si>
    <t xml:space="preserve">CHAPA DE ACO GROSSA, SAE 1020, BITOLA 1/4", E = 6,35 MM (49,85 KG/M2)                                                                                                                                                                                                                                                                                                                                                                                                                                     </t>
  </si>
  <si>
    <t xml:space="preserve">ELETRODO REVESTIDO AWS - E6013, DIAMETRO IGUAL A 4,00 MM                                                                                                                                                                                                                                                                                                                                                                                                                                                  </t>
  </si>
  <si>
    <t xml:space="preserve">FITA ISOLANTE ADESIVA ANTICHAMA, USO ATE 750 V, EM ROLO DE 19 MM X 5 M                                                                                                                                                                                                                                                                                                                                                                                                                                    </t>
  </si>
  <si>
    <t xml:space="preserve">CHUMBADOR DE ACO GALVANIZADO, 1" X 600 MM, PARA POSTES DE ACO COM BASE, INCLUSO PORCA E ARRUELA                                                                                                                                                                                                                                                                                                                                                                                                           </t>
  </si>
  <si>
    <t xml:space="preserve">PINTURA COM TINTA ALQUÍDICA DE FUNDO E ACABAMENTO (ESMALTE SINTÉTICO GRAFITE) PULVERIZADA SOBRE SUPERFÍCIES METÁLICAS (EXCETO PERFIL) EXECUTADO EM OBRA (POR DEMÃO). AF_01/2020_PE</t>
  </si>
  <si>
    <t xml:space="preserve">96619</t>
  </si>
  <si>
    <t xml:space="preserve">LASTRO DE CONCRETO MAGRO, APLICADO EM BLOCOS DE COROAMENTO OU SAPATAS, ESPESSURA DE 5 CM. AF_01/2024</t>
  </si>
  <si>
    <t xml:space="preserve">FABRICAÇÃO, MONTAGEM E DESMONTAGEM DE FÔRMA PARA VIGA BALDRAME, EM MADEIRA SERRADA, E=25 MM, 4 UTILIZAÇÕES. AF_01/2024</t>
  </si>
  <si>
    <t xml:space="preserve">GUINDAUTO HIDRÁULICO, CAPACIDADE MÁXIMA DE CARGA 6200 KG, MOMENTO MÁXIMO DE CARGA 11,7 TM, ALCANCE MÁXIMO HORIZONTAL 9,70 M, INCLUSIVE CAMINHÃO TOCO PBT 16.000 KG, POTÊNCIA DE 189 CV - CHP DIURNO. AF_06/2014</t>
  </si>
  <si>
    <t xml:space="preserve">CHP</t>
  </si>
  <si>
    <t xml:space="preserve">AUXILIAR DE ELETRICISTA COM ENCARGOS COMPLEMENTARES</t>
  </si>
  <si>
    <t xml:space="preserve">SOLDADOR COM ENCARGOS COMPLEMENTARES</t>
  </si>
  <si>
    <t xml:space="preserve">LUMINARIA LED REFLETOR RETANGULAR BIVOLT, LUZ COLORIDO, 50 W</t>
  </si>
  <si>
    <t xml:space="preserve">CONECTOR DE ALUMINIO TIPO PRENSA CABO, BITOLA 1/2", PARA CABOS DE DIAMETRO DE 12,5 A 15 MM                                                                                                                                                                                                                                                                                                                                                                                                                </t>
  </si>
  <si>
    <t xml:space="preserve">PARAFUSO, COMUM, ASTM A307, SEXTAVADO, DIAMETRO 1/2" (12,7 MM), COMPRIMENTO 1" (25,4 MM)                                                                                                                                                                                                                                                                                                                                                                                                                  </t>
  </si>
  <si>
    <t xml:space="preserve">CENTO </t>
  </si>
  <si>
    <t xml:space="preserve">RELÉ FOTOELÉTRICO PARA COMANDO DE ILUMINAÇÃO EXTERNA 1000 W - FORNECIMENTO E INSTALAÇÃO. AF_08/2020</t>
  </si>
  <si>
    <t xml:space="preserve">UN</t>
  </si>
  <si>
    <t xml:space="preserve">Joelho/Cotovelo 90º  PVC - JS - 50mm-LH</t>
  </si>
  <si>
    <t xml:space="preserve">un</t>
  </si>
  <si>
    <t xml:space="preserve">PREPARO DE FUNDO DE VALA COM LARGURA MENOR QUE 1,5 M (ACERTO DO SOLO NATURAL). AF_08/2020</t>
  </si>
  <si>
    <t xml:space="preserve">Bloco em concreto armado p/ fundaçao (incl. forma)</t>
  </si>
  <si>
    <t xml:space="preserve">PEÇA RETANGULAR PRÉ-MOLDADA, VOLUME DE CONCRETO ACIMA DE 100 LITROS, TAXA DE AÇO APROXIMADA DE 30KG/M³. AF_01/2018</t>
  </si>
  <si>
    <t xml:space="preserve">Grade de ferro 1/2" (incl. pint. anti-corrosiva)</t>
  </si>
  <si>
    <t xml:space="preserve">FURO MECANIZADO EM CONCRETO, COM MARTELO DEMOLIDOR, PARA INSTALAÇÕES HIDRÁULICAS, DIÂMETROS MENORES OU IGUAIS A 40 MM. AF_09/2023</t>
  </si>
  <si>
    <t xml:space="preserve">CADEADO SIMPLES, CORPO EM LATAO MACICO, COM LARGURA DE 25 MM E ALTURA DE APROX 25 MM, HASTE CEMENTADA (NAO LONGA), EM ACO TEMPERADO COM DIAMETRO DE APROX 5,0 MM, INCLUINDO 2 CHAVES                                                                                                                                                                                                                                                                                                                      </t>
  </si>
  <si>
    <t xml:space="preserve">41476</t>
  </si>
  <si>
    <t xml:space="preserve">CAIXA DE INSPECAO PARA ATERRAMENTO OU OUTRO USO, EM PVC, DN = 300 X 600 MM                                                                                                                                                                                                                                                                                                                                                                                                                                </t>
  </si>
  <si>
    <t xml:space="preserve">TAMPA DE FERRO FUNDIDO, DE CHÃO PASSAGEM ARTICULADO, Ø32CM</t>
  </si>
  <si>
    <t xml:space="preserve">101618</t>
  </si>
  <si>
    <t xml:space="preserve">PREPARO DE FUNDO DE VALA COM LARGURA MENOR QUE 1,5 M, COM CAMADA DE AREIA, LANÇAMENTO MANUAL. AF_08/2020</t>
  </si>
  <si>
    <t xml:space="preserve">DUTO PEAD FLEXIVEL PAREDE SIMPLES, CORRUGACAO HELICOIDAL, COR PRETA, SEM ROSCA, DE 1", PARA CABEAMENTO SUBTERRANEO (NBR 15715)</t>
  </si>
  <si>
    <t xml:space="preserve">88247</t>
  </si>
  <si>
    <t xml:space="preserve">DUTO PEAD FLEXIVEL PAREDE SIMPLES, CORRUGACAO HELICOIDAL, COR PRETA, SEM ROSCA, DE 3/4", PARA CABEAMENTO SUBTERRANEO (NBR 15715)</t>
  </si>
  <si>
    <t xml:space="preserve">CABO DE COBRE NÚ 10MM2</t>
  </si>
  <si>
    <t xml:space="preserve">39809</t>
  </si>
  <si>
    <t xml:space="preserve">CAIXA PARA MEDIDOR POLIFASICO, EM POLICARBONATO / TERMOPLASTICO, PARA ALOJAR 1 DISJUNTOR (PADRAO DA CONCESSIONARIA LOCAL)                                                                                                                                                                                                                                                                                                                                                                                 </t>
  </si>
  <si>
    <t xml:space="preserve">11950</t>
  </si>
  <si>
    <t xml:space="preserve">BUCHA DE NYLON SEM ABA S6, COM PARAFUSO DE 4,20 X 40 MM EM ACO ZINCADO COM ROSCA SOBERBA, CABECA CHATA E FENDA PHILLIPS                                                                                                                                                                                                                                                                                                                                                                                   </t>
  </si>
  <si>
    <t xml:space="preserve">QUADRO DE DISTRIBUICAO COM BARRAMENTO BIFASICO, DE EMBUTIR, EM CHAPA DE ACO GALVANIZADO, PARA 24 DISJUNTORES DIN, 100 A</t>
  </si>
  <si>
    <t xml:space="preserve">87367</t>
  </si>
  <si>
    <t xml:space="preserve">ARGAMASSA TRAÇO 1:1:6 (EM VOLUME DE CIMENTO, CAL E AREIA MÉDIA ÚMIDA) PARA EMBOÇO/MASSA ÚNICA/ASSENTAMENTO DE ALVENARIA DE VEDAÇÃO, PREPARO MANUAL. AF_08/2019</t>
  </si>
  <si>
    <t xml:space="preserve">INTERRUPTOR DIFERENCIAL RESIDUAL DR-4P-100A - 30mA</t>
  </si>
  <si>
    <t xml:space="preserve">GOVERNO DO ESTADO DO PARÁ
PREFEITURA MUNICIPAL DE OURÉM
CNPJ 05.149.133/0001-48</t>
  </si>
  <si>
    <t xml:space="preserve">RECONSTRUÇÃO DA PRAÇA PURAQUEQUARINHA NO MUNICÍPIO DE OURÉM/PA</t>
  </si>
  <si>
    <t xml:space="preserve">AV. PRINCIPAL, S/N, VILA PURAQUEQUARINHA, OURÉM, PA</t>
  </si>
  <si>
    <t xml:space="preserve">PLANILHA ORÇAMENTÁRIA - DESONERADA</t>
  </si>
  <si>
    <t xml:space="preserve">DESCRIÇÃO DOS SERVIÇOS</t>
  </si>
  <si>
    <t xml:space="preserve">PR. UNIT.</t>
  </si>
  <si>
    <t xml:space="preserve">PR. UNIT. C/ BDI</t>
  </si>
  <si>
    <t xml:space="preserve">VALOR TOTAL </t>
  </si>
  <si>
    <t xml:space="preserve">% TOTAL</t>
  </si>
  <si>
    <t xml:space="preserve">% ITEM</t>
  </si>
  <si>
    <t xml:space="preserve">ADMINISTRAÇÃO LOCAL</t>
  </si>
  <si>
    <t xml:space="preserve">1.1</t>
  </si>
  <si>
    <t xml:space="preserve">CPU 01</t>
  </si>
  <si>
    <t xml:space="preserve">SERVIÇOS PRELIMINARES</t>
  </si>
  <si>
    <t xml:space="preserve">2.1</t>
  </si>
  <si>
    <t xml:space="preserve">103689</t>
  </si>
  <si>
    <t xml:space="preserve">FORNECIMENTO E INSTALAÇÃO DE PLACA DE OBRA COM CHAPA GALVANIZADA E ESTRUTURA DE MADEIRA. AF_03/2022_PS</t>
  </si>
  <si>
    <t xml:space="preserve">2.2</t>
  </si>
  <si>
    <t xml:space="preserve">10005</t>
  </si>
  <si>
    <t xml:space="preserve">Barracão de madeira/Almoxarifado</t>
  </si>
  <si>
    <t xml:space="preserve">2.3</t>
  </si>
  <si>
    <t xml:space="preserve">10009</t>
  </si>
  <si>
    <t xml:space="preserve">Locação da obra a trena</t>
  </si>
  <si>
    <t xml:space="preserve">DEMOLIÇÕES E RETIRADAS</t>
  </si>
  <si>
    <t xml:space="preserve">3.1</t>
  </si>
  <si>
    <t xml:space="preserve">20018</t>
  </si>
  <si>
    <t xml:space="preserve">Demolição manual de concreto simples - tento, calçada em concreto e base do cruzeiro</t>
  </si>
  <si>
    <t xml:space="preserve">3.2</t>
  </si>
  <si>
    <t xml:space="preserve">CPU 02</t>
  </si>
  <si>
    <t xml:space="preserve">3.3</t>
  </si>
  <si>
    <t xml:space="preserve">CPU 03</t>
  </si>
  <si>
    <t xml:space="preserve">3.4</t>
  </si>
  <si>
    <t xml:space="preserve">98524</t>
  </si>
  <si>
    <t xml:space="preserve">LIMPEZA MANUAL DE VEGETAÇÃO EM TERRENO COM ENXADA.AF_05/2018</t>
  </si>
  <si>
    <t xml:space="preserve">PAVIMENTAÇÃO </t>
  </si>
  <si>
    <t xml:space="preserve">4.1</t>
  </si>
  <si>
    <t xml:space="preserve">94990</t>
  </si>
  <si>
    <t xml:space="preserve">EXECUÇÃO DE PASSEIO (CALÇADA) OU PISO DE CONCRETO COM CONCRETO MOLDADO IN LOCO, FEITO EM OBRA, ACABAMENTO CONVENCIONAL, NÃO ARMADO. AF_08/2022</t>
  </si>
  <si>
    <t xml:space="preserve">4.2</t>
  </si>
  <si>
    <t xml:space="preserve">94265</t>
  </si>
  <si>
    <t xml:space="preserve">GUIA (MEIO-FIO) CONCRETO, MOLDADA  IN LOCO  EM TRECHO RETO COM EXTRUSORA, 15 CM BASE X 30 CM ALTURA. AF_01/2024</t>
  </si>
  <si>
    <t xml:space="preserve">4.3</t>
  </si>
  <si>
    <t xml:space="preserve">94266</t>
  </si>
  <si>
    <t xml:space="preserve">GUIA (MEIO-FIO) CONCRETO, MOLDADA  IN LOCO  EM TRECHO CURVO COM EXTRUSORA, 15 CM BASE X 30 CM ALTURA. AF_01/2024</t>
  </si>
  <si>
    <t xml:space="preserve">4.4</t>
  </si>
  <si>
    <t xml:space="preserve">94267</t>
  </si>
  <si>
    <t xml:space="preserve">GUIA (MEIO-FIO) E SARJETA CONJUGADOS DE CONCRETO, MOLDADA  IN LOCO  EM TRECHO RETO COM EXTRUSORA, 45 CM BASE (15 CM BASE DA GUIA + 30 CM BASE DA SARJETA) X 22 CM ALTURA. AF_01/2024</t>
  </si>
  <si>
    <t xml:space="preserve">4.5</t>
  </si>
  <si>
    <t xml:space="preserve">CPU 04</t>
  </si>
  <si>
    <t xml:space="preserve">URBANIZAÇÃO</t>
  </si>
  <si>
    <t xml:space="preserve">5.1</t>
  </si>
  <si>
    <t xml:space="preserve">PAISAGISMO</t>
  </si>
  <si>
    <t xml:space="preserve">5.1.1</t>
  </si>
  <si>
    <t xml:space="preserve">CPU 05</t>
  </si>
  <si>
    <t xml:space="preserve">PLANTIO DE GRAMA (INCL. TERRA PRETA) </t>
  </si>
  <si>
    <t xml:space="preserve">5.1.2</t>
  </si>
  <si>
    <t xml:space="preserve">APLICAÇÃO DE ADUBO EM SOLO. AF_05/2018</t>
  </si>
  <si>
    <t xml:space="preserve">5.1.3</t>
  </si>
  <si>
    <t xml:space="preserve">CPU 06</t>
  </si>
  <si>
    <t xml:space="preserve">5.1.4</t>
  </si>
  <si>
    <t xml:space="preserve">CPU 07</t>
  </si>
  <si>
    <t xml:space="preserve">5.1.5</t>
  </si>
  <si>
    <t xml:space="preserve">CPU 08</t>
  </si>
  <si>
    <t xml:space="preserve">m</t>
  </si>
  <si>
    <t xml:space="preserve">5.2</t>
  </si>
  <si>
    <t xml:space="preserve">BANCOS</t>
  </si>
  <si>
    <t xml:space="preserve">5.2.1</t>
  </si>
  <si>
    <t xml:space="preserve">CPU 09</t>
  </si>
  <si>
    <t xml:space="preserve">BANCO CURVO EM CONCRETO ARMADO 15 Mpa, ACABAMENTO EM CIMENTADO QUEIMADO, MEDINDO 6,95 X 0,50M, ESP. = 10 CM COM H=0,45M DO PISO PRONTO</t>
  </si>
  <si>
    <t xml:space="preserve">5.2.2</t>
  </si>
  <si>
    <t xml:space="preserve">CPU 10</t>
  </si>
  <si>
    <t xml:space="preserve">BANCO CURVO EM CONCRETO ARMADO 15 Mpa, ACABAMENTO EM CIMENTADO QUEIMADO, MEDINDO 5,45 X 0,50M, ESP. = 10 CM COM H=0,45M DO PISO PRONTO</t>
  </si>
  <si>
    <t xml:space="preserve">5.2.3</t>
  </si>
  <si>
    <t xml:space="preserve">CPU 11</t>
  </si>
  <si>
    <t xml:space="preserve">BANCO CURVO EM CONCRETO ARMADO 15 Mpa, ACABAMENTO EM CIMENTADO QUEIMADO, MEDINDO 4,70 X 0,50M, ESP. = 10 CM COM H=0,45M DO PISO PRONTO</t>
  </si>
  <si>
    <t xml:space="preserve">5.3</t>
  </si>
  <si>
    <t xml:space="preserve">PINTURA</t>
  </si>
  <si>
    <t xml:space="preserve">5.3.1</t>
  </si>
  <si>
    <t xml:space="preserve">PINTURA DE MEIO-FIO COM TINTA BRANCA A BASE DE CAL (CAIAÇÃO). AF_05/2021</t>
  </si>
  <si>
    <t xml:space="preserve">5.4</t>
  </si>
  <si>
    <t xml:space="preserve">LIXEIRA</t>
  </si>
  <si>
    <t xml:space="preserve">5.4.1</t>
  </si>
  <si>
    <t xml:space="preserve">CPU 12</t>
  </si>
  <si>
    <t xml:space="preserve">5.5</t>
  </si>
  <si>
    <t xml:space="preserve">PLAYGROUND</t>
  </si>
  <si>
    <t xml:space="preserve">5.5.1</t>
  </si>
  <si>
    <t xml:space="preserve">CPU 13</t>
  </si>
  <si>
    <t xml:space="preserve">FORNECIMENTO E INSTALAÇÃO DE BRINQUEDO PARA PLAYGROUND TIPO CASTELO, COMPOSTO POR 1 ESCADA EM MADEIRA, 1 ESCORREGA EM PRANCHA DE MADEIRA - INCLUSIVE BLOCOS EM CONCRETO CICLÓPICO, LIXAMENTO DA MADEIRA E ACABAMENTO EM PINTURA VERNIZ INCOLOR</t>
  </si>
  <si>
    <t xml:space="preserve">5.5.2</t>
  </si>
  <si>
    <t xml:space="preserve">CPU 14</t>
  </si>
  <si>
    <t xml:space="preserve">5.5.3</t>
  </si>
  <si>
    <t xml:space="preserve">260278</t>
  </si>
  <si>
    <t xml:space="preserve">Colchão de areia e=20 cm</t>
  </si>
  <si>
    <t xml:space="preserve">5.6</t>
  </si>
  <si>
    <t xml:space="preserve">CRUZEIRO</t>
  </si>
  <si>
    <t xml:space="preserve">5.6.1</t>
  </si>
  <si>
    <t xml:space="preserve">CPU 15</t>
  </si>
  <si>
    <t xml:space="preserve">5.7</t>
  </si>
  <si>
    <t xml:space="preserve">FLOREIRA COM BANCO</t>
  </si>
  <si>
    <t xml:space="preserve">5.7.1</t>
  </si>
  <si>
    <t xml:space="preserve">CPU 16</t>
  </si>
  <si>
    <t xml:space="preserve">EXECUÇÃO DE BANCO COM FLOREIRAS, COMPOSTA POR PAREDES EM CONCRETO ARMADO, IMPERMEABILIZADO, ACABAMENTO EXTERNO EM CIMENTO QUEIMADO, INCLUSO FUNDAÇÃO EM CONCRETO CICLÓPICO, BRITA Nº1 PARA DRENAGEM, ATERRO EM TERRA PRETA VEGETAL, MUDAS DE ARBUSTO FLORIFERO.</t>
  </si>
  <si>
    <t xml:space="preserve">5.8</t>
  </si>
  <si>
    <t xml:space="preserve">PLACA DE INAUGURAÇÃO</t>
  </si>
  <si>
    <t xml:space="preserve">5.8.1</t>
  </si>
  <si>
    <t xml:space="preserve">CPU 17</t>
  </si>
  <si>
    <t xml:space="preserve">PLACA DE INAUGURACAO METALICA, *40* CM X *60* CM - FORNECIMENTO E INSTALAÇÃO</t>
  </si>
  <si>
    <t xml:space="preserve">INSTALAÇÕES ELÉTRICAS</t>
  </si>
  <si>
    <t xml:space="preserve">POSTES E LUMINÁRIAS</t>
  </si>
  <si>
    <t xml:space="preserve">6.1.1</t>
  </si>
  <si>
    <t xml:space="preserve">CPU 18</t>
  </si>
  <si>
    <t xml:space="preserve">FORNECIMENTO E INSTALAÇÃO DE POSTE EM AÇO GALVANIZADO CURVO H= 7M, COM 2 PÉTALAS EM TUBO DE AÇO GALV. E LUMINÁRIA PUBLICA EM LED 150W, BRANCO FRIO. ACABAMENTO EM PINTURA DE FUNDO E ACABAMENTO EM ESMALTE SINTÉTICO.</t>
  </si>
  <si>
    <t xml:space="preserve">6.1.2</t>
  </si>
  <si>
    <t xml:space="preserve">CPU 19</t>
  </si>
  <si>
    <t xml:space="preserve">FORNECIMENTO E INSTALAÇÃO DE REFLETOR DE LED RGB 50 W COM CAIXA DE CONCRETO E FUNDO DE BRITA EMBUTIDO NO PISO, FECHADO COM GRADE.</t>
  </si>
  <si>
    <t xml:space="preserve">ATERRAMENTO</t>
  </si>
  <si>
    <t xml:space="preserve">6.2.1</t>
  </si>
  <si>
    <t xml:space="preserve">CPU 20</t>
  </si>
  <si>
    <t xml:space="preserve">CAIXA DE INSPEÇÃO DE PVC P/ ATERRAMENTO Ø30x60cm, C/ TAMPA DE FERRO FUNDIDO - FORNECIMENTO E INSTALAÇÃO</t>
  </si>
  <si>
    <t xml:space="preserve">6.2.2</t>
  </si>
  <si>
    <t xml:space="preserve">171164</t>
  </si>
  <si>
    <t xml:space="preserve">Haste de Aço cobreada 5/8"x2,40m c/ conector</t>
  </si>
  <si>
    <t xml:space="preserve">6.2.3</t>
  </si>
  <si>
    <t xml:space="preserve">171110</t>
  </si>
  <si>
    <t xml:space="preserve">Conector para haste de aterramento de 5/8"</t>
  </si>
  <si>
    <t xml:space="preserve">CABOS, ELETRODUTOS E CONEXÕES</t>
  </si>
  <si>
    <t xml:space="preserve">6.3.1</t>
  </si>
  <si>
    <t xml:space="preserve">171018</t>
  </si>
  <si>
    <t xml:space="preserve">Eletroduto de F°G° de 1 1/4"</t>
  </si>
  <si>
    <t xml:space="preserve">6.3.2</t>
  </si>
  <si>
    <t xml:space="preserve">170632</t>
  </si>
  <si>
    <t xml:space="preserve">Eletroduto PVC Rígido de 1 1/4"</t>
  </si>
  <si>
    <t xml:space="preserve">6.3.3</t>
  </si>
  <si>
    <t xml:space="preserve">91860</t>
  </si>
  <si>
    <t xml:space="preserve">ELETRODUTO FLEXÍVEL CORRUGADO, PEAD, DN 40 MM (1 1/4"), PARA CIRCUITOS TERMINAIS, INSTALADO EM PAREDE - FORNECIMENTO E INSTALAÇÃO. AF_03/2023</t>
  </si>
  <si>
    <t xml:space="preserve">6.3.4</t>
  </si>
  <si>
    <t xml:space="preserve">CPU 21</t>
  </si>
  <si>
    <t xml:space="preserve">ELETRODUTO FLEXÍVEL CORRUGADO, PEAD, DN 40 MM (1"), PARA CIRCUITOS TERMINAIS, INSTALADO EM PAREDE - FORNECIMENTO E INSTALAÇÃO. </t>
  </si>
  <si>
    <t xml:space="preserve">6.3.5</t>
  </si>
  <si>
    <t xml:space="preserve">CPU 22</t>
  </si>
  <si>
    <t xml:space="preserve">ELETRODUTO FLEXÍVEL CORRUGADO, PEAD, DN 40 MM (3/4"), PARA CIRCUITOS TERMINAIS, INSTALADO EM PAREDE - FORNECIMENTO E INSTALAÇÃO. AF_03/2023</t>
  </si>
  <si>
    <t xml:space="preserve">6.3.6</t>
  </si>
  <si>
    <t xml:space="preserve">171347</t>
  </si>
  <si>
    <t xml:space="preserve">Curva  90º p/ elet. FºGº 1 1/4" (IE)</t>
  </si>
  <si>
    <t xml:space="preserve">6.3.7</t>
  </si>
  <si>
    <t xml:space="preserve">171267</t>
  </si>
  <si>
    <t xml:space="preserve">Curva  90° p/ elet. PVC 1 1/4" (IE)</t>
  </si>
  <si>
    <t xml:space="preserve">6.3.8</t>
  </si>
  <si>
    <t xml:space="preserve">171340</t>
  </si>
  <si>
    <t xml:space="preserve">Luva p/ elet. FºGº de 1 1/4" (IE)</t>
  </si>
  <si>
    <t xml:space="preserve">6.3.9</t>
  </si>
  <si>
    <t xml:space="preserve">171048</t>
  </si>
  <si>
    <t xml:space="preserve">Luva p/ elet. PVC de 1 1/4" (IE)</t>
  </si>
  <si>
    <t xml:space="preserve">6.3.10</t>
  </si>
  <si>
    <t xml:space="preserve">91928</t>
  </si>
  <si>
    <t xml:space="preserve">CABO DE COBRE FLEXÍVEL ISOLADO, 4 MM², ANTI-CHAMA 450/750 V, PARA CIRCUITOS TERMINAIS - FORNECIMENTO E INSTALAÇÃO. AF_03/2023</t>
  </si>
  <si>
    <t xml:space="preserve">6.3.11</t>
  </si>
  <si>
    <t xml:space="preserve">91932</t>
  </si>
  <si>
    <t xml:space="preserve">CABO DE COBRE FLEXÍVEL ISOLADO, 10 MM², ANTI-CHAMA 450/750 V, PARA CIRCUITOS TERMINAIS - FORNECIMENTO E INSTALAÇÃO. AF_03/2023</t>
  </si>
  <si>
    <t xml:space="preserve">6.3.12</t>
  </si>
  <si>
    <t xml:space="preserve">101560</t>
  </si>
  <si>
    <t xml:space="preserve">CABO DE COBRE FLEXÍVEL ISOLADO, 10 MM², 0,6/1,0 KV, PARA REDE AÉREA DE DISTRIBUIÇÃO DE ENERGIA ELÉTRICA DE BAIXA TENSÃO - FORNECIMENTO E INSTALAÇÃO. AF_07/2020</t>
  </si>
  <si>
    <t xml:space="preserve">6.3.13</t>
  </si>
  <si>
    <t xml:space="preserve">CPU 23</t>
  </si>
  <si>
    <t xml:space="preserve">CABO DE COBRE NÚ 10MM² - FORNECIMENTO E INSTALAÇÃO</t>
  </si>
  <si>
    <t xml:space="preserve">6.3.14</t>
  </si>
  <si>
    <t xml:space="preserve">180414</t>
  </si>
  <si>
    <t xml:space="preserve">Caixa em alvenaria de  30x30x30cm c/ tpo. concreto</t>
  </si>
  <si>
    <t xml:space="preserve">QUADROS E DISJUNTORES</t>
  </si>
  <si>
    <t xml:space="preserve">6.4.1</t>
  </si>
  <si>
    <t xml:space="preserve">CPU 24</t>
  </si>
  <si>
    <t xml:space="preserve">CAIXA PARA MEDIDOR POLIFÁSICO INCLUINDO ACESSÓRIOS DE FIXAÇÃO - FORNECIMENTO E INSTALAÇÃO</t>
  </si>
  <si>
    <t xml:space="preserve">6.4.2</t>
  </si>
  <si>
    <t xml:space="preserve">CPU 25</t>
  </si>
  <si>
    <t xml:space="preserve">QUADRO DE DISTRIBUIÇÃO DE ENERGIA EM CHAPA DE AÇO GALVANIZADO, DE EMBUTIR, COM BARRAMENTO BIFÁSICO, PARA 24 DISJUNTORES DIN 100A - FORNECIMENTO E INSTALAÇÃO. AF_10/2020</t>
  </si>
  <si>
    <t xml:space="preserve">6.4.3</t>
  </si>
  <si>
    <t xml:space="preserve">93660</t>
  </si>
  <si>
    <t xml:space="preserve">DISJUNTOR BIPOLAR TIPO DIN, CORRENTE NOMINAL DE 10A - FORNECIMENTO E INSTALAÇÃO. AF_10/2020</t>
  </si>
  <si>
    <t xml:space="preserve">6.4.4</t>
  </si>
  <si>
    <t xml:space="preserve">93661</t>
  </si>
  <si>
    <t xml:space="preserve">DISJUNTOR BIPOLAR TIPO DIN, CORRENTE NOMINAL DE 16A - FORNECIMENTO E INSTALAÇÃO. AF_10/2020</t>
  </si>
  <si>
    <t xml:space="preserve">6.4.5</t>
  </si>
  <si>
    <t xml:space="preserve">93665</t>
  </si>
  <si>
    <t xml:space="preserve">DISJUNTOR BIPOLAR TIPO DIN, CORRENTE NOMINAL DE 40A - FORNECIMENTO E INSTALAÇÃO. AF_10/2020</t>
  </si>
  <si>
    <t xml:space="preserve">6.4.6</t>
  </si>
  <si>
    <t xml:space="preserve">CPU 26</t>
  </si>
  <si>
    <t xml:space="preserve">INTERRUPTOR DIFERENCIAL RESIDUAL DR-4P-100A - 30mA - FORNECIMENTO E INSTALAÇÃO</t>
  </si>
  <si>
    <t xml:space="preserve">6.4.7</t>
  </si>
  <si>
    <t xml:space="preserve">171419</t>
  </si>
  <si>
    <t xml:space="preserve">Supressor de transientes tipo Varistor 20KA-175V.</t>
  </si>
  <si>
    <t xml:space="preserve">SERVIÇOS FINAIS</t>
  </si>
  <si>
    <t xml:space="preserve">7.1</t>
  </si>
  <si>
    <t xml:space="preserve">CPU 27</t>
  </si>
  <si>
    <t xml:space="preserve">LIMPEZA FINAL DA OBRA</t>
  </si>
  <si>
    <t xml:space="preserve">TOTAL GERAL</t>
  </si>
  <si>
    <t xml:space="preserve">MEMÓRIA DE CÁLCULO 1 </t>
  </si>
  <si>
    <t xml:space="preserve">Memória de cálculo dos quantitativos utilizados na Composição 01</t>
  </si>
  <si>
    <t xml:space="preserve">h/dia</t>
  </si>
  <si>
    <t xml:space="preserve">dias/mês</t>
  </si>
  <si>
    <t xml:space="preserve">duração da obra (mês)</t>
  </si>
  <si>
    <t xml:space="preserve">L=</t>
  </si>
  <si>
    <t xml:space="preserve">x</t>
  </si>
  <si>
    <t xml:space="preserve">=</t>
  </si>
  <si>
    <t xml:space="preserve">TOTAL= </t>
  </si>
  <si>
    <t xml:space="preserve">un.</t>
  </si>
  <si>
    <t xml:space="preserve">MEMÓRIA DE CÁLCULO 2</t>
  </si>
  <si>
    <t xml:space="preserve">Largura</t>
  </si>
  <si>
    <t xml:space="preserve">Altura</t>
  </si>
  <si>
    <t xml:space="preserve">Total (m²)</t>
  </si>
  <si>
    <t xml:space="preserve">Placa</t>
  </si>
  <si>
    <t xml:space="preserve">Total</t>
  </si>
  <si>
    <t xml:space="preserve">Almoxarifado</t>
  </si>
  <si>
    <t xml:space="preserve">Compr.</t>
  </si>
  <si>
    <t xml:space="preserve">Praça</t>
  </si>
  <si>
    <t xml:space="preserve">MEMÓRIA DE CÁLCULO 3</t>
  </si>
  <si>
    <t xml:space="preserve">Local</t>
  </si>
  <si>
    <t xml:space="preserve">Espessura</t>
  </si>
  <si>
    <t xml:space="preserve">Total (m³)</t>
  </si>
  <si>
    <t xml:space="preserve">Circulação 1</t>
  </si>
  <si>
    <t xml:space="preserve">Circulação 2</t>
  </si>
  <si>
    <t xml:space="preserve">Circulação 5</t>
  </si>
  <si>
    <t xml:space="preserve">Circulação 4</t>
  </si>
  <si>
    <t xml:space="preserve">Canteiro 1</t>
  </si>
  <si>
    <t xml:space="preserve">Canteiro 2</t>
  </si>
  <si>
    <t xml:space="preserve">Canteiro 3</t>
  </si>
  <si>
    <t xml:space="preserve">Canteiro 4</t>
  </si>
  <si>
    <t xml:space="preserve">Canteiro 5</t>
  </si>
  <si>
    <t xml:space="preserve">Canteiro 6</t>
  </si>
  <si>
    <t xml:space="preserve">Cruzeiro</t>
  </si>
  <si>
    <t xml:space="preserve">Área (m²)</t>
  </si>
  <si>
    <t xml:space="preserve">Circulação 3</t>
  </si>
  <si>
    <t xml:space="preserve">Circulação 6</t>
  </si>
  <si>
    <t xml:space="preserve">Circulação 7</t>
  </si>
  <si>
    <t xml:space="preserve">Circulação 8</t>
  </si>
  <si>
    <t xml:space="preserve">Circulação 9</t>
  </si>
  <si>
    <t xml:space="preserve">Circulação 10</t>
  </si>
  <si>
    <t xml:space="preserve">Área (m²) </t>
  </si>
  <si>
    <t xml:space="preserve">Canteiro 8</t>
  </si>
  <si>
    <t xml:space="preserve">Canteiro 9</t>
  </si>
  <si>
    <t xml:space="preserve">Canteiro 10</t>
  </si>
  <si>
    <t xml:space="preserve">MEMÓRIA DE CÁLCULO 4</t>
  </si>
  <si>
    <t xml:space="preserve">Espes.</t>
  </si>
  <si>
    <t xml:space="preserve">Rampa R1</t>
  </si>
  <si>
    <t xml:space="preserve">Rampa R2</t>
  </si>
  <si>
    <t xml:space="preserve">Rampa R3</t>
  </si>
  <si>
    <t xml:space="preserve">Rampa R5</t>
  </si>
  <si>
    <t xml:space="preserve">Patamar</t>
  </si>
  <si>
    <t xml:space="preserve">Comprimentos</t>
  </si>
  <si>
    <t xml:space="preserve">Total (m)</t>
  </si>
  <si>
    <t xml:space="preserve">Canteiro 7</t>
  </si>
  <si>
    <t xml:space="preserve">Canteiro 11</t>
  </si>
  <si>
    <t xml:space="preserve">Compr.(m)</t>
  </si>
  <si>
    <t xml:space="preserve">Quant.</t>
  </si>
  <si>
    <t xml:space="preserve">Rampa 1</t>
  </si>
  <si>
    <t xml:space="preserve">Rampa 2</t>
  </si>
  <si>
    <t xml:space="preserve">Rampa 3</t>
  </si>
  <si>
    <t xml:space="preserve">Rampa 4</t>
  </si>
  <si>
    <t xml:space="preserve">Rampa 5</t>
  </si>
  <si>
    <t xml:space="preserve">MEMÓRIA DE CÁLCULO 5</t>
  </si>
  <si>
    <t xml:space="preserve">Área total (m²)</t>
  </si>
  <si>
    <t xml:space="preserve">Área das Mudas</t>
  </si>
  <si>
    <t xml:space="preserve">-</t>
  </si>
  <si>
    <t xml:space="preserve">Mudas p/ m²</t>
  </si>
  <si>
    <t xml:space="preserve">Compr. (m)</t>
  </si>
  <si>
    <t xml:space="preserve">Total </t>
  </si>
  <si>
    <t xml:space="preserve">m2</t>
  </si>
  <si>
    <t xml:space="preserve">MEMÓRIA DE CÁLCULO 6</t>
  </si>
  <si>
    <t xml:space="preserve">MEMÓRIA DE CÁLCULO 7</t>
  </si>
</sst>
</file>

<file path=xl/styles.xml><?xml version="1.0" encoding="utf-8"?>
<styleSheet xmlns="http://schemas.openxmlformats.org/spreadsheetml/2006/main">
  <numFmts count="26">
    <numFmt numFmtId="164" formatCode="General"/>
    <numFmt numFmtId="165" formatCode="_(* #,##0.00_);_(* \(#,##0.00\);_(* \-??_);_(@_)"/>
    <numFmt numFmtId="166" formatCode="_-* #,##0.00_-;\-* #,##0.00_-;_-* \-??_-;_-@_-"/>
    <numFmt numFmtId="167" formatCode="_-&quot;R$ &quot;* #,##0.00_-;&quot;-R$ &quot;* #,##0.00_-;_-&quot;R$ &quot;* \-??_-;_-@_-"/>
    <numFmt numFmtId="168" formatCode="_([$€]* #,##0.00_);_([$€]* \(#,##0.00\);_([$€]* \-??_);_(@_)"/>
    <numFmt numFmtId="169" formatCode="0%"/>
    <numFmt numFmtId="170" formatCode="General"/>
    <numFmt numFmtId="171" formatCode="0.00%"/>
    <numFmt numFmtId="172" formatCode="&quot;R$ &quot;#,##0.00"/>
    <numFmt numFmtId="173" formatCode="_-[$R$-416]\ * #,##0.00_-;\-[$R$-416]\ * #,##0.00_-;_-[$R$-416]\ * \-??_-;_-@_-"/>
    <numFmt numFmtId="174" formatCode="0.00"/>
    <numFmt numFmtId="175" formatCode="&quot;R$ &quot;#,##0.00;[RED]&quot;-R$ &quot;#,##0.00"/>
    <numFmt numFmtId="176" formatCode="#,##0.00_);[RED]\(#,##0.00\)"/>
    <numFmt numFmtId="177" formatCode="@"/>
    <numFmt numFmtId="178" formatCode="#,##0.00_);\(#,##0.00\)"/>
    <numFmt numFmtId="179" formatCode="#,##0.00_ ;\-#,##0.00\ "/>
    <numFmt numFmtId="180" formatCode="#,##0.00"/>
    <numFmt numFmtId="181" formatCode="0.0000"/>
    <numFmt numFmtId="182" formatCode="0.000"/>
    <numFmt numFmtId="183" formatCode="#,##0.000;\-#,##0.000"/>
    <numFmt numFmtId="184" formatCode="#,##0.000;[RED]\-#,##0.000"/>
    <numFmt numFmtId="185" formatCode="#,##0.0000;[RED]\-#,##0.0000"/>
    <numFmt numFmtId="186" formatCode="&quot;R$ &quot;#,##0.00_);&quot;(R$ &quot;#,##0.00\)"/>
    <numFmt numFmtId="187" formatCode="#,##0"/>
    <numFmt numFmtId="188" formatCode="#,##0.00_ ;[RED]\-#,##0.00\ "/>
    <numFmt numFmtId="189" formatCode="#,##0_);[RED]\(#,##0\)"/>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1"/>
      <color rgb="FF000000"/>
      <name val="Arial"/>
      <family val="2"/>
      <charset val="1"/>
    </font>
    <font>
      <b val="true"/>
      <sz val="11"/>
      <name val="Arial"/>
      <family val="2"/>
      <charset val="1"/>
    </font>
    <font>
      <b val="true"/>
      <sz val="8"/>
      <name val="Arial"/>
      <family val="2"/>
      <charset val="1"/>
    </font>
    <font>
      <b val="true"/>
      <sz val="10"/>
      <name val="Calibri"/>
      <family val="2"/>
      <charset val="1"/>
    </font>
    <font>
      <sz val="10"/>
      <name val="Arial Narrow"/>
      <family val="2"/>
      <charset val="1"/>
    </font>
    <font>
      <sz val="10"/>
      <color rgb="FF000000"/>
      <name val="Arial Narrow"/>
      <family val="2"/>
      <charset val="1"/>
    </font>
    <font>
      <b val="true"/>
      <sz val="10"/>
      <name val="Arial"/>
      <family val="2"/>
      <charset val="1"/>
    </font>
    <font>
      <sz val="11"/>
      <name val="Arial"/>
      <family val="2"/>
      <charset val="1"/>
    </font>
    <font>
      <sz val="8"/>
      <name val="Arial"/>
      <family val="2"/>
      <charset val="1"/>
    </font>
    <font>
      <sz val="9"/>
      <name val="Arial"/>
      <family val="2"/>
      <charset val="1"/>
    </font>
    <font>
      <b val="true"/>
      <sz val="10"/>
      <color rgb="FF000000"/>
      <name val="Arial"/>
      <family val="2"/>
      <charset val="1"/>
    </font>
    <font>
      <sz val="12"/>
      <name val="Arial"/>
      <family val="2"/>
      <charset val="1"/>
    </font>
    <font>
      <sz val="12"/>
      <color rgb="FF000000"/>
      <name val="Arial"/>
      <family val="2"/>
      <charset val="1"/>
    </font>
    <font>
      <b val="true"/>
      <sz val="12"/>
      <name val="Arial"/>
      <family val="2"/>
      <charset val="1"/>
    </font>
    <font>
      <sz val="11"/>
      <color rgb="FFFF0000"/>
      <name val="Arial"/>
      <family val="2"/>
      <charset val="1"/>
    </font>
    <font>
      <sz val="10"/>
      <color rgb="FF000000"/>
      <name val="Calibri"/>
      <family val="2"/>
      <charset val="1"/>
    </font>
    <font>
      <b val="true"/>
      <sz val="10"/>
      <color rgb="FF000000"/>
      <name val="Calibri"/>
      <family val="2"/>
      <charset val="1"/>
    </font>
    <font>
      <b val="true"/>
      <sz val="12"/>
      <color rgb="FF000000"/>
      <name val="Arial"/>
      <family val="2"/>
      <charset val="1"/>
    </font>
    <font>
      <sz val="11"/>
      <color rgb="FF000000"/>
      <name val="Cambria Math"/>
      <family val="1"/>
    </font>
    <font>
      <b val="true"/>
      <sz val="11"/>
      <color rgb="FF000000"/>
      <name val="Calibri"/>
      <family val="2"/>
      <charset val="1"/>
    </font>
  </fonts>
  <fills count="9">
    <fill>
      <patternFill patternType="none"/>
    </fill>
    <fill>
      <patternFill patternType="gray125"/>
    </fill>
    <fill>
      <patternFill patternType="solid">
        <fgColor rgb="FFFFFFFF"/>
        <bgColor rgb="FFF2F2F2"/>
      </patternFill>
    </fill>
    <fill>
      <patternFill patternType="solid">
        <fgColor rgb="FFBFBFBF"/>
        <bgColor rgb="FFC0C0C0"/>
      </patternFill>
    </fill>
    <fill>
      <patternFill patternType="solid">
        <fgColor rgb="FFDCE6F2"/>
        <bgColor rgb="FFD9D9D9"/>
      </patternFill>
    </fill>
    <fill>
      <patternFill patternType="solid">
        <fgColor rgb="FFA6A6A6"/>
        <bgColor rgb="FFBFBFBF"/>
      </patternFill>
    </fill>
    <fill>
      <patternFill patternType="solid">
        <fgColor rgb="FFD9D9D9"/>
        <bgColor rgb="FFDCE6F2"/>
      </patternFill>
    </fill>
    <fill>
      <patternFill patternType="solid">
        <fgColor rgb="FFF2F2F2"/>
        <bgColor rgb="FFFFFFFF"/>
      </patternFill>
    </fill>
    <fill>
      <patternFill patternType="solid">
        <fgColor rgb="FFC6D9F1"/>
        <bgColor rgb="FFD9D9D9"/>
      </patternFill>
    </fill>
  </fills>
  <borders count="56">
    <border diagonalUp="false" diagonalDown="false">
      <left/>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4" fillId="2" borderId="5" xfId="0" applyFont="true" applyBorder="true" applyAlignment="true" applyProtection="false">
      <alignment horizontal="center" vertical="center" textRotation="0" wrapText="false" indent="0" shrinkToFit="false"/>
      <protection locked="true" hidden="false"/>
    </xf>
    <xf numFmtId="164" fontId="7" fillId="3" borderId="6" xfId="29" applyFont="true" applyBorder="true" applyAlignment="true" applyProtection="false">
      <alignment horizontal="general" vertical="center" textRotation="0" wrapText="false" indent="0" shrinkToFit="false"/>
      <protection locked="true" hidden="false"/>
    </xf>
    <xf numFmtId="164" fontId="7" fillId="2" borderId="7" xfId="29" applyFont="true" applyBorder="true" applyAlignment="true" applyProtection="false">
      <alignment horizontal="general" vertical="center" textRotation="0" wrapText="false" indent="0" shrinkToFit="false"/>
      <protection locked="true" hidden="false"/>
    </xf>
    <xf numFmtId="164" fontId="7" fillId="3" borderId="7" xfId="29" applyFont="true" applyBorder="true" applyAlignment="true" applyProtection="false">
      <alignment horizontal="general" vertical="center" textRotation="0" wrapText="false" indent="0" shrinkToFit="false"/>
      <protection locked="true" hidden="false"/>
    </xf>
    <xf numFmtId="164" fontId="7" fillId="0" borderId="8" xfId="29"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center" textRotation="0" wrapText="false" indent="0" shrinkToFit="false"/>
      <protection locked="true" hidden="false"/>
    </xf>
    <xf numFmtId="164" fontId="7" fillId="3" borderId="11" xfId="29"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general" vertical="center" textRotation="0" wrapText="true" indent="0" shrinkToFit="false"/>
      <protection locked="true" hidden="false"/>
    </xf>
    <xf numFmtId="164" fontId="7" fillId="3" borderId="12" xfId="29" applyFont="true" applyBorder="true" applyAlignment="true" applyProtection="false">
      <alignment horizontal="left" vertical="center" textRotation="0" wrapText="false" indent="0" shrinkToFit="false"/>
      <protection locked="true" hidden="false"/>
    </xf>
    <xf numFmtId="164" fontId="7" fillId="0" borderId="13" xfId="29" applyFont="true" applyBorder="true" applyAlignment="true" applyProtection="false">
      <alignment horizontal="left" vertical="center" textRotation="0" wrapText="false" indent="0" shrinkToFit="false"/>
      <protection locked="true" hidden="false"/>
    </xf>
    <xf numFmtId="164" fontId="7" fillId="3" borderId="11" xfId="29" applyFont="true" applyBorder="true" applyAlignment="true" applyProtection="false">
      <alignment horizontal="general" vertical="center" textRotation="0" wrapText="true" indent="0" shrinkToFit="false"/>
      <protection locked="true" hidden="false"/>
    </xf>
    <xf numFmtId="170" fontId="7" fillId="2" borderId="12" xfId="29" applyFont="true" applyBorder="true" applyAlignment="true" applyProtection="false">
      <alignment horizontal="general" vertical="center" textRotation="0" wrapText="false" indent="0" shrinkToFit="false"/>
      <protection locked="true" hidden="false"/>
    </xf>
    <xf numFmtId="172" fontId="7" fillId="2" borderId="12" xfId="29" applyFont="true" applyBorder="true" applyAlignment="true" applyProtection="false">
      <alignment horizontal="left" vertical="center" textRotation="0" wrapText="false" indent="0" shrinkToFit="false"/>
      <protection locked="true" hidden="false"/>
    </xf>
    <xf numFmtId="164" fontId="7" fillId="3" borderId="12" xfId="29" applyFont="true" applyBorder="true" applyAlignment="true" applyProtection="false">
      <alignment horizontal="general" vertical="center" textRotation="0" wrapText="false" indent="0" shrinkToFit="false"/>
      <protection locked="true" hidden="false"/>
    </xf>
    <xf numFmtId="171" fontId="7" fillId="0" borderId="13" xfId="29" applyFont="true" applyBorder="true" applyAlignment="true" applyProtection="false">
      <alignment horizontal="left" vertical="center" textRotation="0" wrapText="false" indent="0" shrinkToFit="false"/>
      <protection locked="true" hidden="false"/>
    </xf>
    <xf numFmtId="164" fontId="7" fillId="3" borderId="14" xfId="29" applyFont="true" applyBorder="true" applyAlignment="true" applyProtection="false">
      <alignment horizontal="general" vertical="center" textRotation="0" wrapText="true" indent="0" shrinkToFit="false"/>
      <protection locked="true" hidden="false"/>
    </xf>
    <xf numFmtId="164" fontId="7" fillId="2" borderId="15" xfId="29" applyFont="true" applyBorder="true" applyAlignment="true" applyProtection="false">
      <alignment horizontal="general" vertical="center" textRotation="0" wrapText="true" indent="0" shrinkToFit="false"/>
      <protection locked="true" hidden="false"/>
    </xf>
    <xf numFmtId="173" fontId="7" fillId="3" borderId="15" xfId="0" applyFont="true" applyBorder="true" applyAlignment="true" applyProtection="false">
      <alignment horizontal="general" vertical="center" textRotation="0" wrapText="true" indent="0" shrinkToFit="false"/>
      <protection locked="true" hidden="false"/>
    </xf>
    <xf numFmtId="173" fontId="7"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false" applyAlignment="true" applyProtection="false">
      <alignment horizontal="general" vertical="center" textRotation="0" wrapText="true" indent="0" shrinkToFit="false"/>
      <protection locked="true" hidden="false"/>
    </xf>
    <xf numFmtId="164" fontId="10" fillId="0" borderId="7" xfId="36" applyFont="true" applyBorder="true" applyAlignment="true" applyProtection="false">
      <alignment horizontal="left" vertical="center" textRotation="0" wrapText="false" indent="0" shrinkToFit="false"/>
      <protection locked="true" hidden="false"/>
    </xf>
    <xf numFmtId="174" fontId="10" fillId="0" borderId="19" xfId="36" applyFont="true" applyBorder="true" applyAlignment="true" applyProtection="false">
      <alignment horizontal="general" vertical="center" textRotation="0" wrapText="false" indent="0" shrinkToFit="false"/>
      <protection locked="true" hidden="false"/>
    </xf>
    <xf numFmtId="174" fontId="10" fillId="0" borderId="20" xfId="36" applyFont="true" applyBorder="true" applyAlignment="true" applyProtection="false">
      <alignment horizontal="general" vertical="center" textRotation="0" wrapText="false" indent="0" shrinkToFit="false"/>
      <protection locked="true" hidden="false"/>
    </xf>
    <xf numFmtId="174" fontId="11" fillId="0" borderId="19" xfId="45"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74" fontId="5" fillId="0" borderId="23" xfId="0" applyFont="true" applyBorder="true" applyAlignment="false" applyProtection="false">
      <alignment horizontal="general" vertical="bottom" textRotation="0" wrapText="false" indent="0" shrinkToFit="false"/>
      <protection locked="true" hidden="false"/>
    </xf>
    <xf numFmtId="164" fontId="10" fillId="0" borderId="12" xfId="36" applyFont="true" applyBorder="true" applyAlignment="true" applyProtection="false">
      <alignment horizontal="left" vertical="center" textRotation="0" wrapText="false" indent="0" shrinkToFit="false"/>
      <protection locked="true" hidden="false"/>
    </xf>
    <xf numFmtId="174" fontId="10" fillId="0" borderId="12" xfId="36" applyFont="true" applyBorder="true" applyAlignment="true" applyProtection="false">
      <alignment horizontal="general" vertical="center" textRotation="0" wrapText="false" indent="0" shrinkToFit="false"/>
      <protection locked="true" hidden="false"/>
    </xf>
    <xf numFmtId="174" fontId="10" fillId="0" borderId="24" xfId="36" applyFont="true" applyBorder="true" applyAlignment="true" applyProtection="false">
      <alignment horizontal="general" vertical="center" textRotation="0" wrapText="false" indent="0" shrinkToFit="false"/>
      <protection locked="true" hidden="false"/>
    </xf>
    <xf numFmtId="174" fontId="11" fillId="0" borderId="12" xfId="45"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71" fontId="5" fillId="0" borderId="26" xfId="45" applyFont="true" applyBorder="true" applyAlignment="true" applyProtection="true">
      <alignment horizontal="center" vertical="bottom" textRotation="0" wrapText="false" indent="0" shrinkToFit="false"/>
      <protection locked="true" hidden="false"/>
    </xf>
    <xf numFmtId="174" fontId="10" fillId="0" borderId="12" xfId="36"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71" fontId="5" fillId="0" borderId="13" xfId="45" applyFont="true" applyBorder="true" applyAlignment="true" applyProtection="true">
      <alignment horizontal="center" vertical="bottom"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4" fontId="11" fillId="0" borderId="12" xfId="45" applyFont="true" applyBorder="true" applyAlignment="true" applyProtection="true">
      <alignment horizontal="right" vertical="center" textRotation="0" wrapText="false" indent="0" shrinkToFit="false"/>
      <protection locked="true" hidden="false"/>
    </xf>
    <xf numFmtId="174" fontId="11" fillId="0" borderId="24" xfId="4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71" fontId="5" fillId="0" borderId="29" xfId="45"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71" fontId="5" fillId="0" borderId="1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71" fontId="13" fillId="0" borderId="26" xfId="4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1" fontId="5" fillId="0" borderId="16" xfId="4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2" fillId="4" borderId="30" xfId="4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12" fillId="4" borderId="5" xfId="0" applyFont="true" applyBorder="true" applyAlignment="true" applyProtection="false">
      <alignment horizontal="center" vertical="center" textRotation="0" wrapText="false" indent="0" shrinkToFit="false"/>
      <protection locked="true" hidden="false"/>
    </xf>
    <xf numFmtId="171" fontId="12" fillId="0" borderId="3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4" fillId="2" borderId="0" xfId="32" applyFont="true" applyBorder="false" applyAlignment="true" applyProtection="false">
      <alignment horizontal="center" vertical="bottom" textRotation="0" wrapText="false" indent="0" shrinkToFit="false"/>
      <protection locked="true" hidden="false"/>
    </xf>
    <xf numFmtId="164" fontId="4" fillId="2" borderId="0" xfId="32" applyFont="true" applyBorder="false" applyAlignment="false" applyProtection="false">
      <alignment horizontal="general" vertical="bottom" textRotation="0" wrapText="false" indent="0" shrinkToFit="false"/>
      <protection locked="true" hidden="false"/>
    </xf>
    <xf numFmtId="170" fontId="12" fillId="2" borderId="17" xfId="32" applyFont="true" applyBorder="true" applyAlignment="true" applyProtection="false">
      <alignment horizontal="center" vertical="center" textRotation="0" wrapText="true" indent="0" shrinkToFit="false"/>
      <protection locked="true" hidden="false"/>
    </xf>
    <xf numFmtId="164" fontId="7" fillId="3" borderId="38" xfId="29" applyFont="true" applyBorder="true" applyAlignment="true" applyProtection="false">
      <alignment horizontal="general" vertical="center" textRotation="0" wrapText="false" indent="0" shrinkToFit="false"/>
      <protection locked="true" hidden="false"/>
    </xf>
    <xf numFmtId="164" fontId="7" fillId="2" borderId="39" xfId="29" applyFont="true" applyBorder="true" applyAlignment="true" applyProtection="false">
      <alignment horizontal="general" vertical="center" textRotation="0" wrapText="false" indent="0" shrinkToFit="false"/>
      <protection locked="true" hidden="false"/>
    </xf>
    <xf numFmtId="164" fontId="7" fillId="2" borderId="40" xfId="29" applyFont="true" applyBorder="true" applyAlignment="true" applyProtection="false">
      <alignment horizontal="general" vertical="center" textRotation="0" wrapText="false" indent="0" shrinkToFit="false"/>
      <protection locked="true" hidden="false"/>
    </xf>
    <xf numFmtId="164" fontId="7" fillId="2" borderId="41" xfId="29" applyFont="true" applyBorder="true" applyAlignment="true" applyProtection="false">
      <alignment horizontal="general" vertical="center" textRotation="0" wrapText="false" indent="0" shrinkToFit="false"/>
      <protection locked="true" hidden="false"/>
    </xf>
    <xf numFmtId="164" fontId="7" fillId="3" borderId="39" xfId="29" applyFont="true" applyBorder="true" applyAlignment="true" applyProtection="false">
      <alignment horizontal="general" vertical="center" textRotation="0" wrapText="false" indent="0" shrinkToFit="false"/>
      <protection locked="true" hidden="false"/>
    </xf>
    <xf numFmtId="164" fontId="7" fillId="0" borderId="7" xfId="29" applyFont="true" applyBorder="true" applyAlignment="true" applyProtection="false">
      <alignment horizontal="general" vertical="center" textRotation="0" wrapText="false" indent="0" shrinkToFit="false"/>
      <protection locked="true" hidden="false"/>
    </xf>
    <xf numFmtId="164" fontId="7" fillId="3" borderId="42" xfId="29" applyFont="true" applyBorder="true" applyAlignment="true" applyProtection="false">
      <alignment horizontal="general" vertical="center" textRotation="0" wrapText="false" indent="0" shrinkToFit="false"/>
      <protection locked="true" hidden="false"/>
    </xf>
    <xf numFmtId="164" fontId="7" fillId="0" borderId="12" xfId="29" applyFont="true" applyBorder="true" applyAlignment="true" applyProtection="false">
      <alignment horizontal="general" vertical="center" textRotation="0" wrapText="false" indent="0" shrinkToFit="false"/>
      <protection locked="true" hidden="false"/>
    </xf>
    <xf numFmtId="170" fontId="7" fillId="2" borderId="24" xfId="29" applyFont="true" applyBorder="true" applyAlignment="true" applyProtection="false">
      <alignment horizontal="general" vertical="center" textRotation="0" wrapText="false" indent="0" shrinkToFit="false"/>
      <protection locked="true" hidden="false"/>
    </xf>
    <xf numFmtId="164" fontId="7" fillId="2" borderId="43" xfId="29" applyFont="true" applyBorder="true" applyAlignment="true" applyProtection="false">
      <alignment horizontal="general" vertical="center" textRotation="0" wrapText="false" indent="0" shrinkToFit="false"/>
      <protection locked="true" hidden="false"/>
    </xf>
    <xf numFmtId="164" fontId="7" fillId="2" borderId="44" xfId="29" applyFont="true" applyBorder="true" applyAlignment="true" applyProtection="false">
      <alignment horizontal="general" vertical="center" textRotation="0" wrapText="false" indent="0" shrinkToFit="false"/>
      <protection locked="true" hidden="false"/>
    </xf>
    <xf numFmtId="164" fontId="7" fillId="3" borderId="20" xfId="29" applyFont="true" applyBorder="true" applyAlignment="true" applyProtection="false">
      <alignment horizontal="general" vertical="center" textRotation="0" wrapText="false" indent="0" shrinkToFit="false"/>
      <protection locked="true" hidden="false"/>
    </xf>
    <xf numFmtId="164" fontId="7" fillId="3" borderId="24" xfId="29" applyFont="true" applyBorder="true" applyAlignment="true" applyProtection="false">
      <alignment horizontal="general" vertical="center" textRotation="0" wrapText="false" indent="0" shrinkToFit="false"/>
      <protection locked="true" hidden="false"/>
    </xf>
    <xf numFmtId="171" fontId="7" fillId="0" borderId="12" xfId="29" applyFont="true" applyBorder="true" applyAlignment="true" applyProtection="false">
      <alignment horizontal="left" vertical="center" textRotation="0" wrapText="false" indent="0" shrinkToFit="false"/>
      <protection locked="true" hidden="false"/>
    </xf>
    <xf numFmtId="164" fontId="7" fillId="2" borderId="45" xfId="29" applyFont="true" applyBorder="true" applyAlignment="true" applyProtection="false">
      <alignment horizontal="general" vertical="center" textRotation="0" wrapText="true" indent="0" shrinkToFit="false"/>
      <protection locked="true" hidden="false"/>
    </xf>
    <xf numFmtId="164" fontId="7" fillId="2" borderId="46" xfId="29" applyFont="true" applyBorder="true" applyAlignment="true" applyProtection="false">
      <alignment horizontal="general" vertical="center" textRotation="0" wrapText="true" indent="0" shrinkToFit="false"/>
      <protection locked="true" hidden="false"/>
    </xf>
    <xf numFmtId="164" fontId="7" fillId="2" borderId="47" xfId="29" applyFont="true" applyBorder="true" applyAlignment="true" applyProtection="false">
      <alignment horizontal="general" vertical="center" textRotation="0" wrapText="true" indent="0" shrinkToFit="false"/>
      <protection locked="true" hidden="false"/>
    </xf>
    <xf numFmtId="173" fontId="7" fillId="3" borderId="45" xfId="0" applyFont="true" applyBorder="true" applyAlignment="true" applyProtection="false">
      <alignment horizontal="general" vertical="center" textRotation="0" wrapText="true" indent="0" shrinkToFit="false"/>
      <protection locked="true" hidden="false"/>
    </xf>
    <xf numFmtId="173" fontId="7" fillId="0" borderId="15" xfId="0" applyFont="true" applyBorder="true" applyAlignment="true" applyProtection="false">
      <alignment horizontal="general" vertical="center" textRotation="0" wrapText="true" indent="0" shrinkToFit="false"/>
      <protection locked="true" hidden="false"/>
    </xf>
    <xf numFmtId="164" fontId="4" fillId="2" borderId="17" xfId="32" applyFont="true" applyBorder="true" applyAlignment="true" applyProtection="false">
      <alignment horizontal="center" vertical="bottom" textRotation="0" wrapText="false" indent="0" shrinkToFit="false"/>
      <protection locked="true" hidden="false"/>
    </xf>
    <xf numFmtId="164" fontId="12" fillId="5" borderId="27" xfId="32" applyFont="true" applyBorder="true" applyAlignment="true" applyProtection="false">
      <alignment horizontal="center" vertical="bottom" textRotation="0" wrapText="false" indent="0" shrinkToFit="false"/>
      <protection locked="true" hidden="false"/>
    </xf>
    <xf numFmtId="164" fontId="12" fillId="5" borderId="28" xfId="32" applyFont="true" applyBorder="true" applyAlignment="true" applyProtection="false">
      <alignment horizontal="center" vertical="bottom" textRotation="0" wrapText="false" indent="0" shrinkToFit="false"/>
      <protection locked="true" hidden="false"/>
    </xf>
    <xf numFmtId="164" fontId="12" fillId="5" borderId="12" xfId="32" applyFont="true" applyBorder="true" applyAlignment="true" applyProtection="false">
      <alignment horizontal="center" vertical="bottom" textRotation="0" wrapText="false" indent="0" shrinkToFit="false"/>
      <protection locked="true" hidden="false"/>
    </xf>
    <xf numFmtId="170" fontId="4" fillId="2" borderId="12" xfId="32" applyFont="true" applyBorder="true" applyAlignment="true" applyProtection="false">
      <alignment horizontal="center" vertical="center" textRotation="0" wrapText="false" indent="0" shrinkToFit="false"/>
      <protection locked="true" hidden="false"/>
    </xf>
    <xf numFmtId="170" fontId="4" fillId="2" borderId="44" xfId="32" applyFont="true" applyBorder="true" applyAlignment="true" applyProtection="false">
      <alignment horizontal="left" vertical="center" textRotation="0" wrapText="false" indent="0" shrinkToFit="false"/>
      <protection locked="true" hidden="false"/>
    </xf>
    <xf numFmtId="167" fontId="4" fillId="2" borderId="12" xfId="17" applyFont="true" applyBorder="true" applyAlignment="true" applyProtection="true">
      <alignment horizontal="center" vertical="center" textRotation="0" wrapText="false" indent="0" shrinkToFit="false"/>
      <protection locked="true" hidden="false"/>
    </xf>
    <xf numFmtId="171" fontId="4" fillId="2" borderId="12" xfId="32" applyFont="true" applyBorder="true" applyAlignment="true" applyProtection="false">
      <alignment horizontal="center" vertical="bottom" textRotation="0" wrapText="false" indent="0" shrinkToFit="false"/>
      <protection locked="true" hidden="false"/>
    </xf>
    <xf numFmtId="171" fontId="4" fillId="0" borderId="12" xfId="32" applyFont="true" applyBorder="true" applyAlignment="true" applyProtection="false">
      <alignment horizontal="center" vertical="bottom" textRotation="0" wrapText="false" indent="0" shrinkToFit="false"/>
      <protection locked="true" hidden="false"/>
    </xf>
    <xf numFmtId="164" fontId="4" fillId="6" borderId="12" xfId="32" applyFont="true" applyBorder="true" applyAlignment="true" applyProtection="false">
      <alignment horizontal="center" vertical="bottom" textRotation="0" wrapText="false" indent="0" shrinkToFit="false"/>
      <protection locked="true" hidden="false"/>
    </xf>
    <xf numFmtId="164" fontId="4" fillId="0" borderId="12" xfId="32" applyFont="true" applyBorder="true" applyAlignment="true" applyProtection="false">
      <alignment horizontal="center" vertical="bottom" textRotation="0" wrapText="false" indent="0" shrinkToFit="false"/>
      <protection locked="true" hidden="false"/>
    </xf>
    <xf numFmtId="175" fontId="4" fillId="2" borderId="12" xfId="32" applyFont="true" applyBorder="true" applyAlignment="true" applyProtection="false">
      <alignment horizontal="center" vertical="bottom" textRotation="0" wrapText="false" indent="0" shrinkToFit="false"/>
      <protection locked="true" hidden="false"/>
    </xf>
    <xf numFmtId="175" fontId="4" fillId="0" borderId="12" xfId="32" applyFont="true" applyBorder="true" applyAlignment="true" applyProtection="false">
      <alignment horizontal="center" vertical="bottom" textRotation="0" wrapText="false" indent="0" shrinkToFit="false"/>
      <protection locked="true" hidden="false"/>
    </xf>
    <xf numFmtId="169" fontId="4" fillId="2" borderId="12" xfId="32" applyFont="true" applyBorder="true" applyAlignment="true" applyProtection="false">
      <alignment horizontal="center" vertical="bottom" textRotation="0" wrapText="false" indent="0" shrinkToFit="false"/>
      <protection locked="true" hidden="false"/>
    </xf>
    <xf numFmtId="169" fontId="4" fillId="0" borderId="12" xfId="32" applyFont="true" applyBorder="true" applyAlignment="true" applyProtection="false">
      <alignment horizontal="center" vertical="bottom" textRotation="0" wrapText="false" indent="0" shrinkToFit="false"/>
      <protection locked="true" hidden="false"/>
    </xf>
    <xf numFmtId="176" fontId="4" fillId="2" borderId="44" xfId="32" applyFont="true" applyBorder="true" applyAlignment="true" applyProtection="false">
      <alignment horizontal="left" vertical="center" textRotation="0" wrapText="false" indent="0" shrinkToFit="false"/>
      <protection locked="true" hidden="false"/>
    </xf>
    <xf numFmtId="164" fontId="4" fillId="2" borderId="12" xfId="32" applyFont="true" applyBorder="true" applyAlignment="true" applyProtection="false">
      <alignment horizontal="center" vertical="bottom" textRotation="0" wrapText="false" indent="0" shrinkToFit="false"/>
      <protection locked="true" hidden="false"/>
    </xf>
    <xf numFmtId="164" fontId="4" fillId="2" borderId="12" xfId="32" applyFont="true" applyBorder="true" applyAlignment="false" applyProtection="false">
      <alignment horizontal="general" vertical="bottom" textRotation="0" wrapText="false" indent="0" shrinkToFit="false"/>
      <protection locked="true" hidden="false"/>
    </xf>
    <xf numFmtId="164" fontId="12" fillId="2" borderId="12" xfId="32" applyFont="true" applyBorder="true" applyAlignment="true" applyProtection="false">
      <alignment horizontal="center" vertical="bottom" textRotation="0" wrapText="false" indent="0" shrinkToFit="false"/>
      <protection locked="true" hidden="false"/>
    </xf>
    <xf numFmtId="164" fontId="12" fillId="2" borderId="19" xfId="32" applyFont="true" applyBorder="true" applyAlignment="true" applyProtection="false">
      <alignment horizontal="center" vertical="center" textRotation="0" wrapText="false" indent="0" shrinkToFit="false"/>
      <protection locked="true" hidden="false"/>
    </xf>
    <xf numFmtId="167" fontId="12" fillId="2" borderId="12" xfId="32" applyFont="true" applyBorder="true" applyAlignment="true" applyProtection="false">
      <alignment horizontal="left" vertical="center"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2" fillId="5" borderId="12" xfId="32" applyFont="true" applyBorder="true" applyAlignment="true" applyProtection="false">
      <alignment horizontal="center" vertical="center" textRotation="0" wrapText="false" indent="0" shrinkToFit="false"/>
      <protection locked="true" hidden="false"/>
    </xf>
    <xf numFmtId="175" fontId="4" fillId="5" borderId="12" xfId="32" applyFont="true" applyBorder="true" applyAlignment="true" applyProtection="false">
      <alignment horizontal="center" vertical="center" textRotation="0" wrapText="false" indent="0" shrinkToFit="false"/>
      <protection locked="true" hidden="false"/>
    </xf>
    <xf numFmtId="164" fontId="12" fillId="2" borderId="12" xfId="32" applyFont="true" applyBorder="true" applyAlignment="true" applyProtection="false">
      <alignment horizontal="center" vertical="center" textRotation="0" wrapText="false" indent="0" shrinkToFit="false"/>
      <protection locked="true" hidden="false"/>
    </xf>
    <xf numFmtId="171" fontId="4" fillId="2" borderId="12" xfId="19" applyFont="true" applyBorder="true" applyAlignment="true" applyProtection="true">
      <alignment horizontal="center" vertical="center" textRotation="0" wrapText="false" indent="0" shrinkToFit="false"/>
      <protection locked="true" hidden="false"/>
    </xf>
    <xf numFmtId="171" fontId="4" fillId="0" borderId="12" xfId="19" applyFont="true" applyBorder="true" applyAlignment="true" applyProtection="true">
      <alignment horizontal="center" vertical="center" textRotation="0" wrapText="false" indent="0" shrinkToFit="false"/>
      <protection locked="true" hidden="false"/>
    </xf>
    <xf numFmtId="175" fontId="4" fillId="0" borderId="12" xfId="32" applyFont="true" applyBorder="true" applyAlignment="true" applyProtection="false">
      <alignment horizontal="center" vertical="center" textRotation="0" wrapText="false" indent="0" shrinkToFit="false"/>
      <protection locked="true" hidden="false"/>
    </xf>
    <xf numFmtId="171" fontId="4" fillId="2" borderId="12" xfId="45" applyFont="true" applyBorder="true" applyAlignment="true" applyProtection="true">
      <alignment horizontal="center" vertical="center" textRotation="0" wrapText="false" indent="0" shrinkToFit="false"/>
      <protection locked="true" hidden="false"/>
    </xf>
    <xf numFmtId="171" fontId="4" fillId="0" borderId="12" xfId="4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70" fontId="7" fillId="5" borderId="48" xfId="0" applyFont="true" applyBorder="true" applyAlignment="true" applyProtection="false">
      <alignment horizontal="center" vertical="center" textRotation="0" wrapText="true" indent="0" shrinkToFit="false"/>
      <protection locked="true" hidden="false"/>
    </xf>
    <xf numFmtId="164" fontId="7" fillId="6" borderId="25" xfId="0" applyFont="true" applyBorder="true" applyAlignment="true" applyProtection="false">
      <alignment horizontal="center" vertical="center" textRotation="0" wrapText="false" indent="0" shrinkToFit="false"/>
      <protection locked="true" hidden="false"/>
    </xf>
    <xf numFmtId="164" fontId="7" fillId="6" borderId="12" xfId="0" applyFont="true" applyBorder="true" applyAlignment="true" applyProtection="false">
      <alignment horizontal="center" vertical="center" textRotation="0" wrapText="false" indent="0" shrinkToFit="false"/>
      <protection locked="true" hidden="false"/>
    </xf>
    <xf numFmtId="164" fontId="7" fillId="6" borderId="26" xfId="0" applyFont="true" applyBorder="true" applyAlignment="true" applyProtection="false">
      <alignment horizontal="center" vertical="center" textRotation="0" wrapText="false" indent="0" shrinkToFit="false"/>
      <protection locked="true" hidden="false"/>
    </xf>
    <xf numFmtId="170" fontId="7" fillId="6" borderId="11" xfId="0" applyFont="true" applyBorder="true" applyAlignment="true" applyProtection="false">
      <alignment horizontal="center" vertical="center" textRotation="0" wrapText="true" indent="0" shrinkToFit="false"/>
      <protection locked="true" hidden="false"/>
    </xf>
    <xf numFmtId="177" fontId="7" fillId="6" borderId="12"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4" fontId="7" fillId="6" borderId="49" xfId="0" applyFont="true" applyBorder="true" applyAlignment="true" applyProtection="false">
      <alignment horizontal="center" vertical="center" textRotation="0" wrapText="false" indent="0" shrinkToFit="false"/>
      <protection locked="true" hidden="false"/>
    </xf>
    <xf numFmtId="176" fontId="7" fillId="6" borderId="12" xfId="0" applyFont="true" applyBorder="true" applyAlignment="true" applyProtection="false">
      <alignment horizontal="center" vertical="center" textRotation="0" wrapText="false" indent="0" shrinkToFit="false"/>
      <protection locked="true" hidden="false"/>
    </xf>
    <xf numFmtId="175" fontId="7" fillId="6" borderId="12" xfId="0" applyFont="true" applyBorder="true" applyAlignment="true" applyProtection="false">
      <alignment horizontal="center" vertical="center" textRotation="0" wrapText="false" indent="0" shrinkToFit="false"/>
      <protection locked="true" hidden="false"/>
    </xf>
    <xf numFmtId="175" fontId="7" fillId="6"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6" fontId="13" fillId="0" borderId="12" xfId="0" applyFont="true" applyBorder="true" applyAlignment="true" applyProtection="false">
      <alignment horizontal="center" vertical="center" textRotation="0" wrapText="false" indent="0" shrinkToFit="false"/>
      <protection locked="true" hidden="false"/>
    </xf>
    <xf numFmtId="167" fontId="13" fillId="0" borderId="12" xfId="17" applyFont="true" applyBorder="true" applyAlignment="true" applyProtection="true">
      <alignment horizontal="center" vertical="center" textRotation="0" wrapText="false" indent="0" shrinkToFit="false"/>
      <protection locked="true" hidden="false"/>
    </xf>
    <xf numFmtId="167" fontId="13" fillId="0" borderId="13" xfId="17"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76" fontId="13" fillId="2" borderId="28" xfId="0" applyFont="true" applyBorder="true" applyAlignment="true" applyProtection="false">
      <alignment horizontal="center" vertical="center" textRotation="0" wrapText="false" indent="0" shrinkToFit="false"/>
      <protection locked="true" hidden="false"/>
    </xf>
    <xf numFmtId="167" fontId="13" fillId="2" borderId="28" xfId="17" applyFont="true" applyBorder="true" applyAlignment="true" applyProtection="true">
      <alignment horizontal="center" vertical="center" textRotation="0" wrapText="false" indent="0" shrinkToFit="false"/>
      <protection locked="true" hidden="false"/>
    </xf>
    <xf numFmtId="167" fontId="13" fillId="2" borderId="29" xfId="17"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8" xfId="32" applyFont="true" applyBorder="true" applyAlignment="true" applyProtection="false">
      <alignment horizontal="center" vertical="center" textRotation="0" wrapText="true" indent="0" shrinkToFit="false"/>
      <protection locked="true" hidden="false"/>
    </xf>
    <xf numFmtId="177" fontId="13" fillId="2" borderId="28" xfId="32"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78" fontId="13" fillId="2" borderId="12" xfId="15" applyFont="true" applyBorder="true" applyAlignment="true" applyProtection="true">
      <alignment horizontal="center" vertical="center" textRotation="0" wrapText="true" indent="0" shrinkToFit="false"/>
      <protection locked="true" hidden="false"/>
    </xf>
    <xf numFmtId="173" fontId="13" fillId="0" borderId="12" xfId="15" applyFont="true" applyBorder="true" applyAlignment="true" applyProtection="true">
      <alignment horizontal="center" vertical="center" textRotation="0" wrapText="false" indent="0" shrinkToFit="false"/>
      <protection locked="true" hidden="false"/>
    </xf>
    <xf numFmtId="178" fontId="13" fillId="2" borderId="28" xfId="15" applyFont="true" applyBorder="true" applyAlignment="true" applyProtection="true">
      <alignment horizontal="center" vertical="center" textRotation="0" wrapText="true" indent="0" shrinkToFit="false"/>
      <protection locked="true" hidden="false"/>
    </xf>
    <xf numFmtId="173" fontId="13" fillId="0" borderId="28" xfId="15"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2" xfId="44" applyFont="true" applyBorder="true" applyAlignment="true" applyProtection="false">
      <alignment horizontal="center" vertical="center" textRotation="0" wrapText="true" indent="0" shrinkToFit="false"/>
      <protection locked="true" hidden="false"/>
    </xf>
    <xf numFmtId="176" fontId="13" fillId="2" borderId="12" xfId="31" applyFont="true" applyBorder="true" applyAlignment="true" applyProtection="false">
      <alignment horizontal="center" vertical="center" textRotation="0" wrapText="false" indent="0" shrinkToFit="false"/>
      <protection locked="true" hidden="false"/>
    </xf>
    <xf numFmtId="167" fontId="13" fillId="2" borderId="12" xfId="48" applyFont="true" applyBorder="true" applyAlignment="true" applyProtection="tru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76" fontId="13" fillId="2" borderId="12" xfId="0" applyFont="true" applyBorder="true" applyAlignment="true" applyProtection="false">
      <alignment horizontal="center" vertical="center" textRotation="0" wrapText="false" indent="0" shrinkToFit="false"/>
      <protection locked="true" hidden="false"/>
    </xf>
    <xf numFmtId="167" fontId="13" fillId="2" borderId="12" xfId="17"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73" fontId="13" fillId="2" borderId="12" xfId="15" applyFont="true" applyBorder="true" applyAlignment="true" applyProtection="tru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76" fontId="7" fillId="2" borderId="12" xfId="0" applyFont="true" applyBorder="true" applyAlignment="true" applyProtection="false">
      <alignment horizontal="center" vertical="center" textRotation="0" wrapText="false" indent="0" shrinkToFit="false"/>
      <protection locked="true" hidden="false"/>
    </xf>
    <xf numFmtId="175" fontId="7" fillId="2" borderId="12" xfId="0" applyFont="true" applyBorder="true" applyAlignment="true" applyProtection="false">
      <alignment horizontal="center" vertical="center" textRotation="0" wrapText="false" indent="0" shrinkToFit="false"/>
      <protection locked="true" hidden="false"/>
    </xf>
    <xf numFmtId="175" fontId="7" fillId="2" borderId="13" xfId="0" applyFont="true" applyBorder="true" applyAlignment="true" applyProtection="false">
      <alignment horizontal="center" vertical="center" textRotation="0" wrapText="false" indent="0" shrinkToFit="false"/>
      <protection locked="true" hidden="false"/>
    </xf>
    <xf numFmtId="164" fontId="13" fillId="2" borderId="12" xfId="32" applyFont="true" applyBorder="true" applyAlignment="true" applyProtection="false">
      <alignment horizontal="center" vertical="center" textRotation="0" wrapText="true" indent="0" shrinkToFit="false"/>
      <protection locked="true" hidden="false"/>
    </xf>
    <xf numFmtId="177" fontId="13" fillId="2" borderId="12" xfId="32" applyFont="true" applyBorder="true" applyAlignment="true" applyProtection="false">
      <alignment horizontal="left" vertical="center" textRotation="0" wrapText="true" indent="0" shrinkToFit="false"/>
      <protection locked="true" hidden="false"/>
    </xf>
    <xf numFmtId="170" fontId="5" fillId="2" borderId="12" xfId="0" applyFont="true" applyBorder="true" applyAlignment="true" applyProtection="false">
      <alignment horizontal="center" vertical="center" textRotation="0" wrapText="false" indent="0" shrinkToFit="false"/>
      <protection locked="true" hidden="false"/>
    </xf>
    <xf numFmtId="164" fontId="5" fillId="0" borderId="24" xfId="44" applyFont="true" applyBorder="true" applyAlignment="true" applyProtection="false">
      <alignment horizontal="left" vertical="center" textRotation="0" wrapText="true" indent="0" shrinkToFit="false"/>
      <protection locked="true" hidden="false"/>
    </xf>
    <xf numFmtId="174" fontId="13" fillId="0" borderId="12" xfId="0" applyFont="true" applyBorder="true" applyAlignment="true" applyProtection="false">
      <alignment horizontal="center"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7" fillId="6" borderId="12" xfId="0" applyFont="true" applyBorder="true" applyAlignment="true" applyProtection="false">
      <alignment horizontal="center" vertical="center" textRotation="0" wrapText="true" indent="0" shrinkToFit="false"/>
      <protection locked="true" hidden="false"/>
    </xf>
    <xf numFmtId="170" fontId="7" fillId="5" borderId="5"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6" fontId="13" fillId="0" borderId="12" xfId="0" applyFont="true" applyBorder="true" applyAlignment="true" applyProtection="false">
      <alignment horizontal="center" vertical="center" textRotation="0" wrapText="false" indent="0" shrinkToFit="false"/>
      <protection locked="true" hidden="false"/>
    </xf>
    <xf numFmtId="174" fontId="17" fillId="2" borderId="12" xfId="34" applyFont="true" applyBorder="true" applyAlignment="true" applyProtection="false">
      <alignment horizontal="center" vertical="center" textRotation="0" wrapText="true" indent="0" shrinkToFit="false"/>
      <protection locked="true" hidden="false"/>
    </xf>
    <xf numFmtId="181" fontId="17" fillId="2" borderId="12" xfId="34" applyFont="true" applyBorder="true" applyAlignment="true" applyProtection="false">
      <alignment horizontal="center" vertical="center" textRotation="0" wrapText="true" indent="0" shrinkToFit="false"/>
      <protection locked="true" hidden="false"/>
    </xf>
    <xf numFmtId="164" fontId="18" fillId="7" borderId="12" xfId="0" applyFont="true" applyBorder="true" applyAlignment="true" applyProtection="false">
      <alignment horizontal="general" vertical="center" textRotation="0" wrapText="true" indent="0" shrinkToFit="false"/>
      <protection locked="true" hidden="false"/>
    </xf>
    <xf numFmtId="167" fontId="17" fillId="2" borderId="12" xfId="26" applyFont="true" applyBorder="true" applyAlignment="true" applyProtection="true">
      <alignment horizontal="center" vertical="center" textRotation="0" wrapText="true" indent="0" shrinkToFit="false"/>
      <protection locked="true" hidden="false"/>
    </xf>
    <xf numFmtId="182" fontId="17" fillId="2" borderId="12" xfId="34" applyFont="true" applyBorder="true" applyAlignment="true" applyProtection="false">
      <alignment horizontal="center" vertical="center" textRotation="0" wrapText="true" indent="0" shrinkToFit="false"/>
      <protection locked="true" hidden="false"/>
    </xf>
    <xf numFmtId="174" fontId="17" fillId="0" borderId="12" xfId="35" applyFont="true" applyBorder="true" applyAlignment="true" applyProtection="false">
      <alignment horizontal="center" vertical="center" textRotation="0" wrapText="true" indent="0" shrinkToFit="false"/>
      <protection locked="true" hidden="false"/>
    </xf>
    <xf numFmtId="177" fontId="7" fillId="6" borderId="12" xfId="0" applyFont="true" applyBorder="true" applyAlignment="true" applyProtection="false">
      <alignment horizontal="center" vertical="center" textRotation="0" wrapText="false" indent="0" shrinkToFit="false"/>
      <protection locked="true" hidden="false"/>
    </xf>
    <xf numFmtId="183" fontId="13" fillId="2" borderId="12" xfId="15" applyFont="true" applyBorder="true" applyAlignment="true" applyProtection="true">
      <alignment horizontal="center" vertical="center" textRotation="0" wrapText="true" indent="0" shrinkToFit="false"/>
      <protection locked="true" hidden="false"/>
    </xf>
    <xf numFmtId="164" fontId="13" fillId="0" borderId="12" xfId="28" applyFont="true" applyBorder="true" applyAlignment="true" applyProtection="false">
      <alignment horizontal="general" vertical="center" textRotation="0" wrapText="true" indent="0" shrinkToFit="false"/>
      <protection locked="true" hidden="false"/>
    </xf>
    <xf numFmtId="164" fontId="13" fillId="0" borderId="12" xfId="44" applyFont="true" applyBorder="true" applyAlignment="true" applyProtection="false">
      <alignment horizontal="center" vertical="center" textRotation="0" wrapText="true" indent="0" shrinkToFit="false"/>
      <protection locked="true" hidden="false"/>
    </xf>
    <xf numFmtId="174" fontId="5" fillId="2" borderId="12" xfId="0" applyFont="true" applyBorder="true" applyAlignment="true" applyProtection="false">
      <alignment horizontal="center" vertical="center" textRotation="0" wrapText="false" indent="0" shrinkToFit="false"/>
      <protection locked="true" hidden="false"/>
    </xf>
    <xf numFmtId="176" fontId="13" fillId="0" borderId="12" xfId="28" applyFont="true" applyBorder="true" applyAlignment="true" applyProtection="false">
      <alignment horizontal="center" vertical="center" textRotation="0" wrapText="false" indent="0" shrinkToFit="false"/>
      <protection locked="true" hidden="false"/>
    </xf>
    <xf numFmtId="164" fontId="13" fillId="0" borderId="28" xfId="44" applyFont="true" applyBorder="true" applyAlignment="true" applyProtection="false">
      <alignment horizontal="center" vertical="center" textRotation="0" wrapText="true" indent="0" shrinkToFit="false"/>
      <protection locked="true" hidden="false"/>
    </xf>
    <xf numFmtId="176" fontId="13" fillId="0" borderId="28" xfId="28" applyFont="true" applyBorder="true" applyAlignment="true" applyProtection="false">
      <alignment horizontal="center" vertical="center" textRotation="0" wrapText="false" indent="0" shrinkToFit="false"/>
      <protection locked="true" hidden="false"/>
    </xf>
    <xf numFmtId="173" fontId="13" fillId="2" borderId="28" xfId="15" applyFont="true" applyBorder="true" applyAlignment="true" applyProtection="true">
      <alignment horizontal="center" vertical="center" textRotation="0" wrapText="false" indent="0" shrinkToFit="false"/>
      <protection locked="true" hidden="false"/>
    </xf>
    <xf numFmtId="167" fontId="13" fillId="0" borderId="28" xfId="17"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7" fontId="7" fillId="2" borderId="30" xfId="0" applyFont="true" applyBorder="true" applyAlignment="true" applyProtection="false">
      <alignment horizontal="general" vertical="center" textRotation="0" wrapText="false" indent="0" shrinkToFit="false"/>
      <protection locked="true" hidden="false"/>
    </xf>
    <xf numFmtId="182" fontId="18" fillId="0" borderId="19" xfId="26" applyFont="true" applyBorder="true" applyAlignment="true" applyProtection="true">
      <alignment horizontal="center" vertical="center" textRotation="0" wrapText="true" indent="0" shrinkToFit="false"/>
      <protection locked="true" hidden="false"/>
    </xf>
    <xf numFmtId="184" fontId="18" fillId="2" borderId="12" xfId="0" applyFont="true" applyBorder="true" applyAlignment="true" applyProtection="false">
      <alignment horizontal="center" vertical="center" textRotation="0" wrapText="false" indent="0" shrinkToFit="false"/>
      <protection locked="true" hidden="false"/>
    </xf>
    <xf numFmtId="182" fontId="18" fillId="0" borderId="12" xfId="26" applyFont="true" applyBorder="true" applyAlignment="true" applyProtection="true">
      <alignment horizontal="center" vertical="center" textRotation="0" wrapText="true" indent="0" shrinkToFit="false"/>
      <protection locked="true" hidden="false"/>
    </xf>
    <xf numFmtId="176" fontId="18" fillId="2" borderId="12" xfId="0" applyFont="true" applyBorder="true" applyAlignment="true" applyProtection="false">
      <alignment horizontal="center" vertical="center" textRotation="0" wrapText="false" indent="0" shrinkToFit="false"/>
      <protection locked="true" hidden="false"/>
    </xf>
    <xf numFmtId="181" fontId="18" fillId="0" borderId="12" xfId="26" applyFont="true" applyBorder="true" applyAlignment="true" applyProtection="true">
      <alignment horizontal="center" vertical="center" textRotation="0" wrapText="true" indent="0" shrinkToFit="false"/>
      <protection locked="true" hidden="false"/>
    </xf>
    <xf numFmtId="185" fontId="18" fillId="2"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0" xfId="0" applyFont="true" applyBorder="false" applyAlignment="true" applyProtection="false">
      <alignment horizontal="center" vertical="center" textRotation="0" wrapText="true" indent="0" shrinkToFit="false"/>
      <protection locked="true" hidden="false"/>
    </xf>
    <xf numFmtId="178" fontId="13" fillId="0" borderId="0" xfId="0" applyFont="true" applyBorder="false" applyAlignment="true" applyProtection="false">
      <alignment horizontal="center" vertical="bottom" textRotation="0" wrapText="true" indent="0" shrinkToFit="false"/>
      <protection locked="true" hidden="false"/>
    </xf>
    <xf numFmtId="186"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5" xfId="2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38" xfId="29" applyFont="true" applyBorder="true" applyAlignment="true" applyProtection="false">
      <alignment horizontal="left" vertical="center" textRotation="0" wrapText="false" indent="0" shrinkToFit="false"/>
      <protection locked="true" hidden="false"/>
    </xf>
    <xf numFmtId="164" fontId="7" fillId="2" borderId="50" xfId="29" applyFont="true" applyBorder="true" applyAlignment="true" applyProtection="false">
      <alignment horizontal="general" vertical="center" textRotation="0" wrapText="false" indent="0" shrinkToFit="false"/>
      <protection locked="true" hidden="false"/>
    </xf>
    <xf numFmtId="164" fontId="7" fillId="3" borderId="50" xfId="29" applyFont="true" applyBorder="true" applyAlignment="true" applyProtection="false">
      <alignment horizontal="left" vertical="center" textRotation="0" wrapText="false" indent="0" shrinkToFit="false"/>
      <protection locked="true" hidden="false"/>
    </xf>
    <xf numFmtId="164" fontId="7" fillId="0" borderId="51" xfId="29" applyFont="true" applyBorder="true" applyAlignment="true" applyProtection="false">
      <alignment horizontal="general" vertical="center" textRotation="0" wrapText="false" indent="0" shrinkToFit="false"/>
      <protection locked="true" hidden="false"/>
    </xf>
    <xf numFmtId="164" fontId="7" fillId="3" borderId="11" xfId="29" applyFont="true" applyBorder="true" applyAlignment="true" applyProtection="false">
      <alignment horizontal="left" vertical="center" textRotation="0" wrapText="false" indent="0" shrinkToFit="false"/>
      <protection locked="true" hidden="false"/>
    </xf>
    <xf numFmtId="164" fontId="7" fillId="0" borderId="13" xfId="29" applyFont="true" applyBorder="true" applyAlignment="true" applyProtection="false">
      <alignment horizontal="general" vertical="center" textRotation="0" wrapText="false" indent="0" shrinkToFit="false"/>
      <protection locked="true" hidden="false"/>
    </xf>
    <xf numFmtId="164" fontId="7" fillId="3" borderId="11" xfId="29" applyFont="true" applyBorder="true" applyAlignment="true" applyProtection="false">
      <alignment horizontal="left" vertical="center" textRotation="0" wrapText="true" indent="0" shrinkToFit="false"/>
      <protection locked="true" hidden="false"/>
    </xf>
    <xf numFmtId="164" fontId="7" fillId="2" borderId="28" xfId="29" applyFont="true" applyBorder="true" applyAlignment="true" applyProtection="false">
      <alignment horizontal="general" vertical="center" textRotation="0" wrapText="false" indent="0" shrinkToFit="false"/>
      <protection locked="true" hidden="false"/>
    </xf>
    <xf numFmtId="164" fontId="7" fillId="3" borderId="49" xfId="29" applyFont="true" applyBorder="true" applyAlignment="true" applyProtection="false">
      <alignment horizontal="left" vertical="center" textRotation="0" wrapText="false" indent="0" shrinkToFit="false"/>
      <protection locked="true" hidden="false"/>
    </xf>
    <xf numFmtId="164" fontId="7" fillId="3" borderId="44" xfId="29" applyFont="true" applyBorder="true" applyAlignment="true" applyProtection="false">
      <alignment horizontal="general" vertical="center" textRotation="0" wrapText="false" indent="0" shrinkToFit="false"/>
      <protection locked="true" hidden="false"/>
    </xf>
    <xf numFmtId="164" fontId="7" fillId="3" borderId="14" xfId="29" applyFont="true" applyBorder="true" applyAlignment="true" applyProtection="false">
      <alignment horizontal="left" vertical="center" textRotation="0" wrapText="true" indent="0" shrinkToFit="false"/>
      <protection locked="true" hidden="false"/>
    </xf>
    <xf numFmtId="164" fontId="7" fillId="2" borderId="52" xfId="29" applyFont="true" applyBorder="true" applyAlignment="true" applyProtection="false">
      <alignment horizontal="general" vertical="center" textRotation="0" wrapText="true" indent="0" shrinkToFit="false"/>
      <protection locked="true" hidden="false"/>
    </xf>
    <xf numFmtId="173" fontId="7" fillId="0" borderId="16"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9" fontId="7" fillId="3" borderId="22" xfId="19" applyFont="true" applyBorder="true" applyAlignment="true" applyProtection="true">
      <alignment horizontal="center"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78" fontId="7" fillId="3" borderId="22" xfId="15" applyFont="true" applyBorder="true" applyAlignment="true" applyProtection="true">
      <alignment horizontal="center" vertical="center" textRotation="0" wrapText="true" indent="0" shrinkToFit="false"/>
      <protection locked="true" hidden="false"/>
    </xf>
    <xf numFmtId="186" fontId="7" fillId="3" borderId="22" xfId="15" applyFont="true" applyBorder="true" applyAlignment="true" applyProtection="true">
      <alignment horizontal="center" vertical="center" textRotation="0" wrapText="true" indent="0" shrinkToFit="false"/>
      <protection locked="true" hidden="false"/>
    </xf>
    <xf numFmtId="164" fontId="7" fillId="3" borderId="22" xfId="15" applyFont="true" applyBorder="true" applyAlignment="true" applyProtection="true">
      <alignment horizontal="center" vertical="center" textRotation="0" wrapText="true" indent="0" shrinkToFit="false"/>
      <protection locked="true" hidden="false"/>
    </xf>
    <xf numFmtId="164" fontId="7" fillId="5" borderId="23" xfId="15" applyFont="true" applyBorder="true" applyAlignment="true" applyProtection="tru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7" fontId="7" fillId="3" borderId="19" xfId="15" applyFont="true" applyBorder="true" applyAlignment="true" applyProtection="true">
      <alignment horizontal="center" vertical="center" textRotation="0" wrapText="true" indent="0" shrinkToFit="false"/>
      <protection locked="true" hidden="false"/>
    </xf>
    <xf numFmtId="169" fontId="7" fillId="3" borderId="19" xfId="19" applyFont="true" applyBorder="true" applyAlignment="true" applyProtection="true">
      <alignment horizontal="center" vertical="center" textRotation="0" wrapText="true" indent="0" shrinkToFit="false"/>
      <protection locked="true" hidden="false"/>
    </xf>
    <xf numFmtId="171" fontId="13" fillId="0" borderId="19" xfId="15" applyFont="true" applyBorder="true" applyAlignment="true" applyProtection="true">
      <alignment horizontal="center" vertical="center"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78" fontId="13" fillId="2" borderId="12"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71" fontId="13" fillId="0" borderId="12" xfId="19" applyFont="true" applyBorder="true" applyAlignment="true" applyProtection="tru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7" fontId="7" fillId="5" borderId="12" xfId="15" applyFont="true" applyBorder="true" applyAlignment="true" applyProtection="true">
      <alignment horizontal="center" vertical="center" textRotation="0" wrapText="true" indent="0" shrinkToFit="false"/>
      <protection locked="true" hidden="false"/>
    </xf>
    <xf numFmtId="169" fontId="7" fillId="5" borderId="12" xfId="19" applyFont="true" applyBorder="true" applyAlignment="true" applyProtection="true">
      <alignment horizontal="center" vertical="center" textRotation="0" wrapText="true" indent="0" shrinkToFit="false"/>
      <protection locked="true" hidden="false"/>
    </xf>
    <xf numFmtId="171" fontId="13" fillId="2" borderId="12" xfId="19" applyFont="true" applyBorder="true" applyAlignment="true" applyProtection="true">
      <alignment horizontal="center" vertical="center" textRotation="0" wrapText="true" indent="0" shrinkToFit="false"/>
      <protection locked="true" hidden="false"/>
    </xf>
    <xf numFmtId="177" fontId="13" fillId="0" borderId="12" xfId="32" applyFont="true" applyBorder="true" applyAlignment="true" applyProtection="false">
      <alignment horizontal="center" vertical="center" textRotation="0" wrapText="true" indent="0" shrinkToFit="false"/>
      <protection locked="true" hidden="false"/>
    </xf>
    <xf numFmtId="178" fontId="13" fillId="0" borderId="1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77" fontId="13" fillId="0" borderId="12" xfId="0" applyFont="true" applyBorder="true" applyAlignment="true" applyProtection="false">
      <alignment horizontal="left" vertical="center" textRotation="0" wrapText="true" indent="0" shrinkToFit="false"/>
      <protection locked="true" hidden="false"/>
    </xf>
    <xf numFmtId="171" fontId="13" fillId="2" borderId="12" xfId="19" applyFont="true" applyBorder="true" applyAlignment="true" applyProtection="true">
      <alignment horizontal="center" vertical="center" textRotation="0" wrapText="false" indent="0" shrinkToFit="false"/>
      <protection locked="true" hidden="false"/>
    </xf>
    <xf numFmtId="177" fontId="13" fillId="0" borderId="12" xfId="32" applyFont="true" applyBorder="true" applyAlignment="true" applyProtection="false">
      <alignment horizontal="left" vertical="center" textRotation="0" wrapText="true" indent="0" shrinkToFit="false"/>
      <protection locked="true" hidden="false"/>
    </xf>
    <xf numFmtId="167" fontId="13" fillId="2" borderId="12" xfId="0" applyFont="true" applyBorder="true" applyAlignment="true" applyProtection="false">
      <alignment horizontal="center" vertical="center" textRotation="0" wrapText="true" indent="0" shrinkToFit="false"/>
      <protection locked="true" hidden="false"/>
    </xf>
    <xf numFmtId="167" fontId="5" fillId="0" borderId="0" xfId="17" applyFont="true" applyBorder="true" applyAlignment="true" applyProtection="true">
      <alignment horizontal="general" vertical="bottom" textRotation="0" wrapText="true" indent="0" shrinkToFit="false"/>
      <protection locked="true" hidden="false"/>
    </xf>
    <xf numFmtId="177" fontId="13" fillId="0" borderId="43" xfId="32" applyFont="true" applyBorder="true" applyAlignment="true" applyProtection="false">
      <alignment horizontal="left" vertical="center" textRotation="0" wrapText="tru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7" fillId="5" borderId="24" xfId="0" applyFont="true" applyBorder="true" applyAlignment="true" applyProtection="false">
      <alignment horizontal="general" vertical="center" textRotation="0" wrapText="false" indent="0" shrinkToFit="false"/>
      <protection locked="true" hidden="false"/>
    </xf>
    <xf numFmtId="164" fontId="7" fillId="5" borderId="44" xfId="0" applyFont="true" applyBorder="true" applyAlignment="true" applyProtection="false">
      <alignment horizontal="left" vertical="center" textRotation="0" wrapText="true" indent="0" shrinkToFit="false"/>
      <protection locked="true" hidden="false"/>
    </xf>
    <xf numFmtId="167" fontId="7" fillId="5" borderId="44" xfId="15"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7" fontId="7" fillId="0" borderId="44" xfId="15" applyFont="true" applyBorder="true" applyAlignment="true" applyProtection="true">
      <alignment horizontal="center" vertical="center" textRotation="0" wrapText="true" indent="0" shrinkToFit="false"/>
      <protection locked="true" hidden="false"/>
    </xf>
    <xf numFmtId="171" fontId="7" fillId="0" borderId="12" xfId="19"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80" fontId="13"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8" fontId="13" fillId="0" borderId="19" xfId="15" applyFont="true" applyBorder="true" applyAlignment="true" applyProtection="true">
      <alignment horizontal="center" vertical="center" textRotation="0" wrapText="true" indent="0" shrinkToFit="false"/>
      <protection locked="true" hidden="false"/>
    </xf>
    <xf numFmtId="167" fontId="13" fillId="0" borderId="19"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80" fontId="13" fillId="0" borderId="12" xfId="0" applyFont="true" applyBorder="true" applyAlignment="true" applyProtection="false">
      <alignment horizontal="left" vertical="center" textRotation="0" wrapText="true" indent="0" shrinkToFit="false"/>
      <protection locked="true" hidden="false"/>
    </xf>
    <xf numFmtId="178" fontId="13" fillId="0" borderId="12" xfId="15" applyFont="true" applyBorder="true" applyAlignment="true" applyProtection="true">
      <alignment horizontal="center" vertical="center" textRotation="0" wrapText="true" indent="0" shrinkToFit="false"/>
      <protection locked="true" hidden="false"/>
    </xf>
    <xf numFmtId="167" fontId="13" fillId="0" borderId="12" xfId="15" applyFont="true" applyBorder="true" applyAlignment="true" applyProtection="true">
      <alignment horizontal="center" vertical="center" textRotation="0" wrapText="false" indent="0" shrinkToFit="false"/>
      <protection locked="true" hidden="false"/>
    </xf>
    <xf numFmtId="167" fontId="13" fillId="2" borderId="12" xfId="15" applyFont="true" applyBorder="true" applyAlignment="true" applyProtection="true">
      <alignment horizontal="center" vertical="center" textRotation="0" wrapText="false" indent="0" shrinkToFit="false"/>
      <protection locked="true" hidden="false"/>
    </xf>
    <xf numFmtId="180" fontId="13" fillId="0" borderId="28"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8" fontId="13" fillId="0" borderId="28" xfId="15" applyFont="true" applyBorder="true" applyAlignment="true" applyProtection="true">
      <alignment horizontal="center" vertical="center" textRotation="0" wrapText="true" indent="0" shrinkToFit="false"/>
      <protection locked="true" hidden="false"/>
    </xf>
    <xf numFmtId="167" fontId="13" fillId="0" borderId="28"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80" fontId="7" fillId="0" borderId="43"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78" fontId="7" fillId="0" borderId="43" xfId="15" applyFont="true" applyBorder="true" applyAlignment="true" applyProtection="true">
      <alignment horizontal="center" vertical="center" textRotation="0" wrapText="true" indent="0" shrinkToFit="false"/>
      <protection locked="true" hidden="false"/>
    </xf>
    <xf numFmtId="167" fontId="7" fillId="2" borderId="43" xfId="15" applyFont="true" applyBorder="true" applyAlignment="true" applyProtection="true">
      <alignment horizontal="center" vertical="center" textRotation="0" wrapText="false" indent="0" shrinkToFit="false"/>
      <protection locked="true" hidden="false"/>
    </xf>
    <xf numFmtId="167" fontId="7" fillId="2" borderId="4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13" fillId="2" borderId="19" xfId="15" applyFont="true" applyBorder="true" applyAlignment="true" applyProtection="tru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43" xfId="32"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78" fontId="13" fillId="0" borderId="43" xfId="0" applyFont="true" applyBorder="true" applyAlignment="true" applyProtection="false">
      <alignment horizontal="center" vertical="center" textRotation="0" wrapText="true" indent="0" shrinkToFit="false"/>
      <protection locked="true" hidden="false"/>
    </xf>
    <xf numFmtId="165" fontId="13" fillId="2" borderId="43" xfId="15" applyFont="true" applyBorder="true" applyAlignment="true" applyProtection="true">
      <alignment horizontal="center" vertical="center" textRotation="0" wrapText="false" indent="0" shrinkToFit="false"/>
      <protection locked="true" hidden="false"/>
    </xf>
    <xf numFmtId="186" fontId="13" fillId="2" borderId="44"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7" fontId="7" fillId="0" borderId="12" xfId="15" applyFont="true" applyBorder="true" applyAlignment="true" applyProtection="true">
      <alignment horizontal="center" vertical="center" textRotation="0" wrapText="true" indent="0" shrinkToFit="false"/>
      <protection locked="true" hidden="false"/>
    </xf>
    <xf numFmtId="177" fontId="13" fillId="0" borderId="19" xfId="0" applyFont="true" applyBorder="true" applyAlignment="true" applyProtection="false">
      <alignment horizontal="general" vertical="center" textRotation="0" wrapText="true" indent="0" shrinkToFit="false"/>
      <protection locked="true" hidden="false"/>
    </xf>
    <xf numFmtId="165" fontId="13" fillId="2" borderId="12" xfId="15" applyFont="true" applyBorder="true" applyAlignment="true" applyProtection="true">
      <alignment horizontal="center" vertical="center" textRotation="0" wrapText="false" indent="0" shrinkToFit="false"/>
      <protection locked="true" hidden="false"/>
    </xf>
    <xf numFmtId="186" fontId="13" fillId="2" borderId="12" xfId="0" applyFont="true" applyBorder="true" applyAlignment="true" applyProtection="false">
      <alignment horizontal="center" vertical="center" textRotation="0" wrapText="true" indent="0" shrinkToFit="false"/>
      <protection locked="true" hidden="false"/>
    </xf>
    <xf numFmtId="177" fontId="13" fillId="0" borderId="28" xfId="32" applyFont="true" applyBorder="true" applyAlignment="true" applyProtection="false">
      <alignment horizontal="left" vertical="center" textRotation="0" wrapText="true" indent="0" shrinkToFit="false"/>
      <protection locked="true" hidden="false"/>
    </xf>
    <xf numFmtId="167" fontId="13" fillId="2" borderId="28" xfId="15" applyFont="true" applyBorder="true" applyAlignment="true" applyProtection="true">
      <alignment horizontal="center"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4" fontId="13" fillId="0" borderId="12" xfId="0" applyFont="true" applyBorder="true" applyAlignment="true" applyProtection="false">
      <alignment horizontal="center" vertical="center" textRotation="0" wrapText="false" indent="0" shrinkToFit="false"/>
      <protection locked="true" hidden="false"/>
    </xf>
    <xf numFmtId="180"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80" fontId="13" fillId="2" borderId="0" xfId="0" applyFont="true" applyBorder="false" applyAlignment="true" applyProtection="false">
      <alignment horizontal="justify" vertical="center" textRotation="0" wrapText="true" indent="0" shrinkToFit="false"/>
      <protection locked="true" hidden="false"/>
    </xf>
    <xf numFmtId="180" fontId="13" fillId="2" borderId="0" xfId="0" applyFont="true" applyBorder="false" applyAlignment="true" applyProtection="false">
      <alignment horizontal="center" vertical="center" textRotation="0" wrapText="true" indent="0" shrinkToFit="false"/>
      <protection locked="true" hidden="false"/>
    </xf>
    <xf numFmtId="180" fontId="13" fillId="2" borderId="0" xfId="47" applyFont="true" applyBorder="true" applyAlignment="true" applyProtection="true">
      <alignment horizontal="center" vertical="center" textRotation="0" wrapText="true" indent="0" shrinkToFit="false"/>
      <protection locked="true" hidden="false"/>
    </xf>
    <xf numFmtId="167" fontId="13" fillId="2" borderId="0" xfId="17" applyFont="true" applyBorder="tru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4" fontId="13" fillId="0" borderId="43" xfId="0" applyFont="true" applyBorder="true" applyAlignment="true" applyProtection="false">
      <alignment horizontal="center" vertical="center" textRotation="0" wrapText="false" indent="0" shrinkToFit="false"/>
      <protection locked="true" hidden="false"/>
    </xf>
    <xf numFmtId="164" fontId="13" fillId="0" borderId="12" xfId="32"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general" vertical="bottom" textRotation="0" wrapText="true" indent="0" shrinkToFit="false"/>
      <protection locked="true" hidden="false"/>
    </xf>
    <xf numFmtId="171" fontId="7" fillId="5" borderId="12" xfId="0" applyFont="true" applyBorder="true" applyAlignment="true" applyProtection="false">
      <alignment horizontal="center" vertical="center" textRotation="0" wrapText="true" indent="0" shrinkToFit="false"/>
      <protection locked="true" hidden="false"/>
    </xf>
    <xf numFmtId="187" fontId="13" fillId="0" borderId="0" xfId="0" applyFont="true" applyBorder="false" applyAlignment="true" applyProtection="false">
      <alignment horizontal="general" vertical="bottom" textRotation="0" wrapText="true" indent="0" shrinkToFit="false"/>
      <protection locked="true" hidden="false"/>
    </xf>
    <xf numFmtId="176" fontId="12" fillId="2" borderId="0" xfId="29" applyFont="true" applyBorder="true" applyAlignment="true" applyProtection="false">
      <alignment horizontal="center" vertical="center" textRotation="0" wrapText="true" indent="0" shrinkToFit="false"/>
      <protection locked="true" hidden="false"/>
    </xf>
    <xf numFmtId="176" fontId="12" fillId="2" borderId="0" xfId="29" applyFont="true" applyBorder="false" applyAlignment="true" applyProtection="false">
      <alignment horizontal="center" vertical="center" textRotation="0" wrapText="false" indent="0" shrinkToFit="false"/>
      <protection locked="true" hidden="false"/>
    </xf>
    <xf numFmtId="170" fontId="12" fillId="3" borderId="6" xfId="29" applyFont="true" applyBorder="true" applyAlignment="true" applyProtection="false">
      <alignment horizontal="left" vertical="center" textRotation="0" wrapText="true" indent="0" shrinkToFit="false"/>
      <protection locked="true" hidden="false"/>
    </xf>
    <xf numFmtId="170" fontId="12" fillId="2" borderId="7" xfId="29" applyFont="true" applyBorder="true" applyAlignment="true" applyProtection="false">
      <alignment horizontal="general" vertical="center" textRotation="0" wrapText="false" indent="0" shrinkToFit="false"/>
      <protection locked="true" hidden="false"/>
    </xf>
    <xf numFmtId="170" fontId="12" fillId="3" borderId="7" xfId="29" applyFont="true" applyBorder="true" applyAlignment="true" applyProtection="false">
      <alignment horizontal="left" vertical="center" textRotation="0" wrapText="true" indent="0" shrinkToFit="false"/>
      <protection locked="true" hidden="false"/>
    </xf>
    <xf numFmtId="167" fontId="12" fillId="2" borderId="8" xfId="29" applyFont="true" applyBorder="true" applyAlignment="true" applyProtection="false">
      <alignment horizontal="left" vertical="center" textRotation="0" wrapText="true" indent="0" shrinkToFit="false"/>
      <protection locked="true" hidden="false"/>
    </xf>
    <xf numFmtId="170" fontId="12" fillId="3" borderId="11" xfId="29" applyFont="true" applyBorder="true" applyAlignment="true" applyProtection="false">
      <alignment horizontal="left" vertical="center" textRotation="0" wrapText="true" indent="0" shrinkToFit="false"/>
      <protection locked="true" hidden="false"/>
    </xf>
    <xf numFmtId="170" fontId="12" fillId="2" borderId="12" xfId="29" applyFont="true" applyBorder="true" applyAlignment="true" applyProtection="false">
      <alignment horizontal="general" vertical="center" textRotation="0" wrapText="true" indent="0" shrinkToFit="false"/>
      <protection locked="true" hidden="false"/>
    </xf>
    <xf numFmtId="170" fontId="12" fillId="3" borderId="12" xfId="29" applyFont="true" applyBorder="true" applyAlignment="true" applyProtection="false">
      <alignment horizontal="left" vertical="center" textRotation="0" wrapText="true" indent="0" shrinkToFit="false"/>
      <protection locked="true" hidden="false"/>
    </xf>
    <xf numFmtId="170" fontId="12" fillId="2" borderId="13" xfId="29" applyFont="true" applyBorder="true" applyAlignment="true" applyProtection="false">
      <alignment horizontal="left" vertical="center" textRotation="0" wrapText="true" indent="0" shrinkToFit="false"/>
      <protection locked="true" hidden="false"/>
    </xf>
    <xf numFmtId="170" fontId="12" fillId="3" borderId="11" xfId="29" applyFont="true" applyBorder="true" applyAlignment="true" applyProtection="false">
      <alignment horizontal="general" vertical="center" textRotation="0" wrapText="true" indent="0" shrinkToFit="false"/>
      <protection locked="true" hidden="false"/>
    </xf>
    <xf numFmtId="172" fontId="12" fillId="0" borderId="12" xfId="45" applyFont="true" applyBorder="true" applyAlignment="true" applyProtection="true">
      <alignment horizontal="left" vertical="center" textRotation="0" wrapText="true" indent="0" shrinkToFit="false"/>
      <protection locked="true" hidden="false"/>
    </xf>
    <xf numFmtId="180" fontId="12" fillId="3" borderId="12" xfId="29" applyFont="true" applyBorder="true" applyAlignment="true" applyProtection="false">
      <alignment horizontal="general" vertical="center" textRotation="0" wrapText="true" indent="0" shrinkToFit="false"/>
      <protection locked="true" hidden="false"/>
    </xf>
    <xf numFmtId="171" fontId="12" fillId="0" borderId="13" xfId="29" applyFont="true" applyBorder="true" applyAlignment="true" applyProtection="false">
      <alignment horizontal="left" vertical="center" textRotation="0" wrapText="true" indent="0" shrinkToFit="false"/>
      <protection locked="true" hidden="false"/>
    </xf>
    <xf numFmtId="180" fontId="12" fillId="3" borderId="14" xfId="29" applyFont="true" applyBorder="true" applyAlignment="true" applyProtection="false">
      <alignment horizontal="left" vertical="center" textRotation="0" wrapText="true" indent="0" shrinkToFit="false"/>
      <protection locked="true" hidden="false"/>
    </xf>
    <xf numFmtId="171" fontId="12" fillId="0" borderId="15" xfId="45" applyFont="true" applyBorder="true" applyAlignment="true" applyProtection="true">
      <alignment horizontal="left" vertical="center" textRotation="0" wrapText="true" indent="0" shrinkToFit="false"/>
      <protection locked="true" hidden="false"/>
    </xf>
    <xf numFmtId="180" fontId="12" fillId="3" borderId="15" xfId="29" applyFont="true" applyBorder="true" applyAlignment="true" applyProtection="false">
      <alignment horizontal="general" vertical="center" textRotation="0" wrapText="true" indent="0" shrinkToFit="false"/>
      <protection locked="true" hidden="false"/>
    </xf>
    <xf numFmtId="171" fontId="12" fillId="0" borderId="16" xfId="29" applyFont="true" applyBorder="true" applyAlignment="true" applyProtection="false">
      <alignment horizontal="general" vertical="center" textRotation="0" wrapText="true" indent="0" shrinkToFit="false"/>
      <protection locked="true" hidden="false"/>
    </xf>
    <xf numFmtId="176" fontId="7" fillId="2" borderId="0" xfId="29" applyFont="true" applyBorder="false" applyAlignment="true" applyProtection="false">
      <alignment horizontal="center" vertical="center" textRotation="0" wrapText="true" indent="0" shrinkToFit="false"/>
      <protection locked="true" hidden="false"/>
    </xf>
    <xf numFmtId="164" fontId="16" fillId="3" borderId="5" xfId="29" applyFont="true" applyBorder="true" applyAlignment="true" applyProtection="false">
      <alignment horizontal="center" vertical="center" textRotation="0" wrapText="true" indent="0" shrinkToFit="false"/>
      <protection locked="true" hidden="false"/>
    </xf>
    <xf numFmtId="176" fontId="12" fillId="2" borderId="0" xfId="29" applyFont="true" applyBorder="false" applyAlignment="true" applyProtection="false">
      <alignment horizontal="center" vertical="center" textRotation="0" wrapText="true" indent="0" shrinkToFit="false"/>
      <protection locked="true" hidden="false"/>
    </xf>
    <xf numFmtId="170" fontId="12" fillId="2" borderId="0" xfId="29" applyFont="true" applyBorder="false" applyAlignment="true" applyProtection="false">
      <alignment horizontal="center" vertical="center" textRotation="0" wrapText="false" indent="0" shrinkToFit="false"/>
      <protection locked="true" hidden="false"/>
    </xf>
    <xf numFmtId="176" fontId="12" fillId="2" borderId="0" xfId="29" applyFont="true" applyBorder="false" applyAlignment="true" applyProtection="false">
      <alignment horizontal="left" vertical="center" textRotation="0" wrapText="false" indent="0" shrinkToFit="false"/>
      <protection locked="true" hidden="false"/>
    </xf>
    <xf numFmtId="176" fontId="12" fillId="2" borderId="0" xfId="29" applyFont="true" applyBorder="false" applyAlignment="true" applyProtection="false">
      <alignment horizontal="center" vertical="bottom" textRotation="0" wrapText="false" indent="0" shrinkToFit="false"/>
      <protection locked="true" hidden="false"/>
    </xf>
    <xf numFmtId="176" fontId="12" fillId="2" borderId="0" xfId="29"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4" fillId="2" borderId="0" xfId="39" applyFont="true" applyBorder="false" applyAlignment="true" applyProtection="false">
      <alignment horizontal="center" vertical="bottom" textRotation="0" wrapText="false" indent="0" shrinkToFit="false"/>
      <protection locked="true" hidden="false"/>
    </xf>
    <xf numFmtId="176" fontId="12" fillId="2" borderId="28" xfId="39" applyFont="true" applyBorder="true" applyAlignment="true" applyProtection="false">
      <alignment horizontal="center" vertical="bottom" textRotation="0" wrapText="false" indent="0" shrinkToFit="false"/>
      <protection locked="true" hidden="false"/>
    </xf>
    <xf numFmtId="176" fontId="13" fillId="2" borderId="0" xfId="39" applyFont="true" applyBorder="false" applyAlignment="true" applyProtection="false">
      <alignment horizontal="center" vertical="bottom" textRotation="0" wrapText="false" indent="0" shrinkToFit="false"/>
      <protection locked="true" hidden="false"/>
    </xf>
    <xf numFmtId="176" fontId="4" fillId="2" borderId="35" xfId="39" applyFont="true" applyBorder="true" applyAlignment="true" applyProtection="false">
      <alignment horizontal="left" vertical="bottom" textRotation="0" wrapText="false" indent="0" shrinkToFit="false"/>
      <protection locked="true" hidden="false"/>
    </xf>
    <xf numFmtId="176" fontId="4" fillId="2" borderId="36" xfId="39" applyFont="true" applyBorder="true" applyAlignment="true" applyProtection="false">
      <alignment horizontal="center" vertical="bottom" textRotation="0" wrapText="false" indent="0" shrinkToFit="false"/>
      <protection locked="true" hidden="false"/>
    </xf>
    <xf numFmtId="176" fontId="4" fillId="2" borderId="35" xfId="39" applyFont="true" applyBorder="true" applyAlignment="true" applyProtection="false">
      <alignment horizontal="center" vertical="bottom" textRotation="0" wrapText="false" indent="0" shrinkToFit="false"/>
      <protection locked="true" hidden="false"/>
    </xf>
    <xf numFmtId="176" fontId="4" fillId="2" borderId="20" xfId="39" applyFont="true" applyBorder="true" applyAlignment="true" applyProtection="false">
      <alignment horizontal="center" vertical="bottom" textRotation="0" wrapText="false" indent="0" shrinkToFit="false"/>
      <protection locked="true" hidden="false"/>
    </xf>
    <xf numFmtId="176" fontId="4" fillId="2" borderId="53" xfId="39" applyFont="true" applyBorder="true" applyAlignment="true" applyProtection="false">
      <alignment horizontal="center" vertical="bottom" textRotation="0" wrapText="false" indent="0" shrinkToFit="false"/>
      <protection locked="true" hidden="false"/>
    </xf>
    <xf numFmtId="176" fontId="4" fillId="2" borderId="54" xfId="39" applyFont="true" applyBorder="true" applyAlignment="true" applyProtection="false">
      <alignment horizontal="center" vertical="bottom" textRotation="0" wrapText="false" indent="0" shrinkToFit="false"/>
      <protection locked="true" hidden="false"/>
    </xf>
    <xf numFmtId="176" fontId="4" fillId="2" borderId="0" xfId="39" applyFont="true" applyBorder="false" applyAlignment="true" applyProtection="false">
      <alignment horizontal="left" vertical="bottom" textRotation="0" wrapText="false" indent="0" shrinkToFit="false"/>
      <protection locked="true" hidden="false"/>
    </xf>
    <xf numFmtId="176" fontId="12" fillId="2" borderId="0" xfId="39" applyFont="true" applyBorder="false" applyAlignment="true" applyProtection="false">
      <alignment horizontal="center" vertical="bottom" textRotation="0" wrapText="false" indent="0" shrinkToFit="false"/>
      <protection locked="true" hidden="false"/>
    </xf>
    <xf numFmtId="176" fontId="12" fillId="8" borderId="2" xfId="39" applyFont="true" applyBorder="true" applyAlignment="true" applyProtection="false">
      <alignment horizontal="center" vertical="bottom" textRotation="0" wrapText="false" indent="0" shrinkToFit="false"/>
      <protection locked="true" hidden="false"/>
    </xf>
    <xf numFmtId="176" fontId="12" fillId="8" borderId="3" xfId="39" applyFont="true" applyBorder="true" applyAlignment="true" applyProtection="false">
      <alignment horizontal="center" vertical="bottom" textRotation="0" wrapText="false" indent="0" shrinkToFit="false"/>
      <protection locked="true" hidden="false"/>
    </xf>
    <xf numFmtId="176" fontId="12" fillId="8" borderId="55" xfId="39" applyFont="true" applyBorder="true" applyAlignment="true" applyProtection="false">
      <alignment horizontal="center" vertical="bottom" textRotation="0" wrapText="false" indent="0" shrinkToFit="false"/>
      <protection locked="true" hidden="false"/>
    </xf>
    <xf numFmtId="176" fontId="12" fillId="2" borderId="0" xfId="29" applyFont="true" applyBorder="true" applyAlignment="true" applyProtection="false">
      <alignment horizontal="left" vertical="center" textRotation="0" wrapText="false" indent="0" shrinkToFit="false"/>
      <protection locked="true" hidden="false"/>
    </xf>
    <xf numFmtId="176" fontId="12" fillId="2" borderId="0" xfId="29" applyFont="true" applyBorder="true" applyAlignment="true" applyProtection="false">
      <alignment horizontal="left" vertical="center" textRotation="0" wrapText="true" indent="0" shrinkToFit="false"/>
      <protection locked="true" hidden="false"/>
    </xf>
    <xf numFmtId="176" fontId="12" fillId="6" borderId="12" xfId="29" applyFont="true" applyBorder="true" applyAlignment="true" applyProtection="false">
      <alignment horizontal="left" vertical="center" textRotation="0" wrapText="false" indent="0" shrinkToFit="false"/>
      <protection locked="true" hidden="false"/>
    </xf>
    <xf numFmtId="176" fontId="12" fillId="6" borderId="12" xfId="29"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general" vertical="center" textRotation="0" wrapText="false" indent="0" shrinkToFit="false"/>
      <protection locked="true" hidden="false"/>
    </xf>
    <xf numFmtId="176" fontId="4" fillId="2" borderId="12" xfId="29"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6" fontId="4" fillId="2" borderId="0" xfId="29" applyFont="true" applyBorder="false" applyAlignment="true" applyProtection="false">
      <alignment horizontal="center" vertical="center" textRotation="0" wrapText="false" indent="0" shrinkToFit="false"/>
      <protection locked="true" hidden="false"/>
    </xf>
    <xf numFmtId="176" fontId="4" fillId="2" borderId="0" xfId="29" applyFont="true" applyBorder="false" applyAlignment="true" applyProtection="false">
      <alignment horizontal="left" vertical="center" textRotation="0" wrapText="false" indent="0" shrinkToFit="false"/>
      <protection locked="true" hidden="false"/>
    </xf>
    <xf numFmtId="176" fontId="4" fillId="2" borderId="0" xfId="29" applyFont="true" applyBorder="false" applyAlignment="true" applyProtection="false">
      <alignment horizontal="center" vertical="bottom" textRotation="0" wrapText="false" indent="0" shrinkToFit="false"/>
      <protection locked="true" hidden="false"/>
    </xf>
    <xf numFmtId="176" fontId="4" fillId="2" borderId="0" xfId="29"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12" fillId="8" borderId="2" xfId="39" applyFont="true" applyBorder="true" applyAlignment="true" applyProtection="false">
      <alignment horizontal="center" vertical="center" textRotation="0" wrapText="false" indent="0" shrinkToFit="false"/>
      <protection locked="true" hidden="false"/>
    </xf>
    <xf numFmtId="176" fontId="12" fillId="8" borderId="3" xfId="39" applyFont="true" applyBorder="true" applyAlignment="true" applyProtection="false">
      <alignment horizontal="center" vertical="center" textRotation="0" wrapText="false" indent="0" shrinkToFit="false"/>
      <protection locked="true" hidden="false"/>
    </xf>
    <xf numFmtId="176" fontId="12" fillId="8" borderId="55" xfId="39"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12" fillId="6" borderId="12" xfId="29"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76" fontId="4" fillId="2" borderId="12" xfId="29" applyFont="true" applyBorder="true" applyAlignment="true" applyProtection="false">
      <alignment horizontal="center" vertical="center" textRotation="0" wrapText="true" indent="0" shrinkToFit="false"/>
      <protection locked="true" hidden="false"/>
    </xf>
    <xf numFmtId="176" fontId="12" fillId="0" borderId="0" xfId="29" applyFont="true" applyBorder="false" applyAlignment="true" applyProtection="false">
      <alignment horizontal="center" vertical="center" textRotation="0" wrapText="false" indent="0" shrinkToFit="false"/>
      <protection locked="true" hidden="false"/>
    </xf>
    <xf numFmtId="176" fontId="4" fillId="0" borderId="0" xfId="29"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21" fillId="0" borderId="0" xfId="0" applyFont="true" applyBorder="false" applyAlignment="true" applyProtection="false">
      <alignment horizontal="general" vertical="center" textRotation="0" wrapText="false" indent="0" shrinkToFit="false"/>
      <protection locked="true" hidden="false"/>
    </xf>
    <xf numFmtId="176" fontId="4" fillId="2" borderId="0" xfId="29" applyFont="true" applyBorder="false" applyAlignment="true" applyProtection="false">
      <alignment horizontal="general" vertical="center" textRotation="0" wrapText="true" indent="0" shrinkToFit="false"/>
      <protection locked="true" hidden="false"/>
    </xf>
    <xf numFmtId="176" fontId="12" fillId="6" borderId="12" xfId="29" applyFont="true" applyBorder="true" applyAlignment="true" applyProtection="false">
      <alignment horizontal="general" vertical="center" textRotation="0" wrapText="false" indent="0" shrinkToFit="false"/>
      <protection locked="true" hidden="false"/>
    </xf>
    <xf numFmtId="176" fontId="12" fillId="0" borderId="0" xfId="29" applyFont="true" applyBorder="false" applyAlignment="true" applyProtection="false">
      <alignment horizontal="general" vertical="center" textRotation="0" wrapText="false" indent="0" shrinkToFit="false"/>
      <protection locked="true" hidden="false"/>
    </xf>
    <xf numFmtId="176" fontId="4" fillId="0" borderId="0" xfId="29" applyFont="true" applyBorder="false" applyAlignment="true" applyProtection="false">
      <alignment horizontal="general" vertical="center" textRotation="0" wrapText="false" indent="0" shrinkToFit="false"/>
      <protection locked="true" hidden="false"/>
    </xf>
    <xf numFmtId="170" fontId="12" fillId="0" borderId="0" xfId="29"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89" fontId="7" fillId="2" borderId="0" xfId="29" applyFont="true" applyBorder="false" applyAlignment="true" applyProtection="false">
      <alignment horizontal="center" vertical="bottom" textRotation="0" wrapText="false" indent="0" shrinkToFit="false"/>
      <protection locked="true" hidden="false"/>
    </xf>
    <xf numFmtId="176" fontId="7" fillId="2" borderId="0" xfId="29" applyFont="true" applyBorder="false" applyAlignment="true" applyProtection="false">
      <alignment horizontal="left" vertical="bottom" textRotation="0" wrapText="false" indent="0" shrinkToFit="false"/>
      <protection locked="true" hidden="false"/>
    </xf>
    <xf numFmtId="176" fontId="13" fillId="2" borderId="0" xfId="29" applyFont="true" applyBorder="false" applyAlignment="true" applyProtection="false">
      <alignment horizontal="center" vertical="bottom" textRotation="0" wrapText="false" indent="0" shrinkToFit="false"/>
      <protection locked="true" hidden="false"/>
    </xf>
    <xf numFmtId="176" fontId="13" fillId="2" borderId="0" xfId="29" applyFont="true" applyBorder="false" applyAlignment="true" applyProtection="false">
      <alignment horizontal="left" vertical="bottom" textRotation="0" wrapText="false" indent="0" shrinkToFit="false"/>
      <protection locked="true" hidden="false"/>
    </xf>
    <xf numFmtId="180" fontId="7" fillId="6"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80" fontId="13" fillId="0" borderId="24" xfId="0" applyFont="true" applyBorder="true" applyAlignment="true" applyProtection="false">
      <alignment horizontal="center" vertical="bottom" textRotation="0" wrapText="true" indent="0" shrinkToFit="false"/>
      <protection locked="true" hidden="false"/>
    </xf>
    <xf numFmtId="174" fontId="13" fillId="2" borderId="12" xfId="0" applyFont="true" applyBorder="true" applyAlignment="true" applyProtection="false">
      <alignment horizontal="center" vertical="center" textRotation="0" wrapText="true" indent="0" shrinkToFit="false"/>
      <protection locked="true" hidden="false"/>
    </xf>
    <xf numFmtId="174" fontId="13" fillId="0" borderId="0" xfId="19" applyFont="true" applyBorder="true" applyAlignment="true" applyProtection="true">
      <alignment horizontal="center" vertical="center" textRotation="0" wrapText="true" indent="0" shrinkToFit="false"/>
      <protection locked="true" hidden="false"/>
    </xf>
    <xf numFmtId="174" fontId="13" fillId="0" borderId="0" xfId="0" applyFont="true" applyBorder="false" applyAlignment="true" applyProtection="false">
      <alignment horizontal="center" vertical="center" textRotation="0" wrapText="true" indent="0" shrinkToFit="false"/>
      <protection locked="true" hidden="false"/>
    </xf>
    <xf numFmtId="176" fontId="7" fillId="2" borderId="0" xfId="29" applyFont="true" applyBorder="false" applyAlignment="true" applyProtection="false">
      <alignment horizontal="center" vertical="bottom" textRotation="0" wrapText="false" indent="0" shrinkToFit="false"/>
      <protection locked="true" hidden="false"/>
    </xf>
    <xf numFmtId="180" fontId="13" fillId="0" borderId="24" xfId="0" applyFont="true" applyBorder="true" applyAlignment="true" applyProtection="false">
      <alignment horizontal="center" vertical="center" textRotation="0" wrapText="true" indent="0" shrinkToFit="false"/>
      <protection locked="true" hidden="false"/>
    </xf>
    <xf numFmtId="180" fontId="13" fillId="0" borderId="12"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false" applyAlignment="true" applyProtection="false">
      <alignment horizontal="general" vertical="bottom" textRotation="0" wrapText="true" indent="0" shrinkToFit="false"/>
      <protection locked="true" hidden="false"/>
    </xf>
    <xf numFmtId="180" fontId="13" fillId="0" borderId="0" xfId="0" applyFont="true" applyBorder="true" applyAlignment="true" applyProtection="false">
      <alignment horizontal="center" vertical="center" textRotation="0" wrapText="true" indent="0" shrinkToFit="false"/>
      <protection locked="true" hidden="false"/>
    </xf>
    <xf numFmtId="174" fontId="13" fillId="2" borderId="12" xfId="19" applyFont="true" applyBorder="true" applyAlignment="true" applyProtection="true">
      <alignment horizontal="center" vertical="center" textRotation="0" wrapText="true" indent="0" shrinkToFit="false"/>
      <protection locked="true" hidden="false"/>
    </xf>
    <xf numFmtId="176" fontId="7" fillId="8" borderId="2" xfId="39" applyFont="true" applyBorder="true" applyAlignment="true" applyProtection="false">
      <alignment horizontal="center" vertical="bottom" textRotation="0" wrapText="false" indent="0" shrinkToFit="false"/>
      <protection locked="true" hidden="false"/>
    </xf>
    <xf numFmtId="176" fontId="7" fillId="8" borderId="3" xfId="39" applyFont="true" applyBorder="true" applyAlignment="true" applyProtection="false">
      <alignment horizontal="center" vertical="bottom" textRotation="0" wrapText="false" indent="0" shrinkToFit="false"/>
      <protection locked="true" hidden="false"/>
    </xf>
    <xf numFmtId="176" fontId="7" fillId="8" borderId="55" xfId="39" applyFont="true" applyBorder="true" applyAlignment="true" applyProtection="false">
      <alignment horizontal="center" vertical="bottom" textRotation="0" wrapText="false" indent="0" shrinkToFit="false"/>
      <protection locked="true" hidden="false"/>
    </xf>
    <xf numFmtId="176" fontId="7" fillId="2" borderId="0" xfId="39" applyFont="true" applyBorder="false" applyAlignment="true" applyProtection="false">
      <alignment horizontal="center" vertical="bottom" textRotation="0" wrapText="false" indent="0" shrinkToFit="false"/>
      <protection locked="true" hidden="false"/>
    </xf>
    <xf numFmtId="180" fontId="13" fillId="0" borderId="12" xfId="0" applyFont="true" applyBorder="true" applyAlignment="true" applyProtection="false">
      <alignment horizontal="center" vertical="bottom" textRotation="0" wrapText="true" indent="0" shrinkToFit="false"/>
      <protection locked="true" hidden="false"/>
    </xf>
    <xf numFmtId="164" fontId="13" fillId="2" borderId="12" xfId="19" applyFont="true" applyBorder="true" applyAlignment="true" applyProtection="true">
      <alignment horizontal="center" vertical="center" textRotation="0" wrapText="true" indent="0" shrinkToFit="false"/>
      <protection locked="true" hidden="false"/>
    </xf>
    <xf numFmtId="189" fontId="7" fillId="2" borderId="0" xfId="29" applyFont="true" applyBorder="false" applyAlignment="true" applyProtection="false">
      <alignment horizontal="center" vertical="center" textRotation="0" wrapText="false" indent="0" shrinkToFit="false"/>
      <protection locked="true" hidden="false"/>
    </xf>
    <xf numFmtId="189" fontId="7" fillId="2" borderId="0" xfId="29" applyFont="true" applyBorder="true" applyAlignment="true" applyProtection="false">
      <alignment horizontal="left" vertical="center" textRotation="0" wrapText="true" indent="0" shrinkToFit="false"/>
      <protection locked="true" hidden="false"/>
    </xf>
    <xf numFmtId="189" fontId="7" fillId="2" borderId="0" xfId="29" applyFont="true" applyBorder="false" applyAlignment="true" applyProtection="false">
      <alignment horizontal="left" vertical="center" textRotation="0" wrapText="false" indent="0" shrinkToFit="false"/>
      <protection locked="true" hidden="false"/>
    </xf>
    <xf numFmtId="176" fontId="7" fillId="2" borderId="0" xfId="29" applyFont="true" applyBorder="false" applyAlignment="true" applyProtection="false">
      <alignment horizontal="left" vertical="bottom" textRotation="0" wrapText="true" indent="0" shrinkToFit="false"/>
      <protection locked="true" hidden="false"/>
    </xf>
    <xf numFmtId="176" fontId="7" fillId="8" borderId="2" xfId="39" applyFont="true" applyBorder="true" applyAlignment="true" applyProtection="false">
      <alignment horizontal="center" vertical="center" textRotation="0" wrapText="true" indent="0" shrinkToFit="false"/>
      <protection locked="true" hidden="false"/>
    </xf>
    <xf numFmtId="176" fontId="7" fillId="8" borderId="3" xfId="39" applyFont="true" applyBorder="true" applyAlignment="true" applyProtection="false">
      <alignment horizontal="center" vertical="center" textRotation="0" wrapText="false" indent="0" shrinkToFit="false"/>
      <protection locked="true" hidden="false"/>
    </xf>
    <xf numFmtId="176" fontId="7" fillId="8" borderId="55" xfId="39" applyFont="true" applyBorder="true" applyAlignment="true" applyProtection="false">
      <alignment horizontal="center" vertical="center" textRotation="0" wrapText="false" indent="0" shrinkToFit="false"/>
      <protection locked="true" hidden="false"/>
    </xf>
    <xf numFmtId="176" fontId="7" fillId="2" borderId="0" xfId="29" applyFont="true" applyBorder="true" applyAlignment="true" applyProtection="false">
      <alignment horizontal="left" vertical="bottom" textRotation="0" wrapText="true" indent="0" shrinkToFit="false"/>
      <protection locked="true" hidden="false"/>
    </xf>
    <xf numFmtId="176" fontId="7" fillId="2" borderId="0" xfId="39" applyFont="true" applyBorder="false" applyAlignment="true" applyProtection="false">
      <alignment horizontal="left" vertical="bottom" textRotation="0" wrapText="false" indent="0" shrinkToFit="false"/>
      <protection locked="true" hidden="false"/>
    </xf>
    <xf numFmtId="176" fontId="7" fillId="2" borderId="0" xfId="29"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6" fontId="13" fillId="2" borderId="0" xfId="39" applyFont="true" applyBorder="true" applyAlignment="true" applyProtection="false">
      <alignment horizontal="center" vertical="bottom" textRotation="0" wrapText="true" indent="0" shrinkToFit="false"/>
      <protection locked="true" hidden="false"/>
    </xf>
    <xf numFmtId="176" fontId="13" fillId="2" borderId="0" xfId="39" applyFont="true" applyBorder="true" applyAlignment="true" applyProtection="false">
      <alignment horizontal="left" vertical="bottom" textRotation="0" wrapText="true" indent="0" shrinkToFit="false"/>
      <protection locked="true" hidden="false"/>
    </xf>
    <xf numFmtId="176" fontId="7" fillId="8" borderId="24" xfId="39" applyFont="true" applyBorder="true" applyAlignment="true" applyProtection="false">
      <alignment horizontal="center" vertical="bottom" textRotation="0" wrapText="false" indent="0" shrinkToFit="false"/>
      <protection locked="true" hidden="false"/>
    </xf>
    <xf numFmtId="176" fontId="7" fillId="8" borderId="43" xfId="39" applyFont="true" applyBorder="true" applyAlignment="true" applyProtection="false">
      <alignment horizontal="center" vertical="bottom" textRotation="0" wrapText="false" indent="0" shrinkToFit="false"/>
      <protection locked="true" hidden="false"/>
    </xf>
    <xf numFmtId="176" fontId="7" fillId="8" borderId="44" xfId="39" applyFont="true" applyBorder="true" applyAlignment="true" applyProtection="false">
      <alignment horizontal="center" vertical="bottom" textRotation="0" wrapText="false" indent="0" shrinkToFit="false"/>
      <protection locked="true" hidden="false"/>
    </xf>
    <xf numFmtId="176" fontId="13" fillId="0" borderId="0" xfId="39" applyFont="true" applyBorder="false" applyAlignment="false" applyProtection="false">
      <alignment horizontal="general" vertical="bottom" textRotation="0" wrapText="false" indent="0" shrinkToFit="false"/>
      <protection locked="true" hidden="false"/>
    </xf>
    <xf numFmtId="176" fontId="13" fillId="2" borderId="0" xfId="39" applyFont="true" applyBorder="false" applyAlignment="false" applyProtection="false">
      <alignment horizontal="general" vertical="bottom" textRotation="0" wrapText="false" indent="0" shrinkToFit="false"/>
      <protection locked="true" hidden="false"/>
    </xf>
    <xf numFmtId="176" fontId="13" fillId="2" borderId="0" xfId="39"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13" fillId="2" borderId="0" xfId="39" applyFont="true" applyBorder="false" applyAlignment="true" applyProtection="false">
      <alignment horizontal="center" vertical="bottom" textRotation="0" wrapText="true" indent="0" shrinkToFit="false"/>
      <protection locked="true" hidden="false"/>
    </xf>
    <xf numFmtId="176" fontId="7" fillId="2" borderId="0" xfId="29" applyFont="true" applyBorder="fals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6" fontId="12" fillId="8" borderId="2" xfId="39"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2" xfId="21"/>
    <cellStyle name="Moeda 2" xfId="22"/>
    <cellStyle name="Moeda 2 2" xfId="23"/>
    <cellStyle name="Moeda 3" xfId="24"/>
    <cellStyle name="Moeda 3 4" xfId="25"/>
    <cellStyle name="Moeda 6" xfId="26"/>
    <cellStyle name="Normal 11 4 2" xfId="27"/>
    <cellStyle name="Normal 12" xfId="28"/>
    <cellStyle name="Normal 17" xfId="29"/>
    <cellStyle name="Normal 17 2" xfId="30"/>
    <cellStyle name="Normal 182" xfId="31"/>
    <cellStyle name="Normal 2" xfId="32"/>
    <cellStyle name="Normal 2 2" xfId="33"/>
    <cellStyle name="Normal 2 2 2" xfId="34"/>
    <cellStyle name="Normal 2 2 2 2" xfId="35"/>
    <cellStyle name="Normal 2 22" xfId="36"/>
    <cellStyle name="Normal 3" xfId="37"/>
    <cellStyle name="Normal 3 2" xfId="38"/>
    <cellStyle name="Normal 5" xfId="39"/>
    <cellStyle name="Normal 5 2" xfId="40"/>
    <cellStyle name="Normal 5 3" xfId="41"/>
    <cellStyle name="Normal 7" xfId="42"/>
    <cellStyle name="Normal 8" xfId="43"/>
    <cellStyle name="Normal_Pesquisa no referencial 10 de maio de 2013" xfId="44"/>
    <cellStyle name="Porcentagem 2" xfId="45"/>
    <cellStyle name="Vírgula 2" xfId="46"/>
    <cellStyle name="Vírgula 4" xfId="47"/>
    <cellStyle name="Vírgula 5" xfId="48"/>
  </cellStyles>
  <dxfs count="12">
    <dxf>
      <font>
        <b val="1"/>
        <i val="0"/>
      </font>
      <fill>
        <patternFill>
          <bgColor rgb="FFC0C0C0"/>
        </patternFill>
      </fill>
      <border diagonalUp="false" diagonalDown="false">
        <left style="thin"/>
        <right style="thin"/>
        <top style="thin"/>
        <bottom style="thin"/>
        <diagonal/>
      </border>
    </dxf>
    <dxf>
      <border diagonalUp="false" diagonalDown="false">
        <left style="thin"/>
        <right style="thin"/>
        <top style="thin"/>
        <bottom style="thin"/>
        <diagonal/>
      </border>
    </dxf>
    <dxf>
      <font>
        <b val="1"/>
        <i val="0"/>
      </font>
      <fill>
        <patternFill>
          <bgColor rgb="FFC0C0C0"/>
        </patternFill>
      </fill>
      <border diagonalUp="false" diagonalDown="false">
        <left style="thin"/>
        <right style="thin"/>
        <top style="thin"/>
        <bottom style="thin"/>
        <diagonal/>
      </border>
    </dxf>
    <dxf>
      <border diagonalUp="false" diagonalDown="false">
        <left style="thin"/>
        <right style="thin"/>
        <top style="thin"/>
        <bottom style="thin"/>
        <diagonal/>
      </border>
    </dxf>
    <dxf>
      <font>
        <b val="1"/>
        <i val="0"/>
      </font>
      <fill>
        <patternFill>
          <bgColor rgb="FFC0C0C0"/>
        </patternFill>
      </fill>
      <border diagonalUp="false" diagonalDown="false">
        <left style="thin"/>
        <right style="thin"/>
        <top style="thin"/>
        <bottom style="thin"/>
        <diagonal/>
      </border>
    </dxf>
    <dxf>
      <border diagonalUp="false" diagonalDown="false">
        <left style="thin"/>
        <right style="thin"/>
        <top style="thin"/>
        <bottom style="thin"/>
        <diagonal/>
      </border>
    </dxf>
    <dxf>
      <font>
        <b val="1"/>
        <i val="0"/>
      </font>
      <fill>
        <patternFill>
          <bgColor rgb="FFC0C0C0"/>
        </patternFill>
      </fill>
      <border diagonalUp="false" diagonalDown="false">
        <left style="thin"/>
        <right style="thin"/>
        <top style="thin"/>
        <bottom style="thin"/>
        <diagonal/>
      </border>
    </dxf>
    <dxf>
      <border diagonalUp="false" diagonalDown="false">
        <left style="thin"/>
        <right style="thin"/>
        <top style="thin"/>
        <bottom style="thin"/>
        <diagonal/>
      </border>
    </dxf>
    <dxf>
      <font>
        <b val="1"/>
        <i val="0"/>
      </font>
      <fill>
        <patternFill>
          <bgColor rgb="FFC0C0C0"/>
        </patternFill>
      </fill>
      <border diagonalUp="false" diagonalDown="false">
        <left style="thin"/>
        <right style="thin"/>
        <top style="thin"/>
        <bottom style="thin"/>
        <diagonal/>
      </border>
    </dxf>
    <dxf>
      <border diagonalUp="false" diagonalDown="false">
        <left style="thin"/>
        <right style="thin"/>
        <top style="thin"/>
        <bottom style="thin"/>
        <diagonal/>
      </border>
    </dxf>
    <dxf>
      <font>
        <b val="1"/>
        <i val="0"/>
      </font>
      <fill>
        <patternFill>
          <bgColor rgb="FFC0C0C0"/>
        </patternFill>
      </fill>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2F2F2"/>
      <rgbColor rgb="FFDCE6F2"/>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BFBFB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4480</xdr:colOff>
      <xdr:row>22</xdr:row>
      <xdr:rowOff>47520</xdr:rowOff>
    </xdr:from>
    <xdr:to>
      <xdr:col>5</xdr:col>
      <xdr:colOff>171360</xdr:colOff>
      <xdr:row>22</xdr:row>
      <xdr:rowOff>504360</xdr:rowOff>
    </xdr:to>
    <xdr:pic>
      <xdr:nvPicPr>
        <xdr:cNvPr id="0" name="Picture 1" descr="image001"/>
        <xdr:cNvPicPr/>
      </xdr:nvPicPr>
      <xdr:blipFill>
        <a:blip r:embed="rId1"/>
        <a:stretch/>
      </xdr:blipFill>
      <xdr:spPr>
        <a:xfrm>
          <a:off x="1201680" y="5591160"/>
          <a:ext cx="5534280" cy="456840"/>
        </a:xfrm>
        <a:prstGeom prst="rect">
          <a:avLst/>
        </a:prstGeom>
        <a:ln w="0">
          <a:noFill/>
        </a:ln>
      </xdr:spPr>
    </xdr:pic>
    <xdr:clientData/>
  </xdr:twoCellAnchor>
  <xdr:twoCellAnchor editAs="oneCell">
    <xdr:from>
      <xdr:col>9</xdr:col>
      <xdr:colOff>253800</xdr:colOff>
      <xdr:row>13</xdr:row>
      <xdr:rowOff>92880</xdr:rowOff>
    </xdr:from>
    <xdr:to>
      <xdr:col>19</xdr:col>
      <xdr:colOff>154080</xdr:colOff>
      <xdr:row>39</xdr:row>
      <xdr:rowOff>147240</xdr:rowOff>
    </xdr:to>
    <xdr:pic>
      <xdr:nvPicPr>
        <xdr:cNvPr id="1" name="Imagem 3" descr=""/>
        <xdr:cNvPicPr/>
      </xdr:nvPicPr>
      <xdr:blipFill>
        <a:blip r:embed="rId2"/>
        <a:stretch/>
      </xdr:blipFill>
      <xdr:spPr>
        <a:xfrm>
          <a:off x="11057040" y="3893400"/>
          <a:ext cx="6015240" cy="5816880"/>
        </a:xfrm>
        <a:prstGeom prst="rect">
          <a:avLst/>
        </a:prstGeom>
        <a:ln w="0">
          <a:noFill/>
        </a:ln>
      </xdr:spPr>
    </xdr:pic>
    <xdr:clientData/>
  </xdr:twoCellAnchor>
  <xdr:twoCellAnchor editAs="twoCell">
    <xdr:from>
      <xdr:col>5</xdr:col>
      <xdr:colOff>815400</xdr:colOff>
      <xdr:row>0</xdr:row>
      <xdr:rowOff>0</xdr:rowOff>
    </xdr:from>
    <xdr:to>
      <xdr:col>8</xdr:col>
      <xdr:colOff>380880</xdr:colOff>
      <xdr:row>0</xdr:row>
      <xdr:rowOff>756000</xdr:rowOff>
    </xdr:to>
    <xdr:pic>
      <xdr:nvPicPr>
        <xdr:cNvPr id="2" name="Imagem 18" descr="G:\ourem 6.png"/>
        <xdr:cNvPicPr/>
      </xdr:nvPicPr>
      <xdr:blipFill>
        <a:blip r:embed="rId3"/>
        <a:srcRect l="0" t="0" r="-6114" b="0"/>
        <a:stretch/>
      </xdr:blipFill>
      <xdr:spPr>
        <a:xfrm>
          <a:off x="7380000" y="0"/>
          <a:ext cx="2696760" cy="756000"/>
        </a:xfrm>
        <a:prstGeom prst="rect">
          <a:avLst/>
        </a:prstGeom>
        <a:ln w="0">
          <a:noFill/>
        </a:ln>
      </xdr:spPr>
    </xdr:pic>
    <xdr:clientData/>
  </xdr:twoCellAnchor>
  <xdr:twoCellAnchor editAs="oneCell">
    <xdr:from>
      <xdr:col>0</xdr:col>
      <xdr:colOff>321480</xdr:colOff>
      <xdr:row>0</xdr:row>
      <xdr:rowOff>65520</xdr:rowOff>
    </xdr:from>
    <xdr:to>
      <xdr:col>0</xdr:col>
      <xdr:colOff>917640</xdr:colOff>
      <xdr:row>0</xdr:row>
      <xdr:rowOff>693360</xdr:rowOff>
    </xdr:to>
    <xdr:pic>
      <xdr:nvPicPr>
        <xdr:cNvPr id="3" name="Imagem 7" descr=""/>
        <xdr:cNvPicPr/>
      </xdr:nvPicPr>
      <xdr:blipFill>
        <a:blip r:embed="rId4"/>
        <a:stretch/>
      </xdr:blipFill>
      <xdr:spPr>
        <a:xfrm>
          <a:off x="321480" y="65520"/>
          <a:ext cx="596160" cy="62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63520</xdr:colOff>
      <xdr:row>0</xdr:row>
      <xdr:rowOff>9360</xdr:rowOff>
    </xdr:from>
    <xdr:to>
      <xdr:col>12</xdr:col>
      <xdr:colOff>501120</xdr:colOff>
      <xdr:row>0</xdr:row>
      <xdr:rowOff>744480</xdr:rowOff>
    </xdr:to>
    <xdr:pic>
      <xdr:nvPicPr>
        <xdr:cNvPr id="115" name="Imagem 18" descr="G:\ourem 6.png"/>
        <xdr:cNvPicPr/>
      </xdr:nvPicPr>
      <xdr:blipFill>
        <a:blip r:embed="rId1"/>
        <a:srcRect l="0" t="0" r="-6118" b="0"/>
        <a:stretch/>
      </xdr:blipFill>
      <xdr:spPr>
        <a:xfrm>
          <a:off x="8095680" y="9360"/>
          <a:ext cx="1747440" cy="735120"/>
        </a:xfrm>
        <a:prstGeom prst="rect">
          <a:avLst/>
        </a:prstGeom>
        <a:ln w="0">
          <a:noFill/>
        </a:ln>
      </xdr:spPr>
    </xdr:pic>
    <xdr:clientData/>
  </xdr:twoCellAnchor>
  <xdr:twoCellAnchor editAs="oneCell">
    <xdr:from>
      <xdr:col>1</xdr:col>
      <xdr:colOff>38160</xdr:colOff>
      <xdr:row>0</xdr:row>
      <xdr:rowOff>77040</xdr:rowOff>
    </xdr:from>
    <xdr:to>
      <xdr:col>1</xdr:col>
      <xdr:colOff>584640</xdr:colOff>
      <xdr:row>0</xdr:row>
      <xdr:rowOff>653760</xdr:rowOff>
    </xdr:to>
    <xdr:pic>
      <xdr:nvPicPr>
        <xdr:cNvPr id="116" name="Imagem 4" descr=""/>
        <xdr:cNvPicPr/>
      </xdr:nvPicPr>
      <xdr:blipFill>
        <a:blip r:embed="rId2"/>
        <a:stretch/>
      </xdr:blipFill>
      <xdr:spPr>
        <a:xfrm>
          <a:off x="652320" y="77040"/>
          <a:ext cx="546480" cy="57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47880</xdr:colOff>
      <xdr:row>0</xdr:row>
      <xdr:rowOff>10440</xdr:rowOff>
    </xdr:from>
    <xdr:to>
      <xdr:col>12</xdr:col>
      <xdr:colOff>592200</xdr:colOff>
      <xdr:row>0</xdr:row>
      <xdr:rowOff>745560</xdr:rowOff>
    </xdr:to>
    <xdr:pic>
      <xdr:nvPicPr>
        <xdr:cNvPr id="117" name="Imagem 18" descr="G:\ourem 6.png"/>
        <xdr:cNvPicPr/>
      </xdr:nvPicPr>
      <xdr:blipFill>
        <a:blip r:embed="rId1"/>
        <a:srcRect l="0" t="0" r="-6102" b="0"/>
        <a:stretch/>
      </xdr:blipFill>
      <xdr:spPr>
        <a:xfrm>
          <a:off x="8161920" y="10440"/>
          <a:ext cx="2054520" cy="735120"/>
        </a:xfrm>
        <a:prstGeom prst="rect">
          <a:avLst/>
        </a:prstGeom>
        <a:ln w="0">
          <a:noFill/>
        </a:ln>
      </xdr:spPr>
    </xdr:pic>
    <xdr:clientData/>
  </xdr:twoCellAnchor>
  <xdr:twoCellAnchor editAs="oneCell">
    <xdr:from>
      <xdr:col>0</xdr:col>
      <xdr:colOff>539640</xdr:colOff>
      <xdr:row>0</xdr:row>
      <xdr:rowOff>87840</xdr:rowOff>
    </xdr:from>
    <xdr:to>
      <xdr:col>1</xdr:col>
      <xdr:colOff>504000</xdr:colOff>
      <xdr:row>0</xdr:row>
      <xdr:rowOff>664560</xdr:rowOff>
    </xdr:to>
    <xdr:pic>
      <xdr:nvPicPr>
        <xdr:cNvPr id="118" name="Imagem 2" descr=""/>
        <xdr:cNvPicPr/>
      </xdr:nvPicPr>
      <xdr:blipFill>
        <a:blip r:embed="rId2"/>
        <a:stretch/>
      </xdr:blipFill>
      <xdr:spPr>
        <a:xfrm>
          <a:off x="539640" y="87840"/>
          <a:ext cx="578520" cy="57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513720</xdr:colOff>
      <xdr:row>0</xdr:row>
      <xdr:rowOff>0</xdr:rowOff>
    </xdr:from>
    <xdr:to>
      <xdr:col>6</xdr:col>
      <xdr:colOff>948960</xdr:colOff>
      <xdr:row>0</xdr:row>
      <xdr:rowOff>780840</xdr:rowOff>
    </xdr:to>
    <xdr:pic>
      <xdr:nvPicPr>
        <xdr:cNvPr id="4" name="Imagem 18" descr="G:\ourem 6.png"/>
        <xdr:cNvPicPr/>
      </xdr:nvPicPr>
      <xdr:blipFill>
        <a:blip r:embed="rId1"/>
        <a:srcRect l="0" t="0" r="-6102" b="0"/>
        <a:stretch/>
      </xdr:blipFill>
      <xdr:spPr>
        <a:xfrm>
          <a:off x="8447400" y="0"/>
          <a:ext cx="1814400" cy="780840"/>
        </a:xfrm>
        <a:prstGeom prst="rect">
          <a:avLst/>
        </a:prstGeom>
        <a:ln w="0">
          <a:noFill/>
        </a:ln>
      </xdr:spPr>
    </xdr:pic>
    <xdr:clientData/>
  </xdr:twoCellAnchor>
  <xdr:twoCellAnchor editAs="oneCell">
    <xdr:from>
      <xdr:col>0</xdr:col>
      <xdr:colOff>268920</xdr:colOff>
      <xdr:row>0</xdr:row>
      <xdr:rowOff>65520</xdr:rowOff>
    </xdr:from>
    <xdr:to>
      <xdr:col>0</xdr:col>
      <xdr:colOff>896040</xdr:colOff>
      <xdr:row>0</xdr:row>
      <xdr:rowOff>726120</xdr:rowOff>
    </xdr:to>
    <xdr:pic>
      <xdr:nvPicPr>
        <xdr:cNvPr id="5" name="Imagem 4" descr=""/>
        <xdr:cNvPicPr/>
      </xdr:nvPicPr>
      <xdr:blipFill>
        <a:blip r:embed="rId2"/>
        <a:stretch/>
      </xdr:blipFill>
      <xdr:spPr>
        <a:xfrm>
          <a:off x="268920" y="65520"/>
          <a:ext cx="627120" cy="66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2</xdr:row>
      <xdr:rowOff>0</xdr:rowOff>
    </xdr:from>
    <xdr:to>
      <xdr:col>3</xdr:col>
      <xdr:colOff>304560</xdr:colOff>
      <xdr:row>243</xdr:row>
      <xdr:rowOff>91440</xdr:rowOff>
    </xdr:to>
    <xdr:sp>
      <xdr:nvSpPr>
        <xdr:cNvPr id="6" name="AutoShape 9"/>
        <xdr:cNvSpPr/>
      </xdr:nvSpPr>
      <xdr:spPr>
        <a:xfrm>
          <a:off x="6867360" y="78619320"/>
          <a:ext cx="304560" cy="291600"/>
        </a:xfrm>
        <a:prstGeom prst="rect">
          <a:avLst/>
        </a:prstGeom>
        <a:noFill/>
        <a:ln w="0">
          <a:noFill/>
        </a:ln>
      </xdr:spPr>
      <xdr:style>
        <a:lnRef idx="0"/>
        <a:fillRef idx="0"/>
        <a:effectRef idx="0"/>
        <a:fontRef idx="minor"/>
      </xdr:style>
    </xdr:sp>
    <xdr:clientData/>
  </xdr:twoCellAnchor>
  <xdr:twoCellAnchor editAs="oneCell">
    <xdr:from>
      <xdr:col>3</xdr:col>
      <xdr:colOff>0</xdr:colOff>
      <xdr:row>242</xdr:row>
      <xdr:rowOff>0</xdr:rowOff>
    </xdr:from>
    <xdr:to>
      <xdr:col>3</xdr:col>
      <xdr:colOff>304560</xdr:colOff>
      <xdr:row>243</xdr:row>
      <xdr:rowOff>91440</xdr:rowOff>
    </xdr:to>
    <xdr:sp>
      <xdr:nvSpPr>
        <xdr:cNvPr id="7" name="AutoShape 10"/>
        <xdr:cNvSpPr/>
      </xdr:nvSpPr>
      <xdr:spPr>
        <a:xfrm>
          <a:off x="6867360" y="78619320"/>
          <a:ext cx="304560" cy="291600"/>
        </a:xfrm>
        <a:prstGeom prst="rect">
          <a:avLst/>
        </a:prstGeom>
        <a:noFill/>
        <a:ln w="0">
          <a:noFill/>
        </a:ln>
      </xdr:spPr>
      <xdr:style>
        <a:lnRef idx="0"/>
        <a:fillRef idx="0"/>
        <a:effectRef idx="0"/>
        <a:fontRef idx="minor"/>
      </xdr:style>
    </xdr:sp>
    <xdr:clientData/>
  </xdr:twoCellAnchor>
  <xdr:twoCellAnchor editAs="oneCell">
    <xdr:from>
      <xdr:col>3</xdr:col>
      <xdr:colOff>0</xdr:colOff>
      <xdr:row>242</xdr:row>
      <xdr:rowOff>0</xdr:rowOff>
    </xdr:from>
    <xdr:to>
      <xdr:col>3</xdr:col>
      <xdr:colOff>304560</xdr:colOff>
      <xdr:row>243</xdr:row>
      <xdr:rowOff>91440</xdr:rowOff>
    </xdr:to>
    <xdr:sp>
      <xdr:nvSpPr>
        <xdr:cNvPr id="8" name="AutoShape 9"/>
        <xdr:cNvSpPr/>
      </xdr:nvSpPr>
      <xdr:spPr>
        <a:xfrm>
          <a:off x="6867360" y="78619320"/>
          <a:ext cx="304560" cy="291600"/>
        </a:xfrm>
        <a:prstGeom prst="rect">
          <a:avLst/>
        </a:prstGeom>
        <a:noFill/>
        <a:ln w="0">
          <a:noFill/>
        </a:ln>
      </xdr:spPr>
      <xdr:style>
        <a:lnRef idx="0"/>
        <a:fillRef idx="0"/>
        <a:effectRef idx="0"/>
        <a:fontRef idx="minor"/>
      </xdr:style>
    </xdr:sp>
    <xdr:clientData/>
  </xdr:twoCellAnchor>
  <xdr:twoCellAnchor editAs="oneCell">
    <xdr:from>
      <xdr:col>3</xdr:col>
      <xdr:colOff>0</xdr:colOff>
      <xdr:row>242</xdr:row>
      <xdr:rowOff>0</xdr:rowOff>
    </xdr:from>
    <xdr:to>
      <xdr:col>3</xdr:col>
      <xdr:colOff>304560</xdr:colOff>
      <xdr:row>243</xdr:row>
      <xdr:rowOff>91440</xdr:rowOff>
    </xdr:to>
    <xdr:sp>
      <xdr:nvSpPr>
        <xdr:cNvPr id="9" name="AutoShape 10"/>
        <xdr:cNvSpPr/>
      </xdr:nvSpPr>
      <xdr:spPr>
        <a:xfrm>
          <a:off x="6867360" y="78619320"/>
          <a:ext cx="304560" cy="291600"/>
        </a:xfrm>
        <a:prstGeom prst="rect">
          <a:avLst/>
        </a:prstGeom>
        <a:noFill/>
        <a:ln w="0">
          <a:noFill/>
        </a:ln>
      </xdr:spPr>
      <xdr:style>
        <a:lnRef idx="0"/>
        <a:fillRef idx="0"/>
        <a:effectRef idx="0"/>
        <a:fontRef idx="minor"/>
      </xdr:style>
    </xdr:sp>
    <xdr:clientData/>
  </xdr:twoCellAnchor>
  <xdr:twoCellAnchor editAs="oneCell">
    <xdr:from>
      <xdr:col>3</xdr:col>
      <xdr:colOff>0</xdr:colOff>
      <xdr:row>242</xdr:row>
      <xdr:rowOff>0</xdr:rowOff>
    </xdr:from>
    <xdr:to>
      <xdr:col>3</xdr:col>
      <xdr:colOff>304560</xdr:colOff>
      <xdr:row>243</xdr:row>
      <xdr:rowOff>91440</xdr:rowOff>
    </xdr:to>
    <xdr:sp>
      <xdr:nvSpPr>
        <xdr:cNvPr id="10" name="AutoShape 9"/>
        <xdr:cNvSpPr/>
      </xdr:nvSpPr>
      <xdr:spPr>
        <a:xfrm>
          <a:off x="6867360" y="78619320"/>
          <a:ext cx="304560" cy="291600"/>
        </a:xfrm>
        <a:prstGeom prst="rect">
          <a:avLst/>
        </a:prstGeom>
        <a:noFill/>
        <a:ln w="0">
          <a:noFill/>
        </a:ln>
      </xdr:spPr>
      <xdr:style>
        <a:lnRef idx="0"/>
        <a:fillRef idx="0"/>
        <a:effectRef idx="0"/>
        <a:fontRef idx="minor"/>
      </xdr:style>
    </xdr:sp>
    <xdr:clientData/>
  </xdr:twoCellAnchor>
  <xdr:twoCellAnchor editAs="oneCell">
    <xdr:from>
      <xdr:col>3</xdr:col>
      <xdr:colOff>0</xdr:colOff>
      <xdr:row>242</xdr:row>
      <xdr:rowOff>0</xdr:rowOff>
    </xdr:from>
    <xdr:to>
      <xdr:col>3</xdr:col>
      <xdr:colOff>304560</xdr:colOff>
      <xdr:row>243</xdr:row>
      <xdr:rowOff>91440</xdr:rowOff>
    </xdr:to>
    <xdr:sp>
      <xdr:nvSpPr>
        <xdr:cNvPr id="11" name="AutoShape 9"/>
        <xdr:cNvSpPr/>
      </xdr:nvSpPr>
      <xdr:spPr>
        <a:xfrm>
          <a:off x="6867360" y="78619320"/>
          <a:ext cx="304560" cy="291600"/>
        </a:xfrm>
        <a:prstGeom prst="rect">
          <a:avLst/>
        </a:prstGeom>
        <a:noFill/>
        <a:ln w="0">
          <a:noFill/>
        </a:ln>
      </xdr:spPr>
      <xdr:style>
        <a:lnRef idx="0"/>
        <a:fillRef idx="0"/>
        <a:effectRef idx="0"/>
        <a:fontRef idx="minor"/>
      </xdr:style>
    </xdr:sp>
    <xdr:clientData/>
  </xdr:twoCellAnchor>
  <xdr:twoCellAnchor editAs="oneCell">
    <xdr:from>
      <xdr:col>3</xdr:col>
      <xdr:colOff>0</xdr:colOff>
      <xdr:row>242</xdr:row>
      <xdr:rowOff>0</xdr:rowOff>
    </xdr:from>
    <xdr:to>
      <xdr:col>3</xdr:col>
      <xdr:colOff>304560</xdr:colOff>
      <xdr:row>243</xdr:row>
      <xdr:rowOff>91440</xdr:rowOff>
    </xdr:to>
    <xdr:sp>
      <xdr:nvSpPr>
        <xdr:cNvPr id="12" name="AutoShape 9"/>
        <xdr:cNvSpPr/>
      </xdr:nvSpPr>
      <xdr:spPr>
        <a:xfrm>
          <a:off x="6867360" y="78619320"/>
          <a:ext cx="304560" cy="291600"/>
        </a:xfrm>
        <a:prstGeom prst="rect">
          <a:avLst/>
        </a:prstGeom>
        <a:noFill/>
        <a:ln w="0">
          <a:noFill/>
        </a:ln>
      </xdr:spPr>
      <xdr:style>
        <a:lnRef idx="0"/>
        <a:fillRef idx="0"/>
        <a:effectRef idx="0"/>
        <a:fontRef idx="minor"/>
      </xdr:style>
    </xdr:sp>
    <xdr:clientData/>
  </xdr:twoCellAnchor>
  <xdr:twoCellAnchor editAs="oneCell">
    <xdr:from>
      <xdr:col>3</xdr:col>
      <xdr:colOff>0</xdr:colOff>
      <xdr:row>242</xdr:row>
      <xdr:rowOff>0</xdr:rowOff>
    </xdr:from>
    <xdr:to>
      <xdr:col>3</xdr:col>
      <xdr:colOff>304560</xdr:colOff>
      <xdr:row>243</xdr:row>
      <xdr:rowOff>91440</xdr:rowOff>
    </xdr:to>
    <xdr:sp>
      <xdr:nvSpPr>
        <xdr:cNvPr id="13" name="AutoShape 10"/>
        <xdr:cNvSpPr/>
      </xdr:nvSpPr>
      <xdr:spPr>
        <a:xfrm>
          <a:off x="6867360" y="78619320"/>
          <a:ext cx="304560" cy="291600"/>
        </a:xfrm>
        <a:prstGeom prst="rect">
          <a:avLst/>
        </a:prstGeom>
        <a:noFill/>
        <a:ln w="0">
          <a:noFill/>
        </a:ln>
      </xdr:spPr>
      <xdr:style>
        <a:lnRef idx="0"/>
        <a:fillRef idx="0"/>
        <a:effectRef idx="0"/>
        <a:fontRef idx="minor"/>
      </xdr:style>
    </xdr:sp>
    <xdr:clientData/>
  </xdr:twoCellAnchor>
  <xdr:twoCellAnchor editAs="oneCell">
    <xdr:from>
      <xdr:col>3</xdr:col>
      <xdr:colOff>0</xdr:colOff>
      <xdr:row>242</xdr:row>
      <xdr:rowOff>0</xdr:rowOff>
    </xdr:from>
    <xdr:to>
      <xdr:col>3</xdr:col>
      <xdr:colOff>304560</xdr:colOff>
      <xdr:row>243</xdr:row>
      <xdr:rowOff>91440</xdr:rowOff>
    </xdr:to>
    <xdr:sp>
      <xdr:nvSpPr>
        <xdr:cNvPr id="14" name="AutoShape 9"/>
        <xdr:cNvSpPr/>
      </xdr:nvSpPr>
      <xdr:spPr>
        <a:xfrm>
          <a:off x="6867360" y="78619320"/>
          <a:ext cx="304560" cy="291600"/>
        </a:xfrm>
        <a:prstGeom prst="rect">
          <a:avLst/>
        </a:prstGeom>
        <a:noFill/>
        <a:ln w="0">
          <a:noFill/>
        </a:ln>
      </xdr:spPr>
      <xdr:style>
        <a:lnRef idx="0"/>
        <a:fillRef idx="0"/>
        <a:effectRef idx="0"/>
        <a:fontRef idx="minor"/>
      </xdr:style>
    </xdr:sp>
    <xdr:clientData/>
  </xdr:twoCellAnchor>
  <xdr:twoCellAnchor editAs="oneCell">
    <xdr:from>
      <xdr:col>2</xdr:col>
      <xdr:colOff>4396320</xdr:colOff>
      <xdr:row>334</xdr:row>
      <xdr:rowOff>52200</xdr:rowOff>
    </xdr:from>
    <xdr:to>
      <xdr:col>3</xdr:col>
      <xdr:colOff>28800</xdr:colOff>
      <xdr:row>335</xdr:row>
      <xdr:rowOff>96120</xdr:rowOff>
    </xdr:to>
    <xdr:sp>
      <xdr:nvSpPr>
        <xdr:cNvPr id="15" name="AutoShape 10"/>
        <xdr:cNvSpPr/>
      </xdr:nvSpPr>
      <xdr:spPr>
        <a:xfrm>
          <a:off x="6591600" y="105941520"/>
          <a:ext cx="304560" cy="291600"/>
        </a:xfrm>
        <a:prstGeom prst="rect">
          <a:avLst/>
        </a:prstGeom>
        <a:noFill/>
        <a:ln w="0">
          <a:noFill/>
        </a:ln>
      </xdr:spPr>
      <xdr:style>
        <a:lnRef idx="0"/>
        <a:fillRef idx="0"/>
        <a:effectRef idx="0"/>
        <a:fontRef idx="minor"/>
      </xdr:style>
    </xdr:sp>
    <xdr:clientData/>
  </xdr:twoCellAnchor>
  <xdr:twoCellAnchor editAs="twoCell">
    <xdr:from>
      <xdr:col>5</xdr:col>
      <xdr:colOff>433800</xdr:colOff>
      <xdr:row>0</xdr:row>
      <xdr:rowOff>0</xdr:rowOff>
    </xdr:from>
    <xdr:to>
      <xdr:col>6</xdr:col>
      <xdr:colOff>763920</xdr:colOff>
      <xdr:row>0</xdr:row>
      <xdr:rowOff>756000</xdr:rowOff>
    </xdr:to>
    <xdr:pic>
      <xdr:nvPicPr>
        <xdr:cNvPr id="16" name="Imagem 18" descr="G:\ourem 6.png"/>
        <xdr:cNvPicPr/>
      </xdr:nvPicPr>
      <xdr:blipFill>
        <a:blip r:embed="rId1"/>
        <a:srcRect l="0" t="0" r="-6114" b="0"/>
        <a:stretch/>
      </xdr:blipFill>
      <xdr:spPr>
        <a:xfrm>
          <a:off x="9013320" y="0"/>
          <a:ext cx="1719360" cy="756000"/>
        </a:xfrm>
        <a:prstGeom prst="rect">
          <a:avLst/>
        </a:prstGeom>
        <a:ln w="0">
          <a:noFill/>
        </a:ln>
      </xdr:spPr>
    </xdr:pic>
    <xdr:clientData/>
  </xdr:twoCellAnchor>
  <xdr:twoCellAnchor editAs="oneCell">
    <xdr:from>
      <xdr:col>0</xdr:col>
      <xdr:colOff>324360</xdr:colOff>
      <xdr:row>0</xdr:row>
      <xdr:rowOff>65520</xdr:rowOff>
    </xdr:from>
    <xdr:to>
      <xdr:col>0</xdr:col>
      <xdr:colOff>920520</xdr:colOff>
      <xdr:row>0</xdr:row>
      <xdr:rowOff>693360</xdr:rowOff>
    </xdr:to>
    <xdr:pic>
      <xdr:nvPicPr>
        <xdr:cNvPr id="17" name="Imagem 22" descr=""/>
        <xdr:cNvPicPr/>
      </xdr:nvPicPr>
      <xdr:blipFill>
        <a:blip r:embed="rId2"/>
        <a:stretch/>
      </xdr:blipFill>
      <xdr:spPr>
        <a:xfrm>
          <a:off x="324360" y="65520"/>
          <a:ext cx="596160" cy="627840"/>
        </a:xfrm>
        <a:prstGeom prst="rect">
          <a:avLst/>
        </a:prstGeom>
        <a:ln w="0">
          <a:noFill/>
        </a:ln>
      </xdr:spPr>
    </xdr:pic>
    <xdr:clientData/>
  </xdr:twoCellAnchor>
  <xdr:twoCellAnchor editAs="oneCell">
    <xdr:from>
      <xdr:col>2</xdr:col>
      <xdr:colOff>4396320</xdr:colOff>
      <xdr:row>246</xdr:row>
      <xdr:rowOff>52200</xdr:rowOff>
    </xdr:from>
    <xdr:to>
      <xdr:col>3</xdr:col>
      <xdr:colOff>28800</xdr:colOff>
      <xdr:row>247</xdr:row>
      <xdr:rowOff>153360</xdr:rowOff>
    </xdr:to>
    <xdr:sp>
      <xdr:nvSpPr>
        <xdr:cNvPr id="18" name="AutoShape 10"/>
        <xdr:cNvSpPr/>
      </xdr:nvSpPr>
      <xdr:spPr>
        <a:xfrm>
          <a:off x="6591600" y="79719480"/>
          <a:ext cx="304560" cy="291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6800</xdr:colOff>
      <xdr:row>0</xdr:row>
      <xdr:rowOff>2880</xdr:rowOff>
    </xdr:from>
    <xdr:to>
      <xdr:col>10</xdr:col>
      <xdr:colOff>258840</xdr:colOff>
      <xdr:row>1</xdr:row>
      <xdr:rowOff>11160</xdr:rowOff>
    </xdr:to>
    <xdr:pic>
      <xdr:nvPicPr>
        <xdr:cNvPr id="19" name="Imagem 18" descr="G:\ourem 6.png"/>
        <xdr:cNvPicPr/>
      </xdr:nvPicPr>
      <xdr:blipFill>
        <a:blip r:embed="rId1"/>
        <a:srcRect l="0" t="0" r="-6102" b="0"/>
        <a:stretch/>
      </xdr:blipFill>
      <xdr:spPr>
        <a:xfrm>
          <a:off x="12107520" y="2880"/>
          <a:ext cx="2509200" cy="1084680"/>
        </a:xfrm>
        <a:prstGeom prst="rect">
          <a:avLst/>
        </a:prstGeom>
        <a:ln w="0">
          <a:noFill/>
        </a:ln>
      </xdr:spPr>
    </xdr:pic>
    <xdr:clientData/>
  </xdr:twoCellAnchor>
  <xdr:twoCellAnchor editAs="oneCell">
    <xdr:from>
      <xdr:col>0</xdr:col>
      <xdr:colOff>584640</xdr:colOff>
      <xdr:row>0</xdr:row>
      <xdr:rowOff>68400</xdr:rowOff>
    </xdr:from>
    <xdr:to>
      <xdr:col>1</xdr:col>
      <xdr:colOff>630000</xdr:colOff>
      <xdr:row>0</xdr:row>
      <xdr:rowOff>973080</xdr:rowOff>
    </xdr:to>
    <xdr:pic>
      <xdr:nvPicPr>
        <xdr:cNvPr id="20" name="Imagem 3" descr=""/>
        <xdr:cNvPicPr/>
      </xdr:nvPicPr>
      <xdr:blipFill>
        <a:blip r:embed="rId2"/>
        <a:stretch/>
      </xdr:blipFill>
      <xdr:spPr>
        <a:xfrm>
          <a:off x="584640" y="68400"/>
          <a:ext cx="901440" cy="90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77760</xdr:colOff>
      <xdr:row>0</xdr:row>
      <xdr:rowOff>0</xdr:rowOff>
    </xdr:from>
    <xdr:to>
      <xdr:col>12</xdr:col>
      <xdr:colOff>451800</xdr:colOff>
      <xdr:row>0</xdr:row>
      <xdr:rowOff>735120</xdr:rowOff>
    </xdr:to>
    <xdr:pic>
      <xdr:nvPicPr>
        <xdr:cNvPr id="21" name="Imagem 18" descr="G:\ourem 6.png"/>
        <xdr:cNvPicPr/>
      </xdr:nvPicPr>
      <xdr:blipFill>
        <a:blip r:embed="rId1"/>
        <a:srcRect l="0" t="0" r="-6118" b="0"/>
        <a:stretch/>
      </xdr:blipFill>
      <xdr:spPr>
        <a:xfrm>
          <a:off x="7345800" y="0"/>
          <a:ext cx="1743120" cy="735120"/>
        </a:xfrm>
        <a:prstGeom prst="rect">
          <a:avLst/>
        </a:prstGeom>
        <a:ln w="0">
          <a:noFill/>
        </a:ln>
      </xdr:spPr>
    </xdr:pic>
    <xdr:clientData/>
  </xdr:twoCellAnchor>
  <xdr:twoCellAnchor editAs="oneCell">
    <xdr:from>
      <xdr:col>0</xdr:col>
      <xdr:colOff>414000</xdr:colOff>
      <xdr:row>0</xdr:row>
      <xdr:rowOff>77040</xdr:rowOff>
    </xdr:from>
    <xdr:to>
      <xdr:col>1</xdr:col>
      <xdr:colOff>380520</xdr:colOff>
      <xdr:row>0</xdr:row>
      <xdr:rowOff>653760</xdr:rowOff>
    </xdr:to>
    <xdr:pic>
      <xdr:nvPicPr>
        <xdr:cNvPr id="22" name="Imagem 3" descr=""/>
        <xdr:cNvPicPr/>
      </xdr:nvPicPr>
      <xdr:blipFill>
        <a:blip r:embed="rId2"/>
        <a:stretch/>
      </xdr:blipFill>
      <xdr:spPr>
        <a:xfrm>
          <a:off x="414000" y="77040"/>
          <a:ext cx="580680" cy="57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47880</xdr:colOff>
      <xdr:row>0</xdr:row>
      <xdr:rowOff>10440</xdr:rowOff>
    </xdr:from>
    <xdr:to>
      <xdr:col>12</xdr:col>
      <xdr:colOff>592200</xdr:colOff>
      <xdr:row>0</xdr:row>
      <xdr:rowOff>745560</xdr:rowOff>
    </xdr:to>
    <xdr:pic>
      <xdr:nvPicPr>
        <xdr:cNvPr id="23" name="Imagem 18" descr="G:\ourem 6.png"/>
        <xdr:cNvPicPr/>
      </xdr:nvPicPr>
      <xdr:blipFill>
        <a:blip r:embed="rId1"/>
        <a:srcRect l="0" t="0" r="-6102" b="0"/>
        <a:stretch/>
      </xdr:blipFill>
      <xdr:spPr>
        <a:xfrm>
          <a:off x="8161920" y="10440"/>
          <a:ext cx="2054520" cy="735120"/>
        </a:xfrm>
        <a:prstGeom prst="rect">
          <a:avLst/>
        </a:prstGeom>
        <a:ln w="0">
          <a:noFill/>
        </a:ln>
      </xdr:spPr>
    </xdr:pic>
    <xdr:clientData/>
  </xdr:twoCellAnchor>
  <xdr:twoCellAnchor editAs="oneCell">
    <xdr:from>
      <xdr:col>0</xdr:col>
      <xdr:colOff>539640</xdr:colOff>
      <xdr:row>0</xdr:row>
      <xdr:rowOff>87840</xdr:rowOff>
    </xdr:from>
    <xdr:to>
      <xdr:col>1</xdr:col>
      <xdr:colOff>504000</xdr:colOff>
      <xdr:row>0</xdr:row>
      <xdr:rowOff>664560</xdr:rowOff>
    </xdr:to>
    <xdr:pic>
      <xdr:nvPicPr>
        <xdr:cNvPr id="24" name="Imagem 4" descr=""/>
        <xdr:cNvPicPr/>
      </xdr:nvPicPr>
      <xdr:blipFill>
        <a:blip r:embed="rId2"/>
        <a:stretch/>
      </xdr:blipFill>
      <xdr:spPr>
        <a:xfrm>
          <a:off x="539640" y="87840"/>
          <a:ext cx="578520" cy="57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47880</xdr:colOff>
      <xdr:row>0</xdr:row>
      <xdr:rowOff>10440</xdr:rowOff>
    </xdr:from>
    <xdr:to>
      <xdr:col>13</xdr:col>
      <xdr:colOff>48600</xdr:colOff>
      <xdr:row>0</xdr:row>
      <xdr:rowOff>745560</xdr:rowOff>
    </xdr:to>
    <xdr:pic>
      <xdr:nvPicPr>
        <xdr:cNvPr id="25" name="Imagem 18" descr="G:\ourem 6.png"/>
        <xdr:cNvPicPr/>
      </xdr:nvPicPr>
      <xdr:blipFill>
        <a:blip r:embed="rId1"/>
        <a:srcRect l="0" t="0" r="-6110" b="0"/>
        <a:stretch/>
      </xdr:blipFill>
      <xdr:spPr>
        <a:xfrm>
          <a:off x="8846280" y="10440"/>
          <a:ext cx="1631520" cy="735120"/>
        </a:xfrm>
        <a:prstGeom prst="rect">
          <a:avLst/>
        </a:prstGeom>
        <a:ln w="0">
          <a:noFill/>
        </a:ln>
      </xdr:spPr>
    </xdr:pic>
    <xdr:clientData/>
  </xdr:twoCellAnchor>
  <xdr:twoCellAnchor editAs="oneCell">
    <xdr:from>
      <xdr:col>0</xdr:col>
      <xdr:colOff>539640</xdr:colOff>
      <xdr:row>0</xdr:row>
      <xdr:rowOff>87840</xdr:rowOff>
    </xdr:from>
    <xdr:to>
      <xdr:col>1</xdr:col>
      <xdr:colOff>545040</xdr:colOff>
      <xdr:row>0</xdr:row>
      <xdr:rowOff>664560</xdr:rowOff>
    </xdr:to>
    <xdr:pic>
      <xdr:nvPicPr>
        <xdr:cNvPr id="26" name="Imagem 2" descr=""/>
        <xdr:cNvPicPr/>
      </xdr:nvPicPr>
      <xdr:blipFill>
        <a:blip r:embed="rId2"/>
        <a:stretch/>
      </xdr:blipFill>
      <xdr:spPr>
        <a:xfrm>
          <a:off x="539640" y="87840"/>
          <a:ext cx="549000" cy="57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97200</xdr:colOff>
      <xdr:row>0</xdr:row>
      <xdr:rowOff>10440</xdr:rowOff>
    </xdr:from>
    <xdr:to>
      <xdr:col>12</xdr:col>
      <xdr:colOff>641520</xdr:colOff>
      <xdr:row>0</xdr:row>
      <xdr:rowOff>745560</xdr:rowOff>
    </xdr:to>
    <xdr:pic>
      <xdr:nvPicPr>
        <xdr:cNvPr id="27" name="Imagem 18" descr="G:\ourem 6.png"/>
        <xdr:cNvPicPr/>
      </xdr:nvPicPr>
      <xdr:blipFill>
        <a:blip r:embed="rId1"/>
        <a:srcRect l="0" t="0" r="-6102" b="0"/>
        <a:stretch/>
      </xdr:blipFill>
      <xdr:spPr>
        <a:xfrm>
          <a:off x="8312040" y="10440"/>
          <a:ext cx="2054520" cy="735120"/>
        </a:xfrm>
        <a:prstGeom prst="rect">
          <a:avLst/>
        </a:prstGeom>
        <a:ln w="0">
          <a:noFill/>
        </a:ln>
      </xdr:spPr>
    </xdr:pic>
    <xdr:clientData/>
  </xdr:twoCellAnchor>
  <xdr:twoCellAnchor editAs="oneCell">
    <xdr:from>
      <xdr:col>0</xdr:col>
      <xdr:colOff>539640</xdr:colOff>
      <xdr:row>0</xdr:row>
      <xdr:rowOff>87840</xdr:rowOff>
    </xdr:from>
    <xdr:to>
      <xdr:col>1</xdr:col>
      <xdr:colOff>504000</xdr:colOff>
      <xdr:row>0</xdr:row>
      <xdr:rowOff>664560</xdr:rowOff>
    </xdr:to>
    <xdr:pic>
      <xdr:nvPicPr>
        <xdr:cNvPr id="28" name="Imagem 2" descr=""/>
        <xdr:cNvPicPr/>
      </xdr:nvPicPr>
      <xdr:blipFill>
        <a:blip r:embed="rId2"/>
        <a:stretch/>
      </xdr:blipFill>
      <xdr:spPr>
        <a:xfrm>
          <a:off x="539640" y="87840"/>
          <a:ext cx="578520" cy="57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9</xdr:row>
      <xdr:rowOff>0</xdr:rowOff>
    </xdr:from>
    <xdr:to>
      <xdr:col>1</xdr:col>
      <xdr:colOff>216360</xdr:colOff>
      <xdr:row>9</xdr:row>
      <xdr:rowOff>140040</xdr:rowOff>
    </xdr:to>
    <xdr:sp>
      <xdr:nvSpPr>
        <xdr:cNvPr id="29" name="CaixaDeTexto 1"/>
        <xdr:cNvSpPr/>
      </xdr:nvSpPr>
      <xdr:spPr>
        <a:xfrm>
          <a:off x="740880" y="307656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0</xdr:col>
      <xdr:colOff>384480</xdr:colOff>
      <xdr:row>104</xdr:row>
      <xdr:rowOff>0</xdr:rowOff>
    </xdr:from>
    <xdr:to>
      <xdr:col>0</xdr:col>
      <xdr:colOff>384840</xdr:colOff>
      <xdr:row>104</xdr:row>
      <xdr:rowOff>171720</xdr:rowOff>
    </xdr:to>
    <xdr:sp>
      <xdr:nvSpPr>
        <xdr:cNvPr id="30" name="CaixaDeTexto 2"/>
        <xdr:cNvSpPr/>
      </xdr:nvSpPr>
      <xdr:spPr>
        <a:xfrm>
          <a:off x="384480" y="25250760"/>
          <a:ext cx="360" cy="171720"/>
        </a:xfrm>
        <a:prstGeom prst="rect">
          <a:avLst/>
        </a:prstGeom>
        <a:noFill/>
        <a:ln w="0">
          <a:noFill/>
        </a:ln>
      </xdr:spPr>
      <xdr:style>
        <a:lnRef idx="0"/>
        <a:fillRef idx="0"/>
        <a:effectRef idx="0"/>
        <a:fontRef idx="minor"/>
      </xdr:style>
    </xdr:sp>
    <xdr:clientData/>
  </xdr:twoCellAnchor>
  <xdr:twoCellAnchor editAs="oneCell">
    <xdr:from>
      <xdr:col>1</xdr:col>
      <xdr:colOff>126720</xdr:colOff>
      <xdr:row>9</xdr:row>
      <xdr:rowOff>0</xdr:rowOff>
    </xdr:from>
    <xdr:to>
      <xdr:col>1</xdr:col>
      <xdr:colOff>216360</xdr:colOff>
      <xdr:row>9</xdr:row>
      <xdr:rowOff>140040</xdr:rowOff>
    </xdr:to>
    <xdr:sp>
      <xdr:nvSpPr>
        <xdr:cNvPr id="31" name="CaixaDeTexto 3"/>
        <xdr:cNvSpPr/>
      </xdr:nvSpPr>
      <xdr:spPr>
        <a:xfrm>
          <a:off x="740880" y="307656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9</xdr:row>
      <xdr:rowOff>0</xdr:rowOff>
    </xdr:from>
    <xdr:to>
      <xdr:col>1</xdr:col>
      <xdr:colOff>216360</xdr:colOff>
      <xdr:row>9</xdr:row>
      <xdr:rowOff>140040</xdr:rowOff>
    </xdr:to>
    <xdr:sp>
      <xdr:nvSpPr>
        <xdr:cNvPr id="32" name="CaixaDeTexto 4"/>
        <xdr:cNvSpPr/>
      </xdr:nvSpPr>
      <xdr:spPr>
        <a:xfrm>
          <a:off x="740880" y="307656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9</xdr:row>
      <xdr:rowOff>0</xdr:rowOff>
    </xdr:from>
    <xdr:to>
      <xdr:col>1</xdr:col>
      <xdr:colOff>216360</xdr:colOff>
      <xdr:row>9</xdr:row>
      <xdr:rowOff>140040</xdr:rowOff>
    </xdr:to>
    <xdr:sp>
      <xdr:nvSpPr>
        <xdr:cNvPr id="33" name="CaixaDeTexto 5"/>
        <xdr:cNvSpPr/>
      </xdr:nvSpPr>
      <xdr:spPr>
        <a:xfrm>
          <a:off x="740880" y="307656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0</xdr:col>
      <xdr:colOff>384480</xdr:colOff>
      <xdr:row>140</xdr:row>
      <xdr:rowOff>0</xdr:rowOff>
    </xdr:from>
    <xdr:to>
      <xdr:col>0</xdr:col>
      <xdr:colOff>384840</xdr:colOff>
      <xdr:row>140</xdr:row>
      <xdr:rowOff>171720</xdr:rowOff>
    </xdr:to>
    <xdr:sp>
      <xdr:nvSpPr>
        <xdr:cNvPr id="34" name="CaixaDeTexto 10"/>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35" name="CaixaDeTexto 11"/>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36" name="CaixaDeTexto 12"/>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04</xdr:row>
      <xdr:rowOff>0</xdr:rowOff>
    </xdr:from>
    <xdr:to>
      <xdr:col>0</xdr:col>
      <xdr:colOff>384840</xdr:colOff>
      <xdr:row>104</xdr:row>
      <xdr:rowOff>171720</xdr:rowOff>
    </xdr:to>
    <xdr:sp>
      <xdr:nvSpPr>
        <xdr:cNvPr id="37" name="CaixaDeTexto 13"/>
        <xdr:cNvSpPr/>
      </xdr:nvSpPr>
      <xdr:spPr>
        <a:xfrm>
          <a:off x="384480" y="25250760"/>
          <a:ext cx="360" cy="171720"/>
        </a:xfrm>
        <a:prstGeom prst="rect">
          <a:avLst/>
        </a:prstGeom>
        <a:noFill/>
        <a:ln w="0">
          <a:noFill/>
        </a:ln>
      </xdr:spPr>
      <xdr:style>
        <a:lnRef idx="0"/>
        <a:fillRef idx="0"/>
        <a:effectRef idx="0"/>
        <a:fontRef idx="minor"/>
      </xdr:style>
    </xdr:sp>
    <xdr:clientData/>
  </xdr:twoCellAnchor>
  <xdr:twoCellAnchor editAs="oneCell">
    <xdr:from>
      <xdr:col>1</xdr:col>
      <xdr:colOff>124920</xdr:colOff>
      <xdr:row>9</xdr:row>
      <xdr:rowOff>0</xdr:rowOff>
    </xdr:from>
    <xdr:to>
      <xdr:col>1</xdr:col>
      <xdr:colOff>125280</xdr:colOff>
      <xdr:row>9</xdr:row>
      <xdr:rowOff>171720</xdr:rowOff>
    </xdr:to>
    <xdr:sp>
      <xdr:nvSpPr>
        <xdr:cNvPr id="38" name="CaixaDeTexto 15"/>
        <xdr:cNvSpPr/>
      </xdr:nvSpPr>
      <xdr:spPr>
        <a:xfrm>
          <a:off x="739080" y="3076560"/>
          <a:ext cx="360" cy="171720"/>
        </a:xfrm>
        <a:prstGeom prst="rect">
          <a:avLst/>
        </a:prstGeom>
        <a:noFill/>
        <a:ln w="0">
          <a:noFill/>
        </a:ln>
      </xdr:spPr>
      <xdr:style>
        <a:lnRef idx="0"/>
        <a:fillRef idx="0"/>
        <a:effectRef idx="0"/>
        <a:fontRef idx="minor"/>
      </xdr:style>
    </xdr:sp>
    <xdr:clientData/>
  </xdr:twoCellAnchor>
  <xdr:twoCellAnchor editAs="oneCell">
    <xdr:from>
      <xdr:col>1</xdr:col>
      <xdr:colOff>124920</xdr:colOff>
      <xdr:row>9</xdr:row>
      <xdr:rowOff>0</xdr:rowOff>
    </xdr:from>
    <xdr:to>
      <xdr:col>1</xdr:col>
      <xdr:colOff>125280</xdr:colOff>
      <xdr:row>9</xdr:row>
      <xdr:rowOff>171720</xdr:rowOff>
    </xdr:to>
    <xdr:sp>
      <xdr:nvSpPr>
        <xdr:cNvPr id="39" name="CaixaDeTexto 16"/>
        <xdr:cNvSpPr/>
      </xdr:nvSpPr>
      <xdr:spPr>
        <a:xfrm>
          <a:off x="739080" y="307656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0" name="CaixaDeTexto 22"/>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1" name="CaixaDeTexto 23"/>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2" name="CaixaDeTexto 24"/>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3" name="CaixaDeTexto 25"/>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4" name="CaixaDeTexto 26"/>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5" name="CaixaDeTexto 20"/>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6" name="CaixaDeTexto 27"/>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7" name="CaixaDeTexto 28"/>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8" name="CaixaDeTexto 29"/>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49" name="CaixaDeTexto 30"/>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0" name="CaixaDeTexto 31"/>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1" name="CaixaDeTexto 32"/>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2" name="CaixaDeTexto 33"/>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3" name="CaixaDeTexto 34"/>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4" name="CaixaDeTexto 35"/>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5" name="CaixaDeTexto 36"/>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6" name="CaixaDeTexto 37"/>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7" name="CaixaDeTexto 38"/>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8" name="CaixaDeTexto 39"/>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59" name="CaixaDeTexto 40"/>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0" name="CaixaDeTexto 41"/>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1" name="CaixaDeTexto 42"/>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2" name="CaixaDeTexto 44"/>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3" name="CaixaDeTexto 45"/>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4" name="CaixaDeTexto 46"/>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5" name="CaixaDeTexto 47"/>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6" name="CaixaDeTexto 48"/>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7" name="CaixaDeTexto 49"/>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8" name="CaixaDeTexto 50"/>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69" name="CaixaDeTexto 51"/>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0" name="CaixaDeTexto 52"/>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1" name="CaixaDeTexto 53"/>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2" name="CaixaDeTexto 54"/>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3" name="CaixaDeTexto 55"/>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4" name="CaixaDeTexto 56"/>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5" name="CaixaDeTexto 57"/>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6" name="CaixaDeTexto 58"/>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7" name="CaixaDeTexto 59"/>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8" name="CaixaDeTexto 60"/>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79" name="CaixaDeTexto 61"/>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80" name="CaixaDeTexto 62"/>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81" name="CaixaDeTexto 64"/>
        <xdr:cNvSpPr/>
      </xdr:nvSpPr>
      <xdr:spPr>
        <a:xfrm>
          <a:off x="384480" y="34423200"/>
          <a:ext cx="360" cy="171720"/>
        </a:xfrm>
        <a:prstGeom prst="rect">
          <a:avLst/>
        </a:prstGeom>
        <a:solidFill>
          <a:schemeClr val="bg1"/>
        </a:solid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82" name="CaixaDeTexto 65"/>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83" name="CaixaDeTexto 66"/>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84" name="CaixaDeTexto 67"/>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0</xdr:col>
      <xdr:colOff>384480</xdr:colOff>
      <xdr:row>140</xdr:row>
      <xdr:rowOff>0</xdr:rowOff>
    </xdr:from>
    <xdr:to>
      <xdr:col>0</xdr:col>
      <xdr:colOff>384840</xdr:colOff>
      <xdr:row>140</xdr:row>
      <xdr:rowOff>171720</xdr:rowOff>
    </xdr:to>
    <xdr:sp>
      <xdr:nvSpPr>
        <xdr:cNvPr id="85" name="CaixaDeTexto 68"/>
        <xdr:cNvSpPr/>
      </xdr:nvSpPr>
      <xdr:spPr>
        <a:xfrm>
          <a:off x="384480" y="34423200"/>
          <a:ext cx="360" cy="171720"/>
        </a:xfrm>
        <a:prstGeom prst="rect">
          <a:avLst/>
        </a:prstGeom>
        <a:noFill/>
        <a:ln w="0">
          <a:noFill/>
        </a:ln>
      </xdr:spPr>
      <xdr:style>
        <a:lnRef idx="0"/>
        <a:fillRef idx="0"/>
        <a:effectRef idx="0"/>
        <a:fontRef idx="minor"/>
      </xdr:style>
    </xdr:sp>
    <xdr:clientData/>
  </xdr:twoCellAnchor>
  <xdr:twoCellAnchor editAs="oneCell">
    <xdr:from>
      <xdr:col>1</xdr:col>
      <xdr:colOff>126720</xdr:colOff>
      <xdr:row>11</xdr:row>
      <xdr:rowOff>0</xdr:rowOff>
    </xdr:from>
    <xdr:to>
      <xdr:col>1</xdr:col>
      <xdr:colOff>216360</xdr:colOff>
      <xdr:row>11</xdr:row>
      <xdr:rowOff>140040</xdr:rowOff>
    </xdr:to>
    <xdr:sp>
      <xdr:nvSpPr>
        <xdr:cNvPr id="86" name="CaixaDeTexto 69"/>
        <xdr:cNvSpPr/>
      </xdr:nvSpPr>
      <xdr:spPr>
        <a:xfrm>
          <a:off x="740880" y="34574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11</xdr:row>
      <xdr:rowOff>0</xdr:rowOff>
    </xdr:from>
    <xdr:to>
      <xdr:col>1</xdr:col>
      <xdr:colOff>216360</xdr:colOff>
      <xdr:row>11</xdr:row>
      <xdr:rowOff>140040</xdr:rowOff>
    </xdr:to>
    <xdr:sp>
      <xdr:nvSpPr>
        <xdr:cNvPr id="87" name="CaixaDeTexto 70"/>
        <xdr:cNvSpPr/>
      </xdr:nvSpPr>
      <xdr:spPr>
        <a:xfrm>
          <a:off x="740880" y="34574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11</xdr:row>
      <xdr:rowOff>0</xdr:rowOff>
    </xdr:from>
    <xdr:to>
      <xdr:col>1</xdr:col>
      <xdr:colOff>216360</xdr:colOff>
      <xdr:row>11</xdr:row>
      <xdr:rowOff>140040</xdr:rowOff>
    </xdr:to>
    <xdr:sp>
      <xdr:nvSpPr>
        <xdr:cNvPr id="88" name="CaixaDeTexto 71"/>
        <xdr:cNvSpPr/>
      </xdr:nvSpPr>
      <xdr:spPr>
        <a:xfrm>
          <a:off x="740880" y="34574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11</xdr:row>
      <xdr:rowOff>0</xdr:rowOff>
    </xdr:from>
    <xdr:to>
      <xdr:col>1</xdr:col>
      <xdr:colOff>216360</xdr:colOff>
      <xdr:row>11</xdr:row>
      <xdr:rowOff>140040</xdr:rowOff>
    </xdr:to>
    <xdr:sp>
      <xdr:nvSpPr>
        <xdr:cNvPr id="89" name="CaixaDeTexto 72"/>
        <xdr:cNvSpPr/>
      </xdr:nvSpPr>
      <xdr:spPr>
        <a:xfrm>
          <a:off x="740880" y="34574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4920</xdr:colOff>
      <xdr:row>11</xdr:row>
      <xdr:rowOff>0</xdr:rowOff>
    </xdr:from>
    <xdr:to>
      <xdr:col>1</xdr:col>
      <xdr:colOff>125280</xdr:colOff>
      <xdr:row>11</xdr:row>
      <xdr:rowOff>171720</xdr:rowOff>
    </xdr:to>
    <xdr:sp>
      <xdr:nvSpPr>
        <xdr:cNvPr id="90" name="CaixaDeTexto 73"/>
        <xdr:cNvSpPr/>
      </xdr:nvSpPr>
      <xdr:spPr>
        <a:xfrm>
          <a:off x="739080" y="3457440"/>
          <a:ext cx="360" cy="171720"/>
        </a:xfrm>
        <a:prstGeom prst="rect">
          <a:avLst/>
        </a:prstGeom>
        <a:noFill/>
        <a:ln w="0">
          <a:noFill/>
        </a:ln>
      </xdr:spPr>
      <xdr:style>
        <a:lnRef idx="0"/>
        <a:fillRef idx="0"/>
        <a:effectRef idx="0"/>
        <a:fontRef idx="minor"/>
      </xdr:style>
    </xdr:sp>
    <xdr:clientData/>
  </xdr:twoCellAnchor>
  <xdr:twoCellAnchor editAs="oneCell">
    <xdr:from>
      <xdr:col>1</xdr:col>
      <xdr:colOff>124920</xdr:colOff>
      <xdr:row>11</xdr:row>
      <xdr:rowOff>0</xdr:rowOff>
    </xdr:from>
    <xdr:to>
      <xdr:col>1</xdr:col>
      <xdr:colOff>125280</xdr:colOff>
      <xdr:row>11</xdr:row>
      <xdr:rowOff>171720</xdr:rowOff>
    </xdr:to>
    <xdr:sp>
      <xdr:nvSpPr>
        <xdr:cNvPr id="91" name="CaixaDeTexto 74"/>
        <xdr:cNvSpPr/>
      </xdr:nvSpPr>
      <xdr:spPr>
        <a:xfrm>
          <a:off x="739080" y="3457440"/>
          <a:ext cx="360" cy="171720"/>
        </a:xfrm>
        <a:prstGeom prst="rect">
          <a:avLst/>
        </a:prstGeom>
        <a:noFill/>
        <a:ln w="0">
          <a:noFill/>
        </a:ln>
      </xdr:spPr>
      <xdr:style>
        <a:lnRef idx="0"/>
        <a:fillRef idx="0"/>
        <a:effectRef idx="0"/>
        <a:fontRef idx="minor"/>
      </xdr:style>
    </xdr:sp>
    <xdr:clientData/>
  </xdr:twoCellAnchor>
  <xdr:twoCellAnchor editAs="oneCell">
    <xdr:from>
      <xdr:col>1</xdr:col>
      <xdr:colOff>126720</xdr:colOff>
      <xdr:row>84</xdr:row>
      <xdr:rowOff>0</xdr:rowOff>
    </xdr:from>
    <xdr:to>
      <xdr:col>1</xdr:col>
      <xdr:colOff>216360</xdr:colOff>
      <xdr:row>84</xdr:row>
      <xdr:rowOff>140040</xdr:rowOff>
    </xdr:to>
    <xdr:sp>
      <xdr:nvSpPr>
        <xdr:cNvPr id="92" name="CaixaDeTexto 75"/>
        <xdr:cNvSpPr/>
      </xdr:nvSpPr>
      <xdr:spPr>
        <a:xfrm>
          <a:off x="740880" y="205646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84</xdr:row>
      <xdr:rowOff>0</xdr:rowOff>
    </xdr:from>
    <xdr:to>
      <xdr:col>1</xdr:col>
      <xdr:colOff>216360</xdr:colOff>
      <xdr:row>84</xdr:row>
      <xdr:rowOff>140040</xdr:rowOff>
    </xdr:to>
    <xdr:sp>
      <xdr:nvSpPr>
        <xdr:cNvPr id="93" name="CaixaDeTexto 76"/>
        <xdr:cNvSpPr/>
      </xdr:nvSpPr>
      <xdr:spPr>
        <a:xfrm>
          <a:off x="740880" y="205646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4920</xdr:colOff>
      <xdr:row>84</xdr:row>
      <xdr:rowOff>0</xdr:rowOff>
    </xdr:from>
    <xdr:to>
      <xdr:col>1</xdr:col>
      <xdr:colOff>125280</xdr:colOff>
      <xdr:row>84</xdr:row>
      <xdr:rowOff>171720</xdr:rowOff>
    </xdr:to>
    <xdr:sp>
      <xdr:nvSpPr>
        <xdr:cNvPr id="94" name="CaixaDeTexto 79"/>
        <xdr:cNvSpPr/>
      </xdr:nvSpPr>
      <xdr:spPr>
        <a:xfrm>
          <a:off x="739080" y="20564640"/>
          <a:ext cx="360" cy="171720"/>
        </a:xfrm>
        <a:prstGeom prst="rect">
          <a:avLst/>
        </a:prstGeom>
        <a:noFill/>
        <a:ln w="0">
          <a:noFill/>
        </a:ln>
      </xdr:spPr>
      <xdr:style>
        <a:lnRef idx="0"/>
        <a:fillRef idx="0"/>
        <a:effectRef idx="0"/>
        <a:fontRef idx="minor"/>
      </xdr:style>
    </xdr:sp>
    <xdr:clientData/>
  </xdr:twoCellAnchor>
  <xdr:twoCellAnchor editAs="oneCell">
    <xdr:from>
      <xdr:col>1</xdr:col>
      <xdr:colOff>124920</xdr:colOff>
      <xdr:row>84</xdr:row>
      <xdr:rowOff>0</xdr:rowOff>
    </xdr:from>
    <xdr:to>
      <xdr:col>1</xdr:col>
      <xdr:colOff>125280</xdr:colOff>
      <xdr:row>84</xdr:row>
      <xdr:rowOff>171720</xdr:rowOff>
    </xdr:to>
    <xdr:sp>
      <xdr:nvSpPr>
        <xdr:cNvPr id="95" name="CaixaDeTexto 80"/>
        <xdr:cNvSpPr/>
      </xdr:nvSpPr>
      <xdr:spPr>
        <a:xfrm>
          <a:off x="739080" y="20564640"/>
          <a:ext cx="360" cy="171720"/>
        </a:xfrm>
        <a:prstGeom prst="rect">
          <a:avLst/>
        </a:prstGeom>
        <a:noFill/>
        <a:ln w="0">
          <a:noFill/>
        </a:ln>
      </xdr:spPr>
      <xdr:style>
        <a:lnRef idx="0"/>
        <a:fillRef idx="0"/>
        <a:effectRef idx="0"/>
        <a:fontRef idx="minor"/>
      </xdr:style>
    </xdr:sp>
    <xdr:clientData/>
  </xdr:twoCellAnchor>
  <xdr:twoCellAnchor editAs="oneCell">
    <xdr:from>
      <xdr:col>1</xdr:col>
      <xdr:colOff>126720</xdr:colOff>
      <xdr:row>84</xdr:row>
      <xdr:rowOff>0</xdr:rowOff>
    </xdr:from>
    <xdr:to>
      <xdr:col>1</xdr:col>
      <xdr:colOff>216360</xdr:colOff>
      <xdr:row>84</xdr:row>
      <xdr:rowOff>140040</xdr:rowOff>
    </xdr:to>
    <xdr:sp>
      <xdr:nvSpPr>
        <xdr:cNvPr id="96" name="CaixaDeTexto 77"/>
        <xdr:cNvSpPr/>
      </xdr:nvSpPr>
      <xdr:spPr>
        <a:xfrm>
          <a:off x="740880" y="205646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84</xdr:row>
      <xdr:rowOff>0</xdr:rowOff>
    </xdr:from>
    <xdr:to>
      <xdr:col>1</xdr:col>
      <xdr:colOff>216360</xdr:colOff>
      <xdr:row>84</xdr:row>
      <xdr:rowOff>140040</xdr:rowOff>
    </xdr:to>
    <xdr:sp>
      <xdr:nvSpPr>
        <xdr:cNvPr id="97" name="CaixaDeTexto 78"/>
        <xdr:cNvSpPr/>
      </xdr:nvSpPr>
      <xdr:spPr>
        <a:xfrm>
          <a:off x="740880" y="205646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84</xdr:row>
      <xdr:rowOff>0</xdr:rowOff>
    </xdr:from>
    <xdr:to>
      <xdr:col>1</xdr:col>
      <xdr:colOff>216360</xdr:colOff>
      <xdr:row>84</xdr:row>
      <xdr:rowOff>140040</xdr:rowOff>
    </xdr:to>
    <xdr:sp>
      <xdr:nvSpPr>
        <xdr:cNvPr id="98" name="CaixaDeTexto 81"/>
        <xdr:cNvSpPr/>
      </xdr:nvSpPr>
      <xdr:spPr>
        <a:xfrm>
          <a:off x="740880" y="205646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84</xdr:row>
      <xdr:rowOff>0</xdr:rowOff>
    </xdr:from>
    <xdr:to>
      <xdr:col>1</xdr:col>
      <xdr:colOff>216360</xdr:colOff>
      <xdr:row>84</xdr:row>
      <xdr:rowOff>140040</xdr:rowOff>
    </xdr:to>
    <xdr:sp>
      <xdr:nvSpPr>
        <xdr:cNvPr id="99" name="CaixaDeTexto 82"/>
        <xdr:cNvSpPr/>
      </xdr:nvSpPr>
      <xdr:spPr>
        <a:xfrm>
          <a:off x="740880" y="205646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4920</xdr:colOff>
      <xdr:row>84</xdr:row>
      <xdr:rowOff>0</xdr:rowOff>
    </xdr:from>
    <xdr:to>
      <xdr:col>1</xdr:col>
      <xdr:colOff>125280</xdr:colOff>
      <xdr:row>84</xdr:row>
      <xdr:rowOff>171720</xdr:rowOff>
    </xdr:to>
    <xdr:sp>
      <xdr:nvSpPr>
        <xdr:cNvPr id="100" name="CaixaDeTexto 83"/>
        <xdr:cNvSpPr/>
      </xdr:nvSpPr>
      <xdr:spPr>
        <a:xfrm>
          <a:off x="739080" y="20564640"/>
          <a:ext cx="360" cy="171720"/>
        </a:xfrm>
        <a:prstGeom prst="rect">
          <a:avLst/>
        </a:prstGeom>
        <a:noFill/>
        <a:ln w="0">
          <a:noFill/>
        </a:ln>
      </xdr:spPr>
      <xdr:style>
        <a:lnRef idx="0"/>
        <a:fillRef idx="0"/>
        <a:effectRef idx="0"/>
        <a:fontRef idx="minor"/>
      </xdr:style>
    </xdr:sp>
    <xdr:clientData/>
  </xdr:twoCellAnchor>
  <xdr:twoCellAnchor editAs="oneCell">
    <xdr:from>
      <xdr:col>1</xdr:col>
      <xdr:colOff>124920</xdr:colOff>
      <xdr:row>84</xdr:row>
      <xdr:rowOff>0</xdr:rowOff>
    </xdr:from>
    <xdr:to>
      <xdr:col>1</xdr:col>
      <xdr:colOff>125280</xdr:colOff>
      <xdr:row>84</xdr:row>
      <xdr:rowOff>171720</xdr:rowOff>
    </xdr:to>
    <xdr:sp>
      <xdr:nvSpPr>
        <xdr:cNvPr id="101" name="CaixaDeTexto 84"/>
        <xdr:cNvSpPr/>
      </xdr:nvSpPr>
      <xdr:spPr>
        <a:xfrm>
          <a:off x="739080" y="20564640"/>
          <a:ext cx="360" cy="171720"/>
        </a:xfrm>
        <a:prstGeom prst="rect">
          <a:avLst/>
        </a:prstGeom>
        <a:noFill/>
        <a:ln w="0">
          <a:noFill/>
        </a:ln>
      </xdr:spPr>
      <xdr:style>
        <a:lnRef idx="0"/>
        <a:fillRef idx="0"/>
        <a:effectRef idx="0"/>
        <a:fontRef idx="minor"/>
      </xdr:style>
    </xdr:sp>
    <xdr:clientData/>
  </xdr:twoCellAnchor>
  <xdr:twoCellAnchor editAs="oneCell">
    <xdr:from>
      <xdr:col>1</xdr:col>
      <xdr:colOff>126720</xdr:colOff>
      <xdr:row>33</xdr:row>
      <xdr:rowOff>0</xdr:rowOff>
    </xdr:from>
    <xdr:to>
      <xdr:col>1</xdr:col>
      <xdr:colOff>216360</xdr:colOff>
      <xdr:row>33</xdr:row>
      <xdr:rowOff>140040</xdr:rowOff>
    </xdr:to>
    <xdr:sp>
      <xdr:nvSpPr>
        <xdr:cNvPr id="102" name="CaixaDeTexto 85"/>
        <xdr:cNvSpPr/>
      </xdr:nvSpPr>
      <xdr:spPr>
        <a:xfrm>
          <a:off x="740880" y="84866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33</xdr:row>
      <xdr:rowOff>0</xdr:rowOff>
    </xdr:from>
    <xdr:to>
      <xdr:col>1</xdr:col>
      <xdr:colOff>216360</xdr:colOff>
      <xdr:row>33</xdr:row>
      <xdr:rowOff>140040</xdr:rowOff>
    </xdr:to>
    <xdr:sp>
      <xdr:nvSpPr>
        <xdr:cNvPr id="103" name="CaixaDeTexto 86"/>
        <xdr:cNvSpPr/>
      </xdr:nvSpPr>
      <xdr:spPr>
        <a:xfrm>
          <a:off x="740880" y="84866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33</xdr:row>
      <xdr:rowOff>0</xdr:rowOff>
    </xdr:from>
    <xdr:to>
      <xdr:col>1</xdr:col>
      <xdr:colOff>216360</xdr:colOff>
      <xdr:row>33</xdr:row>
      <xdr:rowOff>140040</xdr:rowOff>
    </xdr:to>
    <xdr:sp>
      <xdr:nvSpPr>
        <xdr:cNvPr id="104" name="CaixaDeTexto 87"/>
        <xdr:cNvSpPr/>
      </xdr:nvSpPr>
      <xdr:spPr>
        <a:xfrm>
          <a:off x="740880" y="848664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4920</xdr:colOff>
      <xdr:row>33</xdr:row>
      <xdr:rowOff>0</xdr:rowOff>
    </xdr:from>
    <xdr:to>
      <xdr:col>1</xdr:col>
      <xdr:colOff>125280</xdr:colOff>
      <xdr:row>33</xdr:row>
      <xdr:rowOff>171720</xdr:rowOff>
    </xdr:to>
    <xdr:sp>
      <xdr:nvSpPr>
        <xdr:cNvPr id="105" name="CaixaDeTexto 89"/>
        <xdr:cNvSpPr/>
      </xdr:nvSpPr>
      <xdr:spPr>
        <a:xfrm>
          <a:off x="739080" y="8486640"/>
          <a:ext cx="360" cy="171720"/>
        </a:xfrm>
        <a:prstGeom prst="rect">
          <a:avLst/>
        </a:prstGeom>
        <a:noFill/>
        <a:ln w="0">
          <a:noFill/>
        </a:ln>
      </xdr:spPr>
      <xdr:style>
        <a:lnRef idx="0"/>
        <a:fillRef idx="0"/>
        <a:effectRef idx="0"/>
        <a:fontRef idx="minor"/>
      </xdr:style>
    </xdr:sp>
    <xdr:clientData/>
  </xdr:twoCellAnchor>
  <xdr:twoCellAnchor editAs="oneCell">
    <xdr:from>
      <xdr:col>1</xdr:col>
      <xdr:colOff>124920</xdr:colOff>
      <xdr:row>33</xdr:row>
      <xdr:rowOff>0</xdr:rowOff>
    </xdr:from>
    <xdr:to>
      <xdr:col>1</xdr:col>
      <xdr:colOff>125280</xdr:colOff>
      <xdr:row>33</xdr:row>
      <xdr:rowOff>171720</xdr:rowOff>
    </xdr:to>
    <xdr:sp>
      <xdr:nvSpPr>
        <xdr:cNvPr id="106" name="CaixaDeTexto 90"/>
        <xdr:cNvSpPr/>
      </xdr:nvSpPr>
      <xdr:spPr>
        <a:xfrm>
          <a:off x="739080" y="8486640"/>
          <a:ext cx="360" cy="171720"/>
        </a:xfrm>
        <a:prstGeom prst="rect">
          <a:avLst/>
        </a:prstGeom>
        <a:noFill/>
        <a:ln w="0">
          <a:noFill/>
        </a:ln>
      </xdr:spPr>
      <xdr:style>
        <a:lnRef idx="0"/>
        <a:fillRef idx="0"/>
        <a:effectRef idx="0"/>
        <a:fontRef idx="minor"/>
      </xdr:style>
    </xdr:sp>
    <xdr:clientData/>
  </xdr:twoCellAnchor>
  <xdr:twoCellAnchor editAs="twoCell">
    <xdr:from>
      <xdr:col>10</xdr:col>
      <xdr:colOff>73440</xdr:colOff>
      <xdr:row>0</xdr:row>
      <xdr:rowOff>0</xdr:rowOff>
    </xdr:from>
    <xdr:to>
      <xdr:col>12</xdr:col>
      <xdr:colOff>697320</xdr:colOff>
      <xdr:row>0</xdr:row>
      <xdr:rowOff>735120</xdr:rowOff>
    </xdr:to>
    <xdr:pic>
      <xdr:nvPicPr>
        <xdr:cNvPr id="107" name="Imagem 18" descr="G:\ourem 6.png"/>
        <xdr:cNvPicPr/>
      </xdr:nvPicPr>
      <xdr:blipFill>
        <a:blip r:embed="rId1"/>
        <a:srcRect l="0" t="0" r="-6102" b="0"/>
        <a:stretch/>
      </xdr:blipFill>
      <xdr:spPr>
        <a:xfrm>
          <a:off x="8388720" y="0"/>
          <a:ext cx="2274840" cy="735120"/>
        </a:xfrm>
        <a:prstGeom prst="rect">
          <a:avLst/>
        </a:prstGeom>
        <a:ln w="0">
          <a:noFill/>
        </a:ln>
      </xdr:spPr>
    </xdr:pic>
    <xdr:clientData/>
  </xdr:twoCellAnchor>
  <xdr:twoCellAnchor editAs="oneCell">
    <xdr:from>
      <xdr:col>1</xdr:col>
      <xdr:colOff>10080</xdr:colOff>
      <xdr:row>0</xdr:row>
      <xdr:rowOff>77040</xdr:rowOff>
    </xdr:from>
    <xdr:to>
      <xdr:col>1</xdr:col>
      <xdr:colOff>559800</xdr:colOff>
      <xdr:row>0</xdr:row>
      <xdr:rowOff>653760</xdr:rowOff>
    </xdr:to>
    <xdr:pic>
      <xdr:nvPicPr>
        <xdr:cNvPr id="108" name="Imagem 92" descr=""/>
        <xdr:cNvPicPr/>
      </xdr:nvPicPr>
      <xdr:blipFill>
        <a:blip r:embed="rId2"/>
        <a:stretch/>
      </xdr:blipFill>
      <xdr:spPr>
        <a:xfrm>
          <a:off x="624240" y="77040"/>
          <a:ext cx="549720" cy="576720"/>
        </a:xfrm>
        <a:prstGeom prst="rect">
          <a:avLst/>
        </a:prstGeom>
        <a:ln w="0">
          <a:noFill/>
        </a:ln>
      </xdr:spPr>
    </xdr:pic>
    <xdr:clientData/>
  </xdr:twoCellAnchor>
  <xdr:twoCellAnchor editAs="oneCell">
    <xdr:from>
      <xdr:col>1</xdr:col>
      <xdr:colOff>126720</xdr:colOff>
      <xdr:row>29</xdr:row>
      <xdr:rowOff>0</xdr:rowOff>
    </xdr:from>
    <xdr:to>
      <xdr:col>1</xdr:col>
      <xdr:colOff>216360</xdr:colOff>
      <xdr:row>29</xdr:row>
      <xdr:rowOff>140040</xdr:rowOff>
    </xdr:to>
    <xdr:sp>
      <xdr:nvSpPr>
        <xdr:cNvPr id="109" name="CaixaDeTexto 93"/>
        <xdr:cNvSpPr/>
      </xdr:nvSpPr>
      <xdr:spPr>
        <a:xfrm>
          <a:off x="740880" y="770580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29</xdr:row>
      <xdr:rowOff>0</xdr:rowOff>
    </xdr:from>
    <xdr:to>
      <xdr:col>1</xdr:col>
      <xdr:colOff>216360</xdr:colOff>
      <xdr:row>29</xdr:row>
      <xdr:rowOff>140040</xdr:rowOff>
    </xdr:to>
    <xdr:sp>
      <xdr:nvSpPr>
        <xdr:cNvPr id="110" name="CaixaDeTexto 94"/>
        <xdr:cNvSpPr/>
      </xdr:nvSpPr>
      <xdr:spPr>
        <a:xfrm>
          <a:off x="740880" y="770580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29</xdr:row>
      <xdr:rowOff>0</xdr:rowOff>
    </xdr:from>
    <xdr:to>
      <xdr:col>1</xdr:col>
      <xdr:colOff>216360</xdr:colOff>
      <xdr:row>29</xdr:row>
      <xdr:rowOff>140040</xdr:rowOff>
    </xdr:to>
    <xdr:sp>
      <xdr:nvSpPr>
        <xdr:cNvPr id="111" name="CaixaDeTexto 95"/>
        <xdr:cNvSpPr/>
      </xdr:nvSpPr>
      <xdr:spPr>
        <a:xfrm>
          <a:off x="740880" y="770580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6720</xdr:colOff>
      <xdr:row>29</xdr:row>
      <xdr:rowOff>0</xdr:rowOff>
    </xdr:from>
    <xdr:to>
      <xdr:col>1</xdr:col>
      <xdr:colOff>216360</xdr:colOff>
      <xdr:row>29</xdr:row>
      <xdr:rowOff>140040</xdr:rowOff>
    </xdr:to>
    <xdr:sp>
      <xdr:nvSpPr>
        <xdr:cNvPr id="112" name="CaixaDeTexto 96"/>
        <xdr:cNvSpPr/>
      </xdr:nvSpPr>
      <xdr:spPr>
        <a:xfrm>
          <a:off x="740880" y="7705800"/>
          <a:ext cx="896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pt-BR"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xdr:col>
      <xdr:colOff>124920</xdr:colOff>
      <xdr:row>29</xdr:row>
      <xdr:rowOff>0</xdr:rowOff>
    </xdr:from>
    <xdr:to>
      <xdr:col>1</xdr:col>
      <xdr:colOff>125280</xdr:colOff>
      <xdr:row>29</xdr:row>
      <xdr:rowOff>171720</xdr:rowOff>
    </xdr:to>
    <xdr:sp>
      <xdr:nvSpPr>
        <xdr:cNvPr id="113" name="CaixaDeTexto 97"/>
        <xdr:cNvSpPr/>
      </xdr:nvSpPr>
      <xdr:spPr>
        <a:xfrm>
          <a:off x="739080" y="7705800"/>
          <a:ext cx="360" cy="171720"/>
        </a:xfrm>
        <a:prstGeom prst="rect">
          <a:avLst/>
        </a:prstGeom>
        <a:noFill/>
        <a:ln w="0">
          <a:noFill/>
        </a:ln>
      </xdr:spPr>
      <xdr:style>
        <a:lnRef idx="0"/>
        <a:fillRef idx="0"/>
        <a:effectRef idx="0"/>
        <a:fontRef idx="minor"/>
      </xdr:style>
    </xdr:sp>
    <xdr:clientData/>
  </xdr:twoCellAnchor>
  <xdr:twoCellAnchor editAs="oneCell">
    <xdr:from>
      <xdr:col>1</xdr:col>
      <xdr:colOff>124920</xdr:colOff>
      <xdr:row>29</xdr:row>
      <xdr:rowOff>0</xdr:rowOff>
    </xdr:from>
    <xdr:to>
      <xdr:col>1</xdr:col>
      <xdr:colOff>125280</xdr:colOff>
      <xdr:row>29</xdr:row>
      <xdr:rowOff>171720</xdr:rowOff>
    </xdr:to>
    <xdr:sp>
      <xdr:nvSpPr>
        <xdr:cNvPr id="114" name="CaixaDeTexto 98"/>
        <xdr:cNvSpPr/>
      </xdr:nvSpPr>
      <xdr:spPr>
        <a:xfrm>
          <a:off x="739080" y="7705800"/>
          <a:ext cx="3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5.42"/>
    <col collapsed="false" customWidth="true" hidden="false" outlineLevel="0" max="2" min="2" style="1" width="12.86"/>
    <col collapsed="false" customWidth="true" hidden="false" outlineLevel="0" max="3" min="3" style="1" width="14.86"/>
    <col collapsed="false" customWidth="true" hidden="false" outlineLevel="0" max="4" min="4" style="1" width="35.29"/>
    <col collapsed="false" customWidth="true" hidden="false" outlineLevel="0" max="5" min="5" style="1" width="14.71"/>
    <col collapsed="false" customWidth="true" hidden="false" outlineLevel="0" max="6" min="6" style="1" width="13"/>
    <col collapsed="false" customWidth="true" hidden="false" outlineLevel="0" max="9" min="7" style="1" width="15.71"/>
  </cols>
  <sheetData>
    <row r="1" customFormat="false" ht="60" hidden="false" customHeight="true" outlineLevel="0" collapsed="false">
      <c r="A1" s="2" t="str">
        <f aca="false">ORÇAMENTO!A1</f>
        <v>GOVERNO DO ESTADO DO PARÁ
PREFEITURA MUNICIPAL DE OURÉM
CNPJ 05.149.133/0001-48</v>
      </c>
      <c r="B1" s="2"/>
      <c r="C1" s="2"/>
      <c r="D1" s="2"/>
      <c r="E1" s="2"/>
      <c r="F1" s="2"/>
      <c r="G1" s="2"/>
      <c r="H1" s="2"/>
      <c r="I1" s="2"/>
      <c r="N1" s="3" t="s">
        <v>0</v>
      </c>
      <c r="O1" s="4"/>
      <c r="P1" s="4"/>
      <c r="Q1" s="4"/>
      <c r="R1" s="5"/>
      <c r="S1" s="6" t="n">
        <v>0.2882</v>
      </c>
      <c r="T1" s="6" t="n">
        <v>0.3278</v>
      </c>
      <c r="U1" s="6" t="n">
        <v>0.3709</v>
      </c>
    </row>
    <row r="2" customFormat="false" ht="20.25" hidden="false" customHeight="true" outlineLevel="0" collapsed="false">
      <c r="A2" s="7" t="s">
        <v>1</v>
      </c>
      <c r="B2" s="8" t="s">
        <v>2</v>
      </c>
      <c r="C2" s="8"/>
      <c r="D2" s="8"/>
      <c r="E2" s="9" t="s">
        <v>3</v>
      </c>
      <c r="F2" s="9"/>
      <c r="G2" s="10" t="s">
        <v>4</v>
      </c>
      <c r="H2" s="10"/>
      <c r="I2" s="10"/>
      <c r="N2" s="11"/>
      <c r="O2" s="11"/>
      <c r="P2" s="11"/>
      <c r="Q2" s="11"/>
      <c r="R2" s="12"/>
      <c r="S2" s="13"/>
      <c r="T2" s="13"/>
      <c r="U2" s="13"/>
    </row>
    <row r="3" customFormat="false" ht="34.5" hidden="false" customHeight="true" outlineLevel="0" collapsed="false">
      <c r="A3" s="14" t="s">
        <v>5</v>
      </c>
      <c r="B3" s="15" t="str">
        <f aca="false">ORÇAMENTO!C3</f>
        <v>RECONSTRUÇÃO DA PRAÇA PURAQUEQUARINHA NO MUNICÍPIO DE OURÉM/PA</v>
      </c>
      <c r="C3" s="15"/>
      <c r="D3" s="15"/>
      <c r="E3" s="16" t="s">
        <v>6</v>
      </c>
      <c r="F3" s="16"/>
      <c r="G3" s="17" t="s">
        <v>7</v>
      </c>
      <c r="H3" s="17"/>
      <c r="I3" s="17"/>
      <c r="N3" s="11"/>
      <c r="O3" s="11"/>
      <c r="P3" s="11"/>
      <c r="Q3" s="11"/>
      <c r="R3" s="12"/>
      <c r="S3" s="13"/>
      <c r="T3" s="13"/>
      <c r="U3" s="13"/>
    </row>
    <row r="4" customFormat="false" ht="30.75" hidden="false" customHeight="false" outlineLevel="0" collapsed="false">
      <c r="A4" s="18" t="s">
        <v>8</v>
      </c>
      <c r="B4" s="19" t="str">
        <f aca="false">ORÇAMENTO!C4</f>
        <v>AV. PRINCIPAL, S/N, VILA PURAQUEQUARINHA, OURÉM, PA</v>
      </c>
      <c r="C4" s="19"/>
      <c r="D4" s="19"/>
      <c r="E4" s="16"/>
      <c r="F4" s="16"/>
      <c r="G4" s="17" t="s">
        <v>9</v>
      </c>
      <c r="H4" s="17"/>
      <c r="I4" s="17"/>
      <c r="N4" s="11"/>
      <c r="O4" s="11"/>
      <c r="P4" s="11"/>
      <c r="Q4" s="11"/>
      <c r="R4" s="12"/>
      <c r="S4" s="13"/>
      <c r="T4" s="13"/>
      <c r="U4" s="13"/>
    </row>
    <row r="5" customFormat="false" ht="15.75" hidden="false" customHeight="false" outlineLevel="0" collapsed="false">
      <c r="A5" s="14" t="s">
        <v>10</v>
      </c>
      <c r="B5" s="20" t="n">
        <f aca="false">ORÇAMENTO!C5</f>
        <v>341934.37</v>
      </c>
      <c r="C5" s="20"/>
      <c r="D5" s="20"/>
      <c r="E5" s="21" t="s">
        <v>11</v>
      </c>
      <c r="F5" s="21"/>
      <c r="G5" s="22" t="n">
        <f aca="false">ORÇAMENTO!G5</f>
        <v>0.297694289390904</v>
      </c>
      <c r="H5" s="22"/>
      <c r="I5" s="22"/>
      <c r="N5" s="11"/>
      <c r="O5" s="11"/>
      <c r="P5" s="11"/>
      <c r="Q5" s="11"/>
      <c r="R5" s="12"/>
      <c r="S5" s="13"/>
      <c r="T5" s="13"/>
      <c r="U5" s="13"/>
    </row>
    <row r="6" customFormat="false" ht="30.75" hidden="false" customHeight="true" outlineLevel="0" collapsed="false">
      <c r="A6" s="23" t="s">
        <v>12</v>
      </c>
      <c r="B6" s="24" t="s">
        <v>13</v>
      </c>
      <c r="C6" s="24"/>
      <c r="D6" s="24"/>
      <c r="E6" s="25" t="s">
        <v>14</v>
      </c>
      <c r="F6" s="25"/>
      <c r="G6" s="26" t="s">
        <v>15</v>
      </c>
      <c r="H6" s="26"/>
      <c r="I6" s="26"/>
      <c r="N6" s="11"/>
      <c r="O6" s="11"/>
      <c r="P6" s="11"/>
      <c r="Q6" s="11"/>
      <c r="R6" s="12"/>
      <c r="S6" s="13"/>
      <c r="T6" s="13"/>
      <c r="U6" s="13"/>
    </row>
    <row r="7" customFormat="false" ht="15.75" hidden="false" customHeight="false" outlineLevel="0" collapsed="false">
      <c r="A7" s="27"/>
      <c r="N7" s="11"/>
      <c r="O7" s="11"/>
      <c r="P7" s="11"/>
      <c r="Q7" s="11"/>
      <c r="R7" s="12"/>
      <c r="S7" s="13"/>
      <c r="T7" s="13"/>
      <c r="U7" s="13"/>
    </row>
    <row r="8" customFormat="false" ht="15.75" hidden="false" customHeight="false" outlineLevel="0" collapsed="false">
      <c r="A8" s="28"/>
      <c r="B8" s="28"/>
      <c r="C8" s="28"/>
      <c r="D8" s="28"/>
      <c r="E8" s="28"/>
      <c r="F8" s="28"/>
      <c r="G8" s="28"/>
      <c r="H8" s="28"/>
      <c r="I8" s="28"/>
      <c r="M8" s="29"/>
      <c r="N8" s="30" t="s">
        <v>16</v>
      </c>
      <c r="O8" s="30"/>
      <c r="P8" s="30"/>
      <c r="Q8" s="30"/>
      <c r="R8" s="30"/>
      <c r="S8" s="31" t="n">
        <v>3</v>
      </c>
      <c r="T8" s="32" t="n">
        <v>4</v>
      </c>
      <c r="U8" s="33" t="n">
        <v>5.5</v>
      </c>
    </row>
    <row r="9" customFormat="false" ht="15.75" hidden="false" customHeight="false" outlineLevel="0" collapsed="false">
      <c r="A9" s="34" t="s">
        <v>17</v>
      </c>
      <c r="B9" s="35" t="s">
        <v>18</v>
      </c>
      <c r="C9" s="35"/>
      <c r="D9" s="35"/>
      <c r="E9" s="35"/>
      <c r="F9" s="35"/>
      <c r="G9" s="35"/>
      <c r="H9" s="35"/>
      <c r="I9" s="36"/>
      <c r="N9" s="37" t="s">
        <v>19</v>
      </c>
      <c r="O9" s="37"/>
      <c r="P9" s="37"/>
      <c r="Q9" s="37"/>
      <c r="R9" s="37"/>
      <c r="S9" s="38" t="n">
        <v>0.8</v>
      </c>
      <c r="T9" s="39" t="n">
        <v>0.8</v>
      </c>
      <c r="U9" s="40" t="n">
        <v>1</v>
      </c>
    </row>
    <row r="10" customFormat="false" ht="15" hidden="false" customHeight="false" outlineLevel="0" collapsed="false">
      <c r="A10" s="41" t="n">
        <v>1</v>
      </c>
      <c r="B10" s="42" t="s">
        <v>16</v>
      </c>
      <c r="C10" s="42"/>
      <c r="D10" s="42"/>
      <c r="E10" s="42"/>
      <c r="F10" s="42"/>
      <c r="G10" s="42"/>
      <c r="H10" s="42"/>
      <c r="I10" s="43" t="n">
        <v>0.038</v>
      </c>
      <c r="N10" s="37" t="s">
        <v>20</v>
      </c>
      <c r="O10" s="37"/>
      <c r="P10" s="37"/>
      <c r="Q10" s="37"/>
      <c r="R10" s="37"/>
      <c r="S10" s="38" t="n">
        <v>0.97</v>
      </c>
      <c r="T10" s="39" t="n">
        <v>1.27</v>
      </c>
      <c r="U10" s="44" t="n">
        <v>1.27</v>
      </c>
    </row>
    <row r="11" customFormat="false" ht="15" hidden="false" customHeight="false" outlineLevel="0" collapsed="false">
      <c r="A11" s="45" t="n">
        <v>2</v>
      </c>
      <c r="B11" s="46" t="s">
        <v>19</v>
      </c>
      <c r="C11" s="46"/>
      <c r="D11" s="46"/>
      <c r="E11" s="46"/>
      <c r="F11" s="46"/>
      <c r="G11" s="46"/>
      <c r="H11" s="46"/>
      <c r="I11" s="47" t="n">
        <v>0.0032</v>
      </c>
      <c r="N11" s="37" t="s">
        <v>21</v>
      </c>
      <c r="O11" s="37"/>
      <c r="P11" s="37"/>
      <c r="Q11" s="37"/>
      <c r="R11" s="37"/>
      <c r="S11" s="38" t="n">
        <v>0.59</v>
      </c>
      <c r="T11" s="39" t="n">
        <v>1.23</v>
      </c>
      <c r="U11" s="40" t="n">
        <v>1.39</v>
      </c>
    </row>
    <row r="12" customFormat="false" ht="15" hidden="false" customHeight="false" outlineLevel="0" collapsed="false">
      <c r="A12" s="45" t="n">
        <v>3</v>
      </c>
      <c r="B12" s="46" t="s">
        <v>20</v>
      </c>
      <c r="C12" s="46"/>
      <c r="D12" s="46"/>
      <c r="E12" s="46"/>
      <c r="F12" s="46"/>
      <c r="G12" s="46"/>
      <c r="H12" s="46"/>
      <c r="I12" s="48" t="n">
        <v>0.005</v>
      </c>
      <c r="N12" s="37" t="s">
        <v>22</v>
      </c>
      <c r="O12" s="37"/>
      <c r="P12" s="37"/>
      <c r="Q12" s="37"/>
      <c r="R12" s="37"/>
      <c r="S12" s="38" t="n">
        <v>6.16</v>
      </c>
      <c r="T12" s="39" t="n">
        <v>7.4</v>
      </c>
      <c r="U12" s="40" t="n">
        <v>8.96</v>
      </c>
    </row>
    <row r="13" customFormat="false" ht="15" hidden="false" customHeight="false" outlineLevel="0" collapsed="false">
      <c r="A13" s="45" t="n">
        <v>4</v>
      </c>
      <c r="B13" s="46" t="s">
        <v>21</v>
      </c>
      <c r="C13" s="46"/>
      <c r="D13" s="46"/>
      <c r="E13" s="46"/>
      <c r="F13" s="46"/>
      <c r="G13" s="46"/>
      <c r="H13" s="46"/>
      <c r="I13" s="47" t="n">
        <v>0.0102</v>
      </c>
      <c r="N13" s="37" t="s">
        <v>23</v>
      </c>
      <c r="O13" s="37"/>
      <c r="P13" s="37"/>
      <c r="Q13" s="37"/>
      <c r="R13" s="37"/>
      <c r="S13" s="49" t="n">
        <v>13.15</v>
      </c>
      <c r="T13" s="50" t="n">
        <v>13.15</v>
      </c>
      <c r="U13" s="49" t="n">
        <v>13.15</v>
      </c>
      <c r="V13" s="51"/>
    </row>
    <row r="14" customFormat="false" ht="15" hidden="false" customHeight="false" outlineLevel="0" collapsed="false">
      <c r="A14" s="45" t="n">
        <v>5</v>
      </c>
      <c r="B14" s="46" t="s">
        <v>23</v>
      </c>
      <c r="C14" s="46"/>
      <c r="D14" s="46"/>
      <c r="E14" s="46"/>
      <c r="F14" s="46"/>
      <c r="G14" s="46"/>
      <c r="H14" s="46"/>
      <c r="I14" s="47" t="n">
        <f aca="false">I21</f>
        <v>0.1315</v>
      </c>
    </row>
    <row r="15" customFormat="false" ht="15" hidden="false" customHeight="false" outlineLevel="0" collapsed="false">
      <c r="A15" s="52" t="n">
        <v>6</v>
      </c>
      <c r="B15" s="53" t="s">
        <v>22</v>
      </c>
      <c r="C15" s="53"/>
      <c r="D15" s="53"/>
      <c r="E15" s="53"/>
      <c r="F15" s="53"/>
      <c r="G15" s="53"/>
      <c r="H15" s="53"/>
      <c r="I15" s="54" t="n">
        <v>0.0664</v>
      </c>
    </row>
    <row r="16" customFormat="false" ht="15" hidden="false" customHeight="false" outlineLevel="0" collapsed="false">
      <c r="A16" s="55" t="s">
        <v>17</v>
      </c>
      <c r="B16" s="56" t="s">
        <v>24</v>
      </c>
      <c r="C16" s="56"/>
      <c r="D16" s="56"/>
      <c r="E16" s="56"/>
      <c r="F16" s="56"/>
      <c r="G16" s="56"/>
      <c r="H16" s="56"/>
      <c r="I16" s="57"/>
    </row>
    <row r="17" customFormat="false" ht="15" hidden="false" customHeight="false" outlineLevel="0" collapsed="false">
      <c r="A17" s="41" t="s">
        <v>25</v>
      </c>
      <c r="B17" s="58" t="s">
        <v>26</v>
      </c>
      <c r="C17" s="58"/>
      <c r="D17" s="58"/>
      <c r="E17" s="58"/>
      <c r="F17" s="58"/>
      <c r="G17" s="58"/>
      <c r="H17" s="58"/>
      <c r="I17" s="59" t="n">
        <v>0.05</v>
      </c>
    </row>
    <row r="18" customFormat="false" ht="15" hidden="false" customHeight="false" outlineLevel="0" collapsed="false">
      <c r="A18" s="45" t="s">
        <v>27</v>
      </c>
      <c r="B18" s="60" t="s">
        <v>28</v>
      </c>
      <c r="C18" s="60"/>
      <c r="D18" s="60"/>
      <c r="E18" s="60"/>
      <c r="F18" s="60"/>
      <c r="G18" s="60"/>
      <c r="H18" s="60"/>
      <c r="I18" s="47" t="n">
        <v>0.0065</v>
      </c>
    </row>
    <row r="19" customFormat="false" ht="15" hidden="false" customHeight="false" outlineLevel="0" collapsed="false">
      <c r="A19" s="45" t="s">
        <v>29</v>
      </c>
      <c r="B19" s="60" t="s">
        <v>30</v>
      </c>
      <c r="C19" s="60"/>
      <c r="D19" s="60"/>
      <c r="E19" s="60"/>
      <c r="F19" s="60"/>
      <c r="G19" s="60"/>
      <c r="H19" s="60"/>
      <c r="I19" s="47" t="n">
        <v>0.03</v>
      </c>
    </row>
    <row r="20" customFormat="false" ht="15.75" hidden="false" customHeight="false" outlineLevel="0" collapsed="false">
      <c r="A20" s="61" t="s">
        <v>31</v>
      </c>
      <c r="B20" s="62" t="s">
        <v>32</v>
      </c>
      <c r="C20" s="62"/>
      <c r="D20" s="62"/>
      <c r="E20" s="62"/>
      <c r="F20" s="62"/>
      <c r="G20" s="62"/>
      <c r="H20" s="62"/>
      <c r="I20" s="63" t="n">
        <v>0.045</v>
      </c>
    </row>
    <row r="21" customFormat="false" ht="15.75" hidden="false" customHeight="false" outlineLevel="0" collapsed="false">
      <c r="A21" s="27"/>
      <c r="G21" s="64" t="s">
        <v>33</v>
      </c>
      <c r="H21" s="64"/>
      <c r="I21" s="65" t="n">
        <f aca="false">SUM(I17:I20)</f>
        <v>0.1315</v>
      </c>
    </row>
    <row r="22" customFormat="false" ht="15.75" hidden="false" customHeight="false" outlineLevel="0" collapsed="false">
      <c r="A22" s="66" t="s">
        <v>34</v>
      </c>
      <c r="B22" s="66"/>
      <c r="C22" s="66"/>
      <c r="D22" s="66"/>
      <c r="E22" s="66"/>
      <c r="F22" s="66"/>
      <c r="G22" s="66"/>
      <c r="H22" s="66"/>
      <c r="I22" s="66"/>
    </row>
    <row r="23" customFormat="false" ht="54" hidden="false" customHeight="true" outlineLevel="0" collapsed="false">
      <c r="A23" s="67"/>
      <c r="B23" s="67"/>
      <c r="C23" s="67"/>
      <c r="D23" s="67"/>
      <c r="E23" s="67"/>
      <c r="F23" s="67"/>
      <c r="G23" s="67"/>
      <c r="H23" s="67"/>
      <c r="I23" s="68" t="n">
        <f aca="false">(((1+I10+I11+I12)*(1+I13)*(1+I15))/(1-I14))-1</f>
        <v>0.297694289390904</v>
      </c>
    </row>
    <row r="24" customFormat="false" ht="15" hidden="false" customHeight="false" outlineLevel="0" collapsed="false">
      <c r="A24" s="27"/>
      <c r="I24" s="69"/>
    </row>
    <row r="25" customFormat="false" ht="15" hidden="false" customHeight="false" outlineLevel="0" collapsed="false">
      <c r="A25" s="70" t="s">
        <v>35</v>
      </c>
      <c r="B25" s="71"/>
      <c r="C25" s="71"/>
      <c r="D25" s="71"/>
      <c r="E25" s="71"/>
      <c r="F25" s="71"/>
      <c r="G25" s="71"/>
      <c r="H25" s="71"/>
      <c r="I25" s="72"/>
    </row>
    <row r="26" customFormat="false" ht="16.5" hidden="false" customHeight="true" outlineLevel="0" collapsed="false">
      <c r="A26" s="73" t="s">
        <v>36</v>
      </c>
      <c r="B26" s="73"/>
      <c r="C26" s="73"/>
      <c r="D26" s="73"/>
      <c r="E26" s="73"/>
      <c r="F26" s="73"/>
      <c r="G26" s="73"/>
      <c r="H26" s="73"/>
      <c r="I26" s="73"/>
    </row>
    <row r="27" customFormat="false" ht="15" hidden="false" customHeight="true" outlineLevel="0" collapsed="false">
      <c r="A27" s="73" t="s">
        <v>37</v>
      </c>
      <c r="B27" s="73"/>
      <c r="C27" s="73"/>
      <c r="D27" s="73"/>
      <c r="E27" s="73"/>
      <c r="F27" s="73"/>
      <c r="G27" s="73"/>
      <c r="H27" s="73"/>
      <c r="I27" s="73"/>
    </row>
    <row r="28" customFormat="false" ht="15" hidden="false" customHeight="true" outlineLevel="0" collapsed="false">
      <c r="A28" s="73" t="s">
        <v>38</v>
      </c>
      <c r="B28" s="73"/>
      <c r="C28" s="73"/>
      <c r="D28" s="73"/>
      <c r="E28" s="73"/>
      <c r="F28" s="73"/>
      <c r="G28" s="73"/>
      <c r="H28" s="73"/>
      <c r="I28" s="73"/>
    </row>
    <row r="29" customFormat="false" ht="22.5" hidden="false" customHeight="true" outlineLevel="0" collapsed="false">
      <c r="A29" s="74" t="s">
        <v>39</v>
      </c>
      <c r="B29" s="74"/>
      <c r="C29" s="74"/>
      <c r="D29" s="74"/>
      <c r="E29" s="74"/>
      <c r="F29" s="74"/>
      <c r="G29" s="74"/>
      <c r="H29" s="74"/>
      <c r="I29" s="74"/>
    </row>
    <row r="30" customFormat="false" ht="27.75" hidden="false" customHeight="true" outlineLevel="0" collapsed="false">
      <c r="A30" s="73" t="s">
        <v>40</v>
      </c>
      <c r="B30" s="73"/>
      <c r="C30" s="73"/>
      <c r="D30" s="73"/>
      <c r="E30" s="73"/>
      <c r="F30" s="73"/>
      <c r="G30" s="73"/>
      <c r="H30" s="73"/>
      <c r="I30" s="73"/>
    </row>
    <row r="31" customFormat="false" ht="15.75" hidden="false" customHeight="false" outlineLevel="0" collapsed="false">
      <c r="A31" s="75"/>
      <c r="B31" s="76"/>
      <c r="C31" s="76"/>
      <c r="D31" s="76"/>
      <c r="E31" s="76"/>
      <c r="F31" s="76"/>
      <c r="G31" s="76"/>
      <c r="H31" s="76"/>
      <c r="I31" s="77"/>
    </row>
    <row r="33" customFormat="false" ht="15" hidden="false" customHeight="false" outlineLevel="0" collapsed="false">
      <c r="A33" s="78"/>
      <c r="B33" s="78"/>
      <c r="C33" s="78"/>
      <c r="D33" s="78"/>
      <c r="E33" s="78"/>
      <c r="F33" s="78"/>
      <c r="G33" s="78"/>
      <c r="H33" s="78"/>
      <c r="I33" s="78"/>
    </row>
    <row r="34" customFormat="false" ht="15" hidden="false" customHeight="false" outlineLevel="0" collapsed="false">
      <c r="A34" s="79"/>
      <c r="B34" s="80"/>
      <c r="C34" s="80"/>
      <c r="D34" s="80"/>
      <c r="E34" s="80"/>
      <c r="F34" s="80"/>
      <c r="G34" s="80"/>
      <c r="H34" s="80"/>
      <c r="I34" s="81"/>
    </row>
    <row r="35" customFormat="false" ht="15" hidden="false" customHeight="false" outlineLevel="0" collapsed="false">
      <c r="A35" s="79"/>
      <c r="B35" s="80"/>
      <c r="C35" s="80"/>
      <c r="D35" s="80"/>
      <c r="E35" s="80"/>
      <c r="F35" s="80"/>
      <c r="G35" s="80"/>
      <c r="H35" s="80"/>
      <c r="I35" s="81"/>
    </row>
    <row r="36" customFormat="false" ht="15" hidden="false" customHeight="false" outlineLevel="0" collapsed="false">
      <c r="A36" s="82" t="s">
        <v>41</v>
      </c>
      <c r="B36" s="82"/>
      <c r="C36" s="82"/>
      <c r="D36" s="82"/>
      <c r="E36" s="82"/>
      <c r="F36" s="82"/>
      <c r="G36" s="82"/>
      <c r="H36" s="82"/>
      <c r="I36" s="82"/>
    </row>
    <row r="37" customFormat="false" ht="15" hidden="false" customHeight="false" outlineLevel="0" collapsed="false">
      <c r="A37" s="82" t="s">
        <v>13</v>
      </c>
      <c r="B37" s="82"/>
      <c r="C37" s="82"/>
      <c r="D37" s="82"/>
      <c r="E37" s="82"/>
      <c r="F37" s="82"/>
      <c r="G37" s="82"/>
      <c r="H37" s="82"/>
      <c r="I37" s="82"/>
    </row>
    <row r="38" customFormat="false" ht="15" hidden="false" customHeight="false" outlineLevel="0" collapsed="false">
      <c r="A38" s="83" t="s">
        <v>42</v>
      </c>
      <c r="B38" s="83"/>
      <c r="C38" s="83"/>
      <c r="D38" s="83"/>
      <c r="E38" s="83"/>
      <c r="F38" s="83"/>
      <c r="G38" s="83"/>
      <c r="H38" s="83"/>
      <c r="I38" s="83"/>
    </row>
  </sheetData>
  <mergeCells count="46">
    <mergeCell ref="A1:I1"/>
    <mergeCell ref="B2:D2"/>
    <mergeCell ref="E2:F2"/>
    <mergeCell ref="G2:I2"/>
    <mergeCell ref="B3:D3"/>
    <mergeCell ref="E3:F4"/>
    <mergeCell ref="G3:I3"/>
    <mergeCell ref="B4:D4"/>
    <mergeCell ref="G4:I4"/>
    <mergeCell ref="B5:D5"/>
    <mergeCell ref="E5:F5"/>
    <mergeCell ref="G5:I5"/>
    <mergeCell ref="B6:D6"/>
    <mergeCell ref="E6:F6"/>
    <mergeCell ref="G6:I6"/>
    <mergeCell ref="A8:I8"/>
    <mergeCell ref="N8:R8"/>
    <mergeCell ref="B9:H9"/>
    <mergeCell ref="N9:R9"/>
    <mergeCell ref="B10:H10"/>
    <mergeCell ref="N10:R10"/>
    <mergeCell ref="B11:H11"/>
    <mergeCell ref="N11:R11"/>
    <mergeCell ref="B12:H12"/>
    <mergeCell ref="N12:R12"/>
    <mergeCell ref="B13:H13"/>
    <mergeCell ref="N13:R13"/>
    <mergeCell ref="B14:H14"/>
    <mergeCell ref="B15:H15"/>
    <mergeCell ref="B16:H16"/>
    <mergeCell ref="B17:H17"/>
    <mergeCell ref="B18:H18"/>
    <mergeCell ref="B19:H19"/>
    <mergeCell ref="B20:H20"/>
    <mergeCell ref="G21:H21"/>
    <mergeCell ref="A22:I22"/>
    <mergeCell ref="A23:H23"/>
    <mergeCell ref="A26:I26"/>
    <mergeCell ref="A27:I27"/>
    <mergeCell ref="A28:I28"/>
    <mergeCell ref="A29:I29"/>
    <mergeCell ref="A30:I30"/>
    <mergeCell ref="A33:I33"/>
    <mergeCell ref="A36:I36"/>
    <mergeCell ref="A37:I37"/>
    <mergeCell ref="A38:I3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6" min="3" style="0" width="11.71"/>
    <col collapsed="false" customWidth="true" hidden="false" outlineLevel="0" max="8" min="7" style="0" width="9.71"/>
    <col collapsed="false" customWidth="true" hidden="false" outlineLevel="0" max="13" min="9" style="0" width="10.71"/>
  </cols>
  <sheetData>
    <row r="1" customFormat="false" ht="60" hidden="false" customHeight="true" outlineLevel="0" collapsed="false">
      <c r="A1" s="481" t="str">
        <f aca="false">ORÇAMENTO!A1</f>
        <v>GOVERNO DO ESTADO DO PARÁ
PREFEITURA MUNICIPAL DE OURÉM
CNPJ 05.149.133/0001-48</v>
      </c>
      <c r="B1" s="481"/>
      <c r="C1" s="481"/>
      <c r="D1" s="481"/>
      <c r="E1" s="481"/>
      <c r="F1" s="481"/>
      <c r="G1" s="481"/>
      <c r="H1" s="481"/>
      <c r="I1" s="481"/>
      <c r="J1" s="481"/>
      <c r="K1" s="481"/>
      <c r="L1" s="481"/>
      <c r="M1" s="481"/>
    </row>
    <row r="2" customFormat="false" ht="19.5" hidden="false" customHeight="true" outlineLevel="0" collapsed="false">
      <c r="A2" s="368" t="str">
        <f aca="false">ORÇAMENTO!A2</f>
        <v>Proponente:</v>
      </c>
      <c r="B2" s="368"/>
      <c r="C2" s="369" t="str">
        <f aca="false">ORÇAMENTO!C2</f>
        <v>PREFEITURA MUNICIPAL DE OURÉM</v>
      </c>
      <c r="D2" s="369"/>
      <c r="E2" s="369"/>
      <c r="F2" s="369"/>
      <c r="G2" s="369"/>
      <c r="H2" s="369"/>
      <c r="I2" s="370" t="str">
        <f aca="false">ORÇAMENTO!E2</f>
        <v>Município/UF:</v>
      </c>
      <c r="J2" s="370"/>
      <c r="K2" s="371" t="str">
        <f aca="false">ORÇAMENTO!G2</f>
        <v>OURÉM/PA</v>
      </c>
      <c r="L2" s="371"/>
      <c r="M2" s="371"/>
    </row>
    <row r="3" customFormat="false" ht="30" hidden="false" customHeight="true" outlineLevel="0" collapsed="false">
      <c r="A3" s="372" t="str">
        <f aca="false">ORÇAMENTO!A3</f>
        <v>Objeto:</v>
      </c>
      <c r="B3" s="372"/>
      <c r="C3" s="373" t="str">
        <f aca="false">ORÇAMENTO!C3</f>
        <v>RECONSTRUÇÃO DA PRAÇA PURAQUEQUARINHA NO MUNICÍPIO DE OURÉM/PA</v>
      </c>
      <c r="D3" s="373"/>
      <c r="E3" s="373"/>
      <c r="F3" s="373"/>
      <c r="G3" s="373"/>
      <c r="H3" s="373"/>
      <c r="I3" s="374" t="str">
        <f aca="false">ORÇAMENTO!E3</f>
        <v>Data Base:</v>
      </c>
      <c r="J3" s="374"/>
      <c r="K3" s="375" t="str">
        <f aca="false">ORÇAMENTO!G3</f>
        <v>SINAPI JANEIRO 2024 - DESONERADO</v>
      </c>
      <c r="L3" s="375"/>
      <c r="M3" s="375"/>
    </row>
    <row r="4" customFormat="false" ht="30" hidden="false" customHeight="true" outlineLevel="0" collapsed="false">
      <c r="A4" s="372" t="str">
        <f aca="false">ORÇAMENTO!A4</f>
        <v>Endereço Da Obra:</v>
      </c>
      <c r="B4" s="372"/>
      <c r="C4" s="373" t="str">
        <f aca="false">ORÇAMENTO!C4</f>
        <v>AV. PRINCIPAL, S/N, VILA PURAQUEQUARINHA, OURÉM, PA</v>
      </c>
      <c r="D4" s="373"/>
      <c r="E4" s="373"/>
      <c r="F4" s="373"/>
      <c r="G4" s="373"/>
      <c r="H4" s="373"/>
      <c r="I4" s="374"/>
      <c r="J4" s="374"/>
      <c r="K4" s="375" t="str">
        <f aca="false">ORÇAMENTO!G4</f>
        <v>SEOP FEVEREIRO 2024 - DESONERADO</v>
      </c>
      <c r="L4" s="375"/>
      <c r="M4" s="375"/>
    </row>
    <row r="5" customFormat="false" ht="19.5" hidden="false" customHeight="true" outlineLevel="0" collapsed="false">
      <c r="A5" s="376" t="str">
        <f aca="false">ORÇAMENTO!A5</f>
        <v>Valor:</v>
      </c>
      <c r="B5" s="376"/>
      <c r="C5" s="377" t="n">
        <f aca="false">ORÇAMENTO!C5</f>
        <v>341934.37</v>
      </c>
      <c r="D5" s="377"/>
      <c r="E5" s="377"/>
      <c r="F5" s="377"/>
      <c r="G5" s="377"/>
      <c r="H5" s="377"/>
      <c r="I5" s="378" t="str">
        <f aca="false">ORÇAMENTO!E5</f>
        <v>BDI - Serviços</v>
      </c>
      <c r="J5" s="378"/>
      <c r="K5" s="379" t="n">
        <f aca="false">ORÇAMENTO!G5</f>
        <v>0.297694289390904</v>
      </c>
      <c r="L5" s="379"/>
      <c r="M5" s="379"/>
    </row>
    <row r="6" customFormat="false" ht="19.5" hidden="false" customHeight="true" outlineLevel="0" collapsed="false">
      <c r="A6" s="380" t="str">
        <f aca="false">ORÇAMENTO!A6</f>
        <v>Responsável Técnico:    </v>
      </c>
      <c r="B6" s="380"/>
      <c r="C6" s="381" t="str">
        <f aca="false">ORÇAMENTO!C6</f>
        <v>MARUZA BAPTISTA</v>
      </c>
      <c r="D6" s="381"/>
      <c r="E6" s="381"/>
      <c r="F6" s="381"/>
      <c r="G6" s="381"/>
      <c r="H6" s="381"/>
      <c r="I6" s="382" t="str">
        <f aca="false">ORÇAMENTO!E6</f>
        <v>Registro Profissional:  </v>
      </c>
      <c r="J6" s="382"/>
      <c r="K6" s="383" t="str">
        <f aca="false">ORÇAMENTO!G6</f>
        <v>CAU: 28510-2 A</v>
      </c>
      <c r="L6" s="383"/>
      <c r="M6" s="383"/>
    </row>
    <row r="7" customFormat="false" ht="19.5" hidden="false" customHeight="true" outlineLevel="0" collapsed="false">
      <c r="A7" s="436"/>
      <c r="B7" s="349"/>
      <c r="C7" s="349"/>
      <c r="D7" s="349"/>
      <c r="E7" s="349"/>
      <c r="F7" s="349"/>
      <c r="G7" s="349"/>
      <c r="H7" s="349"/>
      <c r="I7" s="349"/>
      <c r="J7" s="349"/>
      <c r="K7" s="349"/>
      <c r="L7" s="349"/>
      <c r="M7" s="349"/>
    </row>
    <row r="8" customFormat="false" ht="19.5" hidden="false" customHeight="true" outlineLevel="0" collapsed="false">
      <c r="A8" s="385" t="s">
        <v>510</v>
      </c>
      <c r="B8" s="385"/>
      <c r="C8" s="385"/>
      <c r="D8" s="385"/>
      <c r="E8" s="385"/>
      <c r="F8" s="385"/>
      <c r="G8" s="385"/>
      <c r="H8" s="385"/>
      <c r="I8" s="385"/>
      <c r="J8" s="385"/>
      <c r="K8" s="385"/>
      <c r="L8" s="385"/>
      <c r="M8" s="385"/>
    </row>
    <row r="10" customFormat="false" ht="15" hidden="false" customHeight="false" outlineLevel="0" collapsed="false">
      <c r="A10" s="482" t="n">
        <f aca="false">ORÇAMENTO!A53</f>
        <v>6</v>
      </c>
      <c r="B10" s="483" t="str">
        <f aca="false">ORÇAMENTO!D53</f>
        <v>INSTALAÇÕES ELÉTRICAS</v>
      </c>
      <c r="C10" s="483"/>
      <c r="D10" s="483"/>
      <c r="E10" s="483"/>
      <c r="F10" s="483"/>
      <c r="G10" s="483"/>
      <c r="H10" s="483"/>
      <c r="I10" s="483"/>
      <c r="J10" s="483"/>
      <c r="K10" s="483"/>
      <c r="L10" s="483"/>
      <c r="M10" s="483"/>
    </row>
    <row r="11" customFormat="false" ht="46.5" hidden="false" customHeight="true" outlineLevel="0" collapsed="false">
      <c r="A11" s="484" t="str">
        <f aca="false">ORÇAMENTO!A55</f>
        <v>6.1.1</v>
      </c>
      <c r="B11" s="485" t="str">
        <f aca="false">ORÇAMENTO!D55</f>
        <v>FORNECIMENTO E INSTALAÇÃO DE POSTE EM AÇO GALVANIZADO CURVO H= 7M, COM 2 PÉTALAS EM TUBO DE AÇO GALV. E LUMINÁRIA PUBLICA EM LED 150W, BRANCO FRIO. ACABAMENTO EM PINTURA DE FUNDO E ACABAMENTO EM ESMALTE SINTÉTICO.</v>
      </c>
      <c r="C11" s="485"/>
      <c r="D11" s="485"/>
      <c r="E11" s="485"/>
      <c r="F11" s="485"/>
      <c r="G11" s="485"/>
      <c r="H11" s="485"/>
      <c r="I11" s="485"/>
      <c r="J11" s="485"/>
      <c r="K11" s="485"/>
      <c r="L11" s="485"/>
      <c r="M11" s="485"/>
    </row>
    <row r="13" customFormat="false" ht="19.5" hidden="false" customHeight="true" outlineLevel="0" collapsed="false">
      <c r="B13" s="472" t="s">
        <v>496</v>
      </c>
      <c r="C13" s="473" t="n">
        <v>8</v>
      </c>
      <c r="D13" s="474" t="s">
        <v>56</v>
      </c>
      <c r="E13" s="413"/>
      <c r="F13" s="417"/>
      <c r="G13" s="413"/>
    </row>
    <row r="14" customFormat="false" ht="19.5" hidden="false" customHeight="true" outlineLevel="0" collapsed="false">
      <c r="B14" s="413"/>
      <c r="C14" s="413"/>
      <c r="D14" s="413"/>
      <c r="E14" s="413"/>
      <c r="F14" s="417"/>
      <c r="G14" s="413"/>
    </row>
    <row r="15" customFormat="false" ht="35.25" hidden="false" customHeight="true" outlineLevel="0" collapsed="false">
      <c r="A15" s="484" t="str">
        <f aca="false">ORÇAMENTO!A56</f>
        <v>6.1.2</v>
      </c>
      <c r="B15" s="485" t="str">
        <f aca="false">ORÇAMENTO!D56</f>
        <v>FORNECIMENTO E INSTALAÇÃO DE REFLETOR DE LED RGB 50 W COM CAIXA DE CONCRETO E FUNDO DE BRITA EMBUTIDO NO PISO, FECHADO COM GRADE.</v>
      </c>
      <c r="C15" s="485"/>
      <c r="D15" s="485"/>
      <c r="E15" s="485"/>
      <c r="F15" s="485"/>
      <c r="G15" s="485"/>
      <c r="H15" s="485"/>
      <c r="I15" s="485"/>
      <c r="J15" s="485"/>
      <c r="K15" s="485"/>
      <c r="L15" s="485"/>
      <c r="M15" s="485"/>
    </row>
    <row r="17" customFormat="false" ht="15" hidden="false" customHeight="false" outlineLevel="0" collapsed="false">
      <c r="B17" s="472" t="s">
        <v>496</v>
      </c>
      <c r="C17" s="473" t="n">
        <v>8</v>
      </c>
      <c r="D17" s="474" t="s">
        <v>56</v>
      </c>
      <c r="E17" s="413"/>
      <c r="F17" s="417"/>
      <c r="G17" s="413"/>
    </row>
    <row r="19" customFormat="false" ht="21" hidden="false" customHeight="true" outlineLevel="0" collapsed="false">
      <c r="A19" s="484" t="str">
        <f aca="false">ORÇAMENTO!A57</f>
        <v>6.2</v>
      </c>
      <c r="B19" s="485" t="str">
        <f aca="false">ORÇAMENTO!D57</f>
        <v>ATERRAMENTO</v>
      </c>
      <c r="C19" s="485"/>
      <c r="D19" s="485"/>
      <c r="E19" s="485"/>
      <c r="F19" s="485"/>
      <c r="G19" s="485"/>
      <c r="H19" s="485"/>
      <c r="I19" s="485"/>
      <c r="J19" s="485"/>
      <c r="K19" s="485"/>
      <c r="L19" s="485"/>
      <c r="M19" s="485"/>
    </row>
    <row r="20" customFormat="false" ht="21.75" hidden="false" customHeight="true" outlineLevel="0" collapsed="false">
      <c r="A20" s="484" t="str">
        <f aca="false">ORÇAMENTO!A58</f>
        <v>6.2.1</v>
      </c>
      <c r="B20" s="485" t="str">
        <f aca="false">ORÇAMENTO!D58</f>
        <v>CAIXA DE INSPEÇÃO DE PVC P/ ATERRAMENTO Ø30x60cm, C/ TAMPA DE FERRO FUNDIDO - FORNECIMENTO E INSTALAÇÃO</v>
      </c>
      <c r="C20" s="485"/>
      <c r="D20" s="485"/>
      <c r="E20" s="485"/>
      <c r="F20" s="485"/>
      <c r="G20" s="485"/>
      <c r="H20" s="485"/>
      <c r="I20" s="485"/>
      <c r="J20" s="485"/>
      <c r="K20" s="485"/>
      <c r="L20" s="485"/>
      <c r="M20" s="485"/>
    </row>
    <row r="22" customFormat="false" ht="15" hidden="false" customHeight="false" outlineLevel="0" collapsed="false">
      <c r="B22" s="472" t="s">
        <v>496</v>
      </c>
      <c r="C22" s="473" t="n">
        <v>1</v>
      </c>
      <c r="D22" s="474" t="s">
        <v>56</v>
      </c>
      <c r="E22" s="413"/>
      <c r="F22" s="417"/>
      <c r="G22" s="413"/>
    </row>
    <row r="24" customFormat="false" ht="15" hidden="false" customHeight="false" outlineLevel="0" collapsed="false">
      <c r="A24" s="484" t="str">
        <f aca="false">ORÇAMENTO!A59</f>
        <v>6.2.2</v>
      </c>
      <c r="B24" s="485" t="str">
        <f aca="false">ORÇAMENTO!D59</f>
        <v>Haste de Aço cobreada 5/8"x2,40m c/ conector</v>
      </c>
      <c r="C24" s="485"/>
      <c r="D24" s="485"/>
      <c r="E24" s="485"/>
      <c r="F24" s="485"/>
      <c r="G24" s="485"/>
      <c r="H24" s="485"/>
      <c r="I24" s="485"/>
      <c r="J24" s="485"/>
      <c r="K24" s="485"/>
      <c r="L24" s="485"/>
      <c r="M24" s="485"/>
    </row>
    <row r="26" customFormat="false" ht="15" hidden="false" customHeight="false" outlineLevel="0" collapsed="false">
      <c r="B26" s="472" t="s">
        <v>496</v>
      </c>
      <c r="C26" s="473" t="n">
        <v>1</v>
      </c>
      <c r="D26" s="474" t="s">
        <v>56</v>
      </c>
      <c r="E26" s="413"/>
      <c r="F26" s="417"/>
      <c r="G26" s="413"/>
    </row>
    <row r="28" customFormat="false" ht="15" hidden="false" customHeight="false" outlineLevel="0" collapsed="false">
      <c r="A28" s="484" t="str">
        <f aca="false">ORÇAMENTO!A60</f>
        <v>6.2.3</v>
      </c>
      <c r="B28" s="485" t="str">
        <f aca="false">ORÇAMENTO!D60</f>
        <v>Conector para haste de aterramento de 5/8"</v>
      </c>
      <c r="C28" s="485"/>
      <c r="D28" s="485"/>
      <c r="E28" s="485"/>
      <c r="F28" s="485"/>
      <c r="G28" s="485"/>
      <c r="H28" s="485"/>
      <c r="I28" s="485"/>
      <c r="J28" s="485"/>
      <c r="K28" s="485"/>
      <c r="L28" s="485"/>
      <c r="M28" s="485"/>
    </row>
    <row r="30" customFormat="false" ht="15" hidden="false" customHeight="false" outlineLevel="0" collapsed="false">
      <c r="B30" s="472" t="s">
        <v>496</v>
      </c>
      <c r="C30" s="473" t="n">
        <v>2</v>
      </c>
      <c r="D30" s="474" t="s">
        <v>56</v>
      </c>
      <c r="E30" s="413"/>
      <c r="F30" s="417"/>
      <c r="G30" s="413"/>
    </row>
    <row r="32" customFormat="false" ht="15" hidden="false" customHeight="false" outlineLevel="0" collapsed="false">
      <c r="A32" s="484" t="str">
        <f aca="false">ORÇAMENTO!A61</f>
        <v>6.3</v>
      </c>
      <c r="B32" s="485" t="str">
        <f aca="false">ORÇAMENTO!D61</f>
        <v>CABOS, ELETRODUTOS E CONEXÕES</v>
      </c>
      <c r="C32" s="485"/>
      <c r="D32" s="485"/>
      <c r="E32" s="485"/>
      <c r="F32" s="485"/>
      <c r="G32" s="485"/>
      <c r="H32" s="485"/>
      <c r="I32" s="485"/>
      <c r="J32" s="485"/>
      <c r="K32" s="485"/>
      <c r="L32" s="485"/>
      <c r="M32" s="485"/>
    </row>
    <row r="33" customFormat="false" ht="15" hidden="false" customHeight="false" outlineLevel="0" collapsed="false">
      <c r="A33" s="484" t="str">
        <f aca="false">ORÇAMENTO!A62</f>
        <v>6.3.1</v>
      </c>
      <c r="B33" s="485" t="str">
        <f aca="false">ORÇAMENTO!D62</f>
        <v>Eletroduto de F°G° de 1 1/4"</v>
      </c>
      <c r="C33" s="485"/>
      <c r="D33" s="485"/>
      <c r="E33" s="485"/>
      <c r="F33" s="485"/>
      <c r="G33" s="485"/>
      <c r="H33" s="485"/>
      <c r="I33" s="485"/>
      <c r="J33" s="485"/>
      <c r="K33" s="485"/>
      <c r="L33" s="485"/>
      <c r="M33" s="485"/>
    </row>
    <row r="34" customFormat="false" ht="15" hidden="false" customHeight="false" outlineLevel="0" collapsed="false">
      <c r="A34" s="484"/>
      <c r="B34" s="486"/>
      <c r="C34" s="486"/>
      <c r="D34" s="486"/>
      <c r="E34" s="486"/>
      <c r="F34" s="486"/>
      <c r="G34" s="486"/>
      <c r="H34" s="486"/>
      <c r="I34" s="486"/>
      <c r="J34" s="486"/>
      <c r="K34" s="486"/>
      <c r="L34" s="486"/>
      <c r="M34" s="486"/>
    </row>
    <row r="35" customFormat="false" ht="15" hidden="false" customHeight="false" outlineLevel="0" collapsed="false">
      <c r="A35" s="484"/>
      <c r="B35" s="472" t="s">
        <v>496</v>
      </c>
      <c r="C35" s="473" t="n">
        <v>3</v>
      </c>
      <c r="D35" s="474" t="s">
        <v>307</v>
      </c>
      <c r="E35" s="486"/>
      <c r="F35" s="486"/>
      <c r="G35" s="486"/>
      <c r="H35" s="486"/>
      <c r="I35" s="486"/>
      <c r="J35" s="486"/>
      <c r="K35" s="486"/>
      <c r="L35" s="486"/>
      <c r="M35" s="486"/>
    </row>
    <row r="36" customFormat="false" ht="15" hidden="false" customHeight="false" outlineLevel="0" collapsed="false">
      <c r="A36" s="484"/>
      <c r="B36" s="486"/>
      <c r="C36" s="486"/>
      <c r="D36" s="486"/>
      <c r="E36" s="486"/>
      <c r="F36" s="486"/>
      <c r="G36" s="486"/>
      <c r="H36" s="486"/>
      <c r="I36" s="486"/>
      <c r="J36" s="486"/>
      <c r="K36" s="486"/>
      <c r="L36" s="486"/>
      <c r="M36" s="486"/>
    </row>
    <row r="37" customFormat="false" ht="15" hidden="false" customHeight="false" outlineLevel="0" collapsed="false">
      <c r="A37" s="484" t="str">
        <f aca="false">ORÇAMENTO!A63</f>
        <v>6.3.2</v>
      </c>
      <c r="B37" s="485" t="str">
        <f aca="false">ORÇAMENTO!D63</f>
        <v>Eletroduto PVC Rígido de 1 1/4"</v>
      </c>
      <c r="C37" s="485"/>
      <c r="D37" s="485"/>
      <c r="E37" s="485"/>
      <c r="F37" s="485"/>
      <c r="G37" s="485"/>
      <c r="H37" s="485"/>
      <c r="I37" s="485"/>
      <c r="J37" s="485"/>
      <c r="K37" s="485"/>
      <c r="L37" s="485"/>
      <c r="M37" s="485"/>
    </row>
    <row r="38" customFormat="false" ht="15" hidden="false" customHeight="false" outlineLevel="0" collapsed="false">
      <c r="A38" s="484"/>
      <c r="B38" s="486"/>
      <c r="C38" s="486"/>
      <c r="D38" s="486"/>
      <c r="E38" s="486"/>
      <c r="F38" s="486"/>
      <c r="G38" s="486"/>
      <c r="H38" s="486"/>
      <c r="I38" s="486"/>
      <c r="J38" s="486"/>
      <c r="K38" s="486"/>
      <c r="L38" s="486"/>
      <c r="M38" s="486"/>
    </row>
    <row r="39" customFormat="false" ht="15" hidden="false" customHeight="false" outlineLevel="0" collapsed="false">
      <c r="A39" s="484"/>
      <c r="B39" s="472" t="s">
        <v>496</v>
      </c>
      <c r="C39" s="473" t="n">
        <v>3</v>
      </c>
      <c r="D39" s="474" t="s">
        <v>307</v>
      </c>
      <c r="E39" s="486"/>
      <c r="F39" s="486"/>
      <c r="G39" s="486"/>
      <c r="H39" s="486"/>
      <c r="I39" s="486"/>
      <c r="J39" s="486"/>
      <c r="K39" s="486"/>
      <c r="L39" s="486"/>
      <c r="M39" s="486"/>
    </row>
    <row r="40" customFormat="false" ht="15" hidden="false" customHeight="false" outlineLevel="0" collapsed="false">
      <c r="A40" s="484"/>
      <c r="B40" s="486"/>
      <c r="C40" s="486"/>
      <c r="D40" s="486"/>
      <c r="E40" s="486"/>
      <c r="F40" s="486"/>
      <c r="G40" s="486"/>
      <c r="H40" s="486"/>
      <c r="I40" s="486"/>
      <c r="J40" s="486"/>
      <c r="K40" s="486"/>
      <c r="L40" s="486"/>
      <c r="M40" s="486"/>
    </row>
    <row r="41" customFormat="false" ht="29.25" hidden="false" customHeight="true" outlineLevel="0" collapsed="false">
      <c r="A41" s="484" t="str">
        <f aca="false">ORÇAMENTO!A64</f>
        <v>6.3.3</v>
      </c>
      <c r="B41" s="485" t="str">
        <f aca="false">ORÇAMENTO!D64</f>
        <v>ELETRODUTO FLEXÍVEL CORRUGADO, PEAD, DN 40 MM (1 1/4"), PARA CIRCUITOS TERMINAIS, INSTALADO EM PAREDE - FORNECIMENTO E INSTALAÇÃO. AF_03/2023</v>
      </c>
      <c r="C41" s="485"/>
      <c r="D41" s="485"/>
      <c r="E41" s="485"/>
      <c r="F41" s="485"/>
      <c r="G41" s="485"/>
      <c r="H41" s="485"/>
      <c r="I41" s="485"/>
      <c r="J41" s="485"/>
      <c r="K41" s="485"/>
      <c r="L41" s="485"/>
      <c r="M41" s="485"/>
    </row>
    <row r="42" customFormat="false" ht="15" hidden="false" customHeight="false" outlineLevel="0" collapsed="false">
      <c r="A42" s="484"/>
      <c r="B42" s="486"/>
      <c r="C42" s="486"/>
      <c r="D42" s="486"/>
      <c r="E42" s="486"/>
      <c r="F42" s="486"/>
      <c r="G42" s="486"/>
      <c r="H42" s="486"/>
      <c r="I42" s="486"/>
      <c r="J42" s="486"/>
      <c r="K42" s="486"/>
      <c r="L42" s="486"/>
      <c r="M42" s="486"/>
    </row>
    <row r="43" customFormat="false" ht="15" hidden="false" customHeight="false" outlineLevel="0" collapsed="false">
      <c r="A43" s="484"/>
      <c r="B43" s="472" t="s">
        <v>496</v>
      </c>
      <c r="C43" s="473" t="n">
        <v>100</v>
      </c>
      <c r="D43" s="474" t="s">
        <v>307</v>
      </c>
      <c r="E43" s="486"/>
      <c r="F43" s="486"/>
      <c r="G43" s="486"/>
      <c r="H43" s="486"/>
      <c r="I43" s="486"/>
      <c r="J43" s="486"/>
      <c r="K43" s="486"/>
      <c r="L43" s="486"/>
      <c r="M43" s="486"/>
    </row>
    <row r="44" customFormat="false" ht="15" hidden="false" customHeight="false" outlineLevel="0" collapsed="false">
      <c r="A44" s="484"/>
      <c r="B44" s="486"/>
      <c r="C44" s="486"/>
      <c r="D44" s="486"/>
      <c r="E44" s="486"/>
      <c r="F44" s="486"/>
      <c r="G44" s="486"/>
      <c r="H44" s="486"/>
      <c r="I44" s="486"/>
      <c r="J44" s="486"/>
      <c r="K44" s="486"/>
      <c r="L44" s="486"/>
      <c r="M44" s="486"/>
    </row>
    <row r="45" customFormat="false" ht="36.75" hidden="false" customHeight="true" outlineLevel="0" collapsed="false">
      <c r="A45" s="484" t="str">
        <f aca="false">ORÇAMENTO!A65</f>
        <v>6.3.4</v>
      </c>
      <c r="B45" s="485" t="str">
        <f aca="false">ORÇAMENTO!D65</f>
        <v>ELETRODUTO FLEXÍVEL CORRUGADO, PEAD, DN 40 MM (1"), PARA CIRCUITOS TERMINAIS, INSTALADO EM PAREDE - FORNECIMENTO E INSTALAÇÃO. </v>
      </c>
      <c r="C45" s="485"/>
      <c r="D45" s="485"/>
      <c r="E45" s="485"/>
      <c r="F45" s="485"/>
      <c r="G45" s="485"/>
      <c r="H45" s="485"/>
      <c r="I45" s="485"/>
      <c r="J45" s="485"/>
      <c r="K45" s="485"/>
      <c r="L45" s="485"/>
      <c r="M45" s="485"/>
    </row>
    <row r="46" customFormat="false" ht="15" hidden="false" customHeight="false" outlineLevel="0" collapsed="false">
      <c r="A46" s="484"/>
      <c r="B46" s="486"/>
      <c r="C46" s="486"/>
      <c r="D46" s="486"/>
      <c r="E46" s="486"/>
      <c r="F46" s="486"/>
      <c r="G46" s="486"/>
      <c r="H46" s="486"/>
      <c r="I46" s="486"/>
      <c r="J46" s="486"/>
      <c r="K46" s="486"/>
      <c r="L46" s="486"/>
      <c r="M46" s="486"/>
    </row>
    <row r="47" customFormat="false" ht="15" hidden="false" customHeight="false" outlineLevel="0" collapsed="false">
      <c r="A47" s="484"/>
      <c r="B47" s="472" t="s">
        <v>496</v>
      </c>
      <c r="C47" s="473" t="n">
        <v>60</v>
      </c>
      <c r="D47" s="474" t="s">
        <v>307</v>
      </c>
      <c r="E47" s="486"/>
      <c r="F47" s="486"/>
      <c r="G47" s="486"/>
      <c r="H47" s="486"/>
      <c r="I47" s="486"/>
      <c r="J47" s="486"/>
      <c r="K47" s="486"/>
      <c r="L47" s="486"/>
      <c r="M47" s="486"/>
    </row>
    <row r="48" customFormat="false" ht="15" hidden="false" customHeight="false" outlineLevel="0" collapsed="false">
      <c r="A48" s="484"/>
      <c r="B48" s="486"/>
      <c r="C48" s="486"/>
      <c r="D48" s="486"/>
      <c r="E48" s="486"/>
      <c r="F48" s="486"/>
      <c r="G48" s="486"/>
      <c r="H48" s="486"/>
      <c r="I48" s="486"/>
      <c r="J48" s="486"/>
      <c r="K48" s="486"/>
      <c r="L48" s="486"/>
      <c r="M48" s="486"/>
    </row>
    <row r="49" customFormat="false" ht="39" hidden="false" customHeight="true" outlineLevel="0" collapsed="false">
      <c r="A49" s="484" t="str">
        <f aca="false">ORÇAMENTO!A66</f>
        <v>6.3.5</v>
      </c>
      <c r="B49" s="485" t="str">
        <f aca="false">ORÇAMENTO!D66</f>
        <v>ELETRODUTO FLEXÍVEL CORRUGADO, PEAD, DN 40 MM (3/4"), PARA CIRCUITOS TERMINAIS, INSTALADO EM PAREDE - FORNECIMENTO E INSTALAÇÃO. AF_03/2023</v>
      </c>
      <c r="C49" s="485"/>
      <c r="D49" s="485"/>
      <c r="E49" s="485"/>
      <c r="F49" s="485"/>
      <c r="G49" s="485"/>
      <c r="H49" s="485"/>
      <c r="I49" s="485"/>
      <c r="J49" s="485"/>
      <c r="K49" s="485"/>
      <c r="L49" s="485"/>
      <c r="M49" s="485"/>
    </row>
    <row r="50" customFormat="false" ht="15" hidden="false" customHeight="false" outlineLevel="0" collapsed="false">
      <c r="A50" s="484"/>
      <c r="B50" s="486"/>
      <c r="C50" s="486"/>
      <c r="D50" s="486"/>
      <c r="E50" s="486"/>
      <c r="F50" s="486"/>
      <c r="G50" s="486"/>
      <c r="H50" s="486"/>
      <c r="I50" s="486"/>
      <c r="J50" s="486"/>
      <c r="K50" s="486"/>
      <c r="L50" s="486"/>
      <c r="M50" s="486"/>
    </row>
    <row r="51" customFormat="false" ht="15" hidden="false" customHeight="false" outlineLevel="0" collapsed="false">
      <c r="A51" s="484"/>
      <c r="B51" s="472" t="s">
        <v>496</v>
      </c>
      <c r="C51" s="473" t="n">
        <v>60</v>
      </c>
      <c r="D51" s="474" t="s">
        <v>307</v>
      </c>
      <c r="E51" s="486"/>
      <c r="F51" s="486"/>
      <c r="G51" s="486"/>
      <c r="H51" s="486"/>
      <c r="I51" s="486"/>
      <c r="J51" s="486"/>
      <c r="K51" s="486"/>
      <c r="L51" s="486"/>
      <c r="M51" s="486"/>
    </row>
    <row r="52" customFormat="false" ht="15" hidden="false" customHeight="false" outlineLevel="0" collapsed="false">
      <c r="A52" s="484"/>
      <c r="B52" s="486"/>
      <c r="C52" s="486"/>
      <c r="D52" s="486"/>
      <c r="E52" s="486"/>
      <c r="F52" s="486"/>
      <c r="G52" s="486"/>
      <c r="H52" s="486"/>
      <c r="I52" s="486"/>
      <c r="J52" s="486"/>
      <c r="K52" s="486"/>
      <c r="L52" s="486"/>
      <c r="M52" s="486"/>
    </row>
    <row r="53" customFormat="false" ht="15" hidden="false" customHeight="false" outlineLevel="0" collapsed="false">
      <c r="A53" s="484" t="str">
        <f aca="false">ORÇAMENTO!A67</f>
        <v>6.3.6</v>
      </c>
      <c r="B53" s="485" t="str">
        <f aca="false">ORÇAMENTO!D67</f>
        <v>Curva  90º p/ elet. FºGº 1 1/4" (IE)</v>
      </c>
      <c r="C53" s="485"/>
      <c r="D53" s="485"/>
      <c r="E53" s="485"/>
      <c r="F53" s="485"/>
      <c r="G53" s="485"/>
      <c r="H53" s="485"/>
      <c r="I53" s="485"/>
      <c r="J53" s="485"/>
      <c r="K53" s="485"/>
      <c r="L53" s="485"/>
      <c r="M53" s="485"/>
    </row>
    <row r="54" customFormat="false" ht="15" hidden="false" customHeight="false" outlineLevel="0" collapsed="false">
      <c r="A54" s="484"/>
      <c r="B54" s="486"/>
      <c r="C54" s="486"/>
      <c r="D54" s="486"/>
      <c r="E54" s="486"/>
      <c r="F54" s="486"/>
      <c r="G54" s="486"/>
      <c r="H54" s="486"/>
      <c r="I54" s="486"/>
      <c r="J54" s="486"/>
      <c r="K54" s="486"/>
      <c r="L54" s="486"/>
      <c r="M54" s="486"/>
    </row>
    <row r="55" customFormat="false" ht="15" hidden="false" customHeight="false" outlineLevel="0" collapsed="false">
      <c r="A55" s="484"/>
      <c r="B55" s="472" t="s">
        <v>496</v>
      </c>
      <c r="C55" s="473" t="n">
        <v>1</v>
      </c>
      <c r="D55" s="474" t="s">
        <v>56</v>
      </c>
      <c r="E55" s="486"/>
      <c r="F55" s="486"/>
      <c r="G55" s="486"/>
      <c r="H55" s="486"/>
      <c r="I55" s="486"/>
      <c r="J55" s="486"/>
      <c r="K55" s="486"/>
      <c r="L55" s="486"/>
      <c r="M55" s="486"/>
    </row>
    <row r="56" customFormat="false" ht="15" hidden="false" customHeight="false" outlineLevel="0" collapsed="false">
      <c r="A56" s="484"/>
      <c r="B56" s="486"/>
      <c r="C56" s="486"/>
      <c r="D56" s="486"/>
      <c r="E56" s="486"/>
      <c r="F56" s="486"/>
      <c r="G56" s="486"/>
      <c r="H56" s="486"/>
      <c r="I56" s="486"/>
      <c r="J56" s="486"/>
      <c r="K56" s="486"/>
      <c r="L56" s="486"/>
      <c r="M56" s="486"/>
    </row>
    <row r="57" customFormat="false" ht="15" hidden="false" customHeight="false" outlineLevel="0" collapsed="false">
      <c r="A57" s="484" t="str">
        <f aca="false">ORÇAMENTO!A68</f>
        <v>6.3.7</v>
      </c>
      <c r="B57" s="485" t="str">
        <f aca="false">ORÇAMENTO!D68</f>
        <v>Curva  90° p/ elet. PVC 1 1/4" (IE)</v>
      </c>
      <c r="C57" s="485"/>
      <c r="D57" s="485"/>
      <c r="E57" s="485"/>
      <c r="F57" s="485"/>
      <c r="G57" s="485"/>
      <c r="H57" s="485"/>
      <c r="I57" s="485"/>
      <c r="J57" s="485"/>
      <c r="K57" s="485"/>
      <c r="L57" s="485"/>
      <c r="M57" s="485"/>
    </row>
    <row r="58" customFormat="false" ht="15" hidden="false" customHeight="false" outlineLevel="0" collapsed="false">
      <c r="A58" s="484"/>
      <c r="B58" s="486"/>
      <c r="C58" s="486"/>
      <c r="D58" s="486"/>
      <c r="E58" s="486"/>
      <c r="F58" s="486"/>
      <c r="G58" s="486"/>
      <c r="H58" s="486"/>
      <c r="I58" s="486"/>
      <c r="J58" s="486"/>
      <c r="K58" s="486"/>
      <c r="L58" s="486"/>
      <c r="M58" s="486"/>
    </row>
    <row r="59" customFormat="false" ht="15" hidden="false" customHeight="false" outlineLevel="0" collapsed="false">
      <c r="A59" s="484"/>
      <c r="B59" s="472" t="s">
        <v>496</v>
      </c>
      <c r="C59" s="473" t="n">
        <v>1</v>
      </c>
      <c r="D59" s="474" t="s">
        <v>56</v>
      </c>
      <c r="E59" s="486"/>
      <c r="F59" s="486"/>
      <c r="G59" s="486"/>
      <c r="H59" s="486"/>
      <c r="I59" s="486"/>
      <c r="J59" s="486"/>
      <c r="K59" s="486"/>
      <c r="L59" s="486"/>
      <c r="M59" s="486"/>
    </row>
    <row r="60" customFormat="false" ht="15" hidden="false" customHeight="false" outlineLevel="0" collapsed="false">
      <c r="A60" s="484"/>
      <c r="B60" s="486"/>
      <c r="C60" s="486"/>
      <c r="D60" s="486"/>
      <c r="E60" s="486"/>
      <c r="F60" s="486"/>
      <c r="G60" s="486"/>
      <c r="H60" s="486"/>
      <c r="I60" s="486"/>
      <c r="J60" s="486"/>
      <c r="K60" s="486"/>
      <c r="L60" s="486"/>
      <c r="M60" s="486"/>
    </row>
    <row r="61" customFormat="false" ht="15" hidden="false" customHeight="false" outlineLevel="0" collapsed="false">
      <c r="A61" s="484" t="str">
        <f aca="false">ORÇAMENTO!A69</f>
        <v>6.3.8</v>
      </c>
      <c r="B61" s="485" t="str">
        <f aca="false">ORÇAMENTO!D69</f>
        <v>Luva p/ elet. FºGº de 1 1/4" (IE)</v>
      </c>
      <c r="C61" s="485"/>
      <c r="D61" s="485"/>
      <c r="E61" s="485"/>
      <c r="F61" s="485"/>
      <c r="G61" s="485"/>
      <c r="H61" s="485"/>
      <c r="I61" s="485"/>
      <c r="J61" s="485"/>
      <c r="K61" s="485"/>
      <c r="L61" s="485"/>
      <c r="M61" s="485"/>
    </row>
    <row r="62" customFormat="false" ht="15" hidden="false" customHeight="false" outlineLevel="0" collapsed="false">
      <c r="A62" s="484"/>
      <c r="B62" s="486"/>
      <c r="C62" s="486"/>
      <c r="D62" s="486"/>
      <c r="E62" s="486"/>
      <c r="F62" s="486"/>
      <c r="G62" s="486"/>
      <c r="H62" s="486"/>
      <c r="I62" s="486"/>
      <c r="J62" s="486"/>
      <c r="K62" s="486"/>
      <c r="L62" s="486"/>
      <c r="M62" s="486"/>
    </row>
    <row r="63" customFormat="false" ht="15" hidden="false" customHeight="false" outlineLevel="0" collapsed="false">
      <c r="A63" s="484"/>
      <c r="B63" s="472" t="s">
        <v>496</v>
      </c>
      <c r="C63" s="473" t="n">
        <v>2</v>
      </c>
      <c r="D63" s="474" t="s">
        <v>56</v>
      </c>
      <c r="E63" s="486"/>
      <c r="F63" s="486"/>
      <c r="G63" s="486"/>
      <c r="H63" s="486"/>
      <c r="I63" s="486"/>
      <c r="J63" s="486"/>
      <c r="K63" s="486"/>
      <c r="L63" s="486"/>
      <c r="M63" s="486"/>
    </row>
    <row r="64" customFormat="false" ht="15" hidden="false" customHeight="false" outlineLevel="0" collapsed="false">
      <c r="A64" s="484"/>
      <c r="B64" s="486"/>
      <c r="C64" s="486"/>
      <c r="D64" s="486"/>
      <c r="E64" s="486"/>
      <c r="F64" s="486"/>
      <c r="G64" s="486"/>
      <c r="H64" s="486"/>
      <c r="I64" s="486"/>
      <c r="J64" s="486"/>
      <c r="K64" s="486"/>
      <c r="L64" s="486"/>
      <c r="M64" s="486"/>
    </row>
    <row r="65" customFormat="false" ht="15" hidden="false" customHeight="false" outlineLevel="0" collapsed="false">
      <c r="A65" s="484" t="str">
        <f aca="false">ORÇAMENTO!A70</f>
        <v>6.3.9</v>
      </c>
      <c r="B65" s="485" t="str">
        <f aca="false">ORÇAMENTO!D70</f>
        <v>Luva p/ elet. PVC de 1 1/4" (IE)</v>
      </c>
      <c r="C65" s="485"/>
      <c r="D65" s="485"/>
      <c r="E65" s="485"/>
      <c r="F65" s="485"/>
      <c r="G65" s="485"/>
      <c r="H65" s="485"/>
      <c r="I65" s="485"/>
      <c r="J65" s="485"/>
      <c r="K65" s="485"/>
      <c r="L65" s="485"/>
      <c r="M65" s="485"/>
    </row>
    <row r="66" customFormat="false" ht="15" hidden="false" customHeight="false" outlineLevel="0" collapsed="false">
      <c r="A66" s="484"/>
      <c r="B66" s="486"/>
      <c r="C66" s="486"/>
      <c r="D66" s="486"/>
      <c r="E66" s="486"/>
      <c r="F66" s="486"/>
      <c r="G66" s="486"/>
      <c r="H66" s="486"/>
      <c r="I66" s="486"/>
      <c r="J66" s="486"/>
      <c r="K66" s="486"/>
      <c r="L66" s="486"/>
      <c r="M66" s="486"/>
    </row>
    <row r="67" customFormat="false" ht="15" hidden="false" customHeight="false" outlineLevel="0" collapsed="false">
      <c r="A67" s="484"/>
      <c r="B67" s="472" t="s">
        <v>496</v>
      </c>
      <c r="C67" s="473" t="n">
        <v>2</v>
      </c>
      <c r="D67" s="474" t="s">
        <v>56</v>
      </c>
      <c r="E67" s="486"/>
      <c r="F67" s="486"/>
      <c r="G67" s="486"/>
      <c r="H67" s="486"/>
      <c r="I67" s="486"/>
      <c r="J67" s="486"/>
      <c r="K67" s="486"/>
      <c r="L67" s="486"/>
      <c r="M67" s="486"/>
    </row>
    <row r="68" customFormat="false" ht="15" hidden="false" customHeight="false" outlineLevel="0" collapsed="false">
      <c r="A68" s="484"/>
      <c r="B68" s="486"/>
      <c r="C68" s="486"/>
      <c r="D68" s="486"/>
      <c r="E68" s="486"/>
      <c r="F68" s="486"/>
      <c r="G68" s="486"/>
      <c r="H68" s="486"/>
      <c r="I68" s="486"/>
      <c r="J68" s="486"/>
      <c r="K68" s="486"/>
      <c r="L68" s="486"/>
      <c r="M68" s="486"/>
    </row>
    <row r="69" customFormat="false" ht="32.25" hidden="false" customHeight="true" outlineLevel="0" collapsed="false">
      <c r="A69" s="484" t="str">
        <f aca="false">ORÇAMENTO!A71</f>
        <v>6.3.10</v>
      </c>
      <c r="B69" s="485" t="str">
        <f aca="false">ORÇAMENTO!D71</f>
        <v>CABO DE COBRE FLEXÍVEL ISOLADO, 4 MM², ANTI-CHAMA 450/750 V, PARA CIRCUITOS TERMINAIS - FORNECIMENTO E INSTALAÇÃO. AF_03/2023</v>
      </c>
      <c r="C69" s="485"/>
      <c r="D69" s="485"/>
      <c r="E69" s="485"/>
      <c r="F69" s="485"/>
      <c r="G69" s="485"/>
      <c r="H69" s="485"/>
      <c r="I69" s="485"/>
      <c r="J69" s="485"/>
      <c r="K69" s="485"/>
      <c r="L69" s="485"/>
      <c r="M69" s="485"/>
    </row>
    <row r="70" customFormat="false" ht="15" hidden="false" customHeight="false" outlineLevel="0" collapsed="false">
      <c r="A70" s="484"/>
      <c r="B70" s="486"/>
      <c r="C70" s="486"/>
      <c r="D70" s="486"/>
      <c r="E70" s="486"/>
      <c r="F70" s="486"/>
      <c r="G70" s="486"/>
      <c r="H70" s="486"/>
      <c r="I70" s="486"/>
      <c r="J70" s="486"/>
      <c r="K70" s="486"/>
      <c r="L70" s="486"/>
      <c r="M70" s="486"/>
    </row>
    <row r="71" customFormat="false" ht="15" hidden="false" customHeight="false" outlineLevel="0" collapsed="false">
      <c r="A71" s="484"/>
      <c r="B71" s="472" t="s">
        <v>496</v>
      </c>
      <c r="C71" s="473" t="n">
        <v>2000</v>
      </c>
      <c r="D71" s="474" t="s">
        <v>307</v>
      </c>
      <c r="E71" s="486"/>
      <c r="F71" s="486"/>
      <c r="G71" s="486"/>
      <c r="H71" s="486"/>
      <c r="I71" s="486"/>
      <c r="J71" s="486"/>
      <c r="K71" s="486"/>
      <c r="L71" s="486"/>
      <c r="M71" s="486"/>
    </row>
    <row r="72" customFormat="false" ht="15" hidden="false" customHeight="false" outlineLevel="0" collapsed="false">
      <c r="A72" s="484"/>
      <c r="B72" s="486"/>
      <c r="C72" s="486"/>
      <c r="D72" s="486"/>
      <c r="E72" s="486"/>
      <c r="F72" s="486"/>
      <c r="G72" s="486"/>
      <c r="H72" s="486"/>
      <c r="I72" s="486"/>
      <c r="J72" s="486"/>
      <c r="K72" s="486"/>
      <c r="L72" s="486"/>
      <c r="M72" s="486"/>
    </row>
    <row r="73" customFormat="false" ht="15" hidden="false" customHeight="false" outlineLevel="0" collapsed="false">
      <c r="A73" s="484" t="str">
        <f aca="false">ORÇAMENTO!A72</f>
        <v>6.3.11</v>
      </c>
      <c r="B73" s="485" t="str">
        <f aca="false">ORÇAMENTO!D72</f>
        <v>CABO DE COBRE FLEXÍVEL ISOLADO, 10 MM², ANTI-CHAMA 450/750 V, PARA CIRCUITOS TERMINAIS - FORNECIMENTO E INSTALAÇÃO. AF_03/2023</v>
      </c>
      <c r="C73" s="485"/>
      <c r="D73" s="485"/>
      <c r="E73" s="485"/>
      <c r="F73" s="485"/>
      <c r="G73" s="485"/>
      <c r="H73" s="485"/>
      <c r="I73" s="485"/>
      <c r="J73" s="485"/>
      <c r="K73" s="485"/>
      <c r="L73" s="485"/>
      <c r="M73" s="485"/>
    </row>
    <row r="74" customFormat="false" ht="15" hidden="false" customHeight="false" outlineLevel="0" collapsed="false">
      <c r="A74" s="484"/>
      <c r="B74" s="486"/>
      <c r="C74" s="486"/>
      <c r="D74" s="486"/>
      <c r="E74" s="486"/>
      <c r="F74" s="486"/>
      <c r="G74" s="486"/>
      <c r="H74" s="486"/>
      <c r="I74" s="486"/>
      <c r="J74" s="486"/>
      <c r="K74" s="486"/>
      <c r="L74" s="486"/>
      <c r="M74" s="486"/>
    </row>
    <row r="75" customFormat="false" ht="15" hidden="false" customHeight="false" outlineLevel="0" collapsed="false">
      <c r="A75" s="484"/>
      <c r="B75" s="472" t="s">
        <v>496</v>
      </c>
      <c r="C75" s="473" t="n">
        <v>5</v>
      </c>
      <c r="D75" s="474" t="s">
        <v>307</v>
      </c>
      <c r="E75" s="486"/>
      <c r="F75" s="486"/>
      <c r="G75" s="486"/>
      <c r="H75" s="486"/>
      <c r="I75" s="486"/>
      <c r="J75" s="486"/>
      <c r="K75" s="486"/>
      <c r="L75" s="486"/>
      <c r="M75" s="486"/>
    </row>
    <row r="76" customFormat="false" ht="15" hidden="false" customHeight="false" outlineLevel="0" collapsed="false">
      <c r="A76" s="484"/>
      <c r="B76" s="486"/>
      <c r="C76" s="486"/>
      <c r="D76" s="486"/>
      <c r="E76" s="486"/>
      <c r="F76" s="486"/>
      <c r="G76" s="486"/>
      <c r="H76" s="486"/>
      <c r="I76" s="486"/>
      <c r="J76" s="486"/>
      <c r="K76" s="486"/>
      <c r="L76" s="486"/>
      <c r="M76" s="486"/>
    </row>
    <row r="77" customFormat="false" ht="15" hidden="false" customHeight="false" outlineLevel="0" collapsed="false">
      <c r="A77" s="484" t="str">
        <f aca="false">ORÇAMENTO!A73</f>
        <v>6.3.12</v>
      </c>
      <c r="B77" s="485" t="str">
        <f aca="false">ORÇAMENTO!D73</f>
        <v>CABO DE COBRE FLEXÍVEL ISOLADO, 10 MM², 0,6/1,0 KV, PARA REDE AÉREA DE DISTRIBUIÇÃO DE ENERGIA ELÉTRICA DE BAIXA TENSÃO - FORNECIMENTO E INSTALAÇÃO. AF_07/2020</v>
      </c>
      <c r="C77" s="485"/>
      <c r="D77" s="485"/>
      <c r="E77" s="485"/>
      <c r="F77" s="485"/>
      <c r="G77" s="485"/>
      <c r="H77" s="485"/>
      <c r="I77" s="485"/>
      <c r="J77" s="485"/>
      <c r="K77" s="485"/>
      <c r="L77" s="485"/>
      <c r="M77" s="485"/>
    </row>
    <row r="78" customFormat="false" ht="15" hidden="false" customHeight="false" outlineLevel="0" collapsed="false">
      <c r="A78" s="484"/>
      <c r="B78" s="486"/>
      <c r="C78" s="486"/>
      <c r="D78" s="486"/>
      <c r="E78" s="486"/>
      <c r="F78" s="486"/>
      <c r="G78" s="486"/>
      <c r="H78" s="486"/>
      <c r="I78" s="486"/>
      <c r="J78" s="486"/>
      <c r="K78" s="486"/>
      <c r="L78" s="486"/>
      <c r="M78" s="486"/>
    </row>
    <row r="79" customFormat="false" ht="15" hidden="false" customHeight="false" outlineLevel="0" collapsed="false">
      <c r="A79" s="484"/>
      <c r="B79" s="472" t="s">
        <v>496</v>
      </c>
      <c r="C79" s="473" t="n">
        <v>15</v>
      </c>
      <c r="D79" s="474" t="s">
        <v>307</v>
      </c>
      <c r="E79" s="486"/>
      <c r="F79" s="486"/>
      <c r="G79" s="486"/>
      <c r="H79" s="486"/>
      <c r="I79" s="486"/>
      <c r="J79" s="486"/>
      <c r="K79" s="486"/>
      <c r="L79" s="486"/>
      <c r="M79" s="486"/>
    </row>
    <row r="80" customFormat="false" ht="15" hidden="false" customHeight="false" outlineLevel="0" collapsed="false">
      <c r="A80" s="484"/>
      <c r="B80" s="486"/>
      <c r="C80" s="486"/>
      <c r="D80" s="486"/>
      <c r="E80" s="486"/>
      <c r="F80" s="486"/>
      <c r="G80" s="486"/>
      <c r="H80" s="486"/>
      <c r="I80" s="486"/>
      <c r="J80" s="486"/>
      <c r="K80" s="486"/>
      <c r="L80" s="486"/>
      <c r="M80" s="486"/>
    </row>
    <row r="81" customFormat="false" ht="15" hidden="false" customHeight="false" outlineLevel="0" collapsed="false">
      <c r="A81" s="484" t="str">
        <f aca="false">ORÇAMENTO!A74</f>
        <v>6.3.13</v>
      </c>
      <c r="B81" s="485" t="str">
        <f aca="false">ORÇAMENTO!D74</f>
        <v>CABO DE COBRE NÚ 10MM² - FORNECIMENTO E INSTALAÇÃO</v>
      </c>
      <c r="C81" s="485"/>
      <c r="D81" s="485"/>
      <c r="E81" s="485"/>
      <c r="F81" s="485"/>
      <c r="G81" s="485"/>
      <c r="H81" s="485"/>
      <c r="I81" s="485"/>
      <c r="J81" s="485"/>
      <c r="K81" s="485"/>
      <c r="L81" s="485"/>
      <c r="M81" s="485"/>
    </row>
    <row r="82" customFormat="false" ht="15" hidden="false" customHeight="false" outlineLevel="0" collapsed="false">
      <c r="A82" s="484"/>
      <c r="B82" s="486"/>
      <c r="C82" s="486"/>
      <c r="D82" s="486"/>
      <c r="E82" s="486"/>
      <c r="F82" s="486"/>
      <c r="G82" s="486"/>
      <c r="H82" s="486"/>
      <c r="I82" s="486"/>
      <c r="J82" s="486"/>
      <c r="K82" s="486"/>
      <c r="L82" s="486"/>
      <c r="M82" s="486"/>
    </row>
    <row r="83" customFormat="false" ht="15" hidden="false" customHeight="false" outlineLevel="0" collapsed="false">
      <c r="A83" s="484"/>
      <c r="B83" s="472" t="s">
        <v>496</v>
      </c>
      <c r="C83" s="473" t="n">
        <v>10</v>
      </c>
      <c r="D83" s="474" t="s">
        <v>307</v>
      </c>
      <c r="E83" s="486"/>
      <c r="F83" s="486"/>
      <c r="G83" s="486"/>
      <c r="H83" s="486"/>
      <c r="I83" s="486"/>
      <c r="J83" s="486"/>
      <c r="K83" s="486"/>
      <c r="L83" s="486"/>
      <c r="M83" s="486"/>
    </row>
    <row r="84" customFormat="false" ht="15" hidden="false" customHeight="false" outlineLevel="0" collapsed="false">
      <c r="A84" s="484"/>
      <c r="B84" s="486"/>
      <c r="C84" s="486"/>
      <c r="D84" s="486"/>
      <c r="E84" s="486"/>
      <c r="F84" s="486"/>
      <c r="G84" s="486"/>
      <c r="H84" s="486"/>
      <c r="I84" s="486"/>
      <c r="J84" s="486"/>
      <c r="K84" s="486"/>
      <c r="L84" s="486"/>
      <c r="M84" s="486"/>
    </row>
    <row r="85" customFormat="false" ht="15" hidden="false" customHeight="false" outlineLevel="0" collapsed="false">
      <c r="A85" s="484" t="str">
        <f aca="false">ORÇAMENTO!A75</f>
        <v>6.3.14</v>
      </c>
      <c r="B85" s="485" t="str">
        <f aca="false">ORÇAMENTO!D75</f>
        <v>Caixa em alvenaria de  30x30x30cm c/ tpo. concreto</v>
      </c>
      <c r="C85" s="485"/>
      <c r="D85" s="485"/>
      <c r="E85" s="485"/>
      <c r="F85" s="485"/>
      <c r="G85" s="485"/>
      <c r="H85" s="485"/>
      <c r="I85" s="485"/>
      <c r="J85" s="485"/>
      <c r="K85" s="485"/>
      <c r="L85" s="485"/>
      <c r="M85" s="485"/>
    </row>
    <row r="86" customFormat="false" ht="15" hidden="false" customHeight="false" outlineLevel="0" collapsed="false">
      <c r="A86" s="484"/>
      <c r="B86" s="486"/>
      <c r="C86" s="486"/>
      <c r="D86" s="486"/>
      <c r="E86" s="486"/>
      <c r="F86" s="486"/>
      <c r="G86" s="486"/>
      <c r="H86" s="486"/>
      <c r="I86" s="486"/>
      <c r="J86" s="486"/>
      <c r="K86" s="486"/>
      <c r="L86" s="486"/>
      <c r="M86" s="486"/>
    </row>
    <row r="87" customFormat="false" ht="15" hidden="false" customHeight="false" outlineLevel="0" collapsed="false">
      <c r="A87" s="484"/>
      <c r="B87" s="472" t="s">
        <v>496</v>
      </c>
      <c r="C87" s="473" t="n">
        <v>10</v>
      </c>
      <c r="D87" s="474" t="s">
        <v>56</v>
      </c>
      <c r="E87" s="486"/>
      <c r="F87" s="486"/>
      <c r="G87" s="486"/>
      <c r="H87" s="486"/>
      <c r="I87" s="486"/>
      <c r="J87" s="486"/>
      <c r="K87" s="486"/>
      <c r="L87" s="486"/>
      <c r="M87" s="486"/>
    </row>
    <row r="88" customFormat="false" ht="15" hidden="false" customHeight="false" outlineLevel="0" collapsed="false">
      <c r="A88" s="484"/>
      <c r="B88" s="486"/>
      <c r="C88" s="486"/>
      <c r="D88" s="486"/>
      <c r="E88" s="486"/>
      <c r="F88" s="486"/>
      <c r="G88" s="486"/>
      <c r="H88" s="486"/>
      <c r="I88" s="486"/>
      <c r="J88" s="486"/>
      <c r="K88" s="486"/>
      <c r="L88" s="486"/>
      <c r="M88" s="486"/>
    </row>
    <row r="89" customFormat="false" ht="15" hidden="false" customHeight="false" outlineLevel="0" collapsed="false">
      <c r="A89" s="484" t="str">
        <f aca="false">ORÇAMENTO!A76</f>
        <v>6.4</v>
      </c>
      <c r="B89" s="485" t="str">
        <f aca="false">ORÇAMENTO!D76</f>
        <v>QUADROS E DISJUNTORES</v>
      </c>
      <c r="C89" s="485"/>
      <c r="D89" s="485"/>
      <c r="E89" s="485"/>
      <c r="F89" s="485"/>
      <c r="G89" s="485"/>
      <c r="H89" s="485"/>
      <c r="I89" s="485"/>
      <c r="J89" s="485"/>
      <c r="K89" s="485"/>
      <c r="L89" s="485"/>
      <c r="M89" s="485"/>
    </row>
    <row r="90" customFormat="false" ht="15" hidden="false" customHeight="false" outlineLevel="0" collapsed="false">
      <c r="A90" s="484" t="str">
        <f aca="false">ORÇAMENTO!A77</f>
        <v>6.4.1</v>
      </c>
      <c r="B90" s="485" t="str">
        <f aca="false">ORÇAMENTO!D77</f>
        <v>CAIXA PARA MEDIDOR POLIFÁSICO INCLUINDO ACESSÓRIOS DE FIXAÇÃO - FORNECIMENTO E INSTALAÇÃO</v>
      </c>
      <c r="C90" s="485"/>
      <c r="D90" s="485"/>
      <c r="E90" s="485"/>
      <c r="F90" s="485"/>
      <c r="G90" s="485"/>
      <c r="H90" s="485"/>
      <c r="I90" s="485"/>
      <c r="J90" s="485"/>
      <c r="K90" s="485"/>
      <c r="L90" s="485"/>
      <c r="M90" s="485"/>
    </row>
    <row r="91" customFormat="false" ht="15" hidden="false" customHeight="false" outlineLevel="0" collapsed="false">
      <c r="A91" s="484"/>
      <c r="B91" s="486"/>
      <c r="C91" s="486"/>
      <c r="D91" s="486"/>
      <c r="E91" s="486"/>
      <c r="F91" s="486"/>
      <c r="G91" s="486"/>
      <c r="H91" s="486"/>
      <c r="I91" s="486"/>
      <c r="J91" s="486"/>
      <c r="K91" s="486"/>
      <c r="L91" s="486"/>
      <c r="M91" s="486"/>
    </row>
    <row r="92" customFormat="false" ht="15" hidden="false" customHeight="false" outlineLevel="0" collapsed="false">
      <c r="A92" s="484"/>
      <c r="B92" s="472" t="s">
        <v>496</v>
      </c>
      <c r="C92" s="473" t="n">
        <v>1</v>
      </c>
      <c r="D92" s="474" t="s">
        <v>56</v>
      </c>
      <c r="E92" s="486"/>
      <c r="F92" s="486"/>
      <c r="G92" s="486"/>
      <c r="H92" s="486"/>
      <c r="I92" s="486"/>
      <c r="J92" s="486"/>
      <c r="K92" s="486"/>
      <c r="L92" s="486"/>
      <c r="M92" s="486"/>
    </row>
    <row r="93" customFormat="false" ht="15" hidden="false" customHeight="false" outlineLevel="0" collapsed="false">
      <c r="A93" s="484"/>
      <c r="B93" s="486"/>
      <c r="C93" s="486"/>
      <c r="D93" s="486"/>
      <c r="E93" s="486"/>
      <c r="F93" s="486"/>
      <c r="G93" s="486"/>
      <c r="H93" s="486"/>
      <c r="I93" s="486"/>
      <c r="J93" s="486"/>
      <c r="K93" s="486"/>
      <c r="L93" s="486"/>
      <c r="M93" s="486"/>
    </row>
    <row r="94" customFormat="false" ht="32.25" hidden="false" customHeight="true" outlineLevel="0" collapsed="false">
      <c r="A94" s="484" t="str">
        <f aca="false">ORÇAMENTO!A78</f>
        <v>6.4.2</v>
      </c>
      <c r="B94" s="485" t="str">
        <f aca="false">ORÇAMENTO!D78</f>
        <v>QUADRO DE DISTRIBUIÇÃO DE ENERGIA EM CHAPA DE AÇO GALVANIZADO, DE EMBUTIR, COM BARRAMENTO BIFÁSICO, PARA 24 DISJUNTORES DIN 100A - FORNECIMENTO E INSTALAÇÃO. AF_10/2020</v>
      </c>
      <c r="C94" s="485"/>
      <c r="D94" s="485"/>
      <c r="E94" s="485"/>
      <c r="F94" s="485"/>
      <c r="G94" s="485"/>
      <c r="H94" s="485"/>
      <c r="I94" s="485"/>
      <c r="J94" s="485"/>
      <c r="K94" s="485"/>
      <c r="L94" s="485"/>
      <c r="M94" s="485"/>
    </row>
    <row r="95" customFormat="false" ht="15" hidden="false" customHeight="false" outlineLevel="0" collapsed="false">
      <c r="A95" s="484"/>
      <c r="B95" s="486"/>
      <c r="C95" s="486"/>
      <c r="D95" s="486"/>
      <c r="E95" s="486"/>
      <c r="F95" s="486"/>
      <c r="G95" s="486"/>
      <c r="H95" s="486"/>
      <c r="I95" s="486"/>
      <c r="J95" s="486"/>
      <c r="K95" s="486"/>
      <c r="L95" s="486"/>
      <c r="M95" s="486"/>
    </row>
    <row r="96" customFormat="false" ht="15" hidden="false" customHeight="false" outlineLevel="0" collapsed="false">
      <c r="A96" s="484"/>
      <c r="B96" s="472" t="s">
        <v>496</v>
      </c>
      <c r="C96" s="473" t="n">
        <v>1</v>
      </c>
      <c r="D96" s="474" t="s">
        <v>56</v>
      </c>
      <c r="E96" s="486"/>
      <c r="F96" s="486"/>
      <c r="G96" s="486"/>
      <c r="H96" s="486"/>
      <c r="I96" s="486"/>
      <c r="J96" s="486"/>
      <c r="K96" s="486"/>
      <c r="L96" s="486"/>
      <c r="M96" s="486"/>
    </row>
    <row r="97" customFormat="false" ht="15" hidden="false" customHeight="false" outlineLevel="0" collapsed="false">
      <c r="A97" s="484"/>
      <c r="B97" s="486"/>
      <c r="C97" s="486"/>
      <c r="D97" s="486"/>
      <c r="E97" s="486"/>
      <c r="F97" s="486"/>
      <c r="G97" s="486"/>
      <c r="H97" s="486"/>
      <c r="I97" s="486"/>
      <c r="J97" s="486"/>
      <c r="K97" s="486"/>
      <c r="L97" s="486"/>
      <c r="M97" s="486"/>
    </row>
    <row r="98" customFormat="false" ht="15" hidden="false" customHeight="false" outlineLevel="0" collapsed="false">
      <c r="A98" s="484" t="str">
        <f aca="false">ORÇAMENTO!A79</f>
        <v>6.4.3</v>
      </c>
      <c r="B98" s="485" t="str">
        <f aca="false">ORÇAMENTO!D79</f>
        <v>DISJUNTOR BIPOLAR TIPO DIN, CORRENTE NOMINAL DE 10A - FORNECIMENTO E INSTALAÇÃO. AF_10/2020</v>
      </c>
      <c r="C98" s="485"/>
      <c r="D98" s="485"/>
      <c r="E98" s="485"/>
      <c r="F98" s="485"/>
      <c r="G98" s="485"/>
      <c r="H98" s="485"/>
      <c r="I98" s="485"/>
      <c r="J98" s="485"/>
      <c r="K98" s="485"/>
      <c r="L98" s="485"/>
      <c r="M98" s="485"/>
    </row>
    <row r="99" customFormat="false" ht="15" hidden="false" customHeight="false" outlineLevel="0" collapsed="false">
      <c r="A99" s="484"/>
      <c r="B99" s="486"/>
      <c r="C99" s="486"/>
      <c r="D99" s="486"/>
      <c r="E99" s="486"/>
      <c r="F99" s="486"/>
      <c r="G99" s="486"/>
      <c r="H99" s="486"/>
      <c r="I99" s="486"/>
      <c r="J99" s="486"/>
      <c r="K99" s="486"/>
      <c r="L99" s="486"/>
      <c r="M99" s="486"/>
    </row>
    <row r="100" customFormat="false" ht="15" hidden="false" customHeight="false" outlineLevel="0" collapsed="false">
      <c r="A100" s="484"/>
      <c r="B100" s="472" t="s">
        <v>496</v>
      </c>
      <c r="C100" s="473" t="n">
        <v>3</v>
      </c>
      <c r="D100" s="474" t="s">
        <v>56</v>
      </c>
      <c r="E100" s="486"/>
      <c r="F100" s="486"/>
      <c r="G100" s="486"/>
      <c r="H100" s="486"/>
      <c r="I100" s="486"/>
      <c r="J100" s="486"/>
      <c r="K100" s="486"/>
      <c r="L100" s="486"/>
      <c r="M100" s="486"/>
    </row>
    <row r="101" customFormat="false" ht="15" hidden="false" customHeight="false" outlineLevel="0" collapsed="false">
      <c r="A101" s="484"/>
      <c r="B101" s="486"/>
      <c r="C101" s="486"/>
      <c r="D101" s="486"/>
      <c r="E101" s="486"/>
      <c r="F101" s="486"/>
      <c r="G101" s="486"/>
      <c r="H101" s="486"/>
      <c r="I101" s="486"/>
      <c r="J101" s="486"/>
      <c r="K101" s="486"/>
      <c r="L101" s="486"/>
      <c r="M101" s="486"/>
    </row>
    <row r="102" customFormat="false" ht="15" hidden="false" customHeight="false" outlineLevel="0" collapsed="false">
      <c r="A102" s="484" t="str">
        <f aca="false">ORÇAMENTO!A80</f>
        <v>6.4.4</v>
      </c>
      <c r="B102" s="485" t="str">
        <f aca="false">ORÇAMENTO!D80</f>
        <v>DISJUNTOR BIPOLAR TIPO DIN, CORRENTE NOMINAL DE 16A - FORNECIMENTO E INSTALAÇÃO. AF_10/2020</v>
      </c>
      <c r="C102" s="485"/>
      <c r="D102" s="485"/>
      <c r="E102" s="485"/>
      <c r="F102" s="485"/>
      <c r="G102" s="485"/>
      <c r="H102" s="485"/>
      <c r="I102" s="485"/>
      <c r="J102" s="485"/>
      <c r="K102" s="485"/>
      <c r="L102" s="485"/>
      <c r="M102" s="485"/>
    </row>
    <row r="103" customFormat="false" ht="15" hidden="false" customHeight="false" outlineLevel="0" collapsed="false">
      <c r="A103" s="484"/>
      <c r="B103" s="486"/>
      <c r="C103" s="486"/>
      <c r="D103" s="486"/>
      <c r="E103" s="486"/>
      <c r="F103" s="486"/>
      <c r="G103" s="486"/>
      <c r="H103" s="486"/>
      <c r="I103" s="486"/>
      <c r="J103" s="486"/>
      <c r="K103" s="486"/>
      <c r="L103" s="486"/>
      <c r="M103" s="486"/>
    </row>
    <row r="104" customFormat="false" ht="15" hidden="false" customHeight="false" outlineLevel="0" collapsed="false">
      <c r="A104" s="484"/>
      <c r="B104" s="472" t="s">
        <v>496</v>
      </c>
      <c r="C104" s="473" t="n">
        <v>2</v>
      </c>
      <c r="D104" s="474" t="s">
        <v>56</v>
      </c>
      <c r="E104" s="486"/>
      <c r="F104" s="486"/>
      <c r="G104" s="486"/>
      <c r="H104" s="486"/>
      <c r="I104" s="486"/>
      <c r="J104" s="486"/>
      <c r="K104" s="486"/>
      <c r="L104" s="486"/>
      <c r="M104" s="486"/>
    </row>
    <row r="105" customFormat="false" ht="15" hidden="false" customHeight="false" outlineLevel="0" collapsed="false">
      <c r="A105" s="484"/>
      <c r="B105" s="486"/>
      <c r="C105" s="486"/>
      <c r="D105" s="486"/>
      <c r="E105" s="486"/>
      <c r="F105" s="486"/>
      <c r="G105" s="486"/>
      <c r="H105" s="486"/>
      <c r="I105" s="486"/>
      <c r="J105" s="486"/>
      <c r="K105" s="486"/>
      <c r="L105" s="486"/>
      <c r="M105" s="486"/>
    </row>
    <row r="106" customFormat="false" ht="15" hidden="false" customHeight="false" outlineLevel="0" collapsed="false">
      <c r="A106" s="484" t="str">
        <f aca="false">ORÇAMENTO!A81</f>
        <v>6.4.5</v>
      </c>
      <c r="B106" s="485" t="str">
        <f aca="false">ORÇAMENTO!D81</f>
        <v>DISJUNTOR BIPOLAR TIPO DIN, CORRENTE NOMINAL DE 40A - FORNECIMENTO E INSTALAÇÃO. AF_10/2020</v>
      </c>
      <c r="C106" s="485"/>
      <c r="D106" s="485"/>
      <c r="E106" s="485"/>
      <c r="F106" s="485"/>
      <c r="G106" s="485"/>
      <c r="H106" s="485"/>
      <c r="I106" s="485"/>
      <c r="J106" s="485"/>
      <c r="K106" s="485"/>
      <c r="L106" s="485"/>
      <c r="M106" s="485"/>
    </row>
    <row r="107" customFormat="false" ht="15" hidden="false" customHeight="false" outlineLevel="0" collapsed="false">
      <c r="A107" s="484"/>
      <c r="B107" s="486"/>
      <c r="C107" s="486"/>
      <c r="D107" s="486"/>
      <c r="E107" s="486"/>
      <c r="F107" s="486"/>
      <c r="G107" s="486"/>
      <c r="H107" s="486"/>
      <c r="I107" s="486"/>
      <c r="J107" s="486"/>
      <c r="K107" s="486"/>
      <c r="L107" s="486"/>
      <c r="M107" s="486"/>
    </row>
    <row r="108" customFormat="false" ht="15" hidden="false" customHeight="false" outlineLevel="0" collapsed="false">
      <c r="A108" s="484"/>
      <c r="B108" s="472" t="s">
        <v>496</v>
      </c>
      <c r="C108" s="473" t="n">
        <v>2</v>
      </c>
      <c r="D108" s="474" t="s">
        <v>56</v>
      </c>
      <c r="E108" s="486"/>
      <c r="F108" s="486"/>
      <c r="G108" s="486"/>
      <c r="H108" s="486"/>
      <c r="I108" s="486"/>
      <c r="J108" s="486"/>
      <c r="K108" s="486"/>
      <c r="L108" s="486"/>
      <c r="M108" s="486"/>
    </row>
    <row r="109" customFormat="false" ht="15" hidden="false" customHeight="false" outlineLevel="0" collapsed="false">
      <c r="A109" s="484"/>
      <c r="B109" s="486"/>
      <c r="C109" s="486"/>
      <c r="D109" s="486"/>
      <c r="E109" s="486"/>
      <c r="F109" s="486"/>
      <c r="G109" s="486"/>
      <c r="H109" s="486"/>
      <c r="I109" s="486"/>
      <c r="J109" s="486"/>
      <c r="K109" s="486"/>
      <c r="L109" s="486"/>
      <c r="M109" s="486"/>
    </row>
    <row r="110" customFormat="false" ht="15" hidden="false" customHeight="false" outlineLevel="0" collapsed="false">
      <c r="A110" s="484" t="str">
        <f aca="false">ORÇAMENTO!A82</f>
        <v>6.4.6</v>
      </c>
      <c r="B110" s="485" t="str">
        <f aca="false">ORÇAMENTO!D82</f>
        <v>INTERRUPTOR DIFERENCIAL RESIDUAL DR-4P-100A - 30mA - FORNECIMENTO E INSTALAÇÃO</v>
      </c>
      <c r="C110" s="485"/>
      <c r="D110" s="485"/>
      <c r="E110" s="485"/>
      <c r="F110" s="485"/>
      <c r="G110" s="485"/>
      <c r="H110" s="485"/>
      <c r="I110" s="485"/>
      <c r="J110" s="485"/>
      <c r="K110" s="485"/>
      <c r="L110" s="485"/>
      <c r="M110" s="485"/>
    </row>
    <row r="111" customFormat="false" ht="15" hidden="false" customHeight="false" outlineLevel="0" collapsed="false">
      <c r="A111" s="484"/>
      <c r="B111" s="486"/>
      <c r="C111" s="486"/>
      <c r="D111" s="486"/>
      <c r="E111" s="486"/>
      <c r="F111" s="486"/>
      <c r="G111" s="486"/>
      <c r="H111" s="486"/>
      <c r="I111" s="486"/>
      <c r="J111" s="486"/>
      <c r="K111" s="486"/>
      <c r="L111" s="486"/>
      <c r="M111" s="486"/>
    </row>
    <row r="112" customFormat="false" ht="15" hidden="false" customHeight="false" outlineLevel="0" collapsed="false">
      <c r="A112" s="484"/>
      <c r="B112" s="472" t="s">
        <v>496</v>
      </c>
      <c r="C112" s="473" t="n">
        <v>1</v>
      </c>
      <c r="D112" s="474" t="s">
        <v>56</v>
      </c>
      <c r="E112" s="486"/>
      <c r="F112" s="486"/>
      <c r="G112" s="486"/>
      <c r="H112" s="486"/>
      <c r="I112" s="486"/>
      <c r="J112" s="486"/>
      <c r="K112" s="486"/>
      <c r="L112" s="486"/>
      <c r="M112" s="486"/>
    </row>
    <row r="113" customFormat="false" ht="15" hidden="false" customHeight="false" outlineLevel="0" collapsed="false">
      <c r="A113" s="484"/>
      <c r="B113" s="486"/>
      <c r="C113" s="486"/>
      <c r="D113" s="486"/>
      <c r="E113" s="486"/>
      <c r="F113" s="486"/>
      <c r="G113" s="486"/>
      <c r="H113" s="486"/>
      <c r="I113" s="486"/>
      <c r="J113" s="486"/>
      <c r="K113" s="486"/>
      <c r="L113" s="486"/>
      <c r="M113" s="486"/>
    </row>
    <row r="114" customFormat="false" ht="15" hidden="false" customHeight="false" outlineLevel="0" collapsed="false">
      <c r="A114" s="484" t="str">
        <f aca="false">ORÇAMENTO!A83</f>
        <v>6.4.7</v>
      </c>
      <c r="B114" s="485" t="str">
        <f aca="false">ORÇAMENTO!D83</f>
        <v>Supressor de transientes tipo Varistor 20KA-175V.</v>
      </c>
      <c r="C114" s="485"/>
      <c r="D114" s="485"/>
      <c r="E114" s="485"/>
      <c r="F114" s="485"/>
      <c r="G114" s="485"/>
      <c r="H114" s="485"/>
      <c r="I114" s="485"/>
      <c r="J114" s="485"/>
      <c r="K114" s="485"/>
      <c r="L114" s="485"/>
      <c r="M114" s="485"/>
    </row>
    <row r="116" customFormat="false" ht="15" hidden="false" customHeight="false" outlineLevel="0" collapsed="false">
      <c r="B116" s="472" t="s">
        <v>496</v>
      </c>
      <c r="C116" s="473" t="n">
        <v>3</v>
      </c>
      <c r="D116" s="474" t="s">
        <v>56</v>
      </c>
    </row>
  </sheetData>
  <mergeCells count="51">
    <mergeCell ref="A1:M1"/>
    <mergeCell ref="A2:B2"/>
    <mergeCell ref="C2:H2"/>
    <mergeCell ref="I2:J2"/>
    <mergeCell ref="K2:M2"/>
    <mergeCell ref="A3:B3"/>
    <mergeCell ref="C3:H3"/>
    <mergeCell ref="I3:J4"/>
    <mergeCell ref="K3:M3"/>
    <mergeCell ref="A4:B4"/>
    <mergeCell ref="C4:H4"/>
    <mergeCell ref="K4:M4"/>
    <mergeCell ref="A5:B5"/>
    <mergeCell ref="C5:H5"/>
    <mergeCell ref="I5:J5"/>
    <mergeCell ref="K5:M5"/>
    <mergeCell ref="A6:B6"/>
    <mergeCell ref="C6:H6"/>
    <mergeCell ref="I6:J6"/>
    <mergeCell ref="K6:M6"/>
    <mergeCell ref="A8:M8"/>
    <mergeCell ref="B10:M10"/>
    <mergeCell ref="B11:M11"/>
    <mergeCell ref="B15:M15"/>
    <mergeCell ref="B19:M19"/>
    <mergeCell ref="B20:M20"/>
    <mergeCell ref="B24:M24"/>
    <mergeCell ref="B28:M28"/>
    <mergeCell ref="B32:M32"/>
    <mergeCell ref="B33:M33"/>
    <mergeCell ref="B37:M37"/>
    <mergeCell ref="B41:M41"/>
    <mergeCell ref="B45:M45"/>
    <mergeCell ref="B49:M49"/>
    <mergeCell ref="B53:M53"/>
    <mergeCell ref="B57:M57"/>
    <mergeCell ref="B61:M61"/>
    <mergeCell ref="B65:M65"/>
    <mergeCell ref="B69:M69"/>
    <mergeCell ref="B73:M73"/>
    <mergeCell ref="B77:M77"/>
    <mergeCell ref="B81:M81"/>
    <mergeCell ref="B85:M85"/>
    <mergeCell ref="B89:M89"/>
    <mergeCell ref="B90:M90"/>
    <mergeCell ref="B94:M94"/>
    <mergeCell ref="B98:M98"/>
    <mergeCell ref="B102:M102"/>
    <mergeCell ref="B106:M106"/>
    <mergeCell ref="B110:M110"/>
    <mergeCell ref="B114:M114"/>
  </mergeCells>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10" min="3" style="0" width="11.71"/>
    <col collapsed="false" customWidth="true" hidden="false" outlineLevel="0" max="13" min="11" style="0" width="10.71"/>
  </cols>
  <sheetData>
    <row r="1" customFormat="false" ht="60" hidden="false" customHeight="true" outlineLevel="0" collapsed="false">
      <c r="A1" s="366" t="str">
        <f aca="false">ORÇAMENTO!A1</f>
        <v>GOVERNO DO ESTADO DO PARÁ
PREFEITURA MUNICIPAL DE OURÉM
CNPJ 05.149.133/0001-48</v>
      </c>
      <c r="B1" s="366"/>
      <c r="C1" s="366"/>
      <c r="D1" s="366"/>
      <c r="E1" s="366"/>
      <c r="F1" s="366"/>
      <c r="G1" s="366"/>
      <c r="H1" s="366"/>
      <c r="I1" s="366"/>
      <c r="J1" s="366"/>
      <c r="K1" s="366"/>
      <c r="L1" s="366"/>
      <c r="M1" s="366"/>
      <c r="N1" s="367"/>
      <c r="O1" s="367"/>
      <c r="P1" s="367"/>
    </row>
    <row r="2" customFormat="false" ht="24.75" hidden="false" customHeight="true" outlineLevel="0" collapsed="false">
      <c r="A2" s="368" t="str">
        <f aca="false">ORÇAMENTO!A2</f>
        <v>Proponente:</v>
      </c>
      <c r="B2" s="368"/>
      <c r="C2" s="369" t="str">
        <f aca="false">ORÇAMENTO!C2</f>
        <v>PREFEITURA MUNICIPAL DE OURÉM</v>
      </c>
      <c r="D2" s="369"/>
      <c r="E2" s="369"/>
      <c r="F2" s="369"/>
      <c r="G2" s="369"/>
      <c r="H2" s="369"/>
      <c r="I2" s="370" t="str">
        <f aca="false">ORÇAMENTO!E2</f>
        <v>Município/UF:</v>
      </c>
      <c r="J2" s="370"/>
      <c r="K2" s="371" t="str">
        <f aca="false">ORÇAMENTO!G2</f>
        <v>OURÉM/PA</v>
      </c>
      <c r="L2" s="371"/>
      <c r="M2" s="371"/>
      <c r="N2" s="367"/>
      <c r="O2" s="367"/>
      <c r="P2" s="367"/>
    </row>
    <row r="3" customFormat="false" ht="30" hidden="false" customHeight="true" outlineLevel="0" collapsed="false">
      <c r="A3" s="372" t="str">
        <f aca="false">ORÇAMENTO!A3</f>
        <v>Objeto:</v>
      </c>
      <c r="B3" s="372"/>
      <c r="C3" s="373" t="str">
        <f aca="false">ORÇAMENTO!C3</f>
        <v>RECONSTRUÇÃO DA PRAÇA PURAQUEQUARINHA NO MUNICÍPIO DE OURÉM/PA</v>
      </c>
      <c r="D3" s="373"/>
      <c r="E3" s="373"/>
      <c r="F3" s="373"/>
      <c r="G3" s="373"/>
      <c r="H3" s="373"/>
      <c r="I3" s="374" t="str">
        <f aca="false">ORÇAMENTO!E3</f>
        <v>Data Base:</v>
      </c>
      <c r="J3" s="374"/>
      <c r="K3" s="375" t="str">
        <f aca="false">ORÇAMENTO!G3</f>
        <v>SINAPI JANEIRO 2024 - DESONERADO</v>
      </c>
      <c r="L3" s="375"/>
      <c r="M3" s="375"/>
      <c r="N3" s="367"/>
      <c r="O3" s="367"/>
      <c r="P3" s="367"/>
    </row>
    <row r="4" customFormat="false" ht="30" hidden="false" customHeight="true" outlineLevel="0" collapsed="false">
      <c r="A4" s="372" t="str">
        <f aca="false">ORÇAMENTO!A4</f>
        <v>Endereço Da Obra:</v>
      </c>
      <c r="B4" s="372"/>
      <c r="C4" s="373" t="str">
        <f aca="false">ORÇAMENTO!C4</f>
        <v>AV. PRINCIPAL, S/N, VILA PURAQUEQUARINHA, OURÉM, PA</v>
      </c>
      <c r="D4" s="373"/>
      <c r="E4" s="373"/>
      <c r="F4" s="373"/>
      <c r="G4" s="373"/>
      <c r="H4" s="373"/>
      <c r="I4" s="374"/>
      <c r="J4" s="374"/>
      <c r="K4" s="375" t="str">
        <f aca="false">ORÇAMENTO!G4</f>
        <v>SEOP FEVEREIRO 2024 - DESONERADO</v>
      </c>
      <c r="L4" s="375"/>
      <c r="M4" s="375"/>
      <c r="N4" s="367"/>
      <c r="O4" s="367"/>
      <c r="P4" s="367"/>
    </row>
    <row r="5" customFormat="false" ht="24.75" hidden="false" customHeight="true" outlineLevel="0" collapsed="false">
      <c r="A5" s="376" t="str">
        <f aca="false">ORÇAMENTO!A5</f>
        <v>Valor:</v>
      </c>
      <c r="B5" s="376"/>
      <c r="C5" s="377" t="n">
        <f aca="false">ORÇAMENTO!C5</f>
        <v>341934.37</v>
      </c>
      <c r="D5" s="377"/>
      <c r="E5" s="377"/>
      <c r="F5" s="377"/>
      <c r="G5" s="377"/>
      <c r="H5" s="377"/>
      <c r="I5" s="378" t="str">
        <f aca="false">ORÇAMENTO!E5</f>
        <v>BDI - Serviços</v>
      </c>
      <c r="J5" s="378"/>
      <c r="K5" s="379" t="n">
        <f aca="false">ORÇAMENTO!G5</f>
        <v>0.297694289390904</v>
      </c>
      <c r="L5" s="379"/>
      <c r="M5" s="379"/>
      <c r="N5" s="367"/>
      <c r="O5" s="367"/>
      <c r="P5" s="367"/>
    </row>
    <row r="6" customFormat="false" ht="24.75" hidden="false" customHeight="true" outlineLevel="0" collapsed="false">
      <c r="A6" s="380" t="str">
        <f aca="false">ORÇAMENTO!A6</f>
        <v>Responsável Técnico:    </v>
      </c>
      <c r="B6" s="380"/>
      <c r="C6" s="381" t="str">
        <f aca="false">ORÇAMENTO!C6</f>
        <v>MARUZA BAPTISTA</v>
      </c>
      <c r="D6" s="381"/>
      <c r="E6" s="381"/>
      <c r="F6" s="381"/>
      <c r="G6" s="381"/>
      <c r="H6" s="381"/>
      <c r="I6" s="382" t="str">
        <f aca="false">ORÇAMENTO!E6</f>
        <v>Registro Profissional:  </v>
      </c>
      <c r="J6" s="382"/>
      <c r="K6" s="383" t="str">
        <f aca="false">ORÇAMENTO!G6</f>
        <v>CAU: 28510-2 A</v>
      </c>
      <c r="L6" s="383"/>
      <c r="M6" s="383"/>
      <c r="N6" s="367"/>
      <c r="O6" s="367"/>
      <c r="P6" s="367"/>
    </row>
    <row r="7" customFormat="false" ht="15.75" hidden="false" customHeight="false" outlineLevel="0" collapsed="false">
      <c r="A7" s="367"/>
      <c r="B7" s="367"/>
      <c r="C7" s="367"/>
      <c r="D7" s="367"/>
      <c r="E7" s="367"/>
      <c r="F7" s="367"/>
      <c r="G7" s="367"/>
      <c r="H7" s="367"/>
      <c r="I7" s="367"/>
      <c r="J7" s="367"/>
      <c r="K7" s="367"/>
      <c r="L7" s="367"/>
      <c r="M7" s="367"/>
      <c r="N7" s="367"/>
      <c r="O7" s="367"/>
      <c r="P7" s="367"/>
    </row>
    <row r="8" customFormat="false" ht="15" hidden="false" customHeight="true" outlineLevel="0" collapsed="false">
      <c r="A8" s="385" t="s">
        <v>511</v>
      </c>
      <c r="B8" s="385"/>
      <c r="C8" s="385"/>
      <c r="D8" s="385"/>
      <c r="E8" s="385"/>
      <c r="F8" s="385"/>
      <c r="G8" s="385"/>
      <c r="H8" s="385"/>
      <c r="I8" s="385"/>
      <c r="J8" s="385"/>
      <c r="K8" s="385"/>
      <c r="L8" s="385"/>
      <c r="M8" s="385"/>
      <c r="N8" s="367"/>
      <c r="O8" s="367"/>
      <c r="P8" s="367"/>
    </row>
    <row r="9" customFormat="false" ht="15" hidden="false" customHeight="false" outlineLevel="0" collapsed="false">
      <c r="A9" s="367"/>
      <c r="B9" s="367"/>
      <c r="C9" s="367"/>
      <c r="D9" s="367"/>
      <c r="E9" s="367"/>
      <c r="F9" s="367"/>
      <c r="G9" s="367"/>
      <c r="H9" s="367"/>
      <c r="I9" s="367"/>
      <c r="J9" s="367"/>
      <c r="K9" s="367"/>
      <c r="L9" s="367"/>
      <c r="M9" s="367"/>
      <c r="N9" s="367"/>
      <c r="O9" s="367"/>
      <c r="P9" s="367"/>
    </row>
    <row r="10" customFormat="false" ht="15" hidden="false" customHeight="false" outlineLevel="0" collapsed="false">
      <c r="A10" s="387" t="n">
        <f aca="false">ORÇAMENTO!A84</f>
        <v>7</v>
      </c>
      <c r="B10" s="406" t="str">
        <f aca="false">ORÇAMENTO!D84</f>
        <v>SERVIÇOS FINAIS</v>
      </c>
      <c r="C10" s="406"/>
      <c r="D10" s="406"/>
      <c r="E10" s="406"/>
      <c r="F10" s="406"/>
      <c r="G10" s="406"/>
      <c r="H10" s="406"/>
      <c r="I10" s="406"/>
      <c r="J10" s="406"/>
      <c r="K10" s="406"/>
      <c r="L10" s="406"/>
      <c r="M10" s="406"/>
      <c r="N10" s="367"/>
      <c r="O10" s="367"/>
      <c r="P10" s="367"/>
    </row>
    <row r="11" customFormat="false" ht="19.5" hidden="false" customHeight="true" outlineLevel="0" collapsed="false">
      <c r="A11" s="389" t="str">
        <f aca="false">ORÇAMENTO!A85</f>
        <v>7.1</v>
      </c>
      <c r="B11" s="407" t="str">
        <f aca="false">ORÇAMENTO!D85</f>
        <v>LIMPEZA FINAL DA OBRA</v>
      </c>
      <c r="C11" s="407"/>
      <c r="D11" s="407"/>
      <c r="E11" s="407"/>
      <c r="F11" s="407"/>
      <c r="G11" s="407"/>
      <c r="H11" s="407"/>
      <c r="I11" s="407"/>
      <c r="J11" s="407"/>
      <c r="K11" s="407"/>
      <c r="L11" s="407"/>
      <c r="M11" s="407"/>
      <c r="N11" s="389"/>
      <c r="O11" s="389"/>
      <c r="P11" s="390"/>
    </row>
    <row r="12" customFormat="false" ht="15" hidden="false" customHeight="true" outlineLevel="0" collapsed="false">
      <c r="A12" s="391"/>
      <c r="B12" s="413"/>
      <c r="C12" s="413"/>
      <c r="D12" s="413"/>
      <c r="E12" s="413"/>
      <c r="F12" s="417"/>
      <c r="G12" s="413"/>
      <c r="H12" s="421"/>
      <c r="I12" s="421"/>
      <c r="J12" s="421"/>
      <c r="K12" s="421"/>
      <c r="L12" s="421"/>
      <c r="M12" s="421"/>
    </row>
    <row r="13" customFormat="false" ht="15" hidden="false" customHeight="true" outlineLevel="0" collapsed="false">
      <c r="A13" s="391"/>
      <c r="B13" s="408"/>
      <c r="C13" s="409" t="s">
        <v>456</v>
      </c>
      <c r="D13" s="409"/>
      <c r="E13" s="409" t="s">
        <v>450</v>
      </c>
      <c r="F13" s="410"/>
      <c r="G13" s="409" t="s">
        <v>452</v>
      </c>
      <c r="H13" s="421"/>
      <c r="I13" s="421"/>
      <c r="J13" s="421"/>
      <c r="K13" s="421"/>
      <c r="L13" s="421"/>
      <c r="M13" s="421"/>
    </row>
    <row r="14" customFormat="false" ht="15" hidden="false" customHeight="true" outlineLevel="0" collapsed="false">
      <c r="A14" s="391"/>
      <c r="B14" s="411" t="s">
        <v>457</v>
      </c>
      <c r="C14" s="411" t="n">
        <v>51.07</v>
      </c>
      <c r="D14" s="411" t="s">
        <v>445</v>
      </c>
      <c r="E14" s="411" t="n">
        <v>23.6</v>
      </c>
      <c r="F14" s="412" t="s">
        <v>446</v>
      </c>
      <c r="G14" s="411" t="n">
        <f aca="false">ROUND(C14*E14,2)</f>
        <v>1205.25</v>
      </c>
      <c r="H14" s="421"/>
      <c r="I14" s="421"/>
      <c r="J14" s="421"/>
      <c r="K14" s="421"/>
      <c r="L14" s="421"/>
      <c r="M14" s="421"/>
    </row>
    <row r="15" customFormat="false" ht="15" hidden="false" customHeight="true" outlineLevel="0" collapsed="false">
      <c r="A15" s="391"/>
      <c r="B15" s="413"/>
      <c r="C15" s="413"/>
      <c r="D15" s="413"/>
      <c r="E15" s="413"/>
      <c r="F15" s="417"/>
      <c r="G15" s="413"/>
      <c r="H15" s="421"/>
      <c r="I15" s="421"/>
      <c r="J15" s="421"/>
      <c r="K15" s="421"/>
      <c r="L15" s="421"/>
      <c r="M15" s="421"/>
    </row>
    <row r="16" customFormat="false" ht="15" hidden="false" customHeight="true" outlineLevel="0" collapsed="false">
      <c r="A16" s="391"/>
      <c r="B16" s="413"/>
      <c r="C16" s="413"/>
      <c r="D16" s="413"/>
      <c r="E16" s="413"/>
      <c r="F16" s="417"/>
      <c r="G16" s="413"/>
      <c r="H16" s="421"/>
      <c r="I16" s="421"/>
      <c r="J16" s="421"/>
      <c r="K16" s="421"/>
      <c r="L16" s="421"/>
      <c r="M16" s="421"/>
    </row>
    <row r="17" customFormat="false" ht="24" hidden="false" customHeight="true" outlineLevel="0" collapsed="false">
      <c r="A17" s="391"/>
      <c r="B17" s="487" t="s">
        <v>454</v>
      </c>
      <c r="C17" s="419" t="n">
        <f aca="false">G14</f>
        <v>1205.25</v>
      </c>
      <c r="D17" s="420" t="s">
        <v>85</v>
      </c>
      <c r="E17" s="421"/>
      <c r="F17" s="413"/>
      <c r="G17" s="414"/>
      <c r="H17" s="421"/>
      <c r="I17" s="421"/>
      <c r="J17" s="421"/>
      <c r="K17" s="421"/>
      <c r="L17" s="421"/>
      <c r="M17" s="421"/>
    </row>
    <row r="18" customFormat="false" ht="19.5" hidden="false" customHeight="true" outlineLevel="0" collapsed="false">
      <c r="B18" s="422"/>
      <c r="C18" s="422"/>
      <c r="D18" s="422"/>
      <c r="E18" s="422"/>
      <c r="F18" s="422"/>
      <c r="G18" s="422"/>
      <c r="H18" s="422"/>
      <c r="I18" s="422"/>
      <c r="J18" s="422"/>
      <c r="K18" s="422"/>
      <c r="L18" s="422"/>
      <c r="M18" s="422"/>
    </row>
    <row r="19" customFormat="false" ht="19.5" hidden="false" customHeight="true" outlineLevel="0" collapsed="false">
      <c r="B19" s="422"/>
      <c r="C19" s="422"/>
      <c r="D19" s="422"/>
      <c r="E19" s="422"/>
      <c r="F19" s="422"/>
      <c r="G19" s="422"/>
      <c r="H19" s="422"/>
      <c r="I19" s="422"/>
      <c r="J19" s="422"/>
      <c r="K19" s="422"/>
      <c r="L19" s="422"/>
      <c r="M19" s="422"/>
    </row>
    <row r="20" customFormat="false" ht="19.5" hidden="false" customHeight="true" outlineLevel="0" collapsed="false">
      <c r="B20" s="422"/>
      <c r="C20" s="422"/>
      <c r="D20" s="422"/>
      <c r="E20" s="422"/>
      <c r="F20" s="422"/>
      <c r="G20" s="422"/>
      <c r="H20" s="422"/>
      <c r="I20" s="422"/>
      <c r="J20" s="422"/>
      <c r="K20" s="422"/>
      <c r="L20" s="422"/>
      <c r="M20" s="422"/>
    </row>
  </sheetData>
  <mergeCells count="23">
    <mergeCell ref="A1:M1"/>
    <mergeCell ref="A2:B2"/>
    <mergeCell ref="C2:H2"/>
    <mergeCell ref="I2:J2"/>
    <mergeCell ref="K2:M2"/>
    <mergeCell ref="A3:B3"/>
    <mergeCell ref="C3:H3"/>
    <mergeCell ref="I3:J4"/>
    <mergeCell ref="K3:M3"/>
    <mergeCell ref="A4:B4"/>
    <mergeCell ref="C4:H4"/>
    <mergeCell ref="K4:M4"/>
    <mergeCell ref="A5:B5"/>
    <mergeCell ref="C5:H5"/>
    <mergeCell ref="I5:J5"/>
    <mergeCell ref="K5:M5"/>
    <mergeCell ref="A6:B6"/>
    <mergeCell ref="C6:H6"/>
    <mergeCell ref="I6:J6"/>
    <mergeCell ref="K6:M6"/>
    <mergeCell ref="A8:M8"/>
    <mergeCell ref="B10:M10"/>
    <mergeCell ref="B11:M11"/>
  </mergeCells>
  <printOptions headings="false" gridLines="false" gridLinesSet="true" horizontalCentered="false" verticalCentered="false"/>
  <pageMargins left="0.511805555555556" right="0.511805555555556"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04D"/>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 width="15.71"/>
    <col collapsed="false" customWidth="true" hidden="false" outlineLevel="0" max="2" min="2" style="85" width="37.42"/>
    <col collapsed="false" customWidth="true" hidden="false" outlineLevel="0" max="3" min="3" style="85" width="23.71"/>
    <col collapsed="false" customWidth="true" hidden="false" outlineLevel="0" max="4" min="4" style="85" width="18.14"/>
    <col collapsed="false" customWidth="true" hidden="false" outlineLevel="0" max="5" min="5" style="85" width="17.57"/>
    <col collapsed="false" customWidth="true" hidden="false" outlineLevel="0" max="6" min="6" style="85" width="19.57"/>
    <col collapsed="false" customWidth="true" hidden="false" outlineLevel="0" max="7" min="7" style="85" width="24.57"/>
    <col collapsed="false" customWidth="false" hidden="false" outlineLevel="0" max="253" min="8" style="85" width="9.14"/>
    <col collapsed="false" customWidth="true" hidden="false" outlineLevel="0" max="254" min="254" style="85" width="52.29"/>
    <col collapsed="false" customWidth="true" hidden="false" outlineLevel="0" max="255" min="255" style="85" width="17.71"/>
    <col collapsed="false" customWidth="true" hidden="false" outlineLevel="0" max="261" min="256" style="85" width="12.86"/>
    <col collapsed="false" customWidth="false" hidden="false" outlineLevel="0" max="509" min="262" style="85" width="9.14"/>
    <col collapsed="false" customWidth="true" hidden="false" outlineLevel="0" max="510" min="510" style="85" width="52.29"/>
    <col collapsed="false" customWidth="true" hidden="false" outlineLevel="0" max="511" min="511" style="85" width="17.71"/>
    <col collapsed="false" customWidth="true" hidden="false" outlineLevel="0" max="517" min="512" style="85" width="12.86"/>
    <col collapsed="false" customWidth="false" hidden="false" outlineLevel="0" max="765" min="518" style="85" width="9.14"/>
    <col collapsed="false" customWidth="true" hidden="false" outlineLevel="0" max="766" min="766" style="85" width="52.29"/>
    <col collapsed="false" customWidth="true" hidden="false" outlineLevel="0" max="767" min="767" style="85" width="17.71"/>
    <col collapsed="false" customWidth="true" hidden="false" outlineLevel="0" max="773" min="768" style="85" width="12.86"/>
    <col collapsed="false" customWidth="false" hidden="false" outlineLevel="0" max="1021" min="774" style="85" width="9.14"/>
    <col collapsed="false" customWidth="true" hidden="false" outlineLevel="0" max="1022" min="1022" style="85" width="52.29"/>
    <col collapsed="false" customWidth="true" hidden="false" outlineLevel="0" max="1023" min="1023" style="85" width="17.71"/>
    <col collapsed="false" customWidth="true" hidden="false" outlineLevel="0" max="1029" min="1024" style="85" width="12.86"/>
    <col collapsed="false" customWidth="false" hidden="false" outlineLevel="0" max="1277" min="1030" style="85" width="9.14"/>
    <col collapsed="false" customWidth="true" hidden="false" outlineLevel="0" max="1278" min="1278" style="85" width="52.29"/>
    <col collapsed="false" customWidth="true" hidden="false" outlineLevel="0" max="1279" min="1279" style="85" width="17.71"/>
    <col collapsed="false" customWidth="true" hidden="false" outlineLevel="0" max="1285" min="1280" style="85" width="12.86"/>
    <col collapsed="false" customWidth="false" hidden="false" outlineLevel="0" max="1533" min="1286" style="85" width="9.14"/>
    <col collapsed="false" customWidth="true" hidden="false" outlineLevel="0" max="1534" min="1534" style="85" width="52.29"/>
    <col collapsed="false" customWidth="true" hidden="false" outlineLevel="0" max="1535" min="1535" style="85" width="17.71"/>
    <col collapsed="false" customWidth="true" hidden="false" outlineLevel="0" max="1541" min="1536" style="85" width="12.86"/>
    <col collapsed="false" customWidth="false" hidden="false" outlineLevel="0" max="1789" min="1542" style="85" width="9.14"/>
    <col collapsed="false" customWidth="true" hidden="false" outlineLevel="0" max="1790" min="1790" style="85" width="52.29"/>
    <col collapsed="false" customWidth="true" hidden="false" outlineLevel="0" max="1791" min="1791" style="85" width="17.71"/>
    <col collapsed="false" customWidth="true" hidden="false" outlineLevel="0" max="1797" min="1792" style="85" width="12.86"/>
    <col collapsed="false" customWidth="false" hidden="false" outlineLevel="0" max="2045" min="1798" style="85" width="9.14"/>
    <col collapsed="false" customWidth="true" hidden="false" outlineLevel="0" max="2046" min="2046" style="85" width="52.29"/>
    <col collapsed="false" customWidth="true" hidden="false" outlineLevel="0" max="2047" min="2047" style="85" width="17.71"/>
    <col collapsed="false" customWidth="true" hidden="false" outlineLevel="0" max="2053" min="2048" style="85" width="12.86"/>
    <col collapsed="false" customWidth="false" hidden="false" outlineLevel="0" max="2301" min="2054" style="85" width="9.14"/>
    <col collapsed="false" customWidth="true" hidden="false" outlineLevel="0" max="2302" min="2302" style="85" width="52.29"/>
    <col collapsed="false" customWidth="true" hidden="false" outlineLevel="0" max="2303" min="2303" style="85" width="17.71"/>
    <col collapsed="false" customWidth="true" hidden="false" outlineLevel="0" max="2309" min="2304" style="85" width="12.86"/>
    <col collapsed="false" customWidth="false" hidden="false" outlineLevel="0" max="2557" min="2310" style="85" width="9.14"/>
    <col collapsed="false" customWidth="true" hidden="false" outlineLevel="0" max="2558" min="2558" style="85" width="52.29"/>
    <col collapsed="false" customWidth="true" hidden="false" outlineLevel="0" max="2559" min="2559" style="85" width="17.71"/>
    <col collapsed="false" customWidth="true" hidden="false" outlineLevel="0" max="2565" min="2560" style="85" width="12.86"/>
    <col collapsed="false" customWidth="false" hidden="false" outlineLevel="0" max="2813" min="2566" style="85" width="9.14"/>
    <col collapsed="false" customWidth="true" hidden="false" outlineLevel="0" max="2814" min="2814" style="85" width="52.29"/>
    <col collapsed="false" customWidth="true" hidden="false" outlineLevel="0" max="2815" min="2815" style="85" width="17.71"/>
    <col collapsed="false" customWidth="true" hidden="false" outlineLevel="0" max="2821" min="2816" style="85" width="12.86"/>
    <col collapsed="false" customWidth="false" hidden="false" outlineLevel="0" max="3069" min="2822" style="85" width="9.14"/>
    <col collapsed="false" customWidth="true" hidden="false" outlineLevel="0" max="3070" min="3070" style="85" width="52.29"/>
    <col collapsed="false" customWidth="true" hidden="false" outlineLevel="0" max="3071" min="3071" style="85" width="17.71"/>
    <col collapsed="false" customWidth="true" hidden="false" outlineLevel="0" max="3077" min="3072" style="85" width="12.86"/>
    <col collapsed="false" customWidth="false" hidden="false" outlineLevel="0" max="3325" min="3078" style="85" width="9.14"/>
    <col collapsed="false" customWidth="true" hidden="false" outlineLevel="0" max="3326" min="3326" style="85" width="52.29"/>
    <col collapsed="false" customWidth="true" hidden="false" outlineLevel="0" max="3327" min="3327" style="85" width="17.71"/>
    <col collapsed="false" customWidth="true" hidden="false" outlineLevel="0" max="3333" min="3328" style="85" width="12.86"/>
    <col collapsed="false" customWidth="false" hidden="false" outlineLevel="0" max="3581" min="3334" style="85" width="9.14"/>
    <col collapsed="false" customWidth="true" hidden="false" outlineLevel="0" max="3582" min="3582" style="85" width="52.29"/>
    <col collapsed="false" customWidth="true" hidden="false" outlineLevel="0" max="3583" min="3583" style="85" width="17.71"/>
    <col collapsed="false" customWidth="true" hidden="false" outlineLevel="0" max="3589" min="3584" style="85" width="12.86"/>
    <col collapsed="false" customWidth="false" hidden="false" outlineLevel="0" max="3837" min="3590" style="85" width="9.14"/>
    <col collapsed="false" customWidth="true" hidden="false" outlineLevel="0" max="3838" min="3838" style="85" width="52.29"/>
    <col collapsed="false" customWidth="true" hidden="false" outlineLevel="0" max="3839" min="3839" style="85" width="17.71"/>
    <col collapsed="false" customWidth="true" hidden="false" outlineLevel="0" max="3845" min="3840" style="85" width="12.86"/>
    <col collapsed="false" customWidth="false" hidden="false" outlineLevel="0" max="4093" min="3846" style="85" width="9.14"/>
    <col collapsed="false" customWidth="true" hidden="false" outlineLevel="0" max="4094" min="4094" style="85" width="52.29"/>
    <col collapsed="false" customWidth="true" hidden="false" outlineLevel="0" max="4095" min="4095" style="85" width="17.71"/>
    <col collapsed="false" customWidth="true" hidden="false" outlineLevel="0" max="4101" min="4096" style="85" width="12.86"/>
    <col collapsed="false" customWidth="false" hidden="false" outlineLevel="0" max="4349" min="4102" style="85" width="9.14"/>
    <col collapsed="false" customWidth="true" hidden="false" outlineLevel="0" max="4350" min="4350" style="85" width="52.29"/>
    <col collapsed="false" customWidth="true" hidden="false" outlineLevel="0" max="4351" min="4351" style="85" width="17.71"/>
    <col collapsed="false" customWidth="true" hidden="false" outlineLevel="0" max="4357" min="4352" style="85" width="12.86"/>
    <col collapsed="false" customWidth="false" hidden="false" outlineLevel="0" max="4605" min="4358" style="85" width="9.14"/>
    <col collapsed="false" customWidth="true" hidden="false" outlineLevel="0" max="4606" min="4606" style="85" width="52.29"/>
    <col collapsed="false" customWidth="true" hidden="false" outlineLevel="0" max="4607" min="4607" style="85" width="17.71"/>
    <col collapsed="false" customWidth="true" hidden="false" outlineLevel="0" max="4613" min="4608" style="85" width="12.86"/>
    <col collapsed="false" customWidth="false" hidden="false" outlineLevel="0" max="4861" min="4614" style="85" width="9.14"/>
    <col collapsed="false" customWidth="true" hidden="false" outlineLevel="0" max="4862" min="4862" style="85" width="52.29"/>
    <col collapsed="false" customWidth="true" hidden="false" outlineLevel="0" max="4863" min="4863" style="85" width="17.71"/>
    <col collapsed="false" customWidth="true" hidden="false" outlineLevel="0" max="4869" min="4864" style="85" width="12.86"/>
    <col collapsed="false" customWidth="false" hidden="false" outlineLevel="0" max="5117" min="4870" style="85" width="9.14"/>
    <col collapsed="false" customWidth="true" hidden="false" outlineLevel="0" max="5118" min="5118" style="85" width="52.29"/>
    <col collapsed="false" customWidth="true" hidden="false" outlineLevel="0" max="5119" min="5119" style="85" width="17.71"/>
    <col collapsed="false" customWidth="true" hidden="false" outlineLevel="0" max="5125" min="5120" style="85" width="12.86"/>
    <col collapsed="false" customWidth="false" hidden="false" outlineLevel="0" max="5373" min="5126" style="85" width="9.14"/>
    <col collapsed="false" customWidth="true" hidden="false" outlineLevel="0" max="5374" min="5374" style="85" width="52.29"/>
    <col collapsed="false" customWidth="true" hidden="false" outlineLevel="0" max="5375" min="5375" style="85" width="17.71"/>
    <col collapsed="false" customWidth="true" hidden="false" outlineLevel="0" max="5381" min="5376" style="85" width="12.86"/>
    <col collapsed="false" customWidth="false" hidden="false" outlineLevel="0" max="5629" min="5382" style="85" width="9.14"/>
    <col collapsed="false" customWidth="true" hidden="false" outlineLevel="0" max="5630" min="5630" style="85" width="52.29"/>
    <col collapsed="false" customWidth="true" hidden="false" outlineLevel="0" max="5631" min="5631" style="85" width="17.71"/>
    <col collapsed="false" customWidth="true" hidden="false" outlineLevel="0" max="5637" min="5632" style="85" width="12.86"/>
    <col collapsed="false" customWidth="false" hidden="false" outlineLevel="0" max="5885" min="5638" style="85" width="9.14"/>
    <col collapsed="false" customWidth="true" hidden="false" outlineLevel="0" max="5886" min="5886" style="85" width="52.29"/>
    <col collapsed="false" customWidth="true" hidden="false" outlineLevel="0" max="5887" min="5887" style="85" width="17.71"/>
    <col collapsed="false" customWidth="true" hidden="false" outlineLevel="0" max="5893" min="5888" style="85" width="12.86"/>
    <col collapsed="false" customWidth="false" hidden="false" outlineLevel="0" max="6141" min="5894" style="85" width="9.14"/>
    <col collapsed="false" customWidth="true" hidden="false" outlineLevel="0" max="6142" min="6142" style="85" width="52.29"/>
    <col collapsed="false" customWidth="true" hidden="false" outlineLevel="0" max="6143" min="6143" style="85" width="17.71"/>
    <col collapsed="false" customWidth="true" hidden="false" outlineLevel="0" max="6149" min="6144" style="85" width="12.86"/>
    <col collapsed="false" customWidth="false" hidden="false" outlineLevel="0" max="6397" min="6150" style="85" width="9.14"/>
    <col collapsed="false" customWidth="true" hidden="false" outlineLevel="0" max="6398" min="6398" style="85" width="52.29"/>
    <col collapsed="false" customWidth="true" hidden="false" outlineLevel="0" max="6399" min="6399" style="85" width="17.71"/>
    <col collapsed="false" customWidth="true" hidden="false" outlineLevel="0" max="6405" min="6400" style="85" width="12.86"/>
    <col collapsed="false" customWidth="false" hidden="false" outlineLevel="0" max="6653" min="6406" style="85" width="9.14"/>
    <col collapsed="false" customWidth="true" hidden="false" outlineLevel="0" max="6654" min="6654" style="85" width="52.29"/>
    <col collapsed="false" customWidth="true" hidden="false" outlineLevel="0" max="6655" min="6655" style="85" width="17.71"/>
    <col collapsed="false" customWidth="true" hidden="false" outlineLevel="0" max="6661" min="6656" style="85" width="12.86"/>
    <col collapsed="false" customWidth="false" hidden="false" outlineLevel="0" max="6909" min="6662" style="85" width="9.14"/>
    <col collapsed="false" customWidth="true" hidden="false" outlineLevel="0" max="6910" min="6910" style="85" width="52.29"/>
    <col collapsed="false" customWidth="true" hidden="false" outlineLevel="0" max="6911" min="6911" style="85" width="17.71"/>
    <col collapsed="false" customWidth="true" hidden="false" outlineLevel="0" max="6917" min="6912" style="85" width="12.86"/>
    <col collapsed="false" customWidth="false" hidden="false" outlineLevel="0" max="7165" min="6918" style="85" width="9.14"/>
    <col collapsed="false" customWidth="true" hidden="false" outlineLevel="0" max="7166" min="7166" style="85" width="52.29"/>
    <col collapsed="false" customWidth="true" hidden="false" outlineLevel="0" max="7167" min="7167" style="85" width="17.71"/>
    <col collapsed="false" customWidth="true" hidden="false" outlineLevel="0" max="7173" min="7168" style="85" width="12.86"/>
    <col collapsed="false" customWidth="false" hidden="false" outlineLevel="0" max="7421" min="7174" style="85" width="9.14"/>
    <col collapsed="false" customWidth="true" hidden="false" outlineLevel="0" max="7422" min="7422" style="85" width="52.29"/>
    <col collapsed="false" customWidth="true" hidden="false" outlineLevel="0" max="7423" min="7423" style="85" width="17.71"/>
    <col collapsed="false" customWidth="true" hidden="false" outlineLevel="0" max="7429" min="7424" style="85" width="12.86"/>
    <col collapsed="false" customWidth="false" hidden="false" outlineLevel="0" max="7677" min="7430" style="85" width="9.14"/>
    <col collapsed="false" customWidth="true" hidden="false" outlineLevel="0" max="7678" min="7678" style="85" width="52.29"/>
    <col collapsed="false" customWidth="true" hidden="false" outlineLevel="0" max="7679" min="7679" style="85" width="17.71"/>
    <col collapsed="false" customWidth="true" hidden="false" outlineLevel="0" max="7685" min="7680" style="85" width="12.86"/>
    <col collapsed="false" customWidth="false" hidden="false" outlineLevel="0" max="7933" min="7686" style="85" width="9.14"/>
    <col collapsed="false" customWidth="true" hidden="false" outlineLevel="0" max="7934" min="7934" style="85" width="52.29"/>
    <col collapsed="false" customWidth="true" hidden="false" outlineLevel="0" max="7935" min="7935" style="85" width="17.71"/>
    <col collapsed="false" customWidth="true" hidden="false" outlineLevel="0" max="7941" min="7936" style="85" width="12.86"/>
    <col collapsed="false" customWidth="false" hidden="false" outlineLevel="0" max="8189" min="7942" style="85" width="9.14"/>
    <col collapsed="false" customWidth="true" hidden="false" outlineLevel="0" max="8190" min="8190" style="85" width="52.29"/>
    <col collapsed="false" customWidth="true" hidden="false" outlineLevel="0" max="8191" min="8191" style="85" width="17.71"/>
    <col collapsed="false" customWidth="true" hidden="false" outlineLevel="0" max="8197" min="8192" style="85" width="12.86"/>
    <col collapsed="false" customWidth="false" hidden="false" outlineLevel="0" max="8445" min="8198" style="85" width="9.14"/>
    <col collapsed="false" customWidth="true" hidden="false" outlineLevel="0" max="8446" min="8446" style="85" width="52.29"/>
    <col collapsed="false" customWidth="true" hidden="false" outlineLevel="0" max="8447" min="8447" style="85" width="17.71"/>
    <col collapsed="false" customWidth="true" hidden="false" outlineLevel="0" max="8453" min="8448" style="85" width="12.86"/>
    <col collapsed="false" customWidth="false" hidden="false" outlineLevel="0" max="8701" min="8454" style="85" width="9.14"/>
    <col collapsed="false" customWidth="true" hidden="false" outlineLevel="0" max="8702" min="8702" style="85" width="52.29"/>
    <col collapsed="false" customWidth="true" hidden="false" outlineLevel="0" max="8703" min="8703" style="85" width="17.71"/>
    <col collapsed="false" customWidth="true" hidden="false" outlineLevel="0" max="8709" min="8704" style="85" width="12.86"/>
    <col collapsed="false" customWidth="false" hidden="false" outlineLevel="0" max="8957" min="8710" style="85" width="9.14"/>
    <col collapsed="false" customWidth="true" hidden="false" outlineLevel="0" max="8958" min="8958" style="85" width="52.29"/>
    <col collapsed="false" customWidth="true" hidden="false" outlineLevel="0" max="8959" min="8959" style="85" width="17.71"/>
    <col collapsed="false" customWidth="true" hidden="false" outlineLevel="0" max="8965" min="8960" style="85" width="12.86"/>
    <col collapsed="false" customWidth="false" hidden="false" outlineLevel="0" max="9213" min="8966" style="85" width="9.14"/>
    <col collapsed="false" customWidth="true" hidden="false" outlineLevel="0" max="9214" min="9214" style="85" width="52.29"/>
    <col collapsed="false" customWidth="true" hidden="false" outlineLevel="0" max="9215" min="9215" style="85" width="17.71"/>
    <col collapsed="false" customWidth="true" hidden="false" outlineLevel="0" max="9221" min="9216" style="85" width="12.86"/>
    <col collapsed="false" customWidth="false" hidden="false" outlineLevel="0" max="9469" min="9222" style="85" width="9.14"/>
    <col collapsed="false" customWidth="true" hidden="false" outlineLevel="0" max="9470" min="9470" style="85" width="52.29"/>
    <col collapsed="false" customWidth="true" hidden="false" outlineLevel="0" max="9471" min="9471" style="85" width="17.71"/>
    <col collapsed="false" customWidth="true" hidden="false" outlineLevel="0" max="9477" min="9472" style="85" width="12.86"/>
    <col collapsed="false" customWidth="false" hidden="false" outlineLevel="0" max="9725" min="9478" style="85" width="9.14"/>
    <col collapsed="false" customWidth="true" hidden="false" outlineLevel="0" max="9726" min="9726" style="85" width="52.29"/>
    <col collapsed="false" customWidth="true" hidden="false" outlineLevel="0" max="9727" min="9727" style="85" width="17.71"/>
    <col collapsed="false" customWidth="true" hidden="false" outlineLevel="0" max="9733" min="9728" style="85" width="12.86"/>
    <col collapsed="false" customWidth="false" hidden="false" outlineLevel="0" max="9981" min="9734" style="85" width="9.14"/>
    <col collapsed="false" customWidth="true" hidden="false" outlineLevel="0" max="9982" min="9982" style="85" width="52.29"/>
    <col collapsed="false" customWidth="true" hidden="false" outlineLevel="0" max="9983" min="9983" style="85" width="17.71"/>
    <col collapsed="false" customWidth="true" hidden="false" outlineLevel="0" max="9989" min="9984" style="85" width="12.86"/>
    <col collapsed="false" customWidth="false" hidden="false" outlineLevel="0" max="10237" min="9990" style="85" width="9.14"/>
    <col collapsed="false" customWidth="true" hidden="false" outlineLevel="0" max="10238" min="10238" style="85" width="52.29"/>
    <col collapsed="false" customWidth="true" hidden="false" outlineLevel="0" max="10239" min="10239" style="85" width="17.71"/>
    <col collapsed="false" customWidth="true" hidden="false" outlineLevel="0" max="10245" min="10240" style="85" width="12.86"/>
    <col collapsed="false" customWidth="false" hidden="false" outlineLevel="0" max="10493" min="10246" style="85" width="9.14"/>
    <col collapsed="false" customWidth="true" hidden="false" outlineLevel="0" max="10494" min="10494" style="85" width="52.29"/>
    <col collapsed="false" customWidth="true" hidden="false" outlineLevel="0" max="10495" min="10495" style="85" width="17.71"/>
    <col collapsed="false" customWidth="true" hidden="false" outlineLevel="0" max="10501" min="10496" style="85" width="12.86"/>
    <col collapsed="false" customWidth="false" hidden="false" outlineLevel="0" max="10749" min="10502" style="85" width="9.14"/>
    <col collapsed="false" customWidth="true" hidden="false" outlineLevel="0" max="10750" min="10750" style="85" width="52.29"/>
    <col collapsed="false" customWidth="true" hidden="false" outlineLevel="0" max="10751" min="10751" style="85" width="17.71"/>
    <col collapsed="false" customWidth="true" hidden="false" outlineLevel="0" max="10757" min="10752" style="85" width="12.86"/>
    <col collapsed="false" customWidth="false" hidden="false" outlineLevel="0" max="11005" min="10758" style="85" width="9.14"/>
    <col collapsed="false" customWidth="true" hidden="false" outlineLevel="0" max="11006" min="11006" style="85" width="52.29"/>
    <col collapsed="false" customWidth="true" hidden="false" outlineLevel="0" max="11007" min="11007" style="85" width="17.71"/>
    <col collapsed="false" customWidth="true" hidden="false" outlineLevel="0" max="11013" min="11008" style="85" width="12.86"/>
    <col collapsed="false" customWidth="false" hidden="false" outlineLevel="0" max="11261" min="11014" style="85" width="9.14"/>
    <col collapsed="false" customWidth="true" hidden="false" outlineLevel="0" max="11262" min="11262" style="85" width="52.29"/>
    <col collapsed="false" customWidth="true" hidden="false" outlineLevel="0" max="11263" min="11263" style="85" width="17.71"/>
    <col collapsed="false" customWidth="true" hidden="false" outlineLevel="0" max="11269" min="11264" style="85" width="12.86"/>
    <col collapsed="false" customWidth="false" hidden="false" outlineLevel="0" max="11517" min="11270" style="85" width="9.14"/>
    <col collapsed="false" customWidth="true" hidden="false" outlineLevel="0" max="11518" min="11518" style="85" width="52.29"/>
    <col collapsed="false" customWidth="true" hidden="false" outlineLevel="0" max="11519" min="11519" style="85" width="17.71"/>
    <col collapsed="false" customWidth="true" hidden="false" outlineLevel="0" max="11525" min="11520" style="85" width="12.86"/>
    <col collapsed="false" customWidth="false" hidden="false" outlineLevel="0" max="11773" min="11526" style="85" width="9.14"/>
    <col collapsed="false" customWidth="true" hidden="false" outlineLevel="0" max="11774" min="11774" style="85" width="52.29"/>
    <col collapsed="false" customWidth="true" hidden="false" outlineLevel="0" max="11775" min="11775" style="85" width="17.71"/>
    <col collapsed="false" customWidth="true" hidden="false" outlineLevel="0" max="11781" min="11776" style="85" width="12.86"/>
    <col collapsed="false" customWidth="false" hidden="false" outlineLevel="0" max="12029" min="11782" style="85" width="9.14"/>
    <col collapsed="false" customWidth="true" hidden="false" outlineLevel="0" max="12030" min="12030" style="85" width="52.29"/>
    <col collapsed="false" customWidth="true" hidden="false" outlineLevel="0" max="12031" min="12031" style="85" width="17.71"/>
    <col collapsed="false" customWidth="true" hidden="false" outlineLevel="0" max="12037" min="12032" style="85" width="12.86"/>
    <col collapsed="false" customWidth="false" hidden="false" outlineLevel="0" max="12285" min="12038" style="85" width="9.14"/>
    <col collapsed="false" customWidth="true" hidden="false" outlineLevel="0" max="12286" min="12286" style="85" width="52.29"/>
    <col collapsed="false" customWidth="true" hidden="false" outlineLevel="0" max="12287" min="12287" style="85" width="17.71"/>
    <col collapsed="false" customWidth="true" hidden="false" outlineLevel="0" max="12293" min="12288" style="85" width="12.86"/>
    <col collapsed="false" customWidth="false" hidden="false" outlineLevel="0" max="12541" min="12294" style="85" width="9.14"/>
    <col collapsed="false" customWidth="true" hidden="false" outlineLevel="0" max="12542" min="12542" style="85" width="52.29"/>
    <col collapsed="false" customWidth="true" hidden="false" outlineLevel="0" max="12543" min="12543" style="85" width="17.71"/>
    <col collapsed="false" customWidth="true" hidden="false" outlineLevel="0" max="12549" min="12544" style="85" width="12.86"/>
    <col collapsed="false" customWidth="false" hidden="false" outlineLevel="0" max="12797" min="12550" style="85" width="9.14"/>
    <col collapsed="false" customWidth="true" hidden="false" outlineLevel="0" max="12798" min="12798" style="85" width="52.29"/>
    <col collapsed="false" customWidth="true" hidden="false" outlineLevel="0" max="12799" min="12799" style="85" width="17.71"/>
    <col collapsed="false" customWidth="true" hidden="false" outlineLevel="0" max="12805" min="12800" style="85" width="12.86"/>
    <col collapsed="false" customWidth="false" hidden="false" outlineLevel="0" max="13053" min="12806" style="85" width="9.14"/>
    <col collapsed="false" customWidth="true" hidden="false" outlineLevel="0" max="13054" min="13054" style="85" width="52.29"/>
    <col collapsed="false" customWidth="true" hidden="false" outlineLevel="0" max="13055" min="13055" style="85" width="17.71"/>
    <col collapsed="false" customWidth="true" hidden="false" outlineLevel="0" max="13061" min="13056" style="85" width="12.86"/>
    <col collapsed="false" customWidth="false" hidden="false" outlineLevel="0" max="13309" min="13062" style="85" width="9.14"/>
    <col collapsed="false" customWidth="true" hidden="false" outlineLevel="0" max="13310" min="13310" style="85" width="52.29"/>
    <col collapsed="false" customWidth="true" hidden="false" outlineLevel="0" max="13311" min="13311" style="85" width="17.71"/>
    <col collapsed="false" customWidth="true" hidden="false" outlineLevel="0" max="13317" min="13312" style="85" width="12.86"/>
    <col collapsed="false" customWidth="false" hidden="false" outlineLevel="0" max="13565" min="13318" style="85" width="9.14"/>
    <col collapsed="false" customWidth="true" hidden="false" outlineLevel="0" max="13566" min="13566" style="85" width="52.29"/>
    <col collapsed="false" customWidth="true" hidden="false" outlineLevel="0" max="13567" min="13567" style="85" width="17.71"/>
    <col collapsed="false" customWidth="true" hidden="false" outlineLevel="0" max="13573" min="13568" style="85" width="12.86"/>
    <col collapsed="false" customWidth="false" hidden="false" outlineLevel="0" max="13821" min="13574" style="85" width="9.14"/>
    <col collapsed="false" customWidth="true" hidden="false" outlineLevel="0" max="13822" min="13822" style="85" width="52.29"/>
    <col collapsed="false" customWidth="true" hidden="false" outlineLevel="0" max="13823" min="13823" style="85" width="17.71"/>
    <col collapsed="false" customWidth="true" hidden="false" outlineLevel="0" max="13829" min="13824" style="85" width="12.86"/>
    <col collapsed="false" customWidth="false" hidden="false" outlineLevel="0" max="14077" min="13830" style="85" width="9.14"/>
    <col collapsed="false" customWidth="true" hidden="false" outlineLevel="0" max="14078" min="14078" style="85" width="52.29"/>
    <col collapsed="false" customWidth="true" hidden="false" outlineLevel="0" max="14079" min="14079" style="85" width="17.71"/>
    <col collapsed="false" customWidth="true" hidden="false" outlineLevel="0" max="14085" min="14080" style="85" width="12.86"/>
    <col collapsed="false" customWidth="false" hidden="false" outlineLevel="0" max="14333" min="14086" style="85" width="9.14"/>
    <col collapsed="false" customWidth="true" hidden="false" outlineLevel="0" max="14334" min="14334" style="85" width="52.29"/>
    <col collapsed="false" customWidth="true" hidden="false" outlineLevel="0" max="14335" min="14335" style="85" width="17.71"/>
    <col collapsed="false" customWidth="true" hidden="false" outlineLevel="0" max="14341" min="14336" style="85" width="12.86"/>
    <col collapsed="false" customWidth="false" hidden="false" outlineLevel="0" max="14589" min="14342" style="85" width="9.14"/>
    <col collapsed="false" customWidth="true" hidden="false" outlineLevel="0" max="14590" min="14590" style="85" width="52.29"/>
    <col collapsed="false" customWidth="true" hidden="false" outlineLevel="0" max="14591" min="14591" style="85" width="17.71"/>
    <col collapsed="false" customWidth="true" hidden="false" outlineLevel="0" max="14597" min="14592" style="85" width="12.86"/>
    <col collapsed="false" customWidth="false" hidden="false" outlineLevel="0" max="14845" min="14598" style="85" width="9.14"/>
    <col collapsed="false" customWidth="true" hidden="false" outlineLevel="0" max="14846" min="14846" style="85" width="52.29"/>
    <col collapsed="false" customWidth="true" hidden="false" outlineLevel="0" max="14847" min="14847" style="85" width="17.71"/>
    <col collapsed="false" customWidth="true" hidden="false" outlineLevel="0" max="14853" min="14848" style="85" width="12.86"/>
    <col collapsed="false" customWidth="false" hidden="false" outlineLevel="0" max="15101" min="14854" style="85" width="9.14"/>
    <col collapsed="false" customWidth="true" hidden="false" outlineLevel="0" max="15102" min="15102" style="85" width="52.29"/>
    <col collapsed="false" customWidth="true" hidden="false" outlineLevel="0" max="15103" min="15103" style="85" width="17.71"/>
    <col collapsed="false" customWidth="true" hidden="false" outlineLevel="0" max="15109" min="15104" style="85" width="12.86"/>
    <col collapsed="false" customWidth="false" hidden="false" outlineLevel="0" max="15357" min="15110" style="85" width="9.14"/>
    <col collapsed="false" customWidth="true" hidden="false" outlineLevel="0" max="15358" min="15358" style="85" width="52.29"/>
    <col collapsed="false" customWidth="true" hidden="false" outlineLevel="0" max="15359" min="15359" style="85" width="17.71"/>
    <col collapsed="false" customWidth="true" hidden="false" outlineLevel="0" max="15365" min="15360" style="85" width="12.86"/>
    <col collapsed="false" customWidth="false" hidden="false" outlineLevel="0" max="15613" min="15366" style="85" width="9.14"/>
    <col collapsed="false" customWidth="true" hidden="false" outlineLevel="0" max="15614" min="15614" style="85" width="52.29"/>
    <col collapsed="false" customWidth="true" hidden="false" outlineLevel="0" max="15615" min="15615" style="85" width="17.71"/>
    <col collapsed="false" customWidth="true" hidden="false" outlineLevel="0" max="15621" min="15616" style="85" width="12.86"/>
    <col collapsed="false" customWidth="false" hidden="false" outlineLevel="0" max="15869" min="15622" style="85" width="9.14"/>
    <col collapsed="false" customWidth="true" hidden="false" outlineLevel="0" max="15870" min="15870" style="85" width="52.29"/>
    <col collapsed="false" customWidth="true" hidden="false" outlineLevel="0" max="15871" min="15871" style="85" width="17.71"/>
    <col collapsed="false" customWidth="true" hidden="false" outlineLevel="0" max="15877" min="15872" style="85" width="12.86"/>
    <col collapsed="false" customWidth="false" hidden="false" outlineLevel="0" max="16125" min="15878" style="85" width="9.14"/>
    <col collapsed="false" customWidth="true" hidden="false" outlineLevel="0" max="16126" min="16126" style="85" width="52.29"/>
    <col collapsed="false" customWidth="true" hidden="false" outlineLevel="0" max="16127" min="16127" style="85" width="17.71"/>
    <col collapsed="false" customWidth="true" hidden="false" outlineLevel="0" max="16133" min="16128" style="85" width="12.86"/>
    <col collapsed="false" customWidth="false" hidden="false" outlineLevel="0" max="16384" min="16134" style="85" width="9.14"/>
  </cols>
  <sheetData>
    <row r="1" customFormat="false" ht="61.5" hidden="false" customHeight="true" outlineLevel="0" collapsed="false">
      <c r="A1" s="86" t="str">
        <f aca="false">ORÇAMENTO!A1</f>
        <v>GOVERNO DO ESTADO DO PARÁ
PREFEITURA MUNICIPAL DE OURÉM
CNPJ 05.149.133/0001-48</v>
      </c>
      <c r="B1" s="86"/>
      <c r="C1" s="86"/>
      <c r="D1" s="86"/>
      <c r="E1" s="86"/>
      <c r="F1" s="86"/>
      <c r="G1" s="86"/>
    </row>
    <row r="2" customFormat="false" ht="30" hidden="false" customHeight="true" outlineLevel="0" collapsed="false">
      <c r="A2" s="87" t="s">
        <v>1</v>
      </c>
      <c r="B2" s="88" t="s">
        <v>2</v>
      </c>
      <c r="C2" s="89"/>
      <c r="D2" s="90"/>
      <c r="E2" s="91" t="s">
        <v>3</v>
      </c>
      <c r="F2" s="92" t="s">
        <v>4</v>
      </c>
      <c r="G2" s="92"/>
    </row>
    <row r="3" customFormat="false" ht="30" hidden="false" customHeight="true" outlineLevel="0" collapsed="false">
      <c r="A3" s="14" t="s">
        <v>5</v>
      </c>
      <c r="B3" s="15" t="str">
        <f aca="false">ORÇAMENTO!C3</f>
        <v>RECONSTRUÇÃO DA PRAÇA PURAQUEQUARINHA NO MUNICÍPIO DE OURÉM/PA</v>
      </c>
      <c r="C3" s="15"/>
      <c r="D3" s="15"/>
      <c r="E3" s="93" t="s">
        <v>6</v>
      </c>
      <c r="F3" s="94" t="s">
        <v>7</v>
      </c>
      <c r="G3" s="94"/>
    </row>
    <row r="4" customFormat="false" ht="30" hidden="false" customHeight="true" outlineLevel="0" collapsed="false">
      <c r="A4" s="18" t="s">
        <v>8</v>
      </c>
      <c r="B4" s="95" t="str">
        <f aca="false">ORÇAMENTO!C4</f>
        <v>AV. PRINCIPAL, S/N, VILA PURAQUEQUARINHA, OURÉM, PA</v>
      </c>
      <c r="C4" s="96"/>
      <c r="D4" s="97"/>
      <c r="E4" s="98"/>
      <c r="F4" s="94" t="s">
        <v>9</v>
      </c>
      <c r="G4" s="94"/>
    </row>
    <row r="5" customFormat="false" ht="30" hidden="false" customHeight="true" outlineLevel="0" collapsed="false">
      <c r="A5" s="14" t="s">
        <v>10</v>
      </c>
      <c r="B5" s="20" t="n">
        <f aca="false">ORÇAMENTO!C5</f>
        <v>341934.37</v>
      </c>
      <c r="C5" s="20"/>
      <c r="D5" s="20"/>
      <c r="E5" s="99" t="s">
        <v>11</v>
      </c>
      <c r="F5" s="100" t="n">
        <f aca="false">ORÇAMENTO!G5</f>
        <v>0.297694289390904</v>
      </c>
      <c r="G5" s="100"/>
    </row>
    <row r="6" customFormat="false" ht="30" hidden="false" customHeight="true" outlineLevel="0" collapsed="false">
      <c r="A6" s="23" t="s">
        <v>12</v>
      </c>
      <c r="B6" s="101" t="s">
        <v>13</v>
      </c>
      <c r="C6" s="102"/>
      <c r="D6" s="103"/>
      <c r="E6" s="104" t="s">
        <v>14</v>
      </c>
      <c r="F6" s="105" t="s">
        <v>15</v>
      </c>
      <c r="G6" s="105"/>
    </row>
    <row r="7" customFormat="false" ht="12.75" hidden="false" customHeight="false" outlineLevel="0" collapsed="false">
      <c r="A7" s="106"/>
    </row>
    <row r="8" customFormat="false" ht="19.5" hidden="false" customHeight="true" outlineLevel="0" collapsed="false">
      <c r="A8" s="107" t="s">
        <v>43</v>
      </c>
      <c r="B8" s="108" t="s">
        <v>44</v>
      </c>
      <c r="C8" s="108" t="s">
        <v>45</v>
      </c>
      <c r="D8" s="109" t="s">
        <v>46</v>
      </c>
      <c r="E8" s="109"/>
      <c r="F8" s="109" t="s">
        <v>47</v>
      </c>
      <c r="G8" s="109"/>
    </row>
    <row r="9" customFormat="false" ht="19.5" hidden="false" customHeight="true" outlineLevel="0" collapsed="false">
      <c r="A9" s="110" t="n">
        <f aca="false">ORÇAMENTO!A11</f>
        <v>1</v>
      </c>
      <c r="B9" s="111" t="str">
        <f aca="false">ORÇAMENTO!D11</f>
        <v>ADMINISTRAÇÃO LOCAL</v>
      </c>
      <c r="C9" s="112" t="n">
        <f aca="false">ORÇAMENTO!I11</f>
        <v>13815.44</v>
      </c>
      <c r="D9" s="113" t="n">
        <f aca="false">1/4</f>
        <v>0.25</v>
      </c>
      <c r="E9" s="114" t="n">
        <f aca="false">1/4</f>
        <v>0.25</v>
      </c>
      <c r="F9" s="114" t="n">
        <f aca="false">1/4</f>
        <v>0.25</v>
      </c>
      <c r="G9" s="114" t="n">
        <f aca="false">1/4</f>
        <v>0.25</v>
      </c>
    </row>
    <row r="10" customFormat="false" ht="19.5" hidden="false" customHeight="true" outlineLevel="0" collapsed="false">
      <c r="A10" s="110"/>
      <c r="B10" s="111"/>
      <c r="C10" s="112"/>
      <c r="D10" s="115"/>
      <c r="E10" s="116"/>
      <c r="F10" s="116"/>
      <c r="G10" s="116"/>
    </row>
    <row r="11" customFormat="false" ht="19.5" hidden="false" customHeight="true" outlineLevel="0" collapsed="false">
      <c r="A11" s="110"/>
      <c r="B11" s="111"/>
      <c r="C11" s="112"/>
      <c r="D11" s="117" t="n">
        <f aca="false">ROUND((C9*D9),2)</f>
        <v>3453.86</v>
      </c>
      <c r="E11" s="118" t="n">
        <f aca="false">ROUND((C9*E9),2)</f>
        <v>3453.86</v>
      </c>
      <c r="F11" s="118" t="n">
        <f aca="false">ROUND((C9*F9),2)</f>
        <v>3453.86</v>
      </c>
      <c r="G11" s="118" t="n">
        <f aca="false">ROUND((C9*G9),2)</f>
        <v>3453.86</v>
      </c>
    </row>
    <row r="12" customFormat="false" ht="19.5" hidden="false" customHeight="true" outlineLevel="0" collapsed="false">
      <c r="A12" s="110" t="n">
        <f aca="false">ORÇAMENTO!A13</f>
        <v>2</v>
      </c>
      <c r="B12" s="111" t="str">
        <f aca="false">ORÇAMENTO!D13</f>
        <v>SERVIÇOS PRELIMINARES</v>
      </c>
      <c r="C12" s="112" t="n">
        <f aca="false">ORÇAMENTO!I13</f>
        <v>17827.93</v>
      </c>
      <c r="D12" s="119" t="n">
        <v>1</v>
      </c>
      <c r="E12" s="120"/>
      <c r="F12" s="120"/>
      <c r="G12" s="120"/>
    </row>
    <row r="13" customFormat="false" ht="19.5" hidden="false" customHeight="true" outlineLevel="0" collapsed="false">
      <c r="A13" s="110" t="n">
        <v>1</v>
      </c>
      <c r="B13" s="111"/>
      <c r="C13" s="112"/>
      <c r="D13" s="115"/>
      <c r="E13" s="116"/>
      <c r="F13" s="116"/>
      <c r="G13" s="116"/>
    </row>
    <row r="14" customFormat="false" ht="19.5" hidden="false" customHeight="true" outlineLevel="0" collapsed="false">
      <c r="A14" s="110"/>
      <c r="B14" s="111"/>
      <c r="C14" s="112"/>
      <c r="D14" s="117" t="n">
        <f aca="false">ROUND((C12*D12),2)</f>
        <v>17827.93</v>
      </c>
      <c r="E14" s="118"/>
      <c r="F14" s="118"/>
      <c r="G14" s="118"/>
    </row>
    <row r="15" customFormat="false" ht="19.5" hidden="false" customHeight="true" outlineLevel="0" collapsed="false">
      <c r="A15" s="110" t="n">
        <f aca="false">ORÇAMENTO!A17</f>
        <v>3</v>
      </c>
      <c r="B15" s="121" t="str">
        <f aca="false">ORÇAMENTO!D17</f>
        <v>DEMOLIÇÕES E RETIRADAS</v>
      </c>
      <c r="C15" s="112" t="n">
        <f aca="false">ORÇAMENTO!I17</f>
        <v>5790.49</v>
      </c>
      <c r="D15" s="119" t="n">
        <v>1</v>
      </c>
      <c r="E15" s="120"/>
      <c r="F15" s="120"/>
      <c r="G15" s="120"/>
    </row>
    <row r="16" customFormat="false" ht="19.5" hidden="false" customHeight="true" outlineLevel="0" collapsed="false">
      <c r="A16" s="110" t="n">
        <v>2</v>
      </c>
      <c r="B16" s="121" t="str">
        <f aca="false">ORÇAMENTO!D22</f>
        <v>PAVIMENTAÇÃO </v>
      </c>
      <c r="C16" s="112"/>
      <c r="D16" s="115"/>
      <c r="E16" s="116"/>
      <c r="F16" s="116"/>
      <c r="G16" s="116"/>
    </row>
    <row r="17" customFormat="false" ht="19.5" hidden="false" customHeight="true" outlineLevel="0" collapsed="false">
      <c r="A17" s="110"/>
      <c r="B17" s="121"/>
      <c r="C17" s="112"/>
      <c r="D17" s="117" t="n">
        <f aca="false">ROUND($C$15*D15,2)</f>
        <v>5790.49</v>
      </c>
      <c r="E17" s="118"/>
      <c r="F17" s="118"/>
      <c r="G17" s="118"/>
    </row>
    <row r="18" customFormat="false" ht="19.5" hidden="false" customHeight="true" outlineLevel="0" collapsed="false">
      <c r="A18" s="110" t="n">
        <f aca="false">ORÇAMENTO!A22</f>
        <v>4</v>
      </c>
      <c r="B18" s="121" t="str">
        <f aca="false">ORÇAMENTO!D22</f>
        <v>PAVIMENTAÇÃO </v>
      </c>
      <c r="C18" s="112" t="n">
        <f aca="false">ORÇAMENTO!I22</f>
        <v>109208.26</v>
      </c>
      <c r="D18" s="119"/>
      <c r="E18" s="120" t="n">
        <v>0.5</v>
      </c>
      <c r="F18" s="120" t="n">
        <v>0.5</v>
      </c>
      <c r="G18" s="120"/>
    </row>
    <row r="19" customFormat="false" ht="19.5" hidden="false" customHeight="true" outlineLevel="0" collapsed="false">
      <c r="A19" s="110" t="n">
        <v>3</v>
      </c>
      <c r="B19" s="121"/>
      <c r="C19" s="112"/>
      <c r="D19" s="122"/>
      <c r="E19" s="115"/>
      <c r="F19" s="115"/>
      <c r="G19" s="116"/>
    </row>
    <row r="20" customFormat="false" ht="19.5" hidden="false" customHeight="true" outlineLevel="0" collapsed="false">
      <c r="A20" s="110"/>
      <c r="B20" s="121"/>
      <c r="C20" s="112"/>
      <c r="D20" s="117"/>
      <c r="E20" s="118" t="n">
        <f aca="false">ROUND($C$18*E18,2)</f>
        <v>54604.13</v>
      </c>
      <c r="F20" s="118" t="n">
        <f aca="false">ROUND($C$18*F18,2)</f>
        <v>54604.13</v>
      </c>
      <c r="G20" s="118"/>
    </row>
    <row r="21" customFormat="false" ht="19.5" hidden="false" customHeight="true" outlineLevel="0" collapsed="false">
      <c r="A21" s="110" t="n">
        <f aca="false">ORÇAMENTO!A28</f>
        <v>5</v>
      </c>
      <c r="B21" s="111" t="str">
        <f aca="false">ORÇAMENTO!D28</f>
        <v>URBANIZAÇÃO</v>
      </c>
      <c r="C21" s="112" t="n">
        <f aca="false">ORÇAMENTO!I28</f>
        <v>105492.62</v>
      </c>
      <c r="E21" s="120" t="n">
        <v>0.5</v>
      </c>
      <c r="F21" s="120" t="n">
        <v>0.25</v>
      </c>
      <c r="G21" s="120" t="n">
        <v>0.25</v>
      </c>
    </row>
    <row r="22" customFormat="false" ht="19.5" hidden="false" customHeight="true" outlineLevel="0" collapsed="false">
      <c r="A22" s="110" t="n">
        <v>4</v>
      </c>
      <c r="B22" s="111"/>
      <c r="C22" s="112"/>
      <c r="D22" s="123"/>
      <c r="E22" s="115"/>
      <c r="F22" s="115"/>
      <c r="G22" s="115"/>
    </row>
    <row r="23" customFormat="false" ht="19.5" hidden="false" customHeight="true" outlineLevel="0" collapsed="false">
      <c r="A23" s="110"/>
      <c r="B23" s="111"/>
      <c r="C23" s="112"/>
      <c r="E23" s="118" t="n">
        <f aca="false">ROUND($C$21*E21,2)</f>
        <v>52746.31</v>
      </c>
      <c r="F23" s="118" t="n">
        <f aca="false">ROUND($C$21*F21,2)</f>
        <v>26373.16</v>
      </c>
      <c r="G23" s="118" t="n">
        <f aca="false">ROUND($C$21*G21,2)</f>
        <v>26373.16</v>
      </c>
    </row>
    <row r="24" customFormat="false" ht="19.5" hidden="false" customHeight="true" outlineLevel="0" collapsed="false">
      <c r="A24" s="110" t="n">
        <f aca="false">ORÇAMENTO!A53</f>
        <v>6</v>
      </c>
      <c r="B24" s="111" t="str">
        <f aca="false">ORÇAMENTO!D53</f>
        <v>INSTALAÇÕES ELÉTRICAS</v>
      </c>
      <c r="C24" s="112" t="n">
        <f aca="false">ORÇAMENTO!I53</f>
        <v>77313.24</v>
      </c>
      <c r="D24" s="123"/>
      <c r="E24" s="120"/>
      <c r="F24" s="120" t="n">
        <v>0.5</v>
      </c>
      <c r="G24" s="120" t="n">
        <v>0.5</v>
      </c>
    </row>
    <row r="25" customFormat="false" ht="19.5" hidden="false" customHeight="true" outlineLevel="0" collapsed="false">
      <c r="A25" s="110" t="n">
        <v>7</v>
      </c>
      <c r="B25" s="111" t="e">
        <f aca="false">orçamento!#REF!</f>
        <v>#VALUE!</v>
      </c>
      <c r="C25" s="112" t="e">
        <f aca="false">orçamento!#REF!</f>
        <v>#VALUE!</v>
      </c>
      <c r="D25" s="123"/>
      <c r="E25" s="116"/>
      <c r="F25" s="115"/>
      <c r="G25" s="115"/>
    </row>
    <row r="26" customFormat="false" ht="19.5" hidden="false" customHeight="true" outlineLevel="0" collapsed="false">
      <c r="A26" s="110"/>
      <c r="B26" s="111"/>
      <c r="C26" s="112"/>
      <c r="D26" s="123"/>
      <c r="E26" s="118"/>
      <c r="F26" s="118" t="n">
        <f aca="false">ROUND($C$24*F24,2)</f>
        <v>38656.62</v>
      </c>
      <c r="G26" s="118" t="n">
        <f aca="false">ROUND($C$24*G24,2)</f>
        <v>38656.62</v>
      </c>
    </row>
    <row r="27" customFormat="false" ht="19.5" hidden="false" customHeight="true" outlineLevel="0" collapsed="false">
      <c r="A27" s="110" t="n">
        <f aca="false">ORÇAMENTO!A84</f>
        <v>7</v>
      </c>
      <c r="B27" s="111" t="str">
        <f aca="false">ORÇAMENTO!D84</f>
        <v>SERVIÇOS FINAIS</v>
      </c>
      <c r="C27" s="112" t="n">
        <f aca="false">ORÇAMENTO!I84</f>
        <v>12486.39</v>
      </c>
      <c r="D27" s="123"/>
      <c r="E27" s="120"/>
      <c r="F27" s="120"/>
      <c r="G27" s="120" t="n">
        <v>1</v>
      </c>
    </row>
    <row r="28" customFormat="false" ht="19.5" hidden="false" customHeight="true" outlineLevel="0" collapsed="false">
      <c r="A28" s="110" t="n">
        <v>9</v>
      </c>
      <c r="B28" s="111" t="s">
        <v>48</v>
      </c>
      <c r="C28" s="112" t="e">
        <f aca="false">orçamento!#REF!</f>
        <v>#VALUE!</v>
      </c>
      <c r="D28" s="123"/>
      <c r="E28" s="116"/>
      <c r="F28" s="116"/>
      <c r="G28" s="115"/>
    </row>
    <row r="29" customFormat="false" ht="19.5" hidden="false" customHeight="true" outlineLevel="0" collapsed="false">
      <c r="A29" s="110"/>
      <c r="B29" s="111"/>
      <c r="C29" s="112"/>
      <c r="D29" s="123"/>
      <c r="E29" s="118"/>
      <c r="F29" s="118"/>
      <c r="G29" s="118" t="n">
        <f aca="false">ROUND($C$27*G27,2)</f>
        <v>12486.39</v>
      </c>
    </row>
    <row r="30" customFormat="false" ht="19.5" hidden="false" customHeight="true" outlineLevel="0" collapsed="false">
      <c r="A30" s="124"/>
      <c r="B30" s="125" t="s">
        <v>45</v>
      </c>
      <c r="C30" s="126" t="n">
        <f aca="false">ROUND(C9+C12+C15+C18+C21+C24+C27,2)</f>
        <v>341934.37</v>
      </c>
      <c r="E30" s="127"/>
      <c r="F30" s="127"/>
      <c r="G30" s="127"/>
    </row>
    <row r="31" customFormat="false" ht="19.5" hidden="false" customHeight="true" outlineLevel="0" collapsed="false">
      <c r="A31" s="124"/>
      <c r="B31" s="128" t="s">
        <v>49</v>
      </c>
      <c r="C31" s="128"/>
      <c r="D31" s="129" t="n">
        <f aca="false">ROUND(D14+D17+D20+D23+D26+D29+D11,2)</f>
        <v>27072.28</v>
      </c>
      <c r="E31" s="129" t="n">
        <f aca="false">ROUND(E14+E17+E20+E23+E26+E29+E11,2)</f>
        <v>110804.3</v>
      </c>
      <c r="F31" s="129" t="n">
        <f aca="false">ROUND(F14+F17+F20+F23+F26+F29+F11,2)</f>
        <v>123087.77</v>
      </c>
      <c r="G31" s="129" t="n">
        <f aca="false">ROUND(G14+G17+G20+G23+G26+G29+G11,2)</f>
        <v>80970.03</v>
      </c>
    </row>
    <row r="32" customFormat="false" ht="19.5" hidden="false" customHeight="true" outlineLevel="0" collapsed="false">
      <c r="A32" s="124"/>
      <c r="B32" s="130" t="s">
        <v>50</v>
      </c>
      <c r="C32" s="130"/>
      <c r="D32" s="131" t="n">
        <f aca="false">D31/$C$30</f>
        <v>0.0791739069693404</v>
      </c>
      <c r="E32" s="132" t="n">
        <f aca="false">E31/$C$30</f>
        <v>0.324051366933368</v>
      </c>
      <c r="F32" s="132" t="n">
        <f aca="false">F31/$C$30</f>
        <v>0.359974839616152</v>
      </c>
      <c r="G32" s="132" t="n">
        <f aca="false">G31/$C$30</f>
        <v>0.236799915726518</v>
      </c>
    </row>
    <row r="33" customFormat="false" ht="19.5" hidden="false" customHeight="true" outlineLevel="0" collapsed="false">
      <c r="A33" s="124"/>
      <c r="B33" s="128" t="s">
        <v>51</v>
      </c>
      <c r="C33" s="128"/>
      <c r="D33" s="129" t="n">
        <f aca="false">D31</f>
        <v>27072.28</v>
      </c>
      <c r="E33" s="133" t="n">
        <f aca="false">E31+D33</f>
        <v>137876.58</v>
      </c>
      <c r="F33" s="133" t="n">
        <f aca="false">F31+E33</f>
        <v>260964.35</v>
      </c>
      <c r="G33" s="133" t="n">
        <f aca="false">G31+F33-0.01</f>
        <v>341934.37</v>
      </c>
    </row>
    <row r="34" customFormat="false" ht="19.5" hidden="false" customHeight="true" outlineLevel="0" collapsed="false">
      <c r="A34" s="124"/>
      <c r="B34" s="130" t="s">
        <v>52</v>
      </c>
      <c r="C34" s="130"/>
      <c r="D34" s="134" t="n">
        <f aca="false">D32</f>
        <v>0.0791739069693404</v>
      </c>
      <c r="E34" s="135" t="n">
        <f aca="false">D34+E32</f>
        <v>0.403225273902708</v>
      </c>
      <c r="F34" s="135" t="n">
        <f aca="false">E34+F32</f>
        <v>0.76320011351886</v>
      </c>
      <c r="G34" s="135" t="n">
        <f aca="false">F34+G32</f>
        <v>1.00000002924538</v>
      </c>
    </row>
    <row r="38" customFormat="false" ht="12.75" hidden="false" customHeight="false" outlineLevel="0" collapsed="false">
      <c r="A38" s="136" t="s">
        <v>53</v>
      </c>
      <c r="B38" s="136" t="s">
        <v>41</v>
      </c>
      <c r="C38" s="136"/>
      <c r="D38" s="136"/>
      <c r="E38" s="136"/>
      <c r="F38" s="136"/>
      <c r="G38" s="136"/>
    </row>
    <row r="39" customFormat="false" ht="12.75" hidden="false" customHeight="false" outlineLevel="0" collapsed="false">
      <c r="A39" s="136" t="s">
        <v>13</v>
      </c>
      <c r="B39" s="136"/>
      <c r="C39" s="136"/>
      <c r="D39" s="136"/>
      <c r="E39" s="136"/>
      <c r="F39" s="136"/>
      <c r="G39" s="136"/>
    </row>
    <row r="40" customFormat="false" ht="12.75" hidden="false" customHeight="false" outlineLevel="0" collapsed="false">
      <c r="A40" s="136" t="s">
        <v>42</v>
      </c>
      <c r="B40" s="136"/>
      <c r="C40" s="136"/>
      <c r="D40" s="136"/>
      <c r="E40" s="136"/>
      <c r="F40" s="136"/>
      <c r="G40" s="136"/>
    </row>
  </sheetData>
  <mergeCells count="39">
    <mergeCell ref="A1:G1"/>
    <mergeCell ref="F2:G2"/>
    <mergeCell ref="B3:D3"/>
    <mergeCell ref="F3:G3"/>
    <mergeCell ref="F4:G4"/>
    <mergeCell ref="B5:D5"/>
    <mergeCell ref="F5:G5"/>
    <mergeCell ref="F6:G6"/>
    <mergeCell ref="D8:E8"/>
    <mergeCell ref="F8:G8"/>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29"/>
    <mergeCell ref="B27:B29"/>
    <mergeCell ref="C27:C29"/>
    <mergeCell ref="A30:A34"/>
    <mergeCell ref="B31:C31"/>
    <mergeCell ref="B32:C32"/>
    <mergeCell ref="B33:C33"/>
    <mergeCell ref="B34:C34"/>
    <mergeCell ref="A38:G38"/>
    <mergeCell ref="A39:G39"/>
    <mergeCell ref="A40:G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true"/>
  </sheetPr>
  <dimension ref="A1:I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37" width="18"/>
    <col collapsed="false" customWidth="true" hidden="false" outlineLevel="0" max="2" min="2" style="137" width="13.15"/>
    <col collapsed="false" customWidth="true" hidden="false" outlineLevel="0" max="3" min="3" style="137" width="66.29"/>
    <col collapsed="false" customWidth="true" hidden="false" outlineLevel="0" max="4" min="4" style="137" width="9.14"/>
    <col collapsed="false" customWidth="true" hidden="false" outlineLevel="0" max="5" min="5" style="137" width="15.14"/>
    <col collapsed="false" customWidth="true" hidden="false" outlineLevel="0" max="6" min="6" style="137" width="19.71"/>
    <col collapsed="false" customWidth="true" hidden="false" outlineLevel="0" max="7" min="7" style="138" width="18.71"/>
    <col collapsed="false" customWidth="true" hidden="false" outlineLevel="0" max="9" min="9" style="0" width="28.29"/>
  </cols>
  <sheetData>
    <row r="1" customFormat="false" ht="60" hidden="false" customHeight="true" outlineLevel="0" collapsed="false">
      <c r="A1" s="139" t="str">
        <f aca="false">ORÇAMENTO!A1</f>
        <v>GOVERNO DO ESTADO DO PARÁ
PREFEITURA MUNICIPAL DE OURÉM
CNPJ 05.149.133/0001-48</v>
      </c>
      <c r="B1" s="139"/>
      <c r="C1" s="139"/>
      <c r="D1" s="139"/>
      <c r="E1" s="139"/>
      <c r="F1" s="139"/>
      <c r="G1" s="139"/>
    </row>
    <row r="2" customFormat="false" ht="30" hidden="false" customHeight="true" outlineLevel="0" collapsed="false">
      <c r="A2" s="7" t="s">
        <v>1</v>
      </c>
      <c r="B2" s="8" t="s">
        <v>2</v>
      </c>
      <c r="C2" s="8"/>
      <c r="D2" s="9" t="s">
        <v>3</v>
      </c>
      <c r="E2" s="9"/>
      <c r="F2" s="10" t="s">
        <v>4</v>
      </c>
      <c r="G2" s="10"/>
    </row>
    <row r="3" customFormat="false" ht="30" hidden="false" customHeight="true" outlineLevel="0" collapsed="false">
      <c r="A3" s="14" t="s">
        <v>5</v>
      </c>
      <c r="B3" s="15" t="str">
        <f aca="false">ORÇAMENTO!C3</f>
        <v>RECONSTRUÇÃO DA PRAÇA PURAQUEQUARINHA NO MUNICÍPIO DE OURÉM/PA</v>
      </c>
      <c r="C3" s="15"/>
      <c r="D3" s="16" t="s">
        <v>6</v>
      </c>
      <c r="E3" s="16"/>
      <c r="F3" s="17" t="s">
        <v>7</v>
      </c>
      <c r="G3" s="17"/>
    </row>
    <row r="4" customFormat="false" ht="30" hidden="false" customHeight="true" outlineLevel="0" collapsed="false">
      <c r="A4" s="18" t="s">
        <v>8</v>
      </c>
      <c r="B4" s="19" t="str">
        <f aca="false">ORÇAMENTO!C4</f>
        <v>AV. PRINCIPAL, S/N, VILA PURAQUEQUARINHA, OURÉM, PA</v>
      </c>
      <c r="C4" s="19"/>
      <c r="D4" s="16"/>
      <c r="E4" s="16"/>
      <c r="F4" s="17" t="s">
        <v>9</v>
      </c>
      <c r="G4" s="17"/>
    </row>
    <row r="5" customFormat="false" ht="30" hidden="false" customHeight="true" outlineLevel="0" collapsed="false">
      <c r="A5" s="14" t="s">
        <v>10</v>
      </c>
      <c r="B5" s="20" t="n">
        <f aca="false">ORÇAMENTO!C5</f>
        <v>341934.37</v>
      </c>
      <c r="C5" s="20"/>
      <c r="D5" s="21" t="s">
        <v>11</v>
      </c>
      <c r="E5" s="21"/>
      <c r="F5" s="22" t="n">
        <f aca="false">ORÇAMENTO!G5</f>
        <v>0.297694289390904</v>
      </c>
      <c r="G5" s="22"/>
    </row>
    <row r="6" customFormat="false" ht="30" hidden="false" customHeight="true" outlineLevel="0" collapsed="false">
      <c r="A6" s="23" t="s">
        <v>12</v>
      </c>
      <c r="B6" s="24" t="s">
        <v>13</v>
      </c>
      <c r="C6" s="24"/>
      <c r="D6" s="25" t="s">
        <v>14</v>
      </c>
      <c r="E6" s="25"/>
      <c r="F6" s="26" t="s">
        <v>15</v>
      </c>
      <c r="G6" s="26"/>
    </row>
    <row r="7" customFormat="false" ht="15.75" hidden="false" customHeight="false" outlineLevel="0" collapsed="false">
      <c r="A7" s="140"/>
      <c r="B7" s="140"/>
      <c r="C7" s="140"/>
      <c r="D7" s="140"/>
      <c r="E7" s="140"/>
      <c r="F7" s="140"/>
      <c r="G7" s="141"/>
    </row>
    <row r="8" customFormat="false" ht="19.5" hidden="false" customHeight="true" outlineLevel="0" collapsed="false">
      <c r="A8" s="142" t="str">
        <f aca="false">ORÇAMENTO!B12</f>
        <v>CPU 01</v>
      </c>
      <c r="B8" s="142"/>
      <c r="C8" s="142"/>
      <c r="D8" s="142"/>
      <c r="E8" s="142"/>
      <c r="F8" s="142"/>
      <c r="G8" s="142"/>
    </row>
    <row r="9" customFormat="false" ht="19.5" hidden="false" customHeight="true" outlineLevel="0" collapsed="false">
      <c r="A9" s="143" t="s">
        <v>43</v>
      </c>
      <c r="B9" s="144" t="s">
        <v>44</v>
      </c>
      <c r="C9" s="144"/>
      <c r="D9" s="144"/>
      <c r="E9" s="144"/>
      <c r="F9" s="144"/>
      <c r="G9" s="145" t="s">
        <v>54</v>
      </c>
    </row>
    <row r="10" customFormat="false" ht="25.5" hidden="false" customHeight="true" outlineLevel="0" collapsed="false">
      <c r="A10" s="146" t="str">
        <f aca="false">ORÇAMENTO!A12</f>
        <v>1.1</v>
      </c>
      <c r="B10" s="147" t="s">
        <v>55</v>
      </c>
      <c r="C10" s="147"/>
      <c r="D10" s="147"/>
      <c r="E10" s="147"/>
      <c r="F10" s="147"/>
      <c r="G10" s="148" t="s">
        <v>56</v>
      </c>
    </row>
    <row r="11" customFormat="false" ht="19.5" hidden="false" customHeight="true" outlineLevel="0" collapsed="false">
      <c r="A11" s="149" t="s">
        <v>57</v>
      </c>
      <c r="B11" s="144" t="s">
        <v>58</v>
      </c>
      <c r="C11" s="144" t="s">
        <v>44</v>
      </c>
      <c r="D11" s="144" t="s">
        <v>59</v>
      </c>
      <c r="E11" s="150" t="s">
        <v>60</v>
      </c>
      <c r="F11" s="151" t="s">
        <v>61</v>
      </c>
      <c r="G11" s="152" t="s">
        <v>62</v>
      </c>
    </row>
    <row r="12" customFormat="false" ht="28.5" hidden="false" customHeight="false" outlineLevel="0" collapsed="false">
      <c r="A12" s="153" t="s">
        <v>63</v>
      </c>
      <c r="B12" s="154" t="n">
        <v>90777</v>
      </c>
      <c r="C12" s="155" t="s">
        <v>64</v>
      </c>
      <c r="D12" s="154" t="s">
        <v>65</v>
      </c>
      <c r="E12" s="156" t="n">
        <f aca="false">'1. ADM. LOC.'!I17</f>
        <v>30</v>
      </c>
      <c r="F12" s="157" t="n">
        <v>104.13</v>
      </c>
      <c r="G12" s="158" t="n">
        <f aca="false">ROUND((F12*E12),2)</f>
        <v>3123.9</v>
      </c>
    </row>
    <row r="13" customFormat="false" ht="19.5" hidden="false" customHeight="true" outlineLevel="0" collapsed="false">
      <c r="A13" s="159" t="s">
        <v>63</v>
      </c>
      <c r="B13" s="160" t="n">
        <v>90776</v>
      </c>
      <c r="C13" s="161" t="s">
        <v>66</v>
      </c>
      <c r="D13" s="160" t="s">
        <v>65</v>
      </c>
      <c r="E13" s="162" t="n">
        <f aca="false">'1. ADM. LOC.'!I21</f>
        <v>352</v>
      </c>
      <c r="F13" s="163" t="n">
        <v>21.37</v>
      </c>
      <c r="G13" s="164" t="n">
        <f aca="false">ROUND((F13*E13),2)</f>
        <v>7522.24</v>
      </c>
    </row>
    <row r="14" customFormat="false" ht="19.5" hidden="false" customHeight="true" outlineLevel="0" collapsed="false">
      <c r="A14" s="165" t="s">
        <v>45</v>
      </c>
      <c r="B14" s="165"/>
      <c r="C14" s="165"/>
      <c r="D14" s="165"/>
      <c r="E14" s="165"/>
      <c r="F14" s="165"/>
      <c r="G14" s="166" t="n">
        <f aca="false">ROUND(SUM(G12:G13),2)</f>
        <v>10646.14</v>
      </c>
    </row>
    <row r="15" customFormat="false" ht="15.75" hidden="false" customHeight="false" outlineLevel="0" collapsed="false">
      <c r="A15" s="140"/>
      <c r="B15" s="140"/>
      <c r="C15" s="140"/>
      <c r="D15" s="140"/>
      <c r="E15" s="140"/>
      <c r="F15" s="140"/>
      <c r="G15" s="141"/>
    </row>
    <row r="16" customFormat="false" ht="19.5" hidden="false" customHeight="true" outlineLevel="0" collapsed="false">
      <c r="A16" s="142" t="str">
        <f aca="false">ORÇAMENTO!B19</f>
        <v>CPU 02</v>
      </c>
      <c r="B16" s="142"/>
      <c r="C16" s="142"/>
      <c r="D16" s="142"/>
      <c r="E16" s="142"/>
      <c r="F16" s="142"/>
      <c r="G16" s="142"/>
    </row>
    <row r="17" customFormat="false" ht="19.5" hidden="false" customHeight="true" outlineLevel="0" collapsed="false">
      <c r="A17" s="143" t="s">
        <v>43</v>
      </c>
      <c r="B17" s="144" t="s">
        <v>44</v>
      </c>
      <c r="C17" s="144"/>
      <c r="D17" s="144"/>
      <c r="E17" s="144"/>
      <c r="F17" s="144"/>
      <c r="G17" s="145" t="s">
        <v>54</v>
      </c>
    </row>
    <row r="18" customFormat="false" ht="33" hidden="false" customHeight="true" outlineLevel="0" collapsed="false">
      <c r="A18" s="146" t="str">
        <f aca="false">ORÇAMENTO!A19</f>
        <v>3.2</v>
      </c>
      <c r="B18" s="147" t="s">
        <v>67</v>
      </c>
      <c r="C18" s="147"/>
      <c r="D18" s="147"/>
      <c r="E18" s="147"/>
      <c r="F18" s="147"/>
      <c r="G18" s="148" t="s">
        <v>68</v>
      </c>
    </row>
    <row r="19" customFormat="false" ht="19.5" hidden="false" customHeight="true" outlineLevel="0" collapsed="false">
      <c r="A19" s="149" t="s">
        <v>57</v>
      </c>
      <c r="B19" s="144" t="s">
        <v>58</v>
      </c>
      <c r="C19" s="144" t="s">
        <v>44</v>
      </c>
      <c r="D19" s="144" t="s">
        <v>59</v>
      </c>
      <c r="E19" s="150" t="s">
        <v>60</v>
      </c>
      <c r="F19" s="151" t="s">
        <v>61</v>
      </c>
      <c r="G19" s="152" t="s">
        <v>62</v>
      </c>
    </row>
    <row r="20" customFormat="false" ht="19.5" hidden="false" customHeight="true" outlineLevel="0" collapsed="false">
      <c r="A20" s="167" t="s">
        <v>63</v>
      </c>
      <c r="B20" s="168" t="n">
        <v>88260</v>
      </c>
      <c r="C20" s="169" t="s">
        <v>69</v>
      </c>
      <c r="D20" s="170" t="s">
        <v>65</v>
      </c>
      <c r="E20" s="171" t="n">
        <v>0.22</v>
      </c>
      <c r="F20" s="172" t="n">
        <v>22.95</v>
      </c>
      <c r="G20" s="158" t="n">
        <f aca="false">ROUND((F20*E20),2)</f>
        <v>5.05</v>
      </c>
    </row>
    <row r="21" customFormat="false" ht="19.5" hidden="false" customHeight="true" outlineLevel="0" collapsed="false">
      <c r="A21" s="167" t="s">
        <v>63</v>
      </c>
      <c r="B21" s="168" t="n">
        <v>88316</v>
      </c>
      <c r="C21" s="169" t="s">
        <v>70</v>
      </c>
      <c r="D21" s="170" t="s">
        <v>65</v>
      </c>
      <c r="E21" s="173" t="n">
        <v>0.22</v>
      </c>
      <c r="F21" s="174" t="n">
        <v>19.94</v>
      </c>
      <c r="G21" s="158" t="n">
        <f aca="false">ROUND((F21*E21),2)</f>
        <v>4.39</v>
      </c>
    </row>
    <row r="22" customFormat="false" ht="19.5" hidden="false" customHeight="true" outlineLevel="0" collapsed="false">
      <c r="A22" s="165" t="s">
        <v>45</v>
      </c>
      <c r="B22" s="165"/>
      <c r="C22" s="165"/>
      <c r="D22" s="165"/>
      <c r="E22" s="165"/>
      <c r="F22" s="165"/>
      <c r="G22" s="175" t="n">
        <f aca="false">SUM(G20:G21)</f>
        <v>9.44</v>
      </c>
    </row>
    <row r="23" customFormat="false" ht="15.75" hidden="false" customHeight="false" outlineLevel="0" collapsed="false">
      <c r="A23" s="140"/>
      <c r="B23" s="140"/>
      <c r="C23" s="140"/>
      <c r="D23" s="140"/>
      <c r="E23" s="140"/>
      <c r="F23" s="140"/>
      <c r="G23" s="141"/>
    </row>
    <row r="24" customFormat="false" ht="19.5" hidden="false" customHeight="true" outlineLevel="0" collapsed="false">
      <c r="A24" s="142" t="str">
        <f aca="false">ORÇAMENTO!B20</f>
        <v>CPU 03</v>
      </c>
      <c r="B24" s="142"/>
      <c r="C24" s="142"/>
      <c r="D24" s="142"/>
      <c r="E24" s="142"/>
      <c r="F24" s="142"/>
      <c r="G24" s="142"/>
    </row>
    <row r="25" customFormat="false" ht="19.5" hidden="false" customHeight="true" outlineLevel="0" collapsed="false">
      <c r="A25" s="143" t="s">
        <v>43</v>
      </c>
      <c r="B25" s="144" t="s">
        <v>44</v>
      </c>
      <c r="C25" s="144"/>
      <c r="D25" s="144"/>
      <c r="E25" s="144"/>
      <c r="F25" s="144"/>
      <c r="G25" s="145" t="s">
        <v>54</v>
      </c>
    </row>
    <row r="26" customFormat="false" ht="19.5" hidden="false" customHeight="true" outlineLevel="0" collapsed="false">
      <c r="A26" s="146" t="str">
        <f aca="false">ORÇAMENTO!A25</f>
        <v>4.3</v>
      </c>
      <c r="B26" s="147" t="s">
        <v>71</v>
      </c>
      <c r="C26" s="147"/>
      <c r="D26" s="147"/>
      <c r="E26" s="147"/>
      <c r="F26" s="147"/>
      <c r="G26" s="148" t="s">
        <v>72</v>
      </c>
    </row>
    <row r="27" customFormat="false" ht="19.5" hidden="false" customHeight="true" outlineLevel="0" collapsed="false">
      <c r="A27" s="149" t="s">
        <v>57</v>
      </c>
      <c r="B27" s="144" t="s">
        <v>58</v>
      </c>
      <c r="C27" s="144" t="s">
        <v>44</v>
      </c>
      <c r="D27" s="144" t="s">
        <v>59</v>
      </c>
      <c r="E27" s="150" t="s">
        <v>60</v>
      </c>
      <c r="F27" s="151" t="s">
        <v>61</v>
      </c>
      <c r="G27" s="152" t="s">
        <v>62</v>
      </c>
    </row>
    <row r="28" customFormat="false" ht="19.5" hidden="false" customHeight="true" outlineLevel="0" collapsed="false">
      <c r="A28" s="167" t="s">
        <v>63</v>
      </c>
      <c r="B28" s="168" t="s">
        <v>73</v>
      </c>
      <c r="C28" s="169" t="s">
        <v>74</v>
      </c>
      <c r="D28" s="170" t="s">
        <v>65</v>
      </c>
      <c r="E28" s="171" t="n">
        <v>0.26</v>
      </c>
      <c r="F28" s="172" t="n">
        <v>24.72</v>
      </c>
      <c r="G28" s="158" t="n">
        <f aca="false">ROUND((F28*E28),2)</f>
        <v>6.43</v>
      </c>
    </row>
    <row r="29" customFormat="false" ht="19.5" hidden="false" customHeight="true" outlineLevel="0" collapsed="false">
      <c r="A29" s="167" t="s">
        <v>63</v>
      </c>
      <c r="B29" s="168" t="n">
        <v>88316</v>
      </c>
      <c r="C29" s="169" t="s">
        <v>70</v>
      </c>
      <c r="D29" s="170" t="s">
        <v>65</v>
      </c>
      <c r="E29" s="173" t="n">
        <v>0.32</v>
      </c>
      <c r="F29" s="174" t="n">
        <v>19.94</v>
      </c>
      <c r="G29" s="158" t="n">
        <f aca="false">ROUND((F29*E29),2)</f>
        <v>6.38</v>
      </c>
    </row>
    <row r="30" customFormat="false" ht="19.5" hidden="false" customHeight="true" outlineLevel="0" collapsed="false">
      <c r="A30" s="165" t="s">
        <v>45</v>
      </c>
      <c r="B30" s="165"/>
      <c r="C30" s="165"/>
      <c r="D30" s="165"/>
      <c r="E30" s="165"/>
      <c r="F30" s="165"/>
      <c r="G30" s="175" t="n">
        <f aca="false">SUM(G28:G29)</f>
        <v>12.81</v>
      </c>
    </row>
    <row r="31" customFormat="false" ht="15.75" hidden="false" customHeight="false" outlineLevel="0" collapsed="false">
      <c r="A31" s="140"/>
      <c r="B31" s="140"/>
      <c r="C31" s="140"/>
      <c r="D31" s="140"/>
      <c r="E31" s="140"/>
      <c r="F31" s="140"/>
      <c r="G31" s="141"/>
    </row>
    <row r="32" customFormat="false" ht="19.5" hidden="false" customHeight="true" outlineLevel="0" collapsed="false">
      <c r="A32" s="142" t="str">
        <f aca="false">ORÇAMENTO!B27</f>
        <v>CPU 04</v>
      </c>
      <c r="B32" s="142"/>
      <c r="C32" s="142"/>
      <c r="D32" s="142"/>
      <c r="E32" s="142"/>
      <c r="F32" s="142"/>
      <c r="G32" s="142"/>
    </row>
    <row r="33" customFormat="false" ht="19.5" hidden="false" customHeight="true" outlineLevel="0" collapsed="false">
      <c r="A33" s="143" t="s">
        <v>43</v>
      </c>
      <c r="B33" s="144" t="s">
        <v>44</v>
      </c>
      <c r="C33" s="144"/>
      <c r="D33" s="144"/>
      <c r="E33" s="144"/>
      <c r="F33" s="144"/>
      <c r="G33" s="145" t="s">
        <v>54</v>
      </c>
    </row>
    <row r="34" customFormat="false" ht="39.75" hidden="false" customHeight="true" outlineLevel="0" collapsed="false">
      <c r="A34" s="146" t="str">
        <f aca="false">ORÇAMENTO!A27</f>
        <v>4.5</v>
      </c>
      <c r="B34" s="147" t="s">
        <v>75</v>
      </c>
      <c r="C34" s="147"/>
      <c r="D34" s="147"/>
      <c r="E34" s="147"/>
      <c r="F34" s="147"/>
      <c r="G34" s="148" t="s">
        <v>68</v>
      </c>
    </row>
    <row r="35" customFormat="false" ht="19.5" hidden="false" customHeight="true" outlineLevel="0" collapsed="false">
      <c r="A35" s="149" t="s">
        <v>57</v>
      </c>
      <c r="B35" s="144" t="s">
        <v>58</v>
      </c>
      <c r="C35" s="144" t="s">
        <v>44</v>
      </c>
      <c r="D35" s="144" t="s">
        <v>59</v>
      </c>
      <c r="E35" s="150" t="s">
        <v>60</v>
      </c>
      <c r="F35" s="151" t="s">
        <v>61</v>
      </c>
      <c r="G35" s="152" t="s">
        <v>62</v>
      </c>
    </row>
    <row r="36" customFormat="false" ht="19.5" hidden="false" customHeight="true" outlineLevel="0" collapsed="false">
      <c r="A36" s="153" t="s">
        <v>76</v>
      </c>
      <c r="B36" s="153" t="s">
        <v>77</v>
      </c>
      <c r="C36" s="176" t="s">
        <v>78</v>
      </c>
      <c r="D36" s="177" t="s">
        <v>79</v>
      </c>
      <c r="E36" s="178" t="n">
        <v>0.15</v>
      </c>
      <c r="F36" s="179" t="n">
        <v>60</v>
      </c>
      <c r="G36" s="157" t="n">
        <f aca="false">ROUND((F36*E36),2)</f>
        <v>9</v>
      </c>
    </row>
    <row r="37" customFormat="false" ht="19.5" hidden="false" customHeight="true" outlineLevel="0" collapsed="false">
      <c r="A37" s="153" t="s">
        <v>76</v>
      </c>
      <c r="B37" s="153" t="s">
        <v>80</v>
      </c>
      <c r="C37" s="176" t="s">
        <v>81</v>
      </c>
      <c r="D37" s="177" t="s">
        <v>82</v>
      </c>
      <c r="E37" s="178" t="n">
        <v>0.01</v>
      </c>
      <c r="F37" s="179" t="n">
        <v>105</v>
      </c>
      <c r="G37" s="157" t="n">
        <f aca="false">ROUND((F37*E37),2)</f>
        <v>1.05</v>
      </c>
    </row>
    <row r="38" customFormat="false" ht="19.5" hidden="false" customHeight="true" outlineLevel="0" collapsed="false">
      <c r="A38" s="153" t="s">
        <v>76</v>
      </c>
      <c r="B38" s="153" t="s">
        <v>83</v>
      </c>
      <c r="C38" s="176" t="s">
        <v>84</v>
      </c>
      <c r="D38" s="177" t="s">
        <v>85</v>
      </c>
      <c r="E38" s="178" t="n">
        <v>1.02</v>
      </c>
      <c r="F38" s="179" t="n">
        <v>200</v>
      </c>
      <c r="G38" s="157" t="n">
        <f aca="false">ROUND((F38*E38),2)</f>
        <v>204</v>
      </c>
    </row>
    <row r="39" customFormat="false" ht="19.5" hidden="false" customHeight="true" outlineLevel="0" collapsed="false">
      <c r="A39" s="153" t="s">
        <v>63</v>
      </c>
      <c r="B39" s="153" t="s">
        <v>73</v>
      </c>
      <c r="C39" s="176" t="s">
        <v>74</v>
      </c>
      <c r="D39" s="177" t="s">
        <v>65</v>
      </c>
      <c r="E39" s="178" t="n">
        <v>0.6</v>
      </c>
      <c r="F39" s="179" t="n">
        <v>24.72</v>
      </c>
      <c r="G39" s="157" t="n">
        <f aca="false">ROUND((F39*E39),2)</f>
        <v>14.83</v>
      </c>
    </row>
    <row r="40" customFormat="false" ht="19.5" hidden="false" customHeight="true" outlineLevel="0" collapsed="false">
      <c r="A40" s="153" t="s">
        <v>63</v>
      </c>
      <c r="B40" s="153" t="s">
        <v>86</v>
      </c>
      <c r="C40" s="176" t="s">
        <v>70</v>
      </c>
      <c r="D40" s="177" t="s">
        <v>65</v>
      </c>
      <c r="E40" s="178" t="n">
        <v>0.6</v>
      </c>
      <c r="F40" s="179" t="n">
        <v>19.94</v>
      </c>
      <c r="G40" s="157" t="n">
        <f aca="false">ROUND((F40*E40),2)</f>
        <v>11.96</v>
      </c>
    </row>
    <row r="41" customFormat="false" ht="19.5" hidden="false" customHeight="true" outlineLevel="0" collapsed="false">
      <c r="A41" s="165" t="s">
        <v>45</v>
      </c>
      <c r="B41" s="165"/>
      <c r="C41" s="165"/>
      <c r="D41" s="165"/>
      <c r="E41" s="165"/>
      <c r="F41" s="165"/>
      <c r="G41" s="175" t="n">
        <f aca="false">SUM(G36:G40)</f>
        <v>240.84</v>
      </c>
    </row>
    <row r="42" customFormat="false" ht="15.75" hidden="false" customHeight="false" outlineLevel="0" collapsed="false">
      <c r="A42" s="140"/>
      <c r="B42" s="140"/>
      <c r="C42" s="140"/>
      <c r="D42" s="140"/>
      <c r="E42" s="140"/>
      <c r="F42" s="140"/>
      <c r="G42" s="141"/>
    </row>
    <row r="43" customFormat="false" ht="19.5" hidden="false" customHeight="true" outlineLevel="0" collapsed="false">
      <c r="A43" s="142" t="str">
        <f aca="false">ORÇAMENTO!B30</f>
        <v>CPU 05</v>
      </c>
      <c r="B43" s="142"/>
      <c r="C43" s="142"/>
      <c r="D43" s="142"/>
      <c r="E43" s="142"/>
      <c r="F43" s="142"/>
      <c r="G43" s="142"/>
    </row>
    <row r="44" customFormat="false" ht="19.5" hidden="false" customHeight="true" outlineLevel="0" collapsed="false">
      <c r="A44" s="143" t="s">
        <v>43</v>
      </c>
      <c r="B44" s="144" t="s">
        <v>44</v>
      </c>
      <c r="C44" s="144"/>
      <c r="D44" s="144"/>
      <c r="E44" s="144"/>
      <c r="F44" s="144"/>
      <c r="G44" s="145" t="s">
        <v>54</v>
      </c>
    </row>
    <row r="45" customFormat="false" ht="38.25" hidden="false" customHeight="true" outlineLevel="0" collapsed="false">
      <c r="A45" s="146" t="str">
        <f aca="false">ORÇAMENTO!A30</f>
        <v>5.1.1</v>
      </c>
      <c r="B45" s="180" t="s">
        <v>87</v>
      </c>
      <c r="C45" s="180"/>
      <c r="D45" s="180"/>
      <c r="E45" s="180"/>
      <c r="F45" s="180"/>
      <c r="G45" s="148" t="s">
        <v>68</v>
      </c>
    </row>
    <row r="46" customFormat="false" ht="19.5" hidden="false" customHeight="true" outlineLevel="0" collapsed="false">
      <c r="A46" s="149" t="s">
        <v>57</v>
      </c>
      <c r="B46" s="144" t="s">
        <v>58</v>
      </c>
      <c r="C46" s="144" t="s">
        <v>44</v>
      </c>
      <c r="D46" s="144" t="s">
        <v>59</v>
      </c>
      <c r="E46" s="150" t="s">
        <v>60</v>
      </c>
      <c r="F46" s="151" t="s">
        <v>61</v>
      </c>
      <c r="G46" s="152" t="s">
        <v>62</v>
      </c>
    </row>
    <row r="47" customFormat="false" ht="31.5" hidden="false" customHeight="true" outlineLevel="0" collapsed="false">
      <c r="A47" s="181" t="s">
        <v>63</v>
      </c>
      <c r="B47" s="153" t="s">
        <v>88</v>
      </c>
      <c r="C47" s="182" t="s">
        <v>89</v>
      </c>
      <c r="D47" s="183" t="s">
        <v>68</v>
      </c>
      <c r="E47" s="171" t="n">
        <v>1</v>
      </c>
      <c r="F47" s="172" t="n">
        <v>17.92</v>
      </c>
      <c r="G47" s="158" t="n">
        <f aca="false">ROUND((F47*E47),2)</f>
        <v>17.92</v>
      </c>
    </row>
    <row r="48" customFormat="false" ht="19.5" hidden="false" customHeight="true" outlineLevel="0" collapsed="false">
      <c r="A48" s="181" t="s">
        <v>90</v>
      </c>
      <c r="B48" s="153" t="s">
        <v>91</v>
      </c>
      <c r="C48" s="182" t="s">
        <v>92</v>
      </c>
      <c r="D48" s="183" t="s">
        <v>93</v>
      </c>
      <c r="E48" s="171" t="n">
        <f aca="false">0.04</f>
        <v>0.04</v>
      </c>
      <c r="F48" s="172" t="n">
        <v>184.28</v>
      </c>
      <c r="G48" s="158" t="n">
        <f aca="false">ROUND((F48*E48),2)</f>
        <v>7.37</v>
      </c>
    </row>
    <row r="49" customFormat="false" ht="19.5" hidden="false" customHeight="true" outlineLevel="0" collapsed="false">
      <c r="A49" s="181" t="s">
        <v>63</v>
      </c>
      <c r="B49" s="153" t="s">
        <v>94</v>
      </c>
      <c r="C49" s="182" t="s">
        <v>95</v>
      </c>
      <c r="D49" s="183" t="s">
        <v>65</v>
      </c>
      <c r="E49" s="171" t="n">
        <v>0.04</v>
      </c>
      <c r="F49" s="172" t="n">
        <v>20.88</v>
      </c>
      <c r="G49" s="158" t="n">
        <f aca="false">ROUND((F49*E49),2)</f>
        <v>0.84</v>
      </c>
    </row>
    <row r="50" customFormat="false" ht="19.5" hidden="false" customHeight="true" outlineLevel="0" collapsed="false">
      <c r="A50" s="181" t="s">
        <v>63</v>
      </c>
      <c r="B50" s="153" t="s">
        <v>86</v>
      </c>
      <c r="C50" s="182" t="s">
        <v>70</v>
      </c>
      <c r="D50" s="183" t="s">
        <v>65</v>
      </c>
      <c r="E50" s="171" t="n">
        <v>0.16</v>
      </c>
      <c r="F50" s="172" t="n">
        <v>19.94</v>
      </c>
      <c r="G50" s="158" t="n">
        <f aca="false">ROUND((F50*E50),2)</f>
        <v>3.19</v>
      </c>
    </row>
    <row r="51" customFormat="false" ht="19.5" hidden="false" customHeight="true" outlineLevel="0" collapsed="false">
      <c r="A51" s="184" t="s">
        <v>45</v>
      </c>
      <c r="B51" s="184"/>
      <c r="C51" s="184"/>
      <c r="D51" s="184"/>
      <c r="E51" s="184"/>
      <c r="F51" s="184"/>
      <c r="G51" s="175" t="n">
        <f aca="false">SUM(G47:G50)</f>
        <v>29.32</v>
      </c>
    </row>
    <row r="52" customFormat="false" ht="15.75" hidden="false" customHeight="false" outlineLevel="0" collapsed="false">
      <c r="A52" s="140"/>
      <c r="B52" s="140"/>
      <c r="C52" s="140"/>
      <c r="D52" s="140"/>
      <c r="E52" s="140"/>
      <c r="F52" s="140"/>
      <c r="G52" s="141"/>
    </row>
    <row r="53" customFormat="false" ht="19.5" hidden="false" customHeight="true" outlineLevel="0" collapsed="false">
      <c r="A53" s="142" t="str">
        <f aca="false">ORÇAMENTO!B32</f>
        <v>CPU 06</v>
      </c>
      <c r="B53" s="142"/>
      <c r="C53" s="142"/>
      <c r="D53" s="142"/>
      <c r="E53" s="142"/>
      <c r="F53" s="142"/>
      <c r="G53" s="142"/>
    </row>
    <row r="54" customFormat="false" ht="19.5" hidden="false" customHeight="true" outlineLevel="0" collapsed="false">
      <c r="A54" s="143" t="s">
        <v>43</v>
      </c>
      <c r="B54" s="144" t="s">
        <v>44</v>
      </c>
      <c r="C54" s="144"/>
      <c r="D54" s="144"/>
      <c r="E54" s="144"/>
      <c r="F54" s="144"/>
      <c r="G54" s="145" t="s">
        <v>54</v>
      </c>
    </row>
    <row r="55" customFormat="false" ht="19.5" hidden="false" customHeight="true" outlineLevel="0" collapsed="false">
      <c r="A55" s="146" t="str">
        <f aca="false">ORÇAMENTO!A32</f>
        <v>5.1.3</v>
      </c>
      <c r="B55" s="144" t="s">
        <v>96</v>
      </c>
      <c r="C55" s="144"/>
      <c r="D55" s="144"/>
      <c r="E55" s="144"/>
      <c r="F55" s="144"/>
      <c r="G55" s="148" t="s">
        <v>56</v>
      </c>
    </row>
    <row r="56" customFormat="false" ht="19.5" hidden="false" customHeight="true" outlineLevel="0" collapsed="false">
      <c r="A56" s="149" t="s">
        <v>57</v>
      </c>
      <c r="B56" s="144" t="s">
        <v>58</v>
      </c>
      <c r="C56" s="144" t="s">
        <v>44</v>
      </c>
      <c r="D56" s="144" t="s">
        <v>59</v>
      </c>
      <c r="E56" s="150" t="s">
        <v>60</v>
      </c>
      <c r="F56" s="151" t="s">
        <v>61</v>
      </c>
      <c r="G56" s="152" t="s">
        <v>62</v>
      </c>
    </row>
    <row r="57" customFormat="false" ht="19.5" hidden="false" customHeight="true" outlineLevel="0" collapsed="false">
      <c r="A57" s="181" t="s">
        <v>97</v>
      </c>
      <c r="B57" s="181"/>
      <c r="C57" s="185" t="s">
        <v>98</v>
      </c>
      <c r="D57" s="186" t="s">
        <v>72</v>
      </c>
      <c r="E57" s="187" t="n">
        <v>1</v>
      </c>
      <c r="F57" s="188" t="n">
        <v>6</v>
      </c>
      <c r="G57" s="158" t="n">
        <f aca="false">ROUND((F57*E57),2)</f>
        <v>6</v>
      </c>
    </row>
    <row r="58" customFormat="false" ht="29.25" hidden="false" customHeight="true" outlineLevel="0" collapsed="false">
      <c r="A58" s="181" t="s">
        <v>63</v>
      </c>
      <c r="B58" s="186" t="n">
        <v>93358</v>
      </c>
      <c r="C58" s="182" t="s">
        <v>99</v>
      </c>
      <c r="D58" s="186" t="s">
        <v>100</v>
      </c>
      <c r="E58" s="187" t="n">
        <v>0.01</v>
      </c>
      <c r="F58" s="188" t="n">
        <v>78.88</v>
      </c>
      <c r="G58" s="158" t="n">
        <f aca="false">ROUND((F58*E58),2)</f>
        <v>0.79</v>
      </c>
    </row>
    <row r="59" customFormat="false" ht="19.5" hidden="false" customHeight="true" outlineLevel="0" collapsed="false">
      <c r="A59" s="181" t="s">
        <v>63</v>
      </c>
      <c r="B59" s="186" t="n">
        <v>88441</v>
      </c>
      <c r="C59" s="182" t="s">
        <v>95</v>
      </c>
      <c r="D59" s="186" t="s">
        <v>65</v>
      </c>
      <c r="E59" s="187" t="n">
        <v>0.08</v>
      </c>
      <c r="F59" s="188" t="n">
        <v>20.88</v>
      </c>
      <c r="G59" s="158" t="n">
        <f aca="false">ROUND((F59*E59),2)</f>
        <v>1.67</v>
      </c>
    </row>
    <row r="60" customFormat="false" ht="19.5" hidden="false" customHeight="true" outlineLevel="0" collapsed="false">
      <c r="A60" s="189" t="s">
        <v>63</v>
      </c>
      <c r="B60" s="186" t="n">
        <v>88316</v>
      </c>
      <c r="C60" s="182" t="s">
        <v>70</v>
      </c>
      <c r="D60" s="190" t="s">
        <v>101</v>
      </c>
      <c r="E60" s="171" t="n">
        <v>0.08</v>
      </c>
      <c r="F60" s="191" t="n">
        <v>19.94</v>
      </c>
      <c r="G60" s="158" t="n">
        <f aca="false">ROUND((F60*E60),2)</f>
        <v>1.6</v>
      </c>
    </row>
    <row r="61" customFormat="false" ht="15.75" hidden="false" customHeight="false" outlineLevel="0" collapsed="false">
      <c r="A61" s="165" t="s">
        <v>45</v>
      </c>
      <c r="B61" s="165"/>
      <c r="C61" s="165"/>
      <c r="D61" s="165"/>
      <c r="E61" s="165"/>
      <c r="F61" s="165"/>
      <c r="G61" s="166" t="n">
        <f aca="false">SUM(G57:G60)</f>
        <v>10.06</v>
      </c>
    </row>
    <row r="62" customFormat="false" ht="15.75" hidden="false" customHeight="false" outlineLevel="0" collapsed="false">
      <c r="A62" s="140"/>
      <c r="B62" s="140"/>
      <c r="C62" s="140"/>
      <c r="D62" s="140"/>
      <c r="E62" s="140"/>
      <c r="F62" s="140"/>
      <c r="G62" s="141"/>
    </row>
    <row r="63" customFormat="false" ht="19.5" hidden="false" customHeight="true" outlineLevel="0" collapsed="false">
      <c r="A63" s="142" t="str">
        <f aca="false">ORÇAMENTO!B33</f>
        <v>CPU 07</v>
      </c>
      <c r="B63" s="142"/>
      <c r="C63" s="142"/>
      <c r="D63" s="142"/>
      <c r="E63" s="142"/>
      <c r="F63" s="142"/>
      <c r="G63" s="142"/>
    </row>
    <row r="64" customFormat="false" ht="19.5" hidden="false" customHeight="true" outlineLevel="0" collapsed="false">
      <c r="A64" s="143" t="s">
        <v>43</v>
      </c>
      <c r="B64" s="144" t="s">
        <v>44</v>
      </c>
      <c r="C64" s="144"/>
      <c r="D64" s="144"/>
      <c r="E64" s="144"/>
      <c r="F64" s="144"/>
      <c r="G64" s="145" t="s">
        <v>54</v>
      </c>
    </row>
    <row r="65" customFormat="false" ht="19.5" hidden="false" customHeight="true" outlineLevel="0" collapsed="false">
      <c r="A65" s="149" t="str">
        <f aca="false">ORÇAMENTO!A33</f>
        <v>5.1.4</v>
      </c>
      <c r="B65" s="144" t="s">
        <v>102</v>
      </c>
      <c r="C65" s="144"/>
      <c r="D65" s="144"/>
      <c r="E65" s="144"/>
      <c r="F65" s="144"/>
      <c r="G65" s="152" t="s">
        <v>56</v>
      </c>
    </row>
    <row r="66" customFormat="false" ht="19.5" hidden="false" customHeight="true" outlineLevel="0" collapsed="false">
      <c r="A66" s="149" t="s">
        <v>57</v>
      </c>
      <c r="B66" s="144" t="s">
        <v>58</v>
      </c>
      <c r="C66" s="144" t="s">
        <v>44</v>
      </c>
      <c r="D66" s="144" t="s">
        <v>59</v>
      </c>
      <c r="E66" s="150" t="s">
        <v>60</v>
      </c>
      <c r="F66" s="151" t="s">
        <v>61</v>
      </c>
      <c r="G66" s="152" t="s">
        <v>62</v>
      </c>
    </row>
    <row r="67" customFormat="false" ht="19.5" hidden="false" customHeight="true" outlineLevel="0" collapsed="false">
      <c r="A67" s="181" t="s">
        <v>97</v>
      </c>
      <c r="B67" s="181"/>
      <c r="C67" s="185" t="s">
        <v>103</v>
      </c>
      <c r="D67" s="186" t="s">
        <v>72</v>
      </c>
      <c r="E67" s="187" t="n">
        <v>1</v>
      </c>
      <c r="F67" s="188" t="n">
        <v>6</v>
      </c>
      <c r="G67" s="158" t="n">
        <f aca="false">ROUND((F67*E67),2)</f>
        <v>6</v>
      </c>
    </row>
    <row r="68" customFormat="false" ht="35.25" hidden="false" customHeight="true" outlineLevel="0" collapsed="false">
      <c r="A68" s="181" t="s">
        <v>63</v>
      </c>
      <c r="B68" s="186" t="n">
        <v>93358</v>
      </c>
      <c r="C68" s="182" t="s">
        <v>99</v>
      </c>
      <c r="D68" s="186" t="s">
        <v>100</v>
      </c>
      <c r="E68" s="187" t="n">
        <v>0.01</v>
      </c>
      <c r="F68" s="188" t="n">
        <v>78.88</v>
      </c>
      <c r="G68" s="158" t="n">
        <f aca="false">ROUND((F68*E68),2)</f>
        <v>0.79</v>
      </c>
    </row>
    <row r="69" customFormat="false" ht="19.5" hidden="false" customHeight="true" outlineLevel="0" collapsed="false">
      <c r="A69" s="181" t="s">
        <v>63</v>
      </c>
      <c r="B69" s="186" t="n">
        <v>88441</v>
      </c>
      <c r="C69" s="182" t="s">
        <v>95</v>
      </c>
      <c r="D69" s="186" t="s">
        <v>65</v>
      </c>
      <c r="E69" s="187" t="n">
        <v>0.08</v>
      </c>
      <c r="F69" s="188" t="n">
        <v>20.88</v>
      </c>
      <c r="G69" s="158" t="n">
        <f aca="false">ROUND((F69*E69),2)</f>
        <v>1.67</v>
      </c>
    </row>
    <row r="70" customFormat="false" ht="19.5" hidden="false" customHeight="true" outlineLevel="0" collapsed="false">
      <c r="A70" s="189" t="s">
        <v>104</v>
      </c>
      <c r="B70" s="186" t="n">
        <v>88316</v>
      </c>
      <c r="C70" s="182" t="s">
        <v>70</v>
      </c>
      <c r="D70" s="190" t="s">
        <v>101</v>
      </c>
      <c r="E70" s="171" t="n">
        <v>0.08</v>
      </c>
      <c r="F70" s="191" t="n">
        <v>19.94</v>
      </c>
      <c r="G70" s="158" t="n">
        <f aca="false">ROUND((F70*E70),2)</f>
        <v>1.6</v>
      </c>
    </row>
    <row r="71" customFormat="false" ht="19.5" hidden="false" customHeight="true" outlineLevel="0" collapsed="false">
      <c r="A71" s="165" t="s">
        <v>45</v>
      </c>
      <c r="B71" s="165"/>
      <c r="C71" s="165"/>
      <c r="D71" s="165"/>
      <c r="E71" s="165"/>
      <c r="F71" s="165"/>
      <c r="G71" s="166" t="n">
        <f aca="false">SUM(G67:G70)</f>
        <v>10.06</v>
      </c>
    </row>
    <row r="72" customFormat="false" ht="19.5" hidden="false" customHeight="true" outlineLevel="0" collapsed="false">
      <c r="A72" s="140"/>
      <c r="B72" s="140"/>
      <c r="C72" s="140"/>
      <c r="D72" s="140"/>
      <c r="E72" s="140"/>
      <c r="F72" s="140"/>
      <c r="G72" s="141"/>
    </row>
    <row r="73" customFormat="false" ht="19.5" hidden="false" customHeight="true" outlineLevel="0" collapsed="false">
      <c r="A73" s="142" t="str">
        <f aca="false">ORÇAMENTO!B34</f>
        <v>CPU 08</v>
      </c>
      <c r="B73" s="142"/>
      <c r="C73" s="142"/>
      <c r="D73" s="142"/>
      <c r="E73" s="142"/>
      <c r="F73" s="142"/>
      <c r="G73" s="142"/>
    </row>
    <row r="74" customFormat="false" ht="19.5" hidden="false" customHeight="true" outlineLevel="0" collapsed="false">
      <c r="A74" s="143" t="s">
        <v>43</v>
      </c>
      <c r="B74" s="144" t="s">
        <v>44</v>
      </c>
      <c r="C74" s="144"/>
      <c r="D74" s="144"/>
      <c r="E74" s="144"/>
      <c r="F74" s="144"/>
      <c r="G74" s="145" t="s">
        <v>54</v>
      </c>
    </row>
    <row r="75" customFormat="false" ht="19.5" hidden="false" customHeight="true" outlineLevel="0" collapsed="false">
      <c r="A75" s="192" t="str">
        <f aca="false">ORÇAMENTO!A34</f>
        <v>5.1.5</v>
      </c>
      <c r="B75" s="144" t="s">
        <v>105</v>
      </c>
      <c r="C75" s="144"/>
      <c r="D75" s="144"/>
      <c r="E75" s="144"/>
      <c r="F75" s="144"/>
      <c r="G75" s="193" t="s">
        <v>106</v>
      </c>
    </row>
    <row r="76" customFormat="false" ht="19.5" hidden="false" customHeight="true" outlineLevel="0" collapsed="false">
      <c r="A76" s="194" t="s">
        <v>57</v>
      </c>
      <c r="B76" s="195" t="s">
        <v>58</v>
      </c>
      <c r="C76" s="195" t="s">
        <v>44</v>
      </c>
      <c r="D76" s="195" t="s">
        <v>59</v>
      </c>
      <c r="E76" s="196" t="s">
        <v>60</v>
      </c>
      <c r="F76" s="197" t="s">
        <v>61</v>
      </c>
      <c r="G76" s="198" t="s">
        <v>62</v>
      </c>
    </row>
    <row r="77" customFormat="false" ht="19.5" hidden="false" customHeight="true" outlineLevel="0" collapsed="false">
      <c r="A77" s="181" t="s">
        <v>97</v>
      </c>
      <c r="B77" s="181"/>
      <c r="C77" s="185" t="s">
        <v>107</v>
      </c>
      <c r="D77" s="186" t="s">
        <v>106</v>
      </c>
      <c r="E77" s="187" t="n">
        <v>1</v>
      </c>
      <c r="F77" s="188" t="n">
        <v>2.01</v>
      </c>
      <c r="G77" s="158" t="n">
        <f aca="false">ROUND((F77*E77),2)</f>
        <v>2.01</v>
      </c>
    </row>
    <row r="78" customFormat="false" ht="19.5" hidden="false" customHeight="true" outlineLevel="0" collapsed="false">
      <c r="A78" s="181" t="s">
        <v>63</v>
      </c>
      <c r="B78" s="186" t="n">
        <v>88441</v>
      </c>
      <c r="C78" s="182" t="s">
        <v>95</v>
      </c>
      <c r="D78" s="186" t="s">
        <v>65</v>
      </c>
      <c r="E78" s="187" t="n">
        <v>0.05</v>
      </c>
      <c r="F78" s="188" t="n">
        <v>20.88</v>
      </c>
      <c r="G78" s="158" t="n">
        <f aca="false">ROUND((F78*E78),2)</f>
        <v>1.04</v>
      </c>
    </row>
    <row r="79" customFormat="false" ht="19.5" hidden="false" customHeight="true" outlineLevel="0" collapsed="false">
      <c r="A79" s="189" t="s">
        <v>104</v>
      </c>
      <c r="B79" s="186" t="n">
        <v>88316</v>
      </c>
      <c r="C79" s="182" t="s">
        <v>70</v>
      </c>
      <c r="D79" s="190" t="s">
        <v>101</v>
      </c>
      <c r="E79" s="171" t="n">
        <v>0.05</v>
      </c>
      <c r="F79" s="191" t="n">
        <v>19.94</v>
      </c>
      <c r="G79" s="158" t="n">
        <f aca="false">ROUND((F79*E79),2)</f>
        <v>1</v>
      </c>
    </row>
    <row r="80" customFormat="false" ht="19.5" hidden="false" customHeight="true" outlineLevel="0" collapsed="false">
      <c r="A80" s="165" t="s">
        <v>45</v>
      </c>
      <c r="B80" s="165"/>
      <c r="C80" s="165"/>
      <c r="D80" s="165"/>
      <c r="E80" s="165"/>
      <c r="F80" s="165"/>
      <c r="G80" s="166" t="n">
        <f aca="false">SUM(G77:G79)</f>
        <v>4.05</v>
      </c>
    </row>
    <row r="81" customFormat="false" ht="15.75" hidden="false" customHeight="false" outlineLevel="0" collapsed="false">
      <c r="A81" s="140"/>
      <c r="B81" s="140"/>
      <c r="C81" s="140"/>
      <c r="D81" s="140"/>
      <c r="E81" s="140"/>
      <c r="F81" s="140"/>
      <c r="G81" s="141"/>
    </row>
    <row r="82" customFormat="false" ht="19.5" hidden="false" customHeight="true" outlineLevel="0" collapsed="false">
      <c r="A82" s="142" t="str">
        <f aca="false">ORÇAMENTO!B36</f>
        <v>CPU 09</v>
      </c>
      <c r="B82" s="142"/>
      <c r="C82" s="142"/>
      <c r="D82" s="142"/>
      <c r="E82" s="142"/>
      <c r="F82" s="142"/>
      <c r="G82" s="142"/>
    </row>
    <row r="83" customFormat="false" ht="19.5" hidden="false" customHeight="true" outlineLevel="0" collapsed="false">
      <c r="A83" s="143" t="s">
        <v>43</v>
      </c>
      <c r="B83" s="144" t="s">
        <v>44</v>
      </c>
      <c r="C83" s="144"/>
      <c r="D83" s="144"/>
      <c r="E83" s="144"/>
      <c r="F83" s="144"/>
      <c r="G83" s="145" t="s">
        <v>54</v>
      </c>
    </row>
    <row r="84" customFormat="false" ht="39.75" hidden="false" customHeight="true" outlineLevel="0" collapsed="false">
      <c r="A84" s="146" t="str">
        <f aca="false">ORÇAMENTO!A36</f>
        <v>5.2.1</v>
      </c>
      <c r="B84" s="180" t="str">
        <f aca="false">ORÇAMENTO!D36</f>
        <v>BANCO CURVO EM CONCRETO ARMADO 15 Mpa, ACABAMENTO EM CIMENTADO QUEIMADO, MEDINDO 6,95 X 0,50M, ESP. = 10 CM COM H=0,45M DO PISO PRONTO</v>
      </c>
      <c r="C84" s="180"/>
      <c r="D84" s="180"/>
      <c r="E84" s="180"/>
      <c r="F84" s="180"/>
      <c r="G84" s="148" t="s">
        <v>72</v>
      </c>
    </row>
    <row r="85" customFormat="false" ht="19.5" hidden="false" customHeight="true" outlineLevel="0" collapsed="false">
      <c r="A85" s="149" t="s">
        <v>57</v>
      </c>
      <c r="B85" s="144" t="s">
        <v>58</v>
      </c>
      <c r="C85" s="144" t="s">
        <v>44</v>
      </c>
      <c r="D85" s="144" t="s">
        <v>59</v>
      </c>
      <c r="E85" s="150" t="s">
        <v>60</v>
      </c>
      <c r="F85" s="151" t="s">
        <v>61</v>
      </c>
      <c r="G85" s="152" t="s">
        <v>62</v>
      </c>
    </row>
    <row r="86" customFormat="false" ht="30" hidden="false" customHeight="true" outlineLevel="0" collapsed="false">
      <c r="A86" s="181" t="s">
        <v>108</v>
      </c>
      <c r="B86" s="199" t="n">
        <v>30010</v>
      </c>
      <c r="C86" s="200" t="s">
        <v>109</v>
      </c>
      <c r="D86" s="190" t="s">
        <v>110</v>
      </c>
      <c r="E86" s="201" t="n">
        <f aca="false">(0.15*0.5*0.08)*5</f>
        <v>0.03</v>
      </c>
      <c r="F86" s="191" t="n">
        <v>79.76</v>
      </c>
      <c r="G86" s="158" t="n">
        <f aca="false">ROUND((F86*E86),2)</f>
        <v>2.39</v>
      </c>
    </row>
    <row r="87" customFormat="false" ht="30" hidden="false" customHeight="true" outlineLevel="0" collapsed="false">
      <c r="A87" s="181" t="s">
        <v>63</v>
      </c>
      <c r="B87" s="199" t="s">
        <v>111</v>
      </c>
      <c r="C87" s="200" t="s">
        <v>112</v>
      </c>
      <c r="D87" s="183" t="s">
        <v>68</v>
      </c>
      <c r="E87" s="201" t="n">
        <f aca="false">(0.15*0.5)*5</f>
        <v>0.375</v>
      </c>
      <c r="F87" s="191" t="n">
        <v>23.34</v>
      </c>
      <c r="G87" s="158" t="n">
        <f aca="false">ROUND((F87*E87),2)</f>
        <v>8.75</v>
      </c>
    </row>
    <row r="88" customFormat="false" ht="30" hidden="false" customHeight="true" outlineLevel="0" collapsed="false">
      <c r="A88" s="181" t="s">
        <v>108</v>
      </c>
      <c r="B88" s="199" t="s">
        <v>113</v>
      </c>
      <c r="C88" s="200" t="s">
        <v>114</v>
      </c>
      <c r="D88" s="190" t="s">
        <v>110</v>
      </c>
      <c r="E88" s="171" t="n">
        <f aca="false">(3.296*0.1)+(0.1*0.5*0.4)*5</f>
        <v>0.4296</v>
      </c>
      <c r="F88" s="191" t="n">
        <v>3637.6</v>
      </c>
      <c r="G88" s="158" t="n">
        <f aca="false">ROUND((F88*E88),2)</f>
        <v>1562.71</v>
      </c>
    </row>
    <row r="89" customFormat="false" ht="19.5" hidden="false" customHeight="true" outlineLevel="0" collapsed="false">
      <c r="A89" s="181" t="s">
        <v>97</v>
      </c>
      <c r="B89" s="181"/>
      <c r="C89" s="202" t="s">
        <v>115</v>
      </c>
      <c r="D89" s="183" t="s">
        <v>68</v>
      </c>
      <c r="E89" s="203" t="n">
        <f aca="false">(3.296)+(0.643)+(0.82*3)+(6.95*0.1)+(6.23*0.1)+(0.45*0.5*2)+(0.1*0.35*10)+(0.35*0.5*8)</f>
        <v>9.917</v>
      </c>
      <c r="F89" s="172" t="n">
        <v>25.64</v>
      </c>
      <c r="G89" s="158" t="n">
        <f aca="false">ROUND((F89*E89),2)</f>
        <v>254.27</v>
      </c>
    </row>
    <row r="90" customFormat="false" ht="19.5" hidden="false" customHeight="true" outlineLevel="0" collapsed="false">
      <c r="A90" s="184" t="s">
        <v>45</v>
      </c>
      <c r="B90" s="184"/>
      <c r="C90" s="184"/>
      <c r="D90" s="184"/>
      <c r="E90" s="184"/>
      <c r="F90" s="184"/>
      <c r="G90" s="175" t="n">
        <f aca="false">SUM(G86:G89)</f>
        <v>1828.12</v>
      </c>
    </row>
    <row r="91" customFormat="false" ht="15.75" hidden="false" customHeight="false" outlineLevel="0" collapsed="false">
      <c r="A91" s="140"/>
      <c r="B91" s="140"/>
      <c r="C91" s="140"/>
      <c r="D91" s="140"/>
      <c r="E91" s="140"/>
      <c r="F91" s="140"/>
      <c r="G91" s="141"/>
      <c r="I91" s="204"/>
    </row>
    <row r="92" customFormat="false" ht="15" hidden="false" customHeight="false" outlineLevel="0" collapsed="false">
      <c r="A92" s="142" t="str">
        <f aca="false">ORÇAMENTO!B37</f>
        <v>CPU 10</v>
      </c>
      <c r="B92" s="142"/>
      <c r="C92" s="142"/>
      <c r="D92" s="142"/>
      <c r="E92" s="142"/>
      <c r="F92" s="142"/>
      <c r="G92" s="142"/>
      <c r="I92" s="204"/>
    </row>
    <row r="93" customFormat="false" ht="15" hidden="false" customHeight="false" outlineLevel="0" collapsed="false">
      <c r="A93" s="143" t="s">
        <v>43</v>
      </c>
      <c r="B93" s="144" t="s">
        <v>44</v>
      </c>
      <c r="C93" s="144"/>
      <c r="D93" s="144"/>
      <c r="E93" s="144"/>
      <c r="F93" s="144"/>
      <c r="G93" s="145" t="s">
        <v>54</v>
      </c>
      <c r="I93" s="204"/>
    </row>
    <row r="94" customFormat="false" ht="34.5" hidden="false" customHeight="true" outlineLevel="0" collapsed="false">
      <c r="A94" s="146" t="str">
        <f aca="false">ORÇAMENTO!A37</f>
        <v>5.2.2</v>
      </c>
      <c r="B94" s="205" t="str">
        <f aca="false">ORÇAMENTO!D37</f>
        <v>BANCO CURVO EM CONCRETO ARMADO 15 Mpa, ACABAMENTO EM CIMENTADO QUEIMADO, MEDINDO 5,45 X 0,50M, ESP. = 10 CM COM H=0,45M DO PISO PRONTO</v>
      </c>
      <c r="C94" s="205"/>
      <c r="D94" s="205"/>
      <c r="E94" s="205"/>
      <c r="F94" s="205"/>
      <c r="G94" s="148" t="s">
        <v>72</v>
      </c>
      <c r="I94" s="204"/>
    </row>
    <row r="95" customFormat="false" ht="15" hidden="false" customHeight="false" outlineLevel="0" collapsed="false">
      <c r="A95" s="149" t="s">
        <v>57</v>
      </c>
      <c r="B95" s="144" t="s">
        <v>58</v>
      </c>
      <c r="C95" s="144" t="s">
        <v>44</v>
      </c>
      <c r="D95" s="144" t="s">
        <v>59</v>
      </c>
      <c r="E95" s="150" t="s">
        <v>60</v>
      </c>
      <c r="F95" s="151" t="s">
        <v>61</v>
      </c>
      <c r="G95" s="152" t="s">
        <v>62</v>
      </c>
      <c r="I95" s="204"/>
    </row>
    <row r="96" customFormat="false" ht="28.5" hidden="false" customHeight="false" outlineLevel="0" collapsed="false">
      <c r="A96" s="181" t="s">
        <v>108</v>
      </c>
      <c r="B96" s="199" t="n">
        <v>30010</v>
      </c>
      <c r="C96" s="200" t="s">
        <v>109</v>
      </c>
      <c r="D96" s="190" t="s">
        <v>110</v>
      </c>
      <c r="E96" s="201" t="n">
        <f aca="false">(0.15*0.5*0.08)*3</f>
        <v>0.018</v>
      </c>
      <c r="F96" s="191" t="n">
        <v>79.76</v>
      </c>
      <c r="G96" s="158" t="n">
        <f aca="false">ROUND((F96*E96),2)</f>
        <v>1.44</v>
      </c>
      <c r="I96" s="204"/>
    </row>
    <row r="97" customFormat="false" ht="42.75" hidden="false" customHeight="false" outlineLevel="0" collapsed="false">
      <c r="A97" s="181" t="s">
        <v>63</v>
      </c>
      <c r="B97" s="199" t="s">
        <v>111</v>
      </c>
      <c r="C97" s="200" t="s">
        <v>112</v>
      </c>
      <c r="D97" s="183" t="s">
        <v>68</v>
      </c>
      <c r="E97" s="201" t="n">
        <f aca="false">(0.15*0.5)*3</f>
        <v>0.225</v>
      </c>
      <c r="F97" s="191" t="n">
        <v>23.34</v>
      </c>
      <c r="G97" s="158" t="n">
        <f aca="false">ROUND((F97*E97),2)</f>
        <v>5.25</v>
      </c>
      <c r="I97" s="204"/>
    </row>
    <row r="98" customFormat="false" ht="28.5" hidden="false" customHeight="false" outlineLevel="0" collapsed="false">
      <c r="A98" s="181" t="s">
        <v>108</v>
      </c>
      <c r="B98" s="199" t="s">
        <v>113</v>
      </c>
      <c r="C98" s="200" t="s">
        <v>114</v>
      </c>
      <c r="D98" s="190" t="s">
        <v>110</v>
      </c>
      <c r="E98" s="171" t="n">
        <f aca="false">(2.42*0.1)+(0.1*0.5*0.4)*3</f>
        <v>0.302</v>
      </c>
      <c r="F98" s="191" t="n">
        <v>3637.6</v>
      </c>
      <c r="G98" s="158" t="n">
        <f aca="false">ROUND((F98*E98),2)</f>
        <v>1098.56</v>
      </c>
      <c r="I98" s="204"/>
    </row>
    <row r="99" customFormat="false" ht="19.5" hidden="false" customHeight="true" outlineLevel="0" collapsed="false">
      <c r="A99" s="181" t="s">
        <v>97</v>
      </c>
      <c r="B99" s="181"/>
      <c r="C99" s="202" t="s">
        <v>115</v>
      </c>
      <c r="D99" s="183" t="s">
        <v>68</v>
      </c>
      <c r="E99" s="203" t="n">
        <f aca="false">(2.42)+(1.1095)+(1.1499)+(5.45*0.1)+(4.24*0.1)+(0.45*0.5*2)+(0.1*0.35*6)+(0.35*0.5*4)</f>
        <v>7.0084</v>
      </c>
      <c r="F99" s="172" t="n">
        <v>25.64</v>
      </c>
      <c r="G99" s="158" t="n">
        <f aca="false">ROUND((F99*E99),2)</f>
        <v>179.7</v>
      </c>
      <c r="I99" s="204"/>
    </row>
    <row r="100" customFormat="false" ht="15.75" hidden="false" customHeight="false" outlineLevel="0" collapsed="false">
      <c r="A100" s="184" t="s">
        <v>45</v>
      </c>
      <c r="B100" s="184"/>
      <c r="C100" s="184"/>
      <c r="D100" s="184"/>
      <c r="E100" s="184"/>
      <c r="F100" s="184"/>
      <c r="G100" s="175" t="n">
        <f aca="false">SUM(G96:G99)</f>
        <v>1284.95</v>
      </c>
      <c r="I100" s="204"/>
    </row>
    <row r="101" customFormat="false" ht="15.75" hidden="false" customHeight="false" outlineLevel="0" collapsed="false">
      <c r="A101" s="140"/>
      <c r="B101" s="140"/>
      <c r="C101" s="140"/>
      <c r="D101" s="140"/>
      <c r="E101" s="140"/>
      <c r="F101" s="140"/>
      <c r="G101" s="141"/>
      <c r="I101" s="204"/>
    </row>
    <row r="102" customFormat="false" ht="15" hidden="false" customHeight="false" outlineLevel="0" collapsed="false">
      <c r="A102" s="142" t="str">
        <f aca="false">ORÇAMENTO!B38</f>
        <v>CPU 11</v>
      </c>
      <c r="B102" s="142"/>
      <c r="C102" s="142"/>
      <c r="D102" s="142"/>
      <c r="E102" s="142"/>
      <c r="F102" s="142"/>
      <c r="G102" s="142"/>
      <c r="I102" s="204"/>
    </row>
    <row r="103" customFormat="false" ht="15" hidden="false" customHeight="false" outlineLevel="0" collapsed="false">
      <c r="A103" s="143" t="s">
        <v>43</v>
      </c>
      <c r="B103" s="144" t="s">
        <v>44</v>
      </c>
      <c r="C103" s="144"/>
      <c r="D103" s="144"/>
      <c r="E103" s="144"/>
      <c r="F103" s="144"/>
      <c r="G103" s="145" t="s">
        <v>54</v>
      </c>
      <c r="I103" s="204"/>
    </row>
    <row r="104" customFormat="false" ht="35.25" hidden="false" customHeight="true" outlineLevel="0" collapsed="false">
      <c r="A104" s="146" t="str">
        <f aca="false">ORÇAMENTO!A38</f>
        <v>5.2.3</v>
      </c>
      <c r="B104" s="205" t="str">
        <f aca="false">ORÇAMENTO!D38</f>
        <v>BANCO CURVO EM CONCRETO ARMADO 15 Mpa, ACABAMENTO EM CIMENTADO QUEIMADO, MEDINDO 4,70 X 0,50M, ESP. = 10 CM COM H=0,45M DO PISO PRONTO</v>
      </c>
      <c r="C104" s="205"/>
      <c r="D104" s="205"/>
      <c r="E104" s="205"/>
      <c r="F104" s="205"/>
      <c r="G104" s="148" t="s">
        <v>72</v>
      </c>
      <c r="I104" s="204"/>
    </row>
    <row r="105" customFormat="false" ht="15" hidden="false" customHeight="false" outlineLevel="0" collapsed="false">
      <c r="A105" s="149" t="s">
        <v>57</v>
      </c>
      <c r="B105" s="144" t="s">
        <v>58</v>
      </c>
      <c r="C105" s="144" t="s">
        <v>44</v>
      </c>
      <c r="D105" s="144" t="s">
        <v>59</v>
      </c>
      <c r="E105" s="150" t="s">
        <v>60</v>
      </c>
      <c r="F105" s="151" t="s">
        <v>61</v>
      </c>
      <c r="G105" s="152" t="s">
        <v>62</v>
      </c>
      <c r="I105" s="204"/>
    </row>
    <row r="106" customFormat="false" ht="28.5" hidden="false" customHeight="false" outlineLevel="0" collapsed="false">
      <c r="A106" s="181" t="s">
        <v>108</v>
      </c>
      <c r="B106" s="199" t="n">
        <v>30010</v>
      </c>
      <c r="C106" s="200" t="s">
        <v>109</v>
      </c>
      <c r="D106" s="190" t="s">
        <v>110</v>
      </c>
      <c r="E106" s="201" t="n">
        <f aca="false">(0.15*0.5*0.08)*3</f>
        <v>0.018</v>
      </c>
      <c r="F106" s="191" t="n">
        <v>79.76</v>
      </c>
      <c r="G106" s="158" t="n">
        <f aca="false">ROUND((F106*E106),2)</f>
        <v>1.44</v>
      </c>
      <c r="I106" s="204"/>
    </row>
    <row r="107" customFormat="false" ht="42.75" hidden="false" customHeight="false" outlineLevel="0" collapsed="false">
      <c r="A107" s="181" t="s">
        <v>63</v>
      </c>
      <c r="B107" s="199" t="s">
        <v>111</v>
      </c>
      <c r="C107" s="200" t="s">
        <v>112</v>
      </c>
      <c r="D107" s="183" t="s">
        <v>68</v>
      </c>
      <c r="E107" s="201" t="n">
        <f aca="false">(0.15*0.5)*3</f>
        <v>0.225</v>
      </c>
      <c r="F107" s="191" t="n">
        <v>23.34</v>
      </c>
      <c r="G107" s="158" t="n">
        <f aca="false">ROUND((F107*E107),2)</f>
        <v>5.25</v>
      </c>
      <c r="I107" s="204"/>
    </row>
    <row r="108" customFormat="false" ht="28.5" hidden="false" customHeight="false" outlineLevel="0" collapsed="false">
      <c r="A108" s="181" t="s">
        <v>108</v>
      </c>
      <c r="B108" s="199" t="s">
        <v>113</v>
      </c>
      <c r="C108" s="200" t="s">
        <v>114</v>
      </c>
      <c r="D108" s="190" t="s">
        <v>110</v>
      </c>
      <c r="E108" s="171" t="n">
        <f aca="false">(2.2241*0.1)+(0.1*0.5*0.4)*3</f>
        <v>0.28241</v>
      </c>
      <c r="F108" s="191" t="n">
        <v>3637.6</v>
      </c>
      <c r="G108" s="158" t="n">
        <f aca="false">ROUND((F108*E108),2)</f>
        <v>1027.29</v>
      </c>
      <c r="I108" s="204"/>
    </row>
    <row r="109" customFormat="false" ht="19.5" hidden="false" customHeight="true" outlineLevel="0" collapsed="false">
      <c r="A109" s="181" t="s">
        <v>97</v>
      </c>
      <c r="B109" s="181"/>
      <c r="C109" s="202" t="s">
        <v>115</v>
      </c>
      <c r="D109" s="183" t="s">
        <v>68</v>
      </c>
      <c r="E109" s="203" t="n">
        <f aca="false">(2.2241)+(1.0034)+(1.07)+(4.7*0.1)+(4.2*0.1)+(0.45*0.5*2)+(0.1*0.35*6)+(0.35*0.5*4)</f>
        <v>6.5475</v>
      </c>
      <c r="F109" s="172" t="n">
        <v>25.64</v>
      </c>
      <c r="G109" s="158" t="n">
        <f aca="false">ROUND((F109*E109),2)</f>
        <v>167.88</v>
      </c>
      <c r="I109" s="204"/>
    </row>
    <row r="110" customFormat="false" ht="15.75" hidden="false" customHeight="false" outlineLevel="0" collapsed="false">
      <c r="A110" s="184" t="s">
        <v>45</v>
      </c>
      <c r="B110" s="184"/>
      <c r="C110" s="184"/>
      <c r="D110" s="184"/>
      <c r="E110" s="184"/>
      <c r="F110" s="184"/>
      <c r="G110" s="175" t="n">
        <f aca="false">SUM(G106:G109)</f>
        <v>1201.86</v>
      </c>
      <c r="I110" s="204"/>
    </row>
    <row r="111" customFormat="false" ht="15.75" hidden="false" customHeight="false" outlineLevel="0" collapsed="false">
      <c r="A111" s="140"/>
      <c r="B111" s="140"/>
      <c r="C111" s="140"/>
      <c r="D111" s="140"/>
      <c r="E111" s="140"/>
      <c r="F111" s="140"/>
      <c r="G111" s="141"/>
      <c r="I111" s="204"/>
    </row>
    <row r="112" customFormat="false" ht="19.5" hidden="false" customHeight="true" outlineLevel="0" collapsed="false">
      <c r="A112" s="206" t="str">
        <f aca="false">ORÇAMENTO!B42</f>
        <v>CPU 12</v>
      </c>
      <c r="B112" s="206"/>
      <c r="C112" s="206"/>
      <c r="D112" s="206"/>
      <c r="E112" s="206"/>
      <c r="F112" s="206"/>
      <c r="G112" s="206"/>
    </row>
    <row r="113" customFormat="false" ht="19.5" hidden="false" customHeight="true" outlineLevel="0" collapsed="false">
      <c r="A113" s="143" t="s">
        <v>43</v>
      </c>
      <c r="B113" s="144" t="s">
        <v>44</v>
      </c>
      <c r="C113" s="144"/>
      <c r="D113" s="144"/>
      <c r="E113" s="144"/>
      <c r="F113" s="144"/>
      <c r="G113" s="145" t="s">
        <v>54</v>
      </c>
    </row>
    <row r="114" customFormat="false" ht="59.25" hidden="false" customHeight="true" outlineLevel="0" collapsed="false">
      <c r="A114" s="146" t="str">
        <f aca="false">ORÇAMENTO!A42</f>
        <v>5.4.1</v>
      </c>
      <c r="B114" s="180" t="s">
        <v>116</v>
      </c>
      <c r="C114" s="180"/>
      <c r="D114" s="180"/>
      <c r="E114" s="180"/>
      <c r="F114" s="180"/>
      <c r="G114" s="148" t="s">
        <v>72</v>
      </c>
    </row>
    <row r="115" customFormat="false" ht="19.5" hidden="false" customHeight="true" outlineLevel="0" collapsed="false">
      <c r="A115" s="207" t="s">
        <v>57</v>
      </c>
      <c r="B115" s="144" t="s">
        <v>58</v>
      </c>
      <c r="C115" s="144" t="s">
        <v>44</v>
      </c>
      <c r="D115" s="144" t="s">
        <v>59</v>
      </c>
      <c r="E115" s="150" t="s">
        <v>60</v>
      </c>
      <c r="F115" s="151" t="s">
        <v>61</v>
      </c>
      <c r="G115" s="152" t="s">
        <v>62</v>
      </c>
    </row>
    <row r="116" customFormat="false" ht="30" hidden="false" customHeight="true" outlineLevel="0" collapsed="false">
      <c r="A116" s="181" t="s">
        <v>63</v>
      </c>
      <c r="B116" s="186" t="n">
        <v>93358</v>
      </c>
      <c r="C116" s="208" t="s">
        <v>99</v>
      </c>
      <c r="D116" s="186" t="s">
        <v>110</v>
      </c>
      <c r="E116" s="187" t="n">
        <f aca="false">0.35*0.35*0.63</f>
        <v>0.077175</v>
      </c>
      <c r="F116" s="191" t="n">
        <v>78.88</v>
      </c>
      <c r="G116" s="158" t="n">
        <f aca="false">ROUND((F116*E116),2)</f>
        <v>6.09</v>
      </c>
    </row>
    <row r="117" customFormat="false" ht="30" hidden="false" customHeight="true" outlineLevel="0" collapsed="false">
      <c r="A117" s="181" t="s">
        <v>63</v>
      </c>
      <c r="B117" s="186" t="n">
        <v>93382</v>
      </c>
      <c r="C117" s="208" t="s">
        <v>117</v>
      </c>
      <c r="D117" s="186" t="s">
        <v>82</v>
      </c>
      <c r="E117" s="187" t="n">
        <f aca="false">E116*0.1</f>
        <v>0.0077175</v>
      </c>
      <c r="F117" s="191" t="n">
        <v>23.78</v>
      </c>
      <c r="G117" s="158" t="n">
        <f aca="false">ROUND((F117*E117),2)</f>
        <v>0.18</v>
      </c>
    </row>
    <row r="118" customFormat="false" ht="30" hidden="false" customHeight="true" outlineLevel="0" collapsed="false">
      <c r="A118" s="181" t="s">
        <v>63</v>
      </c>
      <c r="B118" s="186" t="n">
        <v>102487</v>
      </c>
      <c r="C118" s="208" t="s">
        <v>118</v>
      </c>
      <c r="D118" s="186" t="s">
        <v>110</v>
      </c>
      <c r="E118" s="187" t="n">
        <v>0.077175</v>
      </c>
      <c r="F118" s="191" t="n">
        <v>738.4</v>
      </c>
      <c r="G118" s="158" t="n">
        <f aca="false">ROUND((F118*E118),2)</f>
        <v>56.99</v>
      </c>
    </row>
    <row r="119" customFormat="false" ht="19.5" hidden="false" customHeight="true" outlineLevel="0" collapsed="false">
      <c r="A119" s="181" t="s">
        <v>108</v>
      </c>
      <c r="B119" s="186" t="s">
        <v>119</v>
      </c>
      <c r="C119" s="209" t="s">
        <v>120</v>
      </c>
      <c r="D119" s="186" t="s">
        <v>68</v>
      </c>
      <c r="E119" s="187" t="n">
        <f aca="false">(0.45*2+0.4*2)*0.7+0.45*0.4</f>
        <v>1.37</v>
      </c>
      <c r="F119" s="191" t="n">
        <v>211.6</v>
      </c>
      <c r="G119" s="158" t="n">
        <f aca="false">ROUND((F119*E119),2)</f>
        <v>289.89</v>
      </c>
    </row>
    <row r="120" customFormat="false" ht="19.5" hidden="false" customHeight="true" outlineLevel="0" collapsed="false">
      <c r="A120" s="181" t="s">
        <v>97</v>
      </c>
      <c r="B120" s="181"/>
      <c r="C120" s="209" t="s">
        <v>121</v>
      </c>
      <c r="D120" s="186" t="s">
        <v>106</v>
      </c>
      <c r="E120" s="187" t="n">
        <f aca="false">(0.6+0.6+0.3)*2</f>
        <v>3</v>
      </c>
      <c r="F120" s="191" t="n">
        <v>25.24</v>
      </c>
      <c r="G120" s="158" t="n">
        <f aca="false">ROUND((F120*E120),2)</f>
        <v>75.72</v>
      </c>
    </row>
    <row r="121" customFormat="false" ht="30" hidden="false" customHeight="true" outlineLevel="0" collapsed="false">
      <c r="A121" s="181" t="s">
        <v>90</v>
      </c>
      <c r="B121" s="186" t="n">
        <v>1323</v>
      </c>
      <c r="C121" s="208" t="s">
        <v>122</v>
      </c>
      <c r="D121" s="186" t="s">
        <v>123</v>
      </c>
      <c r="E121" s="187" t="n">
        <f aca="false">0.4*0.45*9.6</f>
        <v>1.728</v>
      </c>
      <c r="F121" s="191" t="n">
        <v>9.34</v>
      </c>
      <c r="G121" s="158" t="n">
        <f aca="false">ROUND((F121*E121),2)</f>
        <v>16.14</v>
      </c>
    </row>
    <row r="122" customFormat="false" ht="19.5" hidden="false" customHeight="true" outlineLevel="0" collapsed="false">
      <c r="A122" s="181" t="s">
        <v>90</v>
      </c>
      <c r="B122" s="186" t="n">
        <v>4777</v>
      </c>
      <c r="C122" s="208" t="s">
        <v>124</v>
      </c>
      <c r="D122" s="186" t="s">
        <v>123</v>
      </c>
      <c r="E122" s="187" t="n">
        <f aca="false">(0.45*6+0.4*6+0.7*4)*0.55</f>
        <v>4.345</v>
      </c>
      <c r="F122" s="191" t="n">
        <v>8.02</v>
      </c>
      <c r="G122" s="158" t="n">
        <f aca="false">ROUND((F122*E122),2)</f>
        <v>34.85</v>
      </c>
    </row>
    <row r="123" customFormat="false" ht="19.5" hidden="false" customHeight="true" outlineLevel="0" collapsed="false">
      <c r="A123" s="181" t="s">
        <v>97</v>
      </c>
      <c r="B123" s="181"/>
      <c r="C123" s="209" t="s">
        <v>125</v>
      </c>
      <c r="D123" s="186" t="s">
        <v>106</v>
      </c>
      <c r="E123" s="187" t="n">
        <f aca="false">(0.6+0.6+0.3)*2</f>
        <v>3</v>
      </c>
      <c r="F123" s="191" t="n">
        <v>7.62</v>
      </c>
      <c r="G123" s="158" t="n">
        <f aca="false">ROUND((F123*E123),2)</f>
        <v>22.86</v>
      </c>
    </row>
    <row r="124" customFormat="false" ht="30" hidden="false" customHeight="true" outlineLevel="0" collapsed="false">
      <c r="A124" s="181" t="s">
        <v>90</v>
      </c>
      <c r="B124" s="186" t="n">
        <v>1332</v>
      </c>
      <c r="C124" s="208" t="s">
        <v>126</v>
      </c>
      <c r="D124" s="186" t="s">
        <v>123</v>
      </c>
      <c r="E124" s="187" t="n">
        <f aca="false">0.7*0.1*2</f>
        <v>0.14</v>
      </c>
      <c r="F124" s="191" t="n">
        <v>8.71</v>
      </c>
      <c r="G124" s="158" t="n">
        <f aca="false">ROUND((F124*E124),2)</f>
        <v>1.22</v>
      </c>
    </row>
    <row r="125" customFormat="false" ht="19.5" hidden="false" customHeight="true" outlineLevel="0" collapsed="false">
      <c r="A125" s="181" t="s">
        <v>108</v>
      </c>
      <c r="B125" s="186" t="n">
        <v>171142</v>
      </c>
      <c r="C125" s="208" t="s">
        <v>127</v>
      </c>
      <c r="D125" s="186" t="s">
        <v>106</v>
      </c>
      <c r="E125" s="187" t="n">
        <v>0.5</v>
      </c>
      <c r="F125" s="191" t="n">
        <v>43.27</v>
      </c>
      <c r="G125" s="158" t="n">
        <f aca="false">ROUND((F125*E125),2)</f>
        <v>21.64</v>
      </c>
    </row>
    <row r="126" customFormat="false" ht="43.5" hidden="false" customHeight="true" outlineLevel="0" collapsed="false">
      <c r="A126" s="181" t="s">
        <v>90</v>
      </c>
      <c r="B126" s="186" t="n">
        <v>3992</v>
      </c>
      <c r="C126" s="208" t="s">
        <v>128</v>
      </c>
      <c r="D126" s="186" t="s">
        <v>106</v>
      </c>
      <c r="E126" s="187" t="n">
        <f aca="false">(0.6+0.6)*2</f>
        <v>2.4</v>
      </c>
      <c r="F126" s="137" t="n">
        <v>27.84</v>
      </c>
      <c r="G126" s="158" t="n">
        <f aca="false">ROUND((F126*E126),2)</f>
        <v>66.82</v>
      </c>
    </row>
    <row r="127" customFormat="false" ht="30" hidden="false" customHeight="true" outlineLevel="0" collapsed="false">
      <c r="A127" s="181" t="s">
        <v>63</v>
      </c>
      <c r="B127" s="186" t="n">
        <v>98753</v>
      </c>
      <c r="C127" s="208" t="s">
        <v>129</v>
      </c>
      <c r="D127" s="186" t="s">
        <v>106</v>
      </c>
      <c r="E127" s="187" t="n">
        <v>2</v>
      </c>
      <c r="F127" s="172" t="n">
        <v>389.47</v>
      </c>
      <c r="G127" s="158" t="n">
        <f aca="false">ROUND((F127*E127),2)</f>
        <v>778.94</v>
      </c>
    </row>
    <row r="128" customFormat="false" ht="19.5" hidden="false" customHeight="true" outlineLevel="0" collapsed="false">
      <c r="A128" s="181" t="s">
        <v>63</v>
      </c>
      <c r="B128" s="186" t="n">
        <v>88315</v>
      </c>
      <c r="C128" s="208" t="s">
        <v>130</v>
      </c>
      <c r="D128" s="186" t="s">
        <v>65</v>
      </c>
      <c r="E128" s="187" t="n">
        <v>2</v>
      </c>
      <c r="F128" s="172" t="n">
        <v>24.53</v>
      </c>
      <c r="G128" s="158" t="n">
        <f aca="false">ROUND((F128*E128),2)</f>
        <v>49.06</v>
      </c>
    </row>
    <row r="129" customFormat="false" ht="19.5" hidden="false" customHeight="true" outlineLevel="0" collapsed="false">
      <c r="A129" s="181" t="s">
        <v>90</v>
      </c>
      <c r="B129" s="186" t="n">
        <v>252</v>
      </c>
      <c r="C129" s="208" t="s">
        <v>131</v>
      </c>
      <c r="D129" s="186" t="s">
        <v>65</v>
      </c>
      <c r="E129" s="187" t="n">
        <v>2</v>
      </c>
      <c r="F129" s="172" t="n">
        <v>12.3</v>
      </c>
      <c r="G129" s="158" t="n">
        <f aca="false">ROUND((F129*E129),2)</f>
        <v>24.6</v>
      </c>
    </row>
    <row r="130" customFormat="false" ht="19.5" hidden="false" customHeight="true" outlineLevel="0" collapsed="false">
      <c r="A130" s="181" t="s">
        <v>63</v>
      </c>
      <c r="B130" s="153" t="n">
        <v>88316</v>
      </c>
      <c r="C130" s="182" t="s">
        <v>132</v>
      </c>
      <c r="D130" s="183" t="s">
        <v>65</v>
      </c>
      <c r="E130" s="171" t="n">
        <v>0.5</v>
      </c>
      <c r="F130" s="172" t="n">
        <v>19.94</v>
      </c>
      <c r="G130" s="158" t="n">
        <f aca="false">ROUND((F130*E130),2)</f>
        <v>9.97</v>
      </c>
    </row>
    <row r="131" customFormat="false" ht="19.5" hidden="false" customHeight="true" outlineLevel="0" collapsed="false">
      <c r="A131" s="181" t="s">
        <v>63</v>
      </c>
      <c r="B131" s="153" t="s">
        <v>73</v>
      </c>
      <c r="C131" s="182" t="s">
        <v>74</v>
      </c>
      <c r="D131" s="186" t="s">
        <v>65</v>
      </c>
      <c r="E131" s="187" t="n">
        <v>0.5</v>
      </c>
      <c r="F131" s="172" t="n">
        <v>24.72</v>
      </c>
      <c r="G131" s="158" t="n">
        <f aca="false">ROUND((F131*E131),2)</f>
        <v>12.36</v>
      </c>
    </row>
    <row r="132" customFormat="false" ht="19.5" hidden="false" customHeight="true" outlineLevel="0" collapsed="false">
      <c r="A132" s="165" t="s">
        <v>45</v>
      </c>
      <c r="B132" s="165"/>
      <c r="C132" s="165"/>
      <c r="D132" s="165"/>
      <c r="E132" s="165"/>
      <c r="F132" s="165"/>
      <c r="G132" s="166" t="n">
        <f aca="false">SUM(G116:G131)</f>
        <v>1467.33</v>
      </c>
    </row>
    <row r="133" customFormat="false" ht="15.75" hidden="false" customHeight="false" outlineLevel="0" collapsed="false">
      <c r="A133" s="140"/>
      <c r="B133" s="140"/>
      <c r="C133" s="140"/>
      <c r="D133" s="140"/>
      <c r="E133" s="140"/>
      <c r="F133" s="140"/>
      <c r="G133" s="141"/>
    </row>
    <row r="134" customFormat="false" ht="15.75" hidden="false" customHeight="false" outlineLevel="0" collapsed="false">
      <c r="A134" s="206" t="str">
        <f aca="false">ORÇAMENTO!B44</f>
        <v>CPU 13</v>
      </c>
      <c r="B134" s="206"/>
      <c r="C134" s="206"/>
      <c r="D134" s="206"/>
      <c r="E134" s="206"/>
      <c r="F134" s="206"/>
      <c r="G134" s="206"/>
    </row>
    <row r="135" customFormat="false" ht="15" hidden="false" customHeight="false" outlineLevel="0" collapsed="false">
      <c r="A135" s="143" t="s">
        <v>43</v>
      </c>
      <c r="B135" s="144" t="s">
        <v>44</v>
      </c>
      <c r="C135" s="144"/>
      <c r="D135" s="144"/>
      <c r="E135" s="144"/>
      <c r="F135" s="144"/>
      <c r="G135" s="145" t="s">
        <v>54</v>
      </c>
    </row>
    <row r="136" customFormat="false" ht="57.75" hidden="false" customHeight="true" outlineLevel="0" collapsed="false">
      <c r="A136" s="146" t="str">
        <f aca="false">ORÇAMENTO!A44</f>
        <v>5.5.1</v>
      </c>
      <c r="B136" s="180" t="str">
        <f aca="false">ORÇAMENTO!D44</f>
        <v>FORNECIMENTO E INSTALAÇÃO DE BRINQUEDO PARA PLAYGROUND TIPO CASTELO, COMPOSTO POR 1 ESCADA EM MADEIRA, 1 ESCORREGA EM PRANCHA DE MADEIRA - INCLUSIVE BLOCOS EM CONCRETO CICLÓPICO, LIXAMENTO DA MADEIRA E ACABAMENTO EM PINTURA VERNIZ INCOLOR</v>
      </c>
      <c r="C136" s="180"/>
      <c r="D136" s="180"/>
      <c r="E136" s="180"/>
      <c r="F136" s="180"/>
      <c r="G136" s="148" t="s">
        <v>72</v>
      </c>
    </row>
    <row r="137" customFormat="false" ht="15" hidden="false" customHeight="false" outlineLevel="0" collapsed="false">
      <c r="A137" s="207" t="s">
        <v>57</v>
      </c>
      <c r="B137" s="144" t="s">
        <v>58</v>
      </c>
      <c r="C137" s="144" t="s">
        <v>44</v>
      </c>
      <c r="D137" s="144" t="s">
        <v>59</v>
      </c>
      <c r="E137" s="150" t="s">
        <v>60</v>
      </c>
      <c r="F137" s="151" t="s">
        <v>61</v>
      </c>
      <c r="G137" s="152" t="s">
        <v>62</v>
      </c>
    </row>
    <row r="138" customFormat="false" ht="22.5" hidden="false" customHeight="true" outlineLevel="0" collapsed="false">
      <c r="A138" s="181" t="s">
        <v>108</v>
      </c>
      <c r="B138" s="186" t="n">
        <v>30010</v>
      </c>
      <c r="C138" s="208" t="s">
        <v>133</v>
      </c>
      <c r="D138" s="186" t="s">
        <v>82</v>
      </c>
      <c r="E138" s="187" t="n">
        <f aca="false">(0.3*0.3*0.75)*6</f>
        <v>0.405</v>
      </c>
      <c r="F138" s="191" t="n">
        <v>79.76</v>
      </c>
      <c r="G138" s="158" t="n">
        <f aca="false">ROUND((F138*E138),2)</f>
        <v>32.3</v>
      </c>
    </row>
    <row r="139" customFormat="false" ht="30" hidden="false" customHeight="true" outlineLevel="0" collapsed="false">
      <c r="A139" s="181" t="s">
        <v>63</v>
      </c>
      <c r="B139" s="186" t="n">
        <v>95241</v>
      </c>
      <c r="C139" s="208" t="s">
        <v>134</v>
      </c>
      <c r="D139" s="186" t="s">
        <v>68</v>
      </c>
      <c r="E139" s="187" t="n">
        <f aca="false">(0.3*0.3*0.03)*6</f>
        <v>0.0162</v>
      </c>
      <c r="F139" s="191" t="n">
        <v>44.2</v>
      </c>
      <c r="G139" s="158" t="n">
        <f aca="false">ROUND((F139*E139),2)</f>
        <v>0.72</v>
      </c>
    </row>
    <row r="140" customFormat="false" ht="30" hidden="false" customHeight="true" outlineLevel="0" collapsed="false">
      <c r="A140" s="181" t="s">
        <v>63</v>
      </c>
      <c r="B140" s="186" t="n">
        <v>102487</v>
      </c>
      <c r="C140" s="208" t="s">
        <v>118</v>
      </c>
      <c r="D140" s="186" t="s">
        <v>110</v>
      </c>
      <c r="E140" s="187" t="n">
        <f aca="false">(0.3*0.3*0.42)*6</f>
        <v>0.2268</v>
      </c>
      <c r="F140" s="191" t="n">
        <v>738.4</v>
      </c>
      <c r="G140" s="158" t="n">
        <f aca="false">ROUND((F140*E140),2)</f>
        <v>167.47</v>
      </c>
    </row>
    <row r="141" customFormat="false" ht="39.75" hidden="false" customHeight="true" outlineLevel="0" collapsed="false">
      <c r="A141" s="181" t="s">
        <v>63</v>
      </c>
      <c r="B141" s="186" t="n">
        <v>93382</v>
      </c>
      <c r="C141" s="208" t="s">
        <v>135</v>
      </c>
      <c r="D141" s="186" t="s">
        <v>110</v>
      </c>
      <c r="E141" s="187" t="n">
        <f aca="false">E138-E140</f>
        <v>0.1782</v>
      </c>
      <c r="F141" s="191" t="n">
        <v>23.78</v>
      </c>
      <c r="G141" s="158" t="n">
        <f aca="false">ROUND((F141*E141),2)</f>
        <v>4.24</v>
      </c>
    </row>
    <row r="142" customFormat="false" ht="42.75" hidden="false" customHeight="false" outlineLevel="0" collapsed="false">
      <c r="A142" s="181" t="s">
        <v>90</v>
      </c>
      <c r="B142" s="186" t="n">
        <v>35274</v>
      </c>
      <c r="C142" s="208" t="s">
        <v>136</v>
      </c>
      <c r="D142" s="186" t="s">
        <v>106</v>
      </c>
      <c r="E142" s="187" t="n">
        <f aca="false">(3.15*4)</f>
        <v>12.6</v>
      </c>
      <c r="F142" s="191" t="n">
        <v>45.67</v>
      </c>
      <c r="G142" s="158" t="n">
        <f aca="false">ROUND((F142*E142),2)</f>
        <v>575.44</v>
      </c>
    </row>
    <row r="143" customFormat="false" ht="42.75" hidden="false" customHeight="false" outlineLevel="0" collapsed="false">
      <c r="A143" s="210" t="s">
        <v>90</v>
      </c>
      <c r="B143" s="211" t="n">
        <v>20211</v>
      </c>
      <c r="C143" s="212" t="s">
        <v>137</v>
      </c>
      <c r="D143" s="186" t="s">
        <v>106</v>
      </c>
      <c r="E143" s="213" t="n">
        <f aca="false">0.85*4</f>
        <v>3.4</v>
      </c>
      <c r="F143" s="191" t="n">
        <v>30.71</v>
      </c>
      <c r="G143" s="158" t="n">
        <f aca="false">ROUND((F143*E143),2)</f>
        <v>104.41</v>
      </c>
    </row>
    <row r="144" customFormat="false" ht="42.75" hidden="false" customHeight="false" outlineLevel="0" collapsed="false">
      <c r="A144" s="181" t="s">
        <v>90</v>
      </c>
      <c r="B144" s="186" t="n">
        <v>20213</v>
      </c>
      <c r="C144" s="208" t="s">
        <v>138</v>
      </c>
      <c r="D144" s="186" t="s">
        <v>106</v>
      </c>
      <c r="E144" s="187" t="n">
        <f aca="false">0.85*4</f>
        <v>3.4</v>
      </c>
      <c r="F144" s="191" t="n">
        <v>23.19</v>
      </c>
      <c r="G144" s="158" t="n">
        <f aca="false">ROUND((F144*E144),2)</f>
        <v>78.85</v>
      </c>
    </row>
    <row r="145" customFormat="false" ht="42.75" hidden="false" customHeight="false" outlineLevel="0" collapsed="false">
      <c r="A145" s="210" t="s">
        <v>90</v>
      </c>
      <c r="B145" s="211" t="n">
        <v>4430</v>
      </c>
      <c r="C145" s="212" t="s">
        <v>139</v>
      </c>
      <c r="D145" s="186" t="s">
        <v>106</v>
      </c>
      <c r="E145" s="213" t="n">
        <f aca="false">(0.75*4)+(0.8*2)+(0.15*4)+(0.55*10)</f>
        <v>10.7</v>
      </c>
      <c r="F145" s="191" t="n">
        <v>12</v>
      </c>
      <c r="G145" s="158" t="n">
        <f aca="false">ROUND((F145*E145),2)</f>
        <v>128.4</v>
      </c>
    </row>
    <row r="146" customFormat="false" ht="42.75" hidden="false" customHeight="false" outlineLevel="0" collapsed="false">
      <c r="A146" s="210" t="s">
        <v>90</v>
      </c>
      <c r="B146" s="211" t="n">
        <v>3993</v>
      </c>
      <c r="C146" s="212" t="s">
        <v>140</v>
      </c>
      <c r="D146" s="186" t="s">
        <v>141</v>
      </c>
      <c r="E146" s="213" t="n">
        <f aca="false">(0.9*1)+(1.1*1.1)</f>
        <v>2.11</v>
      </c>
      <c r="F146" s="191" t="n">
        <v>109.61</v>
      </c>
      <c r="G146" s="158" t="n">
        <f aca="false">ROUND((F146*E146),2)</f>
        <v>231.28</v>
      </c>
    </row>
    <row r="147" customFormat="false" ht="42.75" hidden="false" customHeight="false" outlineLevel="0" collapsed="false">
      <c r="A147" s="210" t="s">
        <v>90</v>
      </c>
      <c r="B147" s="211" t="n">
        <v>11844</v>
      </c>
      <c r="C147" s="212" t="s">
        <v>142</v>
      </c>
      <c r="D147" s="186" t="s">
        <v>106</v>
      </c>
      <c r="E147" s="213" t="n">
        <f aca="false">2.8*2</f>
        <v>5.6</v>
      </c>
      <c r="F147" s="191" t="n">
        <v>47.83</v>
      </c>
      <c r="G147" s="158" t="n">
        <f aca="false">ROUND((F147*E147),2)</f>
        <v>267.85</v>
      </c>
    </row>
    <row r="148" customFormat="false" ht="42.75" hidden="false" customHeight="false" outlineLevel="0" collapsed="false">
      <c r="A148" s="210" t="s">
        <v>90</v>
      </c>
      <c r="B148" s="211" t="n">
        <v>4465</v>
      </c>
      <c r="C148" s="212" t="s">
        <v>143</v>
      </c>
      <c r="D148" s="186" t="s">
        <v>106</v>
      </c>
      <c r="E148" s="213" t="n">
        <f aca="false">2.8*2</f>
        <v>5.6</v>
      </c>
      <c r="F148" s="191" t="n">
        <v>39.74</v>
      </c>
      <c r="G148" s="158" t="n">
        <f aca="false">ROUND((F148*E148),2)</f>
        <v>222.54</v>
      </c>
    </row>
    <row r="149" customFormat="false" ht="28.5" hidden="false" customHeight="false" outlineLevel="0" collapsed="false">
      <c r="A149" s="210" t="s">
        <v>90</v>
      </c>
      <c r="B149" s="211" t="n">
        <v>4115</v>
      </c>
      <c r="C149" s="212" t="s">
        <v>144</v>
      </c>
      <c r="D149" s="186" t="s">
        <v>106</v>
      </c>
      <c r="E149" s="213" t="n">
        <f aca="false">(0.5*8)+(1.85+0.95+1.7)*2</f>
        <v>13</v>
      </c>
      <c r="F149" s="191" t="n">
        <v>24.55</v>
      </c>
      <c r="G149" s="158" t="n">
        <f aca="false">ROUND((F149*E149),2)</f>
        <v>319.15</v>
      </c>
    </row>
    <row r="150" customFormat="false" ht="19.5" hidden="false" customHeight="true" outlineLevel="0" collapsed="false">
      <c r="A150" s="210" t="s">
        <v>90</v>
      </c>
      <c r="B150" s="211" t="n">
        <v>5061</v>
      </c>
      <c r="C150" s="212" t="s">
        <v>145</v>
      </c>
      <c r="D150" s="186" t="s">
        <v>146</v>
      </c>
      <c r="E150" s="213" t="n">
        <v>1.5</v>
      </c>
      <c r="F150" s="191" t="n">
        <v>18.72</v>
      </c>
      <c r="G150" s="158" t="n">
        <f aca="false">ROUND((F150*E150),2)</f>
        <v>28.08</v>
      </c>
    </row>
    <row r="151" customFormat="false" ht="19.5" hidden="false" customHeight="true" outlineLevel="0" collapsed="false">
      <c r="A151" s="210" t="s">
        <v>90</v>
      </c>
      <c r="B151" s="211" t="n">
        <v>5068</v>
      </c>
      <c r="C151" s="212" t="s">
        <v>147</v>
      </c>
      <c r="D151" s="186" t="s">
        <v>146</v>
      </c>
      <c r="E151" s="213" t="n">
        <v>1.5</v>
      </c>
      <c r="F151" s="191" t="n">
        <v>19.04</v>
      </c>
      <c r="G151" s="158" t="n">
        <f aca="false">ROUND((F151*E151),2)</f>
        <v>28.56</v>
      </c>
    </row>
    <row r="152" customFormat="false" ht="42.75" hidden="false" customHeight="false" outlineLevel="0" collapsed="false">
      <c r="A152" s="210" t="s">
        <v>90</v>
      </c>
      <c r="B152" s="211" t="n">
        <v>4344</v>
      </c>
      <c r="C152" s="212" t="s">
        <v>148</v>
      </c>
      <c r="D152" s="186" t="s">
        <v>149</v>
      </c>
      <c r="E152" s="213" t="n">
        <v>32</v>
      </c>
      <c r="F152" s="191" t="n">
        <v>25.11</v>
      </c>
      <c r="G152" s="158" t="n">
        <f aca="false">ROUND((F152*E152),2)</f>
        <v>803.52</v>
      </c>
    </row>
    <row r="153" customFormat="false" ht="28.5" hidden="false" customHeight="false" outlineLevel="0" collapsed="false">
      <c r="A153" s="210" t="s">
        <v>63</v>
      </c>
      <c r="B153" s="211" t="n">
        <v>102193</v>
      </c>
      <c r="C153" s="212" t="s">
        <v>150</v>
      </c>
      <c r="D153" s="211" t="s">
        <v>68</v>
      </c>
      <c r="E153" s="213" t="n">
        <f aca="false">(2.8*0.25*4)+(2.8*0.5)+(0.4*3.15*4)</f>
        <v>9.24</v>
      </c>
      <c r="F153" s="191" t="n">
        <v>1.75</v>
      </c>
      <c r="G153" s="158" t="n">
        <f aca="false">ROUND((F153*E153),2)</f>
        <v>16.17</v>
      </c>
    </row>
    <row r="154" customFormat="false" ht="38.25" hidden="false" customHeight="true" outlineLevel="0" collapsed="false">
      <c r="A154" s="210" t="s">
        <v>63</v>
      </c>
      <c r="B154" s="211" t="n">
        <v>102215</v>
      </c>
      <c r="C154" s="212" t="s">
        <v>151</v>
      </c>
      <c r="D154" s="211" t="s">
        <v>68</v>
      </c>
      <c r="E154" s="213" t="n">
        <f aca="false">(0.4*3.15*4)+(0.44*0.8*4)+(0.36*1*4)+(1.1*1.1)+(0.22*1.9)+(0.22*0.55*8)+(0.62*2.8*2)+(0.5*2.8)+(0.4712*7.7)+(0.4712*0.5*8)</f>
        <v>20.86904</v>
      </c>
      <c r="F154" s="191" t="n">
        <v>18.17</v>
      </c>
      <c r="G154" s="158" t="n">
        <f aca="false">ROUND((F154*E154),2)</f>
        <v>379.19</v>
      </c>
    </row>
    <row r="155" customFormat="false" ht="28.5" hidden="false" customHeight="false" outlineLevel="0" collapsed="false">
      <c r="A155" s="181" t="s">
        <v>63</v>
      </c>
      <c r="B155" s="186" t="n">
        <v>88239</v>
      </c>
      <c r="C155" s="208" t="s">
        <v>152</v>
      </c>
      <c r="D155" s="186" t="s">
        <v>65</v>
      </c>
      <c r="E155" s="187" t="n">
        <v>10.62</v>
      </c>
      <c r="F155" s="191" t="n">
        <v>20.27</v>
      </c>
      <c r="G155" s="158" t="n">
        <f aca="false">ROUND((F155*E155),2)</f>
        <v>215.27</v>
      </c>
    </row>
    <row r="156" customFormat="false" ht="29.25" hidden="false" customHeight="false" outlineLevel="0" collapsed="false">
      <c r="A156" s="181" t="s">
        <v>63</v>
      </c>
      <c r="B156" s="186" t="n">
        <v>88262</v>
      </c>
      <c r="C156" s="208" t="s">
        <v>153</v>
      </c>
      <c r="D156" s="186" t="s">
        <v>65</v>
      </c>
      <c r="E156" s="187" t="n">
        <v>15.45</v>
      </c>
      <c r="F156" s="191" t="n">
        <v>24.39</v>
      </c>
      <c r="G156" s="158" t="n">
        <f aca="false">ROUND((F156*E156),2)</f>
        <v>376.83</v>
      </c>
    </row>
    <row r="157" customFormat="false" ht="25.5" hidden="false" customHeight="true" outlineLevel="0" collapsed="false">
      <c r="A157" s="165" t="s">
        <v>45</v>
      </c>
      <c r="B157" s="165"/>
      <c r="C157" s="165"/>
      <c r="D157" s="165"/>
      <c r="E157" s="165"/>
      <c r="F157" s="165"/>
      <c r="G157" s="166" t="n">
        <f aca="false">SUM(G138:G156)</f>
        <v>3980.27</v>
      </c>
    </row>
    <row r="158" customFormat="false" ht="15.75" hidden="false" customHeight="false" outlineLevel="0" collapsed="false">
      <c r="A158" s="140"/>
      <c r="B158" s="140"/>
      <c r="C158" s="140"/>
      <c r="D158" s="140"/>
      <c r="E158" s="140"/>
      <c r="F158" s="140"/>
      <c r="G158" s="141"/>
    </row>
    <row r="159" customFormat="false" ht="24" hidden="false" customHeight="true" outlineLevel="0" collapsed="false">
      <c r="A159" s="142" t="str">
        <f aca="false">ORÇAMENTO!B45</f>
        <v>CPU 14</v>
      </c>
      <c r="B159" s="142"/>
      <c r="C159" s="142"/>
      <c r="D159" s="142"/>
      <c r="E159" s="142"/>
      <c r="F159" s="142"/>
      <c r="G159" s="142"/>
    </row>
    <row r="160" customFormat="false" ht="15" hidden="false" customHeight="false" outlineLevel="0" collapsed="false">
      <c r="A160" s="143" t="s">
        <v>43</v>
      </c>
      <c r="B160" s="144" t="s">
        <v>44</v>
      </c>
      <c r="C160" s="144"/>
      <c r="D160" s="144"/>
      <c r="E160" s="144"/>
      <c r="F160" s="144"/>
      <c r="G160" s="145" t="s">
        <v>54</v>
      </c>
    </row>
    <row r="161" customFormat="false" ht="33" hidden="false" customHeight="true" outlineLevel="0" collapsed="false">
      <c r="A161" s="146" t="str">
        <f aca="false">ORÇAMENTO!A45</f>
        <v>5.5.2</v>
      </c>
      <c r="B161" s="147" t="s">
        <v>154</v>
      </c>
      <c r="C161" s="147"/>
      <c r="D161" s="147"/>
      <c r="E161" s="147"/>
      <c r="F161" s="147"/>
      <c r="G161" s="148" t="s">
        <v>72</v>
      </c>
    </row>
    <row r="162" customFormat="false" ht="19.5" hidden="false" customHeight="true" outlineLevel="0" collapsed="false">
      <c r="A162" s="149" t="s">
        <v>57</v>
      </c>
      <c r="B162" s="144" t="s">
        <v>58</v>
      </c>
      <c r="C162" s="144" t="s">
        <v>44</v>
      </c>
      <c r="D162" s="144" t="s">
        <v>59</v>
      </c>
      <c r="E162" s="150" t="s">
        <v>60</v>
      </c>
      <c r="F162" s="151" t="s">
        <v>61</v>
      </c>
      <c r="G162" s="152" t="s">
        <v>62</v>
      </c>
    </row>
    <row r="163" customFormat="false" ht="30" hidden="false" customHeight="true" outlineLevel="0" collapsed="false">
      <c r="A163" s="181" t="s">
        <v>63</v>
      </c>
      <c r="B163" s="199" t="n">
        <v>93358</v>
      </c>
      <c r="C163" s="200" t="s">
        <v>99</v>
      </c>
      <c r="D163" s="190" t="s">
        <v>110</v>
      </c>
      <c r="E163" s="214" t="n">
        <f aca="false">0.3*0.3*0.85</f>
        <v>0.0765</v>
      </c>
      <c r="F163" s="191" t="n">
        <v>78.88</v>
      </c>
      <c r="G163" s="158" t="n">
        <f aca="false">ROUND((F163*E163),2)</f>
        <v>6.03</v>
      </c>
    </row>
    <row r="164" customFormat="false" ht="30" hidden="false" customHeight="true" outlineLevel="0" collapsed="false">
      <c r="A164" s="181" t="s">
        <v>63</v>
      </c>
      <c r="B164" s="199" t="n">
        <v>95241</v>
      </c>
      <c r="C164" s="200" t="s">
        <v>134</v>
      </c>
      <c r="D164" s="190" t="s">
        <v>68</v>
      </c>
      <c r="E164" s="215" t="n">
        <f aca="false">0.3*0.3*0.05</f>
        <v>0.0045</v>
      </c>
      <c r="F164" s="191" t="n">
        <v>44.2</v>
      </c>
      <c r="G164" s="158" t="n">
        <f aca="false">ROUND((F164*E164),2)</f>
        <v>0.2</v>
      </c>
    </row>
    <row r="165" customFormat="false" ht="30" hidden="false" customHeight="true" outlineLevel="0" collapsed="false">
      <c r="A165" s="181" t="s">
        <v>63</v>
      </c>
      <c r="B165" s="199" t="n">
        <v>102487</v>
      </c>
      <c r="C165" s="200" t="s">
        <v>118</v>
      </c>
      <c r="D165" s="190" t="s">
        <v>110</v>
      </c>
      <c r="E165" s="214" t="n">
        <f aca="false">0.3*0.3*0.6</f>
        <v>0.054</v>
      </c>
      <c r="F165" s="191" t="n">
        <v>738.4</v>
      </c>
      <c r="G165" s="158" t="n">
        <f aca="false">ROUND((F165*E165),2)</f>
        <v>39.87</v>
      </c>
    </row>
    <row r="166" customFormat="false" ht="30" hidden="false" customHeight="true" outlineLevel="0" collapsed="false">
      <c r="A166" s="181" t="s">
        <v>63</v>
      </c>
      <c r="B166" s="199" t="n">
        <v>93382</v>
      </c>
      <c r="C166" s="200" t="s">
        <v>135</v>
      </c>
      <c r="D166" s="190" t="s">
        <v>110</v>
      </c>
      <c r="E166" s="214" t="n">
        <f aca="false">E163-E165</f>
        <v>0.0225</v>
      </c>
      <c r="F166" s="191" t="n">
        <v>23.78</v>
      </c>
      <c r="G166" s="158" t="n">
        <f aca="false">ROUND((F166*E166),2)</f>
        <v>0.54</v>
      </c>
    </row>
    <row r="167" customFormat="false" ht="71.25" hidden="false" customHeight="true" outlineLevel="0" collapsed="false">
      <c r="A167" s="181" t="s">
        <v>97</v>
      </c>
      <c r="B167" s="181"/>
      <c r="C167" s="216" t="s">
        <v>155</v>
      </c>
      <c r="D167" s="190" t="s">
        <v>72</v>
      </c>
      <c r="E167" s="214" t="n">
        <v>1</v>
      </c>
      <c r="F167" s="217" t="n">
        <v>2450.27</v>
      </c>
      <c r="G167" s="158" t="n">
        <f aca="false">ROUND((F167*E167),2)</f>
        <v>2450.27</v>
      </c>
    </row>
    <row r="168" customFormat="false" ht="19.5" hidden="false" customHeight="true" outlineLevel="0" collapsed="false">
      <c r="A168" s="184" t="s">
        <v>45</v>
      </c>
      <c r="B168" s="184"/>
      <c r="C168" s="184"/>
      <c r="D168" s="184"/>
      <c r="E168" s="184"/>
      <c r="F168" s="184"/>
      <c r="G168" s="175" t="n">
        <f aca="false">SUM(G163:G167)</f>
        <v>2496.91</v>
      </c>
    </row>
    <row r="169" customFormat="false" ht="15.75" hidden="false" customHeight="false" outlineLevel="0" collapsed="false">
      <c r="A169" s="140"/>
      <c r="B169" s="140"/>
      <c r="C169" s="140"/>
      <c r="D169" s="140"/>
      <c r="E169" s="140"/>
      <c r="F169" s="140"/>
      <c r="G169" s="141"/>
    </row>
    <row r="170" customFormat="false" ht="19.5" hidden="false" customHeight="true" outlineLevel="0" collapsed="false">
      <c r="A170" s="142" t="str">
        <f aca="false">ORÇAMENTO!B48</f>
        <v>CPU 15</v>
      </c>
      <c r="B170" s="142"/>
      <c r="C170" s="142"/>
      <c r="D170" s="142"/>
      <c r="E170" s="142"/>
      <c r="F170" s="142"/>
      <c r="G170" s="142"/>
    </row>
    <row r="171" customFormat="false" ht="19.5" hidden="false" customHeight="true" outlineLevel="0" collapsed="false">
      <c r="A171" s="143" t="s">
        <v>43</v>
      </c>
      <c r="B171" s="144" t="s">
        <v>44</v>
      </c>
      <c r="C171" s="144"/>
      <c r="D171" s="144"/>
      <c r="E171" s="144"/>
      <c r="F171" s="144"/>
      <c r="G171" s="145" t="s">
        <v>54</v>
      </c>
    </row>
    <row r="172" customFormat="false" ht="62.25" hidden="false" customHeight="true" outlineLevel="0" collapsed="false">
      <c r="A172" s="146" t="str">
        <f aca="false">ORÇAMENTO!A48</f>
        <v>5.6.1</v>
      </c>
      <c r="B172" s="147" t="s">
        <v>156</v>
      </c>
      <c r="C172" s="147"/>
      <c r="D172" s="147"/>
      <c r="E172" s="147"/>
      <c r="F172" s="147"/>
      <c r="G172" s="148" t="s">
        <v>72</v>
      </c>
    </row>
    <row r="173" customFormat="false" ht="25.5" hidden="false" customHeight="true" outlineLevel="0" collapsed="false">
      <c r="A173" s="149" t="s">
        <v>57</v>
      </c>
      <c r="B173" s="144" t="s">
        <v>58</v>
      </c>
      <c r="C173" s="144" t="s">
        <v>44</v>
      </c>
      <c r="D173" s="144" t="s">
        <v>59</v>
      </c>
      <c r="E173" s="150" t="s">
        <v>60</v>
      </c>
      <c r="F173" s="151" t="s">
        <v>61</v>
      </c>
      <c r="G173" s="152" t="s">
        <v>62</v>
      </c>
    </row>
    <row r="174" customFormat="false" ht="28.5" hidden="false" customHeight="false" outlineLevel="0" collapsed="false">
      <c r="A174" s="181" t="s">
        <v>63</v>
      </c>
      <c r="B174" s="199" t="n">
        <v>93358</v>
      </c>
      <c r="C174" s="200" t="s">
        <v>99</v>
      </c>
      <c r="D174" s="190" t="s">
        <v>110</v>
      </c>
      <c r="E174" s="214" t="n">
        <f aca="false">1.1*1.1*1.55</f>
        <v>1.8755</v>
      </c>
      <c r="F174" s="191" t="n">
        <v>78.88</v>
      </c>
      <c r="G174" s="158" t="n">
        <f aca="false">ROUND((F174*E174),2)</f>
        <v>147.94</v>
      </c>
    </row>
    <row r="175" customFormat="false" ht="28.5" hidden="false" customHeight="false" outlineLevel="0" collapsed="false">
      <c r="A175" s="181" t="s">
        <v>63</v>
      </c>
      <c r="B175" s="199" t="n">
        <v>95241</v>
      </c>
      <c r="C175" s="200" t="s">
        <v>134</v>
      </c>
      <c r="D175" s="190" t="s">
        <v>68</v>
      </c>
      <c r="E175" s="218" t="n">
        <f aca="false">1.1*1.1</f>
        <v>1.21</v>
      </c>
      <c r="F175" s="191" t="n">
        <v>44.2</v>
      </c>
      <c r="G175" s="158" t="n">
        <f aca="false">ROUND((F175*E175),2)</f>
        <v>53.48</v>
      </c>
    </row>
    <row r="176" customFormat="false" ht="28.5" hidden="false" customHeight="false" outlineLevel="0" collapsed="false">
      <c r="A176" s="181" t="s">
        <v>108</v>
      </c>
      <c r="B176" s="199" t="s">
        <v>157</v>
      </c>
      <c r="C176" s="200" t="s">
        <v>158</v>
      </c>
      <c r="D176" s="190" t="s">
        <v>82</v>
      </c>
      <c r="E176" s="214" t="n">
        <f aca="false">(1.2039*0.2)+(6.9254*0.1)+(3.8166*0.1)+(1.4683*0.1)</f>
        <v>1.46181</v>
      </c>
      <c r="F176" s="191" t="n">
        <v>3703.15</v>
      </c>
      <c r="G176" s="158" t="n">
        <f aca="false">ROUND((F176*E176),2)</f>
        <v>5413.3</v>
      </c>
    </row>
    <row r="177" customFormat="false" ht="42.75" hidden="false" customHeight="false" outlineLevel="0" collapsed="false">
      <c r="A177" s="181" t="s">
        <v>63</v>
      </c>
      <c r="B177" s="199" t="s">
        <v>159</v>
      </c>
      <c r="C177" s="200" t="s">
        <v>160</v>
      </c>
      <c r="D177" s="190" t="s">
        <v>110</v>
      </c>
      <c r="E177" s="214" t="n">
        <f aca="false">(1*1*0.4)+(0.25*0.25*1.4)</f>
        <v>0.4875</v>
      </c>
      <c r="F177" s="191" t="n">
        <v>959.76</v>
      </c>
      <c r="G177" s="158" t="n">
        <f aca="false">ROUND((F177*E177),2)</f>
        <v>467.88</v>
      </c>
    </row>
    <row r="178" customFormat="false" ht="42.75" hidden="false" customHeight="false" outlineLevel="0" collapsed="false">
      <c r="A178" s="181" t="s">
        <v>63</v>
      </c>
      <c r="B178" s="199" t="n">
        <v>96535</v>
      </c>
      <c r="C178" s="200" t="s">
        <v>161</v>
      </c>
      <c r="D178" s="190" t="s">
        <v>68</v>
      </c>
      <c r="E178" s="214" t="n">
        <f aca="false">(1*4*0.4)+(0.25*4*1.4)</f>
        <v>3</v>
      </c>
      <c r="F178" s="191" t="n">
        <v>124.76</v>
      </c>
      <c r="G178" s="158" t="n">
        <f aca="false">ROUND((F178*E178),2)</f>
        <v>374.28</v>
      </c>
    </row>
    <row r="179" customFormat="false" ht="28.5" hidden="false" customHeight="false" outlineLevel="0" collapsed="false">
      <c r="A179" s="181" t="s">
        <v>63</v>
      </c>
      <c r="B179" s="199" t="s">
        <v>162</v>
      </c>
      <c r="C179" s="200" t="s">
        <v>163</v>
      </c>
      <c r="D179" s="190" t="s">
        <v>123</v>
      </c>
      <c r="E179" s="214" t="n">
        <v>1.8</v>
      </c>
      <c r="F179" s="191" t="n">
        <v>18.49</v>
      </c>
      <c r="G179" s="158" t="n">
        <f aca="false">ROUND((F179*E179),2)</f>
        <v>33.28</v>
      </c>
    </row>
    <row r="180" customFormat="false" ht="28.5" hidden="false" customHeight="false" outlineLevel="0" collapsed="false">
      <c r="A180" s="181" t="s">
        <v>63</v>
      </c>
      <c r="B180" s="199" t="s">
        <v>164</v>
      </c>
      <c r="C180" s="200" t="s">
        <v>165</v>
      </c>
      <c r="D180" s="190" t="s">
        <v>123</v>
      </c>
      <c r="E180" s="214" t="n">
        <v>5.85</v>
      </c>
      <c r="F180" s="191" t="n">
        <v>15.16</v>
      </c>
      <c r="G180" s="158" t="n">
        <f aca="false">ROUND((F180*E180),2)</f>
        <v>88.69</v>
      </c>
    </row>
    <row r="181" customFormat="false" ht="31.5" hidden="false" customHeight="true" outlineLevel="0" collapsed="false">
      <c r="A181" s="181" t="s">
        <v>63</v>
      </c>
      <c r="B181" s="199" t="n">
        <v>96546</v>
      </c>
      <c r="C181" s="200" t="s">
        <v>166</v>
      </c>
      <c r="D181" s="190" t="s">
        <v>123</v>
      </c>
      <c r="E181" s="214" t="n">
        <v>11.62</v>
      </c>
      <c r="F181" s="191" t="n">
        <v>13.3</v>
      </c>
      <c r="G181" s="158" t="n">
        <f aca="false">ROUND((F181*E181),2)</f>
        <v>154.55</v>
      </c>
    </row>
    <row r="182" customFormat="false" ht="28.5" hidden="false" customHeight="false" outlineLevel="0" collapsed="false">
      <c r="A182" s="181" t="s">
        <v>63</v>
      </c>
      <c r="B182" s="199" t="n">
        <v>93382</v>
      </c>
      <c r="C182" s="200" t="s">
        <v>135</v>
      </c>
      <c r="D182" s="190" t="s">
        <v>110</v>
      </c>
      <c r="E182" s="214" t="n">
        <f aca="false">E174-E176</f>
        <v>0.41369</v>
      </c>
      <c r="F182" s="191" t="n">
        <v>23.78</v>
      </c>
      <c r="G182" s="158" t="n">
        <f aca="false">ROUND((F182*E182),2)</f>
        <v>9.84</v>
      </c>
    </row>
    <row r="183" customFormat="false" ht="28.5" hidden="false" customHeight="false" outlineLevel="0" collapsed="false">
      <c r="A183" s="181" t="s">
        <v>97</v>
      </c>
      <c r="B183" s="181"/>
      <c r="C183" s="200" t="s">
        <v>167</v>
      </c>
      <c r="D183" s="190" t="s">
        <v>106</v>
      </c>
      <c r="E183" s="219" t="n">
        <f aca="false">(12.75*2)/3</f>
        <v>8.5</v>
      </c>
      <c r="F183" s="191" t="n">
        <v>259.99</v>
      </c>
      <c r="G183" s="158" t="n">
        <f aca="false">ROUND((F183*E183),2)</f>
        <v>2209.92</v>
      </c>
    </row>
    <row r="184" customFormat="false" ht="27" hidden="false" customHeight="true" outlineLevel="0" collapsed="false">
      <c r="A184" s="181" t="s">
        <v>97</v>
      </c>
      <c r="B184" s="181"/>
      <c r="C184" s="200" t="s">
        <v>168</v>
      </c>
      <c r="D184" s="190" t="s">
        <v>72</v>
      </c>
      <c r="E184" s="219" t="n">
        <v>6</v>
      </c>
      <c r="F184" s="191" t="n">
        <v>239.9</v>
      </c>
      <c r="G184" s="158" t="n">
        <f aca="false">ROUND((F184*E184),2)</f>
        <v>1439.4</v>
      </c>
    </row>
    <row r="185" customFormat="false" ht="29.25" hidden="false" customHeight="true" outlineLevel="0" collapsed="false">
      <c r="A185" s="181" t="s">
        <v>63</v>
      </c>
      <c r="B185" s="199" t="s">
        <v>169</v>
      </c>
      <c r="C185" s="200" t="s">
        <v>170</v>
      </c>
      <c r="D185" s="190" t="s">
        <v>68</v>
      </c>
      <c r="E185" s="219" t="n">
        <f aca="false">(1.2039*2)+(13.21*0.2)+(3.1087)+(2.3483)+(1.4383)+(11.5378*0.1)+(9.1506*0.1)+(6.4176*0.1)</f>
        <v>14.6557</v>
      </c>
      <c r="F185" s="191" t="n">
        <v>13.33</v>
      </c>
      <c r="G185" s="158" t="n">
        <f aca="false">ROUND((F185*E185),2)</f>
        <v>195.36</v>
      </c>
    </row>
    <row r="186" customFormat="false" ht="19.5" hidden="false" customHeight="true" outlineLevel="0" collapsed="false">
      <c r="A186" s="181" t="s">
        <v>108</v>
      </c>
      <c r="B186" s="199" t="s">
        <v>171</v>
      </c>
      <c r="C186" s="200" t="s">
        <v>172</v>
      </c>
      <c r="D186" s="190" t="s">
        <v>173</v>
      </c>
      <c r="E186" s="219" t="n">
        <v>10</v>
      </c>
      <c r="F186" s="191" t="n">
        <v>12.99</v>
      </c>
      <c r="G186" s="158" t="n">
        <f aca="false">ROUND((F186*E186),2)</f>
        <v>129.9</v>
      </c>
    </row>
    <row r="187" customFormat="false" ht="19.5" hidden="false" customHeight="true" outlineLevel="0" collapsed="false">
      <c r="A187" s="181" t="s">
        <v>63</v>
      </c>
      <c r="B187" s="199" t="s">
        <v>174</v>
      </c>
      <c r="C187" s="200" t="s">
        <v>175</v>
      </c>
      <c r="D187" s="190" t="s">
        <v>65</v>
      </c>
      <c r="E187" s="219" t="n">
        <v>1.22</v>
      </c>
      <c r="F187" s="191" t="n">
        <v>25.01</v>
      </c>
      <c r="G187" s="158" t="n">
        <f aca="false">ROUND((F187*E187),2)</f>
        <v>30.51</v>
      </c>
    </row>
    <row r="188" customFormat="false" ht="19.5" hidden="false" customHeight="true" outlineLevel="0" collapsed="false">
      <c r="A188" s="181" t="s">
        <v>90</v>
      </c>
      <c r="B188" s="199" t="s">
        <v>176</v>
      </c>
      <c r="C188" s="200" t="s">
        <v>177</v>
      </c>
      <c r="D188" s="190" t="s">
        <v>178</v>
      </c>
      <c r="E188" s="219" t="n">
        <v>0.85</v>
      </c>
      <c r="F188" s="191" t="n">
        <v>12.3</v>
      </c>
      <c r="G188" s="158" t="n">
        <f aca="false">ROUND((F188*E188),2)</f>
        <v>10.46</v>
      </c>
    </row>
    <row r="189" customFormat="false" ht="22.5" hidden="false" customHeight="true" outlineLevel="0" collapsed="false">
      <c r="A189" s="184" t="s">
        <v>45</v>
      </c>
      <c r="B189" s="184"/>
      <c r="C189" s="184"/>
      <c r="D189" s="184"/>
      <c r="E189" s="184"/>
      <c r="F189" s="184"/>
      <c r="G189" s="175" t="n">
        <f aca="false">SUM(G174:G188)</f>
        <v>10758.79</v>
      </c>
    </row>
    <row r="190" customFormat="false" ht="15.75" hidden="false" customHeight="false" outlineLevel="0" collapsed="false">
      <c r="A190" s="140"/>
      <c r="B190" s="140"/>
      <c r="C190" s="140"/>
      <c r="D190" s="140"/>
      <c r="E190" s="140"/>
      <c r="F190" s="140"/>
      <c r="G190" s="141"/>
    </row>
    <row r="191" customFormat="false" ht="19.5" hidden="false" customHeight="true" outlineLevel="0" collapsed="false">
      <c r="A191" s="142" t="str">
        <f aca="false">ORÇAMENTO!B50</f>
        <v>CPU 16</v>
      </c>
      <c r="B191" s="142"/>
      <c r="C191" s="142"/>
      <c r="D191" s="142"/>
      <c r="E191" s="142"/>
      <c r="F191" s="142"/>
      <c r="G191" s="142"/>
    </row>
    <row r="192" customFormat="false" ht="19.5" hidden="false" customHeight="true" outlineLevel="0" collapsed="false">
      <c r="A192" s="143" t="s">
        <v>43</v>
      </c>
      <c r="B192" s="144" t="s">
        <v>44</v>
      </c>
      <c r="C192" s="144"/>
      <c r="D192" s="144"/>
      <c r="E192" s="144"/>
      <c r="F192" s="144"/>
      <c r="G192" s="145" t="s">
        <v>54</v>
      </c>
    </row>
    <row r="193" customFormat="false" ht="62.25" hidden="false" customHeight="true" outlineLevel="0" collapsed="false">
      <c r="A193" s="146" t="str">
        <f aca="false">ORÇAMENTO!A50</f>
        <v>5.7.1</v>
      </c>
      <c r="B193" s="147" t="s">
        <v>179</v>
      </c>
      <c r="C193" s="147"/>
      <c r="D193" s="147"/>
      <c r="E193" s="147"/>
      <c r="F193" s="147"/>
      <c r="G193" s="148" t="s">
        <v>72</v>
      </c>
    </row>
    <row r="194" customFormat="false" ht="19.5" hidden="false" customHeight="true" outlineLevel="0" collapsed="false">
      <c r="A194" s="149" t="s">
        <v>57</v>
      </c>
      <c r="B194" s="144" t="s">
        <v>58</v>
      </c>
      <c r="C194" s="144" t="s">
        <v>44</v>
      </c>
      <c r="D194" s="144" t="s">
        <v>59</v>
      </c>
      <c r="E194" s="150" t="s">
        <v>60</v>
      </c>
      <c r="F194" s="151" t="s">
        <v>61</v>
      </c>
      <c r="G194" s="152" t="s">
        <v>62</v>
      </c>
    </row>
    <row r="195" customFormat="false" ht="28.5" hidden="false" customHeight="false" outlineLevel="0" collapsed="false">
      <c r="A195" s="181" t="s">
        <v>63</v>
      </c>
      <c r="B195" s="199" t="n">
        <v>93358</v>
      </c>
      <c r="C195" s="200" t="s">
        <v>99</v>
      </c>
      <c r="D195" s="190" t="s">
        <v>110</v>
      </c>
      <c r="E195" s="219" t="n">
        <f aca="false">ROUND((7.03*0.4*0.43),2)</f>
        <v>1.21</v>
      </c>
      <c r="F195" s="191" t="n">
        <v>78.88</v>
      </c>
      <c r="G195" s="158" t="n">
        <f aca="false">ROUND((F195*E195),2)</f>
        <v>95.44</v>
      </c>
    </row>
    <row r="196" customFormat="false" ht="32.25" hidden="false" customHeight="true" outlineLevel="0" collapsed="false">
      <c r="A196" s="181" t="s">
        <v>63</v>
      </c>
      <c r="B196" s="199" t="n">
        <v>96617</v>
      </c>
      <c r="C196" s="200" t="s">
        <v>112</v>
      </c>
      <c r="D196" s="190" t="s">
        <v>68</v>
      </c>
      <c r="E196" s="219" t="n">
        <f aca="false">ROUND((7.03*0.4),2)</f>
        <v>2.81</v>
      </c>
      <c r="F196" s="191" t="n">
        <v>23.34</v>
      </c>
      <c r="G196" s="158" t="n">
        <f aca="false">ROUND((F196*E196),2)</f>
        <v>65.59</v>
      </c>
    </row>
    <row r="197" customFormat="false" ht="31.5" hidden="false" customHeight="true" outlineLevel="0" collapsed="false">
      <c r="A197" s="181" t="s">
        <v>63</v>
      </c>
      <c r="B197" s="199" t="n">
        <v>102487</v>
      </c>
      <c r="C197" s="200" t="s">
        <v>118</v>
      </c>
      <c r="D197" s="190" t="s">
        <v>110</v>
      </c>
      <c r="E197" s="219" t="n">
        <f aca="false">ROUND((7.03*0.3*0.4),2)</f>
        <v>0.84</v>
      </c>
      <c r="F197" s="191" t="n">
        <v>738.4</v>
      </c>
      <c r="G197" s="158" t="n">
        <f aca="false">ROUND((F197*E197),2)</f>
        <v>620.26</v>
      </c>
    </row>
    <row r="198" customFormat="false" ht="28.5" hidden="false" customHeight="false" outlineLevel="0" collapsed="false">
      <c r="A198" s="181" t="s">
        <v>108</v>
      </c>
      <c r="B198" s="199" t="n">
        <v>50729</v>
      </c>
      <c r="C198" s="200" t="s">
        <v>180</v>
      </c>
      <c r="D198" s="190" t="s">
        <v>82</v>
      </c>
      <c r="E198" s="219" t="n">
        <f aca="false">ROUND((7.0372*0.12*1.05)+(10.1788*0.5*0.1),2)</f>
        <v>1.4</v>
      </c>
      <c r="F198" s="191" t="n">
        <v>3668.05</v>
      </c>
      <c r="G198" s="158" t="n">
        <f aca="false">ROUND((F198*E198),2)</f>
        <v>5135.27</v>
      </c>
    </row>
    <row r="199" customFormat="false" ht="28.5" hidden="false" customHeight="false" outlineLevel="0" collapsed="false">
      <c r="A199" s="181" t="s">
        <v>63</v>
      </c>
      <c r="B199" s="199" t="n">
        <v>98557</v>
      </c>
      <c r="C199" s="200" t="s">
        <v>181</v>
      </c>
      <c r="D199" s="190" t="s">
        <v>68</v>
      </c>
      <c r="E199" s="219" t="n">
        <f aca="false">ROUND((7.03*0.4*2),2)</f>
        <v>5.62</v>
      </c>
      <c r="F199" s="191" t="n">
        <v>40.98</v>
      </c>
      <c r="G199" s="158" t="n">
        <f aca="false">ROUND((F199*E199),2)</f>
        <v>230.31</v>
      </c>
    </row>
    <row r="200" customFormat="false" ht="19.5" hidden="false" customHeight="true" outlineLevel="0" collapsed="false">
      <c r="A200" s="181" t="s">
        <v>108</v>
      </c>
      <c r="B200" s="199" t="n">
        <v>80273</v>
      </c>
      <c r="C200" s="200" t="s">
        <v>182</v>
      </c>
      <c r="D200" s="190" t="s">
        <v>85</v>
      </c>
      <c r="E200" s="219" t="n">
        <f aca="false">ROUND((7.03*0.95)+(6.2832*1.05)+(7.03*0.12)+(10.1788*0.5*2)+(10.1788*0.1),2)</f>
        <v>25.32</v>
      </c>
      <c r="F200" s="191" t="n">
        <v>46.79</v>
      </c>
      <c r="G200" s="158" t="n">
        <f aca="false">ROUND((F200*E200),2)</f>
        <v>1184.72</v>
      </c>
    </row>
    <row r="201" customFormat="false" ht="19.5" hidden="false" customHeight="true" outlineLevel="0" collapsed="false">
      <c r="A201" s="181" t="s">
        <v>108</v>
      </c>
      <c r="B201" s="199" t="n">
        <v>130292</v>
      </c>
      <c r="C201" s="200" t="s">
        <v>183</v>
      </c>
      <c r="D201" s="190" t="s">
        <v>85</v>
      </c>
      <c r="E201" s="219" t="n">
        <f aca="false">ROUND((7.03*0.95)+(7.03*0.12)+(10.1788*0.5*2)+(10.1788*0.1),2)</f>
        <v>18.72</v>
      </c>
      <c r="F201" s="191" t="n">
        <v>87.18</v>
      </c>
      <c r="G201" s="158" t="n">
        <f aca="false">ROUND((F201*E201),2)</f>
        <v>1632.01</v>
      </c>
    </row>
    <row r="202" customFormat="false" ht="28.5" hidden="false" customHeight="false" outlineLevel="0" collapsed="false">
      <c r="A202" s="181" t="s">
        <v>90</v>
      </c>
      <c r="B202" s="199" t="n">
        <v>4721</v>
      </c>
      <c r="C202" s="200" t="s">
        <v>184</v>
      </c>
      <c r="D202" s="190" t="s">
        <v>93</v>
      </c>
      <c r="E202" s="219" t="n">
        <f aca="false">ROUND(3.1416*0.2,2)</f>
        <v>0.63</v>
      </c>
      <c r="F202" s="191" t="n">
        <v>213.87</v>
      </c>
      <c r="G202" s="158" t="n">
        <f aca="false">ROUND((F202*E202),2)</f>
        <v>134.74</v>
      </c>
    </row>
    <row r="203" customFormat="false" ht="19.5" hidden="false" customHeight="true" outlineLevel="0" collapsed="false">
      <c r="A203" s="181" t="s">
        <v>76</v>
      </c>
      <c r="B203" s="199" t="s">
        <v>185</v>
      </c>
      <c r="C203" s="200" t="s">
        <v>186</v>
      </c>
      <c r="D203" s="190" t="s">
        <v>82</v>
      </c>
      <c r="E203" s="219" t="n">
        <f aca="false">ROUND(3.1416*0.75,2)</f>
        <v>2.36</v>
      </c>
      <c r="F203" s="191" t="n">
        <v>130</v>
      </c>
      <c r="G203" s="158" t="n">
        <f aca="false">ROUND((F203*E203),2)</f>
        <v>306.8</v>
      </c>
    </row>
    <row r="204" customFormat="false" ht="33.75" hidden="false" customHeight="true" outlineLevel="0" collapsed="false">
      <c r="A204" s="181" t="s">
        <v>90</v>
      </c>
      <c r="B204" s="199" t="n">
        <v>10826</v>
      </c>
      <c r="C204" s="200" t="s">
        <v>187</v>
      </c>
      <c r="D204" s="190" t="s">
        <v>149</v>
      </c>
      <c r="E204" s="219" t="n">
        <v>38</v>
      </c>
      <c r="F204" s="191" t="n">
        <v>63.5</v>
      </c>
      <c r="G204" s="158" t="n">
        <f aca="false">ROUND((F204*E204),2)</f>
        <v>2413</v>
      </c>
    </row>
    <row r="205" customFormat="false" ht="22.5" hidden="false" customHeight="true" outlineLevel="0" collapsed="false">
      <c r="A205" s="181" t="s">
        <v>63</v>
      </c>
      <c r="B205" s="199" t="n">
        <v>88242</v>
      </c>
      <c r="C205" s="200" t="s">
        <v>188</v>
      </c>
      <c r="D205" s="190" t="s">
        <v>65</v>
      </c>
      <c r="E205" s="219" t="n">
        <v>2.3</v>
      </c>
      <c r="F205" s="191" t="n">
        <v>20.41</v>
      </c>
      <c r="G205" s="158" t="n">
        <f aca="false">ROUND((F205*E205),2)</f>
        <v>46.94</v>
      </c>
    </row>
    <row r="206" customFormat="false" ht="19.5" hidden="false" customHeight="true" outlineLevel="0" collapsed="false">
      <c r="A206" s="181" t="s">
        <v>63</v>
      </c>
      <c r="B206" s="199" t="n">
        <v>88309</v>
      </c>
      <c r="C206" s="200" t="s">
        <v>74</v>
      </c>
      <c r="D206" s="190" t="s">
        <v>65</v>
      </c>
      <c r="E206" s="219" t="n">
        <v>2.92</v>
      </c>
      <c r="F206" s="191" t="n">
        <v>24.72</v>
      </c>
      <c r="G206" s="158" t="n">
        <f aca="false">ROUND((F206*E206),2)</f>
        <v>72.18</v>
      </c>
    </row>
    <row r="207" customFormat="false" ht="19.5" hidden="false" customHeight="true" outlineLevel="0" collapsed="false">
      <c r="A207" s="184" t="s">
        <v>45</v>
      </c>
      <c r="B207" s="184"/>
      <c r="C207" s="184"/>
      <c r="D207" s="184"/>
      <c r="E207" s="184"/>
      <c r="F207" s="184"/>
      <c r="G207" s="175" t="n">
        <f aca="false">SUM(G195:G206)</f>
        <v>11937.26</v>
      </c>
    </row>
    <row r="208" customFormat="false" ht="15.75" hidden="false" customHeight="false" outlineLevel="0" collapsed="false">
      <c r="A208" s="140"/>
      <c r="B208" s="140"/>
      <c r="C208" s="140"/>
      <c r="D208" s="140"/>
      <c r="E208" s="140"/>
      <c r="F208" s="140"/>
      <c r="G208" s="141"/>
    </row>
    <row r="209" customFormat="false" ht="19.5" hidden="false" customHeight="true" outlineLevel="0" collapsed="false">
      <c r="A209" s="142" t="str">
        <f aca="false">ORÇAMENTO!B52</f>
        <v>CPU 17</v>
      </c>
      <c r="B209" s="142"/>
      <c r="C209" s="142"/>
      <c r="D209" s="142"/>
      <c r="E209" s="142"/>
      <c r="F209" s="142"/>
      <c r="G209" s="142"/>
    </row>
    <row r="210" customFormat="false" ht="19.5" hidden="false" customHeight="true" outlineLevel="0" collapsed="false">
      <c r="A210" s="143" t="s">
        <v>43</v>
      </c>
      <c r="B210" s="144" t="s">
        <v>44</v>
      </c>
      <c r="C210" s="144"/>
      <c r="D210" s="144"/>
      <c r="E210" s="144"/>
      <c r="F210" s="144"/>
      <c r="G210" s="145" t="s">
        <v>54</v>
      </c>
    </row>
    <row r="211" customFormat="false" ht="19.5" hidden="false" customHeight="true" outlineLevel="0" collapsed="false">
      <c r="A211" s="146" t="str">
        <f aca="false">ORÇAMENTO!A52</f>
        <v>5.8.1</v>
      </c>
      <c r="B211" s="147" t="str">
        <f aca="false">ORÇAMENTO!D52</f>
        <v>PLACA DE INAUGURACAO METALICA, *40* CM X *60* CM - FORNECIMENTO E INSTALAÇÃO</v>
      </c>
      <c r="C211" s="147"/>
      <c r="D211" s="147"/>
      <c r="E211" s="147"/>
      <c r="F211" s="147"/>
      <c r="G211" s="148" t="s">
        <v>72</v>
      </c>
    </row>
    <row r="212" customFormat="false" ht="19.5" hidden="false" customHeight="true" outlineLevel="0" collapsed="false">
      <c r="A212" s="149" t="s">
        <v>57</v>
      </c>
      <c r="B212" s="144" t="s">
        <v>58</v>
      </c>
      <c r="C212" s="144" t="s">
        <v>44</v>
      </c>
      <c r="D212" s="144" t="s">
        <v>59</v>
      </c>
      <c r="E212" s="150" t="s">
        <v>60</v>
      </c>
      <c r="F212" s="151" t="s">
        <v>61</v>
      </c>
      <c r="G212" s="152" t="s">
        <v>62</v>
      </c>
    </row>
    <row r="213" customFormat="false" ht="19.5" hidden="false" customHeight="true" outlineLevel="0" collapsed="false">
      <c r="A213" s="181" t="s">
        <v>90</v>
      </c>
      <c r="B213" s="199" t="s">
        <v>189</v>
      </c>
      <c r="C213" s="200" t="s">
        <v>190</v>
      </c>
      <c r="D213" s="190" t="s">
        <v>72</v>
      </c>
      <c r="E213" s="201" t="n">
        <v>1</v>
      </c>
      <c r="F213" s="191" t="n">
        <v>753.75</v>
      </c>
      <c r="G213" s="158" t="n">
        <f aca="false">ROUND((F213*E213),2)</f>
        <v>753.75</v>
      </c>
    </row>
    <row r="214" customFormat="false" ht="19.5" hidden="false" customHeight="true" outlineLevel="0" collapsed="false">
      <c r="A214" s="181" t="s">
        <v>63</v>
      </c>
      <c r="B214" s="199" t="s">
        <v>86</v>
      </c>
      <c r="C214" s="200" t="s">
        <v>70</v>
      </c>
      <c r="D214" s="190" t="s">
        <v>65</v>
      </c>
      <c r="E214" s="201" t="n">
        <v>0.6</v>
      </c>
      <c r="F214" s="191" t="n">
        <v>19.94</v>
      </c>
      <c r="G214" s="158" t="n">
        <f aca="false">ROUND((F214*E214),2)</f>
        <v>11.96</v>
      </c>
    </row>
    <row r="215" customFormat="false" ht="19.5" hidden="false" customHeight="true" outlineLevel="0" collapsed="false">
      <c r="A215" s="181" t="s">
        <v>63</v>
      </c>
      <c r="B215" s="199" t="n">
        <v>88309</v>
      </c>
      <c r="C215" s="200" t="s">
        <v>74</v>
      </c>
      <c r="D215" s="190" t="s">
        <v>65</v>
      </c>
      <c r="E215" s="171" t="n">
        <v>0.65</v>
      </c>
      <c r="F215" s="191" t="n">
        <v>24.72</v>
      </c>
      <c r="G215" s="158" t="n">
        <f aca="false">ROUND((F215*E215),2)</f>
        <v>16.07</v>
      </c>
    </row>
    <row r="216" customFormat="false" ht="19.5" hidden="false" customHeight="true" outlineLevel="0" collapsed="false">
      <c r="A216" s="184" t="s">
        <v>45</v>
      </c>
      <c r="B216" s="184"/>
      <c r="C216" s="184"/>
      <c r="D216" s="184"/>
      <c r="E216" s="184"/>
      <c r="F216" s="184"/>
      <c r="G216" s="175" t="n">
        <f aca="false">SUM(G213:G215)</f>
        <v>781.78</v>
      </c>
    </row>
    <row r="217" customFormat="false" ht="15.75" hidden="false" customHeight="false" outlineLevel="0" collapsed="false">
      <c r="A217" s="140"/>
      <c r="B217" s="140"/>
      <c r="C217" s="140"/>
      <c r="D217" s="140"/>
      <c r="E217" s="140"/>
      <c r="F217" s="140"/>
      <c r="G217" s="141"/>
    </row>
    <row r="218" customFormat="false" ht="19.5" hidden="false" customHeight="true" outlineLevel="0" collapsed="false">
      <c r="A218" s="142" t="str">
        <f aca="false">ORÇAMENTO!B55</f>
        <v>CPU 18</v>
      </c>
      <c r="B218" s="142"/>
      <c r="C218" s="142"/>
      <c r="D218" s="142"/>
      <c r="E218" s="142"/>
      <c r="F218" s="142"/>
      <c r="G218" s="142"/>
    </row>
    <row r="219" customFormat="false" ht="19.5" hidden="false" customHeight="true" outlineLevel="0" collapsed="false">
      <c r="A219" s="143" t="s">
        <v>43</v>
      </c>
      <c r="B219" s="220" t="s">
        <v>44</v>
      </c>
      <c r="C219" s="220"/>
      <c r="D219" s="220"/>
      <c r="E219" s="220"/>
      <c r="F219" s="220"/>
      <c r="G219" s="145" t="s">
        <v>54</v>
      </c>
    </row>
    <row r="220" customFormat="false" ht="52.5" hidden="false" customHeight="true" outlineLevel="0" collapsed="false">
      <c r="A220" s="149" t="str">
        <f aca="false">ORÇAMENTO!A55</f>
        <v>6.1.1</v>
      </c>
      <c r="B220" s="180" t="str">
        <f aca="false">ORÇAMENTO!D55</f>
        <v>FORNECIMENTO E INSTALAÇÃO DE POSTE EM AÇO GALVANIZADO CURVO H= 7M, COM 2 PÉTALAS EM TUBO DE AÇO GALV. E LUMINÁRIA PUBLICA EM LED 150W, BRANCO FRIO. ACABAMENTO EM PINTURA DE FUNDO E ACABAMENTO EM ESMALTE SINTÉTICO.</v>
      </c>
      <c r="C220" s="180"/>
      <c r="D220" s="180"/>
      <c r="E220" s="180"/>
      <c r="F220" s="180"/>
      <c r="G220" s="152" t="s">
        <v>72</v>
      </c>
    </row>
    <row r="221" customFormat="false" ht="19.5" hidden="false" customHeight="true" outlineLevel="0" collapsed="false">
      <c r="A221" s="149" t="s">
        <v>57</v>
      </c>
      <c r="B221" s="144" t="s">
        <v>58</v>
      </c>
      <c r="C221" s="144" t="s">
        <v>44</v>
      </c>
      <c r="D221" s="144" t="s">
        <v>59</v>
      </c>
      <c r="E221" s="150" t="s">
        <v>60</v>
      </c>
      <c r="F221" s="151" t="s">
        <v>61</v>
      </c>
      <c r="G221" s="152" t="s">
        <v>62</v>
      </c>
    </row>
    <row r="222" customFormat="false" ht="30" hidden="false" customHeight="true" outlineLevel="0" collapsed="false">
      <c r="A222" s="181" t="s">
        <v>90</v>
      </c>
      <c r="B222" s="199" t="n">
        <v>2510</v>
      </c>
      <c r="C222" s="200" t="s">
        <v>191</v>
      </c>
      <c r="D222" s="183" t="s">
        <v>149</v>
      </c>
      <c r="E222" s="171" t="n">
        <v>1</v>
      </c>
      <c r="F222" s="191" t="n">
        <v>37.24</v>
      </c>
      <c r="G222" s="158" t="n">
        <f aca="false">ROUND((F222*E222),2)</f>
        <v>37.24</v>
      </c>
    </row>
    <row r="223" customFormat="false" ht="30" hidden="false" customHeight="true" outlineLevel="0" collapsed="false">
      <c r="A223" s="181" t="s">
        <v>90</v>
      </c>
      <c r="B223" s="199" t="s">
        <v>192</v>
      </c>
      <c r="C223" s="200" t="s">
        <v>193</v>
      </c>
      <c r="D223" s="183" t="s">
        <v>149</v>
      </c>
      <c r="E223" s="171" t="n">
        <v>2</v>
      </c>
      <c r="F223" s="191" t="n">
        <v>675.7</v>
      </c>
      <c r="G223" s="158" t="n">
        <f aca="false">ROUND((F223*E223),2)</f>
        <v>1351.4</v>
      </c>
    </row>
    <row r="224" customFormat="false" ht="30" hidden="false" customHeight="true" outlineLevel="0" collapsed="false">
      <c r="A224" s="181" t="s">
        <v>90</v>
      </c>
      <c r="B224" s="199" t="s">
        <v>194</v>
      </c>
      <c r="C224" s="200" t="s">
        <v>195</v>
      </c>
      <c r="D224" s="183" t="s">
        <v>196</v>
      </c>
      <c r="E224" s="221" t="n">
        <f aca="false">1.335*2</f>
        <v>2.67</v>
      </c>
      <c r="F224" s="191" t="n">
        <v>40.95</v>
      </c>
      <c r="G224" s="158" t="n">
        <f aca="false">ROUND((F224*E224),2)</f>
        <v>109.34</v>
      </c>
    </row>
    <row r="225" customFormat="false" ht="47.25" hidden="false" customHeight="true" outlineLevel="0" collapsed="false">
      <c r="A225" s="181" t="s">
        <v>90</v>
      </c>
      <c r="B225" s="199" t="n">
        <v>982</v>
      </c>
      <c r="C225" s="200" t="s">
        <v>197</v>
      </c>
      <c r="D225" s="183" t="s">
        <v>196</v>
      </c>
      <c r="E225" s="171" t="n">
        <f aca="false">(7*3)*2</f>
        <v>42</v>
      </c>
      <c r="F225" s="191" t="n">
        <v>5.43</v>
      </c>
      <c r="G225" s="158" t="n">
        <f aca="false">ROUND((F225*E225),2)</f>
        <v>228.06</v>
      </c>
    </row>
    <row r="226" customFormat="false" ht="30" hidden="false" customHeight="true" outlineLevel="0" collapsed="false">
      <c r="A226" s="181" t="s">
        <v>90</v>
      </c>
      <c r="B226" s="199" t="s">
        <v>198</v>
      </c>
      <c r="C226" s="200" t="s">
        <v>199</v>
      </c>
      <c r="D226" s="183" t="s">
        <v>146</v>
      </c>
      <c r="E226" s="171" t="n">
        <f aca="false">(0.2567*15.6)*2</f>
        <v>8.00904</v>
      </c>
      <c r="F226" s="191" t="n">
        <v>10.83</v>
      </c>
      <c r="G226" s="158" t="n">
        <f aca="false">ROUND((F226*E226),2)</f>
        <v>86.74</v>
      </c>
    </row>
    <row r="227" customFormat="false" ht="42" hidden="false" customHeight="true" outlineLevel="0" collapsed="false">
      <c r="A227" s="181" t="s">
        <v>90</v>
      </c>
      <c r="B227" s="199" t="n">
        <v>5052</v>
      </c>
      <c r="C227" s="200" t="s">
        <v>200</v>
      </c>
      <c r="D227" s="183" t="s">
        <v>149</v>
      </c>
      <c r="E227" s="171" t="n">
        <v>1</v>
      </c>
      <c r="F227" s="191" t="n">
        <v>1475.75</v>
      </c>
      <c r="G227" s="158" t="n">
        <f aca="false">ROUND((F227*E227),2)</f>
        <v>1475.75</v>
      </c>
    </row>
    <row r="228" customFormat="false" ht="30" hidden="false" customHeight="true" outlineLevel="0" collapsed="false">
      <c r="A228" s="181" t="s">
        <v>90</v>
      </c>
      <c r="B228" s="199" t="n">
        <v>40425</v>
      </c>
      <c r="C228" s="200" t="s">
        <v>201</v>
      </c>
      <c r="D228" s="183" t="s">
        <v>146</v>
      </c>
      <c r="E228" s="171" t="n">
        <f aca="false">0.3*0.3*49.85</f>
        <v>4.4865</v>
      </c>
      <c r="F228" s="191" t="n">
        <v>8.55</v>
      </c>
      <c r="G228" s="158" t="n">
        <f aca="false">ROUND((F228*E228),2)</f>
        <v>38.36</v>
      </c>
    </row>
    <row r="229" customFormat="false" ht="30" hidden="false" customHeight="true" outlineLevel="0" collapsed="false">
      <c r="A229" s="181" t="s">
        <v>90</v>
      </c>
      <c r="B229" s="199" t="n">
        <v>10999</v>
      </c>
      <c r="C229" s="200" t="s">
        <v>202</v>
      </c>
      <c r="D229" s="183" t="s">
        <v>146</v>
      </c>
      <c r="E229" s="171" t="n">
        <v>2.73</v>
      </c>
      <c r="F229" s="191" t="n">
        <v>58.96</v>
      </c>
      <c r="G229" s="158" t="n">
        <f aca="false">ROUND((F229*E229),2)</f>
        <v>160.96</v>
      </c>
    </row>
    <row r="230" customFormat="false" ht="33.75" hidden="false" customHeight="true" outlineLevel="0" collapsed="false">
      <c r="A230" s="181" t="s">
        <v>90</v>
      </c>
      <c r="B230" s="199" t="n">
        <v>21127</v>
      </c>
      <c r="C230" s="200" t="s">
        <v>203</v>
      </c>
      <c r="D230" s="183" t="s">
        <v>149</v>
      </c>
      <c r="E230" s="171" t="n">
        <f aca="false">0.02</f>
        <v>0.02</v>
      </c>
      <c r="F230" s="191" t="n">
        <v>7.86</v>
      </c>
      <c r="G230" s="158" t="n">
        <f aca="false">ROUND((F230*E230),2)</f>
        <v>0.16</v>
      </c>
    </row>
    <row r="231" customFormat="false" ht="30" hidden="false" customHeight="true" outlineLevel="0" collapsed="false">
      <c r="A231" s="181" t="s">
        <v>90</v>
      </c>
      <c r="B231" s="199" t="n">
        <v>39746</v>
      </c>
      <c r="C231" s="200" t="s">
        <v>204</v>
      </c>
      <c r="D231" s="183" t="s">
        <v>149</v>
      </c>
      <c r="E231" s="171" t="n">
        <v>4</v>
      </c>
      <c r="F231" s="191" t="n">
        <v>100.1</v>
      </c>
      <c r="G231" s="158" t="n">
        <f aca="false">ROUND((F231*E231),2)</f>
        <v>400.4</v>
      </c>
    </row>
    <row r="232" customFormat="false" ht="66" hidden="false" customHeight="true" outlineLevel="0" collapsed="false">
      <c r="A232" s="181" t="s">
        <v>63</v>
      </c>
      <c r="B232" s="199" t="n">
        <v>100725</v>
      </c>
      <c r="C232" s="200" t="s">
        <v>205</v>
      </c>
      <c r="D232" s="183" t="s">
        <v>68</v>
      </c>
      <c r="E232" s="171" t="n">
        <f aca="false">(0.4084*7)+(0.2567*4)+(0.1571*2*2)</f>
        <v>4.514</v>
      </c>
      <c r="F232" s="191" t="n">
        <v>23.67</v>
      </c>
      <c r="G232" s="158" t="n">
        <f aca="false">ROUND((F232*E232),2)</f>
        <v>106.85</v>
      </c>
    </row>
    <row r="233" customFormat="false" ht="35.25" hidden="false" customHeight="true" outlineLevel="0" collapsed="false">
      <c r="A233" s="181" t="s">
        <v>63</v>
      </c>
      <c r="B233" s="199" t="n">
        <v>93358</v>
      </c>
      <c r="C233" s="200" t="s">
        <v>99</v>
      </c>
      <c r="D233" s="183" t="s">
        <v>110</v>
      </c>
      <c r="E233" s="171" t="n">
        <f aca="false">0.7*0.7*0.85</f>
        <v>0.4165</v>
      </c>
      <c r="F233" s="191" t="n">
        <v>78.88</v>
      </c>
      <c r="G233" s="158" t="n">
        <f aca="false">ROUND((F233*E233),2)</f>
        <v>32.85</v>
      </c>
    </row>
    <row r="234" customFormat="false" ht="30" hidden="false" customHeight="true" outlineLevel="0" collapsed="false">
      <c r="A234" s="181" t="s">
        <v>63</v>
      </c>
      <c r="B234" s="199" t="s">
        <v>206</v>
      </c>
      <c r="C234" s="200" t="s">
        <v>207</v>
      </c>
      <c r="D234" s="183" t="s">
        <v>68</v>
      </c>
      <c r="E234" s="171" t="n">
        <f aca="false">0.7*0.7</f>
        <v>0.49</v>
      </c>
      <c r="F234" s="191" t="n">
        <v>46.91</v>
      </c>
      <c r="G234" s="158" t="n">
        <f aca="false">ROUND((F234*E234),2)</f>
        <v>22.99</v>
      </c>
    </row>
    <row r="235" customFormat="false" ht="45" hidden="false" customHeight="true" outlineLevel="0" collapsed="false">
      <c r="A235" s="181" t="s">
        <v>63</v>
      </c>
      <c r="B235" s="199" t="n">
        <v>96536</v>
      </c>
      <c r="C235" s="200" t="s">
        <v>208</v>
      </c>
      <c r="D235" s="183" t="s">
        <v>68</v>
      </c>
      <c r="E235" s="171" t="n">
        <f aca="false">(0.6*4)*0.8</f>
        <v>1.92</v>
      </c>
      <c r="F235" s="191" t="n">
        <v>67.03</v>
      </c>
      <c r="G235" s="158" t="n">
        <f aca="false">ROUND((F235*E235),2)</f>
        <v>128.7</v>
      </c>
    </row>
    <row r="236" customFormat="false" ht="36" hidden="false" customHeight="true" outlineLevel="0" collapsed="false">
      <c r="A236" s="181" t="s">
        <v>63</v>
      </c>
      <c r="B236" s="199" t="n">
        <v>102487</v>
      </c>
      <c r="C236" s="200" t="s">
        <v>118</v>
      </c>
      <c r="D236" s="183" t="s">
        <v>110</v>
      </c>
      <c r="E236" s="171" t="n">
        <f aca="false">0.6*0.6*0.8</f>
        <v>0.288</v>
      </c>
      <c r="F236" s="191" t="n">
        <v>738.4</v>
      </c>
      <c r="G236" s="158" t="n">
        <f aca="false">ROUND((F236*E236),2)</f>
        <v>212.66</v>
      </c>
    </row>
    <row r="237" customFormat="false" ht="58.5" hidden="false" customHeight="true" outlineLevel="0" collapsed="false">
      <c r="A237" s="181" t="s">
        <v>63</v>
      </c>
      <c r="B237" s="199" t="n">
        <v>5928</v>
      </c>
      <c r="C237" s="200" t="s">
        <v>209</v>
      </c>
      <c r="D237" s="183" t="s">
        <v>210</v>
      </c>
      <c r="E237" s="171" t="n">
        <v>0.18</v>
      </c>
      <c r="F237" s="191" t="n">
        <v>280.76</v>
      </c>
      <c r="G237" s="158" t="n">
        <f aca="false">ROUND((F237*E237),2)</f>
        <v>50.54</v>
      </c>
    </row>
    <row r="238" customFormat="false" ht="27.75" hidden="false" customHeight="true" outlineLevel="0" collapsed="false">
      <c r="A238" s="181" t="s">
        <v>63</v>
      </c>
      <c r="B238" s="199" t="n">
        <v>88247</v>
      </c>
      <c r="C238" s="200" t="s">
        <v>211</v>
      </c>
      <c r="D238" s="183" t="s">
        <v>65</v>
      </c>
      <c r="E238" s="171" t="n">
        <v>0.641</v>
      </c>
      <c r="F238" s="191" t="n">
        <v>20.72</v>
      </c>
      <c r="G238" s="158" t="n">
        <f aca="false">ROUND((F238*E238),2)</f>
        <v>13.28</v>
      </c>
    </row>
    <row r="239" customFormat="false" ht="24.75" hidden="false" customHeight="true" outlineLevel="0" collapsed="false">
      <c r="A239" s="181" t="s">
        <v>63</v>
      </c>
      <c r="B239" s="199" t="n">
        <v>88264</v>
      </c>
      <c r="C239" s="200" t="s">
        <v>175</v>
      </c>
      <c r="D239" s="183" t="s">
        <v>65</v>
      </c>
      <c r="E239" s="171" t="n">
        <v>2.084</v>
      </c>
      <c r="F239" s="191" t="n">
        <v>25.01</v>
      </c>
      <c r="G239" s="158" t="n">
        <f aca="false">ROUND((F239*E239),2)</f>
        <v>52.12</v>
      </c>
    </row>
    <row r="240" customFormat="false" ht="29.25" hidden="false" customHeight="true" outlineLevel="0" collapsed="false">
      <c r="A240" s="181" t="s">
        <v>63</v>
      </c>
      <c r="B240" s="199" t="n">
        <v>88317</v>
      </c>
      <c r="C240" s="200" t="s">
        <v>212</v>
      </c>
      <c r="D240" s="183" t="s">
        <v>65</v>
      </c>
      <c r="E240" s="171" t="n">
        <v>0.2</v>
      </c>
      <c r="F240" s="191" t="n">
        <v>25.49</v>
      </c>
      <c r="G240" s="158" t="n">
        <f aca="false">ROUND((F240*E240),2)</f>
        <v>5.1</v>
      </c>
    </row>
    <row r="241" customFormat="false" ht="19.5" hidden="false" customHeight="true" outlineLevel="0" collapsed="false">
      <c r="A241" s="181" t="s">
        <v>63</v>
      </c>
      <c r="B241" s="199" t="n">
        <v>88316</v>
      </c>
      <c r="C241" s="200" t="s">
        <v>70</v>
      </c>
      <c r="D241" s="183" t="s">
        <v>65</v>
      </c>
      <c r="E241" s="171" t="n">
        <v>0.5</v>
      </c>
      <c r="F241" s="191" t="n">
        <v>19.94</v>
      </c>
      <c r="G241" s="158" t="n">
        <f aca="false">ROUND((F241*E241),2)</f>
        <v>9.97</v>
      </c>
    </row>
    <row r="242" customFormat="false" ht="19.5" hidden="false" customHeight="true" outlineLevel="0" collapsed="false">
      <c r="A242" s="184" t="s">
        <v>45</v>
      </c>
      <c r="B242" s="184"/>
      <c r="C242" s="184"/>
      <c r="D242" s="184"/>
      <c r="E242" s="184"/>
      <c r="F242" s="184"/>
      <c r="G242" s="175" t="n">
        <f aca="false">SUM(G222:G241)</f>
        <v>4523.47</v>
      </c>
    </row>
    <row r="243" customFormat="false" ht="15.75" hidden="false" customHeight="false" outlineLevel="0" collapsed="false">
      <c r="A243" s="140"/>
      <c r="B243" s="140"/>
      <c r="C243" s="140"/>
      <c r="D243" s="140"/>
      <c r="E243" s="140"/>
      <c r="F243" s="140"/>
      <c r="G243" s="141"/>
    </row>
    <row r="244" customFormat="false" ht="15" hidden="false" customHeight="false" outlineLevel="0" collapsed="false">
      <c r="A244" s="142" t="str">
        <f aca="false">ORÇAMENTO!B56</f>
        <v>CPU 19</v>
      </c>
      <c r="B244" s="142"/>
      <c r="C244" s="142"/>
      <c r="D244" s="142"/>
      <c r="E244" s="142"/>
      <c r="F244" s="142"/>
      <c r="G244" s="142"/>
    </row>
    <row r="245" customFormat="false" ht="15" hidden="false" customHeight="false" outlineLevel="0" collapsed="false">
      <c r="A245" s="143" t="s">
        <v>43</v>
      </c>
      <c r="B245" s="220" t="s">
        <v>44</v>
      </c>
      <c r="C245" s="220"/>
      <c r="D245" s="220"/>
      <c r="E245" s="220"/>
      <c r="F245" s="220"/>
      <c r="G245" s="145" t="s">
        <v>54</v>
      </c>
    </row>
    <row r="246" customFormat="false" ht="36.75" hidden="false" customHeight="true" outlineLevel="0" collapsed="false">
      <c r="A246" s="149" t="str">
        <f aca="false">ORÇAMENTO!A56</f>
        <v>6.1.2</v>
      </c>
      <c r="B246" s="180" t="str">
        <f aca="false">ORÇAMENTO!D56</f>
        <v>FORNECIMENTO E INSTALAÇÃO DE REFLETOR DE LED RGB 50 W COM CAIXA DE CONCRETO E FUNDO DE BRITA EMBUTIDO NO PISO, FECHADO COM GRADE.</v>
      </c>
      <c r="C246" s="180"/>
      <c r="D246" s="180"/>
      <c r="E246" s="180"/>
      <c r="F246" s="180"/>
      <c r="G246" s="152" t="s">
        <v>72</v>
      </c>
    </row>
    <row r="247" customFormat="false" ht="15" hidden="false" customHeight="false" outlineLevel="0" collapsed="false">
      <c r="A247" s="149" t="s">
        <v>57</v>
      </c>
      <c r="B247" s="144" t="s">
        <v>58</v>
      </c>
      <c r="C247" s="144" t="s">
        <v>44</v>
      </c>
      <c r="D247" s="144" t="s">
        <v>59</v>
      </c>
      <c r="E247" s="150" t="s">
        <v>60</v>
      </c>
      <c r="F247" s="151" t="s">
        <v>61</v>
      </c>
      <c r="G247" s="152" t="s">
        <v>62</v>
      </c>
    </row>
    <row r="248" customFormat="false" ht="28.5" hidden="false" customHeight="false" outlineLevel="0" collapsed="false">
      <c r="A248" s="181" t="s">
        <v>97</v>
      </c>
      <c r="B248" s="181"/>
      <c r="C248" s="222" t="s">
        <v>213</v>
      </c>
      <c r="D248" s="223"/>
      <c r="E248" s="224" t="n">
        <v>1</v>
      </c>
      <c r="F248" s="191" t="n">
        <v>86.9</v>
      </c>
      <c r="G248" s="157" t="n">
        <f aca="false">ROUND((F248*E248),2)</f>
        <v>86.9</v>
      </c>
    </row>
    <row r="249" customFormat="false" ht="28.5" hidden="false" customHeight="false" outlineLevel="0" collapsed="false">
      <c r="A249" s="186" t="s">
        <v>90</v>
      </c>
      <c r="B249" s="199" t="n">
        <v>1598</v>
      </c>
      <c r="C249" s="200" t="s">
        <v>214</v>
      </c>
      <c r="D249" s="223" t="s">
        <v>149</v>
      </c>
      <c r="E249" s="224" t="n">
        <v>1</v>
      </c>
      <c r="F249" s="191" t="n">
        <v>12.27</v>
      </c>
      <c r="G249" s="157" t="n">
        <f aca="false">ROUND((F249*E249),2)</f>
        <v>12.27</v>
      </c>
    </row>
    <row r="250" customFormat="false" ht="28.5" hidden="false" customHeight="false" outlineLevel="0" collapsed="false">
      <c r="A250" s="186" t="s">
        <v>90</v>
      </c>
      <c r="B250" s="199" t="n">
        <v>40549</v>
      </c>
      <c r="C250" s="200" t="s">
        <v>215</v>
      </c>
      <c r="D250" s="223" t="s">
        <v>216</v>
      </c>
      <c r="E250" s="225" t="n">
        <v>0.03</v>
      </c>
      <c r="F250" s="191" t="n">
        <v>227.04</v>
      </c>
      <c r="G250" s="157" t="n">
        <f aca="false">ROUND((F250*E250),2)</f>
        <v>6.81</v>
      </c>
    </row>
    <row r="251" customFormat="false" ht="42.75" hidden="false" customHeight="false" outlineLevel="0" collapsed="false">
      <c r="A251" s="186" t="s">
        <v>63</v>
      </c>
      <c r="B251" s="199" t="n">
        <v>101632</v>
      </c>
      <c r="C251" s="200" t="s">
        <v>217</v>
      </c>
      <c r="D251" s="223" t="s">
        <v>218</v>
      </c>
      <c r="E251" s="225" t="n">
        <v>1</v>
      </c>
      <c r="F251" s="191" t="n">
        <v>38.16</v>
      </c>
      <c r="G251" s="157" t="n">
        <f aca="false">ROUND((F251*E251),2)</f>
        <v>38.16</v>
      </c>
    </row>
    <row r="252" customFormat="false" ht="15" hidden="false" customHeight="false" outlineLevel="0" collapsed="false">
      <c r="A252" s="186" t="s">
        <v>108</v>
      </c>
      <c r="B252" s="199" t="n">
        <v>180430</v>
      </c>
      <c r="C252" s="200" t="s">
        <v>219</v>
      </c>
      <c r="D252" s="223" t="s">
        <v>220</v>
      </c>
      <c r="E252" s="225" t="n">
        <v>1</v>
      </c>
      <c r="F252" s="191" t="n">
        <v>22.07</v>
      </c>
      <c r="G252" s="157" t="n">
        <f aca="false">ROUND((F252*E252),2)</f>
        <v>22.07</v>
      </c>
    </row>
    <row r="253" customFormat="false" ht="15" hidden="false" customHeight="false" outlineLevel="0" collapsed="false">
      <c r="A253" s="186" t="s">
        <v>108</v>
      </c>
      <c r="B253" s="199" t="n">
        <v>30010</v>
      </c>
      <c r="C253" s="200" t="s">
        <v>133</v>
      </c>
      <c r="D253" s="223" t="s">
        <v>82</v>
      </c>
      <c r="E253" s="225" t="n">
        <v>0.0135</v>
      </c>
      <c r="F253" s="191" t="n">
        <v>79.76</v>
      </c>
      <c r="G253" s="157" t="n">
        <f aca="false">ROUND((F253*E253),2)</f>
        <v>1.08</v>
      </c>
    </row>
    <row r="254" customFormat="false" ht="28.5" hidden="false" customHeight="false" outlineLevel="0" collapsed="false">
      <c r="A254" s="186" t="s">
        <v>63</v>
      </c>
      <c r="B254" s="199" t="n">
        <v>101616</v>
      </c>
      <c r="C254" s="200" t="s">
        <v>221</v>
      </c>
      <c r="D254" s="223" t="s">
        <v>68</v>
      </c>
      <c r="E254" s="225" t="n">
        <v>0.045</v>
      </c>
      <c r="F254" s="191" t="n">
        <v>5.77</v>
      </c>
      <c r="G254" s="157" t="n">
        <f aca="false">ROUND((F254*E254),2)</f>
        <v>0.26</v>
      </c>
    </row>
    <row r="255" customFormat="false" ht="42.75" hidden="false" customHeight="false" outlineLevel="0" collapsed="false">
      <c r="A255" s="186" t="s">
        <v>63</v>
      </c>
      <c r="B255" s="199" t="n">
        <v>96619</v>
      </c>
      <c r="C255" s="200" t="s">
        <v>207</v>
      </c>
      <c r="D255" s="223" t="s">
        <v>68</v>
      </c>
      <c r="E255" s="225" t="n">
        <v>0.16</v>
      </c>
      <c r="F255" s="191" t="n">
        <v>46.91</v>
      </c>
      <c r="G255" s="157" t="n">
        <f aca="false">ROUND((F255*E255),2)</f>
        <v>7.51</v>
      </c>
    </row>
    <row r="256" customFormat="false" ht="15" hidden="false" customHeight="false" outlineLevel="0" collapsed="false">
      <c r="A256" s="186" t="s">
        <v>108</v>
      </c>
      <c r="B256" s="199" t="n">
        <v>40283</v>
      </c>
      <c r="C256" s="200" t="s">
        <v>222</v>
      </c>
      <c r="D256" s="223" t="s">
        <v>82</v>
      </c>
      <c r="E256" s="225" t="n">
        <v>0.0135</v>
      </c>
      <c r="F256" s="191" t="n">
        <v>3407.25</v>
      </c>
      <c r="G256" s="157" t="n">
        <f aca="false">ROUND((F256*E256),2)</f>
        <v>46</v>
      </c>
    </row>
    <row r="257" customFormat="false" ht="42.75" hidden="false" customHeight="false" outlineLevel="0" collapsed="false">
      <c r="A257" s="186" t="s">
        <v>63</v>
      </c>
      <c r="B257" s="199" t="n">
        <v>97736</v>
      </c>
      <c r="C257" s="200" t="s">
        <v>223</v>
      </c>
      <c r="D257" s="223" t="s">
        <v>110</v>
      </c>
      <c r="E257" s="225" t="n">
        <v>0.0045</v>
      </c>
      <c r="F257" s="191" t="n">
        <v>1688.57</v>
      </c>
      <c r="G257" s="157" t="n">
        <f aca="false">ROUND((F257*E257),2)</f>
        <v>7.6</v>
      </c>
    </row>
    <row r="258" customFormat="false" ht="15" hidden="false" customHeight="false" outlineLevel="0" collapsed="false">
      <c r="A258" s="186" t="s">
        <v>108</v>
      </c>
      <c r="B258" s="199" t="n">
        <v>90071</v>
      </c>
      <c r="C258" s="200" t="s">
        <v>224</v>
      </c>
      <c r="D258" s="223" t="s">
        <v>85</v>
      </c>
      <c r="E258" s="225" t="n">
        <v>0.0792</v>
      </c>
      <c r="F258" s="191" t="n">
        <v>318.99</v>
      </c>
      <c r="G258" s="157" t="n">
        <f aca="false">ROUND((F258*E258),2)</f>
        <v>25.26</v>
      </c>
    </row>
    <row r="259" customFormat="false" ht="42.75" hidden="false" customHeight="false" outlineLevel="0" collapsed="false">
      <c r="A259" s="186" t="s">
        <v>63</v>
      </c>
      <c r="B259" s="199" t="n">
        <v>90439</v>
      </c>
      <c r="C259" s="200" t="s">
        <v>225</v>
      </c>
      <c r="D259" s="223" t="s">
        <v>218</v>
      </c>
      <c r="E259" s="225" t="n">
        <v>1</v>
      </c>
      <c r="F259" s="191" t="n">
        <v>7.32</v>
      </c>
      <c r="G259" s="157" t="n">
        <f aca="false">ROUND((F259*E259),2)</f>
        <v>7.32</v>
      </c>
    </row>
    <row r="260" customFormat="false" ht="57" hidden="false" customHeight="false" outlineLevel="0" collapsed="false">
      <c r="A260" s="186" t="s">
        <v>90</v>
      </c>
      <c r="B260" s="199" t="n">
        <v>5090</v>
      </c>
      <c r="C260" s="200" t="s">
        <v>226</v>
      </c>
      <c r="D260" s="223" t="s">
        <v>149</v>
      </c>
      <c r="E260" s="225" t="n">
        <v>1</v>
      </c>
      <c r="F260" s="191" t="n">
        <v>22.35</v>
      </c>
      <c r="G260" s="157" t="n">
        <f aca="false">ROUND((F260*E260),2)</f>
        <v>22.35</v>
      </c>
    </row>
    <row r="261" customFormat="false" ht="15" hidden="false" customHeight="false" outlineLevel="0" collapsed="false">
      <c r="A261" s="186" t="s">
        <v>63</v>
      </c>
      <c r="B261" s="199" t="n">
        <v>88316</v>
      </c>
      <c r="C261" s="200" t="s">
        <v>70</v>
      </c>
      <c r="D261" s="223" t="s">
        <v>65</v>
      </c>
      <c r="E261" s="225" t="n">
        <v>0.05</v>
      </c>
      <c r="F261" s="191" t="n">
        <v>19.94</v>
      </c>
      <c r="G261" s="157" t="n">
        <f aca="false">ROUND((F261*E261),2)</f>
        <v>1</v>
      </c>
    </row>
    <row r="262" customFormat="false" ht="15.75" hidden="false" customHeight="false" outlineLevel="0" collapsed="false">
      <c r="A262" s="167" t="s">
        <v>63</v>
      </c>
      <c r="B262" s="168" t="n">
        <v>88264</v>
      </c>
      <c r="C262" s="169" t="s">
        <v>175</v>
      </c>
      <c r="D262" s="226" t="s">
        <v>65</v>
      </c>
      <c r="E262" s="227" t="n">
        <v>1.15</v>
      </c>
      <c r="F262" s="228" t="n">
        <v>25.01</v>
      </c>
      <c r="G262" s="229" t="n">
        <f aca="false">ROUND((F262*E262),2)</f>
        <v>28.76</v>
      </c>
    </row>
    <row r="263" customFormat="false" ht="15.75" hidden="false" customHeight="false" outlineLevel="0" collapsed="false">
      <c r="A263" s="184" t="s">
        <v>45</v>
      </c>
      <c r="B263" s="184"/>
      <c r="C263" s="184"/>
      <c r="D263" s="184"/>
      <c r="E263" s="184"/>
      <c r="F263" s="184"/>
      <c r="G263" s="175" t="n">
        <f aca="false">SUM(G248:G262)</f>
        <v>313.35</v>
      </c>
    </row>
    <row r="264" customFormat="false" ht="15.75" hidden="false" customHeight="false" outlineLevel="0" collapsed="false">
      <c r="A264" s="140"/>
      <c r="B264" s="140"/>
      <c r="C264" s="140"/>
      <c r="D264" s="140"/>
      <c r="E264" s="140"/>
      <c r="F264" s="140"/>
      <c r="G264" s="141"/>
    </row>
    <row r="265" customFormat="false" ht="19.5" hidden="false" customHeight="true" outlineLevel="0" collapsed="false">
      <c r="A265" s="142" t="str">
        <f aca="false">ORÇAMENTO!B58</f>
        <v>CPU 20</v>
      </c>
      <c r="B265" s="142"/>
      <c r="C265" s="142"/>
      <c r="D265" s="142"/>
      <c r="E265" s="142"/>
      <c r="F265" s="142"/>
      <c r="G265" s="142"/>
    </row>
    <row r="266" customFormat="false" ht="19.5" hidden="false" customHeight="true" outlineLevel="0" collapsed="false">
      <c r="A266" s="143" t="s">
        <v>43</v>
      </c>
      <c r="B266" s="220" t="s">
        <v>44</v>
      </c>
      <c r="C266" s="220"/>
      <c r="D266" s="220"/>
      <c r="E266" s="220"/>
      <c r="F266" s="220"/>
      <c r="G266" s="145" t="s">
        <v>54</v>
      </c>
    </row>
    <row r="267" customFormat="false" ht="37.5" hidden="false" customHeight="true" outlineLevel="0" collapsed="false">
      <c r="A267" s="149" t="str">
        <f aca="false">ORÇAMENTO!A58</f>
        <v>6.2.1</v>
      </c>
      <c r="B267" s="180" t="str">
        <f aca="false">ORÇAMENTO!D58</f>
        <v>CAIXA DE INSPEÇÃO DE PVC P/ ATERRAMENTO Ø30x60cm, C/ TAMPA DE FERRO FUNDIDO - FORNECIMENTO E INSTALAÇÃO</v>
      </c>
      <c r="C267" s="180"/>
      <c r="D267" s="180"/>
      <c r="E267" s="180"/>
      <c r="F267" s="180"/>
      <c r="G267" s="152" t="s">
        <v>72</v>
      </c>
    </row>
    <row r="268" customFormat="false" ht="19.5" hidden="false" customHeight="true" outlineLevel="0" collapsed="false">
      <c r="A268" s="149" t="s">
        <v>57</v>
      </c>
      <c r="B268" s="144" t="s">
        <v>58</v>
      </c>
      <c r="C268" s="144" t="s">
        <v>44</v>
      </c>
      <c r="D268" s="144" t="s">
        <v>59</v>
      </c>
      <c r="E268" s="150" t="s">
        <v>60</v>
      </c>
      <c r="F268" s="151" t="s">
        <v>61</v>
      </c>
      <c r="G268" s="152" t="s">
        <v>62</v>
      </c>
    </row>
    <row r="269" customFormat="false" ht="28.5" hidden="false" customHeight="false" outlineLevel="0" collapsed="false">
      <c r="A269" s="181" t="s">
        <v>90</v>
      </c>
      <c r="B269" s="199" t="s">
        <v>227</v>
      </c>
      <c r="C269" s="200" t="s">
        <v>228</v>
      </c>
      <c r="D269" s="183" t="s">
        <v>72</v>
      </c>
      <c r="E269" s="201" t="n">
        <v>1</v>
      </c>
      <c r="F269" s="191" t="n">
        <v>169.86</v>
      </c>
      <c r="G269" s="158" t="n">
        <f aca="false">ROUND((F269*E269),2)</f>
        <v>169.86</v>
      </c>
    </row>
    <row r="270" customFormat="false" ht="28.5" hidden="false" customHeight="false" outlineLevel="0" collapsed="false">
      <c r="A270" s="186" t="s">
        <v>97</v>
      </c>
      <c r="B270" s="186"/>
      <c r="C270" s="200" t="s">
        <v>229</v>
      </c>
      <c r="D270" s="183" t="s">
        <v>72</v>
      </c>
      <c r="E270" s="201" t="n">
        <v>1</v>
      </c>
      <c r="F270" s="191" t="n">
        <f aca="false">86.47+106.34</f>
        <v>192.81</v>
      </c>
      <c r="G270" s="157" t="n">
        <f aca="false">ROUND((F270*E270),2)</f>
        <v>192.81</v>
      </c>
    </row>
    <row r="271" customFormat="false" ht="35.25" hidden="false" customHeight="true" outlineLevel="0" collapsed="false">
      <c r="A271" s="186" t="s">
        <v>63</v>
      </c>
      <c r="B271" s="199" t="s">
        <v>230</v>
      </c>
      <c r="C271" s="200" t="s">
        <v>231</v>
      </c>
      <c r="D271" s="183" t="s">
        <v>110</v>
      </c>
      <c r="E271" s="201" t="n">
        <f aca="false">0.3*0.3*0.6</f>
        <v>0.054</v>
      </c>
      <c r="F271" s="191" t="n">
        <v>218.95</v>
      </c>
      <c r="G271" s="157" t="n">
        <f aca="false">ROUND((F271*E271),2)</f>
        <v>11.82</v>
      </c>
    </row>
    <row r="272" customFormat="false" ht="19.5" hidden="false" customHeight="true" outlineLevel="0" collapsed="false">
      <c r="A272" s="186" t="s">
        <v>63</v>
      </c>
      <c r="B272" s="199" t="s">
        <v>73</v>
      </c>
      <c r="C272" s="200" t="s">
        <v>74</v>
      </c>
      <c r="D272" s="183" t="s">
        <v>65</v>
      </c>
      <c r="E272" s="201" t="n">
        <v>0.1385</v>
      </c>
      <c r="F272" s="191" t="n">
        <v>24.72</v>
      </c>
      <c r="G272" s="157" t="n">
        <f aca="false">ROUND((F272*E272),2)</f>
        <v>3.42</v>
      </c>
    </row>
    <row r="273" customFormat="false" ht="19.5" hidden="false" customHeight="true" outlineLevel="0" collapsed="false">
      <c r="A273" s="186" t="s">
        <v>63</v>
      </c>
      <c r="B273" s="199" t="s">
        <v>86</v>
      </c>
      <c r="C273" s="200" t="s">
        <v>70</v>
      </c>
      <c r="D273" s="183" t="s">
        <v>65</v>
      </c>
      <c r="E273" s="201" t="n">
        <v>0.109</v>
      </c>
      <c r="F273" s="191" t="n">
        <v>19.94</v>
      </c>
      <c r="G273" s="157" t="n">
        <f aca="false">ROUND((F273*E273),2)</f>
        <v>2.17</v>
      </c>
    </row>
    <row r="274" customFormat="false" ht="15.75" hidden="false" customHeight="false" outlineLevel="0" collapsed="false">
      <c r="A274" s="230" t="s">
        <v>45</v>
      </c>
      <c r="B274" s="230"/>
      <c r="C274" s="230"/>
      <c r="D274" s="230"/>
      <c r="E274" s="230"/>
      <c r="F274" s="230"/>
      <c r="G274" s="231" t="n">
        <f aca="false">SUM(G269:G273)</f>
        <v>380.08</v>
      </c>
    </row>
    <row r="275" customFormat="false" ht="15.75" hidden="false" customHeight="false" outlineLevel="0" collapsed="false">
      <c r="A275" s="140"/>
      <c r="B275" s="140"/>
      <c r="C275" s="140"/>
      <c r="D275" s="140"/>
      <c r="E275" s="140"/>
      <c r="F275" s="140"/>
      <c r="G275" s="141"/>
    </row>
    <row r="276" customFormat="false" ht="19.5" hidden="false" customHeight="true" outlineLevel="0" collapsed="false">
      <c r="A276" s="142" t="str">
        <f aca="false">ORÇAMENTO!B65</f>
        <v>CPU 21</v>
      </c>
      <c r="B276" s="142"/>
      <c r="C276" s="142"/>
      <c r="D276" s="142"/>
      <c r="E276" s="142"/>
      <c r="F276" s="142"/>
      <c r="G276" s="142"/>
    </row>
    <row r="277" customFormat="false" ht="19.5" hidden="false" customHeight="true" outlineLevel="0" collapsed="false">
      <c r="A277" s="143" t="s">
        <v>43</v>
      </c>
      <c r="B277" s="220" t="s">
        <v>44</v>
      </c>
      <c r="C277" s="220"/>
      <c r="D277" s="220"/>
      <c r="E277" s="220"/>
      <c r="F277" s="220"/>
      <c r="G277" s="145" t="s">
        <v>54</v>
      </c>
    </row>
    <row r="278" customFormat="false" ht="35.25" hidden="false" customHeight="true" outlineLevel="0" collapsed="false">
      <c r="A278" s="149" t="str">
        <f aca="false">ORÇAMENTO!A65</f>
        <v>6.3.4</v>
      </c>
      <c r="B278" s="180" t="str">
        <f aca="false">ORÇAMENTO!D65</f>
        <v>ELETRODUTO FLEXÍVEL CORRUGADO, PEAD, DN 40 MM (1"), PARA CIRCUITOS TERMINAIS, INSTALADO EM PAREDE - FORNECIMENTO E INSTALAÇÃO. </v>
      </c>
      <c r="C278" s="180"/>
      <c r="D278" s="180"/>
      <c r="E278" s="180"/>
      <c r="F278" s="180"/>
      <c r="G278" s="152" t="s">
        <v>106</v>
      </c>
    </row>
    <row r="279" customFormat="false" ht="19.5" hidden="false" customHeight="true" outlineLevel="0" collapsed="false">
      <c r="A279" s="149" t="s">
        <v>57</v>
      </c>
      <c r="B279" s="144" t="s">
        <v>58</v>
      </c>
      <c r="C279" s="144" t="s">
        <v>44</v>
      </c>
      <c r="D279" s="144" t="s">
        <v>59</v>
      </c>
      <c r="E279" s="150" t="s">
        <v>60</v>
      </c>
      <c r="F279" s="151" t="s">
        <v>61</v>
      </c>
      <c r="G279" s="152" t="s">
        <v>62</v>
      </c>
    </row>
    <row r="280" customFormat="false" ht="42.75" hidden="false" customHeight="true" outlineLevel="0" collapsed="false">
      <c r="A280" s="186" t="s">
        <v>97</v>
      </c>
      <c r="B280" s="186"/>
      <c r="C280" s="176" t="s">
        <v>232</v>
      </c>
      <c r="D280" s="177" t="s">
        <v>106</v>
      </c>
      <c r="E280" s="232" t="n">
        <v>1</v>
      </c>
      <c r="F280" s="179" t="n">
        <v>4.19</v>
      </c>
      <c r="G280" s="157" t="n">
        <f aca="false">ROUND((F280*E280),2)</f>
        <v>4.19</v>
      </c>
    </row>
    <row r="281" customFormat="false" ht="19.5" hidden="false" customHeight="true" outlineLevel="0" collapsed="false">
      <c r="A281" s="153" t="s">
        <v>63</v>
      </c>
      <c r="B281" s="153" t="s">
        <v>233</v>
      </c>
      <c r="C281" s="176" t="s">
        <v>211</v>
      </c>
      <c r="D281" s="177" t="s">
        <v>65</v>
      </c>
      <c r="E281" s="233" t="n">
        <v>0.166</v>
      </c>
      <c r="F281" s="179" t="n">
        <v>20.72</v>
      </c>
      <c r="G281" s="157" t="n">
        <f aca="false">ROUND((F281*E281),2)</f>
        <v>3.44</v>
      </c>
    </row>
    <row r="282" customFormat="false" ht="19.5" hidden="false" customHeight="true" outlineLevel="0" collapsed="false">
      <c r="A282" s="153" t="s">
        <v>63</v>
      </c>
      <c r="B282" s="153" t="s">
        <v>174</v>
      </c>
      <c r="C282" s="176" t="s">
        <v>175</v>
      </c>
      <c r="D282" s="177" t="s">
        <v>65</v>
      </c>
      <c r="E282" s="233" t="n">
        <v>0.166</v>
      </c>
      <c r="F282" s="179" t="n">
        <v>25.01</v>
      </c>
      <c r="G282" s="157" t="n">
        <f aca="false">ROUND((F282*E282),2)</f>
        <v>4.15</v>
      </c>
    </row>
    <row r="283" customFormat="false" ht="19.5" hidden="false" customHeight="true" outlineLevel="0" collapsed="false">
      <c r="A283" s="230" t="s">
        <v>45</v>
      </c>
      <c r="B283" s="230"/>
      <c r="C283" s="230"/>
      <c r="D283" s="230"/>
      <c r="E283" s="230"/>
      <c r="F283" s="230"/>
      <c r="G283" s="231" t="n">
        <f aca="false">SUM(G280:G282)</f>
        <v>11.78</v>
      </c>
    </row>
    <row r="284" customFormat="false" ht="15.75" hidden="false" customHeight="false" outlineLevel="0" collapsed="false">
      <c r="A284" s="140"/>
      <c r="B284" s="140"/>
      <c r="C284" s="140"/>
      <c r="D284" s="140"/>
      <c r="E284" s="140"/>
      <c r="F284" s="140"/>
      <c r="G284" s="141"/>
    </row>
    <row r="285" customFormat="false" ht="15" hidden="false" customHeight="false" outlineLevel="0" collapsed="false">
      <c r="A285" s="142" t="str">
        <f aca="false">ORÇAMENTO!B66</f>
        <v>CPU 22</v>
      </c>
      <c r="B285" s="142"/>
      <c r="C285" s="142"/>
      <c r="D285" s="142"/>
      <c r="E285" s="142"/>
      <c r="F285" s="142"/>
      <c r="G285" s="142"/>
    </row>
    <row r="286" customFormat="false" ht="15" hidden="false" customHeight="false" outlineLevel="0" collapsed="false">
      <c r="A286" s="143" t="s">
        <v>43</v>
      </c>
      <c r="B286" s="220" t="s">
        <v>44</v>
      </c>
      <c r="C286" s="220"/>
      <c r="D286" s="220"/>
      <c r="E286" s="220"/>
      <c r="F286" s="220"/>
      <c r="G286" s="145" t="s">
        <v>54</v>
      </c>
    </row>
    <row r="287" customFormat="false" ht="33.75" hidden="false" customHeight="true" outlineLevel="0" collapsed="false">
      <c r="A287" s="149" t="str">
        <f aca="false">ORÇAMENTO!A66</f>
        <v>6.3.5</v>
      </c>
      <c r="B287" s="180" t="str">
        <f aca="false">ORÇAMENTO!D66</f>
        <v>ELETRODUTO FLEXÍVEL CORRUGADO, PEAD, DN 40 MM (3/4"), PARA CIRCUITOS TERMINAIS, INSTALADO EM PAREDE - FORNECIMENTO E INSTALAÇÃO. AF_03/2023</v>
      </c>
      <c r="C287" s="180"/>
      <c r="D287" s="180"/>
      <c r="E287" s="180"/>
      <c r="F287" s="180"/>
      <c r="G287" s="152" t="s">
        <v>106</v>
      </c>
    </row>
    <row r="288" customFormat="false" ht="15" hidden="false" customHeight="false" outlineLevel="0" collapsed="false">
      <c r="A288" s="149" t="s">
        <v>57</v>
      </c>
      <c r="B288" s="144" t="s">
        <v>58</v>
      </c>
      <c r="C288" s="144" t="s">
        <v>44</v>
      </c>
      <c r="D288" s="144" t="s">
        <v>59</v>
      </c>
      <c r="E288" s="150" t="s">
        <v>60</v>
      </c>
      <c r="F288" s="151" t="s">
        <v>61</v>
      </c>
      <c r="G288" s="152" t="s">
        <v>62</v>
      </c>
    </row>
    <row r="289" customFormat="false" ht="42.75" hidden="false" customHeight="false" outlineLevel="0" collapsed="false">
      <c r="A289" s="186" t="s">
        <v>97</v>
      </c>
      <c r="B289" s="186"/>
      <c r="C289" s="176" t="s">
        <v>234</v>
      </c>
      <c r="D289" s="177" t="s">
        <v>106</v>
      </c>
      <c r="E289" s="232" t="n">
        <v>1</v>
      </c>
      <c r="F289" s="179" t="n">
        <v>3.87</v>
      </c>
      <c r="G289" s="157" t="n">
        <f aca="false">ROUND((F289*E289),2)</f>
        <v>3.87</v>
      </c>
    </row>
    <row r="290" customFormat="false" ht="28.5" hidden="false" customHeight="false" outlineLevel="0" collapsed="false">
      <c r="A290" s="153" t="s">
        <v>63</v>
      </c>
      <c r="B290" s="153" t="s">
        <v>233</v>
      </c>
      <c r="C290" s="176" t="s">
        <v>211</v>
      </c>
      <c r="D290" s="177" t="s">
        <v>65</v>
      </c>
      <c r="E290" s="233" t="n">
        <v>0.166</v>
      </c>
      <c r="F290" s="179" t="n">
        <v>20.72</v>
      </c>
      <c r="G290" s="157" t="n">
        <f aca="false">ROUND((F290*E290),2)</f>
        <v>3.44</v>
      </c>
    </row>
    <row r="291" customFormat="false" ht="15" hidden="false" customHeight="false" outlineLevel="0" collapsed="false">
      <c r="A291" s="153" t="s">
        <v>63</v>
      </c>
      <c r="B291" s="153" t="s">
        <v>174</v>
      </c>
      <c r="C291" s="176" t="s">
        <v>175</v>
      </c>
      <c r="D291" s="177" t="s">
        <v>65</v>
      </c>
      <c r="E291" s="233" t="n">
        <v>0.166</v>
      </c>
      <c r="F291" s="179" t="n">
        <v>25.01</v>
      </c>
      <c r="G291" s="157" t="n">
        <f aca="false">ROUND((F291*E291),2)</f>
        <v>4.15</v>
      </c>
    </row>
    <row r="292" customFormat="false" ht="15.75" hidden="false" customHeight="false" outlineLevel="0" collapsed="false">
      <c r="A292" s="230" t="s">
        <v>45</v>
      </c>
      <c r="B292" s="230"/>
      <c r="C292" s="230"/>
      <c r="D292" s="230"/>
      <c r="E292" s="230"/>
      <c r="F292" s="230"/>
      <c r="G292" s="231" t="n">
        <f aca="false">SUM(G289:G291)</f>
        <v>11.46</v>
      </c>
    </row>
    <row r="293" customFormat="false" ht="15.75" hidden="false" customHeight="false" outlineLevel="0" collapsed="false">
      <c r="A293" s="140"/>
      <c r="B293" s="140"/>
      <c r="C293" s="140"/>
      <c r="D293" s="140"/>
      <c r="E293" s="140"/>
      <c r="F293" s="140"/>
      <c r="G293" s="141"/>
    </row>
    <row r="294" customFormat="false" ht="19.5" hidden="false" customHeight="true" outlineLevel="0" collapsed="false">
      <c r="A294" s="142" t="str">
        <f aca="false">ORÇAMENTO!B74</f>
        <v>CPU 23</v>
      </c>
      <c r="B294" s="142"/>
      <c r="C294" s="142"/>
      <c r="D294" s="142"/>
      <c r="E294" s="142"/>
      <c r="F294" s="142"/>
      <c r="G294" s="142"/>
    </row>
    <row r="295" customFormat="false" ht="19.5" hidden="false" customHeight="true" outlineLevel="0" collapsed="false">
      <c r="A295" s="143" t="s">
        <v>43</v>
      </c>
      <c r="B295" s="220" t="s">
        <v>44</v>
      </c>
      <c r="C295" s="220"/>
      <c r="D295" s="220"/>
      <c r="E295" s="220"/>
      <c r="F295" s="220"/>
      <c r="G295" s="145" t="s">
        <v>54</v>
      </c>
    </row>
    <row r="296" customFormat="false" ht="19.5" hidden="false" customHeight="true" outlineLevel="0" collapsed="false">
      <c r="A296" s="149" t="str">
        <f aca="false">ORÇAMENTO!A74</f>
        <v>6.3.13</v>
      </c>
      <c r="B296" s="180" t="str">
        <f aca="false">ORÇAMENTO!D74</f>
        <v>CABO DE COBRE NÚ 10MM² - FORNECIMENTO E INSTALAÇÃO</v>
      </c>
      <c r="C296" s="180"/>
      <c r="D296" s="180"/>
      <c r="E296" s="180"/>
      <c r="F296" s="180"/>
      <c r="G296" s="152" t="s">
        <v>106</v>
      </c>
    </row>
    <row r="297" customFormat="false" ht="19.5" hidden="false" customHeight="true" outlineLevel="0" collapsed="false">
      <c r="A297" s="149" t="s">
        <v>57</v>
      </c>
      <c r="B297" s="144" t="s">
        <v>58</v>
      </c>
      <c r="C297" s="144" t="s">
        <v>44</v>
      </c>
      <c r="D297" s="144" t="s">
        <v>59</v>
      </c>
      <c r="E297" s="150" t="s">
        <v>60</v>
      </c>
      <c r="F297" s="151" t="s">
        <v>61</v>
      </c>
      <c r="G297" s="152" t="s">
        <v>62</v>
      </c>
    </row>
    <row r="298" customFormat="false" ht="19.5" hidden="false" customHeight="true" outlineLevel="0" collapsed="false">
      <c r="A298" s="186" t="s">
        <v>97</v>
      </c>
      <c r="B298" s="186"/>
      <c r="C298" s="176" t="s">
        <v>235</v>
      </c>
      <c r="D298" s="177" t="s">
        <v>106</v>
      </c>
      <c r="E298" s="232" t="n">
        <v>1.02</v>
      </c>
      <c r="F298" s="179" t="n">
        <v>8.76</v>
      </c>
      <c r="G298" s="157" t="n">
        <f aca="false">ROUND((F298*E298),2)</f>
        <v>8.94</v>
      </c>
    </row>
    <row r="299" customFormat="false" ht="19.5" hidden="false" customHeight="true" outlineLevel="0" collapsed="false">
      <c r="A299" s="153" t="s">
        <v>63</v>
      </c>
      <c r="B299" s="153" t="s">
        <v>233</v>
      </c>
      <c r="C299" s="176" t="s">
        <v>211</v>
      </c>
      <c r="D299" s="177" t="s">
        <v>65</v>
      </c>
      <c r="E299" s="233" t="n">
        <v>0.1</v>
      </c>
      <c r="F299" s="179" t="n">
        <v>20.72</v>
      </c>
      <c r="G299" s="157" t="n">
        <f aca="false">ROUND((F299*E299),2)</f>
        <v>2.07</v>
      </c>
    </row>
    <row r="300" customFormat="false" ht="19.5" hidden="false" customHeight="true" outlineLevel="0" collapsed="false">
      <c r="A300" s="153" t="s">
        <v>63</v>
      </c>
      <c r="B300" s="153" t="s">
        <v>174</v>
      </c>
      <c r="C300" s="176" t="s">
        <v>175</v>
      </c>
      <c r="D300" s="177" t="s">
        <v>65</v>
      </c>
      <c r="E300" s="233" t="n">
        <v>0.1</v>
      </c>
      <c r="F300" s="179" t="n">
        <v>25.01</v>
      </c>
      <c r="G300" s="157" t="n">
        <f aca="false">ROUND((F300*E300),2)</f>
        <v>2.5</v>
      </c>
    </row>
    <row r="301" customFormat="false" ht="19.5" hidden="false" customHeight="true" outlineLevel="0" collapsed="false">
      <c r="A301" s="230" t="s">
        <v>45</v>
      </c>
      <c r="B301" s="230"/>
      <c r="C301" s="230"/>
      <c r="D301" s="230"/>
      <c r="E301" s="230"/>
      <c r="F301" s="230"/>
      <c r="G301" s="231" t="n">
        <f aca="false">SUM(G298:G300)</f>
        <v>13.51</v>
      </c>
    </row>
    <row r="302" customFormat="false" ht="15.75" hidden="false" customHeight="false" outlineLevel="0" collapsed="false">
      <c r="A302" s="140"/>
      <c r="B302" s="140"/>
      <c r="C302" s="140"/>
      <c r="D302" s="140"/>
      <c r="E302" s="140"/>
      <c r="F302" s="140"/>
      <c r="G302" s="141"/>
    </row>
    <row r="303" customFormat="false" ht="19.5" hidden="false" customHeight="true" outlineLevel="0" collapsed="false">
      <c r="A303" s="142" t="str">
        <f aca="false">ORÇAMENTO!B77</f>
        <v>CPU 24</v>
      </c>
      <c r="B303" s="142"/>
      <c r="C303" s="142"/>
      <c r="D303" s="142"/>
      <c r="E303" s="142"/>
      <c r="F303" s="142"/>
      <c r="G303" s="142"/>
    </row>
    <row r="304" customFormat="false" ht="19.5" hidden="false" customHeight="true" outlineLevel="0" collapsed="false">
      <c r="A304" s="143" t="s">
        <v>43</v>
      </c>
      <c r="B304" s="220" t="s">
        <v>44</v>
      </c>
      <c r="C304" s="220"/>
      <c r="D304" s="220"/>
      <c r="E304" s="220"/>
      <c r="F304" s="220"/>
      <c r="G304" s="145" t="s">
        <v>54</v>
      </c>
    </row>
    <row r="305" customFormat="false" ht="19.5" hidden="false" customHeight="true" outlineLevel="0" collapsed="false">
      <c r="A305" s="149" t="str">
        <f aca="false">ORÇAMENTO!A77</f>
        <v>6.4.1</v>
      </c>
      <c r="B305" s="180" t="str">
        <f aca="false">ORÇAMENTO!D77</f>
        <v>CAIXA PARA MEDIDOR POLIFÁSICO INCLUINDO ACESSÓRIOS DE FIXAÇÃO - FORNECIMENTO E INSTALAÇÃO</v>
      </c>
      <c r="C305" s="180"/>
      <c r="D305" s="180"/>
      <c r="E305" s="180"/>
      <c r="F305" s="180"/>
      <c r="G305" s="152" t="s">
        <v>72</v>
      </c>
    </row>
    <row r="306" customFormat="false" ht="19.5" hidden="false" customHeight="true" outlineLevel="0" collapsed="false">
      <c r="A306" s="149" t="s">
        <v>57</v>
      </c>
      <c r="B306" s="144" t="s">
        <v>58</v>
      </c>
      <c r="C306" s="144" t="s">
        <v>44</v>
      </c>
      <c r="D306" s="144" t="s">
        <v>59</v>
      </c>
      <c r="E306" s="150" t="s">
        <v>60</v>
      </c>
      <c r="F306" s="151" t="s">
        <v>61</v>
      </c>
      <c r="G306" s="152" t="s">
        <v>62</v>
      </c>
    </row>
    <row r="307" customFormat="false" ht="48" hidden="false" customHeight="true" outlineLevel="0" collapsed="false">
      <c r="A307" s="153" t="s">
        <v>90</v>
      </c>
      <c r="B307" s="153" t="s">
        <v>236</v>
      </c>
      <c r="C307" s="176" t="s">
        <v>237</v>
      </c>
      <c r="D307" s="177" t="s">
        <v>149</v>
      </c>
      <c r="E307" s="232" t="n">
        <v>1</v>
      </c>
      <c r="F307" s="179" t="n">
        <v>177.45</v>
      </c>
      <c r="G307" s="157" t="n">
        <f aca="false">ROUND((F307*E307),2)</f>
        <v>177.45</v>
      </c>
    </row>
    <row r="308" customFormat="false" ht="47.25" hidden="false" customHeight="true" outlineLevel="0" collapsed="false">
      <c r="A308" s="153" t="s">
        <v>90</v>
      </c>
      <c r="B308" s="153" t="s">
        <v>238</v>
      </c>
      <c r="C308" s="176" t="s">
        <v>239</v>
      </c>
      <c r="D308" s="177" t="s">
        <v>149</v>
      </c>
      <c r="E308" s="234" t="n">
        <v>4</v>
      </c>
      <c r="F308" s="179" t="n">
        <v>0.31</v>
      </c>
      <c r="G308" s="157" t="n">
        <f aca="false">ROUND((F308*E308),2)</f>
        <v>1.24</v>
      </c>
    </row>
    <row r="309" customFormat="false" ht="19.5" hidden="false" customHeight="true" outlineLevel="0" collapsed="false">
      <c r="A309" s="153" t="s">
        <v>63</v>
      </c>
      <c r="B309" s="153" t="s">
        <v>233</v>
      </c>
      <c r="C309" s="176" t="s">
        <v>211</v>
      </c>
      <c r="D309" s="177" t="s">
        <v>65</v>
      </c>
      <c r="E309" s="235" t="n">
        <v>1.5233</v>
      </c>
      <c r="F309" s="179" t="n">
        <v>20.72</v>
      </c>
      <c r="G309" s="157" t="n">
        <f aca="false">ROUND((F309*E309),2)</f>
        <v>31.56</v>
      </c>
    </row>
    <row r="310" customFormat="false" ht="19.5" hidden="false" customHeight="true" outlineLevel="0" collapsed="false">
      <c r="A310" s="153" t="s">
        <v>63</v>
      </c>
      <c r="B310" s="153" t="s">
        <v>174</v>
      </c>
      <c r="C310" s="176" t="s">
        <v>175</v>
      </c>
      <c r="D310" s="177" t="s">
        <v>65</v>
      </c>
      <c r="E310" s="235" t="n">
        <v>1.5233</v>
      </c>
      <c r="F310" s="179" t="n">
        <v>25.01</v>
      </c>
      <c r="G310" s="157" t="n">
        <f aca="false">ROUND((F310*E310),2)</f>
        <v>38.1</v>
      </c>
    </row>
    <row r="311" customFormat="false" ht="19.5" hidden="false" customHeight="true" outlineLevel="0" collapsed="false">
      <c r="A311" s="230" t="s">
        <v>45</v>
      </c>
      <c r="B311" s="230"/>
      <c r="C311" s="230"/>
      <c r="D311" s="230"/>
      <c r="E311" s="230"/>
      <c r="F311" s="230"/>
      <c r="G311" s="231" t="n">
        <f aca="false">SUM(G307:G310)</f>
        <v>248.35</v>
      </c>
    </row>
    <row r="312" customFormat="false" ht="15.75" hidden="false" customHeight="false" outlineLevel="0" collapsed="false">
      <c r="A312" s="140"/>
      <c r="B312" s="140"/>
      <c r="C312" s="140"/>
      <c r="D312" s="140"/>
      <c r="E312" s="140"/>
      <c r="F312" s="140"/>
      <c r="G312" s="141"/>
    </row>
    <row r="313" customFormat="false" ht="19.5" hidden="false" customHeight="true" outlineLevel="0" collapsed="false">
      <c r="A313" s="142" t="str">
        <f aca="false">ORÇAMENTO!B78</f>
        <v>CPU 25</v>
      </c>
      <c r="B313" s="142"/>
      <c r="C313" s="142"/>
      <c r="D313" s="142"/>
      <c r="E313" s="142"/>
      <c r="F313" s="142"/>
      <c r="G313" s="142"/>
    </row>
    <row r="314" customFormat="false" ht="19.5" hidden="false" customHeight="true" outlineLevel="0" collapsed="false">
      <c r="A314" s="143" t="s">
        <v>43</v>
      </c>
      <c r="B314" s="220" t="s">
        <v>44</v>
      </c>
      <c r="C314" s="220"/>
      <c r="D314" s="220"/>
      <c r="E314" s="220"/>
      <c r="F314" s="220"/>
      <c r="G314" s="145" t="s">
        <v>54</v>
      </c>
    </row>
    <row r="315" customFormat="false" ht="37.5" hidden="false" customHeight="true" outlineLevel="0" collapsed="false">
      <c r="A315" s="149" t="str">
        <f aca="false">ORÇAMENTO!A78</f>
        <v>6.4.2</v>
      </c>
      <c r="B315" s="180" t="str">
        <f aca="false">ORÇAMENTO!D78</f>
        <v>QUADRO DE DISTRIBUIÇÃO DE ENERGIA EM CHAPA DE AÇO GALVANIZADO, DE EMBUTIR, COM BARRAMENTO BIFÁSICO, PARA 24 DISJUNTORES DIN 100A - FORNECIMENTO E INSTALAÇÃO. AF_10/2020</v>
      </c>
      <c r="C315" s="180"/>
      <c r="D315" s="180"/>
      <c r="E315" s="180"/>
      <c r="F315" s="180"/>
      <c r="G315" s="152" t="s">
        <v>72</v>
      </c>
    </row>
    <row r="316" customFormat="false" ht="19.5" hidden="false" customHeight="true" outlineLevel="0" collapsed="false">
      <c r="A316" s="149" t="s">
        <v>57</v>
      </c>
      <c r="B316" s="144" t="s">
        <v>58</v>
      </c>
      <c r="C316" s="144" t="s">
        <v>44</v>
      </c>
      <c r="D316" s="144" t="s">
        <v>59</v>
      </c>
      <c r="E316" s="150" t="s">
        <v>60</v>
      </c>
      <c r="F316" s="151" t="s">
        <v>61</v>
      </c>
      <c r="G316" s="152" t="s">
        <v>62</v>
      </c>
    </row>
    <row r="317" customFormat="false" ht="42.75" hidden="false" customHeight="false" outlineLevel="0" collapsed="false">
      <c r="A317" s="153" t="s">
        <v>97</v>
      </c>
      <c r="B317" s="153"/>
      <c r="C317" s="176" t="s">
        <v>240</v>
      </c>
      <c r="D317" s="177" t="s">
        <v>149</v>
      </c>
      <c r="E317" s="232" t="n">
        <v>1</v>
      </c>
      <c r="F317" s="179" t="n">
        <v>436.99</v>
      </c>
      <c r="G317" s="157" t="n">
        <f aca="false">ROUND((F317*E317),2)</f>
        <v>436.99</v>
      </c>
    </row>
    <row r="318" customFormat="false" ht="57" hidden="false" customHeight="false" outlineLevel="0" collapsed="false">
      <c r="A318" s="153" t="s">
        <v>63</v>
      </c>
      <c r="B318" s="153" t="s">
        <v>241</v>
      </c>
      <c r="C318" s="176" t="s">
        <v>242</v>
      </c>
      <c r="D318" s="177" t="s">
        <v>110</v>
      </c>
      <c r="E318" s="236" t="n">
        <v>0.0144</v>
      </c>
      <c r="F318" s="179" t="n">
        <v>865.47</v>
      </c>
      <c r="G318" s="157" t="n">
        <f aca="false">ROUND((F318*E318),2)</f>
        <v>12.46</v>
      </c>
    </row>
    <row r="319" customFormat="false" ht="19.5" hidden="false" customHeight="true" outlineLevel="0" collapsed="false">
      <c r="A319" s="153" t="s">
        <v>63</v>
      </c>
      <c r="B319" s="153" t="s">
        <v>233</v>
      </c>
      <c r="C319" s="176" t="s">
        <v>211</v>
      </c>
      <c r="D319" s="177" t="s">
        <v>65</v>
      </c>
      <c r="E319" s="237" t="n">
        <v>0.5346</v>
      </c>
      <c r="F319" s="179" t="n">
        <v>20.72</v>
      </c>
      <c r="G319" s="157" t="n">
        <f aca="false">ROUND((F319*E319),2)</f>
        <v>11.08</v>
      </c>
    </row>
    <row r="320" customFormat="false" ht="19.5" hidden="false" customHeight="true" outlineLevel="0" collapsed="false">
      <c r="A320" s="153" t="s">
        <v>63</v>
      </c>
      <c r="B320" s="153" t="s">
        <v>174</v>
      </c>
      <c r="C320" s="176" t="s">
        <v>175</v>
      </c>
      <c r="D320" s="177" t="s">
        <v>65</v>
      </c>
      <c r="E320" s="237" t="n">
        <v>0.5346</v>
      </c>
      <c r="F320" s="179" t="n">
        <v>25.01</v>
      </c>
      <c r="G320" s="157" t="n">
        <f aca="false">ROUND((F320*E320),2)</f>
        <v>13.37</v>
      </c>
    </row>
    <row r="321" customFormat="false" ht="19.5" hidden="false" customHeight="true" outlineLevel="0" collapsed="false">
      <c r="A321" s="230" t="s">
        <v>45</v>
      </c>
      <c r="B321" s="230"/>
      <c r="C321" s="230"/>
      <c r="D321" s="230"/>
      <c r="E321" s="230"/>
      <c r="F321" s="230"/>
      <c r="G321" s="231" t="n">
        <f aca="false">SUM(G317:G320)</f>
        <v>473.9</v>
      </c>
    </row>
    <row r="322" customFormat="false" ht="15.75" hidden="false" customHeight="false" outlineLevel="0" collapsed="false">
      <c r="A322" s="140"/>
      <c r="B322" s="140"/>
      <c r="C322" s="140"/>
      <c r="D322" s="140"/>
      <c r="E322" s="140"/>
      <c r="F322" s="140"/>
      <c r="G322" s="141"/>
    </row>
    <row r="323" customFormat="false" ht="19.5" hidden="false" customHeight="true" outlineLevel="0" collapsed="false">
      <c r="A323" s="142" t="str">
        <f aca="false">ORÇAMENTO!B82</f>
        <v>CPU 26</v>
      </c>
      <c r="B323" s="142"/>
      <c r="C323" s="142"/>
      <c r="D323" s="142"/>
      <c r="E323" s="142"/>
      <c r="F323" s="142"/>
      <c r="G323" s="142"/>
    </row>
    <row r="324" customFormat="false" ht="19.5" hidden="false" customHeight="true" outlineLevel="0" collapsed="false">
      <c r="A324" s="143" t="s">
        <v>43</v>
      </c>
      <c r="B324" s="220" t="s">
        <v>44</v>
      </c>
      <c r="C324" s="220"/>
      <c r="D324" s="220"/>
      <c r="E324" s="220"/>
      <c r="F324" s="220"/>
      <c r="G324" s="145" t="s">
        <v>54</v>
      </c>
    </row>
    <row r="325" customFormat="false" ht="19.5" hidden="false" customHeight="true" outlineLevel="0" collapsed="false">
      <c r="A325" s="149" t="str">
        <f aca="false">ORÇAMENTO!A82</f>
        <v>6.4.6</v>
      </c>
      <c r="B325" s="180" t="str">
        <f aca="false">ORÇAMENTO!D82</f>
        <v>INTERRUPTOR DIFERENCIAL RESIDUAL DR-4P-100A - 30mA - FORNECIMENTO E INSTALAÇÃO</v>
      </c>
      <c r="C325" s="180"/>
      <c r="D325" s="180"/>
      <c r="E325" s="180"/>
      <c r="F325" s="180"/>
      <c r="G325" s="152" t="s">
        <v>72</v>
      </c>
    </row>
    <row r="326" customFormat="false" ht="19.5" hidden="false" customHeight="true" outlineLevel="0" collapsed="false">
      <c r="A326" s="149" t="s">
        <v>57</v>
      </c>
      <c r="B326" s="144" t="s">
        <v>58</v>
      </c>
      <c r="C326" s="144" t="s">
        <v>44</v>
      </c>
      <c r="D326" s="144" t="s">
        <v>59</v>
      </c>
      <c r="E326" s="150" t="s">
        <v>60</v>
      </c>
      <c r="F326" s="151" t="s">
        <v>61</v>
      </c>
      <c r="G326" s="152" t="s">
        <v>62</v>
      </c>
    </row>
    <row r="327" customFormat="false" ht="19.5" hidden="false" customHeight="true" outlineLevel="0" collapsed="false">
      <c r="A327" s="153" t="s">
        <v>97</v>
      </c>
      <c r="B327" s="153"/>
      <c r="C327" s="176" t="s">
        <v>243</v>
      </c>
      <c r="D327" s="177" t="s">
        <v>218</v>
      </c>
      <c r="E327" s="178" t="n">
        <v>1</v>
      </c>
      <c r="F327" s="179" t="n">
        <v>281.57</v>
      </c>
      <c r="G327" s="157" t="n">
        <f aca="false">ROUND((F327*E327),2)</f>
        <v>281.57</v>
      </c>
    </row>
    <row r="328" customFormat="false" ht="19.5" hidden="false" customHeight="true" outlineLevel="0" collapsed="false">
      <c r="A328" s="153" t="s">
        <v>63</v>
      </c>
      <c r="B328" s="153" t="s">
        <v>233</v>
      </c>
      <c r="C328" s="176" t="s">
        <v>211</v>
      </c>
      <c r="D328" s="177" t="s">
        <v>65</v>
      </c>
      <c r="E328" s="178" t="n">
        <v>0.12</v>
      </c>
      <c r="F328" s="179" t="n">
        <v>20.72</v>
      </c>
      <c r="G328" s="157" t="n">
        <f aca="false">ROUND((F328*E328),2)</f>
        <v>2.49</v>
      </c>
    </row>
    <row r="329" customFormat="false" ht="19.5" hidden="false" customHeight="true" outlineLevel="0" collapsed="false">
      <c r="A329" s="153" t="s">
        <v>63</v>
      </c>
      <c r="B329" s="153" t="s">
        <v>174</v>
      </c>
      <c r="C329" s="176" t="s">
        <v>175</v>
      </c>
      <c r="D329" s="177" t="s">
        <v>65</v>
      </c>
      <c r="E329" s="178" t="n">
        <v>0.25</v>
      </c>
      <c r="F329" s="179" t="n">
        <v>25.01</v>
      </c>
      <c r="G329" s="157" t="n">
        <f aca="false">ROUND((F329*E329),2)</f>
        <v>6.25</v>
      </c>
    </row>
    <row r="330" customFormat="false" ht="19.5" hidden="false" customHeight="true" outlineLevel="0" collapsed="false">
      <c r="A330" s="230" t="s">
        <v>45</v>
      </c>
      <c r="B330" s="230"/>
      <c r="C330" s="230"/>
      <c r="D330" s="230"/>
      <c r="E330" s="230"/>
      <c r="F330" s="230"/>
      <c r="G330" s="231" t="n">
        <f aca="false">SUM(G327:G329)</f>
        <v>290.31</v>
      </c>
    </row>
    <row r="331" customFormat="false" ht="15.75" hidden="false" customHeight="false" outlineLevel="0" collapsed="false">
      <c r="A331" s="140"/>
      <c r="B331" s="140"/>
      <c r="C331" s="140"/>
      <c r="D331" s="140"/>
      <c r="E331" s="140"/>
      <c r="F331" s="140"/>
      <c r="G331" s="141"/>
    </row>
    <row r="332" customFormat="false" ht="19.5" hidden="false" customHeight="true" outlineLevel="0" collapsed="false">
      <c r="A332" s="142" t="str">
        <f aca="false">ORÇAMENTO!B85</f>
        <v>CPU 27</v>
      </c>
      <c r="B332" s="142"/>
      <c r="C332" s="142"/>
      <c r="D332" s="142"/>
      <c r="E332" s="142"/>
      <c r="F332" s="142"/>
      <c r="G332" s="142"/>
    </row>
    <row r="333" customFormat="false" ht="19.5" hidden="false" customHeight="true" outlineLevel="0" collapsed="false">
      <c r="A333" s="143" t="s">
        <v>43</v>
      </c>
      <c r="B333" s="220" t="s">
        <v>44</v>
      </c>
      <c r="C333" s="220"/>
      <c r="D333" s="220"/>
      <c r="E333" s="220"/>
      <c r="F333" s="220"/>
      <c r="G333" s="145" t="s">
        <v>54</v>
      </c>
    </row>
    <row r="334" customFormat="false" ht="19.5" hidden="false" customHeight="true" outlineLevel="0" collapsed="false">
      <c r="A334" s="149" t="str">
        <f aca="false">ORÇAMENTO!A85</f>
        <v>7.1</v>
      </c>
      <c r="B334" s="144" t="str">
        <f aca="false">ORÇAMENTO!D85</f>
        <v>LIMPEZA FINAL DA OBRA</v>
      </c>
      <c r="C334" s="144"/>
      <c r="D334" s="144"/>
      <c r="E334" s="144"/>
      <c r="F334" s="144"/>
      <c r="G334" s="152" t="s">
        <v>68</v>
      </c>
    </row>
    <row r="335" customFormat="false" ht="19.5" hidden="false" customHeight="true" outlineLevel="0" collapsed="false">
      <c r="A335" s="149" t="s">
        <v>57</v>
      </c>
      <c r="B335" s="144" t="s">
        <v>58</v>
      </c>
      <c r="C335" s="144" t="s">
        <v>44</v>
      </c>
      <c r="D335" s="144" t="s">
        <v>59</v>
      </c>
      <c r="E335" s="150" t="s">
        <v>60</v>
      </c>
      <c r="F335" s="151" t="s">
        <v>61</v>
      </c>
      <c r="G335" s="152" t="s">
        <v>62</v>
      </c>
    </row>
    <row r="336" customFormat="false" ht="19.5" hidden="false" customHeight="true" outlineLevel="0" collapsed="false">
      <c r="A336" s="181" t="s">
        <v>63</v>
      </c>
      <c r="B336" s="199" t="s">
        <v>86</v>
      </c>
      <c r="C336" s="200" t="s">
        <v>70</v>
      </c>
      <c r="D336" s="183" t="s">
        <v>65</v>
      </c>
      <c r="E336" s="201" t="n">
        <v>0.4</v>
      </c>
      <c r="F336" s="191" t="n">
        <v>19.94</v>
      </c>
      <c r="G336" s="158" t="n">
        <f aca="false">ROUND((F336*E336),2)</f>
        <v>7.98</v>
      </c>
    </row>
    <row r="337" customFormat="false" ht="19.5" hidden="false" customHeight="true" outlineLevel="0" collapsed="false">
      <c r="A337" s="184" t="s">
        <v>45</v>
      </c>
      <c r="B337" s="184"/>
      <c r="C337" s="184"/>
      <c r="D337" s="184"/>
      <c r="E337" s="184"/>
      <c r="F337" s="184"/>
      <c r="G337" s="175" t="n">
        <f aca="false">SUM(G336:G336)</f>
        <v>7.98</v>
      </c>
    </row>
  </sheetData>
  <mergeCells count="141">
    <mergeCell ref="A1:G1"/>
    <mergeCell ref="B2:C2"/>
    <mergeCell ref="D2:E2"/>
    <mergeCell ref="F2:G2"/>
    <mergeCell ref="B3:C3"/>
    <mergeCell ref="D3:E4"/>
    <mergeCell ref="F3:G3"/>
    <mergeCell ref="B4:C4"/>
    <mergeCell ref="F4:G4"/>
    <mergeCell ref="B5:C5"/>
    <mergeCell ref="D5:E5"/>
    <mergeCell ref="F5:G5"/>
    <mergeCell ref="B6:C6"/>
    <mergeCell ref="D6:E6"/>
    <mergeCell ref="F6:G6"/>
    <mergeCell ref="A8:G8"/>
    <mergeCell ref="B9:F9"/>
    <mergeCell ref="B10:F10"/>
    <mergeCell ref="A14:F14"/>
    <mergeCell ref="A16:G16"/>
    <mergeCell ref="B17:F17"/>
    <mergeCell ref="B18:F18"/>
    <mergeCell ref="A22:F22"/>
    <mergeCell ref="A24:G24"/>
    <mergeCell ref="B25:F25"/>
    <mergeCell ref="B26:F26"/>
    <mergeCell ref="A30:F30"/>
    <mergeCell ref="A32:G32"/>
    <mergeCell ref="B33:F33"/>
    <mergeCell ref="B34:F34"/>
    <mergeCell ref="A41:F41"/>
    <mergeCell ref="A43:G43"/>
    <mergeCell ref="B44:F44"/>
    <mergeCell ref="B45:F45"/>
    <mergeCell ref="A51:F51"/>
    <mergeCell ref="A53:G53"/>
    <mergeCell ref="B54:F54"/>
    <mergeCell ref="B55:F55"/>
    <mergeCell ref="A57:B57"/>
    <mergeCell ref="A61:F61"/>
    <mergeCell ref="A63:G63"/>
    <mergeCell ref="B64:F64"/>
    <mergeCell ref="B65:F65"/>
    <mergeCell ref="A67:B67"/>
    <mergeCell ref="A71:F71"/>
    <mergeCell ref="A73:G73"/>
    <mergeCell ref="B74:F74"/>
    <mergeCell ref="B75:F75"/>
    <mergeCell ref="A77:B77"/>
    <mergeCell ref="A80:F80"/>
    <mergeCell ref="A82:G82"/>
    <mergeCell ref="B83:F83"/>
    <mergeCell ref="B84:F84"/>
    <mergeCell ref="A89:B89"/>
    <mergeCell ref="A90:F90"/>
    <mergeCell ref="A92:G92"/>
    <mergeCell ref="B93:F93"/>
    <mergeCell ref="B94:F94"/>
    <mergeCell ref="A99:B99"/>
    <mergeCell ref="A100:F100"/>
    <mergeCell ref="A102:G102"/>
    <mergeCell ref="B103:F103"/>
    <mergeCell ref="B104:F104"/>
    <mergeCell ref="A109:B109"/>
    <mergeCell ref="A110:F110"/>
    <mergeCell ref="A112:G112"/>
    <mergeCell ref="B113:F113"/>
    <mergeCell ref="B114:F114"/>
    <mergeCell ref="A120:B120"/>
    <mergeCell ref="A123:B123"/>
    <mergeCell ref="A132:F132"/>
    <mergeCell ref="A134:G134"/>
    <mergeCell ref="B135:F135"/>
    <mergeCell ref="B136:F136"/>
    <mergeCell ref="A157:F157"/>
    <mergeCell ref="A159:G159"/>
    <mergeCell ref="B160:F160"/>
    <mergeCell ref="B161:F161"/>
    <mergeCell ref="A167:B167"/>
    <mergeCell ref="A168:F168"/>
    <mergeCell ref="A170:G170"/>
    <mergeCell ref="B171:F171"/>
    <mergeCell ref="B172:F172"/>
    <mergeCell ref="A183:B183"/>
    <mergeCell ref="A184:B184"/>
    <mergeCell ref="A189:F189"/>
    <mergeCell ref="A191:G191"/>
    <mergeCell ref="B192:F192"/>
    <mergeCell ref="B193:F193"/>
    <mergeCell ref="A207:F207"/>
    <mergeCell ref="A209:G209"/>
    <mergeCell ref="B210:F210"/>
    <mergeCell ref="B211:F211"/>
    <mergeCell ref="A216:F216"/>
    <mergeCell ref="A218:G218"/>
    <mergeCell ref="B219:F219"/>
    <mergeCell ref="B220:F220"/>
    <mergeCell ref="A242:F242"/>
    <mergeCell ref="A244:G244"/>
    <mergeCell ref="B245:F245"/>
    <mergeCell ref="B246:F246"/>
    <mergeCell ref="A248:B248"/>
    <mergeCell ref="A263:F263"/>
    <mergeCell ref="A265:G265"/>
    <mergeCell ref="B266:F266"/>
    <mergeCell ref="B267:F267"/>
    <mergeCell ref="A270:B270"/>
    <mergeCell ref="A274:F274"/>
    <mergeCell ref="A276:G276"/>
    <mergeCell ref="B277:F277"/>
    <mergeCell ref="B278:F278"/>
    <mergeCell ref="A280:B280"/>
    <mergeCell ref="A283:F283"/>
    <mergeCell ref="A285:G285"/>
    <mergeCell ref="B286:F286"/>
    <mergeCell ref="B287:F287"/>
    <mergeCell ref="A289:B289"/>
    <mergeCell ref="A292:F292"/>
    <mergeCell ref="A294:G294"/>
    <mergeCell ref="B295:F295"/>
    <mergeCell ref="B296:F296"/>
    <mergeCell ref="A298:B298"/>
    <mergeCell ref="A301:F301"/>
    <mergeCell ref="A303:G303"/>
    <mergeCell ref="B304:F304"/>
    <mergeCell ref="B305:F305"/>
    <mergeCell ref="A311:F311"/>
    <mergeCell ref="A313:G313"/>
    <mergeCell ref="B314:F314"/>
    <mergeCell ref="B315:F315"/>
    <mergeCell ref="A317:B317"/>
    <mergeCell ref="A321:F321"/>
    <mergeCell ref="A323:G323"/>
    <mergeCell ref="B324:F324"/>
    <mergeCell ref="B325:F325"/>
    <mergeCell ref="A327:B327"/>
    <mergeCell ref="A330:F330"/>
    <mergeCell ref="A332:G332"/>
    <mergeCell ref="B333:F333"/>
    <mergeCell ref="B334:F334"/>
    <mergeCell ref="A337:F337"/>
  </mergeCells>
  <conditionalFormatting sqref="D248:D262">
    <cfRule type="expression" priority="2" aboveAverage="0" equalAverage="0" bottom="0" percent="0" rank="0" text="" dxfId="0">
      <formula>AND(#ref!&lt;&gt;"COMPOSICAO",#ref!&lt;&gt;"INSUMO",#ref!&lt;&gt;"")</formula>
    </cfRule>
    <cfRule type="expression" priority="3" aboveAverage="0" equalAverage="0" bottom="0" percent="0" rank="0" text="" dxfId="1">
      <formula>AND(OR(#ref!="COMPOSICAO",#ref!="INSUMO",#ref!&lt;&gt;""),#ref!&lt;&gt;"")</formula>
    </cfRule>
  </conditionalFormatting>
  <conditionalFormatting sqref="E280">
    <cfRule type="expression" priority="4" aboveAverage="0" equalAverage="0" bottom="0" percent="0" rank="0" text="" dxfId="2">
      <formula>AND(#ref!&lt;&gt;"COMPOSICAO",#ref!&lt;&gt;"INSUMO",#ref!&lt;&gt;"")</formula>
    </cfRule>
    <cfRule type="expression" priority="5" aboveAverage="0" equalAverage="0" bottom="0" percent="0" rank="0" text="" dxfId="3">
      <formula>AND(OR(#ref!="COMPOSICAO",#ref!="INSUMO",#ref!&lt;&gt;""),#ref!&lt;&gt;"")</formula>
    </cfRule>
  </conditionalFormatting>
  <conditionalFormatting sqref="E289">
    <cfRule type="expression" priority="6" aboveAverage="0" equalAverage="0" bottom="0" percent="0" rank="0" text="" dxfId="4">
      <formula>AND(#ref!&lt;&gt;"COMPOSICAO",#ref!&lt;&gt;"INSUMO",#ref!&lt;&gt;"")</formula>
    </cfRule>
    <cfRule type="expression" priority="7" aboveAverage="0" equalAverage="0" bottom="0" percent="0" rank="0" text="" dxfId="5">
      <formula>AND(OR(#ref!="COMPOSICAO",#ref!="INSUMO",#ref!&lt;&gt;""),#ref!&lt;&gt;"")</formula>
    </cfRule>
  </conditionalFormatting>
  <conditionalFormatting sqref="E298">
    <cfRule type="expression" priority="8" aboveAverage="0" equalAverage="0" bottom="0" percent="0" rank="0" text="" dxfId="6">
      <formula>AND(#ref!&lt;&gt;"COMPOSICAO",#ref!&lt;&gt;"INSUMO",#ref!&lt;&gt;"")</formula>
    </cfRule>
    <cfRule type="expression" priority="9" aboveAverage="0" equalAverage="0" bottom="0" percent="0" rank="0" text="" dxfId="7">
      <formula>AND(OR(#ref!="COMPOSICAO",#ref!="INSUMO",#ref!&lt;&gt;""),#ref!&lt;&gt;"")</formula>
    </cfRule>
  </conditionalFormatting>
  <conditionalFormatting sqref="E307:E308">
    <cfRule type="expression" priority="10" aboveAverage="0" equalAverage="0" bottom="0" percent="0" rank="0" text="" dxfId="8">
      <formula>AND(#ref!&lt;&gt;"COMPOSICAO",#ref!&lt;&gt;"INSUMO",#ref!&lt;&gt;"")</formula>
    </cfRule>
    <cfRule type="expression" priority="11" aboveAverage="0" equalAverage="0" bottom="0" percent="0" rank="0" text="" dxfId="9">
      <formula>AND(OR(#ref!="COMPOSICAO",#ref!="INSUMO",#ref!&lt;&gt;""),#ref!&lt;&gt;"")</formula>
    </cfRule>
  </conditionalFormatting>
  <conditionalFormatting sqref="E317:E318">
    <cfRule type="expression" priority="12" aboveAverage="0" equalAverage="0" bottom="0" percent="0" rank="0" text="" dxfId="10">
      <formula>AND(#ref!&lt;&gt;"COMPOSICAO",#ref!&lt;&gt;"INSUMO",#ref!&lt;&gt;"")</formula>
    </cfRule>
    <cfRule type="expression" priority="13" aboveAverage="0" equalAverage="0" bottom="0" percent="0" rank="0" text="" dxfId="11">
      <formula>AND(OR(#ref!="COMPOSICAO",#ref!="INSUMO",#ref!&lt;&gt;""),#ref!&lt;&gt;"")</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V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38" width="12.15"/>
    <col collapsed="false" customWidth="true" hidden="false" outlineLevel="0" max="2" min="2" style="239" width="13.15"/>
    <col collapsed="false" customWidth="true" hidden="false" outlineLevel="0" max="3" min="3" style="239" width="17.57"/>
    <col collapsed="false" customWidth="true" hidden="false" outlineLevel="0" max="4" min="4" style="240" width="67.57"/>
    <col collapsed="false" customWidth="true" hidden="false" outlineLevel="0" max="5" min="5" style="241" width="10.85"/>
    <col collapsed="false" customWidth="true" hidden="false" outlineLevel="0" max="6" min="6" style="242" width="14.86"/>
    <col collapsed="false" customWidth="true" hidden="false" outlineLevel="0" max="7" min="7" style="243" width="15.85"/>
    <col collapsed="false" customWidth="true" hidden="false" outlineLevel="0" max="8" min="8" style="244" width="16.57"/>
    <col collapsed="false" customWidth="true" hidden="false" outlineLevel="0" max="9" min="9" style="244" width="21.14"/>
    <col collapsed="false" customWidth="true" hidden="false" outlineLevel="0" max="10" min="10" style="241" width="14"/>
    <col collapsed="false" customWidth="true" hidden="false" outlineLevel="0" max="11" min="11" style="241" width="11.71"/>
    <col collapsed="false" customWidth="true" hidden="false" outlineLevel="0" max="12" min="12" style="245" width="12.57"/>
    <col collapsed="false" customWidth="true" hidden="false" outlineLevel="0" max="13" min="13" style="245" width="13.15"/>
    <col collapsed="false" customWidth="true" hidden="false" outlineLevel="0" max="14" min="14" style="245" width="12.86"/>
    <col collapsed="false" customWidth="true" hidden="false" outlineLevel="0" max="15" min="15" style="245" width="8.57"/>
    <col collapsed="false" customWidth="true" hidden="false" outlineLevel="0" max="16" min="16" style="245" width="24.42"/>
    <col collapsed="false" customWidth="true" hidden="false" outlineLevel="0" max="17" min="17" style="245" width="14.29"/>
    <col collapsed="false" customWidth="true" hidden="false" outlineLevel="0" max="18" min="18" style="245" width="13"/>
    <col collapsed="false" customWidth="true" hidden="false" outlineLevel="0" max="19" min="19" style="245" width="18.86"/>
    <col collapsed="false" customWidth="true" hidden="false" outlineLevel="0" max="20" min="20" style="245" width="17.29"/>
    <col collapsed="false" customWidth="true" hidden="false" outlineLevel="0" max="21" min="21" style="245" width="16.85"/>
    <col collapsed="false" customWidth="true" hidden="false" outlineLevel="0" max="22" min="22" style="245" width="13.29"/>
    <col collapsed="false" customWidth="false" hidden="false" outlineLevel="0" max="16384" min="23" style="245" width="9.14"/>
  </cols>
  <sheetData>
    <row r="1" s="247" customFormat="true" ht="84.75" hidden="false" customHeight="true" outlineLevel="0" collapsed="false">
      <c r="A1" s="246" t="s">
        <v>244</v>
      </c>
      <c r="B1" s="246"/>
      <c r="C1" s="246"/>
      <c r="D1" s="246"/>
      <c r="E1" s="246"/>
      <c r="F1" s="246"/>
      <c r="G1" s="246"/>
      <c r="H1" s="246"/>
      <c r="I1" s="246"/>
      <c r="J1" s="246"/>
      <c r="K1" s="246"/>
    </row>
    <row r="2" s="240" customFormat="true" ht="30" hidden="false" customHeight="true" outlineLevel="0" collapsed="false">
      <c r="A2" s="248" t="s">
        <v>1</v>
      </c>
      <c r="B2" s="248"/>
      <c r="C2" s="249" t="s">
        <v>2</v>
      </c>
      <c r="D2" s="249"/>
      <c r="E2" s="250" t="s">
        <v>3</v>
      </c>
      <c r="F2" s="250"/>
      <c r="G2" s="251" t="s">
        <v>4</v>
      </c>
      <c r="H2" s="251"/>
      <c r="I2" s="251"/>
      <c r="J2" s="251"/>
      <c r="K2" s="251"/>
    </row>
    <row r="3" s="240" customFormat="true" ht="30" hidden="false" customHeight="true" outlineLevel="0" collapsed="false">
      <c r="A3" s="252" t="s">
        <v>5</v>
      </c>
      <c r="B3" s="252"/>
      <c r="C3" s="15" t="s">
        <v>245</v>
      </c>
      <c r="D3" s="15"/>
      <c r="E3" s="21" t="s">
        <v>6</v>
      </c>
      <c r="F3" s="21"/>
      <c r="G3" s="253" t="s">
        <v>7</v>
      </c>
      <c r="H3" s="253"/>
      <c r="I3" s="253"/>
      <c r="J3" s="253"/>
      <c r="K3" s="253"/>
    </row>
    <row r="4" s="240" customFormat="true" ht="30" hidden="false" customHeight="true" outlineLevel="0" collapsed="false">
      <c r="A4" s="254" t="s">
        <v>8</v>
      </c>
      <c r="B4" s="254"/>
      <c r="C4" s="255" t="s">
        <v>246</v>
      </c>
      <c r="D4" s="255"/>
      <c r="E4" s="21"/>
      <c r="F4" s="21"/>
      <c r="G4" s="253" t="s">
        <v>9</v>
      </c>
      <c r="H4" s="253"/>
      <c r="I4" s="253"/>
      <c r="J4" s="253"/>
      <c r="K4" s="253"/>
    </row>
    <row r="5" s="240" customFormat="true" ht="30" hidden="false" customHeight="true" outlineLevel="0" collapsed="false">
      <c r="A5" s="256" t="s">
        <v>10</v>
      </c>
      <c r="B5" s="256"/>
      <c r="C5" s="20" t="n">
        <f aca="false">I86</f>
        <v>341934.37</v>
      </c>
      <c r="D5" s="20"/>
      <c r="E5" s="257" t="s">
        <v>11</v>
      </c>
      <c r="F5" s="257"/>
      <c r="G5" s="22" t="n">
        <f aca="false">BDI!I23</f>
        <v>0.297694289390904</v>
      </c>
      <c r="H5" s="22"/>
      <c r="I5" s="22"/>
      <c r="J5" s="22"/>
      <c r="K5" s="22"/>
    </row>
    <row r="6" s="240" customFormat="true" ht="30" hidden="false" customHeight="true" outlineLevel="0" collapsed="false">
      <c r="A6" s="258" t="s">
        <v>12</v>
      </c>
      <c r="B6" s="258"/>
      <c r="C6" s="259" t="s">
        <v>13</v>
      </c>
      <c r="D6" s="259"/>
      <c r="E6" s="25" t="s">
        <v>14</v>
      </c>
      <c r="F6" s="25"/>
      <c r="G6" s="260" t="s">
        <v>15</v>
      </c>
      <c r="H6" s="260"/>
      <c r="I6" s="260"/>
      <c r="J6" s="260"/>
      <c r="K6" s="260"/>
    </row>
    <row r="7" customFormat="false" ht="15.75" hidden="false" customHeight="true" outlineLevel="0" collapsed="false"/>
    <row r="8" customFormat="false" ht="22.5" hidden="false" customHeight="true" outlineLevel="0" collapsed="false">
      <c r="A8" s="261" t="s">
        <v>247</v>
      </c>
      <c r="B8" s="261"/>
      <c r="C8" s="261"/>
      <c r="D8" s="261"/>
      <c r="E8" s="261"/>
      <c r="F8" s="261"/>
      <c r="G8" s="261"/>
      <c r="H8" s="261"/>
      <c r="I8" s="261"/>
      <c r="J8" s="261"/>
      <c r="K8" s="261"/>
    </row>
    <row r="9" customFormat="false" ht="18" hidden="false" customHeight="true" outlineLevel="0" collapsed="false"/>
    <row r="10" s="247" customFormat="true" ht="30.75" hidden="false" customHeight="false" outlineLevel="0" collapsed="false">
      <c r="A10" s="262" t="s">
        <v>43</v>
      </c>
      <c r="B10" s="263" t="s">
        <v>57</v>
      </c>
      <c r="C10" s="264" t="s">
        <v>58</v>
      </c>
      <c r="D10" s="265" t="s">
        <v>248</v>
      </c>
      <c r="E10" s="263" t="s">
        <v>59</v>
      </c>
      <c r="F10" s="266" t="s">
        <v>60</v>
      </c>
      <c r="G10" s="266" t="s">
        <v>249</v>
      </c>
      <c r="H10" s="267" t="s">
        <v>250</v>
      </c>
      <c r="I10" s="267" t="s">
        <v>251</v>
      </c>
      <c r="J10" s="268" t="s">
        <v>252</v>
      </c>
      <c r="K10" s="269" t="s">
        <v>253</v>
      </c>
      <c r="L10" s="240"/>
      <c r="M10" s="240"/>
    </row>
    <row r="11" s="275" customFormat="true" ht="19.5" hidden="false" customHeight="true" outlineLevel="0" collapsed="false">
      <c r="A11" s="270" t="n">
        <v>1</v>
      </c>
      <c r="B11" s="270"/>
      <c r="C11" s="270"/>
      <c r="D11" s="271" t="s">
        <v>254</v>
      </c>
      <c r="E11" s="271"/>
      <c r="F11" s="271"/>
      <c r="G11" s="271"/>
      <c r="H11" s="271"/>
      <c r="I11" s="272" t="n">
        <f aca="false">I12</f>
        <v>13815.44</v>
      </c>
      <c r="J11" s="273" t="n">
        <f aca="false">SUM(J12)</f>
        <v>1</v>
      </c>
      <c r="K11" s="274" t="n">
        <f aca="false">I11/$I$86</f>
        <v>0.040403776900228</v>
      </c>
      <c r="L11" s="245"/>
      <c r="M11" s="245"/>
      <c r="N11" s="245"/>
      <c r="O11" s="245"/>
    </row>
    <row r="12" customFormat="false" ht="24.75" hidden="false" customHeight="true" outlineLevel="0" collapsed="false">
      <c r="A12" s="183" t="s">
        <v>255</v>
      </c>
      <c r="B12" s="153" t="s">
        <v>256</v>
      </c>
      <c r="C12" s="153"/>
      <c r="D12" s="208" t="str">
        <f aca="false">COMPOSIÇÕES!B10</f>
        <v>ADMINISTRAÇÃO LOCAL (ENGENHEIRO CIVIL E ENCARREGADO)</v>
      </c>
      <c r="E12" s="183" t="s">
        <v>72</v>
      </c>
      <c r="F12" s="276" t="n">
        <f aca="false">'1. ADM. LOC.'!C23</f>
        <v>1</v>
      </c>
      <c r="G12" s="277" t="n">
        <f aca="false">COMPOSIÇÕES!G14</f>
        <v>10646.14</v>
      </c>
      <c r="H12" s="277" t="n">
        <f aca="false">ROUND((G12*(1+$G$5)),2)</f>
        <v>13815.44</v>
      </c>
      <c r="I12" s="277" t="n">
        <f aca="false">ROUND((H12*F12),2)</f>
        <v>13815.44</v>
      </c>
      <c r="J12" s="278" t="n">
        <f aca="false">I12/$I$11</f>
        <v>1</v>
      </c>
      <c r="K12" s="274"/>
    </row>
    <row r="13" s="275" customFormat="true" ht="19.5" hidden="false" customHeight="true" outlineLevel="0" collapsed="false">
      <c r="A13" s="279" t="n">
        <v>2</v>
      </c>
      <c r="B13" s="279"/>
      <c r="C13" s="279"/>
      <c r="D13" s="280" t="s">
        <v>257</v>
      </c>
      <c r="E13" s="280"/>
      <c r="F13" s="280"/>
      <c r="G13" s="280"/>
      <c r="H13" s="280"/>
      <c r="I13" s="281" t="n">
        <f aca="false">SUM(I14:I16)</f>
        <v>17827.93</v>
      </c>
      <c r="J13" s="282" t="n">
        <f aca="false">SUM(J14:J16)</f>
        <v>1</v>
      </c>
      <c r="K13" s="283" t="n">
        <f aca="false">I13/I86</f>
        <v>0.0521384556925354</v>
      </c>
      <c r="L13" s="245"/>
      <c r="M13" s="245"/>
      <c r="N13" s="245"/>
      <c r="O13" s="245"/>
    </row>
    <row r="14" customFormat="false" ht="33" hidden="false" customHeight="true" outlineLevel="0" collapsed="false">
      <c r="A14" s="183" t="s">
        <v>258</v>
      </c>
      <c r="B14" s="153" t="s">
        <v>63</v>
      </c>
      <c r="C14" s="284" t="s">
        <v>259</v>
      </c>
      <c r="D14" s="208" t="s">
        <v>260</v>
      </c>
      <c r="E14" s="276" t="s">
        <v>68</v>
      </c>
      <c r="F14" s="276" t="n">
        <f aca="false">'2. SER.PRE.'!C16</f>
        <v>4.5</v>
      </c>
      <c r="G14" s="277" t="n">
        <v>309.5</v>
      </c>
      <c r="H14" s="277" t="n">
        <f aca="false">ROUND((G14*(1+$G$5)),2)</f>
        <v>401.64</v>
      </c>
      <c r="I14" s="277" t="n">
        <f aca="false">ROUND((H14*F14),2)</f>
        <v>1807.38</v>
      </c>
      <c r="J14" s="278" t="n">
        <f aca="false">I14/$I$13</f>
        <v>0.101379128143312</v>
      </c>
      <c r="K14" s="283"/>
    </row>
    <row r="15" customFormat="false" ht="24" hidden="false" customHeight="true" outlineLevel="0" collapsed="false">
      <c r="A15" s="183" t="s">
        <v>261</v>
      </c>
      <c r="B15" s="153" t="s">
        <v>108</v>
      </c>
      <c r="C15" s="284" t="s">
        <v>262</v>
      </c>
      <c r="D15" s="208" t="s">
        <v>263</v>
      </c>
      <c r="E15" s="276" t="s">
        <v>68</v>
      </c>
      <c r="F15" s="276" t="n">
        <f aca="false">'2. SER.PRE.'!C23</f>
        <v>12</v>
      </c>
      <c r="G15" s="277" t="n">
        <v>447.53</v>
      </c>
      <c r="H15" s="277" t="n">
        <f aca="false">ROUND((G15*(1+$G$5)),2)</f>
        <v>580.76</v>
      </c>
      <c r="I15" s="277" t="n">
        <f aca="false">ROUND((H15*F15),2)</f>
        <v>6969.12</v>
      </c>
      <c r="J15" s="278" t="n">
        <f aca="false">I15/$I$13</f>
        <v>0.390910217843575</v>
      </c>
      <c r="K15" s="283"/>
    </row>
    <row r="16" customFormat="false" ht="22.5" hidden="false" customHeight="true" outlineLevel="0" collapsed="false">
      <c r="A16" s="183" t="s">
        <v>264</v>
      </c>
      <c r="B16" s="153" t="s">
        <v>108</v>
      </c>
      <c r="C16" s="284" t="s">
        <v>265</v>
      </c>
      <c r="D16" s="208" t="s">
        <v>266</v>
      </c>
      <c r="E16" s="276" t="s">
        <v>68</v>
      </c>
      <c r="F16" s="276" t="n">
        <f aca="false">'2. SER.PRE.'!C30</f>
        <v>1205.25</v>
      </c>
      <c r="G16" s="277" t="n">
        <v>5.79</v>
      </c>
      <c r="H16" s="277" t="n">
        <f aca="false">ROUND((G16*(1+$G$5)),2)</f>
        <v>7.51</v>
      </c>
      <c r="I16" s="277" t="n">
        <f aca="false">ROUND((H16*F16),2)</f>
        <v>9051.43</v>
      </c>
      <c r="J16" s="278" t="n">
        <f aca="false">I16/$I$13</f>
        <v>0.507710654013113</v>
      </c>
      <c r="K16" s="283"/>
    </row>
    <row r="17" customFormat="false" ht="18.75" hidden="false" customHeight="true" outlineLevel="0" collapsed="false">
      <c r="A17" s="279" t="n">
        <v>3</v>
      </c>
      <c r="B17" s="279"/>
      <c r="C17" s="279"/>
      <c r="D17" s="280" t="s">
        <v>267</v>
      </c>
      <c r="E17" s="280"/>
      <c r="F17" s="280"/>
      <c r="G17" s="280"/>
      <c r="H17" s="280"/>
      <c r="I17" s="281" t="n">
        <f aca="false">SUM(I18:I21)</f>
        <v>5790.49</v>
      </c>
      <c r="J17" s="282" t="n">
        <f aca="false">SUM(J18:J21)</f>
        <v>1</v>
      </c>
      <c r="K17" s="283" t="n">
        <f aca="false">I17/I86</f>
        <v>0.016934507051748</v>
      </c>
    </row>
    <row r="18" customFormat="false" ht="29.25" hidden="false" customHeight="true" outlineLevel="0" collapsed="false">
      <c r="A18" s="183" t="s">
        <v>268</v>
      </c>
      <c r="B18" s="153" t="s">
        <v>108</v>
      </c>
      <c r="C18" s="153" t="s">
        <v>269</v>
      </c>
      <c r="D18" s="176" t="s">
        <v>270</v>
      </c>
      <c r="E18" s="285" t="s">
        <v>110</v>
      </c>
      <c r="F18" s="285" t="n">
        <f aca="false">'3. DEMOLIÇÃO'!C27</f>
        <v>4.19</v>
      </c>
      <c r="G18" s="286" t="n">
        <v>291.32</v>
      </c>
      <c r="H18" s="277" t="n">
        <f aca="false">ROUND((G18*(1+$G$5)),2)</f>
        <v>378.04</v>
      </c>
      <c r="I18" s="277" t="n">
        <f aca="false">ROUND((H18*F18),2)</f>
        <v>1583.99</v>
      </c>
      <c r="J18" s="278" t="n">
        <f aca="false">I18/$I$17</f>
        <v>0.273550252223905</v>
      </c>
      <c r="K18" s="283"/>
    </row>
    <row r="19" customFormat="false" ht="42.75" hidden="false" customHeight="true" outlineLevel="0" collapsed="false">
      <c r="A19" s="183" t="s">
        <v>271</v>
      </c>
      <c r="B19" s="153" t="s">
        <v>272</v>
      </c>
      <c r="C19" s="153"/>
      <c r="D19" s="287" t="str">
        <f aca="false">COMPOSIÇÕES!B18</f>
        <v>REMOÇÃO DE PISO DE BLOCO INTERTRAVADO (SEXTAVADO), DE FORMA MANUAL, SEM REAPROVEITAMENTO</v>
      </c>
      <c r="E19" s="285" t="s">
        <v>68</v>
      </c>
      <c r="F19" s="285" t="n">
        <f aca="false">'3. DEMOLIÇÃO'!C44</f>
        <v>224.57</v>
      </c>
      <c r="G19" s="286" t="n">
        <f aca="false">COMPOSIÇÕES!G22</f>
        <v>9.44</v>
      </c>
      <c r="H19" s="277" t="n">
        <f aca="false">ROUND((G19*(1+$G$5)),2)</f>
        <v>12.25</v>
      </c>
      <c r="I19" s="277" t="n">
        <f aca="false">ROUND((H19*F19),2)</f>
        <v>2750.98</v>
      </c>
      <c r="J19" s="278" t="n">
        <f aca="false">I19/$I$17</f>
        <v>0.47508587356165</v>
      </c>
      <c r="K19" s="283"/>
    </row>
    <row r="20" customFormat="false" ht="35.25" hidden="false" customHeight="true" outlineLevel="0" collapsed="false">
      <c r="A20" s="183" t="s">
        <v>273</v>
      </c>
      <c r="B20" s="153" t="s">
        <v>274</v>
      </c>
      <c r="C20" s="153"/>
      <c r="D20" s="287" t="str">
        <f aca="false">COMPOSIÇÕES!B26</f>
        <v>REMOÇÃO DE BANCO EM CONCRETO, SEM REAPROVEITAMENTO</v>
      </c>
      <c r="E20" s="285" t="s">
        <v>72</v>
      </c>
      <c r="F20" s="285" t="n">
        <f aca="false">'3. DEMOLIÇÃO'!C48</f>
        <v>8</v>
      </c>
      <c r="G20" s="286" t="n">
        <f aca="false">COMPOSIÇÕES!G30</f>
        <v>12.81</v>
      </c>
      <c r="H20" s="277" t="n">
        <f aca="false">ROUND((G20*(1+$G$5)),2)</f>
        <v>16.62</v>
      </c>
      <c r="I20" s="277" t="n">
        <f aca="false">ROUND((H20*F20),2)</f>
        <v>132.96</v>
      </c>
      <c r="J20" s="278" t="n">
        <f aca="false">I20/$I$17</f>
        <v>0.0229617873444216</v>
      </c>
      <c r="K20" s="283"/>
    </row>
    <row r="21" customFormat="false" ht="38.25" hidden="false" customHeight="true" outlineLevel="0" collapsed="false">
      <c r="A21" s="183" t="s">
        <v>275</v>
      </c>
      <c r="B21" s="153" t="s">
        <v>63</v>
      </c>
      <c r="C21" s="153" t="s">
        <v>276</v>
      </c>
      <c r="D21" s="176" t="s">
        <v>277</v>
      </c>
      <c r="E21" s="285" t="s">
        <v>68</v>
      </c>
      <c r="F21" s="285" t="n">
        <f aca="false">'3. DEMOLIÇÃO'!C58</f>
        <v>348.96</v>
      </c>
      <c r="G21" s="286" t="n">
        <v>2.92</v>
      </c>
      <c r="H21" s="277" t="n">
        <f aca="false">ROUND((G21*(1+$G$5)),2)</f>
        <v>3.79</v>
      </c>
      <c r="I21" s="277" t="n">
        <f aca="false">ROUND((H21*F21),2)</f>
        <v>1322.56</v>
      </c>
      <c r="J21" s="278" t="n">
        <f aca="false">I21/$I$17</f>
        <v>0.228402086870023</v>
      </c>
      <c r="K21" s="283"/>
    </row>
    <row r="22" customFormat="false" ht="26.25" hidden="false" customHeight="true" outlineLevel="0" collapsed="false">
      <c r="A22" s="279" t="n">
        <v>4</v>
      </c>
      <c r="B22" s="279"/>
      <c r="C22" s="279"/>
      <c r="D22" s="280" t="s">
        <v>278</v>
      </c>
      <c r="E22" s="280"/>
      <c r="F22" s="280"/>
      <c r="G22" s="280"/>
      <c r="H22" s="280"/>
      <c r="I22" s="281" t="n">
        <f aca="false">SUM(I23:I27)</f>
        <v>109208.26</v>
      </c>
      <c r="J22" s="282" t="n">
        <f aca="false">SUM(J23:J27)</f>
        <v>1</v>
      </c>
      <c r="K22" s="288" t="n">
        <f aca="false">I22/I86</f>
        <v>0.319383687577239</v>
      </c>
    </row>
    <row r="23" customFormat="false" ht="54" hidden="false" customHeight="true" outlineLevel="0" collapsed="false">
      <c r="A23" s="153" t="s">
        <v>279</v>
      </c>
      <c r="B23" s="153" t="s">
        <v>63</v>
      </c>
      <c r="C23" s="284" t="s">
        <v>280</v>
      </c>
      <c r="D23" s="289" t="s">
        <v>281</v>
      </c>
      <c r="E23" s="285" t="s">
        <v>110</v>
      </c>
      <c r="F23" s="285" t="n">
        <f aca="false">'4. PAVIM.'!C29</f>
        <v>60.33</v>
      </c>
      <c r="G23" s="290" t="n">
        <v>970.12</v>
      </c>
      <c r="H23" s="277" t="n">
        <f aca="false">ROUND((G23*(1+$G$5)),2)</f>
        <v>1258.92</v>
      </c>
      <c r="I23" s="290" t="n">
        <f aca="false">ROUND((H23*F23),2)</f>
        <v>75950.64</v>
      </c>
      <c r="J23" s="278" t="n">
        <f aca="false">I23/$I$22</f>
        <v>0.695466075551428</v>
      </c>
      <c r="K23" s="288"/>
      <c r="O23" s="291"/>
    </row>
    <row r="24" customFormat="false" ht="49.5" hidden="false" customHeight="true" outlineLevel="0" collapsed="false">
      <c r="A24" s="153" t="s">
        <v>282</v>
      </c>
      <c r="B24" s="153" t="s">
        <v>63</v>
      </c>
      <c r="C24" s="284" t="s">
        <v>283</v>
      </c>
      <c r="D24" s="289" t="s">
        <v>284</v>
      </c>
      <c r="E24" s="285" t="s">
        <v>106</v>
      </c>
      <c r="F24" s="285" t="n">
        <f aca="false">'4. PAVIM.'!C45</f>
        <v>199.12</v>
      </c>
      <c r="G24" s="290" t="n">
        <v>54.13</v>
      </c>
      <c r="H24" s="277" t="n">
        <f aca="false">ROUND((G24*(1+$G$5)),2)</f>
        <v>70.24</v>
      </c>
      <c r="I24" s="290" t="n">
        <f aca="false">ROUND((H24*F24),2)</f>
        <v>13986.19</v>
      </c>
      <c r="J24" s="278" t="n">
        <f aca="false">I24/$I$22</f>
        <v>0.128068975734986</v>
      </c>
      <c r="K24" s="288"/>
      <c r="O24" s="291"/>
    </row>
    <row r="25" s="241" customFormat="true" ht="51" hidden="false" customHeight="true" outlineLevel="0" collapsed="false">
      <c r="A25" s="153" t="s">
        <v>285</v>
      </c>
      <c r="B25" s="153" t="s">
        <v>63</v>
      </c>
      <c r="C25" s="284" t="s">
        <v>286</v>
      </c>
      <c r="D25" s="289" t="s">
        <v>287</v>
      </c>
      <c r="E25" s="183" t="s">
        <v>106</v>
      </c>
      <c r="F25" s="285" t="n">
        <f aca="false">'4. PAVIM.'!C61</f>
        <v>96</v>
      </c>
      <c r="G25" s="277" t="n">
        <v>58.93</v>
      </c>
      <c r="H25" s="277" t="n">
        <f aca="false">ROUND((G25*(1+$G$5)),2)</f>
        <v>76.47</v>
      </c>
      <c r="I25" s="277" t="n">
        <f aca="false">ROUND((H25*F25),2)</f>
        <v>7341.12</v>
      </c>
      <c r="J25" s="278" t="n">
        <f aca="false">I25/$I$22</f>
        <v>0.0672212889391334</v>
      </c>
      <c r="K25" s="288"/>
    </row>
    <row r="26" s="241" customFormat="true" ht="69.75" hidden="false" customHeight="true" outlineLevel="0" collapsed="false">
      <c r="A26" s="153" t="s">
        <v>288</v>
      </c>
      <c r="B26" s="153" t="s">
        <v>63</v>
      </c>
      <c r="C26" s="284" t="s">
        <v>289</v>
      </c>
      <c r="D26" s="289" t="s">
        <v>290</v>
      </c>
      <c r="E26" s="183" t="s">
        <v>106</v>
      </c>
      <c r="F26" s="285" t="n">
        <f aca="false">'4. PAVIM.'!C72</f>
        <v>101.13</v>
      </c>
      <c r="G26" s="277" t="n">
        <v>65.9</v>
      </c>
      <c r="H26" s="277" t="n">
        <f aca="false">ROUND((G26*(1+$G$5)),2)</f>
        <v>85.52</v>
      </c>
      <c r="I26" s="277" t="n">
        <f aca="false">ROUND((H26*F26),2)</f>
        <v>8648.64</v>
      </c>
      <c r="J26" s="278" t="n">
        <f aca="false">I26/$I$22</f>
        <v>0.0791940096838829</v>
      </c>
      <c r="K26" s="288"/>
    </row>
    <row r="27" s="241" customFormat="true" ht="55.5" hidden="false" customHeight="true" outlineLevel="0" collapsed="false">
      <c r="A27" s="153" t="s">
        <v>291</v>
      </c>
      <c r="B27" s="153" t="s">
        <v>292</v>
      </c>
      <c r="C27" s="153"/>
      <c r="D27" s="292" t="s">
        <v>75</v>
      </c>
      <c r="E27" s="285" t="s">
        <v>68</v>
      </c>
      <c r="F27" s="285" t="n">
        <f aca="false">'4. PAVIM.'!C84</f>
        <v>10.5</v>
      </c>
      <c r="G27" s="286" t="n">
        <f aca="false">COMPOSIÇÕES!G41</f>
        <v>240.84</v>
      </c>
      <c r="H27" s="277" t="n">
        <f aca="false">ROUND((G27*(1+$G$5)),2)</f>
        <v>312.54</v>
      </c>
      <c r="I27" s="277" t="n">
        <f aca="false">ROUND((H27*F27),2)</f>
        <v>3281.67</v>
      </c>
      <c r="J27" s="278" t="n">
        <f aca="false">I27/$I$22</f>
        <v>0.0300496500905701</v>
      </c>
      <c r="K27" s="288"/>
    </row>
    <row r="28" customFormat="false" ht="24" hidden="false" customHeight="true" outlineLevel="0" collapsed="false">
      <c r="A28" s="293" t="n">
        <v>5</v>
      </c>
      <c r="B28" s="294"/>
      <c r="C28" s="294"/>
      <c r="D28" s="295" t="s">
        <v>293</v>
      </c>
      <c r="E28" s="295"/>
      <c r="F28" s="295"/>
      <c r="G28" s="295"/>
      <c r="H28" s="295"/>
      <c r="I28" s="296" t="n">
        <f aca="false">I29+I35+I39+I43+I41+I47+I49+I51</f>
        <v>105492.62</v>
      </c>
      <c r="J28" s="282" t="n">
        <f aca="false">J29+J35+J39+J41+J43+J47+J49+J51</f>
        <v>1</v>
      </c>
      <c r="K28" s="278" t="n">
        <f aca="false">I28/I86</f>
        <v>0.308517157839383</v>
      </c>
      <c r="L28" s="241"/>
      <c r="M28" s="241"/>
      <c r="N28" s="241"/>
      <c r="O28" s="241"/>
      <c r="P28" s="241"/>
    </row>
    <row r="29" customFormat="false" ht="24.75" hidden="false" customHeight="true" outlineLevel="0" collapsed="false">
      <c r="A29" s="297" t="s">
        <v>294</v>
      </c>
      <c r="B29" s="298"/>
      <c r="C29" s="298"/>
      <c r="D29" s="299" t="s">
        <v>295</v>
      </c>
      <c r="E29" s="299"/>
      <c r="F29" s="299"/>
      <c r="G29" s="299"/>
      <c r="H29" s="300"/>
      <c r="I29" s="301" t="n">
        <f aca="false">(ROUND(SUM(I30:I34),2))</f>
        <v>32810.63</v>
      </c>
      <c r="J29" s="302" t="n">
        <f aca="false">I29/$I$28</f>
        <v>0.311022989096299</v>
      </c>
      <c r="K29" s="278"/>
      <c r="L29" s="241"/>
      <c r="M29" s="241"/>
      <c r="N29" s="241"/>
      <c r="O29" s="241"/>
      <c r="P29" s="241"/>
    </row>
    <row r="30" s="308" customFormat="true" ht="27" hidden="false" customHeight="true" outlineLevel="0" collapsed="false">
      <c r="A30" s="183" t="s">
        <v>296</v>
      </c>
      <c r="B30" s="303" t="s">
        <v>297</v>
      </c>
      <c r="C30" s="303"/>
      <c r="D30" s="304" t="s">
        <v>298</v>
      </c>
      <c r="E30" s="305" t="s">
        <v>85</v>
      </c>
      <c r="F30" s="306" t="n">
        <f aca="false">'5. URB. '!C28</f>
        <v>292.32</v>
      </c>
      <c r="G30" s="307" t="n">
        <f aca="false">COMPOSIÇÕES!G51</f>
        <v>29.32</v>
      </c>
      <c r="H30" s="277" t="n">
        <f aca="false">ROUND((G30*(1+$G$5)),2)</f>
        <v>38.05</v>
      </c>
      <c r="I30" s="290" t="n">
        <f aca="false">ROUND((H30*F30),2)</f>
        <v>11122.78</v>
      </c>
      <c r="J30" s="278" t="n">
        <f aca="false">I30/$I$29</f>
        <v>0.338999281635251</v>
      </c>
      <c r="K30" s="278"/>
      <c r="L30" s="241"/>
      <c r="M30" s="241"/>
      <c r="N30" s="241"/>
      <c r="O30" s="241"/>
      <c r="P30" s="241"/>
    </row>
    <row r="31" s="308" customFormat="true" ht="27" hidden="false" customHeight="true" outlineLevel="0" collapsed="false">
      <c r="A31" s="183" t="s">
        <v>299</v>
      </c>
      <c r="B31" s="153" t="s">
        <v>63</v>
      </c>
      <c r="C31" s="153" t="n">
        <v>98520</v>
      </c>
      <c r="D31" s="309" t="s">
        <v>300</v>
      </c>
      <c r="E31" s="183" t="s">
        <v>68</v>
      </c>
      <c r="F31" s="310" t="n">
        <f aca="false">'5. URB. '!C32</f>
        <v>347.47</v>
      </c>
      <c r="G31" s="311" t="n">
        <v>5.92</v>
      </c>
      <c r="H31" s="277" t="n">
        <f aca="false">ROUND((G31*(1+$G$5)),2)</f>
        <v>7.68</v>
      </c>
      <c r="I31" s="290" t="n">
        <f aca="false">ROUND((H31*F31),2)</f>
        <v>2668.57</v>
      </c>
      <c r="J31" s="278" t="n">
        <f aca="false">I31/$I$29</f>
        <v>0.0813324827959719</v>
      </c>
      <c r="K31" s="278"/>
      <c r="L31" s="241"/>
      <c r="M31" s="241"/>
      <c r="N31" s="241"/>
      <c r="O31" s="241"/>
      <c r="P31" s="241"/>
    </row>
    <row r="32" customFormat="false" ht="26.25" hidden="false" customHeight="true" outlineLevel="0" collapsed="false">
      <c r="A32" s="183" t="s">
        <v>301</v>
      </c>
      <c r="B32" s="153" t="s">
        <v>302</v>
      </c>
      <c r="C32" s="153"/>
      <c r="D32" s="309" t="str">
        <f aca="false">COMPOSIÇÕES!B55</f>
        <v>FORNECIMENTO E INSTALAÇÃO MUDA DE DIANELA</v>
      </c>
      <c r="E32" s="183" t="s">
        <v>56</v>
      </c>
      <c r="F32" s="310" t="n">
        <f aca="false">'5. URB. '!C43</f>
        <v>616</v>
      </c>
      <c r="G32" s="312" t="n">
        <f aca="false">COMPOSIÇÕES!G61</f>
        <v>10.06</v>
      </c>
      <c r="H32" s="277" t="n">
        <f aca="false">ROUND((G32*(1+$G$5)),2)</f>
        <v>13.05</v>
      </c>
      <c r="I32" s="290" t="n">
        <f aca="false">ROUND((H32*F32),2)</f>
        <v>8038.8</v>
      </c>
      <c r="J32" s="278" t="n">
        <f aca="false">I32/$I$29</f>
        <v>0.245005963006501</v>
      </c>
      <c r="K32" s="278"/>
    </row>
    <row r="33" customFormat="false" ht="26.25" hidden="false" customHeight="true" outlineLevel="0" collapsed="false">
      <c r="A33" s="183" t="s">
        <v>303</v>
      </c>
      <c r="B33" s="153" t="s">
        <v>304</v>
      </c>
      <c r="C33" s="153"/>
      <c r="D33" s="309" t="str">
        <f aca="false">COMPOSIÇÕES!B65</f>
        <v>FORNECIMENTO E INSTALAÇÃO MUDA DE PENICILINA</v>
      </c>
      <c r="E33" s="183" t="s">
        <v>56</v>
      </c>
      <c r="F33" s="310" t="n">
        <f aca="false">'5. URB. '!C56</f>
        <v>763</v>
      </c>
      <c r="G33" s="312" t="n">
        <f aca="false">COMPOSIÇÕES!G71</f>
        <v>10.06</v>
      </c>
      <c r="H33" s="277" t="n">
        <f aca="false">ROUND((G33*(1+$G$5)),2)</f>
        <v>13.05</v>
      </c>
      <c r="I33" s="290" t="n">
        <f aca="false">ROUND((H33*F33),2)</f>
        <v>9957.15</v>
      </c>
      <c r="J33" s="278" t="n">
        <f aca="false">I33/$I$29</f>
        <v>0.303473295087598</v>
      </c>
      <c r="K33" s="278"/>
    </row>
    <row r="34" customFormat="false" ht="26.25" hidden="false" customHeight="true" outlineLevel="0" collapsed="false">
      <c r="A34" s="183" t="s">
        <v>305</v>
      </c>
      <c r="B34" s="153" t="s">
        <v>306</v>
      </c>
      <c r="C34" s="153"/>
      <c r="D34" s="313" t="str">
        <f aca="false">COMPOSIÇÕES!B75</f>
        <v>FORNECIMENTO E INSTALAÇÃO LIMITADOR DE GRAMA</v>
      </c>
      <c r="E34" s="314" t="s">
        <v>307</v>
      </c>
      <c r="F34" s="315" t="n">
        <f aca="false">'5. URB. '!C69</f>
        <v>194.55</v>
      </c>
      <c r="G34" s="163" t="n">
        <f aca="false">COMPOSIÇÕES!G80</f>
        <v>4.05</v>
      </c>
      <c r="H34" s="316" t="n">
        <f aca="false">ROUND((G34*(1+$G$5)),2)</f>
        <v>5.26</v>
      </c>
      <c r="I34" s="277" t="n">
        <f aca="false">ROUND((H34*F34),2)</f>
        <v>1023.33</v>
      </c>
      <c r="J34" s="278" t="n">
        <f aca="false">I34/$I$29</f>
        <v>0.0311889774746782</v>
      </c>
      <c r="K34" s="278"/>
    </row>
    <row r="35" customFormat="false" ht="21.75" hidden="false" customHeight="true" outlineLevel="0" collapsed="false">
      <c r="A35" s="317" t="s">
        <v>308</v>
      </c>
      <c r="B35" s="297"/>
      <c r="C35" s="318"/>
      <c r="D35" s="319" t="s">
        <v>309</v>
      </c>
      <c r="E35" s="320"/>
      <c r="F35" s="321"/>
      <c r="G35" s="322"/>
      <c r="H35" s="323"/>
      <c r="I35" s="301" t="n">
        <f aca="false">(ROUND(SUM(I36:I38),2))</f>
        <v>11198.92</v>
      </c>
      <c r="J35" s="302" t="n">
        <f aca="false">I35/$I$28</f>
        <v>0.10615832652559</v>
      </c>
      <c r="K35" s="278"/>
    </row>
    <row r="36" customFormat="false" ht="54.75" hidden="false" customHeight="true" outlineLevel="0" collapsed="false">
      <c r="A36" s="324" t="s">
        <v>310</v>
      </c>
      <c r="B36" s="303" t="s">
        <v>311</v>
      </c>
      <c r="C36" s="303"/>
      <c r="D36" s="304" t="s">
        <v>312</v>
      </c>
      <c r="E36" s="305" t="s">
        <v>72</v>
      </c>
      <c r="F36" s="306" t="n">
        <f aca="false">'5. URB. '!C74</f>
        <v>2</v>
      </c>
      <c r="G36" s="325" t="n">
        <f aca="false">COMPOSIÇÕES!G90</f>
        <v>1828.12</v>
      </c>
      <c r="H36" s="326" t="n">
        <f aca="false">ROUND((G36*(1+$G$5)),2)</f>
        <v>2372.34</v>
      </c>
      <c r="I36" s="290" t="n">
        <f aca="false">ROUND((H36*F36),2)</f>
        <v>4744.68</v>
      </c>
      <c r="J36" s="283" t="n">
        <f aca="false">I36/$I$35</f>
        <v>0.423672997039</v>
      </c>
      <c r="K36" s="278"/>
    </row>
    <row r="37" customFormat="false" ht="54.75" hidden="false" customHeight="true" outlineLevel="0" collapsed="false">
      <c r="A37" s="324" t="s">
        <v>313</v>
      </c>
      <c r="B37" s="303" t="s">
        <v>314</v>
      </c>
      <c r="C37" s="303"/>
      <c r="D37" s="304" t="s">
        <v>315</v>
      </c>
      <c r="E37" s="305" t="s">
        <v>72</v>
      </c>
      <c r="F37" s="306" t="n">
        <f aca="false">'5. URB. '!C78</f>
        <v>2</v>
      </c>
      <c r="G37" s="325" t="n">
        <f aca="false">COMPOSIÇÕES!G100</f>
        <v>1284.95</v>
      </c>
      <c r="H37" s="326" t="n">
        <f aca="false">ROUND((G37*(1+$G$5)),2)</f>
        <v>1667.47</v>
      </c>
      <c r="I37" s="290" t="n">
        <f aca="false">ROUND((H37*F37),2)</f>
        <v>3334.94</v>
      </c>
      <c r="J37" s="283" t="n">
        <f aca="false">I37/$I$35</f>
        <v>0.297791215581503</v>
      </c>
      <c r="K37" s="278"/>
    </row>
    <row r="38" customFormat="false" ht="54.75" hidden="false" customHeight="true" outlineLevel="0" collapsed="false">
      <c r="A38" s="324" t="s">
        <v>316</v>
      </c>
      <c r="B38" s="303" t="s">
        <v>317</v>
      </c>
      <c r="C38" s="303"/>
      <c r="D38" s="304" t="s">
        <v>318</v>
      </c>
      <c r="E38" s="305" t="s">
        <v>72</v>
      </c>
      <c r="F38" s="306" t="n">
        <f aca="false">'5. URB. '!C82</f>
        <v>2</v>
      </c>
      <c r="G38" s="325" t="n">
        <f aca="false">COMPOSIÇÕES!G110</f>
        <v>1201.86</v>
      </c>
      <c r="H38" s="326" t="n">
        <f aca="false">ROUND((G38*(1+$G$5)),2)</f>
        <v>1559.65</v>
      </c>
      <c r="I38" s="290" t="n">
        <f aca="false">ROUND((H38*F38),2)</f>
        <v>3119.3</v>
      </c>
      <c r="J38" s="283" t="n">
        <f aca="false">I38/$I$35</f>
        <v>0.278535787379497</v>
      </c>
      <c r="K38" s="278"/>
    </row>
    <row r="39" customFormat="false" ht="21.75" hidden="false" customHeight="true" outlineLevel="0" collapsed="false">
      <c r="A39" s="317" t="s">
        <v>319</v>
      </c>
      <c r="B39" s="327"/>
      <c r="C39" s="328"/>
      <c r="D39" s="319" t="s">
        <v>320</v>
      </c>
      <c r="E39" s="320"/>
      <c r="F39" s="321"/>
      <c r="G39" s="322"/>
      <c r="H39" s="323"/>
      <c r="I39" s="301" t="n">
        <f aca="false">(ROUND(SUM(I40:I40),2))</f>
        <v>836.87</v>
      </c>
      <c r="J39" s="302" t="n">
        <f aca="false">I39/$I$28</f>
        <v>0.0079329719936807</v>
      </c>
      <c r="K39" s="278"/>
    </row>
    <row r="40" customFormat="false" ht="40.5" hidden="false" customHeight="true" outlineLevel="0" collapsed="false">
      <c r="A40" s="183" t="s">
        <v>321</v>
      </c>
      <c r="B40" s="303" t="s">
        <v>63</v>
      </c>
      <c r="C40" s="303" t="n">
        <v>102498</v>
      </c>
      <c r="D40" s="304" t="s">
        <v>322</v>
      </c>
      <c r="E40" s="305" t="s">
        <v>106</v>
      </c>
      <c r="F40" s="306" t="n">
        <f aca="false">'5. URB. '!C103</f>
        <v>394.75</v>
      </c>
      <c r="G40" s="325" t="n">
        <v>1.63</v>
      </c>
      <c r="H40" s="326" t="n">
        <f aca="false">ROUND((G40*(1+$G$5)),2)</f>
        <v>2.12</v>
      </c>
      <c r="I40" s="277" t="n">
        <f aca="false">ROUND((H40*F40),2)</f>
        <v>836.87</v>
      </c>
      <c r="J40" s="278" t="n">
        <f aca="false">I40/$I$39</f>
        <v>1</v>
      </c>
      <c r="K40" s="278"/>
    </row>
    <row r="41" customFormat="false" ht="21.75" hidden="false" customHeight="true" outlineLevel="0" collapsed="false">
      <c r="A41" s="317" t="s">
        <v>323</v>
      </c>
      <c r="B41" s="329"/>
      <c r="C41" s="330"/>
      <c r="D41" s="331" t="s">
        <v>324</v>
      </c>
      <c r="E41" s="332"/>
      <c r="F41" s="333"/>
      <c r="G41" s="334"/>
      <c r="H41" s="335"/>
      <c r="I41" s="301" t="n">
        <f aca="false">I42</f>
        <v>19041.5</v>
      </c>
      <c r="J41" s="302" t="n">
        <f aca="false">I41/$I$28</f>
        <v>0.1805007781587</v>
      </c>
      <c r="K41" s="278"/>
    </row>
    <row r="42" customFormat="false" ht="98.25" hidden="false" customHeight="true" outlineLevel="0" collapsed="false">
      <c r="A42" s="183" t="s">
        <v>325</v>
      </c>
      <c r="B42" s="305" t="s">
        <v>326</v>
      </c>
      <c r="C42" s="305"/>
      <c r="D42" s="336" t="str">
        <f aca="false">COMPOSIÇÕES!B114</f>
        <v>FORNECIMENTO E INSTALAÇÃO DE LIXEIRA COM PERFIL "U" ESTRUTURAL 100X40MM, CESTO EM TELA MOEDA E CHAPA METÁLICA Nº18 E ACABAMENTOS LATERAIS EM RIPA EM MADEIRA 10X2, INCLUINDO BLOCO DE FUNDAÇÃO EM CONCRETO CICLÓPICO, PINTURAS EM ESMALTE SINTÉTICO E ANTIFERRUGINOSA, E ACESSÓRIOS E FIXAÇÃO</v>
      </c>
      <c r="E42" s="305" t="s">
        <v>72</v>
      </c>
      <c r="F42" s="306" t="n">
        <f aca="false">'5. URB. '!C108</f>
        <v>10</v>
      </c>
      <c r="G42" s="325" t="n">
        <f aca="false">COMPOSIÇÕES!G132</f>
        <v>1467.33</v>
      </c>
      <c r="H42" s="326" t="n">
        <f aca="false">ROUND((G42*(1+$G$5)),2)</f>
        <v>1904.15</v>
      </c>
      <c r="I42" s="277" t="n">
        <f aca="false">ROUND((H42*F42),2)</f>
        <v>19041.5</v>
      </c>
      <c r="J42" s="278" t="n">
        <f aca="false">I42/$I$28</f>
        <v>0.1805007781587</v>
      </c>
      <c r="K42" s="278"/>
    </row>
    <row r="43" customFormat="false" ht="15" hidden="false" customHeight="false" outlineLevel="0" collapsed="false">
      <c r="A43" s="317" t="s">
        <v>327</v>
      </c>
      <c r="B43" s="329"/>
      <c r="C43" s="330"/>
      <c r="D43" s="331" t="s">
        <v>328</v>
      </c>
      <c r="E43" s="332"/>
      <c r="F43" s="333"/>
      <c r="G43" s="334"/>
      <c r="H43" s="335"/>
      <c r="I43" s="301" t="n">
        <f aca="false">(ROUND(SUM(I44:I46),2))</f>
        <v>11137.66</v>
      </c>
      <c r="J43" s="302" t="n">
        <f aca="false">I43/$I$28</f>
        <v>0.105577622396714</v>
      </c>
      <c r="K43" s="278"/>
    </row>
    <row r="44" customFormat="false" ht="84" hidden="false" customHeight="true" outlineLevel="0" collapsed="false">
      <c r="A44" s="183" t="s">
        <v>329</v>
      </c>
      <c r="B44" s="305" t="s">
        <v>330</v>
      </c>
      <c r="C44" s="305"/>
      <c r="D44" s="337" t="s">
        <v>331</v>
      </c>
      <c r="E44" s="305" t="s">
        <v>72</v>
      </c>
      <c r="F44" s="306" t="n">
        <f aca="false">'5. URB. '!C113</f>
        <v>1</v>
      </c>
      <c r="G44" s="325" t="n">
        <f aca="false">COMPOSIÇÕES!G157</f>
        <v>3980.27</v>
      </c>
      <c r="H44" s="326" t="n">
        <f aca="false">ROUND((G44*(1+$G$5)),2)</f>
        <v>5165.17</v>
      </c>
      <c r="I44" s="277" t="n">
        <f aca="false">ROUND((H44*F44),2)</f>
        <v>5165.17</v>
      </c>
      <c r="J44" s="278" t="n">
        <f aca="false">I44/$I$43</f>
        <v>0.463757198549785</v>
      </c>
      <c r="K44" s="278"/>
    </row>
    <row r="45" customFormat="false" ht="48.75" hidden="false" customHeight="true" outlineLevel="0" collapsed="false">
      <c r="A45" s="183" t="s">
        <v>332</v>
      </c>
      <c r="B45" s="305" t="s">
        <v>333</v>
      </c>
      <c r="C45" s="305"/>
      <c r="D45" s="336" t="s">
        <v>154</v>
      </c>
      <c r="E45" s="305" t="s">
        <v>72</v>
      </c>
      <c r="F45" s="306" t="n">
        <f aca="false">'5. URB. '!C117</f>
        <v>1</v>
      </c>
      <c r="G45" s="325" t="n">
        <f aca="false">COMPOSIÇÕES!G168</f>
        <v>2496.91</v>
      </c>
      <c r="H45" s="326" t="n">
        <f aca="false">ROUND((G45*(1+$G$5)),2)</f>
        <v>3240.23</v>
      </c>
      <c r="I45" s="277" t="n">
        <f aca="false">ROUND((H45*F45),2)</f>
        <v>3240.23</v>
      </c>
      <c r="J45" s="278" t="n">
        <f aca="false">I45/$I$28</f>
        <v>0.0307152291790649</v>
      </c>
      <c r="K45" s="278"/>
    </row>
    <row r="46" customFormat="false" ht="28.5" hidden="false" customHeight="true" outlineLevel="0" collapsed="false">
      <c r="A46" s="183" t="s">
        <v>334</v>
      </c>
      <c r="B46" s="338" t="s">
        <v>108</v>
      </c>
      <c r="C46" s="338" t="s">
        <v>335</v>
      </c>
      <c r="D46" s="336" t="s">
        <v>336</v>
      </c>
      <c r="E46" s="305" t="s">
        <v>68</v>
      </c>
      <c r="F46" s="306" t="n">
        <f aca="false">'5. URB. '!C124</f>
        <v>47.75</v>
      </c>
      <c r="G46" s="325" t="n">
        <v>44.09</v>
      </c>
      <c r="H46" s="326" t="n">
        <f aca="false">ROUND((G46*(1+$G$5)),2)</f>
        <v>57.22</v>
      </c>
      <c r="I46" s="277" t="n">
        <f aca="false">ROUND((H46*F46),2)</f>
        <v>2732.26</v>
      </c>
      <c r="J46" s="278" t="n">
        <f aca="false">I46/$I$28</f>
        <v>0.0259000108254018</v>
      </c>
      <c r="K46" s="278"/>
    </row>
    <row r="47" customFormat="false" ht="23.25" hidden="false" customHeight="true" outlineLevel="0" collapsed="false">
      <c r="A47" s="339" t="s">
        <v>337</v>
      </c>
      <c r="B47" s="183"/>
      <c r="C47" s="183"/>
      <c r="D47" s="340" t="s">
        <v>338</v>
      </c>
      <c r="E47" s="305"/>
      <c r="F47" s="306"/>
      <c r="G47" s="325"/>
      <c r="H47" s="326"/>
      <c r="I47" s="341" t="n">
        <f aca="false">I48</f>
        <v>13961.62</v>
      </c>
      <c r="J47" s="302" t="n">
        <f aca="false">I47/$I$28</f>
        <v>0.132346888341573</v>
      </c>
      <c r="K47" s="278"/>
    </row>
    <row r="48" customFormat="false" ht="93.75" hidden="false" customHeight="true" outlineLevel="0" collapsed="false">
      <c r="A48" s="183" t="s">
        <v>339</v>
      </c>
      <c r="B48" s="305" t="s">
        <v>340</v>
      </c>
      <c r="C48" s="305"/>
      <c r="D48" s="342" t="str">
        <f aca="false">COMPOSIÇÕES!B172</f>
        <v>CRUZEIRO EM CONCRETO ARMADO, BASE DE APOIO EM TRÊS DEGRAUS DE CONCRETO ARMADO, PINTURA DE ACABAMENTO COM TINTA LÁTEX ACRÍLICA PREMIUM, ILUMINAÇÃO COM CANALETA LED 10W/M 3000K BRANCO QUENTE COM FONTE E SPOT BALIZADOR LED EMBUTIDO NO PISO 30W BRANCO QUENTE - FORNECIMENTO E INSTALAÇÃO</v>
      </c>
      <c r="E48" s="305" t="s">
        <v>72</v>
      </c>
      <c r="F48" s="306" t="n">
        <f aca="false">'5. URB. '!C129</f>
        <v>1</v>
      </c>
      <c r="G48" s="325" t="n">
        <f aca="false">COMPOSIÇÕES!G189</f>
        <v>10758.79</v>
      </c>
      <c r="H48" s="326" t="n">
        <f aca="false">ROUND((G48*(1+$G$5)),2)</f>
        <v>13961.62</v>
      </c>
      <c r="I48" s="277" t="n">
        <f aca="false">ROUND((H48*F48),2)</f>
        <v>13961.62</v>
      </c>
      <c r="J48" s="278" t="n">
        <f aca="false">I48/$I$28</f>
        <v>0.132346888341573</v>
      </c>
      <c r="K48" s="278"/>
    </row>
    <row r="49" customFormat="false" ht="19.5" hidden="false" customHeight="true" outlineLevel="0" collapsed="false">
      <c r="A49" s="339" t="s">
        <v>341</v>
      </c>
      <c r="B49" s="183"/>
      <c r="C49" s="183"/>
      <c r="D49" s="340" t="s">
        <v>342</v>
      </c>
      <c r="E49" s="305"/>
      <c r="F49" s="306"/>
      <c r="G49" s="325"/>
      <c r="H49" s="326"/>
      <c r="I49" s="341" t="n">
        <f aca="false">I50</f>
        <v>15490.91</v>
      </c>
      <c r="J49" s="302" t="n">
        <f aca="false">I49/$I$28</f>
        <v>0.146843542230727</v>
      </c>
      <c r="K49" s="278"/>
    </row>
    <row r="50" customFormat="false" ht="97.5" hidden="false" customHeight="true" outlineLevel="0" collapsed="false">
      <c r="A50" s="183" t="s">
        <v>343</v>
      </c>
      <c r="B50" s="305" t="s">
        <v>344</v>
      </c>
      <c r="C50" s="305"/>
      <c r="D50" s="337" t="s">
        <v>345</v>
      </c>
      <c r="E50" s="305" t="s">
        <v>72</v>
      </c>
      <c r="F50" s="306" t="n">
        <f aca="false">'5. URB. '!C134</f>
        <v>1</v>
      </c>
      <c r="G50" s="325" t="n">
        <f aca="false">COMPOSIÇÕES!G207</f>
        <v>11937.26</v>
      </c>
      <c r="H50" s="326" t="n">
        <f aca="false">ROUND((G50*(1+$G$5)),2)</f>
        <v>15490.91</v>
      </c>
      <c r="I50" s="277" t="n">
        <f aca="false">ROUND((H50*F50),2)</f>
        <v>15490.91</v>
      </c>
      <c r="J50" s="278" t="n">
        <f aca="false">I50/$I$28</f>
        <v>0.146843542230727</v>
      </c>
      <c r="K50" s="278"/>
    </row>
    <row r="51" customFormat="false" ht="21.75" hidden="false" customHeight="true" outlineLevel="0" collapsed="false">
      <c r="A51" s="339" t="s">
        <v>346</v>
      </c>
      <c r="B51" s="183"/>
      <c r="C51" s="183"/>
      <c r="D51" s="340" t="s">
        <v>347</v>
      </c>
      <c r="E51" s="183"/>
      <c r="F51" s="285"/>
      <c r="G51" s="343"/>
      <c r="H51" s="344"/>
      <c r="I51" s="341" t="n">
        <f aca="false">I52</f>
        <v>1014.51</v>
      </c>
      <c r="J51" s="302" t="n">
        <f aca="false">I51/$I$28</f>
        <v>0.0096168812567173</v>
      </c>
      <c r="K51" s="278"/>
    </row>
    <row r="52" customFormat="false" ht="35.25" hidden="false" customHeight="true" outlineLevel="0" collapsed="false">
      <c r="A52" s="183" t="s">
        <v>348</v>
      </c>
      <c r="B52" s="305" t="s">
        <v>349</v>
      </c>
      <c r="C52" s="305"/>
      <c r="D52" s="345" t="s">
        <v>350</v>
      </c>
      <c r="E52" s="314" t="s">
        <v>72</v>
      </c>
      <c r="F52" s="315" t="n">
        <f aca="false">'5. URB. '!C139</f>
        <v>1</v>
      </c>
      <c r="G52" s="346" t="n">
        <f aca="false">COMPOSIÇÕES!G216</f>
        <v>781.78</v>
      </c>
      <c r="H52" s="316" t="n">
        <f aca="false">ROUND((G52*(1+$G$5)),2)</f>
        <v>1014.51</v>
      </c>
      <c r="I52" s="277" t="n">
        <f aca="false">ROUND((H52*F52),2)</f>
        <v>1014.51</v>
      </c>
      <c r="J52" s="278" t="n">
        <f aca="false">I52/$I$28</f>
        <v>0.0096168812567173</v>
      </c>
      <c r="K52" s="278"/>
    </row>
    <row r="53" s="350" customFormat="true" ht="21" hidden="false" customHeight="true" outlineLevel="0" collapsed="false">
      <c r="A53" s="279" t="n">
        <v>6</v>
      </c>
      <c r="B53" s="347"/>
      <c r="C53" s="347"/>
      <c r="D53" s="348" t="s">
        <v>351</v>
      </c>
      <c r="E53" s="348"/>
      <c r="F53" s="348"/>
      <c r="G53" s="348"/>
      <c r="H53" s="348"/>
      <c r="I53" s="296" t="n">
        <f aca="false">I54+I57+I61+I76</f>
        <v>77313.24</v>
      </c>
      <c r="J53" s="282" t="n">
        <f aca="false">J54+J57+J61+J76</f>
        <v>1</v>
      </c>
      <c r="K53" s="278" t="n">
        <f aca="false">I53/$I$86</f>
        <v>0.226105495039881</v>
      </c>
      <c r="L53" s="349"/>
      <c r="M53" s="349"/>
      <c r="N53" s="349"/>
      <c r="O53" s="349"/>
      <c r="P53" s="349"/>
      <c r="Q53" s="349"/>
      <c r="R53" s="349"/>
      <c r="S53" s="349"/>
      <c r="T53" s="349"/>
      <c r="U53" s="349"/>
      <c r="V53" s="349"/>
    </row>
    <row r="54" s="350" customFormat="true" ht="21" hidden="false" customHeight="true" outlineLevel="0" collapsed="false">
      <c r="A54" s="339" t="s">
        <v>25</v>
      </c>
      <c r="B54" s="183"/>
      <c r="C54" s="183"/>
      <c r="D54" s="340" t="s">
        <v>352</v>
      </c>
      <c r="E54" s="340"/>
      <c r="F54" s="340"/>
      <c r="G54" s="340"/>
      <c r="H54" s="340"/>
      <c r="I54" s="301" t="n">
        <f aca="false">(ROUND(SUM(I55:I56),2))</f>
        <v>50213.68</v>
      </c>
      <c r="J54" s="302" t="n">
        <f aca="false">I54/$I$53</f>
        <v>0.649483581337427</v>
      </c>
      <c r="K54" s="278"/>
      <c r="L54" s="349"/>
      <c r="M54" s="349"/>
      <c r="N54" s="349"/>
      <c r="O54" s="349"/>
      <c r="P54" s="349"/>
      <c r="Q54" s="349"/>
      <c r="R54" s="349"/>
      <c r="S54" s="349"/>
      <c r="T54" s="349"/>
      <c r="U54" s="349"/>
      <c r="V54" s="349"/>
    </row>
    <row r="55" s="350" customFormat="true" ht="80.25" hidden="false" customHeight="true" outlineLevel="0" collapsed="false">
      <c r="A55" s="183" t="s">
        <v>353</v>
      </c>
      <c r="B55" s="183" t="s">
        <v>354</v>
      </c>
      <c r="C55" s="183"/>
      <c r="D55" s="351" t="s">
        <v>355</v>
      </c>
      <c r="E55" s="183" t="s">
        <v>72</v>
      </c>
      <c r="F55" s="352" t="n">
        <f aca="false">'6. INST. ELE'!C13</f>
        <v>8</v>
      </c>
      <c r="G55" s="191" t="n">
        <f aca="false">COMPOSIÇÕES!G242</f>
        <v>4523.47</v>
      </c>
      <c r="H55" s="277" t="n">
        <f aca="false">ROUND((G55*(1+$G$5)),2)</f>
        <v>5870.08</v>
      </c>
      <c r="I55" s="277" t="n">
        <f aca="false">ROUND((H55*F55),2)</f>
        <v>46960.64</v>
      </c>
      <c r="J55" s="278" t="n">
        <f aca="false">I55/$I$53</f>
        <v>0.607407476390849</v>
      </c>
      <c r="K55" s="278"/>
      <c r="L55" s="353"/>
      <c r="M55" s="354"/>
      <c r="N55" s="354"/>
      <c r="O55" s="355"/>
      <c r="P55" s="356"/>
      <c r="Q55" s="357"/>
      <c r="R55" s="358"/>
      <c r="S55" s="358"/>
      <c r="T55" s="358"/>
      <c r="U55" s="359"/>
      <c r="V55" s="349"/>
    </row>
    <row r="56" s="350" customFormat="true" ht="49.5" hidden="false" customHeight="true" outlineLevel="0" collapsed="false">
      <c r="A56" s="183" t="s">
        <v>356</v>
      </c>
      <c r="B56" s="183" t="s">
        <v>357</v>
      </c>
      <c r="C56" s="183"/>
      <c r="D56" s="351" t="s">
        <v>358</v>
      </c>
      <c r="E56" s="183" t="s">
        <v>72</v>
      </c>
      <c r="F56" s="352" t="n">
        <f aca="false">'6. INST. ELE'!C17</f>
        <v>8</v>
      </c>
      <c r="G56" s="191" t="n">
        <f aca="false">COMPOSIÇÕES!G263</f>
        <v>313.35</v>
      </c>
      <c r="H56" s="277" t="n">
        <f aca="false">ROUND((G56*(1+$G$5)),2)</f>
        <v>406.63</v>
      </c>
      <c r="I56" s="277" t="n">
        <f aca="false">ROUND((H56*F56),2)</f>
        <v>3253.04</v>
      </c>
      <c r="J56" s="278" t="n">
        <f aca="false">I56/$I$53</f>
        <v>0.0420761049465784</v>
      </c>
      <c r="K56" s="278"/>
      <c r="L56" s="353"/>
      <c r="M56" s="354"/>
      <c r="N56" s="354"/>
      <c r="O56" s="355"/>
      <c r="P56" s="356"/>
      <c r="Q56" s="357"/>
      <c r="R56" s="358"/>
      <c r="S56" s="358"/>
      <c r="T56" s="358"/>
      <c r="U56" s="359"/>
      <c r="V56" s="349"/>
    </row>
    <row r="57" s="350" customFormat="true" ht="24.75" hidden="false" customHeight="true" outlineLevel="0" collapsed="false">
      <c r="A57" s="339" t="s">
        <v>27</v>
      </c>
      <c r="B57" s="183"/>
      <c r="C57" s="183"/>
      <c r="D57" s="340" t="s">
        <v>359</v>
      </c>
      <c r="E57" s="340"/>
      <c r="F57" s="340"/>
      <c r="G57" s="340"/>
      <c r="H57" s="340"/>
      <c r="I57" s="301" t="n">
        <f aca="false">(ROUND(SUM(I58:I60),2))</f>
        <v>689.77</v>
      </c>
      <c r="J57" s="302" t="n">
        <f aca="false">I57/$I$53</f>
        <v>0.00892175777395955</v>
      </c>
      <c r="K57" s="278"/>
      <c r="L57" s="353"/>
      <c r="M57" s="354"/>
      <c r="N57" s="354"/>
      <c r="O57" s="355"/>
      <c r="P57" s="356"/>
      <c r="Q57" s="357"/>
      <c r="R57" s="358"/>
      <c r="S57" s="358"/>
      <c r="T57" s="358"/>
      <c r="U57" s="359"/>
      <c r="V57" s="349"/>
    </row>
    <row r="58" s="350" customFormat="true" ht="36.75" hidden="false" customHeight="true" outlineLevel="0" collapsed="false">
      <c r="A58" s="183" t="s">
        <v>360</v>
      </c>
      <c r="B58" s="183" t="s">
        <v>361</v>
      </c>
      <c r="C58" s="183"/>
      <c r="D58" s="351" t="s">
        <v>362</v>
      </c>
      <c r="E58" s="183" t="s">
        <v>72</v>
      </c>
      <c r="F58" s="360" t="n">
        <f aca="false">'6. INST. ELE'!C22</f>
        <v>1</v>
      </c>
      <c r="G58" s="191" t="n">
        <f aca="false">COMPOSIÇÕES!G274</f>
        <v>380.08</v>
      </c>
      <c r="H58" s="277" t="n">
        <f aca="false">ROUND((G58*(1+$G$5)),2)</f>
        <v>493.23</v>
      </c>
      <c r="I58" s="277" t="n">
        <f aca="false">ROUND((H58*F58),2)</f>
        <v>493.23</v>
      </c>
      <c r="J58" s="278" t="n">
        <f aca="false">I58/$I$53</f>
        <v>0.00637963174224751</v>
      </c>
      <c r="K58" s="278"/>
      <c r="L58" s="353"/>
      <c r="M58" s="354"/>
      <c r="N58" s="354"/>
      <c r="O58" s="355"/>
      <c r="P58" s="356"/>
      <c r="Q58" s="357"/>
      <c r="R58" s="358"/>
      <c r="S58" s="358"/>
      <c r="T58" s="358"/>
      <c r="U58" s="359"/>
      <c r="V58" s="349"/>
    </row>
    <row r="59" s="350" customFormat="true" ht="24.75" hidden="false" customHeight="true" outlineLevel="0" collapsed="false">
      <c r="A59" s="183" t="s">
        <v>363</v>
      </c>
      <c r="B59" s="183" t="s">
        <v>108</v>
      </c>
      <c r="C59" s="183" t="s">
        <v>364</v>
      </c>
      <c r="D59" s="351" t="s">
        <v>365</v>
      </c>
      <c r="E59" s="183" t="s">
        <v>72</v>
      </c>
      <c r="F59" s="352" t="n">
        <f aca="false">'6. INST. ELE'!C26</f>
        <v>1</v>
      </c>
      <c r="G59" s="191" t="n">
        <v>133.27</v>
      </c>
      <c r="H59" s="277" t="n">
        <f aca="false">ROUND((G59*(1+$G$5)),2)</f>
        <v>172.94</v>
      </c>
      <c r="I59" s="277" t="n">
        <f aca="false">ROUND((H59*F59),2)</f>
        <v>172.94</v>
      </c>
      <c r="J59" s="278" t="n">
        <f aca="false">I59/$I$53</f>
        <v>0.00223687430509962</v>
      </c>
      <c r="K59" s="278"/>
      <c r="L59" s="353"/>
      <c r="M59" s="354"/>
      <c r="N59" s="354"/>
      <c r="O59" s="355"/>
      <c r="P59" s="356"/>
      <c r="Q59" s="357"/>
      <c r="R59" s="358"/>
      <c r="S59" s="358"/>
      <c r="T59" s="358"/>
      <c r="U59" s="359"/>
      <c r="V59" s="349"/>
    </row>
    <row r="60" s="350" customFormat="true" ht="24.75" hidden="false" customHeight="true" outlineLevel="0" collapsed="false">
      <c r="A60" s="183" t="s">
        <v>366</v>
      </c>
      <c r="B60" s="183" t="s">
        <v>108</v>
      </c>
      <c r="C60" s="183" t="s">
        <v>367</v>
      </c>
      <c r="D60" s="351" t="s">
        <v>368</v>
      </c>
      <c r="E60" s="183" t="s">
        <v>72</v>
      </c>
      <c r="F60" s="352" t="n">
        <f aca="false">'6. INST. ELE'!C30</f>
        <v>2</v>
      </c>
      <c r="G60" s="191" t="n">
        <v>9.09</v>
      </c>
      <c r="H60" s="277" t="n">
        <f aca="false">ROUND((G60*(1+$G$5)),2)</f>
        <v>11.8</v>
      </c>
      <c r="I60" s="277" t="n">
        <f aca="false">ROUND((H60*F60),2)</f>
        <v>23.6</v>
      </c>
      <c r="J60" s="278" t="n">
        <f aca="false">I60/$I$53</f>
        <v>0.000305251726612415</v>
      </c>
      <c r="K60" s="278"/>
      <c r="L60" s="353"/>
      <c r="M60" s="354"/>
      <c r="N60" s="354"/>
      <c r="O60" s="355"/>
      <c r="P60" s="356"/>
      <c r="Q60" s="357"/>
      <c r="R60" s="358"/>
      <c r="S60" s="358"/>
      <c r="T60" s="358"/>
      <c r="U60" s="359"/>
      <c r="V60" s="349"/>
    </row>
    <row r="61" s="350" customFormat="true" ht="24" hidden="false" customHeight="true" outlineLevel="0" collapsed="false">
      <c r="A61" s="339" t="s">
        <v>29</v>
      </c>
      <c r="B61" s="183"/>
      <c r="C61" s="183"/>
      <c r="D61" s="340" t="s">
        <v>369</v>
      </c>
      <c r="E61" s="340"/>
      <c r="F61" s="340"/>
      <c r="G61" s="340"/>
      <c r="H61" s="340"/>
      <c r="I61" s="301" t="n">
        <f aca="false">(ROUND(SUM(I62:I75),2))</f>
        <v>24205.2</v>
      </c>
      <c r="J61" s="302" t="n">
        <f aca="false">I61/$I$53</f>
        <v>0.313079622584696</v>
      </c>
      <c r="K61" s="278"/>
      <c r="L61" s="353"/>
      <c r="M61" s="354"/>
      <c r="N61" s="354"/>
      <c r="O61" s="355"/>
      <c r="P61" s="356"/>
      <c r="Q61" s="357"/>
      <c r="R61" s="358"/>
      <c r="S61" s="358"/>
      <c r="T61" s="358"/>
      <c r="U61" s="359"/>
      <c r="V61" s="349"/>
    </row>
    <row r="62" s="350" customFormat="true" ht="24.75" hidden="false" customHeight="true" outlineLevel="0" collapsed="false">
      <c r="A62" s="183" t="s">
        <v>370</v>
      </c>
      <c r="B62" s="183" t="s">
        <v>108</v>
      </c>
      <c r="C62" s="183" t="s">
        <v>371</v>
      </c>
      <c r="D62" s="351" t="s">
        <v>372</v>
      </c>
      <c r="E62" s="183" t="s">
        <v>307</v>
      </c>
      <c r="F62" s="352" t="n">
        <f aca="false">'6. INST. ELE'!C35</f>
        <v>3</v>
      </c>
      <c r="G62" s="191" t="n">
        <v>36.94</v>
      </c>
      <c r="H62" s="277" t="n">
        <f aca="false">ROUND((G62*(1+$G$5)),2)</f>
        <v>47.94</v>
      </c>
      <c r="I62" s="277" t="n">
        <f aca="false">ROUND((H62*F62),2)</f>
        <v>143.82</v>
      </c>
      <c r="J62" s="278" t="n">
        <f aca="false">I62/$I$53</f>
        <v>0.00186022471700837</v>
      </c>
      <c r="K62" s="278"/>
      <c r="L62" s="353"/>
      <c r="M62" s="354"/>
      <c r="N62" s="354"/>
      <c r="O62" s="355"/>
      <c r="P62" s="356"/>
      <c r="Q62" s="357"/>
      <c r="R62" s="358"/>
      <c r="S62" s="358"/>
      <c r="T62" s="358"/>
      <c r="U62" s="359"/>
      <c r="V62" s="349"/>
    </row>
    <row r="63" s="350" customFormat="true" ht="24.75" hidden="false" customHeight="true" outlineLevel="0" collapsed="false">
      <c r="A63" s="183" t="s">
        <v>373</v>
      </c>
      <c r="B63" s="183" t="s">
        <v>108</v>
      </c>
      <c r="C63" s="183" t="s">
        <v>374</v>
      </c>
      <c r="D63" s="351" t="s">
        <v>375</v>
      </c>
      <c r="E63" s="183" t="s">
        <v>307</v>
      </c>
      <c r="F63" s="352" t="n">
        <f aca="false">'6. INST. ELE'!C39</f>
        <v>3</v>
      </c>
      <c r="G63" s="191" t="n">
        <v>24.56</v>
      </c>
      <c r="H63" s="277" t="n">
        <f aca="false">ROUND((G63*(1+$G$5)),2)</f>
        <v>31.87</v>
      </c>
      <c r="I63" s="277" t="n">
        <f aca="false">ROUND((H63*F63),2)</f>
        <v>95.61</v>
      </c>
      <c r="J63" s="278" t="n">
        <f aca="false">I63/$I$53</f>
        <v>0.00123665752463614</v>
      </c>
      <c r="K63" s="278"/>
      <c r="L63" s="353"/>
      <c r="M63" s="354"/>
      <c r="N63" s="354"/>
      <c r="O63" s="355"/>
      <c r="P63" s="356"/>
      <c r="Q63" s="357"/>
      <c r="R63" s="358"/>
      <c r="S63" s="358"/>
      <c r="T63" s="358"/>
      <c r="U63" s="359"/>
      <c r="V63" s="349"/>
    </row>
    <row r="64" s="350" customFormat="true" ht="52.5" hidden="false" customHeight="true" outlineLevel="0" collapsed="false">
      <c r="A64" s="183" t="s">
        <v>376</v>
      </c>
      <c r="B64" s="183" t="s">
        <v>63</v>
      </c>
      <c r="C64" s="183" t="s">
        <v>377</v>
      </c>
      <c r="D64" s="351" t="s">
        <v>378</v>
      </c>
      <c r="E64" s="183" t="s">
        <v>106</v>
      </c>
      <c r="F64" s="352" t="n">
        <f aca="false">'6. INST. ELE'!C43</f>
        <v>100</v>
      </c>
      <c r="G64" s="191" t="n">
        <v>12.46</v>
      </c>
      <c r="H64" s="277" t="n">
        <f aca="false">ROUND((G64*(1+$G$5)),2)</f>
        <v>16.17</v>
      </c>
      <c r="I64" s="277" t="n">
        <f aca="false">ROUND((H64*F64),2)</f>
        <v>1617</v>
      </c>
      <c r="J64" s="278" t="n">
        <f aca="false">I64/$I$53</f>
        <v>0.0209149170310286</v>
      </c>
      <c r="K64" s="278"/>
      <c r="L64" s="353"/>
      <c r="M64" s="354"/>
      <c r="N64" s="354"/>
      <c r="O64" s="355"/>
      <c r="P64" s="356"/>
      <c r="Q64" s="357"/>
      <c r="R64" s="358"/>
      <c r="S64" s="358"/>
      <c r="T64" s="358"/>
      <c r="U64" s="359"/>
      <c r="V64" s="349"/>
    </row>
    <row r="65" s="350" customFormat="true" ht="54" hidden="false" customHeight="true" outlineLevel="0" collapsed="false">
      <c r="A65" s="183" t="s">
        <v>379</v>
      </c>
      <c r="B65" s="183" t="s">
        <v>380</v>
      </c>
      <c r="C65" s="183"/>
      <c r="D65" s="351" t="s">
        <v>381</v>
      </c>
      <c r="E65" s="183" t="s">
        <v>106</v>
      </c>
      <c r="F65" s="352" t="n">
        <f aca="false">'6. INST. ELE'!C47</f>
        <v>60</v>
      </c>
      <c r="G65" s="191" t="n">
        <f aca="false">COMPOSIÇÕES!G283</f>
        <v>11.78</v>
      </c>
      <c r="H65" s="277" t="n">
        <f aca="false">ROUND((G65*(1+$G$5)),2)</f>
        <v>15.29</v>
      </c>
      <c r="I65" s="277" t="n">
        <f aca="false">ROUND((H65*F65),2)</f>
        <v>917.4</v>
      </c>
      <c r="J65" s="278" t="n">
        <f aca="false">I65/$I$53</f>
        <v>0.0118660141522978</v>
      </c>
      <c r="K65" s="278"/>
      <c r="L65" s="353"/>
      <c r="M65" s="354"/>
      <c r="N65" s="354"/>
      <c r="O65" s="355"/>
      <c r="P65" s="356"/>
      <c r="Q65" s="357"/>
      <c r="R65" s="358"/>
      <c r="S65" s="358"/>
      <c r="T65" s="358"/>
      <c r="U65" s="359"/>
      <c r="V65" s="349"/>
    </row>
    <row r="66" s="350" customFormat="true" ht="51.75" hidden="false" customHeight="true" outlineLevel="0" collapsed="false">
      <c r="A66" s="183" t="s">
        <v>382</v>
      </c>
      <c r="B66" s="183" t="s">
        <v>383</v>
      </c>
      <c r="C66" s="183"/>
      <c r="D66" s="351" t="s">
        <v>384</v>
      </c>
      <c r="E66" s="183" t="s">
        <v>106</v>
      </c>
      <c r="F66" s="352" t="n">
        <f aca="false">'6. INST. ELE'!C51</f>
        <v>60</v>
      </c>
      <c r="G66" s="191" t="n">
        <f aca="false">COMPOSIÇÕES!G292</f>
        <v>11.46</v>
      </c>
      <c r="H66" s="277" t="n">
        <f aca="false">ROUND((G66*(1+$G$5)),2)</f>
        <v>14.87</v>
      </c>
      <c r="I66" s="277" t="n">
        <f aca="false">ROUND((H66*F66),2)</f>
        <v>892.2</v>
      </c>
      <c r="J66" s="278" t="n">
        <f aca="false">I66/$I$53</f>
        <v>0.0115400673933727</v>
      </c>
      <c r="K66" s="278"/>
      <c r="L66" s="353"/>
      <c r="M66" s="354"/>
      <c r="N66" s="354"/>
      <c r="O66" s="355"/>
      <c r="P66" s="356"/>
      <c r="Q66" s="357"/>
      <c r="R66" s="358"/>
      <c r="S66" s="358"/>
      <c r="T66" s="358"/>
      <c r="U66" s="359"/>
      <c r="V66" s="349"/>
    </row>
    <row r="67" s="350" customFormat="true" ht="24.75" hidden="false" customHeight="true" outlineLevel="0" collapsed="false">
      <c r="A67" s="183" t="s">
        <v>385</v>
      </c>
      <c r="B67" s="183" t="s">
        <v>108</v>
      </c>
      <c r="C67" s="183" t="s">
        <v>386</v>
      </c>
      <c r="D67" s="351" t="s">
        <v>387</v>
      </c>
      <c r="E67" s="183" t="s">
        <v>72</v>
      </c>
      <c r="F67" s="352" t="n">
        <f aca="false">'6. INST. ELE'!C55</f>
        <v>1</v>
      </c>
      <c r="G67" s="191" t="n">
        <v>25.71</v>
      </c>
      <c r="H67" s="277" t="n">
        <f aca="false">ROUND((G67*(1+$G$5)),2)</f>
        <v>33.36</v>
      </c>
      <c r="I67" s="277" t="n">
        <f aca="false">ROUND((H67*F67),2)</f>
        <v>33.36</v>
      </c>
      <c r="J67" s="278" t="n">
        <f aca="false">I67/$I$53</f>
        <v>0.000431491423719922</v>
      </c>
      <c r="K67" s="278"/>
      <c r="L67" s="353"/>
      <c r="M67" s="354"/>
      <c r="N67" s="354"/>
      <c r="O67" s="355"/>
      <c r="P67" s="356"/>
      <c r="Q67" s="357"/>
      <c r="R67" s="358"/>
      <c r="S67" s="358"/>
      <c r="T67" s="358"/>
      <c r="U67" s="359"/>
      <c r="V67" s="349"/>
    </row>
    <row r="68" s="350" customFormat="true" ht="24.75" hidden="false" customHeight="true" outlineLevel="0" collapsed="false">
      <c r="A68" s="183" t="s">
        <v>388</v>
      </c>
      <c r="B68" s="183" t="s">
        <v>108</v>
      </c>
      <c r="C68" s="183" t="s">
        <v>389</v>
      </c>
      <c r="D68" s="351" t="s">
        <v>390</v>
      </c>
      <c r="E68" s="183" t="s">
        <v>72</v>
      </c>
      <c r="F68" s="352" t="n">
        <f aca="false">'6. INST. ELE'!C59</f>
        <v>1</v>
      </c>
      <c r="G68" s="191" t="n">
        <v>21.53</v>
      </c>
      <c r="H68" s="277" t="n">
        <f aca="false">ROUND((G68*(1+$G$5)),2)</f>
        <v>27.94</v>
      </c>
      <c r="I68" s="277" t="n">
        <f aca="false">ROUND((H68*F68),2)</f>
        <v>27.94</v>
      </c>
      <c r="J68" s="278" t="n">
        <f aca="false">I68/$I$53</f>
        <v>0.00036138700176063</v>
      </c>
      <c r="K68" s="278"/>
      <c r="L68" s="353"/>
      <c r="M68" s="354"/>
      <c r="N68" s="354"/>
      <c r="O68" s="355"/>
      <c r="P68" s="356"/>
      <c r="Q68" s="357"/>
      <c r="R68" s="358"/>
      <c r="S68" s="358"/>
      <c r="T68" s="358"/>
      <c r="U68" s="359"/>
      <c r="V68" s="349"/>
    </row>
    <row r="69" s="350" customFormat="true" ht="24.75" hidden="false" customHeight="true" outlineLevel="0" collapsed="false">
      <c r="A69" s="183" t="s">
        <v>391</v>
      </c>
      <c r="B69" s="183" t="s">
        <v>108</v>
      </c>
      <c r="C69" s="183" t="s">
        <v>392</v>
      </c>
      <c r="D69" s="351" t="s">
        <v>393</v>
      </c>
      <c r="E69" s="183" t="s">
        <v>72</v>
      </c>
      <c r="F69" s="352" t="n">
        <f aca="false">'6. INST. ELE'!C63</f>
        <v>2</v>
      </c>
      <c r="G69" s="191" t="n">
        <v>11.28</v>
      </c>
      <c r="H69" s="277" t="n">
        <f aca="false">ROUND((G69*(1+$G$5)),2)</f>
        <v>14.64</v>
      </c>
      <c r="I69" s="277" t="n">
        <f aca="false">ROUND((H69*F69),2)</f>
        <v>29.28</v>
      </c>
      <c r="J69" s="278" t="n">
        <f aca="false">I69/$I$53</f>
        <v>0.000378719091322521</v>
      </c>
      <c r="K69" s="278"/>
      <c r="L69" s="353"/>
      <c r="M69" s="354"/>
      <c r="N69" s="354"/>
      <c r="O69" s="355"/>
      <c r="P69" s="356"/>
      <c r="Q69" s="357"/>
      <c r="R69" s="358"/>
      <c r="S69" s="358"/>
      <c r="T69" s="358"/>
      <c r="U69" s="359"/>
      <c r="V69" s="349"/>
    </row>
    <row r="70" s="350" customFormat="true" ht="24.75" hidden="false" customHeight="true" outlineLevel="0" collapsed="false">
      <c r="A70" s="183" t="s">
        <v>394</v>
      </c>
      <c r="B70" s="183" t="s">
        <v>108</v>
      </c>
      <c r="C70" s="183" t="s">
        <v>395</v>
      </c>
      <c r="D70" s="351" t="s">
        <v>396</v>
      </c>
      <c r="E70" s="183" t="s">
        <v>72</v>
      </c>
      <c r="F70" s="352" t="n">
        <f aca="false">'6. INST. ELE'!C67</f>
        <v>2</v>
      </c>
      <c r="G70" s="191" t="n">
        <v>7.03</v>
      </c>
      <c r="H70" s="277" t="n">
        <f aca="false">ROUND((G70*(1+$G$5)),2)</f>
        <v>9.12</v>
      </c>
      <c r="I70" s="277" t="n">
        <f aca="false">ROUND((H70*F70),2)</f>
        <v>18.24</v>
      </c>
      <c r="J70" s="278" t="n">
        <f aca="false">I70/$I$53</f>
        <v>0.000235923368364849</v>
      </c>
      <c r="K70" s="278"/>
      <c r="L70" s="353"/>
      <c r="M70" s="354"/>
      <c r="N70" s="354"/>
      <c r="O70" s="355"/>
      <c r="P70" s="356"/>
      <c r="Q70" s="357"/>
      <c r="R70" s="358"/>
      <c r="S70" s="358"/>
      <c r="T70" s="358"/>
      <c r="U70" s="359"/>
      <c r="V70" s="349"/>
    </row>
    <row r="71" s="350" customFormat="true" ht="45" hidden="false" customHeight="true" outlineLevel="0" collapsed="false">
      <c r="A71" s="183" t="s">
        <v>397</v>
      </c>
      <c r="B71" s="183" t="s">
        <v>63</v>
      </c>
      <c r="C71" s="183" t="s">
        <v>398</v>
      </c>
      <c r="D71" s="351" t="s">
        <v>399</v>
      </c>
      <c r="E71" s="183" t="s">
        <v>106</v>
      </c>
      <c r="F71" s="352" t="n">
        <f aca="false">'6. INST. ELE'!C71</f>
        <v>2000</v>
      </c>
      <c r="G71" s="191" t="n">
        <v>6.54</v>
      </c>
      <c r="H71" s="277" t="n">
        <f aca="false">ROUND((G71*(1+$G$5)),2)</f>
        <v>8.49</v>
      </c>
      <c r="I71" s="277" t="n">
        <f aca="false">ROUND((H71*F71),2)</f>
        <v>16980</v>
      </c>
      <c r="J71" s="278" t="n">
        <f aca="false">I71/$I$53</f>
        <v>0.219626030418593</v>
      </c>
      <c r="K71" s="278"/>
      <c r="L71" s="353"/>
      <c r="M71" s="354"/>
      <c r="N71" s="354"/>
      <c r="O71" s="355"/>
      <c r="P71" s="356"/>
      <c r="Q71" s="357"/>
      <c r="R71" s="358"/>
      <c r="S71" s="358"/>
      <c r="T71" s="358"/>
      <c r="U71" s="359"/>
      <c r="V71" s="349"/>
    </row>
    <row r="72" s="350" customFormat="true" ht="48" hidden="false" customHeight="true" outlineLevel="0" collapsed="false">
      <c r="A72" s="183" t="s">
        <v>400</v>
      </c>
      <c r="B72" s="183" t="s">
        <v>63</v>
      </c>
      <c r="C72" s="183" t="s">
        <v>401</v>
      </c>
      <c r="D72" s="351" t="s">
        <v>402</v>
      </c>
      <c r="E72" s="183" t="s">
        <v>106</v>
      </c>
      <c r="F72" s="352" t="n">
        <f aca="false">'6. INST. ELE'!C75</f>
        <v>5</v>
      </c>
      <c r="G72" s="191" t="n">
        <v>16.44</v>
      </c>
      <c r="H72" s="277" t="n">
        <f aca="false">ROUND((G72*(1+$G$5)),2)</f>
        <v>21.33</v>
      </c>
      <c r="I72" s="277" t="n">
        <f aca="false">ROUND((H72*F72),2)</f>
        <v>106.65</v>
      </c>
      <c r="J72" s="278" t="n">
        <f aca="false">I72/$I$53</f>
        <v>0.00137945324759381</v>
      </c>
      <c r="K72" s="278"/>
      <c r="L72" s="353"/>
      <c r="M72" s="354"/>
      <c r="N72" s="354"/>
      <c r="O72" s="355"/>
      <c r="P72" s="356"/>
      <c r="Q72" s="357"/>
      <c r="R72" s="358"/>
      <c r="S72" s="358"/>
      <c r="T72" s="358"/>
      <c r="U72" s="359"/>
      <c r="V72" s="349"/>
    </row>
    <row r="73" s="350" customFormat="true" ht="48" hidden="false" customHeight="true" outlineLevel="0" collapsed="false">
      <c r="A73" s="183" t="s">
        <v>403</v>
      </c>
      <c r="B73" s="183" t="s">
        <v>63</v>
      </c>
      <c r="C73" s="183" t="s">
        <v>404</v>
      </c>
      <c r="D73" s="351" t="s">
        <v>405</v>
      </c>
      <c r="E73" s="183" t="s">
        <v>106</v>
      </c>
      <c r="F73" s="352" t="n">
        <f aca="false">'6. INST. ELE'!C79</f>
        <v>15</v>
      </c>
      <c r="G73" s="191" t="n">
        <v>10.36</v>
      </c>
      <c r="H73" s="277" t="n">
        <f aca="false">ROUND((G73*(1+$G$5)),2)</f>
        <v>13.44</v>
      </c>
      <c r="I73" s="277" t="n">
        <f aca="false">ROUND((H73*F73),2)</f>
        <v>201.6</v>
      </c>
      <c r="J73" s="278" t="n">
        <f aca="false">I73/$I$53</f>
        <v>0.00260757407140097</v>
      </c>
      <c r="K73" s="278"/>
      <c r="L73" s="353"/>
      <c r="M73" s="354"/>
      <c r="N73" s="354"/>
      <c r="O73" s="355"/>
      <c r="P73" s="356"/>
      <c r="Q73" s="357"/>
      <c r="R73" s="358"/>
      <c r="S73" s="358"/>
      <c r="T73" s="358"/>
      <c r="U73" s="359"/>
      <c r="V73" s="349"/>
    </row>
    <row r="74" s="350" customFormat="true" ht="24.75" hidden="false" customHeight="true" outlineLevel="0" collapsed="false">
      <c r="A74" s="183" t="s">
        <v>406</v>
      </c>
      <c r="B74" s="183" t="s">
        <v>407</v>
      </c>
      <c r="C74" s="183"/>
      <c r="D74" s="351" t="s">
        <v>408</v>
      </c>
      <c r="E74" s="183" t="s">
        <v>106</v>
      </c>
      <c r="F74" s="352" t="n">
        <f aca="false">'6. INST. ELE'!C83</f>
        <v>10</v>
      </c>
      <c r="G74" s="191" t="n">
        <f aca="false">COMPOSIÇÕES!G301</f>
        <v>13.51</v>
      </c>
      <c r="H74" s="277" t="n">
        <f aca="false">ROUND((G74*(1+$G$5)),2)</f>
        <v>17.53</v>
      </c>
      <c r="I74" s="277" t="n">
        <f aca="false">ROUND((H74*F74),2)</f>
        <v>175.3</v>
      </c>
      <c r="J74" s="278" t="n">
        <f aca="false">I74/$I$53</f>
        <v>0.00226739947776086</v>
      </c>
      <c r="K74" s="278"/>
      <c r="L74" s="353"/>
      <c r="M74" s="354"/>
      <c r="N74" s="354"/>
      <c r="O74" s="355"/>
      <c r="P74" s="356"/>
      <c r="Q74" s="357"/>
      <c r="R74" s="358"/>
      <c r="S74" s="358"/>
      <c r="T74" s="358"/>
      <c r="U74" s="359"/>
      <c r="V74" s="349"/>
    </row>
    <row r="75" s="350" customFormat="true" ht="24.75" hidden="false" customHeight="true" outlineLevel="0" collapsed="false">
      <c r="A75" s="183" t="s">
        <v>409</v>
      </c>
      <c r="B75" s="183" t="s">
        <v>108</v>
      </c>
      <c r="C75" s="183" t="s">
        <v>410</v>
      </c>
      <c r="D75" s="351" t="s">
        <v>411</v>
      </c>
      <c r="E75" s="183" t="s">
        <v>72</v>
      </c>
      <c r="F75" s="352" t="n">
        <f aca="false">'6. INST. ELE'!C87</f>
        <v>10</v>
      </c>
      <c r="G75" s="191" t="n">
        <v>228.62</v>
      </c>
      <c r="H75" s="277" t="n">
        <f aca="false">ROUND((G75*(1+$G$5)),2)</f>
        <v>296.68</v>
      </c>
      <c r="I75" s="277" t="n">
        <f aca="false">ROUND((H75*F75),2)</f>
        <v>2966.8</v>
      </c>
      <c r="J75" s="278" t="n">
        <f aca="false">I75/$I$53</f>
        <v>0.0383737636658353</v>
      </c>
      <c r="K75" s="278"/>
      <c r="L75" s="353"/>
      <c r="M75" s="354"/>
      <c r="N75" s="354"/>
      <c r="O75" s="355"/>
      <c r="P75" s="356"/>
      <c r="Q75" s="357"/>
      <c r="R75" s="358"/>
      <c r="S75" s="358"/>
      <c r="T75" s="358"/>
      <c r="U75" s="359"/>
      <c r="V75" s="349"/>
    </row>
    <row r="76" s="350" customFormat="true" ht="27.75" hidden="false" customHeight="true" outlineLevel="0" collapsed="false">
      <c r="A76" s="339" t="s">
        <v>31</v>
      </c>
      <c r="B76" s="183"/>
      <c r="C76" s="183"/>
      <c r="D76" s="340" t="s">
        <v>412</v>
      </c>
      <c r="E76" s="340"/>
      <c r="F76" s="340"/>
      <c r="G76" s="340"/>
      <c r="H76" s="340"/>
      <c r="I76" s="301" t="n">
        <f aca="false">(ROUND(SUM(I77:I83),2))</f>
        <v>2204.59</v>
      </c>
      <c r="J76" s="302" t="n">
        <f aca="false">I76/$I$53</f>
        <v>0.0285150383039179</v>
      </c>
      <c r="K76" s="278"/>
      <c r="L76" s="353"/>
      <c r="M76" s="354"/>
      <c r="N76" s="354"/>
      <c r="O76" s="355"/>
      <c r="P76" s="356"/>
      <c r="Q76" s="357"/>
      <c r="R76" s="358"/>
      <c r="S76" s="358"/>
      <c r="T76" s="358"/>
      <c r="U76" s="359"/>
      <c r="V76" s="349"/>
    </row>
    <row r="77" s="350" customFormat="true" ht="39.75" hidden="false" customHeight="true" outlineLevel="0" collapsed="false">
      <c r="A77" s="183" t="s">
        <v>413</v>
      </c>
      <c r="B77" s="183" t="s">
        <v>414</v>
      </c>
      <c r="C77" s="183"/>
      <c r="D77" s="351" t="s">
        <v>415</v>
      </c>
      <c r="E77" s="183" t="s">
        <v>72</v>
      </c>
      <c r="F77" s="352" t="n">
        <f aca="false">'6. INST. ELE'!C92</f>
        <v>1</v>
      </c>
      <c r="G77" s="191" t="n">
        <f aca="false">COMPOSIÇÕES!G311</f>
        <v>248.35</v>
      </c>
      <c r="H77" s="277" t="n">
        <f aca="false">ROUND((G77*(1+$G$5)),2)</f>
        <v>322.28</v>
      </c>
      <c r="I77" s="277" t="n">
        <f aca="false">ROUND((H77*F77),2)</f>
        <v>322.28</v>
      </c>
      <c r="J77" s="278" t="n">
        <f aca="false">I77/$I$53</f>
        <v>0.00416849688358682</v>
      </c>
      <c r="K77" s="278"/>
      <c r="L77" s="353"/>
      <c r="M77" s="354"/>
      <c r="N77" s="354"/>
      <c r="O77" s="355"/>
      <c r="P77" s="356"/>
      <c r="Q77" s="357"/>
      <c r="R77" s="358"/>
      <c r="S77" s="358"/>
      <c r="T77" s="358"/>
      <c r="U77" s="359"/>
      <c r="V77" s="349"/>
    </row>
    <row r="78" s="350" customFormat="true" ht="65.25" hidden="false" customHeight="true" outlineLevel="0" collapsed="false">
      <c r="A78" s="183" t="s">
        <v>416</v>
      </c>
      <c r="B78" s="183" t="s">
        <v>417</v>
      </c>
      <c r="C78" s="183"/>
      <c r="D78" s="351" t="s">
        <v>418</v>
      </c>
      <c r="E78" s="183" t="s">
        <v>72</v>
      </c>
      <c r="F78" s="352" t="n">
        <f aca="false">'6. INST. ELE'!C96</f>
        <v>1</v>
      </c>
      <c r="G78" s="191" t="n">
        <f aca="false">COMPOSIÇÕES!G321</f>
        <v>473.9</v>
      </c>
      <c r="H78" s="277" t="n">
        <f aca="false">ROUND((G78*(1+$G$5)),2)</f>
        <v>614.98</v>
      </c>
      <c r="I78" s="277" t="n">
        <f aca="false">ROUND((H78*F78),2)</f>
        <v>614.98</v>
      </c>
      <c r="J78" s="278" t="n">
        <f aca="false">I78/$I$53</f>
        <v>0.00795439435729249</v>
      </c>
      <c r="K78" s="278"/>
      <c r="L78" s="353"/>
      <c r="M78" s="354"/>
      <c r="N78" s="354"/>
      <c r="O78" s="355"/>
      <c r="P78" s="356"/>
      <c r="Q78" s="357"/>
      <c r="R78" s="358"/>
      <c r="S78" s="358"/>
      <c r="T78" s="358"/>
      <c r="U78" s="359"/>
      <c r="V78" s="349"/>
    </row>
    <row r="79" s="350" customFormat="true" ht="39.75" hidden="false" customHeight="true" outlineLevel="0" collapsed="false">
      <c r="A79" s="183" t="s">
        <v>419</v>
      </c>
      <c r="B79" s="183" t="s">
        <v>63</v>
      </c>
      <c r="C79" s="183" t="s">
        <v>420</v>
      </c>
      <c r="D79" s="351" t="s">
        <v>421</v>
      </c>
      <c r="E79" s="183" t="s">
        <v>218</v>
      </c>
      <c r="F79" s="352" t="n">
        <f aca="false">'6. INST. ELE'!C100</f>
        <v>3</v>
      </c>
      <c r="G79" s="191" t="n">
        <v>56.15</v>
      </c>
      <c r="H79" s="277" t="n">
        <f aca="false">ROUND((G79*(1+$G$5)),2)</f>
        <v>72.87</v>
      </c>
      <c r="I79" s="277" t="n">
        <f aca="false">ROUND((H79*F79),2)</f>
        <v>218.61</v>
      </c>
      <c r="J79" s="278" t="n">
        <f aca="false">I79/$I$53</f>
        <v>0.00282758813367542</v>
      </c>
      <c r="K79" s="278"/>
      <c r="L79" s="353"/>
      <c r="M79" s="354"/>
      <c r="N79" s="354"/>
      <c r="O79" s="355"/>
      <c r="P79" s="356"/>
      <c r="Q79" s="357"/>
      <c r="R79" s="358"/>
      <c r="S79" s="358"/>
      <c r="T79" s="358"/>
      <c r="U79" s="359"/>
      <c r="V79" s="349"/>
    </row>
    <row r="80" s="350" customFormat="true" ht="39.75" hidden="false" customHeight="true" outlineLevel="0" collapsed="false">
      <c r="A80" s="183" t="s">
        <v>422</v>
      </c>
      <c r="B80" s="183" t="s">
        <v>63</v>
      </c>
      <c r="C80" s="183" t="s">
        <v>423</v>
      </c>
      <c r="D80" s="351" t="s">
        <v>424</v>
      </c>
      <c r="E80" s="183" t="s">
        <v>218</v>
      </c>
      <c r="F80" s="352" t="n">
        <f aca="false">'6. INST. ELE'!C104</f>
        <v>2</v>
      </c>
      <c r="G80" s="191" t="n">
        <v>57.3</v>
      </c>
      <c r="H80" s="277" t="n">
        <f aca="false">ROUND((G80*(1+$G$5)),2)</f>
        <v>74.36</v>
      </c>
      <c r="I80" s="277" t="n">
        <f aca="false">ROUND((H80*F80),2)</f>
        <v>148.72</v>
      </c>
      <c r="J80" s="278" t="n">
        <f aca="false">I80/$I$53</f>
        <v>0.00192360325346603</v>
      </c>
      <c r="K80" s="278"/>
      <c r="L80" s="353"/>
      <c r="M80" s="354"/>
      <c r="N80" s="354"/>
      <c r="O80" s="355"/>
      <c r="P80" s="356"/>
      <c r="Q80" s="357"/>
      <c r="R80" s="358"/>
      <c r="S80" s="358"/>
      <c r="T80" s="358"/>
      <c r="U80" s="359"/>
      <c r="V80" s="349"/>
    </row>
    <row r="81" s="350" customFormat="true" ht="39.75" hidden="false" customHeight="true" outlineLevel="0" collapsed="false">
      <c r="A81" s="183" t="s">
        <v>425</v>
      </c>
      <c r="B81" s="183" t="s">
        <v>63</v>
      </c>
      <c r="C81" s="183" t="s">
        <v>426</v>
      </c>
      <c r="D81" s="351" t="s">
        <v>427</v>
      </c>
      <c r="E81" s="183" t="s">
        <v>218</v>
      </c>
      <c r="F81" s="352" t="n">
        <f aca="false">'6. INST. ELE'!C108</f>
        <v>2</v>
      </c>
      <c r="G81" s="191" t="n">
        <v>65.81</v>
      </c>
      <c r="H81" s="277" t="n">
        <f aca="false">ROUND((G81*(1+$G$5)),2)</f>
        <v>85.4</v>
      </c>
      <c r="I81" s="277" t="n">
        <f aca="false">ROUND((H81*F81),2)</f>
        <v>170.8</v>
      </c>
      <c r="J81" s="278" t="n">
        <f aca="false">I81/$I$53</f>
        <v>0.00220919469938137</v>
      </c>
      <c r="K81" s="278"/>
      <c r="L81" s="353"/>
      <c r="M81" s="354"/>
      <c r="N81" s="354"/>
      <c r="O81" s="355"/>
      <c r="P81" s="356"/>
      <c r="Q81" s="357"/>
      <c r="R81" s="358"/>
      <c r="S81" s="358"/>
      <c r="T81" s="358"/>
      <c r="U81" s="359"/>
      <c r="V81" s="349"/>
    </row>
    <row r="82" s="350" customFormat="true" ht="39.75" hidden="false" customHeight="true" outlineLevel="0" collapsed="false">
      <c r="A82" s="183" t="s">
        <v>428</v>
      </c>
      <c r="B82" s="183" t="s">
        <v>429</v>
      </c>
      <c r="C82" s="183"/>
      <c r="D82" s="351" t="s">
        <v>430</v>
      </c>
      <c r="E82" s="183" t="s">
        <v>72</v>
      </c>
      <c r="F82" s="352" t="n">
        <f aca="false">'6. INST. ELE'!C112</f>
        <v>1</v>
      </c>
      <c r="G82" s="191" t="n">
        <f aca="false">COMPOSIÇÕES!G330</f>
        <v>290.31</v>
      </c>
      <c r="H82" s="277" t="n">
        <f aca="false">ROUND((G82*(1+$G$5)),2)</f>
        <v>376.73</v>
      </c>
      <c r="I82" s="277" t="n">
        <f aca="false">ROUND((H82*F82),2)</f>
        <v>376.73</v>
      </c>
      <c r="J82" s="278" t="n">
        <f aca="false">I82/$I$53</f>
        <v>0.0048727747019786</v>
      </c>
      <c r="K82" s="278"/>
      <c r="L82" s="353"/>
      <c r="M82" s="354"/>
      <c r="N82" s="354"/>
      <c r="O82" s="355"/>
      <c r="P82" s="356"/>
      <c r="Q82" s="357"/>
      <c r="R82" s="358"/>
      <c r="S82" s="358"/>
      <c r="T82" s="358"/>
      <c r="U82" s="359"/>
      <c r="V82" s="349"/>
    </row>
    <row r="83" s="350" customFormat="true" ht="24.75" hidden="false" customHeight="true" outlineLevel="0" collapsed="false">
      <c r="A83" s="183" t="s">
        <v>431</v>
      </c>
      <c r="B83" s="183" t="s">
        <v>108</v>
      </c>
      <c r="C83" s="183" t="s">
        <v>432</v>
      </c>
      <c r="D83" s="351" t="s">
        <v>433</v>
      </c>
      <c r="E83" s="183" t="s">
        <v>72</v>
      </c>
      <c r="F83" s="352" t="n">
        <f aca="false">'6. INST. ELE'!C116</f>
        <v>3</v>
      </c>
      <c r="G83" s="191" t="n">
        <v>90.54</v>
      </c>
      <c r="H83" s="277" t="n">
        <f aca="false">ROUND((G83*(1+$G$5)),2)</f>
        <v>117.49</v>
      </c>
      <c r="I83" s="277" t="n">
        <f aca="false">ROUND((H83*F83),2)</f>
        <v>352.47</v>
      </c>
      <c r="J83" s="278" t="n">
        <f aca="false">I83/$I$53</f>
        <v>0.0045589862745372</v>
      </c>
      <c r="K83" s="278"/>
      <c r="L83" s="353"/>
      <c r="M83" s="354"/>
      <c r="N83" s="354"/>
      <c r="O83" s="355"/>
      <c r="P83" s="356"/>
      <c r="Q83" s="357"/>
      <c r="R83" s="358"/>
      <c r="S83" s="358"/>
      <c r="T83" s="358"/>
      <c r="U83" s="359"/>
      <c r="V83" s="349"/>
    </row>
    <row r="84" customFormat="false" ht="21" hidden="false" customHeight="true" outlineLevel="0" collapsed="false">
      <c r="A84" s="279" t="n">
        <v>7</v>
      </c>
      <c r="B84" s="279"/>
      <c r="C84" s="279"/>
      <c r="D84" s="280" t="s">
        <v>434</v>
      </c>
      <c r="E84" s="280"/>
      <c r="F84" s="280"/>
      <c r="G84" s="280"/>
      <c r="H84" s="280"/>
      <c r="I84" s="281" t="n">
        <f aca="false">I85</f>
        <v>12486.39</v>
      </c>
      <c r="J84" s="282" t="n">
        <f aca="false">I85/I84</f>
        <v>1</v>
      </c>
      <c r="K84" s="283" t="n">
        <f aca="false">I84/I86</f>
        <v>0.0365169198989853</v>
      </c>
      <c r="P84" s="350"/>
    </row>
    <row r="85" customFormat="false" ht="27.75" hidden="false" customHeight="true" outlineLevel="0" collapsed="false">
      <c r="A85" s="183" t="s">
        <v>435</v>
      </c>
      <c r="B85" s="183" t="s">
        <v>436</v>
      </c>
      <c r="C85" s="183"/>
      <c r="D85" s="361" t="s">
        <v>437</v>
      </c>
      <c r="E85" s="183" t="s">
        <v>85</v>
      </c>
      <c r="F85" s="343" t="n">
        <f aca="false">'7. SER.FINAIS'!C17</f>
        <v>1205.25</v>
      </c>
      <c r="G85" s="157" t="n">
        <f aca="false">COMPOSIÇÕES!G337</f>
        <v>7.98</v>
      </c>
      <c r="H85" s="277" t="n">
        <f aca="false">ROUND((G85*(1+$G$5)),2)</f>
        <v>10.36</v>
      </c>
      <c r="I85" s="277" t="n">
        <f aca="false">ROUND((H85*F85),2)</f>
        <v>12486.39</v>
      </c>
      <c r="J85" s="283" t="n">
        <f aca="false">I85/I84</f>
        <v>1</v>
      </c>
      <c r="K85" s="283"/>
      <c r="P85" s="350"/>
    </row>
    <row r="86" customFormat="false" ht="25.5" hidden="false" customHeight="true" outlineLevel="0" collapsed="false">
      <c r="A86" s="280"/>
      <c r="B86" s="362" t="s">
        <v>438</v>
      </c>
      <c r="C86" s="362"/>
      <c r="D86" s="362"/>
      <c r="E86" s="362"/>
      <c r="F86" s="362"/>
      <c r="G86" s="362"/>
      <c r="H86" s="362"/>
      <c r="I86" s="281" t="n">
        <f aca="false">(I13+I22+I28+I84+I17+I11+I53)</f>
        <v>341934.37</v>
      </c>
      <c r="J86" s="363"/>
      <c r="K86" s="364" t="n">
        <f aca="false">SUM(K11:K85)</f>
        <v>1</v>
      </c>
      <c r="O86" s="244"/>
      <c r="P86" s="244"/>
    </row>
    <row r="87" customFormat="false" ht="22.5" hidden="false" customHeight="true" outlineLevel="0" collapsed="false">
      <c r="O87" s="244"/>
      <c r="P87" s="244"/>
    </row>
    <row r="88" customFormat="false" ht="14.25" hidden="false" customHeight="false" outlineLevel="0" collapsed="false">
      <c r="K88" s="365"/>
    </row>
    <row r="89" customFormat="false" ht="14.25" hidden="false" customHeight="false" outlineLevel="0" collapsed="false">
      <c r="K89" s="244"/>
    </row>
  </sheetData>
  <mergeCells count="82">
    <mergeCell ref="A1:K1"/>
    <mergeCell ref="A2:B2"/>
    <mergeCell ref="C2:D2"/>
    <mergeCell ref="E2:F2"/>
    <mergeCell ref="G2:K2"/>
    <mergeCell ref="A3:B3"/>
    <mergeCell ref="C3:D3"/>
    <mergeCell ref="E3:F4"/>
    <mergeCell ref="G3:K3"/>
    <mergeCell ref="A4:B4"/>
    <mergeCell ref="C4:D4"/>
    <mergeCell ref="G4:K4"/>
    <mergeCell ref="A5:B5"/>
    <mergeCell ref="C5:D5"/>
    <mergeCell ref="E5:F5"/>
    <mergeCell ref="G5:K5"/>
    <mergeCell ref="A6:B6"/>
    <mergeCell ref="C6:D6"/>
    <mergeCell ref="E6:F6"/>
    <mergeCell ref="G6:K6"/>
    <mergeCell ref="A8:K8"/>
    <mergeCell ref="B11:C11"/>
    <mergeCell ref="D11:H11"/>
    <mergeCell ref="K11:K12"/>
    <mergeCell ref="B12:C12"/>
    <mergeCell ref="B13:C13"/>
    <mergeCell ref="D13:H13"/>
    <mergeCell ref="K13:K16"/>
    <mergeCell ref="B17:C17"/>
    <mergeCell ref="D17:H17"/>
    <mergeCell ref="K17:K21"/>
    <mergeCell ref="B19:C19"/>
    <mergeCell ref="B20:C20"/>
    <mergeCell ref="B22:C22"/>
    <mergeCell ref="D22:H22"/>
    <mergeCell ref="K22:K27"/>
    <mergeCell ref="B27:C27"/>
    <mergeCell ref="B28:C28"/>
    <mergeCell ref="D28:H28"/>
    <mergeCell ref="K28:K52"/>
    <mergeCell ref="B29:C29"/>
    <mergeCell ref="B30:C30"/>
    <mergeCell ref="B32:C32"/>
    <mergeCell ref="B33:C33"/>
    <mergeCell ref="B34:C34"/>
    <mergeCell ref="B36:C36"/>
    <mergeCell ref="B37:C37"/>
    <mergeCell ref="B38:C38"/>
    <mergeCell ref="B42:C42"/>
    <mergeCell ref="B44:C44"/>
    <mergeCell ref="B45:C45"/>
    <mergeCell ref="B47:C47"/>
    <mergeCell ref="B48:C48"/>
    <mergeCell ref="B49:C49"/>
    <mergeCell ref="B50:C50"/>
    <mergeCell ref="B51:C51"/>
    <mergeCell ref="B52:C52"/>
    <mergeCell ref="B53:C53"/>
    <mergeCell ref="D53:H53"/>
    <mergeCell ref="K53:K83"/>
    <mergeCell ref="B54:C54"/>
    <mergeCell ref="D54:H54"/>
    <mergeCell ref="B55:C55"/>
    <mergeCell ref="B56:C56"/>
    <mergeCell ref="B57:C57"/>
    <mergeCell ref="D57:H57"/>
    <mergeCell ref="B58:C58"/>
    <mergeCell ref="B61:C61"/>
    <mergeCell ref="D61:H61"/>
    <mergeCell ref="B65:C65"/>
    <mergeCell ref="B66:C66"/>
    <mergeCell ref="B74:C74"/>
    <mergeCell ref="B76:C76"/>
    <mergeCell ref="D76:H76"/>
    <mergeCell ref="B77:C77"/>
    <mergeCell ref="B78:C78"/>
    <mergeCell ref="B82:C82"/>
    <mergeCell ref="B84:C84"/>
    <mergeCell ref="D84:H84"/>
    <mergeCell ref="K84:K85"/>
    <mergeCell ref="B85:C85"/>
    <mergeCell ref="B86:H8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8" min="3" style="0" width="10.71"/>
    <col collapsed="false" customWidth="true" hidden="false" outlineLevel="0" max="13" min="11" style="0" width="9.71"/>
  </cols>
  <sheetData>
    <row r="1" customFormat="false" ht="60" hidden="false" customHeight="true" outlineLevel="0" collapsed="false">
      <c r="A1" s="366" t="str">
        <f aca="false">ORÇAMENTO!$A$1</f>
        <v>GOVERNO DO ESTADO DO PARÁ
PREFEITURA MUNICIPAL DE OURÉM
CNPJ 05.149.133/0001-48</v>
      </c>
      <c r="B1" s="366"/>
      <c r="C1" s="366"/>
      <c r="D1" s="366"/>
      <c r="E1" s="366"/>
      <c r="F1" s="366"/>
      <c r="G1" s="366"/>
      <c r="H1" s="366"/>
      <c r="I1" s="366"/>
      <c r="J1" s="366"/>
      <c r="K1" s="366"/>
      <c r="L1" s="366"/>
      <c r="M1" s="366"/>
      <c r="N1" s="367"/>
      <c r="O1" s="367"/>
      <c r="P1" s="367"/>
    </row>
    <row r="2" customFormat="false" ht="24.75" hidden="false" customHeight="true" outlineLevel="0" collapsed="false">
      <c r="A2" s="368" t="str">
        <f aca="false">ORÇAMENTO!A2</f>
        <v>Proponente:</v>
      </c>
      <c r="B2" s="368"/>
      <c r="C2" s="369" t="str">
        <f aca="false">ORÇAMENTO!C2</f>
        <v>PREFEITURA MUNICIPAL DE OURÉM</v>
      </c>
      <c r="D2" s="369"/>
      <c r="E2" s="369"/>
      <c r="F2" s="369"/>
      <c r="G2" s="369"/>
      <c r="H2" s="369"/>
      <c r="I2" s="370" t="str">
        <f aca="false">ORÇAMENTO!E2</f>
        <v>Município/UF:</v>
      </c>
      <c r="J2" s="370"/>
      <c r="K2" s="371" t="str">
        <f aca="false">ORÇAMENTO!G2</f>
        <v>OURÉM/PA</v>
      </c>
      <c r="L2" s="371"/>
      <c r="M2" s="371"/>
      <c r="N2" s="367"/>
      <c r="O2" s="367"/>
      <c r="P2" s="367"/>
    </row>
    <row r="3" customFormat="false" ht="30" hidden="false" customHeight="true" outlineLevel="0" collapsed="false">
      <c r="A3" s="372" t="str">
        <f aca="false">ORÇAMENTO!A3</f>
        <v>Objeto:</v>
      </c>
      <c r="B3" s="372"/>
      <c r="C3" s="373" t="str">
        <f aca="false">ORÇAMENTO!C3</f>
        <v>RECONSTRUÇÃO DA PRAÇA PURAQUEQUARINHA NO MUNICÍPIO DE OURÉM/PA</v>
      </c>
      <c r="D3" s="373"/>
      <c r="E3" s="373"/>
      <c r="F3" s="373"/>
      <c r="G3" s="373"/>
      <c r="H3" s="373"/>
      <c r="I3" s="374" t="str">
        <f aca="false">ORÇAMENTO!E3</f>
        <v>Data Base:</v>
      </c>
      <c r="J3" s="374"/>
      <c r="K3" s="375" t="str">
        <f aca="false">ORÇAMENTO!G3</f>
        <v>SINAPI JANEIRO 2024 - DESONERADO</v>
      </c>
      <c r="L3" s="375"/>
      <c r="M3" s="375"/>
      <c r="N3" s="367"/>
      <c r="O3" s="367"/>
      <c r="P3" s="367"/>
    </row>
    <row r="4" customFormat="false" ht="30" hidden="false" customHeight="true" outlineLevel="0" collapsed="false">
      <c r="A4" s="372" t="str">
        <f aca="false">ORÇAMENTO!A4</f>
        <v>Endereço Da Obra:</v>
      </c>
      <c r="B4" s="372"/>
      <c r="C4" s="373" t="str">
        <f aca="false">ORÇAMENTO!C4</f>
        <v>AV. PRINCIPAL, S/N, VILA PURAQUEQUARINHA, OURÉM, PA</v>
      </c>
      <c r="D4" s="373"/>
      <c r="E4" s="373"/>
      <c r="F4" s="373"/>
      <c r="G4" s="373"/>
      <c r="H4" s="373"/>
      <c r="I4" s="374"/>
      <c r="J4" s="374"/>
      <c r="K4" s="375" t="str">
        <f aca="false">ORÇAMENTO!G4</f>
        <v>SEOP FEVEREIRO 2024 - DESONERADO</v>
      </c>
      <c r="L4" s="375"/>
      <c r="M4" s="375"/>
      <c r="N4" s="367"/>
      <c r="O4" s="367"/>
      <c r="P4" s="367"/>
    </row>
    <row r="5" customFormat="false" ht="24.75" hidden="false" customHeight="true" outlineLevel="0" collapsed="false">
      <c r="A5" s="376" t="str">
        <f aca="false">ORÇAMENTO!A5</f>
        <v>Valor:</v>
      </c>
      <c r="B5" s="376"/>
      <c r="C5" s="377" t="n">
        <f aca="false">ORÇAMENTO!C5</f>
        <v>341934.37</v>
      </c>
      <c r="D5" s="377"/>
      <c r="E5" s="377"/>
      <c r="F5" s="377"/>
      <c r="G5" s="377"/>
      <c r="H5" s="377"/>
      <c r="I5" s="378" t="str">
        <f aca="false">ORÇAMENTO!E5</f>
        <v>BDI - Serviços</v>
      </c>
      <c r="J5" s="378"/>
      <c r="K5" s="379" t="n">
        <f aca="false">ORÇAMENTO!G5</f>
        <v>0.297694289390904</v>
      </c>
      <c r="L5" s="379"/>
      <c r="M5" s="379"/>
      <c r="N5" s="367"/>
      <c r="O5" s="367"/>
      <c r="P5" s="367"/>
    </row>
    <row r="6" customFormat="false" ht="30" hidden="false" customHeight="true" outlineLevel="0" collapsed="false">
      <c r="A6" s="380" t="str">
        <f aca="false">ORÇAMENTO!A6</f>
        <v>Responsável Técnico:    </v>
      </c>
      <c r="B6" s="380"/>
      <c r="C6" s="381" t="str">
        <f aca="false">ORÇAMENTO!C6</f>
        <v>MARUZA BAPTISTA</v>
      </c>
      <c r="D6" s="381"/>
      <c r="E6" s="381"/>
      <c r="F6" s="381"/>
      <c r="G6" s="381"/>
      <c r="H6" s="381"/>
      <c r="I6" s="382" t="str">
        <f aca="false">ORÇAMENTO!E6</f>
        <v>Registro Profissional:  </v>
      </c>
      <c r="J6" s="382"/>
      <c r="K6" s="383" t="str">
        <f aca="false">ORÇAMENTO!G6</f>
        <v>CAU: 28510-2 A</v>
      </c>
      <c r="L6" s="383"/>
      <c r="M6" s="383"/>
      <c r="N6" s="367"/>
      <c r="O6" s="367"/>
      <c r="P6" s="367"/>
    </row>
    <row r="7" customFormat="false" ht="19.5" hidden="false" customHeight="true" outlineLevel="0" collapsed="false">
      <c r="A7" s="384"/>
      <c r="B7" s="384"/>
      <c r="C7" s="384"/>
      <c r="D7" s="384"/>
      <c r="E7" s="384"/>
      <c r="F7" s="384"/>
      <c r="G7" s="384"/>
      <c r="H7" s="384"/>
      <c r="I7" s="384"/>
      <c r="J7" s="384"/>
      <c r="K7" s="384"/>
      <c r="L7" s="384"/>
      <c r="M7" s="384"/>
      <c r="N7" s="367"/>
      <c r="O7" s="367"/>
      <c r="P7" s="367"/>
    </row>
    <row r="8" customFormat="false" ht="15" hidden="false" customHeight="true" outlineLevel="0" collapsed="false">
      <c r="A8" s="385" t="s">
        <v>439</v>
      </c>
      <c r="B8" s="385"/>
      <c r="C8" s="385"/>
      <c r="D8" s="385"/>
      <c r="E8" s="385"/>
      <c r="F8" s="385"/>
      <c r="G8" s="385"/>
      <c r="H8" s="385"/>
      <c r="I8" s="385"/>
      <c r="J8" s="385"/>
      <c r="K8" s="385"/>
      <c r="L8" s="385"/>
      <c r="M8" s="385"/>
      <c r="N8" s="367"/>
      <c r="O8" s="367"/>
      <c r="P8" s="367"/>
    </row>
    <row r="9" customFormat="false" ht="19.5" hidden="false" customHeight="true" outlineLevel="0" collapsed="false">
      <c r="A9" s="386"/>
      <c r="B9" s="386"/>
      <c r="C9" s="386"/>
      <c r="D9" s="386"/>
      <c r="E9" s="386"/>
      <c r="F9" s="386"/>
      <c r="G9" s="386"/>
      <c r="H9" s="386"/>
      <c r="I9" s="386"/>
      <c r="J9" s="386"/>
      <c r="K9" s="386"/>
      <c r="L9" s="386"/>
      <c r="M9" s="386"/>
      <c r="N9" s="367"/>
      <c r="O9" s="367"/>
      <c r="P9" s="367"/>
    </row>
    <row r="10" customFormat="false" ht="19.5" hidden="false" customHeight="true" outlineLevel="0" collapsed="false">
      <c r="A10" s="387" t="n">
        <f aca="false">ORÇAMENTO!A11</f>
        <v>1</v>
      </c>
      <c r="B10" s="388" t="str">
        <f aca="false">ORÇAMENTO!D11</f>
        <v>ADMINISTRAÇÃO LOCAL</v>
      </c>
      <c r="C10" s="367"/>
      <c r="D10" s="367"/>
      <c r="E10" s="367"/>
      <c r="F10" s="367"/>
      <c r="G10" s="367"/>
      <c r="H10" s="367"/>
      <c r="I10" s="367"/>
      <c r="J10" s="367"/>
      <c r="K10" s="367"/>
      <c r="L10" s="367"/>
      <c r="M10" s="367"/>
      <c r="N10" s="367"/>
      <c r="O10" s="367"/>
      <c r="P10" s="367"/>
    </row>
    <row r="11" customFormat="false" ht="15" hidden="false" customHeight="false" outlineLevel="0" collapsed="false">
      <c r="A11" s="389" t="str">
        <f aca="false">ORÇAMENTO!A12</f>
        <v>1.1</v>
      </c>
      <c r="B11" s="390" t="str">
        <f aca="false">ORÇAMENTO!D12</f>
        <v>ADMINISTRAÇÃO LOCAL (ENGENHEIRO CIVIL E ENCARREGADO)</v>
      </c>
      <c r="C11" s="389"/>
      <c r="D11" s="390"/>
      <c r="E11" s="389"/>
      <c r="F11" s="389"/>
      <c r="G11" s="390"/>
      <c r="H11" s="389"/>
      <c r="I11" s="389"/>
      <c r="J11" s="390"/>
      <c r="K11" s="389"/>
      <c r="L11" s="389"/>
      <c r="M11" s="390"/>
      <c r="N11" s="389"/>
      <c r="O11" s="389"/>
      <c r="P11" s="390"/>
    </row>
    <row r="12" customFormat="false" ht="15" hidden="false" customHeight="false" outlineLevel="0" collapsed="false">
      <c r="A12" s="391"/>
      <c r="B12" s="391"/>
      <c r="C12" s="391"/>
      <c r="D12" s="391"/>
      <c r="E12" s="391"/>
      <c r="F12" s="391"/>
      <c r="G12" s="391"/>
      <c r="H12" s="391"/>
      <c r="I12" s="391"/>
      <c r="J12" s="391"/>
      <c r="K12" s="391"/>
      <c r="L12" s="391"/>
      <c r="M12" s="391"/>
    </row>
    <row r="13" customFormat="false" ht="15" hidden="false" customHeight="false" outlineLevel="0" collapsed="false">
      <c r="A13" s="392"/>
      <c r="B13" s="393" t="s">
        <v>440</v>
      </c>
      <c r="C13" s="393"/>
      <c r="D13" s="393"/>
      <c r="E13" s="393"/>
      <c r="F13" s="393"/>
      <c r="G13" s="393"/>
      <c r="H13" s="393"/>
      <c r="I13" s="393"/>
      <c r="J13" s="393"/>
      <c r="K13" s="392"/>
      <c r="L13" s="392"/>
      <c r="M13" s="392"/>
      <c r="N13" s="394"/>
      <c r="O13" s="392"/>
      <c r="P13" s="392"/>
      <c r="Q13" s="392"/>
    </row>
    <row r="14" customFormat="false" ht="15" hidden="false" customHeight="false" outlineLevel="0" collapsed="false">
      <c r="A14" s="392"/>
      <c r="B14" s="395"/>
      <c r="C14" s="392"/>
      <c r="D14" s="392"/>
      <c r="E14" s="392"/>
      <c r="F14" s="392"/>
      <c r="G14" s="392"/>
      <c r="H14" s="392"/>
      <c r="I14" s="392"/>
      <c r="J14" s="396"/>
      <c r="K14" s="392"/>
      <c r="L14" s="392"/>
      <c r="M14" s="392"/>
      <c r="N14" s="394"/>
      <c r="O14" s="392"/>
      <c r="P14" s="392"/>
      <c r="Q14" s="392"/>
    </row>
    <row r="15" customFormat="false" ht="15" hidden="false" customHeight="false" outlineLevel="0" collapsed="false">
      <c r="A15" s="392"/>
      <c r="B15" s="395" t="s">
        <v>64</v>
      </c>
      <c r="C15" s="392"/>
      <c r="D15" s="392"/>
      <c r="E15" s="392"/>
      <c r="F15" s="392"/>
      <c r="G15" s="392"/>
      <c r="H15" s="392"/>
      <c r="I15" s="392"/>
      <c r="J15" s="396"/>
      <c r="K15" s="392"/>
      <c r="L15" s="392"/>
      <c r="M15" s="392"/>
      <c r="N15" s="394"/>
      <c r="O15" s="392"/>
      <c r="P15" s="392"/>
      <c r="Q15" s="392"/>
    </row>
    <row r="16" customFormat="false" ht="15" hidden="false" customHeight="false" outlineLevel="0" collapsed="false">
      <c r="A16" s="392"/>
      <c r="B16" s="395"/>
      <c r="C16" s="392" t="s">
        <v>441</v>
      </c>
      <c r="D16" s="392"/>
      <c r="E16" s="392" t="s">
        <v>442</v>
      </c>
      <c r="F16" s="392"/>
      <c r="G16" s="392" t="s">
        <v>443</v>
      </c>
      <c r="H16" s="392"/>
      <c r="I16" s="392"/>
      <c r="J16" s="396"/>
      <c r="K16" s="392"/>
      <c r="L16" s="392"/>
      <c r="M16" s="392"/>
      <c r="N16" s="394"/>
      <c r="O16" s="392"/>
      <c r="P16" s="392"/>
      <c r="Q16" s="392"/>
    </row>
    <row r="17" customFormat="false" ht="15" hidden="false" customHeight="false" outlineLevel="0" collapsed="false">
      <c r="A17" s="392"/>
      <c r="B17" s="397" t="s">
        <v>444</v>
      </c>
      <c r="C17" s="392" t="n">
        <v>1</v>
      </c>
      <c r="D17" s="392" t="s">
        <v>445</v>
      </c>
      <c r="E17" s="392" t="n">
        <v>15</v>
      </c>
      <c r="F17" s="392" t="s">
        <v>445</v>
      </c>
      <c r="G17" s="392" t="n">
        <v>2</v>
      </c>
      <c r="H17" s="392" t="s">
        <v>446</v>
      </c>
      <c r="I17" s="392" t="n">
        <f aca="false">ROUND((C17*E17*G17),2)</f>
        <v>30</v>
      </c>
      <c r="J17" s="396" t="s">
        <v>101</v>
      </c>
      <c r="K17" s="392"/>
      <c r="L17" s="392"/>
      <c r="M17" s="392"/>
      <c r="N17" s="394"/>
      <c r="O17" s="392"/>
      <c r="P17" s="392"/>
      <c r="Q17" s="392"/>
    </row>
    <row r="18" customFormat="false" ht="15" hidden="false" customHeight="false" outlineLevel="0" collapsed="false">
      <c r="A18" s="392"/>
      <c r="B18" s="395"/>
      <c r="C18" s="392"/>
      <c r="D18" s="392"/>
      <c r="E18" s="392"/>
      <c r="F18" s="392"/>
      <c r="G18" s="392"/>
      <c r="H18" s="392"/>
      <c r="I18" s="392"/>
      <c r="J18" s="396"/>
      <c r="K18" s="392"/>
      <c r="L18" s="392"/>
      <c r="M18" s="392"/>
      <c r="N18" s="394"/>
      <c r="O18" s="392"/>
      <c r="P18" s="392"/>
      <c r="Q18" s="392"/>
    </row>
    <row r="19" customFormat="false" ht="15" hidden="false" customHeight="false" outlineLevel="0" collapsed="false">
      <c r="A19" s="392"/>
      <c r="B19" s="395" t="s">
        <v>66</v>
      </c>
      <c r="C19" s="392"/>
      <c r="D19" s="392"/>
      <c r="E19" s="392"/>
      <c r="F19" s="392"/>
      <c r="G19" s="392"/>
      <c r="H19" s="392"/>
      <c r="I19" s="392"/>
      <c r="J19" s="396"/>
      <c r="K19" s="392"/>
      <c r="L19" s="392"/>
      <c r="M19" s="392"/>
      <c r="N19" s="394"/>
      <c r="O19" s="392"/>
      <c r="P19" s="392"/>
      <c r="Q19" s="392"/>
    </row>
    <row r="20" customFormat="false" ht="15" hidden="false" customHeight="false" outlineLevel="0" collapsed="false">
      <c r="A20" s="392"/>
      <c r="B20" s="395"/>
      <c r="C20" s="392" t="s">
        <v>441</v>
      </c>
      <c r="D20" s="392"/>
      <c r="E20" s="392" t="s">
        <v>442</v>
      </c>
      <c r="F20" s="392"/>
      <c r="G20" s="392" t="s">
        <v>443</v>
      </c>
      <c r="H20" s="392"/>
      <c r="I20" s="392"/>
      <c r="J20" s="396"/>
      <c r="K20" s="392"/>
      <c r="L20" s="392"/>
      <c r="M20" s="392"/>
      <c r="N20" s="394"/>
      <c r="O20" s="392"/>
      <c r="P20" s="392"/>
      <c r="Q20" s="392"/>
    </row>
    <row r="21" customFormat="false" ht="15" hidden="false" customHeight="false" outlineLevel="0" collapsed="false">
      <c r="A21" s="392"/>
      <c r="B21" s="398" t="s">
        <v>444</v>
      </c>
      <c r="C21" s="399" t="n">
        <v>8</v>
      </c>
      <c r="D21" s="399" t="s">
        <v>445</v>
      </c>
      <c r="E21" s="399" t="n">
        <v>22</v>
      </c>
      <c r="F21" s="399" t="s">
        <v>445</v>
      </c>
      <c r="G21" s="399" t="n">
        <v>2</v>
      </c>
      <c r="H21" s="399" t="s">
        <v>446</v>
      </c>
      <c r="I21" s="399" t="n">
        <f aca="false">ROUND((C21*E21*G21),2)</f>
        <v>352</v>
      </c>
      <c r="J21" s="400" t="s">
        <v>101</v>
      </c>
      <c r="K21" s="392"/>
      <c r="L21" s="392"/>
      <c r="M21" s="392"/>
      <c r="N21" s="394"/>
      <c r="O21" s="392"/>
      <c r="P21" s="392"/>
      <c r="Q21" s="392"/>
    </row>
    <row r="22" customFormat="false" ht="15.75" hidden="false" customHeight="false" outlineLevel="0" collapsed="false">
      <c r="A22" s="392"/>
      <c r="B22" s="392"/>
      <c r="C22" s="401"/>
      <c r="D22" s="392"/>
      <c r="E22" s="392"/>
      <c r="F22" s="392"/>
      <c r="G22" s="392"/>
      <c r="H22" s="392"/>
      <c r="I22" s="392"/>
      <c r="J22" s="392"/>
      <c r="K22" s="392"/>
      <c r="L22" s="392"/>
      <c r="M22" s="392"/>
      <c r="N22" s="394"/>
      <c r="O22" s="392"/>
      <c r="P22" s="392"/>
      <c r="Q22" s="392"/>
    </row>
    <row r="23" customFormat="false" ht="15.75" hidden="false" customHeight="false" outlineLevel="0" collapsed="false">
      <c r="A23" s="402"/>
      <c r="B23" s="403" t="s">
        <v>447</v>
      </c>
      <c r="C23" s="404" t="n">
        <v>1</v>
      </c>
      <c r="D23" s="405" t="s">
        <v>448</v>
      </c>
      <c r="E23" s="402"/>
      <c r="F23" s="392"/>
      <c r="G23" s="392"/>
      <c r="H23" s="392"/>
      <c r="I23" s="392"/>
      <c r="J23" s="392"/>
      <c r="K23" s="392"/>
      <c r="L23" s="392"/>
      <c r="M23" s="392"/>
      <c r="N23" s="394"/>
      <c r="O23" s="392"/>
      <c r="P23" s="392"/>
      <c r="Q23" s="392"/>
    </row>
    <row r="24" customFormat="false" ht="15" hidden="false" customHeight="false" outlineLevel="0" collapsed="false">
      <c r="A24" s="391"/>
      <c r="B24" s="391"/>
      <c r="C24" s="391"/>
      <c r="D24" s="391"/>
      <c r="E24" s="391"/>
      <c r="F24" s="391"/>
      <c r="G24" s="391"/>
      <c r="H24" s="391"/>
      <c r="I24" s="391"/>
      <c r="J24" s="391"/>
      <c r="K24" s="391"/>
      <c r="L24" s="391"/>
      <c r="M24" s="391"/>
    </row>
  </sheetData>
  <mergeCells count="22">
    <mergeCell ref="A1:M1"/>
    <mergeCell ref="A2:B2"/>
    <mergeCell ref="C2:H2"/>
    <mergeCell ref="I2:J2"/>
    <mergeCell ref="K2:M2"/>
    <mergeCell ref="A3:B3"/>
    <mergeCell ref="C3:H3"/>
    <mergeCell ref="I3:J4"/>
    <mergeCell ref="K3:M3"/>
    <mergeCell ref="A4:B4"/>
    <mergeCell ref="C4:H4"/>
    <mergeCell ref="K4:M4"/>
    <mergeCell ref="A5:B5"/>
    <mergeCell ref="C5:H5"/>
    <mergeCell ref="I5:J5"/>
    <mergeCell ref="K5:M5"/>
    <mergeCell ref="A6:B6"/>
    <mergeCell ref="C6:H6"/>
    <mergeCell ref="I6:J6"/>
    <mergeCell ref="K6:M6"/>
    <mergeCell ref="A8:M8"/>
    <mergeCell ref="B13:J13"/>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10" min="3" style="0" width="11.71"/>
    <col collapsed="false" customWidth="true" hidden="false" outlineLevel="0" max="13" min="11" style="0" width="10.71"/>
  </cols>
  <sheetData>
    <row r="1" customFormat="false" ht="60" hidden="false" customHeight="true" outlineLevel="0" collapsed="false">
      <c r="A1" s="366" t="str">
        <f aca="false">ORÇAMENTO!A1</f>
        <v>GOVERNO DO ESTADO DO PARÁ
PREFEITURA MUNICIPAL DE OURÉM
CNPJ 05.149.133/0001-48</v>
      </c>
      <c r="B1" s="366"/>
      <c r="C1" s="366"/>
      <c r="D1" s="366"/>
      <c r="E1" s="366"/>
      <c r="F1" s="366"/>
      <c r="G1" s="366"/>
      <c r="H1" s="366"/>
      <c r="I1" s="366"/>
      <c r="J1" s="366"/>
      <c r="K1" s="366"/>
      <c r="L1" s="366"/>
      <c r="M1" s="366"/>
      <c r="N1" s="367"/>
      <c r="O1" s="367"/>
      <c r="P1" s="367"/>
    </row>
    <row r="2" customFormat="false" ht="24.75" hidden="false" customHeight="true" outlineLevel="0" collapsed="false">
      <c r="A2" s="368" t="str">
        <f aca="false">ORÇAMENTO!A2</f>
        <v>Proponente:</v>
      </c>
      <c r="B2" s="368"/>
      <c r="C2" s="369" t="str">
        <f aca="false">ORÇAMENTO!C2</f>
        <v>PREFEITURA MUNICIPAL DE OURÉM</v>
      </c>
      <c r="D2" s="369"/>
      <c r="E2" s="369"/>
      <c r="F2" s="369"/>
      <c r="G2" s="369"/>
      <c r="H2" s="369"/>
      <c r="I2" s="370" t="str">
        <f aca="false">ORÇAMENTO!E2</f>
        <v>Município/UF:</v>
      </c>
      <c r="J2" s="370"/>
      <c r="K2" s="371" t="str">
        <f aca="false">ORÇAMENTO!G2</f>
        <v>OURÉM/PA</v>
      </c>
      <c r="L2" s="371"/>
      <c r="M2" s="371"/>
      <c r="N2" s="367"/>
      <c r="O2" s="367"/>
      <c r="P2" s="367"/>
    </row>
    <row r="3" customFormat="false" ht="30" hidden="false" customHeight="true" outlineLevel="0" collapsed="false">
      <c r="A3" s="372" t="str">
        <f aca="false">ORÇAMENTO!A3</f>
        <v>Objeto:</v>
      </c>
      <c r="B3" s="372"/>
      <c r="C3" s="373" t="str">
        <f aca="false">ORÇAMENTO!C3</f>
        <v>RECONSTRUÇÃO DA PRAÇA PURAQUEQUARINHA NO MUNICÍPIO DE OURÉM/PA</v>
      </c>
      <c r="D3" s="373"/>
      <c r="E3" s="373"/>
      <c r="F3" s="373"/>
      <c r="G3" s="373"/>
      <c r="H3" s="373"/>
      <c r="I3" s="374" t="str">
        <f aca="false">ORÇAMENTO!E3</f>
        <v>Data Base:</v>
      </c>
      <c r="J3" s="374"/>
      <c r="K3" s="375" t="str">
        <f aca="false">ORÇAMENTO!G3</f>
        <v>SINAPI JANEIRO 2024 - DESONERADO</v>
      </c>
      <c r="L3" s="375"/>
      <c r="M3" s="375"/>
      <c r="N3" s="367"/>
      <c r="O3" s="367"/>
      <c r="P3" s="367"/>
    </row>
    <row r="4" customFormat="false" ht="30" hidden="false" customHeight="true" outlineLevel="0" collapsed="false">
      <c r="A4" s="372" t="str">
        <f aca="false">ORÇAMENTO!A4</f>
        <v>Endereço Da Obra:</v>
      </c>
      <c r="B4" s="372"/>
      <c r="C4" s="373" t="str">
        <f aca="false">ORÇAMENTO!C4</f>
        <v>AV. PRINCIPAL, S/N, VILA PURAQUEQUARINHA, OURÉM, PA</v>
      </c>
      <c r="D4" s="373"/>
      <c r="E4" s="373"/>
      <c r="F4" s="373"/>
      <c r="G4" s="373"/>
      <c r="H4" s="373"/>
      <c r="I4" s="374"/>
      <c r="J4" s="374"/>
      <c r="K4" s="375" t="str">
        <f aca="false">ORÇAMENTO!G4</f>
        <v>SEOP FEVEREIRO 2024 - DESONERADO</v>
      </c>
      <c r="L4" s="375"/>
      <c r="M4" s="375"/>
      <c r="N4" s="367"/>
      <c r="O4" s="367"/>
      <c r="P4" s="367"/>
    </row>
    <row r="5" customFormat="false" ht="24.75" hidden="false" customHeight="true" outlineLevel="0" collapsed="false">
      <c r="A5" s="376" t="str">
        <f aca="false">ORÇAMENTO!A5</f>
        <v>Valor:</v>
      </c>
      <c r="B5" s="376"/>
      <c r="C5" s="377" t="n">
        <f aca="false">ORÇAMENTO!C5</f>
        <v>341934.37</v>
      </c>
      <c r="D5" s="377"/>
      <c r="E5" s="377"/>
      <c r="F5" s="377"/>
      <c r="G5" s="377"/>
      <c r="H5" s="377"/>
      <c r="I5" s="378" t="str">
        <f aca="false">ORÇAMENTO!E5</f>
        <v>BDI - Serviços</v>
      </c>
      <c r="J5" s="378"/>
      <c r="K5" s="379" t="n">
        <f aca="false">ORÇAMENTO!G5</f>
        <v>0.297694289390904</v>
      </c>
      <c r="L5" s="379"/>
      <c r="M5" s="379"/>
      <c r="N5" s="367"/>
      <c r="O5" s="367"/>
      <c r="P5" s="367"/>
    </row>
    <row r="6" customFormat="false" ht="24.75" hidden="false" customHeight="true" outlineLevel="0" collapsed="false">
      <c r="A6" s="380" t="str">
        <f aca="false">ORÇAMENTO!A6</f>
        <v>Responsável Técnico:    </v>
      </c>
      <c r="B6" s="380"/>
      <c r="C6" s="381" t="str">
        <f aca="false">ORÇAMENTO!C6</f>
        <v>MARUZA BAPTISTA</v>
      </c>
      <c r="D6" s="381"/>
      <c r="E6" s="381"/>
      <c r="F6" s="381"/>
      <c r="G6" s="381"/>
      <c r="H6" s="381"/>
      <c r="I6" s="382" t="str">
        <f aca="false">ORÇAMENTO!E6</f>
        <v>Registro Profissional:  </v>
      </c>
      <c r="J6" s="382"/>
      <c r="K6" s="383" t="str">
        <f aca="false">ORÇAMENTO!G6</f>
        <v>CAU: 28510-2 A</v>
      </c>
      <c r="L6" s="383"/>
      <c r="M6" s="383"/>
      <c r="N6" s="367"/>
      <c r="O6" s="367"/>
      <c r="P6" s="367"/>
    </row>
    <row r="7" customFormat="false" ht="15.75" hidden="false" customHeight="false" outlineLevel="0" collapsed="false">
      <c r="A7" s="367"/>
      <c r="B7" s="367"/>
      <c r="C7" s="367"/>
      <c r="D7" s="367"/>
      <c r="E7" s="367"/>
      <c r="F7" s="367"/>
      <c r="G7" s="367"/>
      <c r="H7" s="367"/>
      <c r="I7" s="367"/>
      <c r="J7" s="367"/>
      <c r="K7" s="367"/>
      <c r="L7" s="367"/>
      <c r="M7" s="367"/>
      <c r="N7" s="367"/>
      <c r="O7" s="367"/>
      <c r="P7" s="367"/>
    </row>
    <row r="8" customFormat="false" ht="15" hidden="false" customHeight="true" outlineLevel="0" collapsed="false">
      <c r="A8" s="385" t="s">
        <v>449</v>
      </c>
      <c r="B8" s="385"/>
      <c r="C8" s="385"/>
      <c r="D8" s="385"/>
      <c r="E8" s="385"/>
      <c r="F8" s="385"/>
      <c r="G8" s="385"/>
      <c r="H8" s="385"/>
      <c r="I8" s="385"/>
      <c r="J8" s="385"/>
      <c r="K8" s="385"/>
      <c r="L8" s="385"/>
      <c r="M8" s="385"/>
      <c r="N8" s="367"/>
      <c r="O8" s="367"/>
      <c r="P8" s="367"/>
    </row>
    <row r="9" customFormat="false" ht="15" hidden="false" customHeight="false" outlineLevel="0" collapsed="false">
      <c r="A9" s="367"/>
      <c r="B9" s="367"/>
      <c r="C9" s="367"/>
      <c r="D9" s="367"/>
      <c r="E9" s="367"/>
      <c r="F9" s="367"/>
      <c r="G9" s="367"/>
      <c r="H9" s="367"/>
      <c r="I9" s="367"/>
      <c r="J9" s="367"/>
      <c r="K9" s="367"/>
      <c r="L9" s="367"/>
      <c r="M9" s="367"/>
      <c r="N9" s="367"/>
      <c r="O9" s="367"/>
      <c r="P9" s="367"/>
    </row>
    <row r="10" customFormat="false" ht="15" hidden="false" customHeight="false" outlineLevel="0" collapsed="false">
      <c r="A10" s="387" t="n">
        <f aca="false">ORÇAMENTO!A13</f>
        <v>2</v>
      </c>
      <c r="B10" s="406" t="str">
        <f aca="false">ORÇAMENTO!D13</f>
        <v>SERVIÇOS PRELIMINARES</v>
      </c>
      <c r="C10" s="406"/>
      <c r="D10" s="406"/>
      <c r="E10" s="406"/>
      <c r="F10" s="406"/>
      <c r="G10" s="406"/>
      <c r="H10" s="406"/>
      <c r="I10" s="406"/>
      <c r="J10" s="406"/>
      <c r="K10" s="406"/>
      <c r="L10" s="406"/>
      <c r="M10" s="406"/>
      <c r="N10" s="367"/>
      <c r="O10" s="367"/>
      <c r="P10" s="367"/>
    </row>
    <row r="11" customFormat="false" ht="19.5" hidden="false" customHeight="true" outlineLevel="0" collapsed="false">
      <c r="A11" s="389" t="str">
        <f aca="false">ORÇAMENTO!A14</f>
        <v>2.1</v>
      </c>
      <c r="B11" s="407" t="str">
        <f aca="false">ORÇAMENTO!D14</f>
        <v>FORNECIMENTO E INSTALAÇÃO DE PLACA DE OBRA COM CHAPA GALVANIZADA E ESTRUTURA DE MADEIRA. AF_03/2022_PS</v>
      </c>
      <c r="C11" s="407"/>
      <c r="D11" s="407"/>
      <c r="E11" s="407"/>
      <c r="F11" s="407"/>
      <c r="G11" s="407"/>
      <c r="H11" s="407"/>
      <c r="I11" s="407"/>
      <c r="J11" s="407"/>
      <c r="K11" s="407"/>
      <c r="L11" s="407"/>
      <c r="M11" s="407"/>
      <c r="N11" s="389"/>
      <c r="O11" s="389"/>
      <c r="P11" s="390"/>
    </row>
    <row r="12" customFormat="false" ht="15" hidden="false" customHeight="true" outlineLevel="0" collapsed="false">
      <c r="A12" s="389"/>
      <c r="B12" s="388"/>
      <c r="C12" s="367"/>
      <c r="D12" s="388"/>
      <c r="E12" s="367"/>
      <c r="F12" s="367"/>
      <c r="G12" s="388"/>
      <c r="H12" s="367"/>
      <c r="I12" s="367"/>
      <c r="J12" s="388"/>
      <c r="K12" s="367"/>
      <c r="L12" s="367"/>
      <c r="M12" s="388"/>
      <c r="N12" s="389"/>
      <c r="O12" s="389"/>
      <c r="P12" s="390"/>
    </row>
    <row r="13" customFormat="false" ht="15" hidden="false" customHeight="true" outlineLevel="0" collapsed="false">
      <c r="A13" s="389"/>
      <c r="B13" s="408"/>
      <c r="C13" s="409" t="s">
        <v>450</v>
      </c>
      <c r="D13" s="409"/>
      <c r="E13" s="409" t="s">
        <v>451</v>
      </c>
      <c r="F13" s="410"/>
      <c r="G13" s="409" t="s">
        <v>452</v>
      </c>
      <c r="H13" s="367"/>
      <c r="I13" s="367"/>
      <c r="J13" s="388"/>
      <c r="K13" s="367"/>
      <c r="L13" s="367"/>
      <c r="M13" s="388"/>
      <c r="N13" s="389"/>
      <c r="O13" s="389"/>
      <c r="P13" s="390"/>
    </row>
    <row r="14" customFormat="false" ht="15" hidden="false" customHeight="true" outlineLevel="0" collapsed="false">
      <c r="A14" s="389"/>
      <c r="B14" s="411" t="s">
        <v>453</v>
      </c>
      <c r="C14" s="411" t="n">
        <v>3</v>
      </c>
      <c r="D14" s="411" t="s">
        <v>445</v>
      </c>
      <c r="E14" s="411" t="n">
        <v>1.5</v>
      </c>
      <c r="F14" s="412" t="s">
        <v>446</v>
      </c>
      <c r="G14" s="411" t="n">
        <f aca="false">ROUND(C14*E14,2)</f>
        <v>4.5</v>
      </c>
      <c r="H14" s="413"/>
      <c r="I14" s="413"/>
      <c r="J14" s="414"/>
      <c r="K14" s="413"/>
      <c r="L14" s="413"/>
      <c r="M14" s="414"/>
      <c r="N14" s="415"/>
      <c r="O14" s="415"/>
      <c r="P14" s="416"/>
    </row>
    <row r="15" customFormat="false" ht="15" hidden="false" customHeight="true" outlineLevel="0" collapsed="false">
      <c r="A15" s="389"/>
      <c r="B15" s="413"/>
      <c r="C15" s="413"/>
      <c r="D15" s="413"/>
      <c r="E15" s="413"/>
      <c r="F15" s="417"/>
      <c r="G15" s="413"/>
      <c r="H15" s="413"/>
      <c r="I15" s="413"/>
      <c r="J15" s="414"/>
      <c r="K15" s="413"/>
      <c r="L15" s="413"/>
      <c r="M15" s="414"/>
      <c r="N15" s="415"/>
      <c r="O15" s="415"/>
      <c r="P15" s="416"/>
    </row>
    <row r="16" customFormat="false" ht="15" hidden="false" customHeight="true" outlineLevel="0" collapsed="false">
      <c r="A16" s="389"/>
      <c r="B16" s="418" t="s">
        <v>454</v>
      </c>
      <c r="C16" s="419" t="n">
        <f aca="false">G14</f>
        <v>4.5</v>
      </c>
      <c r="D16" s="420" t="s">
        <v>85</v>
      </c>
      <c r="E16" s="421"/>
      <c r="F16" s="413"/>
      <c r="G16" s="414"/>
      <c r="H16" s="413"/>
      <c r="I16" s="413"/>
      <c r="J16" s="414"/>
      <c r="K16" s="413"/>
      <c r="L16" s="413"/>
      <c r="M16" s="414"/>
      <c r="N16" s="415"/>
      <c r="O16" s="415"/>
      <c r="P16" s="416"/>
    </row>
    <row r="17" customFormat="false" ht="15" hidden="false" customHeight="true" outlineLevel="0" collapsed="false">
      <c r="A17" s="391"/>
      <c r="B17" s="421"/>
      <c r="C17" s="421"/>
      <c r="D17" s="421"/>
      <c r="E17" s="421"/>
      <c r="F17" s="421"/>
      <c r="G17" s="421"/>
      <c r="H17" s="421"/>
      <c r="I17" s="421"/>
      <c r="J17" s="421"/>
      <c r="K17" s="421"/>
      <c r="L17" s="421"/>
      <c r="M17" s="414"/>
      <c r="N17" s="415"/>
      <c r="O17" s="415"/>
      <c r="P17" s="416"/>
    </row>
    <row r="18" customFormat="false" ht="15" hidden="false" customHeight="true" outlineLevel="0" collapsed="false">
      <c r="A18" s="389" t="str">
        <f aca="false">ORÇAMENTO!A15</f>
        <v>2.2</v>
      </c>
      <c r="B18" s="407" t="str">
        <f aca="false">ORÇAMENTO!D15</f>
        <v>Barracão de madeira/Almoxarifado</v>
      </c>
      <c r="C18" s="407"/>
      <c r="D18" s="407"/>
      <c r="E18" s="407"/>
      <c r="F18" s="407"/>
      <c r="G18" s="407"/>
      <c r="H18" s="407"/>
      <c r="I18" s="407"/>
      <c r="J18" s="407"/>
      <c r="K18" s="407"/>
      <c r="L18" s="407"/>
      <c r="M18" s="407"/>
      <c r="N18" s="415"/>
      <c r="O18" s="415"/>
      <c r="P18" s="416"/>
    </row>
    <row r="19" customFormat="false" ht="15" hidden="false" customHeight="true" outlineLevel="0" collapsed="false">
      <c r="A19" s="391"/>
      <c r="B19" s="421"/>
      <c r="C19" s="421"/>
      <c r="D19" s="421"/>
      <c r="E19" s="421"/>
      <c r="F19" s="421"/>
      <c r="G19" s="421"/>
      <c r="H19" s="421"/>
      <c r="I19" s="421"/>
      <c r="J19" s="421"/>
      <c r="K19" s="421"/>
      <c r="L19" s="421"/>
      <c r="M19" s="414"/>
      <c r="N19" s="415"/>
      <c r="O19" s="415"/>
      <c r="P19" s="416"/>
    </row>
    <row r="20" customFormat="false" ht="15" hidden="false" customHeight="true" outlineLevel="0" collapsed="false">
      <c r="A20" s="391"/>
      <c r="B20" s="408"/>
      <c r="C20" s="409" t="s">
        <v>450</v>
      </c>
      <c r="D20" s="409"/>
      <c r="E20" s="409" t="s">
        <v>451</v>
      </c>
      <c r="F20" s="410"/>
      <c r="G20" s="409" t="s">
        <v>452</v>
      </c>
      <c r="H20" s="421"/>
      <c r="I20" s="421"/>
      <c r="J20" s="421"/>
      <c r="K20" s="421"/>
      <c r="L20" s="421"/>
      <c r="M20" s="414"/>
      <c r="N20" s="415"/>
      <c r="O20" s="415"/>
      <c r="P20" s="416"/>
    </row>
    <row r="21" customFormat="false" ht="15" hidden="false" customHeight="true" outlineLevel="0" collapsed="false">
      <c r="A21" s="391"/>
      <c r="B21" s="411" t="s">
        <v>455</v>
      </c>
      <c r="C21" s="411" t="n">
        <v>3</v>
      </c>
      <c r="D21" s="411" t="s">
        <v>445</v>
      </c>
      <c r="E21" s="411" t="n">
        <v>4</v>
      </c>
      <c r="F21" s="412" t="s">
        <v>446</v>
      </c>
      <c r="G21" s="411" t="n">
        <f aca="false">ROUND(C21*E21,2)</f>
        <v>12</v>
      </c>
      <c r="H21" s="421"/>
      <c r="I21" s="421"/>
      <c r="J21" s="421"/>
      <c r="K21" s="421"/>
      <c r="L21" s="421"/>
      <c r="M21" s="414"/>
      <c r="N21" s="415"/>
      <c r="O21" s="415"/>
      <c r="P21" s="416"/>
    </row>
    <row r="22" customFormat="false" ht="15" hidden="false" customHeight="true" outlineLevel="0" collapsed="false">
      <c r="A22" s="391"/>
      <c r="B22" s="421"/>
      <c r="C22" s="421"/>
      <c r="D22" s="421"/>
      <c r="E22" s="421"/>
      <c r="F22" s="421"/>
      <c r="G22" s="421"/>
      <c r="H22" s="421"/>
      <c r="I22" s="421"/>
      <c r="J22" s="421"/>
      <c r="K22" s="421"/>
      <c r="L22" s="421"/>
      <c r="M22" s="414"/>
      <c r="N22" s="415"/>
      <c r="O22" s="415"/>
      <c r="P22" s="416"/>
    </row>
    <row r="23" customFormat="false" ht="15" hidden="false" customHeight="true" outlineLevel="0" collapsed="false">
      <c r="A23" s="391"/>
      <c r="B23" s="418" t="s">
        <v>454</v>
      </c>
      <c r="C23" s="419" t="n">
        <f aca="false">G21</f>
        <v>12</v>
      </c>
      <c r="D23" s="420" t="s">
        <v>85</v>
      </c>
      <c r="E23" s="421"/>
      <c r="F23" s="421"/>
      <c r="G23" s="421"/>
      <c r="H23" s="421"/>
      <c r="I23" s="421"/>
      <c r="J23" s="421"/>
      <c r="K23" s="421"/>
      <c r="L23" s="421"/>
      <c r="M23" s="414"/>
      <c r="N23" s="415"/>
      <c r="O23" s="415"/>
      <c r="P23" s="416"/>
    </row>
    <row r="24" customFormat="false" ht="15" hidden="false" customHeight="true" outlineLevel="0" collapsed="false">
      <c r="A24" s="391"/>
      <c r="B24" s="421"/>
      <c r="C24" s="421"/>
      <c r="D24" s="421"/>
      <c r="E24" s="421"/>
      <c r="F24" s="421"/>
      <c r="G24" s="421"/>
      <c r="H24" s="421"/>
      <c r="I24" s="421"/>
      <c r="J24" s="421"/>
      <c r="K24" s="421"/>
      <c r="L24" s="421"/>
      <c r="M24" s="414"/>
      <c r="N24" s="415"/>
      <c r="O24" s="415"/>
      <c r="P24" s="416"/>
    </row>
    <row r="25" customFormat="false" ht="21" hidden="false" customHeight="true" outlineLevel="0" collapsed="false">
      <c r="A25" s="389" t="str">
        <f aca="false">ORÇAMENTO!A16</f>
        <v>2.3</v>
      </c>
      <c r="B25" s="407" t="str">
        <f aca="false">ORÇAMENTO!D16</f>
        <v>Locação da obra a trena</v>
      </c>
      <c r="C25" s="407"/>
      <c r="D25" s="407"/>
      <c r="E25" s="407"/>
      <c r="F25" s="407"/>
      <c r="G25" s="407"/>
      <c r="H25" s="407"/>
      <c r="I25" s="407"/>
      <c r="J25" s="407"/>
      <c r="K25" s="407"/>
      <c r="L25" s="407"/>
      <c r="M25" s="407"/>
    </row>
    <row r="26" customFormat="false" ht="15" hidden="false" customHeight="true" outlineLevel="0" collapsed="false">
      <c r="A26" s="391"/>
      <c r="B26" s="413"/>
      <c r="C26" s="413"/>
      <c r="D26" s="413"/>
      <c r="E26" s="413"/>
      <c r="F26" s="417"/>
      <c r="G26" s="413"/>
      <c r="H26" s="421"/>
      <c r="I26" s="421"/>
      <c r="J26" s="421"/>
      <c r="K26" s="421"/>
      <c r="L26" s="421"/>
      <c r="M26" s="421"/>
    </row>
    <row r="27" customFormat="false" ht="15" hidden="false" customHeight="true" outlineLevel="0" collapsed="false">
      <c r="A27" s="391"/>
      <c r="B27" s="408"/>
      <c r="C27" s="409" t="s">
        <v>456</v>
      </c>
      <c r="D27" s="409"/>
      <c r="E27" s="409" t="s">
        <v>450</v>
      </c>
      <c r="F27" s="410"/>
      <c r="G27" s="409" t="s">
        <v>452</v>
      </c>
      <c r="H27" s="421"/>
      <c r="I27" s="421"/>
      <c r="J27" s="421"/>
      <c r="K27" s="421"/>
      <c r="L27" s="421"/>
      <c r="M27" s="421"/>
    </row>
    <row r="28" customFormat="false" ht="15" hidden="false" customHeight="true" outlineLevel="0" collapsed="false">
      <c r="A28" s="391"/>
      <c r="B28" s="411" t="s">
        <v>457</v>
      </c>
      <c r="C28" s="411" t="n">
        <v>51.07</v>
      </c>
      <c r="D28" s="411" t="s">
        <v>445</v>
      </c>
      <c r="E28" s="411" t="n">
        <v>23.6</v>
      </c>
      <c r="F28" s="412" t="s">
        <v>446</v>
      </c>
      <c r="G28" s="411" t="n">
        <f aca="false">ROUND(C28*E28,2)</f>
        <v>1205.25</v>
      </c>
      <c r="H28" s="421"/>
      <c r="I28" s="421"/>
      <c r="J28" s="421"/>
      <c r="K28" s="421"/>
      <c r="L28" s="421"/>
      <c r="M28" s="421"/>
    </row>
    <row r="29" customFormat="false" ht="15" hidden="false" customHeight="true" outlineLevel="0" collapsed="false">
      <c r="A29" s="391"/>
      <c r="B29" s="413"/>
      <c r="C29" s="413"/>
      <c r="D29" s="413"/>
      <c r="E29" s="413"/>
      <c r="F29" s="417"/>
      <c r="G29" s="413"/>
      <c r="H29" s="421"/>
      <c r="I29" s="421"/>
      <c r="J29" s="421"/>
      <c r="K29" s="421"/>
      <c r="L29" s="421"/>
      <c r="M29" s="421"/>
    </row>
    <row r="30" customFormat="false" ht="19.5" hidden="false" customHeight="true" outlineLevel="0" collapsed="false">
      <c r="B30" s="418" t="s">
        <v>454</v>
      </c>
      <c r="C30" s="419" t="n">
        <f aca="false">G28</f>
        <v>1205.25</v>
      </c>
      <c r="D30" s="420" t="s">
        <v>85</v>
      </c>
      <c r="E30" s="422"/>
      <c r="F30" s="422"/>
      <c r="G30" s="422"/>
      <c r="H30" s="422"/>
      <c r="I30" s="422"/>
      <c r="J30" s="422"/>
      <c r="K30" s="422"/>
      <c r="L30" s="422"/>
      <c r="M30" s="422"/>
    </row>
    <row r="31" customFormat="false" ht="19.5" hidden="false" customHeight="true" outlineLevel="0" collapsed="false">
      <c r="B31" s="422"/>
      <c r="C31" s="422"/>
      <c r="D31" s="422"/>
      <c r="E31" s="422"/>
      <c r="F31" s="422"/>
      <c r="G31" s="422"/>
      <c r="H31" s="422"/>
      <c r="I31" s="422"/>
      <c r="J31" s="422"/>
      <c r="K31" s="422"/>
      <c r="L31" s="422"/>
      <c r="M31" s="422"/>
    </row>
    <row r="32" customFormat="false" ht="19.5" hidden="false" customHeight="true" outlineLevel="0" collapsed="false">
      <c r="B32" s="422"/>
      <c r="C32" s="422"/>
      <c r="D32" s="422"/>
      <c r="E32" s="422"/>
      <c r="F32" s="422"/>
      <c r="G32" s="422"/>
      <c r="H32" s="422"/>
      <c r="I32" s="422"/>
      <c r="J32" s="422"/>
      <c r="K32" s="422"/>
      <c r="L32" s="422"/>
      <c r="M32" s="422"/>
    </row>
  </sheetData>
  <mergeCells count="25">
    <mergeCell ref="A1:M1"/>
    <mergeCell ref="A2:B2"/>
    <mergeCell ref="C2:H2"/>
    <mergeCell ref="I2:J2"/>
    <mergeCell ref="K2:M2"/>
    <mergeCell ref="A3:B3"/>
    <mergeCell ref="C3:H3"/>
    <mergeCell ref="I3:J4"/>
    <mergeCell ref="K3:M3"/>
    <mergeCell ref="A4:B4"/>
    <mergeCell ref="C4:H4"/>
    <mergeCell ref="K4:M4"/>
    <mergeCell ref="A5:B5"/>
    <mergeCell ref="C5:H5"/>
    <mergeCell ref="I5:J5"/>
    <mergeCell ref="K5:M5"/>
    <mergeCell ref="A6:B6"/>
    <mergeCell ref="C6:H6"/>
    <mergeCell ref="I6:J6"/>
    <mergeCell ref="K6:M6"/>
    <mergeCell ref="A8:M8"/>
    <mergeCell ref="B10:M10"/>
    <mergeCell ref="B11:M11"/>
    <mergeCell ref="B18:M18"/>
    <mergeCell ref="B25:M25"/>
  </mergeCells>
  <printOptions headings="false" gridLines="false" gridLinesSet="true" horizontalCentered="false" verticalCentered="false"/>
  <pageMargins left="0.511805555555556" right="0.511805555555556"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9.42"/>
    <col collapsed="false" customWidth="true" hidden="false" outlineLevel="0" max="9" min="3" style="0" width="12.71"/>
    <col collapsed="false" customWidth="true" hidden="false" outlineLevel="0" max="13" min="11" style="0" width="7.71"/>
  </cols>
  <sheetData>
    <row r="1" customFormat="false" ht="60" hidden="false" customHeight="true" outlineLevel="0" collapsed="false">
      <c r="A1" s="366" t="str">
        <f aca="false">ORÇAMENTO!A1</f>
        <v>GOVERNO DO ESTADO DO PARÁ
PREFEITURA MUNICIPAL DE OURÉM
CNPJ 05.149.133/0001-48</v>
      </c>
      <c r="B1" s="366"/>
      <c r="C1" s="366"/>
      <c r="D1" s="366"/>
      <c r="E1" s="366"/>
      <c r="F1" s="366"/>
      <c r="G1" s="366"/>
      <c r="H1" s="366"/>
      <c r="I1" s="366"/>
      <c r="J1" s="366"/>
      <c r="K1" s="366"/>
      <c r="L1" s="366"/>
      <c r="M1" s="366"/>
      <c r="N1" s="367"/>
      <c r="O1" s="367"/>
      <c r="P1" s="367"/>
    </row>
    <row r="2" customFormat="false" ht="24.75" hidden="false" customHeight="true" outlineLevel="0" collapsed="false">
      <c r="A2" s="368" t="str">
        <f aca="false">ORÇAMENTO!A2</f>
        <v>Proponente:</v>
      </c>
      <c r="B2" s="368"/>
      <c r="C2" s="369" t="str">
        <f aca="false">ORÇAMENTO!C2</f>
        <v>PREFEITURA MUNICIPAL DE OURÉM</v>
      </c>
      <c r="D2" s="369"/>
      <c r="E2" s="369"/>
      <c r="F2" s="369"/>
      <c r="G2" s="369"/>
      <c r="H2" s="369"/>
      <c r="I2" s="370" t="str">
        <f aca="false">ORÇAMENTO!E2</f>
        <v>Município/UF:</v>
      </c>
      <c r="J2" s="370"/>
      <c r="K2" s="371" t="str">
        <f aca="false">ORÇAMENTO!G2</f>
        <v>OURÉM/PA</v>
      </c>
      <c r="L2" s="371"/>
      <c r="M2" s="371"/>
      <c r="N2" s="367"/>
      <c r="O2" s="367"/>
      <c r="P2" s="367"/>
    </row>
    <row r="3" customFormat="false" ht="30" hidden="false" customHeight="true" outlineLevel="0" collapsed="false">
      <c r="A3" s="372" t="str">
        <f aca="false">ORÇAMENTO!A3</f>
        <v>Objeto:</v>
      </c>
      <c r="B3" s="372"/>
      <c r="C3" s="373" t="str">
        <f aca="false">ORÇAMENTO!C3</f>
        <v>RECONSTRUÇÃO DA PRAÇA PURAQUEQUARINHA NO MUNICÍPIO DE OURÉM/PA</v>
      </c>
      <c r="D3" s="373"/>
      <c r="E3" s="373"/>
      <c r="F3" s="373"/>
      <c r="G3" s="373"/>
      <c r="H3" s="373"/>
      <c r="I3" s="374" t="str">
        <f aca="false">ORÇAMENTO!E3</f>
        <v>Data Base:</v>
      </c>
      <c r="J3" s="374"/>
      <c r="K3" s="375" t="str">
        <f aca="false">ORÇAMENTO!G3</f>
        <v>SINAPI JANEIRO 2024 - DESONERADO</v>
      </c>
      <c r="L3" s="375"/>
      <c r="M3" s="375"/>
      <c r="N3" s="367"/>
      <c r="O3" s="367"/>
      <c r="P3" s="367"/>
    </row>
    <row r="4" customFormat="false" ht="30" hidden="false" customHeight="true" outlineLevel="0" collapsed="false">
      <c r="A4" s="372" t="str">
        <f aca="false">ORÇAMENTO!A4</f>
        <v>Endereço Da Obra:</v>
      </c>
      <c r="B4" s="372"/>
      <c r="C4" s="373" t="str">
        <f aca="false">ORÇAMENTO!C4</f>
        <v>AV. PRINCIPAL, S/N, VILA PURAQUEQUARINHA, OURÉM, PA</v>
      </c>
      <c r="D4" s="373"/>
      <c r="E4" s="373"/>
      <c r="F4" s="373"/>
      <c r="G4" s="373"/>
      <c r="H4" s="373"/>
      <c r="I4" s="374"/>
      <c r="J4" s="374"/>
      <c r="K4" s="375" t="str">
        <f aca="false">ORÇAMENTO!G4</f>
        <v>SEOP FEVEREIRO 2024 - DESONERADO</v>
      </c>
      <c r="L4" s="375"/>
      <c r="M4" s="375"/>
      <c r="N4" s="367"/>
      <c r="O4" s="367"/>
      <c r="P4" s="367"/>
    </row>
    <row r="5" customFormat="false" ht="24.75" hidden="false" customHeight="true" outlineLevel="0" collapsed="false">
      <c r="A5" s="376" t="str">
        <f aca="false">ORÇAMENTO!A5</f>
        <v>Valor:</v>
      </c>
      <c r="B5" s="376"/>
      <c r="C5" s="377" t="n">
        <f aca="false">ORÇAMENTO!C5</f>
        <v>341934.37</v>
      </c>
      <c r="D5" s="377"/>
      <c r="E5" s="377"/>
      <c r="F5" s="377"/>
      <c r="G5" s="377"/>
      <c r="H5" s="377"/>
      <c r="I5" s="378" t="str">
        <f aca="false">ORÇAMENTO!E5</f>
        <v>BDI - Serviços</v>
      </c>
      <c r="J5" s="378"/>
      <c r="K5" s="379" t="n">
        <f aca="false">ORÇAMENTO!G5</f>
        <v>0.297694289390904</v>
      </c>
      <c r="L5" s="379"/>
      <c r="M5" s="379"/>
      <c r="N5" s="367"/>
      <c r="O5" s="367"/>
      <c r="P5" s="367"/>
    </row>
    <row r="6" customFormat="false" ht="24.75" hidden="false" customHeight="true" outlineLevel="0" collapsed="false">
      <c r="A6" s="380" t="str">
        <f aca="false">ORÇAMENTO!A6</f>
        <v>Responsável Técnico:    </v>
      </c>
      <c r="B6" s="380"/>
      <c r="C6" s="381" t="str">
        <f aca="false">ORÇAMENTO!C6</f>
        <v>MARUZA BAPTISTA</v>
      </c>
      <c r="D6" s="381"/>
      <c r="E6" s="381"/>
      <c r="F6" s="381"/>
      <c r="G6" s="381"/>
      <c r="H6" s="381"/>
      <c r="I6" s="382" t="str">
        <f aca="false">ORÇAMENTO!E6</f>
        <v>Registro Profissional:  </v>
      </c>
      <c r="J6" s="382"/>
      <c r="K6" s="383" t="str">
        <f aca="false">ORÇAMENTO!G6</f>
        <v>CAU: 28510-2 A</v>
      </c>
      <c r="L6" s="383"/>
      <c r="M6" s="383"/>
      <c r="N6" s="367"/>
      <c r="O6" s="367"/>
      <c r="P6" s="367"/>
    </row>
    <row r="7" customFormat="false" ht="15.75" hidden="false" customHeight="false" outlineLevel="0" collapsed="false">
      <c r="A7" s="367"/>
      <c r="B7" s="367"/>
      <c r="C7" s="367"/>
      <c r="D7" s="367"/>
      <c r="E7" s="367"/>
      <c r="F7" s="367"/>
      <c r="G7" s="367"/>
      <c r="H7" s="367"/>
      <c r="I7" s="367"/>
      <c r="J7" s="367"/>
      <c r="K7" s="367"/>
      <c r="L7" s="367"/>
      <c r="M7" s="367"/>
      <c r="N7" s="367"/>
      <c r="O7" s="367"/>
      <c r="P7" s="367"/>
    </row>
    <row r="8" customFormat="false" ht="15" hidden="false" customHeight="true" outlineLevel="0" collapsed="false">
      <c r="A8" s="385" t="s">
        <v>458</v>
      </c>
      <c r="B8" s="385"/>
      <c r="C8" s="385"/>
      <c r="D8" s="385"/>
      <c r="E8" s="385"/>
      <c r="F8" s="385"/>
      <c r="G8" s="385"/>
      <c r="H8" s="385"/>
      <c r="I8" s="385"/>
      <c r="J8" s="385"/>
      <c r="K8" s="385"/>
      <c r="L8" s="385"/>
      <c r="M8" s="385"/>
      <c r="N8" s="367"/>
      <c r="O8" s="367"/>
      <c r="P8" s="367"/>
    </row>
    <row r="9" customFormat="false" ht="15" hidden="false" customHeight="false" outlineLevel="0" collapsed="false">
      <c r="A9" s="367"/>
      <c r="B9" s="367"/>
      <c r="C9" s="367"/>
      <c r="D9" s="367"/>
      <c r="E9" s="367"/>
      <c r="F9" s="367"/>
      <c r="G9" s="367"/>
      <c r="H9" s="367"/>
      <c r="I9" s="367"/>
      <c r="J9" s="367"/>
      <c r="K9" s="367"/>
      <c r="L9" s="367"/>
      <c r="M9" s="367"/>
      <c r="N9" s="367"/>
      <c r="O9" s="367"/>
      <c r="P9" s="367"/>
    </row>
    <row r="10" customFormat="false" ht="15" hidden="false" customHeight="false" outlineLevel="0" collapsed="false">
      <c r="A10" s="387" t="n">
        <f aca="false">ORÇAMENTO!A17</f>
        <v>3</v>
      </c>
      <c r="B10" s="406" t="str">
        <f aca="false">ORÇAMENTO!D17</f>
        <v>DEMOLIÇÕES E RETIRADAS</v>
      </c>
      <c r="C10" s="406"/>
      <c r="D10" s="406"/>
      <c r="E10" s="406"/>
      <c r="F10" s="406"/>
      <c r="G10" s="406"/>
      <c r="H10" s="406"/>
      <c r="I10" s="406"/>
      <c r="J10" s="406"/>
      <c r="K10" s="406"/>
      <c r="L10" s="406"/>
      <c r="M10" s="406"/>
      <c r="N10" s="367"/>
      <c r="O10" s="367"/>
      <c r="P10" s="367"/>
    </row>
    <row r="11" customFormat="false" ht="21.75" hidden="false" customHeight="true" outlineLevel="0" collapsed="false">
      <c r="A11" s="387" t="str">
        <f aca="false">ORÇAMENTO!A18</f>
        <v>3.1</v>
      </c>
      <c r="B11" s="406" t="str">
        <f aca="false">ORÇAMENTO!D18</f>
        <v>Demolição manual de concreto simples - tento, calçada em concreto e base do cruzeiro</v>
      </c>
      <c r="C11" s="406"/>
      <c r="D11" s="406"/>
      <c r="E11" s="406"/>
      <c r="F11" s="406"/>
      <c r="G11" s="406"/>
      <c r="H11" s="406"/>
      <c r="I11" s="406"/>
      <c r="J11" s="406"/>
      <c r="K11" s="406"/>
      <c r="L11" s="406"/>
      <c r="M11" s="406"/>
      <c r="N11" s="367"/>
      <c r="O11" s="367"/>
      <c r="P11" s="367"/>
    </row>
    <row r="12" customFormat="false" ht="15" hidden="false" customHeight="false" outlineLevel="0" collapsed="false">
      <c r="A12" s="387"/>
      <c r="B12" s="388"/>
      <c r="C12" s="388"/>
      <c r="D12" s="388"/>
      <c r="E12" s="388"/>
      <c r="F12" s="388"/>
      <c r="G12" s="388"/>
      <c r="H12" s="388"/>
      <c r="I12" s="388"/>
      <c r="J12" s="388"/>
      <c r="K12" s="388"/>
      <c r="L12" s="388"/>
      <c r="M12" s="388"/>
      <c r="N12" s="367"/>
      <c r="O12" s="367"/>
      <c r="P12" s="367"/>
    </row>
    <row r="13" customFormat="false" ht="19.5" hidden="false" customHeight="true" outlineLevel="0" collapsed="false">
      <c r="A13" s="387"/>
      <c r="B13" s="409" t="s">
        <v>459</v>
      </c>
      <c r="C13" s="423" t="s">
        <v>456</v>
      </c>
      <c r="D13" s="409"/>
      <c r="E13" s="409" t="s">
        <v>450</v>
      </c>
      <c r="F13" s="409"/>
      <c r="G13" s="409" t="s">
        <v>460</v>
      </c>
      <c r="H13" s="424"/>
      <c r="I13" s="409" t="s">
        <v>461</v>
      </c>
      <c r="J13" s="388"/>
      <c r="K13" s="388"/>
      <c r="L13" s="388"/>
      <c r="M13" s="388"/>
      <c r="N13" s="367"/>
      <c r="O13" s="367"/>
      <c r="P13" s="367"/>
    </row>
    <row r="14" customFormat="false" ht="19.5" hidden="false" customHeight="true" outlineLevel="0" collapsed="false">
      <c r="A14" s="387"/>
      <c r="B14" s="425" t="s">
        <v>462</v>
      </c>
      <c r="C14" s="411" t="n">
        <v>39</v>
      </c>
      <c r="D14" s="411" t="s">
        <v>445</v>
      </c>
      <c r="E14" s="411" t="n">
        <v>0.12</v>
      </c>
      <c r="F14" s="411" t="s">
        <v>445</v>
      </c>
      <c r="G14" s="411" t="n">
        <v>0.1</v>
      </c>
      <c r="H14" s="412" t="s">
        <v>446</v>
      </c>
      <c r="I14" s="411" t="n">
        <f aca="false">ROUND(C14*E14*G14,2)</f>
        <v>0.47</v>
      </c>
      <c r="J14" s="388"/>
      <c r="K14" s="388"/>
      <c r="L14" s="388"/>
      <c r="M14" s="388"/>
      <c r="N14" s="367"/>
      <c r="O14" s="367"/>
      <c r="P14" s="367"/>
    </row>
    <row r="15" customFormat="false" ht="19.5" hidden="false" customHeight="true" outlineLevel="0" collapsed="false">
      <c r="A15" s="387"/>
      <c r="B15" s="425" t="s">
        <v>463</v>
      </c>
      <c r="C15" s="411" t="n">
        <v>18.92</v>
      </c>
      <c r="D15" s="411" t="s">
        <v>445</v>
      </c>
      <c r="E15" s="411" t="n">
        <v>0.12</v>
      </c>
      <c r="F15" s="411" t="s">
        <v>445</v>
      </c>
      <c r="G15" s="411" t="n">
        <v>0.1</v>
      </c>
      <c r="H15" s="412" t="s">
        <v>446</v>
      </c>
      <c r="I15" s="411" t="n">
        <f aca="false">ROUND(C15*E15*G15,2)</f>
        <v>0.23</v>
      </c>
      <c r="J15" s="388"/>
      <c r="K15" s="388"/>
      <c r="L15" s="388"/>
      <c r="M15" s="388"/>
      <c r="N15" s="367"/>
      <c r="O15" s="367"/>
      <c r="P15" s="367"/>
    </row>
    <row r="16" customFormat="false" ht="19.5" hidden="false" customHeight="true" outlineLevel="0" collapsed="false">
      <c r="A16" s="387"/>
      <c r="B16" s="425" t="s">
        <v>464</v>
      </c>
      <c r="C16" s="411" t="n">
        <v>18.92</v>
      </c>
      <c r="D16" s="411" t="s">
        <v>445</v>
      </c>
      <c r="E16" s="411" t="n">
        <v>0.12</v>
      </c>
      <c r="F16" s="411" t="s">
        <v>445</v>
      </c>
      <c r="G16" s="411" t="n">
        <v>0.1</v>
      </c>
      <c r="H16" s="412" t="s">
        <v>446</v>
      </c>
      <c r="I16" s="411" t="n">
        <f aca="false">ROUND(C16*E16*G16,2)</f>
        <v>0.23</v>
      </c>
      <c r="J16" s="388"/>
      <c r="K16" s="388"/>
      <c r="L16" s="388"/>
      <c r="M16" s="388"/>
      <c r="N16" s="367"/>
      <c r="O16" s="367"/>
      <c r="P16" s="367"/>
    </row>
    <row r="17" customFormat="false" ht="19.5" hidden="false" customHeight="true" outlineLevel="0" collapsed="false">
      <c r="A17" s="387"/>
      <c r="B17" s="425" t="s">
        <v>465</v>
      </c>
      <c r="C17" s="411" t="n">
        <v>39</v>
      </c>
      <c r="D17" s="411" t="s">
        <v>445</v>
      </c>
      <c r="E17" s="411" t="n">
        <v>0.12</v>
      </c>
      <c r="F17" s="411" t="s">
        <v>445</v>
      </c>
      <c r="G17" s="411" t="n">
        <v>0.1</v>
      </c>
      <c r="H17" s="412" t="s">
        <v>446</v>
      </c>
      <c r="I17" s="411" t="n">
        <f aca="false">ROUND(C17*E17*G17,2)</f>
        <v>0.47</v>
      </c>
      <c r="J17" s="388"/>
      <c r="K17" s="388"/>
      <c r="L17" s="388"/>
      <c r="M17" s="388"/>
      <c r="N17" s="367"/>
      <c r="O17" s="367"/>
      <c r="P17" s="367"/>
    </row>
    <row r="18" customFormat="false" ht="19.5" hidden="false" customHeight="true" outlineLevel="0" collapsed="false">
      <c r="A18" s="387"/>
      <c r="B18" s="425" t="s">
        <v>466</v>
      </c>
      <c r="C18" s="411" t="n">
        <f aca="false">10.5+1.57+4+1.57+10.5+1.57+4+1.57</f>
        <v>35.28</v>
      </c>
      <c r="D18" s="411" t="s">
        <v>445</v>
      </c>
      <c r="E18" s="411" t="n">
        <v>0.12</v>
      </c>
      <c r="F18" s="411" t="s">
        <v>445</v>
      </c>
      <c r="G18" s="411" t="n">
        <v>0.1</v>
      </c>
      <c r="H18" s="412" t="s">
        <v>446</v>
      </c>
      <c r="I18" s="411" t="n">
        <f aca="false">ROUND(C18*E18*G18,2)</f>
        <v>0.42</v>
      </c>
      <c r="J18" s="388"/>
      <c r="K18" s="388"/>
      <c r="L18" s="388"/>
      <c r="M18" s="388"/>
      <c r="N18" s="367"/>
      <c r="O18" s="367"/>
      <c r="P18" s="367"/>
    </row>
    <row r="19" customFormat="false" ht="19.5" hidden="false" customHeight="true" outlineLevel="0" collapsed="false">
      <c r="A19" s="387"/>
      <c r="B19" s="425" t="s">
        <v>467</v>
      </c>
      <c r="C19" s="411" t="n">
        <f aca="false">6+1.57+2+1.57+6+1.57+2+1.57</f>
        <v>22.28</v>
      </c>
      <c r="D19" s="411" t="s">
        <v>445</v>
      </c>
      <c r="E19" s="411" t="n">
        <v>0.12</v>
      </c>
      <c r="F19" s="411" t="s">
        <v>445</v>
      </c>
      <c r="G19" s="411" t="n">
        <v>0.1</v>
      </c>
      <c r="H19" s="412" t="s">
        <v>446</v>
      </c>
      <c r="I19" s="411" t="n">
        <f aca="false">ROUND(C19*E19*G19,2)</f>
        <v>0.27</v>
      </c>
      <c r="J19" s="388"/>
      <c r="K19" s="388"/>
      <c r="L19" s="388"/>
      <c r="M19" s="388"/>
      <c r="N19" s="367"/>
      <c r="O19" s="367"/>
      <c r="P19" s="367"/>
    </row>
    <row r="20" customFormat="false" ht="19.5" hidden="false" customHeight="true" outlineLevel="0" collapsed="false">
      <c r="A20" s="387"/>
      <c r="B20" s="425" t="s">
        <v>468</v>
      </c>
      <c r="C20" s="411" t="n">
        <f aca="false">10.55+1.57+4+1.57+10.5+1.57+4+1.57</f>
        <v>35.33</v>
      </c>
      <c r="D20" s="411" t="s">
        <v>445</v>
      </c>
      <c r="E20" s="411" t="n">
        <v>0.12</v>
      </c>
      <c r="F20" s="411" t="s">
        <v>445</v>
      </c>
      <c r="G20" s="411" t="n">
        <v>0.1</v>
      </c>
      <c r="H20" s="412" t="s">
        <v>446</v>
      </c>
      <c r="I20" s="411" t="n">
        <f aca="false">ROUND(C20*E20*G20,2)</f>
        <v>0.42</v>
      </c>
      <c r="J20" s="388"/>
      <c r="K20" s="388"/>
      <c r="L20" s="388"/>
      <c r="M20" s="388"/>
      <c r="N20" s="367"/>
      <c r="O20" s="367"/>
      <c r="P20" s="367"/>
    </row>
    <row r="21" customFormat="false" ht="19.5" hidden="false" customHeight="true" outlineLevel="0" collapsed="false">
      <c r="A21" s="387"/>
      <c r="B21" s="425" t="s">
        <v>469</v>
      </c>
      <c r="C21" s="411" t="n">
        <f aca="false">10.5+1.57+5+1.57+10.5+1.57+5+1.57</f>
        <v>37.28</v>
      </c>
      <c r="D21" s="411" t="s">
        <v>445</v>
      </c>
      <c r="E21" s="411" t="n">
        <v>0.12</v>
      </c>
      <c r="F21" s="411" t="s">
        <v>445</v>
      </c>
      <c r="G21" s="411" t="n">
        <v>0.1</v>
      </c>
      <c r="H21" s="412" t="s">
        <v>446</v>
      </c>
      <c r="I21" s="411" t="n">
        <f aca="false">ROUND(C21*E21*G21,2)</f>
        <v>0.45</v>
      </c>
      <c r="J21" s="388"/>
      <c r="K21" s="388"/>
      <c r="L21" s="388"/>
      <c r="M21" s="388"/>
      <c r="N21" s="367"/>
      <c r="O21" s="367"/>
      <c r="P21" s="367"/>
    </row>
    <row r="22" customFormat="false" ht="19.5" hidden="false" customHeight="true" outlineLevel="0" collapsed="false">
      <c r="A22" s="387"/>
      <c r="B22" s="425" t="s">
        <v>470</v>
      </c>
      <c r="C22" s="411" t="n">
        <f aca="false">6+1.57+2+1.57+6+1.57+2+1.57</f>
        <v>22.28</v>
      </c>
      <c r="D22" s="411" t="s">
        <v>445</v>
      </c>
      <c r="E22" s="411" t="n">
        <v>0.12</v>
      </c>
      <c r="F22" s="411" t="s">
        <v>445</v>
      </c>
      <c r="G22" s="411" t="n">
        <v>0.1</v>
      </c>
      <c r="H22" s="412" t="s">
        <v>446</v>
      </c>
      <c r="I22" s="411" t="n">
        <f aca="false">ROUND(C22*E22*G22,2)</f>
        <v>0.27</v>
      </c>
      <c r="J22" s="388"/>
      <c r="K22" s="388"/>
      <c r="L22" s="388"/>
      <c r="M22" s="388"/>
      <c r="N22" s="367"/>
      <c r="O22" s="367"/>
      <c r="P22" s="367"/>
    </row>
    <row r="23" customFormat="false" ht="19.5" hidden="false" customHeight="true" outlineLevel="0" collapsed="false">
      <c r="A23" s="387"/>
      <c r="B23" s="425" t="s">
        <v>471</v>
      </c>
      <c r="C23" s="411" t="n">
        <f aca="false">10.5+1.57+5+1.57+10.5+1.57+5+1.57</f>
        <v>37.28</v>
      </c>
      <c r="D23" s="411" t="s">
        <v>445</v>
      </c>
      <c r="E23" s="411" t="n">
        <v>0.12</v>
      </c>
      <c r="F23" s="411" t="s">
        <v>445</v>
      </c>
      <c r="G23" s="411" t="n">
        <v>0.1</v>
      </c>
      <c r="H23" s="412"/>
      <c r="I23" s="411" t="n">
        <f aca="false">ROUND(C23*E23*G23,2)</f>
        <v>0.45</v>
      </c>
      <c r="J23" s="388"/>
      <c r="K23" s="388"/>
      <c r="L23" s="388"/>
      <c r="M23" s="388"/>
      <c r="N23" s="367"/>
      <c r="O23" s="367"/>
      <c r="P23" s="367"/>
    </row>
    <row r="24" customFormat="false" ht="19.5" hidden="false" customHeight="true" outlineLevel="0" collapsed="false">
      <c r="A24" s="387"/>
      <c r="B24" s="425" t="s">
        <v>472</v>
      </c>
      <c r="C24" s="411" t="n">
        <v>0.8</v>
      </c>
      <c r="D24" s="411" t="s">
        <v>445</v>
      </c>
      <c r="E24" s="411" t="n">
        <v>0.8</v>
      </c>
      <c r="F24" s="411" t="s">
        <v>445</v>
      </c>
      <c r="G24" s="411" t="n">
        <v>0.8</v>
      </c>
      <c r="H24" s="412"/>
      <c r="I24" s="411" t="n">
        <f aca="false">ROUND(C24*E24*G24,2)</f>
        <v>0.51</v>
      </c>
      <c r="J24" s="388"/>
      <c r="K24" s="388"/>
      <c r="L24" s="388"/>
      <c r="M24" s="388"/>
      <c r="N24" s="367"/>
      <c r="O24" s="367"/>
      <c r="P24" s="367"/>
    </row>
    <row r="25" customFormat="false" ht="19.5" hidden="false" customHeight="true" outlineLevel="0" collapsed="false">
      <c r="A25" s="387"/>
      <c r="B25" s="411" t="s">
        <v>454</v>
      </c>
      <c r="C25" s="411"/>
      <c r="D25" s="411"/>
      <c r="E25" s="411"/>
      <c r="F25" s="411"/>
      <c r="G25" s="411"/>
      <c r="H25" s="411"/>
      <c r="I25" s="411" t="n">
        <f aca="false">ROUND(SUM(I14:I24),2)</f>
        <v>4.19</v>
      </c>
      <c r="J25" s="388"/>
      <c r="K25" s="388"/>
      <c r="L25" s="388"/>
      <c r="M25" s="388"/>
      <c r="N25" s="367"/>
      <c r="O25" s="367"/>
      <c r="P25" s="367"/>
    </row>
    <row r="26" customFormat="false" ht="15.75" hidden="false" customHeight="false" outlineLevel="0" collapsed="false">
      <c r="A26" s="387"/>
      <c r="B26" s="388"/>
      <c r="C26" s="388"/>
      <c r="D26" s="388"/>
      <c r="E26" s="388"/>
      <c r="F26" s="388"/>
      <c r="G26" s="388"/>
      <c r="H26" s="388"/>
      <c r="I26" s="388"/>
      <c r="J26" s="388"/>
      <c r="K26" s="388"/>
      <c r="L26" s="388"/>
      <c r="M26" s="388"/>
      <c r="N26" s="367"/>
      <c r="O26" s="367"/>
      <c r="P26" s="367"/>
    </row>
    <row r="27" customFormat="false" ht="15.75" hidden="false" customHeight="false" outlineLevel="0" collapsed="false">
      <c r="A27" s="387"/>
      <c r="B27" s="418" t="s">
        <v>454</v>
      </c>
      <c r="C27" s="419" t="n">
        <f aca="false">I25</f>
        <v>4.19</v>
      </c>
      <c r="D27" s="420" t="s">
        <v>82</v>
      </c>
      <c r="E27" s="388"/>
      <c r="F27" s="388"/>
      <c r="G27" s="388"/>
      <c r="H27" s="388"/>
      <c r="I27" s="388"/>
      <c r="J27" s="388"/>
      <c r="K27" s="388"/>
      <c r="L27" s="388"/>
      <c r="M27" s="388"/>
      <c r="N27" s="367"/>
      <c r="O27" s="367"/>
      <c r="P27" s="367"/>
    </row>
    <row r="28" customFormat="false" ht="15" hidden="false" customHeight="false" outlineLevel="0" collapsed="false">
      <c r="A28" s="387"/>
      <c r="B28" s="388"/>
      <c r="C28" s="388"/>
      <c r="D28" s="388"/>
      <c r="E28" s="388"/>
      <c r="F28" s="388"/>
      <c r="G28" s="388"/>
      <c r="H28" s="388"/>
      <c r="I28" s="388"/>
      <c r="J28" s="388"/>
      <c r="K28" s="388"/>
      <c r="L28" s="388"/>
      <c r="M28" s="388"/>
      <c r="N28" s="367"/>
      <c r="O28" s="367"/>
      <c r="P28" s="367"/>
    </row>
    <row r="29" customFormat="false" ht="15" hidden="false" customHeight="false" outlineLevel="0" collapsed="false">
      <c r="A29" s="387" t="str">
        <f aca="false">ORÇAMENTO!A19</f>
        <v>3.2</v>
      </c>
      <c r="B29" s="388" t="str">
        <f aca="false">ORÇAMENTO!D19</f>
        <v>REMOÇÃO DE PISO DE BLOCO INTERTRAVADO (SEXTAVADO), DE FORMA MANUAL, SEM REAPROVEITAMENTO</v>
      </c>
      <c r="C29" s="388"/>
      <c r="D29" s="388"/>
      <c r="E29" s="388"/>
      <c r="F29" s="388"/>
      <c r="G29" s="388"/>
      <c r="H29" s="388"/>
      <c r="I29" s="388"/>
      <c r="J29" s="388"/>
      <c r="K29" s="388"/>
      <c r="L29" s="388"/>
      <c r="M29" s="388"/>
      <c r="N29" s="367"/>
      <c r="O29" s="367"/>
      <c r="P29" s="367"/>
    </row>
    <row r="30" customFormat="false" ht="15" hidden="false" customHeight="false" outlineLevel="0" collapsed="false">
      <c r="A30" s="387"/>
      <c r="B30" s="388"/>
      <c r="C30" s="388"/>
      <c r="D30" s="388"/>
      <c r="E30" s="388"/>
      <c r="F30" s="388"/>
      <c r="G30" s="388"/>
      <c r="H30" s="388"/>
      <c r="I30" s="388"/>
      <c r="J30" s="388"/>
      <c r="K30" s="388"/>
      <c r="L30" s="388"/>
      <c r="M30" s="388"/>
      <c r="N30" s="367"/>
      <c r="O30" s="367"/>
      <c r="P30" s="367"/>
    </row>
    <row r="31" customFormat="false" ht="19.5" hidden="false" customHeight="true" outlineLevel="0" collapsed="false">
      <c r="A31" s="387"/>
      <c r="B31" s="409" t="s">
        <v>459</v>
      </c>
      <c r="C31" s="409" t="s">
        <v>473</v>
      </c>
      <c r="D31" s="426"/>
      <c r="E31" s="427"/>
      <c r="F31" s="421"/>
      <c r="G31" s="427"/>
      <c r="H31" s="388"/>
      <c r="I31" s="388"/>
      <c r="J31" s="388"/>
      <c r="K31" s="388"/>
      <c r="L31" s="388"/>
      <c r="M31" s="388"/>
      <c r="N31" s="367"/>
      <c r="O31" s="367"/>
      <c r="P31" s="367"/>
    </row>
    <row r="32" customFormat="false" ht="19.5" hidden="false" customHeight="true" outlineLevel="0" collapsed="false">
      <c r="A32" s="387"/>
      <c r="B32" s="411" t="s">
        <v>462</v>
      </c>
      <c r="C32" s="411" t="n">
        <v>60.97</v>
      </c>
      <c r="D32" s="427"/>
      <c r="E32" s="427"/>
      <c r="F32" s="417"/>
      <c r="G32" s="427"/>
      <c r="H32" s="388"/>
      <c r="I32" s="388"/>
      <c r="J32" s="388"/>
      <c r="K32" s="388"/>
      <c r="L32" s="388"/>
      <c r="M32" s="388"/>
      <c r="N32" s="367"/>
      <c r="O32" s="367"/>
      <c r="P32" s="367"/>
    </row>
    <row r="33" customFormat="false" ht="19.5" hidden="false" customHeight="true" outlineLevel="0" collapsed="false">
      <c r="A33" s="387"/>
      <c r="B33" s="411" t="s">
        <v>463</v>
      </c>
      <c r="C33" s="411" t="n">
        <v>8.71</v>
      </c>
      <c r="D33" s="427"/>
      <c r="E33" s="427"/>
      <c r="F33" s="417"/>
      <c r="G33" s="427"/>
      <c r="H33" s="388"/>
      <c r="I33" s="388"/>
      <c r="J33" s="388"/>
      <c r="K33" s="388"/>
      <c r="L33" s="388"/>
      <c r="M33" s="388"/>
      <c r="N33" s="367"/>
      <c r="O33" s="367"/>
      <c r="P33" s="367"/>
    </row>
    <row r="34" customFormat="false" ht="19.5" hidden="false" customHeight="true" outlineLevel="0" collapsed="false">
      <c r="A34" s="387"/>
      <c r="B34" s="411" t="s">
        <v>474</v>
      </c>
      <c r="C34" s="411" t="n">
        <v>6.42</v>
      </c>
      <c r="D34" s="427"/>
      <c r="E34" s="427"/>
      <c r="F34" s="417"/>
      <c r="G34" s="427"/>
      <c r="H34" s="388"/>
      <c r="I34" s="388"/>
      <c r="J34" s="388"/>
      <c r="K34" s="388"/>
      <c r="L34" s="388"/>
      <c r="M34" s="388"/>
      <c r="N34" s="367"/>
      <c r="O34" s="367"/>
      <c r="P34" s="367"/>
    </row>
    <row r="35" customFormat="false" ht="19.5" hidden="false" customHeight="true" outlineLevel="0" collapsed="false">
      <c r="A35" s="387"/>
      <c r="B35" s="411" t="s">
        <v>465</v>
      </c>
      <c r="C35" s="411" t="n">
        <v>6.42</v>
      </c>
      <c r="D35" s="427"/>
      <c r="E35" s="427"/>
      <c r="F35" s="417"/>
      <c r="G35" s="427"/>
      <c r="H35" s="388"/>
      <c r="I35" s="388"/>
      <c r="J35" s="388"/>
      <c r="K35" s="388"/>
      <c r="L35" s="388"/>
      <c r="M35" s="388"/>
      <c r="N35" s="367"/>
      <c r="O35" s="367"/>
      <c r="P35" s="367"/>
    </row>
    <row r="36" customFormat="false" ht="19.5" hidden="false" customHeight="true" outlineLevel="0" collapsed="false">
      <c r="A36" s="387"/>
      <c r="B36" s="411" t="s">
        <v>464</v>
      </c>
      <c r="C36" s="411" t="n">
        <v>8.71</v>
      </c>
      <c r="D36" s="427"/>
      <c r="E36" s="427"/>
      <c r="F36" s="417"/>
      <c r="G36" s="427"/>
      <c r="H36" s="388"/>
      <c r="I36" s="388"/>
      <c r="J36" s="388"/>
      <c r="K36" s="388"/>
      <c r="L36" s="388"/>
      <c r="M36" s="388"/>
      <c r="N36" s="367"/>
      <c r="O36" s="367"/>
      <c r="P36" s="367"/>
    </row>
    <row r="37" customFormat="false" ht="19.5" hidden="false" customHeight="true" outlineLevel="0" collapsed="false">
      <c r="A37" s="387"/>
      <c r="B37" s="411" t="s">
        <v>475</v>
      </c>
      <c r="C37" s="411" t="n">
        <v>100.34</v>
      </c>
      <c r="D37" s="427"/>
      <c r="E37" s="427"/>
      <c r="F37" s="417"/>
      <c r="G37" s="427"/>
      <c r="H37" s="388"/>
      <c r="I37" s="388"/>
      <c r="J37" s="388"/>
      <c r="K37" s="388"/>
      <c r="L37" s="388"/>
      <c r="M37" s="388"/>
      <c r="N37" s="367"/>
      <c r="O37" s="367"/>
      <c r="P37" s="367"/>
    </row>
    <row r="38" customFormat="false" ht="19.5" hidden="false" customHeight="true" outlineLevel="0" collapsed="false">
      <c r="A38" s="387"/>
      <c r="B38" s="411" t="s">
        <v>476</v>
      </c>
      <c r="C38" s="411" t="n">
        <v>10.08</v>
      </c>
      <c r="D38" s="427"/>
      <c r="E38" s="427"/>
      <c r="F38" s="417"/>
      <c r="G38" s="427"/>
      <c r="H38" s="388"/>
      <c r="I38" s="388"/>
      <c r="J38" s="388"/>
      <c r="K38" s="388"/>
      <c r="L38" s="388"/>
      <c r="M38" s="388"/>
      <c r="N38" s="367"/>
      <c r="O38" s="367"/>
      <c r="P38" s="367"/>
    </row>
    <row r="39" customFormat="false" ht="19.5" hidden="false" customHeight="true" outlineLevel="0" collapsed="false">
      <c r="A39" s="387"/>
      <c r="B39" s="411" t="s">
        <v>477</v>
      </c>
      <c r="C39" s="411" t="n">
        <v>6.42</v>
      </c>
      <c r="D39" s="427"/>
      <c r="E39" s="427"/>
      <c r="F39" s="417"/>
      <c r="G39" s="427"/>
      <c r="H39" s="388"/>
      <c r="I39" s="388"/>
      <c r="J39" s="388"/>
      <c r="K39" s="388"/>
      <c r="L39" s="388"/>
      <c r="M39" s="388"/>
      <c r="N39" s="367"/>
      <c r="O39" s="367"/>
      <c r="P39" s="367"/>
    </row>
    <row r="40" customFormat="false" ht="19.5" hidden="false" customHeight="true" outlineLevel="0" collapsed="false">
      <c r="A40" s="387"/>
      <c r="B40" s="411" t="s">
        <v>478</v>
      </c>
      <c r="C40" s="411" t="n">
        <v>6.42</v>
      </c>
      <c r="D40" s="427"/>
      <c r="E40" s="427"/>
      <c r="F40" s="417"/>
      <c r="G40" s="427"/>
      <c r="H40" s="388"/>
      <c r="I40" s="388"/>
      <c r="J40" s="388"/>
      <c r="K40" s="388"/>
      <c r="L40" s="388"/>
      <c r="M40" s="388"/>
      <c r="N40" s="367"/>
      <c r="O40" s="367"/>
      <c r="P40" s="367"/>
    </row>
    <row r="41" customFormat="false" ht="19.5" hidden="false" customHeight="true" outlineLevel="0" collapsed="false">
      <c r="A41" s="387"/>
      <c r="B41" s="411" t="s">
        <v>479</v>
      </c>
      <c r="C41" s="411" t="n">
        <v>10.08</v>
      </c>
      <c r="D41" s="427"/>
      <c r="E41" s="427"/>
      <c r="F41" s="417"/>
      <c r="G41" s="427"/>
      <c r="H41" s="388"/>
      <c r="I41" s="388"/>
      <c r="J41" s="388"/>
      <c r="K41" s="388"/>
      <c r="L41" s="388"/>
      <c r="M41" s="388"/>
      <c r="N41" s="367"/>
      <c r="O41" s="367"/>
      <c r="P41" s="367"/>
    </row>
    <row r="42" customFormat="false" ht="21.75" hidden="false" customHeight="true" outlineLevel="0" collapsed="false">
      <c r="A42" s="387"/>
      <c r="B42" s="411" t="s">
        <v>454</v>
      </c>
      <c r="C42" s="411" t="n">
        <f aca="false">ROUND(SUM(C32:C41),2)</f>
        <v>224.57</v>
      </c>
      <c r="D42" s="388"/>
      <c r="E42" s="388"/>
      <c r="F42" s="388"/>
      <c r="G42" s="388"/>
      <c r="H42" s="388"/>
      <c r="I42" s="388"/>
      <c r="J42" s="388"/>
      <c r="K42" s="388"/>
      <c r="L42" s="388"/>
      <c r="M42" s="388"/>
      <c r="N42" s="367"/>
      <c r="O42" s="367"/>
      <c r="P42" s="367"/>
    </row>
    <row r="43" customFormat="false" ht="15.75" hidden="false" customHeight="false" outlineLevel="0" collapsed="false">
      <c r="A43" s="387"/>
      <c r="B43" s="388"/>
      <c r="C43" s="388"/>
      <c r="D43" s="388"/>
      <c r="E43" s="388"/>
      <c r="F43" s="388"/>
      <c r="G43" s="388"/>
      <c r="H43" s="388"/>
      <c r="I43" s="388"/>
      <c r="J43" s="388"/>
      <c r="K43" s="388"/>
      <c r="L43" s="388"/>
      <c r="M43" s="388"/>
      <c r="N43" s="367"/>
      <c r="O43" s="367"/>
      <c r="P43" s="367"/>
    </row>
    <row r="44" customFormat="false" ht="15.75" hidden="false" customHeight="false" outlineLevel="0" collapsed="false">
      <c r="A44" s="387"/>
      <c r="B44" s="418" t="s">
        <v>454</v>
      </c>
      <c r="C44" s="419" t="n">
        <f aca="false">C42</f>
        <v>224.57</v>
      </c>
      <c r="D44" s="420" t="s">
        <v>82</v>
      </c>
      <c r="E44" s="388"/>
      <c r="F44" s="388"/>
      <c r="G44" s="388"/>
      <c r="H44" s="388"/>
      <c r="I44" s="388"/>
      <c r="J44" s="388"/>
      <c r="K44" s="388"/>
      <c r="L44" s="388"/>
      <c r="M44" s="388"/>
      <c r="N44" s="367"/>
      <c r="O44" s="367"/>
      <c r="P44" s="367"/>
    </row>
    <row r="45" customFormat="false" ht="15" hidden="false" customHeight="false" outlineLevel="0" collapsed="false">
      <c r="A45" s="387"/>
      <c r="B45" s="388"/>
      <c r="C45" s="388"/>
      <c r="D45" s="388"/>
      <c r="E45" s="388"/>
      <c r="F45" s="388"/>
      <c r="G45" s="388"/>
      <c r="H45" s="388"/>
      <c r="I45" s="388"/>
      <c r="J45" s="388"/>
      <c r="K45" s="388"/>
      <c r="L45" s="388"/>
      <c r="M45" s="388"/>
      <c r="N45" s="367"/>
      <c r="O45" s="367"/>
      <c r="P45" s="367"/>
    </row>
    <row r="46" customFormat="false" ht="15" hidden="false" customHeight="false" outlineLevel="0" collapsed="false">
      <c r="A46" s="387" t="str">
        <f aca="false">ORÇAMENTO!A20</f>
        <v>3.3</v>
      </c>
      <c r="B46" s="388" t="str">
        <f aca="false">ORÇAMENTO!D20</f>
        <v>REMOÇÃO DE BANCO EM CONCRETO, SEM REAPROVEITAMENTO</v>
      </c>
      <c r="C46" s="388"/>
      <c r="D46" s="388"/>
      <c r="E46" s="388"/>
      <c r="F46" s="388"/>
      <c r="G46" s="388"/>
      <c r="H46" s="388"/>
      <c r="I46" s="388"/>
      <c r="J46" s="388"/>
      <c r="K46" s="388"/>
      <c r="L46" s="388"/>
      <c r="M46" s="388"/>
      <c r="N46" s="367"/>
      <c r="O46" s="367"/>
      <c r="P46" s="367"/>
    </row>
    <row r="47" customFormat="false" ht="15.75" hidden="false" customHeight="false" outlineLevel="0" collapsed="false">
      <c r="A47" s="387"/>
      <c r="B47" s="388"/>
      <c r="C47" s="388"/>
      <c r="D47" s="388"/>
      <c r="E47" s="388"/>
      <c r="F47" s="388"/>
      <c r="G47" s="388"/>
      <c r="H47" s="388"/>
      <c r="I47" s="388"/>
      <c r="J47" s="388"/>
      <c r="K47" s="388"/>
      <c r="L47" s="388"/>
      <c r="M47" s="388"/>
      <c r="N47" s="367"/>
      <c r="O47" s="367"/>
      <c r="P47" s="367"/>
    </row>
    <row r="48" customFormat="false" ht="15.75" hidden="false" customHeight="false" outlineLevel="0" collapsed="false">
      <c r="A48" s="387"/>
      <c r="B48" s="418" t="s">
        <v>454</v>
      </c>
      <c r="C48" s="419" t="n">
        <v>8</v>
      </c>
      <c r="D48" s="420" t="s">
        <v>56</v>
      </c>
      <c r="E48" s="388"/>
      <c r="F48" s="388"/>
      <c r="G48" s="388"/>
      <c r="H48" s="388"/>
      <c r="I48" s="388"/>
      <c r="J48" s="388"/>
      <c r="K48" s="388"/>
      <c r="L48" s="388"/>
      <c r="M48" s="388"/>
      <c r="N48" s="367"/>
      <c r="O48" s="367"/>
      <c r="P48" s="367"/>
    </row>
    <row r="49" customFormat="false" ht="15" hidden="false" customHeight="true" outlineLevel="0" collapsed="false">
      <c r="A49" s="391"/>
      <c r="B49" s="421"/>
      <c r="C49" s="421"/>
      <c r="D49" s="421"/>
      <c r="E49" s="421"/>
      <c r="F49" s="421"/>
      <c r="G49" s="421"/>
      <c r="H49" s="421"/>
      <c r="I49" s="421"/>
      <c r="J49" s="421"/>
      <c r="K49" s="421"/>
      <c r="L49" s="421"/>
      <c r="M49" s="414"/>
      <c r="N49" s="415"/>
      <c r="O49" s="415"/>
      <c r="P49" s="416"/>
    </row>
    <row r="50" customFormat="false" ht="19.5" hidden="false" customHeight="true" outlineLevel="0" collapsed="false">
      <c r="A50" s="367" t="str">
        <f aca="false">ORÇAMENTO!A21</f>
        <v>3.4</v>
      </c>
      <c r="B50" s="407" t="str">
        <f aca="false">ORÇAMENTO!D21</f>
        <v>LIMPEZA MANUAL DE VEGETAÇÃO EM TERRENO COM ENXADA.AF_05/2018</v>
      </c>
      <c r="C50" s="407"/>
      <c r="D50" s="407"/>
      <c r="E50" s="407"/>
      <c r="F50" s="407"/>
      <c r="G50" s="407"/>
      <c r="H50" s="407"/>
      <c r="I50" s="407"/>
      <c r="J50" s="407"/>
      <c r="K50" s="407"/>
      <c r="L50" s="407"/>
      <c r="M50" s="407"/>
    </row>
    <row r="51" customFormat="false" ht="13.5" hidden="false" customHeight="true" outlineLevel="0" collapsed="false">
      <c r="B51" s="422"/>
      <c r="C51" s="422"/>
      <c r="D51" s="422"/>
      <c r="E51" s="422"/>
      <c r="F51" s="422"/>
      <c r="G51" s="422"/>
      <c r="H51" s="422"/>
      <c r="I51" s="422"/>
      <c r="J51" s="422"/>
      <c r="K51" s="422"/>
      <c r="L51" s="422"/>
      <c r="M51" s="422"/>
    </row>
    <row r="52" customFormat="false" ht="19.5" hidden="false" customHeight="true" outlineLevel="0" collapsed="false">
      <c r="B52" s="409" t="s">
        <v>459</v>
      </c>
      <c r="C52" s="423" t="s">
        <v>480</v>
      </c>
      <c r="D52" s="426"/>
      <c r="E52" s="426"/>
      <c r="F52" s="428"/>
      <c r="G52" s="426"/>
      <c r="H52" s="422"/>
      <c r="I52" s="422"/>
      <c r="J52" s="422"/>
      <c r="K52" s="422"/>
      <c r="L52" s="422"/>
      <c r="M52" s="422"/>
    </row>
    <row r="53" customFormat="false" ht="15" hidden="false" customHeight="false" outlineLevel="0" collapsed="false">
      <c r="B53" s="425" t="s">
        <v>481</v>
      </c>
      <c r="C53" s="411" t="n">
        <v>209.17</v>
      </c>
      <c r="D53" s="427"/>
      <c r="E53" s="427"/>
      <c r="F53" s="417"/>
      <c r="G53" s="427"/>
    </row>
    <row r="54" customFormat="false" ht="15" hidden="false" customHeight="false" outlineLevel="0" collapsed="false">
      <c r="B54" s="425" t="s">
        <v>482</v>
      </c>
      <c r="C54" s="411" t="n">
        <v>47.89</v>
      </c>
      <c r="D54" s="427"/>
      <c r="E54" s="427"/>
      <c r="F54" s="417"/>
      <c r="G54" s="427"/>
    </row>
    <row r="55" customFormat="false" ht="15" hidden="false" customHeight="false" outlineLevel="0" collapsed="false">
      <c r="B55" s="425" t="s">
        <v>483</v>
      </c>
      <c r="C55" s="411" t="n">
        <v>91.9</v>
      </c>
      <c r="D55" s="427"/>
      <c r="E55" s="427"/>
      <c r="F55" s="417"/>
      <c r="G55" s="427"/>
    </row>
    <row r="56" customFormat="false" ht="15" hidden="false" customHeight="false" outlineLevel="0" collapsed="false">
      <c r="B56" s="425" t="s">
        <v>454</v>
      </c>
      <c r="C56" s="411" t="n">
        <f aca="false">ROUND(SUM(C53:C55),2)</f>
        <v>348.96</v>
      </c>
      <c r="D56" s="427"/>
      <c r="E56" s="427"/>
      <c r="F56" s="417"/>
      <c r="G56" s="427"/>
    </row>
    <row r="57" customFormat="false" ht="15.75" hidden="false" customHeight="false" outlineLevel="0" collapsed="false"/>
    <row r="58" customFormat="false" ht="15.75" hidden="false" customHeight="false" outlineLevel="0" collapsed="false">
      <c r="B58" s="418" t="s">
        <v>454</v>
      </c>
      <c r="C58" s="419" t="n">
        <f aca="false">C56</f>
        <v>348.96</v>
      </c>
      <c r="D58" s="420" t="s">
        <v>85</v>
      </c>
    </row>
    <row r="59" customFormat="false" ht="15" hidden="false" customHeight="false" outlineLevel="0" collapsed="false">
      <c r="D59" s="429"/>
    </row>
  </sheetData>
  <mergeCells count="25">
    <mergeCell ref="A1:M1"/>
    <mergeCell ref="A2:B2"/>
    <mergeCell ref="C2:H2"/>
    <mergeCell ref="I2:J2"/>
    <mergeCell ref="K2:M2"/>
    <mergeCell ref="A3:B3"/>
    <mergeCell ref="C3:H3"/>
    <mergeCell ref="I3:J4"/>
    <mergeCell ref="K3:M3"/>
    <mergeCell ref="A4:B4"/>
    <mergeCell ref="C4:H4"/>
    <mergeCell ref="K4:M4"/>
    <mergeCell ref="A5:B5"/>
    <mergeCell ref="C5:H5"/>
    <mergeCell ref="I5:J5"/>
    <mergeCell ref="K5:M5"/>
    <mergeCell ref="A6:B6"/>
    <mergeCell ref="C6:H6"/>
    <mergeCell ref="I6:J6"/>
    <mergeCell ref="K6:M6"/>
    <mergeCell ref="A8:M8"/>
    <mergeCell ref="B10:M10"/>
    <mergeCell ref="B11:M11"/>
    <mergeCell ref="B25:H25"/>
    <mergeCell ref="B50:M50"/>
  </mergeCells>
  <printOptions headings="false" gridLines="false" gridLinesSet="true" horizontalCentered="false" verticalCentered="false"/>
  <pageMargins left="0.511805555555556" right="0.511805555555556"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57"/>
    <col collapsed="false" customWidth="true" hidden="false" outlineLevel="0" max="5" min="3" style="0" width="11.71"/>
    <col collapsed="false" customWidth="true" hidden="false" outlineLevel="0" max="6" min="6" style="0" width="10.29"/>
    <col collapsed="false" customWidth="true" hidden="false" outlineLevel="0" max="7" min="7" style="0" width="11.71"/>
    <col collapsed="false" customWidth="true" hidden="false" outlineLevel="0" max="13" min="9" style="0" width="10.71"/>
  </cols>
  <sheetData>
    <row r="1" customFormat="false" ht="60" hidden="false" customHeight="true" outlineLevel="0" collapsed="false">
      <c r="A1" s="366" t="str">
        <f aca="false">ORÇAMENTO!A1</f>
        <v>GOVERNO DO ESTADO DO PARÁ
PREFEITURA MUNICIPAL DE OURÉM
CNPJ 05.149.133/0001-48</v>
      </c>
      <c r="B1" s="366"/>
      <c r="C1" s="366"/>
      <c r="D1" s="366"/>
      <c r="E1" s="366"/>
      <c r="F1" s="366"/>
      <c r="G1" s="366"/>
      <c r="H1" s="366"/>
      <c r="I1" s="366"/>
      <c r="J1" s="366"/>
      <c r="K1" s="366"/>
      <c r="L1" s="366"/>
      <c r="M1" s="366"/>
      <c r="N1" s="367"/>
      <c r="O1" s="367"/>
      <c r="P1" s="367"/>
    </row>
    <row r="2" customFormat="false" ht="24.75" hidden="false" customHeight="true" outlineLevel="0" collapsed="false">
      <c r="A2" s="368" t="str">
        <f aca="false">ORÇAMENTO!A2</f>
        <v>Proponente:</v>
      </c>
      <c r="B2" s="368"/>
      <c r="C2" s="369" t="str">
        <f aca="false">ORÇAMENTO!C2</f>
        <v>PREFEITURA MUNICIPAL DE OURÉM</v>
      </c>
      <c r="D2" s="369"/>
      <c r="E2" s="369"/>
      <c r="F2" s="369"/>
      <c r="G2" s="369"/>
      <c r="H2" s="369"/>
      <c r="I2" s="370" t="str">
        <f aca="false">ORÇAMENTO!E2</f>
        <v>Município/UF:</v>
      </c>
      <c r="J2" s="370"/>
      <c r="K2" s="371" t="str">
        <f aca="false">ORÇAMENTO!G2</f>
        <v>OURÉM/PA</v>
      </c>
      <c r="L2" s="371"/>
      <c r="M2" s="371"/>
      <c r="N2" s="367"/>
      <c r="O2" s="367"/>
      <c r="P2" s="367"/>
    </row>
    <row r="3" customFormat="false" ht="30" hidden="false" customHeight="true" outlineLevel="0" collapsed="false">
      <c r="A3" s="372" t="str">
        <f aca="false">ORÇAMENTO!A3</f>
        <v>Objeto:</v>
      </c>
      <c r="B3" s="372"/>
      <c r="C3" s="373" t="str">
        <f aca="false">ORÇAMENTO!C3</f>
        <v>RECONSTRUÇÃO DA PRAÇA PURAQUEQUARINHA NO MUNICÍPIO DE OURÉM/PA</v>
      </c>
      <c r="D3" s="373"/>
      <c r="E3" s="373"/>
      <c r="F3" s="373"/>
      <c r="G3" s="373"/>
      <c r="H3" s="373"/>
      <c r="I3" s="374" t="str">
        <f aca="false">ORÇAMENTO!E3</f>
        <v>Data Base:</v>
      </c>
      <c r="J3" s="374"/>
      <c r="K3" s="375" t="str">
        <f aca="false">ORÇAMENTO!G3</f>
        <v>SINAPI JANEIRO 2024 - DESONERADO</v>
      </c>
      <c r="L3" s="375"/>
      <c r="M3" s="375"/>
      <c r="N3" s="367"/>
      <c r="O3" s="367"/>
      <c r="P3" s="367"/>
    </row>
    <row r="4" customFormat="false" ht="30" hidden="false" customHeight="true" outlineLevel="0" collapsed="false">
      <c r="A4" s="372" t="str">
        <f aca="false">ORÇAMENTO!A4</f>
        <v>Endereço Da Obra:</v>
      </c>
      <c r="B4" s="372"/>
      <c r="C4" s="373" t="str">
        <f aca="false">ORÇAMENTO!C4</f>
        <v>AV. PRINCIPAL, S/N, VILA PURAQUEQUARINHA, OURÉM, PA</v>
      </c>
      <c r="D4" s="373"/>
      <c r="E4" s="373"/>
      <c r="F4" s="373"/>
      <c r="G4" s="373"/>
      <c r="H4" s="373"/>
      <c r="I4" s="374"/>
      <c r="J4" s="374"/>
      <c r="K4" s="375" t="str">
        <f aca="false">ORÇAMENTO!G4</f>
        <v>SEOP FEVEREIRO 2024 - DESONERADO</v>
      </c>
      <c r="L4" s="375"/>
      <c r="M4" s="375"/>
      <c r="N4" s="367"/>
      <c r="O4" s="367"/>
      <c r="P4" s="367"/>
    </row>
    <row r="5" customFormat="false" ht="24.75" hidden="false" customHeight="true" outlineLevel="0" collapsed="false">
      <c r="A5" s="376" t="str">
        <f aca="false">ORÇAMENTO!A5</f>
        <v>Valor:</v>
      </c>
      <c r="B5" s="376"/>
      <c r="C5" s="377" t="n">
        <f aca="false">ORÇAMENTO!C5</f>
        <v>341934.37</v>
      </c>
      <c r="D5" s="377"/>
      <c r="E5" s="377"/>
      <c r="F5" s="377"/>
      <c r="G5" s="377"/>
      <c r="H5" s="377"/>
      <c r="I5" s="378" t="str">
        <f aca="false">ORÇAMENTO!E5</f>
        <v>BDI - Serviços</v>
      </c>
      <c r="J5" s="378"/>
      <c r="K5" s="379" t="n">
        <f aca="false">ORÇAMENTO!G5</f>
        <v>0.297694289390904</v>
      </c>
      <c r="L5" s="379"/>
      <c r="M5" s="379"/>
      <c r="N5" s="367"/>
      <c r="O5" s="367"/>
      <c r="P5" s="367"/>
    </row>
    <row r="6" customFormat="false" ht="24.75" hidden="false" customHeight="true" outlineLevel="0" collapsed="false">
      <c r="A6" s="380" t="str">
        <f aca="false">ORÇAMENTO!A6</f>
        <v>Responsável Técnico:    </v>
      </c>
      <c r="B6" s="380"/>
      <c r="C6" s="381" t="str">
        <f aca="false">ORÇAMENTO!C6</f>
        <v>MARUZA BAPTISTA</v>
      </c>
      <c r="D6" s="381"/>
      <c r="E6" s="381"/>
      <c r="F6" s="381"/>
      <c r="G6" s="381"/>
      <c r="H6" s="381"/>
      <c r="I6" s="382" t="str">
        <f aca="false">ORÇAMENTO!E6</f>
        <v>Registro Profissional:  </v>
      </c>
      <c r="J6" s="382"/>
      <c r="K6" s="383" t="str">
        <f aca="false">ORÇAMENTO!G6</f>
        <v>CAU: 28510-2 A</v>
      </c>
      <c r="L6" s="383"/>
      <c r="M6" s="383"/>
      <c r="N6" s="367"/>
      <c r="O6" s="367"/>
      <c r="P6" s="367"/>
    </row>
    <row r="7" customFormat="false" ht="15.75" hidden="false" customHeight="false" outlineLevel="0" collapsed="false">
      <c r="A7" s="367"/>
      <c r="B7" s="367"/>
      <c r="C7" s="367"/>
      <c r="D7" s="367"/>
      <c r="E7" s="367"/>
      <c r="F7" s="367"/>
      <c r="G7" s="367"/>
      <c r="H7" s="367"/>
      <c r="I7" s="367"/>
      <c r="J7" s="367"/>
      <c r="K7" s="367"/>
      <c r="L7" s="367"/>
      <c r="M7" s="367"/>
      <c r="N7" s="367"/>
      <c r="O7" s="367"/>
      <c r="P7" s="367"/>
    </row>
    <row r="8" customFormat="false" ht="15" hidden="false" customHeight="true" outlineLevel="0" collapsed="false">
      <c r="A8" s="385" t="s">
        <v>484</v>
      </c>
      <c r="B8" s="385"/>
      <c r="C8" s="385"/>
      <c r="D8" s="385"/>
      <c r="E8" s="385"/>
      <c r="F8" s="385"/>
      <c r="G8" s="385"/>
      <c r="H8" s="385"/>
      <c r="I8" s="385"/>
      <c r="J8" s="385"/>
      <c r="K8" s="385"/>
      <c r="L8" s="385"/>
      <c r="M8" s="385"/>
      <c r="N8" s="367"/>
      <c r="O8" s="367"/>
      <c r="P8" s="367"/>
    </row>
    <row r="9" customFormat="false" ht="15" hidden="false" customHeight="false" outlineLevel="0" collapsed="false">
      <c r="A9" s="367"/>
      <c r="B9" s="367"/>
      <c r="C9" s="367"/>
      <c r="D9" s="367"/>
      <c r="E9" s="367"/>
      <c r="F9" s="367"/>
      <c r="G9" s="367"/>
      <c r="H9" s="367"/>
      <c r="I9" s="367"/>
      <c r="J9" s="367"/>
      <c r="K9" s="367"/>
      <c r="L9" s="367"/>
      <c r="M9" s="367"/>
      <c r="N9" s="367"/>
      <c r="O9" s="367"/>
      <c r="P9" s="367"/>
    </row>
    <row r="10" customFormat="false" ht="15" hidden="false" customHeight="false" outlineLevel="0" collapsed="false">
      <c r="A10" s="387" t="n">
        <f aca="false">ORÇAMENTO!A22</f>
        <v>4</v>
      </c>
      <c r="B10" s="406" t="str">
        <f aca="false">ORÇAMENTO!D22</f>
        <v>PAVIMENTAÇÃO </v>
      </c>
      <c r="C10" s="406"/>
      <c r="D10" s="406"/>
      <c r="E10" s="406"/>
      <c r="F10" s="406"/>
      <c r="G10" s="406"/>
      <c r="H10" s="406"/>
      <c r="I10" s="406"/>
      <c r="J10" s="406"/>
      <c r="K10" s="406"/>
      <c r="L10" s="406"/>
      <c r="M10" s="406"/>
      <c r="N10" s="367"/>
      <c r="O10" s="367"/>
      <c r="P10" s="367"/>
    </row>
    <row r="11" customFormat="false" ht="31.5" hidden="false" customHeight="true" outlineLevel="0" collapsed="false">
      <c r="A11" s="387" t="str">
        <f aca="false">ORÇAMENTO!A23</f>
        <v>4.1</v>
      </c>
      <c r="B11" s="407" t="str">
        <f aca="false">ORÇAMENTO!D23</f>
        <v>EXECUÇÃO DE PASSEIO (CALÇADA) OU PISO DE CONCRETO COM CONCRETO MOLDADO IN LOCO, FEITO EM OBRA, ACABAMENTO CONVENCIONAL, NÃO ARMADO. AF_08/2022</v>
      </c>
      <c r="C11" s="407"/>
      <c r="D11" s="407"/>
      <c r="E11" s="407"/>
      <c r="F11" s="407"/>
      <c r="G11" s="407"/>
      <c r="H11" s="407"/>
      <c r="I11" s="407"/>
      <c r="J11" s="407"/>
      <c r="K11" s="407"/>
      <c r="L11" s="407"/>
      <c r="M11" s="407"/>
      <c r="N11" s="415"/>
      <c r="O11" s="415"/>
      <c r="P11" s="416"/>
    </row>
    <row r="12" customFormat="false" ht="15" hidden="false" customHeight="true" outlineLevel="0" collapsed="false">
      <c r="A12" s="391"/>
      <c r="B12" s="421"/>
      <c r="C12" s="421"/>
      <c r="D12" s="421"/>
      <c r="E12" s="421"/>
      <c r="F12" s="421"/>
      <c r="G12" s="421"/>
      <c r="H12" s="421"/>
      <c r="I12" s="421"/>
      <c r="J12" s="421"/>
      <c r="K12" s="421"/>
      <c r="L12" s="421"/>
      <c r="M12" s="414"/>
      <c r="N12" s="415"/>
      <c r="O12" s="415"/>
      <c r="P12" s="416"/>
    </row>
    <row r="13" customFormat="false" ht="19.5" hidden="false" customHeight="true" outlineLevel="0" collapsed="false">
      <c r="A13" s="391"/>
      <c r="B13" s="409" t="s">
        <v>459</v>
      </c>
      <c r="C13" s="409" t="s">
        <v>473</v>
      </c>
      <c r="D13" s="409"/>
      <c r="E13" s="409" t="s">
        <v>485</v>
      </c>
      <c r="F13" s="410"/>
      <c r="G13" s="409" t="s">
        <v>461</v>
      </c>
      <c r="H13" s="421"/>
      <c r="I13" s="421"/>
      <c r="J13" s="421"/>
      <c r="K13" s="421"/>
      <c r="L13" s="421"/>
      <c r="M13" s="414"/>
      <c r="N13" s="415"/>
      <c r="O13" s="415"/>
      <c r="P13" s="416"/>
    </row>
    <row r="14" customFormat="false" ht="19.5" hidden="false" customHeight="true" outlineLevel="0" collapsed="false">
      <c r="A14" s="391"/>
      <c r="B14" s="425" t="s">
        <v>462</v>
      </c>
      <c r="C14" s="411" t="n">
        <v>88.75</v>
      </c>
      <c r="D14" s="411" t="s">
        <v>445</v>
      </c>
      <c r="E14" s="411" t="n">
        <v>0.08</v>
      </c>
      <c r="F14" s="412" t="s">
        <v>446</v>
      </c>
      <c r="G14" s="411" t="n">
        <f aca="false">ROUND(C14*E14,2)</f>
        <v>7.1</v>
      </c>
      <c r="H14" s="421"/>
      <c r="I14" s="421"/>
      <c r="J14" s="421"/>
      <c r="K14" s="421"/>
      <c r="L14" s="421"/>
      <c r="M14" s="414"/>
      <c r="N14" s="415"/>
      <c r="O14" s="415"/>
      <c r="P14" s="416"/>
    </row>
    <row r="15" customFormat="false" ht="19.5" hidden="false" customHeight="true" outlineLevel="0" collapsed="false">
      <c r="A15" s="391"/>
      <c r="B15" s="425" t="s">
        <v>463</v>
      </c>
      <c r="C15" s="411" t="n">
        <v>49.7</v>
      </c>
      <c r="D15" s="411" t="s">
        <v>445</v>
      </c>
      <c r="E15" s="411" t="n">
        <v>0.08</v>
      </c>
      <c r="F15" s="412" t="s">
        <v>446</v>
      </c>
      <c r="G15" s="411" t="n">
        <f aca="false">ROUND(C15*E15,2)</f>
        <v>3.98</v>
      </c>
      <c r="H15" s="421"/>
      <c r="I15" s="421"/>
      <c r="J15" s="421"/>
      <c r="K15" s="421"/>
      <c r="L15" s="421"/>
      <c r="M15" s="414"/>
      <c r="N15" s="415"/>
      <c r="O15" s="415"/>
      <c r="P15" s="416"/>
    </row>
    <row r="16" customFormat="false" ht="19.5" hidden="false" customHeight="true" outlineLevel="0" collapsed="false">
      <c r="A16" s="391"/>
      <c r="B16" s="425" t="s">
        <v>474</v>
      </c>
      <c r="C16" s="411" t="n">
        <v>107.64</v>
      </c>
      <c r="D16" s="411" t="s">
        <v>445</v>
      </c>
      <c r="E16" s="411" t="n">
        <v>0.08</v>
      </c>
      <c r="F16" s="412" t="s">
        <v>446</v>
      </c>
      <c r="G16" s="411" t="n">
        <f aca="false">ROUND(C16*E16,2)</f>
        <v>8.61</v>
      </c>
      <c r="H16" s="421"/>
      <c r="I16" s="421"/>
      <c r="J16" s="421"/>
      <c r="K16" s="421"/>
      <c r="L16" s="421"/>
      <c r="M16" s="414"/>
      <c r="N16" s="415"/>
      <c r="O16" s="415"/>
      <c r="P16" s="416"/>
    </row>
    <row r="17" customFormat="false" ht="19.5" hidden="false" customHeight="true" outlineLevel="0" collapsed="false">
      <c r="A17" s="391"/>
      <c r="B17" s="425" t="s">
        <v>465</v>
      </c>
      <c r="C17" s="411" t="n">
        <v>134.66</v>
      </c>
      <c r="D17" s="411" t="s">
        <v>445</v>
      </c>
      <c r="E17" s="411" t="n">
        <v>0.08</v>
      </c>
      <c r="F17" s="412" t="s">
        <v>446</v>
      </c>
      <c r="G17" s="411" t="n">
        <f aca="false">ROUND(C17*E17,2)</f>
        <v>10.77</v>
      </c>
      <c r="H17" s="421"/>
      <c r="I17" s="421"/>
      <c r="J17" s="421"/>
      <c r="K17" s="421"/>
      <c r="L17" s="421"/>
      <c r="M17" s="414"/>
      <c r="N17" s="415"/>
      <c r="O17" s="415"/>
      <c r="P17" s="416"/>
    </row>
    <row r="18" customFormat="false" ht="19.5" hidden="false" customHeight="true" outlineLevel="0" collapsed="false">
      <c r="A18" s="391"/>
      <c r="B18" s="425" t="s">
        <v>464</v>
      </c>
      <c r="C18" s="411" t="n">
        <v>98.21</v>
      </c>
      <c r="D18" s="411" t="s">
        <v>445</v>
      </c>
      <c r="E18" s="411" t="n">
        <v>0.08</v>
      </c>
      <c r="F18" s="412" t="s">
        <v>446</v>
      </c>
      <c r="G18" s="411" t="n">
        <f aca="false">ROUND(C18*E18,2)</f>
        <v>7.86</v>
      </c>
      <c r="H18" s="421"/>
      <c r="I18" s="421"/>
      <c r="J18" s="421"/>
      <c r="K18" s="421"/>
      <c r="L18" s="421"/>
      <c r="M18" s="414"/>
      <c r="N18" s="415"/>
      <c r="O18" s="415"/>
      <c r="P18" s="416"/>
    </row>
    <row r="19" customFormat="false" ht="19.5" hidden="false" customHeight="true" outlineLevel="0" collapsed="false">
      <c r="A19" s="391"/>
      <c r="B19" s="425" t="s">
        <v>475</v>
      </c>
      <c r="C19" s="411" t="n">
        <v>50.97</v>
      </c>
      <c r="D19" s="411" t="s">
        <v>445</v>
      </c>
      <c r="E19" s="411" t="n">
        <v>0.08</v>
      </c>
      <c r="F19" s="412" t="s">
        <v>446</v>
      </c>
      <c r="G19" s="411" t="n">
        <f aca="false">ROUND(C19*E19,2)</f>
        <v>4.08</v>
      </c>
      <c r="H19" s="421"/>
      <c r="I19" s="421"/>
      <c r="J19" s="421"/>
      <c r="K19" s="421"/>
      <c r="L19" s="421"/>
      <c r="M19" s="414"/>
      <c r="N19" s="415"/>
      <c r="O19" s="415"/>
      <c r="P19" s="416"/>
    </row>
    <row r="20" customFormat="false" ht="19.5" hidden="false" customHeight="true" outlineLevel="0" collapsed="false">
      <c r="A20" s="391"/>
      <c r="B20" s="425" t="s">
        <v>476</v>
      </c>
      <c r="C20" s="411" t="n">
        <v>100.11</v>
      </c>
      <c r="D20" s="411" t="s">
        <v>445</v>
      </c>
      <c r="E20" s="411" t="n">
        <v>0.08</v>
      </c>
      <c r="F20" s="412" t="s">
        <v>446</v>
      </c>
      <c r="G20" s="411" t="n">
        <f aca="false">ROUND(C20*E20,2)</f>
        <v>8.01</v>
      </c>
      <c r="H20" s="421"/>
      <c r="I20" s="421"/>
      <c r="J20" s="421"/>
      <c r="K20" s="421"/>
      <c r="L20" s="421"/>
      <c r="M20" s="414"/>
      <c r="N20" s="415"/>
      <c r="O20" s="415"/>
      <c r="P20" s="416"/>
    </row>
    <row r="21" customFormat="false" ht="19.5" hidden="false" customHeight="true" outlineLevel="0" collapsed="false">
      <c r="A21" s="391"/>
      <c r="B21" s="425" t="s">
        <v>477</v>
      </c>
      <c r="C21" s="411" t="n">
        <v>70.61</v>
      </c>
      <c r="D21" s="411" t="s">
        <v>445</v>
      </c>
      <c r="E21" s="411" t="n">
        <v>0.08</v>
      </c>
      <c r="F21" s="412" t="s">
        <v>446</v>
      </c>
      <c r="G21" s="411" t="n">
        <f aca="false">ROUND(C21*E21,2)</f>
        <v>5.65</v>
      </c>
      <c r="H21" s="421"/>
      <c r="I21" s="421"/>
      <c r="J21" s="421"/>
      <c r="K21" s="421"/>
      <c r="L21" s="421"/>
      <c r="M21" s="414"/>
      <c r="N21" s="415"/>
      <c r="O21" s="415"/>
      <c r="P21" s="416"/>
    </row>
    <row r="22" customFormat="false" ht="19.5" hidden="false" customHeight="true" outlineLevel="0" collapsed="false">
      <c r="A22" s="391"/>
      <c r="B22" s="425" t="s">
        <v>486</v>
      </c>
      <c r="C22" s="411" t="n">
        <v>6.2</v>
      </c>
      <c r="D22" s="411" t="s">
        <v>445</v>
      </c>
      <c r="E22" s="411" t="n">
        <v>0.08</v>
      </c>
      <c r="F22" s="412" t="s">
        <v>446</v>
      </c>
      <c r="G22" s="411" t="n">
        <f aca="false">ROUND(C22*E22,2)</f>
        <v>0.5</v>
      </c>
      <c r="H22" s="421"/>
      <c r="I22" s="421"/>
      <c r="J22" s="421"/>
      <c r="K22" s="421"/>
      <c r="L22" s="421"/>
      <c r="M22" s="414"/>
      <c r="N22" s="415"/>
      <c r="O22" s="415"/>
      <c r="P22" s="416"/>
    </row>
    <row r="23" customFormat="false" ht="19.5" hidden="false" customHeight="true" outlineLevel="0" collapsed="false">
      <c r="A23" s="391"/>
      <c r="B23" s="425" t="s">
        <v>487</v>
      </c>
      <c r="C23" s="411" t="n">
        <v>26.85</v>
      </c>
      <c r="D23" s="411" t="s">
        <v>445</v>
      </c>
      <c r="E23" s="411" t="n">
        <v>0.08</v>
      </c>
      <c r="F23" s="412" t="s">
        <v>446</v>
      </c>
      <c r="G23" s="411" t="n">
        <f aca="false">ROUND(C23*E23,2)</f>
        <v>2.15</v>
      </c>
      <c r="H23" s="421"/>
      <c r="I23" s="421"/>
      <c r="J23" s="421"/>
      <c r="K23" s="421"/>
      <c r="L23" s="421"/>
      <c r="M23" s="414"/>
      <c r="N23" s="415"/>
      <c r="O23" s="415"/>
      <c r="P23" s="416"/>
    </row>
    <row r="24" customFormat="false" ht="19.5" hidden="false" customHeight="true" outlineLevel="0" collapsed="false">
      <c r="A24" s="391"/>
      <c r="B24" s="425" t="s">
        <v>488</v>
      </c>
      <c r="C24" s="411" t="n">
        <v>11.14</v>
      </c>
      <c r="D24" s="411" t="s">
        <v>445</v>
      </c>
      <c r="E24" s="411" t="n">
        <v>0.08</v>
      </c>
      <c r="F24" s="412" t="s">
        <v>446</v>
      </c>
      <c r="G24" s="411" t="n">
        <f aca="false">ROUND(C24*E24,2)</f>
        <v>0.89</v>
      </c>
      <c r="H24" s="421"/>
      <c r="I24" s="421"/>
      <c r="J24" s="421"/>
      <c r="K24" s="421"/>
      <c r="L24" s="421"/>
      <c r="M24" s="414"/>
      <c r="N24" s="415"/>
      <c r="O24" s="415"/>
      <c r="P24" s="416"/>
    </row>
    <row r="25" customFormat="false" ht="19.5" hidden="false" customHeight="true" outlineLevel="0" collapsed="false">
      <c r="A25" s="391"/>
      <c r="B25" s="425" t="s">
        <v>489</v>
      </c>
      <c r="C25" s="411" t="n">
        <v>6.9</v>
      </c>
      <c r="D25" s="411" t="s">
        <v>445</v>
      </c>
      <c r="E25" s="411" t="n">
        <v>0.08</v>
      </c>
      <c r="F25" s="412" t="s">
        <v>446</v>
      </c>
      <c r="G25" s="411" t="n">
        <f aca="false">ROUND(C25*E25,2)</f>
        <v>0.55</v>
      </c>
      <c r="H25" s="421"/>
      <c r="I25" s="421"/>
      <c r="J25" s="421"/>
      <c r="K25" s="421"/>
      <c r="L25" s="421"/>
      <c r="M25" s="414"/>
      <c r="N25" s="415"/>
      <c r="O25" s="415"/>
      <c r="P25" s="416"/>
    </row>
    <row r="26" customFormat="false" ht="19.5" hidden="false" customHeight="true" outlineLevel="0" collapsed="false">
      <c r="A26" s="391"/>
      <c r="B26" s="425" t="s">
        <v>490</v>
      </c>
      <c r="C26" s="411" t="n">
        <v>2.25</v>
      </c>
      <c r="D26" s="411" t="s">
        <v>445</v>
      </c>
      <c r="E26" s="411" t="n">
        <v>0.08</v>
      </c>
      <c r="F26" s="412" t="s">
        <v>446</v>
      </c>
      <c r="G26" s="411" t="n">
        <f aca="false">ROUND(C26*E26,2)</f>
        <v>0.18</v>
      </c>
      <c r="H26" s="421"/>
      <c r="I26" s="421"/>
      <c r="J26" s="421"/>
      <c r="K26" s="421"/>
      <c r="L26" s="421"/>
      <c r="M26" s="414"/>
      <c r="N26" s="415"/>
      <c r="O26" s="415"/>
      <c r="P26" s="416"/>
    </row>
    <row r="27" customFormat="false" ht="19.5" hidden="false" customHeight="true" outlineLevel="0" collapsed="false">
      <c r="A27" s="391"/>
      <c r="B27" s="425" t="s">
        <v>454</v>
      </c>
      <c r="C27" s="425"/>
      <c r="D27" s="425"/>
      <c r="E27" s="425"/>
      <c r="F27" s="425"/>
      <c r="G27" s="411" t="n">
        <f aca="false">ROUND(SUM(G14:G26),2)</f>
        <v>60.33</v>
      </c>
      <c r="H27" s="421"/>
      <c r="I27" s="430"/>
      <c r="J27" s="421"/>
      <c r="K27" s="421"/>
      <c r="L27" s="421"/>
      <c r="M27" s="414"/>
      <c r="N27" s="415"/>
      <c r="O27" s="415"/>
      <c r="P27" s="416"/>
    </row>
    <row r="28" customFormat="false" ht="15" hidden="false" customHeight="true" outlineLevel="0" collapsed="false">
      <c r="A28" s="391"/>
      <c r="B28" s="413"/>
      <c r="C28" s="413"/>
      <c r="D28" s="413"/>
      <c r="E28" s="413"/>
      <c r="F28" s="417"/>
      <c r="G28" s="413"/>
      <c r="H28" s="421"/>
      <c r="I28" s="421"/>
      <c r="J28" s="421"/>
      <c r="K28" s="421"/>
      <c r="L28" s="421"/>
      <c r="M28" s="414"/>
      <c r="N28" s="415"/>
      <c r="O28" s="415"/>
      <c r="P28" s="416"/>
    </row>
    <row r="29" customFormat="false" ht="15" hidden="false" customHeight="true" outlineLevel="0" collapsed="false">
      <c r="A29" s="389"/>
      <c r="B29" s="418" t="s">
        <v>454</v>
      </c>
      <c r="C29" s="419" t="n">
        <f aca="false">G27</f>
        <v>60.33</v>
      </c>
      <c r="D29" s="420" t="s">
        <v>82</v>
      </c>
      <c r="E29" s="421"/>
      <c r="F29" s="413"/>
      <c r="G29" s="414"/>
      <c r="H29" s="413"/>
      <c r="I29" s="413"/>
      <c r="J29" s="414"/>
      <c r="K29" s="413"/>
      <c r="L29" s="413"/>
      <c r="M29" s="414"/>
      <c r="N29" s="415"/>
      <c r="O29" s="415"/>
      <c r="P29" s="416"/>
    </row>
    <row r="30" customFormat="false" ht="15" hidden="false" customHeight="true" outlineLevel="0" collapsed="false">
      <c r="A30" s="389"/>
      <c r="B30" s="413"/>
      <c r="C30" s="413"/>
      <c r="D30" s="414"/>
      <c r="E30" s="413"/>
      <c r="F30" s="431"/>
      <c r="G30" s="431"/>
      <c r="H30" s="431"/>
      <c r="I30" s="431"/>
      <c r="J30" s="431"/>
      <c r="K30" s="431"/>
      <c r="L30" s="413"/>
      <c r="M30" s="414"/>
      <c r="N30" s="415"/>
      <c r="O30" s="415"/>
      <c r="P30" s="416"/>
    </row>
    <row r="31" customFormat="false" ht="15" hidden="false" customHeight="true" outlineLevel="0" collapsed="false">
      <c r="A31" s="387" t="str">
        <f aca="false">ORÇAMENTO!A24</f>
        <v>4.2</v>
      </c>
      <c r="B31" s="407" t="str">
        <f aca="false">ORÇAMENTO!D24</f>
        <v>GUIA (MEIO-FIO) CONCRETO, MOLDADA  IN LOCO  EM TRECHO RETO COM EXTRUSORA, 15 CM BASE X 30 CM ALTURA. AF_01/2024</v>
      </c>
      <c r="C31" s="407"/>
      <c r="D31" s="407"/>
      <c r="E31" s="407"/>
      <c r="F31" s="407"/>
      <c r="G31" s="407"/>
      <c r="H31" s="407"/>
      <c r="I31" s="407"/>
      <c r="J31" s="407"/>
      <c r="K31" s="407"/>
      <c r="L31" s="407"/>
      <c r="M31" s="407"/>
      <c r="N31" s="415"/>
      <c r="O31" s="415"/>
      <c r="P31" s="416"/>
    </row>
    <row r="32" customFormat="false" ht="15" hidden="false" customHeight="true" outlineLevel="0" collapsed="false">
      <c r="A32" s="391"/>
      <c r="B32" s="421"/>
      <c r="C32" s="421"/>
      <c r="D32" s="421"/>
      <c r="E32" s="421"/>
      <c r="F32" s="421"/>
      <c r="G32" s="421"/>
      <c r="H32" s="421"/>
      <c r="I32" s="421"/>
      <c r="J32" s="421"/>
      <c r="K32" s="421"/>
      <c r="L32" s="421"/>
      <c r="M32" s="421"/>
      <c r="N32" s="415"/>
      <c r="O32" s="415"/>
      <c r="P32" s="416"/>
    </row>
    <row r="33" customFormat="false" ht="19.5" hidden="false" customHeight="true" outlineLevel="0" collapsed="false">
      <c r="A33" s="391"/>
      <c r="B33" s="409" t="s">
        <v>459</v>
      </c>
      <c r="C33" s="409" t="s">
        <v>491</v>
      </c>
      <c r="D33" s="409"/>
      <c r="E33" s="409"/>
      <c r="F33" s="409"/>
      <c r="G33" s="409" t="s">
        <v>492</v>
      </c>
      <c r="H33" s="421"/>
      <c r="I33" s="421"/>
      <c r="J33" s="421"/>
      <c r="K33" s="421"/>
      <c r="L33" s="421"/>
      <c r="M33" s="421"/>
      <c r="N33" s="415"/>
      <c r="O33" s="415"/>
      <c r="P33" s="416"/>
    </row>
    <row r="34" customFormat="false" ht="19.5" hidden="false" customHeight="true" outlineLevel="0" collapsed="false">
      <c r="A34" s="391"/>
      <c r="B34" s="411" t="s">
        <v>466</v>
      </c>
      <c r="C34" s="411" t="n">
        <v>15.38</v>
      </c>
      <c r="D34" s="411" t="n">
        <v>3.27</v>
      </c>
      <c r="E34" s="411" t="n">
        <v>3.56</v>
      </c>
      <c r="F34" s="411"/>
      <c r="G34" s="411" t="n">
        <f aca="false">ROUND(SUM(C34:F34),2)</f>
        <v>22.21</v>
      </c>
      <c r="H34" s="421"/>
      <c r="I34" s="421"/>
      <c r="J34" s="421"/>
      <c r="K34" s="421"/>
      <c r="L34" s="421"/>
      <c r="M34" s="421"/>
      <c r="N34" s="415"/>
      <c r="O34" s="415"/>
      <c r="P34" s="416"/>
    </row>
    <row r="35" customFormat="false" ht="19.5" hidden="false" customHeight="true" outlineLevel="0" collapsed="false">
      <c r="A35" s="391"/>
      <c r="B35" s="411" t="s">
        <v>468</v>
      </c>
      <c r="C35" s="411" t="n">
        <v>14.22</v>
      </c>
      <c r="D35" s="411" t="n">
        <v>3.84</v>
      </c>
      <c r="E35" s="411" t="n">
        <v>4.83</v>
      </c>
      <c r="F35" s="411"/>
      <c r="G35" s="411" t="n">
        <f aca="false">ROUND(SUM(C35:F35),2)</f>
        <v>22.89</v>
      </c>
      <c r="H35" s="421"/>
      <c r="I35" s="421"/>
      <c r="J35" s="421"/>
      <c r="K35" s="421"/>
      <c r="L35" s="421"/>
      <c r="M35" s="421"/>
      <c r="N35" s="415"/>
      <c r="O35" s="415"/>
      <c r="P35" s="416"/>
    </row>
    <row r="36" customFormat="false" ht="19.5" hidden="false" customHeight="true" outlineLevel="0" collapsed="false">
      <c r="A36" s="391"/>
      <c r="B36" s="411" t="s">
        <v>469</v>
      </c>
      <c r="C36" s="411" t="n">
        <v>15.38</v>
      </c>
      <c r="D36" s="411" t="n">
        <v>3.27</v>
      </c>
      <c r="E36" s="411" t="n">
        <v>3.56</v>
      </c>
      <c r="F36" s="411"/>
      <c r="G36" s="411" t="n">
        <f aca="false">ROUND(SUM(C36:F36),2)</f>
        <v>22.21</v>
      </c>
      <c r="H36" s="421"/>
      <c r="I36" s="421"/>
      <c r="J36" s="421"/>
      <c r="K36" s="421"/>
      <c r="L36" s="421"/>
      <c r="M36" s="421"/>
      <c r="N36" s="415"/>
      <c r="O36" s="415"/>
      <c r="P36" s="416"/>
    </row>
    <row r="37" customFormat="false" ht="19.5" hidden="false" customHeight="true" outlineLevel="0" collapsed="false">
      <c r="A37" s="391"/>
      <c r="B37" s="411" t="s">
        <v>471</v>
      </c>
      <c r="C37" s="411" t="n">
        <v>14.22</v>
      </c>
      <c r="D37" s="411" t="n">
        <v>3.84</v>
      </c>
      <c r="E37" s="411" t="n">
        <v>4.83</v>
      </c>
      <c r="F37" s="411"/>
      <c r="G37" s="411" t="n">
        <f aca="false">ROUND(SUM(C37:F37),2)</f>
        <v>22.89</v>
      </c>
      <c r="H37" s="421"/>
      <c r="I37" s="421"/>
      <c r="J37" s="421"/>
      <c r="K37" s="421"/>
      <c r="L37" s="421"/>
      <c r="M37" s="421"/>
      <c r="N37" s="415"/>
      <c r="O37" s="415"/>
      <c r="P37" s="416"/>
    </row>
    <row r="38" customFormat="false" ht="19.5" hidden="false" customHeight="true" outlineLevel="0" collapsed="false">
      <c r="A38" s="391"/>
      <c r="B38" s="411" t="s">
        <v>493</v>
      </c>
      <c r="C38" s="411" t="n">
        <v>7.03</v>
      </c>
      <c r="D38" s="411" t="n">
        <v>2.28</v>
      </c>
      <c r="E38" s="411"/>
      <c r="F38" s="411"/>
      <c r="G38" s="411" t="n">
        <f aca="false">ROUND(SUM(C38:F38),2)</f>
        <v>9.31</v>
      </c>
      <c r="H38" s="421"/>
      <c r="I38" s="421"/>
      <c r="J38" s="421"/>
      <c r="K38" s="421"/>
      <c r="L38" s="421"/>
      <c r="M38" s="421"/>
      <c r="N38" s="415"/>
      <c r="O38" s="415"/>
      <c r="P38" s="416"/>
    </row>
    <row r="39" customFormat="false" ht="19.5" hidden="false" customHeight="true" outlineLevel="0" collapsed="false">
      <c r="A39" s="391"/>
      <c r="B39" s="411" t="s">
        <v>481</v>
      </c>
      <c r="C39" s="411" t="n">
        <v>1.38</v>
      </c>
      <c r="D39" s="411" t="n">
        <v>10.46</v>
      </c>
      <c r="E39" s="411" t="n">
        <v>1.38</v>
      </c>
      <c r="F39" s="411"/>
      <c r="G39" s="411" t="n">
        <f aca="false">ROUND(SUM(C39:F39),2)</f>
        <v>13.22</v>
      </c>
      <c r="H39" s="421"/>
      <c r="I39" s="421"/>
      <c r="J39" s="421"/>
      <c r="K39" s="421"/>
      <c r="L39" s="421"/>
      <c r="M39" s="421"/>
      <c r="N39" s="415"/>
      <c r="O39" s="415"/>
      <c r="P39" s="416"/>
    </row>
    <row r="40" customFormat="false" ht="19.5" hidden="false" customHeight="true" outlineLevel="0" collapsed="false">
      <c r="A40" s="391"/>
      <c r="B40" s="411" t="s">
        <v>482</v>
      </c>
      <c r="C40" s="411" t="n">
        <v>14.22</v>
      </c>
      <c r="D40" s="411" t="n">
        <v>14.22</v>
      </c>
      <c r="E40" s="411" t="n">
        <v>3.18</v>
      </c>
      <c r="F40" s="411"/>
      <c r="G40" s="411" t="n">
        <f aca="false">ROUND(SUM(C40:F40),2)</f>
        <v>31.62</v>
      </c>
      <c r="H40" s="421"/>
      <c r="I40" s="421"/>
      <c r="J40" s="421"/>
      <c r="K40" s="421"/>
      <c r="L40" s="421"/>
      <c r="M40" s="421"/>
      <c r="N40" s="415"/>
      <c r="O40" s="415"/>
      <c r="P40" s="416"/>
    </row>
    <row r="41" customFormat="false" ht="19.5" hidden="false" customHeight="true" outlineLevel="0" collapsed="false">
      <c r="A41" s="391"/>
      <c r="B41" s="411" t="s">
        <v>483</v>
      </c>
      <c r="C41" s="411" t="n">
        <v>21.97</v>
      </c>
      <c r="D41" s="411" t="n">
        <v>17.5</v>
      </c>
      <c r="E41" s="411" t="n">
        <v>9.58</v>
      </c>
      <c r="F41" s="411"/>
      <c r="G41" s="411" t="n">
        <f aca="false">ROUND(SUM(C41:F41),2)</f>
        <v>49.05</v>
      </c>
      <c r="H41" s="421"/>
      <c r="I41" s="421"/>
      <c r="J41" s="421"/>
      <c r="K41" s="421"/>
      <c r="L41" s="421"/>
      <c r="M41" s="421"/>
      <c r="N41" s="415"/>
      <c r="O41" s="415"/>
      <c r="P41" s="416"/>
    </row>
    <row r="42" customFormat="false" ht="19.5" hidden="false" customHeight="true" outlineLevel="0" collapsed="false">
      <c r="A42" s="391"/>
      <c r="B42" s="411" t="s">
        <v>494</v>
      </c>
      <c r="C42" s="411" t="n">
        <v>5.72</v>
      </c>
      <c r="D42" s="411"/>
      <c r="E42" s="411"/>
      <c r="F42" s="411"/>
      <c r="G42" s="411" t="n">
        <f aca="false">ROUND(SUM(C42:F42),2)</f>
        <v>5.72</v>
      </c>
      <c r="H42" s="421"/>
      <c r="I42" s="421"/>
      <c r="J42" s="421"/>
      <c r="K42" s="421"/>
      <c r="L42" s="421"/>
      <c r="M42" s="421"/>
      <c r="N42" s="415"/>
      <c r="O42" s="415"/>
      <c r="P42" s="416"/>
    </row>
    <row r="43" customFormat="false" ht="19.5" hidden="false" customHeight="true" outlineLevel="0" collapsed="false">
      <c r="A43" s="391"/>
      <c r="B43" s="411" t="s">
        <v>454</v>
      </c>
      <c r="C43" s="411"/>
      <c r="D43" s="411"/>
      <c r="E43" s="411"/>
      <c r="F43" s="411"/>
      <c r="G43" s="411" t="n">
        <f aca="false">ROUND(SUM(G34:G42),2)</f>
        <v>199.12</v>
      </c>
      <c r="H43" s="421"/>
      <c r="I43" s="421"/>
      <c r="J43" s="421"/>
      <c r="K43" s="421"/>
      <c r="L43" s="421"/>
      <c r="M43" s="421"/>
      <c r="N43" s="415"/>
      <c r="O43" s="415"/>
      <c r="P43" s="416"/>
    </row>
    <row r="44" customFormat="false" ht="15" hidden="false" customHeight="true" outlineLevel="0" collapsed="false">
      <c r="A44" s="391"/>
      <c r="B44" s="413"/>
      <c r="C44" s="413"/>
      <c r="D44" s="413"/>
      <c r="E44" s="413"/>
      <c r="F44" s="417"/>
      <c r="G44" s="413"/>
      <c r="H44" s="421"/>
      <c r="I44" s="421"/>
      <c r="J44" s="421"/>
      <c r="K44" s="421"/>
      <c r="L44" s="421"/>
      <c r="M44" s="421"/>
      <c r="N44" s="415"/>
      <c r="O44" s="415"/>
      <c r="P44" s="416"/>
    </row>
    <row r="45" customFormat="false" ht="15" hidden="false" customHeight="true" outlineLevel="0" collapsed="false">
      <c r="A45" s="391"/>
      <c r="B45" s="418" t="s">
        <v>454</v>
      </c>
      <c r="C45" s="419" t="n">
        <f aca="false">G43</f>
        <v>199.12</v>
      </c>
      <c r="D45" s="420" t="s">
        <v>307</v>
      </c>
      <c r="E45" s="421"/>
      <c r="F45" s="413"/>
      <c r="G45" s="414"/>
      <c r="H45" s="421"/>
      <c r="I45" s="421"/>
      <c r="J45" s="421"/>
      <c r="K45" s="421"/>
      <c r="L45" s="421"/>
      <c r="M45" s="421"/>
      <c r="N45" s="415"/>
      <c r="O45" s="415"/>
      <c r="P45" s="416"/>
    </row>
    <row r="46" customFormat="false" ht="15" hidden="false" customHeight="true" outlineLevel="0" collapsed="false">
      <c r="A46" s="389"/>
      <c r="B46" s="413"/>
      <c r="C46" s="413"/>
      <c r="D46" s="414"/>
      <c r="E46" s="413"/>
      <c r="F46" s="431"/>
      <c r="G46" s="431"/>
      <c r="H46" s="431"/>
      <c r="I46" s="431"/>
      <c r="J46" s="431"/>
      <c r="K46" s="431"/>
      <c r="L46" s="413"/>
      <c r="M46" s="414"/>
      <c r="N46" s="415"/>
      <c r="O46" s="415"/>
      <c r="P46" s="416"/>
    </row>
    <row r="47" customFormat="false" ht="19.5" hidden="false" customHeight="true" outlineLevel="0" collapsed="false">
      <c r="A47" s="387" t="str">
        <f aca="false">ORÇAMENTO!A25</f>
        <v>4.3</v>
      </c>
      <c r="B47" s="407" t="str">
        <f aca="false">ORÇAMENTO!D25</f>
        <v>GUIA (MEIO-FIO) CONCRETO, MOLDADA  IN LOCO  EM TRECHO CURVO COM EXTRUSORA, 15 CM BASE X 30 CM ALTURA. AF_01/2024</v>
      </c>
      <c r="C47" s="407"/>
      <c r="D47" s="407"/>
      <c r="E47" s="407"/>
      <c r="F47" s="407"/>
      <c r="G47" s="407"/>
      <c r="H47" s="407"/>
      <c r="I47" s="407"/>
      <c r="J47" s="407"/>
      <c r="K47" s="407"/>
      <c r="L47" s="407"/>
      <c r="M47" s="407"/>
    </row>
    <row r="48" customFormat="false" ht="13.5" hidden="false" customHeight="true" outlineLevel="0" collapsed="false">
      <c r="A48" s="391"/>
      <c r="B48" s="421"/>
      <c r="C48" s="421"/>
      <c r="D48" s="421"/>
      <c r="E48" s="421"/>
      <c r="F48" s="421"/>
      <c r="G48" s="421"/>
      <c r="H48" s="421"/>
      <c r="I48" s="421"/>
      <c r="J48" s="421"/>
      <c r="K48" s="421"/>
      <c r="L48" s="421"/>
      <c r="M48" s="421"/>
    </row>
    <row r="49" customFormat="false" ht="19.5" hidden="false" customHeight="true" outlineLevel="0" collapsed="false">
      <c r="A49" s="391"/>
      <c r="B49" s="409" t="s">
        <v>459</v>
      </c>
      <c r="C49" s="409" t="s">
        <v>491</v>
      </c>
      <c r="D49" s="409"/>
      <c r="E49" s="409"/>
      <c r="F49" s="409"/>
      <c r="G49" s="409" t="s">
        <v>492</v>
      </c>
      <c r="H49" s="421"/>
      <c r="I49" s="421"/>
      <c r="J49" s="421"/>
      <c r="K49" s="421"/>
      <c r="L49" s="421"/>
      <c r="M49" s="421"/>
    </row>
    <row r="50" customFormat="false" ht="19.5" hidden="false" customHeight="true" outlineLevel="0" collapsed="false">
      <c r="A50" s="391"/>
      <c r="B50" s="411" t="s">
        <v>466</v>
      </c>
      <c r="C50" s="411" t="n">
        <v>6.67</v>
      </c>
      <c r="D50" s="411" t="n">
        <v>5.77</v>
      </c>
      <c r="E50" s="411" t="n">
        <v>4.39</v>
      </c>
      <c r="F50" s="411"/>
      <c r="G50" s="411" t="n">
        <f aca="false">ROUND(SUM(C50:F50),2)</f>
        <v>16.83</v>
      </c>
      <c r="H50" s="421"/>
      <c r="I50" s="421"/>
      <c r="J50" s="421"/>
      <c r="K50" s="421"/>
      <c r="L50" s="421"/>
      <c r="M50" s="421"/>
    </row>
    <row r="51" customFormat="false" ht="19.5" hidden="false" customHeight="true" outlineLevel="0" collapsed="false">
      <c r="A51" s="391"/>
      <c r="B51" s="411" t="s">
        <v>467</v>
      </c>
      <c r="C51" s="411" t="n">
        <v>7.03</v>
      </c>
      <c r="D51" s="411"/>
      <c r="E51" s="411"/>
      <c r="F51" s="411"/>
      <c r="G51" s="411" t="n">
        <f aca="false">ROUND(SUM(C51:F51),2)</f>
        <v>7.03</v>
      </c>
      <c r="H51" s="421"/>
      <c r="I51" s="421"/>
      <c r="J51" s="421"/>
      <c r="K51" s="421"/>
      <c r="L51" s="421"/>
      <c r="M51" s="421"/>
    </row>
    <row r="52" customFormat="false" ht="19.5" hidden="false" customHeight="true" outlineLevel="0" collapsed="false">
      <c r="A52" s="391"/>
      <c r="B52" s="411" t="s">
        <v>468</v>
      </c>
      <c r="C52" s="411" t="n">
        <v>5.69</v>
      </c>
      <c r="D52" s="411" t="n">
        <v>4.25</v>
      </c>
      <c r="E52" s="411" t="n">
        <v>5.17</v>
      </c>
      <c r="F52" s="411"/>
      <c r="G52" s="411" t="n">
        <f aca="false">ROUND(SUM(C52:F52),2)</f>
        <v>15.11</v>
      </c>
      <c r="H52" s="421"/>
      <c r="I52" s="421"/>
      <c r="J52" s="421"/>
      <c r="K52" s="421"/>
      <c r="L52" s="421"/>
      <c r="M52" s="421"/>
    </row>
    <row r="53" customFormat="false" ht="19.5" hidden="false" customHeight="true" outlineLevel="0" collapsed="false">
      <c r="A53" s="391"/>
      <c r="B53" s="411" t="s">
        <v>469</v>
      </c>
      <c r="C53" s="411" t="n">
        <v>6.67</v>
      </c>
      <c r="D53" s="411" t="n">
        <v>5.77</v>
      </c>
      <c r="E53" s="411" t="n">
        <v>4.39</v>
      </c>
      <c r="F53" s="411"/>
      <c r="G53" s="411" t="n">
        <f aca="false">ROUND(SUM(C53:F53),2)</f>
        <v>16.83</v>
      </c>
      <c r="H53" s="421"/>
      <c r="I53" s="421"/>
      <c r="J53" s="421"/>
      <c r="K53" s="421"/>
      <c r="L53" s="421"/>
      <c r="M53" s="421"/>
    </row>
    <row r="54" customFormat="false" ht="19.5" hidden="false" customHeight="true" outlineLevel="0" collapsed="false">
      <c r="A54" s="391"/>
      <c r="B54" s="411" t="s">
        <v>470</v>
      </c>
      <c r="C54" s="411" t="n">
        <v>7.03</v>
      </c>
      <c r="D54" s="411"/>
      <c r="E54" s="411"/>
      <c r="F54" s="411"/>
      <c r="G54" s="411" t="n">
        <f aca="false">ROUND(SUM(C54:F54),2)</f>
        <v>7.03</v>
      </c>
      <c r="H54" s="421"/>
      <c r="I54" s="421"/>
      <c r="J54" s="421"/>
      <c r="K54" s="421"/>
      <c r="L54" s="421"/>
      <c r="M54" s="421"/>
    </row>
    <row r="55" customFormat="false" ht="19.5" hidden="false" customHeight="true" outlineLevel="0" collapsed="false">
      <c r="A55" s="391"/>
      <c r="B55" s="411" t="s">
        <v>471</v>
      </c>
      <c r="C55" s="411" t="n">
        <v>5.69</v>
      </c>
      <c r="D55" s="411" t="n">
        <v>4.25</v>
      </c>
      <c r="E55" s="411" t="n">
        <v>5.17</v>
      </c>
      <c r="F55" s="411"/>
      <c r="G55" s="411" t="n">
        <f aca="false">ROUND(SUM(C55:F55),2)</f>
        <v>15.11</v>
      </c>
      <c r="H55" s="421"/>
      <c r="I55" s="421"/>
      <c r="J55" s="421"/>
      <c r="K55" s="421"/>
      <c r="L55" s="421"/>
      <c r="M55" s="421"/>
    </row>
    <row r="56" customFormat="false" ht="19.5" hidden="false" customHeight="true" outlineLevel="0" collapsed="false">
      <c r="A56" s="391"/>
      <c r="B56" s="411" t="s">
        <v>482</v>
      </c>
      <c r="C56" s="411" t="n">
        <v>4.08</v>
      </c>
      <c r="D56" s="411"/>
      <c r="E56" s="411"/>
      <c r="F56" s="411"/>
      <c r="G56" s="411" t="n">
        <f aca="false">ROUND(SUM(C56:F56),2)</f>
        <v>4.08</v>
      </c>
      <c r="H56" s="421"/>
      <c r="I56" s="421"/>
      <c r="J56" s="421"/>
      <c r="K56" s="421"/>
      <c r="L56" s="421"/>
      <c r="M56" s="421"/>
    </row>
    <row r="57" customFormat="false" ht="19.5" hidden="false" customHeight="true" outlineLevel="0" collapsed="false">
      <c r="A57" s="391"/>
      <c r="B57" s="411" t="s">
        <v>483</v>
      </c>
      <c r="C57" s="411" t="n">
        <v>4.08</v>
      </c>
      <c r="D57" s="411" t="n">
        <v>4.95</v>
      </c>
      <c r="E57" s="411"/>
      <c r="F57" s="411"/>
      <c r="G57" s="411" t="n">
        <f aca="false">ROUND(SUM(C57:F57),2)</f>
        <v>9.03</v>
      </c>
      <c r="H57" s="421"/>
      <c r="I57" s="421"/>
      <c r="J57" s="421"/>
      <c r="K57" s="421"/>
      <c r="L57" s="421"/>
      <c r="M57" s="421"/>
    </row>
    <row r="58" customFormat="false" ht="19.5" hidden="false" customHeight="true" outlineLevel="0" collapsed="false">
      <c r="A58" s="391"/>
      <c r="B58" s="411" t="s">
        <v>494</v>
      </c>
      <c r="C58" s="411" t="n">
        <v>4.95</v>
      </c>
      <c r="D58" s="411"/>
      <c r="E58" s="411"/>
      <c r="F58" s="411"/>
      <c r="G58" s="411" t="n">
        <f aca="false">ROUND(SUM(C58:F58),2)</f>
        <v>4.95</v>
      </c>
      <c r="H58" s="421"/>
      <c r="I58" s="421"/>
      <c r="J58" s="421"/>
      <c r="K58" s="421"/>
      <c r="L58" s="421"/>
      <c r="M58" s="421"/>
    </row>
    <row r="59" customFormat="false" ht="19.5" hidden="false" customHeight="true" outlineLevel="0" collapsed="false">
      <c r="A59" s="391"/>
      <c r="B59" s="411" t="s">
        <v>454</v>
      </c>
      <c r="C59" s="411"/>
      <c r="D59" s="411"/>
      <c r="E59" s="411"/>
      <c r="F59" s="411"/>
      <c r="G59" s="411" t="n">
        <f aca="false">ROUND(SUM(G50:G58),2)</f>
        <v>96</v>
      </c>
      <c r="H59" s="421"/>
      <c r="I59" s="421"/>
      <c r="J59" s="421"/>
      <c r="K59" s="421"/>
      <c r="L59" s="421"/>
      <c r="M59" s="421"/>
    </row>
    <row r="60" customFormat="false" ht="16.5" hidden="false" customHeight="true" outlineLevel="0" collapsed="false">
      <c r="A60" s="391"/>
      <c r="B60" s="413"/>
      <c r="C60" s="413"/>
      <c r="D60" s="413"/>
      <c r="E60" s="413"/>
      <c r="F60" s="417"/>
      <c r="G60" s="413"/>
      <c r="H60" s="421"/>
      <c r="I60" s="421"/>
      <c r="J60" s="421"/>
      <c r="K60" s="421"/>
      <c r="L60" s="421"/>
      <c r="M60" s="421"/>
    </row>
    <row r="61" customFormat="false" ht="19.5" hidden="false" customHeight="true" outlineLevel="0" collapsed="false">
      <c r="A61" s="391"/>
      <c r="B61" s="418" t="s">
        <v>454</v>
      </c>
      <c r="C61" s="419" t="n">
        <f aca="false">G59</f>
        <v>96</v>
      </c>
      <c r="D61" s="420" t="s">
        <v>307</v>
      </c>
      <c r="E61" s="421"/>
      <c r="F61" s="413"/>
      <c r="G61" s="414"/>
      <c r="H61" s="421"/>
      <c r="I61" s="421"/>
      <c r="J61" s="421"/>
      <c r="K61" s="421"/>
      <c r="L61" s="421"/>
      <c r="M61" s="421"/>
    </row>
    <row r="62" customFormat="false" ht="15" hidden="false" customHeight="true" outlineLevel="0" collapsed="false">
      <c r="A62" s="391"/>
      <c r="B62" s="421"/>
      <c r="C62" s="421"/>
      <c r="D62" s="421"/>
      <c r="E62" s="421"/>
      <c r="F62" s="421"/>
      <c r="G62" s="421"/>
      <c r="H62" s="421"/>
      <c r="I62" s="421"/>
      <c r="J62" s="421"/>
      <c r="K62" s="421"/>
      <c r="L62" s="421"/>
      <c r="M62" s="421"/>
    </row>
    <row r="63" customFormat="false" ht="27" hidden="false" customHeight="true" outlineLevel="0" collapsed="false">
      <c r="A63" s="387" t="str">
        <f aca="false">ORÇAMENTO!A26</f>
        <v>4.4</v>
      </c>
      <c r="B63" s="407" t="str">
        <f aca="false">ORÇAMENTO!D26</f>
        <v>GUIA (MEIO-FIO) E SARJETA CONJUGADOS DE CONCRETO, MOLDADA  IN LOCO  EM TRECHO RETO COM EXTRUSORA, 45 CM BASE (15 CM BASE DA GUIA + 30 CM BASE DA SARJETA) X 22 CM ALTURA. AF_01/2024</v>
      </c>
      <c r="C63" s="407"/>
      <c r="D63" s="407"/>
      <c r="E63" s="407"/>
      <c r="F63" s="407"/>
      <c r="G63" s="407"/>
      <c r="H63" s="407"/>
      <c r="I63" s="407"/>
      <c r="J63" s="407"/>
      <c r="K63" s="407"/>
      <c r="L63" s="407"/>
      <c r="M63" s="407"/>
    </row>
    <row r="65" customFormat="false" ht="15" hidden="false" customHeight="false" outlineLevel="0" collapsed="false">
      <c r="B65" s="409" t="s">
        <v>459</v>
      </c>
      <c r="C65" s="432" t="s">
        <v>495</v>
      </c>
      <c r="D65" s="433"/>
      <c r="E65" s="433"/>
      <c r="F65" s="433"/>
      <c r="G65" s="426"/>
    </row>
    <row r="66" customFormat="false" ht="15" hidden="false" customHeight="false" outlineLevel="0" collapsed="false">
      <c r="B66" s="411" t="s">
        <v>462</v>
      </c>
      <c r="C66" s="411" t="n">
        <v>43.96</v>
      </c>
      <c r="D66" s="427"/>
      <c r="E66" s="427"/>
      <c r="F66" s="427"/>
      <c r="G66" s="427"/>
    </row>
    <row r="67" customFormat="false" ht="15" hidden="false" customHeight="false" outlineLevel="0" collapsed="false">
      <c r="B67" s="411" t="s">
        <v>477</v>
      </c>
      <c r="C67" s="411" t="n">
        <v>51.07</v>
      </c>
      <c r="D67" s="427"/>
      <c r="E67" s="427"/>
      <c r="F67" s="427"/>
      <c r="G67" s="427"/>
    </row>
    <row r="68" customFormat="false" ht="15" hidden="false" customHeight="false" outlineLevel="0" collapsed="false">
      <c r="B68" s="411"/>
      <c r="C68" s="411" t="n">
        <v>4.6</v>
      </c>
      <c r="D68" s="427"/>
      <c r="E68" s="427"/>
      <c r="F68" s="427"/>
      <c r="G68" s="427"/>
    </row>
    <row r="69" customFormat="false" ht="15" hidden="false" customHeight="false" outlineLevel="0" collapsed="false">
      <c r="B69" s="411"/>
      <c r="C69" s="411" t="n">
        <v>1.5</v>
      </c>
      <c r="D69" s="427"/>
      <c r="E69" s="427"/>
      <c r="F69" s="427"/>
      <c r="G69" s="427"/>
    </row>
    <row r="70" customFormat="false" ht="15" hidden="false" customHeight="false" outlineLevel="0" collapsed="false">
      <c r="B70" s="411" t="s">
        <v>454</v>
      </c>
      <c r="C70" s="411" t="n">
        <f aca="false">ROUND(SUM(C66:C69),2)</f>
        <v>101.13</v>
      </c>
      <c r="D70" s="434"/>
      <c r="E70" s="434"/>
      <c r="F70" s="434"/>
      <c r="G70" s="427"/>
    </row>
    <row r="71" customFormat="false" ht="15.75" hidden="false" customHeight="false" outlineLevel="0" collapsed="false">
      <c r="B71" s="413"/>
      <c r="C71" s="413"/>
      <c r="D71" s="413"/>
      <c r="E71" s="413"/>
      <c r="F71" s="417"/>
      <c r="G71" s="413"/>
    </row>
    <row r="72" customFormat="false" ht="15.75" hidden="false" customHeight="false" outlineLevel="0" collapsed="false">
      <c r="B72" s="418" t="s">
        <v>454</v>
      </c>
      <c r="C72" s="419" t="n">
        <f aca="false">C70</f>
        <v>101.13</v>
      </c>
      <c r="D72" s="420" t="s">
        <v>307</v>
      </c>
      <c r="E72" s="421"/>
      <c r="F72" s="413"/>
      <c r="G72" s="414"/>
    </row>
    <row r="74" customFormat="false" ht="21.75" hidden="false" customHeight="true" outlineLevel="0" collapsed="false">
      <c r="A74" s="387" t="str">
        <f aca="false">ORÇAMENTO!A27</f>
        <v>4.5</v>
      </c>
      <c r="B74" s="407" t="str">
        <f aca="false">ORÇAMENTO!D27</f>
        <v>PISO PODOTÁTIL 25X25, DIRECIONAL OU ALERTA,  EM CONCRETO E ASSENTADO COM ARGAMASSA - FORNECIMENTO E INSTALAÇÃO</v>
      </c>
      <c r="C74" s="407"/>
      <c r="D74" s="407"/>
      <c r="E74" s="407"/>
      <c r="F74" s="407"/>
      <c r="G74" s="407"/>
      <c r="H74" s="407"/>
      <c r="I74" s="407"/>
      <c r="J74" s="407"/>
      <c r="K74" s="407"/>
      <c r="L74" s="407"/>
      <c r="M74" s="407"/>
    </row>
    <row r="76" customFormat="false" ht="15" hidden="false" customHeight="false" outlineLevel="0" collapsed="false">
      <c r="B76" s="409" t="s">
        <v>459</v>
      </c>
      <c r="C76" s="409" t="s">
        <v>456</v>
      </c>
      <c r="D76" s="409"/>
      <c r="E76" s="409" t="s">
        <v>450</v>
      </c>
      <c r="F76" s="409"/>
      <c r="G76" s="409" t="s">
        <v>496</v>
      </c>
      <c r="H76" s="410"/>
      <c r="I76" s="409" t="s">
        <v>452</v>
      </c>
    </row>
    <row r="77" customFormat="false" ht="15" hidden="false" customHeight="false" outlineLevel="0" collapsed="false">
      <c r="B77" s="411" t="s">
        <v>497</v>
      </c>
      <c r="C77" s="411" t="n">
        <v>4.5</v>
      </c>
      <c r="D77" s="411" t="s">
        <v>445</v>
      </c>
      <c r="E77" s="411" t="n">
        <v>0.25</v>
      </c>
      <c r="F77" s="411" t="s">
        <v>445</v>
      </c>
      <c r="G77" s="411" t="n">
        <v>2</v>
      </c>
      <c r="H77" s="412" t="s">
        <v>446</v>
      </c>
      <c r="I77" s="411" t="n">
        <f aca="false">ROUND(C77*E77*G77,2)</f>
        <v>2.25</v>
      </c>
    </row>
    <row r="78" customFormat="false" ht="15" hidden="false" customHeight="false" outlineLevel="0" collapsed="false">
      <c r="B78" s="411" t="s">
        <v>498</v>
      </c>
      <c r="C78" s="411" t="n">
        <v>10</v>
      </c>
      <c r="D78" s="411" t="s">
        <v>445</v>
      </c>
      <c r="E78" s="411" t="n">
        <v>0.25</v>
      </c>
      <c r="F78" s="411" t="s">
        <v>445</v>
      </c>
      <c r="G78" s="411" t="n">
        <v>2</v>
      </c>
      <c r="H78" s="412" t="s">
        <v>446</v>
      </c>
      <c r="I78" s="411" t="n">
        <f aca="false">ROUND(C78*E78*G78,2)</f>
        <v>5</v>
      </c>
    </row>
    <row r="79" customFormat="false" ht="15" hidden="false" customHeight="false" outlineLevel="0" collapsed="false">
      <c r="B79" s="411" t="s">
        <v>499</v>
      </c>
      <c r="C79" s="411" t="n">
        <v>3.5</v>
      </c>
      <c r="D79" s="411" t="s">
        <v>445</v>
      </c>
      <c r="E79" s="411" t="n">
        <v>0.25</v>
      </c>
      <c r="F79" s="411" t="s">
        <v>445</v>
      </c>
      <c r="G79" s="411" t="n">
        <v>2</v>
      </c>
      <c r="H79" s="412" t="s">
        <v>446</v>
      </c>
      <c r="I79" s="411" t="n">
        <f aca="false">ROUND(C79*E79*G79,2)</f>
        <v>1.75</v>
      </c>
    </row>
    <row r="80" customFormat="false" ht="15" hidden="false" customHeight="false" outlineLevel="0" collapsed="false">
      <c r="B80" s="411" t="s">
        <v>500</v>
      </c>
      <c r="C80" s="411" t="n">
        <v>1.5</v>
      </c>
      <c r="D80" s="411" t="s">
        <v>445</v>
      </c>
      <c r="E80" s="411" t="n">
        <v>0.25</v>
      </c>
      <c r="F80" s="411" t="s">
        <v>445</v>
      </c>
      <c r="G80" s="411" t="n">
        <v>2</v>
      </c>
      <c r="H80" s="412" t="s">
        <v>446</v>
      </c>
      <c r="I80" s="411" t="n">
        <f aca="false">ROUND(C80*E80*G80,2)</f>
        <v>0.75</v>
      </c>
    </row>
    <row r="81" customFormat="false" ht="15" hidden="false" customHeight="false" outlineLevel="0" collapsed="false">
      <c r="B81" s="411" t="s">
        <v>501</v>
      </c>
      <c r="C81" s="411" t="n">
        <v>1.5</v>
      </c>
      <c r="D81" s="411" t="s">
        <v>445</v>
      </c>
      <c r="E81" s="411" t="n">
        <v>0.25</v>
      </c>
      <c r="F81" s="411" t="s">
        <v>445</v>
      </c>
      <c r="G81" s="411" t="n">
        <v>2</v>
      </c>
      <c r="H81" s="412" t="s">
        <v>446</v>
      </c>
      <c r="I81" s="411" t="n">
        <f aca="false">ROUND(C81*E81*G81,2)</f>
        <v>0.75</v>
      </c>
    </row>
    <row r="82" customFormat="false" ht="15" hidden="false" customHeight="false" outlineLevel="0" collapsed="false">
      <c r="B82" s="411" t="s">
        <v>454</v>
      </c>
      <c r="C82" s="411"/>
      <c r="D82" s="411"/>
      <c r="E82" s="411"/>
      <c r="F82" s="411"/>
      <c r="G82" s="411"/>
      <c r="H82" s="411"/>
      <c r="I82" s="411" t="n">
        <f aca="false">ROUND(SUM(I77:I81),2)</f>
        <v>10.5</v>
      </c>
    </row>
    <row r="83" customFormat="false" ht="15.75" hidden="false" customHeight="false" outlineLevel="0" collapsed="false">
      <c r="B83" s="413"/>
      <c r="C83" s="413"/>
      <c r="D83" s="413"/>
      <c r="E83" s="413"/>
      <c r="F83" s="417"/>
      <c r="G83" s="413"/>
    </row>
    <row r="84" customFormat="false" ht="15.75" hidden="false" customHeight="false" outlineLevel="0" collapsed="false">
      <c r="B84" s="418" t="s">
        <v>454</v>
      </c>
      <c r="C84" s="419" t="n">
        <f aca="false">I82</f>
        <v>10.5</v>
      </c>
      <c r="D84" s="420" t="s">
        <v>85</v>
      </c>
      <c r="E84" s="421"/>
      <c r="F84" s="413"/>
      <c r="G84" s="414"/>
    </row>
  </sheetData>
  <mergeCells count="34">
    <mergeCell ref="A1:M1"/>
    <mergeCell ref="A2:B2"/>
    <mergeCell ref="C2:H2"/>
    <mergeCell ref="I2:J2"/>
    <mergeCell ref="K2:M2"/>
    <mergeCell ref="A3:B3"/>
    <mergeCell ref="C3:H3"/>
    <mergeCell ref="I3:J4"/>
    <mergeCell ref="K3:M3"/>
    <mergeCell ref="A4:B4"/>
    <mergeCell ref="C4:H4"/>
    <mergeCell ref="K4:M4"/>
    <mergeCell ref="A5:B5"/>
    <mergeCell ref="C5:H5"/>
    <mergeCell ref="I5:J5"/>
    <mergeCell ref="K5:M5"/>
    <mergeCell ref="A6:B6"/>
    <mergeCell ref="C6:H6"/>
    <mergeCell ref="I6:J6"/>
    <mergeCell ref="K6:M6"/>
    <mergeCell ref="A8:M8"/>
    <mergeCell ref="B10:M10"/>
    <mergeCell ref="B11:M11"/>
    <mergeCell ref="B27:F27"/>
    <mergeCell ref="B31:M31"/>
    <mergeCell ref="C33:F33"/>
    <mergeCell ref="B43:F43"/>
    <mergeCell ref="B47:M47"/>
    <mergeCell ref="C49:F49"/>
    <mergeCell ref="B59:F59"/>
    <mergeCell ref="B63:M63"/>
    <mergeCell ref="B67:B69"/>
    <mergeCell ref="B74:M74"/>
    <mergeCell ref="B82:H82"/>
  </mergeCells>
  <printOptions headings="false" gridLines="false" gridLinesSet="true" horizontalCentered="false" verticalCentered="false"/>
  <pageMargins left="0.511805555555556" right="0.511805555555556"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true"/>
  </sheetPr>
  <dimension ref="A1: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1"/>
    <col collapsed="false" customWidth="true" hidden="false" outlineLevel="0" max="3" min="3" style="0" width="12.57"/>
    <col collapsed="false" customWidth="true" hidden="false" outlineLevel="0" max="8" min="4" style="0" width="11.71"/>
    <col collapsed="false" customWidth="true" hidden="false" outlineLevel="0" max="9" min="9" style="0" width="11.43"/>
    <col collapsed="false" customWidth="true" hidden="false" outlineLevel="0" max="10" min="10" style="0" width="11"/>
    <col collapsed="false" customWidth="true" hidden="false" outlineLevel="0" max="13" min="11" style="0" width="11.71"/>
  </cols>
  <sheetData>
    <row r="1" s="247" customFormat="true" ht="60" hidden="false" customHeight="true" outlineLevel="0" collapsed="false">
      <c r="A1" s="435" t="str">
        <f aca="false">ORÇAMENTO!A1</f>
        <v>GOVERNO DO ESTADO DO PARÁ
PREFEITURA MUNICIPAL DE OURÉM
CNPJ 05.149.133/0001-48</v>
      </c>
      <c r="B1" s="435"/>
      <c r="C1" s="435"/>
      <c r="D1" s="435"/>
      <c r="E1" s="435"/>
      <c r="F1" s="435"/>
      <c r="G1" s="435"/>
      <c r="H1" s="435"/>
      <c r="I1" s="435"/>
      <c r="J1" s="435"/>
      <c r="K1" s="435"/>
      <c r="L1" s="435"/>
      <c r="M1" s="435"/>
    </row>
    <row r="2" customFormat="false" ht="24.75" hidden="false" customHeight="true" outlineLevel="0" collapsed="false">
      <c r="A2" s="368" t="str">
        <f aca="false">ORÇAMENTO!A2</f>
        <v>Proponente:</v>
      </c>
      <c r="B2" s="368"/>
      <c r="C2" s="369" t="str">
        <f aca="false">ORÇAMENTO!C2</f>
        <v>PREFEITURA MUNICIPAL DE OURÉM</v>
      </c>
      <c r="D2" s="369"/>
      <c r="E2" s="369"/>
      <c r="F2" s="369"/>
      <c r="G2" s="369"/>
      <c r="H2" s="369"/>
      <c r="I2" s="370" t="str">
        <f aca="false">ORÇAMENTO!E2</f>
        <v>Município/UF:</v>
      </c>
      <c r="J2" s="370"/>
      <c r="K2" s="371" t="str">
        <f aca="false">ORÇAMENTO!G2</f>
        <v>OURÉM/PA</v>
      </c>
      <c r="L2" s="371"/>
      <c r="M2" s="371"/>
    </row>
    <row r="3" customFormat="false" ht="30" hidden="false" customHeight="true" outlineLevel="0" collapsed="false">
      <c r="A3" s="372" t="str">
        <f aca="false">ORÇAMENTO!A3</f>
        <v>Objeto:</v>
      </c>
      <c r="B3" s="372"/>
      <c r="C3" s="373" t="str">
        <f aca="false">ORÇAMENTO!C3</f>
        <v>RECONSTRUÇÃO DA PRAÇA PURAQUEQUARINHA NO MUNICÍPIO DE OURÉM/PA</v>
      </c>
      <c r="D3" s="373"/>
      <c r="E3" s="373"/>
      <c r="F3" s="373"/>
      <c r="G3" s="373"/>
      <c r="H3" s="373"/>
      <c r="I3" s="374" t="str">
        <f aca="false">ORÇAMENTO!E3</f>
        <v>Data Base:</v>
      </c>
      <c r="J3" s="374"/>
      <c r="K3" s="375" t="str">
        <f aca="false">ORÇAMENTO!G3</f>
        <v>SINAPI JANEIRO 2024 - DESONERADO</v>
      </c>
      <c r="L3" s="375"/>
      <c r="M3" s="375"/>
    </row>
    <row r="4" customFormat="false" ht="30" hidden="false" customHeight="true" outlineLevel="0" collapsed="false">
      <c r="A4" s="372" t="str">
        <f aca="false">ORÇAMENTO!A4</f>
        <v>Endereço Da Obra:</v>
      </c>
      <c r="B4" s="372"/>
      <c r="C4" s="373" t="str">
        <f aca="false">ORÇAMENTO!C4</f>
        <v>AV. PRINCIPAL, S/N, VILA PURAQUEQUARINHA, OURÉM, PA</v>
      </c>
      <c r="D4" s="373"/>
      <c r="E4" s="373"/>
      <c r="F4" s="373"/>
      <c r="G4" s="373"/>
      <c r="H4" s="373"/>
      <c r="I4" s="374"/>
      <c r="J4" s="374"/>
      <c r="K4" s="375" t="str">
        <f aca="false">ORÇAMENTO!G4</f>
        <v>SEOP FEVEREIRO 2024 - DESONERADO</v>
      </c>
      <c r="L4" s="375"/>
      <c r="M4" s="375"/>
    </row>
    <row r="5" customFormat="false" ht="24.75" hidden="false" customHeight="true" outlineLevel="0" collapsed="false">
      <c r="A5" s="376" t="str">
        <f aca="false">ORÇAMENTO!A5</f>
        <v>Valor:</v>
      </c>
      <c r="B5" s="376"/>
      <c r="C5" s="377" t="n">
        <f aca="false">ORÇAMENTO!C5</f>
        <v>341934.37</v>
      </c>
      <c r="D5" s="377"/>
      <c r="E5" s="377"/>
      <c r="F5" s="377"/>
      <c r="G5" s="377"/>
      <c r="H5" s="377"/>
      <c r="I5" s="378" t="str">
        <f aca="false">ORÇAMENTO!E5</f>
        <v>BDI - Serviços</v>
      </c>
      <c r="J5" s="378"/>
      <c r="K5" s="379" t="n">
        <f aca="false">ORÇAMENTO!G5</f>
        <v>0.297694289390904</v>
      </c>
      <c r="L5" s="379"/>
      <c r="M5" s="379"/>
    </row>
    <row r="6" customFormat="false" ht="24.75" hidden="false" customHeight="true" outlineLevel="0" collapsed="false">
      <c r="A6" s="380" t="str">
        <f aca="false">ORÇAMENTO!A6</f>
        <v>Responsável Técnico:    </v>
      </c>
      <c r="B6" s="380"/>
      <c r="C6" s="381" t="str">
        <f aca="false">ORÇAMENTO!C6</f>
        <v>MARUZA BAPTISTA</v>
      </c>
      <c r="D6" s="381"/>
      <c r="E6" s="381"/>
      <c r="F6" s="381"/>
      <c r="G6" s="381"/>
      <c r="H6" s="381"/>
      <c r="I6" s="382" t="str">
        <f aca="false">ORÇAMENTO!E6</f>
        <v>Registro Profissional:  </v>
      </c>
      <c r="J6" s="382"/>
      <c r="K6" s="383" t="str">
        <f aca="false">ORÇAMENTO!G6</f>
        <v>CAU: 28510-2 A</v>
      </c>
      <c r="L6" s="383"/>
      <c r="M6" s="383"/>
    </row>
    <row r="7" customFormat="false" ht="16.5" hidden="false" customHeight="false" outlineLevel="0" collapsed="false">
      <c r="A7" s="436"/>
      <c r="B7" s="349"/>
      <c r="C7" s="349"/>
      <c r="D7" s="349"/>
      <c r="E7" s="349"/>
      <c r="F7" s="349"/>
      <c r="G7" s="349"/>
      <c r="H7" s="349"/>
      <c r="I7" s="349"/>
      <c r="J7" s="349"/>
      <c r="K7" s="349"/>
      <c r="L7" s="349"/>
      <c r="M7" s="349"/>
    </row>
    <row r="8" customFormat="false" ht="15.75" hidden="false" customHeight="true" outlineLevel="0" collapsed="false">
      <c r="A8" s="385" t="s">
        <v>502</v>
      </c>
      <c r="B8" s="385"/>
      <c r="C8" s="385"/>
      <c r="D8" s="385"/>
      <c r="E8" s="385"/>
      <c r="F8" s="385"/>
      <c r="G8" s="385"/>
      <c r="H8" s="385"/>
      <c r="I8" s="385"/>
      <c r="J8" s="385"/>
      <c r="K8" s="385"/>
      <c r="L8" s="385"/>
      <c r="M8" s="385"/>
    </row>
    <row r="9" customFormat="false" ht="15.75" hidden="false" customHeight="false" outlineLevel="0" collapsed="false">
      <c r="A9" s="436"/>
      <c r="B9" s="349"/>
      <c r="C9" s="349"/>
      <c r="D9" s="349"/>
      <c r="E9" s="349"/>
      <c r="F9" s="349"/>
      <c r="G9" s="349"/>
      <c r="H9" s="349"/>
      <c r="I9" s="349"/>
      <c r="J9" s="349"/>
      <c r="K9" s="349"/>
      <c r="L9" s="349"/>
      <c r="M9" s="349"/>
    </row>
    <row r="10" customFormat="false" ht="15" hidden="false" customHeight="false" outlineLevel="0" collapsed="false">
      <c r="A10" s="437" t="n">
        <f aca="false">ORÇAMENTO!A28</f>
        <v>5</v>
      </c>
      <c r="B10" s="438" t="str">
        <f aca="false">ORÇAMENTO!D28</f>
        <v>URBANIZAÇÃO</v>
      </c>
      <c r="C10" s="439"/>
      <c r="D10" s="440"/>
      <c r="E10" s="439"/>
      <c r="F10" s="439"/>
      <c r="G10" s="440"/>
      <c r="H10" s="439"/>
      <c r="I10" s="439"/>
      <c r="J10" s="440"/>
      <c r="K10" s="439"/>
      <c r="L10" s="439"/>
      <c r="M10" s="440"/>
    </row>
    <row r="11" customFormat="false" ht="15" hidden="false" customHeight="false" outlineLevel="0" collapsed="false">
      <c r="A11" s="437" t="str">
        <f aca="false">ORÇAMENTO!A29</f>
        <v>5.1</v>
      </c>
      <c r="B11" s="438" t="str">
        <f aca="false">ORÇAMENTO!D29</f>
        <v>PAISAGISMO</v>
      </c>
      <c r="C11" s="439"/>
      <c r="D11" s="440"/>
      <c r="E11" s="439"/>
      <c r="F11" s="439"/>
      <c r="G11" s="440"/>
      <c r="H11" s="439"/>
      <c r="I11" s="439"/>
      <c r="J11" s="440"/>
      <c r="K11" s="439"/>
      <c r="L11" s="439"/>
      <c r="M11" s="440"/>
    </row>
    <row r="12" customFormat="false" ht="15" hidden="false" customHeight="false" outlineLevel="0" collapsed="false">
      <c r="A12" s="437" t="str">
        <f aca="false">ORÇAMENTO!A30</f>
        <v>5.1.1</v>
      </c>
      <c r="B12" s="438" t="str">
        <f aca="false">ORÇAMENTO!D30</f>
        <v>PLANTIO DE GRAMA (INCL. TERRA PRETA) </v>
      </c>
      <c r="C12" s="439"/>
      <c r="D12" s="440"/>
      <c r="E12" s="439"/>
      <c r="F12" s="439"/>
      <c r="G12" s="440"/>
      <c r="H12" s="439"/>
      <c r="I12" s="439"/>
      <c r="J12" s="440"/>
      <c r="K12" s="439"/>
      <c r="L12" s="439"/>
      <c r="M12" s="440"/>
    </row>
    <row r="13" customFormat="false" ht="15" hidden="false" customHeight="false" outlineLevel="0" collapsed="false">
      <c r="A13" s="437"/>
      <c r="B13" s="438"/>
      <c r="C13" s="439"/>
      <c r="D13" s="440"/>
      <c r="E13" s="439"/>
      <c r="F13" s="439"/>
      <c r="G13" s="440"/>
      <c r="H13" s="439"/>
      <c r="I13" s="439"/>
      <c r="J13" s="440"/>
      <c r="K13" s="439"/>
      <c r="L13" s="439"/>
      <c r="M13" s="440"/>
    </row>
    <row r="14" customFormat="false" ht="19.5" hidden="false" customHeight="true" outlineLevel="0" collapsed="false">
      <c r="A14" s="437"/>
      <c r="B14" s="441" t="s">
        <v>459</v>
      </c>
      <c r="C14" s="180" t="s">
        <v>480</v>
      </c>
      <c r="D14" s="442"/>
      <c r="E14" s="442"/>
      <c r="F14" s="442"/>
      <c r="G14" s="442"/>
      <c r="H14" s="439"/>
      <c r="I14" s="439"/>
      <c r="J14" s="440"/>
      <c r="K14" s="439"/>
      <c r="L14" s="439"/>
      <c r="M14" s="440"/>
    </row>
    <row r="15" customFormat="false" ht="19.5" hidden="false" customHeight="true" outlineLevel="0" collapsed="false">
      <c r="A15" s="437"/>
      <c r="B15" s="443" t="s">
        <v>466</v>
      </c>
      <c r="C15" s="444" t="n">
        <v>47.64</v>
      </c>
      <c r="D15" s="442"/>
      <c r="E15" s="445"/>
      <c r="F15" s="442"/>
      <c r="G15" s="446"/>
      <c r="H15" s="447"/>
      <c r="I15" s="439"/>
      <c r="J15" s="440"/>
      <c r="K15" s="439"/>
      <c r="L15" s="439"/>
      <c r="M15" s="440"/>
    </row>
    <row r="16" customFormat="false" ht="19.5" hidden="false" customHeight="true" outlineLevel="0" collapsed="false">
      <c r="A16" s="437"/>
      <c r="B16" s="443" t="s">
        <v>469</v>
      </c>
      <c r="C16" s="444" t="n">
        <v>47.64</v>
      </c>
      <c r="D16" s="442"/>
      <c r="E16" s="445"/>
      <c r="F16" s="442"/>
      <c r="G16" s="446"/>
      <c r="H16" s="447"/>
      <c r="I16" s="439"/>
      <c r="J16" s="440"/>
      <c r="K16" s="439"/>
      <c r="L16" s="439"/>
      <c r="M16" s="440"/>
    </row>
    <row r="17" customFormat="false" ht="19.5" hidden="false" customHeight="true" outlineLevel="0" collapsed="false">
      <c r="A17" s="437"/>
      <c r="B17" s="443" t="s">
        <v>471</v>
      </c>
      <c r="C17" s="444" t="n">
        <v>47.75</v>
      </c>
      <c r="D17" s="442"/>
      <c r="E17" s="445"/>
      <c r="F17" s="442"/>
      <c r="G17" s="446"/>
      <c r="H17" s="447"/>
      <c r="I17" s="439"/>
      <c r="J17" s="440"/>
      <c r="K17" s="439"/>
      <c r="L17" s="439"/>
      <c r="M17" s="440"/>
    </row>
    <row r="18" customFormat="false" ht="19.5" hidden="false" customHeight="true" outlineLevel="0" collapsed="false">
      <c r="A18" s="437"/>
      <c r="B18" s="443" t="s">
        <v>493</v>
      </c>
      <c r="C18" s="444" t="n">
        <v>19.05</v>
      </c>
      <c r="D18" s="442"/>
      <c r="E18" s="445"/>
      <c r="F18" s="442"/>
      <c r="G18" s="446"/>
      <c r="H18" s="447"/>
      <c r="I18" s="439"/>
      <c r="J18" s="440"/>
      <c r="K18" s="439"/>
      <c r="L18" s="439"/>
      <c r="M18" s="440"/>
    </row>
    <row r="19" customFormat="false" ht="19.5" hidden="false" customHeight="true" outlineLevel="0" collapsed="false">
      <c r="A19" s="437"/>
      <c r="B19" s="443" t="s">
        <v>481</v>
      </c>
      <c r="C19" s="444" t="n">
        <v>12.85</v>
      </c>
      <c r="D19" s="442"/>
      <c r="E19" s="445"/>
      <c r="F19" s="442"/>
      <c r="G19" s="446"/>
      <c r="H19" s="447"/>
      <c r="I19" s="439"/>
      <c r="J19" s="440"/>
      <c r="K19" s="439"/>
      <c r="L19" s="439"/>
      <c r="M19" s="440"/>
    </row>
    <row r="20" customFormat="false" ht="19.5" hidden="false" customHeight="true" outlineLevel="0" collapsed="false">
      <c r="A20" s="437"/>
      <c r="B20" s="443" t="s">
        <v>482</v>
      </c>
      <c r="C20" s="444" t="n">
        <v>43.48</v>
      </c>
      <c r="D20" s="442"/>
      <c r="E20" s="445"/>
      <c r="F20" s="442"/>
      <c r="G20" s="446"/>
      <c r="H20" s="447"/>
      <c r="I20" s="439"/>
      <c r="J20" s="440"/>
      <c r="K20" s="439"/>
      <c r="L20" s="439"/>
      <c r="M20" s="440"/>
    </row>
    <row r="21" customFormat="false" ht="19.5" hidden="false" customHeight="true" outlineLevel="0" collapsed="false">
      <c r="A21" s="437"/>
      <c r="B21" s="443" t="s">
        <v>483</v>
      </c>
      <c r="C21" s="444" t="n">
        <v>106.35</v>
      </c>
      <c r="D21" s="442"/>
      <c r="E21" s="445"/>
      <c r="F21" s="442"/>
      <c r="G21" s="446"/>
      <c r="H21" s="447"/>
      <c r="I21" s="439"/>
      <c r="J21" s="440"/>
      <c r="K21" s="439"/>
      <c r="L21" s="439"/>
      <c r="M21" s="440"/>
    </row>
    <row r="22" customFormat="false" ht="19.5" hidden="false" customHeight="true" outlineLevel="0" collapsed="false">
      <c r="A22" s="437"/>
      <c r="B22" s="443" t="s">
        <v>494</v>
      </c>
      <c r="C22" s="444" t="n">
        <v>22.71</v>
      </c>
      <c r="D22" s="442"/>
      <c r="E22" s="445"/>
      <c r="F22" s="442"/>
      <c r="G22" s="446"/>
      <c r="H22" s="447"/>
      <c r="I22" s="439"/>
      <c r="J22" s="440"/>
      <c r="K22" s="439"/>
      <c r="L22" s="439"/>
      <c r="M22" s="440"/>
    </row>
    <row r="23" customFormat="false" ht="19.5" hidden="false" customHeight="true" outlineLevel="0" collapsed="false">
      <c r="A23" s="437"/>
      <c r="B23" s="448" t="s">
        <v>454</v>
      </c>
      <c r="C23" s="449" t="n">
        <f aca="false">ROUND(SUM(C15:C22),2)</f>
        <v>347.47</v>
      </c>
      <c r="D23" s="450"/>
      <c r="E23" s="451"/>
      <c r="F23" s="450"/>
      <c r="G23" s="446"/>
      <c r="H23" s="439"/>
      <c r="I23" s="439"/>
      <c r="J23" s="440"/>
      <c r="K23" s="439"/>
      <c r="L23" s="439"/>
      <c r="M23" s="440"/>
    </row>
    <row r="24" customFormat="false" ht="15" hidden="false" customHeight="false" outlineLevel="0" collapsed="false">
      <c r="A24" s="437"/>
      <c r="B24" s="438"/>
      <c r="C24" s="439"/>
      <c r="D24" s="440"/>
      <c r="E24" s="439"/>
      <c r="F24" s="439"/>
      <c r="G24" s="440"/>
      <c r="H24" s="439"/>
      <c r="I24" s="439"/>
      <c r="J24" s="440"/>
      <c r="K24" s="439"/>
      <c r="L24" s="439"/>
      <c r="M24" s="440"/>
    </row>
    <row r="25" customFormat="false" ht="33" hidden="false" customHeight="true" outlineLevel="0" collapsed="false">
      <c r="A25" s="437"/>
      <c r="B25" s="180" t="s">
        <v>503</v>
      </c>
      <c r="C25" s="180"/>
      <c r="D25" s="180" t="s">
        <v>504</v>
      </c>
      <c r="E25" s="180"/>
      <c r="F25" s="180" t="s">
        <v>452</v>
      </c>
      <c r="H25" s="439"/>
      <c r="I25" s="439"/>
      <c r="J25" s="440"/>
      <c r="K25" s="439"/>
      <c r="L25" s="439"/>
      <c r="M25" s="440"/>
    </row>
    <row r="26" customFormat="false" ht="15" hidden="false" customHeight="false" outlineLevel="0" collapsed="false">
      <c r="A26" s="437"/>
      <c r="B26" s="444" t="n">
        <f aca="false">C23</f>
        <v>347.47</v>
      </c>
      <c r="C26" s="190" t="s">
        <v>505</v>
      </c>
      <c r="D26" s="452" t="n">
        <f aca="false">SUM(C37:C40,C48:C53)</f>
        <v>55.15</v>
      </c>
      <c r="E26" s="190" t="s">
        <v>446</v>
      </c>
      <c r="F26" s="444" t="n">
        <f aca="false">ROUND(B26-D26,2)</f>
        <v>292.32</v>
      </c>
      <c r="H26" s="439"/>
      <c r="I26" s="439"/>
      <c r="J26" s="440"/>
      <c r="K26" s="439"/>
      <c r="L26" s="439"/>
      <c r="M26" s="440"/>
    </row>
    <row r="27" customFormat="false" ht="15.75" hidden="false" customHeight="false" outlineLevel="0" collapsed="false">
      <c r="A27" s="437"/>
      <c r="B27" s="438"/>
      <c r="C27" s="439"/>
      <c r="D27" s="440"/>
      <c r="E27" s="439"/>
      <c r="F27" s="439"/>
      <c r="G27" s="440"/>
      <c r="H27" s="439"/>
      <c r="I27" s="439"/>
      <c r="J27" s="440"/>
      <c r="K27" s="439"/>
      <c r="L27" s="439"/>
      <c r="M27" s="440"/>
    </row>
    <row r="28" customFormat="false" ht="15.75" hidden="false" customHeight="false" outlineLevel="0" collapsed="false">
      <c r="A28" s="437"/>
      <c r="B28" s="453" t="s">
        <v>454</v>
      </c>
      <c r="C28" s="454" t="n">
        <f aca="false">ROUND(SUM(F26:F26),2)</f>
        <v>292.32</v>
      </c>
      <c r="D28" s="455" t="s">
        <v>85</v>
      </c>
      <c r="E28" s="439"/>
      <c r="F28" s="439"/>
      <c r="G28" s="440"/>
      <c r="H28" s="439"/>
      <c r="I28" s="439"/>
      <c r="J28" s="440"/>
      <c r="K28" s="439"/>
      <c r="L28" s="439"/>
      <c r="M28" s="440"/>
    </row>
    <row r="29" customFormat="false" ht="15" hidden="false" customHeight="false" outlineLevel="0" collapsed="false">
      <c r="A29" s="437"/>
      <c r="B29" s="438"/>
      <c r="C29" s="439"/>
      <c r="D29" s="440"/>
      <c r="E29" s="439"/>
      <c r="F29" s="439"/>
      <c r="G29" s="440"/>
      <c r="H29" s="439"/>
      <c r="I29" s="439"/>
      <c r="J29" s="440"/>
      <c r="K29" s="439"/>
      <c r="L29" s="439"/>
      <c r="M29" s="440"/>
    </row>
    <row r="30" customFormat="false" ht="15" hidden="false" customHeight="false" outlineLevel="0" collapsed="false">
      <c r="A30" s="437" t="str">
        <f aca="false">ORÇAMENTO!A31</f>
        <v>5.1.2</v>
      </c>
      <c r="B30" s="438" t="str">
        <f aca="false">ORÇAMENTO!D31</f>
        <v>APLICAÇÃO DE ADUBO EM SOLO. AF_05/2018</v>
      </c>
      <c r="C30" s="439"/>
      <c r="D30" s="440"/>
      <c r="E30" s="439"/>
      <c r="F30" s="439"/>
      <c r="G30" s="440"/>
      <c r="H30" s="439"/>
      <c r="I30" s="439"/>
      <c r="J30" s="440"/>
      <c r="K30" s="439"/>
      <c r="L30" s="439"/>
      <c r="M30" s="440"/>
    </row>
    <row r="31" customFormat="false" ht="15.75" hidden="false" customHeight="false" outlineLevel="0" collapsed="false">
      <c r="A31" s="437"/>
      <c r="B31" s="438"/>
      <c r="C31" s="439"/>
      <c r="D31" s="440"/>
      <c r="E31" s="439"/>
      <c r="F31" s="439"/>
      <c r="G31" s="440"/>
      <c r="H31" s="439"/>
      <c r="I31" s="439"/>
      <c r="J31" s="440"/>
      <c r="K31" s="439"/>
      <c r="L31" s="439"/>
      <c r="M31" s="440"/>
    </row>
    <row r="32" customFormat="false" ht="15.75" hidden="false" customHeight="false" outlineLevel="0" collapsed="false">
      <c r="A32" s="437"/>
      <c r="B32" s="453" t="s">
        <v>454</v>
      </c>
      <c r="C32" s="454" t="n">
        <f aca="false">C23</f>
        <v>347.47</v>
      </c>
      <c r="D32" s="455" t="s">
        <v>85</v>
      </c>
      <c r="E32" s="439"/>
      <c r="F32" s="439"/>
      <c r="G32" s="440"/>
      <c r="H32" s="439"/>
      <c r="I32" s="439"/>
      <c r="J32" s="440"/>
      <c r="K32" s="439"/>
      <c r="L32" s="439"/>
      <c r="M32" s="440"/>
    </row>
    <row r="33" customFormat="false" ht="15" hidden="false" customHeight="false" outlineLevel="0" collapsed="false">
      <c r="A33" s="437"/>
      <c r="B33" s="438"/>
      <c r="C33" s="439"/>
      <c r="D33" s="440"/>
      <c r="E33" s="439"/>
      <c r="F33" s="439"/>
      <c r="G33" s="440"/>
      <c r="H33" s="439"/>
      <c r="I33" s="439"/>
      <c r="J33" s="440"/>
      <c r="K33" s="439"/>
      <c r="L33" s="439"/>
      <c r="M33" s="440"/>
    </row>
    <row r="34" customFormat="false" ht="15" hidden="false" customHeight="false" outlineLevel="0" collapsed="false">
      <c r="A34" s="437" t="str">
        <f aca="false">ORÇAMENTO!A32</f>
        <v>5.1.3</v>
      </c>
      <c r="B34" s="438" t="str">
        <f aca="false">ORÇAMENTO!D32</f>
        <v>FORNECIMENTO E INSTALAÇÃO MUDA DE DIANELA</v>
      </c>
      <c r="C34" s="456"/>
      <c r="D34" s="456"/>
      <c r="E34" s="439"/>
      <c r="F34" s="439"/>
      <c r="G34" s="440"/>
      <c r="H34" s="439"/>
      <c r="I34" s="439"/>
      <c r="J34" s="440"/>
      <c r="K34" s="439"/>
      <c r="L34" s="439"/>
      <c r="M34" s="440"/>
    </row>
    <row r="35" customFormat="false" ht="15" hidden="false" customHeight="false" outlineLevel="0" collapsed="false">
      <c r="A35" s="437"/>
      <c r="B35" s="438"/>
      <c r="C35" s="456"/>
      <c r="D35" s="456"/>
      <c r="E35" s="439"/>
      <c r="F35" s="439"/>
      <c r="G35" s="440"/>
      <c r="H35" s="439"/>
      <c r="I35" s="439"/>
      <c r="J35" s="440"/>
      <c r="K35" s="439"/>
      <c r="L35" s="439"/>
      <c r="M35" s="440"/>
    </row>
    <row r="36" customFormat="false" ht="30" hidden="false" customHeight="false" outlineLevel="0" collapsed="false">
      <c r="A36" s="437"/>
      <c r="B36" s="205" t="s">
        <v>459</v>
      </c>
      <c r="C36" s="180" t="s">
        <v>473</v>
      </c>
      <c r="D36" s="180"/>
      <c r="E36" s="180" t="s">
        <v>506</v>
      </c>
      <c r="F36" s="180"/>
      <c r="G36" s="180" t="s">
        <v>454</v>
      </c>
      <c r="H36" s="439"/>
      <c r="I36" s="439"/>
      <c r="J36" s="440"/>
      <c r="K36" s="439"/>
      <c r="L36" s="439"/>
      <c r="M36" s="440"/>
    </row>
    <row r="37" customFormat="false" ht="19.5" hidden="false" customHeight="true" outlineLevel="0" collapsed="false">
      <c r="A37" s="437"/>
      <c r="B37" s="457" t="s">
        <v>466</v>
      </c>
      <c r="C37" s="444" t="n">
        <v>7.97</v>
      </c>
      <c r="D37" s="190" t="s">
        <v>445</v>
      </c>
      <c r="E37" s="458" t="n">
        <v>25</v>
      </c>
      <c r="F37" s="190" t="s">
        <v>446</v>
      </c>
      <c r="G37" s="444" t="n">
        <f aca="false">ROUND(C37*E37,2)</f>
        <v>199.25</v>
      </c>
      <c r="H37" s="439"/>
      <c r="I37" s="439"/>
      <c r="J37" s="440"/>
      <c r="K37" s="439"/>
      <c r="L37" s="439"/>
      <c r="M37" s="440"/>
    </row>
    <row r="38" customFormat="false" ht="19.5" hidden="false" customHeight="true" outlineLevel="0" collapsed="false">
      <c r="A38" s="437"/>
      <c r="B38" s="457" t="s">
        <v>469</v>
      </c>
      <c r="C38" s="444" t="n">
        <v>7.76</v>
      </c>
      <c r="D38" s="190" t="s">
        <v>445</v>
      </c>
      <c r="E38" s="458" t="n">
        <v>25</v>
      </c>
      <c r="F38" s="190" t="s">
        <v>446</v>
      </c>
      <c r="G38" s="444" t="n">
        <f aca="false">ROUND(C38*E38,2)</f>
        <v>194</v>
      </c>
      <c r="H38" s="439"/>
      <c r="I38" s="439"/>
      <c r="J38" s="440"/>
      <c r="K38" s="439"/>
      <c r="L38" s="439"/>
      <c r="M38" s="440"/>
    </row>
    <row r="39" customFormat="false" ht="19.5" hidden="false" customHeight="true" outlineLevel="0" collapsed="false">
      <c r="A39" s="437"/>
      <c r="B39" s="457" t="s">
        <v>471</v>
      </c>
      <c r="C39" s="444" t="n">
        <v>7.14</v>
      </c>
      <c r="D39" s="190" t="s">
        <v>445</v>
      </c>
      <c r="E39" s="458" t="n">
        <v>25</v>
      </c>
      <c r="F39" s="190" t="s">
        <v>446</v>
      </c>
      <c r="G39" s="444" t="n">
        <f aca="false">ROUND(C39*E39,2)</f>
        <v>178.5</v>
      </c>
      <c r="H39" s="439"/>
      <c r="I39" s="439"/>
      <c r="J39" s="440"/>
      <c r="K39" s="439"/>
      <c r="L39" s="439"/>
      <c r="M39" s="440"/>
    </row>
    <row r="40" customFormat="false" ht="19.5" hidden="false" customHeight="true" outlineLevel="0" collapsed="false">
      <c r="A40" s="437"/>
      <c r="B40" s="457" t="s">
        <v>493</v>
      </c>
      <c r="C40" s="444" t="n">
        <v>1.76</v>
      </c>
      <c r="D40" s="190" t="s">
        <v>445</v>
      </c>
      <c r="E40" s="458" t="n">
        <v>25</v>
      </c>
      <c r="F40" s="190" t="s">
        <v>446</v>
      </c>
      <c r="G40" s="444" t="n">
        <f aca="false">ROUND(C40*E40,2)</f>
        <v>44</v>
      </c>
      <c r="H40" s="439"/>
      <c r="I40" s="439"/>
      <c r="J40" s="440"/>
      <c r="K40" s="439"/>
      <c r="L40" s="439"/>
      <c r="M40" s="440"/>
    </row>
    <row r="41" customFormat="false" ht="19.5" hidden="false" customHeight="true" outlineLevel="0" collapsed="false">
      <c r="A41" s="437"/>
      <c r="B41" s="457" t="s">
        <v>454</v>
      </c>
      <c r="C41" s="457"/>
      <c r="D41" s="457"/>
      <c r="E41" s="457"/>
      <c r="F41" s="457"/>
      <c r="G41" s="449" t="n">
        <f aca="false">ROUND(SUM(G37:G40),0)</f>
        <v>616</v>
      </c>
      <c r="H41" s="439"/>
      <c r="I41" s="439"/>
      <c r="J41" s="440"/>
      <c r="K41" s="439"/>
      <c r="L41" s="439"/>
      <c r="M41" s="440"/>
    </row>
    <row r="42" customFormat="false" ht="15.75" hidden="false" customHeight="false" outlineLevel="0" collapsed="false">
      <c r="A42" s="437"/>
      <c r="B42" s="438"/>
      <c r="C42" s="456"/>
      <c r="D42" s="456"/>
      <c r="E42" s="439"/>
      <c r="F42" s="439"/>
      <c r="G42" s="440"/>
      <c r="H42" s="439"/>
      <c r="I42" s="439"/>
      <c r="J42" s="440"/>
      <c r="K42" s="439"/>
      <c r="L42" s="439"/>
      <c r="M42" s="440"/>
    </row>
    <row r="43" customFormat="false" ht="15.75" hidden="false" customHeight="false" outlineLevel="0" collapsed="false">
      <c r="A43" s="437"/>
      <c r="B43" s="453" t="s">
        <v>454</v>
      </c>
      <c r="C43" s="454" t="n">
        <f aca="false">G41</f>
        <v>616</v>
      </c>
      <c r="D43" s="455" t="s">
        <v>56</v>
      </c>
      <c r="E43" s="439"/>
      <c r="F43" s="439"/>
      <c r="G43" s="440"/>
      <c r="H43" s="439"/>
      <c r="I43" s="439"/>
      <c r="J43" s="440"/>
      <c r="K43" s="439"/>
      <c r="L43" s="439"/>
      <c r="M43" s="440"/>
    </row>
    <row r="44" customFormat="false" ht="15" hidden="false" customHeight="false" outlineLevel="0" collapsed="false">
      <c r="A44" s="437"/>
      <c r="B44" s="438"/>
      <c r="C44" s="456"/>
      <c r="D44" s="456"/>
      <c r="E44" s="439"/>
      <c r="F44" s="439"/>
      <c r="G44" s="440"/>
      <c r="H44" s="439"/>
      <c r="I44" s="439"/>
      <c r="J44" s="440"/>
      <c r="K44" s="439"/>
      <c r="L44" s="439"/>
      <c r="M44" s="440"/>
    </row>
    <row r="45" customFormat="false" ht="15" hidden="false" customHeight="false" outlineLevel="0" collapsed="false">
      <c r="A45" s="437" t="str">
        <f aca="false">ORÇAMENTO!A33</f>
        <v>5.1.4</v>
      </c>
      <c r="B45" s="438" t="str">
        <f aca="false">ORÇAMENTO!D33</f>
        <v>FORNECIMENTO E INSTALAÇÃO MUDA DE PENICILINA</v>
      </c>
      <c r="C45" s="456"/>
      <c r="D45" s="456"/>
      <c r="E45" s="439"/>
      <c r="F45" s="439"/>
      <c r="G45" s="440"/>
      <c r="H45" s="439"/>
      <c r="I45" s="439"/>
      <c r="J45" s="440"/>
      <c r="K45" s="439"/>
      <c r="L45" s="439"/>
      <c r="M45" s="440"/>
    </row>
    <row r="46" customFormat="false" ht="15" hidden="false" customHeight="false" outlineLevel="0" collapsed="false">
      <c r="A46" s="437"/>
      <c r="B46" s="438"/>
      <c r="C46" s="456"/>
      <c r="D46" s="456"/>
      <c r="E46" s="439"/>
      <c r="F46" s="439"/>
      <c r="G46" s="440"/>
      <c r="H46" s="439"/>
      <c r="I46" s="439"/>
      <c r="J46" s="440"/>
      <c r="K46" s="439"/>
      <c r="L46" s="439"/>
      <c r="M46" s="440"/>
    </row>
    <row r="47" customFormat="false" ht="30" hidden="false" customHeight="false" outlineLevel="0" collapsed="false">
      <c r="A47" s="437"/>
      <c r="B47" s="205" t="s">
        <v>459</v>
      </c>
      <c r="C47" s="180" t="s">
        <v>473</v>
      </c>
      <c r="D47" s="180"/>
      <c r="E47" s="180" t="s">
        <v>506</v>
      </c>
      <c r="F47" s="180"/>
      <c r="G47" s="180" t="s">
        <v>454</v>
      </c>
      <c r="H47" s="439"/>
      <c r="I47" s="439"/>
      <c r="J47" s="440"/>
      <c r="K47" s="439"/>
      <c r="L47" s="439"/>
      <c r="M47" s="440"/>
    </row>
    <row r="48" customFormat="false" ht="19.5" hidden="false" customHeight="true" outlineLevel="0" collapsed="false">
      <c r="A48" s="437"/>
      <c r="B48" s="457" t="s">
        <v>466</v>
      </c>
      <c r="C48" s="444" t="n">
        <v>8</v>
      </c>
      <c r="D48" s="190" t="s">
        <v>445</v>
      </c>
      <c r="E48" s="458" t="n">
        <v>25</v>
      </c>
      <c r="F48" s="190" t="s">
        <v>446</v>
      </c>
      <c r="G48" s="444" t="n">
        <f aca="false">ROUND(C48*E48,2)</f>
        <v>200</v>
      </c>
      <c r="H48" s="439"/>
      <c r="I48" s="439"/>
      <c r="J48" s="440"/>
      <c r="K48" s="439"/>
      <c r="L48" s="439"/>
      <c r="M48" s="440"/>
    </row>
    <row r="49" customFormat="false" ht="19.5" hidden="false" customHeight="true" outlineLevel="0" collapsed="false">
      <c r="A49" s="437"/>
      <c r="B49" s="457" t="s">
        <v>469</v>
      </c>
      <c r="C49" s="444" t="n">
        <v>8</v>
      </c>
      <c r="D49" s="190" t="s">
        <v>445</v>
      </c>
      <c r="E49" s="458" t="n">
        <v>25</v>
      </c>
      <c r="F49" s="190" t="s">
        <v>446</v>
      </c>
      <c r="G49" s="444" t="n">
        <f aca="false">ROUND(C49*E49,2)</f>
        <v>200</v>
      </c>
      <c r="H49" s="439"/>
      <c r="I49" s="439"/>
      <c r="J49" s="440"/>
      <c r="K49" s="439"/>
      <c r="L49" s="439"/>
      <c r="M49" s="440"/>
    </row>
    <row r="50" customFormat="false" ht="19.5" hidden="false" customHeight="true" outlineLevel="0" collapsed="false">
      <c r="A50" s="437"/>
      <c r="B50" s="457" t="s">
        <v>471</v>
      </c>
      <c r="C50" s="444" t="n">
        <v>7.14</v>
      </c>
      <c r="D50" s="190" t="s">
        <v>445</v>
      </c>
      <c r="E50" s="458" t="n">
        <v>25</v>
      </c>
      <c r="F50" s="190" t="s">
        <v>446</v>
      </c>
      <c r="G50" s="444" t="n">
        <f aca="false">ROUND(C50*E50,2)</f>
        <v>178.5</v>
      </c>
      <c r="H50" s="439"/>
      <c r="I50" s="439"/>
      <c r="J50" s="440"/>
      <c r="K50" s="439"/>
      <c r="L50" s="439"/>
      <c r="M50" s="440"/>
    </row>
    <row r="51" customFormat="false" ht="19.5" hidden="false" customHeight="true" outlineLevel="0" collapsed="false">
      <c r="A51" s="437"/>
      <c r="B51" s="457" t="s">
        <v>493</v>
      </c>
      <c r="C51" s="444" t="n">
        <v>2.36</v>
      </c>
      <c r="D51" s="190" t="s">
        <v>445</v>
      </c>
      <c r="E51" s="458" t="n">
        <v>25</v>
      </c>
      <c r="F51" s="190" t="s">
        <v>446</v>
      </c>
      <c r="G51" s="444" t="n">
        <f aca="false">ROUND(C51*E51,2)</f>
        <v>59</v>
      </c>
      <c r="H51" s="439"/>
      <c r="I51" s="439"/>
      <c r="J51" s="440"/>
      <c r="K51" s="439"/>
      <c r="L51" s="439"/>
      <c r="M51" s="440"/>
    </row>
    <row r="52" customFormat="false" ht="19.5" hidden="false" customHeight="true" outlineLevel="0" collapsed="false">
      <c r="A52" s="437"/>
      <c r="B52" s="457" t="s">
        <v>483</v>
      </c>
      <c r="C52" s="444" t="n">
        <v>2.51</v>
      </c>
      <c r="D52" s="190" t="s">
        <v>445</v>
      </c>
      <c r="E52" s="458" t="n">
        <v>25</v>
      </c>
      <c r="F52" s="190" t="s">
        <v>446</v>
      </c>
      <c r="G52" s="444" t="n">
        <f aca="false">ROUND(C52*E52,2)</f>
        <v>62.75</v>
      </c>
      <c r="H52" s="439"/>
      <c r="I52" s="439"/>
      <c r="J52" s="440"/>
      <c r="K52" s="439"/>
      <c r="L52" s="439"/>
      <c r="M52" s="440"/>
    </row>
    <row r="53" customFormat="false" ht="19.5" hidden="false" customHeight="true" outlineLevel="0" collapsed="false">
      <c r="A53" s="437"/>
      <c r="B53" s="457" t="s">
        <v>494</v>
      </c>
      <c r="C53" s="444" t="n">
        <v>2.51</v>
      </c>
      <c r="D53" s="190" t="s">
        <v>445</v>
      </c>
      <c r="E53" s="458" t="n">
        <v>25</v>
      </c>
      <c r="F53" s="190" t="s">
        <v>446</v>
      </c>
      <c r="G53" s="444" t="n">
        <f aca="false">ROUND(C53*E53,2)</f>
        <v>62.75</v>
      </c>
      <c r="H53" s="439"/>
      <c r="I53" s="439"/>
      <c r="J53" s="440"/>
      <c r="K53" s="439"/>
      <c r="L53" s="439"/>
      <c r="M53" s="440"/>
    </row>
    <row r="54" customFormat="false" ht="19.5" hidden="false" customHeight="true" outlineLevel="0" collapsed="false">
      <c r="A54" s="437"/>
      <c r="B54" s="457" t="s">
        <v>454</v>
      </c>
      <c r="C54" s="457"/>
      <c r="D54" s="457"/>
      <c r="E54" s="457"/>
      <c r="F54" s="457"/>
      <c r="G54" s="449" t="n">
        <f aca="false">ROUND(SUM(G48:G53),0)</f>
        <v>763</v>
      </c>
      <c r="H54" s="439"/>
      <c r="I54" s="439"/>
      <c r="J54" s="440"/>
      <c r="K54" s="439"/>
      <c r="L54" s="439"/>
      <c r="M54" s="440"/>
    </row>
    <row r="55" customFormat="false" ht="15.75" hidden="false" customHeight="false" outlineLevel="0" collapsed="false">
      <c r="A55" s="437"/>
      <c r="B55" s="438"/>
      <c r="C55" s="456"/>
      <c r="D55" s="456"/>
      <c r="E55" s="439"/>
      <c r="F55" s="439"/>
      <c r="G55" s="440"/>
      <c r="H55" s="439"/>
      <c r="I55" s="439"/>
      <c r="J55" s="440"/>
      <c r="K55" s="439"/>
      <c r="L55" s="439"/>
      <c r="M55" s="440"/>
    </row>
    <row r="56" customFormat="false" ht="15.75" hidden="false" customHeight="false" outlineLevel="0" collapsed="false">
      <c r="A56" s="437"/>
      <c r="B56" s="453" t="s">
        <v>454</v>
      </c>
      <c r="C56" s="454" t="n">
        <f aca="false">G54</f>
        <v>763</v>
      </c>
      <c r="D56" s="455" t="s">
        <v>56</v>
      </c>
      <c r="E56" s="439"/>
      <c r="F56" s="439"/>
      <c r="G56" s="440"/>
      <c r="H56" s="439"/>
      <c r="I56" s="439"/>
      <c r="J56" s="440"/>
      <c r="K56" s="439"/>
      <c r="L56" s="439"/>
      <c r="M56" s="440"/>
    </row>
    <row r="57" customFormat="false" ht="15" hidden="false" customHeight="false" outlineLevel="0" collapsed="false">
      <c r="A57" s="437"/>
      <c r="B57" s="438"/>
      <c r="C57" s="456"/>
      <c r="D57" s="456"/>
      <c r="E57" s="439"/>
      <c r="F57" s="439"/>
      <c r="G57" s="440"/>
      <c r="H57" s="439"/>
      <c r="I57" s="439"/>
      <c r="J57" s="440"/>
      <c r="K57" s="439"/>
      <c r="L57" s="439"/>
      <c r="M57" s="440"/>
    </row>
    <row r="58" customFormat="false" ht="15" hidden="false" customHeight="false" outlineLevel="0" collapsed="false">
      <c r="A58" s="437" t="str">
        <f aca="false">ORÇAMENTO!A34</f>
        <v>5.1.5</v>
      </c>
      <c r="B58" s="438" t="str">
        <f aca="false">ORÇAMENTO!D34</f>
        <v>FORNECIMENTO E INSTALAÇÃO LIMITADOR DE GRAMA</v>
      </c>
      <c r="C58" s="456"/>
      <c r="D58" s="456"/>
      <c r="E58" s="439"/>
      <c r="F58" s="439"/>
      <c r="G58" s="440"/>
      <c r="H58" s="439"/>
      <c r="I58" s="439"/>
      <c r="J58" s="440"/>
      <c r="K58" s="439"/>
      <c r="L58" s="439"/>
      <c r="M58" s="440"/>
    </row>
    <row r="59" customFormat="false" ht="15" hidden="false" customHeight="false" outlineLevel="0" collapsed="false">
      <c r="A59" s="437"/>
      <c r="B59" s="438"/>
      <c r="C59" s="456"/>
      <c r="D59" s="456"/>
      <c r="E59" s="439"/>
      <c r="F59" s="439"/>
      <c r="G59" s="440"/>
      <c r="H59" s="439"/>
      <c r="I59" s="439"/>
      <c r="J59" s="440"/>
      <c r="K59" s="439"/>
      <c r="L59" s="439"/>
      <c r="M59" s="440"/>
    </row>
    <row r="60" customFormat="false" ht="19.5" hidden="false" customHeight="true" outlineLevel="0" collapsed="false">
      <c r="A60" s="437"/>
      <c r="B60" s="205" t="s">
        <v>459</v>
      </c>
      <c r="C60" s="180" t="s">
        <v>507</v>
      </c>
      <c r="D60" s="180"/>
      <c r="E60" s="180" t="s">
        <v>496</v>
      </c>
      <c r="F60" s="180"/>
      <c r="G60" s="180" t="s">
        <v>454</v>
      </c>
      <c r="H60" s="439"/>
      <c r="I60" s="439"/>
      <c r="J60" s="440"/>
      <c r="K60" s="439"/>
      <c r="L60" s="439"/>
      <c r="M60" s="440"/>
    </row>
    <row r="61" customFormat="false" ht="19.5" hidden="false" customHeight="true" outlineLevel="0" collapsed="false">
      <c r="A61" s="437"/>
      <c r="B61" s="457" t="s">
        <v>466</v>
      </c>
      <c r="C61" s="444" t="n">
        <f aca="false">5.72+5.69+4.64</f>
        <v>16.05</v>
      </c>
      <c r="D61" s="190" t="s">
        <v>445</v>
      </c>
      <c r="E61" s="458" t="n">
        <v>3</v>
      </c>
      <c r="F61" s="190" t="s">
        <v>446</v>
      </c>
      <c r="G61" s="444" t="n">
        <f aca="false">ROUND(C61*E61,2)</f>
        <v>48.15</v>
      </c>
      <c r="H61" s="439"/>
      <c r="I61" s="439"/>
      <c r="J61" s="440"/>
      <c r="K61" s="439"/>
      <c r="L61" s="439"/>
      <c r="M61" s="440"/>
    </row>
    <row r="62" customFormat="false" ht="19.5" hidden="false" customHeight="true" outlineLevel="0" collapsed="false">
      <c r="A62" s="437"/>
      <c r="B62" s="457" t="s">
        <v>469</v>
      </c>
      <c r="C62" s="444" t="n">
        <f aca="false">5.71+5.84+4</f>
        <v>15.55</v>
      </c>
      <c r="D62" s="190" t="s">
        <v>445</v>
      </c>
      <c r="E62" s="458" t="n">
        <v>3</v>
      </c>
      <c r="F62" s="190" t="s">
        <v>446</v>
      </c>
      <c r="G62" s="444" t="n">
        <f aca="false">ROUND(C62*E62,2)</f>
        <v>46.65</v>
      </c>
      <c r="H62" s="439"/>
      <c r="I62" s="439"/>
      <c r="J62" s="440"/>
      <c r="K62" s="439"/>
      <c r="L62" s="439"/>
      <c r="M62" s="440"/>
    </row>
    <row r="63" customFormat="false" ht="19.5" hidden="false" customHeight="true" outlineLevel="0" collapsed="false">
      <c r="A63" s="437"/>
      <c r="B63" s="457" t="s">
        <v>471</v>
      </c>
      <c r="C63" s="444" t="n">
        <f aca="false">5.46+5.84+4</f>
        <v>15.3</v>
      </c>
      <c r="D63" s="190" t="s">
        <v>445</v>
      </c>
      <c r="E63" s="458" t="n">
        <v>3</v>
      </c>
      <c r="F63" s="190" t="s">
        <v>446</v>
      </c>
      <c r="G63" s="444" t="n">
        <f aca="false">ROUND(C63*E63,2)</f>
        <v>45.9</v>
      </c>
      <c r="H63" s="439"/>
      <c r="I63" s="439"/>
      <c r="J63" s="440"/>
      <c r="K63" s="439"/>
      <c r="L63" s="439"/>
      <c r="M63" s="440"/>
    </row>
    <row r="64" customFormat="false" ht="19.5" hidden="false" customHeight="true" outlineLevel="0" collapsed="false">
      <c r="A64" s="437"/>
      <c r="B64" s="457" t="s">
        <v>493</v>
      </c>
      <c r="C64" s="444" t="n">
        <f aca="false">3.65+4.2</f>
        <v>7.85</v>
      </c>
      <c r="D64" s="190" t="s">
        <v>445</v>
      </c>
      <c r="E64" s="458" t="n">
        <v>3</v>
      </c>
      <c r="F64" s="190" t="s">
        <v>446</v>
      </c>
      <c r="G64" s="444" t="n">
        <f aca="false">ROUND(C64*E64,2)</f>
        <v>23.55</v>
      </c>
      <c r="H64" s="439"/>
      <c r="I64" s="439"/>
      <c r="J64" s="440"/>
      <c r="K64" s="439"/>
      <c r="L64" s="439"/>
      <c r="M64" s="440"/>
    </row>
    <row r="65" customFormat="false" ht="19.5" hidden="false" customHeight="true" outlineLevel="0" collapsed="false">
      <c r="A65" s="437"/>
      <c r="B65" s="457" t="s">
        <v>483</v>
      </c>
      <c r="C65" s="444" t="n">
        <v>5.05</v>
      </c>
      <c r="D65" s="190" t="s">
        <v>445</v>
      </c>
      <c r="E65" s="458" t="n">
        <v>3</v>
      </c>
      <c r="F65" s="190" t="s">
        <v>446</v>
      </c>
      <c r="G65" s="444" t="n">
        <f aca="false">ROUND(C65*E65,2)</f>
        <v>15.15</v>
      </c>
      <c r="H65" s="439"/>
      <c r="I65" s="439"/>
      <c r="J65" s="440"/>
      <c r="K65" s="439"/>
      <c r="L65" s="439"/>
      <c r="M65" s="440"/>
    </row>
    <row r="66" customFormat="false" ht="19.5" hidden="false" customHeight="true" outlineLevel="0" collapsed="false">
      <c r="A66" s="437"/>
      <c r="B66" s="457" t="s">
        <v>494</v>
      </c>
      <c r="C66" s="444" t="n">
        <v>5.05</v>
      </c>
      <c r="D66" s="190" t="s">
        <v>445</v>
      </c>
      <c r="E66" s="458" t="n">
        <v>3</v>
      </c>
      <c r="F66" s="190" t="s">
        <v>446</v>
      </c>
      <c r="G66" s="444" t="n">
        <f aca="false">ROUND(C66*E66,2)</f>
        <v>15.15</v>
      </c>
      <c r="H66" s="439"/>
      <c r="I66" s="439"/>
      <c r="J66" s="440"/>
      <c r="K66" s="439"/>
      <c r="L66" s="439"/>
      <c r="M66" s="440"/>
    </row>
    <row r="67" customFormat="false" ht="19.5" hidden="false" customHeight="true" outlineLevel="0" collapsed="false">
      <c r="A67" s="437"/>
      <c r="B67" s="457" t="s">
        <v>454</v>
      </c>
      <c r="C67" s="457"/>
      <c r="D67" s="457"/>
      <c r="E67" s="457"/>
      <c r="F67" s="457"/>
      <c r="G67" s="449" t="n">
        <f aca="false">ROUND(SUM(G61:G66),2)</f>
        <v>194.55</v>
      </c>
      <c r="H67" s="439"/>
      <c r="I67" s="439"/>
      <c r="J67" s="440"/>
      <c r="K67" s="439"/>
      <c r="L67" s="439"/>
      <c r="M67" s="440"/>
    </row>
    <row r="68" customFormat="false" ht="15.75" hidden="false" customHeight="false" outlineLevel="0" collapsed="false">
      <c r="A68" s="437"/>
      <c r="B68" s="438"/>
      <c r="C68" s="456"/>
      <c r="D68" s="456"/>
      <c r="E68" s="439"/>
      <c r="F68" s="439"/>
      <c r="G68" s="440"/>
      <c r="H68" s="439"/>
      <c r="I68" s="439"/>
      <c r="J68" s="440"/>
      <c r="K68" s="439"/>
      <c r="L68" s="439"/>
      <c r="M68" s="440"/>
    </row>
    <row r="69" customFormat="false" ht="15.75" hidden="false" customHeight="false" outlineLevel="0" collapsed="false">
      <c r="A69" s="437"/>
      <c r="B69" s="453" t="s">
        <v>454</v>
      </c>
      <c r="C69" s="454" t="n">
        <f aca="false">G67</f>
        <v>194.55</v>
      </c>
      <c r="D69" s="455" t="s">
        <v>307</v>
      </c>
      <c r="E69" s="439"/>
      <c r="F69" s="439"/>
      <c r="G69" s="440"/>
      <c r="H69" s="439"/>
      <c r="I69" s="439"/>
      <c r="J69" s="440"/>
      <c r="K69" s="439"/>
      <c r="L69" s="439"/>
      <c r="M69" s="440"/>
    </row>
    <row r="70" customFormat="false" ht="15" hidden="false" customHeight="false" outlineLevel="0" collapsed="false">
      <c r="A70" s="437"/>
      <c r="B70" s="438"/>
      <c r="C70" s="456"/>
      <c r="D70" s="456"/>
      <c r="E70" s="439"/>
      <c r="F70" s="439"/>
      <c r="G70" s="440"/>
      <c r="H70" s="439"/>
      <c r="I70" s="439"/>
      <c r="J70" s="440"/>
      <c r="K70" s="439"/>
      <c r="L70" s="439"/>
      <c r="M70" s="440"/>
    </row>
    <row r="71" customFormat="false" ht="15" hidden="false" customHeight="false" outlineLevel="0" collapsed="false">
      <c r="A71" s="437" t="str">
        <f aca="false">ORÇAMENTO!A35</f>
        <v>5.2</v>
      </c>
      <c r="B71" s="438" t="str">
        <f aca="false">ORÇAMENTO!D35</f>
        <v>BANCOS</v>
      </c>
      <c r="C71" s="456"/>
      <c r="D71" s="456"/>
      <c r="E71" s="439"/>
      <c r="F71" s="439"/>
      <c r="G71" s="440"/>
      <c r="H71" s="439"/>
      <c r="I71" s="439"/>
      <c r="J71" s="440"/>
      <c r="K71" s="439"/>
      <c r="L71" s="439"/>
      <c r="M71" s="440"/>
    </row>
    <row r="72" customFormat="false" ht="34.5" hidden="false" customHeight="true" outlineLevel="0" collapsed="false">
      <c r="A72" s="459" t="str">
        <f aca="false">ORÇAMENTO!A36</f>
        <v>5.2.1</v>
      </c>
      <c r="B72" s="460" t="str">
        <f aca="false">ORÇAMENTO!D36</f>
        <v>BANCO CURVO EM CONCRETO ARMADO 15 Mpa, ACABAMENTO EM CIMENTADO QUEIMADO, MEDINDO 6,95 X 0,50M, ESP. = 10 CM COM H=0,45M DO PISO PRONTO</v>
      </c>
      <c r="C72" s="460"/>
      <c r="D72" s="460"/>
      <c r="E72" s="460"/>
      <c r="F72" s="460"/>
      <c r="G72" s="460"/>
      <c r="H72" s="460"/>
      <c r="I72" s="460"/>
      <c r="J72" s="460"/>
      <c r="K72" s="460"/>
      <c r="L72" s="460"/>
      <c r="M72" s="460"/>
    </row>
    <row r="73" customFormat="false" ht="15.75" hidden="false" customHeight="false" outlineLevel="0" collapsed="false">
      <c r="A73" s="459"/>
      <c r="B73" s="461"/>
      <c r="C73" s="461"/>
      <c r="D73" s="461"/>
      <c r="E73" s="461"/>
      <c r="F73" s="137"/>
      <c r="G73" s="137"/>
      <c r="H73" s="462"/>
      <c r="I73" s="462"/>
      <c r="J73" s="462"/>
      <c r="K73" s="462"/>
      <c r="L73" s="462"/>
      <c r="M73" s="462"/>
    </row>
    <row r="74" customFormat="false" ht="19.5" hidden="false" customHeight="true" outlineLevel="0" collapsed="false">
      <c r="A74" s="459"/>
      <c r="B74" s="463" t="s">
        <v>508</v>
      </c>
      <c r="C74" s="464" t="n">
        <v>2</v>
      </c>
      <c r="D74" s="465" t="s">
        <v>56</v>
      </c>
      <c r="E74" s="137"/>
      <c r="F74" s="137"/>
      <c r="G74" s="137"/>
      <c r="H74" s="462"/>
      <c r="I74" s="462"/>
      <c r="J74" s="462"/>
      <c r="K74" s="462"/>
      <c r="L74" s="462"/>
      <c r="M74" s="462"/>
    </row>
    <row r="75" customFormat="false" ht="15" hidden="false" customHeight="false" outlineLevel="0" collapsed="false">
      <c r="A75" s="459"/>
      <c r="B75" s="462"/>
      <c r="C75" s="462"/>
      <c r="D75" s="462"/>
      <c r="E75" s="462"/>
      <c r="F75" s="462"/>
      <c r="G75" s="462"/>
      <c r="H75" s="462"/>
      <c r="I75" s="462"/>
      <c r="J75" s="462"/>
      <c r="K75" s="462"/>
      <c r="L75" s="462"/>
      <c r="M75" s="462"/>
    </row>
    <row r="76" customFormat="false" ht="32.25" hidden="false" customHeight="true" outlineLevel="0" collapsed="false">
      <c r="A76" s="459" t="str">
        <f aca="false">ORÇAMENTO!A37</f>
        <v>5.2.2</v>
      </c>
      <c r="B76" s="460" t="str">
        <f aca="false">ORÇAMENTO!D37</f>
        <v>BANCO CURVO EM CONCRETO ARMADO 15 Mpa, ACABAMENTO EM CIMENTADO QUEIMADO, MEDINDO 5,45 X 0,50M, ESP. = 10 CM COM H=0,45M DO PISO PRONTO</v>
      </c>
      <c r="C76" s="460"/>
      <c r="D76" s="460"/>
      <c r="E76" s="460"/>
      <c r="F76" s="460"/>
      <c r="G76" s="460"/>
      <c r="H76" s="460"/>
      <c r="I76" s="460"/>
      <c r="J76" s="460"/>
      <c r="K76" s="460"/>
      <c r="L76" s="460"/>
      <c r="M76" s="460"/>
    </row>
    <row r="77" customFormat="false" ht="15.75" hidden="false" customHeight="false" outlineLevel="0" collapsed="false">
      <c r="A77" s="459"/>
      <c r="B77" s="462"/>
      <c r="C77" s="462"/>
      <c r="D77" s="462"/>
      <c r="E77" s="462"/>
      <c r="F77" s="462"/>
      <c r="G77" s="462"/>
      <c r="H77" s="462"/>
      <c r="I77" s="462"/>
      <c r="J77" s="462"/>
      <c r="K77" s="462"/>
      <c r="L77" s="462"/>
      <c r="M77" s="462"/>
    </row>
    <row r="78" customFormat="false" ht="15.75" hidden="false" customHeight="false" outlineLevel="0" collapsed="false">
      <c r="A78" s="459"/>
      <c r="B78" s="463" t="s">
        <v>508</v>
      </c>
      <c r="C78" s="464" t="n">
        <v>2</v>
      </c>
      <c r="D78" s="465" t="s">
        <v>56</v>
      </c>
      <c r="E78" s="462"/>
      <c r="F78" s="462"/>
      <c r="G78" s="462"/>
      <c r="H78" s="462"/>
      <c r="I78" s="462"/>
      <c r="J78" s="462"/>
      <c r="K78" s="462"/>
      <c r="L78" s="462"/>
      <c r="M78" s="462"/>
    </row>
    <row r="79" customFormat="false" ht="15" hidden="false" customHeight="false" outlineLevel="0" collapsed="false">
      <c r="A79" s="459"/>
      <c r="B79" s="462"/>
      <c r="C79" s="462"/>
      <c r="D79" s="462"/>
      <c r="E79" s="462"/>
      <c r="F79" s="462"/>
      <c r="G79" s="462"/>
      <c r="H79" s="462"/>
      <c r="I79" s="462"/>
      <c r="J79" s="462"/>
      <c r="K79" s="462"/>
      <c r="L79" s="462"/>
      <c r="M79" s="462"/>
    </row>
    <row r="80" customFormat="false" ht="31.5" hidden="false" customHeight="true" outlineLevel="0" collapsed="false">
      <c r="A80" s="459" t="str">
        <f aca="false">ORÇAMENTO!A38</f>
        <v>5.2.3</v>
      </c>
      <c r="B80" s="466" t="str">
        <f aca="false">ORÇAMENTO!D38</f>
        <v>BANCO CURVO EM CONCRETO ARMADO 15 Mpa, ACABAMENTO EM CIMENTADO QUEIMADO, MEDINDO 4,70 X 0,50M, ESP. = 10 CM COM H=0,45M DO PISO PRONTO</v>
      </c>
      <c r="C80" s="466"/>
      <c r="D80" s="466"/>
      <c r="E80" s="466"/>
      <c r="F80" s="466"/>
      <c r="G80" s="466"/>
      <c r="H80" s="466"/>
      <c r="I80" s="466"/>
      <c r="J80" s="466"/>
      <c r="K80" s="466"/>
      <c r="L80" s="466"/>
      <c r="M80" s="466"/>
    </row>
    <row r="81" customFormat="false" ht="15.75" hidden="false" customHeight="false" outlineLevel="0" collapsed="false">
      <c r="A81" s="459"/>
      <c r="B81" s="462"/>
      <c r="C81" s="462"/>
      <c r="D81" s="462"/>
      <c r="E81" s="462"/>
      <c r="F81" s="462"/>
      <c r="G81" s="462"/>
      <c r="H81" s="462"/>
      <c r="I81" s="462"/>
      <c r="J81" s="462"/>
      <c r="K81" s="462"/>
      <c r="L81" s="462"/>
      <c r="M81" s="462"/>
    </row>
    <row r="82" customFormat="false" ht="15.75" hidden="false" customHeight="false" outlineLevel="0" collapsed="false">
      <c r="A82" s="459"/>
      <c r="B82" s="463" t="s">
        <v>508</v>
      </c>
      <c r="C82" s="464" t="n">
        <v>2</v>
      </c>
      <c r="D82" s="465" t="s">
        <v>56</v>
      </c>
      <c r="E82" s="462"/>
      <c r="F82" s="462"/>
      <c r="G82" s="462"/>
      <c r="H82" s="462"/>
      <c r="I82" s="462"/>
      <c r="J82" s="462"/>
      <c r="K82" s="462"/>
      <c r="L82" s="462"/>
      <c r="M82" s="462"/>
    </row>
    <row r="83" customFormat="false" ht="15" hidden="false" customHeight="false" outlineLevel="0" collapsed="false">
      <c r="A83" s="459"/>
      <c r="B83" s="462"/>
      <c r="C83" s="462"/>
      <c r="D83" s="462"/>
      <c r="E83" s="462"/>
      <c r="F83" s="462"/>
      <c r="G83" s="462"/>
      <c r="H83" s="462"/>
      <c r="I83" s="462"/>
      <c r="J83" s="462"/>
      <c r="K83" s="462"/>
      <c r="L83" s="462"/>
      <c r="M83" s="462"/>
    </row>
    <row r="84" customFormat="false" ht="15" hidden="false" customHeight="false" outlineLevel="0" collapsed="false">
      <c r="A84" s="437" t="str">
        <f aca="false">ORÇAMENTO!A39</f>
        <v>5.3</v>
      </c>
      <c r="B84" s="467" t="str">
        <f aca="false">ORÇAMENTO!D39</f>
        <v>PINTURA</v>
      </c>
      <c r="C84" s="456"/>
      <c r="D84" s="456"/>
      <c r="E84" s="439"/>
      <c r="F84" s="439"/>
      <c r="G84" s="440"/>
      <c r="H84" s="439"/>
      <c r="I84" s="439"/>
      <c r="J84" s="440"/>
      <c r="K84" s="439"/>
      <c r="L84" s="439"/>
      <c r="M84" s="440"/>
    </row>
    <row r="85" customFormat="false" ht="15" hidden="false" customHeight="false" outlineLevel="0" collapsed="false">
      <c r="A85" s="437" t="str">
        <f aca="false">ORÇAMENTO!A40</f>
        <v>5.3.1</v>
      </c>
      <c r="B85" s="468" t="str">
        <f aca="false">ORÇAMENTO!D40</f>
        <v>PINTURA DE MEIO-FIO COM TINTA BRANCA A BASE DE CAL (CAIAÇÃO). AF_05/2021</v>
      </c>
      <c r="C85" s="468"/>
      <c r="D85" s="468"/>
      <c r="E85" s="468"/>
      <c r="F85" s="468"/>
      <c r="G85" s="468"/>
      <c r="H85" s="468"/>
      <c r="I85" s="468"/>
      <c r="J85" s="468"/>
      <c r="K85" s="468"/>
      <c r="L85" s="468"/>
      <c r="M85" s="468"/>
    </row>
    <row r="86" customFormat="false" ht="15" hidden="false" customHeight="false" outlineLevel="0" collapsed="false">
      <c r="A86" s="437"/>
      <c r="B86" s="438"/>
      <c r="C86" s="439"/>
      <c r="D86" s="440"/>
      <c r="E86" s="439"/>
      <c r="F86" s="439"/>
      <c r="G86" s="440"/>
      <c r="H86" s="439"/>
      <c r="I86" s="439"/>
      <c r="J86" s="440"/>
      <c r="K86" s="439"/>
      <c r="L86" s="439"/>
      <c r="M86" s="440"/>
    </row>
    <row r="87" customFormat="false" ht="19.5" hidden="false" customHeight="true" outlineLevel="0" collapsed="false">
      <c r="A87" s="437"/>
      <c r="B87" s="205" t="s">
        <v>459</v>
      </c>
      <c r="C87" s="180" t="s">
        <v>507</v>
      </c>
      <c r="D87" s="440"/>
      <c r="E87" s="439"/>
      <c r="F87" s="439"/>
      <c r="G87" s="440"/>
      <c r="H87" s="439"/>
      <c r="I87" s="439"/>
      <c r="J87" s="440"/>
      <c r="K87" s="439"/>
      <c r="L87" s="439"/>
      <c r="M87" s="440"/>
    </row>
    <row r="88" customFormat="false" ht="19.5" hidden="false" customHeight="true" outlineLevel="0" collapsed="false">
      <c r="A88" s="437"/>
      <c r="B88" s="457" t="s">
        <v>466</v>
      </c>
      <c r="C88" s="444" t="n">
        <f aca="false">'4. PAVIM.'!G34+'4. PAVIM.'!G50</f>
        <v>39.04</v>
      </c>
      <c r="D88" s="440"/>
      <c r="E88" s="439"/>
      <c r="F88" s="439"/>
      <c r="G88" s="440"/>
      <c r="H88" s="439"/>
      <c r="I88" s="439"/>
      <c r="J88" s="440"/>
      <c r="K88" s="439"/>
      <c r="L88" s="439"/>
      <c r="M88" s="440"/>
    </row>
    <row r="89" customFormat="false" ht="19.5" hidden="false" customHeight="true" outlineLevel="0" collapsed="false">
      <c r="A89" s="437"/>
      <c r="B89" s="457" t="s">
        <v>467</v>
      </c>
      <c r="C89" s="444" t="n">
        <f aca="false">'4. PAVIM.'!G51</f>
        <v>7.03</v>
      </c>
      <c r="D89" s="440"/>
      <c r="E89" s="439"/>
      <c r="F89" s="439"/>
      <c r="G89" s="440"/>
      <c r="H89" s="439"/>
      <c r="I89" s="439"/>
      <c r="J89" s="440"/>
      <c r="K89" s="439"/>
      <c r="L89" s="439"/>
      <c r="M89" s="440"/>
    </row>
    <row r="90" customFormat="false" ht="19.5" hidden="false" customHeight="true" outlineLevel="0" collapsed="false">
      <c r="A90" s="437"/>
      <c r="B90" s="457" t="s">
        <v>468</v>
      </c>
      <c r="C90" s="444" t="n">
        <f aca="false">'4. PAVIM.'!G35+'4. PAVIM.'!G52</f>
        <v>38</v>
      </c>
      <c r="D90" s="440"/>
      <c r="E90" s="439"/>
      <c r="F90" s="439"/>
      <c r="G90" s="440"/>
      <c r="H90" s="439"/>
      <c r="I90" s="439"/>
      <c r="J90" s="440"/>
      <c r="K90" s="439"/>
      <c r="L90" s="439"/>
      <c r="M90" s="440"/>
    </row>
    <row r="91" customFormat="false" ht="19.5" hidden="false" customHeight="true" outlineLevel="0" collapsed="false">
      <c r="A91" s="437"/>
      <c r="B91" s="457" t="s">
        <v>469</v>
      </c>
      <c r="C91" s="444" t="n">
        <f aca="false">'4. PAVIM.'!G36+'4. PAVIM.'!G53</f>
        <v>39.04</v>
      </c>
      <c r="D91" s="440"/>
      <c r="E91" s="439"/>
      <c r="F91" s="439"/>
      <c r="G91" s="440"/>
      <c r="H91" s="439"/>
      <c r="I91" s="439"/>
      <c r="J91" s="440"/>
      <c r="K91" s="439"/>
      <c r="L91" s="439"/>
      <c r="M91" s="440"/>
    </row>
    <row r="92" customFormat="false" ht="19.5" hidden="false" customHeight="true" outlineLevel="0" collapsed="false">
      <c r="A92" s="437"/>
      <c r="B92" s="457" t="s">
        <v>470</v>
      </c>
      <c r="C92" s="444" t="n">
        <f aca="false">'4. PAVIM.'!G54</f>
        <v>7.03</v>
      </c>
      <c r="D92" s="440"/>
      <c r="E92" s="439"/>
      <c r="F92" s="439"/>
      <c r="G92" s="440"/>
      <c r="H92" s="439"/>
      <c r="I92" s="439"/>
      <c r="J92" s="440"/>
      <c r="K92" s="439"/>
      <c r="L92" s="439"/>
      <c r="M92" s="440"/>
    </row>
    <row r="93" customFormat="false" ht="19.5" hidden="false" customHeight="true" outlineLevel="0" collapsed="false">
      <c r="A93" s="437"/>
      <c r="B93" s="457" t="s">
        <v>471</v>
      </c>
      <c r="C93" s="444" t="n">
        <f aca="false">'4. PAVIM.'!G37+'4. PAVIM.'!G55</f>
        <v>38</v>
      </c>
      <c r="D93" s="440"/>
      <c r="E93" s="439"/>
      <c r="F93" s="439"/>
      <c r="G93" s="440"/>
      <c r="H93" s="439"/>
      <c r="I93" s="439"/>
      <c r="J93" s="440"/>
      <c r="K93" s="439"/>
      <c r="L93" s="439"/>
      <c r="M93" s="440"/>
    </row>
    <row r="94" customFormat="false" ht="19.5" hidden="false" customHeight="true" outlineLevel="0" collapsed="false">
      <c r="A94" s="437"/>
      <c r="B94" s="457" t="s">
        <v>493</v>
      </c>
      <c r="C94" s="444" t="n">
        <f aca="false">'4. PAVIM.'!G38</f>
        <v>9.31</v>
      </c>
      <c r="D94" s="440"/>
      <c r="E94" s="439"/>
      <c r="F94" s="439"/>
      <c r="G94" s="440"/>
      <c r="H94" s="439"/>
      <c r="I94" s="439"/>
      <c r="J94" s="440"/>
      <c r="K94" s="439"/>
      <c r="L94" s="439"/>
      <c r="M94" s="440"/>
    </row>
    <row r="95" customFormat="false" ht="19.5" hidden="false" customHeight="true" outlineLevel="0" collapsed="false">
      <c r="A95" s="437"/>
      <c r="B95" s="457" t="s">
        <v>481</v>
      </c>
      <c r="C95" s="444" t="n">
        <f aca="false">'4. PAVIM.'!G39</f>
        <v>13.22</v>
      </c>
      <c r="D95" s="440"/>
      <c r="E95" s="439"/>
      <c r="F95" s="439"/>
      <c r="G95" s="440"/>
      <c r="H95" s="439"/>
      <c r="I95" s="439"/>
      <c r="J95" s="440"/>
      <c r="K95" s="439"/>
      <c r="L95" s="439"/>
      <c r="M95" s="440"/>
    </row>
    <row r="96" customFormat="false" ht="19.5" hidden="false" customHeight="true" outlineLevel="0" collapsed="false">
      <c r="A96" s="437"/>
      <c r="B96" s="457" t="s">
        <v>482</v>
      </c>
      <c r="C96" s="444" t="n">
        <f aca="false">'4. PAVIM.'!G40+'4. PAVIM.'!G56</f>
        <v>35.7</v>
      </c>
      <c r="D96" s="440"/>
      <c r="E96" s="439"/>
      <c r="F96" s="439"/>
      <c r="G96" s="440"/>
      <c r="H96" s="439"/>
      <c r="I96" s="439"/>
      <c r="J96" s="440"/>
      <c r="K96" s="439"/>
      <c r="L96" s="439"/>
      <c r="M96" s="440"/>
    </row>
    <row r="97" customFormat="false" ht="19.5" hidden="false" customHeight="true" outlineLevel="0" collapsed="false">
      <c r="A97" s="437"/>
      <c r="B97" s="457" t="s">
        <v>483</v>
      </c>
      <c r="C97" s="444" t="n">
        <f aca="false">'4. PAVIM.'!G41+'4. PAVIM.'!G57</f>
        <v>58.08</v>
      </c>
      <c r="D97" s="440"/>
      <c r="E97" s="439"/>
      <c r="F97" s="439"/>
      <c r="G97" s="440"/>
      <c r="H97" s="439"/>
      <c r="I97" s="439"/>
      <c r="J97" s="440"/>
      <c r="K97" s="439"/>
      <c r="L97" s="439"/>
      <c r="M97" s="440"/>
    </row>
    <row r="98" customFormat="false" ht="19.5" hidden="false" customHeight="true" outlineLevel="0" collapsed="false">
      <c r="A98" s="437"/>
      <c r="B98" s="457" t="s">
        <v>494</v>
      </c>
      <c r="C98" s="444" t="n">
        <f aca="false">'4. PAVIM.'!G42+'4. PAVIM.'!G58</f>
        <v>10.67</v>
      </c>
      <c r="D98" s="440"/>
      <c r="E98" s="439"/>
      <c r="F98" s="439"/>
      <c r="G98" s="440"/>
      <c r="H98" s="439"/>
      <c r="I98" s="439"/>
      <c r="J98" s="440"/>
      <c r="K98" s="439"/>
      <c r="L98" s="439"/>
      <c r="M98" s="440"/>
    </row>
    <row r="99" customFormat="false" ht="19.5" hidden="false" customHeight="true" outlineLevel="0" collapsed="false">
      <c r="A99" s="437"/>
      <c r="B99" s="457" t="s">
        <v>462</v>
      </c>
      <c r="C99" s="444" t="n">
        <f aca="false">'4. PAVIM.'!C66</f>
        <v>43.96</v>
      </c>
      <c r="D99" s="440"/>
      <c r="E99" s="439"/>
      <c r="F99" s="439"/>
      <c r="G99" s="440"/>
      <c r="H99" s="439"/>
      <c r="I99" s="439"/>
      <c r="J99" s="440"/>
      <c r="K99" s="439"/>
      <c r="L99" s="439"/>
      <c r="M99" s="440"/>
    </row>
    <row r="100" customFormat="false" ht="19.5" hidden="false" customHeight="true" outlineLevel="0" collapsed="false">
      <c r="A100" s="437"/>
      <c r="B100" s="457" t="s">
        <v>477</v>
      </c>
      <c r="C100" s="444" t="n">
        <f aca="false">'4. PAVIM.'!C67+'4. PAVIM.'!C68</f>
        <v>55.67</v>
      </c>
      <c r="D100" s="440"/>
      <c r="E100" s="439"/>
      <c r="F100" s="439"/>
      <c r="G100" s="440"/>
      <c r="H100" s="439"/>
      <c r="I100" s="439"/>
      <c r="J100" s="440"/>
      <c r="K100" s="439"/>
      <c r="L100" s="439"/>
      <c r="M100" s="440"/>
    </row>
    <row r="101" customFormat="false" ht="19.5" hidden="false" customHeight="true" outlineLevel="0" collapsed="false">
      <c r="A101" s="437"/>
      <c r="B101" s="457" t="s">
        <v>454</v>
      </c>
      <c r="C101" s="444" t="n">
        <f aca="false">ROUND(SUM(C88:C100),2)</f>
        <v>394.75</v>
      </c>
      <c r="D101" s="440"/>
      <c r="E101" s="439"/>
      <c r="F101" s="439"/>
      <c r="G101" s="440"/>
      <c r="H101" s="439"/>
      <c r="I101" s="439"/>
      <c r="J101" s="440"/>
      <c r="K101" s="439"/>
      <c r="L101" s="439"/>
      <c r="M101" s="440"/>
    </row>
    <row r="102" customFormat="false" ht="15.75" hidden="false" customHeight="false" outlineLevel="0" collapsed="false">
      <c r="A102" s="437"/>
      <c r="B102" s="437"/>
      <c r="C102" s="437"/>
      <c r="D102" s="437"/>
      <c r="E102" s="439"/>
      <c r="F102" s="439"/>
      <c r="G102" s="440"/>
      <c r="H102" s="439"/>
      <c r="I102" s="439"/>
      <c r="J102" s="440"/>
      <c r="K102" s="439"/>
      <c r="L102" s="439"/>
      <c r="M102" s="440"/>
    </row>
    <row r="103" customFormat="false" ht="15.75" hidden="false" customHeight="false" outlineLevel="0" collapsed="false">
      <c r="A103" s="437"/>
      <c r="B103" s="463" t="s">
        <v>508</v>
      </c>
      <c r="C103" s="464" t="n">
        <f aca="false">C101</f>
        <v>394.75</v>
      </c>
      <c r="D103" s="465" t="s">
        <v>307</v>
      </c>
      <c r="E103" s="439"/>
      <c r="F103" s="439"/>
      <c r="G103" s="440"/>
      <c r="H103" s="439"/>
      <c r="I103" s="439"/>
      <c r="J103" s="440"/>
      <c r="K103" s="439"/>
      <c r="L103" s="439"/>
      <c r="M103" s="440"/>
    </row>
    <row r="104" customFormat="false" ht="15" hidden="false" customHeight="false" outlineLevel="0" collapsed="false">
      <c r="A104" s="437"/>
      <c r="B104" s="437"/>
      <c r="C104" s="437"/>
      <c r="D104" s="437"/>
      <c r="E104" s="439"/>
      <c r="F104" s="439"/>
      <c r="G104" s="440"/>
      <c r="H104" s="439"/>
      <c r="I104" s="439"/>
      <c r="J104" s="440"/>
      <c r="K104" s="439"/>
      <c r="L104" s="439"/>
      <c r="M104" s="440"/>
    </row>
    <row r="105" s="349" customFormat="true" ht="15" hidden="false" customHeight="false" outlineLevel="0" collapsed="false">
      <c r="A105" s="447" t="str">
        <f aca="false">ORÇAMENTO!A41</f>
        <v>5.4</v>
      </c>
      <c r="B105" s="438" t="s">
        <v>324</v>
      </c>
      <c r="C105" s="439"/>
      <c r="D105" s="440"/>
      <c r="E105" s="439"/>
      <c r="F105" s="439"/>
      <c r="G105" s="440"/>
      <c r="H105" s="439"/>
      <c r="I105" s="439"/>
      <c r="J105" s="440"/>
      <c r="K105" s="439"/>
      <c r="L105" s="439"/>
      <c r="M105" s="440"/>
    </row>
    <row r="106" customFormat="false" ht="51.75" hidden="false" customHeight="true" outlineLevel="0" collapsed="false">
      <c r="A106" s="459" t="str">
        <f aca="false">ORÇAMENTO!A42</f>
        <v>5.4.1</v>
      </c>
      <c r="B106" s="466" t="str">
        <f aca="false">ORÇAMENTO!D42</f>
        <v>FORNECIMENTO E INSTALAÇÃO DE LIXEIRA COM PERFIL "U" ESTRUTURAL 100X40MM, CESTO EM TELA MOEDA E CHAPA METÁLICA Nº18 E ACABAMENTOS LATERAIS EM RIPA EM MADEIRA 10X2, INCLUINDO BLOCO DE FUNDAÇÃO EM CONCRETO CICLÓPICO, PINTURAS EM ESMALTE SINTÉTICO E ANTIFERRUGINOSA, E ACESSÓRIOS E FIXAÇÃO</v>
      </c>
      <c r="C106" s="466"/>
      <c r="D106" s="466"/>
      <c r="E106" s="466"/>
      <c r="F106" s="466"/>
      <c r="G106" s="466"/>
      <c r="H106" s="466"/>
      <c r="I106" s="466"/>
      <c r="J106" s="466"/>
      <c r="K106" s="466"/>
      <c r="L106" s="466"/>
      <c r="M106" s="466"/>
    </row>
    <row r="107" s="349" customFormat="true" ht="15" hidden="false" customHeight="false" outlineLevel="0" collapsed="false">
      <c r="A107" s="447"/>
      <c r="B107" s="469"/>
      <c r="C107" s="470"/>
      <c r="D107" s="470"/>
      <c r="E107" s="469"/>
      <c r="F107" s="471"/>
      <c r="G107" s="471"/>
      <c r="H107" s="470"/>
      <c r="I107" s="470"/>
      <c r="J107" s="470"/>
      <c r="K107" s="470"/>
      <c r="L107" s="470"/>
      <c r="M107" s="440"/>
    </row>
    <row r="108" s="349" customFormat="true" ht="15" hidden="false" customHeight="false" outlineLevel="0" collapsed="false">
      <c r="A108" s="447"/>
      <c r="B108" s="472" t="s">
        <v>454</v>
      </c>
      <c r="C108" s="473" t="n">
        <v>10</v>
      </c>
      <c r="D108" s="474" t="s">
        <v>56</v>
      </c>
      <c r="E108" s="475"/>
      <c r="F108" s="476"/>
      <c r="G108" s="477"/>
      <c r="H108" s="477"/>
      <c r="I108" s="477"/>
      <c r="J108" s="440"/>
      <c r="K108" s="394"/>
      <c r="L108" s="440"/>
      <c r="M108" s="440"/>
    </row>
    <row r="109" s="349" customFormat="true" ht="15" hidden="false" customHeight="false" outlineLevel="0" collapsed="false">
      <c r="A109" s="447"/>
      <c r="B109" s="469"/>
      <c r="C109" s="478"/>
      <c r="D109" s="479"/>
      <c r="E109" s="479"/>
      <c r="F109" s="479"/>
      <c r="G109" s="479"/>
      <c r="H109" s="479"/>
      <c r="I109" s="479"/>
      <c r="J109" s="440"/>
      <c r="K109" s="394"/>
      <c r="L109" s="440"/>
      <c r="M109" s="440"/>
    </row>
    <row r="110" s="349" customFormat="true" ht="15" hidden="false" customHeight="false" outlineLevel="0" collapsed="false">
      <c r="A110" s="447" t="str">
        <f aca="false">ORÇAMENTO!A43</f>
        <v>5.5</v>
      </c>
      <c r="B110" s="438" t="str">
        <f aca="false">ORÇAMENTO!D43</f>
        <v>PLAYGROUND</v>
      </c>
      <c r="C110" s="478"/>
      <c r="D110" s="479"/>
      <c r="E110" s="479"/>
      <c r="F110" s="479"/>
      <c r="G110" s="479"/>
      <c r="H110" s="479"/>
      <c r="I110" s="479"/>
      <c r="J110" s="440"/>
      <c r="K110" s="394"/>
      <c r="L110" s="440"/>
      <c r="M110" s="440"/>
    </row>
    <row r="111" s="349" customFormat="true" ht="63" hidden="false" customHeight="true" outlineLevel="0" collapsed="false">
      <c r="A111" s="459" t="str">
        <f aca="false">ORÇAMENTO!A44</f>
        <v>5.5.1</v>
      </c>
      <c r="B111" s="466" t="str">
        <f aca="false">ORÇAMENTO!D44</f>
        <v>FORNECIMENTO E INSTALAÇÃO DE BRINQUEDO PARA PLAYGROUND TIPO CASTELO, COMPOSTO POR 1 ESCADA EM MADEIRA, 1 ESCORREGA EM PRANCHA DE MADEIRA - INCLUSIVE BLOCOS EM CONCRETO CICLÓPICO, LIXAMENTO DA MADEIRA E ACABAMENTO EM PINTURA VERNIZ INCOLOR</v>
      </c>
      <c r="C111" s="466"/>
      <c r="D111" s="466"/>
      <c r="E111" s="466"/>
      <c r="F111" s="466"/>
      <c r="G111" s="466"/>
      <c r="H111" s="466"/>
      <c r="I111" s="466"/>
      <c r="J111" s="466"/>
      <c r="K111" s="466"/>
      <c r="L111" s="466"/>
      <c r="M111" s="466"/>
    </row>
    <row r="112" s="349" customFormat="true" ht="15" hidden="false" customHeight="false" outlineLevel="0" collapsed="false">
      <c r="A112" s="447"/>
      <c r="B112" s="469"/>
      <c r="C112" s="478"/>
      <c r="D112" s="479"/>
      <c r="E112" s="479"/>
      <c r="F112" s="479"/>
      <c r="G112" s="479"/>
      <c r="H112" s="479"/>
      <c r="I112" s="479"/>
      <c r="J112" s="440"/>
      <c r="K112" s="394"/>
      <c r="L112" s="440"/>
      <c r="M112" s="440"/>
    </row>
    <row r="113" s="349" customFormat="true" ht="15" hidden="false" customHeight="false" outlineLevel="0" collapsed="false">
      <c r="A113" s="447"/>
      <c r="B113" s="472" t="s">
        <v>454</v>
      </c>
      <c r="C113" s="473" t="n">
        <v>1</v>
      </c>
      <c r="D113" s="474" t="s">
        <v>56</v>
      </c>
      <c r="E113" s="479"/>
      <c r="F113" s="479"/>
      <c r="G113" s="479"/>
      <c r="H113" s="479"/>
      <c r="I113" s="479"/>
      <c r="J113" s="440"/>
      <c r="K113" s="394"/>
      <c r="L113" s="440"/>
      <c r="M113" s="440"/>
    </row>
    <row r="114" s="349" customFormat="true" ht="15" hidden="false" customHeight="false" outlineLevel="0" collapsed="false">
      <c r="A114" s="447"/>
      <c r="B114" s="469"/>
      <c r="C114" s="478"/>
      <c r="D114" s="479"/>
      <c r="E114" s="479"/>
      <c r="F114" s="479"/>
      <c r="G114" s="479"/>
      <c r="H114" s="479"/>
      <c r="I114" s="479"/>
      <c r="J114" s="440"/>
      <c r="K114" s="394"/>
      <c r="L114" s="440"/>
      <c r="M114" s="440"/>
    </row>
    <row r="115" s="349" customFormat="true" ht="33.75" hidden="false" customHeight="true" outlineLevel="0" collapsed="false">
      <c r="A115" s="480" t="str">
        <f aca="false">ORÇAMENTO!A45</f>
        <v>5.5.2</v>
      </c>
      <c r="B115" s="466" t="str">
        <f aca="false">ORÇAMENTO!D45</f>
        <v>FORNECIMENTO E INSTALAÇÃO DE CARROSSEL DE 6 LUGARES, ACABAMENTO EM ESMALTE SINTÉTICO, INCLUSO BLOCOS DE FUNDAÇÃO EM CONCRETO CICLÓPICO</v>
      </c>
      <c r="C115" s="466"/>
      <c r="D115" s="466"/>
      <c r="E115" s="466"/>
      <c r="F115" s="466"/>
      <c r="G115" s="466"/>
      <c r="H115" s="466"/>
      <c r="I115" s="466"/>
      <c r="J115" s="466"/>
      <c r="K115" s="466"/>
      <c r="L115" s="466"/>
      <c r="M115" s="466"/>
    </row>
    <row r="116" s="349" customFormat="true" ht="15" hidden="false" customHeight="false" outlineLevel="0" collapsed="false">
      <c r="A116" s="447"/>
      <c r="B116" s="469"/>
      <c r="C116" s="478"/>
      <c r="D116" s="479"/>
      <c r="E116" s="479"/>
      <c r="F116" s="479"/>
      <c r="G116" s="479"/>
      <c r="H116" s="479"/>
      <c r="I116" s="479"/>
      <c r="J116" s="440"/>
      <c r="K116" s="394"/>
      <c r="L116" s="440"/>
      <c r="M116" s="440"/>
    </row>
    <row r="117" s="349" customFormat="true" ht="15" hidden="false" customHeight="false" outlineLevel="0" collapsed="false">
      <c r="A117" s="447"/>
      <c r="B117" s="472" t="s">
        <v>454</v>
      </c>
      <c r="C117" s="473" t="n">
        <v>1</v>
      </c>
      <c r="D117" s="474" t="s">
        <v>56</v>
      </c>
      <c r="E117" s="479"/>
      <c r="F117" s="479"/>
      <c r="G117" s="479"/>
      <c r="H117" s="479"/>
      <c r="I117" s="479"/>
      <c r="J117" s="440"/>
      <c r="K117" s="394"/>
      <c r="L117" s="440"/>
      <c r="M117" s="440"/>
    </row>
    <row r="118" s="349" customFormat="true" ht="15" hidden="false" customHeight="false" outlineLevel="0" collapsed="false">
      <c r="A118" s="447"/>
      <c r="B118" s="469"/>
      <c r="C118" s="478"/>
      <c r="D118" s="479"/>
      <c r="E118" s="479"/>
      <c r="F118" s="479"/>
      <c r="G118" s="479"/>
      <c r="H118" s="479"/>
      <c r="I118" s="479"/>
      <c r="J118" s="440"/>
      <c r="K118" s="394"/>
      <c r="L118" s="440"/>
      <c r="M118" s="440"/>
    </row>
    <row r="119" s="349" customFormat="true" ht="15" hidden="false" customHeight="false" outlineLevel="0" collapsed="false">
      <c r="A119" s="447" t="str">
        <f aca="false">ORÇAMENTO!A46</f>
        <v>5.5.3</v>
      </c>
      <c r="B119" s="466" t="str">
        <f aca="false">ORÇAMENTO!D46</f>
        <v>Colchão de areia e=20 cm</v>
      </c>
      <c r="C119" s="466"/>
      <c r="D119" s="466"/>
      <c r="E119" s="466"/>
      <c r="F119" s="466"/>
      <c r="G119" s="466"/>
      <c r="H119" s="466"/>
      <c r="I119" s="466"/>
      <c r="J119" s="466"/>
      <c r="K119" s="466"/>
      <c r="L119" s="466"/>
      <c r="M119" s="466"/>
    </row>
    <row r="120" s="349" customFormat="true" ht="15" hidden="false" customHeight="false" outlineLevel="0" collapsed="false">
      <c r="A120" s="447"/>
      <c r="B120" s="469"/>
      <c r="C120" s="478"/>
      <c r="D120" s="479"/>
      <c r="E120" s="479"/>
      <c r="F120" s="479"/>
      <c r="G120" s="479"/>
      <c r="H120" s="479"/>
      <c r="I120" s="479"/>
      <c r="J120" s="440"/>
      <c r="K120" s="394"/>
      <c r="L120" s="440"/>
      <c r="M120" s="440"/>
    </row>
    <row r="121" s="349" customFormat="true" ht="15" hidden="false" customHeight="false" outlineLevel="0" collapsed="false">
      <c r="A121" s="447"/>
      <c r="B121" s="205" t="s">
        <v>459</v>
      </c>
      <c r="C121" s="180" t="s">
        <v>473</v>
      </c>
      <c r="D121" s="479"/>
      <c r="E121" s="479"/>
      <c r="F121" s="479"/>
      <c r="G121" s="479"/>
      <c r="H121" s="479"/>
      <c r="I121" s="479"/>
      <c r="J121" s="440"/>
      <c r="K121" s="394"/>
      <c r="L121" s="440"/>
      <c r="M121" s="440"/>
    </row>
    <row r="122" s="349" customFormat="true" ht="15" hidden="false" customHeight="false" outlineLevel="0" collapsed="false">
      <c r="A122" s="447"/>
      <c r="B122" s="457" t="s">
        <v>468</v>
      </c>
      <c r="C122" s="444" t="n">
        <v>47.75</v>
      </c>
      <c r="D122" s="479"/>
      <c r="E122" s="479"/>
      <c r="F122" s="479"/>
      <c r="G122" s="479"/>
      <c r="H122" s="479"/>
      <c r="I122" s="479"/>
      <c r="J122" s="440"/>
      <c r="K122" s="394"/>
      <c r="L122" s="440"/>
      <c r="M122" s="440"/>
    </row>
    <row r="123" s="349" customFormat="true" ht="15" hidden="false" customHeight="false" outlineLevel="0" collapsed="false">
      <c r="A123" s="447"/>
      <c r="B123" s="469"/>
      <c r="C123" s="478"/>
      <c r="D123" s="479"/>
      <c r="E123" s="479"/>
      <c r="F123" s="479"/>
      <c r="G123" s="479"/>
      <c r="H123" s="479"/>
      <c r="I123" s="479"/>
      <c r="J123" s="440"/>
      <c r="K123" s="394"/>
      <c r="L123" s="440"/>
      <c r="M123" s="440"/>
    </row>
    <row r="124" s="349" customFormat="true" ht="15" hidden="false" customHeight="false" outlineLevel="0" collapsed="false">
      <c r="A124" s="447"/>
      <c r="B124" s="472" t="s">
        <v>454</v>
      </c>
      <c r="C124" s="473" t="n">
        <f aca="false">C122</f>
        <v>47.75</v>
      </c>
      <c r="D124" s="474" t="s">
        <v>509</v>
      </c>
      <c r="E124" s="479"/>
      <c r="F124" s="479"/>
      <c r="G124" s="479"/>
      <c r="H124" s="479"/>
      <c r="I124" s="479"/>
      <c r="J124" s="440"/>
      <c r="K124" s="394"/>
      <c r="L124" s="440"/>
      <c r="M124" s="440"/>
    </row>
    <row r="125" s="349" customFormat="true" ht="15" hidden="false" customHeight="false" outlineLevel="0" collapsed="false">
      <c r="A125" s="447"/>
      <c r="B125" s="469"/>
      <c r="C125" s="478"/>
      <c r="D125" s="479"/>
      <c r="E125" s="479"/>
      <c r="F125" s="479"/>
      <c r="G125" s="479"/>
      <c r="H125" s="479"/>
      <c r="I125" s="479"/>
      <c r="J125" s="440"/>
      <c r="K125" s="394"/>
      <c r="L125" s="440"/>
      <c r="M125" s="440"/>
    </row>
    <row r="126" s="349" customFormat="true" ht="15" hidden="false" customHeight="false" outlineLevel="0" collapsed="false">
      <c r="A126" s="447" t="str">
        <f aca="false">ORÇAMENTO!A47</f>
        <v>5.6</v>
      </c>
      <c r="B126" s="466" t="str">
        <f aca="false">ORÇAMENTO!D47</f>
        <v>CRUZEIRO</v>
      </c>
      <c r="C126" s="466"/>
      <c r="D126" s="466"/>
      <c r="E126" s="466"/>
      <c r="F126" s="466"/>
      <c r="G126" s="466"/>
      <c r="H126" s="466"/>
      <c r="I126" s="466"/>
      <c r="J126" s="466"/>
      <c r="K126" s="466"/>
      <c r="L126" s="466"/>
      <c r="M126" s="466"/>
    </row>
    <row r="127" s="349" customFormat="true" ht="47.25" hidden="false" customHeight="true" outlineLevel="0" collapsed="false">
      <c r="A127" s="480" t="str">
        <f aca="false">ORÇAMENTO!A48</f>
        <v>5.6.1</v>
      </c>
      <c r="B127" s="466" t="str">
        <f aca="false">ORÇAMENTO!D48</f>
        <v>CRUZEIRO EM CONCRETO ARMADO, BASE DE APOIO EM TRÊS DEGRAUS DE CONCRETO ARMADO, PINTURA DE ACABAMENTO COM TINTA LÁTEX ACRÍLICA PREMIUM, ILUMINAÇÃO COM CANALETA LED 10W/M 3000K BRANCO QUENTE COM FONTE E SPOT BALIZADOR LED EMBUTIDO NO PISO 30W BRANCO QUENTE - FORNECIMENTO E INSTALAÇÃO</v>
      </c>
      <c r="C127" s="466"/>
      <c r="D127" s="466"/>
      <c r="E127" s="466"/>
      <c r="F127" s="466"/>
      <c r="G127" s="466"/>
      <c r="H127" s="466"/>
      <c r="I127" s="466"/>
      <c r="J127" s="466"/>
      <c r="K127" s="466"/>
      <c r="L127" s="466"/>
      <c r="M127" s="466"/>
    </row>
    <row r="128" s="349" customFormat="true" ht="15" hidden="false" customHeight="false" outlineLevel="0" collapsed="false">
      <c r="A128" s="447"/>
      <c r="B128" s="469"/>
      <c r="C128" s="478"/>
      <c r="D128" s="479"/>
      <c r="E128" s="479"/>
      <c r="F128" s="479"/>
      <c r="G128" s="479"/>
      <c r="H128" s="479"/>
      <c r="I128" s="479"/>
      <c r="J128" s="440"/>
      <c r="K128" s="394"/>
      <c r="L128" s="440"/>
      <c r="M128" s="440"/>
    </row>
    <row r="129" s="349" customFormat="true" ht="15" hidden="false" customHeight="false" outlineLevel="0" collapsed="false">
      <c r="A129" s="447"/>
      <c r="B129" s="472" t="s">
        <v>454</v>
      </c>
      <c r="C129" s="473" t="n">
        <v>1</v>
      </c>
      <c r="D129" s="474" t="s">
        <v>56</v>
      </c>
      <c r="E129" s="479"/>
      <c r="F129" s="479"/>
      <c r="G129" s="479"/>
      <c r="H129" s="479"/>
      <c r="I129" s="479"/>
      <c r="J129" s="440"/>
      <c r="K129" s="394"/>
      <c r="L129" s="440"/>
      <c r="M129" s="440"/>
    </row>
    <row r="130" s="349" customFormat="true" ht="15" hidden="false" customHeight="false" outlineLevel="0" collapsed="false">
      <c r="A130" s="447"/>
      <c r="B130" s="469"/>
      <c r="C130" s="478"/>
      <c r="D130" s="479"/>
      <c r="E130" s="479"/>
      <c r="F130" s="479"/>
      <c r="G130" s="479"/>
      <c r="H130" s="479"/>
      <c r="I130" s="479"/>
      <c r="J130" s="440"/>
      <c r="K130" s="394"/>
      <c r="L130" s="440"/>
      <c r="M130" s="440"/>
    </row>
    <row r="131" s="349" customFormat="true" ht="15" hidden="false" customHeight="false" outlineLevel="0" collapsed="false">
      <c r="A131" s="447" t="str">
        <f aca="false">ORÇAMENTO!A49</f>
        <v>5.7</v>
      </c>
      <c r="B131" s="466" t="str">
        <f aca="false">ORÇAMENTO!D49</f>
        <v>FLOREIRA COM BANCO</v>
      </c>
      <c r="C131" s="466"/>
      <c r="D131" s="466"/>
      <c r="E131" s="466"/>
      <c r="F131" s="466"/>
      <c r="G131" s="466"/>
      <c r="H131" s="466"/>
      <c r="I131" s="466"/>
      <c r="J131" s="466"/>
      <c r="K131" s="466"/>
      <c r="L131" s="466"/>
      <c r="M131" s="466"/>
    </row>
    <row r="132" s="349" customFormat="true" ht="46.5" hidden="false" customHeight="true" outlineLevel="0" collapsed="false">
      <c r="A132" s="480" t="str">
        <f aca="false">ORÇAMENTO!A50</f>
        <v>5.7.1</v>
      </c>
      <c r="B132" s="466" t="str">
        <f aca="false">ORÇAMENTO!D50</f>
        <v>EXECUÇÃO DE BANCO COM FLOREIRAS, COMPOSTA POR PAREDES EM CONCRETO ARMADO, IMPERMEABILIZADO, ACABAMENTO EXTERNO EM CIMENTO QUEIMADO, INCLUSO FUNDAÇÃO EM CONCRETO CICLÓPICO, BRITA Nº1 PARA DRENAGEM, ATERRO EM TERRA PRETA VEGETAL, MUDAS DE ARBUSTO FLORIFERO.</v>
      </c>
      <c r="C132" s="466"/>
      <c r="D132" s="466"/>
      <c r="E132" s="466"/>
      <c r="F132" s="466"/>
      <c r="G132" s="466"/>
      <c r="H132" s="466"/>
      <c r="I132" s="466"/>
      <c r="J132" s="466"/>
      <c r="K132" s="466"/>
      <c r="L132" s="466"/>
      <c r="M132" s="466"/>
    </row>
    <row r="133" s="349" customFormat="true" ht="15" hidden="false" customHeight="false" outlineLevel="0" collapsed="false">
      <c r="A133" s="447"/>
      <c r="B133" s="469"/>
      <c r="C133" s="478"/>
      <c r="D133" s="479"/>
      <c r="E133" s="479"/>
      <c r="F133" s="479"/>
      <c r="G133" s="479"/>
      <c r="H133" s="479"/>
      <c r="I133" s="479"/>
      <c r="J133" s="440"/>
      <c r="K133" s="394"/>
      <c r="L133" s="440"/>
      <c r="M133" s="440"/>
    </row>
    <row r="134" s="349" customFormat="true" ht="15" hidden="false" customHeight="false" outlineLevel="0" collapsed="false">
      <c r="A134" s="447"/>
      <c r="B134" s="472" t="s">
        <v>454</v>
      </c>
      <c r="C134" s="473" t="n">
        <v>1</v>
      </c>
      <c r="D134" s="474" t="s">
        <v>56</v>
      </c>
      <c r="E134" s="479"/>
      <c r="F134" s="479"/>
      <c r="G134" s="479"/>
      <c r="H134" s="479"/>
      <c r="I134" s="479"/>
      <c r="J134" s="440"/>
      <c r="K134" s="394"/>
      <c r="L134" s="440"/>
      <c r="M134" s="440"/>
    </row>
    <row r="135" s="349" customFormat="true" ht="15" hidden="false" customHeight="false" outlineLevel="0" collapsed="false">
      <c r="A135" s="447"/>
      <c r="B135" s="469"/>
      <c r="C135" s="478"/>
      <c r="D135" s="479"/>
      <c r="E135" s="479"/>
      <c r="F135" s="479"/>
      <c r="G135" s="479"/>
      <c r="H135" s="479"/>
      <c r="I135" s="479"/>
      <c r="J135" s="440"/>
      <c r="K135" s="394"/>
      <c r="L135" s="440"/>
      <c r="M135" s="440"/>
    </row>
    <row r="136" s="349" customFormat="true" ht="24.75" hidden="false" customHeight="true" outlineLevel="0" collapsed="false">
      <c r="A136" s="447" t="str">
        <f aca="false">ORÇAMENTO!A51</f>
        <v>5.8</v>
      </c>
      <c r="B136" s="466" t="str">
        <f aca="false">ORÇAMENTO!D51</f>
        <v>PLACA DE INAUGURAÇÃO</v>
      </c>
      <c r="C136" s="466"/>
      <c r="D136" s="466"/>
      <c r="E136" s="466"/>
      <c r="F136" s="466"/>
      <c r="G136" s="466"/>
      <c r="H136" s="466"/>
      <c r="I136" s="466"/>
      <c r="J136" s="466"/>
      <c r="K136" s="466"/>
      <c r="L136" s="466"/>
      <c r="M136" s="466"/>
    </row>
    <row r="137" s="349" customFormat="true" ht="20.25" hidden="false" customHeight="true" outlineLevel="0" collapsed="false">
      <c r="A137" s="447" t="str">
        <f aca="false">ORÇAMENTO!A52</f>
        <v>5.8.1</v>
      </c>
      <c r="B137" s="466" t="str">
        <f aca="false">ORÇAMENTO!D52</f>
        <v>PLACA DE INAUGURACAO METALICA, *40* CM X *60* CM - FORNECIMENTO E INSTALAÇÃO</v>
      </c>
      <c r="C137" s="466"/>
      <c r="D137" s="466"/>
      <c r="E137" s="466"/>
      <c r="F137" s="466"/>
      <c r="G137" s="466"/>
      <c r="H137" s="466"/>
      <c r="I137" s="466"/>
      <c r="J137" s="466"/>
      <c r="K137" s="466"/>
      <c r="L137" s="466"/>
      <c r="M137" s="466"/>
    </row>
    <row r="138" s="349" customFormat="true" ht="15" hidden="false" customHeight="false" outlineLevel="0" collapsed="false">
      <c r="A138" s="447"/>
      <c r="B138" s="469"/>
      <c r="C138" s="478"/>
      <c r="D138" s="479"/>
      <c r="E138" s="479"/>
      <c r="F138" s="479"/>
      <c r="G138" s="479"/>
      <c r="H138" s="479"/>
      <c r="I138" s="479"/>
      <c r="J138" s="440"/>
      <c r="K138" s="394"/>
      <c r="L138" s="440"/>
      <c r="M138" s="440"/>
    </row>
    <row r="139" s="349" customFormat="true" ht="15" hidden="false" customHeight="false" outlineLevel="0" collapsed="false">
      <c r="A139" s="447"/>
      <c r="B139" s="472" t="s">
        <v>454</v>
      </c>
      <c r="C139" s="473" t="n">
        <v>1</v>
      </c>
      <c r="D139" s="474" t="s">
        <v>56</v>
      </c>
      <c r="E139" s="479"/>
      <c r="F139" s="479"/>
      <c r="G139" s="479"/>
      <c r="H139" s="479"/>
      <c r="I139" s="479"/>
      <c r="J139" s="440"/>
      <c r="K139" s="394"/>
      <c r="L139" s="440"/>
      <c r="M139" s="440"/>
    </row>
    <row r="140" s="349" customFormat="true" ht="15" hidden="false" customHeight="false" outlineLevel="0" collapsed="false">
      <c r="A140" s="447"/>
      <c r="B140" s="469"/>
      <c r="C140" s="478"/>
      <c r="D140" s="479"/>
      <c r="E140" s="479"/>
      <c r="F140" s="479"/>
      <c r="G140" s="479"/>
      <c r="H140" s="479"/>
      <c r="I140" s="479"/>
      <c r="J140" s="440"/>
      <c r="K140" s="394"/>
      <c r="L140" s="440"/>
      <c r="M140" s="440"/>
    </row>
  </sheetData>
  <mergeCells count="41">
    <mergeCell ref="A1:M1"/>
    <mergeCell ref="A2:B2"/>
    <mergeCell ref="C2:H2"/>
    <mergeCell ref="I2:J2"/>
    <mergeCell ref="K2:M2"/>
    <mergeCell ref="A3:B3"/>
    <mergeCell ref="C3:H3"/>
    <mergeCell ref="I3:J4"/>
    <mergeCell ref="K3:M3"/>
    <mergeCell ref="A4:B4"/>
    <mergeCell ref="C4:H4"/>
    <mergeCell ref="K4:M4"/>
    <mergeCell ref="A5:B5"/>
    <mergeCell ref="C5:H5"/>
    <mergeCell ref="I5:J5"/>
    <mergeCell ref="K5:M5"/>
    <mergeCell ref="A6:B6"/>
    <mergeCell ref="C6:H6"/>
    <mergeCell ref="I6:J6"/>
    <mergeCell ref="K6:M6"/>
    <mergeCell ref="A8:M8"/>
    <mergeCell ref="B41:F41"/>
    <mergeCell ref="B54:F54"/>
    <mergeCell ref="B67:F67"/>
    <mergeCell ref="B72:M72"/>
    <mergeCell ref="B76:M76"/>
    <mergeCell ref="B80:M80"/>
    <mergeCell ref="B85:M85"/>
    <mergeCell ref="B106:M106"/>
    <mergeCell ref="C107:D107"/>
    <mergeCell ref="F107:G107"/>
    <mergeCell ref="H107:L107"/>
    <mergeCell ref="B111:M111"/>
    <mergeCell ref="B115:M115"/>
    <mergeCell ref="B119:M119"/>
    <mergeCell ref="B126:M126"/>
    <mergeCell ref="B127:M127"/>
    <mergeCell ref="B131:M131"/>
    <mergeCell ref="B132:M132"/>
    <mergeCell ref="B136:M136"/>
    <mergeCell ref="B137:M1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2:47:36Z</dcterms:created>
  <dc:creator/>
  <dc:description/>
  <dc:language>en-US</dc:language>
  <cp:lastModifiedBy/>
  <dcterms:modified xsi:type="dcterms:W3CDTF">2024-04-19T19: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