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COMPOSICOES" sheetId="2" state="visible" r:id="rId3"/>
    <sheet name="COMPOSICOES PROPRIAS" sheetId="3" state="hidden" r:id="rId4"/>
    <sheet name="CRONOGRAMA" sheetId="4" state="visible" r:id="rId5"/>
    <sheet name="CURVA ABC" sheetId="5" state="visible" r:id="rId6"/>
    <sheet name="COMPOSICOES AUXILIARES" sheetId="6" state="visible" r:id="rId7"/>
    <sheet name="SALÁRIOS" sheetId="7" state="visible" r:id="rId8"/>
    <sheet name="ENCARGOS SIMPLES (2)" sheetId="8" state="visible" r:id="rId9"/>
    <sheet name="MEMORIA DE CALCULO" sheetId="9" state="visible" r:id="rId10"/>
    <sheet name="BDI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9" name="_xlnm.Print_Area" vbProcedure="false">BDI!$A$1:$C$34</definedName>
    <definedName function="false" hidden="false" localSheetId="1" name="_xlnm.Print_Area" vbProcedure="false">COMPOSICOES!$A$1:$I$116</definedName>
    <definedName function="false" hidden="false" localSheetId="1" name="_xlnm.Print_Titles" vbProcedure="false">COMPOSICOES!$1:$12</definedName>
    <definedName function="false" hidden="false" localSheetId="5" name="_xlnm.Print_Area" vbProcedure="false">'COMPOSICOES AUXILIARES'!$A$1:$H$360</definedName>
    <definedName function="false" hidden="false" localSheetId="5" name="_xlnm.Print_Titles" vbProcedure="false">'COMPOSICOES AUXILIARES'!$1:$11</definedName>
    <definedName function="false" hidden="false" localSheetId="2" name="_xlnm.Print_Area" vbProcedure="false">'COMPOSICOES PROPRIAS'!$A$1:$G$35</definedName>
    <definedName function="false" hidden="false" localSheetId="3" name="_xlnm.Print_Area" vbProcedure="false">CRONOGRAMA!$A$1:$G$28</definedName>
    <definedName function="false" hidden="false" localSheetId="4" name="_xlnm.Print_Area" vbProcedure="false">'CURVA ABC'!$A$1:$J$37</definedName>
    <definedName function="false" hidden="false" localSheetId="7" name="_xlnm.Print_Area" vbProcedure="false">'ENCARGOS SIMPLES (2)'!$A$1:$D$63</definedName>
    <definedName function="false" hidden="false" localSheetId="8" name="_xlnm.Print_Area" vbProcedure="false">'MEMORIA DE CALCULO'!$A$1:$H$54</definedName>
    <definedName function="false" hidden="false" localSheetId="0" name="_xlnm.Print_Area" vbProcedure="false">'PLANILHA ORCAMENTARIA'!$A$1:$J$41</definedName>
    <definedName function="false" hidden="false" localSheetId="6" name="_xlnm.Print_Area" vbProcedure="false">SALÁRIOS!$A$1:$G$31</definedName>
    <definedName function="false" hidden="false" localSheetId="6" name="_xlnm.Print_Titles" vbProcedure="false">SALÁRIOS!$11:$15</definedName>
    <definedName function="false" hidden="true" localSheetId="6" name="_xlnm._FilterDatabase" vbProcedure="false">SALÁRIOS!$B$17:$G$28</definedName>
    <definedName function="false" hidden="false" name="a" vbProcedure="false">#REF!</definedName>
    <definedName function="false" hidden="false" name="A1_36" vbProcedure="false">#REF!</definedName>
    <definedName function="false" hidden="false" name="AA" vbProcedure="false">#REF!</definedName>
    <definedName function="false" hidden="false" name="AAA" vbProcedure="false">[1]sid_ni_5!#ref!</definedName>
    <definedName function="false" hidden="false" name="aaaa" vbProcedure="false">#REF!</definedName>
    <definedName function="false" hidden="false" name="AAAAAAAAAA" vbProcedure="false">#REF!</definedName>
    <definedName function="false" hidden="false" name="aaaaaaaaaaaaaaaaaaaaaaaaa" vbProcedure="false">#REF!</definedName>
    <definedName function="false" hidden="false" name="AA_36" vbProcedure="false">#REF!</definedName>
    <definedName function="false" hidden="false" name="abc" vbProcedure="false">#REF!</definedName>
    <definedName function="false" hidden="false" name="acha.coluna" vbProcedure="false">#REF!</definedName>
    <definedName function="false" hidden="false" name="acha.dados" vbProcedure="false">#REF!</definedName>
    <definedName function="false" hidden="false" name="acha.linha" vbProcedure="false">#REF!</definedName>
    <definedName function="false" hidden="false" name="Acomp" vbProcedure="false">#REF!</definedName>
    <definedName function="false" hidden="false" name="ADAS" vbProcedure="false">[1]sid_ni_5!#ref!</definedName>
    <definedName function="false" hidden="false" name="adfhdfhsd" vbProcedure="false">[1]sid_ni_5!#ref!</definedName>
    <definedName function="false" hidden="false" name="ADS" vbProcedure="false">[1]sid_ni_5!#ref!</definedName>
    <definedName function="false" hidden="false" name="Adut" vbProcedure="false">#REF!</definedName>
    <definedName function="false" hidden="false" name="ajudante" vbProcedure="false">#REF!</definedName>
    <definedName function="false" hidden="false" name="Alojamento" vbProcedure="false">#REF!</definedName>
    <definedName function="false" hidden="false" name="AMATJAZ" vbProcedure="false">'[7]Serv.Aux.'!$H$777</definedName>
    <definedName function="false" hidden="false" name="ANT" vbProcedure="false">#REF!</definedName>
    <definedName function="false" hidden="false" name="ANTIGA" vbProcedure="false">#REF!</definedName>
    <definedName function="false" hidden="false" name="ANTIGA_15" vbProcedure="false">#REF!</definedName>
    <definedName function="false" hidden="false" name="ANTIGA_16" vbProcedure="false">#REF!</definedName>
    <definedName function="false" hidden="false" name="ANTIGA_17" vbProcedure="false">#REF!</definedName>
    <definedName function="false" hidden="false" name="ANTIGA_18" vbProcedure="false">#REF!</definedName>
    <definedName function="false" hidden="false" name="ANTIGA_19" vbProcedure="false">#REF!</definedName>
    <definedName function="false" hidden="false" name="ANTIGA_20" vbProcedure="false">#REF!</definedName>
    <definedName function="false" hidden="false" name="ANTIGA_21" vbProcedure="false">#REF!</definedName>
    <definedName function="false" hidden="false" name="ANTIGA_22" vbProcedure="false">#REF!</definedName>
    <definedName function="false" hidden="false" name="ANTIGA_23" vbProcedure="false">#REF!</definedName>
    <definedName function="false" hidden="false" name="ANTIGA_24" vbProcedure="false">#REF!</definedName>
    <definedName function="false" hidden="false" name="ANTIGA_25" vbProcedure="false">#REF!</definedName>
    <definedName function="false" hidden="false" name="ANTIGA_26" vbProcedure="false">#REF!</definedName>
    <definedName function="false" hidden="false" name="ANTIGA_27" vbProcedure="false">#REF!</definedName>
    <definedName function="false" hidden="false" name="ANTIGA_28" vbProcedure="false">#REF!</definedName>
    <definedName function="false" hidden="false" name="ANTIGA_29" vbProcedure="false">#REF!</definedName>
    <definedName function="false" hidden="false" name="ANTIGA_30" vbProcedure="false">#REF!</definedName>
    <definedName function="false" hidden="false" name="ANTIGA_31" vbProcedure="false">#REF!</definedName>
    <definedName function="false" hidden="false" name="ANTIGA_32" vbProcedure="false">#REF!</definedName>
    <definedName function="false" hidden="false" name="ANTIGA_33" vbProcedure="false">#REF!</definedName>
    <definedName function="false" hidden="false" name="ANTIGA_34" vbProcedure="false">#REF!</definedName>
    <definedName function="false" hidden="false" name="ANTIGA_35" vbProcedure="false">#REF!</definedName>
    <definedName function="false" hidden="false" name="ANTIGA_36" vbProcedure="false">#REF!</definedName>
    <definedName function="false" hidden="false" name="ANTIGA_38" vbProcedure="false">#REF!</definedName>
    <definedName function="false" hidden="false" name="AR" vbProcedure="false">#REF!</definedName>
    <definedName function="false" hidden="false" name="aramerecozido" vbProcedure="false">#REF!</definedName>
    <definedName function="false" hidden="false" name="AREACANTEIRO" vbProcedure="false">[7]Instalação!$O$32</definedName>
    <definedName function="false" hidden="false" name="AREAMICRO0.8" vbProcedure="false">#REF!</definedName>
    <definedName function="false" hidden="false" name="AreaTeste" vbProcedure="false">#REF!</definedName>
    <definedName function="false" hidden="false" name="AreaTeste2" vbProcedure="false">#REF!</definedName>
    <definedName function="false" hidden="false" name="area_base" vbProcedure="false">[3]Base!$U$40</definedName>
    <definedName function="false" hidden="false" name="AREIAC" vbProcedure="false">[16]AUXILIARES!$H$297</definedName>
    <definedName function="false" hidden="false" name="areiamedia" vbProcedure="false">#REF!</definedName>
    <definedName function="false" hidden="false" name="ARMADURA" vbProcedure="false">[7]Serviços!$G$18</definedName>
    <definedName function="false" hidden="false" name="ARRUMADA" vbProcedure="false">[7]Serviços!$G$22</definedName>
    <definedName function="false" hidden="false" name="AUTO" vbProcedure="false">#REF!</definedName>
    <definedName function="false" hidden="false" name="AUTOMOVEL" vbProcedure="false">[8]COMPAUTO!$H$38</definedName>
    <definedName function="false" hidden="false" name="aux" vbProcedure="false">#REF!</definedName>
    <definedName function="false" hidden="false" name="AUXC18CLACBC" vbProcedure="false">[16]AUXILIARES!$H$697</definedName>
    <definedName function="false" hidden="false" name="AUXC18GCACBC" vbProcedure="false">[16]AUXILIARES!$H$1097</definedName>
    <definedName function="false" hidden="false" name="AUXC18TUBOACBC" vbProcedure="false">[16]AUXILIARES!$H$777</definedName>
    <definedName function="false" hidden="false" name="AUXFABRICGCACBC" vbProcedure="false">[16]AUXILIARES!$H$1017</definedName>
    <definedName function="false" hidden="false" name="AUXFPCCA50" vbProcedure="false">[16]AUXILIARES!$H$937</definedName>
    <definedName function="false" hidden="false" name="AUXFPCCA60" vbProcedure="false">[16]AUXILIARES!$H$857</definedName>
    <definedName function="false" hidden="false" name="auxiliar" vbProcedure="false">#REF!</definedName>
    <definedName function="false" hidden="false" name="auxiliar_15" vbProcedure="false">#REF!</definedName>
    <definedName function="false" hidden="false" name="auxiliar_16" vbProcedure="false">#REF!</definedName>
    <definedName function="false" hidden="false" name="auxiliar_17" vbProcedure="false">#REF!</definedName>
    <definedName function="false" hidden="false" name="auxiliar_18" vbProcedure="false">#REF!</definedName>
    <definedName function="false" hidden="false" name="auxiliar_19" vbProcedure="false">#REF!</definedName>
    <definedName function="false" hidden="false" name="auxiliar_20" vbProcedure="false">#REF!</definedName>
    <definedName function="false" hidden="false" name="auxiliar_21" vbProcedure="false">#REF!</definedName>
    <definedName function="false" hidden="false" name="auxiliar_22" vbProcedure="false">#REF!</definedName>
    <definedName function="false" hidden="false" name="auxiliar_23" vbProcedure="false">#REF!</definedName>
    <definedName function="false" hidden="false" name="auxiliar_24" vbProcedure="false">#REF!</definedName>
    <definedName function="false" hidden="false" name="auxiliar_25" vbProcedure="false">#REF!</definedName>
    <definedName function="false" hidden="false" name="auxiliar_26" vbProcedure="false">#REF!</definedName>
    <definedName function="false" hidden="false" name="auxiliar_27" vbProcedure="false">#REF!</definedName>
    <definedName function="false" hidden="false" name="auxiliar_28" vbProcedure="false">#REF!</definedName>
    <definedName function="false" hidden="false" name="auxiliar_29" vbProcedure="false">#REF!</definedName>
    <definedName function="false" hidden="false" name="auxiliar_30" vbProcedure="false">#REF!</definedName>
    <definedName function="false" hidden="false" name="auxiliar_31" vbProcedure="false">#REF!</definedName>
    <definedName function="false" hidden="false" name="auxiliar_32" vbProcedure="false">#REF!</definedName>
    <definedName function="false" hidden="false" name="auxiliar_33" vbProcedure="false">#REF!</definedName>
    <definedName function="false" hidden="false" name="auxiliar_34" vbProcedure="false">#REF!</definedName>
    <definedName function="false" hidden="false" name="auxiliar_35" vbProcedure="false">#REF!</definedName>
    <definedName function="false" hidden="false" name="auxiliar_36" vbProcedure="false">#REF!</definedName>
    <definedName function="false" hidden="false" name="auxiliar_38" vbProcedure="false">#REF!</definedName>
    <definedName function="false" hidden="false" name="AUXTUBO100ACBC" vbProcedure="false">[20]auxiliares!#ref!</definedName>
    <definedName function="false" hidden="false" name="AUXTUBO60ACBC" vbProcedure="false">[16]AUXILIARES!$H$1177</definedName>
    <definedName function="false" hidden="false" name="aux_15" vbProcedure="false">#REF!</definedName>
    <definedName function="false" hidden="false" name="aux_16" vbProcedure="false">#REF!</definedName>
    <definedName function="false" hidden="false" name="aux_17" vbProcedure="false">#REF!</definedName>
    <definedName function="false" hidden="false" name="aux_18" vbProcedure="false">#REF!</definedName>
    <definedName function="false" hidden="false" name="aux_19" vbProcedure="false">#REF!</definedName>
    <definedName function="false" hidden="false" name="aux_20" vbProcedure="false">#REF!</definedName>
    <definedName function="false" hidden="false" name="aux_21" vbProcedure="false">#REF!</definedName>
    <definedName function="false" hidden="false" name="aux_22" vbProcedure="false">#REF!</definedName>
    <definedName function="false" hidden="false" name="aux_23" vbProcedure="false">#REF!</definedName>
    <definedName function="false" hidden="false" name="aux_24" vbProcedure="false">#REF!</definedName>
    <definedName function="false" hidden="false" name="aux_25" vbProcedure="false">#REF!</definedName>
    <definedName function="false" hidden="false" name="aux_26" vbProcedure="false">#REF!</definedName>
    <definedName function="false" hidden="false" name="aux_27" vbProcedure="false">#REF!</definedName>
    <definedName function="false" hidden="false" name="aux_28" vbProcedure="false">#REF!</definedName>
    <definedName function="false" hidden="false" name="aux_29" vbProcedure="false">#REF!</definedName>
    <definedName function="false" hidden="false" name="aux_30" vbProcedure="false">#REF!</definedName>
    <definedName function="false" hidden="false" name="aux_31" vbProcedure="false">#REF!</definedName>
    <definedName function="false" hidden="false" name="aux_32" vbProcedure="false">#REF!</definedName>
    <definedName function="false" hidden="false" name="aux_33" vbProcedure="false">#REF!</definedName>
    <definedName function="false" hidden="false" name="aux_34" vbProcedure="false">#REF!</definedName>
    <definedName function="false" hidden="false" name="aux_35" vbProcedure="false">#REF!</definedName>
    <definedName function="false" hidden="false" name="aux_36" vbProcedure="false">#REF!</definedName>
    <definedName function="false" hidden="false" name="aux_38" vbProcedure="false">#REF!</definedName>
    <definedName function="false" hidden="false" name="AXSADADF" vbProcedure="false">[21]orçamento!#REF!</definedName>
    <definedName function="false" hidden="false" name="AZXCA" vbProcedure="false">[1]sid_ni_5!#ref!</definedName>
    <definedName function="false" hidden="false" name="A_15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8" vbProcedure="false">#REF!</definedName>
    <definedName function="false" hidden="false" name="A_19" vbProcedure="false">#REF!</definedName>
    <definedName function="false" hidden="false" name="A_20" vbProcedure="false">#REF!</definedName>
    <definedName function="false" hidden="false" name="A_21" vbProcedure="false">#REF!</definedName>
    <definedName function="false" hidden="false" name="A_22" vbProcedure="false">#REF!</definedName>
    <definedName function="false" hidden="false" name="A_23" vbProcedure="false">#REF!</definedName>
    <definedName function="false" hidden="false" name="A_24" vbProcedure="false">#REF!</definedName>
    <definedName function="false" hidden="false" name="A_25" vbProcedure="false">#REF!</definedName>
    <definedName function="false" hidden="false" name="A_26" vbProcedure="false">#REF!</definedName>
    <definedName function="false" hidden="false" name="A_27" vbProcedure="false">#REF!</definedName>
    <definedName function="false" hidden="false" name="A_28" vbProcedure="false">#REF!</definedName>
    <definedName function="false" hidden="false" name="A_29" vbProcedure="false">#REF!</definedName>
    <definedName function="false" hidden="false" name="A_30" vbProcedure="false">#REF!</definedName>
    <definedName function="false" hidden="false" name="A_31" vbProcedure="false">#REF!</definedName>
    <definedName function="false" hidden="false" name="A_32" vbProcedure="false">#REF!</definedName>
    <definedName function="false" hidden="false" name="A_33" vbProcedure="false">#REF!</definedName>
    <definedName function="false" hidden="false" name="A_34" vbProcedure="false">#REF!</definedName>
    <definedName function="false" hidden="false" name="A_35" vbProcedure="false">#REF!</definedName>
    <definedName function="false" hidden="false" name="A_36" vbProcedure="false">#REF!</definedName>
    <definedName function="false" hidden="false" name="A_38" vbProcedure="false">#REF!</definedName>
    <definedName function="false" hidden="false" name="AÇOCA25" vbProcedure="false">[16]AUXILIARES!$H$57</definedName>
    <definedName function="false" hidden="false" name="AÇOCA50" vbProcedure="false">[16]AUXILIARES!$H$137</definedName>
    <definedName function="false" hidden="false" name="AÇOCA60" vbProcedure="false">[16]AUXILIARES!$H$217</definedName>
    <definedName function="false" hidden="false" name="B" vbProcedure="false">#REF!</definedName>
    <definedName function="false" hidden="false" name="BDI" vbProcedure="false">#REF!</definedName>
    <definedName function="false" hidden="false" name="BDI." vbProcedure="false">#REF!</definedName>
    <definedName function="false" hidden="false" name="BDI._36" vbProcedure="false">#REF!</definedName>
    <definedName function="false" hidden="false" name="BDII" vbProcedure="false">#REF!</definedName>
    <definedName function="false" hidden="false" name="BDI_" vbProcedure="false">[18]ORÇAMENTO!$I$6</definedName>
    <definedName function="false" hidden="false" name="BDI_1" vbProcedure="false">[19]ORÇAMENTO!$J$6</definedName>
    <definedName function="false" hidden="false" name="bdi_15" vbProcedure="false">#REF!</definedName>
    <definedName function="false" hidden="false" name="bdi_16" vbProcedure="false">#REF!</definedName>
    <definedName function="false" hidden="false" name="bdi_17" vbProcedure="false">#REF!</definedName>
    <definedName function="false" hidden="false" name="bdi_18" vbProcedure="false">#REF!</definedName>
    <definedName function="false" hidden="false" name="bdi_19" vbProcedure="false">#REF!</definedName>
    <definedName function="false" hidden="false" name="BDI_2" vbProcedure="false">[19]ORÇAMENTO!$J$7</definedName>
    <definedName function="false" hidden="false" name="bdi_20" vbProcedure="false">#REF!</definedName>
    <definedName function="false" hidden="false" name="bdi_21" vbProcedure="false">#REF!</definedName>
    <definedName function="false" hidden="false" name="bdi_22" vbProcedure="false">#REF!</definedName>
    <definedName function="false" hidden="false" name="bdi_23" vbProcedure="false">#REF!</definedName>
    <definedName function="false" hidden="false" name="bdi_24" vbProcedure="false">#REF!</definedName>
    <definedName function="false" hidden="false" name="bdi_25" vbProcedure="false">#REF!</definedName>
    <definedName function="false" hidden="false" name="bdi_26" vbProcedure="false">#REF!</definedName>
    <definedName function="false" hidden="false" name="bdi_27" vbProcedure="false">#REF!</definedName>
    <definedName function="false" hidden="false" name="bdi_28" vbProcedure="false">#REF!</definedName>
    <definedName function="false" hidden="false" name="bdi_29" vbProcedure="false">#REF!</definedName>
    <definedName function="false" hidden="false" name="bdi_30" vbProcedure="false">#REF!</definedName>
    <definedName function="false" hidden="false" name="bdi_31" vbProcedure="false">#REF!</definedName>
    <definedName function="false" hidden="false" name="bdi_32" vbProcedure="false">#REF!</definedName>
    <definedName function="false" hidden="false" name="bdi_33" vbProcedure="false">#REF!</definedName>
    <definedName function="false" hidden="false" name="bdi_34" vbProcedure="false">#REF!</definedName>
    <definedName function="false" hidden="false" name="bdi_35" vbProcedure="false">#REF!</definedName>
    <definedName function="false" hidden="false" name="bdi_36" vbProcedure="false">#REF!</definedName>
    <definedName function="false" hidden="false" name="bdi_38" vbProcedure="false">#REF!</definedName>
    <definedName function="false" hidden="false" name="betoneira" vbProcedure="false">#REF!</definedName>
    <definedName function="false" hidden="false" name="Bianca" vbProcedure="false">#REF!</definedName>
    <definedName function="false" hidden="false" name="BOLETIM" vbProcedure="false">#REF!</definedName>
    <definedName function="false" hidden="false" name="Bomba_putzmeister" vbProcedure="false">#REF!</definedName>
    <definedName function="false" hidden="false" name="Bomba_putzmeister_15" vbProcedure="false">#REF!</definedName>
    <definedName function="false" hidden="false" name="Bomba_putzmeister_16" vbProcedure="false">#REF!</definedName>
    <definedName function="false" hidden="false" name="Bomba_putzmeister_17" vbProcedure="false">#REF!</definedName>
    <definedName function="false" hidden="false" name="Bomba_putzmeister_18" vbProcedure="false">#REF!</definedName>
    <definedName function="false" hidden="false" name="Bomba_putzmeister_19" vbProcedure="false">#REF!</definedName>
    <definedName function="false" hidden="false" name="Bomba_putzmeister_20" vbProcedure="false">#REF!</definedName>
    <definedName function="false" hidden="false" name="Bomba_putzmeister_21" vbProcedure="false">#REF!</definedName>
    <definedName function="false" hidden="false" name="Bomba_putzmeister_22" vbProcedure="false">#REF!</definedName>
    <definedName function="false" hidden="false" name="Bomba_putzmeister_23" vbProcedure="false">#REF!</definedName>
    <definedName function="false" hidden="false" name="Bomba_putzmeister_24" vbProcedure="false">#REF!</definedName>
    <definedName function="false" hidden="false" name="Bomba_putzmeister_25" vbProcedure="false">#REF!</definedName>
    <definedName function="false" hidden="false" name="Bomba_putzmeister_26" vbProcedure="false">#REF!</definedName>
    <definedName function="false" hidden="false" name="Bomba_putzmeister_27" vbProcedure="false">#REF!</definedName>
    <definedName function="false" hidden="false" name="Bomba_putzmeister_28" vbProcedure="false">#REF!</definedName>
    <definedName function="false" hidden="false" name="Bomba_putzmeister_29" vbProcedure="false">#REF!</definedName>
    <definedName function="false" hidden="false" name="Bomba_putzmeister_30" vbProcedure="false">#REF!</definedName>
    <definedName function="false" hidden="false" name="Bomba_putzmeister_31" vbProcedure="false">#REF!</definedName>
    <definedName function="false" hidden="false" name="Bomba_putzmeister_32" vbProcedure="false">#REF!</definedName>
    <definedName function="false" hidden="false" name="Bomba_putzmeister_33" vbProcedure="false">#REF!</definedName>
    <definedName function="false" hidden="false" name="Bomba_putzmeister_34" vbProcedure="false">#REF!</definedName>
    <definedName function="false" hidden="false" name="Bomba_putzmeister_35" vbProcedure="false">#REF!</definedName>
    <definedName function="false" hidden="false" name="Bomba_putzmeister_36" vbProcedure="false">#REF!</definedName>
    <definedName function="false" hidden="false" name="Bomba_putzmeister_38" vbProcedure="false">#REF!</definedName>
    <definedName function="false" hidden="false" name="BR" vbProcedure="false">'[4]DADOS GERAIS'!$C$6</definedName>
    <definedName function="false" hidden="false" name="brita" vbProcedure="false">#REF!</definedName>
    <definedName function="false" hidden="false" name="BRITAC" vbProcedure="false">[16]AUXILIARES!$H$377</definedName>
    <definedName function="false" hidden="false" name="BRITAREM" vbProcedure="false">[7]Serviços!$G$12</definedName>
    <definedName function="false" hidden="false" name="BU" vbProcedure="false">[8]INVENTÁRIO!$E$46</definedName>
    <definedName function="false" hidden="false" name="B_15" vbProcedure="false">#REF!</definedName>
    <definedName function="false" hidden="false" name="B_16" vbProcedure="false">#REF!</definedName>
    <definedName function="false" hidden="false" name="B_17" vbProcedure="false">#REF!</definedName>
    <definedName function="false" hidden="false" name="B_18" vbProcedure="false">#REF!</definedName>
    <definedName function="false" hidden="false" name="B_19" vbProcedure="false">#REF!</definedName>
    <definedName function="false" hidden="false" name="B_20" vbProcedure="false">#REF!</definedName>
    <definedName function="false" hidden="false" name="B_21" vbProcedure="false">#REF!</definedName>
    <definedName function="false" hidden="false" name="B_22" vbProcedure="false">#REF!</definedName>
    <definedName function="false" hidden="false" name="B_23" vbProcedure="false">#REF!</definedName>
    <definedName function="false" hidden="false" name="B_36" vbProcedure="false">#REF!</definedName>
    <definedName function="false" hidden="false" name="B_38" vbProcedure="false">#REF!</definedName>
    <definedName function="false" hidden="false" name="cabmeio" vbProcedure="false">#REF!</definedName>
    <definedName function="false" hidden="false" name="cab_cortes" vbProcedure="false">#REF!</definedName>
    <definedName function="false" hidden="false" name="cab_dmt" vbProcedure="false">#REF!</definedName>
    <definedName function="false" hidden="false" name="cab_limpeza" vbProcedure="false">#REF!</definedName>
    <definedName function="false" hidden="false" name="CAI" vbProcedure="false">#REF!</definedName>
    <definedName function="false" hidden="false" name="CAIAÇÃO" vbProcedure="false">[7]Serviços!$G$40</definedName>
    <definedName function="false" hidden="false" name="cal" vbProcedure="false">[24]insumos!$b$25</definedName>
    <definedName function="false" hidden="false" name="CAMINHAO" vbProcedure="false">[7]Serviços!$G$63</definedName>
    <definedName function="false" hidden="false" name="CAPINA" vbProcedure="false">[7]Serviços!$G$48</definedName>
    <definedName function="false" hidden="false" name="CAPINAMANUAL" vbProcedure="false">'[16]CONSERVA ROTINEIRA'!$H$1817</definedName>
    <definedName function="false" hidden="false" name="CAPSD" vbProcedure="false">'[16]MB VIAB.'!$E$3</definedName>
    <definedName function="false" hidden="false" name="CAPSUL" vbProcedure="false">'[16]MB VIAB.'!$F$3</definedName>
    <definedName function="false" hidden="false" name="CARMADURA" vbProcedure="false">'[16]SERVIÇOS AUX'!$H$297</definedName>
    <definedName function="false" hidden="false" name="CARRO" vbProcedure="false">[7]Serviços!$G$59</definedName>
    <definedName function="false" hidden="false" name="cavalomec" vbProcedure="false">'[7]Veíc.'!$H$137</definedName>
    <definedName function="false" hidden="false" name="CCARR" vbProcedure="false">#REF!</definedName>
    <definedName function="false" hidden="false" name="CCARRO" vbProcedure="false">[16]TRANSPORTE!$H$537</definedName>
    <definedName function="false" hidden="false" name="CCBASC5" vbProcedure="false">[16]ADM!$H$297</definedName>
    <definedName function="false" hidden="false" name="CCICLÓPICO" vbProcedure="false">[16]Serviços!$G$58</definedName>
    <definedName function="false" hidden="false" name="CCP" vbProcedure="false">#REF!</definedName>
    <definedName function="false" hidden="false" name="CD" vbProcedure="false">#REF!</definedName>
    <definedName function="false" hidden="false" name="CDF" vbProcedure="false">#REF!</definedName>
    <definedName function="false" hidden="false" name="CDSS03BC" vbProcedure="false">'[16]CONS. EMERG'!$H$217</definedName>
    <definedName function="false" hidden="false" name="CENCARREGADO" vbProcedure="false">[16]ADM!$H$57</definedName>
    <definedName function="false" hidden="false" name="CFFF" vbProcedure="false">#REF!</definedName>
    <definedName function="false" hidden="false" name="CFORMA" vbProcedure="false">'[16]SERVIÇOS AUX'!$H$377</definedName>
    <definedName function="false" hidden="false" name="chapacompensadaresinada6" vbProcedure="false">#REF!</definedName>
    <definedName function="false" hidden="false" name="CICLÓPICO" vbProcedure="false">'[16]SERVIÇOS AUX'!$H$137</definedName>
    <definedName function="false" hidden="false" name="cimento" vbProcedure="false">#REF!</definedName>
    <definedName function="false" hidden="false" name="CLAG" vbProcedure="false">'[16]CONSERVA ROTINEIRA'!$H$1737</definedName>
    <definedName function="false" hidden="false" name="CMN" vbProcedure="false">#REF!</definedName>
    <definedName function="false" hidden="false" name="CMOTOSSERRA" vbProcedure="false">[16]ADM!$H$217</definedName>
    <definedName function="false" hidden="false" name="CMSD" vbProcedure="false">'[16]MB VIAB.'!$E$4</definedName>
    <definedName function="false" hidden="false" name="CMSUL" vbProcedure="false">'[16]MB VIAB.'!$F$4</definedName>
    <definedName function="false" hidden="false" name="CMUDAS" vbProcedure="false">'[20]serviços aux'!#ref!</definedName>
    <definedName function="false" hidden="false" name="COM010201_36" vbProcedure="false">#REF!</definedName>
    <definedName function="false" hidden="false" name="COM010202_36" vbProcedure="false">#REF!</definedName>
    <definedName function="false" hidden="false" name="COM010205_36" vbProcedure="false">#REF!</definedName>
    <definedName function="false" hidden="false" name="COM010206_36" vbProcedure="false">#REF!</definedName>
    <definedName function="false" hidden="false" name="COM010210_36" vbProcedure="false">#REF!</definedName>
    <definedName function="false" hidden="false" name="COM010301_36" vbProcedure="false">#REF!</definedName>
    <definedName function="false" hidden="false" name="COM010401_36" vbProcedure="false">#REF!</definedName>
    <definedName function="false" hidden="false" name="COM010402_36" vbProcedure="false">#REF!</definedName>
    <definedName function="false" hidden="false" name="COM010407_36" vbProcedure="false">#REF!</definedName>
    <definedName function="false" hidden="false" name="COM010413_36" vbProcedure="false">#REF!</definedName>
    <definedName function="false" hidden="false" name="COM010501_36" vbProcedure="false">#REF!</definedName>
    <definedName function="false" hidden="false" name="COM010503_36" vbProcedure="false">#REF!</definedName>
    <definedName function="false" hidden="false" name="COM010505_36" vbProcedure="false">#REF!</definedName>
    <definedName function="false" hidden="false" name="COM010509_36" vbProcedure="false">#REF!</definedName>
    <definedName function="false" hidden="false" name="COM010512_36" vbProcedure="false">#REF!</definedName>
    <definedName function="false" hidden="false" name="COM010518_36" vbProcedure="false">#REF!</definedName>
    <definedName function="false" hidden="false" name="COM010519_36" vbProcedure="false">#REF!</definedName>
    <definedName function="false" hidden="false" name="COM010521_36" vbProcedure="false">#REF!</definedName>
    <definedName function="false" hidden="false" name="COM010523_36" vbProcedure="false">#REF!</definedName>
    <definedName function="false" hidden="false" name="COM010532_36" vbProcedure="false">#REF!</definedName>
    <definedName function="false" hidden="false" name="COM010533_36" vbProcedure="false">#REF!</definedName>
    <definedName function="false" hidden="false" name="COM010536_36" vbProcedure="false">#REF!</definedName>
    <definedName function="false" hidden="false" name="COM010701_36" vbProcedure="false">#REF!</definedName>
    <definedName function="false" hidden="false" name="COM010703_36" vbProcedure="false">#REF!</definedName>
    <definedName function="false" hidden="false" name="COM010705_36" vbProcedure="false">#REF!</definedName>
    <definedName function="false" hidden="false" name="COM010708_36" vbProcedure="false">#REF!</definedName>
    <definedName function="false" hidden="false" name="COM010710_36" vbProcedure="false">#REF!</definedName>
    <definedName function="false" hidden="false" name="COM010712_36" vbProcedure="false">#REF!</definedName>
    <definedName function="false" hidden="false" name="COM010717_36" vbProcedure="false">#REF!</definedName>
    <definedName function="false" hidden="false" name="COM010718_36" vbProcedure="false">#REF!</definedName>
    <definedName function="false" hidden="false" name="COM020201_36" vbProcedure="false">#REF!</definedName>
    <definedName function="false" hidden="false" name="COM020205_36" vbProcedure="false">#REF!</definedName>
    <definedName function="false" hidden="false" name="COM020211_36" vbProcedure="false">#REF!</definedName>
    <definedName function="false" hidden="false" name="COM020217_36" vbProcedure="false">#REF!</definedName>
    <definedName function="false" hidden="false" name="COM030102_36" vbProcedure="false">#REF!</definedName>
    <definedName function="false" hidden="false" name="COM030201_36" vbProcedure="false">#REF!</definedName>
    <definedName function="false" hidden="false" name="COM030303_36" vbProcedure="false">#REF!</definedName>
    <definedName function="false" hidden="false" name="COM030317_36" vbProcedure="false">#REF!</definedName>
    <definedName function="false" hidden="false" name="COM040101_36" vbProcedure="false">#REF!</definedName>
    <definedName function="false" hidden="false" name="COM040202_36" vbProcedure="false">#REF!</definedName>
    <definedName function="false" hidden="false" name="COM050103_36" vbProcedure="false">#REF!</definedName>
    <definedName function="false" hidden="false" name="COM050207_36" vbProcedure="false">#REF!</definedName>
    <definedName function="false" hidden="false" name="COM060101_36" vbProcedure="false">#REF!</definedName>
    <definedName function="false" hidden="false" name="COM080101_36" vbProcedure="false">#REF!</definedName>
    <definedName function="false" hidden="false" name="COM080310_36" vbProcedure="false">#REF!</definedName>
    <definedName function="false" hidden="false" name="COM090101_36" vbProcedure="false">#REF!</definedName>
    <definedName function="false" hidden="false" name="COM100302_36" vbProcedure="false">#REF!</definedName>
    <definedName function="false" hidden="false" name="COM110101_36" vbProcedure="false">#REF!</definedName>
    <definedName function="false" hidden="false" name="COM110104_36" vbProcedure="false">#REF!</definedName>
    <definedName function="false" hidden="false" name="COM110107_36" vbProcedure="false">#REF!</definedName>
    <definedName function="false" hidden="false" name="COM120101_36" vbProcedure="false">#REF!</definedName>
    <definedName function="false" hidden="false" name="COM120105_36" vbProcedure="false">#REF!</definedName>
    <definedName function="false" hidden="false" name="COM120106_36" vbProcedure="false">#REF!</definedName>
    <definedName function="false" hidden="false" name="COM120107_36" vbProcedure="false">#REF!</definedName>
    <definedName function="false" hidden="false" name="COM120110_36" vbProcedure="false">#REF!</definedName>
    <definedName function="false" hidden="false" name="COM120150_36" vbProcedure="false">#REF!</definedName>
    <definedName function="false" hidden="false" name="COM130101_36" vbProcedure="false">#REF!</definedName>
    <definedName function="false" hidden="false" name="COM130103_36" vbProcedure="false">#REF!</definedName>
    <definedName function="false" hidden="false" name="COM130304_36" vbProcedure="false">#REF!</definedName>
    <definedName function="false" hidden="false" name="COM130401_36" vbProcedure="false">#REF!</definedName>
    <definedName function="false" hidden="false" name="COM140102_36" vbProcedure="false">#REF!</definedName>
    <definedName function="false" hidden="false" name="COM140109_36" vbProcedure="false">#REF!</definedName>
    <definedName function="false" hidden="false" name="COM140113_36" vbProcedure="false">#REF!</definedName>
    <definedName function="false" hidden="false" name="COM140122_36" vbProcedure="false">#REF!</definedName>
    <definedName function="false" hidden="false" name="COM140126_36" vbProcedure="false">#REF!</definedName>
    <definedName function="false" hidden="false" name="COM140129_36" vbProcedure="false">#REF!</definedName>
    <definedName function="false" hidden="false" name="COM140135_36" vbProcedure="false">#REF!</definedName>
    <definedName function="false" hidden="false" name="COM140143_36" vbProcedure="false">#REF!</definedName>
    <definedName function="false" hidden="false" name="COM140145_36" vbProcedure="false">#REF!</definedName>
    <definedName function="false" hidden="false" name="COM150130_36" vbProcedure="false">#REF!</definedName>
    <definedName function="false" hidden="false" name="COM170101_36" vbProcedure="false">#REF!</definedName>
    <definedName function="false" hidden="false" name="COM170102_36" vbProcedure="false">#REF!</definedName>
    <definedName function="false" hidden="false" name="COM170103_36" vbProcedure="false">#REF!</definedName>
    <definedName function="false" hidden="false" name="COMMM" vbProcedure="false">#REF!</definedName>
    <definedName function="false" hidden="false" name="comp" vbProcedure="false">#REF!</definedName>
    <definedName function="false" hidden="false" name="COMP01" vbProcedure="false">#REF!</definedName>
    <definedName function="false" hidden="false" name="CONCR" vbProcedure="false">[7]Serviços!$G$17</definedName>
    <definedName function="false" hidden="false" name="CONCRETO" vbProcedure="false">'[16]SERVIÇOS AUX'!$H$217</definedName>
    <definedName function="false" hidden="false" name="CONCRETOCIMENTO" vbProcedure="false">[16]Serviços!$G$59</definedName>
    <definedName function="false" hidden="false" name="CONTRATO" vbProcedure="false">[20]APONT!$B$5:$G$426</definedName>
    <definedName function="false" hidden="false" name="CORDEFMB" vbProcedure="false">'[16]CONSERVA ROTINEIRA'!$H$697</definedName>
    <definedName function="false" hidden="false" name="corte" vbProcedure="false">#REF!</definedName>
    <definedName function="false" hidden="false" name="corte_15" vbProcedure="false">#REF!</definedName>
    <definedName function="false" hidden="false" name="corte_16" vbProcedure="false">#REF!</definedName>
    <definedName function="false" hidden="false" name="corte_17" vbProcedure="false">#REF!</definedName>
    <definedName function="false" hidden="false" name="corte_18" vbProcedure="false">#REF!</definedName>
    <definedName function="false" hidden="false" name="corte_19" vbProcedure="false">#REF!</definedName>
    <definedName function="false" hidden="false" name="corte_20" vbProcedure="false">#REF!</definedName>
    <definedName function="false" hidden="false" name="corte_21" vbProcedure="false">#REF!</definedName>
    <definedName function="false" hidden="false" name="corte_22" vbProcedure="false">#REF!</definedName>
    <definedName function="false" hidden="false" name="corte_23" vbProcedure="false">#REF!</definedName>
    <definedName function="false" hidden="false" name="corte_24" vbProcedure="false">#REF!</definedName>
    <definedName function="false" hidden="false" name="corte_25" vbProcedure="false">#REF!</definedName>
    <definedName function="false" hidden="false" name="corte_26" vbProcedure="false">#REF!</definedName>
    <definedName function="false" hidden="false" name="corte_27" vbProcedure="false">#REF!</definedName>
    <definedName function="false" hidden="false" name="corte_28" vbProcedure="false">#REF!</definedName>
    <definedName function="false" hidden="false" name="corte_29" vbProcedure="false">#REF!</definedName>
    <definedName function="false" hidden="false" name="corte_30" vbProcedure="false">#REF!</definedName>
    <definedName function="false" hidden="false" name="corte_31" vbProcedure="false">#REF!</definedName>
    <definedName function="false" hidden="false" name="corte_32" vbProcedure="false">#REF!</definedName>
    <definedName function="false" hidden="false" name="corte_33" vbProcedure="false">#REF!</definedName>
    <definedName function="false" hidden="false" name="corte_34" vbProcedure="false">#REF!</definedName>
    <definedName function="false" hidden="false" name="corte_35" vbProcedure="false">#REF!</definedName>
    <definedName function="false" hidden="false" name="corte_36" vbProcedure="false">#REF!</definedName>
    <definedName function="false" hidden="false" name="corte_38" vbProcedure="false">#REF!</definedName>
    <definedName function="false" hidden="false" name="CPL" vbProcedure="false">'[16]CONSERVA ROTINEIRA'!$H$217</definedName>
    <definedName function="false" hidden="false" name="CRECREVMBUQ" vbProcedure="false">'[16]CONSERVA ROTINEIRA'!$H$297</definedName>
    <definedName function="false" hidden="false" name="CRETRO" vbProcedure="false">[16]ADM!$H$377</definedName>
    <definedName function="false" hidden="false" name="Cronograma" vbProcedure="false">[21]APONT!$B$5:$G$426</definedName>
    <definedName function="false" hidden="false" name="cs" vbProcedure="false">#REF!</definedName>
    <definedName function="false" hidden="false" name="CSA" vbProcedure="false">#REF!</definedName>
    <definedName function="false" hidden="false" name="CSERVENTE" vbProcedure="false">[16]ADM!$H$137</definedName>
    <definedName function="false" hidden="false" name="CST" vbProcedure="false">#REF!</definedName>
    <definedName function="false" hidden="false" name="CTCC4P" vbProcedure="false">[16]TRANSPORTE!$H$377</definedName>
    <definedName function="false" hidden="false" name="CTCCB10P" vbProcedure="false">[16]TRANSPORTE!$H$457</definedName>
    <definedName function="false" hidden="false" name="CTLB5P" vbProcedure="false">[16]TRANSPORTE!$H$57</definedName>
    <definedName function="false" hidden="false" name="CTLC4P" vbProcedure="false">[16]TRANSPORTE!$H$297</definedName>
    <definedName function="false" hidden="false" name="CTLCB10P" vbProcedure="false">[16]TRANSPORTE!$H$217</definedName>
    <definedName function="false" hidden="false" name="CTLMR" vbProcedure="false">[16]TRANSPORTE!$H$137</definedName>
    <definedName function="false" hidden="false" name="CUB" vbProcedure="false">'[7]Invent.'!$E$33</definedName>
    <definedName function="false" hidden="false" name="CélulaInicioPlanilha" vbProcedure="false">#REF!</definedName>
    <definedName function="false" hidden="false" name="CélulaResumo" vbProcedure="false">#REF!</definedName>
    <definedName function="false" hidden="false" name="Código" vbProcedure="false">#REF!</definedName>
    <definedName function="false" hidden="false" name="Código." vbProcedure="false">#REF!</definedName>
    <definedName function="false" hidden="false" name="Código._36" vbProcedure="false">#REF!</definedName>
    <definedName function="false" hidden="false" name="Código_15" vbProcedure="false">#REF!</definedName>
    <definedName function="false" hidden="false" name="Código_16" vbProcedure="false">#REF!</definedName>
    <definedName function="false" hidden="false" name="Código_17" vbProcedure="false">#REF!</definedName>
    <definedName function="false" hidden="false" name="Código_18" vbProcedure="false">#REF!</definedName>
    <definedName function="false" hidden="false" name="Código_19" vbProcedure="false">#REF!</definedName>
    <definedName function="false" hidden="false" name="Código_20" vbProcedure="false">#REF!</definedName>
    <definedName function="false" hidden="false" name="Código_21" vbProcedure="false">#REF!</definedName>
    <definedName function="false" hidden="false" name="Código_22" vbProcedure="false">#REF!</definedName>
    <definedName function="false" hidden="false" name="Código_23" vbProcedure="false">#REF!</definedName>
    <definedName function="false" hidden="false" name="Código_24" vbProcedure="false">#REF!</definedName>
    <definedName function="false" hidden="false" name="Código_25" vbProcedure="false">#REF!</definedName>
    <definedName function="false" hidden="false" name="Código_26" vbProcedure="false">#REF!</definedName>
    <definedName function="false" hidden="false" name="Código_27" vbProcedure="false">#REF!</definedName>
    <definedName function="false" hidden="false" name="Código_28" vbProcedure="false">#REF!</definedName>
    <definedName function="false" hidden="false" name="Código_29" vbProcedure="false">#REF!</definedName>
    <definedName function="false" hidden="false" name="Código_30" vbProcedure="false">#REF!</definedName>
    <definedName function="false" hidden="false" name="Código_31" vbProcedure="false">#REF!</definedName>
    <definedName function="false" hidden="false" name="Código_32" vbProcedure="false">#REF!</definedName>
    <definedName function="false" hidden="false" name="Código_33" vbProcedure="false">#REF!</definedName>
    <definedName function="false" hidden="false" name="Código_34" vbProcedure="false">#REF!</definedName>
    <definedName function="false" hidden="false" name="Código_35" vbProcedure="false">#REF!</definedName>
    <definedName function="false" hidden="false" name="Código_36" vbProcedure="false">#REF!</definedName>
    <definedName function="false" hidden="false" name="Código_38" vbProcedure="false">#REF!</definedName>
    <definedName function="false" hidden="false" name="D" vbProcedure="false">[1]sid_ni_5!#ref!</definedName>
    <definedName function="false" hidden="false" name="DA" vbProcedure="false">[8]INVENTÁRIO!$E$39</definedName>
    <definedName function="false" hidden="false" name="DATA" vbProcedure="false">'[7]Invent.'!$E$31</definedName>
    <definedName function="false" hidden="false" name="Database" vbProcedure="false">#REF!</definedName>
    <definedName function="false" hidden="false" name="datasource" vbProcedure="false">#REF!</definedName>
    <definedName function="false" hidden="false" name="datasource_36" vbProcedure="false">#REF!</definedName>
    <definedName function="false" hidden="false" name="DAYANE" vbProcedure="false">#REF!</definedName>
    <definedName function="false" hidden="false" name="DB" vbProcedure="false">[7]Serviços!$G$37</definedName>
    <definedName function="false" hidden="false" name="DBU" vbProcedure="false">#REF!</definedName>
    <definedName function="false" hidden="false" name="DCA" vbProcedure="false">#REF!</definedName>
    <definedName function="false" hidden="false" name="densidade_cap" vbProcedure="false">#REF!</definedName>
    <definedName function="false" hidden="false" name="DEPREC." vbProcedure="false">'[22]COMP - 06'!$H$9</definedName>
    <definedName function="false" hidden="false" name="des" vbProcedure="false">#REF!</definedName>
    <definedName function="false" hidden="false" name="DESC" vbProcedure="false">[14]ORÇAMENTO!$J$9</definedName>
    <definedName function="false" hidden="false" name="DESCONTO" vbProcedure="false">[23]ORÇAMENTO!$K$7</definedName>
    <definedName function="false" hidden="false" name="DESTOC15" vbProcedure="false">[7]Serviços!$G$51</definedName>
    <definedName function="false" hidden="false" name="DESTOC15A30" vbProcedure="false">'[16]CONSERVA ROTINEIRA'!$H$1897</definedName>
    <definedName function="false" hidden="false" name="DESTOC30" vbProcedure="false">[7]Serviços!$G$52</definedName>
    <definedName function="false" hidden="false" name="DES_36" vbProcedure="false">#REF!</definedName>
    <definedName function="false" hidden="false" name="DFFFF" vbProcedure="false">[24]ORÇAMENTO!$I$7</definedName>
    <definedName function="false" hidden="false" name="dghdfhsdf" vbProcedure="false">[1]sid_ni_5!#ref!</definedName>
    <definedName function="false" hidden="false" name="dghzdfhsd" vbProcedure="false">{#N/A,#N/A,FALSE,"Pla_Preço";#N/A,#N/A,FALSE,"Crono"}</definedName>
    <definedName function="false" hidden="false" name="DIA" vbProcedure="false">'[4]DADOS GERAIS'!$C$15</definedName>
    <definedName function="false" hidden="false" name="DISTA" vbProcedure="false">'[7]Invent.'!$G$21</definedName>
    <definedName function="false" hidden="false" name="DISTAMBUQ" vbProcedure="false">'[7]Invent.'!$G$24</definedName>
    <definedName function="false" hidden="false" name="distcg" vbProcedure="false">'[16]Invent.'!$G$33</definedName>
    <definedName function="false" hidden="false" name="DISTL" vbProcedure="false">'[7]Invent.'!$G$23</definedName>
    <definedName function="false" hidden="false" name="DISTP" vbProcedure="false">'[7]Invent.'!$G$22</definedName>
    <definedName function="false" hidden="false" name="DMT" vbProcedure="false">'[7]Invent.'!$G$20</definedName>
    <definedName function="false" hidden="false" name="DMTMICRO0.8" vbProcedure="false">#REF!</definedName>
    <definedName function="false" hidden="false" name="DMTMICRO1.5" vbProcedure="false">'[16]MICRO 1.5'!$H$36</definedName>
    <definedName function="false" hidden="false" name="DMT_0_50" vbProcedure="false">#REF!</definedName>
    <definedName function="false" hidden="false" name="DMT_1000" vbProcedure="false">#REF!</definedName>
    <definedName function="false" hidden="false" name="DMT_200" vbProcedure="false">#REF!</definedName>
    <definedName function="false" hidden="false" name="DMT_200_400" vbProcedure="false">#REF!</definedName>
    <definedName function="false" hidden="false" name="DMT_400" vbProcedure="false">#REF!</definedName>
    <definedName function="false" hidden="false" name="DMT_400_600" vbProcedure="false">#REF!</definedName>
    <definedName function="false" hidden="false" name="DMT_50" vbProcedure="false">#REF!</definedName>
    <definedName function="false" hidden="false" name="DMT_50_200" vbProcedure="false">#REF!</definedName>
    <definedName function="false" hidden="false" name="DMT_600" vbProcedure="false">#REF!</definedName>
    <definedName function="false" hidden="false" name="DMT_800" vbProcedure="false">#REF!</definedName>
    <definedName function="false" hidden="false" name="drena" vbProcedure="false">#REF!</definedName>
    <definedName function="false" hidden="false" name="dsghnfxgvnjxf" vbProcedure="false">#REF!</definedName>
    <definedName function="false" hidden="false" name="dsgjhxgn" vbProcedure="false">{#N/A,#N/A,FALSE,"Pla_Preço";#N/A,#N/A,FALSE,"Crono"}</definedName>
    <definedName function="false" hidden="false" name="DSS03BC" vbProcedure="false">[16]Serviços!$G$52</definedName>
    <definedName function="false" hidden="false" name="EA" vbProcedure="false">#REF!</definedName>
    <definedName function="false" hidden="false" name="EEEE" vbProcedure="false">#REF!</definedName>
    <definedName function="false" hidden="false" name="EJ" vbProcedure="false">#REF!</definedName>
    <definedName function="false" hidden="false" name="EMN" vbProcedure="false">#REF!</definedName>
    <definedName function="false" hidden="false" name="Empolamento" vbProcedure="false">#REF!</definedName>
    <definedName function="false" hidden="false" name="ENCARREGADO" vbProcedure="false">[7]Serviços!$G$60</definedName>
    <definedName function="false" hidden="false" name="ENG" vbProcedure="false">'[16]Invent.'!$B$13</definedName>
    <definedName function="false" hidden="false" name="eprd_cod" vbProcedure="false">#REF!</definedName>
    <definedName function="false" hidden="false" name="eprd_cod_36" vbProcedure="false">#REF!</definedName>
    <definedName function="false" hidden="false" name="EPVT" vbProcedure="false">#REF!</definedName>
    <definedName function="false" hidden="false" name="EPVT_15" vbProcedure="false">#REF!</definedName>
    <definedName function="false" hidden="false" name="EPVT_16" vbProcedure="false">#REF!</definedName>
    <definedName function="false" hidden="false" name="EPVT_17" vbProcedure="false">#REF!</definedName>
    <definedName function="false" hidden="false" name="EPVT_18" vbProcedure="false">#REF!</definedName>
    <definedName function="false" hidden="false" name="EPVT_19" vbProcedure="false">#REF!</definedName>
    <definedName function="false" hidden="false" name="EPVT_20" vbProcedure="false">#REF!</definedName>
    <definedName function="false" hidden="false" name="EPVT_21" vbProcedure="false">#REF!</definedName>
    <definedName function="false" hidden="false" name="EPVT_22" vbProcedure="false">#REF!</definedName>
    <definedName function="false" hidden="false" name="EPVT_23" vbProcedure="false">#REF!</definedName>
    <definedName function="false" hidden="false" name="EPVT_24" vbProcedure="false">#REF!</definedName>
    <definedName function="false" hidden="false" name="EPVT_25" vbProcedure="false">#REF!</definedName>
    <definedName function="false" hidden="false" name="EPVT_26" vbProcedure="false">#REF!</definedName>
    <definedName function="false" hidden="false" name="EPVT_27" vbProcedure="false">#REF!</definedName>
    <definedName function="false" hidden="false" name="EPVT_28" vbProcedure="false">#REF!</definedName>
    <definedName function="false" hidden="false" name="EPVT_29" vbProcedure="false">#REF!</definedName>
    <definedName function="false" hidden="false" name="EPVT_30" vbProcedure="false">#REF!</definedName>
    <definedName function="false" hidden="false" name="EPVT_31" vbProcedure="false">#REF!</definedName>
    <definedName function="false" hidden="false" name="EPVT_32" vbProcedure="false">#REF!</definedName>
    <definedName function="false" hidden="false" name="EPVT_33" vbProcedure="false">#REF!</definedName>
    <definedName function="false" hidden="false" name="EPVT_34" vbProcedure="false">#REF!</definedName>
    <definedName function="false" hidden="false" name="EPVT_35" vbProcedure="false">#REF!</definedName>
    <definedName function="false" hidden="false" name="EPVT_36" vbProcedure="false">#REF!</definedName>
    <definedName function="false" hidden="false" name="EPVT_38" vbProcedure="false">#REF!</definedName>
    <definedName function="false" hidden="false" name="EQPTO" vbProcedure="false">#REF!</definedName>
    <definedName function="false" hidden="false" name="EQPTO_15" vbProcedure="false">#REF!</definedName>
    <definedName function="false" hidden="false" name="EQPTO_16" vbProcedure="false">#REF!</definedName>
    <definedName function="false" hidden="false" name="EQPTO_17" vbProcedure="false">#REF!</definedName>
    <definedName function="false" hidden="false" name="EQPTO_18" vbProcedure="false">#REF!</definedName>
    <definedName function="false" hidden="false" name="EQPTO_19" vbProcedure="false">#REF!</definedName>
    <definedName function="false" hidden="false" name="EQPTO_20" vbProcedure="false">#REF!</definedName>
    <definedName function="false" hidden="false" name="EQPTO_21" vbProcedure="false">#REF!</definedName>
    <definedName function="false" hidden="false" name="EQPTO_22" vbProcedure="false">#REF!</definedName>
    <definedName function="false" hidden="false" name="EQPTO_23" vbProcedure="false">#REF!</definedName>
    <definedName function="false" hidden="false" name="EQPTO_24" vbProcedure="false">#REF!</definedName>
    <definedName function="false" hidden="false" name="EQPTO_25" vbProcedure="false">#REF!</definedName>
    <definedName function="false" hidden="false" name="EQPTO_26" vbProcedure="false">#REF!</definedName>
    <definedName function="false" hidden="false" name="EQPTO_27" vbProcedure="false">#REF!</definedName>
    <definedName function="false" hidden="false" name="EQPTO_28" vbProcedure="false">#REF!</definedName>
    <definedName function="false" hidden="false" name="EQPTO_29" vbProcedure="false">#REF!</definedName>
    <definedName function="false" hidden="false" name="EQPTO_30" vbProcedure="false">#REF!</definedName>
    <definedName function="false" hidden="false" name="EQPTO_31" vbProcedure="false">#REF!</definedName>
    <definedName function="false" hidden="false" name="EQPTO_32" vbProcedure="false">#REF!</definedName>
    <definedName function="false" hidden="false" name="EQPTO_33" vbProcedure="false">#REF!</definedName>
    <definedName function="false" hidden="false" name="EQPTO_34" vbProcedure="false">#REF!</definedName>
    <definedName function="false" hidden="false" name="EQPTO_35" vbProcedure="false">#REF!</definedName>
    <definedName function="false" hidden="false" name="EQPTO_36" vbProcedure="false">#REF!</definedName>
    <definedName function="false" hidden="false" name="EQPTO_38" vbProcedure="false">#REF!</definedName>
    <definedName function="false" hidden="false" name="ESC1CAT" vbProcedure="false">[7]Serviços!$G$21</definedName>
    <definedName function="false" hidden="false" name="ESCAVJAZIDA" vbProcedure="false">[16]AUXILIARES!$H$617</definedName>
    <definedName function="false" hidden="false" name="ESCAVMAT1CAT" vbProcedure="false">'[16]SERVIÇOS AUX'!$H$537</definedName>
    <definedName function="false" hidden="false" name="ESCAVMECVAL1CAT" vbProcedure="false">'[16]SERVIÇOS AUX'!$H$617</definedName>
    <definedName function="false" hidden="false" name="est" vbProcedure="false">#REF!</definedName>
    <definedName function="false" hidden="false" name="ESTA1" vbProcedure="false">#REF!</definedName>
    <definedName function="false" hidden="false" name="est_15" vbProcedure="false">#REF!</definedName>
    <definedName function="false" hidden="false" name="est_16" vbProcedure="false">#REF!</definedName>
    <definedName function="false" hidden="false" name="est_17" vbProcedure="false">#REF!</definedName>
    <definedName function="false" hidden="false" name="est_18" vbProcedure="false">#REF!</definedName>
    <definedName function="false" hidden="false" name="est_19" vbProcedure="false">#REF!</definedName>
    <definedName function="false" hidden="false" name="est_20" vbProcedure="false">#REF!</definedName>
    <definedName function="false" hidden="false" name="est_21" vbProcedure="false">#REF!</definedName>
    <definedName function="false" hidden="false" name="est_22" vbProcedure="false">#REF!</definedName>
    <definedName function="false" hidden="false" name="est_23" vbProcedure="false">#REF!</definedName>
    <definedName function="false" hidden="false" name="est_24" vbProcedure="false">#REF!</definedName>
    <definedName function="false" hidden="false" name="est_25" vbProcedure="false">#REF!</definedName>
    <definedName function="false" hidden="false" name="est_26" vbProcedure="false">#REF!</definedName>
    <definedName function="false" hidden="false" name="est_27" vbProcedure="false">#REF!</definedName>
    <definedName function="false" hidden="false" name="est_28" vbProcedure="false">#REF!</definedName>
    <definedName function="false" hidden="false" name="est_29" vbProcedure="false">#REF!</definedName>
    <definedName function="false" hidden="false" name="est_30" vbProcedure="false">#REF!</definedName>
    <definedName function="false" hidden="false" name="est_31" vbProcedure="false">#REF!</definedName>
    <definedName function="false" hidden="false" name="est_32" vbProcedure="false">#REF!</definedName>
    <definedName function="false" hidden="false" name="est_33" vbProcedure="false">#REF!</definedName>
    <definedName function="false" hidden="false" name="est_34" vbProcedure="false">#REF!</definedName>
    <definedName function="false" hidden="false" name="est_35" vbProcedure="false">#REF!</definedName>
    <definedName function="false" hidden="false" name="est_36" vbProcedure="false">#REF!</definedName>
    <definedName function="false" hidden="false" name="est_38" vbProcedure="false">#REF!</definedName>
    <definedName function="false" hidden="false" name="Eu" vbProcedure="false">#REF!</definedName>
    <definedName function="false" hidden="false" name="Excel_BuiltIn_Print_Area" vbProcedure="false">#REF!</definedName>
    <definedName function="false" hidden="false" name="Excel_BuiltIn_Print_Area_1" vbProcedure="false">"$#REF!.$A$1:$DC$26"</definedName>
    <definedName function="false" hidden="false" name="Excel_BuiltIn_Print_Area_13" vbProcedure="false">'[30]percentuais gerais'!#ref!</definedName>
    <definedName function="false" hidden="false" name="Excel_BuiltIn_Print_Area_16_1" vbProcedure="false">#REF!</definedName>
    <definedName function="false" hidden="false" name="Excel_BuiltIn_Print_Area_2" vbProcedure="false">"$#REF!.$A$1:$AO$54"</definedName>
    <definedName function="false" hidden="false" name="Excel_BuiltIn_Print_Titles_13" vbProcedure="false">'[30]percentuais gerais'!#ref!</definedName>
    <definedName function="false" hidden="false" name="Excel_BuiltIn__FilterDatabase_14" vbProcedure="false">#REF!</definedName>
    <definedName function="false" hidden="false" name="Exist" vbProcedure="false">#REF!</definedName>
    <definedName function="false" hidden="false" name="EXPJAZIDA" vbProcedure="false">[16]AUXILIARES!$H$537</definedName>
    <definedName function="false" hidden="false" name="EXT" vbProcedure="false">'[4]DADOS GERAIS'!$C$10</definedName>
    <definedName function="false" hidden="false" name="EXTE" vbProcedure="false">[8]INVENTÁRIO!$B$27</definedName>
    <definedName function="false" hidden="false" name="extenção" vbProcedure="false">#REF!</definedName>
    <definedName function="false" hidden="false" name="f" vbProcedure="false">#REF!</definedName>
    <definedName function="false" hidden="false" name="FE" vbProcedure="false">#REF!</definedName>
    <definedName function="false" hidden="false" name="ferro" vbProcedure="false">#REF!</definedName>
    <definedName function="false" hidden="false" name="fhdfhsfd" vbProcedure="false">[1]sid_ni_5!#ref!</definedName>
    <definedName function="false" hidden="false" name="FINAL" vbProcedure="false">#REF!</definedName>
    <definedName function="false" hidden="false" name="FINAL_15" vbProcedure="false">#REF!</definedName>
    <definedName function="false" hidden="false" name="FINAL_16" vbProcedure="false">#REF!</definedName>
    <definedName function="false" hidden="false" name="FINAL_17" vbProcedure="false">#REF!</definedName>
    <definedName function="false" hidden="false" name="FINAL_18" vbProcedure="false">#REF!</definedName>
    <definedName function="false" hidden="false" name="FINAL_19" vbProcedure="false">#REF!</definedName>
    <definedName function="false" hidden="false" name="FINAL_20" vbProcedure="false">#REF!</definedName>
    <definedName function="false" hidden="false" name="FINAL_21" vbProcedure="false">#REF!</definedName>
    <definedName function="false" hidden="false" name="FINAL_22" vbProcedure="false">#REF!</definedName>
    <definedName function="false" hidden="false" name="FINAL_23" vbProcedure="false">#REF!</definedName>
    <definedName function="false" hidden="false" name="FINAL_24" vbProcedure="false">#REF!</definedName>
    <definedName function="false" hidden="false" name="FINAL_25" vbProcedure="false">#REF!</definedName>
    <definedName function="false" hidden="false" name="FINAL_26" vbProcedure="false">#REF!</definedName>
    <definedName function="false" hidden="false" name="FINAL_27" vbProcedure="false">#REF!</definedName>
    <definedName function="false" hidden="false" name="FINAL_28" vbProcedure="false">#REF!</definedName>
    <definedName function="false" hidden="false" name="FINAL_29" vbProcedure="false">#REF!</definedName>
    <definedName function="false" hidden="false" name="FINAL_30" vbProcedure="false">#REF!</definedName>
    <definedName function="false" hidden="false" name="FINAL_31" vbProcedure="false">#REF!</definedName>
    <definedName function="false" hidden="false" name="FINAL_32" vbProcedure="false">#REF!</definedName>
    <definedName function="false" hidden="false" name="FINAL_33" vbProcedure="false">#REF!</definedName>
    <definedName function="false" hidden="false" name="FINAL_34" vbProcedure="false">#REF!</definedName>
    <definedName function="false" hidden="false" name="FINAL_35" vbProcedure="false">#REF!</definedName>
    <definedName function="false" hidden="false" name="FINAL_36" vbProcedure="false">#REF!</definedName>
    <definedName function="false" hidden="false" name="FINAL_38" vbProcedure="false">#REF!</definedName>
    <definedName function="false" hidden="false" name="FORMA" vbProcedure="false">[7]Serviços!$G$19</definedName>
    <definedName function="false" hidden="false" name="FRESA" vbProcedure="false">[16]Serviços!$G$24</definedName>
    <definedName function="false" hidden="false" name="FRESADESC" vbProcedure="false">'[16]CONSERVA ROTINEIRA'!$H$777</definedName>
    <definedName function="false" hidden="false" name="FRESAGEM" vbProcedure="false">[7]Serviços!$G$31</definedName>
    <definedName function="false" hidden="false" name="FSSG" vbProcedure="false">#REF!</definedName>
    <definedName function="false" hidden="false" name="G" vbProcedure="false">#REF!</definedName>
    <definedName function="false" hidden="false" name="gg" vbProcedure="false">#REF!</definedName>
    <definedName function="false" hidden="false" name="GGFF" vbProcedure="false">#REF!</definedName>
    <definedName function="false" hidden="false" name="gg_36" vbProcedure="false">#REF!</definedName>
    <definedName function="false" hidden="false" name="ghgh" vbProcedure="false">#REF!</definedName>
    <definedName function="false" hidden="false" name="GI" vbProcedure="false">'[7]Serv. Adm.'!$H$457</definedName>
    <definedName function="false" hidden="false" name="gipl_cod" vbProcedure="false">#REF!</definedName>
    <definedName function="false" hidden="false" name="gipl_cod_36" vbProcedure="false">#REF!</definedName>
    <definedName function="false" hidden="false" name="GLB2_15" vbProcedure="false">#REF!</definedName>
    <definedName function="false" hidden="false" name="GLB2_16" vbProcedure="false">#REF!</definedName>
    <definedName function="false" hidden="false" name="GLB2_17" vbProcedure="false">#REF!</definedName>
    <definedName function="false" hidden="false" name="GLB2_18" vbProcedure="false">#REF!</definedName>
    <definedName function="false" hidden="false" name="GLB2_19" vbProcedure="false">#REF!</definedName>
    <definedName function="false" hidden="false" name="GLB2_20" vbProcedure="false">#REF!</definedName>
    <definedName function="false" hidden="false" name="GLB2_21" vbProcedure="false">#REF!</definedName>
    <definedName function="false" hidden="false" name="GLB2_22" vbProcedure="false">#REF!</definedName>
    <definedName function="false" hidden="false" name="GLB2_23" vbProcedure="false">#REF!</definedName>
    <definedName function="false" hidden="false" name="GLB2_24" vbProcedure="false">#REF!</definedName>
    <definedName function="false" hidden="false" name="GLB2_25" vbProcedure="false">#REF!</definedName>
    <definedName function="false" hidden="false" name="GLB2_26" vbProcedure="false">#REF!</definedName>
    <definedName function="false" hidden="false" name="GLB2_27" vbProcedure="false">#REF!</definedName>
    <definedName function="false" hidden="false" name="GLB2_28" vbProcedure="false">#REF!</definedName>
    <definedName function="false" hidden="false" name="GLB2_29" vbProcedure="false">#REF!</definedName>
    <definedName function="false" hidden="false" name="GLB2_30" vbProcedure="false">#REF!</definedName>
    <definedName function="false" hidden="false" name="GLB2_31" vbProcedure="false">#REF!</definedName>
    <definedName function="false" hidden="false" name="GLB2_32" vbProcedure="false">#REF!</definedName>
    <definedName function="false" hidden="false" name="GLB2_33" vbProcedure="false">#REF!</definedName>
    <definedName function="false" hidden="false" name="GLB2_34" vbProcedure="false">#REF!</definedName>
    <definedName function="false" hidden="false" name="GLB2_35" vbProcedure="false">#REF!</definedName>
    <definedName function="false" hidden="false" name="GLB2_36" vbProcedure="false">#REF!</definedName>
    <definedName function="false" hidden="false" name="GLB2_38" vbProcedure="false">#REF!</definedName>
    <definedName function="false" hidden="false" name="GP" vbProcedure="false">#REF!</definedName>
    <definedName function="false" hidden="false" name="GRAMADA" vbProcedure="false">[7]Serviços!$G$47</definedName>
    <definedName function="false" hidden="false" name="GRAMAREPLANTIO" vbProcedure="false">[20]auxiliares!#ref!</definedName>
    <definedName function="false" hidden="false" name="grt" vbProcedure="false">#REF!</definedName>
    <definedName function="false" hidden="false" name="grt_15" vbProcedure="false">#REF!</definedName>
    <definedName function="false" hidden="false" name="grt_16" vbProcedure="false">#REF!</definedName>
    <definedName function="false" hidden="false" name="grt_17" vbProcedure="false">#REF!</definedName>
    <definedName function="false" hidden="false" name="grt_18" vbProcedure="false">#REF!</definedName>
    <definedName function="false" hidden="false" name="grt_19" vbProcedure="false">#REF!</definedName>
    <definedName function="false" hidden="false" name="grt_20" vbProcedure="false">#REF!</definedName>
    <definedName function="false" hidden="false" name="grt_21" vbProcedure="false">#REF!</definedName>
    <definedName function="false" hidden="false" name="grt_22" vbProcedure="false">#REF!</definedName>
    <definedName function="false" hidden="false" name="grt_23" vbProcedure="false">#REF!</definedName>
    <definedName function="false" hidden="false" name="grt_24" vbProcedure="false">#REF!</definedName>
    <definedName function="false" hidden="false" name="grt_25" vbProcedure="false">#REF!</definedName>
    <definedName function="false" hidden="false" name="grt_26" vbProcedure="false">#REF!</definedName>
    <definedName function="false" hidden="false" name="grt_27" vbProcedure="false">#REF!</definedName>
    <definedName function="false" hidden="false" name="grt_28" vbProcedure="false">#REF!</definedName>
    <definedName function="false" hidden="false" name="grt_29" vbProcedure="false">#REF!</definedName>
    <definedName function="false" hidden="false" name="grt_30" vbProcedure="false">#REF!</definedName>
    <definedName function="false" hidden="false" name="grt_31" vbProcedure="false">#REF!</definedName>
    <definedName function="false" hidden="false" name="grt_32" vbProcedure="false">#REF!</definedName>
    <definedName function="false" hidden="false" name="grt_33" vbProcedure="false">#REF!</definedName>
    <definedName function="false" hidden="false" name="grt_34" vbProcedure="false">#REF!</definedName>
    <definedName function="false" hidden="false" name="grt_35" vbProcedure="false">#REF!</definedName>
    <definedName function="false" hidden="false" name="grt_36" vbProcedure="false">#REF!</definedName>
    <definedName function="false" hidden="false" name="grt_38" vbProcedure="false">#REF!</definedName>
    <definedName function="false" hidden="false" name="HENC" vbProcedure="false">[8]COMPSERVENC!$H$76</definedName>
    <definedName function="false" hidden="false" name="HH" vbProcedure="false">#REF!</definedName>
    <definedName function="false" hidden="false" name="HJUM" vbProcedure="false">#REF!</definedName>
    <definedName function="false" hidden="false" name="HMOTO" vbProcedure="false">[8]COMPMOTSER!$H$38</definedName>
    <definedName function="false" hidden="false" name="HSERV" vbProcedure="false">[8]COMPSERVENC!$H$38</definedName>
    <definedName function="false" hidden="false" name="I" vbProcedure="false">[31]poço!#REF!</definedName>
    <definedName function="false" hidden="false" name="i3_36" vbProcedure="false">#REF!</definedName>
    <definedName function="false" hidden="false" name="IMP" vbProcedure="false">#REF!</definedName>
    <definedName function="false" hidden="false" name="IMPR" vbProcedure="false">[10]serviços!#REF!</definedName>
    <definedName function="false" hidden="false" name="IMPRESSAO" vbProcedure="false">#REF!</definedName>
    <definedName function="false" hidden="false" name="IMPRIMA" vbProcedure="false">'[20]conserva rotineira'!#ref!</definedName>
    <definedName function="false" hidden="false" name="IMPRIMAÇÃO" vbProcedure="false">#REF!</definedName>
    <definedName function="false" hidden="false" name="inf" vbProcedure="false">'[26]Orçamento Global'!$D$38</definedName>
    <definedName function="false" hidden="false" name="INSTALAÇÃO" vbProcedure="false">[7]Instalação!$T$34</definedName>
    <definedName function="false" hidden="false" name="insumos" vbProcedure="false">#REF!</definedName>
    <definedName function="false" hidden="false" name="insumos_15" vbProcedure="false">#REF!</definedName>
    <definedName function="false" hidden="false" name="insumos_16" vbProcedure="false">#REF!</definedName>
    <definedName function="false" hidden="false" name="insumos_17" vbProcedure="false">#REF!</definedName>
    <definedName function="false" hidden="false" name="insumos_18" vbProcedure="false">#REF!</definedName>
    <definedName function="false" hidden="false" name="insumos_19" vbProcedure="false">#REF!</definedName>
    <definedName function="false" hidden="false" name="insumos_20" vbProcedure="false">#REF!</definedName>
    <definedName function="false" hidden="false" name="insumos_21" vbProcedure="false">#REF!</definedName>
    <definedName function="false" hidden="false" name="insumos_22" vbProcedure="false">#REF!</definedName>
    <definedName function="false" hidden="false" name="insumos_23" vbProcedure="false">#REF!</definedName>
    <definedName function="false" hidden="false" name="insumos_24" vbProcedure="false">#REF!</definedName>
    <definedName function="false" hidden="false" name="insumos_25" vbProcedure="false">#REF!</definedName>
    <definedName function="false" hidden="false" name="insumos_26" vbProcedure="false">#REF!</definedName>
    <definedName function="false" hidden="false" name="insumos_27" vbProcedure="false">#REF!</definedName>
    <definedName function="false" hidden="false" name="insumos_28" vbProcedure="false">#REF!</definedName>
    <definedName function="false" hidden="false" name="insumos_29" vbProcedure="false">#REF!</definedName>
    <definedName function="false" hidden="false" name="insumos_30" vbProcedure="false">#REF!</definedName>
    <definedName function="false" hidden="false" name="insumos_31" vbProcedure="false">#REF!</definedName>
    <definedName function="false" hidden="false" name="insumos_32" vbProcedure="false">#REF!</definedName>
    <definedName function="false" hidden="false" name="insumos_33" vbProcedure="false">#REF!</definedName>
    <definedName function="false" hidden="false" name="insumos_34" vbProcedure="false">#REF!</definedName>
    <definedName function="false" hidden="false" name="insumos_35" vbProcedure="false">#REF!</definedName>
    <definedName function="false" hidden="false" name="insumos_36" vbProcedure="false">#REF!</definedName>
    <definedName function="false" hidden="false" name="insumos_38" vbProcedure="false">#REF!</definedName>
    <definedName function="false" hidden="false" name="ITEM" vbProcedure="false">#REF!</definedName>
    <definedName function="false" hidden="false" name="item1" vbProcedure="false">[33]plan1!$j$13</definedName>
    <definedName function="false" hidden="false" name="item10" vbProcedure="false">[34]plan1!#ref!</definedName>
    <definedName function="false" hidden="false" name="item10_15" vbProcedure="false">[34]plan1!#ref!</definedName>
    <definedName function="false" hidden="false" name="item10_16" vbProcedure="false">[34]plan1!#ref!</definedName>
    <definedName function="false" hidden="false" name="item10_17" vbProcedure="false">[34]plan1!#ref!</definedName>
    <definedName function="false" hidden="false" name="item10_18" vbProcedure="false">[34]plan1!#ref!</definedName>
    <definedName function="false" hidden="false" name="item10_19" vbProcedure="false">[34]plan1!#ref!</definedName>
    <definedName function="false" hidden="false" name="item10_20" vbProcedure="false">[34]plan1!#ref!</definedName>
    <definedName function="false" hidden="false" name="item10_21" vbProcedure="false">[34]plan1!#ref!</definedName>
    <definedName function="false" hidden="false" name="item10_22" vbProcedure="false">[34]plan1!#ref!</definedName>
    <definedName function="false" hidden="false" name="item10_23" vbProcedure="false">[34]plan1!#ref!</definedName>
    <definedName function="false" hidden="false" name="item10_24" vbProcedure="false">[34]plan1!#ref!</definedName>
    <definedName function="false" hidden="false" name="item10_25" vbProcedure="false">[34]plan1!#ref!</definedName>
    <definedName function="false" hidden="false" name="item10_26" vbProcedure="false">[34]plan1!#ref!</definedName>
    <definedName function="false" hidden="false" name="item10_27" vbProcedure="false">[34]plan1!#ref!</definedName>
    <definedName function="false" hidden="false" name="item10_28" vbProcedure="false">[34]plan1!#ref!</definedName>
    <definedName function="false" hidden="false" name="item10_29" vbProcedure="false">[34]plan1!#ref!</definedName>
    <definedName function="false" hidden="false" name="item10_30" vbProcedure="false">[34]plan1!#ref!</definedName>
    <definedName function="false" hidden="false" name="item10_31" vbProcedure="false">[34]plan1!#ref!</definedName>
    <definedName function="false" hidden="false" name="item10_32" vbProcedure="false">[34]plan1!#ref!</definedName>
    <definedName function="false" hidden="false" name="item10_33" vbProcedure="false">[34]plan1!#ref!</definedName>
    <definedName function="false" hidden="false" name="item10_34" vbProcedure="false">[34]plan1!#ref!</definedName>
    <definedName function="false" hidden="false" name="item10_35" vbProcedure="false">[34]plan1!#ref!</definedName>
    <definedName function="false" hidden="false" name="item10_36" vbProcedure="false">[34]plan1!#ref!</definedName>
    <definedName function="false" hidden="false" name="item10_38" vbProcedure="false">[34]plan1!#ref!</definedName>
    <definedName function="false" hidden="false" name="item11" vbProcedure="false">[34]plan1!#ref!</definedName>
    <definedName function="false" hidden="false" name="item11_15" vbProcedure="false">[34]plan1!#ref!</definedName>
    <definedName function="false" hidden="false" name="item11_16" vbProcedure="false">[34]plan1!#ref!</definedName>
    <definedName function="false" hidden="false" name="item11_17" vbProcedure="false">[34]plan1!#ref!</definedName>
    <definedName function="false" hidden="false" name="item11_18" vbProcedure="false">[34]plan1!#ref!</definedName>
    <definedName function="false" hidden="false" name="item11_19" vbProcedure="false">[34]plan1!#ref!</definedName>
    <definedName function="false" hidden="false" name="item11_20" vbProcedure="false">[34]plan1!#ref!</definedName>
    <definedName function="false" hidden="false" name="item11_21" vbProcedure="false">[34]plan1!#ref!</definedName>
    <definedName function="false" hidden="false" name="item11_22" vbProcedure="false">[34]plan1!#ref!</definedName>
    <definedName function="false" hidden="false" name="item11_23" vbProcedure="false">[34]plan1!#ref!</definedName>
    <definedName function="false" hidden="false" name="item11_24" vbProcedure="false">[34]plan1!#ref!</definedName>
    <definedName function="false" hidden="false" name="item11_25" vbProcedure="false">[34]plan1!#ref!</definedName>
    <definedName function="false" hidden="false" name="item11_26" vbProcedure="false">[34]plan1!#ref!</definedName>
    <definedName function="false" hidden="false" name="item11_27" vbProcedure="false">[34]plan1!#ref!</definedName>
    <definedName function="false" hidden="false" name="item11_28" vbProcedure="false">[34]plan1!#ref!</definedName>
    <definedName function="false" hidden="false" name="item11_29" vbProcedure="false">[34]plan1!#ref!</definedName>
    <definedName function="false" hidden="false" name="item11_30" vbProcedure="false">[34]plan1!#ref!</definedName>
    <definedName function="false" hidden="false" name="item11_31" vbProcedure="false">[34]plan1!#ref!</definedName>
    <definedName function="false" hidden="false" name="item11_32" vbProcedure="false">[34]plan1!#ref!</definedName>
    <definedName function="false" hidden="false" name="item11_33" vbProcedure="false">[34]plan1!#ref!</definedName>
    <definedName function="false" hidden="false" name="item11_34" vbProcedure="false">[34]plan1!#ref!</definedName>
    <definedName function="false" hidden="false" name="item11_35" vbProcedure="false">[34]plan1!#ref!</definedName>
    <definedName function="false" hidden="false" name="item11_36" vbProcedure="false">[34]plan1!#ref!</definedName>
    <definedName function="false" hidden="false" name="item11_38" vbProcedure="false">[34]plan1!#ref!</definedName>
    <definedName function="false" hidden="false" name="item12" vbProcedure="false">[27]Plan1!$J$105</definedName>
    <definedName function="false" hidden="false" name="item12_15" vbProcedure="false">[27]Plan1!$J$105</definedName>
    <definedName function="false" hidden="false" name="item12_16" vbProcedure="false">[27]Plan1!$J$105</definedName>
    <definedName function="false" hidden="false" name="item12_17" vbProcedure="false">[27]Plan1!$J$105</definedName>
    <definedName function="false" hidden="false" name="item12_18" vbProcedure="false">[27]Plan1!$J$105</definedName>
    <definedName function="false" hidden="false" name="item12_19" vbProcedure="false">[27]Plan1!$J$105</definedName>
    <definedName function="false" hidden="false" name="item12_20" vbProcedure="false">[27]Plan1!$J$105</definedName>
    <definedName function="false" hidden="false" name="item12_21" vbProcedure="false">[27]Plan1!$J$105</definedName>
    <definedName function="false" hidden="false" name="item12_22" vbProcedure="false">[27]Plan1!$J$105</definedName>
    <definedName function="false" hidden="false" name="item12_23" vbProcedure="false">[27]Plan1!$J$105</definedName>
    <definedName function="false" hidden="false" name="item12_24" vbProcedure="false">[27]Plan1!$J$105</definedName>
    <definedName function="false" hidden="false" name="item12_25" vbProcedure="false">[27]Plan1!$J$105</definedName>
    <definedName function="false" hidden="false" name="item12_26" vbProcedure="false">[27]Plan1!$J$105</definedName>
    <definedName function="false" hidden="false" name="item12_27" vbProcedure="false">[27]Plan1!$J$105</definedName>
    <definedName function="false" hidden="false" name="item12_28" vbProcedure="false">[27]Plan1!$J$105</definedName>
    <definedName function="false" hidden="false" name="item12_29" vbProcedure="false">[27]Plan1!$J$105</definedName>
    <definedName function="false" hidden="false" name="item12_30" vbProcedure="false">[27]Plan1!$J$105</definedName>
    <definedName function="false" hidden="false" name="item12_31" vbProcedure="false">[27]Plan1!$J$105</definedName>
    <definedName function="false" hidden="false" name="item12_32" vbProcedure="false">[27]Plan1!$J$105</definedName>
    <definedName function="false" hidden="false" name="item12_33" vbProcedure="false">[27]Plan1!$J$105</definedName>
    <definedName function="false" hidden="false" name="item12_34" vbProcedure="false">[27]Plan1!$J$105</definedName>
    <definedName function="false" hidden="false" name="item12_35" vbProcedure="false">[27]Plan1!$J$105</definedName>
    <definedName function="false" hidden="false" name="item12_36" vbProcedure="false">[27]Plan1!$J$105</definedName>
    <definedName function="false" hidden="false" name="item12_38" vbProcedure="false">[27]Plan1!$J$105</definedName>
    <definedName function="false" hidden="false" name="item13" vbProcedure="false">[34]plan1!#ref!</definedName>
    <definedName function="false" hidden="false" name="item13_15" vbProcedure="false">[34]plan1!#ref!</definedName>
    <definedName function="false" hidden="false" name="item13_16" vbProcedure="false">[34]plan1!#ref!</definedName>
    <definedName function="false" hidden="false" name="item13_17" vbProcedure="false">[34]plan1!#ref!</definedName>
    <definedName function="false" hidden="false" name="item13_18" vbProcedure="false">[34]plan1!#ref!</definedName>
    <definedName function="false" hidden="false" name="item13_19" vbProcedure="false">[34]plan1!#ref!</definedName>
    <definedName function="false" hidden="false" name="item13_20" vbProcedure="false">[34]plan1!#ref!</definedName>
    <definedName function="false" hidden="false" name="item13_21" vbProcedure="false">[34]plan1!#ref!</definedName>
    <definedName function="false" hidden="false" name="item13_22" vbProcedure="false">[34]plan1!#ref!</definedName>
    <definedName function="false" hidden="false" name="item13_23" vbProcedure="false">[34]plan1!#ref!</definedName>
    <definedName function="false" hidden="false" name="item13_24" vbProcedure="false">[34]plan1!#ref!</definedName>
    <definedName function="false" hidden="false" name="item13_25" vbProcedure="false">[34]plan1!#ref!</definedName>
    <definedName function="false" hidden="false" name="item13_26" vbProcedure="false">[34]plan1!#ref!</definedName>
    <definedName function="false" hidden="false" name="item13_27" vbProcedure="false">[34]plan1!#ref!</definedName>
    <definedName function="false" hidden="false" name="item13_28" vbProcedure="false">[34]plan1!#ref!</definedName>
    <definedName function="false" hidden="false" name="item13_29" vbProcedure="false">[34]plan1!#ref!</definedName>
    <definedName function="false" hidden="false" name="item13_30" vbProcedure="false">[34]plan1!#ref!</definedName>
    <definedName function="false" hidden="false" name="item13_31" vbProcedure="false">[34]plan1!#ref!</definedName>
    <definedName function="false" hidden="false" name="item13_32" vbProcedure="false">[34]plan1!#ref!</definedName>
    <definedName function="false" hidden="false" name="item13_33" vbProcedure="false">[34]plan1!#ref!</definedName>
    <definedName function="false" hidden="false" name="item13_34" vbProcedure="false">[34]plan1!#ref!</definedName>
    <definedName function="false" hidden="false" name="item13_35" vbProcedure="false">[34]plan1!#ref!</definedName>
    <definedName function="false" hidden="false" name="item13_36" vbProcedure="false">[34]plan1!#ref!</definedName>
    <definedName function="false" hidden="false" name="item13_38" vbProcedure="false">[34]plan1!#ref!</definedName>
    <definedName function="false" hidden="false" name="item14" vbProcedure="false">[27]Plan1!$J$130</definedName>
    <definedName function="false" hidden="false" name="item14_15" vbProcedure="false">[27]Plan1!$J$130</definedName>
    <definedName function="false" hidden="false" name="item14_16" vbProcedure="false">[27]Plan1!$J$130</definedName>
    <definedName function="false" hidden="false" name="item14_17" vbProcedure="false">[27]Plan1!$J$130</definedName>
    <definedName function="false" hidden="false" name="item14_18" vbProcedure="false">[27]Plan1!$J$130</definedName>
    <definedName function="false" hidden="false" name="item14_19" vbProcedure="false">[27]Plan1!$J$130</definedName>
    <definedName function="false" hidden="false" name="item14_20" vbProcedure="false">[27]Plan1!$J$130</definedName>
    <definedName function="false" hidden="false" name="item14_21" vbProcedure="false">[27]Plan1!$J$130</definedName>
    <definedName function="false" hidden="false" name="item14_22" vbProcedure="false">[27]Plan1!$J$130</definedName>
    <definedName function="false" hidden="false" name="item14_23" vbProcedure="false">[27]Plan1!$J$130</definedName>
    <definedName function="false" hidden="false" name="item14_24" vbProcedure="false">[27]Plan1!$J$130</definedName>
    <definedName function="false" hidden="false" name="item14_25" vbProcedure="false">[27]Plan1!$J$130</definedName>
    <definedName function="false" hidden="false" name="item14_26" vbProcedure="false">[27]Plan1!$J$130</definedName>
    <definedName function="false" hidden="false" name="item14_27" vbProcedure="false">[27]Plan1!$J$130</definedName>
    <definedName function="false" hidden="false" name="item14_28" vbProcedure="false">[27]Plan1!$J$130</definedName>
    <definedName function="false" hidden="false" name="item14_29" vbProcedure="false">[27]Plan1!$J$130</definedName>
    <definedName function="false" hidden="false" name="item14_30" vbProcedure="false">[27]Plan1!$J$130</definedName>
    <definedName function="false" hidden="false" name="item14_31" vbProcedure="false">[27]Plan1!$J$130</definedName>
    <definedName function="false" hidden="false" name="item14_32" vbProcedure="false">[27]Plan1!$J$130</definedName>
    <definedName function="false" hidden="false" name="item14_33" vbProcedure="false">[27]Plan1!$J$130</definedName>
    <definedName function="false" hidden="false" name="item14_34" vbProcedure="false">[27]Plan1!$J$130</definedName>
    <definedName function="false" hidden="false" name="item14_35" vbProcedure="false">[27]Plan1!$J$130</definedName>
    <definedName function="false" hidden="false" name="item14_36" vbProcedure="false">[27]Plan1!$J$130</definedName>
    <definedName function="false" hidden="false" name="item14_38" vbProcedure="false">[27]Plan1!$J$130</definedName>
    <definedName function="false" hidden="false" name="item15" vbProcedure="false">[27]Plan1!$J$137</definedName>
    <definedName function="false" hidden="false" name="item15_15" vbProcedure="false">[27]Plan1!$J$137</definedName>
    <definedName function="false" hidden="false" name="item15_16" vbProcedure="false">[27]Plan1!$J$137</definedName>
    <definedName function="false" hidden="false" name="item15_17" vbProcedure="false">[27]Plan1!$J$137</definedName>
    <definedName function="false" hidden="false" name="item15_18" vbProcedure="false">[27]Plan1!$J$137</definedName>
    <definedName function="false" hidden="false" name="item15_19" vbProcedure="false">[27]Plan1!$J$137</definedName>
    <definedName function="false" hidden="false" name="item15_20" vbProcedure="false">[27]Plan1!$J$137</definedName>
    <definedName function="false" hidden="false" name="item15_21" vbProcedure="false">[27]Plan1!$J$137</definedName>
    <definedName function="false" hidden="false" name="item15_22" vbProcedure="false">[27]Plan1!$J$137</definedName>
    <definedName function="false" hidden="false" name="item15_23" vbProcedure="false">[27]Plan1!$J$137</definedName>
    <definedName function="false" hidden="false" name="item15_24" vbProcedure="false">[27]Plan1!$J$137</definedName>
    <definedName function="false" hidden="false" name="item15_25" vbProcedure="false">[27]Plan1!$J$137</definedName>
    <definedName function="false" hidden="false" name="item15_26" vbProcedure="false">[27]Plan1!$J$137</definedName>
    <definedName function="false" hidden="false" name="item15_27" vbProcedure="false">[27]Plan1!$J$137</definedName>
    <definedName function="false" hidden="false" name="item15_28" vbProcedure="false">[27]Plan1!$J$137</definedName>
    <definedName function="false" hidden="false" name="item15_29" vbProcedure="false">[27]Plan1!$J$137</definedName>
    <definedName function="false" hidden="false" name="item15_30" vbProcedure="false">[27]Plan1!$J$137</definedName>
    <definedName function="false" hidden="false" name="item15_31" vbProcedure="false">[27]Plan1!$J$137</definedName>
    <definedName function="false" hidden="false" name="item15_32" vbProcedure="false">[27]Plan1!$J$137</definedName>
    <definedName function="false" hidden="false" name="item15_33" vbProcedure="false">[27]Plan1!$J$137</definedName>
    <definedName function="false" hidden="false" name="item15_34" vbProcedure="false">[27]Plan1!$J$137</definedName>
    <definedName function="false" hidden="false" name="item15_35" vbProcedure="false">[27]Plan1!$J$137</definedName>
    <definedName function="false" hidden="false" name="item15_36" vbProcedure="false">[27]Plan1!$J$137</definedName>
    <definedName function="false" hidden="false" name="item15_38" vbProcedure="false">[27]Plan1!$J$137</definedName>
    <definedName function="false" hidden="false" name="item16" vbProcedure="false">[27]Plan1!$J$141</definedName>
    <definedName function="false" hidden="false" name="item16_15" vbProcedure="false">[27]Plan1!$J$141</definedName>
    <definedName function="false" hidden="false" name="item16_16" vbProcedure="false">[27]Plan1!$J$141</definedName>
    <definedName function="false" hidden="false" name="item16_17" vbProcedure="false">[27]Plan1!$J$141</definedName>
    <definedName function="false" hidden="false" name="item16_18" vbProcedure="false">[27]Plan1!$J$141</definedName>
    <definedName function="false" hidden="false" name="item16_19" vbProcedure="false">[27]Plan1!$J$141</definedName>
    <definedName function="false" hidden="false" name="item16_20" vbProcedure="false">[27]Plan1!$J$141</definedName>
    <definedName function="false" hidden="false" name="item16_21" vbProcedure="false">[27]Plan1!$J$141</definedName>
    <definedName function="false" hidden="false" name="item16_22" vbProcedure="false">[27]Plan1!$J$141</definedName>
    <definedName function="false" hidden="false" name="item16_23" vbProcedure="false">[27]Plan1!$J$141</definedName>
    <definedName function="false" hidden="false" name="item16_24" vbProcedure="false">[27]Plan1!$J$141</definedName>
    <definedName function="false" hidden="false" name="item16_25" vbProcedure="false">[27]Plan1!$J$141</definedName>
    <definedName function="false" hidden="false" name="item16_26" vbProcedure="false">[27]Plan1!$J$141</definedName>
    <definedName function="false" hidden="false" name="item16_27" vbProcedure="false">[27]Plan1!$J$141</definedName>
    <definedName function="false" hidden="false" name="item16_28" vbProcedure="false">[27]Plan1!$J$141</definedName>
    <definedName function="false" hidden="false" name="item16_29" vbProcedure="false">[27]Plan1!$J$141</definedName>
    <definedName function="false" hidden="false" name="item16_30" vbProcedure="false">[27]Plan1!$J$141</definedName>
    <definedName function="false" hidden="false" name="item16_31" vbProcedure="false">[27]Plan1!$J$141</definedName>
    <definedName function="false" hidden="false" name="item16_32" vbProcedure="false">[27]Plan1!$J$141</definedName>
    <definedName function="false" hidden="false" name="item16_33" vbProcedure="false">[27]Plan1!$J$141</definedName>
    <definedName function="false" hidden="false" name="item16_34" vbProcedure="false">[27]Plan1!$J$141</definedName>
    <definedName function="false" hidden="false" name="item16_35" vbProcedure="false">[27]Plan1!$J$141</definedName>
    <definedName function="false" hidden="false" name="item16_36" vbProcedure="false">[27]Plan1!$J$141</definedName>
    <definedName function="false" hidden="false" name="item16_38" vbProcedure="false">[27]Plan1!$J$141</definedName>
    <definedName function="false" hidden="false" name="item17" vbProcedure="false">[27]Plan1!$J$146</definedName>
    <definedName function="false" hidden="false" name="item17_15" vbProcedure="false">[27]Plan1!$J$146</definedName>
    <definedName function="false" hidden="false" name="item17_16" vbProcedure="false">[27]Plan1!$J$146</definedName>
    <definedName function="false" hidden="false" name="item17_17" vbProcedure="false">[27]Plan1!$J$146</definedName>
    <definedName function="false" hidden="false" name="item17_18" vbProcedure="false">[27]Plan1!$J$146</definedName>
    <definedName function="false" hidden="false" name="item17_19" vbProcedure="false">[27]Plan1!$J$146</definedName>
    <definedName function="false" hidden="false" name="item17_20" vbProcedure="false">[27]Plan1!$J$146</definedName>
    <definedName function="false" hidden="false" name="item17_21" vbProcedure="false">[27]Plan1!$J$146</definedName>
    <definedName function="false" hidden="false" name="item17_22" vbProcedure="false">[27]Plan1!$J$146</definedName>
    <definedName function="false" hidden="false" name="item17_23" vbProcedure="false">[27]Plan1!$J$146</definedName>
    <definedName function="false" hidden="false" name="item17_24" vbProcedure="false">[27]Plan1!$J$146</definedName>
    <definedName function="false" hidden="false" name="item17_25" vbProcedure="false">[27]Plan1!$J$146</definedName>
    <definedName function="false" hidden="false" name="item17_26" vbProcedure="false">[27]Plan1!$J$146</definedName>
    <definedName function="false" hidden="false" name="item17_27" vbProcedure="false">[27]Plan1!$J$146</definedName>
    <definedName function="false" hidden="false" name="item17_28" vbProcedure="false">[27]Plan1!$J$146</definedName>
    <definedName function="false" hidden="false" name="item17_29" vbProcedure="false">[27]Plan1!$J$146</definedName>
    <definedName function="false" hidden="false" name="item17_30" vbProcedure="false">[27]Plan1!$J$146</definedName>
    <definedName function="false" hidden="false" name="item17_31" vbProcedure="false">[27]Plan1!$J$146</definedName>
    <definedName function="false" hidden="false" name="item17_32" vbProcedure="false">[27]Plan1!$J$146</definedName>
    <definedName function="false" hidden="false" name="item17_33" vbProcedure="false">[27]Plan1!$J$146</definedName>
    <definedName function="false" hidden="false" name="item17_34" vbProcedure="false">[27]Plan1!$J$146</definedName>
    <definedName function="false" hidden="false" name="item17_35" vbProcedure="false">[27]Plan1!$J$146</definedName>
    <definedName function="false" hidden="false" name="item17_36" vbProcedure="false">[27]Plan1!$J$146</definedName>
    <definedName function="false" hidden="false" name="item17_38" vbProcedure="false">[27]Plan1!$J$146</definedName>
    <definedName function="false" hidden="false" name="item1_15" vbProcedure="false">[27]Plan1!$J$13</definedName>
    <definedName function="false" hidden="false" name="item1_16" vbProcedure="false">[27]Plan1!$J$13</definedName>
    <definedName function="false" hidden="false" name="item1_17" vbProcedure="false">[27]Plan1!$J$13</definedName>
    <definedName function="false" hidden="false" name="item1_18" vbProcedure="false">[27]Plan1!$J$13</definedName>
    <definedName function="false" hidden="false" name="item1_19" vbProcedure="false">[27]Plan1!$J$13</definedName>
    <definedName function="false" hidden="false" name="item1_20" vbProcedure="false">[27]Plan1!$J$13</definedName>
    <definedName function="false" hidden="false" name="item1_21" vbProcedure="false">[27]Plan1!$J$13</definedName>
    <definedName function="false" hidden="false" name="item1_22" vbProcedure="false">[27]Plan1!$J$13</definedName>
    <definedName function="false" hidden="false" name="item1_23" vbProcedure="false">[27]Plan1!$J$13</definedName>
    <definedName function="false" hidden="false" name="item1_24" vbProcedure="false">[27]Plan1!$J$13</definedName>
    <definedName function="false" hidden="false" name="item1_25" vbProcedure="false">[27]Plan1!$J$13</definedName>
    <definedName function="false" hidden="false" name="item1_26" vbProcedure="false">[27]Plan1!$J$13</definedName>
    <definedName function="false" hidden="false" name="item1_27" vbProcedure="false">[27]Plan1!$J$13</definedName>
    <definedName function="false" hidden="false" name="item1_28" vbProcedure="false">[27]Plan1!$J$13</definedName>
    <definedName function="false" hidden="false" name="item1_29" vbProcedure="false">[27]Plan1!$J$13</definedName>
    <definedName function="false" hidden="false" name="item1_30" vbProcedure="false">[27]Plan1!$J$13</definedName>
    <definedName function="false" hidden="false" name="item1_31" vbProcedure="false">[27]Plan1!$J$13</definedName>
    <definedName function="false" hidden="false" name="item1_32" vbProcedure="false">[27]Plan1!$J$13</definedName>
    <definedName function="false" hidden="false" name="item1_33" vbProcedure="false">[27]Plan1!$J$13</definedName>
    <definedName function="false" hidden="false" name="item1_34" vbProcedure="false">[27]Plan1!$J$13</definedName>
    <definedName function="false" hidden="false" name="item1_35" vbProcedure="false">[27]Plan1!$J$13</definedName>
    <definedName function="false" hidden="false" name="item1_36" vbProcedure="false">[27]Plan1!$J$13</definedName>
    <definedName function="false" hidden="false" name="item1_38" vbProcedure="false">[27]Plan1!$J$13</definedName>
    <definedName function="false" hidden="false" name="item2" vbProcedure="false">[34]plan1!#ref!</definedName>
    <definedName function="false" hidden="false" name="item2_15" vbProcedure="false">[34]plan1!#ref!</definedName>
    <definedName function="false" hidden="false" name="item2_16" vbProcedure="false">[34]plan1!#ref!</definedName>
    <definedName function="false" hidden="false" name="item2_17" vbProcedure="false">[34]plan1!#ref!</definedName>
    <definedName function="false" hidden="false" name="item2_18" vbProcedure="false">[34]plan1!#ref!</definedName>
    <definedName function="false" hidden="false" name="item2_19" vbProcedure="false">[34]plan1!#ref!</definedName>
    <definedName function="false" hidden="false" name="item2_20" vbProcedure="false">[34]plan1!#ref!</definedName>
    <definedName function="false" hidden="false" name="item2_21" vbProcedure="false">[34]plan1!#ref!</definedName>
    <definedName function="false" hidden="false" name="item2_22" vbProcedure="false">[34]plan1!#ref!</definedName>
    <definedName function="false" hidden="false" name="item2_23" vbProcedure="false">[34]plan1!#ref!</definedName>
    <definedName function="false" hidden="false" name="item2_24" vbProcedure="false">[34]plan1!#ref!</definedName>
    <definedName function="false" hidden="false" name="item2_25" vbProcedure="false">[34]plan1!#ref!</definedName>
    <definedName function="false" hidden="false" name="item2_26" vbProcedure="false">[34]plan1!#ref!</definedName>
    <definedName function="false" hidden="false" name="item2_27" vbProcedure="false">[34]plan1!#ref!</definedName>
    <definedName function="false" hidden="false" name="item2_28" vbProcedure="false">[34]plan1!#ref!</definedName>
    <definedName function="false" hidden="false" name="item2_29" vbProcedure="false">[34]plan1!#ref!</definedName>
    <definedName function="false" hidden="false" name="item2_30" vbProcedure="false">[34]plan1!#ref!</definedName>
    <definedName function="false" hidden="false" name="item2_31" vbProcedure="false">[34]plan1!#ref!</definedName>
    <definedName function="false" hidden="false" name="item2_32" vbProcedure="false">[34]plan1!#ref!</definedName>
    <definedName function="false" hidden="false" name="item2_33" vbProcedure="false">[34]plan1!#ref!</definedName>
    <definedName function="false" hidden="false" name="item2_34" vbProcedure="false">[34]plan1!#ref!</definedName>
    <definedName function="false" hidden="false" name="item2_35" vbProcedure="false">[34]plan1!#ref!</definedName>
    <definedName function="false" hidden="false" name="item2_36" vbProcedure="false">[34]plan1!#ref!</definedName>
    <definedName function="false" hidden="false" name="item2_38" vbProcedure="false">[34]plan1!#ref!</definedName>
    <definedName function="false" hidden="false" name="item3" vbProcedure="false">[33]plan1!$j$30</definedName>
    <definedName function="false" hidden="false" name="item3_15" vbProcedure="false">[27]Plan1!$J$30</definedName>
    <definedName function="false" hidden="false" name="item3_16" vbProcedure="false">[27]Plan1!$J$30</definedName>
    <definedName function="false" hidden="false" name="item3_17" vbProcedure="false">[27]Plan1!$J$30</definedName>
    <definedName function="false" hidden="false" name="item3_18" vbProcedure="false">[27]Plan1!$J$30</definedName>
    <definedName function="false" hidden="false" name="item3_19" vbProcedure="false">[27]Plan1!$J$30</definedName>
    <definedName function="false" hidden="false" name="item3_20" vbProcedure="false">[27]Plan1!$J$30</definedName>
    <definedName function="false" hidden="false" name="item3_21" vbProcedure="false">[27]Plan1!$J$30</definedName>
    <definedName function="false" hidden="false" name="item3_22" vbProcedure="false">[27]Plan1!$J$30</definedName>
    <definedName function="false" hidden="false" name="item3_23" vbProcedure="false">[27]Plan1!$J$30</definedName>
    <definedName function="false" hidden="false" name="item3_24" vbProcedure="false">[27]Plan1!$J$30</definedName>
    <definedName function="false" hidden="false" name="item3_25" vbProcedure="false">[27]Plan1!$J$30</definedName>
    <definedName function="false" hidden="false" name="item3_26" vbProcedure="false">[27]Plan1!$J$30</definedName>
    <definedName function="false" hidden="false" name="item3_27" vbProcedure="false">[27]Plan1!$J$30</definedName>
    <definedName function="false" hidden="false" name="item3_28" vbProcedure="false">[27]Plan1!$J$30</definedName>
    <definedName function="false" hidden="false" name="item3_29" vbProcedure="false">[27]Plan1!$J$30</definedName>
    <definedName function="false" hidden="false" name="item3_30" vbProcedure="false">[27]Plan1!$J$30</definedName>
    <definedName function="false" hidden="false" name="item3_31" vbProcedure="false">[27]Plan1!$J$30</definedName>
    <definedName function="false" hidden="false" name="item3_32" vbProcedure="false">[27]Plan1!$J$30</definedName>
    <definedName function="false" hidden="false" name="item3_33" vbProcedure="false">[27]Plan1!$J$30</definedName>
    <definedName function="false" hidden="false" name="item3_34" vbProcedure="false">[27]Plan1!$J$30</definedName>
    <definedName function="false" hidden="false" name="item3_35" vbProcedure="false">[27]Plan1!$J$30</definedName>
    <definedName function="false" hidden="false" name="item3_36" vbProcedure="false">[27]Plan1!$J$30</definedName>
    <definedName function="false" hidden="false" name="item3_38" vbProcedure="false">[27]Plan1!$J$30</definedName>
    <definedName function="false" hidden="false" name="item4" vbProcedure="false">[33]plan1!$j$39</definedName>
    <definedName function="false" hidden="false" name="item4_15" vbProcedure="false">[27]Plan1!$J$39</definedName>
    <definedName function="false" hidden="false" name="item4_16" vbProcedure="false">[27]Plan1!$J$39</definedName>
    <definedName function="false" hidden="false" name="item4_17" vbProcedure="false">[27]Plan1!$J$39</definedName>
    <definedName function="false" hidden="false" name="item4_18" vbProcedure="false">[27]Plan1!$J$39</definedName>
    <definedName function="false" hidden="false" name="item4_19" vbProcedure="false">[27]Plan1!$J$39</definedName>
    <definedName function="false" hidden="false" name="item4_20" vbProcedure="false">[27]Plan1!$J$39</definedName>
    <definedName function="false" hidden="false" name="item4_21" vbProcedure="false">[27]Plan1!$J$39</definedName>
    <definedName function="false" hidden="false" name="item4_22" vbProcedure="false">[27]Plan1!$J$39</definedName>
    <definedName function="false" hidden="false" name="item4_23" vbProcedure="false">[27]Plan1!$J$39</definedName>
    <definedName function="false" hidden="false" name="item4_24" vbProcedure="false">[27]Plan1!$J$39</definedName>
    <definedName function="false" hidden="false" name="item4_25" vbProcedure="false">[27]Plan1!$J$39</definedName>
    <definedName function="false" hidden="false" name="item4_26" vbProcedure="false">[27]Plan1!$J$39</definedName>
    <definedName function="false" hidden="false" name="item4_27" vbProcedure="false">[27]Plan1!$J$39</definedName>
    <definedName function="false" hidden="false" name="item4_28" vbProcedure="false">[27]Plan1!$J$39</definedName>
    <definedName function="false" hidden="false" name="item4_29" vbProcedure="false">[27]Plan1!$J$39</definedName>
    <definedName function="false" hidden="false" name="item4_30" vbProcedure="false">[27]Plan1!$J$39</definedName>
    <definedName function="false" hidden="false" name="item4_31" vbProcedure="false">[27]Plan1!$J$39</definedName>
    <definedName function="false" hidden="false" name="item4_32" vbProcedure="false">[27]Plan1!$J$39</definedName>
    <definedName function="false" hidden="false" name="item4_33" vbProcedure="false">[27]Plan1!$J$39</definedName>
    <definedName function="false" hidden="false" name="item4_34" vbProcedure="false">[27]Plan1!$J$39</definedName>
    <definedName function="false" hidden="false" name="item4_35" vbProcedure="false">[27]Plan1!$J$39</definedName>
    <definedName function="false" hidden="false" name="item4_36" vbProcedure="false">[27]Plan1!$J$39</definedName>
    <definedName function="false" hidden="false" name="item4_38" vbProcedure="false">[27]Plan1!$J$39</definedName>
    <definedName function="false" hidden="false" name="item5" vbProcedure="false">[34]plan1!#ref!</definedName>
    <definedName function="false" hidden="false" name="item5_15" vbProcedure="false">[34]plan1!#ref!</definedName>
    <definedName function="false" hidden="false" name="item5_16" vbProcedure="false">[34]plan1!#ref!</definedName>
    <definedName function="false" hidden="false" name="item5_17" vbProcedure="false">[34]plan1!#ref!</definedName>
    <definedName function="false" hidden="false" name="item5_18" vbProcedure="false">[34]plan1!#ref!</definedName>
    <definedName function="false" hidden="false" name="item5_19" vbProcedure="false">[34]plan1!#ref!</definedName>
    <definedName function="false" hidden="false" name="item5_20" vbProcedure="false">[34]plan1!#ref!</definedName>
    <definedName function="false" hidden="false" name="item5_21" vbProcedure="false">[34]plan1!#ref!</definedName>
    <definedName function="false" hidden="false" name="item5_22" vbProcedure="false">[34]plan1!#ref!</definedName>
    <definedName function="false" hidden="false" name="item5_23" vbProcedure="false">[34]plan1!#ref!</definedName>
    <definedName function="false" hidden="false" name="item5_24" vbProcedure="false">[34]plan1!#ref!</definedName>
    <definedName function="false" hidden="false" name="item5_25" vbProcedure="false">[34]plan1!#ref!</definedName>
    <definedName function="false" hidden="false" name="item5_26" vbProcedure="false">[34]plan1!#ref!</definedName>
    <definedName function="false" hidden="false" name="item5_27" vbProcedure="false">[34]plan1!#ref!</definedName>
    <definedName function="false" hidden="false" name="item5_28" vbProcedure="false">[34]plan1!#ref!</definedName>
    <definedName function="false" hidden="false" name="item5_29" vbProcedure="false">[34]plan1!#ref!</definedName>
    <definedName function="false" hidden="false" name="item5_30" vbProcedure="false">[34]plan1!#ref!</definedName>
    <definedName function="false" hidden="false" name="item5_31" vbProcedure="false">[34]plan1!#ref!</definedName>
    <definedName function="false" hidden="false" name="item5_32" vbProcedure="false">[34]plan1!#ref!</definedName>
    <definedName function="false" hidden="false" name="item5_33" vbProcedure="false">[34]plan1!#ref!</definedName>
    <definedName function="false" hidden="false" name="item5_34" vbProcedure="false">[34]plan1!#ref!</definedName>
    <definedName function="false" hidden="false" name="item5_35" vbProcedure="false">[34]plan1!#ref!</definedName>
    <definedName function="false" hidden="false" name="item5_36" vbProcedure="false">[34]plan1!#ref!</definedName>
    <definedName function="false" hidden="false" name="item5_38" vbProcedure="false">[34]plan1!#ref!</definedName>
    <definedName function="false" hidden="false" name="item6" vbProcedure="false">[34]plan1!#ref!</definedName>
    <definedName function="false" hidden="false" name="item6_15" vbProcedure="false">[34]plan1!#ref!</definedName>
    <definedName function="false" hidden="false" name="item6_16" vbProcedure="false">[34]plan1!#ref!</definedName>
    <definedName function="false" hidden="false" name="item6_17" vbProcedure="false">[34]plan1!#ref!</definedName>
    <definedName function="false" hidden="false" name="item6_18" vbProcedure="false">[34]plan1!#ref!</definedName>
    <definedName function="false" hidden="false" name="item6_19" vbProcedure="false">[34]plan1!#ref!</definedName>
    <definedName function="false" hidden="false" name="item6_20" vbProcedure="false">[34]plan1!#ref!</definedName>
    <definedName function="false" hidden="false" name="item6_21" vbProcedure="false">[34]plan1!#ref!</definedName>
    <definedName function="false" hidden="false" name="item6_22" vbProcedure="false">[34]plan1!#ref!</definedName>
    <definedName function="false" hidden="false" name="item6_23" vbProcedure="false">[34]plan1!#ref!</definedName>
    <definedName function="false" hidden="false" name="item6_24" vbProcedure="false">[34]plan1!#ref!</definedName>
    <definedName function="false" hidden="false" name="item6_25" vbProcedure="false">[34]plan1!#ref!</definedName>
    <definedName function="false" hidden="false" name="item6_26" vbProcedure="false">[34]plan1!#ref!</definedName>
    <definedName function="false" hidden="false" name="item6_27" vbProcedure="false">[34]plan1!#ref!</definedName>
    <definedName function="false" hidden="false" name="item6_28" vbProcedure="false">[34]plan1!#ref!</definedName>
    <definedName function="false" hidden="false" name="item6_29" vbProcedure="false">[34]plan1!#ref!</definedName>
    <definedName function="false" hidden="false" name="item6_30" vbProcedure="false">[34]plan1!#ref!</definedName>
    <definedName function="false" hidden="false" name="item6_31" vbProcedure="false">[34]plan1!#ref!</definedName>
    <definedName function="false" hidden="false" name="item6_32" vbProcedure="false">[34]plan1!#ref!</definedName>
    <definedName function="false" hidden="false" name="item6_33" vbProcedure="false">[34]plan1!#ref!</definedName>
    <definedName function="false" hidden="false" name="item6_34" vbProcedure="false">[34]plan1!#ref!</definedName>
    <definedName function="false" hidden="false" name="item6_35" vbProcedure="false">[34]plan1!#ref!</definedName>
    <definedName function="false" hidden="false" name="item6_36" vbProcedure="false">[34]plan1!#ref!</definedName>
    <definedName function="false" hidden="false" name="item6_38" vbProcedure="false">[34]plan1!#ref!</definedName>
    <definedName function="false" hidden="false" name="item7" vbProcedure="false">[27]Plan1!$J$53</definedName>
    <definedName function="false" hidden="false" name="item7_15" vbProcedure="false">[27]Plan1!$J$53</definedName>
    <definedName function="false" hidden="false" name="item7_16" vbProcedure="false">[27]Plan1!$J$53</definedName>
    <definedName function="false" hidden="false" name="item7_17" vbProcedure="false">[27]Plan1!$J$53</definedName>
    <definedName function="false" hidden="false" name="item7_18" vbProcedure="false">[27]Plan1!$J$53</definedName>
    <definedName function="false" hidden="false" name="item7_19" vbProcedure="false">[27]Plan1!$J$53</definedName>
    <definedName function="false" hidden="false" name="item7_20" vbProcedure="false">[27]Plan1!$J$53</definedName>
    <definedName function="false" hidden="false" name="item7_21" vbProcedure="false">[27]Plan1!$J$53</definedName>
    <definedName function="false" hidden="false" name="item7_22" vbProcedure="false">[27]Plan1!$J$53</definedName>
    <definedName function="false" hidden="false" name="item7_23" vbProcedure="false">[27]Plan1!$J$53</definedName>
    <definedName function="false" hidden="false" name="item7_24" vbProcedure="false">[27]Plan1!$J$53</definedName>
    <definedName function="false" hidden="false" name="item7_25" vbProcedure="false">[27]Plan1!$J$53</definedName>
    <definedName function="false" hidden="false" name="item7_26" vbProcedure="false">[27]Plan1!$J$53</definedName>
    <definedName function="false" hidden="false" name="item7_27" vbProcedure="false">[27]Plan1!$J$53</definedName>
    <definedName function="false" hidden="false" name="item7_28" vbProcedure="false">[27]Plan1!$J$53</definedName>
    <definedName function="false" hidden="false" name="item7_29" vbProcedure="false">[27]Plan1!$J$53</definedName>
    <definedName function="false" hidden="false" name="item7_30" vbProcedure="false">[27]Plan1!$J$53</definedName>
    <definedName function="false" hidden="false" name="item7_31" vbProcedure="false">[27]Plan1!$J$53</definedName>
    <definedName function="false" hidden="false" name="item7_32" vbProcedure="false">[27]Plan1!$J$53</definedName>
    <definedName function="false" hidden="false" name="item7_33" vbProcedure="false">[27]Plan1!$J$53</definedName>
    <definedName function="false" hidden="false" name="item7_34" vbProcedure="false">[27]Plan1!$J$53</definedName>
    <definedName function="false" hidden="false" name="item7_35" vbProcedure="false">[27]Plan1!$J$53</definedName>
    <definedName function="false" hidden="false" name="item7_36" vbProcedure="false">[27]Plan1!$J$53</definedName>
    <definedName function="false" hidden="false" name="item7_38" vbProcedure="false">[27]Plan1!$J$53</definedName>
    <definedName function="false" hidden="false" name="item8" vbProcedure="false">[27]Plan1!$J$81</definedName>
    <definedName function="false" hidden="false" name="item8_15" vbProcedure="false">[27]Plan1!$J$81</definedName>
    <definedName function="false" hidden="false" name="item8_16" vbProcedure="false">[27]Plan1!$J$81</definedName>
    <definedName function="false" hidden="false" name="item8_17" vbProcedure="false">[27]Plan1!$J$81</definedName>
    <definedName function="false" hidden="false" name="item8_18" vbProcedure="false">[27]Plan1!$J$81</definedName>
    <definedName function="false" hidden="false" name="item8_19" vbProcedure="false">[27]Plan1!$J$81</definedName>
    <definedName function="false" hidden="false" name="item8_20" vbProcedure="false">[27]Plan1!$J$81</definedName>
    <definedName function="false" hidden="false" name="item8_21" vbProcedure="false">[27]Plan1!$J$81</definedName>
    <definedName function="false" hidden="false" name="item8_22" vbProcedure="false">[27]Plan1!$J$81</definedName>
    <definedName function="false" hidden="false" name="item8_23" vbProcedure="false">[27]Plan1!$J$81</definedName>
    <definedName function="false" hidden="false" name="item8_24" vbProcedure="false">[27]Plan1!$J$81</definedName>
    <definedName function="false" hidden="false" name="item8_25" vbProcedure="false">[27]Plan1!$J$81</definedName>
    <definedName function="false" hidden="false" name="item8_26" vbProcedure="false">[27]Plan1!$J$81</definedName>
    <definedName function="false" hidden="false" name="item8_27" vbProcedure="false">[27]Plan1!$J$81</definedName>
    <definedName function="false" hidden="false" name="item8_28" vbProcedure="false">[27]Plan1!$J$81</definedName>
    <definedName function="false" hidden="false" name="item8_29" vbProcedure="false">[27]Plan1!$J$81</definedName>
    <definedName function="false" hidden="false" name="item8_30" vbProcedure="false">[27]Plan1!$J$81</definedName>
    <definedName function="false" hidden="false" name="item8_31" vbProcedure="false">[27]Plan1!$J$81</definedName>
    <definedName function="false" hidden="false" name="item8_32" vbProcedure="false">[27]Plan1!$J$81</definedName>
    <definedName function="false" hidden="false" name="item8_33" vbProcedure="false">[27]Plan1!$J$81</definedName>
    <definedName function="false" hidden="false" name="item8_34" vbProcedure="false">[27]Plan1!$J$81</definedName>
    <definedName function="false" hidden="false" name="item8_35" vbProcedure="false">[27]Plan1!$J$81</definedName>
    <definedName function="false" hidden="false" name="item8_36" vbProcedure="false">[27]Plan1!$J$81</definedName>
    <definedName function="false" hidden="false" name="item8_38" vbProcedure="false">[27]Plan1!$J$81</definedName>
    <definedName function="false" hidden="false" name="item9" vbProcedure="false">[34]plan1!#ref!</definedName>
    <definedName function="false" hidden="false" name="item9_15" vbProcedure="false">[34]plan1!#ref!</definedName>
    <definedName function="false" hidden="false" name="item9_16" vbProcedure="false">[34]plan1!#ref!</definedName>
    <definedName function="false" hidden="false" name="item9_17" vbProcedure="false">[34]plan1!#ref!</definedName>
    <definedName function="false" hidden="false" name="item9_18" vbProcedure="false">[34]plan1!#ref!</definedName>
    <definedName function="false" hidden="false" name="item9_19" vbProcedure="false">[34]plan1!#ref!</definedName>
    <definedName function="false" hidden="false" name="item9_20" vbProcedure="false">[34]plan1!#ref!</definedName>
    <definedName function="false" hidden="false" name="item9_21" vbProcedure="false">[34]plan1!#ref!</definedName>
    <definedName function="false" hidden="false" name="item9_22" vbProcedure="false">[34]plan1!#ref!</definedName>
    <definedName function="false" hidden="false" name="item9_23" vbProcedure="false">[34]plan1!#ref!</definedName>
    <definedName function="false" hidden="false" name="item9_24" vbProcedure="false">[34]plan1!#ref!</definedName>
    <definedName function="false" hidden="false" name="item9_25" vbProcedure="false">[34]plan1!#ref!</definedName>
    <definedName function="false" hidden="false" name="item9_26" vbProcedure="false">[34]plan1!#ref!</definedName>
    <definedName function="false" hidden="false" name="item9_27" vbProcedure="false">[34]plan1!#ref!</definedName>
    <definedName function="false" hidden="false" name="item9_28" vbProcedure="false">[34]plan1!#ref!</definedName>
    <definedName function="false" hidden="false" name="item9_29" vbProcedure="false">[34]plan1!#ref!</definedName>
    <definedName function="false" hidden="false" name="item9_30" vbProcedure="false">[34]plan1!#ref!</definedName>
    <definedName function="false" hidden="false" name="item9_31" vbProcedure="false">[34]plan1!#ref!</definedName>
    <definedName function="false" hidden="false" name="item9_32" vbProcedure="false">[34]plan1!#ref!</definedName>
    <definedName function="false" hidden="false" name="item9_33" vbProcedure="false">[34]plan1!#ref!</definedName>
    <definedName function="false" hidden="false" name="item9_34" vbProcedure="false">[34]plan1!#ref!</definedName>
    <definedName function="false" hidden="false" name="item9_35" vbProcedure="false">[34]plan1!#ref!</definedName>
    <definedName function="false" hidden="false" name="item9_36" vbProcedure="false">[34]plan1!#ref!</definedName>
    <definedName function="false" hidden="false" name="item9_38" vbProcedure="false">[34]plan1!#ref!</definedName>
    <definedName function="false" hidden="false" name="ITEM_15" vbProcedure="false">#REF!</definedName>
    <definedName function="false" hidden="false" name="ITEM_16" vbProcedure="false">#REF!</definedName>
    <definedName function="false" hidden="false" name="ITEM_17" vbProcedure="false">#REF!</definedName>
    <definedName function="false" hidden="false" name="ITEM_18" vbProcedure="false">#REF!</definedName>
    <definedName function="false" hidden="false" name="ITEM_19" vbProcedure="false">#REF!</definedName>
    <definedName function="false" hidden="false" name="ITEM_20" vbProcedure="false">#REF!</definedName>
    <definedName function="false" hidden="false" name="ITEM_21" vbProcedure="false">#REF!</definedName>
    <definedName function="false" hidden="false" name="ITEM_22" vbProcedure="false">#REF!</definedName>
    <definedName function="false" hidden="false" name="ITEM_23" vbProcedure="false">#REF!</definedName>
    <definedName function="false" hidden="false" name="ITEM_24" vbProcedure="false">#REF!</definedName>
    <definedName function="false" hidden="false" name="ITEM_25" vbProcedure="false">#REF!</definedName>
    <definedName function="false" hidden="false" name="ITEM_26" vbProcedure="false">#REF!</definedName>
    <definedName function="false" hidden="false" name="ITEM_27" vbProcedure="false">#REF!</definedName>
    <definedName function="false" hidden="false" name="ITEM_28" vbProcedure="false">#REF!</definedName>
    <definedName function="false" hidden="false" name="ITEM_29" vbProcedure="false">#REF!</definedName>
    <definedName function="false" hidden="false" name="ITEM_30" vbProcedure="false">#REF!</definedName>
    <definedName function="false" hidden="false" name="ITEM_31" vbProcedure="false">#REF!</definedName>
    <definedName function="false" hidden="false" name="ITEM_32" vbProcedure="false">#REF!</definedName>
    <definedName function="false" hidden="false" name="ITEM_33" vbProcedure="false">#REF!</definedName>
    <definedName function="false" hidden="false" name="ITEM_34" vbProcedure="false">#REF!</definedName>
    <definedName function="false" hidden="false" name="ITEM_35" vbProcedure="false">#REF!</definedName>
    <definedName function="false" hidden="false" name="ITEM_36" vbProcedure="false">#REF!</definedName>
    <definedName function="false" hidden="false" name="ITEM_38" vbProcedure="false">#REF!</definedName>
    <definedName function="false" hidden="false" name="jnxcfhnxc" vbProcedure="false">#REF!</definedName>
    <definedName function="false" hidden="false" name="JOGADA" vbProcedure="false">[7]Serviços!$G$23</definedName>
    <definedName function="false" hidden="false" name="JR_PAGE_ANCHOR_0_1" vbProcedure="false">'planilha orcamentaria'!#ref!</definedName>
    <definedName function="false" hidden="false" name="JR_PAGE_ANCHOR_10_1" vbProcedure="false">#REF!</definedName>
    <definedName function="false" hidden="false" name="JR_PAGE_ANCHOR_11_1" vbProcedure="false">#REF!</definedName>
    <definedName function="false" hidden="false" name="JR_PAGE_ANCHOR_12_1" vbProcedure="false">#REF!</definedName>
    <definedName function="false" hidden="false" name="JR_PAGE_ANCHOR_13_1" vbProcedure="false">#REF!</definedName>
    <definedName function="false" hidden="false" name="JR_PAGE_ANCHOR_14_1" vbProcedure="false">#REF!</definedName>
    <definedName function="false" hidden="false" name="JR_PAGE_ANCHOR_15_1" vbProcedure="false">#REF!</definedName>
    <definedName function="false" hidden="false" name="JR_PAGE_ANCHOR_16_1" vbProcedure="false">cronograma!#ref!</definedName>
    <definedName function="false" hidden="false" name="JR_PAGE_ANCHOR_17_1" vbProcedure="false">#REF!</definedName>
    <definedName function="false" hidden="false" name="JR_PAGE_ANCHOR_18_1" vbProcedure="false">#REF!</definedName>
    <definedName function="false" hidden="false" name="JR_PAGE_ANCHOR_19_1" vbProcedure="false">#REF!</definedName>
    <definedName function="false" hidden="false" name="JR_PAGE_ANCHOR_1_1" vbProcedure="false">#REF!</definedName>
    <definedName function="false" hidden="false" name="JR_PAGE_ANCHOR_2_1" vbProcedure="false">#REF!</definedName>
    <definedName function="false" hidden="false" name="JR_PAGE_ANCHOR_3_1" vbProcedure="false">'memoria de calculo'!#ref!</definedName>
    <definedName function="false" hidden="false" name="JR_PAGE_ANCHOR_4_1" vbProcedure="false">composicoes!#ref!</definedName>
    <definedName function="false" hidden="false" name="JR_PAGE_ANCHOR_5_1" vbProcedure="false">'composicoes proprias'!#ref!</definedName>
    <definedName function="false" hidden="false" name="JR_PAGE_ANCHOR_6_1" vbProcedure="false">'composicoes auxiliares'!#ref!</definedName>
    <definedName function="false" hidden="false" name="JR_PAGE_ANCHOR_7_1" vbProcedure="false">#REF!</definedName>
    <definedName function="false" hidden="false" name="JR_PAGE_ANCHOR_8_1" vbProcedure="false">#REF!</definedName>
    <definedName function="false" hidden="false" name="JR_PAGE_ANCHOR_9_1" vbProcedure="false">#REF!</definedName>
    <definedName function="false" hidden="false" name="KGKG" vbProcedure="false">#REF!</definedName>
    <definedName function="false" hidden="false" name="Kincc" vbProcedure="false">#REF!</definedName>
    <definedName function="false" hidden="false" name="KKKK" vbProcedure="false">#REF!</definedName>
    <definedName function="false" hidden="false" name="Koae" vbProcedure="false">#REF!</definedName>
    <definedName function="false" hidden="false" name="Kp" vbProcedure="false">#REF!</definedName>
    <definedName function="false" hidden="false" name="kpavi" vbProcedure="false">#REF!</definedName>
    <definedName function="false" hidden="false" name="Kt" vbProcedure="false">#REF!</definedName>
    <definedName function="false" hidden="false" name="kterra" vbProcedure="false">#REF!</definedName>
    <definedName function="false" hidden="false" name="LB" vbProcedure="false">[7]Serviços!$G$36</definedName>
    <definedName function="false" hidden="false" name="LBU" vbProcedure="false">#REF!</definedName>
    <definedName function="false" hidden="false" name="LDA" vbProcedure="false">#REF!</definedName>
    <definedName function="false" hidden="false" name="LEIS" vbProcedure="false">#REF!</definedName>
    <definedName function="false" hidden="false" name="leis2" vbProcedure="false">#REF!</definedName>
    <definedName function="false" hidden="false" name="LEIS_36" vbProcedure="false">#REF!</definedName>
    <definedName function="false" hidden="false" name="LEIVAS" vbProcedure="false">[7]Serviços!$G$25</definedName>
    <definedName function="false" hidden="false" name="LIMPJAZIDA" vbProcedure="false">[16]AUXILIARES!$H$457</definedName>
    <definedName function="false" hidden="false" name="LIM_INF" vbProcedure="false">#REF!</definedName>
    <definedName function="false" hidden="false" name="LIM_SUP" vbProcedure="false">#REF!</definedName>
    <definedName function="false" hidden="false" name="lista" vbProcedure="false">#REF!</definedName>
    <definedName function="false" hidden="false" name="lista.coluna" vbProcedure="false">#REF!</definedName>
    <definedName function="false" hidden="false" name="lista.linha" vbProcedure="false">#REF!</definedName>
    <definedName function="false" hidden="false" name="lista2" vbProcedure="false">#REF!</definedName>
    <definedName function="false" hidden="false" name="lixa" vbProcedure="false">#REF!</definedName>
    <definedName function="false" hidden="false" name="LIXO" vbProcedure="false">[1]sid_ni_5!#ref!</definedName>
    <definedName function="false" hidden="false" name="LOC" vbProcedure="false">#REF!</definedName>
    <definedName function="false" hidden="false" name="LOCAL" vbProcedure="false">[7]tlcb5!#ref!</definedName>
    <definedName function="false" hidden="false" name="LP" vbProcedure="false">[7]Serviços!$G$20</definedName>
    <definedName function="false" hidden="false" name="LPS" vbProcedure="false">[7]Serviços!$G$38</definedName>
    <definedName function="false" hidden="false" name="LPTE" vbProcedure="false">#REF!</definedName>
    <definedName function="false" hidden="false" name="LSMF" vbProcedure="false">#REF!</definedName>
    <definedName function="false" hidden="false" name="LVC" vbProcedure="false">#REF!</definedName>
    <definedName function="false" hidden="false" name="LVD" vbProcedure="false">'[16]CONSERVA ROTINEIRA'!$H$1017</definedName>
    <definedName function="false" hidden="false" name="MACAP50" vbProcedure="false">[7]Comparativo!$G$26</definedName>
    <definedName function="false" hidden="false" name="MACM30" vbProcedure="false">[7]Comparativo!$G$27</definedName>
    <definedName function="false" hidden="false" name="MACROS" vbProcedure="false">#REF!</definedName>
    <definedName function="false" hidden="false" name="MAEMULFLEX" vbProcedure="false">[7]Comparativo!$G$32</definedName>
    <definedName function="false" hidden="false" name="MAO010201_36" vbProcedure="false">#REF!</definedName>
    <definedName function="false" hidden="false" name="MAO010202_36" vbProcedure="false">#REF!</definedName>
    <definedName function="false" hidden="false" name="MAO010205_36" vbProcedure="false">#REF!</definedName>
    <definedName function="false" hidden="false" name="MAO010206_36" vbProcedure="false">#REF!</definedName>
    <definedName function="false" hidden="false" name="MAO010210_36" vbProcedure="false">#REF!</definedName>
    <definedName function="false" hidden="false" name="MAO010401_36" vbProcedure="false">#REF!</definedName>
    <definedName function="false" hidden="false" name="MAO010402_36" vbProcedure="false">#REF!</definedName>
    <definedName function="false" hidden="false" name="MAO010407_36" vbProcedure="false">#REF!</definedName>
    <definedName function="false" hidden="false" name="MAO010413_36" vbProcedure="false">#REF!</definedName>
    <definedName function="false" hidden="false" name="MAO010501_36" vbProcedure="false">#REF!</definedName>
    <definedName function="false" hidden="false" name="MAO010503_36" vbProcedure="false">#REF!</definedName>
    <definedName function="false" hidden="false" name="MAO010505_36" vbProcedure="false">#REF!</definedName>
    <definedName function="false" hidden="false" name="MAO010509_36" vbProcedure="false">#REF!</definedName>
    <definedName function="false" hidden="false" name="MAO010512_36" vbProcedure="false">#REF!</definedName>
    <definedName function="false" hidden="false" name="MAO010518_36" vbProcedure="false">#REF!</definedName>
    <definedName function="false" hidden="false" name="MAO010519_36" vbProcedure="false">#REF!</definedName>
    <definedName function="false" hidden="false" name="MAO010521_36" vbProcedure="false">#REF!</definedName>
    <definedName function="false" hidden="false" name="MAO010523_36" vbProcedure="false">#REF!</definedName>
    <definedName function="false" hidden="false" name="MAO010532_36" vbProcedure="false">#REF!</definedName>
    <definedName function="false" hidden="false" name="MAO010533_36" vbProcedure="false">#REF!</definedName>
    <definedName function="false" hidden="false" name="MAO010536_36" vbProcedure="false">#REF!</definedName>
    <definedName function="false" hidden="false" name="MAO010701_36" vbProcedure="false">#REF!</definedName>
    <definedName function="false" hidden="false" name="MAO010703_36" vbProcedure="false">#REF!</definedName>
    <definedName function="false" hidden="false" name="MAO010705_36" vbProcedure="false">#REF!</definedName>
    <definedName function="false" hidden="false" name="MAO010708_36" vbProcedure="false">#REF!</definedName>
    <definedName function="false" hidden="false" name="MAO010710_36" vbProcedure="false">#REF!</definedName>
    <definedName function="false" hidden="false" name="MAO010712_36" vbProcedure="false">#REF!</definedName>
    <definedName function="false" hidden="false" name="MAO010717_36" vbProcedure="false">#REF!</definedName>
    <definedName function="false" hidden="false" name="MAO020201_36" vbProcedure="false">#REF!</definedName>
    <definedName function="false" hidden="false" name="MAO020205_36" vbProcedure="false">#REF!</definedName>
    <definedName function="false" hidden="false" name="MAO020211_36" vbProcedure="false">#REF!</definedName>
    <definedName function="false" hidden="false" name="MAO020217_36" vbProcedure="false">#REF!</definedName>
    <definedName function="false" hidden="false" name="MAO030102_36" vbProcedure="false">#REF!</definedName>
    <definedName function="false" hidden="false" name="MAO030201_36" vbProcedure="false">#REF!</definedName>
    <definedName function="false" hidden="false" name="MAO030303_36" vbProcedure="false">#REF!</definedName>
    <definedName function="false" hidden="false" name="MAO030317_36" vbProcedure="false">#REF!</definedName>
    <definedName function="false" hidden="false" name="MAO040101_36" vbProcedure="false">#REF!</definedName>
    <definedName function="false" hidden="false" name="MAO040202_36" vbProcedure="false">#REF!</definedName>
    <definedName function="false" hidden="false" name="MAO050103_36" vbProcedure="false">#REF!</definedName>
    <definedName function="false" hidden="false" name="MAO050207_36" vbProcedure="false">#REF!</definedName>
    <definedName function="false" hidden="false" name="MAO060101_36" vbProcedure="false">#REF!</definedName>
    <definedName function="false" hidden="false" name="MAO080310_36" vbProcedure="false">#REF!</definedName>
    <definedName function="false" hidden="false" name="MAO090101_36" vbProcedure="false">#REF!</definedName>
    <definedName function="false" hidden="false" name="MAO110101_36" vbProcedure="false">#REF!</definedName>
    <definedName function="false" hidden="false" name="MAO110104_36" vbProcedure="false">#REF!</definedName>
    <definedName function="false" hidden="false" name="MAO110107_36" vbProcedure="false">#REF!</definedName>
    <definedName function="false" hidden="false" name="MAO120101_36" vbProcedure="false">#REF!</definedName>
    <definedName function="false" hidden="false" name="MAO120105_36" vbProcedure="false">#REF!</definedName>
    <definedName function="false" hidden="false" name="MAO120106_36" vbProcedure="false">#REF!</definedName>
    <definedName function="false" hidden="false" name="MAO120107_36" vbProcedure="false">#REF!</definedName>
    <definedName function="false" hidden="false" name="MAO120110_36" vbProcedure="false">#REF!</definedName>
    <definedName function="false" hidden="false" name="MAO120150_36" vbProcedure="false">#REF!</definedName>
    <definedName function="false" hidden="false" name="MAO130101_36" vbProcedure="false">#REF!</definedName>
    <definedName function="false" hidden="false" name="MAO130103_36" vbProcedure="false">#REF!</definedName>
    <definedName function="false" hidden="false" name="MAO130304_36" vbProcedure="false">#REF!</definedName>
    <definedName function="false" hidden="false" name="MAO130401_36" vbProcedure="false">#REF!</definedName>
    <definedName function="false" hidden="false" name="MAO140102_36" vbProcedure="false">#REF!</definedName>
    <definedName function="false" hidden="false" name="MAO140109_36" vbProcedure="false">#REF!</definedName>
    <definedName function="false" hidden="false" name="MAO140113_36" vbProcedure="false">#REF!</definedName>
    <definedName function="false" hidden="false" name="MAO140122_36" vbProcedure="false">#REF!</definedName>
    <definedName function="false" hidden="false" name="MAO140126_36" vbProcedure="false">#REF!</definedName>
    <definedName function="false" hidden="false" name="MAO140129_36" vbProcedure="false">#REF!</definedName>
    <definedName function="false" hidden="false" name="MAO140135_36" vbProcedure="false">#REF!</definedName>
    <definedName function="false" hidden="false" name="MAO140143_36" vbProcedure="false">#REF!</definedName>
    <definedName function="false" hidden="false" name="MAO140145_36" vbProcedure="false">#REF!</definedName>
    <definedName function="false" hidden="false" name="MARR1C" vbProcedure="false">[7]Comparativo!$G$28</definedName>
    <definedName function="false" hidden="false" name="MARR1CP" vbProcedure="false">[7]Comparativo!$G$29</definedName>
    <definedName function="false" hidden="false" name="MARR2CP" vbProcedure="false">[28]Plan1!$G$35</definedName>
    <definedName function="false" hidden="false" name="MAT" vbProcedure="false">'[16]Invent.'!$B$14</definedName>
    <definedName function="false" hidden="false" name="MAT010301_36" vbProcedure="false">#REF!</definedName>
    <definedName function="false" hidden="false" name="MAT010401_36" vbProcedure="false">#REF!</definedName>
    <definedName function="false" hidden="false" name="MAT010402_36" vbProcedure="false">#REF!</definedName>
    <definedName function="false" hidden="false" name="MAT010407_36" vbProcedure="false">#REF!</definedName>
    <definedName function="false" hidden="false" name="MAT010413_36" vbProcedure="false">#REF!</definedName>
    <definedName function="false" hidden="false" name="MAT010536_36" vbProcedure="false">#REF!</definedName>
    <definedName function="false" hidden="false" name="MAT010703_36" vbProcedure="false">#REF!</definedName>
    <definedName function="false" hidden="false" name="MAT010708_36" vbProcedure="false">#REF!</definedName>
    <definedName function="false" hidden="false" name="MAT010710_36" vbProcedure="false">#REF!</definedName>
    <definedName function="false" hidden="false" name="MAT010718_36" vbProcedure="false">#REF!</definedName>
    <definedName function="false" hidden="false" name="MAT020201_36" vbProcedure="false">#REF!</definedName>
    <definedName function="false" hidden="false" name="MAT020205_36" vbProcedure="false">#REF!</definedName>
    <definedName function="false" hidden="false" name="MAT020211_36" vbProcedure="false">#REF!</definedName>
    <definedName function="false" hidden="false" name="MAT030102_36" vbProcedure="false">#REF!</definedName>
    <definedName function="false" hidden="false" name="MAT030201_36" vbProcedure="false">#REF!</definedName>
    <definedName function="false" hidden="false" name="MAT030303_36" vbProcedure="false">#REF!</definedName>
    <definedName function="false" hidden="false" name="MAT030317_36" vbProcedure="false">#REF!</definedName>
    <definedName function="false" hidden="false" name="MAT040101_36" vbProcedure="false">#REF!</definedName>
    <definedName function="false" hidden="false" name="MAT040202_36" vbProcedure="false">#REF!</definedName>
    <definedName function="false" hidden="false" name="MAT050103_36" vbProcedure="false">#REF!</definedName>
    <definedName function="false" hidden="false" name="MAT050207_36" vbProcedure="false">#REF!</definedName>
    <definedName function="false" hidden="false" name="MAT060101_36" vbProcedure="false">#REF!</definedName>
    <definedName function="false" hidden="false" name="MAT080101_36" vbProcedure="false">#REF!</definedName>
    <definedName function="false" hidden="false" name="MAT080310_36" vbProcedure="false">#REF!</definedName>
    <definedName function="false" hidden="false" name="MAT090101_36" vbProcedure="false">#REF!</definedName>
    <definedName function="false" hidden="false" name="MAT100302_36" vbProcedure="false">#REF!</definedName>
    <definedName function="false" hidden="false" name="MAT110101_36" vbProcedure="false">#REF!</definedName>
    <definedName function="false" hidden="false" name="MAT110104_36" vbProcedure="false">#REF!</definedName>
    <definedName function="false" hidden="false" name="MAT110107_36" vbProcedure="false">#REF!</definedName>
    <definedName function="false" hidden="false" name="MAT120101_36" vbProcedure="false">#REF!</definedName>
    <definedName function="false" hidden="false" name="MAT120105_36" vbProcedure="false">#REF!</definedName>
    <definedName function="false" hidden="false" name="MAT120106_36" vbProcedure="false">#REF!</definedName>
    <definedName function="false" hidden="false" name="MAT120107_36" vbProcedure="false">#REF!</definedName>
    <definedName function="false" hidden="false" name="MAT120110_36" vbProcedure="false">#REF!</definedName>
    <definedName function="false" hidden="false" name="MAT120150_36" vbProcedure="false">#REF!</definedName>
    <definedName function="false" hidden="false" name="MAT130101_36" vbProcedure="false">#REF!</definedName>
    <definedName function="false" hidden="false" name="MAT130103_36" vbProcedure="false">#REF!</definedName>
    <definedName function="false" hidden="false" name="MAT130304_36" vbProcedure="false">#REF!</definedName>
    <definedName function="false" hidden="false" name="MAT130401_36" vbProcedure="false">#REF!</definedName>
    <definedName function="false" hidden="false" name="MAT140102_36" vbProcedure="false">#REF!</definedName>
    <definedName function="false" hidden="false" name="MAT140109_36" vbProcedure="false">#REF!</definedName>
    <definedName function="false" hidden="false" name="MAT140113_36" vbProcedure="false">#REF!</definedName>
    <definedName function="false" hidden="false" name="MAT140122_36" vbProcedure="false">#REF!</definedName>
    <definedName function="false" hidden="false" name="MAT140126_36" vbProcedure="false">#REF!</definedName>
    <definedName function="false" hidden="false" name="MAT140129_36" vbProcedure="false">#REF!</definedName>
    <definedName function="false" hidden="false" name="MAT140135_36" vbProcedure="false">#REF!</definedName>
    <definedName function="false" hidden="false" name="MAT140143_36" vbProcedure="false">#REF!</definedName>
    <definedName function="false" hidden="false" name="MAT140145_36" vbProcedure="false">#REF!</definedName>
    <definedName function="false" hidden="false" name="MAT150130_36" vbProcedure="false">#REF!</definedName>
    <definedName function="false" hidden="false" name="MAT170101_36" vbProcedure="false">#REF!</definedName>
    <definedName function="false" hidden="false" name="MAT170102_36" vbProcedure="false">#REF!</definedName>
    <definedName function="false" hidden="false" name="MAT170103_36" vbProcedure="false">#REF!</definedName>
    <definedName function="false" hidden="false" name="MAT_15" vbProcedure="false">#REF!</definedName>
    <definedName function="false" hidden="false" name="MAT_16" vbProcedure="false">#REF!</definedName>
    <definedName function="false" hidden="false" name="MAT_17" vbProcedure="false">#REF!</definedName>
    <definedName function="false" hidden="false" name="MAT_18" vbProcedure="false">#REF!</definedName>
    <definedName function="false" hidden="false" name="MAT_19" vbProcedure="false">#REF!</definedName>
    <definedName function="false" hidden="false" name="MAT_20" vbProcedure="false">#REF!</definedName>
    <definedName function="false" hidden="false" name="MAT_21" vbProcedure="false">#REF!</definedName>
    <definedName function="false" hidden="false" name="MAT_22" vbProcedure="false">#REF!</definedName>
    <definedName function="false" hidden="false" name="MAT_23" vbProcedure="false">#REF!</definedName>
    <definedName function="false" hidden="false" name="MAT_24" vbProcedure="false">#REF!</definedName>
    <definedName function="false" hidden="false" name="MAT_25" vbProcedure="false">#REF!</definedName>
    <definedName function="false" hidden="false" name="MAT_26" vbProcedure="false">#REF!</definedName>
    <definedName function="false" hidden="false" name="MAT_27" vbProcedure="false">#REF!</definedName>
    <definedName function="false" hidden="false" name="MAT_28" vbProcedure="false">#REF!</definedName>
    <definedName function="false" hidden="false" name="MAT_29" vbProcedure="false">#REF!</definedName>
    <definedName function="false" hidden="false" name="MAT_30" vbProcedure="false">#REF!</definedName>
    <definedName function="false" hidden="false" name="MAT_31" vbProcedure="false">#REF!</definedName>
    <definedName function="false" hidden="false" name="MAT_32" vbProcedure="false">#REF!</definedName>
    <definedName function="false" hidden="false" name="MAT_33" vbProcedure="false">#REF!</definedName>
    <definedName function="false" hidden="false" name="MAT_34" vbProcedure="false">#REF!</definedName>
    <definedName function="false" hidden="false" name="MAT_35" vbProcedure="false">#REF!</definedName>
    <definedName function="false" hidden="false" name="MAT_36" vbProcedure="false">#REF!</definedName>
    <definedName function="false" hidden="false" name="MAT_38" vbProcedure="false">#REF!</definedName>
    <definedName function="false" hidden="false" name="MBF" vbProcedure="false">#REF!</definedName>
    <definedName function="false" hidden="false" name="MBQ" vbProcedure="false">#REF!</definedName>
    <definedName function="false" hidden="false" name="MBQA" vbProcedure="false">#REF!</definedName>
    <definedName function="false" hidden="false" name="MBQT" vbProcedure="false">#REF!</definedName>
    <definedName function="false" hidden="false" name="MBUQ" vbProcedure="false">[7]Serviços!$G$16</definedName>
    <definedName function="false" hidden="false" name="MBUQACBC" vbProcedure="false">'[16]SERVIÇOS AUX'!$H$57</definedName>
    <definedName function="false" hidden="false" name="MD" vbProcedure="false">#REF!</definedName>
    <definedName function="false" hidden="false" name="MEIO_FIO" vbProcedure="false">#REF!</definedName>
    <definedName function="false" hidden="false" name="MEMORIA" vbProcedure="false">[1]sid_ni_5!#ref!</definedName>
    <definedName function="false" hidden="false" name="MF" vbProcedure="false">[8]INVENTÁRIO!$E$38</definedName>
    <definedName function="false" hidden="false" name="MICRO0.8" vbProcedure="false">[20]serviços!#REF!</definedName>
    <definedName function="false" hidden="false" name="MICRO0.8BC" vbProcedure="false">[20]preventiva!#ref!</definedName>
    <definedName function="false" hidden="false" name="MICRO1.5" vbProcedure="false">[7]Serviços!$G$53</definedName>
    <definedName function="false" hidden="false" name="MICRO1.5BC" vbProcedure="false">[16]PREVENTIVA!$H$59</definedName>
    <definedName function="false" hidden="false" name="mmm" vbProcedure="false">#REF!</definedName>
    <definedName function="false" hidden="false" name="MO" vbProcedure="false">#REF!</definedName>
    <definedName function="false" hidden="false" name="MOBILIZAÇÃO" vbProcedure="false">'[16]Mobiliz.'!$I$53</definedName>
    <definedName function="false" hidden="false" name="MOE" vbProcedure="false">#REF!</definedName>
    <definedName function="false" hidden="false" name="MOE_36" vbProcedure="false">#REF!</definedName>
    <definedName function="false" hidden="false" name="MOH" vbProcedure="false">#REF!</definedName>
    <definedName function="false" hidden="false" name="MOH_36" vbProcedure="false">#REF!</definedName>
    <definedName function="false" hidden="false" name="MOTOSERRA" vbProcedure="false">[7]Serviços!$G$64</definedName>
    <definedName function="false" hidden="false" name="MO_15" vbProcedure="false">#REF!</definedName>
    <definedName function="false" hidden="false" name="MO_16" vbProcedure="false">#REF!</definedName>
    <definedName function="false" hidden="false" name="MO_17" vbProcedure="false">#REF!</definedName>
    <definedName function="false" hidden="false" name="MO_18" vbProcedure="false">#REF!</definedName>
    <definedName function="false" hidden="false" name="MO_19" vbProcedure="false">#REF!</definedName>
    <definedName function="false" hidden="false" name="MO_20" vbProcedure="false">#REF!</definedName>
    <definedName function="false" hidden="false" name="MO_21" vbProcedure="false">#REF!</definedName>
    <definedName function="false" hidden="false" name="MO_22" vbProcedure="false">#REF!</definedName>
    <definedName function="false" hidden="false" name="MO_23" vbProcedure="false">#REF!</definedName>
    <definedName function="false" hidden="false" name="MO_24" vbProcedure="false">#REF!</definedName>
    <definedName function="false" hidden="false" name="MO_25" vbProcedure="false">#REF!</definedName>
    <definedName function="false" hidden="false" name="MO_26" vbProcedure="false">#REF!</definedName>
    <definedName function="false" hidden="false" name="MO_27" vbProcedure="false">#REF!</definedName>
    <definedName function="false" hidden="false" name="MO_28" vbProcedure="false">#REF!</definedName>
    <definedName function="false" hidden="false" name="MO_29" vbProcedure="false">#REF!</definedName>
    <definedName function="false" hidden="false" name="MO_30" vbProcedure="false">#REF!</definedName>
    <definedName function="false" hidden="false" name="MO_31" vbProcedure="false">#REF!</definedName>
    <definedName function="false" hidden="false" name="MO_32" vbProcedure="false">#REF!</definedName>
    <definedName function="false" hidden="false" name="MO_33" vbProcedure="false">#REF!</definedName>
    <definedName function="false" hidden="false" name="MO_34" vbProcedure="false">#REF!</definedName>
    <definedName function="false" hidden="false" name="MO_35" vbProcedure="false">#REF!</definedName>
    <definedName function="false" hidden="false" name="MO_36" vbProcedure="false">#REF!</definedName>
    <definedName function="false" hidden="false" name="MO_38" vbProcedure="false">#REF!</definedName>
    <definedName function="false" hidden="false" name="mo_base" vbProcedure="false">[3]Base!$U$39</definedName>
    <definedName function="false" hidden="false" name="mo_sub_base" vbProcedure="false">'[3]Sub-base'!$U$36</definedName>
    <definedName function="false" hidden="false" name="MPACAP" vbProcedure="false">'[16]MB VIAB.'!$E$44</definedName>
    <definedName function="false" hidden="false" name="MPACM" vbProcedure="false">'[16]MB VIAB.'!$E$45</definedName>
    <definedName function="false" hidden="false" name="MPARL1CE" vbProcedure="false">'[16]MB VIAB.'!$E$47</definedName>
    <definedName function="false" hidden="false" name="MPARR1C" vbProcedure="false">'[16]MB VIAB.'!$E$46</definedName>
    <definedName function="false" hidden="false" name="MPTCAP" vbProcedure="false">'[16]MB VIAB.'!$G$44</definedName>
    <definedName function="false" hidden="false" name="MPTCM" vbProcedure="false">'[16]MB VIAB.'!$G$45</definedName>
    <definedName function="false" hidden="false" name="MPTRL1CE" vbProcedure="false">'[16]MB VIAB.'!$G$47</definedName>
    <definedName function="false" hidden="false" name="MPTRR1C" vbProcedure="false">'[16]MB VIAB.'!$G$46</definedName>
    <definedName function="false" hidden="false" name="MSICRO" vbProcedure="false">[8]INVENTÁRIO!$B$1</definedName>
    <definedName function="false" hidden="false" name="MTCAP50" vbProcedure="false">[7]Comparativo!$H$26</definedName>
    <definedName function="false" hidden="false" name="MTCM30" vbProcedure="false">[7]Comparativo!$H$27</definedName>
    <definedName function="false" hidden="false" name="MTEMULFLEX" vbProcedure="false">[7]Comparativo!$H$32</definedName>
    <definedName function="false" hidden="false" name="MTRR1C" vbProcedure="false">[7]Comparativo!$H$28</definedName>
    <definedName function="false" hidden="false" name="MTRR1CP" vbProcedure="false">[7]Comparativo!$H$29</definedName>
    <definedName function="false" hidden="false" name="MTRR2CP" vbProcedure="false">[28]Plan1!$H$35</definedName>
    <definedName function="false" hidden="false" name="MUDAS" vbProcedure="false">[7]Serviços!$G$24</definedName>
    <definedName function="false" hidden="false" name="nil" vbProcedure="false">#REF!</definedName>
    <definedName function="false" hidden="false" name="novo" vbProcedure="false">#REF!</definedName>
    <definedName function="false" hidden="false" name="num_linhas" vbProcedure="false">#REF!</definedName>
    <definedName function="false" hidden="false" name="num_linhas_36" vbProcedure="false">#REF!</definedName>
    <definedName function="false" hidden="false" name="o" vbProcedure="false">[1]sid_ni_5!#ref!</definedName>
    <definedName function="false" hidden="false" name="oac" vbProcedure="false">#REF!</definedName>
    <definedName function="false" hidden="false" name="oae" vbProcedure="false">#REF!</definedName>
    <definedName function="false" hidden="false" name="ocom" vbProcedure="false">#REF!</definedName>
    <definedName function="false" hidden="false" name="oficial" vbProcedure="false">#REF!</definedName>
    <definedName function="false" hidden="false" name="ORC" vbProcedure="false">#REF!</definedName>
    <definedName function="false" hidden="false" name="ORIGEMCAP" vbProcedure="false">'[16]MB VIAB.'!$C$44</definedName>
    <definedName function="false" hidden="false" name="ORIGEMCM30" vbProcedure="false">'[16]MB VIAB.'!$C$45</definedName>
    <definedName function="false" hidden="false" name="ORIGEMRL1CE" vbProcedure="false">'[16]MB VIAB.'!$C$47</definedName>
    <definedName function="false" hidden="false" name="ORIGEMRR1C" vbProcedure="false">'[16]MB VIAB.'!$C$46</definedName>
    <definedName function="false" hidden="false" name="OUTR" vbProcedure="false">#REF!</definedName>
    <definedName function="false" hidden="false" name="PACAP20MBUQ" vbProcedure="false">'[7]Preço MBet.'!$I$10</definedName>
    <definedName function="false" hidden="false" name="PACAPMBUQ" vbProcedure="false">'[16]Unit MB'!$H$11</definedName>
    <definedName function="false" hidden="false" name="PACM30RP" vbProcedure="false">'[7]Preço MBet.'!$I$6</definedName>
    <definedName function="false" hidden="false" name="PACM30TB" vbProcedure="false">'[8]AQ TR MB'!$I$5</definedName>
    <definedName function="false" hidden="false" name="PACMI" vbProcedure="false">'[16]Unit MB'!$H$13</definedName>
    <definedName function="false" hidden="false" name="PACMRP" vbProcedure="false">'[20]unit mb'!#ref!</definedName>
    <definedName function="false" hidden="false" name="PAEMULCS" vbProcedure="false">'[8]AQ TR MB'!$I$10</definedName>
    <definedName function="false" hidden="false" name="PAEMULFLEX" vbProcedure="false">'[7]Preço MBet.'!$I$12</definedName>
    <definedName function="false" hidden="false" name="PAEMULTSD" vbProcedure="false">'[8]AQ TR MB'!$I$12</definedName>
    <definedName function="false" hidden="false" name="PAEMULTSS" vbProcedure="false">'[8]AQ TR MB'!$I$11</definedName>
    <definedName function="false" hidden="false" name="parl1c0.8" vbProcedure="false">'[20]unit mb'!#ref!</definedName>
    <definedName function="false" hidden="false" name="PARL1CE" vbProcedure="false">'[16]Unit MB'!$H$15</definedName>
    <definedName function="false" hidden="false" name="PARL1CLAMAG" vbProcedure="false">'[8]AQ TR MB'!$I$15</definedName>
    <definedName function="false" hidden="false" name="PARL1CMBF" vbProcedure="false">'[8]AQ TR MB'!$I$13</definedName>
    <definedName function="false" hidden="false" name="PARMADURA" vbProcedure="false">[7]Rotineira!$H$617</definedName>
    <definedName function="false" hidden="false" name="PARR1CCD" vbProcedure="false">'[7]Preço MBet.'!$I$8</definedName>
    <definedName function="false" hidden="false" name="PARR1CP" vbProcedure="false">'[28]Preço MBet.'!$I$11</definedName>
    <definedName function="false" hidden="false" name="PARR1CPL" vbProcedure="false">'[7]Preço MBet.'!$I$7</definedName>
    <definedName function="false" hidden="false" name="PARR1CST" vbProcedure="false">'[7]Preço MBet.'!$I$13</definedName>
    <definedName function="false" hidden="false" name="PARR1CTB" vbProcedure="false">'[7]Preço MBet.'!$I$5</definedName>
    <definedName function="false" hidden="false" name="PARRUMADA" vbProcedure="false">[7]Rotineira!$H$937</definedName>
    <definedName function="false" hidden="false" name="PAUTO" vbProcedure="false">#REF!</definedName>
    <definedName function="false" hidden="false" name="pavi" vbProcedure="false">#REF!</definedName>
    <definedName function="false" hidden="false" name="Payment_Needed" vbProcedure="false">"Pagamento necessário"</definedName>
    <definedName function="false" hidden="false" name="PBRITAREM" vbProcedure="false">[7]Rotineira!$H$137</definedName>
    <definedName function="false" hidden="false" name="PCAI" vbProcedure="false">#REF!</definedName>
    <definedName function="false" hidden="false" name="PCAIAÇÃO" vbProcedure="false">[7]Rotineira!$H$2297</definedName>
    <definedName function="false" hidden="false" name="PCAP20" vbProcedure="false">#REF!</definedName>
    <definedName function="false" hidden="false" name="PCAPINA" vbProcedure="false">[7]Rotineira!$H$2777</definedName>
    <definedName function="false" hidden="false" name="PCARRO" vbProcedure="false">'[7]Veíc.'!$H$57</definedName>
    <definedName function="false" hidden="false" name="PCCARR" vbProcedure="false">#REF!</definedName>
    <definedName function="false" hidden="false" name="PCCIM" vbProcedure="false">[7]Rotineira!$H$537</definedName>
    <definedName function="false" hidden="false" name="PCCP" vbProcedure="false">#REF!</definedName>
    <definedName function="false" hidden="false" name="PCD" vbProcedure="false">#REF!</definedName>
    <definedName function="false" hidden="false" name="PCDF" vbProcedure="false">#REF!</definedName>
    <definedName function="false" hidden="false" name="PCLAG" vbProcedure="false">[7]Rotineira!$H$2697</definedName>
    <definedName function="false" hidden="false" name="PCMN" vbProcedure="false">#REF!</definedName>
    <definedName function="false" hidden="false" name="PCS" vbProcedure="false">#REF!</definedName>
    <definedName function="false" hidden="false" name="PCSA" vbProcedure="false">#REF!</definedName>
    <definedName function="false" hidden="false" name="PCST" vbProcedure="false">#REF!</definedName>
    <definedName function="false" hidden="false" name="PDAR02" vbProcedure="false">'[28]Const. Dren.'!$H$137</definedName>
    <definedName function="false" hidden="false" name="PDB" vbProcedure="false">[7]Rotineira!$H$1977</definedName>
    <definedName function="false" hidden="false" name="PDBU" vbProcedure="false">#REF!</definedName>
    <definedName function="false" hidden="false" name="PDCA" vbProcedure="false">#REF!</definedName>
    <definedName function="false" hidden="false" name="PDESTOC15" vbProcedure="false">[7]Rotineira!$H$3741</definedName>
    <definedName function="false" hidden="false" name="PDESTOC30" vbProcedure="false">[7]Rotineira!$H$3821</definedName>
    <definedName function="false" hidden="false" name="PEA" vbProcedure="false">#REF!</definedName>
    <definedName function="false" hidden="false" name="PEAD1200" vbProcedure="false">[1]sid_ni_5!#ref!</definedName>
    <definedName function="false" hidden="false" name="PEDA01" vbProcedure="false">'[28]Const. Dren.'!$H$217</definedName>
    <definedName function="false" hidden="false" name="PEDRAARRUMADA" vbProcedure="false">[16]Serviços!$G$46</definedName>
    <definedName function="false" hidden="false" name="PEDRAJOGADA" vbProcedure="false">[16]Serviços!$G$47</definedName>
    <definedName function="false" hidden="false" name="PEJ" vbProcedure="false">#REF!</definedName>
    <definedName function="false" hidden="false" name="PEMM1CAT" vbProcedure="false">[7]Rotineira!$H$857</definedName>
    <definedName function="false" hidden="false" name="PEMN" vbProcedure="false">#REF!</definedName>
    <definedName function="false" hidden="false" name="PEN" vbProcedure="false">#REF!</definedName>
    <definedName function="false" hidden="false" name="PET" vbProcedure="false">'[7]Serv. Adm.'!$H$137</definedName>
    <definedName function="false" hidden="false" name="PFORMA" vbProcedure="false">[7]Rotineira!$H$697</definedName>
    <definedName function="false" hidden="false" name="PFRESAGEM" vbProcedure="false">[7]Rotineira!$H$3497</definedName>
    <definedName function="false" hidden="false" name="PGP" vbProcedure="false">#REF!</definedName>
    <definedName function="false" hidden="false" name="PINTFAIXA" vbProcedure="false">[7]Serviços!$G$50</definedName>
    <definedName function="false" hidden="false" name="PJOGADA" vbProcedure="false">[7]Rotineira!$H$1017</definedName>
    <definedName function="false" hidden="false" name="PL" vbProcedure="false">#REF!</definedName>
    <definedName function="false" hidden="false" name="PLA" vbProcedure="false">#REF!</definedName>
    <definedName function="false" hidden="false" name="PLACA" vbProcedure="false">[8]INVENTÁRIO!$F$60</definedName>
    <definedName function="false" hidden="false" name="plan275" vbProcedure="false">#REF!</definedName>
    <definedName function="false" hidden="false" name="plan275_15" vbProcedure="false">#REF!</definedName>
    <definedName function="false" hidden="false" name="plan275_16" vbProcedure="false">#REF!</definedName>
    <definedName function="false" hidden="false" name="plan275_17" vbProcedure="false">#REF!</definedName>
    <definedName function="false" hidden="false" name="plan275_18" vbProcedure="false">#REF!</definedName>
    <definedName function="false" hidden="false" name="plan275_19" vbProcedure="false">#REF!</definedName>
    <definedName function="false" hidden="false" name="plan275_20" vbProcedure="false">#REF!</definedName>
    <definedName function="false" hidden="false" name="plan275_21" vbProcedure="false">#REF!</definedName>
    <definedName function="false" hidden="false" name="plan275_22" vbProcedure="false">#REF!</definedName>
    <definedName function="false" hidden="false" name="plan275_23" vbProcedure="false">#REF!</definedName>
    <definedName function="false" hidden="false" name="plan275_24" vbProcedure="false">#REF!</definedName>
    <definedName function="false" hidden="false" name="plan275_25" vbProcedure="false">#REF!</definedName>
    <definedName function="false" hidden="false" name="plan275_26" vbProcedure="false">#REF!</definedName>
    <definedName function="false" hidden="false" name="plan275_27" vbProcedure="false">#REF!</definedName>
    <definedName function="false" hidden="false" name="plan275_28" vbProcedure="false">#REF!</definedName>
    <definedName function="false" hidden="false" name="plan275_29" vbProcedure="false">#REF!</definedName>
    <definedName function="false" hidden="false" name="plan275_30" vbProcedure="false">#REF!</definedName>
    <definedName function="false" hidden="false" name="plan275_31" vbProcedure="false">#REF!</definedName>
    <definedName function="false" hidden="false" name="plan275_32" vbProcedure="false">#REF!</definedName>
    <definedName function="false" hidden="false" name="plan275_33" vbProcedure="false">#REF!</definedName>
    <definedName function="false" hidden="false" name="plan275_34" vbProcedure="false">#REF!</definedName>
    <definedName function="false" hidden="false" name="plan275_35" vbProcedure="false">#REF!</definedName>
    <definedName function="false" hidden="false" name="plan275_36" vbProcedure="false">#REF!</definedName>
    <definedName function="false" hidden="false" name="plan275_38" vbProcedure="false">#REF!</definedName>
    <definedName function="false" hidden="false" name="planilha" vbProcedure="false">#REF!</definedName>
    <definedName function="false" hidden="false" name="planilha_15" vbProcedure="false">#REF!</definedName>
    <definedName function="false" hidden="false" name="planilha_16" vbProcedure="false">#REF!</definedName>
    <definedName function="false" hidden="false" name="planilha_17" vbProcedure="false">#REF!</definedName>
    <definedName function="false" hidden="false" name="planilha_18" vbProcedure="false">#REF!</definedName>
    <definedName function="false" hidden="false" name="planilha_19" vbProcedure="false">#REF!</definedName>
    <definedName function="false" hidden="false" name="planilha_20" vbProcedure="false">#REF!</definedName>
    <definedName function="false" hidden="false" name="planilha_21" vbProcedure="false">#REF!</definedName>
    <definedName function="false" hidden="false" name="planilha_22" vbProcedure="false">#REF!</definedName>
    <definedName function="false" hidden="false" name="planilha_23" vbProcedure="false">#REF!</definedName>
    <definedName function="false" hidden="false" name="planilha_24" vbProcedure="false">#REF!</definedName>
    <definedName function="false" hidden="false" name="planilha_25" vbProcedure="false">#REF!</definedName>
    <definedName function="false" hidden="false" name="planilha_26" vbProcedure="false">#REF!</definedName>
    <definedName function="false" hidden="false" name="planilha_27" vbProcedure="false">#REF!</definedName>
    <definedName function="false" hidden="false" name="planilha_28" vbProcedure="false">#REF!</definedName>
    <definedName function="false" hidden="false" name="planilha_29" vbProcedure="false">#REF!</definedName>
    <definedName function="false" hidden="false" name="planilha_30" vbProcedure="false">#REF!</definedName>
    <definedName function="false" hidden="false" name="planilha_31" vbProcedure="false">#REF!</definedName>
    <definedName function="false" hidden="false" name="planilha_32" vbProcedure="false">#REF!</definedName>
    <definedName function="false" hidden="false" name="planilha_33" vbProcedure="false">#REF!</definedName>
    <definedName function="false" hidden="false" name="planilha_34" vbProcedure="false">#REF!</definedName>
    <definedName function="false" hidden="false" name="planilha_35" vbProcedure="false">#REF!</definedName>
    <definedName function="false" hidden="false" name="planilha_36" vbProcedure="false">#REF!</definedName>
    <definedName function="false" hidden="false" name="planilha_38" vbProcedure="false">#REF!</definedName>
    <definedName function="false" hidden="false" name="plano" vbProcedure="false">#REF!</definedName>
    <definedName function="false" hidden="false" name="PLB" vbProcedure="false">[7]Rotineira!$H$1897</definedName>
    <definedName function="false" hidden="false" name="PLBU" vbProcedure="false">#REF!</definedName>
    <definedName function="false" hidden="false" name="PLDA" vbProcedure="false">#REF!</definedName>
    <definedName function="false" hidden="false" name="PLDA1" vbProcedure="false">#REF!</definedName>
    <definedName function="false" hidden="false" name="PLEIVAS" vbProcedure="false">[7]Rotineira!$H$1177</definedName>
    <definedName function="false" hidden="false" name="PLP" vbProcedure="false">[7]Rotineira!$H$777</definedName>
    <definedName function="false" hidden="false" name="PLPS" vbProcedure="false">[7]Rotineira!$H$2137</definedName>
    <definedName function="false" hidden="false" name="PLPTE" vbProcedure="false">#REF!</definedName>
    <definedName function="false" hidden="false" name="PLSM" vbProcedure="false">#REF!</definedName>
    <definedName function="false" hidden="false" name="PLSMF" vbProcedure="false">[7]Rotineira!$H$1577</definedName>
    <definedName function="false" hidden="false" name="PLT" vbProcedure="false">#REF!</definedName>
    <definedName function="false" hidden="false" name="PLVC" vbProcedure="false">#REF!</definedName>
    <definedName function="false" hidden="false" name="PL_ABC" vbProcedure="false">#REF!</definedName>
    <definedName function="false" hidden="false" name="PL_ABC_15" vbProcedure="false">#REF!</definedName>
    <definedName function="false" hidden="false" name="PL_ABC_16" vbProcedure="false">#REF!</definedName>
    <definedName function="false" hidden="false" name="PL_ABC_17" vbProcedure="false">#REF!</definedName>
    <definedName function="false" hidden="false" name="PL_ABC_18" vbProcedure="false">#REF!</definedName>
    <definedName function="false" hidden="false" name="PL_ABC_19" vbProcedure="false">#REF!</definedName>
    <definedName function="false" hidden="false" name="PL_ABC_20" vbProcedure="false">#REF!</definedName>
    <definedName function="false" hidden="false" name="PL_ABC_21" vbProcedure="false">#REF!</definedName>
    <definedName function="false" hidden="false" name="PL_ABC_22" vbProcedure="false">#REF!</definedName>
    <definedName function="false" hidden="false" name="PL_ABC_23" vbProcedure="false">#REF!</definedName>
    <definedName function="false" hidden="false" name="PL_ABC_24" vbProcedure="false">#REF!</definedName>
    <definedName function="false" hidden="false" name="PL_ABC_25" vbProcedure="false">#REF!</definedName>
    <definedName function="false" hidden="false" name="PL_ABC_26" vbProcedure="false">#REF!</definedName>
    <definedName function="false" hidden="false" name="PL_ABC_27" vbProcedure="false">#REF!</definedName>
    <definedName function="false" hidden="false" name="PL_ABC_28" vbProcedure="false">#REF!</definedName>
    <definedName function="false" hidden="false" name="PL_ABC_29" vbProcedure="false">#REF!</definedName>
    <definedName function="false" hidden="false" name="PL_ABC_30" vbProcedure="false">#REF!</definedName>
    <definedName function="false" hidden="false" name="PL_ABC_31" vbProcedure="false">#REF!</definedName>
    <definedName function="false" hidden="false" name="PL_ABC_32" vbProcedure="false">#REF!</definedName>
    <definedName function="false" hidden="false" name="PL_ABC_33" vbProcedure="false">#REF!</definedName>
    <definedName function="false" hidden="false" name="PL_ABC_34" vbProcedure="false">#REF!</definedName>
    <definedName function="false" hidden="false" name="PL_ABC_35" vbProcedure="false">#REF!</definedName>
    <definedName function="false" hidden="false" name="PL_ABC_36" vbProcedure="false">#REF!</definedName>
    <definedName function="false" hidden="false" name="PL_ABC_38" vbProcedure="false">#REF!</definedName>
    <definedName function="false" hidden="false" name="PMBQ" vbProcedure="false">#REF!</definedName>
    <definedName function="false" hidden="false" name="PMBQA" vbProcedure="false">#REF!</definedName>
    <definedName function="false" hidden="false" name="PMBQT" vbProcedure="false">#REF!</definedName>
    <definedName function="false" hidden="false" name="PMBUQ" vbProcedure="false">[7]Rotineira!$H$457</definedName>
    <definedName function="false" hidden="false" name="PMD" vbProcedure="false">#REF!</definedName>
    <definedName function="false" hidden="false" name="PMFC01" vbProcedure="false">'[28]Const. Dren.'!$H$57</definedName>
    <definedName function="false" hidden="false" name="PMICRO1.5" vbProcedure="false">[7]Rotineira!$H$3661</definedName>
    <definedName function="false" hidden="false" name="PMOB" vbProcedure="false">'[7]Mobiliz.'!$I$49</definedName>
    <definedName function="false" hidden="false" name="PMRP2ANOS" vbProcedure="false">[7]Rotineira!$H$3257</definedName>
    <definedName function="false" hidden="false" name="PMS" vbProcedure="false">'[7]Serv. Adm.'!$H$217</definedName>
    <definedName function="false" hidden="false" name="PMUDAS" vbProcedure="false">[7]Rotineira!$H$1097</definedName>
    <definedName function="false" hidden="false" name="PONTE" vbProcedure="false">[8]INVENTÁRIO!$D$51</definedName>
    <definedName function="false" hidden="false" name="PPEN" vbProcedure="false">#REF!</definedName>
    <definedName function="false" hidden="false" name="PPL" vbProcedure="false">#REF!</definedName>
    <definedName function="false" hidden="false" name="PPLA" vbProcedure="false">#REF!</definedName>
    <definedName function="false" hidden="false" name="PPLT" vbProcedure="false">#REF!</definedName>
    <definedName function="false" hidden="false" name="ppt_pistas_e_patios" vbProcedure="false">#REF!</definedName>
    <definedName function="false" hidden="false" name="ppt_pistas_e_patios_15" vbProcedure="false">#REF!</definedName>
    <definedName function="false" hidden="false" name="ppt_pistas_e_patios_16" vbProcedure="false">#REF!</definedName>
    <definedName function="false" hidden="false" name="ppt_pistas_e_patios_17" vbProcedure="false">#REF!</definedName>
    <definedName function="false" hidden="false" name="ppt_pistas_e_patios_18" vbProcedure="false">#REF!</definedName>
    <definedName function="false" hidden="false" name="ppt_pistas_e_patios_19" vbProcedure="false">#REF!</definedName>
    <definedName function="false" hidden="false" name="ppt_pistas_e_patios_20" vbProcedure="false">#REF!</definedName>
    <definedName function="false" hidden="false" name="ppt_pistas_e_patios_21" vbProcedure="false">#REF!</definedName>
    <definedName function="false" hidden="false" name="ppt_pistas_e_patios_22" vbProcedure="false">#REF!</definedName>
    <definedName function="false" hidden="false" name="ppt_pistas_e_patios_23" vbProcedure="false">#REF!</definedName>
    <definedName function="false" hidden="false" name="ppt_pistas_e_patios_24" vbProcedure="false">#REF!</definedName>
    <definedName function="false" hidden="false" name="ppt_pistas_e_patios_25" vbProcedure="false">#REF!</definedName>
    <definedName function="false" hidden="false" name="ppt_pistas_e_patios_26" vbProcedure="false">#REF!</definedName>
    <definedName function="false" hidden="false" name="ppt_pistas_e_patios_27" vbProcedure="false">#REF!</definedName>
    <definedName function="false" hidden="false" name="ppt_pistas_e_patios_28" vbProcedure="false">#REF!</definedName>
    <definedName function="false" hidden="false" name="ppt_pistas_e_patios_29" vbProcedure="false">#REF!</definedName>
    <definedName function="false" hidden="false" name="ppt_pistas_e_patios_30" vbProcedure="false">#REF!</definedName>
    <definedName function="false" hidden="false" name="ppt_pistas_e_patios_31" vbProcedure="false">#REF!</definedName>
    <definedName function="false" hidden="false" name="ppt_pistas_e_patios_32" vbProcedure="false">#REF!</definedName>
    <definedName function="false" hidden="false" name="ppt_pistas_e_patios_33" vbProcedure="false">#REF!</definedName>
    <definedName function="false" hidden="false" name="ppt_pistas_e_patios_34" vbProcedure="false">#REF!</definedName>
    <definedName function="false" hidden="false" name="ppt_pistas_e_patios_35" vbProcedure="false">#REF!</definedName>
    <definedName function="false" hidden="false" name="ppt_pistas_e_patios_36" vbProcedure="false">#REF!</definedName>
    <definedName function="false" hidden="false" name="ppt_pistas_e_patios_38" vbProcedure="false">#REF!</definedName>
    <definedName function="false" hidden="false" name="praca" vbProcedure="false">#REF!</definedName>
    <definedName function="false" hidden="false" name="praça" vbProcedure="false">#REF!</definedName>
    <definedName function="false" hidden="false" name="PRBQ" vbProcedure="false">#REF!</definedName>
    <definedName function="false" hidden="false" name="PRCC" vbProcedure="false">#REF!</definedName>
    <definedName function="false" hidden="false" name="PRCCL" vbProcedure="false">#REF!</definedName>
    <definedName function="false" hidden="false" name="PRDM" vbProcedure="false">#REF!</definedName>
    <definedName function="false" hidden="false" name="PRE010201_36" vbProcedure="false">#REF!</definedName>
    <definedName function="false" hidden="false" name="PRE010202_36" vbProcedure="false">#REF!</definedName>
    <definedName function="false" hidden="false" name="PRE010205_36" vbProcedure="false">#REF!</definedName>
    <definedName function="false" hidden="false" name="PRE010206_36" vbProcedure="false">#REF!</definedName>
    <definedName function="false" hidden="false" name="PRE010210_36" vbProcedure="false">#REF!</definedName>
    <definedName function="false" hidden="false" name="PRE010301_36" vbProcedure="false">#REF!</definedName>
    <definedName function="false" hidden="false" name="PRE010401_36" vbProcedure="false">#REF!</definedName>
    <definedName function="false" hidden="false" name="PRE010402_36" vbProcedure="false">#REF!</definedName>
    <definedName function="false" hidden="false" name="PRE010407_36" vbProcedure="false">#REF!</definedName>
    <definedName function="false" hidden="false" name="PRE010413_36" vbProcedure="false">#REF!</definedName>
    <definedName function="false" hidden="false" name="PRE010501_36" vbProcedure="false">#REF!</definedName>
    <definedName function="false" hidden="false" name="PRE010503_36" vbProcedure="false">#REF!</definedName>
    <definedName function="false" hidden="false" name="PRE010505_36" vbProcedure="false">#REF!</definedName>
    <definedName function="false" hidden="false" name="PRE010509_36" vbProcedure="false">#REF!</definedName>
    <definedName function="false" hidden="false" name="PRE010512_36" vbProcedure="false">#REF!</definedName>
    <definedName function="false" hidden="false" name="PRE010518_36" vbProcedure="false">#REF!</definedName>
    <definedName function="false" hidden="false" name="PRE010519_36" vbProcedure="false">#REF!</definedName>
    <definedName function="false" hidden="false" name="PRE010521_36" vbProcedure="false">#REF!</definedName>
    <definedName function="false" hidden="false" name="PRE010523_36" vbProcedure="false">#REF!</definedName>
    <definedName function="false" hidden="false" name="PRE010532_36" vbProcedure="false">#REF!</definedName>
    <definedName function="false" hidden="false" name="PRE010533_36" vbProcedure="false">#REF!</definedName>
    <definedName function="false" hidden="false" name="PRE010536_36" vbProcedure="false">#REF!</definedName>
    <definedName function="false" hidden="false" name="PRE010701_36" vbProcedure="false">#REF!</definedName>
    <definedName function="false" hidden="false" name="PRE010703_36" vbProcedure="false">#REF!</definedName>
    <definedName function="false" hidden="false" name="PRE010705_36" vbProcedure="false">#REF!</definedName>
    <definedName function="false" hidden="false" name="PRE010708_36" vbProcedure="false">#REF!</definedName>
    <definedName function="false" hidden="false" name="PRE010710_36" vbProcedure="false">#REF!</definedName>
    <definedName function="false" hidden="false" name="PRE010712_36" vbProcedure="false">#REF!</definedName>
    <definedName function="false" hidden="false" name="PRE010717_36" vbProcedure="false">#REF!</definedName>
    <definedName function="false" hidden="false" name="PRE010718_36" vbProcedure="false">#REF!</definedName>
    <definedName function="false" hidden="false" name="PRE020201_36" vbProcedure="false">#REF!</definedName>
    <definedName function="false" hidden="false" name="PRE020205_36" vbProcedure="false">#REF!</definedName>
    <definedName function="false" hidden="false" name="PRE020211_36" vbProcedure="false">#REF!</definedName>
    <definedName function="false" hidden="false" name="PRE020217_36" vbProcedure="false">#REF!</definedName>
    <definedName function="false" hidden="false" name="PRE030102_36" vbProcedure="false">#REF!</definedName>
    <definedName function="false" hidden="false" name="PRE030201_36" vbProcedure="false">#REF!</definedName>
    <definedName function="false" hidden="false" name="PRE030303_36" vbProcedure="false">#REF!</definedName>
    <definedName function="false" hidden="false" name="PRE030317_36" vbProcedure="false">#REF!</definedName>
    <definedName function="false" hidden="false" name="PRE040101_36" vbProcedure="false">#REF!</definedName>
    <definedName function="false" hidden="false" name="PRE040202_36" vbProcedure="false">#REF!</definedName>
    <definedName function="false" hidden="false" name="PRE050103_36" vbProcedure="false">#REF!</definedName>
    <definedName function="false" hidden="false" name="PRE050207_36" vbProcedure="false">#REF!</definedName>
    <definedName function="false" hidden="false" name="PRE060101_36" vbProcedure="false">#REF!</definedName>
    <definedName function="false" hidden="false" name="PRE080101_36" vbProcedure="false">#REF!</definedName>
    <definedName function="false" hidden="false" name="PRE080310_36" vbProcedure="false">#REF!</definedName>
    <definedName function="false" hidden="false" name="PRE090101_36" vbProcedure="false">#REF!</definedName>
    <definedName function="false" hidden="false" name="PRE100302_36" vbProcedure="false">#REF!</definedName>
    <definedName function="false" hidden="false" name="PRE110101_36" vbProcedure="false">#REF!</definedName>
    <definedName function="false" hidden="false" name="PRE110104_36" vbProcedure="false">#REF!</definedName>
    <definedName function="false" hidden="false" name="PRE110107_36" vbProcedure="false">#REF!</definedName>
    <definedName function="false" hidden="false" name="PRE120101_36" vbProcedure="false">#REF!</definedName>
    <definedName function="false" hidden="false" name="PRE120105_36" vbProcedure="false">#REF!</definedName>
    <definedName function="false" hidden="false" name="PRE120106_36" vbProcedure="false">#REF!</definedName>
    <definedName function="false" hidden="false" name="PRE120107_36" vbProcedure="false">#REF!</definedName>
    <definedName function="false" hidden="false" name="PRE120110_36" vbProcedure="false">#REF!</definedName>
    <definedName function="false" hidden="false" name="PRE120150_36" vbProcedure="false">#REF!</definedName>
    <definedName function="false" hidden="false" name="PRE130101_36" vbProcedure="false">#REF!</definedName>
    <definedName function="false" hidden="false" name="PRE130103_36" vbProcedure="false">#REF!</definedName>
    <definedName function="false" hidden="false" name="PRE130304_36" vbProcedure="false">#REF!</definedName>
    <definedName function="false" hidden="false" name="PRE130401_36" vbProcedure="false">#REF!</definedName>
    <definedName function="false" hidden="false" name="PRE140102_36" vbProcedure="false">#REF!</definedName>
    <definedName function="false" hidden="false" name="PRE140109_36" vbProcedure="false">#REF!</definedName>
    <definedName function="false" hidden="false" name="PRE140113_36" vbProcedure="false">#REF!</definedName>
    <definedName function="false" hidden="false" name="PRE140122_36" vbProcedure="false">#REF!</definedName>
    <definedName function="false" hidden="false" name="PRE140126_36" vbProcedure="false">#REF!</definedName>
    <definedName function="false" hidden="false" name="PRE140129_36" vbProcedure="false">#REF!</definedName>
    <definedName function="false" hidden="false" name="PRE140135_36" vbProcedure="false">#REF!</definedName>
    <definedName function="false" hidden="false" name="PRE140143_36" vbProcedure="false">#REF!</definedName>
    <definedName function="false" hidden="false" name="PRE140145_36" vbProcedure="false">#REF!</definedName>
    <definedName function="false" hidden="false" name="PRE150130_36" vbProcedure="false">#REF!</definedName>
    <definedName function="false" hidden="false" name="PRE170101_36" vbProcedure="false">#REF!</definedName>
    <definedName function="false" hidden="false" name="PRE170102_36" vbProcedure="false">#REF!</definedName>
    <definedName function="false" hidden="false" name="PRE170103_36" vbProcedure="false">#REF!</definedName>
    <definedName function="false" hidden="false" name="PRECP" vbProcedure="false">#REF!</definedName>
    <definedName function="false" hidden="false" name="PREMN" vbProcedure="false">#REF!</definedName>
    <definedName function="false" hidden="false" name="PREMOÇÃOPS" vbProcedure="false">[7]Rotineira!$H$2857</definedName>
    <definedName function="false" hidden="false" name="PRETRO" vbProcedure="false">'[7]Serv. Adm.'!$H$377</definedName>
    <definedName function="false" hidden="false" name="PRGC" vbProcedure="false">[7]Rotineira!$H$1497</definedName>
    <definedName function="false" hidden="false" name="Print_01" vbProcedure="false">#REF!</definedName>
    <definedName function="false" hidden="false" name="Print_Area_MI" vbProcedure="false">#REF!</definedName>
    <definedName function="false" hidden="false" name="PRM" vbProcedure="false">[7]Rotineira!$H$2457</definedName>
    <definedName function="false" hidden="false" name="PRM1C" vbProcedure="false">#REF!</definedName>
    <definedName function="false" hidden="false" name="PRMAT" vbProcedure="false">[7]Rotineira!$H$3337</definedName>
    <definedName function="false" hidden="false" name="PRMEC" vbProcedure="false">[7]Rotineira!$H$2617</definedName>
    <definedName function="false" hidden="false" name="PRMECAT" vbProcedure="false">[7]Rotineira!$H$3417</definedName>
    <definedName function="false" hidden="false" name="PRMFD" vbProcedure="false">[7]Rotineira!$H$217</definedName>
    <definedName function="false" hidden="false" name="PRMN" vbProcedure="false">#REF!</definedName>
    <definedName function="false" hidden="false" name="PRMSH" vbProcedure="false">[7]Rotineira!$H$2377</definedName>
    <definedName function="false" hidden="false" name="PROMZ" vbProcedure="false">#REF!</definedName>
    <definedName function="false" hidden="false" name="PRP" vbProcedure="false">#REF!</definedName>
    <definedName function="false" hidden="false" name="PRPA" vbProcedure="false">#REF!</definedName>
    <definedName function="false" hidden="false" name="PRPDMAN" vbProcedure="false">[7]Rotineira!$H$1257</definedName>
    <definedName function="false" hidden="false" name="PRPDMEC" vbProcedure="false">[7]Rotineira!$H$1337</definedName>
    <definedName function="false" hidden="false" name="PRPL" vbProcedure="false">#REF!</definedName>
    <definedName function="false" hidden="false" name="PRPS" vbProcedure="false">[7]Rotineira!$H$2217</definedName>
    <definedName function="false" hidden="false" name="PRPT" vbProcedure="false">#REF!</definedName>
    <definedName function="false" hidden="false" name="PRR1C" vbProcedure="false">#REF!</definedName>
    <definedName function="false" hidden="false" name="PRRMBUQ" vbProcedure="false">[7]Rotineira!$H$377</definedName>
    <definedName function="false" hidden="false" name="PRRP" vbProcedure="false">#REF!</definedName>
    <definedName function="false" hidden="false" name="PRZ" vbProcedure="false">#REF!</definedName>
    <definedName function="false" hidden="false" name="PS" vbProcedure="false">'[7]Serv. Adm.'!$H$57</definedName>
    <definedName function="false" hidden="false" name="PSCB" vbProcedure="false">#REF!</definedName>
    <definedName function="false" hidden="false" name="PSELAGEM" vbProcedure="false">[7]Rotineira!$H$2057</definedName>
    <definedName function="false" hidden="false" name="PSINAL" vbProcedure="false">#REF!</definedName>
    <definedName function="false" hidden="false" name="PSMC" vbProcedure="false">[7]Rotineira!$H$3017</definedName>
    <definedName function="false" hidden="false" name="PTA2A" vbProcedure="false">[16]SINALIZ!$H$57</definedName>
    <definedName function="false" hidden="false" name="PTB" vbProcedure="false">#REF!</definedName>
    <definedName function="false" hidden="false" name="PTBA" vbProcedure="false">#REF!</definedName>
    <definedName function="false" hidden="false" name="PTBT" vbProcedure="false">#REF!</definedName>
    <definedName function="false" hidden="false" name="PTCAP20" vbProcedure="false">#REF!</definedName>
    <definedName function="false" hidden="false" name="PTCAP20MBUQ" vbProcedure="false">'[7]Preço MBet.'!$K$10</definedName>
    <definedName function="false" hidden="false" name="PTCAPMBUQ" vbProcedure="false">'[16]Unit MB'!$J$11</definedName>
    <definedName function="false" hidden="false" name="PTCB4" vbProcedure="false">#REF!</definedName>
    <definedName function="false" hidden="false" name="PTCC" vbProcedure="false">'[7]Cpu Trans.'!$H$537</definedName>
    <definedName function="false" hidden="false" name="PTCC4" vbProcedure="false">#REF!</definedName>
    <definedName function="false" hidden="false" name="PTCCB10" vbProcedure="false">'[7]Cpu Trans.'!$H$297</definedName>
    <definedName function="false" hidden="false" name="PTCM30" vbProcedure="false">#REF!</definedName>
    <definedName function="false" hidden="false" name="PTCM30RP" vbProcedure="false">'[7]Preço MBet.'!$K$6</definedName>
    <definedName function="false" hidden="false" name="PTCM30TB" vbProcedure="false">'[8]AQ TR MB'!$K$5</definedName>
    <definedName function="false" hidden="false" name="PTCMI" vbProcedure="false">'[16]Unit MB'!$J$13</definedName>
    <definedName function="false" hidden="false" name="PTCMRP" vbProcedure="false">'[20]unit mb'!#ref!</definedName>
    <definedName function="false" hidden="false" name="PTEB4" vbProcedure="false">#REF!</definedName>
    <definedName function="false" hidden="false" name="PTEMULCS" vbProcedure="false">'[8]AQ TR MB'!$K$10</definedName>
    <definedName function="false" hidden="false" name="PTEMULFLEX" vbProcedure="false">'[7]Preço MBet.'!$K$12</definedName>
    <definedName function="false" hidden="false" name="PTEMULTSD" vbProcedure="false">'[8]AQ TR MB'!$K$12</definedName>
    <definedName function="false" hidden="false" name="PTEMULTSS" vbProcedure="false">'[8]AQ TR MB'!$K$11</definedName>
    <definedName function="false" hidden="false" name="PTLB10" vbProcedure="false">'[28]Cpu Trans.'!$H$457</definedName>
    <definedName function="false" hidden="false" name="PTLCB5" vbProcedure="false">'[7]Cpu Trans.'!$H$57</definedName>
    <definedName function="false" hidden="false" name="PTLCC4" vbProcedure="false">'[7]Cpu Trans.'!$H$217</definedName>
    <definedName function="false" hidden="false" name="PTLMB" vbProcedure="false">#REF!</definedName>
    <definedName function="false" hidden="false" name="PTLMR" vbProcedure="false">'[7]Cpu Trans.'!$H$137</definedName>
    <definedName function="false" hidden="false" name="PTRL1C0.8" vbProcedure="false">'[20]unit mb'!#ref!</definedName>
    <definedName function="false" hidden="false" name="PTRL1CE" vbProcedure="false">'[16]Unit MB'!$J$15</definedName>
    <definedName function="false" hidden="false" name="PTRL1CLAMAG" vbProcedure="false">'[8]AQ TR MB'!$K$15</definedName>
    <definedName function="false" hidden="false" name="PTRL1CMBF" vbProcedure="false">'[8]AQ TR MB'!$K$13</definedName>
    <definedName function="false" hidden="false" name="PTRM1C" vbProcedure="false">#REF!</definedName>
    <definedName function="false" hidden="false" name="PTRR1C" vbProcedure="false">#REF!</definedName>
    <definedName function="false" hidden="false" name="PTRR1CCD" vbProcedure="false">'[7]Preço MBet.'!$K$8</definedName>
    <definedName function="false" hidden="false" name="PTRR1CP" vbProcedure="false">'[28]Preço MBet.'!$K$11</definedName>
    <definedName function="false" hidden="false" name="PTRR1CPL" vbProcedure="false">'[7]Preço MBet.'!$K$7</definedName>
    <definedName function="false" hidden="false" name="PTRR1CST" vbProcedure="false">'[7]Preço MBet.'!$K$13</definedName>
    <definedName function="false" hidden="false" name="PTRR1CTB" vbProcedure="false">'[7]Preço MBet.'!$K$5</definedName>
    <definedName function="false" hidden="false" name="PTSD2" vbProcedure="false">#REF!</definedName>
    <definedName function="false" hidden="false" name="PTSSP" vbProcedure="false">[28]Rotineira!$H$3579</definedName>
    <definedName function="false" hidden="false" name="q" vbProcedure="false">[1]sid_ni_5!#ref!</definedName>
    <definedName function="false" hidden="false" name="qadfhnbxfc" vbProcedure="false">#REF!</definedName>
    <definedName function="false" hidden="false" name="QUA010201_36" vbProcedure="false">#REF!</definedName>
    <definedName function="false" hidden="false" name="QUA010202_36" vbProcedure="false">#REF!</definedName>
    <definedName function="false" hidden="false" name="QUA010205_36" vbProcedure="false">#REF!</definedName>
    <definedName function="false" hidden="false" name="QUA010206_36" vbProcedure="false">#REF!</definedName>
    <definedName function="false" hidden="false" name="QUA010210_36" vbProcedure="false">#REF!</definedName>
    <definedName function="false" hidden="false" name="QUA010301_36" vbProcedure="false">#REF!</definedName>
    <definedName function="false" hidden="false" name="QUA010401_36" vbProcedure="false">#REF!</definedName>
    <definedName function="false" hidden="false" name="QUA010402_36" vbProcedure="false">#REF!</definedName>
    <definedName function="false" hidden="false" name="QUA010407_36" vbProcedure="false">#REF!</definedName>
    <definedName function="false" hidden="false" name="QUA010413_36" vbProcedure="false">#REF!</definedName>
    <definedName function="false" hidden="false" name="QUA010501_36" vbProcedure="false">#REF!</definedName>
    <definedName function="false" hidden="false" name="QUA010503_36" vbProcedure="false">#REF!</definedName>
    <definedName function="false" hidden="false" name="QUA010505_36" vbProcedure="false">#REF!</definedName>
    <definedName function="false" hidden="false" name="QUA010509_36" vbProcedure="false">#REF!</definedName>
    <definedName function="false" hidden="false" name="QUA010512_36" vbProcedure="false">#REF!</definedName>
    <definedName function="false" hidden="false" name="QUA010518_36" vbProcedure="false">#REF!</definedName>
    <definedName function="false" hidden="false" name="QUA010519_36" vbProcedure="false">#REF!</definedName>
    <definedName function="false" hidden="false" name="QUA010521_36" vbProcedure="false">#REF!</definedName>
    <definedName function="false" hidden="false" name="QUA010523_36" vbProcedure="false">#REF!</definedName>
    <definedName function="false" hidden="false" name="QUA010532_36" vbProcedure="false">#REF!</definedName>
    <definedName function="false" hidden="false" name="QUA010533_36" vbProcedure="false">#REF!</definedName>
    <definedName function="false" hidden="false" name="QUA010536_36" vbProcedure="false">#REF!</definedName>
    <definedName function="false" hidden="false" name="QUA010701_36" vbProcedure="false">#REF!</definedName>
    <definedName function="false" hidden="false" name="QUA010703_36" vbProcedure="false">#REF!</definedName>
    <definedName function="false" hidden="false" name="QUA010705_36" vbProcedure="false">#REF!</definedName>
    <definedName function="false" hidden="false" name="QUA010708_36" vbProcedure="false">#REF!</definedName>
    <definedName function="false" hidden="false" name="QUA010710_36" vbProcedure="false">#REF!</definedName>
    <definedName function="false" hidden="false" name="QUA010712_36" vbProcedure="false">#REF!</definedName>
    <definedName function="false" hidden="false" name="QUA010717_36" vbProcedure="false">#REF!</definedName>
    <definedName function="false" hidden="false" name="QUA010718_36" vbProcedure="false">#REF!</definedName>
    <definedName function="false" hidden="false" name="QUA020201_36" vbProcedure="false">#REF!</definedName>
    <definedName function="false" hidden="false" name="QUA020205_36" vbProcedure="false">#REF!</definedName>
    <definedName function="false" hidden="false" name="QUA020211_36" vbProcedure="false">#REF!</definedName>
    <definedName function="false" hidden="false" name="QUA020217_36" vbProcedure="false">#REF!</definedName>
    <definedName function="false" hidden="false" name="QUA030102_36" vbProcedure="false">#REF!</definedName>
    <definedName function="false" hidden="false" name="QUA030201_36" vbProcedure="false">#REF!</definedName>
    <definedName function="false" hidden="false" name="QUA030303_36" vbProcedure="false">#REF!</definedName>
    <definedName function="false" hidden="false" name="QUA030317_36" vbProcedure="false">#REF!</definedName>
    <definedName function="false" hidden="false" name="QUA040101_36" vbProcedure="false">#REF!</definedName>
    <definedName function="false" hidden="false" name="QUA040202_36" vbProcedure="false">#REF!</definedName>
    <definedName function="false" hidden="false" name="QUA050103_36" vbProcedure="false">#REF!</definedName>
    <definedName function="false" hidden="false" name="QUA050207_36" vbProcedure="false">#REF!</definedName>
    <definedName function="false" hidden="false" name="QUA060101_36" vbProcedure="false">#REF!</definedName>
    <definedName function="false" hidden="false" name="QUA080101_36" vbProcedure="false">#REF!</definedName>
    <definedName function="false" hidden="false" name="QUA080310_36" vbProcedure="false">#REF!</definedName>
    <definedName function="false" hidden="false" name="QUA090101_36" vbProcedure="false">#REF!</definedName>
    <definedName function="false" hidden="false" name="QUA100302_36" vbProcedure="false">#REF!</definedName>
    <definedName function="false" hidden="false" name="QUA110101_36" vbProcedure="false">#REF!</definedName>
    <definedName function="false" hidden="false" name="QUA110104_36" vbProcedure="false">#REF!</definedName>
    <definedName function="false" hidden="false" name="QUA110107_36" vbProcedure="false">#REF!</definedName>
    <definedName function="false" hidden="false" name="QUA120101_36" vbProcedure="false">#REF!</definedName>
    <definedName function="false" hidden="false" name="QUA120105_36" vbProcedure="false">#REF!</definedName>
    <definedName function="false" hidden="false" name="QUA120106_36" vbProcedure="false">#REF!</definedName>
    <definedName function="false" hidden="false" name="QUA120107_36" vbProcedure="false">#REF!</definedName>
    <definedName function="false" hidden="false" name="QUA120110_36" vbProcedure="false">#REF!</definedName>
    <definedName function="false" hidden="false" name="QUA120150_36" vbProcedure="false">#REF!</definedName>
    <definedName function="false" hidden="false" name="QUA130101_36" vbProcedure="false">#REF!</definedName>
    <definedName function="false" hidden="false" name="QUA130103_36" vbProcedure="false">#REF!</definedName>
    <definedName function="false" hidden="false" name="QUA130304_36" vbProcedure="false">#REF!</definedName>
    <definedName function="false" hidden="false" name="QUA130401_36" vbProcedure="false">#REF!</definedName>
    <definedName function="false" hidden="false" name="QUA140102_36" vbProcedure="false">#REF!</definedName>
    <definedName function="false" hidden="false" name="QUA140109_36" vbProcedure="false">#REF!</definedName>
    <definedName function="false" hidden="false" name="QUA140113_36" vbProcedure="false">#REF!</definedName>
    <definedName function="false" hidden="false" name="QUA140122_36" vbProcedure="false">#REF!</definedName>
    <definedName function="false" hidden="false" name="QUA140126_36" vbProcedure="false">#REF!</definedName>
    <definedName function="false" hidden="false" name="QUA140129_36" vbProcedure="false">#REF!</definedName>
    <definedName function="false" hidden="false" name="QUA140135_36" vbProcedure="false">#REF!</definedName>
    <definedName function="false" hidden="false" name="QUA140143_36" vbProcedure="false">#REF!</definedName>
    <definedName function="false" hidden="false" name="QUA140145_36" vbProcedure="false">#REF!</definedName>
    <definedName function="false" hidden="false" name="QUA150130_36" vbProcedure="false">#REF!</definedName>
    <definedName function="false" hidden="false" name="QUA170101_36" vbProcedure="false">#REF!</definedName>
    <definedName function="false" hidden="false" name="QUA170102_36" vbProcedure="false">#REF!</definedName>
    <definedName function="false" hidden="false" name="QUA170103_36" vbProcedure="false">#REF!</definedName>
    <definedName function="false" hidden="false" name="QUANT_acumu" vbProcedure="false">#REF!</definedName>
    <definedName function="false" hidden="false" name="QUANT_MES" vbProcedure="false">[29]ORÇAMENTO!$B$8</definedName>
    <definedName function="false" hidden="false" name="RA" vbProcedure="false">[10]serviços!#REF!</definedName>
    <definedName function="false" hidden="false" name="RBQ" vbProcedure="false">#REF!</definedName>
    <definedName function="false" hidden="false" name="RCC" vbProcedure="false">#REF!</definedName>
    <definedName function="false" hidden="false" name="RCCL" vbProcedure="false">#REF!</definedName>
    <definedName function="false" hidden="false" name="RCOLONIAO" vbProcedure="false">[7]Serviços!$G$45</definedName>
    <definedName function="false" hidden="false" name="RDM" vbProcedure="false">#REF!</definedName>
    <definedName function="false" hidden="false" name="rea" vbProcedure="false">#REF!</definedName>
    <definedName function="false" hidden="false" name="REATERROBUEIRO" vbProcedure="false">'[16]SERVIÇOS AUX'!$H$457</definedName>
    <definedName function="false" hidden="false" name="REC11100_36" vbProcedure="false">#REF!</definedName>
    <definedName function="false" hidden="false" name="REC11110_36" vbProcedure="false">#REF!</definedName>
    <definedName function="false" hidden="false" name="REC11115_36" vbProcedure="false">#REF!</definedName>
    <definedName function="false" hidden="false" name="REC11125_36" vbProcedure="false">#REF!</definedName>
    <definedName function="false" hidden="false" name="REC11130_36" vbProcedure="false">#REF!</definedName>
    <definedName function="false" hidden="false" name="REC11135_36" vbProcedure="false">#REF!</definedName>
    <definedName function="false" hidden="false" name="REC11145_36" vbProcedure="false">#REF!</definedName>
    <definedName function="false" hidden="false" name="REC11150_36" vbProcedure="false">#REF!</definedName>
    <definedName function="false" hidden="false" name="REC11165_36" vbProcedure="false">#REF!</definedName>
    <definedName function="false" hidden="false" name="REC11170_36" vbProcedure="false">#REF!</definedName>
    <definedName function="false" hidden="false" name="REC11180_36" vbProcedure="false">#REF!</definedName>
    <definedName function="false" hidden="false" name="REC11185_36" vbProcedure="false">#REF!</definedName>
    <definedName function="false" hidden="false" name="REC11220_36" vbProcedure="false">#REF!</definedName>
    <definedName function="false" hidden="false" name="REC12105_36" vbProcedure="false">#REF!</definedName>
    <definedName function="false" hidden="false" name="REC12555_36" vbProcedure="false">#REF!</definedName>
    <definedName function="false" hidden="false" name="REC12570_36" vbProcedure="false">#REF!</definedName>
    <definedName function="false" hidden="false" name="REC12575_36" vbProcedure="false">#REF!</definedName>
    <definedName function="false" hidden="false" name="REC12580_36" vbProcedure="false">#REF!</definedName>
    <definedName function="false" hidden="false" name="REC12600_36" vbProcedure="false">#REF!</definedName>
    <definedName function="false" hidden="false" name="REC12610_36" vbProcedure="false">#REF!</definedName>
    <definedName function="false" hidden="false" name="REC12630_36" vbProcedure="false">#REF!</definedName>
    <definedName function="false" hidden="false" name="REC12631_36" vbProcedure="false">#REF!</definedName>
    <definedName function="false" hidden="false" name="REC12640_36" vbProcedure="false">#REF!</definedName>
    <definedName function="false" hidden="false" name="REC12645_36" vbProcedure="false">#REF!</definedName>
    <definedName function="false" hidden="false" name="REC12665_36" vbProcedure="false">#REF!</definedName>
    <definedName function="false" hidden="false" name="REC12690_36" vbProcedure="false">#REF!</definedName>
    <definedName function="false" hidden="false" name="REC12700_36" vbProcedure="false">#REF!</definedName>
    <definedName function="false" hidden="false" name="REC12710_36" vbProcedure="false">#REF!</definedName>
    <definedName function="false" hidden="false" name="REC13111_36" vbProcedure="false">#REF!</definedName>
    <definedName function="false" hidden="false" name="REC13112_36" vbProcedure="false">#REF!</definedName>
    <definedName function="false" hidden="false" name="REC13121_36" vbProcedure="false">#REF!</definedName>
    <definedName function="false" hidden="false" name="REC13720_36" vbProcedure="false">#REF!</definedName>
    <definedName function="false" hidden="false" name="REC14100_36" vbProcedure="false">#REF!</definedName>
    <definedName function="false" hidden="false" name="REC14161_36" vbProcedure="false">#REF!</definedName>
    <definedName function="false" hidden="false" name="REC14195_36" vbProcedure="false">#REF!</definedName>
    <definedName function="false" hidden="false" name="REC14205_36" vbProcedure="false">#REF!</definedName>
    <definedName function="false" hidden="false" name="REC14260_36" vbProcedure="false">#REF!</definedName>
    <definedName function="false" hidden="false" name="REC14500_36" vbProcedure="false">#REF!</definedName>
    <definedName function="false" hidden="false" name="REC14515_36" vbProcedure="false">#REF!</definedName>
    <definedName function="false" hidden="false" name="REC14555_36" vbProcedure="false">#REF!</definedName>
    <definedName function="false" hidden="false" name="REC14565_36" vbProcedure="false">#REF!</definedName>
    <definedName function="false" hidden="false" name="REC15135_36" vbProcedure="false">#REF!</definedName>
    <definedName function="false" hidden="false" name="REC15140_36" vbProcedure="false">#REF!</definedName>
    <definedName function="false" hidden="false" name="REC15195_36" vbProcedure="false">#REF!</definedName>
    <definedName function="false" hidden="false" name="REC15225_36" vbProcedure="false">#REF!</definedName>
    <definedName function="false" hidden="false" name="REC15230_36" vbProcedure="false">#REF!</definedName>
    <definedName function="false" hidden="false" name="REC15515_36" vbProcedure="false">#REF!</definedName>
    <definedName function="false" hidden="false" name="REC15560_36" vbProcedure="false">#REF!</definedName>
    <definedName function="false" hidden="false" name="REC15565_36" vbProcedure="false">#REF!</definedName>
    <definedName function="false" hidden="false" name="REC15570_36" vbProcedure="false">#REF!</definedName>
    <definedName function="false" hidden="false" name="REC15575_36" vbProcedure="false">#REF!</definedName>
    <definedName function="false" hidden="false" name="REC15583_36" vbProcedure="false">#REF!</definedName>
    <definedName function="false" hidden="false" name="REC15590_36" vbProcedure="false">#REF!</definedName>
    <definedName function="false" hidden="false" name="REC15591_36" vbProcedure="false">#REF!</definedName>
    <definedName function="false" hidden="false" name="REC15610_36" vbProcedure="false">#REF!</definedName>
    <definedName function="false" hidden="false" name="REC15625_36" vbProcedure="false">#REF!</definedName>
    <definedName function="false" hidden="false" name="REC15635_36" vbProcedure="false">#REF!</definedName>
    <definedName function="false" hidden="false" name="REC15655_36" vbProcedure="false">#REF!</definedName>
    <definedName function="false" hidden="false" name="REC15665_36" vbProcedure="false">#REF!</definedName>
    <definedName function="false" hidden="false" name="REC16515_36" vbProcedure="false">#REF!</definedName>
    <definedName function="false" hidden="false" name="REC16535_36" vbProcedure="false">#REF!</definedName>
    <definedName function="false" hidden="false" name="REC17140_36" vbProcedure="false">#REF!</definedName>
    <definedName function="false" hidden="false" name="REC19500_36" vbProcedure="false">#REF!</definedName>
    <definedName function="false" hidden="false" name="REC19501_36" vbProcedure="false">#REF!</definedName>
    <definedName function="false" hidden="false" name="REC19502_36" vbProcedure="false">#REF!</definedName>
    <definedName function="false" hidden="false" name="REC19503_36" vbProcedure="false">#REF!</definedName>
    <definedName function="false" hidden="false" name="REC19504_36" vbProcedure="false">#REF!</definedName>
    <definedName function="false" hidden="false" name="REC19505_36" vbProcedure="false">#REF!</definedName>
    <definedName function="false" hidden="false" name="REC20100_36" vbProcedure="false">#REF!</definedName>
    <definedName function="false" hidden="false" name="REC20105_36" vbProcedure="false">#REF!</definedName>
    <definedName function="false" hidden="false" name="REC20110_36" vbProcedure="false">#REF!</definedName>
    <definedName function="false" hidden="false" name="REC20115_36" vbProcedure="false">#REF!</definedName>
    <definedName function="false" hidden="false" name="REC20130_36" vbProcedure="false">#REF!</definedName>
    <definedName function="false" hidden="false" name="REC20135_36" vbProcedure="false">#REF!</definedName>
    <definedName function="false" hidden="false" name="REC20140_36" vbProcedure="false">#REF!</definedName>
    <definedName function="false" hidden="false" name="REC20145_36" vbProcedure="false">#REF!</definedName>
    <definedName function="false" hidden="false" name="REC20150_36" vbProcedure="false">#REF!</definedName>
    <definedName function="false" hidden="false" name="REC20155_36" vbProcedure="false">#REF!</definedName>
    <definedName function="false" hidden="false" name="REC20175_36" vbProcedure="false">#REF!</definedName>
    <definedName function="false" hidden="false" name="REC20185_36" vbProcedure="false">#REF!</definedName>
    <definedName function="false" hidden="false" name="REC20190_36" vbProcedure="false">#REF!</definedName>
    <definedName function="false" hidden="false" name="REC20195_36" vbProcedure="false">#REF!</definedName>
    <definedName function="false" hidden="false" name="REC20210_36" vbProcedure="false">#REF!</definedName>
    <definedName function="false" hidden="false" name="RECALQUE" vbProcedure="false">#REF!</definedName>
    <definedName function="false" hidden="false" name="RECALUQE_" vbProcedure="false">#REF!</definedName>
    <definedName function="false" hidden="false" name="RECDEF" vbProcedure="false">'[20]conserva rotineira'!#ref!</definedName>
    <definedName function="false" hidden="false" name="RECGC" vbProcedure="false">[7]Serviços!$G$32</definedName>
    <definedName function="false" hidden="false" name="RECGCACBC" vbProcedure="false">'[20]conserva rotineira'!#ref!</definedName>
    <definedName function="false" hidden="false" name="RECMANAT" vbProcedure="false">'[16]CONS. EMERG'!$H$57</definedName>
    <definedName function="false" hidden="false" name="RECMECAT" vbProcedure="false">'[16]CONS. EMERG'!$H$137</definedName>
    <definedName function="false" hidden="false" name="RECOMPCERCA" vbProcedure="false">'[16]CONSERVA ROTINEIRA'!$H$1417</definedName>
    <definedName function="false" hidden="false" name="Recorder" vbProcedure="false">#REF!</definedName>
    <definedName function="false" hidden="false" name="RECP" vbProcedure="false">#REF!</definedName>
    <definedName function="false" hidden="false" name="RECPLACA" vbProcedure="false">'[20]conserva rotineira'!#ref!</definedName>
    <definedName function="false" hidden="false" name="RECPS" vbProcedure="false">[7]Serviços!$G$39</definedName>
    <definedName function="false" hidden="false" name="RECREV" vbProcedure="false">[7]Serviços!$G$15</definedName>
    <definedName function="false" hidden="false" name="REF" vbProcedure="false">'[7]Invent.'!$E$30</definedName>
    <definedName function="false" hidden="false" name="REGFAIXA" vbProcedure="false">[7]Serviços!$G$11</definedName>
    <definedName function="false" hidden="false" name="REGULA" vbProcedure="false">[3]Regula!$M$36</definedName>
    <definedName function="false" hidden="false" name="Reimbursement" vbProcedure="false">"Reembolso"</definedName>
    <definedName function="false" hidden="false" name="REMN" vbProcedure="false">#REF!</definedName>
    <definedName function="false" hidden="false" name="REMOPS" vbProcedure="false">[7]Serviços!$G$49</definedName>
    <definedName function="false" hidden="false" name="rere" vbProcedure="false">#REF!</definedName>
    <definedName function="false" hidden="false" name="RES" vbProcedure="false">#REF!</definedName>
    <definedName function="false" hidden="false" name="resumo" vbProcedure="false">#REF!</definedName>
    <definedName function="false" hidden="false" name="resumo_15" vbProcedure="false">#REF!</definedName>
    <definedName function="false" hidden="false" name="resumo_16" vbProcedure="false">#REF!</definedName>
    <definedName function="false" hidden="false" name="resumo_17" vbProcedure="false">#REF!</definedName>
    <definedName function="false" hidden="false" name="resumo_18" vbProcedure="false">#REF!</definedName>
    <definedName function="false" hidden="false" name="resumo_19" vbProcedure="false">#REF!</definedName>
    <definedName function="false" hidden="false" name="resumo_20" vbProcedure="false">#REF!</definedName>
    <definedName function="false" hidden="false" name="resumo_21" vbProcedure="false">#REF!</definedName>
    <definedName function="false" hidden="false" name="resumo_22" vbProcedure="false">#REF!</definedName>
    <definedName function="false" hidden="false" name="resumo_23" vbProcedure="false">#REF!</definedName>
    <definedName function="false" hidden="false" name="resumo_24" vbProcedure="false">#REF!</definedName>
    <definedName function="false" hidden="false" name="resumo_25" vbProcedure="false">#REF!</definedName>
    <definedName function="false" hidden="false" name="resumo_26" vbProcedure="false">#REF!</definedName>
    <definedName function="false" hidden="false" name="resumo_27" vbProcedure="false">#REF!</definedName>
    <definedName function="false" hidden="false" name="resumo_28" vbProcedure="false">#REF!</definedName>
    <definedName function="false" hidden="false" name="resumo_29" vbProcedure="false">#REF!</definedName>
    <definedName function="false" hidden="false" name="resumo_30" vbProcedure="false">#REF!</definedName>
    <definedName function="false" hidden="false" name="resumo_31" vbProcedure="false">#REF!</definedName>
    <definedName function="false" hidden="false" name="resumo_32" vbProcedure="false">#REF!</definedName>
    <definedName function="false" hidden="false" name="resumo_33" vbProcedure="false">#REF!</definedName>
    <definedName function="false" hidden="false" name="resumo_34" vbProcedure="false">#REF!</definedName>
    <definedName function="false" hidden="false" name="resumo_35" vbProcedure="false">#REF!</definedName>
    <definedName function="false" hidden="false" name="resumo_36" vbProcedure="false">#REF!</definedName>
    <definedName function="false" hidden="false" name="resumo_38" vbProcedure="false">#REF!</definedName>
    <definedName function="false" hidden="false" name="RETRO" vbProcedure="false">[7]Serviços!$G$62</definedName>
    <definedName function="false" hidden="false" name="RFV" vbProcedure="false">#REF!</definedName>
    <definedName function="false" hidden="false" name="RHHH" vbProcedure="false">#REF!</definedName>
    <definedName function="false" hidden="false" name="RL1CESD" vbProcedure="false">'[16]MB VIAB.'!$E$6</definedName>
    <definedName function="false" hidden="false" name="RL1CESUL" vbProcedure="false">'[16]MB VIAB.'!$F$6</definedName>
    <definedName function="false" hidden="false" name="RM1C" vbProcedure="false">#REF!</definedName>
    <definedName function="false" hidden="false" name="RMAN" vbProcedure="false">[7]Serviços!$G$44</definedName>
    <definedName function="false" hidden="false" name="RMANAT" vbProcedure="false">[7]Serviços!$G$42</definedName>
    <definedName function="false" hidden="false" name="RMEC" vbProcedure="false">[7]Serviços!$G$46</definedName>
    <definedName function="false" hidden="false" name="RMECAT" vbProcedure="false">[7]Serviços!$G$43</definedName>
    <definedName function="false" hidden="false" name="RMN" vbProcedure="false">#REF!</definedName>
    <definedName function="false" hidden="false" name="RMSH" vbProcedure="false">[7]Serviços!$G$41</definedName>
    <definedName function="false" hidden="false" name="ROD" vbProcedure="false">[30]TRECHO!$E$3</definedName>
    <definedName function="false" hidden="false" name="ROMZ" vbProcedure="false">#REF!</definedName>
    <definedName function="false" hidden="false" name="ROÇADACOLONIÃO" vbProcedure="false">'[16]CONSERVA ROTINEIRA'!$H$1577</definedName>
    <definedName function="false" hidden="false" name="ROÇADAMANUAL" vbProcedure="false">'[16]CONSERVA ROTINEIRA'!$H$1497</definedName>
    <definedName function="false" hidden="false" name="ROÇADAMECANIZADA" vbProcedure="false">'[16]CONSERVA ROTINEIRA'!$H$1657</definedName>
    <definedName function="false" hidden="false" name="RP" vbProcedure="false">#REF!</definedName>
    <definedName function="false" hidden="false" name="RPA" vbProcedure="false">#REF!</definedName>
    <definedName function="false" hidden="false" name="RPDMAN" vbProcedure="false">[7]Serviços!$G$27</definedName>
    <definedName function="false" hidden="false" name="RPDMEC" vbProcedure="false">[7]Serviços!$G$28</definedName>
    <definedName function="false" hidden="false" name="RPL" vbProcedure="false">#REF!</definedName>
    <definedName function="false" hidden="false" name="RPM" vbProcedure="false">[31]SERVIÇOS!$G$12</definedName>
    <definedName function="false" hidden="false" name="RPMAN" vbProcedure="false">'[16]CONSERVA ROTINEIRA'!$H$377</definedName>
    <definedName function="false" hidden="false" name="RPMECSERRA" vbProcedure="false">'[16]CONSERVA ROTINEIRA'!$H$457</definedName>
    <definedName function="false" hidden="false" name="RPT" vbProcedure="false">#REF!</definedName>
    <definedName function="false" hidden="false" name="RPZ" vbProcedure="false">#REF!</definedName>
    <definedName function="false" hidden="false" name="RR1C" vbProcedure="false">#REF!</definedName>
    <definedName function="false" hidden="false" name="RR1CSD" vbProcedure="false">'[16]MB VIAB.'!$E$5</definedName>
    <definedName function="false" hidden="false" name="RR1CSUL" vbProcedure="false">'[16]MB VIAB.'!$F$5</definedName>
    <definedName function="false" hidden="false" name="RRHHH" vbProcedure="false">#REF!</definedName>
    <definedName function="false" hidden="false" name="RRP" vbProcedure="false">#REF!</definedName>
    <definedName function="false" hidden="false" name="RRQ" vbProcedure="false">#REF!</definedName>
    <definedName function="false" hidden="false" name="RSH" vbProcedure="false">[10]serviços!#REF!</definedName>
    <definedName function="false" hidden="false" name="RZ" vbProcedure="false">#REF!</definedName>
    <definedName function="false" hidden="false" name="R___Ton_x_Km" vbProcedure="false">'[16]Mobiliz.'!$H$36</definedName>
    <definedName function="false" hidden="false" name="SB" vbProcedure="false">#REF!</definedName>
    <definedName function="false" hidden="false" name="SCB" vbProcedure="false">#REF!</definedName>
    <definedName function="false" hidden="false" name="sd" vbProcedure="false">#REF!</definedName>
    <definedName function="false" hidden="false" name="SEG" vbProcedure="false">'[4]DADOS GERAIS'!$C$9</definedName>
    <definedName function="false" hidden="false" name="SEGMENTO" vbProcedure="false">'[16]Invent.'!$B$11</definedName>
    <definedName function="false" hidden="false" name="SELAGEMAC" vbProcedure="false">'[16]CONSERVA ROTINEIRA'!$H$617</definedName>
    <definedName function="false" hidden="false" name="SERVENTE" vbProcedure="false">[7]Serviços!$G$61</definedName>
    <definedName function="false" hidden="false" name="SET" vbProcedure="false">[32]Geral!$E$361:$E$428</definedName>
    <definedName function="false" hidden="false" name="SINAL" vbProcedure="false">#REF!</definedName>
    <definedName function="false" hidden="false" name="SJ" vbProcedure="false">[8]INVENTÁRIO!$E$40</definedName>
    <definedName function="false" hidden="false" name="SMC" vbProcedure="false">[31]SERVIÇOS!$G$59</definedName>
    <definedName function="false" hidden="false" name="SOLOCIM" vbProcedure="false">[7]Serviços!$G$13</definedName>
    <definedName function="false" hidden="false" name="SOLOCIMRP" vbProcedure="false">'[16]CONSERVA ROTINEIRA'!$H$137</definedName>
    <definedName function="false" hidden="false" name="SOLORP" vbProcedure="false">[10]serviços!#REF!</definedName>
    <definedName function="false" hidden="false" name="SOMA1" vbProcedure="false">'[7]orçamento 01'!#ref!</definedName>
    <definedName function="false" hidden="false" name="SOMA2" vbProcedure="false">'[4]ORÇAMENTO 01'!$F$37</definedName>
    <definedName function="false" hidden="false" name="SOMA3" vbProcedure="false">'[4]ORÇAMENTO 01'!$F$42</definedName>
    <definedName function="false" hidden="false" name="SOMA4" vbProcedure="false">'[4]ORÇAMENTO 01'!$F$47</definedName>
    <definedName function="false" hidden="false" name="ST" vbProcedure="false">#REF!</definedName>
    <definedName function="false" hidden="false" name="STR" vbProcedure="false">#REF!</definedName>
    <definedName function="false" hidden="false" name="SUBT" vbProcedure="false">'[4]DADOS GERAIS'!$C$8</definedName>
    <definedName function="false" hidden="false" name="SUBTRECHO" vbProcedure="false">'[16]Invent.'!$B$10</definedName>
    <definedName function="false" hidden="false" name="svi2_15" vbProcedure="false">#REF!</definedName>
    <definedName function="false" hidden="false" name="svi2_16" vbProcedure="false">#REF!</definedName>
    <definedName function="false" hidden="false" name="svi2_17" vbProcedure="false">#REF!</definedName>
    <definedName function="false" hidden="false" name="svi2_18" vbProcedure="false">#REF!</definedName>
    <definedName function="false" hidden="false" name="svi2_19" vbProcedure="false">#REF!</definedName>
    <definedName function="false" hidden="false" name="svi2_20" vbProcedure="false">#REF!</definedName>
    <definedName function="false" hidden="false" name="svi2_21" vbProcedure="false">#REF!</definedName>
    <definedName function="false" hidden="false" name="svi2_22" vbProcedure="false">#REF!</definedName>
    <definedName function="false" hidden="false" name="svi2_23" vbProcedure="false">#REF!</definedName>
    <definedName function="false" hidden="false" name="svi2_24" vbProcedure="false">#REF!</definedName>
    <definedName function="false" hidden="false" name="svi2_25" vbProcedure="false">#REF!</definedName>
    <definedName function="false" hidden="false" name="svi2_26" vbProcedure="false">#REF!</definedName>
    <definedName function="false" hidden="false" name="svi2_27" vbProcedure="false">#REF!</definedName>
    <definedName function="false" hidden="false" name="svi2_28" vbProcedure="false">#REF!</definedName>
    <definedName function="false" hidden="false" name="svi2_29" vbProcedure="false">#REF!</definedName>
    <definedName function="false" hidden="false" name="svi2_30" vbProcedure="false">#REF!</definedName>
    <definedName function="false" hidden="false" name="svi2_31" vbProcedure="false">#REF!</definedName>
    <definedName function="false" hidden="false" name="svi2_32" vbProcedure="false">#REF!</definedName>
    <definedName function="false" hidden="false" name="svi2_33" vbProcedure="false">#REF!</definedName>
    <definedName function="false" hidden="false" name="svi2_34" vbProcedure="false">#REF!</definedName>
    <definedName function="false" hidden="false" name="svi2_35" vbProcedure="false">#REF!</definedName>
    <definedName function="false" hidden="false" name="svi2_36" vbProcedure="false">#REF!</definedName>
    <definedName function="false" hidden="false" name="svi2_38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2" vbProcedure="false">#REF!</definedName>
    <definedName function="false" hidden="false" name="tabuavirola" vbProcedure="false">#REF!</definedName>
    <definedName function="false" hidden="false" name="TAPABURACO" vbProcedure="false">[16]Serviços!$G$21</definedName>
    <definedName function="false" hidden="false" name="taxa_cap" vbProcedure="false">#REF!</definedName>
    <definedName function="false" hidden="false" name="TB" vbProcedure="false">#REF!</definedName>
    <definedName function="false" hidden="false" name="TBA" vbProcedure="false">#REF!</definedName>
    <definedName function="false" hidden="false" name="TBSERRA" vbProcedure="false">'[16]CONSERVA ROTINEIRA'!$H$537</definedName>
    <definedName function="false" hidden="false" name="TBT" vbProcedure="false">#REF!</definedName>
    <definedName function="false" hidden="false" name="TCAP50" vbProcedure="false">'[5]Mat. Bet.'!$E$22</definedName>
    <definedName function="false" hidden="false" name="TCAP50SJ" vbProcedure="false">'[5]Mat. Bet.'!$E$24</definedName>
    <definedName function="false" hidden="false" name="TCAP50SJC" vbProcedure="false">'[33]Mat. Bet.'!$E$23</definedName>
    <definedName function="false" hidden="false" name="TCAPFLEX" vbProcedure="false">'[10]mat. bet.'!#ref!</definedName>
    <definedName function="false" hidden="false" name="tcc" vbProcedure="false">[34]TCC4!$I$25</definedName>
    <definedName function="false" hidden="false" name="TCCB10" vbProcedure="false">[7]TCCB10!$I$27</definedName>
    <definedName function="false" hidden="false" name="TCCC" vbProcedure="false">[7]TCCC!$I$31</definedName>
    <definedName function="false" hidden="false" name="TCM30SJ" vbProcedure="false">'[5]Mat. Bet.'!$F$27</definedName>
    <definedName function="false" hidden="false" name="TCM30SJC" vbProcedure="false">'[33]Mat. Bet.'!$F$26</definedName>
    <definedName function="false" hidden="false" name="TEMULFLEX" vbProcedure="false">'[5]Mat. Bet.'!$F$39</definedName>
    <definedName function="false" hidden="false" name="TEMULFLEXCG" vbProcedure="false">'[5]Mat. Bet.'!$F$40</definedName>
    <definedName function="false" hidden="false" name="terra" vbProcedure="false">#REF!</definedName>
    <definedName function="false" hidden="false" name="TESTE" vbProcedure="false">#REF!</definedName>
    <definedName function="false" hidden="false" name="tijolocomum" vbProcedure="false">#REF!</definedName>
    <definedName function="false" hidden="false" name="TLB" vbProcedure="false">[10]serviços!#REF!</definedName>
    <definedName function="false" hidden="false" name="TLCB10" vbProcedure="false">[16]TLCB10!$I$22</definedName>
    <definedName function="false" hidden="false" name="TLCB5" vbProcedure="false">[7]TLCB5!$I$24</definedName>
    <definedName function="false" hidden="false" name="TLCC4" vbProcedure="false">[7]TLCC4!$I$27</definedName>
    <definedName function="false" hidden="false" name="TLMB" vbProcedure="false">#REF!</definedName>
    <definedName function="false" hidden="false" name="TLMR" vbProcedure="false">[7]TLMR!$I$22</definedName>
    <definedName function="false" hidden="false" name="TOT" vbProcedure="false">#REF!</definedName>
    <definedName function="false" hidden="false" name="TOTA" vbProcedure="false">#REF!</definedName>
    <definedName function="false" hidden="false" name="total" vbProcedure="false">#REF!</definedName>
    <definedName function="false" hidden="false" name="total_15" vbProcedure="false">#REF!</definedName>
    <definedName function="false" hidden="false" name="total_16" vbProcedure="false">#REF!</definedName>
    <definedName function="false" hidden="false" name="total_17" vbProcedure="false">#REF!</definedName>
    <definedName function="false" hidden="false" name="total_18" vbProcedure="false">#REF!</definedName>
    <definedName function="false" hidden="false" name="total_19" vbProcedure="false">#REF!</definedName>
    <definedName function="false" hidden="false" name="total_20" vbProcedure="false">#REF!</definedName>
    <definedName function="false" hidden="false" name="total_21" vbProcedure="false">#REF!</definedName>
    <definedName function="false" hidden="false" name="total_22" vbProcedure="false">#REF!</definedName>
    <definedName function="false" hidden="false" name="total_23" vbProcedure="false">#REF!</definedName>
    <definedName function="false" hidden="false" name="total_24" vbProcedure="false">#REF!</definedName>
    <definedName function="false" hidden="false" name="total_25" vbProcedure="false">#REF!</definedName>
    <definedName function="false" hidden="false" name="total_26" vbProcedure="false">#REF!</definedName>
    <definedName function="false" hidden="false" name="total_27" vbProcedure="false">#REF!</definedName>
    <definedName function="false" hidden="false" name="total_28" vbProcedure="false">#REF!</definedName>
    <definedName function="false" hidden="false" name="total_29" vbProcedure="false">#REF!</definedName>
    <definedName function="false" hidden="false" name="total_30" vbProcedure="false">#REF!</definedName>
    <definedName function="false" hidden="false" name="total_31" vbProcedure="false">#REF!</definedName>
    <definedName function="false" hidden="false" name="total_32" vbProcedure="false">#REF!</definedName>
    <definedName function="false" hidden="false" name="total_33" vbProcedure="false">#REF!</definedName>
    <definedName function="false" hidden="false" name="total_34" vbProcedure="false">#REF!</definedName>
    <definedName function="false" hidden="false" name="total_35" vbProcedure="false">#REF!</definedName>
    <definedName function="false" hidden="false" name="total_36" vbProcedure="false">#REF!</definedName>
    <definedName function="false" hidden="false" name="total_38" vbProcedure="false">#REF!</definedName>
    <definedName function="false" hidden="false" name="TOTB" vbProcedure="false">#REF!</definedName>
    <definedName function="false" hidden="false" name="TOTC" vbProcedure="false">#REF!</definedName>
    <definedName function="false" hidden="false" name="TOTD" vbProcedure="false">#REF!</definedName>
    <definedName function="false" hidden="false" name="TOTE" vbProcedure="false">#REF!</definedName>
    <definedName function="false" hidden="false" name="TOTF" vbProcedure="false">#REF!</definedName>
    <definedName function="false" hidden="false" name="TOTG" vbProcedure="false">#REF!</definedName>
    <definedName function="false" hidden="false" name="TOTH" vbProcedure="false">#REF!</definedName>
    <definedName function="false" hidden="false" name="TOTI" vbProcedure="false">#REF!</definedName>
    <definedName function="false" hidden="false" name="TOTJ" vbProcedure="false">#REF!</definedName>
    <definedName function="false" hidden="false" name="TOTK" vbProcedure="false">#REF!</definedName>
    <definedName function="false" hidden="false" name="TOTL" vbProcedure="false">#REF!</definedName>
    <definedName function="false" hidden="false" name="TOTM" vbProcedure="false">#REF!</definedName>
    <definedName function="false" hidden="false" name="TOTN" vbProcedure="false">#REF!</definedName>
    <definedName function="false" hidden="false" name="TOTP" vbProcedure="false">#REF!</definedName>
    <definedName function="false" hidden="false" name="TOTQ" vbProcedure="false">#REF!</definedName>
    <definedName function="false" hidden="false" name="TOTRES" vbProcedure="false">#REF!</definedName>
    <definedName function="false" hidden="false" name="TR" vbProcedure="false">#REF!</definedName>
    <definedName function="false" hidden="false" name="TRANSREM" vbProcedure="false">[7]Serviços!$G$55</definedName>
    <definedName function="false" hidden="false" name="TREC" vbProcedure="false">'[4]DADOS GERAIS'!$C$7</definedName>
    <definedName function="false" hidden="false" name="TRECHO" vbProcedure="false">[30]TRECHO!$E$5</definedName>
    <definedName function="false" hidden="false" name="TRL1C" vbProcedure="false">'[5]Mat. Bet.'!$F$42</definedName>
    <definedName function="false" hidden="false" name="TRL1CCG" vbProcedure="false">'[5]Mat. Bet.'!$F$43</definedName>
    <definedName function="false" hidden="false" name="TRL1CFLEX" vbProcedure="false">'[10]mat. bet.'!#ref!</definedName>
    <definedName function="false" hidden="false" name="TRM1C" vbProcedure="false">'[5]Mat. Bet.'!$F$36</definedName>
    <definedName function="false" hidden="false" name="TRM1CCG" vbProcedure="false">'[5]Mat. Bet.'!$F$37</definedName>
    <definedName function="false" hidden="false" name="TRM1CRP" vbProcedure="false">'[33]Mat. Bet.'!$F$37</definedName>
    <definedName function="false" hidden="false" name="TRR1C" vbProcedure="false">'[5]Mat. Bet.'!$F$28</definedName>
    <definedName function="false" hidden="false" name="TRR1CCG" vbProcedure="false">'[5]Mat. Bet.'!$F$29</definedName>
    <definedName function="false" hidden="false" name="TRR1CP" vbProcedure="false">'[5]Mat. Bet.'!$F$30</definedName>
    <definedName function="false" hidden="false" name="TRR1CPCG" vbProcedure="false">'[5]Mat. Bet.'!$F$31</definedName>
    <definedName function="false" hidden="false" name="TRR2C" vbProcedure="false">'[5]Mat. Bet.'!$F$33</definedName>
    <definedName function="false" hidden="false" name="TRR2CCG" vbProcedure="false">'[5]Mat. Bet.'!$F$34</definedName>
    <definedName function="false" hidden="false" name="TRR2CFLEX" vbProcedure="false">'[10]mat. bet.'!#ref!</definedName>
    <definedName function="false" hidden="false" name="TRRACPOLCG" vbProcedure="false">'[33]Mat. Bet.'!$F$30</definedName>
    <definedName function="false" hidden="false" name="TSD" vbProcedure="false">#REF!</definedName>
    <definedName function="false" hidden="false" name="TSSP" vbProcedure="false">[10]serviços!#REF!</definedName>
    <definedName function="false" hidden="false" name="TUBO60ACBC" vbProcedure="false">'[16]OBRAS MELHORAM'!$H$217</definedName>
    <definedName function="false" hidden="false" name="t_36" vbProcedure="false">#REF!</definedName>
    <definedName function="false" hidden="false" name="UL" vbProcedure="false">[8]INVENTÁRIO!$B$9</definedName>
    <definedName function="false" hidden="false" name="UN" vbProcedure="false">#REF!</definedName>
    <definedName function="false" hidden="false" name="UNI11100_36" vbProcedure="false">#REF!</definedName>
    <definedName function="false" hidden="false" name="UNI11110_36" vbProcedure="false">#REF!</definedName>
    <definedName function="false" hidden="false" name="UNI11115_36" vbProcedure="false">#REF!</definedName>
    <definedName function="false" hidden="false" name="UNI11125_36" vbProcedure="false">#REF!</definedName>
    <definedName function="false" hidden="false" name="UNI11130_36" vbProcedure="false">#REF!</definedName>
    <definedName function="false" hidden="false" name="UNI11135_36" vbProcedure="false">#REF!</definedName>
    <definedName function="false" hidden="false" name="UNI11145_36" vbProcedure="false">#REF!</definedName>
    <definedName function="false" hidden="false" name="UNI11150_36" vbProcedure="false">#REF!</definedName>
    <definedName function="false" hidden="false" name="UNI11165_36" vbProcedure="false">#REF!</definedName>
    <definedName function="false" hidden="false" name="UNI11170_36" vbProcedure="false">#REF!</definedName>
    <definedName function="false" hidden="false" name="UNI11180_36" vbProcedure="false">#REF!</definedName>
    <definedName function="false" hidden="false" name="UNI11185_36" vbProcedure="false">#REF!</definedName>
    <definedName function="false" hidden="false" name="UNI11220_36" vbProcedure="false">#REF!</definedName>
    <definedName function="false" hidden="false" name="UNI12105_36" vbProcedure="false">#REF!</definedName>
    <definedName function="false" hidden="false" name="UNI12555_36" vbProcedure="false">#REF!</definedName>
    <definedName function="false" hidden="false" name="UNI12570_36" vbProcedure="false">#REF!</definedName>
    <definedName function="false" hidden="false" name="UNI12575_36" vbProcedure="false">#REF!</definedName>
    <definedName function="false" hidden="false" name="UNI12580_36" vbProcedure="false">#REF!</definedName>
    <definedName function="false" hidden="false" name="UNI12600_36" vbProcedure="false">#REF!</definedName>
    <definedName function="false" hidden="false" name="UNI12610_36" vbProcedure="false">#REF!</definedName>
    <definedName function="false" hidden="false" name="UNI12630_36" vbProcedure="false">#REF!</definedName>
    <definedName function="false" hidden="false" name="UNI12631_36" vbProcedure="false">#REF!</definedName>
    <definedName function="false" hidden="false" name="UNI12640_36" vbProcedure="false">#REF!</definedName>
    <definedName function="false" hidden="false" name="UNI12645_36" vbProcedure="false">#REF!</definedName>
    <definedName function="false" hidden="false" name="UNI12665_36" vbProcedure="false">#REF!</definedName>
    <definedName function="false" hidden="false" name="UNI12690_36" vbProcedure="false">#REF!</definedName>
    <definedName function="false" hidden="false" name="UNI12700_36" vbProcedure="false">#REF!</definedName>
    <definedName function="false" hidden="false" name="UNI12710_36" vbProcedure="false">#REF!</definedName>
    <definedName function="false" hidden="false" name="UNI13111_36" vbProcedure="false">#REF!</definedName>
    <definedName function="false" hidden="false" name="UNI13112_36" vbProcedure="false">#REF!</definedName>
    <definedName function="false" hidden="false" name="UNI13121_36" vbProcedure="false">#REF!</definedName>
    <definedName function="false" hidden="false" name="UNI13720_36" vbProcedure="false">#REF!</definedName>
    <definedName function="false" hidden="false" name="UNI14100_36" vbProcedure="false">#REF!</definedName>
    <definedName function="false" hidden="false" name="UNI14161_36" vbProcedure="false">#REF!</definedName>
    <definedName function="false" hidden="false" name="UNI14195_36" vbProcedure="false">#REF!</definedName>
    <definedName function="false" hidden="false" name="UNI14205_36" vbProcedure="false">#REF!</definedName>
    <definedName function="false" hidden="false" name="UNI14260_36" vbProcedure="false">#REF!</definedName>
    <definedName function="false" hidden="false" name="UNI14500_36" vbProcedure="false">#REF!</definedName>
    <definedName function="false" hidden="false" name="UNI14515_36" vbProcedure="false">#REF!</definedName>
    <definedName function="false" hidden="false" name="UNI14555_36" vbProcedure="false">#REF!</definedName>
    <definedName function="false" hidden="false" name="UNI14565_36" vbProcedure="false">#REF!</definedName>
    <definedName function="false" hidden="false" name="UNI15135_36" vbProcedure="false">#REF!</definedName>
    <definedName function="false" hidden="false" name="UNI15140_36" vbProcedure="false">#REF!</definedName>
    <definedName function="false" hidden="false" name="UNI15195_36" vbProcedure="false">#REF!</definedName>
    <definedName function="false" hidden="false" name="UNI15225_36" vbProcedure="false">#REF!</definedName>
    <definedName function="false" hidden="false" name="UNI15230_36" vbProcedure="false">#REF!</definedName>
    <definedName function="false" hidden="false" name="UNI15515_36" vbProcedure="false">#REF!</definedName>
    <definedName function="false" hidden="false" name="UNI15560_36" vbProcedure="false">#REF!</definedName>
    <definedName function="false" hidden="false" name="UNI15565_36" vbProcedure="false">#REF!</definedName>
    <definedName function="false" hidden="false" name="UNI15570_36" vbProcedure="false">#REF!</definedName>
    <definedName function="false" hidden="false" name="UNI15575_36" vbProcedure="false">#REF!</definedName>
    <definedName function="false" hidden="false" name="UNI15583_36" vbProcedure="false">#REF!</definedName>
    <definedName function="false" hidden="false" name="UNI15590_36" vbProcedure="false">#REF!</definedName>
    <definedName function="false" hidden="false" name="UNI15591_36" vbProcedure="false">#REF!</definedName>
    <definedName function="false" hidden="false" name="UNI15610_36" vbProcedure="false">#REF!</definedName>
    <definedName function="false" hidden="false" name="UNI15625_36" vbProcedure="false">#REF!</definedName>
    <definedName function="false" hidden="false" name="UNI15635_36" vbProcedure="false">#REF!</definedName>
    <definedName function="false" hidden="false" name="UNI15655_36" vbProcedure="false">#REF!</definedName>
    <definedName function="false" hidden="false" name="UNI15665_36" vbProcedure="false">#REF!</definedName>
    <definedName function="false" hidden="false" name="UNI16515_36" vbProcedure="false">#REF!</definedName>
    <definedName function="false" hidden="false" name="UNI16535_36" vbProcedure="false">#REF!</definedName>
    <definedName function="false" hidden="false" name="UNI17140_36" vbProcedure="false">#REF!</definedName>
    <definedName function="false" hidden="false" name="UNI19500_36" vbProcedure="false">#REF!</definedName>
    <definedName function="false" hidden="false" name="UNI19501_36" vbProcedure="false">#REF!</definedName>
    <definedName function="false" hidden="false" name="UNI19502_36" vbProcedure="false">#REF!</definedName>
    <definedName function="false" hidden="false" name="UNI19503_36" vbProcedure="false">#REF!</definedName>
    <definedName function="false" hidden="false" name="UNI19504_36" vbProcedure="false">#REF!</definedName>
    <definedName function="false" hidden="false" name="UNI19505_36" vbProcedure="false">#REF!</definedName>
    <definedName function="false" hidden="false" name="UNI20100_36" vbProcedure="false">#REF!</definedName>
    <definedName function="false" hidden="false" name="UNI20105_36" vbProcedure="false">#REF!</definedName>
    <definedName function="false" hidden="false" name="UNI20110_36" vbProcedure="false">#REF!</definedName>
    <definedName function="false" hidden="false" name="UNI20115_36" vbProcedure="false">#REF!</definedName>
    <definedName function="false" hidden="false" name="UNI20130_36" vbProcedure="false">#REF!</definedName>
    <definedName function="false" hidden="false" name="UNI20135_36" vbProcedure="false">#REF!</definedName>
    <definedName function="false" hidden="false" name="UNI20140_36" vbProcedure="false">#REF!</definedName>
    <definedName function="false" hidden="false" name="UNI20145_36" vbProcedure="false">#REF!</definedName>
    <definedName function="false" hidden="false" name="UNI20150_36" vbProcedure="false">#REF!</definedName>
    <definedName function="false" hidden="false" name="UNI20155_36" vbProcedure="false">#REF!</definedName>
    <definedName function="false" hidden="false" name="UNI20175_36" vbProcedure="false">#REF!</definedName>
    <definedName function="false" hidden="false" name="UNI20185_36" vbProcedure="false">#REF!</definedName>
    <definedName function="false" hidden="false" name="UNI20190_36" vbProcedure="false">#REF!</definedName>
    <definedName function="false" hidden="false" name="UNI20195_36" vbProcedure="false">#REF!</definedName>
    <definedName function="false" hidden="false" name="UNI20210_36" vbProcedure="false">#REF!</definedName>
    <definedName function="false" hidden="false" name="VAL11100_36" vbProcedure="false">#REF!</definedName>
    <definedName function="false" hidden="false" name="VAL11110_36" vbProcedure="false">#REF!</definedName>
    <definedName function="false" hidden="false" name="VAL11115_36" vbProcedure="false">#REF!</definedName>
    <definedName function="false" hidden="false" name="VAL11125_36" vbProcedure="false">#REF!</definedName>
    <definedName function="false" hidden="false" name="VAL11130_36" vbProcedure="false">#REF!</definedName>
    <definedName function="false" hidden="false" name="VAL11135_36" vbProcedure="false">#REF!</definedName>
    <definedName function="false" hidden="false" name="VAL11145_36" vbProcedure="false">#REF!</definedName>
    <definedName function="false" hidden="false" name="VAL11150_36" vbProcedure="false">#REF!</definedName>
    <definedName function="false" hidden="false" name="VAL11165_36" vbProcedure="false">#REF!</definedName>
    <definedName function="false" hidden="false" name="VAL11170_36" vbProcedure="false">#REF!</definedName>
    <definedName function="false" hidden="false" name="VAL11180_36" vbProcedure="false">#REF!</definedName>
    <definedName function="false" hidden="false" name="VAL11185_36" vbProcedure="false">#REF!</definedName>
    <definedName function="false" hidden="false" name="VAL11220_36" vbProcedure="false">#REF!</definedName>
    <definedName function="false" hidden="false" name="VAL12105_36" vbProcedure="false">#REF!</definedName>
    <definedName function="false" hidden="false" name="VAL12555_36" vbProcedure="false">#REF!</definedName>
    <definedName function="false" hidden="false" name="VAL12570_36" vbProcedure="false">#REF!</definedName>
    <definedName function="false" hidden="false" name="VAL12575_36" vbProcedure="false">#REF!</definedName>
    <definedName function="false" hidden="false" name="VAL12580_36" vbProcedure="false">#REF!</definedName>
    <definedName function="false" hidden="false" name="VAL12600_36" vbProcedure="false">#REF!</definedName>
    <definedName function="false" hidden="false" name="VAL12610_36" vbProcedure="false">#REF!</definedName>
    <definedName function="false" hidden="false" name="VAL12630_36" vbProcedure="false">#REF!</definedName>
    <definedName function="false" hidden="false" name="VAL12631_36" vbProcedure="false">#REF!</definedName>
    <definedName function="false" hidden="false" name="VAL12640_36" vbProcedure="false">#REF!</definedName>
    <definedName function="false" hidden="false" name="VAL12645_36" vbProcedure="false">#REF!</definedName>
    <definedName function="false" hidden="false" name="VAL12665_36" vbProcedure="false">#REF!</definedName>
    <definedName function="false" hidden="false" name="VAL12690_36" vbProcedure="false">#REF!</definedName>
    <definedName function="false" hidden="false" name="VAL12700_36" vbProcedure="false">#REF!</definedName>
    <definedName function="false" hidden="false" name="VAL12710_36" vbProcedure="false">#REF!</definedName>
    <definedName function="false" hidden="false" name="VAL13111_36" vbProcedure="false">#REF!</definedName>
    <definedName function="false" hidden="false" name="VAL13112_36" vbProcedure="false">#REF!</definedName>
    <definedName function="false" hidden="false" name="VAL13121_36" vbProcedure="false">#REF!</definedName>
    <definedName function="false" hidden="false" name="VAL13720_36" vbProcedure="false">#REF!</definedName>
    <definedName function="false" hidden="false" name="VAL14100_36" vbProcedure="false">#REF!</definedName>
    <definedName function="false" hidden="false" name="VAL14161_36" vbProcedure="false">#REF!</definedName>
    <definedName function="false" hidden="false" name="VAL14195_36" vbProcedure="false">#REF!</definedName>
    <definedName function="false" hidden="false" name="VAL14205_36" vbProcedure="false">#REF!</definedName>
    <definedName function="false" hidden="false" name="VAL14260_36" vbProcedure="false">#REF!</definedName>
    <definedName function="false" hidden="false" name="VAL14500_36" vbProcedure="false">#REF!</definedName>
    <definedName function="false" hidden="false" name="VAL14515_36" vbProcedure="false">#REF!</definedName>
    <definedName function="false" hidden="false" name="VAL14555_36" vbProcedure="false">#REF!</definedName>
    <definedName function="false" hidden="false" name="VAL14565_36" vbProcedure="false">#REF!</definedName>
    <definedName function="false" hidden="false" name="VAL15135_36" vbProcedure="false">#REF!</definedName>
    <definedName function="false" hidden="false" name="VAL15140_36" vbProcedure="false">#REF!</definedName>
    <definedName function="false" hidden="false" name="VAL15195_36" vbProcedure="false">#REF!</definedName>
    <definedName function="false" hidden="false" name="VAL15225_36" vbProcedure="false">#REF!</definedName>
    <definedName function="false" hidden="false" name="VAL15230_36" vbProcedure="false">#REF!</definedName>
    <definedName function="false" hidden="false" name="VAL15515_36" vbProcedure="false">#REF!</definedName>
    <definedName function="false" hidden="false" name="VAL15560_36" vbProcedure="false">#REF!</definedName>
    <definedName function="false" hidden="false" name="VAL15565_36" vbProcedure="false">#REF!</definedName>
    <definedName function="false" hidden="false" name="VAL15570_36" vbProcedure="false">#REF!</definedName>
    <definedName function="false" hidden="false" name="VAL15575_36" vbProcedure="false">#REF!</definedName>
    <definedName function="false" hidden="false" name="VAL15583_36" vbProcedure="false">#REF!</definedName>
    <definedName function="false" hidden="false" name="VAL15590_36" vbProcedure="false">#REF!</definedName>
    <definedName function="false" hidden="false" name="VAL15591_36" vbProcedure="false">#REF!</definedName>
    <definedName function="false" hidden="false" name="VAL15610_36" vbProcedure="false">#REF!</definedName>
    <definedName function="false" hidden="false" name="VAL15625_36" vbProcedure="false">#REF!</definedName>
    <definedName function="false" hidden="false" name="VAL15635_36" vbProcedure="false">#REF!</definedName>
    <definedName function="false" hidden="false" name="VAL15655_36" vbProcedure="false">#REF!</definedName>
    <definedName function="false" hidden="false" name="VAL15665_36" vbProcedure="false">#REF!</definedName>
    <definedName function="false" hidden="false" name="VAL16515_36" vbProcedure="false">#REF!</definedName>
    <definedName function="false" hidden="false" name="VAL16535_36" vbProcedure="false">#REF!</definedName>
    <definedName function="false" hidden="false" name="VAL17140_36" vbProcedure="false">#REF!</definedName>
    <definedName function="false" hidden="false" name="VAL19500_36" vbProcedure="false">#REF!</definedName>
    <definedName function="false" hidden="false" name="VAL19501_36" vbProcedure="false">#REF!</definedName>
    <definedName function="false" hidden="false" name="VAL19502_36" vbProcedure="false">#REF!</definedName>
    <definedName function="false" hidden="false" name="VAL19503_36" vbProcedure="false">#REF!</definedName>
    <definedName function="false" hidden="false" name="VAL19504_36" vbProcedure="false">#REF!</definedName>
    <definedName function="false" hidden="false" name="VAL19505_36" vbProcedure="false">#REF!</definedName>
    <definedName function="false" hidden="false" name="VAL20100_36" vbProcedure="false">#REF!</definedName>
    <definedName function="false" hidden="false" name="VAL20105_36" vbProcedure="false">#REF!</definedName>
    <definedName function="false" hidden="false" name="VAL20110_36" vbProcedure="false">#REF!</definedName>
    <definedName function="false" hidden="false" name="VAL20115_36" vbProcedure="false">#REF!</definedName>
    <definedName function="false" hidden="false" name="VAL20130_36" vbProcedure="false">#REF!</definedName>
    <definedName function="false" hidden="false" name="VAL20135_36" vbProcedure="false">#REF!</definedName>
    <definedName function="false" hidden="false" name="VAL20140_36" vbProcedure="false">#REF!</definedName>
    <definedName function="false" hidden="false" name="VAL20145_36" vbProcedure="false">#REF!</definedName>
    <definedName function="false" hidden="false" name="VAL20150_36" vbProcedure="false">#REF!</definedName>
    <definedName function="false" hidden="false" name="VAL20155_36" vbProcedure="false">#REF!</definedName>
    <definedName function="false" hidden="false" name="VAL20175_36" vbProcedure="false">#REF!</definedName>
    <definedName function="false" hidden="false" name="VAL20185_36" vbProcedure="false">#REF!</definedName>
    <definedName function="false" hidden="false" name="VAL20190_36" vbProcedure="false">#REF!</definedName>
    <definedName function="false" hidden="false" name="VAL20195_36" vbProcedure="false">#REF!</definedName>
    <definedName function="false" hidden="false" name="VAL20210_36" vbProcedure="false">#REF!</definedName>
    <definedName function="false" hidden="false" name="VALORES_VALORES_Listar" vbProcedure="false">#REF!</definedName>
    <definedName function="false" hidden="false" name="VCANT" vbProcedure="false">'[8]MOBIL-CANT'!$I$73</definedName>
    <definedName function="false" hidden="false" name="VIDE" vbProcedure="false">'[7]Invent.'!$A$43</definedName>
    <definedName function="false" hidden="false" name="VMOB" vbProcedure="false">'[8]MOBIL-CANT'!$I$45</definedName>
    <definedName function="false" hidden="false" name="VR" vbProcedure="false">[8]INVENTÁRIO!$E$41</definedName>
    <definedName function="false" hidden="false" name="VSR" vbProcedure="false">[8]INVENTÁRIO!$E$42</definedName>
    <definedName function="false" hidden="false" name="VVV" vbProcedure="false">#REF!</definedName>
    <definedName function="false" hidden="false" name="W" vbProcedure="false">#REF!</definedName>
    <definedName function="false" hidden="false" name="wdgadfgdsz" vbProcedure="false">[1]sid_ni_5!#ref!</definedName>
    <definedName function="false" hidden="false" name="wef" vbProcedure="false">#REF!</definedName>
    <definedName function="false" hidden="false" name="wrn.PENDENCIAS.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wrn.preco." vbProcedure="false">{#N/A,#N/A,FALSE,"Pla_Preço";#N/A,#N/A,FALSE,"Crono"}</definedName>
    <definedName function="false" hidden="false" name="X" vbProcedure="false">[1]sid_ni_5!#ref!</definedName>
    <definedName function="false" hidden="false" name="\c" vbProcedure="false">[1]sid_ni_5!#ref!</definedName>
    <definedName function="false" hidden="false" name="\p" vbProcedure="false">[1]sid_ni_5!#ref!</definedName>
    <definedName function="false" hidden="false" name="_3" vbProcedure="false">#REF!</definedName>
    <definedName function="false" hidden="false" name="_A1" vbProcedure="false">#REF!</definedName>
    <definedName function="false" hidden="false" name="_AC" vbProcedure="false">'[10]BDI - MATERIAIS'!$F$8</definedName>
    <definedName function="false" hidden="false" name="_BDI" vbProcedure="false">[10]ORÇAMENTO!$I$6</definedName>
    <definedName function="false" hidden="false" name="_BDI2" vbProcedure="false">[13]ORÇAMENTO!$I$8</definedName>
    <definedName function="false" hidden="false" name="_BDI_1" vbProcedure="false">#REF!</definedName>
    <definedName function="false" hidden="false" name="_BDI_2" vbProcedure="false">[11]ORÇAMENTO!$K$7</definedName>
    <definedName function="false" hidden="false" name="_BDI_3" vbProcedure="false">[12]LIXO!$J$8</definedName>
    <definedName function="false" hidden="false" name="_cab1" vbProcedure="false">#REF!</definedName>
    <definedName function="false" hidden="false" name="_CAP20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DAR02" vbProcedure="false">[10]serviços!#REF!</definedName>
    <definedName function="false" hidden="false" name="_DESC" vbProcedure="false">'[14]MAPA DE COTAÇÃO'!$E$13</definedName>
    <definedName function="false" hidden="false" name="_DF" vbProcedure="false">'[10]BDI - MATERIAIS'!$F$11</definedName>
    <definedName function="false" hidden="false" name="_E13" vbProcedure="false">#REF!</definedName>
    <definedName function="false" hidden="false" name="_EDA01" vbProcedure="false">[10]serviços!#REF!</definedName>
    <definedName function="false" hidden="false" name="_GLB2" vbProcedure="false">#REF!</definedName>
    <definedName function="false" hidden="false" name="_HCB5" vbProcedure="false">[8]COMPMOTSER!$H$76</definedName>
    <definedName function="false" hidden="false" name="_I" vbProcedure="false">'[10]BDI - MATERIAIS'!$F$13</definedName>
    <definedName function="false" hidden="false" name="_i3" vbProcedure="false">#REF!</definedName>
    <definedName function="false" hidden="false" name="_L" vbProcedure="false">'[10]BDI - MATERIAIS'!$F$12</definedName>
    <definedName function="false" hidden="false" name="_LOCAL" vbProcedure="false">[15]LIXO!$C$7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MED" vbProcedure="false">#REF!</definedName>
    <definedName function="false" hidden="false" name="_MFC01" vbProcedure="false">[10]serviços!#REF!</definedName>
    <definedName function="false" hidden="false" name="_MM" vbProcedure="false">#REF!</definedName>
    <definedName function="false" hidden="false" name="_OBRA" vbProcedure="false">[15]LIXO!$C$6</definedName>
    <definedName function="false" hidden="false" name="_PCB5" vbProcedure="false">'[7]Serv. Adm.'!$H$297</definedName>
    <definedName function="false" hidden="false" name="_PM334" vbProcedure="false">'[8]MAT PLACA'!$E$3</definedName>
    <definedName function="false" hidden="false" name="_PM335" vbProcedure="false">'[8]MAT PLACA'!$E$4</definedName>
    <definedName function="false" hidden="false" name="_PM346" vbProcedure="false">'[8]MAT PLACA'!$E$5</definedName>
    <definedName function="false" hidden="false" name="_PM406" vbProcedure="false">'[8]MAT PLACA'!$E$6</definedName>
    <definedName function="false" hidden="false" name="_PM412" vbProcedure="false">'[8]MAT PLACA'!$E$7</definedName>
    <definedName function="false" hidden="false" name="_PM609" vbProcedure="false">'[8]MAT PLACA'!$E$8</definedName>
    <definedName function="false" hidden="false" name="_PM970" vbProcedure="false">'[8]MAT PLACA'!$E$9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'[10]BDI - MATERIAIS'!$F$10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3]Regula!$J$36</definedName>
    <definedName function="false" hidden="false" name="_S" vbProcedure="false">'[10]BDI - MATERIAIS'!$F$9</definedName>
    <definedName function="false" hidden="false" name="_svi2" vbProcedure="false">#REF!</definedName>
    <definedName function="false" hidden="false" name="_t" vbProcedure="false">#REF!</definedName>
    <definedName function="false" hidden="false" name="_TCB10" vbProcedure="false">[7]Serviços!$G$58</definedName>
    <definedName function="false" hidden="false" name="_TLB10" vbProcedure="false">[10]serviços!#REF!</definedName>
    <definedName function="false" hidden="false" name="_TLB5" vbProcedure="false">[7]Serviços!$G$54</definedName>
    <definedName function="false" hidden="false" name="_TLC4" vbProcedure="false">[7]Serviços!$G$56</definedName>
    <definedName function="false" hidden="false" name="_Toc189039386_1" vbProcedure="false">[19]orçamento!#REF!</definedName>
    <definedName function="false" hidden="false" name="_TOT1" vbProcedure="false">#REF!</definedName>
    <definedName function="false" hidden="false" name="_TOT2" vbProcedure="false">#REF!</definedName>
    <definedName function="false" hidden="false" name="_TOT3" vbProcedure="false">#REF!</definedName>
    <definedName function="false" hidden="false" name="_TOT4" vbProcedure="false">#REF!</definedName>
    <definedName function="false" hidden="false" name="_TOT5" vbProcedure="false">#REF!</definedName>
    <definedName function="false" hidden="false" name="_TT102" vbProcedure="false">'[12]relatório-1ª med.'!#ref!</definedName>
    <definedName function="false" hidden="false" name="_TT107" vbProcedure="false">'[12]relatório-1ª med.'!#ref!</definedName>
    <definedName function="false" hidden="false" name="_TT121" vbProcedure="false">'[12]relatório-1ª med.'!#ref!</definedName>
    <definedName function="false" hidden="false" name="_TT123" vbProcedure="false">'[12]relatório-1ª med.'!#ref!</definedName>
    <definedName function="false" hidden="false" name="_TT19" vbProcedure="false">'[12]relatório-1ª med.'!#ref!</definedName>
    <definedName function="false" hidden="false" name="_TT20" vbProcedure="false">'[12]relatório-1ª med.'!#ref!</definedName>
    <definedName function="false" hidden="false" name="_TT21" vbProcedure="false">'[12]relatório-1ª med.'!#ref!</definedName>
    <definedName function="false" hidden="false" name="_TT22" vbProcedure="false">'[12]relatório-1ª med.'!#ref!</definedName>
    <definedName function="false" hidden="false" name="_TT26" vbProcedure="false">'[12]relatório-1ª med.'!#ref!</definedName>
    <definedName function="false" hidden="false" name="_TT27" vbProcedure="false">'[12]relatório-1ª med.'!#ref!</definedName>
    <definedName function="false" hidden="false" name="_TT28" vbProcedure="false">'[12]relatório-1ª med.'!#ref!</definedName>
    <definedName function="false" hidden="false" name="_TT30" vbProcedure="false">'[12]relatório-1ª med.'!#ref!</definedName>
    <definedName function="false" hidden="false" name="_TT31" vbProcedure="false">'[12]relatório-1ª med.'!#ref!</definedName>
    <definedName function="false" hidden="false" name="_TT32" vbProcedure="false">'[12]relatório-1ª med.'!#ref!</definedName>
    <definedName function="false" hidden="false" name="_TT33" vbProcedure="false">'[12]relatório-1ª med.'!#ref!</definedName>
    <definedName function="false" hidden="false" name="_TT34" vbProcedure="false">'[12]relatório-1ª med.'!#ref!</definedName>
    <definedName function="false" hidden="false" name="_TT36" vbProcedure="false">'[12]relatório-1ª med.'!#ref!</definedName>
    <definedName function="false" hidden="false" name="_TT37" vbProcedure="false">'[12]relatório-1ª med.'!#ref!</definedName>
    <definedName function="false" hidden="false" name="_TT38" vbProcedure="false">'[12]relatório-1ª med.'!#ref!</definedName>
    <definedName function="false" hidden="false" name="_TT39" vbProcedure="false">'[12]relatório-1ª med.'!#ref!</definedName>
    <definedName function="false" hidden="false" name="_TT40" vbProcedure="false">'[12]relatório-1ª med.'!#ref!</definedName>
    <definedName function="false" hidden="false" name="_TT5" vbProcedure="false">'[12]relatório-1ª med.'!#ref!</definedName>
    <definedName function="false" hidden="false" name="_TT52" vbProcedure="false">'[12]relatório-1ª med.'!#ref!</definedName>
    <definedName function="false" hidden="false" name="_TT53" vbProcedure="false">'[12]relatório-1ª med.'!#ref!</definedName>
    <definedName function="false" hidden="false" name="_TT54" vbProcedure="false">'[12]relatório-1ª med.'!#ref!</definedName>
    <definedName function="false" hidden="false" name="_TT55" vbProcedure="false">'[12]relatório-1ª med.'!#ref!</definedName>
    <definedName function="false" hidden="false" name="_TT6" vbProcedure="false">'[12]relatório-1ª med.'!#ref!</definedName>
    <definedName function="false" hidden="false" name="_TT60" vbProcedure="false">'[12]relatório-1ª med.'!#ref!</definedName>
    <definedName function="false" hidden="false" name="_TT61" vbProcedure="false">'[12]relatório-1ª med.'!#ref!</definedName>
    <definedName function="false" hidden="false" name="_TT69" vbProcedure="false">'[12]relatório-1ª med.'!#ref!</definedName>
    <definedName function="false" hidden="false" name="_TT7" vbProcedure="false">'[12]relatório-1ª med.'!#ref!</definedName>
    <definedName function="false" hidden="false" name="_TT70" vbProcedure="false">'[12]relatório-1ª med.'!#ref!</definedName>
    <definedName function="false" hidden="false" name="_TT71" vbProcedure="false">'[12]relatório-1ª med.'!#ref!</definedName>
    <definedName function="false" hidden="false" name="_TT74" vbProcedure="false">'[12]relatório-1ª med.'!#ref!</definedName>
    <definedName function="false" hidden="false" name="_TT75" vbProcedure="false">'[12]relatório-1ª med.'!#ref!</definedName>
    <definedName function="false" hidden="false" name="_TT76" vbProcedure="false">'[12]relatório-1ª med.'!#ref!</definedName>
    <definedName function="false" hidden="false" name="_TT77" vbProcedure="false">'[12]relatório-1ª med.'!#ref!</definedName>
    <definedName function="false" hidden="false" name="_TT78" vbProcedure="false">'[12]relatório-1ª med.'!#ref!</definedName>
    <definedName function="false" hidden="false" name="_TT79" vbProcedure="false">'[12]relatório-1ª med.'!#ref!</definedName>
    <definedName function="false" hidden="false" name="_TT94" vbProcedure="false">'[12]relatório-1ª med.'!#ref!</definedName>
    <definedName function="false" hidden="false" name="_TT95" vbProcedure="false">'[12]relatório-1ª med.'!#ref!</definedName>
    <definedName function="false" hidden="false" name="_TT97" vbProcedure="false">'[12]relatório-1ª med.'!#ref!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3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_VAR" vbProcedure="false">'[14]MAPA DE COTAÇÃO'!$G$13</definedName>
    <definedName function="false" hidden="false" name="_xlnm.Criteria" vbProcedure="false">#REF!</definedName>
    <definedName function="false" hidden="false" name="_xlnm.Database" vbProcedure="false">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_FilterDatabase" vbProcedure="false">#REF!</definedName>
    <definedName function="false" hidden="false" name="_\d" vbProcedure="false">#N/A</definedName>
    <definedName function="false" hidden="false" name="_\f" vbProcedure="false">#N/A</definedName>
    <definedName function="false" hidden="false" name="_\p" vbProcedure="false">#N/A</definedName>
    <definedName function="false" hidden="false" name="__123Graph_D" vbProcedure="false">'[6]Etapa Única'!$C$125:$C$134</definedName>
    <definedName function="false" hidden="false" name="__123Graph_E" vbProcedure="false">'[6]Etapa Única'!$E$125:$E$134</definedName>
    <definedName function="false" hidden="false" name="__A1" vbProcedure="false">#REF!</definedName>
    <definedName function="false" hidden="false" name="__cab1" vbProcedure="false">#REF!</definedName>
    <definedName function="false" hidden="false" name="__CAP20" vbProcedure="false">#REF!</definedName>
    <definedName function="false" hidden="false" name="__CCM30" vbProcedure="false">#REF!</definedName>
    <definedName function="false" hidden="false" name="__COM010201" vbProcedure="false">#REF!</definedName>
    <definedName function="false" hidden="false" name="__COM010202" vbProcedure="false">#REF!</definedName>
    <definedName function="false" hidden="false" name="__COM010205" vbProcedure="false">#REF!</definedName>
    <definedName function="false" hidden="false" name="__COM010206" vbProcedure="false">#REF!</definedName>
    <definedName function="false" hidden="false" name="__COM010210" vbProcedure="false">#REF!</definedName>
    <definedName function="false" hidden="false" name="__COM010301" vbProcedure="false">#REF!</definedName>
    <definedName function="false" hidden="false" name="__COM010401" vbProcedure="false">#REF!</definedName>
    <definedName function="false" hidden="false" name="__COM010402" vbProcedure="false">#REF!</definedName>
    <definedName function="false" hidden="false" name="__COM010407" vbProcedure="false">#REF!</definedName>
    <definedName function="false" hidden="false" name="__COM010413" vbProcedure="false">#REF!</definedName>
    <definedName function="false" hidden="false" name="__COM010501" vbProcedure="false">#REF!</definedName>
    <definedName function="false" hidden="false" name="__COM010503" vbProcedure="false">#REF!</definedName>
    <definedName function="false" hidden="false" name="__COM010505" vbProcedure="false">#REF!</definedName>
    <definedName function="false" hidden="false" name="__COM010509" vbProcedure="false">#REF!</definedName>
    <definedName function="false" hidden="false" name="__COM010512" vbProcedure="false">#REF!</definedName>
    <definedName function="false" hidden="false" name="__COM010518" vbProcedure="false">#REF!</definedName>
    <definedName function="false" hidden="false" name="__COM010519" vbProcedure="false">#REF!</definedName>
    <definedName function="false" hidden="false" name="__COM010521" vbProcedure="false">#REF!</definedName>
    <definedName function="false" hidden="false" name="__COM010523" vbProcedure="false">#REF!</definedName>
    <definedName function="false" hidden="false" name="__COM010532" vbProcedure="false">#REF!</definedName>
    <definedName function="false" hidden="false" name="__COM010533" vbProcedure="false">#REF!</definedName>
    <definedName function="false" hidden="false" name="__COM010536" vbProcedure="false">#REF!</definedName>
    <definedName function="false" hidden="false" name="__COM010701" vbProcedure="false">#REF!</definedName>
    <definedName function="false" hidden="false" name="__COM010703" vbProcedure="false">#REF!</definedName>
    <definedName function="false" hidden="false" name="__COM010705" vbProcedure="false">#REF!</definedName>
    <definedName function="false" hidden="false" name="__COM010708" vbProcedure="false">#REF!</definedName>
    <definedName function="false" hidden="false" name="__COM010710" vbProcedure="false">#REF!</definedName>
    <definedName function="false" hidden="false" name="__COM010712" vbProcedure="false">#REF!</definedName>
    <definedName function="false" hidden="false" name="__COM010717" vbProcedure="false">#REF!</definedName>
    <definedName function="false" hidden="false" name="__COM010718" vbProcedure="false">#REF!</definedName>
    <definedName function="false" hidden="false" name="__COM020201" vbProcedure="false">#REF!</definedName>
    <definedName function="false" hidden="false" name="__COM020205" vbProcedure="false">#REF!</definedName>
    <definedName function="false" hidden="false" name="__COM020211" vbProcedure="false">#REF!</definedName>
    <definedName function="false" hidden="false" name="__COM020217" vbProcedure="false">#REF!</definedName>
    <definedName function="false" hidden="false" name="__COM030102" vbProcedure="false">#REF!</definedName>
    <definedName function="false" hidden="false" name="__COM030201" vbProcedure="false">#REF!</definedName>
    <definedName function="false" hidden="false" name="__COM030303" vbProcedure="false">#REF!</definedName>
    <definedName function="false" hidden="false" name="__COM030317" vbProcedure="false">#REF!</definedName>
    <definedName function="false" hidden="false" name="__COM040101" vbProcedure="false">#REF!</definedName>
    <definedName function="false" hidden="false" name="__COM040202" vbProcedure="false">#REF!</definedName>
    <definedName function="false" hidden="false" name="__COM050103" vbProcedure="false">#REF!</definedName>
    <definedName function="false" hidden="false" name="__COM050207" vbProcedure="false">#REF!</definedName>
    <definedName function="false" hidden="false" name="__COM060101" vbProcedure="false">#REF!</definedName>
    <definedName function="false" hidden="false" name="__COM080101" vbProcedure="false">#REF!</definedName>
    <definedName function="false" hidden="false" name="__COM080310" vbProcedure="false">#REF!</definedName>
    <definedName function="false" hidden="false" name="__COM090101" vbProcedure="false">#REF!</definedName>
    <definedName function="false" hidden="false" name="__COM100302" vbProcedure="false">#REF!</definedName>
    <definedName function="false" hidden="false" name="__COM110101" vbProcedure="false">#REF!</definedName>
    <definedName function="false" hidden="false" name="__COM110104" vbProcedure="false">#REF!</definedName>
    <definedName function="false" hidden="false" name="__COM110107" vbProcedure="false">#REF!</definedName>
    <definedName function="false" hidden="false" name="__COM120101" vbProcedure="false">#REF!</definedName>
    <definedName function="false" hidden="false" name="__COM120105" vbProcedure="false">#REF!</definedName>
    <definedName function="false" hidden="false" name="__COM120106" vbProcedure="false">#REF!</definedName>
    <definedName function="false" hidden="false" name="__COM120107" vbProcedure="false">#REF!</definedName>
    <definedName function="false" hidden="false" name="__COM120110" vbProcedure="false">#REF!</definedName>
    <definedName function="false" hidden="false" name="__COM120150" vbProcedure="false">#REF!</definedName>
    <definedName function="false" hidden="false" name="__COM130101" vbProcedure="false">#REF!</definedName>
    <definedName function="false" hidden="false" name="__COM130103" vbProcedure="false">#REF!</definedName>
    <definedName function="false" hidden="false" name="__COM130304" vbProcedure="false">#REF!</definedName>
    <definedName function="false" hidden="false" name="__COM130401" vbProcedure="false">#REF!</definedName>
    <definedName function="false" hidden="false" name="__COM140102" vbProcedure="false">#REF!</definedName>
    <definedName function="false" hidden="false" name="__COM140109" vbProcedure="false">#REF!</definedName>
    <definedName function="false" hidden="false" name="__COM140113" vbProcedure="false">#REF!</definedName>
    <definedName function="false" hidden="false" name="__COM140122" vbProcedure="false">#REF!</definedName>
    <definedName function="false" hidden="false" name="__COM140126" vbProcedure="false">#REF!</definedName>
    <definedName function="false" hidden="false" name="__COM140129" vbProcedure="false">#REF!</definedName>
    <definedName function="false" hidden="false" name="__COM140135" vbProcedure="false">#REF!</definedName>
    <definedName function="false" hidden="false" name="__COM140143" vbProcedure="false">#REF!</definedName>
    <definedName function="false" hidden="false" name="__COM140145" vbProcedure="false">#REF!</definedName>
    <definedName function="false" hidden="false" name="__COM150130" vbProcedure="false">#REF!</definedName>
    <definedName function="false" hidden="false" name="__COM170101" vbProcedure="false">#REF!</definedName>
    <definedName function="false" hidden="false" name="__COM170102" vbProcedure="false">#REF!</definedName>
    <definedName function="false" hidden="false" name="__COM170103" vbProcedure="false">#REF!</definedName>
    <definedName function="false" hidden="false" name="__DAR02" vbProcedure="false">[10]serviços!#REF!</definedName>
    <definedName function="false" hidden="false" name="__EDA01" vbProcedure="false">[10]serviços!#REF!</definedName>
    <definedName function="false" hidden="false" name="__GLB2" vbProcedure="false">#REF!</definedName>
    <definedName function="false" hidden="false" name="__HCB5" vbProcedure="false">[8]COMPMOTSER!$H$76</definedName>
    <definedName function="false" hidden="false" name="__i3" vbProcedure="false">#REF!</definedName>
    <definedName function="false" hidden="false" name="__la2" vbProcedure="false">#REF!</definedName>
    <definedName function="false" hidden="false" name="__MAO010201" vbProcedure="false">#REF!</definedName>
    <definedName function="false" hidden="false" name="__MAO010202" vbProcedure="false">#REF!</definedName>
    <definedName function="false" hidden="false" name="__MAO010205" vbProcedure="false">#REF!</definedName>
    <definedName function="false" hidden="false" name="__MAO010206" vbProcedure="false">#REF!</definedName>
    <definedName function="false" hidden="false" name="__MAO010210" vbProcedure="false">#REF!</definedName>
    <definedName function="false" hidden="false" name="__MAO010401" vbProcedure="false">#REF!</definedName>
    <definedName function="false" hidden="false" name="__MAO010402" vbProcedure="false">#REF!</definedName>
    <definedName function="false" hidden="false" name="__MAO010407" vbProcedure="false">#REF!</definedName>
    <definedName function="false" hidden="false" name="__MAO010413" vbProcedure="false">#REF!</definedName>
    <definedName function="false" hidden="false" name="__MAO010501" vbProcedure="false">#REF!</definedName>
    <definedName function="false" hidden="false" name="__MAO010503" vbProcedure="false">#REF!</definedName>
    <definedName function="false" hidden="false" name="__MAO010505" vbProcedure="false">#REF!</definedName>
    <definedName function="false" hidden="false" name="__MAO010509" vbProcedure="false">#REF!</definedName>
    <definedName function="false" hidden="false" name="__MAO010512" vbProcedure="false">#REF!</definedName>
    <definedName function="false" hidden="false" name="__MAO010518" vbProcedure="false">#REF!</definedName>
    <definedName function="false" hidden="false" name="__MAO010519" vbProcedure="false">#REF!</definedName>
    <definedName function="false" hidden="false" name="__MAO010521" vbProcedure="false">#REF!</definedName>
    <definedName function="false" hidden="false" name="__MAO010523" vbProcedure="false">#REF!</definedName>
    <definedName function="false" hidden="false" name="__MAO010532" vbProcedure="false">#REF!</definedName>
    <definedName function="false" hidden="false" name="__MAO010533" vbProcedure="false">#REF!</definedName>
    <definedName function="false" hidden="false" name="__MAO010536" vbProcedure="false">#REF!</definedName>
    <definedName function="false" hidden="false" name="__MAO010701" vbProcedure="false">#REF!</definedName>
    <definedName function="false" hidden="false" name="__MAO010703" vbProcedure="false">#REF!</definedName>
    <definedName function="false" hidden="false" name="__MAO010705" vbProcedure="false">#REF!</definedName>
    <definedName function="false" hidden="false" name="__MAO010708" vbProcedure="false">#REF!</definedName>
    <definedName function="false" hidden="false" name="__MAO010710" vbProcedure="false">#REF!</definedName>
    <definedName function="false" hidden="false" name="__MAO010712" vbProcedure="false">#REF!</definedName>
    <definedName function="false" hidden="false" name="__MAO010717" vbProcedure="false">#REF!</definedName>
    <definedName function="false" hidden="false" name="__MAO020201" vbProcedure="false">#REF!</definedName>
    <definedName function="false" hidden="false" name="__MAO020205" vbProcedure="false">#REF!</definedName>
    <definedName function="false" hidden="false" name="__MAO020211" vbProcedure="false">#REF!</definedName>
    <definedName function="false" hidden="false" name="__MAO020217" vbProcedure="false">#REF!</definedName>
    <definedName function="false" hidden="false" name="__MAO030102" vbProcedure="false">#REF!</definedName>
    <definedName function="false" hidden="false" name="__MAO030201" vbProcedure="false">#REF!</definedName>
    <definedName function="false" hidden="false" name="__MAO030303" vbProcedure="false">#REF!</definedName>
    <definedName function="false" hidden="false" name="__MAO030317" vbProcedure="false">#REF!</definedName>
    <definedName function="false" hidden="false" name="__MAO040101" vbProcedure="false">#REF!</definedName>
    <definedName function="false" hidden="false" name="__MAO040202" vbProcedure="false">#REF!</definedName>
    <definedName function="false" hidden="false" name="__MAO050103" vbProcedure="false">#REF!</definedName>
    <definedName function="false" hidden="false" name="__MAO050207" vbProcedure="false">#REF!</definedName>
    <definedName function="false" hidden="false" name="__MAO060101" vbProcedure="false">#REF!</definedName>
    <definedName function="false" hidden="false" name="__MAO080310" vbProcedure="false">#REF!</definedName>
    <definedName function="false" hidden="false" name="__MAO090101" vbProcedure="false">#REF!</definedName>
    <definedName function="false" hidden="false" name="__MAO110101" vbProcedure="false">#REF!</definedName>
    <definedName function="false" hidden="false" name="__MAO110104" vbProcedure="false">#REF!</definedName>
    <definedName function="false" hidden="false" name="__MAO110107" vbProcedure="false">#REF!</definedName>
    <definedName function="false" hidden="false" name="__MAO120101" vbProcedure="false">#REF!</definedName>
    <definedName function="false" hidden="false" name="__MAO120105" vbProcedure="false">#REF!</definedName>
    <definedName function="false" hidden="false" name="__MAO120106" vbProcedure="false">#REF!</definedName>
    <definedName function="false" hidden="false" name="__MAO120107" vbProcedure="false">#REF!</definedName>
    <definedName function="false" hidden="false" name="__MAO120110" vbProcedure="false">#REF!</definedName>
    <definedName function="false" hidden="false" name="__MAO120150" vbProcedure="false">#REF!</definedName>
    <definedName function="false" hidden="false" name="__MAO130101" vbProcedure="false">#REF!</definedName>
    <definedName function="false" hidden="false" name="__MAO130103" vbProcedure="false">#REF!</definedName>
    <definedName function="false" hidden="false" name="__MAO130304" vbProcedure="false">#REF!</definedName>
    <definedName function="false" hidden="false" name="__MAO130401" vbProcedure="false">#REF!</definedName>
    <definedName function="false" hidden="false" name="__MAO140102" vbProcedure="false">#REF!</definedName>
    <definedName function="false" hidden="false" name="__MAO140109" vbProcedure="false">#REF!</definedName>
    <definedName function="false" hidden="false" name="__MAO140113" vbProcedure="false">#REF!</definedName>
    <definedName function="false" hidden="false" name="__MAO140122" vbProcedure="false">#REF!</definedName>
    <definedName function="false" hidden="false" name="__MAO140126" vbProcedure="false">#REF!</definedName>
    <definedName function="false" hidden="false" name="__MAO140129" vbProcedure="false">#REF!</definedName>
    <definedName function="false" hidden="false" name="__MAO140135" vbProcedure="false">#REF!</definedName>
    <definedName function="false" hidden="false" name="__MAO140143" vbProcedure="false">#REF!</definedName>
    <definedName function="false" hidden="false" name="__MAO140145" vbProcedure="false">#REF!</definedName>
    <definedName function="false" hidden="false" name="__MAT010301" vbProcedure="false">#REF!</definedName>
    <definedName function="false" hidden="false" name="__MAT010401" vbProcedure="false">#REF!</definedName>
    <definedName function="false" hidden="false" name="__MAT010402" vbProcedure="false">#REF!</definedName>
    <definedName function="false" hidden="false" name="__MAT010407" vbProcedure="false">#REF!</definedName>
    <definedName function="false" hidden="false" name="__MAT010413" vbProcedure="false">#REF!</definedName>
    <definedName function="false" hidden="false" name="__MAT010536" vbProcedure="false">#REF!</definedName>
    <definedName function="false" hidden="false" name="__MAT010703" vbProcedure="false">#REF!</definedName>
    <definedName function="false" hidden="false" name="__MAT010708" vbProcedure="false">#REF!</definedName>
    <definedName function="false" hidden="false" name="__MAT010710" vbProcedure="false">#REF!</definedName>
    <definedName function="false" hidden="false" name="__MAT010718" vbProcedure="false">#REF!</definedName>
    <definedName function="false" hidden="false" name="__MAT020201" vbProcedure="false">#REF!</definedName>
    <definedName function="false" hidden="false" name="__MAT020205" vbProcedure="false">#REF!</definedName>
    <definedName function="false" hidden="false" name="__MAT020211" vbProcedure="false">#REF!</definedName>
    <definedName function="false" hidden="false" name="__MAT030102" vbProcedure="false">#REF!</definedName>
    <definedName function="false" hidden="false" name="__MAT030201" vbProcedure="false">#REF!</definedName>
    <definedName function="false" hidden="false" name="__MAT030303" vbProcedure="false">#REF!</definedName>
    <definedName function="false" hidden="false" name="__MAT030317" vbProcedure="false">#REF!</definedName>
    <definedName function="false" hidden="false" name="__MAT040101" vbProcedure="false">#REF!</definedName>
    <definedName function="false" hidden="false" name="__MAT040202" vbProcedure="false">#REF!</definedName>
    <definedName function="false" hidden="false" name="__MAT050103" vbProcedure="false">#REF!</definedName>
    <definedName function="false" hidden="false" name="__MAT050207" vbProcedure="false">#REF!</definedName>
    <definedName function="false" hidden="false" name="__MAT060101" vbProcedure="false">#REF!</definedName>
    <definedName function="false" hidden="false" name="__MAT080101" vbProcedure="false">#REF!</definedName>
    <definedName function="false" hidden="false" name="__MAT080310" vbProcedure="false">#REF!</definedName>
    <definedName function="false" hidden="false" name="__MAT090101" vbProcedure="false">#REF!</definedName>
    <definedName function="false" hidden="false" name="__MAT100302" vbProcedure="false">#REF!</definedName>
    <definedName function="false" hidden="false" name="__MAT110101" vbProcedure="false">#REF!</definedName>
    <definedName function="false" hidden="false" name="__MAT110104" vbProcedure="false">#REF!</definedName>
    <definedName function="false" hidden="false" name="__MAT110107" vbProcedure="false">#REF!</definedName>
    <definedName function="false" hidden="false" name="__MAT120101" vbProcedure="false">#REF!</definedName>
    <definedName function="false" hidden="false" name="__MAT120105" vbProcedure="false">#REF!</definedName>
    <definedName function="false" hidden="false" name="__MAT120106" vbProcedure="false">#REF!</definedName>
    <definedName function="false" hidden="false" name="__MAT120107" vbProcedure="false">#REF!</definedName>
    <definedName function="false" hidden="false" name="__MAT120110" vbProcedure="false">#REF!</definedName>
    <definedName function="false" hidden="false" name="__MAT120150" vbProcedure="false">#REF!</definedName>
    <definedName function="false" hidden="false" name="__MAT130101" vbProcedure="false">#REF!</definedName>
    <definedName function="false" hidden="false" name="__MAT130103" vbProcedure="false">#REF!</definedName>
    <definedName function="false" hidden="false" name="__MAT130304" vbProcedure="false">#REF!</definedName>
    <definedName function="false" hidden="false" name="__MAT130401" vbProcedure="false">#REF!</definedName>
    <definedName function="false" hidden="false" name="__MAT140102" vbProcedure="false">#REF!</definedName>
    <definedName function="false" hidden="false" name="__MAT140109" vbProcedure="false">#REF!</definedName>
    <definedName function="false" hidden="false" name="__MAT140113" vbProcedure="false">#REF!</definedName>
    <definedName function="false" hidden="false" name="__MAT140122" vbProcedure="false">#REF!</definedName>
    <definedName function="false" hidden="false" name="__MAT140126" vbProcedure="false">#REF!</definedName>
    <definedName function="false" hidden="false" name="__MAT140129" vbProcedure="false">#REF!</definedName>
    <definedName function="false" hidden="false" name="__MAT140135" vbProcedure="false">#REF!</definedName>
    <definedName function="false" hidden="false" name="__MAT140143" vbProcedure="false">#REF!</definedName>
    <definedName function="false" hidden="false" name="__MAT140145" vbProcedure="false">#REF!</definedName>
    <definedName function="false" hidden="false" name="__MAT150130" vbProcedure="false">#REF!</definedName>
    <definedName function="false" hidden="false" name="__MAT170101" vbProcedure="false">#REF!</definedName>
    <definedName function="false" hidden="false" name="__MAT170102" vbProcedure="false">#REF!</definedName>
    <definedName function="false" hidden="false" name="__MAT170103" vbProcedure="false">#REF!</definedName>
    <definedName function="false" hidden="false" name="__MFC01" vbProcedure="false">[10]serviços!#REF!</definedName>
    <definedName function="false" hidden="false" name="__PCB5" vbProcedure="false">'[7]Serv. Adm.'!$H$297</definedName>
    <definedName function="false" hidden="false" name="__PCM30" vbProcedure="false">#REF!</definedName>
    <definedName function="false" hidden="false" name="__PLA2" vbProcedure="false">#REF!</definedName>
    <definedName function="false" hidden="false" name="__PM334" vbProcedure="false">'[8]MAT PLACA'!$E$3</definedName>
    <definedName function="false" hidden="false" name="__PM335" vbProcedure="false">'[8]MAT PLACA'!$E$4</definedName>
    <definedName function="false" hidden="false" name="__PM346" vbProcedure="false">'[8]MAT PLACA'!$E$5</definedName>
    <definedName function="false" hidden="false" name="__PM406" vbProcedure="false">'[8]MAT PLACA'!$E$6</definedName>
    <definedName function="false" hidden="false" name="__PM412" vbProcedure="false">'[8]MAT PLACA'!$E$7</definedName>
    <definedName function="false" hidden="false" name="__PM609" vbProcedure="false">'[8]MAT PLACA'!$E$8</definedName>
    <definedName function="false" hidden="false" name="__PM970" vbProcedure="false">'[8]MAT PLACA'!$E$9</definedName>
    <definedName function="false" hidden="false" name="__PRE010201" vbProcedure="false">#REF!</definedName>
    <definedName function="false" hidden="false" name="__PRE010202" vbProcedure="false">#REF!</definedName>
    <definedName function="false" hidden="false" name="__PRE010205" vbProcedure="false">#REF!</definedName>
    <definedName function="false" hidden="false" name="__PRE010206" vbProcedure="false">#REF!</definedName>
    <definedName function="false" hidden="false" name="__PRE010210" vbProcedure="false">#REF!</definedName>
    <definedName function="false" hidden="false" name="__PRE010301" vbProcedure="false">#REF!</definedName>
    <definedName function="false" hidden="false" name="__PRE010401" vbProcedure="false">#REF!</definedName>
    <definedName function="false" hidden="false" name="__PRE010402" vbProcedure="false">#REF!</definedName>
    <definedName function="false" hidden="false" name="__PRE010407" vbProcedure="false">#REF!</definedName>
    <definedName function="false" hidden="false" name="__PRE010413" vbProcedure="false">#REF!</definedName>
    <definedName function="false" hidden="false" name="__PRE010501" vbProcedure="false">#REF!</definedName>
    <definedName function="false" hidden="false" name="__PRE010503" vbProcedure="false">#REF!</definedName>
    <definedName function="false" hidden="false" name="__PRE010505" vbProcedure="false">#REF!</definedName>
    <definedName function="false" hidden="false" name="__PRE010509" vbProcedure="false">#REF!</definedName>
    <definedName function="false" hidden="false" name="__PRE010512" vbProcedure="false">#REF!</definedName>
    <definedName function="false" hidden="false" name="__PRE010518" vbProcedure="false">#REF!</definedName>
    <definedName function="false" hidden="false" name="__PRE010519" vbProcedure="false">#REF!</definedName>
    <definedName function="false" hidden="false" name="__PRE010521" vbProcedure="false">#REF!</definedName>
    <definedName function="false" hidden="false" name="__PRE010523" vbProcedure="false">#REF!</definedName>
    <definedName function="false" hidden="false" name="__PRE010532" vbProcedure="false">#REF!</definedName>
    <definedName function="false" hidden="false" name="__PRE010533" vbProcedure="false">#REF!</definedName>
    <definedName function="false" hidden="false" name="__PRE010536" vbProcedure="false">#REF!</definedName>
    <definedName function="false" hidden="false" name="__PRE010701" vbProcedure="false">#REF!</definedName>
    <definedName function="false" hidden="false" name="__PRE010703" vbProcedure="false">#REF!</definedName>
    <definedName function="false" hidden="false" name="__PRE010705" vbProcedure="false">#REF!</definedName>
    <definedName function="false" hidden="false" name="__PRE010708" vbProcedure="false">#REF!</definedName>
    <definedName function="false" hidden="false" name="__PRE010710" vbProcedure="false">#REF!</definedName>
    <definedName function="false" hidden="false" name="__PRE010712" vbProcedure="false">#REF!</definedName>
    <definedName function="false" hidden="false" name="__PRE010717" vbProcedure="false">#REF!</definedName>
    <definedName function="false" hidden="false" name="__PRE010718" vbProcedure="false">#REF!</definedName>
    <definedName function="false" hidden="false" name="__PRE020201" vbProcedure="false">#REF!</definedName>
    <definedName function="false" hidden="false" name="__PRE020205" vbProcedure="false">#REF!</definedName>
    <definedName function="false" hidden="false" name="__PRE020211" vbProcedure="false">#REF!</definedName>
    <definedName function="false" hidden="false" name="__PRE020217" vbProcedure="false">#REF!</definedName>
    <definedName function="false" hidden="false" name="__PRE030102" vbProcedure="false">#REF!</definedName>
    <definedName function="false" hidden="false" name="__PRE030201" vbProcedure="false">#REF!</definedName>
    <definedName function="false" hidden="false" name="__PRE030303" vbProcedure="false">#REF!</definedName>
    <definedName function="false" hidden="false" name="__PRE030317" vbProcedure="false">#REF!</definedName>
    <definedName function="false" hidden="false" name="__PRE040101" vbProcedure="false">#REF!</definedName>
    <definedName function="false" hidden="false" name="__PRE040202" vbProcedure="false">#REF!</definedName>
    <definedName function="false" hidden="false" name="__PRE050103" vbProcedure="false">#REF!</definedName>
    <definedName function="false" hidden="false" name="__PRE050207" vbProcedure="false">#REF!</definedName>
    <definedName function="false" hidden="false" name="__PRE060101" vbProcedure="false">#REF!</definedName>
    <definedName function="false" hidden="false" name="__PRE080101" vbProcedure="false">#REF!</definedName>
    <definedName function="false" hidden="false" name="__PRE080310" vbProcedure="false">#REF!</definedName>
    <definedName function="false" hidden="false" name="__PRE090101" vbProcedure="false">#REF!</definedName>
    <definedName function="false" hidden="false" name="__PRE100302" vbProcedure="false">#REF!</definedName>
    <definedName function="false" hidden="false" name="__PRE110101" vbProcedure="false">#REF!</definedName>
    <definedName function="false" hidden="false" name="__PRE110104" vbProcedure="false">#REF!</definedName>
    <definedName function="false" hidden="false" name="__PRE110107" vbProcedure="false">#REF!</definedName>
    <definedName function="false" hidden="false" name="__PRE120101" vbProcedure="false">#REF!</definedName>
    <definedName function="false" hidden="false" name="__PRE120105" vbProcedure="false">#REF!</definedName>
    <definedName function="false" hidden="false" name="__PRE120106" vbProcedure="false">#REF!</definedName>
    <definedName function="false" hidden="false" name="__PRE120107" vbProcedure="false">#REF!</definedName>
    <definedName function="false" hidden="false" name="__PRE120110" vbProcedure="false">#REF!</definedName>
    <definedName function="false" hidden="false" name="__PRE120150" vbProcedure="false">#REF!</definedName>
    <definedName function="false" hidden="false" name="__PRE130101" vbProcedure="false">#REF!</definedName>
    <definedName function="false" hidden="false" name="__PRE130103" vbProcedure="false">#REF!</definedName>
    <definedName function="false" hidden="false" name="__PRE130304" vbProcedure="false">#REF!</definedName>
    <definedName function="false" hidden="false" name="__PRE130401" vbProcedure="false">#REF!</definedName>
    <definedName function="false" hidden="false" name="__PRE140102" vbProcedure="false">#REF!</definedName>
    <definedName function="false" hidden="false" name="__PRE140109" vbProcedure="false">#REF!</definedName>
    <definedName function="false" hidden="false" name="__PRE140113" vbProcedure="false">#REF!</definedName>
    <definedName function="false" hidden="false" name="__PRE140122" vbProcedure="false">#REF!</definedName>
    <definedName function="false" hidden="false" name="__PRE140126" vbProcedure="false">#REF!</definedName>
    <definedName function="false" hidden="false" name="__PRE140129" vbProcedure="false">#REF!</definedName>
    <definedName function="false" hidden="false" name="__PRE140135" vbProcedure="false">#REF!</definedName>
    <definedName function="false" hidden="false" name="__PRE140143" vbProcedure="false">#REF!</definedName>
    <definedName function="false" hidden="false" name="__PRE140145" vbProcedure="false">#REF!</definedName>
    <definedName function="false" hidden="false" name="__PRE150130" vbProcedure="false">#REF!</definedName>
    <definedName function="false" hidden="false" name="__PRE170101" vbProcedure="false">#REF!</definedName>
    <definedName function="false" hidden="false" name="__PRE170102" vbProcedure="false">#REF!</definedName>
    <definedName function="false" hidden="false" name="__PRE170103" vbProcedure="false">#REF!</definedName>
    <definedName function="false" hidden="false" name="__PTB10" vbProcedure="false">#REF!</definedName>
    <definedName function="false" hidden="false" name="__QUA010201" vbProcedure="false">#REF!</definedName>
    <definedName function="false" hidden="false" name="__QUA010202" vbProcedure="false">#REF!</definedName>
    <definedName function="false" hidden="false" name="__QUA010205" vbProcedure="false">#REF!</definedName>
    <definedName function="false" hidden="false" name="__QUA010206" vbProcedure="false">#REF!</definedName>
    <definedName function="false" hidden="false" name="__QUA010210" vbProcedure="false">#REF!</definedName>
    <definedName function="false" hidden="false" name="__QUA010301" vbProcedure="false">#REF!</definedName>
    <definedName function="false" hidden="false" name="__QUA010401" vbProcedure="false">#REF!</definedName>
    <definedName function="false" hidden="false" name="__QUA010402" vbProcedure="false">#REF!</definedName>
    <definedName function="false" hidden="false" name="__QUA010407" vbProcedure="false">#REF!</definedName>
    <definedName function="false" hidden="false" name="__QUA010413" vbProcedure="false">#REF!</definedName>
    <definedName function="false" hidden="false" name="__QUA010501" vbProcedure="false">#REF!</definedName>
    <definedName function="false" hidden="false" name="__QUA010503" vbProcedure="false">#REF!</definedName>
    <definedName function="false" hidden="false" name="__QUA010505" vbProcedure="false">#REF!</definedName>
    <definedName function="false" hidden="false" name="__QUA010509" vbProcedure="false">#REF!</definedName>
    <definedName function="false" hidden="false" name="__QUA010512" vbProcedure="false">#REF!</definedName>
    <definedName function="false" hidden="false" name="__QUA010518" vbProcedure="false">#REF!</definedName>
    <definedName function="false" hidden="false" name="__QUA010519" vbProcedure="false">#REF!</definedName>
    <definedName function="false" hidden="false" name="__QUA010521" vbProcedure="false">#REF!</definedName>
    <definedName function="false" hidden="false" name="__QUA010523" vbProcedure="false">#REF!</definedName>
    <definedName function="false" hidden="false" name="__QUA010532" vbProcedure="false">#REF!</definedName>
    <definedName function="false" hidden="false" name="__QUA010533" vbProcedure="false">#REF!</definedName>
    <definedName function="false" hidden="false" name="__QUA010536" vbProcedure="false">#REF!</definedName>
    <definedName function="false" hidden="false" name="__QUA010701" vbProcedure="false">#REF!</definedName>
    <definedName function="false" hidden="false" name="__QUA010703" vbProcedure="false">#REF!</definedName>
    <definedName function="false" hidden="false" name="__QUA010705" vbProcedure="false">#REF!</definedName>
    <definedName function="false" hidden="false" name="__QUA010708" vbProcedure="false">#REF!</definedName>
    <definedName function="false" hidden="false" name="__QUA010710" vbProcedure="false">#REF!</definedName>
    <definedName function="false" hidden="false" name="__QUA010712" vbProcedure="false">#REF!</definedName>
    <definedName function="false" hidden="false" name="__QUA010717" vbProcedure="false">#REF!</definedName>
    <definedName function="false" hidden="false" name="__QUA010718" vbProcedure="false">#REF!</definedName>
    <definedName function="false" hidden="false" name="__QUA020201" vbProcedure="false">#REF!</definedName>
    <definedName function="false" hidden="false" name="__QUA020205" vbProcedure="false">#REF!</definedName>
    <definedName function="false" hidden="false" name="__QUA020211" vbProcedure="false">#REF!</definedName>
    <definedName function="false" hidden="false" name="__QUA020217" vbProcedure="false">#REF!</definedName>
    <definedName function="false" hidden="false" name="__QUA030102" vbProcedure="false">#REF!</definedName>
    <definedName function="false" hidden="false" name="__QUA030201" vbProcedure="false">#REF!</definedName>
    <definedName function="false" hidden="false" name="__QUA030303" vbProcedure="false">#REF!</definedName>
    <definedName function="false" hidden="false" name="__QUA030317" vbProcedure="false">#REF!</definedName>
    <definedName function="false" hidden="false" name="__QUA040101" vbProcedure="false">#REF!</definedName>
    <definedName function="false" hidden="false" name="__QUA040202" vbProcedure="false">#REF!</definedName>
    <definedName function="false" hidden="false" name="__QUA050103" vbProcedure="false">#REF!</definedName>
    <definedName function="false" hidden="false" name="__QUA050207" vbProcedure="false">#REF!</definedName>
    <definedName function="false" hidden="false" name="__QUA060101" vbProcedure="false">#REF!</definedName>
    <definedName function="false" hidden="false" name="__QUA080101" vbProcedure="false">#REF!</definedName>
    <definedName function="false" hidden="false" name="__QUA080310" vbProcedure="false">#REF!</definedName>
    <definedName function="false" hidden="false" name="__QUA090101" vbProcedure="false">#REF!</definedName>
    <definedName function="false" hidden="false" name="__QUA100302" vbProcedure="false">#REF!</definedName>
    <definedName function="false" hidden="false" name="__QUA110101" vbProcedure="false">#REF!</definedName>
    <definedName function="false" hidden="false" name="__QUA110104" vbProcedure="false">#REF!</definedName>
    <definedName function="false" hidden="false" name="__QUA110107" vbProcedure="false">#REF!</definedName>
    <definedName function="false" hidden="false" name="__QUA120101" vbProcedure="false">#REF!</definedName>
    <definedName function="false" hidden="false" name="__QUA120105" vbProcedure="false">#REF!</definedName>
    <definedName function="false" hidden="false" name="__QUA120106" vbProcedure="false">#REF!</definedName>
    <definedName function="false" hidden="false" name="__QUA120107" vbProcedure="false">#REF!</definedName>
    <definedName function="false" hidden="false" name="__QUA120110" vbProcedure="false">#REF!</definedName>
    <definedName function="false" hidden="false" name="__QUA120150" vbProcedure="false">#REF!</definedName>
    <definedName function="false" hidden="false" name="__QUA130101" vbProcedure="false">#REF!</definedName>
    <definedName function="false" hidden="false" name="__QUA130103" vbProcedure="false">#REF!</definedName>
    <definedName function="false" hidden="false" name="__QUA130304" vbProcedure="false">#REF!</definedName>
    <definedName function="false" hidden="false" name="__QUA130401" vbProcedure="false">#REF!</definedName>
    <definedName function="false" hidden="false" name="__QUA140102" vbProcedure="false">#REF!</definedName>
    <definedName function="false" hidden="false" name="__QUA140109" vbProcedure="false">#REF!</definedName>
    <definedName function="false" hidden="false" name="__QUA140113" vbProcedure="false">#REF!</definedName>
    <definedName function="false" hidden="false" name="__QUA140122" vbProcedure="false">#REF!</definedName>
    <definedName function="false" hidden="false" name="__QUA140126" vbProcedure="false">#REF!</definedName>
    <definedName function="false" hidden="false" name="__QUA140129" vbProcedure="false">#REF!</definedName>
    <definedName function="false" hidden="false" name="__QUA140135" vbProcedure="false">#REF!</definedName>
    <definedName function="false" hidden="false" name="__QUA140143" vbProcedure="false">#REF!</definedName>
    <definedName function="false" hidden="false" name="__QUA140145" vbProcedure="false">#REF!</definedName>
    <definedName function="false" hidden="false" name="__QUA150130" vbProcedure="false">#REF!</definedName>
    <definedName function="false" hidden="false" name="__QUA170101" vbProcedure="false">#REF!</definedName>
    <definedName function="false" hidden="false" name="__QUA170102" vbProcedure="false">#REF!</definedName>
    <definedName function="false" hidden="false" name="__QUA170103" vbProcedure="false">#REF!</definedName>
    <definedName function="false" hidden="false" name="__R" vbProcedure="false">#REF!</definedName>
    <definedName function="false" hidden="false" name="__REC11100" vbProcedure="false">#REF!</definedName>
    <definedName function="false" hidden="false" name="__REC11110" vbProcedure="false">#REF!</definedName>
    <definedName function="false" hidden="false" name="__REC11115" vbProcedure="false">#REF!</definedName>
    <definedName function="false" hidden="false" name="__REC11125" vbProcedure="false">#REF!</definedName>
    <definedName function="false" hidden="false" name="__REC11130" vbProcedure="false">#REF!</definedName>
    <definedName function="false" hidden="false" name="__REC11135" vbProcedure="false">#REF!</definedName>
    <definedName function="false" hidden="false" name="__REC11145" vbProcedure="false">#REF!</definedName>
    <definedName function="false" hidden="false" name="__REC11150" vbProcedure="false">#REF!</definedName>
    <definedName function="false" hidden="false" name="__REC11165" vbProcedure="false">#REF!</definedName>
    <definedName function="false" hidden="false" name="__REC11170" vbProcedure="false">#REF!</definedName>
    <definedName function="false" hidden="false" name="__REC11180" vbProcedure="false">#REF!</definedName>
    <definedName function="false" hidden="false" name="__REC11185" vbProcedure="false">#REF!</definedName>
    <definedName function="false" hidden="false" name="__REC11220" vbProcedure="false">#REF!</definedName>
    <definedName function="false" hidden="false" name="__REC12105" vbProcedure="false">#REF!</definedName>
    <definedName function="false" hidden="false" name="__REC12555" vbProcedure="false">#REF!</definedName>
    <definedName function="false" hidden="false" name="__REC12570" vbProcedure="false">#REF!</definedName>
    <definedName function="false" hidden="false" name="__REC12575" vbProcedure="false">#REF!</definedName>
    <definedName function="false" hidden="false" name="__REC12580" vbProcedure="false">#REF!</definedName>
    <definedName function="false" hidden="false" name="__REC12600" vbProcedure="false">#REF!</definedName>
    <definedName function="false" hidden="false" name="__REC12610" vbProcedure="false">#REF!</definedName>
    <definedName function="false" hidden="false" name="__REC12630" vbProcedure="false">#REF!</definedName>
    <definedName function="false" hidden="false" name="__REC12631" vbProcedure="false">#REF!</definedName>
    <definedName function="false" hidden="false" name="__REC12640" vbProcedure="false">#REF!</definedName>
    <definedName function="false" hidden="false" name="__REC12645" vbProcedure="false">#REF!</definedName>
    <definedName function="false" hidden="false" name="__REC12665" vbProcedure="false">#REF!</definedName>
    <definedName function="false" hidden="false" name="__REC12690" vbProcedure="false">#REF!</definedName>
    <definedName function="false" hidden="false" name="__REC12700" vbProcedure="false">#REF!</definedName>
    <definedName function="false" hidden="false" name="__REC12710" vbProcedure="false">#REF!</definedName>
    <definedName function="false" hidden="false" name="__REC13111" vbProcedure="false">#REF!</definedName>
    <definedName function="false" hidden="false" name="__REC13112" vbProcedure="false">#REF!</definedName>
    <definedName function="false" hidden="false" name="__REC13121" vbProcedure="false">#REF!</definedName>
    <definedName function="false" hidden="false" name="__REC13720" vbProcedure="false">#REF!</definedName>
    <definedName function="false" hidden="false" name="__REC14100" vbProcedure="false">#REF!</definedName>
    <definedName function="false" hidden="false" name="__REC14161" vbProcedure="false">#REF!</definedName>
    <definedName function="false" hidden="false" name="__REC14195" vbProcedure="false">#REF!</definedName>
    <definedName function="false" hidden="false" name="__REC14205" vbProcedure="false">#REF!</definedName>
    <definedName function="false" hidden="false" name="__REC14260" vbProcedure="false">#REF!</definedName>
    <definedName function="false" hidden="false" name="__REC14500" vbProcedure="false">#REF!</definedName>
    <definedName function="false" hidden="false" name="__REC14515" vbProcedure="false">#REF!</definedName>
    <definedName function="false" hidden="false" name="__REC14555" vbProcedure="false">#REF!</definedName>
    <definedName function="false" hidden="false" name="__REC14565" vbProcedure="false">#REF!</definedName>
    <definedName function="false" hidden="false" name="__REC15135" vbProcedure="false">#REF!</definedName>
    <definedName function="false" hidden="false" name="__REC15140" vbProcedure="false">#REF!</definedName>
    <definedName function="false" hidden="false" name="__REC15195" vbProcedure="false">#REF!</definedName>
    <definedName function="false" hidden="false" name="__REC15225" vbProcedure="false">#REF!</definedName>
    <definedName function="false" hidden="false" name="__REC15230" vbProcedure="false">#REF!</definedName>
    <definedName function="false" hidden="false" name="__REC15515" vbProcedure="false">#REF!</definedName>
    <definedName function="false" hidden="false" name="__REC15560" vbProcedure="false">#REF!</definedName>
    <definedName function="false" hidden="false" name="__REC15565" vbProcedure="false">#REF!</definedName>
    <definedName function="false" hidden="false" name="__REC15570" vbProcedure="false">#REF!</definedName>
    <definedName function="false" hidden="false" name="__REC15575" vbProcedure="false">#REF!</definedName>
    <definedName function="false" hidden="false" name="__REC15583" vbProcedure="false">#REF!</definedName>
    <definedName function="false" hidden="false" name="__REC15590" vbProcedure="false">#REF!</definedName>
    <definedName function="false" hidden="false" name="__REC15591" vbProcedure="false">#REF!</definedName>
    <definedName function="false" hidden="false" name="__REC15610" vbProcedure="false">#REF!</definedName>
    <definedName function="false" hidden="false" name="__REC15625" vbProcedure="false">#REF!</definedName>
    <definedName function="false" hidden="false" name="__REC15635" vbProcedure="false">#REF!</definedName>
    <definedName function="false" hidden="false" name="__REC15655" vbProcedure="false">#REF!</definedName>
    <definedName function="false" hidden="false" name="__REC15665" vbProcedure="false">#REF!</definedName>
    <definedName function="false" hidden="false" name="__REC16515" vbProcedure="false">#REF!</definedName>
    <definedName function="false" hidden="false" name="__REC16535" vbProcedure="false">#REF!</definedName>
    <definedName function="false" hidden="false" name="__REC17140" vbProcedure="false">#REF!</definedName>
    <definedName function="false" hidden="false" name="__REC19500" vbProcedure="false">#REF!</definedName>
    <definedName function="false" hidden="false" name="__REC19501" vbProcedure="false">#REF!</definedName>
    <definedName function="false" hidden="false" name="__REC19502" vbProcedure="false">#REF!</definedName>
    <definedName function="false" hidden="false" name="__REC19503" vbProcedure="false">#REF!</definedName>
    <definedName function="false" hidden="false" name="__REC19504" vbProcedure="false">#REF!</definedName>
    <definedName function="false" hidden="false" name="__REC19505" vbProcedure="false">#REF!</definedName>
    <definedName function="false" hidden="false" name="__REC20100" vbProcedure="false">#REF!</definedName>
    <definedName function="false" hidden="false" name="__REC20105" vbProcedure="false">#REF!</definedName>
    <definedName function="false" hidden="false" name="__REC20110" vbProcedure="false">#REF!</definedName>
    <definedName function="false" hidden="false" name="__REC20115" vbProcedure="false">#REF!</definedName>
    <definedName function="false" hidden="false" name="__REC20130" vbProcedure="false">#REF!</definedName>
    <definedName function="false" hidden="false" name="__REC20135" vbProcedure="false">#REF!</definedName>
    <definedName function="false" hidden="false" name="__REC20140" vbProcedure="false">#REF!</definedName>
    <definedName function="false" hidden="false" name="__REC20145" vbProcedure="false">#REF!</definedName>
    <definedName function="false" hidden="false" name="__REC20150" vbProcedure="false">#REF!</definedName>
    <definedName function="false" hidden="false" name="__REC20155" vbProcedure="false">#REF!</definedName>
    <definedName function="false" hidden="false" name="__REC20175" vbProcedure="false">#REF!</definedName>
    <definedName function="false" hidden="false" name="__REC20185" vbProcedure="false">#REF!</definedName>
    <definedName function="false" hidden="false" name="__REC20190" vbProcedure="false">#REF!</definedName>
    <definedName function="false" hidden="false" name="__REC20195" vbProcedure="false">#REF!</definedName>
    <definedName function="false" hidden="false" name="__REC20210" vbProcedure="false">#REF!</definedName>
    <definedName function="false" hidden="false" name="__RET1" vbProcedure="false">[4]regula!$j$36</definedName>
    <definedName function="false" hidden="false" name="__svi2" vbProcedure="false">#REF!</definedName>
    <definedName function="false" hidden="false" name="__TB10" vbProcedure="false">#REF!</definedName>
    <definedName function="false" hidden="false" name="__TCB10" vbProcedure="false">[7]Serviços!$G$58</definedName>
    <definedName function="false" hidden="false" name="__TCB4" vbProcedure="false">[4]TLCB5!$I$31</definedName>
    <definedName function="false" hidden="false" name="__TCM30" vbProcedure="false">'[5]Mat. Bet.'!$F$25</definedName>
    <definedName function="false" hidden="false" name="__TLB10" vbProcedure="false">[10]serviços!#REF!</definedName>
    <definedName function="false" hidden="false" name="__TLB5" vbProcedure="false">[7]Serviços!$G$54</definedName>
    <definedName function="false" hidden="false" name="__TLC4" vbProcedure="false">[7]Serviços!$G$56</definedName>
    <definedName function="false" hidden="false" name="__TOT1" vbProcedure="false">#REF!</definedName>
    <definedName function="false" hidden="false" name="__TOT2" vbProcedure="false">#REF!</definedName>
    <definedName function="false" hidden="false" name="__TOT3" vbProcedure="false">#REF!</definedName>
    <definedName function="false" hidden="false" name="__TOT4" vbProcedure="false">#REF!</definedName>
    <definedName function="false" hidden="false" name="__TOT5" vbProcedure="false">#REF!</definedName>
    <definedName function="false" hidden="false" name="__TOT6" vbProcedure="false">#REF!</definedName>
    <definedName function="false" hidden="false" name="__TOT7" vbProcedure="false">#REF!</definedName>
    <definedName function="false" hidden="false" name="__TSD2" vbProcedure="false">#REF!</definedName>
    <definedName function="false" hidden="false" name="__TT102" vbProcedure="false">'[12]relatório-1ª med.'!#ref!</definedName>
    <definedName function="false" hidden="false" name="__TT107" vbProcedure="false">'[12]relatório-1ª med.'!#ref!</definedName>
    <definedName function="false" hidden="false" name="__TT121" vbProcedure="false">'[12]relatório-1ª med.'!#ref!</definedName>
    <definedName function="false" hidden="false" name="__TT123" vbProcedure="false">'[12]relatório-1ª med.'!#ref!</definedName>
    <definedName function="false" hidden="false" name="__TT19" vbProcedure="false">'[12]relatório-1ª med.'!#ref!</definedName>
    <definedName function="false" hidden="false" name="__TT20" vbProcedure="false">'[12]relatório-1ª med.'!#ref!</definedName>
    <definedName function="false" hidden="false" name="__TT21" vbProcedure="false">'[12]relatório-1ª med.'!#ref!</definedName>
    <definedName function="false" hidden="false" name="__TT22" vbProcedure="false">'[12]relatório-1ª med.'!#ref!</definedName>
    <definedName function="false" hidden="false" name="__TT26" vbProcedure="false">'[12]relatório-1ª med.'!#ref!</definedName>
    <definedName function="false" hidden="false" name="__TT27" vbProcedure="false">'[12]relatório-1ª med.'!#ref!</definedName>
    <definedName function="false" hidden="false" name="__TT28" vbProcedure="false">'[12]relatório-1ª med.'!#ref!</definedName>
    <definedName function="false" hidden="false" name="__TT30" vbProcedure="false">'[12]relatório-1ª med.'!#ref!</definedName>
    <definedName function="false" hidden="false" name="__TT31" vbProcedure="false">'[12]relatório-1ª med.'!#ref!</definedName>
    <definedName function="false" hidden="false" name="__TT32" vbProcedure="false">'[12]relatório-1ª med.'!#ref!</definedName>
    <definedName function="false" hidden="false" name="__TT33" vbProcedure="false">'[12]relatório-1ª med.'!#ref!</definedName>
    <definedName function="false" hidden="false" name="__TT34" vbProcedure="false">'[12]relatório-1ª med.'!#ref!</definedName>
    <definedName function="false" hidden="false" name="__TT36" vbProcedure="false">'[12]relatório-1ª med.'!#ref!</definedName>
    <definedName function="false" hidden="false" name="__TT37" vbProcedure="false">'[12]relatório-1ª med.'!#ref!</definedName>
    <definedName function="false" hidden="false" name="__TT38" vbProcedure="false">'[12]relatório-1ª med.'!#ref!</definedName>
    <definedName function="false" hidden="false" name="__TT39" vbProcedure="false">'[12]relatório-1ª med.'!#ref!</definedName>
    <definedName function="false" hidden="false" name="__TT40" vbProcedure="false">'[12]relatório-1ª med.'!#ref!</definedName>
    <definedName function="false" hidden="false" name="__TT5" vbProcedure="false">'[12]relatório-1ª med.'!#ref!</definedName>
    <definedName function="false" hidden="false" name="__TT52" vbProcedure="false">'[12]relatório-1ª med.'!#ref!</definedName>
    <definedName function="false" hidden="false" name="__TT53" vbProcedure="false">'[12]relatório-1ª med.'!#ref!</definedName>
    <definedName function="false" hidden="false" name="__TT54" vbProcedure="false">'[12]relatório-1ª med.'!#ref!</definedName>
    <definedName function="false" hidden="false" name="__TT55" vbProcedure="false">'[12]relatório-1ª med.'!#ref!</definedName>
    <definedName function="false" hidden="false" name="__TT6" vbProcedure="false">'[12]relatório-1ª med.'!#ref!</definedName>
    <definedName function="false" hidden="false" name="__TT60" vbProcedure="false">'[12]relatório-1ª med.'!#ref!</definedName>
    <definedName function="false" hidden="false" name="__TT61" vbProcedure="false">'[12]relatório-1ª med.'!#ref!</definedName>
    <definedName function="false" hidden="false" name="__TT69" vbProcedure="false">'[12]relatório-1ª med.'!#ref!</definedName>
    <definedName function="false" hidden="false" name="__TT7" vbProcedure="false">'[12]relatório-1ª med.'!#ref!</definedName>
    <definedName function="false" hidden="false" name="__TT70" vbProcedure="false">'[12]relatório-1ª med.'!#ref!</definedName>
    <definedName function="false" hidden="false" name="__TT71" vbProcedure="false">'[12]relatório-1ª med.'!#ref!</definedName>
    <definedName function="false" hidden="false" name="__TT74" vbProcedure="false">'[12]relatório-1ª med.'!#ref!</definedName>
    <definedName function="false" hidden="false" name="__TT75" vbProcedure="false">'[12]relatório-1ª med.'!#ref!</definedName>
    <definedName function="false" hidden="false" name="__TT76" vbProcedure="false">'[12]relatório-1ª med.'!#ref!</definedName>
    <definedName function="false" hidden="false" name="__TT77" vbProcedure="false">'[12]relatório-1ª med.'!#ref!</definedName>
    <definedName function="false" hidden="false" name="__TT78" vbProcedure="false">'[12]relatório-1ª med.'!#ref!</definedName>
    <definedName function="false" hidden="false" name="__TT79" vbProcedure="false">'[12]relatório-1ª med.'!#ref!</definedName>
    <definedName function="false" hidden="false" name="__TT94" vbProcedure="false">'[12]relatório-1ª med.'!#ref!</definedName>
    <definedName function="false" hidden="false" name="__TT95" vbProcedure="false">'[12]relatório-1ª med.'!#ref!</definedName>
    <definedName function="false" hidden="false" name="__TT97" vbProcedure="false">'[12]relatório-1ª med.'!#ref!</definedName>
    <definedName function="false" hidden="false" name="__UNI11100" vbProcedure="false">#REF!</definedName>
    <definedName function="false" hidden="false" name="__UNI11110" vbProcedure="false">#REF!</definedName>
    <definedName function="false" hidden="false" name="__UNI11115" vbProcedure="false">#REF!</definedName>
    <definedName function="false" hidden="false" name="__UNI11125" vbProcedure="false">#REF!</definedName>
    <definedName function="false" hidden="false" name="__UNI11130" vbProcedure="false">#REF!</definedName>
    <definedName function="false" hidden="false" name="__UNI11135" vbProcedure="false">#REF!</definedName>
    <definedName function="false" hidden="false" name="__UNI11145" vbProcedure="false">#REF!</definedName>
    <definedName function="false" hidden="false" name="__UNI11150" vbProcedure="false">#REF!</definedName>
    <definedName function="false" hidden="false" name="__UNI11165" vbProcedure="false">#REF!</definedName>
    <definedName function="false" hidden="false" name="__UNI11170" vbProcedure="false">#REF!</definedName>
    <definedName function="false" hidden="false" name="__UNI11180" vbProcedure="false">#REF!</definedName>
    <definedName function="false" hidden="false" name="__UNI11185" vbProcedure="false">#REF!</definedName>
    <definedName function="false" hidden="false" name="__UNI11220" vbProcedure="false">#REF!</definedName>
    <definedName function="false" hidden="false" name="__UNI12105" vbProcedure="false">#REF!</definedName>
    <definedName function="false" hidden="false" name="__UNI12555" vbProcedure="false">#REF!</definedName>
    <definedName function="false" hidden="false" name="__UNI12570" vbProcedure="false">#REF!</definedName>
    <definedName function="false" hidden="false" name="__UNI12575" vbProcedure="false">#REF!</definedName>
    <definedName function="false" hidden="false" name="__UNI12580" vbProcedure="false">#REF!</definedName>
    <definedName function="false" hidden="false" name="__UNI12600" vbProcedure="false">#REF!</definedName>
    <definedName function="false" hidden="false" name="__UNI12610" vbProcedure="false">#REF!</definedName>
    <definedName function="false" hidden="false" name="__UNI12630" vbProcedure="false">#REF!</definedName>
    <definedName function="false" hidden="false" name="__UNI12631" vbProcedure="false">#REF!</definedName>
    <definedName function="false" hidden="false" name="__UNI12640" vbProcedure="false">#REF!</definedName>
    <definedName function="false" hidden="false" name="__UNI12645" vbProcedure="false">#REF!</definedName>
    <definedName function="false" hidden="false" name="__UNI12665" vbProcedure="false">#REF!</definedName>
    <definedName function="false" hidden="false" name="__UNI12690" vbProcedure="false">#REF!</definedName>
    <definedName function="false" hidden="false" name="__UNI12700" vbProcedure="false">#REF!</definedName>
    <definedName function="false" hidden="false" name="__UNI12710" vbProcedure="false">#REF!</definedName>
    <definedName function="false" hidden="false" name="__UNI13111" vbProcedure="false">#REF!</definedName>
    <definedName function="false" hidden="false" name="__UNI13112" vbProcedure="false">#REF!</definedName>
    <definedName function="false" hidden="false" name="__UNI13121" vbProcedure="false">#REF!</definedName>
    <definedName function="false" hidden="false" name="__UNI13720" vbProcedure="false">#REF!</definedName>
    <definedName function="false" hidden="false" name="__UNI14100" vbProcedure="false">#REF!</definedName>
    <definedName function="false" hidden="false" name="__UNI14161" vbProcedure="false">#REF!</definedName>
    <definedName function="false" hidden="false" name="__UNI14195" vbProcedure="false">#REF!</definedName>
    <definedName function="false" hidden="false" name="__UNI14205" vbProcedure="false">#REF!</definedName>
    <definedName function="false" hidden="false" name="__UNI14260" vbProcedure="false">#REF!</definedName>
    <definedName function="false" hidden="false" name="__UNI14500" vbProcedure="false">#REF!</definedName>
    <definedName function="false" hidden="false" name="__UNI14515" vbProcedure="false">#REF!</definedName>
    <definedName function="false" hidden="false" name="__UNI14555" vbProcedure="false">#REF!</definedName>
    <definedName function="false" hidden="false" name="__UNI14565" vbProcedure="false">#REF!</definedName>
    <definedName function="false" hidden="false" name="__UNI15135" vbProcedure="false">#REF!</definedName>
    <definedName function="false" hidden="false" name="__UNI15140" vbProcedure="false">#REF!</definedName>
    <definedName function="false" hidden="false" name="__UNI15195" vbProcedure="false">#REF!</definedName>
    <definedName function="false" hidden="false" name="__UNI15225" vbProcedure="false">#REF!</definedName>
    <definedName function="false" hidden="false" name="__UNI15230" vbProcedure="false">#REF!</definedName>
    <definedName function="false" hidden="false" name="__UNI15515" vbProcedure="false">#REF!</definedName>
    <definedName function="false" hidden="false" name="__UNI15560" vbProcedure="false">#REF!</definedName>
    <definedName function="false" hidden="false" name="__UNI15565" vbProcedure="false">#REF!</definedName>
    <definedName function="false" hidden="false" name="__UNI15570" vbProcedure="false">#REF!</definedName>
    <definedName function="false" hidden="false" name="__UNI15575" vbProcedure="false">#REF!</definedName>
    <definedName function="false" hidden="false" name="__UNI15583" vbProcedure="false">#REF!</definedName>
    <definedName function="false" hidden="false" name="__UNI15590" vbProcedure="false">#REF!</definedName>
    <definedName function="false" hidden="false" name="__UNI15591" vbProcedure="false">#REF!</definedName>
    <definedName function="false" hidden="false" name="__UNI15610" vbProcedure="false">#REF!</definedName>
    <definedName function="false" hidden="false" name="__UNI15625" vbProcedure="false">#REF!</definedName>
    <definedName function="false" hidden="false" name="__UNI15635" vbProcedure="false">#REF!</definedName>
    <definedName function="false" hidden="false" name="__UNI15655" vbProcedure="false">#REF!</definedName>
    <definedName function="false" hidden="false" name="__UNI15665" vbProcedure="false">#REF!</definedName>
    <definedName function="false" hidden="false" name="__UNI16515" vbProcedure="false">#REF!</definedName>
    <definedName function="false" hidden="false" name="__UNI16535" vbProcedure="false">#REF!</definedName>
    <definedName function="false" hidden="false" name="__UNI17140" vbProcedure="false">#REF!</definedName>
    <definedName function="false" hidden="false" name="__UNI19500" vbProcedure="false">#REF!</definedName>
    <definedName function="false" hidden="false" name="__UNI19501" vbProcedure="false">#REF!</definedName>
    <definedName function="false" hidden="false" name="__UNI19502" vbProcedure="false">#REF!</definedName>
    <definedName function="false" hidden="false" name="__UNI19503" vbProcedure="false">#REF!</definedName>
    <definedName function="false" hidden="false" name="__UNI19504" vbProcedure="false">#REF!</definedName>
    <definedName function="false" hidden="false" name="__UNI19505" vbProcedure="false">#REF!</definedName>
    <definedName function="false" hidden="false" name="__UNI20100" vbProcedure="false">#REF!</definedName>
    <definedName function="false" hidden="false" name="__UNI20105" vbProcedure="false">#REF!</definedName>
    <definedName function="false" hidden="false" name="__UNI20110" vbProcedure="false">#REF!</definedName>
    <definedName function="false" hidden="false" name="__UNI20115" vbProcedure="false">#REF!</definedName>
    <definedName function="false" hidden="false" name="__UNI20130" vbProcedure="false">#REF!</definedName>
    <definedName function="false" hidden="false" name="__UNI20135" vbProcedure="false">#REF!</definedName>
    <definedName function="false" hidden="false" name="__UNI20140" vbProcedure="false">#REF!</definedName>
    <definedName function="false" hidden="false" name="__UNI20145" vbProcedure="false">#REF!</definedName>
    <definedName function="false" hidden="false" name="__UNI20150" vbProcedure="false">#REF!</definedName>
    <definedName function="false" hidden="false" name="__UNI20155" vbProcedure="false">#REF!</definedName>
    <definedName function="false" hidden="false" name="__UNI20175" vbProcedure="false">#REF!</definedName>
    <definedName function="false" hidden="false" name="__UNI20185" vbProcedure="false">#REF!</definedName>
    <definedName function="false" hidden="false" name="__UNI20190" vbProcedure="false">#REF!</definedName>
    <definedName function="false" hidden="false" name="__UNI20195" vbProcedure="false">#REF!</definedName>
    <definedName function="false" hidden="false" name="__UNI20210" vbProcedure="false">#REF!</definedName>
    <definedName function="false" hidden="false" name="__VAL11100" vbProcedure="false">#REF!</definedName>
    <definedName function="false" hidden="false" name="__VAL11110" vbProcedure="false">#REF!</definedName>
    <definedName function="false" hidden="false" name="__VAL11115" vbProcedure="false">#REF!</definedName>
    <definedName function="false" hidden="false" name="__VAL11125" vbProcedure="false">#REF!</definedName>
    <definedName function="false" hidden="false" name="__VAL11130" vbProcedure="false">#REF!</definedName>
    <definedName function="false" hidden="false" name="__VAL11135" vbProcedure="false">#REF!</definedName>
    <definedName function="false" hidden="false" name="__VAL11145" vbProcedure="false">#REF!</definedName>
    <definedName function="false" hidden="false" name="__VAL11150" vbProcedure="false">#REF!</definedName>
    <definedName function="false" hidden="false" name="__VAL11165" vbProcedure="false">#REF!</definedName>
    <definedName function="false" hidden="false" name="__VAL11170" vbProcedure="false">#REF!</definedName>
    <definedName function="false" hidden="false" name="__VAL11180" vbProcedure="false">#REF!</definedName>
    <definedName function="false" hidden="false" name="__VAL11185" vbProcedure="false">#REF!</definedName>
    <definedName function="false" hidden="false" name="__VAL11220" vbProcedure="false">#REF!</definedName>
    <definedName function="false" hidden="false" name="__VAL12105" vbProcedure="false">#REF!</definedName>
    <definedName function="false" hidden="false" name="__VAL12555" vbProcedure="false">#REF!</definedName>
    <definedName function="false" hidden="false" name="__VAL12570" vbProcedure="false">#REF!</definedName>
    <definedName function="false" hidden="false" name="__VAL12575" vbProcedure="false">#REF!</definedName>
    <definedName function="false" hidden="false" name="__VAL12580" vbProcedure="false">#REF!</definedName>
    <definedName function="false" hidden="false" name="__VAL12600" vbProcedure="false">#REF!</definedName>
    <definedName function="false" hidden="false" name="__VAL12610" vbProcedure="false">#REF!</definedName>
    <definedName function="false" hidden="false" name="__VAL12630" vbProcedure="false">#REF!</definedName>
    <definedName function="false" hidden="false" name="__VAL12631" vbProcedure="false">#REF!</definedName>
    <definedName function="false" hidden="false" name="__VAL12640" vbProcedure="false">#REF!</definedName>
    <definedName function="false" hidden="false" name="__VAL12645" vbProcedure="false">#REF!</definedName>
    <definedName function="false" hidden="false" name="__VAL12665" vbProcedure="false">#REF!</definedName>
    <definedName function="false" hidden="false" name="__VAL12690" vbProcedure="false">#REF!</definedName>
    <definedName function="false" hidden="false" name="__VAL12700" vbProcedure="false">#REF!</definedName>
    <definedName function="false" hidden="false" name="__VAL12710" vbProcedure="false">#REF!</definedName>
    <definedName function="false" hidden="false" name="__VAL13111" vbProcedure="false">#REF!</definedName>
    <definedName function="false" hidden="false" name="__VAL13112" vbProcedure="false">#REF!</definedName>
    <definedName function="false" hidden="false" name="__VAL13121" vbProcedure="false">#REF!</definedName>
    <definedName function="false" hidden="false" name="__VAL13720" vbProcedure="false">#REF!</definedName>
    <definedName function="false" hidden="false" name="__VAL14100" vbProcedure="false">#REF!</definedName>
    <definedName function="false" hidden="false" name="__VAL14161" vbProcedure="false">#REF!</definedName>
    <definedName function="false" hidden="false" name="__VAL14195" vbProcedure="false">#REF!</definedName>
    <definedName function="false" hidden="false" name="__VAL14205" vbProcedure="false">#REF!</definedName>
    <definedName function="false" hidden="false" name="__VAL14260" vbProcedure="false">#REF!</definedName>
    <definedName function="false" hidden="false" name="__VAL14500" vbProcedure="false">#REF!</definedName>
    <definedName function="false" hidden="false" name="__VAL14515" vbProcedure="false">#REF!</definedName>
    <definedName function="false" hidden="false" name="__VAL14555" vbProcedure="false">#REF!</definedName>
    <definedName function="false" hidden="false" name="__VAL14565" vbProcedure="false">#REF!</definedName>
    <definedName function="false" hidden="false" name="__VAL15135" vbProcedure="false">#REF!</definedName>
    <definedName function="false" hidden="false" name="__VAL15140" vbProcedure="false">#REF!</definedName>
    <definedName function="false" hidden="false" name="__VAL15195" vbProcedure="false">#REF!</definedName>
    <definedName function="false" hidden="false" name="__VAL15225" vbProcedure="false">#REF!</definedName>
    <definedName function="false" hidden="false" name="__VAL15230" vbProcedure="false">#REF!</definedName>
    <definedName function="false" hidden="false" name="__VAL15515" vbProcedure="false">#REF!</definedName>
    <definedName function="false" hidden="false" name="__VAL15560" vbProcedure="false">#REF!</definedName>
    <definedName function="false" hidden="false" name="__VAL15565" vbProcedure="false">#REF!</definedName>
    <definedName function="false" hidden="false" name="__VAL15570" vbProcedure="false">#REF!</definedName>
    <definedName function="false" hidden="false" name="__VAL15575" vbProcedure="false">#REF!</definedName>
    <definedName function="false" hidden="false" name="__VAL15583" vbProcedure="false">#REF!</definedName>
    <definedName function="false" hidden="false" name="__VAL15590" vbProcedure="false">#REF!</definedName>
    <definedName function="false" hidden="false" name="__VAL15591" vbProcedure="false">#REF!</definedName>
    <definedName function="false" hidden="false" name="__VAL15610" vbProcedure="false">#REF!</definedName>
    <definedName function="false" hidden="false" name="__VAL15625" vbProcedure="false">#REF!</definedName>
    <definedName function="false" hidden="false" name="__VAL15635" vbProcedure="false">#REF!</definedName>
    <definedName function="false" hidden="false" name="__VAL15655" vbProcedure="false">#REF!</definedName>
    <definedName function="false" hidden="false" name="__VAL15665" vbProcedure="false">#REF!</definedName>
    <definedName function="false" hidden="false" name="__VAL16515" vbProcedure="false">#REF!</definedName>
    <definedName function="false" hidden="false" name="__VAL16535" vbProcedure="false">#REF!</definedName>
    <definedName function="false" hidden="false" name="__VAL17140" vbProcedure="false">#REF!</definedName>
    <definedName function="false" hidden="false" name="__VAL19500" vbProcedure="false">#REF!</definedName>
    <definedName function="false" hidden="false" name="__VAL19501" vbProcedure="false">#REF!</definedName>
    <definedName function="false" hidden="false" name="__VAL19502" vbProcedure="false">#REF!</definedName>
    <definedName function="false" hidden="false" name="__VAL19503" vbProcedure="false">#REF!</definedName>
    <definedName function="false" hidden="false" name="__VAL19504" vbProcedure="false">#REF!</definedName>
    <definedName function="false" hidden="false" name="__VAL19505" vbProcedure="false">#REF!</definedName>
    <definedName function="false" hidden="false" name="__VAL20100" vbProcedure="false">#REF!</definedName>
    <definedName function="false" hidden="false" name="__VAL20105" vbProcedure="false">#REF!</definedName>
    <definedName function="false" hidden="false" name="__VAL20110" vbProcedure="false">#REF!</definedName>
    <definedName function="false" hidden="false" name="__VAL20115" vbProcedure="false">#REF!</definedName>
    <definedName function="false" hidden="false" name="__VAL20130" vbProcedure="false">#REF!</definedName>
    <definedName function="false" hidden="false" name="__VAL20135" vbProcedure="false">#REF!</definedName>
    <definedName function="false" hidden="false" name="__VAL20140" vbProcedure="false">#REF!</definedName>
    <definedName function="false" hidden="false" name="__VAL20145" vbProcedure="false">#REF!</definedName>
    <definedName function="false" hidden="false" name="__VAL20150" vbProcedure="false">#REF!</definedName>
    <definedName function="false" hidden="false" name="__VAL20155" vbProcedure="false">#REF!</definedName>
    <definedName function="false" hidden="false" name="__VAL20175" vbProcedure="false">#REF!</definedName>
    <definedName function="false" hidden="false" name="__VAL20185" vbProcedure="false">#REF!</definedName>
    <definedName function="false" hidden="false" name="__VAL20190" vbProcedure="false">#REF!</definedName>
    <definedName function="false" hidden="false" name="__VAL20195" vbProcedure="false">#REF!</definedName>
    <definedName function="false" hidden="false" name="__VAL20210" vbProcedure="false">#REF!</definedName>
    <definedName function="false" hidden="false" name="___CCM30" vbProcedure="false">#REF!</definedName>
    <definedName function="false" hidden="false" name="___la2" vbProcedure="false">#REF!</definedName>
    <definedName function="false" hidden="false" name="___PCM30" vbProcedure="false">#REF!</definedName>
    <definedName function="false" hidden="false" name="___PLA2" vbProcedure="false">#REF!</definedName>
    <definedName function="false" hidden="false" name="___PTB10" vbProcedure="false">#REF!</definedName>
    <definedName function="false" hidden="false" name="___RET1" vbProcedure="false">[3]Regula!$J$36</definedName>
    <definedName function="false" hidden="false" name="___TB10" vbProcedure="false">#REF!</definedName>
    <definedName function="false" hidden="false" name="___TCB4" vbProcedure="false">[4]TLCB5!$I$31</definedName>
    <definedName function="false" hidden="false" name="___TCM30" vbProcedure="false">'[5]Mat. Bet.'!$F$25</definedName>
    <definedName function="false" hidden="false" name="___TOT6" vbProcedure="false">#REF!</definedName>
    <definedName function="false" hidden="false" name="___TOT7" vbProcedure="false">#REF!</definedName>
    <definedName function="false" hidden="false" name="___TSD2" vbProcedure="false">#REF!</definedName>
    <definedName function="false" hidden="false" name="____RET1" vbProcedure="false">[4]regula!$j$36</definedName>
    <definedName function="false" hidden="false" name="____\0" vbProcedure="false">#REF!</definedName>
    <definedName function="false" hidden="false" name="____\i" vbProcedure="false">#REF!</definedName>
    <definedName function="false" hidden="false" name="____\l" vbProcedure="false">#REF!</definedName>
    <definedName function="false" hidden="false" name="____\s" vbProcedure="false">#REF!</definedName>
    <definedName function="false" hidden="false" name="____\t" vbProcedure="false">#REF!</definedName>
    <definedName function="false" hidden="false" name="______RET1" vbProcedure="false">[4]regula!$j$36</definedName>
    <definedName function="false" hidden="false" name="________RET1" vbProcedure="false">[4]regula!$j$36</definedName>
    <definedName function="false" hidden="false" name="_____________UNI20135" vbProcedure="false">#REF!</definedName>
    <definedName function="false" hidden="false" name="______________A1" vbProcedure="false">#REF!</definedName>
    <definedName function="false" hidden="false" name="______________cab1" vbProcedure="false">#REF!</definedName>
    <definedName function="false" hidden="false" name="______________COM010201" vbProcedure="false">#REF!</definedName>
    <definedName function="false" hidden="false" name="______________COM010202" vbProcedure="false">#REF!</definedName>
    <definedName function="false" hidden="false" name="______________COM010205" vbProcedure="false">#REF!</definedName>
    <definedName function="false" hidden="false" name="______________COM010206" vbProcedure="false">#REF!</definedName>
    <definedName function="false" hidden="false" name="______________COM010210" vbProcedure="false">#REF!</definedName>
    <definedName function="false" hidden="false" name="______________COM010301" vbProcedure="false">#REF!</definedName>
    <definedName function="false" hidden="false" name="______________COM010401" vbProcedure="false">#REF!</definedName>
    <definedName function="false" hidden="false" name="______________COM010402" vbProcedure="false">#REF!</definedName>
    <definedName function="false" hidden="false" name="______________COM010407" vbProcedure="false">#REF!</definedName>
    <definedName function="false" hidden="false" name="______________COM010413" vbProcedure="false">#REF!</definedName>
    <definedName function="false" hidden="false" name="______________COM010501" vbProcedure="false">#REF!</definedName>
    <definedName function="false" hidden="false" name="______________COM010503" vbProcedure="false">#REF!</definedName>
    <definedName function="false" hidden="false" name="______________COM010505" vbProcedure="false">#REF!</definedName>
    <definedName function="false" hidden="false" name="______________COM010509" vbProcedure="false">#REF!</definedName>
    <definedName function="false" hidden="false" name="______________COM010512" vbProcedure="false">#REF!</definedName>
    <definedName function="false" hidden="false" name="______________COM010518" vbProcedure="false">#REF!</definedName>
    <definedName function="false" hidden="false" name="______________COM010519" vbProcedure="false">#REF!</definedName>
    <definedName function="false" hidden="false" name="______________COM010521" vbProcedure="false">#REF!</definedName>
    <definedName function="false" hidden="false" name="______________COM010523" vbProcedure="false">#REF!</definedName>
    <definedName function="false" hidden="false" name="______________COM010532" vbProcedure="false">#REF!</definedName>
    <definedName function="false" hidden="false" name="______________COM010533" vbProcedure="false">#REF!</definedName>
    <definedName function="false" hidden="false" name="______________COM010536" vbProcedure="false">#REF!</definedName>
    <definedName function="false" hidden="false" name="______________COM010701" vbProcedure="false">#REF!</definedName>
    <definedName function="false" hidden="false" name="______________COM010703" vbProcedure="false">#REF!</definedName>
    <definedName function="false" hidden="false" name="______________COM010705" vbProcedure="false">#REF!</definedName>
    <definedName function="false" hidden="false" name="______________COM010708" vbProcedure="false">#REF!</definedName>
    <definedName function="false" hidden="false" name="______________COM010710" vbProcedure="false">#REF!</definedName>
    <definedName function="false" hidden="false" name="______________COM010712" vbProcedure="false">#REF!</definedName>
    <definedName function="false" hidden="false" name="______________COM010717" vbProcedure="false">#REF!</definedName>
    <definedName function="false" hidden="false" name="______________COM010718" vbProcedure="false">#REF!</definedName>
    <definedName function="false" hidden="false" name="______________COM020201" vbProcedure="false">#REF!</definedName>
    <definedName function="false" hidden="false" name="______________COM020205" vbProcedure="false">#REF!</definedName>
    <definedName function="false" hidden="false" name="______________COM020211" vbProcedure="false">#REF!</definedName>
    <definedName function="false" hidden="false" name="______________COM020217" vbProcedure="false">#REF!</definedName>
    <definedName function="false" hidden="false" name="______________COM030102" vbProcedure="false">#REF!</definedName>
    <definedName function="false" hidden="false" name="______________COM030201" vbProcedure="false">#REF!</definedName>
    <definedName function="false" hidden="false" name="______________COM030303" vbProcedure="false">#REF!</definedName>
    <definedName function="false" hidden="false" name="______________COM030317" vbProcedure="false">#REF!</definedName>
    <definedName function="false" hidden="false" name="______________COM040101" vbProcedure="false">#REF!</definedName>
    <definedName function="false" hidden="false" name="______________COM040202" vbProcedure="false">#REF!</definedName>
    <definedName function="false" hidden="false" name="______________COM050103" vbProcedure="false">#REF!</definedName>
    <definedName function="false" hidden="false" name="______________COM050207" vbProcedure="false">#REF!</definedName>
    <definedName function="false" hidden="false" name="______________COM060101" vbProcedure="false">#REF!</definedName>
    <definedName function="false" hidden="false" name="______________COM080101" vbProcedure="false">#REF!</definedName>
    <definedName function="false" hidden="false" name="______________COM080310" vbProcedure="false">#REF!</definedName>
    <definedName function="false" hidden="false" name="______________COM090101" vbProcedure="false">#REF!</definedName>
    <definedName function="false" hidden="false" name="______________COM100302" vbProcedure="false">#REF!</definedName>
    <definedName function="false" hidden="false" name="______________COM110101" vbProcedure="false">#REF!</definedName>
    <definedName function="false" hidden="false" name="______________COM110104" vbProcedure="false">#REF!</definedName>
    <definedName function="false" hidden="false" name="______________COM110107" vbProcedure="false">#REF!</definedName>
    <definedName function="false" hidden="false" name="______________COM120101" vbProcedure="false">#REF!</definedName>
    <definedName function="false" hidden="false" name="______________COM120105" vbProcedure="false">#REF!</definedName>
    <definedName function="false" hidden="false" name="______________COM120106" vbProcedure="false">#REF!</definedName>
    <definedName function="false" hidden="false" name="______________COM120107" vbProcedure="false">#REF!</definedName>
    <definedName function="false" hidden="false" name="______________COM120110" vbProcedure="false">#REF!</definedName>
    <definedName function="false" hidden="false" name="______________COM120150" vbProcedure="false">#REF!</definedName>
    <definedName function="false" hidden="false" name="______________COM130101" vbProcedure="false">#REF!</definedName>
    <definedName function="false" hidden="false" name="______________COM130103" vbProcedure="false">#REF!</definedName>
    <definedName function="false" hidden="false" name="______________COM130304" vbProcedure="false">#REF!</definedName>
    <definedName function="false" hidden="false" name="______________COM130401" vbProcedure="false">#REF!</definedName>
    <definedName function="false" hidden="false" name="______________COM140102" vbProcedure="false">#REF!</definedName>
    <definedName function="false" hidden="false" name="______________COM140109" vbProcedure="false">#REF!</definedName>
    <definedName function="false" hidden="false" name="______________COM140113" vbProcedure="false">#REF!</definedName>
    <definedName function="false" hidden="false" name="______________COM140122" vbProcedure="false">#REF!</definedName>
    <definedName function="false" hidden="false" name="______________COM140126" vbProcedure="false">#REF!</definedName>
    <definedName function="false" hidden="false" name="______________COM140129" vbProcedure="false">#REF!</definedName>
    <definedName function="false" hidden="false" name="______________COM140135" vbProcedure="false">#REF!</definedName>
    <definedName function="false" hidden="false" name="______________COM140143" vbProcedure="false">#REF!</definedName>
    <definedName function="false" hidden="false" name="______________COM140145" vbProcedure="false">#REF!</definedName>
    <definedName function="false" hidden="false" name="______________COM150130" vbProcedure="false">#REF!</definedName>
    <definedName function="false" hidden="false" name="______________COM170101" vbProcedure="false">#REF!</definedName>
    <definedName function="false" hidden="false" name="______________COM170102" vbProcedure="false">#REF!</definedName>
    <definedName function="false" hidden="false" name="______________COM170103" vbProcedure="false">#REF!</definedName>
    <definedName function="false" hidden="false" name="______________GLB2" vbProcedure="false">#REF!</definedName>
    <definedName function="false" hidden="false" name="______________i3" vbProcedure="false">#REF!</definedName>
    <definedName function="false" hidden="false" name="______________MAO010201" vbProcedure="false">#REF!</definedName>
    <definedName function="false" hidden="false" name="______________MAO010202" vbProcedure="false">#REF!</definedName>
    <definedName function="false" hidden="false" name="______________MAO010205" vbProcedure="false">#REF!</definedName>
    <definedName function="false" hidden="false" name="______________MAO010206" vbProcedure="false">#REF!</definedName>
    <definedName function="false" hidden="false" name="______________MAO010210" vbProcedure="false">#REF!</definedName>
    <definedName function="false" hidden="false" name="______________MAO010401" vbProcedure="false">#REF!</definedName>
    <definedName function="false" hidden="false" name="______________MAO010402" vbProcedure="false">#REF!</definedName>
    <definedName function="false" hidden="false" name="______________MAO010407" vbProcedure="false">#REF!</definedName>
    <definedName function="false" hidden="false" name="______________MAO010413" vbProcedure="false">#REF!</definedName>
    <definedName function="false" hidden="false" name="______________MAO010501" vbProcedure="false">#REF!</definedName>
    <definedName function="false" hidden="false" name="______________MAO010503" vbProcedure="false">#REF!</definedName>
    <definedName function="false" hidden="false" name="______________MAO010505" vbProcedure="false">#REF!</definedName>
    <definedName function="false" hidden="false" name="______________MAO010509" vbProcedure="false">#REF!</definedName>
    <definedName function="false" hidden="false" name="______________MAO010512" vbProcedure="false">#REF!</definedName>
    <definedName function="false" hidden="false" name="______________MAO010518" vbProcedure="false">#REF!</definedName>
    <definedName function="false" hidden="false" name="______________MAO010519" vbProcedure="false">#REF!</definedName>
    <definedName function="false" hidden="false" name="______________MAO010521" vbProcedure="false">#REF!</definedName>
    <definedName function="false" hidden="false" name="______________MAO010523" vbProcedure="false">#REF!</definedName>
    <definedName function="false" hidden="false" name="______________MAO010532" vbProcedure="false">#REF!</definedName>
    <definedName function="false" hidden="false" name="______________MAO010533" vbProcedure="false">#REF!</definedName>
    <definedName function="false" hidden="false" name="______________MAO010536" vbProcedure="false">#REF!</definedName>
    <definedName function="false" hidden="false" name="______________MAO010701" vbProcedure="false">#REF!</definedName>
    <definedName function="false" hidden="false" name="______________MAO010703" vbProcedure="false">#REF!</definedName>
    <definedName function="false" hidden="false" name="______________MAO010705" vbProcedure="false">#REF!</definedName>
    <definedName function="false" hidden="false" name="______________MAO010708" vbProcedure="false">#REF!</definedName>
    <definedName function="false" hidden="false" name="______________MAO010710" vbProcedure="false">#REF!</definedName>
    <definedName function="false" hidden="false" name="______________MAO010712" vbProcedure="false">#REF!</definedName>
    <definedName function="false" hidden="false" name="______________MAO010717" vbProcedure="false">#REF!</definedName>
    <definedName function="false" hidden="false" name="______________MAO020201" vbProcedure="false">#REF!</definedName>
    <definedName function="false" hidden="false" name="______________MAO020205" vbProcedure="false">#REF!</definedName>
    <definedName function="false" hidden="false" name="______________MAO020211" vbProcedure="false">#REF!</definedName>
    <definedName function="false" hidden="false" name="______________MAO020217" vbProcedure="false">#REF!</definedName>
    <definedName function="false" hidden="false" name="______________MAO030102" vbProcedure="false">#REF!</definedName>
    <definedName function="false" hidden="false" name="______________MAO030201" vbProcedure="false">#REF!</definedName>
    <definedName function="false" hidden="false" name="______________MAO030303" vbProcedure="false">#REF!</definedName>
    <definedName function="false" hidden="false" name="______________MAO030317" vbProcedure="false">#REF!</definedName>
    <definedName function="false" hidden="false" name="______________MAO040101" vbProcedure="false">#REF!</definedName>
    <definedName function="false" hidden="false" name="______________MAO040202" vbProcedure="false">#REF!</definedName>
    <definedName function="false" hidden="false" name="______________MAO050103" vbProcedure="false">#REF!</definedName>
    <definedName function="false" hidden="false" name="______________MAO050207" vbProcedure="false">#REF!</definedName>
    <definedName function="false" hidden="false" name="______________MAO060101" vbProcedure="false">#REF!</definedName>
    <definedName function="false" hidden="false" name="______________MAO080310" vbProcedure="false">#REF!</definedName>
    <definedName function="false" hidden="false" name="______________MAO090101" vbProcedure="false">#REF!</definedName>
    <definedName function="false" hidden="false" name="______________MAO110101" vbProcedure="false">#REF!</definedName>
    <definedName function="false" hidden="false" name="______________MAO110104" vbProcedure="false">#REF!</definedName>
    <definedName function="false" hidden="false" name="______________MAO110107" vbProcedure="false">#REF!</definedName>
    <definedName function="false" hidden="false" name="______________MAO120101" vbProcedure="false">#REF!</definedName>
    <definedName function="false" hidden="false" name="______________MAO120105" vbProcedure="false">#REF!</definedName>
    <definedName function="false" hidden="false" name="______________MAO120106" vbProcedure="false">#REF!</definedName>
    <definedName function="false" hidden="false" name="______________MAO120107" vbProcedure="false">#REF!</definedName>
    <definedName function="false" hidden="false" name="______________MAO120110" vbProcedure="false">#REF!</definedName>
    <definedName function="false" hidden="false" name="______________MAO120150" vbProcedure="false">#REF!</definedName>
    <definedName function="false" hidden="false" name="______________MAO130101" vbProcedure="false">#REF!</definedName>
    <definedName function="false" hidden="false" name="______________MAO130103" vbProcedure="false">#REF!</definedName>
    <definedName function="false" hidden="false" name="______________MAO130304" vbProcedure="false">#REF!</definedName>
    <definedName function="false" hidden="false" name="______________MAO130401" vbProcedure="false">#REF!</definedName>
    <definedName function="false" hidden="false" name="______________MAO140102" vbProcedure="false">#REF!</definedName>
    <definedName function="false" hidden="false" name="______________MAO140109" vbProcedure="false">#REF!</definedName>
    <definedName function="false" hidden="false" name="______________MAO140113" vbProcedure="false">#REF!</definedName>
    <definedName function="false" hidden="false" name="______________MAO140122" vbProcedure="false">#REF!</definedName>
    <definedName function="false" hidden="false" name="______________MAO140126" vbProcedure="false">#REF!</definedName>
    <definedName function="false" hidden="false" name="______________MAO140129" vbProcedure="false">#REF!</definedName>
    <definedName function="false" hidden="false" name="______________MAO140135" vbProcedure="false">#REF!</definedName>
    <definedName function="false" hidden="false" name="______________MAO140143" vbProcedure="false">#REF!</definedName>
    <definedName function="false" hidden="false" name="______________MAO140145" vbProcedure="false">#REF!</definedName>
    <definedName function="false" hidden="false" name="______________MAT010301" vbProcedure="false">#REF!</definedName>
    <definedName function="false" hidden="false" name="______________MAT010401" vbProcedure="false">#REF!</definedName>
    <definedName function="false" hidden="false" name="______________MAT010402" vbProcedure="false">#REF!</definedName>
    <definedName function="false" hidden="false" name="______________MAT010407" vbProcedure="false">#REF!</definedName>
    <definedName function="false" hidden="false" name="______________MAT010413" vbProcedure="false">#REF!</definedName>
    <definedName function="false" hidden="false" name="______________MAT010536" vbProcedure="false">#REF!</definedName>
    <definedName function="false" hidden="false" name="______________MAT010703" vbProcedure="false">#REF!</definedName>
    <definedName function="false" hidden="false" name="______________MAT010708" vbProcedure="false">#REF!</definedName>
    <definedName function="false" hidden="false" name="______________MAT010710" vbProcedure="false">#REF!</definedName>
    <definedName function="false" hidden="false" name="______________MAT010718" vbProcedure="false">#REF!</definedName>
    <definedName function="false" hidden="false" name="______________MAT020201" vbProcedure="false">#REF!</definedName>
    <definedName function="false" hidden="false" name="______________MAT020205" vbProcedure="false">#REF!</definedName>
    <definedName function="false" hidden="false" name="______________MAT020211" vbProcedure="false">#REF!</definedName>
    <definedName function="false" hidden="false" name="______________MAT030102" vbProcedure="false">#REF!</definedName>
    <definedName function="false" hidden="false" name="______________MAT030201" vbProcedure="false">#REF!</definedName>
    <definedName function="false" hidden="false" name="______________MAT030303" vbProcedure="false">#REF!</definedName>
    <definedName function="false" hidden="false" name="______________MAT030317" vbProcedure="false">#REF!</definedName>
    <definedName function="false" hidden="false" name="______________MAT040101" vbProcedure="false">#REF!</definedName>
    <definedName function="false" hidden="false" name="______________MAT040202" vbProcedure="false">#REF!</definedName>
    <definedName function="false" hidden="false" name="______________MAT050103" vbProcedure="false">#REF!</definedName>
    <definedName function="false" hidden="false" name="______________MAT050207" vbProcedure="false">#REF!</definedName>
    <definedName function="false" hidden="false" name="______________MAT060101" vbProcedure="false">#REF!</definedName>
    <definedName function="false" hidden="false" name="______________MAT080101" vbProcedure="false">#REF!</definedName>
    <definedName function="false" hidden="false" name="______________MAT080310" vbProcedure="false">#REF!</definedName>
    <definedName function="false" hidden="false" name="______________MAT090101" vbProcedure="false">#REF!</definedName>
    <definedName function="false" hidden="false" name="______________MAT100302" vbProcedure="false">#REF!</definedName>
    <definedName function="false" hidden="false" name="______________MAT110101" vbProcedure="false">#REF!</definedName>
    <definedName function="false" hidden="false" name="______________MAT110104" vbProcedure="false">#REF!</definedName>
    <definedName function="false" hidden="false" name="______________MAT110107" vbProcedure="false">#REF!</definedName>
    <definedName function="false" hidden="false" name="______________MAT120101" vbProcedure="false">#REF!</definedName>
    <definedName function="false" hidden="false" name="______________MAT120105" vbProcedure="false">#REF!</definedName>
    <definedName function="false" hidden="false" name="______________MAT120106" vbProcedure="false">#REF!</definedName>
    <definedName function="false" hidden="false" name="______________MAT120107" vbProcedure="false">#REF!</definedName>
    <definedName function="false" hidden="false" name="______________MAT120110" vbProcedure="false">#REF!</definedName>
    <definedName function="false" hidden="false" name="______________MAT120150" vbProcedure="false">#REF!</definedName>
    <definedName function="false" hidden="false" name="______________MAT130101" vbProcedure="false">#REF!</definedName>
    <definedName function="false" hidden="false" name="______________MAT130103" vbProcedure="false">#REF!</definedName>
    <definedName function="false" hidden="false" name="______________MAT130304" vbProcedure="false">#REF!</definedName>
    <definedName function="false" hidden="false" name="______________MAT130401" vbProcedure="false">#REF!</definedName>
    <definedName function="false" hidden="false" name="______________MAT140102" vbProcedure="false">#REF!</definedName>
    <definedName function="false" hidden="false" name="______________MAT140109" vbProcedure="false">#REF!</definedName>
    <definedName function="false" hidden="false" name="______________MAT140113" vbProcedure="false">#REF!</definedName>
    <definedName function="false" hidden="false" name="______________MAT140122" vbProcedure="false">#REF!</definedName>
    <definedName function="false" hidden="false" name="______________MAT140126" vbProcedure="false">#REF!</definedName>
    <definedName function="false" hidden="false" name="______________MAT140129" vbProcedure="false">#REF!</definedName>
    <definedName function="false" hidden="false" name="______________MAT140135" vbProcedure="false">#REF!</definedName>
    <definedName function="false" hidden="false" name="______________MAT140143" vbProcedure="false">#REF!</definedName>
    <definedName function="false" hidden="false" name="______________MAT140145" vbProcedure="false">#REF!</definedName>
    <definedName function="false" hidden="false" name="______________MAT150130" vbProcedure="false">#REF!</definedName>
    <definedName function="false" hidden="false" name="______________MAT170101" vbProcedure="false">#REF!</definedName>
    <definedName function="false" hidden="false" name="______________MAT170102" vbProcedure="false">#REF!</definedName>
    <definedName function="false" hidden="false" name="______________MAT170103" vbProcedure="false">#REF!</definedName>
    <definedName function="false" hidden="false" name="______________PRE010201" vbProcedure="false">#REF!</definedName>
    <definedName function="false" hidden="false" name="______________PRE010202" vbProcedure="false">#REF!</definedName>
    <definedName function="false" hidden="false" name="______________PRE010205" vbProcedure="false">#REF!</definedName>
    <definedName function="false" hidden="false" name="______________PRE010206" vbProcedure="false">#REF!</definedName>
    <definedName function="false" hidden="false" name="______________PRE010210" vbProcedure="false">#REF!</definedName>
    <definedName function="false" hidden="false" name="______________PRE010301" vbProcedure="false">#REF!</definedName>
    <definedName function="false" hidden="false" name="______________PRE010401" vbProcedure="false">#REF!</definedName>
    <definedName function="false" hidden="false" name="______________PRE010402" vbProcedure="false">#REF!</definedName>
    <definedName function="false" hidden="false" name="______________PRE010407" vbProcedure="false">#REF!</definedName>
    <definedName function="false" hidden="false" name="______________PRE010413" vbProcedure="false">#REF!</definedName>
    <definedName function="false" hidden="false" name="______________PRE010501" vbProcedure="false">#REF!</definedName>
    <definedName function="false" hidden="false" name="______________PRE010503" vbProcedure="false">#REF!</definedName>
    <definedName function="false" hidden="false" name="______________PRE010505" vbProcedure="false">#REF!</definedName>
    <definedName function="false" hidden="false" name="______________PRE010509" vbProcedure="false">#REF!</definedName>
    <definedName function="false" hidden="false" name="______________PRE010512" vbProcedure="false">#REF!</definedName>
    <definedName function="false" hidden="false" name="______________PRE010518" vbProcedure="false">#REF!</definedName>
    <definedName function="false" hidden="false" name="______________PRE010519" vbProcedure="false">#REF!</definedName>
    <definedName function="false" hidden="false" name="______________PRE010521" vbProcedure="false">#REF!</definedName>
    <definedName function="false" hidden="false" name="______________PRE010523" vbProcedure="false">#REF!</definedName>
    <definedName function="false" hidden="false" name="______________PRE010532" vbProcedure="false">#REF!</definedName>
    <definedName function="false" hidden="false" name="______________PRE010533" vbProcedure="false">#REF!</definedName>
    <definedName function="false" hidden="false" name="______________PRE010536" vbProcedure="false">#REF!</definedName>
    <definedName function="false" hidden="false" name="______________PRE010701" vbProcedure="false">#REF!</definedName>
    <definedName function="false" hidden="false" name="______________PRE010703" vbProcedure="false">#REF!</definedName>
    <definedName function="false" hidden="false" name="______________PRE010705" vbProcedure="false">#REF!</definedName>
    <definedName function="false" hidden="false" name="______________PRE010708" vbProcedure="false">#REF!</definedName>
    <definedName function="false" hidden="false" name="______________PRE010710" vbProcedure="false">#REF!</definedName>
    <definedName function="false" hidden="false" name="______________PRE010712" vbProcedure="false">#REF!</definedName>
    <definedName function="false" hidden="false" name="______________PRE010717" vbProcedure="false">#REF!</definedName>
    <definedName function="false" hidden="false" name="______________PRE010718" vbProcedure="false">#REF!</definedName>
    <definedName function="false" hidden="false" name="______________PRE020201" vbProcedure="false">#REF!</definedName>
    <definedName function="false" hidden="false" name="______________PRE020205" vbProcedure="false">#REF!</definedName>
    <definedName function="false" hidden="false" name="______________PRE020211" vbProcedure="false">#REF!</definedName>
    <definedName function="false" hidden="false" name="______________PRE020217" vbProcedure="false">#REF!</definedName>
    <definedName function="false" hidden="false" name="______________PRE030102" vbProcedure="false">#REF!</definedName>
    <definedName function="false" hidden="false" name="______________PRE030201" vbProcedure="false">#REF!</definedName>
    <definedName function="false" hidden="false" name="______________PRE030303" vbProcedure="false">#REF!</definedName>
    <definedName function="false" hidden="false" name="______________PRE030317" vbProcedure="false">#REF!</definedName>
    <definedName function="false" hidden="false" name="______________PRE040101" vbProcedure="false">#REF!</definedName>
    <definedName function="false" hidden="false" name="______________PRE040202" vbProcedure="false">#REF!</definedName>
    <definedName function="false" hidden="false" name="______________PRE050103" vbProcedure="false">#REF!</definedName>
    <definedName function="false" hidden="false" name="______________PRE050207" vbProcedure="false">#REF!</definedName>
    <definedName function="false" hidden="false" name="______________PRE060101" vbProcedure="false">#REF!</definedName>
    <definedName function="false" hidden="false" name="______________PRE080101" vbProcedure="false">#REF!</definedName>
    <definedName function="false" hidden="false" name="______________PRE080310" vbProcedure="false">#REF!</definedName>
    <definedName function="false" hidden="false" name="______________PRE090101" vbProcedure="false">#REF!</definedName>
    <definedName function="false" hidden="false" name="______________PRE100302" vbProcedure="false">#REF!</definedName>
    <definedName function="false" hidden="false" name="______________PRE110101" vbProcedure="false">#REF!</definedName>
    <definedName function="false" hidden="false" name="______________PRE110104" vbProcedure="false">#REF!</definedName>
    <definedName function="false" hidden="false" name="______________PRE110107" vbProcedure="false">#REF!</definedName>
    <definedName function="false" hidden="false" name="______________PRE120101" vbProcedure="false">#REF!</definedName>
    <definedName function="false" hidden="false" name="______________PRE120105" vbProcedure="false">#REF!</definedName>
    <definedName function="false" hidden="false" name="______________PRE120106" vbProcedure="false">#REF!</definedName>
    <definedName function="false" hidden="false" name="______________PRE120107" vbProcedure="false">#REF!</definedName>
    <definedName function="false" hidden="false" name="______________PRE120110" vbProcedure="false">#REF!</definedName>
    <definedName function="false" hidden="false" name="______________PRE120150" vbProcedure="false">#REF!</definedName>
    <definedName function="false" hidden="false" name="______________PRE130101" vbProcedure="false">#REF!</definedName>
    <definedName function="false" hidden="false" name="______________PRE130103" vbProcedure="false">#REF!</definedName>
    <definedName function="false" hidden="false" name="______________PRE130304" vbProcedure="false">#REF!</definedName>
    <definedName function="false" hidden="false" name="______________PRE130401" vbProcedure="false">#REF!</definedName>
    <definedName function="false" hidden="false" name="______________PRE140102" vbProcedure="false">#REF!</definedName>
    <definedName function="false" hidden="false" name="______________PRE140109" vbProcedure="false">#REF!</definedName>
    <definedName function="false" hidden="false" name="______________PRE140113" vbProcedure="false">#REF!</definedName>
    <definedName function="false" hidden="false" name="______________PRE140122" vbProcedure="false">#REF!</definedName>
    <definedName function="false" hidden="false" name="______________PRE140126" vbProcedure="false">#REF!</definedName>
    <definedName function="false" hidden="false" name="______________PRE140129" vbProcedure="false">#REF!</definedName>
    <definedName function="false" hidden="false" name="______________PRE140135" vbProcedure="false">#REF!</definedName>
    <definedName function="false" hidden="false" name="______________PRE140143" vbProcedure="false">#REF!</definedName>
    <definedName function="false" hidden="false" name="______________PRE140145" vbProcedure="false">#REF!</definedName>
    <definedName function="false" hidden="false" name="______________PRE150130" vbProcedure="false">#REF!</definedName>
    <definedName function="false" hidden="false" name="______________PRE170101" vbProcedure="false">#REF!</definedName>
    <definedName function="false" hidden="false" name="______________PRE170102" vbProcedure="false">#REF!</definedName>
    <definedName function="false" hidden="false" name="______________PRE170103" vbProcedure="false">#REF!</definedName>
    <definedName function="false" hidden="false" name="______________QUA010201" vbProcedure="false">#REF!</definedName>
    <definedName function="false" hidden="false" name="______________QUA010202" vbProcedure="false">#REF!</definedName>
    <definedName function="false" hidden="false" name="______________QUA010205" vbProcedure="false">#REF!</definedName>
    <definedName function="false" hidden="false" name="______________QUA010206" vbProcedure="false">#REF!</definedName>
    <definedName function="false" hidden="false" name="______________QUA010210" vbProcedure="false">#REF!</definedName>
    <definedName function="false" hidden="false" name="______________QUA010301" vbProcedure="false">#REF!</definedName>
    <definedName function="false" hidden="false" name="______________QUA010401" vbProcedure="false">#REF!</definedName>
    <definedName function="false" hidden="false" name="______________QUA010402" vbProcedure="false">#REF!</definedName>
    <definedName function="false" hidden="false" name="______________QUA010407" vbProcedure="false">#REF!</definedName>
    <definedName function="false" hidden="false" name="______________QUA010413" vbProcedure="false">#REF!</definedName>
    <definedName function="false" hidden="false" name="______________QUA010501" vbProcedure="false">#REF!</definedName>
    <definedName function="false" hidden="false" name="______________QUA010503" vbProcedure="false">#REF!</definedName>
    <definedName function="false" hidden="false" name="______________QUA010505" vbProcedure="false">#REF!</definedName>
    <definedName function="false" hidden="false" name="______________QUA010509" vbProcedure="false">#REF!</definedName>
    <definedName function="false" hidden="false" name="______________QUA010512" vbProcedure="false">#REF!</definedName>
    <definedName function="false" hidden="false" name="______________QUA010518" vbProcedure="false">#REF!</definedName>
    <definedName function="false" hidden="false" name="______________QUA010519" vbProcedure="false">#REF!</definedName>
    <definedName function="false" hidden="false" name="______________QUA010521" vbProcedure="false">#REF!</definedName>
    <definedName function="false" hidden="false" name="______________QUA010523" vbProcedure="false">#REF!</definedName>
    <definedName function="false" hidden="false" name="______________QUA010532" vbProcedure="false">#REF!</definedName>
    <definedName function="false" hidden="false" name="______________QUA010533" vbProcedure="false">#REF!</definedName>
    <definedName function="false" hidden="false" name="______________QUA010536" vbProcedure="false">#REF!</definedName>
    <definedName function="false" hidden="false" name="______________QUA010701" vbProcedure="false">#REF!</definedName>
    <definedName function="false" hidden="false" name="______________QUA010703" vbProcedure="false">#REF!</definedName>
    <definedName function="false" hidden="false" name="______________QUA010705" vbProcedure="false">#REF!</definedName>
    <definedName function="false" hidden="false" name="______________QUA010708" vbProcedure="false">#REF!</definedName>
    <definedName function="false" hidden="false" name="______________QUA010710" vbProcedure="false">#REF!</definedName>
    <definedName function="false" hidden="false" name="______________QUA010712" vbProcedure="false">#REF!</definedName>
    <definedName function="false" hidden="false" name="______________QUA010717" vbProcedure="false">#REF!</definedName>
    <definedName function="false" hidden="false" name="______________QUA010718" vbProcedure="false">#REF!</definedName>
    <definedName function="false" hidden="false" name="______________QUA020201" vbProcedure="false">#REF!</definedName>
    <definedName function="false" hidden="false" name="______________QUA020205" vbProcedure="false">#REF!</definedName>
    <definedName function="false" hidden="false" name="______________QUA020211" vbProcedure="false">#REF!</definedName>
    <definedName function="false" hidden="false" name="______________QUA020217" vbProcedure="false">#REF!</definedName>
    <definedName function="false" hidden="false" name="______________QUA030102" vbProcedure="false">#REF!</definedName>
    <definedName function="false" hidden="false" name="______________QUA030201" vbProcedure="false">#REF!</definedName>
    <definedName function="false" hidden="false" name="______________QUA030303" vbProcedure="false">#REF!</definedName>
    <definedName function="false" hidden="false" name="______________QUA030317" vbProcedure="false">#REF!</definedName>
    <definedName function="false" hidden="false" name="______________QUA040101" vbProcedure="false">#REF!</definedName>
    <definedName function="false" hidden="false" name="______________QUA040202" vbProcedure="false">#REF!</definedName>
    <definedName function="false" hidden="false" name="______________QUA050103" vbProcedure="false">#REF!</definedName>
    <definedName function="false" hidden="false" name="______________QUA050207" vbProcedure="false">#REF!</definedName>
    <definedName function="false" hidden="false" name="______________QUA060101" vbProcedure="false">#REF!</definedName>
    <definedName function="false" hidden="false" name="______________QUA080101" vbProcedure="false">#REF!</definedName>
    <definedName function="false" hidden="false" name="______________QUA080310" vbProcedure="false">#REF!</definedName>
    <definedName function="false" hidden="false" name="______________QUA090101" vbProcedure="false">#REF!</definedName>
    <definedName function="false" hidden="false" name="______________QUA100302" vbProcedure="false">#REF!</definedName>
    <definedName function="false" hidden="false" name="______________QUA110101" vbProcedure="false">#REF!</definedName>
    <definedName function="false" hidden="false" name="______________QUA110104" vbProcedure="false">#REF!</definedName>
    <definedName function="false" hidden="false" name="______________QUA110107" vbProcedure="false">#REF!</definedName>
    <definedName function="false" hidden="false" name="______________QUA120101" vbProcedure="false">#REF!</definedName>
    <definedName function="false" hidden="false" name="______________QUA120105" vbProcedure="false">#REF!</definedName>
    <definedName function="false" hidden="false" name="______________QUA120106" vbProcedure="false">#REF!</definedName>
    <definedName function="false" hidden="false" name="______________QUA120107" vbProcedure="false">#REF!</definedName>
    <definedName function="false" hidden="false" name="______________QUA120110" vbProcedure="false">#REF!</definedName>
    <definedName function="false" hidden="false" name="______________QUA120150" vbProcedure="false">#REF!</definedName>
    <definedName function="false" hidden="false" name="______________QUA130101" vbProcedure="false">#REF!</definedName>
    <definedName function="false" hidden="false" name="______________QUA130103" vbProcedure="false">#REF!</definedName>
    <definedName function="false" hidden="false" name="______________QUA130304" vbProcedure="false">#REF!</definedName>
    <definedName function="false" hidden="false" name="______________QUA130401" vbProcedure="false">#REF!</definedName>
    <definedName function="false" hidden="false" name="______________QUA140102" vbProcedure="false">#REF!</definedName>
    <definedName function="false" hidden="false" name="______________QUA140109" vbProcedure="false">#REF!</definedName>
    <definedName function="false" hidden="false" name="______________QUA140113" vbProcedure="false">#REF!</definedName>
    <definedName function="false" hidden="false" name="______________QUA140122" vbProcedure="false">#REF!</definedName>
    <definedName function="false" hidden="false" name="______________QUA140126" vbProcedure="false">#REF!</definedName>
    <definedName function="false" hidden="false" name="______________QUA140129" vbProcedure="false">#REF!</definedName>
    <definedName function="false" hidden="false" name="______________QUA140135" vbProcedure="false">#REF!</definedName>
    <definedName function="false" hidden="false" name="______________QUA140143" vbProcedure="false">#REF!</definedName>
    <definedName function="false" hidden="false" name="______________QUA140145" vbProcedure="false">#REF!</definedName>
    <definedName function="false" hidden="false" name="______________QUA150130" vbProcedure="false">#REF!</definedName>
    <definedName function="false" hidden="false" name="______________QUA170101" vbProcedure="false">#REF!</definedName>
    <definedName function="false" hidden="false" name="______________QUA170102" vbProcedure="false">#REF!</definedName>
    <definedName function="false" hidden="false" name="______________QUA170103" vbProcedure="false">#REF!</definedName>
    <definedName function="false" hidden="false" name="______________R" vbProcedure="false">#REF!</definedName>
    <definedName function="false" hidden="false" name="______________REC11100" vbProcedure="false">#REF!</definedName>
    <definedName function="false" hidden="false" name="______________REC11110" vbProcedure="false">#REF!</definedName>
    <definedName function="false" hidden="false" name="______________REC11115" vbProcedure="false">#REF!</definedName>
    <definedName function="false" hidden="false" name="______________REC11125" vbProcedure="false">#REF!</definedName>
    <definedName function="false" hidden="false" name="______________REC11130" vbProcedure="false">#REF!</definedName>
    <definedName function="false" hidden="false" name="______________REC11135" vbProcedure="false">#REF!</definedName>
    <definedName function="false" hidden="false" name="______________REC11145" vbProcedure="false">#REF!</definedName>
    <definedName function="false" hidden="false" name="______________REC11150" vbProcedure="false">#REF!</definedName>
    <definedName function="false" hidden="false" name="______________REC11165" vbProcedure="false">#REF!</definedName>
    <definedName function="false" hidden="false" name="______________REC11170" vbProcedure="false">#REF!</definedName>
    <definedName function="false" hidden="false" name="______________REC11180" vbProcedure="false">#REF!</definedName>
    <definedName function="false" hidden="false" name="______________REC11185" vbProcedure="false">#REF!</definedName>
    <definedName function="false" hidden="false" name="______________REC11220" vbProcedure="false">#REF!</definedName>
    <definedName function="false" hidden="false" name="______________REC12105" vbProcedure="false">#REF!</definedName>
    <definedName function="false" hidden="false" name="______________REC12555" vbProcedure="false">#REF!</definedName>
    <definedName function="false" hidden="false" name="______________REC12570" vbProcedure="false">#REF!</definedName>
    <definedName function="false" hidden="false" name="______________REC12575" vbProcedure="false">#REF!</definedName>
    <definedName function="false" hidden="false" name="______________REC12580" vbProcedure="false">#REF!</definedName>
    <definedName function="false" hidden="false" name="______________REC12600" vbProcedure="false">#REF!</definedName>
    <definedName function="false" hidden="false" name="______________REC12610" vbProcedure="false">#REF!</definedName>
    <definedName function="false" hidden="false" name="______________REC12630" vbProcedure="false">#REF!</definedName>
    <definedName function="false" hidden="false" name="______________REC12631" vbProcedure="false">#REF!</definedName>
    <definedName function="false" hidden="false" name="______________REC12640" vbProcedure="false">#REF!</definedName>
    <definedName function="false" hidden="false" name="______________REC12645" vbProcedure="false">#REF!</definedName>
    <definedName function="false" hidden="false" name="______________REC12665" vbProcedure="false">#REF!</definedName>
    <definedName function="false" hidden="false" name="______________REC12690" vbProcedure="false">#REF!</definedName>
    <definedName function="false" hidden="false" name="______________REC12700" vbProcedure="false">#REF!</definedName>
    <definedName function="false" hidden="false" name="______________REC12710" vbProcedure="false">#REF!</definedName>
    <definedName function="false" hidden="false" name="______________REC13111" vbProcedure="false">#REF!</definedName>
    <definedName function="false" hidden="false" name="______________REC13112" vbProcedure="false">#REF!</definedName>
    <definedName function="false" hidden="false" name="______________REC13121" vbProcedure="false">#REF!</definedName>
    <definedName function="false" hidden="false" name="______________REC13720" vbProcedure="false">#REF!</definedName>
    <definedName function="false" hidden="false" name="______________REC14100" vbProcedure="false">#REF!</definedName>
    <definedName function="false" hidden="false" name="______________REC14161" vbProcedure="false">#REF!</definedName>
    <definedName function="false" hidden="false" name="______________REC14195" vbProcedure="false">#REF!</definedName>
    <definedName function="false" hidden="false" name="______________REC14205" vbProcedure="false">#REF!</definedName>
    <definedName function="false" hidden="false" name="______________REC14260" vbProcedure="false">#REF!</definedName>
    <definedName function="false" hidden="false" name="______________REC14500" vbProcedure="false">#REF!</definedName>
    <definedName function="false" hidden="false" name="______________REC14515" vbProcedure="false">#REF!</definedName>
    <definedName function="false" hidden="false" name="______________REC14555" vbProcedure="false">#REF!</definedName>
    <definedName function="false" hidden="false" name="______________REC14565" vbProcedure="false">#REF!</definedName>
    <definedName function="false" hidden="false" name="______________REC15135" vbProcedure="false">#REF!</definedName>
    <definedName function="false" hidden="false" name="______________REC15140" vbProcedure="false">#REF!</definedName>
    <definedName function="false" hidden="false" name="______________REC15195" vbProcedure="false">#REF!</definedName>
    <definedName function="false" hidden="false" name="______________REC15225" vbProcedure="false">#REF!</definedName>
    <definedName function="false" hidden="false" name="______________REC15230" vbProcedure="false">#REF!</definedName>
    <definedName function="false" hidden="false" name="______________REC15515" vbProcedure="false">#REF!</definedName>
    <definedName function="false" hidden="false" name="______________REC15560" vbProcedure="false">#REF!</definedName>
    <definedName function="false" hidden="false" name="______________REC15565" vbProcedure="false">#REF!</definedName>
    <definedName function="false" hidden="false" name="______________REC15570" vbProcedure="false">#REF!</definedName>
    <definedName function="false" hidden="false" name="______________REC15575" vbProcedure="false">#REF!</definedName>
    <definedName function="false" hidden="false" name="______________REC15583" vbProcedure="false">#REF!</definedName>
    <definedName function="false" hidden="false" name="______________REC15590" vbProcedure="false">#REF!</definedName>
    <definedName function="false" hidden="false" name="______________REC15591" vbProcedure="false">#REF!</definedName>
    <definedName function="false" hidden="false" name="______________REC15610" vbProcedure="false">#REF!</definedName>
    <definedName function="false" hidden="false" name="______________REC15625" vbProcedure="false">#REF!</definedName>
    <definedName function="false" hidden="false" name="______________REC15635" vbProcedure="false">#REF!</definedName>
    <definedName function="false" hidden="false" name="______________REC15655" vbProcedure="false">#REF!</definedName>
    <definedName function="false" hidden="false" name="______________REC15665" vbProcedure="false">#REF!</definedName>
    <definedName function="false" hidden="false" name="______________REC16515" vbProcedure="false">#REF!</definedName>
    <definedName function="false" hidden="false" name="______________REC16535" vbProcedure="false">#REF!</definedName>
    <definedName function="false" hidden="false" name="______________REC17140" vbProcedure="false">#REF!</definedName>
    <definedName function="false" hidden="false" name="______________REC19500" vbProcedure="false">#REF!</definedName>
    <definedName function="false" hidden="false" name="______________REC19501" vbProcedure="false">#REF!</definedName>
    <definedName function="false" hidden="false" name="______________REC19502" vbProcedure="false">#REF!</definedName>
    <definedName function="false" hidden="false" name="______________REC19503" vbProcedure="false">#REF!</definedName>
    <definedName function="false" hidden="false" name="______________REC19504" vbProcedure="false">#REF!</definedName>
    <definedName function="false" hidden="false" name="______________REC19505" vbProcedure="false">#REF!</definedName>
    <definedName function="false" hidden="false" name="______________REC20100" vbProcedure="false">#REF!</definedName>
    <definedName function="false" hidden="false" name="______________REC20105" vbProcedure="false">#REF!</definedName>
    <definedName function="false" hidden="false" name="______________REC20110" vbProcedure="false">#REF!</definedName>
    <definedName function="false" hidden="false" name="______________REC20115" vbProcedure="false">#REF!</definedName>
    <definedName function="false" hidden="false" name="______________REC20130" vbProcedure="false">#REF!</definedName>
    <definedName function="false" hidden="false" name="______________REC20135" vbProcedure="false">#REF!</definedName>
    <definedName function="false" hidden="false" name="______________REC20140" vbProcedure="false">#REF!</definedName>
    <definedName function="false" hidden="false" name="______________REC20145" vbProcedure="false">#REF!</definedName>
    <definedName function="false" hidden="false" name="______________REC20150" vbProcedure="false">#REF!</definedName>
    <definedName function="false" hidden="false" name="______________REC20155" vbProcedure="false">#REF!</definedName>
    <definedName function="false" hidden="false" name="______________REC20175" vbProcedure="false">#REF!</definedName>
    <definedName function="false" hidden="false" name="______________REC20185" vbProcedure="false">#REF!</definedName>
    <definedName function="false" hidden="false" name="______________REC20190" vbProcedure="false">#REF!</definedName>
    <definedName function="false" hidden="false" name="______________REC20195" vbProcedure="false">#REF!</definedName>
    <definedName function="false" hidden="false" name="______________REC20210" vbProcedure="false">#REF!</definedName>
    <definedName function="false" hidden="false" name="______________RET1" vbProcedure="false">[4]regula!$j$36</definedName>
    <definedName function="false" hidden="false" name="______________svi2" vbProcedure="false">#REF!</definedName>
    <definedName function="false" hidden="false" name="______________TT102" vbProcedure="false">'[5]relatório_1ª med_'!#ref!</definedName>
    <definedName function="false" hidden="false" name="______________TT107" vbProcedure="false">'[5]relatório_1ª med_'!#ref!</definedName>
    <definedName function="false" hidden="false" name="______________TT121" vbProcedure="false">'[5]relatório_1ª med_'!#ref!</definedName>
    <definedName function="false" hidden="false" name="______________TT123" vbProcedure="false">'[5]relatório_1ª med_'!#ref!</definedName>
    <definedName function="false" hidden="false" name="______________TT19" vbProcedure="false">'[5]relatório_1ª med_'!#ref!</definedName>
    <definedName function="false" hidden="false" name="______________TT20" vbProcedure="false">'[5]relatório_1ª med_'!#ref!</definedName>
    <definedName function="false" hidden="false" name="______________TT21" vbProcedure="false">'[5]relatório_1ª med_'!#ref!</definedName>
    <definedName function="false" hidden="false" name="______________TT22" vbProcedure="false">'[5]relatório_1ª med_'!#ref!</definedName>
    <definedName function="false" hidden="false" name="______________TT26" vbProcedure="false">'[5]relatório_1ª med_'!#ref!</definedName>
    <definedName function="false" hidden="false" name="______________TT27" vbProcedure="false">'[5]relatório_1ª med_'!#ref!</definedName>
    <definedName function="false" hidden="false" name="______________TT28" vbProcedure="false">'[5]relatório_1ª med_'!#ref!</definedName>
    <definedName function="false" hidden="false" name="______________TT30" vbProcedure="false">'[5]relatório_1ª med_'!#ref!</definedName>
    <definedName function="false" hidden="false" name="______________TT31" vbProcedure="false">'[5]relatório_1ª med_'!#ref!</definedName>
    <definedName function="false" hidden="false" name="______________TT32" vbProcedure="false">'[5]relatório_1ª med_'!#ref!</definedName>
    <definedName function="false" hidden="false" name="______________TT33" vbProcedure="false">'[5]relatório_1ª med_'!#ref!</definedName>
    <definedName function="false" hidden="false" name="______________TT34" vbProcedure="false">'[5]relatório_1ª med_'!#ref!</definedName>
    <definedName function="false" hidden="false" name="______________TT36" vbProcedure="false">'[5]relatório_1ª med_'!#ref!</definedName>
    <definedName function="false" hidden="false" name="______________TT37" vbProcedure="false">'[5]relatório_1ª med_'!#ref!</definedName>
    <definedName function="false" hidden="false" name="______________TT38" vbProcedure="false">'[5]relatório_1ª med_'!#ref!</definedName>
    <definedName function="false" hidden="false" name="______________TT39" vbProcedure="false">'[5]relatório_1ª med_'!#ref!</definedName>
    <definedName function="false" hidden="false" name="______________TT40" vbProcedure="false">'[5]relatório_1ª med_'!#ref!</definedName>
    <definedName function="false" hidden="false" name="______________TT5" vbProcedure="false">'[5]relatório_1ª med_'!#ref!</definedName>
    <definedName function="false" hidden="false" name="______________TT52" vbProcedure="false">'[5]relatório_1ª med_'!#ref!</definedName>
    <definedName function="false" hidden="false" name="______________TT53" vbProcedure="false">'[5]relatório_1ª med_'!#ref!</definedName>
    <definedName function="false" hidden="false" name="______________TT54" vbProcedure="false">'[5]relatório_1ª med_'!#ref!</definedName>
    <definedName function="false" hidden="false" name="______________TT55" vbProcedure="false">'[5]relatório_1ª med_'!#ref!</definedName>
    <definedName function="false" hidden="false" name="______________TT6" vbProcedure="false">'[5]relatório_1ª med_'!#ref!</definedName>
    <definedName function="false" hidden="false" name="______________TT60" vbProcedure="false">'[5]relatório_1ª med_'!#ref!</definedName>
    <definedName function="false" hidden="false" name="______________TT61" vbProcedure="false">'[5]relatório_1ª med_'!#ref!</definedName>
    <definedName function="false" hidden="false" name="______________TT69" vbProcedure="false">'[5]relatório_1ª med_'!#ref!</definedName>
    <definedName function="false" hidden="false" name="______________TT7" vbProcedure="false">'[5]relatório_1ª med_'!#ref!</definedName>
    <definedName function="false" hidden="false" name="______________TT70" vbProcedure="false">'[5]relatório_1ª med_'!#ref!</definedName>
    <definedName function="false" hidden="false" name="______________TT71" vbProcedure="false">'[5]relatório_1ª med_'!#ref!</definedName>
    <definedName function="false" hidden="false" name="______________TT74" vbProcedure="false">'[5]relatório_1ª med_'!#ref!</definedName>
    <definedName function="false" hidden="false" name="______________TT75" vbProcedure="false">'[5]relatório_1ª med_'!#ref!</definedName>
    <definedName function="false" hidden="false" name="______________TT76" vbProcedure="false">'[5]relatório_1ª med_'!#ref!</definedName>
    <definedName function="false" hidden="false" name="______________TT77" vbProcedure="false">'[5]relatório_1ª med_'!#ref!</definedName>
    <definedName function="false" hidden="false" name="______________TT78" vbProcedure="false">'[5]relatório_1ª med_'!#ref!</definedName>
    <definedName function="false" hidden="false" name="______________TT79" vbProcedure="false">'[5]relatório_1ª med_'!#ref!</definedName>
    <definedName function="false" hidden="false" name="______________TT94" vbProcedure="false">'[5]relatório_1ª med_'!#ref!</definedName>
    <definedName function="false" hidden="false" name="______________TT95" vbProcedure="false">'[5]relatório_1ª med_'!#ref!</definedName>
    <definedName function="false" hidden="false" name="______________TT97" vbProcedure="false">'[5]relatório_1ª med_'!#ref!</definedName>
    <definedName function="false" hidden="false" name="______________UNI11100" vbProcedure="false">#REF!</definedName>
    <definedName function="false" hidden="false" name="______________UNI11110" vbProcedure="false">#REF!</definedName>
    <definedName function="false" hidden="false" name="______________UNI11115" vbProcedure="false">#REF!</definedName>
    <definedName function="false" hidden="false" name="______________UNI11125" vbProcedure="false">#REF!</definedName>
    <definedName function="false" hidden="false" name="______________UNI11130" vbProcedure="false">#REF!</definedName>
    <definedName function="false" hidden="false" name="______________UNI11135" vbProcedure="false">#REF!</definedName>
    <definedName function="false" hidden="false" name="______________UNI11145" vbProcedure="false">#REF!</definedName>
    <definedName function="false" hidden="false" name="______________UNI11150" vbProcedure="false">#REF!</definedName>
    <definedName function="false" hidden="false" name="______________UNI11165" vbProcedure="false">#REF!</definedName>
    <definedName function="false" hidden="false" name="______________UNI11170" vbProcedure="false">#REF!</definedName>
    <definedName function="false" hidden="false" name="______________UNI11180" vbProcedure="false">#REF!</definedName>
    <definedName function="false" hidden="false" name="______________UNI11185" vbProcedure="false">#REF!</definedName>
    <definedName function="false" hidden="false" name="______________UNI11220" vbProcedure="false">#REF!</definedName>
    <definedName function="false" hidden="false" name="______________UNI12105" vbProcedure="false">#REF!</definedName>
    <definedName function="false" hidden="false" name="______________UNI12555" vbProcedure="false">#REF!</definedName>
    <definedName function="false" hidden="false" name="______________UNI12570" vbProcedure="false">#REF!</definedName>
    <definedName function="false" hidden="false" name="______________UNI12575" vbProcedure="false">#REF!</definedName>
    <definedName function="false" hidden="false" name="______________UNI12580" vbProcedure="false">#REF!</definedName>
    <definedName function="false" hidden="false" name="______________UNI12600" vbProcedure="false">#REF!</definedName>
    <definedName function="false" hidden="false" name="______________UNI12610" vbProcedure="false">#REF!</definedName>
    <definedName function="false" hidden="false" name="______________UNI12630" vbProcedure="false">#REF!</definedName>
    <definedName function="false" hidden="false" name="______________UNI12631" vbProcedure="false">#REF!</definedName>
    <definedName function="false" hidden="false" name="______________UNI12640" vbProcedure="false">#REF!</definedName>
    <definedName function="false" hidden="false" name="______________UNI12645" vbProcedure="false">#REF!</definedName>
    <definedName function="false" hidden="false" name="______________UNI12665" vbProcedure="false">#REF!</definedName>
    <definedName function="false" hidden="false" name="______________UNI12690" vbProcedure="false">#REF!</definedName>
    <definedName function="false" hidden="false" name="______________UNI12700" vbProcedure="false">#REF!</definedName>
    <definedName function="false" hidden="false" name="______________UNI12710" vbProcedure="false">#REF!</definedName>
    <definedName function="false" hidden="false" name="______________UNI13111" vbProcedure="false">#REF!</definedName>
    <definedName function="false" hidden="false" name="______________UNI13112" vbProcedure="false">#REF!</definedName>
    <definedName function="false" hidden="false" name="______________UNI13121" vbProcedure="false">#REF!</definedName>
    <definedName function="false" hidden="false" name="______________UNI13720" vbProcedure="false">#REF!</definedName>
    <definedName function="false" hidden="false" name="______________UNI14100" vbProcedure="false">#REF!</definedName>
    <definedName function="false" hidden="false" name="______________UNI14161" vbProcedure="false">#REF!</definedName>
    <definedName function="false" hidden="false" name="______________UNI14195" vbProcedure="false">#REF!</definedName>
    <definedName function="false" hidden="false" name="______________UNI14205" vbProcedure="false">#REF!</definedName>
    <definedName function="false" hidden="false" name="______________UNI14260" vbProcedure="false">#REF!</definedName>
    <definedName function="false" hidden="false" name="______________UNI14500" vbProcedure="false">#REF!</definedName>
    <definedName function="false" hidden="false" name="______________UNI14515" vbProcedure="false">#REF!</definedName>
    <definedName function="false" hidden="false" name="______________UNI14555" vbProcedure="false">#REF!</definedName>
    <definedName function="false" hidden="false" name="______________UNI14565" vbProcedure="false">#REF!</definedName>
    <definedName function="false" hidden="false" name="______________UNI15135" vbProcedure="false">#REF!</definedName>
    <definedName function="false" hidden="false" name="______________UNI15140" vbProcedure="false">#REF!</definedName>
    <definedName function="false" hidden="false" name="______________UNI15195" vbProcedure="false">#REF!</definedName>
    <definedName function="false" hidden="false" name="______________UNI15225" vbProcedure="false">#REF!</definedName>
    <definedName function="false" hidden="false" name="______________UNI15230" vbProcedure="false">#REF!</definedName>
    <definedName function="false" hidden="false" name="______________UNI15515" vbProcedure="false">#REF!</definedName>
    <definedName function="false" hidden="false" name="______________UNI15560" vbProcedure="false">#REF!</definedName>
    <definedName function="false" hidden="false" name="______________UNI15565" vbProcedure="false">#REF!</definedName>
    <definedName function="false" hidden="false" name="______________UNI15570" vbProcedure="false">#REF!</definedName>
    <definedName function="false" hidden="false" name="______________UNI15575" vbProcedure="false">#REF!</definedName>
    <definedName function="false" hidden="false" name="______________UNI15583" vbProcedure="false">#REF!</definedName>
    <definedName function="false" hidden="false" name="______________UNI15590" vbProcedure="false">#REF!</definedName>
    <definedName function="false" hidden="false" name="______________UNI15591" vbProcedure="false">#REF!</definedName>
    <definedName function="false" hidden="false" name="______________UNI15610" vbProcedure="false">#REF!</definedName>
    <definedName function="false" hidden="false" name="______________UNI15625" vbProcedure="false">#REF!</definedName>
    <definedName function="false" hidden="false" name="______________UNI15635" vbProcedure="false">#REF!</definedName>
    <definedName function="false" hidden="false" name="______________UNI15655" vbProcedure="false">#REF!</definedName>
    <definedName function="false" hidden="false" name="______________UNI15665" vbProcedure="false">#REF!</definedName>
    <definedName function="false" hidden="false" name="______________UNI16515" vbProcedure="false">#REF!</definedName>
    <definedName function="false" hidden="false" name="______________UNI16535" vbProcedure="false">#REF!</definedName>
    <definedName function="false" hidden="false" name="______________UNI17140" vbProcedure="false">#REF!</definedName>
    <definedName function="false" hidden="false" name="______________UNI19500" vbProcedure="false">#REF!</definedName>
    <definedName function="false" hidden="false" name="______________UNI19501" vbProcedure="false">#REF!</definedName>
    <definedName function="false" hidden="false" name="______________UNI19502" vbProcedure="false">#REF!</definedName>
    <definedName function="false" hidden="false" name="______________UNI19503" vbProcedure="false">#REF!</definedName>
    <definedName function="false" hidden="false" name="______________UNI19504" vbProcedure="false">#REF!</definedName>
    <definedName function="false" hidden="false" name="______________UNI19505" vbProcedure="false">#REF!</definedName>
    <definedName function="false" hidden="false" name="______________UNI20100" vbProcedure="false">#REF!</definedName>
    <definedName function="false" hidden="false" name="______________UNI20105" vbProcedure="false">#REF!</definedName>
    <definedName function="false" hidden="false" name="______________UNI20110" vbProcedure="false">#REF!</definedName>
    <definedName function="false" hidden="false" name="______________UNI20115" vbProcedure="false">#REF!</definedName>
    <definedName function="false" hidden="false" name="______________UNI20130" vbProcedure="false">#REF!</definedName>
    <definedName function="false" hidden="false" name="______________UNI20140" vbProcedure="false">#REF!</definedName>
    <definedName function="false" hidden="false" name="______________UNI20145" vbProcedure="false">#REF!</definedName>
    <definedName function="false" hidden="false" name="______________UNI20150" vbProcedure="false">#REF!</definedName>
    <definedName function="false" hidden="false" name="______________UNI20155" vbProcedure="false">#REF!</definedName>
    <definedName function="false" hidden="false" name="______________UNI20175" vbProcedure="false">#REF!</definedName>
    <definedName function="false" hidden="false" name="______________UNI20185" vbProcedure="false">#REF!</definedName>
    <definedName function="false" hidden="false" name="______________UNI20190" vbProcedure="false">#REF!</definedName>
    <definedName function="false" hidden="false" name="______________UNI20195" vbProcedure="false">#REF!</definedName>
    <definedName function="false" hidden="false" name="______________UNI20210" vbProcedure="false">#REF!</definedName>
    <definedName function="false" hidden="false" name="______________VAL11100" vbProcedure="false">#REF!</definedName>
    <definedName function="false" hidden="false" name="______________VAL11110" vbProcedure="false">#REF!</definedName>
    <definedName function="false" hidden="false" name="______________VAL11115" vbProcedure="false">#REF!</definedName>
    <definedName function="false" hidden="false" name="______________VAL11125" vbProcedure="false">#REF!</definedName>
    <definedName function="false" hidden="false" name="______________VAL11130" vbProcedure="false">#REF!</definedName>
    <definedName function="false" hidden="false" name="______________VAL11135" vbProcedure="false">#REF!</definedName>
    <definedName function="false" hidden="false" name="______________VAL11145" vbProcedure="false">#REF!</definedName>
    <definedName function="false" hidden="false" name="______________VAL11150" vbProcedure="false">#REF!</definedName>
    <definedName function="false" hidden="false" name="______________VAL11165" vbProcedure="false">#REF!</definedName>
    <definedName function="false" hidden="false" name="______________VAL11170" vbProcedure="false">#REF!</definedName>
    <definedName function="false" hidden="false" name="______________VAL11180" vbProcedure="false">#REF!</definedName>
    <definedName function="false" hidden="false" name="______________VAL11185" vbProcedure="false">#REF!</definedName>
    <definedName function="false" hidden="false" name="______________VAL11220" vbProcedure="false">#REF!</definedName>
    <definedName function="false" hidden="false" name="______________VAL12105" vbProcedure="false">#REF!</definedName>
    <definedName function="false" hidden="false" name="______________VAL12555" vbProcedure="false">#REF!</definedName>
    <definedName function="false" hidden="false" name="______________VAL12570" vbProcedure="false">#REF!</definedName>
    <definedName function="false" hidden="false" name="______________VAL12575" vbProcedure="false">#REF!</definedName>
    <definedName function="false" hidden="false" name="______________VAL12580" vbProcedure="false">#REF!</definedName>
    <definedName function="false" hidden="false" name="______________VAL12600" vbProcedure="false">#REF!</definedName>
    <definedName function="false" hidden="false" name="______________VAL12610" vbProcedure="false">#REF!</definedName>
    <definedName function="false" hidden="false" name="______________VAL12630" vbProcedure="false">#REF!</definedName>
    <definedName function="false" hidden="false" name="______________VAL12631" vbProcedure="false">#REF!</definedName>
    <definedName function="false" hidden="false" name="______________VAL12640" vbProcedure="false">#REF!</definedName>
    <definedName function="false" hidden="false" name="______________VAL12645" vbProcedure="false">#REF!</definedName>
    <definedName function="false" hidden="false" name="______________VAL12665" vbProcedure="false">#REF!</definedName>
    <definedName function="false" hidden="false" name="______________VAL12690" vbProcedure="false">#REF!</definedName>
    <definedName function="false" hidden="false" name="______________VAL12700" vbProcedure="false">#REF!</definedName>
    <definedName function="false" hidden="false" name="______________VAL12710" vbProcedure="false">#REF!</definedName>
    <definedName function="false" hidden="false" name="______________VAL13111" vbProcedure="false">#REF!</definedName>
    <definedName function="false" hidden="false" name="______________VAL13112" vbProcedure="false">#REF!</definedName>
    <definedName function="false" hidden="false" name="______________VAL13121" vbProcedure="false">#REF!</definedName>
    <definedName function="false" hidden="false" name="______________VAL13720" vbProcedure="false">#REF!</definedName>
    <definedName function="false" hidden="false" name="______________VAL14100" vbProcedure="false">#REF!</definedName>
    <definedName function="false" hidden="false" name="______________VAL14161" vbProcedure="false">#REF!</definedName>
    <definedName function="false" hidden="false" name="______________VAL14195" vbProcedure="false">#REF!</definedName>
    <definedName function="false" hidden="false" name="______________VAL14205" vbProcedure="false">#REF!</definedName>
    <definedName function="false" hidden="false" name="______________VAL14260" vbProcedure="false">#REF!</definedName>
    <definedName function="false" hidden="false" name="______________VAL14500" vbProcedure="false">#REF!</definedName>
    <definedName function="false" hidden="false" name="______________VAL14515" vbProcedure="false">#REF!</definedName>
    <definedName function="false" hidden="false" name="______________VAL14555" vbProcedure="false">#REF!</definedName>
    <definedName function="false" hidden="false" name="______________VAL14565" vbProcedure="false">#REF!</definedName>
    <definedName function="false" hidden="false" name="______________VAL15135" vbProcedure="false">#REF!</definedName>
    <definedName function="false" hidden="false" name="______________VAL15140" vbProcedure="false">#REF!</definedName>
    <definedName function="false" hidden="false" name="______________VAL15195" vbProcedure="false">#REF!</definedName>
    <definedName function="false" hidden="false" name="______________VAL15225" vbProcedure="false">#REF!</definedName>
    <definedName function="false" hidden="false" name="______________VAL15230" vbProcedure="false">#REF!</definedName>
    <definedName function="false" hidden="false" name="______________VAL15515" vbProcedure="false">#REF!</definedName>
    <definedName function="false" hidden="false" name="______________VAL15560" vbProcedure="false">#REF!</definedName>
    <definedName function="false" hidden="false" name="______________VAL15565" vbProcedure="false">#REF!</definedName>
    <definedName function="false" hidden="false" name="______________VAL15570" vbProcedure="false">#REF!</definedName>
    <definedName function="false" hidden="false" name="______________VAL15575" vbProcedure="false">#REF!</definedName>
    <definedName function="false" hidden="false" name="______________VAL15583" vbProcedure="false">#REF!</definedName>
    <definedName function="false" hidden="false" name="______________VAL15590" vbProcedure="false">#REF!</definedName>
    <definedName function="false" hidden="false" name="______________VAL15591" vbProcedure="false">#REF!</definedName>
    <definedName function="false" hidden="false" name="______________VAL15610" vbProcedure="false">#REF!</definedName>
    <definedName function="false" hidden="false" name="______________VAL15625" vbProcedure="false">#REF!</definedName>
    <definedName function="false" hidden="false" name="______________VAL15635" vbProcedure="false">#REF!</definedName>
    <definedName function="false" hidden="false" name="______________VAL15655" vbProcedure="false">#REF!</definedName>
    <definedName function="false" hidden="false" name="______________VAL15665" vbProcedure="false">#REF!</definedName>
    <definedName function="false" hidden="false" name="______________VAL16515" vbProcedure="false">#REF!</definedName>
    <definedName function="false" hidden="false" name="______________VAL16535" vbProcedure="false">#REF!</definedName>
    <definedName function="false" hidden="false" name="______________VAL17140" vbProcedure="false">#REF!</definedName>
    <definedName function="false" hidden="false" name="______________VAL19500" vbProcedure="false">#REF!</definedName>
    <definedName function="false" hidden="false" name="______________VAL19501" vbProcedure="false">#REF!</definedName>
    <definedName function="false" hidden="false" name="______________VAL19502" vbProcedure="false">#REF!</definedName>
    <definedName function="false" hidden="false" name="______________VAL19503" vbProcedure="false">#REF!</definedName>
    <definedName function="false" hidden="false" name="______________VAL19504" vbProcedure="false">#REF!</definedName>
    <definedName function="false" hidden="false" name="______________VAL19505" vbProcedure="false">#REF!</definedName>
    <definedName function="false" hidden="false" name="______________VAL20100" vbProcedure="false">#REF!</definedName>
    <definedName function="false" hidden="false" name="______________VAL20105" vbProcedure="false">#REF!</definedName>
    <definedName function="false" hidden="false" name="______________VAL20110" vbProcedure="false">#REF!</definedName>
    <definedName function="false" hidden="false" name="______________VAL20115" vbProcedure="false">#REF!</definedName>
    <definedName function="false" hidden="false" name="______________VAL20130" vbProcedure="false">#REF!</definedName>
    <definedName function="false" hidden="false" name="______________VAL20135" vbProcedure="false">#REF!</definedName>
    <definedName function="false" hidden="false" name="______________VAL20140" vbProcedure="false">#REF!</definedName>
    <definedName function="false" hidden="false" name="______________VAL20145" vbProcedure="false">#REF!</definedName>
    <definedName function="false" hidden="false" name="______________VAL20150" vbProcedure="false">#REF!</definedName>
    <definedName function="false" hidden="false" name="______________VAL20155" vbProcedure="false">#REF!</definedName>
    <definedName function="false" hidden="false" name="______________VAL20175" vbProcedure="false">#REF!</definedName>
    <definedName function="false" hidden="false" name="______________VAL20185" vbProcedure="false">#REF!</definedName>
    <definedName function="false" hidden="false" name="______________VAL20190" vbProcedure="false">#REF!</definedName>
    <definedName function="false" hidden="false" name="______________VAL20195" vbProcedure="false">#REF!</definedName>
    <definedName function="false" hidden="false" name="______________VAL20210" vbProcedure="false">#REF!</definedName>
    <definedName function="false" hidden="false" name="_______________UNI20135" vbProcedure="false">#REF!</definedName>
    <definedName function="false" hidden="false" name="________________A1" vbProcedure="false">#REF!</definedName>
    <definedName function="false" hidden="false" name="________________cab1" vbProcedure="false">#REF!</definedName>
    <definedName function="false" hidden="false" name="________________COM010201" vbProcedure="false">#REF!</definedName>
    <definedName function="false" hidden="false" name="________________COM010202" vbProcedure="false">#REF!</definedName>
    <definedName function="false" hidden="false" name="________________COM010205" vbProcedure="false">#REF!</definedName>
    <definedName function="false" hidden="false" name="________________COM010206" vbProcedure="false">#REF!</definedName>
    <definedName function="false" hidden="false" name="________________COM010210" vbProcedure="false">#REF!</definedName>
    <definedName function="false" hidden="false" name="________________COM010301" vbProcedure="false">#REF!</definedName>
    <definedName function="false" hidden="false" name="________________COM010401" vbProcedure="false">#REF!</definedName>
    <definedName function="false" hidden="false" name="________________COM010402" vbProcedure="false">#REF!</definedName>
    <definedName function="false" hidden="false" name="________________COM010407" vbProcedure="false">#REF!</definedName>
    <definedName function="false" hidden="false" name="________________COM010413" vbProcedure="false">#REF!</definedName>
    <definedName function="false" hidden="false" name="________________COM010501" vbProcedure="false">#REF!</definedName>
    <definedName function="false" hidden="false" name="________________COM010503" vbProcedure="false">#REF!</definedName>
    <definedName function="false" hidden="false" name="________________COM010505" vbProcedure="false">#REF!</definedName>
    <definedName function="false" hidden="false" name="________________COM010509" vbProcedure="false">#REF!</definedName>
    <definedName function="false" hidden="false" name="________________COM010512" vbProcedure="false">#REF!</definedName>
    <definedName function="false" hidden="false" name="________________COM010518" vbProcedure="false">#REF!</definedName>
    <definedName function="false" hidden="false" name="________________COM010519" vbProcedure="false">#REF!</definedName>
    <definedName function="false" hidden="false" name="________________COM010521" vbProcedure="false">#REF!</definedName>
    <definedName function="false" hidden="false" name="________________COM010523" vbProcedure="false">#REF!</definedName>
    <definedName function="false" hidden="false" name="________________COM010532" vbProcedure="false">#REF!</definedName>
    <definedName function="false" hidden="false" name="________________COM010533" vbProcedure="false">#REF!</definedName>
    <definedName function="false" hidden="false" name="________________COM010536" vbProcedure="false">#REF!</definedName>
    <definedName function="false" hidden="false" name="________________COM010701" vbProcedure="false">#REF!</definedName>
    <definedName function="false" hidden="false" name="________________COM010703" vbProcedure="false">#REF!</definedName>
    <definedName function="false" hidden="false" name="________________COM010705" vbProcedure="false">#REF!</definedName>
    <definedName function="false" hidden="false" name="________________COM010708" vbProcedure="false">#REF!</definedName>
    <definedName function="false" hidden="false" name="________________COM010710" vbProcedure="false">#REF!</definedName>
    <definedName function="false" hidden="false" name="________________COM010712" vbProcedure="false">#REF!</definedName>
    <definedName function="false" hidden="false" name="________________COM010717" vbProcedure="false">#REF!</definedName>
    <definedName function="false" hidden="false" name="________________COM010718" vbProcedure="false">#REF!</definedName>
    <definedName function="false" hidden="false" name="________________COM020201" vbProcedure="false">#REF!</definedName>
    <definedName function="false" hidden="false" name="________________COM020205" vbProcedure="false">#REF!</definedName>
    <definedName function="false" hidden="false" name="________________COM020211" vbProcedure="false">#REF!</definedName>
    <definedName function="false" hidden="false" name="________________COM020217" vbProcedure="false">#REF!</definedName>
    <definedName function="false" hidden="false" name="________________COM030102" vbProcedure="false">#REF!</definedName>
    <definedName function="false" hidden="false" name="________________COM030201" vbProcedure="false">#REF!</definedName>
    <definedName function="false" hidden="false" name="________________COM030303" vbProcedure="false">#REF!</definedName>
    <definedName function="false" hidden="false" name="________________COM030317" vbProcedure="false">#REF!</definedName>
    <definedName function="false" hidden="false" name="________________COM040101" vbProcedure="false">#REF!</definedName>
    <definedName function="false" hidden="false" name="________________COM040202" vbProcedure="false">#REF!</definedName>
    <definedName function="false" hidden="false" name="________________COM050103" vbProcedure="false">#REF!</definedName>
    <definedName function="false" hidden="false" name="________________COM050207" vbProcedure="false">#REF!</definedName>
    <definedName function="false" hidden="false" name="________________COM060101" vbProcedure="false">#REF!</definedName>
    <definedName function="false" hidden="false" name="________________COM080101" vbProcedure="false">#REF!</definedName>
    <definedName function="false" hidden="false" name="________________COM080310" vbProcedure="false">#REF!</definedName>
    <definedName function="false" hidden="false" name="________________COM090101" vbProcedure="false">#REF!</definedName>
    <definedName function="false" hidden="false" name="________________COM100302" vbProcedure="false">#REF!</definedName>
    <definedName function="false" hidden="false" name="________________COM110101" vbProcedure="false">#REF!</definedName>
    <definedName function="false" hidden="false" name="________________COM110104" vbProcedure="false">#REF!</definedName>
    <definedName function="false" hidden="false" name="________________COM110107" vbProcedure="false">#REF!</definedName>
    <definedName function="false" hidden="false" name="________________COM120101" vbProcedure="false">#REF!</definedName>
    <definedName function="false" hidden="false" name="________________COM120105" vbProcedure="false">#REF!</definedName>
    <definedName function="false" hidden="false" name="________________COM120106" vbProcedure="false">#REF!</definedName>
    <definedName function="false" hidden="false" name="________________COM120107" vbProcedure="false">#REF!</definedName>
    <definedName function="false" hidden="false" name="________________COM120110" vbProcedure="false">#REF!</definedName>
    <definedName function="false" hidden="false" name="________________COM120150" vbProcedure="false">#REF!</definedName>
    <definedName function="false" hidden="false" name="________________COM130101" vbProcedure="false">#REF!</definedName>
    <definedName function="false" hidden="false" name="________________COM130103" vbProcedure="false">#REF!</definedName>
    <definedName function="false" hidden="false" name="________________COM130304" vbProcedure="false">#REF!</definedName>
    <definedName function="false" hidden="false" name="________________COM130401" vbProcedure="false">#REF!</definedName>
    <definedName function="false" hidden="false" name="________________COM140102" vbProcedure="false">#REF!</definedName>
    <definedName function="false" hidden="false" name="________________COM140109" vbProcedure="false">#REF!</definedName>
    <definedName function="false" hidden="false" name="________________COM140113" vbProcedure="false">#REF!</definedName>
    <definedName function="false" hidden="false" name="________________COM140122" vbProcedure="false">#REF!</definedName>
    <definedName function="false" hidden="false" name="________________COM140126" vbProcedure="false">#REF!</definedName>
    <definedName function="false" hidden="false" name="________________COM140129" vbProcedure="false">#REF!</definedName>
    <definedName function="false" hidden="false" name="________________COM140135" vbProcedure="false">#REF!</definedName>
    <definedName function="false" hidden="false" name="________________COM140143" vbProcedure="false">#REF!</definedName>
    <definedName function="false" hidden="false" name="________________COM140145" vbProcedure="false">#REF!</definedName>
    <definedName function="false" hidden="false" name="________________COM150130" vbProcedure="false">#REF!</definedName>
    <definedName function="false" hidden="false" name="________________COM170101" vbProcedure="false">#REF!</definedName>
    <definedName function="false" hidden="false" name="________________COM170102" vbProcedure="false">#REF!</definedName>
    <definedName function="false" hidden="false" name="________________COM170103" vbProcedure="false">#REF!</definedName>
    <definedName function="false" hidden="false" name="________________GLB2" vbProcedure="false">#REF!</definedName>
    <definedName function="false" hidden="false" name="________________i3" vbProcedure="false">#REF!</definedName>
    <definedName function="false" hidden="false" name="________________MAO010201" vbProcedure="false">#REF!</definedName>
    <definedName function="false" hidden="false" name="________________MAO010202" vbProcedure="false">#REF!</definedName>
    <definedName function="false" hidden="false" name="________________MAO010205" vbProcedure="false">#REF!</definedName>
    <definedName function="false" hidden="false" name="________________MAO010206" vbProcedure="false">#REF!</definedName>
    <definedName function="false" hidden="false" name="________________MAO010210" vbProcedure="false">#REF!</definedName>
    <definedName function="false" hidden="false" name="________________MAO010401" vbProcedure="false">#REF!</definedName>
    <definedName function="false" hidden="false" name="________________MAO010402" vbProcedure="false">#REF!</definedName>
    <definedName function="false" hidden="false" name="________________MAO010407" vbProcedure="false">#REF!</definedName>
    <definedName function="false" hidden="false" name="________________MAO010413" vbProcedure="false">#REF!</definedName>
    <definedName function="false" hidden="false" name="________________MAO010501" vbProcedure="false">#REF!</definedName>
    <definedName function="false" hidden="false" name="________________MAO010503" vbProcedure="false">#REF!</definedName>
    <definedName function="false" hidden="false" name="________________MAO010505" vbProcedure="false">#REF!</definedName>
    <definedName function="false" hidden="false" name="________________MAO010509" vbProcedure="false">#REF!</definedName>
    <definedName function="false" hidden="false" name="________________MAO010512" vbProcedure="false">#REF!</definedName>
    <definedName function="false" hidden="false" name="________________MAO010518" vbProcedure="false">#REF!</definedName>
    <definedName function="false" hidden="false" name="________________MAO010519" vbProcedure="false">#REF!</definedName>
    <definedName function="false" hidden="false" name="________________MAO010521" vbProcedure="false">#REF!</definedName>
    <definedName function="false" hidden="false" name="________________MAO010523" vbProcedure="false">#REF!</definedName>
    <definedName function="false" hidden="false" name="________________MAO010532" vbProcedure="false">#REF!</definedName>
    <definedName function="false" hidden="false" name="________________MAO010533" vbProcedure="false">#REF!</definedName>
    <definedName function="false" hidden="false" name="________________MAO010536" vbProcedure="false">#REF!</definedName>
    <definedName function="false" hidden="false" name="________________MAO010701" vbProcedure="false">#REF!</definedName>
    <definedName function="false" hidden="false" name="________________MAO010703" vbProcedure="false">#REF!</definedName>
    <definedName function="false" hidden="false" name="________________MAO010705" vbProcedure="false">#REF!</definedName>
    <definedName function="false" hidden="false" name="________________MAO010708" vbProcedure="false">#REF!</definedName>
    <definedName function="false" hidden="false" name="________________MAO010710" vbProcedure="false">#REF!</definedName>
    <definedName function="false" hidden="false" name="________________MAO010712" vbProcedure="false">#REF!</definedName>
    <definedName function="false" hidden="false" name="________________MAO010717" vbProcedure="false">#REF!</definedName>
    <definedName function="false" hidden="false" name="________________MAO020201" vbProcedure="false">#REF!</definedName>
    <definedName function="false" hidden="false" name="________________MAO020205" vbProcedure="false">#REF!</definedName>
    <definedName function="false" hidden="false" name="________________MAO020211" vbProcedure="false">#REF!</definedName>
    <definedName function="false" hidden="false" name="________________MAO020217" vbProcedure="false">#REF!</definedName>
    <definedName function="false" hidden="false" name="________________MAO030102" vbProcedure="false">#REF!</definedName>
    <definedName function="false" hidden="false" name="________________MAO030201" vbProcedure="false">#REF!</definedName>
    <definedName function="false" hidden="false" name="________________MAO030303" vbProcedure="false">#REF!</definedName>
    <definedName function="false" hidden="false" name="________________MAO030317" vbProcedure="false">#REF!</definedName>
    <definedName function="false" hidden="false" name="________________MAO040101" vbProcedure="false">#REF!</definedName>
    <definedName function="false" hidden="false" name="________________MAO040202" vbProcedure="false">#REF!</definedName>
    <definedName function="false" hidden="false" name="________________MAO050103" vbProcedure="false">#REF!</definedName>
    <definedName function="false" hidden="false" name="________________MAO050207" vbProcedure="false">#REF!</definedName>
    <definedName function="false" hidden="false" name="________________MAO060101" vbProcedure="false">#REF!</definedName>
    <definedName function="false" hidden="false" name="________________MAO080310" vbProcedure="false">#REF!</definedName>
    <definedName function="false" hidden="false" name="________________MAO090101" vbProcedure="false">#REF!</definedName>
    <definedName function="false" hidden="false" name="________________MAO110101" vbProcedure="false">#REF!</definedName>
    <definedName function="false" hidden="false" name="________________MAO110104" vbProcedure="false">#REF!</definedName>
    <definedName function="false" hidden="false" name="________________MAO110107" vbProcedure="false">#REF!</definedName>
    <definedName function="false" hidden="false" name="________________MAO120101" vbProcedure="false">#REF!</definedName>
    <definedName function="false" hidden="false" name="________________MAO120105" vbProcedure="false">#REF!</definedName>
    <definedName function="false" hidden="false" name="________________MAO120106" vbProcedure="false">#REF!</definedName>
    <definedName function="false" hidden="false" name="________________MAO120107" vbProcedure="false">#REF!</definedName>
    <definedName function="false" hidden="false" name="________________MAO120110" vbProcedure="false">#REF!</definedName>
    <definedName function="false" hidden="false" name="________________MAO120150" vbProcedure="false">#REF!</definedName>
    <definedName function="false" hidden="false" name="________________MAO130101" vbProcedure="false">#REF!</definedName>
    <definedName function="false" hidden="false" name="________________MAO130103" vbProcedure="false">#REF!</definedName>
    <definedName function="false" hidden="false" name="________________MAO130304" vbProcedure="false">#REF!</definedName>
    <definedName function="false" hidden="false" name="________________MAO130401" vbProcedure="false">#REF!</definedName>
    <definedName function="false" hidden="false" name="________________MAO140102" vbProcedure="false">#REF!</definedName>
    <definedName function="false" hidden="false" name="________________MAO140109" vbProcedure="false">#REF!</definedName>
    <definedName function="false" hidden="false" name="________________MAO140113" vbProcedure="false">#REF!</definedName>
    <definedName function="false" hidden="false" name="________________MAO140122" vbProcedure="false">#REF!</definedName>
    <definedName function="false" hidden="false" name="________________MAO140126" vbProcedure="false">#REF!</definedName>
    <definedName function="false" hidden="false" name="________________MAO140129" vbProcedure="false">#REF!</definedName>
    <definedName function="false" hidden="false" name="________________MAO140135" vbProcedure="false">#REF!</definedName>
    <definedName function="false" hidden="false" name="________________MAO140143" vbProcedure="false">#REF!</definedName>
    <definedName function="false" hidden="false" name="________________MAO140145" vbProcedure="false">#REF!</definedName>
    <definedName function="false" hidden="false" name="________________MAT010301" vbProcedure="false">#REF!</definedName>
    <definedName function="false" hidden="false" name="________________MAT010401" vbProcedure="false">#REF!</definedName>
    <definedName function="false" hidden="false" name="________________MAT010402" vbProcedure="false">#REF!</definedName>
    <definedName function="false" hidden="false" name="________________MAT010407" vbProcedure="false">#REF!</definedName>
    <definedName function="false" hidden="false" name="________________MAT010413" vbProcedure="false">#REF!</definedName>
    <definedName function="false" hidden="false" name="________________MAT010536" vbProcedure="false">#REF!</definedName>
    <definedName function="false" hidden="false" name="________________MAT010703" vbProcedure="false">#REF!</definedName>
    <definedName function="false" hidden="false" name="________________MAT010708" vbProcedure="false">#REF!</definedName>
    <definedName function="false" hidden="false" name="________________MAT010710" vbProcedure="false">#REF!</definedName>
    <definedName function="false" hidden="false" name="________________MAT010718" vbProcedure="false">#REF!</definedName>
    <definedName function="false" hidden="false" name="________________MAT020201" vbProcedure="false">#REF!</definedName>
    <definedName function="false" hidden="false" name="________________MAT020205" vbProcedure="false">#REF!</definedName>
    <definedName function="false" hidden="false" name="________________MAT020211" vbProcedure="false">#REF!</definedName>
    <definedName function="false" hidden="false" name="________________MAT030102" vbProcedure="false">#REF!</definedName>
    <definedName function="false" hidden="false" name="________________MAT030201" vbProcedure="false">#REF!</definedName>
    <definedName function="false" hidden="false" name="________________MAT030303" vbProcedure="false">#REF!</definedName>
    <definedName function="false" hidden="false" name="________________MAT030317" vbProcedure="false">#REF!</definedName>
    <definedName function="false" hidden="false" name="________________MAT040101" vbProcedure="false">#REF!</definedName>
    <definedName function="false" hidden="false" name="________________MAT040202" vbProcedure="false">#REF!</definedName>
    <definedName function="false" hidden="false" name="________________MAT050103" vbProcedure="false">#REF!</definedName>
    <definedName function="false" hidden="false" name="________________MAT050207" vbProcedure="false">#REF!</definedName>
    <definedName function="false" hidden="false" name="________________MAT060101" vbProcedure="false">#REF!</definedName>
    <definedName function="false" hidden="false" name="________________MAT080101" vbProcedure="false">#REF!</definedName>
    <definedName function="false" hidden="false" name="________________MAT080310" vbProcedure="false">#REF!</definedName>
    <definedName function="false" hidden="false" name="________________MAT090101" vbProcedure="false">#REF!</definedName>
    <definedName function="false" hidden="false" name="________________MAT100302" vbProcedure="false">#REF!</definedName>
    <definedName function="false" hidden="false" name="________________MAT110101" vbProcedure="false">#REF!</definedName>
    <definedName function="false" hidden="false" name="________________MAT110104" vbProcedure="false">#REF!</definedName>
    <definedName function="false" hidden="false" name="________________MAT110107" vbProcedure="false">#REF!</definedName>
    <definedName function="false" hidden="false" name="________________MAT120101" vbProcedure="false">#REF!</definedName>
    <definedName function="false" hidden="false" name="________________MAT120105" vbProcedure="false">#REF!</definedName>
    <definedName function="false" hidden="false" name="________________MAT120106" vbProcedure="false">#REF!</definedName>
    <definedName function="false" hidden="false" name="________________MAT120107" vbProcedure="false">#REF!</definedName>
    <definedName function="false" hidden="false" name="________________MAT120110" vbProcedure="false">#REF!</definedName>
    <definedName function="false" hidden="false" name="________________MAT120150" vbProcedure="false">#REF!</definedName>
    <definedName function="false" hidden="false" name="________________MAT130101" vbProcedure="false">#REF!</definedName>
    <definedName function="false" hidden="false" name="________________MAT130103" vbProcedure="false">#REF!</definedName>
    <definedName function="false" hidden="false" name="________________MAT130304" vbProcedure="false">#REF!</definedName>
    <definedName function="false" hidden="false" name="________________MAT130401" vbProcedure="false">#REF!</definedName>
    <definedName function="false" hidden="false" name="________________MAT140102" vbProcedure="false">#REF!</definedName>
    <definedName function="false" hidden="false" name="________________MAT140109" vbProcedure="false">#REF!</definedName>
    <definedName function="false" hidden="false" name="________________MAT140113" vbProcedure="false">#REF!</definedName>
    <definedName function="false" hidden="false" name="________________MAT140122" vbProcedure="false">#REF!</definedName>
    <definedName function="false" hidden="false" name="________________MAT140126" vbProcedure="false">#REF!</definedName>
    <definedName function="false" hidden="false" name="________________MAT140129" vbProcedure="false">#REF!</definedName>
    <definedName function="false" hidden="false" name="________________MAT140135" vbProcedure="false">#REF!</definedName>
    <definedName function="false" hidden="false" name="________________MAT140143" vbProcedure="false">#REF!</definedName>
    <definedName function="false" hidden="false" name="________________MAT140145" vbProcedure="false">#REF!</definedName>
    <definedName function="false" hidden="false" name="________________MAT150130" vbProcedure="false">#REF!</definedName>
    <definedName function="false" hidden="false" name="________________MAT170101" vbProcedure="false">#REF!</definedName>
    <definedName function="false" hidden="false" name="________________MAT170102" vbProcedure="false">#REF!</definedName>
    <definedName function="false" hidden="false" name="________________MAT170103" vbProcedure="false">#REF!</definedName>
    <definedName function="false" hidden="false" name="________________PRE010201" vbProcedure="false">#REF!</definedName>
    <definedName function="false" hidden="false" name="________________PRE010202" vbProcedure="false">#REF!</definedName>
    <definedName function="false" hidden="false" name="________________PRE010205" vbProcedure="false">#REF!</definedName>
    <definedName function="false" hidden="false" name="________________PRE010206" vbProcedure="false">#REF!</definedName>
    <definedName function="false" hidden="false" name="________________PRE010210" vbProcedure="false">#REF!</definedName>
    <definedName function="false" hidden="false" name="________________PRE010301" vbProcedure="false">#REF!</definedName>
    <definedName function="false" hidden="false" name="________________PRE010401" vbProcedure="false">#REF!</definedName>
    <definedName function="false" hidden="false" name="________________PRE010402" vbProcedure="false">#REF!</definedName>
    <definedName function="false" hidden="false" name="________________PRE010407" vbProcedure="false">#REF!</definedName>
    <definedName function="false" hidden="false" name="________________PRE010413" vbProcedure="false">#REF!</definedName>
    <definedName function="false" hidden="false" name="________________PRE010501" vbProcedure="false">#REF!</definedName>
    <definedName function="false" hidden="false" name="________________PRE010503" vbProcedure="false">#REF!</definedName>
    <definedName function="false" hidden="false" name="________________PRE010505" vbProcedure="false">#REF!</definedName>
    <definedName function="false" hidden="false" name="________________PRE010509" vbProcedure="false">#REF!</definedName>
    <definedName function="false" hidden="false" name="________________PRE010512" vbProcedure="false">#REF!</definedName>
    <definedName function="false" hidden="false" name="________________PRE010518" vbProcedure="false">#REF!</definedName>
    <definedName function="false" hidden="false" name="________________PRE010519" vbProcedure="false">#REF!</definedName>
    <definedName function="false" hidden="false" name="________________PRE010521" vbProcedure="false">#REF!</definedName>
    <definedName function="false" hidden="false" name="________________PRE010523" vbProcedure="false">#REF!</definedName>
    <definedName function="false" hidden="false" name="________________PRE010532" vbProcedure="false">#REF!</definedName>
    <definedName function="false" hidden="false" name="________________PRE010533" vbProcedure="false">#REF!</definedName>
    <definedName function="false" hidden="false" name="________________PRE010536" vbProcedure="false">#REF!</definedName>
    <definedName function="false" hidden="false" name="________________PRE010701" vbProcedure="false">#REF!</definedName>
    <definedName function="false" hidden="false" name="________________PRE010703" vbProcedure="false">#REF!</definedName>
    <definedName function="false" hidden="false" name="________________PRE010705" vbProcedure="false">#REF!</definedName>
    <definedName function="false" hidden="false" name="________________PRE010708" vbProcedure="false">#REF!</definedName>
    <definedName function="false" hidden="false" name="________________PRE010710" vbProcedure="false">#REF!</definedName>
    <definedName function="false" hidden="false" name="________________PRE010712" vbProcedure="false">#REF!</definedName>
    <definedName function="false" hidden="false" name="________________PRE010717" vbProcedure="false">#REF!</definedName>
    <definedName function="false" hidden="false" name="________________PRE010718" vbProcedure="false">#REF!</definedName>
    <definedName function="false" hidden="false" name="________________PRE020201" vbProcedure="false">#REF!</definedName>
    <definedName function="false" hidden="false" name="________________PRE020205" vbProcedure="false">#REF!</definedName>
    <definedName function="false" hidden="false" name="________________PRE020211" vbProcedure="false">#REF!</definedName>
    <definedName function="false" hidden="false" name="________________PRE020217" vbProcedure="false">#REF!</definedName>
    <definedName function="false" hidden="false" name="________________PRE030102" vbProcedure="false">#REF!</definedName>
    <definedName function="false" hidden="false" name="________________PRE030201" vbProcedure="false">#REF!</definedName>
    <definedName function="false" hidden="false" name="________________PRE030303" vbProcedure="false">#REF!</definedName>
    <definedName function="false" hidden="false" name="________________PRE030317" vbProcedure="false">#REF!</definedName>
    <definedName function="false" hidden="false" name="________________PRE040101" vbProcedure="false">#REF!</definedName>
    <definedName function="false" hidden="false" name="________________PRE040202" vbProcedure="false">#REF!</definedName>
    <definedName function="false" hidden="false" name="________________PRE050103" vbProcedure="false">#REF!</definedName>
    <definedName function="false" hidden="false" name="________________PRE050207" vbProcedure="false">#REF!</definedName>
    <definedName function="false" hidden="false" name="________________PRE060101" vbProcedure="false">#REF!</definedName>
    <definedName function="false" hidden="false" name="________________PRE080101" vbProcedure="false">#REF!</definedName>
    <definedName function="false" hidden="false" name="________________PRE080310" vbProcedure="false">#REF!</definedName>
    <definedName function="false" hidden="false" name="________________PRE090101" vbProcedure="false">#REF!</definedName>
    <definedName function="false" hidden="false" name="________________PRE100302" vbProcedure="false">#REF!</definedName>
    <definedName function="false" hidden="false" name="________________PRE110101" vbProcedure="false">#REF!</definedName>
    <definedName function="false" hidden="false" name="________________PRE110104" vbProcedure="false">#REF!</definedName>
    <definedName function="false" hidden="false" name="________________PRE110107" vbProcedure="false">#REF!</definedName>
    <definedName function="false" hidden="false" name="________________PRE120101" vbProcedure="false">#REF!</definedName>
    <definedName function="false" hidden="false" name="________________PRE120105" vbProcedure="false">#REF!</definedName>
    <definedName function="false" hidden="false" name="________________PRE120106" vbProcedure="false">#REF!</definedName>
    <definedName function="false" hidden="false" name="________________PRE120107" vbProcedure="false">#REF!</definedName>
    <definedName function="false" hidden="false" name="________________PRE120110" vbProcedure="false">#REF!</definedName>
    <definedName function="false" hidden="false" name="________________PRE120150" vbProcedure="false">#REF!</definedName>
    <definedName function="false" hidden="false" name="________________PRE130101" vbProcedure="false">#REF!</definedName>
    <definedName function="false" hidden="false" name="________________PRE130103" vbProcedure="false">#REF!</definedName>
    <definedName function="false" hidden="false" name="________________PRE130304" vbProcedure="false">#REF!</definedName>
    <definedName function="false" hidden="false" name="________________PRE130401" vbProcedure="false">#REF!</definedName>
    <definedName function="false" hidden="false" name="________________PRE140102" vbProcedure="false">#REF!</definedName>
    <definedName function="false" hidden="false" name="________________PRE140109" vbProcedure="false">#REF!</definedName>
    <definedName function="false" hidden="false" name="________________PRE140113" vbProcedure="false">#REF!</definedName>
    <definedName function="false" hidden="false" name="________________PRE140122" vbProcedure="false">#REF!</definedName>
    <definedName function="false" hidden="false" name="________________PRE140126" vbProcedure="false">#REF!</definedName>
    <definedName function="false" hidden="false" name="________________PRE140129" vbProcedure="false">#REF!</definedName>
    <definedName function="false" hidden="false" name="________________PRE140135" vbProcedure="false">#REF!</definedName>
    <definedName function="false" hidden="false" name="________________PRE140143" vbProcedure="false">#REF!</definedName>
    <definedName function="false" hidden="false" name="________________PRE140145" vbProcedure="false">#REF!</definedName>
    <definedName function="false" hidden="false" name="________________PRE150130" vbProcedure="false">#REF!</definedName>
    <definedName function="false" hidden="false" name="________________PRE170101" vbProcedure="false">#REF!</definedName>
    <definedName function="false" hidden="false" name="________________PRE170102" vbProcedure="false">#REF!</definedName>
    <definedName function="false" hidden="false" name="________________PRE170103" vbProcedure="false">#REF!</definedName>
    <definedName function="false" hidden="false" name="________________QUA010201" vbProcedure="false">#REF!</definedName>
    <definedName function="false" hidden="false" name="________________QUA010202" vbProcedure="false">#REF!</definedName>
    <definedName function="false" hidden="false" name="________________QUA010205" vbProcedure="false">#REF!</definedName>
    <definedName function="false" hidden="false" name="________________QUA010206" vbProcedure="false">#REF!</definedName>
    <definedName function="false" hidden="false" name="________________QUA010210" vbProcedure="false">#REF!</definedName>
    <definedName function="false" hidden="false" name="________________QUA010301" vbProcedure="false">#REF!</definedName>
    <definedName function="false" hidden="false" name="________________QUA010401" vbProcedure="false">#REF!</definedName>
    <definedName function="false" hidden="false" name="________________QUA010402" vbProcedure="false">#REF!</definedName>
    <definedName function="false" hidden="false" name="________________QUA010407" vbProcedure="false">#REF!</definedName>
    <definedName function="false" hidden="false" name="________________QUA010413" vbProcedure="false">#REF!</definedName>
    <definedName function="false" hidden="false" name="________________QUA010501" vbProcedure="false">#REF!</definedName>
    <definedName function="false" hidden="false" name="________________QUA010503" vbProcedure="false">#REF!</definedName>
    <definedName function="false" hidden="false" name="________________QUA010505" vbProcedure="false">#REF!</definedName>
    <definedName function="false" hidden="false" name="________________QUA010509" vbProcedure="false">#REF!</definedName>
    <definedName function="false" hidden="false" name="________________QUA010512" vbProcedure="false">#REF!</definedName>
    <definedName function="false" hidden="false" name="________________QUA010518" vbProcedure="false">#REF!</definedName>
    <definedName function="false" hidden="false" name="________________QUA010519" vbProcedure="false">#REF!</definedName>
    <definedName function="false" hidden="false" name="________________QUA010521" vbProcedure="false">#REF!</definedName>
    <definedName function="false" hidden="false" name="________________QUA010523" vbProcedure="false">#REF!</definedName>
    <definedName function="false" hidden="false" name="________________QUA010532" vbProcedure="false">#REF!</definedName>
    <definedName function="false" hidden="false" name="________________QUA010533" vbProcedure="false">#REF!</definedName>
    <definedName function="false" hidden="false" name="________________QUA010536" vbProcedure="false">#REF!</definedName>
    <definedName function="false" hidden="false" name="________________QUA010701" vbProcedure="false">#REF!</definedName>
    <definedName function="false" hidden="false" name="________________QUA010703" vbProcedure="false">#REF!</definedName>
    <definedName function="false" hidden="false" name="________________QUA010705" vbProcedure="false">#REF!</definedName>
    <definedName function="false" hidden="false" name="________________QUA010708" vbProcedure="false">#REF!</definedName>
    <definedName function="false" hidden="false" name="________________QUA010710" vbProcedure="false">#REF!</definedName>
    <definedName function="false" hidden="false" name="________________QUA010712" vbProcedure="false">#REF!</definedName>
    <definedName function="false" hidden="false" name="________________QUA010717" vbProcedure="false">#REF!</definedName>
    <definedName function="false" hidden="false" name="________________QUA010718" vbProcedure="false">#REF!</definedName>
    <definedName function="false" hidden="false" name="________________QUA020201" vbProcedure="false">#REF!</definedName>
    <definedName function="false" hidden="false" name="________________QUA020205" vbProcedure="false">#REF!</definedName>
    <definedName function="false" hidden="false" name="________________QUA020211" vbProcedure="false">#REF!</definedName>
    <definedName function="false" hidden="false" name="________________QUA020217" vbProcedure="false">#REF!</definedName>
    <definedName function="false" hidden="false" name="________________QUA030102" vbProcedure="false">#REF!</definedName>
    <definedName function="false" hidden="false" name="________________QUA030201" vbProcedure="false">#REF!</definedName>
    <definedName function="false" hidden="false" name="________________QUA030303" vbProcedure="false">#REF!</definedName>
    <definedName function="false" hidden="false" name="________________QUA030317" vbProcedure="false">#REF!</definedName>
    <definedName function="false" hidden="false" name="________________QUA040101" vbProcedure="false">#REF!</definedName>
    <definedName function="false" hidden="false" name="________________QUA040202" vbProcedure="false">#REF!</definedName>
    <definedName function="false" hidden="false" name="________________QUA050103" vbProcedure="false">#REF!</definedName>
    <definedName function="false" hidden="false" name="________________QUA050207" vbProcedure="false">#REF!</definedName>
    <definedName function="false" hidden="false" name="________________QUA060101" vbProcedure="false">#REF!</definedName>
    <definedName function="false" hidden="false" name="________________QUA080101" vbProcedure="false">#REF!</definedName>
    <definedName function="false" hidden="false" name="________________QUA080310" vbProcedure="false">#REF!</definedName>
    <definedName function="false" hidden="false" name="________________QUA090101" vbProcedure="false">#REF!</definedName>
    <definedName function="false" hidden="false" name="________________QUA100302" vbProcedure="false">#REF!</definedName>
    <definedName function="false" hidden="false" name="________________QUA110101" vbProcedure="false">#REF!</definedName>
    <definedName function="false" hidden="false" name="________________QUA110104" vbProcedure="false">#REF!</definedName>
    <definedName function="false" hidden="false" name="________________QUA110107" vbProcedure="false">#REF!</definedName>
    <definedName function="false" hidden="false" name="________________QUA120101" vbProcedure="false">#REF!</definedName>
    <definedName function="false" hidden="false" name="________________QUA120105" vbProcedure="false">#REF!</definedName>
    <definedName function="false" hidden="false" name="________________QUA120106" vbProcedure="false">#REF!</definedName>
    <definedName function="false" hidden="false" name="________________QUA120107" vbProcedure="false">#REF!</definedName>
    <definedName function="false" hidden="false" name="________________QUA120110" vbProcedure="false">#REF!</definedName>
    <definedName function="false" hidden="false" name="________________QUA120150" vbProcedure="false">#REF!</definedName>
    <definedName function="false" hidden="false" name="________________QUA130101" vbProcedure="false">#REF!</definedName>
    <definedName function="false" hidden="false" name="________________QUA130103" vbProcedure="false">#REF!</definedName>
    <definedName function="false" hidden="false" name="________________QUA130304" vbProcedure="false">#REF!</definedName>
    <definedName function="false" hidden="false" name="________________QUA130401" vbProcedure="false">#REF!</definedName>
    <definedName function="false" hidden="false" name="________________QUA140102" vbProcedure="false">#REF!</definedName>
    <definedName function="false" hidden="false" name="________________QUA140109" vbProcedure="false">#REF!</definedName>
    <definedName function="false" hidden="false" name="________________QUA140113" vbProcedure="false">#REF!</definedName>
    <definedName function="false" hidden="false" name="________________QUA140122" vbProcedure="false">#REF!</definedName>
    <definedName function="false" hidden="false" name="________________QUA140126" vbProcedure="false">#REF!</definedName>
    <definedName function="false" hidden="false" name="________________QUA140129" vbProcedure="false">#REF!</definedName>
    <definedName function="false" hidden="false" name="________________QUA140135" vbProcedure="false">#REF!</definedName>
    <definedName function="false" hidden="false" name="________________QUA140143" vbProcedure="false">#REF!</definedName>
    <definedName function="false" hidden="false" name="________________QUA140145" vbProcedure="false">#REF!</definedName>
    <definedName function="false" hidden="false" name="________________QUA150130" vbProcedure="false">#REF!</definedName>
    <definedName function="false" hidden="false" name="________________QUA170101" vbProcedure="false">#REF!</definedName>
    <definedName function="false" hidden="false" name="________________QUA170102" vbProcedure="false">#REF!</definedName>
    <definedName function="false" hidden="false" name="________________QUA170103" vbProcedure="false">#REF!</definedName>
    <definedName function="false" hidden="false" name="________________R" vbProcedure="false">#REF!</definedName>
    <definedName function="false" hidden="false" name="________________REC11100" vbProcedure="false">#REF!</definedName>
    <definedName function="false" hidden="false" name="________________REC11110" vbProcedure="false">#REF!</definedName>
    <definedName function="false" hidden="false" name="________________REC11115" vbProcedure="false">#REF!</definedName>
    <definedName function="false" hidden="false" name="________________REC11125" vbProcedure="false">#REF!</definedName>
    <definedName function="false" hidden="false" name="________________REC11130" vbProcedure="false">#REF!</definedName>
    <definedName function="false" hidden="false" name="________________REC11135" vbProcedure="false">#REF!</definedName>
    <definedName function="false" hidden="false" name="________________REC11145" vbProcedure="false">#REF!</definedName>
    <definedName function="false" hidden="false" name="________________REC11150" vbProcedure="false">#REF!</definedName>
    <definedName function="false" hidden="false" name="________________REC11165" vbProcedure="false">#REF!</definedName>
    <definedName function="false" hidden="false" name="________________REC11170" vbProcedure="false">#REF!</definedName>
    <definedName function="false" hidden="false" name="________________REC11180" vbProcedure="false">#REF!</definedName>
    <definedName function="false" hidden="false" name="________________REC11185" vbProcedure="false">#REF!</definedName>
    <definedName function="false" hidden="false" name="________________REC11220" vbProcedure="false">#REF!</definedName>
    <definedName function="false" hidden="false" name="________________REC12105" vbProcedure="false">#REF!</definedName>
    <definedName function="false" hidden="false" name="________________REC12555" vbProcedure="false">#REF!</definedName>
    <definedName function="false" hidden="false" name="________________REC12570" vbProcedure="false">#REF!</definedName>
    <definedName function="false" hidden="false" name="________________REC12575" vbProcedure="false">#REF!</definedName>
    <definedName function="false" hidden="false" name="________________REC12580" vbProcedure="false">#REF!</definedName>
    <definedName function="false" hidden="false" name="________________REC12600" vbProcedure="false">#REF!</definedName>
    <definedName function="false" hidden="false" name="________________REC12610" vbProcedure="false">#REF!</definedName>
    <definedName function="false" hidden="false" name="________________REC12630" vbProcedure="false">#REF!</definedName>
    <definedName function="false" hidden="false" name="________________REC12631" vbProcedure="false">#REF!</definedName>
    <definedName function="false" hidden="false" name="________________REC12640" vbProcedure="false">#REF!</definedName>
    <definedName function="false" hidden="false" name="________________REC12645" vbProcedure="false">#REF!</definedName>
    <definedName function="false" hidden="false" name="________________REC12665" vbProcedure="false">#REF!</definedName>
    <definedName function="false" hidden="false" name="________________REC12690" vbProcedure="false">#REF!</definedName>
    <definedName function="false" hidden="false" name="________________REC12700" vbProcedure="false">#REF!</definedName>
    <definedName function="false" hidden="false" name="________________REC12710" vbProcedure="false">#REF!</definedName>
    <definedName function="false" hidden="false" name="________________REC13111" vbProcedure="false">#REF!</definedName>
    <definedName function="false" hidden="false" name="________________REC13112" vbProcedure="false">#REF!</definedName>
    <definedName function="false" hidden="false" name="________________REC13121" vbProcedure="false">#REF!</definedName>
    <definedName function="false" hidden="false" name="________________REC13720" vbProcedure="false">#REF!</definedName>
    <definedName function="false" hidden="false" name="________________REC14100" vbProcedure="false">#REF!</definedName>
    <definedName function="false" hidden="false" name="________________REC14161" vbProcedure="false">#REF!</definedName>
    <definedName function="false" hidden="false" name="________________REC14195" vbProcedure="false">#REF!</definedName>
    <definedName function="false" hidden="false" name="________________REC14205" vbProcedure="false">#REF!</definedName>
    <definedName function="false" hidden="false" name="________________REC14260" vbProcedure="false">#REF!</definedName>
    <definedName function="false" hidden="false" name="________________REC14500" vbProcedure="false">#REF!</definedName>
    <definedName function="false" hidden="false" name="________________REC14515" vbProcedure="false">#REF!</definedName>
    <definedName function="false" hidden="false" name="________________REC14555" vbProcedure="false">#REF!</definedName>
    <definedName function="false" hidden="false" name="________________REC14565" vbProcedure="false">#REF!</definedName>
    <definedName function="false" hidden="false" name="________________REC15135" vbProcedure="false">#REF!</definedName>
    <definedName function="false" hidden="false" name="________________REC15140" vbProcedure="false">#REF!</definedName>
    <definedName function="false" hidden="false" name="________________REC15195" vbProcedure="false">#REF!</definedName>
    <definedName function="false" hidden="false" name="________________REC15225" vbProcedure="false">#REF!</definedName>
    <definedName function="false" hidden="false" name="________________REC15230" vbProcedure="false">#REF!</definedName>
    <definedName function="false" hidden="false" name="________________REC15515" vbProcedure="false">#REF!</definedName>
    <definedName function="false" hidden="false" name="________________REC15560" vbProcedure="false">#REF!</definedName>
    <definedName function="false" hidden="false" name="________________REC15565" vbProcedure="false">#REF!</definedName>
    <definedName function="false" hidden="false" name="________________REC15570" vbProcedure="false">#REF!</definedName>
    <definedName function="false" hidden="false" name="________________REC15575" vbProcedure="false">#REF!</definedName>
    <definedName function="false" hidden="false" name="________________REC15583" vbProcedure="false">#REF!</definedName>
    <definedName function="false" hidden="false" name="________________REC15590" vbProcedure="false">#REF!</definedName>
    <definedName function="false" hidden="false" name="________________REC15591" vbProcedure="false">#REF!</definedName>
    <definedName function="false" hidden="false" name="________________REC15610" vbProcedure="false">#REF!</definedName>
    <definedName function="false" hidden="false" name="________________REC15625" vbProcedure="false">#REF!</definedName>
    <definedName function="false" hidden="false" name="________________REC15635" vbProcedure="false">#REF!</definedName>
    <definedName function="false" hidden="false" name="________________REC15655" vbProcedure="false">#REF!</definedName>
    <definedName function="false" hidden="false" name="________________REC15665" vbProcedure="false">#REF!</definedName>
    <definedName function="false" hidden="false" name="________________REC16515" vbProcedure="false">#REF!</definedName>
    <definedName function="false" hidden="false" name="________________REC16535" vbProcedure="false">#REF!</definedName>
    <definedName function="false" hidden="false" name="________________REC17140" vbProcedure="false">#REF!</definedName>
    <definedName function="false" hidden="false" name="________________REC19500" vbProcedure="false">#REF!</definedName>
    <definedName function="false" hidden="false" name="________________REC19501" vbProcedure="false">#REF!</definedName>
    <definedName function="false" hidden="false" name="________________REC19502" vbProcedure="false">#REF!</definedName>
    <definedName function="false" hidden="false" name="________________REC19503" vbProcedure="false">#REF!</definedName>
    <definedName function="false" hidden="false" name="________________REC19504" vbProcedure="false">#REF!</definedName>
    <definedName function="false" hidden="false" name="________________REC19505" vbProcedure="false">#REF!</definedName>
    <definedName function="false" hidden="false" name="________________REC20100" vbProcedure="false">#REF!</definedName>
    <definedName function="false" hidden="false" name="________________REC20105" vbProcedure="false">#REF!</definedName>
    <definedName function="false" hidden="false" name="________________REC20110" vbProcedure="false">#REF!</definedName>
    <definedName function="false" hidden="false" name="________________REC20115" vbProcedure="false">#REF!</definedName>
    <definedName function="false" hidden="false" name="________________REC20130" vbProcedure="false">#REF!</definedName>
    <definedName function="false" hidden="false" name="________________REC20135" vbProcedure="false">#REF!</definedName>
    <definedName function="false" hidden="false" name="________________REC20140" vbProcedure="false">#REF!</definedName>
    <definedName function="false" hidden="false" name="________________REC20145" vbProcedure="false">#REF!</definedName>
    <definedName function="false" hidden="false" name="________________REC20150" vbProcedure="false">#REF!</definedName>
    <definedName function="false" hidden="false" name="________________REC20155" vbProcedure="false">#REF!</definedName>
    <definedName function="false" hidden="false" name="________________REC20175" vbProcedure="false">#REF!</definedName>
    <definedName function="false" hidden="false" name="________________REC20185" vbProcedure="false">#REF!</definedName>
    <definedName function="false" hidden="false" name="________________REC20190" vbProcedure="false">#REF!</definedName>
    <definedName function="false" hidden="false" name="________________REC20195" vbProcedure="false">#REF!</definedName>
    <definedName function="false" hidden="false" name="________________REC20210" vbProcedure="false">#REF!</definedName>
    <definedName function="false" hidden="false" name="________________RET1" vbProcedure="false">[2]regula!$j$36</definedName>
    <definedName function="false" hidden="false" name="________________svi2" vbProcedure="false">#REF!</definedName>
    <definedName function="false" hidden="false" name="________________TT102" vbProcedure="false">'[3]relatório_1ª med_'!#ref!</definedName>
    <definedName function="false" hidden="false" name="________________TT107" vbProcedure="false">'[3]relatório_1ª med_'!#ref!</definedName>
    <definedName function="false" hidden="false" name="________________TT121" vbProcedure="false">'[3]relatório_1ª med_'!#ref!</definedName>
    <definedName function="false" hidden="false" name="________________TT123" vbProcedure="false">'[3]relatório_1ª med_'!#ref!</definedName>
    <definedName function="false" hidden="false" name="________________TT19" vbProcedure="false">'[3]relatório_1ª med_'!#ref!</definedName>
    <definedName function="false" hidden="false" name="________________TT20" vbProcedure="false">'[3]relatório_1ª med_'!#ref!</definedName>
    <definedName function="false" hidden="false" name="________________TT21" vbProcedure="false">'[3]relatório_1ª med_'!#ref!</definedName>
    <definedName function="false" hidden="false" name="________________TT22" vbProcedure="false">'[3]relatório_1ª med_'!#ref!</definedName>
    <definedName function="false" hidden="false" name="________________TT26" vbProcedure="false">'[3]relatório_1ª med_'!#ref!</definedName>
    <definedName function="false" hidden="false" name="________________TT27" vbProcedure="false">'[3]relatório_1ª med_'!#ref!</definedName>
    <definedName function="false" hidden="false" name="________________TT28" vbProcedure="false">'[3]relatório_1ª med_'!#ref!</definedName>
    <definedName function="false" hidden="false" name="________________TT30" vbProcedure="false">'[3]relatório_1ª med_'!#ref!</definedName>
    <definedName function="false" hidden="false" name="________________TT31" vbProcedure="false">'[3]relatório_1ª med_'!#ref!</definedName>
    <definedName function="false" hidden="false" name="________________TT32" vbProcedure="false">'[3]relatório_1ª med_'!#ref!</definedName>
    <definedName function="false" hidden="false" name="________________TT33" vbProcedure="false">'[3]relatório_1ª med_'!#ref!</definedName>
    <definedName function="false" hidden="false" name="________________TT34" vbProcedure="false">'[3]relatório_1ª med_'!#ref!</definedName>
    <definedName function="false" hidden="false" name="________________TT36" vbProcedure="false">'[3]relatório_1ª med_'!#ref!</definedName>
    <definedName function="false" hidden="false" name="________________TT37" vbProcedure="false">'[3]relatório_1ª med_'!#ref!</definedName>
    <definedName function="false" hidden="false" name="________________TT38" vbProcedure="false">'[3]relatório_1ª med_'!#ref!</definedName>
    <definedName function="false" hidden="false" name="________________TT39" vbProcedure="false">'[3]relatório_1ª med_'!#ref!</definedName>
    <definedName function="false" hidden="false" name="________________TT40" vbProcedure="false">'[3]relatório_1ª med_'!#ref!</definedName>
    <definedName function="false" hidden="false" name="________________TT5" vbProcedure="false">'[3]relatório_1ª med_'!#ref!</definedName>
    <definedName function="false" hidden="false" name="________________TT52" vbProcedure="false">'[3]relatório_1ª med_'!#ref!</definedName>
    <definedName function="false" hidden="false" name="________________TT53" vbProcedure="false">'[3]relatório_1ª med_'!#ref!</definedName>
    <definedName function="false" hidden="false" name="________________TT54" vbProcedure="false">'[3]relatório_1ª med_'!#ref!</definedName>
    <definedName function="false" hidden="false" name="________________TT55" vbProcedure="false">'[3]relatório_1ª med_'!#ref!</definedName>
    <definedName function="false" hidden="false" name="________________TT6" vbProcedure="false">'[3]relatório_1ª med_'!#ref!</definedName>
    <definedName function="false" hidden="false" name="________________TT60" vbProcedure="false">'[3]relatório_1ª med_'!#ref!</definedName>
    <definedName function="false" hidden="false" name="________________TT61" vbProcedure="false">'[3]relatório_1ª med_'!#ref!</definedName>
    <definedName function="false" hidden="false" name="________________TT69" vbProcedure="false">'[3]relatório_1ª med_'!#ref!</definedName>
    <definedName function="false" hidden="false" name="________________TT7" vbProcedure="false">'[3]relatório_1ª med_'!#ref!</definedName>
    <definedName function="false" hidden="false" name="________________TT70" vbProcedure="false">'[3]relatório_1ª med_'!#ref!</definedName>
    <definedName function="false" hidden="false" name="________________TT71" vbProcedure="false">'[3]relatório_1ª med_'!#ref!</definedName>
    <definedName function="false" hidden="false" name="________________TT74" vbProcedure="false">'[3]relatório_1ª med_'!#ref!</definedName>
    <definedName function="false" hidden="false" name="________________TT75" vbProcedure="false">'[3]relatório_1ª med_'!#ref!</definedName>
    <definedName function="false" hidden="false" name="________________TT76" vbProcedure="false">'[3]relatório_1ª med_'!#ref!</definedName>
    <definedName function="false" hidden="false" name="________________TT77" vbProcedure="false">'[3]relatório_1ª med_'!#ref!</definedName>
    <definedName function="false" hidden="false" name="________________TT78" vbProcedure="false">'[3]relatório_1ª med_'!#ref!</definedName>
    <definedName function="false" hidden="false" name="________________TT79" vbProcedure="false">'[3]relatório_1ª med_'!#ref!</definedName>
    <definedName function="false" hidden="false" name="________________TT94" vbProcedure="false">'[3]relatório_1ª med_'!#ref!</definedName>
    <definedName function="false" hidden="false" name="________________TT95" vbProcedure="false">'[3]relatório_1ª med_'!#ref!</definedName>
    <definedName function="false" hidden="false" name="________________TT97" vbProcedure="false">'[3]relatório_1ª med_'!#ref!</definedName>
    <definedName function="false" hidden="false" name="________________UNI11100" vbProcedure="false">#REF!</definedName>
    <definedName function="false" hidden="false" name="________________UNI11110" vbProcedure="false">#REF!</definedName>
    <definedName function="false" hidden="false" name="________________UNI11115" vbProcedure="false">#REF!</definedName>
    <definedName function="false" hidden="false" name="________________UNI11125" vbProcedure="false">#REF!</definedName>
    <definedName function="false" hidden="false" name="________________UNI11130" vbProcedure="false">#REF!</definedName>
    <definedName function="false" hidden="false" name="________________UNI11135" vbProcedure="false">#REF!</definedName>
    <definedName function="false" hidden="false" name="________________UNI11145" vbProcedure="false">#REF!</definedName>
    <definedName function="false" hidden="false" name="________________UNI11150" vbProcedure="false">#REF!</definedName>
    <definedName function="false" hidden="false" name="________________UNI11165" vbProcedure="false">#REF!</definedName>
    <definedName function="false" hidden="false" name="________________UNI11170" vbProcedure="false">#REF!</definedName>
    <definedName function="false" hidden="false" name="________________UNI11180" vbProcedure="false">#REF!</definedName>
    <definedName function="false" hidden="false" name="________________UNI11185" vbProcedure="false">#REF!</definedName>
    <definedName function="false" hidden="false" name="________________UNI11220" vbProcedure="false">#REF!</definedName>
    <definedName function="false" hidden="false" name="________________UNI12105" vbProcedure="false">#REF!</definedName>
    <definedName function="false" hidden="false" name="________________UNI12555" vbProcedure="false">#REF!</definedName>
    <definedName function="false" hidden="false" name="________________UNI12570" vbProcedure="false">#REF!</definedName>
    <definedName function="false" hidden="false" name="________________UNI12575" vbProcedure="false">#REF!</definedName>
    <definedName function="false" hidden="false" name="________________UNI12580" vbProcedure="false">#REF!</definedName>
    <definedName function="false" hidden="false" name="________________UNI12600" vbProcedure="false">#REF!</definedName>
    <definedName function="false" hidden="false" name="________________UNI12610" vbProcedure="false">#REF!</definedName>
    <definedName function="false" hidden="false" name="________________UNI12630" vbProcedure="false">#REF!</definedName>
    <definedName function="false" hidden="false" name="________________UNI12631" vbProcedure="false">#REF!</definedName>
    <definedName function="false" hidden="false" name="________________UNI12640" vbProcedure="false">#REF!</definedName>
    <definedName function="false" hidden="false" name="________________UNI12645" vbProcedure="false">#REF!</definedName>
    <definedName function="false" hidden="false" name="________________UNI12665" vbProcedure="false">#REF!</definedName>
    <definedName function="false" hidden="false" name="________________UNI12690" vbProcedure="false">#REF!</definedName>
    <definedName function="false" hidden="false" name="________________UNI12700" vbProcedure="false">#REF!</definedName>
    <definedName function="false" hidden="false" name="________________UNI12710" vbProcedure="false">#REF!</definedName>
    <definedName function="false" hidden="false" name="________________UNI13111" vbProcedure="false">#REF!</definedName>
    <definedName function="false" hidden="false" name="________________UNI13112" vbProcedure="false">#REF!</definedName>
    <definedName function="false" hidden="false" name="________________UNI13121" vbProcedure="false">#REF!</definedName>
    <definedName function="false" hidden="false" name="________________UNI13720" vbProcedure="false">#REF!</definedName>
    <definedName function="false" hidden="false" name="________________UNI14100" vbProcedure="false">#REF!</definedName>
    <definedName function="false" hidden="false" name="________________UNI14161" vbProcedure="false">#REF!</definedName>
    <definedName function="false" hidden="false" name="________________UNI14195" vbProcedure="false">#REF!</definedName>
    <definedName function="false" hidden="false" name="________________UNI14205" vbProcedure="false">#REF!</definedName>
    <definedName function="false" hidden="false" name="________________UNI14260" vbProcedure="false">#REF!</definedName>
    <definedName function="false" hidden="false" name="________________UNI14500" vbProcedure="false">#REF!</definedName>
    <definedName function="false" hidden="false" name="________________UNI14515" vbProcedure="false">#REF!</definedName>
    <definedName function="false" hidden="false" name="________________UNI14555" vbProcedure="false">#REF!</definedName>
    <definedName function="false" hidden="false" name="________________UNI14565" vbProcedure="false">#REF!</definedName>
    <definedName function="false" hidden="false" name="________________UNI15135" vbProcedure="false">#REF!</definedName>
    <definedName function="false" hidden="false" name="________________UNI15140" vbProcedure="false">#REF!</definedName>
    <definedName function="false" hidden="false" name="________________UNI15195" vbProcedure="false">#REF!</definedName>
    <definedName function="false" hidden="false" name="________________UNI15225" vbProcedure="false">#REF!</definedName>
    <definedName function="false" hidden="false" name="________________UNI15230" vbProcedure="false">#REF!</definedName>
    <definedName function="false" hidden="false" name="________________UNI15515" vbProcedure="false">#REF!</definedName>
    <definedName function="false" hidden="false" name="________________UNI15560" vbProcedure="false">#REF!</definedName>
    <definedName function="false" hidden="false" name="________________UNI15565" vbProcedure="false">#REF!</definedName>
    <definedName function="false" hidden="false" name="________________UNI15570" vbProcedure="false">#REF!</definedName>
    <definedName function="false" hidden="false" name="________________UNI15575" vbProcedure="false">#REF!</definedName>
    <definedName function="false" hidden="false" name="________________UNI15583" vbProcedure="false">#REF!</definedName>
    <definedName function="false" hidden="false" name="________________UNI15590" vbProcedure="false">#REF!</definedName>
    <definedName function="false" hidden="false" name="________________UNI15591" vbProcedure="false">#REF!</definedName>
    <definedName function="false" hidden="false" name="________________UNI15610" vbProcedure="false">#REF!</definedName>
    <definedName function="false" hidden="false" name="________________UNI15625" vbProcedure="false">#REF!</definedName>
    <definedName function="false" hidden="false" name="________________UNI15635" vbProcedure="false">#REF!</definedName>
    <definedName function="false" hidden="false" name="________________UNI15655" vbProcedure="false">#REF!</definedName>
    <definedName function="false" hidden="false" name="________________UNI15665" vbProcedure="false">#REF!</definedName>
    <definedName function="false" hidden="false" name="________________UNI16515" vbProcedure="false">#REF!</definedName>
    <definedName function="false" hidden="false" name="________________UNI16535" vbProcedure="false">#REF!</definedName>
    <definedName function="false" hidden="false" name="________________UNI17140" vbProcedure="false">#REF!</definedName>
    <definedName function="false" hidden="false" name="________________UNI19500" vbProcedure="false">#REF!</definedName>
    <definedName function="false" hidden="false" name="________________UNI19501" vbProcedure="false">#REF!</definedName>
    <definedName function="false" hidden="false" name="________________UNI19502" vbProcedure="false">#REF!</definedName>
    <definedName function="false" hidden="false" name="________________UNI19503" vbProcedure="false">#REF!</definedName>
    <definedName function="false" hidden="false" name="________________UNI19504" vbProcedure="false">#REF!</definedName>
    <definedName function="false" hidden="false" name="________________UNI19505" vbProcedure="false">#REF!</definedName>
    <definedName function="false" hidden="false" name="________________UNI20100" vbProcedure="false">#REF!</definedName>
    <definedName function="false" hidden="false" name="________________UNI20105" vbProcedure="false">#REF!</definedName>
    <definedName function="false" hidden="false" name="________________UNI20110" vbProcedure="false">#REF!</definedName>
    <definedName function="false" hidden="false" name="________________UNI20115" vbProcedure="false">#REF!</definedName>
    <definedName function="false" hidden="false" name="________________UNI20130" vbProcedure="false">#REF!</definedName>
    <definedName function="false" hidden="false" name="________________UNI20140" vbProcedure="false">#REF!</definedName>
    <definedName function="false" hidden="false" name="________________UNI20145" vbProcedure="false">#REF!</definedName>
    <definedName function="false" hidden="false" name="________________UNI20150" vbProcedure="false">#REF!</definedName>
    <definedName function="false" hidden="false" name="________________UNI20155" vbProcedure="false">#REF!</definedName>
    <definedName function="false" hidden="false" name="________________UNI20175" vbProcedure="false">#REF!</definedName>
    <definedName function="false" hidden="false" name="________________UNI20185" vbProcedure="false">#REF!</definedName>
    <definedName function="false" hidden="false" name="________________UNI20190" vbProcedure="false">#REF!</definedName>
    <definedName function="false" hidden="false" name="________________UNI20195" vbProcedure="false">#REF!</definedName>
    <definedName function="false" hidden="false" name="________________UNI20210" vbProcedure="false">#REF!</definedName>
    <definedName function="false" hidden="false" name="________________VAL11100" vbProcedure="false">#REF!</definedName>
    <definedName function="false" hidden="false" name="________________VAL11110" vbProcedure="false">#REF!</definedName>
    <definedName function="false" hidden="false" name="________________VAL11115" vbProcedure="false">#REF!</definedName>
    <definedName function="false" hidden="false" name="________________VAL11125" vbProcedure="false">#REF!</definedName>
    <definedName function="false" hidden="false" name="________________VAL11130" vbProcedure="false">#REF!</definedName>
    <definedName function="false" hidden="false" name="________________VAL11135" vbProcedure="false">#REF!</definedName>
    <definedName function="false" hidden="false" name="________________VAL11145" vbProcedure="false">#REF!</definedName>
    <definedName function="false" hidden="false" name="________________VAL11150" vbProcedure="false">#REF!</definedName>
    <definedName function="false" hidden="false" name="________________VAL11165" vbProcedure="false">#REF!</definedName>
    <definedName function="false" hidden="false" name="________________VAL11170" vbProcedure="false">#REF!</definedName>
    <definedName function="false" hidden="false" name="________________VAL11180" vbProcedure="false">#REF!</definedName>
    <definedName function="false" hidden="false" name="________________VAL11185" vbProcedure="false">#REF!</definedName>
    <definedName function="false" hidden="false" name="________________VAL11220" vbProcedure="false">#REF!</definedName>
    <definedName function="false" hidden="false" name="________________VAL12105" vbProcedure="false">#REF!</definedName>
    <definedName function="false" hidden="false" name="________________VAL12555" vbProcedure="false">#REF!</definedName>
    <definedName function="false" hidden="false" name="________________VAL12570" vbProcedure="false">#REF!</definedName>
    <definedName function="false" hidden="false" name="________________VAL12575" vbProcedure="false">#REF!</definedName>
    <definedName function="false" hidden="false" name="________________VAL12580" vbProcedure="false">#REF!</definedName>
    <definedName function="false" hidden="false" name="________________VAL12600" vbProcedure="false">#REF!</definedName>
    <definedName function="false" hidden="false" name="________________VAL12610" vbProcedure="false">#REF!</definedName>
    <definedName function="false" hidden="false" name="________________VAL12630" vbProcedure="false">#REF!</definedName>
    <definedName function="false" hidden="false" name="________________VAL12631" vbProcedure="false">#REF!</definedName>
    <definedName function="false" hidden="false" name="________________VAL12640" vbProcedure="false">#REF!</definedName>
    <definedName function="false" hidden="false" name="________________VAL12645" vbProcedure="false">#REF!</definedName>
    <definedName function="false" hidden="false" name="________________VAL12665" vbProcedure="false">#REF!</definedName>
    <definedName function="false" hidden="false" name="________________VAL12690" vbProcedure="false">#REF!</definedName>
    <definedName function="false" hidden="false" name="________________VAL12700" vbProcedure="false">#REF!</definedName>
    <definedName function="false" hidden="false" name="________________VAL12710" vbProcedure="false">#REF!</definedName>
    <definedName function="false" hidden="false" name="________________VAL13111" vbProcedure="false">#REF!</definedName>
    <definedName function="false" hidden="false" name="________________VAL13112" vbProcedure="false">#REF!</definedName>
    <definedName function="false" hidden="false" name="________________VAL13121" vbProcedure="false">#REF!</definedName>
    <definedName function="false" hidden="false" name="________________VAL13720" vbProcedure="false">#REF!</definedName>
    <definedName function="false" hidden="false" name="________________VAL14100" vbProcedure="false">#REF!</definedName>
    <definedName function="false" hidden="false" name="________________VAL14161" vbProcedure="false">#REF!</definedName>
    <definedName function="false" hidden="false" name="________________VAL14195" vbProcedure="false">#REF!</definedName>
    <definedName function="false" hidden="false" name="________________VAL14205" vbProcedure="false">#REF!</definedName>
    <definedName function="false" hidden="false" name="________________VAL14260" vbProcedure="false">#REF!</definedName>
    <definedName function="false" hidden="false" name="________________VAL14500" vbProcedure="false">#REF!</definedName>
    <definedName function="false" hidden="false" name="________________VAL14515" vbProcedure="false">#REF!</definedName>
    <definedName function="false" hidden="false" name="________________VAL14555" vbProcedure="false">#REF!</definedName>
    <definedName function="false" hidden="false" name="________________VAL14565" vbProcedure="false">#REF!</definedName>
    <definedName function="false" hidden="false" name="________________VAL15135" vbProcedure="false">#REF!</definedName>
    <definedName function="false" hidden="false" name="________________VAL15140" vbProcedure="false">#REF!</definedName>
    <definedName function="false" hidden="false" name="________________VAL15195" vbProcedure="false">#REF!</definedName>
    <definedName function="false" hidden="false" name="________________VAL15225" vbProcedure="false">#REF!</definedName>
    <definedName function="false" hidden="false" name="________________VAL15230" vbProcedure="false">#REF!</definedName>
    <definedName function="false" hidden="false" name="________________VAL15515" vbProcedure="false">#REF!</definedName>
    <definedName function="false" hidden="false" name="________________VAL15560" vbProcedure="false">#REF!</definedName>
    <definedName function="false" hidden="false" name="________________VAL15565" vbProcedure="false">#REF!</definedName>
    <definedName function="false" hidden="false" name="________________VAL15570" vbProcedure="false">#REF!</definedName>
    <definedName function="false" hidden="false" name="________________VAL15575" vbProcedure="false">#REF!</definedName>
    <definedName function="false" hidden="false" name="________________VAL15583" vbProcedure="false">#REF!</definedName>
    <definedName function="false" hidden="false" name="________________VAL15590" vbProcedure="false">#REF!</definedName>
    <definedName function="false" hidden="false" name="________________VAL15591" vbProcedure="false">#REF!</definedName>
    <definedName function="false" hidden="false" name="________________VAL15610" vbProcedure="false">#REF!</definedName>
    <definedName function="false" hidden="false" name="________________VAL15625" vbProcedure="false">#REF!</definedName>
    <definedName function="false" hidden="false" name="________________VAL15635" vbProcedure="false">#REF!</definedName>
    <definedName function="false" hidden="false" name="________________VAL15655" vbProcedure="false">#REF!</definedName>
    <definedName function="false" hidden="false" name="________________VAL15665" vbProcedure="false">#REF!</definedName>
    <definedName function="false" hidden="false" name="________________VAL16515" vbProcedure="false">#REF!</definedName>
    <definedName function="false" hidden="false" name="________________VAL16535" vbProcedure="false">#REF!</definedName>
    <definedName function="false" hidden="false" name="________________VAL17140" vbProcedure="false">#REF!</definedName>
    <definedName function="false" hidden="false" name="________________VAL19500" vbProcedure="false">#REF!</definedName>
    <definedName function="false" hidden="false" name="________________VAL19501" vbProcedure="false">#REF!</definedName>
    <definedName function="false" hidden="false" name="________________VAL19502" vbProcedure="false">#REF!</definedName>
    <definedName function="false" hidden="false" name="________________VAL19503" vbProcedure="false">#REF!</definedName>
    <definedName function="false" hidden="false" name="________________VAL19504" vbProcedure="false">#REF!</definedName>
    <definedName function="false" hidden="false" name="________________VAL19505" vbProcedure="false">#REF!</definedName>
    <definedName function="false" hidden="false" name="________________VAL20100" vbProcedure="false">#REF!</definedName>
    <definedName function="false" hidden="false" name="________________VAL20105" vbProcedure="false">#REF!</definedName>
    <definedName function="false" hidden="false" name="________________VAL20110" vbProcedure="false">#REF!</definedName>
    <definedName function="false" hidden="false" name="________________VAL20115" vbProcedure="false">#REF!</definedName>
    <definedName function="false" hidden="false" name="________________VAL20130" vbProcedure="false">#REF!</definedName>
    <definedName function="false" hidden="false" name="________________VAL20135" vbProcedure="false">#REF!</definedName>
    <definedName function="false" hidden="false" name="________________VAL20140" vbProcedure="false">#REF!</definedName>
    <definedName function="false" hidden="false" name="________________VAL20145" vbProcedure="false">#REF!</definedName>
    <definedName function="false" hidden="false" name="________________VAL20150" vbProcedure="false">#REF!</definedName>
    <definedName function="false" hidden="false" name="________________VAL20155" vbProcedure="false">#REF!</definedName>
    <definedName function="false" hidden="false" name="________________VAL20175" vbProcedure="false">#REF!</definedName>
    <definedName function="false" hidden="false" name="________________VAL20185" vbProcedure="false">#REF!</definedName>
    <definedName function="false" hidden="false" name="________________VAL20190" vbProcedure="false">#REF!</definedName>
    <definedName function="false" hidden="false" name="________________VAL20195" vbProcedure="false">#REF!</definedName>
    <definedName function="false" hidden="false" name="________________VAL20210" vbProcedure="false">#REF!</definedName>
    <definedName function="false" hidden="false" name="Área_impressão_IM" vbProcedure="false">#REF!</definedName>
    <definedName function="false" hidden="false" localSheetId="4" name="JR_PAGE_ANCHOR_0_1" vbProcedure="false">'curva abc'!#ref!</definedName>
    <definedName function="false" hidden="false" localSheetId="6" name="a" vbProcedure="false">#REF!</definedName>
    <definedName function="false" hidden="false" localSheetId="6" name="bdi" vbProcedure="false">#REF!</definedName>
    <definedName function="false" hidden="false" localSheetId="6" name="data" vbProcedure="false">#REF!</definedName>
    <definedName function="false" hidden="false" localSheetId="6" name="DES" vbProcedure="false">#REF!</definedName>
    <definedName function="false" hidden="false" localSheetId="6" name="F" vbProcedure="false">#REF!</definedName>
    <definedName function="false" hidden="false" localSheetId="6" name="koae" vbProcedure="false">#REF!</definedName>
    <definedName function="false" hidden="false" localSheetId="6" name="MAT" vbProcedure="false">#REF!</definedName>
    <definedName function="false" hidden="false" localSheetId="6" name="x" vbProcedure="false">#REF!</definedName>
    <definedName function="false" hidden="false" localSheetId="6" name="_i" vbProcedure="false">#REF!</definedName>
    <definedName function="false" hidden="false" localSheetId="6" name="_l" vbProcedure="false">#REF!</definedName>
    <definedName function="false" hidden="false" localSheetId="6" name="_R" vbProcedure="false">#REF!</definedName>
    <definedName function="false" hidden="false" localSheetId="6" name="_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1" uniqueCount="455">
  <si>
    <t xml:space="preserve">CONSTRUTORA VC LTDA</t>
  </si>
  <si>
    <t xml:space="preserve">CNPJ nº 35.634.600/0001-96</t>
  </si>
  <si>
    <t xml:space="preserve">End.: Pass. Suely, Conj. Turmalina, 05, bairro do UNA; Belem-PA</t>
  </si>
  <si>
    <t xml:space="preserve">OBRA:</t>
  </si>
  <si>
    <t xml:space="preserve">Contratação de Empresa para Realização das Obras de Recuperação de 42,35km de Estradas Vicinais no Município de Ourém/PA</t>
  </si>
  <si>
    <t xml:space="preserve">CONCORRÊNCIA ELETRÔNICA </t>
  </si>
  <si>
    <t xml:space="preserve">Nº 003/2024 – PMO – CP</t>
  </si>
  <si>
    <t xml:space="preserve">Validade da Proposta: 90 dias</t>
  </si>
  <si>
    <t xml:space="preserve">Processo Administrativo </t>
  </si>
  <si>
    <t xml:space="preserve">Nº 2024.0605.001 - PMO</t>
  </si>
  <si>
    <t xml:space="preserve">Bancos utilizados:</t>
  </si>
  <si>
    <t xml:space="preserve">SEDOP-05/2023 COM DES./ SICRO 2 - 11/2016 COM DES. /  SICRO 04/2023 COM DES. / SINAPI 07/2023 COM DES.</t>
  </si>
  <si>
    <t xml:space="preserve">BDI= 29,77%</t>
  </si>
  <si>
    <t xml:space="preserve">PLANILHA ORCAMENTÁRIA</t>
  </si>
  <si>
    <t xml:space="preserve">
</t>
  </si>
  <si>
    <t xml:space="preserve">ITEM</t>
  </si>
  <si>
    <t xml:space="preserve">CÓDIGO</t>
  </si>
  <si>
    <t xml:space="preserve">DESCRIÇÃO</t>
  </si>
  <si>
    <t xml:space="preserve">FONTE</t>
  </si>
  <si>
    <t xml:space="preserve">UND</t>
  </si>
  <si>
    <t xml:space="preserve">QUANT</t>
  </si>
  <si>
    <t xml:space="preserve">PREÇO
UNITÁRIO SEM BDI R$</t>
  </si>
  <si>
    <t xml:space="preserve">PREÇO SEM BDI
TOTAL R$</t>
  </si>
  <si>
    <t xml:space="preserve">PREÇO
UNITÁRIO COMB DI R$</t>
  </si>
  <si>
    <t xml:space="preserve">PREÇO TOTAL COM BDI R$</t>
  </si>
  <si>
    <t xml:space="preserve">PREÇO
UNITÁRIO R$</t>
  </si>
  <si>
    <t xml:space="preserve">PREÇO
TOTAL R$</t>
  </si>
  <si>
    <t xml:space="preserve">1</t>
  </si>
  <si>
    <t xml:space="preserve">SERVIÇOS PRELIMINARES</t>
  </si>
  <si>
    <t xml:space="preserve">1.1</t>
  </si>
  <si>
    <t xml:space="preserve">000006</t>
  </si>
  <si>
    <t xml:space="preserve">Mobilização e Desmobilização de pessoal e equipamentos U</t>
  </si>
  <si>
    <t xml:space="preserve">SEDOP</t>
  </si>
  <si>
    <t xml:space="preserve">UN</t>
  </si>
  <si>
    <t xml:space="preserve">1.2</t>
  </si>
  <si>
    <t xml:space="preserve">PLACA DE OBRA (PARA CONSTRUCAO CIVIL) EM CHAPA GALVANIZADA *N. 22*, ADESIVADA, DE *2,0 X 1,125* M</t>
  </si>
  <si>
    <t xml:space="preserve">SINAPI</t>
  </si>
  <si>
    <t xml:space="preserve">M2</t>
  </si>
  <si>
    <t xml:space="preserve">1.3</t>
  </si>
  <si>
    <t xml:space="preserve">COMP-71665932</t>
  </si>
  <si>
    <t xml:space="preserve">Administração Local de Obra</t>
  </si>
  <si>
    <t xml:space="preserve">Composições Próprias</t>
  </si>
  <si>
    <t xml:space="preserve">Un</t>
  </si>
  <si>
    <t xml:space="preserve">2</t>
  </si>
  <si>
    <t xml:space="preserve">MOVIMENTAÇÃO DE SOLO</t>
  </si>
  <si>
    <t xml:space="preserve">2.1</t>
  </si>
  <si>
    <t xml:space="preserve">Limpeza mecanizada da camada vegetal</t>
  </si>
  <si>
    <t xml:space="preserve">SICRO NOVO</t>
  </si>
  <si>
    <t xml:space="preserve">m²</t>
  </si>
  <si>
    <t xml:space="preserve">2.2</t>
  </si>
  <si>
    <t xml:space="preserve">Escavação, carga e transporte de material de 1ª categoria - DMT de 1.400 a 1.600 m - caminho de serviço em leito natural - com carregadeira e caminhão basculante de 14 m³</t>
  </si>
  <si>
    <t xml:space="preserve">m³</t>
  </si>
  <si>
    <t xml:space="preserve">2.3</t>
  </si>
  <si>
    <t xml:space="preserve">REGULARIZAÇÃO DE SUPERFÍCIES COM MOTONIVELADORA. AF_11/2019</t>
  </si>
  <si>
    <t xml:space="preserve">2.4</t>
  </si>
  <si>
    <t xml:space="preserve">Compactação de aterros a 100% do Proctor intermediário</t>
  </si>
  <si>
    <t xml:space="preserve">2.5</t>
  </si>
  <si>
    <t xml:space="preserve">C-020016</t>
  </si>
  <si>
    <t xml:space="preserve">ESCAVAÇÃO MECÂNICA SOLO 1a CATEGORIA COM RETROESCAVADEIRA</t>
  </si>
  <si>
    <t xml:space="preserve">M3</t>
  </si>
  <si>
    <t xml:space="preserve">2.6</t>
  </si>
  <si>
    <t xml:space="preserve">TRANSPORTE COM CAMINHÃO BASCULANTE DE 14 M³, EM VIA URBANA EM REVESTIMENTO PRIMÁRIO (UNIDADE: M3XKM). AF_07/2020</t>
  </si>
  <si>
    <t xml:space="preserve">M3XKM</t>
  </si>
  <si>
    <t xml:space="preserve">VALOR DO ORÇAMENTO - R$</t>
  </si>
  <si>
    <t xml:space="preserve">VALOR DO BDI  DE 29,77% - R$</t>
  </si>
  <si>
    <t xml:space="preserve">VALOR TOTAL COM BDI DE 29,77% - R$</t>
  </si>
  <si>
    <t xml:space="preserve">IMPORTA A PROPOSTA EM R$ 2.969.350,41 (DOIS MILHÕES, NOVECENTOS E SESSENTA E NOVE  MIL, TREZENTOS E CINQUENTA REAIS E QUARENTA E UM CENTAVOS).</t>
  </si>
  <si>
    <t xml:space="preserve">VICENTE VIEIRA COSTA
RG nº 4452648 SSP/MA
CPF nº 015.835.033-23
Sócio adm.</t>
  </si>
  <si>
    <t xml:space="preserve">COMPOSIÇÕES - CPU</t>
  </si>
  <si>
    <t xml:space="preserve">1.1. 000006 Mobilização e Desmobilização de pessoal e equipamentos U (UN)</t>
  </si>
  <si>
    <t xml:space="preserve">Serviço</t>
  </si>
  <si>
    <t xml:space="preserve">UNID</t>
  </si>
  <si>
    <t xml:space="preserve">COEFICIENTE</t>
  </si>
  <si>
    <t xml:space="preserve">PREÇO UNITÁRIO</t>
  </si>
  <si>
    <t xml:space="preserve">TOTAL</t>
  </si>
  <si>
    <t xml:space="preserve">Mobilização e Desmobilização de pessoal e equipamentos</t>
  </si>
  <si>
    <t xml:space="preserve">TOTAL Serviço:</t>
  </si>
  <si>
    <t xml:space="preserve">VALOR:</t>
  </si>
  <si>
    <t xml:space="preserve">1.2. 00004813 PLACA DE OBRA (PARA CONSTRUCAO CIVIL) EM CHAPA GALVANIZADA *N. 22*, ADESIVADA, DE *2,0 X 1,125* M (M2)</t>
  </si>
  <si>
    <t xml:space="preserve">Material</t>
  </si>
  <si>
    <t xml:space="preserve">00004813</t>
  </si>
  <si>
    <t xml:space="preserve">PLACA DE OBRA (PARA CONSTRUCAO CIVIL) EM CHAPA GALVANIZADA *N. 22*, ADESIVADA, DE *2,4 X 1,2* M (SEM POSTES PARA FIXACAO)</t>
  </si>
  <si>
    <t xml:space="preserve">TOTAL Material:</t>
  </si>
  <si>
    <t xml:space="preserve">1.3. COMP-71665932 Administração Local de Obra (Un)</t>
  </si>
  <si>
    <t xml:space="preserve">Mão de Obra com Encargos Complementares</t>
  </si>
  <si>
    <t xml:space="preserve">90767</t>
  </si>
  <si>
    <t xml:space="preserve">APONTADOR OU APROPRIADOR COM ENCARGOS COMPLEMENTARES</t>
  </si>
  <si>
    <t xml:space="preserve">H</t>
  </si>
  <si>
    <t xml:space="preserve">100300</t>
  </si>
  <si>
    <t xml:space="preserve">AUXILIAR DE ALMOXARIFE COM ENCARGOS COMPLEMENTARES</t>
  </si>
  <si>
    <t xml:space="preserve">90776</t>
  </si>
  <si>
    <t xml:space="preserve">ENCARREGADO GERAL COM ENCARGOS COMPLEMENTARES</t>
  </si>
  <si>
    <t xml:space="preserve">90777</t>
  </si>
  <si>
    <t xml:space="preserve">ENGENHEIRO CIVIL DE OBRA JUNIOR COM ENCARGOS COMPLEMENTARES</t>
  </si>
  <si>
    <t xml:space="preserve">90778</t>
  </si>
  <si>
    <t xml:space="preserve">ENGENHEIRO CIVIL DE OBRA PLENO COM ENCARGOS COMPLEMENTARES</t>
  </si>
  <si>
    <t xml:space="preserve">90780</t>
  </si>
  <si>
    <t xml:space="preserve">MESTRE DE OBRAS COM ENCARGOS COMPLEMENTARES</t>
  </si>
  <si>
    <t xml:space="preserve">100309</t>
  </si>
  <si>
    <t xml:space="preserve">TÉCNICO EM SEGURANÇA DO TRABALHO COM ENCARGOS COMPLEMENTARES</t>
  </si>
  <si>
    <t xml:space="preserve">88326</t>
  </si>
  <si>
    <t xml:space="preserve">VIGIA NOTURNO COM ENCARGOS COMPLEMENTARES</t>
  </si>
  <si>
    <t xml:space="preserve">TOTAL Mão de Obra com Encargos Complementares:</t>
  </si>
  <si>
    <t xml:space="preserve">2.1. 5502985 Limpeza mecanizada da camada vegetal (m²)</t>
  </si>
  <si>
    <t xml:space="preserve">EQUIPAMENTOS</t>
  </si>
  <si>
    <t xml:space="preserve">UTILIZAÇÃO</t>
  </si>
  <si>
    <t xml:space="preserve">CUSTO OPERACIONAL</t>
  </si>
  <si>
    <t xml:space="preserve">CUSTO HORÁRIO</t>
  </si>
  <si>
    <t xml:space="preserve">PROD</t>
  </si>
  <si>
    <t xml:space="preserve">IMPR</t>
  </si>
  <si>
    <t xml:space="preserve">E9540</t>
  </si>
  <si>
    <t xml:space="preserve">Trator sobre esteiras com lâmina - 127 kW</t>
  </si>
  <si>
    <t xml:space="preserve">TOTAL EQUIPAMENTOS:</t>
  </si>
  <si>
    <t xml:space="preserve">MÃO DE OBRA</t>
  </si>
  <si>
    <t xml:space="preserve">CONSUMO</t>
  </si>
  <si>
    <t xml:space="preserve">SALÁRIO HORA</t>
  </si>
  <si>
    <t xml:space="preserve">h</t>
  </si>
  <si>
    <t xml:space="preserve">TOTAL MÃO DE OBRA:</t>
  </si>
  <si>
    <t xml:space="preserve">Custo Horário da Execução:</t>
  </si>
  <si>
    <t xml:space="preserve">Produção da Equipe:</t>
  </si>
  <si>
    <t xml:space="preserve">Custo Unitário da Execução:</t>
  </si>
  <si>
    <t xml:space="preserve">Custo do FIC (0,0469):</t>
  </si>
  <si>
    <t xml:space="preserve">Custo Direto Total:</t>
  </si>
  <si>
    <t xml:space="preserve">2.2. 5501882 Escavação, carga e transporte de material de 1ª categoria - DMT de 1.400 a 1.600 m - caminho de serviço em leito natural - com carregadeira e caminhão basculante de 14 m³ (m³)</t>
  </si>
  <si>
    <t xml:space="preserve">E9667</t>
  </si>
  <si>
    <t xml:space="preserve">Caminhão basculante com capacidade de 14 m³ - 188 kW</t>
  </si>
  <si>
    <t xml:space="preserve">E9511</t>
  </si>
  <si>
    <t xml:space="preserve">Carregadeira de pneus com capacidade de 3,40 m³ - 195 kW</t>
  </si>
  <si>
    <t xml:space="preserve">E9541</t>
  </si>
  <si>
    <t xml:space="preserve">Trator sobre esteiras com lâmina - 259 kW</t>
  </si>
  <si>
    <t xml:space="preserve">2.3. 100575 REGULARIZAÇÃO DE SUPERFÍCIES COM MOTONIVELADORA. AF_11/2019 (M2)</t>
  </si>
  <si>
    <t xml:space="preserve">Equipamento Custo Horário</t>
  </si>
  <si>
    <t xml:space="preserve">MOTONIVELADORA POTÊNCIA BÁSICA LÍQUIDA (PRIMEIRA MARCHA) 125 HP, PESO BRUTO 13032 KG, LARGURA DA LÂMINA DE 3,7 M - CHI DIURNO. AF_06/2014</t>
  </si>
  <si>
    <t xml:space="preserve">CHI</t>
  </si>
  <si>
    <t xml:space="preserve">5932</t>
  </si>
  <si>
    <t xml:space="preserve">MOTONIVELADORA POTÊNCIA BÁSICA LÍQUIDA (PRIMEIRA MARCHA) 125 HP, PESO BRUTO 13032 KG, LARGURA DA LÂMINA DE 3,7 M - CHP DIURNO. AF_06/2014</t>
  </si>
  <si>
    <t xml:space="preserve">CHP</t>
  </si>
  <si>
    <t xml:space="preserve">TOTAL Equipamento Custo Horário:</t>
  </si>
  <si>
    <t xml:space="preserve">88316</t>
  </si>
  <si>
    <t xml:space="preserve">2.4. 5503041 Compactação de aterros a 100% do Proctor intermediário (m³)</t>
  </si>
  <si>
    <t xml:space="preserve">E9571</t>
  </si>
  <si>
    <t xml:space="preserve">Caminhão tanque com capacidade de 10.000 l - 188 kW</t>
  </si>
  <si>
    <t xml:space="preserve">E9518</t>
  </si>
  <si>
    <t xml:space="preserve">Grade de 24 discos rebocável de D = 60 cm (24”)</t>
  </si>
  <si>
    <t xml:space="preserve">E9524</t>
  </si>
  <si>
    <t xml:space="preserve">Motoniveladora - 93 kW</t>
  </si>
  <si>
    <t xml:space="preserve">E9685</t>
  </si>
  <si>
    <t xml:space="preserve">Rolo compactador pé de carneiro vibratório autopropelido por pneus de 11,6 t - 82 kW</t>
  </si>
  <si>
    <t xml:space="preserve">E9577</t>
  </si>
  <si>
    <t xml:space="preserve">Trator agrícola sobre pneus - 77 kW</t>
  </si>
  <si>
    <t xml:space="preserve">2.5. C-020016 ESCAVAÇÃO MECÂNICA SOLO 1a CATEGORIA COM RETROESCAVADEIRA (M3)</t>
  </si>
  <si>
    <t xml:space="preserve">Equipamento</t>
  </si>
  <si>
    <t xml:space="preserve">INS-00999019</t>
  </si>
  <si>
    <t xml:space="preserve">Escavação em Solo de 1° Categoria Utilizando Retroescavadeira de Pneus incluso operador e custos operacionais e depreciações</t>
  </si>
  <si>
    <t xml:space="preserve">Composições </t>
  </si>
  <si>
    <t xml:space="preserve">TOTAL Equipamento:</t>
  </si>
  <si>
    <t xml:space="preserve">2.6. 93592 TRANSPORTE COM CAMINHÃO BASCULANTE DE 14 M³, EM VIA URBANA EM REVESTIMENTO PRIMÁRIO (UNIDADE: M3XKM). AF_07/2020 (M3XKM)</t>
  </si>
  <si>
    <t xml:space="preserve">89877</t>
  </si>
  <si>
    <t xml:space="preserve">CAMINHÃO BASCULANTE 14 M3, COM CAVALO MECÂNICO DE CAPACIDADE MÁXIMA DE TRAÇÃO COMBINADO DE 36000 KG, POTÊNCIA 286 CV, INCLUSIVE SEMIREBOQUE COM CAÇAMBA METÁLICA - CHI DIURNO. AF_12/2014</t>
  </si>
  <si>
    <t xml:space="preserve">89876</t>
  </si>
  <si>
    <t xml:space="preserve">CAMINHÃO BASCULANTE 14 M3, COM CAVALO MECÂNICO DE CAPACIDADE MÁXIMA DE TRAÇÃO COMBINADO DE 36000 KG, POTÊNCIA 286 CV, INCLUSIVE SEMIREBOQUE COM CAÇAMBA METÁLICA - CHP DIURNO. AF_12/2014</t>
  </si>
  <si>
    <t xml:space="preserve">COMPOSIÇÕES PRÓPRIAS</t>
  </si>
  <si>
    <t xml:space="preserve">COMP-71665932 Administração Local de Obra (Un)</t>
  </si>
  <si>
    <t xml:space="preserve">PREÇO UNITÁRIO - R$</t>
  </si>
  <si>
    <t xml:space="preserve">TOTAL- R$</t>
  </si>
  <si>
    <t xml:space="preserve">C-020016 ESCAVAÇÃO MECÂNICA SOLO 1a CATEGORIA COM RETROESCAVADEIRA (M3)</t>
  </si>
  <si>
    <t xml:space="preserve">CRONOGRAMA FÍSICO FINANCEIRO DA OBRA</t>
  </si>
  <si>
    <t xml:space="preserve">VALOR (R$)</t>
  </si>
  <si>
    <t xml:space="preserve">MÊS 1</t>
  </si>
  <si>
    <t xml:space="preserve">MÊS 2</t>
  </si>
  <si>
    <t xml:space="preserve">MÊS 3</t>
  </si>
  <si>
    <t xml:space="preserve">Total parcela</t>
  </si>
  <si>
    <t xml:space="preserve">3</t>
  </si>
  <si>
    <t xml:space="preserve">Benefícios e Despesas Indiretas (BDI)</t>
  </si>
  <si>
    <t xml:space="preserve">CURVA ABC</t>
  </si>
  <si>
    <t xml:space="preserve">COMPOSIÇÕES AUXILIARES</t>
  </si>
  <si>
    <t xml:space="preserve">90767 APONTADOR OU APROPRIADOR COM ENCARGOS COMPLEMENTARES (H)</t>
  </si>
  <si>
    <t xml:space="preserve">Encargos Complementares</t>
  </si>
  <si>
    <t xml:space="preserve">PREÇO UNITÁRIO-R$</t>
  </si>
  <si>
    <t xml:space="preserve">00043482</t>
  </si>
  <si>
    <t xml:space="preserve">EPI - FAMILIA ALMOXARIFE - HORISTA (ENCARGOS COMPLEMENTARES - COLETADO CAIXA)</t>
  </si>
  <si>
    <t xml:space="preserve">00037372</t>
  </si>
  <si>
    <t xml:space="preserve">EXAMES - HORISTA (COLETADO CAIXA - ENCARGOS COMPLEMENTARES)</t>
  </si>
  <si>
    <t xml:space="preserve">00043458</t>
  </si>
  <si>
    <t xml:space="preserve">FERRAMENTAS - FAMILIA ALMOXARIFE - HORISTA (ENCARGOS COMPLEMENTARES - COLETADO CAIXA)</t>
  </si>
  <si>
    <t xml:space="preserve">00037373</t>
  </si>
  <si>
    <t xml:space="preserve">SEGURO - HORISTA (COLETADO CAIXA - ENCARGOS COMPLEMENTARES)</t>
  </si>
  <si>
    <t xml:space="preserve">TOTAL Encargos Complementares:</t>
  </si>
  <si>
    <t xml:space="preserve">Mão de Obra</t>
  </si>
  <si>
    <t xml:space="preserve">00006122</t>
  </si>
  <si>
    <t xml:space="preserve">APONTADOR OU APROPRIADOR DE MAO DE OBRA (HORISTA)</t>
  </si>
  <si>
    <t xml:space="preserve">TOTAL Mão de Obra:</t>
  </si>
  <si>
    <t xml:space="preserve">95393</t>
  </si>
  <si>
    <t xml:space="preserve">CURSO DE CAPACITAÇÃO PARA APONTADOR OU APROPRIADOR (ENCARGOS COMPLEMENTARES) - HORISTA</t>
  </si>
  <si>
    <t xml:space="preserve">100300 AUXILIAR DE ALMOXARIFE COM ENCARGOS COMPLEMENTARES (H)</t>
  </si>
  <si>
    <t xml:space="preserve">00034392</t>
  </si>
  <si>
    <t xml:space="preserve">AUXILIAR DE ALMOXARIFE (HORISTA)</t>
  </si>
  <si>
    <t xml:space="preserve">CURSO DE CAPACITAÇÃO PARA AUXILIAR DE ALMOXARIFE (ENCARGOS COMPLEMENTARES) - HORISTA</t>
  </si>
  <si>
    <t xml:space="preserve">89877 CAMINHÃO BASCULANTE 14 M3, COM CAVALO MECÂNICO DE CAPACIDADE MÁXIMA DE TRAÇÃO COMBINADO DE 36000 KG, POTÊNCIA 286 CV, INCLUSIVE SEMIREBOQUE COM CAÇAMBA METÁLICA - CHI DIURNO. AF_12/2014 (CHI)</t>
  </si>
  <si>
    <t xml:space="preserve">MOTORISTA DE BASCULANTE COM ENCARGOS COMPLEMENTARES</t>
  </si>
  <si>
    <t xml:space="preserve">CAMINHÃO BASCULANTE 14 M3, COM CAVALO MECÂNICO DE CAPACIDADE MÁXIMA DE TRAÇÃO COMBINADO DE 36000 KG, POTÊNCIA 286 CV, INCLUSIVE SEMIREBOQUE COM CAÇAMBA METÁLICA - DEPRECIAÇÃO. AF_12/2014</t>
  </si>
  <si>
    <t xml:space="preserve">89872</t>
  </si>
  <si>
    <t xml:space="preserve">CAMINHÃO BASCULANTE 14 M3, COM CAVALO MECÂNICO DE CAPACIDADE MÁXIMA DE TRAÇÃO COMBINADO DE 36000 KG, POTÊNCIA 286 CV, INCLUSIVE SEMIREBOQUE COM CAÇAMBA METÁLICA - IMPOSTOS E SEGUROS. AF_12/2014</t>
  </si>
  <si>
    <t xml:space="preserve">89871</t>
  </si>
  <si>
    <t xml:space="preserve">CAMINHÃO BASCULANTE 14 M3, COM CAVALO MECÂNICO DE CAPACIDADE MÁXIMA DE TRAÇÃO COMBINADO DE 36000 KG, POTÊNCIA 286 CV, INCLUSIVE SEMIREBOQUE COM CAÇAMBA METÁLICA - JUROS. AF_12/2014</t>
  </si>
  <si>
    <t xml:space="preserve">89876 CAMINHÃO BASCULANTE 14 M3, COM CAVALO MECÂNICO DE CAPACIDADE MÁXIMA DE TRAÇÃO COMBINADO DE 36000 KG, POTÊNCIA 286 CV, INCLUSIVE SEMIREBOQUE COM CAÇAMBA METÁLICA - CHP DIURNO. AF_12/2014 (CHP)</t>
  </si>
  <si>
    <t xml:space="preserve">88281</t>
  </si>
  <si>
    <t xml:space="preserve">89870</t>
  </si>
  <si>
    <t xml:space="preserve">89873</t>
  </si>
  <si>
    <t xml:space="preserve">CAMINHÃO BASCULANTE 14 M3, COM CAVALO MECÂNICO DE CAPACIDADE MÁXIMA DE TRAÇÃO COMBINADO DE 36000 KG, POTÊNCIA 286 CV, INCLUSIVE SEMIREBOQUE COM CAÇAMBA METÁLICA - MANUTENÇÃO. AF_12/2014</t>
  </si>
  <si>
    <t xml:space="preserve">89874</t>
  </si>
  <si>
    <t xml:space="preserve">CAMINHÃO BASCULANTE 14 M3, COM CAVALO MECÂNICO DE CAPACIDADE MÁXIMA DE TRAÇÃO COMBINADO DE 36000 KG, POTÊNCIA 286 CV, INCLUSIVE SEMIREBOQUE COM CAÇAMBA METÁLICA - MATERIAIS NA OPERAÇÃO. AF_12/2014</t>
  </si>
  <si>
    <t xml:space="preserve">89870 CAMINHÃO BASCULANTE 14 M3, COM CAVALO MECÂNICO DE CAPACIDADE MÁXIMA DE TRAÇÃO COMBINADO DE 36000 KG, POTÊNCIA 286 CV, INCLUSIVE SEMIREBOQUE COM CAÇAMBA METÁLICA - DEPRECIAÇÃO. AF_12/2014 (H)</t>
  </si>
  <si>
    <t xml:space="preserve">00037762</t>
  </si>
  <si>
    <t xml:space="preserve">CAVALO MECANICO TRACAO 4X2, PESO BRUTO TOTAL 16000 KG, CAPACIDADE MAXIMA DE TRACAO *36000* KG, DISTANCIA ENTRE EIXOS *3,56* M, POTENCIA *286* CV (INCLUI CABINE E CHASSI, NAO INCLUI SEMIRREBOQUE)</t>
  </si>
  <si>
    <t xml:space="preserve">00037743</t>
  </si>
  <si>
    <t xml:space="preserve">SEMIRREBOQUE COM DOIS EIXOS EM TANDEM TIPO BASCULANTE COM CACAMBA METALICA 14 M3  (INCLUI MONTAGEM, NAO INCLUI CAVALO MECANICO)</t>
  </si>
  <si>
    <t xml:space="preserve">89872 CAMINHÃO BASCULANTE 14 M3, COM CAVALO MECÂNICO DE CAPACIDADE MÁXIMA DE TRAÇÃO COMBINADO DE 36000 KG, POTÊNCIA 286 CV, INCLUSIVE SEMIREBOQUE COM CAÇAMBA METÁLICA - IMPOSTOS E SEGUROS. AF_12/2014 (H)</t>
  </si>
  <si>
    <t xml:space="preserve">89871 CAMINHÃO BASCULANTE 14 M3, COM CAVALO MECÂNICO DE CAPACIDADE MÁXIMA DE TRAÇÃO COMBINADO DE 36000 KG, POTÊNCIA 286 CV, INCLUSIVE SEMIREBOQUE COM CAÇAMBA METÁLICA - JUROS. AF_12/2014 (H)</t>
  </si>
  <si>
    <t xml:space="preserve">89873 CAMINHÃO BASCULANTE 14 M3, COM CAVALO MECÂNICO DE CAPACIDADE MÁXIMA DE TRAÇÃO COMBINADO DE 36000 KG, POTÊNCIA 286 CV, INCLUSIVE SEMIREBOQUE COM CAÇAMBA METÁLICA - MANUTENÇÃO. AF_12/2014 (H)</t>
  </si>
  <si>
    <t xml:space="preserve">89874 CAMINHÃO BASCULANTE 14 M3, COM CAVALO MECÂNICO DE CAPACIDADE MÁXIMA DE TRAÇÃO COMBINADO DE 36000 KG, POTÊNCIA 286 CV, INCLUSIVE SEMIREBOQUE COM CAÇAMBA METÁLICA - MATERIAIS NA OPERAÇÃO. AF_12/2014 (H)</t>
  </si>
  <si>
    <t xml:space="preserve">00004221</t>
  </si>
  <si>
    <t xml:space="preserve">OLEO DIESEL COMBUSTIVEL COMUM</t>
  </si>
  <si>
    <t xml:space="preserve">L</t>
  </si>
  <si>
    <t xml:space="preserve">95393 CURSO DE CAPACITAÇÃO PARA APONTADOR OU APROPRIADOR (ENCARGOS COMPLEMENTARES) - HORISTA (H)</t>
  </si>
  <si>
    <t xml:space="preserve">100290 CURSO DE CAPACITAÇÃO PARA AUXILIAR DE ALMOXARIFE (ENCARGOS COMPLEMENTARES) - HORISTA (H)</t>
  </si>
  <si>
    <t xml:space="preserve">95401 CURSO DE CAPACITAÇÃO PARA ENCARREGADO GERAL (ENCARGOS COMPLEMENTARES) - HORISTA (H)</t>
  </si>
  <si>
    <t xml:space="preserve">00004083</t>
  </si>
  <si>
    <t xml:space="preserve">ENCARREGADO GERAL DE OBRAS (HORISTA)</t>
  </si>
  <si>
    <t xml:space="preserve">95402 CURSO DE CAPACITAÇÃO PARA ENGENHEIRO CIVIL DE OBRA JÚNIOR (ENCARGOS COMPLEMENTARES) - HORISTA (H)</t>
  </si>
  <si>
    <t xml:space="preserve">00002706</t>
  </si>
  <si>
    <t xml:space="preserve">ENGENHEIRO CIVIL DE OBRA JUNIOR</t>
  </si>
  <si>
    <t xml:space="preserve">95403 CURSO DE CAPACITAÇÃO PARA ENGENHEIRO CIVIL DE OBRA PLENO (ENCARGOS COMPLEMENTARES) - HORISTA (H)</t>
  </si>
  <si>
    <t xml:space="preserve">00002707</t>
  </si>
  <si>
    <t xml:space="preserve">ENGENHEIRO CIVIL DE OBRA PLENO</t>
  </si>
  <si>
    <t xml:space="preserve">95405 CURSO DE CAPACITAÇÃO PARA MESTRE DE OBRAS (ENCARGOS COMPLEMENTARES) - HORISTA (H)</t>
  </si>
  <si>
    <t xml:space="preserve">00004069</t>
  </si>
  <si>
    <t xml:space="preserve">MESTRE DE OBRAS (HORISTA)</t>
  </si>
  <si>
    <t xml:space="preserve">95346 CURSO DE CAPACITAÇÃO PARA MOTORISTA DE BASCULANTE (ENCARGOS COMPLEMENTARES) - HORISTA (H)</t>
  </si>
  <si>
    <t xml:space="preserve">00020020</t>
  </si>
  <si>
    <t xml:space="preserve">MOTORISTA DE CAMINHAO-BASCULANTE (HORISTA)</t>
  </si>
  <si>
    <t xml:space="preserve">95363 CURSO DE CAPACITAÇÃO PARA OPERADOR DE MOTONIVELADORA (ENCARGOS COMPLEMENTARES) - HORISTA (H)</t>
  </si>
  <si>
    <t xml:space="preserve">00004239</t>
  </si>
  <si>
    <t xml:space="preserve">OPERADOR DE MOTONIVELADORA</t>
  </si>
  <si>
    <t xml:space="preserve">95378 CURSO DE CAPACITAÇÃO PARA SERVENTE (ENCARGOS COMPLEMENTARES) - HORISTA (H)</t>
  </si>
  <si>
    <t xml:space="preserve">00006111</t>
  </si>
  <si>
    <t xml:space="preserve">SERVENTE DE OBRAS</t>
  </si>
  <si>
    <t xml:space="preserve">100299 CURSO DE CAPACITAÇÃO PARA TÉCNICO EM SEGURANÇA DO TRABALHO (ENCARGOS COMPLEMENTARES) - HORISTA (H)</t>
  </si>
  <si>
    <t xml:space="preserve">00040943</t>
  </si>
  <si>
    <t xml:space="preserve">TECNICO EM SEGURANCA DO TRABALHO (HORISTA)</t>
  </si>
  <si>
    <t xml:space="preserve">95388 CURSO DE CAPACITAÇÃO PARA VIGIA NOTURNO (ENCARGOS COMPLEMENTARES) - HORISTA (H)</t>
  </si>
  <si>
    <t xml:space="preserve">00041776</t>
  </si>
  <si>
    <t xml:space="preserve">VIGIA NOTURNO, HORA EFETIVAMENTE TRABALHADA DE 22 H AS 5 H (COM ADICIONAL NOTURNO)</t>
  </si>
  <si>
    <t xml:space="preserve">90776 ENCARREGADO GERAL COM ENCARGOS COMPLEMENTARES (H)</t>
  </si>
  <si>
    <t xml:space="preserve">00043487</t>
  </si>
  <si>
    <t xml:space="preserve">EPI - FAMILIA ENCARREGADO GERAL - HORISTA (ENCARGOS COMPLEMENTARES - COLETADO CAIXA)</t>
  </si>
  <si>
    <t xml:space="preserve">00043463</t>
  </si>
  <si>
    <t xml:space="preserve">FERRAMENTAS - FAMILIA ENCARREGADO GERAL - HORISTA (ENCARGOS COMPLEMENTARES - COLETADO CAIXA)</t>
  </si>
  <si>
    <t xml:space="preserve">95401</t>
  </si>
  <si>
    <t xml:space="preserve">CURSO DE CAPACITAÇÃO PARA ENCARREGADO GERAL (ENCARGOS COMPLEMENTARES) - HORISTA</t>
  </si>
  <si>
    <t xml:space="preserve">90777 ENGENHEIRO CIVIL DE OBRA JUNIOR COM ENCARGOS COMPLEMENTARES (H)</t>
  </si>
  <si>
    <t xml:space="preserve">00043486</t>
  </si>
  <si>
    <t xml:space="preserve">EPI - FAMILIA ENGENHEIRO CIVIL - HORISTA (ENCARGOS COMPLEMENTARES - COLETADO CAIXA)</t>
  </si>
  <si>
    <t xml:space="preserve">00043462</t>
  </si>
  <si>
    <t xml:space="preserve">FERRAMENTAS - FAMILIA ENGENHEIRO CIVIL - HORISTA (ENCARGOS COMPLEMENTARES - COLETADO CAIXA)</t>
  </si>
  <si>
    <t xml:space="preserve">95402</t>
  </si>
  <si>
    <t xml:space="preserve">CURSO DE CAPACITAÇÃO PARA ENGENHEIRO CIVIL DE OBRA JÚNIOR (ENCARGOS COMPLEMENTARES) - HORISTA</t>
  </si>
  <si>
    <t xml:space="preserve">90778 ENGENHEIRO CIVIL DE OBRA PLENO COM ENCARGOS COMPLEMENTARES (H)</t>
  </si>
  <si>
    <t xml:space="preserve">95403</t>
  </si>
  <si>
    <t xml:space="preserve">CURSO DE CAPACITAÇÃO PARA ENGENHEIRO CIVIL DE OBRA PLENO (ENCARGOS COMPLEMENTARES) - HORISTA</t>
  </si>
  <si>
    <t xml:space="preserve">90780 MESTRE DE OBRAS COM ENCARGOS COMPLEMENTARES (H)</t>
  </si>
  <si>
    <t xml:space="preserve">95405</t>
  </si>
  <si>
    <t xml:space="preserve">CURSO DE CAPACITAÇÃO PARA MESTRE DE OBRAS (ENCARGOS COMPLEMENTARES) - HORISTA</t>
  </si>
  <si>
    <t xml:space="preserve">5934 MOTONIVELADORA POTÊNCIA BÁSICA LÍQUIDA (PRIMEIRA MARCHA) 125 HP, PESO BRUTO 13032 KG, LARGURA DA LÂMINA DE 3,7 M - CHI DIURNO. AF_06/2014 (CHI)</t>
  </si>
  <si>
    <t xml:space="preserve">88300</t>
  </si>
  <si>
    <t xml:space="preserve">OPERADOR DE MOTONIVELADORA COM ENCARGOS COMPLEMENTARES</t>
  </si>
  <si>
    <t xml:space="preserve">89228</t>
  </si>
  <si>
    <t xml:space="preserve">MOTONIVELADORA POTÊNCIA BÁSICA LÍQUIDA (PRIMEIRA MARCHA) 125 HP, PESO BRUTO 13032 KG, LARGURA DA LÂMINA DE 3,7 M - DEPRECIAÇÃO. AF_06/2014</t>
  </si>
  <si>
    <t xml:space="preserve">89229</t>
  </si>
  <si>
    <t xml:space="preserve">MOTONIVELADORA POTÊNCIA BÁSICA LÍQUIDA (PRIMEIRA MARCHA) 125 HP, PESO BRUTO 13032 KG, LARGURA DA LÂMINA DE 3,7 M - JUROS. AF_06/2014</t>
  </si>
  <si>
    <t xml:space="preserve">5932 MOTONIVELADORA POTÊNCIA BÁSICA LÍQUIDA (PRIMEIRA MARCHA) 125 HP, PESO BRUTO 13032 KG, LARGURA DA LÂMINA DE 3,7 M - CHP DIURNO. AF_06/2014 (CHP)</t>
  </si>
  <si>
    <t xml:space="preserve">5779</t>
  </si>
  <si>
    <t xml:space="preserve">MOTONIVELADORA POTÊNCIA BÁSICA LÍQUIDA (PRIMEIRA MARCHA) 125 HP, PESO BRUTO 13032 KG, LARGURA DA LÂMINA DE 3,7 M - MANUTENÇÃO. AF_06/2014</t>
  </si>
  <si>
    <t xml:space="preserve">53849</t>
  </si>
  <si>
    <t xml:space="preserve">MOTONIVELADORA POTÊNCIA BÁSICA LÍQUIDA (PRIMEIRA MARCHA) 125 HP, PESO BRUTO 13032 KG, LARGURA DA LÂMINA DE 3,7 M - MATERIAIS NA OPERAÇÃO. AF_06/2014</t>
  </si>
  <si>
    <t xml:space="preserve">89228 MOTONIVELADORA POTÊNCIA BÁSICA LÍQUIDA (PRIMEIRA MARCHA) 125 HP, PESO BRUTO 13032 KG, LARGURA DA LÂMINA DE 3,7 M - DEPRECIAÇÃO. AF_06/2014 (H)</t>
  </si>
  <si>
    <t xml:space="preserve">00004090</t>
  </si>
  <si>
    <t xml:space="preserve">MOTONIVELADORA POTENCIA BASICA LIQUIDA (PRIMEIRA MARCHA) 125 HP , PESO BRUTO 13843 KG, LARGURA DA LAMINA DE 3,7 M</t>
  </si>
  <si>
    <t xml:space="preserve">89229 MOTONIVELADORA POTÊNCIA BÁSICA LÍQUIDA (PRIMEIRA MARCHA) 125 HP, PESO BRUTO 13032 KG, LARGURA DA LÂMINA DE 3,7 M - JUROS. AF_06/2014 (H)</t>
  </si>
  <si>
    <t xml:space="preserve">5779 MOTONIVELADORA POTÊNCIA BÁSICA LÍQUIDA (PRIMEIRA MARCHA) 125 HP, PESO BRUTO 13032 KG, LARGURA DA LÂMINA DE 3,7 M - MANUTENÇÃO. AF_06/2014 (H)</t>
  </si>
  <si>
    <t xml:space="preserve">53849 MOTONIVELADORA POTÊNCIA BÁSICA LÍQUIDA (PRIMEIRA MARCHA) 125 HP, PESO BRUTO 13032 KG, LARGURA DA LÂMINA DE 3,7 M - MATERIAIS NA OPERAÇÃO. AF_06/2014 (H)</t>
  </si>
  <si>
    <t xml:space="preserve">88281 MOTORISTA DE BASCULANTE COM ENCARGOS COMPLEMENTARES (H)</t>
  </si>
  <si>
    <t xml:space="preserve">00037370</t>
  </si>
  <si>
    <t xml:space="preserve">ALIMENTACAO - HORISTA (COLETADO CAIXA - ENCARGOS COMPLEMENTARES)</t>
  </si>
  <si>
    <t xml:space="preserve">00043488</t>
  </si>
  <si>
    <t xml:space="preserve">EPI - FAMILIA OPERADOR ESCAVADEIRA - HORISTA (ENCARGOS COMPLEMENTARES - COLETADO CAIXA)</t>
  </si>
  <si>
    <t xml:space="preserve">00043464</t>
  </si>
  <si>
    <t xml:space="preserve">FERRAMENTAS - FAMILIA OPERADOR ESCAVADEIRA - HORISTA (ENCARGOS COMPLEMENTARES - COLETADO CAIXA)</t>
  </si>
  <si>
    <t xml:space="preserve">00037371</t>
  </si>
  <si>
    <t xml:space="preserve">TRANSPORTE - HORISTA (COLETADO CAIXA - ENCARGOS COMPLEMENTARES)</t>
  </si>
  <si>
    <t xml:space="preserve">CURSO DE CAPACITAÇÃO PARA MOTORISTA DE BASCULANTE (ENCARGOS COMPLEMENTARES) - HORISTA</t>
  </si>
  <si>
    <t xml:space="preserve">88300 OPERADOR DE MOTONIVELADORA COM ENCARGOS COMPLEMENTARES (H)</t>
  </si>
  <si>
    <t xml:space="preserve">CURSO DE CAPACITAÇÃO PARA OPERADOR DE MOTONIVELADORA (ENCARGOS COMPLEMENTARES) - HORISTA</t>
  </si>
  <si>
    <t xml:space="preserve">88316 SERVENTE COM ENCARGOS COMPLEMENTARES (H)</t>
  </si>
  <si>
    <t xml:space="preserve">00043491</t>
  </si>
  <si>
    <t xml:space="preserve">EPI - FAMILIA SERVENTE - HORISTA (ENCARGOS COMPLEMENTARES - COLETADO CAIXA)</t>
  </si>
  <si>
    <t xml:space="preserve">00043467</t>
  </si>
  <si>
    <t xml:space="preserve">FERRAMENTAS - FAMILIA SERVENTE - HORISTA (ENCARGOS COMPLEMENTARES - COLETADO CAIXA)</t>
  </si>
  <si>
    <t xml:space="preserve">CURSO DE CAPACITAÇÃO PARA SERVENTE (ENCARGOS COMPLEMENTARES) - HORISTA</t>
  </si>
  <si>
    <t xml:space="preserve">100309 TÉCNICO EM SEGURANÇA DO TRABALHO COM ENCARGOS COMPLEMENTARES (H)</t>
  </si>
  <si>
    <t xml:space="preserve">CURSO DE CAPACITAÇÃO PARA TÉCNICO EM SEGURANÇA DO TRABALHO (ENCARGOS COMPLEMENTARES) - HORISTA</t>
  </si>
  <si>
    <t xml:space="preserve">88326 VIGIA NOTURNO COM ENCARGOS COMPLEMENTARES (H)</t>
  </si>
  <si>
    <t xml:space="preserve">CURSO DE CAPACITAÇÃO PARA VIGIA NOTURNO (ENCARGOS COMPLEMENTARES) - HORISTA</t>
  </si>
  <si>
    <t xml:space="preserve">EMPRESA:</t>
  </si>
  <si>
    <t xml:space="preserve">CNPJ:</t>
  </si>
  <si>
    <t xml:space="preserve">35.634.600/0001-96</t>
  </si>
  <si>
    <t xml:space="preserve">ENDEREÇO:</t>
  </si>
  <si>
    <t xml:space="preserve">PASS. SUELI, CONJ. TURMALINA, Nº5, B: DO UMA; BELÉM-PA - CEP:66.652-210</t>
  </si>
  <si>
    <t xml:space="preserve">TELEFONE:</t>
  </si>
  <si>
    <t xml:space="preserve">(91)97400-6767</t>
  </si>
  <si>
    <t xml:space="preserve">RESPONSÁVEL  TÉCNICO:</t>
  </si>
  <si>
    <t xml:space="preserve">ISAAC DIAS DOS SANTOS CREA: 152082337-1 PA</t>
  </si>
  <si>
    <t xml:space="preserve">BANCO:</t>
  </si>
  <si>
    <t xml:space="preserve">SICOOB</t>
  </si>
  <si>
    <t xml:space="preserve">AGÊNCIA :</t>
  </si>
  <si>
    <t xml:space="preserve">CONTA CORRENTE:</t>
  </si>
  <si>
    <t xml:space="preserve">315.359-2</t>
  </si>
  <si>
    <t xml:space="preserve">EMAIL</t>
  </si>
  <si>
    <t xml:space="preserve">atacadovc@gmail.com</t>
  </si>
  <si>
    <t xml:space="preserve">B.D.I. SERV.:</t>
  </si>
  <si>
    <t xml:space="preserve">ENCARGOS HORA:</t>
  </si>
  <si>
    <t xml:space="preserve">ENCARGOS MÊS:</t>
  </si>
  <si>
    <t xml:space="preserve">ESCALA SALARIAL DE MÃO-DE-OBRA</t>
  </si>
  <si>
    <t xml:space="preserve">Mão de Obra nº</t>
  </si>
  <si>
    <t xml:space="preserve">Código</t>
  </si>
  <si>
    <t xml:space="preserve">Tipo</t>
  </si>
  <si>
    <t xml:space="preserve">Und</t>
  </si>
  <si>
    <t xml:space="preserve">Valor Salário Convenção</t>
  </si>
  <si>
    <t xml:space="preserve">Taxa de Encargos      Sociais</t>
  </si>
  <si>
    <t xml:space="preserve">Valor Salário com Encargos Sociais</t>
  </si>
  <si>
    <t xml:space="preserve">Observação: Salários conforme Tabela vigente do SINTICOMBA - SINDICATO INTERMUNICIPAL DOS TRABALHADORES E TRABALHADORAS NAS INDUSTRIAS DACONSTRUCAO E DO MOBILIARIO DOS MUNICIPIOS DE BARCARENA E ABAETETUBA , CNPJ n.04.362.968/0001-19 e SINCUSCON/PA</t>
  </si>
  <si>
    <t xml:space="preserve">COMPOSIÇÃO DE ENCARGOS SOCIAIS</t>
  </si>
  <si>
    <t xml:space="preserve">ENCARGOS SOCIAIS SOBRE A MÃO DE OBRA</t>
  </si>
  <si>
    <t xml:space="preserve"> DESCRIÇÃO</t>
  </si>
  <si>
    <t xml:space="preserve">COM DESONERAÇÃO</t>
  </si>
  <si>
    <t xml:space="preserve">HORISTA</t>
  </si>
  <si>
    <t xml:space="preserve">MENSALISTA</t>
  </si>
  <si>
    <t xml:space="preserve">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 Reincidência do FGTS sobre Aviso Prévio Indenizado</t>
  </si>
  <si>
    <t xml:space="preserve">D</t>
  </si>
  <si>
    <t xml:space="preserve">Total de Reincidência de um Grupo sobre o outro</t>
  </si>
  <si>
    <t xml:space="preserve">*GRUPO E</t>
  </si>
  <si>
    <t xml:space="preserve">E1</t>
  </si>
  <si>
    <t xml:space="preserve">E</t>
  </si>
  <si>
    <t xml:space="preserve">Total dos Encargos Sociais Complementares</t>
  </si>
  <si>
    <t xml:space="preserve">TOTAL (A+B+C+D)</t>
  </si>
  <si>
    <t xml:space="preserve">Fonte: Informação Dias de Chuva - INMET</t>
  </si>
  <si>
    <t xml:space="preserve">MEMÓRIA DE CÁLCULO</t>
  </si>
  <si>
    <t xml:space="preserve">QTD</t>
  </si>
  <si>
    <t xml:space="preserve">Mobilização e Desmobilização de pessoal e equipamentos (UN)</t>
  </si>
  <si>
    <t xml:space="preserve">PLACA DE OBRA (PARA CONSTRUCAO CIVIL) EM CHAPA GALVANIZADA *N. 22*</t>
  </si>
  <si>
    <t xml:space="preserve">L*A</t>
  </si>
  <si>
    <t xml:space="preserve">m</t>
  </si>
  <si>
    <t xml:space="preserve">1*m</t>
  </si>
  <si>
    <t xml:space="preserve">Limpeza mecanizada da camada vegetal </t>
  </si>
  <si>
    <t xml:space="preserve">L*C</t>
  </si>
  <si>
    <t xml:space="preserve">Escavação, carga e transporte de material de 1ª categoria</t>
  </si>
  <si>
    <t xml:space="preserve">C*L*A</t>
  </si>
  <si>
    <t xml:space="preserve">(L*C)*QTD</t>
  </si>
  <si>
    <t xml:space="preserve">Compactação de aterros a 95% proctor normal</t>
  </si>
  <si>
    <t xml:space="preserve">(L*C*A*QTD)</t>
  </si>
  <si>
    <t xml:space="preserve">Km</t>
  </si>
  <si>
    <t xml:space="preserve">Km*M3</t>
  </si>
  <si>
    <t xml:space="preserve">OBJETO:</t>
  </si>
  <si>
    <t xml:space="preserve">COMPOSIÇÃO DO BDI</t>
  </si>
  <si>
    <t xml:space="preserve">COD</t>
  </si>
  <si>
    <t xml:space="preserve">Despesas Indiretas</t>
  </si>
  <si>
    <t xml:space="preserve">AC</t>
  </si>
  <si>
    <t xml:space="preserve">Administração central</t>
  </si>
  <si>
    <t xml:space="preserve">DF</t>
  </si>
  <si>
    <t xml:space="preserve">Despesas financeiras</t>
  </si>
  <si>
    <t xml:space="preserve">R</t>
  </si>
  <si>
    <t xml:space="preserve">Riscos</t>
  </si>
  <si>
    <t xml:space="preserve">Benefício</t>
  </si>
  <si>
    <t xml:space="preserve">S + G</t>
  </si>
  <si>
    <t xml:space="preserve">Garantia/seguros</t>
  </si>
  <si>
    <t xml:space="preserve">Lucro</t>
  </si>
  <si>
    <t xml:space="preserve">I</t>
  </si>
  <si>
    <t xml:space="preserve">Impostos</t>
  </si>
  <si>
    <t xml:space="preserve">PIS</t>
  </si>
  <si>
    <t xml:space="preserve">COFINS</t>
  </si>
  <si>
    <t xml:space="preserve">ISS</t>
  </si>
  <si>
    <t xml:space="preserve">CPRB</t>
  </si>
  <si>
    <t xml:space="preserve">TOTAL DO BDI = 29,77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-;\-* #,##0.00_-;_-* \-??_-;_-@_-"/>
    <numFmt numFmtId="167" formatCode="#,##0.00"/>
    <numFmt numFmtId="168" formatCode="###,###,##0.00"/>
    <numFmt numFmtId="169" formatCode="[$R$-416]\ #,##0.00"/>
    <numFmt numFmtId="170" formatCode="0.0000%"/>
    <numFmt numFmtId="171" formatCode="#,##0.00000000"/>
    <numFmt numFmtId="172" formatCode="#,##0.0000"/>
    <numFmt numFmtId="173" formatCode="General"/>
    <numFmt numFmtId="174" formatCode="#,##0.00000"/>
    <numFmt numFmtId="175" formatCode="#,##0.000000"/>
    <numFmt numFmtId="176" formatCode="#,##0.0000000"/>
    <numFmt numFmtId="177" formatCode="0.00000%"/>
    <numFmt numFmtId="178" formatCode="#,##0.00%"/>
    <numFmt numFmtId="179" formatCode="###,###,##0.000"/>
    <numFmt numFmtId="180" formatCode="_-* #,##0.0000_-;\-* #,##0.0000_-;_-* \-??_-;_-@_-"/>
    <numFmt numFmtId="181" formatCode="_-* #,##0.000000_-;\-* #,##0.000000_-;_-* \-??_-;_-@_-"/>
    <numFmt numFmtId="182" formatCode="0.00%"/>
    <numFmt numFmtId="183" formatCode="_-* #,##0.000_-;\-* #,##0.000_-;_-* \-??_-;_-@_-"/>
    <numFmt numFmtId="184" formatCode="&quot;R$ &quot;#,##0.00;&quot;-R$ &quot;#,##0.00"/>
    <numFmt numFmtId="185" formatCode="_(* #,##0.00_);_(* \(#,##0.00\);_(* \-??_);_(@_)"/>
  </numFmts>
  <fonts count="3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color rgb="FF000000"/>
      <name val="Times New Roman"/>
      <family val="1"/>
      <charset val="1"/>
    </font>
    <font>
      <sz val="11"/>
      <name val="Arial"/>
      <family val="1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  <font>
      <b val="true"/>
      <sz val="20"/>
      <color rgb="FF000000"/>
      <name val="Arial Narrow"/>
      <family val="2"/>
      <charset val="1"/>
    </font>
    <font>
      <b val="true"/>
      <sz val="7"/>
      <color rgb="FF000000"/>
      <name val="Arial"/>
      <family val="2"/>
      <charset val="1"/>
    </font>
    <font>
      <sz val="12"/>
      <color rgb="FF000000"/>
      <name val="Arial Narrow"/>
      <family val="2"/>
      <charset val="1"/>
    </font>
    <font>
      <sz val="12"/>
      <name val="Arial Narrow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1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Aptos Narrow"/>
      <family val="2"/>
      <charset val="1"/>
    </font>
    <font>
      <b val="true"/>
      <sz val="10"/>
      <name val="Calibri"/>
      <family val="2"/>
      <charset val="1"/>
    </font>
    <font>
      <sz val="10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0"/>
      <color rgb="FF000000"/>
      <name val="Arial"/>
      <family val="1"/>
      <charset val="1"/>
    </font>
    <font>
      <sz val="10"/>
      <color rgb="FFFF0000"/>
      <name val="Calibri"/>
      <family val="2"/>
      <charset val="1"/>
    </font>
    <font>
      <sz val="10.5"/>
      <color rgb="FF000000"/>
      <name val="Trebuchet MS"/>
      <family val="2"/>
      <charset val="1"/>
    </font>
    <font>
      <sz val="6.5"/>
      <color rgb="FF000000"/>
      <name val="Trebuchet MS"/>
      <family val="2"/>
      <charset val="1"/>
    </font>
    <font>
      <b val="true"/>
      <sz val="18"/>
      <color rgb="FF000000"/>
      <name val="Arial Narrow"/>
      <family val="2"/>
      <charset val="1"/>
    </font>
    <font>
      <sz val="16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i val="true"/>
      <sz val="12"/>
      <color rgb="FF000000"/>
      <name val="Arial Narrow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7F7F7F"/>
        <bgColor rgb="FF747474"/>
      </patternFill>
    </fill>
    <fill>
      <patternFill patternType="solid">
        <fgColor rgb="FF4EA72E"/>
        <bgColor rgb="FF808000"/>
      </patternFill>
    </fill>
    <fill>
      <patternFill patternType="solid">
        <fgColor rgb="FF747474"/>
        <bgColor rgb="FF7F7F7F"/>
      </patternFill>
    </fill>
    <fill>
      <patternFill patternType="solid">
        <fgColor rgb="FFC1E5F5"/>
        <bgColor rgb="FFDFDFDF"/>
      </patternFill>
    </fill>
    <fill>
      <patternFill patternType="solid">
        <fgColor rgb="FFA02B93"/>
        <bgColor rgb="FF993366"/>
      </patternFill>
    </fill>
    <fill>
      <patternFill patternType="solid">
        <fgColor rgb="FFFFFFFF"/>
        <bgColor rgb="FFF8F8F8"/>
      </patternFill>
    </fill>
    <fill>
      <patternFill patternType="solid">
        <fgColor rgb="FFCCCCCC"/>
        <bgColor rgb="FFBFBFBF"/>
      </patternFill>
    </fill>
    <fill>
      <patternFill patternType="solid">
        <fgColor rgb="FFBFBFBF"/>
        <bgColor rgb="FFCCCCCC"/>
      </patternFill>
    </fill>
    <fill>
      <patternFill patternType="solid">
        <fgColor rgb="FFF8F8F8"/>
        <bgColor rgb="FFF2F2F2"/>
      </patternFill>
    </fill>
    <fill>
      <patternFill patternType="solid">
        <fgColor rgb="FFDFF0D8"/>
        <bgColor rgb="FFDFDFDF"/>
      </patternFill>
    </fill>
    <fill>
      <patternFill patternType="solid">
        <fgColor rgb="FFF2F2F2"/>
        <bgColor rgb="FFF8F8F8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DFF0D8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CCCCCC"/>
      </left>
      <right style="thin"/>
      <top style="thin">
        <color rgb="FFCCCCCC"/>
      </top>
      <bottom style="thin">
        <color rgb="FFCCCCCC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3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3" fillId="0" borderId="5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23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0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3" fillId="0" borderId="5" xfId="3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9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10" borderId="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4" fillId="1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6" fillId="0" borderId="7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6" fillId="0" borderId="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4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7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7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7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7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5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4" fillId="1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1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33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1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1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 2" xfId="23"/>
    <cellStyle name="Normal 4" xfId="24"/>
    <cellStyle name="Normal 5" xfId="25"/>
    <cellStyle name="Normal 6" xfId="26"/>
    <cellStyle name="Normal 6 2" xfId="27"/>
    <cellStyle name="Normal 7" xfId="28"/>
    <cellStyle name="Porcentagem 4" xfId="29"/>
    <cellStyle name="Porcentagem 5" xfId="30"/>
    <cellStyle name="Vírgula 12" xfId="31"/>
    <cellStyle name="Vírgula 12 2" xfId="32"/>
    <cellStyle name="Vírgula 2" xfId="33"/>
  </cellStyles>
  <dxfs count="3">
    <dxf>
      <fill>
        <patternFill patternType="solid">
          <fgColor rgb="FFF8F8F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A02B93"/>
      <rgbColor rgb="FFF8F8F8"/>
      <rgbColor rgb="FFC1E5F5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FF0D8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747474"/>
      <rgbColor rgb="FF969696"/>
      <rgbColor rgb="FF003366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48240</xdr:rowOff>
    </xdr:from>
    <xdr:to>
      <xdr:col>2</xdr:col>
      <xdr:colOff>2973960</xdr:colOff>
      <xdr:row>4</xdr:row>
      <xdr:rowOff>15192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175320" y="48240"/>
          <a:ext cx="551952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30</xdr:row>
      <xdr:rowOff>127080</xdr:rowOff>
    </xdr:from>
    <xdr:to>
      <xdr:col>1</xdr:col>
      <xdr:colOff>4358880</xdr:colOff>
      <xdr:row>30</xdr:row>
      <xdr:rowOff>533160</xdr:rowOff>
    </xdr:to>
    <xdr:pic>
      <xdr:nvPicPr>
        <xdr:cNvPr id="9" name="Picture" descr=""/>
        <xdr:cNvPicPr/>
      </xdr:nvPicPr>
      <xdr:blipFill>
        <a:blip r:embed="rId1"/>
        <a:stretch/>
      </xdr:blipFill>
      <xdr:spPr>
        <a:xfrm>
          <a:off x="1123920" y="7432920"/>
          <a:ext cx="42955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0</xdr:row>
      <xdr:rowOff>0</xdr:rowOff>
    </xdr:from>
    <xdr:to>
      <xdr:col>2</xdr:col>
      <xdr:colOff>1542600</xdr:colOff>
      <xdr:row>4</xdr:row>
      <xdr:rowOff>634680</xdr:rowOff>
    </xdr:to>
    <xdr:pic>
      <xdr:nvPicPr>
        <xdr:cNvPr id="10" name="image1.jpeg" descr=""/>
        <xdr:cNvPicPr/>
      </xdr:nvPicPr>
      <xdr:blipFill>
        <a:blip r:embed="rId2"/>
        <a:stretch/>
      </xdr:blipFill>
      <xdr:spPr>
        <a:xfrm>
          <a:off x="6270120" y="0"/>
          <a:ext cx="1453680" cy="14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2</xdr:col>
      <xdr:colOff>144720</xdr:colOff>
      <xdr:row>4</xdr:row>
      <xdr:rowOff>88560</xdr:rowOff>
    </xdr:to>
    <xdr:pic>
      <xdr:nvPicPr>
        <xdr:cNvPr id="1" name="image1.jpeg" descr=""/>
        <xdr:cNvPicPr/>
      </xdr:nvPicPr>
      <xdr:blipFill>
        <a:blip r:embed="rId1"/>
        <a:stretch/>
      </xdr:blipFill>
      <xdr:spPr>
        <a:xfrm>
          <a:off x="30600" y="0"/>
          <a:ext cx="5184720" cy="87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0</xdr:row>
      <xdr:rowOff>106560</xdr:rowOff>
    </xdr:from>
    <xdr:to>
      <xdr:col>1</xdr:col>
      <xdr:colOff>3481920</xdr:colOff>
      <xdr:row>4</xdr:row>
      <xdr:rowOff>159480</xdr:rowOff>
    </xdr:to>
    <xdr:pic>
      <xdr:nvPicPr>
        <xdr:cNvPr id="2" name="image1.jpeg" descr=""/>
        <xdr:cNvPicPr/>
      </xdr:nvPicPr>
      <xdr:blipFill>
        <a:blip r:embed="rId1"/>
        <a:stretch/>
      </xdr:blipFill>
      <xdr:spPr>
        <a:xfrm>
          <a:off x="83880" y="106560"/>
          <a:ext cx="453852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0</xdr:row>
      <xdr:rowOff>63360</xdr:rowOff>
    </xdr:from>
    <xdr:to>
      <xdr:col>2</xdr:col>
      <xdr:colOff>1041120</xdr:colOff>
      <xdr:row>3</xdr:row>
      <xdr:rowOff>258480</xdr:rowOff>
    </xdr:to>
    <xdr:pic>
      <xdr:nvPicPr>
        <xdr:cNvPr id="3" name="image1.jpeg" descr=""/>
        <xdr:cNvPicPr/>
      </xdr:nvPicPr>
      <xdr:blipFill>
        <a:blip r:embed="rId1"/>
        <a:stretch/>
      </xdr:blipFill>
      <xdr:spPr>
        <a:xfrm>
          <a:off x="25560" y="63360"/>
          <a:ext cx="4946040" cy="9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48240</xdr:rowOff>
    </xdr:from>
    <xdr:to>
      <xdr:col>2</xdr:col>
      <xdr:colOff>2973960</xdr:colOff>
      <xdr:row>4</xdr:row>
      <xdr:rowOff>151920</xdr:rowOff>
    </xdr:to>
    <xdr:pic>
      <xdr:nvPicPr>
        <xdr:cNvPr id="4" name="image1.jpeg" descr=""/>
        <xdr:cNvPicPr/>
      </xdr:nvPicPr>
      <xdr:blipFill>
        <a:blip r:embed="rId1"/>
        <a:stretch/>
      </xdr:blipFill>
      <xdr:spPr>
        <a:xfrm>
          <a:off x="175320" y="48240"/>
          <a:ext cx="551952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23040</xdr:rowOff>
    </xdr:from>
    <xdr:to>
      <xdr:col>1</xdr:col>
      <xdr:colOff>4633920</xdr:colOff>
      <xdr:row>3</xdr:row>
      <xdr:rowOff>312120</xdr:rowOff>
    </xdr:to>
    <xdr:pic>
      <xdr:nvPicPr>
        <xdr:cNvPr id="5" name="image1.jpeg" descr=""/>
        <xdr:cNvPicPr/>
      </xdr:nvPicPr>
      <xdr:blipFill>
        <a:blip r:embed="rId1"/>
        <a:stretch/>
      </xdr:blipFill>
      <xdr:spPr>
        <a:xfrm>
          <a:off x="7560" y="23040"/>
          <a:ext cx="561636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90360</xdr:rowOff>
    </xdr:from>
    <xdr:to>
      <xdr:col>1</xdr:col>
      <xdr:colOff>867960</xdr:colOff>
      <xdr:row>6</xdr:row>
      <xdr:rowOff>100080</xdr:rowOff>
    </xdr:to>
    <xdr:pic>
      <xdr:nvPicPr>
        <xdr:cNvPr id="6" name="image1.jpeg" descr=""/>
        <xdr:cNvPicPr/>
      </xdr:nvPicPr>
      <xdr:blipFill>
        <a:blip r:embed="rId1"/>
        <a:stretch/>
      </xdr:blipFill>
      <xdr:spPr>
        <a:xfrm>
          <a:off x="150480" y="271440"/>
          <a:ext cx="1357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0</xdr:row>
      <xdr:rowOff>0</xdr:rowOff>
    </xdr:from>
    <xdr:to>
      <xdr:col>3</xdr:col>
      <xdr:colOff>1447920</xdr:colOff>
      <xdr:row>4</xdr:row>
      <xdr:rowOff>245880</xdr:rowOff>
    </xdr:to>
    <xdr:pic>
      <xdr:nvPicPr>
        <xdr:cNvPr id="7" name="image1.jpeg" descr=""/>
        <xdr:cNvPicPr/>
      </xdr:nvPicPr>
      <xdr:blipFill>
        <a:blip r:embed="rId1"/>
        <a:stretch/>
      </xdr:blipFill>
      <xdr:spPr>
        <a:xfrm>
          <a:off x="7914600" y="0"/>
          <a:ext cx="3765240" cy="128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45760</xdr:colOff>
      <xdr:row>3</xdr:row>
      <xdr:rowOff>37800</xdr:rowOff>
    </xdr:to>
    <xdr:pic>
      <xdr:nvPicPr>
        <xdr:cNvPr id="8" name="image1.jpeg" descr=""/>
        <xdr:cNvPicPr/>
      </xdr:nvPicPr>
      <xdr:blipFill>
        <a:blip r:embed="rId1"/>
        <a:stretch/>
      </xdr:blipFill>
      <xdr:spPr>
        <a:xfrm>
          <a:off x="0" y="0"/>
          <a:ext cx="42559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BACKUP/1%20DNIT/PATO/Pato_1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luiz.vpereira/Desktop/OBRAS/COMPOSI&#199;&#195;O/LISTA%20DE%20COMP/NOVA/COMPOSI&#199;&#213;ES%20DIVERSAS%20-%20ELETRIC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OR&#199;AMENTO%20CONTROLE%202/READEQUA&#199;&#195;O%20DE%20PRE&#199;OS%20UNIT&#193;RIOS/READEQ%20PRE&#199;O%20UNITARIO%20COOPHAVILA%20II/READEQ%20PRE&#199;O%20UNITARIO%20COOPHAVILA%20II%20-%20F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_PROJETO%20CAMPO%20GRANDE/ODENIR/CRAS/OR&#199;AMENTO%20CRAS%20CORRE&#199;&#195;O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OR&#199;AMENTO%20CONTROLE%202/COMPOSI&#199;&#195;O/COMPOSI&#199;&#195;O%20-%20LUIZ/or&#231;amentos%20elaborados/ESCOLA%20MODELO%20MATA%20DO%20JACINTO/IMPLANTA&#199;&#195;O%20ESCOLA%20PADR&#195;O%20MATA%20DO%20JACINTO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EXCEL/CECAV/OR&#199;CILN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gustavo.milhorim/Documents/Gustavo/CONTRATOS/CONSERVA&#199;&#195;O/PATOS%202012/PATO%20BR-267%202011/Nov-11/Pato%20262-MS%20JUN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EST&#193;GIARIOS/ZANATA/LUIZ/PLANILHA/ZANATA/1%20EXEMPLOS/Or&#231;amento%20-%20Supervis&#227;o%20de%20Obras%20MACRO-ANEL%20V1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NIT%20SR_MS/PATO%20262/2014/PATO%20br%20262%20corret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BR163P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g_aroldo/Meus%20documentos/GEOSOLO/PAVIMENT_VG/Medi&#231;&#227;o%20n&#186;%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PROJETO%20DE%20EXPANS&#195;O/Plano%20Diretor%20de%20Obras/Planodiretor4b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92.168.22.10/server/BACKUP/1%20DNIT%20c/PATO/BR_267/KM%20290,100%20ao%20396,40%20(BR-267)/C&#243;pia%20de%20Pato%2016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nts%20and%20Settings/gustavo.milhorim/Meus%20documentos/Gustavo/BR-262%20(CG-%20MUTUM)/PATO/Pato%20262-MS%20JUNH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22.10/server/BACKUP/1%20DNIT%20c/PATO/BR_267/KM%20290,100%20ao%20396,40%20(BR-267)/BR-267-PATO%2003_07correto%20km%20125%20%2024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edvaldo.silva/Desktop/THIAGO/Priscila/OR&#199;AMENTO%20-%20Pr&#243;prios%20Municipais%20V50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OR&#199;AMENTO%20CONTROLE%202/MANUTEN&#199;AO%20DE%20VIAS%20E%20LIMPEZA/TAPA%20BURACO/TAPA%20BURACO%20-%20ANHANDUIZINHO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OR&#199;AMENTO%20CONTROLE%202/OR&#199;AMENTOS%20INFRA/NASHIVILLE/NASHIVILLE%20-%20F90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OR&#199;AMENTO%20CONTROLE%202/OR&#199;AMENTO%20PRA&#199;AS/ACADEMIAS%20DE%20SAUDE%20AO%20AR%20LIVRE/ACADEMIA%20DE%20SAUDE%20-%20PRA&#199;A%20AERO%20RANCHO/ACADEMIA%20%20DE%20SA&#218;DE%20AERO%20RANCHO%20A20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Z:/DIOR/OR&#199;AMENTO%20CONTROLE%202/OR&#199;AMENTO%20SAUDE/UPA%20VILA%20ALMEIDA/OR&#199;AMENTO%20REFORMA%2030_01_2017/OR&#199;AMENTO/REFORMA%20UPA%20VILA%20ALMEIDA%20M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sergio.sampaio/Documents/PATOS/PATO_BR_267_JUL_2014/PATO%20BR-267%20JUL_14_Corrigi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BACKUP/1%20DNIT/PATO/BR-262-PATONOV07-Pista%20Dupla-BR-060-1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SEINTRHA/MANUTEN&#199;&#195;O%20DE%20VIAS%20PUBLICAS/OR&#199;AMENTO%20MANUTEN&#199;AO%20EMERGENCI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B4A3CCA/OR&#199;AMENTO%20LICITA&#199;&#195;O%20GJ3%20OTAVIO%20GUIZO%20V4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22.10/server/PAVITEC/PAVITEC/PAVITEC/04%20-%20Pavitec/OBRAS/LICITA&#199;&#195;O/Federal/DNIT/74_2015/Projetos_edital0074_15-19_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:/DOCUME~1/RAPHAE~1.POR/CONFIG~1/Temp/Rar$DI00.610/Acabamentos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6.0.250/Arquivos/Rar$DI00.610/Acabamentos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nt."/>
      <sheetName val="Croqui"/>
      <sheetName val="Comparativo"/>
      <sheetName val="Mat. Bet."/>
      <sheetName val="Calc.transporte"/>
      <sheetName val="Preço MBet."/>
      <sheetName val="TLCB5"/>
      <sheetName val="TLMR"/>
      <sheetName val="TLBM"/>
      <sheetName val="TCCC"/>
      <sheetName val="TLCB10"/>
      <sheetName val="TLCC4"/>
      <sheetName val="TCCB10"/>
      <sheetName val="Quadro res. transp."/>
      <sheetName val="CURVA ABC"/>
      <sheetName val="Orçamento"/>
      <sheetName val="Serviços"/>
      <sheetName val="Cronograma 1º"/>
      <sheetName val="Cronograma 2º"/>
      <sheetName val="Instalação"/>
      <sheetName val="Mobiliz."/>
      <sheetName val="Cpu Trans."/>
      <sheetName val="CAP-CM30"/>
      <sheetName val="Rotineira"/>
      <sheetName val="Veíc."/>
      <sheetName val="Serv.Aux."/>
      <sheetName val="Const. Dren."/>
      <sheetName val="Aux.Dren"/>
      <sheetName val="Serv. Adm."/>
      <sheetName val="CPUMat.Bet."/>
      <sheetName val="M Obra"/>
      <sheetName val="Equip."/>
      <sheetName val="Materiais"/>
      <sheetName val="DIVISÓRI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"/>
      <sheetName val="COMP - 01"/>
      <sheetName val="COMP - 02"/>
      <sheetName val="COMP - 03"/>
      <sheetName val="COMP - 04"/>
      <sheetName val="COMP - 05"/>
      <sheetName val="COMP - 06"/>
      <sheetName val="COMP - 07"/>
      <sheetName val="COMP - 08"/>
      <sheetName val="COMP - 09"/>
      <sheetName val="COMP - 10"/>
      <sheetName val="COMP - 11"/>
      <sheetName val="COMP -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APA DE COTAÇÃO"/>
      <sheetName val="COMP 01"/>
      <sheetName val="COMP 02"/>
      <sheetName val="COMP-03"/>
      <sheetName val="COMP-04"/>
      <sheetName val="COMP- 05"/>
      <sheetName val="COMP- 06"/>
      <sheetName val="COMP - 07  "/>
      <sheetName val="COMP-08"/>
      <sheetName val="COMP - 09"/>
      <sheetName val="COMP - 10"/>
      <sheetName val="COMP 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-12.1.3"/>
      <sheetName val="BDI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CRONOGRAMA"/>
      <sheetName val="COMP - 01"/>
      <sheetName val="COMP - 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létrica"/>
      <sheetName val="Orçamento Global"/>
      <sheetName val="Hidrossanitário"/>
      <sheetName val="Genéricos"/>
      <sheetName val="SBLO_PcP-AmpTPS_fora_CLP"/>
      <sheetName val="Orçamento_Global"/>
      <sheetName val="Percentuais Gera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vent."/>
      <sheetName val="Croqui"/>
      <sheetName val="Plan1"/>
      <sheetName val="Comparativo Bet."/>
      <sheetName val="Mat. Bet."/>
      <sheetName val="Calc.transporte"/>
      <sheetName val="Preço MBet."/>
      <sheetName val="TLCB5"/>
      <sheetName val="TLMR"/>
      <sheetName val="TLBM"/>
      <sheetName val="TCCC"/>
      <sheetName val="TLCB10"/>
      <sheetName val="TCCB10"/>
      <sheetName val="TLCC4"/>
      <sheetName val="Quadro res. transp."/>
      <sheetName val="CURVA ABC"/>
      <sheetName val="Orçamento"/>
      <sheetName val="Serviços"/>
      <sheetName val="Cronograma 1º"/>
      <sheetName val="Cronograma 2º"/>
      <sheetName val="Instalação"/>
      <sheetName val="Mobiliz."/>
      <sheetName val="Cpu Trans."/>
      <sheetName val="CAP-CM30"/>
      <sheetName val="Rotineira"/>
      <sheetName val="Veíc."/>
      <sheetName val="Serv.Aux."/>
      <sheetName val="Const. Dren."/>
      <sheetName val="Aux.Dren"/>
      <sheetName val="Serv. Adm."/>
      <sheetName val="Mat.Bet."/>
      <sheetName val="M Obra"/>
      <sheetName val="Equip."/>
      <sheetName val="Materiais"/>
      <sheetName val="DIVISÓRI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COMP - 01"/>
      <sheetName val="COMP - 02"/>
      <sheetName val="COMP - 0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ECHO"/>
      <sheetName val="DADOS GERAIS"/>
      <sheetName val="materiais"/>
      <sheetName val="composições"/>
      <sheetName val="DIAGRAMA"/>
      <sheetName val="INVEN. BR 262"/>
      <sheetName val="SERVIÇOS (MATRIZ)"/>
      <sheetName val="SERVIÇOS digitado"/>
      <sheetName val="ORÇAMENTO 01"/>
      <sheetName val="justificativa"/>
      <sheetName val="instalação"/>
      <sheetName val="mobilização"/>
      <sheetName val="Cronograma "/>
      <sheetName val="TCCB10"/>
      <sheetName val="TLCB5"/>
      <sheetName val="TLMR"/>
      <sheetName val="TCC4"/>
      <sheetName val="TLCB10"/>
      <sheetName val="Dados Edital"/>
      <sheetName val="calc. transporte IS 02_2011"/>
      <sheetName val="calc. transporte (2)"/>
      <sheetName val="CROQUI"/>
      <sheetName val="Q.R.DIST.TRANSP."/>
      <sheetName val="comparativo ANP"/>
      <sheetName val="comparativo mat"/>
      <sheetName val="D. CUST. M."/>
      <sheetName val="D.CONS.M"/>
      <sheetName val="DIVISÓRIAS"/>
      <sheetName val="MAT BET"/>
      <sheetName val="CURVA ABC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"/>
      <sheetName val="TCB5"/>
      <sheetName val="TEB4"/>
      <sheetName val="TCC4"/>
      <sheetName val="TCB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-5ª med."/>
      <sheetName val="RESUMO-DVOP"/>
      <sheetName val="REAJUSTE "/>
      <sheetName val="Rem. e limpeza "/>
      <sheetName val="Cubação - Teórica"/>
      <sheetName val="DMT - TEORICO "/>
      <sheetName val="Cub.-Med 5"/>
      <sheetName val="DMT-5ª MEDIÇÃO "/>
      <sheetName val="Cronograma Físico-Financeiro"/>
      <sheetName val="Cronograma Semanal"/>
      <sheetName val="Bueiros"/>
      <sheetName val="Regula"/>
      <sheetName val="Sub-base"/>
      <sheetName val="Base"/>
      <sheetName val="Imprimação"/>
      <sheetName val="CBUQ"/>
      <sheetName val="Colchão drenante"/>
      <sheetName val="TSS"/>
      <sheetName val="TSD-FOG"/>
      <sheetName val="AGREGADOS"/>
      <sheetName val="Pintura"/>
      <sheetName val="Grama"/>
      <sheetName val="Transporte de brita"/>
      <sheetName val="DRENO"/>
      <sheetName val="DRENO SALDO"/>
      <sheetName val="AÇO CA-50"/>
      <sheetName val="AÇO CA-50 (2)"/>
      <sheetName val="DMT - TEORICO 2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GERAL I"/>
      <sheetName val="Estacas Escavadas "/>
      <sheetName val="Calcinacao"/>
      <sheetName val="Estacas Pre-Moldadas"/>
      <sheetName val="Comp"/>
      <sheetName val="Ins Bas"/>
      <sheetName val="Ins Hidro"/>
      <sheetName val="Ins"/>
      <sheetName val="Ins Acab"/>
      <sheetName val="Ins Elet"/>
      <sheetName val="Resumo"/>
      <sheetName val="Módulo1"/>
      <sheetName val="Módulo2"/>
      <sheetName val="cálculo de áre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vent."/>
      <sheetName val="Croqui"/>
      <sheetName val="Comparativo"/>
      <sheetName val="Mat. Bet."/>
      <sheetName val="Calc.transporte"/>
      <sheetName val="Preço MBet."/>
      <sheetName val="TLCB5"/>
      <sheetName val="TLMR"/>
      <sheetName val="TLBM"/>
      <sheetName val="TCCC"/>
      <sheetName val="TLCB10"/>
      <sheetName val="TLCC4"/>
      <sheetName val="TCCB10"/>
      <sheetName val="Quadro res. transp."/>
      <sheetName val="CURVA ABC"/>
      <sheetName val="Orçamento"/>
      <sheetName val="Serviços"/>
      <sheetName val="Cronograma 1º"/>
      <sheetName val="Cronograma 2º"/>
      <sheetName val="Instalação"/>
      <sheetName val="Mobiliz."/>
      <sheetName val="Cpu Trans."/>
      <sheetName val="CAP-CM30"/>
      <sheetName val="Rotineira"/>
      <sheetName val="Veíc."/>
      <sheetName val="Serv.Aux."/>
      <sheetName val="Const. Dren."/>
      <sheetName val="Aux.Dren"/>
      <sheetName val="Serv. Adm."/>
      <sheetName val="CPUMat.Bet."/>
      <sheetName val="M Obra"/>
      <sheetName val="Equip."/>
      <sheetName val="Materiais"/>
      <sheetName val="DIVISÓRI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vent."/>
      <sheetName val="Croqui"/>
      <sheetName val="Plan1"/>
      <sheetName val="Comparativo Bet."/>
      <sheetName val="Mat. Bet."/>
      <sheetName val="Calc.transporte"/>
      <sheetName val="Preço MBet."/>
      <sheetName val="TLCB5"/>
      <sheetName val="TLMR"/>
      <sheetName val="TLBM"/>
      <sheetName val="TCCC"/>
      <sheetName val="TLCB10"/>
      <sheetName val="TCCB10"/>
      <sheetName val="TLCC4"/>
      <sheetName val="Quadro res. transp."/>
      <sheetName val="CURVA ABC"/>
      <sheetName val="Orçamento"/>
      <sheetName val="Serviços"/>
      <sheetName val="Cronograma 1º"/>
      <sheetName val="Cronograma 2º"/>
      <sheetName val="Instalação"/>
      <sheetName val="Mobiliz."/>
      <sheetName val="Cpu Trans."/>
      <sheetName val="CAP-CM30"/>
      <sheetName val="Rotineira"/>
      <sheetName val="Veíc."/>
      <sheetName val="Serv.Aux."/>
      <sheetName val="Const. Dren."/>
      <sheetName val="Aux.Dren"/>
      <sheetName val="Serv. Adm."/>
      <sheetName val="CPUMat.Bet."/>
      <sheetName val="M Obra"/>
      <sheetName val="Equip."/>
      <sheetName val="Materiais"/>
      <sheetName val="DIVISÓRIAS"/>
      <sheetName val="Mod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DADOS PARA PASTAS"/>
      <sheetName val="materiais"/>
      <sheetName val="composições"/>
      <sheetName val="SERVIÇOS"/>
      <sheetName val="ORÇAMENTO 01"/>
      <sheetName val="justificativa"/>
      <sheetName val="instalação"/>
      <sheetName val="mobilização"/>
      <sheetName val="Cronograma "/>
      <sheetName val="TCCB10"/>
      <sheetName val="TLCB5"/>
      <sheetName val="TLMR"/>
      <sheetName val="TCC4"/>
      <sheetName val="TLMB"/>
      <sheetName val="TLCB10"/>
      <sheetName val="Dados Edital"/>
      <sheetName val="calc. transporte"/>
      <sheetName val="INVEN."/>
      <sheetName val="CROQUI"/>
      <sheetName val="Q.R.DIST.TRANSP."/>
      <sheetName val="D. CUST. M."/>
      <sheetName val="D.CONS.M"/>
      <sheetName val="DIVISÓRIAS"/>
      <sheetName val="ORÇAMENTO"/>
      <sheetName val="COMP-01"/>
      <sheetName val="COMP-"/>
      <sheetName val="COMP-02"/>
      <sheetName val="COMP-03"/>
      <sheetName val="COMP-04"/>
      <sheetName val="COMP-05"/>
      <sheetName val="Composicao 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ITENS PRIORITA"/>
      <sheetName val="MAPA DE COTAÇÃO"/>
      <sheetName val="CRONOGRAMA"/>
      <sheetName val="COMP - 01 "/>
      <sheetName val="COMP - 02  "/>
      <sheetName val="BDI - MATERIAIS"/>
      <sheetName val="BDI - EDIFIC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_ORÇA"/>
      <sheetName val="CRONOGRAMA"/>
      <sheetName val="COMP-00"/>
      <sheetName val="COMP-01"/>
      <sheetName val="COMP-02"/>
      <sheetName val="COMP-03"/>
      <sheetName val="COMP-04"/>
      <sheetName val="MEM-00"/>
      <sheetName val="MEM-03"/>
      <sheetName val="BDI_1"/>
      <sheetName val="BDI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TENS_PRIORI"/>
      <sheetName val="ORÇAMENTO"/>
      <sheetName val="CRONOGRAMA"/>
      <sheetName val="COMP - 01"/>
      <sheetName val="COMP - 02"/>
      <sheetName val="COMP - 03"/>
      <sheetName val="COMP - 04"/>
      <sheetName val="COMP - 05"/>
      <sheetName val="COMP -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IXO"/>
      <sheetName val="ORÇAMENTO IMP"/>
      <sheetName val="CRONOGRAMA"/>
      <sheetName val="MEMORIA IMP"/>
      <sheetName val="MAPA DE COTAÇÃO"/>
      <sheetName val="COMP-01"/>
      <sheetName val="COMP - 02"/>
      <sheetName val="ORÇ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IXO"/>
      <sheetName val="ORÇAMENTO IMP"/>
      <sheetName val="CRONOGRAMA"/>
      <sheetName val="MAPA DE COTAÇÃO"/>
      <sheetName val="MEMÓRIA IMP"/>
      <sheetName val="COMP-01"/>
      <sheetName val="COMP-02"/>
      <sheetName val="COMP-03"/>
      <sheetName val="COMP-04"/>
      <sheetName val="COMP-05"/>
      <sheetName val="COMP-06"/>
      <sheetName val="COMP-07.1"/>
      <sheetName val="COMP-07.2"/>
      <sheetName val="COMP-08"/>
      <sheetName val="COMP-09"/>
      <sheetName val="COMP-10"/>
      <sheetName val="COMP-11"/>
      <sheetName val="COMP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  <sheetName val="INCCTOT"/>
      <sheetName val="01-TAC"/>
      <sheetName val="TAC - CORREÇÃO DA PROPOSTA"/>
      <sheetName val="M.C  - QUANTITATIVO "/>
      <sheetName val="PQP"/>
      <sheetName val="SALDOS"/>
      <sheetName val="TAC_ADUT_DN500"/>
      <sheetName val="Jacaraci"/>
      <sheetName val="Demanda-Total"/>
      <sheetName val="V reservação"/>
      <sheetName val="Pre dimensADUTORA"/>
      <sheetName val="Lista"/>
      <sheetName val="Zona A"/>
      <sheetName val="Zona B"/>
      <sheetName val="EEAB1(3+1)3G"/>
      <sheetName val="Insumos"/>
      <sheetName val="bm 8"/>
      <sheetName val="Drenagem"/>
      <sheetName val="Tabela"/>
      <sheetName val="viario"/>
      <sheetName val="BOLETIM DE MEDI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vent."/>
      <sheetName val="Dados Edital"/>
      <sheetName val="BDI ALT"/>
      <sheetName val="BDI DNIT"/>
      <sheetName val="Cronograma 1º"/>
      <sheetName val="CURVA ABC"/>
      <sheetName val="ORÇAMENTO"/>
      <sheetName val="Serviços"/>
      <sheetName val="Gráf1"/>
      <sheetName val="RESU.SERV"/>
      <sheetName val="MICRO 1.5"/>
      <sheetName val="TLCB5"/>
      <sheetName val="TLMR"/>
      <sheetName val="TLCB10"/>
      <sheetName val="TLCC4"/>
      <sheetName val="TCCB10"/>
      <sheetName val="TCCC "/>
      <sheetName val="Quadro res. transp."/>
      <sheetName val="Croqui"/>
      <sheetName val="FÓRM. TRANS"/>
      <sheetName val="CÁLC. TRANS."/>
      <sheetName val="MB VIAB."/>
      <sheetName val="Unit MB"/>
      <sheetName val="MAT.BET"/>
      <sheetName val="Instalação"/>
      <sheetName val="Mobiliz."/>
      <sheetName val="PREVENTIVA"/>
      <sheetName val="CONSERVA ROTINEIRA"/>
      <sheetName val="CONS. EMERG"/>
      <sheetName val="SINALIZ"/>
      <sheetName val="OBRAS MELHORAM"/>
      <sheetName val="TRANSPORTE"/>
      <sheetName val="ADM"/>
      <sheetName val="SERVIÇOS AUX"/>
      <sheetName val="AUXILIARES"/>
      <sheetName val="MATERIAIS"/>
      <sheetName val="EQUIPAMENTOS"/>
      <sheetName val="MAO-DE-OBRA"/>
      <sheetName val="Modelo"/>
      <sheetName val="DIVIS"/>
      <sheetName val="cotacao materiais NASul"/>
      <sheetName val="Pedrei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VENTÁRIO"/>
      <sheetName val="TREVOS"/>
      <sheetName val="CROQUIS"/>
      <sheetName val="MB"/>
      <sheetName val="AQ TR MB"/>
      <sheetName val="MOBIL-CANT"/>
      <sheetName val="MAT PLACA"/>
      <sheetName val="SERVIÇOS"/>
      <sheetName val="ORÇAMENTO"/>
      <sheetName val="TLCB5"/>
      <sheetName val="TLMR"/>
      <sheetName val="TLCC4"/>
      <sheetName val="TLMB"/>
      <sheetName val="TCCB10"/>
      <sheetName val="CRONOGAMA 1º"/>
      <sheetName val="CRONOGAMA 2º"/>
      <sheetName val="COMPAUTO"/>
      <sheetName val="COMPSERVENC"/>
      <sheetName val="COMPMOTSER"/>
      <sheetName val="COMPOSIÇÕES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  <sheetName val="COMP - 01"/>
      <sheetName val="COMP - 02"/>
      <sheetName val="COMP - 03"/>
      <sheetName val="COMP - 04"/>
      <sheetName val="COMP - 05"/>
      <sheetName val="COMP - 06"/>
      <sheetName val="COMP -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DADOS PARA PASTAS"/>
      <sheetName val="BDI DNIT"/>
      <sheetName val="materiais"/>
      <sheetName val="composições"/>
      <sheetName val="DIAGRAMA"/>
      <sheetName val="INVEN."/>
      <sheetName val="SERVIÇOS (MATRIZ)"/>
      <sheetName val="ORÇAMENTO 01"/>
      <sheetName val="CURVA ABC"/>
      <sheetName val="Cronograma "/>
      <sheetName val="justificativa"/>
      <sheetName val="instalação"/>
      <sheetName val="mobilização"/>
      <sheetName val="TLCB5"/>
      <sheetName val="TLMR"/>
      <sheetName val="TCCB10"/>
      <sheetName val="TLC4"/>
      <sheetName val="TLCB10"/>
      <sheetName val="Dados Edital"/>
      <sheetName val="calc. transporte IS 02_2011"/>
      <sheetName val="CROQUI"/>
      <sheetName val="Q.R.DIST.TRANSP."/>
      <sheetName val="D. CUST. M."/>
      <sheetName val="comparativo mat"/>
      <sheetName val="D.CONS.M"/>
      <sheetName val="DIVIS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ONT"/>
      <sheetName val="RESUMO"/>
      <sheetName val="ACA - 01"/>
      <sheetName val="ACA - 02"/>
      <sheetName val="ACA - 03"/>
      <sheetName val="ACA - 04"/>
      <sheetName val="ACA - 04b"/>
      <sheetName val="ACA - 05"/>
      <sheetName val="ACA - 06"/>
      <sheetName val="ACA - 07"/>
      <sheetName val="ACA - 08"/>
      <sheetName val="ACA - 08b"/>
      <sheetName val="ACA - 09"/>
      <sheetName val=""/>
      <sheetName val="sid_n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PONT"/>
      <sheetName val="RESUMO"/>
      <sheetName val="ACA - 01"/>
      <sheetName val="ACA - 02"/>
      <sheetName val="ACA - 03"/>
      <sheetName val="ACA - 04"/>
      <sheetName val="ACA - 04b"/>
      <sheetName val="ACA - 05"/>
      <sheetName val="ACA - 06"/>
      <sheetName val="ACA - 07"/>
      <sheetName val="ACA - 08"/>
      <sheetName val="ACA - 08b"/>
      <sheetName val="ACA - 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2.75"/>
    <col collapsed="false" customWidth="true" hidden="false" outlineLevel="0" max="3" min="3" style="0" width="52.13"/>
    <col collapsed="false" customWidth="true" hidden="false" outlineLevel="0" max="4" min="4" style="0" width="12.37"/>
    <col collapsed="false" customWidth="true" hidden="false" outlineLevel="0" max="5" min="5" style="0" width="10.25"/>
    <col collapsed="false" customWidth="true" hidden="false" outlineLevel="0" max="6" min="6" style="0" width="12"/>
    <col collapsed="false" customWidth="true" hidden="false" outlineLevel="0" max="7" min="7" style="0" width="16.13"/>
    <col collapsed="false" customWidth="true" hidden="false" outlineLevel="0" max="10" min="8" style="0" width="22.88"/>
    <col collapsed="false" customWidth="true" hidden="false" outlineLevel="0" max="13" min="11" style="0" width="12.76"/>
    <col collapsed="false" customWidth="true" hidden="false" outlineLevel="0" max="15" min="15" style="0" width="16.13"/>
    <col collapsed="false" customWidth="true" hidden="false" outlineLevel="0" max="16" min="16" style="0" width="20.76"/>
    <col collapsed="false" customWidth="true" hidden="false" outlineLevel="0" max="20" min="20" style="0" width="21.37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5"/>
    </row>
    <row r="2" customFormat="false" ht="16.5" hidden="false" customHeight="fals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10"/>
    </row>
    <row r="3" customFormat="false" ht="16.5" hidden="false" customHeight="fals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10"/>
    </row>
    <row r="4" customFormat="false" ht="16.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11"/>
      <c r="O4" s="12"/>
      <c r="P4" s="12"/>
    </row>
    <row r="5" customFormat="false" ht="16.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11"/>
      <c r="O5" s="12"/>
      <c r="P5" s="12"/>
    </row>
    <row r="6" customFormat="false" ht="39.7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</row>
    <row r="7" customFormat="false" ht="25.5" hidden="false" customHeight="true" outlineLevel="0" collapsed="false">
      <c r="A7" s="13" t="s">
        <v>5</v>
      </c>
      <c r="B7" s="13"/>
      <c r="C7" s="15" t="s">
        <v>6</v>
      </c>
      <c r="D7" s="15"/>
      <c r="E7" s="15"/>
      <c r="F7" s="15"/>
      <c r="G7" s="15"/>
      <c r="H7" s="15"/>
      <c r="I7" s="16" t="s">
        <v>7</v>
      </c>
      <c r="J7" s="14"/>
    </row>
    <row r="8" customFormat="false" ht="24" hidden="false" customHeight="true" outlineLevel="0" collapsed="false">
      <c r="A8" s="13" t="s">
        <v>8</v>
      </c>
      <c r="B8" s="13"/>
      <c r="C8" s="15" t="s">
        <v>9</v>
      </c>
      <c r="D8" s="15"/>
      <c r="E8" s="15"/>
      <c r="F8" s="15"/>
      <c r="G8" s="15"/>
      <c r="H8" s="15"/>
      <c r="I8" s="15"/>
      <c r="J8" s="14"/>
    </row>
    <row r="9" customFormat="false" ht="27.75" hidden="false" customHeight="true" outlineLevel="0" collapsed="false">
      <c r="A9" s="13" t="s">
        <v>10</v>
      </c>
      <c r="B9" s="13"/>
      <c r="C9" s="16" t="s">
        <v>11</v>
      </c>
      <c r="D9" s="16"/>
      <c r="E9" s="16"/>
      <c r="F9" s="16"/>
      <c r="G9" s="16"/>
      <c r="H9" s="16"/>
      <c r="J9" s="17"/>
    </row>
    <row r="10" customFormat="false" ht="18" hidden="false" customHeight="false" outlineLevel="0" collapsed="false">
      <c r="A10" s="18" t="s">
        <v>12</v>
      </c>
      <c r="B10" s="18"/>
      <c r="C10" s="8"/>
      <c r="D10" s="8"/>
      <c r="E10" s="8"/>
      <c r="F10" s="8"/>
      <c r="G10" s="8"/>
      <c r="H10" s="8"/>
      <c r="I10" s="8"/>
      <c r="J10" s="11"/>
      <c r="O10" s="12"/>
      <c r="P10" s="12"/>
    </row>
    <row r="11" customFormat="false" ht="30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8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20"/>
    </row>
    <row r="13" customFormat="false" ht="9.75" hidden="false" customHeight="true" outlineLevel="0" collapsed="false">
      <c r="A13" s="21"/>
      <c r="B13" s="22" t="s">
        <v>14</v>
      </c>
      <c r="C13" s="22"/>
      <c r="D13" s="22"/>
      <c r="E13" s="22"/>
      <c r="F13" s="22"/>
      <c r="G13" s="22"/>
      <c r="H13" s="23"/>
      <c r="I13" s="23"/>
      <c r="J13" s="24"/>
      <c r="P13" s="25"/>
    </row>
    <row r="14" customFormat="false" ht="47.25" hidden="false" customHeight="true" outlineLevel="0" collapsed="false">
      <c r="A14" s="26" t="s">
        <v>15</v>
      </c>
      <c r="B14" s="26" t="s">
        <v>16</v>
      </c>
      <c r="C14" s="26" t="s">
        <v>17</v>
      </c>
      <c r="D14" s="26" t="s">
        <v>18</v>
      </c>
      <c r="E14" s="26" t="s">
        <v>19</v>
      </c>
      <c r="F14" s="26" t="s">
        <v>20</v>
      </c>
      <c r="G14" s="26" t="s">
        <v>21</v>
      </c>
      <c r="H14" s="27" t="s">
        <v>22</v>
      </c>
      <c r="I14" s="26" t="s">
        <v>23</v>
      </c>
      <c r="J14" s="26" t="s">
        <v>24</v>
      </c>
      <c r="O14" s="26" t="s">
        <v>25</v>
      </c>
      <c r="P14" s="26" t="s">
        <v>26</v>
      </c>
    </row>
    <row r="15" customFormat="false" ht="31.5" hidden="false" customHeight="true" outlineLevel="0" collapsed="false">
      <c r="A15" s="28" t="s">
        <v>27</v>
      </c>
      <c r="B15" s="29" t="s">
        <v>28</v>
      </c>
      <c r="C15" s="29"/>
      <c r="D15" s="29"/>
      <c r="E15" s="29"/>
      <c r="F15" s="29"/>
      <c r="G15" s="29"/>
      <c r="H15" s="30" t="n">
        <f aca="false">SUM(H16:H18)</f>
        <v>201177.48</v>
      </c>
      <c r="I15" s="30"/>
      <c r="J15" s="31" t="n">
        <f aca="false">SUM(J16:J18)</f>
        <v>261067.92</v>
      </c>
      <c r="P15" s="31" t="n">
        <v>223636.05</v>
      </c>
    </row>
    <row r="16" customFormat="false" ht="38.25" hidden="false" customHeight="true" outlineLevel="0" collapsed="false">
      <c r="A16" s="32" t="s">
        <v>29</v>
      </c>
      <c r="B16" s="33" t="s">
        <v>30</v>
      </c>
      <c r="C16" s="34" t="s">
        <v>31</v>
      </c>
      <c r="D16" s="33" t="s">
        <v>32</v>
      </c>
      <c r="E16" s="33" t="s">
        <v>33</v>
      </c>
      <c r="F16" s="35" t="n">
        <v>1</v>
      </c>
      <c r="G16" s="35" t="n">
        <f aca="false">TRUNC(COMPOSICOES!I18,2)</f>
        <v>32290.16</v>
      </c>
      <c r="H16" s="36" t="n">
        <f aca="false">TRUNC(F16*G16,2)</f>
        <v>32290.16</v>
      </c>
      <c r="I16" s="36" t="n">
        <f aca="false">TRUNC(G16*1.2977,2)</f>
        <v>41902.94</v>
      </c>
      <c r="J16" s="37" t="n">
        <f aca="false">TRUNC(I16*F16,2)</f>
        <v>41902.94</v>
      </c>
      <c r="K16" s="38"/>
      <c r="L16" s="38"/>
      <c r="M16" s="38"/>
      <c r="N16" s="38" t="n">
        <f aca="false">O16-G16</f>
        <v>3709.84</v>
      </c>
      <c r="O16" s="35" t="n">
        <v>36000</v>
      </c>
      <c r="P16" s="39" t="n">
        <v>36000</v>
      </c>
      <c r="Q16" s="38" t="n">
        <f aca="false">P16-H16</f>
        <v>3709.84</v>
      </c>
    </row>
    <row r="17" customFormat="false" ht="39.75" hidden="false" customHeight="true" outlineLevel="0" collapsed="false">
      <c r="A17" s="32" t="s">
        <v>34</v>
      </c>
      <c r="B17" s="33" t="n">
        <v>4813</v>
      </c>
      <c r="C17" s="34" t="s">
        <v>35</v>
      </c>
      <c r="D17" s="33" t="s">
        <v>36</v>
      </c>
      <c r="E17" s="33" t="s">
        <v>37</v>
      </c>
      <c r="F17" s="35" t="n">
        <v>24</v>
      </c>
      <c r="G17" s="35" t="n">
        <f aca="false">TRUNC(COMPOSICOES!I24,2)</f>
        <v>242.37</v>
      </c>
      <c r="H17" s="36" t="n">
        <f aca="false">TRUNC(F17*G17,2)</f>
        <v>5816.88</v>
      </c>
      <c r="I17" s="36" t="n">
        <f aca="false">TRUNC(G17*1.2977,2)</f>
        <v>314.52</v>
      </c>
      <c r="J17" s="37" t="n">
        <f aca="false">TRUNC(I17*F17,2)</f>
        <v>7548.48</v>
      </c>
      <c r="K17" s="38"/>
      <c r="L17" s="38"/>
      <c r="M17" s="38"/>
      <c r="N17" s="38" t="n">
        <f aca="false">O17-G17</f>
        <v>7.63</v>
      </c>
      <c r="O17" s="35" t="n">
        <v>250</v>
      </c>
      <c r="P17" s="39" t="n">
        <v>6000</v>
      </c>
      <c r="Q17" s="38" t="n">
        <f aca="false">P17-H17</f>
        <v>183.12</v>
      </c>
      <c r="T17" s="40" t="n">
        <v>36000</v>
      </c>
    </row>
    <row r="18" customFormat="false" ht="33" hidden="false" customHeight="true" outlineLevel="0" collapsed="false">
      <c r="A18" s="32" t="s">
        <v>38</v>
      </c>
      <c r="B18" s="33" t="s">
        <v>39</v>
      </c>
      <c r="C18" s="34" t="s">
        <v>40</v>
      </c>
      <c r="D18" s="33" t="s">
        <v>41</v>
      </c>
      <c r="E18" s="33" t="s">
        <v>42</v>
      </c>
      <c r="F18" s="35" t="n">
        <v>1</v>
      </c>
      <c r="G18" s="35" t="n">
        <f aca="false">TRUNC(COMPOSICOES!I37,2)</f>
        <v>163070.44</v>
      </c>
      <c r="H18" s="36" t="n">
        <f aca="false">TRUNC(F18*G18,2)</f>
        <v>163070.44</v>
      </c>
      <c r="I18" s="36" t="n">
        <f aca="false">TRUNC(G18*1.2977,2)</f>
        <v>211616.5</v>
      </c>
      <c r="J18" s="37" t="n">
        <f aca="false">TRUNC(I18*F18,2)</f>
        <v>211616.5</v>
      </c>
      <c r="K18" s="38"/>
      <c r="L18" s="38"/>
      <c r="M18" s="38"/>
      <c r="N18" s="38" t="n">
        <f aca="false">O18-G18</f>
        <v>18565.61</v>
      </c>
      <c r="O18" s="35" t="n">
        <v>181636.05</v>
      </c>
      <c r="P18" s="39" t="n">
        <v>181636.05</v>
      </c>
      <c r="Q18" s="38" t="n">
        <f aca="false">P18-H18</f>
        <v>18565.61</v>
      </c>
    </row>
    <row r="19" customFormat="false" ht="37.5" hidden="false" customHeight="true" outlineLevel="0" collapsed="false">
      <c r="A19" s="28" t="s">
        <v>43</v>
      </c>
      <c r="B19" s="41" t="s">
        <v>44</v>
      </c>
      <c r="C19" s="41"/>
      <c r="D19" s="41"/>
      <c r="E19" s="41"/>
      <c r="F19" s="41"/>
      <c r="G19" s="41"/>
      <c r="H19" s="30" t="n">
        <f aca="false">SUM(H20:H25)</f>
        <v>2089019.62</v>
      </c>
      <c r="I19" s="30"/>
      <c r="J19" s="31" t="n">
        <f aca="false">SUM(J20:J25)</f>
        <v>2708282.49</v>
      </c>
      <c r="K19" s="38"/>
      <c r="L19" s="38"/>
      <c r="M19" s="38"/>
      <c r="P19" s="31" t="n">
        <v>2318768.38</v>
      </c>
    </row>
    <row r="20" customFormat="false" ht="33" hidden="false" customHeight="true" outlineLevel="0" collapsed="false">
      <c r="A20" s="32" t="s">
        <v>45</v>
      </c>
      <c r="B20" s="33" t="n">
        <v>5502985</v>
      </c>
      <c r="C20" s="34" t="s">
        <v>46</v>
      </c>
      <c r="D20" s="33" t="s">
        <v>47</v>
      </c>
      <c r="E20" s="33" t="s">
        <v>48</v>
      </c>
      <c r="F20" s="42" t="n">
        <v>317625</v>
      </c>
      <c r="G20" s="35" t="n">
        <f aca="false">TRUNC(COMPOSICOES!I52,2)</f>
        <v>0.44</v>
      </c>
      <c r="H20" s="36" t="n">
        <f aca="false">TRUNC(F20*G20,2)</f>
        <v>139755</v>
      </c>
      <c r="I20" s="36" t="n">
        <f aca="false">TRUNC(G20*1.2977,2)</f>
        <v>0.57</v>
      </c>
      <c r="J20" s="37" t="n">
        <f aca="false">TRUNC(I20*F20,2)</f>
        <v>181046.25</v>
      </c>
      <c r="K20" s="38"/>
      <c r="L20" s="38"/>
      <c r="M20" s="38"/>
      <c r="N20" s="38" t="n">
        <f aca="false">O20-G20</f>
        <v>0.01359</v>
      </c>
      <c r="O20" s="35" t="n">
        <v>0.45359</v>
      </c>
      <c r="P20" s="43" t="n">
        <v>142931.25</v>
      </c>
      <c r="Q20" s="38" t="n">
        <f aca="false">P20-H20</f>
        <v>3176.25</v>
      </c>
    </row>
    <row r="21" customFormat="false" ht="61.5" hidden="false" customHeight="true" outlineLevel="0" collapsed="false">
      <c r="A21" s="32" t="s">
        <v>49</v>
      </c>
      <c r="B21" s="33" t="n">
        <v>5501882</v>
      </c>
      <c r="C21" s="34" t="s">
        <v>50</v>
      </c>
      <c r="D21" s="33" t="s">
        <v>47</v>
      </c>
      <c r="E21" s="33" t="s">
        <v>51</v>
      </c>
      <c r="F21" s="42" t="n">
        <v>74112.5</v>
      </c>
      <c r="G21" s="35" t="n">
        <f aca="false">TRUNC(COMPOSICOES!I69,2)</f>
        <v>11.44</v>
      </c>
      <c r="H21" s="36" t="n">
        <f aca="false">TRUNC(F21*G21,2)</f>
        <v>847847</v>
      </c>
      <c r="I21" s="36" t="n">
        <f aca="false">TRUNC(G21*1.2977,2)</f>
        <v>14.84</v>
      </c>
      <c r="J21" s="37" t="n">
        <f aca="false">TRUNC(I21*F21,2)</f>
        <v>1099829.5</v>
      </c>
      <c r="K21" s="38"/>
      <c r="L21" s="38"/>
      <c r="M21" s="38"/>
      <c r="N21" s="38" t="n">
        <f aca="false">O21-G21</f>
        <v>1.4</v>
      </c>
      <c r="O21" s="35" t="n">
        <v>12.84</v>
      </c>
      <c r="P21" s="43" t="n">
        <v>951604.5</v>
      </c>
      <c r="Q21" s="38" t="n">
        <f aca="false">P21-H21</f>
        <v>103757.5</v>
      </c>
    </row>
    <row r="22" customFormat="false" ht="39.75" hidden="false" customHeight="true" outlineLevel="0" collapsed="false">
      <c r="A22" s="32" t="s">
        <v>52</v>
      </c>
      <c r="B22" s="33" t="n">
        <v>100575</v>
      </c>
      <c r="C22" s="34" t="s">
        <v>53</v>
      </c>
      <c r="D22" s="33" t="s">
        <v>36</v>
      </c>
      <c r="E22" s="33" t="s">
        <v>37</v>
      </c>
      <c r="F22" s="42" t="n">
        <v>296450</v>
      </c>
      <c r="G22" s="35" t="n">
        <f aca="false">TRUNC(COMPOSICOES!I79,2)</f>
        <v>0.11</v>
      </c>
      <c r="H22" s="36" t="n">
        <f aca="false">TRUNC(F22*G22,2)</f>
        <v>32609.5</v>
      </c>
      <c r="I22" s="36" t="n">
        <f aca="false">TRUNC(G22*1.2977,2)</f>
        <v>0.14</v>
      </c>
      <c r="J22" s="37" t="n">
        <f aca="false">TRUNC(I22*F22,2)</f>
        <v>41503</v>
      </c>
      <c r="K22" s="38"/>
      <c r="L22" s="38"/>
      <c r="M22" s="38"/>
      <c r="N22" s="38" t="n">
        <f aca="false">O22-G22</f>
        <v>0.0087</v>
      </c>
      <c r="O22" s="35" t="n">
        <v>0.1187</v>
      </c>
      <c r="P22" s="43" t="n">
        <v>35574</v>
      </c>
      <c r="Q22" s="38" t="n">
        <f aca="false">P22-H22</f>
        <v>2964.5</v>
      </c>
    </row>
    <row r="23" customFormat="false" ht="33" hidden="false" customHeight="true" outlineLevel="0" collapsed="false">
      <c r="A23" s="32" t="s">
        <v>54</v>
      </c>
      <c r="B23" s="33" t="n">
        <v>5503041</v>
      </c>
      <c r="C23" s="34" t="s">
        <v>55</v>
      </c>
      <c r="D23" s="33" t="s">
        <v>47</v>
      </c>
      <c r="E23" s="33" t="s">
        <v>51</v>
      </c>
      <c r="F23" s="42" t="n">
        <v>74112.5</v>
      </c>
      <c r="G23" s="35" t="n">
        <f aca="false">TRUNC(COMPOSICOES!I98,2)</f>
        <v>7.67</v>
      </c>
      <c r="H23" s="36" t="n">
        <f aca="false">TRUNC(F23*G23,2)</f>
        <v>568442.87</v>
      </c>
      <c r="I23" s="36" t="n">
        <f aca="false">TRUNC(G23*1.2977,2)</f>
        <v>9.95</v>
      </c>
      <c r="J23" s="37" t="n">
        <f aca="false">TRUNC(I23*F23,2)</f>
        <v>737419.37</v>
      </c>
      <c r="K23" s="38"/>
      <c r="L23" s="38"/>
      <c r="M23" s="38"/>
      <c r="N23" s="38" t="n">
        <f aca="false">O23-G23</f>
        <v>0.824500000000001</v>
      </c>
      <c r="O23" s="35" t="n">
        <v>8.4945</v>
      </c>
      <c r="P23" s="43" t="n">
        <v>629215.13</v>
      </c>
      <c r="Q23" s="38" t="n">
        <f aca="false">P23-H23</f>
        <v>60772.26</v>
      </c>
    </row>
    <row r="24" customFormat="false" ht="39.75" hidden="false" customHeight="true" outlineLevel="0" collapsed="false">
      <c r="A24" s="32" t="s">
        <v>56</v>
      </c>
      <c r="B24" s="33" t="s">
        <v>57</v>
      </c>
      <c r="C24" s="34" t="s">
        <v>58</v>
      </c>
      <c r="D24" s="33" t="s">
        <v>41</v>
      </c>
      <c r="E24" s="33" t="s">
        <v>59</v>
      </c>
      <c r="F24" s="42" t="n">
        <v>42350</v>
      </c>
      <c r="G24" s="35" t="n">
        <f aca="false">TRUNC(COMPOSICOES!I104,2)</f>
        <v>2.05</v>
      </c>
      <c r="H24" s="36" t="n">
        <f aca="false">TRUNC(F24*G24,2)</f>
        <v>86817.5</v>
      </c>
      <c r="I24" s="36" t="n">
        <f aca="false">TRUNC(G24*1.2977,2)</f>
        <v>2.66</v>
      </c>
      <c r="J24" s="37" t="n">
        <f aca="false">TRUNC(I24*F24,2)</f>
        <v>112651</v>
      </c>
      <c r="K24" s="38"/>
      <c r="L24" s="38"/>
      <c r="M24" s="38"/>
      <c r="N24" s="38" t="n">
        <f aca="false">O24-G24</f>
        <v>0.24</v>
      </c>
      <c r="O24" s="35" t="n">
        <v>2.29</v>
      </c>
      <c r="P24" s="43" t="n">
        <v>96981.5</v>
      </c>
      <c r="Q24" s="38" t="n">
        <f aca="false">P24-H24</f>
        <v>10164</v>
      </c>
    </row>
    <row r="25" customFormat="false" ht="61.5" hidden="false" customHeight="true" outlineLevel="0" collapsed="false">
      <c r="A25" s="44" t="s">
        <v>60</v>
      </c>
      <c r="B25" s="45" t="n">
        <v>93592</v>
      </c>
      <c r="C25" s="46" t="s">
        <v>61</v>
      </c>
      <c r="D25" s="45" t="s">
        <v>36</v>
      </c>
      <c r="E25" s="45" t="s">
        <v>62</v>
      </c>
      <c r="F25" s="47" t="n">
        <v>222337.5</v>
      </c>
      <c r="G25" s="48" t="n">
        <f aca="false">TRUNC(COMPOSICOES!I111,2)</f>
        <v>1.86</v>
      </c>
      <c r="H25" s="36" t="n">
        <f aca="false">TRUNC(F25*G25,2)</f>
        <v>413547.75</v>
      </c>
      <c r="I25" s="36" t="n">
        <f aca="false">TRUNC(G25*1.2977,2)</f>
        <v>2.41</v>
      </c>
      <c r="J25" s="37" t="n">
        <f aca="false">TRUNC(I25*F25,2)</f>
        <v>535833.37</v>
      </c>
      <c r="K25" s="38"/>
      <c r="L25" s="38"/>
      <c r="M25" s="38"/>
      <c r="N25" s="38" t="n">
        <f aca="false">O25-G25</f>
        <v>0.2206</v>
      </c>
      <c r="O25" s="48" t="n">
        <v>2.0806</v>
      </c>
      <c r="P25" s="49" t="n">
        <v>462462</v>
      </c>
      <c r="Q25" s="38" t="n">
        <f aca="false">P25-H25</f>
        <v>48914.25</v>
      </c>
    </row>
    <row r="26" customFormat="false" ht="24.75" hidden="false" customHeight="true" outlineLevel="0" collapsed="false">
      <c r="A26" s="50" t="s">
        <v>63</v>
      </c>
      <c r="B26" s="50"/>
      <c r="C26" s="50"/>
      <c r="D26" s="50"/>
      <c r="E26" s="50"/>
      <c r="F26" s="50"/>
      <c r="G26" s="50"/>
      <c r="H26" s="51" t="n">
        <f aca="false">SUM(H15+H19)</f>
        <v>2290197.1</v>
      </c>
      <c r="I26" s="51"/>
      <c r="J26" s="52" t="n">
        <f aca="false">SUM(J15+J19)</f>
        <v>2969350.41</v>
      </c>
      <c r="K26" s="38"/>
      <c r="P26" s="53" t="n">
        <v>2542404.43</v>
      </c>
    </row>
    <row r="27" customFormat="false" ht="20.25" hidden="false" customHeight="true" outlineLevel="0" collapsed="false">
      <c r="A27" s="54" t="s">
        <v>64</v>
      </c>
      <c r="B27" s="54"/>
      <c r="C27" s="54"/>
      <c r="D27" s="54"/>
      <c r="E27" s="54"/>
      <c r="F27" s="54"/>
      <c r="G27" s="54"/>
      <c r="H27" s="55" t="n">
        <f aca="false">J26-H26</f>
        <v>679153.31</v>
      </c>
      <c r="I27" s="55"/>
      <c r="J27" s="56"/>
      <c r="P27" s="57" t="n">
        <v>756873.8</v>
      </c>
    </row>
    <row r="28" customFormat="false" ht="27.75" hidden="false" customHeight="true" outlineLevel="0" collapsed="false">
      <c r="A28" s="58" t="s">
        <v>65</v>
      </c>
      <c r="B28" s="58"/>
      <c r="C28" s="58"/>
      <c r="D28" s="58"/>
      <c r="E28" s="58"/>
      <c r="F28" s="58"/>
      <c r="G28" s="58"/>
      <c r="H28" s="59"/>
      <c r="I28" s="60"/>
      <c r="J28" s="61" t="n">
        <f aca="false">J26</f>
        <v>2969350.41</v>
      </c>
      <c r="K28" s="62"/>
      <c r="L28" s="62"/>
      <c r="M28" s="62"/>
      <c r="P28" s="63" t="n">
        <v>3299278.23</v>
      </c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20"/>
      <c r="L29" s="0" t="n">
        <f aca="false">TRUNC(222337.5*1.85,2)</f>
        <v>411324.37</v>
      </c>
    </row>
    <row r="30" customFormat="false" ht="26.25" hidden="false" customHeight="true" outlineLevel="0" collapsed="false">
      <c r="A30" s="64" t="s">
        <v>66</v>
      </c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14.2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20"/>
    </row>
    <row r="32" customFormat="false" ht="14.2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20"/>
    </row>
    <row r="33" customFormat="false" ht="14.2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20"/>
    </row>
    <row r="34" customFormat="false" ht="14.2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20"/>
    </row>
    <row r="35" customFormat="false" ht="14.2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20"/>
    </row>
    <row r="36" customFormat="false" ht="14.2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20"/>
    </row>
    <row r="37" customFormat="false" ht="14.2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20"/>
    </row>
    <row r="38" customFormat="false" ht="72" hidden="false" customHeight="false" outlineLevel="0" collapsed="false">
      <c r="A38" s="6"/>
      <c r="B38" s="7"/>
      <c r="C38" s="65" t="s">
        <v>67</v>
      </c>
      <c r="D38" s="7"/>
      <c r="E38" s="7"/>
      <c r="F38" s="7"/>
      <c r="G38" s="7"/>
      <c r="H38" s="7"/>
      <c r="I38" s="7"/>
      <c r="J38" s="20"/>
    </row>
    <row r="39" customFormat="false" ht="14.2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20"/>
    </row>
    <row r="40" customFormat="false" ht="14.2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8"/>
    </row>
  </sheetData>
  <mergeCells count="20">
    <mergeCell ref="D1:H1"/>
    <mergeCell ref="D2:H2"/>
    <mergeCell ref="D3:H3"/>
    <mergeCell ref="A6:B6"/>
    <mergeCell ref="C6:J6"/>
    <mergeCell ref="A7:B7"/>
    <mergeCell ref="C7:H7"/>
    <mergeCell ref="A8:B8"/>
    <mergeCell ref="C8:H8"/>
    <mergeCell ref="A9:B9"/>
    <mergeCell ref="C9:H9"/>
    <mergeCell ref="A10:B10"/>
    <mergeCell ref="A11:J11"/>
    <mergeCell ref="B13:G13"/>
    <mergeCell ref="B15:G15"/>
    <mergeCell ref="B19:G19"/>
    <mergeCell ref="A26:G26"/>
    <mergeCell ref="A27:G27"/>
    <mergeCell ref="A28:G28"/>
    <mergeCell ref="A30:J30"/>
  </mergeCells>
  <printOptions headings="false" gridLines="false" gridLinesSet="true" horizontalCentered="false" verticalCentered="false"/>
  <pageMargins left="0.590277777777778" right="0.590277777777778" top="0.590277777777778" bottom="0.720138888888889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83" width="13.26"/>
    <col collapsed="false" customWidth="true" hidden="false" outlineLevel="0" max="2" min="2" style="283" width="64"/>
    <col collapsed="false" customWidth="true" hidden="false" outlineLevel="0" max="3" min="3" style="283" width="23.13"/>
    <col collapsed="false" customWidth="true" hidden="false" outlineLevel="0" max="4" min="4" style="283" width="37.37"/>
    <col collapsed="false" customWidth="false" hidden="false" outlineLevel="0" max="16384" min="5" style="283" width="9.12"/>
  </cols>
  <sheetData>
    <row r="1" customFormat="false" ht="18" hidden="false" customHeight="false" outlineLevel="0" collapsed="false">
      <c r="A1" s="348" t="s">
        <v>0</v>
      </c>
      <c r="B1" s="348"/>
      <c r="C1" s="349"/>
      <c r="D1" s="349"/>
    </row>
    <row r="2" customFormat="false" ht="18" hidden="false" customHeight="false" outlineLevel="0" collapsed="false">
      <c r="A2" s="348" t="s">
        <v>1</v>
      </c>
      <c r="B2" s="348"/>
      <c r="C2" s="349"/>
      <c r="D2" s="349"/>
    </row>
    <row r="3" customFormat="false" ht="18" hidden="false" customHeight="false" outlineLevel="0" collapsed="false">
      <c r="A3" s="348" t="s">
        <v>2</v>
      </c>
      <c r="B3" s="348"/>
      <c r="C3" s="349"/>
      <c r="D3" s="349"/>
    </row>
    <row r="4" customFormat="false" ht="10.5" hidden="false" customHeight="true" outlineLevel="0" collapsed="false">
      <c r="A4" s="349"/>
      <c r="B4" s="349"/>
      <c r="C4" s="349"/>
      <c r="D4" s="349"/>
    </row>
    <row r="5" customFormat="false" ht="54" hidden="false" customHeight="false" outlineLevel="0" collapsed="false">
      <c r="A5" s="350" t="s">
        <v>434</v>
      </c>
      <c r="B5" s="351" t="s">
        <v>4</v>
      </c>
      <c r="C5" s="349"/>
      <c r="D5" s="349"/>
    </row>
    <row r="6" customFormat="false" ht="15" hidden="false" customHeight="true" outlineLevel="0" collapsed="false">
      <c r="A6" s="350" t="s">
        <v>435</v>
      </c>
      <c r="B6" s="350"/>
      <c r="C6" s="350"/>
      <c r="D6" s="349"/>
    </row>
    <row r="7" customFormat="false" ht="7.5" hidden="false" customHeight="true" outlineLevel="0" collapsed="false">
      <c r="A7" s="352"/>
      <c r="B7" s="353" t="s">
        <v>14</v>
      </c>
      <c r="C7" s="353"/>
      <c r="D7" s="353"/>
    </row>
    <row r="8" customFormat="false" ht="27.75" hidden="false" customHeight="true" outlineLevel="0" collapsed="false">
      <c r="A8" s="354" t="s">
        <v>436</v>
      </c>
      <c r="B8" s="355" t="s">
        <v>17</v>
      </c>
      <c r="C8" s="356" t="s">
        <v>347</v>
      </c>
      <c r="D8" s="352"/>
    </row>
    <row r="9" customFormat="false" ht="9" hidden="false" customHeight="true" outlineLevel="0" collapsed="false">
      <c r="A9" s="357"/>
      <c r="B9" s="358"/>
      <c r="C9" s="358"/>
      <c r="D9" s="352"/>
    </row>
    <row r="10" customFormat="false" ht="23.25" hidden="false" customHeight="true" outlineLevel="0" collapsed="false">
      <c r="A10" s="359"/>
      <c r="B10" s="360" t="s">
        <v>437</v>
      </c>
      <c r="C10" s="361"/>
      <c r="D10" s="352"/>
    </row>
    <row r="11" customFormat="false" ht="17.25" hidden="false" customHeight="true" outlineLevel="0" collapsed="false">
      <c r="A11" s="362" t="s">
        <v>438</v>
      </c>
      <c r="B11" s="363" t="s">
        <v>439</v>
      </c>
      <c r="C11" s="364" t="n">
        <v>3.8</v>
      </c>
      <c r="D11" s="352"/>
    </row>
    <row r="12" customFormat="false" ht="18" hidden="false" customHeight="true" outlineLevel="0" collapsed="false">
      <c r="A12" s="362" t="s">
        <v>440</v>
      </c>
      <c r="B12" s="363" t="s">
        <v>441</v>
      </c>
      <c r="C12" s="364" t="n">
        <v>1.02</v>
      </c>
      <c r="D12" s="352"/>
    </row>
    <row r="13" customFormat="false" ht="20.25" hidden="false" customHeight="true" outlineLevel="0" collapsed="false">
      <c r="A13" s="362" t="s">
        <v>442</v>
      </c>
      <c r="B13" s="363" t="s">
        <v>443</v>
      </c>
      <c r="C13" s="364" t="n">
        <v>0.5</v>
      </c>
      <c r="D13" s="352"/>
    </row>
    <row r="14" customFormat="false" ht="18" hidden="false" customHeight="true" outlineLevel="0" collapsed="false">
      <c r="A14" s="365"/>
      <c r="B14" s="366" t="s">
        <v>74</v>
      </c>
      <c r="C14" s="367" t="n">
        <f aca="false">SUM(C11:C13)</f>
        <v>5.32</v>
      </c>
      <c r="D14" s="368"/>
    </row>
    <row r="15" customFormat="false" ht="15" hidden="false" customHeight="true" outlineLevel="0" collapsed="false">
      <c r="A15" s="365"/>
      <c r="B15" s="369" t="s">
        <v>14</v>
      </c>
      <c r="C15" s="369"/>
      <c r="D15" s="352"/>
    </row>
    <row r="16" customFormat="false" ht="7.5" hidden="false" customHeight="true" outlineLevel="0" collapsed="false">
      <c r="A16" s="365"/>
      <c r="B16" s="369"/>
      <c r="C16" s="369"/>
      <c r="D16" s="352"/>
    </row>
    <row r="17" customFormat="false" ht="19.5" hidden="false" customHeight="true" outlineLevel="0" collapsed="false">
      <c r="A17" s="365"/>
      <c r="B17" s="370" t="s">
        <v>444</v>
      </c>
      <c r="C17" s="371"/>
      <c r="D17" s="352"/>
    </row>
    <row r="18" customFormat="false" ht="18" hidden="false" customHeight="true" outlineLevel="0" collapsed="false">
      <c r="A18" s="372" t="s">
        <v>445</v>
      </c>
      <c r="B18" s="363" t="s">
        <v>446</v>
      </c>
      <c r="C18" s="373" t="n">
        <v>0.32</v>
      </c>
      <c r="D18" s="352"/>
    </row>
    <row r="19" customFormat="false" ht="24.75" hidden="false" customHeight="true" outlineLevel="0" collapsed="false">
      <c r="A19" s="372" t="s">
        <v>223</v>
      </c>
      <c r="B19" s="363" t="s">
        <v>447</v>
      </c>
      <c r="C19" s="373" t="n">
        <v>6.64</v>
      </c>
      <c r="D19" s="352"/>
    </row>
    <row r="20" customFormat="false" ht="18" hidden="false" customHeight="true" outlineLevel="0" collapsed="false">
      <c r="A20" s="365"/>
      <c r="B20" s="366" t="s">
        <v>74</v>
      </c>
      <c r="C20" s="374" t="n">
        <f aca="false">SUM(C18:C19)</f>
        <v>6.96</v>
      </c>
      <c r="D20" s="352"/>
    </row>
    <row r="21" customFormat="false" ht="12" hidden="false" customHeight="true" outlineLevel="0" collapsed="false">
      <c r="A21" s="365"/>
      <c r="B21" s="369" t="s">
        <v>14</v>
      </c>
      <c r="C21" s="369"/>
      <c r="D21" s="352"/>
    </row>
    <row r="22" customFormat="false" ht="7.5" hidden="false" customHeight="true" outlineLevel="0" collapsed="false">
      <c r="A22" s="365"/>
      <c r="B22" s="369"/>
      <c r="C22" s="369"/>
      <c r="D22" s="352"/>
    </row>
    <row r="23" customFormat="false" ht="24.75" hidden="false" customHeight="true" outlineLevel="0" collapsed="false">
      <c r="A23" s="375" t="s">
        <v>448</v>
      </c>
      <c r="B23" s="376" t="s">
        <v>449</v>
      </c>
      <c r="C23" s="371"/>
      <c r="D23" s="352"/>
    </row>
    <row r="24" customFormat="false" ht="18" hidden="false" customHeight="true" outlineLevel="0" collapsed="false">
      <c r="A24" s="372"/>
      <c r="B24" s="363" t="s">
        <v>450</v>
      </c>
      <c r="C24" s="364" t="n">
        <v>0.65</v>
      </c>
      <c r="D24" s="352"/>
    </row>
    <row r="25" customFormat="false" ht="23.25" hidden="false" customHeight="true" outlineLevel="0" collapsed="false">
      <c r="A25" s="372"/>
      <c r="B25" s="363" t="s">
        <v>451</v>
      </c>
      <c r="C25" s="364" t="n">
        <v>3</v>
      </c>
      <c r="D25" s="352"/>
    </row>
    <row r="26" customFormat="false" ht="18" hidden="false" customHeight="true" outlineLevel="0" collapsed="false">
      <c r="A26" s="372"/>
      <c r="B26" s="363" t="s">
        <v>452</v>
      </c>
      <c r="C26" s="364" t="n">
        <v>5</v>
      </c>
      <c r="D26" s="352"/>
    </row>
    <row r="27" customFormat="false" ht="30" hidden="false" customHeight="true" outlineLevel="0" collapsed="false">
      <c r="A27" s="372"/>
      <c r="B27" s="363" t="s">
        <v>453</v>
      </c>
      <c r="C27" s="364" t="n">
        <v>4.5</v>
      </c>
      <c r="D27" s="352"/>
    </row>
    <row r="28" customFormat="false" ht="24" hidden="false" customHeight="true" outlineLevel="0" collapsed="false">
      <c r="A28" s="377"/>
      <c r="B28" s="378" t="s">
        <v>74</v>
      </c>
      <c r="C28" s="379" t="n">
        <f aca="false">SUM(C24:C27)</f>
        <v>13.15</v>
      </c>
      <c r="D28" s="368"/>
    </row>
    <row r="29" customFormat="false" ht="15" hidden="false" customHeight="true" outlineLevel="0" collapsed="false">
      <c r="A29" s="380"/>
      <c r="B29" s="381" t="s">
        <v>14</v>
      </c>
      <c r="C29" s="381"/>
      <c r="D29" s="380"/>
    </row>
    <row r="30" customFormat="false" ht="25.5" hidden="false" customHeight="true" outlineLevel="0" collapsed="false">
      <c r="A30" s="380"/>
      <c r="B30" s="382" t="s">
        <v>454</v>
      </c>
      <c r="C30" s="382"/>
      <c r="D30" s="380"/>
    </row>
    <row r="31" customFormat="false" ht="43.5" hidden="false" customHeight="true" outlineLevel="0" collapsed="false">
      <c r="A31" s="380"/>
      <c r="B31" s="380"/>
      <c r="C31" s="380"/>
      <c r="D31" s="380"/>
    </row>
    <row r="34" customFormat="false" ht="72" hidden="false" customHeight="false" outlineLevel="0" collapsed="false">
      <c r="B34" s="326" t="s">
        <v>67</v>
      </c>
      <c r="C34" s="383"/>
    </row>
  </sheetData>
  <mergeCells count="13">
    <mergeCell ref="A1:B1"/>
    <mergeCell ref="A2:B2"/>
    <mergeCell ref="A3:B3"/>
    <mergeCell ref="A6:C6"/>
    <mergeCell ref="B7:D7"/>
    <mergeCell ref="B9:C9"/>
    <mergeCell ref="B15:C15"/>
    <mergeCell ref="B16:C16"/>
    <mergeCell ref="B21:C21"/>
    <mergeCell ref="B22:C22"/>
    <mergeCell ref="B29:C29"/>
    <mergeCell ref="B30:C30"/>
    <mergeCell ref="B31:C31"/>
  </mergeCells>
  <printOptions headings="false" gridLines="false" gridLinesSet="true" horizontalCentered="false" verticalCentered="false"/>
  <pageMargins left="0.7875" right="0.590277777777778" top="0.590277777777778" bottom="0.7875" header="0.511811023622047" footer="0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0"/>
    <col collapsed="false" customWidth="true" hidden="false" outlineLevel="0" max="3" min="3" style="0" width="9.37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8.25"/>
    <col collapsed="false" customWidth="true" hidden="false" outlineLevel="0" max="7" min="7" style="0" width="22"/>
    <col collapsed="false" customWidth="true" hidden="false" outlineLevel="0" max="8" min="8" style="0" width="13.37"/>
    <col collapsed="false" customWidth="true" hidden="false" outlineLevel="0" max="9" min="9" style="0" width="14.37"/>
    <col collapsed="false" customWidth="true" hidden="false" outlineLevel="0" max="10" min="10" style="0" width="10.37"/>
    <col collapsed="false" customWidth="true" hidden="false" outlineLevel="0" max="11" min="11" style="0" width="13.37"/>
    <col collapsed="false" customWidth="true" hidden="false" outlineLevel="0" max="12" min="12" style="0" width="11.37"/>
    <col collapsed="false" customWidth="true" hidden="false" outlineLevel="0" max="13" min="13" style="0" width="20.13"/>
    <col collapsed="false" customWidth="true" hidden="false" outlineLevel="0" max="15" min="15" style="0" width="11.37"/>
  </cols>
  <sheetData>
    <row r="1" customFormat="false" ht="15.75" hidden="false" customHeight="false" outlineLevel="0" collapsed="false">
      <c r="A1" s="69"/>
      <c r="B1" s="69"/>
      <c r="C1" s="69"/>
      <c r="D1" s="69"/>
      <c r="E1" s="70" t="s">
        <v>0</v>
      </c>
      <c r="F1" s="70"/>
      <c r="G1" s="70"/>
      <c r="H1" s="70"/>
      <c r="I1" s="70"/>
    </row>
    <row r="2" customFormat="false" ht="15.75" hidden="false" customHeight="false" outlineLevel="0" collapsed="false">
      <c r="A2" s="69"/>
      <c r="B2" s="69"/>
      <c r="C2" s="69"/>
      <c r="D2" s="69"/>
      <c r="E2" s="70" t="s">
        <v>1</v>
      </c>
      <c r="F2" s="70"/>
      <c r="G2" s="70"/>
      <c r="H2" s="70"/>
      <c r="I2" s="70"/>
    </row>
    <row r="3" customFormat="false" ht="15.75" hidden="false" customHeight="false" outlineLevel="0" collapsed="false">
      <c r="A3" s="69"/>
      <c r="B3" s="69"/>
      <c r="C3" s="69"/>
      <c r="D3" s="69"/>
      <c r="E3" s="70" t="s">
        <v>2</v>
      </c>
      <c r="F3" s="70"/>
      <c r="G3" s="70"/>
      <c r="H3" s="70"/>
      <c r="I3" s="70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K4" s="69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K5" s="69"/>
    </row>
    <row r="6" customFormat="false" ht="36" hidden="false" customHeight="true" outlineLevel="0" collapsed="false">
      <c r="A6" s="71" t="s">
        <v>3</v>
      </c>
      <c r="B6" s="71"/>
      <c r="C6" s="72" t="s">
        <v>4</v>
      </c>
      <c r="D6" s="72"/>
      <c r="E6" s="72"/>
      <c r="F6" s="72"/>
      <c r="G6" s="72"/>
      <c r="H6" s="72"/>
      <c r="I6" s="72"/>
    </row>
    <row r="7" customFormat="false" ht="15.75" hidden="false" customHeight="true" outlineLevel="0" collapsed="false">
      <c r="A7" s="71" t="s">
        <v>5</v>
      </c>
      <c r="B7" s="71"/>
      <c r="C7" s="72" t="s">
        <v>6</v>
      </c>
      <c r="D7" s="72"/>
      <c r="E7" s="72"/>
      <c r="F7" s="72"/>
      <c r="G7" s="72"/>
      <c r="H7" s="72"/>
      <c r="I7" s="69"/>
    </row>
    <row r="8" customFormat="false" ht="15.75" hidden="false" customHeight="true" outlineLevel="0" collapsed="false">
      <c r="A8" s="71" t="s">
        <v>8</v>
      </c>
      <c r="B8" s="71"/>
      <c r="C8" s="72" t="s">
        <v>9</v>
      </c>
      <c r="D8" s="72"/>
      <c r="E8" s="72"/>
      <c r="F8" s="72"/>
      <c r="G8" s="72"/>
      <c r="H8" s="72"/>
      <c r="I8" s="69"/>
    </row>
    <row r="9" customFormat="false" ht="15.75" hidden="false" customHeight="false" outlineLevel="0" collapsed="false">
      <c r="A9" s="71" t="s">
        <v>10</v>
      </c>
      <c r="B9" s="71"/>
      <c r="C9" s="73" t="s">
        <v>11</v>
      </c>
      <c r="D9" s="73"/>
      <c r="E9" s="73"/>
      <c r="F9" s="73"/>
      <c r="G9" s="73"/>
      <c r="H9" s="73"/>
      <c r="I9" s="69"/>
    </row>
    <row r="10" customFormat="false" ht="15.75" hidden="false" customHeight="false" outlineLevel="0" collapsed="false">
      <c r="A10" s="73" t="s">
        <v>12</v>
      </c>
      <c r="B10" s="73"/>
      <c r="C10" s="69"/>
      <c r="D10" s="69"/>
      <c r="E10" s="69"/>
      <c r="F10" s="69"/>
      <c r="G10" s="69"/>
      <c r="H10" s="69"/>
      <c r="I10" s="69"/>
      <c r="K10" s="74" t="n">
        <v>0.1023</v>
      </c>
    </row>
    <row r="11" customFormat="false" ht="9" hidden="false" customHeight="true" outlineLevel="0" collapsed="false">
      <c r="A11" s="75"/>
      <c r="B11" s="75"/>
      <c r="C11" s="69"/>
      <c r="D11" s="69"/>
      <c r="E11" s="69"/>
      <c r="F11" s="69"/>
      <c r="G11" s="69"/>
      <c r="H11" s="69"/>
      <c r="I11" s="69"/>
      <c r="K11" s="69"/>
    </row>
    <row r="12" customFormat="false" ht="15.75" hidden="false" customHeight="false" outlineLevel="0" collapsed="false">
      <c r="A12" s="76" t="s">
        <v>68</v>
      </c>
      <c r="B12" s="76"/>
      <c r="C12" s="76"/>
      <c r="D12" s="76"/>
      <c r="E12" s="76"/>
      <c r="F12" s="76"/>
      <c r="G12" s="76"/>
      <c r="H12" s="76"/>
      <c r="I12" s="76"/>
    </row>
    <row r="13" customFormat="false" ht="9.75" hidden="false" customHeight="true" outlineLevel="0" collapsed="false">
      <c r="A13" s="77"/>
      <c r="B13" s="77"/>
      <c r="C13" s="77"/>
      <c r="D13" s="78"/>
      <c r="E13" s="78"/>
      <c r="F13" s="78"/>
      <c r="G13" s="77"/>
      <c r="H13" s="77"/>
      <c r="I13" s="77"/>
      <c r="K13" s="77"/>
    </row>
    <row r="14" customFormat="false" ht="19.5" hidden="false" customHeight="true" outlineLevel="0" collapsed="false">
      <c r="A14" s="79" t="s">
        <v>69</v>
      </c>
      <c r="B14" s="79"/>
      <c r="C14" s="79"/>
      <c r="D14" s="79"/>
      <c r="E14" s="79"/>
      <c r="F14" s="79"/>
      <c r="G14" s="79"/>
      <c r="H14" s="79"/>
      <c r="I14" s="79"/>
    </row>
    <row r="15" customFormat="false" ht="27" hidden="false" customHeight="true" outlineLevel="0" collapsed="false">
      <c r="A15" s="80" t="s">
        <v>70</v>
      </c>
      <c r="B15" s="80"/>
      <c r="C15" s="80"/>
      <c r="D15" s="81" t="s">
        <v>18</v>
      </c>
      <c r="E15" s="81"/>
      <c r="F15" s="81" t="s">
        <v>71</v>
      </c>
      <c r="G15" s="81" t="s">
        <v>72</v>
      </c>
      <c r="H15" s="81" t="s">
        <v>73</v>
      </c>
      <c r="I15" s="82" t="s">
        <v>74</v>
      </c>
      <c r="K15" s="81" t="s">
        <v>73</v>
      </c>
      <c r="M15" s="38" t="n">
        <f aca="false">'PLANILHA ORCAMENTARIA'!J26</f>
        <v>2969350.41</v>
      </c>
      <c r="O15" s="38" t="n">
        <f aca="false">M15-M17</f>
        <v>0</v>
      </c>
    </row>
    <row r="16" customFormat="false" ht="19.5" hidden="false" customHeight="true" outlineLevel="0" collapsed="false">
      <c r="A16" s="83" t="s">
        <v>30</v>
      </c>
      <c r="B16" s="84" t="s">
        <v>75</v>
      </c>
      <c r="C16" s="84"/>
      <c r="D16" s="85" t="s">
        <v>32</v>
      </c>
      <c r="E16" s="85"/>
      <c r="F16" s="85" t="s">
        <v>33</v>
      </c>
      <c r="G16" s="86" t="n">
        <v>1</v>
      </c>
      <c r="H16" s="87" t="n">
        <f aca="false">TRUNC(K16*(1-$K$10),2)</f>
        <v>32290.16</v>
      </c>
      <c r="I16" s="88" t="n">
        <f aca="false">TRUNC(G16*H16,2)</f>
        <v>32290.16</v>
      </c>
      <c r="K16" s="87" t="n">
        <v>35969.88</v>
      </c>
    </row>
    <row r="17" customFormat="false" ht="15" hidden="false" customHeight="true" outlineLevel="0" collapsed="false">
      <c r="A17" s="89"/>
      <c r="B17" s="90"/>
      <c r="C17" s="90"/>
      <c r="D17" s="90"/>
      <c r="E17" s="90"/>
      <c r="F17" s="90"/>
      <c r="G17" s="91" t="s">
        <v>76</v>
      </c>
      <c r="H17" s="91"/>
      <c r="I17" s="92" t="n">
        <f aca="false">I16</f>
        <v>32290.16</v>
      </c>
      <c r="M17" s="38" t="n">
        <v>2969350.41</v>
      </c>
    </row>
    <row r="18" customFormat="false" ht="15" hidden="false" customHeight="true" outlineLevel="0" collapsed="false">
      <c r="A18" s="89"/>
      <c r="B18" s="90"/>
      <c r="C18" s="90"/>
      <c r="D18" s="90"/>
      <c r="E18" s="90"/>
      <c r="F18" s="90"/>
      <c r="G18" s="93" t="s">
        <v>77</v>
      </c>
      <c r="H18" s="93"/>
      <c r="I18" s="94" t="n">
        <f aca="false">TRUNC(I17,2)</f>
        <v>32290.16</v>
      </c>
    </row>
    <row r="19" customFormat="false" ht="9.75" hidden="false" customHeight="true" outlineLevel="0" collapsed="false">
      <c r="A19" s="89"/>
      <c r="B19" s="90"/>
      <c r="C19" s="90"/>
      <c r="D19" s="95"/>
      <c r="E19" s="95"/>
      <c r="F19" s="95"/>
      <c r="G19" s="90"/>
      <c r="H19" s="90"/>
      <c r="I19" s="96"/>
      <c r="K19" s="90"/>
    </row>
    <row r="20" customFormat="false" ht="36" hidden="false" customHeight="true" outlineLevel="0" collapsed="false">
      <c r="A20" s="97" t="s">
        <v>78</v>
      </c>
      <c r="B20" s="97"/>
      <c r="C20" s="97"/>
      <c r="D20" s="97"/>
      <c r="E20" s="97"/>
      <c r="F20" s="97"/>
      <c r="G20" s="97"/>
      <c r="H20" s="97"/>
      <c r="I20" s="97"/>
    </row>
    <row r="21" customFormat="false" ht="32.25" hidden="false" customHeight="true" outlineLevel="0" collapsed="false">
      <c r="A21" s="80" t="s">
        <v>79</v>
      </c>
      <c r="B21" s="80"/>
      <c r="C21" s="80"/>
      <c r="D21" s="81" t="s">
        <v>18</v>
      </c>
      <c r="E21" s="81"/>
      <c r="F21" s="81" t="s">
        <v>71</v>
      </c>
      <c r="G21" s="81" t="s">
        <v>72</v>
      </c>
      <c r="H21" s="81" t="s">
        <v>73</v>
      </c>
      <c r="I21" s="82" t="s">
        <v>74</v>
      </c>
      <c r="K21" s="81" t="s">
        <v>73</v>
      </c>
    </row>
    <row r="22" customFormat="false" ht="49.5" hidden="false" customHeight="true" outlineLevel="0" collapsed="false">
      <c r="A22" s="83" t="s">
        <v>80</v>
      </c>
      <c r="B22" s="84" t="s">
        <v>81</v>
      </c>
      <c r="C22" s="84"/>
      <c r="D22" s="85" t="s">
        <v>36</v>
      </c>
      <c r="E22" s="85"/>
      <c r="F22" s="85" t="s">
        <v>37</v>
      </c>
      <c r="G22" s="86" t="n">
        <v>1</v>
      </c>
      <c r="H22" s="87" t="n">
        <f aca="false">TRUNC(K22*(1-$K$10),2)</f>
        <v>242.37</v>
      </c>
      <c r="I22" s="88" t="n">
        <f aca="false">TRUNC(G22*H22,2)</f>
        <v>242.37</v>
      </c>
      <c r="K22" s="87" t="n">
        <v>270</v>
      </c>
    </row>
    <row r="23" customFormat="false" ht="15" hidden="false" customHeight="true" outlineLevel="0" collapsed="false">
      <c r="A23" s="89"/>
      <c r="B23" s="90"/>
      <c r="C23" s="90"/>
      <c r="D23" s="90"/>
      <c r="E23" s="90"/>
      <c r="F23" s="90"/>
      <c r="G23" s="91" t="s">
        <v>82</v>
      </c>
      <c r="H23" s="91"/>
      <c r="I23" s="92" t="n">
        <f aca="false">I22</f>
        <v>242.37</v>
      </c>
    </row>
    <row r="24" customFormat="false" ht="15" hidden="false" customHeight="true" outlineLevel="0" collapsed="false">
      <c r="A24" s="89"/>
      <c r="B24" s="90"/>
      <c r="C24" s="90"/>
      <c r="D24" s="90"/>
      <c r="E24" s="90"/>
      <c r="F24" s="90"/>
      <c r="G24" s="93" t="s">
        <v>77</v>
      </c>
      <c r="H24" s="93"/>
      <c r="I24" s="94" t="n">
        <f aca="false">TRUNC(I23,2)</f>
        <v>242.37</v>
      </c>
    </row>
    <row r="25" customFormat="false" ht="9.75" hidden="false" customHeight="true" outlineLevel="0" collapsed="false">
      <c r="A25" s="89"/>
      <c r="B25" s="90"/>
      <c r="C25" s="90"/>
      <c r="D25" s="95"/>
      <c r="E25" s="95"/>
      <c r="F25" s="95"/>
      <c r="G25" s="90"/>
      <c r="H25" s="90"/>
      <c r="I25" s="96"/>
      <c r="K25" s="90"/>
    </row>
    <row r="26" customFormat="false" ht="19.5" hidden="false" customHeight="true" outlineLevel="0" collapsed="false">
      <c r="A26" s="97" t="s">
        <v>83</v>
      </c>
      <c r="B26" s="97"/>
      <c r="C26" s="97"/>
      <c r="D26" s="97"/>
      <c r="E26" s="97"/>
      <c r="F26" s="97"/>
      <c r="G26" s="97"/>
      <c r="H26" s="97"/>
      <c r="I26" s="97"/>
    </row>
    <row r="27" customFormat="false" ht="24" hidden="false" customHeight="true" outlineLevel="0" collapsed="false">
      <c r="A27" s="80" t="s">
        <v>84</v>
      </c>
      <c r="B27" s="80"/>
      <c r="C27" s="80"/>
      <c r="D27" s="81" t="s">
        <v>18</v>
      </c>
      <c r="E27" s="81"/>
      <c r="F27" s="81" t="s">
        <v>71</v>
      </c>
      <c r="G27" s="81" t="s">
        <v>72</v>
      </c>
      <c r="H27" s="81" t="s">
        <v>73</v>
      </c>
      <c r="I27" s="82" t="s">
        <v>74</v>
      </c>
      <c r="K27" s="81" t="s">
        <v>73</v>
      </c>
    </row>
    <row r="28" customFormat="false" ht="33" hidden="false" customHeight="true" outlineLevel="0" collapsed="false">
      <c r="A28" s="83" t="s">
        <v>85</v>
      </c>
      <c r="B28" s="84" t="s">
        <v>86</v>
      </c>
      <c r="C28" s="84"/>
      <c r="D28" s="85" t="s">
        <v>36</v>
      </c>
      <c r="E28" s="85"/>
      <c r="F28" s="85" t="s">
        <v>87</v>
      </c>
      <c r="G28" s="86" t="n">
        <v>820</v>
      </c>
      <c r="H28" s="87" t="n">
        <f aca="false">'COMPOSICOES PROPRIAS'!F15</f>
        <v>18.28</v>
      </c>
      <c r="I28" s="88" t="n">
        <f aca="false">TRUNC(G28*H28,2)</f>
        <v>14989.6</v>
      </c>
      <c r="J28" s="98"/>
      <c r="K28" s="87" t="n">
        <v>20.34</v>
      </c>
    </row>
    <row r="29" customFormat="false" ht="16.5" hidden="false" customHeight="true" outlineLevel="0" collapsed="false">
      <c r="A29" s="83" t="s">
        <v>88</v>
      </c>
      <c r="B29" s="84" t="s">
        <v>89</v>
      </c>
      <c r="C29" s="84"/>
      <c r="D29" s="85" t="s">
        <v>36</v>
      </c>
      <c r="E29" s="85"/>
      <c r="F29" s="85" t="s">
        <v>87</v>
      </c>
      <c r="G29" s="86" t="n">
        <v>820</v>
      </c>
      <c r="H29" s="87" t="n">
        <f aca="false">'COMPOSICOES PROPRIAS'!F16</f>
        <v>16.41</v>
      </c>
      <c r="I29" s="88" t="n">
        <f aca="false">TRUNC(G29*H29,2)</f>
        <v>13456.2</v>
      </c>
      <c r="J29" s="98"/>
      <c r="K29" s="87" t="n">
        <v>18.26</v>
      </c>
    </row>
    <row r="30" customFormat="false" ht="15" hidden="false" customHeight="true" outlineLevel="0" collapsed="false">
      <c r="A30" s="83" t="s">
        <v>90</v>
      </c>
      <c r="B30" s="84" t="s">
        <v>91</v>
      </c>
      <c r="C30" s="84"/>
      <c r="D30" s="85" t="s">
        <v>36</v>
      </c>
      <c r="E30" s="85"/>
      <c r="F30" s="85" t="s">
        <v>87</v>
      </c>
      <c r="G30" s="86" t="n">
        <v>871.2</v>
      </c>
      <c r="H30" s="87" t="n">
        <f aca="false">'COMPOSICOES PROPRIAS'!F17</f>
        <v>18.7</v>
      </c>
      <c r="I30" s="88" t="n">
        <f aca="false">TRUNC(G30*H30,2)</f>
        <v>16291.44</v>
      </c>
      <c r="J30" s="98"/>
      <c r="K30" s="87" t="n">
        <v>20.81</v>
      </c>
    </row>
    <row r="31" customFormat="false" ht="33" hidden="false" customHeight="true" outlineLevel="0" collapsed="false">
      <c r="A31" s="83" t="s">
        <v>92</v>
      </c>
      <c r="B31" s="84" t="s">
        <v>93</v>
      </c>
      <c r="C31" s="84"/>
      <c r="D31" s="85" t="s">
        <v>36</v>
      </c>
      <c r="E31" s="85"/>
      <c r="F31" s="85" t="s">
        <v>87</v>
      </c>
      <c r="G31" s="86" t="n">
        <v>434</v>
      </c>
      <c r="H31" s="87" t="n">
        <f aca="false">'COMPOSICOES PROPRIAS'!F18</f>
        <v>89.3</v>
      </c>
      <c r="I31" s="88" t="n">
        <f aca="false">TRUNC(G31*H31,2)</f>
        <v>38756.2</v>
      </c>
      <c r="J31" s="98"/>
      <c r="K31" s="87" t="n">
        <v>99.43</v>
      </c>
    </row>
    <row r="32" customFormat="false" ht="33" hidden="false" customHeight="true" outlineLevel="0" collapsed="false">
      <c r="A32" s="83" t="s">
        <v>94</v>
      </c>
      <c r="B32" s="84" t="s">
        <v>95</v>
      </c>
      <c r="C32" s="84"/>
      <c r="D32" s="85" t="s">
        <v>36</v>
      </c>
      <c r="E32" s="85"/>
      <c r="F32" s="85" t="s">
        <v>87</v>
      </c>
      <c r="G32" s="86" t="n">
        <v>180</v>
      </c>
      <c r="H32" s="87" t="n">
        <f aca="false">'COMPOSICOES PROPRIAS'!F19</f>
        <v>101.43</v>
      </c>
      <c r="I32" s="88" t="n">
        <f aca="false">TRUNC(G32*H32,2)</f>
        <v>18257.4</v>
      </c>
      <c r="J32" s="98"/>
      <c r="K32" s="87" t="n">
        <v>112.93</v>
      </c>
    </row>
    <row r="33" customFormat="false" ht="33.75" hidden="false" customHeight="true" outlineLevel="0" collapsed="false">
      <c r="A33" s="83" t="s">
        <v>96</v>
      </c>
      <c r="B33" s="84" t="s">
        <v>97</v>
      </c>
      <c r="C33" s="84"/>
      <c r="D33" s="85" t="s">
        <v>36</v>
      </c>
      <c r="E33" s="85"/>
      <c r="F33" s="85" t="s">
        <v>87</v>
      </c>
      <c r="G33" s="86" t="n">
        <v>820</v>
      </c>
      <c r="H33" s="87" t="n">
        <f aca="false">'COMPOSICOES PROPRIAS'!F20</f>
        <v>28.14</v>
      </c>
      <c r="I33" s="88" t="n">
        <f aca="false">TRUNC(G33*H33,2)</f>
        <v>23074.8</v>
      </c>
      <c r="J33" s="98"/>
      <c r="K33" s="87" t="n">
        <v>31.34</v>
      </c>
    </row>
    <row r="34" customFormat="false" ht="33" hidden="false" customHeight="true" outlineLevel="0" collapsed="false">
      <c r="A34" s="83" t="s">
        <v>98</v>
      </c>
      <c r="B34" s="84" t="s">
        <v>99</v>
      </c>
      <c r="C34" s="84"/>
      <c r="D34" s="85" t="s">
        <v>36</v>
      </c>
      <c r="E34" s="85"/>
      <c r="F34" s="85" t="s">
        <v>87</v>
      </c>
      <c r="G34" s="86" t="n">
        <v>820</v>
      </c>
      <c r="H34" s="87" t="n">
        <f aca="false">'COMPOSICOES PROPRIAS'!F21</f>
        <v>25.68</v>
      </c>
      <c r="I34" s="88" t="n">
        <f aca="false">TRUNC(G34*H34,2)</f>
        <v>21057.6</v>
      </c>
      <c r="J34" s="98"/>
      <c r="K34" s="87" t="n">
        <v>28.63</v>
      </c>
    </row>
    <row r="35" customFormat="false" ht="21" hidden="false" customHeight="true" outlineLevel="0" collapsed="false">
      <c r="A35" s="83" t="s">
        <v>100</v>
      </c>
      <c r="B35" s="84" t="s">
        <v>101</v>
      </c>
      <c r="C35" s="84"/>
      <c r="D35" s="85" t="s">
        <v>36</v>
      </c>
      <c r="E35" s="85"/>
      <c r="F35" s="85" t="s">
        <v>87</v>
      </c>
      <c r="G35" s="86" t="n">
        <v>820</v>
      </c>
      <c r="H35" s="87" t="n">
        <f aca="false">'COMPOSICOES PROPRIAS'!F22</f>
        <v>20.96</v>
      </c>
      <c r="I35" s="88" t="n">
        <f aca="false">TRUNC(G35*H35,2)</f>
        <v>17187.2</v>
      </c>
      <c r="J35" s="98"/>
      <c r="K35" s="87" t="n">
        <v>23.39</v>
      </c>
    </row>
    <row r="36" customFormat="false" ht="18" hidden="false" customHeight="true" outlineLevel="0" collapsed="false">
      <c r="A36" s="89"/>
      <c r="B36" s="90"/>
      <c r="C36" s="90"/>
      <c r="D36" s="90"/>
      <c r="E36" s="90"/>
      <c r="F36" s="90"/>
      <c r="G36" s="91" t="s">
        <v>102</v>
      </c>
      <c r="H36" s="91"/>
      <c r="I36" s="92" t="n">
        <f aca="false">SUM(I28:I35)</f>
        <v>163070.44</v>
      </c>
      <c r="K36" s="38"/>
    </row>
    <row r="37" customFormat="false" ht="15" hidden="false" customHeight="true" outlineLevel="0" collapsed="false">
      <c r="A37" s="89"/>
      <c r="B37" s="90"/>
      <c r="C37" s="90"/>
      <c r="D37" s="90"/>
      <c r="E37" s="90"/>
      <c r="F37" s="90"/>
      <c r="G37" s="93" t="s">
        <v>77</v>
      </c>
      <c r="H37" s="93"/>
      <c r="I37" s="94" t="n">
        <f aca="false">TRUNC(I36,2)</f>
        <v>163070.44</v>
      </c>
    </row>
    <row r="38" customFormat="false" ht="9.75" hidden="false" customHeight="true" outlineLevel="0" collapsed="false">
      <c r="A38" s="89"/>
      <c r="B38" s="90"/>
      <c r="C38" s="90"/>
      <c r="D38" s="95"/>
      <c r="E38" s="95"/>
      <c r="F38" s="95"/>
      <c r="G38" s="90"/>
      <c r="H38" s="90"/>
      <c r="I38" s="96"/>
      <c r="K38" s="90"/>
    </row>
    <row r="39" customFormat="false" ht="25.5" hidden="false" customHeight="true" outlineLevel="0" collapsed="false">
      <c r="A39" s="97" t="s">
        <v>103</v>
      </c>
      <c r="B39" s="97"/>
      <c r="C39" s="97"/>
      <c r="D39" s="97"/>
      <c r="E39" s="97"/>
      <c r="F39" s="97"/>
      <c r="G39" s="97"/>
      <c r="H39" s="97"/>
      <c r="I39" s="97"/>
    </row>
    <row r="40" customFormat="false" ht="12.75" hidden="false" customHeight="true" outlineLevel="0" collapsed="false">
      <c r="A40" s="80" t="s">
        <v>104</v>
      </c>
      <c r="B40" s="80"/>
      <c r="C40" s="81" t="s">
        <v>20</v>
      </c>
      <c r="D40" s="81"/>
      <c r="E40" s="81" t="s">
        <v>105</v>
      </c>
      <c r="F40" s="81"/>
      <c r="G40" s="81" t="s">
        <v>106</v>
      </c>
      <c r="H40" s="81"/>
      <c r="I40" s="82" t="s">
        <v>107</v>
      </c>
    </row>
    <row r="41" customFormat="false" ht="14.25" hidden="false" customHeight="true" outlineLevel="0" collapsed="false">
      <c r="A41" s="80"/>
      <c r="B41" s="80"/>
      <c r="C41" s="81"/>
      <c r="D41" s="81"/>
      <c r="E41" s="81" t="s">
        <v>108</v>
      </c>
      <c r="F41" s="81" t="s">
        <v>109</v>
      </c>
      <c r="G41" s="81" t="s">
        <v>108</v>
      </c>
      <c r="H41" s="81" t="s">
        <v>109</v>
      </c>
      <c r="I41" s="82"/>
      <c r="K41" s="81" t="s">
        <v>109</v>
      </c>
    </row>
    <row r="42" customFormat="false" ht="18" hidden="false" customHeight="true" outlineLevel="0" collapsed="false">
      <c r="A42" s="99" t="s">
        <v>110</v>
      </c>
      <c r="B42" s="100" t="s">
        <v>111</v>
      </c>
      <c r="C42" s="101" t="n">
        <v>1</v>
      </c>
      <c r="D42" s="101"/>
      <c r="E42" s="102" t="n">
        <v>1</v>
      </c>
      <c r="F42" s="102" t="n">
        <v>0</v>
      </c>
      <c r="G42" s="103" t="n">
        <v>251.62</v>
      </c>
      <c r="H42" s="87" t="n">
        <f aca="false">TRUNC(K42*(1-$K$10),2)</f>
        <v>79.84</v>
      </c>
      <c r="I42" s="104" t="n">
        <f aca="false">TRUNC(E42*G42*C42+C42*F42*H42,2)</f>
        <v>251.62</v>
      </c>
      <c r="K42" s="103" t="n">
        <v>88.945</v>
      </c>
    </row>
    <row r="43" customFormat="false" ht="15" hidden="false" customHeight="true" outlineLevel="0" collapsed="false">
      <c r="A43" s="89"/>
      <c r="B43" s="90"/>
      <c r="C43" s="90"/>
      <c r="D43" s="90"/>
      <c r="E43" s="90"/>
      <c r="F43" s="90"/>
      <c r="G43" s="93" t="s">
        <v>112</v>
      </c>
      <c r="H43" s="93"/>
      <c r="I43" s="94" t="n">
        <f aca="false">TRUNC(I42,2)</f>
        <v>251.62</v>
      </c>
    </row>
    <row r="44" customFormat="false" ht="39" hidden="false" customHeight="true" outlineLevel="0" collapsed="false">
      <c r="A44" s="80" t="s">
        <v>113</v>
      </c>
      <c r="B44" s="80"/>
      <c r="C44" s="80"/>
      <c r="D44" s="80"/>
      <c r="E44" s="80"/>
      <c r="F44" s="81" t="s">
        <v>71</v>
      </c>
      <c r="G44" s="81" t="s">
        <v>114</v>
      </c>
      <c r="H44" s="81" t="s">
        <v>115</v>
      </c>
      <c r="I44" s="82" t="s">
        <v>107</v>
      </c>
      <c r="K44" s="81" t="s">
        <v>115</v>
      </c>
    </row>
    <row r="45" customFormat="false" ht="15" hidden="false" customHeight="true" outlineLevel="0" collapsed="false">
      <c r="A45" s="99"/>
      <c r="B45" s="105" t="str">
        <f aca="false">'COMPOSICOES AUXILIARES'!A307</f>
        <v>88316 SERVENTE COM ENCARGOS COMPLEMENTARES (H)</v>
      </c>
      <c r="C45" s="105"/>
      <c r="D45" s="105"/>
      <c r="E45" s="105"/>
      <c r="F45" s="106" t="s">
        <v>116</v>
      </c>
      <c r="G45" s="101" t="n">
        <v>1</v>
      </c>
      <c r="H45" s="107" t="n">
        <f aca="false">'COMPOSICOES AUXILIARES'!G322</f>
        <v>17.26</v>
      </c>
      <c r="I45" s="88" t="n">
        <f aca="false">TRUNC(G45*H45,2)</f>
        <v>17.26</v>
      </c>
      <c r="J45" s="98"/>
      <c r="K45" s="107" t="n">
        <v>18.2875</v>
      </c>
    </row>
    <row r="46" customFormat="false" ht="15" hidden="false" customHeight="true" outlineLevel="0" collapsed="false">
      <c r="A46" s="89"/>
      <c r="B46" s="90"/>
      <c r="C46" s="90"/>
      <c r="D46" s="90"/>
      <c r="E46" s="90"/>
      <c r="F46" s="90"/>
      <c r="G46" s="93" t="s">
        <v>117</v>
      </c>
      <c r="H46" s="93"/>
      <c r="I46" s="94" t="n">
        <f aca="false">I45</f>
        <v>17.26</v>
      </c>
    </row>
    <row r="47" customFormat="false" ht="15" hidden="false" customHeight="true" outlineLevel="0" collapsed="false">
      <c r="A47" s="89"/>
      <c r="B47" s="90"/>
      <c r="C47" s="90"/>
      <c r="D47" s="90"/>
      <c r="E47" s="90"/>
      <c r="F47" s="90"/>
      <c r="G47" s="93" t="s">
        <v>118</v>
      </c>
      <c r="H47" s="93"/>
      <c r="I47" s="104" t="n">
        <f aca="false">I46+I43</f>
        <v>268.88</v>
      </c>
    </row>
    <row r="48" customFormat="false" ht="15" hidden="false" customHeight="true" outlineLevel="0" collapsed="false">
      <c r="A48" s="89"/>
      <c r="B48" s="90"/>
      <c r="C48" s="90"/>
      <c r="D48" s="90"/>
      <c r="E48" s="90"/>
      <c r="F48" s="90"/>
      <c r="G48" s="93" t="s">
        <v>119</v>
      </c>
      <c r="H48" s="93"/>
      <c r="I48" s="104" t="n">
        <v>622.95</v>
      </c>
    </row>
    <row r="49" customFormat="false" ht="15" hidden="false" customHeight="true" outlineLevel="0" collapsed="false">
      <c r="A49" s="89"/>
      <c r="B49" s="90"/>
      <c r="C49" s="90"/>
      <c r="D49" s="90"/>
      <c r="E49" s="90"/>
      <c r="F49" s="90"/>
      <c r="G49" s="93" t="s">
        <v>120</v>
      </c>
      <c r="H49" s="93"/>
      <c r="I49" s="104" t="n">
        <f aca="false">TRUNC(I47/I48,4)</f>
        <v>0.4316</v>
      </c>
      <c r="J49" s="108"/>
    </row>
    <row r="50" customFormat="false" ht="15" hidden="false" customHeight="true" outlineLevel="0" collapsed="false">
      <c r="A50" s="89"/>
      <c r="B50" s="90"/>
      <c r="C50" s="90"/>
      <c r="D50" s="90"/>
      <c r="E50" s="90"/>
      <c r="F50" s="90"/>
      <c r="G50" s="93" t="s">
        <v>121</v>
      </c>
      <c r="H50" s="93"/>
      <c r="I50" s="104" t="n">
        <f aca="false">TRUNC(0.000020587*I48,4)</f>
        <v>0.0128</v>
      </c>
      <c r="J50" s="108"/>
    </row>
    <row r="51" customFormat="false" ht="15" hidden="false" customHeight="true" outlineLevel="0" collapsed="false">
      <c r="A51" s="89"/>
      <c r="B51" s="90"/>
      <c r="C51" s="90"/>
      <c r="D51" s="90"/>
      <c r="E51" s="90"/>
      <c r="F51" s="90"/>
      <c r="G51" s="93" t="s">
        <v>122</v>
      </c>
      <c r="H51" s="93"/>
      <c r="I51" s="109" t="n">
        <f aca="false">SUM(I49:I50)</f>
        <v>0.4444</v>
      </c>
      <c r="J51" s="38"/>
    </row>
    <row r="52" customFormat="false" ht="15" hidden="false" customHeight="true" outlineLevel="0" collapsed="false">
      <c r="A52" s="89"/>
      <c r="B52" s="90"/>
      <c r="C52" s="90"/>
      <c r="D52" s="90"/>
      <c r="E52" s="90"/>
      <c r="F52" s="90"/>
      <c r="G52" s="93" t="s">
        <v>77</v>
      </c>
      <c r="H52" s="93"/>
      <c r="I52" s="94" t="n">
        <f aca="false">TRUNC(I51,2)</f>
        <v>0.44</v>
      </c>
    </row>
    <row r="53" customFormat="false" ht="9.75" hidden="false" customHeight="true" outlineLevel="0" collapsed="false">
      <c r="A53" s="89"/>
      <c r="B53" s="90"/>
      <c r="C53" s="90"/>
      <c r="D53" s="95"/>
      <c r="E53" s="95"/>
      <c r="F53" s="95"/>
      <c r="G53" s="90"/>
      <c r="H53" s="90"/>
      <c r="I53" s="96"/>
      <c r="K53" s="90"/>
    </row>
    <row r="54" customFormat="false" ht="32.25" hidden="false" customHeight="true" outlineLevel="0" collapsed="false">
      <c r="A54" s="97" t="s">
        <v>123</v>
      </c>
      <c r="B54" s="97"/>
      <c r="C54" s="97"/>
      <c r="D54" s="97"/>
      <c r="E54" s="97"/>
      <c r="F54" s="97"/>
      <c r="G54" s="97"/>
      <c r="H54" s="97"/>
      <c r="I54" s="97"/>
    </row>
    <row r="55" customFormat="false" ht="20.25" hidden="false" customHeight="true" outlineLevel="0" collapsed="false">
      <c r="A55" s="80" t="s">
        <v>104</v>
      </c>
      <c r="B55" s="80"/>
      <c r="C55" s="81" t="s">
        <v>20</v>
      </c>
      <c r="D55" s="81"/>
      <c r="E55" s="81" t="s">
        <v>105</v>
      </c>
      <c r="F55" s="81"/>
      <c r="G55" s="81" t="s">
        <v>106</v>
      </c>
      <c r="H55" s="81"/>
      <c r="I55" s="82" t="s">
        <v>107</v>
      </c>
    </row>
    <row r="56" customFormat="false" ht="20.25" hidden="false" customHeight="true" outlineLevel="0" collapsed="false">
      <c r="A56" s="80"/>
      <c r="B56" s="80"/>
      <c r="C56" s="81"/>
      <c r="D56" s="81"/>
      <c r="E56" s="81" t="s">
        <v>108</v>
      </c>
      <c r="F56" s="81" t="s">
        <v>109</v>
      </c>
      <c r="G56" s="81" t="s">
        <v>108</v>
      </c>
      <c r="H56" s="81" t="s">
        <v>109</v>
      </c>
      <c r="I56" s="82"/>
      <c r="K56" s="81" t="s">
        <v>108</v>
      </c>
      <c r="L56" s="81" t="s">
        <v>109</v>
      </c>
    </row>
    <row r="57" customFormat="false" ht="33" hidden="false" customHeight="true" outlineLevel="0" collapsed="false">
      <c r="A57" s="99" t="s">
        <v>124</v>
      </c>
      <c r="B57" s="100" t="s">
        <v>125</v>
      </c>
      <c r="C57" s="101" t="n">
        <v>6</v>
      </c>
      <c r="D57" s="101"/>
      <c r="E57" s="102" t="n">
        <v>0.94</v>
      </c>
      <c r="F57" s="102" t="n">
        <v>0.06</v>
      </c>
      <c r="G57" s="103" t="n">
        <f aca="false">TRUNC(K57*(1-$K$10),2)</f>
        <v>271.36</v>
      </c>
      <c r="H57" s="87" t="n">
        <f aca="false">TRUNC(L57*(1-$K$10),2)</f>
        <v>75.22</v>
      </c>
      <c r="I57" s="110" t="n">
        <f aca="false">TRUNC(C57*E57*G57+C57*F57*H57,2)</f>
        <v>1557.54</v>
      </c>
      <c r="K57" s="103" t="n">
        <v>302.2899</v>
      </c>
      <c r="L57" s="103" t="n">
        <v>83.7932</v>
      </c>
      <c r="M57" s="104" t="n">
        <v>1592.6179</v>
      </c>
    </row>
    <row r="58" customFormat="false" ht="33" hidden="false" customHeight="true" outlineLevel="0" collapsed="false">
      <c r="A58" s="99" t="s">
        <v>126</v>
      </c>
      <c r="B58" s="100" t="s">
        <v>127</v>
      </c>
      <c r="C58" s="101" t="n">
        <v>1</v>
      </c>
      <c r="D58" s="101"/>
      <c r="E58" s="102" t="n">
        <v>1</v>
      </c>
      <c r="F58" s="102" t="n">
        <v>0</v>
      </c>
      <c r="G58" s="103" t="n">
        <f aca="false">TRUNC(K58*(1-$K$10),2)</f>
        <v>374.52</v>
      </c>
      <c r="H58" s="87" t="n">
        <f aca="false">TRUNC(L58*(1-$K$10),2)</f>
        <v>175.2</v>
      </c>
      <c r="I58" s="110" t="n">
        <f aca="false">TRUNC(C58*E58*G58+C58*F58*H58,2)</f>
        <v>374.52</v>
      </c>
      <c r="K58" s="103" t="n">
        <v>417.2051</v>
      </c>
      <c r="L58" s="103" t="n">
        <v>195.1687</v>
      </c>
      <c r="M58" s="104" t="n">
        <v>374.8651</v>
      </c>
    </row>
    <row r="59" customFormat="false" ht="21.75" hidden="false" customHeight="true" outlineLevel="0" collapsed="false">
      <c r="A59" s="99" t="s">
        <v>128</v>
      </c>
      <c r="B59" s="100" t="s">
        <v>129</v>
      </c>
      <c r="C59" s="101" t="n">
        <v>1</v>
      </c>
      <c r="D59" s="101"/>
      <c r="E59" s="102" t="n">
        <v>1</v>
      </c>
      <c r="F59" s="102" t="n">
        <v>0</v>
      </c>
      <c r="G59" s="103" t="n">
        <f aca="false">TRUNC(K59*(1-$K$10),2)</f>
        <v>701.33</v>
      </c>
      <c r="H59" s="87" t="n">
        <f aca="false">TRUNC(L59*(1-$K$10),2)</f>
        <v>269.97</v>
      </c>
      <c r="I59" s="110" t="n">
        <f aca="false">TRUNC(C59*E59*G59+C59*F59*H59,2)</f>
        <v>701.33</v>
      </c>
      <c r="K59" s="103" t="n">
        <v>781.2525</v>
      </c>
      <c r="L59" s="103" t="n">
        <v>300.7384</v>
      </c>
      <c r="M59" s="104" t="n">
        <v>701.9625</v>
      </c>
    </row>
    <row r="60" customFormat="false" ht="15" hidden="false" customHeight="true" outlineLevel="0" collapsed="false">
      <c r="A60" s="89"/>
      <c r="B60" s="90"/>
      <c r="C60" s="90"/>
      <c r="D60" s="90"/>
      <c r="E60" s="90"/>
      <c r="F60" s="90"/>
      <c r="G60" s="93" t="s">
        <v>112</v>
      </c>
      <c r="H60" s="93"/>
      <c r="I60" s="111" t="n">
        <f aca="false">SUM(I57:I59)</f>
        <v>2633.39</v>
      </c>
      <c r="K60" s="112"/>
    </row>
    <row r="61" customFormat="false" ht="36" hidden="false" customHeight="true" outlineLevel="0" collapsed="false">
      <c r="A61" s="80" t="s">
        <v>113</v>
      </c>
      <c r="B61" s="80"/>
      <c r="C61" s="80"/>
      <c r="D61" s="80"/>
      <c r="E61" s="80"/>
      <c r="F61" s="81" t="s">
        <v>71</v>
      </c>
      <c r="G61" s="81" t="s">
        <v>114</v>
      </c>
      <c r="H61" s="81" t="s">
        <v>115</v>
      </c>
      <c r="I61" s="82" t="s">
        <v>107</v>
      </c>
      <c r="K61" s="81" t="s">
        <v>115</v>
      </c>
    </row>
    <row r="62" customFormat="false" ht="15" hidden="false" customHeight="true" outlineLevel="0" collapsed="false">
      <c r="A62" s="99"/>
      <c r="B62" s="105" t="str">
        <f aca="false">'COMPOSICOES AUXILIARES'!A307</f>
        <v>88316 SERVENTE COM ENCARGOS COMPLEMENTARES (H)</v>
      </c>
      <c r="C62" s="105"/>
      <c r="D62" s="105"/>
      <c r="E62" s="105"/>
      <c r="F62" s="106" t="s">
        <v>116</v>
      </c>
      <c r="G62" s="101" t="n">
        <v>1</v>
      </c>
      <c r="H62" s="87" t="n">
        <f aca="false">'COMPOSICOES AUXILIARES'!G322</f>
        <v>17.26</v>
      </c>
      <c r="I62" s="88" t="n">
        <f aca="false">TRUNC(G62*H62,2)</f>
        <v>17.26</v>
      </c>
      <c r="J62" s="98"/>
      <c r="K62" s="107" t="n">
        <v>18.2875</v>
      </c>
    </row>
    <row r="63" customFormat="false" ht="20.25" hidden="false" customHeight="true" outlineLevel="0" collapsed="false">
      <c r="A63" s="89"/>
      <c r="B63" s="90"/>
      <c r="C63" s="90"/>
      <c r="D63" s="90"/>
      <c r="E63" s="90"/>
      <c r="F63" s="90"/>
      <c r="G63" s="93" t="s">
        <v>117</v>
      </c>
      <c r="H63" s="93"/>
      <c r="I63" s="94" t="n">
        <f aca="false">I62</f>
        <v>17.26</v>
      </c>
    </row>
    <row r="64" customFormat="false" ht="15" hidden="false" customHeight="true" outlineLevel="0" collapsed="false">
      <c r="A64" s="89"/>
      <c r="B64" s="90"/>
      <c r="C64" s="90"/>
      <c r="D64" s="90"/>
      <c r="E64" s="90"/>
      <c r="F64" s="90"/>
      <c r="G64" s="93" t="s">
        <v>118</v>
      </c>
      <c r="H64" s="93"/>
      <c r="I64" s="104" t="n">
        <f aca="false">I60+I63</f>
        <v>2650.65</v>
      </c>
    </row>
    <row r="65" customFormat="false" ht="15" hidden="false" customHeight="true" outlineLevel="0" collapsed="false">
      <c r="A65" s="89"/>
      <c r="B65" s="90"/>
      <c r="C65" s="90"/>
      <c r="D65" s="90"/>
      <c r="E65" s="90"/>
      <c r="F65" s="90"/>
      <c r="G65" s="93" t="s">
        <v>119</v>
      </c>
      <c r="H65" s="93"/>
      <c r="I65" s="104" t="n">
        <v>243.82</v>
      </c>
    </row>
    <row r="66" customFormat="false" ht="15" hidden="false" customHeight="true" outlineLevel="0" collapsed="false">
      <c r="A66" s="89"/>
      <c r="B66" s="90"/>
      <c r="C66" s="90"/>
      <c r="D66" s="90"/>
      <c r="E66" s="90"/>
      <c r="F66" s="90"/>
      <c r="G66" s="93" t="s">
        <v>120</v>
      </c>
      <c r="H66" s="93"/>
      <c r="I66" s="104" t="n">
        <f aca="false">TRUNC(I64/I65,4)</f>
        <v>10.8713</v>
      </c>
    </row>
    <row r="67" customFormat="false" ht="15" hidden="false" customHeight="true" outlineLevel="0" collapsed="false">
      <c r="A67" s="89"/>
      <c r="B67" s="90"/>
      <c r="C67" s="90"/>
      <c r="D67" s="90"/>
      <c r="E67" s="90"/>
      <c r="F67" s="90"/>
      <c r="G67" s="93" t="s">
        <v>121</v>
      </c>
      <c r="H67" s="93"/>
      <c r="I67" s="104" t="n">
        <v>0.575</v>
      </c>
    </row>
    <row r="68" customFormat="false" ht="15" hidden="false" customHeight="true" outlineLevel="0" collapsed="false">
      <c r="A68" s="89"/>
      <c r="B68" s="90"/>
      <c r="C68" s="90"/>
      <c r="D68" s="90"/>
      <c r="E68" s="90"/>
      <c r="F68" s="90"/>
      <c r="G68" s="93" t="s">
        <v>122</v>
      </c>
      <c r="H68" s="93"/>
      <c r="I68" s="109" t="n">
        <f aca="false">I66+I67</f>
        <v>11.4463</v>
      </c>
    </row>
    <row r="69" customFormat="false" ht="15" hidden="false" customHeight="true" outlineLevel="0" collapsed="false">
      <c r="A69" s="89"/>
      <c r="B69" s="90"/>
      <c r="C69" s="90"/>
      <c r="D69" s="90"/>
      <c r="E69" s="90"/>
      <c r="F69" s="90"/>
      <c r="G69" s="93" t="s">
        <v>77</v>
      </c>
      <c r="H69" s="93"/>
      <c r="I69" s="94" t="n">
        <f aca="false">TRUNC(I68,2)</f>
        <v>11.44</v>
      </c>
    </row>
    <row r="70" customFormat="false" ht="9.75" hidden="false" customHeight="true" outlineLevel="0" collapsed="false">
      <c r="A70" s="89"/>
      <c r="B70" s="90"/>
      <c r="C70" s="90"/>
      <c r="D70" s="95"/>
      <c r="E70" s="95"/>
      <c r="F70" s="95"/>
      <c r="G70" s="90"/>
      <c r="H70" s="90"/>
      <c r="I70" s="96"/>
      <c r="K70" s="90"/>
    </row>
    <row r="71" customFormat="false" ht="19.5" hidden="false" customHeight="true" outlineLevel="0" collapsed="false">
      <c r="A71" s="97" t="s">
        <v>130</v>
      </c>
      <c r="B71" s="97"/>
      <c r="C71" s="97"/>
      <c r="D71" s="97"/>
      <c r="E71" s="97"/>
      <c r="F71" s="97"/>
      <c r="G71" s="97"/>
      <c r="H71" s="97"/>
      <c r="I71" s="97"/>
    </row>
    <row r="72" customFormat="false" ht="33" hidden="false" customHeight="true" outlineLevel="0" collapsed="false">
      <c r="A72" s="80" t="s">
        <v>131</v>
      </c>
      <c r="B72" s="80"/>
      <c r="C72" s="80"/>
      <c r="D72" s="81" t="s">
        <v>18</v>
      </c>
      <c r="E72" s="81"/>
      <c r="F72" s="81" t="s">
        <v>71</v>
      </c>
      <c r="G72" s="81" t="s">
        <v>72</v>
      </c>
      <c r="H72" s="81" t="s">
        <v>73</v>
      </c>
      <c r="I72" s="82" t="s">
        <v>74</v>
      </c>
      <c r="K72" s="81" t="s">
        <v>73</v>
      </c>
    </row>
    <row r="73" customFormat="false" ht="57.75" hidden="false" customHeight="true" outlineLevel="0" collapsed="false">
      <c r="A73" s="83" t="n">
        <v>5934</v>
      </c>
      <c r="B73" s="84" t="s">
        <v>132</v>
      </c>
      <c r="C73" s="84"/>
      <c r="D73" s="85" t="s">
        <v>36</v>
      </c>
      <c r="E73" s="85"/>
      <c r="F73" s="85" t="s">
        <v>133</v>
      </c>
      <c r="G73" s="86" t="n">
        <v>0.001</v>
      </c>
      <c r="H73" s="87" t="n">
        <f aca="false">'COMPOSICOES AUXILIARES'!G235</f>
        <v>83.91</v>
      </c>
      <c r="I73" s="88" t="n">
        <f aca="false">TRUNC(G73*H73,2)</f>
        <v>0.08</v>
      </c>
      <c r="J73" s="98"/>
      <c r="K73" s="87" t="n">
        <v>93.47</v>
      </c>
    </row>
    <row r="74" customFormat="false" ht="57.75" hidden="false" customHeight="true" outlineLevel="0" collapsed="false">
      <c r="A74" s="83" t="s">
        <v>134</v>
      </c>
      <c r="B74" s="84" t="s">
        <v>135</v>
      </c>
      <c r="C74" s="84"/>
      <c r="D74" s="85" t="s">
        <v>36</v>
      </c>
      <c r="E74" s="85"/>
      <c r="F74" s="85" t="s">
        <v>136</v>
      </c>
      <c r="G74" s="86" t="n">
        <v>0.0001</v>
      </c>
      <c r="H74" s="87" t="n">
        <f aca="false">'COMPOSICOES AUXILIARES'!G247</f>
        <v>227.89</v>
      </c>
      <c r="I74" s="88" t="n">
        <f aca="false">TRUNC(G74*H74,2)</f>
        <v>0.02</v>
      </c>
      <c r="J74" s="98"/>
      <c r="K74" s="87" t="n">
        <v>253.88</v>
      </c>
    </row>
    <row r="75" customFormat="false" ht="18" hidden="false" customHeight="true" outlineLevel="0" collapsed="false">
      <c r="A75" s="89"/>
      <c r="B75" s="90"/>
      <c r="C75" s="90"/>
      <c r="D75" s="90"/>
      <c r="E75" s="90"/>
      <c r="F75" s="90"/>
      <c r="G75" s="91" t="s">
        <v>137</v>
      </c>
      <c r="H75" s="91"/>
      <c r="I75" s="92" t="n">
        <f aca="false">SUM(I73:I74)</f>
        <v>0.1</v>
      </c>
    </row>
    <row r="76" customFormat="false" ht="30.75" hidden="false" customHeight="true" outlineLevel="0" collapsed="false">
      <c r="A76" s="80" t="s">
        <v>84</v>
      </c>
      <c r="B76" s="80"/>
      <c r="C76" s="80"/>
      <c r="D76" s="81" t="s">
        <v>18</v>
      </c>
      <c r="E76" s="81"/>
      <c r="F76" s="81" t="s">
        <v>71</v>
      </c>
      <c r="G76" s="81" t="s">
        <v>72</v>
      </c>
      <c r="H76" s="81" t="s">
        <v>73</v>
      </c>
      <c r="I76" s="82" t="s">
        <v>74</v>
      </c>
      <c r="K76" s="81" t="s">
        <v>73</v>
      </c>
    </row>
    <row r="77" customFormat="false" ht="25.5" hidden="false" customHeight="true" outlineLevel="0" collapsed="false">
      <c r="A77" s="83" t="s">
        <v>138</v>
      </c>
      <c r="B77" s="84" t="str">
        <f aca="false">'COMPOSICOES AUXILIARES'!A307</f>
        <v>88316 SERVENTE COM ENCARGOS COMPLEMENTARES (H)</v>
      </c>
      <c r="C77" s="84"/>
      <c r="D77" s="85" t="s">
        <v>36</v>
      </c>
      <c r="E77" s="85"/>
      <c r="F77" s="85" t="s">
        <v>87</v>
      </c>
      <c r="G77" s="86" t="n">
        <v>0.001</v>
      </c>
      <c r="H77" s="87" t="n">
        <f aca="false">'COMPOSICOES AUXILIARES'!G322</f>
        <v>17.26</v>
      </c>
      <c r="I77" s="88" t="n">
        <f aca="false">TRUNC(G77*H77,2)</f>
        <v>0.01</v>
      </c>
      <c r="J77" s="98"/>
      <c r="K77" s="87" t="n">
        <v>19.22</v>
      </c>
    </row>
    <row r="78" customFormat="false" ht="18" hidden="false" customHeight="true" outlineLevel="0" collapsed="false">
      <c r="A78" s="89"/>
      <c r="B78" s="90"/>
      <c r="C78" s="90"/>
      <c r="D78" s="90"/>
      <c r="E78" s="90"/>
      <c r="F78" s="90"/>
      <c r="G78" s="91" t="s">
        <v>102</v>
      </c>
      <c r="H78" s="91"/>
      <c r="I78" s="113" t="n">
        <f aca="false">I77+I75</f>
        <v>0.11</v>
      </c>
    </row>
    <row r="79" customFormat="false" ht="15" hidden="false" customHeight="true" outlineLevel="0" collapsed="false">
      <c r="A79" s="89"/>
      <c r="B79" s="90"/>
      <c r="C79" s="90"/>
      <c r="D79" s="90"/>
      <c r="E79" s="90"/>
      <c r="F79" s="90"/>
      <c r="G79" s="93" t="s">
        <v>77</v>
      </c>
      <c r="H79" s="93"/>
      <c r="I79" s="94" t="n">
        <f aca="false">TRUNC(I78,2)</f>
        <v>0.11</v>
      </c>
    </row>
    <row r="80" customFormat="false" ht="9.75" hidden="false" customHeight="true" outlineLevel="0" collapsed="false">
      <c r="A80" s="89"/>
      <c r="B80" s="90"/>
      <c r="C80" s="90"/>
      <c r="D80" s="95"/>
      <c r="E80" s="95"/>
      <c r="F80" s="95"/>
      <c r="G80" s="90"/>
      <c r="H80" s="90"/>
      <c r="I80" s="96"/>
      <c r="K80" s="90"/>
    </row>
    <row r="81" customFormat="false" ht="27" hidden="false" customHeight="true" outlineLevel="0" collapsed="false">
      <c r="A81" s="97" t="s">
        <v>139</v>
      </c>
      <c r="B81" s="97"/>
      <c r="C81" s="97"/>
      <c r="D81" s="97"/>
      <c r="E81" s="97"/>
      <c r="F81" s="97"/>
      <c r="G81" s="97"/>
      <c r="H81" s="97"/>
      <c r="I81" s="97"/>
    </row>
    <row r="82" customFormat="false" ht="19.5" hidden="false" customHeight="true" outlineLevel="0" collapsed="false">
      <c r="A82" s="80" t="s">
        <v>104</v>
      </c>
      <c r="B82" s="80"/>
      <c r="C82" s="81" t="s">
        <v>20</v>
      </c>
      <c r="D82" s="81"/>
      <c r="E82" s="81" t="s">
        <v>105</v>
      </c>
      <c r="F82" s="81"/>
      <c r="G82" s="81" t="s">
        <v>106</v>
      </c>
      <c r="H82" s="81"/>
      <c r="I82" s="82" t="s">
        <v>107</v>
      </c>
    </row>
    <row r="83" customFormat="false" ht="19.5" hidden="false" customHeight="true" outlineLevel="0" collapsed="false">
      <c r="A83" s="80"/>
      <c r="B83" s="80"/>
      <c r="C83" s="81"/>
      <c r="D83" s="81"/>
      <c r="E83" s="81" t="s">
        <v>108</v>
      </c>
      <c r="F83" s="81" t="s">
        <v>109</v>
      </c>
      <c r="G83" s="81" t="s">
        <v>108</v>
      </c>
      <c r="H83" s="81" t="s">
        <v>109</v>
      </c>
      <c r="I83" s="82"/>
      <c r="K83" s="81" t="s">
        <v>109</v>
      </c>
    </row>
    <row r="84" customFormat="false" ht="30" hidden="false" customHeight="true" outlineLevel="0" collapsed="false">
      <c r="A84" s="99" t="s">
        <v>140</v>
      </c>
      <c r="B84" s="100" t="s">
        <v>141</v>
      </c>
      <c r="C84" s="101" t="n">
        <v>1</v>
      </c>
      <c r="D84" s="101"/>
      <c r="E84" s="102" t="n">
        <v>0.41</v>
      </c>
      <c r="F84" s="102" t="n">
        <v>0.59</v>
      </c>
      <c r="G84" s="103" t="n">
        <f aca="false">TRUNC(K84*(1-$K$10),2)</f>
        <v>309.04</v>
      </c>
      <c r="H84" s="87" t="n">
        <f aca="false">TRUNC(L84*(1-$K$10),2)</f>
        <v>74.52</v>
      </c>
      <c r="I84" s="110" t="n">
        <f aca="false">TRUNC(C84*E84*G84+C84*F84*H84,2)</f>
        <v>170.67</v>
      </c>
      <c r="K84" s="103" t="n">
        <v>344.26</v>
      </c>
      <c r="L84" s="103" t="n">
        <v>83.0222</v>
      </c>
      <c r="M84" s="110" t="n">
        <v>170.8348</v>
      </c>
    </row>
    <row r="85" customFormat="false" ht="24.75" hidden="false" customHeight="true" outlineLevel="0" collapsed="false">
      <c r="A85" s="99" t="s">
        <v>142</v>
      </c>
      <c r="B85" s="100" t="s">
        <v>143</v>
      </c>
      <c r="C85" s="101" t="n">
        <v>1</v>
      </c>
      <c r="D85" s="101"/>
      <c r="E85" s="102" t="n">
        <v>0.24</v>
      </c>
      <c r="F85" s="102" t="n">
        <v>0.76</v>
      </c>
      <c r="G85" s="103" t="n">
        <f aca="false">TRUNC(K85*(1-$K$10),2)</f>
        <v>4.4</v>
      </c>
      <c r="H85" s="87" t="n">
        <f aca="false">TRUNC(L85*(1-$K$10),2)</f>
        <v>3.07</v>
      </c>
      <c r="I85" s="110" t="n">
        <f aca="false">TRUNC(C85*E85*G85+C85*F85*H85,2)</f>
        <v>3.38</v>
      </c>
      <c r="K85" s="103" t="n">
        <v>4.9109</v>
      </c>
      <c r="L85" s="103" t="n">
        <v>3.4199</v>
      </c>
      <c r="M85" s="110" t="n">
        <v>3.4007</v>
      </c>
    </row>
    <row r="86" customFormat="false" ht="19.5" hidden="false" customHeight="true" outlineLevel="0" collapsed="false">
      <c r="A86" s="99" t="s">
        <v>144</v>
      </c>
      <c r="B86" s="100" t="s">
        <v>145</v>
      </c>
      <c r="C86" s="101" t="n">
        <v>1</v>
      </c>
      <c r="D86" s="101"/>
      <c r="E86" s="102" t="n">
        <v>0.13</v>
      </c>
      <c r="F86" s="102" t="n">
        <v>0.87</v>
      </c>
      <c r="G86" s="103" t="n">
        <f aca="false">TRUNC(K86*(1-$K$10),2)</f>
        <v>263.54</v>
      </c>
      <c r="H86" s="87" t="n">
        <f aca="false">TRUNC(L86*(1-$K$10),2)</f>
        <v>110.56</v>
      </c>
      <c r="I86" s="110" t="n">
        <f aca="false">TRUNC(C86*E86*G86+C86*F86*H86,2)</f>
        <v>130.44</v>
      </c>
      <c r="K86" s="103" t="n">
        <v>293.5758</v>
      </c>
      <c r="L86" s="103" t="n">
        <v>123.1609</v>
      </c>
      <c r="M86" s="110" t="n">
        <v>130.5693</v>
      </c>
    </row>
    <row r="87" customFormat="false" ht="30" hidden="false" customHeight="true" outlineLevel="0" collapsed="false">
      <c r="A87" s="99" t="s">
        <v>146</v>
      </c>
      <c r="B87" s="100" t="s">
        <v>147</v>
      </c>
      <c r="C87" s="101" t="n">
        <v>1</v>
      </c>
      <c r="D87" s="101"/>
      <c r="E87" s="102" t="n">
        <v>1</v>
      </c>
      <c r="F87" s="102" t="n">
        <v>0</v>
      </c>
      <c r="G87" s="103" t="n">
        <f aca="false">TRUNC(K87*(1-$K$10),2)</f>
        <v>182.38</v>
      </c>
      <c r="H87" s="87" t="n">
        <f aca="false">TRUNC(L87*(1-$K$10),2)</f>
        <v>75.25</v>
      </c>
      <c r="I87" s="110" t="n">
        <f aca="false">TRUNC(C87*E87*G87+C87*F87*H87,2)</f>
        <v>182.38</v>
      </c>
      <c r="K87" s="103" t="n">
        <v>203.1638</v>
      </c>
      <c r="L87" s="103" t="n">
        <v>83.8351</v>
      </c>
      <c r="M87" s="110" t="n">
        <v>182.5438</v>
      </c>
    </row>
    <row r="88" customFormat="false" ht="22.5" hidden="false" customHeight="true" outlineLevel="0" collapsed="false">
      <c r="A88" s="99" t="s">
        <v>148</v>
      </c>
      <c r="B88" s="100" t="s">
        <v>149</v>
      </c>
      <c r="C88" s="101" t="n">
        <v>1</v>
      </c>
      <c r="D88" s="101"/>
      <c r="E88" s="102" t="n">
        <v>0.24</v>
      </c>
      <c r="F88" s="102" t="n">
        <v>0.76</v>
      </c>
      <c r="G88" s="103" t="n">
        <f aca="false">TRUNC(K88*(1-$K$10),2)</f>
        <v>120.3</v>
      </c>
      <c r="H88" s="87" t="n">
        <f aca="false">TRUNC(L88*(1-$K$10),2)</f>
        <v>36.67</v>
      </c>
      <c r="I88" s="110" t="n">
        <f aca="false">TRUNC(C88*E88*G88+C88*F88*H88,2)</f>
        <v>56.74</v>
      </c>
      <c r="K88" s="103" t="n">
        <v>134.018</v>
      </c>
      <c r="L88" s="103" t="n">
        <v>40.8565</v>
      </c>
      <c r="M88" s="110" t="n">
        <v>56.8003</v>
      </c>
    </row>
    <row r="89" customFormat="false" ht="15" hidden="false" customHeight="true" outlineLevel="0" collapsed="false">
      <c r="A89" s="89"/>
      <c r="B89" s="90"/>
      <c r="C89" s="90"/>
      <c r="D89" s="90"/>
      <c r="E89" s="90"/>
      <c r="F89" s="90"/>
      <c r="G89" s="93" t="s">
        <v>112</v>
      </c>
      <c r="H89" s="93"/>
      <c r="I89" s="111" t="n">
        <f aca="false">SUM(I84:I88)</f>
        <v>543.61</v>
      </c>
      <c r="K89" s="114"/>
    </row>
    <row r="90" customFormat="false" ht="30" hidden="false" customHeight="true" outlineLevel="0" collapsed="false">
      <c r="A90" s="80" t="s">
        <v>113</v>
      </c>
      <c r="B90" s="80"/>
      <c r="C90" s="80"/>
      <c r="D90" s="80"/>
      <c r="E90" s="80"/>
      <c r="F90" s="81" t="s">
        <v>71</v>
      </c>
      <c r="G90" s="81" t="s">
        <v>114</v>
      </c>
      <c r="H90" s="81" t="s">
        <v>115</v>
      </c>
      <c r="I90" s="82" t="s">
        <v>107</v>
      </c>
      <c r="K90" s="81" t="s">
        <v>115</v>
      </c>
    </row>
    <row r="91" customFormat="false" ht="15" hidden="false" customHeight="true" outlineLevel="0" collapsed="false">
      <c r="A91" s="99"/>
      <c r="B91" s="105" t="str">
        <f aca="false">'COMPOSICOES AUXILIARES'!A307</f>
        <v>88316 SERVENTE COM ENCARGOS COMPLEMENTARES (H)</v>
      </c>
      <c r="C91" s="105"/>
      <c r="D91" s="105"/>
      <c r="E91" s="105"/>
      <c r="F91" s="106" t="s">
        <v>116</v>
      </c>
      <c r="G91" s="101" t="n">
        <v>1</v>
      </c>
      <c r="H91" s="87" t="n">
        <f aca="false">'COMPOSICOES AUXILIARES'!G322</f>
        <v>17.26</v>
      </c>
      <c r="I91" s="88" t="n">
        <f aca="false">TRUNC(G91*H91,2)</f>
        <v>17.26</v>
      </c>
      <c r="J91" s="98"/>
      <c r="K91" s="107" t="n">
        <v>18.2875</v>
      </c>
    </row>
    <row r="92" customFormat="false" ht="15" hidden="false" customHeight="true" outlineLevel="0" collapsed="false">
      <c r="A92" s="89"/>
      <c r="B92" s="90"/>
      <c r="C92" s="90"/>
      <c r="D92" s="90"/>
      <c r="E92" s="90"/>
      <c r="F92" s="90"/>
      <c r="G92" s="93" t="s">
        <v>117</v>
      </c>
      <c r="H92" s="93"/>
      <c r="I92" s="94" t="n">
        <f aca="false">I91</f>
        <v>17.26</v>
      </c>
      <c r="K92" s="7"/>
    </row>
    <row r="93" customFormat="false" ht="15" hidden="false" customHeight="true" outlineLevel="0" collapsed="false">
      <c r="A93" s="89"/>
      <c r="B93" s="90"/>
      <c r="C93" s="90"/>
      <c r="D93" s="90"/>
      <c r="E93" s="90"/>
      <c r="F93" s="90"/>
      <c r="G93" s="93" t="s">
        <v>118</v>
      </c>
      <c r="H93" s="93"/>
      <c r="I93" s="104" t="n">
        <f aca="false">I89+I92</f>
        <v>560.87</v>
      </c>
      <c r="K93" s="115"/>
    </row>
    <row r="94" customFormat="false" ht="15" hidden="false" customHeight="true" outlineLevel="0" collapsed="false">
      <c r="A94" s="89"/>
      <c r="B94" s="90"/>
      <c r="C94" s="90"/>
      <c r="D94" s="90"/>
      <c r="E94" s="90"/>
      <c r="F94" s="90"/>
      <c r="G94" s="93" t="s">
        <v>119</v>
      </c>
      <c r="H94" s="93"/>
      <c r="I94" s="104" t="n">
        <v>76.89</v>
      </c>
    </row>
    <row r="95" customFormat="false" ht="15" hidden="false" customHeight="true" outlineLevel="0" collapsed="false">
      <c r="A95" s="89"/>
      <c r="B95" s="90"/>
      <c r="C95" s="90"/>
      <c r="D95" s="90"/>
      <c r="E95" s="90"/>
      <c r="F95" s="90"/>
      <c r="G95" s="93" t="s">
        <v>120</v>
      </c>
      <c r="H95" s="93"/>
      <c r="I95" s="104" t="n">
        <f aca="false">TRUNC(0.013005643*I93,4)</f>
        <v>7.2944</v>
      </c>
      <c r="L95" s="114"/>
    </row>
    <row r="96" customFormat="false" ht="15" hidden="false" customHeight="true" outlineLevel="0" collapsed="false">
      <c r="A96" s="89"/>
      <c r="B96" s="90"/>
      <c r="C96" s="90"/>
      <c r="D96" s="90"/>
      <c r="E96" s="90"/>
      <c r="F96" s="90"/>
      <c r="G96" s="93" t="s">
        <v>121</v>
      </c>
      <c r="H96" s="93"/>
      <c r="I96" s="104" t="n">
        <f aca="false">TRUNC(0.004949928*I94,4)</f>
        <v>0.3805</v>
      </c>
      <c r="L96" s="114"/>
    </row>
    <row r="97" customFormat="false" ht="15" hidden="false" customHeight="true" outlineLevel="0" collapsed="false">
      <c r="A97" s="89"/>
      <c r="B97" s="90"/>
      <c r="C97" s="90"/>
      <c r="D97" s="90"/>
      <c r="E97" s="90"/>
      <c r="F97" s="90"/>
      <c r="G97" s="93" t="s">
        <v>122</v>
      </c>
      <c r="H97" s="93"/>
      <c r="I97" s="116" t="n">
        <f aca="false">(SUM(I95:I96))</f>
        <v>7.6749</v>
      </c>
      <c r="L97" s="38"/>
    </row>
    <row r="98" customFormat="false" ht="15" hidden="false" customHeight="true" outlineLevel="0" collapsed="false">
      <c r="A98" s="89"/>
      <c r="B98" s="90"/>
      <c r="C98" s="90"/>
      <c r="D98" s="90"/>
      <c r="E98" s="90"/>
      <c r="F98" s="90"/>
      <c r="G98" s="93" t="s">
        <v>77</v>
      </c>
      <c r="H98" s="93"/>
      <c r="I98" s="94" t="n">
        <f aca="false">TRUNC(I97,2)</f>
        <v>7.67</v>
      </c>
    </row>
    <row r="99" customFormat="false" ht="9.75" hidden="false" customHeight="true" outlineLevel="0" collapsed="false">
      <c r="A99" s="89"/>
      <c r="B99" s="90"/>
      <c r="C99" s="90"/>
      <c r="D99" s="95"/>
      <c r="E99" s="95"/>
      <c r="F99" s="95"/>
      <c r="G99" s="90"/>
      <c r="H99" s="90"/>
      <c r="I99" s="96"/>
      <c r="K99" s="90"/>
    </row>
    <row r="100" customFormat="false" ht="29.25" hidden="false" customHeight="true" outlineLevel="0" collapsed="false">
      <c r="A100" s="97" t="s">
        <v>150</v>
      </c>
      <c r="B100" s="97"/>
      <c r="C100" s="97"/>
      <c r="D100" s="97"/>
      <c r="E100" s="97"/>
      <c r="F100" s="97"/>
      <c r="G100" s="97"/>
      <c r="H100" s="97"/>
      <c r="I100" s="97"/>
    </row>
    <row r="101" customFormat="false" ht="33" hidden="false" customHeight="true" outlineLevel="0" collapsed="false">
      <c r="A101" s="80" t="s">
        <v>151</v>
      </c>
      <c r="B101" s="80"/>
      <c r="C101" s="80"/>
      <c r="D101" s="81" t="s">
        <v>18</v>
      </c>
      <c r="E101" s="81"/>
      <c r="F101" s="81" t="s">
        <v>71</v>
      </c>
      <c r="G101" s="81" t="s">
        <v>72</v>
      </c>
      <c r="H101" s="81" t="s">
        <v>73</v>
      </c>
      <c r="I101" s="82" t="s">
        <v>74</v>
      </c>
      <c r="K101" s="81" t="s">
        <v>73</v>
      </c>
    </row>
    <row r="102" customFormat="false" ht="52.5" hidden="false" customHeight="true" outlineLevel="0" collapsed="false">
      <c r="A102" s="99" t="s">
        <v>152</v>
      </c>
      <c r="B102" s="84" t="s">
        <v>153</v>
      </c>
      <c r="C102" s="84"/>
      <c r="D102" s="85" t="s">
        <v>154</v>
      </c>
      <c r="E102" s="85"/>
      <c r="F102" s="85" t="s">
        <v>59</v>
      </c>
      <c r="G102" s="86" t="n">
        <v>1</v>
      </c>
      <c r="H102" s="87" t="n">
        <f aca="false">TRUNC(K102*(1-$K$10),2)</f>
        <v>2.05</v>
      </c>
      <c r="I102" s="88" t="n">
        <f aca="false">TRUNC(G102*H102,2)</f>
        <v>2.05</v>
      </c>
      <c r="K102" s="87" t="n">
        <v>2.29</v>
      </c>
    </row>
    <row r="103" customFormat="false" ht="15" hidden="false" customHeight="true" outlineLevel="0" collapsed="false">
      <c r="A103" s="89"/>
      <c r="B103" s="90"/>
      <c r="C103" s="90"/>
      <c r="D103" s="90"/>
      <c r="E103" s="90"/>
      <c r="F103" s="90"/>
      <c r="G103" s="91" t="s">
        <v>155</v>
      </c>
      <c r="H103" s="91"/>
      <c r="I103" s="117" t="n">
        <f aca="false">I102</f>
        <v>2.05</v>
      </c>
    </row>
    <row r="104" customFormat="false" ht="15" hidden="false" customHeight="true" outlineLevel="0" collapsed="false">
      <c r="A104" s="89"/>
      <c r="B104" s="90"/>
      <c r="C104" s="90"/>
      <c r="D104" s="90"/>
      <c r="E104" s="90"/>
      <c r="F104" s="90"/>
      <c r="G104" s="93" t="s">
        <v>77</v>
      </c>
      <c r="H104" s="93"/>
      <c r="I104" s="94" t="n">
        <f aca="false">TRUNC(I103,2)</f>
        <v>2.05</v>
      </c>
    </row>
    <row r="105" customFormat="false" ht="9.75" hidden="false" customHeight="true" outlineLevel="0" collapsed="false">
      <c r="A105" s="89"/>
      <c r="B105" s="90"/>
      <c r="C105" s="90"/>
      <c r="D105" s="95"/>
      <c r="E105" s="95"/>
      <c r="F105" s="95"/>
      <c r="G105" s="90"/>
      <c r="H105" s="90"/>
      <c r="I105" s="96"/>
      <c r="K105" s="90"/>
    </row>
    <row r="106" customFormat="false" ht="36" hidden="false" customHeight="true" outlineLevel="0" collapsed="false">
      <c r="A106" s="97" t="s">
        <v>156</v>
      </c>
      <c r="B106" s="97"/>
      <c r="C106" s="97"/>
      <c r="D106" s="97"/>
      <c r="E106" s="97"/>
      <c r="F106" s="97"/>
      <c r="G106" s="97"/>
      <c r="H106" s="97"/>
      <c r="I106" s="97"/>
    </row>
    <row r="107" customFormat="false" ht="35.25" hidden="false" customHeight="true" outlineLevel="0" collapsed="false">
      <c r="A107" s="80" t="s">
        <v>131</v>
      </c>
      <c r="B107" s="80"/>
      <c r="C107" s="80"/>
      <c r="D107" s="81" t="s">
        <v>18</v>
      </c>
      <c r="E107" s="81"/>
      <c r="F107" s="81" t="s">
        <v>71</v>
      </c>
      <c r="G107" s="81" t="s">
        <v>72</v>
      </c>
      <c r="H107" s="81" t="s">
        <v>73</v>
      </c>
      <c r="I107" s="82" t="s">
        <v>74</v>
      </c>
      <c r="K107" s="81" t="s">
        <v>73</v>
      </c>
    </row>
    <row r="108" customFormat="false" ht="66" hidden="false" customHeight="true" outlineLevel="0" collapsed="false">
      <c r="A108" s="83" t="s">
        <v>157</v>
      </c>
      <c r="B108" s="84" t="s">
        <v>158</v>
      </c>
      <c r="C108" s="84"/>
      <c r="D108" s="85" t="s">
        <v>36</v>
      </c>
      <c r="E108" s="85"/>
      <c r="F108" s="85" t="s">
        <v>133</v>
      </c>
      <c r="G108" s="86" t="n">
        <v>0.0028</v>
      </c>
      <c r="H108" s="87" t="n">
        <f aca="false">'COMPOSICOES AUXILIARES'!G52</f>
        <v>67</v>
      </c>
      <c r="I108" s="88" t="n">
        <f aca="false">TRUNC(G108*H108,2)</f>
        <v>0.18</v>
      </c>
      <c r="J108" s="98"/>
      <c r="K108" s="87" t="n">
        <v>74.67</v>
      </c>
    </row>
    <row r="109" customFormat="false" ht="72" hidden="false" customHeight="true" outlineLevel="0" collapsed="false">
      <c r="A109" s="83" t="s">
        <v>159</v>
      </c>
      <c r="B109" s="84" t="s">
        <v>160</v>
      </c>
      <c r="C109" s="84"/>
      <c r="D109" s="85" t="s">
        <v>36</v>
      </c>
      <c r="E109" s="85"/>
      <c r="F109" s="85" t="s">
        <v>136</v>
      </c>
      <c r="G109" s="86" t="n">
        <v>0.0065</v>
      </c>
      <c r="H109" s="87" t="n">
        <f aca="false">'COMPOSICOES AUXILIARES'!G65</f>
        <v>259.78</v>
      </c>
      <c r="I109" s="88" t="n">
        <f aca="false">TRUNC(G109*H109,2)</f>
        <v>1.68</v>
      </c>
      <c r="J109" s="98"/>
      <c r="K109" s="87" t="n">
        <v>289.48</v>
      </c>
    </row>
    <row r="110" customFormat="false" ht="33.75" hidden="false" customHeight="true" outlineLevel="0" collapsed="false">
      <c r="A110" s="89"/>
      <c r="B110" s="90"/>
      <c r="C110" s="90"/>
      <c r="D110" s="90"/>
      <c r="E110" s="90"/>
      <c r="F110" s="90"/>
      <c r="G110" s="91" t="s">
        <v>137</v>
      </c>
      <c r="H110" s="91"/>
      <c r="I110" s="117" t="n">
        <f aca="false">SUM(I108:I109)</f>
        <v>1.86</v>
      </c>
    </row>
    <row r="111" customFormat="false" ht="27" hidden="false" customHeight="true" outlineLevel="0" collapsed="false">
      <c r="A111" s="118"/>
      <c r="B111" s="119"/>
      <c r="C111" s="119"/>
      <c r="D111" s="119"/>
      <c r="E111" s="119"/>
      <c r="F111" s="119"/>
      <c r="G111" s="120" t="s">
        <v>77</v>
      </c>
      <c r="H111" s="120"/>
      <c r="I111" s="121" t="n">
        <f aca="false">TRUNC(I110,2)</f>
        <v>1.86</v>
      </c>
    </row>
    <row r="112" customFormat="false" ht="15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K112" s="69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K113" s="69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K114" s="69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K115" s="69"/>
    </row>
    <row r="116" customFormat="false" ht="72" hidden="false" customHeight="false" outlineLevel="0" collapsed="false">
      <c r="A116" s="69"/>
      <c r="B116" s="65" t="s">
        <v>67</v>
      </c>
      <c r="C116" s="69"/>
      <c r="D116" s="69"/>
      <c r="E116" s="69"/>
      <c r="F116" s="69"/>
      <c r="G116" s="69"/>
      <c r="H116" s="69"/>
      <c r="I116" s="69"/>
      <c r="K116" s="69"/>
    </row>
  </sheetData>
  <mergeCells count="144">
    <mergeCell ref="E1:I1"/>
    <mergeCell ref="E2:I2"/>
    <mergeCell ref="E3:I3"/>
    <mergeCell ref="A6:B6"/>
    <mergeCell ref="C6:I6"/>
    <mergeCell ref="A7:B7"/>
    <mergeCell ref="C7:H7"/>
    <mergeCell ref="A8:B8"/>
    <mergeCell ref="C8:H8"/>
    <mergeCell ref="A9:B9"/>
    <mergeCell ref="C9:H9"/>
    <mergeCell ref="A10:B10"/>
    <mergeCell ref="A12:I12"/>
    <mergeCell ref="D13:F13"/>
    <mergeCell ref="A14:I14"/>
    <mergeCell ref="A15:C15"/>
    <mergeCell ref="D15:E15"/>
    <mergeCell ref="B16:C16"/>
    <mergeCell ref="D16:E16"/>
    <mergeCell ref="G17:H17"/>
    <mergeCell ref="G18:H18"/>
    <mergeCell ref="D19:F19"/>
    <mergeCell ref="A20:I20"/>
    <mergeCell ref="A21:C21"/>
    <mergeCell ref="D21:E21"/>
    <mergeCell ref="B22:C22"/>
    <mergeCell ref="D22:E22"/>
    <mergeCell ref="G23:H23"/>
    <mergeCell ref="G24:H24"/>
    <mergeCell ref="D25:F25"/>
    <mergeCell ref="A26:I26"/>
    <mergeCell ref="A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G36:H36"/>
    <mergeCell ref="G37:H37"/>
    <mergeCell ref="D38:F38"/>
    <mergeCell ref="A39:I39"/>
    <mergeCell ref="A40:B41"/>
    <mergeCell ref="C40:D41"/>
    <mergeCell ref="E40:F40"/>
    <mergeCell ref="G40:H40"/>
    <mergeCell ref="I40:I41"/>
    <mergeCell ref="C42:D42"/>
    <mergeCell ref="G43:H43"/>
    <mergeCell ref="A44:E44"/>
    <mergeCell ref="B45:E45"/>
    <mergeCell ref="G46:H46"/>
    <mergeCell ref="G47:H47"/>
    <mergeCell ref="G48:H48"/>
    <mergeCell ref="G49:H49"/>
    <mergeCell ref="G50:H50"/>
    <mergeCell ref="G51:H51"/>
    <mergeCell ref="G52:H52"/>
    <mergeCell ref="D53:F53"/>
    <mergeCell ref="A54:I54"/>
    <mergeCell ref="A55:B56"/>
    <mergeCell ref="C55:D56"/>
    <mergeCell ref="E55:F55"/>
    <mergeCell ref="G55:H55"/>
    <mergeCell ref="I55:I56"/>
    <mergeCell ref="C57:D57"/>
    <mergeCell ref="C58:D58"/>
    <mergeCell ref="C59:D59"/>
    <mergeCell ref="G60:H60"/>
    <mergeCell ref="A61:E61"/>
    <mergeCell ref="B62:E62"/>
    <mergeCell ref="G63:H63"/>
    <mergeCell ref="G64:H64"/>
    <mergeCell ref="G65:H65"/>
    <mergeCell ref="G66:H66"/>
    <mergeCell ref="G67:H67"/>
    <mergeCell ref="G68:H68"/>
    <mergeCell ref="G69:H69"/>
    <mergeCell ref="D70:F70"/>
    <mergeCell ref="A71:I71"/>
    <mergeCell ref="A72:C72"/>
    <mergeCell ref="D72:E72"/>
    <mergeCell ref="B73:C73"/>
    <mergeCell ref="D73:E73"/>
    <mergeCell ref="B74:C74"/>
    <mergeCell ref="D74:E74"/>
    <mergeCell ref="G75:H75"/>
    <mergeCell ref="A76:C76"/>
    <mergeCell ref="D76:E76"/>
    <mergeCell ref="B77:C77"/>
    <mergeCell ref="D77:E77"/>
    <mergeCell ref="G78:H78"/>
    <mergeCell ref="G79:H79"/>
    <mergeCell ref="D80:F80"/>
    <mergeCell ref="A81:I81"/>
    <mergeCell ref="A82:B83"/>
    <mergeCell ref="C82:D83"/>
    <mergeCell ref="E82:F82"/>
    <mergeCell ref="G82:H82"/>
    <mergeCell ref="I82:I83"/>
    <mergeCell ref="C84:D84"/>
    <mergeCell ref="C85:D85"/>
    <mergeCell ref="C86:D86"/>
    <mergeCell ref="C87:D87"/>
    <mergeCell ref="C88:D88"/>
    <mergeCell ref="G89:H89"/>
    <mergeCell ref="A90:E90"/>
    <mergeCell ref="B91:E91"/>
    <mergeCell ref="G92:H92"/>
    <mergeCell ref="G93:H93"/>
    <mergeCell ref="G94:H94"/>
    <mergeCell ref="G95:H95"/>
    <mergeCell ref="G96:H96"/>
    <mergeCell ref="G97:H97"/>
    <mergeCell ref="G98:H98"/>
    <mergeCell ref="D99:F99"/>
    <mergeCell ref="A100:I100"/>
    <mergeCell ref="A101:C101"/>
    <mergeCell ref="D101:E101"/>
    <mergeCell ref="B102:C102"/>
    <mergeCell ref="D102:E102"/>
    <mergeCell ref="G103:H103"/>
    <mergeCell ref="G104:H104"/>
    <mergeCell ref="D105:F105"/>
    <mergeCell ref="A106:I106"/>
    <mergeCell ref="A107:C107"/>
    <mergeCell ref="D107:E107"/>
    <mergeCell ref="B108:C108"/>
    <mergeCell ref="D108:E108"/>
    <mergeCell ref="B109:C109"/>
    <mergeCell ref="D109:E109"/>
    <mergeCell ref="G110:H110"/>
    <mergeCell ref="G111:H11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60.37"/>
    <col collapsed="false" customWidth="true" hidden="false" outlineLevel="0" max="3" min="3" style="0" width="12.37"/>
    <col collapsed="false" customWidth="true" hidden="false" outlineLevel="0" max="4" min="4" style="0" width="7.37"/>
    <col collapsed="false" customWidth="true" hidden="false" outlineLevel="0" max="5" min="5" style="0" width="24.76"/>
    <col collapsed="false" customWidth="true" hidden="false" outlineLevel="0" max="6" min="6" style="0" width="13.87"/>
    <col collapsed="false" customWidth="true" hidden="false" outlineLevel="0" max="7" min="7" style="0" width="19.63"/>
    <col collapsed="false" customWidth="true" hidden="false" outlineLevel="0" max="9" min="9" style="0" width="13.87"/>
  </cols>
  <sheetData>
    <row r="2" customFormat="false" ht="15.75" hidden="false" customHeight="false" outlineLevel="0" collapsed="false">
      <c r="C2" s="9" t="s">
        <v>0</v>
      </c>
      <c r="D2" s="9"/>
      <c r="E2" s="9"/>
      <c r="F2" s="9"/>
      <c r="G2" s="9"/>
    </row>
    <row r="3" customFormat="false" ht="15.75" hidden="false" customHeight="false" outlineLevel="0" collapsed="false">
      <c r="C3" s="9" t="s">
        <v>1</v>
      </c>
      <c r="D3" s="9"/>
      <c r="E3" s="9"/>
      <c r="F3" s="9"/>
      <c r="G3" s="9"/>
    </row>
    <row r="4" customFormat="false" ht="15.75" hidden="false" customHeight="false" outlineLevel="0" collapsed="false">
      <c r="C4" s="9" t="s">
        <v>2</v>
      </c>
      <c r="D4" s="9"/>
      <c r="E4" s="9"/>
      <c r="F4" s="9"/>
      <c r="G4" s="9"/>
    </row>
    <row r="6" customFormat="false" ht="30.75" hidden="false" customHeight="true" outlineLevel="0" collapsed="false">
      <c r="A6" s="122" t="s">
        <v>3</v>
      </c>
      <c r="B6" s="122"/>
      <c r="C6" s="123" t="s">
        <v>4</v>
      </c>
      <c r="D6" s="123"/>
      <c r="E6" s="123"/>
      <c r="F6" s="123"/>
      <c r="G6" s="123"/>
    </row>
    <row r="7" customFormat="false" ht="18" hidden="false" customHeight="true" outlineLevel="0" collapsed="false">
      <c r="A7" s="122" t="s">
        <v>5</v>
      </c>
      <c r="B7" s="122"/>
      <c r="C7" s="124" t="s">
        <v>6</v>
      </c>
      <c r="D7" s="124"/>
      <c r="E7" s="124"/>
      <c r="F7" s="124"/>
      <c r="G7" s="124"/>
    </row>
    <row r="8" customFormat="false" ht="18" hidden="false" customHeight="true" outlineLevel="0" collapsed="false">
      <c r="A8" s="122" t="s">
        <v>8</v>
      </c>
      <c r="B8" s="122"/>
      <c r="C8" s="124" t="s">
        <v>9</v>
      </c>
      <c r="D8" s="124"/>
      <c r="E8" s="124"/>
      <c r="F8" s="124"/>
      <c r="G8" s="124"/>
    </row>
    <row r="9" customFormat="false" ht="33.75" hidden="false" customHeight="true" outlineLevel="0" collapsed="false">
      <c r="A9" s="122" t="s">
        <v>10</v>
      </c>
      <c r="B9" s="122"/>
      <c r="C9" s="123" t="s">
        <v>11</v>
      </c>
      <c r="D9" s="123"/>
      <c r="E9" s="123"/>
      <c r="F9" s="123"/>
      <c r="G9" s="123"/>
    </row>
    <row r="10" customFormat="false" ht="15.75" hidden="false" customHeight="false" outlineLevel="0" collapsed="false">
      <c r="A10" s="125" t="s">
        <v>12</v>
      </c>
      <c r="B10" s="125"/>
      <c r="C10" s="126"/>
      <c r="D10" s="126"/>
      <c r="E10" s="126"/>
      <c r="F10" s="126"/>
      <c r="G10" s="126"/>
      <c r="I10" s="127" t="n">
        <f aca="false">COMPOSICOES!K10</f>
        <v>0.1023</v>
      </c>
    </row>
    <row r="11" customFormat="false" ht="15.75" hidden="false" customHeight="false" outlineLevel="0" collapsed="false">
      <c r="A11" s="128" t="s">
        <v>161</v>
      </c>
      <c r="B11" s="128"/>
      <c r="C11" s="128"/>
      <c r="D11" s="128"/>
      <c r="E11" s="128"/>
      <c r="F11" s="128"/>
      <c r="G11" s="128"/>
    </row>
    <row r="12" customFormat="false" ht="9.75" hidden="false" customHeight="true" outlineLevel="0" collapsed="false">
      <c r="A12" s="129"/>
      <c r="B12" s="129"/>
      <c r="C12" s="130"/>
      <c r="D12" s="130"/>
      <c r="E12" s="130"/>
      <c r="F12" s="129"/>
      <c r="G12" s="129"/>
      <c r="H12" s="25"/>
      <c r="I12" s="129"/>
    </row>
    <row r="13" customFormat="false" ht="28.5" hidden="false" customHeight="true" outlineLevel="0" collapsed="false">
      <c r="A13" s="131" t="s">
        <v>162</v>
      </c>
      <c r="B13" s="131"/>
      <c r="C13" s="131"/>
      <c r="D13" s="131"/>
      <c r="E13" s="131"/>
      <c r="F13" s="131"/>
      <c r="G13" s="131"/>
    </row>
    <row r="14" customFormat="false" ht="38.25" hidden="false" customHeight="true" outlineLevel="0" collapsed="false">
      <c r="A14" s="132" t="s">
        <v>84</v>
      </c>
      <c r="B14" s="132"/>
      <c r="C14" s="133" t="s">
        <v>18</v>
      </c>
      <c r="D14" s="133" t="s">
        <v>71</v>
      </c>
      <c r="E14" s="133" t="s">
        <v>72</v>
      </c>
      <c r="F14" s="133" t="s">
        <v>163</v>
      </c>
      <c r="G14" s="134" t="s">
        <v>164</v>
      </c>
      <c r="I14" s="133" t="s">
        <v>163</v>
      </c>
    </row>
    <row r="15" customFormat="false" ht="32.25" hidden="false" customHeight="true" outlineLevel="0" collapsed="false">
      <c r="A15" s="135" t="s">
        <v>85</v>
      </c>
      <c r="B15" s="136" t="s">
        <v>86</v>
      </c>
      <c r="C15" s="137" t="s">
        <v>36</v>
      </c>
      <c r="D15" s="137" t="s">
        <v>87</v>
      </c>
      <c r="E15" s="138" t="n">
        <f aca="false">COMPOSICOES!G28</f>
        <v>820</v>
      </c>
      <c r="F15" s="139" t="n">
        <f aca="false">'COMPOSICOES AUXILIARES'!G26</f>
        <v>18.28</v>
      </c>
      <c r="G15" s="140" t="n">
        <f aca="false">TRUNC(E15*F15,2)</f>
        <v>14989.6</v>
      </c>
      <c r="I15" s="139" t="n">
        <v>20.34</v>
      </c>
    </row>
    <row r="16" customFormat="false" ht="30.75" hidden="false" customHeight="true" outlineLevel="0" collapsed="false">
      <c r="A16" s="135" t="s">
        <v>88</v>
      </c>
      <c r="B16" s="136" t="s">
        <v>89</v>
      </c>
      <c r="C16" s="137" t="s">
        <v>36</v>
      </c>
      <c r="D16" s="137" t="s">
        <v>87</v>
      </c>
      <c r="E16" s="138" t="n">
        <f aca="false">COMPOSICOES!G29</f>
        <v>820</v>
      </c>
      <c r="F16" s="139" t="n">
        <f aca="false">'COMPOSICOES AUXILIARES'!G41</f>
        <v>16.41</v>
      </c>
      <c r="G16" s="140" t="n">
        <f aca="false">TRUNC(E16*F16,2)</f>
        <v>13456.2</v>
      </c>
      <c r="I16" s="139" t="n">
        <v>18.26</v>
      </c>
    </row>
    <row r="17" customFormat="false" ht="30.75" hidden="false" customHeight="true" outlineLevel="0" collapsed="false">
      <c r="A17" s="135" t="s">
        <v>90</v>
      </c>
      <c r="B17" s="136" t="s">
        <v>91</v>
      </c>
      <c r="C17" s="137" t="s">
        <v>36</v>
      </c>
      <c r="D17" s="137" t="s">
        <v>87</v>
      </c>
      <c r="E17" s="138" t="n">
        <f aca="false">COMPOSICOES!G30</f>
        <v>871.2</v>
      </c>
      <c r="F17" s="139" t="n">
        <f aca="false">'COMPOSICOES AUXILIARES'!G180</f>
        <v>18.7</v>
      </c>
      <c r="G17" s="140" t="n">
        <f aca="false">TRUNC(E17*F17,2)</f>
        <v>16291.44</v>
      </c>
      <c r="I17" s="139" t="n">
        <v>20.81</v>
      </c>
    </row>
    <row r="18" customFormat="false" ht="33.75" hidden="false" customHeight="true" outlineLevel="0" collapsed="false">
      <c r="A18" s="135" t="s">
        <v>92</v>
      </c>
      <c r="B18" s="136" t="s">
        <v>93</v>
      </c>
      <c r="C18" s="137" t="s">
        <v>36</v>
      </c>
      <c r="D18" s="137" t="s">
        <v>87</v>
      </c>
      <c r="E18" s="138" t="n">
        <f aca="false">COMPOSICOES!G31</f>
        <v>434</v>
      </c>
      <c r="F18" s="139" t="n">
        <f aca="false">'COMPOSICOES AUXILIARES'!G195</f>
        <v>89.3</v>
      </c>
      <c r="G18" s="140" t="n">
        <f aca="false">TRUNC(E18*F18,2)</f>
        <v>38756.2</v>
      </c>
      <c r="I18" s="139" t="n">
        <v>99.47</v>
      </c>
    </row>
    <row r="19" customFormat="false" ht="33" hidden="false" customHeight="true" outlineLevel="0" collapsed="false">
      <c r="A19" s="135" t="s">
        <v>94</v>
      </c>
      <c r="B19" s="136" t="s">
        <v>95</v>
      </c>
      <c r="C19" s="137" t="s">
        <v>36</v>
      </c>
      <c r="D19" s="137" t="s">
        <v>87</v>
      </c>
      <c r="E19" s="138" t="n">
        <f aca="false">COMPOSICOES!G32</f>
        <v>180</v>
      </c>
      <c r="F19" s="139" t="n">
        <f aca="false">'COMPOSICOES AUXILIARES'!G210</f>
        <v>101.43</v>
      </c>
      <c r="G19" s="140" t="n">
        <f aca="false">TRUNC(E19*F19,2)</f>
        <v>18257.4</v>
      </c>
      <c r="I19" s="139" t="n">
        <v>112.94</v>
      </c>
    </row>
    <row r="20" customFormat="false" ht="24.75" hidden="false" customHeight="true" outlineLevel="0" collapsed="false">
      <c r="A20" s="135" t="s">
        <v>96</v>
      </c>
      <c r="B20" s="136" t="s">
        <v>97</v>
      </c>
      <c r="C20" s="137" t="s">
        <v>36</v>
      </c>
      <c r="D20" s="137" t="s">
        <v>87</v>
      </c>
      <c r="E20" s="138" t="n">
        <f aca="false">COMPOSICOES!G33</f>
        <v>820</v>
      </c>
      <c r="F20" s="139" t="n">
        <f aca="false">'COMPOSICOES AUXILIARES'!G225</f>
        <v>28.14</v>
      </c>
      <c r="G20" s="140" t="n">
        <f aca="false">TRUNC(E20*F20,2)</f>
        <v>23074.8</v>
      </c>
      <c r="I20" s="139" t="n">
        <v>31.34</v>
      </c>
    </row>
    <row r="21" customFormat="false" ht="37.5" hidden="false" customHeight="true" outlineLevel="0" collapsed="false">
      <c r="A21" s="135" t="s">
        <v>98</v>
      </c>
      <c r="B21" s="136" t="s">
        <v>99</v>
      </c>
      <c r="C21" s="137" t="s">
        <v>36</v>
      </c>
      <c r="D21" s="137" t="s">
        <v>87</v>
      </c>
      <c r="E21" s="138" t="n">
        <f aca="false">COMPOSICOES!G34</f>
        <v>820</v>
      </c>
      <c r="F21" s="139" t="n">
        <f aca="false">'COMPOSICOES AUXILIARES'!G337</f>
        <v>25.68</v>
      </c>
      <c r="G21" s="140" t="n">
        <f aca="false">TRUNC(E21*F21,2)</f>
        <v>21057.6</v>
      </c>
      <c r="I21" s="139" t="n">
        <v>28.63</v>
      </c>
    </row>
    <row r="22" customFormat="false" ht="33" hidden="false" customHeight="true" outlineLevel="0" collapsed="false">
      <c r="A22" s="135" t="s">
        <v>100</v>
      </c>
      <c r="B22" s="136" t="s">
        <v>101</v>
      </c>
      <c r="C22" s="137" t="s">
        <v>36</v>
      </c>
      <c r="D22" s="137" t="s">
        <v>87</v>
      </c>
      <c r="E22" s="138" t="n">
        <f aca="false">COMPOSICOES!G35</f>
        <v>820</v>
      </c>
      <c r="F22" s="139" t="n">
        <f aca="false">'COMPOSICOES AUXILIARES'!G354</f>
        <v>20.96</v>
      </c>
      <c r="G22" s="140" t="n">
        <f aca="false">TRUNC(E22*F22,2)</f>
        <v>17187.2</v>
      </c>
      <c r="I22" s="139" t="n">
        <v>23.39</v>
      </c>
    </row>
    <row r="23" customFormat="false" ht="18" hidden="false" customHeight="true" outlineLevel="0" collapsed="false">
      <c r="A23" s="141"/>
      <c r="B23" s="142"/>
      <c r="C23" s="142"/>
      <c r="D23" s="142"/>
      <c r="E23" s="143" t="s">
        <v>102</v>
      </c>
      <c r="F23" s="143"/>
      <c r="G23" s="144" t="n">
        <f aca="false">SUM(G15:G22)</f>
        <v>163070.44</v>
      </c>
    </row>
    <row r="24" customFormat="false" ht="24" hidden="false" customHeight="true" outlineLevel="0" collapsed="false">
      <c r="A24" s="145"/>
      <c r="B24" s="146"/>
      <c r="C24" s="146"/>
      <c r="D24" s="146"/>
      <c r="E24" s="147" t="s">
        <v>77</v>
      </c>
      <c r="F24" s="147"/>
      <c r="G24" s="148" t="n">
        <f aca="false">G23</f>
        <v>163070.44</v>
      </c>
      <c r="I24" s="38"/>
    </row>
    <row r="25" customFormat="false" ht="9.75" hidden="false" customHeight="true" outlineLevel="0" collapsed="false">
      <c r="A25" s="129"/>
      <c r="B25" s="129"/>
      <c r="C25" s="130"/>
      <c r="D25" s="130"/>
      <c r="E25" s="129"/>
      <c r="F25" s="129"/>
      <c r="G25" s="129"/>
      <c r="I25" s="129"/>
    </row>
    <row r="26" customFormat="false" ht="30.75" hidden="false" customHeight="true" outlineLevel="0" collapsed="false">
      <c r="A26" s="131" t="s">
        <v>165</v>
      </c>
      <c r="B26" s="131"/>
      <c r="C26" s="131"/>
      <c r="D26" s="131"/>
      <c r="E26" s="131"/>
      <c r="F26" s="131"/>
      <c r="G26" s="131"/>
    </row>
    <row r="27" customFormat="false" ht="29.25" hidden="false" customHeight="true" outlineLevel="0" collapsed="false">
      <c r="A27" s="132" t="s">
        <v>151</v>
      </c>
      <c r="B27" s="132"/>
      <c r="C27" s="133" t="s">
        <v>18</v>
      </c>
      <c r="D27" s="133" t="s">
        <v>71</v>
      </c>
      <c r="E27" s="133" t="s">
        <v>72</v>
      </c>
      <c r="F27" s="133" t="s">
        <v>73</v>
      </c>
      <c r="G27" s="134" t="s">
        <v>74</v>
      </c>
      <c r="I27" s="133" t="s">
        <v>73</v>
      </c>
    </row>
    <row r="28" customFormat="false" ht="48" hidden="false" customHeight="true" outlineLevel="0" collapsed="false">
      <c r="A28" s="135" t="s">
        <v>152</v>
      </c>
      <c r="B28" s="136" t="s">
        <v>153</v>
      </c>
      <c r="C28" s="149" t="s">
        <v>154</v>
      </c>
      <c r="D28" s="137" t="s">
        <v>59</v>
      </c>
      <c r="E28" s="138" t="n">
        <v>1</v>
      </c>
      <c r="F28" s="139" t="n">
        <f aca="false">TRUNC(I28*(1-$I$10),2)</f>
        <v>2.05</v>
      </c>
      <c r="G28" s="140" t="n">
        <f aca="false">TRUNC(E28*F28,2)</f>
        <v>2.05</v>
      </c>
      <c r="I28" s="139" t="n">
        <v>2.29</v>
      </c>
    </row>
    <row r="29" customFormat="false" ht="21" hidden="false" customHeight="true" outlineLevel="0" collapsed="false">
      <c r="A29" s="141"/>
      <c r="B29" s="142"/>
      <c r="C29" s="142"/>
      <c r="D29" s="142"/>
      <c r="E29" s="143" t="s">
        <v>155</v>
      </c>
      <c r="F29" s="143"/>
      <c r="G29" s="150" t="n">
        <f aca="false">G28</f>
        <v>2.05</v>
      </c>
    </row>
    <row r="30" customFormat="false" ht="17.25" hidden="false" customHeight="true" outlineLevel="0" collapsed="false">
      <c r="A30" s="145"/>
      <c r="B30" s="146"/>
      <c r="C30" s="146"/>
      <c r="D30" s="146"/>
      <c r="E30" s="147" t="s">
        <v>77</v>
      </c>
      <c r="F30" s="147"/>
      <c r="G30" s="151" t="n">
        <f aca="false">G28</f>
        <v>2.05</v>
      </c>
    </row>
    <row r="31" customFormat="false" ht="15" hidden="false" customHeight="false" outlineLevel="0" collapsed="false"/>
    <row r="35" customFormat="false" ht="72" hidden="false" customHeight="false" outlineLevel="0" collapsed="false">
      <c r="B35" s="65" t="s">
        <v>67</v>
      </c>
    </row>
  </sheetData>
  <mergeCells count="23">
    <mergeCell ref="C2:G2"/>
    <mergeCell ref="C3:G3"/>
    <mergeCell ref="C4:G4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A11:G11"/>
    <mergeCell ref="C12:D12"/>
    <mergeCell ref="A13:G13"/>
    <mergeCell ref="A14:B14"/>
    <mergeCell ref="E23:F23"/>
    <mergeCell ref="E24:F24"/>
    <mergeCell ref="C25:D25"/>
    <mergeCell ref="A26:G26"/>
    <mergeCell ref="A27:B27"/>
    <mergeCell ref="E29:F29"/>
    <mergeCell ref="E30:F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39.75"/>
    <col collapsed="false" customWidth="true" hidden="false" outlineLevel="0" max="3" min="3" style="0" width="17.12"/>
    <col collapsed="false" customWidth="true" hidden="false" outlineLevel="0" max="4" min="4" style="0" width="21.26"/>
    <col collapsed="false" customWidth="true" hidden="false" outlineLevel="0" max="5" min="5" style="0" width="25.37"/>
    <col collapsed="false" customWidth="true" hidden="false" outlineLevel="0" max="7" min="6" style="0" width="22.37"/>
    <col collapsed="false" customWidth="true" hidden="false" outlineLevel="0" max="8" min="8" style="0" width="9.63"/>
  </cols>
  <sheetData>
    <row r="1" customFormat="false" ht="18" hidden="false" customHeight="false" outlineLevel="0" collapsed="false">
      <c r="A1" s="152"/>
      <c r="B1" s="153"/>
      <c r="C1" s="153"/>
      <c r="D1" s="153"/>
      <c r="E1" s="153"/>
      <c r="F1" s="153"/>
      <c r="G1" s="154"/>
    </row>
    <row r="2" customFormat="false" ht="22.5" hidden="false" customHeight="true" outlineLevel="0" collapsed="false">
      <c r="A2" s="155"/>
      <c r="B2" s="156"/>
      <c r="C2" s="156"/>
      <c r="D2" s="157" t="s">
        <v>0</v>
      </c>
      <c r="E2" s="157"/>
      <c r="F2" s="157"/>
      <c r="G2" s="157"/>
    </row>
    <row r="3" customFormat="false" ht="18" hidden="false" customHeight="false" outlineLevel="0" collapsed="false">
      <c r="A3" s="155"/>
      <c r="B3" s="156"/>
      <c r="C3" s="156"/>
      <c r="D3" s="158" t="s">
        <v>1</v>
      </c>
      <c r="E3" s="158"/>
      <c r="F3" s="158"/>
      <c r="G3" s="158"/>
    </row>
    <row r="4" customFormat="false" ht="24.75" hidden="false" customHeight="true" outlineLevel="0" collapsed="false">
      <c r="A4" s="155"/>
      <c r="B4" s="156"/>
      <c r="C4" s="156"/>
      <c r="D4" s="159" t="s">
        <v>2</v>
      </c>
      <c r="E4" s="159"/>
      <c r="F4" s="159"/>
      <c r="G4" s="159"/>
    </row>
    <row r="5" customFormat="false" ht="18" hidden="false" customHeight="false" outlineLevel="0" collapsed="false">
      <c r="A5" s="155"/>
      <c r="B5" s="156"/>
      <c r="C5" s="156"/>
      <c r="D5" s="156"/>
      <c r="E5" s="156"/>
      <c r="F5" s="156"/>
      <c r="G5" s="160"/>
    </row>
    <row r="6" customFormat="false" ht="34.5" hidden="false" customHeight="true" outlineLevel="0" collapsed="false">
      <c r="A6" s="161" t="s">
        <v>3</v>
      </c>
      <c r="B6" s="161"/>
      <c r="C6" s="162" t="s">
        <v>4</v>
      </c>
      <c r="D6" s="162"/>
      <c r="E6" s="162"/>
      <c r="F6" s="162"/>
      <c r="G6" s="162"/>
    </row>
    <row r="7" customFormat="false" ht="18" hidden="false" customHeight="false" outlineLevel="0" collapsed="false">
      <c r="A7" s="161" t="s">
        <v>5</v>
      </c>
      <c r="B7" s="161"/>
      <c r="C7" s="163" t="s">
        <v>6</v>
      </c>
      <c r="D7" s="163"/>
      <c r="E7" s="163"/>
      <c r="F7" s="163"/>
      <c r="G7" s="163"/>
    </row>
    <row r="8" customFormat="false" ht="18" hidden="false" customHeight="false" outlineLevel="0" collapsed="false">
      <c r="A8" s="161" t="s">
        <v>8</v>
      </c>
      <c r="B8" s="161"/>
      <c r="C8" s="156" t="s">
        <v>9</v>
      </c>
      <c r="D8" s="156"/>
      <c r="E8" s="156"/>
      <c r="F8" s="156"/>
      <c r="G8" s="160"/>
    </row>
    <row r="9" customFormat="false" ht="36.75" hidden="false" customHeight="true" outlineLevel="0" collapsed="false">
      <c r="A9" s="161" t="s">
        <v>10</v>
      </c>
      <c r="B9" s="161"/>
      <c r="C9" s="162" t="s">
        <v>11</v>
      </c>
      <c r="D9" s="162"/>
      <c r="E9" s="162"/>
      <c r="F9" s="162"/>
      <c r="G9" s="162"/>
    </row>
    <row r="10" customFormat="false" ht="18" hidden="false" customHeight="false" outlineLevel="0" collapsed="false">
      <c r="A10" s="161" t="s">
        <v>12</v>
      </c>
      <c r="B10" s="161"/>
      <c r="C10" s="156"/>
      <c r="D10" s="156"/>
      <c r="E10" s="156"/>
      <c r="F10" s="156"/>
      <c r="G10" s="160"/>
    </row>
    <row r="11" customFormat="false" ht="18" hidden="false" customHeight="false" outlineLevel="0" collapsed="false">
      <c r="A11" s="164" t="s">
        <v>166</v>
      </c>
      <c r="B11" s="164"/>
      <c r="C11" s="164"/>
      <c r="D11" s="164"/>
      <c r="E11" s="164"/>
      <c r="F11" s="164"/>
      <c r="G11" s="164"/>
    </row>
    <row r="12" customFormat="false" ht="15.75" hidden="false" customHeight="true" outlineLevel="0" collapsed="false">
      <c r="A12" s="155"/>
      <c r="B12" s="156"/>
      <c r="C12" s="156"/>
      <c r="D12" s="156"/>
      <c r="E12" s="156"/>
      <c r="F12" s="156"/>
      <c r="G12" s="160"/>
    </row>
    <row r="13" customFormat="false" ht="36" hidden="false" customHeight="true" outlineLevel="0" collapsed="false">
      <c r="A13" s="165" t="s">
        <v>15</v>
      </c>
      <c r="B13" s="165" t="s">
        <v>17</v>
      </c>
      <c r="C13" s="165" t="s">
        <v>167</v>
      </c>
      <c r="D13" s="165" t="s">
        <v>168</v>
      </c>
      <c r="E13" s="165" t="s">
        <v>169</v>
      </c>
      <c r="F13" s="165" t="s">
        <v>170</v>
      </c>
      <c r="G13" s="165" t="s">
        <v>171</v>
      </c>
      <c r="H13" s="25"/>
    </row>
    <row r="14" customFormat="false" ht="26.25" hidden="false" customHeight="true" outlineLevel="0" collapsed="false">
      <c r="A14" s="50" t="s">
        <v>27</v>
      </c>
      <c r="B14" s="166" t="s">
        <v>28</v>
      </c>
      <c r="C14" s="167" t="n">
        <f aca="false">'PLANILHA ORCAMENTARIA'!H15</f>
        <v>201177.48</v>
      </c>
      <c r="D14" s="168" t="n">
        <v>0.434</v>
      </c>
      <c r="E14" s="168" t="n">
        <v>0.243</v>
      </c>
      <c r="F14" s="168" t="n">
        <v>0.323</v>
      </c>
      <c r="G14" s="169" t="n">
        <f aca="false">SUM(D14:F14)</f>
        <v>1</v>
      </c>
      <c r="H14" s="25"/>
    </row>
    <row r="15" customFormat="false" ht="22.5" hidden="false" customHeight="true" outlineLevel="0" collapsed="false">
      <c r="A15" s="50"/>
      <c r="B15" s="166"/>
      <c r="C15" s="167"/>
      <c r="D15" s="170" t="n">
        <f aca="false">TRUNC(C14*D14,2)</f>
        <v>87311.02</v>
      </c>
      <c r="E15" s="170" t="n">
        <f aca="false">TRUNC(C14*E14,2)</f>
        <v>48886.12</v>
      </c>
      <c r="F15" s="170" t="n">
        <f aca="false">C14-D15-E15</f>
        <v>64980.34</v>
      </c>
      <c r="G15" s="171" t="n">
        <f aca="false">SUM(D15:F15)</f>
        <v>201177.48</v>
      </c>
      <c r="H15" s="25"/>
    </row>
    <row r="16" customFormat="false" ht="19.5" hidden="false" customHeight="true" outlineLevel="0" collapsed="false">
      <c r="A16" s="54" t="s">
        <v>43</v>
      </c>
      <c r="B16" s="172" t="s">
        <v>44</v>
      </c>
      <c r="C16" s="173" t="n">
        <f aca="false">'PLANILHA ORCAMENTARIA'!H19</f>
        <v>2089019.62</v>
      </c>
      <c r="D16" s="174" t="n">
        <v>0.436</v>
      </c>
      <c r="E16" s="174" t="n">
        <v>0.282</v>
      </c>
      <c r="F16" s="174" t="n">
        <v>0.282</v>
      </c>
      <c r="G16" s="175" t="n">
        <f aca="false">SUM(D16:F16)</f>
        <v>1</v>
      </c>
      <c r="H16" s="25"/>
    </row>
    <row r="17" customFormat="false" ht="24" hidden="false" customHeight="true" outlineLevel="0" collapsed="false">
      <c r="A17" s="54"/>
      <c r="B17" s="172"/>
      <c r="C17" s="173"/>
      <c r="D17" s="170" t="n">
        <f aca="false">TRUNC(C16*D16,2)</f>
        <v>910812.55</v>
      </c>
      <c r="E17" s="170" t="n">
        <f aca="false">TRUNC(C16*E16,2)</f>
        <v>589103.53</v>
      </c>
      <c r="F17" s="170" t="n">
        <f aca="false">C16-E17-D17</f>
        <v>589103.54</v>
      </c>
      <c r="G17" s="171" t="n">
        <f aca="false">SUM(D17:F17)</f>
        <v>2089019.62</v>
      </c>
      <c r="H17" s="25"/>
    </row>
    <row r="18" customFormat="false" ht="18.75" hidden="false" customHeight="true" outlineLevel="0" collapsed="false">
      <c r="A18" s="176" t="s">
        <v>172</v>
      </c>
      <c r="B18" s="177" t="s">
        <v>173</v>
      </c>
      <c r="C18" s="178" t="n">
        <f aca="false">'PLANILHA ORCAMENTARIA'!H27</f>
        <v>679153.31</v>
      </c>
      <c r="D18" s="174" t="n">
        <v>0.4366</v>
      </c>
      <c r="E18" s="174" t="n">
        <v>0.2782</v>
      </c>
      <c r="F18" s="174" t="n">
        <v>0.2852</v>
      </c>
      <c r="G18" s="175" t="n">
        <f aca="false">SUM(D18:F18)</f>
        <v>1</v>
      </c>
      <c r="H18" s="25"/>
    </row>
    <row r="19" customFormat="false" ht="24.75" hidden="false" customHeight="true" outlineLevel="0" collapsed="false">
      <c r="A19" s="176"/>
      <c r="B19" s="177"/>
      <c r="C19" s="178"/>
      <c r="D19" s="170" t="n">
        <f aca="false">TRUNC(C18*D18,2)</f>
        <v>296518.33</v>
      </c>
      <c r="E19" s="170" t="n">
        <f aca="false">TRUNC(C18*E18,2)</f>
        <v>188940.45</v>
      </c>
      <c r="F19" s="170" t="n">
        <f aca="false">C18-E19-D19</f>
        <v>193694.53</v>
      </c>
      <c r="G19" s="179" t="n">
        <f aca="false">SUM(D19:F19)</f>
        <v>679153.31</v>
      </c>
      <c r="H19" s="25"/>
    </row>
    <row r="20" customFormat="false" ht="19.5" hidden="false" customHeight="true" outlineLevel="0" collapsed="false">
      <c r="A20" s="180"/>
      <c r="B20" s="181"/>
      <c r="C20" s="182" t="n">
        <f aca="false">SUM(C14:C19)</f>
        <v>2969350.41</v>
      </c>
      <c r="D20" s="183" t="n">
        <f aca="false">SUM(D15+D17+D19)</f>
        <v>1294641.9</v>
      </c>
      <c r="E20" s="183" t="n">
        <f aca="false">SUM(E15+E17+E19)</f>
        <v>826930.1</v>
      </c>
      <c r="F20" s="183" t="n">
        <f aca="false">SUM(F15+F17+F19)</f>
        <v>847778.41</v>
      </c>
      <c r="G20" s="184" t="n">
        <f aca="false">SUM(G15+G17+G19)</f>
        <v>2969350.41</v>
      </c>
      <c r="H20" s="25"/>
    </row>
    <row r="21" customFormat="false" ht="20.25" hidden="false" customHeight="true" outlineLevel="0" collapsed="false">
      <c r="A21" s="185"/>
      <c r="B21" s="186"/>
      <c r="C21" s="182"/>
      <c r="D21" s="187" t="n">
        <f aca="false">D20</f>
        <v>1294641.9</v>
      </c>
      <c r="E21" s="187" t="n">
        <f aca="false">SUM(D21+E20)</f>
        <v>2121572</v>
      </c>
      <c r="F21" s="187" t="n">
        <f aca="false">SUM(E21+F20)</f>
        <v>2969350.41</v>
      </c>
      <c r="G21" s="184"/>
      <c r="H21" s="25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20"/>
    </row>
    <row r="23" customFormat="false" ht="14.25" hidden="false" customHeight="false" outlineLevel="0" collapsed="false">
      <c r="A23" s="6"/>
      <c r="B23" s="7"/>
      <c r="C23" s="7"/>
      <c r="D23" s="7"/>
      <c r="E23" s="7"/>
      <c r="F23" s="7"/>
      <c r="G23" s="20"/>
    </row>
    <row r="24" customFormat="false" ht="14.25" hidden="false" customHeight="false" outlineLevel="0" collapsed="false">
      <c r="A24" s="6"/>
      <c r="B24" s="7"/>
      <c r="C24" s="7"/>
      <c r="D24" s="7"/>
      <c r="E24" s="7"/>
      <c r="F24" s="7"/>
      <c r="G24" s="20"/>
    </row>
    <row r="25" customFormat="false" ht="14.25" hidden="false" customHeight="false" outlineLevel="0" collapsed="false">
      <c r="A25" s="6"/>
      <c r="B25" s="7"/>
      <c r="C25" s="7"/>
      <c r="D25" s="7"/>
      <c r="E25" s="7"/>
      <c r="F25" s="7"/>
      <c r="G25" s="20"/>
    </row>
    <row r="26" customFormat="false" ht="14.25" hidden="false" customHeight="false" outlineLevel="0" collapsed="false">
      <c r="A26" s="6"/>
      <c r="B26" s="7"/>
      <c r="C26" s="7"/>
      <c r="D26" s="7"/>
      <c r="E26" s="7"/>
      <c r="F26" s="7"/>
      <c r="G26" s="20"/>
    </row>
    <row r="27" customFormat="false" ht="72" hidden="false" customHeight="false" outlineLevel="0" collapsed="false">
      <c r="A27" s="6"/>
      <c r="B27" s="65" t="s">
        <v>67</v>
      </c>
      <c r="C27" s="7"/>
      <c r="D27" s="7"/>
      <c r="E27" s="7"/>
      <c r="F27" s="7"/>
      <c r="G27" s="20"/>
    </row>
    <row r="28" customFormat="false" ht="14.25" hidden="false" customHeight="false" outlineLevel="0" collapsed="false">
      <c r="A28" s="66"/>
      <c r="B28" s="67"/>
      <c r="C28" s="67"/>
      <c r="D28" s="67"/>
      <c r="E28" s="67"/>
      <c r="F28" s="67"/>
      <c r="G28" s="68"/>
    </row>
  </sheetData>
  <mergeCells count="23">
    <mergeCell ref="D2:G2"/>
    <mergeCell ref="D3:G3"/>
    <mergeCell ref="D4:G4"/>
    <mergeCell ref="A6:B6"/>
    <mergeCell ref="C6:G6"/>
    <mergeCell ref="A7:B7"/>
    <mergeCell ref="C7:G7"/>
    <mergeCell ref="A8:B8"/>
    <mergeCell ref="A9:B9"/>
    <mergeCell ref="C9:G9"/>
    <mergeCell ref="A10:B10"/>
    <mergeCell ref="A11:G11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C20:C21"/>
    <mergeCell ref="G20:G2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3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22.75"/>
    <col collapsed="false" customWidth="true" hidden="false" outlineLevel="0" max="3" min="3" style="0" width="53.87"/>
    <col collapsed="false" customWidth="true" hidden="false" outlineLevel="0" max="4" min="4" style="0" width="12.37"/>
    <col collapsed="false" customWidth="true" hidden="false" outlineLevel="0" max="5" min="5" style="0" width="10.25"/>
    <col collapsed="false" customWidth="true" hidden="false" outlineLevel="0" max="6" min="6" style="0" width="12"/>
    <col collapsed="false" customWidth="true" hidden="false" outlineLevel="0" max="7" min="7" style="0" width="16.13"/>
    <col collapsed="false" customWidth="true" hidden="false" outlineLevel="0" max="10" min="8" style="0" width="22.88"/>
    <col collapsed="false" customWidth="true" hidden="false" outlineLevel="0" max="13" min="11" style="0" width="12.76"/>
    <col collapsed="false" customWidth="true" hidden="false" outlineLevel="0" max="15" min="15" style="0" width="16.13"/>
    <col collapsed="false" customWidth="true" hidden="false" outlineLevel="0" max="16" min="16" style="0" width="20.76"/>
    <col collapsed="false" customWidth="true" hidden="false" outlineLevel="0" max="20" min="20" style="0" width="21.37"/>
  </cols>
  <sheetData>
    <row r="1" customFormat="false" ht="16.5" hidden="false" customHeight="fals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5"/>
    </row>
    <row r="2" customFormat="false" ht="16.5" hidden="false" customHeight="false" outlineLevel="0" collapsed="false">
      <c r="A2" s="6"/>
      <c r="B2" s="7"/>
      <c r="C2" s="8"/>
      <c r="D2" s="9" t="s">
        <v>1</v>
      </c>
      <c r="E2" s="9"/>
      <c r="F2" s="9"/>
      <c r="G2" s="9"/>
      <c r="H2" s="9"/>
      <c r="I2" s="9"/>
      <c r="J2" s="10"/>
    </row>
    <row r="3" customFormat="false" ht="16.5" hidden="false" customHeight="false" outlineLevel="0" collapsed="false">
      <c r="A3" s="6"/>
      <c r="B3" s="7"/>
      <c r="C3" s="8"/>
      <c r="D3" s="9" t="s">
        <v>2</v>
      </c>
      <c r="E3" s="9"/>
      <c r="F3" s="9"/>
      <c r="G3" s="9"/>
      <c r="H3" s="9"/>
      <c r="I3" s="9"/>
      <c r="J3" s="10"/>
    </row>
    <row r="4" customFormat="false" ht="16.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11"/>
      <c r="O4" s="12"/>
      <c r="P4" s="12"/>
    </row>
    <row r="5" customFormat="false" ht="16.5" hidden="fals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11"/>
      <c r="O5" s="12"/>
      <c r="P5" s="12"/>
    </row>
    <row r="6" customFormat="false" ht="39.75" hidden="false" customHeight="true" outlineLevel="0" collapsed="false">
      <c r="A6" s="13" t="s">
        <v>3</v>
      </c>
      <c r="B6" s="13"/>
      <c r="C6" s="14" t="s">
        <v>4</v>
      </c>
      <c r="D6" s="14"/>
      <c r="E6" s="14"/>
      <c r="F6" s="14"/>
      <c r="G6" s="14"/>
      <c r="H6" s="14"/>
      <c r="I6" s="14"/>
      <c r="J6" s="14"/>
    </row>
    <row r="7" customFormat="false" ht="25.5" hidden="false" customHeight="true" outlineLevel="0" collapsed="false">
      <c r="A7" s="13" t="s">
        <v>5</v>
      </c>
      <c r="B7" s="13"/>
      <c r="C7" s="15" t="s">
        <v>6</v>
      </c>
      <c r="D7" s="15"/>
      <c r="E7" s="15"/>
      <c r="F7" s="15"/>
      <c r="G7" s="15"/>
      <c r="H7" s="15"/>
      <c r="I7" s="15"/>
      <c r="J7" s="14"/>
    </row>
    <row r="8" customFormat="false" ht="24" hidden="false" customHeight="true" outlineLevel="0" collapsed="false">
      <c r="A8" s="13" t="s">
        <v>8</v>
      </c>
      <c r="B8" s="13"/>
      <c r="C8" s="15" t="s">
        <v>9</v>
      </c>
      <c r="D8" s="15"/>
      <c r="E8" s="15"/>
      <c r="F8" s="15"/>
      <c r="G8" s="15"/>
      <c r="H8" s="15"/>
      <c r="I8" s="15"/>
      <c r="J8" s="14"/>
    </row>
    <row r="9" customFormat="false" ht="27.75" hidden="false" customHeight="true" outlineLevel="0" collapsed="false">
      <c r="A9" s="13" t="s">
        <v>10</v>
      </c>
      <c r="B9" s="13"/>
      <c r="C9" s="16" t="s">
        <v>11</v>
      </c>
      <c r="D9" s="16"/>
      <c r="E9" s="16"/>
      <c r="F9" s="16"/>
      <c r="G9" s="16"/>
      <c r="H9" s="16"/>
      <c r="I9" s="16"/>
      <c r="J9" s="17"/>
    </row>
    <row r="10" customFormat="false" ht="18" hidden="false" customHeight="false" outlineLevel="0" collapsed="false">
      <c r="A10" s="18" t="s">
        <v>12</v>
      </c>
      <c r="B10" s="18"/>
      <c r="C10" s="8"/>
      <c r="D10" s="8"/>
      <c r="E10" s="8"/>
      <c r="F10" s="8"/>
      <c r="G10" s="8"/>
      <c r="H10" s="8"/>
      <c r="I10" s="8"/>
      <c r="J10" s="11"/>
      <c r="O10" s="12"/>
      <c r="P10" s="12"/>
    </row>
    <row r="11" customFormat="false" ht="30" hidden="false" customHeight="true" outlineLevel="0" collapsed="false">
      <c r="A11" s="19" t="s">
        <v>174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8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20"/>
    </row>
    <row r="13" customFormat="false" ht="9.75" hidden="false" customHeight="true" outlineLevel="0" collapsed="false">
      <c r="A13" s="21"/>
      <c r="B13" s="22" t="s">
        <v>14</v>
      </c>
      <c r="C13" s="22"/>
      <c r="D13" s="22"/>
      <c r="E13" s="22"/>
      <c r="F13" s="22"/>
      <c r="G13" s="22"/>
      <c r="H13" s="23"/>
      <c r="I13" s="23"/>
      <c r="J13" s="24"/>
      <c r="P13" s="25"/>
    </row>
    <row r="14" customFormat="false" ht="47.25" hidden="false" customHeight="true" outlineLevel="0" collapsed="false">
      <c r="A14" s="26" t="s">
        <v>15</v>
      </c>
      <c r="B14" s="26" t="s">
        <v>16</v>
      </c>
      <c r="C14" s="26" t="s">
        <v>17</v>
      </c>
      <c r="D14" s="26" t="s">
        <v>18</v>
      </c>
      <c r="E14" s="26" t="s">
        <v>19</v>
      </c>
      <c r="F14" s="26" t="s">
        <v>20</v>
      </c>
      <c r="G14" s="26" t="s">
        <v>21</v>
      </c>
      <c r="H14" s="27" t="s">
        <v>22</v>
      </c>
      <c r="I14" s="26" t="s">
        <v>23</v>
      </c>
      <c r="J14" s="26" t="s">
        <v>24</v>
      </c>
      <c r="O14" s="26" t="s">
        <v>25</v>
      </c>
      <c r="P14" s="26" t="s">
        <v>26</v>
      </c>
    </row>
    <row r="15" customFormat="false" ht="57" hidden="false" customHeight="true" outlineLevel="0" collapsed="false">
      <c r="A15" s="32" t="s">
        <v>49</v>
      </c>
      <c r="B15" s="33" t="n">
        <v>5501882</v>
      </c>
      <c r="C15" s="34" t="s">
        <v>50</v>
      </c>
      <c r="D15" s="33" t="s">
        <v>47</v>
      </c>
      <c r="E15" s="33" t="s">
        <v>51</v>
      </c>
      <c r="F15" s="42" t="n">
        <v>74112.5</v>
      </c>
      <c r="G15" s="35" t="n">
        <v>11.44</v>
      </c>
      <c r="H15" s="188" t="n">
        <v>847847</v>
      </c>
      <c r="I15" s="188" t="n">
        <v>14.84</v>
      </c>
      <c r="J15" s="189" t="n">
        <v>1099829.5</v>
      </c>
      <c r="K15" s="38" t="n">
        <v>32290.16</v>
      </c>
      <c r="L15" s="38" t="n">
        <v>32290.16</v>
      </c>
      <c r="M15" s="38" t="n">
        <v>0</v>
      </c>
      <c r="N15" s="38" t="n">
        <v>3709.84</v>
      </c>
      <c r="O15" s="35" t="n">
        <v>36000</v>
      </c>
      <c r="P15" s="39" t="n">
        <v>36000</v>
      </c>
      <c r="Q15" s="38" t="n">
        <v>3709.84</v>
      </c>
    </row>
    <row r="16" customFormat="false" ht="37.5" hidden="false" customHeight="true" outlineLevel="0" collapsed="false">
      <c r="A16" s="32" t="s">
        <v>54</v>
      </c>
      <c r="B16" s="33" t="n">
        <v>5503041</v>
      </c>
      <c r="C16" s="34" t="s">
        <v>55</v>
      </c>
      <c r="D16" s="33" t="s">
        <v>47</v>
      </c>
      <c r="E16" s="33" t="s">
        <v>51</v>
      </c>
      <c r="F16" s="42" t="n">
        <v>74112.5</v>
      </c>
      <c r="G16" s="35" t="n">
        <v>7.67</v>
      </c>
      <c r="H16" s="188" t="n">
        <v>568442.87</v>
      </c>
      <c r="I16" s="188" t="n">
        <v>9.95</v>
      </c>
      <c r="J16" s="189" t="n">
        <v>737419.37</v>
      </c>
      <c r="K16" s="38" t="n">
        <v>242.37</v>
      </c>
      <c r="L16" s="38" t="n">
        <v>5816.88</v>
      </c>
      <c r="M16" s="38" t="n">
        <v>0</v>
      </c>
      <c r="N16" s="38" t="n">
        <v>7.63</v>
      </c>
      <c r="O16" s="35" t="n">
        <v>250</v>
      </c>
      <c r="P16" s="39" t="n">
        <v>6000</v>
      </c>
      <c r="Q16" s="38" t="n">
        <v>183.12</v>
      </c>
      <c r="T16" s="40" t="n">
        <v>36000</v>
      </c>
    </row>
    <row r="17" customFormat="false" ht="62.25" hidden="false" customHeight="true" outlineLevel="0" collapsed="false">
      <c r="A17" s="32" t="s">
        <v>60</v>
      </c>
      <c r="B17" s="33" t="n">
        <v>93592</v>
      </c>
      <c r="C17" s="34" t="s">
        <v>61</v>
      </c>
      <c r="D17" s="33" t="s">
        <v>36</v>
      </c>
      <c r="E17" s="33" t="s">
        <v>62</v>
      </c>
      <c r="F17" s="42" t="n">
        <v>222337.5</v>
      </c>
      <c r="G17" s="35" t="n">
        <v>1.86</v>
      </c>
      <c r="H17" s="188" t="n">
        <v>413547.75</v>
      </c>
      <c r="I17" s="188" t="n">
        <v>2.41</v>
      </c>
      <c r="J17" s="189" t="n">
        <v>535833.37</v>
      </c>
      <c r="K17" s="38" t="n">
        <v>163070.44</v>
      </c>
      <c r="L17" s="38" t="n">
        <v>163070.44</v>
      </c>
      <c r="M17" s="38" t="n">
        <v>0</v>
      </c>
      <c r="N17" s="38" t="n">
        <v>18565.61</v>
      </c>
      <c r="O17" s="35" t="n">
        <v>181636.05</v>
      </c>
      <c r="P17" s="39" t="n">
        <v>181636.05</v>
      </c>
      <c r="Q17" s="38" t="n">
        <v>18565.61</v>
      </c>
    </row>
    <row r="18" customFormat="false" ht="27" hidden="false" customHeight="true" outlineLevel="0" collapsed="false">
      <c r="A18" s="32" t="s">
        <v>38</v>
      </c>
      <c r="B18" s="33" t="s">
        <v>39</v>
      </c>
      <c r="C18" s="34" t="s">
        <v>40</v>
      </c>
      <c r="D18" s="33" t="s">
        <v>41</v>
      </c>
      <c r="E18" s="33" t="s">
        <v>42</v>
      </c>
      <c r="F18" s="35" t="n">
        <v>1</v>
      </c>
      <c r="G18" s="35" t="n">
        <v>163070.44</v>
      </c>
      <c r="H18" s="188" t="n">
        <v>163070.44</v>
      </c>
      <c r="I18" s="188" t="n">
        <v>211616.5</v>
      </c>
      <c r="J18" s="189" t="n">
        <v>211616.5</v>
      </c>
      <c r="K18" s="38" t="n">
        <v>0.44</v>
      </c>
      <c r="L18" s="38" t="n">
        <v>139755</v>
      </c>
      <c r="M18" s="38" t="n">
        <v>0</v>
      </c>
      <c r="N18" s="38" t="n">
        <v>0.01359</v>
      </c>
      <c r="O18" s="35" t="n">
        <v>0.45359</v>
      </c>
      <c r="P18" s="43" t="n">
        <v>142931.25</v>
      </c>
      <c r="Q18" s="38" t="n">
        <v>3176.25</v>
      </c>
    </row>
    <row r="19" customFormat="false" ht="27" hidden="false" customHeight="true" outlineLevel="0" collapsed="false">
      <c r="A19" s="32" t="s">
        <v>45</v>
      </c>
      <c r="B19" s="33" t="n">
        <v>5502985</v>
      </c>
      <c r="C19" s="34" t="s">
        <v>46</v>
      </c>
      <c r="D19" s="33" t="s">
        <v>47</v>
      </c>
      <c r="E19" s="33" t="s">
        <v>48</v>
      </c>
      <c r="F19" s="42" t="n">
        <v>317625</v>
      </c>
      <c r="G19" s="35" t="n">
        <v>0.44</v>
      </c>
      <c r="H19" s="188" t="n">
        <v>139755</v>
      </c>
      <c r="I19" s="188" t="n">
        <v>0.57</v>
      </c>
      <c r="J19" s="189" t="n">
        <v>181046.25</v>
      </c>
      <c r="K19" s="38" t="n">
        <v>11.51</v>
      </c>
      <c r="L19" s="38" t="n">
        <v>853034.875</v>
      </c>
      <c r="M19" s="38" t="n">
        <v>5187.875</v>
      </c>
      <c r="N19" s="38" t="n">
        <v>1.4</v>
      </c>
      <c r="O19" s="35" t="n">
        <v>12.84</v>
      </c>
      <c r="P19" s="43" t="n">
        <v>951604.5</v>
      </c>
      <c r="Q19" s="38" t="n">
        <v>103757.5</v>
      </c>
    </row>
    <row r="20" customFormat="false" ht="39" hidden="false" customHeight="true" outlineLevel="0" collapsed="false">
      <c r="A20" s="32" t="s">
        <v>56</v>
      </c>
      <c r="B20" s="33" t="s">
        <v>57</v>
      </c>
      <c r="C20" s="34" t="s">
        <v>58</v>
      </c>
      <c r="D20" s="33" t="s">
        <v>41</v>
      </c>
      <c r="E20" s="33" t="s">
        <v>59</v>
      </c>
      <c r="F20" s="42" t="n">
        <v>42350</v>
      </c>
      <c r="G20" s="35" t="n">
        <v>2.05</v>
      </c>
      <c r="H20" s="188" t="n">
        <v>86817.5</v>
      </c>
      <c r="I20" s="188" t="n">
        <v>2.66</v>
      </c>
      <c r="J20" s="189" t="n">
        <v>112651</v>
      </c>
      <c r="K20" s="38" t="n">
        <v>0.11</v>
      </c>
      <c r="L20" s="38" t="n">
        <v>32609.5</v>
      </c>
      <c r="M20" s="38" t="n">
        <v>0</v>
      </c>
      <c r="N20" s="38" t="n">
        <v>0.0087</v>
      </c>
      <c r="O20" s="35" t="n">
        <v>0.1187</v>
      </c>
      <c r="P20" s="43" t="n">
        <v>35574</v>
      </c>
      <c r="Q20" s="38" t="n">
        <v>2964.5</v>
      </c>
    </row>
    <row r="21" customFormat="false" ht="33" hidden="false" customHeight="true" outlineLevel="0" collapsed="false">
      <c r="A21" s="32" t="s">
        <v>29</v>
      </c>
      <c r="B21" s="33" t="s">
        <v>30</v>
      </c>
      <c r="C21" s="34" t="s">
        <v>31</v>
      </c>
      <c r="D21" s="33" t="s">
        <v>32</v>
      </c>
      <c r="E21" s="33" t="s">
        <v>33</v>
      </c>
      <c r="F21" s="35" t="n">
        <v>1</v>
      </c>
      <c r="G21" s="35" t="n">
        <v>32290.16</v>
      </c>
      <c r="H21" s="188" t="n">
        <v>32290.16</v>
      </c>
      <c r="I21" s="188" t="n">
        <v>41902.94</v>
      </c>
      <c r="J21" s="189" t="n">
        <v>41902.94</v>
      </c>
      <c r="K21" s="38" t="n">
        <v>7.62</v>
      </c>
      <c r="L21" s="38" t="n">
        <v>564737.25</v>
      </c>
      <c r="M21" s="38" t="n">
        <v>-3705.62</v>
      </c>
      <c r="N21" s="38" t="n">
        <v>0.824500000000001</v>
      </c>
      <c r="O21" s="35" t="n">
        <v>8.4945</v>
      </c>
      <c r="P21" s="43" t="n">
        <v>629215.13</v>
      </c>
      <c r="Q21" s="38" t="n">
        <v>60772.26</v>
      </c>
    </row>
    <row r="22" customFormat="false" ht="33" hidden="false" customHeight="true" outlineLevel="0" collapsed="false">
      <c r="A22" s="32" t="s">
        <v>52</v>
      </c>
      <c r="B22" s="33" t="n">
        <v>100575</v>
      </c>
      <c r="C22" s="34" t="s">
        <v>53</v>
      </c>
      <c r="D22" s="33" t="s">
        <v>36</v>
      </c>
      <c r="E22" s="33" t="s">
        <v>37</v>
      </c>
      <c r="F22" s="42" t="n">
        <v>296450</v>
      </c>
      <c r="G22" s="35" t="n">
        <v>0.11</v>
      </c>
      <c r="H22" s="188" t="n">
        <v>32609.5</v>
      </c>
      <c r="I22" s="188" t="n">
        <v>0.14</v>
      </c>
      <c r="J22" s="189" t="n">
        <v>41503</v>
      </c>
      <c r="K22" s="38" t="n">
        <v>2.04</v>
      </c>
      <c r="L22" s="38" t="n">
        <v>86394</v>
      </c>
      <c r="M22" s="38" t="n">
        <v>-423.5</v>
      </c>
      <c r="N22" s="38" t="n">
        <v>0.24</v>
      </c>
      <c r="O22" s="35" t="n">
        <v>2.29</v>
      </c>
      <c r="P22" s="43" t="n">
        <v>96981.5</v>
      </c>
      <c r="Q22" s="38" t="n">
        <v>10164</v>
      </c>
    </row>
    <row r="23" customFormat="false" ht="46.5" hidden="false" customHeight="true" outlineLevel="0" collapsed="false">
      <c r="A23" s="32" t="s">
        <v>34</v>
      </c>
      <c r="B23" s="33" t="n">
        <v>4813</v>
      </c>
      <c r="C23" s="34" t="s">
        <v>35</v>
      </c>
      <c r="D23" s="33" t="s">
        <v>36</v>
      </c>
      <c r="E23" s="33" t="s">
        <v>37</v>
      </c>
      <c r="F23" s="35" t="n">
        <v>24</v>
      </c>
      <c r="G23" s="35" t="n">
        <v>242.37</v>
      </c>
      <c r="H23" s="188" t="n">
        <v>5816.88</v>
      </c>
      <c r="I23" s="188" t="n">
        <v>314.52</v>
      </c>
      <c r="J23" s="189" t="n">
        <v>7548.48</v>
      </c>
      <c r="K23" s="38" t="n">
        <v>1.85</v>
      </c>
      <c r="L23" s="38" t="n">
        <v>411324.375</v>
      </c>
      <c r="M23" s="38" t="n">
        <v>-2223.375</v>
      </c>
      <c r="N23" s="38" t="n">
        <v>0.2206</v>
      </c>
      <c r="O23" s="48" t="n">
        <v>2.0806</v>
      </c>
      <c r="P23" s="49" t="n">
        <v>462462</v>
      </c>
      <c r="Q23" s="38" t="n">
        <v>48914.25</v>
      </c>
    </row>
    <row r="24" customFormat="false" ht="27.75" hidden="false" customHeight="true" outlineLevel="0" collapsed="false">
      <c r="A24" s="58"/>
      <c r="B24" s="58"/>
      <c r="C24" s="58"/>
      <c r="D24" s="58"/>
      <c r="E24" s="58"/>
      <c r="F24" s="58"/>
      <c r="G24" s="58"/>
      <c r="H24" s="59"/>
      <c r="I24" s="60"/>
      <c r="J24" s="61"/>
      <c r="K24" s="62"/>
      <c r="L24" s="62"/>
      <c r="M24" s="62"/>
      <c r="P24" s="63" t="n">
        <v>3299278.23</v>
      </c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20"/>
      <c r="L25" s="0" t="n">
        <v>411324.37</v>
      </c>
    </row>
    <row r="26" customFormat="false" ht="26.2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9"/>
      <c r="J26" s="10"/>
    </row>
    <row r="27" customFormat="false" ht="14.2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20"/>
    </row>
    <row r="28" customFormat="false" ht="14.2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20"/>
    </row>
    <row r="29" customFormat="false" ht="14.2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20"/>
    </row>
    <row r="30" customFormat="false" ht="14.2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20"/>
    </row>
    <row r="31" customFormat="false" ht="14.2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20"/>
    </row>
    <row r="32" customFormat="false" ht="14.2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20"/>
    </row>
    <row r="33" customFormat="false" ht="14.2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20"/>
    </row>
    <row r="34" customFormat="false" ht="72" hidden="false" customHeight="false" outlineLevel="0" collapsed="false">
      <c r="A34" s="6"/>
      <c r="B34" s="7"/>
      <c r="C34" s="65" t="s">
        <v>67</v>
      </c>
      <c r="D34" s="7"/>
      <c r="E34" s="7"/>
      <c r="F34" s="7"/>
      <c r="G34" s="7"/>
      <c r="H34" s="7"/>
      <c r="I34" s="7"/>
      <c r="J34" s="20"/>
    </row>
    <row r="35" customFormat="false" ht="14.2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20"/>
    </row>
    <row r="36" customFormat="false" ht="14.2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8"/>
    </row>
  </sheetData>
  <mergeCells count="16">
    <mergeCell ref="D1:H1"/>
    <mergeCell ref="D2:H2"/>
    <mergeCell ref="D3:H3"/>
    <mergeCell ref="A6:B6"/>
    <mergeCell ref="C6:J6"/>
    <mergeCell ref="A7:B7"/>
    <mergeCell ref="C7:H7"/>
    <mergeCell ref="A8:B8"/>
    <mergeCell ref="C8:H8"/>
    <mergeCell ref="A9:B9"/>
    <mergeCell ref="C9:H9"/>
    <mergeCell ref="A10:B10"/>
    <mergeCell ref="A11:J11"/>
    <mergeCell ref="B13:G13"/>
    <mergeCell ref="A24:G24"/>
    <mergeCell ref="A26:H26"/>
  </mergeCells>
  <printOptions headings="false" gridLines="false" gridLinesSet="true" horizontalCentered="false" verticalCentered="false"/>
  <pageMargins left="0.590277777777778" right="0.590277777777778" top="0.590277777777778" bottom="0.720138888888889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73.26"/>
    <col collapsed="false" customWidth="true" hidden="false" outlineLevel="0" max="3" min="3" style="0" width="12.37"/>
    <col collapsed="false" customWidth="true" hidden="false" outlineLevel="0" max="4" min="4" style="0" width="6.13"/>
    <col collapsed="false" customWidth="true" hidden="false" outlineLevel="0" max="5" min="5" style="0" width="16"/>
    <col collapsed="false" customWidth="true" hidden="false" outlineLevel="0" max="6" min="6" style="0" width="13.75"/>
    <col collapsed="false" customWidth="true" hidden="false" outlineLevel="0" max="7" min="7" style="0" width="13.37"/>
    <col collapsed="false" customWidth="true" hidden="false" outlineLevel="0" max="8" min="8" style="191" width="9"/>
    <col collapsed="false" customWidth="true" hidden="false" outlineLevel="0" max="9" min="9" style="0" width="13.75"/>
  </cols>
  <sheetData>
    <row r="1" customFormat="false" ht="15.75" hidden="false" customHeight="false" outlineLevel="0" collapsed="false">
      <c r="A1" s="126"/>
      <c r="B1" s="126"/>
      <c r="C1" s="126"/>
      <c r="D1" s="126"/>
      <c r="E1" s="126"/>
      <c r="F1" s="126"/>
      <c r="G1" s="126"/>
      <c r="I1" s="126"/>
    </row>
    <row r="2" customFormat="false" ht="18" hidden="false" customHeight="false" outlineLevel="0" collapsed="false">
      <c r="A2" s="126"/>
      <c r="B2" s="126"/>
      <c r="C2" s="192" t="s">
        <v>0</v>
      </c>
      <c r="D2" s="192"/>
      <c r="E2" s="192"/>
      <c r="F2" s="192"/>
      <c r="G2" s="192"/>
    </row>
    <row r="3" customFormat="false" ht="18" hidden="false" customHeight="false" outlineLevel="0" collapsed="false">
      <c r="A3" s="126"/>
      <c r="B3" s="126"/>
      <c r="C3" s="192" t="s">
        <v>1</v>
      </c>
      <c r="D3" s="192"/>
      <c r="E3" s="192"/>
      <c r="F3" s="192"/>
      <c r="G3" s="192"/>
    </row>
    <row r="4" customFormat="false" ht="27.75" hidden="false" customHeight="true" outlineLevel="0" collapsed="false">
      <c r="A4" s="126"/>
      <c r="B4" s="126"/>
      <c r="C4" s="70" t="s">
        <v>2</v>
      </c>
      <c r="D4" s="70"/>
      <c r="E4" s="70"/>
      <c r="F4" s="70"/>
      <c r="G4" s="70"/>
    </row>
    <row r="5" customFormat="false" ht="9.75" hidden="false" customHeight="true" outlineLevel="0" collapsed="false">
      <c r="A5" s="126"/>
      <c r="B5" s="126"/>
      <c r="C5" s="126"/>
      <c r="D5" s="126"/>
      <c r="E5" s="126"/>
      <c r="F5" s="126"/>
      <c r="G5" s="126"/>
      <c r="I5" s="126"/>
    </row>
    <row r="6" customFormat="false" ht="30.75" hidden="false" customHeight="true" outlineLevel="0" collapsed="false">
      <c r="A6" s="125" t="s">
        <v>3</v>
      </c>
      <c r="B6" s="125"/>
      <c r="C6" s="193" t="s">
        <v>4</v>
      </c>
      <c r="D6" s="193"/>
      <c r="E6" s="193"/>
      <c r="F6" s="193"/>
      <c r="G6" s="193"/>
    </row>
    <row r="7" customFormat="false" ht="15.75" hidden="false" customHeight="false" outlineLevel="0" collapsed="false">
      <c r="A7" s="125" t="s">
        <v>5</v>
      </c>
      <c r="B7" s="125"/>
      <c r="C7" s="194" t="s">
        <v>6</v>
      </c>
      <c r="D7" s="194"/>
      <c r="E7" s="194"/>
      <c r="F7" s="194"/>
      <c r="G7" s="194"/>
    </row>
    <row r="8" customFormat="false" ht="15.75" hidden="false" customHeight="false" outlineLevel="0" collapsed="false">
      <c r="A8" s="125" t="s">
        <v>8</v>
      </c>
      <c r="B8" s="125"/>
      <c r="C8" s="194" t="s">
        <v>9</v>
      </c>
      <c r="D8" s="194"/>
      <c r="E8" s="194"/>
      <c r="F8" s="194"/>
      <c r="G8" s="194"/>
    </row>
    <row r="9" customFormat="false" ht="31.5" hidden="false" customHeight="true" outlineLevel="0" collapsed="false">
      <c r="A9" s="125" t="s">
        <v>10</v>
      </c>
      <c r="B9" s="125"/>
      <c r="C9" s="195" t="s">
        <v>11</v>
      </c>
      <c r="D9" s="195"/>
      <c r="E9" s="195"/>
      <c r="F9" s="195"/>
      <c r="G9" s="195"/>
    </row>
    <row r="10" customFormat="false" ht="15.75" hidden="false" customHeight="false" outlineLevel="0" collapsed="false">
      <c r="A10" s="125" t="s">
        <v>12</v>
      </c>
      <c r="B10" s="125"/>
      <c r="C10" s="126"/>
      <c r="D10" s="126"/>
      <c r="E10" s="126"/>
      <c r="F10" s="126"/>
      <c r="G10" s="126"/>
      <c r="I10" s="196" t="n">
        <f aca="false">'COMPOSICOES PROPRIAS'!I10</f>
        <v>0.1023</v>
      </c>
    </row>
    <row r="11" customFormat="false" ht="28.5" hidden="false" customHeight="false" outlineLevel="0" collapsed="false">
      <c r="A11" s="197" t="s">
        <v>175</v>
      </c>
      <c r="B11" s="197"/>
      <c r="C11" s="197"/>
      <c r="D11" s="197"/>
      <c r="E11" s="197"/>
      <c r="F11" s="197"/>
      <c r="G11" s="197"/>
      <c r="H11" s="198" t="s">
        <v>113</v>
      </c>
    </row>
    <row r="12" customFormat="false" ht="9.75" hidden="false" customHeight="true" outlineLevel="0" collapsed="false">
      <c r="A12" s="129"/>
      <c r="B12" s="129"/>
      <c r="C12" s="130"/>
      <c r="D12" s="130"/>
      <c r="E12" s="129"/>
      <c r="F12" s="129"/>
      <c r="G12" s="129"/>
      <c r="I12" s="129"/>
    </row>
    <row r="13" customFormat="false" ht="19.5" hidden="false" customHeight="true" outlineLevel="0" collapsed="false">
      <c r="A13" s="131" t="s">
        <v>176</v>
      </c>
      <c r="B13" s="131"/>
      <c r="C13" s="131"/>
      <c r="D13" s="131"/>
      <c r="E13" s="131"/>
      <c r="F13" s="131"/>
      <c r="G13" s="131"/>
      <c r="H13" s="199" t="n">
        <v>1</v>
      </c>
    </row>
    <row r="14" customFormat="false" ht="31.5" hidden="false" customHeight="true" outlineLevel="0" collapsed="false">
      <c r="A14" s="132" t="s">
        <v>177</v>
      </c>
      <c r="B14" s="132"/>
      <c r="C14" s="133" t="s">
        <v>18</v>
      </c>
      <c r="D14" s="133" t="s">
        <v>71</v>
      </c>
      <c r="E14" s="133" t="s">
        <v>72</v>
      </c>
      <c r="F14" s="133" t="s">
        <v>178</v>
      </c>
      <c r="G14" s="134" t="s">
        <v>74</v>
      </c>
      <c r="I14" s="133" t="s">
        <v>178</v>
      </c>
    </row>
    <row r="15" customFormat="false" ht="33" hidden="false" customHeight="true" outlineLevel="0" collapsed="false">
      <c r="A15" s="135" t="s">
        <v>179</v>
      </c>
      <c r="B15" s="136" t="s">
        <v>180</v>
      </c>
      <c r="C15" s="149" t="s">
        <v>36</v>
      </c>
      <c r="D15" s="149" t="s">
        <v>87</v>
      </c>
      <c r="E15" s="200" t="n">
        <v>1</v>
      </c>
      <c r="F15" s="201" t="n">
        <f aca="false">TRUNC(I15*(1-$I$10),2)</f>
        <v>0.67</v>
      </c>
      <c r="G15" s="202" t="n">
        <f aca="false">TRUNC(F15*E15,2)</f>
        <v>0.67</v>
      </c>
      <c r="I15" s="201" t="n">
        <v>0.75</v>
      </c>
    </row>
    <row r="16" customFormat="false" ht="32.25" hidden="false" customHeight="true" outlineLevel="0" collapsed="false">
      <c r="A16" s="135" t="s">
        <v>181</v>
      </c>
      <c r="B16" s="136" t="s">
        <v>182</v>
      </c>
      <c r="C16" s="149" t="s">
        <v>36</v>
      </c>
      <c r="D16" s="149" t="s">
        <v>87</v>
      </c>
      <c r="E16" s="200" t="n">
        <v>1</v>
      </c>
      <c r="F16" s="201" t="n">
        <f aca="false">TRUNC(I16*(1-$I$10),2)</f>
        <v>1.02</v>
      </c>
      <c r="G16" s="202" t="n">
        <f aca="false">TRUNC(F16*E16,2)</f>
        <v>1.02</v>
      </c>
      <c r="I16" s="201" t="n">
        <v>1.14</v>
      </c>
    </row>
    <row r="17" customFormat="false" ht="33" hidden="false" customHeight="true" outlineLevel="0" collapsed="false">
      <c r="A17" s="135" t="s">
        <v>183</v>
      </c>
      <c r="B17" s="136" t="s">
        <v>184</v>
      </c>
      <c r="C17" s="149" t="s">
        <v>36</v>
      </c>
      <c r="D17" s="149" t="s">
        <v>87</v>
      </c>
      <c r="E17" s="200" t="n">
        <v>1</v>
      </c>
      <c r="F17" s="201" t="n">
        <f aca="false">TRUNC(I17*(1-$I$10),2)</f>
        <v>0.05</v>
      </c>
      <c r="G17" s="202" t="n">
        <f aca="false">TRUNC(F17*E17,2)</f>
        <v>0.05</v>
      </c>
      <c r="I17" s="201" t="n">
        <v>0.06</v>
      </c>
    </row>
    <row r="18" customFormat="false" ht="39" hidden="false" customHeight="true" outlineLevel="0" collapsed="false">
      <c r="A18" s="135" t="s">
        <v>185</v>
      </c>
      <c r="B18" s="136" t="s">
        <v>186</v>
      </c>
      <c r="C18" s="149" t="s">
        <v>36</v>
      </c>
      <c r="D18" s="149" t="s">
        <v>87</v>
      </c>
      <c r="E18" s="200" t="n">
        <v>1</v>
      </c>
      <c r="F18" s="201" t="n">
        <f aca="false">TRUNC(I18*(1-$I$10),2)</f>
        <v>0.06</v>
      </c>
      <c r="G18" s="202" t="n">
        <f aca="false">TRUNC(F18*E18,2)</f>
        <v>0.06</v>
      </c>
      <c r="I18" s="201" t="n">
        <v>0.07</v>
      </c>
    </row>
    <row r="19" customFormat="false" ht="15" hidden="false" customHeight="true" outlineLevel="0" collapsed="false">
      <c r="A19" s="141"/>
      <c r="B19" s="142"/>
      <c r="C19" s="142"/>
      <c r="D19" s="142"/>
      <c r="E19" s="143" t="s">
        <v>187</v>
      </c>
      <c r="F19" s="143"/>
      <c r="G19" s="144" t="n">
        <f aca="false">SUM(G15:G18)</f>
        <v>1.8</v>
      </c>
    </row>
    <row r="20" customFormat="false" ht="28.5" hidden="false" customHeight="true" outlineLevel="0" collapsed="false">
      <c r="A20" s="132" t="s">
        <v>188</v>
      </c>
      <c r="B20" s="132"/>
      <c r="C20" s="133" t="s">
        <v>18</v>
      </c>
      <c r="D20" s="133" t="s">
        <v>71</v>
      </c>
      <c r="E20" s="133" t="s">
        <v>72</v>
      </c>
      <c r="F20" s="133" t="s">
        <v>73</v>
      </c>
      <c r="G20" s="134" t="s">
        <v>74</v>
      </c>
      <c r="I20" s="133" t="s">
        <v>73</v>
      </c>
    </row>
    <row r="21" customFormat="false" ht="29.25" hidden="false" customHeight="true" outlineLevel="0" collapsed="false">
      <c r="A21" s="135" t="s">
        <v>189</v>
      </c>
      <c r="B21" s="136" t="s">
        <v>190</v>
      </c>
      <c r="C21" s="149" t="s">
        <v>36</v>
      </c>
      <c r="D21" s="149" t="s">
        <v>87</v>
      </c>
      <c r="E21" s="200" t="n">
        <v>1</v>
      </c>
      <c r="F21" s="201" t="n">
        <f aca="false">TRUNC(I21*(1-$I$10),2)</f>
        <v>16.13</v>
      </c>
      <c r="G21" s="202" t="n">
        <f aca="false">TRUNC(F21*E21,2)</f>
        <v>16.13</v>
      </c>
      <c r="I21" s="201" t="n">
        <v>17.97</v>
      </c>
    </row>
    <row r="22" customFormat="false" ht="24" hidden="false" customHeight="true" outlineLevel="0" collapsed="false">
      <c r="A22" s="141"/>
      <c r="B22" s="142"/>
      <c r="C22" s="142"/>
      <c r="D22" s="142"/>
      <c r="E22" s="143" t="s">
        <v>191</v>
      </c>
      <c r="F22" s="143"/>
      <c r="G22" s="144" t="n">
        <f aca="false">SUM(G21)</f>
        <v>16.13</v>
      </c>
    </row>
    <row r="23" customFormat="false" ht="35.25" hidden="false" customHeight="true" outlineLevel="0" collapsed="false">
      <c r="A23" s="132" t="s">
        <v>70</v>
      </c>
      <c r="B23" s="132"/>
      <c r="C23" s="133" t="s">
        <v>18</v>
      </c>
      <c r="D23" s="133" t="s">
        <v>71</v>
      </c>
      <c r="E23" s="133" t="s">
        <v>72</v>
      </c>
      <c r="F23" s="133" t="s">
        <v>73</v>
      </c>
      <c r="G23" s="134" t="s">
        <v>74</v>
      </c>
      <c r="I23" s="133" t="s">
        <v>73</v>
      </c>
    </row>
    <row r="24" customFormat="false" ht="36.75" hidden="false" customHeight="true" outlineLevel="0" collapsed="false">
      <c r="A24" s="135" t="s">
        <v>192</v>
      </c>
      <c r="B24" s="136" t="s">
        <v>193</v>
      </c>
      <c r="C24" s="149" t="s">
        <v>36</v>
      </c>
      <c r="D24" s="149" t="s">
        <v>87</v>
      </c>
      <c r="E24" s="200" t="n">
        <v>1</v>
      </c>
      <c r="F24" s="201" t="n">
        <f aca="false">G105</f>
        <v>0.35</v>
      </c>
      <c r="G24" s="202" t="n">
        <f aca="false">TRUNC(F24*E24,2)</f>
        <v>0.35</v>
      </c>
      <c r="H24" s="203"/>
      <c r="I24" s="201" t="n">
        <v>0.39</v>
      </c>
    </row>
    <row r="25" customFormat="false" ht="15" hidden="false" customHeight="true" outlineLevel="0" collapsed="false">
      <c r="A25" s="141"/>
      <c r="B25" s="142"/>
      <c r="C25" s="142"/>
      <c r="D25" s="142"/>
      <c r="E25" s="143" t="s">
        <v>76</v>
      </c>
      <c r="F25" s="143"/>
      <c r="G25" s="144" t="n">
        <f aca="false">SUM(G24)</f>
        <v>0.35</v>
      </c>
    </row>
    <row r="26" customFormat="false" ht="15" hidden="false" customHeight="true" outlineLevel="0" collapsed="false">
      <c r="A26" s="141"/>
      <c r="B26" s="142"/>
      <c r="C26" s="142"/>
      <c r="D26" s="142"/>
      <c r="E26" s="204" t="s">
        <v>77</v>
      </c>
      <c r="F26" s="204"/>
      <c r="G26" s="205" t="n">
        <f aca="false">G25+G22+G19</f>
        <v>18.28</v>
      </c>
    </row>
    <row r="27" customFormat="false" ht="9.75" hidden="false" customHeight="true" outlineLevel="0" collapsed="false">
      <c r="A27" s="141"/>
      <c r="B27" s="142"/>
      <c r="C27" s="206"/>
      <c r="D27" s="206"/>
      <c r="E27" s="142"/>
      <c r="F27" s="142"/>
      <c r="G27" s="207"/>
      <c r="I27" s="142"/>
    </row>
    <row r="28" customFormat="false" ht="27" hidden="false" customHeight="true" outlineLevel="0" collapsed="false">
      <c r="A28" s="208" t="s">
        <v>194</v>
      </c>
      <c r="B28" s="208"/>
      <c r="C28" s="208"/>
      <c r="D28" s="208"/>
      <c r="E28" s="208"/>
      <c r="F28" s="208"/>
      <c r="G28" s="208"/>
    </row>
    <row r="29" customFormat="false" ht="39" hidden="false" customHeight="true" outlineLevel="0" collapsed="false">
      <c r="A29" s="132" t="s">
        <v>177</v>
      </c>
      <c r="B29" s="132"/>
      <c r="C29" s="133" t="s">
        <v>18</v>
      </c>
      <c r="D29" s="133" t="s">
        <v>71</v>
      </c>
      <c r="E29" s="133" t="s">
        <v>72</v>
      </c>
      <c r="F29" s="133" t="s">
        <v>73</v>
      </c>
      <c r="G29" s="134" t="s">
        <v>74</v>
      </c>
      <c r="H29" s="199" t="n">
        <v>2</v>
      </c>
      <c r="I29" s="133" t="s">
        <v>73</v>
      </c>
    </row>
    <row r="30" customFormat="false" ht="36" hidden="false" customHeight="true" outlineLevel="0" collapsed="false">
      <c r="A30" s="135" t="s">
        <v>179</v>
      </c>
      <c r="B30" s="136" t="s">
        <v>180</v>
      </c>
      <c r="C30" s="149" t="s">
        <v>36</v>
      </c>
      <c r="D30" s="149" t="s">
        <v>87</v>
      </c>
      <c r="E30" s="200" t="n">
        <v>1</v>
      </c>
      <c r="F30" s="201" t="n">
        <f aca="false">TRUNC(I30*(1-$I$10),2)</f>
        <v>0.67</v>
      </c>
      <c r="G30" s="202" t="n">
        <f aca="false">TRUNC(F30*E30,2)</f>
        <v>0.67</v>
      </c>
      <c r="I30" s="201" t="n">
        <v>0.75</v>
      </c>
    </row>
    <row r="31" customFormat="false" ht="33" hidden="false" customHeight="true" outlineLevel="0" collapsed="false">
      <c r="A31" s="135" t="s">
        <v>181</v>
      </c>
      <c r="B31" s="136" t="s">
        <v>182</v>
      </c>
      <c r="C31" s="149" t="s">
        <v>36</v>
      </c>
      <c r="D31" s="149" t="s">
        <v>87</v>
      </c>
      <c r="E31" s="200" t="n">
        <v>1</v>
      </c>
      <c r="F31" s="201" t="n">
        <f aca="false">TRUNC(I31*(1-$I$10),2)</f>
        <v>1.02</v>
      </c>
      <c r="G31" s="202" t="n">
        <f aca="false">TRUNC(F31*E31,2)</f>
        <v>1.02</v>
      </c>
      <c r="I31" s="201" t="n">
        <v>1.14</v>
      </c>
    </row>
    <row r="32" customFormat="false" ht="33" hidden="false" customHeight="true" outlineLevel="0" collapsed="false">
      <c r="A32" s="135" t="s">
        <v>183</v>
      </c>
      <c r="B32" s="136" t="s">
        <v>184</v>
      </c>
      <c r="C32" s="149" t="s">
        <v>36</v>
      </c>
      <c r="D32" s="149" t="s">
        <v>87</v>
      </c>
      <c r="E32" s="200" t="n">
        <v>1</v>
      </c>
      <c r="F32" s="201" t="n">
        <f aca="false">TRUNC(I32*(1-$I$10),2)</f>
        <v>0.05</v>
      </c>
      <c r="G32" s="202" t="n">
        <f aca="false">TRUNC(F32*E32,2)</f>
        <v>0.05</v>
      </c>
      <c r="I32" s="201" t="n">
        <v>0.06</v>
      </c>
    </row>
    <row r="33" customFormat="false" ht="39" hidden="false" customHeight="true" outlineLevel="0" collapsed="false">
      <c r="A33" s="135" t="s">
        <v>185</v>
      </c>
      <c r="B33" s="136" t="s">
        <v>186</v>
      </c>
      <c r="C33" s="149" t="s">
        <v>36</v>
      </c>
      <c r="D33" s="149" t="s">
        <v>87</v>
      </c>
      <c r="E33" s="200" t="n">
        <v>1</v>
      </c>
      <c r="F33" s="201" t="n">
        <f aca="false">TRUNC(I33*(1-$I$10),2)</f>
        <v>0.06</v>
      </c>
      <c r="G33" s="202" t="n">
        <f aca="false">TRUNC(F33*E33,2)</f>
        <v>0.06</v>
      </c>
      <c r="I33" s="201" t="n">
        <v>0.07</v>
      </c>
    </row>
    <row r="34" customFormat="false" ht="15" hidden="false" customHeight="true" outlineLevel="0" collapsed="false">
      <c r="A34" s="141"/>
      <c r="B34" s="142"/>
      <c r="C34" s="142"/>
      <c r="D34" s="142"/>
      <c r="E34" s="143" t="s">
        <v>187</v>
      </c>
      <c r="F34" s="143"/>
      <c r="G34" s="144" t="n">
        <f aca="false">SUM(G30:G33)</f>
        <v>1.8</v>
      </c>
    </row>
    <row r="35" customFormat="false" ht="27" hidden="false" customHeight="true" outlineLevel="0" collapsed="false">
      <c r="A35" s="132" t="s">
        <v>188</v>
      </c>
      <c r="B35" s="132"/>
      <c r="C35" s="133" t="s">
        <v>18</v>
      </c>
      <c r="D35" s="133" t="s">
        <v>71</v>
      </c>
      <c r="E35" s="133" t="s">
        <v>72</v>
      </c>
      <c r="F35" s="133" t="s">
        <v>73</v>
      </c>
      <c r="G35" s="134" t="s">
        <v>74</v>
      </c>
      <c r="I35" s="133" t="s">
        <v>73</v>
      </c>
    </row>
    <row r="36" customFormat="false" ht="28.5" hidden="false" customHeight="true" outlineLevel="0" collapsed="false">
      <c r="A36" s="135" t="s">
        <v>195</v>
      </c>
      <c r="B36" s="136" t="s">
        <v>196</v>
      </c>
      <c r="C36" s="149" t="s">
        <v>36</v>
      </c>
      <c r="D36" s="149" t="s">
        <v>87</v>
      </c>
      <c r="E36" s="200" t="n">
        <v>1</v>
      </c>
      <c r="F36" s="201" t="n">
        <f aca="false">TRUNC(I36*(1-$I$10),2)</f>
        <v>14.54</v>
      </c>
      <c r="G36" s="202" t="n">
        <f aca="false">TRUNC(F36*E36,2)</f>
        <v>14.54</v>
      </c>
      <c r="I36" s="201" t="n">
        <v>16.2</v>
      </c>
    </row>
    <row r="37" customFormat="false" ht="15" hidden="false" customHeight="true" outlineLevel="0" collapsed="false">
      <c r="A37" s="141"/>
      <c r="B37" s="142"/>
      <c r="C37" s="142"/>
      <c r="D37" s="142"/>
      <c r="E37" s="143" t="s">
        <v>191</v>
      </c>
      <c r="F37" s="143"/>
      <c r="G37" s="144" t="n">
        <f aca="false">SUM(G36)</f>
        <v>14.54</v>
      </c>
    </row>
    <row r="38" customFormat="false" ht="27.75" hidden="false" customHeight="true" outlineLevel="0" collapsed="false">
      <c r="A38" s="132" t="s">
        <v>70</v>
      </c>
      <c r="B38" s="132"/>
      <c r="C38" s="133" t="s">
        <v>18</v>
      </c>
      <c r="D38" s="133" t="s">
        <v>71</v>
      </c>
      <c r="E38" s="133" t="s">
        <v>72</v>
      </c>
      <c r="F38" s="133" t="s">
        <v>73</v>
      </c>
      <c r="G38" s="134" t="s">
        <v>74</v>
      </c>
      <c r="H38" s="203"/>
      <c r="I38" s="133" t="s">
        <v>73</v>
      </c>
    </row>
    <row r="39" customFormat="false" ht="36" hidden="false" customHeight="true" outlineLevel="0" collapsed="false">
      <c r="A39" s="135" t="n">
        <v>100290</v>
      </c>
      <c r="B39" s="136" t="s">
        <v>197</v>
      </c>
      <c r="C39" s="149" t="s">
        <v>36</v>
      </c>
      <c r="D39" s="149" t="s">
        <v>87</v>
      </c>
      <c r="E39" s="200" t="n">
        <v>1</v>
      </c>
      <c r="F39" s="201" t="n">
        <f aca="false">G111</f>
        <v>0.07</v>
      </c>
      <c r="G39" s="202" t="n">
        <f aca="false">TRUNC(F39*E39,2)</f>
        <v>0.07</v>
      </c>
      <c r="H39" s="203"/>
      <c r="I39" s="201" t="n">
        <v>0.08</v>
      </c>
    </row>
    <row r="40" customFormat="false" ht="15" hidden="false" customHeight="true" outlineLevel="0" collapsed="false">
      <c r="A40" s="141"/>
      <c r="B40" s="142"/>
      <c r="C40" s="142"/>
      <c r="D40" s="142"/>
      <c r="E40" s="143" t="s">
        <v>76</v>
      </c>
      <c r="F40" s="143"/>
      <c r="G40" s="144" t="n">
        <f aca="false">SUM(G39)</f>
        <v>0.07</v>
      </c>
      <c r="H40" s="203"/>
    </row>
    <row r="41" customFormat="false" ht="15" hidden="false" customHeight="true" outlineLevel="0" collapsed="false">
      <c r="A41" s="141"/>
      <c r="B41" s="142"/>
      <c r="C41" s="142"/>
      <c r="D41" s="142"/>
      <c r="E41" s="204" t="s">
        <v>77</v>
      </c>
      <c r="F41" s="204"/>
      <c r="G41" s="205" t="n">
        <f aca="false">G40+G37+G34</f>
        <v>16.41</v>
      </c>
      <c r="I41" s="205" t="n">
        <v>18.26</v>
      </c>
    </row>
    <row r="42" customFormat="false" ht="9.75" hidden="false" customHeight="true" outlineLevel="0" collapsed="false">
      <c r="A42" s="141"/>
      <c r="B42" s="142"/>
      <c r="C42" s="206"/>
      <c r="D42" s="206"/>
      <c r="E42" s="142"/>
      <c r="F42" s="142"/>
      <c r="G42" s="207"/>
      <c r="I42" s="142"/>
    </row>
    <row r="43" customFormat="false" ht="38.25" hidden="false" customHeight="true" outlineLevel="0" collapsed="false">
      <c r="A43" s="208" t="s">
        <v>198</v>
      </c>
      <c r="B43" s="208"/>
      <c r="C43" s="208"/>
      <c r="D43" s="208"/>
      <c r="E43" s="208"/>
      <c r="F43" s="208"/>
      <c r="G43" s="208"/>
    </row>
    <row r="44" customFormat="false" ht="27" hidden="false" customHeight="true" outlineLevel="0" collapsed="false">
      <c r="A44" s="132" t="s">
        <v>84</v>
      </c>
      <c r="B44" s="132"/>
      <c r="C44" s="133" t="s">
        <v>18</v>
      </c>
      <c r="D44" s="133" t="s">
        <v>71</v>
      </c>
      <c r="E44" s="133" t="s">
        <v>72</v>
      </c>
      <c r="F44" s="133" t="s">
        <v>73</v>
      </c>
      <c r="G44" s="134" t="s">
        <v>74</v>
      </c>
      <c r="I44" s="133" t="s">
        <v>73</v>
      </c>
    </row>
    <row r="45" customFormat="false" ht="39" hidden="false" customHeight="true" outlineLevel="0" collapsed="false">
      <c r="A45" s="135" t="n">
        <v>88281</v>
      </c>
      <c r="B45" s="136" t="s">
        <v>199</v>
      </c>
      <c r="C45" s="149" t="s">
        <v>36</v>
      </c>
      <c r="D45" s="149" t="s">
        <v>87</v>
      </c>
      <c r="E45" s="200" t="n">
        <v>1</v>
      </c>
      <c r="F45" s="201" t="n">
        <f aca="false">G288</f>
        <v>21.74</v>
      </c>
      <c r="G45" s="202" t="n">
        <f aca="false">TRUNC(F45*E45,2)</f>
        <v>21.74</v>
      </c>
      <c r="H45" s="199" t="n">
        <v>7</v>
      </c>
      <c r="I45" s="201" t="n">
        <v>24.22</v>
      </c>
    </row>
    <row r="46" customFormat="false" ht="18" hidden="false" customHeight="true" outlineLevel="0" collapsed="false">
      <c r="A46" s="141"/>
      <c r="B46" s="142"/>
      <c r="C46" s="142"/>
      <c r="D46" s="142"/>
      <c r="E46" s="143" t="s">
        <v>102</v>
      </c>
      <c r="F46" s="143"/>
      <c r="G46" s="144" t="n">
        <f aca="false">SUM(G45)</f>
        <v>21.74</v>
      </c>
    </row>
    <row r="47" customFormat="false" ht="22.5" hidden="false" customHeight="true" outlineLevel="0" collapsed="false">
      <c r="A47" s="132" t="s">
        <v>70</v>
      </c>
      <c r="B47" s="132"/>
      <c r="C47" s="133" t="s">
        <v>18</v>
      </c>
      <c r="D47" s="133" t="s">
        <v>71</v>
      </c>
      <c r="E47" s="133" t="s">
        <v>72</v>
      </c>
      <c r="F47" s="133" t="s">
        <v>73</v>
      </c>
      <c r="G47" s="134" t="s">
        <v>74</v>
      </c>
      <c r="H47" s="203"/>
      <c r="I47" s="133" t="s">
        <v>73</v>
      </c>
    </row>
    <row r="48" customFormat="false" ht="71.25" hidden="false" customHeight="true" outlineLevel="0" collapsed="false">
      <c r="A48" s="135" t="n">
        <v>89870</v>
      </c>
      <c r="B48" s="136" t="s">
        <v>200</v>
      </c>
      <c r="C48" s="149" t="s">
        <v>36</v>
      </c>
      <c r="D48" s="149" t="s">
        <v>87</v>
      </c>
      <c r="E48" s="200" t="n">
        <v>1</v>
      </c>
      <c r="F48" s="201" t="n">
        <f aca="false">G72</f>
        <v>34.23</v>
      </c>
      <c r="G48" s="202" t="n">
        <f aca="false">TRUNC(F48*E48,2)</f>
        <v>34.23</v>
      </c>
      <c r="H48" s="203"/>
      <c r="I48" s="201" t="n">
        <v>38.15</v>
      </c>
    </row>
    <row r="49" customFormat="false" ht="63.75" hidden="false" customHeight="true" outlineLevel="0" collapsed="false">
      <c r="A49" s="135" t="s">
        <v>201</v>
      </c>
      <c r="B49" s="136" t="s">
        <v>202</v>
      </c>
      <c r="C49" s="149" t="s">
        <v>36</v>
      </c>
      <c r="D49" s="149" t="s">
        <v>87</v>
      </c>
      <c r="E49" s="200" t="n">
        <v>1</v>
      </c>
      <c r="F49" s="201" t="n">
        <f aca="false">G79</f>
        <v>4.88</v>
      </c>
      <c r="G49" s="202" t="n">
        <f aca="false">TRUNC(F49*E49,2)</f>
        <v>4.88</v>
      </c>
      <c r="H49" s="203"/>
      <c r="I49" s="201" t="n">
        <v>5.44</v>
      </c>
    </row>
    <row r="50" customFormat="false" ht="60.75" hidden="false" customHeight="true" outlineLevel="0" collapsed="false">
      <c r="A50" s="135" t="s">
        <v>203</v>
      </c>
      <c r="B50" s="136" t="s">
        <v>204</v>
      </c>
      <c r="C50" s="149" t="s">
        <v>36</v>
      </c>
      <c r="D50" s="149" t="s">
        <v>87</v>
      </c>
      <c r="E50" s="200" t="n">
        <v>1</v>
      </c>
      <c r="F50" s="201" t="n">
        <f aca="false">G86</f>
        <v>6.15</v>
      </c>
      <c r="G50" s="202" t="n">
        <f aca="false">TRUNC(F50*E50,2)</f>
        <v>6.15</v>
      </c>
      <c r="H50" s="203"/>
      <c r="I50" s="201" t="n">
        <v>6.86</v>
      </c>
    </row>
    <row r="51" customFormat="false" ht="15" hidden="false" customHeight="true" outlineLevel="0" collapsed="false">
      <c r="A51" s="141"/>
      <c r="B51" s="142"/>
      <c r="C51" s="142"/>
      <c r="D51" s="142"/>
      <c r="E51" s="143" t="s">
        <v>76</v>
      </c>
      <c r="F51" s="143"/>
      <c r="G51" s="144" t="n">
        <f aca="false">SUM(G48:G50)</f>
        <v>45.26</v>
      </c>
    </row>
    <row r="52" customFormat="false" ht="15" hidden="false" customHeight="true" outlineLevel="0" collapsed="false">
      <c r="A52" s="141"/>
      <c r="B52" s="142"/>
      <c r="C52" s="142"/>
      <c r="D52" s="142"/>
      <c r="E52" s="204" t="s">
        <v>77</v>
      </c>
      <c r="F52" s="204"/>
      <c r="G52" s="205" t="n">
        <f aca="false">G51+G46</f>
        <v>67</v>
      </c>
      <c r="I52" s="205" t="n">
        <v>74.67</v>
      </c>
    </row>
    <row r="53" customFormat="false" ht="9.75" hidden="false" customHeight="true" outlineLevel="0" collapsed="false">
      <c r="A53" s="141"/>
      <c r="B53" s="142"/>
      <c r="C53" s="206"/>
      <c r="D53" s="206"/>
      <c r="E53" s="142"/>
      <c r="F53" s="142"/>
      <c r="G53" s="207"/>
      <c r="I53" s="142"/>
    </row>
    <row r="54" customFormat="false" ht="33.75" hidden="false" customHeight="true" outlineLevel="0" collapsed="false">
      <c r="A54" s="208" t="s">
        <v>205</v>
      </c>
      <c r="B54" s="208"/>
      <c r="C54" s="208"/>
      <c r="D54" s="208"/>
      <c r="E54" s="208"/>
      <c r="F54" s="208"/>
      <c r="G54" s="208"/>
    </row>
    <row r="55" customFormat="false" ht="23.25" hidden="false" customHeight="true" outlineLevel="0" collapsed="false">
      <c r="A55" s="132" t="s">
        <v>84</v>
      </c>
      <c r="B55" s="132"/>
      <c r="C55" s="133" t="s">
        <v>18</v>
      </c>
      <c r="D55" s="133" t="s">
        <v>71</v>
      </c>
      <c r="E55" s="133" t="s">
        <v>72</v>
      </c>
      <c r="F55" s="133" t="s">
        <v>73</v>
      </c>
      <c r="G55" s="134" t="s">
        <v>74</v>
      </c>
      <c r="I55" s="133" t="s">
        <v>73</v>
      </c>
    </row>
    <row r="56" customFormat="false" ht="33.75" hidden="false" customHeight="true" outlineLevel="0" collapsed="false">
      <c r="A56" s="135" t="s">
        <v>206</v>
      </c>
      <c r="B56" s="136" t="s">
        <v>199</v>
      </c>
      <c r="C56" s="149" t="s">
        <v>36</v>
      </c>
      <c r="D56" s="149" t="s">
        <v>87</v>
      </c>
      <c r="E56" s="200" t="n">
        <v>1</v>
      </c>
      <c r="F56" s="201" t="n">
        <f aca="false">G288</f>
        <v>21.74</v>
      </c>
      <c r="G56" s="202" t="n">
        <f aca="false">TRUNC(F56*E56,2)</f>
        <v>21.74</v>
      </c>
      <c r="H56" s="199" t="n">
        <v>7</v>
      </c>
      <c r="I56" s="201" t="n">
        <v>24.22</v>
      </c>
    </row>
    <row r="57" customFormat="false" ht="18" hidden="false" customHeight="true" outlineLevel="0" collapsed="false">
      <c r="A57" s="141"/>
      <c r="B57" s="142"/>
      <c r="C57" s="142"/>
      <c r="D57" s="142"/>
      <c r="E57" s="143" t="s">
        <v>102</v>
      </c>
      <c r="F57" s="143"/>
      <c r="G57" s="144" t="n">
        <f aca="false">SUM(G56)</f>
        <v>21.74</v>
      </c>
    </row>
    <row r="58" customFormat="false" ht="24" hidden="false" customHeight="true" outlineLevel="0" collapsed="false">
      <c r="A58" s="132" t="s">
        <v>70</v>
      </c>
      <c r="B58" s="132"/>
      <c r="C58" s="133" t="s">
        <v>18</v>
      </c>
      <c r="D58" s="133" t="s">
        <v>71</v>
      </c>
      <c r="E58" s="133" t="s">
        <v>72</v>
      </c>
      <c r="F58" s="133" t="s">
        <v>73</v>
      </c>
      <c r="G58" s="134" t="s">
        <v>74</v>
      </c>
      <c r="I58" s="133" t="s">
        <v>73</v>
      </c>
    </row>
    <row r="59" customFormat="false" ht="55.5" hidden="false" customHeight="true" outlineLevel="0" collapsed="false">
      <c r="A59" s="135" t="s">
        <v>207</v>
      </c>
      <c r="B59" s="136" t="s">
        <v>200</v>
      </c>
      <c r="C59" s="149" t="s">
        <v>36</v>
      </c>
      <c r="D59" s="149" t="s">
        <v>87</v>
      </c>
      <c r="E59" s="200" t="n">
        <v>1</v>
      </c>
      <c r="F59" s="201" t="n">
        <f aca="false">G72</f>
        <v>34.23</v>
      </c>
      <c r="G59" s="202" t="n">
        <f aca="false">TRUNC(F59*E59,2)</f>
        <v>34.23</v>
      </c>
      <c r="H59" s="203"/>
      <c r="I59" s="201" t="n">
        <v>38.15</v>
      </c>
    </row>
    <row r="60" customFormat="false" ht="51.75" hidden="false" customHeight="true" outlineLevel="0" collapsed="false">
      <c r="A60" s="135" t="s">
        <v>201</v>
      </c>
      <c r="B60" s="136" t="s">
        <v>202</v>
      </c>
      <c r="C60" s="149" t="s">
        <v>36</v>
      </c>
      <c r="D60" s="149" t="s">
        <v>87</v>
      </c>
      <c r="E60" s="200" t="n">
        <v>1</v>
      </c>
      <c r="F60" s="201" t="n">
        <f aca="false">G79</f>
        <v>4.88</v>
      </c>
      <c r="G60" s="202" t="n">
        <f aca="false">TRUNC(F60*E60,2)</f>
        <v>4.88</v>
      </c>
      <c r="H60" s="203"/>
      <c r="I60" s="201" t="n">
        <v>5.44</v>
      </c>
    </row>
    <row r="61" customFormat="false" ht="54.75" hidden="false" customHeight="true" outlineLevel="0" collapsed="false">
      <c r="A61" s="135" t="s">
        <v>203</v>
      </c>
      <c r="B61" s="136" t="s">
        <v>204</v>
      </c>
      <c r="C61" s="149" t="s">
        <v>36</v>
      </c>
      <c r="D61" s="149" t="s">
        <v>87</v>
      </c>
      <c r="E61" s="200" t="n">
        <v>1</v>
      </c>
      <c r="F61" s="201" t="n">
        <f aca="false">G86</f>
        <v>6.15</v>
      </c>
      <c r="G61" s="202" t="n">
        <f aca="false">TRUNC(F61*E61,2)</f>
        <v>6.15</v>
      </c>
      <c r="H61" s="203"/>
      <c r="I61" s="201" t="n">
        <v>6.86</v>
      </c>
    </row>
    <row r="62" customFormat="false" ht="51.75" hidden="false" customHeight="true" outlineLevel="0" collapsed="false">
      <c r="A62" s="135" t="s">
        <v>208</v>
      </c>
      <c r="B62" s="136" t="s">
        <v>209</v>
      </c>
      <c r="C62" s="149" t="s">
        <v>36</v>
      </c>
      <c r="D62" s="149" t="s">
        <v>87</v>
      </c>
      <c r="E62" s="200" t="n">
        <v>1</v>
      </c>
      <c r="F62" s="201" t="n">
        <f aca="false">G93</f>
        <v>58.7</v>
      </c>
      <c r="G62" s="202" t="n">
        <f aca="false">TRUNC(F62*E62,2)</f>
        <v>58.7</v>
      </c>
      <c r="H62" s="203"/>
      <c r="I62" s="201" t="n">
        <v>65.4</v>
      </c>
    </row>
    <row r="63" customFormat="false" ht="62.25" hidden="false" customHeight="true" outlineLevel="0" collapsed="false">
      <c r="A63" s="135" t="s">
        <v>210</v>
      </c>
      <c r="B63" s="136" t="s">
        <v>211</v>
      </c>
      <c r="C63" s="149" t="s">
        <v>36</v>
      </c>
      <c r="D63" s="149" t="s">
        <v>87</v>
      </c>
      <c r="E63" s="200" t="n">
        <v>1</v>
      </c>
      <c r="F63" s="201" t="n">
        <f aca="false">G99</f>
        <v>134.08</v>
      </c>
      <c r="G63" s="202" t="n">
        <f aca="false">TRUNC(F63*E63,2)</f>
        <v>134.08</v>
      </c>
      <c r="H63" s="203"/>
      <c r="I63" s="201" t="n">
        <v>149.41</v>
      </c>
    </row>
    <row r="64" customFormat="false" ht="15" hidden="false" customHeight="true" outlineLevel="0" collapsed="false">
      <c r="A64" s="141"/>
      <c r="B64" s="142"/>
      <c r="C64" s="142"/>
      <c r="D64" s="142"/>
      <c r="E64" s="143" t="s">
        <v>76</v>
      </c>
      <c r="F64" s="143"/>
      <c r="G64" s="144" t="n">
        <f aca="false">SUM(G59:G63)</f>
        <v>238.04</v>
      </c>
    </row>
    <row r="65" customFormat="false" ht="15" hidden="false" customHeight="true" outlineLevel="0" collapsed="false">
      <c r="A65" s="141"/>
      <c r="B65" s="142"/>
      <c r="C65" s="142"/>
      <c r="D65" s="142"/>
      <c r="E65" s="204" t="s">
        <v>77</v>
      </c>
      <c r="F65" s="204"/>
      <c r="G65" s="205" t="n">
        <f aca="false">G64+G57</f>
        <v>259.78</v>
      </c>
      <c r="I65" s="205" t="n">
        <v>289.48</v>
      </c>
    </row>
    <row r="66" customFormat="false" ht="9.75" hidden="false" customHeight="true" outlineLevel="0" collapsed="false">
      <c r="A66" s="141"/>
      <c r="B66" s="142"/>
      <c r="C66" s="206"/>
      <c r="D66" s="206"/>
      <c r="E66" s="142"/>
      <c r="F66" s="142"/>
      <c r="G66" s="207"/>
      <c r="I66" s="142"/>
    </row>
    <row r="67" customFormat="false" ht="33" hidden="false" customHeight="true" outlineLevel="0" collapsed="false">
      <c r="A67" s="209" t="s">
        <v>212</v>
      </c>
      <c r="B67" s="209"/>
      <c r="C67" s="209"/>
      <c r="D67" s="209"/>
      <c r="E67" s="209"/>
      <c r="F67" s="209"/>
      <c r="G67" s="209"/>
    </row>
    <row r="68" customFormat="false" ht="29.25" hidden="false" customHeight="true" outlineLevel="0" collapsed="false">
      <c r="A68" s="210" t="s">
        <v>151</v>
      </c>
      <c r="B68" s="210"/>
      <c r="C68" s="211" t="s">
        <v>18</v>
      </c>
      <c r="D68" s="211" t="s">
        <v>71</v>
      </c>
      <c r="E68" s="211" t="s">
        <v>72</v>
      </c>
      <c r="F68" s="211" t="s">
        <v>73</v>
      </c>
      <c r="G68" s="212" t="s">
        <v>74</v>
      </c>
      <c r="I68" s="211" t="s">
        <v>73</v>
      </c>
    </row>
    <row r="69" customFormat="false" ht="52.5" hidden="false" customHeight="true" outlineLevel="0" collapsed="false">
      <c r="A69" s="135" t="s">
        <v>213</v>
      </c>
      <c r="B69" s="136" t="s">
        <v>214</v>
      </c>
      <c r="C69" s="149" t="s">
        <v>36</v>
      </c>
      <c r="D69" s="149" t="s">
        <v>33</v>
      </c>
      <c r="E69" s="200" t="n">
        <v>3.419E-005</v>
      </c>
      <c r="F69" s="201" t="n">
        <f aca="false">TRUNC(I69*(1-$I$10),2)</f>
        <v>653882.87</v>
      </c>
      <c r="G69" s="202" t="n">
        <f aca="false">TRUNC(F69*E69,2)</f>
        <v>22.35</v>
      </c>
      <c r="I69" s="201" t="n">
        <v>728397.99</v>
      </c>
    </row>
    <row r="70" customFormat="false" ht="48" hidden="false" customHeight="true" outlineLevel="0" collapsed="false">
      <c r="A70" s="135" t="s">
        <v>215</v>
      </c>
      <c r="B70" s="136" t="s">
        <v>216</v>
      </c>
      <c r="C70" s="149" t="s">
        <v>36</v>
      </c>
      <c r="D70" s="149" t="s">
        <v>33</v>
      </c>
      <c r="E70" s="200" t="n">
        <v>6.03E-005</v>
      </c>
      <c r="F70" s="201" t="n">
        <f aca="false">TRUNC(I70*(1-$I$10),2)</f>
        <v>197160.09</v>
      </c>
      <c r="G70" s="202" t="n">
        <f aca="false">TRUNC(F70*E70,2)</f>
        <v>11.88</v>
      </c>
      <c r="I70" s="201" t="n">
        <v>219628.04</v>
      </c>
    </row>
    <row r="71" customFormat="false" ht="15" hidden="false" customHeight="true" outlineLevel="0" collapsed="false">
      <c r="A71" s="141"/>
      <c r="B71" s="142"/>
      <c r="C71" s="142"/>
      <c r="D71" s="142"/>
      <c r="E71" s="143" t="s">
        <v>155</v>
      </c>
      <c r="F71" s="143"/>
      <c r="G71" s="144" t="n">
        <f aca="false">SUM(G69:G70)</f>
        <v>34.23</v>
      </c>
    </row>
    <row r="72" customFormat="false" ht="15" hidden="false" customHeight="true" outlineLevel="0" collapsed="false">
      <c r="A72" s="141"/>
      <c r="B72" s="142"/>
      <c r="C72" s="142"/>
      <c r="D72" s="142"/>
      <c r="E72" s="204" t="s">
        <v>77</v>
      </c>
      <c r="F72" s="204"/>
      <c r="G72" s="205" t="n">
        <f aca="false">G71</f>
        <v>34.23</v>
      </c>
      <c r="I72" s="205" t="n">
        <v>38.15</v>
      </c>
    </row>
    <row r="73" customFormat="false" ht="9.75" hidden="false" customHeight="true" outlineLevel="0" collapsed="false">
      <c r="A73" s="141"/>
      <c r="B73" s="142"/>
      <c r="C73" s="206"/>
      <c r="D73" s="206"/>
      <c r="E73" s="142"/>
      <c r="F73" s="142"/>
      <c r="G73" s="207"/>
      <c r="I73" s="142"/>
    </row>
    <row r="74" customFormat="false" ht="35.25" hidden="false" customHeight="true" outlineLevel="0" collapsed="false">
      <c r="A74" s="208" t="s">
        <v>217</v>
      </c>
      <c r="B74" s="208"/>
      <c r="C74" s="208"/>
      <c r="D74" s="208"/>
      <c r="E74" s="208"/>
      <c r="F74" s="208"/>
      <c r="G74" s="208"/>
    </row>
    <row r="75" customFormat="false" ht="24" hidden="false" customHeight="true" outlineLevel="0" collapsed="false">
      <c r="A75" s="210" t="s">
        <v>151</v>
      </c>
      <c r="B75" s="210"/>
      <c r="C75" s="211" t="s">
        <v>18</v>
      </c>
      <c r="D75" s="211" t="s">
        <v>71</v>
      </c>
      <c r="E75" s="211" t="s">
        <v>72</v>
      </c>
      <c r="F75" s="211" t="s">
        <v>73</v>
      </c>
      <c r="G75" s="212" t="s">
        <v>74</v>
      </c>
      <c r="I75" s="211" t="s">
        <v>73</v>
      </c>
    </row>
    <row r="76" customFormat="false" ht="51" hidden="false" customHeight="true" outlineLevel="0" collapsed="false">
      <c r="A76" s="135" t="s">
        <v>213</v>
      </c>
      <c r="B76" s="136" t="s">
        <v>214</v>
      </c>
      <c r="C76" s="149" t="s">
        <v>36</v>
      </c>
      <c r="D76" s="149" t="s">
        <v>33</v>
      </c>
      <c r="E76" s="200" t="n">
        <v>5.7E-006</v>
      </c>
      <c r="F76" s="201" t="n">
        <f aca="false">TRUNC(I76*(1-$I$10),2)</f>
        <v>653882.87</v>
      </c>
      <c r="G76" s="202" t="n">
        <f aca="false">TRUNC(F76*E76,2)</f>
        <v>3.72</v>
      </c>
      <c r="I76" s="201" t="n">
        <v>728397.99</v>
      </c>
    </row>
    <row r="77" customFormat="false" ht="47.25" hidden="false" customHeight="true" outlineLevel="0" collapsed="false">
      <c r="A77" s="135" t="s">
        <v>215</v>
      </c>
      <c r="B77" s="136" t="s">
        <v>216</v>
      </c>
      <c r="C77" s="149" t="s">
        <v>36</v>
      </c>
      <c r="D77" s="149" t="s">
        <v>33</v>
      </c>
      <c r="E77" s="200" t="n">
        <v>5.9E-006</v>
      </c>
      <c r="F77" s="201" t="n">
        <f aca="false">TRUNC(I77*(1-$I$10),2)</f>
        <v>197160.09</v>
      </c>
      <c r="G77" s="202" t="n">
        <f aca="false">TRUNC(F77*E77,2)</f>
        <v>1.16</v>
      </c>
      <c r="I77" s="201" t="n">
        <v>219628.04</v>
      </c>
    </row>
    <row r="78" customFormat="false" ht="15" hidden="false" customHeight="true" outlineLevel="0" collapsed="false">
      <c r="A78" s="141"/>
      <c r="B78" s="142"/>
      <c r="C78" s="142"/>
      <c r="D78" s="142"/>
      <c r="E78" s="143" t="s">
        <v>155</v>
      </c>
      <c r="F78" s="143"/>
      <c r="G78" s="144" t="n">
        <f aca="false">SUM(G76:G77)</f>
        <v>4.88</v>
      </c>
    </row>
    <row r="79" customFormat="false" ht="15" hidden="false" customHeight="true" outlineLevel="0" collapsed="false">
      <c r="A79" s="141"/>
      <c r="B79" s="142"/>
      <c r="C79" s="142"/>
      <c r="D79" s="142"/>
      <c r="E79" s="204" t="s">
        <v>77</v>
      </c>
      <c r="F79" s="204"/>
      <c r="G79" s="205" t="n">
        <f aca="false">G78</f>
        <v>4.88</v>
      </c>
    </row>
    <row r="80" customFormat="false" ht="9.75" hidden="false" customHeight="true" outlineLevel="0" collapsed="false">
      <c r="A80" s="141"/>
      <c r="B80" s="142"/>
      <c r="C80" s="206"/>
      <c r="D80" s="206"/>
      <c r="E80" s="142"/>
      <c r="F80" s="142"/>
      <c r="G80" s="207"/>
      <c r="I80" s="142"/>
    </row>
    <row r="81" customFormat="false" ht="37.5" hidden="false" customHeight="true" outlineLevel="0" collapsed="false">
      <c r="A81" s="208" t="s">
        <v>218</v>
      </c>
      <c r="B81" s="208"/>
      <c r="C81" s="208"/>
      <c r="D81" s="208"/>
      <c r="E81" s="208"/>
      <c r="F81" s="208"/>
      <c r="G81" s="208"/>
    </row>
    <row r="82" customFormat="false" ht="27" hidden="false" customHeight="true" outlineLevel="0" collapsed="false">
      <c r="A82" s="210" t="s">
        <v>151</v>
      </c>
      <c r="B82" s="210"/>
      <c r="C82" s="211" t="s">
        <v>18</v>
      </c>
      <c r="D82" s="211" t="s">
        <v>71</v>
      </c>
      <c r="E82" s="211" t="s">
        <v>72</v>
      </c>
      <c r="F82" s="211" t="s">
        <v>73</v>
      </c>
      <c r="G82" s="212" t="s">
        <v>74</v>
      </c>
      <c r="I82" s="211" t="s">
        <v>73</v>
      </c>
    </row>
    <row r="83" customFormat="false" ht="48" hidden="false" customHeight="true" outlineLevel="0" collapsed="false">
      <c r="A83" s="135" t="s">
        <v>213</v>
      </c>
      <c r="B83" s="136" t="s">
        <v>214</v>
      </c>
      <c r="C83" s="149" t="s">
        <v>36</v>
      </c>
      <c r="D83" s="149" t="s">
        <v>33</v>
      </c>
      <c r="E83" s="200" t="n">
        <v>7.2E-006</v>
      </c>
      <c r="F83" s="201" t="n">
        <f aca="false">TRUNC(I83*(1-$I$10),2)</f>
        <v>653882.87</v>
      </c>
      <c r="G83" s="202" t="n">
        <f aca="false">TRUNC(F83*E83,2)</f>
        <v>4.7</v>
      </c>
      <c r="I83" s="201" t="n">
        <v>728397.99</v>
      </c>
    </row>
    <row r="84" customFormat="false" ht="41.25" hidden="false" customHeight="true" outlineLevel="0" collapsed="false">
      <c r="A84" s="135" t="s">
        <v>215</v>
      </c>
      <c r="B84" s="136" t="s">
        <v>216</v>
      </c>
      <c r="C84" s="149" t="s">
        <v>36</v>
      </c>
      <c r="D84" s="149" t="s">
        <v>33</v>
      </c>
      <c r="E84" s="200" t="n">
        <v>7.4E-006</v>
      </c>
      <c r="F84" s="201" t="n">
        <f aca="false">TRUNC(I84*(1-$I$10),2)</f>
        <v>197160.09</v>
      </c>
      <c r="G84" s="202" t="n">
        <f aca="false">TRUNC(F84*E84,2)</f>
        <v>1.45</v>
      </c>
      <c r="I84" s="201" t="n">
        <v>219628.04</v>
      </c>
    </row>
    <row r="85" customFormat="false" ht="15" hidden="false" customHeight="true" outlineLevel="0" collapsed="false">
      <c r="A85" s="141"/>
      <c r="B85" s="142"/>
      <c r="C85" s="142"/>
      <c r="D85" s="142"/>
      <c r="E85" s="143" t="s">
        <v>155</v>
      </c>
      <c r="F85" s="143"/>
      <c r="G85" s="144" t="n">
        <f aca="false">SUM(G83:G84)</f>
        <v>6.15</v>
      </c>
    </row>
    <row r="86" customFormat="false" ht="15" hidden="false" customHeight="true" outlineLevel="0" collapsed="false">
      <c r="A86" s="141"/>
      <c r="B86" s="142"/>
      <c r="C86" s="142"/>
      <c r="D86" s="142"/>
      <c r="E86" s="204" t="s">
        <v>77</v>
      </c>
      <c r="F86" s="204"/>
      <c r="G86" s="205" t="n">
        <f aca="false">G85</f>
        <v>6.15</v>
      </c>
    </row>
    <row r="87" customFormat="false" ht="9.75" hidden="false" customHeight="true" outlineLevel="0" collapsed="false">
      <c r="A87" s="141"/>
      <c r="B87" s="142"/>
      <c r="C87" s="206"/>
      <c r="D87" s="206"/>
      <c r="E87" s="142"/>
      <c r="F87" s="142"/>
      <c r="G87" s="207"/>
      <c r="I87" s="142"/>
    </row>
    <row r="88" customFormat="false" ht="37.5" hidden="false" customHeight="true" outlineLevel="0" collapsed="false">
      <c r="A88" s="208" t="s">
        <v>219</v>
      </c>
      <c r="B88" s="208"/>
      <c r="C88" s="208"/>
      <c r="D88" s="208"/>
      <c r="E88" s="208"/>
      <c r="F88" s="208"/>
      <c r="G88" s="208"/>
    </row>
    <row r="89" customFormat="false" ht="27" hidden="false" customHeight="true" outlineLevel="0" collapsed="false">
      <c r="A89" s="210" t="s">
        <v>151</v>
      </c>
      <c r="B89" s="210"/>
      <c r="C89" s="211" t="s">
        <v>18</v>
      </c>
      <c r="D89" s="211" t="s">
        <v>71</v>
      </c>
      <c r="E89" s="211" t="s">
        <v>72</v>
      </c>
      <c r="F89" s="211" t="s">
        <v>73</v>
      </c>
      <c r="G89" s="212" t="s">
        <v>74</v>
      </c>
      <c r="I89" s="211" t="s">
        <v>73</v>
      </c>
    </row>
    <row r="90" customFormat="false" ht="66.75" hidden="false" customHeight="true" outlineLevel="0" collapsed="false">
      <c r="A90" s="135" t="s">
        <v>213</v>
      </c>
      <c r="B90" s="136" t="s">
        <v>214</v>
      </c>
      <c r="C90" s="149" t="s">
        <v>36</v>
      </c>
      <c r="D90" s="149" t="s">
        <v>33</v>
      </c>
      <c r="E90" s="200" t="n">
        <v>6.42E-005</v>
      </c>
      <c r="F90" s="201" t="n">
        <f aca="false">TRUNC(I90*(1-$I$10),2)</f>
        <v>653882.87</v>
      </c>
      <c r="G90" s="202" t="n">
        <f aca="false">TRUNC(F90*E90,2)</f>
        <v>41.97</v>
      </c>
      <c r="I90" s="201" t="n">
        <v>728397.99</v>
      </c>
    </row>
    <row r="91" customFormat="false" ht="47.25" hidden="false" customHeight="true" outlineLevel="0" collapsed="false">
      <c r="A91" s="135" t="s">
        <v>215</v>
      </c>
      <c r="B91" s="136" t="s">
        <v>216</v>
      </c>
      <c r="C91" s="149" t="s">
        <v>36</v>
      </c>
      <c r="D91" s="149" t="s">
        <v>33</v>
      </c>
      <c r="E91" s="200" t="n">
        <v>8.49E-005</v>
      </c>
      <c r="F91" s="201" t="n">
        <f aca="false">TRUNC(I91*(1-$I$10),2)</f>
        <v>197160.09</v>
      </c>
      <c r="G91" s="202" t="n">
        <f aca="false">TRUNC(F91*E91,2)</f>
        <v>16.73</v>
      </c>
      <c r="I91" s="201" t="n">
        <v>219628.04</v>
      </c>
    </row>
    <row r="92" customFormat="false" ht="15.75" hidden="false" customHeight="true" outlineLevel="0" collapsed="false">
      <c r="A92" s="141"/>
      <c r="B92" s="142"/>
      <c r="C92" s="142"/>
      <c r="D92" s="142"/>
      <c r="E92" s="143" t="s">
        <v>155</v>
      </c>
      <c r="F92" s="143"/>
      <c r="G92" s="144" t="n">
        <f aca="false">SUM(G90:G91)</f>
        <v>58.7</v>
      </c>
    </row>
    <row r="93" customFormat="false" ht="15.75" hidden="false" customHeight="true" outlineLevel="0" collapsed="false">
      <c r="A93" s="141"/>
      <c r="B93" s="142"/>
      <c r="C93" s="142"/>
      <c r="D93" s="142"/>
      <c r="E93" s="204" t="s">
        <v>77</v>
      </c>
      <c r="F93" s="204"/>
      <c r="G93" s="205" t="n">
        <f aca="false">G92</f>
        <v>58.7</v>
      </c>
    </row>
    <row r="94" customFormat="false" ht="9.75" hidden="false" customHeight="true" outlineLevel="0" collapsed="false">
      <c r="A94" s="141"/>
      <c r="B94" s="142"/>
      <c r="C94" s="206"/>
      <c r="D94" s="206"/>
      <c r="E94" s="142"/>
      <c r="F94" s="142"/>
      <c r="G94" s="207"/>
      <c r="I94" s="142"/>
    </row>
    <row r="95" customFormat="false" ht="45" hidden="false" customHeight="true" outlineLevel="0" collapsed="false">
      <c r="A95" s="208" t="s">
        <v>220</v>
      </c>
      <c r="B95" s="208"/>
      <c r="C95" s="208"/>
      <c r="D95" s="208"/>
      <c r="E95" s="208"/>
      <c r="F95" s="208"/>
      <c r="G95" s="208"/>
    </row>
    <row r="96" customFormat="false" ht="26.25" hidden="false" customHeight="true" outlineLevel="0" collapsed="false">
      <c r="A96" s="210" t="s">
        <v>79</v>
      </c>
      <c r="B96" s="210"/>
      <c r="C96" s="211" t="s">
        <v>18</v>
      </c>
      <c r="D96" s="211" t="s">
        <v>71</v>
      </c>
      <c r="E96" s="211" t="s">
        <v>72</v>
      </c>
      <c r="F96" s="211" t="s">
        <v>73</v>
      </c>
      <c r="G96" s="212" t="s">
        <v>74</v>
      </c>
      <c r="I96" s="211" t="s">
        <v>73</v>
      </c>
    </row>
    <row r="97" customFormat="false" ht="25.5" hidden="false" customHeight="true" outlineLevel="0" collapsed="false">
      <c r="A97" s="135" t="s">
        <v>221</v>
      </c>
      <c r="B97" s="136" t="s">
        <v>222</v>
      </c>
      <c r="C97" s="149" t="s">
        <v>36</v>
      </c>
      <c r="D97" s="149" t="s">
        <v>223</v>
      </c>
      <c r="E97" s="200" t="n">
        <v>29.47</v>
      </c>
      <c r="F97" s="201" t="n">
        <f aca="false">TRUNC(I97*(1-$I$10),2)</f>
        <v>4.55</v>
      </c>
      <c r="G97" s="202" t="n">
        <f aca="false">TRUNC(F97*E97,2)</f>
        <v>134.08</v>
      </c>
      <c r="I97" s="201" t="n">
        <v>5.07</v>
      </c>
    </row>
    <row r="98" customFormat="false" ht="15" hidden="false" customHeight="true" outlineLevel="0" collapsed="false">
      <c r="A98" s="141"/>
      <c r="B98" s="142"/>
      <c r="C98" s="142"/>
      <c r="D98" s="142"/>
      <c r="E98" s="143" t="s">
        <v>82</v>
      </c>
      <c r="F98" s="143"/>
      <c r="G98" s="144" t="n">
        <f aca="false">SUM(G97)</f>
        <v>134.08</v>
      </c>
    </row>
    <row r="99" customFormat="false" ht="15" hidden="false" customHeight="true" outlineLevel="0" collapsed="false">
      <c r="A99" s="141"/>
      <c r="B99" s="142"/>
      <c r="C99" s="142"/>
      <c r="D99" s="142"/>
      <c r="E99" s="204" t="s">
        <v>77</v>
      </c>
      <c r="F99" s="204"/>
      <c r="G99" s="205" t="n">
        <f aca="false">G98</f>
        <v>134.08</v>
      </c>
    </row>
    <row r="100" customFormat="false" ht="9.75" hidden="false" customHeight="true" outlineLevel="0" collapsed="false">
      <c r="A100" s="141"/>
      <c r="B100" s="142"/>
      <c r="C100" s="206"/>
      <c r="D100" s="206"/>
      <c r="E100" s="142"/>
      <c r="F100" s="142"/>
      <c r="G100" s="207"/>
      <c r="I100" s="142"/>
    </row>
    <row r="101" customFormat="false" ht="28.5" hidden="false" customHeight="true" outlineLevel="0" collapsed="false">
      <c r="A101" s="208" t="s">
        <v>224</v>
      </c>
      <c r="B101" s="208"/>
      <c r="C101" s="208"/>
      <c r="D101" s="208"/>
      <c r="E101" s="208"/>
      <c r="F101" s="208"/>
      <c r="G101" s="208"/>
    </row>
    <row r="102" customFormat="false" ht="30.75" hidden="false" customHeight="true" outlineLevel="0" collapsed="false">
      <c r="A102" s="210" t="s">
        <v>188</v>
      </c>
      <c r="B102" s="210"/>
      <c r="C102" s="211" t="s">
        <v>18</v>
      </c>
      <c r="D102" s="211" t="s">
        <v>71</v>
      </c>
      <c r="E102" s="211" t="s">
        <v>72</v>
      </c>
      <c r="F102" s="211" t="s">
        <v>73</v>
      </c>
      <c r="G102" s="212" t="s">
        <v>74</v>
      </c>
      <c r="I102" s="211" t="s">
        <v>73</v>
      </c>
    </row>
    <row r="103" customFormat="false" ht="26.25" hidden="false" customHeight="true" outlineLevel="0" collapsed="false">
      <c r="A103" s="135" t="s">
        <v>189</v>
      </c>
      <c r="B103" s="136" t="s">
        <v>190</v>
      </c>
      <c r="C103" s="149" t="s">
        <v>36</v>
      </c>
      <c r="D103" s="149" t="s">
        <v>87</v>
      </c>
      <c r="E103" s="200" t="n">
        <v>0.02225</v>
      </c>
      <c r="F103" s="201" t="n">
        <f aca="false">TRUNC(I103*(1-$I$10),2)</f>
        <v>16.09</v>
      </c>
      <c r="G103" s="202" t="n">
        <f aca="false">TRUNC(F103*E103,2)</f>
        <v>0.35</v>
      </c>
      <c r="I103" s="201" t="n">
        <v>17.93</v>
      </c>
    </row>
    <row r="104" customFormat="false" ht="15" hidden="false" customHeight="true" outlineLevel="0" collapsed="false">
      <c r="A104" s="141"/>
      <c r="B104" s="142"/>
      <c r="C104" s="142"/>
      <c r="D104" s="142"/>
      <c r="E104" s="143" t="s">
        <v>191</v>
      </c>
      <c r="F104" s="143"/>
      <c r="G104" s="144" t="n">
        <f aca="false">SUM(G103)</f>
        <v>0.35</v>
      </c>
    </row>
    <row r="105" customFormat="false" ht="15" hidden="false" customHeight="true" outlineLevel="0" collapsed="false">
      <c r="A105" s="141"/>
      <c r="B105" s="142"/>
      <c r="C105" s="142"/>
      <c r="D105" s="142"/>
      <c r="E105" s="204" t="s">
        <v>77</v>
      </c>
      <c r="F105" s="204"/>
      <c r="G105" s="205" t="n">
        <f aca="false">G104</f>
        <v>0.35</v>
      </c>
    </row>
    <row r="106" customFormat="false" ht="9.75" hidden="false" customHeight="true" outlineLevel="0" collapsed="false">
      <c r="A106" s="141"/>
      <c r="B106" s="142"/>
      <c r="C106" s="206"/>
      <c r="D106" s="206"/>
      <c r="E106" s="142"/>
      <c r="F106" s="142"/>
      <c r="G106" s="207"/>
      <c r="I106" s="142"/>
    </row>
    <row r="107" customFormat="false" ht="30" hidden="false" customHeight="true" outlineLevel="0" collapsed="false">
      <c r="A107" s="208" t="s">
        <v>225</v>
      </c>
      <c r="B107" s="208"/>
      <c r="C107" s="208"/>
      <c r="D107" s="208"/>
      <c r="E107" s="208"/>
      <c r="F107" s="208"/>
      <c r="G107" s="208"/>
    </row>
    <row r="108" customFormat="false" ht="29.25" hidden="false" customHeight="true" outlineLevel="0" collapsed="false">
      <c r="A108" s="210" t="s">
        <v>188</v>
      </c>
      <c r="B108" s="210"/>
      <c r="C108" s="211" t="s">
        <v>18</v>
      </c>
      <c r="D108" s="211" t="s">
        <v>71</v>
      </c>
      <c r="E108" s="211" t="s">
        <v>72</v>
      </c>
      <c r="F108" s="211" t="s">
        <v>73</v>
      </c>
      <c r="G108" s="212" t="s">
        <v>74</v>
      </c>
      <c r="I108" s="211" t="s">
        <v>73</v>
      </c>
    </row>
    <row r="109" customFormat="false" ht="23.25" hidden="false" customHeight="true" outlineLevel="0" collapsed="false">
      <c r="A109" s="135" t="s">
        <v>195</v>
      </c>
      <c r="B109" s="136" t="s">
        <v>196</v>
      </c>
      <c r="C109" s="149" t="s">
        <v>36</v>
      </c>
      <c r="D109" s="149" t="s">
        <v>87</v>
      </c>
      <c r="E109" s="200" t="n">
        <v>0.00534</v>
      </c>
      <c r="F109" s="201" t="n">
        <f aca="false">TRUNC(I109*(1-$I$10),2)</f>
        <v>14.5</v>
      </c>
      <c r="G109" s="202" t="n">
        <f aca="false">TRUNC(F109*E109,2)</f>
        <v>0.07</v>
      </c>
      <c r="I109" s="201" t="n">
        <v>16.16</v>
      </c>
    </row>
    <row r="110" customFormat="false" ht="15" hidden="false" customHeight="true" outlineLevel="0" collapsed="false">
      <c r="A110" s="141"/>
      <c r="B110" s="142"/>
      <c r="C110" s="142"/>
      <c r="D110" s="142"/>
      <c r="E110" s="143" t="s">
        <v>191</v>
      </c>
      <c r="F110" s="143"/>
      <c r="G110" s="144" t="n">
        <f aca="false">SUM(G109)</f>
        <v>0.07</v>
      </c>
    </row>
    <row r="111" customFormat="false" ht="15" hidden="false" customHeight="true" outlineLevel="0" collapsed="false">
      <c r="A111" s="141"/>
      <c r="B111" s="142"/>
      <c r="C111" s="142"/>
      <c r="D111" s="142"/>
      <c r="E111" s="204" t="s">
        <v>77</v>
      </c>
      <c r="F111" s="204"/>
      <c r="G111" s="205" t="n">
        <f aca="false">G110</f>
        <v>0.07</v>
      </c>
    </row>
    <row r="112" customFormat="false" ht="9.75" hidden="false" customHeight="true" outlineLevel="0" collapsed="false">
      <c r="A112" s="141"/>
      <c r="B112" s="142"/>
      <c r="C112" s="206"/>
      <c r="D112" s="206"/>
      <c r="E112" s="142"/>
      <c r="F112" s="142"/>
      <c r="G112" s="207"/>
      <c r="I112" s="142"/>
    </row>
    <row r="113" customFormat="false" ht="33" hidden="false" customHeight="true" outlineLevel="0" collapsed="false">
      <c r="A113" s="208" t="s">
        <v>226</v>
      </c>
      <c r="B113" s="208"/>
      <c r="C113" s="208"/>
      <c r="D113" s="208"/>
      <c r="E113" s="208"/>
      <c r="F113" s="208"/>
      <c r="G113" s="208"/>
    </row>
    <row r="114" customFormat="false" ht="33" hidden="false" customHeight="true" outlineLevel="0" collapsed="false">
      <c r="A114" s="210" t="s">
        <v>188</v>
      </c>
      <c r="B114" s="210"/>
      <c r="C114" s="211" t="s">
        <v>18</v>
      </c>
      <c r="D114" s="211" t="s">
        <v>71</v>
      </c>
      <c r="E114" s="211" t="s">
        <v>72</v>
      </c>
      <c r="F114" s="211" t="s">
        <v>73</v>
      </c>
      <c r="G114" s="212" t="s">
        <v>74</v>
      </c>
      <c r="I114" s="211" t="s">
        <v>73</v>
      </c>
    </row>
    <row r="115" customFormat="false" ht="24.75" hidden="false" customHeight="true" outlineLevel="0" collapsed="false">
      <c r="A115" s="135" t="s">
        <v>227</v>
      </c>
      <c r="B115" s="136" t="s">
        <v>228</v>
      </c>
      <c r="C115" s="149" t="s">
        <v>36</v>
      </c>
      <c r="D115" s="149" t="s">
        <v>87</v>
      </c>
      <c r="E115" s="200" t="n">
        <v>0.02225</v>
      </c>
      <c r="F115" s="201" t="n">
        <f aca="false">TRUNC(I115*(1-$I$10),2)</f>
        <v>16.09</v>
      </c>
      <c r="G115" s="202" t="n">
        <f aca="false">TRUNC(F115*E115,2)</f>
        <v>0.35</v>
      </c>
      <c r="I115" s="201" t="n">
        <v>17.93</v>
      </c>
    </row>
    <row r="116" customFormat="false" ht="15" hidden="false" customHeight="true" outlineLevel="0" collapsed="false">
      <c r="A116" s="141"/>
      <c r="B116" s="142"/>
      <c r="C116" s="142"/>
      <c r="D116" s="142"/>
      <c r="E116" s="143" t="s">
        <v>191</v>
      </c>
      <c r="F116" s="143"/>
      <c r="G116" s="144" t="n">
        <f aca="false">SUM(G115)</f>
        <v>0.35</v>
      </c>
    </row>
    <row r="117" customFormat="false" ht="15" hidden="false" customHeight="true" outlineLevel="0" collapsed="false">
      <c r="A117" s="141"/>
      <c r="B117" s="142"/>
      <c r="C117" s="142"/>
      <c r="D117" s="142"/>
      <c r="E117" s="204" t="s">
        <v>77</v>
      </c>
      <c r="F117" s="204"/>
      <c r="G117" s="205" t="n">
        <f aca="false">G116</f>
        <v>0.35</v>
      </c>
    </row>
    <row r="118" customFormat="false" ht="9.75" hidden="false" customHeight="true" outlineLevel="0" collapsed="false">
      <c r="A118" s="141"/>
      <c r="B118" s="142"/>
      <c r="C118" s="206"/>
      <c r="D118" s="206"/>
      <c r="E118" s="142"/>
      <c r="F118" s="142"/>
      <c r="G118" s="207"/>
      <c r="I118" s="142"/>
    </row>
    <row r="119" customFormat="false" ht="29.25" hidden="false" customHeight="true" outlineLevel="0" collapsed="false">
      <c r="A119" s="208" t="s">
        <v>229</v>
      </c>
      <c r="B119" s="208"/>
      <c r="C119" s="208"/>
      <c r="D119" s="208"/>
      <c r="E119" s="208"/>
      <c r="F119" s="208"/>
      <c r="G119" s="208"/>
    </row>
    <row r="120" customFormat="false" ht="30.75" hidden="false" customHeight="true" outlineLevel="0" collapsed="false">
      <c r="A120" s="210" t="s">
        <v>188</v>
      </c>
      <c r="B120" s="210"/>
      <c r="C120" s="211" t="s">
        <v>18</v>
      </c>
      <c r="D120" s="211" t="s">
        <v>71</v>
      </c>
      <c r="E120" s="211" t="s">
        <v>72</v>
      </c>
      <c r="F120" s="211" t="s">
        <v>73</v>
      </c>
      <c r="G120" s="212" t="s">
        <v>74</v>
      </c>
      <c r="I120" s="211" t="s">
        <v>73</v>
      </c>
    </row>
    <row r="121" customFormat="false" ht="24" hidden="false" customHeight="true" outlineLevel="0" collapsed="false">
      <c r="A121" s="135" t="s">
        <v>230</v>
      </c>
      <c r="B121" s="136" t="s">
        <v>231</v>
      </c>
      <c r="C121" s="149" t="s">
        <v>36</v>
      </c>
      <c r="D121" s="149" t="s">
        <v>87</v>
      </c>
      <c r="E121" s="200" t="n">
        <v>0.01549</v>
      </c>
      <c r="F121" s="201" t="n">
        <f aca="false">TRUNC(I121*(1-$I$10),2)</f>
        <v>86.26</v>
      </c>
      <c r="G121" s="202" t="n">
        <f aca="false">TRUNC(F121*E121,2)</f>
        <v>1.33</v>
      </c>
      <c r="I121" s="201" t="n">
        <v>96.1</v>
      </c>
    </row>
    <row r="122" customFormat="false" ht="15" hidden="false" customHeight="true" outlineLevel="0" collapsed="false">
      <c r="A122" s="141"/>
      <c r="B122" s="142"/>
      <c r="C122" s="142"/>
      <c r="D122" s="142"/>
      <c r="E122" s="143" t="s">
        <v>191</v>
      </c>
      <c r="F122" s="143"/>
      <c r="G122" s="144" t="n">
        <f aca="false">SUM(G121)</f>
        <v>1.33</v>
      </c>
    </row>
    <row r="123" customFormat="false" ht="15" hidden="false" customHeight="true" outlineLevel="0" collapsed="false">
      <c r="A123" s="141"/>
      <c r="B123" s="142"/>
      <c r="C123" s="142"/>
      <c r="D123" s="142"/>
      <c r="E123" s="204" t="s">
        <v>77</v>
      </c>
      <c r="F123" s="204"/>
      <c r="G123" s="205" t="n">
        <f aca="false">G122</f>
        <v>1.33</v>
      </c>
    </row>
    <row r="124" customFormat="false" ht="9.75" hidden="false" customHeight="true" outlineLevel="0" collapsed="false">
      <c r="A124" s="141"/>
      <c r="B124" s="142"/>
      <c r="C124" s="206"/>
      <c r="D124" s="206"/>
      <c r="E124" s="142"/>
      <c r="F124" s="142"/>
      <c r="G124" s="207"/>
      <c r="I124" s="142"/>
    </row>
    <row r="125" customFormat="false" ht="27" hidden="false" customHeight="true" outlineLevel="0" collapsed="false">
      <c r="A125" s="208" t="s">
        <v>232</v>
      </c>
      <c r="B125" s="208"/>
      <c r="C125" s="208"/>
      <c r="D125" s="208"/>
      <c r="E125" s="208"/>
      <c r="F125" s="208"/>
      <c r="G125" s="208"/>
    </row>
    <row r="126" customFormat="false" ht="32.25" hidden="false" customHeight="true" outlineLevel="0" collapsed="false">
      <c r="A126" s="210" t="s">
        <v>188</v>
      </c>
      <c r="B126" s="210"/>
      <c r="C126" s="211" t="s">
        <v>18</v>
      </c>
      <c r="D126" s="211" t="s">
        <v>71</v>
      </c>
      <c r="E126" s="211" t="s">
        <v>72</v>
      </c>
      <c r="F126" s="211" t="s">
        <v>73</v>
      </c>
      <c r="G126" s="212" t="s">
        <v>74</v>
      </c>
      <c r="I126" s="211" t="s">
        <v>73</v>
      </c>
    </row>
    <row r="127" customFormat="false" ht="31.5" hidden="false" customHeight="true" outlineLevel="0" collapsed="false">
      <c r="A127" s="135" t="s">
        <v>233</v>
      </c>
      <c r="B127" s="136" t="s">
        <v>234</v>
      </c>
      <c r="C127" s="149" t="s">
        <v>36</v>
      </c>
      <c r="D127" s="149" t="s">
        <v>87</v>
      </c>
      <c r="E127" s="200" t="n">
        <v>0.01549</v>
      </c>
      <c r="F127" s="201" t="n">
        <f aca="false">TRUNC(I127*(1-$I$10),2)</f>
        <v>98.18</v>
      </c>
      <c r="G127" s="202" t="n">
        <f aca="false">TRUNC(F127*E127,2)</f>
        <v>1.52</v>
      </c>
      <c r="I127" s="201" t="n">
        <v>109.37</v>
      </c>
    </row>
    <row r="128" customFormat="false" ht="15" hidden="false" customHeight="true" outlineLevel="0" collapsed="false">
      <c r="A128" s="141"/>
      <c r="B128" s="142"/>
      <c r="C128" s="142"/>
      <c r="D128" s="142"/>
      <c r="E128" s="143" t="s">
        <v>191</v>
      </c>
      <c r="F128" s="143"/>
      <c r="G128" s="144" t="n">
        <f aca="false">SUM(G127)</f>
        <v>1.52</v>
      </c>
    </row>
    <row r="129" customFormat="false" ht="15" hidden="false" customHeight="true" outlineLevel="0" collapsed="false">
      <c r="A129" s="141"/>
      <c r="B129" s="142"/>
      <c r="C129" s="142"/>
      <c r="D129" s="142"/>
      <c r="E129" s="204" t="s">
        <v>77</v>
      </c>
      <c r="F129" s="204"/>
      <c r="G129" s="205" t="n">
        <f aca="false">G128</f>
        <v>1.52</v>
      </c>
    </row>
    <row r="130" customFormat="false" ht="9.75" hidden="false" customHeight="true" outlineLevel="0" collapsed="false">
      <c r="A130" s="141"/>
      <c r="B130" s="142"/>
      <c r="C130" s="206"/>
      <c r="D130" s="206"/>
      <c r="E130" s="142"/>
      <c r="F130" s="142"/>
      <c r="G130" s="207"/>
      <c r="I130" s="142"/>
    </row>
    <row r="131" customFormat="false" ht="30" hidden="false" customHeight="true" outlineLevel="0" collapsed="false">
      <c r="A131" s="208" t="s">
        <v>235</v>
      </c>
      <c r="B131" s="208"/>
      <c r="C131" s="208"/>
      <c r="D131" s="208"/>
      <c r="E131" s="208"/>
      <c r="F131" s="208"/>
      <c r="G131" s="208"/>
    </row>
    <row r="132" customFormat="false" ht="26.25" hidden="false" customHeight="true" outlineLevel="0" collapsed="false">
      <c r="A132" s="210" t="s">
        <v>188</v>
      </c>
      <c r="B132" s="210"/>
      <c r="C132" s="211" t="s">
        <v>18</v>
      </c>
      <c r="D132" s="211" t="s">
        <v>71</v>
      </c>
      <c r="E132" s="211" t="s">
        <v>72</v>
      </c>
      <c r="F132" s="211" t="s">
        <v>73</v>
      </c>
      <c r="G132" s="212" t="s">
        <v>74</v>
      </c>
      <c r="I132" s="211" t="s">
        <v>73</v>
      </c>
    </row>
    <row r="133" customFormat="false" ht="24.75" hidden="false" customHeight="true" outlineLevel="0" collapsed="false">
      <c r="A133" s="135" t="s">
        <v>236</v>
      </c>
      <c r="B133" s="136" t="s">
        <v>237</v>
      </c>
      <c r="C133" s="149" t="s">
        <v>36</v>
      </c>
      <c r="D133" s="149" t="s">
        <v>87</v>
      </c>
      <c r="E133" s="200" t="n">
        <v>0.02225</v>
      </c>
      <c r="F133" s="201" t="n">
        <f aca="false">TRUNC(I133*(1-$I$10),2)</f>
        <v>25.37</v>
      </c>
      <c r="G133" s="202" t="n">
        <f aca="false">TRUNC(F133*E133,2)</f>
        <v>0.56</v>
      </c>
      <c r="I133" s="201" t="n">
        <v>28.27</v>
      </c>
    </row>
    <row r="134" customFormat="false" ht="15" hidden="false" customHeight="true" outlineLevel="0" collapsed="false">
      <c r="A134" s="141"/>
      <c r="B134" s="142"/>
      <c r="C134" s="142"/>
      <c r="D134" s="142"/>
      <c r="E134" s="143" t="s">
        <v>191</v>
      </c>
      <c r="F134" s="143"/>
      <c r="G134" s="144" t="n">
        <f aca="false">SUM(G133)</f>
        <v>0.56</v>
      </c>
    </row>
    <row r="135" customFormat="false" ht="15" hidden="false" customHeight="true" outlineLevel="0" collapsed="false">
      <c r="A135" s="141"/>
      <c r="B135" s="142"/>
      <c r="C135" s="142"/>
      <c r="D135" s="142"/>
      <c r="E135" s="204" t="s">
        <v>77</v>
      </c>
      <c r="F135" s="204"/>
      <c r="G135" s="205" t="n">
        <f aca="false">G134</f>
        <v>0.56</v>
      </c>
    </row>
    <row r="136" customFormat="false" ht="9.75" hidden="false" customHeight="true" outlineLevel="0" collapsed="false">
      <c r="A136" s="141"/>
      <c r="B136" s="142"/>
      <c r="C136" s="206"/>
      <c r="D136" s="206"/>
      <c r="E136" s="142"/>
      <c r="F136" s="142"/>
      <c r="G136" s="207"/>
      <c r="I136" s="142"/>
    </row>
    <row r="137" customFormat="false" ht="27.75" hidden="false" customHeight="true" outlineLevel="0" collapsed="false">
      <c r="A137" s="208" t="s">
        <v>238</v>
      </c>
      <c r="B137" s="208"/>
      <c r="C137" s="208"/>
      <c r="D137" s="208"/>
      <c r="E137" s="208"/>
      <c r="F137" s="208"/>
      <c r="G137" s="208"/>
    </row>
    <row r="138" customFormat="false" ht="29.25" hidden="false" customHeight="true" outlineLevel="0" collapsed="false">
      <c r="A138" s="210" t="s">
        <v>188</v>
      </c>
      <c r="B138" s="210"/>
      <c r="C138" s="211" t="s">
        <v>18</v>
      </c>
      <c r="D138" s="211" t="s">
        <v>71</v>
      </c>
      <c r="E138" s="211" t="s">
        <v>72</v>
      </c>
      <c r="F138" s="211" t="s">
        <v>73</v>
      </c>
      <c r="G138" s="212" t="s">
        <v>74</v>
      </c>
      <c r="I138" s="211" t="s">
        <v>73</v>
      </c>
    </row>
    <row r="139" customFormat="false" ht="28.5" hidden="false" customHeight="true" outlineLevel="0" collapsed="false">
      <c r="A139" s="135" t="s">
        <v>239</v>
      </c>
      <c r="B139" s="136" t="s">
        <v>240</v>
      </c>
      <c r="C139" s="149" t="s">
        <v>36</v>
      </c>
      <c r="D139" s="149" t="s">
        <v>87</v>
      </c>
      <c r="E139" s="200" t="n">
        <v>0.00534</v>
      </c>
      <c r="F139" s="201" t="n">
        <f aca="false">TRUNC(I139*(1-$I$10),2)</f>
        <v>16.05</v>
      </c>
      <c r="G139" s="202" t="n">
        <f aca="false">TRUNC(F139*E139,2)</f>
        <v>0.08</v>
      </c>
      <c r="I139" s="201" t="n">
        <v>17.89</v>
      </c>
    </row>
    <row r="140" customFormat="false" ht="15" hidden="false" customHeight="true" outlineLevel="0" collapsed="false">
      <c r="A140" s="141"/>
      <c r="B140" s="142"/>
      <c r="C140" s="142"/>
      <c r="D140" s="142"/>
      <c r="E140" s="143" t="s">
        <v>191</v>
      </c>
      <c r="F140" s="143"/>
      <c r="G140" s="144" t="n">
        <f aca="false">SUM(G139)</f>
        <v>0.08</v>
      </c>
    </row>
    <row r="141" customFormat="false" ht="15" hidden="false" customHeight="true" outlineLevel="0" collapsed="false">
      <c r="A141" s="141"/>
      <c r="B141" s="142"/>
      <c r="C141" s="142"/>
      <c r="D141" s="142"/>
      <c r="E141" s="204" t="s">
        <v>77</v>
      </c>
      <c r="F141" s="204"/>
      <c r="G141" s="205" t="n">
        <f aca="false">G140</f>
        <v>0.08</v>
      </c>
    </row>
    <row r="142" customFormat="false" ht="9.75" hidden="false" customHeight="true" outlineLevel="0" collapsed="false">
      <c r="A142" s="141"/>
      <c r="B142" s="142"/>
      <c r="C142" s="206"/>
      <c r="D142" s="206"/>
      <c r="E142" s="142"/>
      <c r="F142" s="142"/>
      <c r="G142" s="207"/>
      <c r="I142" s="142"/>
    </row>
    <row r="143" customFormat="false" ht="30.75" hidden="false" customHeight="true" outlineLevel="0" collapsed="false">
      <c r="A143" s="208" t="s">
        <v>241</v>
      </c>
      <c r="B143" s="208"/>
      <c r="C143" s="208"/>
      <c r="D143" s="208"/>
      <c r="E143" s="208"/>
      <c r="F143" s="208"/>
      <c r="G143" s="208"/>
    </row>
    <row r="144" customFormat="false" ht="32.25" hidden="false" customHeight="true" outlineLevel="0" collapsed="false">
      <c r="A144" s="210" t="s">
        <v>188</v>
      </c>
      <c r="B144" s="210"/>
      <c r="C144" s="211" t="s">
        <v>18</v>
      </c>
      <c r="D144" s="211" t="s">
        <v>71</v>
      </c>
      <c r="E144" s="211" t="s">
        <v>72</v>
      </c>
      <c r="F144" s="211" t="s">
        <v>73</v>
      </c>
      <c r="G144" s="212" t="s">
        <v>74</v>
      </c>
      <c r="I144" s="211" t="s">
        <v>73</v>
      </c>
    </row>
    <row r="145" customFormat="false" ht="27" hidden="false" customHeight="true" outlineLevel="0" collapsed="false">
      <c r="A145" s="135" t="s">
        <v>242</v>
      </c>
      <c r="B145" s="136" t="s">
        <v>243</v>
      </c>
      <c r="C145" s="149" t="s">
        <v>36</v>
      </c>
      <c r="D145" s="149" t="s">
        <v>87</v>
      </c>
      <c r="E145" s="200" t="n">
        <v>0.00872</v>
      </c>
      <c r="F145" s="201" t="n">
        <f aca="false">TRUNC(I145*(1-$I$10),2)</f>
        <v>19.21</v>
      </c>
      <c r="G145" s="202" t="n">
        <f aca="false">TRUNC(F145*E145,2)</f>
        <v>0.16</v>
      </c>
      <c r="I145" s="201" t="n">
        <v>21.4</v>
      </c>
    </row>
    <row r="146" customFormat="false" ht="15" hidden="false" customHeight="true" outlineLevel="0" collapsed="false">
      <c r="A146" s="141"/>
      <c r="B146" s="142"/>
      <c r="C146" s="142"/>
      <c r="D146" s="142"/>
      <c r="E146" s="143" t="s">
        <v>191</v>
      </c>
      <c r="F146" s="143"/>
      <c r="G146" s="144" t="n">
        <f aca="false">SUM(G145)</f>
        <v>0.16</v>
      </c>
    </row>
    <row r="147" customFormat="false" ht="15" hidden="false" customHeight="true" outlineLevel="0" collapsed="false">
      <c r="A147" s="141"/>
      <c r="B147" s="142"/>
      <c r="C147" s="142"/>
      <c r="D147" s="142"/>
      <c r="E147" s="204" t="s">
        <v>77</v>
      </c>
      <c r="F147" s="204"/>
      <c r="G147" s="205" t="n">
        <f aca="false">G146</f>
        <v>0.16</v>
      </c>
    </row>
    <row r="148" customFormat="false" ht="9.75" hidden="false" customHeight="true" outlineLevel="0" collapsed="false">
      <c r="A148" s="141"/>
      <c r="B148" s="142"/>
      <c r="C148" s="206"/>
      <c r="D148" s="206"/>
      <c r="E148" s="142"/>
      <c r="F148" s="142"/>
      <c r="G148" s="207"/>
      <c r="I148" s="142"/>
    </row>
    <row r="149" customFormat="false" ht="19.5" hidden="false" customHeight="true" outlineLevel="0" collapsed="false">
      <c r="A149" s="208" t="s">
        <v>244</v>
      </c>
      <c r="B149" s="208"/>
      <c r="C149" s="208"/>
      <c r="D149" s="208"/>
      <c r="E149" s="208"/>
      <c r="F149" s="208"/>
      <c r="G149" s="208"/>
    </row>
    <row r="150" customFormat="false" ht="31.5" hidden="false" customHeight="true" outlineLevel="0" collapsed="false">
      <c r="A150" s="210" t="s">
        <v>188</v>
      </c>
      <c r="B150" s="210"/>
      <c r="C150" s="211" t="s">
        <v>18</v>
      </c>
      <c r="D150" s="211" t="s">
        <v>71</v>
      </c>
      <c r="E150" s="211" t="s">
        <v>72</v>
      </c>
      <c r="F150" s="211" t="s">
        <v>73</v>
      </c>
      <c r="G150" s="212" t="s">
        <v>74</v>
      </c>
      <c r="I150" s="211" t="s">
        <v>73</v>
      </c>
    </row>
    <row r="151" customFormat="false" ht="15" hidden="false" customHeight="true" outlineLevel="0" collapsed="false">
      <c r="A151" s="135" t="s">
        <v>245</v>
      </c>
      <c r="B151" s="136" t="s">
        <v>246</v>
      </c>
      <c r="C151" s="149" t="s">
        <v>36</v>
      </c>
      <c r="D151" s="149" t="s">
        <v>87</v>
      </c>
      <c r="E151" s="200" t="n">
        <v>0.02225</v>
      </c>
      <c r="F151" s="201" t="n">
        <f aca="false">TRUNC(I151*(1-$I$10),2)</f>
        <v>10.53</v>
      </c>
      <c r="G151" s="202" t="n">
        <f aca="false">TRUNC(F151*E151,2)</f>
        <v>0.23</v>
      </c>
      <c r="I151" s="201" t="n">
        <v>11.74</v>
      </c>
    </row>
    <row r="152" customFormat="false" ht="15" hidden="false" customHeight="true" outlineLevel="0" collapsed="false">
      <c r="A152" s="141"/>
      <c r="B152" s="142"/>
      <c r="C152" s="142"/>
      <c r="D152" s="142"/>
      <c r="E152" s="143" t="s">
        <v>191</v>
      </c>
      <c r="F152" s="143"/>
      <c r="G152" s="144" t="n">
        <f aca="false">SUM(G151)</f>
        <v>0.23</v>
      </c>
    </row>
    <row r="153" customFormat="false" ht="15" hidden="false" customHeight="true" outlineLevel="0" collapsed="false">
      <c r="A153" s="141"/>
      <c r="B153" s="142"/>
      <c r="C153" s="142"/>
      <c r="D153" s="142"/>
      <c r="E153" s="204" t="s">
        <v>77</v>
      </c>
      <c r="F153" s="204"/>
      <c r="G153" s="205" t="n">
        <f aca="false">G152</f>
        <v>0.23</v>
      </c>
    </row>
    <row r="154" customFormat="false" ht="9.75" hidden="false" customHeight="true" outlineLevel="0" collapsed="false">
      <c r="A154" s="141"/>
      <c r="B154" s="142"/>
      <c r="C154" s="206"/>
      <c r="D154" s="206"/>
      <c r="E154" s="142"/>
      <c r="F154" s="142"/>
      <c r="G154" s="207"/>
      <c r="I154" s="142"/>
    </row>
    <row r="155" customFormat="false" ht="15.75" hidden="false" customHeight="true" outlineLevel="0" collapsed="false">
      <c r="A155" s="208" t="s">
        <v>247</v>
      </c>
      <c r="B155" s="208"/>
      <c r="C155" s="208"/>
      <c r="D155" s="208"/>
      <c r="E155" s="208"/>
      <c r="F155" s="208"/>
      <c r="G155" s="208"/>
    </row>
    <row r="156" customFormat="false" ht="24.75" hidden="false" customHeight="true" outlineLevel="0" collapsed="false">
      <c r="A156" s="210" t="s">
        <v>188</v>
      </c>
      <c r="B156" s="210"/>
      <c r="C156" s="211" t="s">
        <v>18</v>
      </c>
      <c r="D156" s="211" t="s">
        <v>71</v>
      </c>
      <c r="E156" s="211" t="s">
        <v>72</v>
      </c>
      <c r="F156" s="211" t="s">
        <v>73</v>
      </c>
      <c r="G156" s="212" t="s">
        <v>74</v>
      </c>
      <c r="I156" s="211" t="s">
        <v>73</v>
      </c>
    </row>
    <row r="157" customFormat="false" ht="23.25" hidden="false" customHeight="true" outlineLevel="0" collapsed="false">
      <c r="A157" s="135" t="s">
        <v>248</v>
      </c>
      <c r="B157" s="136" t="s">
        <v>249</v>
      </c>
      <c r="C157" s="149" t="s">
        <v>36</v>
      </c>
      <c r="D157" s="149" t="s">
        <v>87</v>
      </c>
      <c r="E157" s="200" t="n">
        <v>0.01887</v>
      </c>
      <c r="F157" s="201" t="n">
        <f aca="false">TRUNC(I157*(1-$I$10),2)</f>
        <v>23.44</v>
      </c>
      <c r="G157" s="202" t="n">
        <f aca="false">TRUNC(F157*E157,2)</f>
        <v>0.44</v>
      </c>
      <c r="I157" s="201" t="n">
        <v>26.12</v>
      </c>
    </row>
    <row r="158" customFormat="false" ht="15" hidden="false" customHeight="true" outlineLevel="0" collapsed="false">
      <c r="A158" s="141"/>
      <c r="B158" s="142"/>
      <c r="C158" s="142"/>
      <c r="D158" s="142"/>
      <c r="E158" s="143" t="s">
        <v>191</v>
      </c>
      <c r="F158" s="143"/>
      <c r="G158" s="144" t="n">
        <f aca="false">SUM(G157)</f>
        <v>0.44</v>
      </c>
    </row>
    <row r="159" customFormat="false" ht="15" hidden="false" customHeight="true" outlineLevel="0" collapsed="false">
      <c r="A159" s="141"/>
      <c r="B159" s="142"/>
      <c r="C159" s="142"/>
      <c r="D159" s="142"/>
      <c r="E159" s="204" t="s">
        <v>77</v>
      </c>
      <c r="F159" s="204"/>
      <c r="G159" s="205" t="n">
        <f aca="false">G158</f>
        <v>0.44</v>
      </c>
    </row>
    <row r="160" customFormat="false" ht="9.75" hidden="false" customHeight="true" outlineLevel="0" collapsed="false">
      <c r="A160" s="141"/>
      <c r="B160" s="142"/>
      <c r="C160" s="206"/>
      <c r="D160" s="206"/>
      <c r="E160" s="142"/>
      <c r="F160" s="142"/>
      <c r="G160" s="207"/>
      <c r="I160" s="142"/>
    </row>
    <row r="161" customFormat="false" ht="19.5" hidden="false" customHeight="true" outlineLevel="0" collapsed="false">
      <c r="A161" s="208" t="s">
        <v>250</v>
      </c>
      <c r="B161" s="208"/>
      <c r="C161" s="208"/>
      <c r="D161" s="208"/>
      <c r="E161" s="208"/>
      <c r="F161" s="208"/>
      <c r="G161" s="208"/>
    </row>
    <row r="162" customFormat="false" ht="35.25" hidden="false" customHeight="true" outlineLevel="0" collapsed="false">
      <c r="A162" s="210" t="s">
        <v>188</v>
      </c>
      <c r="B162" s="210"/>
      <c r="C162" s="211" t="s">
        <v>18</v>
      </c>
      <c r="D162" s="211" t="s">
        <v>71</v>
      </c>
      <c r="E162" s="211" t="s">
        <v>72</v>
      </c>
      <c r="F162" s="211" t="s">
        <v>73</v>
      </c>
      <c r="G162" s="212" t="s">
        <v>74</v>
      </c>
      <c r="I162" s="211" t="s">
        <v>73</v>
      </c>
    </row>
    <row r="163" customFormat="false" ht="39" hidden="false" customHeight="true" outlineLevel="0" collapsed="false">
      <c r="A163" s="135" t="s">
        <v>251</v>
      </c>
      <c r="B163" s="136" t="s">
        <v>252</v>
      </c>
      <c r="C163" s="149" t="s">
        <v>36</v>
      </c>
      <c r="D163" s="149" t="s">
        <v>87</v>
      </c>
      <c r="E163" s="200" t="n">
        <v>0.00534</v>
      </c>
      <c r="F163" s="201" t="n">
        <f aca="false">TRUNC(I163*(1-$I$10),2)</f>
        <v>14.45</v>
      </c>
      <c r="G163" s="202" t="n">
        <f aca="false">TRUNC(F163*E163,2)</f>
        <v>0.07</v>
      </c>
      <c r="I163" s="201" t="n">
        <v>16.1</v>
      </c>
    </row>
    <row r="164" customFormat="false" ht="15" hidden="false" customHeight="true" outlineLevel="0" collapsed="false">
      <c r="A164" s="141"/>
      <c r="B164" s="142"/>
      <c r="C164" s="142"/>
      <c r="D164" s="142"/>
      <c r="E164" s="143" t="s">
        <v>191</v>
      </c>
      <c r="F164" s="143"/>
      <c r="G164" s="144" t="n">
        <f aca="false">SUM(G163)</f>
        <v>0.07</v>
      </c>
    </row>
    <row r="165" customFormat="false" ht="15" hidden="false" customHeight="true" outlineLevel="0" collapsed="false">
      <c r="A165" s="141"/>
      <c r="B165" s="142"/>
      <c r="C165" s="142"/>
      <c r="D165" s="142"/>
      <c r="E165" s="204" t="s">
        <v>77</v>
      </c>
      <c r="F165" s="204"/>
      <c r="G165" s="205" t="n">
        <f aca="false">G164</f>
        <v>0.07</v>
      </c>
    </row>
    <row r="166" customFormat="false" ht="9.75" hidden="false" customHeight="true" outlineLevel="0" collapsed="false">
      <c r="A166" s="141"/>
      <c r="B166" s="142"/>
      <c r="C166" s="206"/>
      <c r="D166" s="206"/>
      <c r="E166" s="142"/>
      <c r="F166" s="142"/>
      <c r="G166" s="207"/>
      <c r="I166" s="142"/>
    </row>
    <row r="167" customFormat="false" ht="31.5" hidden="false" customHeight="true" outlineLevel="0" collapsed="false">
      <c r="A167" s="208" t="s">
        <v>253</v>
      </c>
      <c r="B167" s="208"/>
      <c r="C167" s="208"/>
      <c r="D167" s="208"/>
      <c r="E167" s="208"/>
      <c r="F167" s="208"/>
      <c r="G167" s="208"/>
    </row>
    <row r="168" customFormat="false" ht="32.25" hidden="false" customHeight="true" outlineLevel="0" collapsed="false">
      <c r="A168" s="210" t="s">
        <v>177</v>
      </c>
      <c r="B168" s="210"/>
      <c r="C168" s="211" t="s">
        <v>18</v>
      </c>
      <c r="D168" s="211" t="s">
        <v>71</v>
      </c>
      <c r="E168" s="211" t="s">
        <v>72</v>
      </c>
      <c r="F168" s="211" t="s">
        <v>73</v>
      </c>
      <c r="G168" s="212" t="s">
        <v>74</v>
      </c>
      <c r="H168" s="199" t="n">
        <v>3</v>
      </c>
      <c r="I168" s="211" t="s">
        <v>73</v>
      </c>
    </row>
    <row r="169" customFormat="false" ht="39" hidden="false" customHeight="true" outlineLevel="0" collapsed="false">
      <c r="A169" s="135" t="s">
        <v>254</v>
      </c>
      <c r="B169" s="136" t="s">
        <v>255</v>
      </c>
      <c r="C169" s="149" t="s">
        <v>36</v>
      </c>
      <c r="D169" s="149" t="s">
        <v>87</v>
      </c>
      <c r="E169" s="200" t="n">
        <v>1</v>
      </c>
      <c r="F169" s="201" t="n">
        <f aca="false">TRUNC(I169*(1-$I$10),2)</f>
        <v>1.05</v>
      </c>
      <c r="G169" s="202" t="n">
        <f aca="false">TRUNC(F169*E169,2)</f>
        <v>1.05</v>
      </c>
      <c r="I169" s="201" t="n">
        <v>1.17</v>
      </c>
    </row>
    <row r="170" customFormat="false" ht="28.5" hidden="false" customHeight="true" outlineLevel="0" collapsed="false">
      <c r="A170" s="135" t="s">
        <v>181</v>
      </c>
      <c r="B170" s="136" t="s">
        <v>182</v>
      </c>
      <c r="C170" s="149" t="s">
        <v>36</v>
      </c>
      <c r="D170" s="149" t="s">
        <v>87</v>
      </c>
      <c r="E170" s="200" t="n">
        <v>1</v>
      </c>
      <c r="F170" s="201" t="n">
        <f aca="false">TRUNC(I170*(1-$I$10),2)</f>
        <v>1.02</v>
      </c>
      <c r="G170" s="202" t="n">
        <f aca="false">TRUNC(F170*E170,2)</f>
        <v>1.02</v>
      </c>
      <c r="I170" s="201" t="n">
        <v>1.14</v>
      </c>
    </row>
    <row r="171" customFormat="false" ht="40.5" hidden="false" customHeight="true" outlineLevel="0" collapsed="false">
      <c r="A171" s="135" t="s">
        <v>256</v>
      </c>
      <c r="B171" s="136" t="s">
        <v>257</v>
      </c>
      <c r="C171" s="149" t="s">
        <v>36</v>
      </c>
      <c r="D171" s="149" t="s">
        <v>87</v>
      </c>
      <c r="E171" s="200" t="n">
        <v>1</v>
      </c>
      <c r="F171" s="201" t="n">
        <f aca="false">TRUNC(I171*(1-$I$10),2)</f>
        <v>0.09</v>
      </c>
      <c r="G171" s="202" t="n">
        <f aca="false">TRUNC(F171*E171,2)</f>
        <v>0.09</v>
      </c>
      <c r="I171" s="201" t="n">
        <v>0.11</v>
      </c>
    </row>
    <row r="172" customFormat="false" ht="27" hidden="false" customHeight="true" outlineLevel="0" collapsed="false">
      <c r="A172" s="135" t="s">
        <v>185</v>
      </c>
      <c r="B172" s="136" t="s">
        <v>186</v>
      </c>
      <c r="C172" s="149" t="s">
        <v>36</v>
      </c>
      <c r="D172" s="149" t="s">
        <v>87</v>
      </c>
      <c r="E172" s="200" t="n">
        <v>1</v>
      </c>
      <c r="F172" s="201" t="n">
        <f aca="false">TRUNC(I172*(1-$I$10),2)</f>
        <v>0.06</v>
      </c>
      <c r="G172" s="202" t="n">
        <f aca="false">TRUNC(F172*E172,2)</f>
        <v>0.06</v>
      </c>
      <c r="I172" s="201" t="n">
        <v>0.07</v>
      </c>
    </row>
    <row r="173" customFormat="false" ht="15" hidden="false" customHeight="true" outlineLevel="0" collapsed="false">
      <c r="A173" s="141"/>
      <c r="B173" s="142"/>
      <c r="C173" s="142"/>
      <c r="D173" s="142"/>
      <c r="E173" s="143" t="s">
        <v>187</v>
      </c>
      <c r="F173" s="143"/>
      <c r="G173" s="144" t="n">
        <f aca="false">SUM(G169:G172)</f>
        <v>2.22</v>
      </c>
    </row>
    <row r="174" customFormat="false" ht="25.5" hidden="false" customHeight="true" outlineLevel="0" collapsed="false">
      <c r="A174" s="210" t="s">
        <v>188</v>
      </c>
      <c r="B174" s="210"/>
      <c r="C174" s="211" t="s">
        <v>18</v>
      </c>
      <c r="D174" s="211" t="s">
        <v>71</v>
      </c>
      <c r="E174" s="211" t="s">
        <v>72</v>
      </c>
      <c r="F174" s="211" t="s">
        <v>73</v>
      </c>
      <c r="G174" s="213" t="s">
        <v>74</v>
      </c>
      <c r="I174" s="211" t="s">
        <v>73</v>
      </c>
    </row>
    <row r="175" customFormat="false" ht="23.25" hidden="false" customHeight="true" outlineLevel="0" collapsed="false">
      <c r="A175" s="135" t="s">
        <v>227</v>
      </c>
      <c r="B175" s="136" t="s">
        <v>228</v>
      </c>
      <c r="C175" s="149" t="s">
        <v>36</v>
      </c>
      <c r="D175" s="149" t="s">
        <v>87</v>
      </c>
      <c r="E175" s="200" t="n">
        <v>1</v>
      </c>
      <c r="F175" s="201" t="n">
        <f aca="false">TRUNC(I175*(1-$I$10),2)</f>
        <v>16.13</v>
      </c>
      <c r="G175" s="202" t="n">
        <f aca="false">TRUNC(F175*E175,2)</f>
        <v>16.13</v>
      </c>
      <c r="I175" s="201" t="n">
        <v>17.97</v>
      </c>
    </row>
    <row r="176" customFormat="false" ht="15" hidden="false" customHeight="true" outlineLevel="0" collapsed="false">
      <c r="A176" s="141"/>
      <c r="B176" s="142"/>
      <c r="C176" s="142"/>
      <c r="D176" s="142"/>
      <c r="E176" s="143" t="s">
        <v>191</v>
      </c>
      <c r="F176" s="143"/>
      <c r="G176" s="144" t="n">
        <f aca="false">SUM(G175)</f>
        <v>16.13</v>
      </c>
    </row>
    <row r="177" customFormat="false" ht="26.25" hidden="false" customHeight="true" outlineLevel="0" collapsed="false">
      <c r="A177" s="210" t="s">
        <v>70</v>
      </c>
      <c r="B177" s="210"/>
      <c r="C177" s="211" t="s">
        <v>18</v>
      </c>
      <c r="D177" s="211" t="s">
        <v>71</v>
      </c>
      <c r="E177" s="211" t="s">
        <v>72</v>
      </c>
      <c r="F177" s="211" t="s">
        <v>73</v>
      </c>
      <c r="G177" s="212" t="s">
        <v>74</v>
      </c>
      <c r="I177" s="211" t="s">
        <v>73</v>
      </c>
    </row>
    <row r="178" customFormat="false" ht="32.25" hidden="false" customHeight="true" outlineLevel="0" collapsed="false">
      <c r="A178" s="135" t="s">
        <v>258</v>
      </c>
      <c r="B178" s="136" t="s">
        <v>259</v>
      </c>
      <c r="C178" s="149" t="s">
        <v>36</v>
      </c>
      <c r="D178" s="149" t="s">
        <v>87</v>
      </c>
      <c r="E178" s="200" t="n">
        <v>1</v>
      </c>
      <c r="F178" s="201" t="n">
        <f aca="false">G117</f>
        <v>0.35</v>
      </c>
      <c r="G178" s="202" t="n">
        <f aca="false">TRUNC(F178*E178,2)</f>
        <v>0.35</v>
      </c>
      <c r="H178" s="203"/>
      <c r="I178" s="201" t="n">
        <v>0.39</v>
      </c>
    </row>
    <row r="179" customFormat="false" ht="15" hidden="false" customHeight="true" outlineLevel="0" collapsed="false">
      <c r="A179" s="141"/>
      <c r="B179" s="142"/>
      <c r="C179" s="142"/>
      <c r="D179" s="142"/>
      <c r="E179" s="143" t="s">
        <v>76</v>
      </c>
      <c r="F179" s="143"/>
      <c r="G179" s="144" t="n">
        <f aca="false">SUM(G178)</f>
        <v>0.35</v>
      </c>
    </row>
    <row r="180" customFormat="false" ht="15" hidden="false" customHeight="true" outlineLevel="0" collapsed="false">
      <c r="A180" s="141"/>
      <c r="B180" s="142"/>
      <c r="C180" s="142"/>
      <c r="D180" s="142"/>
      <c r="E180" s="204" t="s">
        <v>77</v>
      </c>
      <c r="F180" s="204"/>
      <c r="G180" s="205" t="n">
        <f aca="false">G179+G176+G173</f>
        <v>18.7</v>
      </c>
    </row>
    <row r="181" customFormat="false" ht="9.75" hidden="false" customHeight="true" outlineLevel="0" collapsed="false">
      <c r="A181" s="141"/>
      <c r="B181" s="142"/>
      <c r="C181" s="206"/>
      <c r="D181" s="206"/>
      <c r="E181" s="142"/>
      <c r="F181" s="142"/>
      <c r="G181" s="207"/>
      <c r="I181" s="142"/>
    </row>
    <row r="182" customFormat="false" ht="19.5" hidden="false" customHeight="true" outlineLevel="0" collapsed="false">
      <c r="A182" s="208" t="s">
        <v>260</v>
      </c>
      <c r="B182" s="208"/>
      <c r="C182" s="208"/>
      <c r="D182" s="208"/>
      <c r="E182" s="208"/>
      <c r="F182" s="208"/>
      <c r="G182" s="208"/>
    </row>
    <row r="183" customFormat="false" ht="25.5" hidden="false" customHeight="true" outlineLevel="0" collapsed="false">
      <c r="A183" s="210" t="s">
        <v>177</v>
      </c>
      <c r="B183" s="210"/>
      <c r="C183" s="211" t="s">
        <v>18</v>
      </c>
      <c r="D183" s="211" t="s">
        <v>71</v>
      </c>
      <c r="E183" s="211" t="s">
        <v>72</v>
      </c>
      <c r="F183" s="211" t="s">
        <v>73</v>
      </c>
      <c r="G183" s="212" t="s">
        <v>74</v>
      </c>
      <c r="H183" s="199" t="n">
        <v>4</v>
      </c>
      <c r="I183" s="211" t="s">
        <v>73</v>
      </c>
    </row>
    <row r="184" customFormat="false" ht="36" hidden="false" customHeight="true" outlineLevel="0" collapsed="false">
      <c r="A184" s="135" t="s">
        <v>261</v>
      </c>
      <c r="B184" s="136" t="s">
        <v>262</v>
      </c>
      <c r="C184" s="149" t="s">
        <v>36</v>
      </c>
      <c r="D184" s="149" t="s">
        <v>87</v>
      </c>
      <c r="E184" s="200" t="n">
        <v>1</v>
      </c>
      <c r="F184" s="201" t="n">
        <f aca="false">TRUNC(I184*(1-$I$10),2)</f>
        <v>0.63</v>
      </c>
      <c r="G184" s="202" t="n">
        <f aca="false">TRUNC(F184*E184,2)</f>
        <v>0.63</v>
      </c>
      <c r="I184" s="201" t="n">
        <v>0.71</v>
      </c>
    </row>
    <row r="185" customFormat="false" ht="21" hidden="false" customHeight="true" outlineLevel="0" collapsed="false">
      <c r="A185" s="135" t="s">
        <v>181</v>
      </c>
      <c r="B185" s="136" t="s">
        <v>182</v>
      </c>
      <c r="C185" s="149" t="s">
        <v>36</v>
      </c>
      <c r="D185" s="149" t="s">
        <v>87</v>
      </c>
      <c r="E185" s="200" t="n">
        <v>1</v>
      </c>
      <c r="F185" s="201" t="n">
        <f aca="false">TRUNC(I185*(1-$I$10),2)</f>
        <v>1.02</v>
      </c>
      <c r="G185" s="202" t="n">
        <f aca="false">TRUNC(F185*E185,2)</f>
        <v>1.02</v>
      </c>
      <c r="I185" s="201" t="n">
        <v>1.14</v>
      </c>
    </row>
    <row r="186" customFormat="false" ht="30" hidden="false" customHeight="true" outlineLevel="0" collapsed="false">
      <c r="A186" s="135" t="s">
        <v>263</v>
      </c>
      <c r="B186" s="136" t="s">
        <v>264</v>
      </c>
      <c r="C186" s="149" t="s">
        <v>36</v>
      </c>
      <c r="D186" s="149" t="s">
        <v>87</v>
      </c>
      <c r="E186" s="200" t="n">
        <v>1</v>
      </c>
      <c r="F186" s="201" t="n">
        <f aca="false">TRUNC(I186*(1-$I$10),2)</f>
        <v>0</v>
      </c>
      <c r="G186" s="202" t="n">
        <f aca="false">TRUNC(F186*E186,2)</f>
        <v>0</v>
      </c>
      <c r="I186" s="201" t="n">
        <v>0.01</v>
      </c>
    </row>
    <row r="187" customFormat="false" ht="21" hidden="false" customHeight="true" outlineLevel="0" collapsed="false">
      <c r="A187" s="135" t="s">
        <v>185</v>
      </c>
      <c r="B187" s="136" t="s">
        <v>186</v>
      </c>
      <c r="C187" s="149" t="s">
        <v>36</v>
      </c>
      <c r="D187" s="149" t="s">
        <v>87</v>
      </c>
      <c r="E187" s="200" t="n">
        <v>1</v>
      </c>
      <c r="F187" s="201" t="n">
        <f aca="false">TRUNC(I187*(1-$I$10),2)</f>
        <v>0.06</v>
      </c>
      <c r="G187" s="202" t="n">
        <f aca="false">TRUNC(F187*E187,2)</f>
        <v>0.06</v>
      </c>
      <c r="I187" s="201" t="n">
        <v>0.07</v>
      </c>
    </row>
    <row r="188" customFormat="false" ht="15" hidden="false" customHeight="true" outlineLevel="0" collapsed="false">
      <c r="A188" s="141"/>
      <c r="B188" s="142"/>
      <c r="C188" s="142"/>
      <c r="D188" s="142"/>
      <c r="E188" s="143" t="s">
        <v>187</v>
      </c>
      <c r="F188" s="143"/>
      <c r="G188" s="144" t="n">
        <f aca="false">SUM(G184:G187)</f>
        <v>1.71</v>
      </c>
    </row>
    <row r="189" customFormat="false" ht="25.5" hidden="false" customHeight="true" outlineLevel="0" collapsed="false">
      <c r="A189" s="210" t="s">
        <v>188</v>
      </c>
      <c r="B189" s="210"/>
      <c r="C189" s="211" t="s">
        <v>18</v>
      </c>
      <c r="D189" s="211" t="s">
        <v>71</v>
      </c>
      <c r="E189" s="211" t="s">
        <v>72</v>
      </c>
      <c r="F189" s="211" t="s">
        <v>73</v>
      </c>
      <c r="G189" s="212" t="s">
        <v>74</v>
      </c>
      <c r="I189" s="211" t="s">
        <v>73</v>
      </c>
    </row>
    <row r="190" customFormat="false" ht="24" hidden="false" customHeight="true" outlineLevel="0" collapsed="false">
      <c r="A190" s="135" t="s">
        <v>230</v>
      </c>
      <c r="B190" s="136" t="s">
        <v>231</v>
      </c>
      <c r="C190" s="149" t="s">
        <v>36</v>
      </c>
      <c r="D190" s="149" t="s">
        <v>87</v>
      </c>
      <c r="E190" s="200" t="n">
        <v>1</v>
      </c>
      <c r="F190" s="201" t="n">
        <f aca="false">TRUNC(I190*(1-$I$10),2)</f>
        <v>86.26</v>
      </c>
      <c r="G190" s="202" t="n">
        <f aca="false">TRUNC(F190*E190,2)</f>
        <v>86.26</v>
      </c>
      <c r="I190" s="201" t="n">
        <v>96.1</v>
      </c>
    </row>
    <row r="191" customFormat="false" ht="15" hidden="false" customHeight="true" outlineLevel="0" collapsed="false">
      <c r="A191" s="141"/>
      <c r="B191" s="142"/>
      <c r="C191" s="142"/>
      <c r="D191" s="142"/>
      <c r="E191" s="143" t="s">
        <v>191</v>
      </c>
      <c r="F191" s="143"/>
      <c r="G191" s="144" t="n">
        <f aca="false">SUM(G190)</f>
        <v>86.26</v>
      </c>
    </row>
    <row r="192" customFormat="false" ht="30.75" hidden="false" customHeight="true" outlineLevel="0" collapsed="false">
      <c r="A192" s="210" t="s">
        <v>70</v>
      </c>
      <c r="B192" s="210"/>
      <c r="C192" s="211" t="s">
        <v>18</v>
      </c>
      <c r="D192" s="211" t="s">
        <v>71</v>
      </c>
      <c r="E192" s="211" t="s">
        <v>72</v>
      </c>
      <c r="F192" s="211" t="s">
        <v>73</v>
      </c>
      <c r="G192" s="212" t="s">
        <v>74</v>
      </c>
      <c r="I192" s="211" t="s">
        <v>73</v>
      </c>
    </row>
    <row r="193" customFormat="false" ht="34.5" hidden="false" customHeight="true" outlineLevel="0" collapsed="false">
      <c r="A193" s="135" t="s">
        <v>265</v>
      </c>
      <c r="B193" s="136" t="s">
        <v>266</v>
      </c>
      <c r="C193" s="149" t="s">
        <v>36</v>
      </c>
      <c r="D193" s="149" t="s">
        <v>87</v>
      </c>
      <c r="E193" s="200" t="n">
        <v>1</v>
      </c>
      <c r="F193" s="201" t="n">
        <f aca="false">G123</f>
        <v>1.33</v>
      </c>
      <c r="G193" s="202" t="n">
        <f aca="false">TRUNC(F193*E193,2)</f>
        <v>1.33</v>
      </c>
      <c r="H193" s="203"/>
      <c r="I193" s="201" t="n">
        <v>1.48</v>
      </c>
    </row>
    <row r="194" customFormat="false" ht="15" hidden="false" customHeight="true" outlineLevel="0" collapsed="false">
      <c r="A194" s="141"/>
      <c r="B194" s="142"/>
      <c r="C194" s="142"/>
      <c r="D194" s="142"/>
      <c r="E194" s="143" t="s">
        <v>76</v>
      </c>
      <c r="F194" s="143"/>
      <c r="G194" s="144" t="n">
        <f aca="false">SUM(G193)</f>
        <v>1.33</v>
      </c>
    </row>
    <row r="195" customFormat="false" ht="15" hidden="false" customHeight="true" outlineLevel="0" collapsed="false">
      <c r="A195" s="141"/>
      <c r="B195" s="142"/>
      <c r="C195" s="142"/>
      <c r="D195" s="142"/>
      <c r="E195" s="204" t="s">
        <v>77</v>
      </c>
      <c r="F195" s="204"/>
      <c r="G195" s="205" t="n">
        <f aca="false">G194+G191+G188</f>
        <v>89.3</v>
      </c>
    </row>
    <row r="196" customFormat="false" ht="9.75" hidden="false" customHeight="true" outlineLevel="0" collapsed="false">
      <c r="A196" s="141"/>
      <c r="B196" s="142"/>
      <c r="C196" s="206"/>
      <c r="D196" s="206"/>
      <c r="E196" s="142"/>
      <c r="F196" s="142"/>
      <c r="G196" s="207"/>
      <c r="I196" s="142"/>
    </row>
    <row r="197" customFormat="false" ht="19.5" hidden="false" customHeight="true" outlineLevel="0" collapsed="false">
      <c r="A197" s="208" t="s">
        <v>267</v>
      </c>
      <c r="B197" s="208"/>
      <c r="C197" s="208"/>
      <c r="D197" s="208"/>
      <c r="E197" s="208"/>
      <c r="F197" s="208"/>
      <c r="G197" s="208"/>
    </row>
    <row r="198" customFormat="false" ht="30.75" hidden="false" customHeight="true" outlineLevel="0" collapsed="false">
      <c r="A198" s="210" t="s">
        <v>177</v>
      </c>
      <c r="B198" s="210"/>
      <c r="C198" s="211" t="s">
        <v>18</v>
      </c>
      <c r="D198" s="211" t="s">
        <v>71</v>
      </c>
      <c r="E198" s="211" t="s">
        <v>72</v>
      </c>
      <c r="F198" s="211" t="s">
        <v>73</v>
      </c>
      <c r="G198" s="212" t="s">
        <v>74</v>
      </c>
      <c r="H198" s="199" t="n">
        <v>5</v>
      </c>
      <c r="I198" s="211" t="s">
        <v>73</v>
      </c>
    </row>
    <row r="199" customFormat="false" ht="33.75" hidden="false" customHeight="true" outlineLevel="0" collapsed="false">
      <c r="A199" s="135" t="s">
        <v>261</v>
      </c>
      <c r="B199" s="136" t="s">
        <v>262</v>
      </c>
      <c r="C199" s="149" t="s">
        <v>36</v>
      </c>
      <c r="D199" s="149" t="s">
        <v>87</v>
      </c>
      <c r="E199" s="200" t="n">
        <v>1</v>
      </c>
      <c r="F199" s="201" t="n">
        <f aca="false">TRUNC(I199*(1-$I$10),2)</f>
        <v>0.63</v>
      </c>
      <c r="G199" s="202" t="n">
        <f aca="false">TRUNC(F199*E199,2)</f>
        <v>0.63</v>
      </c>
      <c r="I199" s="201" t="n">
        <v>0.71</v>
      </c>
    </row>
    <row r="200" customFormat="false" ht="21" hidden="false" customHeight="true" outlineLevel="0" collapsed="false">
      <c r="A200" s="135" t="s">
        <v>181</v>
      </c>
      <c r="B200" s="136" t="s">
        <v>182</v>
      </c>
      <c r="C200" s="149" t="s">
        <v>36</v>
      </c>
      <c r="D200" s="149" t="s">
        <v>87</v>
      </c>
      <c r="E200" s="200" t="n">
        <v>1</v>
      </c>
      <c r="F200" s="201" t="n">
        <f aca="false">TRUNC(I200*(1-$I$10),2)</f>
        <v>1.02</v>
      </c>
      <c r="G200" s="202" t="n">
        <f aca="false">TRUNC(F200*E200,2)</f>
        <v>1.02</v>
      </c>
      <c r="I200" s="201" t="n">
        <v>1.14</v>
      </c>
    </row>
    <row r="201" customFormat="false" ht="31.5" hidden="false" customHeight="true" outlineLevel="0" collapsed="false">
      <c r="A201" s="135" t="s">
        <v>263</v>
      </c>
      <c r="B201" s="136" t="s">
        <v>264</v>
      </c>
      <c r="C201" s="149" t="s">
        <v>36</v>
      </c>
      <c r="D201" s="149" t="s">
        <v>87</v>
      </c>
      <c r="E201" s="200" t="n">
        <v>1</v>
      </c>
      <c r="F201" s="201" t="n">
        <f aca="false">TRUNC(I201*(1-$I$10),2)</f>
        <v>0</v>
      </c>
      <c r="G201" s="202" t="n">
        <f aca="false">TRUNC(F201*E201,2)</f>
        <v>0</v>
      </c>
      <c r="I201" s="201" t="n">
        <v>0.01</v>
      </c>
    </row>
    <row r="202" customFormat="false" ht="21" hidden="false" customHeight="true" outlineLevel="0" collapsed="false">
      <c r="A202" s="135" t="s">
        <v>185</v>
      </c>
      <c r="B202" s="136" t="s">
        <v>186</v>
      </c>
      <c r="C202" s="149" t="s">
        <v>36</v>
      </c>
      <c r="D202" s="149" t="s">
        <v>87</v>
      </c>
      <c r="E202" s="200" t="n">
        <v>1</v>
      </c>
      <c r="F202" s="201" t="n">
        <f aca="false">TRUNC(I202*(1-$I$10),2)</f>
        <v>0.06</v>
      </c>
      <c r="G202" s="202" t="n">
        <f aca="false">TRUNC(F202*E202,2)</f>
        <v>0.06</v>
      </c>
      <c r="I202" s="201" t="n">
        <v>0.07</v>
      </c>
    </row>
    <row r="203" customFormat="false" ht="15" hidden="false" customHeight="true" outlineLevel="0" collapsed="false">
      <c r="A203" s="141"/>
      <c r="B203" s="142"/>
      <c r="C203" s="142"/>
      <c r="D203" s="142"/>
      <c r="E203" s="143" t="s">
        <v>187</v>
      </c>
      <c r="F203" s="143"/>
      <c r="G203" s="144" t="n">
        <f aca="false">SUM(G199:G202)</f>
        <v>1.71</v>
      </c>
    </row>
    <row r="204" customFormat="false" ht="28.5" hidden="false" customHeight="true" outlineLevel="0" collapsed="false">
      <c r="A204" s="210" t="s">
        <v>188</v>
      </c>
      <c r="B204" s="210"/>
      <c r="C204" s="211" t="s">
        <v>18</v>
      </c>
      <c r="D204" s="211" t="s">
        <v>71</v>
      </c>
      <c r="E204" s="211" t="s">
        <v>72</v>
      </c>
      <c r="F204" s="211" t="s">
        <v>73</v>
      </c>
      <c r="G204" s="212" t="s">
        <v>74</v>
      </c>
      <c r="I204" s="211" t="s">
        <v>73</v>
      </c>
    </row>
    <row r="205" customFormat="false" ht="23.25" hidden="false" customHeight="true" outlineLevel="0" collapsed="false">
      <c r="A205" s="135" t="s">
        <v>233</v>
      </c>
      <c r="B205" s="136" t="s">
        <v>234</v>
      </c>
      <c r="C205" s="149" t="s">
        <v>36</v>
      </c>
      <c r="D205" s="149" t="s">
        <v>87</v>
      </c>
      <c r="E205" s="200" t="n">
        <v>1</v>
      </c>
      <c r="F205" s="201" t="n">
        <f aca="false">TRUNC(I205*(1-$I$10),2)</f>
        <v>98.2</v>
      </c>
      <c r="G205" s="202" t="n">
        <f aca="false">TRUNC(F205*E205,2)</f>
        <v>98.2</v>
      </c>
      <c r="I205" s="201" t="n">
        <v>109.4</v>
      </c>
    </row>
    <row r="206" customFormat="false" ht="15" hidden="false" customHeight="true" outlineLevel="0" collapsed="false">
      <c r="A206" s="141"/>
      <c r="B206" s="142"/>
      <c r="C206" s="142"/>
      <c r="D206" s="142"/>
      <c r="E206" s="143" t="s">
        <v>191</v>
      </c>
      <c r="F206" s="143"/>
      <c r="G206" s="144" t="n">
        <f aca="false">SUM(G205)</f>
        <v>98.2</v>
      </c>
      <c r="H206" s="203"/>
    </row>
    <row r="207" customFormat="false" ht="29.25" hidden="false" customHeight="true" outlineLevel="0" collapsed="false">
      <c r="A207" s="210" t="s">
        <v>70</v>
      </c>
      <c r="B207" s="210"/>
      <c r="C207" s="211" t="s">
        <v>18</v>
      </c>
      <c r="D207" s="211" t="s">
        <v>71</v>
      </c>
      <c r="E207" s="211" t="s">
        <v>72</v>
      </c>
      <c r="F207" s="211" t="s">
        <v>73</v>
      </c>
      <c r="G207" s="212" t="s">
        <v>74</v>
      </c>
      <c r="H207" s="203"/>
      <c r="I207" s="211" t="s">
        <v>73</v>
      </c>
    </row>
    <row r="208" customFormat="false" ht="33" hidden="false" customHeight="true" outlineLevel="0" collapsed="false">
      <c r="A208" s="135" t="s">
        <v>268</v>
      </c>
      <c r="B208" s="136" t="s">
        <v>269</v>
      </c>
      <c r="C208" s="149" t="s">
        <v>36</v>
      </c>
      <c r="D208" s="149" t="s">
        <v>87</v>
      </c>
      <c r="E208" s="200" t="n">
        <v>1</v>
      </c>
      <c r="F208" s="201" t="n">
        <f aca="false">G129</f>
        <v>1.52</v>
      </c>
      <c r="G208" s="202" t="n">
        <f aca="false">TRUNC(F208*E208,2)</f>
        <v>1.52</v>
      </c>
      <c r="H208" s="203"/>
      <c r="I208" s="201" t="n">
        <v>1.69</v>
      </c>
    </row>
    <row r="209" customFormat="false" ht="15" hidden="false" customHeight="true" outlineLevel="0" collapsed="false">
      <c r="A209" s="141"/>
      <c r="B209" s="142"/>
      <c r="C209" s="142"/>
      <c r="D209" s="142"/>
      <c r="E209" s="143" t="s">
        <v>76</v>
      </c>
      <c r="F209" s="143"/>
      <c r="G209" s="144" t="n">
        <f aca="false">SUM(G208)</f>
        <v>1.52</v>
      </c>
      <c r="H209" s="203"/>
    </row>
    <row r="210" customFormat="false" ht="15" hidden="false" customHeight="true" outlineLevel="0" collapsed="false">
      <c r="A210" s="141"/>
      <c r="B210" s="142"/>
      <c r="C210" s="142"/>
      <c r="D210" s="142"/>
      <c r="E210" s="204" t="s">
        <v>77</v>
      </c>
      <c r="F210" s="204"/>
      <c r="G210" s="205" t="n">
        <f aca="false">G209+G206+G203</f>
        <v>101.43</v>
      </c>
      <c r="H210" s="203"/>
    </row>
    <row r="211" customFormat="false" ht="9.75" hidden="false" customHeight="true" outlineLevel="0" collapsed="false">
      <c r="A211" s="141"/>
      <c r="B211" s="142"/>
      <c r="C211" s="206"/>
      <c r="D211" s="206"/>
      <c r="E211" s="142"/>
      <c r="F211" s="142"/>
      <c r="G211" s="207"/>
      <c r="I211" s="142"/>
    </row>
    <row r="212" customFormat="false" ht="19.5" hidden="false" customHeight="true" outlineLevel="0" collapsed="false">
      <c r="A212" s="208" t="s">
        <v>270</v>
      </c>
      <c r="B212" s="208"/>
      <c r="C212" s="208"/>
      <c r="D212" s="208"/>
      <c r="E212" s="208"/>
      <c r="F212" s="208"/>
      <c r="G212" s="208"/>
    </row>
    <row r="213" customFormat="false" ht="27" hidden="false" customHeight="true" outlineLevel="0" collapsed="false">
      <c r="A213" s="210" t="s">
        <v>177</v>
      </c>
      <c r="B213" s="210"/>
      <c r="C213" s="211" t="s">
        <v>18</v>
      </c>
      <c r="D213" s="211" t="s">
        <v>71</v>
      </c>
      <c r="E213" s="211" t="s">
        <v>72</v>
      </c>
      <c r="F213" s="211" t="s">
        <v>73</v>
      </c>
      <c r="G213" s="212" t="s">
        <v>74</v>
      </c>
      <c r="H213" s="199" t="n">
        <v>6</v>
      </c>
      <c r="I213" s="211" t="s">
        <v>73</v>
      </c>
    </row>
    <row r="214" customFormat="false" ht="31.5" hidden="false" customHeight="true" outlineLevel="0" collapsed="false">
      <c r="A214" s="135" t="s">
        <v>254</v>
      </c>
      <c r="B214" s="136" t="s">
        <v>255</v>
      </c>
      <c r="C214" s="149" t="s">
        <v>36</v>
      </c>
      <c r="D214" s="149" t="s">
        <v>87</v>
      </c>
      <c r="E214" s="200" t="n">
        <v>1</v>
      </c>
      <c r="F214" s="201" t="n">
        <f aca="false">TRUNC(I214*(1-$I$10),2)</f>
        <v>1.04</v>
      </c>
      <c r="G214" s="202" t="n">
        <f aca="false">TRUNC(F214*E214,2)</f>
        <v>1.04</v>
      </c>
      <c r="I214" s="201" t="n">
        <v>1.16</v>
      </c>
    </row>
    <row r="215" customFormat="false" ht="21" hidden="false" customHeight="true" outlineLevel="0" collapsed="false">
      <c r="A215" s="135" t="s">
        <v>181</v>
      </c>
      <c r="B215" s="136" t="s">
        <v>182</v>
      </c>
      <c r="C215" s="149" t="s">
        <v>36</v>
      </c>
      <c r="D215" s="149" t="s">
        <v>87</v>
      </c>
      <c r="E215" s="200" t="n">
        <v>1</v>
      </c>
      <c r="F215" s="201" t="n">
        <f aca="false">TRUNC(I215*(1-$I$10),2)</f>
        <v>1.02</v>
      </c>
      <c r="G215" s="202" t="n">
        <f aca="false">TRUNC(F215*E215,2)</f>
        <v>1.02</v>
      </c>
      <c r="I215" s="201" t="n">
        <v>1.14</v>
      </c>
    </row>
    <row r="216" customFormat="false" ht="31.5" hidden="false" customHeight="true" outlineLevel="0" collapsed="false">
      <c r="A216" s="135" t="s">
        <v>256</v>
      </c>
      <c r="B216" s="136" t="s">
        <v>257</v>
      </c>
      <c r="C216" s="149" t="s">
        <v>36</v>
      </c>
      <c r="D216" s="149" t="s">
        <v>87</v>
      </c>
      <c r="E216" s="200" t="n">
        <v>1</v>
      </c>
      <c r="F216" s="201" t="n">
        <f aca="false">TRUNC(I216*(1-$I$10),2)</f>
        <v>0.09</v>
      </c>
      <c r="G216" s="202" t="n">
        <f aca="false">TRUNC(F216*E216,2)</f>
        <v>0.09</v>
      </c>
      <c r="I216" s="201" t="n">
        <v>0.11</v>
      </c>
    </row>
    <row r="217" customFormat="false" ht="21" hidden="false" customHeight="true" outlineLevel="0" collapsed="false">
      <c r="A217" s="135" t="s">
        <v>185</v>
      </c>
      <c r="B217" s="136" t="s">
        <v>186</v>
      </c>
      <c r="C217" s="149" t="s">
        <v>36</v>
      </c>
      <c r="D217" s="149" t="s">
        <v>87</v>
      </c>
      <c r="E217" s="200" t="n">
        <v>1</v>
      </c>
      <c r="F217" s="201" t="n">
        <f aca="false">TRUNC(I217*(1-$I$10),2)</f>
        <v>0.06</v>
      </c>
      <c r="G217" s="202" t="n">
        <f aca="false">TRUNC(F217*E217,2)</f>
        <v>0.06</v>
      </c>
      <c r="I217" s="201" t="n">
        <v>0.07</v>
      </c>
    </row>
    <row r="218" customFormat="false" ht="15" hidden="false" customHeight="true" outlineLevel="0" collapsed="false">
      <c r="A218" s="141"/>
      <c r="B218" s="142"/>
      <c r="C218" s="142"/>
      <c r="D218" s="142"/>
      <c r="E218" s="143" t="s">
        <v>187</v>
      </c>
      <c r="F218" s="143"/>
      <c r="G218" s="144" t="n">
        <f aca="false">SUM(G214:G217)</f>
        <v>2.21</v>
      </c>
    </row>
    <row r="219" customFormat="false" ht="28.5" hidden="false" customHeight="true" outlineLevel="0" collapsed="false">
      <c r="A219" s="210" t="s">
        <v>188</v>
      </c>
      <c r="B219" s="210"/>
      <c r="C219" s="211" t="s">
        <v>18</v>
      </c>
      <c r="D219" s="211" t="s">
        <v>71</v>
      </c>
      <c r="E219" s="211" t="s">
        <v>72</v>
      </c>
      <c r="F219" s="211" t="s">
        <v>73</v>
      </c>
      <c r="G219" s="212" t="s">
        <v>74</v>
      </c>
      <c r="I219" s="211" t="s">
        <v>73</v>
      </c>
    </row>
    <row r="220" customFormat="false" ht="24" hidden="false" customHeight="true" outlineLevel="0" collapsed="false">
      <c r="A220" s="135" t="s">
        <v>236</v>
      </c>
      <c r="B220" s="136" t="s">
        <v>237</v>
      </c>
      <c r="C220" s="149" t="s">
        <v>36</v>
      </c>
      <c r="D220" s="149" t="s">
        <v>87</v>
      </c>
      <c r="E220" s="200" t="n">
        <v>1</v>
      </c>
      <c r="F220" s="201" t="n">
        <f aca="false">TRUNC(I220*(1-$I$10),2)</f>
        <v>25.37</v>
      </c>
      <c r="G220" s="202" t="n">
        <f aca="false">TRUNC(F220*E220,2)</f>
        <v>25.37</v>
      </c>
      <c r="I220" s="201" t="n">
        <v>28.27</v>
      </c>
    </row>
    <row r="221" customFormat="false" ht="15" hidden="false" customHeight="true" outlineLevel="0" collapsed="false">
      <c r="A221" s="141"/>
      <c r="B221" s="142"/>
      <c r="C221" s="142"/>
      <c r="D221" s="142"/>
      <c r="E221" s="143" t="s">
        <v>191</v>
      </c>
      <c r="F221" s="143"/>
      <c r="G221" s="144" t="n">
        <f aca="false">SUM(G220)</f>
        <v>25.37</v>
      </c>
      <c r="H221" s="203"/>
    </row>
    <row r="222" customFormat="false" ht="32.25" hidden="false" customHeight="true" outlineLevel="0" collapsed="false">
      <c r="A222" s="210" t="s">
        <v>70</v>
      </c>
      <c r="B222" s="210"/>
      <c r="C222" s="211" t="s">
        <v>18</v>
      </c>
      <c r="D222" s="211" t="s">
        <v>71</v>
      </c>
      <c r="E222" s="211" t="s">
        <v>72</v>
      </c>
      <c r="F222" s="211" t="s">
        <v>73</v>
      </c>
      <c r="G222" s="212" t="s">
        <v>74</v>
      </c>
      <c r="H222" s="203"/>
      <c r="I222" s="211" t="s">
        <v>73</v>
      </c>
    </row>
    <row r="223" customFormat="false" ht="36" hidden="false" customHeight="true" outlineLevel="0" collapsed="false">
      <c r="A223" s="135" t="s">
        <v>271</v>
      </c>
      <c r="B223" s="136" t="s">
        <v>272</v>
      </c>
      <c r="C223" s="149" t="s">
        <v>36</v>
      </c>
      <c r="D223" s="149" t="s">
        <v>87</v>
      </c>
      <c r="E223" s="200" t="n">
        <v>1</v>
      </c>
      <c r="F223" s="201" t="n">
        <f aca="false">G135</f>
        <v>0.56</v>
      </c>
      <c r="G223" s="202" t="n">
        <f aca="false">TRUNC(F223*E223,2)</f>
        <v>0.56</v>
      </c>
      <c r="H223" s="203"/>
      <c r="I223" s="201" t="n">
        <v>0.62</v>
      </c>
    </row>
    <row r="224" customFormat="false" ht="15" hidden="false" customHeight="true" outlineLevel="0" collapsed="false">
      <c r="A224" s="141"/>
      <c r="B224" s="142"/>
      <c r="C224" s="142"/>
      <c r="D224" s="142"/>
      <c r="E224" s="143" t="s">
        <v>76</v>
      </c>
      <c r="F224" s="143"/>
      <c r="G224" s="144" t="n">
        <f aca="false">SUM(G223)</f>
        <v>0.56</v>
      </c>
      <c r="H224" s="203"/>
    </row>
    <row r="225" customFormat="false" ht="15" hidden="false" customHeight="true" outlineLevel="0" collapsed="false">
      <c r="A225" s="141"/>
      <c r="B225" s="142"/>
      <c r="C225" s="142"/>
      <c r="D225" s="142"/>
      <c r="E225" s="204" t="s">
        <v>77</v>
      </c>
      <c r="F225" s="204"/>
      <c r="G225" s="205" t="n">
        <f aca="false">G224+G221+G218</f>
        <v>28.14</v>
      </c>
      <c r="H225" s="203"/>
    </row>
    <row r="226" customFormat="false" ht="9.75" hidden="false" customHeight="true" outlineLevel="0" collapsed="false">
      <c r="A226" s="141"/>
      <c r="B226" s="142"/>
      <c r="C226" s="206"/>
      <c r="D226" s="206"/>
      <c r="E226" s="142"/>
      <c r="F226" s="142"/>
      <c r="G226" s="207"/>
      <c r="H226" s="203"/>
      <c r="I226" s="142"/>
    </row>
    <row r="227" customFormat="false" ht="36.75" hidden="false" customHeight="true" outlineLevel="0" collapsed="false">
      <c r="A227" s="208" t="s">
        <v>273</v>
      </c>
      <c r="B227" s="208"/>
      <c r="C227" s="208"/>
      <c r="D227" s="208"/>
      <c r="E227" s="208"/>
      <c r="F227" s="208"/>
      <c r="G227" s="208"/>
      <c r="H227" s="203"/>
    </row>
    <row r="228" customFormat="false" ht="31.5" hidden="false" customHeight="true" outlineLevel="0" collapsed="false">
      <c r="A228" s="210" t="s">
        <v>84</v>
      </c>
      <c r="B228" s="210"/>
      <c r="C228" s="211" t="s">
        <v>18</v>
      </c>
      <c r="D228" s="211" t="s">
        <v>71</v>
      </c>
      <c r="E228" s="211" t="s">
        <v>72</v>
      </c>
      <c r="F228" s="211" t="s">
        <v>73</v>
      </c>
      <c r="G228" s="212" t="s">
        <v>74</v>
      </c>
      <c r="H228" s="203"/>
      <c r="I228" s="211" t="s">
        <v>73</v>
      </c>
    </row>
    <row r="229" customFormat="false" ht="30.75" hidden="false" customHeight="true" outlineLevel="0" collapsed="false">
      <c r="A229" s="135" t="s">
        <v>274</v>
      </c>
      <c r="B229" s="136" t="s">
        <v>275</v>
      </c>
      <c r="C229" s="149" t="s">
        <v>36</v>
      </c>
      <c r="D229" s="149" t="s">
        <v>87</v>
      </c>
      <c r="E229" s="200" t="n">
        <v>1</v>
      </c>
      <c r="F229" s="201" t="n">
        <f aca="false">G305</f>
        <v>24.94</v>
      </c>
      <c r="G229" s="202" t="n">
        <f aca="false">TRUNC(F229*E229,2)</f>
        <v>24.94</v>
      </c>
      <c r="H229" s="203"/>
      <c r="I229" s="201" t="n">
        <v>27.78</v>
      </c>
    </row>
    <row r="230" customFormat="false" ht="18" hidden="false" customHeight="true" outlineLevel="0" collapsed="false">
      <c r="A230" s="141"/>
      <c r="B230" s="142"/>
      <c r="C230" s="142"/>
      <c r="D230" s="142"/>
      <c r="E230" s="143" t="s">
        <v>102</v>
      </c>
      <c r="F230" s="143"/>
      <c r="G230" s="144" t="n">
        <f aca="false">SUM(G229)</f>
        <v>24.94</v>
      </c>
      <c r="H230" s="203"/>
    </row>
    <row r="231" customFormat="false" ht="28.5" hidden="false" customHeight="true" outlineLevel="0" collapsed="false">
      <c r="A231" s="210" t="s">
        <v>70</v>
      </c>
      <c r="B231" s="210"/>
      <c r="C231" s="211" t="s">
        <v>18</v>
      </c>
      <c r="D231" s="211" t="s">
        <v>71</v>
      </c>
      <c r="E231" s="211" t="s">
        <v>72</v>
      </c>
      <c r="F231" s="211" t="s">
        <v>73</v>
      </c>
      <c r="G231" s="212" t="s">
        <v>74</v>
      </c>
      <c r="H231" s="203"/>
      <c r="I231" s="211" t="s">
        <v>73</v>
      </c>
    </row>
    <row r="232" customFormat="false" ht="57" hidden="false" customHeight="true" outlineLevel="0" collapsed="false">
      <c r="A232" s="135" t="s">
        <v>276</v>
      </c>
      <c r="B232" s="136" t="s">
        <v>277</v>
      </c>
      <c r="C232" s="149" t="s">
        <v>36</v>
      </c>
      <c r="D232" s="149" t="s">
        <v>87</v>
      </c>
      <c r="E232" s="200" t="n">
        <v>1</v>
      </c>
      <c r="F232" s="201" t="n">
        <f aca="false">G253</f>
        <v>49.98</v>
      </c>
      <c r="G232" s="202" t="n">
        <f aca="false">TRUNC(F232*E232,2)</f>
        <v>49.98</v>
      </c>
      <c r="H232" s="203"/>
      <c r="I232" s="201" t="n">
        <v>55.67</v>
      </c>
    </row>
    <row r="233" customFormat="false" ht="34.5" hidden="false" customHeight="true" outlineLevel="0" collapsed="false">
      <c r="A233" s="135" t="s">
        <v>278</v>
      </c>
      <c r="B233" s="136" t="s">
        <v>279</v>
      </c>
      <c r="C233" s="149" t="s">
        <v>36</v>
      </c>
      <c r="D233" s="149" t="s">
        <v>87</v>
      </c>
      <c r="E233" s="200" t="n">
        <v>1</v>
      </c>
      <c r="F233" s="201" t="n">
        <f aca="false">G259</f>
        <v>8.99</v>
      </c>
      <c r="G233" s="202" t="n">
        <f aca="false">TRUNC(F233*E233,2)</f>
        <v>8.99</v>
      </c>
      <c r="H233" s="203"/>
      <c r="I233" s="201" t="n">
        <v>10.02</v>
      </c>
    </row>
    <row r="234" customFormat="false" ht="15" hidden="false" customHeight="true" outlineLevel="0" collapsed="false">
      <c r="A234" s="141"/>
      <c r="B234" s="142"/>
      <c r="C234" s="142"/>
      <c r="D234" s="142"/>
      <c r="E234" s="143" t="s">
        <v>76</v>
      </c>
      <c r="F234" s="143"/>
      <c r="G234" s="144" t="n">
        <f aca="false">SUM(G232:G233)</f>
        <v>58.97</v>
      </c>
      <c r="H234" s="203"/>
    </row>
    <row r="235" customFormat="false" ht="15" hidden="false" customHeight="true" outlineLevel="0" collapsed="false">
      <c r="A235" s="141"/>
      <c r="B235" s="142"/>
      <c r="C235" s="142"/>
      <c r="D235" s="142"/>
      <c r="E235" s="204" t="s">
        <v>77</v>
      </c>
      <c r="F235" s="204"/>
      <c r="G235" s="205" t="n">
        <f aca="false">G234+G230</f>
        <v>83.91</v>
      </c>
      <c r="H235" s="203"/>
    </row>
    <row r="236" customFormat="false" ht="9.75" hidden="false" customHeight="true" outlineLevel="0" collapsed="false">
      <c r="A236" s="141"/>
      <c r="B236" s="142"/>
      <c r="C236" s="206"/>
      <c r="D236" s="206"/>
      <c r="E236" s="142"/>
      <c r="F236" s="142"/>
      <c r="G236" s="207"/>
      <c r="H236" s="203"/>
      <c r="I236" s="142"/>
    </row>
    <row r="237" customFormat="false" ht="30" hidden="false" customHeight="true" outlineLevel="0" collapsed="false">
      <c r="A237" s="208" t="s">
        <v>280</v>
      </c>
      <c r="B237" s="208"/>
      <c r="C237" s="208"/>
      <c r="D237" s="208"/>
      <c r="E237" s="208"/>
      <c r="F237" s="208"/>
      <c r="G237" s="208"/>
      <c r="H237" s="203"/>
    </row>
    <row r="238" customFormat="false" ht="33" hidden="false" customHeight="true" outlineLevel="0" collapsed="false">
      <c r="A238" s="210" t="s">
        <v>84</v>
      </c>
      <c r="B238" s="210"/>
      <c r="C238" s="211" t="s">
        <v>18</v>
      </c>
      <c r="D238" s="211" t="s">
        <v>71</v>
      </c>
      <c r="E238" s="211" t="s">
        <v>72</v>
      </c>
      <c r="F238" s="211" t="s">
        <v>73</v>
      </c>
      <c r="G238" s="212" t="s">
        <v>74</v>
      </c>
      <c r="H238" s="203"/>
      <c r="I238" s="211" t="s">
        <v>73</v>
      </c>
    </row>
    <row r="239" customFormat="false" ht="34.5" hidden="false" customHeight="true" outlineLevel="0" collapsed="false">
      <c r="A239" s="135" t="n">
        <v>88300</v>
      </c>
      <c r="B239" s="136" t="s">
        <v>275</v>
      </c>
      <c r="C239" s="149" t="s">
        <v>36</v>
      </c>
      <c r="D239" s="149" t="s">
        <v>87</v>
      </c>
      <c r="E239" s="200" t="n">
        <v>1</v>
      </c>
      <c r="F239" s="201" t="n">
        <f aca="false">G305</f>
        <v>24.94</v>
      </c>
      <c r="G239" s="202" t="n">
        <f aca="false">TRUNC(F239*E239,2)</f>
        <v>24.94</v>
      </c>
      <c r="H239" s="203"/>
      <c r="I239" s="201" t="n">
        <v>27.79</v>
      </c>
    </row>
    <row r="240" customFormat="false" ht="18" hidden="false" customHeight="true" outlineLevel="0" collapsed="false">
      <c r="A240" s="141"/>
      <c r="B240" s="142"/>
      <c r="C240" s="142"/>
      <c r="D240" s="142"/>
      <c r="E240" s="143" t="s">
        <v>102</v>
      </c>
      <c r="F240" s="143"/>
      <c r="G240" s="144" t="n">
        <f aca="false">SUM(G239)</f>
        <v>24.94</v>
      </c>
      <c r="H240" s="203"/>
    </row>
    <row r="241" customFormat="false" ht="29.25" hidden="false" customHeight="true" outlineLevel="0" collapsed="false">
      <c r="A241" s="210" t="s">
        <v>70</v>
      </c>
      <c r="B241" s="210"/>
      <c r="C241" s="211" t="s">
        <v>18</v>
      </c>
      <c r="D241" s="211" t="s">
        <v>71</v>
      </c>
      <c r="E241" s="211" t="s">
        <v>72</v>
      </c>
      <c r="F241" s="211" t="s">
        <v>73</v>
      </c>
      <c r="G241" s="212" t="s">
        <v>74</v>
      </c>
      <c r="H241" s="203"/>
      <c r="I241" s="211" t="s">
        <v>73</v>
      </c>
    </row>
    <row r="242" customFormat="false" ht="54" hidden="false" customHeight="true" outlineLevel="0" collapsed="false">
      <c r="A242" s="135" t="s">
        <v>276</v>
      </c>
      <c r="B242" s="136" t="s">
        <v>277</v>
      </c>
      <c r="C242" s="149" t="s">
        <v>36</v>
      </c>
      <c r="D242" s="149" t="s">
        <v>87</v>
      </c>
      <c r="E242" s="200" t="n">
        <v>1</v>
      </c>
      <c r="F242" s="201" t="n">
        <f aca="false">G253</f>
        <v>49.98</v>
      </c>
      <c r="G242" s="202" t="n">
        <f aca="false">TRUNC(F242*E242,2)</f>
        <v>49.98</v>
      </c>
      <c r="H242" s="203"/>
      <c r="I242" s="201" t="n">
        <v>55.67</v>
      </c>
    </row>
    <row r="243" customFormat="false" ht="39" hidden="false" customHeight="true" outlineLevel="0" collapsed="false">
      <c r="A243" s="135" t="s">
        <v>278</v>
      </c>
      <c r="B243" s="136" t="s">
        <v>279</v>
      </c>
      <c r="C243" s="149" t="s">
        <v>36</v>
      </c>
      <c r="D243" s="149" t="s">
        <v>87</v>
      </c>
      <c r="E243" s="200" t="n">
        <v>1</v>
      </c>
      <c r="F243" s="201" t="n">
        <f aca="false">G259</f>
        <v>8.99</v>
      </c>
      <c r="G243" s="202" t="n">
        <f aca="false">TRUNC(F243*E243,2)</f>
        <v>8.99</v>
      </c>
      <c r="H243" s="203"/>
      <c r="I243" s="201" t="n">
        <v>10.02</v>
      </c>
    </row>
    <row r="244" customFormat="false" ht="54" hidden="false" customHeight="true" outlineLevel="0" collapsed="false">
      <c r="A244" s="135" t="s">
        <v>281</v>
      </c>
      <c r="B244" s="136" t="s">
        <v>282</v>
      </c>
      <c r="C244" s="149" t="s">
        <v>36</v>
      </c>
      <c r="D244" s="149" t="s">
        <v>87</v>
      </c>
      <c r="E244" s="200" t="n">
        <v>1</v>
      </c>
      <c r="F244" s="201" t="n">
        <f aca="false">G265</f>
        <v>80.33</v>
      </c>
      <c r="G244" s="202" t="n">
        <f aca="false">TRUNC(F244*E244,2)</f>
        <v>80.33</v>
      </c>
      <c r="H244" s="203"/>
      <c r="I244" s="201" t="n">
        <v>89.49</v>
      </c>
    </row>
    <row r="245" customFormat="false" ht="54" hidden="false" customHeight="true" outlineLevel="0" collapsed="false">
      <c r="A245" s="135" t="s">
        <v>283</v>
      </c>
      <c r="B245" s="136" t="s">
        <v>284</v>
      </c>
      <c r="C245" s="149" t="s">
        <v>36</v>
      </c>
      <c r="D245" s="149" t="s">
        <v>87</v>
      </c>
      <c r="E245" s="200" t="n">
        <v>1</v>
      </c>
      <c r="F245" s="201" t="n">
        <f aca="false">G271</f>
        <v>63.65</v>
      </c>
      <c r="G245" s="202" t="n">
        <f aca="false">TRUNC(F245*E245,2)</f>
        <v>63.65</v>
      </c>
      <c r="H245" s="203"/>
      <c r="I245" s="201" t="n">
        <v>70.92</v>
      </c>
    </row>
    <row r="246" customFormat="false" ht="15" hidden="false" customHeight="true" outlineLevel="0" collapsed="false">
      <c r="A246" s="141"/>
      <c r="B246" s="142"/>
      <c r="C246" s="142"/>
      <c r="D246" s="142"/>
      <c r="E246" s="143" t="s">
        <v>76</v>
      </c>
      <c r="F246" s="143"/>
      <c r="G246" s="144" t="n">
        <f aca="false">SUM(G242:G245)</f>
        <v>202.95</v>
      </c>
    </row>
    <row r="247" customFormat="false" ht="15" hidden="false" customHeight="true" outlineLevel="0" collapsed="false">
      <c r="A247" s="141"/>
      <c r="B247" s="142"/>
      <c r="C247" s="142"/>
      <c r="D247" s="142"/>
      <c r="E247" s="204" t="s">
        <v>77</v>
      </c>
      <c r="F247" s="204"/>
      <c r="G247" s="205" t="n">
        <f aca="false">G246+G240</f>
        <v>227.89</v>
      </c>
    </row>
    <row r="248" customFormat="false" ht="9.75" hidden="false" customHeight="true" outlineLevel="0" collapsed="false">
      <c r="A248" s="141"/>
      <c r="B248" s="142"/>
      <c r="C248" s="206"/>
      <c r="D248" s="206"/>
      <c r="E248" s="142"/>
      <c r="F248" s="142"/>
      <c r="G248" s="207"/>
      <c r="I248" s="142"/>
    </row>
    <row r="249" customFormat="false" ht="33" hidden="false" customHeight="true" outlineLevel="0" collapsed="false">
      <c r="A249" s="208" t="s">
        <v>285</v>
      </c>
      <c r="B249" s="208"/>
      <c r="C249" s="208"/>
      <c r="D249" s="208"/>
      <c r="E249" s="208"/>
      <c r="F249" s="208"/>
      <c r="G249" s="208"/>
    </row>
    <row r="250" customFormat="false" ht="24" hidden="false" customHeight="true" outlineLevel="0" collapsed="false">
      <c r="A250" s="210" t="s">
        <v>151</v>
      </c>
      <c r="B250" s="210"/>
      <c r="C250" s="211" t="s">
        <v>18</v>
      </c>
      <c r="D250" s="211" t="s">
        <v>71</v>
      </c>
      <c r="E250" s="211" t="s">
        <v>72</v>
      </c>
      <c r="F250" s="211" t="s">
        <v>73</v>
      </c>
      <c r="G250" s="212" t="s">
        <v>74</v>
      </c>
      <c r="I250" s="211" t="s">
        <v>73</v>
      </c>
    </row>
    <row r="251" customFormat="false" ht="37.5" hidden="false" customHeight="true" outlineLevel="0" collapsed="false">
      <c r="A251" s="135" t="s">
        <v>286</v>
      </c>
      <c r="B251" s="136" t="s">
        <v>287</v>
      </c>
      <c r="C251" s="149" t="s">
        <v>36</v>
      </c>
      <c r="D251" s="149" t="s">
        <v>33</v>
      </c>
      <c r="E251" s="200" t="n">
        <v>4E-005</v>
      </c>
      <c r="F251" s="201" t="n">
        <f aca="false">TRUNC(I251*(1-$I$10),2)</f>
        <v>1249517.6</v>
      </c>
      <c r="G251" s="202" t="n">
        <f aca="false">TRUNC(F251*E251,2)</f>
        <v>49.98</v>
      </c>
      <c r="I251" s="201" t="n">
        <v>1391910</v>
      </c>
    </row>
    <row r="252" customFormat="false" ht="15" hidden="false" customHeight="true" outlineLevel="0" collapsed="false">
      <c r="A252" s="141"/>
      <c r="B252" s="142"/>
      <c r="C252" s="142"/>
      <c r="D252" s="142"/>
      <c r="E252" s="143" t="s">
        <v>155</v>
      </c>
      <c r="F252" s="143"/>
      <c r="G252" s="144" t="n">
        <f aca="false">SUM(G251)</f>
        <v>49.98</v>
      </c>
    </row>
    <row r="253" customFormat="false" ht="15" hidden="false" customHeight="true" outlineLevel="0" collapsed="false">
      <c r="A253" s="141"/>
      <c r="B253" s="142"/>
      <c r="C253" s="142"/>
      <c r="D253" s="142"/>
      <c r="E253" s="204" t="s">
        <v>77</v>
      </c>
      <c r="F253" s="204"/>
      <c r="G253" s="205" t="n">
        <f aca="false">G252</f>
        <v>49.98</v>
      </c>
    </row>
    <row r="254" customFormat="false" ht="9.75" hidden="false" customHeight="true" outlineLevel="0" collapsed="false">
      <c r="A254" s="141"/>
      <c r="B254" s="142"/>
      <c r="C254" s="206"/>
      <c r="D254" s="206"/>
      <c r="E254" s="142"/>
      <c r="F254" s="142"/>
      <c r="G254" s="207"/>
      <c r="I254" s="142"/>
    </row>
    <row r="255" customFormat="false" ht="32.25" hidden="false" customHeight="true" outlineLevel="0" collapsed="false">
      <c r="A255" s="208" t="s">
        <v>288</v>
      </c>
      <c r="B255" s="208"/>
      <c r="C255" s="208"/>
      <c r="D255" s="208"/>
      <c r="E255" s="208"/>
      <c r="F255" s="208"/>
      <c r="G255" s="208"/>
    </row>
    <row r="256" customFormat="false" ht="27.75" hidden="false" customHeight="true" outlineLevel="0" collapsed="false">
      <c r="A256" s="210" t="s">
        <v>151</v>
      </c>
      <c r="B256" s="210"/>
      <c r="C256" s="211" t="s">
        <v>18</v>
      </c>
      <c r="D256" s="211" t="s">
        <v>71</v>
      </c>
      <c r="E256" s="211" t="s">
        <v>72</v>
      </c>
      <c r="F256" s="211" t="s">
        <v>73</v>
      </c>
      <c r="G256" s="212" t="s">
        <v>74</v>
      </c>
      <c r="I256" s="211" t="s">
        <v>73</v>
      </c>
    </row>
    <row r="257" customFormat="false" ht="39.75" hidden="false" customHeight="true" outlineLevel="0" collapsed="false">
      <c r="A257" s="135" t="s">
        <v>286</v>
      </c>
      <c r="B257" s="136" t="s">
        <v>287</v>
      </c>
      <c r="C257" s="149" t="s">
        <v>36</v>
      </c>
      <c r="D257" s="149" t="s">
        <v>33</v>
      </c>
      <c r="E257" s="200" t="n">
        <v>7.2E-006</v>
      </c>
      <c r="F257" s="201" t="n">
        <f aca="false">TRUNC(I257*(1-$I$10),2)</f>
        <v>1249517.6</v>
      </c>
      <c r="G257" s="202" t="n">
        <f aca="false">TRUNC(F257*E257,2)</f>
        <v>8.99</v>
      </c>
      <c r="I257" s="201" t="n">
        <v>1391910</v>
      </c>
    </row>
    <row r="258" customFormat="false" ht="15" hidden="false" customHeight="true" outlineLevel="0" collapsed="false">
      <c r="A258" s="141"/>
      <c r="B258" s="142"/>
      <c r="C258" s="142"/>
      <c r="D258" s="142"/>
      <c r="E258" s="143" t="s">
        <v>155</v>
      </c>
      <c r="F258" s="143"/>
      <c r="G258" s="144" t="n">
        <f aca="false">SUM(G257)</f>
        <v>8.99</v>
      </c>
    </row>
    <row r="259" customFormat="false" ht="15" hidden="false" customHeight="true" outlineLevel="0" collapsed="false">
      <c r="A259" s="141"/>
      <c r="B259" s="142"/>
      <c r="C259" s="142"/>
      <c r="D259" s="142"/>
      <c r="E259" s="204" t="s">
        <v>77</v>
      </c>
      <c r="F259" s="204"/>
      <c r="G259" s="205" t="n">
        <f aca="false">G258</f>
        <v>8.99</v>
      </c>
    </row>
    <row r="260" customFormat="false" ht="9.75" hidden="false" customHeight="true" outlineLevel="0" collapsed="false">
      <c r="A260" s="141"/>
      <c r="B260" s="142"/>
      <c r="C260" s="206"/>
      <c r="D260" s="206"/>
      <c r="E260" s="142"/>
      <c r="F260" s="142"/>
      <c r="G260" s="207"/>
      <c r="I260" s="142"/>
    </row>
    <row r="261" customFormat="false" ht="33" hidden="false" customHeight="true" outlineLevel="0" collapsed="false">
      <c r="A261" s="208" t="s">
        <v>289</v>
      </c>
      <c r="B261" s="208"/>
      <c r="C261" s="208"/>
      <c r="D261" s="208"/>
      <c r="E261" s="208"/>
      <c r="F261" s="208"/>
      <c r="G261" s="208"/>
    </row>
    <row r="262" customFormat="false" ht="28.5" hidden="false" customHeight="true" outlineLevel="0" collapsed="false">
      <c r="A262" s="210" t="s">
        <v>151</v>
      </c>
      <c r="B262" s="210"/>
      <c r="C262" s="211" t="s">
        <v>18</v>
      </c>
      <c r="D262" s="211" t="s">
        <v>71</v>
      </c>
      <c r="E262" s="211" t="s">
        <v>72</v>
      </c>
      <c r="F262" s="211" t="s">
        <v>73</v>
      </c>
      <c r="G262" s="212" t="s">
        <v>74</v>
      </c>
      <c r="I262" s="211" t="s">
        <v>73</v>
      </c>
    </row>
    <row r="263" customFormat="false" ht="36" hidden="false" customHeight="true" outlineLevel="0" collapsed="false">
      <c r="A263" s="135" t="s">
        <v>286</v>
      </c>
      <c r="B263" s="136" t="s">
        <v>287</v>
      </c>
      <c r="C263" s="149" t="s">
        <v>36</v>
      </c>
      <c r="D263" s="149" t="s">
        <v>33</v>
      </c>
      <c r="E263" s="200" t="n">
        <v>6.429E-005</v>
      </c>
      <c r="F263" s="201" t="n">
        <f aca="false">TRUNC(I263*(1-$I$10),2)</f>
        <v>1249517.6</v>
      </c>
      <c r="G263" s="202" t="n">
        <f aca="false">TRUNC(F263*E263,2)</f>
        <v>80.33</v>
      </c>
      <c r="I263" s="201" t="n">
        <v>1391910</v>
      </c>
    </row>
    <row r="264" customFormat="false" ht="15" hidden="false" customHeight="true" outlineLevel="0" collapsed="false">
      <c r="A264" s="141"/>
      <c r="B264" s="142"/>
      <c r="C264" s="142"/>
      <c r="D264" s="142"/>
      <c r="E264" s="143" t="s">
        <v>155</v>
      </c>
      <c r="F264" s="143"/>
      <c r="G264" s="144" t="n">
        <f aca="false">SUM(G263)</f>
        <v>80.33</v>
      </c>
    </row>
    <row r="265" customFormat="false" ht="15" hidden="false" customHeight="true" outlineLevel="0" collapsed="false">
      <c r="A265" s="141"/>
      <c r="B265" s="142"/>
      <c r="C265" s="142"/>
      <c r="D265" s="142"/>
      <c r="E265" s="204" t="s">
        <v>77</v>
      </c>
      <c r="F265" s="204"/>
      <c r="G265" s="205" t="n">
        <f aca="false">G264</f>
        <v>80.33</v>
      </c>
    </row>
    <row r="266" customFormat="false" ht="9.75" hidden="false" customHeight="true" outlineLevel="0" collapsed="false">
      <c r="A266" s="141"/>
      <c r="B266" s="142"/>
      <c r="C266" s="206"/>
      <c r="D266" s="206"/>
      <c r="E266" s="142"/>
      <c r="F266" s="142"/>
      <c r="G266" s="207"/>
      <c r="I266" s="142"/>
    </row>
    <row r="267" customFormat="false" ht="27" hidden="false" customHeight="true" outlineLevel="0" collapsed="false">
      <c r="A267" s="208" t="s">
        <v>290</v>
      </c>
      <c r="B267" s="208"/>
      <c r="C267" s="208"/>
      <c r="D267" s="208"/>
      <c r="E267" s="208"/>
      <c r="F267" s="208"/>
      <c r="G267" s="208"/>
    </row>
    <row r="268" customFormat="false" ht="31.5" hidden="false" customHeight="true" outlineLevel="0" collapsed="false">
      <c r="A268" s="210" t="s">
        <v>79</v>
      </c>
      <c r="B268" s="210"/>
      <c r="C268" s="211" t="s">
        <v>18</v>
      </c>
      <c r="D268" s="211" t="s">
        <v>71</v>
      </c>
      <c r="E268" s="211" t="s">
        <v>72</v>
      </c>
      <c r="F268" s="211" t="s">
        <v>73</v>
      </c>
      <c r="G268" s="212" t="s">
        <v>74</v>
      </c>
      <c r="I268" s="211" t="s">
        <v>73</v>
      </c>
    </row>
    <row r="269" customFormat="false" ht="24.75" hidden="false" customHeight="true" outlineLevel="0" collapsed="false">
      <c r="A269" s="135" t="s">
        <v>221</v>
      </c>
      <c r="B269" s="136" t="s">
        <v>222</v>
      </c>
      <c r="C269" s="149" t="s">
        <v>36</v>
      </c>
      <c r="D269" s="149" t="s">
        <v>223</v>
      </c>
      <c r="E269" s="200" t="n">
        <v>13.99</v>
      </c>
      <c r="F269" s="201" t="n">
        <f aca="false">TRUNC(I269*(1-$I$10),2)</f>
        <v>4.55</v>
      </c>
      <c r="G269" s="202" t="n">
        <f aca="false">TRUNC(F269*E269,2)</f>
        <v>63.65</v>
      </c>
      <c r="I269" s="201" t="n">
        <v>5.07</v>
      </c>
    </row>
    <row r="270" customFormat="false" ht="15" hidden="false" customHeight="true" outlineLevel="0" collapsed="false">
      <c r="A270" s="141"/>
      <c r="B270" s="142"/>
      <c r="C270" s="142"/>
      <c r="D270" s="142"/>
      <c r="E270" s="143" t="s">
        <v>82</v>
      </c>
      <c r="F270" s="143"/>
      <c r="G270" s="144" t="n">
        <f aca="false">G269</f>
        <v>63.65</v>
      </c>
    </row>
    <row r="271" customFormat="false" ht="15" hidden="false" customHeight="true" outlineLevel="0" collapsed="false">
      <c r="A271" s="141"/>
      <c r="B271" s="142"/>
      <c r="C271" s="142"/>
      <c r="D271" s="142"/>
      <c r="E271" s="204" t="s">
        <v>77</v>
      </c>
      <c r="F271" s="204"/>
      <c r="G271" s="205" t="n">
        <f aca="false">G270</f>
        <v>63.65</v>
      </c>
    </row>
    <row r="272" customFormat="false" ht="12.75" hidden="false" customHeight="true" outlineLevel="0" collapsed="false">
      <c r="A272" s="141"/>
      <c r="B272" s="142"/>
      <c r="C272" s="206"/>
      <c r="D272" s="206"/>
      <c r="E272" s="142"/>
      <c r="F272" s="142"/>
      <c r="G272" s="207"/>
      <c r="I272" s="142"/>
    </row>
    <row r="273" customFormat="false" ht="19.5" hidden="false" customHeight="true" outlineLevel="0" collapsed="false">
      <c r="A273" s="208" t="s">
        <v>291</v>
      </c>
      <c r="B273" s="208"/>
      <c r="C273" s="208"/>
      <c r="D273" s="208"/>
      <c r="E273" s="208"/>
      <c r="F273" s="208"/>
      <c r="G273" s="208"/>
    </row>
    <row r="274" customFormat="false" ht="27" hidden="false" customHeight="true" outlineLevel="0" collapsed="false">
      <c r="A274" s="210" t="s">
        <v>177</v>
      </c>
      <c r="B274" s="210"/>
      <c r="C274" s="211" t="s">
        <v>18</v>
      </c>
      <c r="D274" s="211" t="s">
        <v>71</v>
      </c>
      <c r="E274" s="211" t="s">
        <v>72</v>
      </c>
      <c r="F274" s="211" t="s">
        <v>73</v>
      </c>
      <c r="G274" s="212" t="s">
        <v>74</v>
      </c>
      <c r="H274" s="199" t="n">
        <v>7</v>
      </c>
      <c r="I274" s="211" t="s">
        <v>73</v>
      </c>
    </row>
    <row r="275" customFormat="false" ht="34.5" hidden="false" customHeight="true" outlineLevel="0" collapsed="false">
      <c r="A275" s="135" t="s">
        <v>292</v>
      </c>
      <c r="B275" s="136" t="s">
        <v>293</v>
      </c>
      <c r="C275" s="149" t="s">
        <v>36</v>
      </c>
      <c r="D275" s="149" t="s">
        <v>87</v>
      </c>
      <c r="E275" s="200" t="n">
        <v>1</v>
      </c>
      <c r="F275" s="201" t="n">
        <f aca="false">TRUNC(I275*(1-$I$10),2)</f>
        <v>2.85</v>
      </c>
      <c r="G275" s="202" t="n">
        <f aca="false">TRUNC(F275*E275,2)</f>
        <v>2.85</v>
      </c>
      <c r="I275" s="201" t="n">
        <v>3.18</v>
      </c>
    </row>
    <row r="276" customFormat="false" ht="34.5" hidden="false" customHeight="true" outlineLevel="0" collapsed="false">
      <c r="A276" s="135" t="s">
        <v>294</v>
      </c>
      <c r="B276" s="136" t="s">
        <v>295</v>
      </c>
      <c r="C276" s="149" t="s">
        <v>36</v>
      </c>
      <c r="D276" s="149" t="s">
        <v>87</v>
      </c>
      <c r="E276" s="200" t="n">
        <v>1</v>
      </c>
      <c r="F276" s="201" t="n">
        <f aca="false">TRUNC(I276*(1-$I$10),2)</f>
        <v>0.73</v>
      </c>
      <c r="G276" s="202" t="n">
        <f aca="false">TRUNC(F276*E276,2)</f>
        <v>0.73</v>
      </c>
      <c r="I276" s="201" t="n">
        <v>0.82</v>
      </c>
    </row>
    <row r="277" customFormat="false" ht="27.75" hidden="false" customHeight="true" outlineLevel="0" collapsed="false">
      <c r="A277" s="135" t="s">
        <v>181</v>
      </c>
      <c r="B277" s="136" t="s">
        <v>182</v>
      </c>
      <c r="C277" s="149" t="s">
        <v>36</v>
      </c>
      <c r="D277" s="149" t="s">
        <v>87</v>
      </c>
      <c r="E277" s="200" t="n">
        <v>1</v>
      </c>
      <c r="F277" s="201" t="n">
        <f aca="false">TRUNC(I277*(1-$I$10),2)</f>
        <v>1.02</v>
      </c>
      <c r="G277" s="202" t="n">
        <f aca="false">TRUNC(F277*E277,2)</f>
        <v>1.02</v>
      </c>
      <c r="I277" s="201" t="n">
        <v>1.14</v>
      </c>
    </row>
    <row r="278" customFormat="false" ht="34.5" hidden="false" customHeight="true" outlineLevel="0" collapsed="false">
      <c r="A278" s="135" t="s">
        <v>296</v>
      </c>
      <c r="B278" s="136" t="s">
        <v>297</v>
      </c>
      <c r="C278" s="149" t="s">
        <v>36</v>
      </c>
      <c r="D278" s="149" t="s">
        <v>87</v>
      </c>
      <c r="E278" s="200" t="n">
        <v>1</v>
      </c>
      <c r="F278" s="201" t="n">
        <f aca="false">TRUNC(I278*(1-$I$10),2)</f>
        <v>0</v>
      </c>
      <c r="G278" s="202" t="n">
        <f aca="false">TRUNC(F278*E278,2)</f>
        <v>0</v>
      </c>
      <c r="I278" s="201" t="n">
        <v>0.01</v>
      </c>
    </row>
    <row r="279" customFormat="false" ht="21" hidden="false" customHeight="true" outlineLevel="0" collapsed="false">
      <c r="A279" s="135" t="s">
        <v>185</v>
      </c>
      <c r="B279" s="136" t="s">
        <v>186</v>
      </c>
      <c r="C279" s="149" t="s">
        <v>36</v>
      </c>
      <c r="D279" s="149" t="s">
        <v>87</v>
      </c>
      <c r="E279" s="200" t="n">
        <v>1</v>
      </c>
      <c r="F279" s="201" t="n">
        <f aca="false">TRUNC(I279*(1-$I$10),2)</f>
        <v>0.06</v>
      </c>
      <c r="G279" s="202" t="n">
        <f aca="false">TRUNC(F279*E279,2)</f>
        <v>0.06</v>
      </c>
      <c r="I279" s="201" t="n">
        <v>0.07</v>
      </c>
    </row>
    <row r="280" customFormat="false" ht="21" hidden="false" customHeight="true" outlineLevel="0" collapsed="false">
      <c r="A280" s="135" t="s">
        <v>298</v>
      </c>
      <c r="B280" s="136" t="s">
        <v>299</v>
      </c>
      <c r="C280" s="149" t="s">
        <v>36</v>
      </c>
      <c r="D280" s="149" t="s">
        <v>87</v>
      </c>
      <c r="E280" s="200" t="n">
        <v>1</v>
      </c>
      <c r="F280" s="201" t="n">
        <f aca="false">TRUNC(I280*(1-$I$10),2)</f>
        <v>0.91</v>
      </c>
      <c r="G280" s="202" t="n">
        <f aca="false">TRUNC(F280*E280,2)</f>
        <v>0.91</v>
      </c>
      <c r="I280" s="201" t="n">
        <v>1.02</v>
      </c>
    </row>
    <row r="281" customFormat="false" ht="15" hidden="false" customHeight="true" outlineLevel="0" collapsed="false">
      <c r="A281" s="141"/>
      <c r="B281" s="142"/>
      <c r="C281" s="142"/>
      <c r="D281" s="142"/>
      <c r="E281" s="143" t="s">
        <v>187</v>
      </c>
      <c r="F281" s="143"/>
      <c r="G281" s="144" t="n">
        <f aca="false">SUM(G275:G280)</f>
        <v>5.57</v>
      </c>
    </row>
    <row r="282" customFormat="false" ht="37.5" hidden="false" customHeight="true" outlineLevel="0" collapsed="false">
      <c r="A282" s="210" t="s">
        <v>188</v>
      </c>
      <c r="B282" s="210"/>
      <c r="C282" s="211" t="s">
        <v>18</v>
      </c>
      <c r="D282" s="211" t="s">
        <v>71</v>
      </c>
      <c r="E282" s="211" t="s">
        <v>72</v>
      </c>
      <c r="F282" s="211" t="s">
        <v>73</v>
      </c>
      <c r="G282" s="212" t="s">
        <v>74</v>
      </c>
      <c r="I282" s="211" t="s">
        <v>73</v>
      </c>
    </row>
    <row r="283" customFormat="false" ht="21" hidden="false" customHeight="true" outlineLevel="0" collapsed="false">
      <c r="A283" s="135" t="s">
        <v>239</v>
      </c>
      <c r="B283" s="136" t="s">
        <v>240</v>
      </c>
      <c r="C283" s="149" t="s">
        <v>36</v>
      </c>
      <c r="D283" s="149" t="s">
        <v>87</v>
      </c>
      <c r="E283" s="200" t="n">
        <v>1</v>
      </c>
      <c r="F283" s="201" t="n">
        <f aca="false">TRUNC(I283*(1-$I$10),2)</f>
        <v>16.09</v>
      </c>
      <c r="G283" s="202" t="n">
        <f aca="false">TRUNC(F283*E283,2)</f>
        <v>16.09</v>
      </c>
      <c r="I283" s="201" t="n">
        <v>17.93</v>
      </c>
    </row>
    <row r="284" customFormat="false" ht="15" hidden="false" customHeight="true" outlineLevel="0" collapsed="false">
      <c r="A284" s="141"/>
      <c r="B284" s="142"/>
      <c r="C284" s="142"/>
      <c r="D284" s="142"/>
      <c r="E284" s="143" t="s">
        <v>191</v>
      </c>
      <c r="F284" s="143"/>
      <c r="G284" s="144" t="n">
        <f aca="false">SUM(G283)</f>
        <v>16.09</v>
      </c>
    </row>
    <row r="285" customFormat="false" ht="30" hidden="false" customHeight="true" outlineLevel="0" collapsed="false">
      <c r="A285" s="210" t="s">
        <v>70</v>
      </c>
      <c r="B285" s="210"/>
      <c r="C285" s="211" t="s">
        <v>18</v>
      </c>
      <c r="D285" s="211" t="s">
        <v>71</v>
      </c>
      <c r="E285" s="211" t="s">
        <v>72</v>
      </c>
      <c r="F285" s="211" t="s">
        <v>73</v>
      </c>
      <c r="G285" s="212" t="s">
        <v>74</v>
      </c>
      <c r="I285" s="211" t="s">
        <v>73</v>
      </c>
    </row>
    <row r="286" customFormat="false" ht="33.75" hidden="false" customHeight="true" outlineLevel="0" collapsed="false">
      <c r="A286" s="135" t="n">
        <v>95346</v>
      </c>
      <c r="B286" s="136" t="s">
        <v>300</v>
      </c>
      <c r="C286" s="149" t="s">
        <v>36</v>
      </c>
      <c r="D286" s="149" t="s">
        <v>87</v>
      </c>
      <c r="E286" s="200" t="n">
        <v>1</v>
      </c>
      <c r="F286" s="201" t="n">
        <f aca="false">G141</f>
        <v>0.08</v>
      </c>
      <c r="G286" s="202" t="n">
        <f aca="false">TRUNC(F286*E286,2)</f>
        <v>0.08</v>
      </c>
      <c r="H286" s="203"/>
      <c r="I286" s="201" t="n">
        <v>0.09</v>
      </c>
    </row>
    <row r="287" customFormat="false" ht="15" hidden="false" customHeight="true" outlineLevel="0" collapsed="false">
      <c r="A287" s="141"/>
      <c r="B287" s="142"/>
      <c r="C287" s="142"/>
      <c r="D287" s="142"/>
      <c r="E287" s="143" t="s">
        <v>76</v>
      </c>
      <c r="F287" s="143"/>
      <c r="G287" s="144" t="n">
        <f aca="false">SUM(G286)</f>
        <v>0.08</v>
      </c>
    </row>
    <row r="288" customFormat="false" ht="15" hidden="false" customHeight="true" outlineLevel="0" collapsed="false">
      <c r="A288" s="141"/>
      <c r="B288" s="142"/>
      <c r="C288" s="142"/>
      <c r="D288" s="142"/>
      <c r="E288" s="204" t="s">
        <v>77</v>
      </c>
      <c r="F288" s="204"/>
      <c r="G288" s="205" t="n">
        <f aca="false">G281+G284+G287</f>
        <v>21.74</v>
      </c>
    </row>
    <row r="289" customFormat="false" ht="9.75" hidden="false" customHeight="true" outlineLevel="0" collapsed="false">
      <c r="A289" s="141"/>
      <c r="B289" s="142"/>
      <c r="C289" s="206"/>
      <c r="D289" s="206"/>
      <c r="E289" s="142"/>
      <c r="F289" s="142"/>
      <c r="G289" s="207"/>
      <c r="I289" s="142"/>
    </row>
    <row r="290" customFormat="false" ht="27" hidden="false" customHeight="true" outlineLevel="0" collapsed="false">
      <c r="A290" s="208" t="s">
        <v>301</v>
      </c>
      <c r="B290" s="208"/>
      <c r="C290" s="208"/>
      <c r="D290" s="208"/>
      <c r="E290" s="208"/>
      <c r="F290" s="208"/>
      <c r="G290" s="208"/>
    </row>
    <row r="291" customFormat="false" ht="33" hidden="false" customHeight="true" outlineLevel="0" collapsed="false">
      <c r="A291" s="210" t="s">
        <v>177</v>
      </c>
      <c r="B291" s="210"/>
      <c r="C291" s="211" t="s">
        <v>18</v>
      </c>
      <c r="D291" s="211" t="s">
        <v>71</v>
      </c>
      <c r="E291" s="211" t="s">
        <v>72</v>
      </c>
      <c r="F291" s="211" t="s">
        <v>73</v>
      </c>
      <c r="G291" s="212" t="s">
        <v>74</v>
      </c>
      <c r="H291" s="199" t="n">
        <v>8</v>
      </c>
      <c r="I291" s="211" t="s">
        <v>73</v>
      </c>
    </row>
    <row r="292" customFormat="false" ht="33.75" hidden="false" customHeight="true" outlineLevel="0" collapsed="false">
      <c r="A292" s="135" t="s">
        <v>292</v>
      </c>
      <c r="B292" s="136" t="s">
        <v>293</v>
      </c>
      <c r="C292" s="149" t="s">
        <v>36</v>
      </c>
      <c r="D292" s="149" t="s">
        <v>87</v>
      </c>
      <c r="E292" s="200" t="n">
        <v>1</v>
      </c>
      <c r="F292" s="201" t="n">
        <f aca="false">TRUNC(I292*(1-$I$10),2)</f>
        <v>2.85</v>
      </c>
      <c r="G292" s="202" t="n">
        <f aca="false">TRUNC(F292*E292,2)</f>
        <v>2.85</v>
      </c>
      <c r="I292" s="201" t="n">
        <v>3.18</v>
      </c>
    </row>
    <row r="293" customFormat="false" ht="33.75" hidden="false" customHeight="true" outlineLevel="0" collapsed="false">
      <c r="A293" s="135" t="s">
        <v>294</v>
      </c>
      <c r="B293" s="136" t="s">
        <v>295</v>
      </c>
      <c r="C293" s="149" t="s">
        <v>36</v>
      </c>
      <c r="D293" s="149" t="s">
        <v>87</v>
      </c>
      <c r="E293" s="200" t="n">
        <v>1</v>
      </c>
      <c r="F293" s="201" t="n">
        <f aca="false">TRUNC(I293*(1-$I$10),2)</f>
        <v>0.73</v>
      </c>
      <c r="G293" s="202" t="n">
        <f aca="false">TRUNC(F293*E293,2)</f>
        <v>0.73</v>
      </c>
      <c r="I293" s="201" t="n">
        <v>0.82</v>
      </c>
    </row>
    <row r="294" customFormat="false" ht="30" hidden="false" customHeight="true" outlineLevel="0" collapsed="false">
      <c r="A294" s="135" t="s">
        <v>181</v>
      </c>
      <c r="B294" s="136" t="s">
        <v>182</v>
      </c>
      <c r="C294" s="149" t="s">
        <v>36</v>
      </c>
      <c r="D294" s="149" t="s">
        <v>87</v>
      </c>
      <c r="E294" s="200" t="n">
        <v>1</v>
      </c>
      <c r="F294" s="201" t="n">
        <f aca="false">TRUNC(I294*(1-$I$10),2)</f>
        <v>1.02</v>
      </c>
      <c r="G294" s="202" t="n">
        <f aca="false">TRUNC(F294*E294,2)</f>
        <v>1.02</v>
      </c>
      <c r="I294" s="201" t="n">
        <v>1.14</v>
      </c>
    </row>
    <row r="295" customFormat="false" ht="33.75" hidden="false" customHeight="true" outlineLevel="0" collapsed="false">
      <c r="A295" s="135" t="s">
        <v>296</v>
      </c>
      <c r="B295" s="136" t="s">
        <v>297</v>
      </c>
      <c r="C295" s="149" t="s">
        <v>36</v>
      </c>
      <c r="D295" s="149" t="s">
        <v>87</v>
      </c>
      <c r="E295" s="200" t="n">
        <v>1</v>
      </c>
      <c r="F295" s="201" t="n">
        <f aca="false">TRUNC(I295*(1-$I$10),2)</f>
        <v>0</v>
      </c>
      <c r="G295" s="202" t="n">
        <f aca="false">TRUNC(F295*E295,2)</f>
        <v>0</v>
      </c>
      <c r="I295" s="201" t="n">
        <v>0.01</v>
      </c>
    </row>
    <row r="296" customFormat="false" ht="30" hidden="false" customHeight="true" outlineLevel="0" collapsed="false">
      <c r="A296" s="135" t="s">
        <v>185</v>
      </c>
      <c r="B296" s="136" t="s">
        <v>186</v>
      </c>
      <c r="C296" s="149" t="s">
        <v>36</v>
      </c>
      <c r="D296" s="149" t="s">
        <v>87</v>
      </c>
      <c r="E296" s="200" t="n">
        <v>1</v>
      </c>
      <c r="F296" s="201" t="n">
        <f aca="false">TRUNC(I296*(1-$I$10),2)</f>
        <v>0.06</v>
      </c>
      <c r="G296" s="202" t="n">
        <f aca="false">TRUNC(F296*E296,2)</f>
        <v>0.06</v>
      </c>
      <c r="I296" s="201" t="n">
        <v>0.07</v>
      </c>
    </row>
    <row r="297" customFormat="false" ht="33.75" hidden="false" customHeight="true" outlineLevel="0" collapsed="false">
      <c r="A297" s="135" t="s">
        <v>298</v>
      </c>
      <c r="B297" s="136" t="s">
        <v>299</v>
      </c>
      <c r="C297" s="149" t="s">
        <v>36</v>
      </c>
      <c r="D297" s="149" t="s">
        <v>87</v>
      </c>
      <c r="E297" s="200" t="n">
        <v>1</v>
      </c>
      <c r="F297" s="201" t="n">
        <f aca="false">TRUNC(I297*(1-$I$10),2)</f>
        <v>0.91</v>
      </c>
      <c r="G297" s="202" t="n">
        <f aca="false">TRUNC(F297*E297,2)</f>
        <v>0.91</v>
      </c>
      <c r="I297" s="201" t="n">
        <v>1.02</v>
      </c>
    </row>
    <row r="298" customFormat="false" ht="15" hidden="false" customHeight="true" outlineLevel="0" collapsed="false">
      <c r="A298" s="141"/>
      <c r="B298" s="142"/>
      <c r="C298" s="142"/>
      <c r="D298" s="142"/>
      <c r="E298" s="143" t="s">
        <v>187</v>
      </c>
      <c r="F298" s="143"/>
      <c r="G298" s="144" t="n">
        <f aca="false">SUM(G292:G297)</f>
        <v>5.57</v>
      </c>
    </row>
    <row r="299" customFormat="false" ht="25.5" hidden="false" customHeight="true" outlineLevel="0" collapsed="false">
      <c r="A299" s="210" t="s">
        <v>188</v>
      </c>
      <c r="B299" s="210"/>
      <c r="C299" s="211" t="s">
        <v>18</v>
      </c>
      <c r="D299" s="211" t="s">
        <v>71</v>
      </c>
      <c r="E299" s="211" t="s">
        <v>72</v>
      </c>
      <c r="F299" s="211" t="s">
        <v>73</v>
      </c>
      <c r="G299" s="212" t="s">
        <v>74</v>
      </c>
      <c r="I299" s="211" t="s">
        <v>73</v>
      </c>
    </row>
    <row r="300" customFormat="false" ht="24" hidden="false" customHeight="true" outlineLevel="0" collapsed="false">
      <c r="A300" s="135" t="s">
        <v>242</v>
      </c>
      <c r="B300" s="136" t="s">
        <v>243</v>
      </c>
      <c r="C300" s="149" t="s">
        <v>36</v>
      </c>
      <c r="D300" s="149" t="s">
        <v>87</v>
      </c>
      <c r="E300" s="200" t="n">
        <v>1</v>
      </c>
      <c r="F300" s="201" t="n">
        <f aca="false">TRUNC(I300*(1-$I$10),2)</f>
        <v>19.21</v>
      </c>
      <c r="G300" s="202" t="n">
        <f aca="false">TRUNC(F300*E300,2)</f>
        <v>19.21</v>
      </c>
      <c r="I300" s="201" t="n">
        <v>21.41</v>
      </c>
    </row>
    <row r="301" customFormat="false" ht="15" hidden="false" customHeight="true" outlineLevel="0" collapsed="false">
      <c r="A301" s="214"/>
      <c r="B301" s="215"/>
      <c r="C301" s="215"/>
      <c r="D301" s="215"/>
      <c r="E301" s="216" t="s">
        <v>191</v>
      </c>
      <c r="F301" s="216"/>
      <c r="G301" s="144" t="n">
        <f aca="false">SUM(G300)</f>
        <v>19.21</v>
      </c>
    </row>
    <row r="302" customFormat="false" ht="23.25" hidden="false" customHeight="true" outlineLevel="0" collapsed="false">
      <c r="A302" s="210" t="s">
        <v>70</v>
      </c>
      <c r="B302" s="210"/>
      <c r="C302" s="211" t="s">
        <v>18</v>
      </c>
      <c r="D302" s="211" t="s">
        <v>71</v>
      </c>
      <c r="E302" s="211" t="s">
        <v>72</v>
      </c>
      <c r="F302" s="211" t="s">
        <v>73</v>
      </c>
      <c r="G302" s="212" t="s">
        <v>74</v>
      </c>
      <c r="I302" s="211" t="s">
        <v>73</v>
      </c>
    </row>
    <row r="303" customFormat="false" ht="33.75" hidden="false" customHeight="true" outlineLevel="0" collapsed="false">
      <c r="A303" s="135" t="n">
        <v>95363</v>
      </c>
      <c r="B303" s="136" t="s">
        <v>302</v>
      </c>
      <c r="C303" s="149" t="s">
        <v>36</v>
      </c>
      <c r="D303" s="149" t="s">
        <v>87</v>
      </c>
      <c r="E303" s="200" t="n">
        <v>1</v>
      </c>
      <c r="F303" s="201" t="n">
        <f aca="false">G147</f>
        <v>0.16</v>
      </c>
      <c r="G303" s="202" t="n">
        <f aca="false">TRUNC(F303*E303,2)</f>
        <v>0.16</v>
      </c>
      <c r="H303" s="203"/>
      <c r="I303" s="201" t="n">
        <v>0.18</v>
      </c>
    </row>
    <row r="304" customFormat="false" ht="15" hidden="false" customHeight="true" outlineLevel="0" collapsed="false">
      <c r="A304" s="141"/>
      <c r="B304" s="142"/>
      <c r="C304" s="142"/>
      <c r="D304" s="142"/>
      <c r="E304" s="143" t="s">
        <v>76</v>
      </c>
      <c r="F304" s="143"/>
      <c r="G304" s="144" t="n">
        <f aca="false">SUM(G303)</f>
        <v>0.16</v>
      </c>
    </row>
    <row r="305" customFormat="false" ht="15" hidden="false" customHeight="true" outlineLevel="0" collapsed="false">
      <c r="A305" s="141"/>
      <c r="B305" s="142"/>
      <c r="C305" s="142"/>
      <c r="D305" s="142"/>
      <c r="E305" s="204" t="s">
        <v>77</v>
      </c>
      <c r="F305" s="204"/>
      <c r="G305" s="205" t="n">
        <f aca="false">G304+G301+G298</f>
        <v>24.94</v>
      </c>
    </row>
    <row r="306" customFormat="false" ht="9.75" hidden="false" customHeight="true" outlineLevel="0" collapsed="false">
      <c r="A306" s="141"/>
      <c r="B306" s="142"/>
      <c r="C306" s="206"/>
      <c r="D306" s="206"/>
      <c r="E306" s="142"/>
      <c r="F306" s="142"/>
      <c r="G306" s="207"/>
      <c r="I306" s="142"/>
    </row>
    <row r="307" customFormat="false" ht="30" hidden="false" customHeight="true" outlineLevel="0" collapsed="false">
      <c r="A307" s="208" t="s">
        <v>303</v>
      </c>
      <c r="B307" s="208"/>
      <c r="C307" s="208"/>
      <c r="D307" s="208"/>
      <c r="E307" s="208"/>
      <c r="F307" s="208"/>
      <c r="G307" s="208"/>
    </row>
    <row r="308" customFormat="false" ht="29.25" hidden="false" customHeight="true" outlineLevel="0" collapsed="false">
      <c r="A308" s="210" t="s">
        <v>177</v>
      </c>
      <c r="B308" s="210"/>
      <c r="C308" s="211" t="s">
        <v>18</v>
      </c>
      <c r="D308" s="211" t="s">
        <v>71</v>
      </c>
      <c r="E308" s="211" t="s">
        <v>72</v>
      </c>
      <c r="F308" s="211" t="s">
        <v>73</v>
      </c>
      <c r="G308" s="212" t="s">
        <v>74</v>
      </c>
      <c r="H308" s="199" t="n">
        <v>9</v>
      </c>
      <c r="I308" s="211" t="s">
        <v>73</v>
      </c>
    </row>
    <row r="309" customFormat="false" ht="36" hidden="false" customHeight="true" outlineLevel="0" collapsed="false">
      <c r="A309" s="135" t="s">
        <v>292</v>
      </c>
      <c r="B309" s="136" t="s">
        <v>293</v>
      </c>
      <c r="C309" s="149" t="s">
        <v>36</v>
      </c>
      <c r="D309" s="149" t="s">
        <v>87</v>
      </c>
      <c r="E309" s="200" t="n">
        <v>1</v>
      </c>
      <c r="F309" s="201" t="n">
        <f aca="false">TRUNC(I309*(1-$I$10),2)</f>
        <v>2.85</v>
      </c>
      <c r="G309" s="202" t="n">
        <f aca="false">TRUNC(F309*E309,2)</f>
        <v>2.85</v>
      </c>
      <c r="I309" s="201" t="n">
        <v>3.18</v>
      </c>
    </row>
    <row r="310" customFormat="false" ht="36" hidden="false" customHeight="true" outlineLevel="0" collapsed="false">
      <c r="A310" s="135" t="s">
        <v>304</v>
      </c>
      <c r="B310" s="136" t="s">
        <v>305</v>
      </c>
      <c r="C310" s="149" t="s">
        <v>36</v>
      </c>
      <c r="D310" s="149" t="s">
        <v>87</v>
      </c>
      <c r="E310" s="200" t="n">
        <v>1</v>
      </c>
      <c r="F310" s="201" t="n">
        <f aca="false">TRUNC(I310*(1-$I$10),2)</f>
        <v>1.12</v>
      </c>
      <c r="G310" s="202" t="n">
        <f aca="false">TRUNC(F310*E310,2)</f>
        <v>1.12</v>
      </c>
      <c r="I310" s="201" t="n">
        <v>1.25</v>
      </c>
    </row>
    <row r="311" customFormat="false" ht="32.25" hidden="false" customHeight="true" outlineLevel="0" collapsed="false">
      <c r="A311" s="135" t="s">
        <v>181</v>
      </c>
      <c r="B311" s="136" t="s">
        <v>182</v>
      </c>
      <c r="C311" s="149" t="s">
        <v>36</v>
      </c>
      <c r="D311" s="149" t="s">
        <v>87</v>
      </c>
      <c r="E311" s="200" t="n">
        <v>1</v>
      </c>
      <c r="F311" s="201" t="n">
        <f aca="false">TRUNC(I311*(1-$I$10),2)</f>
        <v>1.02</v>
      </c>
      <c r="G311" s="202" t="n">
        <f aca="false">TRUNC(F311*E311,2)</f>
        <v>1.02</v>
      </c>
      <c r="I311" s="201" t="n">
        <v>1.14</v>
      </c>
    </row>
    <row r="312" customFormat="false" ht="36" hidden="false" customHeight="true" outlineLevel="0" collapsed="false">
      <c r="A312" s="135" t="s">
        <v>306</v>
      </c>
      <c r="B312" s="136" t="s">
        <v>307</v>
      </c>
      <c r="C312" s="149" t="s">
        <v>36</v>
      </c>
      <c r="D312" s="149" t="s">
        <v>87</v>
      </c>
      <c r="E312" s="200" t="n">
        <v>1</v>
      </c>
      <c r="F312" s="201" t="n">
        <f aca="false">TRUNC(I312*(1-$I$10),2)</f>
        <v>0.52</v>
      </c>
      <c r="G312" s="202" t="n">
        <f aca="false">TRUNC(F312*E312,2)</f>
        <v>0.52</v>
      </c>
      <c r="I312" s="201" t="n">
        <v>0.59</v>
      </c>
    </row>
    <row r="313" customFormat="false" ht="28.5" hidden="false" customHeight="true" outlineLevel="0" collapsed="false">
      <c r="A313" s="135" t="s">
        <v>185</v>
      </c>
      <c r="B313" s="136" t="s">
        <v>186</v>
      </c>
      <c r="C313" s="149" t="s">
        <v>36</v>
      </c>
      <c r="D313" s="149" t="s">
        <v>87</v>
      </c>
      <c r="E313" s="200" t="n">
        <v>1</v>
      </c>
      <c r="F313" s="201" t="n">
        <f aca="false">TRUNC(I313*(1-$I$10),2)</f>
        <v>0.06</v>
      </c>
      <c r="G313" s="202" t="n">
        <f aca="false">TRUNC(F313*E313,2)</f>
        <v>0.06</v>
      </c>
      <c r="I313" s="201" t="n">
        <v>0.07</v>
      </c>
    </row>
    <row r="314" customFormat="false" ht="36" hidden="false" customHeight="true" outlineLevel="0" collapsed="false">
      <c r="A314" s="135" t="s">
        <v>298</v>
      </c>
      <c r="B314" s="136" t="s">
        <v>299</v>
      </c>
      <c r="C314" s="149" t="s">
        <v>36</v>
      </c>
      <c r="D314" s="149" t="s">
        <v>87</v>
      </c>
      <c r="E314" s="200" t="n">
        <v>1</v>
      </c>
      <c r="F314" s="201" t="n">
        <f aca="false">TRUNC(I314*(1-$I$10),2)</f>
        <v>0.91</v>
      </c>
      <c r="G314" s="202" t="n">
        <f aca="false">TRUNC(F314*E314,2)</f>
        <v>0.91</v>
      </c>
      <c r="I314" s="201" t="n">
        <v>1.02</v>
      </c>
    </row>
    <row r="315" customFormat="false" ht="15" hidden="false" customHeight="true" outlineLevel="0" collapsed="false">
      <c r="A315" s="141"/>
      <c r="B315" s="142"/>
      <c r="C315" s="142"/>
      <c r="D315" s="142"/>
      <c r="E315" s="143" t="s">
        <v>187</v>
      </c>
      <c r="F315" s="143"/>
      <c r="G315" s="144" t="n">
        <f aca="false">SUM(G309:G314)</f>
        <v>6.48</v>
      </c>
    </row>
    <row r="316" customFormat="false" ht="27" hidden="false" customHeight="true" outlineLevel="0" collapsed="false">
      <c r="A316" s="210" t="s">
        <v>188</v>
      </c>
      <c r="B316" s="210"/>
      <c r="C316" s="211" t="s">
        <v>18</v>
      </c>
      <c r="D316" s="211" t="s">
        <v>71</v>
      </c>
      <c r="E316" s="211" t="s">
        <v>72</v>
      </c>
      <c r="F316" s="211" t="s">
        <v>73</v>
      </c>
      <c r="G316" s="212" t="s">
        <v>74</v>
      </c>
      <c r="I316" s="211" t="s">
        <v>73</v>
      </c>
    </row>
    <row r="317" customFormat="false" ht="27" hidden="false" customHeight="true" outlineLevel="0" collapsed="false">
      <c r="A317" s="135" t="s">
        <v>245</v>
      </c>
      <c r="B317" s="136" t="s">
        <v>246</v>
      </c>
      <c r="C317" s="149" t="s">
        <v>36</v>
      </c>
      <c r="D317" s="149" t="s">
        <v>87</v>
      </c>
      <c r="E317" s="200" t="n">
        <v>1</v>
      </c>
      <c r="F317" s="201" t="n">
        <f aca="false">TRUNC(I317*(1-$I$10),2)</f>
        <v>10.55</v>
      </c>
      <c r="G317" s="202" t="n">
        <f aca="false">TRUNC(F317*E317,2)</f>
        <v>10.55</v>
      </c>
      <c r="I317" s="201" t="n">
        <v>11.76</v>
      </c>
    </row>
    <row r="318" customFormat="false" ht="15" hidden="false" customHeight="true" outlineLevel="0" collapsed="false">
      <c r="A318" s="141"/>
      <c r="B318" s="142"/>
      <c r="C318" s="142"/>
      <c r="D318" s="142"/>
      <c r="E318" s="143" t="s">
        <v>191</v>
      </c>
      <c r="F318" s="143"/>
      <c r="G318" s="144" t="n">
        <f aca="false">SUM(G317)</f>
        <v>10.55</v>
      </c>
    </row>
    <row r="319" customFormat="false" ht="24.75" hidden="false" customHeight="true" outlineLevel="0" collapsed="false">
      <c r="A319" s="210" t="s">
        <v>70</v>
      </c>
      <c r="B319" s="210"/>
      <c r="C319" s="211" t="s">
        <v>18</v>
      </c>
      <c r="D319" s="211" t="s">
        <v>71</v>
      </c>
      <c r="E319" s="211" t="s">
        <v>72</v>
      </c>
      <c r="F319" s="211" t="s">
        <v>73</v>
      </c>
      <c r="G319" s="212" t="s">
        <v>74</v>
      </c>
      <c r="I319" s="211" t="s">
        <v>73</v>
      </c>
    </row>
    <row r="320" customFormat="false" ht="36" hidden="false" customHeight="true" outlineLevel="0" collapsed="false">
      <c r="A320" s="135" t="n">
        <v>95378</v>
      </c>
      <c r="B320" s="136" t="s">
        <v>308</v>
      </c>
      <c r="C320" s="149" t="s">
        <v>36</v>
      </c>
      <c r="D320" s="149" t="s">
        <v>87</v>
      </c>
      <c r="E320" s="200" t="n">
        <v>1</v>
      </c>
      <c r="F320" s="201" t="n">
        <f aca="false">G153</f>
        <v>0.23</v>
      </c>
      <c r="G320" s="202" t="n">
        <f aca="false">TRUNC(F320*E320,2)</f>
        <v>0.23</v>
      </c>
      <c r="H320" s="203"/>
      <c r="I320" s="201" t="n">
        <v>0.26</v>
      </c>
    </row>
    <row r="321" customFormat="false" ht="15" hidden="false" customHeight="true" outlineLevel="0" collapsed="false">
      <c r="A321" s="141"/>
      <c r="B321" s="142"/>
      <c r="C321" s="142"/>
      <c r="D321" s="142"/>
      <c r="E321" s="143" t="s">
        <v>76</v>
      </c>
      <c r="F321" s="143"/>
      <c r="G321" s="144" t="n">
        <f aca="false">SUM(G320)</f>
        <v>0.23</v>
      </c>
    </row>
    <row r="322" customFormat="false" ht="15" hidden="false" customHeight="true" outlineLevel="0" collapsed="false">
      <c r="A322" s="141"/>
      <c r="B322" s="142"/>
      <c r="C322" s="142"/>
      <c r="D322" s="142"/>
      <c r="E322" s="204" t="s">
        <v>77</v>
      </c>
      <c r="F322" s="204"/>
      <c r="G322" s="205" t="n">
        <f aca="false">G321+G318+G315</f>
        <v>17.26</v>
      </c>
    </row>
    <row r="323" customFormat="false" ht="9.75" hidden="false" customHeight="true" outlineLevel="0" collapsed="false">
      <c r="A323" s="141"/>
      <c r="B323" s="142"/>
      <c r="C323" s="206"/>
      <c r="D323" s="206"/>
      <c r="E323" s="142"/>
      <c r="F323" s="142"/>
      <c r="G323" s="207"/>
      <c r="I323" s="142"/>
    </row>
    <row r="324" customFormat="false" ht="24.75" hidden="false" customHeight="true" outlineLevel="0" collapsed="false">
      <c r="A324" s="208" t="s">
        <v>309</v>
      </c>
      <c r="B324" s="208"/>
      <c r="C324" s="208"/>
      <c r="D324" s="208"/>
      <c r="E324" s="208"/>
      <c r="F324" s="208"/>
      <c r="G324" s="208"/>
    </row>
    <row r="325" customFormat="false" ht="24.75" hidden="false" customHeight="true" outlineLevel="0" collapsed="false">
      <c r="A325" s="210" t="s">
        <v>177</v>
      </c>
      <c r="B325" s="210"/>
      <c r="C325" s="211" t="s">
        <v>18</v>
      </c>
      <c r="D325" s="211" t="s">
        <v>71</v>
      </c>
      <c r="E325" s="211" t="s">
        <v>72</v>
      </c>
      <c r="F325" s="211" t="s">
        <v>73</v>
      </c>
      <c r="G325" s="212" t="s">
        <v>74</v>
      </c>
      <c r="H325" s="199" t="n">
        <v>10</v>
      </c>
      <c r="I325" s="211" t="s">
        <v>73</v>
      </c>
    </row>
    <row r="326" customFormat="false" ht="39" hidden="false" customHeight="true" outlineLevel="0" collapsed="false">
      <c r="A326" s="135" t="s">
        <v>179</v>
      </c>
      <c r="B326" s="136" t="s">
        <v>180</v>
      </c>
      <c r="C326" s="149" t="s">
        <v>36</v>
      </c>
      <c r="D326" s="149" t="s">
        <v>87</v>
      </c>
      <c r="E326" s="200" t="n">
        <v>1</v>
      </c>
      <c r="F326" s="201" t="n">
        <f aca="false">TRUNC(I326*(1-$I$10),2)</f>
        <v>0.67</v>
      </c>
      <c r="G326" s="202" t="n">
        <f aca="false">TRUNC(F326*E326,2)</f>
        <v>0.67</v>
      </c>
      <c r="I326" s="201" t="n">
        <v>0.75</v>
      </c>
    </row>
    <row r="327" customFormat="false" ht="37.5" hidden="false" customHeight="true" outlineLevel="0" collapsed="false">
      <c r="A327" s="135" t="s">
        <v>181</v>
      </c>
      <c r="B327" s="136" t="s">
        <v>182</v>
      </c>
      <c r="C327" s="149" t="s">
        <v>36</v>
      </c>
      <c r="D327" s="149" t="s">
        <v>87</v>
      </c>
      <c r="E327" s="200" t="n">
        <v>1</v>
      </c>
      <c r="F327" s="201" t="n">
        <f aca="false">TRUNC(I327*(1-$I$10),2)</f>
        <v>1.02</v>
      </c>
      <c r="G327" s="202" t="n">
        <f aca="false">TRUNC(F327*E327,2)</f>
        <v>1.02</v>
      </c>
      <c r="I327" s="201" t="n">
        <v>1.14</v>
      </c>
    </row>
    <row r="328" customFormat="false" ht="33" hidden="false" customHeight="true" outlineLevel="0" collapsed="false">
      <c r="A328" s="135" t="s">
        <v>183</v>
      </c>
      <c r="B328" s="136" t="s">
        <v>184</v>
      </c>
      <c r="C328" s="149" t="s">
        <v>36</v>
      </c>
      <c r="D328" s="149" t="s">
        <v>87</v>
      </c>
      <c r="E328" s="200" t="n">
        <v>1</v>
      </c>
      <c r="F328" s="201" t="n">
        <f aca="false">TRUNC(I328*(1-$I$10),2)</f>
        <v>0.05</v>
      </c>
      <c r="G328" s="202" t="n">
        <f aca="false">TRUNC(F328*E328,2)</f>
        <v>0.05</v>
      </c>
      <c r="I328" s="201" t="n">
        <v>0.06</v>
      </c>
    </row>
    <row r="329" customFormat="false" ht="27.75" hidden="false" customHeight="true" outlineLevel="0" collapsed="false">
      <c r="A329" s="135" t="s">
        <v>185</v>
      </c>
      <c r="B329" s="136" t="s">
        <v>186</v>
      </c>
      <c r="C329" s="149" t="s">
        <v>36</v>
      </c>
      <c r="D329" s="149" t="s">
        <v>87</v>
      </c>
      <c r="E329" s="200" t="n">
        <v>1</v>
      </c>
      <c r="F329" s="201" t="n">
        <f aca="false">TRUNC(I329*(1-$I$10),2)</f>
        <v>0.06</v>
      </c>
      <c r="G329" s="202" t="n">
        <f aca="false">TRUNC(F329*E329,2)</f>
        <v>0.06</v>
      </c>
      <c r="I329" s="201" t="n">
        <v>0.07</v>
      </c>
    </row>
    <row r="330" customFormat="false" ht="15" hidden="false" customHeight="true" outlineLevel="0" collapsed="false">
      <c r="A330" s="141"/>
      <c r="B330" s="142"/>
      <c r="C330" s="142"/>
      <c r="D330" s="142"/>
      <c r="E330" s="143" t="s">
        <v>187</v>
      </c>
      <c r="F330" s="143"/>
      <c r="G330" s="144" t="n">
        <f aca="false">SUM(G326:G329)</f>
        <v>1.8</v>
      </c>
    </row>
    <row r="331" customFormat="false" ht="26.25" hidden="false" customHeight="true" outlineLevel="0" collapsed="false">
      <c r="A331" s="210" t="s">
        <v>188</v>
      </c>
      <c r="B331" s="210"/>
      <c r="C331" s="211" t="s">
        <v>18</v>
      </c>
      <c r="D331" s="211" t="s">
        <v>71</v>
      </c>
      <c r="E331" s="211" t="s">
        <v>72</v>
      </c>
      <c r="F331" s="211" t="s">
        <v>73</v>
      </c>
      <c r="G331" s="212" t="s">
        <v>74</v>
      </c>
      <c r="I331" s="211" t="s">
        <v>73</v>
      </c>
    </row>
    <row r="332" customFormat="false" ht="21.75" hidden="false" customHeight="true" outlineLevel="0" collapsed="false">
      <c r="A332" s="135" t="s">
        <v>248</v>
      </c>
      <c r="B332" s="136" t="s">
        <v>249</v>
      </c>
      <c r="C332" s="149" t="s">
        <v>36</v>
      </c>
      <c r="D332" s="149" t="s">
        <v>87</v>
      </c>
      <c r="E332" s="200" t="n">
        <v>1</v>
      </c>
      <c r="F332" s="201" t="n">
        <f aca="false">TRUNC(I332*(1-$I$10),2)</f>
        <v>23.44</v>
      </c>
      <c r="G332" s="202" t="n">
        <f aca="false">TRUNC(F332*E332,2)</f>
        <v>23.44</v>
      </c>
      <c r="I332" s="201" t="n">
        <v>26.12</v>
      </c>
    </row>
    <row r="333" customFormat="false" ht="15" hidden="false" customHeight="true" outlineLevel="0" collapsed="false">
      <c r="A333" s="141"/>
      <c r="B333" s="142"/>
      <c r="C333" s="142"/>
      <c r="D333" s="142"/>
      <c r="E333" s="143" t="s">
        <v>191</v>
      </c>
      <c r="F333" s="143"/>
      <c r="G333" s="144" t="n">
        <f aca="false">SUM(G332)</f>
        <v>23.44</v>
      </c>
    </row>
    <row r="334" customFormat="false" ht="28.5" hidden="false" customHeight="true" outlineLevel="0" collapsed="false">
      <c r="A334" s="210" t="s">
        <v>70</v>
      </c>
      <c r="B334" s="210"/>
      <c r="C334" s="211" t="s">
        <v>18</v>
      </c>
      <c r="D334" s="211" t="s">
        <v>71</v>
      </c>
      <c r="E334" s="211" t="s">
        <v>72</v>
      </c>
      <c r="F334" s="211" t="s">
        <v>73</v>
      </c>
      <c r="G334" s="212" t="s">
        <v>74</v>
      </c>
      <c r="I334" s="211" t="s">
        <v>73</v>
      </c>
    </row>
    <row r="335" customFormat="false" ht="36.75" hidden="false" customHeight="true" outlineLevel="0" collapsed="false">
      <c r="A335" s="135" t="n">
        <v>100299</v>
      </c>
      <c r="B335" s="136" t="s">
        <v>310</v>
      </c>
      <c r="C335" s="149" t="s">
        <v>36</v>
      </c>
      <c r="D335" s="149" t="s">
        <v>87</v>
      </c>
      <c r="E335" s="200" t="n">
        <v>1</v>
      </c>
      <c r="F335" s="201" t="n">
        <f aca="false">G159</f>
        <v>0.44</v>
      </c>
      <c r="G335" s="202" t="n">
        <f aca="false">TRUNC(F335*E335,2)</f>
        <v>0.44</v>
      </c>
      <c r="H335" s="203"/>
      <c r="I335" s="201" t="n">
        <v>0.49</v>
      </c>
    </row>
    <row r="336" customFormat="false" ht="15" hidden="false" customHeight="true" outlineLevel="0" collapsed="false">
      <c r="A336" s="141"/>
      <c r="B336" s="142"/>
      <c r="C336" s="142"/>
      <c r="D336" s="142"/>
      <c r="E336" s="143" t="s">
        <v>76</v>
      </c>
      <c r="F336" s="143"/>
      <c r="G336" s="144" t="n">
        <f aca="false">SUM(G335)</f>
        <v>0.44</v>
      </c>
    </row>
    <row r="337" customFormat="false" ht="15" hidden="false" customHeight="true" outlineLevel="0" collapsed="false">
      <c r="A337" s="141"/>
      <c r="B337" s="142"/>
      <c r="C337" s="142"/>
      <c r="D337" s="142"/>
      <c r="E337" s="204" t="s">
        <v>77</v>
      </c>
      <c r="F337" s="204"/>
      <c r="G337" s="205" t="n">
        <f aca="false">G336+G333+G330</f>
        <v>25.68</v>
      </c>
    </row>
    <row r="338" customFormat="false" ht="9.75" hidden="false" customHeight="true" outlineLevel="0" collapsed="false">
      <c r="A338" s="141"/>
      <c r="B338" s="142"/>
      <c r="C338" s="206"/>
      <c r="D338" s="206"/>
      <c r="E338" s="142"/>
      <c r="F338" s="142"/>
      <c r="G338" s="207"/>
      <c r="I338" s="142"/>
    </row>
    <row r="339" customFormat="false" ht="27" hidden="false" customHeight="true" outlineLevel="0" collapsed="false">
      <c r="A339" s="208" t="s">
        <v>311</v>
      </c>
      <c r="B339" s="208"/>
      <c r="C339" s="208"/>
      <c r="D339" s="208"/>
      <c r="E339" s="208"/>
      <c r="F339" s="208"/>
      <c r="G339" s="208"/>
    </row>
    <row r="340" customFormat="false" ht="36" hidden="false" customHeight="true" outlineLevel="0" collapsed="false">
      <c r="A340" s="210" t="s">
        <v>177</v>
      </c>
      <c r="B340" s="210"/>
      <c r="C340" s="211" t="s">
        <v>18</v>
      </c>
      <c r="D340" s="211" t="s">
        <v>71</v>
      </c>
      <c r="E340" s="211" t="s">
        <v>72</v>
      </c>
      <c r="F340" s="211" t="s">
        <v>73</v>
      </c>
      <c r="G340" s="212" t="s">
        <v>74</v>
      </c>
      <c r="I340" s="211" t="s">
        <v>73</v>
      </c>
    </row>
    <row r="341" customFormat="false" ht="38.25" hidden="false" customHeight="true" outlineLevel="0" collapsed="false">
      <c r="A341" s="135" t="s">
        <v>292</v>
      </c>
      <c r="B341" s="136" t="s">
        <v>293</v>
      </c>
      <c r="C341" s="149" t="s">
        <v>36</v>
      </c>
      <c r="D341" s="149" t="s">
        <v>87</v>
      </c>
      <c r="E341" s="200" t="n">
        <v>1</v>
      </c>
      <c r="F341" s="201" t="n">
        <f aca="false">TRUNC(I341*(1-$I$10),2)</f>
        <v>2.85</v>
      </c>
      <c r="G341" s="202" t="n">
        <f aca="false">TRUNC(F341*E341,2)</f>
        <v>2.85</v>
      </c>
      <c r="I341" s="201" t="n">
        <v>3.18</v>
      </c>
    </row>
    <row r="342" customFormat="false" ht="38.25" hidden="false" customHeight="true" outlineLevel="0" collapsed="false">
      <c r="A342" s="135" t="s">
        <v>304</v>
      </c>
      <c r="B342" s="136" t="s">
        <v>305</v>
      </c>
      <c r="C342" s="149" t="s">
        <v>36</v>
      </c>
      <c r="D342" s="149" t="s">
        <v>87</v>
      </c>
      <c r="E342" s="200" t="n">
        <v>1</v>
      </c>
      <c r="F342" s="201" t="n">
        <f aca="false">TRUNC(I342*(1-$I$10),2)</f>
        <v>1.12</v>
      </c>
      <c r="G342" s="202" t="n">
        <f aca="false">TRUNC(F342*E342,2)</f>
        <v>1.12</v>
      </c>
      <c r="I342" s="201" t="n">
        <v>1.25</v>
      </c>
    </row>
    <row r="343" customFormat="false" ht="31.5" hidden="false" customHeight="true" outlineLevel="0" collapsed="false">
      <c r="A343" s="135" t="s">
        <v>181</v>
      </c>
      <c r="B343" s="136" t="s">
        <v>182</v>
      </c>
      <c r="C343" s="149" t="s">
        <v>36</v>
      </c>
      <c r="D343" s="149" t="s">
        <v>87</v>
      </c>
      <c r="E343" s="200" t="n">
        <v>1</v>
      </c>
      <c r="F343" s="201" t="n">
        <f aca="false">TRUNC(I343*(1-$I$10),2)</f>
        <v>1.02</v>
      </c>
      <c r="G343" s="202" t="n">
        <f aca="false">TRUNC(F343*E343,2)</f>
        <v>1.02</v>
      </c>
      <c r="I343" s="201" t="n">
        <v>1.14</v>
      </c>
    </row>
    <row r="344" customFormat="false" ht="38.25" hidden="false" customHeight="true" outlineLevel="0" collapsed="false">
      <c r="A344" s="135" t="s">
        <v>306</v>
      </c>
      <c r="B344" s="136" t="s">
        <v>307</v>
      </c>
      <c r="C344" s="149" t="s">
        <v>36</v>
      </c>
      <c r="D344" s="149" t="s">
        <v>87</v>
      </c>
      <c r="E344" s="200" t="n">
        <v>1</v>
      </c>
      <c r="F344" s="201" t="n">
        <f aca="false">TRUNC(I344*(1-$I$10),2)</f>
        <v>0.52</v>
      </c>
      <c r="G344" s="202" t="n">
        <f aca="false">TRUNC(F344*E344,2)</f>
        <v>0.52</v>
      </c>
      <c r="I344" s="201" t="n">
        <v>0.59</v>
      </c>
    </row>
    <row r="345" customFormat="false" ht="31.5" hidden="false" customHeight="true" outlineLevel="0" collapsed="false">
      <c r="A345" s="135" t="s">
        <v>185</v>
      </c>
      <c r="B345" s="136" t="s">
        <v>186</v>
      </c>
      <c r="C345" s="149" t="s">
        <v>36</v>
      </c>
      <c r="D345" s="149" t="s">
        <v>87</v>
      </c>
      <c r="E345" s="200" t="n">
        <v>1</v>
      </c>
      <c r="F345" s="201" t="n">
        <f aca="false">TRUNC(I345*(1-$I$10),2)</f>
        <v>0.06</v>
      </c>
      <c r="G345" s="202" t="n">
        <f aca="false">TRUNC(F345*E345,2)</f>
        <v>0.06</v>
      </c>
      <c r="I345" s="201" t="n">
        <v>0.07</v>
      </c>
    </row>
    <row r="346" customFormat="false" ht="38.25" hidden="false" customHeight="true" outlineLevel="0" collapsed="false">
      <c r="A346" s="135" t="s">
        <v>298</v>
      </c>
      <c r="B346" s="136" t="s">
        <v>299</v>
      </c>
      <c r="C346" s="149" t="s">
        <v>36</v>
      </c>
      <c r="D346" s="149" t="s">
        <v>87</v>
      </c>
      <c r="E346" s="200" t="n">
        <v>1</v>
      </c>
      <c r="F346" s="201" t="n">
        <f aca="false">TRUNC(I346*(1-$I$10),2)</f>
        <v>0.91</v>
      </c>
      <c r="G346" s="202" t="n">
        <f aca="false">TRUNC(F346*E346,2)</f>
        <v>0.91</v>
      </c>
      <c r="I346" s="201" t="n">
        <v>1.02</v>
      </c>
    </row>
    <row r="347" customFormat="false" ht="15" hidden="false" customHeight="true" outlineLevel="0" collapsed="false">
      <c r="A347" s="141"/>
      <c r="B347" s="142"/>
      <c r="C347" s="142"/>
      <c r="D347" s="142"/>
      <c r="E347" s="143" t="s">
        <v>187</v>
      </c>
      <c r="F347" s="143"/>
      <c r="G347" s="144" t="n">
        <f aca="false">SUM(G341:G346)</f>
        <v>6.48</v>
      </c>
    </row>
    <row r="348" customFormat="false" ht="24.75" hidden="false" customHeight="true" outlineLevel="0" collapsed="false">
      <c r="A348" s="210" t="s">
        <v>188</v>
      </c>
      <c r="B348" s="210"/>
      <c r="C348" s="211" t="s">
        <v>18</v>
      </c>
      <c r="D348" s="211" t="s">
        <v>71</v>
      </c>
      <c r="E348" s="211" t="s">
        <v>72</v>
      </c>
      <c r="F348" s="211" t="s">
        <v>73</v>
      </c>
      <c r="G348" s="212" t="s">
        <v>74</v>
      </c>
      <c r="I348" s="211" t="s">
        <v>73</v>
      </c>
    </row>
    <row r="349" customFormat="false" ht="36" hidden="false" customHeight="true" outlineLevel="0" collapsed="false">
      <c r="A349" s="135" t="s">
        <v>251</v>
      </c>
      <c r="B349" s="136" t="s">
        <v>252</v>
      </c>
      <c r="C349" s="149" t="s">
        <v>36</v>
      </c>
      <c r="D349" s="149" t="s">
        <v>87</v>
      </c>
      <c r="E349" s="200" t="n">
        <v>1</v>
      </c>
      <c r="F349" s="201" t="n">
        <f aca="false">TRUNC(I349*(1-$I$10),2)</f>
        <v>14.41</v>
      </c>
      <c r="G349" s="202" t="n">
        <f aca="false">TRUNC(F349*E349,2)</f>
        <v>14.41</v>
      </c>
      <c r="I349" s="201" t="n">
        <v>16.06</v>
      </c>
    </row>
    <row r="350" customFormat="false" ht="15" hidden="false" customHeight="true" outlineLevel="0" collapsed="false">
      <c r="A350" s="141"/>
      <c r="B350" s="142"/>
      <c r="C350" s="142"/>
      <c r="D350" s="142"/>
      <c r="E350" s="143" t="s">
        <v>191</v>
      </c>
      <c r="F350" s="143"/>
      <c r="G350" s="144" t="n">
        <f aca="false">SUM(G349)</f>
        <v>14.41</v>
      </c>
    </row>
    <row r="351" customFormat="false" ht="28.5" hidden="false" customHeight="true" outlineLevel="0" collapsed="false">
      <c r="A351" s="210" t="s">
        <v>70</v>
      </c>
      <c r="B351" s="210"/>
      <c r="C351" s="211" t="s">
        <v>18</v>
      </c>
      <c r="D351" s="211" t="s">
        <v>71</v>
      </c>
      <c r="E351" s="211" t="s">
        <v>72</v>
      </c>
      <c r="F351" s="211" t="s">
        <v>73</v>
      </c>
      <c r="G351" s="212" t="s">
        <v>74</v>
      </c>
      <c r="I351" s="211" t="s">
        <v>73</v>
      </c>
    </row>
    <row r="352" customFormat="false" ht="33" hidden="false" customHeight="true" outlineLevel="0" collapsed="false">
      <c r="A352" s="135" t="n">
        <v>95388</v>
      </c>
      <c r="B352" s="136" t="s">
        <v>312</v>
      </c>
      <c r="C352" s="149" t="s">
        <v>36</v>
      </c>
      <c r="D352" s="149" t="s">
        <v>87</v>
      </c>
      <c r="E352" s="200" t="n">
        <v>1</v>
      </c>
      <c r="F352" s="201" t="n">
        <f aca="false">G165</f>
        <v>0.07</v>
      </c>
      <c r="G352" s="202" t="n">
        <f aca="false">TRUNC(F352*E352,2)</f>
        <v>0.07</v>
      </c>
      <c r="H352" s="203"/>
      <c r="I352" s="201" t="n">
        <v>0.08</v>
      </c>
    </row>
    <row r="353" customFormat="false" ht="15" hidden="false" customHeight="true" outlineLevel="0" collapsed="false">
      <c r="A353" s="141"/>
      <c r="B353" s="142"/>
      <c r="C353" s="142"/>
      <c r="D353" s="142"/>
      <c r="E353" s="143" t="s">
        <v>76</v>
      </c>
      <c r="F353" s="143"/>
      <c r="G353" s="144" t="n">
        <f aca="false">SUM(G352)</f>
        <v>0.07</v>
      </c>
    </row>
    <row r="354" customFormat="false" ht="15" hidden="false" customHeight="true" outlineLevel="0" collapsed="false">
      <c r="A354" s="145"/>
      <c r="B354" s="146"/>
      <c r="C354" s="146"/>
      <c r="D354" s="146"/>
      <c r="E354" s="147" t="s">
        <v>77</v>
      </c>
      <c r="F354" s="147"/>
      <c r="G354" s="148" t="n">
        <f aca="false">G353+G350+G347</f>
        <v>20.96</v>
      </c>
    </row>
    <row r="355" customFormat="false" ht="15" hidden="false" customHeight="false" outlineLevel="0" collapsed="false"/>
    <row r="360" customFormat="false" ht="72" hidden="false" customHeight="false" outlineLevel="0" collapsed="false">
      <c r="B360" s="65" t="s">
        <v>67</v>
      </c>
    </row>
  </sheetData>
  <mergeCells count="240">
    <mergeCell ref="C2:G2"/>
    <mergeCell ref="C3:G3"/>
    <mergeCell ref="C4:G4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A11:G11"/>
    <mergeCell ref="C12:D12"/>
    <mergeCell ref="A13:G13"/>
    <mergeCell ref="A14:B14"/>
    <mergeCell ref="E19:F19"/>
    <mergeCell ref="A20:B20"/>
    <mergeCell ref="E22:F22"/>
    <mergeCell ref="A23:B23"/>
    <mergeCell ref="E25:F25"/>
    <mergeCell ref="E26:F26"/>
    <mergeCell ref="C27:D27"/>
    <mergeCell ref="A28:G28"/>
    <mergeCell ref="A29:B29"/>
    <mergeCell ref="E34:F34"/>
    <mergeCell ref="A35:B35"/>
    <mergeCell ref="E37:F37"/>
    <mergeCell ref="A38:B38"/>
    <mergeCell ref="E40:F40"/>
    <mergeCell ref="E41:F41"/>
    <mergeCell ref="C42:D42"/>
    <mergeCell ref="A43:G43"/>
    <mergeCell ref="A44:B44"/>
    <mergeCell ref="E46:F46"/>
    <mergeCell ref="A47:B47"/>
    <mergeCell ref="E51:F51"/>
    <mergeCell ref="E52:F52"/>
    <mergeCell ref="C53:D53"/>
    <mergeCell ref="A54:G54"/>
    <mergeCell ref="A55:B55"/>
    <mergeCell ref="E57:F57"/>
    <mergeCell ref="A58:B58"/>
    <mergeCell ref="E64:F64"/>
    <mergeCell ref="E65:F65"/>
    <mergeCell ref="C66:D66"/>
    <mergeCell ref="A67:G67"/>
    <mergeCell ref="A68:B68"/>
    <mergeCell ref="E71:F71"/>
    <mergeCell ref="E72:F72"/>
    <mergeCell ref="C73:D73"/>
    <mergeCell ref="A74:G74"/>
    <mergeCell ref="A75:B75"/>
    <mergeCell ref="E78:F78"/>
    <mergeCell ref="E79:F79"/>
    <mergeCell ref="C80:D80"/>
    <mergeCell ref="A81:G81"/>
    <mergeCell ref="A82:B82"/>
    <mergeCell ref="E85:F85"/>
    <mergeCell ref="E86:F86"/>
    <mergeCell ref="C87:D87"/>
    <mergeCell ref="A88:G88"/>
    <mergeCell ref="A89:B89"/>
    <mergeCell ref="E92:F92"/>
    <mergeCell ref="E93:F93"/>
    <mergeCell ref="C94:D94"/>
    <mergeCell ref="A95:G95"/>
    <mergeCell ref="A96:B96"/>
    <mergeCell ref="E98:F98"/>
    <mergeCell ref="E99:F99"/>
    <mergeCell ref="C100:D100"/>
    <mergeCell ref="A101:G101"/>
    <mergeCell ref="A102:B102"/>
    <mergeCell ref="E104:F104"/>
    <mergeCell ref="E105:F105"/>
    <mergeCell ref="C106:D106"/>
    <mergeCell ref="A107:G107"/>
    <mergeCell ref="A108:B108"/>
    <mergeCell ref="E110:F110"/>
    <mergeCell ref="E111:F111"/>
    <mergeCell ref="C112:D112"/>
    <mergeCell ref="A113:G113"/>
    <mergeCell ref="A114:B114"/>
    <mergeCell ref="E116:F116"/>
    <mergeCell ref="E117:F117"/>
    <mergeCell ref="C118:D118"/>
    <mergeCell ref="A119:G119"/>
    <mergeCell ref="A120:B120"/>
    <mergeCell ref="E122:F122"/>
    <mergeCell ref="E123:F123"/>
    <mergeCell ref="C124:D124"/>
    <mergeCell ref="A125:G125"/>
    <mergeCell ref="A126:B126"/>
    <mergeCell ref="E128:F128"/>
    <mergeCell ref="E129:F129"/>
    <mergeCell ref="C130:D130"/>
    <mergeCell ref="A131:G131"/>
    <mergeCell ref="A132:B132"/>
    <mergeCell ref="E134:F134"/>
    <mergeCell ref="E135:F135"/>
    <mergeCell ref="C136:D136"/>
    <mergeCell ref="A137:G137"/>
    <mergeCell ref="A138:B138"/>
    <mergeCell ref="E140:F140"/>
    <mergeCell ref="E141:F141"/>
    <mergeCell ref="C142:D142"/>
    <mergeCell ref="A143:G143"/>
    <mergeCell ref="A144:B144"/>
    <mergeCell ref="E146:F146"/>
    <mergeCell ref="E147:F147"/>
    <mergeCell ref="C148:D148"/>
    <mergeCell ref="A149:G149"/>
    <mergeCell ref="A150:B150"/>
    <mergeCell ref="E152:F152"/>
    <mergeCell ref="E153:F153"/>
    <mergeCell ref="C154:D154"/>
    <mergeCell ref="A155:G155"/>
    <mergeCell ref="A156:B156"/>
    <mergeCell ref="E158:F158"/>
    <mergeCell ref="E159:F159"/>
    <mergeCell ref="C160:D160"/>
    <mergeCell ref="A161:G161"/>
    <mergeCell ref="A162:B162"/>
    <mergeCell ref="E164:F164"/>
    <mergeCell ref="E165:F165"/>
    <mergeCell ref="C166:D166"/>
    <mergeCell ref="A167:G167"/>
    <mergeCell ref="A168:B168"/>
    <mergeCell ref="E173:F173"/>
    <mergeCell ref="A174:B174"/>
    <mergeCell ref="E176:F176"/>
    <mergeCell ref="A177:B177"/>
    <mergeCell ref="E179:F179"/>
    <mergeCell ref="E180:F180"/>
    <mergeCell ref="C181:D181"/>
    <mergeCell ref="A182:G182"/>
    <mergeCell ref="A183:B183"/>
    <mergeCell ref="E188:F188"/>
    <mergeCell ref="A189:B189"/>
    <mergeCell ref="E191:F191"/>
    <mergeCell ref="A192:B192"/>
    <mergeCell ref="E194:F194"/>
    <mergeCell ref="E195:F195"/>
    <mergeCell ref="C196:D196"/>
    <mergeCell ref="A197:G197"/>
    <mergeCell ref="A198:B198"/>
    <mergeCell ref="E203:F203"/>
    <mergeCell ref="A204:B204"/>
    <mergeCell ref="E206:F206"/>
    <mergeCell ref="A207:B207"/>
    <mergeCell ref="E209:F209"/>
    <mergeCell ref="E210:F210"/>
    <mergeCell ref="C211:D211"/>
    <mergeCell ref="A212:G212"/>
    <mergeCell ref="A213:B213"/>
    <mergeCell ref="E218:F218"/>
    <mergeCell ref="A219:B219"/>
    <mergeCell ref="E221:F221"/>
    <mergeCell ref="A222:B222"/>
    <mergeCell ref="E224:F224"/>
    <mergeCell ref="E225:F225"/>
    <mergeCell ref="C226:D226"/>
    <mergeCell ref="A227:G227"/>
    <mergeCell ref="A228:B228"/>
    <mergeCell ref="E230:F230"/>
    <mergeCell ref="A231:B231"/>
    <mergeCell ref="E234:F234"/>
    <mergeCell ref="E235:F235"/>
    <mergeCell ref="C236:D236"/>
    <mergeCell ref="A237:G237"/>
    <mergeCell ref="A238:B238"/>
    <mergeCell ref="E240:F240"/>
    <mergeCell ref="A241:B241"/>
    <mergeCell ref="E246:F246"/>
    <mergeCell ref="E247:F247"/>
    <mergeCell ref="C248:D248"/>
    <mergeCell ref="A249:G249"/>
    <mergeCell ref="A250:B250"/>
    <mergeCell ref="E252:F252"/>
    <mergeCell ref="E253:F253"/>
    <mergeCell ref="C254:D254"/>
    <mergeCell ref="A255:G255"/>
    <mergeCell ref="A256:B256"/>
    <mergeCell ref="E258:F258"/>
    <mergeCell ref="E259:F259"/>
    <mergeCell ref="C260:D260"/>
    <mergeCell ref="A261:G261"/>
    <mergeCell ref="A262:B262"/>
    <mergeCell ref="E264:F264"/>
    <mergeCell ref="E265:F265"/>
    <mergeCell ref="C266:D266"/>
    <mergeCell ref="A267:G267"/>
    <mergeCell ref="A268:B268"/>
    <mergeCell ref="E270:F270"/>
    <mergeCell ref="E271:F271"/>
    <mergeCell ref="C272:D272"/>
    <mergeCell ref="A273:G273"/>
    <mergeCell ref="A274:B274"/>
    <mergeCell ref="E281:F281"/>
    <mergeCell ref="A282:B282"/>
    <mergeCell ref="E284:F284"/>
    <mergeCell ref="A285:B285"/>
    <mergeCell ref="E287:F287"/>
    <mergeCell ref="E288:F288"/>
    <mergeCell ref="C289:D289"/>
    <mergeCell ref="A290:G290"/>
    <mergeCell ref="A291:B291"/>
    <mergeCell ref="E298:F298"/>
    <mergeCell ref="A299:B299"/>
    <mergeCell ref="E301:F301"/>
    <mergeCell ref="A302:B302"/>
    <mergeCell ref="E304:F304"/>
    <mergeCell ref="E305:F305"/>
    <mergeCell ref="C306:D306"/>
    <mergeCell ref="A307:G307"/>
    <mergeCell ref="A308:B308"/>
    <mergeCell ref="E315:F315"/>
    <mergeCell ref="A316:B316"/>
    <mergeCell ref="E318:F318"/>
    <mergeCell ref="A319:B319"/>
    <mergeCell ref="E321:F321"/>
    <mergeCell ref="E322:F322"/>
    <mergeCell ref="C323:D323"/>
    <mergeCell ref="A324:G324"/>
    <mergeCell ref="A325:B325"/>
    <mergeCell ref="E330:F330"/>
    <mergeCell ref="A331:B331"/>
    <mergeCell ref="E333:F333"/>
    <mergeCell ref="A334:B334"/>
    <mergeCell ref="E336:F336"/>
    <mergeCell ref="E337:F337"/>
    <mergeCell ref="C338:D338"/>
    <mergeCell ref="A339:G339"/>
    <mergeCell ref="A340:B340"/>
    <mergeCell ref="E347:F347"/>
    <mergeCell ref="A348:B348"/>
    <mergeCell ref="E350:F350"/>
    <mergeCell ref="A351:B351"/>
    <mergeCell ref="E353:F353"/>
    <mergeCell ref="E354:F354"/>
  </mergeCells>
  <printOptions headings="false" gridLines="false" gridLinesSet="true" horizontalCentered="false" verticalCentered="false"/>
  <pageMargins left="0.590277777777778" right="0.590277777777778" top="0.790277777777778" bottom="0.640277777777778" header="0.511811023622047" footer="0.34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rowBreaks count="1" manualBreakCount="1"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false" hidden="false" outlineLevel="0" max="1" min="1" style="217" width="8"/>
    <col collapsed="false" customWidth="true" hidden="false" outlineLevel="0" max="2" min="2" style="217" width="37"/>
    <col collapsed="false" customWidth="true" hidden="false" outlineLevel="0" max="3" min="3" style="217" width="11.87"/>
    <col collapsed="false" customWidth="true" hidden="false" outlineLevel="0" max="4" min="4" style="218" width="6.63"/>
    <col collapsed="false" customWidth="true" hidden="false" outlineLevel="0" max="5" min="5" style="219" width="16.63"/>
    <col collapsed="false" customWidth="true" hidden="false" outlineLevel="0" max="7" min="6" style="220" width="16.63"/>
    <col collapsed="false" customWidth="true" hidden="false" outlineLevel="0" max="8" min="8" style="217" width="9.37"/>
    <col collapsed="false" customWidth="true" hidden="false" outlineLevel="0" max="9" min="9" style="217" width="16"/>
    <col collapsed="false" customWidth="false" hidden="false" outlineLevel="0" max="16384" min="10" style="217" width="8"/>
  </cols>
  <sheetData>
    <row r="1" customFormat="false" ht="14.25" hidden="false" customHeight="false" outlineLevel="0" collapsed="false">
      <c r="A1" s="221"/>
      <c r="B1" s="222" t="s">
        <v>313</v>
      </c>
      <c r="C1" s="223" t="s">
        <v>0</v>
      </c>
      <c r="D1" s="224"/>
      <c r="E1" s="224"/>
      <c r="F1" s="225"/>
      <c r="G1" s="226"/>
    </row>
    <row r="2" customFormat="false" ht="14.25" hidden="false" customHeight="false" outlineLevel="0" collapsed="false">
      <c r="A2" s="227"/>
      <c r="B2" s="228" t="s">
        <v>314</v>
      </c>
      <c r="C2" s="229" t="s">
        <v>315</v>
      </c>
      <c r="D2" s="230"/>
      <c r="E2" s="230"/>
      <c r="G2" s="231"/>
    </row>
    <row r="3" customFormat="false" ht="14.25" hidden="false" customHeight="false" outlineLevel="0" collapsed="false">
      <c r="A3" s="227"/>
      <c r="B3" s="228" t="s">
        <v>316</v>
      </c>
      <c r="C3" s="229" t="s">
        <v>317</v>
      </c>
      <c r="D3" s="230"/>
      <c r="E3" s="230"/>
      <c r="G3" s="231"/>
    </row>
    <row r="4" customFormat="false" ht="14.25" hidden="false" customHeight="false" outlineLevel="0" collapsed="false">
      <c r="A4" s="227"/>
      <c r="B4" s="228" t="s">
        <v>318</v>
      </c>
      <c r="C4" s="229" t="s">
        <v>319</v>
      </c>
      <c r="D4" s="230"/>
      <c r="E4" s="230"/>
      <c r="G4" s="231"/>
    </row>
    <row r="5" customFormat="false" ht="14.25" hidden="false" customHeight="false" outlineLevel="0" collapsed="false">
      <c r="A5" s="227"/>
      <c r="B5" s="228" t="s">
        <v>320</v>
      </c>
      <c r="C5" s="229" t="s">
        <v>321</v>
      </c>
      <c r="D5" s="230"/>
      <c r="E5" s="230"/>
      <c r="G5" s="231"/>
    </row>
    <row r="6" customFormat="false" ht="14.25" hidden="false" customHeight="false" outlineLevel="0" collapsed="false">
      <c r="A6" s="227"/>
      <c r="B6" s="228" t="s">
        <v>322</v>
      </c>
      <c r="C6" s="229" t="s">
        <v>323</v>
      </c>
      <c r="D6" s="230"/>
      <c r="E6" s="230"/>
      <c r="G6" s="231"/>
    </row>
    <row r="7" customFormat="false" ht="14.25" hidden="false" customHeight="false" outlineLevel="0" collapsed="false">
      <c r="A7" s="227"/>
      <c r="B7" s="228" t="s">
        <v>324</v>
      </c>
      <c r="C7" s="229" t="n">
        <v>4345</v>
      </c>
      <c r="D7" s="230"/>
      <c r="E7" s="230"/>
      <c r="G7" s="231"/>
    </row>
    <row r="8" customFormat="false" ht="14.25" hidden="false" customHeight="false" outlineLevel="0" collapsed="false">
      <c r="A8" s="227"/>
      <c r="B8" s="228" t="s">
        <v>325</v>
      </c>
      <c r="C8" s="229" t="s">
        <v>326</v>
      </c>
      <c r="D8" s="230"/>
      <c r="E8" s="230"/>
      <c r="G8" s="231"/>
    </row>
    <row r="9" customFormat="false" ht="14.25" hidden="false" customHeight="false" outlineLevel="0" collapsed="false">
      <c r="A9" s="227"/>
      <c r="B9" s="228" t="s">
        <v>327</v>
      </c>
      <c r="C9" s="229" t="s">
        <v>328</v>
      </c>
      <c r="D9" s="230"/>
      <c r="E9" s="230"/>
      <c r="G9" s="231"/>
    </row>
    <row r="10" customFormat="false" ht="12.75" hidden="false" customHeight="false" outlineLevel="0" collapsed="false">
      <c r="A10" s="227"/>
      <c r="G10" s="231"/>
    </row>
    <row r="11" s="238" customFormat="true" ht="15" hidden="false" customHeight="false" outlineLevel="0" collapsed="false">
      <c r="A11" s="232"/>
      <c r="B11" s="233"/>
      <c r="C11" s="234"/>
      <c r="D11" s="233"/>
      <c r="E11" s="235"/>
      <c r="F11" s="236" t="s">
        <v>329</v>
      </c>
      <c r="G11" s="237" t="n">
        <v>0.2977</v>
      </c>
    </row>
    <row r="12" s="238" customFormat="true" ht="15" hidden="false" customHeight="false" outlineLevel="0" collapsed="false">
      <c r="A12" s="232"/>
      <c r="B12" s="233"/>
      <c r="C12" s="234"/>
      <c r="D12" s="234"/>
      <c r="E12" s="239"/>
      <c r="F12" s="236" t="s">
        <v>330</v>
      </c>
      <c r="G12" s="237" t="n">
        <v>0.7758</v>
      </c>
    </row>
    <row r="13" s="238" customFormat="true" ht="15" hidden="false" customHeight="false" outlineLevel="0" collapsed="false">
      <c r="A13" s="232"/>
      <c r="B13" s="233"/>
      <c r="C13" s="234"/>
      <c r="D13" s="234"/>
      <c r="E13" s="239"/>
      <c r="F13" s="236" t="s">
        <v>331</v>
      </c>
      <c r="G13" s="237" t="n">
        <v>0.4238</v>
      </c>
    </row>
    <row r="14" s="238" customFormat="true" ht="15" hidden="false" customHeight="false" outlineLevel="0" collapsed="false">
      <c r="A14" s="232"/>
      <c r="B14" s="233"/>
      <c r="C14" s="234"/>
      <c r="D14" s="234"/>
      <c r="E14" s="239"/>
      <c r="F14" s="240"/>
      <c r="G14" s="241"/>
    </row>
    <row r="15" customFormat="false" ht="15.75" hidden="false" customHeight="true" outlineLevel="0" collapsed="false">
      <c r="A15" s="242" t="s">
        <v>332</v>
      </c>
      <c r="B15" s="242"/>
      <c r="C15" s="242"/>
      <c r="D15" s="242"/>
      <c r="E15" s="242"/>
      <c r="F15" s="242"/>
      <c r="G15" s="242"/>
    </row>
    <row r="16" customFormat="false" ht="12.75" hidden="false" customHeight="false" outlineLevel="0" collapsed="false">
      <c r="A16" s="227"/>
      <c r="B16" s="243"/>
      <c r="C16" s="243"/>
      <c r="D16" s="244"/>
      <c r="E16" s="245"/>
      <c r="F16" s="245"/>
      <c r="G16" s="246"/>
    </row>
    <row r="17" customFormat="false" ht="45" hidden="false" customHeight="false" outlineLevel="0" collapsed="false">
      <c r="A17" s="247" t="s">
        <v>333</v>
      </c>
      <c r="B17" s="248" t="s">
        <v>334</v>
      </c>
      <c r="C17" s="249" t="s">
        <v>335</v>
      </c>
      <c r="D17" s="248" t="s">
        <v>336</v>
      </c>
      <c r="E17" s="250" t="s">
        <v>337</v>
      </c>
      <c r="F17" s="250" t="s">
        <v>338</v>
      </c>
      <c r="G17" s="251" t="s">
        <v>339</v>
      </c>
    </row>
    <row r="18" customFormat="false" ht="29.25" hidden="false" customHeight="true" outlineLevel="0" collapsed="false">
      <c r="A18" s="252" t="n">
        <v>1</v>
      </c>
      <c r="B18" s="253" t="str">
        <f aca="false">'COMPOSICOES AUXILIARES'!B21</f>
        <v>APONTADOR OU APROPRIADOR DE MAO DE OBRA (HORISTA)</v>
      </c>
      <c r="C18" s="253" t="s">
        <v>188</v>
      </c>
      <c r="D18" s="254" t="s">
        <v>87</v>
      </c>
      <c r="E18" s="255" t="n">
        <f aca="false">ROUND((G18/(1+$F$21)),2)</f>
        <v>9.08</v>
      </c>
      <c r="F18" s="256" t="n">
        <f aca="false">$G$12</f>
        <v>0.7758</v>
      </c>
      <c r="G18" s="255" t="n">
        <f aca="false">'COMPOSICOES AUXILIARES'!F21</f>
        <v>16.13</v>
      </c>
      <c r="H18" s="257"/>
      <c r="I18" s="258" t="n">
        <f aca="false">G18*44*4</f>
        <v>2838.88</v>
      </c>
    </row>
    <row r="19" customFormat="false" ht="18.75" hidden="false" customHeight="true" outlineLevel="0" collapsed="false">
      <c r="A19" s="252" t="n">
        <v>2</v>
      </c>
      <c r="B19" s="253" t="str">
        <f aca="false">'COMPOSICOES AUXILIARES'!B36</f>
        <v>AUXILIAR DE ALMOXARIFE (HORISTA)</v>
      </c>
      <c r="C19" s="253" t="s">
        <v>188</v>
      </c>
      <c r="D19" s="254" t="s">
        <v>87</v>
      </c>
      <c r="E19" s="255" t="n">
        <f aca="false">ROUND((G19/(1+$F$21)),2)</f>
        <v>8.19</v>
      </c>
      <c r="F19" s="256" t="n">
        <f aca="false">$G$12</f>
        <v>0.7758</v>
      </c>
      <c r="G19" s="255" t="n">
        <f aca="false">'COMPOSICOES AUXILIARES'!F36</f>
        <v>14.54</v>
      </c>
      <c r="I19" s="258" t="n">
        <f aca="false">G19*44*4</f>
        <v>2559.04</v>
      </c>
    </row>
    <row r="20" customFormat="false" ht="18.75" hidden="false" customHeight="true" outlineLevel="0" collapsed="false">
      <c r="A20" s="252" t="n">
        <v>3</v>
      </c>
      <c r="B20" s="253" t="str">
        <f aca="false">'COMPOSICOES AUXILIARES'!B175</f>
        <v>ENCARREGADO GERAL DE OBRAS (HORISTA)</v>
      </c>
      <c r="C20" s="253" t="s">
        <v>188</v>
      </c>
      <c r="D20" s="254" t="s">
        <v>87</v>
      </c>
      <c r="E20" s="255" t="n">
        <f aca="false">ROUND((G20/(1+$F$21)),2)</f>
        <v>9.08</v>
      </c>
      <c r="F20" s="256" t="n">
        <f aca="false">$G$12</f>
        <v>0.7758</v>
      </c>
      <c r="G20" s="255" t="n">
        <f aca="false">'COMPOSICOES AUXILIARES'!F175</f>
        <v>16.13</v>
      </c>
      <c r="I20" s="258" t="n">
        <f aca="false">G20*44*4</f>
        <v>2838.88</v>
      </c>
    </row>
    <row r="21" customFormat="false" ht="18.75" hidden="false" customHeight="true" outlineLevel="0" collapsed="false">
      <c r="A21" s="252" t="n">
        <v>4</v>
      </c>
      <c r="B21" s="253" t="str">
        <f aca="false">'COMPOSICOES AUXILIARES'!B190</f>
        <v>ENGENHEIRO CIVIL DE OBRA JUNIOR</v>
      </c>
      <c r="C21" s="253" t="s">
        <v>188</v>
      </c>
      <c r="D21" s="254" t="s">
        <v>87</v>
      </c>
      <c r="E21" s="255" t="n">
        <f aca="false">ROUND((G21/(1+$F$21)),2)</f>
        <v>48.58</v>
      </c>
      <c r="F21" s="256" t="n">
        <f aca="false">$G$12</f>
        <v>0.7758</v>
      </c>
      <c r="G21" s="255" t="n">
        <f aca="false">'COMPOSICOES AUXILIARES'!F190</f>
        <v>86.26</v>
      </c>
      <c r="I21" s="258" t="n">
        <f aca="false">G21*44*4</f>
        <v>15181.76</v>
      </c>
    </row>
    <row r="22" customFormat="false" ht="18.75" hidden="false" customHeight="true" outlineLevel="0" collapsed="false">
      <c r="A22" s="252" t="n">
        <v>5</v>
      </c>
      <c r="B22" s="253" t="str">
        <f aca="false">'COMPOSICOES AUXILIARES'!B205</f>
        <v>ENGENHEIRO CIVIL DE OBRA PLENO</v>
      </c>
      <c r="C22" s="253" t="s">
        <v>188</v>
      </c>
      <c r="D22" s="254" t="s">
        <v>87</v>
      </c>
      <c r="E22" s="255" t="n">
        <f aca="false">ROUND((G22/(1+$F$21)),2)</f>
        <v>55.3</v>
      </c>
      <c r="F22" s="256" t="n">
        <f aca="false">$G$12</f>
        <v>0.7758</v>
      </c>
      <c r="G22" s="255" t="n">
        <f aca="false">'COMPOSICOES AUXILIARES'!F205</f>
        <v>98.2</v>
      </c>
      <c r="I22" s="258" t="n">
        <f aca="false">G22*44*4</f>
        <v>17283.2</v>
      </c>
    </row>
    <row r="23" customFormat="false" ht="18.75" hidden="false" customHeight="true" outlineLevel="0" collapsed="false">
      <c r="A23" s="252" t="n">
        <v>6</v>
      </c>
      <c r="B23" s="253" t="str">
        <f aca="false">'COMPOSICOES AUXILIARES'!B220</f>
        <v>MESTRE DE OBRAS (HORISTA)</v>
      </c>
      <c r="C23" s="253" t="s">
        <v>188</v>
      </c>
      <c r="D23" s="254" t="s">
        <v>87</v>
      </c>
      <c r="E23" s="255" t="n">
        <f aca="false">ROUND((G23/(1+$F$21)),2)</f>
        <v>14.29</v>
      </c>
      <c r="F23" s="256" t="n">
        <f aca="false">$G$12</f>
        <v>0.7758</v>
      </c>
      <c r="G23" s="255" t="n">
        <f aca="false">'COMPOSICOES AUXILIARES'!F220</f>
        <v>25.37</v>
      </c>
      <c r="I23" s="258" t="n">
        <f aca="false">G23*44*4</f>
        <v>4465.12</v>
      </c>
    </row>
    <row r="24" customFormat="false" ht="29.25" hidden="false" customHeight="true" outlineLevel="0" collapsed="false">
      <c r="A24" s="252" t="n">
        <v>7</v>
      </c>
      <c r="B24" s="253" t="str">
        <f aca="false">'COMPOSICOES AUXILIARES'!B283</f>
        <v>MOTORISTA DE CAMINHAO-BASCULANTE (HORISTA)</v>
      </c>
      <c r="C24" s="253" t="s">
        <v>188</v>
      </c>
      <c r="D24" s="254" t="s">
        <v>87</v>
      </c>
      <c r="E24" s="255" t="n">
        <f aca="false">ROUND((G24/(1+$F$21)),2)</f>
        <v>9.06</v>
      </c>
      <c r="F24" s="256" t="n">
        <f aca="false">$G$12</f>
        <v>0.7758</v>
      </c>
      <c r="G24" s="255" t="n">
        <f aca="false">'COMPOSICOES AUXILIARES'!F283</f>
        <v>16.09</v>
      </c>
      <c r="I24" s="258" t="n">
        <f aca="false">G24*44*4</f>
        <v>2831.84</v>
      </c>
    </row>
    <row r="25" customFormat="false" ht="18.75" hidden="false" customHeight="true" outlineLevel="0" collapsed="false">
      <c r="A25" s="252" t="n">
        <v>8</v>
      </c>
      <c r="B25" s="253" t="str">
        <f aca="false">'COMPOSICOES AUXILIARES'!B300</f>
        <v>OPERADOR DE MOTONIVELADORA</v>
      </c>
      <c r="C25" s="253" t="s">
        <v>188</v>
      </c>
      <c r="D25" s="254" t="s">
        <v>87</v>
      </c>
      <c r="E25" s="255" t="n">
        <f aca="false">ROUND((G25/(1+$F$21)),2)</f>
        <v>10.82</v>
      </c>
      <c r="F25" s="256" t="n">
        <f aca="false">$G$12</f>
        <v>0.7758</v>
      </c>
      <c r="G25" s="255" t="n">
        <f aca="false">'COMPOSICOES AUXILIARES'!F300</f>
        <v>19.21</v>
      </c>
      <c r="I25" s="258" t="n">
        <f aca="false">G25*44*4</f>
        <v>3380.96</v>
      </c>
    </row>
    <row r="26" customFormat="false" ht="18.75" hidden="false" customHeight="true" outlineLevel="0" collapsed="false">
      <c r="A26" s="252" t="n">
        <v>9</v>
      </c>
      <c r="B26" s="253" t="str">
        <f aca="false">'COMPOSICOES AUXILIARES'!B317</f>
        <v>SERVENTE DE OBRAS</v>
      </c>
      <c r="C26" s="253" t="s">
        <v>188</v>
      </c>
      <c r="D26" s="254" t="s">
        <v>87</v>
      </c>
      <c r="E26" s="255" t="n">
        <f aca="false">ROUND((G26/(1+$F$21)),2)</f>
        <v>5.94</v>
      </c>
      <c r="F26" s="256" t="n">
        <f aca="false">$G$12</f>
        <v>0.7758</v>
      </c>
      <c r="G26" s="255" t="n">
        <f aca="false">'COMPOSICOES AUXILIARES'!F317</f>
        <v>10.55</v>
      </c>
      <c r="H26" s="257"/>
      <c r="I26" s="258" t="n">
        <f aca="false">G26*44*4</f>
        <v>1856.8</v>
      </c>
    </row>
    <row r="27" customFormat="false" ht="29.25" hidden="false" customHeight="true" outlineLevel="0" collapsed="false">
      <c r="A27" s="252" t="n">
        <v>10</v>
      </c>
      <c r="B27" s="253" t="str">
        <f aca="false">'COMPOSICOES AUXILIARES'!B332</f>
        <v>TECNICO EM SEGURANCA DO TRABALHO (HORISTA)</v>
      </c>
      <c r="C27" s="253" t="s">
        <v>188</v>
      </c>
      <c r="D27" s="254" t="s">
        <v>87</v>
      </c>
      <c r="E27" s="255" t="n">
        <f aca="false">ROUND((G27/(1+$F$21)),2)</f>
        <v>13.2</v>
      </c>
      <c r="F27" s="256" t="n">
        <f aca="false">$G$12</f>
        <v>0.7758</v>
      </c>
      <c r="G27" s="255" t="n">
        <f aca="false">'COMPOSICOES AUXILIARES'!F332</f>
        <v>23.44</v>
      </c>
      <c r="I27" s="258" t="n">
        <f aca="false">G27*44*4</f>
        <v>4125.44</v>
      </c>
    </row>
    <row r="28" customFormat="false" ht="29.25" hidden="false" customHeight="true" outlineLevel="0" collapsed="false">
      <c r="A28" s="252" t="n">
        <v>11</v>
      </c>
      <c r="B28" s="253" t="str">
        <f aca="false">'COMPOSICOES AUXILIARES'!B349</f>
        <v>VIGIA NOTURNO, HORA EFETIVAMENTE TRABALHADA DE 22 H AS 5 H (COM ADICIONAL NOTURNO)</v>
      </c>
      <c r="C28" s="253" t="s">
        <v>188</v>
      </c>
      <c r="D28" s="254" t="s">
        <v>87</v>
      </c>
      <c r="E28" s="255" t="n">
        <f aca="false">ROUND((G28/(1+$F$21)),2)</f>
        <v>8.11</v>
      </c>
      <c r="F28" s="256" t="n">
        <f aca="false">$G$12</f>
        <v>0.7758</v>
      </c>
      <c r="G28" s="255" t="n">
        <f aca="false">'COMPOSICOES AUXILIARES'!F349</f>
        <v>14.41</v>
      </c>
      <c r="I28" s="258" t="n">
        <f aca="false">G28*44*4</f>
        <v>2536.16</v>
      </c>
    </row>
    <row r="29" customFormat="false" ht="46.5" hidden="false" customHeight="true" outlineLevel="0" collapsed="false">
      <c r="A29" s="259" t="s">
        <v>340</v>
      </c>
      <c r="B29" s="259"/>
      <c r="C29" s="259"/>
      <c r="D29" s="259"/>
      <c r="E29" s="259"/>
      <c r="F29" s="259"/>
      <c r="G29" s="259"/>
      <c r="H29" s="260"/>
    </row>
    <row r="30" customFormat="false" ht="14.25" hidden="false" customHeight="false" outlineLevel="0" collapsed="false">
      <c r="A30" s="227"/>
      <c r="B30" s="261"/>
      <c r="C30" s="261"/>
      <c r="D30" s="261"/>
      <c r="E30" s="262"/>
      <c r="F30" s="262"/>
      <c r="G30" s="263"/>
    </row>
    <row r="31" customFormat="false" ht="14.25" hidden="false" customHeight="false" outlineLevel="0" collapsed="false">
      <c r="A31" s="264"/>
      <c r="B31" s="265"/>
      <c r="C31" s="265"/>
      <c r="D31" s="265"/>
      <c r="E31" s="265"/>
      <c r="F31" s="265"/>
      <c r="G31" s="265"/>
    </row>
    <row r="32" customFormat="false" ht="15" hidden="false" customHeight="false" outlineLevel="0" collapsed="false">
      <c r="B32" s="266"/>
      <c r="C32" s="266"/>
      <c r="D32" s="267"/>
      <c r="E32" s="268"/>
      <c r="F32" s="268"/>
      <c r="G32" s="268"/>
    </row>
    <row r="33" customFormat="false" ht="14.25" hidden="false" customHeight="false" outlineLevel="0" collapsed="false">
      <c r="B33" s="269"/>
      <c r="C33" s="269"/>
      <c r="D33" s="270"/>
      <c r="E33" s="271"/>
      <c r="F33" s="272"/>
      <c r="G33" s="272"/>
    </row>
    <row r="34" customFormat="false" ht="14.25" hidden="false" customHeight="false" outlineLevel="0" collapsed="false">
      <c r="B34" s="273"/>
      <c r="C34" s="273"/>
      <c r="D34" s="274"/>
      <c r="E34" s="275"/>
      <c r="F34" s="276"/>
      <c r="G34" s="276"/>
    </row>
    <row r="35" customFormat="false" ht="14.25" hidden="false" customHeight="false" outlineLevel="0" collapsed="false">
      <c r="B35" s="277"/>
      <c r="C35" s="277"/>
      <c r="D35" s="277"/>
      <c r="E35" s="276"/>
      <c r="F35" s="277"/>
      <c r="G35" s="276"/>
    </row>
    <row r="36" customFormat="false" ht="14.25" hidden="false" customHeight="false" outlineLevel="0" collapsed="false">
      <c r="B36" s="277"/>
      <c r="C36" s="277"/>
      <c r="D36" s="277"/>
      <c r="E36" s="278"/>
      <c r="F36" s="278"/>
      <c r="G36" s="276"/>
    </row>
    <row r="37" customFormat="false" ht="15" hidden="false" customHeight="false" outlineLevel="0" collapsed="false">
      <c r="B37" s="269"/>
      <c r="C37" s="269"/>
      <c r="D37" s="269"/>
      <c r="E37" s="279"/>
      <c r="F37" s="269"/>
      <c r="G37" s="269"/>
    </row>
    <row r="38" customFormat="false" ht="15" hidden="false" customHeight="false" outlineLevel="0" collapsed="false">
      <c r="B38" s="266"/>
      <c r="C38" s="266"/>
      <c r="D38" s="267"/>
      <c r="E38" s="280"/>
      <c r="F38" s="268"/>
      <c r="G38" s="268"/>
    </row>
    <row r="39" customFormat="false" ht="14.25" hidden="false" customHeight="false" outlineLevel="0" collapsed="false">
      <c r="B39" s="269"/>
      <c r="C39" s="269"/>
      <c r="D39" s="270"/>
      <c r="E39" s="281"/>
      <c r="F39" s="272"/>
      <c r="G39" s="272"/>
    </row>
    <row r="40" customFormat="false" ht="14.25" hidden="false" customHeight="false" outlineLevel="0" collapsed="false">
      <c r="B40" s="273"/>
      <c r="C40" s="273"/>
      <c r="D40" s="274"/>
      <c r="E40" s="281"/>
      <c r="F40" s="276"/>
      <c r="G40" s="276"/>
    </row>
    <row r="41" customFormat="false" ht="14.25" hidden="false" customHeight="false" outlineLevel="0" collapsed="false">
      <c r="B41" s="277"/>
      <c r="C41" s="277"/>
      <c r="D41" s="277"/>
      <c r="E41" s="280"/>
      <c r="F41" s="277"/>
      <c r="G41" s="276"/>
    </row>
    <row r="42" customFormat="false" ht="14.25" hidden="false" customHeight="false" outlineLevel="0" collapsed="false">
      <c r="B42" s="277"/>
      <c r="C42" s="277"/>
      <c r="D42" s="277"/>
      <c r="E42" s="280"/>
      <c r="F42" s="278"/>
      <c r="G42" s="276"/>
    </row>
    <row r="43" customFormat="false" ht="14.25" hidden="false" customHeight="false" outlineLevel="0" collapsed="false">
      <c r="B43" s="269"/>
      <c r="C43" s="269"/>
      <c r="D43" s="269"/>
      <c r="E43" s="281"/>
      <c r="F43" s="269"/>
      <c r="G43" s="269"/>
    </row>
    <row r="44" customFormat="false" ht="15" hidden="false" customHeight="false" outlineLevel="0" collapsed="false">
      <c r="B44" s="266"/>
      <c r="C44" s="266"/>
      <c r="D44" s="267"/>
      <c r="E44" s="268"/>
      <c r="F44" s="268"/>
      <c r="G44" s="268"/>
    </row>
    <row r="45" customFormat="false" ht="14.25" hidden="false" customHeight="false" outlineLevel="0" collapsed="false">
      <c r="B45" s="269"/>
      <c r="C45" s="269"/>
      <c r="D45" s="270"/>
      <c r="E45" s="271"/>
      <c r="F45" s="272"/>
      <c r="G45" s="272"/>
    </row>
    <row r="46" customFormat="false" ht="14.25" hidden="false" customHeight="false" outlineLevel="0" collapsed="false">
      <c r="B46" s="273"/>
      <c r="C46" s="273"/>
      <c r="D46" s="274"/>
      <c r="E46" s="275"/>
      <c r="F46" s="276"/>
      <c r="G46" s="276"/>
    </row>
    <row r="47" customFormat="false" ht="14.25" hidden="false" customHeight="false" outlineLevel="0" collapsed="false">
      <c r="B47" s="277"/>
      <c r="C47" s="277"/>
      <c r="D47" s="277"/>
      <c r="E47" s="276"/>
      <c r="F47" s="277"/>
      <c r="G47" s="276"/>
    </row>
    <row r="48" customFormat="false" ht="14.25" hidden="false" customHeight="false" outlineLevel="0" collapsed="false">
      <c r="B48" s="277"/>
      <c r="C48" s="277"/>
      <c r="D48" s="277"/>
      <c r="E48" s="278"/>
      <c r="F48" s="278"/>
      <c r="G48" s="276"/>
    </row>
    <row r="49" customFormat="false" ht="14.25" hidden="false" customHeight="false" outlineLevel="0" collapsed="false">
      <c r="B49" s="269"/>
      <c r="C49" s="269"/>
      <c r="D49" s="269"/>
      <c r="E49" s="269"/>
      <c r="F49" s="269"/>
      <c r="G49" s="269"/>
    </row>
    <row r="50" customFormat="false" ht="15" hidden="false" customHeight="false" outlineLevel="0" collapsed="false">
      <c r="B50" s="266"/>
      <c r="C50" s="266"/>
      <c r="D50" s="267"/>
      <c r="E50" s="268"/>
      <c r="F50" s="268"/>
      <c r="G50" s="268"/>
    </row>
    <row r="51" customFormat="false" ht="14.25" hidden="false" customHeight="false" outlineLevel="0" collapsed="false">
      <c r="B51" s="269"/>
      <c r="C51" s="269"/>
      <c r="D51" s="270"/>
      <c r="E51" s="271"/>
      <c r="F51" s="272"/>
      <c r="G51" s="272"/>
    </row>
    <row r="52" customFormat="false" ht="14.25" hidden="false" customHeight="false" outlineLevel="0" collapsed="false">
      <c r="B52" s="273"/>
      <c r="C52" s="273"/>
      <c r="D52" s="274"/>
      <c r="E52" s="275"/>
      <c r="F52" s="276"/>
      <c r="G52" s="276"/>
    </row>
    <row r="53" customFormat="false" ht="14.25" hidden="false" customHeight="false" outlineLevel="0" collapsed="false">
      <c r="B53" s="277"/>
      <c r="C53" s="277"/>
      <c r="D53" s="277"/>
      <c r="E53" s="276"/>
      <c r="F53" s="277"/>
      <c r="G53" s="276"/>
    </row>
    <row r="54" customFormat="false" ht="14.25" hidden="false" customHeight="false" outlineLevel="0" collapsed="false">
      <c r="B54" s="277"/>
      <c r="C54" s="277"/>
      <c r="D54" s="277"/>
      <c r="E54" s="278"/>
      <c r="F54" s="278"/>
      <c r="G54" s="276"/>
    </row>
    <row r="55" customFormat="false" ht="14.25" hidden="false" customHeight="false" outlineLevel="0" collapsed="false">
      <c r="B55" s="269"/>
      <c r="C55" s="269"/>
      <c r="D55" s="269"/>
      <c r="E55" s="269"/>
      <c r="F55" s="269"/>
      <c r="G55" s="269"/>
    </row>
    <row r="56" customFormat="false" ht="15" hidden="false" customHeight="false" outlineLevel="0" collapsed="false">
      <c r="B56" s="266"/>
      <c r="C56" s="266"/>
      <c r="D56" s="267"/>
      <c r="E56" s="268"/>
      <c r="F56" s="268"/>
      <c r="G56" s="268"/>
    </row>
    <row r="57" customFormat="false" ht="14.25" hidden="false" customHeight="false" outlineLevel="0" collapsed="false">
      <c r="B57" s="269"/>
      <c r="C57" s="269"/>
      <c r="D57" s="270"/>
      <c r="E57" s="271"/>
      <c r="F57" s="272"/>
      <c r="G57" s="272"/>
    </row>
    <row r="58" customFormat="false" ht="14.25" hidden="false" customHeight="false" outlineLevel="0" collapsed="false">
      <c r="B58" s="273"/>
      <c r="C58" s="273"/>
      <c r="D58" s="274"/>
      <c r="E58" s="275"/>
      <c r="F58" s="276"/>
      <c r="G58" s="276"/>
    </row>
    <row r="59" customFormat="false" ht="14.25" hidden="false" customHeight="false" outlineLevel="0" collapsed="false">
      <c r="B59" s="277"/>
      <c r="C59" s="277"/>
      <c r="D59" s="277"/>
      <c r="E59" s="276"/>
      <c r="F59" s="277"/>
      <c r="G59" s="276"/>
    </row>
    <row r="60" customFormat="false" ht="14.25" hidden="false" customHeight="false" outlineLevel="0" collapsed="false">
      <c r="B60" s="277"/>
      <c r="C60" s="277"/>
      <c r="D60" s="277"/>
      <c r="E60" s="278"/>
      <c r="F60" s="278"/>
      <c r="G60" s="276"/>
    </row>
    <row r="61" customFormat="false" ht="14.25" hidden="false" customHeight="false" outlineLevel="0" collapsed="false">
      <c r="B61" s="269"/>
      <c r="C61" s="269"/>
      <c r="D61" s="269"/>
      <c r="E61" s="269"/>
      <c r="F61" s="269"/>
      <c r="G61" s="269"/>
    </row>
    <row r="62" customFormat="false" ht="15" hidden="false" customHeight="false" outlineLevel="0" collapsed="false">
      <c r="B62" s="266"/>
      <c r="C62" s="266"/>
      <c r="D62" s="267"/>
      <c r="E62" s="268"/>
      <c r="F62" s="268"/>
      <c r="G62" s="268"/>
    </row>
    <row r="63" customFormat="false" ht="14.25" hidden="false" customHeight="false" outlineLevel="0" collapsed="false">
      <c r="B63" s="269"/>
      <c r="C63" s="269"/>
      <c r="D63" s="270"/>
      <c r="E63" s="271"/>
      <c r="F63" s="272"/>
      <c r="G63" s="272"/>
    </row>
    <row r="64" customFormat="false" ht="14.25" hidden="false" customHeight="false" outlineLevel="0" collapsed="false">
      <c r="B64" s="273"/>
      <c r="C64" s="273"/>
      <c r="D64" s="274"/>
      <c r="E64" s="275"/>
      <c r="F64" s="276"/>
      <c r="G64" s="276"/>
    </row>
    <row r="65" customFormat="false" ht="14.25" hidden="false" customHeight="false" outlineLevel="0" collapsed="false">
      <c r="B65" s="277"/>
      <c r="C65" s="277"/>
      <c r="D65" s="277"/>
      <c r="E65" s="276"/>
      <c r="F65" s="277"/>
      <c r="G65" s="276"/>
    </row>
    <row r="66" customFormat="false" ht="14.25" hidden="false" customHeight="false" outlineLevel="0" collapsed="false">
      <c r="B66" s="277"/>
      <c r="C66" s="277"/>
      <c r="D66" s="277"/>
      <c r="E66" s="278"/>
      <c r="F66" s="278"/>
      <c r="G66" s="276"/>
    </row>
    <row r="67" customFormat="false" ht="14.25" hidden="false" customHeight="false" outlineLevel="0" collapsed="false">
      <c r="B67" s="269"/>
      <c r="C67" s="269"/>
      <c r="D67" s="269"/>
      <c r="E67" s="269"/>
      <c r="F67" s="269"/>
      <c r="G67" s="269"/>
    </row>
    <row r="68" customFormat="false" ht="15" hidden="false" customHeight="false" outlineLevel="0" collapsed="false">
      <c r="B68" s="266"/>
      <c r="C68" s="266"/>
      <c r="D68" s="267"/>
      <c r="E68" s="268"/>
      <c r="F68" s="268"/>
      <c r="G68" s="268"/>
    </row>
    <row r="69" customFormat="false" ht="14.25" hidden="false" customHeight="false" outlineLevel="0" collapsed="false">
      <c r="B69" s="269"/>
      <c r="C69" s="269"/>
      <c r="D69" s="270"/>
      <c r="E69" s="271"/>
      <c r="F69" s="272"/>
      <c r="G69" s="272"/>
    </row>
    <row r="70" customFormat="false" ht="14.25" hidden="false" customHeight="false" outlineLevel="0" collapsed="false">
      <c r="B70" s="273"/>
      <c r="C70" s="273"/>
      <c r="D70" s="274"/>
      <c r="E70" s="275"/>
      <c r="F70" s="276"/>
      <c r="G70" s="276"/>
    </row>
    <row r="71" customFormat="false" ht="14.25" hidden="false" customHeight="false" outlineLevel="0" collapsed="false">
      <c r="B71" s="277"/>
      <c r="C71" s="277"/>
      <c r="D71" s="277"/>
      <c r="E71" s="276"/>
      <c r="F71" s="277"/>
      <c r="G71" s="276"/>
    </row>
    <row r="72" customFormat="false" ht="14.25" hidden="false" customHeight="false" outlineLevel="0" collapsed="false">
      <c r="B72" s="277"/>
      <c r="C72" s="277"/>
      <c r="D72" s="277"/>
      <c r="E72" s="278"/>
      <c r="F72" s="278"/>
      <c r="G72" s="276"/>
    </row>
    <row r="73" customFormat="false" ht="14.25" hidden="false" customHeight="false" outlineLevel="0" collapsed="false">
      <c r="B73" s="269"/>
      <c r="C73" s="269"/>
      <c r="D73" s="269"/>
      <c r="E73" s="269"/>
      <c r="F73" s="269"/>
      <c r="G73" s="269"/>
    </row>
    <row r="74" customFormat="false" ht="15" hidden="false" customHeight="false" outlineLevel="0" collapsed="false">
      <c r="B74" s="266"/>
      <c r="C74" s="266"/>
      <c r="D74" s="267"/>
      <c r="E74" s="268"/>
      <c r="F74" s="268"/>
      <c r="G74" s="268"/>
    </row>
    <row r="75" customFormat="false" ht="14.25" hidden="false" customHeight="false" outlineLevel="0" collapsed="false">
      <c r="B75" s="269"/>
      <c r="C75" s="269"/>
      <c r="D75" s="270"/>
      <c r="E75" s="271"/>
      <c r="F75" s="272"/>
      <c r="G75" s="272"/>
    </row>
    <row r="76" customFormat="false" ht="14.25" hidden="false" customHeight="false" outlineLevel="0" collapsed="false">
      <c r="B76" s="273"/>
      <c r="C76" s="273"/>
      <c r="D76" s="274"/>
      <c r="E76" s="275"/>
      <c r="F76" s="276"/>
      <c r="G76" s="276"/>
    </row>
    <row r="77" customFormat="false" ht="14.25" hidden="false" customHeight="false" outlineLevel="0" collapsed="false">
      <c r="B77" s="277"/>
      <c r="C77" s="277"/>
      <c r="D77" s="277"/>
      <c r="E77" s="276"/>
      <c r="F77" s="277"/>
      <c r="G77" s="276"/>
    </row>
    <row r="78" customFormat="false" ht="14.25" hidden="false" customHeight="false" outlineLevel="0" collapsed="false">
      <c r="B78" s="277"/>
      <c r="C78" s="277"/>
      <c r="D78" s="277"/>
      <c r="E78" s="278"/>
      <c r="F78" s="278"/>
      <c r="G78" s="276"/>
    </row>
    <row r="79" customFormat="false" ht="14.25" hidden="false" customHeight="false" outlineLevel="0" collapsed="false">
      <c r="B79" s="269"/>
      <c r="C79" s="269"/>
      <c r="D79" s="269"/>
      <c r="E79" s="269"/>
      <c r="F79" s="269"/>
      <c r="G79" s="269"/>
    </row>
    <row r="80" customFormat="false" ht="14.25" hidden="false" customHeight="false" outlineLevel="0" collapsed="false">
      <c r="B80" s="282"/>
      <c r="C80" s="282"/>
      <c r="D80" s="282"/>
      <c r="E80" s="282"/>
      <c r="F80" s="282"/>
      <c r="G80" s="282"/>
    </row>
    <row r="81" customFormat="false" ht="15" hidden="false" customHeight="false" outlineLevel="0" collapsed="false">
      <c r="B81" s="266"/>
      <c r="C81" s="266"/>
      <c r="D81" s="267"/>
      <c r="E81" s="268"/>
      <c r="F81" s="268"/>
      <c r="G81" s="268"/>
    </row>
    <row r="82" customFormat="false" ht="14.25" hidden="false" customHeight="false" outlineLevel="0" collapsed="false">
      <c r="B82" s="269"/>
      <c r="C82" s="269"/>
      <c r="D82" s="270"/>
      <c r="E82" s="271"/>
      <c r="F82" s="272"/>
      <c r="G82" s="272"/>
    </row>
    <row r="83" customFormat="false" ht="14.25" hidden="false" customHeight="false" outlineLevel="0" collapsed="false">
      <c r="B83" s="273"/>
      <c r="C83" s="273"/>
      <c r="D83" s="274"/>
      <c r="E83" s="275"/>
      <c r="F83" s="276"/>
      <c r="G83" s="276"/>
    </row>
    <row r="84" customFormat="false" ht="14.25" hidden="false" customHeight="false" outlineLevel="0" collapsed="false">
      <c r="B84" s="273"/>
      <c r="C84" s="273"/>
      <c r="D84" s="274"/>
      <c r="E84" s="275"/>
      <c r="F84" s="276"/>
      <c r="G84" s="276"/>
    </row>
    <row r="85" customFormat="false" ht="14.25" hidden="false" customHeight="false" outlineLevel="0" collapsed="false">
      <c r="B85" s="273"/>
      <c r="C85" s="273"/>
      <c r="D85" s="274"/>
      <c r="E85" s="275"/>
      <c r="F85" s="276"/>
      <c r="G85" s="276"/>
    </row>
    <row r="86" customFormat="false" ht="14.25" hidden="false" customHeight="false" outlineLevel="0" collapsed="false">
      <c r="B86" s="273"/>
      <c r="C86" s="273"/>
      <c r="D86" s="274"/>
      <c r="E86" s="275"/>
      <c r="F86" s="276"/>
      <c r="G86" s="276"/>
    </row>
    <row r="87" customFormat="false" ht="14.25" hidden="false" customHeight="false" outlineLevel="0" collapsed="false">
      <c r="B87" s="277"/>
      <c r="C87" s="277"/>
      <c r="D87" s="277"/>
      <c r="E87" s="276"/>
      <c r="F87" s="277"/>
      <c r="G87" s="276"/>
    </row>
    <row r="88" customFormat="false" ht="14.25" hidden="false" customHeight="false" outlineLevel="0" collapsed="false">
      <c r="B88" s="277"/>
      <c r="C88" s="277"/>
      <c r="D88" s="277"/>
      <c r="E88" s="278"/>
      <c r="F88" s="278"/>
      <c r="G88" s="276"/>
    </row>
    <row r="89" customFormat="false" ht="14.25" hidden="false" customHeight="false" outlineLevel="0" collapsed="false">
      <c r="B89" s="269"/>
      <c r="C89" s="269"/>
      <c r="D89" s="269"/>
      <c r="E89" s="269"/>
      <c r="F89" s="269"/>
      <c r="G89" s="269"/>
    </row>
    <row r="90" customFormat="false" ht="15" hidden="false" customHeight="false" outlineLevel="0" collapsed="false">
      <c r="B90" s="266"/>
      <c r="C90" s="266"/>
      <c r="D90" s="267"/>
      <c r="E90" s="268"/>
      <c r="F90" s="268"/>
      <c r="G90" s="268"/>
    </row>
    <row r="91" customFormat="false" ht="14.25" hidden="false" customHeight="false" outlineLevel="0" collapsed="false">
      <c r="B91" s="269"/>
      <c r="C91" s="269"/>
      <c r="D91" s="270"/>
      <c r="E91" s="271"/>
      <c r="F91" s="272"/>
      <c r="G91" s="272"/>
    </row>
    <row r="92" customFormat="false" ht="14.25" hidden="false" customHeight="false" outlineLevel="0" collapsed="false">
      <c r="B92" s="273"/>
      <c r="C92" s="273"/>
      <c r="D92" s="274"/>
      <c r="E92" s="275"/>
      <c r="F92" s="276"/>
      <c r="G92" s="276"/>
    </row>
    <row r="93" customFormat="false" ht="14.25" hidden="false" customHeight="false" outlineLevel="0" collapsed="false">
      <c r="B93" s="273"/>
      <c r="C93" s="273"/>
      <c r="D93" s="274"/>
      <c r="E93" s="275"/>
      <c r="F93" s="276"/>
      <c r="G93" s="276"/>
    </row>
    <row r="94" customFormat="false" ht="14.25" hidden="false" customHeight="false" outlineLevel="0" collapsed="false">
      <c r="B94" s="273"/>
      <c r="C94" s="273"/>
      <c r="D94" s="274"/>
      <c r="E94" s="275"/>
      <c r="F94" s="276"/>
      <c r="G94" s="276"/>
    </row>
    <row r="95" customFormat="false" ht="14.25" hidden="false" customHeight="false" outlineLevel="0" collapsed="false">
      <c r="B95" s="277"/>
      <c r="C95" s="277"/>
      <c r="D95" s="277"/>
      <c r="E95" s="276"/>
      <c r="F95" s="277"/>
      <c r="G95" s="276"/>
    </row>
    <row r="96" customFormat="false" ht="14.25" hidden="false" customHeight="false" outlineLevel="0" collapsed="false">
      <c r="B96" s="277"/>
      <c r="C96" s="277"/>
      <c r="D96" s="277"/>
      <c r="E96" s="278"/>
      <c r="F96" s="278"/>
      <c r="G96" s="276"/>
    </row>
    <row r="97" customFormat="false" ht="14.25" hidden="false" customHeight="false" outlineLevel="0" collapsed="false">
      <c r="B97" s="269"/>
      <c r="C97" s="269"/>
      <c r="D97" s="269"/>
      <c r="E97" s="269"/>
      <c r="F97" s="269"/>
      <c r="G97" s="269"/>
    </row>
    <row r="98" customFormat="false" ht="15" hidden="false" customHeight="false" outlineLevel="0" collapsed="false">
      <c r="B98" s="266"/>
      <c r="C98" s="266"/>
      <c r="D98" s="267"/>
      <c r="E98" s="268"/>
      <c r="F98" s="268"/>
      <c r="G98" s="268"/>
    </row>
    <row r="99" customFormat="false" ht="14.25" hidden="false" customHeight="false" outlineLevel="0" collapsed="false">
      <c r="B99" s="269"/>
      <c r="C99" s="269"/>
      <c r="D99" s="270"/>
      <c r="E99" s="271"/>
      <c r="F99" s="272"/>
      <c r="G99" s="272"/>
    </row>
    <row r="100" customFormat="false" ht="14.25" hidden="false" customHeight="false" outlineLevel="0" collapsed="false">
      <c r="B100" s="273"/>
      <c r="C100" s="273"/>
      <c r="D100" s="274"/>
      <c r="E100" s="275"/>
      <c r="F100" s="276"/>
      <c r="G100" s="276"/>
    </row>
    <row r="101" customFormat="false" ht="14.25" hidden="false" customHeight="false" outlineLevel="0" collapsed="false">
      <c r="B101" s="273"/>
      <c r="C101" s="273"/>
      <c r="D101" s="274"/>
      <c r="E101" s="275"/>
      <c r="F101" s="276"/>
      <c r="G101" s="276"/>
    </row>
    <row r="102" customFormat="false" ht="14.25" hidden="false" customHeight="false" outlineLevel="0" collapsed="false">
      <c r="B102" s="273"/>
      <c r="C102" s="273"/>
      <c r="D102" s="274"/>
      <c r="E102" s="275"/>
      <c r="F102" s="276"/>
      <c r="G102" s="276"/>
    </row>
    <row r="103" customFormat="false" ht="14.25" hidden="false" customHeight="false" outlineLevel="0" collapsed="false">
      <c r="B103" s="273"/>
      <c r="C103" s="273"/>
      <c r="D103" s="274"/>
      <c r="E103" s="275"/>
      <c r="F103" s="276"/>
      <c r="G103" s="276"/>
    </row>
    <row r="104" customFormat="false" ht="14.25" hidden="false" customHeight="false" outlineLevel="0" collapsed="false">
      <c r="B104" s="273"/>
      <c r="C104" s="273"/>
      <c r="D104" s="274"/>
      <c r="E104" s="275"/>
      <c r="F104" s="276"/>
      <c r="G104" s="276"/>
    </row>
    <row r="105" customFormat="false" ht="14.25" hidden="false" customHeight="false" outlineLevel="0" collapsed="false">
      <c r="B105" s="273"/>
      <c r="C105" s="273"/>
      <c r="D105" s="274"/>
      <c r="E105" s="275"/>
      <c r="F105" s="276"/>
      <c r="G105" s="276"/>
    </row>
    <row r="106" customFormat="false" ht="14.25" hidden="false" customHeight="false" outlineLevel="0" collapsed="false">
      <c r="B106" s="273"/>
      <c r="C106" s="273"/>
      <c r="D106" s="274"/>
      <c r="E106" s="275"/>
      <c r="F106" s="276"/>
      <c r="G106" s="276"/>
    </row>
    <row r="107" customFormat="false" ht="14.25" hidden="false" customHeight="false" outlineLevel="0" collapsed="false">
      <c r="B107" s="273"/>
      <c r="C107" s="273"/>
      <c r="D107" s="274"/>
      <c r="E107" s="275"/>
      <c r="F107" s="276"/>
      <c r="G107" s="276"/>
    </row>
    <row r="108" customFormat="false" ht="14.25" hidden="false" customHeight="false" outlineLevel="0" collapsed="false">
      <c r="B108" s="273"/>
      <c r="C108" s="273"/>
      <c r="D108" s="274"/>
      <c r="E108" s="275"/>
      <c r="F108" s="276"/>
      <c r="G108" s="276"/>
    </row>
    <row r="109" customFormat="false" ht="14.25" hidden="false" customHeight="false" outlineLevel="0" collapsed="false">
      <c r="B109" s="273"/>
      <c r="C109" s="273"/>
      <c r="D109" s="274"/>
      <c r="E109" s="275"/>
      <c r="F109" s="276"/>
      <c r="G109" s="276"/>
    </row>
    <row r="110" customFormat="false" ht="14.25" hidden="false" customHeight="false" outlineLevel="0" collapsed="false">
      <c r="B110" s="273"/>
      <c r="C110" s="273"/>
      <c r="D110" s="274"/>
      <c r="E110" s="275"/>
      <c r="F110" s="276"/>
      <c r="G110" s="276"/>
    </row>
    <row r="111" customFormat="false" ht="14.25" hidden="false" customHeight="false" outlineLevel="0" collapsed="false">
      <c r="B111" s="273"/>
      <c r="C111" s="273"/>
      <c r="D111" s="274"/>
      <c r="E111" s="275"/>
      <c r="F111" s="276"/>
      <c r="G111" s="276"/>
    </row>
    <row r="112" customFormat="false" ht="14.25" hidden="false" customHeight="false" outlineLevel="0" collapsed="false">
      <c r="B112" s="273"/>
      <c r="C112" s="273"/>
      <c r="D112" s="274"/>
      <c r="E112" s="275"/>
      <c r="F112" s="276"/>
      <c r="G112" s="276"/>
    </row>
    <row r="113" customFormat="false" ht="14.25" hidden="false" customHeight="false" outlineLevel="0" collapsed="false">
      <c r="B113" s="273"/>
      <c r="C113" s="273"/>
      <c r="D113" s="274"/>
      <c r="E113" s="275"/>
      <c r="F113" s="276"/>
      <c r="G113" s="276"/>
    </row>
    <row r="114" customFormat="false" ht="14.25" hidden="false" customHeight="false" outlineLevel="0" collapsed="false">
      <c r="B114" s="273"/>
      <c r="C114" s="273"/>
      <c r="D114" s="274"/>
      <c r="E114" s="275"/>
      <c r="F114" s="276"/>
      <c r="G114" s="276"/>
    </row>
    <row r="115" customFormat="false" ht="14.25" hidden="false" customHeight="false" outlineLevel="0" collapsed="false">
      <c r="B115" s="273"/>
      <c r="C115" s="273"/>
      <c r="D115" s="274"/>
      <c r="E115" s="275"/>
      <c r="F115" s="276"/>
      <c r="G115" s="276"/>
    </row>
    <row r="116" customFormat="false" ht="14.25" hidden="false" customHeight="false" outlineLevel="0" collapsed="false">
      <c r="B116" s="273"/>
      <c r="C116" s="273"/>
      <c r="D116" s="274"/>
      <c r="E116" s="275"/>
      <c r="F116" s="276"/>
      <c r="G116" s="276"/>
    </row>
    <row r="117" customFormat="false" ht="14.25" hidden="false" customHeight="false" outlineLevel="0" collapsed="false">
      <c r="B117" s="273"/>
      <c r="C117" s="273"/>
      <c r="D117" s="274"/>
      <c r="E117" s="275"/>
      <c r="F117" s="276"/>
      <c r="G117" s="276"/>
    </row>
    <row r="118" customFormat="false" ht="14.25" hidden="false" customHeight="false" outlineLevel="0" collapsed="false">
      <c r="B118" s="273"/>
      <c r="C118" s="273"/>
      <c r="D118" s="274"/>
      <c r="E118" s="275"/>
      <c r="F118" s="276"/>
      <c r="G118" s="276"/>
    </row>
    <row r="119" customFormat="false" ht="14.25" hidden="false" customHeight="false" outlineLevel="0" collapsed="false">
      <c r="B119" s="273"/>
      <c r="C119" s="273"/>
      <c r="D119" s="274"/>
      <c r="E119" s="275"/>
      <c r="F119" s="276"/>
      <c r="G119" s="276"/>
    </row>
    <row r="120" customFormat="false" ht="14.25" hidden="false" customHeight="false" outlineLevel="0" collapsed="false">
      <c r="B120" s="273"/>
      <c r="C120" s="273"/>
      <c r="D120" s="274"/>
      <c r="E120" s="275"/>
      <c r="F120" s="276"/>
      <c r="G120" s="276"/>
    </row>
    <row r="121" customFormat="false" ht="14.25" hidden="false" customHeight="false" outlineLevel="0" collapsed="false">
      <c r="B121" s="273"/>
      <c r="C121" s="273"/>
      <c r="D121" s="274"/>
      <c r="E121" s="275"/>
      <c r="F121" s="276"/>
      <c r="G121" s="276"/>
    </row>
    <row r="122" customFormat="false" ht="14.25" hidden="false" customHeight="false" outlineLevel="0" collapsed="false">
      <c r="B122" s="273"/>
      <c r="C122" s="273"/>
      <c r="D122" s="274"/>
      <c r="E122" s="275"/>
      <c r="F122" s="276"/>
      <c r="G122" s="276"/>
    </row>
    <row r="123" customFormat="false" ht="14.25" hidden="false" customHeight="false" outlineLevel="0" collapsed="false">
      <c r="B123" s="273"/>
      <c r="C123" s="273"/>
      <c r="D123" s="274"/>
      <c r="E123" s="275"/>
      <c r="F123" s="276"/>
      <c r="G123" s="276"/>
    </row>
    <row r="124" customFormat="false" ht="14.25" hidden="false" customHeight="false" outlineLevel="0" collapsed="false">
      <c r="B124" s="273"/>
      <c r="C124" s="273"/>
      <c r="D124" s="274"/>
      <c r="E124" s="275"/>
      <c r="F124" s="276"/>
      <c r="G124" s="276"/>
    </row>
    <row r="125" customFormat="false" ht="14.25" hidden="false" customHeight="false" outlineLevel="0" collapsed="false">
      <c r="B125" s="277"/>
      <c r="C125" s="277"/>
      <c r="D125" s="277"/>
      <c r="E125" s="276"/>
      <c r="F125" s="277"/>
      <c r="G125" s="276"/>
    </row>
    <row r="126" customFormat="false" ht="14.25" hidden="false" customHeight="false" outlineLevel="0" collapsed="false">
      <c r="B126" s="277"/>
      <c r="C126" s="277"/>
      <c r="D126" s="277"/>
      <c r="E126" s="278"/>
      <c r="F126" s="278"/>
      <c r="G126" s="276"/>
    </row>
    <row r="127" customFormat="false" ht="14.25" hidden="false" customHeight="false" outlineLevel="0" collapsed="false">
      <c r="B127" s="269"/>
      <c r="C127" s="269"/>
      <c r="D127" s="269"/>
      <c r="E127" s="269"/>
      <c r="F127" s="269"/>
      <c r="G127" s="269"/>
    </row>
    <row r="128" customFormat="false" ht="15" hidden="false" customHeight="false" outlineLevel="0" collapsed="false">
      <c r="B128" s="266"/>
      <c r="C128" s="266"/>
      <c r="D128" s="267"/>
      <c r="E128" s="268"/>
      <c r="F128" s="268"/>
      <c r="G128" s="268"/>
    </row>
    <row r="129" customFormat="false" ht="14.25" hidden="false" customHeight="false" outlineLevel="0" collapsed="false">
      <c r="B129" s="269"/>
      <c r="C129" s="269"/>
      <c r="D129" s="270"/>
      <c r="E129" s="271"/>
      <c r="F129" s="272"/>
      <c r="G129" s="272"/>
    </row>
    <row r="130" customFormat="false" ht="14.25" hidden="false" customHeight="false" outlineLevel="0" collapsed="false">
      <c r="B130" s="273"/>
      <c r="C130" s="273"/>
      <c r="D130" s="274"/>
      <c r="E130" s="275"/>
      <c r="F130" s="276"/>
      <c r="G130" s="276"/>
    </row>
    <row r="131" customFormat="false" ht="14.25" hidden="false" customHeight="false" outlineLevel="0" collapsed="false">
      <c r="B131" s="273"/>
      <c r="C131" s="273"/>
      <c r="D131" s="274"/>
      <c r="E131" s="275"/>
      <c r="F131" s="276"/>
      <c r="G131" s="276"/>
    </row>
    <row r="132" customFormat="false" ht="14.25" hidden="false" customHeight="false" outlineLevel="0" collapsed="false">
      <c r="B132" s="273"/>
      <c r="C132" s="273"/>
      <c r="D132" s="274"/>
      <c r="E132" s="275"/>
      <c r="F132" s="276"/>
      <c r="G132" s="276"/>
    </row>
    <row r="133" customFormat="false" ht="14.25" hidden="false" customHeight="false" outlineLevel="0" collapsed="false">
      <c r="B133" s="277"/>
      <c r="C133" s="277"/>
      <c r="D133" s="277"/>
      <c r="E133" s="276"/>
      <c r="F133" s="277"/>
      <c r="G133" s="276"/>
    </row>
    <row r="134" customFormat="false" ht="14.25" hidden="false" customHeight="false" outlineLevel="0" collapsed="false">
      <c r="B134" s="277"/>
      <c r="C134" s="277"/>
      <c r="D134" s="277"/>
      <c r="E134" s="278"/>
      <c r="F134" s="278"/>
      <c r="G134" s="276"/>
    </row>
    <row r="135" customFormat="false" ht="14.25" hidden="false" customHeight="false" outlineLevel="0" collapsed="false">
      <c r="B135" s="269"/>
      <c r="C135" s="269"/>
      <c r="D135" s="269"/>
      <c r="E135" s="269"/>
      <c r="F135" s="269"/>
      <c r="G135" s="269"/>
    </row>
    <row r="136" customFormat="false" ht="15" hidden="false" customHeight="false" outlineLevel="0" collapsed="false">
      <c r="B136" s="266"/>
      <c r="C136" s="266"/>
      <c r="D136" s="267"/>
      <c r="E136" s="268"/>
      <c r="F136" s="268"/>
      <c r="G136" s="268"/>
    </row>
    <row r="137" customFormat="false" ht="14.25" hidden="false" customHeight="false" outlineLevel="0" collapsed="false">
      <c r="B137" s="269"/>
      <c r="C137" s="269"/>
      <c r="D137" s="270"/>
      <c r="E137" s="271"/>
      <c r="F137" s="272"/>
      <c r="G137" s="272"/>
    </row>
    <row r="138" customFormat="false" ht="14.25" hidden="false" customHeight="false" outlineLevel="0" collapsed="false">
      <c r="B138" s="273"/>
      <c r="C138" s="273"/>
      <c r="D138" s="274"/>
      <c r="E138" s="275"/>
      <c r="F138" s="276"/>
      <c r="G138" s="276"/>
    </row>
    <row r="139" customFormat="false" ht="14.25" hidden="false" customHeight="false" outlineLevel="0" collapsed="false">
      <c r="B139" s="273"/>
      <c r="C139" s="273"/>
      <c r="D139" s="274"/>
      <c r="E139" s="275"/>
      <c r="F139" s="276"/>
      <c r="G139" s="276"/>
    </row>
    <row r="140" customFormat="false" ht="14.25" hidden="false" customHeight="false" outlineLevel="0" collapsed="false">
      <c r="B140" s="273"/>
      <c r="C140" s="273"/>
      <c r="D140" s="274"/>
      <c r="E140" s="275"/>
      <c r="F140" s="276"/>
      <c r="G140" s="276"/>
    </row>
    <row r="141" customFormat="false" ht="14.25" hidden="false" customHeight="false" outlineLevel="0" collapsed="false">
      <c r="B141" s="273"/>
      <c r="C141" s="273"/>
      <c r="D141" s="274"/>
      <c r="E141" s="275"/>
      <c r="F141" s="276"/>
      <c r="G141" s="276"/>
    </row>
    <row r="142" customFormat="false" ht="14.25" hidden="false" customHeight="false" outlineLevel="0" collapsed="false">
      <c r="B142" s="273"/>
      <c r="C142" s="273"/>
      <c r="D142" s="274"/>
      <c r="E142" s="275"/>
      <c r="F142" s="276"/>
      <c r="G142" s="276"/>
    </row>
    <row r="143" customFormat="false" ht="14.25" hidden="false" customHeight="false" outlineLevel="0" collapsed="false">
      <c r="B143" s="273"/>
      <c r="C143" s="273"/>
      <c r="D143" s="274"/>
      <c r="E143" s="275"/>
      <c r="F143" s="276"/>
      <c r="G143" s="276"/>
    </row>
    <row r="144" customFormat="false" ht="14.25" hidden="false" customHeight="false" outlineLevel="0" collapsed="false">
      <c r="B144" s="277"/>
      <c r="C144" s="277"/>
      <c r="D144" s="277"/>
      <c r="E144" s="276"/>
      <c r="F144" s="277"/>
      <c r="G144" s="276"/>
    </row>
    <row r="145" customFormat="false" ht="14.25" hidden="false" customHeight="false" outlineLevel="0" collapsed="false">
      <c r="B145" s="277"/>
      <c r="C145" s="277"/>
      <c r="D145" s="277"/>
      <c r="E145" s="278"/>
      <c r="F145" s="278"/>
      <c r="G145" s="276"/>
    </row>
    <row r="146" customFormat="false" ht="14.25" hidden="false" customHeight="false" outlineLevel="0" collapsed="false">
      <c r="B146" s="269"/>
      <c r="C146" s="269"/>
      <c r="D146" s="269"/>
      <c r="E146" s="269"/>
      <c r="F146" s="269"/>
      <c r="G146" s="269"/>
    </row>
    <row r="147" customFormat="false" ht="15" hidden="false" customHeight="false" outlineLevel="0" collapsed="false">
      <c r="B147" s="266"/>
      <c r="C147" s="266"/>
      <c r="D147" s="267"/>
      <c r="E147" s="268"/>
      <c r="F147" s="268"/>
      <c r="G147" s="268"/>
    </row>
    <row r="148" customFormat="false" ht="14.25" hidden="false" customHeight="false" outlineLevel="0" collapsed="false">
      <c r="B148" s="269"/>
      <c r="C148" s="269"/>
      <c r="D148" s="270"/>
      <c r="E148" s="271"/>
      <c r="F148" s="272"/>
      <c r="G148" s="272"/>
    </row>
    <row r="149" customFormat="false" ht="14.25" hidden="false" customHeight="false" outlineLevel="0" collapsed="false">
      <c r="B149" s="273"/>
      <c r="C149" s="273"/>
      <c r="D149" s="274"/>
      <c r="E149" s="275"/>
      <c r="F149" s="276"/>
      <c r="G149" s="276"/>
    </row>
    <row r="150" customFormat="false" ht="14.25" hidden="false" customHeight="false" outlineLevel="0" collapsed="false">
      <c r="B150" s="273"/>
      <c r="C150" s="273"/>
      <c r="D150" s="274"/>
      <c r="E150" s="275"/>
      <c r="F150" s="276"/>
      <c r="G150" s="276"/>
    </row>
    <row r="151" customFormat="false" ht="14.25" hidden="false" customHeight="false" outlineLevel="0" collapsed="false">
      <c r="B151" s="273"/>
      <c r="C151" s="273"/>
      <c r="D151" s="274"/>
      <c r="E151" s="275"/>
      <c r="F151" s="276"/>
      <c r="G151" s="276"/>
    </row>
    <row r="152" customFormat="false" ht="14.25" hidden="false" customHeight="false" outlineLevel="0" collapsed="false">
      <c r="B152" s="273"/>
      <c r="C152" s="273"/>
      <c r="D152" s="274"/>
      <c r="E152" s="275"/>
      <c r="F152" s="276"/>
      <c r="G152" s="276"/>
    </row>
    <row r="153" customFormat="false" ht="14.25" hidden="false" customHeight="false" outlineLevel="0" collapsed="false">
      <c r="B153" s="273"/>
      <c r="C153" s="273"/>
      <c r="D153" s="274"/>
      <c r="E153" s="275"/>
      <c r="F153" s="276"/>
      <c r="G153" s="276"/>
    </row>
    <row r="154" customFormat="false" ht="14.25" hidden="false" customHeight="false" outlineLevel="0" collapsed="false">
      <c r="B154" s="273"/>
      <c r="C154" s="273"/>
      <c r="D154" s="274"/>
      <c r="E154" s="275"/>
      <c r="F154" s="276"/>
      <c r="G154" s="276"/>
    </row>
    <row r="155" customFormat="false" ht="14.25" hidden="false" customHeight="false" outlineLevel="0" collapsed="false">
      <c r="B155" s="277"/>
      <c r="C155" s="277"/>
      <c r="D155" s="277"/>
      <c r="E155" s="276"/>
      <c r="F155" s="277"/>
      <c r="G155" s="276"/>
    </row>
    <row r="156" customFormat="false" ht="14.25" hidden="false" customHeight="false" outlineLevel="0" collapsed="false">
      <c r="B156" s="277"/>
      <c r="C156" s="277"/>
      <c r="D156" s="277"/>
      <c r="E156" s="278"/>
      <c r="F156" s="278"/>
      <c r="G156" s="276"/>
    </row>
    <row r="157" customFormat="false" ht="14.25" hidden="false" customHeight="false" outlineLevel="0" collapsed="false">
      <c r="B157" s="269"/>
      <c r="C157" s="269"/>
      <c r="D157" s="269"/>
      <c r="E157" s="269"/>
      <c r="F157" s="269"/>
      <c r="G157" s="269"/>
    </row>
    <row r="158" customFormat="false" ht="15" hidden="false" customHeight="false" outlineLevel="0" collapsed="false">
      <c r="B158" s="266"/>
      <c r="C158" s="266"/>
      <c r="D158" s="267"/>
      <c r="E158" s="268"/>
      <c r="F158" s="268"/>
      <c r="G158" s="268"/>
    </row>
    <row r="159" customFormat="false" ht="14.25" hidden="false" customHeight="false" outlineLevel="0" collapsed="false">
      <c r="B159" s="269"/>
      <c r="C159" s="269"/>
      <c r="D159" s="270"/>
      <c r="E159" s="271"/>
      <c r="F159" s="272"/>
      <c r="G159" s="272"/>
    </row>
    <row r="160" customFormat="false" ht="14.25" hidden="false" customHeight="false" outlineLevel="0" collapsed="false">
      <c r="B160" s="273"/>
      <c r="C160" s="273"/>
      <c r="D160" s="274"/>
      <c r="E160" s="275"/>
      <c r="F160" s="276"/>
      <c r="G160" s="276"/>
    </row>
    <row r="161" customFormat="false" ht="14.25" hidden="false" customHeight="false" outlineLevel="0" collapsed="false">
      <c r="B161" s="273"/>
      <c r="C161" s="273"/>
      <c r="D161" s="274"/>
      <c r="E161" s="275"/>
      <c r="F161" s="276"/>
      <c r="G161" s="276"/>
    </row>
    <row r="162" customFormat="false" ht="14.25" hidden="false" customHeight="false" outlineLevel="0" collapsed="false">
      <c r="B162" s="273"/>
      <c r="C162" s="273"/>
      <c r="D162" s="274"/>
      <c r="E162" s="275"/>
      <c r="F162" s="276"/>
      <c r="G162" s="276"/>
    </row>
    <row r="163" customFormat="false" ht="14.25" hidden="false" customHeight="false" outlineLevel="0" collapsed="false">
      <c r="B163" s="273"/>
      <c r="C163" s="273"/>
      <c r="D163" s="274"/>
      <c r="E163" s="275"/>
      <c r="F163" s="276"/>
      <c r="G163" s="276"/>
    </row>
    <row r="164" customFormat="false" ht="14.25" hidden="false" customHeight="false" outlineLevel="0" collapsed="false">
      <c r="B164" s="273"/>
      <c r="C164" s="273"/>
      <c r="D164" s="274"/>
      <c r="E164" s="275"/>
      <c r="F164" s="276"/>
      <c r="G164" s="276"/>
    </row>
    <row r="165" customFormat="false" ht="14.25" hidden="false" customHeight="false" outlineLevel="0" collapsed="false">
      <c r="B165" s="273"/>
      <c r="C165" s="273"/>
      <c r="D165" s="274"/>
      <c r="E165" s="275"/>
      <c r="F165" s="276"/>
      <c r="G165" s="276"/>
    </row>
    <row r="166" customFormat="false" ht="14.25" hidden="false" customHeight="false" outlineLevel="0" collapsed="false">
      <c r="B166" s="273"/>
      <c r="C166" s="273"/>
      <c r="D166" s="274"/>
      <c r="E166" s="275"/>
      <c r="F166" s="276"/>
      <c r="G166" s="276"/>
    </row>
    <row r="167" customFormat="false" ht="14.25" hidden="false" customHeight="false" outlineLevel="0" collapsed="false">
      <c r="B167" s="273"/>
      <c r="C167" s="273"/>
      <c r="D167" s="274"/>
      <c r="E167" s="275"/>
      <c r="F167" s="276"/>
      <c r="G167" s="276"/>
    </row>
    <row r="168" customFormat="false" ht="14.25" hidden="false" customHeight="false" outlineLevel="0" collapsed="false">
      <c r="B168" s="277"/>
      <c r="C168" s="277"/>
      <c r="D168" s="277"/>
      <c r="E168" s="276"/>
      <c r="F168" s="277"/>
      <c r="G168" s="276"/>
    </row>
    <row r="169" customFormat="false" ht="14.25" hidden="false" customHeight="false" outlineLevel="0" collapsed="false">
      <c r="B169" s="277"/>
      <c r="C169" s="277"/>
      <c r="D169" s="277"/>
      <c r="E169" s="278"/>
      <c r="F169" s="278"/>
      <c r="G169" s="276"/>
    </row>
    <row r="170" customFormat="false" ht="14.25" hidden="false" customHeight="false" outlineLevel="0" collapsed="false">
      <c r="B170" s="269"/>
      <c r="C170" s="269"/>
      <c r="D170" s="269"/>
      <c r="E170" s="269"/>
      <c r="F170" s="269"/>
      <c r="G170" s="269"/>
    </row>
    <row r="171" customFormat="false" ht="15" hidden="false" customHeight="false" outlineLevel="0" collapsed="false">
      <c r="B171" s="266"/>
      <c r="C171" s="266"/>
      <c r="D171" s="267"/>
      <c r="E171" s="268"/>
      <c r="F171" s="268"/>
      <c r="G171" s="268"/>
    </row>
    <row r="172" customFormat="false" ht="14.25" hidden="false" customHeight="false" outlineLevel="0" collapsed="false">
      <c r="B172" s="269"/>
      <c r="C172" s="269"/>
      <c r="D172" s="270"/>
      <c r="E172" s="271"/>
      <c r="F172" s="272"/>
      <c r="G172" s="272"/>
    </row>
    <row r="173" customFormat="false" ht="14.25" hidden="false" customHeight="false" outlineLevel="0" collapsed="false">
      <c r="B173" s="273"/>
      <c r="C173" s="273"/>
      <c r="D173" s="274"/>
      <c r="E173" s="275"/>
      <c r="F173" s="276"/>
      <c r="G173" s="276"/>
    </row>
    <row r="174" customFormat="false" ht="14.25" hidden="false" customHeight="false" outlineLevel="0" collapsed="false">
      <c r="B174" s="273"/>
      <c r="C174" s="273"/>
      <c r="D174" s="274"/>
      <c r="E174" s="275"/>
      <c r="F174" s="276"/>
      <c r="G174" s="276"/>
    </row>
    <row r="175" customFormat="false" ht="14.25" hidden="false" customHeight="false" outlineLevel="0" collapsed="false">
      <c r="B175" s="273"/>
      <c r="C175" s="273"/>
      <c r="D175" s="274"/>
      <c r="E175" s="275"/>
      <c r="F175" s="276"/>
      <c r="G175" s="276"/>
    </row>
    <row r="176" customFormat="false" ht="14.25" hidden="false" customHeight="false" outlineLevel="0" collapsed="false">
      <c r="B176" s="273"/>
      <c r="C176" s="273"/>
      <c r="D176" s="274"/>
      <c r="E176" s="275"/>
      <c r="F176" s="276"/>
      <c r="G176" s="276"/>
    </row>
    <row r="177" customFormat="false" ht="14.25" hidden="false" customHeight="false" outlineLevel="0" collapsed="false">
      <c r="B177" s="273"/>
      <c r="C177" s="273"/>
      <c r="D177" s="274"/>
      <c r="E177" s="275"/>
      <c r="F177" s="276"/>
      <c r="G177" s="276"/>
    </row>
    <row r="178" customFormat="false" ht="14.25" hidden="false" customHeight="false" outlineLevel="0" collapsed="false">
      <c r="B178" s="273"/>
      <c r="C178" s="273"/>
      <c r="D178" s="274"/>
      <c r="E178" s="275"/>
      <c r="F178" s="276"/>
      <c r="G178" s="276"/>
    </row>
    <row r="179" customFormat="false" ht="14.25" hidden="false" customHeight="false" outlineLevel="0" collapsed="false">
      <c r="B179" s="273"/>
      <c r="C179" s="273"/>
      <c r="D179" s="274"/>
      <c r="E179" s="275"/>
      <c r="F179" s="276"/>
      <c r="G179" s="276"/>
    </row>
    <row r="180" customFormat="false" ht="14.25" hidden="false" customHeight="false" outlineLevel="0" collapsed="false">
      <c r="B180" s="273"/>
      <c r="C180" s="273"/>
      <c r="D180" s="274"/>
      <c r="E180" s="275"/>
      <c r="F180" s="276"/>
      <c r="G180" s="276"/>
    </row>
    <row r="181" customFormat="false" ht="14.25" hidden="false" customHeight="false" outlineLevel="0" collapsed="false">
      <c r="B181" s="277"/>
      <c r="C181" s="277"/>
      <c r="D181" s="277"/>
      <c r="E181" s="276"/>
      <c r="F181" s="277"/>
      <c r="G181" s="276"/>
    </row>
    <row r="182" customFormat="false" ht="14.25" hidden="false" customHeight="false" outlineLevel="0" collapsed="false">
      <c r="B182" s="277"/>
      <c r="C182" s="277"/>
      <c r="D182" s="277"/>
      <c r="E182" s="278"/>
      <c r="F182" s="278"/>
      <c r="G182" s="276"/>
    </row>
    <row r="183" customFormat="false" ht="14.25" hidden="false" customHeight="false" outlineLevel="0" collapsed="false">
      <c r="B183" s="269"/>
      <c r="C183" s="269"/>
      <c r="D183" s="269"/>
      <c r="E183" s="269"/>
      <c r="F183" s="269"/>
      <c r="G183" s="269"/>
    </row>
    <row r="184" customFormat="false" ht="15" hidden="false" customHeight="false" outlineLevel="0" collapsed="false">
      <c r="B184" s="266"/>
      <c r="C184" s="266"/>
      <c r="D184" s="267"/>
      <c r="E184" s="268"/>
      <c r="F184" s="268"/>
      <c r="G184" s="268"/>
    </row>
    <row r="185" customFormat="false" ht="14.25" hidden="false" customHeight="false" outlineLevel="0" collapsed="false">
      <c r="B185" s="269"/>
      <c r="C185" s="269"/>
      <c r="D185" s="270"/>
      <c r="E185" s="271"/>
      <c r="F185" s="272"/>
      <c r="G185" s="272"/>
    </row>
    <row r="186" customFormat="false" ht="14.25" hidden="false" customHeight="false" outlineLevel="0" collapsed="false">
      <c r="B186" s="273"/>
      <c r="C186" s="273"/>
      <c r="D186" s="274"/>
      <c r="E186" s="275"/>
      <c r="F186" s="276"/>
      <c r="G186" s="276"/>
    </row>
    <row r="187" customFormat="false" ht="14.25" hidden="false" customHeight="false" outlineLevel="0" collapsed="false">
      <c r="B187" s="273"/>
      <c r="C187" s="273"/>
      <c r="D187" s="274"/>
      <c r="E187" s="275"/>
      <c r="F187" s="276"/>
      <c r="G187" s="276"/>
    </row>
    <row r="188" customFormat="false" ht="14.25" hidden="false" customHeight="false" outlineLevel="0" collapsed="false">
      <c r="B188" s="273"/>
      <c r="C188" s="273"/>
      <c r="D188" s="274"/>
      <c r="E188" s="275"/>
      <c r="F188" s="276"/>
      <c r="G188" s="276"/>
    </row>
    <row r="189" customFormat="false" ht="14.25" hidden="false" customHeight="false" outlineLevel="0" collapsed="false">
      <c r="B189" s="273"/>
      <c r="C189" s="273"/>
      <c r="D189" s="274"/>
      <c r="E189" s="275"/>
      <c r="F189" s="276"/>
      <c r="G189" s="276"/>
    </row>
    <row r="190" customFormat="false" ht="14.25" hidden="false" customHeight="false" outlineLevel="0" collapsed="false">
      <c r="B190" s="273"/>
      <c r="C190" s="273"/>
      <c r="D190" s="274"/>
      <c r="E190" s="275"/>
      <c r="F190" s="276"/>
      <c r="G190" s="276"/>
    </row>
    <row r="191" customFormat="false" ht="14.25" hidden="false" customHeight="false" outlineLevel="0" collapsed="false">
      <c r="B191" s="273"/>
      <c r="C191" s="273"/>
      <c r="D191" s="274"/>
      <c r="E191" s="275"/>
      <c r="F191" s="276"/>
      <c r="G191" s="276"/>
    </row>
    <row r="192" customFormat="false" ht="14.25" hidden="false" customHeight="false" outlineLevel="0" collapsed="false">
      <c r="B192" s="273"/>
      <c r="C192" s="273"/>
      <c r="D192" s="274"/>
      <c r="E192" s="275"/>
      <c r="F192" s="276"/>
      <c r="G192" s="276"/>
    </row>
    <row r="193" customFormat="false" ht="14.25" hidden="false" customHeight="false" outlineLevel="0" collapsed="false">
      <c r="B193" s="273"/>
      <c r="C193" s="273"/>
      <c r="D193" s="274"/>
      <c r="E193" s="275"/>
      <c r="F193" s="276"/>
      <c r="G193" s="276"/>
    </row>
    <row r="194" customFormat="false" ht="14.25" hidden="false" customHeight="false" outlineLevel="0" collapsed="false">
      <c r="B194" s="277"/>
      <c r="C194" s="277"/>
      <c r="D194" s="277"/>
      <c r="E194" s="276"/>
      <c r="F194" s="277"/>
      <c r="G194" s="276"/>
    </row>
    <row r="195" customFormat="false" ht="14.25" hidden="false" customHeight="false" outlineLevel="0" collapsed="false">
      <c r="B195" s="277"/>
      <c r="C195" s="277"/>
      <c r="D195" s="277"/>
      <c r="E195" s="278"/>
      <c r="F195" s="278"/>
      <c r="G195" s="276"/>
    </row>
    <row r="196" customFormat="false" ht="14.25" hidden="false" customHeight="false" outlineLevel="0" collapsed="false">
      <c r="B196" s="269"/>
      <c r="C196" s="269"/>
      <c r="D196" s="269"/>
      <c r="E196" s="269"/>
      <c r="F196" s="269"/>
      <c r="G196" s="269"/>
    </row>
    <row r="197" customFormat="false" ht="15" hidden="false" customHeight="false" outlineLevel="0" collapsed="false">
      <c r="B197" s="266"/>
      <c r="C197" s="266"/>
      <c r="D197" s="267"/>
      <c r="E197" s="268"/>
      <c r="F197" s="268"/>
      <c r="G197" s="268"/>
    </row>
    <row r="198" customFormat="false" ht="14.25" hidden="false" customHeight="false" outlineLevel="0" collapsed="false">
      <c r="B198" s="269"/>
      <c r="C198" s="269"/>
      <c r="D198" s="270"/>
      <c r="E198" s="271"/>
      <c r="F198" s="272"/>
      <c r="G198" s="272"/>
    </row>
    <row r="199" customFormat="false" ht="14.25" hidden="false" customHeight="false" outlineLevel="0" collapsed="false">
      <c r="B199" s="273"/>
      <c r="C199" s="273"/>
      <c r="D199" s="274"/>
      <c r="E199" s="275"/>
      <c r="F199" s="276"/>
      <c r="G199" s="276"/>
    </row>
    <row r="200" customFormat="false" ht="14.25" hidden="false" customHeight="false" outlineLevel="0" collapsed="false">
      <c r="B200" s="273"/>
      <c r="C200" s="273"/>
      <c r="D200" s="274"/>
      <c r="E200" s="275"/>
      <c r="F200" s="276"/>
      <c r="G200" s="276"/>
    </row>
    <row r="201" customFormat="false" ht="14.25" hidden="false" customHeight="false" outlineLevel="0" collapsed="false">
      <c r="B201" s="273"/>
      <c r="C201" s="273"/>
      <c r="D201" s="274"/>
      <c r="E201" s="275"/>
      <c r="F201" s="276"/>
      <c r="G201" s="276"/>
    </row>
    <row r="202" customFormat="false" ht="14.25" hidden="false" customHeight="false" outlineLevel="0" collapsed="false">
      <c r="B202" s="273"/>
      <c r="C202" s="273"/>
      <c r="D202" s="274"/>
      <c r="E202" s="275"/>
      <c r="F202" s="276"/>
      <c r="G202" s="276"/>
    </row>
    <row r="203" customFormat="false" ht="14.25" hidden="false" customHeight="false" outlineLevel="0" collapsed="false">
      <c r="B203" s="273"/>
      <c r="C203" s="273"/>
      <c r="D203" s="274"/>
      <c r="E203" s="275"/>
      <c r="F203" s="276"/>
      <c r="G203" s="276"/>
    </row>
    <row r="204" customFormat="false" ht="14.25" hidden="false" customHeight="false" outlineLevel="0" collapsed="false">
      <c r="B204" s="273"/>
      <c r="C204" s="273"/>
      <c r="D204" s="274"/>
      <c r="E204" s="275"/>
      <c r="F204" s="276"/>
      <c r="G204" s="276"/>
    </row>
    <row r="205" customFormat="false" ht="14.25" hidden="false" customHeight="false" outlineLevel="0" collapsed="false">
      <c r="B205" s="273"/>
      <c r="C205" s="273"/>
      <c r="D205" s="274"/>
      <c r="E205" s="275"/>
      <c r="F205" s="276"/>
      <c r="G205" s="276"/>
    </row>
    <row r="206" customFormat="false" ht="14.25" hidden="false" customHeight="false" outlineLevel="0" collapsed="false">
      <c r="B206" s="273"/>
      <c r="C206" s="273"/>
      <c r="D206" s="274"/>
      <c r="E206" s="275"/>
      <c r="F206" s="276"/>
      <c r="G206" s="276"/>
    </row>
    <row r="207" customFormat="false" ht="14.25" hidden="false" customHeight="false" outlineLevel="0" collapsed="false">
      <c r="B207" s="277"/>
      <c r="C207" s="277"/>
      <c r="D207" s="277"/>
      <c r="E207" s="276"/>
      <c r="F207" s="277"/>
      <c r="G207" s="276"/>
    </row>
    <row r="208" customFormat="false" ht="14.25" hidden="false" customHeight="false" outlineLevel="0" collapsed="false">
      <c r="B208" s="277"/>
      <c r="C208" s="277"/>
      <c r="D208" s="277"/>
      <c r="E208" s="278"/>
      <c r="F208" s="278"/>
      <c r="G208" s="276"/>
    </row>
    <row r="209" customFormat="false" ht="14.25" hidden="false" customHeight="false" outlineLevel="0" collapsed="false">
      <c r="B209" s="269"/>
      <c r="C209" s="269"/>
      <c r="D209" s="269"/>
      <c r="E209" s="269"/>
      <c r="F209" s="269"/>
      <c r="G209" s="269"/>
    </row>
    <row r="210" customFormat="false" ht="15" hidden="false" customHeight="false" outlineLevel="0" collapsed="false">
      <c r="B210" s="266"/>
      <c r="C210" s="266"/>
      <c r="D210" s="267"/>
      <c r="E210" s="268"/>
      <c r="F210" s="268"/>
      <c r="G210" s="268"/>
    </row>
    <row r="211" customFormat="false" ht="14.25" hidden="false" customHeight="false" outlineLevel="0" collapsed="false">
      <c r="B211" s="269"/>
      <c r="C211" s="269"/>
      <c r="D211" s="270"/>
      <c r="E211" s="271"/>
      <c r="F211" s="272"/>
      <c r="G211" s="272"/>
    </row>
    <row r="212" customFormat="false" ht="14.25" hidden="false" customHeight="false" outlineLevel="0" collapsed="false">
      <c r="B212" s="273"/>
      <c r="C212" s="273"/>
      <c r="D212" s="274"/>
      <c r="E212" s="275"/>
      <c r="F212" s="276"/>
      <c r="G212" s="276"/>
    </row>
    <row r="213" customFormat="false" ht="14.25" hidden="false" customHeight="false" outlineLevel="0" collapsed="false">
      <c r="B213" s="273"/>
      <c r="C213" s="273"/>
      <c r="D213" s="274"/>
      <c r="E213" s="275"/>
      <c r="F213" s="276"/>
      <c r="G213" s="276"/>
    </row>
    <row r="214" customFormat="false" ht="14.25" hidden="false" customHeight="false" outlineLevel="0" collapsed="false">
      <c r="B214" s="273"/>
      <c r="C214" s="273"/>
      <c r="D214" s="274"/>
      <c r="E214" s="275"/>
      <c r="F214" s="276"/>
      <c r="G214" s="276"/>
    </row>
    <row r="215" customFormat="false" ht="14.25" hidden="false" customHeight="false" outlineLevel="0" collapsed="false">
      <c r="B215" s="273"/>
      <c r="C215" s="273"/>
      <c r="D215" s="274"/>
      <c r="E215" s="275"/>
      <c r="F215" s="276"/>
      <c r="G215" s="276"/>
    </row>
    <row r="216" customFormat="false" ht="14.25" hidden="false" customHeight="false" outlineLevel="0" collapsed="false">
      <c r="B216" s="273"/>
      <c r="C216" s="273"/>
      <c r="D216" s="274"/>
      <c r="E216" s="275"/>
      <c r="F216" s="276"/>
      <c r="G216" s="276"/>
    </row>
    <row r="217" customFormat="false" ht="14.25" hidden="false" customHeight="false" outlineLevel="0" collapsed="false">
      <c r="B217" s="273"/>
      <c r="C217" s="273"/>
      <c r="D217" s="274"/>
      <c r="E217" s="275"/>
      <c r="F217" s="276"/>
      <c r="G217" s="276"/>
    </row>
    <row r="218" customFormat="false" ht="14.25" hidden="false" customHeight="false" outlineLevel="0" collapsed="false">
      <c r="B218" s="273"/>
      <c r="C218" s="273"/>
      <c r="D218" s="274"/>
      <c r="E218" s="275"/>
      <c r="F218" s="276"/>
      <c r="G218" s="276"/>
    </row>
    <row r="219" customFormat="false" ht="14.25" hidden="false" customHeight="false" outlineLevel="0" collapsed="false">
      <c r="B219" s="273"/>
      <c r="C219" s="273"/>
      <c r="D219" s="274"/>
      <c r="E219" s="275"/>
      <c r="F219" s="276"/>
      <c r="G219" s="276"/>
    </row>
    <row r="220" customFormat="false" ht="14.25" hidden="false" customHeight="false" outlineLevel="0" collapsed="false">
      <c r="B220" s="277"/>
      <c r="C220" s="277"/>
      <c r="D220" s="277"/>
      <c r="E220" s="276"/>
      <c r="F220" s="277"/>
      <c r="G220" s="276"/>
    </row>
    <row r="221" customFormat="false" ht="14.25" hidden="false" customHeight="false" outlineLevel="0" collapsed="false">
      <c r="B221" s="277"/>
      <c r="C221" s="277"/>
      <c r="D221" s="277"/>
      <c r="E221" s="278"/>
      <c r="F221" s="278"/>
      <c r="G221" s="276"/>
    </row>
    <row r="222" customFormat="false" ht="14.25" hidden="false" customHeight="false" outlineLevel="0" collapsed="false">
      <c r="B222" s="269"/>
      <c r="C222" s="269"/>
      <c r="D222" s="269"/>
      <c r="E222" s="269"/>
      <c r="F222" s="269"/>
      <c r="G222" s="269"/>
    </row>
    <row r="223" customFormat="false" ht="15" hidden="false" customHeight="false" outlineLevel="0" collapsed="false">
      <c r="B223" s="266"/>
      <c r="C223" s="266"/>
      <c r="D223" s="267"/>
      <c r="E223" s="268"/>
      <c r="F223" s="268"/>
      <c r="G223" s="268"/>
    </row>
    <row r="224" customFormat="false" ht="14.25" hidden="false" customHeight="false" outlineLevel="0" collapsed="false">
      <c r="B224" s="269"/>
      <c r="C224" s="269"/>
      <c r="D224" s="270"/>
      <c r="E224" s="271"/>
      <c r="F224" s="272"/>
      <c r="G224" s="272"/>
    </row>
    <row r="225" customFormat="false" ht="14.25" hidden="false" customHeight="false" outlineLevel="0" collapsed="false">
      <c r="B225" s="273"/>
      <c r="C225" s="273"/>
      <c r="D225" s="274"/>
      <c r="E225" s="275"/>
      <c r="F225" s="276"/>
      <c r="G225" s="276"/>
    </row>
    <row r="226" customFormat="false" ht="14.25" hidden="false" customHeight="false" outlineLevel="0" collapsed="false">
      <c r="B226" s="273"/>
      <c r="C226" s="273"/>
      <c r="D226" s="274"/>
      <c r="E226" s="275"/>
      <c r="F226" s="276"/>
      <c r="G226" s="276"/>
    </row>
    <row r="227" customFormat="false" ht="14.25" hidden="false" customHeight="false" outlineLevel="0" collapsed="false">
      <c r="B227" s="273"/>
      <c r="C227" s="273"/>
      <c r="D227" s="274"/>
      <c r="E227" s="275"/>
      <c r="F227" s="276"/>
      <c r="G227" s="276"/>
    </row>
    <row r="228" customFormat="false" ht="14.25" hidden="false" customHeight="false" outlineLevel="0" collapsed="false">
      <c r="B228" s="273"/>
      <c r="C228" s="273"/>
      <c r="D228" s="274"/>
      <c r="E228" s="275"/>
      <c r="F228" s="276"/>
      <c r="G228" s="276"/>
    </row>
    <row r="229" customFormat="false" ht="14.25" hidden="false" customHeight="false" outlineLevel="0" collapsed="false">
      <c r="B229" s="273"/>
      <c r="C229" s="273"/>
      <c r="D229" s="274"/>
      <c r="E229" s="275"/>
      <c r="F229" s="276"/>
      <c r="G229" s="276"/>
    </row>
    <row r="230" customFormat="false" ht="14.25" hidden="false" customHeight="false" outlineLevel="0" collapsed="false">
      <c r="B230" s="273"/>
      <c r="C230" s="273"/>
      <c r="D230" s="274"/>
      <c r="E230" s="275"/>
      <c r="F230" s="276"/>
      <c r="G230" s="276"/>
    </row>
    <row r="231" customFormat="false" ht="14.25" hidden="false" customHeight="false" outlineLevel="0" collapsed="false">
      <c r="B231" s="277"/>
      <c r="C231" s="277"/>
      <c r="D231" s="277"/>
      <c r="E231" s="276"/>
      <c r="F231" s="277"/>
      <c r="G231" s="276"/>
    </row>
    <row r="232" customFormat="false" ht="14.25" hidden="false" customHeight="false" outlineLevel="0" collapsed="false">
      <c r="B232" s="277"/>
      <c r="C232" s="277"/>
      <c r="D232" s="277"/>
      <c r="E232" s="278"/>
      <c r="F232" s="278"/>
      <c r="G232" s="276"/>
    </row>
    <row r="233" customFormat="false" ht="14.25" hidden="false" customHeight="false" outlineLevel="0" collapsed="false">
      <c r="B233" s="269"/>
      <c r="C233" s="269"/>
      <c r="D233" s="269"/>
      <c r="E233" s="269"/>
      <c r="F233" s="269"/>
      <c r="G233" s="269"/>
    </row>
    <row r="234" customFormat="false" ht="15" hidden="false" customHeight="false" outlineLevel="0" collapsed="false">
      <c r="B234" s="266"/>
      <c r="C234" s="266"/>
      <c r="D234" s="267"/>
      <c r="E234" s="268"/>
      <c r="F234" s="268"/>
      <c r="G234" s="268"/>
    </row>
    <row r="235" customFormat="false" ht="14.25" hidden="false" customHeight="false" outlineLevel="0" collapsed="false">
      <c r="B235" s="269"/>
      <c r="C235" s="269"/>
      <c r="D235" s="270"/>
      <c r="E235" s="271"/>
      <c r="F235" s="272"/>
      <c r="G235" s="272"/>
    </row>
    <row r="236" customFormat="false" ht="14.25" hidden="false" customHeight="false" outlineLevel="0" collapsed="false">
      <c r="B236" s="273"/>
      <c r="C236" s="273"/>
      <c r="D236" s="274"/>
      <c r="E236" s="275"/>
      <c r="F236" s="276"/>
      <c r="G236" s="276"/>
    </row>
    <row r="237" customFormat="false" ht="14.25" hidden="false" customHeight="false" outlineLevel="0" collapsed="false">
      <c r="B237" s="273"/>
      <c r="C237" s="273"/>
      <c r="D237" s="274"/>
      <c r="E237" s="275"/>
      <c r="F237" s="276"/>
      <c r="G237" s="276"/>
    </row>
    <row r="238" customFormat="false" ht="14.25" hidden="false" customHeight="false" outlineLevel="0" collapsed="false">
      <c r="B238" s="273"/>
      <c r="C238" s="273"/>
      <c r="D238" s="274"/>
      <c r="E238" s="275"/>
      <c r="F238" s="276"/>
      <c r="G238" s="276"/>
    </row>
    <row r="239" customFormat="false" ht="14.25" hidden="false" customHeight="false" outlineLevel="0" collapsed="false">
      <c r="B239" s="273"/>
      <c r="C239" s="273"/>
      <c r="D239" s="274"/>
      <c r="E239" s="275"/>
      <c r="F239" s="276"/>
      <c r="G239" s="276"/>
    </row>
    <row r="240" customFormat="false" ht="14.25" hidden="false" customHeight="false" outlineLevel="0" collapsed="false">
      <c r="B240" s="277"/>
      <c r="C240" s="277"/>
      <c r="D240" s="277"/>
      <c r="E240" s="276"/>
      <c r="F240" s="277"/>
      <c r="G240" s="276"/>
    </row>
    <row r="241" customFormat="false" ht="14.25" hidden="false" customHeight="false" outlineLevel="0" collapsed="false">
      <c r="B241" s="277"/>
      <c r="C241" s="277"/>
      <c r="D241" s="277"/>
      <c r="E241" s="278"/>
      <c r="F241" s="278"/>
      <c r="G241" s="276"/>
    </row>
    <row r="242" customFormat="false" ht="14.25" hidden="false" customHeight="false" outlineLevel="0" collapsed="false">
      <c r="B242" s="269"/>
      <c r="C242" s="269"/>
      <c r="D242" s="269"/>
      <c r="E242" s="269"/>
      <c r="F242" s="269"/>
      <c r="G242" s="269"/>
    </row>
    <row r="243" customFormat="false" ht="15" hidden="false" customHeight="false" outlineLevel="0" collapsed="false">
      <c r="B243" s="266"/>
      <c r="C243" s="266"/>
      <c r="D243" s="267"/>
      <c r="E243" s="268"/>
      <c r="F243" s="268"/>
      <c r="G243" s="268"/>
    </row>
    <row r="244" customFormat="false" ht="14.25" hidden="false" customHeight="false" outlineLevel="0" collapsed="false">
      <c r="B244" s="269"/>
      <c r="C244" s="269"/>
      <c r="D244" s="270"/>
      <c r="E244" s="271"/>
      <c r="F244" s="272"/>
      <c r="G244" s="272"/>
    </row>
    <row r="245" customFormat="false" ht="14.25" hidden="false" customHeight="false" outlineLevel="0" collapsed="false">
      <c r="B245" s="273"/>
      <c r="C245" s="273"/>
      <c r="D245" s="274"/>
      <c r="E245" s="275"/>
      <c r="F245" s="276"/>
      <c r="G245" s="276"/>
    </row>
    <row r="246" customFormat="false" ht="14.25" hidden="false" customHeight="false" outlineLevel="0" collapsed="false">
      <c r="B246" s="273"/>
      <c r="C246" s="273"/>
      <c r="D246" s="274"/>
      <c r="E246" s="275"/>
      <c r="F246" s="276"/>
      <c r="G246" s="276"/>
    </row>
    <row r="247" customFormat="false" ht="14.25" hidden="false" customHeight="false" outlineLevel="0" collapsed="false">
      <c r="B247" s="273"/>
      <c r="C247" s="273"/>
      <c r="D247" s="274"/>
      <c r="E247" s="275"/>
      <c r="F247" s="276"/>
      <c r="G247" s="276"/>
    </row>
    <row r="248" customFormat="false" ht="14.25" hidden="false" customHeight="false" outlineLevel="0" collapsed="false">
      <c r="B248" s="273"/>
      <c r="C248" s="273"/>
      <c r="D248" s="274"/>
      <c r="E248" s="275"/>
      <c r="F248" s="276"/>
      <c r="G248" s="276"/>
    </row>
    <row r="249" customFormat="false" ht="14.25" hidden="false" customHeight="false" outlineLevel="0" collapsed="false">
      <c r="B249" s="273"/>
      <c r="C249" s="273"/>
      <c r="D249" s="274"/>
      <c r="E249" s="275"/>
      <c r="F249" s="276"/>
      <c r="G249" s="276"/>
    </row>
    <row r="250" customFormat="false" ht="14.25" hidden="false" customHeight="false" outlineLevel="0" collapsed="false">
      <c r="B250" s="273"/>
      <c r="C250" s="273"/>
      <c r="D250" s="274"/>
      <c r="E250" s="275"/>
      <c r="F250" s="276"/>
      <c r="G250" s="276"/>
    </row>
    <row r="251" customFormat="false" ht="14.25" hidden="false" customHeight="false" outlineLevel="0" collapsed="false">
      <c r="B251" s="277"/>
      <c r="C251" s="277"/>
      <c r="D251" s="277"/>
      <c r="E251" s="276"/>
      <c r="F251" s="277"/>
      <c r="G251" s="276"/>
    </row>
    <row r="252" customFormat="false" ht="14.25" hidden="false" customHeight="false" outlineLevel="0" collapsed="false">
      <c r="B252" s="277"/>
      <c r="C252" s="277"/>
      <c r="D252" s="277"/>
      <c r="E252" s="278"/>
      <c r="F252" s="278"/>
      <c r="G252" s="276"/>
    </row>
    <row r="253" customFormat="false" ht="14.25" hidden="false" customHeight="false" outlineLevel="0" collapsed="false">
      <c r="B253" s="269"/>
      <c r="C253" s="269"/>
      <c r="D253" s="269"/>
      <c r="E253" s="269"/>
      <c r="F253" s="269"/>
      <c r="G253" s="269"/>
    </row>
    <row r="254" customFormat="false" ht="15" hidden="false" customHeight="false" outlineLevel="0" collapsed="false">
      <c r="B254" s="266"/>
      <c r="C254" s="266"/>
      <c r="D254" s="267"/>
      <c r="E254" s="268"/>
      <c r="F254" s="268"/>
      <c r="G254" s="268"/>
    </row>
    <row r="255" customFormat="false" ht="14.25" hidden="false" customHeight="false" outlineLevel="0" collapsed="false">
      <c r="B255" s="269"/>
      <c r="C255" s="269"/>
      <c r="D255" s="270"/>
      <c r="E255" s="271"/>
      <c r="F255" s="272"/>
      <c r="G255" s="272"/>
    </row>
    <row r="256" customFormat="false" ht="14.25" hidden="false" customHeight="false" outlineLevel="0" collapsed="false">
      <c r="B256" s="273"/>
      <c r="C256" s="273"/>
      <c r="D256" s="274"/>
      <c r="E256" s="275"/>
      <c r="F256" s="276"/>
      <c r="G256" s="276"/>
    </row>
    <row r="257" customFormat="false" ht="14.25" hidden="false" customHeight="false" outlineLevel="0" collapsed="false">
      <c r="B257" s="273"/>
      <c r="C257" s="273"/>
      <c r="D257" s="274"/>
      <c r="E257" s="275"/>
      <c r="F257" s="276"/>
      <c r="G257" s="276"/>
    </row>
    <row r="258" customFormat="false" ht="14.25" hidden="false" customHeight="false" outlineLevel="0" collapsed="false">
      <c r="B258" s="273"/>
      <c r="C258" s="273"/>
      <c r="D258" s="274"/>
      <c r="E258" s="275"/>
      <c r="F258" s="276"/>
      <c r="G258" s="276"/>
    </row>
    <row r="259" customFormat="false" ht="14.25" hidden="false" customHeight="false" outlineLevel="0" collapsed="false">
      <c r="B259" s="273"/>
      <c r="C259" s="273"/>
      <c r="D259" s="274"/>
      <c r="E259" s="275"/>
      <c r="F259" s="276"/>
      <c r="G259" s="276"/>
    </row>
    <row r="260" customFormat="false" ht="14.25" hidden="false" customHeight="false" outlineLevel="0" collapsed="false">
      <c r="B260" s="273"/>
      <c r="C260" s="273"/>
      <c r="D260" s="274"/>
      <c r="E260" s="275"/>
      <c r="F260" s="276"/>
      <c r="G260" s="276"/>
    </row>
    <row r="261" customFormat="false" ht="14.25" hidden="false" customHeight="false" outlineLevel="0" collapsed="false">
      <c r="B261" s="273"/>
      <c r="C261" s="273"/>
      <c r="D261" s="274"/>
      <c r="E261" s="275"/>
      <c r="F261" s="276"/>
      <c r="G261" s="276"/>
    </row>
    <row r="262" customFormat="false" ht="14.25" hidden="false" customHeight="false" outlineLevel="0" collapsed="false">
      <c r="B262" s="277"/>
      <c r="C262" s="277"/>
      <c r="D262" s="277"/>
      <c r="E262" s="276"/>
      <c r="F262" s="277"/>
      <c r="G262" s="276"/>
    </row>
    <row r="263" customFormat="false" ht="14.25" hidden="false" customHeight="false" outlineLevel="0" collapsed="false">
      <c r="B263" s="277"/>
      <c r="C263" s="277"/>
      <c r="D263" s="277"/>
      <c r="E263" s="278"/>
      <c r="F263" s="278"/>
      <c r="G263" s="276"/>
    </row>
    <row r="264" customFormat="false" ht="14.25" hidden="false" customHeight="false" outlineLevel="0" collapsed="false">
      <c r="B264" s="269"/>
      <c r="C264" s="269"/>
      <c r="D264" s="269"/>
      <c r="E264" s="269"/>
      <c r="F264" s="269"/>
      <c r="G264" s="269"/>
    </row>
    <row r="265" customFormat="false" ht="15" hidden="false" customHeight="false" outlineLevel="0" collapsed="false">
      <c r="B265" s="266"/>
      <c r="C265" s="266"/>
      <c r="D265" s="267"/>
      <c r="E265" s="268"/>
      <c r="F265" s="268"/>
      <c r="G265" s="268"/>
    </row>
    <row r="266" customFormat="false" ht="14.25" hidden="false" customHeight="false" outlineLevel="0" collapsed="false">
      <c r="B266" s="269"/>
      <c r="C266" s="269"/>
      <c r="D266" s="270"/>
      <c r="E266" s="271"/>
      <c r="F266" s="272"/>
      <c r="G266" s="272"/>
    </row>
    <row r="267" customFormat="false" ht="14.25" hidden="false" customHeight="false" outlineLevel="0" collapsed="false">
      <c r="B267" s="273"/>
      <c r="C267" s="273"/>
      <c r="D267" s="274"/>
      <c r="E267" s="275"/>
      <c r="F267" s="276"/>
      <c r="G267" s="276"/>
    </row>
    <row r="268" customFormat="false" ht="14.25" hidden="false" customHeight="false" outlineLevel="0" collapsed="false">
      <c r="B268" s="273"/>
      <c r="C268" s="273"/>
      <c r="D268" s="274"/>
      <c r="E268" s="275"/>
      <c r="F268" s="276"/>
      <c r="G268" s="276"/>
    </row>
    <row r="269" customFormat="false" ht="14.25" hidden="false" customHeight="false" outlineLevel="0" collapsed="false">
      <c r="B269" s="273"/>
      <c r="C269" s="273"/>
      <c r="D269" s="274"/>
      <c r="E269" s="275"/>
      <c r="F269" s="276"/>
      <c r="G269" s="276"/>
    </row>
    <row r="270" customFormat="false" ht="14.25" hidden="false" customHeight="false" outlineLevel="0" collapsed="false">
      <c r="B270" s="273"/>
      <c r="C270" s="273"/>
      <c r="D270" s="274"/>
      <c r="E270" s="275"/>
      <c r="F270" s="276"/>
      <c r="G270" s="276"/>
    </row>
    <row r="271" customFormat="false" ht="14.25" hidden="false" customHeight="false" outlineLevel="0" collapsed="false">
      <c r="B271" s="273"/>
      <c r="C271" s="273"/>
      <c r="D271" s="274"/>
      <c r="E271" s="275"/>
      <c r="F271" s="276"/>
      <c r="G271" s="276"/>
    </row>
    <row r="272" customFormat="false" ht="14.25" hidden="false" customHeight="false" outlineLevel="0" collapsed="false">
      <c r="B272" s="273"/>
      <c r="C272" s="273"/>
      <c r="D272" s="274"/>
      <c r="E272" s="275"/>
      <c r="F272" s="276"/>
      <c r="G272" s="276"/>
    </row>
    <row r="273" customFormat="false" ht="14.25" hidden="false" customHeight="false" outlineLevel="0" collapsed="false">
      <c r="B273" s="277"/>
      <c r="C273" s="277"/>
      <c r="D273" s="277"/>
      <c r="E273" s="276"/>
      <c r="F273" s="277"/>
      <c r="G273" s="276"/>
    </row>
    <row r="274" customFormat="false" ht="14.25" hidden="false" customHeight="false" outlineLevel="0" collapsed="false">
      <c r="B274" s="277"/>
      <c r="C274" s="277"/>
      <c r="D274" s="277"/>
      <c r="E274" s="278"/>
      <c r="F274" s="278"/>
      <c r="G274" s="276"/>
    </row>
    <row r="275" customFormat="false" ht="14.25" hidden="false" customHeight="false" outlineLevel="0" collapsed="false">
      <c r="B275" s="269"/>
      <c r="C275" s="269"/>
      <c r="D275" s="269"/>
      <c r="E275" s="269"/>
      <c r="F275" s="269"/>
      <c r="G275" s="269"/>
    </row>
    <row r="276" customFormat="false" ht="15" hidden="false" customHeight="false" outlineLevel="0" collapsed="false">
      <c r="B276" s="266"/>
      <c r="C276" s="266"/>
      <c r="D276" s="267"/>
      <c r="E276" s="268"/>
      <c r="F276" s="268"/>
      <c r="G276" s="268"/>
    </row>
    <row r="277" customFormat="false" ht="14.25" hidden="false" customHeight="false" outlineLevel="0" collapsed="false">
      <c r="B277" s="269"/>
      <c r="C277" s="269"/>
      <c r="D277" s="270"/>
      <c r="E277" s="271"/>
      <c r="F277" s="272"/>
      <c r="G277" s="272"/>
    </row>
    <row r="278" customFormat="false" ht="14.25" hidden="false" customHeight="false" outlineLevel="0" collapsed="false">
      <c r="B278" s="273"/>
      <c r="C278" s="273"/>
      <c r="D278" s="274"/>
      <c r="E278" s="275"/>
      <c r="F278" s="276"/>
      <c r="G278" s="276"/>
    </row>
    <row r="279" customFormat="false" ht="14.25" hidden="false" customHeight="false" outlineLevel="0" collapsed="false">
      <c r="B279" s="273"/>
      <c r="C279" s="273"/>
      <c r="D279" s="274"/>
      <c r="E279" s="275"/>
      <c r="F279" s="276"/>
      <c r="G279" s="276"/>
    </row>
    <row r="280" customFormat="false" ht="14.25" hidden="false" customHeight="false" outlineLevel="0" collapsed="false">
      <c r="B280" s="273"/>
      <c r="C280" s="273"/>
      <c r="D280" s="274"/>
      <c r="E280" s="275"/>
      <c r="F280" s="276"/>
      <c r="G280" s="276"/>
    </row>
    <row r="281" customFormat="false" ht="14.25" hidden="false" customHeight="false" outlineLevel="0" collapsed="false">
      <c r="B281" s="273"/>
      <c r="C281" s="273"/>
      <c r="D281" s="274"/>
      <c r="E281" s="275"/>
      <c r="F281" s="276"/>
      <c r="G281" s="276"/>
    </row>
    <row r="282" customFormat="false" ht="14.25" hidden="false" customHeight="false" outlineLevel="0" collapsed="false">
      <c r="B282" s="273"/>
      <c r="C282" s="273"/>
      <c r="D282" s="274"/>
      <c r="E282" s="275"/>
      <c r="F282" s="276"/>
      <c r="G282" s="276"/>
    </row>
    <row r="283" customFormat="false" ht="14.25" hidden="false" customHeight="false" outlineLevel="0" collapsed="false">
      <c r="B283" s="273"/>
      <c r="C283" s="273"/>
      <c r="D283" s="274"/>
      <c r="E283" s="275"/>
      <c r="F283" s="276"/>
      <c r="G283" s="276"/>
    </row>
    <row r="284" customFormat="false" ht="14.25" hidden="false" customHeight="false" outlineLevel="0" collapsed="false">
      <c r="B284" s="277"/>
      <c r="C284" s="277"/>
      <c r="D284" s="277"/>
      <c r="E284" s="276"/>
      <c r="F284" s="277"/>
      <c r="G284" s="276"/>
    </row>
    <row r="285" customFormat="false" ht="14.25" hidden="false" customHeight="false" outlineLevel="0" collapsed="false">
      <c r="B285" s="277"/>
      <c r="C285" s="277"/>
      <c r="D285" s="277"/>
      <c r="E285" s="278"/>
      <c r="F285" s="278"/>
      <c r="G285" s="276"/>
    </row>
    <row r="286" customFormat="false" ht="14.25" hidden="false" customHeight="false" outlineLevel="0" collapsed="false">
      <c r="B286" s="269"/>
      <c r="C286" s="269"/>
      <c r="D286" s="269"/>
      <c r="E286" s="269"/>
      <c r="F286" s="269"/>
      <c r="G286" s="269"/>
    </row>
    <row r="287" customFormat="false" ht="15" hidden="false" customHeight="false" outlineLevel="0" collapsed="false">
      <c r="B287" s="266"/>
      <c r="C287" s="266"/>
      <c r="D287" s="267"/>
      <c r="E287" s="268"/>
      <c r="F287" s="268"/>
      <c r="G287" s="268"/>
    </row>
    <row r="288" customFormat="false" ht="14.25" hidden="false" customHeight="false" outlineLevel="0" collapsed="false">
      <c r="B288" s="269"/>
      <c r="C288" s="269"/>
      <c r="D288" s="270"/>
      <c r="E288" s="271"/>
      <c r="F288" s="272"/>
      <c r="G288" s="272"/>
    </row>
    <row r="289" customFormat="false" ht="14.25" hidden="false" customHeight="false" outlineLevel="0" collapsed="false">
      <c r="B289" s="273"/>
      <c r="C289" s="273"/>
      <c r="D289" s="274"/>
      <c r="E289" s="275"/>
      <c r="F289" s="276"/>
      <c r="G289" s="276"/>
    </row>
    <row r="290" customFormat="false" ht="14.25" hidden="false" customHeight="false" outlineLevel="0" collapsed="false">
      <c r="B290" s="273"/>
      <c r="C290" s="273"/>
      <c r="D290" s="274"/>
      <c r="E290" s="275"/>
      <c r="F290" s="276"/>
      <c r="G290" s="276"/>
    </row>
    <row r="291" customFormat="false" ht="14.25" hidden="false" customHeight="false" outlineLevel="0" collapsed="false">
      <c r="B291" s="273"/>
      <c r="C291" s="273"/>
      <c r="D291" s="274"/>
      <c r="E291" s="275"/>
      <c r="F291" s="276"/>
      <c r="G291" s="276"/>
    </row>
    <row r="292" customFormat="false" ht="14.25" hidden="false" customHeight="false" outlineLevel="0" collapsed="false">
      <c r="B292" s="273"/>
      <c r="C292" s="273"/>
      <c r="D292" s="274"/>
      <c r="E292" s="275"/>
      <c r="F292" s="276"/>
      <c r="G292" s="276"/>
    </row>
    <row r="293" customFormat="false" ht="14.25" hidden="false" customHeight="false" outlineLevel="0" collapsed="false">
      <c r="B293" s="277"/>
      <c r="C293" s="277"/>
      <c r="D293" s="277"/>
      <c r="E293" s="276"/>
      <c r="F293" s="277"/>
      <c r="G293" s="276"/>
    </row>
    <row r="294" customFormat="false" ht="14.25" hidden="false" customHeight="false" outlineLevel="0" collapsed="false">
      <c r="B294" s="277"/>
      <c r="C294" s="277"/>
      <c r="D294" s="277"/>
      <c r="E294" s="278"/>
      <c r="F294" s="278"/>
      <c r="G294" s="276"/>
    </row>
    <row r="295" customFormat="false" ht="14.25" hidden="false" customHeight="false" outlineLevel="0" collapsed="false">
      <c r="B295" s="269"/>
      <c r="C295" s="269"/>
      <c r="D295" s="269"/>
      <c r="E295" s="269"/>
      <c r="F295" s="269"/>
      <c r="G295" s="269"/>
    </row>
    <row r="296" customFormat="false" ht="15" hidden="false" customHeight="false" outlineLevel="0" collapsed="false">
      <c r="B296" s="266"/>
      <c r="C296" s="266"/>
      <c r="D296" s="267"/>
      <c r="E296" s="268"/>
      <c r="F296" s="268"/>
      <c r="G296" s="268"/>
    </row>
    <row r="297" customFormat="false" ht="14.25" hidden="false" customHeight="false" outlineLevel="0" collapsed="false">
      <c r="B297" s="269"/>
      <c r="C297" s="269"/>
      <c r="D297" s="270"/>
      <c r="E297" s="271"/>
      <c r="F297" s="272"/>
      <c r="G297" s="272"/>
    </row>
    <row r="298" customFormat="false" ht="14.25" hidden="false" customHeight="false" outlineLevel="0" collapsed="false">
      <c r="B298" s="273"/>
      <c r="C298" s="273"/>
      <c r="D298" s="274"/>
      <c r="E298" s="275"/>
      <c r="F298" s="276"/>
      <c r="G298" s="276"/>
    </row>
    <row r="299" customFormat="false" ht="14.25" hidden="false" customHeight="false" outlineLevel="0" collapsed="false">
      <c r="B299" s="273"/>
      <c r="C299" s="273"/>
      <c r="D299" s="274"/>
      <c r="E299" s="275"/>
      <c r="F299" s="276"/>
      <c r="G299" s="276"/>
    </row>
    <row r="300" customFormat="false" ht="14.25" hidden="false" customHeight="false" outlineLevel="0" collapsed="false">
      <c r="B300" s="273"/>
      <c r="C300" s="273"/>
      <c r="D300" s="274"/>
      <c r="E300" s="275"/>
      <c r="F300" s="276"/>
      <c r="G300" s="276"/>
    </row>
    <row r="301" customFormat="false" ht="14.25" hidden="false" customHeight="false" outlineLevel="0" collapsed="false">
      <c r="B301" s="273"/>
      <c r="C301" s="273"/>
      <c r="D301" s="274"/>
      <c r="E301" s="275"/>
      <c r="F301" s="276"/>
      <c r="G301" s="276"/>
    </row>
    <row r="302" customFormat="false" ht="14.25" hidden="false" customHeight="false" outlineLevel="0" collapsed="false">
      <c r="B302" s="277"/>
      <c r="C302" s="277"/>
      <c r="D302" s="277"/>
      <c r="E302" s="276"/>
      <c r="F302" s="277"/>
      <c r="G302" s="276"/>
    </row>
    <row r="303" customFormat="false" ht="14.25" hidden="false" customHeight="false" outlineLevel="0" collapsed="false">
      <c r="B303" s="277"/>
      <c r="C303" s="277"/>
      <c r="D303" s="277"/>
      <c r="E303" s="278"/>
      <c r="F303" s="278"/>
      <c r="G303" s="276"/>
    </row>
    <row r="304" customFormat="false" ht="14.25" hidden="false" customHeight="false" outlineLevel="0" collapsed="false">
      <c r="B304" s="269"/>
      <c r="C304" s="269"/>
      <c r="D304" s="269"/>
      <c r="E304" s="269"/>
      <c r="F304" s="269"/>
      <c r="G304" s="269"/>
    </row>
    <row r="305" customFormat="false" ht="15" hidden="false" customHeight="false" outlineLevel="0" collapsed="false">
      <c r="B305" s="266"/>
      <c r="C305" s="266"/>
      <c r="D305" s="267"/>
      <c r="E305" s="268"/>
      <c r="F305" s="268"/>
      <c r="G305" s="268"/>
    </row>
    <row r="306" customFormat="false" ht="14.25" hidden="false" customHeight="false" outlineLevel="0" collapsed="false">
      <c r="B306" s="269"/>
      <c r="C306" s="269"/>
      <c r="D306" s="270"/>
      <c r="E306" s="271"/>
      <c r="F306" s="272"/>
      <c r="G306" s="272"/>
    </row>
    <row r="307" customFormat="false" ht="14.25" hidden="false" customHeight="false" outlineLevel="0" collapsed="false">
      <c r="B307" s="273"/>
      <c r="C307" s="273"/>
      <c r="D307" s="274"/>
      <c r="E307" s="275"/>
      <c r="F307" s="276"/>
      <c r="G307" s="276"/>
    </row>
    <row r="308" customFormat="false" ht="14.25" hidden="false" customHeight="false" outlineLevel="0" collapsed="false">
      <c r="B308" s="273"/>
      <c r="C308" s="273"/>
      <c r="D308" s="274"/>
      <c r="E308" s="275"/>
      <c r="F308" s="276"/>
      <c r="G308" s="276"/>
    </row>
    <row r="309" customFormat="false" ht="14.25" hidden="false" customHeight="false" outlineLevel="0" collapsed="false">
      <c r="B309" s="273"/>
      <c r="C309" s="273"/>
      <c r="D309" s="274"/>
      <c r="E309" s="275"/>
      <c r="F309" s="276"/>
      <c r="G309" s="276"/>
    </row>
    <row r="310" customFormat="false" ht="14.25" hidden="false" customHeight="false" outlineLevel="0" collapsed="false">
      <c r="B310" s="273"/>
      <c r="C310" s="273"/>
      <c r="D310" s="274"/>
      <c r="E310" s="275"/>
      <c r="F310" s="276"/>
      <c r="G310" s="276"/>
    </row>
    <row r="311" customFormat="false" ht="14.25" hidden="false" customHeight="false" outlineLevel="0" collapsed="false">
      <c r="B311" s="277"/>
      <c r="C311" s="277"/>
      <c r="D311" s="277"/>
      <c r="E311" s="276"/>
      <c r="F311" s="277"/>
      <c r="G311" s="276"/>
    </row>
    <row r="312" customFormat="false" ht="14.25" hidden="false" customHeight="false" outlineLevel="0" collapsed="false">
      <c r="B312" s="277"/>
      <c r="C312" s="277"/>
      <c r="D312" s="277"/>
      <c r="E312" s="278"/>
      <c r="F312" s="278"/>
      <c r="G312" s="276"/>
    </row>
    <row r="313" customFormat="false" ht="14.25" hidden="false" customHeight="false" outlineLevel="0" collapsed="false">
      <c r="B313" s="269"/>
      <c r="C313" s="269"/>
      <c r="D313" s="269"/>
      <c r="E313" s="269"/>
      <c r="F313" s="269"/>
      <c r="G313" s="269"/>
    </row>
    <row r="314" customFormat="false" ht="15" hidden="false" customHeight="false" outlineLevel="0" collapsed="false">
      <c r="B314" s="266"/>
      <c r="C314" s="266"/>
      <c r="D314" s="267"/>
      <c r="E314" s="268"/>
      <c r="F314" s="268"/>
      <c r="G314" s="268"/>
    </row>
    <row r="315" customFormat="false" ht="14.25" hidden="false" customHeight="false" outlineLevel="0" collapsed="false">
      <c r="B315" s="269"/>
      <c r="C315" s="269"/>
      <c r="D315" s="270"/>
      <c r="E315" s="271"/>
      <c r="F315" s="272"/>
      <c r="G315" s="272"/>
    </row>
    <row r="316" customFormat="false" ht="14.25" hidden="false" customHeight="false" outlineLevel="0" collapsed="false">
      <c r="B316" s="273"/>
      <c r="C316" s="273"/>
      <c r="D316" s="274"/>
      <c r="E316" s="275"/>
      <c r="F316" s="276"/>
      <c r="G316" s="276"/>
    </row>
    <row r="317" customFormat="false" ht="14.25" hidden="false" customHeight="false" outlineLevel="0" collapsed="false">
      <c r="B317" s="273"/>
      <c r="C317" s="273"/>
      <c r="D317" s="274"/>
      <c r="E317" s="275"/>
      <c r="F317" s="276"/>
      <c r="G317" s="276"/>
    </row>
    <row r="318" customFormat="false" ht="14.25" hidden="false" customHeight="false" outlineLevel="0" collapsed="false">
      <c r="B318" s="273"/>
      <c r="C318" s="273"/>
      <c r="D318" s="274"/>
      <c r="E318" s="275"/>
      <c r="F318" s="276"/>
      <c r="G318" s="276"/>
    </row>
    <row r="319" customFormat="false" ht="14.25" hidden="false" customHeight="false" outlineLevel="0" collapsed="false">
      <c r="B319" s="273"/>
      <c r="C319" s="273"/>
      <c r="D319" s="274"/>
      <c r="E319" s="275"/>
      <c r="F319" s="276"/>
      <c r="G319" s="276"/>
    </row>
    <row r="320" customFormat="false" ht="14.25" hidden="false" customHeight="false" outlineLevel="0" collapsed="false">
      <c r="B320" s="273"/>
      <c r="C320" s="273"/>
      <c r="D320" s="274"/>
      <c r="E320" s="275"/>
      <c r="F320" s="276"/>
      <c r="G320" s="276"/>
    </row>
    <row r="321" customFormat="false" ht="14.25" hidden="false" customHeight="false" outlineLevel="0" collapsed="false">
      <c r="B321" s="273"/>
      <c r="C321" s="273"/>
      <c r="D321" s="274"/>
      <c r="E321" s="275"/>
      <c r="F321" s="276"/>
      <c r="G321" s="276"/>
    </row>
    <row r="322" customFormat="false" ht="14.25" hidden="false" customHeight="false" outlineLevel="0" collapsed="false">
      <c r="B322" s="277"/>
      <c r="C322" s="277"/>
      <c r="D322" s="277"/>
      <c r="E322" s="276"/>
      <c r="F322" s="277"/>
      <c r="G322" s="276"/>
    </row>
    <row r="323" customFormat="false" ht="14.25" hidden="false" customHeight="false" outlineLevel="0" collapsed="false">
      <c r="B323" s="277"/>
      <c r="C323" s="277"/>
      <c r="D323" s="277"/>
      <c r="E323" s="278"/>
      <c r="F323" s="278"/>
      <c r="G323" s="276"/>
    </row>
    <row r="324" customFormat="false" ht="14.25" hidden="false" customHeight="false" outlineLevel="0" collapsed="false">
      <c r="B324" s="269"/>
      <c r="C324" s="269"/>
      <c r="D324" s="269"/>
      <c r="E324" s="269"/>
      <c r="F324" s="269"/>
      <c r="G324" s="269"/>
    </row>
    <row r="325" customFormat="false" ht="15" hidden="false" customHeight="false" outlineLevel="0" collapsed="false">
      <c r="B325" s="266"/>
      <c r="C325" s="266"/>
      <c r="D325" s="267"/>
      <c r="E325" s="268"/>
      <c r="F325" s="268"/>
      <c r="G325" s="268"/>
    </row>
    <row r="326" customFormat="false" ht="14.25" hidden="false" customHeight="false" outlineLevel="0" collapsed="false">
      <c r="B326" s="269"/>
      <c r="C326" s="269"/>
      <c r="D326" s="270"/>
      <c r="E326" s="271"/>
      <c r="F326" s="272"/>
      <c r="G326" s="272"/>
    </row>
    <row r="327" customFormat="false" ht="14.25" hidden="false" customHeight="false" outlineLevel="0" collapsed="false">
      <c r="B327" s="273"/>
      <c r="C327" s="273"/>
      <c r="D327" s="274"/>
      <c r="E327" s="275"/>
      <c r="F327" s="276"/>
      <c r="G327" s="276"/>
    </row>
    <row r="328" customFormat="false" ht="14.25" hidden="false" customHeight="false" outlineLevel="0" collapsed="false">
      <c r="B328" s="273"/>
      <c r="C328" s="273"/>
      <c r="D328" s="274"/>
      <c r="E328" s="275"/>
      <c r="F328" s="276"/>
      <c r="G328" s="276"/>
    </row>
    <row r="329" customFormat="false" ht="14.25" hidden="false" customHeight="false" outlineLevel="0" collapsed="false">
      <c r="B329" s="273"/>
      <c r="C329" s="273"/>
      <c r="D329" s="274"/>
      <c r="E329" s="275"/>
      <c r="F329" s="276"/>
      <c r="G329" s="276"/>
    </row>
    <row r="330" customFormat="false" ht="14.25" hidden="false" customHeight="false" outlineLevel="0" collapsed="false">
      <c r="B330" s="273"/>
      <c r="C330" s="273"/>
      <c r="D330" s="274"/>
      <c r="E330" s="275"/>
      <c r="F330" s="276"/>
      <c r="G330" s="276"/>
    </row>
    <row r="331" customFormat="false" ht="14.25" hidden="false" customHeight="false" outlineLevel="0" collapsed="false">
      <c r="B331" s="273"/>
      <c r="C331" s="273"/>
      <c r="D331" s="274"/>
      <c r="E331" s="275"/>
      <c r="F331" s="276"/>
      <c r="G331" s="276"/>
    </row>
    <row r="332" customFormat="false" ht="14.25" hidden="false" customHeight="false" outlineLevel="0" collapsed="false">
      <c r="B332" s="273"/>
      <c r="C332" s="273"/>
      <c r="D332" s="274"/>
      <c r="E332" s="275"/>
      <c r="F332" s="276"/>
      <c r="G332" s="276"/>
    </row>
    <row r="333" customFormat="false" ht="14.25" hidden="false" customHeight="false" outlineLevel="0" collapsed="false">
      <c r="B333" s="273"/>
      <c r="C333" s="273"/>
      <c r="D333" s="274"/>
      <c r="E333" s="275"/>
      <c r="F333" s="276"/>
      <c r="G333" s="276"/>
    </row>
    <row r="334" customFormat="false" ht="14.25" hidden="false" customHeight="false" outlineLevel="0" collapsed="false">
      <c r="B334" s="277"/>
      <c r="C334" s="277"/>
      <c r="D334" s="277"/>
      <c r="E334" s="276"/>
      <c r="F334" s="277"/>
      <c r="G334" s="276"/>
    </row>
    <row r="335" customFormat="false" ht="14.25" hidden="false" customHeight="false" outlineLevel="0" collapsed="false">
      <c r="B335" s="277"/>
      <c r="C335" s="277"/>
      <c r="D335" s="277"/>
      <c r="E335" s="278"/>
      <c r="F335" s="278"/>
      <c r="G335" s="276"/>
    </row>
    <row r="336" customFormat="false" ht="14.25" hidden="false" customHeight="false" outlineLevel="0" collapsed="false">
      <c r="B336" s="269"/>
      <c r="C336" s="269"/>
      <c r="D336" s="269"/>
      <c r="E336" s="269"/>
      <c r="F336" s="269"/>
      <c r="G336" s="269"/>
    </row>
    <row r="337" customFormat="false" ht="15" hidden="false" customHeight="false" outlineLevel="0" collapsed="false">
      <c r="B337" s="266"/>
      <c r="C337" s="266"/>
      <c r="D337" s="267"/>
      <c r="E337" s="268"/>
      <c r="F337" s="268"/>
      <c r="G337" s="268"/>
    </row>
    <row r="338" customFormat="false" ht="14.25" hidden="false" customHeight="false" outlineLevel="0" collapsed="false">
      <c r="B338" s="269"/>
      <c r="C338" s="269"/>
      <c r="D338" s="270"/>
      <c r="E338" s="271"/>
      <c r="F338" s="272"/>
      <c r="G338" s="272"/>
    </row>
    <row r="339" customFormat="false" ht="14.25" hidden="false" customHeight="false" outlineLevel="0" collapsed="false">
      <c r="B339" s="273"/>
      <c r="C339" s="273"/>
      <c r="D339" s="274"/>
      <c r="E339" s="275"/>
      <c r="F339" s="276"/>
      <c r="G339" s="276"/>
    </row>
    <row r="340" customFormat="false" ht="14.25" hidden="false" customHeight="false" outlineLevel="0" collapsed="false">
      <c r="B340" s="273"/>
      <c r="C340" s="273"/>
      <c r="D340" s="274"/>
      <c r="E340" s="275"/>
      <c r="F340" s="276"/>
      <c r="G340" s="276"/>
    </row>
    <row r="341" customFormat="false" ht="14.25" hidden="false" customHeight="false" outlineLevel="0" collapsed="false">
      <c r="B341" s="273"/>
      <c r="C341" s="273"/>
      <c r="D341" s="274"/>
      <c r="E341" s="275"/>
      <c r="F341" s="276"/>
      <c r="G341" s="276"/>
    </row>
    <row r="342" customFormat="false" ht="14.25" hidden="false" customHeight="false" outlineLevel="0" collapsed="false">
      <c r="B342" s="273"/>
      <c r="C342" s="273"/>
      <c r="D342" s="274"/>
      <c r="E342" s="275"/>
      <c r="F342" s="276"/>
      <c r="G342" s="276"/>
    </row>
    <row r="343" customFormat="false" ht="14.25" hidden="false" customHeight="false" outlineLevel="0" collapsed="false">
      <c r="B343" s="273"/>
      <c r="C343" s="273"/>
      <c r="D343" s="274"/>
      <c r="E343" s="275"/>
      <c r="F343" s="276"/>
      <c r="G343" s="276"/>
    </row>
    <row r="344" customFormat="false" ht="14.25" hidden="false" customHeight="false" outlineLevel="0" collapsed="false">
      <c r="B344" s="277"/>
      <c r="C344" s="277"/>
      <c r="D344" s="277"/>
      <c r="E344" s="276"/>
      <c r="F344" s="277"/>
      <c r="G344" s="276"/>
    </row>
    <row r="345" customFormat="false" ht="14.25" hidden="false" customHeight="false" outlineLevel="0" collapsed="false">
      <c r="B345" s="277"/>
      <c r="C345" s="277"/>
      <c r="D345" s="277"/>
      <c r="E345" s="278"/>
      <c r="F345" s="278"/>
      <c r="G345" s="276"/>
    </row>
    <row r="346" customFormat="false" ht="14.25" hidden="false" customHeight="false" outlineLevel="0" collapsed="false">
      <c r="B346" s="269"/>
      <c r="C346" s="269"/>
      <c r="D346" s="269"/>
      <c r="E346" s="269"/>
      <c r="F346" s="269"/>
      <c r="G346" s="269"/>
    </row>
    <row r="347" customFormat="false" ht="15" hidden="false" customHeight="false" outlineLevel="0" collapsed="false">
      <c r="B347" s="266"/>
      <c r="C347" s="266"/>
      <c r="D347" s="267"/>
      <c r="E347" s="268"/>
      <c r="F347" s="268"/>
      <c r="G347" s="268"/>
    </row>
    <row r="348" customFormat="false" ht="14.25" hidden="false" customHeight="false" outlineLevel="0" collapsed="false">
      <c r="B348" s="269"/>
      <c r="C348" s="269"/>
      <c r="D348" s="270"/>
      <c r="E348" s="271"/>
      <c r="F348" s="272"/>
      <c r="G348" s="272"/>
    </row>
    <row r="349" customFormat="false" ht="14.25" hidden="false" customHeight="false" outlineLevel="0" collapsed="false">
      <c r="B349" s="273"/>
      <c r="C349" s="273"/>
      <c r="D349" s="274"/>
      <c r="E349" s="275"/>
      <c r="F349" s="276"/>
      <c r="G349" s="276"/>
    </row>
    <row r="350" customFormat="false" ht="14.25" hidden="false" customHeight="false" outlineLevel="0" collapsed="false">
      <c r="B350" s="273"/>
      <c r="C350" s="273"/>
      <c r="D350" s="274"/>
      <c r="E350" s="275"/>
      <c r="F350" s="276"/>
      <c r="G350" s="276"/>
    </row>
    <row r="351" customFormat="false" ht="14.25" hidden="false" customHeight="false" outlineLevel="0" collapsed="false">
      <c r="B351" s="273"/>
      <c r="C351" s="273"/>
      <c r="D351" s="274"/>
      <c r="E351" s="275"/>
      <c r="F351" s="276"/>
      <c r="G351" s="276"/>
    </row>
    <row r="352" customFormat="false" ht="14.25" hidden="false" customHeight="false" outlineLevel="0" collapsed="false">
      <c r="B352" s="273"/>
      <c r="C352" s="273"/>
      <c r="D352" s="274"/>
      <c r="E352" s="275"/>
      <c r="F352" s="276"/>
      <c r="G352" s="276"/>
    </row>
    <row r="353" customFormat="false" ht="14.25" hidden="false" customHeight="false" outlineLevel="0" collapsed="false">
      <c r="B353" s="273"/>
      <c r="C353" s="273"/>
      <c r="D353" s="274"/>
      <c r="E353" s="275"/>
      <c r="F353" s="276"/>
      <c r="G353" s="276"/>
    </row>
    <row r="354" customFormat="false" ht="14.25" hidden="false" customHeight="false" outlineLevel="0" collapsed="false">
      <c r="B354" s="273"/>
      <c r="C354" s="273"/>
      <c r="D354" s="274"/>
      <c r="E354" s="275"/>
      <c r="F354" s="276"/>
      <c r="G354" s="276"/>
    </row>
    <row r="355" customFormat="false" ht="14.25" hidden="false" customHeight="false" outlineLevel="0" collapsed="false">
      <c r="B355" s="277"/>
      <c r="C355" s="277"/>
      <c r="D355" s="277"/>
      <c r="E355" s="276"/>
      <c r="F355" s="277"/>
      <c r="G355" s="276"/>
    </row>
    <row r="356" customFormat="false" ht="14.25" hidden="false" customHeight="false" outlineLevel="0" collapsed="false">
      <c r="B356" s="277"/>
      <c r="C356" s="277"/>
      <c r="D356" s="277"/>
      <c r="E356" s="278"/>
      <c r="F356" s="278"/>
      <c r="G356" s="276"/>
    </row>
    <row r="357" customFormat="false" ht="14.25" hidden="false" customHeight="false" outlineLevel="0" collapsed="false">
      <c r="B357" s="269"/>
      <c r="C357" s="269"/>
      <c r="D357" s="269"/>
      <c r="E357" s="269"/>
      <c r="F357" s="269"/>
      <c r="G357" s="269"/>
    </row>
    <row r="358" customFormat="false" ht="15" hidden="false" customHeight="false" outlineLevel="0" collapsed="false">
      <c r="B358" s="266"/>
      <c r="C358" s="266"/>
      <c r="D358" s="267"/>
      <c r="E358" s="268"/>
      <c r="F358" s="268"/>
      <c r="G358" s="268"/>
    </row>
    <row r="359" customFormat="false" ht="14.25" hidden="false" customHeight="false" outlineLevel="0" collapsed="false">
      <c r="B359" s="269"/>
      <c r="C359" s="269"/>
      <c r="D359" s="270"/>
      <c r="E359" s="271"/>
      <c r="F359" s="272"/>
      <c r="G359" s="272"/>
    </row>
    <row r="360" customFormat="false" ht="14.25" hidden="false" customHeight="false" outlineLevel="0" collapsed="false">
      <c r="B360" s="273"/>
      <c r="C360" s="273"/>
      <c r="D360" s="274"/>
      <c r="E360" s="275"/>
      <c r="F360" s="276"/>
      <c r="G360" s="276"/>
    </row>
    <row r="361" customFormat="false" ht="14.25" hidden="false" customHeight="false" outlineLevel="0" collapsed="false">
      <c r="B361" s="273"/>
      <c r="C361" s="273"/>
      <c r="D361" s="274"/>
      <c r="E361" s="275"/>
      <c r="F361" s="276"/>
      <c r="G361" s="276"/>
    </row>
    <row r="362" customFormat="false" ht="14.25" hidden="false" customHeight="false" outlineLevel="0" collapsed="false">
      <c r="B362" s="273"/>
      <c r="C362" s="273"/>
      <c r="D362" s="274"/>
      <c r="E362" s="275"/>
      <c r="F362" s="276"/>
      <c r="G362" s="276"/>
    </row>
    <row r="363" customFormat="false" ht="14.25" hidden="false" customHeight="false" outlineLevel="0" collapsed="false">
      <c r="B363" s="273"/>
      <c r="C363" s="273"/>
      <c r="D363" s="274"/>
      <c r="E363" s="275"/>
      <c r="F363" s="276"/>
      <c r="G363" s="276"/>
    </row>
    <row r="364" customFormat="false" ht="14.25" hidden="false" customHeight="false" outlineLevel="0" collapsed="false">
      <c r="B364" s="273"/>
      <c r="C364" s="273"/>
      <c r="D364" s="274"/>
      <c r="E364" s="275"/>
      <c r="F364" s="276"/>
      <c r="G364" s="276"/>
    </row>
    <row r="365" customFormat="false" ht="14.25" hidden="false" customHeight="false" outlineLevel="0" collapsed="false">
      <c r="B365" s="277"/>
      <c r="C365" s="277"/>
      <c r="D365" s="277"/>
      <c r="E365" s="276"/>
      <c r="F365" s="277"/>
      <c r="G365" s="276"/>
    </row>
    <row r="366" customFormat="false" ht="14.25" hidden="false" customHeight="false" outlineLevel="0" collapsed="false">
      <c r="B366" s="277"/>
      <c r="C366" s="277"/>
      <c r="D366" s="277"/>
      <c r="E366" s="278"/>
      <c r="F366" s="278"/>
      <c r="G366" s="276"/>
    </row>
    <row r="367" customFormat="false" ht="14.25" hidden="false" customHeight="false" outlineLevel="0" collapsed="false">
      <c r="B367" s="269"/>
      <c r="C367" s="269"/>
      <c r="D367" s="269"/>
      <c r="E367" s="269"/>
      <c r="F367" s="269"/>
      <c r="G367" s="269"/>
    </row>
    <row r="368" customFormat="false" ht="15" hidden="false" customHeight="false" outlineLevel="0" collapsed="false">
      <c r="B368" s="266"/>
      <c r="C368" s="266"/>
      <c r="D368" s="267"/>
      <c r="E368" s="268"/>
      <c r="F368" s="268"/>
      <c r="G368" s="268"/>
    </row>
    <row r="369" customFormat="false" ht="14.25" hidden="false" customHeight="false" outlineLevel="0" collapsed="false">
      <c r="B369" s="269"/>
      <c r="C369" s="269"/>
      <c r="D369" s="270"/>
      <c r="E369" s="271"/>
      <c r="F369" s="272"/>
      <c r="G369" s="272"/>
    </row>
    <row r="370" customFormat="false" ht="14.25" hidden="false" customHeight="false" outlineLevel="0" collapsed="false">
      <c r="B370" s="273"/>
      <c r="C370" s="273"/>
      <c r="D370" s="274"/>
      <c r="E370" s="275"/>
      <c r="F370" s="276"/>
      <c r="G370" s="276"/>
    </row>
    <row r="371" customFormat="false" ht="14.25" hidden="false" customHeight="false" outlineLevel="0" collapsed="false">
      <c r="B371" s="273"/>
      <c r="C371" s="273"/>
      <c r="D371" s="274"/>
      <c r="E371" s="275"/>
      <c r="F371" s="276"/>
      <c r="G371" s="276"/>
    </row>
    <row r="372" customFormat="false" ht="14.25" hidden="false" customHeight="false" outlineLevel="0" collapsed="false">
      <c r="B372" s="273"/>
      <c r="C372" s="273"/>
      <c r="D372" s="274"/>
      <c r="E372" s="275"/>
      <c r="F372" s="276"/>
      <c r="G372" s="276"/>
    </row>
    <row r="373" customFormat="false" ht="14.25" hidden="false" customHeight="false" outlineLevel="0" collapsed="false">
      <c r="B373" s="277"/>
      <c r="C373" s="277"/>
      <c r="D373" s="277"/>
      <c r="E373" s="276"/>
      <c r="F373" s="277"/>
      <c r="G373" s="276"/>
    </row>
    <row r="374" customFormat="false" ht="14.25" hidden="false" customHeight="false" outlineLevel="0" collapsed="false">
      <c r="B374" s="277"/>
      <c r="C374" s="277"/>
      <c r="D374" s="277"/>
      <c r="E374" s="278"/>
      <c r="F374" s="278"/>
      <c r="G374" s="276"/>
    </row>
    <row r="375" customFormat="false" ht="14.25" hidden="false" customHeight="false" outlineLevel="0" collapsed="false">
      <c r="B375" s="269"/>
      <c r="C375" s="269"/>
      <c r="D375" s="269"/>
      <c r="E375" s="269"/>
      <c r="F375" s="269"/>
      <c r="G375" s="269"/>
    </row>
    <row r="376" customFormat="false" ht="15" hidden="false" customHeight="false" outlineLevel="0" collapsed="false">
      <c r="B376" s="266"/>
      <c r="C376" s="266"/>
      <c r="D376" s="267"/>
      <c r="E376" s="268"/>
      <c r="F376" s="268"/>
      <c r="G376" s="268"/>
    </row>
    <row r="377" customFormat="false" ht="14.25" hidden="false" customHeight="false" outlineLevel="0" collapsed="false">
      <c r="B377" s="269"/>
      <c r="C377" s="269"/>
      <c r="D377" s="270"/>
      <c r="E377" s="271"/>
      <c r="F377" s="272"/>
      <c r="G377" s="272"/>
    </row>
    <row r="378" customFormat="false" ht="14.25" hidden="false" customHeight="false" outlineLevel="0" collapsed="false">
      <c r="B378" s="273"/>
      <c r="C378" s="273"/>
      <c r="D378" s="274"/>
      <c r="E378" s="275"/>
      <c r="F378" s="276"/>
      <c r="G378" s="276"/>
    </row>
    <row r="379" customFormat="false" ht="14.25" hidden="false" customHeight="false" outlineLevel="0" collapsed="false">
      <c r="B379" s="273"/>
      <c r="C379" s="273"/>
      <c r="D379" s="274"/>
      <c r="E379" s="275"/>
      <c r="F379" s="276"/>
      <c r="G379" s="276"/>
    </row>
    <row r="380" customFormat="false" ht="14.25" hidden="false" customHeight="false" outlineLevel="0" collapsed="false">
      <c r="B380" s="273"/>
      <c r="C380" s="273"/>
      <c r="D380" s="274"/>
      <c r="E380" s="275"/>
      <c r="F380" s="276"/>
      <c r="G380" s="276"/>
    </row>
    <row r="381" customFormat="false" ht="14.25" hidden="false" customHeight="false" outlineLevel="0" collapsed="false">
      <c r="B381" s="273"/>
      <c r="C381" s="273"/>
      <c r="D381" s="274"/>
      <c r="E381" s="275"/>
      <c r="F381" s="276"/>
      <c r="G381" s="276"/>
    </row>
    <row r="382" customFormat="false" ht="14.25" hidden="false" customHeight="false" outlineLevel="0" collapsed="false">
      <c r="B382" s="273"/>
      <c r="C382" s="273"/>
      <c r="D382" s="274"/>
      <c r="E382" s="275"/>
      <c r="F382" s="276"/>
      <c r="G382" s="276"/>
    </row>
    <row r="383" customFormat="false" ht="14.25" hidden="false" customHeight="false" outlineLevel="0" collapsed="false">
      <c r="B383" s="277"/>
      <c r="C383" s="277"/>
      <c r="D383" s="277"/>
      <c r="E383" s="276"/>
      <c r="F383" s="277"/>
      <c r="G383" s="276"/>
    </row>
    <row r="384" customFormat="false" ht="14.25" hidden="false" customHeight="false" outlineLevel="0" collapsed="false">
      <c r="B384" s="277"/>
      <c r="C384" s="277"/>
      <c r="D384" s="277"/>
      <c r="E384" s="278"/>
      <c r="F384" s="278"/>
      <c r="G384" s="276"/>
    </row>
    <row r="385" customFormat="false" ht="14.25" hidden="false" customHeight="false" outlineLevel="0" collapsed="false">
      <c r="B385" s="269"/>
      <c r="C385" s="269"/>
      <c r="D385" s="269"/>
      <c r="E385" s="269"/>
      <c r="F385" s="269"/>
      <c r="G385" s="269"/>
    </row>
    <row r="386" customFormat="false" ht="15" hidden="false" customHeight="false" outlineLevel="0" collapsed="false">
      <c r="B386" s="266"/>
      <c r="C386" s="266"/>
      <c r="D386" s="267"/>
      <c r="E386" s="268"/>
      <c r="F386" s="268"/>
      <c r="G386" s="268"/>
    </row>
    <row r="387" customFormat="false" ht="14.25" hidden="false" customHeight="false" outlineLevel="0" collapsed="false">
      <c r="B387" s="269"/>
      <c r="C387" s="269"/>
      <c r="D387" s="270"/>
      <c r="E387" s="271"/>
      <c r="F387" s="272"/>
      <c r="G387" s="272"/>
    </row>
    <row r="388" customFormat="false" ht="14.25" hidden="false" customHeight="false" outlineLevel="0" collapsed="false">
      <c r="B388" s="273"/>
      <c r="C388" s="273"/>
      <c r="D388" s="274"/>
      <c r="E388" s="275"/>
      <c r="F388" s="276"/>
      <c r="G388" s="276"/>
    </row>
    <row r="389" customFormat="false" ht="14.25" hidden="false" customHeight="false" outlineLevel="0" collapsed="false">
      <c r="B389" s="273"/>
      <c r="C389" s="273"/>
      <c r="D389" s="274"/>
      <c r="E389" s="275"/>
      <c r="F389" s="276"/>
      <c r="G389" s="276"/>
    </row>
    <row r="390" customFormat="false" ht="14.25" hidden="false" customHeight="false" outlineLevel="0" collapsed="false">
      <c r="B390" s="273"/>
      <c r="C390" s="273"/>
      <c r="D390" s="274"/>
      <c r="E390" s="275"/>
      <c r="F390" s="276"/>
      <c r="G390" s="276"/>
    </row>
    <row r="391" customFormat="false" ht="14.25" hidden="false" customHeight="false" outlineLevel="0" collapsed="false">
      <c r="B391" s="273"/>
      <c r="C391" s="273"/>
      <c r="D391" s="274"/>
      <c r="E391" s="275"/>
      <c r="F391" s="276"/>
      <c r="G391" s="276"/>
    </row>
    <row r="392" customFormat="false" ht="14.25" hidden="false" customHeight="false" outlineLevel="0" collapsed="false">
      <c r="B392" s="273"/>
      <c r="C392" s="273"/>
      <c r="D392" s="274"/>
      <c r="E392" s="275"/>
      <c r="F392" s="276"/>
      <c r="G392" s="276"/>
    </row>
    <row r="393" customFormat="false" ht="14.25" hidden="false" customHeight="false" outlineLevel="0" collapsed="false">
      <c r="B393" s="277"/>
      <c r="C393" s="277"/>
      <c r="D393" s="277"/>
      <c r="E393" s="276"/>
      <c r="F393" s="277"/>
      <c r="G393" s="276"/>
    </row>
    <row r="394" customFormat="false" ht="14.25" hidden="false" customHeight="false" outlineLevel="0" collapsed="false">
      <c r="B394" s="277"/>
      <c r="C394" s="277"/>
      <c r="D394" s="277"/>
      <c r="E394" s="278"/>
      <c r="F394" s="278"/>
      <c r="G394" s="276"/>
    </row>
    <row r="395" customFormat="false" ht="14.25" hidden="false" customHeight="false" outlineLevel="0" collapsed="false">
      <c r="B395" s="269"/>
      <c r="C395" s="269"/>
      <c r="D395" s="269"/>
      <c r="E395" s="269"/>
      <c r="F395" s="269"/>
      <c r="G395" s="269"/>
    </row>
    <row r="396" customFormat="false" ht="15" hidden="false" customHeight="false" outlineLevel="0" collapsed="false">
      <c r="B396" s="266"/>
      <c r="C396" s="266"/>
      <c r="D396" s="267"/>
      <c r="E396" s="268"/>
      <c r="F396" s="268"/>
      <c r="G396" s="268"/>
    </row>
    <row r="397" customFormat="false" ht="14.25" hidden="false" customHeight="false" outlineLevel="0" collapsed="false">
      <c r="B397" s="269"/>
      <c r="C397" s="269"/>
      <c r="D397" s="270"/>
      <c r="E397" s="271"/>
      <c r="F397" s="272"/>
      <c r="G397" s="272"/>
    </row>
    <row r="398" customFormat="false" ht="14.25" hidden="false" customHeight="false" outlineLevel="0" collapsed="false">
      <c r="B398" s="273"/>
      <c r="C398" s="273"/>
      <c r="D398" s="274"/>
      <c r="E398" s="275"/>
      <c r="F398" s="276"/>
      <c r="G398" s="276"/>
    </row>
    <row r="399" customFormat="false" ht="14.25" hidden="false" customHeight="false" outlineLevel="0" collapsed="false">
      <c r="B399" s="273"/>
      <c r="C399" s="273"/>
      <c r="D399" s="274"/>
      <c r="E399" s="275"/>
      <c r="F399" s="276"/>
      <c r="G399" s="276"/>
    </row>
    <row r="400" customFormat="false" ht="14.25" hidden="false" customHeight="false" outlineLevel="0" collapsed="false">
      <c r="B400" s="273"/>
      <c r="C400" s="273"/>
      <c r="D400" s="274"/>
      <c r="E400" s="275"/>
      <c r="F400" s="276"/>
      <c r="G400" s="276"/>
    </row>
    <row r="401" customFormat="false" ht="14.25" hidden="false" customHeight="false" outlineLevel="0" collapsed="false">
      <c r="B401" s="277"/>
      <c r="C401" s="277"/>
      <c r="D401" s="277"/>
      <c r="E401" s="276"/>
      <c r="F401" s="277"/>
      <c r="G401" s="276"/>
    </row>
    <row r="402" customFormat="false" ht="14.25" hidden="false" customHeight="false" outlineLevel="0" collapsed="false">
      <c r="B402" s="277"/>
      <c r="C402" s="277"/>
      <c r="D402" s="277"/>
      <c r="E402" s="278"/>
      <c r="F402" s="278"/>
      <c r="G402" s="276"/>
    </row>
    <row r="403" customFormat="false" ht="14.25" hidden="false" customHeight="false" outlineLevel="0" collapsed="false">
      <c r="B403" s="269"/>
      <c r="C403" s="269"/>
      <c r="D403" s="269"/>
      <c r="E403" s="269"/>
      <c r="F403" s="269"/>
      <c r="G403" s="269"/>
    </row>
    <row r="404" customFormat="false" ht="15" hidden="false" customHeight="false" outlineLevel="0" collapsed="false">
      <c r="B404" s="266"/>
      <c r="C404" s="266"/>
      <c r="D404" s="267"/>
      <c r="E404" s="268"/>
      <c r="F404" s="268"/>
      <c r="G404" s="268"/>
    </row>
    <row r="405" customFormat="false" ht="14.25" hidden="false" customHeight="false" outlineLevel="0" collapsed="false">
      <c r="B405" s="269"/>
      <c r="C405" s="269"/>
      <c r="D405" s="270"/>
      <c r="E405" s="271"/>
      <c r="F405" s="272"/>
      <c r="G405" s="272"/>
    </row>
    <row r="406" customFormat="false" ht="14.25" hidden="false" customHeight="false" outlineLevel="0" collapsed="false">
      <c r="B406" s="273"/>
      <c r="C406" s="273"/>
      <c r="D406" s="274"/>
      <c r="E406" s="275"/>
      <c r="F406" s="276"/>
      <c r="G406" s="276"/>
    </row>
    <row r="407" customFormat="false" ht="14.25" hidden="false" customHeight="false" outlineLevel="0" collapsed="false">
      <c r="B407" s="273"/>
      <c r="C407" s="273"/>
      <c r="D407" s="274"/>
      <c r="E407" s="275"/>
      <c r="F407" s="276"/>
      <c r="G407" s="276"/>
    </row>
    <row r="408" customFormat="false" ht="14.25" hidden="false" customHeight="false" outlineLevel="0" collapsed="false">
      <c r="B408" s="273"/>
      <c r="C408" s="273"/>
      <c r="D408" s="274"/>
      <c r="E408" s="275"/>
      <c r="F408" s="276"/>
      <c r="G408" s="276"/>
    </row>
    <row r="409" customFormat="false" ht="14.25" hidden="false" customHeight="false" outlineLevel="0" collapsed="false">
      <c r="B409" s="273"/>
      <c r="C409" s="273"/>
      <c r="D409" s="274"/>
      <c r="E409" s="275"/>
      <c r="F409" s="276"/>
      <c r="G409" s="276"/>
    </row>
    <row r="410" customFormat="false" ht="14.25" hidden="false" customHeight="false" outlineLevel="0" collapsed="false">
      <c r="B410" s="273"/>
      <c r="C410" s="273"/>
      <c r="D410" s="274"/>
      <c r="E410" s="275"/>
      <c r="F410" s="276"/>
      <c r="G410" s="276"/>
    </row>
    <row r="411" customFormat="false" ht="14.25" hidden="false" customHeight="false" outlineLevel="0" collapsed="false">
      <c r="B411" s="273"/>
      <c r="C411" s="273"/>
      <c r="D411" s="274"/>
      <c r="E411" s="275"/>
      <c r="F411" s="276"/>
      <c r="G411" s="276"/>
    </row>
    <row r="412" customFormat="false" ht="14.25" hidden="false" customHeight="false" outlineLevel="0" collapsed="false">
      <c r="B412" s="273"/>
      <c r="C412" s="273"/>
      <c r="D412" s="274"/>
      <c r="E412" s="275"/>
      <c r="F412" s="276"/>
      <c r="G412" s="276"/>
    </row>
    <row r="413" customFormat="false" ht="14.25" hidden="false" customHeight="false" outlineLevel="0" collapsed="false">
      <c r="B413" s="273"/>
      <c r="C413" s="273"/>
      <c r="D413" s="274"/>
      <c r="E413" s="275"/>
      <c r="F413" s="276"/>
      <c r="G413" s="276"/>
    </row>
    <row r="414" customFormat="false" ht="14.25" hidden="false" customHeight="false" outlineLevel="0" collapsed="false">
      <c r="B414" s="277"/>
      <c r="C414" s="277"/>
      <c r="D414" s="277"/>
      <c r="E414" s="276"/>
      <c r="F414" s="277"/>
      <c r="G414" s="276"/>
    </row>
    <row r="415" customFormat="false" ht="14.25" hidden="false" customHeight="false" outlineLevel="0" collapsed="false">
      <c r="B415" s="277"/>
      <c r="C415" s="277"/>
      <c r="D415" s="277"/>
      <c r="E415" s="278"/>
      <c r="F415" s="278"/>
      <c r="G415" s="276"/>
    </row>
    <row r="416" customFormat="false" ht="14.25" hidden="false" customHeight="false" outlineLevel="0" collapsed="false">
      <c r="B416" s="269"/>
      <c r="C416" s="269"/>
      <c r="D416" s="269"/>
      <c r="E416" s="269"/>
      <c r="F416" s="269"/>
      <c r="G416" s="269"/>
    </row>
    <row r="417" customFormat="false" ht="15" hidden="false" customHeight="false" outlineLevel="0" collapsed="false">
      <c r="B417" s="266"/>
      <c r="C417" s="266"/>
      <c r="D417" s="267"/>
      <c r="E417" s="268"/>
      <c r="F417" s="268"/>
      <c r="G417" s="268"/>
    </row>
    <row r="418" customFormat="false" ht="14.25" hidden="false" customHeight="false" outlineLevel="0" collapsed="false">
      <c r="B418" s="269"/>
      <c r="C418" s="269"/>
      <c r="D418" s="270"/>
      <c r="E418" s="271"/>
      <c r="F418" s="272"/>
      <c r="G418" s="272"/>
    </row>
    <row r="419" customFormat="false" ht="14.25" hidden="false" customHeight="false" outlineLevel="0" collapsed="false">
      <c r="B419" s="273"/>
      <c r="C419" s="273"/>
      <c r="D419" s="274"/>
      <c r="E419" s="275"/>
      <c r="F419" s="276"/>
      <c r="G419" s="276"/>
    </row>
    <row r="420" customFormat="false" ht="14.25" hidden="false" customHeight="false" outlineLevel="0" collapsed="false">
      <c r="B420" s="273"/>
      <c r="C420" s="273"/>
      <c r="D420" s="274"/>
      <c r="E420" s="275"/>
      <c r="F420" s="276"/>
      <c r="G420" s="276"/>
    </row>
    <row r="421" customFormat="false" ht="14.25" hidden="false" customHeight="false" outlineLevel="0" collapsed="false">
      <c r="B421" s="273"/>
      <c r="C421" s="273"/>
      <c r="D421" s="274"/>
      <c r="E421" s="275"/>
      <c r="F421" s="276"/>
      <c r="G421" s="276"/>
    </row>
    <row r="422" customFormat="false" ht="14.25" hidden="false" customHeight="false" outlineLevel="0" collapsed="false">
      <c r="B422" s="277"/>
      <c r="C422" s="277"/>
      <c r="D422" s="277"/>
      <c r="E422" s="276"/>
      <c r="F422" s="277"/>
      <c r="G422" s="276"/>
    </row>
    <row r="423" customFormat="false" ht="14.25" hidden="false" customHeight="false" outlineLevel="0" collapsed="false">
      <c r="B423" s="277"/>
      <c r="C423" s="277"/>
      <c r="D423" s="277"/>
      <c r="E423" s="278"/>
      <c r="F423" s="278"/>
      <c r="G423" s="276"/>
    </row>
    <row r="424" customFormat="false" ht="14.25" hidden="false" customHeight="false" outlineLevel="0" collapsed="false">
      <c r="B424" s="269"/>
      <c r="C424" s="269"/>
      <c r="D424" s="269"/>
      <c r="E424" s="269"/>
      <c r="F424" s="269"/>
      <c r="G424" s="269"/>
    </row>
    <row r="425" customFormat="false" ht="15" hidden="false" customHeight="false" outlineLevel="0" collapsed="false">
      <c r="B425" s="266"/>
      <c r="C425" s="266"/>
      <c r="D425" s="267"/>
      <c r="E425" s="268"/>
      <c r="F425" s="268"/>
      <c r="G425" s="268"/>
    </row>
    <row r="426" customFormat="false" ht="14.25" hidden="false" customHeight="false" outlineLevel="0" collapsed="false">
      <c r="B426" s="269"/>
      <c r="C426" s="269"/>
      <c r="D426" s="270"/>
      <c r="E426" s="271"/>
      <c r="F426" s="272"/>
      <c r="G426" s="272"/>
    </row>
    <row r="427" customFormat="false" ht="14.25" hidden="false" customHeight="false" outlineLevel="0" collapsed="false">
      <c r="B427" s="273"/>
      <c r="C427" s="273"/>
      <c r="D427" s="274"/>
      <c r="E427" s="275"/>
      <c r="F427" s="276"/>
      <c r="G427" s="276"/>
    </row>
    <row r="428" customFormat="false" ht="14.25" hidden="false" customHeight="false" outlineLevel="0" collapsed="false">
      <c r="B428" s="273"/>
      <c r="C428" s="273"/>
      <c r="D428" s="274"/>
      <c r="E428" s="275"/>
      <c r="F428" s="276"/>
      <c r="G428" s="276"/>
    </row>
    <row r="429" customFormat="false" ht="14.25" hidden="false" customHeight="false" outlineLevel="0" collapsed="false">
      <c r="B429" s="273"/>
      <c r="C429" s="273"/>
      <c r="D429" s="274"/>
      <c r="E429" s="275"/>
      <c r="F429" s="276"/>
      <c r="G429" s="276"/>
    </row>
    <row r="430" customFormat="false" ht="14.25" hidden="false" customHeight="false" outlineLevel="0" collapsed="false">
      <c r="B430" s="273"/>
      <c r="C430" s="273"/>
      <c r="D430" s="274"/>
      <c r="E430" s="275"/>
      <c r="F430" s="276"/>
      <c r="G430" s="276"/>
    </row>
    <row r="431" customFormat="false" ht="14.25" hidden="false" customHeight="false" outlineLevel="0" collapsed="false">
      <c r="B431" s="273"/>
      <c r="C431" s="273"/>
      <c r="D431" s="274"/>
      <c r="E431" s="275"/>
      <c r="F431" s="276"/>
      <c r="G431" s="276"/>
    </row>
    <row r="432" customFormat="false" ht="14.25" hidden="false" customHeight="false" outlineLevel="0" collapsed="false">
      <c r="B432" s="277"/>
      <c r="C432" s="277"/>
      <c r="D432" s="277"/>
      <c r="E432" s="276"/>
      <c r="F432" s="277"/>
      <c r="G432" s="276"/>
    </row>
    <row r="433" customFormat="false" ht="14.25" hidden="false" customHeight="false" outlineLevel="0" collapsed="false">
      <c r="B433" s="277"/>
      <c r="C433" s="277"/>
      <c r="D433" s="277"/>
      <c r="E433" s="278"/>
      <c r="F433" s="278"/>
      <c r="G433" s="276"/>
    </row>
    <row r="434" customFormat="false" ht="14.25" hidden="false" customHeight="false" outlineLevel="0" collapsed="false">
      <c r="B434" s="269"/>
      <c r="C434" s="269"/>
      <c r="D434" s="269"/>
      <c r="E434" s="269"/>
      <c r="F434" s="269"/>
      <c r="G434" s="269"/>
    </row>
    <row r="435" customFormat="false" ht="15" hidden="false" customHeight="false" outlineLevel="0" collapsed="false">
      <c r="B435" s="266"/>
      <c r="C435" s="266"/>
      <c r="D435" s="267"/>
      <c r="E435" s="268"/>
      <c r="F435" s="268"/>
      <c r="G435" s="268"/>
    </row>
    <row r="436" customFormat="false" ht="14.25" hidden="false" customHeight="false" outlineLevel="0" collapsed="false">
      <c r="B436" s="269"/>
      <c r="C436" s="269"/>
      <c r="D436" s="270"/>
      <c r="E436" s="271"/>
      <c r="F436" s="272"/>
      <c r="G436" s="272"/>
    </row>
    <row r="437" customFormat="false" ht="14.25" hidden="false" customHeight="false" outlineLevel="0" collapsed="false">
      <c r="B437" s="273"/>
      <c r="C437" s="273"/>
      <c r="D437" s="274"/>
      <c r="E437" s="275"/>
      <c r="F437" s="276"/>
      <c r="G437" s="276"/>
    </row>
    <row r="438" customFormat="false" ht="14.25" hidden="false" customHeight="false" outlineLevel="0" collapsed="false">
      <c r="B438" s="273"/>
      <c r="C438" s="273"/>
      <c r="D438" s="274"/>
      <c r="E438" s="275"/>
      <c r="F438" s="276"/>
      <c r="G438" s="276"/>
    </row>
    <row r="439" customFormat="false" ht="14.25" hidden="false" customHeight="false" outlineLevel="0" collapsed="false">
      <c r="B439" s="273"/>
      <c r="C439" s="273"/>
      <c r="D439" s="274"/>
      <c r="E439" s="275"/>
      <c r="F439" s="276"/>
      <c r="G439" s="276"/>
    </row>
    <row r="440" customFormat="false" ht="14.25" hidden="false" customHeight="false" outlineLevel="0" collapsed="false">
      <c r="B440" s="273"/>
      <c r="C440" s="273"/>
      <c r="D440" s="274"/>
      <c r="E440" s="275"/>
      <c r="F440" s="276"/>
      <c r="G440" s="276"/>
    </row>
    <row r="441" customFormat="false" ht="14.25" hidden="false" customHeight="false" outlineLevel="0" collapsed="false">
      <c r="B441" s="273"/>
      <c r="C441" s="273"/>
      <c r="D441" s="274"/>
      <c r="E441" s="275"/>
      <c r="F441" s="276"/>
      <c r="G441" s="276"/>
    </row>
    <row r="442" customFormat="false" ht="14.25" hidden="false" customHeight="false" outlineLevel="0" collapsed="false">
      <c r="B442" s="277"/>
      <c r="C442" s="277"/>
      <c r="D442" s="277"/>
      <c r="E442" s="276"/>
      <c r="F442" s="277"/>
      <c r="G442" s="276"/>
    </row>
    <row r="443" customFormat="false" ht="14.25" hidden="false" customHeight="false" outlineLevel="0" collapsed="false">
      <c r="B443" s="277"/>
      <c r="C443" s="277"/>
      <c r="D443" s="277"/>
      <c r="E443" s="278"/>
      <c r="F443" s="278"/>
      <c r="G443" s="276"/>
    </row>
    <row r="444" customFormat="false" ht="14.25" hidden="false" customHeight="false" outlineLevel="0" collapsed="false">
      <c r="B444" s="269"/>
      <c r="C444" s="269"/>
      <c r="D444" s="269"/>
      <c r="E444" s="269"/>
      <c r="F444" s="269"/>
      <c r="G444" s="269"/>
    </row>
    <row r="445" customFormat="false" ht="15" hidden="false" customHeight="false" outlineLevel="0" collapsed="false">
      <c r="B445" s="266"/>
      <c r="C445" s="266"/>
      <c r="D445" s="267"/>
      <c r="E445" s="268"/>
      <c r="F445" s="268"/>
      <c r="G445" s="268"/>
    </row>
    <row r="446" customFormat="false" ht="14.25" hidden="false" customHeight="false" outlineLevel="0" collapsed="false">
      <c r="B446" s="269"/>
      <c r="C446" s="269"/>
      <c r="D446" s="270"/>
      <c r="E446" s="271"/>
      <c r="F446" s="272"/>
      <c r="G446" s="272"/>
    </row>
    <row r="447" customFormat="false" ht="14.25" hidden="false" customHeight="false" outlineLevel="0" collapsed="false">
      <c r="B447" s="273"/>
      <c r="C447" s="273"/>
      <c r="D447" s="274"/>
      <c r="E447" s="275"/>
      <c r="F447" s="276"/>
      <c r="G447" s="276"/>
    </row>
    <row r="448" customFormat="false" ht="14.25" hidden="false" customHeight="false" outlineLevel="0" collapsed="false">
      <c r="B448" s="273"/>
      <c r="C448" s="273"/>
      <c r="D448" s="274"/>
      <c r="E448" s="275"/>
      <c r="F448" s="276"/>
      <c r="G448" s="276"/>
    </row>
    <row r="449" customFormat="false" ht="14.25" hidden="false" customHeight="false" outlineLevel="0" collapsed="false">
      <c r="B449" s="273"/>
      <c r="C449" s="273"/>
      <c r="D449" s="274"/>
      <c r="E449" s="275"/>
      <c r="F449" s="276"/>
      <c r="G449" s="276"/>
    </row>
    <row r="450" customFormat="false" ht="14.25" hidden="false" customHeight="false" outlineLevel="0" collapsed="false">
      <c r="B450" s="273"/>
      <c r="C450" s="273"/>
      <c r="D450" s="274"/>
      <c r="E450" s="275"/>
      <c r="F450" s="276"/>
      <c r="G450" s="276"/>
    </row>
    <row r="451" customFormat="false" ht="14.25" hidden="false" customHeight="false" outlineLevel="0" collapsed="false">
      <c r="B451" s="273"/>
      <c r="C451" s="273"/>
      <c r="D451" s="274"/>
      <c r="E451" s="275"/>
      <c r="F451" s="276"/>
      <c r="G451" s="276"/>
    </row>
    <row r="452" customFormat="false" ht="14.25" hidden="false" customHeight="false" outlineLevel="0" collapsed="false">
      <c r="B452" s="277"/>
      <c r="C452" s="277"/>
      <c r="D452" s="277"/>
      <c r="E452" s="276"/>
      <c r="F452" s="277"/>
      <c r="G452" s="276"/>
    </row>
    <row r="453" customFormat="false" ht="14.25" hidden="false" customHeight="false" outlineLevel="0" collapsed="false">
      <c r="B453" s="277"/>
      <c r="C453" s="277"/>
      <c r="D453" s="277"/>
      <c r="E453" s="278"/>
      <c r="F453" s="278"/>
      <c r="G453" s="276"/>
    </row>
    <row r="454" customFormat="false" ht="14.25" hidden="false" customHeight="false" outlineLevel="0" collapsed="false">
      <c r="B454" s="269"/>
      <c r="C454" s="269"/>
      <c r="D454" s="269"/>
      <c r="E454" s="269"/>
      <c r="F454" s="269"/>
      <c r="G454" s="269"/>
    </row>
    <row r="455" customFormat="false" ht="15" hidden="false" customHeight="false" outlineLevel="0" collapsed="false">
      <c r="B455" s="266"/>
      <c r="C455" s="266"/>
      <c r="D455" s="267"/>
      <c r="E455" s="268"/>
      <c r="F455" s="268"/>
      <c r="G455" s="268"/>
    </row>
    <row r="456" customFormat="false" ht="14.25" hidden="false" customHeight="false" outlineLevel="0" collapsed="false">
      <c r="B456" s="269"/>
      <c r="C456" s="269"/>
      <c r="D456" s="270"/>
      <c r="E456" s="271"/>
      <c r="F456" s="272"/>
      <c r="G456" s="272"/>
    </row>
    <row r="457" customFormat="false" ht="14.25" hidden="false" customHeight="false" outlineLevel="0" collapsed="false">
      <c r="B457" s="273"/>
      <c r="C457" s="273"/>
      <c r="D457" s="274"/>
      <c r="E457" s="275"/>
      <c r="F457" s="276"/>
      <c r="G457" s="276"/>
    </row>
    <row r="458" customFormat="false" ht="14.25" hidden="false" customHeight="false" outlineLevel="0" collapsed="false">
      <c r="B458" s="273"/>
      <c r="C458" s="273"/>
      <c r="D458" s="274"/>
      <c r="E458" s="275"/>
      <c r="F458" s="276"/>
      <c r="G458" s="276"/>
    </row>
    <row r="459" customFormat="false" ht="14.25" hidden="false" customHeight="false" outlineLevel="0" collapsed="false">
      <c r="B459" s="273"/>
      <c r="C459" s="273"/>
      <c r="D459" s="274"/>
      <c r="E459" s="275"/>
      <c r="F459" s="276"/>
      <c r="G459" s="276"/>
    </row>
    <row r="460" customFormat="false" ht="14.25" hidden="false" customHeight="false" outlineLevel="0" collapsed="false">
      <c r="B460" s="273"/>
      <c r="C460" s="273"/>
      <c r="D460" s="274"/>
      <c r="E460" s="275"/>
      <c r="F460" s="276"/>
      <c r="G460" s="276"/>
    </row>
    <row r="461" customFormat="false" ht="14.25" hidden="false" customHeight="false" outlineLevel="0" collapsed="false">
      <c r="B461" s="273"/>
      <c r="C461" s="273"/>
      <c r="D461" s="274"/>
      <c r="E461" s="275"/>
      <c r="F461" s="276"/>
      <c r="G461" s="276"/>
    </row>
    <row r="462" customFormat="false" ht="14.25" hidden="false" customHeight="false" outlineLevel="0" collapsed="false">
      <c r="B462" s="277"/>
      <c r="C462" s="277"/>
      <c r="D462" s="277"/>
      <c r="E462" s="276"/>
      <c r="F462" s="277"/>
      <c r="G462" s="276"/>
    </row>
    <row r="463" customFormat="false" ht="14.25" hidden="false" customHeight="false" outlineLevel="0" collapsed="false">
      <c r="B463" s="277"/>
      <c r="C463" s="277"/>
      <c r="D463" s="277"/>
      <c r="E463" s="278"/>
      <c r="F463" s="278"/>
      <c r="G463" s="276"/>
    </row>
    <row r="464" customFormat="false" ht="14.25" hidden="false" customHeight="false" outlineLevel="0" collapsed="false">
      <c r="B464" s="269"/>
      <c r="C464" s="269"/>
      <c r="D464" s="269"/>
      <c r="E464" s="269"/>
      <c r="F464" s="269"/>
      <c r="G464" s="269"/>
    </row>
    <row r="465" customFormat="false" ht="15" hidden="false" customHeight="false" outlineLevel="0" collapsed="false">
      <c r="B465" s="266"/>
      <c r="C465" s="266"/>
      <c r="D465" s="267"/>
      <c r="E465" s="268"/>
      <c r="F465" s="268"/>
      <c r="G465" s="268"/>
    </row>
    <row r="466" customFormat="false" ht="14.25" hidden="false" customHeight="false" outlineLevel="0" collapsed="false">
      <c r="B466" s="269"/>
      <c r="C466" s="269"/>
      <c r="D466" s="270"/>
      <c r="E466" s="271"/>
      <c r="F466" s="272"/>
      <c r="G466" s="272"/>
    </row>
    <row r="467" customFormat="false" ht="14.25" hidden="false" customHeight="false" outlineLevel="0" collapsed="false">
      <c r="B467" s="273"/>
      <c r="C467" s="273"/>
      <c r="D467" s="274"/>
      <c r="E467" s="275"/>
      <c r="F467" s="276"/>
      <c r="G467" s="276"/>
    </row>
    <row r="468" customFormat="false" ht="14.25" hidden="false" customHeight="false" outlineLevel="0" collapsed="false">
      <c r="B468" s="273"/>
      <c r="C468" s="273"/>
      <c r="D468" s="274"/>
      <c r="E468" s="275"/>
      <c r="F468" s="276"/>
      <c r="G468" s="276"/>
    </row>
    <row r="469" customFormat="false" ht="14.25" hidden="false" customHeight="false" outlineLevel="0" collapsed="false">
      <c r="B469" s="273"/>
      <c r="C469" s="273"/>
      <c r="D469" s="274"/>
      <c r="E469" s="275"/>
      <c r="F469" s="276"/>
      <c r="G469" s="276"/>
    </row>
    <row r="470" customFormat="false" ht="14.25" hidden="false" customHeight="false" outlineLevel="0" collapsed="false">
      <c r="B470" s="277"/>
      <c r="C470" s="277"/>
      <c r="D470" s="277"/>
      <c r="E470" s="276"/>
      <c r="F470" s="277"/>
      <c r="G470" s="276"/>
    </row>
    <row r="471" customFormat="false" ht="14.25" hidden="false" customHeight="false" outlineLevel="0" collapsed="false">
      <c r="B471" s="277"/>
      <c r="C471" s="277"/>
      <c r="D471" s="277"/>
      <c r="E471" s="278"/>
      <c r="F471" s="278"/>
      <c r="G471" s="276"/>
    </row>
    <row r="472" customFormat="false" ht="14.25" hidden="false" customHeight="false" outlineLevel="0" collapsed="false">
      <c r="B472" s="269"/>
      <c r="C472" s="269"/>
      <c r="D472" s="269"/>
      <c r="E472" s="269"/>
      <c r="F472" s="269"/>
      <c r="G472" s="269"/>
    </row>
    <row r="473" customFormat="false" ht="15" hidden="false" customHeight="false" outlineLevel="0" collapsed="false">
      <c r="B473" s="266"/>
      <c r="C473" s="266"/>
      <c r="D473" s="267"/>
      <c r="E473" s="268"/>
      <c r="F473" s="268"/>
      <c r="G473" s="268"/>
    </row>
    <row r="474" customFormat="false" ht="14.25" hidden="false" customHeight="false" outlineLevel="0" collapsed="false">
      <c r="B474" s="269"/>
      <c r="C474" s="269"/>
      <c r="D474" s="270"/>
      <c r="E474" s="271"/>
      <c r="F474" s="272"/>
      <c r="G474" s="272"/>
    </row>
    <row r="475" customFormat="false" ht="14.25" hidden="false" customHeight="false" outlineLevel="0" collapsed="false">
      <c r="B475" s="273"/>
      <c r="C475" s="273"/>
      <c r="D475" s="274"/>
      <c r="E475" s="275"/>
      <c r="F475" s="276"/>
      <c r="G475" s="276"/>
    </row>
    <row r="476" customFormat="false" ht="14.25" hidden="false" customHeight="false" outlineLevel="0" collapsed="false">
      <c r="B476" s="273"/>
      <c r="C476" s="273"/>
      <c r="D476" s="274"/>
      <c r="E476" s="275"/>
      <c r="F476" s="276"/>
      <c r="G476" s="276"/>
    </row>
    <row r="477" customFormat="false" ht="14.25" hidden="false" customHeight="false" outlineLevel="0" collapsed="false">
      <c r="B477" s="273"/>
      <c r="C477" s="273"/>
      <c r="D477" s="274"/>
      <c r="E477" s="275"/>
      <c r="F477" s="276"/>
      <c r="G477" s="276"/>
    </row>
    <row r="478" customFormat="false" ht="14.25" hidden="false" customHeight="false" outlineLevel="0" collapsed="false">
      <c r="B478" s="273"/>
      <c r="C478" s="273"/>
      <c r="D478" s="274"/>
      <c r="E478" s="275"/>
      <c r="F478" s="276"/>
      <c r="G478" s="276"/>
    </row>
    <row r="479" customFormat="false" ht="14.25" hidden="false" customHeight="false" outlineLevel="0" collapsed="false">
      <c r="B479" s="277"/>
      <c r="C479" s="277"/>
      <c r="D479" s="277"/>
      <c r="E479" s="276"/>
      <c r="F479" s="277"/>
      <c r="G479" s="276"/>
    </row>
    <row r="480" customFormat="false" ht="14.25" hidden="false" customHeight="false" outlineLevel="0" collapsed="false">
      <c r="B480" s="277"/>
      <c r="C480" s="277"/>
      <c r="D480" s="277"/>
      <c r="E480" s="278"/>
      <c r="F480" s="278"/>
      <c r="G480" s="276"/>
    </row>
    <row r="481" customFormat="false" ht="14.25" hidden="false" customHeight="false" outlineLevel="0" collapsed="false">
      <c r="B481" s="269"/>
      <c r="C481" s="269"/>
      <c r="D481" s="269"/>
      <c r="E481" s="269"/>
      <c r="F481" s="269"/>
      <c r="G481" s="269"/>
    </row>
    <row r="482" customFormat="false" ht="15" hidden="false" customHeight="false" outlineLevel="0" collapsed="false">
      <c r="B482" s="266"/>
      <c r="C482" s="266"/>
      <c r="D482" s="267"/>
      <c r="E482" s="268"/>
      <c r="F482" s="268"/>
      <c r="G482" s="268"/>
    </row>
    <row r="483" customFormat="false" ht="14.25" hidden="false" customHeight="false" outlineLevel="0" collapsed="false">
      <c r="B483" s="269"/>
      <c r="C483" s="269"/>
      <c r="D483" s="270"/>
      <c r="E483" s="271"/>
      <c r="F483" s="272"/>
      <c r="G483" s="272"/>
    </row>
    <row r="484" customFormat="false" ht="14.25" hidden="false" customHeight="false" outlineLevel="0" collapsed="false">
      <c r="B484" s="273"/>
      <c r="C484" s="273"/>
      <c r="D484" s="274"/>
      <c r="E484" s="275"/>
      <c r="F484" s="276"/>
      <c r="G484" s="276"/>
    </row>
    <row r="485" customFormat="false" ht="14.25" hidden="false" customHeight="false" outlineLevel="0" collapsed="false">
      <c r="B485" s="273"/>
      <c r="C485" s="273"/>
      <c r="D485" s="274"/>
      <c r="E485" s="275"/>
      <c r="F485" s="276"/>
      <c r="G485" s="276"/>
    </row>
    <row r="486" customFormat="false" ht="14.25" hidden="false" customHeight="false" outlineLevel="0" collapsed="false">
      <c r="B486" s="273"/>
      <c r="C486" s="273"/>
      <c r="D486" s="274"/>
      <c r="E486" s="275"/>
      <c r="F486" s="276"/>
      <c r="G486" s="276"/>
    </row>
    <row r="487" customFormat="false" ht="14.25" hidden="false" customHeight="false" outlineLevel="0" collapsed="false">
      <c r="B487" s="273"/>
      <c r="C487" s="273"/>
      <c r="D487" s="274"/>
      <c r="E487" s="275"/>
      <c r="F487" s="276"/>
      <c r="G487" s="276"/>
    </row>
    <row r="488" customFormat="false" ht="14.25" hidden="false" customHeight="false" outlineLevel="0" collapsed="false">
      <c r="B488" s="273"/>
      <c r="C488" s="273"/>
      <c r="D488" s="274"/>
      <c r="E488" s="275"/>
      <c r="F488" s="276"/>
      <c r="G488" s="276"/>
    </row>
    <row r="489" customFormat="false" ht="14.25" hidden="false" customHeight="false" outlineLevel="0" collapsed="false">
      <c r="B489" s="273"/>
      <c r="C489" s="273"/>
      <c r="D489" s="274"/>
      <c r="E489" s="275"/>
      <c r="F489" s="276"/>
      <c r="G489" s="276"/>
    </row>
    <row r="490" customFormat="false" ht="14.25" hidden="false" customHeight="false" outlineLevel="0" collapsed="false">
      <c r="B490" s="273"/>
      <c r="C490" s="273"/>
      <c r="D490" s="274"/>
      <c r="E490" s="275"/>
      <c r="F490" s="276"/>
      <c r="G490" s="276"/>
    </row>
    <row r="491" customFormat="false" ht="14.25" hidden="false" customHeight="false" outlineLevel="0" collapsed="false">
      <c r="B491" s="273"/>
      <c r="C491" s="273"/>
      <c r="D491" s="274"/>
      <c r="E491" s="275"/>
      <c r="F491" s="276"/>
      <c r="G491" s="276"/>
    </row>
    <row r="492" customFormat="false" ht="14.25" hidden="false" customHeight="false" outlineLevel="0" collapsed="false">
      <c r="B492" s="277"/>
      <c r="C492" s="277"/>
      <c r="D492" s="277"/>
      <c r="E492" s="276"/>
      <c r="F492" s="277"/>
      <c r="G492" s="276"/>
    </row>
    <row r="493" customFormat="false" ht="14.25" hidden="false" customHeight="false" outlineLevel="0" collapsed="false">
      <c r="B493" s="277"/>
      <c r="C493" s="277"/>
      <c r="D493" s="277"/>
      <c r="E493" s="278"/>
      <c r="F493" s="278"/>
      <c r="G493" s="276"/>
    </row>
    <row r="494" customFormat="false" ht="14.25" hidden="false" customHeight="false" outlineLevel="0" collapsed="false">
      <c r="B494" s="269"/>
      <c r="C494" s="269"/>
      <c r="D494" s="269"/>
      <c r="E494" s="269"/>
      <c r="F494" s="269"/>
      <c r="G494" s="269"/>
    </row>
    <row r="495" customFormat="false" ht="15" hidden="false" customHeight="false" outlineLevel="0" collapsed="false">
      <c r="B495" s="266"/>
      <c r="C495" s="266"/>
      <c r="D495" s="267"/>
      <c r="E495" s="268"/>
      <c r="F495" s="268"/>
      <c r="G495" s="268"/>
    </row>
    <row r="496" customFormat="false" ht="14.25" hidden="false" customHeight="false" outlineLevel="0" collapsed="false">
      <c r="B496" s="269"/>
      <c r="C496" s="269"/>
      <c r="D496" s="270"/>
      <c r="E496" s="271"/>
      <c r="F496" s="272"/>
      <c r="G496" s="272"/>
    </row>
    <row r="497" customFormat="false" ht="14.25" hidden="false" customHeight="false" outlineLevel="0" collapsed="false">
      <c r="B497" s="273"/>
      <c r="C497" s="273"/>
      <c r="D497" s="274"/>
      <c r="E497" s="275"/>
      <c r="F497" s="276"/>
      <c r="G497" s="276"/>
    </row>
    <row r="498" customFormat="false" ht="14.25" hidden="false" customHeight="false" outlineLevel="0" collapsed="false">
      <c r="B498" s="273"/>
      <c r="C498" s="273"/>
      <c r="D498" s="274"/>
      <c r="E498" s="275"/>
      <c r="F498" s="276"/>
      <c r="G498" s="276"/>
    </row>
    <row r="499" customFormat="false" ht="14.25" hidden="false" customHeight="false" outlineLevel="0" collapsed="false">
      <c r="B499" s="273"/>
      <c r="C499" s="273"/>
      <c r="D499" s="274"/>
      <c r="E499" s="275"/>
      <c r="F499" s="276"/>
      <c r="G499" s="276"/>
    </row>
    <row r="500" customFormat="false" ht="14.25" hidden="false" customHeight="false" outlineLevel="0" collapsed="false">
      <c r="B500" s="273"/>
      <c r="C500" s="273"/>
      <c r="D500" s="274"/>
      <c r="E500" s="275"/>
      <c r="F500" s="276"/>
      <c r="G500" s="276"/>
    </row>
    <row r="501" customFormat="false" ht="14.25" hidden="false" customHeight="false" outlineLevel="0" collapsed="false">
      <c r="B501" s="273"/>
      <c r="C501" s="273"/>
      <c r="D501" s="274"/>
      <c r="E501" s="275"/>
      <c r="F501" s="276"/>
      <c r="G501" s="276"/>
    </row>
    <row r="502" customFormat="false" ht="14.25" hidden="false" customHeight="false" outlineLevel="0" collapsed="false">
      <c r="B502" s="273"/>
      <c r="C502" s="273"/>
      <c r="D502" s="274"/>
      <c r="E502" s="275"/>
      <c r="F502" s="276"/>
      <c r="G502" s="276"/>
    </row>
    <row r="503" customFormat="false" ht="14.25" hidden="false" customHeight="false" outlineLevel="0" collapsed="false">
      <c r="B503" s="273"/>
      <c r="C503" s="273"/>
      <c r="D503" s="274"/>
      <c r="E503" s="275"/>
      <c r="F503" s="276"/>
      <c r="G503" s="276"/>
    </row>
    <row r="504" customFormat="false" ht="14.25" hidden="false" customHeight="false" outlineLevel="0" collapsed="false">
      <c r="B504" s="273"/>
      <c r="C504" s="273"/>
      <c r="D504" s="274"/>
      <c r="E504" s="275"/>
      <c r="F504" s="276"/>
      <c r="G504" s="276"/>
    </row>
    <row r="505" customFormat="false" ht="14.25" hidden="false" customHeight="false" outlineLevel="0" collapsed="false">
      <c r="B505" s="277"/>
      <c r="C505" s="277"/>
      <c r="D505" s="277"/>
      <c r="E505" s="276"/>
      <c r="F505" s="277"/>
      <c r="G505" s="276"/>
    </row>
    <row r="506" customFormat="false" ht="14.25" hidden="false" customHeight="false" outlineLevel="0" collapsed="false">
      <c r="B506" s="277"/>
      <c r="C506" s="277"/>
      <c r="D506" s="277"/>
      <c r="E506" s="278"/>
      <c r="F506" s="278"/>
      <c r="G506" s="276"/>
    </row>
    <row r="507" customFormat="false" ht="14.25" hidden="false" customHeight="false" outlineLevel="0" collapsed="false">
      <c r="B507" s="269"/>
      <c r="C507" s="269"/>
      <c r="D507" s="269"/>
      <c r="E507" s="269"/>
      <c r="F507" s="269"/>
      <c r="G507" s="269"/>
    </row>
    <row r="508" customFormat="false" ht="15" hidden="false" customHeight="false" outlineLevel="0" collapsed="false">
      <c r="B508" s="266"/>
      <c r="C508" s="266"/>
      <c r="D508" s="267"/>
      <c r="E508" s="268"/>
      <c r="F508" s="268"/>
      <c r="G508" s="268"/>
    </row>
    <row r="509" customFormat="false" ht="14.25" hidden="false" customHeight="false" outlineLevel="0" collapsed="false">
      <c r="B509" s="269"/>
      <c r="C509" s="269"/>
      <c r="D509" s="270"/>
      <c r="E509" s="271"/>
      <c r="F509" s="272"/>
      <c r="G509" s="272"/>
    </row>
    <row r="510" customFormat="false" ht="14.25" hidden="false" customHeight="false" outlineLevel="0" collapsed="false">
      <c r="B510" s="273"/>
      <c r="C510" s="273"/>
      <c r="D510" s="274"/>
      <c r="E510" s="275"/>
      <c r="F510" s="276"/>
      <c r="G510" s="276"/>
    </row>
    <row r="511" customFormat="false" ht="14.25" hidden="false" customHeight="false" outlineLevel="0" collapsed="false">
      <c r="B511" s="273"/>
      <c r="C511" s="273"/>
      <c r="D511" s="274"/>
      <c r="E511" s="275"/>
      <c r="F511" s="276"/>
      <c r="G511" s="276"/>
    </row>
    <row r="512" customFormat="false" ht="14.25" hidden="false" customHeight="false" outlineLevel="0" collapsed="false">
      <c r="B512" s="273"/>
      <c r="C512" s="273"/>
      <c r="D512" s="274"/>
      <c r="E512" s="275"/>
      <c r="F512" s="276"/>
      <c r="G512" s="276"/>
    </row>
    <row r="513" customFormat="false" ht="14.25" hidden="false" customHeight="false" outlineLevel="0" collapsed="false">
      <c r="B513" s="273"/>
      <c r="C513" s="273"/>
      <c r="D513" s="274"/>
      <c r="E513" s="275"/>
      <c r="F513" s="276"/>
      <c r="G513" s="276"/>
    </row>
    <row r="514" customFormat="false" ht="14.25" hidden="false" customHeight="false" outlineLevel="0" collapsed="false">
      <c r="B514" s="273"/>
      <c r="C514" s="273"/>
      <c r="D514" s="274"/>
      <c r="E514" s="275"/>
      <c r="F514" s="276"/>
      <c r="G514" s="276"/>
    </row>
    <row r="515" customFormat="false" ht="14.25" hidden="false" customHeight="false" outlineLevel="0" collapsed="false">
      <c r="B515" s="273"/>
      <c r="C515" s="273"/>
      <c r="D515" s="274"/>
      <c r="E515" s="275"/>
      <c r="F515" s="276"/>
      <c r="G515" s="276"/>
    </row>
    <row r="516" customFormat="false" ht="14.25" hidden="false" customHeight="false" outlineLevel="0" collapsed="false">
      <c r="B516" s="273"/>
      <c r="C516" s="273"/>
      <c r="D516" s="274"/>
      <c r="E516" s="275"/>
      <c r="F516" s="276"/>
      <c r="G516" s="276"/>
    </row>
    <row r="517" customFormat="false" ht="14.25" hidden="false" customHeight="false" outlineLevel="0" collapsed="false">
      <c r="B517" s="273"/>
      <c r="C517" s="273"/>
      <c r="D517" s="274"/>
      <c r="E517" s="275"/>
      <c r="F517" s="276"/>
      <c r="G517" s="276"/>
    </row>
    <row r="518" customFormat="false" ht="14.25" hidden="false" customHeight="false" outlineLevel="0" collapsed="false">
      <c r="B518" s="277"/>
      <c r="C518" s="277"/>
      <c r="D518" s="277"/>
      <c r="E518" s="276"/>
      <c r="F518" s="277"/>
      <c r="G518" s="276"/>
    </row>
    <row r="519" customFormat="false" ht="14.25" hidden="false" customHeight="false" outlineLevel="0" collapsed="false">
      <c r="B519" s="277"/>
      <c r="C519" s="277"/>
      <c r="D519" s="277"/>
      <c r="E519" s="278"/>
      <c r="F519" s="278"/>
      <c r="G519" s="276"/>
    </row>
    <row r="520" customFormat="false" ht="14.25" hidden="false" customHeight="false" outlineLevel="0" collapsed="false">
      <c r="B520" s="269"/>
      <c r="C520" s="269"/>
      <c r="D520" s="269"/>
      <c r="E520" s="269"/>
      <c r="F520" s="269"/>
      <c r="G520" s="269"/>
    </row>
    <row r="521" customFormat="false" ht="15" hidden="false" customHeight="false" outlineLevel="0" collapsed="false">
      <c r="B521" s="266"/>
      <c r="C521" s="266"/>
      <c r="D521" s="267"/>
      <c r="E521" s="268"/>
      <c r="F521" s="268"/>
      <c r="G521" s="268"/>
    </row>
    <row r="522" customFormat="false" ht="14.25" hidden="false" customHeight="false" outlineLevel="0" collapsed="false">
      <c r="B522" s="269"/>
      <c r="C522" s="269"/>
      <c r="D522" s="270"/>
      <c r="E522" s="271"/>
      <c r="F522" s="272"/>
      <c r="G522" s="272"/>
    </row>
    <row r="523" customFormat="false" ht="14.25" hidden="false" customHeight="false" outlineLevel="0" collapsed="false">
      <c r="B523" s="273"/>
      <c r="C523" s="273"/>
      <c r="D523" s="274"/>
      <c r="E523" s="275"/>
      <c r="F523" s="276"/>
      <c r="G523" s="276"/>
    </row>
    <row r="524" customFormat="false" ht="14.25" hidden="false" customHeight="false" outlineLevel="0" collapsed="false">
      <c r="B524" s="273"/>
      <c r="C524" s="273"/>
      <c r="D524" s="274"/>
      <c r="E524" s="275"/>
      <c r="F524" s="276"/>
      <c r="G524" s="276"/>
    </row>
    <row r="525" customFormat="false" ht="14.25" hidden="false" customHeight="false" outlineLevel="0" collapsed="false">
      <c r="B525" s="273"/>
      <c r="C525" s="273"/>
      <c r="D525" s="274"/>
      <c r="E525" s="275"/>
      <c r="F525" s="276"/>
      <c r="G525" s="276"/>
    </row>
    <row r="526" customFormat="false" ht="14.25" hidden="false" customHeight="false" outlineLevel="0" collapsed="false">
      <c r="B526" s="273"/>
      <c r="C526" s="273"/>
      <c r="D526" s="274"/>
      <c r="E526" s="275"/>
      <c r="F526" s="276"/>
      <c r="G526" s="276"/>
    </row>
    <row r="527" customFormat="false" ht="14.25" hidden="false" customHeight="false" outlineLevel="0" collapsed="false">
      <c r="B527" s="273"/>
      <c r="C527" s="273"/>
      <c r="D527" s="274"/>
      <c r="E527" s="275"/>
      <c r="F527" s="276"/>
      <c r="G527" s="276"/>
    </row>
    <row r="528" customFormat="false" ht="14.25" hidden="false" customHeight="false" outlineLevel="0" collapsed="false">
      <c r="B528" s="273"/>
      <c r="C528" s="273"/>
      <c r="D528" s="274"/>
      <c r="E528" s="275"/>
      <c r="F528" s="276"/>
      <c r="G528" s="276"/>
    </row>
    <row r="529" customFormat="false" ht="14.25" hidden="false" customHeight="false" outlineLevel="0" collapsed="false">
      <c r="B529" s="273"/>
      <c r="C529" s="273"/>
      <c r="D529" s="274"/>
      <c r="E529" s="275"/>
      <c r="F529" s="276"/>
      <c r="G529" s="276"/>
    </row>
    <row r="530" customFormat="false" ht="14.25" hidden="false" customHeight="false" outlineLevel="0" collapsed="false">
      <c r="B530" s="273"/>
      <c r="C530" s="273"/>
      <c r="D530" s="274"/>
      <c r="E530" s="275"/>
      <c r="F530" s="276"/>
      <c r="G530" s="276"/>
    </row>
    <row r="531" customFormat="false" ht="14.25" hidden="false" customHeight="false" outlineLevel="0" collapsed="false">
      <c r="B531" s="277"/>
      <c r="C531" s="277"/>
      <c r="D531" s="277"/>
      <c r="E531" s="276"/>
      <c r="F531" s="277"/>
      <c r="G531" s="276"/>
    </row>
    <row r="532" customFormat="false" ht="14.25" hidden="false" customHeight="false" outlineLevel="0" collapsed="false">
      <c r="B532" s="277"/>
      <c r="C532" s="277"/>
      <c r="D532" s="277"/>
      <c r="E532" s="278"/>
      <c r="F532" s="278"/>
      <c r="G532" s="276"/>
    </row>
    <row r="533" customFormat="false" ht="14.25" hidden="false" customHeight="false" outlineLevel="0" collapsed="false">
      <c r="B533" s="269"/>
      <c r="C533" s="269"/>
      <c r="D533" s="269"/>
      <c r="E533" s="269"/>
      <c r="F533" s="269"/>
      <c r="G533" s="269"/>
    </row>
    <row r="534" customFormat="false" ht="15" hidden="false" customHeight="false" outlineLevel="0" collapsed="false">
      <c r="B534" s="266"/>
      <c r="C534" s="266"/>
      <c r="D534" s="267"/>
      <c r="E534" s="268"/>
      <c r="F534" s="268"/>
      <c r="G534" s="268"/>
    </row>
    <row r="535" customFormat="false" ht="14.25" hidden="false" customHeight="false" outlineLevel="0" collapsed="false">
      <c r="B535" s="269"/>
      <c r="C535" s="269"/>
      <c r="D535" s="270"/>
      <c r="E535" s="271"/>
      <c r="F535" s="272"/>
      <c r="G535" s="272"/>
    </row>
    <row r="536" customFormat="false" ht="14.25" hidden="false" customHeight="false" outlineLevel="0" collapsed="false">
      <c r="B536" s="273"/>
      <c r="C536" s="273"/>
      <c r="D536" s="274"/>
      <c r="E536" s="275"/>
      <c r="F536" s="276"/>
      <c r="G536" s="276"/>
    </row>
    <row r="537" customFormat="false" ht="14.25" hidden="false" customHeight="false" outlineLevel="0" collapsed="false">
      <c r="B537" s="273"/>
      <c r="C537" s="273"/>
      <c r="D537" s="274"/>
      <c r="E537" s="275"/>
      <c r="F537" s="276"/>
      <c r="G537" s="276"/>
    </row>
    <row r="538" customFormat="false" ht="14.25" hidden="false" customHeight="false" outlineLevel="0" collapsed="false">
      <c r="B538" s="273"/>
      <c r="C538" s="273"/>
      <c r="D538" s="274"/>
      <c r="E538" s="275"/>
      <c r="F538" s="276"/>
      <c r="G538" s="276"/>
    </row>
    <row r="539" customFormat="false" ht="14.25" hidden="false" customHeight="false" outlineLevel="0" collapsed="false">
      <c r="B539" s="273"/>
      <c r="C539" s="273"/>
      <c r="D539" s="274"/>
      <c r="E539" s="275"/>
      <c r="F539" s="276"/>
      <c r="G539" s="276"/>
    </row>
    <row r="540" customFormat="false" ht="14.25" hidden="false" customHeight="false" outlineLevel="0" collapsed="false">
      <c r="B540" s="277"/>
      <c r="C540" s="277"/>
      <c r="D540" s="277"/>
      <c r="E540" s="276"/>
      <c r="F540" s="277"/>
      <c r="G540" s="276"/>
    </row>
    <row r="541" customFormat="false" ht="14.25" hidden="false" customHeight="false" outlineLevel="0" collapsed="false">
      <c r="B541" s="277"/>
      <c r="C541" s="277"/>
      <c r="D541" s="277"/>
      <c r="E541" s="278"/>
      <c r="F541" s="278"/>
      <c r="G541" s="276"/>
    </row>
    <row r="542" customFormat="false" ht="14.25" hidden="false" customHeight="false" outlineLevel="0" collapsed="false">
      <c r="B542" s="269"/>
      <c r="C542" s="269"/>
      <c r="D542" s="269"/>
      <c r="E542" s="269"/>
      <c r="F542" s="269"/>
      <c r="G542" s="269"/>
    </row>
    <row r="543" customFormat="false" ht="15" hidden="false" customHeight="false" outlineLevel="0" collapsed="false">
      <c r="B543" s="266"/>
      <c r="C543" s="266"/>
      <c r="D543" s="267"/>
      <c r="E543" s="268"/>
      <c r="F543" s="268"/>
      <c r="G543" s="268"/>
    </row>
    <row r="544" customFormat="false" ht="14.25" hidden="false" customHeight="false" outlineLevel="0" collapsed="false">
      <c r="B544" s="269"/>
      <c r="C544" s="269"/>
      <c r="D544" s="270"/>
      <c r="E544" s="271"/>
      <c r="F544" s="272"/>
      <c r="G544" s="272"/>
    </row>
    <row r="545" customFormat="false" ht="14.25" hidden="false" customHeight="false" outlineLevel="0" collapsed="false">
      <c r="B545" s="273"/>
      <c r="C545" s="273"/>
      <c r="D545" s="274"/>
      <c r="E545" s="275"/>
      <c r="F545" s="276"/>
      <c r="G545" s="276"/>
    </row>
    <row r="546" customFormat="false" ht="14.25" hidden="false" customHeight="false" outlineLevel="0" collapsed="false">
      <c r="B546" s="273"/>
      <c r="C546" s="273"/>
      <c r="D546" s="274"/>
      <c r="E546" s="275"/>
      <c r="F546" s="276"/>
      <c r="G546" s="276"/>
    </row>
    <row r="547" customFormat="false" ht="14.25" hidden="false" customHeight="false" outlineLevel="0" collapsed="false">
      <c r="B547" s="273"/>
      <c r="C547" s="273"/>
      <c r="D547" s="274"/>
      <c r="E547" s="275"/>
      <c r="F547" s="276"/>
      <c r="G547" s="276"/>
    </row>
    <row r="548" customFormat="false" ht="14.25" hidden="false" customHeight="false" outlineLevel="0" collapsed="false">
      <c r="B548" s="277"/>
      <c r="C548" s="277"/>
      <c r="D548" s="277"/>
      <c r="E548" s="276"/>
      <c r="F548" s="277"/>
      <c r="G548" s="276"/>
    </row>
    <row r="549" customFormat="false" ht="14.25" hidden="false" customHeight="false" outlineLevel="0" collapsed="false">
      <c r="B549" s="277"/>
      <c r="C549" s="277"/>
      <c r="D549" s="277"/>
      <c r="E549" s="278"/>
      <c r="F549" s="278"/>
      <c r="G549" s="276"/>
    </row>
    <row r="550" customFormat="false" ht="14.25" hidden="false" customHeight="false" outlineLevel="0" collapsed="false">
      <c r="B550" s="269"/>
      <c r="C550" s="269"/>
      <c r="D550" s="269"/>
      <c r="E550" s="269"/>
      <c r="F550" s="269"/>
      <c r="G550" s="269"/>
    </row>
    <row r="551" customFormat="false" ht="15" hidden="false" customHeight="false" outlineLevel="0" collapsed="false">
      <c r="B551" s="266"/>
      <c r="C551" s="266"/>
      <c r="D551" s="267"/>
      <c r="E551" s="268"/>
      <c r="F551" s="268"/>
      <c r="G551" s="268"/>
    </row>
    <row r="552" customFormat="false" ht="14.25" hidden="false" customHeight="false" outlineLevel="0" collapsed="false">
      <c r="B552" s="269"/>
      <c r="C552" s="269"/>
      <c r="D552" s="270"/>
      <c r="E552" s="271"/>
      <c r="F552" s="272"/>
      <c r="G552" s="272"/>
    </row>
    <row r="553" customFormat="false" ht="14.25" hidden="false" customHeight="false" outlineLevel="0" collapsed="false">
      <c r="B553" s="273"/>
      <c r="C553" s="273"/>
      <c r="D553" s="274"/>
      <c r="E553" s="275"/>
      <c r="F553" s="276"/>
      <c r="G553" s="276"/>
    </row>
    <row r="554" customFormat="false" ht="14.25" hidden="false" customHeight="false" outlineLevel="0" collapsed="false">
      <c r="B554" s="273"/>
      <c r="C554" s="273"/>
      <c r="D554" s="274"/>
      <c r="E554" s="275"/>
      <c r="F554" s="276"/>
      <c r="G554" s="276"/>
    </row>
    <row r="555" customFormat="false" ht="14.25" hidden="false" customHeight="false" outlineLevel="0" collapsed="false">
      <c r="B555" s="273"/>
      <c r="C555" s="273"/>
      <c r="D555" s="274"/>
      <c r="E555" s="275"/>
      <c r="F555" s="276"/>
      <c r="G555" s="276"/>
    </row>
    <row r="556" customFormat="false" ht="14.25" hidden="false" customHeight="false" outlineLevel="0" collapsed="false">
      <c r="B556" s="277"/>
      <c r="C556" s="277"/>
      <c r="D556" s="277"/>
      <c r="E556" s="276"/>
      <c r="F556" s="277"/>
      <c r="G556" s="276"/>
    </row>
    <row r="557" customFormat="false" ht="14.25" hidden="false" customHeight="false" outlineLevel="0" collapsed="false">
      <c r="B557" s="277"/>
      <c r="C557" s="277"/>
      <c r="D557" s="277"/>
      <c r="E557" s="278"/>
      <c r="F557" s="278"/>
      <c r="G557" s="276"/>
    </row>
    <row r="558" customFormat="false" ht="14.25" hidden="false" customHeight="false" outlineLevel="0" collapsed="false">
      <c r="B558" s="269"/>
      <c r="C558" s="269"/>
      <c r="D558" s="269"/>
      <c r="E558" s="269"/>
      <c r="F558" s="269"/>
      <c r="G558" s="269"/>
    </row>
    <row r="559" customFormat="false" ht="15" hidden="false" customHeight="false" outlineLevel="0" collapsed="false">
      <c r="B559" s="266"/>
      <c r="C559" s="266"/>
      <c r="D559" s="267"/>
      <c r="E559" s="268"/>
      <c r="F559" s="268"/>
      <c r="G559" s="268"/>
    </row>
    <row r="560" customFormat="false" ht="14.25" hidden="false" customHeight="false" outlineLevel="0" collapsed="false">
      <c r="B560" s="269"/>
      <c r="C560" s="269"/>
      <c r="D560" s="270"/>
      <c r="E560" s="271"/>
      <c r="F560" s="272"/>
      <c r="G560" s="272"/>
    </row>
    <row r="561" customFormat="false" ht="14.25" hidden="false" customHeight="false" outlineLevel="0" collapsed="false">
      <c r="B561" s="273"/>
      <c r="C561" s="273"/>
      <c r="D561" s="274"/>
      <c r="E561" s="275"/>
      <c r="F561" s="276"/>
      <c r="G561" s="276"/>
    </row>
    <row r="562" customFormat="false" ht="14.25" hidden="false" customHeight="false" outlineLevel="0" collapsed="false">
      <c r="B562" s="273"/>
      <c r="C562" s="273"/>
      <c r="D562" s="274"/>
      <c r="E562" s="275"/>
      <c r="F562" s="276"/>
      <c r="G562" s="276"/>
    </row>
    <row r="563" customFormat="false" ht="14.25" hidden="false" customHeight="false" outlineLevel="0" collapsed="false">
      <c r="B563" s="273"/>
      <c r="C563" s="273"/>
      <c r="D563" s="274"/>
      <c r="E563" s="275"/>
      <c r="F563" s="276"/>
      <c r="G563" s="276"/>
    </row>
    <row r="564" customFormat="false" ht="14.25" hidden="false" customHeight="false" outlineLevel="0" collapsed="false">
      <c r="B564" s="277"/>
      <c r="C564" s="277"/>
      <c r="D564" s="277"/>
      <c r="E564" s="276"/>
      <c r="F564" s="277"/>
      <c r="G564" s="276"/>
    </row>
    <row r="565" customFormat="false" ht="14.25" hidden="false" customHeight="false" outlineLevel="0" collapsed="false">
      <c r="B565" s="277"/>
      <c r="C565" s="277"/>
      <c r="D565" s="277"/>
      <c r="E565" s="278"/>
      <c r="F565" s="278"/>
      <c r="G565" s="276"/>
    </row>
    <row r="566" customFormat="false" ht="14.25" hidden="false" customHeight="false" outlineLevel="0" collapsed="false">
      <c r="B566" s="269"/>
      <c r="C566" s="269"/>
      <c r="D566" s="269"/>
      <c r="E566" s="269"/>
      <c r="F566" s="269"/>
      <c r="G566" s="269"/>
    </row>
    <row r="567" customFormat="false" ht="15" hidden="false" customHeight="false" outlineLevel="0" collapsed="false">
      <c r="B567" s="266"/>
      <c r="C567" s="266"/>
      <c r="D567" s="267"/>
      <c r="E567" s="268"/>
      <c r="F567" s="268"/>
      <c r="G567" s="268"/>
    </row>
    <row r="568" customFormat="false" ht="14.25" hidden="false" customHeight="false" outlineLevel="0" collapsed="false">
      <c r="B568" s="269"/>
      <c r="C568" s="269"/>
      <c r="D568" s="270"/>
      <c r="E568" s="271"/>
      <c r="F568" s="272"/>
      <c r="G568" s="272"/>
    </row>
    <row r="569" customFormat="false" ht="14.25" hidden="false" customHeight="false" outlineLevel="0" collapsed="false">
      <c r="B569" s="273"/>
      <c r="C569" s="273"/>
      <c r="D569" s="274"/>
      <c r="E569" s="275"/>
      <c r="F569" s="276"/>
      <c r="G569" s="276"/>
    </row>
    <row r="570" customFormat="false" ht="14.25" hidden="false" customHeight="false" outlineLevel="0" collapsed="false">
      <c r="B570" s="273"/>
      <c r="C570" s="273"/>
      <c r="D570" s="274"/>
      <c r="E570" s="275"/>
      <c r="F570" s="276"/>
      <c r="G570" s="276"/>
    </row>
    <row r="571" customFormat="false" ht="14.25" hidden="false" customHeight="false" outlineLevel="0" collapsed="false">
      <c r="B571" s="273"/>
      <c r="C571" s="273"/>
      <c r="D571" s="274"/>
      <c r="E571" s="275"/>
      <c r="F571" s="276"/>
      <c r="G571" s="276"/>
    </row>
    <row r="572" customFormat="false" ht="14.25" hidden="false" customHeight="false" outlineLevel="0" collapsed="false">
      <c r="B572" s="277"/>
      <c r="C572" s="277"/>
      <c r="D572" s="277"/>
      <c r="E572" s="276"/>
      <c r="F572" s="277"/>
      <c r="G572" s="276"/>
    </row>
    <row r="573" customFormat="false" ht="14.25" hidden="false" customHeight="false" outlineLevel="0" collapsed="false">
      <c r="B573" s="277"/>
      <c r="C573" s="277"/>
      <c r="D573" s="277"/>
      <c r="E573" s="278"/>
      <c r="F573" s="278"/>
      <c r="G573" s="276"/>
    </row>
    <row r="574" customFormat="false" ht="14.25" hidden="false" customHeight="false" outlineLevel="0" collapsed="false">
      <c r="B574" s="269"/>
      <c r="C574" s="269"/>
      <c r="D574" s="269"/>
      <c r="E574" s="269"/>
      <c r="F574" s="269"/>
      <c r="G574" s="269"/>
    </row>
    <row r="575" customFormat="false" ht="15" hidden="false" customHeight="false" outlineLevel="0" collapsed="false">
      <c r="B575" s="266"/>
      <c r="C575" s="266"/>
      <c r="D575" s="267"/>
      <c r="E575" s="268"/>
      <c r="F575" s="268"/>
      <c r="G575" s="268"/>
    </row>
    <row r="576" customFormat="false" ht="14.25" hidden="false" customHeight="false" outlineLevel="0" collapsed="false">
      <c r="B576" s="269"/>
      <c r="C576" s="269"/>
      <c r="D576" s="270"/>
      <c r="E576" s="271"/>
      <c r="F576" s="272"/>
      <c r="G576" s="272"/>
    </row>
    <row r="577" customFormat="false" ht="14.25" hidden="false" customHeight="false" outlineLevel="0" collapsed="false">
      <c r="B577" s="273"/>
      <c r="C577" s="273"/>
      <c r="D577" s="274"/>
      <c r="E577" s="275"/>
      <c r="F577" s="276"/>
      <c r="G577" s="276"/>
    </row>
    <row r="578" customFormat="false" ht="14.25" hidden="false" customHeight="false" outlineLevel="0" collapsed="false">
      <c r="B578" s="273"/>
      <c r="C578" s="273"/>
      <c r="D578" s="274"/>
      <c r="E578" s="275"/>
      <c r="F578" s="276"/>
      <c r="G578" s="276"/>
    </row>
    <row r="579" customFormat="false" ht="14.25" hidden="false" customHeight="false" outlineLevel="0" collapsed="false">
      <c r="B579" s="273"/>
      <c r="C579" s="273"/>
      <c r="D579" s="274"/>
      <c r="E579" s="275"/>
      <c r="F579" s="276"/>
      <c r="G579" s="276"/>
    </row>
    <row r="580" customFormat="false" ht="14.25" hidden="false" customHeight="false" outlineLevel="0" collapsed="false">
      <c r="B580" s="273"/>
      <c r="C580" s="273"/>
      <c r="D580" s="274"/>
      <c r="E580" s="275"/>
      <c r="F580" s="276"/>
      <c r="G580" s="276"/>
    </row>
    <row r="581" customFormat="false" ht="14.25" hidden="false" customHeight="false" outlineLevel="0" collapsed="false">
      <c r="B581" s="277"/>
      <c r="C581" s="277"/>
      <c r="D581" s="277"/>
      <c r="E581" s="276"/>
      <c r="F581" s="277"/>
      <c r="G581" s="276"/>
    </row>
    <row r="582" customFormat="false" ht="14.25" hidden="false" customHeight="false" outlineLevel="0" collapsed="false">
      <c r="B582" s="277"/>
      <c r="C582" s="277"/>
      <c r="D582" s="277"/>
      <c r="E582" s="278"/>
      <c r="F582" s="278"/>
      <c r="G582" s="276"/>
    </row>
    <row r="583" customFormat="false" ht="14.25" hidden="false" customHeight="false" outlineLevel="0" collapsed="false">
      <c r="B583" s="269"/>
      <c r="C583" s="269"/>
      <c r="D583" s="269"/>
      <c r="E583" s="269"/>
      <c r="F583" s="269"/>
      <c r="G583" s="269"/>
    </row>
    <row r="584" customFormat="false" ht="15" hidden="false" customHeight="false" outlineLevel="0" collapsed="false">
      <c r="B584" s="266"/>
      <c r="C584" s="266"/>
      <c r="D584" s="267"/>
      <c r="E584" s="268"/>
      <c r="F584" s="268"/>
      <c r="G584" s="268"/>
    </row>
    <row r="585" customFormat="false" ht="14.25" hidden="false" customHeight="false" outlineLevel="0" collapsed="false">
      <c r="B585" s="269"/>
      <c r="C585" s="269"/>
      <c r="D585" s="270"/>
      <c r="E585" s="271"/>
      <c r="F585" s="272"/>
      <c r="G585" s="272"/>
    </row>
    <row r="586" customFormat="false" ht="14.25" hidden="false" customHeight="false" outlineLevel="0" collapsed="false">
      <c r="B586" s="273"/>
      <c r="C586" s="273"/>
      <c r="D586" s="274"/>
      <c r="E586" s="275"/>
      <c r="F586" s="276"/>
      <c r="G586" s="276"/>
    </row>
    <row r="587" customFormat="false" ht="14.25" hidden="false" customHeight="false" outlineLevel="0" collapsed="false">
      <c r="B587" s="273"/>
      <c r="C587" s="273"/>
      <c r="D587" s="274"/>
      <c r="E587" s="275"/>
      <c r="F587" s="276"/>
      <c r="G587" s="276"/>
    </row>
    <row r="588" customFormat="false" ht="14.25" hidden="false" customHeight="false" outlineLevel="0" collapsed="false">
      <c r="B588" s="277"/>
      <c r="C588" s="277"/>
      <c r="D588" s="277"/>
      <c r="E588" s="276"/>
      <c r="F588" s="277"/>
      <c r="G588" s="276"/>
    </row>
    <row r="589" customFormat="false" ht="14.25" hidden="false" customHeight="false" outlineLevel="0" collapsed="false">
      <c r="B589" s="277"/>
      <c r="C589" s="277"/>
      <c r="D589" s="277"/>
      <c r="E589" s="278"/>
      <c r="F589" s="278"/>
      <c r="G589" s="276"/>
    </row>
    <row r="590" customFormat="false" ht="14.25" hidden="false" customHeight="false" outlineLevel="0" collapsed="false">
      <c r="B590" s="269"/>
      <c r="C590" s="269"/>
      <c r="D590" s="269"/>
      <c r="E590" s="269"/>
      <c r="F590" s="269"/>
      <c r="G590" s="269"/>
    </row>
    <row r="591" customFormat="false" ht="15" hidden="false" customHeight="false" outlineLevel="0" collapsed="false">
      <c r="B591" s="266"/>
      <c r="C591" s="266"/>
      <c r="D591" s="267"/>
      <c r="E591" s="268"/>
      <c r="F591" s="268"/>
      <c r="G591" s="268"/>
    </row>
    <row r="592" customFormat="false" ht="14.25" hidden="false" customHeight="false" outlineLevel="0" collapsed="false">
      <c r="B592" s="269"/>
      <c r="C592" s="269"/>
      <c r="D592" s="270"/>
      <c r="E592" s="271"/>
      <c r="F592" s="272"/>
      <c r="G592" s="272"/>
    </row>
    <row r="593" customFormat="false" ht="14.25" hidden="false" customHeight="false" outlineLevel="0" collapsed="false">
      <c r="B593" s="273"/>
      <c r="C593" s="273"/>
      <c r="D593" s="274"/>
      <c r="E593" s="275"/>
      <c r="F593" s="276"/>
      <c r="G593" s="276"/>
    </row>
    <row r="594" customFormat="false" ht="14.25" hidden="false" customHeight="false" outlineLevel="0" collapsed="false">
      <c r="B594" s="273"/>
      <c r="C594" s="273"/>
      <c r="D594" s="274"/>
      <c r="E594" s="275"/>
      <c r="F594" s="276"/>
      <c r="G594" s="276"/>
    </row>
    <row r="595" customFormat="false" ht="14.25" hidden="false" customHeight="false" outlineLevel="0" collapsed="false">
      <c r="B595" s="273"/>
      <c r="C595" s="273"/>
      <c r="D595" s="274"/>
      <c r="E595" s="275"/>
      <c r="F595" s="276"/>
      <c r="G595" s="276"/>
    </row>
    <row r="596" customFormat="false" ht="14.25" hidden="false" customHeight="false" outlineLevel="0" collapsed="false">
      <c r="B596" s="273"/>
      <c r="C596" s="273"/>
      <c r="D596" s="274"/>
      <c r="E596" s="275"/>
      <c r="F596" s="276"/>
      <c r="G596" s="276"/>
    </row>
    <row r="597" customFormat="false" ht="14.25" hidden="false" customHeight="false" outlineLevel="0" collapsed="false">
      <c r="B597" s="277"/>
      <c r="C597" s="277"/>
      <c r="D597" s="277"/>
      <c r="E597" s="276"/>
      <c r="F597" s="277"/>
      <c r="G597" s="276"/>
    </row>
    <row r="598" customFormat="false" ht="14.25" hidden="false" customHeight="false" outlineLevel="0" collapsed="false">
      <c r="B598" s="277"/>
      <c r="C598" s="277"/>
      <c r="D598" s="277"/>
      <c r="E598" s="278"/>
      <c r="F598" s="278"/>
      <c r="G598" s="276"/>
    </row>
    <row r="599" customFormat="false" ht="14.25" hidden="false" customHeight="false" outlineLevel="0" collapsed="false">
      <c r="B599" s="269"/>
      <c r="C599" s="269"/>
      <c r="D599" s="269"/>
      <c r="E599" s="269"/>
      <c r="F599" s="269"/>
      <c r="G599" s="269"/>
    </row>
    <row r="600" customFormat="false" ht="15" hidden="false" customHeight="false" outlineLevel="0" collapsed="false">
      <c r="B600" s="266"/>
      <c r="C600" s="266"/>
      <c r="D600" s="267"/>
      <c r="E600" s="268"/>
      <c r="F600" s="268"/>
      <c r="G600" s="268"/>
    </row>
    <row r="601" customFormat="false" ht="14.25" hidden="false" customHeight="false" outlineLevel="0" collapsed="false">
      <c r="B601" s="269"/>
      <c r="C601" s="269"/>
      <c r="D601" s="270"/>
      <c r="E601" s="271"/>
      <c r="F601" s="272"/>
      <c r="G601" s="272"/>
    </row>
    <row r="602" customFormat="false" ht="14.25" hidden="false" customHeight="false" outlineLevel="0" collapsed="false">
      <c r="B602" s="273"/>
      <c r="C602" s="273"/>
      <c r="D602" s="274"/>
      <c r="E602" s="275"/>
      <c r="F602" s="276"/>
      <c r="G602" s="276"/>
    </row>
    <row r="603" customFormat="false" ht="14.25" hidden="false" customHeight="false" outlineLevel="0" collapsed="false">
      <c r="B603" s="277"/>
      <c r="C603" s="277"/>
      <c r="D603" s="277"/>
      <c r="E603" s="276"/>
      <c r="F603" s="277"/>
      <c r="G603" s="276"/>
    </row>
    <row r="604" customFormat="false" ht="14.25" hidden="false" customHeight="false" outlineLevel="0" collapsed="false">
      <c r="B604" s="277"/>
      <c r="C604" s="277"/>
      <c r="D604" s="277"/>
      <c r="E604" s="278"/>
      <c r="F604" s="278"/>
      <c r="G604" s="276"/>
    </row>
    <row r="605" customFormat="false" ht="14.25" hidden="false" customHeight="false" outlineLevel="0" collapsed="false">
      <c r="B605" s="269"/>
      <c r="C605" s="269"/>
      <c r="D605" s="269"/>
      <c r="E605" s="269"/>
      <c r="F605" s="269"/>
      <c r="G605" s="269"/>
    </row>
    <row r="606" customFormat="false" ht="15" hidden="false" customHeight="false" outlineLevel="0" collapsed="false">
      <c r="B606" s="266"/>
      <c r="C606" s="266"/>
      <c r="D606" s="267"/>
      <c r="E606" s="268"/>
      <c r="F606" s="268"/>
      <c r="G606" s="268"/>
    </row>
    <row r="607" customFormat="false" ht="14.25" hidden="false" customHeight="false" outlineLevel="0" collapsed="false">
      <c r="B607" s="269"/>
      <c r="C607" s="269"/>
      <c r="D607" s="270"/>
      <c r="E607" s="271"/>
      <c r="F607" s="272"/>
      <c r="G607" s="272"/>
    </row>
    <row r="608" customFormat="false" ht="14.25" hidden="false" customHeight="false" outlineLevel="0" collapsed="false">
      <c r="B608" s="273"/>
      <c r="C608" s="273"/>
      <c r="D608" s="274"/>
      <c r="E608" s="275"/>
      <c r="F608" s="276"/>
      <c r="G608" s="276"/>
    </row>
    <row r="609" customFormat="false" ht="14.25" hidden="false" customHeight="false" outlineLevel="0" collapsed="false">
      <c r="B609" s="277"/>
      <c r="C609" s="277"/>
      <c r="D609" s="277"/>
      <c r="E609" s="276"/>
      <c r="F609" s="277"/>
      <c r="G609" s="276"/>
    </row>
    <row r="610" customFormat="false" ht="14.25" hidden="false" customHeight="false" outlineLevel="0" collapsed="false">
      <c r="B610" s="277"/>
      <c r="C610" s="277"/>
      <c r="D610" s="277"/>
      <c r="E610" s="278"/>
      <c r="F610" s="278"/>
      <c r="G610" s="276"/>
    </row>
    <row r="611" customFormat="false" ht="14.25" hidden="false" customHeight="false" outlineLevel="0" collapsed="false">
      <c r="B611" s="269"/>
      <c r="C611" s="269"/>
      <c r="D611" s="269"/>
      <c r="E611" s="269"/>
      <c r="F611" s="269"/>
      <c r="G611" s="269"/>
    </row>
    <row r="612" customFormat="false" ht="15" hidden="false" customHeight="false" outlineLevel="0" collapsed="false">
      <c r="B612" s="266"/>
      <c r="C612" s="266"/>
      <c r="D612" s="267"/>
      <c r="E612" s="268"/>
      <c r="F612" s="268"/>
      <c r="G612" s="268"/>
    </row>
    <row r="613" customFormat="false" ht="14.25" hidden="false" customHeight="false" outlineLevel="0" collapsed="false">
      <c r="B613" s="269"/>
      <c r="C613" s="269"/>
      <c r="D613" s="270"/>
      <c r="E613" s="271"/>
      <c r="F613" s="272"/>
      <c r="G613" s="272"/>
    </row>
    <row r="614" customFormat="false" ht="14.25" hidden="false" customHeight="false" outlineLevel="0" collapsed="false">
      <c r="B614" s="273"/>
      <c r="C614" s="273"/>
      <c r="D614" s="274"/>
      <c r="E614" s="275"/>
      <c r="F614" s="276"/>
      <c r="G614" s="276"/>
    </row>
    <row r="615" customFormat="false" ht="14.25" hidden="false" customHeight="false" outlineLevel="0" collapsed="false">
      <c r="B615" s="277"/>
      <c r="C615" s="277"/>
      <c r="D615" s="277"/>
      <c r="E615" s="276"/>
      <c r="F615" s="277"/>
      <c r="G615" s="276"/>
    </row>
    <row r="616" customFormat="false" ht="14.25" hidden="false" customHeight="false" outlineLevel="0" collapsed="false">
      <c r="B616" s="277"/>
      <c r="C616" s="277"/>
      <c r="D616" s="277"/>
      <c r="E616" s="278"/>
      <c r="F616" s="278"/>
      <c r="G616" s="276"/>
    </row>
    <row r="617" customFormat="false" ht="14.25" hidden="false" customHeight="false" outlineLevel="0" collapsed="false">
      <c r="B617" s="269"/>
      <c r="C617" s="269"/>
      <c r="D617" s="269"/>
      <c r="E617" s="269"/>
      <c r="F617" s="269"/>
      <c r="G617" s="269"/>
    </row>
    <row r="618" customFormat="false" ht="15" hidden="false" customHeight="false" outlineLevel="0" collapsed="false">
      <c r="B618" s="266"/>
      <c r="C618" s="266"/>
      <c r="D618" s="267"/>
      <c r="E618" s="268"/>
      <c r="F618" s="268"/>
      <c r="G618" s="268"/>
    </row>
    <row r="619" customFormat="false" ht="14.25" hidden="false" customHeight="false" outlineLevel="0" collapsed="false">
      <c r="B619" s="269"/>
      <c r="C619" s="269"/>
      <c r="D619" s="270"/>
      <c r="E619" s="271"/>
      <c r="F619" s="272"/>
      <c r="G619" s="272"/>
    </row>
    <row r="620" customFormat="false" ht="14.25" hidden="false" customHeight="false" outlineLevel="0" collapsed="false">
      <c r="B620" s="273"/>
      <c r="C620" s="273"/>
      <c r="D620" s="274"/>
      <c r="E620" s="275"/>
      <c r="F620" s="276"/>
      <c r="G620" s="276"/>
    </row>
    <row r="621" customFormat="false" ht="14.25" hidden="false" customHeight="false" outlineLevel="0" collapsed="false">
      <c r="B621" s="277"/>
      <c r="C621" s="277"/>
      <c r="D621" s="277"/>
      <c r="E621" s="276"/>
      <c r="F621" s="277"/>
      <c r="G621" s="276"/>
    </row>
    <row r="622" customFormat="false" ht="14.25" hidden="false" customHeight="false" outlineLevel="0" collapsed="false">
      <c r="B622" s="277"/>
      <c r="C622" s="277"/>
      <c r="D622" s="277"/>
      <c r="E622" s="278"/>
      <c r="F622" s="278"/>
      <c r="G622" s="276"/>
    </row>
    <row r="623" customFormat="false" ht="14.25" hidden="false" customHeight="false" outlineLevel="0" collapsed="false">
      <c r="B623" s="269"/>
      <c r="C623" s="269"/>
      <c r="D623" s="269"/>
      <c r="E623" s="269"/>
      <c r="F623" s="269"/>
      <c r="G623" s="269"/>
    </row>
    <row r="624" customFormat="false" ht="15" hidden="false" customHeight="false" outlineLevel="0" collapsed="false">
      <c r="B624" s="266"/>
      <c r="C624" s="266"/>
      <c r="D624" s="267"/>
      <c r="E624" s="268"/>
      <c r="F624" s="268"/>
      <c r="G624" s="268"/>
    </row>
    <row r="625" customFormat="false" ht="14.25" hidden="false" customHeight="false" outlineLevel="0" collapsed="false">
      <c r="B625" s="269"/>
      <c r="C625" s="269"/>
      <c r="D625" s="270"/>
      <c r="E625" s="271"/>
      <c r="F625" s="272"/>
      <c r="G625" s="272"/>
    </row>
    <row r="626" customFormat="false" ht="14.25" hidden="false" customHeight="false" outlineLevel="0" collapsed="false">
      <c r="B626" s="273"/>
      <c r="C626" s="273"/>
      <c r="D626" s="274"/>
      <c r="E626" s="275"/>
      <c r="F626" s="276"/>
      <c r="G626" s="276"/>
    </row>
    <row r="627" customFormat="false" ht="14.25" hidden="false" customHeight="false" outlineLevel="0" collapsed="false">
      <c r="B627" s="273"/>
      <c r="C627" s="273"/>
      <c r="D627" s="274"/>
      <c r="E627" s="275"/>
      <c r="F627" s="276"/>
      <c r="G627" s="276"/>
    </row>
    <row r="628" customFormat="false" ht="14.25" hidden="false" customHeight="false" outlineLevel="0" collapsed="false">
      <c r="B628" s="277"/>
      <c r="C628" s="277"/>
      <c r="D628" s="277"/>
      <c r="E628" s="276"/>
      <c r="F628" s="277"/>
      <c r="G628" s="276"/>
    </row>
    <row r="629" customFormat="false" ht="14.25" hidden="false" customHeight="false" outlineLevel="0" collapsed="false">
      <c r="B629" s="277"/>
      <c r="C629" s="277"/>
      <c r="D629" s="277"/>
      <c r="E629" s="278"/>
      <c r="F629" s="278"/>
      <c r="G629" s="276"/>
    </row>
    <row r="630" customFormat="false" ht="14.25" hidden="false" customHeight="false" outlineLevel="0" collapsed="false">
      <c r="B630" s="269"/>
      <c r="C630" s="269"/>
      <c r="D630" s="269"/>
      <c r="E630" s="269"/>
      <c r="F630" s="269"/>
      <c r="G630" s="269"/>
    </row>
    <row r="631" customFormat="false" ht="15" hidden="false" customHeight="false" outlineLevel="0" collapsed="false">
      <c r="B631" s="266"/>
      <c r="C631" s="266"/>
      <c r="D631" s="267"/>
      <c r="E631" s="268"/>
      <c r="F631" s="268"/>
      <c r="G631" s="268"/>
    </row>
    <row r="632" customFormat="false" ht="14.25" hidden="false" customHeight="false" outlineLevel="0" collapsed="false">
      <c r="B632" s="269"/>
      <c r="C632" s="269"/>
      <c r="D632" s="270"/>
      <c r="E632" s="271"/>
      <c r="F632" s="272"/>
      <c r="G632" s="272"/>
    </row>
    <row r="633" customFormat="false" ht="14.25" hidden="false" customHeight="false" outlineLevel="0" collapsed="false">
      <c r="B633" s="273"/>
      <c r="C633" s="273"/>
      <c r="D633" s="274"/>
      <c r="E633" s="275"/>
      <c r="F633" s="276"/>
      <c r="G633" s="276"/>
    </row>
    <row r="634" customFormat="false" ht="14.25" hidden="false" customHeight="false" outlineLevel="0" collapsed="false">
      <c r="B634" s="273"/>
      <c r="C634" s="273"/>
      <c r="D634" s="274"/>
      <c r="E634" s="275"/>
      <c r="F634" s="276"/>
      <c r="G634" s="276"/>
    </row>
    <row r="635" customFormat="false" ht="14.25" hidden="false" customHeight="false" outlineLevel="0" collapsed="false">
      <c r="B635" s="273"/>
      <c r="C635" s="273"/>
      <c r="D635" s="274"/>
      <c r="E635" s="275"/>
      <c r="F635" s="276"/>
      <c r="G635" s="276"/>
    </row>
    <row r="636" customFormat="false" ht="14.25" hidden="false" customHeight="false" outlineLevel="0" collapsed="false">
      <c r="B636" s="273"/>
      <c r="C636" s="273"/>
      <c r="D636" s="274"/>
      <c r="E636" s="275"/>
      <c r="F636" s="276"/>
      <c r="G636" s="276"/>
    </row>
    <row r="637" customFormat="false" ht="14.25" hidden="false" customHeight="false" outlineLevel="0" collapsed="false">
      <c r="B637" s="277"/>
      <c r="C637" s="277"/>
      <c r="D637" s="277"/>
      <c r="E637" s="276"/>
      <c r="F637" s="277"/>
      <c r="G637" s="276"/>
    </row>
    <row r="638" customFormat="false" ht="14.25" hidden="false" customHeight="false" outlineLevel="0" collapsed="false">
      <c r="B638" s="277"/>
      <c r="C638" s="277"/>
      <c r="D638" s="277"/>
      <c r="E638" s="278"/>
      <c r="F638" s="278"/>
      <c r="G638" s="276"/>
    </row>
    <row r="639" customFormat="false" ht="14.25" hidden="false" customHeight="false" outlineLevel="0" collapsed="false">
      <c r="B639" s="269"/>
      <c r="C639" s="269"/>
      <c r="D639" s="269"/>
      <c r="E639" s="269"/>
      <c r="F639" s="269"/>
      <c r="G639" s="269"/>
    </row>
    <row r="640" customFormat="false" ht="15" hidden="false" customHeight="false" outlineLevel="0" collapsed="false">
      <c r="B640" s="266"/>
      <c r="C640" s="266"/>
      <c r="D640" s="267"/>
      <c r="E640" s="268"/>
      <c r="F640" s="268"/>
      <c r="G640" s="268"/>
    </row>
    <row r="641" customFormat="false" ht="14.25" hidden="false" customHeight="false" outlineLevel="0" collapsed="false">
      <c r="B641" s="269"/>
      <c r="C641" s="269"/>
      <c r="D641" s="270"/>
      <c r="E641" s="271"/>
      <c r="F641" s="272"/>
      <c r="G641" s="272"/>
    </row>
    <row r="642" customFormat="false" ht="14.25" hidden="false" customHeight="false" outlineLevel="0" collapsed="false">
      <c r="B642" s="273"/>
      <c r="C642" s="273"/>
      <c r="D642" s="274"/>
      <c r="E642" s="275"/>
      <c r="F642" s="276"/>
      <c r="G642" s="276"/>
    </row>
    <row r="643" customFormat="false" ht="14.25" hidden="false" customHeight="false" outlineLevel="0" collapsed="false">
      <c r="B643" s="277"/>
      <c r="C643" s="277"/>
      <c r="D643" s="277"/>
      <c r="E643" s="276"/>
      <c r="F643" s="277"/>
      <c r="G643" s="276"/>
    </row>
    <row r="644" customFormat="false" ht="14.25" hidden="false" customHeight="false" outlineLevel="0" collapsed="false">
      <c r="B644" s="277"/>
      <c r="C644" s="277"/>
      <c r="D644" s="277"/>
      <c r="E644" s="278"/>
      <c r="F644" s="278"/>
      <c r="G644" s="276"/>
    </row>
    <row r="645" customFormat="false" ht="14.25" hidden="false" customHeight="false" outlineLevel="0" collapsed="false">
      <c r="B645" s="269"/>
      <c r="C645" s="269"/>
      <c r="D645" s="269"/>
      <c r="E645" s="269"/>
      <c r="F645" s="269"/>
      <c r="G645" s="269"/>
    </row>
    <row r="646" customFormat="false" ht="15" hidden="false" customHeight="false" outlineLevel="0" collapsed="false">
      <c r="B646" s="266"/>
      <c r="C646" s="266"/>
      <c r="D646" s="267"/>
      <c r="E646" s="268"/>
      <c r="F646" s="268"/>
      <c r="G646" s="268"/>
    </row>
    <row r="647" customFormat="false" ht="14.25" hidden="false" customHeight="false" outlineLevel="0" collapsed="false">
      <c r="B647" s="269"/>
      <c r="C647" s="269"/>
      <c r="D647" s="270"/>
      <c r="E647" s="271"/>
      <c r="F647" s="272"/>
      <c r="G647" s="272"/>
    </row>
    <row r="648" customFormat="false" ht="14.25" hidden="false" customHeight="false" outlineLevel="0" collapsed="false">
      <c r="B648" s="273"/>
      <c r="C648" s="273"/>
      <c r="D648" s="274"/>
      <c r="E648" s="275"/>
      <c r="F648" s="276"/>
      <c r="G648" s="276"/>
    </row>
    <row r="649" customFormat="false" ht="14.25" hidden="false" customHeight="false" outlineLevel="0" collapsed="false">
      <c r="B649" s="277"/>
      <c r="C649" s="277"/>
      <c r="D649" s="277"/>
      <c r="E649" s="276"/>
      <c r="F649" s="277"/>
      <c r="G649" s="276"/>
    </row>
    <row r="650" customFormat="false" ht="14.25" hidden="false" customHeight="false" outlineLevel="0" collapsed="false">
      <c r="B650" s="277"/>
      <c r="C650" s="277"/>
      <c r="D650" s="277"/>
      <c r="E650" s="278"/>
      <c r="F650" s="278"/>
      <c r="G650" s="276"/>
    </row>
    <row r="651" customFormat="false" ht="14.25" hidden="false" customHeight="false" outlineLevel="0" collapsed="false">
      <c r="B651" s="269"/>
      <c r="C651" s="269"/>
      <c r="D651" s="269"/>
      <c r="E651" s="269"/>
      <c r="F651" s="269"/>
      <c r="G651" s="269"/>
    </row>
    <row r="652" customFormat="false" ht="15" hidden="false" customHeight="false" outlineLevel="0" collapsed="false">
      <c r="B652" s="266"/>
      <c r="C652" s="266"/>
      <c r="D652" s="267"/>
      <c r="E652" s="268"/>
      <c r="F652" s="268"/>
      <c r="G652" s="268"/>
    </row>
    <row r="653" customFormat="false" ht="14.25" hidden="false" customHeight="false" outlineLevel="0" collapsed="false">
      <c r="B653" s="269"/>
      <c r="C653" s="269"/>
      <c r="D653" s="270"/>
      <c r="E653" s="271"/>
      <c r="F653" s="272"/>
      <c r="G653" s="272"/>
    </row>
    <row r="654" customFormat="false" ht="14.25" hidden="false" customHeight="false" outlineLevel="0" collapsed="false">
      <c r="B654" s="273"/>
      <c r="C654" s="273"/>
      <c r="D654" s="274"/>
      <c r="E654" s="275"/>
      <c r="F654" s="276"/>
      <c r="G654" s="276"/>
    </row>
    <row r="655" customFormat="false" ht="14.25" hidden="false" customHeight="false" outlineLevel="0" collapsed="false">
      <c r="B655" s="277"/>
      <c r="C655" s="277"/>
      <c r="D655" s="277"/>
      <c r="E655" s="276"/>
      <c r="F655" s="277"/>
      <c r="G655" s="276"/>
    </row>
    <row r="656" customFormat="false" ht="14.25" hidden="false" customHeight="false" outlineLevel="0" collapsed="false">
      <c r="B656" s="277"/>
      <c r="C656" s="277"/>
      <c r="D656" s="277"/>
      <c r="E656" s="278"/>
      <c r="F656" s="278"/>
      <c r="G656" s="276"/>
    </row>
    <row r="657" customFormat="false" ht="14.25" hidden="false" customHeight="false" outlineLevel="0" collapsed="false">
      <c r="B657" s="269"/>
      <c r="C657" s="269"/>
      <c r="D657" s="269"/>
      <c r="E657" s="269"/>
      <c r="F657" s="269"/>
      <c r="G657" s="269"/>
    </row>
    <row r="658" customFormat="false" ht="15" hidden="false" customHeight="false" outlineLevel="0" collapsed="false">
      <c r="B658" s="266"/>
      <c r="C658" s="266"/>
      <c r="D658" s="267"/>
      <c r="E658" s="268"/>
      <c r="F658" s="268"/>
      <c r="G658" s="268"/>
    </row>
    <row r="659" customFormat="false" ht="14.25" hidden="false" customHeight="false" outlineLevel="0" collapsed="false">
      <c r="B659" s="269"/>
      <c r="C659" s="269"/>
      <c r="D659" s="270"/>
      <c r="E659" s="271"/>
      <c r="F659" s="272"/>
      <c r="G659" s="272"/>
    </row>
    <row r="660" customFormat="false" ht="14.25" hidden="false" customHeight="false" outlineLevel="0" collapsed="false">
      <c r="B660" s="273"/>
      <c r="C660" s="273"/>
      <c r="D660" s="274"/>
      <c r="E660" s="275"/>
      <c r="F660" s="276"/>
      <c r="G660" s="276"/>
    </row>
    <row r="661" customFormat="false" ht="14.25" hidden="false" customHeight="false" outlineLevel="0" collapsed="false">
      <c r="B661" s="277"/>
      <c r="C661" s="277"/>
      <c r="D661" s="277"/>
      <c r="E661" s="276"/>
      <c r="F661" s="277"/>
      <c r="G661" s="276"/>
    </row>
    <row r="662" customFormat="false" ht="14.25" hidden="false" customHeight="false" outlineLevel="0" collapsed="false">
      <c r="B662" s="277"/>
      <c r="C662" s="277"/>
      <c r="D662" s="277"/>
      <c r="E662" s="278"/>
      <c r="F662" s="278"/>
      <c r="G662" s="276"/>
    </row>
    <row r="663" customFormat="false" ht="14.25" hidden="false" customHeight="false" outlineLevel="0" collapsed="false">
      <c r="B663" s="269"/>
      <c r="C663" s="269"/>
      <c r="D663" s="269"/>
      <c r="E663" s="269"/>
      <c r="F663" s="269"/>
      <c r="G663" s="269"/>
    </row>
    <row r="664" customFormat="false" ht="15" hidden="false" customHeight="false" outlineLevel="0" collapsed="false">
      <c r="B664" s="266"/>
      <c r="C664" s="266"/>
      <c r="D664" s="267"/>
      <c r="E664" s="268"/>
      <c r="F664" s="268"/>
      <c r="G664" s="268"/>
    </row>
    <row r="665" customFormat="false" ht="14.25" hidden="false" customHeight="false" outlineLevel="0" collapsed="false">
      <c r="B665" s="269"/>
      <c r="C665" s="269"/>
      <c r="D665" s="270"/>
      <c r="E665" s="271"/>
      <c r="F665" s="272"/>
      <c r="G665" s="272"/>
    </row>
    <row r="666" customFormat="false" ht="14.25" hidden="false" customHeight="false" outlineLevel="0" collapsed="false">
      <c r="B666" s="273"/>
      <c r="C666" s="273"/>
      <c r="D666" s="274"/>
      <c r="E666" s="275"/>
      <c r="F666" s="276"/>
      <c r="G666" s="276"/>
    </row>
    <row r="667" customFormat="false" ht="14.25" hidden="false" customHeight="false" outlineLevel="0" collapsed="false">
      <c r="B667" s="273"/>
      <c r="C667" s="273"/>
      <c r="D667" s="274"/>
      <c r="E667" s="275"/>
      <c r="F667" s="276"/>
      <c r="G667" s="276"/>
    </row>
    <row r="668" customFormat="false" ht="14.25" hidden="false" customHeight="false" outlineLevel="0" collapsed="false">
      <c r="B668" s="273"/>
      <c r="C668" s="273"/>
      <c r="D668" s="274"/>
      <c r="E668" s="275"/>
      <c r="F668" s="276"/>
      <c r="G668" s="276"/>
    </row>
    <row r="669" customFormat="false" ht="14.25" hidden="false" customHeight="false" outlineLevel="0" collapsed="false">
      <c r="B669" s="273"/>
      <c r="C669" s="273"/>
      <c r="D669" s="274"/>
      <c r="E669" s="275"/>
      <c r="F669" s="276"/>
      <c r="G669" s="276"/>
    </row>
    <row r="670" customFormat="false" ht="14.25" hidden="false" customHeight="false" outlineLevel="0" collapsed="false">
      <c r="B670" s="273"/>
      <c r="C670" s="273"/>
      <c r="D670" s="274"/>
      <c r="E670" s="275"/>
      <c r="F670" s="276"/>
      <c r="G670" s="276"/>
    </row>
    <row r="671" customFormat="false" ht="14.25" hidden="false" customHeight="false" outlineLevel="0" collapsed="false">
      <c r="B671" s="273"/>
      <c r="C671" s="273"/>
      <c r="D671" s="274"/>
      <c r="E671" s="275"/>
      <c r="F671" s="276"/>
      <c r="G671" s="276"/>
    </row>
    <row r="672" customFormat="false" ht="14.25" hidden="false" customHeight="false" outlineLevel="0" collapsed="false">
      <c r="B672" s="273"/>
      <c r="C672" s="273"/>
      <c r="D672" s="274"/>
      <c r="E672" s="275"/>
      <c r="F672" s="276"/>
      <c r="G672" s="276"/>
    </row>
    <row r="673" customFormat="false" ht="14.25" hidden="false" customHeight="false" outlineLevel="0" collapsed="false">
      <c r="B673" s="273"/>
      <c r="C673" s="273"/>
      <c r="D673" s="274"/>
      <c r="E673" s="275"/>
      <c r="F673" s="276"/>
      <c r="G673" s="276"/>
    </row>
    <row r="674" customFormat="false" ht="14.25" hidden="false" customHeight="false" outlineLevel="0" collapsed="false">
      <c r="B674" s="273"/>
      <c r="C674" s="273"/>
      <c r="D674" s="274"/>
      <c r="E674" s="275"/>
      <c r="F674" s="276"/>
      <c r="G674" s="276"/>
    </row>
    <row r="675" customFormat="false" ht="14.25" hidden="false" customHeight="false" outlineLevel="0" collapsed="false">
      <c r="B675" s="273"/>
      <c r="C675" s="273"/>
      <c r="D675" s="274"/>
      <c r="E675" s="275"/>
      <c r="F675" s="276"/>
      <c r="G675" s="276"/>
    </row>
    <row r="676" customFormat="false" ht="14.25" hidden="false" customHeight="false" outlineLevel="0" collapsed="false">
      <c r="B676" s="277"/>
      <c r="C676" s="277"/>
      <c r="D676" s="277"/>
      <c r="E676" s="276"/>
      <c r="F676" s="277"/>
      <c r="G676" s="276"/>
    </row>
    <row r="677" customFormat="false" ht="14.25" hidden="false" customHeight="false" outlineLevel="0" collapsed="false">
      <c r="B677" s="277"/>
      <c r="C677" s="277"/>
      <c r="D677" s="277"/>
      <c r="E677" s="278"/>
      <c r="F677" s="278"/>
      <c r="G677" s="276"/>
    </row>
    <row r="678" customFormat="false" ht="14.25" hidden="false" customHeight="false" outlineLevel="0" collapsed="false">
      <c r="B678" s="269"/>
      <c r="C678" s="269"/>
      <c r="D678" s="269"/>
      <c r="E678" s="269"/>
      <c r="F678" s="269"/>
      <c r="G678" s="269"/>
    </row>
    <row r="679" customFormat="false" ht="15" hidden="false" customHeight="false" outlineLevel="0" collapsed="false">
      <c r="B679" s="266"/>
      <c r="C679" s="266"/>
      <c r="D679" s="267"/>
      <c r="E679" s="268"/>
      <c r="F679" s="268"/>
      <c r="G679" s="268"/>
    </row>
    <row r="680" customFormat="false" ht="14.25" hidden="false" customHeight="false" outlineLevel="0" collapsed="false">
      <c r="B680" s="269"/>
      <c r="C680" s="269"/>
      <c r="D680" s="270"/>
      <c r="E680" s="271"/>
      <c r="F680" s="272"/>
      <c r="G680" s="272"/>
    </row>
    <row r="681" customFormat="false" ht="14.25" hidden="false" customHeight="false" outlineLevel="0" collapsed="false">
      <c r="B681" s="273"/>
      <c r="C681" s="273"/>
      <c r="D681" s="274"/>
      <c r="E681" s="275"/>
      <c r="F681" s="276"/>
      <c r="G681" s="276"/>
    </row>
    <row r="682" customFormat="false" ht="14.25" hidden="false" customHeight="false" outlineLevel="0" collapsed="false">
      <c r="B682" s="273"/>
      <c r="C682" s="273"/>
      <c r="D682" s="274"/>
      <c r="E682" s="275"/>
      <c r="F682" s="276"/>
      <c r="G682" s="276"/>
    </row>
    <row r="683" customFormat="false" ht="14.25" hidden="false" customHeight="false" outlineLevel="0" collapsed="false">
      <c r="B683" s="273"/>
      <c r="C683" s="273"/>
      <c r="D683" s="274"/>
      <c r="E683" s="275"/>
      <c r="F683" s="276"/>
      <c r="G683" s="276"/>
    </row>
    <row r="684" customFormat="false" ht="14.25" hidden="false" customHeight="false" outlineLevel="0" collapsed="false">
      <c r="B684" s="277"/>
      <c r="C684" s="277"/>
      <c r="D684" s="277"/>
      <c r="E684" s="276"/>
      <c r="F684" s="277"/>
      <c r="G684" s="276"/>
    </row>
    <row r="685" customFormat="false" ht="14.25" hidden="false" customHeight="false" outlineLevel="0" collapsed="false">
      <c r="B685" s="277"/>
      <c r="C685" s="277"/>
      <c r="D685" s="277"/>
      <c r="E685" s="278"/>
      <c r="F685" s="278"/>
      <c r="G685" s="276"/>
    </row>
    <row r="686" customFormat="false" ht="14.25" hidden="false" customHeight="false" outlineLevel="0" collapsed="false">
      <c r="B686" s="269"/>
      <c r="C686" s="269"/>
      <c r="D686" s="269"/>
      <c r="E686" s="269"/>
      <c r="F686" s="269"/>
      <c r="G686" s="269"/>
    </row>
    <row r="687" customFormat="false" ht="15" hidden="false" customHeight="false" outlineLevel="0" collapsed="false">
      <c r="B687" s="266"/>
      <c r="C687" s="266"/>
      <c r="D687" s="267"/>
      <c r="E687" s="268"/>
      <c r="F687" s="268"/>
      <c r="G687" s="268"/>
    </row>
    <row r="688" customFormat="false" ht="14.25" hidden="false" customHeight="false" outlineLevel="0" collapsed="false">
      <c r="B688" s="269"/>
      <c r="C688" s="269"/>
      <c r="D688" s="270"/>
      <c r="E688" s="271"/>
      <c r="F688" s="272"/>
      <c r="G688" s="272"/>
    </row>
    <row r="689" customFormat="false" ht="14.25" hidden="false" customHeight="false" outlineLevel="0" collapsed="false">
      <c r="B689" s="273"/>
      <c r="C689" s="273"/>
      <c r="D689" s="274"/>
      <c r="E689" s="275"/>
      <c r="F689" s="276"/>
      <c r="G689" s="276"/>
    </row>
    <row r="690" customFormat="false" ht="14.25" hidden="false" customHeight="false" outlineLevel="0" collapsed="false">
      <c r="B690" s="273"/>
      <c r="C690" s="273"/>
      <c r="D690" s="274"/>
      <c r="E690" s="275"/>
      <c r="F690" s="276"/>
      <c r="G690" s="276"/>
    </row>
    <row r="691" customFormat="false" ht="14.25" hidden="false" customHeight="false" outlineLevel="0" collapsed="false">
      <c r="B691" s="273"/>
      <c r="C691" s="273"/>
      <c r="D691" s="274"/>
      <c r="E691" s="275"/>
      <c r="F691" s="276"/>
      <c r="G691" s="276"/>
    </row>
    <row r="692" customFormat="false" ht="14.25" hidden="false" customHeight="false" outlineLevel="0" collapsed="false">
      <c r="B692" s="273"/>
      <c r="C692" s="273"/>
      <c r="D692" s="274"/>
      <c r="E692" s="275"/>
      <c r="F692" s="276"/>
      <c r="G692" s="276"/>
    </row>
    <row r="693" customFormat="false" ht="14.25" hidden="false" customHeight="false" outlineLevel="0" collapsed="false">
      <c r="B693" s="273"/>
      <c r="C693" s="273"/>
      <c r="D693" s="274"/>
      <c r="E693" s="275"/>
      <c r="F693" s="276"/>
      <c r="G693" s="276"/>
    </row>
    <row r="694" customFormat="false" ht="14.25" hidden="false" customHeight="false" outlineLevel="0" collapsed="false">
      <c r="B694" s="273"/>
      <c r="C694" s="273"/>
      <c r="D694" s="274"/>
      <c r="E694" s="275"/>
      <c r="F694" s="276"/>
      <c r="G694" s="276"/>
    </row>
    <row r="695" customFormat="false" ht="14.25" hidden="false" customHeight="false" outlineLevel="0" collapsed="false">
      <c r="B695" s="273"/>
      <c r="C695" s="273"/>
      <c r="D695" s="274"/>
      <c r="E695" s="275"/>
      <c r="F695" s="276"/>
      <c r="G695" s="276"/>
    </row>
    <row r="696" customFormat="false" ht="14.25" hidden="false" customHeight="false" outlineLevel="0" collapsed="false">
      <c r="B696" s="273"/>
      <c r="C696" s="273"/>
      <c r="D696" s="274"/>
      <c r="E696" s="275"/>
      <c r="F696" s="276"/>
      <c r="G696" s="276"/>
    </row>
    <row r="697" customFormat="false" ht="14.25" hidden="false" customHeight="false" outlineLevel="0" collapsed="false">
      <c r="B697" s="273"/>
      <c r="C697" s="273"/>
      <c r="D697" s="274"/>
      <c r="E697" s="275"/>
      <c r="F697" s="276"/>
      <c r="G697" s="276"/>
    </row>
    <row r="698" customFormat="false" ht="14.25" hidden="false" customHeight="false" outlineLevel="0" collapsed="false">
      <c r="B698" s="273"/>
      <c r="C698" s="273"/>
      <c r="D698" s="274"/>
      <c r="E698" s="275"/>
      <c r="F698" s="276"/>
      <c r="G698" s="276"/>
    </row>
    <row r="699" customFormat="false" ht="14.25" hidden="false" customHeight="false" outlineLevel="0" collapsed="false">
      <c r="B699" s="273"/>
      <c r="C699" s="273"/>
      <c r="D699" s="274"/>
      <c r="E699" s="275"/>
      <c r="F699" s="276"/>
      <c r="G699" s="276"/>
    </row>
    <row r="700" customFormat="false" ht="14.25" hidden="false" customHeight="false" outlineLevel="0" collapsed="false">
      <c r="B700" s="273"/>
      <c r="C700" s="273"/>
      <c r="D700" s="274"/>
      <c r="E700" s="275"/>
      <c r="F700" s="276"/>
      <c r="G700" s="276"/>
    </row>
    <row r="701" customFormat="false" ht="14.25" hidden="false" customHeight="false" outlineLevel="0" collapsed="false">
      <c r="B701" s="273"/>
      <c r="C701" s="273"/>
      <c r="D701" s="274"/>
      <c r="E701" s="275"/>
      <c r="F701" s="276"/>
      <c r="G701" s="276"/>
    </row>
    <row r="702" customFormat="false" ht="14.25" hidden="false" customHeight="false" outlineLevel="0" collapsed="false">
      <c r="B702" s="273"/>
      <c r="C702" s="273"/>
      <c r="D702" s="274"/>
      <c r="E702" s="275"/>
      <c r="F702" s="276"/>
      <c r="G702" s="276"/>
    </row>
    <row r="703" customFormat="false" ht="14.25" hidden="false" customHeight="false" outlineLevel="0" collapsed="false">
      <c r="B703" s="273"/>
      <c r="C703" s="273"/>
      <c r="D703" s="274"/>
      <c r="E703" s="275"/>
      <c r="F703" s="276"/>
      <c r="G703" s="276"/>
    </row>
    <row r="704" customFormat="false" ht="14.25" hidden="false" customHeight="false" outlineLevel="0" collapsed="false">
      <c r="B704" s="273"/>
      <c r="C704" s="273"/>
      <c r="D704" s="274"/>
      <c r="E704" s="275"/>
      <c r="F704" s="276"/>
      <c r="G704" s="276"/>
    </row>
    <row r="705" customFormat="false" ht="14.25" hidden="false" customHeight="false" outlineLevel="0" collapsed="false">
      <c r="B705" s="273"/>
      <c r="C705" s="273"/>
      <c r="D705" s="274"/>
      <c r="E705" s="275"/>
      <c r="F705" s="276"/>
      <c r="G705" s="276"/>
    </row>
    <row r="706" customFormat="false" ht="14.25" hidden="false" customHeight="false" outlineLevel="0" collapsed="false">
      <c r="B706" s="273"/>
      <c r="C706" s="273"/>
      <c r="D706" s="274"/>
      <c r="E706" s="275"/>
      <c r="F706" s="276"/>
      <c r="G706" s="276"/>
    </row>
    <row r="707" customFormat="false" ht="14.25" hidden="false" customHeight="false" outlineLevel="0" collapsed="false">
      <c r="B707" s="273"/>
      <c r="C707" s="273"/>
      <c r="D707" s="274"/>
      <c r="E707" s="275"/>
      <c r="F707" s="276"/>
      <c r="G707" s="276"/>
    </row>
    <row r="708" customFormat="false" ht="14.25" hidden="false" customHeight="false" outlineLevel="0" collapsed="false">
      <c r="B708" s="273"/>
      <c r="C708" s="273"/>
      <c r="D708" s="274"/>
      <c r="E708" s="275"/>
      <c r="F708" s="276"/>
      <c r="G708" s="276"/>
    </row>
    <row r="709" customFormat="false" ht="14.25" hidden="false" customHeight="false" outlineLevel="0" collapsed="false">
      <c r="B709" s="273"/>
      <c r="C709" s="273"/>
      <c r="D709" s="274"/>
      <c r="E709" s="275"/>
      <c r="F709" s="276"/>
      <c r="G709" s="276"/>
    </row>
    <row r="710" customFormat="false" ht="14.25" hidden="false" customHeight="false" outlineLevel="0" collapsed="false">
      <c r="B710" s="273"/>
      <c r="C710" s="273"/>
      <c r="D710" s="274"/>
      <c r="E710" s="275"/>
      <c r="F710" s="276"/>
      <c r="G710" s="276"/>
    </row>
    <row r="711" customFormat="false" ht="14.25" hidden="false" customHeight="false" outlineLevel="0" collapsed="false">
      <c r="B711" s="273"/>
      <c r="C711" s="273"/>
      <c r="D711" s="274"/>
      <c r="E711" s="275"/>
      <c r="F711" s="276"/>
      <c r="G711" s="276"/>
    </row>
    <row r="712" customFormat="false" ht="14.25" hidden="false" customHeight="false" outlineLevel="0" collapsed="false">
      <c r="B712" s="273"/>
      <c r="C712" s="273"/>
      <c r="D712" s="274"/>
      <c r="E712" s="275"/>
      <c r="F712" s="276"/>
      <c r="G712" s="276"/>
    </row>
    <row r="713" customFormat="false" ht="14.25" hidden="false" customHeight="false" outlineLevel="0" collapsed="false">
      <c r="B713" s="273"/>
      <c r="C713" s="273"/>
      <c r="D713" s="274"/>
      <c r="E713" s="275"/>
      <c r="F713" s="276"/>
      <c r="G713" s="276"/>
    </row>
    <row r="714" customFormat="false" ht="14.25" hidden="false" customHeight="false" outlineLevel="0" collapsed="false">
      <c r="B714" s="273"/>
      <c r="C714" s="273"/>
      <c r="D714" s="274"/>
      <c r="E714" s="275"/>
      <c r="F714" s="276"/>
      <c r="G714" s="276"/>
    </row>
    <row r="715" customFormat="false" ht="14.25" hidden="false" customHeight="false" outlineLevel="0" collapsed="false">
      <c r="B715" s="273"/>
      <c r="C715" s="273"/>
      <c r="D715" s="274"/>
      <c r="E715" s="275"/>
      <c r="F715" s="276"/>
      <c r="G715" s="276"/>
    </row>
    <row r="716" customFormat="false" ht="14.25" hidden="false" customHeight="false" outlineLevel="0" collapsed="false">
      <c r="B716" s="273"/>
      <c r="C716" s="273"/>
      <c r="D716" s="274"/>
      <c r="E716" s="275"/>
      <c r="F716" s="276"/>
      <c r="G716" s="276"/>
    </row>
    <row r="717" customFormat="false" ht="14.25" hidden="false" customHeight="false" outlineLevel="0" collapsed="false">
      <c r="B717" s="277"/>
      <c r="C717" s="277"/>
      <c r="D717" s="277"/>
      <c r="E717" s="276"/>
      <c r="F717" s="277"/>
      <c r="G717" s="276"/>
    </row>
    <row r="718" customFormat="false" ht="14.25" hidden="false" customHeight="false" outlineLevel="0" collapsed="false">
      <c r="B718" s="277"/>
      <c r="C718" s="277"/>
      <c r="D718" s="277"/>
      <c r="E718" s="278"/>
      <c r="F718" s="278"/>
      <c r="G718" s="276"/>
    </row>
    <row r="719" customFormat="false" ht="14.25" hidden="false" customHeight="false" outlineLevel="0" collapsed="false">
      <c r="B719" s="269"/>
      <c r="C719" s="269"/>
      <c r="D719" s="269"/>
      <c r="E719" s="269"/>
      <c r="F719" s="269"/>
      <c r="G719" s="269"/>
    </row>
    <row r="720" customFormat="false" ht="15" hidden="false" customHeight="false" outlineLevel="0" collapsed="false">
      <c r="B720" s="266"/>
      <c r="C720" s="266"/>
      <c r="D720" s="267"/>
      <c r="E720" s="268"/>
      <c r="F720" s="268"/>
      <c r="G720" s="268"/>
    </row>
    <row r="721" customFormat="false" ht="14.25" hidden="false" customHeight="false" outlineLevel="0" collapsed="false">
      <c r="B721" s="269"/>
      <c r="C721" s="269"/>
      <c r="D721" s="270"/>
      <c r="E721" s="271"/>
      <c r="F721" s="272"/>
      <c r="G721" s="272"/>
    </row>
    <row r="722" customFormat="false" ht="14.25" hidden="false" customHeight="false" outlineLevel="0" collapsed="false">
      <c r="B722" s="273"/>
      <c r="C722" s="273"/>
      <c r="D722" s="274"/>
      <c r="E722" s="275"/>
      <c r="F722" s="276"/>
      <c r="G722" s="276"/>
    </row>
    <row r="723" customFormat="false" ht="14.25" hidden="false" customHeight="false" outlineLevel="0" collapsed="false">
      <c r="B723" s="273"/>
      <c r="C723" s="273"/>
      <c r="D723" s="274"/>
      <c r="E723" s="275"/>
      <c r="F723" s="276"/>
      <c r="G723" s="276"/>
    </row>
    <row r="724" customFormat="false" ht="14.25" hidden="false" customHeight="false" outlineLevel="0" collapsed="false">
      <c r="B724" s="273"/>
      <c r="C724" s="273"/>
      <c r="D724" s="274"/>
      <c r="E724" s="275"/>
      <c r="F724" s="276"/>
      <c r="G724" s="276"/>
    </row>
    <row r="725" customFormat="false" ht="14.25" hidden="false" customHeight="false" outlineLevel="0" collapsed="false">
      <c r="B725" s="273"/>
      <c r="C725" s="273"/>
      <c r="D725" s="274"/>
      <c r="E725" s="275"/>
      <c r="F725" s="276"/>
      <c r="G725" s="276"/>
    </row>
    <row r="726" customFormat="false" ht="14.25" hidden="false" customHeight="false" outlineLevel="0" collapsed="false">
      <c r="B726" s="273"/>
      <c r="C726" s="273"/>
      <c r="D726" s="274"/>
      <c r="E726" s="275"/>
      <c r="F726" s="276"/>
      <c r="G726" s="276"/>
    </row>
    <row r="727" customFormat="false" ht="14.25" hidden="false" customHeight="false" outlineLevel="0" collapsed="false">
      <c r="B727" s="273"/>
      <c r="C727" s="273"/>
      <c r="D727" s="274"/>
      <c r="E727" s="275"/>
      <c r="F727" s="276"/>
      <c r="G727" s="276"/>
    </row>
    <row r="728" customFormat="false" ht="14.25" hidden="false" customHeight="false" outlineLevel="0" collapsed="false">
      <c r="B728" s="273"/>
      <c r="C728" s="273"/>
      <c r="D728" s="274"/>
      <c r="E728" s="275"/>
      <c r="F728" s="276"/>
      <c r="G728" s="276"/>
    </row>
    <row r="729" customFormat="false" ht="14.25" hidden="false" customHeight="false" outlineLevel="0" collapsed="false">
      <c r="B729" s="273"/>
      <c r="C729" s="273"/>
      <c r="D729" s="274"/>
      <c r="E729" s="275"/>
      <c r="F729" s="276"/>
      <c r="G729" s="276"/>
    </row>
    <row r="730" customFormat="false" ht="14.25" hidden="false" customHeight="false" outlineLevel="0" collapsed="false">
      <c r="B730" s="273"/>
      <c r="C730" s="273"/>
      <c r="D730" s="274"/>
      <c r="E730" s="275"/>
      <c r="F730" s="276"/>
      <c r="G730" s="276"/>
    </row>
    <row r="731" customFormat="false" ht="14.25" hidden="false" customHeight="false" outlineLevel="0" collapsed="false">
      <c r="B731" s="273"/>
      <c r="C731" s="273"/>
      <c r="D731" s="274"/>
      <c r="E731" s="275"/>
      <c r="F731" s="276"/>
      <c r="G731" s="276"/>
    </row>
    <row r="732" customFormat="false" ht="14.25" hidden="false" customHeight="false" outlineLevel="0" collapsed="false">
      <c r="B732" s="273"/>
      <c r="C732" s="273"/>
      <c r="D732" s="274"/>
      <c r="E732" s="275"/>
      <c r="F732" s="276"/>
      <c r="G732" s="276"/>
    </row>
    <row r="733" customFormat="false" ht="14.25" hidden="false" customHeight="false" outlineLevel="0" collapsed="false">
      <c r="B733" s="273"/>
      <c r="C733" s="273"/>
      <c r="D733" s="274"/>
      <c r="E733" s="275"/>
      <c r="F733" s="276"/>
      <c r="G733" s="276"/>
    </row>
    <row r="734" customFormat="false" ht="14.25" hidden="false" customHeight="false" outlineLevel="0" collapsed="false">
      <c r="B734" s="273"/>
      <c r="C734" s="273"/>
      <c r="D734" s="274"/>
      <c r="E734" s="275"/>
      <c r="F734" s="276"/>
      <c r="G734" s="276"/>
    </row>
    <row r="735" customFormat="false" ht="14.25" hidden="false" customHeight="false" outlineLevel="0" collapsed="false">
      <c r="B735" s="273"/>
      <c r="C735" s="273"/>
      <c r="D735" s="274"/>
      <c r="E735" s="275"/>
      <c r="F735" s="276"/>
      <c r="G735" s="276"/>
    </row>
    <row r="736" customFormat="false" ht="14.25" hidden="false" customHeight="false" outlineLevel="0" collapsed="false">
      <c r="B736" s="273"/>
      <c r="C736" s="273"/>
      <c r="D736" s="274"/>
      <c r="E736" s="275"/>
      <c r="F736" s="276"/>
      <c r="G736" s="276"/>
    </row>
    <row r="737" customFormat="false" ht="14.25" hidden="false" customHeight="false" outlineLevel="0" collapsed="false">
      <c r="B737" s="277"/>
      <c r="C737" s="277"/>
      <c r="D737" s="277"/>
      <c r="E737" s="276"/>
      <c r="F737" s="277"/>
      <c r="G737" s="276"/>
    </row>
    <row r="738" customFormat="false" ht="14.25" hidden="false" customHeight="false" outlineLevel="0" collapsed="false">
      <c r="B738" s="277"/>
      <c r="C738" s="277"/>
      <c r="D738" s="277"/>
      <c r="E738" s="278"/>
      <c r="F738" s="278"/>
      <c r="G738" s="276"/>
    </row>
    <row r="739" customFormat="false" ht="14.25" hidden="false" customHeight="false" outlineLevel="0" collapsed="false">
      <c r="B739" s="269"/>
      <c r="C739" s="269"/>
      <c r="D739" s="269"/>
      <c r="E739" s="269"/>
      <c r="F739" s="269"/>
      <c r="G739" s="269"/>
    </row>
    <row r="740" customFormat="false" ht="15" hidden="false" customHeight="false" outlineLevel="0" collapsed="false">
      <c r="B740" s="266"/>
      <c r="C740" s="266"/>
      <c r="D740" s="267"/>
      <c r="E740" s="268"/>
      <c r="F740" s="268"/>
      <c r="G740" s="268"/>
    </row>
    <row r="741" customFormat="false" ht="14.25" hidden="false" customHeight="false" outlineLevel="0" collapsed="false">
      <c r="B741" s="269"/>
      <c r="C741" s="269"/>
      <c r="D741" s="270"/>
      <c r="E741" s="271"/>
      <c r="F741" s="272"/>
      <c r="G741" s="272"/>
    </row>
    <row r="742" customFormat="false" ht="14.25" hidden="false" customHeight="false" outlineLevel="0" collapsed="false">
      <c r="B742" s="273"/>
      <c r="C742" s="273"/>
      <c r="D742" s="274"/>
      <c r="E742" s="275"/>
      <c r="F742" s="276"/>
      <c r="G742" s="276"/>
    </row>
    <row r="743" customFormat="false" ht="14.25" hidden="false" customHeight="false" outlineLevel="0" collapsed="false">
      <c r="B743" s="273"/>
      <c r="C743" s="273"/>
      <c r="D743" s="274"/>
      <c r="E743" s="275"/>
      <c r="F743" s="276"/>
      <c r="G743" s="276"/>
    </row>
    <row r="744" customFormat="false" ht="14.25" hidden="false" customHeight="false" outlineLevel="0" collapsed="false">
      <c r="B744" s="273"/>
      <c r="C744" s="273"/>
      <c r="D744" s="274"/>
      <c r="E744" s="275"/>
      <c r="F744" s="276"/>
      <c r="G744" s="276"/>
    </row>
    <row r="745" customFormat="false" ht="14.25" hidden="false" customHeight="false" outlineLevel="0" collapsed="false">
      <c r="B745" s="273"/>
      <c r="C745" s="273"/>
      <c r="D745" s="274"/>
      <c r="E745" s="275"/>
      <c r="F745" s="276"/>
      <c r="G745" s="276"/>
    </row>
    <row r="746" customFormat="false" ht="14.25" hidden="false" customHeight="false" outlineLevel="0" collapsed="false">
      <c r="B746" s="277"/>
      <c r="C746" s="277"/>
      <c r="D746" s="277"/>
      <c r="E746" s="276"/>
      <c r="F746" s="277"/>
      <c r="G746" s="276"/>
    </row>
    <row r="747" customFormat="false" ht="14.25" hidden="false" customHeight="false" outlineLevel="0" collapsed="false">
      <c r="B747" s="277"/>
      <c r="C747" s="277"/>
      <c r="D747" s="277"/>
      <c r="E747" s="278"/>
      <c r="F747" s="278"/>
      <c r="G747" s="276"/>
    </row>
    <row r="748" customFormat="false" ht="14.25" hidden="false" customHeight="false" outlineLevel="0" collapsed="false">
      <c r="B748" s="269"/>
      <c r="C748" s="269"/>
      <c r="D748" s="269"/>
      <c r="E748" s="269"/>
      <c r="F748" s="269"/>
      <c r="G748" s="269"/>
    </row>
    <row r="749" customFormat="false" ht="15" hidden="false" customHeight="false" outlineLevel="0" collapsed="false">
      <c r="B749" s="266"/>
      <c r="C749" s="266"/>
      <c r="D749" s="267"/>
      <c r="E749" s="268"/>
      <c r="F749" s="268"/>
      <c r="G749" s="268"/>
    </row>
    <row r="750" customFormat="false" ht="14.25" hidden="false" customHeight="false" outlineLevel="0" collapsed="false">
      <c r="B750" s="269"/>
      <c r="C750" s="269"/>
      <c r="D750" s="270"/>
      <c r="E750" s="271"/>
      <c r="F750" s="272"/>
      <c r="G750" s="272"/>
    </row>
    <row r="751" customFormat="false" ht="14.25" hidden="false" customHeight="false" outlineLevel="0" collapsed="false">
      <c r="B751" s="273"/>
      <c r="C751" s="273"/>
      <c r="D751" s="274"/>
      <c r="E751" s="275"/>
      <c r="F751" s="276"/>
      <c r="G751" s="276"/>
    </row>
    <row r="752" customFormat="false" ht="14.25" hidden="false" customHeight="false" outlineLevel="0" collapsed="false">
      <c r="B752" s="273"/>
      <c r="C752" s="273"/>
      <c r="D752" s="274"/>
      <c r="E752" s="275"/>
      <c r="F752" s="276"/>
      <c r="G752" s="276"/>
    </row>
    <row r="753" customFormat="false" ht="14.25" hidden="false" customHeight="false" outlineLevel="0" collapsed="false">
      <c r="B753" s="273"/>
      <c r="C753" s="273"/>
      <c r="D753" s="274"/>
      <c r="E753" s="275"/>
      <c r="F753" s="276"/>
      <c r="G753" s="276"/>
    </row>
    <row r="754" customFormat="false" ht="14.25" hidden="false" customHeight="false" outlineLevel="0" collapsed="false">
      <c r="B754" s="273"/>
      <c r="C754" s="273"/>
      <c r="D754" s="274"/>
      <c r="E754" s="275"/>
      <c r="F754" s="276"/>
      <c r="G754" s="276"/>
    </row>
    <row r="755" customFormat="false" ht="14.25" hidden="false" customHeight="false" outlineLevel="0" collapsed="false">
      <c r="B755" s="277"/>
      <c r="C755" s="277"/>
      <c r="D755" s="277"/>
      <c r="E755" s="276"/>
      <c r="F755" s="277"/>
      <c r="G755" s="276"/>
    </row>
    <row r="756" customFormat="false" ht="14.25" hidden="false" customHeight="false" outlineLevel="0" collapsed="false">
      <c r="B756" s="277"/>
      <c r="C756" s="277"/>
      <c r="D756" s="277"/>
      <c r="E756" s="278"/>
      <c r="F756" s="278"/>
      <c r="G756" s="276"/>
    </row>
    <row r="757" customFormat="false" ht="14.25" hidden="false" customHeight="false" outlineLevel="0" collapsed="false">
      <c r="B757" s="269"/>
      <c r="C757" s="269"/>
      <c r="D757" s="269"/>
      <c r="E757" s="269"/>
      <c r="F757" s="269"/>
      <c r="G757" s="269"/>
    </row>
    <row r="758" customFormat="false" ht="15" hidden="false" customHeight="false" outlineLevel="0" collapsed="false">
      <c r="B758" s="266"/>
      <c r="C758" s="266"/>
      <c r="D758" s="267"/>
      <c r="E758" s="268"/>
      <c r="F758" s="268"/>
      <c r="G758" s="268"/>
    </row>
    <row r="759" customFormat="false" ht="14.25" hidden="false" customHeight="false" outlineLevel="0" collapsed="false">
      <c r="B759" s="269"/>
      <c r="C759" s="269"/>
      <c r="D759" s="270"/>
      <c r="E759" s="271"/>
      <c r="F759" s="272"/>
      <c r="G759" s="272"/>
    </row>
    <row r="760" customFormat="false" ht="14.25" hidden="false" customHeight="false" outlineLevel="0" collapsed="false">
      <c r="B760" s="273"/>
      <c r="C760" s="273"/>
      <c r="D760" s="274"/>
      <c r="E760" s="275"/>
      <c r="F760" s="276"/>
      <c r="G760" s="276"/>
    </row>
    <row r="761" customFormat="false" ht="14.25" hidden="false" customHeight="false" outlineLevel="0" collapsed="false">
      <c r="B761" s="273"/>
      <c r="C761" s="273"/>
      <c r="D761" s="274"/>
      <c r="E761" s="275"/>
      <c r="F761" s="276"/>
      <c r="G761" s="276"/>
    </row>
    <row r="762" customFormat="false" ht="14.25" hidden="false" customHeight="false" outlineLevel="0" collapsed="false">
      <c r="B762" s="273"/>
      <c r="C762" s="273"/>
      <c r="D762" s="274"/>
      <c r="E762" s="275"/>
      <c r="F762" s="276"/>
      <c r="G762" s="276"/>
    </row>
    <row r="763" customFormat="false" ht="14.25" hidden="false" customHeight="false" outlineLevel="0" collapsed="false">
      <c r="B763" s="273"/>
      <c r="C763" s="273"/>
      <c r="D763" s="274"/>
      <c r="E763" s="275"/>
      <c r="F763" s="276"/>
      <c r="G763" s="276"/>
    </row>
    <row r="764" customFormat="false" ht="14.25" hidden="false" customHeight="false" outlineLevel="0" collapsed="false">
      <c r="B764" s="277"/>
      <c r="C764" s="277"/>
      <c r="D764" s="277"/>
      <c r="E764" s="276"/>
      <c r="F764" s="277"/>
      <c r="G764" s="276"/>
    </row>
    <row r="765" customFormat="false" ht="14.25" hidden="false" customHeight="false" outlineLevel="0" collapsed="false">
      <c r="B765" s="277"/>
      <c r="C765" s="277"/>
      <c r="D765" s="277"/>
      <c r="E765" s="278"/>
      <c r="F765" s="278"/>
      <c r="G765" s="276"/>
    </row>
    <row r="766" customFormat="false" ht="14.25" hidden="false" customHeight="false" outlineLevel="0" collapsed="false">
      <c r="B766" s="269"/>
      <c r="C766" s="269"/>
      <c r="D766" s="269"/>
      <c r="E766" s="269"/>
      <c r="F766" s="269"/>
      <c r="G766" s="269"/>
    </row>
    <row r="767" customFormat="false" ht="15" hidden="false" customHeight="false" outlineLevel="0" collapsed="false">
      <c r="B767" s="266"/>
      <c r="C767" s="266"/>
      <c r="D767" s="267"/>
      <c r="E767" s="268"/>
      <c r="F767" s="268"/>
      <c r="G767" s="268"/>
    </row>
    <row r="768" customFormat="false" ht="14.25" hidden="false" customHeight="false" outlineLevel="0" collapsed="false">
      <c r="B768" s="269"/>
      <c r="C768" s="269"/>
      <c r="D768" s="270"/>
      <c r="E768" s="271"/>
      <c r="F768" s="272"/>
      <c r="G768" s="272"/>
    </row>
    <row r="769" customFormat="false" ht="14.25" hidden="false" customHeight="false" outlineLevel="0" collapsed="false">
      <c r="B769" s="273"/>
      <c r="C769" s="273"/>
      <c r="D769" s="274"/>
      <c r="E769" s="275"/>
      <c r="F769" s="276"/>
      <c r="G769" s="276"/>
    </row>
    <row r="770" customFormat="false" ht="14.25" hidden="false" customHeight="false" outlineLevel="0" collapsed="false">
      <c r="B770" s="273"/>
      <c r="C770" s="273"/>
      <c r="D770" s="274"/>
      <c r="E770" s="275"/>
      <c r="F770" s="276"/>
      <c r="G770" s="276"/>
    </row>
    <row r="771" customFormat="false" ht="14.25" hidden="false" customHeight="false" outlineLevel="0" collapsed="false">
      <c r="B771" s="273"/>
      <c r="C771" s="273"/>
      <c r="D771" s="274"/>
      <c r="E771" s="275"/>
      <c r="F771" s="276"/>
      <c r="G771" s="276"/>
    </row>
    <row r="772" customFormat="false" ht="14.25" hidden="false" customHeight="false" outlineLevel="0" collapsed="false">
      <c r="B772" s="273"/>
      <c r="C772" s="273"/>
      <c r="D772" s="274"/>
      <c r="E772" s="275"/>
      <c r="F772" s="276"/>
      <c r="G772" s="276"/>
    </row>
    <row r="773" customFormat="false" ht="14.25" hidden="false" customHeight="false" outlineLevel="0" collapsed="false">
      <c r="B773" s="277"/>
      <c r="C773" s="277"/>
      <c r="D773" s="277"/>
      <c r="E773" s="276"/>
      <c r="F773" s="277"/>
      <c r="G773" s="276"/>
    </row>
    <row r="774" customFormat="false" ht="14.25" hidden="false" customHeight="false" outlineLevel="0" collapsed="false">
      <c r="B774" s="277"/>
      <c r="C774" s="277"/>
      <c r="D774" s="277"/>
      <c r="E774" s="278"/>
      <c r="F774" s="278"/>
      <c r="G774" s="276"/>
    </row>
    <row r="775" customFormat="false" ht="14.25" hidden="false" customHeight="false" outlineLevel="0" collapsed="false">
      <c r="B775" s="269"/>
      <c r="C775" s="269"/>
      <c r="D775" s="269"/>
      <c r="E775" s="269"/>
      <c r="F775" s="269"/>
      <c r="G775" s="269"/>
    </row>
    <row r="776" customFormat="false" ht="15" hidden="false" customHeight="false" outlineLevel="0" collapsed="false">
      <c r="B776" s="266"/>
      <c r="C776" s="266"/>
      <c r="D776" s="267"/>
      <c r="E776" s="268"/>
      <c r="F776" s="268"/>
      <c r="G776" s="268"/>
    </row>
    <row r="777" customFormat="false" ht="14.25" hidden="false" customHeight="false" outlineLevel="0" collapsed="false">
      <c r="B777" s="269"/>
      <c r="C777" s="269"/>
      <c r="D777" s="270"/>
      <c r="E777" s="271"/>
      <c r="F777" s="272"/>
      <c r="G777" s="272"/>
    </row>
    <row r="778" customFormat="false" ht="14.25" hidden="false" customHeight="false" outlineLevel="0" collapsed="false">
      <c r="B778" s="273"/>
      <c r="C778" s="273"/>
      <c r="D778" s="274"/>
      <c r="E778" s="275"/>
      <c r="F778" s="276"/>
      <c r="G778" s="276"/>
    </row>
    <row r="779" customFormat="false" ht="14.25" hidden="false" customHeight="false" outlineLevel="0" collapsed="false">
      <c r="B779" s="273"/>
      <c r="C779" s="273"/>
      <c r="D779" s="274"/>
      <c r="E779" s="275"/>
      <c r="F779" s="276"/>
      <c r="G779" s="276"/>
    </row>
    <row r="780" customFormat="false" ht="14.25" hidden="false" customHeight="false" outlineLevel="0" collapsed="false">
      <c r="B780" s="273"/>
      <c r="C780" s="273"/>
      <c r="D780" s="274"/>
      <c r="E780" s="275"/>
      <c r="F780" s="276"/>
      <c r="G780" s="276"/>
    </row>
    <row r="781" customFormat="false" ht="14.25" hidden="false" customHeight="false" outlineLevel="0" collapsed="false">
      <c r="B781" s="273"/>
      <c r="C781" s="273"/>
      <c r="D781" s="274"/>
      <c r="E781" s="275"/>
      <c r="F781" s="276"/>
      <c r="G781" s="276"/>
    </row>
    <row r="782" customFormat="false" ht="14.25" hidden="false" customHeight="false" outlineLevel="0" collapsed="false">
      <c r="B782" s="277"/>
      <c r="C782" s="277"/>
      <c r="D782" s="277"/>
      <c r="E782" s="276"/>
      <c r="F782" s="277"/>
      <c r="G782" s="276"/>
    </row>
    <row r="783" customFormat="false" ht="14.25" hidden="false" customHeight="false" outlineLevel="0" collapsed="false">
      <c r="B783" s="277"/>
      <c r="C783" s="277"/>
      <c r="D783" s="277"/>
      <c r="E783" s="278"/>
      <c r="F783" s="278"/>
      <c r="G783" s="276"/>
    </row>
    <row r="784" customFormat="false" ht="14.25" hidden="false" customHeight="false" outlineLevel="0" collapsed="false">
      <c r="B784" s="269"/>
      <c r="C784" s="269"/>
      <c r="D784" s="269"/>
      <c r="E784" s="269"/>
      <c r="F784" s="269"/>
      <c r="G784" s="269"/>
    </row>
    <row r="785" customFormat="false" ht="15" hidden="false" customHeight="false" outlineLevel="0" collapsed="false">
      <c r="B785" s="266"/>
      <c r="C785" s="266"/>
      <c r="D785" s="267"/>
      <c r="E785" s="268"/>
      <c r="F785" s="268"/>
      <c r="G785" s="268"/>
    </row>
    <row r="786" customFormat="false" ht="14.25" hidden="false" customHeight="false" outlineLevel="0" collapsed="false">
      <c r="B786" s="269"/>
      <c r="C786" s="269"/>
      <c r="D786" s="270"/>
      <c r="E786" s="271"/>
      <c r="F786" s="272"/>
      <c r="G786" s="272"/>
    </row>
    <row r="787" customFormat="false" ht="14.25" hidden="false" customHeight="false" outlineLevel="0" collapsed="false">
      <c r="B787" s="273"/>
      <c r="C787" s="273"/>
      <c r="D787" s="274"/>
      <c r="E787" s="275"/>
      <c r="F787" s="276"/>
      <c r="G787" s="276"/>
    </row>
    <row r="788" customFormat="false" ht="14.25" hidden="false" customHeight="false" outlineLevel="0" collapsed="false">
      <c r="B788" s="273"/>
      <c r="C788" s="273"/>
      <c r="D788" s="274"/>
      <c r="E788" s="275"/>
      <c r="F788" s="276"/>
      <c r="G788" s="276"/>
    </row>
    <row r="789" customFormat="false" ht="14.25" hidden="false" customHeight="false" outlineLevel="0" collapsed="false">
      <c r="B789" s="273"/>
      <c r="C789" s="273"/>
      <c r="D789" s="274"/>
      <c r="E789" s="275"/>
      <c r="F789" s="276"/>
      <c r="G789" s="276"/>
    </row>
    <row r="790" customFormat="false" ht="14.25" hidden="false" customHeight="false" outlineLevel="0" collapsed="false">
      <c r="B790" s="273"/>
      <c r="C790" s="273"/>
      <c r="D790" s="274"/>
      <c r="E790" s="275"/>
      <c r="F790" s="276"/>
      <c r="G790" s="276"/>
    </row>
    <row r="791" customFormat="false" ht="14.25" hidden="false" customHeight="false" outlineLevel="0" collapsed="false">
      <c r="B791" s="277"/>
      <c r="C791" s="277"/>
      <c r="D791" s="277"/>
      <c r="E791" s="276"/>
      <c r="F791" s="277"/>
      <c r="G791" s="276"/>
    </row>
    <row r="792" customFormat="false" ht="14.25" hidden="false" customHeight="false" outlineLevel="0" collapsed="false">
      <c r="B792" s="277"/>
      <c r="C792" s="277"/>
      <c r="D792" s="277"/>
      <c r="E792" s="278"/>
      <c r="F792" s="278"/>
      <c r="G792" s="276"/>
    </row>
    <row r="793" customFormat="false" ht="14.25" hidden="false" customHeight="false" outlineLevel="0" collapsed="false">
      <c r="B793" s="269"/>
      <c r="C793" s="269"/>
      <c r="D793" s="269"/>
      <c r="E793" s="269"/>
      <c r="F793" s="269"/>
      <c r="G793" s="269"/>
    </row>
    <row r="794" customFormat="false" ht="15" hidden="false" customHeight="false" outlineLevel="0" collapsed="false">
      <c r="B794" s="266"/>
      <c r="C794" s="266"/>
      <c r="D794" s="267"/>
      <c r="E794" s="268"/>
      <c r="F794" s="268"/>
      <c r="G794" s="268"/>
    </row>
    <row r="795" customFormat="false" ht="14.25" hidden="false" customHeight="false" outlineLevel="0" collapsed="false">
      <c r="B795" s="269"/>
      <c r="C795" s="269"/>
      <c r="D795" s="270"/>
      <c r="E795" s="271"/>
      <c r="F795" s="272"/>
      <c r="G795" s="272"/>
    </row>
    <row r="796" customFormat="false" ht="14.25" hidden="false" customHeight="false" outlineLevel="0" collapsed="false">
      <c r="B796" s="273"/>
      <c r="C796" s="273"/>
      <c r="D796" s="274"/>
      <c r="E796" s="275"/>
      <c r="F796" s="276"/>
      <c r="G796" s="276"/>
    </row>
    <row r="797" customFormat="false" ht="14.25" hidden="false" customHeight="false" outlineLevel="0" collapsed="false">
      <c r="B797" s="273"/>
      <c r="C797" s="273"/>
      <c r="D797" s="274"/>
      <c r="E797" s="275"/>
      <c r="F797" s="276"/>
      <c r="G797" s="276"/>
    </row>
    <row r="798" customFormat="false" ht="14.25" hidden="false" customHeight="false" outlineLevel="0" collapsed="false">
      <c r="B798" s="277"/>
      <c r="C798" s="277"/>
      <c r="D798" s="277"/>
      <c r="E798" s="276"/>
      <c r="F798" s="277"/>
      <c r="G798" s="276"/>
    </row>
    <row r="799" customFormat="false" ht="14.25" hidden="false" customHeight="false" outlineLevel="0" collapsed="false">
      <c r="B799" s="277"/>
      <c r="C799" s="277"/>
      <c r="D799" s="277"/>
      <c r="E799" s="278"/>
      <c r="F799" s="278"/>
      <c r="G799" s="276"/>
    </row>
    <row r="800" customFormat="false" ht="14.25" hidden="false" customHeight="false" outlineLevel="0" collapsed="false">
      <c r="B800" s="269"/>
      <c r="C800" s="269"/>
      <c r="D800" s="269"/>
      <c r="E800" s="269"/>
      <c r="F800" s="269"/>
      <c r="G800" s="269"/>
    </row>
    <row r="801" customFormat="false" ht="15" hidden="false" customHeight="false" outlineLevel="0" collapsed="false">
      <c r="B801" s="266"/>
      <c r="C801" s="266"/>
      <c r="D801" s="267"/>
      <c r="E801" s="268"/>
      <c r="F801" s="268"/>
      <c r="G801" s="268"/>
    </row>
    <row r="802" customFormat="false" ht="14.25" hidden="false" customHeight="false" outlineLevel="0" collapsed="false">
      <c r="B802" s="269"/>
      <c r="C802" s="269"/>
      <c r="D802" s="270"/>
      <c r="E802" s="271"/>
      <c r="F802" s="272"/>
      <c r="G802" s="272"/>
    </row>
    <row r="803" customFormat="false" ht="14.25" hidden="false" customHeight="false" outlineLevel="0" collapsed="false">
      <c r="B803" s="273"/>
      <c r="C803" s="273"/>
      <c r="D803" s="274"/>
      <c r="E803" s="275"/>
      <c r="F803" s="276"/>
      <c r="G803" s="276"/>
    </row>
    <row r="804" customFormat="false" ht="14.25" hidden="false" customHeight="false" outlineLevel="0" collapsed="false">
      <c r="B804" s="273"/>
      <c r="C804" s="273"/>
      <c r="D804" s="274"/>
      <c r="E804" s="275"/>
      <c r="F804" s="276"/>
      <c r="G804" s="276"/>
    </row>
    <row r="805" customFormat="false" ht="14.25" hidden="false" customHeight="false" outlineLevel="0" collapsed="false">
      <c r="B805" s="273"/>
      <c r="C805" s="273"/>
      <c r="D805" s="274"/>
      <c r="E805" s="275"/>
      <c r="F805" s="276"/>
      <c r="G805" s="276"/>
    </row>
    <row r="806" customFormat="false" ht="14.25" hidden="false" customHeight="false" outlineLevel="0" collapsed="false">
      <c r="B806" s="273"/>
      <c r="C806" s="273"/>
      <c r="D806" s="274"/>
      <c r="E806" s="275"/>
      <c r="F806" s="276"/>
      <c r="G806" s="276"/>
    </row>
    <row r="807" customFormat="false" ht="14.25" hidden="false" customHeight="false" outlineLevel="0" collapsed="false">
      <c r="B807" s="277"/>
      <c r="C807" s="277"/>
      <c r="D807" s="277"/>
      <c r="E807" s="276"/>
      <c r="F807" s="277"/>
      <c r="G807" s="276"/>
    </row>
    <row r="808" customFormat="false" ht="14.25" hidden="false" customHeight="false" outlineLevel="0" collapsed="false">
      <c r="B808" s="277"/>
      <c r="C808" s="277"/>
      <c r="D808" s="277"/>
      <c r="E808" s="278"/>
      <c r="F808" s="278"/>
      <c r="G808" s="276"/>
    </row>
    <row r="809" customFormat="false" ht="14.25" hidden="false" customHeight="false" outlineLevel="0" collapsed="false">
      <c r="B809" s="269"/>
      <c r="C809" s="269"/>
      <c r="D809" s="269"/>
      <c r="E809" s="269"/>
      <c r="F809" s="269"/>
      <c r="G809" s="269"/>
    </row>
    <row r="810" customFormat="false" ht="15" hidden="false" customHeight="false" outlineLevel="0" collapsed="false">
      <c r="B810" s="266"/>
      <c r="C810" s="266"/>
      <c r="D810" s="267"/>
      <c r="E810" s="268"/>
      <c r="F810" s="268"/>
      <c r="G810" s="268"/>
    </row>
    <row r="811" customFormat="false" ht="14.25" hidden="false" customHeight="false" outlineLevel="0" collapsed="false">
      <c r="B811" s="269"/>
      <c r="C811" s="269"/>
      <c r="D811" s="270"/>
      <c r="E811" s="271"/>
      <c r="F811" s="272"/>
      <c r="G811" s="272"/>
    </row>
    <row r="812" customFormat="false" ht="14.25" hidden="false" customHeight="false" outlineLevel="0" collapsed="false">
      <c r="B812" s="273"/>
      <c r="C812" s="273"/>
      <c r="D812" s="274"/>
      <c r="E812" s="275"/>
      <c r="F812" s="276"/>
      <c r="G812" s="276"/>
    </row>
    <row r="813" customFormat="false" ht="14.25" hidden="false" customHeight="false" outlineLevel="0" collapsed="false">
      <c r="B813" s="273"/>
      <c r="C813" s="273"/>
      <c r="D813" s="274"/>
      <c r="E813" s="275"/>
      <c r="F813" s="276"/>
      <c r="G813" s="276"/>
    </row>
    <row r="814" customFormat="false" ht="14.25" hidden="false" customHeight="false" outlineLevel="0" collapsed="false">
      <c r="B814" s="277"/>
      <c r="C814" s="277"/>
      <c r="D814" s="277"/>
      <c r="E814" s="276"/>
      <c r="F814" s="277"/>
      <c r="G814" s="276"/>
    </row>
    <row r="815" customFormat="false" ht="14.25" hidden="false" customHeight="false" outlineLevel="0" collapsed="false">
      <c r="B815" s="277"/>
      <c r="C815" s="277"/>
      <c r="D815" s="277"/>
      <c r="E815" s="278"/>
      <c r="F815" s="278"/>
      <c r="G815" s="276"/>
    </row>
    <row r="816" customFormat="false" ht="14.25" hidden="false" customHeight="false" outlineLevel="0" collapsed="false">
      <c r="B816" s="269"/>
      <c r="C816" s="269"/>
      <c r="D816" s="269"/>
      <c r="E816" s="269"/>
      <c r="F816" s="269"/>
      <c r="G816" s="269"/>
    </row>
    <row r="817" customFormat="false" ht="15" hidden="false" customHeight="false" outlineLevel="0" collapsed="false">
      <c r="B817" s="266"/>
      <c r="C817" s="266"/>
      <c r="D817" s="267"/>
      <c r="E817" s="268"/>
      <c r="F817" s="268"/>
      <c r="G817" s="268"/>
    </row>
    <row r="818" customFormat="false" ht="14.25" hidden="false" customHeight="false" outlineLevel="0" collapsed="false">
      <c r="B818" s="269"/>
      <c r="C818" s="269"/>
      <c r="D818" s="270"/>
      <c r="E818" s="271"/>
      <c r="F818" s="272"/>
      <c r="G818" s="272"/>
    </row>
    <row r="819" customFormat="false" ht="14.25" hidden="false" customHeight="false" outlineLevel="0" collapsed="false">
      <c r="B819" s="273"/>
      <c r="C819" s="273"/>
      <c r="D819" s="274"/>
      <c r="E819" s="275"/>
      <c r="F819" s="276"/>
      <c r="G819" s="276"/>
    </row>
    <row r="820" customFormat="false" ht="14.25" hidden="false" customHeight="false" outlineLevel="0" collapsed="false">
      <c r="B820" s="273"/>
      <c r="C820" s="273"/>
      <c r="D820" s="274"/>
      <c r="E820" s="275"/>
      <c r="F820" s="276"/>
      <c r="G820" s="276"/>
    </row>
    <row r="821" customFormat="false" ht="14.25" hidden="false" customHeight="false" outlineLevel="0" collapsed="false">
      <c r="B821" s="273"/>
      <c r="C821" s="273"/>
      <c r="D821" s="274"/>
      <c r="E821" s="275"/>
      <c r="F821" s="276"/>
      <c r="G821" s="276"/>
    </row>
    <row r="822" customFormat="false" ht="14.25" hidden="false" customHeight="false" outlineLevel="0" collapsed="false">
      <c r="B822" s="273"/>
      <c r="C822" s="273"/>
      <c r="D822" s="274"/>
      <c r="E822" s="275"/>
      <c r="F822" s="276"/>
      <c r="G822" s="276"/>
    </row>
    <row r="823" customFormat="false" ht="14.25" hidden="false" customHeight="false" outlineLevel="0" collapsed="false">
      <c r="B823" s="273"/>
      <c r="C823" s="273"/>
      <c r="D823" s="274"/>
      <c r="E823" s="275"/>
      <c r="F823" s="276"/>
      <c r="G823" s="276"/>
    </row>
    <row r="824" customFormat="false" ht="14.25" hidden="false" customHeight="false" outlineLevel="0" collapsed="false">
      <c r="B824" s="273"/>
      <c r="C824" s="273"/>
      <c r="D824" s="274"/>
      <c r="E824" s="275"/>
      <c r="F824" s="276"/>
      <c r="G824" s="276"/>
    </row>
    <row r="825" customFormat="false" ht="14.25" hidden="false" customHeight="false" outlineLevel="0" collapsed="false">
      <c r="B825" s="273"/>
      <c r="C825" s="273"/>
      <c r="D825" s="274"/>
      <c r="E825" s="275"/>
      <c r="F825" s="276"/>
      <c r="G825" s="276"/>
    </row>
    <row r="826" customFormat="false" ht="14.25" hidden="false" customHeight="false" outlineLevel="0" collapsed="false">
      <c r="B826" s="273"/>
      <c r="C826" s="273"/>
      <c r="D826" s="274"/>
      <c r="E826" s="275"/>
      <c r="F826" s="276"/>
      <c r="G826" s="276"/>
    </row>
    <row r="827" customFormat="false" ht="14.25" hidden="false" customHeight="false" outlineLevel="0" collapsed="false">
      <c r="B827" s="273"/>
      <c r="C827" s="273"/>
      <c r="D827" s="274"/>
      <c r="E827" s="275"/>
      <c r="F827" s="276"/>
      <c r="G827" s="276"/>
    </row>
    <row r="828" customFormat="false" ht="14.25" hidden="false" customHeight="false" outlineLevel="0" collapsed="false">
      <c r="B828" s="273"/>
      <c r="C828" s="273"/>
      <c r="D828" s="274"/>
      <c r="E828" s="275"/>
      <c r="F828" s="276"/>
      <c r="G828" s="276"/>
    </row>
    <row r="829" customFormat="false" ht="14.25" hidden="false" customHeight="false" outlineLevel="0" collapsed="false">
      <c r="B829" s="277"/>
      <c r="C829" s="277"/>
      <c r="D829" s="277"/>
      <c r="E829" s="276"/>
      <c r="F829" s="277"/>
      <c r="G829" s="276"/>
    </row>
    <row r="830" customFormat="false" ht="14.25" hidden="false" customHeight="false" outlineLevel="0" collapsed="false">
      <c r="B830" s="277"/>
      <c r="C830" s="277"/>
      <c r="D830" s="277"/>
      <c r="E830" s="278"/>
      <c r="F830" s="278"/>
      <c r="G830" s="276"/>
    </row>
    <row r="831" customFormat="false" ht="14.25" hidden="false" customHeight="false" outlineLevel="0" collapsed="false">
      <c r="B831" s="269"/>
      <c r="C831" s="269"/>
      <c r="D831" s="269"/>
      <c r="E831" s="269"/>
      <c r="F831" s="269"/>
      <c r="G831" s="269"/>
    </row>
    <row r="832" customFormat="false" ht="15" hidden="false" customHeight="false" outlineLevel="0" collapsed="false">
      <c r="B832" s="266"/>
      <c r="C832" s="266"/>
      <c r="D832" s="267"/>
      <c r="E832" s="268"/>
      <c r="F832" s="268"/>
      <c r="G832" s="268"/>
    </row>
    <row r="833" customFormat="false" ht="14.25" hidden="false" customHeight="false" outlineLevel="0" collapsed="false">
      <c r="B833" s="269"/>
      <c r="C833" s="269"/>
      <c r="D833" s="270"/>
      <c r="E833" s="271"/>
      <c r="F833" s="272"/>
      <c r="G833" s="272"/>
    </row>
    <row r="834" customFormat="false" ht="14.25" hidden="false" customHeight="false" outlineLevel="0" collapsed="false">
      <c r="B834" s="273"/>
      <c r="C834" s="273"/>
      <c r="D834" s="274"/>
      <c r="E834" s="275"/>
      <c r="F834" s="276"/>
      <c r="G834" s="276"/>
    </row>
    <row r="835" customFormat="false" ht="14.25" hidden="false" customHeight="false" outlineLevel="0" collapsed="false">
      <c r="B835" s="273"/>
      <c r="C835" s="273"/>
      <c r="D835" s="274"/>
      <c r="E835" s="275"/>
      <c r="F835" s="276"/>
      <c r="G835" s="276"/>
    </row>
    <row r="836" customFormat="false" ht="14.25" hidden="false" customHeight="false" outlineLevel="0" collapsed="false">
      <c r="B836" s="273"/>
      <c r="C836" s="273"/>
      <c r="D836" s="274"/>
      <c r="E836" s="275"/>
      <c r="F836" s="276"/>
      <c r="G836" s="276"/>
    </row>
    <row r="837" customFormat="false" ht="14.25" hidden="false" customHeight="false" outlineLevel="0" collapsed="false">
      <c r="B837" s="277"/>
      <c r="C837" s="277"/>
      <c r="D837" s="277"/>
      <c r="E837" s="276"/>
      <c r="F837" s="277"/>
      <c r="G837" s="276"/>
    </row>
    <row r="838" customFormat="false" ht="14.25" hidden="false" customHeight="false" outlineLevel="0" collapsed="false">
      <c r="B838" s="277"/>
      <c r="C838" s="277"/>
      <c r="D838" s="277"/>
      <c r="E838" s="278"/>
      <c r="F838" s="278"/>
      <c r="G838" s="276"/>
    </row>
    <row r="839" customFormat="false" ht="14.25" hidden="false" customHeight="false" outlineLevel="0" collapsed="false">
      <c r="B839" s="269"/>
      <c r="C839" s="269"/>
      <c r="D839" s="269"/>
      <c r="E839" s="269"/>
      <c r="F839" s="269"/>
      <c r="G839" s="269"/>
    </row>
    <row r="840" customFormat="false" ht="15" hidden="false" customHeight="false" outlineLevel="0" collapsed="false">
      <c r="B840" s="266"/>
      <c r="C840" s="266"/>
      <c r="D840" s="267"/>
      <c r="E840" s="268"/>
      <c r="F840" s="268"/>
      <c r="G840" s="268"/>
    </row>
    <row r="841" customFormat="false" ht="14.25" hidden="false" customHeight="false" outlineLevel="0" collapsed="false">
      <c r="B841" s="269"/>
      <c r="C841" s="269"/>
      <c r="D841" s="270"/>
      <c r="E841" s="271"/>
      <c r="F841" s="272"/>
      <c r="G841" s="272"/>
    </row>
    <row r="842" customFormat="false" ht="14.25" hidden="false" customHeight="false" outlineLevel="0" collapsed="false">
      <c r="B842" s="273"/>
      <c r="C842" s="273"/>
      <c r="D842" s="274"/>
      <c r="E842" s="275"/>
      <c r="F842" s="276"/>
      <c r="G842" s="276"/>
    </row>
    <row r="843" customFormat="false" ht="14.25" hidden="false" customHeight="false" outlineLevel="0" collapsed="false">
      <c r="B843" s="273"/>
      <c r="C843" s="273"/>
      <c r="D843" s="274"/>
      <c r="E843" s="275"/>
      <c r="F843" s="276"/>
      <c r="G843" s="276"/>
    </row>
    <row r="844" customFormat="false" ht="14.25" hidden="false" customHeight="false" outlineLevel="0" collapsed="false">
      <c r="B844" s="273"/>
      <c r="C844" s="273"/>
      <c r="D844" s="274"/>
      <c r="E844" s="275"/>
      <c r="F844" s="276"/>
      <c r="G844" s="276"/>
    </row>
    <row r="845" customFormat="false" ht="14.25" hidden="false" customHeight="false" outlineLevel="0" collapsed="false">
      <c r="B845" s="273"/>
      <c r="C845" s="273"/>
      <c r="D845" s="274"/>
      <c r="E845" s="275"/>
      <c r="F845" s="276"/>
      <c r="G845" s="276"/>
    </row>
    <row r="846" customFormat="false" ht="14.25" hidden="false" customHeight="false" outlineLevel="0" collapsed="false">
      <c r="B846" s="273"/>
      <c r="C846" s="273"/>
      <c r="D846" s="274"/>
      <c r="E846" s="275"/>
      <c r="F846" s="276"/>
      <c r="G846" s="276"/>
    </row>
    <row r="847" customFormat="false" ht="14.25" hidden="false" customHeight="false" outlineLevel="0" collapsed="false">
      <c r="B847" s="273"/>
      <c r="C847" s="273"/>
      <c r="D847" s="274"/>
      <c r="E847" s="275"/>
      <c r="F847" s="276"/>
      <c r="G847" s="276"/>
    </row>
    <row r="848" customFormat="false" ht="14.25" hidden="false" customHeight="false" outlineLevel="0" collapsed="false">
      <c r="B848" s="273"/>
      <c r="C848" s="273"/>
      <c r="D848" s="274"/>
      <c r="E848" s="275"/>
      <c r="F848" s="276"/>
      <c r="G848" s="276"/>
    </row>
    <row r="849" customFormat="false" ht="14.25" hidden="false" customHeight="false" outlineLevel="0" collapsed="false">
      <c r="B849" s="273"/>
      <c r="C849" s="273"/>
      <c r="D849" s="274"/>
      <c r="E849" s="275"/>
      <c r="F849" s="276"/>
      <c r="G849" s="276"/>
    </row>
    <row r="850" customFormat="false" ht="14.25" hidden="false" customHeight="false" outlineLevel="0" collapsed="false">
      <c r="B850" s="277"/>
      <c r="C850" s="277"/>
      <c r="D850" s="277"/>
      <c r="E850" s="276"/>
      <c r="F850" s="277"/>
      <c r="G850" s="276"/>
    </row>
    <row r="851" customFormat="false" ht="14.25" hidden="false" customHeight="false" outlineLevel="0" collapsed="false">
      <c r="B851" s="277"/>
      <c r="C851" s="277"/>
      <c r="D851" s="277"/>
      <c r="E851" s="278"/>
      <c r="F851" s="278"/>
      <c r="G851" s="276"/>
    </row>
    <row r="852" customFormat="false" ht="14.25" hidden="false" customHeight="false" outlineLevel="0" collapsed="false">
      <c r="B852" s="269"/>
      <c r="C852" s="269"/>
      <c r="D852" s="269"/>
      <c r="E852" s="269"/>
      <c r="F852" s="269"/>
      <c r="G852" s="269"/>
    </row>
    <row r="853" customFormat="false" ht="15" hidden="false" customHeight="false" outlineLevel="0" collapsed="false">
      <c r="B853" s="266"/>
      <c r="C853" s="266"/>
      <c r="D853" s="267"/>
      <c r="E853" s="268"/>
      <c r="F853" s="268"/>
      <c r="G853" s="268"/>
    </row>
    <row r="854" customFormat="false" ht="14.25" hidden="false" customHeight="false" outlineLevel="0" collapsed="false">
      <c r="B854" s="269"/>
      <c r="C854" s="269"/>
      <c r="D854" s="270"/>
      <c r="E854" s="271"/>
      <c r="F854" s="272"/>
      <c r="G854" s="272"/>
    </row>
    <row r="855" customFormat="false" ht="14.25" hidden="false" customHeight="false" outlineLevel="0" collapsed="false">
      <c r="B855" s="273"/>
      <c r="C855" s="273"/>
      <c r="D855" s="274"/>
      <c r="E855" s="275"/>
      <c r="F855" s="276"/>
      <c r="G855" s="276"/>
    </row>
    <row r="856" customFormat="false" ht="14.25" hidden="false" customHeight="false" outlineLevel="0" collapsed="false">
      <c r="B856" s="273"/>
      <c r="C856" s="273"/>
      <c r="D856" s="274"/>
      <c r="E856" s="275"/>
      <c r="F856" s="276"/>
      <c r="G856" s="276"/>
    </row>
    <row r="857" customFormat="false" ht="14.25" hidden="false" customHeight="false" outlineLevel="0" collapsed="false">
      <c r="B857" s="273"/>
      <c r="C857" s="273"/>
      <c r="D857" s="274"/>
      <c r="E857" s="275"/>
      <c r="F857" s="276"/>
      <c r="G857" s="276"/>
    </row>
    <row r="858" customFormat="false" ht="14.25" hidden="false" customHeight="false" outlineLevel="0" collapsed="false">
      <c r="B858" s="273"/>
      <c r="C858" s="273"/>
      <c r="D858" s="274"/>
      <c r="E858" s="275"/>
      <c r="F858" s="276"/>
      <c r="G858" s="276"/>
    </row>
    <row r="859" customFormat="false" ht="14.25" hidden="false" customHeight="false" outlineLevel="0" collapsed="false">
      <c r="B859" s="273"/>
      <c r="C859" s="273"/>
      <c r="D859" s="274"/>
      <c r="E859" s="275"/>
      <c r="F859" s="276"/>
      <c r="G859" s="276"/>
    </row>
    <row r="860" customFormat="false" ht="14.25" hidden="false" customHeight="false" outlineLevel="0" collapsed="false">
      <c r="B860" s="273"/>
      <c r="C860" s="273"/>
      <c r="D860" s="274"/>
      <c r="E860" s="275"/>
      <c r="F860" s="276"/>
      <c r="G860" s="276"/>
    </row>
    <row r="861" customFormat="false" ht="14.25" hidden="false" customHeight="false" outlineLevel="0" collapsed="false">
      <c r="B861" s="277"/>
      <c r="C861" s="277"/>
      <c r="D861" s="277"/>
      <c r="E861" s="276"/>
      <c r="F861" s="277"/>
      <c r="G861" s="276"/>
    </row>
    <row r="862" customFormat="false" ht="14.25" hidden="false" customHeight="false" outlineLevel="0" collapsed="false">
      <c r="B862" s="277"/>
      <c r="C862" s="277"/>
      <c r="D862" s="277"/>
      <c r="E862" s="278"/>
      <c r="F862" s="278"/>
      <c r="G862" s="276"/>
    </row>
    <row r="863" customFormat="false" ht="14.25" hidden="false" customHeight="false" outlineLevel="0" collapsed="false">
      <c r="B863" s="269"/>
      <c r="C863" s="269"/>
      <c r="D863" s="269"/>
      <c r="E863" s="269"/>
      <c r="F863" s="269"/>
      <c r="G863" s="269"/>
    </row>
    <row r="864" customFormat="false" ht="15" hidden="false" customHeight="false" outlineLevel="0" collapsed="false">
      <c r="B864" s="266"/>
      <c r="C864" s="266"/>
      <c r="D864" s="267"/>
      <c r="E864" s="268"/>
      <c r="F864" s="268"/>
      <c r="G864" s="268"/>
    </row>
    <row r="865" customFormat="false" ht="14.25" hidden="false" customHeight="false" outlineLevel="0" collapsed="false">
      <c r="B865" s="269"/>
      <c r="C865" s="269"/>
      <c r="D865" s="270"/>
      <c r="E865" s="271"/>
      <c r="F865" s="272"/>
      <c r="G865" s="272"/>
    </row>
    <row r="866" customFormat="false" ht="14.25" hidden="false" customHeight="false" outlineLevel="0" collapsed="false">
      <c r="B866" s="273"/>
      <c r="C866" s="273"/>
      <c r="D866" s="274"/>
      <c r="E866" s="275"/>
      <c r="F866" s="276"/>
      <c r="G866" s="276"/>
    </row>
    <row r="867" customFormat="false" ht="14.25" hidden="false" customHeight="false" outlineLevel="0" collapsed="false">
      <c r="B867" s="273"/>
      <c r="C867" s="273"/>
      <c r="D867" s="274"/>
      <c r="E867" s="275"/>
      <c r="F867" s="276"/>
      <c r="G867" s="276"/>
    </row>
    <row r="868" customFormat="false" ht="14.25" hidden="false" customHeight="false" outlineLevel="0" collapsed="false">
      <c r="B868" s="277"/>
      <c r="C868" s="277"/>
      <c r="D868" s="277"/>
      <c r="E868" s="276"/>
      <c r="F868" s="277"/>
      <c r="G868" s="276"/>
    </row>
    <row r="869" customFormat="false" ht="14.25" hidden="false" customHeight="false" outlineLevel="0" collapsed="false">
      <c r="B869" s="277"/>
      <c r="C869" s="277"/>
      <c r="D869" s="277"/>
      <c r="E869" s="278"/>
      <c r="F869" s="278"/>
      <c r="G869" s="276"/>
    </row>
    <row r="870" customFormat="false" ht="14.25" hidden="false" customHeight="false" outlineLevel="0" collapsed="false">
      <c r="B870" s="269"/>
      <c r="C870" s="269"/>
      <c r="D870" s="269"/>
      <c r="E870" s="269"/>
      <c r="F870" s="269"/>
      <c r="G870" s="269"/>
    </row>
    <row r="871" customFormat="false" ht="15" hidden="false" customHeight="false" outlineLevel="0" collapsed="false">
      <c r="B871" s="266"/>
      <c r="C871" s="266"/>
      <c r="D871" s="267"/>
      <c r="E871" s="268"/>
      <c r="F871" s="268"/>
      <c r="G871" s="268"/>
    </row>
    <row r="872" customFormat="false" ht="14.25" hidden="false" customHeight="false" outlineLevel="0" collapsed="false">
      <c r="B872" s="269"/>
      <c r="C872" s="269"/>
      <c r="D872" s="270"/>
      <c r="E872" s="271"/>
      <c r="F872" s="272"/>
      <c r="G872" s="272"/>
    </row>
    <row r="873" customFormat="false" ht="14.25" hidden="false" customHeight="false" outlineLevel="0" collapsed="false">
      <c r="B873" s="273"/>
      <c r="C873" s="273"/>
      <c r="D873" s="274"/>
      <c r="E873" s="275"/>
      <c r="F873" s="276"/>
      <c r="G873" s="276"/>
    </row>
    <row r="874" customFormat="false" ht="14.25" hidden="false" customHeight="false" outlineLevel="0" collapsed="false">
      <c r="B874" s="273"/>
      <c r="C874" s="273"/>
      <c r="D874" s="274"/>
      <c r="E874" s="275"/>
      <c r="F874" s="276"/>
      <c r="G874" s="276"/>
    </row>
    <row r="875" customFormat="false" ht="14.25" hidden="false" customHeight="false" outlineLevel="0" collapsed="false">
      <c r="B875" s="277"/>
      <c r="C875" s="277"/>
      <c r="D875" s="277"/>
      <c r="E875" s="276"/>
      <c r="F875" s="277"/>
      <c r="G875" s="276"/>
    </row>
    <row r="876" customFormat="false" ht="14.25" hidden="false" customHeight="false" outlineLevel="0" collapsed="false">
      <c r="B876" s="277"/>
      <c r="C876" s="277"/>
      <c r="D876" s="277"/>
      <c r="E876" s="278"/>
      <c r="F876" s="278"/>
      <c r="G876" s="276"/>
    </row>
    <row r="877" customFormat="false" ht="14.25" hidden="false" customHeight="false" outlineLevel="0" collapsed="false">
      <c r="B877" s="269"/>
      <c r="C877" s="269"/>
      <c r="D877" s="269"/>
      <c r="E877" s="269"/>
      <c r="F877" s="269"/>
      <c r="G877" s="269"/>
    </row>
    <row r="878" customFormat="false" ht="15" hidden="false" customHeight="false" outlineLevel="0" collapsed="false">
      <c r="B878" s="266"/>
      <c r="C878" s="266"/>
      <c r="D878" s="267"/>
      <c r="E878" s="268"/>
      <c r="F878" s="268"/>
      <c r="G878" s="268"/>
    </row>
    <row r="879" customFormat="false" ht="14.25" hidden="false" customHeight="false" outlineLevel="0" collapsed="false">
      <c r="B879" s="269"/>
      <c r="C879" s="269"/>
      <c r="D879" s="270"/>
      <c r="E879" s="271"/>
      <c r="F879" s="272"/>
      <c r="G879" s="272"/>
    </row>
    <row r="880" customFormat="false" ht="14.25" hidden="false" customHeight="false" outlineLevel="0" collapsed="false">
      <c r="B880" s="273"/>
      <c r="C880" s="273"/>
      <c r="D880" s="274"/>
      <c r="E880" s="275"/>
      <c r="F880" s="276"/>
      <c r="G880" s="276"/>
    </row>
    <row r="881" customFormat="false" ht="14.25" hidden="false" customHeight="false" outlineLevel="0" collapsed="false">
      <c r="B881" s="273"/>
      <c r="C881" s="273"/>
      <c r="D881" s="274"/>
      <c r="E881" s="275"/>
      <c r="F881" s="276"/>
      <c r="G881" s="276"/>
    </row>
    <row r="882" customFormat="false" ht="14.25" hidden="false" customHeight="false" outlineLevel="0" collapsed="false">
      <c r="B882" s="277"/>
      <c r="C882" s="277"/>
      <c r="D882" s="277"/>
      <c r="E882" s="276"/>
      <c r="F882" s="277"/>
      <c r="G882" s="276"/>
    </row>
    <row r="883" customFormat="false" ht="14.25" hidden="false" customHeight="false" outlineLevel="0" collapsed="false">
      <c r="B883" s="277"/>
      <c r="C883" s="277"/>
      <c r="D883" s="277"/>
      <c r="E883" s="278"/>
      <c r="F883" s="278"/>
      <c r="G883" s="276"/>
    </row>
    <row r="884" customFormat="false" ht="14.25" hidden="false" customHeight="false" outlineLevel="0" collapsed="false">
      <c r="B884" s="269"/>
      <c r="C884" s="269"/>
      <c r="D884" s="269"/>
      <c r="E884" s="269"/>
      <c r="F884" s="269"/>
      <c r="G884" s="269"/>
    </row>
    <row r="885" customFormat="false" ht="15" hidden="false" customHeight="false" outlineLevel="0" collapsed="false">
      <c r="B885" s="266"/>
      <c r="C885" s="266"/>
      <c r="D885" s="267"/>
      <c r="E885" s="268"/>
      <c r="F885" s="268"/>
      <c r="G885" s="268"/>
    </row>
    <row r="886" customFormat="false" ht="14.25" hidden="false" customHeight="false" outlineLevel="0" collapsed="false">
      <c r="B886" s="269"/>
      <c r="C886" s="269"/>
      <c r="D886" s="270"/>
      <c r="E886" s="271"/>
      <c r="F886" s="272"/>
      <c r="G886" s="272"/>
    </row>
    <row r="887" customFormat="false" ht="14.25" hidden="false" customHeight="false" outlineLevel="0" collapsed="false">
      <c r="B887" s="273"/>
      <c r="C887" s="273"/>
      <c r="D887" s="274"/>
      <c r="E887" s="275"/>
      <c r="F887" s="276"/>
      <c r="G887" s="276"/>
    </row>
    <row r="888" customFormat="false" ht="14.25" hidden="false" customHeight="false" outlineLevel="0" collapsed="false">
      <c r="B888" s="273"/>
      <c r="C888" s="273"/>
      <c r="D888" s="274"/>
      <c r="E888" s="275"/>
      <c r="F888" s="276"/>
      <c r="G888" s="276"/>
    </row>
    <row r="889" customFormat="false" ht="14.25" hidden="false" customHeight="false" outlineLevel="0" collapsed="false">
      <c r="B889" s="277"/>
      <c r="C889" s="277"/>
      <c r="D889" s="277"/>
      <c r="E889" s="276"/>
      <c r="F889" s="277"/>
      <c r="G889" s="276"/>
    </row>
    <row r="890" customFormat="false" ht="14.25" hidden="false" customHeight="false" outlineLevel="0" collapsed="false">
      <c r="B890" s="277"/>
      <c r="C890" s="277"/>
      <c r="D890" s="277"/>
      <c r="E890" s="278"/>
      <c r="F890" s="278"/>
      <c r="G890" s="276"/>
    </row>
    <row r="891" customFormat="false" ht="14.25" hidden="false" customHeight="false" outlineLevel="0" collapsed="false">
      <c r="B891" s="269"/>
      <c r="C891" s="269"/>
      <c r="D891" s="269"/>
      <c r="E891" s="269"/>
      <c r="F891" s="269"/>
      <c r="G891" s="269"/>
    </row>
    <row r="892" customFormat="false" ht="15" hidden="false" customHeight="false" outlineLevel="0" collapsed="false">
      <c r="B892" s="266"/>
      <c r="C892" s="266"/>
      <c r="D892" s="267"/>
      <c r="E892" s="268"/>
      <c r="F892" s="268"/>
      <c r="G892" s="268"/>
    </row>
    <row r="893" customFormat="false" ht="14.25" hidden="false" customHeight="false" outlineLevel="0" collapsed="false">
      <c r="B893" s="269"/>
      <c r="C893" s="269"/>
      <c r="D893" s="270"/>
      <c r="E893" s="271"/>
      <c r="F893" s="272"/>
      <c r="G893" s="272"/>
    </row>
    <row r="894" customFormat="false" ht="14.25" hidden="false" customHeight="false" outlineLevel="0" collapsed="false">
      <c r="B894" s="273"/>
      <c r="C894" s="273"/>
      <c r="D894" s="274"/>
      <c r="E894" s="275"/>
      <c r="F894" s="276"/>
      <c r="G894" s="276"/>
    </row>
    <row r="895" customFormat="false" ht="14.25" hidden="false" customHeight="false" outlineLevel="0" collapsed="false">
      <c r="B895" s="277"/>
      <c r="C895" s="277"/>
      <c r="D895" s="277"/>
      <c r="E895" s="276"/>
      <c r="F895" s="277"/>
      <c r="G895" s="276"/>
    </row>
    <row r="896" customFormat="false" ht="14.25" hidden="false" customHeight="false" outlineLevel="0" collapsed="false">
      <c r="B896" s="277"/>
      <c r="C896" s="277"/>
      <c r="D896" s="277"/>
      <c r="E896" s="278"/>
      <c r="F896" s="278"/>
      <c r="G896" s="276"/>
    </row>
    <row r="897" customFormat="false" ht="14.25" hidden="false" customHeight="false" outlineLevel="0" collapsed="false">
      <c r="B897" s="269"/>
      <c r="C897" s="269"/>
      <c r="D897" s="269"/>
      <c r="E897" s="269"/>
      <c r="F897" s="269"/>
      <c r="G897" s="269"/>
    </row>
    <row r="898" customFormat="false" ht="15" hidden="false" customHeight="false" outlineLevel="0" collapsed="false">
      <c r="B898" s="266"/>
      <c r="C898" s="266"/>
      <c r="D898" s="267"/>
      <c r="E898" s="268"/>
      <c r="F898" s="268"/>
      <c r="G898" s="268"/>
    </row>
    <row r="899" customFormat="false" ht="14.25" hidden="false" customHeight="false" outlineLevel="0" collapsed="false">
      <c r="B899" s="269"/>
      <c r="C899" s="269"/>
      <c r="D899" s="270"/>
      <c r="E899" s="271"/>
      <c r="F899" s="272"/>
      <c r="G899" s="272"/>
    </row>
    <row r="900" customFormat="false" ht="14.25" hidden="false" customHeight="false" outlineLevel="0" collapsed="false">
      <c r="B900" s="273"/>
      <c r="C900" s="273"/>
      <c r="D900" s="274"/>
      <c r="E900" s="275"/>
      <c r="F900" s="276"/>
      <c r="G900" s="276"/>
    </row>
    <row r="901" customFormat="false" ht="14.25" hidden="false" customHeight="false" outlineLevel="0" collapsed="false">
      <c r="B901" s="273"/>
      <c r="C901" s="273"/>
      <c r="D901" s="274"/>
      <c r="E901" s="275"/>
      <c r="F901" s="276"/>
      <c r="G901" s="276"/>
    </row>
    <row r="902" customFormat="false" ht="14.25" hidden="false" customHeight="false" outlineLevel="0" collapsed="false">
      <c r="B902" s="273"/>
      <c r="C902" s="273"/>
      <c r="D902" s="274"/>
      <c r="E902" s="275"/>
      <c r="F902" s="276"/>
      <c r="G902" s="276"/>
    </row>
    <row r="903" customFormat="false" ht="14.25" hidden="false" customHeight="false" outlineLevel="0" collapsed="false">
      <c r="B903" s="273"/>
      <c r="C903" s="273"/>
      <c r="D903" s="274"/>
      <c r="E903" s="275"/>
      <c r="F903" s="276"/>
      <c r="G903" s="276"/>
    </row>
    <row r="904" customFormat="false" ht="14.25" hidden="false" customHeight="false" outlineLevel="0" collapsed="false">
      <c r="B904" s="277"/>
      <c r="C904" s="277"/>
      <c r="D904" s="277"/>
      <c r="E904" s="276"/>
      <c r="F904" s="277"/>
      <c r="G904" s="276"/>
    </row>
    <row r="905" customFormat="false" ht="14.25" hidden="false" customHeight="false" outlineLevel="0" collapsed="false">
      <c r="B905" s="277"/>
      <c r="C905" s="277"/>
      <c r="D905" s="277"/>
      <c r="E905" s="278"/>
      <c r="F905" s="278"/>
      <c r="G905" s="276"/>
    </row>
    <row r="906" customFormat="false" ht="14.25" hidden="false" customHeight="false" outlineLevel="0" collapsed="false">
      <c r="B906" s="269"/>
      <c r="C906" s="269"/>
      <c r="D906" s="269"/>
      <c r="E906" s="269"/>
      <c r="F906" s="269"/>
      <c r="G906" s="269"/>
    </row>
    <row r="907" customFormat="false" ht="15" hidden="false" customHeight="false" outlineLevel="0" collapsed="false">
      <c r="B907" s="266"/>
      <c r="C907" s="266"/>
      <c r="D907" s="267"/>
      <c r="E907" s="268"/>
      <c r="F907" s="268"/>
      <c r="G907" s="268"/>
    </row>
    <row r="908" customFormat="false" ht="14.25" hidden="false" customHeight="false" outlineLevel="0" collapsed="false">
      <c r="B908" s="269"/>
      <c r="C908" s="269"/>
      <c r="D908" s="270"/>
      <c r="E908" s="271"/>
      <c r="F908" s="272"/>
      <c r="G908" s="272"/>
    </row>
    <row r="909" customFormat="false" ht="14.25" hidden="false" customHeight="false" outlineLevel="0" collapsed="false">
      <c r="B909" s="273"/>
      <c r="C909" s="273"/>
      <c r="D909" s="274"/>
      <c r="E909" s="275"/>
      <c r="F909" s="276"/>
      <c r="G909" s="276"/>
    </row>
    <row r="910" customFormat="false" ht="14.25" hidden="false" customHeight="false" outlineLevel="0" collapsed="false">
      <c r="B910" s="273"/>
      <c r="C910" s="273"/>
      <c r="D910" s="274"/>
      <c r="E910" s="275"/>
      <c r="F910" s="276"/>
      <c r="G910" s="276"/>
    </row>
    <row r="911" customFormat="false" ht="14.25" hidden="false" customHeight="false" outlineLevel="0" collapsed="false">
      <c r="B911" s="273"/>
      <c r="C911" s="273"/>
      <c r="D911" s="274"/>
      <c r="E911" s="275"/>
      <c r="F911" s="276"/>
      <c r="G911" s="276"/>
    </row>
    <row r="912" customFormat="false" ht="14.25" hidden="false" customHeight="false" outlineLevel="0" collapsed="false">
      <c r="B912" s="273"/>
      <c r="C912" s="273"/>
      <c r="D912" s="274"/>
      <c r="E912" s="275"/>
      <c r="F912" s="276"/>
      <c r="G912" s="276"/>
    </row>
    <row r="913" customFormat="false" ht="14.25" hidden="false" customHeight="false" outlineLevel="0" collapsed="false">
      <c r="B913" s="273"/>
      <c r="C913" s="273"/>
      <c r="D913" s="274"/>
      <c r="E913" s="275"/>
      <c r="F913" s="276"/>
      <c r="G913" s="276"/>
    </row>
    <row r="914" customFormat="false" ht="14.25" hidden="false" customHeight="false" outlineLevel="0" collapsed="false">
      <c r="B914" s="273"/>
      <c r="C914" s="273"/>
      <c r="D914" s="274"/>
      <c r="E914" s="275"/>
      <c r="F914" s="276"/>
      <c r="G914" s="276"/>
    </row>
    <row r="915" customFormat="false" ht="14.25" hidden="false" customHeight="false" outlineLevel="0" collapsed="false">
      <c r="B915" s="277"/>
      <c r="C915" s="277"/>
      <c r="D915" s="277"/>
      <c r="E915" s="276"/>
      <c r="F915" s="277"/>
      <c r="G915" s="276"/>
    </row>
    <row r="916" customFormat="false" ht="14.25" hidden="false" customHeight="false" outlineLevel="0" collapsed="false">
      <c r="B916" s="277"/>
      <c r="C916" s="277"/>
      <c r="D916" s="277"/>
      <c r="E916" s="278"/>
      <c r="F916" s="278"/>
      <c r="G916" s="276"/>
    </row>
    <row r="917" customFormat="false" ht="14.25" hidden="false" customHeight="false" outlineLevel="0" collapsed="false">
      <c r="B917" s="269"/>
      <c r="C917" s="269"/>
      <c r="D917" s="269"/>
      <c r="E917" s="269"/>
      <c r="F917" s="269"/>
      <c r="G917" s="269"/>
    </row>
    <row r="918" customFormat="false" ht="15" hidden="false" customHeight="false" outlineLevel="0" collapsed="false">
      <c r="B918" s="266"/>
      <c r="C918" s="266"/>
      <c r="D918" s="267"/>
      <c r="E918" s="268"/>
      <c r="F918" s="268"/>
      <c r="G918" s="268"/>
    </row>
    <row r="919" customFormat="false" ht="14.25" hidden="false" customHeight="false" outlineLevel="0" collapsed="false">
      <c r="B919" s="269"/>
      <c r="C919" s="269"/>
      <c r="D919" s="270"/>
      <c r="E919" s="271"/>
      <c r="F919" s="272"/>
      <c r="G919" s="272"/>
    </row>
    <row r="920" customFormat="false" ht="14.25" hidden="false" customHeight="false" outlineLevel="0" collapsed="false">
      <c r="B920" s="273"/>
      <c r="C920" s="273"/>
      <c r="D920" s="274"/>
      <c r="E920" s="275"/>
      <c r="F920" s="276"/>
      <c r="G920" s="276"/>
    </row>
    <row r="921" customFormat="false" ht="14.25" hidden="false" customHeight="false" outlineLevel="0" collapsed="false">
      <c r="B921" s="273"/>
      <c r="C921" s="273"/>
      <c r="D921" s="274"/>
      <c r="E921" s="275"/>
      <c r="F921" s="276"/>
      <c r="G921" s="276"/>
    </row>
    <row r="922" customFormat="false" ht="14.25" hidden="false" customHeight="false" outlineLevel="0" collapsed="false">
      <c r="B922" s="277"/>
      <c r="C922" s="277"/>
      <c r="D922" s="277"/>
      <c r="E922" s="276"/>
      <c r="F922" s="277"/>
      <c r="G922" s="276"/>
    </row>
    <row r="923" customFormat="false" ht="14.25" hidden="false" customHeight="false" outlineLevel="0" collapsed="false">
      <c r="B923" s="277"/>
      <c r="C923" s="277"/>
      <c r="D923" s="277"/>
      <c r="E923" s="278"/>
      <c r="F923" s="278"/>
      <c r="G923" s="276"/>
    </row>
    <row r="924" customFormat="false" ht="14.25" hidden="false" customHeight="false" outlineLevel="0" collapsed="false">
      <c r="B924" s="269"/>
      <c r="C924" s="269"/>
      <c r="D924" s="269"/>
      <c r="E924" s="269"/>
      <c r="F924" s="269"/>
      <c r="G924" s="269"/>
    </row>
    <row r="925" customFormat="false" ht="15" hidden="false" customHeight="false" outlineLevel="0" collapsed="false">
      <c r="B925" s="266"/>
      <c r="C925" s="266"/>
      <c r="D925" s="267"/>
      <c r="E925" s="268"/>
      <c r="F925" s="268"/>
      <c r="G925" s="268"/>
    </row>
    <row r="926" customFormat="false" ht="14.25" hidden="false" customHeight="false" outlineLevel="0" collapsed="false">
      <c r="B926" s="269"/>
      <c r="C926" s="269"/>
      <c r="D926" s="270"/>
      <c r="E926" s="271"/>
      <c r="F926" s="272"/>
      <c r="G926" s="272"/>
    </row>
    <row r="927" customFormat="false" ht="14.25" hidden="false" customHeight="false" outlineLevel="0" collapsed="false">
      <c r="B927" s="273"/>
      <c r="C927" s="273"/>
      <c r="D927" s="274"/>
      <c r="E927" s="275"/>
      <c r="F927" s="276"/>
      <c r="G927" s="276"/>
    </row>
    <row r="928" customFormat="false" ht="14.25" hidden="false" customHeight="false" outlineLevel="0" collapsed="false">
      <c r="B928" s="273"/>
      <c r="C928" s="273"/>
      <c r="D928" s="274"/>
      <c r="E928" s="275"/>
      <c r="F928" s="276"/>
      <c r="G928" s="276"/>
    </row>
    <row r="929" customFormat="false" ht="14.25" hidden="false" customHeight="false" outlineLevel="0" collapsed="false">
      <c r="B929" s="277"/>
      <c r="C929" s="277"/>
      <c r="D929" s="277"/>
      <c r="E929" s="276"/>
      <c r="F929" s="277"/>
      <c r="G929" s="276"/>
    </row>
    <row r="930" customFormat="false" ht="14.25" hidden="false" customHeight="false" outlineLevel="0" collapsed="false">
      <c r="B930" s="277"/>
      <c r="C930" s="277"/>
      <c r="D930" s="277"/>
      <c r="E930" s="278"/>
      <c r="F930" s="278"/>
      <c r="G930" s="276"/>
    </row>
    <row r="931" customFormat="false" ht="14.25" hidden="false" customHeight="false" outlineLevel="0" collapsed="false">
      <c r="B931" s="269"/>
      <c r="C931" s="269"/>
      <c r="D931" s="269"/>
      <c r="E931" s="269"/>
      <c r="F931" s="269"/>
      <c r="G931" s="269"/>
    </row>
    <row r="932" customFormat="false" ht="15" hidden="false" customHeight="false" outlineLevel="0" collapsed="false">
      <c r="B932" s="266"/>
      <c r="C932" s="266"/>
      <c r="D932" s="267"/>
      <c r="E932" s="268"/>
      <c r="F932" s="268"/>
      <c r="G932" s="268"/>
    </row>
    <row r="933" customFormat="false" ht="14.25" hidden="false" customHeight="false" outlineLevel="0" collapsed="false">
      <c r="B933" s="269"/>
      <c r="C933" s="269"/>
      <c r="D933" s="270"/>
      <c r="E933" s="271"/>
      <c r="F933" s="272"/>
      <c r="G933" s="272"/>
    </row>
    <row r="934" customFormat="false" ht="14.25" hidden="false" customHeight="false" outlineLevel="0" collapsed="false">
      <c r="B934" s="273"/>
      <c r="C934" s="273"/>
      <c r="D934" s="274"/>
      <c r="E934" s="275"/>
      <c r="F934" s="276"/>
      <c r="G934" s="276"/>
    </row>
    <row r="935" customFormat="false" ht="14.25" hidden="false" customHeight="false" outlineLevel="0" collapsed="false">
      <c r="B935" s="273"/>
      <c r="C935" s="273"/>
      <c r="D935" s="274"/>
      <c r="E935" s="275"/>
      <c r="F935" s="276"/>
      <c r="G935" s="276"/>
    </row>
    <row r="936" customFormat="false" ht="14.25" hidden="false" customHeight="false" outlineLevel="0" collapsed="false">
      <c r="B936" s="277"/>
      <c r="C936" s="277"/>
      <c r="D936" s="277"/>
      <c r="E936" s="276"/>
      <c r="F936" s="277"/>
      <c r="G936" s="276"/>
    </row>
    <row r="937" customFormat="false" ht="14.25" hidden="false" customHeight="false" outlineLevel="0" collapsed="false">
      <c r="B937" s="277"/>
      <c r="C937" s="277"/>
      <c r="D937" s="277"/>
      <c r="E937" s="278"/>
      <c r="F937" s="278"/>
      <c r="G937" s="276"/>
    </row>
    <row r="938" customFormat="false" ht="14.25" hidden="false" customHeight="false" outlineLevel="0" collapsed="false">
      <c r="B938" s="269"/>
      <c r="C938" s="269"/>
      <c r="D938" s="269"/>
      <c r="E938" s="269"/>
      <c r="F938" s="269"/>
      <c r="G938" s="269"/>
    </row>
    <row r="939" customFormat="false" ht="15" hidden="false" customHeight="false" outlineLevel="0" collapsed="false">
      <c r="B939" s="266"/>
      <c r="C939" s="266"/>
      <c r="D939" s="267"/>
      <c r="E939" s="268"/>
      <c r="F939" s="268"/>
      <c r="G939" s="268"/>
    </row>
    <row r="940" customFormat="false" ht="14.25" hidden="false" customHeight="false" outlineLevel="0" collapsed="false">
      <c r="B940" s="269"/>
      <c r="C940" s="269"/>
      <c r="D940" s="270"/>
      <c r="E940" s="271"/>
      <c r="F940" s="272"/>
      <c r="G940" s="272"/>
    </row>
    <row r="941" customFormat="false" ht="14.25" hidden="false" customHeight="false" outlineLevel="0" collapsed="false">
      <c r="B941" s="273"/>
      <c r="C941" s="273"/>
      <c r="D941" s="274"/>
      <c r="E941" s="275"/>
      <c r="F941" s="276"/>
      <c r="G941" s="276"/>
    </row>
    <row r="942" customFormat="false" ht="14.25" hidden="false" customHeight="false" outlineLevel="0" collapsed="false">
      <c r="B942" s="273"/>
      <c r="C942" s="273"/>
      <c r="D942" s="274"/>
      <c r="E942" s="275"/>
      <c r="F942" s="276"/>
      <c r="G942" s="276"/>
    </row>
    <row r="943" customFormat="false" ht="14.25" hidden="false" customHeight="false" outlineLevel="0" collapsed="false">
      <c r="B943" s="277"/>
      <c r="C943" s="277"/>
      <c r="D943" s="277"/>
      <c r="E943" s="276"/>
      <c r="F943" s="277"/>
      <c r="G943" s="276"/>
    </row>
    <row r="944" customFormat="false" ht="14.25" hidden="false" customHeight="false" outlineLevel="0" collapsed="false">
      <c r="B944" s="277"/>
      <c r="C944" s="277"/>
      <c r="D944" s="277"/>
      <c r="E944" s="278"/>
      <c r="F944" s="278"/>
      <c r="G944" s="276"/>
    </row>
    <row r="945" customFormat="false" ht="14.25" hidden="false" customHeight="false" outlineLevel="0" collapsed="false">
      <c r="B945" s="269"/>
      <c r="C945" s="269"/>
      <c r="D945" s="269"/>
      <c r="E945" s="269"/>
      <c r="F945" s="269"/>
      <c r="G945" s="269"/>
    </row>
    <row r="946" customFormat="false" ht="15" hidden="false" customHeight="false" outlineLevel="0" collapsed="false">
      <c r="B946" s="266"/>
      <c r="C946" s="266"/>
      <c r="D946" s="267"/>
      <c r="E946" s="268"/>
      <c r="F946" s="268"/>
      <c r="G946" s="268"/>
    </row>
    <row r="947" customFormat="false" ht="14.25" hidden="false" customHeight="false" outlineLevel="0" collapsed="false">
      <c r="B947" s="269"/>
      <c r="C947" s="269"/>
      <c r="D947" s="270"/>
      <c r="E947" s="271"/>
      <c r="F947" s="272"/>
      <c r="G947" s="272"/>
    </row>
    <row r="948" customFormat="false" ht="14.25" hidden="false" customHeight="false" outlineLevel="0" collapsed="false">
      <c r="B948" s="273"/>
      <c r="C948" s="273"/>
      <c r="D948" s="274"/>
      <c r="E948" s="275"/>
      <c r="F948" s="276"/>
      <c r="G948" s="276"/>
    </row>
    <row r="949" customFormat="false" ht="14.25" hidden="false" customHeight="false" outlineLevel="0" collapsed="false">
      <c r="B949" s="277"/>
      <c r="C949" s="277"/>
      <c r="D949" s="277"/>
      <c r="E949" s="276"/>
      <c r="F949" s="277"/>
      <c r="G949" s="276"/>
    </row>
    <row r="950" customFormat="false" ht="14.25" hidden="false" customHeight="false" outlineLevel="0" collapsed="false">
      <c r="B950" s="277"/>
      <c r="C950" s="277"/>
      <c r="D950" s="277"/>
      <c r="E950" s="278"/>
      <c r="F950" s="278"/>
      <c r="G950" s="276"/>
    </row>
    <row r="951" customFormat="false" ht="14.25" hidden="false" customHeight="false" outlineLevel="0" collapsed="false">
      <c r="B951" s="269"/>
      <c r="C951" s="269"/>
      <c r="D951" s="269"/>
      <c r="E951" s="269"/>
      <c r="F951" s="269"/>
      <c r="G951" s="269"/>
    </row>
    <row r="952" customFormat="false" ht="15" hidden="false" customHeight="false" outlineLevel="0" collapsed="false">
      <c r="B952" s="266"/>
      <c r="C952" s="266"/>
      <c r="D952" s="267"/>
      <c r="E952" s="268"/>
      <c r="F952" s="268"/>
      <c r="G952" s="268"/>
    </row>
    <row r="953" customFormat="false" ht="14.25" hidden="false" customHeight="false" outlineLevel="0" collapsed="false">
      <c r="B953" s="269"/>
      <c r="C953" s="269"/>
      <c r="D953" s="270"/>
      <c r="E953" s="271"/>
      <c r="F953" s="272"/>
      <c r="G953" s="272"/>
    </row>
    <row r="954" customFormat="false" ht="14.25" hidden="false" customHeight="false" outlineLevel="0" collapsed="false">
      <c r="B954" s="273"/>
      <c r="C954" s="273"/>
      <c r="D954" s="274"/>
      <c r="E954" s="275"/>
      <c r="F954" s="276"/>
      <c r="G954" s="276"/>
    </row>
    <row r="955" customFormat="false" ht="14.25" hidden="false" customHeight="false" outlineLevel="0" collapsed="false">
      <c r="B955" s="273"/>
      <c r="C955" s="273"/>
      <c r="D955" s="274"/>
      <c r="E955" s="275"/>
      <c r="F955" s="276"/>
      <c r="G955" s="276"/>
    </row>
    <row r="956" customFormat="false" ht="14.25" hidden="false" customHeight="false" outlineLevel="0" collapsed="false">
      <c r="B956" s="273"/>
      <c r="C956" s="273"/>
      <c r="D956" s="274"/>
      <c r="E956" s="275"/>
      <c r="F956" s="276"/>
      <c r="G956" s="276"/>
    </row>
    <row r="957" customFormat="false" ht="14.25" hidden="false" customHeight="false" outlineLevel="0" collapsed="false">
      <c r="B957" s="273"/>
      <c r="C957" s="273"/>
      <c r="D957" s="274"/>
      <c r="E957" s="275"/>
      <c r="F957" s="276"/>
      <c r="G957" s="276"/>
    </row>
    <row r="958" customFormat="false" ht="14.25" hidden="false" customHeight="false" outlineLevel="0" collapsed="false">
      <c r="B958" s="277"/>
      <c r="C958" s="277"/>
      <c r="D958" s="277"/>
      <c r="E958" s="276"/>
      <c r="F958" s="277"/>
      <c r="G958" s="276"/>
    </row>
    <row r="959" customFormat="false" ht="14.25" hidden="false" customHeight="false" outlineLevel="0" collapsed="false">
      <c r="B959" s="277"/>
      <c r="C959" s="277"/>
      <c r="D959" s="277"/>
      <c r="E959" s="278"/>
      <c r="F959" s="278"/>
      <c r="G959" s="276"/>
    </row>
    <row r="960" customFormat="false" ht="14.25" hidden="false" customHeight="false" outlineLevel="0" collapsed="false">
      <c r="B960" s="269"/>
      <c r="C960" s="269"/>
      <c r="D960" s="269"/>
      <c r="E960" s="269"/>
      <c r="F960" s="269"/>
      <c r="G960" s="269"/>
    </row>
    <row r="961" customFormat="false" ht="15" hidden="false" customHeight="false" outlineLevel="0" collapsed="false">
      <c r="B961" s="266"/>
      <c r="C961" s="266"/>
      <c r="D961" s="267"/>
      <c r="E961" s="268"/>
      <c r="F961" s="268"/>
      <c r="G961" s="268"/>
    </row>
    <row r="962" customFormat="false" ht="14.25" hidden="false" customHeight="false" outlineLevel="0" collapsed="false">
      <c r="B962" s="269"/>
      <c r="C962" s="269"/>
      <c r="D962" s="270"/>
      <c r="E962" s="271"/>
      <c r="F962" s="272"/>
      <c r="G962" s="272"/>
    </row>
    <row r="963" customFormat="false" ht="14.25" hidden="false" customHeight="false" outlineLevel="0" collapsed="false">
      <c r="B963" s="273"/>
      <c r="C963" s="273"/>
      <c r="D963" s="274"/>
      <c r="E963" s="275"/>
      <c r="F963" s="276"/>
      <c r="G963" s="276"/>
    </row>
    <row r="964" customFormat="false" ht="14.25" hidden="false" customHeight="false" outlineLevel="0" collapsed="false">
      <c r="B964" s="273"/>
      <c r="C964" s="273"/>
      <c r="D964" s="274"/>
      <c r="E964" s="275"/>
      <c r="F964" s="276"/>
      <c r="G964" s="276"/>
    </row>
    <row r="965" customFormat="false" ht="14.25" hidden="false" customHeight="false" outlineLevel="0" collapsed="false">
      <c r="B965" s="273"/>
      <c r="C965" s="273"/>
      <c r="D965" s="274"/>
      <c r="E965" s="275"/>
      <c r="F965" s="276"/>
      <c r="G965" s="276"/>
    </row>
    <row r="966" customFormat="false" ht="14.25" hidden="false" customHeight="false" outlineLevel="0" collapsed="false">
      <c r="B966" s="273"/>
      <c r="C966" s="273"/>
      <c r="D966" s="274"/>
      <c r="E966" s="275"/>
      <c r="F966" s="276"/>
      <c r="G966" s="276"/>
    </row>
    <row r="967" customFormat="false" ht="14.25" hidden="false" customHeight="false" outlineLevel="0" collapsed="false">
      <c r="B967" s="273"/>
      <c r="C967" s="273"/>
      <c r="D967" s="274"/>
      <c r="E967" s="275"/>
      <c r="F967" s="276"/>
      <c r="G967" s="276"/>
    </row>
    <row r="968" customFormat="false" ht="14.25" hidden="false" customHeight="false" outlineLevel="0" collapsed="false">
      <c r="B968" s="273"/>
      <c r="C968" s="273"/>
      <c r="D968" s="274"/>
      <c r="E968" s="275"/>
      <c r="F968" s="276"/>
      <c r="G968" s="276"/>
    </row>
    <row r="969" customFormat="false" ht="14.25" hidden="false" customHeight="false" outlineLevel="0" collapsed="false">
      <c r="B969" s="277"/>
      <c r="C969" s="277"/>
      <c r="D969" s="277"/>
      <c r="E969" s="276"/>
      <c r="F969" s="277"/>
      <c r="G969" s="276"/>
    </row>
    <row r="970" customFormat="false" ht="14.25" hidden="false" customHeight="false" outlineLevel="0" collapsed="false">
      <c r="B970" s="277"/>
      <c r="C970" s="277"/>
      <c r="D970" s="277"/>
      <c r="E970" s="278"/>
      <c r="F970" s="278"/>
      <c r="G970" s="276"/>
    </row>
    <row r="971" customFormat="false" ht="14.25" hidden="false" customHeight="false" outlineLevel="0" collapsed="false">
      <c r="B971" s="269"/>
      <c r="C971" s="269"/>
      <c r="D971" s="269"/>
      <c r="E971" s="269"/>
      <c r="F971" s="269"/>
      <c r="G971" s="269"/>
    </row>
    <row r="972" customFormat="false" ht="15" hidden="false" customHeight="false" outlineLevel="0" collapsed="false">
      <c r="B972" s="266"/>
      <c r="C972" s="266"/>
      <c r="D972" s="267"/>
      <c r="E972" s="268"/>
      <c r="F972" s="268"/>
      <c r="G972" s="268"/>
    </row>
    <row r="973" customFormat="false" ht="14.25" hidden="false" customHeight="false" outlineLevel="0" collapsed="false">
      <c r="B973" s="269"/>
      <c r="C973" s="269"/>
      <c r="D973" s="270"/>
      <c r="E973" s="271"/>
      <c r="F973" s="272"/>
      <c r="G973" s="272"/>
    </row>
    <row r="974" customFormat="false" ht="14.25" hidden="false" customHeight="false" outlineLevel="0" collapsed="false">
      <c r="B974" s="273"/>
      <c r="C974" s="273"/>
      <c r="D974" s="274"/>
      <c r="E974" s="275"/>
      <c r="F974" s="276"/>
      <c r="G974" s="276"/>
    </row>
    <row r="975" customFormat="false" ht="14.25" hidden="false" customHeight="false" outlineLevel="0" collapsed="false">
      <c r="B975" s="273"/>
      <c r="C975" s="273"/>
      <c r="D975" s="274"/>
      <c r="E975" s="275"/>
      <c r="F975" s="276"/>
      <c r="G975" s="276"/>
    </row>
    <row r="976" customFormat="false" ht="14.25" hidden="false" customHeight="false" outlineLevel="0" collapsed="false">
      <c r="B976" s="277"/>
      <c r="C976" s="277"/>
      <c r="D976" s="277"/>
      <c r="E976" s="276"/>
      <c r="F976" s="277"/>
      <c r="G976" s="276"/>
    </row>
    <row r="977" customFormat="false" ht="14.25" hidden="false" customHeight="false" outlineLevel="0" collapsed="false">
      <c r="B977" s="277"/>
      <c r="C977" s="277"/>
      <c r="D977" s="277"/>
      <c r="E977" s="278"/>
      <c r="F977" s="278"/>
      <c r="G977" s="276"/>
    </row>
    <row r="978" customFormat="false" ht="14.25" hidden="false" customHeight="false" outlineLevel="0" collapsed="false">
      <c r="B978" s="269"/>
      <c r="C978" s="269"/>
      <c r="D978" s="269"/>
      <c r="E978" s="269"/>
      <c r="F978" s="269"/>
      <c r="G978" s="269"/>
    </row>
    <row r="979" customFormat="false" ht="15" hidden="false" customHeight="false" outlineLevel="0" collapsed="false">
      <c r="B979" s="266"/>
      <c r="C979" s="266"/>
      <c r="D979" s="267"/>
      <c r="E979" s="268"/>
      <c r="F979" s="268"/>
      <c r="G979" s="268"/>
    </row>
    <row r="980" customFormat="false" ht="14.25" hidden="false" customHeight="false" outlineLevel="0" collapsed="false">
      <c r="B980" s="269"/>
      <c r="C980" s="269"/>
      <c r="D980" s="270"/>
      <c r="E980" s="271"/>
      <c r="F980" s="272"/>
      <c r="G980" s="272"/>
    </row>
    <row r="981" customFormat="false" ht="14.25" hidden="false" customHeight="false" outlineLevel="0" collapsed="false">
      <c r="B981" s="273"/>
      <c r="C981" s="273"/>
      <c r="D981" s="274"/>
      <c r="E981" s="275"/>
      <c r="F981" s="276"/>
      <c r="G981" s="276"/>
    </row>
    <row r="982" customFormat="false" ht="14.25" hidden="false" customHeight="false" outlineLevel="0" collapsed="false">
      <c r="B982" s="273"/>
      <c r="C982" s="273"/>
      <c r="D982" s="274"/>
      <c r="E982" s="275"/>
      <c r="F982" s="276"/>
      <c r="G982" s="276"/>
    </row>
    <row r="983" customFormat="false" ht="14.25" hidden="false" customHeight="false" outlineLevel="0" collapsed="false">
      <c r="B983" s="277"/>
      <c r="C983" s="277"/>
      <c r="D983" s="277"/>
      <c r="E983" s="276"/>
      <c r="F983" s="277"/>
      <c r="G983" s="276"/>
    </row>
    <row r="984" customFormat="false" ht="14.25" hidden="false" customHeight="false" outlineLevel="0" collapsed="false">
      <c r="B984" s="277"/>
      <c r="C984" s="277"/>
      <c r="D984" s="277"/>
      <c r="E984" s="278"/>
      <c r="F984" s="278"/>
      <c r="G984" s="276"/>
    </row>
    <row r="985" customFormat="false" ht="14.25" hidden="false" customHeight="false" outlineLevel="0" collapsed="false">
      <c r="B985" s="269"/>
      <c r="C985" s="269"/>
      <c r="D985" s="269"/>
      <c r="E985" s="269"/>
      <c r="F985" s="269"/>
      <c r="G985" s="269"/>
    </row>
    <row r="986" customFormat="false" ht="15" hidden="false" customHeight="false" outlineLevel="0" collapsed="false">
      <c r="B986" s="266"/>
      <c r="C986" s="266"/>
      <c r="D986" s="267"/>
      <c r="E986" s="268"/>
      <c r="F986" s="268"/>
      <c r="G986" s="268"/>
    </row>
    <row r="987" customFormat="false" ht="14.25" hidden="false" customHeight="false" outlineLevel="0" collapsed="false">
      <c r="B987" s="269"/>
      <c r="C987" s="269"/>
      <c r="D987" s="270"/>
      <c r="E987" s="271"/>
      <c r="F987" s="272"/>
      <c r="G987" s="272"/>
    </row>
    <row r="988" customFormat="false" ht="14.25" hidden="false" customHeight="false" outlineLevel="0" collapsed="false">
      <c r="B988" s="273"/>
      <c r="C988" s="273"/>
      <c r="D988" s="274"/>
      <c r="E988" s="275"/>
      <c r="F988" s="276"/>
      <c r="G988" s="276"/>
    </row>
    <row r="989" customFormat="false" ht="14.25" hidden="false" customHeight="false" outlineLevel="0" collapsed="false">
      <c r="B989" s="273"/>
      <c r="C989" s="273"/>
      <c r="D989" s="274"/>
      <c r="E989" s="275"/>
      <c r="F989" s="276"/>
      <c r="G989" s="276"/>
    </row>
    <row r="990" customFormat="false" ht="14.25" hidden="false" customHeight="false" outlineLevel="0" collapsed="false">
      <c r="B990" s="277"/>
      <c r="C990" s="277"/>
      <c r="D990" s="277"/>
      <c r="E990" s="276"/>
      <c r="F990" s="277"/>
      <c r="G990" s="276"/>
    </row>
    <row r="991" customFormat="false" ht="14.25" hidden="false" customHeight="false" outlineLevel="0" collapsed="false">
      <c r="B991" s="277"/>
      <c r="C991" s="277"/>
      <c r="D991" s="277"/>
      <c r="E991" s="278"/>
      <c r="F991" s="278"/>
      <c r="G991" s="276"/>
    </row>
    <row r="992" customFormat="false" ht="14.25" hidden="false" customHeight="false" outlineLevel="0" collapsed="false">
      <c r="B992" s="269"/>
      <c r="C992" s="269"/>
      <c r="D992" s="269"/>
      <c r="E992" s="269"/>
      <c r="F992" s="269"/>
      <c r="G992" s="269"/>
    </row>
    <row r="993" customFormat="false" ht="15" hidden="false" customHeight="false" outlineLevel="0" collapsed="false">
      <c r="B993" s="266"/>
      <c r="C993" s="266"/>
      <c r="D993" s="267"/>
      <c r="E993" s="268"/>
      <c r="F993" s="268"/>
      <c r="G993" s="268"/>
    </row>
    <row r="994" customFormat="false" ht="14.25" hidden="false" customHeight="false" outlineLevel="0" collapsed="false">
      <c r="B994" s="269"/>
      <c r="C994" s="269"/>
      <c r="D994" s="270"/>
      <c r="E994" s="271"/>
      <c r="F994" s="272"/>
      <c r="G994" s="272"/>
    </row>
    <row r="995" customFormat="false" ht="14.25" hidden="false" customHeight="false" outlineLevel="0" collapsed="false">
      <c r="B995" s="273"/>
      <c r="C995" s="273"/>
      <c r="D995" s="274"/>
      <c r="E995" s="275"/>
      <c r="F995" s="276"/>
      <c r="G995" s="276"/>
    </row>
    <row r="996" customFormat="false" ht="14.25" hidden="false" customHeight="false" outlineLevel="0" collapsed="false">
      <c r="B996" s="273"/>
      <c r="C996" s="273"/>
      <c r="D996" s="274"/>
      <c r="E996" s="275"/>
      <c r="F996" s="276"/>
      <c r="G996" s="276"/>
    </row>
    <row r="997" customFormat="false" ht="14.25" hidden="false" customHeight="false" outlineLevel="0" collapsed="false">
      <c r="B997" s="277"/>
      <c r="C997" s="277"/>
      <c r="D997" s="277"/>
      <c r="E997" s="276"/>
      <c r="F997" s="277"/>
      <c r="G997" s="276"/>
    </row>
    <row r="998" customFormat="false" ht="14.25" hidden="false" customHeight="false" outlineLevel="0" collapsed="false">
      <c r="B998" s="277"/>
      <c r="C998" s="277"/>
      <c r="D998" s="277"/>
      <c r="E998" s="278"/>
      <c r="F998" s="278"/>
      <c r="G998" s="276"/>
    </row>
    <row r="999" customFormat="false" ht="14.25" hidden="false" customHeight="false" outlineLevel="0" collapsed="false">
      <c r="B999" s="269"/>
      <c r="C999" s="269"/>
      <c r="D999" s="269"/>
      <c r="E999" s="269"/>
      <c r="F999" s="269"/>
      <c r="G999" s="269"/>
    </row>
    <row r="1000" customFormat="false" ht="15" hidden="false" customHeight="false" outlineLevel="0" collapsed="false">
      <c r="B1000" s="266"/>
      <c r="C1000" s="266"/>
      <c r="D1000" s="267"/>
      <c r="E1000" s="268"/>
      <c r="F1000" s="268"/>
      <c r="G1000" s="268"/>
    </row>
    <row r="1001" customFormat="false" ht="14.25" hidden="false" customHeight="false" outlineLevel="0" collapsed="false">
      <c r="B1001" s="269"/>
      <c r="C1001" s="269"/>
      <c r="D1001" s="270"/>
      <c r="E1001" s="271"/>
      <c r="F1001" s="272"/>
      <c r="G1001" s="272"/>
    </row>
    <row r="1002" customFormat="false" ht="14.25" hidden="false" customHeight="false" outlineLevel="0" collapsed="false">
      <c r="B1002" s="273"/>
      <c r="C1002" s="273"/>
      <c r="D1002" s="274"/>
      <c r="E1002" s="275"/>
      <c r="F1002" s="276"/>
      <c r="G1002" s="276"/>
    </row>
    <row r="1003" customFormat="false" ht="14.25" hidden="false" customHeight="false" outlineLevel="0" collapsed="false">
      <c r="B1003" s="277"/>
      <c r="C1003" s="277"/>
      <c r="D1003" s="277"/>
      <c r="E1003" s="276"/>
      <c r="F1003" s="277"/>
      <c r="G1003" s="276"/>
    </row>
    <row r="1004" customFormat="false" ht="14.25" hidden="false" customHeight="false" outlineLevel="0" collapsed="false">
      <c r="B1004" s="277"/>
      <c r="C1004" s="277"/>
      <c r="D1004" s="277"/>
      <c r="E1004" s="278"/>
      <c r="F1004" s="278"/>
      <c r="G1004" s="276"/>
    </row>
    <row r="1005" customFormat="false" ht="14.25" hidden="false" customHeight="false" outlineLevel="0" collapsed="false">
      <c r="B1005" s="269"/>
      <c r="C1005" s="269"/>
      <c r="D1005" s="269"/>
      <c r="E1005" s="269"/>
      <c r="F1005" s="269"/>
      <c r="G1005" s="269"/>
    </row>
    <row r="1006" customFormat="false" ht="15" hidden="false" customHeight="false" outlineLevel="0" collapsed="false">
      <c r="B1006" s="266"/>
      <c r="C1006" s="266"/>
      <c r="D1006" s="267"/>
      <c r="E1006" s="268"/>
      <c r="F1006" s="268"/>
      <c r="G1006" s="268"/>
    </row>
    <row r="1007" customFormat="false" ht="14.25" hidden="false" customHeight="false" outlineLevel="0" collapsed="false">
      <c r="B1007" s="269"/>
      <c r="C1007" s="269"/>
      <c r="D1007" s="270"/>
      <c r="E1007" s="271"/>
      <c r="F1007" s="272"/>
      <c r="G1007" s="272"/>
    </row>
    <row r="1008" customFormat="false" ht="14.25" hidden="false" customHeight="false" outlineLevel="0" collapsed="false">
      <c r="B1008" s="273"/>
      <c r="C1008" s="273"/>
      <c r="D1008" s="274"/>
      <c r="E1008" s="275"/>
      <c r="F1008" s="276"/>
      <c r="G1008" s="276"/>
    </row>
    <row r="1009" customFormat="false" ht="14.25" hidden="false" customHeight="false" outlineLevel="0" collapsed="false">
      <c r="B1009" s="273"/>
      <c r="C1009" s="273"/>
      <c r="D1009" s="274"/>
      <c r="E1009" s="275"/>
      <c r="F1009" s="276"/>
      <c r="G1009" s="276"/>
    </row>
    <row r="1010" customFormat="false" ht="14.25" hidden="false" customHeight="false" outlineLevel="0" collapsed="false">
      <c r="B1010" s="273"/>
      <c r="C1010" s="273"/>
      <c r="D1010" s="274"/>
      <c r="E1010" s="275"/>
      <c r="F1010" s="276"/>
      <c r="G1010" s="276"/>
    </row>
    <row r="1011" customFormat="false" ht="14.25" hidden="false" customHeight="false" outlineLevel="0" collapsed="false">
      <c r="B1011" s="273"/>
      <c r="C1011" s="273"/>
      <c r="D1011" s="274"/>
      <c r="E1011" s="275"/>
      <c r="F1011" s="276"/>
      <c r="G1011" s="276"/>
    </row>
    <row r="1012" customFormat="false" ht="14.25" hidden="false" customHeight="false" outlineLevel="0" collapsed="false">
      <c r="B1012" s="273"/>
      <c r="C1012" s="273"/>
      <c r="D1012" s="274"/>
      <c r="E1012" s="275"/>
      <c r="F1012" s="276"/>
      <c r="G1012" s="276"/>
    </row>
    <row r="1013" customFormat="false" ht="14.25" hidden="false" customHeight="false" outlineLevel="0" collapsed="false">
      <c r="B1013" s="273"/>
      <c r="C1013" s="273"/>
      <c r="D1013" s="274"/>
      <c r="E1013" s="275"/>
      <c r="F1013" s="276"/>
      <c r="G1013" s="276"/>
    </row>
    <row r="1014" customFormat="false" ht="14.25" hidden="false" customHeight="false" outlineLevel="0" collapsed="false">
      <c r="B1014" s="273"/>
      <c r="C1014" s="273"/>
      <c r="D1014" s="274"/>
      <c r="E1014" s="275"/>
      <c r="F1014" s="276"/>
      <c r="G1014" s="276"/>
    </row>
    <row r="1015" customFormat="false" ht="14.25" hidden="false" customHeight="false" outlineLevel="0" collapsed="false">
      <c r="B1015" s="273"/>
      <c r="C1015" s="273"/>
      <c r="D1015" s="274"/>
      <c r="E1015" s="275"/>
      <c r="F1015" s="276"/>
      <c r="G1015" s="276"/>
    </row>
    <row r="1016" customFormat="false" ht="14.25" hidden="false" customHeight="false" outlineLevel="0" collapsed="false">
      <c r="B1016" s="277"/>
      <c r="C1016" s="277"/>
      <c r="D1016" s="277"/>
      <c r="E1016" s="276"/>
      <c r="F1016" s="277"/>
      <c r="G1016" s="276"/>
    </row>
    <row r="1017" customFormat="false" ht="14.25" hidden="false" customHeight="false" outlineLevel="0" collapsed="false">
      <c r="B1017" s="277"/>
      <c r="C1017" s="277"/>
      <c r="D1017" s="277"/>
      <c r="E1017" s="278"/>
      <c r="F1017" s="278"/>
      <c r="G1017" s="276"/>
    </row>
    <row r="1018" customFormat="false" ht="14.25" hidden="false" customHeight="false" outlineLevel="0" collapsed="false">
      <c r="B1018" s="269"/>
      <c r="C1018" s="269"/>
      <c r="D1018" s="269"/>
      <c r="E1018" s="269"/>
      <c r="F1018" s="269"/>
      <c r="G1018" s="269"/>
    </row>
    <row r="1019" customFormat="false" ht="15" hidden="false" customHeight="false" outlineLevel="0" collapsed="false">
      <c r="B1019" s="266"/>
      <c r="C1019" s="266"/>
      <c r="D1019" s="267"/>
      <c r="E1019" s="268"/>
      <c r="F1019" s="268"/>
      <c r="G1019" s="268"/>
    </row>
    <row r="1020" customFormat="false" ht="14.25" hidden="false" customHeight="false" outlineLevel="0" collapsed="false">
      <c r="B1020" s="269"/>
      <c r="C1020" s="269"/>
      <c r="D1020" s="270"/>
      <c r="E1020" s="271"/>
      <c r="F1020" s="272"/>
      <c r="G1020" s="272"/>
    </row>
    <row r="1021" customFormat="false" ht="14.25" hidden="false" customHeight="false" outlineLevel="0" collapsed="false">
      <c r="B1021" s="273"/>
      <c r="C1021" s="273"/>
      <c r="D1021" s="274"/>
      <c r="E1021" s="275"/>
      <c r="F1021" s="276"/>
      <c r="G1021" s="276"/>
    </row>
    <row r="1022" customFormat="false" ht="14.25" hidden="false" customHeight="false" outlineLevel="0" collapsed="false">
      <c r="B1022" s="273"/>
      <c r="C1022" s="273"/>
      <c r="D1022" s="274"/>
      <c r="E1022" s="275"/>
      <c r="F1022" s="276"/>
      <c r="G1022" s="276"/>
    </row>
    <row r="1023" customFormat="false" ht="14.25" hidden="false" customHeight="false" outlineLevel="0" collapsed="false">
      <c r="B1023" s="273"/>
      <c r="C1023" s="273"/>
      <c r="D1023" s="274"/>
      <c r="E1023" s="275"/>
      <c r="F1023" s="276"/>
      <c r="G1023" s="276"/>
    </row>
    <row r="1024" customFormat="false" ht="14.25" hidden="false" customHeight="false" outlineLevel="0" collapsed="false">
      <c r="B1024" s="273"/>
      <c r="C1024" s="273"/>
      <c r="D1024" s="274"/>
      <c r="E1024" s="275"/>
      <c r="F1024" s="276"/>
      <c r="G1024" s="276"/>
    </row>
    <row r="1025" customFormat="false" ht="14.25" hidden="false" customHeight="false" outlineLevel="0" collapsed="false">
      <c r="B1025" s="273"/>
      <c r="C1025" s="273"/>
      <c r="D1025" s="274"/>
      <c r="E1025" s="275"/>
      <c r="F1025" s="276"/>
      <c r="G1025" s="276"/>
    </row>
    <row r="1026" customFormat="false" ht="14.25" hidden="false" customHeight="false" outlineLevel="0" collapsed="false">
      <c r="B1026" s="273"/>
      <c r="C1026" s="273"/>
      <c r="D1026" s="274"/>
      <c r="E1026" s="275"/>
      <c r="F1026" s="276"/>
      <c r="G1026" s="276"/>
    </row>
    <row r="1027" customFormat="false" ht="14.25" hidden="false" customHeight="false" outlineLevel="0" collapsed="false">
      <c r="B1027" s="273"/>
      <c r="C1027" s="273"/>
      <c r="D1027" s="274"/>
      <c r="E1027" s="275"/>
      <c r="F1027" s="276"/>
      <c r="G1027" s="276"/>
    </row>
    <row r="1028" customFormat="false" ht="14.25" hidden="false" customHeight="false" outlineLevel="0" collapsed="false">
      <c r="B1028" s="273"/>
      <c r="C1028" s="273"/>
      <c r="D1028" s="274"/>
      <c r="E1028" s="275"/>
      <c r="F1028" s="276"/>
      <c r="G1028" s="276"/>
    </row>
    <row r="1029" customFormat="false" ht="14.25" hidden="false" customHeight="false" outlineLevel="0" collapsed="false">
      <c r="B1029" s="277"/>
      <c r="C1029" s="277"/>
      <c r="D1029" s="277"/>
      <c r="E1029" s="276"/>
      <c r="F1029" s="277"/>
      <c r="G1029" s="276"/>
    </row>
    <row r="1030" customFormat="false" ht="14.25" hidden="false" customHeight="false" outlineLevel="0" collapsed="false">
      <c r="B1030" s="277"/>
      <c r="C1030" s="277"/>
      <c r="D1030" s="277"/>
      <c r="E1030" s="278"/>
      <c r="F1030" s="278"/>
      <c r="G1030" s="276"/>
    </row>
    <row r="1031" customFormat="false" ht="14.25" hidden="false" customHeight="false" outlineLevel="0" collapsed="false">
      <c r="B1031" s="269"/>
      <c r="C1031" s="269"/>
      <c r="D1031" s="269"/>
      <c r="E1031" s="269"/>
      <c r="F1031" s="269"/>
      <c r="G1031" s="269"/>
    </row>
    <row r="1032" customFormat="false" ht="1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</sheetData>
  <autoFilter ref="B17:G28"/>
  <mergeCells count="3">
    <mergeCell ref="A15:G15"/>
    <mergeCell ref="A29:G29"/>
    <mergeCell ref="B31:G31"/>
  </mergeCells>
  <printOptions headings="false" gridLines="false" gridLinesSet="true" horizontalCentered="true" verticalCentered="false"/>
  <pageMargins left="0.670138888888889" right="0.39375" top="0.820138888888889" bottom="0.7" header="0.511811023622047" footer="0.320138888888889"/>
  <pageSetup paperSize="9" scale="100" fitToWidth="1" fitToHeight="300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83" width="14.75"/>
    <col collapsed="false" customWidth="true" hidden="false" outlineLevel="0" max="2" min="2" style="283" width="83.37"/>
    <col collapsed="false" customWidth="true" hidden="false" outlineLevel="0" max="3" min="3" style="283" width="29.75"/>
    <col collapsed="false" customWidth="true" hidden="false" outlineLevel="0" max="4" min="4" style="283" width="27.75"/>
    <col collapsed="false" customWidth="true" hidden="false" outlineLevel="0" max="5" min="5" style="283" width="16.25"/>
    <col collapsed="false" customWidth="true" hidden="false" outlineLevel="0" max="6" min="6" style="283" width="15.25"/>
    <col collapsed="false" customWidth="false" hidden="false" outlineLevel="0" max="16384" min="7" style="283" width="9.12"/>
  </cols>
  <sheetData>
    <row r="2" customFormat="false" ht="21" hidden="false" customHeight="true" outlineLevel="0" collapsed="false">
      <c r="A2" s="284" t="s">
        <v>0</v>
      </c>
      <c r="B2" s="284"/>
      <c r="C2" s="285"/>
      <c r="D2" s="285"/>
    </row>
    <row r="3" customFormat="false" ht="23.25" hidden="false" customHeight="false" outlineLevel="0" collapsed="false">
      <c r="A3" s="284" t="s">
        <v>1</v>
      </c>
      <c r="B3" s="284"/>
      <c r="C3" s="285"/>
      <c r="D3" s="285"/>
    </row>
    <row r="4" customFormat="false" ht="23.25" hidden="false" customHeight="false" outlineLevel="0" collapsed="false">
      <c r="A4" s="284" t="s">
        <v>2</v>
      </c>
      <c r="B4" s="284"/>
      <c r="C4" s="285"/>
      <c r="D4" s="285"/>
    </row>
    <row r="5" customFormat="false" ht="20.25" hidden="false" customHeight="false" outlineLevel="0" collapsed="false">
      <c r="A5" s="285"/>
      <c r="B5" s="285"/>
      <c r="C5" s="285"/>
      <c r="D5" s="285"/>
    </row>
    <row r="6" customFormat="false" ht="45" hidden="false" customHeight="true" outlineLevel="0" collapsed="false">
      <c r="A6" s="286" t="s">
        <v>3</v>
      </c>
      <c r="B6" s="287" t="s">
        <v>4</v>
      </c>
      <c r="C6" s="285"/>
      <c r="D6" s="288" t="s">
        <v>12</v>
      </c>
    </row>
    <row r="7" customFormat="false" ht="11.25" hidden="false" customHeight="true" outlineLevel="0" collapsed="false">
      <c r="A7" s="285"/>
      <c r="B7" s="285"/>
      <c r="C7" s="285"/>
      <c r="D7" s="285"/>
    </row>
    <row r="8" customFormat="false" ht="21" hidden="false" customHeight="false" outlineLevel="0" collapsed="false">
      <c r="A8" s="289" t="s">
        <v>341</v>
      </c>
      <c r="B8" s="289"/>
      <c r="C8" s="289"/>
      <c r="D8" s="289"/>
    </row>
    <row r="9" customFormat="false" ht="21.75" hidden="false" customHeight="false" outlineLevel="0" collapsed="false">
      <c r="A9" s="290"/>
      <c r="B9" s="290"/>
      <c r="C9" s="290"/>
      <c r="D9" s="290"/>
    </row>
    <row r="10" customFormat="false" ht="21" hidden="false" customHeight="true" outlineLevel="0" collapsed="false">
      <c r="A10" s="291" t="s">
        <v>342</v>
      </c>
      <c r="B10" s="291"/>
      <c r="C10" s="291"/>
      <c r="D10" s="291"/>
    </row>
    <row r="11" customFormat="false" ht="20.25" hidden="false" customHeight="false" outlineLevel="0" collapsed="false">
      <c r="A11" s="292" t="s">
        <v>16</v>
      </c>
      <c r="B11" s="293" t="s">
        <v>343</v>
      </c>
      <c r="C11" s="294" t="s">
        <v>344</v>
      </c>
      <c r="D11" s="294"/>
    </row>
    <row r="12" customFormat="false" ht="20.25" hidden="false" customHeight="false" outlineLevel="0" collapsed="false">
      <c r="A12" s="292"/>
      <c r="B12" s="293"/>
      <c r="C12" s="295" t="s">
        <v>345</v>
      </c>
      <c r="D12" s="294" t="s">
        <v>346</v>
      </c>
    </row>
    <row r="13" customFormat="false" ht="21" hidden="false" customHeight="false" outlineLevel="0" collapsed="false">
      <c r="A13" s="292"/>
      <c r="B13" s="293"/>
      <c r="C13" s="293" t="s">
        <v>347</v>
      </c>
      <c r="D13" s="296" t="s">
        <v>347</v>
      </c>
    </row>
    <row r="14" customFormat="false" ht="21.75" hidden="false" customHeight="false" outlineLevel="0" collapsed="false">
      <c r="A14" s="297" t="s">
        <v>348</v>
      </c>
      <c r="B14" s="297"/>
      <c r="C14" s="297"/>
      <c r="D14" s="297"/>
    </row>
    <row r="15" customFormat="false" ht="21" hidden="false" customHeight="false" outlineLevel="0" collapsed="false">
      <c r="A15" s="298" t="s">
        <v>349</v>
      </c>
      <c r="B15" s="299" t="s">
        <v>350</v>
      </c>
      <c r="C15" s="300" t="n">
        <v>0</v>
      </c>
      <c r="D15" s="301" t="n">
        <v>0</v>
      </c>
    </row>
    <row r="16" customFormat="false" ht="20.25" hidden="false" customHeight="false" outlineLevel="0" collapsed="false">
      <c r="A16" s="302" t="s">
        <v>351</v>
      </c>
      <c r="B16" s="303" t="s">
        <v>352</v>
      </c>
      <c r="C16" s="304" t="n">
        <v>0</v>
      </c>
      <c r="D16" s="305" t="n">
        <v>0</v>
      </c>
    </row>
    <row r="17" customFormat="false" ht="20.25" hidden="false" customHeight="false" outlineLevel="0" collapsed="false">
      <c r="A17" s="302" t="s">
        <v>353</v>
      </c>
      <c r="B17" s="303" t="s">
        <v>354</v>
      </c>
      <c r="C17" s="304" t="n">
        <v>0</v>
      </c>
      <c r="D17" s="305" t="n">
        <v>0</v>
      </c>
    </row>
    <row r="18" customFormat="false" ht="20.25" hidden="false" customHeight="false" outlineLevel="0" collapsed="false">
      <c r="A18" s="302" t="s">
        <v>355</v>
      </c>
      <c r="B18" s="303" t="s">
        <v>356</v>
      </c>
      <c r="C18" s="304" t="n">
        <v>0</v>
      </c>
      <c r="D18" s="305" t="n">
        <v>0</v>
      </c>
    </row>
    <row r="19" customFormat="false" ht="20.25" hidden="false" customHeight="false" outlineLevel="0" collapsed="false">
      <c r="A19" s="302" t="s">
        <v>357</v>
      </c>
      <c r="B19" s="303" t="s">
        <v>358</v>
      </c>
      <c r="C19" s="304" t="n">
        <v>0</v>
      </c>
      <c r="D19" s="305" t="n">
        <v>0</v>
      </c>
    </row>
    <row r="20" customFormat="false" ht="20.25" hidden="false" customHeight="false" outlineLevel="0" collapsed="false">
      <c r="A20" s="302" t="s">
        <v>359</v>
      </c>
      <c r="B20" s="303" t="s">
        <v>360</v>
      </c>
      <c r="C20" s="304" t="n">
        <v>0</v>
      </c>
      <c r="D20" s="305" t="n">
        <v>0</v>
      </c>
    </row>
    <row r="21" customFormat="false" ht="20.25" hidden="false" customHeight="false" outlineLevel="0" collapsed="false">
      <c r="A21" s="302" t="s">
        <v>361</v>
      </c>
      <c r="B21" s="303" t="s">
        <v>362</v>
      </c>
      <c r="C21" s="304" t="n">
        <v>3</v>
      </c>
      <c r="D21" s="305" t="n">
        <v>3</v>
      </c>
    </row>
    <row r="22" customFormat="false" ht="20.25" hidden="false" customHeight="false" outlineLevel="0" collapsed="false">
      <c r="A22" s="302" t="s">
        <v>363</v>
      </c>
      <c r="B22" s="303" t="s">
        <v>364</v>
      </c>
      <c r="C22" s="304" t="n">
        <v>8</v>
      </c>
      <c r="D22" s="305" t="n">
        <v>8</v>
      </c>
    </row>
    <row r="23" customFormat="false" ht="20.25" hidden="false" customHeight="false" outlineLevel="0" collapsed="false">
      <c r="A23" s="302" t="s">
        <v>365</v>
      </c>
      <c r="B23" s="303" t="s">
        <v>366</v>
      </c>
      <c r="C23" s="304" t="n">
        <v>0</v>
      </c>
      <c r="D23" s="305" t="n">
        <v>0</v>
      </c>
    </row>
    <row r="24" customFormat="false" ht="20.25" hidden="false" customHeight="false" outlineLevel="0" collapsed="false">
      <c r="A24" s="306" t="s">
        <v>367</v>
      </c>
      <c r="B24" s="307" t="s">
        <v>368</v>
      </c>
      <c r="C24" s="308" t="n">
        <f aca="false">SUM(C15:C23)</f>
        <v>11</v>
      </c>
      <c r="D24" s="309" t="n">
        <f aca="false">SUM(D15:D23)</f>
        <v>11</v>
      </c>
    </row>
    <row r="25" customFormat="false" ht="20.25" hidden="false" customHeight="false" outlineLevel="0" collapsed="false">
      <c r="A25" s="310" t="s">
        <v>369</v>
      </c>
      <c r="B25" s="310"/>
      <c r="C25" s="310"/>
      <c r="D25" s="310"/>
    </row>
    <row r="26" customFormat="false" ht="20.25" hidden="false" customHeight="false" outlineLevel="0" collapsed="false">
      <c r="A26" s="302" t="s">
        <v>370</v>
      </c>
      <c r="B26" s="303" t="s">
        <v>371</v>
      </c>
      <c r="C26" s="311" t="n">
        <v>18.11</v>
      </c>
      <c r="D26" s="312" t="n">
        <v>0</v>
      </c>
    </row>
    <row r="27" customFormat="false" ht="20.25" hidden="false" customHeight="false" outlineLevel="0" collapsed="false">
      <c r="A27" s="302" t="s">
        <v>372</v>
      </c>
      <c r="B27" s="303" t="s">
        <v>373</v>
      </c>
      <c r="C27" s="311" t="n">
        <v>4.15</v>
      </c>
      <c r="D27" s="312" t="n">
        <v>0</v>
      </c>
    </row>
    <row r="28" customFormat="false" ht="20.25" hidden="false" customHeight="false" outlineLevel="0" collapsed="false">
      <c r="A28" s="302" t="s">
        <v>374</v>
      </c>
      <c r="B28" s="303" t="s">
        <v>375</v>
      </c>
      <c r="C28" s="311" t="n">
        <v>0.89</v>
      </c>
      <c r="D28" s="312" t="n">
        <v>0.66</v>
      </c>
    </row>
    <row r="29" customFormat="false" ht="20.25" hidden="false" customHeight="false" outlineLevel="0" collapsed="false">
      <c r="A29" s="302" t="s">
        <v>376</v>
      </c>
      <c r="B29" s="303" t="s">
        <v>377</v>
      </c>
      <c r="C29" s="311" t="n">
        <v>8.33</v>
      </c>
      <c r="D29" s="312" t="n">
        <v>8.33</v>
      </c>
    </row>
    <row r="30" customFormat="false" ht="20.25" hidden="false" customHeight="false" outlineLevel="0" collapsed="false">
      <c r="A30" s="302" t="s">
        <v>378</v>
      </c>
      <c r="B30" s="303" t="s">
        <v>379</v>
      </c>
      <c r="C30" s="311" t="n">
        <v>0.07</v>
      </c>
      <c r="D30" s="312" t="n">
        <v>0.05</v>
      </c>
    </row>
    <row r="31" customFormat="false" ht="20.25" hidden="false" customHeight="false" outlineLevel="0" collapsed="false">
      <c r="A31" s="302" t="s">
        <v>380</v>
      </c>
      <c r="B31" s="303" t="s">
        <v>381</v>
      </c>
      <c r="C31" s="311" t="n">
        <v>0.75</v>
      </c>
      <c r="D31" s="312" t="n">
        <v>0.56</v>
      </c>
    </row>
    <row r="32" customFormat="false" ht="20.25" hidden="false" customHeight="false" outlineLevel="0" collapsed="false">
      <c r="A32" s="302" t="s">
        <v>382</v>
      </c>
      <c r="B32" s="303" t="s">
        <v>383</v>
      </c>
      <c r="C32" s="311" t="n">
        <v>2.75</v>
      </c>
      <c r="D32" s="312" t="n">
        <v>0</v>
      </c>
    </row>
    <row r="33" customFormat="false" ht="20.25" hidden="false" customHeight="false" outlineLevel="0" collapsed="false">
      <c r="A33" s="302" t="s">
        <v>384</v>
      </c>
      <c r="B33" s="303" t="s">
        <v>385</v>
      </c>
      <c r="C33" s="311" t="n">
        <v>0.11</v>
      </c>
      <c r="D33" s="312" t="n">
        <v>0.08</v>
      </c>
    </row>
    <row r="34" customFormat="false" ht="20.25" hidden="false" customHeight="false" outlineLevel="0" collapsed="false">
      <c r="A34" s="302" t="s">
        <v>386</v>
      </c>
      <c r="B34" s="303" t="s">
        <v>387</v>
      </c>
      <c r="C34" s="311" t="n">
        <v>11.11</v>
      </c>
      <c r="D34" s="312" t="n">
        <v>9.77</v>
      </c>
    </row>
    <row r="35" customFormat="false" ht="20.25" hidden="false" customHeight="false" outlineLevel="0" collapsed="false">
      <c r="A35" s="302" t="s">
        <v>388</v>
      </c>
      <c r="B35" s="303" t="s">
        <v>389</v>
      </c>
      <c r="C35" s="311" t="n">
        <v>0.04</v>
      </c>
      <c r="D35" s="312" t="n">
        <v>0.03</v>
      </c>
    </row>
    <row r="36" customFormat="false" ht="20.25" hidden="false" customHeight="false" outlineLevel="0" collapsed="false">
      <c r="A36" s="306" t="s">
        <v>390</v>
      </c>
      <c r="B36" s="307" t="s">
        <v>391</v>
      </c>
      <c r="C36" s="313" t="n">
        <f aca="false">SUM(C26:C35)</f>
        <v>46.31</v>
      </c>
      <c r="D36" s="314" t="n">
        <f aca="false">SUM(D26:D35)</f>
        <v>19.48</v>
      </c>
    </row>
    <row r="37" customFormat="false" ht="20.25" hidden="false" customHeight="false" outlineLevel="0" collapsed="false">
      <c r="A37" s="310" t="s">
        <v>392</v>
      </c>
      <c r="B37" s="310"/>
      <c r="C37" s="310"/>
      <c r="D37" s="310"/>
    </row>
    <row r="38" customFormat="false" ht="20.25" hidden="false" customHeight="false" outlineLevel="0" collapsed="false">
      <c r="A38" s="302" t="s">
        <v>393</v>
      </c>
      <c r="B38" s="303" t="s">
        <v>394</v>
      </c>
      <c r="C38" s="311" t="n">
        <v>5.82</v>
      </c>
      <c r="D38" s="312" t="n">
        <v>4.32</v>
      </c>
    </row>
    <row r="39" customFormat="false" ht="20.25" hidden="false" customHeight="false" outlineLevel="0" collapsed="false">
      <c r="A39" s="302" t="s">
        <v>395</v>
      </c>
      <c r="B39" s="303" t="s">
        <v>396</v>
      </c>
      <c r="C39" s="311" t="n">
        <v>0.14</v>
      </c>
      <c r="D39" s="312" t="n">
        <v>0.1</v>
      </c>
    </row>
    <row r="40" customFormat="false" ht="20.25" hidden="false" customHeight="false" outlineLevel="0" collapsed="false">
      <c r="A40" s="302" t="s">
        <v>397</v>
      </c>
      <c r="B40" s="303" t="s">
        <v>398</v>
      </c>
      <c r="C40" s="311" t="n">
        <v>1.82</v>
      </c>
      <c r="D40" s="312" t="n">
        <v>1.35</v>
      </c>
    </row>
    <row r="41" customFormat="false" ht="20.25" hidden="false" customHeight="false" outlineLevel="0" collapsed="false">
      <c r="A41" s="302" t="s">
        <v>399</v>
      </c>
      <c r="B41" s="303" t="s">
        <v>400</v>
      </c>
      <c r="C41" s="311" t="n">
        <v>2.89</v>
      </c>
      <c r="D41" s="312" t="n">
        <v>2.14</v>
      </c>
    </row>
    <row r="42" customFormat="false" ht="20.25" hidden="false" customHeight="false" outlineLevel="0" collapsed="false">
      <c r="A42" s="302" t="s">
        <v>401</v>
      </c>
      <c r="B42" s="303" t="s">
        <v>402</v>
      </c>
      <c r="C42" s="311" t="n">
        <v>0.49</v>
      </c>
      <c r="D42" s="312" t="n">
        <v>0.36</v>
      </c>
    </row>
    <row r="43" customFormat="false" ht="20.25" hidden="false" customHeight="false" outlineLevel="0" collapsed="false">
      <c r="A43" s="306" t="s">
        <v>403</v>
      </c>
      <c r="B43" s="307" t="s">
        <v>404</v>
      </c>
      <c r="C43" s="313" t="n">
        <f aca="false">SUM(C38:C42)</f>
        <v>11.16</v>
      </c>
      <c r="D43" s="314" t="n">
        <f aca="false">SUM(D38:D42)</f>
        <v>8.27</v>
      </c>
    </row>
    <row r="44" customFormat="false" ht="20.25" hidden="false" customHeight="false" outlineLevel="0" collapsed="false">
      <c r="A44" s="310" t="s">
        <v>405</v>
      </c>
      <c r="B44" s="310"/>
      <c r="C44" s="310"/>
      <c r="D44" s="310"/>
    </row>
    <row r="45" customFormat="false" ht="20.25" hidden="false" customHeight="false" outlineLevel="0" collapsed="false">
      <c r="A45" s="302" t="s">
        <v>406</v>
      </c>
      <c r="B45" s="303" t="s">
        <v>407</v>
      </c>
      <c r="C45" s="311" t="n">
        <v>8.62</v>
      </c>
      <c r="D45" s="312" t="n">
        <v>3.27</v>
      </c>
    </row>
    <row r="46" customFormat="false" ht="40.5" hidden="false" customHeight="false" outlineLevel="0" collapsed="false">
      <c r="A46" s="302" t="s">
        <v>408</v>
      </c>
      <c r="B46" s="315" t="s">
        <v>409</v>
      </c>
      <c r="C46" s="316" t="n">
        <v>0.49</v>
      </c>
      <c r="D46" s="317" t="n">
        <v>0.36</v>
      </c>
    </row>
    <row r="47" customFormat="false" ht="20.25" hidden="false" customHeight="false" outlineLevel="0" collapsed="false">
      <c r="A47" s="306" t="s">
        <v>410</v>
      </c>
      <c r="B47" s="307" t="s">
        <v>411</v>
      </c>
      <c r="C47" s="313" t="n">
        <f aca="false">SUM(C45:C46)</f>
        <v>9.11</v>
      </c>
      <c r="D47" s="314" t="n">
        <f aca="false">SUM(D45:D46)</f>
        <v>3.63</v>
      </c>
    </row>
    <row r="48" customFormat="false" ht="20.25" hidden="false" customHeight="false" outlineLevel="0" collapsed="false">
      <c r="A48" s="310" t="s">
        <v>412</v>
      </c>
      <c r="B48" s="310"/>
      <c r="C48" s="310"/>
      <c r="D48" s="310"/>
    </row>
    <row r="49" customFormat="false" ht="20.25" hidden="false" customHeight="false" outlineLevel="0" collapsed="false">
      <c r="A49" s="302" t="s">
        <v>413</v>
      </c>
      <c r="B49" s="303"/>
      <c r="C49" s="303"/>
      <c r="D49" s="318"/>
    </row>
    <row r="50" customFormat="false" ht="20.25" hidden="false" customHeight="false" outlineLevel="0" collapsed="false">
      <c r="A50" s="319" t="s">
        <v>414</v>
      </c>
      <c r="B50" s="320" t="s">
        <v>415</v>
      </c>
      <c r="C50" s="321" t="n">
        <v>0</v>
      </c>
      <c r="D50" s="322" t="n">
        <v>0</v>
      </c>
    </row>
    <row r="51" customFormat="false" ht="36.75" hidden="false" customHeight="true" outlineLevel="0" collapsed="false">
      <c r="A51" s="323" t="s">
        <v>416</v>
      </c>
      <c r="B51" s="323"/>
      <c r="C51" s="324" t="n">
        <f aca="false">(C24+C36+C43+C47)</f>
        <v>77.58</v>
      </c>
      <c r="D51" s="325" t="n">
        <f aca="false">D24+D36+D43+D47</f>
        <v>42.38</v>
      </c>
    </row>
    <row r="52" customFormat="false" ht="15" hidden="false" customHeight="false" outlineLevel="0" collapsed="false"/>
    <row r="56" customFormat="false" ht="72" hidden="false" customHeight="false" outlineLevel="0" collapsed="false">
      <c r="B56" s="326" t="s">
        <v>67</v>
      </c>
    </row>
    <row r="59" customFormat="false" ht="20.25" hidden="false" customHeight="false" outlineLevel="0" collapsed="false">
      <c r="A59" s="327" t="s">
        <v>417</v>
      </c>
    </row>
  </sheetData>
  <mergeCells count="15">
    <mergeCell ref="A2:B2"/>
    <mergeCell ref="A3:B3"/>
    <mergeCell ref="A4:B4"/>
    <mergeCell ref="A8:D8"/>
    <mergeCell ref="A9:D9"/>
    <mergeCell ref="A10:D10"/>
    <mergeCell ref="A11:A13"/>
    <mergeCell ref="B11:B13"/>
    <mergeCell ref="C11:D11"/>
    <mergeCell ref="A14:D14"/>
    <mergeCell ref="A25:D25"/>
    <mergeCell ref="A37:D37"/>
    <mergeCell ref="A44:D44"/>
    <mergeCell ref="A48:D48"/>
    <mergeCell ref="A51:B5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6"/>
    <col collapsed="false" customWidth="true" hidden="false" outlineLevel="0" max="3" min="3" style="0" width="15.13"/>
    <col collapsed="false" customWidth="true" hidden="false" outlineLevel="0" max="4" min="4" style="0" width="15.75"/>
    <col collapsed="false" customWidth="true" hidden="false" outlineLevel="0" max="5" min="5" style="0" width="12.63"/>
    <col collapsed="false" customWidth="true" hidden="false" outlineLevel="0" max="7" min="6" style="0" width="11"/>
    <col collapsed="false" customWidth="true" hidden="false" outlineLevel="0" max="8" min="8" style="0" width="22"/>
  </cols>
  <sheetData>
    <row r="1" customFormat="false" ht="18" hidden="false" customHeight="false" outlineLevel="0" collapsed="false">
      <c r="D1" s="197" t="s">
        <v>0</v>
      </c>
      <c r="E1" s="197"/>
      <c r="F1" s="197"/>
      <c r="G1" s="197"/>
      <c r="H1" s="197"/>
    </row>
    <row r="2" customFormat="false" ht="18" hidden="false" customHeight="false" outlineLevel="0" collapsed="false">
      <c r="D2" s="197" t="s">
        <v>1</v>
      </c>
      <c r="E2" s="197"/>
      <c r="F2" s="197"/>
      <c r="G2" s="197"/>
      <c r="H2" s="197"/>
    </row>
    <row r="3" customFormat="false" ht="18" hidden="false" customHeight="false" outlineLevel="0" collapsed="false">
      <c r="D3" s="197" t="s">
        <v>2</v>
      </c>
      <c r="E3" s="197"/>
      <c r="F3" s="197"/>
      <c r="G3" s="197"/>
      <c r="H3" s="197"/>
    </row>
    <row r="5" customFormat="false" ht="48" hidden="false" customHeight="true" outlineLevel="0" collapsed="false">
      <c r="A5" s="328" t="s">
        <v>3</v>
      </c>
      <c r="B5" s="328"/>
      <c r="C5" s="329" t="s">
        <v>4</v>
      </c>
      <c r="D5" s="329"/>
      <c r="E5" s="329"/>
      <c r="F5" s="329"/>
      <c r="G5" s="329"/>
      <c r="H5" s="329"/>
    </row>
    <row r="6" customFormat="false" ht="18" hidden="false" customHeight="true" outlineLevel="0" collapsed="false">
      <c r="A6" s="328" t="s">
        <v>5</v>
      </c>
      <c r="B6" s="328"/>
      <c r="C6" s="15" t="s">
        <v>6</v>
      </c>
      <c r="D6" s="15"/>
      <c r="E6" s="15"/>
      <c r="F6" s="15"/>
      <c r="G6" s="15"/>
      <c r="H6" s="15"/>
    </row>
    <row r="7" customFormat="false" ht="21.75" hidden="false" customHeight="true" outlineLevel="0" collapsed="false">
      <c r="A7" s="197" t="s">
        <v>418</v>
      </c>
      <c r="B7" s="197"/>
      <c r="C7" s="197"/>
      <c r="D7" s="197"/>
      <c r="E7" s="197"/>
      <c r="F7" s="197"/>
      <c r="G7" s="197"/>
      <c r="H7" s="197"/>
    </row>
    <row r="8" customFormat="false" ht="6" hidden="false" customHeight="true" outlineLevel="0" collapsed="false">
      <c r="A8" s="330"/>
      <c r="B8" s="330"/>
      <c r="C8" s="331"/>
      <c r="D8" s="331"/>
      <c r="E8" s="331"/>
      <c r="F8" s="331"/>
      <c r="G8" s="331"/>
      <c r="H8" s="331"/>
    </row>
    <row r="9" customFormat="false" ht="15" hidden="false" customHeight="true" outlineLevel="0" collapsed="false">
      <c r="A9" s="332"/>
      <c r="B9" s="332"/>
      <c r="C9" s="26" t="s">
        <v>19</v>
      </c>
      <c r="D9" s="26" t="s">
        <v>419</v>
      </c>
      <c r="E9" s="129"/>
      <c r="F9" s="129"/>
      <c r="G9" s="129"/>
      <c r="H9" s="129"/>
    </row>
    <row r="10" customFormat="false" ht="34.5" hidden="false" customHeight="true" outlineLevel="0" collapsed="false">
      <c r="A10" s="333" t="s">
        <v>420</v>
      </c>
      <c r="B10" s="334" t="s">
        <v>19</v>
      </c>
      <c r="C10" s="335" t="n">
        <v>1</v>
      </c>
      <c r="D10" s="336" t="n">
        <v>1</v>
      </c>
      <c r="E10" s="129"/>
      <c r="F10" s="129"/>
      <c r="G10" s="129"/>
      <c r="H10" s="129"/>
    </row>
    <row r="11" customFormat="false" ht="15" hidden="false" customHeight="true" outlineLevel="0" collapsed="false">
      <c r="A11" s="337"/>
      <c r="B11" s="338"/>
      <c r="C11" s="339"/>
      <c r="D11" s="340" t="n">
        <v>1</v>
      </c>
      <c r="E11" s="129"/>
      <c r="F11" s="129"/>
      <c r="G11" s="129"/>
      <c r="H11" s="129"/>
    </row>
    <row r="12" customFormat="false" ht="30.75" hidden="false" customHeight="true" outlineLevel="0" collapsed="false">
      <c r="A12" s="341" t="s">
        <v>78</v>
      </c>
      <c r="B12" s="341"/>
      <c r="C12" s="341"/>
      <c r="D12" s="341"/>
      <c r="E12" s="341"/>
      <c r="F12" s="341"/>
      <c r="G12" s="341"/>
      <c r="H12" s="341"/>
    </row>
    <row r="13" customFormat="false" ht="15" hidden="false" customHeight="true" outlineLevel="0" collapsed="false">
      <c r="A13" s="332"/>
      <c r="B13" s="332"/>
      <c r="C13" s="26" t="s">
        <v>367</v>
      </c>
      <c r="D13" s="26" t="s">
        <v>223</v>
      </c>
      <c r="E13" s="26" t="s">
        <v>419</v>
      </c>
      <c r="F13" s="129"/>
      <c r="G13" s="129"/>
      <c r="H13" s="129"/>
    </row>
    <row r="14" customFormat="false" ht="48.75" hidden="false" customHeight="true" outlineLevel="0" collapsed="false">
      <c r="A14" s="333" t="s">
        <v>421</v>
      </c>
      <c r="B14" s="334" t="s">
        <v>422</v>
      </c>
      <c r="C14" s="335" t="n">
        <v>4</v>
      </c>
      <c r="D14" s="335" t="n">
        <v>6</v>
      </c>
      <c r="E14" s="336" t="n">
        <v>24</v>
      </c>
      <c r="F14" s="129"/>
      <c r="G14" s="129"/>
      <c r="H14" s="129"/>
    </row>
    <row r="15" customFormat="false" ht="15" hidden="false" customHeight="true" outlineLevel="0" collapsed="false">
      <c r="A15" s="342"/>
      <c r="B15" s="343"/>
      <c r="C15" s="344"/>
      <c r="D15" s="344"/>
      <c r="E15" s="345" t="n">
        <v>24</v>
      </c>
      <c r="F15" s="129"/>
      <c r="G15" s="129"/>
      <c r="H15" s="129"/>
    </row>
    <row r="16" customFormat="false" ht="21.75" hidden="false" customHeight="true" outlineLevel="0" collapsed="false">
      <c r="A16" s="341" t="s">
        <v>83</v>
      </c>
      <c r="B16" s="341"/>
      <c r="C16" s="341"/>
      <c r="D16" s="341"/>
      <c r="E16" s="341"/>
      <c r="F16" s="341"/>
      <c r="G16" s="341"/>
      <c r="H16" s="341"/>
    </row>
    <row r="17" customFormat="false" ht="15" hidden="false" customHeight="true" outlineLevel="0" collapsed="false">
      <c r="A17" s="332"/>
      <c r="B17" s="332"/>
      <c r="C17" s="26" t="s">
        <v>423</v>
      </c>
      <c r="D17" s="26" t="s">
        <v>419</v>
      </c>
      <c r="E17" s="129"/>
      <c r="F17" s="129"/>
      <c r="G17" s="129"/>
      <c r="H17" s="129"/>
    </row>
    <row r="18" customFormat="false" ht="21" hidden="false" customHeight="true" outlineLevel="0" collapsed="false">
      <c r="A18" s="333"/>
      <c r="B18" s="334" t="s">
        <v>424</v>
      </c>
      <c r="C18" s="335" t="n">
        <v>1</v>
      </c>
      <c r="D18" s="336" t="n">
        <v>1</v>
      </c>
      <c r="E18" s="129"/>
      <c r="F18" s="129"/>
      <c r="G18" s="129"/>
      <c r="H18" s="129"/>
    </row>
    <row r="19" customFormat="false" ht="15" hidden="false" customHeight="true" outlineLevel="0" collapsed="false">
      <c r="A19" s="337"/>
      <c r="B19" s="338"/>
      <c r="C19" s="339"/>
      <c r="D19" s="340" t="n">
        <v>1</v>
      </c>
      <c r="E19" s="129"/>
      <c r="F19" s="129"/>
      <c r="G19" s="129"/>
      <c r="H19" s="129"/>
    </row>
    <row r="20" customFormat="false" ht="21.75" hidden="false" customHeight="true" outlineLevel="0" collapsed="false">
      <c r="A20" s="341" t="s">
        <v>103</v>
      </c>
      <c r="B20" s="341"/>
      <c r="C20" s="341"/>
      <c r="D20" s="341"/>
      <c r="E20" s="341"/>
      <c r="F20" s="341"/>
      <c r="G20" s="341"/>
      <c r="H20" s="341"/>
    </row>
    <row r="21" customFormat="false" ht="15" hidden="false" customHeight="true" outlineLevel="0" collapsed="false">
      <c r="A21" s="332"/>
      <c r="B21" s="332"/>
      <c r="C21" s="26" t="s">
        <v>403</v>
      </c>
      <c r="D21" s="26" t="s">
        <v>223</v>
      </c>
      <c r="E21" s="26" t="s">
        <v>419</v>
      </c>
      <c r="F21" s="129"/>
      <c r="G21" s="129"/>
      <c r="H21" s="129"/>
    </row>
    <row r="22" customFormat="false" ht="18.75" hidden="false" customHeight="true" outlineLevel="0" collapsed="false">
      <c r="A22" s="333" t="s">
        <v>425</v>
      </c>
      <c r="B22" s="334" t="s">
        <v>426</v>
      </c>
      <c r="C22" s="335" t="n">
        <v>42350</v>
      </c>
      <c r="D22" s="335" t="n">
        <v>7.5</v>
      </c>
      <c r="E22" s="336" t="n">
        <v>317625</v>
      </c>
      <c r="F22" s="129"/>
      <c r="G22" s="129"/>
      <c r="H22" s="129"/>
    </row>
    <row r="23" customFormat="false" ht="15" hidden="false" customHeight="true" outlineLevel="0" collapsed="false">
      <c r="A23" s="337"/>
      <c r="B23" s="338"/>
      <c r="C23" s="339"/>
      <c r="D23" s="339"/>
      <c r="E23" s="340" t="n">
        <v>317625</v>
      </c>
      <c r="F23" s="129"/>
      <c r="G23" s="129"/>
      <c r="H23" s="129"/>
    </row>
    <row r="24" customFormat="false" ht="30.75" hidden="false" customHeight="true" outlineLevel="0" collapsed="false">
      <c r="A24" s="341" t="s">
        <v>123</v>
      </c>
      <c r="B24" s="341"/>
      <c r="C24" s="341"/>
      <c r="D24" s="341"/>
      <c r="E24" s="341"/>
      <c r="F24" s="341"/>
      <c r="G24" s="341"/>
      <c r="H24" s="341"/>
    </row>
    <row r="25" customFormat="false" ht="15" hidden="false" customHeight="true" outlineLevel="0" collapsed="false">
      <c r="A25" s="332"/>
      <c r="B25" s="332"/>
      <c r="C25" s="26" t="s">
        <v>367</v>
      </c>
      <c r="D25" s="26" t="s">
        <v>403</v>
      </c>
      <c r="E25" s="26" t="s">
        <v>223</v>
      </c>
      <c r="F25" s="26" t="s">
        <v>419</v>
      </c>
      <c r="G25" s="129"/>
      <c r="H25" s="129"/>
    </row>
    <row r="26" customFormat="false" ht="27" hidden="false" customHeight="true" outlineLevel="0" collapsed="false">
      <c r="A26" s="333" t="s">
        <v>427</v>
      </c>
      <c r="B26" s="334" t="s">
        <v>428</v>
      </c>
      <c r="C26" s="335" t="n">
        <v>0.25</v>
      </c>
      <c r="D26" s="335" t="n">
        <v>42350</v>
      </c>
      <c r="E26" s="335" t="n">
        <v>7</v>
      </c>
      <c r="F26" s="336" t="n">
        <v>74112.5</v>
      </c>
      <c r="G26" s="129"/>
      <c r="H26" s="129"/>
    </row>
    <row r="27" customFormat="false" ht="15" hidden="false" customHeight="true" outlineLevel="0" collapsed="false">
      <c r="A27" s="337"/>
      <c r="B27" s="338"/>
      <c r="C27" s="339"/>
      <c r="D27" s="339"/>
      <c r="E27" s="339"/>
      <c r="F27" s="340" t="n">
        <v>74112.5</v>
      </c>
      <c r="G27" s="129"/>
      <c r="H27" s="129"/>
    </row>
    <row r="28" customFormat="false" ht="21.75" hidden="false" customHeight="true" outlineLevel="0" collapsed="false">
      <c r="A28" s="341" t="s">
        <v>130</v>
      </c>
      <c r="B28" s="341"/>
      <c r="C28" s="341"/>
      <c r="D28" s="341"/>
      <c r="E28" s="341"/>
      <c r="F28" s="341"/>
      <c r="G28" s="341"/>
      <c r="H28" s="341"/>
    </row>
    <row r="29" customFormat="false" ht="15" hidden="false" customHeight="true" outlineLevel="0" collapsed="false">
      <c r="A29" s="332"/>
      <c r="B29" s="332"/>
      <c r="C29" s="26" t="s">
        <v>403</v>
      </c>
      <c r="D29" s="26" t="s">
        <v>223</v>
      </c>
      <c r="E29" s="26" t="s">
        <v>419</v>
      </c>
      <c r="F29" s="26" t="s">
        <v>419</v>
      </c>
      <c r="G29" s="129"/>
      <c r="H29" s="129"/>
    </row>
    <row r="30" customFormat="false" ht="12.75" hidden="false" customHeight="true" outlineLevel="0" collapsed="false">
      <c r="A30" s="333"/>
      <c r="B30" s="334" t="s">
        <v>429</v>
      </c>
      <c r="C30" s="335" t="n">
        <v>42350</v>
      </c>
      <c r="D30" s="335" t="n">
        <v>7</v>
      </c>
      <c r="E30" s="335" t="n">
        <v>1</v>
      </c>
      <c r="F30" s="336" t="n">
        <v>296450</v>
      </c>
      <c r="G30" s="129"/>
      <c r="H30" s="129"/>
    </row>
    <row r="31" customFormat="false" ht="6" hidden="false" customHeight="true" outlineLevel="0" collapsed="false">
      <c r="A31" s="346"/>
      <c r="B31" s="347"/>
      <c r="C31" s="335"/>
      <c r="D31" s="335"/>
      <c r="E31" s="335"/>
      <c r="F31" s="336"/>
      <c r="G31" s="129"/>
      <c r="H31" s="129"/>
    </row>
    <row r="32" customFormat="false" ht="15" hidden="false" customHeight="true" outlineLevel="0" collapsed="false">
      <c r="A32" s="337"/>
      <c r="B32" s="338"/>
      <c r="C32" s="339"/>
      <c r="D32" s="339"/>
      <c r="E32" s="339"/>
      <c r="F32" s="340" t="n">
        <v>296450</v>
      </c>
      <c r="G32" s="129"/>
      <c r="H32" s="129"/>
    </row>
    <row r="33" customFormat="false" ht="21.75" hidden="false" customHeight="true" outlineLevel="0" collapsed="false">
      <c r="A33" s="341" t="s">
        <v>139</v>
      </c>
      <c r="B33" s="341"/>
      <c r="C33" s="341"/>
      <c r="D33" s="341"/>
      <c r="E33" s="341"/>
      <c r="F33" s="341"/>
      <c r="G33" s="341"/>
      <c r="H33" s="341"/>
    </row>
    <row r="34" customFormat="false" ht="15" hidden="false" customHeight="true" outlineLevel="0" collapsed="false">
      <c r="A34" s="332"/>
      <c r="B34" s="332"/>
      <c r="C34" s="26" t="s">
        <v>367</v>
      </c>
      <c r="D34" s="26" t="s">
        <v>403</v>
      </c>
      <c r="E34" s="26" t="s">
        <v>223</v>
      </c>
      <c r="F34" s="26" t="s">
        <v>419</v>
      </c>
      <c r="G34" s="129"/>
      <c r="H34" s="129"/>
    </row>
    <row r="35" customFormat="false" ht="18.75" hidden="false" customHeight="true" outlineLevel="0" collapsed="false">
      <c r="A35" s="333" t="s">
        <v>430</v>
      </c>
      <c r="B35" s="334" t="s">
        <v>428</v>
      </c>
      <c r="C35" s="335" t="n">
        <v>0.25</v>
      </c>
      <c r="D35" s="335" t="n">
        <v>42350</v>
      </c>
      <c r="E35" s="335" t="n">
        <v>7</v>
      </c>
      <c r="F35" s="336" t="n">
        <v>74112.5</v>
      </c>
      <c r="G35" s="129"/>
      <c r="H35" s="129"/>
    </row>
    <row r="36" customFormat="false" ht="15" hidden="false" customHeight="true" outlineLevel="0" collapsed="false">
      <c r="A36" s="337"/>
      <c r="B36" s="338"/>
      <c r="C36" s="339"/>
      <c r="D36" s="339"/>
      <c r="E36" s="339"/>
      <c r="F36" s="340" t="n">
        <v>74112.5</v>
      </c>
      <c r="G36" s="129"/>
      <c r="H36" s="129"/>
    </row>
    <row r="37" customFormat="false" ht="21.75" hidden="false" customHeight="true" outlineLevel="0" collapsed="false">
      <c r="A37" s="341" t="s">
        <v>150</v>
      </c>
      <c r="B37" s="341"/>
      <c r="C37" s="341"/>
      <c r="D37" s="341"/>
      <c r="E37" s="341"/>
      <c r="F37" s="341"/>
      <c r="G37" s="341"/>
      <c r="H37" s="341"/>
    </row>
    <row r="38" customFormat="false" ht="15" hidden="false" customHeight="true" outlineLevel="0" collapsed="false">
      <c r="A38" s="332"/>
      <c r="B38" s="332"/>
      <c r="C38" s="26" t="s">
        <v>367</v>
      </c>
      <c r="D38" s="26" t="s">
        <v>403</v>
      </c>
      <c r="E38" s="26" t="s">
        <v>223</v>
      </c>
      <c r="F38" s="26" t="s">
        <v>419</v>
      </c>
      <c r="G38" s="26" t="s">
        <v>419</v>
      </c>
      <c r="H38" s="129"/>
    </row>
    <row r="39" customFormat="false" ht="12.75" hidden="false" customHeight="true" outlineLevel="0" collapsed="false">
      <c r="A39" s="333"/>
      <c r="B39" s="334" t="s">
        <v>431</v>
      </c>
      <c r="C39" s="335" t="n">
        <v>0.5</v>
      </c>
      <c r="D39" s="335" t="n">
        <v>42350</v>
      </c>
      <c r="E39" s="335" t="n">
        <v>1</v>
      </c>
      <c r="F39" s="335" t="n">
        <v>2</v>
      </c>
      <c r="G39" s="336" t="n">
        <v>42350</v>
      </c>
      <c r="H39" s="129"/>
    </row>
    <row r="40" customFormat="false" ht="6" hidden="false" customHeight="true" outlineLevel="0" collapsed="false">
      <c r="A40" s="346"/>
      <c r="B40" s="347"/>
      <c r="C40" s="335"/>
      <c r="D40" s="335"/>
      <c r="E40" s="335"/>
      <c r="F40" s="335"/>
      <c r="G40" s="336"/>
      <c r="H40" s="129"/>
    </row>
    <row r="41" customFormat="false" ht="15" hidden="false" customHeight="true" outlineLevel="0" collapsed="false">
      <c r="A41" s="337"/>
      <c r="B41" s="338"/>
      <c r="C41" s="339"/>
      <c r="D41" s="339"/>
      <c r="E41" s="339"/>
      <c r="F41" s="339"/>
      <c r="G41" s="340" t="n">
        <v>42350</v>
      </c>
      <c r="H41" s="129"/>
    </row>
    <row r="42" customFormat="false" ht="30.75" hidden="false" customHeight="true" outlineLevel="0" collapsed="false">
      <c r="A42" s="341" t="s">
        <v>156</v>
      </c>
      <c r="B42" s="341"/>
      <c r="C42" s="341"/>
      <c r="D42" s="341"/>
      <c r="E42" s="341"/>
      <c r="F42" s="341"/>
      <c r="G42" s="341"/>
      <c r="H42" s="341"/>
    </row>
    <row r="43" customFormat="false" ht="15" hidden="false" customHeight="true" outlineLevel="0" collapsed="false">
      <c r="A43" s="332"/>
      <c r="B43" s="332"/>
      <c r="C43" s="26" t="s">
        <v>432</v>
      </c>
      <c r="D43" s="26" t="s">
        <v>59</v>
      </c>
      <c r="E43" s="26" t="s">
        <v>419</v>
      </c>
      <c r="F43" s="129"/>
      <c r="G43" s="129"/>
      <c r="H43" s="129"/>
    </row>
    <row r="44" customFormat="false" ht="12.75" hidden="false" customHeight="true" outlineLevel="0" collapsed="false">
      <c r="A44" s="333"/>
      <c r="B44" s="334" t="s">
        <v>433</v>
      </c>
      <c r="C44" s="335" t="n">
        <v>3</v>
      </c>
      <c r="D44" s="335" t="n">
        <v>74112.5</v>
      </c>
      <c r="E44" s="336" t="n">
        <v>222337.5</v>
      </c>
      <c r="F44" s="129"/>
      <c r="G44" s="129"/>
      <c r="H44" s="129"/>
    </row>
    <row r="45" customFormat="false" ht="6" hidden="false" customHeight="true" outlineLevel="0" collapsed="false">
      <c r="A45" s="346"/>
      <c r="B45" s="347"/>
      <c r="C45" s="335"/>
      <c r="D45" s="335"/>
      <c r="E45" s="336"/>
      <c r="F45" s="129"/>
      <c r="G45" s="129"/>
      <c r="H45" s="129"/>
    </row>
    <row r="46" customFormat="false" ht="15" hidden="false" customHeight="true" outlineLevel="0" collapsed="false">
      <c r="A46" s="337"/>
      <c r="B46" s="338"/>
      <c r="C46" s="339"/>
      <c r="D46" s="339"/>
      <c r="E46" s="340" t="n">
        <v>222337.5</v>
      </c>
      <c r="F46" s="129"/>
      <c r="G46" s="129"/>
      <c r="H46" s="129"/>
    </row>
    <row r="53" customFormat="false" ht="72" hidden="false" customHeight="false" outlineLevel="0" collapsed="false">
      <c r="A53" s="65" t="s">
        <v>67</v>
      </c>
    </row>
  </sheetData>
  <mergeCells count="28">
    <mergeCell ref="D1:H1"/>
    <mergeCell ref="D2:H2"/>
    <mergeCell ref="D3:H3"/>
    <mergeCell ref="A5:B5"/>
    <mergeCell ref="C5:H5"/>
    <mergeCell ref="A6:B6"/>
    <mergeCell ref="C6:H6"/>
    <mergeCell ref="A7:H7"/>
    <mergeCell ref="A12:H12"/>
    <mergeCell ref="A16:H16"/>
    <mergeCell ref="A20:H20"/>
    <mergeCell ref="A24:H24"/>
    <mergeCell ref="A28:H28"/>
    <mergeCell ref="C30:C31"/>
    <mergeCell ref="D30:D31"/>
    <mergeCell ref="E30:E31"/>
    <mergeCell ref="F30:F31"/>
    <mergeCell ref="A33:H33"/>
    <mergeCell ref="A37:H37"/>
    <mergeCell ref="C39:C40"/>
    <mergeCell ref="D39:D40"/>
    <mergeCell ref="E39:E40"/>
    <mergeCell ref="F39:F40"/>
    <mergeCell ref="G39:G40"/>
    <mergeCell ref="A42:H42"/>
    <mergeCell ref="C44:C45"/>
    <mergeCell ref="D44:D45"/>
    <mergeCell ref="E44:E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2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STRUTORA VC LTDA; CNPJ:  35.634.600/0001-96; Endereço: Pass Suely, Conjunto Turmalina, 05, bairro:Uma; Belem-PA; CEP: 66.652-210; e-mail: atacadovc@gmail.com; Insc. Estadual: 15.671.790-5 – Insc. Municipal: 3346962; Tel (91) 98517-1665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20:05:37Z</dcterms:created>
  <dc:creator/>
  <dc:description/>
  <dc:language>en-US</dc:language>
  <cp:lastModifiedBy/>
  <dcterms:modified xsi:type="dcterms:W3CDTF">2024-06-27T14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