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. ORÇAMENTARIA" sheetId="1" state="visible" r:id="rId2"/>
    <sheet name="BDI" sheetId="2" state="visible" r:id="rId3"/>
    <sheet name="ENC. SOCIAIS " sheetId="3" state="visible" r:id="rId4"/>
    <sheet name="CRONOGRAMA" sheetId="4" state="visible" r:id="rId5"/>
    <sheet name="CPU" sheetId="5" state="visible" r:id="rId6"/>
    <sheet name="Plan3" sheetId="6" state="hidden" r:id="rId7"/>
  </sheets>
  <externalReferences>
    <externalReference r:id="rId8"/>
  </externalReferences>
  <definedNames>
    <definedName function="false" hidden="false" localSheetId="1" name="_xlnm.Print_Area" vbProcedure="false">BDI!$A$1:$H$37</definedName>
    <definedName function="false" hidden="false" localSheetId="4" name="_xlnm.Print_Area" vbProcedure="false">CPU!$A$1:$J$177</definedName>
    <definedName function="false" hidden="false" localSheetId="2" name="_xlnm.Print_Area" vbProcedure="false">'ENC. SOCIAIS '!$A$1:$H$50</definedName>
    <definedName function="false" hidden="false" localSheetId="0" name="_xlnm.Print_Area" vbProcedure="false">'PLA. ORÇAMENTARIA'!$A$1:$J$35</definedName>
    <definedName function="false" hidden="false" name="SEDOP" vbProcedure="false">'[1]SEDOP ABRIL 2020'!$B$15:$E$1534</definedName>
    <definedName function="false" hidden="false" name="SINAPIJULHO2020" vbProcedure="false">'[1]SINAPI JULHO 2020'!$A$1:$D$66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7" uniqueCount="378">
  <si>
    <t xml:space="preserve">ENDEREÇO: Rua Rogerio Coutinho - CENTRO</t>
  </si>
  <si>
    <t xml:space="preserve">CNPJ: 04.746.754/0001-46</t>
  </si>
  <si>
    <t xml:space="preserve">CEP: 68.650-000</t>
  </si>
  <si>
    <t xml:space="preserve">SINAPI - 08/2023 </t>
  </si>
  <si>
    <t xml:space="preserve">SEDOP - 05/2023 -          DESONERADO</t>
  </si>
  <si>
    <t xml:space="preserve">B D I (%)</t>
  </si>
  <si>
    <t xml:space="preserve">PREFEITURA MUNICIPAL DE OURÉM</t>
  </si>
  <si>
    <t xml:space="preserve">CARTA CONVITE 009/2023</t>
  </si>
  <si>
    <t xml:space="preserve">OBRA: EXECUÇÃO DAS OBRAS DE CONSTRUÇÃO DO CALÇAMENTO, MEIO-FIO, MICRODRENAGEM E ILUMINAÇÃO DO CEMITÉRIO SÃO MARCELO NO MUNICÍPIO DE OURÉM/PA</t>
  </si>
  <si>
    <t xml:space="preserve">LOCAL: RUA SÃO FRANCISCO E TRAVESSA MAJOR FERNANDES, OURÉM/PA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 1 </t>
  </si>
  <si>
    <t xml:space="preserve">SERVIÇOS PRELIMINARES</t>
  </si>
  <si>
    <t xml:space="preserve"> 1.1 </t>
  </si>
  <si>
    <t xml:space="preserve"> 010005 </t>
  </si>
  <si>
    <t xml:space="preserve">SEDOP</t>
  </si>
  <si>
    <t xml:space="preserve">Barracão de madeira/Almoxarifado</t>
  </si>
  <si>
    <t xml:space="preserve">m²</t>
  </si>
  <si>
    <t xml:space="preserve"> 2 </t>
  </si>
  <si>
    <t xml:space="preserve">PAVIMENTAÇÃO-CALÇADA DE PROTEÇÃO</t>
  </si>
  <si>
    <t xml:space="preserve"> 2.1 </t>
  </si>
  <si>
    <t xml:space="preserve"> 94992 </t>
  </si>
  <si>
    <t xml:space="preserve">SINAPI</t>
  </si>
  <si>
    <t xml:space="preserve">EXECUÇÃO DE PASSEIO (CALÇADA) OU PISO DE CONCRETO COM CONCRETO MOLDADO IN LOCO, FEITO EM OBRA, ACABAMENTO CONVENCIONAL, ESPESSURA 6 CM, ARMADO. AF_08/2022</t>
  </si>
  <si>
    <t xml:space="preserve"> 2.2 </t>
  </si>
  <si>
    <t xml:space="preserve"> 100564 </t>
  </si>
  <si>
    <t xml:space="preserve">EXECUÇÃO E COMPACTAÇÃO DE BASE E OU SUB-BASE PARA PAVIMENTAÇÃO DE SOLO (PREDOMINANTEMENTE ARENOSO) BRITA - 40/60 - EXCLUSIVE SOLO, ESCAVAÇÃO, CARGA E TRANSPORTE. AF_11/2019</t>
  </si>
  <si>
    <t xml:space="preserve">m³</t>
  </si>
  <si>
    <t xml:space="preserve"> 2.3 </t>
  </si>
  <si>
    <t xml:space="preserve"> 94265 </t>
  </si>
  <si>
    <t xml:space="preserve">GUIA (MEIO-FIO) CONCRETO, MOLDADA  IN LOCO  EM TRECHO RETO COM EXTRUSORA, 15 CM BASE X 30 CM ALTURA. AF_06/2016</t>
  </si>
  <si>
    <t xml:space="preserve">M</t>
  </si>
  <si>
    <t xml:space="preserve"> 2.4 </t>
  </si>
  <si>
    <t xml:space="preserve"> 94281 </t>
  </si>
  <si>
    <t xml:space="preserve">EXECUÇÃO DE SARJETA DE CONCRETO USINADO, MOLDADA  IN LOCO  EM TRECHO RETO, 30 CM BASE X 15 CM ALTURA. AF_06/2016</t>
  </si>
  <si>
    <t xml:space="preserve"> 3 </t>
  </si>
  <si>
    <t xml:space="preserve">MURO</t>
  </si>
  <si>
    <t xml:space="preserve"> 3.1 </t>
  </si>
  <si>
    <t xml:space="preserve"> 260651 </t>
  </si>
  <si>
    <t xml:space="preserve">Mureta em alvenaria,rebocada e pintada 2 faces(h=1.0m)</t>
  </si>
  <si>
    <t xml:space="preserve"> 3.2 </t>
  </si>
  <si>
    <t xml:space="preserve"> 150654 </t>
  </si>
  <si>
    <t xml:space="preserve">Latex acrílica sobre muro</t>
  </si>
  <si>
    <t xml:space="preserve"> 4 </t>
  </si>
  <si>
    <t xml:space="preserve">EXECUÇÃO DE MICRODRENAGEM PREVENTIVA</t>
  </si>
  <si>
    <t xml:space="preserve"> 4.1 </t>
  </si>
  <si>
    <t xml:space="preserve"> 92214 </t>
  </si>
  <si>
    <t xml:space="preserve">TUBO DE CONCRETO PARA REDES COLETORAS DE ÁGUAS PLUVIAIS, DIÂMETRO DE 800 MM, JUNTA RÍGIDA, INSTALADO EM LOCAL COM BAIXO NÍVEL DE INTERFERÊNCIAS - FORNECIMENTO E ASSENTAMENTO. AF_12/2015</t>
  </si>
  <si>
    <t xml:space="preserve"> 5 </t>
  </si>
  <si>
    <t xml:space="preserve">POSTE DE ILUMINAÇÃO</t>
  </si>
  <si>
    <t xml:space="preserve"> 5.1 </t>
  </si>
  <si>
    <t xml:space="preserve"> OUREM 01 </t>
  </si>
  <si>
    <t xml:space="preserve">Próprio</t>
  </si>
  <si>
    <t xml:space="preserve">CONECTOR PERFURANTE 10/95 CDP70</t>
  </si>
  <si>
    <t xml:space="preserve">UND</t>
  </si>
  <si>
    <t xml:space="preserve"> 5.2 </t>
  </si>
  <si>
    <t xml:space="preserve"> OUREM 02 </t>
  </si>
  <si>
    <t xml:space="preserve">CABO PP 2X2,5 MM²</t>
  </si>
  <si>
    <t xml:space="preserve"> 5.3 </t>
  </si>
  <si>
    <t xml:space="preserve"> 170938 </t>
  </si>
  <si>
    <t xml:space="preserve">Cabo multiplex 3 x 10mm²</t>
  </si>
  <si>
    <t xml:space="preserve"> 5.4 </t>
  </si>
  <si>
    <t xml:space="preserve"> 91928 </t>
  </si>
  <si>
    <t xml:space="preserve">CABO DE COBRE FLEXÍVEL ISOLADO, 4 MM², ANTI-CHAMA 450/750 V, PARA CIRCUITOS TERMINAIS - FORNECIMENTO E INSTALAÇÃO. AF_03/2023</t>
  </si>
  <si>
    <t xml:space="preserve"> 5.5 </t>
  </si>
  <si>
    <t xml:space="preserve"> 92337 </t>
  </si>
  <si>
    <t xml:space="preserve">TUBO DE AÇO GALVANIZADO COM COSTURA, CLASSE MÉDIA, CONEXÃO RANHURADA, DN 80 (3"), INSTALADO EM PRUMADAS - FORNECIMENTO E INSTALAÇÃO. AF_10/2020</t>
  </si>
  <si>
    <t xml:space="preserve"> 5.6 </t>
  </si>
  <si>
    <t xml:space="preserve"> 101632 </t>
  </si>
  <si>
    <t xml:space="preserve">RELÉ FOTOELÉTRICO PARA COMANDO DE ILUMINAÇÃO EXTERNA 1000 W - FORNECIMENTO E INSTALAÇÃO. AF_08/2020</t>
  </si>
  <si>
    <t xml:space="preserve">UN</t>
  </si>
  <si>
    <t xml:space="preserve"> 5.7 </t>
  </si>
  <si>
    <t xml:space="preserve"> 101659 </t>
  </si>
  <si>
    <t xml:space="preserve">LUMINÁRIA DE LED PARA ILUMINAÇÃO PÚBLICA, DE 181 W ATÉ 239 W - FORNECIMENTO E INSTALAÇÃO. AF_08/2020</t>
  </si>
  <si>
    <t xml:space="preserve">Total sem BDI</t>
  </si>
  <si>
    <t xml:space="preserve">Total do BDI</t>
  </si>
  <si>
    <t xml:space="preserve">Total Geral</t>
  </si>
  <si>
    <t xml:space="preserve"> COMPOSIÇÃO DO BDI </t>
  </si>
  <si>
    <t xml:space="preserve">BDI =</t>
  </si>
  <si>
    <t xml:space="preserve"> [(1 + AC + S + R  + G)(1+DF)(1+L)] </t>
  </si>
  <si>
    <t xml:space="preserve">(1-I)</t>
  </si>
  <si>
    <t xml:space="preserve">AC = Administração Central </t>
  </si>
  <si>
    <t xml:space="preserve">S= Seguros  e garantia</t>
  </si>
  <si>
    <t xml:space="preserve">R= Riscos</t>
  </si>
  <si>
    <t xml:space="preserve"> </t>
  </si>
  <si>
    <t xml:space="preserve">DF= Despesas Financeiras</t>
  </si>
  <si>
    <t xml:space="preserve">L= Lucro</t>
  </si>
  <si>
    <t xml:space="preserve">I= Impostos </t>
  </si>
  <si>
    <t xml:space="preserve">ISS</t>
  </si>
  <si>
    <t xml:space="preserve">PIS</t>
  </si>
  <si>
    <t xml:space="preserve">COFINS</t>
  </si>
  <si>
    <t xml:space="preserve">CPRB</t>
  </si>
  <si>
    <t xml:space="preserve"> (1 + 0,0315+ 0,0035 + 0,0097 + 0,0045)(1+0,0059)(1+0,074)</t>
  </si>
  <si>
    <t xml:space="preserve">(1-0,1315)</t>
  </si>
  <si>
    <t xml:space="preserve">Obs. Adequado ao Acordão 2622/2013 do TCU</t>
  </si>
  <si>
    <t xml:space="preserve">TAXA DE ENCARGOS SOCIAIS </t>
  </si>
  <si>
    <t xml:space="preserve">HORISTA</t>
  </si>
  <si>
    <t xml:space="preserve">MENSALISTA</t>
  </si>
  <si>
    <t xml:space="preserve">GRUPO A</t>
  </si>
  <si>
    <t xml:space="preserve">%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as
incidências globai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
Reincidência do FGTS sobre Aviso Prévio Indenizado</t>
  </si>
  <si>
    <t xml:space="preserve">D</t>
  </si>
  <si>
    <t xml:space="preserve">Total das Taxas incidências e reincidências</t>
  </si>
  <si>
    <t xml:space="preserve">TOTAL DOS ENCARGOS SOCIAIS:</t>
  </si>
  <si>
    <t xml:space="preserve">OBS.: OS ENCARGOS COMPLEMENTARES DO GRUPO E ESTÃO ALOCADOS NA HORA DE CADA PROFISSIONAL , CONF. METODOLOGIA DO SINAPI </t>
  </si>
  <si>
    <t xml:space="preserve">Total Por Etapa</t>
  </si>
  <si>
    <t xml:space="preserve">30 DIAS</t>
  </si>
  <si>
    <t xml:space="preserve">60 DIAS</t>
  </si>
  <si>
    <t xml:space="preserve">90 DIAS</t>
  </si>
  <si>
    <t xml:space="preserve">100,00%
5.617,30</t>
  </si>
  <si>
    <t xml:space="preserve">100,00%
182.642,47</t>
  </si>
  <si>
    <t xml:space="preserve">60,00%
109.585,48</t>
  </si>
  <si>
    <t xml:space="preserve">40,00%
73.056,99</t>
  </si>
  <si>
    <t xml:space="preserve">100,00%
17.134,40</t>
  </si>
  <si>
    <t xml:space="preserve">20,00%
3.426,88</t>
  </si>
  <si>
    <t xml:space="preserve">80,00%
13.707,52</t>
  </si>
  <si>
    <t xml:space="preserve">100,00%
37.436,40</t>
  </si>
  <si>
    <t xml:space="preserve">40,00%
14.974,56</t>
  </si>
  <si>
    <t xml:space="preserve">60,00%
22.461,84</t>
  </si>
  <si>
    <t xml:space="preserve">100,00%
85.506,60</t>
  </si>
  <si>
    <t xml:space="preserve">20,00%
17.101,32</t>
  </si>
  <si>
    <t xml:space="preserve">80,00%
68.405,28</t>
  </si>
  <si>
    <t xml:space="preserve">Porcentagem</t>
  </si>
  <si>
    <t xml:space="preserve">36,13%</t>
  </si>
  <si>
    <t xml:space="preserve">36,19%</t>
  </si>
  <si>
    <t xml:space="preserve">27,67%</t>
  </si>
  <si>
    <t xml:space="preserve">Custo</t>
  </si>
  <si>
    <t xml:space="preserve">118.629,66</t>
  </si>
  <si>
    <t xml:space="preserve">118.840,39</t>
  </si>
  <si>
    <t xml:space="preserve">90.867,12</t>
  </si>
  <si>
    <t xml:space="preserve">Porcentagem Acumulado</t>
  </si>
  <si>
    <t xml:space="preserve">72,33%</t>
  </si>
  <si>
    <t xml:space="preserve">100,0%</t>
  </si>
  <si>
    <t xml:space="preserve">Custo Acumulado</t>
  </si>
  <si>
    <t xml:space="preserve">237.470,05</t>
  </si>
  <si>
    <t xml:space="preserve">328.337,17</t>
  </si>
  <si>
    <t xml:space="preserve">EXECUÇÃO DAS OBRAS DE CONSTRUÇÃO DO CALÇAMENTO, MEIO-FIO, MICRODRENAGEM E ILUMINAÇÃO DO CEMITÉRIO SÃO MARCELO NO MUNICÍPIO DE OURÉM/PA</t>
  </si>
  <si>
    <t xml:space="preserve">Tipo</t>
  </si>
  <si>
    <t xml:space="preserve">Composição</t>
  </si>
  <si>
    <t xml:space="preserve">Composição Auxiliar</t>
  </si>
  <si>
    <t xml:space="preserve"> 280026 </t>
  </si>
  <si>
    <t xml:space="preserve">SERVENTE COM ENCARGOS COMPLEMENTARES</t>
  </si>
  <si>
    <t xml:space="preserve">H</t>
  </si>
  <si>
    <t xml:space="preserve"> 280013 </t>
  </si>
  <si>
    <t xml:space="preserve">CARPINTEIRO COM ENCARGOS COMPLEMENTARES</t>
  </si>
  <si>
    <t xml:space="preserve">Insumo</t>
  </si>
  <si>
    <t xml:space="preserve"> D00015 </t>
  </si>
  <si>
    <t xml:space="preserve">Tábua de madeira forte 4m</t>
  </si>
  <si>
    <t xml:space="preserve">Material</t>
  </si>
  <si>
    <t xml:space="preserve">Dz</t>
  </si>
  <si>
    <t xml:space="preserve"> D00344 </t>
  </si>
  <si>
    <t xml:space="preserve">Arruela concava em PVC d=5/16"</t>
  </si>
  <si>
    <t xml:space="preserve"> D00061 </t>
  </si>
  <si>
    <t xml:space="preserve">Fechadura de sobrepor comum</t>
  </si>
  <si>
    <t xml:space="preserve"> D00081 </t>
  </si>
  <si>
    <t xml:space="preserve">Prego 2 1/2"x10</t>
  </si>
  <si>
    <t xml:space="preserve">KG</t>
  </si>
  <si>
    <t xml:space="preserve"> D00049 </t>
  </si>
  <si>
    <t xml:space="preserve">Telha fibrotex (1.22x0.55m) e=4mm</t>
  </si>
  <si>
    <t xml:space="preserve"> D00016 </t>
  </si>
  <si>
    <t xml:space="preserve">Tábua de madeira branca 4m</t>
  </si>
  <si>
    <t xml:space="preserve"> D00019 </t>
  </si>
  <si>
    <t xml:space="preserve">Régua 3"x1" 4 m apar.</t>
  </si>
  <si>
    <t xml:space="preserve"> D00062 </t>
  </si>
  <si>
    <t xml:space="preserve">Dobradiça 3"x3" com parafuso</t>
  </si>
  <si>
    <t xml:space="preserve"> D00002 </t>
  </si>
  <si>
    <t xml:space="preserve">Massa de vedação</t>
  </si>
  <si>
    <t xml:space="preserve"> D00060 </t>
  </si>
  <si>
    <t xml:space="preserve">Aldrava p/ cadeado (4x1/2")</t>
  </si>
  <si>
    <t xml:space="preserve"> D00059 </t>
  </si>
  <si>
    <t xml:space="preserve">Cadeado No. 30</t>
  </si>
  <si>
    <t xml:space="preserve"> D00281 </t>
  </si>
  <si>
    <t xml:space="preserve">Pernamanca 3" x 2" 4 m - madeira branca</t>
  </si>
  <si>
    <t xml:space="preserve"> D00001 </t>
  </si>
  <si>
    <t xml:space="preserve">Parafuso fo go 5/16" c= 110mm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Quant. =&gt;</t>
  </si>
  <si>
    <t xml:space="preserve">Preço Total =&gt;</t>
  </si>
  <si>
    <t xml:space="preserve">PISO - PISOS</t>
  </si>
  <si>
    <t xml:space="preserve"> 88262 </t>
  </si>
  <si>
    <t xml:space="preserve">CARPINTEIRO DE FORMAS COM ENCARGOS COMPLEMENTARES</t>
  </si>
  <si>
    <t xml:space="preserve">SEDI - SERVIÇOS DIVERSOS</t>
  </si>
  <si>
    <t xml:space="preserve"> 88309 </t>
  </si>
  <si>
    <t xml:space="preserve">PEDREIRO COM ENCARGOS COMPLEMENTARES</t>
  </si>
  <si>
    <t xml:space="preserve"> 88316 </t>
  </si>
  <si>
    <t xml:space="preserve"> 94964 </t>
  </si>
  <si>
    <t xml:space="preserve">CONCRETO FCK = 20MPA, TRAÇO 1:2,7:3 (EM MASSA SECA DE CIMENTO/ AREIA MÉDIA/ BRITA 1) - PREPARO MECÂNICO COM BETONEIRA 400 L. AF_05/2021</t>
  </si>
  <si>
    <t xml:space="preserve">FUES - FUNDAÇÕES E ESTRUTURAS</t>
  </si>
  <si>
    <t xml:space="preserve"> 00004517 </t>
  </si>
  <si>
    <t xml:space="preserve">SARRAFO *2,5 X 7,5* CM EM PINUS, MISTA OU EQUIVALENTE DA REGIAO - BRUTA</t>
  </si>
  <si>
    <t xml:space="preserve"> 00005068 </t>
  </si>
  <si>
    <t xml:space="preserve">PREGO DE ACO POLIDO COM CABECA 17 X 21 (2 X 11)</t>
  </si>
  <si>
    <t xml:space="preserve"> 00007156 </t>
  </si>
  <si>
    <t xml:space="preserve">TELA DE ACO SOLDADA NERVURADA, CA-60, Q-196, (3,11 KG/M2), DIAMETRO DO FIO = 5,0 MM, LARGURA = 2,45 M, ESPACAMENTO DA MALHA = 10 X 10 CM</t>
  </si>
  <si>
    <t xml:space="preserve">PAVI - PAVIMENTAÇÃO</t>
  </si>
  <si>
    <t xml:space="preserve"> 5684 </t>
  </si>
  <si>
    <t xml:space="preserve">ROLO COMPACTADOR VIBRATÓRIO DE UM CILINDRO AÇO LISO, POTÊNCIA 80 HP, PESO OPERACIONAL MÁXIMO 8,1 T, IMPACTO DINÂMICO 16,15 / 9,5 T, LARGURA DE TRABALHO 1,68 M - CHP DIURNO. AF_06/2014</t>
  </si>
  <si>
    <t xml:space="preserve">CHOR - CUSTOS HORÁRIOS DE MÁQUINAS E EQUIPAMENTOS</t>
  </si>
  <si>
    <t xml:space="preserve">CHP</t>
  </si>
  <si>
    <t xml:space="preserve"> 5685 </t>
  </si>
  <si>
    <t xml:space="preserve">ROLO COMPACTADOR VIBRATÓRIO DE UM CILINDRO AÇO LISO, POTÊNCIA 80 HP, PESO OPERACIONAL MÁXIMO 8,1 T, IMPACTO DINÂMICO 16,15 / 9,5 T, LARGURA DE TRABALHO 1,68 M - CHI DIURNO. AF_06/2014</t>
  </si>
  <si>
    <t xml:space="preserve">CHI</t>
  </si>
  <si>
    <t xml:space="preserve"> 5901 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 5903 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 5921 </t>
  </si>
  <si>
    <t xml:space="preserve">GRADE DE DISCO REBOCÁVEL COM 20 DISCOS 24" X 6 MM COM PNEUS PARA TRANSPORTE - CHP DIURNO. AF_06/2014</t>
  </si>
  <si>
    <t xml:space="preserve"> 5923 </t>
  </si>
  <si>
    <t xml:space="preserve">GRADE DE DISCO REBOCÁVEL COM 20 DISCOS 24" X 6 MM COM PNEUS PARA TRANSPORTE - CHI DIURNO. AF_06/2014</t>
  </si>
  <si>
    <t xml:space="preserve"> 5932 </t>
  </si>
  <si>
    <t xml:space="preserve">MOTONIVELADORA POTÊNCIA BÁSICA LÍQUIDA (PRIMEIRA MARCHA) 125 HP, PESO BRUTO 13032 KG, LARGURA DA LÂMINA DE 3,7 M - CHP DIURNO. AF_06/2014</t>
  </si>
  <si>
    <t xml:space="preserve"> 5934 </t>
  </si>
  <si>
    <t xml:space="preserve">MOTONIVELADORA POTÊNCIA BÁSICA LÍQUIDA (PRIMEIRA MARCHA) 125 HP, PESO BRUTO 13032 KG, LARGURA DA LÂMINA DE 3,7 M - CHI DIURNO. AF_06/2014</t>
  </si>
  <si>
    <t xml:space="preserve"> 89035 </t>
  </si>
  <si>
    <t xml:space="preserve">TRATOR DE PNEUS, POTÊNCIA 85 CV, TRAÇÃO 4X4, PESO COM LASTRO DE 4.675 KG - CHP DIURNO. AF_06/2014</t>
  </si>
  <si>
    <t xml:space="preserve"> 89036 </t>
  </si>
  <si>
    <t xml:space="preserve">TRATOR DE PNEUS, POTÊNCIA 85 CV, TRAÇÃO 4X4, PESO COM LASTRO DE 4.675 KG - CHI DIURNO. AF_06/2014</t>
  </si>
  <si>
    <t xml:space="preserve"> 96463 </t>
  </si>
  <si>
    <t xml:space="preserve">ROLO COMPACTADOR DE PNEUS, ESTATICO, PRESSAO VARIAVEL, POTENCIA 110 HP, PESO SEM/COM LASTRO 10,8/27 T, LARGURA DE ROLAGEM 2,30 M - CHP DIURNO. AF_06/2017</t>
  </si>
  <si>
    <t xml:space="preserve"> 96464 </t>
  </si>
  <si>
    <t xml:space="preserve">ROLO COMPACTADOR DE PNEUS, ESTATICO, PRESSAO VARIAVEL, POTENCIA 110 HP, PESO SEM/COM LASTRO 10,8/27 T, LARGURA DE ROLAGEM 2,30 M - CHI DIURNO. AF_06/2017</t>
  </si>
  <si>
    <t xml:space="preserve"> 00004721 </t>
  </si>
  <si>
    <t xml:space="preserve">PEDRA BRITADA N. 1 (9,5 a 19 MM) POSTO PEDREIRA/FORNECEDOR, SEM FRETE</t>
  </si>
  <si>
    <t xml:space="preserve">DROP - DRENAGEM/OBRAS DE CONTENÇÃO / POÇOS DE VISITA E CAIXAS</t>
  </si>
  <si>
    <t xml:space="preserve"> 88243 </t>
  </si>
  <si>
    <t xml:space="preserve">AJUDANTE ESPECIALIZADO COM ENCARGOS COMPLEMENTARES</t>
  </si>
  <si>
    <t xml:space="preserve"> 88631 </t>
  </si>
  <si>
    <t xml:space="preserve">ARGAMASSA TRAÇO 1:4 (EM VOLUME DE CIMENTO E AREIA MÉDIA ÚMIDA), PREPARO MANUAL. AF_08/2019</t>
  </si>
  <si>
    <t xml:space="preserve"> 92960 </t>
  </si>
  <si>
    <t xml:space="preserve">MÁQUINA EXTRUSORA DE CONCRETO PARA GUIAS E SARJETAS, MOTOR A DIESEL, POTÊNCIA 14 CV - CHP DIURNO. AF_12/2015</t>
  </si>
  <si>
    <t xml:space="preserve"> 92961 </t>
  </si>
  <si>
    <t xml:space="preserve">MÁQUINA EXTRUSORA DE CONCRETO PARA GUIAS E SARJETAS, MOTOR A DIESEL, POTÊNCIA 14 CV - CHI DIURNO. AF_12/2015</t>
  </si>
  <si>
    <t xml:space="preserve"> 00000370 </t>
  </si>
  <si>
    <t xml:space="preserve">AREIA MEDIA - POSTO JAZIDA/FORNECEDOR (RETIRADO NA JAZIDA, SEM TRANSPORTE)</t>
  </si>
  <si>
    <t xml:space="preserve"> 00034492 </t>
  </si>
  <si>
    <t xml:space="preserve">CONCRETO USINADO BOMBEAVEL, CLASSE DE RESISTENCIA C20, COM BRITA 0 E 1, SLUMP = 100 +/- 20 MM, EXCLUI SERVICO DE BOMBEAMENTO (NBR 8953)</t>
  </si>
  <si>
    <t xml:space="preserve"> 00006189 </t>
  </si>
  <si>
    <t xml:space="preserve">TABUA NAO APARELHADA *2,5 X 30* CM, EM MACARANDUBA/MASSARANDUBA, ANGELIM OU EQUIVALENTE DA REGIAO - BRUTA</t>
  </si>
  <si>
    <t xml:space="preserve"> 110143 </t>
  </si>
  <si>
    <t xml:space="preserve">Chapisco de cimento e areia no traço 1:3</t>
  </si>
  <si>
    <t xml:space="preserve"> 010269 </t>
  </si>
  <si>
    <t xml:space="preserve">Locação planimetrica de linha</t>
  </si>
  <si>
    <t xml:space="preserve"> 040025 </t>
  </si>
  <si>
    <t xml:space="preserve">Fundação corrida com seixo</t>
  </si>
  <si>
    <t xml:space="preserve"> 110763 </t>
  </si>
  <si>
    <t xml:space="preserve">Reboco com argamassa 1:6:Adit. Plast.</t>
  </si>
  <si>
    <t xml:space="preserve"> 030010 </t>
  </si>
  <si>
    <t xml:space="preserve">Escavação manual ate 1.50m de profundidade</t>
  </si>
  <si>
    <t xml:space="preserve"> 040285 </t>
  </si>
  <si>
    <t xml:space="preserve">Baldrame em concreto simples com seixo inclusive forma madeira branca</t>
  </si>
  <si>
    <t xml:space="preserve"> 050267 </t>
  </si>
  <si>
    <t xml:space="preserve">Concreto armado Fck=18 MPA c/ forma mad. branca (incl. lançamento e
adensamento)</t>
  </si>
  <si>
    <t xml:space="preserve"> 060046 </t>
  </si>
  <si>
    <t xml:space="preserve">Alvenaria tijolo de barro a cutelo</t>
  </si>
  <si>
    <t xml:space="preserve"> 150125 </t>
  </si>
  <si>
    <t xml:space="preserve">Latex acrílica fosca int./ext. sem superf. preparada</t>
  </si>
  <si>
    <t xml:space="preserve"> 020174 </t>
  </si>
  <si>
    <t xml:space="preserve">Retirada de entulho - manualmente (incluindo caixa coletora)</t>
  </si>
  <si>
    <t xml:space="preserve"> 280024 </t>
  </si>
  <si>
    <t xml:space="preserve">PINTOR COM ENCARGOS COMPLEMENTARES</t>
  </si>
  <si>
    <t xml:space="preserve"> P00024 </t>
  </si>
  <si>
    <t xml:space="preserve">Latex acrílica - Fosca</t>
  </si>
  <si>
    <t xml:space="preserve">GL</t>
  </si>
  <si>
    <t xml:space="preserve">ASTU - ASSENTAMENTO DE TUBOS E PECAS</t>
  </si>
  <si>
    <t xml:space="preserve"> 5631 </t>
  </si>
  <si>
    <t xml:space="preserve">ESCAVADEIRA HIDRÁULICA SOBRE ESTEIRAS, CAÇAMBA 0,80 M3, PESO OPERACIONAL 17 T, POTENCIA BRUTA 111 HP - CHP DIURNO. AF_06/2014</t>
  </si>
  <si>
    <t xml:space="preserve"> 5632 </t>
  </si>
  <si>
    <t xml:space="preserve">ESCAVADEIRA HIDRÁULICA SOBRE ESTEIRAS, CAÇAMBA 0,80 M3, PESO OPERACIONAL 17 T, POTENCIA BRUTA 111 HP - CHI DIURNO. AF_06/2014</t>
  </si>
  <si>
    <t xml:space="preserve"> 88246 </t>
  </si>
  <si>
    <t xml:space="preserve">ASSENTADOR DE TUBOS COM ENCARGOS COMPLEMENTARES</t>
  </si>
  <si>
    <t xml:space="preserve"> 88629 </t>
  </si>
  <si>
    <t xml:space="preserve">ARGAMASSA TRAÇO 1:3 (EM VOLUME DE CIMENTO E AREIA MÉDIA ÚMIDA), PREPARO MANUAL. AF_08/2019</t>
  </si>
  <si>
    <t xml:space="preserve"> 00007750 </t>
  </si>
  <si>
    <t xml:space="preserve">TUBO DE CONCRETO ARMADO PARA AGUAS PLUVIAIS, CLASSE PA-1, COM ENCAIXE PONTA E BOLSA, DIAMETRO NOMINAL DE 800 MM</t>
  </si>
  <si>
    <t xml:space="preserve">INEL - INSTALAÇÃO ELÉTRICA/ELETRIFICAÇÃO E ILUMINAÇÃO EXTERNA</t>
  </si>
  <si>
    <t xml:space="preserve"> 171120 </t>
  </si>
  <si>
    <t xml:space="preserve">Conector de emenda para cabo 16 mm²</t>
  </si>
  <si>
    <t xml:space="preserve"> E00726 </t>
  </si>
  <si>
    <t xml:space="preserve">Cabo "PP" 4x2,5mm</t>
  </si>
  <si>
    <t xml:space="preserve"> 280007 </t>
  </si>
  <si>
    <t xml:space="preserve">AUXILIAR DE ELETRICISTA COM ENCARGOS COMPLEMENTARES</t>
  </si>
  <si>
    <t xml:space="preserve"> 280014 </t>
  </si>
  <si>
    <t xml:space="preserve">ELETRICISTA COM ENCARGOS COMPLEMENTARES</t>
  </si>
  <si>
    <t xml:space="preserve"> E00418 </t>
  </si>
  <si>
    <t xml:space="preserve">Cabo multiplex 3x #10mm²</t>
  </si>
  <si>
    <t xml:space="preserve"> 88247 </t>
  </si>
  <si>
    <t xml:space="preserve"> 88264 </t>
  </si>
  <si>
    <t xml:space="preserve"> 00000981 </t>
  </si>
  <si>
    <t xml:space="preserve">CABO DE COBRE, FLEXIVEL, CLASSE 4 OU 5, ISOLACAO EM PVC/A, ANTICHAMA BWF-B, 1 CONDUTOR, 450/750 V, SECAO NOMINAL 4 MM2</t>
  </si>
  <si>
    <t xml:space="preserve"> 00021127 </t>
  </si>
  <si>
    <t xml:space="preserve">FITA ISOLANTE ADESIVA ANTICHAMA, USO ATE 750 V, EM ROLO DE 19 MM X 5 M</t>
  </si>
  <si>
    <t xml:space="preserve">INHI - INSTALAÇÕES HIDROS SANITÁRIAS</t>
  </si>
  <si>
    <t xml:space="preserve"> 88248 </t>
  </si>
  <si>
    <t xml:space="preserve">AUXILIAR DE ENCANADOR OU BOMBEIRO HIDRÁULICO COM ENCARGOS COMPLEMENTARES</t>
  </si>
  <si>
    <t xml:space="preserve"> 88267 </t>
  </si>
  <si>
    <t xml:space="preserve">ENCANADOR OU BOMBEIRO HIDRÁULICO COM ENCARGOS COMPLEMENTARES</t>
  </si>
  <si>
    <t xml:space="preserve"> 00007694 </t>
  </si>
  <si>
    <t xml:space="preserve">TUBO ACO GALVANIZADO COM COSTURA, CLASSE MEDIA, DN 3", E = *4,05* MM, PESO *8,47* KG/M (NBR 5580)</t>
  </si>
  <si>
    <t xml:space="preserve"> 00002510 </t>
  </si>
  <si>
    <t xml:space="preserve">RELE FOTOELETRICO INTERNO E EXTERNO BIVOLT 1000 W, DE CONECTOR, SEM BASE</t>
  </si>
  <si>
    <t xml:space="preserve"> 5928 </t>
  </si>
  <si>
    <t xml:space="preserve">GUINDAUTO HIDRÁULICO, CAPACIDADE MÁXIMA DE CARGA 6200 KG, MOMENTO MÁXIMO DE CARGA 11,7 TM, ALCANCE MÁXIMO HORIZONTAL 9,70 M, INCLUSIVE CAMINHÃO TOCO PBT 16.000 KG, POTÊNCIA DE 189 CV - CHP DIURNO. AF_06/2014</t>
  </si>
  <si>
    <t xml:space="preserve"> 00042248 </t>
  </si>
  <si>
    <t xml:space="preserve">LUMINARIA DE LED PARA ILUMINACAO PUBLICA, DE 181 W ATE 239 W, INVOLUCRO EM ALUMINIO OU ACO INOX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 * #,##0.00_ ;_ * \-#,##0.00_ ;_ * \-??_ ;_ @_ "/>
    <numFmt numFmtId="167" formatCode="_-&quot;R$&quot;* #,##0.00_-;&quot;-R$&quot;* #,##0.00_-;_-&quot;R$&quot;* \-??_-;_-@_-"/>
    <numFmt numFmtId="168" formatCode="0.00%"/>
    <numFmt numFmtId="169" formatCode="m/d/yyyy"/>
    <numFmt numFmtId="170" formatCode="#,##0.00"/>
    <numFmt numFmtId="171" formatCode="#,##0.00\ %"/>
    <numFmt numFmtId="172" formatCode="_-&quot;R$ &quot;* #,##0.00_-;&quot;-R$ &quot;* #,##0.00_-;_-&quot;R$ &quot;* \-??_-;_-@_-"/>
    <numFmt numFmtId="173" formatCode="General"/>
    <numFmt numFmtId="174" formatCode="0.000%"/>
    <numFmt numFmtId="175" formatCode="#,##0.0000"/>
    <numFmt numFmtId="176" formatCode="&quot;R$ &quot;#,##0.00"/>
    <numFmt numFmtId="177" formatCode="0.000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8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2"/>
      <color rgb="FF3F3F3F"/>
      <name val="Calibri"/>
      <family val="2"/>
      <charset val="1"/>
    </font>
    <font>
      <b val="true"/>
      <sz val="8"/>
      <name val="Arial"/>
      <family val="1"/>
      <charset val="1"/>
    </font>
    <font>
      <b val="true"/>
      <sz val="8"/>
      <color rgb="FF000000"/>
      <name val="Arial"/>
      <family val="1"/>
      <charset val="1"/>
    </font>
    <font>
      <sz val="8"/>
      <color rgb="FF000000"/>
      <name val="Arial"/>
      <family val="1"/>
      <charset val="1"/>
    </font>
    <font>
      <sz val="8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8"/>
      <color rgb="FF3F3F3F"/>
      <name val="Arial"/>
      <family val="2"/>
      <charset val="1"/>
    </font>
    <font>
      <b val="true"/>
      <sz val="7"/>
      <color rgb="FF3F3F3F"/>
      <name val="Calibri"/>
      <family val="2"/>
      <charset val="1"/>
    </font>
    <font>
      <b val="true"/>
      <sz val="7"/>
      <color rgb="FF3F3F3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9"/>
      <color rgb="FF3F3F3F"/>
      <name val="Arial"/>
      <family val="2"/>
      <charset val="1"/>
    </font>
    <font>
      <b val="true"/>
      <sz val="10"/>
      <color rgb="FF3F3F3F"/>
      <name val="Calibri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10"/>
      <name val="Arial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7"/>
      <name val="Arial"/>
      <family val="1"/>
      <charset val="1"/>
    </font>
    <font>
      <sz val="7"/>
      <color rgb="FF000000"/>
      <name val="Arial"/>
      <family val="1"/>
      <charset val="1"/>
    </font>
    <font>
      <sz val="7"/>
      <name val="Arial"/>
      <family val="1"/>
      <charset val="1"/>
    </font>
    <font>
      <b val="true"/>
      <sz val="7"/>
      <color rgb="FF000000"/>
      <name val="Arial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2F2F2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B7DEE8"/>
        <bgColor rgb="FFD6D6D6"/>
      </patternFill>
    </fill>
    <fill>
      <patternFill patternType="solid">
        <fgColor rgb="FFFFFFFF"/>
        <bgColor rgb="FFF2F2F2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  <fill>
      <patternFill patternType="solid">
        <fgColor rgb="FFC0C0C0"/>
        <bgColor rgb="FFCCCCCC"/>
      </patternFill>
    </fill>
    <fill>
      <patternFill patternType="solid">
        <fgColor rgb="FFD6D6D6"/>
        <bgColor rgb="FFCCCCCC"/>
      </patternFill>
    </fill>
    <fill>
      <patternFill patternType="solid">
        <fgColor rgb="FFEFEFEF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thick">
        <color rgb="FFFF550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4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5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6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3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2 2 2 2 2 2" xfId="23"/>
    <cellStyle name="Normal 3 3 2" xfId="24"/>
    <cellStyle name="Normal 5" xfId="25"/>
    <cellStyle name="Normal 6 2" xfId="26"/>
    <cellStyle name="Porcentagem 2 4" xfId="27"/>
    <cellStyle name="Porcentagem 6 2" xfId="28"/>
    <cellStyle name="Vírgula 2 4" xfId="29"/>
    <cellStyle name="Excel Built-in Output" xfId="30"/>
    <cellStyle name="Excel Built-in Note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ECF6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F0D8"/>
      <rgbColor rgb="FFF2F2F2"/>
      <rgbColor rgb="FFB7DEE8"/>
      <rgbColor rgb="FFFF99CC"/>
      <rgbColor rgb="FFCC99FF"/>
      <rgbColor rgb="FFCCCCCC"/>
      <rgbColor rgb="FF3366FF"/>
      <rgbColor rgb="FF33CCCC"/>
      <rgbColor rgb="FF99CC00"/>
      <rgbColor rgb="FFFFCC00"/>
      <rgbColor rgb="FFFF9900"/>
      <rgbColor rgb="FFFF55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520</xdr:colOff>
      <xdr:row>0</xdr:row>
      <xdr:rowOff>42480</xdr:rowOff>
    </xdr:from>
    <xdr:to>
      <xdr:col>3</xdr:col>
      <xdr:colOff>3351240</xdr:colOff>
      <xdr:row>4</xdr:row>
      <xdr:rowOff>275040</xdr:rowOff>
    </xdr:to>
    <xdr:pic>
      <xdr:nvPicPr>
        <xdr:cNvPr id="0" name="Imagem 2" descr="D:\Documents\ENGEMASTER - VALDECIR 2\VALDECY BIGODE LOGO.jpg"/>
        <xdr:cNvPicPr/>
      </xdr:nvPicPr>
      <xdr:blipFill>
        <a:blip r:embed="rId1"/>
        <a:stretch/>
      </xdr:blipFill>
      <xdr:spPr>
        <a:xfrm>
          <a:off x="137520" y="42480"/>
          <a:ext cx="4784760" cy="16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95400</xdr:rowOff>
    </xdr:from>
    <xdr:to>
      <xdr:col>3</xdr:col>
      <xdr:colOff>1218960</xdr:colOff>
      <xdr:row>6</xdr:row>
      <xdr:rowOff>237960</xdr:rowOff>
    </xdr:to>
    <xdr:pic>
      <xdr:nvPicPr>
        <xdr:cNvPr id="1" name="Imagem 3" descr="D:\Documents\ENGEMASTER - VALDECIR 2\VALDECY BIGODE LOGO.jpg"/>
        <xdr:cNvPicPr/>
      </xdr:nvPicPr>
      <xdr:blipFill>
        <a:blip r:embed="rId1"/>
        <a:stretch/>
      </xdr:blipFill>
      <xdr:spPr>
        <a:xfrm>
          <a:off x="57240" y="95400"/>
          <a:ext cx="406872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04760</xdr:rowOff>
    </xdr:from>
    <xdr:to>
      <xdr:col>3</xdr:col>
      <xdr:colOff>1228320</xdr:colOff>
      <xdr:row>6</xdr:row>
      <xdr:rowOff>323640</xdr:rowOff>
    </xdr:to>
    <xdr:pic>
      <xdr:nvPicPr>
        <xdr:cNvPr id="2" name="Imagem 5" descr="D:\Documents\ENGEMASTER - VALDECIR 2\VALDECY BIGODE LOGO.jpg"/>
        <xdr:cNvPicPr/>
      </xdr:nvPicPr>
      <xdr:blipFill>
        <a:blip r:embed="rId1"/>
        <a:stretch/>
      </xdr:blipFill>
      <xdr:spPr>
        <a:xfrm>
          <a:off x="47520" y="104760"/>
          <a:ext cx="3997800" cy="12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04760</xdr:rowOff>
    </xdr:from>
    <xdr:to>
      <xdr:col>3</xdr:col>
      <xdr:colOff>323640</xdr:colOff>
      <xdr:row>5</xdr:row>
      <xdr:rowOff>123480</xdr:rowOff>
    </xdr:to>
    <xdr:pic>
      <xdr:nvPicPr>
        <xdr:cNvPr id="3" name="Imagem 3" descr="D:\Documents\ENGEMASTER - VALDECIR 2\VALDECY BIGODE LOGO.jpg"/>
        <xdr:cNvPicPr/>
      </xdr:nvPicPr>
      <xdr:blipFill>
        <a:blip r:embed="rId1"/>
        <a:stretch/>
      </xdr:blipFill>
      <xdr:spPr>
        <a:xfrm>
          <a:off x="114480" y="104760"/>
          <a:ext cx="45691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880</xdr:colOff>
      <xdr:row>0</xdr:row>
      <xdr:rowOff>133200</xdr:rowOff>
    </xdr:from>
    <xdr:to>
      <xdr:col>3</xdr:col>
      <xdr:colOff>1694880</xdr:colOff>
      <xdr:row>4</xdr:row>
      <xdr:rowOff>74520</xdr:rowOff>
    </xdr:to>
    <xdr:pic>
      <xdr:nvPicPr>
        <xdr:cNvPr id="4" name="Imagem 1" descr="D:\Documents\ENGEMASTER - VALDECIR 2\VALDECY BIGODE LOGO.jpg"/>
        <xdr:cNvPicPr/>
      </xdr:nvPicPr>
      <xdr:blipFill>
        <a:blip r:embed="rId1"/>
        <a:stretch/>
      </xdr:blipFill>
      <xdr:spPr>
        <a:xfrm>
          <a:off x="308880" y="133200"/>
          <a:ext cx="2845800" cy="112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RQUIVOS%20D/(1)%20TRABALHOS%20SEDOP/ANALISE/ANALISE%20EM%20ANDAMENTO/2021/Tha&#237;s-%20Constru&#231;&#227;o%20de%20uma%20Pra&#231;a%20em%20Nova%20Esperan&#231;a%20do%20Piri&#225;/ORAMEN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"/>
      <sheetName val="CRONOGRAMA"/>
      <sheetName val="COMPOSIÇÃO"/>
      <sheetName val="BDI 30,50%"/>
      <sheetName val="LEIS SOCIAIS"/>
      <sheetName val="SEDOP ABRIL 2020"/>
      <sheetName val="SINAPI JULHO 2020"/>
      <sheetName val="BDI EQUIP 21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8.29"/>
    <col collapsed="false" customWidth="true" hidden="false" outlineLevel="0" max="3" min="3" style="2" width="8"/>
    <col collapsed="false" customWidth="true" hidden="false" outlineLevel="0" max="4" min="4" style="3" width="52.86"/>
    <col collapsed="false" customWidth="true" hidden="false" outlineLevel="0" max="5" min="5" style="1" width="5"/>
    <col collapsed="false" customWidth="true" hidden="false" outlineLevel="0" max="6" min="6" style="1" width="7.15"/>
    <col collapsed="false" customWidth="true" hidden="false" outlineLevel="0" max="7" min="7" style="4" width="10.57"/>
    <col collapsed="false" customWidth="true" hidden="false" outlineLevel="0" max="8" min="8" style="4" width="10.71"/>
    <col collapsed="false" customWidth="true" hidden="false" outlineLevel="0" max="9" min="9" style="4" width="14.42"/>
    <col collapsed="false" customWidth="true" hidden="false" outlineLevel="0" max="10" min="10" style="1" width="8.57"/>
    <col collapsed="false" customWidth="true" hidden="true" outlineLevel="0" max="11" min="11" style="1" width="14.57"/>
    <col collapsed="false" customWidth="true" hidden="false" outlineLevel="0" max="12" min="12" style="0" width="15"/>
    <col collapsed="false" customWidth="true" hidden="false" outlineLevel="0" max="13" min="13" style="0" width="10.57"/>
    <col collapsed="false" customWidth="true" hidden="false" outlineLevel="0" max="14" min="14" style="0" width="13.86"/>
  </cols>
  <sheetData>
    <row r="1" s="8" customFormat="true" ht="30" hidden="false" customHeight="true" outlineLevel="0" collapsed="false">
      <c r="A1" s="5"/>
      <c r="B1" s="5"/>
      <c r="C1" s="5"/>
      <c r="D1" s="5"/>
      <c r="E1" s="6" t="s">
        <v>0</v>
      </c>
      <c r="F1" s="6"/>
      <c r="G1" s="6"/>
      <c r="H1" s="6"/>
      <c r="I1" s="6"/>
      <c r="J1" s="6"/>
      <c r="K1" s="7"/>
    </row>
    <row r="2" s="8" customFormat="true" ht="23.25" hidden="false" customHeight="true" outlineLevel="0" collapsed="false">
      <c r="A2" s="5"/>
      <c r="B2" s="5"/>
      <c r="C2" s="5"/>
      <c r="D2" s="5"/>
      <c r="E2" s="6" t="s">
        <v>1</v>
      </c>
      <c r="F2" s="6"/>
      <c r="G2" s="6"/>
      <c r="H2" s="6"/>
      <c r="I2" s="6"/>
      <c r="J2" s="6"/>
      <c r="K2" s="7"/>
    </row>
    <row r="3" s="8" customFormat="true" ht="20.25" hidden="false" customHeight="tru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7"/>
    </row>
    <row r="4" s="8" customFormat="true" ht="36" hidden="false" customHeight="true" outlineLevel="0" collapsed="false">
      <c r="A4" s="5"/>
      <c r="B4" s="5"/>
      <c r="C4" s="5"/>
      <c r="D4" s="5"/>
      <c r="E4" s="6" t="s">
        <v>3</v>
      </c>
      <c r="F4" s="6"/>
      <c r="G4" s="6"/>
      <c r="H4" s="9" t="s">
        <v>4</v>
      </c>
      <c r="I4" s="9"/>
      <c r="J4" s="9"/>
      <c r="K4" s="7"/>
    </row>
    <row r="5" s="8" customFormat="true" ht="23.25" hidden="false" customHeight="true" outlineLevel="0" collapsed="false">
      <c r="A5" s="5"/>
      <c r="B5" s="5"/>
      <c r="C5" s="5"/>
      <c r="D5" s="5"/>
      <c r="E5" s="6" t="s">
        <v>5</v>
      </c>
      <c r="F5" s="6"/>
      <c r="G5" s="6"/>
      <c r="H5" s="10" t="n">
        <v>0.2977</v>
      </c>
      <c r="I5" s="10"/>
      <c r="J5" s="10"/>
      <c r="K5" s="7"/>
    </row>
    <row r="6" s="8" customFormat="true" ht="24" hidden="false" customHeight="true" outlineLevel="0" collapsed="false">
      <c r="A6" s="5" t="s">
        <v>6</v>
      </c>
      <c r="B6" s="5"/>
      <c r="C6" s="5"/>
      <c r="D6" s="5"/>
      <c r="E6" s="11" t="n">
        <v>45243</v>
      </c>
      <c r="F6" s="11"/>
      <c r="G6" s="11"/>
      <c r="H6" s="5" t="s">
        <v>7</v>
      </c>
      <c r="I6" s="5"/>
      <c r="J6" s="5"/>
      <c r="K6" s="7"/>
    </row>
    <row r="7" s="8" customFormat="true" ht="28.5" hidden="false" customHeight="true" outlineLevel="0" collapsed="false">
      <c r="A7" s="5" t="s">
        <v>8</v>
      </c>
      <c r="B7" s="5"/>
      <c r="C7" s="5"/>
      <c r="D7" s="5"/>
      <c r="E7" s="5"/>
      <c r="F7" s="5"/>
      <c r="G7" s="5"/>
      <c r="H7" s="5"/>
      <c r="I7" s="5"/>
      <c r="J7" s="5"/>
      <c r="K7" s="7"/>
    </row>
    <row r="8" s="8" customFormat="true" ht="24" hidden="false" customHeight="true" outlineLevel="0" collapsed="false">
      <c r="A8" s="5" t="s">
        <v>9</v>
      </c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22.5" hidden="false" customHeight="false" outlineLevel="0" collapsed="false">
      <c r="A9" s="12" t="s">
        <v>10</v>
      </c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2" t="s">
        <v>18</v>
      </c>
      <c r="J9" s="12" t="s">
        <v>19</v>
      </c>
    </row>
    <row r="10" customFormat="false" ht="15" hidden="false" customHeight="false" outlineLevel="0" collapsed="false">
      <c r="A10" s="13" t="s">
        <v>20</v>
      </c>
      <c r="B10" s="13"/>
      <c r="C10" s="13"/>
      <c r="D10" s="14" t="s">
        <v>21</v>
      </c>
      <c r="E10" s="13"/>
      <c r="F10" s="13"/>
      <c r="G10" s="13"/>
      <c r="H10" s="13"/>
      <c r="I10" s="15" t="n">
        <v>5617.3</v>
      </c>
      <c r="J10" s="16" t="n">
        <v>0.0171083280031926</v>
      </c>
    </row>
    <row r="11" customFormat="false" ht="15" hidden="false" customHeight="false" outlineLevel="0" collapsed="false">
      <c r="A11" s="17" t="s">
        <v>22</v>
      </c>
      <c r="B11" s="17" t="s">
        <v>23</v>
      </c>
      <c r="C11" s="17" t="s">
        <v>24</v>
      </c>
      <c r="D11" s="18" t="s">
        <v>25</v>
      </c>
      <c r="E11" s="17" t="s">
        <v>26</v>
      </c>
      <c r="F11" s="17" t="n">
        <v>10</v>
      </c>
      <c r="G11" s="19" t="n">
        <v>432.87</v>
      </c>
      <c r="H11" s="19" t="n">
        <v>561.73</v>
      </c>
      <c r="I11" s="19" t="n">
        <v>5617.3</v>
      </c>
      <c r="J11" s="20" t="n">
        <v>0.0171083280031926</v>
      </c>
      <c r="K11" s="21" t="n">
        <f aca="false">G11*F11</f>
        <v>4328.7</v>
      </c>
    </row>
    <row r="12" customFormat="false" ht="15" hidden="false" customHeight="false" outlineLevel="0" collapsed="false">
      <c r="A12" s="13" t="s">
        <v>27</v>
      </c>
      <c r="B12" s="13"/>
      <c r="C12" s="13"/>
      <c r="D12" s="14" t="s">
        <v>28</v>
      </c>
      <c r="E12" s="13"/>
      <c r="F12" s="13"/>
      <c r="G12" s="13"/>
      <c r="H12" s="13"/>
      <c r="I12" s="15" t="n">
        <v>182642.47</v>
      </c>
      <c r="J12" s="16" t="n">
        <v>0.556264982121884</v>
      </c>
      <c r="K12" s="21" t="n">
        <f aca="false">G12*F12</f>
        <v>0</v>
      </c>
    </row>
    <row r="13" customFormat="false" ht="33.75" hidden="false" customHeight="false" outlineLevel="0" collapsed="false">
      <c r="A13" s="17" t="s">
        <v>29</v>
      </c>
      <c r="B13" s="17" t="s">
        <v>30</v>
      </c>
      <c r="C13" s="17" t="s">
        <v>31</v>
      </c>
      <c r="D13" s="18" t="s">
        <v>32</v>
      </c>
      <c r="E13" s="17" t="s">
        <v>26</v>
      </c>
      <c r="F13" s="17" t="n">
        <v>1186.12</v>
      </c>
      <c r="G13" s="19" t="n">
        <v>92.12</v>
      </c>
      <c r="H13" s="19" t="n">
        <v>119.54</v>
      </c>
      <c r="I13" s="19" t="n">
        <v>141788.78</v>
      </c>
      <c r="J13" s="20" t="n">
        <v>0.43183895384126</v>
      </c>
    </row>
    <row r="14" customFormat="false" ht="45" hidden="false" customHeight="false" outlineLevel="0" collapsed="false">
      <c r="A14" s="17" t="s">
        <v>33</v>
      </c>
      <c r="B14" s="17" t="s">
        <v>34</v>
      </c>
      <c r="C14" s="17" t="s">
        <v>31</v>
      </c>
      <c r="D14" s="18" t="s">
        <v>35</v>
      </c>
      <c r="E14" s="17" t="s">
        <v>36</v>
      </c>
      <c r="F14" s="17" t="n">
        <v>47.44</v>
      </c>
      <c r="G14" s="19" t="n">
        <v>185.89</v>
      </c>
      <c r="H14" s="19" t="n">
        <v>241.22</v>
      </c>
      <c r="I14" s="19" t="n">
        <v>11443.47</v>
      </c>
      <c r="J14" s="20" t="n">
        <v>0.0348528008571189</v>
      </c>
      <c r="K14" s="21" t="n">
        <f aca="false">G14*F14</f>
        <v>8818.6216</v>
      </c>
      <c r="L14" s="22"/>
      <c r="M14" s="22"/>
      <c r="N14" s="23"/>
    </row>
    <row r="15" customFormat="false" ht="25.5" hidden="false" customHeight="true" outlineLevel="0" collapsed="false">
      <c r="A15" s="17" t="s">
        <v>37</v>
      </c>
      <c r="B15" s="17" t="s">
        <v>38</v>
      </c>
      <c r="C15" s="17" t="s">
        <v>31</v>
      </c>
      <c r="D15" s="18" t="s">
        <v>39</v>
      </c>
      <c r="E15" s="17" t="s">
        <v>40</v>
      </c>
      <c r="F15" s="17" t="n">
        <v>195.3</v>
      </c>
      <c r="G15" s="19" t="n">
        <v>52.56</v>
      </c>
      <c r="H15" s="19" t="n">
        <v>68.2</v>
      </c>
      <c r="I15" s="19" t="n">
        <v>13319.46</v>
      </c>
      <c r="J15" s="20" t="n">
        <v>0.0405664092189136</v>
      </c>
      <c r="K15" s="21" t="n">
        <f aca="false">G15*F15</f>
        <v>10264.968</v>
      </c>
    </row>
    <row r="16" customFormat="false" ht="22.5" hidden="false" customHeight="false" outlineLevel="0" collapsed="false">
      <c r="A16" s="17" t="s">
        <v>41</v>
      </c>
      <c r="B16" s="17" t="s">
        <v>42</v>
      </c>
      <c r="C16" s="17" t="s">
        <v>31</v>
      </c>
      <c r="D16" s="18" t="s">
        <v>43</v>
      </c>
      <c r="E16" s="17" t="s">
        <v>40</v>
      </c>
      <c r="F16" s="17" t="n">
        <v>195.3</v>
      </c>
      <c r="G16" s="19" t="n">
        <v>63.49</v>
      </c>
      <c r="H16" s="19" t="n">
        <v>82.39</v>
      </c>
      <c r="I16" s="19" t="n">
        <v>16090.76</v>
      </c>
      <c r="J16" s="20" t="n">
        <v>0.0490068182045913</v>
      </c>
      <c r="K16" s="21" t="n">
        <f aca="false">G16*F16</f>
        <v>12399.597</v>
      </c>
    </row>
    <row r="17" customFormat="false" ht="15" hidden="false" customHeight="false" outlineLevel="0" collapsed="false">
      <c r="A17" s="13" t="s">
        <v>44</v>
      </c>
      <c r="B17" s="13"/>
      <c r="C17" s="13"/>
      <c r="D17" s="14" t="s">
        <v>45</v>
      </c>
      <c r="E17" s="13"/>
      <c r="F17" s="13"/>
      <c r="G17" s="13"/>
      <c r="H17" s="13"/>
      <c r="I17" s="15" t="n">
        <v>17134.4</v>
      </c>
      <c r="J17" s="16" t="n">
        <v>0.0521853800469804</v>
      </c>
      <c r="K17" s="21" t="n">
        <f aca="false">G17*F17</f>
        <v>0</v>
      </c>
    </row>
    <row r="18" customFormat="false" ht="15" hidden="false" customHeight="false" outlineLevel="0" collapsed="false">
      <c r="A18" s="17" t="s">
        <v>46</v>
      </c>
      <c r="B18" s="17" t="s">
        <v>47</v>
      </c>
      <c r="C18" s="17" t="s">
        <v>24</v>
      </c>
      <c r="D18" s="18" t="s">
        <v>48</v>
      </c>
      <c r="E18" s="17" t="s">
        <v>40</v>
      </c>
      <c r="F18" s="17" t="n">
        <v>15.57</v>
      </c>
      <c r="G18" s="19" t="n">
        <v>436.97</v>
      </c>
      <c r="H18" s="19" t="n">
        <v>567.05</v>
      </c>
      <c r="I18" s="19" t="n">
        <v>8828.96</v>
      </c>
      <c r="J18" s="20" t="n">
        <v>0.0268899192863239</v>
      </c>
      <c r="K18" s="21" t="e">
        <f aca="false">K19-#REF!</f>
        <v>#REF!</v>
      </c>
      <c r="L18" s="23"/>
    </row>
    <row r="19" customFormat="false" ht="15" hidden="false" customHeight="false" outlineLevel="0" collapsed="false">
      <c r="A19" s="17" t="s">
        <v>49</v>
      </c>
      <c r="B19" s="17" t="s">
        <v>50</v>
      </c>
      <c r="C19" s="17" t="s">
        <v>24</v>
      </c>
      <c r="D19" s="18" t="s">
        <v>51</v>
      </c>
      <c r="E19" s="17" t="s">
        <v>26</v>
      </c>
      <c r="F19" s="17" t="n">
        <v>580.8</v>
      </c>
      <c r="G19" s="19" t="n">
        <v>11.02</v>
      </c>
      <c r="H19" s="19" t="n">
        <v>14.3</v>
      </c>
      <c r="I19" s="19" t="n">
        <v>8305.44</v>
      </c>
      <c r="J19" s="20" t="n">
        <v>0.0252954607606565</v>
      </c>
      <c r="K19" s="21" t="n">
        <f aca="false">I11+I12+I14+I15+I16+I17</f>
        <v>246247.86</v>
      </c>
    </row>
    <row r="20" customFormat="false" ht="15" hidden="false" customHeight="false" outlineLevel="0" collapsed="false">
      <c r="A20" s="13" t="s">
        <v>52</v>
      </c>
      <c r="B20" s="13"/>
      <c r="C20" s="13"/>
      <c r="D20" s="14" t="s">
        <v>53</v>
      </c>
      <c r="E20" s="13"/>
      <c r="F20" s="13"/>
      <c r="G20" s="13"/>
      <c r="H20" s="13"/>
      <c r="I20" s="15" t="n">
        <v>37436.4</v>
      </c>
      <c r="J20" s="16" t="n">
        <v>0.114018160051754</v>
      </c>
    </row>
    <row r="21" customFormat="false" ht="45" hidden="false" customHeight="false" outlineLevel="0" collapsed="false">
      <c r="A21" s="17" t="s">
        <v>54</v>
      </c>
      <c r="B21" s="17" t="s">
        <v>55</v>
      </c>
      <c r="C21" s="17" t="s">
        <v>31</v>
      </c>
      <c r="D21" s="18" t="s">
        <v>56</v>
      </c>
      <c r="E21" s="17" t="s">
        <v>40</v>
      </c>
      <c r="F21" s="17" t="n">
        <v>60</v>
      </c>
      <c r="G21" s="19" t="n">
        <v>480.81</v>
      </c>
      <c r="H21" s="19" t="n">
        <v>623.94</v>
      </c>
      <c r="I21" s="19" t="n">
        <v>37436.4</v>
      </c>
      <c r="J21" s="20" t="n">
        <v>0.114018160051754</v>
      </c>
    </row>
    <row r="22" customFormat="false" ht="15" hidden="false" customHeight="false" outlineLevel="0" collapsed="false">
      <c r="A22" s="13" t="s">
        <v>57</v>
      </c>
      <c r="B22" s="13"/>
      <c r="C22" s="13"/>
      <c r="D22" s="14" t="s">
        <v>58</v>
      </c>
      <c r="E22" s="13"/>
      <c r="F22" s="13"/>
      <c r="G22" s="13"/>
      <c r="H22" s="13"/>
      <c r="I22" s="15" t="n">
        <v>85506.6</v>
      </c>
      <c r="J22" s="16" t="n">
        <v>0.260423149776189</v>
      </c>
    </row>
    <row r="23" customFormat="false" ht="22.5" hidden="false" customHeight="false" outlineLevel="0" collapsed="false">
      <c r="A23" s="17" t="s">
        <v>59</v>
      </c>
      <c r="B23" s="17" t="s">
        <v>60</v>
      </c>
      <c r="C23" s="17" t="s">
        <v>61</v>
      </c>
      <c r="D23" s="18" t="s">
        <v>62</v>
      </c>
      <c r="E23" s="17" t="s">
        <v>63</v>
      </c>
      <c r="F23" s="17" t="n">
        <v>40</v>
      </c>
      <c r="G23" s="19" t="n">
        <v>9.49</v>
      </c>
      <c r="H23" s="19" t="n">
        <v>12.31</v>
      </c>
      <c r="I23" s="19" t="n">
        <v>492.4</v>
      </c>
      <c r="J23" s="20" t="n">
        <v>0.00149967790731704</v>
      </c>
    </row>
    <row r="24" customFormat="false" ht="22.5" hidden="false" customHeight="false" outlineLevel="0" collapsed="false">
      <c r="A24" s="17" t="s">
        <v>64</v>
      </c>
      <c r="B24" s="17" t="s">
        <v>65</v>
      </c>
      <c r="C24" s="17" t="s">
        <v>61</v>
      </c>
      <c r="D24" s="18" t="s">
        <v>66</v>
      </c>
      <c r="E24" s="17" t="s">
        <v>40</v>
      </c>
      <c r="F24" s="17" t="n">
        <v>200</v>
      </c>
      <c r="G24" s="19" t="n">
        <v>7.1</v>
      </c>
      <c r="H24" s="19" t="n">
        <v>9.21</v>
      </c>
      <c r="I24" s="19" t="n">
        <v>1842</v>
      </c>
      <c r="J24" s="20" t="n">
        <v>0.00561008672883427</v>
      </c>
    </row>
    <row r="25" customFormat="false" ht="15" hidden="false" customHeight="false" outlineLevel="0" collapsed="false">
      <c r="A25" s="17" t="s">
        <v>67</v>
      </c>
      <c r="B25" s="17" t="s">
        <v>68</v>
      </c>
      <c r="C25" s="17" t="s">
        <v>24</v>
      </c>
      <c r="D25" s="18" t="s">
        <v>69</v>
      </c>
      <c r="E25" s="17" t="s">
        <v>40</v>
      </c>
      <c r="F25" s="17" t="n">
        <v>500</v>
      </c>
      <c r="G25" s="19" t="n">
        <v>10.13</v>
      </c>
      <c r="H25" s="19" t="n">
        <v>13.14</v>
      </c>
      <c r="I25" s="19" t="n">
        <v>6570</v>
      </c>
      <c r="J25" s="20" t="n">
        <v>0.0200099184627802</v>
      </c>
    </row>
    <row r="26" customFormat="false" ht="33.75" hidden="false" customHeight="false" outlineLevel="0" collapsed="false">
      <c r="A26" s="17" t="s">
        <v>70</v>
      </c>
      <c r="B26" s="17" t="s">
        <v>71</v>
      </c>
      <c r="C26" s="17" t="s">
        <v>31</v>
      </c>
      <c r="D26" s="18" t="s">
        <v>72</v>
      </c>
      <c r="E26" s="17" t="s">
        <v>40</v>
      </c>
      <c r="F26" s="17" t="n">
        <v>800</v>
      </c>
      <c r="G26" s="19" t="n">
        <v>6.42</v>
      </c>
      <c r="H26" s="19" t="n">
        <v>8.33</v>
      </c>
      <c r="I26" s="19" t="n">
        <v>6664</v>
      </c>
      <c r="J26" s="20" t="n">
        <v>0.0202962095336328</v>
      </c>
    </row>
    <row r="27" customFormat="false" ht="33.75" hidden="false" customHeight="false" outlineLevel="0" collapsed="false">
      <c r="A27" s="17" t="s">
        <v>73</v>
      </c>
      <c r="B27" s="17" t="s">
        <v>74</v>
      </c>
      <c r="C27" s="17" t="s">
        <v>31</v>
      </c>
      <c r="D27" s="18" t="s">
        <v>75</v>
      </c>
      <c r="E27" s="17" t="s">
        <v>40</v>
      </c>
      <c r="F27" s="17" t="n">
        <v>160</v>
      </c>
      <c r="G27" s="19" t="n">
        <v>116.4</v>
      </c>
      <c r="H27" s="19" t="n">
        <v>151.05</v>
      </c>
      <c r="I27" s="19" t="n">
        <v>24168</v>
      </c>
      <c r="J27" s="20" t="n">
        <v>0.0736072617060079</v>
      </c>
    </row>
    <row r="28" customFormat="false" ht="22.5" hidden="false" customHeight="false" outlineLevel="0" collapsed="false">
      <c r="A28" s="17" t="s">
        <v>76</v>
      </c>
      <c r="B28" s="17" t="s">
        <v>77</v>
      </c>
      <c r="C28" s="17" t="s">
        <v>31</v>
      </c>
      <c r="D28" s="18" t="s">
        <v>78</v>
      </c>
      <c r="E28" s="17" t="s">
        <v>79</v>
      </c>
      <c r="F28" s="17" t="n">
        <v>20</v>
      </c>
      <c r="G28" s="19" t="n">
        <v>38.06</v>
      </c>
      <c r="H28" s="19" t="n">
        <v>49.39</v>
      </c>
      <c r="I28" s="19" t="n">
        <v>987.8</v>
      </c>
      <c r="J28" s="20" t="n">
        <v>0.00300849276370385</v>
      </c>
    </row>
    <row r="29" customFormat="false" ht="22.5" hidden="false" customHeight="false" outlineLevel="0" collapsed="false">
      <c r="A29" s="17" t="s">
        <v>80</v>
      </c>
      <c r="B29" s="17" t="s">
        <v>81</v>
      </c>
      <c r="C29" s="17" t="s">
        <v>31</v>
      </c>
      <c r="D29" s="18" t="s">
        <v>82</v>
      </c>
      <c r="E29" s="17" t="s">
        <v>79</v>
      </c>
      <c r="F29" s="17" t="n">
        <v>40</v>
      </c>
      <c r="G29" s="19" t="n">
        <v>862.73</v>
      </c>
      <c r="H29" s="19" t="n">
        <v>1119.56</v>
      </c>
      <c r="I29" s="19" t="n">
        <v>44782.4</v>
      </c>
      <c r="J29" s="20" t="n">
        <v>0.136391502673913</v>
      </c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A31" s="12" t="s">
        <v>83</v>
      </c>
      <c r="B31" s="12"/>
      <c r="C31" s="12"/>
      <c r="D31" s="12"/>
      <c r="E31" s="12"/>
      <c r="F31" s="12"/>
      <c r="G31" s="12"/>
      <c r="H31" s="25" t="n">
        <v>253024.87</v>
      </c>
      <c r="I31" s="25"/>
      <c r="J31" s="25"/>
    </row>
    <row r="32" customFormat="false" ht="15" hidden="false" customHeight="true" outlineLevel="0" collapsed="false">
      <c r="A32" s="12" t="s">
        <v>84</v>
      </c>
      <c r="B32" s="12"/>
      <c r="C32" s="12"/>
      <c r="D32" s="12"/>
      <c r="E32" s="12"/>
      <c r="F32" s="12"/>
      <c r="G32" s="12"/>
      <c r="H32" s="25" t="n">
        <v>75312.3</v>
      </c>
      <c r="I32" s="25"/>
      <c r="J32" s="25"/>
    </row>
    <row r="33" customFormat="false" ht="15" hidden="false" customHeight="true" outlineLevel="0" collapsed="false">
      <c r="A33" s="12" t="s">
        <v>85</v>
      </c>
      <c r="B33" s="12"/>
      <c r="C33" s="12"/>
      <c r="D33" s="12"/>
      <c r="E33" s="12"/>
      <c r="F33" s="12"/>
      <c r="G33" s="12"/>
      <c r="H33" s="25" t="n">
        <v>328337.17</v>
      </c>
      <c r="I33" s="25"/>
      <c r="J33" s="25"/>
    </row>
    <row r="34" customFormat="false" ht="15" hidden="false" customHeight="false" outlineLevel="0" collapsed="false">
      <c r="A34" s="26"/>
      <c r="B34" s="26"/>
      <c r="C34" s="26"/>
      <c r="D34" s="27"/>
      <c r="E34" s="26"/>
      <c r="F34" s="26"/>
      <c r="G34" s="26"/>
      <c r="H34" s="26"/>
      <c r="I34" s="26"/>
      <c r="J34" s="26"/>
    </row>
  </sheetData>
  <mergeCells count="20">
    <mergeCell ref="A1:D5"/>
    <mergeCell ref="E1:J1"/>
    <mergeCell ref="E2:J2"/>
    <mergeCell ref="E3:J3"/>
    <mergeCell ref="E4:G4"/>
    <mergeCell ref="H4:J4"/>
    <mergeCell ref="E5:G5"/>
    <mergeCell ref="H5:J5"/>
    <mergeCell ref="A6:D6"/>
    <mergeCell ref="E6:G6"/>
    <mergeCell ref="H6:J6"/>
    <mergeCell ref="A7:J7"/>
    <mergeCell ref="A8:J8"/>
    <mergeCell ref="A30:J30"/>
    <mergeCell ref="A31:G31"/>
    <mergeCell ref="H31:J31"/>
    <mergeCell ref="A32:G32"/>
    <mergeCell ref="H32:J32"/>
    <mergeCell ref="A33:G33"/>
    <mergeCell ref="H33:J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6.71"/>
    <col collapsed="false" customWidth="true" hidden="false" outlineLevel="0" max="6" min="6" style="0" width="9.29"/>
    <col collapsed="false" customWidth="true" hidden="false" outlineLevel="0" max="7" min="7" style="0" width="5.86"/>
    <col collapsed="false" customWidth="true" hidden="false" outlineLevel="0" max="8" min="8" style="0" width="9.86"/>
  </cols>
  <sheetData>
    <row r="1" customFormat="false" ht="15" hidden="false" customHeight="true" outlineLevel="0" collapsed="false">
      <c r="A1" s="28"/>
      <c r="B1" s="28"/>
      <c r="C1" s="28"/>
      <c r="D1" s="28"/>
      <c r="E1" s="29" t="s">
        <v>0</v>
      </c>
      <c r="F1" s="29"/>
      <c r="G1" s="29"/>
      <c r="H1" s="29"/>
    </row>
    <row r="2" customFormat="false" ht="15" hidden="false" customHeight="false" outlineLevel="0" collapsed="false">
      <c r="A2" s="28"/>
      <c r="B2" s="28"/>
      <c r="C2" s="28"/>
      <c r="D2" s="28"/>
      <c r="E2" s="29"/>
      <c r="F2" s="29"/>
      <c r="G2" s="29"/>
      <c r="H2" s="29"/>
    </row>
    <row r="3" customFormat="false" ht="15" hidden="false" customHeight="false" outlineLevel="0" collapsed="false">
      <c r="A3" s="28"/>
      <c r="B3" s="28"/>
      <c r="C3" s="28"/>
      <c r="D3" s="28"/>
      <c r="E3" s="30" t="str">
        <f aca="false">'PLA. ORÇAMENTARIA'!E2:J2</f>
        <v>CNPJ: 04.746.754/0001-46</v>
      </c>
      <c r="F3" s="30"/>
      <c r="G3" s="30"/>
      <c r="H3" s="30"/>
    </row>
    <row r="4" customFormat="false" ht="15" hidden="false" customHeight="false" outlineLevel="0" collapsed="false">
      <c r="A4" s="28"/>
      <c r="B4" s="28"/>
      <c r="C4" s="28"/>
      <c r="D4" s="28"/>
      <c r="E4" s="30"/>
      <c r="F4" s="30"/>
      <c r="G4" s="30"/>
      <c r="H4" s="30"/>
    </row>
    <row r="5" customFormat="false" ht="15" hidden="false" customHeight="false" outlineLevel="0" collapsed="false">
      <c r="A5" s="28"/>
      <c r="B5" s="28"/>
      <c r="C5" s="28"/>
      <c r="D5" s="28"/>
      <c r="E5" s="30" t="str">
        <f aca="false">'PLA. ORÇAMENTARIA'!E3:J3</f>
        <v>CEP: 68.650-000</v>
      </c>
      <c r="F5" s="30"/>
      <c r="G5" s="30"/>
      <c r="H5" s="30"/>
    </row>
    <row r="6" customFormat="false" ht="15" hidden="false" customHeight="false" outlineLevel="0" collapsed="false">
      <c r="A6" s="28"/>
      <c r="B6" s="28"/>
      <c r="C6" s="28"/>
      <c r="D6" s="28"/>
      <c r="E6" s="30"/>
      <c r="F6" s="30"/>
      <c r="G6" s="30"/>
      <c r="H6" s="30"/>
    </row>
    <row r="7" customFormat="false" ht="21.75" hidden="false" customHeight="true" outlineLevel="0" collapsed="false">
      <c r="A7" s="28"/>
      <c r="B7" s="28"/>
      <c r="C7" s="28"/>
      <c r="D7" s="28"/>
      <c r="E7" s="31" t="str">
        <f aca="false">'PLA. ORÇAMENTARIA'!E4:G4</f>
        <v>SINAPI - 08/2023 </v>
      </c>
      <c r="F7" s="31"/>
      <c r="G7" s="31" t="s">
        <v>4</v>
      </c>
      <c r="H7" s="31"/>
    </row>
    <row r="8" customFormat="false" ht="26.25" hidden="false" customHeight="true" outlineLevel="0" collapsed="false">
      <c r="A8" s="32" t="str">
        <f aca="false">'PLA. ORÇAMENTARIA'!A6:J6</f>
        <v>PREFEITURA MUNICIPAL DE OURÉM</v>
      </c>
      <c r="B8" s="32"/>
      <c r="C8" s="32"/>
      <c r="D8" s="32"/>
      <c r="E8" s="33" t="s">
        <v>5</v>
      </c>
      <c r="F8" s="33"/>
      <c r="G8" s="34" t="n">
        <v>0.2977</v>
      </c>
      <c r="H8" s="34"/>
    </row>
    <row r="9" customFormat="false" ht="24" hidden="false" customHeight="true" outlineLevel="0" collapsed="false">
      <c r="A9" s="32" t="str">
        <f aca="false">'PLA. ORÇAMENTARIA'!A7:J7</f>
        <v>OBRA: EXECUÇÃO DAS OBRAS DE CONSTRUÇÃO DO CALÇAMENTO, MEIO-FIO, MICRODRENAGEM E ILUMINAÇÃO DO CEMITÉRIO SÃO MARCELO NO MUNICÍPIO DE OURÉM/PA</v>
      </c>
      <c r="B9" s="32"/>
      <c r="C9" s="32"/>
      <c r="D9" s="32"/>
      <c r="E9" s="32"/>
      <c r="F9" s="32"/>
      <c r="G9" s="32"/>
      <c r="H9" s="32"/>
    </row>
    <row r="10" customFormat="false" ht="15" hidden="false" customHeight="false" outlineLevel="0" collapsed="false">
      <c r="A10" s="35" t="s">
        <v>86</v>
      </c>
      <c r="B10" s="35"/>
      <c r="C10" s="35"/>
      <c r="D10" s="35"/>
      <c r="E10" s="35"/>
      <c r="F10" s="35"/>
      <c r="G10" s="35"/>
      <c r="H10" s="36"/>
    </row>
    <row r="11" customFormat="fals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6"/>
    </row>
    <row r="12" customFormat="false" ht="15" hidden="false" customHeight="false" outlineLevel="0" collapsed="false">
      <c r="A12" s="37"/>
      <c r="B12" s="38" t="s">
        <v>87</v>
      </c>
      <c r="C12" s="39" t="s">
        <v>88</v>
      </c>
      <c r="D12" s="39"/>
      <c r="E12" s="39"/>
      <c r="F12" s="39"/>
      <c r="G12" s="40" t="n">
        <v>-1</v>
      </c>
      <c r="H12" s="36"/>
    </row>
    <row r="13" customFormat="false" ht="15" hidden="false" customHeight="false" outlineLevel="0" collapsed="false">
      <c r="A13" s="37"/>
      <c r="B13" s="38"/>
      <c r="C13" s="41" t="s">
        <v>89</v>
      </c>
      <c r="D13" s="41"/>
      <c r="E13" s="41"/>
      <c r="F13" s="41"/>
      <c r="G13" s="40"/>
      <c r="H13" s="36"/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7"/>
      <c r="H14" s="36"/>
    </row>
    <row r="15" customFormat="false" ht="15" hidden="false" customHeight="false" outlineLevel="0" collapsed="false">
      <c r="A15" s="37"/>
      <c r="B15" s="37" t="s">
        <v>90</v>
      </c>
      <c r="C15" s="37"/>
      <c r="D15" s="37"/>
      <c r="E15" s="37"/>
      <c r="F15" s="42" t="n">
        <v>0.038</v>
      </c>
      <c r="G15" s="37"/>
      <c r="H15" s="36"/>
    </row>
    <row r="16" customFormat="false" ht="15" hidden="false" customHeight="false" outlineLevel="0" collapsed="false">
      <c r="A16" s="37"/>
      <c r="B16" s="37" t="s">
        <v>91</v>
      </c>
      <c r="C16" s="37"/>
      <c r="D16" s="37"/>
      <c r="E16" s="37"/>
      <c r="F16" s="42" t="n">
        <v>0.0032</v>
      </c>
      <c r="G16" s="37"/>
      <c r="H16" s="36"/>
    </row>
    <row r="17" customFormat="false" ht="15" hidden="false" customHeight="false" outlineLevel="0" collapsed="false">
      <c r="A17" s="37"/>
      <c r="B17" s="37" t="s">
        <v>92</v>
      </c>
      <c r="C17" s="37"/>
      <c r="D17" s="37"/>
      <c r="E17" s="37"/>
      <c r="F17" s="42" t="n">
        <v>0.005</v>
      </c>
      <c r="G17" s="37"/>
      <c r="H17" s="36"/>
    </row>
    <row r="18" customFormat="false" ht="15" hidden="false" customHeight="false" outlineLevel="0" collapsed="false">
      <c r="A18" s="37"/>
      <c r="B18" s="37" t="s">
        <v>93</v>
      </c>
      <c r="C18" s="37"/>
      <c r="D18" s="37"/>
      <c r="E18" s="37"/>
      <c r="F18" s="42" t="n">
        <v>0</v>
      </c>
      <c r="G18" s="37"/>
      <c r="H18" s="36"/>
    </row>
    <row r="19" customFormat="false" ht="15" hidden="false" customHeight="false" outlineLevel="0" collapsed="false">
      <c r="A19" s="37"/>
      <c r="B19" s="37" t="s">
        <v>94</v>
      </c>
      <c r="C19" s="37"/>
      <c r="D19" s="37"/>
      <c r="E19" s="37"/>
      <c r="F19" s="43" t="n">
        <v>0.0102</v>
      </c>
      <c r="G19" s="37"/>
      <c r="H19" s="36"/>
    </row>
    <row r="20" customFormat="false" ht="15" hidden="false" customHeight="false" outlineLevel="0" collapsed="false">
      <c r="A20" s="37"/>
      <c r="B20" s="37" t="s">
        <v>95</v>
      </c>
      <c r="C20" s="37"/>
      <c r="D20" s="37"/>
      <c r="E20" s="37"/>
      <c r="F20" s="42" t="n">
        <v>0.0664</v>
      </c>
      <c r="G20" s="37"/>
      <c r="H20" s="36"/>
    </row>
    <row r="21" customFormat="false" ht="15" hidden="false" customHeight="false" outlineLevel="0" collapsed="false">
      <c r="A21" s="37"/>
      <c r="B21" s="37" t="s">
        <v>96</v>
      </c>
      <c r="C21" s="37"/>
      <c r="D21" s="37"/>
      <c r="E21" s="37"/>
      <c r="F21" s="42" t="n">
        <v>0.1315</v>
      </c>
      <c r="G21" s="37"/>
      <c r="H21" s="36"/>
    </row>
    <row r="22" customFormat="false" ht="15" hidden="false" customHeight="false" outlineLevel="0" collapsed="false">
      <c r="A22" s="37"/>
      <c r="B22" s="37"/>
      <c r="C22" s="37" t="s">
        <v>97</v>
      </c>
      <c r="D22" s="37"/>
      <c r="E22" s="37"/>
      <c r="F22" s="42" t="n">
        <v>0.05</v>
      </c>
      <c r="G22" s="37"/>
      <c r="H22" s="36"/>
    </row>
    <row r="23" customFormat="false" ht="15" hidden="false" customHeight="false" outlineLevel="0" collapsed="false">
      <c r="A23" s="37"/>
      <c r="B23" s="37"/>
      <c r="C23" s="37" t="s">
        <v>98</v>
      </c>
      <c r="D23" s="37"/>
      <c r="E23" s="37"/>
      <c r="F23" s="42" t="n">
        <v>0.0065</v>
      </c>
      <c r="G23" s="37"/>
      <c r="H23" s="36"/>
    </row>
    <row r="24" customFormat="false" ht="15" hidden="false" customHeight="false" outlineLevel="0" collapsed="false">
      <c r="A24" s="37"/>
      <c r="B24" s="37"/>
      <c r="C24" s="37" t="s">
        <v>99</v>
      </c>
      <c r="D24" s="37"/>
      <c r="E24" s="37"/>
      <c r="F24" s="42" t="n">
        <v>0.03</v>
      </c>
      <c r="G24" s="37"/>
      <c r="H24" s="36"/>
    </row>
    <row r="25" customFormat="false" ht="15" hidden="false" customHeight="false" outlineLevel="0" collapsed="false">
      <c r="A25" s="37"/>
      <c r="B25" s="37"/>
      <c r="C25" s="37" t="s">
        <v>100</v>
      </c>
      <c r="D25" s="37"/>
      <c r="E25" s="37"/>
      <c r="F25" s="42" t="n">
        <v>0.045</v>
      </c>
      <c r="G25" s="37"/>
      <c r="H25" s="36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6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6"/>
    </row>
    <row r="28" customFormat="false" ht="15" hidden="false" customHeight="false" outlineLevel="0" collapsed="false">
      <c r="A28" s="37"/>
      <c r="B28" s="38" t="s">
        <v>87</v>
      </c>
      <c r="C28" s="39" t="s">
        <v>101</v>
      </c>
      <c r="D28" s="39"/>
      <c r="E28" s="39"/>
      <c r="F28" s="39"/>
      <c r="G28" s="40" t="n">
        <v>-1</v>
      </c>
      <c r="H28" s="36"/>
    </row>
    <row r="29" customFormat="false" ht="15" hidden="false" customHeight="false" outlineLevel="0" collapsed="false">
      <c r="A29" s="37"/>
      <c r="B29" s="38"/>
      <c r="C29" s="41" t="s">
        <v>102</v>
      </c>
      <c r="D29" s="41"/>
      <c r="E29" s="41"/>
      <c r="F29" s="41"/>
      <c r="G29" s="40"/>
      <c r="H29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6"/>
    </row>
    <row r="31" customFormat="false" ht="15" hidden="false" customHeight="false" outlineLevel="0" collapsed="false">
      <c r="A31" s="37"/>
      <c r="B31" s="38" t="s">
        <v>87</v>
      </c>
      <c r="C31" s="39" t="n">
        <f aca="false">(1 +F15+F16+F17+F18)*(1+F19)*(1+F20)</f>
        <v>1.127047490336</v>
      </c>
      <c r="D31" s="39"/>
      <c r="E31" s="39"/>
      <c r="F31" s="39"/>
      <c r="G31" s="40" t="n">
        <v>-1</v>
      </c>
      <c r="H31" s="1"/>
    </row>
    <row r="32" customFormat="false" ht="15" hidden="false" customHeight="false" outlineLevel="0" collapsed="false">
      <c r="A32" s="37"/>
      <c r="B32" s="38"/>
      <c r="C32" s="44" t="n">
        <f aca="false">(1-F21)</f>
        <v>0.8685</v>
      </c>
      <c r="D32" s="44"/>
      <c r="E32" s="44"/>
      <c r="F32" s="44"/>
      <c r="G32" s="40"/>
      <c r="H32" s="1"/>
    </row>
    <row r="33" customFormat="false" ht="15.75" hidden="false" customHeight="false" outlineLevel="0" collapsed="false">
      <c r="A33" s="37"/>
      <c r="B33" s="37"/>
      <c r="C33" s="37"/>
      <c r="D33" s="37"/>
      <c r="E33" s="37"/>
      <c r="F33" s="37"/>
      <c r="G33" s="37"/>
      <c r="H33" s="1"/>
    </row>
    <row r="34" customFormat="false" ht="15" hidden="false" customHeight="false" outlineLevel="0" collapsed="false">
      <c r="A34" s="37"/>
      <c r="B34" s="45" t="s">
        <v>87</v>
      </c>
      <c r="C34" s="46" t="n">
        <f aca="false">(C31/C32)-1</f>
        <v>0.297694289390904</v>
      </c>
      <c r="D34" s="46"/>
      <c r="E34" s="46"/>
      <c r="F34" s="46"/>
      <c r="G34" s="37"/>
      <c r="H34" s="1"/>
    </row>
    <row r="35" customFormat="false" ht="15.75" hidden="false" customHeight="false" outlineLevel="0" collapsed="false">
      <c r="A35" s="37"/>
      <c r="B35" s="45"/>
      <c r="C35" s="46"/>
      <c r="D35" s="46"/>
      <c r="E35" s="46"/>
      <c r="F35" s="46"/>
      <c r="G35" s="37"/>
      <c r="H35" s="1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1"/>
    </row>
    <row r="37" customFormat="false" ht="15" hidden="false" customHeight="false" outlineLevel="0" collapsed="false">
      <c r="A37" s="37" t="s">
        <v>103</v>
      </c>
      <c r="B37" s="37"/>
      <c r="C37" s="37"/>
      <c r="D37" s="37"/>
      <c r="E37" s="37"/>
      <c r="F37" s="37"/>
      <c r="G37" s="37"/>
      <c r="H37" s="1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1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1"/>
    </row>
    <row r="40" customFormat="false" ht="15" hidden="false" customHeight="false" outlineLevel="0" collapsed="false">
      <c r="A40" s="48"/>
      <c r="B40" s="48"/>
      <c r="C40" s="48"/>
      <c r="D40" s="1"/>
      <c r="E40" s="1"/>
      <c r="F40" s="1"/>
      <c r="G40" s="4"/>
      <c r="H40" s="1"/>
    </row>
    <row r="41" customFormat="false" ht="15" hidden="false" customHeight="false" outlineLevel="0" collapsed="false">
      <c r="A41" s="48"/>
      <c r="B41" s="48"/>
      <c r="C41" s="48"/>
      <c r="D41" s="1"/>
      <c r="E41" s="1"/>
      <c r="F41" s="1"/>
      <c r="G41" s="4"/>
      <c r="H41" s="1"/>
    </row>
    <row r="42" customFormat="false" ht="15" hidden="false" customHeight="false" outlineLevel="0" collapsed="false">
      <c r="A42" s="48"/>
      <c r="B42" s="48"/>
      <c r="C42" s="48"/>
      <c r="D42" s="1"/>
      <c r="E42" s="1"/>
      <c r="F42" s="1"/>
      <c r="G42" s="4"/>
      <c r="H42" s="1"/>
    </row>
    <row r="43" customFormat="false" ht="15" hidden="false" customHeight="false" outlineLevel="0" collapsed="false">
      <c r="A43" s="48"/>
      <c r="B43" s="48"/>
      <c r="C43" s="48"/>
      <c r="D43" s="1"/>
      <c r="E43" s="1"/>
      <c r="F43" s="1"/>
      <c r="G43" s="4"/>
      <c r="H43" s="1"/>
    </row>
    <row r="44" customFormat="false" ht="15" hidden="false" customHeight="false" outlineLevel="0" collapsed="false">
      <c r="A44" s="48"/>
      <c r="B44" s="48"/>
      <c r="C44" s="48"/>
      <c r="D44" s="1"/>
      <c r="E44" s="1"/>
      <c r="F44" s="1"/>
      <c r="G44" s="4"/>
      <c r="H44" s="1"/>
    </row>
    <row r="45" customFormat="false" ht="15" hidden="false" customHeight="false" outlineLevel="0" collapsed="false">
      <c r="A45" s="48"/>
      <c r="B45" s="48"/>
      <c r="C45" s="48"/>
      <c r="D45" s="1"/>
      <c r="E45" s="1"/>
      <c r="F45" s="1"/>
      <c r="G45" s="4"/>
      <c r="H45" s="1"/>
    </row>
    <row r="46" customFormat="false" ht="15" hidden="false" customHeight="false" outlineLevel="0" collapsed="false">
      <c r="A46" s="48"/>
      <c r="B46" s="48"/>
      <c r="C46" s="48"/>
    </row>
  </sheetData>
  <mergeCells count="27">
    <mergeCell ref="A1:D7"/>
    <mergeCell ref="E1:H2"/>
    <mergeCell ref="E3:H4"/>
    <mergeCell ref="E5:H6"/>
    <mergeCell ref="E7:F7"/>
    <mergeCell ref="G7:H7"/>
    <mergeCell ref="A8:D8"/>
    <mergeCell ref="E8:F8"/>
    <mergeCell ref="G8:H8"/>
    <mergeCell ref="A9:H9"/>
    <mergeCell ref="A10:G10"/>
    <mergeCell ref="B12:B13"/>
    <mergeCell ref="C12:F12"/>
    <mergeCell ref="G12:G13"/>
    <mergeCell ref="C13:F13"/>
    <mergeCell ref="B28:B29"/>
    <mergeCell ref="C28:F28"/>
    <mergeCell ref="G28:G29"/>
    <mergeCell ref="C29:F29"/>
    <mergeCell ref="B31:B32"/>
    <mergeCell ref="C31:F31"/>
    <mergeCell ref="G31:G32"/>
    <mergeCell ref="C32:F32"/>
    <mergeCell ref="B34:B35"/>
    <mergeCell ref="C34:F35"/>
    <mergeCell ref="A39:G39"/>
    <mergeCell ref="A40:C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29"/>
    <col collapsed="false" customWidth="true" hidden="false" outlineLevel="0" max="3" min="3" style="0" width="18"/>
    <col collapsed="false" customWidth="true" hidden="false" outlineLevel="0" max="4" min="4" style="0" width="19.57"/>
    <col collapsed="false" customWidth="true" hidden="false" outlineLevel="0" max="5" min="5" style="0" width="6.43"/>
    <col collapsed="false" customWidth="true" hidden="false" outlineLevel="0" max="6" min="6" style="0" width="5.71"/>
    <col collapsed="false" customWidth="true" hidden="false" outlineLevel="0" max="7" min="7" style="0" width="9"/>
    <col collapsed="false" customWidth="true" hidden="false" outlineLevel="0" max="8" min="8" style="0" width="9.71"/>
  </cols>
  <sheetData>
    <row r="1" customFormat="false" ht="15" hidden="false" customHeight="true" outlineLevel="0" collapsed="false">
      <c r="A1" s="28"/>
      <c r="B1" s="28"/>
      <c r="C1" s="28"/>
      <c r="D1" s="28"/>
      <c r="E1" s="29" t="s">
        <v>0</v>
      </c>
      <c r="F1" s="29"/>
      <c r="G1" s="29"/>
      <c r="H1" s="29"/>
    </row>
    <row r="2" customFormat="false" ht="15" hidden="false" customHeight="false" outlineLevel="0" collapsed="false">
      <c r="A2" s="28"/>
      <c r="B2" s="28"/>
      <c r="C2" s="28"/>
      <c r="D2" s="28"/>
      <c r="E2" s="29"/>
      <c r="F2" s="29"/>
      <c r="G2" s="29"/>
      <c r="H2" s="29"/>
    </row>
    <row r="3" customFormat="false" ht="12" hidden="false" customHeight="true" outlineLevel="0" collapsed="false">
      <c r="A3" s="28"/>
      <c r="B3" s="28"/>
      <c r="C3" s="28"/>
      <c r="D3" s="28"/>
      <c r="E3" s="30" t="str">
        <f aca="false">'PLA. ORÇAMENTARIA'!E2:J2</f>
        <v>CNPJ: 04.746.754/0001-46</v>
      </c>
      <c r="F3" s="30"/>
      <c r="G3" s="30"/>
      <c r="H3" s="30"/>
    </row>
    <row r="4" customFormat="false" ht="12" hidden="false" customHeight="true" outlineLevel="0" collapsed="false">
      <c r="A4" s="28"/>
      <c r="B4" s="28"/>
      <c r="C4" s="28"/>
      <c r="D4" s="28"/>
      <c r="E4" s="30"/>
      <c r="F4" s="30"/>
      <c r="G4" s="30"/>
      <c r="H4" s="30"/>
    </row>
    <row r="5" customFormat="false" ht="15" hidden="false" customHeight="false" outlineLevel="0" collapsed="false">
      <c r="A5" s="28"/>
      <c r="B5" s="28"/>
      <c r="C5" s="28"/>
      <c r="D5" s="28"/>
      <c r="E5" s="30" t="str">
        <f aca="false">'PLA. ORÇAMENTARIA'!E3:J3</f>
        <v>CEP: 68.650-000</v>
      </c>
      <c r="F5" s="30"/>
      <c r="G5" s="30"/>
      <c r="H5" s="30"/>
    </row>
    <row r="6" customFormat="false" ht="15" hidden="false" customHeight="false" outlineLevel="0" collapsed="false">
      <c r="A6" s="28"/>
      <c r="B6" s="28"/>
      <c r="C6" s="28"/>
      <c r="D6" s="28"/>
      <c r="E6" s="30"/>
      <c r="F6" s="30"/>
      <c r="G6" s="30"/>
      <c r="H6" s="30"/>
    </row>
    <row r="7" customFormat="false" ht="32.25" hidden="false" customHeight="true" outlineLevel="0" collapsed="false">
      <c r="A7" s="28"/>
      <c r="B7" s="28"/>
      <c r="C7" s="28"/>
      <c r="D7" s="28"/>
      <c r="E7" s="31" t="str">
        <f aca="false">'PLA. ORÇAMENTARIA'!E4:G4</f>
        <v>SINAPI - 08/2023 </v>
      </c>
      <c r="F7" s="31"/>
      <c r="G7" s="31" t="s">
        <v>4</v>
      </c>
      <c r="H7" s="31"/>
    </row>
    <row r="8" customFormat="false" ht="15" hidden="false" customHeight="false" outlineLevel="0" collapsed="false">
      <c r="A8" s="32" t="str">
        <f aca="false">'PLA. ORÇAMENTARIA'!A6:J6</f>
        <v>PREFEITURA MUNICIPAL DE OURÉM</v>
      </c>
      <c r="B8" s="32"/>
      <c r="C8" s="32"/>
      <c r="D8" s="32"/>
      <c r="E8" s="33" t="s">
        <v>5</v>
      </c>
      <c r="F8" s="33"/>
      <c r="G8" s="34" t="n">
        <v>0.2977</v>
      </c>
      <c r="H8" s="34"/>
    </row>
    <row r="9" customFormat="false" ht="28.5" hidden="false" customHeight="true" outlineLevel="0" collapsed="false">
      <c r="A9" s="32" t="str">
        <f aca="false">'PLA. ORÇAMENTARIA'!A7:J7</f>
        <v>OBRA: EXECUÇÃO DAS OBRAS DE CONSTRUÇÃO DO CALÇAMENTO, MEIO-FIO, MICRODRENAGEM E ILUMINAÇÃO DO CEMITÉRIO SÃO MARCELO NO MUNICÍPIO DE OURÉM/PA</v>
      </c>
      <c r="B9" s="32"/>
      <c r="C9" s="32"/>
      <c r="D9" s="32"/>
      <c r="E9" s="32"/>
      <c r="F9" s="32"/>
      <c r="G9" s="32"/>
      <c r="H9" s="32"/>
    </row>
    <row r="10" customFormat="false" ht="15.75" hidden="false" customHeight="false" outlineLevel="0" collapsed="false">
      <c r="A10" s="49" t="s">
        <v>104</v>
      </c>
      <c r="B10" s="49"/>
      <c r="C10" s="49"/>
      <c r="D10" s="49"/>
      <c r="E10" s="49"/>
      <c r="F10" s="49"/>
      <c r="G10" s="49" t="s">
        <v>105</v>
      </c>
      <c r="H10" s="50" t="s">
        <v>106</v>
      </c>
    </row>
    <row r="11" customFormat="false" ht="15" hidden="false" customHeight="false" outlineLevel="0" collapsed="false">
      <c r="A11" s="51" t="s">
        <v>107</v>
      </c>
      <c r="B11" s="51"/>
      <c r="C11" s="51"/>
      <c r="D11" s="51"/>
      <c r="E11" s="51"/>
      <c r="F11" s="51"/>
      <c r="G11" s="52" t="s">
        <v>108</v>
      </c>
      <c r="H11" s="52" t="s">
        <v>108</v>
      </c>
    </row>
    <row r="12" customFormat="false" ht="15" hidden="false" customHeight="false" outlineLevel="0" collapsed="false">
      <c r="A12" s="53" t="s">
        <v>109</v>
      </c>
      <c r="B12" s="53"/>
      <c r="C12" s="53"/>
      <c r="D12" s="53" t="s">
        <v>110</v>
      </c>
      <c r="E12" s="53"/>
      <c r="F12" s="53"/>
      <c r="G12" s="54" t="n">
        <v>0</v>
      </c>
      <c r="H12" s="54" t="n">
        <v>0</v>
      </c>
    </row>
    <row r="13" customFormat="false" ht="15" hidden="false" customHeight="false" outlineLevel="0" collapsed="false">
      <c r="A13" s="53" t="s">
        <v>111</v>
      </c>
      <c r="B13" s="53"/>
      <c r="C13" s="53"/>
      <c r="D13" s="53" t="s">
        <v>112</v>
      </c>
      <c r="E13" s="53"/>
      <c r="F13" s="53"/>
      <c r="G13" s="54" t="n">
        <v>0.015</v>
      </c>
      <c r="H13" s="54" t="n">
        <v>0.015</v>
      </c>
    </row>
    <row r="14" customFormat="false" ht="15" hidden="false" customHeight="false" outlineLevel="0" collapsed="false">
      <c r="A14" s="53" t="s">
        <v>113</v>
      </c>
      <c r="B14" s="53"/>
      <c r="C14" s="53"/>
      <c r="D14" s="53" t="s">
        <v>114</v>
      </c>
      <c r="E14" s="53"/>
      <c r="F14" s="53"/>
      <c r="G14" s="54" t="n">
        <v>0.01</v>
      </c>
      <c r="H14" s="54" t="n">
        <v>0.01</v>
      </c>
    </row>
    <row r="15" customFormat="false" ht="15" hidden="false" customHeight="false" outlineLevel="0" collapsed="false">
      <c r="A15" s="53" t="s">
        <v>115</v>
      </c>
      <c r="B15" s="53"/>
      <c r="C15" s="53"/>
      <c r="D15" s="53" t="s">
        <v>116</v>
      </c>
      <c r="E15" s="53"/>
      <c r="F15" s="53"/>
      <c r="G15" s="54" t="n">
        <v>0.002</v>
      </c>
      <c r="H15" s="54" t="n">
        <v>0.002</v>
      </c>
    </row>
    <row r="16" customFormat="false" ht="15" hidden="false" customHeight="false" outlineLevel="0" collapsed="false">
      <c r="A16" s="53" t="s">
        <v>117</v>
      </c>
      <c r="B16" s="53"/>
      <c r="C16" s="53"/>
      <c r="D16" s="53" t="s">
        <v>118</v>
      </c>
      <c r="E16" s="53"/>
      <c r="F16" s="53"/>
      <c r="G16" s="54" t="n">
        <v>0.006</v>
      </c>
      <c r="H16" s="54" t="n">
        <v>0.006</v>
      </c>
    </row>
    <row r="17" customFormat="false" ht="15" hidden="false" customHeight="false" outlineLevel="0" collapsed="false">
      <c r="A17" s="53" t="s">
        <v>119</v>
      </c>
      <c r="B17" s="53"/>
      <c r="C17" s="53"/>
      <c r="D17" s="53" t="s">
        <v>120</v>
      </c>
      <c r="E17" s="53"/>
      <c r="F17" s="53"/>
      <c r="G17" s="54" t="n">
        <v>0.025</v>
      </c>
      <c r="H17" s="54" t="n">
        <v>0.025</v>
      </c>
    </row>
    <row r="18" customFormat="false" ht="15" hidden="false" customHeight="false" outlineLevel="0" collapsed="false">
      <c r="A18" s="53" t="s">
        <v>121</v>
      </c>
      <c r="B18" s="53"/>
      <c r="C18" s="53"/>
      <c r="D18" s="53" t="s">
        <v>122</v>
      </c>
      <c r="E18" s="53"/>
      <c r="F18" s="53"/>
      <c r="G18" s="54" t="n">
        <v>0.03</v>
      </c>
      <c r="H18" s="54" t="n">
        <v>0.03</v>
      </c>
    </row>
    <row r="19" customFormat="false" ht="15" hidden="false" customHeight="false" outlineLevel="0" collapsed="false">
      <c r="A19" s="53" t="s">
        <v>123</v>
      </c>
      <c r="B19" s="53"/>
      <c r="C19" s="53"/>
      <c r="D19" s="53" t="s">
        <v>124</v>
      </c>
      <c r="E19" s="53"/>
      <c r="F19" s="53"/>
      <c r="G19" s="54" t="n">
        <v>0.08</v>
      </c>
      <c r="H19" s="54" t="n">
        <v>0.08</v>
      </c>
    </row>
    <row r="20" customFormat="false" ht="15" hidden="false" customHeight="false" outlineLevel="0" collapsed="false">
      <c r="A20" s="53" t="s">
        <v>125</v>
      </c>
      <c r="B20" s="53"/>
      <c r="C20" s="53"/>
      <c r="D20" s="53" t="s">
        <v>126</v>
      </c>
      <c r="E20" s="53"/>
      <c r="F20" s="53"/>
      <c r="G20" s="54" t="n">
        <v>0</v>
      </c>
      <c r="H20" s="54" t="n">
        <v>0</v>
      </c>
    </row>
    <row r="21" customFormat="false" ht="26.25" hidden="false" customHeight="true" outlineLevel="0" collapsed="false">
      <c r="A21" s="55" t="s">
        <v>127</v>
      </c>
      <c r="B21" s="55"/>
      <c r="C21" s="55"/>
      <c r="D21" s="55" t="s">
        <v>128</v>
      </c>
      <c r="E21" s="55"/>
      <c r="F21" s="55"/>
      <c r="G21" s="56" t="n">
        <f aca="false">SUM(G12:G20)</f>
        <v>0.168</v>
      </c>
      <c r="H21" s="57" t="n">
        <f aca="false">SUM(H12:H20)</f>
        <v>0.168</v>
      </c>
    </row>
    <row r="22" customFormat="false" ht="15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</row>
    <row r="23" customFormat="false" ht="15" hidden="false" customHeight="false" outlineLevel="0" collapsed="false">
      <c r="A23" s="59" t="s">
        <v>129</v>
      </c>
      <c r="B23" s="59"/>
      <c r="C23" s="59"/>
      <c r="D23" s="59"/>
      <c r="E23" s="59"/>
      <c r="F23" s="59"/>
      <c r="G23" s="60" t="s">
        <v>108</v>
      </c>
      <c r="H23" s="60" t="s">
        <v>108</v>
      </c>
    </row>
    <row r="24" customFormat="false" ht="15" hidden="false" customHeight="false" outlineLevel="0" collapsed="false">
      <c r="A24" s="53" t="s">
        <v>130</v>
      </c>
      <c r="B24" s="53"/>
      <c r="C24" s="53"/>
      <c r="D24" s="53" t="s">
        <v>131</v>
      </c>
      <c r="E24" s="53"/>
      <c r="F24" s="53"/>
      <c r="G24" s="61" t="n">
        <v>0.1811</v>
      </c>
      <c r="H24" s="54"/>
    </row>
    <row r="25" customFormat="false" ht="15" hidden="false" customHeight="false" outlineLevel="0" collapsed="false">
      <c r="A25" s="53" t="s">
        <v>132</v>
      </c>
      <c r="B25" s="53"/>
      <c r="C25" s="53"/>
      <c r="D25" s="62" t="s">
        <v>133</v>
      </c>
      <c r="E25" s="62"/>
      <c r="F25" s="62"/>
      <c r="G25" s="54" t="n">
        <v>0.0415</v>
      </c>
      <c r="H25" s="54"/>
    </row>
    <row r="26" customFormat="false" ht="15" hidden="false" customHeight="false" outlineLevel="0" collapsed="false">
      <c r="A26" s="53" t="s">
        <v>134</v>
      </c>
      <c r="B26" s="53"/>
      <c r="C26" s="53"/>
      <c r="D26" s="53" t="s">
        <v>135</v>
      </c>
      <c r="E26" s="53"/>
      <c r="F26" s="53"/>
      <c r="G26" s="54" t="n">
        <v>0.0089</v>
      </c>
      <c r="H26" s="54" t="n">
        <v>0.0067</v>
      </c>
    </row>
    <row r="27" customFormat="false" ht="15" hidden="false" customHeight="false" outlineLevel="0" collapsed="false">
      <c r="A27" s="53" t="s">
        <v>136</v>
      </c>
      <c r="B27" s="53"/>
      <c r="C27" s="53"/>
      <c r="D27" s="53" t="s">
        <v>137</v>
      </c>
      <c r="E27" s="53"/>
      <c r="F27" s="53"/>
      <c r="G27" s="54" t="n">
        <v>0.1098</v>
      </c>
      <c r="H27" s="54" t="n">
        <v>0.0833</v>
      </c>
    </row>
    <row r="28" customFormat="false" ht="15" hidden="false" customHeight="false" outlineLevel="0" collapsed="false">
      <c r="A28" s="53" t="s">
        <v>138</v>
      </c>
      <c r="B28" s="53"/>
      <c r="C28" s="53"/>
      <c r="D28" s="53" t="s">
        <v>139</v>
      </c>
      <c r="E28" s="53"/>
      <c r="F28" s="53"/>
      <c r="G28" s="54" t="n">
        <v>0.0007</v>
      </c>
      <c r="H28" s="54" t="n">
        <v>0.0006</v>
      </c>
    </row>
    <row r="29" customFormat="false" ht="15" hidden="false" customHeight="false" outlineLevel="0" collapsed="false">
      <c r="A29" s="53" t="s">
        <v>140</v>
      </c>
      <c r="B29" s="53"/>
      <c r="C29" s="53"/>
      <c r="D29" s="53" t="s">
        <v>141</v>
      </c>
      <c r="E29" s="53"/>
      <c r="F29" s="53"/>
      <c r="G29" s="54" t="n">
        <v>0.0073</v>
      </c>
      <c r="H29" s="54" t="n">
        <v>0.0056</v>
      </c>
    </row>
    <row r="30" customFormat="false" ht="15" hidden="false" customHeight="false" outlineLevel="0" collapsed="false">
      <c r="A30" s="53" t="s">
        <v>142</v>
      </c>
      <c r="B30" s="53"/>
      <c r="C30" s="53"/>
      <c r="D30" s="53" t="s">
        <v>143</v>
      </c>
      <c r="E30" s="53"/>
      <c r="F30" s="53"/>
      <c r="G30" s="54" t="n">
        <v>0.0268</v>
      </c>
      <c r="H30" s="54"/>
    </row>
    <row r="31" customFormat="false" ht="15" hidden="false" customHeight="false" outlineLevel="0" collapsed="false">
      <c r="A31" s="53" t="s">
        <v>144</v>
      </c>
      <c r="B31" s="53"/>
      <c r="C31" s="53"/>
      <c r="D31" s="53" t="s">
        <v>145</v>
      </c>
      <c r="E31" s="53"/>
      <c r="F31" s="53"/>
      <c r="G31" s="54" t="n">
        <v>0.0011</v>
      </c>
      <c r="H31" s="54" t="n">
        <v>0.0008</v>
      </c>
    </row>
    <row r="32" customFormat="false" ht="15" hidden="false" customHeight="false" outlineLevel="0" collapsed="false">
      <c r="A32" s="53" t="s">
        <v>146</v>
      </c>
      <c r="B32" s="53"/>
      <c r="C32" s="53"/>
      <c r="D32" s="53" t="s">
        <v>147</v>
      </c>
      <c r="E32" s="53"/>
      <c r="F32" s="53"/>
      <c r="G32" s="54" t="n">
        <v>0.0927</v>
      </c>
      <c r="H32" s="54" t="n">
        <v>0.0703</v>
      </c>
    </row>
    <row r="33" customFormat="false" ht="15" hidden="false" customHeight="false" outlineLevel="0" collapsed="false">
      <c r="A33" s="53" t="s">
        <v>148</v>
      </c>
      <c r="B33" s="53"/>
      <c r="C33" s="53"/>
      <c r="D33" s="53" t="s">
        <v>149</v>
      </c>
      <c r="E33" s="53"/>
      <c r="F33" s="53"/>
      <c r="G33" s="54" t="n">
        <v>0.0003</v>
      </c>
      <c r="H33" s="54" t="n">
        <v>0.0003</v>
      </c>
    </row>
    <row r="34" customFormat="false" ht="33.75" hidden="false" customHeight="true" outlineLevel="0" collapsed="false">
      <c r="A34" s="63" t="s">
        <v>150</v>
      </c>
      <c r="B34" s="63"/>
      <c r="C34" s="63"/>
      <c r="D34" s="64" t="s">
        <v>151</v>
      </c>
      <c r="E34" s="64"/>
      <c r="F34" s="64"/>
      <c r="G34" s="50" t="n">
        <f aca="false">SUM(G24:G33)</f>
        <v>0.4702</v>
      </c>
      <c r="H34" s="50" t="n">
        <f aca="false">SUM(H24:H33)</f>
        <v>0.1676</v>
      </c>
    </row>
    <row r="35" customFormat="false" ht="15.75" hidden="false" customHeight="false" outlineLevel="0" collapsed="false">
      <c r="A35" s="65"/>
      <c r="B35" s="66"/>
      <c r="C35" s="66"/>
      <c r="D35" s="67"/>
      <c r="E35" s="67"/>
      <c r="F35" s="66"/>
      <c r="G35" s="68"/>
      <c r="H35" s="69"/>
    </row>
    <row r="36" customFormat="false" ht="15" hidden="false" customHeight="false" outlineLevel="0" collapsed="false">
      <c r="A36" s="51" t="s">
        <v>152</v>
      </c>
      <c r="B36" s="51"/>
      <c r="C36" s="51"/>
      <c r="D36" s="51"/>
      <c r="E36" s="51"/>
      <c r="F36" s="51"/>
      <c r="G36" s="60" t="s">
        <v>108</v>
      </c>
      <c r="H36" s="60" t="s">
        <v>108</v>
      </c>
    </row>
    <row r="37" customFormat="false" ht="15" hidden="false" customHeight="false" outlineLevel="0" collapsed="false">
      <c r="A37" s="53" t="s">
        <v>153</v>
      </c>
      <c r="B37" s="53"/>
      <c r="C37" s="53"/>
      <c r="D37" s="53" t="s">
        <v>154</v>
      </c>
      <c r="E37" s="53"/>
      <c r="F37" s="53"/>
      <c r="G37" s="54" t="n">
        <v>0.0569</v>
      </c>
      <c r="H37" s="54" t="n">
        <v>0.0432</v>
      </c>
    </row>
    <row r="38" customFormat="false" ht="15" hidden="false" customHeight="false" outlineLevel="0" collapsed="false">
      <c r="A38" s="53" t="s">
        <v>155</v>
      </c>
      <c r="B38" s="53"/>
      <c r="C38" s="53"/>
      <c r="D38" s="53" t="s">
        <v>156</v>
      </c>
      <c r="E38" s="53"/>
      <c r="F38" s="53"/>
      <c r="G38" s="54" t="n">
        <v>0.0013</v>
      </c>
      <c r="H38" s="54" t="n">
        <v>0.001</v>
      </c>
    </row>
    <row r="39" customFormat="false" ht="15" hidden="false" customHeight="false" outlineLevel="0" collapsed="false">
      <c r="A39" s="53" t="s">
        <v>157</v>
      </c>
      <c r="B39" s="53"/>
      <c r="C39" s="53"/>
      <c r="D39" s="53" t="s">
        <v>158</v>
      </c>
      <c r="E39" s="53"/>
      <c r="F39" s="53"/>
      <c r="G39" s="54" t="n">
        <v>0.0447</v>
      </c>
      <c r="H39" s="54" t="n">
        <v>0.0339</v>
      </c>
    </row>
    <row r="40" customFormat="false" ht="15" hidden="false" customHeight="false" outlineLevel="0" collapsed="false">
      <c r="A40" s="53" t="s">
        <v>159</v>
      </c>
      <c r="B40" s="53"/>
      <c r="C40" s="53"/>
      <c r="D40" s="53" t="s">
        <v>160</v>
      </c>
      <c r="E40" s="53"/>
      <c r="F40" s="53"/>
      <c r="G40" s="54" t="n">
        <v>0.0393</v>
      </c>
      <c r="H40" s="54" t="n">
        <v>0.0298</v>
      </c>
    </row>
    <row r="41" customFormat="false" ht="15.75" hidden="false" customHeight="false" outlineLevel="0" collapsed="false">
      <c r="A41" s="70" t="s">
        <v>161</v>
      </c>
      <c r="B41" s="70"/>
      <c r="C41" s="70"/>
      <c r="D41" s="70" t="s">
        <v>162</v>
      </c>
      <c r="E41" s="70"/>
      <c r="F41" s="70"/>
      <c r="G41" s="71" t="n">
        <v>0.0048</v>
      </c>
      <c r="H41" s="71" t="n">
        <v>0.0036</v>
      </c>
    </row>
    <row r="42" customFormat="false" ht="42.75" hidden="false" customHeight="true" outlineLevel="0" collapsed="false">
      <c r="A42" s="65" t="s">
        <v>163</v>
      </c>
      <c r="B42" s="65"/>
      <c r="C42" s="65"/>
      <c r="D42" s="72" t="s">
        <v>164</v>
      </c>
      <c r="E42" s="72"/>
      <c r="F42" s="72"/>
      <c r="G42" s="73" t="n">
        <f aca="false">SUM(G37:G41)</f>
        <v>0.147</v>
      </c>
      <c r="H42" s="73" t="n">
        <f aca="false">SUM(H37:H41)</f>
        <v>0.1115</v>
      </c>
    </row>
    <row r="43" customFormat="false" ht="21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5" hidden="false" customHeight="false" outlineLevel="0" collapsed="false">
      <c r="A44" s="59" t="s">
        <v>165</v>
      </c>
      <c r="B44" s="59"/>
      <c r="C44" s="59"/>
      <c r="D44" s="59"/>
      <c r="E44" s="59"/>
      <c r="F44" s="59"/>
      <c r="G44" s="52" t="s">
        <v>108</v>
      </c>
      <c r="H44" s="52" t="s">
        <v>108</v>
      </c>
    </row>
    <row r="45" customFormat="false" ht="21.75" hidden="false" customHeight="true" outlineLevel="0" collapsed="false">
      <c r="A45" s="53" t="s">
        <v>166</v>
      </c>
      <c r="B45" s="53"/>
      <c r="C45" s="53"/>
      <c r="D45" s="53" t="s">
        <v>167</v>
      </c>
      <c r="E45" s="53"/>
      <c r="F45" s="53"/>
      <c r="G45" s="54" t="n">
        <v>0.079</v>
      </c>
      <c r="H45" s="54" t="n">
        <v>0.0282</v>
      </c>
    </row>
    <row r="46" customFormat="false" ht="53.25" hidden="false" customHeight="true" outlineLevel="0" collapsed="false">
      <c r="A46" s="53" t="s">
        <v>168</v>
      </c>
      <c r="B46" s="53"/>
      <c r="C46" s="53"/>
      <c r="D46" s="74" t="s">
        <v>169</v>
      </c>
      <c r="E46" s="74"/>
      <c r="F46" s="74"/>
      <c r="G46" s="54" t="n">
        <v>0.0048</v>
      </c>
      <c r="H46" s="54" t="n">
        <v>0.0036</v>
      </c>
    </row>
    <row r="47" customFormat="false" ht="27.75" hidden="false" customHeight="true" outlineLevel="0" collapsed="false">
      <c r="A47" s="63" t="s">
        <v>170</v>
      </c>
      <c r="B47" s="63"/>
      <c r="C47" s="63"/>
      <c r="D47" s="64" t="s">
        <v>171</v>
      </c>
      <c r="E47" s="64"/>
      <c r="F47" s="64"/>
      <c r="G47" s="50" t="n">
        <f aca="false">SUM(G45:G46)</f>
        <v>0.0838</v>
      </c>
      <c r="H47" s="50" t="n">
        <f aca="false">SUM(H45:H46)</f>
        <v>0.0318</v>
      </c>
    </row>
    <row r="48" customFormat="false" ht="15.75" hidden="false" customHeight="false" outlineLevel="0" collapsed="false">
      <c r="A48" s="75"/>
      <c r="B48" s="76"/>
      <c r="C48" s="77"/>
      <c r="D48" s="8"/>
      <c r="E48" s="8"/>
      <c r="F48" s="8"/>
      <c r="G48" s="76"/>
      <c r="H48" s="78"/>
    </row>
    <row r="49" customFormat="false" ht="15.75" hidden="false" customHeight="false" outlineLevel="0" collapsed="false">
      <c r="A49" s="79" t="s">
        <v>172</v>
      </c>
      <c r="B49" s="79"/>
      <c r="C49" s="79"/>
      <c r="D49" s="79"/>
      <c r="E49" s="79"/>
      <c r="F49" s="79"/>
      <c r="G49" s="80" t="n">
        <f aca="false">SUM(G21,G34,G42,G47)</f>
        <v>0.869</v>
      </c>
      <c r="H49" s="80" t="n">
        <f aca="false">SUM(H21,H34,H42,H47)</f>
        <v>0.4789</v>
      </c>
    </row>
    <row r="50" customFormat="false" ht="38.25" hidden="false" customHeight="true" outlineLevel="0" collapsed="false">
      <c r="A50" s="81" t="s">
        <v>173</v>
      </c>
      <c r="B50" s="81"/>
      <c r="C50" s="81"/>
      <c r="D50" s="81"/>
      <c r="E50" s="81"/>
      <c r="F50" s="8"/>
      <c r="G50" s="8"/>
      <c r="H50" s="8"/>
    </row>
    <row r="51" customFormat="false" ht="15" hidden="false" customHeight="false" outlineLevel="0" collapsed="false">
      <c r="A51" s="82"/>
      <c r="B51" s="82"/>
      <c r="C51" s="82"/>
    </row>
    <row r="52" customFormat="false" ht="15" hidden="false" customHeight="false" outlineLevel="0" collapsed="false">
      <c r="A52" s="82"/>
      <c r="B52" s="82"/>
      <c r="C52" s="82"/>
    </row>
    <row r="53" customFormat="false" ht="15" hidden="false" customHeight="false" outlineLevel="0" collapsed="false">
      <c r="A53" s="82"/>
      <c r="B53" s="82"/>
      <c r="C53" s="82"/>
    </row>
    <row r="54" customFormat="false" ht="15" hidden="false" customHeight="false" outlineLevel="0" collapsed="false">
      <c r="A54" s="82"/>
      <c r="B54" s="82"/>
      <c r="C54" s="82"/>
    </row>
    <row r="55" customFormat="false" ht="15" hidden="false" customHeight="false" outlineLevel="0" collapsed="false">
      <c r="A55" s="82"/>
      <c r="B55" s="82"/>
      <c r="C55" s="82"/>
    </row>
    <row r="56" customFormat="false" ht="15" hidden="false" customHeight="false" outlineLevel="0" collapsed="false">
      <c r="A56" s="82"/>
      <c r="B56" s="82"/>
      <c r="C56" s="82"/>
    </row>
  </sheetData>
  <mergeCells count="79">
    <mergeCell ref="A1:D7"/>
    <mergeCell ref="E1:H2"/>
    <mergeCell ref="E3:H4"/>
    <mergeCell ref="E5:H6"/>
    <mergeCell ref="E7:F7"/>
    <mergeCell ref="G7:H7"/>
    <mergeCell ref="A8:D8"/>
    <mergeCell ref="E8:F8"/>
    <mergeCell ref="G8:H8"/>
    <mergeCell ref="A9:H9"/>
    <mergeCell ref="A10:F10"/>
    <mergeCell ref="A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H22"/>
    <mergeCell ref="A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6:F36"/>
    <mergeCell ref="A37:C37"/>
    <mergeCell ref="D37:F37"/>
    <mergeCell ref="A38:C38"/>
    <mergeCell ref="D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H43"/>
    <mergeCell ref="A44:F44"/>
    <mergeCell ref="A45:C45"/>
    <mergeCell ref="D45:F45"/>
    <mergeCell ref="A46:C46"/>
    <mergeCell ref="D46:F46"/>
    <mergeCell ref="A47:C47"/>
    <mergeCell ref="D47:F47"/>
    <mergeCell ref="A49:F49"/>
    <mergeCell ref="A50:E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0" width="35.71"/>
    <col collapsed="false" customWidth="true" hidden="false" outlineLevel="0" max="3" min="3" style="0" width="17.86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0" width="16.29"/>
    <col collapsed="false" customWidth="true" hidden="false" outlineLevel="0" max="7" min="7" style="0" width="13.29"/>
    <col collapsed="false" customWidth="true" hidden="false" outlineLevel="0" max="8" min="8" style="0" width="9.57"/>
  </cols>
  <sheetData>
    <row r="1" customFormat="false" ht="15" hidden="false" customHeight="false" outlineLevel="0" collapsed="false">
      <c r="A1" s="83"/>
      <c r="B1" s="83"/>
      <c r="C1" s="83"/>
      <c r="D1" s="83"/>
      <c r="E1" s="83"/>
      <c r="F1" s="84" t="s">
        <v>0</v>
      </c>
      <c r="G1" s="84"/>
      <c r="H1" s="84"/>
    </row>
    <row r="2" customFormat="false" ht="15" hidden="false" customHeight="false" outlineLevel="0" collapsed="false">
      <c r="A2" s="83"/>
      <c r="B2" s="83"/>
      <c r="C2" s="83"/>
      <c r="D2" s="83"/>
      <c r="E2" s="83"/>
      <c r="F2" s="84"/>
      <c r="G2" s="84"/>
      <c r="H2" s="84"/>
    </row>
    <row r="3" customFormat="false" ht="15" hidden="false" customHeight="false" outlineLevel="0" collapsed="false">
      <c r="A3" s="83"/>
      <c r="B3" s="83"/>
      <c r="C3" s="83"/>
      <c r="D3" s="83"/>
      <c r="E3" s="83"/>
      <c r="F3" s="84" t="s">
        <v>1</v>
      </c>
      <c r="G3" s="84"/>
      <c r="H3" s="84"/>
    </row>
    <row r="4" customFormat="false" ht="15" hidden="false" customHeight="false" outlineLevel="0" collapsed="false">
      <c r="A4" s="83"/>
      <c r="B4" s="83"/>
      <c r="C4" s="83"/>
      <c r="D4" s="83"/>
      <c r="E4" s="83"/>
      <c r="F4" s="84"/>
      <c r="G4" s="84"/>
      <c r="H4" s="84"/>
    </row>
    <row r="5" customFormat="false" ht="15" hidden="false" customHeight="false" outlineLevel="0" collapsed="false">
      <c r="A5" s="83"/>
      <c r="B5" s="83"/>
      <c r="C5" s="83"/>
      <c r="D5" s="83"/>
      <c r="E5" s="83"/>
      <c r="F5" s="84" t="s">
        <v>2</v>
      </c>
      <c r="G5" s="84"/>
      <c r="H5" s="84"/>
    </row>
    <row r="6" customFormat="false" ht="15" hidden="false" customHeight="false" outlineLevel="0" collapsed="false">
      <c r="A6" s="83"/>
      <c r="B6" s="83"/>
      <c r="C6" s="83"/>
      <c r="D6" s="83"/>
      <c r="E6" s="83"/>
      <c r="F6" s="84"/>
      <c r="G6" s="84"/>
      <c r="H6" s="84"/>
    </row>
    <row r="7" customFormat="false" ht="15" hidden="false" customHeight="true" outlineLevel="0" collapsed="false">
      <c r="A7" s="85" t="str">
        <f aca="false">'PLA. ORÇAMENTARIA'!A6:J6</f>
        <v>PREFEITURA MUNICIPAL DE OURÉM</v>
      </c>
      <c r="B7" s="85"/>
      <c r="C7" s="85"/>
      <c r="D7" s="85"/>
      <c r="E7" s="85"/>
      <c r="F7" s="86" t="s">
        <v>5</v>
      </c>
      <c r="G7" s="86"/>
      <c r="H7" s="87" t="n">
        <v>0.2977</v>
      </c>
    </row>
    <row r="8" customFormat="false" ht="29.25" hidden="false" customHeight="true" outlineLevel="0" collapsed="false">
      <c r="A8" s="85" t="str">
        <f aca="false">'PLA. ORÇAMENTARIA'!A7:J7</f>
        <v>OBRA: EXECUÇÃO DAS OBRAS DE CONSTRUÇÃO DO CALÇAMENTO, MEIO-FIO, MICRODRENAGEM E ILUMINAÇÃO DO CEMITÉRIO SÃO MARCELO NO MUNICÍPIO DE OURÉM/PA</v>
      </c>
      <c r="B8" s="85"/>
      <c r="C8" s="85"/>
      <c r="D8" s="85"/>
      <c r="E8" s="85"/>
      <c r="F8" s="85"/>
      <c r="G8" s="85"/>
      <c r="H8" s="85"/>
    </row>
    <row r="9" customFormat="fals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</row>
    <row r="10" customFormat="false" ht="15" hidden="false" customHeight="false" outlineLevel="0" collapsed="false">
      <c r="A10" s="89" t="s">
        <v>10</v>
      </c>
      <c r="B10" s="90" t="s">
        <v>13</v>
      </c>
      <c r="C10" s="91" t="s">
        <v>174</v>
      </c>
      <c r="D10" s="91" t="s">
        <v>175</v>
      </c>
      <c r="E10" s="91" t="s">
        <v>176</v>
      </c>
      <c r="F10" s="91" t="s">
        <v>177</v>
      </c>
    </row>
    <row r="11" customFormat="false" ht="26.25" hidden="false" customHeight="false" outlineLevel="0" collapsed="false">
      <c r="A11" s="92" t="s">
        <v>20</v>
      </c>
      <c r="B11" s="93" t="s">
        <v>21</v>
      </c>
      <c r="C11" s="94" t="s">
        <v>178</v>
      </c>
      <c r="D11" s="95" t="s">
        <v>178</v>
      </c>
      <c r="E11" s="94"/>
      <c r="F11" s="94"/>
    </row>
    <row r="12" customFormat="false" ht="27" hidden="false" customHeight="false" outlineLevel="0" collapsed="false">
      <c r="A12" s="92" t="s">
        <v>27</v>
      </c>
      <c r="B12" s="93" t="s">
        <v>28</v>
      </c>
      <c r="C12" s="94" t="s">
        <v>179</v>
      </c>
      <c r="D12" s="95" t="s">
        <v>180</v>
      </c>
      <c r="E12" s="95" t="s">
        <v>181</v>
      </c>
      <c r="F12" s="94"/>
    </row>
    <row r="13" customFormat="false" ht="15" hidden="false" customHeight="true" outlineLevel="0" collapsed="false">
      <c r="A13" s="92" t="s">
        <v>44</v>
      </c>
      <c r="B13" s="93" t="s">
        <v>45</v>
      </c>
      <c r="C13" s="94" t="s">
        <v>182</v>
      </c>
      <c r="D13" s="95" t="s">
        <v>183</v>
      </c>
      <c r="E13" s="95" t="s">
        <v>184</v>
      </c>
      <c r="F13" s="94"/>
    </row>
    <row r="14" customFormat="false" ht="27" hidden="false" customHeight="false" outlineLevel="0" collapsed="false">
      <c r="A14" s="92" t="s">
        <v>52</v>
      </c>
      <c r="B14" s="93" t="s">
        <v>53</v>
      </c>
      <c r="C14" s="94" t="s">
        <v>185</v>
      </c>
      <c r="D14" s="94"/>
      <c r="E14" s="95" t="s">
        <v>186</v>
      </c>
      <c r="F14" s="95" t="s">
        <v>187</v>
      </c>
    </row>
    <row r="15" customFormat="false" ht="15" hidden="false" customHeight="true" outlineLevel="0" collapsed="false">
      <c r="A15" s="92" t="s">
        <v>57</v>
      </c>
      <c r="B15" s="93" t="s">
        <v>58</v>
      </c>
      <c r="C15" s="94" t="s">
        <v>188</v>
      </c>
      <c r="D15" s="94"/>
      <c r="E15" s="95" t="s">
        <v>189</v>
      </c>
      <c r="F15" s="95" t="s">
        <v>190</v>
      </c>
      <c r="G15" s="96"/>
    </row>
    <row r="16" customFormat="false" ht="15" hidden="false" customHeight="true" outlineLevel="0" collapsed="false">
      <c r="A16" s="97" t="s">
        <v>191</v>
      </c>
      <c r="B16" s="97"/>
      <c r="C16" s="98"/>
      <c r="D16" s="96" t="s">
        <v>192</v>
      </c>
      <c r="E16" s="96" t="s">
        <v>193</v>
      </c>
      <c r="F16" s="96" t="s">
        <v>194</v>
      </c>
      <c r="G16" s="96"/>
    </row>
    <row r="17" customFormat="false" ht="21.75" hidden="false" customHeight="true" outlineLevel="0" collapsed="false">
      <c r="A17" s="97" t="s">
        <v>195</v>
      </c>
      <c r="B17" s="97"/>
      <c r="C17" s="98"/>
      <c r="D17" s="96" t="s">
        <v>196</v>
      </c>
      <c r="E17" s="96" t="s">
        <v>197</v>
      </c>
      <c r="F17" s="96" t="s">
        <v>198</v>
      </c>
      <c r="G17" s="99"/>
      <c r="J17" s="100"/>
    </row>
    <row r="18" customFormat="false" ht="15" hidden="false" customHeight="true" outlineLevel="0" collapsed="false">
      <c r="A18" s="97" t="s">
        <v>199</v>
      </c>
      <c r="B18" s="97"/>
      <c r="C18" s="98"/>
      <c r="D18" s="96" t="s">
        <v>192</v>
      </c>
      <c r="E18" s="96" t="s">
        <v>200</v>
      </c>
      <c r="F18" s="96" t="s">
        <v>201</v>
      </c>
    </row>
    <row r="19" customFormat="false" ht="15" hidden="false" customHeight="true" outlineLevel="0" collapsed="false">
      <c r="A19" s="97" t="s">
        <v>202</v>
      </c>
      <c r="B19" s="97"/>
      <c r="C19" s="98"/>
      <c r="D19" s="96" t="s">
        <v>196</v>
      </c>
      <c r="E19" s="96" t="s">
        <v>203</v>
      </c>
      <c r="F19" s="96" t="s">
        <v>204</v>
      </c>
    </row>
  </sheetData>
  <mergeCells count="12">
    <mergeCell ref="A1:E6"/>
    <mergeCell ref="F1:H2"/>
    <mergeCell ref="F3:H4"/>
    <mergeCell ref="F5:H6"/>
    <mergeCell ref="A7:E7"/>
    <mergeCell ref="F7:G7"/>
    <mergeCell ref="A8:H8"/>
    <mergeCell ref="A9:H9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7.42"/>
    <col collapsed="false" customWidth="true" hidden="false" outlineLevel="0" max="3" min="3" style="1" width="6.29"/>
    <col collapsed="false" customWidth="true" hidden="false" outlineLevel="0" max="4" min="4" style="0" width="29.57"/>
    <col collapsed="false" customWidth="true" hidden="false" outlineLevel="0" max="5" min="5" style="1" width="4.42"/>
    <col collapsed="false" customWidth="true" hidden="false" outlineLevel="0" max="6" min="6" style="1" width="5.57"/>
    <col collapsed="false" customWidth="true" hidden="false" outlineLevel="0" max="7" min="7" style="1" width="6.14"/>
    <col collapsed="false" customWidth="true" hidden="false" outlineLevel="0" max="8" min="8" style="101" width="8"/>
    <col collapsed="false" customWidth="true" hidden="false" outlineLevel="0" max="9" min="9" style="1" width="8.15"/>
    <col collapsed="false" customWidth="false" hidden="false" outlineLevel="0" max="10" min="10" style="1" width="8.71"/>
  </cols>
  <sheetData>
    <row r="1" customFormat="false" ht="21.75" hidden="false" customHeight="true" outlineLevel="0" collapsed="false">
      <c r="A1" s="102"/>
      <c r="B1" s="102"/>
      <c r="C1" s="102"/>
      <c r="D1" s="102"/>
      <c r="E1" s="103" t="s">
        <v>0</v>
      </c>
      <c r="F1" s="103"/>
      <c r="G1" s="103"/>
      <c r="H1" s="103"/>
      <c r="I1" s="103"/>
      <c r="J1" s="103"/>
    </row>
    <row r="2" customFormat="false" ht="20.25" hidden="false" customHeight="true" outlineLevel="0" collapsed="false">
      <c r="A2" s="102"/>
      <c r="B2" s="102"/>
      <c r="C2" s="102"/>
      <c r="D2" s="102"/>
      <c r="E2" s="103" t="s">
        <v>1</v>
      </c>
      <c r="F2" s="103"/>
      <c r="G2" s="103"/>
      <c r="H2" s="103"/>
      <c r="I2" s="103"/>
      <c r="J2" s="103"/>
    </row>
    <row r="3" customFormat="false" ht="21" hidden="false" customHeight="true" outlineLevel="0" collapsed="false">
      <c r="A3" s="102"/>
      <c r="B3" s="102"/>
      <c r="C3" s="102"/>
      <c r="D3" s="102"/>
      <c r="E3" s="103" t="s">
        <v>2</v>
      </c>
      <c r="F3" s="103"/>
      <c r="G3" s="103"/>
      <c r="H3" s="103"/>
      <c r="I3" s="103"/>
      <c r="J3" s="103"/>
    </row>
    <row r="4" customFormat="false" ht="30" hidden="false" customHeight="true" outlineLevel="0" collapsed="false">
      <c r="A4" s="102"/>
      <c r="B4" s="102"/>
      <c r="C4" s="102"/>
      <c r="D4" s="102"/>
      <c r="E4" s="103" t="s">
        <v>3</v>
      </c>
      <c r="F4" s="103"/>
      <c r="G4" s="103"/>
      <c r="H4" s="104" t="s">
        <v>4</v>
      </c>
      <c r="I4" s="104"/>
      <c r="J4" s="104"/>
    </row>
    <row r="5" customFormat="false" ht="20.25" hidden="false" customHeight="true" outlineLevel="0" collapsed="false">
      <c r="A5" s="102"/>
      <c r="B5" s="102"/>
      <c r="C5" s="102"/>
      <c r="D5" s="102"/>
      <c r="E5" s="103" t="s">
        <v>5</v>
      </c>
      <c r="F5" s="103"/>
      <c r="G5" s="103"/>
      <c r="H5" s="105" t="n">
        <v>0.2977</v>
      </c>
      <c r="I5" s="105"/>
      <c r="J5" s="105"/>
    </row>
    <row r="6" customFormat="false" ht="21" hidden="false" customHeight="true" outlineLevel="0" collapsed="false">
      <c r="A6" s="102" t="s">
        <v>6</v>
      </c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30" hidden="false" customHeight="true" outlineLevel="0" collapsed="false">
      <c r="A7" s="102" t="s">
        <v>205</v>
      </c>
      <c r="B7" s="102"/>
      <c r="C7" s="102"/>
      <c r="D7" s="102"/>
      <c r="E7" s="102"/>
      <c r="F7" s="102"/>
      <c r="G7" s="102"/>
      <c r="H7" s="102"/>
      <c r="I7" s="102"/>
      <c r="J7" s="102"/>
    </row>
    <row r="8" customFormat="false" ht="21" hidden="false" customHeight="true" outlineLevel="0" collapsed="false">
      <c r="A8" s="106" t="s">
        <v>22</v>
      </c>
      <c r="B8" s="106" t="s">
        <v>11</v>
      </c>
      <c r="C8" s="106" t="s">
        <v>12</v>
      </c>
      <c r="D8" s="107" t="s">
        <v>13</v>
      </c>
      <c r="E8" s="106" t="s">
        <v>206</v>
      </c>
      <c r="F8" s="106"/>
      <c r="G8" s="106" t="s">
        <v>14</v>
      </c>
      <c r="H8" s="108" t="s">
        <v>15</v>
      </c>
      <c r="I8" s="106" t="s">
        <v>16</v>
      </c>
      <c r="J8" s="106" t="s">
        <v>18</v>
      </c>
    </row>
    <row r="9" customFormat="false" ht="18" hidden="false" customHeight="false" outlineLevel="0" collapsed="false">
      <c r="A9" s="109" t="s">
        <v>207</v>
      </c>
      <c r="B9" s="109" t="s">
        <v>23</v>
      </c>
      <c r="C9" s="109" t="s">
        <v>24</v>
      </c>
      <c r="D9" s="110" t="s">
        <v>25</v>
      </c>
      <c r="E9" s="109"/>
      <c r="F9" s="109"/>
      <c r="G9" s="109" t="s">
        <v>26</v>
      </c>
      <c r="H9" s="111" t="n">
        <v>1</v>
      </c>
      <c r="I9" s="112" t="n">
        <v>432.87</v>
      </c>
      <c r="J9" s="112" t="n">
        <v>432.87</v>
      </c>
    </row>
    <row r="10" customFormat="false" ht="27" hidden="false" customHeight="false" outlineLevel="0" collapsed="false">
      <c r="A10" s="113" t="s">
        <v>208</v>
      </c>
      <c r="B10" s="113" t="s">
        <v>209</v>
      </c>
      <c r="C10" s="113" t="s">
        <v>24</v>
      </c>
      <c r="D10" s="114" t="s">
        <v>210</v>
      </c>
      <c r="E10" s="113"/>
      <c r="F10" s="113"/>
      <c r="G10" s="113" t="s">
        <v>211</v>
      </c>
      <c r="H10" s="115" t="n">
        <v>7.5</v>
      </c>
      <c r="I10" s="116" t="n">
        <v>19.18</v>
      </c>
      <c r="J10" s="116" t="n">
        <v>143.85</v>
      </c>
    </row>
    <row r="11" customFormat="false" ht="27" hidden="false" customHeight="false" outlineLevel="0" collapsed="false">
      <c r="A11" s="113" t="s">
        <v>208</v>
      </c>
      <c r="B11" s="113" t="s">
        <v>212</v>
      </c>
      <c r="C11" s="113" t="s">
        <v>24</v>
      </c>
      <c r="D11" s="114" t="s">
        <v>213</v>
      </c>
      <c r="E11" s="113"/>
      <c r="F11" s="113"/>
      <c r="G11" s="113" t="s">
        <v>211</v>
      </c>
      <c r="H11" s="115" t="n">
        <v>6.7</v>
      </c>
      <c r="I11" s="116" t="n">
        <v>23.65</v>
      </c>
      <c r="J11" s="116" t="n">
        <v>158.45</v>
      </c>
    </row>
    <row r="12" customFormat="false" ht="15" hidden="false" customHeight="true" outlineLevel="0" collapsed="false">
      <c r="A12" s="117" t="s">
        <v>214</v>
      </c>
      <c r="B12" s="117" t="s">
        <v>215</v>
      </c>
      <c r="C12" s="117" t="s">
        <v>24</v>
      </c>
      <c r="D12" s="118" t="s">
        <v>216</v>
      </c>
      <c r="E12" s="117" t="s">
        <v>217</v>
      </c>
      <c r="F12" s="117"/>
      <c r="G12" s="117" t="s">
        <v>218</v>
      </c>
      <c r="H12" s="119" t="n">
        <v>0.14</v>
      </c>
      <c r="I12" s="120" t="n">
        <v>164.28</v>
      </c>
      <c r="J12" s="120" t="n">
        <v>22.99</v>
      </c>
    </row>
    <row r="13" customFormat="false" ht="15" hidden="false" customHeight="true" outlineLevel="0" collapsed="false">
      <c r="A13" s="117" t="s">
        <v>214</v>
      </c>
      <c r="B13" s="117" t="s">
        <v>219</v>
      </c>
      <c r="C13" s="117" t="s">
        <v>24</v>
      </c>
      <c r="D13" s="118" t="s">
        <v>220</v>
      </c>
      <c r="E13" s="117" t="s">
        <v>217</v>
      </c>
      <c r="F13" s="117"/>
      <c r="G13" s="117" t="s">
        <v>79</v>
      </c>
      <c r="H13" s="119" t="n">
        <v>0.5</v>
      </c>
      <c r="I13" s="120" t="n">
        <v>0.68</v>
      </c>
      <c r="J13" s="120" t="n">
        <v>0.34</v>
      </c>
    </row>
    <row r="14" customFormat="false" ht="15" hidden="false" customHeight="true" outlineLevel="0" collapsed="false">
      <c r="A14" s="117" t="s">
        <v>214</v>
      </c>
      <c r="B14" s="117" t="s">
        <v>221</v>
      </c>
      <c r="C14" s="117" t="s">
        <v>24</v>
      </c>
      <c r="D14" s="118" t="s">
        <v>222</v>
      </c>
      <c r="E14" s="117" t="s">
        <v>217</v>
      </c>
      <c r="F14" s="117"/>
      <c r="G14" s="117" t="s">
        <v>79</v>
      </c>
      <c r="H14" s="119" t="n">
        <v>0.02</v>
      </c>
      <c r="I14" s="120" t="n">
        <v>67.26</v>
      </c>
      <c r="J14" s="120" t="n">
        <v>1.34</v>
      </c>
    </row>
    <row r="15" customFormat="false" ht="15" hidden="false" customHeight="true" outlineLevel="0" collapsed="false">
      <c r="A15" s="117" t="s">
        <v>214</v>
      </c>
      <c r="B15" s="117" t="s">
        <v>223</v>
      </c>
      <c r="C15" s="117" t="s">
        <v>24</v>
      </c>
      <c r="D15" s="118" t="s">
        <v>224</v>
      </c>
      <c r="E15" s="117" t="s">
        <v>217</v>
      </c>
      <c r="F15" s="117"/>
      <c r="G15" s="117" t="s">
        <v>225</v>
      </c>
      <c r="H15" s="119" t="n">
        <v>0.5</v>
      </c>
      <c r="I15" s="120" t="n">
        <v>17.14</v>
      </c>
      <c r="J15" s="120" t="n">
        <v>8.57</v>
      </c>
    </row>
    <row r="16" customFormat="false" ht="15" hidden="false" customHeight="true" outlineLevel="0" collapsed="false">
      <c r="A16" s="117" t="s">
        <v>214</v>
      </c>
      <c r="B16" s="117" t="s">
        <v>226</v>
      </c>
      <c r="C16" s="117" t="s">
        <v>24</v>
      </c>
      <c r="D16" s="118" t="s">
        <v>227</v>
      </c>
      <c r="E16" s="117" t="s">
        <v>217</v>
      </c>
      <c r="F16" s="117"/>
      <c r="G16" s="117" t="s">
        <v>79</v>
      </c>
      <c r="H16" s="119" t="n">
        <v>0.82</v>
      </c>
      <c r="I16" s="120" t="n">
        <v>15</v>
      </c>
      <c r="J16" s="120" t="n">
        <v>12.3</v>
      </c>
    </row>
    <row r="17" customFormat="false" ht="15" hidden="false" customHeight="true" outlineLevel="0" collapsed="false">
      <c r="A17" s="117" t="s">
        <v>214</v>
      </c>
      <c r="B17" s="117" t="s">
        <v>228</v>
      </c>
      <c r="C17" s="117" t="s">
        <v>24</v>
      </c>
      <c r="D17" s="118" t="s">
        <v>229</v>
      </c>
      <c r="E17" s="117" t="s">
        <v>217</v>
      </c>
      <c r="F17" s="117"/>
      <c r="G17" s="117" t="s">
        <v>218</v>
      </c>
      <c r="H17" s="119" t="n">
        <v>0.38</v>
      </c>
      <c r="I17" s="120" t="n">
        <v>109.52</v>
      </c>
      <c r="J17" s="120" t="n">
        <v>41.61</v>
      </c>
    </row>
    <row r="18" customFormat="false" ht="15" hidden="false" customHeight="true" outlineLevel="0" collapsed="false">
      <c r="A18" s="117" t="s">
        <v>214</v>
      </c>
      <c r="B18" s="117" t="s">
        <v>230</v>
      </c>
      <c r="C18" s="117" t="s">
        <v>24</v>
      </c>
      <c r="D18" s="118" t="s">
        <v>231</v>
      </c>
      <c r="E18" s="117" t="s">
        <v>217</v>
      </c>
      <c r="F18" s="117"/>
      <c r="G18" s="117" t="s">
        <v>218</v>
      </c>
      <c r="H18" s="119" t="n">
        <v>0.05</v>
      </c>
      <c r="I18" s="120" t="n">
        <v>230</v>
      </c>
      <c r="J18" s="120" t="n">
        <v>11.5</v>
      </c>
    </row>
    <row r="19" customFormat="false" ht="15" hidden="false" customHeight="true" outlineLevel="0" collapsed="false">
      <c r="A19" s="117" t="s">
        <v>214</v>
      </c>
      <c r="B19" s="117" t="s">
        <v>232</v>
      </c>
      <c r="C19" s="117" t="s">
        <v>24</v>
      </c>
      <c r="D19" s="118" t="s">
        <v>233</v>
      </c>
      <c r="E19" s="117" t="s">
        <v>217</v>
      </c>
      <c r="F19" s="117"/>
      <c r="G19" s="117" t="s">
        <v>79</v>
      </c>
      <c r="H19" s="119" t="n">
        <v>0.19</v>
      </c>
      <c r="I19" s="120" t="n">
        <v>18.67</v>
      </c>
      <c r="J19" s="120" t="n">
        <v>3.54</v>
      </c>
    </row>
    <row r="20" customFormat="false" ht="15" hidden="false" customHeight="true" outlineLevel="0" collapsed="false">
      <c r="A20" s="117" t="s">
        <v>214</v>
      </c>
      <c r="B20" s="117" t="s">
        <v>234</v>
      </c>
      <c r="C20" s="117" t="s">
        <v>24</v>
      </c>
      <c r="D20" s="118" t="s">
        <v>235</v>
      </c>
      <c r="E20" s="117" t="s">
        <v>217</v>
      </c>
      <c r="F20" s="117"/>
      <c r="G20" s="117" t="s">
        <v>225</v>
      </c>
      <c r="H20" s="119" t="n">
        <v>0.042</v>
      </c>
      <c r="I20" s="120" t="n">
        <v>13.86</v>
      </c>
      <c r="J20" s="120" t="n">
        <v>0.58</v>
      </c>
    </row>
    <row r="21" customFormat="false" ht="15" hidden="false" customHeight="true" outlineLevel="0" collapsed="false">
      <c r="A21" s="117" t="s">
        <v>214</v>
      </c>
      <c r="B21" s="117" t="s">
        <v>236</v>
      </c>
      <c r="C21" s="117" t="s">
        <v>24</v>
      </c>
      <c r="D21" s="118" t="s">
        <v>237</v>
      </c>
      <c r="E21" s="117" t="s">
        <v>217</v>
      </c>
      <c r="F21" s="117"/>
      <c r="G21" s="117" t="s">
        <v>79</v>
      </c>
      <c r="H21" s="119" t="n">
        <v>0.02</v>
      </c>
      <c r="I21" s="120" t="n">
        <v>7.77</v>
      </c>
      <c r="J21" s="120" t="n">
        <v>0.15</v>
      </c>
    </row>
    <row r="22" customFormat="false" ht="15" hidden="false" customHeight="true" outlineLevel="0" collapsed="false">
      <c r="A22" s="117" t="s">
        <v>214</v>
      </c>
      <c r="B22" s="117" t="s">
        <v>238</v>
      </c>
      <c r="C22" s="117" t="s">
        <v>24</v>
      </c>
      <c r="D22" s="118" t="s">
        <v>239</v>
      </c>
      <c r="E22" s="117" t="s">
        <v>217</v>
      </c>
      <c r="F22" s="117"/>
      <c r="G22" s="117" t="s">
        <v>79</v>
      </c>
      <c r="H22" s="119" t="n">
        <v>0.02</v>
      </c>
      <c r="I22" s="120" t="n">
        <v>25.49</v>
      </c>
      <c r="J22" s="120" t="n">
        <v>0.5</v>
      </c>
    </row>
    <row r="23" customFormat="false" ht="15" hidden="false" customHeight="true" outlineLevel="0" collapsed="false">
      <c r="A23" s="117" t="s">
        <v>214</v>
      </c>
      <c r="B23" s="117" t="s">
        <v>240</v>
      </c>
      <c r="C23" s="117" t="s">
        <v>24</v>
      </c>
      <c r="D23" s="118" t="s">
        <v>241</v>
      </c>
      <c r="E23" s="117" t="s">
        <v>217</v>
      </c>
      <c r="F23" s="117"/>
      <c r="G23" s="117" t="s">
        <v>218</v>
      </c>
      <c r="H23" s="119" t="n">
        <v>0.17</v>
      </c>
      <c r="I23" s="120" t="n">
        <v>159.31</v>
      </c>
      <c r="J23" s="120" t="n">
        <v>27.08</v>
      </c>
    </row>
    <row r="24" customFormat="false" ht="15" hidden="false" customHeight="true" outlineLevel="0" collapsed="false">
      <c r="A24" s="117" t="s">
        <v>214</v>
      </c>
      <c r="B24" s="117" t="s">
        <v>242</v>
      </c>
      <c r="C24" s="117" t="s">
        <v>24</v>
      </c>
      <c r="D24" s="118" t="s">
        <v>243</v>
      </c>
      <c r="E24" s="117" t="s">
        <v>217</v>
      </c>
      <c r="F24" s="117"/>
      <c r="G24" s="117" t="s">
        <v>79</v>
      </c>
      <c r="H24" s="119" t="n">
        <v>0.04</v>
      </c>
      <c r="I24" s="120" t="n">
        <v>1.99</v>
      </c>
      <c r="J24" s="120" t="n">
        <v>0.07</v>
      </c>
    </row>
    <row r="25" customFormat="false" ht="27" hidden="false" customHeight="false" outlineLevel="0" collapsed="false">
      <c r="A25" s="121"/>
      <c r="B25" s="121"/>
      <c r="C25" s="121"/>
      <c r="D25" s="122"/>
      <c r="E25" s="121" t="s">
        <v>244</v>
      </c>
      <c r="F25" s="123" t="n">
        <v>106.848582129481</v>
      </c>
      <c r="G25" s="121" t="s">
        <v>245</v>
      </c>
      <c r="H25" s="124" t="n">
        <v>92.85</v>
      </c>
      <c r="I25" s="121" t="s">
        <v>246</v>
      </c>
      <c r="J25" s="123" t="n">
        <v>199.7</v>
      </c>
    </row>
    <row r="26" customFormat="false" ht="36" hidden="false" customHeight="true" outlineLevel="0" collapsed="false">
      <c r="A26" s="121"/>
      <c r="B26" s="121"/>
      <c r="C26" s="121"/>
      <c r="D26" s="122"/>
      <c r="E26" s="121" t="s">
        <v>247</v>
      </c>
      <c r="F26" s="123" t="n">
        <v>128.86</v>
      </c>
      <c r="G26" s="121"/>
      <c r="H26" s="125" t="s">
        <v>248</v>
      </c>
      <c r="I26" s="125"/>
      <c r="J26" s="123" t="n">
        <v>561.73</v>
      </c>
    </row>
    <row r="27" customFormat="false" ht="18" hidden="false" customHeight="false" outlineLevel="0" collapsed="false">
      <c r="A27" s="126"/>
      <c r="B27" s="126"/>
      <c r="C27" s="126"/>
      <c r="D27" s="127"/>
      <c r="E27" s="126"/>
      <c r="F27" s="126"/>
      <c r="G27" s="126" t="s">
        <v>249</v>
      </c>
      <c r="H27" s="128" t="n">
        <v>10</v>
      </c>
      <c r="I27" s="126" t="s">
        <v>250</v>
      </c>
      <c r="J27" s="129" t="n">
        <v>5617.3</v>
      </c>
    </row>
    <row r="28" customFormat="false" ht="18" hidden="false" customHeight="false" outlineLevel="0" collapsed="false">
      <c r="A28" s="130" t="s">
        <v>27</v>
      </c>
      <c r="B28" s="130"/>
      <c r="C28" s="130"/>
      <c r="D28" s="131" t="s">
        <v>28</v>
      </c>
      <c r="E28" s="130"/>
      <c r="F28" s="130"/>
      <c r="G28" s="130"/>
      <c r="H28" s="132"/>
      <c r="I28" s="130"/>
      <c r="J28" s="133" t="n">
        <v>182642.47</v>
      </c>
    </row>
    <row r="29" customFormat="false" ht="18" hidden="false" customHeight="true" outlineLevel="0" collapsed="false">
      <c r="A29" s="106" t="s">
        <v>29</v>
      </c>
      <c r="B29" s="106" t="s">
        <v>11</v>
      </c>
      <c r="C29" s="106" t="s">
        <v>12</v>
      </c>
      <c r="D29" s="107" t="s">
        <v>13</v>
      </c>
      <c r="E29" s="106" t="s">
        <v>206</v>
      </c>
      <c r="F29" s="106"/>
      <c r="G29" s="106" t="s">
        <v>14</v>
      </c>
      <c r="H29" s="108" t="s">
        <v>15</v>
      </c>
      <c r="I29" s="106" t="s">
        <v>16</v>
      </c>
      <c r="J29" s="106" t="s">
        <v>18</v>
      </c>
    </row>
    <row r="30" customFormat="false" ht="45" hidden="false" customHeight="true" outlineLevel="0" collapsed="false">
      <c r="A30" s="109" t="s">
        <v>207</v>
      </c>
      <c r="B30" s="109" t="s">
        <v>30</v>
      </c>
      <c r="C30" s="109" t="s">
        <v>31</v>
      </c>
      <c r="D30" s="110" t="s">
        <v>32</v>
      </c>
      <c r="E30" s="109" t="s">
        <v>251</v>
      </c>
      <c r="F30" s="109"/>
      <c r="G30" s="109" t="s">
        <v>26</v>
      </c>
      <c r="H30" s="111" t="n">
        <v>1</v>
      </c>
      <c r="I30" s="112" t="n">
        <v>92.12</v>
      </c>
      <c r="J30" s="112" t="n">
        <v>92.12</v>
      </c>
    </row>
    <row r="31" customFormat="false" ht="27" hidden="false" customHeight="true" outlineLevel="0" collapsed="false">
      <c r="A31" s="113" t="s">
        <v>208</v>
      </c>
      <c r="B31" s="113" t="s">
        <v>252</v>
      </c>
      <c r="C31" s="113" t="s">
        <v>31</v>
      </c>
      <c r="D31" s="114" t="s">
        <v>253</v>
      </c>
      <c r="E31" s="113" t="s">
        <v>254</v>
      </c>
      <c r="F31" s="113"/>
      <c r="G31" s="113" t="s">
        <v>211</v>
      </c>
      <c r="H31" s="115" t="n">
        <v>0.0976</v>
      </c>
      <c r="I31" s="116" t="n">
        <v>23.59</v>
      </c>
      <c r="J31" s="116" t="n">
        <v>2.3</v>
      </c>
    </row>
    <row r="32" customFormat="false" ht="27" hidden="false" customHeight="true" outlineLevel="0" collapsed="false">
      <c r="A32" s="113" t="s">
        <v>208</v>
      </c>
      <c r="B32" s="113" t="s">
        <v>255</v>
      </c>
      <c r="C32" s="113" t="s">
        <v>31</v>
      </c>
      <c r="D32" s="114" t="s">
        <v>256</v>
      </c>
      <c r="E32" s="113" t="s">
        <v>254</v>
      </c>
      <c r="F32" s="113"/>
      <c r="G32" s="113" t="s">
        <v>211</v>
      </c>
      <c r="H32" s="115" t="n">
        <v>0.1483</v>
      </c>
      <c r="I32" s="116" t="n">
        <v>23.94</v>
      </c>
      <c r="J32" s="116" t="n">
        <v>3.55</v>
      </c>
    </row>
    <row r="33" customFormat="false" ht="27" hidden="false" customHeight="true" outlineLevel="0" collapsed="false">
      <c r="A33" s="113" t="s">
        <v>208</v>
      </c>
      <c r="B33" s="113" t="s">
        <v>257</v>
      </c>
      <c r="C33" s="113" t="s">
        <v>31</v>
      </c>
      <c r="D33" s="114" t="s">
        <v>210</v>
      </c>
      <c r="E33" s="113" t="s">
        <v>254</v>
      </c>
      <c r="F33" s="113"/>
      <c r="G33" s="113" t="s">
        <v>211</v>
      </c>
      <c r="H33" s="115" t="n">
        <v>0.2459</v>
      </c>
      <c r="I33" s="116" t="n">
        <v>19.2</v>
      </c>
      <c r="J33" s="116" t="n">
        <v>4.72</v>
      </c>
    </row>
    <row r="34" customFormat="false" ht="57.75" hidden="false" customHeight="true" outlineLevel="0" collapsed="false">
      <c r="A34" s="113" t="s">
        <v>208</v>
      </c>
      <c r="B34" s="113" t="s">
        <v>258</v>
      </c>
      <c r="C34" s="113" t="s">
        <v>31</v>
      </c>
      <c r="D34" s="114" t="s">
        <v>259</v>
      </c>
      <c r="E34" s="113" t="s">
        <v>260</v>
      </c>
      <c r="F34" s="113"/>
      <c r="G34" s="113" t="s">
        <v>36</v>
      </c>
      <c r="H34" s="115" t="n">
        <v>0.0739</v>
      </c>
      <c r="I34" s="116" t="n">
        <v>634.87</v>
      </c>
      <c r="J34" s="116" t="n">
        <v>46.91</v>
      </c>
    </row>
    <row r="35" customFormat="false" ht="18" hidden="false" customHeight="true" outlineLevel="0" collapsed="false">
      <c r="A35" s="117" t="s">
        <v>214</v>
      </c>
      <c r="B35" s="117" t="s">
        <v>261</v>
      </c>
      <c r="C35" s="117" t="s">
        <v>31</v>
      </c>
      <c r="D35" s="118" t="s">
        <v>262</v>
      </c>
      <c r="E35" s="117" t="s">
        <v>217</v>
      </c>
      <c r="F35" s="117"/>
      <c r="G35" s="117" t="s">
        <v>40</v>
      </c>
      <c r="H35" s="119" t="n">
        <v>0.45</v>
      </c>
      <c r="I35" s="120" t="n">
        <v>3.78</v>
      </c>
      <c r="J35" s="120" t="n">
        <v>1.7</v>
      </c>
    </row>
    <row r="36" customFormat="false" ht="18" hidden="false" customHeight="true" outlineLevel="0" collapsed="false">
      <c r="A36" s="117" t="s">
        <v>214</v>
      </c>
      <c r="B36" s="117" t="s">
        <v>263</v>
      </c>
      <c r="C36" s="117" t="s">
        <v>31</v>
      </c>
      <c r="D36" s="118" t="s">
        <v>264</v>
      </c>
      <c r="E36" s="117" t="s">
        <v>217</v>
      </c>
      <c r="F36" s="117"/>
      <c r="G36" s="117" t="s">
        <v>225</v>
      </c>
      <c r="H36" s="119" t="n">
        <v>0.024</v>
      </c>
      <c r="I36" s="120" t="n">
        <v>23.48</v>
      </c>
      <c r="J36" s="120" t="n">
        <v>0.56</v>
      </c>
    </row>
    <row r="37" customFormat="false" ht="36" hidden="false" customHeight="true" outlineLevel="0" collapsed="false">
      <c r="A37" s="117" t="s">
        <v>214</v>
      </c>
      <c r="B37" s="117" t="s">
        <v>265</v>
      </c>
      <c r="C37" s="117" t="s">
        <v>31</v>
      </c>
      <c r="D37" s="118" t="s">
        <v>266</v>
      </c>
      <c r="E37" s="117" t="s">
        <v>217</v>
      </c>
      <c r="F37" s="117"/>
      <c r="G37" s="117" t="s">
        <v>26</v>
      </c>
      <c r="H37" s="119" t="n">
        <v>1.0816</v>
      </c>
      <c r="I37" s="120" t="n">
        <v>29.94</v>
      </c>
      <c r="J37" s="120" t="n">
        <v>32.38</v>
      </c>
    </row>
    <row r="38" customFormat="false" ht="27" hidden="false" customHeight="false" outlineLevel="0" collapsed="false">
      <c r="A38" s="121"/>
      <c r="B38" s="121"/>
      <c r="C38" s="121"/>
      <c r="D38" s="122"/>
      <c r="E38" s="121" t="s">
        <v>244</v>
      </c>
      <c r="F38" s="123" t="n">
        <v>5.82664526484751</v>
      </c>
      <c r="G38" s="121" t="s">
        <v>245</v>
      </c>
      <c r="H38" s="124" t="n">
        <v>5.06</v>
      </c>
      <c r="I38" s="121" t="s">
        <v>246</v>
      </c>
      <c r="J38" s="123" t="n">
        <v>10.89</v>
      </c>
    </row>
    <row r="39" customFormat="false" ht="36" hidden="false" customHeight="true" outlineLevel="0" collapsed="false">
      <c r="A39" s="121"/>
      <c r="B39" s="121"/>
      <c r="C39" s="121"/>
      <c r="D39" s="122"/>
      <c r="E39" s="121" t="s">
        <v>247</v>
      </c>
      <c r="F39" s="123" t="n">
        <v>27.42</v>
      </c>
      <c r="G39" s="121"/>
      <c r="H39" s="125" t="s">
        <v>248</v>
      </c>
      <c r="I39" s="125"/>
      <c r="J39" s="123" t="n">
        <v>119.54</v>
      </c>
    </row>
    <row r="40" customFormat="false" ht="18" hidden="false" customHeight="false" outlineLevel="0" collapsed="false">
      <c r="A40" s="126"/>
      <c r="B40" s="126"/>
      <c r="C40" s="126"/>
      <c r="D40" s="127"/>
      <c r="E40" s="126"/>
      <c r="F40" s="126"/>
      <c r="G40" s="126" t="s">
        <v>249</v>
      </c>
      <c r="H40" s="128" t="n">
        <v>1186.12</v>
      </c>
      <c r="I40" s="126" t="s">
        <v>250</v>
      </c>
      <c r="J40" s="129" t="n">
        <v>141788.78</v>
      </c>
    </row>
    <row r="41" customFormat="false" ht="18" hidden="false" customHeight="true" outlineLevel="0" collapsed="false">
      <c r="A41" s="106" t="s">
        <v>33</v>
      </c>
      <c r="B41" s="106" t="s">
        <v>11</v>
      </c>
      <c r="C41" s="106" t="s">
        <v>12</v>
      </c>
      <c r="D41" s="107" t="s">
        <v>13</v>
      </c>
      <c r="E41" s="106" t="s">
        <v>206</v>
      </c>
      <c r="F41" s="106"/>
      <c r="G41" s="106" t="s">
        <v>14</v>
      </c>
      <c r="H41" s="108" t="s">
        <v>15</v>
      </c>
      <c r="I41" s="106" t="s">
        <v>16</v>
      </c>
      <c r="J41" s="106" t="s">
        <v>18</v>
      </c>
    </row>
    <row r="42" customFormat="false" ht="54" hidden="false" customHeight="true" outlineLevel="0" collapsed="false">
      <c r="A42" s="109" t="s">
        <v>207</v>
      </c>
      <c r="B42" s="109" t="s">
        <v>34</v>
      </c>
      <c r="C42" s="109" t="s">
        <v>31</v>
      </c>
      <c r="D42" s="110" t="s">
        <v>35</v>
      </c>
      <c r="E42" s="109" t="s">
        <v>267</v>
      </c>
      <c r="F42" s="109"/>
      <c r="G42" s="109" t="s">
        <v>36</v>
      </c>
      <c r="H42" s="111" t="n">
        <v>1</v>
      </c>
      <c r="I42" s="112" t="n">
        <v>185.89</v>
      </c>
      <c r="J42" s="112" t="n">
        <v>185.89</v>
      </c>
    </row>
    <row r="43" customFormat="false" ht="54" hidden="false" customHeight="true" outlineLevel="0" collapsed="false">
      <c r="A43" s="113" t="s">
        <v>208</v>
      </c>
      <c r="B43" s="113" t="s">
        <v>268</v>
      </c>
      <c r="C43" s="113" t="s">
        <v>31</v>
      </c>
      <c r="D43" s="114" t="s">
        <v>269</v>
      </c>
      <c r="E43" s="113" t="s">
        <v>270</v>
      </c>
      <c r="F43" s="113"/>
      <c r="G43" s="113" t="s">
        <v>271</v>
      </c>
      <c r="H43" s="115" t="n">
        <v>0.012</v>
      </c>
      <c r="I43" s="116" t="n">
        <v>157.78</v>
      </c>
      <c r="J43" s="116" t="n">
        <v>1.89</v>
      </c>
    </row>
    <row r="44" customFormat="false" ht="54" hidden="false" customHeight="true" outlineLevel="0" collapsed="false">
      <c r="A44" s="113" t="s">
        <v>208</v>
      </c>
      <c r="B44" s="113" t="s">
        <v>272</v>
      </c>
      <c r="C44" s="113" t="s">
        <v>31</v>
      </c>
      <c r="D44" s="114" t="s">
        <v>273</v>
      </c>
      <c r="E44" s="113" t="s">
        <v>270</v>
      </c>
      <c r="F44" s="113"/>
      <c r="G44" s="113" t="s">
        <v>274</v>
      </c>
      <c r="H44" s="115" t="n">
        <v>0.028</v>
      </c>
      <c r="I44" s="116" t="n">
        <v>62.54</v>
      </c>
      <c r="J44" s="116" t="n">
        <v>1.75</v>
      </c>
    </row>
    <row r="45" customFormat="false" ht="54" hidden="false" customHeight="true" outlineLevel="0" collapsed="false">
      <c r="A45" s="113" t="s">
        <v>208</v>
      </c>
      <c r="B45" s="113" t="s">
        <v>275</v>
      </c>
      <c r="C45" s="113" t="s">
        <v>31</v>
      </c>
      <c r="D45" s="114" t="s">
        <v>276</v>
      </c>
      <c r="E45" s="113" t="s">
        <v>270</v>
      </c>
      <c r="F45" s="113"/>
      <c r="G45" s="113" t="s">
        <v>271</v>
      </c>
      <c r="H45" s="115" t="n">
        <v>0.004</v>
      </c>
      <c r="I45" s="116" t="n">
        <v>307.74</v>
      </c>
      <c r="J45" s="116" t="n">
        <v>1.23</v>
      </c>
    </row>
    <row r="46" customFormat="false" ht="54" hidden="false" customHeight="true" outlineLevel="0" collapsed="false">
      <c r="A46" s="113" t="s">
        <v>208</v>
      </c>
      <c r="B46" s="113" t="s">
        <v>277</v>
      </c>
      <c r="C46" s="113" t="s">
        <v>31</v>
      </c>
      <c r="D46" s="114" t="s">
        <v>278</v>
      </c>
      <c r="E46" s="113" t="s">
        <v>270</v>
      </c>
      <c r="F46" s="113"/>
      <c r="G46" s="113" t="s">
        <v>274</v>
      </c>
      <c r="H46" s="115" t="n">
        <v>0.036</v>
      </c>
      <c r="I46" s="116" t="n">
        <v>67.92</v>
      </c>
      <c r="J46" s="116" t="n">
        <v>2.44</v>
      </c>
    </row>
    <row r="47" customFormat="false" ht="27" hidden="false" customHeight="true" outlineLevel="0" collapsed="false">
      <c r="A47" s="113" t="s">
        <v>208</v>
      </c>
      <c r="B47" s="113" t="s">
        <v>279</v>
      </c>
      <c r="C47" s="113" t="s">
        <v>31</v>
      </c>
      <c r="D47" s="114" t="s">
        <v>280</v>
      </c>
      <c r="E47" s="113" t="s">
        <v>270</v>
      </c>
      <c r="F47" s="113"/>
      <c r="G47" s="113" t="s">
        <v>271</v>
      </c>
      <c r="H47" s="115" t="n">
        <v>0.008</v>
      </c>
      <c r="I47" s="116" t="n">
        <v>5.45</v>
      </c>
      <c r="J47" s="116" t="n">
        <v>0.04</v>
      </c>
    </row>
    <row r="48" customFormat="false" ht="27" hidden="false" customHeight="true" outlineLevel="0" collapsed="false">
      <c r="A48" s="113" t="s">
        <v>208</v>
      </c>
      <c r="B48" s="113" t="s">
        <v>281</v>
      </c>
      <c r="C48" s="113" t="s">
        <v>31</v>
      </c>
      <c r="D48" s="114" t="s">
        <v>282</v>
      </c>
      <c r="E48" s="113" t="s">
        <v>270</v>
      </c>
      <c r="F48" s="113"/>
      <c r="G48" s="113" t="s">
        <v>274</v>
      </c>
      <c r="H48" s="115" t="n">
        <v>0.032</v>
      </c>
      <c r="I48" s="116" t="n">
        <v>3.53</v>
      </c>
      <c r="J48" s="116" t="n">
        <v>0.11</v>
      </c>
    </row>
    <row r="49" customFormat="false" ht="36" hidden="false" customHeight="true" outlineLevel="0" collapsed="false">
      <c r="A49" s="113" t="s">
        <v>208</v>
      </c>
      <c r="B49" s="113" t="s">
        <v>283</v>
      </c>
      <c r="C49" s="113" t="s">
        <v>31</v>
      </c>
      <c r="D49" s="114" t="s">
        <v>284</v>
      </c>
      <c r="E49" s="113" t="s">
        <v>270</v>
      </c>
      <c r="F49" s="113"/>
      <c r="G49" s="113" t="s">
        <v>271</v>
      </c>
      <c r="H49" s="115" t="n">
        <v>0.008</v>
      </c>
      <c r="I49" s="116" t="n">
        <v>274.9</v>
      </c>
      <c r="J49" s="116" t="n">
        <v>2.19</v>
      </c>
    </row>
    <row r="50" customFormat="false" ht="36" hidden="false" customHeight="true" outlineLevel="0" collapsed="false">
      <c r="A50" s="113" t="s">
        <v>208</v>
      </c>
      <c r="B50" s="113" t="s">
        <v>285</v>
      </c>
      <c r="C50" s="113" t="s">
        <v>31</v>
      </c>
      <c r="D50" s="114" t="s">
        <v>286</v>
      </c>
      <c r="E50" s="113" t="s">
        <v>270</v>
      </c>
      <c r="F50" s="113"/>
      <c r="G50" s="113" t="s">
        <v>274</v>
      </c>
      <c r="H50" s="115" t="n">
        <v>0.032</v>
      </c>
      <c r="I50" s="116" t="n">
        <v>103.67</v>
      </c>
      <c r="J50" s="116" t="n">
        <v>3.31</v>
      </c>
    </row>
    <row r="51" customFormat="false" ht="27" hidden="false" customHeight="true" outlineLevel="0" collapsed="false">
      <c r="A51" s="113" t="s">
        <v>208</v>
      </c>
      <c r="B51" s="113" t="s">
        <v>257</v>
      </c>
      <c r="C51" s="113" t="s">
        <v>31</v>
      </c>
      <c r="D51" s="114" t="s">
        <v>210</v>
      </c>
      <c r="E51" s="113" t="s">
        <v>254</v>
      </c>
      <c r="F51" s="113"/>
      <c r="G51" s="113" t="s">
        <v>211</v>
      </c>
      <c r="H51" s="115" t="n">
        <v>0.16</v>
      </c>
      <c r="I51" s="116" t="n">
        <v>19.2</v>
      </c>
      <c r="J51" s="116" t="n">
        <v>3.07</v>
      </c>
    </row>
    <row r="52" customFormat="false" ht="27" hidden="false" customHeight="true" outlineLevel="0" collapsed="false">
      <c r="A52" s="113" t="s">
        <v>208</v>
      </c>
      <c r="B52" s="113" t="s">
        <v>287</v>
      </c>
      <c r="C52" s="113" t="s">
        <v>31</v>
      </c>
      <c r="D52" s="114" t="s">
        <v>288</v>
      </c>
      <c r="E52" s="113" t="s">
        <v>270</v>
      </c>
      <c r="F52" s="113"/>
      <c r="G52" s="113" t="s">
        <v>271</v>
      </c>
      <c r="H52" s="115" t="n">
        <v>0.008</v>
      </c>
      <c r="I52" s="116" t="n">
        <v>121.72</v>
      </c>
      <c r="J52" s="116" t="n">
        <v>0.97</v>
      </c>
    </row>
    <row r="53" customFormat="false" ht="27" hidden="false" customHeight="true" outlineLevel="0" collapsed="false">
      <c r="A53" s="113" t="s">
        <v>208</v>
      </c>
      <c r="B53" s="113" t="s">
        <v>289</v>
      </c>
      <c r="C53" s="113" t="s">
        <v>31</v>
      </c>
      <c r="D53" s="114" t="s">
        <v>290</v>
      </c>
      <c r="E53" s="113" t="s">
        <v>270</v>
      </c>
      <c r="F53" s="113"/>
      <c r="G53" s="113" t="s">
        <v>274</v>
      </c>
      <c r="H53" s="115" t="n">
        <v>0.032</v>
      </c>
      <c r="I53" s="116" t="n">
        <v>40.46</v>
      </c>
      <c r="J53" s="116" t="n">
        <v>1.29</v>
      </c>
    </row>
    <row r="54" customFormat="false" ht="45" hidden="false" customHeight="true" outlineLevel="0" collapsed="false">
      <c r="A54" s="113" t="s">
        <v>208</v>
      </c>
      <c r="B54" s="113" t="s">
        <v>291</v>
      </c>
      <c r="C54" s="113" t="s">
        <v>31</v>
      </c>
      <c r="D54" s="114" t="s">
        <v>292</v>
      </c>
      <c r="E54" s="113" t="s">
        <v>270</v>
      </c>
      <c r="F54" s="113"/>
      <c r="G54" s="113" t="s">
        <v>271</v>
      </c>
      <c r="H54" s="115" t="n">
        <v>0.005</v>
      </c>
      <c r="I54" s="116" t="n">
        <v>216.35</v>
      </c>
      <c r="J54" s="116" t="n">
        <v>1.08</v>
      </c>
    </row>
    <row r="55" customFormat="false" ht="45" hidden="false" customHeight="true" outlineLevel="0" collapsed="false">
      <c r="A55" s="113" t="s">
        <v>208</v>
      </c>
      <c r="B55" s="113" t="s">
        <v>293</v>
      </c>
      <c r="C55" s="113" t="s">
        <v>31</v>
      </c>
      <c r="D55" s="114" t="s">
        <v>294</v>
      </c>
      <c r="E55" s="113" t="s">
        <v>270</v>
      </c>
      <c r="F55" s="113"/>
      <c r="G55" s="113" t="s">
        <v>274</v>
      </c>
      <c r="H55" s="115" t="n">
        <v>0.035</v>
      </c>
      <c r="I55" s="116" t="n">
        <v>88.71</v>
      </c>
      <c r="J55" s="116" t="n">
        <v>3.1</v>
      </c>
    </row>
    <row r="56" customFormat="false" ht="18" hidden="false" customHeight="true" outlineLevel="0" collapsed="false">
      <c r="A56" s="117" t="s">
        <v>214</v>
      </c>
      <c r="B56" s="117" t="s">
        <v>295</v>
      </c>
      <c r="C56" s="117" t="s">
        <v>31</v>
      </c>
      <c r="D56" s="118" t="s">
        <v>296</v>
      </c>
      <c r="E56" s="117" t="s">
        <v>217</v>
      </c>
      <c r="F56" s="117"/>
      <c r="G56" s="117" t="s">
        <v>36</v>
      </c>
      <c r="H56" s="119" t="n">
        <v>0.825</v>
      </c>
      <c r="I56" s="120" t="n">
        <v>198.09</v>
      </c>
      <c r="J56" s="120" t="n">
        <v>163.42</v>
      </c>
    </row>
    <row r="57" customFormat="false" ht="27" hidden="false" customHeight="false" outlineLevel="0" collapsed="false">
      <c r="A57" s="121"/>
      <c r="B57" s="121"/>
      <c r="C57" s="121"/>
      <c r="D57" s="122"/>
      <c r="E57" s="121" t="s">
        <v>244</v>
      </c>
      <c r="F57" s="123" t="n">
        <v>2.91064740502943</v>
      </c>
      <c r="G57" s="121" t="s">
        <v>245</v>
      </c>
      <c r="H57" s="124" t="n">
        <v>2.53</v>
      </c>
      <c r="I57" s="121" t="s">
        <v>246</v>
      </c>
      <c r="J57" s="123" t="n">
        <v>5.44</v>
      </c>
    </row>
    <row r="58" customFormat="false" ht="36" hidden="false" customHeight="true" outlineLevel="0" collapsed="false">
      <c r="A58" s="121"/>
      <c r="B58" s="121"/>
      <c r="C58" s="121"/>
      <c r="D58" s="122"/>
      <c r="E58" s="121" t="s">
        <v>247</v>
      </c>
      <c r="F58" s="123" t="n">
        <v>55.33</v>
      </c>
      <c r="G58" s="121"/>
      <c r="H58" s="125" t="s">
        <v>248</v>
      </c>
      <c r="I58" s="125"/>
      <c r="J58" s="123" t="n">
        <v>241.22</v>
      </c>
    </row>
    <row r="59" customFormat="false" ht="18" hidden="false" customHeight="false" outlineLevel="0" collapsed="false">
      <c r="A59" s="126"/>
      <c r="B59" s="126"/>
      <c r="C59" s="126"/>
      <c r="D59" s="127"/>
      <c r="E59" s="126"/>
      <c r="F59" s="126"/>
      <c r="G59" s="126" t="s">
        <v>249</v>
      </c>
      <c r="H59" s="128" t="n">
        <v>47.44</v>
      </c>
      <c r="I59" s="126" t="s">
        <v>250</v>
      </c>
      <c r="J59" s="129" t="n">
        <v>11443.47</v>
      </c>
    </row>
    <row r="60" customFormat="false" ht="18" hidden="false" customHeight="true" outlineLevel="0" collapsed="false">
      <c r="A60" s="106" t="s">
        <v>37</v>
      </c>
      <c r="B60" s="106" t="s">
        <v>11</v>
      </c>
      <c r="C60" s="106" t="s">
        <v>12</v>
      </c>
      <c r="D60" s="107" t="s">
        <v>13</v>
      </c>
      <c r="E60" s="106" t="s">
        <v>206</v>
      </c>
      <c r="F60" s="106"/>
      <c r="G60" s="106" t="s">
        <v>14</v>
      </c>
      <c r="H60" s="108" t="s">
        <v>15</v>
      </c>
      <c r="I60" s="106" t="s">
        <v>16</v>
      </c>
      <c r="J60" s="106" t="s">
        <v>18</v>
      </c>
    </row>
    <row r="61" customFormat="false" ht="36" hidden="false" customHeight="true" outlineLevel="0" collapsed="false">
      <c r="A61" s="109" t="s">
        <v>207</v>
      </c>
      <c r="B61" s="109" t="s">
        <v>38</v>
      </c>
      <c r="C61" s="109" t="s">
        <v>31</v>
      </c>
      <c r="D61" s="110" t="s">
        <v>39</v>
      </c>
      <c r="E61" s="109" t="s">
        <v>297</v>
      </c>
      <c r="F61" s="109"/>
      <c r="G61" s="109" t="s">
        <v>40</v>
      </c>
      <c r="H61" s="111" t="n">
        <v>1</v>
      </c>
      <c r="I61" s="112" t="n">
        <v>52.56</v>
      </c>
      <c r="J61" s="112" t="n">
        <v>52.56</v>
      </c>
    </row>
    <row r="62" customFormat="false" ht="27" hidden="false" customHeight="true" outlineLevel="0" collapsed="false">
      <c r="A62" s="113" t="s">
        <v>208</v>
      </c>
      <c r="B62" s="113" t="s">
        <v>298</v>
      </c>
      <c r="C62" s="113" t="s">
        <v>31</v>
      </c>
      <c r="D62" s="114" t="s">
        <v>299</v>
      </c>
      <c r="E62" s="113" t="s">
        <v>254</v>
      </c>
      <c r="F62" s="113"/>
      <c r="G62" s="113" t="s">
        <v>211</v>
      </c>
      <c r="H62" s="115" t="n">
        <v>0.099</v>
      </c>
      <c r="I62" s="116" t="n">
        <v>19.51</v>
      </c>
      <c r="J62" s="116" t="n">
        <v>1.93</v>
      </c>
    </row>
    <row r="63" customFormat="false" ht="27" hidden="false" customHeight="true" outlineLevel="0" collapsed="false">
      <c r="A63" s="113" t="s">
        <v>208</v>
      </c>
      <c r="B63" s="113" t="s">
        <v>255</v>
      </c>
      <c r="C63" s="113" t="s">
        <v>31</v>
      </c>
      <c r="D63" s="114" t="s">
        <v>256</v>
      </c>
      <c r="E63" s="113" t="s">
        <v>254</v>
      </c>
      <c r="F63" s="113"/>
      <c r="G63" s="113" t="s">
        <v>211</v>
      </c>
      <c r="H63" s="115" t="n">
        <v>0.234</v>
      </c>
      <c r="I63" s="116" t="n">
        <v>23.94</v>
      </c>
      <c r="J63" s="116" t="n">
        <v>5.6</v>
      </c>
    </row>
    <row r="64" customFormat="false" ht="27" hidden="false" customHeight="true" outlineLevel="0" collapsed="false">
      <c r="A64" s="113" t="s">
        <v>208</v>
      </c>
      <c r="B64" s="113" t="s">
        <v>257</v>
      </c>
      <c r="C64" s="113" t="s">
        <v>31</v>
      </c>
      <c r="D64" s="114" t="s">
        <v>210</v>
      </c>
      <c r="E64" s="113" t="s">
        <v>254</v>
      </c>
      <c r="F64" s="113"/>
      <c r="G64" s="113" t="s">
        <v>211</v>
      </c>
      <c r="H64" s="115" t="n">
        <v>0.467</v>
      </c>
      <c r="I64" s="116" t="n">
        <v>19.2</v>
      </c>
      <c r="J64" s="116" t="n">
        <v>8.96</v>
      </c>
    </row>
    <row r="65" customFormat="false" ht="27" hidden="false" customHeight="true" outlineLevel="0" collapsed="false">
      <c r="A65" s="113" t="s">
        <v>208</v>
      </c>
      <c r="B65" s="113" t="s">
        <v>300</v>
      </c>
      <c r="C65" s="113" t="s">
        <v>31</v>
      </c>
      <c r="D65" s="114" t="s">
        <v>301</v>
      </c>
      <c r="E65" s="113" t="s">
        <v>254</v>
      </c>
      <c r="F65" s="113"/>
      <c r="G65" s="113" t="s">
        <v>36</v>
      </c>
      <c r="H65" s="115" t="n">
        <v>0.002</v>
      </c>
      <c r="I65" s="116" t="n">
        <v>707.08</v>
      </c>
      <c r="J65" s="116" t="n">
        <v>1.41</v>
      </c>
    </row>
    <row r="66" customFormat="false" ht="36" hidden="false" customHeight="true" outlineLevel="0" collapsed="false">
      <c r="A66" s="113" t="s">
        <v>208</v>
      </c>
      <c r="B66" s="113" t="s">
        <v>302</v>
      </c>
      <c r="C66" s="113" t="s">
        <v>31</v>
      </c>
      <c r="D66" s="114" t="s">
        <v>303</v>
      </c>
      <c r="E66" s="113" t="s">
        <v>270</v>
      </c>
      <c r="F66" s="113"/>
      <c r="G66" s="113" t="s">
        <v>271</v>
      </c>
      <c r="H66" s="115" t="n">
        <v>0.017</v>
      </c>
      <c r="I66" s="116" t="n">
        <v>19.21</v>
      </c>
      <c r="J66" s="116" t="n">
        <v>0.32</v>
      </c>
    </row>
    <row r="67" customFormat="false" ht="36" hidden="false" customHeight="true" outlineLevel="0" collapsed="false">
      <c r="A67" s="113" t="s">
        <v>208</v>
      </c>
      <c r="B67" s="113" t="s">
        <v>304</v>
      </c>
      <c r="C67" s="113" t="s">
        <v>31</v>
      </c>
      <c r="D67" s="114" t="s">
        <v>305</v>
      </c>
      <c r="E67" s="113" t="s">
        <v>270</v>
      </c>
      <c r="F67" s="113"/>
      <c r="G67" s="113" t="s">
        <v>274</v>
      </c>
      <c r="H67" s="115" t="n">
        <v>0.083</v>
      </c>
      <c r="I67" s="116" t="n">
        <v>5.36</v>
      </c>
      <c r="J67" s="116" t="n">
        <v>0.44</v>
      </c>
    </row>
    <row r="68" customFormat="false" ht="27" hidden="false" customHeight="true" outlineLevel="0" collapsed="false">
      <c r="A68" s="117" t="s">
        <v>214</v>
      </c>
      <c r="B68" s="117" t="s">
        <v>306</v>
      </c>
      <c r="C68" s="117" t="s">
        <v>31</v>
      </c>
      <c r="D68" s="118" t="s">
        <v>307</v>
      </c>
      <c r="E68" s="117" t="s">
        <v>217</v>
      </c>
      <c r="F68" s="117"/>
      <c r="G68" s="117" t="s">
        <v>36</v>
      </c>
      <c r="H68" s="119" t="n">
        <v>0.007</v>
      </c>
      <c r="I68" s="120" t="n">
        <v>97.08</v>
      </c>
      <c r="J68" s="120" t="n">
        <v>0.67</v>
      </c>
    </row>
    <row r="69" customFormat="false" ht="36" hidden="false" customHeight="true" outlineLevel="0" collapsed="false">
      <c r="A69" s="117" t="s">
        <v>214</v>
      </c>
      <c r="B69" s="117" t="s">
        <v>308</v>
      </c>
      <c r="C69" s="117" t="s">
        <v>31</v>
      </c>
      <c r="D69" s="118" t="s">
        <v>309</v>
      </c>
      <c r="E69" s="117" t="s">
        <v>217</v>
      </c>
      <c r="F69" s="117"/>
      <c r="G69" s="117" t="s">
        <v>36</v>
      </c>
      <c r="H69" s="119" t="n">
        <v>0.05</v>
      </c>
      <c r="I69" s="120" t="n">
        <v>664.61</v>
      </c>
      <c r="J69" s="120" t="n">
        <v>33.23</v>
      </c>
    </row>
    <row r="70" customFormat="false" ht="27" hidden="false" customHeight="false" outlineLevel="0" collapsed="false">
      <c r="A70" s="121"/>
      <c r="B70" s="121"/>
      <c r="C70" s="121"/>
      <c r="D70" s="122"/>
      <c r="E70" s="121" t="s">
        <v>244</v>
      </c>
      <c r="F70" s="123" t="n">
        <v>5.80524344569288</v>
      </c>
      <c r="G70" s="121" t="s">
        <v>245</v>
      </c>
      <c r="H70" s="124" t="n">
        <v>5.04</v>
      </c>
      <c r="I70" s="121" t="s">
        <v>246</v>
      </c>
      <c r="J70" s="123" t="n">
        <v>10.85</v>
      </c>
    </row>
    <row r="71" customFormat="false" ht="36" hidden="false" customHeight="true" outlineLevel="0" collapsed="false">
      <c r="A71" s="121"/>
      <c r="B71" s="121"/>
      <c r="C71" s="121"/>
      <c r="D71" s="122"/>
      <c r="E71" s="121" t="s">
        <v>247</v>
      </c>
      <c r="F71" s="123" t="n">
        <v>15.64</v>
      </c>
      <c r="G71" s="121"/>
      <c r="H71" s="125" t="s">
        <v>248</v>
      </c>
      <c r="I71" s="125"/>
      <c r="J71" s="123" t="n">
        <v>68.2</v>
      </c>
    </row>
    <row r="72" customFormat="false" ht="18" hidden="false" customHeight="false" outlineLevel="0" collapsed="false">
      <c r="A72" s="126"/>
      <c r="B72" s="126"/>
      <c r="C72" s="126"/>
      <c r="D72" s="127"/>
      <c r="E72" s="126"/>
      <c r="F72" s="126"/>
      <c r="G72" s="126" t="s">
        <v>249</v>
      </c>
      <c r="H72" s="128" t="n">
        <v>195.3</v>
      </c>
      <c r="I72" s="126" t="s">
        <v>250</v>
      </c>
      <c r="J72" s="129" t="n">
        <v>13319.46</v>
      </c>
    </row>
    <row r="73" customFormat="false" ht="18" hidden="false" customHeight="true" outlineLevel="0" collapsed="false">
      <c r="A73" s="106" t="s">
        <v>41</v>
      </c>
      <c r="B73" s="106" t="s">
        <v>11</v>
      </c>
      <c r="C73" s="106" t="s">
        <v>12</v>
      </c>
      <c r="D73" s="107" t="s">
        <v>13</v>
      </c>
      <c r="E73" s="106" t="s">
        <v>206</v>
      </c>
      <c r="F73" s="106"/>
      <c r="G73" s="106" t="s">
        <v>14</v>
      </c>
      <c r="H73" s="108" t="s">
        <v>15</v>
      </c>
      <c r="I73" s="106" t="s">
        <v>16</v>
      </c>
      <c r="J73" s="106" t="s">
        <v>18</v>
      </c>
    </row>
    <row r="74" customFormat="false" ht="36" hidden="false" customHeight="true" outlineLevel="0" collapsed="false">
      <c r="A74" s="109" t="s">
        <v>207</v>
      </c>
      <c r="B74" s="109" t="s">
        <v>42</v>
      </c>
      <c r="C74" s="109" t="s">
        <v>31</v>
      </c>
      <c r="D74" s="110" t="s">
        <v>43</v>
      </c>
      <c r="E74" s="109" t="s">
        <v>297</v>
      </c>
      <c r="F74" s="109"/>
      <c r="G74" s="109" t="s">
        <v>40</v>
      </c>
      <c r="H74" s="111" t="n">
        <v>1</v>
      </c>
      <c r="I74" s="112" t="n">
        <v>63.49</v>
      </c>
      <c r="J74" s="112" t="n">
        <v>63.49</v>
      </c>
    </row>
    <row r="75" customFormat="false" ht="27" hidden="false" customHeight="true" outlineLevel="0" collapsed="false">
      <c r="A75" s="113" t="s">
        <v>208</v>
      </c>
      <c r="B75" s="113" t="s">
        <v>255</v>
      </c>
      <c r="C75" s="113" t="s">
        <v>31</v>
      </c>
      <c r="D75" s="114" t="s">
        <v>256</v>
      </c>
      <c r="E75" s="113" t="s">
        <v>254</v>
      </c>
      <c r="F75" s="113"/>
      <c r="G75" s="113" t="s">
        <v>211</v>
      </c>
      <c r="H75" s="115" t="n">
        <v>0.498</v>
      </c>
      <c r="I75" s="116" t="n">
        <v>23.94</v>
      </c>
      <c r="J75" s="116" t="n">
        <v>11.92</v>
      </c>
    </row>
    <row r="76" customFormat="false" ht="27" hidden="false" customHeight="true" outlineLevel="0" collapsed="false">
      <c r="A76" s="113" t="s">
        <v>208</v>
      </c>
      <c r="B76" s="113" t="s">
        <v>257</v>
      </c>
      <c r="C76" s="113" t="s">
        <v>31</v>
      </c>
      <c r="D76" s="114" t="s">
        <v>210</v>
      </c>
      <c r="E76" s="113" t="s">
        <v>254</v>
      </c>
      <c r="F76" s="113"/>
      <c r="G76" s="113" t="s">
        <v>211</v>
      </c>
      <c r="H76" s="115" t="n">
        <v>0.498</v>
      </c>
      <c r="I76" s="116" t="n">
        <v>19.2</v>
      </c>
      <c r="J76" s="116" t="n">
        <v>9.56</v>
      </c>
    </row>
    <row r="77" customFormat="false" ht="27" hidden="false" customHeight="true" outlineLevel="0" collapsed="false">
      <c r="A77" s="117" t="s">
        <v>214</v>
      </c>
      <c r="B77" s="117" t="s">
        <v>306</v>
      </c>
      <c r="C77" s="117" t="s">
        <v>31</v>
      </c>
      <c r="D77" s="118" t="s">
        <v>307</v>
      </c>
      <c r="E77" s="117" t="s">
        <v>217</v>
      </c>
      <c r="F77" s="117"/>
      <c r="G77" s="117" t="s">
        <v>36</v>
      </c>
      <c r="H77" s="119" t="n">
        <v>0.01</v>
      </c>
      <c r="I77" s="120" t="n">
        <v>97.08</v>
      </c>
      <c r="J77" s="120" t="n">
        <v>0.97</v>
      </c>
    </row>
    <row r="78" customFormat="false" ht="18" hidden="false" customHeight="true" outlineLevel="0" collapsed="false">
      <c r="A78" s="117" t="s">
        <v>214</v>
      </c>
      <c r="B78" s="117" t="s">
        <v>261</v>
      </c>
      <c r="C78" s="117" t="s">
        <v>31</v>
      </c>
      <c r="D78" s="118" t="s">
        <v>262</v>
      </c>
      <c r="E78" s="117" t="s">
        <v>217</v>
      </c>
      <c r="F78" s="117"/>
      <c r="G78" s="117" t="s">
        <v>40</v>
      </c>
      <c r="H78" s="119" t="n">
        <v>0.2</v>
      </c>
      <c r="I78" s="120" t="n">
        <v>3.78</v>
      </c>
      <c r="J78" s="120" t="n">
        <v>0.75</v>
      </c>
    </row>
    <row r="79" customFormat="false" ht="36" hidden="false" customHeight="true" outlineLevel="0" collapsed="false">
      <c r="A79" s="117" t="s">
        <v>214</v>
      </c>
      <c r="B79" s="117" t="s">
        <v>310</v>
      </c>
      <c r="C79" s="117" t="s">
        <v>31</v>
      </c>
      <c r="D79" s="118" t="s">
        <v>311</v>
      </c>
      <c r="E79" s="117" t="s">
        <v>217</v>
      </c>
      <c r="F79" s="117"/>
      <c r="G79" s="117" t="s">
        <v>40</v>
      </c>
      <c r="H79" s="119" t="n">
        <v>0.125</v>
      </c>
      <c r="I79" s="120" t="n">
        <v>24.64</v>
      </c>
      <c r="J79" s="120" t="n">
        <v>3.08</v>
      </c>
    </row>
    <row r="80" customFormat="false" ht="36" hidden="false" customHeight="true" outlineLevel="0" collapsed="false">
      <c r="A80" s="117" t="s">
        <v>214</v>
      </c>
      <c r="B80" s="117" t="s">
        <v>308</v>
      </c>
      <c r="C80" s="117" t="s">
        <v>31</v>
      </c>
      <c r="D80" s="118" t="s">
        <v>309</v>
      </c>
      <c r="E80" s="117" t="s">
        <v>217</v>
      </c>
      <c r="F80" s="117"/>
      <c r="G80" s="117" t="s">
        <v>36</v>
      </c>
      <c r="H80" s="119" t="n">
        <v>0.056</v>
      </c>
      <c r="I80" s="120" t="n">
        <v>664.61</v>
      </c>
      <c r="J80" s="120" t="n">
        <v>37.21</v>
      </c>
    </row>
    <row r="81" customFormat="false" ht="27" hidden="false" customHeight="false" outlineLevel="0" collapsed="false">
      <c r="A81" s="121"/>
      <c r="B81" s="121"/>
      <c r="C81" s="121"/>
      <c r="D81" s="122"/>
      <c r="E81" s="121" t="s">
        <v>244</v>
      </c>
      <c r="F81" s="123" t="n">
        <v>7.59229534510433</v>
      </c>
      <c r="G81" s="121" t="s">
        <v>245</v>
      </c>
      <c r="H81" s="124" t="n">
        <v>6.6</v>
      </c>
      <c r="I81" s="121" t="s">
        <v>246</v>
      </c>
      <c r="J81" s="123" t="n">
        <v>14.19</v>
      </c>
    </row>
    <row r="82" customFormat="false" ht="36" hidden="false" customHeight="true" outlineLevel="0" collapsed="false">
      <c r="A82" s="121"/>
      <c r="B82" s="121"/>
      <c r="C82" s="121"/>
      <c r="D82" s="122"/>
      <c r="E82" s="121" t="s">
        <v>247</v>
      </c>
      <c r="F82" s="123" t="n">
        <v>18.9</v>
      </c>
      <c r="G82" s="121"/>
      <c r="H82" s="125" t="s">
        <v>248</v>
      </c>
      <c r="I82" s="125"/>
      <c r="J82" s="123" t="n">
        <v>82.39</v>
      </c>
    </row>
    <row r="83" customFormat="false" ht="18" hidden="false" customHeight="false" outlineLevel="0" collapsed="false">
      <c r="A83" s="126"/>
      <c r="B83" s="126"/>
      <c r="C83" s="126"/>
      <c r="D83" s="127"/>
      <c r="E83" s="126"/>
      <c r="F83" s="126"/>
      <c r="G83" s="126" t="s">
        <v>249</v>
      </c>
      <c r="H83" s="128" t="n">
        <v>195.3</v>
      </c>
      <c r="I83" s="126" t="s">
        <v>250</v>
      </c>
      <c r="J83" s="129" t="n">
        <v>16090.76</v>
      </c>
    </row>
    <row r="84" customFormat="false" ht="15" hidden="false" customHeight="false" outlineLevel="0" collapsed="false">
      <c r="A84" s="130" t="s">
        <v>44</v>
      </c>
      <c r="B84" s="130"/>
      <c r="C84" s="130"/>
      <c r="D84" s="131" t="s">
        <v>45</v>
      </c>
      <c r="E84" s="130"/>
      <c r="F84" s="130"/>
      <c r="G84" s="130"/>
      <c r="H84" s="132"/>
      <c r="I84" s="130"/>
      <c r="J84" s="133" t="n">
        <v>17134.4</v>
      </c>
    </row>
    <row r="85" customFormat="false" ht="18" hidden="false" customHeight="true" outlineLevel="0" collapsed="false">
      <c r="A85" s="106" t="s">
        <v>46</v>
      </c>
      <c r="B85" s="106" t="s">
        <v>11</v>
      </c>
      <c r="C85" s="106" t="s">
        <v>12</v>
      </c>
      <c r="D85" s="107" t="s">
        <v>13</v>
      </c>
      <c r="E85" s="106" t="s">
        <v>206</v>
      </c>
      <c r="F85" s="106"/>
      <c r="G85" s="106" t="s">
        <v>14</v>
      </c>
      <c r="H85" s="108" t="s">
        <v>15</v>
      </c>
      <c r="I85" s="106" t="s">
        <v>16</v>
      </c>
      <c r="J85" s="106" t="s">
        <v>18</v>
      </c>
    </row>
    <row r="86" customFormat="false" ht="18" hidden="false" customHeight="false" outlineLevel="0" collapsed="false">
      <c r="A86" s="109" t="s">
        <v>207</v>
      </c>
      <c r="B86" s="109" t="s">
        <v>47</v>
      </c>
      <c r="C86" s="109" t="s">
        <v>24</v>
      </c>
      <c r="D86" s="110" t="s">
        <v>48</v>
      </c>
      <c r="E86" s="109"/>
      <c r="F86" s="109"/>
      <c r="G86" s="109" t="s">
        <v>40</v>
      </c>
      <c r="H86" s="111" t="n">
        <v>1</v>
      </c>
      <c r="I86" s="112" t="n">
        <v>436.97</v>
      </c>
      <c r="J86" s="112" t="n">
        <v>436.97</v>
      </c>
    </row>
    <row r="87" customFormat="false" ht="27" hidden="false" customHeight="false" outlineLevel="0" collapsed="false">
      <c r="A87" s="113" t="s">
        <v>208</v>
      </c>
      <c r="B87" s="113" t="s">
        <v>312</v>
      </c>
      <c r="C87" s="113" t="s">
        <v>24</v>
      </c>
      <c r="D87" s="114" t="s">
        <v>313</v>
      </c>
      <c r="E87" s="113"/>
      <c r="F87" s="113"/>
      <c r="G87" s="113" t="s">
        <v>26</v>
      </c>
      <c r="H87" s="115" t="n">
        <v>2.1</v>
      </c>
      <c r="I87" s="116" t="n">
        <v>13.97</v>
      </c>
      <c r="J87" s="116" t="n">
        <v>29.33</v>
      </c>
    </row>
    <row r="88" customFormat="false" ht="27" hidden="false" customHeight="false" outlineLevel="0" collapsed="false">
      <c r="A88" s="113" t="s">
        <v>208</v>
      </c>
      <c r="B88" s="113" t="s">
        <v>314</v>
      </c>
      <c r="C88" s="113" t="s">
        <v>24</v>
      </c>
      <c r="D88" s="114" t="s">
        <v>315</v>
      </c>
      <c r="E88" s="113"/>
      <c r="F88" s="113"/>
      <c r="G88" s="113" t="s">
        <v>40</v>
      </c>
      <c r="H88" s="115" t="n">
        <v>1</v>
      </c>
      <c r="I88" s="116" t="n">
        <v>1.99</v>
      </c>
      <c r="J88" s="116" t="n">
        <v>1.99</v>
      </c>
    </row>
    <row r="89" customFormat="false" ht="27" hidden="false" customHeight="false" outlineLevel="0" collapsed="false">
      <c r="A89" s="113" t="s">
        <v>208</v>
      </c>
      <c r="B89" s="113" t="s">
        <v>316</v>
      </c>
      <c r="C89" s="113" t="s">
        <v>24</v>
      </c>
      <c r="D89" s="114" t="s">
        <v>317</v>
      </c>
      <c r="E89" s="113"/>
      <c r="F89" s="113"/>
      <c r="G89" s="113" t="s">
        <v>36</v>
      </c>
      <c r="H89" s="115" t="n">
        <v>0.09</v>
      </c>
      <c r="I89" s="116" t="n">
        <v>988.28</v>
      </c>
      <c r="J89" s="116" t="n">
        <v>88.94</v>
      </c>
    </row>
    <row r="90" customFormat="false" ht="27" hidden="false" customHeight="false" outlineLevel="0" collapsed="false">
      <c r="A90" s="113" t="s">
        <v>208</v>
      </c>
      <c r="B90" s="113" t="s">
        <v>318</v>
      </c>
      <c r="C90" s="113" t="s">
        <v>24</v>
      </c>
      <c r="D90" s="114" t="s">
        <v>319</v>
      </c>
      <c r="E90" s="113"/>
      <c r="F90" s="113"/>
      <c r="G90" s="113" t="s">
        <v>26</v>
      </c>
      <c r="H90" s="115" t="n">
        <v>2.1</v>
      </c>
      <c r="I90" s="116" t="n">
        <v>41.04</v>
      </c>
      <c r="J90" s="116" t="n">
        <v>86.18</v>
      </c>
    </row>
    <row r="91" customFormat="false" ht="27" hidden="false" customHeight="false" outlineLevel="0" collapsed="false">
      <c r="A91" s="113" t="s">
        <v>208</v>
      </c>
      <c r="B91" s="113" t="s">
        <v>320</v>
      </c>
      <c r="C91" s="113" t="s">
        <v>24</v>
      </c>
      <c r="D91" s="114" t="s">
        <v>321</v>
      </c>
      <c r="E91" s="113"/>
      <c r="F91" s="113"/>
      <c r="G91" s="113" t="s">
        <v>36</v>
      </c>
      <c r="H91" s="115" t="n">
        <v>0.09</v>
      </c>
      <c r="I91" s="116" t="n">
        <v>76.72</v>
      </c>
      <c r="J91" s="116" t="n">
        <v>6.9</v>
      </c>
    </row>
    <row r="92" customFormat="false" ht="27" hidden="false" customHeight="false" outlineLevel="0" collapsed="false">
      <c r="A92" s="113" t="s">
        <v>208</v>
      </c>
      <c r="B92" s="113" t="s">
        <v>322</v>
      </c>
      <c r="C92" s="113" t="s">
        <v>24</v>
      </c>
      <c r="D92" s="114" t="s">
        <v>323</v>
      </c>
      <c r="E92" s="113"/>
      <c r="F92" s="113"/>
      <c r="G92" s="113" t="s">
        <v>36</v>
      </c>
      <c r="H92" s="115" t="n">
        <v>0.023</v>
      </c>
      <c r="I92" s="116" t="n">
        <v>1754.35</v>
      </c>
      <c r="J92" s="116" t="n">
        <v>40.35</v>
      </c>
    </row>
    <row r="93" customFormat="false" ht="27" hidden="false" customHeight="false" outlineLevel="0" collapsed="false">
      <c r="A93" s="113" t="s">
        <v>208</v>
      </c>
      <c r="B93" s="113" t="s">
        <v>324</v>
      </c>
      <c r="C93" s="113" t="s">
        <v>24</v>
      </c>
      <c r="D93" s="114" t="s">
        <v>325</v>
      </c>
      <c r="E93" s="113"/>
      <c r="F93" s="113"/>
      <c r="G93" s="113" t="s">
        <v>36</v>
      </c>
      <c r="H93" s="115" t="n">
        <v>0.009</v>
      </c>
      <c r="I93" s="116" t="n">
        <v>3766.46</v>
      </c>
      <c r="J93" s="116" t="n">
        <v>33.89</v>
      </c>
    </row>
    <row r="94" customFormat="false" ht="27" hidden="false" customHeight="false" outlineLevel="0" collapsed="false">
      <c r="A94" s="113" t="s">
        <v>208</v>
      </c>
      <c r="B94" s="113" t="s">
        <v>326</v>
      </c>
      <c r="C94" s="113" t="s">
        <v>24</v>
      </c>
      <c r="D94" s="114" t="s">
        <v>327</v>
      </c>
      <c r="E94" s="113"/>
      <c r="F94" s="113"/>
      <c r="G94" s="113" t="s">
        <v>26</v>
      </c>
      <c r="H94" s="115" t="n">
        <v>1</v>
      </c>
      <c r="I94" s="116" t="n">
        <v>103.69</v>
      </c>
      <c r="J94" s="116" t="n">
        <v>103.69</v>
      </c>
    </row>
    <row r="95" customFormat="false" ht="27" hidden="false" customHeight="false" outlineLevel="0" collapsed="false">
      <c r="A95" s="113" t="s">
        <v>208</v>
      </c>
      <c r="B95" s="113" t="s">
        <v>328</v>
      </c>
      <c r="C95" s="113" t="s">
        <v>24</v>
      </c>
      <c r="D95" s="114" t="s">
        <v>329</v>
      </c>
      <c r="E95" s="113"/>
      <c r="F95" s="113"/>
      <c r="G95" s="113" t="s">
        <v>26</v>
      </c>
      <c r="H95" s="115" t="n">
        <v>2.1</v>
      </c>
      <c r="I95" s="116" t="n">
        <v>17.12</v>
      </c>
      <c r="J95" s="116" t="n">
        <v>35.95</v>
      </c>
    </row>
    <row r="96" customFormat="false" ht="27" hidden="false" customHeight="false" outlineLevel="0" collapsed="false">
      <c r="A96" s="113" t="s">
        <v>208</v>
      </c>
      <c r="B96" s="113" t="s">
        <v>330</v>
      </c>
      <c r="C96" s="113" t="s">
        <v>24</v>
      </c>
      <c r="D96" s="114" t="s">
        <v>331</v>
      </c>
      <c r="E96" s="113"/>
      <c r="F96" s="113"/>
      <c r="G96" s="113" t="s">
        <v>36</v>
      </c>
      <c r="H96" s="115" t="n">
        <v>0.09</v>
      </c>
      <c r="I96" s="116" t="n">
        <v>108.39</v>
      </c>
      <c r="J96" s="116" t="n">
        <v>9.75</v>
      </c>
    </row>
    <row r="97" customFormat="false" ht="27" hidden="false" customHeight="false" outlineLevel="0" collapsed="false">
      <c r="A97" s="121"/>
      <c r="B97" s="121"/>
      <c r="C97" s="121"/>
      <c r="D97" s="122"/>
      <c r="E97" s="121" t="s">
        <v>244</v>
      </c>
      <c r="F97" s="123" t="n">
        <v>86.3349384697699</v>
      </c>
      <c r="G97" s="121" t="s">
        <v>245</v>
      </c>
      <c r="H97" s="124" t="n">
        <v>75.03</v>
      </c>
      <c r="I97" s="121" t="s">
        <v>246</v>
      </c>
      <c r="J97" s="123" t="n">
        <v>161.36</v>
      </c>
    </row>
    <row r="98" customFormat="false" ht="36" hidden="false" customHeight="true" outlineLevel="0" collapsed="false">
      <c r="A98" s="121"/>
      <c r="B98" s="121"/>
      <c r="C98" s="121"/>
      <c r="D98" s="122"/>
      <c r="E98" s="121" t="s">
        <v>247</v>
      </c>
      <c r="F98" s="123" t="n">
        <v>130.08</v>
      </c>
      <c r="G98" s="121"/>
      <c r="H98" s="125" t="s">
        <v>248</v>
      </c>
      <c r="I98" s="125"/>
      <c r="J98" s="123" t="n">
        <v>567.05</v>
      </c>
    </row>
    <row r="99" customFormat="false" ht="18" hidden="false" customHeight="false" outlineLevel="0" collapsed="false">
      <c r="A99" s="126"/>
      <c r="B99" s="126"/>
      <c r="C99" s="126"/>
      <c r="D99" s="127"/>
      <c r="E99" s="126"/>
      <c r="F99" s="126"/>
      <c r="G99" s="126" t="s">
        <v>249</v>
      </c>
      <c r="H99" s="128" t="n">
        <v>15.57</v>
      </c>
      <c r="I99" s="126" t="s">
        <v>250</v>
      </c>
      <c r="J99" s="129" t="n">
        <v>8828.96</v>
      </c>
    </row>
    <row r="100" customFormat="false" ht="18" hidden="false" customHeight="true" outlineLevel="0" collapsed="false">
      <c r="A100" s="106" t="s">
        <v>49</v>
      </c>
      <c r="B100" s="106" t="s">
        <v>11</v>
      </c>
      <c r="C100" s="106" t="s">
        <v>12</v>
      </c>
      <c r="D100" s="107" t="s">
        <v>13</v>
      </c>
      <c r="E100" s="106" t="s">
        <v>206</v>
      </c>
      <c r="F100" s="106"/>
      <c r="G100" s="106" t="s">
        <v>14</v>
      </c>
      <c r="H100" s="108" t="s">
        <v>15</v>
      </c>
      <c r="I100" s="106" t="s">
        <v>16</v>
      </c>
      <c r="J100" s="106" t="s">
        <v>18</v>
      </c>
    </row>
    <row r="101" customFormat="false" ht="18" hidden="false" customHeight="false" outlineLevel="0" collapsed="false">
      <c r="A101" s="109" t="s">
        <v>207</v>
      </c>
      <c r="B101" s="109" t="s">
        <v>50</v>
      </c>
      <c r="C101" s="109" t="s">
        <v>24</v>
      </c>
      <c r="D101" s="110" t="s">
        <v>51</v>
      </c>
      <c r="E101" s="109"/>
      <c r="F101" s="109"/>
      <c r="G101" s="109" t="s">
        <v>26</v>
      </c>
      <c r="H101" s="111" t="n">
        <v>1</v>
      </c>
      <c r="I101" s="112" t="n">
        <v>11.02</v>
      </c>
      <c r="J101" s="112" t="n">
        <v>11.02</v>
      </c>
    </row>
    <row r="102" customFormat="false" ht="27" hidden="false" customHeight="false" outlineLevel="0" collapsed="false">
      <c r="A102" s="113" t="s">
        <v>208</v>
      </c>
      <c r="B102" s="113" t="s">
        <v>209</v>
      </c>
      <c r="C102" s="113" t="s">
        <v>24</v>
      </c>
      <c r="D102" s="114" t="s">
        <v>210</v>
      </c>
      <c r="E102" s="113"/>
      <c r="F102" s="113"/>
      <c r="G102" s="113" t="s">
        <v>211</v>
      </c>
      <c r="H102" s="115" t="n">
        <v>0.15</v>
      </c>
      <c r="I102" s="116" t="n">
        <v>19.18</v>
      </c>
      <c r="J102" s="116" t="n">
        <v>2.87</v>
      </c>
    </row>
    <row r="103" customFormat="false" ht="27" hidden="false" customHeight="false" outlineLevel="0" collapsed="false">
      <c r="A103" s="113" t="s">
        <v>208</v>
      </c>
      <c r="B103" s="113" t="s">
        <v>332</v>
      </c>
      <c r="C103" s="113" t="s">
        <v>24</v>
      </c>
      <c r="D103" s="114" t="s">
        <v>333</v>
      </c>
      <c r="E103" s="113"/>
      <c r="F103" s="113"/>
      <c r="G103" s="113" t="s">
        <v>211</v>
      </c>
      <c r="H103" s="115" t="n">
        <v>0.15</v>
      </c>
      <c r="I103" s="116" t="n">
        <v>25.17</v>
      </c>
      <c r="J103" s="116" t="n">
        <v>3.77</v>
      </c>
    </row>
    <row r="104" customFormat="false" ht="15" hidden="false" customHeight="true" outlineLevel="0" collapsed="false">
      <c r="A104" s="117" t="s">
        <v>214</v>
      </c>
      <c r="B104" s="117" t="s">
        <v>334</v>
      </c>
      <c r="C104" s="117" t="s">
        <v>24</v>
      </c>
      <c r="D104" s="118" t="s">
        <v>335</v>
      </c>
      <c r="E104" s="117" t="s">
        <v>217</v>
      </c>
      <c r="F104" s="117"/>
      <c r="G104" s="117" t="s">
        <v>336</v>
      </c>
      <c r="H104" s="119" t="n">
        <v>0.04</v>
      </c>
      <c r="I104" s="120" t="n">
        <v>109.52</v>
      </c>
      <c r="J104" s="120" t="n">
        <v>4.38</v>
      </c>
    </row>
    <row r="105" customFormat="false" ht="27" hidden="false" customHeight="false" outlineLevel="0" collapsed="false">
      <c r="A105" s="121"/>
      <c r="B105" s="121"/>
      <c r="C105" s="121"/>
      <c r="D105" s="122"/>
      <c r="E105" s="121" t="s">
        <v>244</v>
      </c>
      <c r="F105" s="123" t="n">
        <v>2.27394328517924</v>
      </c>
      <c r="G105" s="121" t="s">
        <v>245</v>
      </c>
      <c r="H105" s="124" t="n">
        <v>1.98</v>
      </c>
      <c r="I105" s="121" t="s">
        <v>246</v>
      </c>
      <c r="J105" s="123" t="n">
        <v>4.25</v>
      </c>
    </row>
    <row r="106" customFormat="false" ht="36" hidden="false" customHeight="true" outlineLevel="0" collapsed="false">
      <c r="A106" s="121"/>
      <c r="B106" s="121"/>
      <c r="C106" s="121"/>
      <c r="D106" s="122"/>
      <c r="E106" s="121" t="s">
        <v>247</v>
      </c>
      <c r="F106" s="123" t="n">
        <v>3.28</v>
      </c>
      <c r="G106" s="121"/>
      <c r="H106" s="125" t="s">
        <v>248</v>
      </c>
      <c r="I106" s="125"/>
      <c r="J106" s="123" t="n">
        <v>14.3</v>
      </c>
    </row>
    <row r="107" customFormat="false" ht="18" hidden="false" customHeight="false" outlineLevel="0" collapsed="false">
      <c r="A107" s="126"/>
      <c r="B107" s="126"/>
      <c r="C107" s="126"/>
      <c r="D107" s="127"/>
      <c r="E107" s="126"/>
      <c r="F107" s="126"/>
      <c r="G107" s="126" t="s">
        <v>249</v>
      </c>
      <c r="H107" s="128" t="n">
        <v>580.8</v>
      </c>
      <c r="I107" s="126" t="s">
        <v>250</v>
      </c>
      <c r="J107" s="129" t="n">
        <v>8305.44</v>
      </c>
    </row>
    <row r="108" customFormat="false" ht="18" hidden="false" customHeight="false" outlineLevel="0" collapsed="false">
      <c r="A108" s="130" t="s">
        <v>52</v>
      </c>
      <c r="B108" s="130"/>
      <c r="C108" s="130"/>
      <c r="D108" s="131" t="s">
        <v>53</v>
      </c>
      <c r="E108" s="130"/>
      <c r="F108" s="130"/>
      <c r="G108" s="130"/>
      <c r="H108" s="132"/>
      <c r="I108" s="130"/>
      <c r="J108" s="133" t="n">
        <v>37436.4</v>
      </c>
    </row>
    <row r="109" customFormat="false" ht="18" hidden="false" customHeight="true" outlineLevel="0" collapsed="false">
      <c r="A109" s="106" t="s">
        <v>54</v>
      </c>
      <c r="B109" s="106" t="s">
        <v>11</v>
      </c>
      <c r="C109" s="106" t="s">
        <v>12</v>
      </c>
      <c r="D109" s="107" t="s">
        <v>13</v>
      </c>
      <c r="E109" s="106" t="s">
        <v>206</v>
      </c>
      <c r="F109" s="106"/>
      <c r="G109" s="106" t="s">
        <v>14</v>
      </c>
      <c r="H109" s="108" t="s">
        <v>15</v>
      </c>
      <c r="I109" s="106" t="s">
        <v>16</v>
      </c>
      <c r="J109" s="106" t="s">
        <v>18</v>
      </c>
    </row>
    <row r="110" customFormat="false" ht="54" hidden="false" customHeight="true" outlineLevel="0" collapsed="false">
      <c r="A110" s="109" t="s">
        <v>207</v>
      </c>
      <c r="B110" s="109" t="s">
        <v>55</v>
      </c>
      <c r="C110" s="109" t="s">
        <v>31</v>
      </c>
      <c r="D110" s="110" t="s">
        <v>56</v>
      </c>
      <c r="E110" s="109" t="s">
        <v>337</v>
      </c>
      <c r="F110" s="109"/>
      <c r="G110" s="109" t="s">
        <v>40</v>
      </c>
      <c r="H110" s="111" t="n">
        <v>1</v>
      </c>
      <c r="I110" s="112" t="n">
        <v>480.81</v>
      </c>
      <c r="J110" s="112" t="n">
        <v>480.81</v>
      </c>
    </row>
    <row r="111" customFormat="false" ht="36" hidden="false" customHeight="true" outlineLevel="0" collapsed="false">
      <c r="A111" s="113" t="s">
        <v>208</v>
      </c>
      <c r="B111" s="113" t="s">
        <v>338</v>
      </c>
      <c r="C111" s="113" t="s">
        <v>31</v>
      </c>
      <c r="D111" s="114" t="s">
        <v>339</v>
      </c>
      <c r="E111" s="113" t="s">
        <v>270</v>
      </c>
      <c r="F111" s="113"/>
      <c r="G111" s="113" t="s">
        <v>271</v>
      </c>
      <c r="H111" s="115" t="n">
        <v>0.136</v>
      </c>
      <c r="I111" s="116" t="n">
        <v>215.25</v>
      </c>
      <c r="J111" s="116" t="n">
        <v>29.27</v>
      </c>
    </row>
    <row r="112" customFormat="false" ht="36" hidden="false" customHeight="true" outlineLevel="0" collapsed="false">
      <c r="A112" s="113" t="s">
        <v>208</v>
      </c>
      <c r="B112" s="113" t="s">
        <v>340</v>
      </c>
      <c r="C112" s="113" t="s">
        <v>31</v>
      </c>
      <c r="D112" s="114" t="s">
        <v>341</v>
      </c>
      <c r="E112" s="113" t="s">
        <v>270</v>
      </c>
      <c r="F112" s="113"/>
      <c r="G112" s="113" t="s">
        <v>274</v>
      </c>
      <c r="H112" s="115" t="n">
        <v>0.287</v>
      </c>
      <c r="I112" s="116" t="n">
        <v>89.39</v>
      </c>
      <c r="J112" s="116" t="n">
        <v>25.65</v>
      </c>
    </row>
    <row r="113" customFormat="false" ht="27" hidden="false" customHeight="true" outlineLevel="0" collapsed="false">
      <c r="A113" s="113" t="s">
        <v>208</v>
      </c>
      <c r="B113" s="113" t="s">
        <v>342</v>
      </c>
      <c r="C113" s="113" t="s">
        <v>31</v>
      </c>
      <c r="D113" s="114" t="s">
        <v>343</v>
      </c>
      <c r="E113" s="113" t="s">
        <v>254</v>
      </c>
      <c r="F113" s="113"/>
      <c r="G113" s="113" t="s">
        <v>211</v>
      </c>
      <c r="H113" s="115" t="n">
        <v>0.64</v>
      </c>
      <c r="I113" s="116" t="n">
        <v>25.35</v>
      </c>
      <c r="J113" s="116" t="n">
        <v>16.22</v>
      </c>
    </row>
    <row r="114" customFormat="false" ht="27" hidden="false" customHeight="true" outlineLevel="0" collapsed="false">
      <c r="A114" s="113" t="s">
        <v>208</v>
      </c>
      <c r="B114" s="113" t="s">
        <v>257</v>
      </c>
      <c r="C114" s="113" t="s">
        <v>31</v>
      </c>
      <c r="D114" s="114" t="s">
        <v>210</v>
      </c>
      <c r="E114" s="113" t="s">
        <v>254</v>
      </c>
      <c r="F114" s="113"/>
      <c r="G114" s="113" t="s">
        <v>211</v>
      </c>
      <c r="H114" s="115" t="n">
        <v>1.28</v>
      </c>
      <c r="I114" s="116" t="n">
        <v>19.2</v>
      </c>
      <c r="J114" s="116" t="n">
        <v>24.57</v>
      </c>
    </row>
    <row r="115" customFormat="false" ht="27" hidden="false" customHeight="true" outlineLevel="0" collapsed="false">
      <c r="A115" s="113" t="s">
        <v>208</v>
      </c>
      <c r="B115" s="113" t="s">
        <v>344</v>
      </c>
      <c r="C115" s="113" t="s">
        <v>31</v>
      </c>
      <c r="D115" s="114" t="s">
        <v>345</v>
      </c>
      <c r="E115" s="113" t="s">
        <v>254</v>
      </c>
      <c r="F115" s="113"/>
      <c r="G115" s="113" t="s">
        <v>36</v>
      </c>
      <c r="H115" s="115" t="n">
        <v>0.012</v>
      </c>
      <c r="I115" s="116" t="n">
        <v>809.32</v>
      </c>
      <c r="J115" s="116" t="n">
        <v>9.71</v>
      </c>
    </row>
    <row r="116" customFormat="false" ht="36" hidden="false" customHeight="true" outlineLevel="0" collapsed="false">
      <c r="A116" s="117" t="s">
        <v>214</v>
      </c>
      <c r="B116" s="117" t="s">
        <v>346</v>
      </c>
      <c r="C116" s="117" t="s">
        <v>31</v>
      </c>
      <c r="D116" s="118" t="s">
        <v>347</v>
      </c>
      <c r="E116" s="117" t="s">
        <v>217</v>
      </c>
      <c r="F116" s="117"/>
      <c r="G116" s="117" t="s">
        <v>40</v>
      </c>
      <c r="H116" s="119" t="n">
        <v>1.03</v>
      </c>
      <c r="I116" s="120" t="n">
        <v>364.46</v>
      </c>
      <c r="J116" s="120" t="n">
        <v>375.39</v>
      </c>
    </row>
    <row r="117" customFormat="false" ht="27" hidden="false" customHeight="false" outlineLevel="0" collapsed="false">
      <c r="A117" s="121"/>
      <c r="B117" s="121"/>
      <c r="C117" s="121"/>
      <c r="D117" s="122"/>
      <c r="E117" s="121" t="s">
        <v>244</v>
      </c>
      <c r="F117" s="123" t="n">
        <v>19.8769395398609</v>
      </c>
      <c r="G117" s="121" t="s">
        <v>245</v>
      </c>
      <c r="H117" s="124" t="n">
        <v>17.27</v>
      </c>
      <c r="I117" s="121" t="s">
        <v>246</v>
      </c>
      <c r="J117" s="123" t="n">
        <v>37.15</v>
      </c>
    </row>
    <row r="118" customFormat="false" ht="36" hidden="false" customHeight="true" outlineLevel="0" collapsed="false">
      <c r="A118" s="121"/>
      <c r="B118" s="121"/>
      <c r="C118" s="121"/>
      <c r="D118" s="122"/>
      <c r="E118" s="121" t="s">
        <v>247</v>
      </c>
      <c r="F118" s="123" t="n">
        <v>143.13</v>
      </c>
      <c r="G118" s="121"/>
      <c r="H118" s="125" t="s">
        <v>248</v>
      </c>
      <c r="I118" s="125"/>
      <c r="J118" s="123" t="n">
        <v>623.94</v>
      </c>
    </row>
    <row r="119" customFormat="false" ht="18" hidden="false" customHeight="false" outlineLevel="0" collapsed="false">
      <c r="A119" s="126"/>
      <c r="B119" s="126"/>
      <c r="C119" s="126"/>
      <c r="D119" s="127"/>
      <c r="E119" s="126"/>
      <c r="F119" s="126"/>
      <c r="G119" s="126" t="s">
        <v>249</v>
      </c>
      <c r="H119" s="128" t="n">
        <v>60</v>
      </c>
      <c r="I119" s="126" t="s">
        <v>250</v>
      </c>
      <c r="J119" s="129" t="n">
        <v>37436.4</v>
      </c>
    </row>
    <row r="120" customFormat="false" ht="15" hidden="false" customHeight="false" outlineLevel="0" collapsed="false">
      <c r="A120" s="130" t="s">
        <v>57</v>
      </c>
      <c r="B120" s="130"/>
      <c r="C120" s="130"/>
      <c r="D120" s="131" t="s">
        <v>58</v>
      </c>
      <c r="E120" s="130"/>
      <c r="F120" s="130"/>
      <c r="G120" s="130"/>
      <c r="H120" s="132"/>
      <c r="I120" s="130"/>
      <c r="J120" s="133" t="n">
        <v>85506.6</v>
      </c>
    </row>
    <row r="121" customFormat="false" ht="18" hidden="false" customHeight="true" outlineLevel="0" collapsed="false">
      <c r="A121" s="106" t="s">
        <v>59</v>
      </c>
      <c r="B121" s="106" t="s">
        <v>11</v>
      </c>
      <c r="C121" s="106" t="s">
        <v>12</v>
      </c>
      <c r="D121" s="107" t="s">
        <v>13</v>
      </c>
      <c r="E121" s="106" t="s">
        <v>206</v>
      </c>
      <c r="F121" s="106"/>
      <c r="G121" s="106" t="s">
        <v>14</v>
      </c>
      <c r="H121" s="108" t="s">
        <v>15</v>
      </c>
      <c r="I121" s="106" t="s">
        <v>16</v>
      </c>
      <c r="J121" s="106" t="s">
        <v>18</v>
      </c>
    </row>
    <row r="122" customFormat="false" ht="33" hidden="false" customHeight="true" outlineLevel="0" collapsed="false">
      <c r="A122" s="109" t="s">
        <v>207</v>
      </c>
      <c r="B122" s="109" t="s">
        <v>60</v>
      </c>
      <c r="C122" s="109" t="s">
        <v>61</v>
      </c>
      <c r="D122" s="110" t="s">
        <v>62</v>
      </c>
      <c r="E122" s="109" t="s">
        <v>348</v>
      </c>
      <c r="F122" s="109"/>
      <c r="G122" s="109" t="s">
        <v>63</v>
      </c>
      <c r="H122" s="111" t="n">
        <v>1</v>
      </c>
      <c r="I122" s="112" t="n">
        <v>9.49</v>
      </c>
      <c r="J122" s="112" t="n">
        <v>9.49</v>
      </c>
    </row>
    <row r="123" customFormat="false" ht="27" hidden="false" customHeight="false" outlineLevel="0" collapsed="false">
      <c r="A123" s="113" t="s">
        <v>208</v>
      </c>
      <c r="B123" s="113" t="s">
        <v>349</v>
      </c>
      <c r="C123" s="113" t="s">
        <v>24</v>
      </c>
      <c r="D123" s="114" t="s">
        <v>350</v>
      </c>
      <c r="E123" s="113"/>
      <c r="F123" s="113"/>
      <c r="G123" s="113" t="s">
        <v>79</v>
      </c>
      <c r="H123" s="115" t="n">
        <v>1.9102167</v>
      </c>
      <c r="I123" s="116" t="n">
        <v>4.97</v>
      </c>
      <c r="J123" s="116" t="n">
        <v>9.49</v>
      </c>
    </row>
    <row r="124" customFormat="false" ht="27" hidden="false" customHeight="false" outlineLevel="0" collapsed="false">
      <c r="A124" s="121"/>
      <c r="B124" s="121"/>
      <c r="C124" s="121"/>
      <c r="D124" s="122"/>
      <c r="E124" s="121" t="s">
        <v>244</v>
      </c>
      <c r="F124" s="123" t="n">
        <v>1.38576779026217</v>
      </c>
      <c r="G124" s="121" t="s">
        <v>245</v>
      </c>
      <c r="H124" s="124" t="n">
        <v>1.2</v>
      </c>
      <c r="I124" s="121" t="s">
        <v>246</v>
      </c>
      <c r="J124" s="123" t="n">
        <v>2.59</v>
      </c>
    </row>
    <row r="125" customFormat="false" ht="36" hidden="false" customHeight="true" outlineLevel="0" collapsed="false">
      <c r="A125" s="121"/>
      <c r="B125" s="121"/>
      <c r="C125" s="121"/>
      <c r="D125" s="122"/>
      <c r="E125" s="121" t="s">
        <v>247</v>
      </c>
      <c r="F125" s="123" t="n">
        <v>2.82</v>
      </c>
      <c r="G125" s="121"/>
      <c r="H125" s="125" t="s">
        <v>248</v>
      </c>
      <c r="I125" s="125"/>
      <c r="J125" s="123" t="n">
        <v>12.31</v>
      </c>
    </row>
    <row r="126" customFormat="false" ht="18" hidden="false" customHeight="false" outlineLevel="0" collapsed="false">
      <c r="A126" s="126"/>
      <c r="B126" s="126"/>
      <c r="C126" s="126"/>
      <c r="D126" s="127"/>
      <c r="E126" s="126"/>
      <c r="F126" s="126"/>
      <c r="G126" s="126" t="s">
        <v>249</v>
      </c>
      <c r="H126" s="128" t="n">
        <v>40</v>
      </c>
      <c r="I126" s="126" t="s">
        <v>250</v>
      </c>
      <c r="J126" s="129" t="n">
        <v>492.4</v>
      </c>
    </row>
    <row r="127" customFormat="false" ht="18" hidden="false" customHeight="true" outlineLevel="0" collapsed="false">
      <c r="A127" s="106" t="s">
        <v>64</v>
      </c>
      <c r="B127" s="106" t="s">
        <v>11</v>
      </c>
      <c r="C127" s="106" t="s">
        <v>12</v>
      </c>
      <c r="D127" s="107" t="s">
        <v>13</v>
      </c>
      <c r="E127" s="106" t="s">
        <v>206</v>
      </c>
      <c r="F127" s="106"/>
      <c r="G127" s="106" t="s">
        <v>14</v>
      </c>
      <c r="H127" s="108" t="s">
        <v>15</v>
      </c>
      <c r="I127" s="106" t="s">
        <v>16</v>
      </c>
      <c r="J127" s="106" t="s">
        <v>18</v>
      </c>
    </row>
    <row r="128" customFormat="false" ht="18" hidden="false" customHeight="true" outlineLevel="0" collapsed="false">
      <c r="A128" s="109" t="s">
        <v>207</v>
      </c>
      <c r="B128" s="109" t="s">
        <v>65</v>
      </c>
      <c r="C128" s="109" t="s">
        <v>61</v>
      </c>
      <c r="D128" s="110" t="s">
        <v>66</v>
      </c>
      <c r="E128" s="109" t="s">
        <v>348</v>
      </c>
      <c r="F128" s="109"/>
      <c r="G128" s="109" t="s">
        <v>40</v>
      </c>
      <c r="H128" s="111" t="n">
        <v>1</v>
      </c>
      <c r="I128" s="112" t="n">
        <v>7.1</v>
      </c>
      <c r="J128" s="112" t="n">
        <v>7.1</v>
      </c>
    </row>
    <row r="129" customFormat="false" ht="15" hidden="false" customHeight="true" outlineLevel="0" collapsed="false">
      <c r="A129" s="117" t="s">
        <v>214</v>
      </c>
      <c r="B129" s="117" t="s">
        <v>351</v>
      </c>
      <c r="C129" s="117" t="s">
        <v>24</v>
      </c>
      <c r="D129" s="118" t="s">
        <v>352</v>
      </c>
      <c r="E129" s="117" t="s">
        <v>217</v>
      </c>
      <c r="F129" s="117"/>
      <c r="G129" s="117" t="s">
        <v>40</v>
      </c>
      <c r="H129" s="119" t="n">
        <v>0.4458354</v>
      </c>
      <c r="I129" s="120" t="n">
        <v>15.94</v>
      </c>
      <c r="J129" s="120" t="n">
        <v>7.1</v>
      </c>
    </row>
    <row r="130" customFormat="false" ht="27" hidden="false" customHeight="false" outlineLevel="0" collapsed="false">
      <c r="A130" s="121"/>
      <c r="B130" s="121"/>
      <c r="C130" s="121"/>
      <c r="D130" s="122"/>
      <c r="E130" s="121" t="s">
        <v>244</v>
      </c>
      <c r="F130" s="123" t="n">
        <v>0</v>
      </c>
      <c r="G130" s="121" t="s">
        <v>245</v>
      </c>
      <c r="H130" s="124" t="n">
        <v>0</v>
      </c>
      <c r="I130" s="121" t="s">
        <v>246</v>
      </c>
      <c r="J130" s="123" t="n">
        <v>0</v>
      </c>
    </row>
    <row r="131" customFormat="false" ht="36" hidden="false" customHeight="true" outlineLevel="0" collapsed="false">
      <c r="A131" s="121"/>
      <c r="B131" s="121"/>
      <c r="C131" s="121"/>
      <c r="D131" s="122"/>
      <c r="E131" s="121" t="s">
        <v>247</v>
      </c>
      <c r="F131" s="123" t="n">
        <v>2.11</v>
      </c>
      <c r="G131" s="121"/>
      <c r="H131" s="125" t="s">
        <v>248</v>
      </c>
      <c r="I131" s="125"/>
      <c r="J131" s="123" t="n">
        <v>9.21</v>
      </c>
    </row>
    <row r="132" customFormat="false" ht="18" hidden="false" customHeight="false" outlineLevel="0" collapsed="false">
      <c r="A132" s="126"/>
      <c r="B132" s="126"/>
      <c r="C132" s="126"/>
      <c r="D132" s="127"/>
      <c r="E132" s="126"/>
      <c r="F132" s="126"/>
      <c r="G132" s="126" t="s">
        <v>249</v>
      </c>
      <c r="H132" s="128" t="n">
        <v>200</v>
      </c>
      <c r="I132" s="126" t="s">
        <v>250</v>
      </c>
      <c r="J132" s="129" t="n">
        <v>1842</v>
      </c>
    </row>
    <row r="133" customFormat="false" ht="18" hidden="false" customHeight="true" outlineLevel="0" collapsed="false">
      <c r="A133" s="106" t="s">
        <v>67</v>
      </c>
      <c r="B133" s="106" t="s">
        <v>11</v>
      </c>
      <c r="C133" s="106" t="s">
        <v>12</v>
      </c>
      <c r="D133" s="107" t="s">
        <v>13</v>
      </c>
      <c r="E133" s="106" t="s">
        <v>206</v>
      </c>
      <c r="F133" s="106"/>
      <c r="G133" s="106" t="s">
        <v>14</v>
      </c>
      <c r="H133" s="108" t="s">
        <v>15</v>
      </c>
      <c r="I133" s="106" t="s">
        <v>16</v>
      </c>
      <c r="J133" s="106" t="s">
        <v>18</v>
      </c>
    </row>
    <row r="134" customFormat="false" ht="18" hidden="false" customHeight="false" outlineLevel="0" collapsed="false">
      <c r="A134" s="109" t="s">
        <v>207</v>
      </c>
      <c r="B134" s="109" t="s">
        <v>68</v>
      </c>
      <c r="C134" s="109" t="s">
        <v>24</v>
      </c>
      <c r="D134" s="110" t="s">
        <v>69</v>
      </c>
      <c r="E134" s="109"/>
      <c r="F134" s="109"/>
      <c r="G134" s="109" t="s">
        <v>40</v>
      </c>
      <c r="H134" s="111" t="n">
        <v>1</v>
      </c>
      <c r="I134" s="112" t="n">
        <v>10.13</v>
      </c>
      <c r="J134" s="112" t="n">
        <v>10.13</v>
      </c>
    </row>
    <row r="135" customFormat="false" ht="27" hidden="false" customHeight="false" outlineLevel="0" collapsed="false">
      <c r="A135" s="113" t="s">
        <v>208</v>
      </c>
      <c r="B135" s="113" t="s">
        <v>353</v>
      </c>
      <c r="C135" s="113" t="s">
        <v>24</v>
      </c>
      <c r="D135" s="114" t="s">
        <v>354</v>
      </c>
      <c r="E135" s="113"/>
      <c r="F135" s="113"/>
      <c r="G135" s="113" t="s">
        <v>211</v>
      </c>
      <c r="H135" s="115" t="n">
        <v>0.04</v>
      </c>
      <c r="I135" s="116" t="n">
        <v>19.54</v>
      </c>
      <c r="J135" s="116" t="n">
        <v>0.78</v>
      </c>
    </row>
    <row r="136" customFormat="false" ht="27" hidden="false" customHeight="false" outlineLevel="0" collapsed="false">
      <c r="A136" s="113" t="s">
        <v>208</v>
      </c>
      <c r="B136" s="113" t="s">
        <v>355</v>
      </c>
      <c r="C136" s="113" t="s">
        <v>24</v>
      </c>
      <c r="D136" s="114" t="s">
        <v>356</v>
      </c>
      <c r="E136" s="113"/>
      <c r="F136" s="113"/>
      <c r="G136" s="113" t="s">
        <v>211</v>
      </c>
      <c r="H136" s="115" t="n">
        <v>0.08</v>
      </c>
      <c r="I136" s="116" t="n">
        <v>24.21</v>
      </c>
      <c r="J136" s="116" t="n">
        <v>1.93</v>
      </c>
    </row>
    <row r="137" customFormat="false" ht="15" hidden="false" customHeight="true" outlineLevel="0" collapsed="false">
      <c r="A137" s="117" t="s">
        <v>214</v>
      </c>
      <c r="B137" s="117" t="s">
        <v>357</v>
      </c>
      <c r="C137" s="117" t="s">
        <v>24</v>
      </c>
      <c r="D137" s="118" t="s">
        <v>358</v>
      </c>
      <c r="E137" s="117" t="s">
        <v>217</v>
      </c>
      <c r="F137" s="117"/>
      <c r="G137" s="117" t="s">
        <v>40</v>
      </c>
      <c r="H137" s="119" t="n">
        <v>1</v>
      </c>
      <c r="I137" s="120" t="n">
        <v>7.42</v>
      </c>
      <c r="J137" s="120" t="n">
        <v>7.42</v>
      </c>
    </row>
    <row r="138" customFormat="false" ht="27" hidden="false" customHeight="false" outlineLevel="0" collapsed="false">
      <c r="A138" s="121"/>
      <c r="B138" s="121"/>
      <c r="C138" s="121"/>
      <c r="D138" s="122"/>
      <c r="E138" s="121" t="s">
        <v>244</v>
      </c>
      <c r="F138" s="123" t="n">
        <v>0.973782771535581</v>
      </c>
      <c r="G138" s="121" t="s">
        <v>245</v>
      </c>
      <c r="H138" s="124" t="n">
        <v>0.85</v>
      </c>
      <c r="I138" s="121" t="s">
        <v>246</v>
      </c>
      <c r="J138" s="123" t="n">
        <v>1.82</v>
      </c>
    </row>
    <row r="139" customFormat="false" ht="36" hidden="false" customHeight="true" outlineLevel="0" collapsed="false">
      <c r="A139" s="121"/>
      <c r="B139" s="121"/>
      <c r="C139" s="121"/>
      <c r="D139" s="122"/>
      <c r="E139" s="121" t="s">
        <v>247</v>
      </c>
      <c r="F139" s="123" t="n">
        <v>3.01</v>
      </c>
      <c r="G139" s="121"/>
      <c r="H139" s="125" t="s">
        <v>248</v>
      </c>
      <c r="I139" s="125"/>
      <c r="J139" s="123" t="n">
        <v>13.14</v>
      </c>
    </row>
    <row r="140" customFormat="false" ht="18" hidden="false" customHeight="false" outlineLevel="0" collapsed="false">
      <c r="A140" s="126"/>
      <c r="B140" s="126"/>
      <c r="C140" s="126"/>
      <c r="D140" s="127"/>
      <c r="E140" s="126"/>
      <c r="F140" s="126"/>
      <c r="G140" s="126" t="s">
        <v>249</v>
      </c>
      <c r="H140" s="128" t="n">
        <v>500</v>
      </c>
      <c r="I140" s="126" t="s">
        <v>250</v>
      </c>
      <c r="J140" s="129" t="n">
        <v>6570</v>
      </c>
    </row>
    <row r="141" customFormat="false" ht="18" hidden="false" customHeight="true" outlineLevel="0" collapsed="false">
      <c r="A141" s="106" t="s">
        <v>70</v>
      </c>
      <c r="B141" s="106" t="s">
        <v>11</v>
      </c>
      <c r="C141" s="106" t="s">
        <v>12</v>
      </c>
      <c r="D141" s="107" t="s">
        <v>13</v>
      </c>
      <c r="E141" s="106" t="s">
        <v>206</v>
      </c>
      <c r="F141" s="106"/>
      <c r="G141" s="106" t="s">
        <v>14</v>
      </c>
      <c r="H141" s="108" t="s">
        <v>15</v>
      </c>
      <c r="I141" s="106" t="s">
        <v>16</v>
      </c>
      <c r="J141" s="106" t="s">
        <v>18</v>
      </c>
    </row>
    <row r="142" customFormat="false" ht="36" hidden="false" customHeight="true" outlineLevel="0" collapsed="false">
      <c r="A142" s="109" t="s">
        <v>207</v>
      </c>
      <c r="B142" s="109" t="s">
        <v>71</v>
      </c>
      <c r="C142" s="109" t="s">
        <v>31</v>
      </c>
      <c r="D142" s="110" t="s">
        <v>72</v>
      </c>
      <c r="E142" s="109" t="s">
        <v>348</v>
      </c>
      <c r="F142" s="109"/>
      <c r="G142" s="109" t="s">
        <v>40</v>
      </c>
      <c r="H142" s="111" t="n">
        <v>1</v>
      </c>
      <c r="I142" s="112" t="n">
        <v>6.42</v>
      </c>
      <c r="J142" s="112" t="n">
        <v>6.42</v>
      </c>
    </row>
    <row r="143" customFormat="false" ht="27" hidden="false" customHeight="true" outlineLevel="0" collapsed="false">
      <c r="A143" s="113" t="s">
        <v>208</v>
      </c>
      <c r="B143" s="113" t="s">
        <v>359</v>
      </c>
      <c r="C143" s="113" t="s">
        <v>31</v>
      </c>
      <c r="D143" s="114" t="s">
        <v>354</v>
      </c>
      <c r="E143" s="113" t="s">
        <v>254</v>
      </c>
      <c r="F143" s="113"/>
      <c r="G143" s="113" t="s">
        <v>211</v>
      </c>
      <c r="H143" s="115" t="n">
        <v>0.039</v>
      </c>
      <c r="I143" s="116" t="n">
        <v>20</v>
      </c>
      <c r="J143" s="116" t="n">
        <v>0.78</v>
      </c>
    </row>
    <row r="144" customFormat="false" ht="27" hidden="false" customHeight="true" outlineLevel="0" collapsed="false">
      <c r="A144" s="113" t="s">
        <v>208</v>
      </c>
      <c r="B144" s="113" t="s">
        <v>360</v>
      </c>
      <c r="C144" s="113" t="s">
        <v>31</v>
      </c>
      <c r="D144" s="114" t="s">
        <v>356</v>
      </c>
      <c r="E144" s="113" t="s">
        <v>254</v>
      </c>
      <c r="F144" s="113"/>
      <c r="G144" s="113" t="s">
        <v>211</v>
      </c>
      <c r="H144" s="115" t="n">
        <v>0.039</v>
      </c>
      <c r="I144" s="116" t="n">
        <v>24.21</v>
      </c>
      <c r="J144" s="116" t="n">
        <v>0.94</v>
      </c>
    </row>
    <row r="145" customFormat="false" ht="36" hidden="false" customHeight="true" outlineLevel="0" collapsed="false">
      <c r="A145" s="117" t="s">
        <v>214</v>
      </c>
      <c r="B145" s="117" t="s">
        <v>361</v>
      </c>
      <c r="C145" s="117" t="s">
        <v>31</v>
      </c>
      <c r="D145" s="118" t="s">
        <v>362</v>
      </c>
      <c r="E145" s="117" t="s">
        <v>217</v>
      </c>
      <c r="F145" s="117"/>
      <c r="G145" s="117" t="s">
        <v>40</v>
      </c>
      <c r="H145" s="119" t="n">
        <v>1.2434</v>
      </c>
      <c r="I145" s="120" t="n">
        <v>3.73</v>
      </c>
      <c r="J145" s="120" t="n">
        <v>4.63</v>
      </c>
    </row>
    <row r="146" customFormat="false" ht="18" hidden="false" customHeight="true" outlineLevel="0" collapsed="false">
      <c r="A146" s="117" t="s">
        <v>214</v>
      </c>
      <c r="B146" s="117" t="s">
        <v>363</v>
      </c>
      <c r="C146" s="117" t="s">
        <v>31</v>
      </c>
      <c r="D146" s="118" t="s">
        <v>364</v>
      </c>
      <c r="E146" s="117" t="s">
        <v>217</v>
      </c>
      <c r="F146" s="117"/>
      <c r="G146" s="117" t="s">
        <v>79</v>
      </c>
      <c r="H146" s="119" t="n">
        <v>0.0094</v>
      </c>
      <c r="I146" s="120" t="n">
        <v>7.71</v>
      </c>
      <c r="J146" s="120" t="n">
        <v>0.07</v>
      </c>
    </row>
    <row r="147" customFormat="false" ht="27" hidden="false" customHeight="false" outlineLevel="0" collapsed="false">
      <c r="A147" s="121"/>
      <c r="B147" s="121"/>
      <c r="C147" s="121"/>
      <c r="D147" s="122"/>
      <c r="E147" s="121" t="s">
        <v>244</v>
      </c>
      <c r="F147" s="123" t="n">
        <v>0.609951845906902</v>
      </c>
      <c r="G147" s="121" t="s">
        <v>245</v>
      </c>
      <c r="H147" s="124" t="n">
        <v>0.53</v>
      </c>
      <c r="I147" s="121" t="s">
        <v>246</v>
      </c>
      <c r="J147" s="123" t="n">
        <v>1.14</v>
      </c>
    </row>
    <row r="148" customFormat="false" ht="36" hidden="false" customHeight="true" outlineLevel="0" collapsed="false">
      <c r="A148" s="121"/>
      <c r="B148" s="121"/>
      <c r="C148" s="121"/>
      <c r="D148" s="122"/>
      <c r="E148" s="121" t="s">
        <v>247</v>
      </c>
      <c r="F148" s="123" t="n">
        <v>1.91</v>
      </c>
      <c r="G148" s="121"/>
      <c r="H148" s="125" t="s">
        <v>248</v>
      </c>
      <c r="I148" s="125"/>
      <c r="J148" s="123" t="n">
        <v>8.33</v>
      </c>
    </row>
    <row r="149" customFormat="false" ht="18" hidden="false" customHeight="false" outlineLevel="0" collapsed="false">
      <c r="A149" s="126"/>
      <c r="B149" s="126"/>
      <c r="C149" s="126"/>
      <c r="D149" s="127"/>
      <c r="E149" s="126"/>
      <c r="F149" s="126"/>
      <c r="G149" s="126" t="s">
        <v>249</v>
      </c>
      <c r="H149" s="128" t="n">
        <v>800</v>
      </c>
      <c r="I149" s="126" t="s">
        <v>250</v>
      </c>
      <c r="J149" s="129" t="n">
        <v>6664</v>
      </c>
    </row>
    <row r="150" customFormat="false" ht="18" hidden="false" customHeight="true" outlineLevel="0" collapsed="false">
      <c r="A150" s="106" t="s">
        <v>73</v>
      </c>
      <c r="B150" s="106" t="s">
        <v>11</v>
      </c>
      <c r="C150" s="106" t="s">
        <v>12</v>
      </c>
      <c r="D150" s="107" t="s">
        <v>13</v>
      </c>
      <c r="E150" s="106" t="s">
        <v>206</v>
      </c>
      <c r="F150" s="106"/>
      <c r="G150" s="106" t="s">
        <v>14</v>
      </c>
      <c r="H150" s="108" t="s">
        <v>15</v>
      </c>
      <c r="I150" s="106" t="s">
        <v>16</v>
      </c>
      <c r="J150" s="106" t="s">
        <v>18</v>
      </c>
    </row>
    <row r="151" customFormat="false" ht="45" hidden="false" customHeight="true" outlineLevel="0" collapsed="false">
      <c r="A151" s="109" t="s">
        <v>207</v>
      </c>
      <c r="B151" s="109" t="s">
        <v>74</v>
      </c>
      <c r="C151" s="109" t="s">
        <v>31</v>
      </c>
      <c r="D151" s="110" t="s">
        <v>75</v>
      </c>
      <c r="E151" s="109" t="s">
        <v>365</v>
      </c>
      <c r="F151" s="109"/>
      <c r="G151" s="109" t="s">
        <v>40</v>
      </c>
      <c r="H151" s="111" t="n">
        <v>1</v>
      </c>
      <c r="I151" s="112" t="n">
        <v>116.4</v>
      </c>
      <c r="J151" s="112" t="n">
        <v>116.4</v>
      </c>
    </row>
    <row r="152" customFormat="false" ht="27" hidden="false" customHeight="true" outlineLevel="0" collapsed="false">
      <c r="A152" s="113" t="s">
        <v>208</v>
      </c>
      <c r="B152" s="113" t="s">
        <v>366</v>
      </c>
      <c r="C152" s="113" t="s">
        <v>31</v>
      </c>
      <c r="D152" s="114" t="s">
        <v>367</v>
      </c>
      <c r="E152" s="113" t="s">
        <v>254</v>
      </c>
      <c r="F152" s="113"/>
      <c r="G152" s="113" t="s">
        <v>211</v>
      </c>
      <c r="H152" s="115" t="n">
        <v>0.346</v>
      </c>
      <c r="I152" s="116" t="n">
        <v>19.08</v>
      </c>
      <c r="J152" s="116" t="n">
        <v>6.6</v>
      </c>
    </row>
    <row r="153" customFormat="false" ht="27" hidden="false" customHeight="true" outlineLevel="0" collapsed="false">
      <c r="A153" s="113" t="s">
        <v>208</v>
      </c>
      <c r="B153" s="113" t="s">
        <v>368</v>
      </c>
      <c r="C153" s="113" t="s">
        <v>31</v>
      </c>
      <c r="D153" s="114" t="s">
        <v>369</v>
      </c>
      <c r="E153" s="113" t="s">
        <v>254</v>
      </c>
      <c r="F153" s="113"/>
      <c r="G153" s="113" t="s">
        <v>211</v>
      </c>
      <c r="H153" s="115" t="n">
        <v>0.346</v>
      </c>
      <c r="I153" s="116" t="n">
        <v>23.21</v>
      </c>
      <c r="J153" s="116" t="n">
        <v>8.03</v>
      </c>
    </row>
    <row r="154" customFormat="false" ht="27" hidden="false" customHeight="true" outlineLevel="0" collapsed="false">
      <c r="A154" s="117" t="s">
        <v>214</v>
      </c>
      <c r="B154" s="117" t="s">
        <v>370</v>
      </c>
      <c r="C154" s="117" t="s">
        <v>31</v>
      </c>
      <c r="D154" s="118" t="s">
        <v>371</v>
      </c>
      <c r="E154" s="117" t="s">
        <v>217</v>
      </c>
      <c r="F154" s="117"/>
      <c r="G154" s="117" t="s">
        <v>40</v>
      </c>
      <c r="H154" s="119" t="n">
        <v>1.039</v>
      </c>
      <c r="I154" s="120" t="n">
        <v>97.95</v>
      </c>
      <c r="J154" s="120" t="n">
        <v>101.77</v>
      </c>
    </row>
    <row r="155" customFormat="false" ht="27" hidden="false" customHeight="false" outlineLevel="0" collapsed="false">
      <c r="A155" s="121"/>
      <c r="B155" s="121"/>
      <c r="C155" s="121"/>
      <c r="D155" s="122"/>
      <c r="E155" s="121" t="s">
        <v>244</v>
      </c>
      <c r="F155" s="123" t="n">
        <v>5.33440342429106</v>
      </c>
      <c r="G155" s="121" t="s">
        <v>245</v>
      </c>
      <c r="H155" s="124" t="n">
        <v>4.64</v>
      </c>
      <c r="I155" s="121" t="s">
        <v>246</v>
      </c>
      <c r="J155" s="123" t="n">
        <v>9.97</v>
      </c>
    </row>
    <row r="156" customFormat="false" ht="36" hidden="false" customHeight="true" outlineLevel="0" collapsed="false">
      <c r="A156" s="121"/>
      <c r="B156" s="121"/>
      <c r="C156" s="121"/>
      <c r="D156" s="122"/>
      <c r="E156" s="121" t="s">
        <v>247</v>
      </c>
      <c r="F156" s="123" t="n">
        <v>34.65</v>
      </c>
      <c r="G156" s="121"/>
      <c r="H156" s="125" t="s">
        <v>248</v>
      </c>
      <c r="I156" s="125"/>
      <c r="J156" s="123" t="n">
        <v>151.05</v>
      </c>
    </row>
    <row r="157" customFormat="false" ht="18" hidden="false" customHeight="false" outlineLevel="0" collapsed="false">
      <c r="A157" s="126"/>
      <c r="B157" s="126"/>
      <c r="C157" s="126"/>
      <c r="D157" s="127"/>
      <c r="E157" s="126"/>
      <c r="F157" s="126"/>
      <c r="G157" s="126" t="s">
        <v>249</v>
      </c>
      <c r="H157" s="128" t="n">
        <v>160</v>
      </c>
      <c r="I157" s="126" t="s">
        <v>250</v>
      </c>
      <c r="J157" s="129" t="n">
        <v>24168</v>
      </c>
    </row>
    <row r="158" customFormat="false" ht="18" hidden="false" customHeight="true" outlineLevel="0" collapsed="false">
      <c r="A158" s="106" t="s">
        <v>76</v>
      </c>
      <c r="B158" s="106" t="s">
        <v>11</v>
      </c>
      <c r="C158" s="106" t="s">
        <v>12</v>
      </c>
      <c r="D158" s="107" t="s">
        <v>13</v>
      </c>
      <c r="E158" s="106" t="s">
        <v>206</v>
      </c>
      <c r="F158" s="106"/>
      <c r="G158" s="106" t="s">
        <v>14</v>
      </c>
      <c r="H158" s="108" t="s">
        <v>15</v>
      </c>
      <c r="I158" s="106" t="s">
        <v>16</v>
      </c>
      <c r="J158" s="106" t="s">
        <v>18</v>
      </c>
    </row>
    <row r="159" customFormat="false" ht="36" hidden="false" customHeight="true" outlineLevel="0" collapsed="false">
      <c r="A159" s="109" t="s">
        <v>207</v>
      </c>
      <c r="B159" s="109" t="s">
        <v>77</v>
      </c>
      <c r="C159" s="109" t="s">
        <v>31</v>
      </c>
      <c r="D159" s="110" t="s">
        <v>78</v>
      </c>
      <c r="E159" s="109" t="s">
        <v>348</v>
      </c>
      <c r="F159" s="109"/>
      <c r="G159" s="109" t="s">
        <v>79</v>
      </c>
      <c r="H159" s="111" t="n">
        <v>1</v>
      </c>
      <c r="I159" s="112" t="n">
        <v>38.06</v>
      </c>
      <c r="J159" s="112" t="n">
        <v>38.06</v>
      </c>
    </row>
    <row r="160" customFormat="false" ht="27" hidden="false" customHeight="true" outlineLevel="0" collapsed="false">
      <c r="A160" s="113" t="s">
        <v>208</v>
      </c>
      <c r="B160" s="113" t="s">
        <v>359</v>
      </c>
      <c r="C160" s="113" t="s">
        <v>31</v>
      </c>
      <c r="D160" s="114" t="s">
        <v>354</v>
      </c>
      <c r="E160" s="113" t="s">
        <v>254</v>
      </c>
      <c r="F160" s="113"/>
      <c r="G160" s="113" t="s">
        <v>211</v>
      </c>
      <c r="H160" s="115" t="n">
        <v>0.0168</v>
      </c>
      <c r="I160" s="116" t="n">
        <v>20</v>
      </c>
      <c r="J160" s="116" t="n">
        <v>0.33</v>
      </c>
    </row>
    <row r="161" customFormat="false" ht="27" hidden="false" customHeight="true" outlineLevel="0" collapsed="false">
      <c r="A161" s="113" t="s">
        <v>208</v>
      </c>
      <c r="B161" s="113" t="s">
        <v>360</v>
      </c>
      <c r="C161" s="113" t="s">
        <v>31</v>
      </c>
      <c r="D161" s="114" t="s">
        <v>356</v>
      </c>
      <c r="E161" s="113" t="s">
        <v>254</v>
      </c>
      <c r="F161" s="113"/>
      <c r="G161" s="113" t="s">
        <v>211</v>
      </c>
      <c r="H161" s="115" t="n">
        <v>0.0168</v>
      </c>
      <c r="I161" s="116" t="n">
        <v>24.21</v>
      </c>
      <c r="J161" s="116" t="n">
        <v>0.4</v>
      </c>
    </row>
    <row r="162" customFormat="false" ht="27" hidden="false" customHeight="true" outlineLevel="0" collapsed="false">
      <c r="A162" s="117" t="s">
        <v>214</v>
      </c>
      <c r="B162" s="117" t="s">
        <v>372</v>
      </c>
      <c r="C162" s="117" t="s">
        <v>31</v>
      </c>
      <c r="D162" s="118" t="s">
        <v>373</v>
      </c>
      <c r="E162" s="117" t="s">
        <v>217</v>
      </c>
      <c r="F162" s="117"/>
      <c r="G162" s="117" t="s">
        <v>79</v>
      </c>
      <c r="H162" s="119" t="n">
        <v>1</v>
      </c>
      <c r="I162" s="120" t="n">
        <v>37.17</v>
      </c>
      <c r="J162" s="120" t="n">
        <v>37.17</v>
      </c>
    </row>
    <row r="163" customFormat="false" ht="18" hidden="false" customHeight="true" outlineLevel="0" collapsed="false">
      <c r="A163" s="117" t="s">
        <v>214</v>
      </c>
      <c r="B163" s="117" t="s">
        <v>363</v>
      </c>
      <c r="C163" s="117" t="s">
        <v>31</v>
      </c>
      <c r="D163" s="118" t="s">
        <v>364</v>
      </c>
      <c r="E163" s="117" t="s">
        <v>217</v>
      </c>
      <c r="F163" s="117"/>
      <c r="G163" s="117" t="s">
        <v>79</v>
      </c>
      <c r="H163" s="119" t="n">
        <v>0.021</v>
      </c>
      <c r="I163" s="120" t="n">
        <v>7.71</v>
      </c>
      <c r="J163" s="120" t="n">
        <v>0.16</v>
      </c>
    </row>
    <row r="164" customFormat="false" ht="27" hidden="false" customHeight="false" outlineLevel="0" collapsed="false">
      <c r="A164" s="121"/>
      <c r="B164" s="121"/>
      <c r="C164" s="121"/>
      <c r="D164" s="122"/>
      <c r="E164" s="121" t="s">
        <v>244</v>
      </c>
      <c r="F164" s="123" t="n">
        <v>0.262172284644195</v>
      </c>
      <c r="G164" s="121" t="s">
        <v>245</v>
      </c>
      <c r="H164" s="124" t="n">
        <v>0.23</v>
      </c>
      <c r="I164" s="121" t="s">
        <v>246</v>
      </c>
      <c r="J164" s="123" t="n">
        <v>0.49</v>
      </c>
    </row>
    <row r="165" customFormat="false" ht="36" hidden="false" customHeight="true" outlineLevel="0" collapsed="false">
      <c r="A165" s="121"/>
      <c r="B165" s="121"/>
      <c r="C165" s="121"/>
      <c r="D165" s="122"/>
      <c r="E165" s="121" t="s">
        <v>247</v>
      </c>
      <c r="F165" s="123" t="n">
        <v>11.33</v>
      </c>
      <c r="G165" s="121"/>
      <c r="H165" s="125" t="s">
        <v>248</v>
      </c>
      <c r="I165" s="125"/>
      <c r="J165" s="123" t="n">
        <v>49.39</v>
      </c>
    </row>
    <row r="166" customFormat="false" ht="18" hidden="false" customHeight="false" outlineLevel="0" collapsed="false">
      <c r="A166" s="126"/>
      <c r="B166" s="126"/>
      <c r="C166" s="126"/>
      <c r="D166" s="127"/>
      <c r="E166" s="126"/>
      <c r="F166" s="126"/>
      <c r="G166" s="126" t="s">
        <v>249</v>
      </c>
      <c r="H166" s="128" t="n">
        <v>20</v>
      </c>
      <c r="I166" s="126" t="s">
        <v>250</v>
      </c>
      <c r="J166" s="129" t="n">
        <v>987.8</v>
      </c>
    </row>
    <row r="167" customFormat="false" ht="18" hidden="false" customHeight="true" outlineLevel="0" collapsed="false">
      <c r="A167" s="106" t="s">
        <v>80</v>
      </c>
      <c r="B167" s="106" t="s">
        <v>11</v>
      </c>
      <c r="C167" s="106" t="s">
        <v>12</v>
      </c>
      <c r="D167" s="107" t="s">
        <v>13</v>
      </c>
      <c r="E167" s="106" t="s">
        <v>206</v>
      </c>
      <c r="F167" s="106"/>
      <c r="G167" s="106" t="s">
        <v>14</v>
      </c>
      <c r="H167" s="108" t="s">
        <v>15</v>
      </c>
      <c r="I167" s="106" t="s">
        <v>16</v>
      </c>
      <c r="J167" s="106" t="s">
        <v>18</v>
      </c>
    </row>
    <row r="168" customFormat="false" ht="36" hidden="false" customHeight="true" outlineLevel="0" collapsed="false">
      <c r="A168" s="109" t="s">
        <v>207</v>
      </c>
      <c r="B168" s="109" t="s">
        <v>81</v>
      </c>
      <c r="C168" s="109" t="s">
        <v>31</v>
      </c>
      <c r="D168" s="110" t="s">
        <v>82</v>
      </c>
      <c r="E168" s="109" t="s">
        <v>348</v>
      </c>
      <c r="F168" s="109"/>
      <c r="G168" s="109" t="s">
        <v>79</v>
      </c>
      <c r="H168" s="111" t="n">
        <v>1</v>
      </c>
      <c r="I168" s="112" t="n">
        <v>862.73</v>
      </c>
      <c r="J168" s="112" t="n">
        <v>862.73</v>
      </c>
    </row>
    <row r="169" customFormat="false" ht="63" hidden="false" customHeight="true" outlineLevel="0" collapsed="false">
      <c r="A169" s="113" t="s">
        <v>208</v>
      </c>
      <c r="B169" s="113" t="s">
        <v>374</v>
      </c>
      <c r="C169" s="113" t="s">
        <v>31</v>
      </c>
      <c r="D169" s="114" t="s">
        <v>375</v>
      </c>
      <c r="E169" s="113" t="s">
        <v>270</v>
      </c>
      <c r="F169" s="113"/>
      <c r="G169" s="113" t="s">
        <v>271</v>
      </c>
      <c r="H169" s="115" t="n">
        <v>0.2388</v>
      </c>
      <c r="I169" s="116" t="n">
        <v>266.73</v>
      </c>
      <c r="J169" s="116" t="n">
        <v>63.69</v>
      </c>
    </row>
    <row r="170" customFormat="false" ht="27" hidden="false" customHeight="true" outlineLevel="0" collapsed="false">
      <c r="A170" s="113" t="s">
        <v>208</v>
      </c>
      <c r="B170" s="113" t="s">
        <v>359</v>
      </c>
      <c r="C170" s="113" t="s">
        <v>31</v>
      </c>
      <c r="D170" s="114" t="s">
        <v>354</v>
      </c>
      <c r="E170" s="113" t="s">
        <v>254</v>
      </c>
      <c r="F170" s="113"/>
      <c r="G170" s="113" t="s">
        <v>211</v>
      </c>
      <c r="H170" s="115" t="n">
        <v>0.2381</v>
      </c>
      <c r="I170" s="116" t="n">
        <v>20</v>
      </c>
      <c r="J170" s="116" t="n">
        <v>4.76</v>
      </c>
    </row>
    <row r="171" customFormat="false" ht="27" hidden="false" customHeight="true" outlineLevel="0" collapsed="false">
      <c r="A171" s="113" t="s">
        <v>208</v>
      </c>
      <c r="B171" s="113" t="s">
        <v>360</v>
      </c>
      <c r="C171" s="113" t="s">
        <v>31</v>
      </c>
      <c r="D171" s="114" t="s">
        <v>356</v>
      </c>
      <c r="E171" s="113" t="s">
        <v>254</v>
      </c>
      <c r="F171" s="113"/>
      <c r="G171" s="113" t="s">
        <v>211</v>
      </c>
      <c r="H171" s="115" t="n">
        <v>0.2381</v>
      </c>
      <c r="I171" s="116" t="n">
        <v>24.21</v>
      </c>
      <c r="J171" s="116" t="n">
        <v>5.76</v>
      </c>
    </row>
    <row r="172" customFormat="false" ht="18" hidden="false" customHeight="true" outlineLevel="0" collapsed="false">
      <c r="A172" s="117" t="s">
        <v>214</v>
      </c>
      <c r="B172" s="117" t="s">
        <v>363</v>
      </c>
      <c r="C172" s="117" t="s">
        <v>31</v>
      </c>
      <c r="D172" s="118" t="s">
        <v>364</v>
      </c>
      <c r="E172" s="117" t="s">
        <v>217</v>
      </c>
      <c r="F172" s="117"/>
      <c r="G172" s="117" t="s">
        <v>79</v>
      </c>
      <c r="H172" s="119" t="n">
        <v>0.014</v>
      </c>
      <c r="I172" s="120" t="n">
        <v>7.71</v>
      </c>
      <c r="J172" s="120" t="n">
        <v>0.1</v>
      </c>
    </row>
    <row r="173" customFormat="false" ht="27" hidden="false" customHeight="true" outlineLevel="0" collapsed="false">
      <c r="A173" s="117" t="s">
        <v>214</v>
      </c>
      <c r="B173" s="117" t="s">
        <v>376</v>
      </c>
      <c r="C173" s="117" t="s">
        <v>31</v>
      </c>
      <c r="D173" s="118" t="s">
        <v>377</v>
      </c>
      <c r="E173" s="117" t="s">
        <v>217</v>
      </c>
      <c r="F173" s="117"/>
      <c r="G173" s="117" t="s">
        <v>79</v>
      </c>
      <c r="H173" s="119" t="n">
        <v>1</v>
      </c>
      <c r="I173" s="120" t="n">
        <v>788.42</v>
      </c>
      <c r="J173" s="120" t="n">
        <v>788.42</v>
      </c>
    </row>
    <row r="174" customFormat="false" ht="27" hidden="false" customHeight="false" outlineLevel="0" collapsed="false">
      <c r="A174" s="121"/>
      <c r="B174" s="121"/>
      <c r="C174" s="121"/>
      <c r="D174" s="122"/>
      <c r="E174" s="121" t="s">
        <v>244</v>
      </c>
      <c r="F174" s="123" t="n">
        <v>6.25468164794008</v>
      </c>
      <c r="G174" s="121" t="s">
        <v>245</v>
      </c>
      <c r="H174" s="124" t="n">
        <v>5.44</v>
      </c>
      <c r="I174" s="121" t="s">
        <v>246</v>
      </c>
      <c r="J174" s="123" t="n">
        <v>11.69</v>
      </c>
    </row>
    <row r="175" customFormat="false" ht="36" hidden="false" customHeight="true" outlineLevel="0" collapsed="false">
      <c r="A175" s="121"/>
      <c r="B175" s="121"/>
      <c r="C175" s="121"/>
      <c r="D175" s="122"/>
      <c r="E175" s="121" t="s">
        <v>247</v>
      </c>
      <c r="F175" s="123" t="n">
        <v>256.83</v>
      </c>
      <c r="G175" s="121"/>
      <c r="H175" s="125" t="s">
        <v>248</v>
      </c>
      <c r="I175" s="125"/>
      <c r="J175" s="123" t="n">
        <v>1119.56</v>
      </c>
    </row>
    <row r="176" customFormat="false" ht="18" hidden="false" customHeight="false" outlineLevel="0" collapsed="false">
      <c r="A176" s="126"/>
      <c r="B176" s="126"/>
      <c r="C176" s="126"/>
      <c r="D176" s="127"/>
      <c r="E176" s="126"/>
      <c r="F176" s="126"/>
      <c r="G176" s="126" t="s">
        <v>249</v>
      </c>
      <c r="H176" s="128" t="n">
        <v>40</v>
      </c>
      <c r="I176" s="126" t="s">
        <v>250</v>
      </c>
      <c r="J176" s="129" t="n">
        <v>44782.4</v>
      </c>
    </row>
  </sheetData>
  <mergeCells count="149">
    <mergeCell ref="A1:D5"/>
    <mergeCell ref="E1:J1"/>
    <mergeCell ref="E2:J2"/>
    <mergeCell ref="E3:J3"/>
    <mergeCell ref="E4:G4"/>
    <mergeCell ref="H4:J4"/>
    <mergeCell ref="E5:G5"/>
    <mergeCell ref="H5:J5"/>
    <mergeCell ref="A6:J6"/>
    <mergeCell ref="A7:J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H26:I26"/>
    <mergeCell ref="F28:G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H39:I39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H58:I58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H71:I71"/>
    <mergeCell ref="E73:F73"/>
    <mergeCell ref="E74:F74"/>
    <mergeCell ref="E75:F75"/>
    <mergeCell ref="E76:F76"/>
    <mergeCell ref="E77:F77"/>
    <mergeCell ref="E78:F78"/>
    <mergeCell ref="E79:F79"/>
    <mergeCell ref="E80:F80"/>
    <mergeCell ref="H82:I82"/>
    <mergeCell ref="F84:G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H98:I98"/>
    <mergeCell ref="E100:F100"/>
    <mergeCell ref="E101:F101"/>
    <mergeCell ref="E102:F102"/>
    <mergeCell ref="E103:F103"/>
    <mergeCell ref="E104:F104"/>
    <mergeCell ref="H106:I106"/>
    <mergeCell ref="F108:G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H118:I118"/>
    <mergeCell ref="F120:G120"/>
    <mergeCell ref="E121:F121"/>
    <mergeCell ref="E122:F122"/>
    <mergeCell ref="E123:F123"/>
    <mergeCell ref="H125:I125"/>
    <mergeCell ref="E127:F127"/>
    <mergeCell ref="E128:F128"/>
    <mergeCell ref="E129:F129"/>
    <mergeCell ref="H131:I131"/>
    <mergeCell ref="E133:F133"/>
    <mergeCell ref="E134:F134"/>
    <mergeCell ref="E135:F135"/>
    <mergeCell ref="E136:F136"/>
    <mergeCell ref="E137:F137"/>
    <mergeCell ref="H139:I139"/>
    <mergeCell ref="E141:F141"/>
    <mergeCell ref="E142:F142"/>
    <mergeCell ref="E143:F143"/>
    <mergeCell ref="E144:F144"/>
    <mergeCell ref="E145:F145"/>
    <mergeCell ref="E146:F146"/>
    <mergeCell ref="H148:I148"/>
    <mergeCell ref="E150:F150"/>
    <mergeCell ref="E151:F151"/>
    <mergeCell ref="E152:F152"/>
    <mergeCell ref="E153:F153"/>
    <mergeCell ref="E154:F154"/>
    <mergeCell ref="H156:I156"/>
    <mergeCell ref="E158:F158"/>
    <mergeCell ref="E159:F159"/>
    <mergeCell ref="E160:F160"/>
    <mergeCell ref="E161:F161"/>
    <mergeCell ref="E162:F162"/>
    <mergeCell ref="E163:F163"/>
    <mergeCell ref="H165:I165"/>
    <mergeCell ref="E167:F167"/>
    <mergeCell ref="E168:F168"/>
    <mergeCell ref="E169:F169"/>
    <mergeCell ref="E170:F170"/>
    <mergeCell ref="E171:F171"/>
    <mergeCell ref="E172:F172"/>
    <mergeCell ref="E173:F173"/>
    <mergeCell ref="H175:I1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10:07Z</dcterms:created>
  <dc:creator>gessicathays@hotmail.com</dc:creator>
  <dc:description/>
  <dc:language>en-US</dc:language>
  <cp:lastModifiedBy>FRANCISCO</cp:lastModifiedBy>
  <cp:lastPrinted>2023-11-20T17:40:18Z</cp:lastPrinted>
  <dcterms:modified xsi:type="dcterms:W3CDTF">2023-11-20T23:4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