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DI" sheetId="1" state="visible" r:id="rId2"/>
    <sheet name="ENCARGOS" sheetId="2" state="visible" r:id="rId3"/>
    <sheet name="cronograma" sheetId="3" state="visible" r:id="rId4"/>
    <sheet name="Orçamento" sheetId="4" state="visible" r:id="rId5"/>
    <sheet name="Memória de Cálculo" sheetId="5" state="visible" r:id="rId6"/>
  </sheets>
  <externalReferences>
    <externalReference r:id="rId7"/>
  </externalReferences>
  <definedNames>
    <definedName function="false" hidden="false" localSheetId="0" name="_xlnm.Print_Area" vbProcedure="false">BDI!$A$1:$I$46</definedName>
    <definedName function="false" hidden="false" localSheetId="2" name="_xlnm.Print_Area" vbProcedure="false">cronograma!$A$1:$J$47</definedName>
    <definedName function="false" hidden="false" localSheetId="1" name="_xlnm.Print_Area" vbProcedure="false">ENCARGOS!$A$1:$D$51</definedName>
    <definedName function="false" hidden="false" localSheetId="4" name="_xlnm.Print_Area" vbProcedure="false">'Memória de Cálculo'!$A$1:$M$210</definedName>
    <definedName function="false" hidden="false" localSheetId="3" name="_xlnm.Print_Area" vbProcedure="false">Orçamento!$A$1:$I$72</definedName>
    <definedName function="false" hidden="false" localSheetId="3" name="_xlnm.Print_Titles" vbProcedure="false">Orçamento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6">
  <si>
    <r>
      <rPr>
        <b val="true"/>
        <sz val="11"/>
        <rFont val="Arial"/>
        <family val="2"/>
      </rPr>
      <t xml:space="preserve">VALOR: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PRAZO:</t>
    </r>
    <r>
      <rPr>
        <sz val="11"/>
        <rFont val="Arial"/>
        <family val="2"/>
      </rPr>
      <t xml:space="preserve"> </t>
    </r>
  </si>
  <si>
    <t xml:space="preserve">ENG. RESP. .:PATRICK DA SILVA SIDRIM CREA/PA 1517032679</t>
  </si>
  <si>
    <t xml:space="preserve">SINAPI/SEDOP DATA BASE: ABRIL 2019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ENG. PATRICK DA SILVA SIDRIM CREA/PA 1517032679</t>
  </si>
  <si>
    <t xml:space="preserve">CREA/PA 1517032679</t>
  </si>
  <si>
    <t xml:space="preserve">OBRA: REFORMA E REVITALIZAÇÃO DA PRÇA DO RIO GRANDE NA ZONA RURAL DO MUNICÍPIO DE OURÉM - PARÁ</t>
  </si>
  <si>
    <t xml:space="preserve">CONTRATANTE:  PREFEITURA MUNICIPAL DE OURÉM - PARÁ</t>
  </si>
  <si>
    <t xml:space="preserve">DATA: SEDOP FEVEREIRO DE 2023</t>
  </si>
  <si>
    <t xml:space="preserve">LOCAL: ZONA RURAL DE OURÉM - PA</t>
  </si>
  <si>
    <t xml:space="preserve">PRAZO: </t>
  </si>
  <si>
    <t xml:space="preserve">06 MESES</t>
  </si>
  <si>
    <t xml:space="preserve">BDI</t>
  </si>
  <si>
    <t xml:space="preserve">ENCARGOS SOCIAIS</t>
  </si>
  <si>
    <t xml:space="preserve">DISCRIMINAÇÃO</t>
  </si>
  <si>
    <t xml:space="preserve">HORISTAS</t>
  </si>
  <si>
    <t xml:space="preserve">MENSALISTAS</t>
  </si>
  <si>
    <t xml:space="preserve">%</t>
  </si>
  <si>
    <t xml:space="preserve">GRUPO A</t>
  </si>
  <si>
    <t xml:space="preserve">A.</t>
  </si>
  <si>
    <t xml:space="preserve">ENCARGOS SOCIAIS  Basicos</t>
  </si>
  <si>
    <t xml:space="preserve">A.1</t>
  </si>
  <si>
    <t xml:space="preserve">INSS</t>
  </si>
  <si>
    <t xml:space="preserve">A.2</t>
  </si>
  <si>
    <t xml:space="preserve">FGTS</t>
  </si>
  <si>
    <t xml:space="preserve">A.3</t>
  </si>
  <si>
    <t xml:space="preserve">Salario-Educação</t>
  </si>
  <si>
    <t xml:space="preserve">A.4</t>
  </si>
  <si>
    <t xml:space="preserve">SESI</t>
  </si>
  <si>
    <t xml:space="preserve">A.5</t>
  </si>
  <si>
    <t xml:space="preserve">SENAI</t>
  </si>
  <si>
    <t xml:space="preserve">A.6</t>
  </si>
  <si>
    <t xml:space="preserve">SEBRAE</t>
  </si>
  <si>
    <t xml:space="preserve">A.7</t>
  </si>
  <si>
    <t xml:space="preserve">INCRA</t>
  </si>
  <si>
    <t xml:space="preserve">A.8</t>
  </si>
  <si>
    <t xml:space="preserve"> Seguro</t>
  </si>
  <si>
    <t xml:space="preserve">A.9</t>
  </si>
  <si>
    <t xml:space="preserve">SECONCI</t>
  </si>
  <si>
    <t xml:space="preserve">A</t>
  </si>
  <si>
    <t xml:space="preserve">TOTAL </t>
  </si>
  <si>
    <t xml:space="preserve">GRUPO B</t>
  </si>
  <si>
    <t xml:space="preserve">B.</t>
  </si>
  <si>
    <t xml:space="preserve">ENCARGOS SOCIAIS  com incidencias de A</t>
  </si>
  <si>
    <t xml:space="preserve">B.1</t>
  </si>
  <si>
    <t xml:space="preserve">Repouso Semanal e feriados</t>
  </si>
  <si>
    <t xml:space="preserve">B.2</t>
  </si>
  <si>
    <t xml:space="preserve">Auxilio-enfermidade</t>
  </si>
  <si>
    <t xml:space="preserve">B.3</t>
  </si>
  <si>
    <t xml:space="preserve">Licença-paternidade</t>
  </si>
  <si>
    <t xml:space="preserve">B.4</t>
  </si>
  <si>
    <t xml:space="preserve">13o. Salario</t>
  </si>
  <si>
    <t xml:space="preserve">B.5</t>
  </si>
  <si>
    <t xml:space="preserve">Dias de chuva/faltas justificadas</t>
  </si>
  <si>
    <t xml:space="preserve">B.6</t>
  </si>
  <si>
    <t xml:space="preserve">Auxilio Acidente de Trabalho</t>
  </si>
  <si>
    <t xml:space="preserve">B.7</t>
  </si>
  <si>
    <t xml:space="preserve">Férias Gozadas</t>
  </si>
  <si>
    <t xml:space="preserve">B.8</t>
  </si>
  <si>
    <t xml:space="preserve">Salário Maternidade</t>
  </si>
  <si>
    <t xml:space="preserve">B</t>
  </si>
  <si>
    <t xml:space="preserve">GRUPO C</t>
  </si>
  <si>
    <t xml:space="preserve">C.</t>
  </si>
  <si>
    <t xml:space="preserve">ENCARGOS SOCIAIS  sem incidencias de A</t>
  </si>
  <si>
    <t xml:space="preserve">C.1</t>
  </si>
  <si>
    <t xml:space="preserve">Deposito despedida s/ justa causa </t>
  </si>
  <si>
    <t xml:space="preserve">C.2</t>
  </si>
  <si>
    <t xml:space="preserve">Ferias idenizadas</t>
  </si>
  <si>
    <t xml:space="preserve">C.3</t>
  </si>
  <si>
    <t xml:space="preserve">Aviso-previo indenizado</t>
  </si>
  <si>
    <t xml:space="preserve">C.4</t>
  </si>
  <si>
    <t xml:space="preserve">Aviso Prévio Trabalhado</t>
  </si>
  <si>
    <t xml:space="preserve">C.5</t>
  </si>
  <si>
    <t xml:space="preserve">Indenização adicional</t>
  </si>
  <si>
    <t xml:space="preserve">C</t>
  </si>
  <si>
    <t xml:space="preserve">D.</t>
  </si>
  <si>
    <t xml:space="preserve">Taxas das reincidencias</t>
  </si>
  <si>
    <t xml:space="preserve">D.1</t>
  </si>
  <si>
    <t xml:space="preserve">Reincidencia de A sobre B</t>
  </si>
  <si>
    <t xml:space="preserve">D.2</t>
  </si>
  <si>
    <t xml:space="preserve">Reincidencia de A.2 sobre Aviso Prévio Trabalhado</t>
  </si>
  <si>
    <t xml:space="preserve">D</t>
  </si>
  <si>
    <t xml:space="preserve">TOTAL (A+B+C+D) </t>
  </si>
  <si>
    <t xml:space="preserve">CRONOGRAMA FÍSICO - FINANCEIRO</t>
  </si>
  <si>
    <t xml:space="preserve">Í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LOCAL: VILA DO RIO GRANDE, ZONA RURAL DE OURÉM - PA</t>
  </si>
  <si>
    <t xml:space="preserve">TABELA</t>
  </si>
  <si>
    <t xml:space="preserve">CÓDIGO</t>
  </si>
  <si>
    <t xml:space="preserve">Discrição dos Serviços</t>
  </si>
  <si>
    <t xml:space="preserve">Unid.</t>
  </si>
  <si>
    <t xml:space="preserve">Quant.</t>
  </si>
  <si>
    <t xml:space="preserve">PREÇO UNIT. </t>
  </si>
  <si>
    <t xml:space="preserve">PREÇO C/ BDI</t>
  </si>
  <si>
    <t xml:space="preserve">VALOR TOTAL</t>
  </si>
  <si>
    <t xml:space="preserve">1</t>
  </si>
  <si>
    <t xml:space="preserve">SERVIÇOS PRELIMINARES</t>
  </si>
  <si>
    <t xml:space="preserve">SEDOP</t>
  </si>
  <si>
    <t xml:space="preserve">1.1</t>
  </si>
  <si>
    <t xml:space="preserve">Licenças e taxas da obra (acima de 500m2)</t>
  </si>
  <si>
    <t xml:space="preserve">cj</t>
  </si>
  <si>
    <t xml:space="preserve">1.2</t>
  </si>
  <si>
    <t xml:space="preserve">Locação da obra a trena</t>
  </si>
  <si>
    <t xml:space="preserve">m²</t>
  </si>
  <si>
    <t xml:space="preserve">TOTAL DO SUB ITEM 1.0</t>
  </si>
  <si>
    <t xml:space="preserve">2</t>
  </si>
  <si>
    <t xml:space="preserve">ADMINISTRAÇÃO LOCAL</t>
  </si>
  <si>
    <t xml:space="preserve">2.2</t>
  </si>
  <si>
    <t xml:space="preserve">Encarregado da Obra</t>
  </si>
  <si>
    <t xml:space="preserve">mês</t>
  </si>
  <si>
    <t xml:space="preserve">TOTAL DO SUB ITEM 2.0</t>
  </si>
  <si>
    <t xml:space="preserve">3</t>
  </si>
  <si>
    <t xml:space="preserve">DEMOLIÇÕES E RETIRADAS</t>
  </si>
  <si>
    <t xml:space="preserve">3.1</t>
  </si>
  <si>
    <t xml:space="preserve">Apicotamento de concreto</t>
  </si>
  <si>
    <t xml:space="preserve">TOTAL DO SUB ITEM 3.0</t>
  </si>
  <si>
    <t xml:space="preserve">4</t>
  </si>
  <si>
    <t xml:space="preserve">PISO</t>
  </si>
  <si>
    <t xml:space="preserve">4.1</t>
  </si>
  <si>
    <t xml:space="preserve">Concreto simples c/ seixo e=5cm traço 1:2:3</t>
  </si>
  <si>
    <t xml:space="preserve">TOTAL DO SUB ITEM 4.0</t>
  </si>
  <si>
    <t xml:space="preserve">5</t>
  </si>
  <si>
    <t xml:space="preserve">PINTURA</t>
  </si>
  <si>
    <t xml:space="preserve">5.1</t>
  </si>
  <si>
    <t xml:space="preserve">Acrílica para piso</t>
  </si>
  <si>
    <t xml:space="preserve">TOTAL DO SUB ITEM 5.0</t>
  </si>
  <si>
    <t xml:space="preserve">6</t>
  </si>
  <si>
    <t xml:space="preserve">INSTALAÇÕES ELÉTRICAS</t>
  </si>
  <si>
    <t xml:space="preserve">Ponto de força (tubul., fiaçao e disjuntor) acima de 200W</t>
  </si>
  <si>
    <t xml:space="preserve">Pt</t>
  </si>
  <si>
    <t xml:space="preserve">170625</t>
  </si>
  <si>
    <t xml:space="preserve">Poste em fo.go. h=11m (incl.base concr.ciclópico)</t>
  </si>
  <si>
    <t xml:space="preserve">UN</t>
  </si>
  <si>
    <t xml:space="preserve">SINAPI</t>
  </si>
  <si>
    <t xml:space="preserve">Luminária de Led p/ iluminação pública, de 138 W até 180 W</t>
  </si>
  <si>
    <t xml:space="preserve">TOTAL DO SUB ITEM 6.0</t>
  </si>
  <si>
    <t xml:space="preserve">7</t>
  </si>
  <si>
    <t xml:space="preserve">OUTROS</t>
  </si>
  <si>
    <t xml:space="preserve">260519</t>
  </si>
  <si>
    <t xml:space="preserve">7.1</t>
  </si>
  <si>
    <t xml:space="preserve">Meio-fio em concreto nas dimensões 0,15m x 0,12m sem lâmina d'água</t>
  </si>
  <si>
    <t xml:space="preserve">ml</t>
  </si>
  <si>
    <t xml:space="preserve">260168</t>
  </si>
  <si>
    <t xml:space="preserve">7.2</t>
  </si>
  <si>
    <t xml:space="preserve">Plantio de grama (incl. terra preta)</t>
  </si>
  <si>
    <t xml:space="preserve">251510</t>
  </si>
  <si>
    <t xml:space="preserve">7.3</t>
  </si>
  <si>
    <t xml:space="preserve">Lixeira em tela moeda</t>
  </si>
  <si>
    <t xml:space="preserve">7.4</t>
  </si>
  <si>
    <t xml:space="preserve">Banco em concreto c/2 mod.2,75x0,4m</t>
  </si>
  <si>
    <t xml:space="preserve">Comp 01</t>
  </si>
  <si>
    <t xml:space="preserve">7.5</t>
  </si>
  <si>
    <t xml:space="preserve">Casa do Tarzan Grande</t>
  </si>
  <si>
    <t xml:space="preserve">Comp 02</t>
  </si>
  <si>
    <t xml:space="preserve">7.6</t>
  </si>
  <si>
    <t xml:space="preserve">Balanço Carrinho</t>
  </si>
  <si>
    <t xml:space="preserve">Comp 03</t>
  </si>
  <si>
    <t xml:space="preserve">7.7</t>
  </si>
  <si>
    <t xml:space="preserve">Balanço Barquinho</t>
  </si>
  <si>
    <t xml:space="preserve">Comp 04</t>
  </si>
  <si>
    <t xml:space="preserve">7.8</t>
  </si>
  <si>
    <t xml:space="preserve">Gangorra Triplo</t>
  </si>
  <si>
    <t xml:space="preserve">Comp 05</t>
  </si>
  <si>
    <t xml:space="preserve">7.9</t>
  </si>
  <si>
    <t xml:space="preserve">Balanço Triplo</t>
  </si>
  <si>
    <t xml:space="preserve">Comp 06</t>
  </si>
  <si>
    <t xml:space="preserve">7.10</t>
  </si>
  <si>
    <t xml:space="preserve">Carrossel</t>
  </si>
  <si>
    <t xml:space="preserve">TOTAL DO SUB ITEM 7.0</t>
  </si>
  <si>
    <t xml:space="preserve">8</t>
  </si>
  <si>
    <t xml:space="preserve">LIMPEZA FINAL</t>
  </si>
  <si>
    <t xml:space="preserve">8.1</t>
  </si>
  <si>
    <t xml:space="preserve">Limpeza geral e entrega da obra</t>
  </si>
  <si>
    <t xml:space="preserve">TOTAL DO SUB ITEM 8.0</t>
  </si>
  <si>
    <t xml:space="preserve">TOTAL DO ORÇAMENTO</t>
  </si>
  <si>
    <t xml:space="preserve">ENG. PATRICK DA SILVA SIDRIM </t>
  </si>
  <si>
    <t xml:space="preserve">REFORMA E REVITALIZAÇÃO DA PRAÇA DO RIO GRANDE NA ZONA RURAL DO MUNICÍPIO DE OURÉM - PARÁ</t>
  </si>
  <si>
    <t xml:space="preserve">CONTRATANTE:</t>
  </si>
  <si>
    <t xml:space="preserve">PREFEITURA MUNICIPAL DE OURÉM - PARÁ</t>
  </si>
  <si>
    <t xml:space="preserve">FEVEREIRO DE 2023</t>
  </si>
  <si>
    <t xml:space="preserve">VILA DO RIO GRANDE, ZONA RURAL DE OURÉM - PA</t>
  </si>
  <si>
    <t xml:space="preserve">SEDOP FEV/2023</t>
  </si>
  <si>
    <t xml:space="preserve">MEMÓRIA DE CÁLCULO</t>
  </si>
  <si>
    <t xml:space="preserve">L=</t>
  </si>
  <si>
    <t xml:space="preserve">largura</t>
  </si>
  <si>
    <t xml:space="preserve">comprimento</t>
  </si>
  <si>
    <t xml:space="preserve">Total (m²)</t>
  </si>
  <si>
    <t xml:space="preserve">x</t>
  </si>
  <si>
    <t xml:space="preserve">=</t>
  </si>
  <si>
    <t xml:space="preserve">/</t>
  </si>
  <si>
    <t xml:space="preserve">Área</t>
  </si>
  <si>
    <t xml:space="preserve">h/dia</t>
  </si>
  <si>
    <t xml:space="preserve">dias/mês</t>
  </si>
  <si>
    <t xml:space="preserve">prazo</t>
  </si>
  <si>
    <t xml:space="preserve">h</t>
  </si>
  <si>
    <t xml:space="preserve">Área Total</t>
  </si>
  <si>
    <t xml:space="preserve">Área com desconto área da grama</t>
  </si>
  <si>
    <t xml:space="preserve">O mesmo do item 4.1</t>
  </si>
  <si>
    <t xml:space="preserve">pt</t>
  </si>
  <si>
    <t xml:space="preserve">und</t>
  </si>
  <si>
    <t xml:space="preserve">Caixa de Inspeção</t>
  </si>
  <si>
    <t xml:space="preserve">comprimento (ml)</t>
  </si>
  <si>
    <t xml:space="preserve">26,5+12,09+45,95+5+24,92+19,02+26,75+19,02+10,61+14+13,21+14,11+7,41+13,19+9,48+29,75+7,41+6,57+5,23+9,51+13,15+24,75+6,72+9,57+15,75+25+13,5+7,25+10,25+9+10,56</t>
  </si>
  <si>
    <t xml:space="preserve">comprimento total (ml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General"/>
    <numFmt numFmtId="168" formatCode="&quot;R$ &quot;#,##0.00;[RED]&quot;-R$ &quot;#,##0.00"/>
    <numFmt numFmtId="169" formatCode="[$-409]#,##0.00_);\(#,##0.00\)"/>
    <numFmt numFmtId="170" formatCode="_(&quot;R$ &quot;* #,##0.00_);_(&quot;R$ &quot;* \(#,##0.00\);_(&quot;R$ &quot;* \-??_);_(@_)"/>
    <numFmt numFmtId="171" formatCode="0.00"/>
    <numFmt numFmtId="172" formatCode="0.00%"/>
    <numFmt numFmtId="173" formatCode="[$-409]mmm\-yy"/>
    <numFmt numFmtId="174" formatCode="[$-409]#,##0.00_);[RED]\(#,##0.00\)"/>
    <numFmt numFmtId="175" formatCode="&quot;R$ &quot;#,##0.00"/>
    <numFmt numFmtId="17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 Narrow"/>
      <family val="2"/>
    </font>
    <font>
      <sz val="12"/>
      <name val="Times New Roman"/>
      <family val="1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3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3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8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  <cellStyle name="Normal 3 2" xfId="23"/>
    <cellStyle name="Normal 4" xfId="24"/>
    <cellStyle name="Normal 5" xfId="25"/>
    <cellStyle name="Porcentagem 2" xfId="26"/>
    <cellStyle name="Porcentagem 3" xfId="27"/>
    <cellStyle name="Separador de milhares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4</xdr:row>
      <xdr:rowOff>46800</xdr:rowOff>
    </xdr:from>
    <xdr:to>
      <xdr:col>5</xdr:col>
      <xdr:colOff>182160</xdr:colOff>
      <xdr:row>24</xdr:row>
      <xdr:rowOff>50544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1015920" y="5178960"/>
          <a:ext cx="36428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-LICITA&#199;&#213;ES%20PMO/LICITA&#199;&#195;O%202023/CARTA%20CONVITE/002%20ARENA%20ESPORTIVA%20VILA%20MONTIVIDEU/01%20FASE%20INTERNA/4.%20OR&#199;AMENTO%20ARENA%20ESPORTIVA%20VILA%20MONTIVID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Encargos Sociais"/>
      <sheetName val="BDI"/>
      <sheetName val="Cronograma"/>
      <sheetName val="CPU"/>
      <sheetName val="Memória de Cálculo"/>
    </sheetNames>
    <sheetDataSet>
      <sheetData sheetId="0">
        <row r="59">
          <cell r="C59" t="str">
            <v>6.3</v>
          </cell>
        </row>
        <row r="62">
          <cell r="C62" t="str">
            <v>7</v>
          </cell>
        </row>
      </sheetData>
      <sheetData sheetId="1"/>
      <sheetData sheetId="2"/>
      <sheetData sheetId="3">
        <row r="1">
          <cell r="A1" t="str">
            <v>OBRA: </v>
          </cell>
        </row>
        <row r="3">
          <cell r="A3" t="str">
            <v>DATA: </v>
          </cell>
        </row>
        <row r="4">
          <cell r="A4" t="str">
            <v>LOCAL: </v>
          </cell>
        </row>
        <row r="5">
          <cell r="A5" t="str">
            <v>VALOR: </v>
          </cell>
        </row>
        <row r="6">
          <cell r="A6" t="str">
            <v>BDI</v>
          </cell>
          <cell r="B6">
            <v>0.288198648345423</v>
          </cell>
        </row>
        <row r="7">
          <cell r="A7" t="str">
            <v>REFERÊNCIA:</v>
          </cell>
        </row>
        <row r="8">
          <cell r="A8" t="str">
            <v>RESPONSÁVEL TÉCNICO:</v>
          </cell>
          <cell r="B8" t="str">
            <v>Patrick Sidrim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2.7"/>
  </cols>
  <sheetData>
    <row r="1" customFormat="false" ht="27" hidden="false" customHeight="true" outlineLevel="0" collapsed="false">
      <c r="A1" s="1" t="str">
        <f aca="false">Orçamento!A1</f>
        <v>OBRA: REFORMA E REVITALIZAÇÃO DA PRÇA DO RIO GRANDE NA ZONA RURAL DO MUNICÍPIO DE OURÉM - PARÁ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 t="str">
        <f aca="false">Orçamento!A2</f>
        <v>CONTRATANTE:  PREFEITURA MUNICIPAL DE OURÉM - PARÁ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1" t="str">
        <f aca="false">Orçamento!A3</f>
        <v>DATA: SEDOP FEVEREIRO DE 2023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1" t="str">
        <f aca="false">Orçamento!A4</f>
        <v>LOCAL: VILA DO RIO GRANDE, ZONA RURAL DE OURÉM - PA</v>
      </c>
      <c r="B4" s="1"/>
      <c r="C4" s="1"/>
      <c r="D4" s="1"/>
      <c r="E4" s="1"/>
      <c r="F4" s="1"/>
      <c r="G4" s="1"/>
      <c r="H4" s="1"/>
      <c r="I4" s="1"/>
    </row>
    <row r="5" customFormat="false" ht="20.1" hidden="false" customHeight="true" outlineLevel="0" collapsed="false">
      <c r="A5" s="2" t="s">
        <v>0</v>
      </c>
      <c r="B5" s="3" t="n">
        <f aca="false">Orçamento!B5</f>
        <v>327752.385</v>
      </c>
      <c r="C5" s="3"/>
      <c r="D5" s="4"/>
      <c r="E5" s="5"/>
      <c r="F5" s="6"/>
      <c r="G5" s="3"/>
      <c r="H5" s="3"/>
      <c r="I5" s="7"/>
    </row>
    <row r="6" customFormat="false" ht="20.1" hidden="false" customHeight="true" outlineLevel="0" collapsed="false">
      <c r="A6" s="8" t="s">
        <v>1</v>
      </c>
      <c r="B6" s="3" t="str">
        <f aca="false">Orçamento!B6</f>
        <v>06 MESES</v>
      </c>
      <c r="C6" s="3"/>
      <c r="D6" s="4"/>
      <c r="E6" s="4"/>
      <c r="F6" s="9"/>
      <c r="G6" s="10"/>
      <c r="H6" s="10"/>
      <c r="I6" s="11"/>
    </row>
    <row r="7" customFormat="false" ht="20.1" hidden="false" customHeight="true" outlineLevel="0" collapsed="false">
      <c r="A7" s="8" t="s">
        <v>2</v>
      </c>
      <c r="B7" s="4"/>
      <c r="C7" s="4"/>
      <c r="D7" s="4"/>
      <c r="E7" s="4"/>
      <c r="F7" s="9"/>
      <c r="G7" s="10"/>
      <c r="H7" s="10"/>
      <c r="I7" s="11"/>
    </row>
    <row r="8" customFormat="false" ht="20.1" hidden="false" customHeight="true" outlineLevel="0" collapsed="false">
      <c r="A8" s="12"/>
      <c r="B8" s="13" t="s">
        <v>3</v>
      </c>
      <c r="C8" s="13"/>
      <c r="D8" s="13"/>
      <c r="E8" s="13"/>
      <c r="F8" s="14"/>
      <c r="G8" s="15"/>
      <c r="H8" s="15"/>
      <c r="I8" s="16"/>
    </row>
    <row r="9" customFormat="false" ht="13.5" hidden="false" customHeight="false" outlineLevel="0" collapsed="false"/>
    <row r="10" customFormat="false" ht="13.5" hidden="false" customHeight="false" outlineLevel="0" collapsed="false">
      <c r="A10" s="17" t="s">
        <v>4</v>
      </c>
      <c r="B10" s="18" t="s">
        <v>5</v>
      </c>
      <c r="C10" s="19"/>
      <c r="D10" s="19"/>
      <c r="E10" s="19"/>
      <c r="F10" s="19"/>
      <c r="G10" s="19"/>
      <c r="H10" s="19"/>
      <c r="I10" s="20"/>
    </row>
    <row r="11" customFormat="false" ht="15.75" hidden="false" customHeight="false" outlineLevel="0" collapsed="false">
      <c r="A11" s="21" t="n">
        <v>1</v>
      </c>
      <c r="B11" s="22" t="s">
        <v>6</v>
      </c>
      <c r="C11" s="23"/>
      <c r="D11" s="23"/>
      <c r="E11" s="23"/>
      <c r="F11" s="23"/>
      <c r="G11" s="23"/>
      <c r="H11" s="24"/>
      <c r="I11" s="25" t="n">
        <v>0.03004</v>
      </c>
    </row>
    <row r="12" customFormat="false" ht="15.75" hidden="false" customHeight="false" outlineLevel="0" collapsed="false">
      <c r="A12" s="21" t="n">
        <v>2</v>
      </c>
      <c r="B12" s="22" t="s">
        <v>7</v>
      </c>
      <c r="C12" s="23"/>
      <c r="D12" s="23"/>
      <c r="E12" s="23"/>
      <c r="F12" s="23"/>
      <c r="G12" s="23"/>
      <c r="H12" s="23"/>
      <c r="I12" s="25" t="n">
        <v>0.00804</v>
      </c>
    </row>
    <row r="13" customFormat="false" ht="13.5" hidden="false" customHeight="false" outlineLevel="0" collapsed="false">
      <c r="A13" s="26" t="n">
        <v>3</v>
      </c>
      <c r="B13" s="22" t="s">
        <v>8</v>
      </c>
      <c r="C13" s="23"/>
      <c r="D13" s="23"/>
      <c r="E13" s="23"/>
      <c r="F13" s="23"/>
      <c r="G13" s="23"/>
      <c r="H13" s="24"/>
      <c r="I13" s="27" t="n">
        <v>0.0096</v>
      </c>
    </row>
    <row r="14" customFormat="false" ht="15.75" hidden="false" customHeight="false" outlineLevel="0" collapsed="false">
      <c r="A14" s="21" t="n">
        <v>4</v>
      </c>
      <c r="B14" s="22" t="s">
        <v>9</v>
      </c>
      <c r="C14" s="23"/>
      <c r="D14" s="23"/>
      <c r="E14" s="23"/>
      <c r="F14" s="23"/>
      <c r="G14" s="23"/>
      <c r="H14" s="24"/>
      <c r="I14" s="25" t="n">
        <v>0.0059004</v>
      </c>
    </row>
    <row r="15" customFormat="false" ht="15" hidden="false" customHeight="false" outlineLevel="0" collapsed="false">
      <c r="A15" s="21" t="n">
        <v>5</v>
      </c>
      <c r="B15" s="22" t="s">
        <v>10</v>
      </c>
      <c r="C15" s="23"/>
      <c r="D15" s="23"/>
      <c r="E15" s="23"/>
      <c r="F15" s="23"/>
      <c r="G15" s="23"/>
      <c r="H15" s="24"/>
      <c r="I15" s="28" t="n">
        <v>0.0616</v>
      </c>
    </row>
    <row r="16" customFormat="false" ht="15.75" hidden="false" customHeight="false" outlineLevel="0" collapsed="false">
      <c r="A16" s="29" t="n">
        <v>6</v>
      </c>
      <c r="B16" s="30" t="s">
        <v>11</v>
      </c>
      <c r="C16" s="31"/>
      <c r="D16" s="31"/>
      <c r="E16" s="31"/>
      <c r="F16" s="31"/>
      <c r="G16" s="31"/>
      <c r="H16" s="32"/>
      <c r="I16" s="33" t="n">
        <f aca="false">I23</f>
        <v>0.1315</v>
      </c>
    </row>
    <row r="17" customFormat="false" ht="12.75" hidden="false" customHeight="false" outlineLevel="0" collapsed="false">
      <c r="A17" s="34"/>
      <c r="B17" s="23"/>
      <c r="C17" s="23"/>
      <c r="D17" s="23"/>
      <c r="E17" s="23"/>
      <c r="F17" s="23"/>
      <c r="G17" s="23"/>
      <c r="H17" s="23"/>
      <c r="I17" s="35"/>
    </row>
    <row r="18" customFormat="false" ht="13.5" hidden="false" customHeight="false" outlineLevel="0" collapsed="false">
      <c r="A18" s="36" t="s">
        <v>4</v>
      </c>
      <c r="B18" s="37" t="s">
        <v>12</v>
      </c>
      <c r="C18" s="23"/>
      <c r="D18" s="23"/>
      <c r="E18" s="23"/>
      <c r="F18" s="23"/>
      <c r="G18" s="23"/>
      <c r="H18" s="23"/>
      <c r="I18" s="35"/>
    </row>
    <row r="19" customFormat="false" ht="12.75" hidden="false" customHeight="false" outlineLevel="0" collapsed="false">
      <c r="A19" s="38" t="s">
        <v>13</v>
      </c>
      <c r="B19" s="39" t="s">
        <v>14</v>
      </c>
      <c r="C19" s="40"/>
      <c r="D19" s="40"/>
      <c r="E19" s="40"/>
      <c r="F19" s="40"/>
      <c r="G19" s="40"/>
      <c r="H19" s="40"/>
      <c r="I19" s="41" t="n">
        <v>0.05</v>
      </c>
    </row>
    <row r="20" customFormat="false" ht="15" hidden="false" customHeight="false" outlineLevel="0" collapsed="false">
      <c r="A20" s="21" t="s">
        <v>15</v>
      </c>
      <c r="B20" s="22" t="s">
        <v>16</v>
      </c>
      <c r="C20" s="23"/>
      <c r="D20" s="23"/>
      <c r="E20" s="23"/>
      <c r="F20" s="23"/>
      <c r="G20" s="23"/>
      <c r="H20" s="23"/>
      <c r="I20" s="42" t="n">
        <v>0.0065</v>
      </c>
    </row>
    <row r="21" customFormat="false" ht="15" hidden="false" customHeight="false" outlineLevel="0" collapsed="false">
      <c r="A21" s="21" t="s">
        <v>17</v>
      </c>
      <c r="B21" s="22" t="s">
        <v>18</v>
      </c>
      <c r="C21" s="23"/>
      <c r="D21" s="23"/>
      <c r="E21" s="23"/>
      <c r="F21" s="23"/>
      <c r="G21" s="23"/>
      <c r="H21" s="23"/>
      <c r="I21" s="42" t="n">
        <v>0.03</v>
      </c>
    </row>
    <row r="22" customFormat="false" ht="15.75" hidden="false" customHeight="false" outlineLevel="0" collapsed="false">
      <c r="A22" s="29" t="s">
        <v>19</v>
      </c>
      <c r="B22" s="43" t="s">
        <v>20</v>
      </c>
      <c r="C22" s="31"/>
      <c r="D22" s="31"/>
      <c r="E22" s="31"/>
      <c r="F22" s="31"/>
      <c r="G22" s="31"/>
      <c r="H22" s="31"/>
      <c r="I22" s="44" t="n">
        <v>0.045</v>
      </c>
    </row>
    <row r="23" customFormat="false" ht="16.5" hidden="false" customHeight="false" outlineLevel="0" collapsed="false">
      <c r="A23" s="22"/>
      <c r="B23" s="23"/>
      <c r="C23" s="23"/>
      <c r="D23" s="23"/>
      <c r="E23" s="23"/>
      <c r="F23" s="40" t="s">
        <v>21</v>
      </c>
      <c r="G23" s="40"/>
      <c r="H23" s="45"/>
      <c r="I23" s="46" t="n">
        <f aca="false">SUM(I19:I22)</f>
        <v>0.1315</v>
      </c>
      <c r="M23" s="47"/>
    </row>
    <row r="24" customFormat="false" ht="16.5" hidden="false" customHeight="false" outlineLevel="0" collapsed="false">
      <c r="A24" s="48" t="s">
        <v>22</v>
      </c>
      <c r="B24" s="49"/>
      <c r="C24" s="49"/>
      <c r="D24" s="49"/>
      <c r="E24" s="49"/>
      <c r="F24" s="49"/>
      <c r="G24" s="49"/>
      <c r="H24" s="49"/>
      <c r="I24" s="50"/>
      <c r="M24" s="51"/>
    </row>
    <row r="25" customFormat="false" ht="41.25" hidden="false" customHeight="true" outlineLevel="0" collapsed="false">
      <c r="A25" s="52"/>
      <c r="B25" s="53"/>
      <c r="C25" s="53"/>
      <c r="D25" s="53"/>
      <c r="E25" s="53"/>
      <c r="F25" s="53"/>
      <c r="G25" s="54"/>
      <c r="H25" s="55"/>
      <c r="I25" s="56" t="n">
        <f aca="false">(((1+I11+I12+I13)*(1+I14)*(1+I15))/(1-I16))-1</f>
        <v>0.288174569609713</v>
      </c>
      <c r="M25" s="57"/>
    </row>
    <row r="26" customFormat="false" ht="1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M26" s="57"/>
    </row>
    <row r="27" customFormat="false" ht="15.75" hidden="false" customHeight="false" outlineLevel="0" collapsed="false">
      <c r="A27" s="59" t="s">
        <v>23</v>
      </c>
      <c r="M27" s="51"/>
    </row>
    <row r="28" customFormat="false" ht="12.75" hidden="false" customHeight="false" outlineLevel="0" collapsed="false">
      <c r="A28" s="60" t="s">
        <v>24</v>
      </c>
      <c r="B28" s="60"/>
      <c r="C28" s="60"/>
      <c r="D28" s="60"/>
      <c r="E28" s="60"/>
      <c r="F28" s="60"/>
      <c r="G28" s="60"/>
      <c r="H28" s="60"/>
      <c r="I28" s="60"/>
    </row>
    <row r="29" customFormat="false" ht="12.75" hidden="false" customHeight="false" outlineLevel="0" collapsed="false">
      <c r="A29" s="60" t="s">
        <v>25</v>
      </c>
      <c r="B29" s="60"/>
      <c r="C29" s="60"/>
      <c r="D29" s="60"/>
      <c r="E29" s="60"/>
      <c r="F29" s="60"/>
      <c r="G29" s="60"/>
      <c r="H29" s="60"/>
      <c r="I29" s="60"/>
    </row>
    <row r="30" customFormat="false" ht="12.75" hidden="false" customHeight="false" outlineLevel="0" collapsed="false">
      <c r="A30" s="60" t="s">
        <v>26</v>
      </c>
      <c r="B30" s="60"/>
      <c r="C30" s="60"/>
      <c r="D30" s="60"/>
      <c r="E30" s="60"/>
      <c r="F30" s="60"/>
      <c r="G30" s="60"/>
      <c r="H30" s="60"/>
      <c r="I30" s="60"/>
    </row>
    <row r="31" customFormat="false" ht="12.75" hidden="false" customHeight="true" outlineLevel="0" collapsed="false">
      <c r="A31" s="61" t="s">
        <v>27</v>
      </c>
      <c r="B31" s="61"/>
      <c r="C31" s="61"/>
      <c r="D31" s="61"/>
      <c r="E31" s="61"/>
      <c r="F31" s="61"/>
      <c r="G31" s="61"/>
      <c r="H31" s="61"/>
      <c r="I31" s="61"/>
    </row>
    <row r="32" customFormat="false" ht="23.25" hidden="false" customHeight="true" outlineLevel="0" collapsed="false">
      <c r="A32" s="61" t="s">
        <v>28</v>
      </c>
      <c r="B32" s="61"/>
      <c r="C32" s="61"/>
      <c r="D32" s="61"/>
      <c r="E32" s="61"/>
      <c r="F32" s="61"/>
      <c r="G32" s="61"/>
      <c r="H32" s="61"/>
      <c r="I32" s="61"/>
    </row>
    <row r="33" customFormat="false" ht="12.7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</row>
    <row r="42" customFormat="false" ht="12.75" hidden="false" customHeight="false" outlineLevel="0" collapsed="false">
      <c r="A42" s="23"/>
      <c r="B42" s="23"/>
      <c r="C42" s="23"/>
      <c r="D42" s="63"/>
      <c r="E42" s="63"/>
      <c r="F42" s="63"/>
      <c r="G42" s="63"/>
      <c r="H42" s="23"/>
      <c r="I42" s="23"/>
    </row>
    <row r="43" customFormat="false" ht="12.75" hidden="false" customHeight="false" outlineLevel="0" collapsed="false">
      <c r="A43" s="64"/>
      <c r="B43" s="64"/>
      <c r="C43" s="64"/>
      <c r="D43" s="65" t="s">
        <v>29</v>
      </c>
      <c r="E43" s="65"/>
      <c r="F43" s="65"/>
      <c r="G43" s="65"/>
      <c r="H43" s="64"/>
      <c r="I43" s="64"/>
    </row>
    <row r="44" customFormat="false" ht="12.75" hidden="false" customHeight="false" outlineLevel="0" collapsed="false">
      <c r="A44" s="66"/>
      <c r="B44" s="66"/>
      <c r="C44" s="66"/>
      <c r="D44" s="65" t="s">
        <v>30</v>
      </c>
      <c r="E44" s="65"/>
      <c r="F44" s="65"/>
      <c r="G44" s="65"/>
      <c r="H44" s="66"/>
      <c r="I44" s="66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</row>
    <row r="47" customFormat="false" ht="12.75" hidden="false" customHeight="false" outlineLevel="0" collapsed="false">
      <c r="E47" s="68"/>
      <c r="F47" s="68"/>
      <c r="G47" s="68"/>
      <c r="H47" s="68"/>
      <c r="I47" s="68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</row>
  </sheetData>
  <mergeCells count="13">
    <mergeCell ref="A1:I1"/>
    <mergeCell ref="A2:I2"/>
    <mergeCell ref="A3:I3"/>
    <mergeCell ref="A4:I4"/>
    <mergeCell ref="B5:C5"/>
    <mergeCell ref="B6:C6"/>
    <mergeCell ref="A28:I28"/>
    <mergeCell ref="A29:I29"/>
    <mergeCell ref="A30:I30"/>
    <mergeCell ref="A31:I31"/>
    <mergeCell ref="A32:I32"/>
    <mergeCell ref="D43:G43"/>
    <mergeCell ref="D44:G44"/>
  </mergeCells>
  <printOptions headings="false" gridLines="false" gridLinesSet="true" horizontalCentered="false" verticalCentered="false"/>
  <pageMargins left="0.511805555555556" right="0.511805555555556" top="1.75138888888889" bottom="0.6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15.85"/>
    <col collapsed="false" customWidth="true" hidden="false" outlineLevel="0" max="4" min="4" style="0" width="20.13"/>
  </cols>
  <sheetData>
    <row r="1" customFormat="false" ht="28.5" hidden="false" customHeight="true" outlineLevel="0" collapsed="false">
      <c r="A1" s="69" t="s">
        <v>31</v>
      </c>
      <c r="B1" s="69"/>
      <c r="C1" s="69"/>
      <c r="D1" s="69"/>
      <c r="E1" s="70"/>
    </row>
    <row r="2" customFormat="false" ht="15" hidden="false" customHeight="true" outlineLevel="0" collapsed="false">
      <c r="A2" s="71" t="s">
        <v>32</v>
      </c>
      <c r="B2" s="71"/>
      <c r="C2" s="71"/>
      <c r="D2" s="71"/>
      <c r="E2" s="72"/>
    </row>
    <row r="3" customFormat="false" ht="15" hidden="false" customHeight="false" outlineLevel="0" collapsed="false">
      <c r="A3" s="73" t="s">
        <v>33</v>
      </c>
      <c r="B3" s="74"/>
      <c r="C3" s="4"/>
      <c r="D3" s="75"/>
      <c r="E3" s="76"/>
    </row>
    <row r="4" customFormat="false" ht="15" hidden="false" customHeight="false" outlineLevel="0" collapsed="false">
      <c r="A4" s="73" t="s">
        <v>34</v>
      </c>
      <c r="B4" s="76"/>
      <c r="C4" s="4"/>
      <c r="D4" s="75"/>
      <c r="E4" s="76"/>
    </row>
    <row r="5" customFormat="false" ht="15" hidden="false" customHeight="false" outlineLevel="0" collapsed="false">
      <c r="A5" s="2" t="s">
        <v>0</v>
      </c>
      <c r="B5" s="77" t="n">
        <f aca="false">Orçamento!I64</f>
        <v>327752.385</v>
      </c>
      <c r="C5" s="77"/>
      <c r="D5" s="75"/>
      <c r="E5" s="5"/>
    </row>
    <row r="6" customFormat="false" ht="15" hidden="false" customHeight="false" outlineLevel="0" collapsed="false">
      <c r="A6" s="8" t="s">
        <v>35</v>
      </c>
      <c r="B6" s="78" t="s">
        <v>36</v>
      </c>
      <c r="C6" s="4"/>
      <c r="D6" s="75"/>
      <c r="E6" s="4"/>
    </row>
    <row r="7" customFormat="false" ht="15" hidden="false" customHeight="false" outlineLevel="0" collapsed="false">
      <c r="A7" s="8" t="s">
        <v>2</v>
      </c>
      <c r="B7" s="4"/>
      <c r="C7" s="4"/>
      <c r="D7" s="75"/>
      <c r="E7" s="4"/>
    </row>
    <row r="8" customFormat="false" ht="15.75" hidden="false" customHeight="false" outlineLevel="0" collapsed="false">
      <c r="A8" s="79" t="s">
        <v>37</v>
      </c>
      <c r="B8" s="80" t="n">
        <f aca="false">BDI!I25</f>
        <v>0.288174569609713</v>
      </c>
      <c r="C8" s="13"/>
      <c r="D8" s="81"/>
      <c r="E8" s="78"/>
    </row>
    <row r="9" customFormat="false" ht="15.75" hidden="false" customHeight="false" outlineLevel="0" collapsed="false">
      <c r="A9" s="82"/>
      <c r="B9" s="82"/>
      <c r="C9" s="82"/>
      <c r="D9" s="82"/>
      <c r="E9" s="83"/>
      <c r="F9" s="83"/>
      <c r="G9" s="83"/>
      <c r="H9" s="83"/>
      <c r="I9" s="83"/>
      <c r="J9" s="83"/>
    </row>
    <row r="10" customFormat="false" ht="16.5" hidden="false" customHeight="false" outlineLevel="0" collapsed="false">
      <c r="A10" s="84" t="s">
        <v>38</v>
      </c>
      <c r="B10" s="84"/>
      <c r="C10" s="84"/>
      <c r="D10" s="84"/>
    </row>
    <row r="11" customFormat="false" ht="15.75" hidden="false" customHeight="false" outlineLevel="0" collapsed="false">
      <c r="A11" s="85"/>
      <c r="B11" s="86" t="s">
        <v>39</v>
      </c>
      <c r="C11" s="87" t="s">
        <v>40</v>
      </c>
      <c r="D11" s="88" t="s">
        <v>41</v>
      </c>
    </row>
    <row r="12" customFormat="false" ht="16.5" hidden="false" customHeight="false" outlineLevel="0" collapsed="false">
      <c r="A12" s="89"/>
      <c r="B12" s="86"/>
      <c r="C12" s="90" t="s">
        <v>42</v>
      </c>
      <c r="D12" s="91" t="s">
        <v>42</v>
      </c>
    </row>
    <row r="13" customFormat="false" ht="16.5" hidden="false" customHeight="false" outlineLevel="0" collapsed="false">
      <c r="A13" s="92" t="s">
        <v>43</v>
      </c>
      <c r="B13" s="92"/>
      <c r="C13" s="92"/>
      <c r="D13" s="92"/>
    </row>
    <row r="14" customFormat="false" ht="15.75" hidden="false" customHeight="false" outlineLevel="0" collapsed="false">
      <c r="A14" s="93" t="s">
        <v>44</v>
      </c>
      <c r="B14" s="94" t="s">
        <v>45</v>
      </c>
      <c r="C14" s="95"/>
      <c r="D14" s="96"/>
    </row>
    <row r="15" customFormat="false" ht="15.75" hidden="false" customHeight="false" outlineLevel="0" collapsed="false">
      <c r="A15" s="97" t="s">
        <v>46</v>
      </c>
      <c r="B15" s="98" t="s">
        <v>47</v>
      </c>
      <c r="C15" s="99" t="n">
        <v>0.2</v>
      </c>
      <c r="D15" s="100" t="n">
        <v>0.2</v>
      </c>
    </row>
    <row r="16" customFormat="false" ht="15.75" hidden="false" customHeight="false" outlineLevel="0" collapsed="false">
      <c r="A16" s="97" t="s">
        <v>48</v>
      </c>
      <c r="B16" s="98" t="s">
        <v>49</v>
      </c>
      <c r="C16" s="99" t="n">
        <v>0.08</v>
      </c>
      <c r="D16" s="100" t="n">
        <v>0.08</v>
      </c>
    </row>
    <row r="17" customFormat="false" ht="15.75" hidden="false" customHeight="false" outlineLevel="0" collapsed="false">
      <c r="A17" s="97" t="s">
        <v>50</v>
      </c>
      <c r="B17" s="98" t="s">
        <v>51</v>
      </c>
      <c r="C17" s="99" t="n">
        <v>0.025</v>
      </c>
      <c r="D17" s="100" t="n">
        <v>0.025</v>
      </c>
    </row>
    <row r="18" customFormat="false" ht="15.75" hidden="false" customHeight="false" outlineLevel="0" collapsed="false">
      <c r="A18" s="97" t="s">
        <v>52</v>
      </c>
      <c r="B18" s="98" t="s">
        <v>53</v>
      </c>
      <c r="C18" s="99" t="n">
        <v>0.015</v>
      </c>
      <c r="D18" s="100" t="n">
        <v>0.015</v>
      </c>
    </row>
    <row r="19" customFormat="false" ht="15.75" hidden="false" customHeight="false" outlineLevel="0" collapsed="false">
      <c r="A19" s="97" t="s">
        <v>54</v>
      </c>
      <c r="B19" s="98" t="s">
        <v>55</v>
      </c>
      <c r="C19" s="99" t="n">
        <v>0.01</v>
      </c>
      <c r="D19" s="100" t="n">
        <v>0.01</v>
      </c>
    </row>
    <row r="20" customFormat="false" ht="15.75" hidden="false" customHeight="false" outlineLevel="0" collapsed="false">
      <c r="A20" s="97" t="s">
        <v>56</v>
      </c>
      <c r="B20" s="98" t="s">
        <v>57</v>
      </c>
      <c r="C20" s="99" t="n">
        <v>0.006</v>
      </c>
      <c r="D20" s="100" t="n">
        <v>0.006</v>
      </c>
    </row>
    <row r="21" customFormat="false" ht="15.75" hidden="false" customHeight="false" outlineLevel="0" collapsed="false">
      <c r="A21" s="97" t="s">
        <v>58</v>
      </c>
      <c r="B21" s="98" t="s">
        <v>59</v>
      </c>
      <c r="C21" s="99" t="n">
        <v>0.002</v>
      </c>
      <c r="D21" s="100" t="n">
        <v>0.002</v>
      </c>
    </row>
    <row r="22" customFormat="false" ht="15.75" hidden="false" customHeight="false" outlineLevel="0" collapsed="false">
      <c r="A22" s="97" t="s">
        <v>60</v>
      </c>
      <c r="B22" s="98" t="s">
        <v>61</v>
      </c>
      <c r="C22" s="99" t="n">
        <v>0.03</v>
      </c>
      <c r="D22" s="100" t="n">
        <v>0.03</v>
      </c>
    </row>
    <row r="23" customFormat="false" ht="15.75" hidden="false" customHeight="false" outlineLevel="0" collapsed="false">
      <c r="A23" s="101" t="s">
        <v>62</v>
      </c>
      <c r="B23" s="102" t="s">
        <v>63</v>
      </c>
      <c r="C23" s="103" t="n">
        <v>0.01</v>
      </c>
      <c r="D23" s="104" t="n">
        <v>0.01</v>
      </c>
    </row>
    <row r="24" customFormat="false" ht="16.5" hidden="false" customHeight="false" outlineLevel="0" collapsed="false">
      <c r="A24" s="105" t="s">
        <v>64</v>
      </c>
      <c r="B24" s="106" t="s">
        <v>65</v>
      </c>
      <c r="C24" s="107" t="n">
        <f aca="false">SUM(C15:C23)</f>
        <v>0.378</v>
      </c>
      <c r="D24" s="108" t="n">
        <f aca="false">SUM(D15:D23)</f>
        <v>0.378</v>
      </c>
    </row>
    <row r="25" customFormat="false" ht="16.5" hidden="false" customHeight="false" outlineLevel="0" collapsed="false">
      <c r="A25" s="92" t="s">
        <v>66</v>
      </c>
      <c r="B25" s="92"/>
      <c r="C25" s="92"/>
      <c r="D25" s="92"/>
    </row>
    <row r="26" customFormat="false" ht="15.75" hidden="false" customHeight="false" outlineLevel="0" collapsed="false">
      <c r="A26" s="109" t="s">
        <v>67</v>
      </c>
      <c r="B26" s="110" t="s">
        <v>68</v>
      </c>
      <c r="C26" s="99"/>
      <c r="D26" s="100"/>
    </row>
    <row r="27" customFormat="false" ht="15.75" hidden="false" customHeight="false" outlineLevel="0" collapsed="false">
      <c r="A27" s="97" t="s">
        <v>69</v>
      </c>
      <c r="B27" s="98" t="s">
        <v>70</v>
      </c>
      <c r="C27" s="99" t="n">
        <f aca="false">18.14%+4.16%</f>
        <v>0.223</v>
      </c>
      <c r="D27" s="100" t="n">
        <v>0</v>
      </c>
    </row>
    <row r="28" customFormat="false" ht="15.75" hidden="false" customHeight="false" outlineLevel="0" collapsed="false">
      <c r="A28" s="97" t="s">
        <v>71</v>
      </c>
      <c r="B28" s="98" t="s">
        <v>72</v>
      </c>
      <c r="C28" s="99" t="n">
        <v>0.0092</v>
      </c>
      <c r="D28" s="100" t="n">
        <v>0.0069</v>
      </c>
    </row>
    <row r="29" customFormat="false" ht="15.75" hidden="false" customHeight="false" outlineLevel="0" collapsed="false">
      <c r="A29" s="97" t="s">
        <v>73</v>
      </c>
      <c r="B29" s="98" t="s">
        <v>74</v>
      </c>
      <c r="C29" s="99" t="n">
        <v>0.0008</v>
      </c>
      <c r="D29" s="100" t="n">
        <v>0.0006</v>
      </c>
    </row>
    <row r="30" customFormat="false" ht="15.75" hidden="false" customHeight="false" outlineLevel="0" collapsed="false">
      <c r="A30" s="97" t="s">
        <v>75</v>
      </c>
      <c r="B30" s="98" t="s">
        <v>76</v>
      </c>
      <c r="C30" s="99" t="n">
        <v>0.1105</v>
      </c>
      <c r="D30" s="100" t="n">
        <v>0.0833</v>
      </c>
    </row>
    <row r="31" customFormat="false" ht="15.75" hidden="false" customHeight="false" outlineLevel="0" collapsed="false">
      <c r="A31" s="97" t="s">
        <v>77</v>
      </c>
      <c r="B31" s="98" t="s">
        <v>78</v>
      </c>
      <c r="C31" s="99" t="n">
        <f aca="false">2.79%+0.74%</f>
        <v>0.0353</v>
      </c>
      <c r="D31" s="100" t="n">
        <f aca="false">0.56%+0</f>
        <v>0.0056</v>
      </c>
    </row>
    <row r="32" customFormat="false" ht="15.75" hidden="false" customHeight="false" outlineLevel="0" collapsed="false">
      <c r="A32" s="97" t="s">
        <v>79</v>
      </c>
      <c r="B32" s="111" t="s">
        <v>80</v>
      </c>
      <c r="C32" s="99" t="n">
        <v>0.0012</v>
      </c>
      <c r="D32" s="100" t="n">
        <v>0.0009</v>
      </c>
    </row>
    <row r="33" customFormat="false" ht="15.75" hidden="false" customHeight="false" outlineLevel="0" collapsed="false">
      <c r="A33" s="97" t="s">
        <v>81</v>
      </c>
      <c r="B33" s="111" t="s">
        <v>82</v>
      </c>
      <c r="C33" s="99" t="n">
        <v>0.1009</v>
      </c>
      <c r="D33" s="100" t="n">
        <v>0.0761</v>
      </c>
    </row>
    <row r="34" customFormat="false" ht="15.75" hidden="false" customHeight="false" outlineLevel="0" collapsed="false">
      <c r="A34" s="97" t="s">
        <v>83</v>
      </c>
      <c r="B34" s="98" t="s">
        <v>84</v>
      </c>
      <c r="C34" s="99" t="n">
        <v>0.0003</v>
      </c>
      <c r="D34" s="100" t="n">
        <v>0.0002</v>
      </c>
    </row>
    <row r="35" customFormat="false" ht="16.5" hidden="false" customHeight="false" outlineLevel="0" collapsed="false">
      <c r="A35" s="105" t="s">
        <v>85</v>
      </c>
      <c r="B35" s="106" t="s">
        <v>65</v>
      </c>
      <c r="C35" s="107" t="n">
        <f aca="false">SUM(C26:C34)</f>
        <v>0.4812</v>
      </c>
      <c r="D35" s="108" t="n">
        <f aca="false">SUM(D26:D34)</f>
        <v>0.1736</v>
      </c>
    </row>
    <row r="36" customFormat="false" ht="16.5" hidden="false" customHeight="false" outlineLevel="0" collapsed="false">
      <c r="A36" s="92" t="s">
        <v>86</v>
      </c>
      <c r="B36" s="92"/>
      <c r="C36" s="92"/>
      <c r="D36" s="92"/>
    </row>
    <row r="37" customFormat="false" ht="15.75" hidden="false" customHeight="false" outlineLevel="0" collapsed="false">
      <c r="A37" s="109" t="s">
        <v>87</v>
      </c>
      <c r="B37" s="110" t="s">
        <v>88</v>
      </c>
      <c r="C37" s="99"/>
      <c r="D37" s="100"/>
    </row>
    <row r="38" customFormat="false" ht="15.75" hidden="false" customHeight="false" outlineLevel="0" collapsed="false">
      <c r="A38" s="97" t="s">
        <v>89</v>
      </c>
      <c r="B38" s="98" t="s">
        <v>90</v>
      </c>
      <c r="C38" s="99" t="n">
        <v>0.0501</v>
      </c>
      <c r="D38" s="100" t="n">
        <v>0.0378</v>
      </c>
    </row>
    <row r="39" customFormat="false" ht="15.75" hidden="false" customHeight="false" outlineLevel="0" collapsed="false">
      <c r="A39" s="97" t="s">
        <v>91</v>
      </c>
      <c r="B39" s="98" t="s">
        <v>92</v>
      </c>
      <c r="C39" s="99" t="n">
        <v>0.0423</v>
      </c>
      <c r="D39" s="100" t="n">
        <v>0.0319</v>
      </c>
    </row>
    <row r="40" customFormat="false" ht="15.75" hidden="false" customHeight="false" outlineLevel="0" collapsed="false">
      <c r="A40" s="97" t="s">
        <v>93</v>
      </c>
      <c r="B40" s="98" t="s">
        <v>94</v>
      </c>
      <c r="C40" s="99" t="n">
        <v>0.0628</v>
      </c>
      <c r="D40" s="100" t="n">
        <v>0.0474</v>
      </c>
    </row>
    <row r="41" customFormat="false" ht="15.75" hidden="false" customHeight="false" outlineLevel="0" collapsed="false">
      <c r="A41" s="97" t="s">
        <v>95</v>
      </c>
      <c r="B41" s="98" t="s">
        <v>96</v>
      </c>
      <c r="C41" s="99" t="n">
        <v>0.0035</v>
      </c>
      <c r="D41" s="100" t="n">
        <v>0.0026</v>
      </c>
    </row>
    <row r="42" customFormat="false" ht="15.75" hidden="false" customHeight="false" outlineLevel="0" collapsed="false">
      <c r="A42" s="97" t="s">
        <v>97</v>
      </c>
      <c r="B42" s="98" t="s">
        <v>98</v>
      </c>
      <c r="C42" s="99" t="n">
        <v>0.0053</v>
      </c>
      <c r="D42" s="100" t="n">
        <v>0.004</v>
      </c>
    </row>
    <row r="43" customFormat="false" ht="16.5" hidden="false" customHeight="false" outlineLevel="0" collapsed="false">
      <c r="A43" s="105" t="s">
        <v>99</v>
      </c>
      <c r="B43" s="106" t="s">
        <v>65</v>
      </c>
      <c r="C43" s="107" t="n">
        <f aca="false">SUM(C37:C42)</f>
        <v>0.164</v>
      </c>
      <c r="D43" s="108" t="n">
        <f aca="false">SUM(D37:D42)</f>
        <v>0.1237</v>
      </c>
    </row>
    <row r="44" customFormat="false" ht="16.5" hidden="false" customHeight="false" outlineLevel="0" collapsed="false">
      <c r="A44" s="92" t="s">
        <v>86</v>
      </c>
      <c r="B44" s="92"/>
      <c r="C44" s="92"/>
      <c r="D44" s="92"/>
    </row>
    <row r="45" customFormat="false" ht="15.75" hidden="false" customHeight="false" outlineLevel="0" collapsed="false">
      <c r="A45" s="109" t="s">
        <v>100</v>
      </c>
      <c r="B45" s="110" t="s">
        <v>101</v>
      </c>
      <c r="C45" s="99"/>
      <c r="D45" s="100"/>
    </row>
    <row r="46" customFormat="false" ht="15.75" hidden="false" customHeight="false" outlineLevel="0" collapsed="false">
      <c r="A46" s="97" t="s">
        <v>102</v>
      </c>
      <c r="B46" s="98" t="s">
        <v>103</v>
      </c>
      <c r="C46" s="99" t="n">
        <v>0.0808</v>
      </c>
      <c r="D46" s="100" t="n">
        <v>0.0292</v>
      </c>
    </row>
    <row r="47" customFormat="false" ht="15.75" hidden="false" customHeight="false" outlineLevel="0" collapsed="false">
      <c r="A47" s="97" t="s">
        <v>104</v>
      </c>
      <c r="B47" s="98" t="s">
        <v>105</v>
      </c>
      <c r="C47" s="99" t="n">
        <v>0.0056</v>
      </c>
      <c r="D47" s="100" t="n">
        <v>0.0042</v>
      </c>
    </row>
    <row r="48" customFormat="false" ht="15.75" hidden="false" customHeight="false" outlineLevel="0" collapsed="false">
      <c r="A48" s="112"/>
      <c r="B48" s="113"/>
      <c r="C48" s="114"/>
      <c r="D48" s="115"/>
    </row>
    <row r="49" customFormat="false" ht="16.5" hidden="false" customHeight="false" outlineLevel="0" collapsed="false">
      <c r="A49" s="105" t="s">
        <v>106</v>
      </c>
      <c r="B49" s="106" t="s">
        <v>65</v>
      </c>
      <c r="C49" s="107" t="n">
        <f aca="false">SUM(C45:C48)</f>
        <v>0.0864</v>
      </c>
      <c r="D49" s="108" t="n">
        <f aca="false">SUM(D45:D48)</f>
        <v>0.0334</v>
      </c>
    </row>
    <row r="50" customFormat="false" ht="13.5" hidden="false" customHeight="false" outlineLevel="0" collapsed="false"/>
    <row r="51" customFormat="false" ht="16.5" hidden="false" customHeight="false" outlineLevel="0" collapsed="false">
      <c r="A51" s="116"/>
      <c r="B51" s="117" t="s">
        <v>107</v>
      </c>
      <c r="C51" s="118" t="n">
        <f aca="false">C24+C35+C43+C49</f>
        <v>1.1096</v>
      </c>
      <c r="D51" s="119" t="n">
        <f aca="false">D24+D35+D43+D49</f>
        <v>0.7087</v>
      </c>
    </row>
  </sheetData>
  <mergeCells count="8">
    <mergeCell ref="A1:D1"/>
    <mergeCell ref="A2:D2"/>
    <mergeCell ref="A10:D10"/>
    <mergeCell ref="B11:B12"/>
    <mergeCell ref="A13:D13"/>
    <mergeCell ref="A25:D25"/>
    <mergeCell ref="A36:D36"/>
    <mergeCell ref="A44:D44"/>
  </mergeCells>
  <printOptions headings="false" gridLines="false" gridLinesSet="true" horizontalCentered="true" verticalCentered="false"/>
  <pageMargins left="0.511805555555556" right="0.511805555555556" top="1.79027777777778" bottom="0.648611111111111" header="0.315277777777778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100" zoomScalePageLayoutView="46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0.85"/>
    <col collapsed="false" customWidth="true" hidden="false" outlineLevel="0" max="2" min="2" style="0" width="52.28"/>
    <col collapsed="false" customWidth="true" hidden="false" outlineLevel="0" max="3" min="3" style="0" width="19.41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9" min="6" style="0" width="17.14"/>
  </cols>
  <sheetData>
    <row r="1" customFormat="false" ht="15" hidden="false" customHeight="false" outlineLevel="0" collapsed="false">
      <c r="A1" s="121" t="str">
        <f aca="false">Orçamento!A1</f>
        <v>OBRA: REFORMA E REVITALIZAÇÃO DA PRÇA DO RIO GRANDE NA ZONA RURAL DO MUNICÍPIO DE OURÉM - PARÁ</v>
      </c>
      <c r="B1" s="122"/>
      <c r="C1" s="123"/>
      <c r="D1" s="123"/>
      <c r="E1" s="123"/>
      <c r="F1" s="123"/>
      <c r="G1" s="123"/>
      <c r="H1" s="123"/>
      <c r="I1" s="123"/>
      <c r="J1" s="124"/>
      <c r="K1" s="77"/>
      <c r="L1" s="77"/>
      <c r="M1" s="125"/>
      <c r="N1" s="126"/>
      <c r="O1" s="126"/>
    </row>
    <row r="2" customFormat="false" ht="15" hidden="false" customHeight="false" outlineLevel="0" collapsed="false">
      <c r="A2" s="73" t="str">
        <f aca="false">Orçamento!A2</f>
        <v>CONTRATANTE:  PREFEITURA MUNICIPAL DE OURÉM - PARÁ</v>
      </c>
      <c r="B2" s="76"/>
      <c r="C2" s="76"/>
      <c r="D2" s="76"/>
      <c r="E2" s="76"/>
      <c r="F2" s="76"/>
      <c r="G2" s="76"/>
      <c r="H2" s="76"/>
      <c r="I2" s="76"/>
      <c r="J2" s="127"/>
      <c r="K2" s="128"/>
      <c r="L2" s="128"/>
      <c r="M2" s="125"/>
      <c r="N2" s="126"/>
      <c r="O2" s="126"/>
    </row>
    <row r="3" customFormat="false" ht="20.1" hidden="false" customHeight="true" outlineLevel="0" collapsed="false">
      <c r="A3" s="73" t="str">
        <f aca="false">Orçamento!A3</f>
        <v>DATA: SEDOP FEVEREIRO DE 2023</v>
      </c>
      <c r="B3" s="76"/>
      <c r="C3" s="4"/>
      <c r="D3" s="4"/>
      <c r="E3" s="4"/>
      <c r="F3" s="4"/>
      <c r="G3" s="4"/>
      <c r="H3" s="4"/>
      <c r="I3" s="4"/>
      <c r="J3" s="129"/>
      <c r="K3" s="130"/>
      <c r="L3" s="130"/>
      <c r="M3" s="125"/>
      <c r="N3" s="126"/>
      <c r="O3" s="126"/>
    </row>
    <row r="4" customFormat="false" ht="20.1" hidden="false" customHeight="true" outlineLevel="0" collapsed="false">
      <c r="A4" s="73" t="str">
        <f aca="false">Orçamento!A4</f>
        <v>LOCAL: VILA DO RIO GRANDE, ZONA RURAL DE OURÉM - PA</v>
      </c>
      <c r="B4" s="76"/>
      <c r="C4" s="4"/>
      <c r="D4" s="4"/>
      <c r="E4" s="4"/>
      <c r="F4" s="4"/>
      <c r="G4" s="4"/>
      <c r="H4" s="4"/>
      <c r="I4" s="4"/>
      <c r="J4" s="129"/>
      <c r="K4" s="77"/>
      <c r="L4" s="77"/>
      <c r="M4" s="131"/>
      <c r="N4" s="126"/>
      <c r="O4" s="126"/>
    </row>
    <row r="5" customFormat="false" ht="20.1" hidden="false" customHeight="true" outlineLevel="0" collapsed="false">
      <c r="A5" s="2" t="s">
        <v>0</v>
      </c>
      <c r="B5" s="3" t="n">
        <f aca="false">Orçamento!B5</f>
        <v>327752.385</v>
      </c>
      <c r="C5" s="3"/>
      <c r="D5" s="3"/>
      <c r="E5" s="3"/>
      <c r="F5" s="4"/>
      <c r="G5" s="4"/>
      <c r="H5" s="4"/>
      <c r="I5" s="4"/>
      <c r="J5" s="132"/>
      <c r="K5" s="3"/>
      <c r="L5" s="3"/>
      <c r="M5" s="131"/>
      <c r="N5" s="126"/>
      <c r="O5" s="126"/>
    </row>
    <row r="6" customFormat="false" ht="20.1" hidden="false" customHeight="true" outlineLevel="0" collapsed="false">
      <c r="A6" s="8" t="s">
        <v>1</v>
      </c>
      <c r="B6" s="3" t="str">
        <f aca="false">Orçamento!B6</f>
        <v>06 MESES</v>
      </c>
      <c r="C6" s="3"/>
      <c r="D6" s="4"/>
      <c r="E6" s="4"/>
      <c r="F6" s="4"/>
      <c r="G6" s="4"/>
      <c r="H6" s="4"/>
      <c r="I6" s="4"/>
      <c r="J6" s="133"/>
      <c r="K6" s="10"/>
      <c r="L6" s="10"/>
      <c r="M6" s="134"/>
      <c r="N6" s="126"/>
      <c r="O6" s="126"/>
    </row>
    <row r="7" customFormat="false" ht="20.1" hidden="false" customHeight="true" outlineLevel="0" collapsed="false">
      <c r="A7" s="135" t="str">
        <f aca="false">Orçamento!A7</f>
        <v>ENG. RESP. .:PATRICK DA SILVA SIDRIM CREA/PA 1517032679</v>
      </c>
      <c r="B7" s="135"/>
      <c r="C7" s="135"/>
      <c r="D7" s="136"/>
      <c r="E7" s="136"/>
      <c r="F7" s="4"/>
      <c r="G7" s="4"/>
      <c r="H7" s="4"/>
      <c r="I7" s="4"/>
      <c r="J7" s="133"/>
      <c r="K7" s="10"/>
      <c r="L7" s="10"/>
      <c r="M7" s="134"/>
      <c r="N7" s="126"/>
      <c r="O7" s="126"/>
    </row>
    <row r="8" customFormat="false" ht="20.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7"/>
      <c r="K8" s="10"/>
      <c r="L8" s="10"/>
      <c r="M8" s="134"/>
      <c r="N8" s="126"/>
      <c r="O8" s="126"/>
    </row>
    <row r="9" customFormat="false" ht="12.75" hidden="false" customHeight="false" outlineLevel="0" collapsed="false">
      <c r="A9" s="138" t="s">
        <v>108</v>
      </c>
      <c r="B9" s="138"/>
      <c r="C9" s="138"/>
      <c r="D9" s="138"/>
      <c r="E9" s="138"/>
      <c r="F9" s="138"/>
      <c r="G9" s="138"/>
      <c r="H9" s="138"/>
      <c r="I9" s="138"/>
      <c r="J9" s="138"/>
      <c r="K9" s="126"/>
      <c r="L9" s="126"/>
      <c r="M9" s="126"/>
      <c r="N9" s="126"/>
      <c r="O9" s="126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26"/>
      <c r="L10" s="126"/>
      <c r="M10" s="126"/>
      <c r="N10" s="126"/>
      <c r="O10" s="126"/>
    </row>
    <row r="11" customFormat="false" ht="12.75" hidden="false" customHeight="false" outlineLevel="0" collapsed="false">
      <c r="A11" s="139" t="s">
        <v>109</v>
      </c>
      <c r="B11" s="140" t="s">
        <v>110</v>
      </c>
      <c r="C11" s="140" t="s">
        <v>111</v>
      </c>
      <c r="D11" s="141" t="s">
        <v>112</v>
      </c>
      <c r="E11" s="141" t="s">
        <v>113</v>
      </c>
      <c r="F11" s="141" t="s">
        <v>114</v>
      </c>
      <c r="G11" s="141" t="s">
        <v>115</v>
      </c>
      <c r="H11" s="141" t="s">
        <v>116</v>
      </c>
      <c r="I11" s="141" t="s">
        <v>117</v>
      </c>
      <c r="J11" s="142"/>
      <c r="K11" s="126"/>
      <c r="L11" s="126"/>
      <c r="M11" s="126"/>
      <c r="N11" s="126"/>
      <c r="O11" s="126"/>
    </row>
    <row r="12" customFormat="false" ht="12.75" hidden="false" customHeight="false" outlineLevel="0" collapsed="false">
      <c r="A12" s="143"/>
      <c r="B12" s="144"/>
      <c r="C12" s="144"/>
      <c r="D12" s="145" t="n">
        <v>1</v>
      </c>
      <c r="E12" s="145"/>
      <c r="F12" s="145"/>
      <c r="G12" s="145"/>
      <c r="H12" s="145"/>
      <c r="I12" s="145"/>
      <c r="J12" s="142"/>
      <c r="K12" s="126"/>
      <c r="L12" s="126"/>
      <c r="M12" s="126"/>
      <c r="N12" s="126"/>
      <c r="O12" s="126"/>
    </row>
    <row r="13" customFormat="false" ht="12.75" hidden="false" customHeight="false" outlineLevel="0" collapsed="false">
      <c r="A13" s="146" t="n">
        <v>1</v>
      </c>
      <c r="B13" s="147" t="str">
        <f aca="false">Orçamento!D11</f>
        <v>SERVIÇOS PRELIMINARES</v>
      </c>
      <c r="C13" s="148" t="n">
        <f aca="false">Orçamento!I14</f>
        <v>26816.9522</v>
      </c>
      <c r="D13" s="149"/>
      <c r="E13" s="150"/>
      <c r="F13" s="150"/>
      <c r="G13" s="150"/>
      <c r="H13" s="150"/>
      <c r="I13" s="150"/>
      <c r="J13" s="142"/>
      <c r="K13" s="126"/>
      <c r="L13" s="126"/>
      <c r="M13" s="126"/>
      <c r="N13" s="126"/>
      <c r="O13" s="126"/>
    </row>
    <row r="14" customFormat="false" ht="12.75" hidden="false" customHeight="false" outlineLevel="0" collapsed="false">
      <c r="A14" s="151"/>
      <c r="B14" s="152"/>
      <c r="C14" s="152"/>
      <c r="D14" s="153" t="n">
        <f aca="false">ROUND((C13*D12),2)</f>
        <v>26816.95</v>
      </c>
      <c r="E14" s="153"/>
      <c r="F14" s="153"/>
      <c r="G14" s="153"/>
      <c r="H14" s="153"/>
      <c r="I14" s="153"/>
      <c r="J14" s="142"/>
      <c r="K14" s="126"/>
      <c r="L14" s="126"/>
      <c r="M14" s="126"/>
      <c r="N14" s="126"/>
      <c r="O14" s="126"/>
    </row>
    <row r="15" customFormat="false" ht="12.75" hidden="false" customHeight="false" outlineLevel="0" collapsed="false">
      <c r="A15" s="143"/>
      <c r="B15" s="144"/>
      <c r="C15" s="144"/>
      <c r="D15" s="145" t="n">
        <v>0.15</v>
      </c>
      <c r="E15" s="145" t="n">
        <v>0.15</v>
      </c>
      <c r="F15" s="145" t="n">
        <v>0.15</v>
      </c>
      <c r="G15" s="145" t="n">
        <v>0.15</v>
      </c>
      <c r="H15" s="145" t="n">
        <v>0.2</v>
      </c>
      <c r="I15" s="145" t="n">
        <v>0.2</v>
      </c>
      <c r="J15" s="154"/>
    </row>
    <row r="16" customFormat="false" ht="12.75" hidden="false" customHeight="false" outlineLevel="0" collapsed="false">
      <c r="A16" s="146" t="n">
        <v>2</v>
      </c>
      <c r="B16" s="147" t="str">
        <f aca="false">Orçamento!D15</f>
        <v>ADMINISTRAÇÃO LOCAL</v>
      </c>
      <c r="C16" s="148" t="n">
        <f aca="false">Orçamento!I17</f>
        <v>27994.32</v>
      </c>
      <c r="D16" s="149"/>
      <c r="E16" s="149"/>
      <c r="F16" s="149"/>
      <c r="G16" s="149"/>
      <c r="H16" s="149"/>
      <c r="I16" s="149"/>
      <c r="J16" s="142"/>
    </row>
    <row r="17" customFormat="false" ht="12.75" hidden="false" customHeight="false" outlineLevel="0" collapsed="false">
      <c r="A17" s="151"/>
      <c r="B17" s="152"/>
      <c r="C17" s="152"/>
      <c r="D17" s="153" t="n">
        <f aca="false">ROUND((C16*D15),2)</f>
        <v>4199.15</v>
      </c>
      <c r="E17" s="153" t="n">
        <f aca="false">ROUND((C16*E15),2)</f>
        <v>4199.15</v>
      </c>
      <c r="F17" s="153" t="n">
        <f aca="false">ROUND((C16*F15),2)</f>
        <v>4199.15</v>
      </c>
      <c r="G17" s="153" t="n">
        <f aca="false">ROUND((C16*G15),2)</f>
        <v>4199.15</v>
      </c>
      <c r="H17" s="153" t="n">
        <f aca="false">ROUND((C16*H15),2)</f>
        <v>5598.86</v>
      </c>
      <c r="I17" s="153" t="n">
        <f aca="false">ROUND((C16*I15),2)</f>
        <v>5598.86</v>
      </c>
      <c r="J17" s="142"/>
    </row>
    <row r="18" customFormat="false" ht="12.75" hidden="false" customHeight="false" outlineLevel="0" collapsed="false">
      <c r="A18" s="143"/>
      <c r="B18" s="144"/>
      <c r="C18" s="144"/>
      <c r="D18" s="145" t="n">
        <v>0.7</v>
      </c>
      <c r="E18" s="145" t="n">
        <v>0.3</v>
      </c>
      <c r="F18" s="145"/>
      <c r="G18" s="145"/>
      <c r="H18" s="145"/>
      <c r="I18" s="145"/>
      <c r="J18" s="142"/>
    </row>
    <row r="19" customFormat="false" ht="12.75" hidden="false" customHeight="false" outlineLevel="0" collapsed="false">
      <c r="A19" s="146" t="n">
        <v>3</v>
      </c>
      <c r="B19" s="147" t="str">
        <f aca="false">Orçamento!D18</f>
        <v>DEMOLIÇÕES E RETIRADAS</v>
      </c>
      <c r="C19" s="148" t="n">
        <f aca="false">Orçamento!I20</f>
        <v>25075.9698</v>
      </c>
      <c r="D19" s="149"/>
      <c r="E19" s="149"/>
      <c r="F19" s="150"/>
      <c r="G19" s="150"/>
      <c r="H19" s="150"/>
      <c r="I19" s="150"/>
      <c r="J19" s="142"/>
    </row>
    <row r="20" customFormat="false" ht="12.75" hidden="false" customHeight="false" outlineLevel="0" collapsed="false">
      <c r="A20" s="151"/>
      <c r="B20" s="152"/>
      <c r="C20" s="152"/>
      <c r="D20" s="153" t="n">
        <f aca="false">ROUND((C19*D18),2)</f>
        <v>17553.18</v>
      </c>
      <c r="E20" s="153" t="n">
        <f aca="false">ROUND((C19*E18),2)</f>
        <v>7522.79</v>
      </c>
      <c r="F20" s="153"/>
      <c r="G20" s="153"/>
      <c r="H20" s="153"/>
      <c r="I20" s="153"/>
      <c r="J20" s="142"/>
    </row>
    <row r="21" customFormat="false" ht="12.75" hidden="false" customHeight="false" outlineLevel="0" collapsed="false">
      <c r="A21" s="143"/>
      <c r="B21" s="144"/>
      <c r="C21" s="144"/>
      <c r="D21" s="145"/>
      <c r="E21" s="145"/>
      <c r="F21" s="145" t="n">
        <v>0.25</v>
      </c>
      <c r="G21" s="145" t="n">
        <v>0.25</v>
      </c>
      <c r="H21" s="145" t="n">
        <v>0.25</v>
      </c>
      <c r="I21" s="145" t="n">
        <v>0.25</v>
      </c>
      <c r="J21" s="142"/>
    </row>
    <row r="22" customFormat="false" ht="12.75" hidden="false" customHeight="false" outlineLevel="0" collapsed="false">
      <c r="A22" s="146" t="n">
        <v>4</v>
      </c>
      <c r="B22" s="147" t="str">
        <f aca="false">Orçamento!D21</f>
        <v>PISO</v>
      </c>
      <c r="C22" s="148" t="n">
        <f aca="false">Orçamento!I23</f>
        <v>47555.544</v>
      </c>
      <c r="D22" s="150"/>
      <c r="E22" s="150"/>
      <c r="F22" s="149"/>
      <c r="G22" s="149"/>
      <c r="H22" s="149"/>
      <c r="I22" s="149"/>
      <c r="J22" s="142"/>
    </row>
    <row r="23" customFormat="false" ht="12.75" hidden="false" customHeight="false" outlineLevel="0" collapsed="false">
      <c r="A23" s="151"/>
      <c r="B23" s="152"/>
      <c r="C23" s="152"/>
      <c r="D23" s="153"/>
      <c r="E23" s="153"/>
      <c r="F23" s="153" t="n">
        <f aca="false">ROUND((C22*F21),2)</f>
        <v>11888.89</v>
      </c>
      <c r="G23" s="153" t="n">
        <f aca="false">ROUND((C22*G21),2)</f>
        <v>11888.89</v>
      </c>
      <c r="H23" s="153" t="n">
        <f aca="false">ROUND((C22*H21),2)</f>
        <v>11888.89</v>
      </c>
      <c r="I23" s="153" t="n">
        <f aca="false">ROUND((C22*I21),2)</f>
        <v>11888.89</v>
      </c>
      <c r="J23" s="142"/>
    </row>
    <row r="24" customFormat="false" ht="12.75" hidden="false" customHeight="false" outlineLevel="0" collapsed="false">
      <c r="A24" s="143"/>
      <c r="B24" s="144"/>
      <c r="C24" s="144"/>
      <c r="D24" s="145"/>
      <c r="E24" s="145"/>
      <c r="F24" s="145"/>
      <c r="G24" s="145"/>
      <c r="H24" s="145" t="n">
        <v>0.3</v>
      </c>
      <c r="I24" s="145" t="n">
        <v>0.7</v>
      </c>
      <c r="J24" s="142"/>
    </row>
    <row r="25" customFormat="false" ht="12.75" hidden="false" customHeight="false" outlineLevel="0" collapsed="false">
      <c r="A25" s="146" t="n">
        <v>5</v>
      </c>
      <c r="B25" s="147" t="str">
        <f aca="false">Orçamento!D24</f>
        <v>PINTURA</v>
      </c>
      <c r="C25" s="148" t="n">
        <f aca="false">Orçamento!I26</f>
        <v>19151.2048</v>
      </c>
      <c r="D25" s="150"/>
      <c r="E25" s="150"/>
      <c r="F25" s="150"/>
      <c r="G25" s="150"/>
      <c r="H25" s="149"/>
      <c r="I25" s="149"/>
      <c r="J25" s="142"/>
    </row>
    <row r="26" customFormat="false" ht="12.75" hidden="false" customHeight="false" outlineLevel="0" collapsed="false">
      <c r="A26" s="151"/>
      <c r="B26" s="152"/>
      <c r="C26" s="152"/>
      <c r="D26" s="153"/>
      <c r="E26" s="153"/>
      <c r="F26" s="153"/>
      <c r="G26" s="153"/>
      <c r="H26" s="153" t="n">
        <f aca="false">ROUND((C25*H24),2)</f>
        <v>5745.36</v>
      </c>
      <c r="I26" s="153" t="n">
        <f aca="false">ROUND((C25*I24),2)</f>
        <v>13405.84</v>
      </c>
      <c r="J26" s="142"/>
    </row>
    <row r="27" customFormat="false" ht="12.75" hidden="false" customHeight="false" outlineLevel="0" collapsed="false">
      <c r="A27" s="143"/>
      <c r="B27" s="144"/>
      <c r="C27" s="144"/>
      <c r="D27" s="145"/>
      <c r="E27" s="145"/>
      <c r="F27" s="145"/>
      <c r="G27" s="145"/>
      <c r="H27" s="145" t="n">
        <v>0.4</v>
      </c>
      <c r="I27" s="145" t="n">
        <v>0.6</v>
      </c>
      <c r="J27" s="142"/>
    </row>
    <row r="28" customFormat="false" ht="12.75" hidden="false" customHeight="false" outlineLevel="0" collapsed="false">
      <c r="A28" s="146" t="n">
        <v>6</v>
      </c>
      <c r="B28" s="147" t="str">
        <f aca="false">Orçamento!D27</f>
        <v>INSTALAÇÕES ELÉTRICAS</v>
      </c>
      <c r="C28" s="148" t="n">
        <f aca="false">Orçamento!I31</f>
        <v>49102.58</v>
      </c>
      <c r="D28" s="150"/>
      <c r="E28" s="150"/>
      <c r="F28" s="150"/>
      <c r="G28" s="150"/>
      <c r="H28" s="149"/>
      <c r="I28" s="149"/>
      <c r="J28" s="142"/>
    </row>
    <row r="29" customFormat="false" ht="12.75" hidden="false" customHeight="false" outlineLevel="0" collapsed="false">
      <c r="A29" s="151"/>
      <c r="B29" s="152"/>
      <c r="C29" s="152"/>
      <c r="D29" s="153"/>
      <c r="E29" s="153"/>
      <c r="F29" s="153"/>
      <c r="G29" s="153"/>
      <c r="H29" s="153" t="n">
        <f aca="false">ROUND((C28*H27),2)</f>
        <v>19641.03</v>
      </c>
      <c r="I29" s="153" t="n">
        <f aca="false">ROUND((C28*I27),2)</f>
        <v>29461.55</v>
      </c>
      <c r="J29" s="142"/>
    </row>
    <row r="30" customFormat="false" ht="12.75" hidden="false" customHeight="false" outlineLevel="0" collapsed="false">
      <c r="A30" s="143"/>
      <c r="B30" s="144"/>
      <c r="C30" s="144"/>
      <c r="D30" s="145"/>
      <c r="E30" s="145"/>
      <c r="F30" s="145"/>
      <c r="G30" s="145" t="n">
        <v>0.2</v>
      </c>
      <c r="H30" s="145" t="n">
        <v>0.3</v>
      </c>
      <c r="I30" s="145" t="n">
        <v>0.5</v>
      </c>
      <c r="J30" s="142"/>
    </row>
    <row r="31" customFormat="false" ht="12.75" hidden="false" customHeight="false" outlineLevel="0" collapsed="false">
      <c r="A31" s="146" t="n">
        <v>7</v>
      </c>
      <c r="B31" s="147" t="str">
        <f aca="false">Orçamento!D32</f>
        <v>OUTROS</v>
      </c>
      <c r="C31" s="148" t="n">
        <f aca="false">Orçamento!I43</f>
        <v>118925.3584</v>
      </c>
      <c r="D31" s="150"/>
      <c r="E31" s="150"/>
      <c r="F31" s="150"/>
      <c r="G31" s="149"/>
      <c r="H31" s="149"/>
      <c r="I31" s="149"/>
      <c r="J31" s="142"/>
    </row>
    <row r="32" customFormat="false" ht="12.75" hidden="false" customHeight="false" outlineLevel="0" collapsed="false">
      <c r="A32" s="151"/>
      <c r="B32" s="152"/>
      <c r="C32" s="152"/>
      <c r="D32" s="153"/>
      <c r="E32" s="153"/>
      <c r="F32" s="153"/>
      <c r="G32" s="153" t="n">
        <f aca="false">ROUND((C31*G30),2)</f>
        <v>23785.07</v>
      </c>
      <c r="H32" s="153" t="n">
        <f aca="false">ROUND((C31*H30),2)</f>
        <v>35677.61</v>
      </c>
      <c r="I32" s="153" t="n">
        <f aca="false">ROUND((C31*I30),2)</f>
        <v>59462.68</v>
      </c>
      <c r="J32" s="142"/>
    </row>
    <row r="33" customFormat="false" ht="12.75" hidden="false" customHeight="false" outlineLevel="0" collapsed="false">
      <c r="A33" s="143"/>
      <c r="B33" s="144"/>
      <c r="C33" s="144"/>
      <c r="D33" s="145"/>
      <c r="E33" s="145"/>
      <c r="F33" s="145"/>
      <c r="G33" s="145" t="n">
        <v>0.2</v>
      </c>
      <c r="H33" s="145" t="n">
        <v>0.3</v>
      </c>
      <c r="I33" s="145" t="n">
        <v>0.5</v>
      </c>
      <c r="J33" s="142"/>
    </row>
    <row r="34" customFormat="false" ht="12.75" hidden="false" customHeight="false" outlineLevel="0" collapsed="false">
      <c r="A34" s="146" t="n">
        <v>8</v>
      </c>
      <c r="B34" s="147" t="str">
        <f aca="false">Orçamento!D44</f>
        <v>LIMPEZA FINAL</v>
      </c>
      <c r="C34" s="148" t="n">
        <f aca="false">Orçamento!I46</f>
        <v>13130.4558</v>
      </c>
      <c r="D34" s="150"/>
      <c r="E34" s="150"/>
      <c r="F34" s="150"/>
      <c r="G34" s="149"/>
      <c r="H34" s="149"/>
      <c r="I34" s="149"/>
      <c r="J34" s="142"/>
    </row>
    <row r="35" customFormat="false" ht="12.75" hidden="false" customHeight="false" outlineLevel="0" collapsed="false">
      <c r="A35" s="151"/>
      <c r="B35" s="152"/>
      <c r="C35" s="152"/>
      <c r="D35" s="153"/>
      <c r="E35" s="153"/>
      <c r="F35" s="153"/>
      <c r="G35" s="153" t="n">
        <f aca="false">ROUND((C34*G33),2)</f>
        <v>2626.09</v>
      </c>
      <c r="H35" s="153" t="n">
        <f aca="false">ROUND((C34*H33),2)</f>
        <v>3939.14</v>
      </c>
      <c r="I35" s="153" t="n">
        <f aca="false">ROUND((C34*I33),2)</f>
        <v>6565.23</v>
      </c>
      <c r="J35" s="142"/>
    </row>
    <row r="36" customFormat="false" ht="13.5" hidden="false" customHeight="false" outlineLevel="0" collapsed="false">
      <c r="A36" s="155"/>
      <c r="B36" s="156" t="s">
        <v>111</v>
      </c>
      <c r="C36" s="157" t="n">
        <f aca="false">SUM(C13,C16,C19,C22,C25,C28,C31,C34)</f>
        <v>327752.385</v>
      </c>
      <c r="D36" s="158" t="n">
        <f aca="false">SUM(D14,D17,D20,D23,D26,D29,D32,D35)</f>
        <v>48569.28</v>
      </c>
      <c r="E36" s="158" t="n">
        <f aca="false">SUM(E14,E17,E20,E23,E26,E29,E32,E35)</f>
        <v>11721.94</v>
      </c>
      <c r="F36" s="158" t="n">
        <f aca="false">SUM(F14,F17,F20,F23,F26,F29,F32,F35)</f>
        <v>16088.04</v>
      </c>
      <c r="G36" s="158" t="n">
        <f aca="false">SUM(G14,G17,G20,G23,G26,G29,G32,G35)</f>
        <v>42499.2</v>
      </c>
      <c r="H36" s="158" t="n">
        <f aca="false">SUM(H14,H17,H20,H23,H26,H29,H32,H35)</f>
        <v>82490.89</v>
      </c>
      <c r="I36" s="158" t="n">
        <f aca="false">SUM(I14,I17,I20,I23,I26,I29,I32,I35)</f>
        <v>126383.05</v>
      </c>
      <c r="J36" s="159"/>
    </row>
    <row r="44" customFormat="false" ht="14.25" hidden="false" customHeight="false" outlineLevel="0" collapsed="false">
      <c r="E44" s="160"/>
      <c r="F44" s="160"/>
      <c r="G44" s="161"/>
      <c r="H44" s="160"/>
      <c r="I44" s="160"/>
    </row>
    <row r="45" customFormat="false" ht="12.75" hidden="false" customHeight="false" outlineLevel="0" collapsed="false">
      <c r="G45" s="65" t="s">
        <v>29</v>
      </c>
    </row>
    <row r="46" customFormat="false" ht="12.75" hidden="false" customHeight="false" outlineLevel="0" collapsed="false">
      <c r="G46" s="65" t="s">
        <v>30</v>
      </c>
    </row>
  </sheetData>
  <mergeCells count="4">
    <mergeCell ref="B5:C5"/>
    <mergeCell ref="B6:C6"/>
    <mergeCell ref="A7:C7"/>
    <mergeCell ref="A9:J10"/>
  </mergeCells>
  <printOptions headings="false" gridLines="false" gridLinesSet="true" horizontalCentered="false" verticalCentered="false"/>
  <pageMargins left="0.511805555555556" right="0.511805555555556" top="1.31805555555556" bottom="0.50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34" activeCellId="0" sqref="F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62" width="8.41"/>
    <col collapsed="false" customWidth="true" hidden="false" outlineLevel="0" max="2" min="2" style="162" width="12.28"/>
    <col collapsed="false" customWidth="true" hidden="false" outlineLevel="0" max="3" min="3" style="162" width="7.85"/>
    <col collapsed="false" customWidth="true" hidden="false" outlineLevel="0" max="4" min="4" style="162" width="70.85"/>
    <col collapsed="false" customWidth="true" hidden="false" outlineLevel="0" max="5" min="5" style="162" width="6.99"/>
    <col collapsed="false" customWidth="true" hidden="false" outlineLevel="0" max="6" min="6" style="163" width="10.99"/>
    <col collapsed="false" customWidth="true" hidden="false" outlineLevel="0" max="8" min="7" style="164" width="16.84"/>
    <col collapsed="false" customWidth="true" hidden="false" outlineLevel="0" max="9" min="9" style="165" width="20.56"/>
    <col collapsed="false" customWidth="true" hidden="false" outlineLevel="0" max="11" min="11" style="0" width="9.85"/>
    <col collapsed="false" customWidth="true" hidden="false" outlineLevel="0" max="13" min="13" style="0" width="12.7"/>
  </cols>
  <sheetData>
    <row r="1" customFormat="false" ht="20.1" hidden="false" customHeight="true" outlineLevel="0" collapsed="false">
      <c r="A1" s="166" t="s">
        <v>31</v>
      </c>
      <c r="B1" s="167"/>
      <c r="C1" s="168"/>
      <c r="D1" s="168"/>
      <c r="E1" s="167"/>
      <c r="F1" s="169"/>
      <c r="G1" s="170"/>
      <c r="H1" s="170"/>
      <c r="I1" s="171"/>
    </row>
    <row r="2" customFormat="false" ht="20.1" hidden="false" customHeight="true" outlineLevel="0" collapsed="false">
      <c r="A2" s="172" t="s">
        <v>32</v>
      </c>
      <c r="B2" s="172"/>
      <c r="C2" s="172"/>
      <c r="D2" s="172"/>
      <c r="E2" s="72"/>
      <c r="F2" s="173"/>
      <c r="G2" s="128"/>
      <c r="H2" s="128"/>
      <c r="I2" s="174"/>
    </row>
    <row r="3" customFormat="false" ht="20.1" hidden="false" customHeight="true" outlineLevel="0" collapsed="false">
      <c r="A3" s="175" t="s">
        <v>33</v>
      </c>
      <c r="B3" s="176"/>
      <c r="C3" s="4"/>
      <c r="D3" s="4"/>
      <c r="E3" s="76"/>
      <c r="F3" s="177"/>
      <c r="G3" s="130"/>
      <c r="H3" s="130"/>
      <c r="I3" s="174"/>
    </row>
    <row r="4" customFormat="false" ht="20.1" hidden="false" customHeight="true" outlineLevel="0" collapsed="false">
      <c r="A4" s="175" t="s">
        <v>118</v>
      </c>
      <c r="B4" s="76"/>
      <c r="C4" s="4"/>
      <c r="D4" s="4"/>
      <c r="E4" s="76"/>
      <c r="F4" s="177"/>
      <c r="G4" s="77"/>
      <c r="H4" s="77"/>
      <c r="I4" s="178"/>
    </row>
    <row r="5" customFormat="false" ht="20.1" hidden="false" customHeight="true" outlineLevel="0" collapsed="false">
      <c r="A5" s="179" t="s">
        <v>0</v>
      </c>
      <c r="B5" s="3" t="n">
        <f aca="false">I64</f>
        <v>327752.385</v>
      </c>
      <c r="C5" s="3"/>
      <c r="D5" s="4"/>
      <c r="E5" s="5"/>
      <c r="F5" s="6"/>
      <c r="G5" s="3"/>
      <c r="H5" s="3"/>
      <c r="I5" s="178"/>
    </row>
    <row r="6" customFormat="false" ht="20.1" hidden="false" customHeight="true" outlineLevel="0" collapsed="false">
      <c r="A6" s="180" t="s">
        <v>35</v>
      </c>
      <c r="B6" s="78" t="s">
        <v>36</v>
      </c>
      <c r="C6" s="4"/>
      <c r="D6" s="4"/>
      <c r="E6" s="4"/>
      <c r="F6" s="9"/>
      <c r="G6" s="10"/>
      <c r="H6" s="10"/>
      <c r="I6" s="181"/>
    </row>
    <row r="7" customFormat="false" ht="20.1" hidden="false" customHeight="true" outlineLevel="0" collapsed="false">
      <c r="A7" s="180" t="s">
        <v>2</v>
      </c>
      <c r="B7" s="4"/>
      <c r="C7" s="4"/>
      <c r="D7" s="4"/>
      <c r="E7" s="4"/>
      <c r="F7" s="9"/>
      <c r="G7" s="10"/>
      <c r="H7" s="10"/>
      <c r="I7" s="181"/>
    </row>
    <row r="8" customFormat="false" ht="20.1" hidden="false" customHeight="true" outlineLevel="0" collapsed="false">
      <c r="A8" s="182" t="s">
        <v>37</v>
      </c>
      <c r="B8" s="183" t="n">
        <f aca="false">BDI!I25</f>
        <v>0.288174569609713</v>
      </c>
      <c r="C8" s="184"/>
      <c r="D8" s="184"/>
      <c r="E8" s="185"/>
      <c r="F8" s="186"/>
      <c r="G8" s="187"/>
      <c r="H8" s="187"/>
      <c r="I8" s="188"/>
      <c r="K8" s="0" t="n">
        <v>1.2882</v>
      </c>
    </row>
    <row r="9" customFormat="false" ht="15" hidden="false" customHeight="true" outlineLevel="0" collapsed="false">
      <c r="A9" s="189" t="s">
        <v>119</v>
      </c>
      <c r="B9" s="189" t="s">
        <v>120</v>
      </c>
      <c r="C9" s="190" t="s">
        <v>4</v>
      </c>
      <c r="D9" s="191" t="s">
        <v>121</v>
      </c>
      <c r="E9" s="192" t="s">
        <v>122</v>
      </c>
      <c r="F9" s="193" t="s">
        <v>123</v>
      </c>
      <c r="G9" s="194" t="s">
        <v>124</v>
      </c>
      <c r="H9" s="194" t="s">
        <v>125</v>
      </c>
      <c r="I9" s="195" t="s">
        <v>126</v>
      </c>
    </row>
    <row r="10" customFormat="false" ht="15" hidden="false" customHeight="true" outlineLevel="0" collapsed="false">
      <c r="A10" s="189"/>
      <c r="B10" s="189"/>
      <c r="C10" s="190"/>
      <c r="D10" s="191"/>
      <c r="E10" s="191"/>
      <c r="F10" s="193"/>
      <c r="G10" s="194"/>
      <c r="H10" s="194"/>
      <c r="I10" s="195"/>
    </row>
    <row r="11" customFormat="false" ht="15" hidden="false" customHeight="true" outlineLevel="0" collapsed="false">
      <c r="A11" s="196"/>
      <c r="B11" s="196"/>
      <c r="C11" s="190" t="s">
        <v>127</v>
      </c>
      <c r="D11" s="197" t="s">
        <v>128</v>
      </c>
      <c r="E11" s="198"/>
      <c r="F11" s="199"/>
      <c r="G11" s="200"/>
      <c r="H11" s="200"/>
      <c r="I11" s="201"/>
    </row>
    <row r="12" customFormat="false" ht="15" hidden="false" customHeight="true" outlineLevel="0" collapsed="false">
      <c r="A12" s="202" t="s">
        <v>129</v>
      </c>
      <c r="B12" s="202" t="n">
        <v>10000</v>
      </c>
      <c r="C12" s="203" t="s">
        <v>130</v>
      </c>
      <c r="D12" s="204" t="s">
        <v>131</v>
      </c>
      <c r="E12" s="205" t="s">
        <v>132</v>
      </c>
      <c r="F12" s="206" t="n">
        <v>1</v>
      </c>
      <c r="G12" s="207" t="n">
        <v>13402.79</v>
      </c>
      <c r="H12" s="207" t="n">
        <f aca="false">ROUND((G12*$K$8),2)</f>
        <v>17265.47</v>
      </c>
      <c r="I12" s="208" t="n">
        <f aca="false">H12*F12</f>
        <v>17265.47</v>
      </c>
    </row>
    <row r="13" customFormat="false" ht="15" hidden="false" customHeight="true" outlineLevel="0" collapsed="false">
      <c r="A13" s="202" t="s">
        <v>129</v>
      </c>
      <c r="B13" s="202" t="n">
        <v>10009</v>
      </c>
      <c r="C13" s="203" t="s">
        <v>133</v>
      </c>
      <c r="D13" s="204" t="s">
        <v>134</v>
      </c>
      <c r="E13" s="205" t="s">
        <v>135</v>
      </c>
      <c r="F13" s="206" t="n">
        <v>1330.29</v>
      </c>
      <c r="G13" s="207" t="n">
        <v>5.57</v>
      </c>
      <c r="H13" s="207" t="n">
        <f aca="false">ROUND((G13*$K$8),2)</f>
        <v>7.18</v>
      </c>
      <c r="I13" s="208" t="n">
        <f aca="false">H13*F13</f>
        <v>9551.4822</v>
      </c>
    </row>
    <row r="14" customFormat="false" ht="15" hidden="false" customHeight="true" outlineLevel="0" collapsed="false">
      <c r="A14" s="202"/>
      <c r="B14" s="202"/>
      <c r="C14" s="209"/>
      <c r="D14" s="210" t="s">
        <v>136</v>
      </c>
      <c r="E14" s="210"/>
      <c r="F14" s="210"/>
      <c r="G14" s="210"/>
      <c r="H14" s="211"/>
      <c r="I14" s="212" t="n">
        <f aca="false">SUM(I12:I13)</f>
        <v>26816.9522</v>
      </c>
    </row>
    <row r="15" customFormat="false" ht="15" hidden="false" customHeight="true" outlineLevel="0" collapsed="false">
      <c r="A15" s="196"/>
      <c r="B15" s="196"/>
      <c r="C15" s="213" t="s">
        <v>137</v>
      </c>
      <c r="D15" s="197" t="s">
        <v>138</v>
      </c>
      <c r="E15" s="198"/>
      <c r="F15" s="199"/>
      <c r="G15" s="200"/>
      <c r="H15" s="200"/>
      <c r="I15" s="201"/>
    </row>
    <row r="16" customFormat="false" ht="15" hidden="false" customHeight="true" outlineLevel="0" collapsed="false">
      <c r="A16" s="202" t="s">
        <v>129</v>
      </c>
      <c r="B16" s="202" t="n">
        <v>200004</v>
      </c>
      <c r="C16" s="203" t="s">
        <v>139</v>
      </c>
      <c r="D16" s="204" t="s">
        <v>140</v>
      </c>
      <c r="E16" s="205" t="s">
        <v>141</v>
      </c>
      <c r="F16" s="206" t="n">
        <v>6</v>
      </c>
      <c r="G16" s="207" t="n">
        <v>3621.89</v>
      </c>
      <c r="H16" s="207" t="n">
        <f aca="false">ROUND((G16*$K$8),2)</f>
        <v>4665.72</v>
      </c>
      <c r="I16" s="208" t="n">
        <f aca="false">H16*F16</f>
        <v>27994.32</v>
      </c>
    </row>
    <row r="17" customFormat="false" ht="15" hidden="false" customHeight="true" outlineLevel="0" collapsed="false">
      <c r="A17" s="202"/>
      <c r="B17" s="202"/>
      <c r="C17" s="209"/>
      <c r="D17" s="214" t="s">
        <v>142</v>
      </c>
      <c r="E17" s="214"/>
      <c r="F17" s="214"/>
      <c r="G17" s="214"/>
      <c r="H17" s="211"/>
      <c r="I17" s="212" t="n">
        <f aca="false">SUM(I16:I16)</f>
        <v>27994.32</v>
      </c>
      <c r="M17" s="215"/>
    </row>
    <row r="18" customFormat="false" ht="15" hidden="false" customHeight="true" outlineLevel="0" collapsed="false">
      <c r="A18" s="216"/>
      <c r="B18" s="216"/>
      <c r="C18" s="213" t="s">
        <v>143</v>
      </c>
      <c r="D18" s="217" t="s">
        <v>144</v>
      </c>
      <c r="E18" s="218"/>
      <c r="F18" s="219"/>
      <c r="G18" s="220"/>
      <c r="H18" s="221"/>
      <c r="I18" s="222"/>
    </row>
    <row r="19" customFormat="false" ht="14.25" hidden="false" customHeight="false" outlineLevel="0" collapsed="false">
      <c r="A19" s="223" t="s">
        <v>129</v>
      </c>
      <c r="B19" s="224" t="n">
        <v>20738</v>
      </c>
      <c r="C19" s="225" t="s">
        <v>145</v>
      </c>
      <c r="D19" s="226" t="s">
        <v>146</v>
      </c>
      <c r="E19" s="227" t="s">
        <v>135</v>
      </c>
      <c r="F19" s="228" t="n">
        <v>312.59</v>
      </c>
      <c r="G19" s="229" t="n">
        <v>62.27</v>
      </c>
      <c r="H19" s="229" t="n">
        <f aca="false">ROUND((G19*$K$8),2)</f>
        <v>80.22</v>
      </c>
      <c r="I19" s="230" t="n">
        <f aca="false">H19*F19</f>
        <v>25075.9698</v>
      </c>
    </row>
    <row r="20" customFormat="false" ht="15" hidden="false" customHeight="true" outlineLevel="0" collapsed="false">
      <c r="A20" s="202"/>
      <c r="B20" s="202"/>
      <c r="C20" s="209"/>
      <c r="D20" s="210" t="s">
        <v>147</v>
      </c>
      <c r="E20" s="210"/>
      <c r="F20" s="210"/>
      <c r="G20" s="210"/>
      <c r="H20" s="211"/>
      <c r="I20" s="212" t="n">
        <f aca="false">SUM(I19:I19)</f>
        <v>25075.9698</v>
      </c>
    </row>
    <row r="21" customFormat="false" ht="21" hidden="false" customHeight="true" outlineLevel="0" collapsed="false">
      <c r="A21" s="216"/>
      <c r="B21" s="216"/>
      <c r="C21" s="213" t="s">
        <v>148</v>
      </c>
      <c r="D21" s="231" t="s">
        <v>149</v>
      </c>
      <c r="E21" s="218"/>
      <c r="F21" s="219"/>
      <c r="G21" s="220"/>
      <c r="H21" s="221"/>
      <c r="I21" s="222"/>
    </row>
    <row r="22" customFormat="false" ht="14.25" hidden="false" customHeight="false" outlineLevel="0" collapsed="false">
      <c r="A22" s="223" t="s">
        <v>129</v>
      </c>
      <c r="B22" s="224" t="n">
        <v>130112</v>
      </c>
      <c r="C22" s="225" t="s">
        <v>150</v>
      </c>
      <c r="D22" s="226" t="s">
        <v>151</v>
      </c>
      <c r="E22" s="227" t="s">
        <v>135</v>
      </c>
      <c r="F22" s="228" t="n">
        <v>678.88</v>
      </c>
      <c r="G22" s="229" t="n">
        <v>54.38</v>
      </c>
      <c r="H22" s="229" t="n">
        <f aca="false">ROUND((G22*$K$8),2)</f>
        <v>70.05</v>
      </c>
      <c r="I22" s="230" t="n">
        <f aca="false">H22*F22</f>
        <v>47555.544</v>
      </c>
    </row>
    <row r="23" customFormat="false" ht="15" hidden="false" customHeight="true" outlineLevel="0" collapsed="false">
      <c r="A23" s="202"/>
      <c r="B23" s="202"/>
      <c r="C23" s="209"/>
      <c r="D23" s="210" t="s">
        <v>152</v>
      </c>
      <c r="E23" s="210"/>
      <c r="F23" s="210"/>
      <c r="G23" s="210"/>
      <c r="H23" s="211"/>
      <c r="I23" s="212" t="n">
        <f aca="false">SUM(I22:I22)</f>
        <v>47555.544</v>
      </c>
    </row>
    <row r="24" customFormat="false" ht="15" hidden="false" customHeight="true" outlineLevel="0" collapsed="false">
      <c r="A24" s="216"/>
      <c r="B24" s="216"/>
      <c r="C24" s="213" t="s">
        <v>153</v>
      </c>
      <c r="D24" s="217" t="s">
        <v>154</v>
      </c>
      <c r="E24" s="218"/>
      <c r="F24" s="219"/>
      <c r="G24" s="220"/>
      <c r="H24" s="221"/>
      <c r="I24" s="222"/>
    </row>
    <row r="25" customFormat="false" ht="24.75" hidden="false" customHeight="true" outlineLevel="0" collapsed="false">
      <c r="A25" s="223" t="s">
        <v>129</v>
      </c>
      <c r="B25" s="224" t="n">
        <v>150207</v>
      </c>
      <c r="C25" s="225" t="s">
        <v>155</v>
      </c>
      <c r="D25" s="226" t="s">
        <v>156</v>
      </c>
      <c r="E25" s="227" t="s">
        <v>135</v>
      </c>
      <c r="F25" s="228" t="n">
        <v>678.88</v>
      </c>
      <c r="G25" s="229" t="n">
        <v>21.9</v>
      </c>
      <c r="H25" s="229" t="n">
        <f aca="false">ROUND((G25*$K$8),2)</f>
        <v>28.21</v>
      </c>
      <c r="I25" s="230" t="n">
        <f aca="false">H25*F25</f>
        <v>19151.2048</v>
      </c>
    </row>
    <row r="26" customFormat="false" ht="15" hidden="false" customHeight="true" outlineLevel="0" collapsed="false">
      <c r="A26" s="224"/>
      <c r="B26" s="224"/>
      <c r="C26" s="225"/>
      <c r="D26" s="232" t="s">
        <v>157</v>
      </c>
      <c r="E26" s="232"/>
      <c r="F26" s="232"/>
      <c r="G26" s="232"/>
      <c r="H26" s="233"/>
      <c r="I26" s="234" t="n">
        <f aca="false">SUM(I25:I25)</f>
        <v>19151.2048</v>
      </c>
    </row>
    <row r="27" customFormat="false" ht="15" hidden="false" customHeight="true" outlineLevel="0" collapsed="false">
      <c r="A27" s="216"/>
      <c r="B27" s="216"/>
      <c r="C27" s="213" t="s">
        <v>158</v>
      </c>
      <c r="D27" s="217" t="s">
        <v>159</v>
      </c>
      <c r="E27" s="218"/>
      <c r="F27" s="219"/>
      <c r="G27" s="220"/>
      <c r="H27" s="221"/>
      <c r="I27" s="222"/>
    </row>
    <row r="28" customFormat="false" ht="14.25" hidden="false" customHeight="false" outlineLevel="0" collapsed="false">
      <c r="A28" s="223" t="s">
        <v>129</v>
      </c>
      <c r="B28" s="224" t="n">
        <v>170701</v>
      </c>
      <c r="C28" s="225" t="s">
        <v>13</v>
      </c>
      <c r="D28" s="226" t="s">
        <v>160</v>
      </c>
      <c r="E28" s="227" t="s">
        <v>161</v>
      </c>
      <c r="F28" s="228" t="n">
        <v>10</v>
      </c>
      <c r="G28" s="229" t="n">
        <v>538.76</v>
      </c>
      <c r="H28" s="207" t="n">
        <f aca="false">ROUND((G28*$K$8),2)</f>
        <v>694.03</v>
      </c>
      <c r="I28" s="230" t="n">
        <f aca="false">H28*F28</f>
        <v>6940.3</v>
      </c>
    </row>
    <row r="29" customFormat="false" ht="14.25" hidden="false" customHeight="false" outlineLevel="0" collapsed="false">
      <c r="A29" s="223" t="s">
        <v>129</v>
      </c>
      <c r="B29" s="235" t="s">
        <v>162</v>
      </c>
      <c r="C29" s="225" t="s">
        <v>15</v>
      </c>
      <c r="D29" s="236" t="s">
        <v>163</v>
      </c>
      <c r="E29" s="227" t="s">
        <v>164</v>
      </c>
      <c r="F29" s="228" t="n">
        <v>7</v>
      </c>
      <c r="G29" s="229" t="n">
        <v>3367.83</v>
      </c>
      <c r="H29" s="229" t="n">
        <f aca="false">ROUND((G29*$K$8),2)</f>
        <v>4338.44</v>
      </c>
      <c r="I29" s="230" t="n">
        <f aca="false">H29*F29</f>
        <v>30369.08</v>
      </c>
    </row>
    <row r="30" customFormat="false" ht="14.25" hidden="false" customHeight="false" outlineLevel="0" collapsed="false">
      <c r="A30" s="223" t="s">
        <v>165</v>
      </c>
      <c r="B30" s="224" t="n">
        <v>101658</v>
      </c>
      <c r="C30" s="225" t="s">
        <v>17</v>
      </c>
      <c r="D30" s="236" t="s">
        <v>166</v>
      </c>
      <c r="E30" s="227" t="s">
        <v>164</v>
      </c>
      <c r="F30" s="228" t="n">
        <v>10</v>
      </c>
      <c r="G30" s="229" t="n">
        <v>915.48</v>
      </c>
      <c r="H30" s="229" t="n">
        <f aca="false">ROUND((G30*$K$8),2)</f>
        <v>1179.32</v>
      </c>
      <c r="I30" s="230" t="n">
        <f aca="false">H30*F30</f>
        <v>11793.2</v>
      </c>
    </row>
    <row r="31" customFormat="false" ht="15" hidden="false" customHeight="true" outlineLevel="0" collapsed="false">
      <c r="A31" s="224"/>
      <c r="B31" s="224"/>
      <c r="C31" s="225"/>
      <c r="D31" s="232" t="s">
        <v>167</v>
      </c>
      <c r="E31" s="232"/>
      <c r="F31" s="232"/>
      <c r="G31" s="232"/>
      <c r="H31" s="233"/>
      <c r="I31" s="234" t="n">
        <f aca="false">SUM(I28:I30)</f>
        <v>49102.58</v>
      </c>
    </row>
    <row r="32" customFormat="false" ht="15" hidden="false" customHeight="true" outlineLevel="0" collapsed="false">
      <c r="A32" s="216"/>
      <c r="B32" s="216"/>
      <c r="C32" s="213" t="s">
        <v>168</v>
      </c>
      <c r="D32" s="217" t="s">
        <v>169</v>
      </c>
      <c r="E32" s="218"/>
      <c r="F32" s="219"/>
      <c r="G32" s="220"/>
      <c r="H32" s="221"/>
      <c r="I32" s="222"/>
    </row>
    <row r="33" customFormat="false" ht="32.25" hidden="false" customHeight="true" outlineLevel="0" collapsed="false">
      <c r="A33" s="223" t="s">
        <v>129</v>
      </c>
      <c r="B33" s="235" t="s">
        <v>170</v>
      </c>
      <c r="C33" s="225" t="s">
        <v>171</v>
      </c>
      <c r="D33" s="226" t="s">
        <v>172</v>
      </c>
      <c r="E33" s="227" t="s">
        <v>173</v>
      </c>
      <c r="F33" s="228" t="n">
        <v>460.58</v>
      </c>
      <c r="G33" s="229" t="n">
        <v>43.53</v>
      </c>
      <c r="H33" s="229" t="n">
        <f aca="false">ROUND((G33*$K$8),2)</f>
        <v>56.08</v>
      </c>
      <c r="I33" s="230" t="n">
        <f aca="false">H33*F33</f>
        <v>25829.3264</v>
      </c>
    </row>
    <row r="34" customFormat="false" ht="14.25" hidden="false" customHeight="false" outlineLevel="0" collapsed="false">
      <c r="A34" s="223" t="s">
        <v>129</v>
      </c>
      <c r="B34" s="235" t="s">
        <v>174</v>
      </c>
      <c r="C34" s="225" t="s">
        <v>175</v>
      </c>
      <c r="D34" s="236" t="s">
        <v>176</v>
      </c>
      <c r="E34" s="227" t="s">
        <v>135</v>
      </c>
      <c r="F34" s="228" t="n">
        <v>532.55</v>
      </c>
      <c r="G34" s="229" t="n">
        <v>31.39</v>
      </c>
      <c r="H34" s="229" t="n">
        <f aca="false">ROUND((G34*$K$8),2)</f>
        <v>40.44</v>
      </c>
      <c r="I34" s="230" t="n">
        <f aca="false">H34*F34</f>
        <v>21536.322</v>
      </c>
    </row>
    <row r="35" customFormat="false" ht="14.25" hidden="false" customHeight="false" outlineLevel="0" collapsed="false">
      <c r="A35" s="223" t="s">
        <v>129</v>
      </c>
      <c r="B35" s="235" t="s">
        <v>177</v>
      </c>
      <c r="C35" s="225" t="s">
        <v>178</v>
      </c>
      <c r="D35" s="236" t="s">
        <v>179</v>
      </c>
      <c r="E35" s="227" t="s">
        <v>164</v>
      </c>
      <c r="F35" s="228" t="n">
        <v>11</v>
      </c>
      <c r="G35" s="229" t="n">
        <v>1013.19</v>
      </c>
      <c r="H35" s="229" t="n">
        <f aca="false">ROUND((G35*$K$8),2)</f>
        <v>1305.19</v>
      </c>
      <c r="I35" s="230" t="n">
        <f aca="false">H35*F35</f>
        <v>14357.09</v>
      </c>
    </row>
    <row r="36" customFormat="false" ht="14.25" hidden="false" customHeight="false" outlineLevel="0" collapsed="false">
      <c r="A36" s="223" t="s">
        <v>129</v>
      </c>
      <c r="B36" s="235" t="n">
        <v>250532</v>
      </c>
      <c r="C36" s="225" t="s">
        <v>180</v>
      </c>
      <c r="D36" s="236" t="s">
        <v>181</v>
      </c>
      <c r="E36" s="227" t="s">
        <v>164</v>
      </c>
      <c r="F36" s="228" t="n">
        <v>32</v>
      </c>
      <c r="G36" s="229" t="n">
        <v>453.28</v>
      </c>
      <c r="H36" s="229" t="n">
        <f aca="false">ROUND((G36*$K$8),2)</f>
        <v>583.92</v>
      </c>
      <c r="I36" s="230" t="n">
        <f aca="false">H36*F36</f>
        <v>18685.44</v>
      </c>
    </row>
    <row r="37" customFormat="false" ht="14.25" hidden="false" customHeight="false" outlineLevel="0" collapsed="false">
      <c r="A37" s="237" t="s">
        <v>182</v>
      </c>
      <c r="B37" s="237"/>
      <c r="C37" s="225" t="s">
        <v>183</v>
      </c>
      <c r="D37" s="236" t="s">
        <v>184</v>
      </c>
      <c r="E37" s="227" t="s">
        <v>164</v>
      </c>
      <c r="F37" s="228" t="n">
        <v>1</v>
      </c>
      <c r="G37" s="229" t="n">
        <v>11500</v>
      </c>
      <c r="H37" s="229" t="n">
        <f aca="false">ROUND((G37*$K$8),2)</f>
        <v>14814.3</v>
      </c>
      <c r="I37" s="230" t="n">
        <f aca="false">H37*F37</f>
        <v>14814.3</v>
      </c>
    </row>
    <row r="38" customFormat="false" ht="14.25" hidden="false" customHeight="false" outlineLevel="0" collapsed="false">
      <c r="A38" s="237" t="s">
        <v>185</v>
      </c>
      <c r="B38" s="237"/>
      <c r="C38" s="225" t="s">
        <v>186</v>
      </c>
      <c r="D38" s="236" t="s">
        <v>187</v>
      </c>
      <c r="E38" s="227" t="s">
        <v>164</v>
      </c>
      <c r="F38" s="228" t="n">
        <v>1</v>
      </c>
      <c r="G38" s="229" t="n">
        <v>3800</v>
      </c>
      <c r="H38" s="229" t="n">
        <f aca="false">ROUND((G38*$K$8),2)</f>
        <v>4895.16</v>
      </c>
      <c r="I38" s="230" t="n">
        <f aca="false">H38*F38</f>
        <v>4895.16</v>
      </c>
    </row>
    <row r="39" customFormat="false" ht="14.25" hidden="false" customHeight="false" outlineLevel="0" collapsed="false">
      <c r="A39" s="237" t="s">
        <v>188</v>
      </c>
      <c r="B39" s="237"/>
      <c r="C39" s="225" t="s">
        <v>189</v>
      </c>
      <c r="D39" s="236" t="s">
        <v>190</v>
      </c>
      <c r="E39" s="227" t="s">
        <v>164</v>
      </c>
      <c r="F39" s="228" t="n">
        <v>1</v>
      </c>
      <c r="G39" s="229" t="n">
        <v>3800</v>
      </c>
      <c r="H39" s="229" t="n">
        <f aca="false">ROUND((G39*$K$8),2)</f>
        <v>4895.16</v>
      </c>
      <c r="I39" s="230" t="n">
        <f aca="false">H39*F39</f>
        <v>4895.16</v>
      </c>
    </row>
    <row r="40" customFormat="false" ht="14.25" hidden="false" customHeight="false" outlineLevel="0" collapsed="false">
      <c r="A40" s="237" t="s">
        <v>191</v>
      </c>
      <c r="B40" s="237"/>
      <c r="C40" s="225" t="s">
        <v>192</v>
      </c>
      <c r="D40" s="236" t="s">
        <v>193</v>
      </c>
      <c r="E40" s="227" t="s">
        <v>164</v>
      </c>
      <c r="F40" s="228" t="n">
        <v>1</v>
      </c>
      <c r="G40" s="229" t="n">
        <v>3500</v>
      </c>
      <c r="H40" s="229" t="n">
        <f aca="false">ROUND((G40*$K$8),2)</f>
        <v>4508.7</v>
      </c>
      <c r="I40" s="230" t="n">
        <f aca="false">H40*F40</f>
        <v>4508.7</v>
      </c>
    </row>
    <row r="41" customFormat="false" ht="14.25" hidden="false" customHeight="false" outlineLevel="0" collapsed="false">
      <c r="A41" s="237" t="s">
        <v>194</v>
      </c>
      <c r="B41" s="237"/>
      <c r="C41" s="225" t="s">
        <v>195</v>
      </c>
      <c r="D41" s="236" t="s">
        <v>196</v>
      </c>
      <c r="E41" s="227" t="s">
        <v>164</v>
      </c>
      <c r="F41" s="228" t="n">
        <v>1</v>
      </c>
      <c r="G41" s="229" t="n">
        <v>3500</v>
      </c>
      <c r="H41" s="229" t="n">
        <f aca="false">ROUND((G41*$K$8),2)</f>
        <v>4508.7</v>
      </c>
      <c r="I41" s="230" t="n">
        <f aca="false">H41*F41</f>
        <v>4508.7</v>
      </c>
    </row>
    <row r="42" customFormat="false" ht="15" hidden="false" customHeight="true" outlineLevel="0" collapsed="false">
      <c r="A42" s="237" t="s">
        <v>197</v>
      </c>
      <c r="B42" s="237"/>
      <c r="C42" s="225" t="s">
        <v>198</v>
      </c>
      <c r="D42" s="236" t="s">
        <v>199</v>
      </c>
      <c r="E42" s="227" t="s">
        <v>164</v>
      </c>
      <c r="F42" s="228" t="n">
        <v>1</v>
      </c>
      <c r="G42" s="229" t="n">
        <v>3800</v>
      </c>
      <c r="H42" s="207" t="n">
        <f aca="false">ROUND((G42*$K$8),2)</f>
        <v>4895.16</v>
      </c>
      <c r="I42" s="230" t="n">
        <f aca="false">H42*F42</f>
        <v>4895.16</v>
      </c>
    </row>
    <row r="43" customFormat="false" ht="15" hidden="false" customHeight="true" outlineLevel="0" collapsed="false">
      <c r="A43" s="224"/>
      <c r="B43" s="224"/>
      <c r="C43" s="225"/>
      <c r="D43" s="232" t="s">
        <v>200</v>
      </c>
      <c r="E43" s="232"/>
      <c r="F43" s="232"/>
      <c r="G43" s="232"/>
      <c r="H43" s="233"/>
      <c r="I43" s="234" t="n">
        <f aca="false">SUM(I33:I42)</f>
        <v>118925.3584</v>
      </c>
    </row>
    <row r="44" customFormat="false" ht="15" hidden="false" customHeight="true" outlineLevel="0" collapsed="false">
      <c r="A44" s="216"/>
      <c r="B44" s="216"/>
      <c r="C44" s="213" t="s">
        <v>201</v>
      </c>
      <c r="D44" s="217" t="s">
        <v>202</v>
      </c>
      <c r="E44" s="218"/>
      <c r="F44" s="219"/>
      <c r="G44" s="220"/>
      <c r="H44" s="221"/>
      <c r="I44" s="222"/>
    </row>
    <row r="45" customFormat="false" ht="14.25" hidden="false" customHeight="false" outlineLevel="0" collapsed="false">
      <c r="A45" s="223" t="s">
        <v>129</v>
      </c>
      <c r="B45" s="224" t="n">
        <v>270220</v>
      </c>
      <c r="C45" s="225" t="s">
        <v>203</v>
      </c>
      <c r="D45" s="226" t="s">
        <v>204</v>
      </c>
      <c r="E45" s="227" t="s">
        <v>135</v>
      </c>
      <c r="F45" s="206" t="n">
        <v>1330.34</v>
      </c>
      <c r="G45" s="229" t="n">
        <v>7.66</v>
      </c>
      <c r="H45" s="229" t="n">
        <f aca="false">ROUND((G45*$K$8),2)</f>
        <v>9.87</v>
      </c>
      <c r="I45" s="230" t="n">
        <f aca="false">H45*F45</f>
        <v>13130.4558</v>
      </c>
    </row>
    <row r="46" customFormat="false" ht="15" hidden="false" customHeight="true" outlineLevel="0" collapsed="false">
      <c r="A46" s="224"/>
      <c r="B46" s="224"/>
      <c r="C46" s="225"/>
      <c r="D46" s="232" t="s">
        <v>205</v>
      </c>
      <c r="E46" s="232"/>
      <c r="F46" s="232"/>
      <c r="G46" s="232"/>
      <c r="H46" s="233"/>
      <c r="I46" s="234" t="n">
        <f aca="false">SUM(I45:I45)</f>
        <v>13130.4558</v>
      </c>
    </row>
    <row r="47" customFormat="false" ht="14.25" hidden="false" customHeight="false" outlineLevel="0" collapsed="false">
      <c r="A47" s="223"/>
      <c r="B47" s="224"/>
      <c r="C47" s="209"/>
      <c r="D47" s="238"/>
      <c r="E47" s="227"/>
      <c r="F47" s="228"/>
      <c r="G47" s="229"/>
      <c r="H47" s="207"/>
      <c r="I47" s="208"/>
    </row>
    <row r="48" customFormat="false" ht="14.25" hidden="false" customHeight="false" outlineLevel="0" collapsed="false">
      <c r="A48" s="223"/>
      <c r="B48" s="224"/>
      <c r="C48" s="209"/>
      <c r="D48" s="238"/>
      <c r="E48" s="227"/>
      <c r="F48" s="228"/>
      <c r="G48" s="229"/>
      <c r="H48" s="207"/>
      <c r="I48" s="208"/>
    </row>
    <row r="49" customFormat="false" ht="14.25" hidden="false" customHeight="false" outlineLevel="0" collapsed="false">
      <c r="A49" s="223"/>
      <c r="B49" s="224"/>
      <c r="C49" s="209"/>
      <c r="D49" s="238"/>
      <c r="E49" s="227"/>
      <c r="F49" s="228"/>
      <c r="G49" s="229"/>
      <c r="H49" s="207"/>
      <c r="I49" s="208"/>
    </row>
    <row r="50" customFormat="false" ht="14.25" hidden="false" customHeight="false" outlineLevel="0" collapsed="false">
      <c r="A50" s="223"/>
      <c r="B50" s="224"/>
      <c r="C50" s="209"/>
      <c r="D50" s="238"/>
      <c r="E50" s="227"/>
      <c r="F50" s="228"/>
      <c r="G50" s="229"/>
      <c r="H50" s="207"/>
      <c r="I50" s="208"/>
    </row>
    <row r="51" customFormat="false" ht="14.25" hidden="false" customHeight="false" outlineLevel="0" collapsed="false">
      <c r="A51" s="223"/>
      <c r="B51" s="224"/>
      <c r="C51" s="209"/>
      <c r="D51" s="238"/>
      <c r="E51" s="227"/>
      <c r="F51" s="228"/>
      <c r="G51" s="229"/>
      <c r="H51" s="207"/>
      <c r="I51" s="208"/>
    </row>
    <row r="52" customFormat="false" ht="14.25" hidden="false" customHeight="false" outlineLevel="0" collapsed="false">
      <c r="A52" s="223"/>
      <c r="B52" s="224"/>
      <c r="C52" s="209"/>
      <c r="D52" s="238"/>
      <c r="E52" s="227"/>
      <c r="F52" s="228"/>
      <c r="G52" s="229"/>
      <c r="H52" s="207"/>
      <c r="I52" s="208"/>
    </row>
    <row r="53" customFormat="false" ht="14.25" hidden="false" customHeight="false" outlineLevel="0" collapsed="false">
      <c r="A53" s="223"/>
      <c r="B53" s="224"/>
      <c r="C53" s="209"/>
      <c r="D53" s="204"/>
      <c r="E53" s="227"/>
      <c r="F53" s="228"/>
      <c r="G53" s="229"/>
      <c r="H53" s="207"/>
      <c r="I53" s="208"/>
    </row>
    <row r="54" customFormat="false" ht="14.25" hidden="false" customHeight="false" outlineLevel="0" collapsed="false">
      <c r="A54" s="223"/>
      <c r="B54" s="224"/>
      <c r="C54" s="209"/>
      <c r="D54" s="239"/>
      <c r="E54" s="227"/>
      <c r="F54" s="228"/>
      <c r="G54" s="229"/>
      <c r="H54" s="207"/>
      <c r="I54" s="208"/>
    </row>
    <row r="55" customFormat="false" ht="14.25" hidden="false" customHeight="false" outlineLevel="0" collapsed="false">
      <c r="A55" s="223"/>
      <c r="B55" s="224"/>
      <c r="C55" s="209"/>
      <c r="D55" s="239"/>
      <c r="E55" s="227"/>
      <c r="F55" s="228"/>
      <c r="G55" s="229"/>
      <c r="H55" s="207"/>
      <c r="I55" s="208"/>
    </row>
    <row r="56" customFormat="false" ht="14.25" hidden="false" customHeight="false" outlineLevel="0" collapsed="false">
      <c r="A56" s="223"/>
      <c r="B56" s="224"/>
      <c r="C56" s="209"/>
      <c r="D56" s="239"/>
      <c r="E56" s="227"/>
      <c r="F56" s="228"/>
      <c r="G56" s="229"/>
      <c r="H56" s="207"/>
      <c r="I56" s="208"/>
    </row>
    <row r="57" customFormat="false" ht="14.25" hidden="false" customHeight="false" outlineLevel="0" collapsed="false">
      <c r="A57" s="223"/>
      <c r="B57" s="224"/>
      <c r="C57" s="209"/>
      <c r="D57" s="239"/>
      <c r="E57" s="227"/>
      <c r="F57" s="228"/>
      <c r="G57" s="229"/>
      <c r="H57" s="207"/>
      <c r="I57" s="208"/>
    </row>
    <row r="58" customFormat="false" ht="14.25" hidden="false" customHeight="false" outlineLevel="0" collapsed="false">
      <c r="A58" s="223"/>
      <c r="B58" s="224"/>
      <c r="C58" s="209"/>
      <c r="D58" s="239"/>
      <c r="E58" s="227"/>
      <c r="F58" s="228"/>
      <c r="G58" s="229"/>
      <c r="H58" s="207"/>
      <c r="I58" s="208"/>
    </row>
    <row r="59" customFormat="false" ht="14.25" hidden="false" customHeight="false" outlineLevel="0" collapsed="false">
      <c r="A59" s="223"/>
      <c r="B59" s="224"/>
      <c r="C59" s="209"/>
      <c r="D59" s="239"/>
      <c r="E59" s="227"/>
      <c r="F59" s="228"/>
      <c r="G59" s="229"/>
      <c r="H59" s="207"/>
      <c r="I59" s="208"/>
    </row>
    <row r="60" customFormat="false" ht="14.25" hidden="false" customHeight="false" outlineLevel="0" collapsed="false">
      <c r="A60" s="223"/>
      <c r="B60" s="224"/>
      <c r="C60" s="209"/>
      <c r="D60" s="239"/>
      <c r="E60" s="227"/>
      <c r="F60" s="228"/>
      <c r="G60" s="229"/>
      <c r="H60" s="207"/>
      <c r="I60" s="208"/>
    </row>
    <row r="61" customFormat="false" ht="14.25" hidden="false" customHeight="false" outlineLevel="0" collapsed="false">
      <c r="A61" s="223"/>
      <c r="B61" s="224"/>
      <c r="C61" s="209"/>
      <c r="D61" s="239"/>
      <c r="E61" s="227"/>
      <c r="F61" s="228"/>
      <c r="G61" s="229"/>
      <c r="H61" s="207"/>
      <c r="I61" s="208"/>
    </row>
    <row r="62" customFormat="false" ht="14.25" hidden="false" customHeight="false" outlineLevel="0" collapsed="false">
      <c r="A62" s="223"/>
      <c r="B62" s="224"/>
      <c r="C62" s="209"/>
      <c r="D62" s="239"/>
      <c r="E62" s="227"/>
      <c r="F62" s="228"/>
      <c r="G62" s="229"/>
      <c r="H62" s="207"/>
      <c r="I62" s="208"/>
    </row>
    <row r="63" customFormat="false" ht="14.25" hidden="false" customHeight="false" outlineLevel="0" collapsed="false">
      <c r="A63" s="223"/>
      <c r="B63" s="224"/>
      <c r="C63" s="209"/>
      <c r="D63" s="239"/>
      <c r="E63" s="227"/>
      <c r="F63" s="228"/>
      <c r="G63" s="229"/>
      <c r="H63" s="207"/>
      <c r="I63" s="208"/>
    </row>
    <row r="64" customFormat="false" ht="15" hidden="false" customHeight="false" outlineLevel="0" collapsed="false">
      <c r="A64" s="240"/>
      <c r="B64" s="240"/>
      <c r="C64" s="240"/>
      <c r="D64" s="241" t="s">
        <v>206</v>
      </c>
      <c r="E64" s="241"/>
      <c r="F64" s="241"/>
      <c r="G64" s="241"/>
      <c r="H64" s="241"/>
      <c r="I64" s="242" t="n">
        <f aca="false">SUM(I14,I17,I20,I23,I26,I31,I43,I46)</f>
        <v>327752.385</v>
      </c>
    </row>
    <row r="70" customFormat="false" ht="14.25" hidden="false" customHeight="false" outlineLevel="0" collapsed="false">
      <c r="D70" s="161"/>
    </row>
    <row r="71" customFormat="false" ht="14.25" hidden="false" customHeight="false" outlineLevel="0" collapsed="false">
      <c r="D71" s="65" t="s">
        <v>207</v>
      </c>
      <c r="E71" s="68"/>
      <c r="F71" s="68"/>
      <c r="G71" s="68"/>
    </row>
    <row r="72" customFormat="false" ht="14.25" hidden="false" customHeight="false" outlineLevel="0" collapsed="false">
      <c r="D72" s="65" t="s">
        <v>30</v>
      </c>
      <c r="E72" s="68"/>
      <c r="F72" s="68"/>
      <c r="G72" s="68"/>
    </row>
  </sheetData>
  <mergeCells count="26">
    <mergeCell ref="A2:D2"/>
    <mergeCell ref="B5:C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D14:G14"/>
    <mergeCell ref="D17:G17"/>
    <mergeCell ref="D20:G20"/>
    <mergeCell ref="D23:G23"/>
    <mergeCell ref="D26:G26"/>
    <mergeCell ref="D31:G31"/>
    <mergeCell ref="A37:B37"/>
    <mergeCell ref="A38:B38"/>
    <mergeCell ref="A39:B39"/>
    <mergeCell ref="A40:B40"/>
    <mergeCell ref="A41:B41"/>
    <mergeCell ref="A42:B42"/>
    <mergeCell ref="D43:G43"/>
    <mergeCell ref="D46:G46"/>
    <mergeCell ref="D64:G64"/>
  </mergeCells>
  <printOptions headings="false" gridLines="false" gridLinesSet="true" horizontalCentered="true" verticalCentered="false"/>
  <pageMargins left="0" right="0" top="1.23888888888889" bottom="1.08125" header="0.196527777777778" footer="0.629861111111111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0.13"/>
    <col collapsed="false" customWidth="true" hidden="false" outlineLevel="0" max="2" min="2" style="243" width="21.99"/>
    <col collapsed="false" customWidth="true" hidden="false" outlineLevel="0" max="3" min="3" style="243" width="11.13"/>
    <col collapsed="false" customWidth="true" hidden="false" outlineLevel="0" max="4" min="4" style="243" width="7.56"/>
    <col collapsed="false" customWidth="true" hidden="false" outlineLevel="0" max="5" min="5" style="243" width="11.7"/>
    <col collapsed="false" customWidth="true" hidden="false" outlineLevel="0" max="6" min="6" style="243" width="10.99"/>
    <col collapsed="false" customWidth="true" hidden="false" outlineLevel="0" max="7" min="7" style="243" width="9.28"/>
    <col collapsed="false" customWidth="true" hidden="false" outlineLevel="0" max="8" min="8" style="243" width="6.41"/>
    <col collapsed="false" customWidth="true" hidden="false" outlineLevel="0" max="9" min="9" style="243" width="9.41"/>
    <col collapsed="false" customWidth="true" hidden="false" outlineLevel="0" max="10" min="10" style="243" width="8.14"/>
    <col collapsed="false" customWidth="true" hidden="false" outlineLevel="0" max="11" min="11" style="243" width="8.56"/>
    <col collapsed="false" customWidth="true" hidden="false" outlineLevel="0" max="12" min="12" style="243" width="6.41"/>
    <col collapsed="false" customWidth="true" hidden="false" outlineLevel="0" max="13" min="13" style="243" width="22.85"/>
    <col collapsed="false" customWidth="true" hidden="false" outlineLevel="0" max="20" min="14" style="243" width="6.41"/>
    <col collapsed="false" customWidth="false" hidden="false" outlineLevel="0" max="257" min="21" style="243" width="9.14"/>
  </cols>
  <sheetData>
    <row r="1" customFormat="false" ht="15" hidden="false" customHeight="true" outlineLevel="0" collapsed="false">
      <c r="A1" s="244" t="str">
        <f aca="false">[1]Cronograma!A1</f>
        <v>OBRA: </v>
      </c>
      <c r="B1" s="244"/>
      <c r="C1" s="244"/>
      <c r="D1" s="245" t="s">
        <v>208</v>
      </c>
      <c r="E1" s="245"/>
      <c r="F1" s="245"/>
      <c r="G1" s="245"/>
      <c r="H1" s="245"/>
      <c r="I1" s="245"/>
      <c r="J1" s="245"/>
      <c r="K1" s="245"/>
      <c r="L1" s="245"/>
      <c r="M1" s="24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44" t="s">
        <v>209</v>
      </c>
      <c r="B2" s="244"/>
      <c r="C2" s="244"/>
      <c r="D2" s="245" t="s">
        <v>210</v>
      </c>
      <c r="E2" s="245"/>
      <c r="F2" s="245"/>
      <c r="G2" s="245"/>
      <c r="H2" s="245"/>
      <c r="I2" s="245"/>
      <c r="J2" s="245"/>
      <c r="K2" s="245"/>
      <c r="L2" s="245"/>
      <c r="M2" s="24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44" t="str">
        <f aca="false">[1]Cronograma!A3</f>
        <v>DATA: </v>
      </c>
      <c r="B3" s="244"/>
      <c r="C3" s="244"/>
      <c r="D3" s="245" t="s">
        <v>211</v>
      </c>
      <c r="E3" s="245"/>
      <c r="F3" s="245"/>
      <c r="G3" s="245"/>
      <c r="H3" s="245"/>
      <c r="I3" s="245"/>
      <c r="J3" s="245"/>
      <c r="K3" s="245"/>
      <c r="L3" s="245"/>
      <c r="M3" s="24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44" t="str">
        <f aca="false">[1]Cronograma!A4</f>
        <v>LOCAL: </v>
      </c>
      <c r="B4" s="244"/>
      <c r="C4" s="244"/>
      <c r="D4" s="245" t="s">
        <v>212</v>
      </c>
      <c r="E4" s="245"/>
      <c r="F4" s="245"/>
      <c r="G4" s="245"/>
      <c r="H4" s="245"/>
      <c r="I4" s="245"/>
      <c r="J4" s="245"/>
      <c r="K4" s="245"/>
      <c r="L4" s="245"/>
      <c r="M4" s="24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44" t="str">
        <f aca="false">[1]Cronograma!A5</f>
        <v>VALOR: </v>
      </c>
      <c r="B5" s="244"/>
      <c r="C5" s="244"/>
      <c r="D5" s="246" t="n">
        <f aca="false">Orçamento!I64</f>
        <v>327752.385</v>
      </c>
      <c r="E5" s="246"/>
      <c r="F5" s="246"/>
      <c r="G5" s="246"/>
      <c r="H5" s="246"/>
      <c r="I5" s="246"/>
      <c r="J5" s="246"/>
      <c r="K5" s="246"/>
      <c r="L5" s="246"/>
      <c r="M5" s="24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44" t="str">
        <f aca="false">[1]Cronograma!A6</f>
        <v>BDI</v>
      </c>
      <c r="B6" s="244"/>
      <c r="C6" s="244"/>
      <c r="D6" s="245" t="n">
        <f aca="false">[1]Cronograma!B6</f>
        <v>0.288198648345423</v>
      </c>
      <c r="E6" s="245"/>
      <c r="F6" s="245"/>
      <c r="G6" s="245"/>
      <c r="H6" s="245"/>
      <c r="I6" s="245"/>
      <c r="J6" s="245"/>
      <c r="K6" s="245"/>
      <c r="L6" s="245"/>
      <c r="M6" s="24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44" t="str">
        <f aca="false">[1]Cronograma!A7</f>
        <v>REFERÊNCIA:</v>
      </c>
      <c r="B7" s="244"/>
      <c r="C7" s="244"/>
      <c r="D7" s="245" t="s">
        <v>213</v>
      </c>
      <c r="E7" s="245"/>
      <c r="F7" s="245"/>
      <c r="G7" s="245"/>
      <c r="H7" s="245"/>
      <c r="I7" s="245"/>
      <c r="J7" s="245"/>
      <c r="K7" s="245"/>
      <c r="L7" s="245"/>
      <c r="M7" s="24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44" t="str">
        <f aca="false">[1]Cronograma!A8</f>
        <v>RESPONSÁVEL TÉCNICO:</v>
      </c>
      <c r="B8" s="244"/>
      <c r="C8" s="244"/>
      <c r="D8" s="245" t="str">
        <f aca="false">[1]Cronograma!B8</f>
        <v>Patrick Sidrim</v>
      </c>
      <c r="E8" s="245"/>
      <c r="F8" s="245"/>
      <c r="G8" s="245"/>
      <c r="H8" s="245"/>
      <c r="I8" s="245"/>
      <c r="J8" s="245"/>
      <c r="K8" s="245"/>
      <c r="L8" s="245"/>
      <c r="M8" s="24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47" t="s">
        <v>214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</row>
    <row r="10" customFormat="false" ht="13.5" hidden="false" customHeight="tru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</row>
    <row r="11" customFormat="false" ht="13.5" hidden="false" customHeight="true" outlineLevel="0" collapsed="false">
      <c r="A11" s="248"/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</row>
    <row r="12" customFormat="false" ht="12.75" hidden="false" customHeight="false" outlineLevel="0" collapsed="false">
      <c r="A12" s="249" t="str">
        <f aca="false">Orçamento!C11</f>
        <v>1</v>
      </c>
      <c r="B12" s="250" t="str">
        <f aca="false">Orçamento!D11</f>
        <v>SERVIÇOS PRELIMINARES</v>
      </c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2"/>
    </row>
    <row r="13" customFormat="false" ht="13.5" hidden="false" customHeight="true" outlineLevel="0" collapsed="false">
      <c r="A13" s="248"/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</row>
    <row r="14" customFormat="false" ht="13.5" hidden="false" customHeight="true" outlineLevel="0" collapsed="false">
      <c r="A14" s="253" t="str">
        <f aca="false">Orçamento!C12</f>
        <v>1.1</v>
      </c>
      <c r="B14" s="254" t="str">
        <f aca="false">Orçamento!D12</f>
        <v>Licenças e taxas da obra (acima de 500m2)</v>
      </c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</row>
    <row r="15" customFormat="false" ht="13.5" hidden="false" customHeight="true" outlineLevel="0" collapsed="false">
      <c r="A15" s="248"/>
      <c r="B15" s="255"/>
      <c r="C15" s="256"/>
      <c r="D15" s="256"/>
      <c r="E15" s="256"/>
      <c r="F15" s="256"/>
      <c r="G15" s="256"/>
      <c r="H15" s="256"/>
      <c r="I15" s="256"/>
      <c r="J15" s="256"/>
      <c r="K15" s="248"/>
      <c r="L15" s="248"/>
      <c r="M15" s="248"/>
    </row>
    <row r="16" customFormat="false" ht="13.5" hidden="false" customHeight="true" outlineLevel="0" collapsed="false">
      <c r="A16" s="248"/>
      <c r="B16" s="257" t="s">
        <v>215</v>
      </c>
      <c r="C16" s="258" t="n">
        <v>1</v>
      </c>
      <c r="D16" s="259" t="s">
        <v>132</v>
      </c>
      <c r="E16" s="256"/>
      <c r="F16" s="256"/>
      <c r="G16" s="256"/>
      <c r="H16" s="256"/>
      <c r="I16" s="256"/>
      <c r="J16" s="256"/>
      <c r="K16" s="248"/>
      <c r="L16" s="248"/>
      <c r="M16" s="248"/>
    </row>
    <row r="17" customFormat="false" ht="13.5" hidden="false" customHeight="true" outlineLevel="0" collapsed="false">
      <c r="A17" s="248"/>
      <c r="B17" s="255"/>
      <c r="C17" s="255"/>
      <c r="D17" s="255"/>
      <c r="E17" s="255"/>
      <c r="F17" s="255"/>
      <c r="G17" s="255"/>
      <c r="H17" s="256"/>
      <c r="I17" s="256"/>
      <c r="J17" s="256"/>
      <c r="K17" s="248"/>
      <c r="L17" s="248"/>
      <c r="M17" s="248"/>
    </row>
    <row r="18" customFormat="false" ht="13.5" hidden="false" customHeight="true" outlineLevel="0" collapsed="false">
      <c r="A18" s="253" t="str">
        <f aca="false">Orçamento!C13</f>
        <v>1.2</v>
      </c>
      <c r="B18" s="254" t="str">
        <f aca="false">Orçamento!D13</f>
        <v>Locação da obra a trena</v>
      </c>
      <c r="C18" s="260"/>
      <c r="D18" s="260"/>
      <c r="E18" s="260"/>
      <c r="F18" s="260"/>
      <c r="G18" s="260"/>
      <c r="H18" s="261"/>
      <c r="I18" s="260"/>
      <c r="J18" s="260"/>
      <c r="K18" s="248"/>
      <c r="L18" s="248"/>
      <c r="M18" s="248"/>
    </row>
    <row r="19" customFormat="false" ht="13.5" hidden="false" customHeight="true" outlineLevel="0" collapsed="false">
      <c r="A19" s="248"/>
      <c r="B19" s="256"/>
      <c r="C19" s="256"/>
      <c r="D19" s="256"/>
      <c r="E19" s="256"/>
      <c r="F19" s="256"/>
      <c r="G19" s="256"/>
      <c r="H19" s="256"/>
      <c r="I19" s="256"/>
      <c r="J19" s="256"/>
      <c r="K19" s="248"/>
      <c r="L19" s="248"/>
      <c r="M19" s="248"/>
    </row>
    <row r="20" customFormat="false" ht="13.5" hidden="false" customHeight="true" outlineLevel="0" collapsed="false">
      <c r="A20" s="248"/>
      <c r="B20" s="262"/>
      <c r="C20" s="263" t="s">
        <v>216</v>
      </c>
      <c r="D20" s="263"/>
      <c r="E20" s="263" t="s">
        <v>217</v>
      </c>
      <c r="F20" s="262"/>
      <c r="G20" s="243" t="s">
        <v>218</v>
      </c>
      <c r="H20" s="248"/>
      <c r="I20" s="248"/>
      <c r="J20" s="248"/>
      <c r="K20" s="248"/>
      <c r="L20" s="248"/>
      <c r="M20" s="248"/>
    </row>
    <row r="21" customFormat="false" ht="13.5" hidden="false" customHeight="true" outlineLevel="0" collapsed="false">
      <c r="A21" s="248"/>
      <c r="B21" s="263"/>
      <c r="C21" s="263" t="n">
        <v>24.92</v>
      </c>
      <c r="D21" s="263" t="s">
        <v>219</v>
      </c>
      <c r="E21" s="264" t="n">
        <v>46.55</v>
      </c>
      <c r="F21" s="263" t="s">
        <v>220</v>
      </c>
      <c r="G21" s="264" t="n">
        <f aca="false">ROUND((C21*E21),2)</f>
        <v>1160.03</v>
      </c>
      <c r="H21" s="248"/>
      <c r="I21" s="248"/>
      <c r="J21" s="265"/>
      <c r="K21" s="265"/>
      <c r="L21" s="248"/>
      <c r="M21" s="248"/>
    </row>
    <row r="22" customFormat="false" ht="13.5" hidden="false" customHeight="true" outlineLevel="0" collapsed="false">
      <c r="A22" s="248"/>
      <c r="B22" s="263"/>
      <c r="C22" s="266"/>
      <c r="D22" s="262"/>
      <c r="E22" s="262"/>
      <c r="F22" s="262"/>
      <c r="G22" s="262"/>
      <c r="H22" s="248"/>
      <c r="I22" s="248"/>
      <c r="J22" s="265"/>
      <c r="K22" s="265"/>
      <c r="L22" s="248"/>
      <c r="M22" s="248"/>
    </row>
    <row r="23" customFormat="false" ht="13.5" hidden="false" customHeight="true" outlineLevel="0" collapsed="false">
      <c r="A23" s="248"/>
      <c r="B23" s="262"/>
      <c r="C23" s="263" t="s">
        <v>216</v>
      </c>
      <c r="D23" s="263"/>
      <c r="E23" s="263" t="s">
        <v>217</v>
      </c>
      <c r="F23" s="262"/>
      <c r="G23" s="243" t="s">
        <v>218</v>
      </c>
      <c r="H23" s="256"/>
      <c r="I23" s="256"/>
      <c r="J23" s="256"/>
      <c r="K23" s="256"/>
      <c r="L23" s="248"/>
      <c r="M23" s="248"/>
    </row>
    <row r="24" customFormat="false" ht="13.5" hidden="false" customHeight="true" outlineLevel="0" collapsed="false">
      <c r="A24" s="248"/>
      <c r="B24" s="263"/>
      <c r="C24" s="263" t="n">
        <v>14.2</v>
      </c>
      <c r="D24" s="263" t="s">
        <v>219</v>
      </c>
      <c r="E24" s="264" t="n">
        <v>24</v>
      </c>
      <c r="F24" s="263" t="s">
        <v>220</v>
      </c>
      <c r="G24" s="264" t="n">
        <f aca="false">ROUND((C24*E24),2)</f>
        <v>340.8</v>
      </c>
      <c r="H24" s="261" t="s">
        <v>221</v>
      </c>
      <c r="I24" s="260" t="n">
        <v>2</v>
      </c>
      <c r="J24" s="263" t="s">
        <v>220</v>
      </c>
      <c r="K24" s="264" t="n">
        <f aca="false">G24/I24</f>
        <v>170.4</v>
      </c>
      <c r="L24" s="248"/>
      <c r="M24" s="248"/>
    </row>
    <row r="25" customFormat="false" ht="13.5" hidden="false" customHeight="true" outlineLevel="0" collapsed="false">
      <c r="A25" s="248"/>
      <c r="B25" s="263"/>
      <c r="C25" s="266"/>
      <c r="D25" s="262"/>
      <c r="E25" s="262"/>
      <c r="F25" s="262"/>
      <c r="G25" s="262"/>
      <c r="H25" s="256"/>
      <c r="I25" s="256"/>
      <c r="J25" s="256"/>
      <c r="K25" s="256"/>
      <c r="L25" s="248"/>
      <c r="M25" s="248"/>
    </row>
    <row r="26" customFormat="false" ht="13.5" hidden="false" customHeight="true" outlineLevel="0" collapsed="false">
      <c r="A26" s="248"/>
      <c r="B26" s="257" t="s">
        <v>222</v>
      </c>
      <c r="C26" s="258" t="n">
        <v>1330.29</v>
      </c>
      <c r="D26" s="259" t="s">
        <v>135</v>
      </c>
      <c r="E26" s="262"/>
      <c r="F26" s="262"/>
      <c r="G26" s="262"/>
      <c r="H26" s="256"/>
      <c r="I26" s="256"/>
      <c r="J26" s="256"/>
      <c r="K26" s="256"/>
      <c r="L26" s="248"/>
      <c r="M26" s="248"/>
    </row>
    <row r="27" customFormat="false" ht="13.5" hidden="false" customHeight="true" outlineLevel="0" collapsed="false">
      <c r="A27" s="248"/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48"/>
      <c r="M27" s="248"/>
    </row>
    <row r="28" customFormat="false" ht="12.75" hidden="false" customHeight="false" outlineLevel="0" collapsed="false">
      <c r="A28" s="249" t="str">
        <f aca="false">Orçamento!C15</f>
        <v>2</v>
      </c>
      <c r="B28" s="250" t="str">
        <f aca="false">Orçamento!D15</f>
        <v>ADMINISTRAÇÃO LOCAL</v>
      </c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2"/>
    </row>
    <row r="29" customFormat="false" ht="12.75" hidden="false" customHeight="false" outlineLevel="0" collapsed="false">
      <c r="A29" s="253"/>
      <c r="B29" s="254"/>
    </row>
    <row r="30" customFormat="false" ht="12.75" hidden="false" customHeight="false" outlineLevel="0" collapsed="false">
      <c r="A30" s="253" t="str">
        <f aca="false">Orçamento!C16</f>
        <v>2.2</v>
      </c>
      <c r="B30" s="254" t="str">
        <f aca="false">Orçamento!D16</f>
        <v>Encarregado da Obra</v>
      </c>
    </row>
    <row r="31" customFormat="false" ht="12.75" hidden="false" customHeight="true" outlineLevel="0" collapsed="false">
      <c r="A31" s="253"/>
      <c r="B31" s="267"/>
      <c r="C31" s="268"/>
      <c r="D31" s="268"/>
      <c r="E31" s="268"/>
      <c r="F31" s="267"/>
      <c r="G31" s="269"/>
      <c r="H31" s="269"/>
      <c r="I31" s="269"/>
      <c r="J31" s="267"/>
      <c r="K31" s="267"/>
      <c r="L31" s="267"/>
      <c r="M31" s="267"/>
    </row>
    <row r="32" customFormat="false" ht="15.75" hidden="false" customHeight="false" outlineLevel="0" collapsed="false">
      <c r="A32" s="253"/>
      <c r="B32" s="67"/>
      <c r="C32" s="67" t="s">
        <v>223</v>
      </c>
      <c r="D32" s="67"/>
      <c r="E32" s="67" t="s">
        <v>224</v>
      </c>
      <c r="F32" s="67"/>
      <c r="G32" s="67" t="s">
        <v>225</v>
      </c>
      <c r="H32" s="265"/>
      <c r="I32" s="265"/>
      <c r="J32" s="265"/>
      <c r="K32" s="270"/>
      <c r="L32" s="267"/>
      <c r="M32" s="267"/>
    </row>
    <row r="33" customFormat="false" ht="15" hidden="false" customHeight="false" outlineLevel="0" collapsed="false">
      <c r="A33" s="253"/>
      <c r="B33" s="67" t="s">
        <v>215</v>
      </c>
      <c r="C33" s="271" t="n">
        <v>8</v>
      </c>
      <c r="D33" s="271" t="s">
        <v>219</v>
      </c>
      <c r="E33" s="271" t="n">
        <v>20</v>
      </c>
      <c r="F33" s="271" t="s">
        <v>219</v>
      </c>
      <c r="G33" s="271" t="n">
        <v>6</v>
      </c>
      <c r="H33" s="272" t="s">
        <v>220</v>
      </c>
      <c r="I33" s="271" t="n">
        <f aca="false">ROUND((C33*E33*G33),2)</f>
        <v>960</v>
      </c>
      <c r="J33" s="271" t="s">
        <v>226</v>
      </c>
      <c r="K33" s="267"/>
      <c r="L33" s="267"/>
      <c r="M33" s="267"/>
    </row>
    <row r="34" customFormat="false" ht="15.75" hidden="false" customHeight="false" outlineLevel="0" collapsed="false">
      <c r="A34" s="253"/>
      <c r="B34" s="248"/>
      <c r="C34" s="248"/>
      <c r="D34" s="248"/>
      <c r="E34" s="248"/>
      <c r="F34" s="248"/>
      <c r="G34" s="248"/>
      <c r="H34" s="248"/>
      <c r="I34" s="248"/>
      <c r="J34" s="248"/>
      <c r="K34" s="267"/>
      <c r="L34" s="267"/>
      <c r="M34" s="267"/>
    </row>
    <row r="35" customFormat="false" ht="15.75" hidden="false" customHeight="false" outlineLevel="0" collapsed="false">
      <c r="A35" s="253"/>
      <c r="B35" s="257" t="s">
        <v>215</v>
      </c>
      <c r="C35" s="258" t="n">
        <v>6</v>
      </c>
      <c r="D35" s="259" t="s">
        <v>141</v>
      </c>
      <c r="E35" s="248"/>
      <c r="F35" s="248"/>
      <c r="G35" s="248"/>
      <c r="H35" s="248"/>
      <c r="I35" s="248"/>
      <c r="J35" s="248"/>
      <c r="K35" s="267"/>
      <c r="L35" s="267"/>
      <c r="M35" s="267"/>
    </row>
    <row r="36" customFormat="false" ht="12.75" hidden="false" customHeight="false" outlineLevel="0" collapsed="false">
      <c r="A36" s="253"/>
      <c r="B36" s="273"/>
    </row>
    <row r="37" customFormat="false" ht="12.75" hidden="false" customHeight="true" outlineLevel="0" collapsed="false">
      <c r="A37" s="274" t="str">
        <f aca="false">Orçamento!C18</f>
        <v>3</v>
      </c>
      <c r="B37" s="275" t="str">
        <f aca="false">Orçamento!D18</f>
        <v>DEMOLIÇÕES E RETIRADAS</v>
      </c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</row>
    <row r="38" s="262" customFormat="true" ht="12.75" hidden="false" customHeight="false" outlineLevel="0" collapsed="false">
      <c r="A38" s="276"/>
      <c r="B38" s="277"/>
      <c r="C38" s="266"/>
    </row>
    <row r="39" customFormat="false" ht="12.75" hidden="false" customHeight="false" outlineLevel="0" collapsed="false">
      <c r="A39" s="253" t="str">
        <f aca="false">Orçamento!C19</f>
        <v>3.1</v>
      </c>
      <c r="B39" s="254" t="str">
        <f aca="false">Orçamento!D19</f>
        <v>Apicotamento de concreto</v>
      </c>
    </row>
    <row r="40" customFormat="false" ht="12.75" hidden="false" customHeight="false" outlineLevel="0" collapsed="false">
      <c r="A40" s="253"/>
      <c r="B40" s="278"/>
    </row>
    <row r="41" customFormat="false" ht="12.75" hidden="false" customHeight="false" outlineLevel="0" collapsed="false">
      <c r="A41" s="253"/>
      <c r="B41" s="278" t="s">
        <v>222</v>
      </c>
    </row>
    <row r="42" customFormat="false" ht="12.75" hidden="false" customHeight="false" outlineLevel="0" collapsed="false">
      <c r="A42" s="253"/>
      <c r="B42" s="278"/>
      <c r="C42" s="279" t="s">
        <v>216</v>
      </c>
      <c r="D42" s="280"/>
      <c r="E42" s="279" t="s">
        <v>217</v>
      </c>
      <c r="F42" s="280"/>
      <c r="G42" s="279"/>
      <c r="H42" s="280"/>
      <c r="I42" s="279"/>
      <c r="K42" s="280"/>
    </row>
    <row r="43" customFormat="false" ht="15" hidden="false" customHeight="false" outlineLevel="0" collapsed="false">
      <c r="A43" s="253"/>
      <c r="B43" s="279" t="s">
        <v>215</v>
      </c>
      <c r="C43" s="280" t="n">
        <v>10.61</v>
      </c>
      <c r="D43" s="271" t="s">
        <v>219</v>
      </c>
      <c r="E43" s="281" t="n">
        <v>14.03</v>
      </c>
      <c r="F43" s="272" t="s">
        <v>220</v>
      </c>
      <c r="G43" s="280" t="n">
        <f aca="false">C43*E43</f>
        <v>148.8583</v>
      </c>
      <c r="H43" s="279"/>
      <c r="I43" s="280"/>
      <c r="J43" s="279"/>
      <c r="L43" s="279"/>
    </row>
    <row r="44" customFormat="false" ht="12.75" hidden="false" customHeight="false" outlineLevel="0" collapsed="false">
      <c r="A44" s="253"/>
      <c r="B44" s="278"/>
    </row>
    <row r="45" customFormat="false" ht="12.75" hidden="false" customHeight="false" outlineLevel="0" collapsed="false">
      <c r="A45" s="253"/>
      <c r="B45" s="278" t="s">
        <v>222</v>
      </c>
    </row>
    <row r="46" customFormat="false" ht="12.75" hidden="false" customHeight="false" outlineLevel="0" collapsed="false">
      <c r="A46" s="253"/>
      <c r="B46" s="278"/>
      <c r="C46" s="279" t="s">
        <v>216</v>
      </c>
      <c r="D46" s="280"/>
      <c r="E46" s="279" t="s">
        <v>217</v>
      </c>
      <c r="F46" s="280"/>
      <c r="G46" s="279"/>
    </row>
    <row r="47" customFormat="false" ht="15" hidden="false" customHeight="false" outlineLevel="0" collapsed="false">
      <c r="A47" s="253"/>
      <c r="B47" s="279" t="s">
        <v>215</v>
      </c>
      <c r="C47" s="280" t="n">
        <v>9.43</v>
      </c>
      <c r="D47" s="271" t="s">
        <v>219</v>
      </c>
      <c r="E47" s="281" t="n">
        <v>14.11</v>
      </c>
      <c r="F47" s="272" t="s">
        <v>220</v>
      </c>
      <c r="G47" s="280" t="n">
        <f aca="false">C47*E47</f>
        <v>133.0573</v>
      </c>
    </row>
    <row r="48" customFormat="false" ht="12.75" hidden="false" customHeight="false" outlineLevel="0" collapsed="false">
      <c r="A48" s="253"/>
      <c r="B48" s="278"/>
    </row>
    <row r="49" customFormat="false" ht="12.75" hidden="false" customHeight="false" outlineLevel="0" collapsed="false">
      <c r="A49" s="253"/>
      <c r="B49" s="278" t="s">
        <v>222</v>
      </c>
    </row>
    <row r="50" customFormat="false" ht="12.75" hidden="false" customHeight="false" outlineLevel="0" collapsed="false">
      <c r="A50" s="253"/>
      <c r="B50" s="278"/>
      <c r="C50" s="279" t="s">
        <v>216</v>
      </c>
      <c r="D50" s="280"/>
      <c r="E50" s="279" t="s">
        <v>217</v>
      </c>
      <c r="F50" s="280"/>
      <c r="G50" s="279"/>
    </row>
    <row r="51" customFormat="false" ht="15" hidden="false" customHeight="false" outlineLevel="0" collapsed="false">
      <c r="A51" s="253"/>
      <c r="B51" s="279" t="s">
        <v>215</v>
      </c>
      <c r="C51" s="280" t="n">
        <v>1.07</v>
      </c>
      <c r="D51" s="271" t="s">
        <v>219</v>
      </c>
      <c r="E51" s="281" t="n">
        <v>28.75</v>
      </c>
      <c r="F51" s="272" t="s">
        <v>220</v>
      </c>
      <c r="G51" s="280" t="n">
        <f aca="false">C51*E51</f>
        <v>30.7625</v>
      </c>
    </row>
    <row r="52" customFormat="false" ht="12.75" hidden="false" customHeight="false" outlineLevel="0" collapsed="false">
      <c r="A52" s="253"/>
      <c r="B52" s="278"/>
    </row>
    <row r="53" customFormat="false" ht="12.75" hidden="false" customHeight="false" outlineLevel="0" collapsed="false">
      <c r="A53" s="253"/>
      <c r="B53" s="278"/>
    </row>
    <row r="54" customFormat="false" ht="12.75" hidden="false" customHeight="false" outlineLevel="0" collapsed="false">
      <c r="A54" s="253"/>
      <c r="B54" s="278"/>
    </row>
    <row r="55" customFormat="false" ht="12.75" hidden="false" customHeight="false" outlineLevel="0" collapsed="false">
      <c r="A55" s="253"/>
      <c r="B55" s="278"/>
    </row>
    <row r="56" customFormat="false" ht="12.75" hidden="false" customHeight="false" outlineLevel="0" collapsed="false">
      <c r="A56" s="253"/>
      <c r="B56" s="278"/>
    </row>
    <row r="57" customFormat="false" ht="12.75" hidden="false" customHeight="false" outlineLevel="0" collapsed="false">
      <c r="A57" s="253"/>
      <c r="B57" s="257" t="s">
        <v>227</v>
      </c>
      <c r="C57" s="258" t="n">
        <v>312.59</v>
      </c>
      <c r="D57" s="259" t="s">
        <v>135</v>
      </c>
    </row>
    <row r="58" customFormat="false" ht="12.75" hidden="false" customHeight="false" outlineLevel="0" collapsed="false">
      <c r="A58" s="253"/>
    </row>
    <row r="59" customFormat="false" ht="12.75" hidden="false" customHeight="false" outlineLevel="0" collapsed="false">
      <c r="A59" s="274" t="str">
        <f aca="false">Orçamento!C21</f>
        <v>4</v>
      </c>
      <c r="B59" s="275" t="str">
        <f aca="false">Orçamento!D21</f>
        <v>PISO</v>
      </c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</row>
    <row r="60" customFormat="false" ht="12.75" hidden="false" customHeight="false" outlineLevel="0" collapsed="false">
      <c r="A60" s="253" t="str">
        <f aca="false">Orçamento!C22</f>
        <v>4.1</v>
      </c>
      <c r="B60" s="254" t="str">
        <f aca="false">Orçamento!D22</f>
        <v>Concreto simples c/ seixo e=5cm traço 1:2:3</v>
      </c>
    </row>
    <row r="61" customFormat="false" ht="12.75" hidden="false" customHeight="false" outlineLevel="0" collapsed="false">
      <c r="A61" s="253"/>
    </row>
    <row r="62" customFormat="false" ht="12.75" hidden="false" customHeight="false" outlineLevel="0" collapsed="false">
      <c r="A62" s="253"/>
      <c r="C62" s="279" t="s">
        <v>216</v>
      </c>
      <c r="D62" s="280"/>
      <c r="E62" s="279" t="s">
        <v>217</v>
      </c>
      <c r="G62" s="279" t="s">
        <v>218</v>
      </c>
    </row>
    <row r="63" s="286" customFormat="true" ht="34.5" hidden="false" customHeight="true" outlineLevel="0" collapsed="false">
      <c r="A63" s="282"/>
      <c r="B63" s="283" t="s">
        <v>228</v>
      </c>
      <c r="C63" s="284" t="n">
        <v>11.6</v>
      </c>
      <c r="D63" s="285" t="s">
        <v>219</v>
      </c>
      <c r="E63" s="284" t="n">
        <v>9.43</v>
      </c>
      <c r="F63" s="285" t="s">
        <v>220</v>
      </c>
      <c r="G63" s="284" t="n">
        <f aca="false">ROUND((C63*E63),2)</f>
        <v>109.39</v>
      </c>
    </row>
    <row r="64" customFormat="false" ht="12.75" hidden="false" customHeight="false" outlineLevel="0" collapsed="false">
      <c r="A64" s="253"/>
    </row>
    <row r="65" customFormat="false" ht="12.75" hidden="false" customHeight="false" outlineLevel="0" collapsed="false">
      <c r="A65" s="253"/>
      <c r="C65" s="279" t="s">
        <v>216</v>
      </c>
      <c r="D65" s="280"/>
      <c r="E65" s="279" t="s">
        <v>217</v>
      </c>
      <c r="G65" s="279" t="s">
        <v>218</v>
      </c>
    </row>
    <row r="66" customFormat="false" ht="25.5" hidden="false" customHeight="false" outlineLevel="0" collapsed="false">
      <c r="A66" s="253"/>
      <c r="B66" s="283" t="s">
        <v>228</v>
      </c>
      <c r="C66" s="284" t="n">
        <v>5</v>
      </c>
      <c r="D66" s="285" t="s">
        <v>219</v>
      </c>
      <c r="E66" s="284" t="n">
        <v>29.75</v>
      </c>
      <c r="F66" s="285" t="s">
        <v>220</v>
      </c>
      <c r="G66" s="284" t="n">
        <f aca="false">ROUND((C66*E66),2)</f>
        <v>148.75</v>
      </c>
    </row>
    <row r="67" customFormat="false" ht="12.75" hidden="false" customHeight="false" outlineLevel="0" collapsed="false">
      <c r="A67" s="253"/>
    </row>
    <row r="68" customFormat="false" ht="12.75" hidden="false" customHeight="false" outlineLevel="0" collapsed="false">
      <c r="A68" s="253"/>
      <c r="C68" s="279" t="s">
        <v>216</v>
      </c>
      <c r="D68" s="280"/>
      <c r="E68" s="279" t="s">
        <v>217</v>
      </c>
      <c r="G68" s="279" t="s">
        <v>218</v>
      </c>
    </row>
    <row r="69" customFormat="false" ht="25.5" hidden="false" customHeight="false" outlineLevel="0" collapsed="false">
      <c r="A69" s="253"/>
      <c r="B69" s="283" t="s">
        <v>228</v>
      </c>
      <c r="C69" s="284" t="n">
        <v>2.5</v>
      </c>
      <c r="D69" s="285" t="s">
        <v>219</v>
      </c>
      <c r="E69" s="284" t="n">
        <v>24.92</v>
      </c>
      <c r="F69" s="285" t="s">
        <v>220</v>
      </c>
      <c r="G69" s="284" t="n">
        <f aca="false">ROUND((C69*E69),2)</f>
        <v>62.3</v>
      </c>
    </row>
    <row r="70" customFormat="false" ht="12.75" hidden="false" customHeight="false" outlineLevel="0" collapsed="false">
      <c r="A70" s="253"/>
    </row>
    <row r="71" customFormat="false" ht="12.75" hidden="false" customHeight="false" outlineLevel="0" collapsed="false">
      <c r="A71" s="253"/>
      <c r="C71" s="279" t="s">
        <v>216</v>
      </c>
      <c r="D71" s="280"/>
      <c r="E71" s="279" t="s">
        <v>217</v>
      </c>
      <c r="G71" s="279" t="s">
        <v>218</v>
      </c>
    </row>
    <row r="72" customFormat="false" ht="25.5" hidden="false" customHeight="false" outlineLevel="0" collapsed="false">
      <c r="A72" s="253"/>
      <c r="B72" s="283" t="s">
        <v>228</v>
      </c>
      <c r="C72" s="284" t="n">
        <v>2.5</v>
      </c>
      <c r="D72" s="285" t="s">
        <v>219</v>
      </c>
      <c r="E72" s="284" t="n">
        <v>13.5</v>
      </c>
      <c r="F72" s="285" t="s">
        <v>220</v>
      </c>
      <c r="G72" s="284" t="n">
        <f aca="false">ROUND((C72*E72),2)</f>
        <v>33.75</v>
      </c>
    </row>
    <row r="73" customFormat="false" ht="12.75" hidden="false" customHeight="false" outlineLevel="0" collapsed="false">
      <c r="A73" s="253"/>
    </row>
    <row r="74" customFormat="false" ht="12.75" hidden="false" customHeight="false" outlineLevel="0" collapsed="false">
      <c r="A74" s="253"/>
      <c r="C74" s="279" t="s">
        <v>216</v>
      </c>
      <c r="D74" s="280"/>
      <c r="E74" s="279" t="s">
        <v>217</v>
      </c>
      <c r="G74" s="279" t="s">
        <v>218</v>
      </c>
    </row>
    <row r="75" customFormat="false" ht="25.5" hidden="false" customHeight="false" outlineLevel="0" collapsed="false">
      <c r="A75" s="253"/>
      <c r="B75" s="283" t="s">
        <v>228</v>
      </c>
      <c r="C75" s="284" t="n">
        <v>1.5</v>
      </c>
      <c r="D75" s="285" t="s">
        <v>219</v>
      </c>
      <c r="E75" s="284" t="n">
        <v>26.5</v>
      </c>
      <c r="F75" s="285" t="s">
        <v>220</v>
      </c>
      <c r="G75" s="284" t="n">
        <f aca="false">ROUND((C75*E75),2)</f>
        <v>39.75</v>
      </c>
    </row>
    <row r="76" customFormat="false" ht="12.75" hidden="false" customHeight="false" outlineLevel="0" collapsed="false">
      <c r="A76" s="253"/>
    </row>
    <row r="77" customFormat="false" ht="12.75" hidden="false" customHeight="false" outlineLevel="0" collapsed="false">
      <c r="A77" s="253"/>
      <c r="C77" s="279" t="s">
        <v>216</v>
      </c>
      <c r="D77" s="280"/>
      <c r="E77" s="279" t="s">
        <v>217</v>
      </c>
      <c r="G77" s="279" t="s">
        <v>218</v>
      </c>
    </row>
    <row r="78" customFormat="false" ht="25.5" hidden="false" customHeight="false" outlineLevel="0" collapsed="false">
      <c r="A78" s="253"/>
      <c r="B78" s="283" t="s">
        <v>228</v>
      </c>
      <c r="C78" s="284" t="n">
        <v>1.5</v>
      </c>
      <c r="D78" s="285" t="s">
        <v>219</v>
      </c>
      <c r="E78" s="284" t="n">
        <v>25</v>
      </c>
      <c r="F78" s="285" t="s">
        <v>220</v>
      </c>
      <c r="G78" s="284" t="n">
        <f aca="false">ROUND((C78*E78),2)</f>
        <v>37.5</v>
      </c>
    </row>
    <row r="79" customFormat="false" ht="12.75" hidden="false" customHeight="false" outlineLevel="0" collapsed="false">
      <c r="A79" s="253"/>
    </row>
    <row r="80" customFormat="false" ht="12.75" hidden="false" customHeight="false" outlineLevel="0" collapsed="false">
      <c r="A80" s="253"/>
      <c r="C80" s="279" t="s">
        <v>216</v>
      </c>
      <c r="D80" s="280"/>
      <c r="E80" s="279" t="s">
        <v>217</v>
      </c>
      <c r="G80" s="279" t="s">
        <v>218</v>
      </c>
    </row>
    <row r="81" customFormat="false" ht="25.5" hidden="false" customHeight="false" outlineLevel="0" collapsed="false">
      <c r="A81" s="253"/>
      <c r="B81" s="283" t="s">
        <v>228</v>
      </c>
      <c r="C81" s="284" t="n">
        <v>2.5</v>
      </c>
      <c r="D81" s="285" t="s">
        <v>219</v>
      </c>
      <c r="E81" s="284" t="n">
        <v>13.29</v>
      </c>
      <c r="F81" s="285" t="s">
        <v>220</v>
      </c>
      <c r="G81" s="284" t="n">
        <f aca="false">ROUND((C81*E81),2)</f>
        <v>33.23</v>
      </c>
      <c r="H81" s="285" t="s">
        <v>219</v>
      </c>
      <c r="I81" s="284" t="n">
        <v>3</v>
      </c>
      <c r="J81" s="285" t="s">
        <v>220</v>
      </c>
      <c r="K81" s="284" t="n">
        <f aca="false">G81*I81</f>
        <v>99.69</v>
      </c>
    </row>
    <row r="82" customFormat="false" ht="12.75" hidden="false" customHeight="false" outlineLevel="0" collapsed="false">
      <c r="A82" s="253"/>
    </row>
    <row r="83" customFormat="false" ht="12.75" hidden="false" customHeight="false" outlineLevel="0" collapsed="false">
      <c r="A83" s="253"/>
      <c r="C83" s="279" t="s">
        <v>216</v>
      </c>
      <c r="D83" s="280"/>
      <c r="E83" s="279" t="s">
        <v>217</v>
      </c>
      <c r="G83" s="279" t="s">
        <v>218</v>
      </c>
    </row>
    <row r="84" customFormat="false" ht="25.5" hidden="false" customHeight="false" outlineLevel="0" collapsed="false">
      <c r="A84" s="253"/>
      <c r="B84" s="283" t="s">
        <v>228</v>
      </c>
      <c r="C84" s="284" t="n">
        <v>2.5</v>
      </c>
      <c r="D84" s="285" t="s">
        <v>219</v>
      </c>
      <c r="E84" s="284" t="n">
        <v>9.51</v>
      </c>
      <c r="F84" s="285" t="s">
        <v>220</v>
      </c>
      <c r="G84" s="284" t="n">
        <f aca="false">ROUND((C84*E84),2)</f>
        <v>23.78</v>
      </c>
      <c r="H84" s="285" t="s">
        <v>219</v>
      </c>
      <c r="I84" s="284" t="n">
        <v>3</v>
      </c>
      <c r="J84" s="285" t="s">
        <v>220</v>
      </c>
      <c r="K84" s="284" t="n">
        <f aca="false">G84*I84</f>
        <v>71.34</v>
      </c>
    </row>
    <row r="85" customFormat="false" ht="12.75" hidden="false" customHeight="false" outlineLevel="0" collapsed="false">
      <c r="A85" s="253"/>
    </row>
    <row r="86" customFormat="false" ht="12.75" hidden="false" customHeight="false" outlineLevel="0" collapsed="false">
      <c r="A86" s="253"/>
      <c r="C86" s="279" t="s">
        <v>216</v>
      </c>
      <c r="D86" s="280"/>
      <c r="E86" s="279" t="s">
        <v>217</v>
      </c>
      <c r="G86" s="279" t="s">
        <v>218</v>
      </c>
    </row>
    <row r="87" customFormat="false" ht="25.5" hidden="false" customHeight="false" outlineLevel="0" collapsed="false">
      <c r="A87" s="253"/>
      <c r="B87" s="283" t="s">
        <v>228</v>
      </c>
      <c r="C87" s="284" t="n">
        <v>3</v>
      </c>
      <c r="D87" s="285" t="s">
        <v>219</v>
      </c>
      <c r="E87" s="284" t="n">
        <v>25.47</v>
      </c>
      <c r="F87" s="285" t="s">
        <v>220</v>
      </c>
      <c r="G87" s="284" t="n">
        <f aca="false">ROUND((C87*E87),2)</f>
        <v>76.41</v>
      </c>
    </row>
    <row r="88" customFormat="false" ht="12.75" hidden="false" customHeight="false" outlineLevel="0" collapsed="false">
      <c r="A88" s="253"/>
    </row>
    <row r="89" customFormat="false" ht="12.75" hidden="false" customHeight="false" outlineLevel="0" collapsed="false">
      <c r="A89" s="253"/>
      <c r="B89" s="257" t="s">
        <v>227</v>
      </c>
      <c r="C89" s="258" t="n">
        <f aca="false">G63+G66+G69+G72+G75+G78+K81+K84+G87</f>
        <v>678.88</v>
      </c>
      <c r="D89" s="259" t="s">
        <v>135</v>
      </c>
    </row>
    <row r="90" customFormat="false" ht="12.75" hidden="false" customHeight="false" outlineLevel="0" collapsed="false">
      <c r="A90" s="253"/>
    </row>
    <row r="91" s="262" customFormat="true" ht="12.75" hidden="false" customHeight="false" outlineLevel="0" collapsed="false">
      <c r="A91" s="274" t="str">
        <f aca="false">Orçamento!C24</f>
        <v>5</v>
      </c>
      <c r="B91" s="275" t="str">
        <f aca="false">Orçamento!D24</f>
        <v>PINTURA</v>
      </c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</row>
    <row r="92" s="262" customFormat="true" ht="12.75" hidden="false" customHeight="false" outlineLevel="0" collapsed="false">
      <c r="A92" s="276"/>
      <c r="B92" s="277"/>
      <c r="C92" s="276"/>
    </row>
    <row r="93" s="262" customFormat="true" ht="12.75" hidden="false" customHeight="false" outlineLevel="0" collapsed="false">
      <c r="A93" s="276" t="str">
        <f aca="false">Orçamento!C25</f>
        <v>5.1</v>
      </c>
      <c r="B93" s="287" t="str">
        <f aca="false">Orçamento!D25</f>
        <v>Acrílica para piso</v>
      </c>
      <c r="C93" s="276"/>
    </row>
    <row r="94" s="262" customFormat="true" ht="12.75" hidden="false" customHeight="false" outlineLevel="0" collapsed="false">
      <c r="A94" s="276"/>
      <c r="B94" s="277"/>
      <c r="C94" s="276"/>
    </row>
    <row r="95" s="262" customFormat="true" ht="12.75" hidden="false" customHeight="false" outlineLevel="0" collapsed="false">
      <c r="A95" s="276"/>
      <c r="B95" s="257" t="s">
        <v>229</v>
      </c>
      <c r="C95" s="258" t="n">
        <f aca="false">C89</f>
        <v>678.88</v>
      </c>
      <c r="D95" s="259" t="s">
        <v>135</v>
      </c>
    </row>
    <row r="96" s="262" customFormat="true" ht="12.75" hidden="false" customHeight="false" outlineLevel="0" collapsed="false">
      <c r="A96" s="276"/>
      <c r="B96" s="277"/>
      <c r="C96" s="276"/>
    </row>
    <row r="97" s="262" customFormat="true" ht="12.75" hidden="false" customHeight="false" outlineLevel="0" collapsed="false">
      <c r="A97" s="276"/>
      <c r="B97" s="288"/>
      <c r="C97" s="289"/>
      <c r="D97" s="267"/>
      <c r="E97" s="267"/>
    </row>
    <row r="98" s="262" customFormat="true" ht="12.75" hidden="false" customHeight="false" outlineLevel="0" collapsed="false">
      <c r="A98" s="276"/>
      <c r="B98" s="289"/>
      <c r="C98" s="289"/>
      <c r="D98" s="289"/>
      <c r="E98" s="267"/>
    </row>
    <row r="99" s="262" customFormat="true" ht="12.75" hidden="false" customHeight="false" outlineLevel="0" collapsed="false">
      <c r="A99" s="276"/>
      <c r="B99" s="277"/>
      <c r="C99" s="276"/>
    </row>
    <row r="100" s="262" customFormat="true" ht="12.75" hidden="false" customHeight="false" outlineLevel="0" collapsed="false">
      <c r="A100" s="274" t="str">
        <f aca="false">Orçamento!C27</f>
        <v>6</v>
      </c>
      <c r="B100" s="275" t="str">
        <f aca="false">Orçamento!D27</f>
        <v>INSTALAÇÕES ELÉTRICAS</v>
      </c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</row>
    <row r="101" s="262" customFormat="true" ht="12.75" hidden="false" customHeight="false" outlineLevel="0" collapsed="false">
      <c r="A101" s="276"/>
      <c r="B101" s="277"/>
      <c r="C101" s="276"/>
    </row>
    <row r="102" customFormat="false" ht="12.75" hidden="false" customHeight="false" outlineLevel="0" collapsed="false">
      <c r="A102" s="253" t="str">
        <f aca="false">Orçamento!C28</f>
        <v>6.1</v>
      </c>
      <c r="B102" s="254" t="str">
        <f aca="false">Orçamento!D28</f>
        <v>Ponto de força (tubul., fiaçao e disjuntor) acima de 200W</v>
      </c>
    </row>
    <row r="103" customFormat="false" ht="12.75" hidden="false" customHeight="false" outlineLevel="0" collapsed="false">
      <c r="A103" s="253"/>
    </row>
    <row r="104" customFormat="false" ht="12.75" hidden="false" customHeight="false" outlineLevel="0" collapsed="false">
      <c r="A104" s="253"/>
      <c r="B104" s="257" t="s">
        <v>215</v>
      </c>
      <c r="C104" s="258" t="n">
        <v>10</v>
      </c>
      <c r="D104" s="259" t="s">
        <v>230</v>
      </c>
    </row>
    <row r="105" customFormat="false" ht="12.75" hidden="false" customHeight="false" outlineLevel="0" collapsed="false">
      <c r="A105" s="253"/>
    </row>
    <row r="106" customFormat="false" ht="12.75" hidden="false" customHeight="false" outlineLevel="0" collapsed="false">
      <c r="A106" s="253" t="str">
        <f aca="false">Orçamento!C29</f>
        <v>6.2</v>
      </c>
      <c r="B106" s="254" t="str">
        <f aca="false">Orçamento!D29</f>
        <v>Poste em fo.go. h=11m (incl.base concr.ciclópico)</v>
      </c>
    </row>
    <row r="107" customFormat="false" ht="12.75" hidden="false" customHeight="false" outlineLevel="0" collapsed="false">
      <c r="A107" s="253"/>
    </row>
    <row r="108" customFormat="false" ht="12.75" hidden="false" customHeight="false" outlineLevel="0" collapsed="false">
      <c r="A108" s="253"/>
      <c r="B108" s="257" t="s">
        <v>215</v>
      </c>
      <c r="C108" s="258" t="n">
        <v>7</v>
      </c>
      <c r="D108" s="259" t="s">
        <v>231</v>
      </c>
    </row>
    <row r="109" customFormat="false" ht="12.75" hidden="false" customHeight="false" outlineLevel="0" collapsed="false">
      <c r="A109" s="253"/>
    </row>
    <row r="110" customFormat="false" ht="12.75" hidden="false" customHeight="false" outlineLevel="0" collapsed="false">
      <c r="A110" s="253" t="str">
        <f aca="false">[1]Orçamento!C59</f>
        <v>6.3</v>
      </c>
      <c r="B110" s="254" t="str">
        <f aca="false">Orçamento!D30</f>
        <v>Luminária de Led p/ iluminação pública, de 138 W até 180 W</v>
      </c>
    </row>
    <row r="111" customFormat="false" ht="12.75" hidden="false" customHeight="false" outlineLevel="0" collapsed="false">
      <c r="A111" s="253"/>
    </row>
    <row r="112" customFormat="false" ht="12.75" hidden="false" customHeight="false" outlineLevel="0" collapsed="false">
      <c r="A112" s="253"/>
      <c r="B112" s="257" t="s">
        <v>232</v>
      </c>
      <c r="C112" s="258" t="n">
        <v>1</v>
      </c>
      <c r="D112" s="259" t="s">
        <v>231</v>
      </c>
    </row>
    <row r="113" customFormat="false" ht="12.75" hidden="false" customHeight="false" outlineLevel="0" collapsed="false">
      <c r="A113" s="253"/>
    </row>
    <row r="114" customFormat="false" ht="12.75" hidden="false" customHeight="false" outlineLevel="0" collapsed="false">
      <c r="A114" s="274" t="str">
        <f aca="false">[1]Orçamento!C62</f>
        <v>7</v>
      </c>
      <c r="B114" s="275" t="str">
        <f aca="false">Orçamento!D32</f>
        <v>OUTROS</v>
      </c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</row>
    <row r="115" customFormat="false" ht="12.75" hidden="false" customHeight="false" outlineLevel="0" collapsed="false">
      <c r="A115" s="253"/>
    </row>
    <row r="116" customFormat="false" ht="12.75" hidden="false" customHeight="false" outlineLevel="0" collapsed="false">
      <c r="A116" s="253" t="str">
        <f aca="false">Orçamento!C33</f>
        <v>7.1</v>
      </c>
      <c r="B116" s="254" t="str">
        <f aca="false">Orçamento!D33</f>
        <v>Meio-fio em concreto nas dimensões 0,15m x 0,12m sem lâmina d'água</v>
      </c>
    </row>
    <row r="117" customFormat="false" ht="12.75" hidden="false" customHeight="false" outlineLevel="0" collapsed="false">
      <c r="A117" s="253"/>
      <c r="B117" s="267"/>
      <c r="C117" s="268"/>
      <c r="D117" s="268"/>
      <c r="E117" s="268"/>
      <c r="F117" s="267"/>
      <c r="G117" s="268"/>
      <c r="H117" s="268"/>
      <c r="I117" s="268"/>
      <c r="J117" s="267"/>
      <c r="K117" s="267"/>
    </row>
    <row r="118" customFormat="false" ht="12.75" hidden="false" customHeight="true" outlineLevel="0" collapsed="false">
      <c r="B118" s="263" t="s">
        <v>233</v>
      </c>
      <c r="C118" s="263" t="s">
        <v>220</v>
      </c>
      <c r="D118" s="290" t="s">
        <v>234</v>
      </c>
      <c r="E118" s="290"/>
      <c r="F118" s="290"/>
      <c r="G118" s="290"/>
      <c r="H118" s="290"/>
      <c r="I118" s="290"/>
      <c r="J118" s="290"/>
      <c r="K118" s="290"/>
      <c r="L118" s="290"/>
      <c r="M118" s="290"/>
    </row>
    <row r="119" customFormat="false" ht="12.75" hidden="false" customHeight="false" outlineLevel="0" collapsed="false">
      <c r="B119" s="263"/>
      <c r="C119" s="263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</row>
    <row r="120" customFormat="false" ht="12.75" hidden="false" customHeight="false" outlineLevel="0" collapsed="false">
      <c r="B120" s="257" t="s">
        <v>235</v>
      </c>
      <c r="C120" s="257" t="n">
        <f aca="false">26.5+12.09+45.95+24.92+19.02+26.75+19.02+10.61+14+13.21+14.11+7.41+13.19+9.48+29.75+7.41+6.57+5.23+9.51+13.5+24.75+6.72+9.57+15.75+25+13.5+7.25+10.25+9+10.56</f>
        <v>460.58</v>
      </c>
      <c r="D120" s="289"/>
      <c r="E120" s="267"/>
      <c r="F120" s="267"/>
      <c r="G120" s="267"/>
      <c r="H120" s="267"/>
      <c r="I120" s="267"/>
      <c r="J120" s="267"/>
      <c r="K120" s="267"/>
    </row>
    <row r="121" customFormat="false" ht="12.75" hidden="false" customHeight="false" outlineLevel="0" collapsed="false">
      <c r="B121" s="267"/>
      <c r="C121" s="267"/>
      <c r="D121" s="267"/>
      <c r="E121" s="267"/>
      <c r="F121" s="267"/>
      <c r="G121" s="267"/>
      <c r="H121" s="267"/>
      <c r="I121" s="267"/>
      <c r="J121" s="267"/>
      <c r="K121" s="267"/>
    </row>
    <row r="122" customFormat="false" ht="12.75" hidden="false" customHeight="false" outlineLevel="0" collapsed="false">
      <c r="A122" s="253" t="str">
        <f aca="false">Orçamento!C34</f>
        <v>7.2</v>
      </c>
      <c r="B122" s="254" t="str">
        <f aca="false">Orçamento!D34</f>
        <v>Plantio de grama (incl. terra preta)</v>
      </c>
    </row>
    <row r="124" customFormat="false" ht="12.75" hidden="false" customHeight="false" outlineLevel="0" collapsed="false">
      <c r="B124" s="263" t="s">
        <v>216</v>
      </c>
      <c r="C124" s="263"/>
      <c r="D124" s="263" t="s">
        <v>217</v>
      </c>
      <c r="E124" s="262"/>
      <c r="F124" s="243" t="s">
        <v>218</v>
      </c>
    </row>
    <row r="125" customFormat="false" ht="12.75" hidden="false" customHeight="false" outlineLevel="0" collapsed="false">
      <c r="B125" s="263" t="n">
        <v>12.1</v>
      </c>
      <c r="C125" s="263" t="s">
        <v>219</v>
      </c>
      <c r="D125" s="264" t="n">
        <v>19.02</v>
      </c>
      <c r="E125" s="263" t="s">
        <v>220</v>
      </c>
      <c r="F125" s="264" t="n">
        <f aca="false">ROUND((B125*D125),2)</f>
        <v>230.14</v>
      </c>
    </row>
    <row r="127" customFormat="false" ht="12.75" hidden="false" customHeight="false" outlineLevel="0" collapsed="false">
      <c r="B127" s="263" t="s">
        <v>216</v>
      </c>
      <c r="C127" s="263"/>
      <c r="D127" s="263" t="s">
        <v>217</v>
      </c>
      <c r="E127" s="262"/>
      <c r="F127" s="243" t="s">
        <v>218</v>
      </c>
    </row>
    <row r="128" customFormat="false" ht="12.75" hidden="false" customHeight="false" outlineLevel="0" collapsed="false">
      <c r="B128" s="263" t="n">
        <v>1.3</v>
      </c>
      <c r="C128" s="263" t="s">
        <v>219</v>
      </c>
      <c r="D128" s="264" t="n">
        <v>13.19</v>
      </c>
      <c r="E128" s="263" t="s">
        <v>220</v>
      </c>
      <c r="F128" s="264" t="n">
        <f aca="false">ROUND((B128*D128),2)</f>
        <v>17.15</v>
      </c>
    </row>
    <row r="130" customFormat="false" ht="12.75" hidden="false" customHeight="false" outlineLevel="0" collapsed="false">
      <c r="B130" s="263" t="s">
        <v>216</v>
      </c>
      <c r="C130" s="263"/>
      <c r="D130" s="263" t="s">
        <v>217</v>
      </c>
      <c r="E130" s="262"/>
      <c r="F130" s="243" t="s">
        <v>218</v>
      </c>
    </row>
    <row r="131" customFormat="false" ht="12.75" hidden="false" customHeight="false" outlineLevel="0" collapsed="false">
      <c r="B131" s="263" t="n">
        <v>6.57</v>
      </c>
      <c r="C131" s="263" t="s">
        <v>219</v>
      </c>
      <c r="D131" s="264" t="n">
        <v>6.21</v>
      </c>
      <c r="E131" s="263" t="s">
        <v>220</v>
      </c>
      <c r="F131" s="264" t="n">
        <f aca="false">ROUND((B131*D131),2)</f>
        <v>40.8</v>
      </c>
      <c r="G131" s="263" t="s">
        <v>219</v>
      </c>
      <c r="H131" s="264" t="n">
        <v>2</v>
      </c>
      <c r="I131" s="263" t="s">
        <v>220</v>
      </c>
      <c r="J131" s="264" t="n">
        <f aca="false">F131*H131</f>
        <v>81.6</v>
      </c>
    </row>
    <row r="133" customFormat="false" ht="12.75" hidden="false" customHeight="false" outlineLevel="0" collapsed="false">
      <c r="B133" s="263" t="s">
        <v>216</v>
      </c>
      <c r="C133" s="263"/>
      <c r="D133" s="263" t="s">
        <v>217</v>
      </c>
      <c r="E133" s="262"/>
      <c r="F133" s="243" t="s">
        <v>218</v>
      </c>
    </row>
    <row r="134" customFormat="false" ht="12.75" hidden="false" customHeight="false" outlineLevel="0" collapsed="false">
      <c r="B134" s="263" t="n">
        <v>9.51</v>
      </c>
      <c r="C134" s="263" t="s">
        <v>219</v>
      </c>
      <c r="D134" s="264" t="n">
        <v>7.71</v>
      </c>
      <c r="E134" s="263" t="s">
        <v>220</v>
      </c>
      <c r="F134" s="264" t="n">
        <f aca="false">ROUND((B134*D134),2)</f>
        <v>73.32</v>
      </c>
      <c r="G134" s="263" t="s">
        <v>219</v>
      </c>
      <c r="H134" s="264" t="n">
        <v>2</v>
      </c>
      <c r="I134" s="263" t="s">
        <v>220</v>
      </c>
      <c r="J134" s="243" t="n">
        <f aca="false">F134*H134</f>
        <v>146.64</v>
      </c>
    </row>
    <row r="136" customFormat="false" ht="12.75" hidden="false" customHeight="false" outlineLevel="0" collapsed="false">
      <c r="B136" s="263" t="s">
        <v>216</v>
      </c>
      <c r="C136" s="263"/>
      <c r="D136" s="263" t="s">
        <v>217</v>
      </c>
      <c r="E136" s="262"/>
      <c r="F136" s="243" t="s">
        <v>218</v>
      </c>
    </row>
    <row r="137" customFormat="false" ht="12.75" hidden="false" customHeight="false" outlineLevel="0" collapsed="false">
      <c r="B137" s="263" t="n">
        <v>5.002</v>
      </c>
      <c r="C137" s="263" t="s">
        <v>219</v>
      </c>
      <c r="D137" s="264" t="n">
        <v>11.4</v>
      </c>
      <c r="E137" s="263" t="s">
        <v>220</v>
      </c>
      <c r="F137" s="264" t="n">
        <f aca="false">ROUND((B137*D137),2)</f>
        <v>57.02</v>
      </c>
    </row>
    <row r="139" customFormat="false" ht="12.75" hidden="false" customHeight="false" outlineLevel="0" collapsed="false">
      <c r="B139" s="257" t="s">
        <v>227</v>
      </c>
      <c r="C139" s="258" t="n">
        <f aca="false">F125+F128+J131+J134+F137</f>
        <v>532.55</v>
      </c>
      <c r="D139" s="259" t="s">
        <v>135</v>
      </c>
    </row>
    <row r="141" customFormat="false" ht="12.75" hidden="false" customHeight="false" outlineLevel="0" collapsed="false">
      <c r="A141" s="253" t="str">
        <f aca="false">Orçamento!C35</f>
        <v>7.3</v>
      </c>
      <c r="B141" s="254" t="str">
        <f aca="false">Orçamento!D35</f>
        <v>Lixeira em tela moeda</v>
      </c>
    </row>
    <row r="143" customFormat="false" ht="12.75" hidden="false" customHeight="false" outlineLevel="0" collapsed="false">
      <c r="B143" s="257" t="s">
        <v>215</v>
      </c>
      <c r="C143" s="258" t="n">
        <v>11</v>
      </c>
      <c r="D143" s="259" t="s">
        <v>231</v>
      </c>
    </row>
    <row r="145" customFormat="false" ht="12.75" hidden="false" customHeight="false" outlineLevel="0" collapsed="false">
      <c r="A145" s="253" t="str">
        <f aca="false">Orçamento!C36</f>
        <v>7.4</v>
      </c>
      <c r="B145" s="254" t="str">
        <f aca="false">Orçamento!D36</f>
        <v>Banco em concreto c/2 mod.2,75x0,4m</v>
      </c>
    </row>
    <row r="147" customFormat="false" ht="12.75" hidden="false" customHeight="false" outlineLevel="0" collapsed="false">
      <c r="B147" s="257" t="s">
        <v>215</v>
      </c>
      <c r="C147" s="258" t="n">
        <v>32</v>
      </c>
      <c r="D147" s="259" t="s">
        <v>231</v>
      </c>
    </row>
    <row r="149" customFormat="false" ht="12.75" hidden="false" customHeight="false" outlineLevel="0" collapsed="false">
      <c r="A149" s="253" t="str">
        <f aca="false">Orçamento!C37</f>
        <v>7.5</v>
      </c>
      <c r="B149" s="254" t="str">
        <f aca="false">Orçamento!D37</f>
        <v>Casa do Tarzan Grande</v>
      </c>
    </row>
    <row r="151" customFormat="false" ht="12.75" hidden="false" customHeight="false" outlineLevel="0" collapsed="false">
      <c r="B151" s="257" t="s">
        <v>215</v>
      </c>
      <c r="C151" s="258" t="n">
        <v>1</v>
      </c>
      <c r="D151" s="259" t="s">
        <v>231</v>
      </c>
    </row>
    <row r="153" customFormat="false" ht="12.75" hidden="false" customHeight="false" outlineLevel="0" collapsed="false">
      <c r="A153" s="253" t="str">
        <f aca="false">Orçamento!C38</f>
        <v>7.6</v>
      </c>
      <c r="B153" s="254" t="str">
        <f aca="false">Orçamento!D38</f>
        <v>Balanço Carrinho</v>
      </c>
    </row>
    <row r="155" customFormat="false" ht="12.75" hidden="false" customHeight="false" outlineLevel="0" collapsed="false">
      <c r="B155" s="257" t="s">
        <v>215</v>
      </c>
      <c r="C155" s="258" t="n">
        <v>1</v>
      </c>
      <c r="D155" s="259" t="s">
        <v>231</v>
      </c>
    </row>
    <row r="157" customFormat="false" ht="12.75" hidden="false" customHeight="false" outlineLevel="0" collapsed="false">
      <c r="A157" s="253" t="str">
        <f aca="false">Orçamento!C39</f>
        <v>7.7</v>
      </c>
      <c r="B157" s="254" t="str">
        <f aca="false">Orçamento!D39</f>
        <v>Balanço Barquinho</v>
      </c>
    </row>
    <row r="159" customFormat="false" ht="12.75" hidden="false" customHeight="false" outlineLevel="0" collapsed="false">
      <c r="B159" s="257" t="s">
        <v>215</v>
      </c>
      <c r="C159" s="258" t="n">
        <v>1</v>
      </c>
      <c r="D159" s="259" t="s">
        <v>231</v>
      </c>
    </row>
    <row r="161" customFormat="false" ht="12.75" hidden="false" customHeight="false" outlineLevel="0" collapsed="false">
      <c r="A161" s="253" t="str">
        <f aca="false">Orçamento!C40</f>
        <v>7.8</v>
      </c>
      <c r="B161" s="254" t="str">
        <f aca="false">Orçamento!D40</f>
        <v>Gangorra Triplo</v>
      </c>
    </row>
    <row r="163" customFormat="false" ht="12.75" hidden="false" customHeight="false" outlineLevel="0" collapsed="false">
      <c r="B163" s="257" t="s">
        <v>215</v>
      </c>
      <c r="C163" s="258" t="n">
        <v>1</v>
      </c>
      <c r="D163" s="259" t="s">
        <v>231</v>
      </c>
    </row>
    <row r="165" customFormat="false" ht="12.75" hidden="false" customHeight="false" outlineLevel="0" collapsed="false">
      <c r="A165" s="253" t="str">
        <f aca="false">Orçamento!C41</f>
        <v>7.9</v>
      </c>
      <c r="B165" s="254" t="str">
        <f aca="false">Orçamento!D41</f>
        <v>Balanço Triplo</v>
      </c>
    </row>
    <row r="167" customFormat="false" ht="12.75" hidden="false" customHeight="false" outlineLevel="0" collapsed="false">
      <c r="B167" s="257" t="s">
        <v>215</v>
      </c>
      <c r="C167" s="258" t="n">
        <v>1</v>
      </c>
      <c r="D167" s="259" t="s">
        <v>231</v>
      </c>
    </row>
    <row r="169" customFormat="false" ht="12.75" hidden="false" customHeight="false" outlineLevel="0" collapsed="false">
      <c r="A169" s="253" t="str">
        <f aca="false">Orçamento!C42</f>
        <v>7.10</v>
      </c>
      <c r="B169" s="254" t="str">
        <f aca="false">Orçamento!D42</f>
        <v>Carrossel</v>
      </c>
    </row>
    <row r="171" customFormat="false" ht="12.75" hidden="false" customHeight="false" outlineLevel="0" collapsed="false">
      <c r="B171" s="257" t="s">
        <v>215</v>
      </c>
      <c r="C171" s="258" t="n">
        <v>1</v>
      </c>
      <c r="D171" s="259" t="s">
        <v>231</v>
      </c>
    </row>
    <row r="173" customFormat="false" ht="12.75" hidden="false" customHeight="false" outlineLevel="0" collapsed="false">
      <c r="A173" s="253" t="str">
        <f aca="false">Orçamento!C44</f>
        <v>8</v>
      </c>
      <c r="B173" s="254" t="str">
        <f aca="false">Orçamento!D44</f>
        <v>LIMPEZA FINAL</v>
      </c>
    </row>
    <row r="174" customFormat="false" ht="12.75" hidden="false" customHeight="false" outlineLevel="0" collapsed="false">
      <c r="A174" s="253" t="str">
        <f aca="false">Orçamento!C45</f>
        <v>8.1</v>
      </c>
      <c r="B174" s="254" t="str">
        <f aca="false">Orçamento!D45</f>
        <v>Limpeza geral e entrega da obra</v>
      </c>
    </row>
    <row r="176" customFormat="false" ht="15.75" hidden="false" customHeight="false" outlineLevel="0" collapsed="false">
      <c r="B176" s="262"/>
      <c r="C176" s="263" t="s">
        <v>216</v>
      </c>
      <c r="D176" s="263"/>
      <c r="E176" s="263" t="s">
        <v>217</v>
      </c>
      <c r="F176" s="262"/>
      <c r="G176" s="243" t="s">
        <v>218</v>
      </c>
      <c r="H176" s="248"/>
      <c r="I176" s="248"/>
      <c r="J176" s="248"/>
      <c r="K176" s="248"/>
    </row>
    <row r="177" customFormat="false" ht="15.75" hidden="false" customHeight="false" outlineLevel="0" collapsed="false">
      <c r="B177" s="263"/>
      <c r="C177" s="263" t="n">
        <v>24.92</v>
      </c>
      <c r="D177" s="263" t="s">
        <v>219</v>
      </c>
      <c r="E177" s="264" t="n">
        <v>46.55</v>
      </c>
      <c r="F177" s="263" t="s">
        <v>220</v>
      </c>
      <c r="G177" s="264" t="n">
        <f aca="false">ROUND((C177*E177),2)</f>
        <v>1160.03</v>
      </c>
      <c r="H177" s="248"/>
      <c r="I177" s="248"/>
      <c r="J177" s="265"/>
      <c r="K177" s="265"/>
    </row>
    <row r="178" customFormat="false" ht="15.75" hidden="false" customHeight="false" outlineLevel="0" collapsed="false">
      <c r="B178" s="263"/>
      <c r="C178" s="266"/>
      <c r="D178" s="262"/>
      <c r="E178" s="262"/>
      <c r="F178" s="262"/>
      <c r="G178" s="262"/>
      <c r="H178" s="248"/>
      <c r="I178" s="248"/>
      <c r="J178" s="265"/>
      <c r="K178" s="265"/>
    </row>
    <row r="179" customFormat="false" ht="15.75" hidden="false" customHeight="false" outlineLevel="0" collapsed="false">
      <c r="B179" s="262"/>
      <c r="C179" s="263" t="s">
        <v>216</v>
      </c>
      <c r="D179" s="263"/>
      <c r="E179" s="263" t="s">
        <v>217</v>
      </c>
      <c r="F179" s="262"/>
      <c r="G179" s="243" t="s">
        <v>218</v>
      </c>
      <c r="H179" s="256"/>
      <c r="I179" s="256"/>
      <c r="J179" s="256"/>
      <c r="K179" s="256"/>
    </row>
    <row r="180" customFormat="false" ht="15" hidden="false" customHeight="false" outlineLevel="0" collapsed="false">
      <c r="B180" s="263"/>
      <c r="C180" s="263" t="n">
        <v>14.2</v>
      </c>
      <c r="D180" s="263" t="s">
        <v>219</v>
      </c>
      <c r="E180" s="264" t="n">
        <v>24</v>
      </c>
      <c r="F180" s="263" t="s">
        <v>220</v>
      </c>
      <c r="G180" s="264" t="n">
        <f aca="false">ROUND((C180*E180),2)</f>
        <v>340.8</v>
      </c>
      <c r="H180" s="261" t="s">
        <v>221</v>
      </c>
      <c r="I180" s="260" t="n">
        <v>2</v>
      </c>
      <c r="J180" s="263" t="s">
        <v>220</v>
      </c>
      <c r="K180" s="264" t="n">
        <f aca="false">G180/I180</f>
        <v>170.4</v>
      </c>
    </row>
    <row r="181" customFormat="false" ht="15.75" hidden="false" customHeight="false" outlineLevel="0" collapsed="false">
      <c r="B181" s="263"/>
      <c r="C181" s="266"/>
      <c r="D181" s="262"/>
      <c r="E181" s="262"/>
      <c r="F181" s="262"/>
      <c r="G181" s="262"/>
      <c r="H181" s="256"/>
      <c r="I181" s="256"/>
      <c r="J181" s="256"/>
      <c r="K181" s="256"/>
    </row>
    <row r="182" customFormat="false" ht="15.75" hidden="false" customHeight="false" outlineLevel="0" collapsed="false">
      <c r="B182" s="257" t="s">
        <v>222</v>
      </c>
      <c r="C182" s="258" t="n">
        <v>1330.29</v>
      </c>
      <c r="D182" s="259" t="s">
        <v>135</v>
      </c>
      <c r="E182" s="262"/>
      <c r="F182" s="262"/>
      <c r="G182" s="262"/>
      <c r="H182" s="256"/>
      <c r="I182" s="256"/>
      <c r="J182" s="256"/>
      <c r="K182" s="256"/>
    </row>
  </sheetData>
  <mergeCells count="26">
    <mergeCell ref="A1:C1"/>
    <mergeCell ref="D1:M1"/>
    <mergeCell ref="A2:C2"/>
    <mergeCell ref="D2:M2"/>
    <mergeCell ref="A3:C3"/>
    <mergeCell ref="D3:M3"/>
    <mergeCell ref="A4:C4"/>
    <mergeCell ref="D4:M4"/>
    <mergeCell ref="A5:C5"/>
    <mergeCell ref="D5:M5"/>
    <mergeCell ref="A6:C6"/>
    <mergeCell ref="D6:M6"/>
    <mergeCell ref="A7:C7"/>
    <mergeCell ref="D7:M7"/>
    <mergeCell ref="A8:C8"/>
    <mergeCell ref="D8:M8"/>
    <mergeCell ref="A9:M10"/>
    <mergeCell ref="C31:E31"/>
    <mergeCell ref="B37:M37"/>
    <mergeCell ref="B59:M59"/>
    <mergeCell ref="B91:M91"/>
    <mergeCell ref="B100:M100"/>
    <mergeCell ref="B114:M114"/>
    <mergeCell ref="C117:E117"/>
    <mergeCell ref="G117:I117"/>
    <mergeCell ref="D118:M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4:43:04Z</dcterms:created>
  <dc:creator>CLIENTE</dc:creator>
  <dc:description/>
  <dc:language>en-US</dc:language>
  <cp:lastModifiedBy>Cliente</cp:lastModifiedBy>
  <cp:lastPrinted>2023-06-28T14:52:54Z</cp:lastPrinted>
  <dcterms:modified xsi:type="dcterms:W3CDTF">2023-06-29T12:59:11Z</dcterms:modified>
  <cp:revision>0</cp:revision>
  <dc:subject/>
  <dc:title/>
</cp:coreProperties>
</file>