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1"/>
  </bookViews>
  <sheets>
    <sheet name="BDI" sheetId="1" state="visible" r:id="rId2"/>
    <sheet name="Encargos" sheetId="2" state="visible" r:id="rId3"/>
    <sheet name="Memória de Cálc.(Constr.)" sheetId="3" state="hidden" r:id="rId4"/>
    <sheet name="plan.analítica(Contr.)" sheetId="4" state="visible" r:id="rId5"/>
    <sheet name="Rua Magalhães Barata" sheetId="5" state="visible" r:id="rId6"/>
    <sheet name="CFF - Magalhães Barata Galeria" sheetId="6" state="visible" r:id="rId7"/>
    <sheet name="Travessa Horizonte" sheetId="7" state="visible" r:id="rId8"/>
    <sheet name="CFF Travessa Horizonte" sheetId="8" state="visible" r:id="rId9"/>
    <sheet name="Rua Horizonte" sheetId="9" state="visible" r:id="rId10"/>
    <sheet name="CFF Rua Horizonte" sheetId="10" state="visible" r:id="rId11"/>
    <sheet name="Rua Raul Santos" sheetId="11" state="visible" r:id="rId12"/>
    <sheet name="CFF Rua Raul Santos" sheetId="12" state="visible" r:id="rId13"/>
    <sheet name="Passagem Sobral" sheetId="13" state="visible" r:id="rId14"/>
    <sheet name="CFF Passagem Sobral" sheetId="14" state="visible" r:id="rId15"/>
    <sheet name="OURÉM-R. DOMINGOS QUADROS" sheetId="15" state="visible" r:id="rId16"/>
    <sheet name="CFF DOMINGOS QUADROS" sheetId="16" state="visible" r:id="rId17"/>
    <sheet name="RUA JOANA REIS" sheetId="17" state="visible" r:id="rId18"/>
    <sheet name="CFF RUA JOANA REIS" sheetId="18" state="visible" r:id="rId19"/>
    <sheet name="TV. JOAQUIM DIONIZIO" sheetId="19" state="visible" r:id="rId20"/>
    <sheet name="CFF TV. JOAQUIM DIONIZIO" sheetId="20" state="visible" r:id="rId21"/>
    <sheet name="RUA PRINCIPAL LIMÃO" sheetId="21" state="visible" r:id="rId22"/>
    <sheet name="CFF RUA PRINCIPAL LIMÃO" sheetId="22" state="visible" r:id="rId23"/>
  </sheets>
  <externalReferences>
    <externalReference r:id="rId24"/>
  </externalReferences>
  <definedNames>
    <definedName function="false" hidden="false" localSheetId="0" name="_xlnm.Print_Area" vbProcedure="false">BDI!$A$1:$L$38</definedName>
    <definedName function="false" hidden="false" localSheetId="5" name="_xlnm.Print_Area" vbProcedure="false">'CFF - Magalhães Barata Galeria'!$A$1:$O$21</definedName>
    <definedName function="false" hidden="false" localSheetId="15" name="_xlnm.Print_Area" vbProcedure="false">'CFF DOMINGOS QUADROS'!$A$1:$O$19</definedName>
    <definedName function="false" hidden="false" localSheetId="7" name="_xlnm.Print_Area" vbProcedure="false">'CFF Travessa Horizonte'!$A$1:$O$21</definedName>
    <definedName function="false" hidden="false" localSheetId="2" name="_xlnm.Print_Area" vbProcedure="false">'Memória de Cálc.(Constr.)'!$A$1:$P$500</definedName>
    <definedName function="false" hidden="false" localSheetId="14" name="_xlnm.Print_Area" vbProcedure="false">'OURÉM-R. DOMINGOS QUADROS'!$A$1:$I$25</definedName>
    <definedName function="false" hidden="false" localSheetId="3" name="_xlnm.Print_Area" vbProcedure="false">'plan.analítica(Contr.)'!$A$1:$H$34</definedName>
    <definedName function="false" hidden="false" localSheetId="3" name="_xlnm.Print_Titles" vbProcedure="false">'plan.analítica(Contr.)'!$16:$16</definedName>
    <definedName function="false" hidden="false" localSheetId="8" name="_xlnm.Print_Area" vbProcedure="false">'Rua Horizonte'!$A$1:$I$27</definedName>
    <definedName function="false" hidden="false" localSheetId="16" name="_xlnm.Print_Area" vbProcedure="false">'RUA JOANA REIS'!$A$1:$I$25</definedName>
    <definedName function="false" hidden="false" localSheetId="20" name="_xlnm.Print_Area" vbProcedure="false">'RUA PRINCIPAL LIMÃO'!$A$1:$I$15</definedName>
    <definedName function="false" hidden="false" localSheetId="6" name="_xlnm.Print_Area" vbProcedure="false">'Travessa Horizonte'!$A$1:$I$27</definedName>
    <definedName function="false" hidden="false" localSheetId="18" name="_xlnm.Print_Area" vbProcedure="false">'TV. JOAQUIM DIONIZIO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50">
  <si>
    <t xml:space="preserve">COMPOSIÇÃO ANALÍTICA DA TAXA DE BENEFÍCIO E DESPESAS INDIRETAS (BDI)</t>
  </si>
  <si>
    <t xml:space="preserve">Proponente:</t>
  </si>
  <si>
    <t xml:space="preserve">Município/UF:</t>
  </si>
  <si>
    <t xml:space="preserve">OUREM-PA</t>
  </si>
  <si>
    <t xml:space="preserve">Objeto:</t>
  </si>
  <si>
    <t xml:space="preserve">Endereço Da Obra:</t>
  </si>
  <si>
    <t xml:space="preserve">Data Base:</t>
  </si>
  <si>
    <t xml:space="preserve">BDI (%):</t>
  </si>
  <si>
    <t xml:space="preserve">Responsável Técnico:    </t>
  </si>
  <si>
    <t xml:space="preserve">Patrick Sidrim</t>
  </si>
  <si>
    <t xml:space="preserve">Registro Profissional:  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PATRICK DA SILVA SIDRIM</t>
  </si>
  <si>
    <t xml:space="preserve">Responsável Técnico Municipal</t>
  </si>
  <si>
    <t xml:space="preserve">CREA - PA 1517032679</t>
  </si>
  <si>
    <t xml:space="preserve">PREFEITURA MUNICIPAL DE OUREM</t>
  </si>
  <si>
    <t xml:space="preserve">OUREM</t>
  </si>
  <si>
    <t xml:space="preserve">SEDOP SETEMBRO 2022</t>
  </si>
  <si>
    <t xml:space="preserve">CREA/PA: 1517032679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Auxilio-enfermidade</t>
  </si>
  <si>
    <t xml:space="preserve">B.3</t>
  </si>
  <si>
    <t xml:space="preserve">Licença-paternidade</t>
  </si>
  <si>
    <t xml:space="preserve">B.4</t>
  </si>
  <si>
    <t xml:space="preserve">13o. Salario</t>
  </si>
  <si>
    <t xml:space="preserve">B.5</t>
  </si>
  <si>
    <t xml:space="preserve">Dias de chuva/faltas justificadas</t>
  </si>
  <si>
    <t xml:space="preserve">B.6</t>
  </si>
  <si>
    <t xml:space="preserve">Auxilio Acidente de Trabalho</t>
  </si>
  <si>
    <t xml:space="preserve">B.7</t>
  </si>
  <si>
    <t xml:space="preserve">Férias Gozadas</t>
  </si>
  <si>
    <t xml:space="preserve">B.8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MEMÓRIA DE CÁLCULO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</t>
  </si>
  <si>
    <t xml:space="preserve">LIMPEZA FINAL DA OBRA</t>
  </si>
  <si>
    <t xml:space="preserve">13.1</t>
  </si>
  <si>
    <t xml:space="preserve">Limpeza da Obra</t>
  </si>
  <si>
    <t xml:space="preserve">RT=</t>
  </si>
  <si>
    <t xml:space="preserve">x</t>
  </si>
  <si>
    <t xml:space="preserve">m²</t>
  </si>
  <si>
    <t xml:space="preserve">PLANILHA DE COMPOSIÇÃO DE PREÇOS UNITÁRIO DA OBRA</t>
  </si>
  <si>
    <t xml:space="preserve"> PREFEITURA MUNICIPAL DE OUREM
       CNPJ: 05.149.133/001-48
</t>
  </si>
  <si>
    <t xml:space="preserve">ORÇAMENTO GERAL</t>
  </si>
  <si>
    <t xml:space="preserve">OUREM / PA</t>
  </si>
  <si>
    <t xml:space="preserve">CONSTRUÇÃO E RESTAURAÇÃO DE OBRA DE ARTES EM GALERIAS COM 986,00m GERAL </t>
  </si>
  <si>
    <t xml:space="preserve">Local:</t>
  </si>
  <si>
    <t xml:space="preserve">Cidade de Ourém, Vila do Arraial do Caeté E Vila do Limão - Zona Urbana e Rural do Municipio de Ourém</t>
  </si>
  <si>
    <t xml:space="preserve">BDI</t>
  </si>
  <si>
    <t xml:space="preserve">ITEM</t>
  </si>
  <si>
    <t xml:space="preserve">DESCRIÇÃO DOS SERVIÇOS</t>
  </si>
  <si>
    <t xml:space="preserve">UND</t>
  </si>
  <si>
    <t xml:space="preserve">QUANT</t>
  </si>
  <si>
    <t xml:space="preserve">R$ UNITÁRIO
COM BDI</t>
  </si>
  <si>
    <t xml:space="preserve">R$ TOTAL</t>
  </si>
  <si>
    <t xml:space="preserve">1.0</t>
  </si>
  <si>
    <t xml:space="preserve">SERVIÇOS PRELIMINARES:</t>
  </si>
  <si>
    <t xml:space="preserve">SEDOP</t>
  </si>
  <si>
    <t xml:space="preserve">1.1</t>
  </si>
  <si>
    <t xml:space="preserve">Licenças e taxas da obra (até 500m2)</t>
  </si>
  <si>
    <t xml:space="preserve">Taxas</t>
  </si>
  <si>
    <t xml:space="preserve">1.2</t>
  </si>
  <si>
    <t xml:space="preserve">Encarregado Geral de Obras</t>
  </si>
  <si>
    <t xml:space="preserve">mês</t>
  </si>
  <si>
    <t xml:space="preserve">1.3</t>
  </si>
  <si>
    <t xml:space="preserve">Engenheiro  ou Arquiteto de Obra junior</t>
  </si>
  <si>
    <t xml:space="preserve">diária</t>
  </si>
  <si>
    <t xml:space="preserve">2.0</t>
  </si>
  <si>
    <t xml:space="preserve">2.1</t>
  </si>
  <si>
    <t xml:space="preserve">CONSTRUÇÃO DE UMA GALERIA com 37,00m na Rua Magalhães Barata</t>
  </si>
  <si>
    <t xml:space="preserve">Un.</t>
  </si>
  <si>
    <t xml:space="preserve">2.2</t>
  </si>
  <si>
    <t xml:space="preserve">CONSTRUÇÃO DE UMA GALERIA com 130,00m na Travessa Horizonte</t>
  </si>
  <si>
    <t xml:space="preserve">2.3</t>
  </si>
  <si>
    <t xml:space="preserve">CONSTRUÇÃO DE UMA GALERIA com 19,00m na Rua Horizonte</t>
  </si>
  <si>
    <t xml:space="preserve">2.4</t>
  </si>
  <si>
    <t xml:space="preserve">CONSTRUÇÃO DE UMA GALERIA com 32,00m na Rua Raul Santos</t>
  </si>
  <si>
    <t xml:space="preserve">2.5</t>
  </si>
  <si>
    <t xml:space="preserve">CONSTRUÇÃO DE UMA GALERIA com 43,00m na Passagem Sobral</t>
  </si>
  <si>
    <t xml:space="preserve">2.6</t>
  </si>
  <si>
    <t xml:space="preserve">CONSTRUÇÃO DE UMA GALERIA com 5,00m na Rua Domingos Quadros</t>
  </si>
  <si>
    <t xml:space="preserve">2.7</t>
  </si>
  <si>
    <t xml:space="preserve">CONSTRUÇÃO DE UMA GALERIA com 120,00m na Rua Joana Reis</t>
  </si>
  <si>
    <t xml:space="preserve">2.8</t>
  </si>
  <si>
    <t xml:space="preserve">RESTAURAÇÃO DE PISO DE UMA GALERIA com 200,00m na Travessa Joaquim Dionizio</t>
  </si>
  <si>
    <t xml:space="preserve">2,9</t>
  </si>
  <si>
    <t xml:space="preserve">RESTAURAÇÃO DE PISO DE UMA GALERIA com 400,00m na Rua Principal da Vila do Limão</t>
  </si>
  <si>
    <t xml:space="preserve">Total Geral da Obra</t>
  </si>
  <si>
    <t xml:space="preserve">CONSTRUÇÃO DE MEIO FIO COM LÁMINA D'ÁGUA</t>
  </si>
  <si>
    <t xml:space="preserve">Rua Mucuim - Vila do Arraial do Caeté - Zona Rural do Municipio de Ourém</t>
  </si>
  <si>
    <t xml:space="preserve">SEDOP MARÇO 2021</t>
  </si>
  <si>
    <t xml:space="preserve">1</t>
  </si>
  <si>
    <t xml:space="preserve">INFRA ESTRUTURA/FUNDAÇÕES</t>
  </si>
  <si>
    <t xml:space="preserve">ESCAVAÇÃO</t>
  </si>
  <si>
    <t xml:space="preserve">1.1.1</t>
  </si>
  <si>
    <t xml:space="preserve">Escavação Manual até 1,50m de profundidade</t>
  </si>
  <si>
    <t xml:space="preserve">m³</t>
  </si>
  <si>
    <t xml:space="preserve">1.1.2</t>
  </si>
  <si>
    <t xml:space="preserve">Lastro de concreto magro c/ seixo</t>
  </si>
  <si>
    <t xml:space="preserve">1.1.3</t>
  </si>
  <si>
    <t xml:space="preserve">Concreto c/ seixo Fck= 15 MPA (incl. lançamento e adensamento)</t>
  </si>
  <si>
    <t xml:space="preserve">2</t>
  </si>
  <si>
    <t xml:space="preserve">LIMPEZA FINAL:</t>
  </si>
  <si>
    <t xml:space="preserve">Limpeza geral e entrega da obra</t>
  </si>
  <si>
    <t xml:space="preserve">CONSTRUÇÃO DE UMA GALERIA</t>
  </si>
  <si>
    <t xml:space="preserve">1.1.4</t>
  </si>
  <si>
    <t xml:space="preserve">Concreto armado Fck=18 MPA c/ forma mad. branca (incl. lançamento e adensamento)</t>
  </si>
  <si>
    <t xml:space="preserve">ALVENARIA / REVESTIMENTOS</t>
  </si>
  <si>
    <t xml:space="preserve">Alvenaria tijolo de barro a singelo</t>
  </si>
  <si>
    <t xml:space="preserve">Chapisco de cimento e areia no traço 1:3</t>
  </si>
  <si>
    <t xml:space="preserve">Reboco com argamassa 1:6:Adit. Plast.</t>
  </si>
  <si>
    <t xml:space="preserve">3</t>
  </si>
  <si>
    <t xml:space="preserve">3.1</t>
  </si>
  <si>
    <t xml:space="preserve">CONSTRUÇÃO DE GALERIA</t>
  </si>
  <si>
    <t xml:space="preserve">Rua São Sebastião - Vila do Arraial do Caeté - Zona Rural do Municipio de Ourém</t>
  </si>
  <si>
    <t xml:space="preserve">Rua Edi - Som - Vila do Arraial do Caeté - Zona Rural do Municipio de Ourém</t>
  </si>
  <si>
    <t xml:space="preserve">Rua Edi Som - Vila do Arraial do Caeté - Zona Rural do Municipio de Ourém</t>
  </si>
  <si>
    <t xml:space="preserve">Rua Raul Santos - Vila do Arraial do Caeté - Zona Rural do Municipio de Ourém</t>
  </si>
  <si>
    <t xml:space="preserve">PLANILHA DE COMPOSIÇÃO DE PREÇOS UNITÁRIOS/ OBRA</t>
  </si>
  <si>
    <t xml:space="preserve">OBRAS DE ARTES COM FORNECIMENTO E ASSENTAMENTO DE TUBO DE CONCRETO PARA REDES COLETORAS DE ÁGUAS PLUVIAIS, DIÂMETRO DE 800MM</t>
  </si>
  <si>
    <t xml:space="preserve">Avenida Principal - Vila do Arraial do Caeté - Zona Rural do Municipio de Ourém</t>
  </si>
  <si>
    <t xml:space="preserve">TUBULAÇÃO DE CONCRETO ARMADO</t>
  </si>
  <si>
    <t xml:space="preserve">030010</t>
  </si>
  <si>
    <t xml:space="preserve">Escavação</t>
  </si>
  <si>
    <t xml:space="preserve">040257</t>
  </si>
  <si>
    <t xml:space="preserve">180723</t>
  </si>
  <si>
    <t xml:space="preserve">Tubo em concreto armado d= 800mm</t>
  </si>
  <si>
    <t xml:space="preserve">m</t>
  </si>
  <si>
    <t xml:space="preserve">030011</t>
  </si>
  <si>
    <t xml:space="preserve">1.4</t>
  </si>
  <si>
    <t xml:space="preserve">Aterro c/ material fora da obra, incl. apiloamento</t>
  </si>
  <si>
    <t xml:space="preserve">BOCA DE LOBO PRÉ MOLDADO</t>
  </si>
  <si>
    <t xml:space="preserve">Alvenaria estrutural articulada armada</t>
  </si>
  <si>
    <t xml:space="preserve">Concreto armado Fck=18 MPA c/ forma mad. branca</t>
  </si>
  <si>
    <t xml:space="preserve">CONSTRUÇÃO DE UMA GALERIA (37,00m de GALERIA)</t>
  </si>
  <si>
    <t xml:space="preserve">Rua Magalhães Barata - Vila do Arraial do Caeté - Zona Rural do Municipio de Ourém</t>
  </si>
  <si>
    <t xml:space="preserve">R$ UNITÁRIO </t>
  </si>
  <si>
    <t xml:space="preserve">Concreto armado Fck=15 MPA c/forma mad. branca (incl. lançamento e adensamento)</t>
  </si>
  <si>
    <t xml:space="preserve">CRONOGRAMA FÍSICO-FINANCEIRO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15 dias</t>
  </si>
  <si>
    <t xml:space="preserve">TOTAL DO MÊS</t>
  </si>
  <si>
    <t xml:space="preserve">TOTAL ACUMULADO (%)</t>
  </si>
  <si>
    <t xml:space="preserve">ACUMULADO NO MÊS (R$)</t>
  </si>
  <si>
    <t xml:space="preserve">PERCENTUAL ACUMULADO</t>
  </si>
  <si>
    <t xml:space="preserve">CONSTRUÇÃO DE UMA GALERIA (130,00m de GALERIA)</t>
  </si>
  <si>
    <t xml:space="preserve">Travessa Horizonte - Vila do Arraial do Caeté - Zona Rural do Municipio de Ourém</t>
  </si>
  <si>
    <t xml:space="preserve">CONSTRUÇÃO DE UMA GALERIA (19,00m de GALERIA)</t>
  </si>
  <si>
    <t xml:space="preserve">Rua Horizonte - Vila do Arraial do Caeté - Zona Rural do Municipio de Ourém</t>
  </si>
  <si>
    <t xml:space="preserve">CONSTRUÇÃO DE UMA GALERIA (32,00m de GALERIA)</t>
  </si>
  <si>
    <t xml:space="preserve">CONSTRUÇÃO DE GALERIA (43,00m de GALERIA)</t>
  </si>
  <si>
    <t xml:space="preserve">Passagem Sobral - Vila do Arraial do Caeté - Zona Rural do Municipio de Ourém</t>
  </si>
  <si>
    <t xml:space="preserve">CONSTRUÇÃO DE GALERIA (5,00m de GALERIA)</t>
  </si>
  <si>
    <t xml:space="preserve">Rua Domingos Quadros - Cidade de Ourém - Zona Urbana do Municipio.</t>
  </si>
  <si>
    <t xml:space="preserve"> PREFEITURA MUNICIPAL DE OUREM
       CNPJ: 05.149.133/001-48</t>
  </si>
  <si>
    <t xml:space="preserve">CONSTRUÇÃO DE GALERIA (120,00m de GALERIA)</t>
  </si>
  <si>
    <t xml:space="preserve">Rua JOANA REIS - Cidade de Ourém - Zona Urbana do Municipio.</t>
  </si>
  <si>
    <t xml:space="preserve">RESTAURAÇÃO DE PISO DE UMA GALERIA (200,00m de GALERIA)</t>
  </si>
  <si>
    <t xml:space="preserve">Tv. Joaquim Dionizio - Cidade de Ourém - Zona Urbana do Municipio.</t>
  </si>
  <si>
    <t xml:space="preserve">RESTAURAÇÃO</t>
  </si>
  <si>
    <t xml:space="preserve">RESTAURAÇÃO DE PISO DE UMA GALERIA (400,00m de GALERIA)</t>
  </si>
  <si>
    <t xml:space="preserve">RUA PRINCIPAL DO LIMÃ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0.00%"/>
    <numFmt numFmtId="171" formatCode="_-[$R$-416]\ * #,##0.00_-;\-[$R$-416]\ * #,##0.00_-;_-[$R$-416]\ * \-??_-;_-@_-"/>
    <numFmt numFmtId="172" formatCode="0.00"/>
    <numFmt numFmtId="173" formatCode="0"/>
    <numFmt numFmtId="174" formatCode="[$-409]#,##0.00_);[RED]\(#,##0.00\)"/>
    <numFmt numFmtId="175" formatCode="[$-409]#,##0_);[RED]\(#,##0\)"/>
    <numFmt numFmtId="176" formatCode="&quot;R$ &quot;#,##0.00;&quot;-R$ &quot;#,##0.00"/>
    <numFmt numFmtId="177" formatCode="#,##0.00"/>
    <numFmt numFmtId="178" formatCode="[$-416]mmmm\-yy;@"/>
    <numFmt numFmtId="179" formatCode="@"/>
    <numFmt numFmtId="180" formatCode="_(&quot;R$ &quot;* #,##0.00_);_(&quot;R$ &quot;* \(#,##0.00\);_(&quot;R$ &quot;* \-??_);_(@_)"/>
    <numFmt numFmtId="181" formatCode="#,##0"/>
    <numFmt numFmtId="182" formatCode="&quot;R$ &quot;#,##0.00;[RED]&quot;-R$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>
        <color rgb="FF333399"/>
      </bottom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3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3" borderId="5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3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3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3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3" borderId="5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3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3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3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4" fillId="3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5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3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3 2" xfId="24"/>
    <cellStyle name="Normal 4" xfId="25"/>
    <cellStyle name="Normal 5" xfId="26"/>
    <cellStyle name="Porcentagem 2" xfId="27"/>
    <cellStyle name="Porcentagem 3" xfId="28"/>
    <cellStyle name="Separador de milhares 3" xfId="29"/>
    <cellStyle name="Vírgula 2" xfId="30"/>
    <cellStyle name="Vírgula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8</xdr:row>
      <xdr:rowOff>0</xdr:rowOff>
    </xdr:from>
    <xdr:to>
      <xdr:col>17</xdr:col>
      <xdr:colOff>329760</xdr:colOff>
      <xdr:row>18</xdr:row>
      <xdr:rowOff>181080</xdr:rowOff>
    </xdr:to>
    <xdr:sp>
      <xdr:nvSpPr>
        <xdr:cNvPr id="0" name="CaixaDeTexto 1"/>
        <xdr:cNvSpPr/>
      </xdr:nvSpPr>
      <xdr:spPr>
        <a:xfrm>
          <a:off x="10108800" y="4238640"/>
          <a:ext cx="371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3</xdr:row>
      <xdr:rowOff>104040</xdr:rowOff>
    </xdr:from>
    <xdr:to>
      <xdr:col>6</xdr:col>
      <xdr:colOff>180000</xdr:colOff>
      <xdr:row>23</xdr:row>
      <xdr:rowOff>53316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724760" y="5295240"/>
          <a:ext cx="4924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040</xdr:colOff>
      <xdr:row>14</xdr:row>
      <xdr:rowOff>0</xdr:rowOff>
    </xdr:from>
    <xdr:to>
      <xdr:col>27</xdr:col>
      <xdr:colOff>519120</xdr:colOff>
      <xdr:row>46</xdr:row>
      <xdr:rowOff>4752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13818240" y="3476520"/>
          <a:ext cx="657180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OUREM/2018/42_CONSTRU&#199;&#195;O%20DE%20QDA/planilha/OR&#199;AM%20QUADRA%20COBERTA_RE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OMPOSIÇÃO"/>
      <sheetName val="BDI"/>
      <sheetName val="CFF"/>
      <sheetName val="QCI"/>
      <sheetName val="SER.PREL.1"/>
      <sheetName val="DEM. E RET.2"/>
      <sheetName val="MOV. TER.3"/>
      <sheetName val="INFR. FUND.4"/>
      <sheetName val=" SUP.5"/>
      <sheetName val="COB. 6"/>
      <sheetName val="DRENAGEM. 7"/>
      <sheetName val="PAV. 8"/>
      <sheetName val="PINT. 9"/>
      <sheetName val="EQUIP.ESPORT. 10"/>
      <sheetName val="SERV. DIV. 11"/>
    </sheetNames>
    <sheetDataSet>
      <sheetData sheetId="0">
        <row r="3">
          <cell r="C3" t="str">
            <v>PREFEITURA MUNICIPAL DE OURÉ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7" t="str">
        <f aca="false">[1]ORÇ!C3</f>
        <v>PREFEITURA MUNICIPAL DE OURÉM</v>
      </c>
      <c r="D3" s="8"/>
      <c r="E3" s="9"/>
      <c r="F3" s="10" t="s">
        <v>2</v>
      </c>
      <c r="G3" s="10"/>
      <c r="H3" s="11" t="s">
        <v>3</v>
      </c>
      <c r="I3" s="12"/>
      <c r="J3" s="9"/>
      <c r="K3" s="12"/>
      <c r="L3" s="13"/>
    </row>
    <row r="4" customFormat="false" ht="35.25" hidden="false" customHeight="true" outlineLevel="0" collapsed="false">
      <c r="A4" s="6" t="s">
        <v>4</v>
      </c>
      <c r="B4" s="6"/>
      <c r="C4" s="14" t="str">
        <f aca="false">'plan.analítica(Contr.)'!B11</f>
        <v>CONSTRUÇÃO E RESTAURAÇÃO DE OBRA DE ARTES EM GALERIAS COM 986,00m GERAL 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27.75" hidden="false" customHeight="true" outlineLevel="0" collapsed="false">
      <c r="A5" s="6" t="s">
        <v>5</v>
      </c>
      <c r="B5" s="6"/>
      <c r="C5" s="16" t="str">
        <f aca="false">'plan.analítica(Contr.)'!B12</f>
        <v>Cidade de Ourém, Vila do Arraial do Caeté E Vila do Limão - Zona Urbana e Rural do Municipio de Ourém</v>
      </c>
      <c r="D5" s="16"/>
      <c r="E5" s="16"/>
      <c r="F5" s="17" t="s">
        <v>6</v>
      </c>
      <c r="G5" s="18" t="str">
        <f aca="false">'plan.analítica(Contr.)'!F13</f>
        <v>SEDOP SETEMBRO 2022</v>
      </c>
      <c r="H5" s="18"/>
      <c r="I5" s="18"/>
      <c r="J5" s="18"/>
      <c r="K5" s="18"/>
      <c r="L5" s="18"/>
    </row>
    <row r="6" customFormat="false" ht="15" hidden="false" customHeight="true" outlineLevel="0" collapsed="false">
      <c r="A6" s="6" t="s">
        <v>7</v>
      </c>
      <c r="B6" s="6"/>
      <c r="C6" s="19" t="n">
        <f aca="false">J24</f>
        <v>0.288</v>
      </c>
      <c r="D6" s="19"/>
      <c r="E6" s="19"/>
      <c r="F6" s="17"/>
      <c r="G6" s="18"/>
      <c r="H6" s="18"/>
      <c r="I6" s="18"/>
      <c r="J6" s="18"/>
      <c r="K6" s="18"/>
      <c r="L6" s="18"/>
    </row>
    <row r="7" customFormat="false" ht="47.25" hidden="false" customHeight="true" outlineLevel="0" collapsed="false">
      <c r="A7" s="20" t="s">
        <v>8</v>
      </c>
      <c r="B7" s="20"/>
      <c r="C7" s="21" t="s">
        <v>9</v>
      </c>
      <c r="D7" s="21"/>
      <c r="E7" s="21"/>
      <c r="F7" s="22" t="s">
        <v>10</v>
      </c>
      <c r="G7" s="23" t="str">
        <f aca="false">'plan.analítica(Contr.)'!F15</f>
        <v>CREA/PA: 1517032679</v>
      </c>
      <c r="H7" s="23"/>
      <c r="I7" s="23"/>
      <c r="J7" s="23"/>
      <c r="K7" s="23"/>
      <c r="L7" s="23"/>
    </row>
    <row r="8" customFormat="false" ht="15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9"/>
      <c r="K8" s="9"/>
      <c r="L8" s="9"/>
    </row>
    <row r="9" customFormat="false" ht="15.75" hidden="false" customHeight="false" outlineLevel="0" collapsed="false">
      <c r="A9" s="25"/>
      <c r="B9" s="26" t="s">
        <v>11</v>
      </c>
      <c r="C9" s="27" t="s">
        <v>12</v>
      </c>
      <c r="D9" s="28"/>
      <c r="E9" s="28"/>
      <c r="F9" s="28"/>
      <c r="G9" s="28"/>
      <c r="H9" s="28"/>
      <c r="I9" s="28"/>
      <c r="J9" s="29"/>
      <c r="K9" s="25"/>
      <c r="L9" s="25"/>
    </row>
    <row r="10" customFormat="false" ht="14.25" hidden="false" customHeight="false" outlineLevel="0" collapsed="false">
      <c r="A10" s="25"/>
      <c r="B10" s="30" t="n">
        <v>1</v>
      </c>
      <c r="C10" s="31" t="s">
        <v>13</v>
      </c>
      <c r="D10" s="9"/>
      <c r="E10" s="9"/>
      <c r="F10" s="9"/>
      <c r="G10" s="9"/>
      <c r="H10" s="9"/>
      <c r="I10" s="32"/>
      <c r="J10" s="33" t="n">
        <v>0.03</v>
      </c>
      <c r="K10" s="25"/>
      <c r="L10" s="25"/>
    </row>
    <row r="11" customFormat="false" ht="14.25" hidden="false" customHeight="false" outlineLevel="0" collapsed="false">
      <c r="A11" s="25"/>
      <c r="B11" s="30" t="n">
        <v>2</v>
      </c>
      <c r="C11" s="31" t="s">
        <v>14</v>
      </c>
      <c r="D11" s="9"/>
      <c r="E11" s="9"/>
      <c r="F11" s="9"/>
      <c r="G11" s="9"/>
      <c r="H11" s="9"/>
      <c r="I11" s="9"/>
      <c r="J11" s="33" t="n">
        <v>0.008</v>
      </c>
      <c r="K11" s="25"/>
      <c r="L11" s="25"/>
    </row>
    <row r="12" customFormat="false" ht="14.25" hidden="false" customHeight="false" outlineLevel="0" collapsed="false">
      <c r="A12" s="25"/>
      <c r="B12" s="30" t="n">
        <v>3</v>
      </c>
      <c r="C12" s="31" t="s">
        <v>15</v>
      </c>
      <c r="D12" s="9"/>
      <c r="E12" s="9"/>
      <c r="F12" s="9"/>
      <c r="G12" s="9"/>
      <c r="H12" s="9"/>
      <c r="I12" s="32"/>
      <c r="J12" s="34" t="n">
        <v>0.0097</v>
      </c>
      <c r="K12" s="25"/>
      <c r="L12" s="9"/>
      <c r="M12" s="35"/>
      <c r="N12" s="36"/>
      <c r="O12" s="36"/>
      <c r="P12" s="36"/>
      <c r="Q12" s="36"/>
      <c r="R12" s="37"/>
      <c r="S12" s="37"/>
      <c r="T12" s="37"/>
      <c r="U12" s="37"/>
    </row>
    <row r="13" customFormat="false" ht="14.25" hidden="false" customHeight="false" outlineLevel="0" collapsed="false">
      <c r="A13" s="25"/>
      <c r="B13" s="30" t="n">
        <v>4</v>
      </c>
      <c r="C13" s="31" t="s">
        <v>16</v>
      </c>
      <c r="D13" s="9"/>
      <c r="E13" s="9"/>
      <c r="F13" s="9"/>
      <c r="G13" s="9"/>
      <c r="H13" s="9"/>
      <c r="I13" s="32"/>
      <c r="J13" s="33" t="n">
        <v>0.0059</v>
      </c>
      <c r="K13" s="25"/>
      <c r="L13" s="9"/>
      <c r="M13" s="36"/>
      <c r="N13" s="36"/>
      <c r="O13" s="36"/>
      <c r="P13" s="36"/>
      <c r="Q13" s="36"/>
      <c r="R13" s="38"/>
      <c r="S13" s="38"/>
      <c r="T13" s="38"/>
      <c r="U13" s="37"/>
    </row>
    <row r="14" customFormat="false" ht="14.25" hidden="false" customHeight="false" outlineLevel="0" collapsed="false">
      <c r="A14" s="25"/>
      <c r="B14" s="30" t="n">
        <v>5</v>
      </c>
      <c r="C14" s="31" t="s">
        <v>17</v>
      </c>
      <c r="D14" s="9"/>
      <c r="E14" s="9"/>
      <c r="F14" s="9"/>
      <c r="G14" s="9"/>
      <c r="H14" s="9"/>
      <c r="I14" s="32"/>
      <c r="J14" s="33" t="n">
        <v>0.0616</v>
      </c>
      <c r="K14" s="25"/>
      <c r="L14" s="9"/>
      <c r="M14" s="39"/>
      <c r="N14" s="39"/>
      <c r="O14" s="39"/>
      <c r="P14" s="39"/>
      <c r="Q14" s="39"/>
      <c r="R14" s="40"/>
      <c r="S14" s="40"/>
      <c r="T14" s="41"/>
      <c r="U14" s="37"/>
    </row>
    <row r="15" customFormat="false" ht="15" hidden="false" customHeight="false" outlineLevel="0" collapsed="false">
      <c r="A15" s="25"/>
      <c r="B15" s="42" t="n">
        <v>6</v>
      </c>
      <c r="C15" s="43" t="s">
        <v>18</v>
      </c>
      <c r="D15" s="44"/>
      <c r="E15" s="44"/>
      <c r="F15" s="44"/>
      <c r="G15" s="44"/>
      <c r="H15" s="44"/>
      <c r="I15" s="45"/>
      <c r="J15" s="46" t="n">
        <f aca="false">J22</f>
        <v>0.1315</v>
      </c>
      <c r="K15" s="25"/>
      <c r="L15" s="9"/>
      <c r="M15" s="39"/>
      <c r="N15" s="39"/>
      <c r="O15" s="39"/>
      <c r="P15" s="39"/>
      <c r="Q15" s="39"/>
      <c r="R15" s="40"/>
      <c r="S15" s="40"/>
      <c r="T15" s="41"/>
      <c r="U15" s="37"/>
    </row>
    <row r="16" customFormat="false" ht="15" hidden="false" customHeight="false" outlineLevel="0" collapsed="false">
      <c r="A16" s="25"/>
      <c r="B16" s="47"/>
      <c r="C16" s="9"/>
      <c r="D16" s="9"/>
      <c r="E16" s="9"/>
      <c r="F16" s="9"/>
      <c r="G16" s="9"/>
      <c r="H16" s="9"/>
      <c r="I16" s="9"/>
      <c r="J16" s="48"/>
      <c r="K16" s="25"/>
      <c r="L16" s="9"/>
      <c r="M16" s="39"/>
      <c r="N16" s="39"/>
      <c r="O16" s="39"/>
      <c r="P16" s="39"/>
      <c r="Q16" s="39"/>
      <c r="R16" s="40"/>
      <c r="S16" s="40"/>
      <c r="T16" s="49"/>
      <c r="U16" s="37"/>
    </row>
    <row r="17" customFormat="false" ht="15.75" hidden="false" customHeight="false" outlineLevel="0" collapsed="false">
      <c r="A17" s="25"/>
      <c r="B17" s="26" t="s">
        <v>11</v>
      </c>
      <c r="C17" s="50" t="s">
        <v>19</v>
      </c>
      <c r="D17" s="28"/>
      <c r="E17" s="28"/>
      <c r="F17" s="28"/>
      <c r="G17" s="28"/>
      <c r="H17" s="28"/>
      <c r="I17" s="28"/>
      <c r="J17" s="51"/>
      <c r="K17" s="25"/>
      <c r="L17" s="9"/>
      <c r="M17" s="39"/>
      <c r="N17" s="39"/>
      <c r="O17" s="39"/>
      <c r="P17" s="39"/>
      <c r="Q17" s="39"/>
      <c r="R17" s="40"/>
      <c r="S17" s="40"/>
      <c r="T17" s="41"/>
      <c r="U17" s="37"/>
    </row>
    <row r="18" customFormat="false" ht="14.25" hidden="false" customHeight="false" outlineLevel="0" collapsed="false">
      <c r="A18" s="25"/>
      <c r="B18" s="52" t="s">
        <v>20</v>
      </c>
      <c r="C18" s="31" t="s">
        <v>21</v>
      </c>
      <c r="D18" s="9"/>
      <c r="E18" s="9"/>
      <c r="F18" s="9"/>
      <c r="G18" s="9"/>
      <c r="H18" s="9"/>
      <c r="I18" s="9"/>
      <c r="J18" s="33" t="n">
        <v>0.05</v>
      </c>
      <c r="K18" s="25"/>
      <c r="L18" s="9"/>
      <c r="M18" s="39"/>
      <c r="N18" s="39"/>
      <c r="O18" s="39"/>
      <c r="P18" s="39"/>
      <c r="Q18" s="39"/>
      <c r="R18" s="40"/>
      <c r="S18" s="40"/>
      <c r="T18" s="41"/>
      <c r="U18" s="37"/>
    </row>
    <row r="19" customFormat="false" ht="14.25" hidden="false" customHeight="false" outlineLevel="0" collapsed="false">
      <c r="A19" s="25"/>
      <c r="B19" s="52" t="s">
        <v>22</v>
      </c>
      <c r="C19" s="31" t="s">
        <v>23</v>
      </c>
      <c r="D19" s="9"/>
      <c r="E19" s="9"/>
      <c r="F19" s="9"/>
      <c r="G19" s="9"/>
      <c r="H19" s="9"/>
      <c r="I19" s="9"/>
      <c r="J19" s="33" t="n">
        <v>0.0065</v>
      </c>
      <c r="K19" s="25"/>
      <c r="L19" s="9"/>
      <c r="M19" s="39"/>
      <c r="N19" s="39"/>
      <c r="O19" s="39"/>
      <c r="P19" s="39"/>
      <c r="Q19" s="39"/>
      <c r="R19" s="53"/>
      <c r="S19" s="53"/>
      <c r="T19" s="53"/>
      <c r="U19" s="37"/>
    </row>
    <row r="20" customFormat="false" ht="14.25" hidden="false" customHeight="false" outlineLevel="0" collapsed="false">
      <c r="A20" s="25"/>
      <c r="B20" s="52" t="s">
        <v>24</v>
      </c>
      <c r="C20" s="31" t="s">
        <v>25</v>
      </c>
      <c r="D20" s="9"/>
      <c r="E20" s="9"/>
      <c r="F20" s="9"/>
      <c r="G20" s="9"/>
      <c r="H20" s="9"/>
      <c r="I20" s="9"/>
      <c r="J20" s="33" t="n">
        <v>0.03</v>
      </c>
      <c r="K20" s="25"/>
      <c r="L20" s="9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" hidden="false" customHeight="false" outlineLevel="0" collapsed="false">
      <c r="A21" s="25"/>
      <c r="B21" s="54" t="s">
        <v>26</v>
      </c>
      <c r="C21" s="43" t="s">
        <v>27</v>
      </c>
      <c r="D21" s="44"/>
      <c r="E21" s="44"/>
      <c r="F21" s="44"/>
      <c r="G21" s="44"/>
      <c r="H21" s="44"/>
      <c r="I21" s="44"/>
      <c r="J21" s="55" t="n">
        <v>0.045</v>
      </c>
      <c r="K21" s="25"/>
      <c r="L21" s="25"/>
    </row>
    <row r="22" customFormat="false" ht="15.75" hidden="false" customHeight="false" outlineLevel="0" collapsed="false">
      <c r="A22" s="25"/>
      <c r="B22" s="31"/>
      <c r="C22" s="9"/>
      <c r="D22" s="9"/>
      <c r="E22" s="9"/>
      <c r="F22" s="9"/>
      <c r="G22" s="9"/>
      <c r="H22" s="56" t="s">
        <v>28</v>
      </c>
      <c r="I22" s="56"/>
      <c r="J22" s="57" t="n">
        <f aca="false">SUM(J18:J21)</f>
        <v>0.1315</v>
      </c>
      <c r="K22" s="25"/>
      <c r="L22" s="25"/>
    </row>
    <row r="23" customFormat="false" ht="15.75" hidden="false" customHeight="false" outlineLevel="0" collapsed="false">
      <c r="A23" s="25"/>
      <c r="B23" s="58" t="s">
        <v>29</v>
      </c>
      <c r="C23" s="58"/>
      <c r="D23" s="58"/>
      <c r="E23" s="58"/>
      <c r="F23" s="58"/>
      <c r="G23" s="58"/>
      <c r="H23" s="58"/>
      <c r="I23" s="58"/>
      <c r="J23" s="58"/>
      <c r="K23" s="25"/>
      <c r="L23" s="25"/>
    </row>
    <row r="24" customFormat="false" ht="42" hidden="false" customHeight="true" outlineLevel="0" collapsed="false">
      <c r="A24" s="25"/>
      <c r="B24" s="59"/>
      <c r="C24" s="60"/>
      <c r="D24" s="60"/>
      <c r="E24" s="60"/>
      <c r="F24" s="60"/>
      <c r="G24" s="60"/>
      <c r="H24" s="60"/>
      <c r="I24" s="61"/>
      <c r="J24" s="62" t="n">
        <f aca="false">ROUND((((1+J10+J11+J12)*(1+J13)*(1+J14))/(1-J15))-1,3)</f>
        <v>0.288</v>
      </c>
      <c r="K24" s="25"/>
      <c r="L24" s="25"/>
    </row>
    <row r="25" customFormat="false" ht="15" hidden="false" customHeight="false" outlineLevel="0" collapsed="false">
      <c r="A25" s="25"/>
      <c r="B25" s="31"/>
      <c r="C25" s="9"/>
      <c r="D25" s="9"/>
      <c r="E25" s="9"/>
      <c r="F25" s="9"/>
      <c r="G25" s="9"/>
      <c r="H25" s="9"/>
      <c r="I25" s="9"/>
      <c r="J25" s="63"/>
      <c r="K25" s="25"/>
      <c r="L25" s="25"/>
    </row>
    <row r="26" customFormat="false" ht="15" hidden="false" customHeight="false" outlineLevel="0" collapsed="false">
      <c r="A26" s="25"/>
      <c r="B26" s="64" t="s">
        <v>30</v>
      </c>
      <c r="C26" s="9"/>
      <c r="D26" s="9"/>
      <c r="E26" s="9"/>
      <c r="F26" s="9"/>
      <c r="G26" s="9"/>
      <c r="H26" s="9"/>
      <c r="I26" s="9"/>
      <c r="J26" s="32"/>
      <c r="K26" s="25"/>
      <c r="L26" s="25"/>
    </row>
    <row r="27" customFormat="false" ht="14.25" hidden="false" customHeight="true" outlineLevel="0" collapsed="false">
      <c r="A27" s="25"/>
      <c r="B27" s="65" t="s">
        <v>31</v>
      </c>
      <c r="C27" s="65"/>
      <c r="D27" s="65"/>
      <c r="E27" s="65"/>
      <c r="F27" s="65"/>
      <c r="G27" s="65"/>
      <c r="H27" s="65"/>
      <c r="I27" s="65"/>
      <c r="J27" s="65"/>
      <c r="K27" s="25"/>
      <c r="L27" s="25"/>
    </row>
    <row r="28" customFormat="false" ht="14.25" hidden="false" customHeight="true" outlineLevel="0" collapsed="false">
      <c r="A28" s="25"/>
      <c r="B28" s="65" t="s">
        <v>32</v>
      </c>
      <c r="C28" s="65"/>
      <c r="D28" s="65"/>
      <c r="E28" s="65"/>
      <c r="F28" s="65"/>
      <c r="G28" s="65"/>
      <c r="H28" s="65"/>
      <c r="I28" s="65"/>
      <c r="J28" s="65"/>
      <c r="K28" s="25"/>
      <c r="L28" s="25"/>
    </row>
    <row r="29" customFormat="false" ht="14.25" hidden="false" customHeight="true" outlineLevel="0" collapsed="false">
      <c r="A29" s="25"/>
      <c r="B29" s="65" t="s">
        <v>33</v>
      </c>
      <c r="C29" s="65"/>
      <c r="D29" s="65"/>
      <c r="E29" s="65"/>
      <c r="F29" s="65"/>
      <c r="G29" s="65"/>
      <c r="H29" s="65"/>
      <c r="I29" s="65"/>
      <c r="J29" s="65"/>
      <c r="K29" s="25"/>
      <c r="L29" s="25"/>
    </row>
    <row r="30" customFormat="false" ht="14.25" hidden="false" customHeight="true" outlineLevel="0" collapsed="false">
      <c r="A30" s="25"/>
      <c r="B30" s="65" t="s">
        <v>34</v>
      </c>
      <c r="C30" s="65"/>
      <c r="D30" s="65"/>
      <c r="E30" s="65"/>
      <c r="F30" s="65"/>
      <c r="G30" s="65"/>
      <c r="H30" s="65"/>
      <c r="I30" s="65"/>
      <c r="J30" s="65"/>
      <c r="K30" s="25"/>
      <c r="L30" s="25"/>
    </row>
    <row r="31" customFormat="false" ht="15" hidden="false" customHeight="false" outlineLevel="0" collapsed="false">
      <c r="A31" s="25"/>
      <c r="B31" s="66"/>
      <c r="C31" s="67"/>
      <c r="D31" s="67"/>
      <c r="E31" s="67"/>
      <c r="F31" s="67"/>
      <c r="G31" s="67"/>
      <c r="H31" s="67"/>
      <c r="I31" s="67"/>
      <c r="J31" s="68"/>
      <c r="K31" s="25"/>
      <c r="L31" s="25"/>
    </row>
    <row r="32" customFormat="false" ht="15" hidden="false" customHeight="false" outlineLevel="0" collapsed="false">
      <c r="A32" s="25"/>
      <c r="B32" s="69"/>
      <c r="C32" s="69"/>
      <c r="D32" s="69"/>
      <c r="E32" s="69"/>
      <c r="F32" s="69"/>
      <c r="G32" s="69"/>
      <c r="H32" s="69"/>
      <c r="I32" s="69"/>
      <c r="J32" s="69"/>
      <c r="K32" s="25"/>
      <c r="L32" s="25"/>
    </row>
    <row r="33" customFormat="false" ht="15" hidden="false" customHeight="false" outlineLevel="0" collapsed="false">
      <c r="A33" s="25"/>
      <c r="B33" s="69"/>
      <c r="C33" s="69"/>
      <c r="D33" s="69"/>
      <c r="E33" s="69"/>
      <c r="F33" s="69"/>
      <c r="G33" s="69"/>
      <c r="H33" s="69"/>
      <c r="I33" s="69"/>
      <c r="J33" s="69"/>
      <c r="K33" s="25"/>
      <c r="L33" s="25"/>
    </row>
    <row r="34" customFormat="false" ht="18.75" hidden="false" customHeight="false" outlineLevel="0" collapsed="false">
      <c r="A34" s="25"/>
      <c r="B34" s="9"/>
      <c r="C34" s="9"/>
      <c r="D34" s="70"/>
      <c r="E34" s="71" t="s">
        <v>35</v>
      </c>
      <c r="F34" s="70"/>
      <c r="G34" s="9"/>
      <c r="H34" s="9"/>
      <c r="I34" s="9"/>
      <c r="J34" s="9"/>
      <c r="K34" s="25"/>
      <c r="L34" s="25"/>
    </row>
    <row r="35" customFormat="false" ht="14.25" hidden="false" customHeight="false" outlineLevel="0" collapsed="false">
      <c r="A35" s="25"/>
      <c r="B35" s="9"/>
      <c r="C35" s="9"/>
      <c r="D35" s="9"/>
      <c r="E35" s="72" t="s">
        <v>36</v>
      </c>
      <c r="F35" s="9"/>
      <c r="G35" s="9"/>
      <c r="H35" s="9"/>
      <c r="I35" s="9"/>
      <c r="J35" s="9"/>
      <c r="K35" s="25"/>
      <c r="L35" s="25"/>
    </row>
    <row r="36" customFormat="false" ht="14.25" hidden="false" customHeight="false" outlineLevel="0" collapsed="false">
      <c r="A36" s="25"/>
      <c r="B36" s="9"/>
      <c r="C36" s="9"/>
      <c r="D36" s="9"/>
      <c r="E36" s="73" t="s">
        <v>37</v>
      </c>
      <c r="F36" s="9"/>
      <c r="G36" s="9"/>
      <c r="H36" s="9"/>
      <c r="I36" s="9"/>
      <c r="J36" s="9"/>
      <c r="K36" s="25"/>
      <c r="L36" s="25"/>
    </row>
  </sheetData>
  <mergeCells count="24">
    <mergeCell ref="A1:L1"/>
    <mergeCell ref="A2:B2"/>
    <mergeCell ref="A3:B3"/>
    <mergeCell ref="A4:B4"/>
    <mergeCell ref="C4:K4"/>
    <mergeCell ref="A5:B5"/>
    <mergeCell ref="C5:E5"/>
    <mergeCell ref="F5:F6"/>
    <mergeCell ref="G5:L6"/>
    <mergeCell ref="A6:B6"/>
    <mergeCell ref="C6:E6"/>
    <mergeCell ref="A7:B7"/>
    <mergeCell ref="C7:E7"/>
    <mergeCell ref="G7:L7"/>
    <mergeCell ref="A8:I8"/>
    <mergeCell ref="M14:Q14"/>
    <mergeCell ref="M15:Q15"/>
    <mergeCell ref="B23:J23"/>
    <mergeCell ref="B27:J27"/>
    <mergeCell ref="B28:J28"/>
    <mergeCell ref="B29:J29"/>
    <mergeCell ref="B30:J30"/>
    <mergeCell ref="B32:J32"/>
    <mergeCell ref="B33:J33"/>
  </mergeCells>
  <printOptions headings="false" gridLines="false" gridLinesSet="true" horizontalCentered="true" verticalCentered="false"/>
  <pageMargins left="0.511805555555556" right="0.511805555555556" top="1.34166666666667" bottom="0.6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0" width="11.99"/>
    <col collapsed="false" customWidth="true" hidden="false" outlineLevel="0" max="16" min="16" style="0" width="13.14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  <c r="P1" s="138"/>
    </row>
    <row r="2" customFormat="false" ht="15" hidden="false" customHeight="true" outlineLevel="0" collapsed="false">
      <c r="A2" s="81" t="s">
        <v>4</v>
      </c>
      <c r="B2" s="81"/>
      <c r="C2" s="375" t="str">
        <f aca="false">'Rua Horizonte'!B5</f>
        <v>CONSTRUÇÃO DE UMA GALERIA (19,00m de GALERIA)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138"/>
    </row>
    <row r="3" customFormat="false" ht="34.5" hidden="false" customHeight="true" outlineLevel="0" collapsed="false">
      <c r="A3" s="81" t="s">
        <v>5</v>
      </c>
      <c r="B3" s="81"/>
      <c r="C3" s="429" t="str">
        <f aca="false">'Rua Horizonte'!B6</f>
        <v>Rua Horizonte - Vila do Arraial do Caeté - Zona Rural do Municipio de Ourém</v>
      </c>
      <c r="D3" s="429"/>
      <c r="E3" s="429"/>
      <c r="F3" s="429"/>
      <c r="G3" s="429"/>
      <c r="H3" s="376" t="s">
        <v>6</v>
      </c>
      <c r="I3" s="376"/>
      <c r="J3" s="377" t="s">
        <v>40</v>
      </c>
      <c r="K3" s="377"/>
      <c r="L3" s="377"/>
      <c r="M3" s="377"/>
      <c r="N3" s="377"/>
      <c r="O3" s="377"/>
      <c r="P3" s="138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376"/>
      <c r="I4" s="376"/>
      <c r="J4" s="377"/>
      <c r="K4" s="377"/>
      <c r="L4" s="377"/>
      <c r="M4" s="377"/>
      <c r="N4" s="377"/>
      <c r="O4" s="377"/>
      <c r="P4" s="138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  <c r="P5" s="138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138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138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  <c r="P8" s="138"/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  <c r="P9" s="138"/>
    </row>
    <row r="10" customFormat="false" ht="14.25" hidden="false" customHeight="false" outlineLevel="0" collapsed="false">
      <c r="A10" s="430" t="n">
        <v>1</v>
      </c>
      <c r="B10" s="394" t="str">
        <f aca="false">'Rua Horizonte'!D11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Rua Horizonte'!I11</f>
        <v>3821.02</v>
      </c>
      <c r="P10" s="399" t="n">
        <f aca="false">SUM(C10,E10,G10,I10,K10,M10)</f>
        <v>1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2674.714</v>
      </c>
      <c r="D11" s="400"/>
      <c r="E11" s="400" t="n">
        <f aca="false">E10*$O$10</f>
        <v>1146.306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  <c r="P11" s="433"/>
    </row>
    <row r="12" customFormat="false" ht="14.25" hidden="false" customHeight="false" outlineLevel="0" collapsed="false">
      <c r="A12" s="393" t="n">
        <v>2</v>
      </c>
      <c r="B12" s="394" t="str">
        <f aca="false">'Rua Horizonte'!D18</f>
        <v>ALVENARIA / REVESTIMENTOS</v>
      </c>
      <c r="C12" s="431" t="n">
        <v>0.2</v>
      </c>
      <c r="D12" s="431"/>
      <c r="E12" s="431" t="n">
        <v>0.4</v>
      </c>
      <c r="F12" s="431"/>
      <c r="G12" s="431" t="n">
        <v>0.4</v>
      </c>
      <c r="H12" s="431"/>
      <c r="I12" s="397"/>
      <c r="J12" s="397"/>
      <c r="K12" s="397"/>
      <c r="L12" s="397"/>
      <c r="M12" s="397"/>
      <c r="N12" s="397"/>
      <c r="O12" s="432" t="n">
        <f aca="false">'Rua Horizonte'!I18</f>
        <v>4948.5</v>
      </c>
      <c r="P12" s="399" t="n">
        <f aca="false">SUM(C12,E12,G12,I12,K12,M12)</f>
        <v>1</v>
      </c>
    </row>
    <row r="13" customFormat="false" ht="14.25" hidden="false" customHeight="false" outlineLevel="0" collapsed="false">
      <c r="A13" s="393"/>
      <c r="B13" s="394"/>
      <c r="C13" s="400" t="n">
        <f aca="false">C12*$O$12</f>
        <v>989.7</v>
      </c>
      <c r="D13" s="400"/>
      <c r="E13" s="400" t="n">
        <f aca="false">E12*$O$12</f>
        <v>1979.4</v>
      </c>
      <c r="F13" s="400"/>
      <c r="G13" s="400" t="n">
        <f aca="false">G12*$O$12</f>
        <v>1979.4</v>
      </c>
      <c r="H13" s="400"/>
      <c r="I13" s="401"/>
      <c r="J13" s="401"/>
      <c r="K13" s="401"/>
      <c r="L13" s="401"/>
      <c r="M13" s="401"/>
      <c r="N13" s="401"/>
      <c r="O13" s="432"/>
      <c r="P13" s="138"/>
    </row>
    <row r="14" customFormat="false" ht="14.25" hidden="false" customHeight="false" outlineLevel="0" collapsed="false">
      <c r="A14" s="393" t="n">
        <v>3</v>
      </c>
      <c r="B14" s="394" t="str">
        <f aca="false">'Rua Horizonte'!D23</f>
        <v>LIMPEZA FINAL:</v>
      </c>
      <c r="C14" s="396"/>
      <c r="D14" s="396"/>
      <c r="E14" s="431" t="n">
        <v>0.4</v>
      </c>
      <c r="F14" s="431"/>
      <c r="G14" s="431" t="n">
        <v>0.6</v>
      </c>
      <c r="H14" s="431"/>
      <c r="I14" s="397"/>
      <c r="J14" s="397"/>
      <c r="K14" s="397"/>
      <c r="L14" s="397"/>
      <c r="M14" s="397"/>
      <c r="N14" s="397"/>
      <c r="O14" s="432" t="n">
        <f aca="false">'Rua Horizonte'!I23</f>
        <v>336.6</v>
      </c>
      <c r="P14" s="399" t="n">
        <f aca="false">SUM(C14,E14,G14,I14,K14,M14)</f>
        <v>1</v>
      </c>
    </row>
    <row r="15" customFormat="false" ht="14.25" hidden="false" customHeight="false" outlineLevel="0" collapsed="false">
      <c r="A15" s="393"/>
      <c r="B15" s="394"/>
      <c r="C15" s="400"/>
      <c r="D15" s="400"/>
      <c r="E15" s="400" t="n">
        <f aca="false">E14*$O$14</f>
        <v>134.64</v>
      </c>
      <c r="F15" s="400"/>
      <c r="G15" s="400" t="n">
        <f aca="false">G14*$O$14</f>
        <v>201.96</v>
      </c>
      <c r="H15" s="400"/>
      <c r="I15" s="401"/>
      <c r="J15" s="401"/>
      <c r="K15" s="401"/>
      <c r="L15" s="401"/>
      <c r="M15" s="401"/>
      <c r="N15" s="401"/>
      <c r="O15" s="432"/>
      <c r="P15" s="138"/>
    </row>
    <row r="16" customFormat="false" ht="13.5" hidden="false" customHeight="false" outlineLevel="0" collapsed="false">
      <c r="A16" s="404"/>
      <c r="B16" s="405" t="s">
        <v>229</v>
      </c>
      <c r="C16" s="406" t="n">
        <f aca="false">C11+C15+C13</f>
        <v>3664.414</v>
      </c>
      <c r="D16" s="406"/>
      <c r="E16" s="406" t="n">
        <f aca="false">E11+E15+E13</f>
        <v>3260.346</v>
      </c>
      <c r="F16" s="406"/>
      <c r="G16" s="406" t="n">
        <f aca="false">G11+G15+G13</f>
        <v>2181.36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9106.12</v>
      </c>
      <c r="P16" s="138"/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402412223867026</v>
      </c>
      <c r="D17" s="410"/>
      <c r="E17" s="410" t="n">
        <f aca="false">E16/O16</f>
        <v>0.358038989163332</v>
      </c>
      <c r="F17" s="410"/>
      <c r="G17" s="410" t="n">
        <f aca="false">G16/O16</f>
        <v>0.239548786969642</v>
      </c>
      <c r="H17" s="410"/>
      <c r="I17" s="410"/>
      <c r="J17" s="410"/>
      <c r="K17" s="410"/>
      <c r="L17" s="410"/>
      <c r="M17" s="410"/>
      <c r="N17" s="410"/>
      <c r="O17" s="411"/>
      <c r="P17" s="138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3664.414</v>
      </c>
      <c r="D18" s="412"/>
      <c r="E18" s="412" t="n">
        <f aca="false">SUM(C16:F16)</f>
        <v>6924.76</v>
      </c>
      <c r="F18" s="412"/>
      <c r="G18" s="412" t="n">
        <f aca="false">SUM(C16:H16)</f>
        <v>9106.12</v>
      </c>
      <c r="H18" s="412"/>
      <c r="I18" s="412"/>
      <c r="J18" s="412"/>
      <c r="K18" s="412"/>
      <c r="L18" s="412"/>
      <c r="M18" s="412"/>
      <c r="N18" s="412"/>
      <c r="O18" s="413"/>
      <c r="P18" s="155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402412223867026</v>
      </c>
      <c r="D19" s="416"/>
      <c r="E19" s="416" t="n">
        <f aca="false">E18/O16</f>
        <v>0.760451213030358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  <c r="P19" s="155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12.75" hidden="false" customHeight="false" outlineLevel="0" collapsed="false">
      <c r="A21" s="41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270138888888889" top="2.17152777777778" bottom="0.6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6.99"/>
    <col collapsed="false" customWidth="true" hidden="false" outlineLevel="0" max="4" min="4" style="0" width="56.14"/>
    <col collapsed="false" customWidth="true" hidden="false" outlineLevel="0" max="5" min="5" style="0" width="6.28"/>
    <col collapsed="false" customWidth="true" hidden="false" outlineLevel="0" max="7" min="7" style="0" width="12.14"/>
    <col collapsed="false" customWidth="true" hidden="false" outlineLevel="0" max="9" min="8" style="0" width="11.99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12.75" hidden="false" customHeight="true" outlineLevel="0" collapsed="false">
      <c r="A2" s="236" t="s">
        <v>123</v>
      </c>
      <c r="B2" s="236"/>
      <c r="C2" s="236"/>
      <c r="D2" s="236"/>
      <c r="E2" s="236"/>
      <c r="F2" s="236"/>
      <c r="G2" s="236"/>
      <c r="H2" s="236"/>
      <c r="I2" s="236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</row>
    <row r="4" customFormat="false" ht="12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  <c r="I6" s="236"/>
    </row>
    <row r="7" customFormat="false" ht="30" hidden="false" customHeight="true" outlineLevel="0" collapsed="false">
      <c r="A7" s="237" t="s">
        <v>1</v>
      </c>
      <c r="B7" s="238" t="s">
        <v>38</v>
      </c>
      <c r="C7" s="238"/>
      <c r="D7" s="238"/>
      <c r="E7" s="238"/>
      <c r="F7" s="355" t="s">
        <v>2</v>
      </c>
      <c r="G7" s="355"/>
      <c r="H7" s="12" t="s">
        <v>125</v>
      </c>
      <c r="I7" s="240"/>
    </row>
    <row r="8" customFormat="false" ht="15" hidden="false" customHeight="true" outlineLevel="0" collapsed="false">
      <c r="A8" s="237" t="s">
        <v>4</v>
      </c>
      <c r="B8" s="241" t="s">
        <v>237</v>
      </c>
      <c r="C8" s="241"/>
      <c r="D8" s="241"/>
      <c r="E8" s="241"/>
      <c r="F8" s="241"/>
      <c r="G8" s="241"/>
      <c r="H8" s="241"/>
      <c r="I8" s="241"/>
    </row>
    <row r="9" customFormat="false" ht="15" hidden="false" customHeight="false" outlineLevel="0" collapsed="false">
      <c r="A9" s="237" t="s">
        <v>127</v>
      </c>
      <c r="B9" s="178" t="s">
        <v>198</v>
      </c>
      <c r="C9" s="179"/>
      <c r="D9" s="179"/>
      <c r="E9" s="179"/>
      <c r="F9" s="179"/>
      <c r="G9" s="179"/>
      <c r="H9" s="179"/>
      <c r="I9" s="242"/>
    </row>
    <row r="10" customFormat="false" ht="15" hidden="false" customHeight="true" outlineLevel="0" collapsed="false">
      <c r="A10" s="243" t="s">
        <v>129</v>
      </c>
      <c r="B10" s="181" t="n">
        <f aca="false">BDI!J24</f>
        <v>0.288</v>
      </c>
      <c r="C10" s="181"/>
      <c r="D10" s="182" t="s">
        <v>6</v>
      </c>
      <c r="E10" s="182"/>
      <c r="F10" s="244" t="s">
        <v>40</v>
      </c>
      <c r="G10" s="244"/>
      <c r="H10" s="244"/>
      <c r="I10" s="244"/>
    </row>
    <row r="11" customFormat="false" ht="12.75" hidden="false" customHeight="true" outlineLevel="0" collapsed="false">
      <c r="A11" s="237" t="s">
        <v>8</v>
      </c>
      <c r="B11" s="184" t="s">
        <v>9</v>
      </c>
      <c r="C11" s="184"/>
      <c r="D11" s="182"/>
      <c r="E11" s="182"/>
      <c r="F11" s="244"/>
      <c r="G11" s="244"/>
      <c r="H11" s="244"/>
      <c r="I11" s="244"/>
    </row>
    <row r="12" customFormat="false" ht="15" hidden="false" customHeight="true" outlineLevel="0" collapsed="false">
      <c r="A12" s="237"/>
      <c r="B12" s="184"/>
      <c r="C12" s="184"/>
      <c r="D12" s="185" t="s">
        <v>10</v>
      </c>
      <c r="E12" s="185"/>
      <c r="F12" s="245" t="s">
        <v>41</v>
      </c>
      <c r="G12" s="245"/>
      <c r="H12" s="245"/>
      <c r="I12" s="245"/>
    </row>
    <row r="13" customFormat="false" ht="24" hidden="false" customHeight="false" outlineLevel="0" collapsed="false">
      <c r="A13" s="420"/>
      <c r="B13" s="420"/>
      <c r="C13" s="247" t="s">
        <v>130</v>
      </c>
      <c r="D13" s="248" t="s">
        <v>131</v>
      </c>
      <c r="E13" s="247" t="s">
        <v>132</v>
      </c>
      <c r="F13" s="247" t="s">
        <v>133</v>
      </c>
      <c r="G13" s="249" t="s">
        <v>217</v>
      </c>
      <c r="H13" s="249" t="s">
        <v>134</v>
      </c>
      <c r="I13" s="249" t="s">
        <v>135</v>
      </c>
      <c r="K13" s="0" t="n">
        <v>1.288</v>
      </c>
    </row>
    <row r="14" customFormat="false" ht="12.75" hidden="false" customHeight="false" outlineLevel="0" collapsed="false">
      <c r="A14" s="250"/>
      <c r="B14" s="251"/>
      <c r="C14" s="252" t="s">
        <v>172</v>
      </c>
      <c r="D14" s="253" t="s">
        <v>173</v>
      </c>
      <c r="E14" s="254"/>
      <c r="F14" s="255"/>
      <c r="G14" s="256"/>
      <c r="H14" s="256"/>
      <c r="I14" s="257" t="n">
        <f aca="false">SUM(I16:I19)</f>
        <v>6378.04</v>
      </c>
    </row>
    <row r="15" customFormat="false" ht="12.75" hidden="false" customHeight="false" outlineLevel="0" collapsed="false">
      <c r="A15" s="250"/>
      <c r="B15" s="251"/>
      <c r="C15" s="252" t="s">
        <v>139</v>
      </c>
      <c r="D15" s="258" t="s">
        <v>174</v>
      </c>
      <c r="E15" s="254"/>
      <c r="F15" s="255"/>
      <c r="G15" s="256"/>
      <c r="H15" s="256"/>
      <c r="I15" s="257"/>
    </row>
    <row r="16" customFormat="false" ht="12.75" hidden="false" customHeight="false" outlineLevel="0" collapsed="false">
      <c r="A16" s="210" t="s">
        <v>138</v>
      </c>
      <c r="B16" s="210" t="n">
        <v>30010</v>
      </c>
      <c r="C16" s="211" t="s">
        <v>175</v>
      </c>
      <c r="D16" s="259" t="s">
        <v>176</v>
      </c>
      <c r="E16" s="213" t="s">
        <v>177</v>
      </c>
      <c r="F16" s="214" t="n">
        <v>11.52</v>
      </c>
      <c r="G16" s="363" t="n">
        <v>72.64</v>
      </c>
      <c r="H16" s="363" t="n">
        <f aca="false">(ROUND((G16*$K$13),2))</f>
        <v>93.56</v>
      </c>
      <c r="I16" s="206" t="n">
        <f aca="false">ROUND((H16*F16),2)</f>
        <v>1077.81</v>
      </c>
    </row>
    <row r="17" customFormat="false" ht="12.75" hidden="false" customHeight="false" outlineLevel="0" collapsed="false">
      <c r="A17" s="260" t="s">
        <v>138</v>
      </c>
      <c r="B17" s="260" t="n">
        <v>40257</v>
      </c>
      <c r="C17" s="211" t="s">
        <v>178</v>
      </c>
      <c r="D17" s="261" t="s">
        <v>179</v>
      </c>
      <c r="E17" s="262" t="s">
        <v>177</v>
      </c>
      <c r="F17" s="263" t="n">
        <v>1.92</v>
      </c>
      <c r="G17" s="422" t="n">
        <v>811.12</v>
      </c>
      <c r="H17" s="363" t="n">
        <f aca="false">(ROUND((G17*$K$13),2))</f>
        <v>1044.72</v>
      </c>
      <c r="I17" s="206" t="n">
        <f aca="false">ROUND((H17*F17),2)</f>
        <v>2005.86</v>
      </c>
    </row>
    <row r="18" customFormat="false" ht="25.5" hidden="false" customHeight="true" outlineLevel="0" collapsed="false">
      <c r="A18" s="260" t="s">
        <v>138</v>
      </c>
      <c r="B18" s="260" t="n">
        <v>50681</v>
      </c>
      <c r="C18" s="211" t="s">
        <v>180</v>
      </c>
      <c r="D18" s="261" t="s">
        <v>187</v>
      </c>
      <c r="E18" s="262" t="s">
        <v>177</v>
      </c>
      <c r="F18" s="263" t="n">
        <v>0.29</v>
      </c>
      <c r="G18" s="422" t="n">
        <v>3384.41</v>
      </c>
      <c r="H18" s="363" t="n">
        <f aca="false">(ROUND((G18*$K$13),2))</f>
        <v>4359.12</v>
      </c>
      <c r="I18" s="206" t="n">
        <f aca="false">ROUND((H18*F18),2)</f>
        <v>1264.14</v>
      </c>
    </row>
    <row r="19" customFormat="false" ht="25.5" hidden="false" customHeight="false" outlineLevel="0" collapsed="false">
      <c r="A19" s="260" t="s">
        <v>138</v>
      </c>
      <c r="B19" s="260" t="n">
        <v>50258</v>
      </c>
      <c r="C19" s="211" t="s">
        <v>186</v>
      </c>
      <c r="D19" s="261" t="s">
        <v>181</v>
      </c>
      <c r="E19" s="262" t="s">
        <v>177</v>
      </c>
      <c r="F19" s="263" t="n">
        <v>1.92</v>
      </c>
      <c r="G19" s="422" t="n">
        <v>820.97</v>
      </c>
      <c r="H19" s="363" t="n">
        <f aca="false">(ROUND((G19*$K$13),2))</f>
        <v>1057.41</v>
      </c>
      <c r="I19" s="206" t="n">
        <f aca="false">ROUND((H19*F19),2)</f>
        <v>2030.23</v>
      </c>
    </row>
    <row r="20" customFormat="false" ht="12.75" hidden="false" customHeight="false" outlineLevel="0" collapsed="false">
      <c r="A20" s="264"/>
      <c r="B20" s="264"/>
      <c r="C20" s="265"/>
      <c r="D20" s="37"/>
      <c r="E20" s="266"/>
      <c r="F20" s="267"/>
      <c r="G20" s="268"/>
      <c r="H20" s="268"/>
      <c r="I20" s="234"/>
    </row>
    <row r="21" customFormat="false" ht="12.75" hidden="false" customHeight="false" outlineLevel="0" collapsed="false">
      <c r="A21" s="250"/>
      <c r="B21" s="251"/>
      <c r="C21" s="269" t="s">
        <v>182</v>
      </c>
      <c r="D21" s="258" t="s">
        <v>188</v>
      </c>
      <c r="E21" s="254"/>
      <c r="F21" s="270"/>
      <c r="G21" s="271"/>
      <c r="H21" s="271"/>
      <c r="I21" s="257" t="n">
        <f aca="false">SUM(I22:I24)</f>
        <v>8334.31</v>
      </c>
    </row>
    <row r="22" customFormat="false" ht="12.75" hidden="false" customHeight="false" outlineLevel="0" collapsed="false">
      <c r="A22" s="210" t="s">
        <v>138</v>
      </c>
      <c r="B22" s="286" t="n">
        <v>60045</v>
      </c>
      <c r="C22" s="287" t="s">
        <v>149</v>
      </c>
      <c r="D22" s="288" t="s">
        <v>189</v>
      </c>
      <c r="E22" s="213" t="s">
        <v>121</v>
      </c>
      <c r="F22" s="289" t="n">
        <v>38.4</v>
      </c>
      <c r="G22" s="434" t="n">
        <v>95.22</v>
      </c>
      <c r="H22" s="363" t="n">
        <f aca="false">(ROUND((G22*$K$13),2))</f>
        <v>122.64</v>
      </c>
      <c r="I22" s="364" t="n">
        <f aca="false">ROUND((H22*F22),2)</f>
        <v>4709.38</v>
      </c>
    </row>
    <row r="23" customFormat="false" ht="12.75" hidden="false" customHeight="false" outlineLevel="0" collapsed="false">
      <c r="A23" s="260" t="s">
        <v>138</v>
      </c>
      <c r="B23" s="260" t="n">
        <v>110143</v>
      </c>
      <c r="C23" s="287" t="s">
        <v>152</v>
      </c>
      <c r="D23" s="291" t="s">
        <v>190</v>
      </c>
      <c r="E23" s="262" t="s">
        <v>121</v>
      </c>
      <c r="F23" s="275" t="n">
        <v>47.36</v>
      </c>
      <c r="G23" s="435" t="n">
        <v>11.69</v>
      </c>
      <c r="H23" s="363" t="n">
        <f aca="false">(ROUND((G23*$K$13),2))</f>
        <v>15.06</v>
      </c>
      <c r="I23" s="364" t="n">
        <f aca="false">ROUND((H23*F23),2)</f>
        <v>713.24</v>
      </c>
    </row>
    <row r="24" customFormat="false" ht="12.75" hidden="false" customHeight="false" outlineLevel="0" collapsed="false">
      <c r="A24" s="260" t="s">
        <v>138</v>
      </c>
      <c r="B24" s="260" t="n">
        <v>110763</v>
      </c>
      <c r="C24" s="287" t="s">
        <v>154</v>
      </c>
      <c r="D24" s="291" t="s">
        <v>191</v>
      </c>
      <c r="E24" s="262" t="s">
        <v>121</v>
      </c>
      <c r="F24" s="275" t="n">
        <v>47.36</v>
      </c>
      <c r="G24" s="435" t="n">
        <v>47.73</v>
      </c>
      <c r="H24" s="363" t="n">
        <f aca="false">(ROUND((G24*$K$13),2))</f>
        <v>61.48</v>
      </c>
      <c r="I24" s="364" t="n">
        <f aca="false">ROUND((H24*F24),2)</f>
        <v>2911.69</v>
      </c>
    </row>
    <row r="25" customFormat="false" ht="12.75" hidden="false" customHeight="false" outlineLevel="0" collapsed="false">
      <c r="A25" s="292"/>
      <c r="B25" s="293"/>
      <c r="C25" s="294"/>
      <c r="D25" s="295"/>
      <c r="E25" s="296"/>
      <c r="F25" s="297"/>
      <c r="G25" s="436"/>
      <c r="H25" s="298"/>
      <c r="I25" s="224"/>
    </row>
    <row r="26" customFormat="false" ht="12.75" hidden="false" customHeight="false" outlineLevel="0" collapsed="false">
      <c r="A26" s="250"/>
      <c r="B26" s="251"/>
      <c r="C26" s="269" t="s">
        <v>192</v>
      </c>
      <c r="D26" s="258" t="s">
        <v>183</v>
      </c>
      <c r="E26" s="254"/>
      <c r="F26" s="270"/>
      <c r="G26" s="271"/>
      <c r="H26" s="271"/>
      <c r="I26" s="257" t="n">
        <f aca="false">SUM(I27:I27)</f>
        <v>518.93</v>
      </c>
    </row>
    <row r="27" customFormat="false" ht="12.75" hidden="false" customHeight="false" outlineLevel="0" collapsed="false">
      <c r="A27" s="300" t="s">
        <v>138</v>
      </c>
      <c r="B27" s="260" t="n">
        <v>270220</v>
      </c>
      <c r="C27" s="301" t="s">
        <v>193</v>
      </c>
      <c r="D27" s="295" t="s">
        <v>184</v>
      </c>
      <c r="E27" s="274" t="s">
        <v>121</v>
      </c>
      <c r="F27" s="302" t="n">
        <v>55.5</v>
      </c>
      <c r="G27" s="426" t="n">
        <v>7.26</v>
      </c>
      <c r="H27" s="422" t="n">
        <f aca="false">(ROUND((G27*$K$13),2))</f>
        <v>9.35</v>
      </c>
      <c r="I27" s="358" t="n">
        <f aca="false">ROUND((H27*F27),2)</f>
        <v>518.93</v>
      </c>
    </row>
    <row r="28" customFormat="false" ht="12.75" hidden="false" customHeight="false" outlineLevel="0" collapsed="false">
      <c r="A28" s="300"/>
      <c r="B28" s="260"/>
      <c r="C28" s="303"/>
      <c r="D28" s="295"/>
      <c r="E28" s="274"/>
      <c r="F28" s="304"/>
      <c r="G28" s="437"/>
      <c r="H28" s="276"/>
      <c r="I28" s="206"/>
    </row>
    <row r="29" customFormat="false" ht="12.75" hidden="false" customHeight="true" outlineLevel="0" collapsed="false">
      <c r="A29" s="282"/>
      <c r="B29" s="283"/>
      <c r="C29" s="284"/>
      <c r="D29" s="285" t="s">
        <v>168</v>
      </c>
      <c r="E29" s="285"/>
      <c r="F29" s="285"/>
      <c r="G29" s="285"/>
      <c r="H29" s="285"/>
      <c r="I29" s="257" t="n">
        <f aca="false">SUM(I14,I21,I26)</f>
        <v>15231.28</v>
      </c>
    </row>
    <row r="30" customFormat="false" ht="12.75" hidden="false" customHeight="false" outlineLevel="0" collapsed="false">
      <c r="A30" s="164"/>
      <c r="B30" s="164"/>
      <c r="C30" s="229"/>
      <c r="D30" s="230"/>
      <c r="E30" s="231"/>
      <c r="F30" s="232"/>
      <c r="G30" s="233"/>
      <c r="H30" s="233"/>
      <c r="I30" s="234"/>
    </row>
  </sheetData>
  <mergeCells count="14">
    <mergeCell ref="A1:I1"/>
    <mergeCell ref="A2:I6"/>
    <mergeCell ref="B7:E7"/>
    <mergeCell ref="F7:G7"/>
    <mergeCell ref="B8:I8"/>
    <mergeCell ref="B10:C10"/>
    <mergeCell ref="D10:E11"/>
    <mergeCell ref="F10:I11"/>
    <mergeCell ref="A11:A12"/>
    <mergeCell ref="B11:C12"/>
    <mergeCell ref="D12:E12"/>
    <mergeCell ref="F12:I12"/>
    <mergeCell ref="A13:B13"/>
    <mergeCell ref="D29:H29"/>
  </mergeCells>
  <printOptions headings="false" gridLines="false" gridLinesSet="true" horizontalCentered="false" verticalCentered="false"/>
  <pageMargins left="1.27013888888889" right="0.511805555555556" top="1.75138888888889" bottom="0.6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11.99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  <c r="P1" s="138"/>
    </row>
    <row r="2" customFormat="false" ht="15" hidden="false" customHeight="true" outlineLevel="0" collapsed="false">
      <c r="A2" s="81" t="s">
        <v>4</v>
      </c>
      <c r="B2" s="81"/>
      <c r="C2" s="375" t="str">
        <f aca="false">'Rua Raul Santos'!B8</f>
        <v>CONSTRUÇÃO DE UMA GALERIA (32,00m de GALERIA)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138"/>
    </row>
    <row r="3" customFormat="false" ht="45" hidden="false" customHeight="true" outlineLevel="0" collapsed="false">
      <c r="A3" s="81" t="s">
        <v>5</v>
      </c>
      <c r="B3" s="81"/>
      <c r="C3" s="438" t="str">
        <f aca="false">'Rua Raul Santos'!B9</f>
        <v>Rua Raul Santos - Vila do Arraial do Caeté - Zona Rural do Municipio de Ourém</v>
      </c>
      <c r="D3" s="438"/>
      <c r="E3" s="438"/>
      <c r="F3" s="438"/>
      <c r="G3" s="438"/>
      <c r="H3" s="376" t="s">
        <v>6</v>
      </c>
      <c r="I3" s="376"/>
      <c r="J3" s="377" t="s">
        <v>40</v>
      </c>
      <c r="K3" s="377"/>
      <c r="L3" s="377"/>
      <c r="M3" s="377"/>
      <c r="N3" s="377"/>
      <c r="O3" s="377"/>
      <c r="P3" s="138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376"/>
      <c r="I4" s="376"/>
      <c r="J4" s="377"/>
      <c r="K4" s="377"/>
      <c r="L4" s="377"/>
      <c r="M4" s="377"/>
      <c r="N4" s="377"/>
      <c r="O4" s="377"/>
      <c r="P4" s="138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  <c r="P5" s="138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138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138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  <c r="P8" s="138"/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  <c r="P9" s="138"/>
    </row>
    <row r="10" customFormat="false" ht="14.25" hidden="false" customHeight="false" outlineLevel="0" collapsed="false">
      <c r="A10" s="430" t="n">
        <v>1</v>
      </c>
      <c r="B10" s="394" t="str">
        <f aca="false">'Rua Raul Santos'!D14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Rua Raul Santos'!I14</f>
        <v>6378.04</v>
      </c>
      <c r="P10" s="399" t="n">
        <f aca="false">SUM(C10,E10,G10,I10,K10,M10)</f>
        <v>1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4464.628</v>
      </c>
      <c r="D11" s="400"/>
      <c r="E11" s="400" t="n">
        <f aca="false">E10*$O$10</f>
        <v>1913.412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  <c r="P11" s="433"/>
    </row>
    <row r="12" customFormat="false" ht="14.25" hidden="false" customHeight="false" outlineLevel="0" collapsed="false">
      <c r="A12" s="393" t="n">
        <v>2</v>
      </c>
      <c r="B12" s="394" t="str">
        <f aca="false">'Rua Raul Santos'!D21</f>
        <v>ALVENARIA / REVESTIMENTOS</v>
      </c>
      <c r="C12" s="431" t="n">
        <v>0.4</v>
      </c>
      <c r="D12" s="431"/>
      <c r="E12" s="431" t="n">
        <v>0.4</v>
      </c>
      <c r="F12" s="431"/>
      <c r="G12" s="431" t="n">
        <v>0.2</v>
      </c>
      <c r="H12" s="431"/>
      <c r="I12" s="402"/>
      <c r="J12" s="402"/>
      <c r="K12" s="402"/>
      <c r="L12" s="402"/>
      <c r="M12" s="402"/>
      <c r="N12" s="402"/>
      <c r="O12" s="432" t="n">
        <f aca="false">'Rua Raul Santos'!I21</f>
        <v>8334.31</v>
      </c>
      <c r="P12" s="399" t="n">
        <f aca="false">SUM(C12,E12,G12,I12,K12,M12)</f>
        <v>1</v>
      </c>
    </row>
    <row r="13" customFormat="false" ht="14.25" hidden="false" customHeight="false" outlineLevel="0" collapsed="false">
      <c r="A13" s="393"/>
      <c r="B13" s="394"/>
      <c r="C13" s="400" t="n">
        <f aca="false">C12*$O$12</f>
        <v>3333.724</v>
      </c>
      <c r="D13" s="400"/>
      <c r="E13" s="400" t="n">
        <f aca="false">E12*$O$12</f>
        <v>3333.724</v>
      </c>
      <c r="F13" s="400"/>
      <c r="G13" s="400" t="n">
        <f aca="false">G12*$O$12</f>
        <v>1666.862</v>
      </c>
      <c r="H13" s="400"/>
      <c r="I13" s="400"/>
      <c r="J13" s="400"/>
      <c r="K13" s="400"/>
      <c r="L13" s="400"/>
      <c r="M13" s="400"/>
      <c r="N13" s="400"/>
      <c r="O13" s="432"/>
      <c r="P13" s="138"/>
    </row>
    <row r="14" customFormat="false" ht="14.25" hidden="false" customHeight="false" outlineLevel="0" collapsed="false">
      <c r="A14" s="393" t="n">
        <v>3</v>
      </c>
      <c r="B14" s="439" t="str">
        <f aca="false">'Rua Raul Santos'!D26</f>
        <v>LIMPEZA FINAL:</v>
      </c>
      <c r="C14" s="396"/>
      <c r="D14" s="396"/>
      <c r="E14" s="431" t="n">
        <v>0.2</v>
      </c>
      <c r="F14" s="431"/>
      <c r="G14" s="431" t="n">
        <v>0.8</v>
      </c>
      <c r="H14" s="431"/>
      <c r="I14" s="397"/>
      <c r="J14" s="397"/>
      <c r="K14" s="397"/>
      <c r="L14" s="397"/>
      <c r="M14" s="402"/>
      <c r="N14" s="402"/>
      <c r="O14" s="432" t="n">
        <f aca="false">'Rua Raul Santos'!I26</f>
        <v>518.93</v>
      </c>
      <c r="P14" s="399" t="n">
        <f aca="false">SUM(C14,E14,G14,I14,K14,M14)</f>
        <v>1</v>
      </c>
    </row>
    <row r="15" customFormat="false" ht="14.25" hidden="false" customHeight="false" outlineLevel="0" collapsed="false">
      <c r="A15" s="393"/>
      <c r="B15" s="439"/>
      <c r="C15" s="400"/>
      <c r="D15" s="400"/>
      <c r="E15" s="400" t="n">
        <f aca="false">E14*$O$14</f>
        <v>103.786</v>
      </c>
      <c r="F15" s="400"/>
      <c r="G15" s="400" t="n">
        <f aca="false">G14*$O$14</f>
        <v>415.144</v>
      </c>
      <c r="H15" s="400"/>
      <c r="I15" s="401"/>
      <c r="J15" s="401"/>
      <c r="K15" s="401"/>
      <c r="L15" s="401"/>
      <c r="M15" s="400"/>
      <c r="N15" s="400"/>
      <c r="O15" s="432"/>
      <c r="P15" s="138"/>
    </row>
    <row r="16" customFormat="false" ht="14.25" hidden="false" customHeight="false" outlineLevel="0" collapsed="false">
      <c r="A16" s="404"/>
      <c r="B16" s="405" t="s">
        <v>229</v>
      </c>
      <c r="C16" s="406" t="n">
        <f aca="false">C11+C15+C13</f>
        <v>7798.352</v>
      </c>
      <c r="D16" s="406"/>
      <c r="E16" s="406" t="n">
        <f aca="false">E11+E15+E13</f>
        <v>5350.922</v>
      </c>
      <c r="F16" s="406"/>
      <c r="G16" s="406" t="n">
        <f aca="false">G11+G15+G13</f>
        <v>2082.006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15231.28</v>
      </c>
      <c r="P16" s="138"/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511995840139502</v>
      </c>
      <c r="D17" s="410"/>
      <c r="E17" s="410" t="n">
        <f aca="false">E16/O16</f>
        <v>0.351311380264824</v>
      </c>
      <c r="F17" s="410"/>
      <c r="G17" s="410" t="n">
        <f aca="false">G16/O16</f>
        <v>0.136692779595674</v>
      </c>
      <c r="H17" s="410"/>
      <c r="I17" s="410"/>
      <c r="J17" s="410"/>
      <c r="K17" s="410"/>
      <c r="L17" s="410"/>
      <c r="M17" s="410"/>
      <c r="N17" s="410"/>
      <c r="O17" s="411"/>
      <c r="P17" s="138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7798.352</v>
      </c>
      <c r="D18" s="412"/>
      <c r="E18" s="412" t="n">
        <f aca="false">SUM(C16:F16)</f>
        <v>13149.274</v>
      </c>
      <c r="F18" s="412"/>
      <c r="G18" s="412" t="n">
        <f aca="false">SUM(C16:H16)</f>
        <v>15231.28</v>
      </c>
      <c r="H18" s="412"/>
      <c r="I18" s="412"/>
      <c r="J18" s="412"/>
      <c r="K18" s="412"/>
      <c r="L18" s="412"/>
      <c r="M18" s="412"/>
      <c r="N18" s="412"/>
      <c r="O18" s="413"/>
      <c r="P18" s="155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511995840139502</v>
      </c>
      <c r="D19" s="416"/>
      <c r="E19" s="416" t="n">
        <f aca="false">E18/O16</f>
        <v>0.863307220404326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  <c r="P19" s="155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12.75" hidden="false" customHeight="false" outlineLevel="0" collapsed="false">
      <c r="A21" s="41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129861111111111" top="1.96111111111111" bottom="0.6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44.13"/>
    <col collapsed="false" customWidth="true" hidden="false" outlineLevel="0" max="5" min="5" style="0" width="12.7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12.75" hidden="false" customHeight="true" outlineLevel="0" collapsed="false">
      <c r="A2" s="419" t="s">
        <v>123</v>
      </c>
      <c r="B2" s="419"/>
      <c r="C2" s="419"/>
      <c r="D2" s="419"/>
      <c r="E2" s="419"/>
      <c r="F2" s="419"/>
      <c r="G2" s="419"/>
      <c r="H2" s="419"/>
      <c r="I2" s="419"/>
    </row>
    <row r="3" customFormat="false" ht="21.75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  <c r="I3" s="419"/>
    </row>
    <row r="4" customFormat="false" ht="12.75" hidden="false" customHeight="false" outlineLevel="0" collapsed="false">
      <c r="A4" s="419"/>
      <c r="B4" s="419"/>
      <c r="C4" s="419"/>
      <c r="D4" s="419"/>
      <c r="E4" s="419"/>
      <c r="F4" s="419"/>
      <c r="G4" s="419"/>
      <c r="H4" s="419"/>
      <c r="I4" s="419"/>
    </row>
    <row r="5" customFormat="false" ht="15" hidden="false" customHeight="true" outlineLevel="0" collapsed="false">
      <c r="A5" s="237" t="s">
        <v>1</v>
      </c>
      <c r="B5" s="238" t="s">
        <v>38</v>
      </c>
      <c r="C5" s="238"/>
      <c r="D5" s="238"/>
      <c r="E5" s="238"/>
      <c r="F5" s="355" t="s">
        <v>2</v>
      </c>
      <c r="G5" s="355"/>
      <c r="H5" s="12" t="s">
        <v>125</v>
      </c>
      <c r="I5" s="240"/>
    </row>
    <row r="6" customFormat="false" ht="15" hidden="false" customHeight="true" outlineLevel="0" collapsed="false">
      <c r="A6" s="237" t="s">
        <v>4</v>
      </c>
      <c r="B6" s="241" t="s">
        <v>238</v>
      </c>
      <c r="C6" s="241"/>
      <c r="D6" s="241"/>
      <c r="E6" s="241"/>
      <c r="F6" s="241"/>
      <c r="G6" s="241"/>
      <c r="H6" s="241"/>
      <c r="I6" s="241"/>
    </row>
    <row r="7" customFormat="false" ht="15" hidden="false" customHeight="false" outlineLevel="0" collapsed="false">
      <c r="A7" s="237" t="s">
        <v>127</v>
      </c>
      <c r="B7" s="178" t="s">
        <v>239</v>
      </c>
      <c r="C7" s="179"/>
      <c r="D7" s="179"/>
      <c r="E7" s="179"/>
      <c r="F7" s="179"/>
      <c r="G7" s="179"/>
      <c r="H7" s="179"/>
      <c r="I7" s="242"/>
    </row>
    <row r="8" customFormat="false" ht="15" hidden="false" customHeight="true" outlineLevel="0" collapsed="false">
      <c r="A8" s="243" t="s">
        <v>129</v>
      </c>
      <c r="B8" s="181" t="n">
        <f aca="false">BDI!J24</f>
        <v>0.288</v>
      </c>
      <c r="C8" s="181"/>
      <c r="D8" s="182" t="s">
        <v>6</v>
      </c>
      <c r="E8" s="182"/>
      <c r="F8" s="244" t="s">
        <v>40</v>
      </c>
      <c r="G8" s="244"/>
      <c r="H8" s="244"/>
      <c r="I8" s="244"/>
    </row>
    <row r="9" customFormat="false" ht="12.75" hidden="false" customHeight="true" outlineLevel="0" collapsed="false">
      <c r="A9" s="237" t="s">
        <v>8</v>
      </c>
      <c r="B9" s="184" t="s">
        <v>9</v>
      </c>
      <c r="C9" s="184"/>
      <c r="D9" s="182"/>
      <c r="E9" s="182"/>
      <c r="F9" s="244"/>
      <c r="G9" s="244"/>
      <c r="H9" s="244"/>
      <c r="I9" s="244"/>
    </row>
    <row r="10" customFormat="false" ht="15" hidden="false" customHeight="true" outlineLevel="0" collapsed="false">
      <c r="A10" s="237"/>
      <c r="B10" s="184"/>
      <c r="C10" s="184"/>
      <c r="D10" s="185" t="s">
        <v>10</v>
      </c>
      <c r="E10" s="185"/>
      <c r="F10" s="245" t="s">
        <v>41</v>
      </c>
      <c r="G10" s="245"/>
      <c r="H10" s="245"/>
      <c r="I10" s="245"/>
    </row>
    <row r="11" customFormat="false" ht="24" hidden="false" customHeight="false" outlineLevel="0" collapsed="false">
      <c r="A11" s="420"/>
      <c r="B11" s="420"/>
      <c r="C11" s="247" t="s">
        <v>130</v>
      </c>
      <c r="D11" s="248" t="s">
        <v>131</v>
      </c>
      <c r="E11" s="247" t="s">
        <v>132</v>
      </c>
      <c r="F11" s="247" t="s">
        <v>133</v>
      </c>
      <c r="G11" s="249" t="s">
        <v>217</v>
      </c>
      <c r="H11" s="249" t="s">
        <v>134</v>
      </c>
      <c r="I11" s="249" t="s">
        <v>135</v>
      </c>
      <c r="K11" s="0" t="n">
        <v>1.288</v>
      </c>
    </row>
    <row r="12" customFormat="false" ht="12.75" hidden="false" customHeight="false" outlineLevel="0" collapsed="false">
      <c r="A12" s="250"/>
      <c r="B12" s="251"/>
      <c r="C12" s="252" t="s">
        <v>172</v>
      </c>
      <c r="D12" s="253" t="s">
        <v>173</v>
      </c>
      <c r="E12" s="254"/>
      <c r="F12" s="255"/>
      <c r="G12" s="256"/>
      <c r="H12" s="256"/>
      <c r="I12" s="421" t="n">
        <f aca="false">SUM(I14:I17)</f>
        <v>8571.87</v>
      </c>
    </row>
    <row r="13" customFormat="false" ht="12.75" hidden="false" customHeight="false" outlineLevel="0" collapsed="false">
      <c r="A13" s="250"/>
      <c r="B13" s="251"/>
      <c r="C13" s="252" t="s">
        <v>139</v>
      </c>
      <c r="D13" s="258" t="s">
        <v>174</v>
      </c>
      <c r="E13" s="254"/>
      <c r="F13" s="255"/>
      <c r="G13" s="256"/>
      <c r="H13" s="256"/>
      <c r="I13" s="257"/>
    </row>
    <row r="14" customFormat="false" ht="12.75" hidden="false" customHeight="false" outlineLevel="0" collapsed="false">
      <c r="A14" s="210" t="s">
        <v>138</v>
      </c>
      <c r="B14" s="210" t="n">
        <v>30010</v>
      </c>
      <c r="C14" s="211" t="s">
        <v>175</v>
      </c>
      <c r="D14" s="259" t="s">
        <v>176</v>
      </c>
      <c r="E14" s="213" t="s">
        <v>177</v>
      </c>
      <c r="F14" s="214" t="n">
        <v>15.48</v>
      </c>
      <c r="G14" s="363" t="n">
        <v>72.64</v>
      </c>
      <c r="H14" s="363" t="n">
        <f aca="false">(ROUND((G14*$K$11),2))</f>
        <v>93.56</v>
      </c>
      <c r="I14" s="358" t="n">
        <f aca="false">ROUND((H14*F14),2)</f>
        <v>1448.31</v>
      </c>
    </row>
    <row r="15" customFormat="false" ht="12.75" hidden="false" customHeight="false" outlineLevel="0" collapsed="false">
      <c r="A15" s="260" t="s">
        <v>138</v>
      </c>
      <c r="B15" s="260" t="n">
        <v>40257</v>
      </c>
      <c r="C15" s="211" t="s">
        <v>178</v>
      </c>
      <c r="D15" s="261" t="s">
        <v>179</v>
      </c>
      <c r="E15" s="262" t="s">
        <v>177</v>
      </c>
      <c r="F15" s="263" t="n">
        <v>2.58</v>
      </c>
      <c r="G15" s="422" t="n">
        <v>811.12</v>
      </c>
      <c r="H15" s="363" t="n">
        <f aca="false">(ROUND((G15*$K$11),2))</f>
        <v>1044.72</v>
      </c>
      <c r="I15" s="358" t="n">
        <f aca="false">ROUND((H15*F15),2)</f>
        <v>2695.38</v>
      </c>
    </row>
    <row r="16" customFormat="false" ht="25.5" hidden="false" customHeight="false" outlineLevel="0" collapsed="false">
      <c r="A16" s="260" t="s">
        <v>138</v>
      </c>
      <c r="B16" s="260" t="n">
        <v>50681</v>
      </c>
      <c r="C16" s="211" t="s">
        <v>180</v>
      </c>
      <c r="D16" s="261" t="s">
        <v>187</v>
      </c>
      <c r="E16" s="262" t="s">
        <v>177</v>
      </c>
      <c r="F16" s="263" t="n">
        <v>0.39</v>
      </c>
      <c r="G16" s="422" t="n">
        <v>3384.41</v>
      </c>
      <c r="H16" s="363" t="n">
        <f aca="false">(ROUND((G16*$K$11),2))</f>
        <v>4359.12</v>
      </c>
      <c r="I16" s="358" t="n">
        <f aca="false">ROUND((H16*F16),2)</f>
        <v>1700.06</v>
      </c>
    </row>
    <row r="17" customFormat="false" ht="25.5" hidden="false" customHeight="false" outlineLevel="0" collapsed="false">
      <c r="A17" s="260" t="s">
        <v>138</v>
      </c>
      <c r="B17" s="260" t="n">
        <v>50258</v>
      </c>
      <c r="C17" s="211" t="s">
        <v>186</v>
      </c>
      <c r="D17" s="261" t="s">
        <v>181</v>
      </c>
      <c r="E17" s="262" t="s">
        <v>177</v>
      </c>
      <c r="F17" s="263" t="n">
        <v>2.58</v>
      </c>
      <c r="G17" s="422" t="n">
        <v>820.97</v>
      </c>
      <c r="H17" s="363" t="n">
        <f aca="false">(ROUND((G17*$K$11),2))</f>
        <v>1057.41</v>
      </c>
      <c r="I17" s="358" t="n">
        <f aca="false">ROUND((H17*F17),2)</f>
        <v>2728.12</v>
      </c>
    </row>
    <row r="18" customFormat="false" ht="12.75" hidden="false" customHeight="false" outlineLevel="0" collapsed="false">
      <c r="A18" s="264"/>
      <c r="B18" s="264"/>
      <c r="C18" s="265"/>
      <c r="D18" s="37"/>
      <c r="E18" s="266"/>
      <c r="F18" s="267"/>
      <c r="G18" s="268"/>
      <c r="H18" s="268"/>
      <c r="I18" s="234"/>
    </row>
    <row r="19" customFormat="false" ht="12.75" hidden="false" customHeight="false" outlineLevel="0" collapsed="false">
      <c r="A19" s="250"/>
      <c r="B19" s="251"/>
      <c r="C19" s="269" t="s">
        <v>182</v>
      </c>
      <c r="D19" s="258" t="s">
        <v>188</v>
      </c>
      <c r="E19" s="254"/>
      <c r="F19" s="270"/>
      <c r="G19" s="271"/>
      <c r="H19" s="271"/>
      <c r="I19" s="421" t="n">
        <f aca="false">SUM(I20:I22)</f>
        <v>12777.5</v>
      </c>
    </row>
    <row r="20" customFormat="false" ht="12.75" hidden="false" customHeight="false" outlineLevel="0" collapsed="false">
      <c r="A20" s="210" t="s">
        <v>138</v>
      </c>
      <c r="B20" s="286" t="n">
        <v>60045</v>
      </c>
      <c r="C20" s="287" t="s">
        <v>149</v>
      </c>
      <c r="D20" s="288" t="s">
        <v>189</v>
      </c>
      <c r="E20" s="213" t="s">
        <v>121</v>
      </c>
      <c r="F20" s="289" t="n">
        <v>43</v>
      </c>
      <c r="G20" s="434" t="n">
        <v>95.22</v>
      </c>
      <c r="H20" s="363" t="n">
        <f aca="false">(ROUND((G20*$K$11),2))</f>
        <v>122.64</v>
      </c>
      <c r="I20" s="364" t="n">
        <f aca="false">ROUND((H20*F20),2)</f>
        <v>5273.52</v>
      </c>
    </row>
    <row r="21" customFormat="false" ht="12.75" hidden="false" customHeight="false" outlineLevel="0" collapsed="false">
      <c r="A21" s="260" t="s">
        <v>138</v>
      </c>
      <c r="B21" s="260" t="n">
        <v>110143</v>
      </c>
      <c r="C21" s="287" t="s">
        <v>152</v>
      </c>
      <c r="D21" s="291" t="s">
        <v>190</v>
      </c>
      <c r="E21" s="262" t="s">
        <v>121</v>
      </c>
      <c r="F21" s="275" t="n">
        <v>98.04</v>
      </c>
      <c r="G21" s="435" t="n">
        <v>11.69</v>
      </c>
      <c r="H21" s="363" t="n">
        <f aca="false">(ROUND((G21*$K$11),2))</f>
        <v>15.06</v>
      </c>
      <c r="I21" s="364" t="n">
        <f aca="false">ROUND((H21*F21),2)</f>
        <v>1476.48</v>
      </c>
    </row>
    <row r="22" customFormat="false" ht="12.75" hidden="false" customHeight="false" outlineLevel="0" collapsed="false">
      <c r="A22" s="305" t="s">
        <v>138</v>
      </c>
      <c r="B22" s="305" t="n">
        <v>110763</v>
      </c>
      <c r="C22" s="306" t="s">
        <v>154</v>
      </c>
      <c r="D22" s="307" t="s">
        <v>191</v>
      </c>
      <c r="E22" s="308" t="s">
        <v>121</v>
      </c>
      <c r="F22" s="302" t="n">
        <v>98.04</v>
      </c>
      <c r="G22" s="440" t="n">
        <v>47.73</v>
      </c>
      <c r="H22" s="367" t="n">
        <f aca="false">(ROUND((G22*$K$11),2))</f>
        <v>61.48</v>
      </c>
      <c r="I22" s="368" t="n">
        <f aca="false">ROUND((H22*F22),2)</f>
        <v>6027.5</v>
      </c>
    </row>
    <row r="23" customFormat="false" ht="12.75" hidden="false" customHeight="false" outlineLevel="0" collapsed="false">
      <c r="A23" s="217"/>
      <c r="B23" s="218"/>
      <c r="C23" s="219"/>
      <c r="D23" s="220"/>
      <c r="E23" s="221"/>
      <c r="F23" s="222"/>
      <c r="G23" s="369"/>
      <c r="H23" s="223"/>
      <c r="I23" s="224"/>
    </row>
    <row r="24" customFormat="false" ht="12.75" hidden="false" customHeight="false" outlineLevel="0" collapsed="false">
      <c r="A24" s="193"/>
      <c r="B24" s="194"/>
      <c r="C24" s="311" t="s">
        <v>192</v>
      </c>
      <c r="D24" s="312" t="s">
        <v>183</v>
      </c>
      <c r="E24" s="197"/>
      <c r="F24" s="313"/>
      <c r="G24" s="314"/>
      <c r="H24" s="314"/>
      <c r="I24" s="441" t="n">
        <f aca="false">SUM(I25:I25)</f>
        <v>673.2</v>
      </c>
    </row>
    <row r="25" customFormat="false" ht="12.75" hidden="false" customHeight="false" outlineLevel="0" collapsed="false">
      <c r="A25" s="315" t="s">
        <v>138</v>
      </c>
      <c r="B25" s="305" t="n">
        <v>270220</v>
      </c>
      <c r="C25" s="301" t="s">
        <v>193</v>
      </c>
      <c r="D25" s="295" t="s">
        <v>184</v>
      </c>
      <c r="E25" s="316" t="s">
        <v>121</v>
      </c>
      <c r="F25" s="302" t="n">
        <v>72</v>
      </c>
      <c r="G25" s="371" t="n">
        <v>7.26</v>
      </c>
      <c r="H25" s="372" t="n">
        <f aca="false">(ROUND((G25*$K$11),2))</f>
        <v>9.35</v>
      </c>
      <c r="I25" s="373" t="n">
        <f aca="false">ROUND((H25*F25),2)</f>
        <v>673.2</v>
      </c>
    </row>
    <row r="26" customFormat="false" ht="12.75" hidden="false" customHeight="false" outlineLevel="0" collapsed="false">
      <c r="A26" s="217"/>
      <c r="B26" s="218"/>
      <c r="C26" s="219"/>
      <c r="D26" s="220"/>
      <c r="E26" s="221"/>
      <c r="F26" s="222"/>
      <c r="G26" s="369"/>
      <c r="H26" s="223"/>
      <c r="I26" s="224"/>
    </row>
    <row r="27" customFormat="false" ht="12.75" hidden="false" customHeight="true" outlineLevel="0" collapsed="false">
      <c r="A27" s="225"/>
      <c r="B27" s="226"/>
      <c r="C27" s="227"/>
      <c r="D27" s="228" t="s">
        <v>168</v>
      </c>
      <c r="E27" s="228"/>
      <c r="F27" s="228"/>
      <c r="G27" s="228"/>
      <c r="H27" s="228"/>
      <c r="I27" s="441" t="n">
        <f aca="false">SUM(I12,I19,I24)</f>
        <v>22022.57</v>
      </c>
    </row>
    <row r="28" customFormat="false" ht="12.75" hidden="false" customHeight="false" outlineLevel="0" collapsed="false">
      <c r="A28" s="164"/>
      <c r="B28" s="164"/>
      <c r="C28" s="229"/>
      <c r="D28" s="230"/>
      <c r="E28" s="231"/>
      <c r="F28" s="232"/>
      <c r="G28" s="233"/>
      <c r="H28" s="233"/>
      <c r="I28" s="234"/>
    </row>
  </sheetData>
  <mergeCells count="14">
    <mergeCell ref="A1:I1"/>
    <mergeCell ref="A2:I4"/>
    <mergeCell ref="B5:E5"/>
    <mergeCell ref="F5:G5"/>
    <mergeCell ref="B6:I6"/>
    <mergeCell ref="B8:C8"/>
    <mergeCell ref="D8:E9"/>
    <mergeCell ref="F8:I9"/>
    <mergeCell ref="A9:A10"/>
    <mergeCell ref="B9:C10"/>
    <mergeCell ref="D10:E10"/>
    <mergeCell ref="F10:I10"/>
    <mergeCell ref="A11:B11"/>
    <mergeCell ref="D27:H27"/>
  </mergeCells>
  <printOptions headings="false" gridLines="false" gridLinesSet="true" horizontalCentered="false" verticalCentered="false"/>
  <pageMargins left="1.00972222222222" right="0.511805555555556" top="1.90833333333333" bottom="0.6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4" min="13" style="0" width="8.14"/>
    <col collapsed="false" customWidth="true" hidden="false" outlineLevel="0" max="15" min="15" style="0" width="11.99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  <c r="P1" s="138"/>
    </row>
    <row r="2" customFormat="false" ht="15" hidden="false" customHeight="true" outlineLevel="0" collapsed="false">
      <c r="A2" s="81" t="s">
        <v>4</v>
      </c>
      <c r="B2" s="81"/>
      <c r="C2" s="375" t="s">
        <v>238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138"/>
    </row>
    <row r="3" customFormat="false" ht="42.75" hidden="false" customHeight="true" outlineLevel="0" collapsed="false">
      <c r="A3" s="81" t="s">
        <v>5</v>
      </c>
      <c r="B3" s="81"/>
      <c r="C3" s="429" t="str">
        <f aca="false">'Passagem Sobral'!B7</f>
        <v>Passagem Sobral - Vila do Arraial do Caeté - Zona Rural do Municipio de Ourém</v>
      </c>
      <c r="D3" s="429"/>
      <c r="E3" s="429"/>
      <c r="F3" s="429"/>
      <c r="G3" s="429"/>
      <c r="H3" s="376" t="s">
        <v>6</v>
      </c>
      <c r="I3" s="376"/>
      <c r="J3" s="377" t="s">
        <v>40</v>
      </c>
      <c r="K3" s="377"/>
      <c r="L3" s="377"/>
      <c r="M3" s="377"/>
      <c r="N3" s="377"/>
      <c r="O3" s="377"/>
      <c r="P3" s="138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376"/>
      <c r="I4" s="376"/>
      <c r="J4" s="377"/>
      <c r="K4" s="377"/>
      <c r="L4" s="377"/>
      <c r="M4" s="377"/>
      <c r="N4" s="377"/>
      <c r="O4" s="377"/>
      <c r="P4" s="138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  <c r="P5" s="138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138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138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  <c r="P8" s="138"/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  <c r="P9" s="138"/>
    </row>
    <row r="10" customFormat="false" ht="14.25" hidden="false" customHeight="false" outlineLevel="0" collapsed="false">
      <c r="A10" s="430" t="n">
        <v>1</v>
      </c>
      <c r="B10" s="394" t="str">
        <f aca="false">'Passagem Sobral'!D12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Passagem Sobral'!I12</f>
        <v>8571.87</v>
      </c>
      <c r="P10" s="399" t="n">
        <f aca="false">SUM(C10,E10,G10,I10,K10,M10)</f>
        <v>1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6000.309</v>
      </c>
      <c r="D11" s="400"/>
      <c r="E11" s="400" t="n">
        <f aca="false">E10*$O$10</f>
        <v>2571.561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  <c r="P11" s="433"/>
    </row>
    <row r="12" customFormat="false" ht="14.25" hidden="false" customHeight="false" outlineLevel="0" collapsed="false">
      <c r="A12" s="393" t="n">
        <v>2</v>
      </c>
      <c r="B12" s="394" t="str">
        <f aca="false">'Passagem Sobral'!D19</f>
        <v>ALVENARIA / REVESTIMENTOS</v>
      </c>
      <c r="C12" s="431" t="n">
        <v>0.3</v>
      </c>
      <c r="D12" s="431"/>
      <c r="E12" s="431" t="n">
        <v>0.3</v>
      </c>
      <c r="F12" s="431"/>
      <c r="G12" s="431" t="n">
        <v>0.4</v>
      </c>
      <c r="H12" s="431"/>
      <c r="I12" s="396"/>
      <c r="J12" s="396"/>
      <c r="K12" s="396"/>
      <c r="L12" s="396"/>
      <c r="M12" s="396"/>
      <c r="N12" s="396"/>
      <c r="O12" s="432" t="n">
        <f aca="false">'Passagem Sobral'!I19</f>
        <v>12777.5</v>
      </c>
      <c r="P12" s="399" t="n">
        <f aca="false">SUM(C12,E12,G12,I12,K12,M12)</f>
        <v>1</v>
      </c>
    </row>
    <row r="13" customFormat="false" ht="14.25" hidden="false" customHeight="false" outlineLevel="0" collapsed="false">
      <c r="A13" s="393"/>
      <c r="B13" s="394"/>
      <c r="C13" s="400" t="n">
        <f aca="false">C12*$O$12</f>
        <v>3833.25</v>
      </c>
      <c r="D13" s="400"/>
      <c r="E13" s="400" t="n">
        <f aca="false">E12*$O$12</f>
        <v>3833.25</v>
      </c>
      <c r="F13" s="400"/>
      <c r="G13" s="400" t="n">
        <f aca="false">G12*$O$12</f>
        <v>5111</v>
      </c>
      <c r="H13" s="400"/>
      <c r="I13" s="400"/>
      <c r="J13" s="400"/>
      <c r="K13" s="400"/>
      <c r="L13" s="400"/>
      <c r="M13" s="400"/>
      <c r="N13" s="400"/>
      <c r="O13" s="432"/>
      <c r="P13" s="138"/>
    </row>
    <row r="14" customFormat="false" ht="14.25" hidden="false" customHeight="false" outlineLevel="0" collapsed="false">
      <c r="A14" s="393" t="n">
        <v>3</v>
      </c>
      <c r="B14" s="394" t="str">
        <f aca="false">'Passagem Sobral'!D24</f>
        <v>LIMPEZA FINAL:</v>
      </c>
      <c r="C14" s="396"/>
      <c r="D14" s="396"/>
      <c r="E14" s="431" t="n">
        <v>0.2</v>
      </c>
      <c r="F14" s="431"/>
      <c r="G14" s="431" t="n">
        <v>0.8</v>
      </c>
      <c r="H14" s="431"/>
      <c r="I14" s="396"/>
      <c r="J14" s="396"/>
      <c r="K14" s="396"/>
      <c r="L14" s="396"/>
      <c r="M14" s="396"/>
      <c r="N14" s="396"/>
      <c r="O14" s="432" t="n">
        <f aca="false">'Passagem Sobral'!I24</f>
        <v>673.2</v>
      </c>
      <c r="P14" s="399" t="n">
        <f aca="false">SUM(C14,E14,G14,I14,K14,M14)</f>
        <v>1</v>
      </c>
    </row>
    <row r="15" customFormat="false" ht="14.25" hidden="false" customHeight="false" outlineLevel="0" collapsed="false">
      <c r="A15" s="393"/>
      <c r="B15" s="394"/>
      <c r="C15" s="400"/>
      <c r="D15" s="400"/>
      <c r="E15" s="400" t="n">
        <f aca="false">E14*$O$14</f>
        <v>134.64</v>
      </c>
      <c r="F15" s="400"/>
      <c r="G15" s="400" t="n">
        <f aca="false">G14*$O$14</f>
        <v>538.56</v>
      </c>
      <c r="H15" s="400"/>
      <c r="I15" s="400"/>
      <c r="J15" s="400"/>
      <c r="K15" s="400"/>
      <c r="L15" s="400"/>
      <c r="M15" s="400"/>
      <c r="N15" s="400"/>
      <c r="O15" s="432"/>
      <c r="P15" s="138"/>
    </row>
    <row r="16" customFormat="false" ht="13.5" hidden="false" customHeight="false" outlineLevel="0" collapsed="false">
      <c r="A16" s="404"/>
      <c r="B16" s="405" t="s">
        <v>229</v>
      </c>
      <c r="C16" s="406" t="n">
        <f aca="false">C11+C15+C13</f>
        <v>9833.559</v>
      </c>
      <c r="D16" s="406"/>
      <c r="E16" s="406" t="n">
        <f aca="false">E11+E15+E13</f>
        <v>6539.451</v>
      </c>
      <c r="F16" s="406"/>
      <c r="G16" s="406" t="n">
        <f aca="false">G11+G15+G13</f>
        <v>5649.56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22022.57</v>
      </c>
      <c r="P16" s="138"/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446521863706189</v>
      </c>
      <c r="D17" s="410"/>
      <c r="E17" s="410" t="n">
        <f aca="false">E16/O16</f>
        <v>0.296943136064501</v>
      </c>
      <c r="F17" s="410"/>
      <c r="G17" s="410" t="n">
        <f aca="false">G16/O16</f>
        <v>0.25653500022931</v>
      </c>
      <c r="H17" s="410"/>
      <c r="I17" s="410"/>
      <c r="J17" s="410"/>
      <c r="K17" s="410"/>
      <c r="L17" s="410"/>
      <c r="M17" s="410"/>
      <c r="N17" s="410"/>
      <c r="O17" s="411"/>
      <c r="P17" s="138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9833.559</v>
      </c>
      <c r="D18" s="412"/>
      <c r="E18" s="412" t="n">
        <f aca="false">SUM(C16:F16)</f>
        <v>16373.01</v>
      </c>
      <c r="F18" s="412"/>
      <c r="G18" s="412" t="n">
        <f aca="false">SUM(C16:H16)</f>
        <v>22022.57</v>
      </c>
      <c r="H18" s="412"/>
      <c r="I18" s="412"/>
      <c r="J18" s="412"/>
      <c r="K18" s="412"/>
      <c r="L18" s="412"/>
      <c r="M18" s="412"/>
      <c r="N18" s="412"/>
      <c r="O18" s="413"/>
      <c r="P18" s="155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446521863706189</v>
      </c>
      <c r="D19" s="416"/>
      <c r="E19" s="416" t="n">
        <f aca="false">E18/O16</f>
        <v>0.74346499977069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  <c r="P19" s="155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12.75" hidden="false" customHeight="false" outlineLevel="0" collapsed="false">
      <c r="A21" s="41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270138888888889" top="1.92152777777778" bottom="0.6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0" colorId="64" zoomScale="82" zoomScaleNormal="100" zoomScalePageLayoutView="82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3" min="3" style="0" width="9.28"/>
    <col collapsed="false" customWidth="true" hidden="false" outlineLevel="0" max="4" min="4" style="0" width="39.56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50.25" hidden="false" customHeight="true" outlineLevel="0" collapsed="false">
      <c r="A2" s="419" t="s">
        <v>123</v>
      </c>
      <c r="B2" s="419"/>
      <c r="C2" s="419"/>
      <c r="D2" s="419"/>
      <c r="E2" s="419"/>
      <c r="F2" s="419"/>
      <c r="G2" s="419"/>
      <c r="H2" s="419"/>
      <c r="I2" s="419"/>
    </row>
    <row r="3" customFormat="false" ht="15" hidden="false" customHeight="true" outlineLevel="0" collapsed="false">
      <c r="A3" s="237" t="s">
        <v>1</v>
      </c>
      <c r="B3" s="238" t="s">
        <v>38</v>
      </c>
      <c r="C3" s="238"/>
      <c r="D3" s="238"/>
      <c r="E3" s="238"/>
      <c r="F3" s="355" t="s">
        <v>2</v>
      </c>
      <c r="G3" s="355"/>
      <c r="H3" s="12" t="s">
        <v>125</v>
      </c>
      <c r="I3" s="240"/>
    </row>
    <row r="4" customFormat="false" ht="15" hidden="false" customHeight="true" outlineLevel="0" collapsed="false">
      <c r="A4" s="237" t="s">
        <v>4</v>
      </c>
      <c r="B4" s="241" t="s">
        <v>240</v>
      </c>
      <c r="C4" s="241"/>
      <c r="D4" s="241"/>
      <c r="E4" s="241"/>
      <c r="F4" s="241"/>
      <c r="G4" s="241"/>
      <c r="H4" s="241"/>
      <c r="I4" s="241"/>
    </row>
    <row r="5" customFormat="false" ht="15" hidden="false" customHeight="false" outlineLevel="0" collapsed="false">
      <c r="A5" s="237" t="s">
        <v>127</v>
      </c>
      <c r="B5" s="178" t="s">
        <v>241</v>
      </c>
      <c r="C5" s="179"/>
      <c r="D5" s="179"/>
      <c r="E5" s="179"/>
      <c r="F5" s="179"/>
      <c r="G5" s="179"/>
      <c r="H5" s="179"/>
      <c r="I5" s="242"/>
    </row>
    <row r="6" customFormat="false" ht="15" hidden="false" customHeight="true" outlineLevel="0" collapsed="false">
      <c r="A6" s="243" t="s">
        <v>129</v>
      </c>
      <c r="B6" s="181" t="n">
        <f aca="false">BDI!J24</f>
        <v>0.288</v>
      </c>
      <c r="C6" s="181"/>
      <c r="D6" s="182" t="s">
        <v>6</v>
      </c>
      <c r="E6" s="182"/>
      <c r="F6" s="244" t="s">
        <v>40</v>
      </c>
      <c r="G6" s="244"/>
      <c r="H6" s="244"/>
      <c r="I6" s="244"/>
    </row>
    <row r="7" customFormat="false" ht="12.75" hidden="false" customHeight="true" outlineLevel="0" collapsed="false">
      <c r="A7" s="237" t="s">
        <v>8</v>
      </c>
      <c r="B7" s="184" t="s">
        <v>9</v>
      </c>
      <c r="C7" s="184"/>
      <c r="D7" s="182"/>
      <c r="E7" s="182"/>
      <c r="F7" s="244"/>
      <c r="G7" s="244"/>
      <c r="H7" s="244"/>
      <c r="I7" s="244"/>
    </row>
    <row r="8" customFormat="false" ht="15" hidden="false" customHeight="true" outlineLevel="0" collapsed="false">
      <c r="A8" s="237"/>
      <c r="B8" s="184"/>
      <c r="C8" s="184"/>
      <c r="D8" s="185" t="s">
        <v>10</v>
      </c>
      <c r="E8" s="185"/>
      <c r="F8" s="245" t="s">
        <v>41</v>
      </c>
      <c r="G8" s="245"/>
      <c r="H8" s="245"/>
      <c r="I8" s="245"/>
    </row>
    <row r="9" customFormat="false" ht="24" hidden="false" customHeight="false" outlineLevel="0" collapsed="false">
      <c r="A9" s="420"/>
      <c r="B9" s="420"/>
      <c r="C9" s="247" t="s">
        <v>130</v>
      </c>
      <c r="D9" s="248" t="s">
        <v>131</v>
      </c>
      <c r="E9" s="247" t="s">
        <v>132</v>
      </c>
      <c r="F9" s="247" t="s">
        <v>133</v>
      </c>
      <c r="G9" s="249" t="s">
        <v>217</v>
      </c>
      <c r="H9" s="249" t="s">
        <v>134</v>
      </c>
      <c r="I9" s="249" t="s">
        <v>135</v>
      </c>
      <c r="J9" s="0" t="n">
        <v>1.2882</v>
      </c>
    </row>
    <row r="10" customFormat="false" ht="12.75" hidden="false" customHeight="false" outlineLevel="0" collapsed="false">
      <c r="A10" s="250"/>
      <c r="B10" s="251"/>
      <c r="C10" s="252" t="s">
        <v>172</v>
      </c>
      <c r="D10" s="253" t="s">
        <v>173</v>
      </c>
      <c r="E10" s="254"/>
      <c r="F10" s="255"/>
      <c r="G10" s="256"/>
      <c r="H10" s="256"/>
      <c r="I10" s="421" t="n">
        <f aca="false">SUM(I12:I15)</f>
        <v>2036.28</v>
      </c>
    </row>
    <row r="11" customFormat="false" ht="12.75" hidden="false" customHeight="false" outlineLevel="0" collapsed="false">
      <c r="A11" s="250"/>
      <c r="B11" s="251"/>
      <c r="C11" s="252" t="s">
        <v>139</v>
      </c>
      <c r="D11" s="258" t="s">
        <v>174</v>
      </c>
      <c r="E11" s="254"/>
      <c r="F11" s="255"/>
      <c r="G11" s="256"/>
      <c r="H11" s="256"/>
      <c r="I11" s="257"/>
    </row>
    <row r="12" customFormat="false" ht="12.75" hidden="false" customHeight="false" outlineLevel="0" collapsed="false">
      <c r="A12" s="210" t="s">
        <v>138</v>
      </c>
      <c r="B12" s="210" t="n">
        <v>30010</v>
      </c>
      <c r="C12" s="211" t="s">
        <v>175</v>
      </c>
      <c r="D12" s="259" t="s">
        <v>176</v>
      </c>
      <c r="E12" s="213" t="s">
        <v>177</v>
      </c>
      <c r="F12" s="214" t="n">
        <v>7.8</v>
      </c>
      <c r="G12" s="363" t="n">
        <v>72.64</v>
      </c>
      <c r="H12" s="363" t="n">
        <f aca="false">(ROUND((G12*$J$9),2))</f>
        <v>93.57</v>
      </c>
      <c r="I12" s="358" t="n">
        <f aca="false">ROUND((H12*F12),2)</f>
        <v>729.85</v>
      </c>
    </row>
    <row r="13" customFormat="false" ht="12.75" hidden="false" customHeight="false" outlineLevel="0" collapsed="false">
      <c r="A13" s="260" t="s">
        <v>138</v>
      </c>
      <c r="B13" s="260" t="n">
        <v>40257</v>
      </c>
      <c r="C13" s="211" t="s">
        <v>178</v>
      </c>
      <c r="D13" s="261" t="s">
        <v>179</v>
      </c>
      <c r="E13" s="262" t="s">
        <v>177</v>
      </c>
      <c r="F13" s="263" t="n">
        <v>0.05</v>
      </c>
      <c r="G13" s="422" t="n">
        <v>811.12</v>
      </c>
      <c r="H13" s="363" t="n">
        <f aca="false">(ROUND((G13*$J$9),2))</f>
        <v>1044.88</v>
      </c>
      <c r="I13" s="358" t="n">
        <f aca="false">ROUND((H13*F13),2)</f>
        <v>52.24</v>
      </c>
    </row>
    <row r="14" customFormat="false" ht="38.25" hidden="false" customHeight="false" outlineLevel="0" collapsed="false">
      <c r="A14" s="260" t="s">
        <v>138</v>
      </c>
      <c r="B14" s="260" t="n">
        <v>50681</v>
      </c>
      <c r="C14" s="211" t="s">
        <v>180</v>
      </c>
      <c r="D14" s="261" t="s">
        <v>187</v>
      </c>
      <c r="E14" s="262" t="s">
        <v>177</v>
      </c>
      <c r="F14" s="263" t="n">
        <v>0.13</v>
      </c>
      <c r="G14" s="422" t="n">
        <v>3384.41</v>
      </c>
      <c r="H14" s="363" t="n">
        <f aca="false">(ROUND((G14*$J$9),2))</f>
        <v>4359.8</v>
      </c>
      <c r="I14" s="358" t="n">
        <f aca="false">ROUND((H14*F14),2)</f>
        <v>566.77</v>
      </c>
    </row>
    <row r="15" customFormat="false" ht="25.5" hidden="false" customHeight="false" outlineLevel="0" collapsed="false">
      <c r="A15" s="260" t="s">
        <v>138</v>
      </c>
      <c r="B15" s="260" t="n">
        <v>50258</v>
      </c>
      <c r="C15" s="211" t="s">
        <v>186</v>
      </c>
      <c r="D15" s="261" t="s">
        <v>181</v>
      </c>
      <c r="E15" s="262" t="s">
        <v>177</v>
      </c>
      <c r="F15" s="263" t="n">
        <v>0.65</v>
      </c>
      <c r="G15" s="422" t="n">
        <v>820.97</v>
      </c>
      <c r="H15" s="363" t="n">
        <f aca="false">(ROUND((G15*$J$9),2))</f>
        <v>1057.57</v>
      </c>
      <c r="I15" s="358" t="n">
        <f aca="false">ROUND((H15*F15),2)</f>
        <v>687.42</v>
      </c>
    </row>
    <row r="16" customFormat="false" ht="12.75" hidden="false" customHeight="false" outlineLevel="0" collapsed="false">
      <c r="A16" s="264"/>
      <c r="B16" s="264"/>
      <c r="C16" s="265"/>
      <c r="D16" s="37"/>
      <c r="E16" s="266"/>
      <c r="F16" s="267"/>
      <c r="G16" s="268"/>
      <c r="H16" s="268"/>
      <c r="I16" s="234"/>
    </row>
    <row r="17" customFormat="false" ht="12.75" hidden="false" customHeight="false" outlineLevel="0" collapsed="false">
      <c r="A17" s="250"/>
      <c r="B17" s="251"/>
      <c r="C17" s="269" t="s">
        <v>182</v>
      </c>
      <c r="D17" s="258" t="s">
        <v>188</v>
      </c>
      <c r="E17" s="254"/>
      <c r="F17" s="270"/>
      <c r="G17" s="271"/>
      <c r="H17" s="271"/>
      <c r="I17" s="421" t="n">
        <f aca="false">SUM(I18:I20)</f>
        <v>3054.44</v>
      </c>
    </row>
    <row r="18" customFormat="false" ht="12.75" hidden="false" customHeight="false" outlineLevel="0" collapsed="false">
      <c r="A18" s="210" t="s">
        <v>138</v>
      </c>
      <c r="B18" s="286" t="n">
        <v>60045</v>
      </c>
      <c r="C18" s="287" t="s">
        <v>149</v>
      </c>
      <c r="D18" s="288" t="s">
        <v>189</v>
      </c>
      <c r="E18" s="213" t="s">
        <v>121</v>
      </c>
      <c r="F18" s="289" t="n">
        <v>11</v>
      </c>
      <c r="G18" s="434" t="n">
        <v>95.22</v>
      </c>
      <c r="H18" s="363" t="n">
        <f aca="false">(ROUND((G18*$J$9),2))</f>
        <v>122.66</v>
      </c>
      <c r="I18" s="364" t="n">
        <f aca="false">ROUND((H18*F18),2)</f>
        <v>1349.26</v>
      </c>
    </row>
    <row r="19" customFormat="false" ht="12.75" hidden="false" customHeight="false" outlineLevel="0" collapsed="false">
      <c r="A19" s="260" t="s">
        <v>138</v>
      </c>
      <c r="B19" s="260" t="n">
        <v>110143</v>
      </c>
      <c r="C19" s="287" t="s">
        <v>152</v>
      </c>
      <c r="D19" s="291" t="s">
        <v>190</v>
      </c>
      <c r="E19" s="262" t="s">
        <v>121</v>
      </c>
      <c r="F19" s="275" t="n">
        <v>23.4</v>
      </c>
      <c r="G19" s="435" t="n">
        <v>11.69</v>
      </c>
      <c r="H19" s="363" t="n">
        <f aca="false">(ROUND((G19*$J$9),2))</f>
        <v>15.06</v>
      </c>
      <c r="I19" s="364" t="n">
        <f aca="false">ROUND((H19*F19),2)</f>
        <v>352.4</v>
      </c>
    </row>
    <row r="20" customFormat="false" ht="12.75" hidden="false" customHeight="false" outlineLevel="0" collapsed="false">
      <c r="A20" s="305" t="s">
        <v>138</v>
      </c>
      <c r="B20" s="305" t="n">
        <v>110763</v>
      </c>
      <c r="C20" s="306" t="s">
        <v>154</v>
      </c>
      <c r="D20" s="307" t="s">
        <v>191</v>
      </c>
      <c r="E20" s="308" t="s">
        <v>121</v>
      </c>
      <c r="F20" s="302" t="n">
        <v>22</v>
      </c>
      <c r="G20" s="440" t="n">
        <v>47.73</v>
      </c>
      <c r="H20" s="367" t="n">
        <f aca="false">(ROUND((G20*$J$9),2))</f>
        <v>61.49</v>
      </c>
      <c r="I20" s="368" t="n">
        <f aca="false">ROUND((H20*F20),2)</f>
        <v>1352.78</v>
      </c>
    </row>
    <row r="21" customFormat="false" ht="12.75" hidden="false" customHeight="false" outlineLevel="0" collapsed="false">
      <c r="A21" s="217"/>
      <c r="B21" s="218"/>
      <c r="C21" s="219"/>
      <c r="D21" s="220"/>
      <c r="E21" s="221"/>
      <c r="F21" s="222"/>
      <c r="G21" s="369"/>
      <c r="H21" s="223"/>
      <c r="I21" s="224"/>
    </row>
    <row r="22" customFormat="false" ht="12.75" hidden="false" customHeight="false" outlineLevel="0" collapsed="false">
      <c r="A22" s="193"/>
      <c r="B22" s="194"/>
      <c r="C22" s="311" t="s">
        <v>192</v>
      </c>
      <c r="D22" s="312" t="s">
        <v>183</v>
      </c>
      <c r="E22" s="197"/>
      <c r="F22" s="313"/>
      <c r="G22" s="314"/>
      <c r="H22" s="314"/>
      <c r="I22" s="441" t="n">
        <f aca="false">SUM(I23:I23)</f>
        <v>140.25</v>
      </c>
    </row>
    <row r="23" customFormat="false" ht="12.75" hidden="false" customHeight="false" outlineLevel="0" collapsed="false">
      <c r="A23" s="315" t="s">
        <v>138</v>
      </c>
      <c r="B23" s="305" t="n">
        <v>270220</v>
      </c>
      <c r="C23" s="301" t="s">
        <v>193</v>
      </c>
      <c r="D23" s="295" t="s">
        <v>184</v>
      </c>
      <c r="E23" s="316" t="s">
        <v>121</v>
      </c>
      <c r="F23" s="302" t="n">
        <v>15</v>
      </c>
      <c r="G23" s="371" t="n">
        <v>7.26</v>
      </c>
      <c r="H23" s="372" t="n">
        <f aca="false">(ROUND((G23*$J$9),2))</f>
        <v>9.35</v>
      </c>
      <c r="I23" s="373" t="n">
        <f aca="false">ROUND((H23*F23),2)</f>
        <v>140.25</v>
      </c>
    </row>
    <row r="24" customFormat="false" ht="12.75" hidden="false" customHeight="false" outlineLevel="0" collapsed="false">
      <c r="A24" s="217"/>
      <c r="B24" s="218"/>
      <c r="C24" s="219"/>
      <c r="D24" s="220"/>
      <c r="E24" s="221"/>
      <c r="F24" s="222"/>
      <c r="G24" s="369"/>
      <c r="H24" s="223"/>
      <c r="I24" s="224"/>
    </row>
    <row r="25" customFormat="false" ht="12.75" hidden="false" customHeight="true" outlineLevel="0" collapsed="false">
      <c r="A25" s="225"/>
      <c r="B25" s="226"/>
      <c r="C25" s="227"/>
      <c r="D25" s="228" t="s">
        <v>168</v>
      </c>
      <c r="E25" s="228"/>
      <c r="F25" s="228"/>
      <c r="G25" s="228"/>
      <c r="H25" s="228"/>
      <c r="I25" s="441" t="n">
        <f aca="false">SUM(I10,I17,I22)</f>
        <v>5230.97</v>
      </c>
    </row>
  </sheetData>
  <mergeCells count="14">
    <mergeCell ref="A1:I1"/>
    <mergeCell ref="A2:I2"/>
    <mergeCell ref="B3:E3"/>
    <mergeCell ref="F3:G3"/>
    <mergeCell ref="B4:I4"/>
    <mergeCell ref="B6:C6"/>
    <mergeCell ref="D6:E7"/>
    <mergeCell ref="F6:I7"/>
    <mergeCell ref="A7:A8"/>
    <mergeCell ref="B7:C8"/>
    <mergeCell ref="D8:E8"/>
    <mergeCell ref="F8:I8"/>
    <mergeCell ref="A9:B9"/>
    <mergeCell ref="D25:H25"/>
  </mergeCells>
  <printOptions headings="false" gridLines="false" gridLinesSet="true" horizontalCentered="false" verticalCentered="false"/>
  <pageMargins left="0.747916666666667" right="1.49583333333333" top="1.63263888888889" bottom="0.372916666666667" header="0.157638888888889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15" min="15" style="0" width="11.99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  <c r="P1" s="138"/>
    </row>
    <row r="2" customFormat="false" ht="15" hidden="false" customHeight="true" outlineLevel="0" collapsed="false">
      <c r="A2" s="81" t="s">
        <v>4</v>
      </c>
      <c r="B2" s="81"/>
      <c r="C2" s="375" t="s">
        <v>240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138"/>
    </row>
    <row r="3" customFormat="false" ht="30" hidden="false" customHeight="true" outlineLevel="0" collapsed="false">
      <c r="A3" s="81" t="s">
        <v>5</v>
      </c>
      <c r="B3" s="81"/>
      <c r="C3" s="429" t="str">
        <f aca="false">'OURÉM-R. DOMINGOS QUADROS'!B5</f>
        <v>Rua Domingos Quadros - Cidade de Ourém - Zona Urbana do Municipio.</v>
      </c>
      <c r="D3" s="429"/>
      <c r="E3" s="429"/>
      <c r="F3" s="429"/>
      <c r="G3" s="429"/>
      <c r="H3" s="442" t="s">
        <v>6</v>
      </c>
      <c r="I3" s="442"/>
      <c r="J3" s="377" t="s">
        <v>40</v>
      </c>
      <c r="K3" s="377"/>
      <c r="L3" s="377"/>
      <c r="M3" s="377"/>
      <c r="N3" s="377"/>
      <c r="O3" s="377"/>
      <c r="P3" s="138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442"/>
      <c r="I4" s="442"/>
      <c r="J4" s="377"/>
      <c r="K4" s="377"/>
      <c r="L4" s="377"/>
      <c r="M4" s="377"/>
      <c r="N4" s="377"/>
      <c r="O4" s="377"/>
      <c r="P4" s="138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  <c r="P5" s="138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138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138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  <c r="P8" s="138"/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  <c r="P9" s="138"/>
    </row>
    <row r="10" customFormat="false" ht="14.25" hidden="false" customHeight="false" outlineLevel="0" collapsed="false">
      <c r="A10" s="430" t="n">
        <v>1</v>
      </c>
      <c r="B10" s="394" t="str">
        <f aca="false">'Passagem Sobral'!D12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OURÉM-R. DOMINGOS QUADROS'!I10</f>
        <v>2036.28</v>
      </c>
      <c r="P10" s="399" t="n">
        <f aca="false">SUM(C10,E10,G10,I10,K10,M10)</f>
        <v>1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1425.396</v>
      </c>
      <c r="D11" s="400"/>
      <c r="E11" s="400" t="n">
        <f aca="false">E10*$O$10</f>
        <v>610.884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  <c r="P11" s="433"/>
    </row>
    <row r="12" customFormat="false" ht="14.25" hidden="false" customHeight="false" outlineLevel="0" collapsed="false">
      <c r="A12" s="393" t="n">
        <v>2</v>
      </c>
      <c r="B12" s="394" t="str">
        <f aca="false">'Passagem Sobral'!D19</f>
        <v>ALVENARIA / REVESTIMENTOS</v>
      </c>
      <c r="C12" s="431" t="n">
        <v>0.3</v>
      </c>
      <c r="D12" s="431"/>
      <c r="E12" s="431" t="n">
        <v>0.3</v>
      </c>
      <c r="F12" s="431"/>
      <c r="G12" s="431" t="n">
        <v>0.4</v>
      </c>
      <c r="H12" s="431"/>
      <c r="I12" s="396"/>
      <c r="J12" s="396"/>
      <c r="K12" s="396"/>
      <c r="L12" s="396"/>
      <c r="M12" s="396"/>
      <c r="N12" s="396"/>
      <c r="O12" s="432" t="n">
        <f aca="false">'OURÉM-R. DOMINGOS QUADROS'!I17</f>
        <v>3054.44</v>
      </c>
      <c r="P12" s="399" t="n">
        <f aca="false">SUM(C12,E12,G12,I12,K12,M12)</f>
        <v>1</v>
      </c>
    </row>
    <row r="13" customFormat="false" ht="14.25" hidden="false" customHeight="false" outlineLevel="0" collapsed="false">
      <c r="A13" s="393"/>
      <c r="B13" s="394"/>
      <c r="C13" s="400" t="n">
        <f aca="false">C12*$O$12</f>
        <v>916.332</v>
      </c>
      <c r="D13" s="400"/>
      <c r="E13" s="400" t="n">
        <f aca="false">E12*$O$12</f>
        <v>916.332</v>
      </c>
      <c r="F13" s="400"/>
      <c r="G13" s="400" t="n">
        <f aca="false">G12*$O$12</f>
        <v>1221.776</v>
      </c>
      <c r="H13" s="400"/>
      <c r="I13" s="400"/>
      <c r="J13" s="400"/>
      <c r="K13" s="400"/>
      <c r="L13" s="400"/>
      <c r="M13" s="400"/>
      <c r="N13" s="400"/>
      <c r="O13" s="432"/>
      <c r="P13" s="138"/>
    </row>
    <row r="14" customFormat="false" ht="14.25" hidden="false" customHeight="false" outlineLevel="0" collapsed="false">
      <c r="A14" s="393" t="n">
        <v>3</v>
      </c>
      <c r="B14" s="394" t="str">
        <f aca="false">'Passagem Sobral'!D24</f>
        <v>LIMPEZA FINAL:</v>
      </c>
      <c r="C14" s="396"/>
      <c r="D14" s="396"/>
      <c r="E14" s="431" t="n">
        <v>0.2</v>
      </c>
      <c r="F14" s="431"/>
      <c r="G14" s="431" t="n">
        <v>0.8</v>
      </c>
      <c r="H14" s="431"/>
      <c r="I14" s="396"/>
      <c r="J14" s="396"/>
      <c r="K14" s="396"/>
      <c r="L14" s="396"/>
      <c r="M14" s="396"/>
      <c r="N14" s="396"/>
      <c r="O14" s="432" t="n">
        <f aca="false">'OURÉM-R. DOMINGOS QUADROS'!I22</f>
        <v>140.25</v>
      </c>
      <c r="P14" s="399" t="n">
        <f aca="false">SUM(C14,E14,G14,I14,K14,M14)</f>
        <v>1</v>
      </c>
    </row>
    <row r="15" customFormat="false" ht="14.25" hidden="false" customHeight="false" outlineLevel="0" collapsed="false">
      <c r="A15" s="393"/>
      <c r="B15" s="394"/>
      <c r="C15" s="400"/>
      <c r="D15" s="400"/>
      <c r="E15" s="400" t="n">
        <f aca="false">E14*$O$14</f>
        <v>28.05</v>
      </c>
      <c r="F15" s="400"/>
      <c r="G15" s="400" t="n">
        <f aca="false">G14*$O$14</f>
        <v>112.2</v>
      </c>
      <c r="H15" s="400"/>
      <c r="I15" s="400"/>
      <c r="J15" s="400"/>
      <c r="K15" s="400"/>
      <c r="L15" s="400"/>
      <c r="M15" s="400"/>
      <c r="N15" s="400"/>
      <c r="O15" s="432"/>
      <c r="P15" s="138"/>
    </row>
    <row r="16" customFormat="false" ht="13.5" hidden="false" customHeight="false" outlineLevel="0" collapsed="false">
      <c r="A16" s="404"/>
      <c r="B16" s="405" t="s">
        <v>229</v>
      </c>
      <c r="C16" s="406" t="n">
        <f aca="false">C11+C15+C13</f>
        <v>2341.728</v>
      </c>
      <c r="D16" s="406"/>
      <c r="E16" s="406" t="n">
        <f aca="false">E11+E15+E13</f>
        <v>1555.266</v>
      </c>
      <c r="F16" s="406"/>
      <c r="G16" s="406" t="n">
        <f aca="false">G11+G15+G13</f>
        <v>1333.976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5230.97</v>
      </c>
      <c r="P16" s="138"/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44766611163895</v>
      </c>
      <c r="D17" s="410"/>
      <c r="E17" s="410" t="n">
        <f aca="false">E16/O16</f>
        <v>0.297318852908734</v>
      </c>
      <c r="F17" s="410"/>
      <c r="G17" s="410" t="n">
        <f aca="false">G16/O16</f>
        <v>0.255015035452316</v>
      </c>
      <c r="H17" s="410"/>
      <c r="I17" s="410"/>
      <c r="J17" s="410"/>
      <c r="K17" s="410"/>
      <c r="L17" s="410"/>
      <c r="M17" s="410"/>
      <c r="N17" s="410"/>
      <c r="O17" s="411"/>
      <c r="P17" s="138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2341.728</v>
      </c>
      <c r="D18" s="412"/>
      <c r="E18" s="412" t="n">
        <f aca="false">SUM(C16:F16)</f>
        <v>3896.994</v>
      </c>
      <c r="F18" s="412"/>
      <c r="G18" s="412" t="n">
        <f aca="false">SUM(C16:H16)</f>
        <v>5230.97</v>
      </c>
      <c r="H18" s="412"/>
      <c r="I18" s="412"/>
      <c r="J18" s="412"/>
      <c r="K18" s="412"/>
      <c r="L18" s="412"/>
      <c r="M18" s="412"/>
      <c r="N18" s="412"/>
      <c r="O18" s="413"/>
      <c r="P18" s="155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44766611163895</v>
      </c>
      <c r="D19" s="416"/>
      <c r="E19" s="416" t="n">
        <f aca="false">E18/O16</f>
        <v>0.744984964547684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  <c r="P19" s="155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511805555555556" top="2.04097222222222" bottom="0.648611111111111" header="0.5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37.28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33.75" hidden="false" customHeight="true" outlineLevel="0" collapsed="false">
      <c r="A2" s="419" t="s">
        <v>242</v>
      </c>
      <c r="B2" s="419"/>
      <c r="C2" s="419"/>
      <c r="D2" s="419"/>
      <c r="E2" s="419"/>
      <c r="F2" s="419"/>
      <c r="G2" s="419"/>
      <c r="H2" s="419"/>
      <c r="I2" s="419"/>
    </row>
    <row r="3" customFormat="false" ht="30" hidden="false" customHeight="true" outlineLevel="0" collapsed="false">
      <c r="A3" s="237" t="s">
        <v>1</v>
      </c>
      <c r="B3" s="238" t="s">
        <v>38</v>
      </c>
      <c r="C3" s="238"/>
      <c r="D3" s="238"/>
      <c r="E3" s="238"/>
      <c r="F3" s="355" t="s">
        <v>2</v>
      </c>
      <c r="G3" s="355"/>
      <c r="H3" s="12" t="s">
        <v>125</v>
      </c>
      <c r="I3" s="240"/>
    </row>
    <row r="4" customFormat="false" ht="15" hidden="false" customHeight="true" outlineLevel="0" collapsed="false">
      <c r="A4" s="237" t="s">
        <v>4</v>
      </c>
      <c r="B4" s="241" t="s">
        <v>243</v>
      </c>
      <c r="C4" s="241"/>
      <c r="D4" s="241"/>
      <c r="E4" s="241"/>
      <c r="F4" s="241"/>
      <c r="G4" s="241"/>
      <c r="H4" s="241"/>
      <c r="I4" s="241"/>
    </row>
    <row r="5" customFormat="false" ht="15" hidden="false" customHeight="false" outlineLevel="0" collapsed="false">
      <c r="A5" s="237" t="s">
        <v>127</v>
      </c>
      <c r="B5" s="178" t="s">
        <v>244</v>
      </c>
      <c r="C5" s="179"/>
      <c r="D5" s="179"/>
      <c r="E5" s="179"/>
      <c r="F5" s="179"/>
      <c r="G5" s="179"/>
      <c r="H5" s="179"/>
      <c r="I5" s="242"/>
    </row>
    <row r="6" customFormat="false" ht="15" hidden="false" customHeight="true" outlineLevel="0" collapsed="false">
      <c r="A6" s="243" t="s">
        <v>129</v>
      </c>
      <c r="B6" s="181" t="n">
        <f aca="false">BDI!J24</f>
        <v>0.288</v>
      </c>
      <c r="C6" s="181"/>
      <c r="D6" s="182" t="s">
        <v>6</v>
      </c>
      <c r="E6" s="182"/>
      <c r="F6" s="244" t="s">
        <v>40</v>
      </c>
      <c r="G6" s="244"/>
      <c r="H6" s="244"/>
      <c r="I6" s="244"/>
    </row>
    <row r="7" customFormat="false" ht="12.75" hidden="false" customHeight="true" outlineLevel="0" collapsed="false">
      <c r="A7" s="237" t="s">
        <v>8</v>
      </c>
      <c r="B7" s="184" t="s">
        <v>9</v>
      </c>
      <c r="C7" s="184"/>
      <c r="D7" s="182"/>
      <c r="E7" s="182"/>
      <c r="F7" s="244"/>
      <c r="G7" s="244"/>
      <c r="H7" s="244"/>
      <c r="I7" s="244"/>
    </row>
    <row r="8" customFormat="false" ht="15" hidden="false" customHeight="true" outlineLevel="0" collapsed="false">
      <c r="A8" s="237"/>
      <c r="B8" s="184"/>
      <c r="C8" s="184"/>
      <c r="D8" s="185" t="s">
        <v>10</v>
      </c>
      <c r="E8" s="185"/>
      <c r="F8" s="245" t="s">
        <v>41</v>
      </c>
      <c r="G8" s="245"/>
      <c r="H8" s="245"/>
      <c r="I8" s="245"/>
    </row>
    <row r="9" customFormat="false" ht="24" hidden="false" customHeight="false" outlineLevel="0" collapsed="false">
      <c r="A9" s="420"/>
      <c r="B9" s="420"/>
      <c r="C9" s="247" t="s">
        <v>130</v>
      </c>
      <c r="D9" s="248" t="s">
        <v>131</v>
      </c>
      <c r="E9" s="247" t="s">
        <v>132</v>
      </c>
      <c r="F9" s="247" t="s">
        <v>133</v>
      </c>
      <c r="G9" s="249" t="s">
        <v>217</v>
      </c>
      <c r="H9" s="249" t="s">
        <v>134</v>
      </c>
      <c r="I9" s="249" t="s">
        <v>135</v>
      </c>
      <c r="K9" s="0" t="n">
        <v>1.288</v>
      </c>
    </row>
    <row r="10" customFormat="false" ht="12.75" hidden="false" customHeight="false" outlineLevel="0" collapsed="false">
      <c r="A10" s="250"/>
      <c r="B10" s="251"/>
      <c r="C10" s="252" t="s">
        <v>172</v>
      </c>
      <c r="D10" s="253" t="s">
        <v>173</v>
      </c>
      <c r="E10" s="254"/>
      <c r="F10" s="255"/>
      <c r="G10" s="256"/>
      <c r="H10" s="256"/>
      <c r="I10" s="257" t="n">
        <f aca="false">SUM(I12:I15)</f>
        <v>33465.87</v>
      </c>
    </row>
    <row r="11" customFormat="false" ht="12.75" hidden="false" customHeight="false" outlineLevel="0" collapsed="false">
      <c r="A11" s="250"/>
      <c r="B11" s="251"/>
      <c r="C11" s="252" t="s">
        <v>139</v>
      </c>
      <c r="D11" s="258" t="s">
        <v>174</v>
      </c>
      <c r="E11" s="254"/>
      <c r="F11" s="255"/>
      <c r="G11" s="256"/>
      <c r="H11" s="256"/>
      <c r="I11" s="257"/>
    </row>
    <row r="12" customFormat="false" ht="12.75" hidden="false" customHeight="false" outlineLevel="0" collapsed="false">
      <c r="A12" s="210" t="s">
        <v>138</v>
      </c>
      <c r="B12" s="210" t="n">
        <v>30010</v>
      </c>
      <c r="C12" s="211" t="s">
        <v>175</v>
      </c>
      <c r="D12" s="259" t="s">
        <v>176</v>
      </c>
      <c r="E12" s="213" t="s">
        <v>177</v>
      </c>
      <c r="F12" s="214" t="n">
        <v>118.8</v>
      </c>
      <c r="G12" s="363" t="n">
        <v>72.64</v>
      </c>
      <c r="H12" s="363" t="n">
        <f aca="false">(ROUND((G12*$K$9),2))</f>
        <v>93.56</v>
      </c>
      <c r="I12" s="358" t="n">
        <f aca="false">ROUND((H12*F12),2)</f>
        <v>11114.93</v>
      </c>
    </row>
    <row r="13" customFormat="false" ht="12.75" hidden="false" customHeight="false" outlineLevel="0" collapsed="false">
      <c r="A13" s="260" t="s">
        <v>138</v>
      </c>
      <c r="B13" s="260" t="n">
        <v>40257</v>
      </c>
      <c r="C13" s="211" t="s">
        <v>178</v>
      </c>
      <c r="D13" s="261" t="s">
        <v>179</v>
      </c>
      <c r="E13" s="262" t="s">
        <v>177</v>
      </c>
      <c r="F13" s="263" t="n">
        <v>1.2</v>
      </c>
      <c r="G13" s="422" t="n">
        <v>811.12</v>
      </c>
      <c r="H13" s="363" t="n">
        <f aca="false">(ROUND((G13*$K$9),2))</f>
        <v>1044.72</v>
      </c>
      <c r="I13" s="358" t="n">
        <f aca="false">ROUND((H13*F13),2)</f>
        <v>1253.66</v>
      </c>
    </row>
    <row r="14" customFormat="false" ht="38.25" hidden="false" customHeight="false" outlineLevel="0" collapsed="false">
      <c r="A14" s="260" t="s">
        <v>138</v>
      </c>
      <c r="B14" s="260" t="n">
        <v>50681</v>
      </c>
      <c r="C14" s="211" t="s">
        <v>180</v>
      </c>
      <c r="D14" s="261" t="s">
        <v>187</v>
      </c>
      <c r="E14" s="262" t="s">
        <v>177</v>
      </c>
      <c r="F14" s="263" t="n">
        <v>2.22</v>
      </c>
      <c r="G14" s="422" t="n">
        <v>3384.41</v>
      </c>
      <c r="H14" s="363" t="n">
        <f aca="false">(ROUND((G14*$K$9),2))</f>
        <v>4359.12</v>
      </c>
      <c r="I14" s="358" t="n">
        <f aca="false">ROUND((H14*F14),2)</f>
        <v>9677.25</v>
      </c>
    </row>
    <row r="15" customFormat="false" ht="25.5" hidden="false" customHeight="false" outlineLevel="0" collapsed="false">
      <c r="A15" s="260" t="s">
        <v>138</v>
      </c>
      <c r="B15" s="260" t="n">
        <v>50258</v>
      </c>
      <c r="C15" s="211" t="s">
        <v>186</v>
      </c>
      <c r="D15" s="261" t="s">
        <v>181</v>
      </c>
      <c r="E15" s="262" t="s">
        <v>177</v>
      </c>
      <c r="F15" s="263" t="n">
        <v>10.8</v>
      </c>
      <c r="G15" s="422" t="n">
        <v>820.97</v>
      </c>
      <c r="H15" s="363" t="n">
        <f aca="false">(ROUND((G15*$K$9),2))</f>
        <v>1057.41</v>
      </c>
      <c r="I15" s="358" t="n">
        <f aca="false">ROUND((H15*F15),2)</f>
        <v>11420.03</v>
      </c>
    </row>
    <row r="16" customFormat="false" ht="12.75" hidden="false" customHeight="false" outlineLevel="0" collapsed="false">
      <c r="A16" s="264"/>
      <c r="B16" s="264"/>
      <c r="C16" s="265"/>
      <c r="D16" s="37"/>
      <c r="E16" s="266"/>
      <c r="F16" s="267"/>
      <c r="G16" s="268"/>
      <c r="H16" s="268"/>
      <c r="I16" s="234"/>
    </row>
    <row r="17" customFormat="false" ht="12.75" hidden="false" customHeight="false" outlineLevel="0" collapsed="false">
      <c r="A17" s="250"/>
      <c r="B17" s="251"/>
      <c r="C17" s="269" t="s">
        <v>182</v>
      </c>
      <c r="D17" s="258" t="s">
        <v>188</v>
      </c>
      <c r="E17" s="254"/>
      <c r="F17" s="270"/>
      <c r="G17" s="271"/>
      <c r="H17" s="271"/>
      <c r="I17" s="257" t="n">
        <f aca="false">SUM(I18:I20)</f>
        <v>66678.82</v>
      </c>
    </row>
    <row r="18" customFormat="false" ht="12.75" hidden="false" customHeight="false" outlineLevel="0" collapsed="false">
      <c r="A18" s="210" t="s">
        <v>138</v>
      </c>
      <c r="B18" s="286" t="n">
        <v>60045</v>
      </c>
      <c r="C18" s="287" t="s">
        <v>149</v>
      </c>
      <c r="D18" s="288" t="s">
        <v>189</v>
      </c>
      <c r="E18" s="213" t="s">
        <v>121</v>
      </c>
      <c r="F18" s="289" t="n">
        <v>240</v>
      </c>
      <c r="G18" s="434" t="n">
        <v>95.22</v>
      </c>
      <c r="H18" s="363" t="n">
        <f aca="false">(ROUND((G18*$K$9),2))</f>
        <v>122.64</v>
      </c>
      <c r="I18" s="364" t="n">
        <f aca="false">ROUND((H18*F18),2)</f>
        <v>29433.6</v>
      </c>
    </row>
    <row r="19" customFormat="false" ht="12.75" hidden="false" customHeight="false" outlineLevel="0" collapsed="false">
      <c r="A19" s="260" t="s">
        <v>138</v>
      </c>
      <c r="B19" s="260" t="n">
        <v>110143</v>
      </c>
      <c r="C19" s="287" t="s">
        <v>152</v>
      </c>
      <c r="D19" s="291" t="s">
        <v>190</v>
      </c>
      <c r="E19" s="262" t="s">
        <v>121</v>
      </c>
      <c r="F19" s="275" t="n">
        <v>513.6</v>
      </c>
      <c r="G19" s="435" t="n">
        <v>11.69</v>
      </c>
      <c r="H19" s="363" t="n">
        <f aca="false">(ROUND((G19*$K$9),2))</f>
        <v>15.06</v>
      </c>
      <c r="I19" s="364" t="n">
        <f aca="false">ROUND((H19*F19),2)</f>
        <v>7734.82</v>
      </c>
    </row>
    <row r="20" customFormat="false" ht="12.75" hidden="false" customHeight="false" outlineLevel="0" collapsed="false">
      <c r="A20" s="305" t="s">
        <v>138</v>
      </c>
      <c r="B20" s="305" t="n">
        <v>110763</v>
      </c>
      <c r="C20" s="306" t="s">
        <v>154</v>
      </c>
      <c r="D20" s="307" t="s">
        <v>191</v>
      </c>
      <c r="E20" s="308" t="s">
        <v>121</v>
      </c>
      <c r="F20" s="302" t="n">
        <v>480</v>
      </c>
      <c r="G20" s="440" t="n">
        <v>47.73</v>
      </c>
      <c r="H20" s="367" t="n">
        <f aca="false">(ROUND((G20*$K$9),2))</f>
        <v>61.48</v>
      </c>
      <c r="I20" s="368" t="n">
        <f aca="false">ROUND((H20*F20),2)</f>
        <v>29510.4</v>
      </c>
    </row>
    <row r="21" customFormat="false" ht="12.75" hidden="false" customHeight="false" outlineLevel="0" collapsed="false">
      <c r="A21" s="217"/>
      <c r="B21" s="218"/>
      <c r="C21" s="219"/>
      <c r="D21" s="220"/>
      <c r="E21" s="221"/>
      <c r="F21" s="222"/>
      <c r="G21" s="369"/>
      <c r="H21" s="223"/>
      <c r="I21" s="224"/>
    </row>
    <row r="22" customFormat="false" ht="12.75" hidden="false" customHeight="false" outlineLevel="0" collapsed="false">
      <c r="A22" s="193"/>
      <c r="B22" s="194"/>
      <c r="C22" s="311" t="s">
        <v>192</v>
      </c>
      <c r="D22" s="312" t="s">
        <v>183</v>
      </c>
      <c r="E22" s="197"/>
      <c r="F22" s="313"/>
      <c r="G22" s="314"/>
      <c r="H22" s="314"/>
      <c r="I22" s="200" t="n">
        <f aca="false">SUM(I23:I23)</f>
        <v>1823.25</v>
      </c>
    </row>
    <row r="23" customFormat="false" ht="12.75" hidden="false" customHeight="false" outlineLevel="0" collapsed="false">
      <c r="A23" s="315" t="s">
        <v>138</v>
      </c>
      <c r="B23" s="305" t="n">
        <v>270220</v>
      </c>
      <c r="C23" s="301" t="s">
        <v>193</v>
      </c>
      <c r="D23" s="295" t="s">
        <v>184</v>
      </c>
      <c r="E23" s="316" t="s">
        <v>121</v>
      </c>
      <c r="F23" s="302" t="n">
        <v>195</v>
      </c>
      <c r="G23" s="371" t="n">
        <v>7.26</v>
      </c>
      <c r="H23" s="372" t="n">
        <f aca="false">(ROUND((G23*$K$9),2))</f>
        <v>9.35</v>
      </c>
      <c r="I23" s="373" t="n">
        <f aca="false">ROUND((H23*F23),2)</f>
        <v>1823.25</v>
      </c>
    </row>
    <row r="24" customFormat="false" ht="12.75" hidden="false" customHeight="false" outlineLevel="0" collapsed="false">
      <c r="A24" s="217"/>
      <c r="B24" s="218"/>
      <c r="C24" s="219"/>
      <c r="D24" s="220"/>
      <c r="E24" s="221"/>
      <c r="F24" s="222"/>
      <c r="G24" s="369"/>
      <c r="H24" s="223"/>
      <c r="I24" s="224"/>
    </row>
    <row r="25" customFormat="false" ht="12.75" hidden="false" customHeight="true" outlineLevel="0" collapsed="false">
      <c r="A25" s="225"/>
      <c r="B25" s="226"/>
      <c r="C25" s="227"/>
      <c r="D25" s="228" t="s">
        <v>168</v>
      </c>
      <c r="E25" s="228"/>
      <c r="F25" s="228"/>
      <c r="G25" s="228"/>
      <c r="H25" s="228"/>
      <c r="I25" s="200" t="n">
        <f aca="false">SUM(I10,I17,I22)</f>
        <v>101967.94</v>
      </c>
    </row>
  </sheetData>
  <mergeCells count="14">
    <mergeCell ref="A1:I1"/>
    <mergeCell ref="A2:I2"/>
    <mergeCell ref="B3:E3"/>
    <mergeCell ref="F3:G3"/>
    <mergeCell ref="B4:I4"/>
    <mergeCell ref="B6:C6"/>
    <mergeCell ref="D6:E7"/>
    <mergeCell ref="F6:I7"/>
    <mergeCell ref="A7:A8"/>
    <mergeCell ref="B7:C8"/>
    <mergeCell ref="D8:E8"/>
    <mergeCell ref="F8:I8"/>
    <mergeCell ref="A9:B9"/>
    <mergeCell ref="D25:H25"/>
  </mergeCells>
  <printOptions headings="false" gridLines="false" gridLinesSet="true" horizontalCentered="true" verticalCentered="false"/>
  <pageMargins left="1.22013888888889" right="0.708333333333333" top="1.67222222222222" bottom="0.452083333333333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9" min="9" style="0" width="8.56"/>
    <col collapsed="false" customWidth="true" hidden="false" outlineLevel="0" max="14" min="14" style="0" width="7.99"/>
    <col collapsed="false" customWidth="true" hidden="false" outlineLevel="0" max="15" min="15" style="0" width="13.28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</row>
    <row r="2" customFormat="false" ht="15" hidden="false" customHeight="true" outlineLevel="0" collapsed="false">
      <c r="A2" s="81" t="s">
        <v>4</v>
      </c>
      <c r="B2" s="81"/>
      <c r="C2" s="375" t="s">
        <v>243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30" hidden="false" customHeight="true" outlineLevel="0" collapsed="false">
      <c r="A3" s="81" t="s">
        <v>5</v>
      </c>
      <c r="B3" s="81"/>
      <c r="C3" s="429" t="str">
        <f aca="false">'RUA JOANA REIS'!B5</f>
        <v>Rua JOANA REIS - Cidade de Ourém - Zona Urbana do Municipio.</v>
      </c>
      <c r="D3" s="429"/>
      <c r="E3" s="429"/>
      <c r="F3" s="429"/>
      <c r="G3" s="429"/>
      <c r="H3" s="442" t="s">
        <v>6</v>
      </c>
      <c r="I3" s="442"/>
      <c r="J3" s="377" t="s">
        <v>40</v>
      </c>
      <c r="K3" s="377"/>
      <c r="L3" s="377"/>
      <c r="M3" s="377"/>
      <c r="N3" s="377"/>
      <c r="O3" s="377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442"/>
      <c r="I4" s="442"/>
      <c r="J4" s="377"/>
      <c r="K4" s="377"/>
      <c r="L4" s="377"/>
      <c r="M4" s="377"/>
      <c r="N4" s="377"/>
      <c r="O4" s="377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</row>
    <row r="10" customFormat="false" ht="14.25" hidden="false" customHeight="false" outlineLevel="0" collapsed="false">
      <c r="A10" s="430" t="n">
        <v>1</v>
      </c>
      <c r="B10" s="394" t="str">
        <f aca="false">'Passagem Sobral'!D12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RUA JOANA REIS'!I10</f>
        <v>33465.87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23426.109</v>
      </c>
      <c r="D11" s="400"/>
      <c r="E11" s="400" t="n">
        <f aca="false">E10*$O$10</f>
        <v>10039.761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</row>
    <row r="12" customFormat="false" ht="14.25" hidden="false" customHeight="false" outlineLevel="0" collapsed="false">
      <c r="A12" s="393" t="n">
        <v>2</v>
      </c>
      <c r="B12" s="394" t="str">
        <f aca="false">'Passagem Sobral'!D19</f>
        <v>ALVENARIA / REVESTIMENTOS</v>
      </c>
      <c r="C12" s="431" t="n">
        <v>0.3</v>
      </c>
      <c r="D12" s="431"/>
      <c r="E12" s="431" t="n">
        <v>0.3</v>
      </c>
      <c r="F12" s="431"/>
      <c r="G12" s="431" t="n">
        <v>0.4</v>
      </c>
      <c r="H12" s="431"/>
      <c r="I12" s="396"/>
      <c r="J12" s="396"/>
      <c r="K12" s="396"/>
      <c r="L12" s="396"/>
      <c r="M12" s="396"/>
      <c r="N12" s="396"/>
      <c r="O12" s="432" t="n">
        <f aca="false">'RUA JOANA REIS'!I17</f>
        <v>66678.82</v>
      </c>
    </row>
    <row r="13" customFormat="false" ht="14.25" hidden="false" customHeight="false" outlineLevel="0" collapsed="false">
      <c r="A13" s="393"/>
      <c r="B13" s="394"/>
      <c r="C13" s="400" t="n">
        <f aca="false">C12*$O$12</f>
        <v>20003.646</v>
      </c>
      <c r="D13" s="400"/>
      <c r="E13" s="400" t="n">
        <f aca="false">E12*$O$12</f>
        <v>20003.646</v>
      </c>
      <c r="F13" s="400"/>
      <c r="G13" s="400" t="n">
        <f aca="false">G12*$O$12</f>
        <v>26671.528</v>
      </c>
      <c r="H13" s="400"/>
      <c r="I13" s="400"/>
      <c r="J13" s="400"/>
      <c r="K13" s="400"/>
      <c r="L13" s="400"/>
      <c r="M13" s="400"/>
      <c r="N13" s="400"/>
      <c r="O13" s="432"/>
    </row>
    <row r="14" customFormat="false" ht="14.25" hidden="false" customHeight="false" outlineLevel="0" collapsed="false">
      <c r="A14" s="393" t="n">
        <v>3</v>
      </c>
      <c r="B14" s="394" t="str">
        <f aca="false">'Passagem Sobral'!D24</f>
        <v>LIMPEZA FINAL:</v>
      </c>
      <c r="C14" s="396"/>
      <c r="D14" s="396"/>
      <c r="E14" s="431" t="n">
        <v>0.2</v>
      </c>
      <c r="F14" s="431"/>
      <c r="G14" s="431" t="n">
        <v>0.8</v>
      </c>
      <c r="H14" s="431"/>
      <c r="I14" s="396"/>
      <c r="J14" s="396"/>
      <c r="K14" s="396"/>
      <c r="L14" s="396"/>
      <c r="M14" s="396"/>
      <c r="N14" s="396"/>
      <c r="O14" s="432" t="n">
        <f aca="false">'RUA JOANA REIS'!I22</f>
        <v>1823.25</v>
      </c>
    </row>
    <row r="15" customFormat="false" ht="14.25" hidden="false" customHeight="false" outlineLevel="0" collapsed="false">
      <c r="A15" s="393"/>
      <c r="B15" s="394"/>
      <c r="C15" s="400"/>
      <c r="D15" s="400"/>
      <c r="E15" s="400" t="n">
        <f aca="false">E14*$O$14</f>
        <v>364.65</v>
      </c>
      <c r="F15" s="400"/>
      <c r="G15" s="400" t="n">
        <f aca="false">G14*$O$14</f>
        <v>1458.6</v>
      </c>
      <c r="H15" s="400"/>
      <c r="I15" s="400"/>
      <c r="J15" s="400"/>
      <c r="K15" s="400"/>
      <c r="L15" s="400"/>
      <c r="M15" s="400"/>
      <c r="N15" s="400"/>
      <c r="O15" s="432"/>
    </row>
    <row r="16" customFormat="false" ht="13.5" hidden="false" customHeight="false" outlineLevel="0" collapsed="false">
      <c r="A16" s="404"/>
      <c r="B16" s="405" t="s">
        <v>229</v>
      </c>
      <c r="C16" s="406" t="n">
        <f aca="false">C11+C15+C13</f>
        <v>43429.755</v>
      </c>
      <c r="D16" s="406"/>
      <c r="E16" s="406" t="n">
        <f aca="false">E11+E15+E13</f>
        <v>30408.057</v>
      </c>
      <c r="F16" s="406"/>
      <c r="G16" s="406" t="n">
        <f aca="false">G11+G15+G13</f>
        <v>28130.128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101967.94</v>
      </c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425915782941187</v>
      </c>
      <c r="D17" s="410"/>
      <c r="E17" s="410" t="n">
        <f aca="false">E16/O16</f>
        <v>0.298211937987567</v>
      </c>
      <c r="F17" s="410"/>
      <c r="G17" s="410" t="n">
        <f aca="false">G16/O16</f>
        <v>0.275872279071245</v>
      </c>
      <c r="H17" s="410"/>
      <c r="I17" s="410"/>
      <c r="J17" s="410"/>
      <c r="K17" s="410"/>
      <c r="L17" s="410"/>
      <c r="M17" s="410"/>
      <c r="N17" s="410"/>
      <c r="O17" s="411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43429.755</v>
      </c>
      <c r="D18" s="412"/>
      <c r="E18" s="412" t="n">
        <f aca="false">SUM(C16:F16)</f>
        <v>73837.812</v>
      </c>
      <c r="F18" s="412"/>
      <c r="G18" s="412" t="n">
        <f aca="false">SUM(C16:H16)</f>
        <v>101967.94</v>
      </c>
      <c r="H18" s="412"/>
      <c r="I18" s="412"/>
      <c r="J18" s="412"/>
      <c r="K18" s="412"/>
      <c r="L18" s="412"/>
      <c r="M18" s="412"/>
      <c r="N18" s="412"/>
      <c r="O18" s="413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425915782941187</v>
      </c>
      <c r="D19" s="416"/>
      <c r="E19" s="416" t="n">
        <f aca="false">E18/O16</f>
        <v>0.724127720928755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511805555555556" top="1.75138888888889" bottom="0.648611111111111" header="0.315277777777778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46.42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6.56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12.75" hidden="false" customHeight="true" outlineLevel="0" collapsed="false">
      <c r="A2" s="419" t="s">
        <v>123</v>
      </c>
      <c r="B2" s="419"/>
      <c r="C2" s="419"/>
      <c r="D2" s="419"/>
      <c r="E2" s="419"/>
      <c r="F2" s="419"/>
      <c r="G2" s="419"/>
      <c r="H2" s="419"/>
      <c r="I2" s="419"/>
    </row>
    <row r="3" customFormat="false" ht="12.75" hidden="false" customHeight="false" outlineLevel="0" collapsed="false">
      <c r="A3" s="419"/>
      <c r="B3" s="419"/>
      <c r="C3" s="419"/>
      <c r="D3" s="419"/>
      <c r="E3" s="419"/>
      <c r="F3" s="419"/>
      <c r="G3" s="419"/>
      <c r="H3" s="419"/>
      <c r="I3" s="419"/>
    </row>
    <row r="4" customFormat="false" ht="12.75" hidden="false" customHeight="false" outlineLevel="0" collapsed="false">
      <c r="A4" s="419"/>
      <c r="B4" s="419"/>
      <c r="C4" s="419"/>
      <c r="D4" s="419"/>
      <c r="E4" s="419"/>
      <c r="F4" s="419"/>
      <c r="G4" s="419"/>
      <c r="H4" s="419"/>
      <c r="I4" s="419"/>
    </row>
    <row r="5" customFormat="false" ht="15" hidden="false" customHeight="true" outlineLevel="0" collapsed="false">
      <c r="A5" s="237" t="s">
        <v>1</v>
      </c>
      <c r="B5" s="238" t="s">
        <v>38</v>
      </c>
      <c r="C5" s="238"/>
      <c r="D5" s="238"/>
      <c r="E5" s="238"/>
      <c r="F5" s="355" t="s">
        <v>2</v>
      </c>
      <c r="G5" s="355"/>
      <c r="H5" s="12" t="s">
        <v>125</v>
      </c>
      <c r="I5" s="240"/>
    </row>
    <row r="6" customFormat="false" ht="15" hidden="false" customHeight="true" outlineLevel="0" collapsed="false">
      <c r="A6" s="237" t="s">
        <v>4</v>
      </c>
      <c r="B6" s="241" t="s">
        <v>245</v>
      </c>
      <c r="C6" s="241"/>
      <c r="D6" s="241"/>
      <c r="E6" s="241"/>
      <c r="F6" s="241"/>
      <c r="G6" s="241"/>
      <c r="H6" s="241"/>
      <c r="I6" s="241"/>
    </row>
    <row r="7" customFormat="false" ht="15" hidden="false" customHeight="false" outlineLevel="0" collapsed="false">
      <c r="A7" s="237" t="s">
        <v>127</v>
      </c>
      <c r="B7" s="178" t="s">
        <v>246</v>
      </c>
      <c r="C7" s="179"/>
      <c r="D7" s="179"/>
      <c r="E7" s="179"/>
      <c r="F7" s="179"/>
      <c r="G7" s="179"/>
      <c r="H7" s="179"/>
      <c r="I7" s="242"/>
    </row>
    <row r="8" customFormat="false" ht="15" hidden="false" customHeight="true" outlineLevel="0" collapsed="false">
      <c r="A8" s="243" t="s">
        <v>129</v>
      </c>
      <c r="B8" s="181" t="n">
        <f aca="false">BDI!J24</f>
        <v>0.288</v>
      </c>
      <c r="C8" s="181"/>
      <c r="D8" s="182" t="s">
        <v>6</v>
      </c>
      <c r="E8" s="182"/>
      <c r="F8" s="244" t="s">
        <v>40</v>
      </c>
      <c r="G8" s="244"/>
      <c r="H8" s="244"/>
      <c r="I8" s="244"/>
    </row>
    <row r="9" customFormat="false" ht="12.75" hidden="false" customHeight="true" outlineLevel="0" collapsed="false">
      <c r="A9" s="237" t="s">
        <v>8</v>
      </c>
      <c r="B9" s="184" t="s">
        <v>9</v>
      </c>
      <c r="C9" s="184"/>
      <c r="D9" s="182"/>
      <c r="E9" s="182"/>
      <c r="F9" s="244"/>
      <c r="G9" s="244"/>
      <c r="H9" s="244"/>
      <c r="I9" s="244"/>
    </row>
    <row r="10" customFormat="false" ht="15" hidden="false" customHeight="true" outlineLevel="0" collapsed="false">
      <c r="A10" s="237"/>
      <c r="B10" s="184"/>
      <c r="C10" s="184"/>
      <c r="D10" s="185" t="s">
        <v>10</v>
      </c>
      <c r="E10" s="185"/>
      <c r="F10" s="245" t="s">
        <v>41</v>
      </c>
      <c r="G10" s="245"/>
      <c r="H10" s="245"/>
      <c r="I10" s="245"/>
    </row>
    <row r="11" customFormat="false" ht="24" hidden="false" customHeight="false" outlineLevel="0" collapsed="false">
      <c r="A11" s="420"/>
      <c r="B11" s="420"/>
      <c r="C11" s="247" t="s">
        <v>130</v>
      </c>
      <c r="D11" s="248" t="s">
        <v>131</v>
      </c>
      <c r="E11" s="247" t="s">
        <v>132</v>
      </c>
      <c r="F11" s="247" t="s">
        <v>133</v>
      </c>
      <c r="G11" s="249" t="s">
        <v>217</v>
      </c>
      <c r="H11" s="249" t="s">
        <v>134</v>
      </c>
      <c r="I11" s="249" t="s">
        <v>135</v>
      </c>
      <c r="K11" s="0" t="n">
        <v>1.288</v>
      </c>
    </row>
    <row r="12" customFormat="false" ht="12.75" hidden="false" customHeight="false" outlineLevel="0" collapsed="false">
      <c r="A12" s="250"/>
      <c r="B12" s="251"/>
      <c r="C12" s="252" t="s">
        <v>172</v>
      </c>
      <c r="D12" s="253" t="s">
        <v>173</v>
      </c>
      <c r="E12" s="254"/>
      <c r="F12" s="255"/>
      <c r="G12" s="256"/>
      <c r="H12" s="256"/>
      <c r="I12" s="257" t="n">
        <f aca="false">SUM(I14:I14)</f>
        <v>21148.2</v>
      </c>
    </row>
    <row r="13" customFormat="false" ht="12.75" hidden="false" customHeight="false" outlineLevel="0" collapsed="false">
      <c r="A13" s="250"/>
      <c r="B13" s="251"/>
      <c r="C13" s="252" t="s">
        <v>139</v>
      </c>
      <c r="D13" s="258" t="s">
        <v>247</v>
      </c>
      <c r="E13" s="254"/>
      <c r="F13" s="255"/>
      <c r="G13" s="256"/>
      <c r="H13" s="256"/>
      <c r="I13" s="257"/>
    </row>
    <row r="14" customFormat="false" ht="25.5" hidden="false" customHeight="false" outlineLevel="0" collapsed="false">
      <c r="A14" s="260" t="s">
        <v>138</v>
      </c>
      <c r="B14" s="260" t="n">
        <v>50258</v>
      </c>
      <c r="C14" s="211" t="s">
        <v>175</v>
      </c>
      <c r="D14" s="261" t="s">
        <v>181</v>
      </c>
      <c r="E14" s="262" t="s">
        <v>177</v>
      </c>
      <c r="F14" s="263" t="n">
        <v>20</v>
      </c>
      <c r="G14" s="422" t="n">
        <v>820.97</v>
      </c>
      <c r="H14" s="363" t="n">
        <f aca="false">(ROUND((G14*$K$11),2))</f>
        <v>1057.41</v>
      </c>
      <c r="I14" s="358" t="n">
        <f aca="false">ROUND((H14*F14),2)</f>
        <v>21148.2</v>
      </c>
    </row>
    <row r="15" customFormat="false" ht="12.75" hidden="false" customHeight="false" outlineLevel="0" collapsed="false">
      <c r="A15" s="264"/>
      <c r="B15" s="264"/>
      <c r="C15" s="265"/>
      <c r="D15" s="37"/>
      <c r="E15" s="266"/>
      <c r="F15" s="267"/>
      <c r="G15" s="268"/>
      <c r="H15" s="268"/>
      <c r="I15" s="234"/>
    </row>
    <row r="16" customFormat="false" ht="12.75" hidden="false" customHeight="true" outlineLevel="0" collapsed="false">
      <c r="A16" s="225"/>
      <c r="B16" s="226"/>
      <c r="C16" s="227"/>
      <c r="D16" s="228" t="s">
        <v>168</v>
      </c>
      <c r="E16" s="228"/>
      <c r="F16" s="228"/>
      <c r="G16" s="228"/>
      <c r="H16" s="228"/>
      <c r="I16" s="200" t="n">
        <f aca="false">SUM(I12)</f>
        <v>21148.2</v>
      </c>
    </row>
  </sheetData>
  <mergeCells count="14">
    <mergeCell ref="A1:I1"/>
    <mergeCell ref="A2:I4"/>
    <mergeCell ref="B5:E5"/>
    <mergeCell ref="F5:G5"/>
    <mergeCell ref="B6:I6"/>
    <mergeCell ref="B8:C8"/>
    <mergeCell ref="D8:E9"/>
    <mergeCell ref="F8:I9"/>
    <mergeCell ref="A9:A10"/>
    <mergeCell ref="B9:C10"/>
    <mergeCell ref="D10:E10"/>
    <mergeCell ref="F10:I10"/>
    <mergeCell ref="A11:B11"/>
    <mergeCell ref="D16:H16"/>
  </mergeCells>
  <printOptions headings="false" gridLines="false" gridLinesSet="true" horizontalCentered="false" verticalCentered="false"/>
  <pageMargins left="0.511805555555556" right="0.511805555555556" top="1.82152777777778" bottom="0.64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78" t="s">
        <v>2</v>
      </c>
      <c r="H1" s="79"/>
      <c r="I1" s="80" t="s">
        <v>39</v>
      </c>
      <c r="J1" s="80"/>
      <c r="K1" s="80"/>
      <c r="L1" s="80"/>
      <c r="M1" s="80"/>
    </row>
    <row r="2" customFormat="false" ht="53.25" hidden="false" customHeight="true" outlineLevel="0" collapsed="false">
      <c r="A2" s="81" t="s">
        <v>4</v>
      </c>
      <c r="B2" s="81"/>
      <c r="C2" s="82" t="str">
        <f aca="false">'plan.analítica(Contr.)'!B11</f>
        <v>CONSTRUÇÃO E RESTAURAÇÃO DE OBRA DE ARTES EM GALERIAS COM 986,00m GERAL </v>
      </c>
      <c r="D2" s="82"/>
      <c r="E2" s="82"/>
      <c r="F2" s="82"/>
      <c r="G2" s="83" t="s">
        <v>6</v>
      </c>
      <c r="H2" s="83"/>
      <c r="I2" s="84" t="s">
        <v>40</v>
      </c>
      <c r="J2" s="84"/>
      <c r="K2" s="84"/>
      <c r="L2" s="84"/>
      <c r="M2" s="84"/>
    </row>
    <row r="3" customFormat="false" ht="27.75" hidden="false" customHeight="true" outlineLevel="0" collapsed="false">
      <c r="A3" s="81" t="s">
        <v>5</v>
      </c>
      <c r="B3" s="81"/>
      <c r="C3" s="82" t="str">
        <f aca="false">'plan.analítica(Contr.)'!B12</f>
        <v>Cidade de Ourém, Vila do Arraial do Caeté E Vila do Limão - Zona Urbana e Rural do Municipio de Ourém</v>
      </c>
      <c r="D3" s="82"/>
      <c r="E3" s="82"/>
      <c r="F3" s="82"/>
      <c r="G3" s="83"/>
      <c r="H3" s="83"/>
      <c r="I3" s="84"/>
      <c r="J3" s="84"/>
      <c r="K3" s="84"/>
      <c r="L3" s="84"/>
      <c r="M3" s="84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3"/>
      <c r="H4" s="83"/>
      <c r="I4" s="84"/>
      <c r="J4" s="84"/>
      <c r="K4" s="84"/>
      <c r="L4" s="84"/>
      <c r="M4" s="84"/>
    </row>
    <row r="5" customFormat="false" ht="15.75" hidden="false" customHeight="true" outlineLevel="0" collapsed="false">
      <c r="A5" s="88" t="s">
        <v>8</v>
      </c>
      <c r="B5" s="88"/>
      <c r="C5" s="89" t="s">
        <v>9</v>
      </c>
      <c r="D5" s="90"/>
      <c r="E5" s="91"/>
      <c r="F5" s="92"/>
      <c r="G5" s="93" t="s">
        <v>10</v>
      </c>
      <c r="H5" s="93"/>
      <c r="I5" s="94" t="s">
        <v>41</v>
      </c>
      <c r="J5" s="94"/>
      <c r="K5" s="94"/>
      <c r="L5" s="94"/>
      <c r="M5" s="94"/>
    </row>
    <row r="6" customFormat="false" ht="15.75" hidden="false" customHeight="false" outlineLevel="0" collapsed="false">
      <c r="A6" s="95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8"/>
    </row>
    <row r="7" customFormat="false" ht="16.5" hidden="false" customHeight="true" outlineLevel="0" collapsed="false">
      <c r="A7" s="99" t="s">
        <v>42</v>
      </c>
      <c r="B7" s="99"/>
      <c r="C7" s="99"/>
      <c r="D7" s="99"/>
    </row>
    <row r="8" customFormat="false" ht="15.75" hidden="false" customHeight="false" outlineLevel="0" collapsed="false">
      <c r="A8" s="100"/>
      <c r="B8" s="101" t="s">
        <v>43</v>
      </c>
      <c r="C8" s="102" t="s">
        <v>44</v>
      </c>
      <c r="D8" s="103" t="s">
        <v>45</v>
      </c>
    </row>
    <row r="9" customFormat="false" ht="16.5" hidden="false" customHeight="false" outlineLevel="0" collapsed="false">
      <c r="A9" s="104"/>
      <c r="B9" s="101"/>
      <c r="C9" s="105" t="s">
        <v>46</v>
      </c>
      <c r="D9" s="106" t="s">
        <v>46</v>
      </c>
    </row>
    <row r="10" customFormat="false" ht="16.5" hidden="false" customHeight="false" outlineLevel="0" collapsed="false">
      <c r="A10" s="107" t="s">
        <v>47</v>
      </c>
      <c r="B10" s="107"/>
      <c r="C10" s="107"/>
      <c r="D10" s="107"/>
    </row>
    <row r="11" customFormat="false" ht="15.75" hidden="false" customHeight="false" outlineLevel="0" collapsed="false">
      <c r="A11" s="108" t="s">
        <v>48</v>
      </c>
      <c r="B11" s="109" t="s">
        <v>49</v>
      </c>
      <c r="C11" s="110"/>
      <c r="D11" s="111"/>
    </row>
    <row r="12" customFormat="false" ht="15.75" hidden="false" customHeight="false" outlineLevel="0" collapsed="false">
      <c r="A12" s="112" t="s">
        <v>50</v>
      </c>
      <c r="B12" s="113" t="s">
        <v>51</v>
      </c>
      <c r="C12" s="114" t="n">
        <v>0.2</v>
      </c>
      <c r="D12" s="115" t="n">
        <v>0.2</v>
      </c>
    </row>
    <row r="13" customFormat="false" ht="15.75" hidden="false" customHeight="false" outlineLevel="0" collapsed="false">
      <c r="A13" s="112" t="s">
        <v>52</v>
      </c>
      <c r="B13" s="113" t="s">
        <v>53</v>
      </c>
      <c r="C13" s="114" t="n">
        <v>0.08</v>
      </c>
      <c r="D13" s="115" t="n">
        <v>0.08</v>
      </c>
    </row>
    <row r="14" customFormat="false" ht="15.75" hidden="false" customHeight="false" outlineLevel="0" collapsed="false">
      <c r="A14" s="112" t="s">
        <v>54</v>
      </c>
      <c r="B14" s="113" t="s">
        <v>55</v>
      </c>
      <c r="C14" s="114" t="n">
        <v>0.025</v>
      </c>
      <c r="D14" s="115" t="n">
        <v>0.025</v>
      </c>
    </row>
    <row r="15" customFormat="false" ht="15.75" hidden="false" customHeight="false" outlineLevel="0" collapsed="false">
      <c r="A15" s="112" t="s">
        <v>56</v>
      </c>
      <c r="B15" s="113" t="s">
        <v>57</v>
      </c>
      <c r="C15" s="114" t="n">
        <v>0.015</v>
      </c>
      <c r="D15" s="115" t="n">
        <v>0.015</v>
      </c>
    </row>
    <row r="16" customFormat="false" ht="15.75" hidden="false" customHeight="false" outlineLevel="0" collapsed="false">
      <c r="A16" s="112" t="s">
        <v>58</v>
      </c>
      <c r="B16" s="113" t="s">
        <v>59</v>
      </c>
      <c r="C16" s="114" t="n">
        <v>0.01</v>
      </c>
      <c r="D16" s="115" t="n">
        <v>0.01</v>
      </c>
    </row>
    <row r="17" customFormat="false" ht="15.75" hidden="false" customHeight="false" outlineLevel="0" collapsed="false">
      <c r="A17" s="112" t="s">
        <v>60</v>
      </c>
      <c r="B17" s="113" t="s">
        <v>61</v>
      </c>
      <c r="C17" s="114" t="n">
        <v>0.006</v>
      </c>
      <c r="D17" s="115" t="n">
        <v>0.006</v>
      </c>
    </row>
    <row r="18" customFormat="false" ht="15.75" hidden="false" customHeight="false" outlineLevel="0" collapsed="false">
      <c r="A18" s="112" t="s">
        <v>62</v>
      </c>
      <c r="B18" s="113" t="s">
        <v>63</v>
      </c>
      <c r="C18" s="114" t="n">
        <v>0.002</v>
      </c>
      <c r="D18" s="115" t="n">
        <v>0.002</v>
      </c>
    </row>
    <row r="19" customFormat="false" ht="15.75" hidden="false" customHeight="false" outlineLevel="0" collapsed="false">
      <c r="A19" s="112" t="s">
        <v>64</v>
      </c>
      <c r="B19" s="113" t="s">
        <v>65</v>
      </c>
      <c r="C19" s="114" t="n">
        <v>0.03</v>
      </c>
      <c r="D19" s="115" t="n">
        <v>0.03</v>
      </c>
    </row>
    <row r="20" customFormat="false" ht="15.75" hidden="false" customHeight="false" outlineLevel="0" collapsed="false">
      <c r="A20" s="116" t="s">
        <v>66</v>
      </c>
      <c r="B20" s="117" t="s">
        <v>67</v>
      </c>
      <c r="C20" s="118" t="n">
        <v>0.01</v>
      </c>
      <c r="D20" s="119" t="n">
        <v>0.01</v>
      </c>
    </row>
    <row r="21" customFormat="false" ht="16.5" hidden="false" customHeight="false" outlineLevel="0" collapsed="false">
      <c r="A21" s="120" t="s">
        <v>68</v>
      </c>
      <c r="B21" s="121" t="s">
        <v>69</v>
      </c>
      <c r="C21" s="122" t="n">
        <f aca="false">SUM(C12:C20)</f>
        <v>0.378</v>
      </c>
      <c r="D21" s="123" t="n">
        <f aca="false">SUM(D12:D20)</f>
        <v>0.378</v>
      </c>
    </row>
    <row r="22" customFormat="false" ht="16.5" hidden="false" customHeight="false" outlineLevel="0" collapsed="false">
      <c r="A22" s="107" t="s">
        <v>70</v>
      </c>
      <c r="B22" s="107"/>
      <c r="C22" s="107"/>
      <c r="D22" s="107"/>
    </row>
    <row r="23" customFormat="false" ht="15.75" hidden="false" customHeight="false" outlineLevel="0" collapsed="false">
      <c r="A23" s="124" t="s">
        <v>71</v>
      </c>
      <c r="B23" s="125" t="s">
        <v>72</v>
      </c>
      <c r="C23" s="114"/>
      <c r="D23" s="115"/>
    </row>
    <row r="24" customFormat="false" ht="15.75" hidden="false" customHeight="false" outlineLevel="0" collapsed="false">
      <c r="A24" s="112" t="s">
        <v>73</v>
      </c>
      <c r="B24" s="113" t="s">
        <v>74</v>
      </c>
      <c r="C24" s="114" t="n">
        <f aca="false">18.14%+4.16%</f>
        <v>0.223</v>
      </c>
      <c r="D24" s="115" t="n">
        <v>0</v>
      </c>
    </row>
    <row r="25" customFormat="false" ht="15.75" hidden="false" customHeight="false" outlineLevel="0" collapsed="false">
      <c r="A25" s="112" t="s">
        <v>75</v>
      </c>
      <c r="B25" s="113" t="s">
        <v>76</v>
      </c>
      <c r="C25" s="114" t="n">
        <v>0.0092</v>
      </c>
      <c r="D25" s="115" t="n">
        <v>0.0069</v>
      </c>
    </row>
    <row r="26" customFormat="false" ht="15.75" hidden="false" customHeight="false" outlineLevel="0" collapsed="false">
      <c r="A26" s="112" t="s">
        <v>77</v>
      </c>
      <c r="B26" s="113" t="s">
        <v>78</v>
      </c>
      <c r="C26" s="114" t="n">
        <v>0.0008</v>
      </c>
      <c r="D26" s="115" t="n">
        <v>0.0006</v>
      </c>
    </row>
    <row r="27" customFormat="false" ht="15.75" hidden="false" customHeight="false" outlineLevel="0" collapsed="false">
      <c r="A27" s="112" t="s">
        <v>79</v>
      </c>
      <c r="B27" s="113" t="s">
        <v>80</v>
      </c>
      <c r="C27" s="114" t="n">
        <v>0.1105</v>
      </c>
      <c r="D27" s="115" t="n">
        <v>0.0833</v>
      </c>
    </row>
    <row r="28" customFormat="false" ht="15.75" hidden="false" customHeight="false" outlineLevel="0" collapsed="false">
      <c r="A28" s="112" t="s">
        <v>81</v>
      </c>
      <c r="B28" s="113" t="s">
        <v>82</v>
      </c>
      <c r="C28" s="114" t="n">
        <f aca="false">2.79%+0.74%</f>
        <v>0.0353</v>
      </c>
      <c r="D28" s="115" t="n">
        <f aca="false">0.56%+0</f>
        <v>0.0056</v>
      </c>
    </row>
    <row r="29" customFormat="false" ht="15.75" hidden="false" customHeight="false" outlineLevel="0" collapsed="false">
      <c r="A29" s="112" t="s">
        <v>83</v>
      </c>
      <c r="B29" s="126" t="s">
        <v>84</v>
      </c>
      <c r="C29" s="114" t="n">
        <v>0.0012</v>
      </c>
      <c r="D29" s="115" t="n">
        <v>0.0009</v>
      </c>
    </row>
    <row r="30" customFormat="false" ht="15.75" hidden="false" customHeight="false" outlineLevel="0" collapsed="false">
      <c r="A30" s="112" t="s">
        <v>85</v>
      </c>
      <c r="B30" s="126" t="s">
        <v>86</v>
      </c>
      <c r="C30" s="114" t="n">
        <v>0.1009</v>
      </c>
      <c r="D30" s="115" t="n">
        <v>0.0761</v>
      </c>
    </row>
    <row r="31" customFormat="false" ht="15.75" hidden="false" customHeight="false" outlineLevel="0" collapsed="false">
      <c r="A31" s="112" t="s">
        <v>87</v>
      </c>
      <c r="B31" s="113" t="s">
        <v>88</v>
      </c>
      <c r="C31" s="114" t="n">
        <v>0.0003</v>
      </c>
      <c r="D31" s="115" t="n">
        <v>0.0002</v>
      </c>
    </row>
    <row r="32" customFormat="false" ht="16.5" hidden="false" customHeight="false" outlineLevel="0" collapsed="false">
      <c r="A32" s="120" t="s">
        <v>89</v>
      </c>
      <c r="B32" s="121" t="s">
        <v>69</v>
      </c>
      <c r="C32" s="122" t="n">
        <f aca="false">SUM(C23:C31)</f>
        <v>0.4812</v>
      </c>
      <c r="D32" s="123" t="n">
        <f aca="false">SUM(D23:D31)</f>
        <v>0.1736</v>
      </c>
    </row>
    <row r="33" customFormat="false" ht="16.5" hidden="false" customHeight="false" outlineLevel="0" collapsed="false">
      <c r="A33" s="107" t="s">
        <v>90</v>
      </c>
      <c r="B33" s="107"/>
      <c r="C33" s="107"/>
      <c r="D33" s="107"/>
    </row>
    <row r="34" customFormat="false" ht="15.75" hidden="false" customHeight="false" outlineLevel="0" collapsed="false">
      <c r="A34" s="124" t="s">
        <v>91</v>
      </c>
      <c r="B34" s="125" t="s">
        <v>92</v>
      </c>
      <c r="C34" s="114"/>
      <c r="D34" s="115"/>
    </row>
    <row r="35" customFormat="false" ht="15.75" hidden="false" customHeight="false" outlineLevel="0" collapsed="false">
      <c r="A35" s="112" t="s">
        <v>93</v>
      </c>
      <c r="B35" s="113" t="s">
        <v>94</v>
      </c>
      <c r="C35" s="114" t="n">
        <v>0.0501</v>
      </c>
      <c r="D35" s="115" t="n">
        <v>0.0378</v>
      </c>
      <c r="F35" s="127"/>
      <c r="G35" s="127"/>
      <c r="H35" s="127"/>
      <c r="I35" s="127"/>
      <c r="J35" s="127"/>
    </row>
    <row r="36" customFormat="false" ht="18.75" hidden="false" customHeight="false" outlineLevel="0" collapsed="false">
      <c r="A36" s="112" t="s">
        <v>95</v>
      </c>
      <c r="B36" s="113" t="s">
        <v>96</v>
      </c>
      <c r="C36" s="114" t="n">
        <v>0.0423</v>
      </c>
      <c r="D36" s="115" t="n">
        <v>0.0319</v>
      </c>
      <c r="H36" s="128" t="s">
        <v>35</v>
      </c>
    </row>
    <row r="37" customFormat="false" ht="15.75" hidden="false" customHeight="false" outlineLevel="0" collapsed="false">
      <c r="A37" s="112" t="s">
        <v>97</v>
      </c>
      <c r="B37" s="113" t="s">
        <v>98</v>
      </c>
      <c r="C37" s="114" t="n">
        <v>0.0628</v>
      </c>
      <c r="D37" s="115" t="n">
        <v>0.0474</v>
      </c>
      <c r="H37" s="72" t="s">
        <v>36</v>
      </c>
    </row>
    <row r="38" customFormat="false" ht="15.75" hidden="false" customHeight="false" outlineLevel="0" collapsed="false">
      <c r="A38" s="112" t="s">
        <v>99</v>
      </c>
      <c r="B38" s="113" t="s">
        <v>100</v>
      </c>
      <c r="C38" s="114" t="n">
        <v>0.0035</v>
      </c>
      <c r="D38" s="115" t="n">
        <v>0.0026</v>
      </c>
      <c r="H38" s="73" t="s">
        <v>37</v>
      </c>
    </row>
    <row r="39" customFormat="false" ht="15.75" hidden="false" customHeight="false" outlineLevel="0" collapsed="false">
      <c r="A39" s="112" t="s">
        <v>101</v>
      </c>
      <c r="B39" s="113" t="s">
        <v>102</v>
      </c>
      <c r="C39" s="114" t="n">
        <v>0.0053</v>
      </c>
      <c r="D39" s="115" t="n">
        <v>0.004</v>
      </c>
    </row>
    <row r="40" customFormat="false" ht="16.5" hidden="false" customHeight="false" outlineLevel="0" collapsed="false">
      <c r="A40" s="120" t="s">
        <v>103</v>
      </c>
      <c r="B40" s="121" t="s">
        <v>69</v>
      </c>
      <c r="C40" s="122" t="n">
        <f aca="false">SUM(C34:C39)</f>
        <v>0.164</v>
      </c>
      <c r="D40" s="123" t="n">
        <f aca="false">SUM(D34:D39)</f>
        <v>0.1237</v>
      </c>
    </row>
    <row r="41" customFormat="false" ht="16.5" hidden="false" customHeight="false" outlineLevel="0" collapsed="false">
      <c r="A41" s="107" t="s">
        <v>90</v>
      </c>
      <c r="B41" s="107"/>
      <c r="C41" s="107"/>
      <c r="D41" s="107"/>
    </row>
    <row r="42" customFormat="false" ht="15.75" hidden="false" customHeight="false" outlineLevel="0" collapsed="false">
      <c r="A42" s="124" t="s">
        <v>104</v>
      </c>
      <c r="B42" s="125" t="s">
        <v>105</v>
      </c>
      <c r="C42" s="114"/>
      <c r="D42" s="115"/>
    </row>
    <row r="43" customFormat="false" ht="15.75" hidden="false" customHeight="false" outlineLevel="0" collapsed="false">
      <c r="A43" s="112" t="s">
        <v>106</v>
      </c>
      <c r="B43" s="113" t="s">
        <v>107</v>
      </c>
      <c r="C43" s="114" t="n">
        <v>0.0808</v>
      </c>
      <c r="D43" s="115" t="n">
        <v>0.0292</v>
      </c>
    </row>
    <row r="44" customFormat="false" ht="15.75" hidden="false" customHeight="false" outlineLevel="0" collapsed="false">
      <c r="A44" s="112" t="s">
        <v>108</v>
      </c>
      <c r="B44" s="113" t="s">
        <v>109</v>
      </c>
      <c r="C44" s="114" t="n">
        <v>0.0056</v>
      </c>
      <c r="D44" s="115" t="n">
        <v>0.0042</v>
      </c>
    </row>
    <row r="45" customFormat="false" ht="15.75" hidden="false" customHeight="false" outlineLevel="0" collapsed="false">
      <c r="A45" s="129"/>
      <c r="B45" s="130"/>
      <c r="C45" s="131"/>
      <c r="D45" s="132"/>
    </row>
    <row r="46" customFormat="false" ht="16.5" hidden="false" customHeight="false" outlineLevel="0" collapsed="false">
      <c r="A46" s="120" t="s">
        <v>110</v>
      </c>
      <c r="B46" s="121" t="s">
        <v>69</v>
      </c>
      <c r="C46" s="122" t="n">
        <f aca="false">SUM(C42:C45)</f>
        <v>0.0864</v>
      </c>
      <c r="D46" s="123" t="n">
        <f aca="false">SUM(D42:D45)</f>
        <v>0.0334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133"/>
      <c r="B48" s="134" t="s">
        <v>111</v>
      </c>
      <c r="C48" s="135" t="n">
        <f aca="false">C21+C32+C40+C46</f>
        <v>1.1096</v>
      </c>
      <c r="D48" s="136" t="n">
        <f aca="false">D21+D32+D40+D46</f>
        <v>0.7087</v>
      </c>
    </row>
    <row r="50" customFormat="false" ht="12.75" hidden="false" customHeight="false" outlineLevel="0" collapsed="false">
      <c r="C50" s="137"/>
      <c r="D50" s="137"/>
    </row>
  </sheetData>
  <mergeCells count="18">
    <mergeCell ref="A1:B1"/>
    <mergeCell ref="I1:M1"/>
    <mergeCell ref="A2:B2"/>
    <mergeCell ref="C2:F2"/>
    <mergeCell ref="G2:H4"/>
    <mergeCell ref="I2:M4"/>
    <mergeCell ref="A3:B3"/>
    <mergeCell ref="C3:F3"/>
    <mergeCell ref="A4:B4"/>
    <mergeCell ref="A5:B5"/>
    <mergeCell ref="G5:H5"/>
    <mergeCell ref="I5:M5"/>
    <mergeCell ref="A7:D7"/>
    <mergeCell ref="B8:B9"/>
    <mergeCell ref="A10:D10"/>
    <mergeCell ref="A22:D22"/>
    <mergeCell ref="A33:D33"/>
    <mergeCell ref="A41:D4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15" min="15" style="0" width="11.99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</row>
    <row r="2" customFormat="false" ht="15" hidden="false" customHeight="true" outlineLevel="0" collapsed="false">
      <c r="A2" s="81" t="s">
        <v>4</v>
      </c>
      <c r="B2" s="81"/>
      <c r="C2" s="375" t="s">
        <v>245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33" hidden="false" customHeight="true" outlineLevel="0" collapsed="false">
      <c r="A3" s="81" t="s">
        <v>5</v>
      </c>
      <c r="B3" s="81"/>
      <c r="C3" s="429" t="str">
        <f aca="false">'TV. JOAQUIM DIONIZIO'!B7</f>
        <v>Tv. Joaquim Dionizio - Cidade de Ourém - Zona Urbana do Municipio.</v>
      </c>
      <c r="D3" s="429"/>
      <c r="E3" s="429"/>
      <c r="F3" s="429"/>
      <c r="G3" s="429"/>
      <c r="H3" s="442" t="s">
        <v>6</v>
      </c>
      <c r="I3" s="442"/>
      <c r="J3" s="377" t="s">
        <v>40</v>
      </c>
      <c r="K3" s="377"/>
      <c r="L3" s="377"/>
      <c r="M3" s="377"/>
      <c r="N3" s="377"/>
      <c r="O3" s="377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442"/>
      <c r="I4" s="442"/>
      <c r="J4" s="377"/>
      <c r="K4" s="377"/>
      <c r="L4" s="377"/>
      <c r="M4" s="377"/>
      <c r="N4" s="377"/>
      <c r="O4" s="377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</row>
    <row r="10" customFormat="false" ht="14.25" hidden="false" customHeight="false" outlineLevel="0" collapsed="false">
      <c r="A10" s="430" t="n">
        <v>1</v>
      </c>
      <c r="B10" s="394" t="str">
        <f aca="false">'Passagem Sobral'!D12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TV. JOAQUIM DIONIZIO'!I12</f>
        <v>21148.2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14803.74</v>
      </c>
      <c r="D11" s="400"/>
      <c r="E11" s="400" t="n">
        <f aca="false">E10*$O$10</f>
        <v>6344.46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</row>
    <row r="12" customFormat="false" ht="13.5" hidden="false" customHeight="false" outlineLevel="0" collapsed="false">
      <c r="A12" s="404"/>
      <c r="B12" s="405" t="s">
        <v>229</v>
      </c>
      <c r="C12" s="406" t="n">
        <f aca="false">C11</f>
        <v>14803.74</v>
      </c>
      <c r="D12" s="406"/>
      <c r="E12" s="406" t="n">
        <f aca="false">E11</f>
        <v>6344.46</v>
      </c>
      <c r="F12" s="406"/>
      <c r="G12" s="406"/>
      <c r="H12" s="406"/>
      <c r="I12" s="406"/>
      <c r="J12" s="406"/>
      <c r="K12" s="406"/>
      <c r="L12" s="406"/>
      <c r="M12" s="406"/>
      <c r="N12" s="406"/>
      <c r="O12" s="407" t="n">
        <f aca="false">SUM(O10:O11)</f>
        <v>21148.2</v>
      </c>
    </row>
    <row r="13" customFormat="false" ht="12.75" hidden="false" customHeight="false" outlineLevel="0" collapsed="false">
      <c r="A13" s="408"/>
      <c r="B13" s="409" t="s">
        <v>230</v>
      </c>
      <c r="C13" s="410" t="n">
        <f aca="false">C12/O12</f>
        <v>0.7</v>
      </c>
      <c r="D13" s="410"/>
      <c r="E13" s="410" t="n">
        <f aca="false">E12/O12</f>
        <v>0.3</v>
      </c>
      <c r="F13" s="410"/>
      <c r="G13" s="410"/>
      <c r="H13" s="410"/>
      <c r="I13" s="410"/>
      <c r="J13" s="410"/>
      <c r="K13" s="410"/>
      <c r="L13" s="410"/>
      <c r="M13" s="410"/>
      <c r="N13" s="410"/>
      <c r="O13" s="411"/>
    </row>
    <row r="14" customFormat="false" ht="12.75" hidden="false" customHeight="false" outlineLevel="0" collapsed="false">
      <c r="A14" s="408"/>
      <c r="B14" s="409" t="s">
        <v>231</v>
      </c>
      <c r="C14" s="412" t="n">
        <f aca="false">C12</f>
        <v>14803.74</v>
      </c>
      <c r="D14" s="412"/>
      <c r="E14" s="412" t="n">
        <f aca="false">SUM(C12:F12)</f>
        <v>21148.2</v>
      </c>
      <c r="F14" s="412"/>
      <c r="G14" s="412"/>
      <c r="H14" s="412"/>
      <c r="I14" s="412"/>
      <c r="J14" s="412"/>
      <c r="K14" s="412"/>
      <c r="L14" s="412"/>
      <c r="M14" s="412"/>
      <c r="N14" s="412"/>
      <c r="O14" s="413"/>
    </row>
    <row r="15" customFormat="false" ht="13.5" hidden="false" customHeight="false" outlineLevel="0" collapsed="false">
      <c r="A15" s="414"/>
      <c r="B15" s="415" t="s">
        <v>232</v>
      </c>
      <c r="C15" s="416" t="n">
        <f aca="false">C14/O12</f>
        <v>0.7</v>
      </c>
      <c r="D15" s="416"/>
      <c r="E15" s="416" t="n">
        <f aca="false">E14/O12</f>
        <v>1</v>
      </c>
      <c r="F15" s="416"/>
      <c r="G15" s="416"/>
      <c r="H15" s="416"/>
      <c r="I15" s="416"/>
      <c r="J15" s="416"/>
      <c r="K15" s="416"/>
      <c r="L15" s="416"/>
      <c r="M15" s="416"/>
      <c r="N15" s="416"/>
      <c r="O15" s="417"/>
    </row>
  </sheetData>
  <mergeCells count="6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</mergeCells>
  <printOptions headings="false" gridLines="false" gridLinesSet="true" horizontalCentered="false" verticalCentered="false"/>
  <pageMargins left="0.511805555555556" right="0.511805555555556" top="1.82152777777778" bottom="0.6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56.56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12.75" hidden="false" customHeight="true" outlineLevel="0" collapsed="false">
      <c r="A2" s="443" t="s">
        <v>123</v>
      </c>
      <c r="B2" s="443"/>
      <c r="C2" s="443"/>
      <c r="D2" s="443"/>
      <c r="E2" s="443"/>
      <c r="F2" s="443"/>
      <c r="G2" s="443"/>
      <c r="H2" s="443"/>
      <c r="I2" s="443"/>
    </row>
    <row r="3" customFormat="false" ht="18.7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</row>
    <row r="4" customFormat="false" ht="15" hidden="false" customHeight="true" outlineLevel="0" collapsed="false">
      <c r="A4" s="237" t="s">
        <v>1</v>
      </c>
      <c r="B4" s="238" t="s">
        <v>38</v>
      </c>
      <c r="C4" s="238"/>
      <c r="D4" s="238"/>
      <c r="E4" s="238"/>
      <c r="F4" s="355" t="s">
        <v>2</v>
      </c>
      <c r="G4" s="355"/>
      <c r="H4" s="12" t="s">
        <v>125</v>
      </c>
      <c r="I4" s="240"/>
    </row>
    <row r="5" customFormat="false" ht="15" hidden="false" customHeight="true" outlineLevel="0" collapsed="false">
      <c r="A5" s="237" t="s">
        <v>4</v>
      </c>
      <c r="B5" s="241" t="s">
        <v>248</v>
      </c>
      <c r="C5" s="241"/>
      <c r="D5" s="241"/>
      <c r="E5" s="241"/>
      <c r="F5" s="241"/>
      <c r="G5" s="241"/>
      <c r="H5" s="241"/>
      <c r="I5" s="241"/>
    </row>
    <row r="6" customFormat="false" ht="15" hidden="false" customHeight="false" outlineLevel="0" collapsed="false">
      <c r="A6" s="237" t="s">
        <v>127</v>
      </c>
      <c r="B6" s="178" t="s">
        <v>249</v>
      </c>
      <c r="C6" s="179"/>
      <c r="D6" s="179"/>
      <c r="E6" s="179"/>
      <c r="F6" s="179"/>
      <c r="G6" s="179"/>
      <c r="H6" s="179"/>
      <c r="I6" s="242"/>
    </row>
    <row r="7" customFormat="false" ht="15" hidden="false" customHeight="true" outlineLevel="0" collapsed="false">
      <c r="A7" s="243" t="s">
        <v>129</v>
      </c>
      <c r="B7" s="181" t="n">
        <f aca="false">BDI!J24</f>
        <v>0.288</v>
      </c>
      <c r="C7" s="181"/>
      <c r="D7" s="182" t="s">
        <v>6</v>
      </c>
      <c r="E7" s="182"/>
      <c r="F7" s="244" t="s">
        <v>40</v>
      </c>
      <c r="G7" s="244"/>
      <c r="H7" s="244"/>
      <c r="I7" s="244"/>
    </row>
    <row r="8" customFormat="false" ht="12.75" hidden="false" customHeight="true" outlineLevel="0" collapsed="false">
      <c r="A8" s="237" t="s">
        <v>8</v>
      </c>
      <c r="B8" s="184" t="s">
        <v>9</v>
      </c>
      <c r="C8" s="184"/>
      <c r="D8" s="182"/>
      <c r="E8" s="182"/>
      <c r="F8" s="244"/>
      <c r="G8" s="244"/>
      <c r="H8" s="244"/>
      <c r="I8" s="244"/>
    </row>
    <row r="9" customFormat="false" ht="15" hidden="false" customHeight="true" outlineLevel="0" collapsed="false">
      <c r="A9" s="237"/>
      <c r="B9" s="184"/>
      <c r="C9" s="184"/>
      <c r="D9" s="185" t="s">
        <v>10</v>
      </c>
      <c r="E9" s="185"/>
      <c r="F9" s="245" t="s">
        <v>41</v>
      </c>
      <c r="G9" s="245"/>
      <c r="H9" s="245"/>
      <c r="I9" s="245"/>
    </row>
    <row r="10" customFormat="false" ht="24" hidden="false" customHeight="false" outlineLevel="0" collapsed="false">
      <c r="A10" s="420"/>
      <c r="B10" s="420"/>
      <c r="C10" s="247" t="s">
        <v>130</v>
      </c>
      <c r="D10" s="248" t="s">
        <v>131</v>
      </c>
      <c r="E10" s="247" t="s">
        <v>132</v>
      </c>
      <c r="F10" s="247" t="s">
        <v>133</v>
      </c>
      <c r="G10" s="249" t="s">
        <v>217</v>
      </c>
      <c r="H10" s="249" t="s">
        <v>134</v>
      </c>
      <c r="I10" s="249" t="s">
        <v>135</v>
      </c>
      <c r="K10" s="0" t="n">
        <v>1.288</v>
      </c>
    </row>
    <row r="11" customFormat="false" ht="12.75" hidden="false" customHeight="false" outlineLevel="0" collapsed="false">
      <c r="A11" s="250"/>
      <c r="B11" s="251"/>
      <c r="C11" s="252" t="s">
        <v>172</v>
      </c>
      <c r="D11" s="253" t="s">
        <v>173</v>
      </c>
      <c r="E11" s="254"/>
      <c r="F11" s="255"/>
      <c r="G11" s="256"/>
      <c r="H11" s="256"/>
      <c r="I11" s="257" t="n">
        <f aca="false">SUM(I13:I13)</f>
        <v>42296.4</v>
      </c>
    </row>
    <row r="12" customFormat="false" ht="12.75" hidden="false" customHeight="false" outlineLevel="0" collapsed="false">
      <c r="A12" s="250"/>
      <c r="B12" s="251"/>
      <c r="C12" s="252" t="s">
        <v>139</v>
      </c>
      <c r="D12" s="258" t="s">
        <v>247</v>
      </c>
      <c r="E12" s="254"/>
      <c r="F12" s="255"/>
      <c r="G12" s="256"/>
      <c r="H12" s="256"/>
      <c r="I12" s="257"/>
    </row>
    <row r="13" customFormat="false" ht="25.5" hidden="false" customHeight="false" outlineLevel="0" collapsed="false">
      <c r="A13" s="260" t="s">
        <v>138</v>
      </c>
      <c r="B13" s="260" t="n">
        <v>50258</v>
      </c>
      <c r="C13" s="211" t="s">
        <v>175</v>
      </c>
      <c r="D13" s="261" t="s">
        <v>181</v>
      </c>
      <c r="E13" s="262" t="s">
        <v>177</v>
      </c>
      <c r="F13" s="263" t="n">
        <v>40</v>
      </c>
      <c r="G13" s="422" t="n">
        <v>820.97</v>
      </c>
      <c r="H13" s="363" t="n">
        <f aca="false">(ROUND((G13*$K$10),2))</f>
        <v>1057.41</v>
      </c>
      <c r="I13" s="358" t="n">
        <f aca="false">ROUND((H13*F13),2)</f>
        <v>42296.4</v>
      </c>
    </row>
    <row r="14" customFormat="false" ht="12.75" hidden="false" customHeight="false" outlineLevel="0" collapsed="false">
      <c r="A14" s="264"/>
      <c r="B14" s="264"/>
      <c r="C14" s="265"/>
      <c r="D14" s="37"/>
      <c r="E14" s="266"/>
      <c r="F14" s="267"/>
      <c r="G14" s="268"/>
      <c r="H14" s="268"/>
      <c r="I14" s="234"/>
    </row>
    <row r="15" customFormat="false" ht="12.75" hidden="false" customHeight="true" outlineLevel="0" collapsed="false">
      <c r="A15" s="282"/>
      <c r="B15" s="283"/>
      <c r="C15" s="284"/>
      <c r="D15" s="285" t="s">
        <v>168</v>
      </c>
      <c r="E15" s="285"/>
      <c r="F15" s="285"/>
      <c r="G15" s="285"/>
      <c r="H15" s="285"/>
      <c r="I15" s="257" t="n">
        <f aca="false">SUM(I11)</f>
        <v>42296.4</v>
      </c>
    </row>
  </sheetData>
  <mergeCells count="14">
    <mergeCell ref="A1:I1"/>
    <mergeCell ref="A2:I3"/>
    <mergeCell ref="B4:E4"/>
    <mergeCell ref="F4:G4"/>
    <mergeCell ref="B5:I5"/>
    <mergeCell ref="B7:C7"/>
    <mergeCell ref="D7:E8"/>
    <mergeCell ref="F7:I8"/>
    <mergeCell ref="A8:A9"/>
    <mergeCell ref="B8:C9"/>
    <mergeCell ref="D9:E9"/>
    <mergeCell ref="F9:I9"/>
    <mergeCell ref="A10:B10"/>
    <mergeCell ref="D15:H15"/>
  </mergeCells>
  <printOptions headings="false" gridLines="false" gridLinesSet="true" horizontalCentered="false" verticalCentered="false"/>
  <pageMargins left="0.511805555555556" right="0.511805555555556" top="1.82152777777778" bottom="0.6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15" min="15" style="0" width="12.56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</row>
    <row r="2" customFormat="false" ht="15" hidden="false" customHeight="true" outlineLevel="0" collapsed="false">
      <c r="A2" s="81" t="s">
        <v>4</v>
      </c>
      <c r="B2" s="81"/>
      <c r="C2" s="375" t="s">
        <v>248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5" hidden="false" customHeight="true" outlineLevel="0" collapsed="false">
      <c r="A3" s="81" t="s">
        <v>5</v>
      </c>
      <c r="B3" s="81"/>
      <c r="C3" s="429" t="s">
        <v>249</v>
      </c>
      <c r="D3" s="429"/>
      <c r="E3" s="429"/>
      <c r="F3" s="429"/>
      <c r="G3" s="429"/>
      <c r="H3" s="442" t="s">
        <v>6</v>
      </c>
      <c r="I3" s="442"/>
      <c r="J3" s="377" t="s">
        <v>40</v>
      </c>
      <c r="K3" s="377"/>
      <c r="L3" s="377"/>
      <c r="M3" s="377"/>
      <c r="N3" s="377"/>
      <c r="O3" s="377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442"/>
      <c r="I4" s="442"/>
      <c r="J4" s="377"/>
      <c r="K4" s="377"/>
      <c r="L4" s="377"/>
      <c r="M4" s="377"/>
      <c r="N4" s="377"/>
      <c r="O4" s="377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</row>
    <row r="10" customFormat="false" ht="14.25" hidden="false" customHeight="false" outlineLevel="0" collapsed="false">
      <c r="A10" s="430" t="n">
        <v>1</v>
      </c>
      <c r="B10" s="394" t="str">
        <f aca="false">'Passagem Sobral'!D12</f>
        <v>INFRA ESTRUTURA/FUNDAÇÕES</v>
      </c>
      <c r="C10" s="431" t="n">
        <v>0.7</v>
      </c>
      <c r="D10" s="431"/>
      <c r="E10" s="431" t="n">
        <v>0.3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RUA PRINCIPAL LIMÃO'!I11</f>
        <v>42296.4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29607.48</v>
      </c>
      <c r="D11" s="400"/>
      <c r="E11" s="400" t="n">
        <f aca="false">E10*$O$10</f>
        <v>12688.92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</row>
    <row r="12" customFormat="false" ht="13.5" hidden="false" customHeight="false" outlineLevel="0" collapsed="false">
      <c r="A12" s="404"/>
      <c r="B12" s="405" t="s">
        <v>229</v>
      </c>
      <c r="C12" s="406" t="n">
        <f aca="false">C11</f>
        <v>29607.48</v>
      </c>
      <c r="D12" s="406"/>
      <c r="E12" s="406" t="n">
        <f aca="false">E11</f>
        <v>12688.92</v>
      </c>
      <c r="F12" s="406"/>
      <c r="G12" s="406"/>
      <c r="H12" s="406"/>
      <c r="I12" s="406"/>
      <c r="J12" s="406"/>
      <c r="K12" s="406"/>
      <c r="L12" s="406"/>
      <c r="M12" s="406"/>
      <c r="N12" s="406"/>
      <c r="O12" s="407" t="n">
        <f aca="false">SUM(O10:O11)</f>
        <v>42296.4</v>
      </c>
    </row>
    <row r="13" customFormat="false" ht="12.75" hidden="false" customHeight="false" outlineLevel="0" collapsed="false">
      <c r="A13" s="408"/>
      <c r="B13" s="409" t="s">
        <v>230</v>
      </c>
      <c r="C13" s="410" t="n">
        <f aca="false">C12/O12</f>
        <v>0.7</v>
      </c>
      <c r="D13" s="410"/>
      <c r="E13" s="410" t="n">
        <f aca="false">E12/O12</f>
        <v>0.3</v>
      </c>
      <c r="F13" s="410"/>
      <c r="G13" s="410"/>
      <c r="H13" s="410"/>
      <c r="I13" s="410"/>
      <c r="J13" s="410"/>
      <c r="K13" s="410"/>
      <c r="L13" s="410"/>
      <c r="M13" s="410"/>
      <c r="N13" s="410"/>
      <c r="O13" s="411"/>
    </row>
    <row r="14" customFormat="false" ht="12.75" hidden="false" customHeight="false" outlineLevel="0" collapsed="false">
      <c r="A14" s="408"/>
      <c r="B14" s="409" t="s">
        <v>231</v>
      </c>
      <c r="C14" s="412" t="n">
        <f aca="false">C12</f>
        <v>29607.48</v>
      </c>
      <c r="D14" s="412"/>
      <c r="E14" s="412" t="n">
        <f aca="false">SUM(C12:F12)</f>
        <v>42296.4</v>
      </c>
      <c r="F14" s="412"/>
      <c r="G14" s="412"/>
      <c r="H14" s="412"/>
      <c r="I14" s="412"/>
      <c r="J14" s="412"/>
      <c r="K14" s="412"/>
      <c r="L14" s="412"/>
      <c r="M14" s="412"/>
      <c r="N14" s="412"/>
      <c r="O14" s="413"/>
    </row>
    <row r="15" customFormat="false" ht="13.5" hidden="false" customHeight="false" outlineLevel="0" collapsed="false">
      <c r="A15" s="414"/>
      <c r="B15" s="415" t="s">
        <v>232</v>
      </c>
      <c r="C15" s="416" t="n">
        <f aca="false">C14/O12</f>
        <v>0.7</v>
      </c>
      <c r="D15" s="416"/>
      <c r="E15" s="416" t="n">
        <f aca="false">E14/O12</f>
        <v>1</v>
      </c>
      <c r="F15" s="416"/>
      <c r="G15" s="416"/>
      <c r="H15" s="416"/>
      <c r="I15" s="416"/>
      <c r="J15" s="416"/>
      <c r="K15" s="416"/>
      <c r="L15" s="416"/>
      <c r="M15" s="416"/>
      <c r="N15" s="416"/>
      <c r="O15" s="417"/>
    </row>
  </sheetData>
  <mergeCells count="6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</mergeCells>
  <printOptions headings="false" gridLines="false" gridLinesSet="true" horizontalCentered="true" verticalCentered="false"/>
  <pageMargins left="0.511805555555556" right="0.511805555555556" top="1.85138888888889" bottom="0.6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pageBreakPreview" topLeftCell="A481" colorId="64" zoomScale="100" zoomScaleNormal="100" zoomScalePageLayoutView="100" workbookViewId="0">
      <selection pane="topLeft" activeCell="C497" activeCellId="0" sqref="C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99"/>
    <col collapsed="false" customWidth="true" hidden="false" outlineLevel="0" max="2" min="2" style="138" width="11.42"/>
    <col collapsed="false" customWidth="true" hidden="false" outlineLevel="0" max="3" min="3" style="138" width="9.56"/>
    <col collapsed="false" customWidth="true" hidden="false" outlineLevel="0" max="4" min="4" style="138" width="9.99"/>
    <col collapsed="false" customWidth="true" hidden="false" outlineLevel="0" max="5" min="5" style="138" width="8.41"/>
    <col collapsed="false" customWidth="true" hidden="false" outlineLevel="0" max="6" min="6" style="138" width="7.14"/>
    <col collapsed="false" customWidth="true" hidden="false" outlineLevel="0" max="7" min="7" style="138" width="6.99"/>
    <col collapsed="false" customWidth="true" hidden="false" outlineLevel="0" max="8" min="8" style="138" width="9.85"/>
    <col collapsed="false" customWidth="true" hidden="false" outlineLevel="0" max="9" min="9" style="138" width="7.7"/>
    <col collapsed="false" customWidth="true" hidden="false" outlineLevel="0" max="10" min="10" style="138" width="6.99"/>
    <col collapsed="false" customWidth="true" hidden="false" outlineLevel="0" max="11" min="11" style="138" width="12.56"/>
    <col collapsed="false" customWidth="true" hidden="false" outlineLevel="0" max="12" min="12" style="138" width="9.28"/>
    <col collapsed="false" customWidth="true" hidden="false" outlineLevel="0" max="13" min="13" style="138" width="5.56"/>
    <col collapsed="false" customWidth="true" hidden="false" outlineLevel="0" max="14" min="14" style="138" width="7.42"/>
    <col collapsed="false" customWidth="true" hidden="false" outlineLevel="0" max="15" min="15" style="138" width="5.41"/>
    <col collapsed="false" customWidth="true" hidden="false" outlineLevel="0" max="16" min="16" style="138" width="7.56"/>
    <col collapsed="false" customWidth="false" hidden="false" outlineLevel="0" max="257" min="17" style="138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2.75" hidden="false" customHeight="true" outlineLevel="0" collapsed="false">
      <c r="A2" s="140" t="s">
        <v>11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39"/>
    </row>
    <row r="3" customFormat="false" ht="12.75" hidden="false" customHeight="true" outlineLevel="0" collapsed="false">
      <c r="A3" s="140" t="e">
        <f aca="false">#REF!</f>
        <v>#REF!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39"/>
    </row>
    <row r="4" customFormat="false" ht="12.75" hidden="false" customHeight="true" outlineLevel="0" collapsed="false">
      <c r="A4" s="140" t="e">
        <f aca="false">#REF!</f>
        <v>#REF!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39"/>
    </row>
    <row r="5" customFormat="false" ht="12.75" hidden="false" customHeight="true" outlineLevel="0" collapsed="false">
      <c r="A5" s="140" t="e">
        <f aca="false">#REF!</f>
        <v>#REF!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39"/>
    </row>
    <row r="6" customFormat="false" ht="15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39"/>
    </row>
    <row r="7" customFormat="false" ht="12.75" hidden="false" customHeight="false" outlineLevel="0" collapsed="false">
      <c r="A7" s="142"/>
      <c r="B7" s="143"/>
      <c r="C7" s="144"/>
      <c r="D7" s="143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13" customFormat="false" ht="12.75" hidden="false" customHeight="false" outlineLevel="0" collapsed="false">
      <c r="Q13" s="146"/>
      <c r="R13" s="146"/>
    </row>
    <row r="14" customFormat="false" ht="12.75" hidden="false" customHeight="false" outlineLevel="0" collapsed="false">
      <c r="Q14" s="146"/>
      <c r="R14" s="146"/>
    </row>
    <row r="19" customFormat="false" ht="12.75" hidden="false" customHeight="false" outlineLevel="0" collapsed="false">
      <c r="Q19" s="146"/>
      <c r="R19" s="146"/>
    </row>
    <row r="20" customFormat="false" ht="12.75" hidden="false" customHeight="false" outlineLevel="0" collapsed="false">
      <c r="Q20" s="146"/>
      <c r="R20" s="146"/>
    </row>
    <row r="23" customFormat="false" ht="12.75" hidden="false" customHeight="false" outlineLevel="0" collapsed="false">
      <c r="Q23" s="146"/>
      <c r="R23" s="146"/>
    </row>
    <row r="24" customFormat="false" ht="12.75" hidden="false" customHeight="false" outlineLevel="0" collapsed="false">
      <c r="Q24" s="146"/>
      <c r="R24" s="146"/>
    </row>
    <row r="26" customFormat="false" ht="12.75" hidden="false" customHeight="false" outlineLevel="0" collapsed="false">
      <c r="Q26" s="146"/>
      <c r="R26" s="146"/>
    </row>
    <row r="27" customFormat="false" ht="12.75" hidden="false" customHeight="false" outlineLevel="0" collapsed="false">
      <c r="Q27" s="142"/>
      <c r="R27" s="142"/>
    </row>
    <row r="32" customFormat="false" ht="12.75" hidden="false" customHeight="false" outlineLevel="0" collapsed="false">
      <c r="Q32" s="146"/>
      <c r="R32" s="146"/>
    </row>
    <row r="33" customFormat="false" ht="12.75" hidden="false" customHeight="false" outlineLevel="0" collapsed="false">
      <c r="Q33" s="146"/>
      <c r="R33" s="146"/>
    </row>
    <row r="43" customFormat="false" ht="12.75" hidden="false" customHeight="false" outlineLevel="0" collapsed="false">
      <c r="Q43" s="146"/>
      <c r="R43" s="146"/>
    </row>
    <row r="44" customFormat="false" ht="12.75" hidden="false" customHeight="false" outlineLevel="0" collapsed="false">
      <c r="Q44" s="146"/>
      <c r="R44" s="146"/>
    </row>
    <row r="50" customFormat="false" ht="12.75" hidden="false" customHeight="false" outlineLevel="0" collapsed="false">
      <c r="Q50" s="146"/>
      <c r="R50" s="146"/>
    </row>
    <row r="51" customFormat="false" ht="12.75" hidden="false" customHeight="false" outlineLevel="0" collapsed="false">
      <c r="Q51" s="146"/>
      <c r="R51" s="146"/>
    </row>
    <row r="52" customFormat="false" ht="12.75" hidden="false" customHeight="false" outlineLevel="0" collapsed="false">
      <c r="Q52" s="146"/>
      <c r="R52" s="146"/>
    </row>
    <row r="53" customFormat="false" ht="12.75" hidden="false" customHeight="false" outlineLevel="0" collapsed="false">
      <c r="Q53" s="146"/>
      <c r="R53" s="146"/>
    </row>
    <row r="56" customFormat="false" ht="12.75" hidden="false" customHeight="false" outlineLevel="0" collapsed="false">
      <c r="Q56" s="146"/>
      <c r="R56" s="146"/>
    </row>
    <row r="57" customFormat="false" ht="12.75" hidden="false" customHeight="false" outlineLevel="0" collapsed="false">
      <c r="Q57" s="142"/>
      <c r="R57" s="142"/>
    </row>
    <row r="59" customFormat="false" ht="12.75" hidden="false" customHeight="false" outlineLevel="0" collapsed="false">
      <c r="Q59" s="146"/>
      <c r="R59" s="146"/>
    </row>
    <row r="60" customFormat="false" ht="12.75" hidden="false" customHeight="false" outlineLevel="0" collapsed="false">
      <c r="Q60" s="146"/>
      <c r="R60" s="146"/>
    </row>
    <row r="65" customFormat="false" ht="12.75" hidden="false" customHeight="false" outlineLevel="0" collapsed="false">
      <c r="Q65" s="146"/>
      <c r="R65" s="146"/>
    </row>
    <row r="66" customFormat="false" ht="12.75" hidden="false" customHeight="false" outlineLevel="0" collapsed="false">
      <c r="Q66" s="146"/>
      <c r="R66" s="146"/>
    </row>
    <row r="70" customFormat="false" ht="12.75" hidden="false" customHeight="false" outlineLevel="0" collapsed="false">
      <c r="Q70" s="146"/>
      <c r="R70" s="146"/>
    </row>
    <row r="71" customFormat="false" ht="12.75" hidden="false" customHeight="false" outlineLevel="0" collapsed="false">
      <c r="Q71" s="146"/>
      <c r="R71" s="146"/>
    </row>
    <row r="72" customFormat="false" ht="12.75" hidden="false" customHeight="false" outlineLevel="0" collapsed="false">
      <c r="Q72" s="142"/>
      <c r="R72" s="142"/>
    </row>
    <row r="73" customFormat="false" ht="12.75" hidden="false" customHeight="false" outlineLevel="0" collapsed="false">
      <c r="Q73" s="142"/>
      <c r="R73" s="142"/>
    </row>
    <row r="74" customFormat="false" ht="12.75" hidden="false" customHeight="false" outlineLevel="0" collapsed="false">
      <c r="Q74" s="147"/>
      <c r="R74" s="147"/>
    </row>
    <row r="75" customFormat="false" ht="12.75" hidden="false" customHeight="false" outlineLevel="0" collapsed="false">
      <c r="Q75" s="146"/>
      <c r="R75" s="146"/>
    </row>
    <row r="76" customFormat="false" ht="12.75" hidden="false" customHeight="false" outlineLevel="0" collapsed="false">
      <c r="Q76" s="146"/>
      <c r="R76" s="146"/>
    </row>
    <row r="77" customFormat="false" ht="12.75" hidden="false" customHeight="false" outlineLevel="0" collapsed="false">
      <c r="Q77" s="146"/>
      <c r="R77" s="146"/>
    </row>
    <row r="78" customFormat="false" ht="12.75" hidden="false" customHeight="false" outlineLevel="0" collapsed="false">
      <c r="Q78" s="146"/>
      <c r="R78" s="146"/>
    </row>
    <row r="82" customFormat="false" ht="12.75" hidden="false" customHeight="false" outlineLevel="0" collapsed="false">
      <c r="Q82" s="146"/>
      <c r="R82" s="146"/>
    </row>
    <row r="83" customFormat="false" ht="12.75" hidden="false" customHeight="false" outlineLevel="0" collapsed="false">
      <c r="Q83" s="146"/>
      <c r="R83" s="146"/>
    </row>
    <row r="85" customFormat="false" ht="12.75" hidden="false" customHeight="false" outlineLevel="0" collapsed="false">
      <c r="Q85" s="142"/>
      <c r="R85" s="142"/>
    </row>
    <row r="86" customFormat="false" ht="12.75" hidden="false" customHeight="false" outlineLevel="0" collapsed="false">
      <c r="Q86" s="147"/>
      <c r="R86" s="147"/>
    </row>
    <row r="87" customFormat="false" ht="12.75" hidden="false" customHeight="false" outlineLevel="0" collapsed="false">
      <c r="Q87" s="146"/>
      <c r="R87" s="146"/>
    </row>
    <row r="88" customFormat="false" ht="12.75" hidden="false" customHeight="false" outlineLevel="0" collapsed="false">
      <c r="Q88" s="146"/>
      <c r="R88" s="146"/>
    </row>
    <row r="89" customFormat="false" ht="12.75" hidden="false" customHeight="false" outlineLevel="0" collapsed="false">
      <c r="Q89" s="146"/>
      <c r="R89" s="146"/>
    </row>
    <row r="91" customFormat="false" ht="12.75" hidden="false" customHeight="false" outlineLevel="0" collapsed="false">
      <c r="Q91" s="142"/>
      <c r="R91" s="142"/>
    </row>
    <row r="92" customFormat="false" ht="12.75" hidden="false" customHeight="false" outlineLevel="0" collapsed="false">
      <c r="Q92" s="147"/>
      <c r="R92" s="147"/>
    </row>
    <row r="93" customFormat="false" ht="12.75" hidden="false" customHeight="false" outlineLevel="0" collapsed="false">
      <c r="Q93" s="146"/>
      <c r="R93" s="146"/>
    </row>
    <row r="94" customFormat="false" ht="12.75" hidden="false" customHeight="false" outlineLevel="0" collapsed="false">
      <c r="Q94" s="146"/>
      <c r="R94" s="146"/>
    </row>
    <row r="95" customFormat="false" ht="12.75" hidden="false" customHeight="false" outlineLevel="0" collapsed="false">
      <c r="Q95" s="146"/>
      <c r="R95" s="146"/>
    </row>
    <row r="97" customFormat="false" ht="12.75" hidden="false" customHeight="false" outlineLevel="0" collapsed="false">
      <c r="Q97" s="142"/>
      <c r="R97" s="142"/>
    </row>
    <row r="98" customFormat="false" ht="12.75" hidden="false" customHeight="false" outlineLevel="0" collapsed="false">
      <c r="Q98" s="147"/>
      <c r="R98" s="147"/>
    </row>
    <row r="99" customFormat="false" ht="12.75" hidden="false" customHeight="false" outlineLevel="0" collapsed="false">
      <c r="Q99" s="146"/>
      <c r="R99" s="146"/>
    </row>
    <row r="100" customFormat="false" ht="12.75" hidden="false" customHeight="false" outlineLevel="0" collapsed="false">
      <c r="Q100" s="146"/>
      <c r="R100" s="146"/>
    </row>
    <row r="101" customFormat="false" ht="12.75" hidden="false" customHeight="false" outlineLevel="0" collapsed="false">
      <c r="Q101" s="146"/>
      <c r="R101" s="146"/>
    </row>
    <row r="102" customFormat="false" ht="12.75" hidden="false" customHeight="false" outlineLevel="0" collapsed="false">
      <c r="Q102" s="146"/>
      <c r="R102" s="146"/>
    </row>
    <row r="106" customFormat="false" ht="12.75" hidden="false" customHeight="false" outlineLevel="0" collapsed="false">
      <c r="Q106" s="146"/>
      <c r="R106" s="146"/>
    </row>
    <row r="107" customFormat="false" ht="12.75" hidden="false" customHeight="false" outlineLevel="0" collapsed="false">
      <c r="Q107" s="146"/>
      <c r="R107" s="146"/>
    </row>
    <row r="108" customFormat="false" ht="12.75" hidden="false" customHeight="false" outlineLevel="0" collapsed="false">
      <c r="Q108" s="146"/>
      <c r="R108" s="146"/>
    </row>
    <row r="109" customFormat="false" ht="12.75" hidden="false" customHeight="false" outlineLevel="0" collapsed="false">
      <c r="L109" s="142"/>
      <c r="M109" s="142"/>
      <c r="N109" s="142"/>
      <c r="O109" s="142"/>
      <c r="P109" s="142"/>
      <c r="Q109" s="142"/>
      <c r="R109" s="142"/>
    </row>
    <row r="110" customFormat="false" ht="12.75" hidden="false" customHeight="false" outlineLevel="0" collapsed="false">
      <c r="L110" s="142"/>
      <c r="M110" s="142"/>
      <c r="N110" s="142"/>
      <c r="O110" s="142"/>
      <c r="P110" s="142"/>
      <c r="Q110" s="142"/>
      <c r="R110" s="142"/>
    </row>
    <row r="111" customFormat="false" ht="12.75" hidden="false" customHeight="false" outlineLevel="0" collapsed="false">
      <c r="L111" s="146"/>
      <c r="M111" s="146"/>
      <c r="N111" s="146"/>
      <c r="O111" s="146"/>
      <c r="P111" s="146"/>
      <c r="Q111" s="146"/>
      <c r="R111" s="146"/>
    </row>
    <row r="112" customFormat="false" ht="12.75" hidden="false" customHeight="false" outlineLevel="0" collapsed="false">
      <c r="L112" s="148"/>
      <c r="M112" s="146"/>
      <c r="N112" s="146"/>
      <c r="O112" s="146"/>
      <c r="P112" s="146"/>
      <c r="Q112" s="146"/>
      <c r="R112" s="146"/>
    </row>
    <row r="113" customFormat="false" ht="12.75" hidden="false" customHeight="false" outlineLevel="0" collapsed="false">
      <c r="L113" s="148"/>
      <c r="M113" s="146"/>
      <c r="N113" s="146"/>
      <c r="O113" s="146"/>
      <c r="P113" s="146"/>
      <c r="Q113" s="146"/>
      <c r="R113" s="146"/>
    </row>
    <row r="114" customFormat="false" ht="12.75" hidden="false" customHeight="false" outlineLevel="0" collapsed="false">
      <c r="L114" s="146"/>
      <c r="M114" s="146"/>
      <c r="N114" s="146"/>
      <c r="O114" s="146"/>
      <c r="P114" s="146"/>
      <c r="Q114" s="146"/>
      <c r="R114" s="146"/>
    </row>
    <row r="115" customFormat="false" ht="12.75" hidden="false" customHeight="false" outlineLevel="0" collapsed="false">
      <c r="L115" s="146"/>
      <c r="M115" s="146"/>
      <c r="N115" s="146"/>
      <c r="O115" s="146"/>
      <c r="P115" s="147"/>
      <c r="Q115" s="146"/>
      <c r="R115" s="146"/>
    </row>
    <row r="116" customFormat="false" ht="12.75" hidden="false" customHeight="false" outlineLevel="0" collapsed="false">
      <c r="L116" s="148"/>
      <c r="M116" s="146"/>
      <c r="N116" s="146"/>
      <c r="O116" s="146"/>
      <c r="P116" s="146"/>
      <c r="Q116" s="146"/>
      <c r="R116" s="146"/>
    </row>
    <row r="117" customFormat="false" ht="12.75" hidden="false" customHeight="false" outlineLevel="0" collapsed="false">
      <c r="L117" s="148"/>
      <c r="M117" s="146"/>
      <c r="N117" s="146"/>
      <c r="O117" s="146"/>
      <c r="P117" s="146"/>
      <c r="Q117" s="146"/>
      <c r="R117" s="146"/>
    </row>
    <row r="118" customFormat="false" ht="12.75" hidden="false" customHeight="false" outlineLevel="0" collapsed="false">
      <c r="L118" s="146"/>
      <c r="M118" s="146"/>
      <c r="N118" s="146"/>
      <c r="O118" s="146"/>
      <c r="P118" s="146"/>
      <c r="Q118" s="146"/>
      <c r="R118" s="146"/>
    </row>
    <row r="119" customFormat="false" ht="12.75" hidden="false" customHeight="false" outlineLevel="0" collapsed="false">
      <c r="L119" s="146"/>
      <c r="M119" s="146"/>
      <c r="N119" s="146"/>
      <c r="O119" s="146"/>
      <c r="P119" s="147"/>
      <c r="Q119" s="146"/>
      <c r="R119" s="146"/>
    </row>
    <row r="120" customFormat="false" ht="12.75" hidden="false" customHeight="false" outlineLevel="0" collapsed="false">
      <c r="L120" s="148"/>
      <c r="M120" s="146"/>
      <c r="N120" s="146"/>
      <c r="O120" s="146"/>
      <c r="P120" s="146"/>
      <c r="Q120" s="146"/>
      <c r="R120" s="146"/>
    </row>
    <row r="121" customFormat="false" ht="12.75" hidden="false" customHeight="false" outlineLevel="0" collapsed="false">
      <c r="L121" s="146"/>
      <c r="M121" s="146"/>
      <c r="N121" s="146"/>
      <c r="O121" s="146"/>
      <c r="P121" s="147"/>
      <c r="Q121" s="146"/>
      <c r="R121" s="146"/>
    </row>
    <row r="122" customFormat="false" ht="12.75" hidden="false" customHeight="false" outlineLevel="0" collapsed="false">
      <c r="L122" s="142"/>
      <c r="M122" s="142"/>
    </row>
    <row r="123" customFormat="false" ht="12.75" hidden="false" customHeight="false" outlineLevel="0" collapsed="false">
      <c r="L123" s="142"/>
      <c r="M123" s="142"/>
      <c r="N123" s="142"/>
      <c r="O123" s="142"/>
      <c r="P123" s="142"/>
    </row>
    <row r="124" customFormat="false" ht="12.75" hidden="false" customHeight="false" outlineLevel="0" collapsed="false">
      <c r="L124" s="146"/>
      <c r="M124" s="146"/>
      <c r="N124" s="146"/>
      <c r="O124" s="146"/>
      <c r="P124" s="146"/>
    </row>
    <row r="125" customFormat="false" ht="12.75" hidden="false" customHeight="false" outlineLevel="0" collapsed="false">
      <c r="L125" s="146"/>
      <c r="M125" s="146"/>
      <c r="N125" s="146"/>
      <c r="O125" s="146"/>
      <c r="P125" s="146"/>
    </row>
    <row r="126" customFormat="false" ht="12.75" hidden="false" customHeight="false" outlineLevel="0" collapsed="false">
      <c r="L126" s="146"/>
      <c r="M126" s="146"/>
      <c r="N126" s="146"/>
      <c r="O126" s="146"/>
      <c r="P126" s="146"/>
    </row>
    <row r="127" customFormat="false" ht="12.75" hidden="false" customHeight="false" outlineLevel="0" collapsed="false">
      <c r="L127" s="148"/>
      <c r="M127" s="146"/>
      <c r="N127" s="146"/>
      <c r="O127" s="146"/>
      <c r="P127" s="146"/>
    </row>
    <row r="128" customFormat="false" ht="12.75" hidden="false" customHeight="false" outlineLevel="0" collapsed="false">
      <c r="L128" s="148"/>
      <c r="M128" s="146"/>
      <c r="N128" s="146"/>
      <c r="O128" s="146"/>
      <c r="P128" s="146"/>
    </row>
    <row r="129" customFormat="false" ht="12.75" hidden="false" customHeight="false" outlineLevel="0" collapsed="false">
      <c r="L129" s="148"/>
      <c r="M129" s="146"/>
      <c r="N129" s="146"/>
      <c r="O129" s="146"/>
      <c r="P129" s="146"/>
    </row>
    <row r="130" customFormat="false" ht="12.75" hidden="false" customHeight="false" outlineLevel="0" collapsed="false">
      <c r="L130" s="148"/>
      <c r="M130" s="146"/>
      <c r="N130" s="146"/>
      <c r="O130" s="146"/>
      <c r="P130" s="146"/>
    </row>
    <row r="131" customFormat="false" ht="12.75" hidden="false" customHeight="false" outlineLevel="0" collapsed="false">
      <c r="L131" s="148"/>
      <c r="M131" s="146"/>
      <c r="N131" s="146"/>
      <c r="O131" s="146"/>
      <c r="P131" s="146"/>
    </row>
    <row r="132" customFormat="false" ht="12.75" hidden="false" customHeight="false" outlineLevel="0" collapsed="false">
      <c r="L132" s="148"/>
      <c r="M132" s="146"/>
      <c r="N132" s="146"/>
      <c r="O132" s="146"/>
      <c r="P132" s="146"/>
    </row>
    <row r="133" customFormat="false" ht="12.75" hidden="false" customHeight="false" outlineLevel="0" collapsed="false">
      <c r="L133" s="148"/>
      <c r="M133" s="146"/>
      <c r="N133" s="146"/>
      <c r="O133" s="146"/>
      <c r="P133" s="146"/>
    </row>
    <row r="134" customFormat="false" ht="12.75" hidden="false" customHeight="false" outlineLevel="0" collapsed="false">
      <c r="L134" s="146"/>
      <c r="M134" s="146"/>
      <c r="N134" s="146"/>
      <c r="O134" s="146"/>
      <c r="P134" s="146"/>
      <c r="Q134" s="146"/>
      <c r="R134" s="146"/>
    </row>
    <row r="135" customFormat="false" ht="12.75" hidden="false" customHeight="false" outlineLevel="0" collapsed="false">
      <c r="L135" s="146"/>
      <c r="M135" s="146"/>
      <c r="N135" s="146"/>
      <c r="O135" s="146"/>
      <c r="P135" s="146"/>
      <c r="Q135" s="146"/>
      <c r="R135" s="146"/>
    </row>
    <row r="136" customFormat="false" ht="12.75" hidden="false" customHeight="false" outlineLevel="0" collapsed="false">
      <c r="L136" s="142"/>
      <c r="M136" s="142"/>
      <c r="N136" s="142"/>
      <c r="O136" s="142"/>
      <c r="P136" s="142"/>
      <c r="Q136" s="142"/>
      <c r="R136" s="142"/>
    </row>
    <row r="137" customFormat="false" ht="12.75" hidden="false" customHeight="false" outlineLevel="0" collapsed="false">
      <c r="L137" s="146"/>
      <c r="M137" s="146"/>
      <c r="N137" s="146"/>
      <c r="O137" s="146"/>
      <c r="P137" s="146"/>
      <c r="Q137" s="146"/>
      <c r="R137" s="146"/>
    </row>
    <row r="138" customFormat="false" ht="12.75" hidden="false" customHeight="false" outlineLevel="0" collapsed="false">
      <c r="L138" s="148"/>
      <c r="M138" s="146"/>
      <c r="N138" s="146"/>
      <c r="O138" s="146"/>
      <c r="P138" s="146"/>
      <c r="Q138" s="146"/>
      <c r="R138" s="146"/>
    </row>
    <row r="139" customFormat="false" ht="12.75" hidden="false" customHeight="false" outlineLevel="0" collapsed="false">
      <c r="L139" s="148"/>
      <c r="M139" s="146"/>
      <c r="N139" s="146"/>
      <c r="O139" s="146"/>
      <c r="P139" s="146"/>
      <c r="Q139" s="146"/>
      <c r="R139" s="146"/>
    </row>
    <row r="140" customFormat="false" ht="12.75" hidden="false" customHeight="false" outlineLevel="0" collapsed="false">
      <c r="L140" s="148"/>
      <c r="M140" s="146"/>
      <c r="N140" s="146"/>
      <c r="O140" s="146"/>
      <c r="P140" s="146"/>
      <c r="Q140" s="146"/>
      <c r="R140" s="146"/>
    </row>
    <row r="141" customFormat="false" ht="12.75" hidden="false" customHeight="false" outlineLevel="0" collapsed="false">
      <c r="L141" s="146"/>
      <c r="M141" s="146"/>
      <c r="N141" s="146"/>
      <c r="O141" s="146"/>
      <c r="P141" s="146"/>
      <c r="Q141" s="146"/>
      <c r="R141" s="146"/>
    </row>
    <row r="142" customFormat="false" ht="12.75" hidden="false" customHeight="false" outlineLevel="0" collapsed="false">
      <c r="L142" s="146"/>
      <c r="M142" s="146"/>
      <c r="N142" s="146"/>
      <c r="O142" s="146"/>
      <c r="P142" s="147"/>
      <c r="Q142" s="146"/>
      <c r="R142" s="146"/>
    </row>
    <row r="143" customFormat="false" ht="12.75" hidden="false" customHeight="false" outlineLevel="0" collapsed="false">
      <c r="L143" s="148"/>
      <c r="M143" s="146"/>
      <c r="N143" s="146"/>
      <c r="O143" s="146"/>
      <c r="P143" s="146"/>
      <c r="Q143" s="146"/>
      <c r="R143" s="146"/>
    </row>
    <row r="144" customFormat="false" ht="12.75" hidden="false" customHeight="false" outlineLevel="0" collapsed="false">
      <c r="L144" s="148"/>
      <c r="M144" s="146"/>
      <c r="N144" s="146"/>
      <c r="O144" s="146"/>
      <c r="P144" s="146"/>
      <c r="Q144" s="146"/>
      <c r="R144" s="146"/>
    </row>
    <row r="145" customFormat="false" ht="12.75" hidden="false" customHeight="false" outlineLevel="0" collapsed="false">
      <c r="L145" s="146"/>
      <c r="M145" s="146"/>
      <c r="N145" s="146"/>
      <c r="O145" s="146"/>
      <c r="P145" s="146"/>
      <c r="Q145" s="146"/>
      <c r="R145" s="146"/>
    </row>
    <row r="146" customFormat="false" ht="12.75" hidden="false" customHeight="false" outlineLevel="0" collapsed="false">
      <c r="L146" s="146"/>
      <c r="M146" s="146"/>
      <c r="N146" s="146"/>
      <c r="O146" s="146"/>
      <c r="P146" s="147"/>
      <c r="Q146" s="146"/>
      <c r="R146" s="146"/>
    </row>
    <row r="147" customFormat="false" ht="12.75" hidden="false" customHeight="false" outlineLevel="0" collapsed="false">
      <c r="L147" s="148"/>
      <c r="M147" s="146"/>
      <c r="N147" s="146"/>
      <c r="O147" s="146"/>
      <c r="P147" s="146"/>
      <c r="Q147" s="146"/>
      <c r="R147" s="146"/>
    </row>
    <row r="148" customFormat="false" ht="12.75" hidden="false" customHeight="false" outlineLevel="0" collapsed="false">
      <c r="L148" s="146"/>
      <c r="M148" s="146"/>
      <c r="N148" s="146"/>
      <c r="O148" s="146"/>
      <c r="P148" s="147"/>
      <c r="Q148" s="146"/>
      <c r="R148" s="146"/>
    </row>
    <row r="149" customFormat="false" ht="12.75" hidden="false" customHeight="false" outlineLevel="0" collapsed="false">
      <c r="L149" s="142"/>
      <c r="M149" s="142"/>
    </row>
    <row r="150" customFormat="false" ht="12.75" hidden="false" customHeight="false" outlineLevel="0" collapsed="false">
      <c r="L150" s="142"/>
      <c r="M150" s="142"/>
      <c r="N150" s="142"/>
      <c r="O150" s="142"/>
      <c r="P150" s="142"/>
      <c r="Q150" s="142"/>
      <c r="R150" s="142"/>
    </row>
    <row r="151" customFormat="false" ht="12.75" hidden="false" customHeight="false" outlineLevel="0" collapsed="false">
      <c r="L151" s="146"/>
      <c r="M151" s="146"/>
      <c r="N151" s="146"/>
      <c r="O151" s="146"/>
      <c r="P151" s="146"/>
      <c r="Q151" s="146"/>
      <c r="R151" s="146"/>
    </row>
    <row r="152" customFormat="false" ht="12.75" hidden="false" customHeight="false" outlineLevel="0" collapsed="false">
      <c r="L152" s="148"/>
      <c r="M152" s="146"/>
      <c r="N152" s="146"/>
      <c r="O152" s="146"/>
      <c r="P152" s="146"/>
      <c r="Q152" s="146"/>
      <c r="R152" s="146"/>
    </row>
    <row r="153" customFormat="false" ht="12.75" hidden="false" customHeight="false" outlineLevel="0" collapsed="false">
      <c r="L153" s="148"/>
      <c r="M153" s="146"/>
      <c r="N153" s="146"/>
      <c r="O153" s="146"/>
      <c r="P153" s="146"/>
      <c r="Q153" s="146"/>
      <c r="R153" s="146"/>
    </row>
    <row r="154" customFormat="false" ht="12.75" hidden="false" customHeight="false" outlineLevel="0" collapsed="false">
      <c r="L154" s="146"/>
      <c r="M154" s="146"/>
      <c r="N154" s="146"/>
      <c r="O154" s="146"/>
      <c r="P154" s="146"/>
      <c r="Q154" s="146"/>
      <c r="R154" s="146"/>
    </row>
    <row r="155" customFormat="false" ht="12.75" hidden="false" customHeight="false" outlineLevel="0" collapsed="false">
      <c r="L155" s="146"/>
      <c r="M155" s="146"/>
      <c r="N155" s="146"/>
      <c r="O155" s="146"/>
      <c r="P155" s="147"/>
      <c r="Q155" s="146"/>
      <c r="R155" s="146"/>
    </row>
    <row r="156" customFormat="false" ht="12.75" hidden="false" customHeight="false" outlineLevel="0" collapsed="false">
      <c r="L156" s="146"/>
      <c r="M156" s="146"/>
    </row>
    <row r="157" customFormat="false" ht="12.75" hidden="false" customHeight="false" outlineLevel="0" collapsed="false">
      <c r="L157" s="142"/>
      <c r="M157" s="142"/>
      <c r="N157" s="142"/>
      <c r="O157" s="142"/>
      <c r="P157" s="142"/>
    </row>
    <row r="158" customFormat="false" ht="12.75" hidden="false" customHeight="false" outlineLevel="0" collapsed="false">
      <c r="L158" s="146"/>
      <c r="M158" s="146"/>
      <c r="N158" s="146"/>
      <c r="O158" s="146"/>
      <c r="P158" s="146"/>
    </row>
    <row r="159" customFormat="false" ht="12.75" hidden="false" customHeight="false" outlineLevel="0" collapsed="false">
      <c r="L159" s="148"/>
      <c r="M159" s="146"/>
      <c r="N159" s="146"/>
      <c r="O159" s="146"/>
      <c r="P159" s="146"/>
    </row>
    <row r="160" customFormat="false" ht="12.75" hidden="false" customHeight="false" outlineLevel="0" collapsed="false">
      <c r="L160" s="146"/>
      <c r="M160" s="146"/>
      <c r="N160" s="146"/>
      <c r="O160" s="146"/>
      <c r="P160" s="146"/>
      <c r="Q160" s="146"/>
      <c r="R160" s="146"/>
    </row>
    <row r="161" customFormat="false" ht="12.75" hidden="false" customHeight="false" outlineLevel="0" collapsed="false">
      <c r="L161" s="146"/>
      <c r="M161" s="146"/>
      <c r="N161" s="146"/>
      <c r="O161" s="146"/>
      <c r="P161" s="146"/>
      <c r="Q161" s="146"/>
      <c r="R161" s="146"/>
    </row>
    <row r="162" customFormat="false" ht="12.75" hidden="false" customHeight="false" outlineLevel="0" collapsed="false">
      <c r="L162" s="142"/>
      <c r="M162" s="142"/>
      <c r="N162" s="142"/>
      <c r="O162" s="142"/>
      <c r="P162" s="142"/>
    </row>
    <row r="163" customFormat="false" ht="12.75" hidden="false" customHeight="false" outlineLevel="0" collapsed="false">
      <c r="L163" s="146"/>
      <c r="M163" s="146"/>
      <c r="N163" s="146"/>
      <c r="O163" s="146"/>
      <c r="P163" s="146"/>
    </row>
    <row r="164" customFormat="false" ht="12.75" hidden="false" customHeight="false" outlineLevel="0" collapsed="false">
      <c r="L164" s="148"/>
      <c r="M164" s="146"/>
      <c r="N164" s="146"/>
      <c r="O164" s="146"/>
      <c r="P164" s="146"/>
      <c r="Q164" s="146"/>
      <c r="R164" s="146"/>
    </row>
    <row r="165" customFormat="false" ht="12.75" hidden="false" customHeight="false" outlineLevel="0" collapsed="false">
      <c r="L165" s="146"/>
      <c r="M165" s="146"/>
      <c r="N165" s="146"/>
      <c r="O165" s="146"/>
      <c r="P165" s="146"/>
      <c r="Q165" s="146"/>
      <c r="R165" s="146"/>
    </row>
    <row r="166" customFormat="false" ht="12.75" hidden="false" customHeight="false" outlineLevel="0" collapsed="false">
      <c r="L166" s="142"/>
      <c r="M166" s="142"/>
      <c r="N166" s="142"/>
      <c r="O166" s="142"/>
      <c r="P166" s="142"/>
      <c r="Q166" s="142"/>
      <c r="R166" s="142"/>
    </row>
    <row r="167" customFormat="false" ht="12.75" hidden="false" customHeight="false" outlineLevel="0" collapsed="false">
      <c r="L167" s="142"/>
      <c r="M167" s="142"/>
      <c r="N167" s="142"/>
      <c r="O167" s="142"/>
      <c r="P167" s="142"/>
      <c r="Q167" s="142"/>
      <c r="R167" s="142"/>
    </row>
    <row r="168" customFormat="false" ht="12.75" hidden="false" customHeight="false" outlineLevel="0" collapsed="false">
      <c r="L168" s="142"/>
      <c r="M168" s="142"/>
      <c r="N168" s="142"/>
      <c r="O168" s="142"/>
      <c r="P168" s="142"/>
      <c r="Q168" s="142"/>
      <c r="R168" s="142"/>
    </row>
    <row r="169" customFormat="false" ht="12.75" hidden="false" customHeight="false" outlineLevel="0" collapsed="false">
      <c r="L169" s="142"/>
      <c r="M169" s="142"/>
      <c r="N169" s="142"/>
      <c r="O169" s="142"/>
      <c r="P169" s="142"/>
      <c r="Q169" s="142"/>
      <c r="R169" s="142"/>
    </row>
    <row r="170" customFormat="false" ht="12.75" hidden="false" customHeight="false" outlineLevel="0" collapsed="false">
      <c r="L170" s="142"/>
      <c r="M170" s="142"/>
      <c r="N170" s="142"/>
      <c r="O170" s="142"/>
      <c r="P170" s="142"/>
      <c r="Q170" s="142"/>
      <c r="R170" s="142"/>
    </row>
    <row r="171" customFormat="false" ht="12.75" hidden="false" customHeight="false" outlineLevel="0" collapsed="false">
      <c r="L171" s="142"/>
      <c r="M171" s="142"/>
      <c r="N171" s="142"/>
      <c r="O171" s="142"/>
      <c r="P171" s="142"/>
      <c r="Q171" s="142"/>
      <c r="R171" s="142"/>
    </row>
    <row r="172" customFormat="false" ht="12.75" hidden="false" customHeight="false" outlineLevel="0" collapsed="false">
      <c r="L172" s="142"/>
      <c r="M172" s="142"/>
      <c r="N172" s="142"/>
      <c r="O172" s="142"/>
      <c r="P172" s="142"/>
      <c r="Q172" s="142"/>
      <c r="R172" s="142"/>
    </row>
    <row r="173" customFormat="false" ht="12.75" hidden="false" customHeight="false" outlineLevel="0" collapsed="false">
      <c r="L173" s="142"/>
      <c r="M173" s="142"/>
      <c r="N173" s="142"/>
      <c r="O173" s="142"/>
      <c r="P173" s="142"/>
      <c r="Q173" s="142"/>
      <c r="R173" s="142"/>
    </row>
    <row r="174" customFormat="false" ht="12.75" hidden="false" customHeight="false" outlineLevel="0" collapsed="false">
      <c r="L174" s="142"/>
      <c r="M174" s="142"/>
      <c r="N174" s="142"/>
      <c r="O174" s="142"/>
      <c r="P174" s="142"/>
      <c r="Q174" s="142"/>
      <c r="R174" s="142"/>
    </row>
    <row r="175" customFormat="false" ht="12.75" hidden="false" customHeight="false" outlineLevel="0" collapsed="false">
      <c r="L175" s="142"/>
      <c r="M175" s="142"/>
      <c r="N175" s="142"/>
      <c r="O175" s="142"/>
      <c r="P175" s="142"/>
      <c r="Q175" s="142"/>
      <c r="R175" s="142"/>
    </row>
    <row r="176" customFormat="false" ht="12.75" hidden="false" customHeight="false" outlineLevel="0" collapsed="false">
      <c r="L176" s="142"/>
      <c r="M176" s="142"/>
      <c r="N176" s="142"/>
      <c r="O176" s="142"/>
      <c r="P176" s="142"/>
      <c r="Q176" s="142"/>
      <c r="R176" s="142"/>
    </row>
    <row r="177" customFormat="false" ht="12.75" hidden="false" customHeight="false" outlineLevel="0" collapsed="false">
      <c r="L177" s="146"/>
      <c r="M177" s="146"/>
      <c r="N177" s="146"/>
      <c r="O177" s="146"/>
      <c r="P177" s="147"/>
      <c r="Q177" s="146"/>
      <c r="R177" s="146"/>
    </row>
    <row r="178" customFormat="false" ht="12.75" hidden="false" customHeight="false" outlineLevel="0" collapsed="false">
      <c r="L178" s="142"/>
      <c r="M178" s="142"/>
      <c r="N178" s="142"/>
      <c r="O178" s="142"/>
      <c r="P178" s="142"/>
    </row>
    <row r="179" customFormat="false" ht="12.75" hidden="false" customHeight="false" outlineLevel="0" collapsed="false">
      <c r="L179" s="146"/>
      <c r="M179" s="146"/>
      <c r="N179" s="146"/>
      <c r="O179" s="146"/>
      <c r="P179" s="146"/>
    </row>
    <row r="180" customFormat="false" ht="12.75" hidden="false" customHeight="false" outlineLevel="0" collapsed="false">
      <c r="L180" s="146"/>
      <c r="M180" s="146"/>
      <c r="N180" s="146"/>
      <c r="O180" s="146"/>
      <c r="P180" s="146"/>
    </row>
    <row r="181" customFormat="false" ht="12.75" hidden="false" customHeight="false" outlineLevel="0" collapsed="false">
      <c r="L181" s="146"/>
      <c r="M181" s="146"/>
      <c r="N181" s="146"/>
      <c r="O181" s="146"/>
      <c r="P181" s="146"/>
      <c r="Q181" s="146"/>
      <c r="R181" s="146"/>
    </row>
    <row r="182" customFormat="false" ht="12.75" hidden="false" customHeight="false" outlineLevel="0" collapsed="false">
      <c r="L182" s="146"/>
      <c r="M182" s="146"/>
      <c r="N182" s="146"/>
      <c r="O182" s="146"/>
      <c r="P182" s="146"/>
      <c r="Q182" s="146"/>
      <c r="R182" s="146"/>
    </row>
    <row r="183" customFormat="false" ht="12.75" hidden="false" customHeight="false" outlineLevel="0" collapsed="false">
      <c r="L183" s="142"/>
      <c r="M183" s="142"/>
      <c r="N183" s="142"/>
      <c r="O183" s="142"/>
      <c r="P183" s="142"/>
    </row>
    <row r="184" customFormat="false" ht="12.75" hidden="false" customHeight="false" outlineLevel="0" collapsed="false">
      <c r="L184" s="146"/>
      <c r="M184" s="146"/>
      <c r="N184" s="146"/>
      <c r="O184" s="146"/>
      <c r="P184" s="146"/>
    </row>
    <row r="185" customFormat="false" ht="12.75" hidden="false" customHeight="false" outlineLevel="0" collapsed="false">
      <c r="L185" s="146"/>
      <c r="M185" s="146"/>
      <c r="N185" s="146"/>
      <c r="O185" s="146"/>
      <c r="P185" s="146"/>
    </row>
    <row r="186" customFormat="false" ht="12.75" hidden="false" customHeight="false" outlineLevel="0" collapsed="false">
      <c r="L186" s="146"/>
      <c r="M186" s="146"/>
      <c r="N186" s="146"/>
      <c r="O186" s="146"/>
      <c r="P186" s="146"/>
      <c r="Q186" s="146"/>
      <c r="R186" s="146"/>
    </row>
    <row r="187" customFormat="false" ht="12.75" hidden="false" customHeight="false" outlineLevel="0" collapsed="false">
      <c r="L187" s="146"/>
      <c r="M187" s="146"/>
      <c r="N187" s="146"/>
      <c r="O187" s="146"/>
      <c r="P187" s="146"/>
      <c r="Q187" s="146"/>
      <c r="R187" s="146"/>
    </row>
    <row r="188" customFormat="false" ht="12.75" hidden="false" customHeight="false" outlineLevel="0" collapsed="false">
      <c r="L188" s="146"/>
      <c r="M188" s="146"/>
      <c r="N188" s="146"/>
      <c r="O188" s="146"/>
      <c r="P188" s="146"/>
      <c r="Q188" s="146"/>
      <c r="R188" s="146"/>
    </row>
    <row r="189" customFormat="false" ht="12.75" hidden="false" customHeight="false" outlineLevel="0" collapsed="false">
      <c r="L189" s="146"/>
      <c r="M189" s="146"/>
      <c r="N189" s="146"/>
      <c r="O189" s="146"/>
      <c r="P189" s="146"/>
      <c r="Q189" s="146"/>
      <c r="R189" s="146"/>
    </row>
    <row r="190" customFormat="false" ht="12.75" hidden="false" customHeight="false" outlineLevel="0" collapsed="false">
      <c r="L190" s="146"/>
      <c r="M190" s="146"/>
      <c r="N190" s="146"/>
      <c r="O190" s="146"/>
      <c r="P190" s="146"/>
      <c r="Q190" s="146"/>
      <c r="R190" s="146"/>
    </row>
    <row r="191" customFormat="false" ht="12.75" hidden="false" customHeight="false" outlineLevel="0" collapsed="false">
      <c r="L191" s="146"/>
      <c r="M191" s="146"/>
      <c r="N191" s="146"/>
      <c r="O191" s="146"/>
      <c r="P191" s="146"/>
      <c r="Q191" s="146"/>
      <c r="R191" s="146"/>
    </row>
    <row r="192" customFormat="false" ht="12.75" hidden="false" customHeight="false" outlineLevel="0" collapsed="false">
      <c r="L192" s="146"/>
      <c r="M192" s="146"/>
      <c r="N192" s="146"/>
      <c r="O192" s="146"/>
      <c r="P192" s="146"/>
      <c r="Q192" s="146"/>
      <c r="R192" s="146"/>
    </row>
    <row r="193" customFormat="false" ht="12.75" hidden="false" customHeight="false" outlineLevel="0" collapsed="false">
      <c r="L193" s="146"/>
      <c r="M193" s="146"/>
      <c r="N193" s="146"/>
      <c r="O193" s="146"/>
      <c r="P193" s="146"/>
      <c r="Q193" s="146"/>
      <c r="R193" s="146"/>
    </row>
    <row r="194" customFormat="false" ht="12.75" hidden="false" customHeight="false" outlineLevel="0" collapsed="false">
      <c r="L194" s="146"/>
      <c r="M194" s="146"/>
      <c r="N194" s="146"/>
      <c r="O194" s="146"/>
      <c r="P194" s="146"/>
      <c r="Q194" s="146"/>
      <c r="R194" s="146"/>
    </row>
    <row r="195" customFormat="false" ht="12.75" hidden="false" customHeight="false" outlineLevel="0" collapsed="false">
      <c r="L195" s="146"/>
      <c r="M195" s="146"/>
      <c r="N195" s="146"/>
      <c r="O195" s="146"/>
      <c r="P195" s="146"/>
      <c r="Q195" s="146"/>
      <c r="R195" s="146"/>
    </row>
    <row r="196" customFormat="false" ht="12.75" hidden="false" customHeight="false" outlineLevel="0" collapsed="false">
      <c r="L196" s="146"/>
      <c r="M196" s="146"/>
      <c r="N196" s="146"/>
      <c r="O196" s="146"/>
      <c r="P196" s="146"/>
      <c r="Q196" s="146"/>
      <c r="R196" s="146"/>
    </row>
    <row r="197" customFormat="false" ht="12.75" hidden="false" customHeight="false" outlineLevel="0" collapsed="false">
      <c r="L197" s="146"/>
      <c r="M197" s="146"/>
      <c r="N197" s="146"/>
      <c r="O197" s="146"/>
      <c r="P197" s="146"/>
      <c r="Q197" s="146"/>
      <c r="R197" s="146"/>
    </row>
    <row r="198" customFormat="false" ht="12.75" hidden="false" customHeight="false" outlineLevel="0" collapsed="false">
      <c r="A198" s="142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</row>
    <row r="199" customFormat="false" ht="12.75" hidden="false" customHeight="false" outlineLevel="0" collapsed="false">
      <c r="A199" s="142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</row>
    <row r="200" customFormat="false" ht="12.75" hidden="false" customHeight="false" outlineLevel="0" collapsed="false">
      <c r="A200" s="142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57" customFormat="false" ht="12.75" hidden="false" customHeight="false" outlineLevel="0" collapsed="false">
      <c r="Q257" s="142"/>
      <c r="R257" s="142"/>
    </row>
    <row r="258" customFormat="false" ht="12.75" hidden="false" customHeight="false" outlineLevel="0" collapsed="false">
      <c r="Q258" s="146"/>
      <c r="R258" s="146"/>
    </row>
    <row r="259" customFormat="false" ht="12.75" hidden="false" customHeight="false" outlineLevel="0" collapsed="false">
      <c r="Q259" s="146"/>
      <c r="R259" s="146"/>
    </row>
    <row r="262" customFormat="false" ht="12.75" hidden="false" customHeight="false" outlineLevel="0" collapsed="false">
      <c r="Q262" s="146"/>
      <c r="R262" s="146"/>
    </row>
    <row r="263" customFormat="false" ht="12.75" hidden="false" customHeight="false" outlineLevel="0" collapsed="false">
      <c r="Q263" s="146"/>
      <c r="R263" s="146"/>
    </row>
    <row r="264" customFormat="false" ht="12.75" hidden="false" customHeight="false" outlineLevel="0" collapsed="false">
      <c r="Q264" s="146"/>
      <c r="R264" s="146"/>
    </row>
    <row r="265" customFormat="false" ht="12.75" hidden="false" customHeight="false" outlineLevel="0" collapsed="false">
      <c r="Q265" s="146"/>
      <c r="R265" s="146"/>
    </row>
    <row r="266" customFormat="false" ht="12.75" hidden="false" customHeight="false" outlineLevel="0" collapsed="false">
      <c r="Q266" s="146"/>
      <c r="R266" s="146"/>
    </row>
    <row r="268" customFormat="false" ht="12.75" hidden="false" customHeight="false" outlineLevel="0" collapsed="false">
      <c r="A268" s="142"/>
      <c r="B268" s="146"/>
      <c r="C268" s="146"/>
      <c r="D268" s="146"/>
      <c r="E268" s="146"/>
      <c r="F268" s="146"/>
      <c r="G268" s="146"/>
      <c r="H268" s="146"/>
      <c r="I268" s="146"/>
      <c r="J268" s="142"/>
      <c r="K268" s="142"/>
      <c r="L268" s="142"/>
      <c r="M268" s="142"/>
    </row>
    <row r="269" customFormat="false" ht="12.75" hidden="false" customHeight="false" outlineLevel="0" collapsed="false">
      <c r="L269" s="142"/>
      <c r="M269" s="142"/>
    </row>
    <row r="270" customFormat="false" ht="12.75" hidden="false" customHeight="false" outlineLevel="0" collapsed="false">
      <c r="L270" s="146"/>
      <c r="M270" s="146"/>
    </row>
    <row r="271" customFormat="false" ht="12.75" hidden="false" customHeight="false" outlineLevel="0" collapsed="false">
      <c r="L271" s="146"/>
      <c r="M271" s="146"/>
    </row>
    <row r="272" customFormat="false" ht="12.75" hidden="false" customHeight="false" outlineLevel="0" collapsed="false">
      <c r="L272" s="146"/>
      <c r="M272" s="146"/>
    </row>
    <row r="273" customFormat="false" ht="12.75" hidden="false" customHeight="false" outlineLevel="0" collapsed="false">
      <c r="L273" s="146"/>
      <c r="M273" s="146"/>
    </row>
    <row r="274" customFormat="false" ht="12.75" hidden="false" customHeight="false" outlineLevel="0" collapsed="false">
      <c r="L274" s="146"/>
      <c r="M274" s="146"/>
    </row>
    <row r="275" customFormat="false" ht="12.75" hidden="false" customHeight="false" outlineLevel="0" collapsed="false">
      <c r="L275" s="146"/>
      <c r="M275" s="146"/>
    </row>
    <row r="276" customFormat="false" ht="12.75" hidden="false" customHeight="false" outlineLevel="0" collapsed="false">
      <c r="L276" s="146"/>
      <c r="M276" s="146"/>
    </row>
    <row r="277" customFormat="false" ht="12.75" hidden="false" customHeight="false" outlineLevel="0" collapsed="false">
      <c r="L277" s="146"/>
      <c r="M277" s="146"/>
    </row>
    <row r="278" customFormat="false" ht="12.75" hidden="false" customHeight="false" outlineLevel="0" collapsed="false">
      <c r="L278" s="146"/>
      <c r="M278" s="146"/>
    </row>
    <row r="279" customFormat="false" ht="12.75" hidden="false" customHeight="false" outlineLevel="0" collapsed="false">
      <c r="L279" s="146"/>
      <c r="M279" s="146"/>
    </row>
    <row r="280" customFormat="false" ht="12.75" hidden="false" customHeight="false" outlineLevel="0" collapsed="false">
      <c r="L280" s="146"/>
      <c r="M280" s="146"/>
    </row>
    <row r="281" customFormat="false" ht="12.75" hidden="false" customHeight="false" outlineLevel="0" collapsed="false">
      <c r="L281" s="146"/>
      <c r="M281" s="146"/>
    </row>
    <row r="282" customFormat="false" ht="12.75" hidden="false" customHeight="false" outlineLevel="0" collapsed="false">
      <c r="L282" s="146"/>
      <c r="M282" s="146"/>
    </row>
    <row r="283" customFormat="false" ht="12.75" hidden="false" customHeight="false" outlineLevel="0" collapsed="false">
      <c r="L283" s="146"/>
      <c r="M283" s="146"/>
    </row>
    <row r="284" customFormat="false" ht="12.75" hidden="false" customHeight="false" outlineLevel="0" collapsed="false">
      <c r="L284" s="146"/>
      <c r="M284" s="146"/>
    </row>
    <row r="285" customFormat="false" ht="12.75" hidden="false" customHeight="false" outlineLevel="0" collapsed="false">
      <c r="L285" s="146"/>
      <c r="M285" s="146"/>
    </row>
    <row r="286" customFormat="false" ht="13.5" hidden="false" customHeight="true" outlineLevel="0" collapsed="false">
      <c r="L286" s="146"/>
      <c r="M286" s="146"/>
    </row>
    <row r="287" customFormat="false" ht="13.5" hidden="false" customHeight="true" outlineLevel="0" collapsed="false">
      <c r="L287" s="146"/>
      <c r="M287" s="146"/>
    </row>
    <row r="288" customFormat="false" ht="13.5" hidden="false" customHeight="true" outlineLevel="0" collapsed="false">
      <c r="L288" s="146"/>
      <c r="M288" s="146"/>
    </row>
    <row r="289" customFormat="false" ht="13.5" hidden="false" customHeight="true" outlineLevel="0" collapsed="false">
      <c r="L289" s="146"/>
      <c r="M289" s="146"/>
    </row>
    <row r="290" customFormat="false" ht="13.5" hidden="false" customHeight="true" outlineLevel="0" collapsed="false">
      <c r="L290" s="146"/>
      <c r="M290" s="146"/>
    </row>
    <row r="291" customFormat="false" ht="12.75" hidden="false" customHeight="false" outlineLevel="0" collapsed="false">
      <c r="L291" s="146"/>
      <c r="M291" s="146"/>
    </row>
    <row r="292" customFormat="false" ht="12.75" hidden="false" customHeight="false" outlineLevel="0" collapsed="false">
      <c r="L292" s="146"/>
      <c r="M292" s="146"/>
    </row>
    <row r="293" customFormat="false" ht="12.75" hidden="false" customHeight="false" outlineLevel="0" collapsed="false">
      <c r="L293" s="142"/>
      <c r="M293" s="142"/>
    </row>
    <row r="294" customFormat="false" ht="12.75" hidden="false" customHeight="false" outlineLevel="0" collapsed="false">
      <c r="L294" s="146"/>
      <c r="M294" s="146"/>
    </row>
    <row r="295" customFormat="false" ht="12.75" hidden="false" customHeight="false" outlineLevel="0" collapsed="false">
      <c r="L295" s="146"/>
      <c r="M295" s="146"/>
    </row>
    <row r="296" customFormat="false" ht="12.75" hidden="false" customHeight="false" outlineLevel="0" collapsed="false">
      <c r="L296" s="146"/>
      <c r="M296" s="146"/>
    </row>
    <row r="297" customFormat="false" ht="12.75" hidden="false" customHeight="false" outlineLevel="0" collapsed="false">
      <c r="L297" s="146"/>
      <c r="M297" s="146"/>
    </row>
    <row r="298" customFormat="false" ht="12.75" hidden="false" customHeight="false" outlineLevel="0" collapsed="false">
      <c r="L298" s="146"/>
      <c r="M298" s="146"/>
    </row>
    <row r="299" customFormat="false" ht="12.75" hidden="false" customHeight="false" outlineLevel="0" collapsed="false">
      <c r="L299" s="146"/>
      <c r="M299" s="146"/>
    </row>
    <row r="300" customFormat="false" ht="12.75" hidden="false" customHeight="false" outlineLevel="0" collapsed="false">
      <c r="L300" s="146"/>
      <c r="M300" s="146"/>
    </row>
    <row r="301" customFormat="false" ht="12.75" hidden="false" customHeight="false" outlineLevel="0" collapsed="false">
      <c r="L301" s="146"/>
      <c r="M301" s="146"/>
    </row>
    <row r="302" customFormat="false" ht="12.75" hidden="false" customHeight="false" outlineLevel="0" collapsed="false">
      <c r="L302" s="146"/>
      <c r="M302" s="146"/>
    </row>
    <row r="303" customFormat="false" ht="12.75" hidden="false" customHeight="false" outlineLevel="0" collapsed="false">
      <c r="L303" s="142"/>
      <c r="M303" s="142"/>
    </row>
    <row r="304" customFormat="false" ht="12.75" hidden="false" customHeight="false" outlineLevel="0" collapsed="false">
      <c r="L304" s="142"/>
      <c r="M304" s="142"/>
    </row>
    <row r="305" customFormat="false" ht="12.75" hidden="false" customHeight="false" outlineLevel="0" collapsed="false">
      <c r="L305" s="142"/>
      <c r="M305" s="142"/>
    </row>
    <row r="306" customFormat="false" ht="12.75" hidden="false" customHeight="false" outlineLevel="0" collapsed="false">
      <c r="L306" s="142"/>
      <c r="M306" s="142"/>
    </row>
    <row r="307" customFormat="false" ht="12.75" hidden="false" customHeight="false" outlineLevel="0" collapsed="false">
      <c r="L307" s="142"/>
      <c r="M307" s="142"/>
    </row>
    <row r="308" customFormat="false" ht="12.75" hidden="false" customHeight="false" outlineLevel="0" collapsed="false">
      <c r="L308" s="142"/>
      <c r="M308" s="142"/>
    </row>
    <row r="309" customFormat="false" ht="12.75" hidden="false" customHeight="false" outlineLevel="0" collapsed="false">
      <c r="L309" s="142"/>
      <c r="M309" s="142"/>
    </row>
    <row r="310" customFormat="false" ht="12.75" hidden="false" customHeight="false" outlineLevel="0" collapsed="false">
      <c r="L310" s="142"/>
      <c r="M310" s="142"/>
    </row>
    <row r="311" customFormat="false" ht="12.75" hidden="false" customHeight="false" outlineLevel="0" collapsed="false">
      <c r="L311" s="142"/>
      <c r="M311" s="142"/>
    </row>
    <row r="312" customFormat="false" ht="12.75" hidden="false" customHeight="false" outlineLevel="0" collapsed="false">
      <c r="L312" s="142"/>
      <c r="M312" s="142"/>
    </row>
    <row r="313" customFormat="false" ht="12.75" hidden="false" customHeight="false" outlineLevel="0" collapsed="false">
      <c r="L313" s="142"/>
      <c r="M313" s="142"/>
    </row>
    <row r="314" customFormat="false" ht="12.75" hidden="false" customHeight="false" outlineLevel="0" collapsed="false">
      <c r="L314" s="142"/>
      <c r="M314" s="142"/>
    </row>
    <row r="315" customFormat="false" ht="12.75" hidden="false" customHeight="false" outlineLevel="0" collapsed="false">
      <c r="L315" s="142"/>
      <c r="M315" s="142"/>
    </row>
    <row r="316" customFormat="false" ht="12.75" hidden="false" customHeight="false" outlineLevel="0" collapsed="false">
      <c r="L316" s="142"/>
      <c r="M316" s="142"/>
    </row>
    <row r="317" customFormat="false" ht="12.75" hidden="false" customHeight="false" outlineLevel="0" collapsed="false">
      <c r="L317" s="142"/>
      <c r="M317" s="142"/>
    </row>
    <row r="318" customFormat="false" ht="12.75" hidden="false" customHeight="false" outlineLevel="0" collapsed="false">
      <c r="L318" s="142"/>
      <c r="M318" s="142"/>
    </row>
    <row r="319" customFormat="false" ht="12.75" hidden="false" customHeight="false" outlineLevel="0" collapsed="false">
      <c r="L319" s="142"/>
      <c r="M319" s="142"/>
    </row>
    <row r="320" customFormat="false" ht="12.75" hidden="false" customHeight="false" outlineLevel="0" collapsed="false">
      <c r="L320" s="142"/>
      <c r="M320" s="142"/>
    </row>
    <row r="321" customFormat="false" ht="12.75" hidden="false" customHeight="false" outlineLevel="0" collapsed="false">
      <c r="L321" s="142"/>
      <c r="M321" s="142"/>
    </row>
    <row r="322" customFormat="false" ht="12.75" hidden="false" customHeight="false" outlineLevel="0" collapsed="false">
      <c r="L322" s="142"/>
      <c r="M322" s="142"/>
    </row>
    <row r="323" customFormat="false" ht="12.75" hidden="false" customHeight="false" outlineLevel="0" collapsed="false">
      <c r="L323" s="142"/>
      <c r="M323" s="142"/>
    </row>
    <row r="324" customFormat="false" ht="12.75" hidden="false" customHeight="false" outlineLevel="0" collapsed="false">
      <c r="L324" s="142"/>
      <c r="M324" s="142"/>
    </row>
    <row r="325" customFormat="false" ht="12.75" hidden="false" customHeight="false" outlineLevel="0" collapsed="false">
      <c r="L325" s="142"/>
      <c r="M325" s="142"/>
    </row>
    <row r="326" customFormat="false" ht="12.75" hidden="false" customHeight="false" outlineLevel="0" collapsed="false">
      <c r="L326" s="142"/>
      <c r="M326" s="142"/>
    </row>
    <row r="327" customFormat="false" ht="12.75" hidden="false" customHeight="false" outlineLevel="0" collapsed="false">
      <c r="L327" s="142"/>
      <c r="M327" s="142"/>
    </row>
    <row r="328" customFormat="false" ht="12.75" hidden="false" customHeight="false" outlineLevel="0" collapsed="false">
      <c r="L328" s="142"/>
      <c r="M328" s="142"/>
    </row>
    <row r="329" customFormat="false" ht="12.75" hidden="false" customHeight="false" outlineLevel="0" collapsed="false">
      <c r="L329" s="142"/>
      <c r="M329" s="142"/>
    </row>
    <row r="330" customFormat="false" ht="12.75" hidden="false" customHeight="false" outlineLevel="0" collapsed="false">
      <c r="L330" s="142"/>
      <c r="M330" s="142"/>
    </row>
    <row r="331" customFormat="false" ht="12.75" hidden="false" customHeight="false" outlineLevel="0" collapsed="false">
      <c r="L331" s="142"/>
      <c r="M331" s="142"/>
    </row>
    <row r="333" customFormat="false" ht="12.75" hidden="false" customHeight="false" outlineLevel="0" collapsed="false">
      <c r="L333" s="142"/>
      <c r="M333" s="142"/>
    </row>
    <row r="334" customFormat="false" ht="12.75" hidden="false" customHeight="false" outlineLevel="0" collapsed="false">
      <c r="L334" s="142"/>
      <c r="M334" s="142"/>
    </row>
    <row r="335" customFormat="false" ht="12.75" hidden="false" customHeight="false" outlineLevel="0" collapsed="false">
      <c r="L335" s="142"/>
      <c r="M335" s="142"/>
    </row>
    <row r="336" customFormat="false" ht="12.75" hidden="false" customHeight="false" outlineLevel="0" collapsed="false">
      <c r="L336" s="142"/>
      <c r="M336" s="142"/>
    </row>
    <row r="338" customFormat="false" ht="12.75" hidden="false" customHeight="false" outlineLevel="0" collapsed="false">
      <c r="A338" s="142"/>
      <c r="B338" s="143"/>
      <c r="C338" s="144"/>
      <c r="D338" s="144"/>
      <c r="E338" s="146"/>
      <c r="F338" s="146"/>
      <c r="G338" s="146"/>
      <c r="H338" s="146"/>
      <c r="I338" s="146"/>
      <c r="J338" s="142"/>
      <c r="K338" s="142"/>
      <c r="L338" s="142"/>
      <c r="M338" s="142"/>
    </row>
    <row r="339" customFormat="false" ht="12.75" hidden="false" customHeight="false" outlineLevel="0" collapsed="false">
      <c r="I339" s="146"/>
      <c r="J339" s="149"/>
      <c r="K339" s="149"/>
      <c r="L339" s="146"/>
      <c r="M339" s="146"/>
    </row>
    <row r="340" customFormat="false" ht="12.75" hidden="false" customHeight="false" outlineLevel="0" collapsed="false">
      <c r="I340" s="146"/>
      <c r="J340" s="149"/>
      <c r="K340" s="149"/>
      <c r="L340" s="146"/>
      <c r="M340" s="146"/>
    </row>
    <row r="341" customFormat="false" ht="12.75" hidden="false" customHeight="false" outlineLevel="0" collapsed="false">
      <c r="I341" s="146"/>
      <c r="J341" s="149"/>
      <c r="K341" s="149"/>
      <c r="L341" s="146"/>
      <c r="M341" s="146"/>
    </row>
    <row r="342" customFormat="false" ht="12.75" hidden="false" customHeight="false" outlineLevel="0" collapsed="false">
      <c r="I342" s="146"/>
      <c r="J342" s="149"/>
      <c r="K342" s="149"/>
      <c r="L342" s="146"/>
      <c r="M342" s="146"/>
    </row>
    <row r="343" customFormat="false" ht="12.75" hidden="false" customHeight="false" outlineLevel="0" collapsed="false">
      <c r="I343" s="146"/>
      <c r="J343" s="149"/>
      <c r="K343" s="149"/>
      <c r="L343" s="146"/>
      <c r="M343" s="146"/>
    </row>
    <row r="344" customFormat="false" ht="12.75" hidden="false" customHeight="false" outlineLevel="0" collapsed="false">
      <c r="I344" s="142"/>
      <c r="J344" s="147"/>
    </row>
    <row r="345" customFormat="false" ht="12.75" hidden="false" customHeight="false" outlineLevel="0" collapsed="false">
      <c r="I345" s="142"/>
      <c r="J345" s="147"/>
    </row>
    <row r="346" customFormat="false" ht="12.75" hidden="false" customHeight="false" outlineLevel="0" collapsed="false">
      <c r="I346" s="142"/>
      <c r="J346" s="147"/>
    </row>
    <row r="347" customFormat="false" ht="12.75" hidden="false" customHeight="false" outlineLevel="0" collapsed="false">
      <c r="I347" s="142"/>
      <c r="J347" s="147"/>
    </row>
    <row r="348" customFormat="false" ht="12.75" hidden="false" customHeight="false" outlineLevel="0" collapsed="false">
      <c r="I348" s="142"/>
      <c r="J348" s="147"/>
    </row>
    <row r="349" customFormat="false" ht="12.75" hidden="false" customHeight="false" outlineLevel="0" collapsed="false">
      <c r="I349" s="146"/>
      <c r="J349" s="147"/>
    </row>
    <row r="350" customFormat="false" ht="9.75" hidden="false" customHeight="true" outlineLevel="0" collapsed="false">
      <c r="I350" s="146"/>
      <c r="J350" s="147"/>
    </row>
    <row r="351" customFormat="false" ht="12.75" hidden="false" customHeight="false" outlineLevel="0" collapsed="false">
      <c r="I351" s="146"/>
      <c r="J351" s="146"/>
      <c r="K351" s="145"/>
      <c r="L351" s="146"/>
      <c r="M351" s="146"/>
    </row>
    <row r="352" customFormat="false" ht="12.75" hidden="false" customHeight="false" outlineLevel="0" collapsed="false">
      <c r="I352" s="146"/>
      <c r="J352" s="142"/>
      <c r="K352" s="142"/>
      <c r="L352" s="142"/>
      <c r="M352" s="142"/>
    </row>
    <row r="353" customFormat="false" ht="12.75" hidden="false" customHeight="false" outlineLevel="0" collapsed="false">
      <c r="I353" s="146"/>
      <c r="J353" s="142"/>
      <c r="K353" s="142"/>
      <c r="L353" s="142"/>
      <c r="M353" s="142"/>
    </row>
    <row r="354" customFormat="false" ht="12.75" hidden="false" customHeight="false" outlineLevel="0" collapsed="false">
      <c r="I354" s="146"/>
      <c r="J354" s="142"/>
      <c r="K354" s="142"/>
      <c r="L354" s="142"/>
      <c r="M354" s="142"/>
    </row>
    <row r="355" customFormat="false" ht="12.75" hidden="false" customHeight="false" outlineLevel="0" collapsed="false">
      <c r="I355" s="146"/>
      <c r="J355" s="142"/>
      <c r="K355" s="142"/>
      <c r="L355" s="142"/>
      <c r="M355" s="142"/>
    </row>
    <row r="356" customFormat="false" ht="12.75" hidden="false" customHeight="false" outlineLevel="0" collapsed="false">
      <c r="I356" s="146"/>
      <c r="J356" s="142"/>
      <c r="K356" s="142"/>
      <c r="L356" s="142"/>
      <c r="M356" s="142"/>
    </row>
    <row r="357" customFormat="false" ht="12.75" hidden="false" customHeight="false" outlineLevel="0" collapsed="false">
      <c r="I357" s="146"/>
      <c r="J357" s="142"/>
      <c r="K357" s="142"/>
      <c r="L357" s="142"/>
      <c r="M357" s="142"/>
    </row>
    <row r="358" customFormat="false" ht="12.75" hidden="false" customHeight="false" outlineLevel="0" collapsed="false">
      <c r="I358" s="146"/>
      <c r="J358" s="149"/>
      <c r="K358" s="149"/>
      <c r="L358" s="147" t="s">
        <v>113</v>
      </c>
      <c r="M358" s="146"/>
    </row>
    <row r="360" customFormat="false" ht="12.75" hidden="false" customHeight="false" outlineLevel="0" collapsed="false">
      <c r="I360" s="146"/>
      <c r="J360" s="149"/>
      <c r="K360" s="149"/>
      <c r="L360" s="146"/>
      <c r="M360" s="146"/>
    </row>
    <row r="361" customFormat="false" ht="12.75" hidden="false" customHeight="false" outlineLevel="0" collapsed="false">
      <c r="I361" s="147"/>
      <c r="J361" s="147"/>
      <c r="K361" s="147"/>
      <c r="L361" s="147"/>
      <c r="M361" s="147"/>
    </row>
    <row r="362" customFormat="false" ht="12.75" hidden="false" customHeight="false" outlineLevel="0" collapsed="false">
      <c r="I362" s="146"/>
      <c r="J362" s="146"/>
      <c r="K362" s="145"/>
    </row>
    <row r="363" customFormat="false" ht="12.75" hidden="false" customHeight="false" outlineLevel="0" collapsed="false">
      <c r="I363" s="142"/>
      <c r="J363" s="147"/>
      <c r="K363" s="147"/>
      <c r="L363" s="147"/>
      <c r="M363" s="147"/>
    </row>
    <row r="364" customFormat="false" ht="12.75" hidden="false" customHeight="false" outlineLevel="0" collapsed="false">
      <c r="I364" s="142"/>
      <c r="J364" s="147"/>
      <c r="K364" s="147"/>
      <c r="L364" s="147"/>
      <c r="M364" s="147"/>
    </row>
    <row r="365" customFormat="false" ht="12.75" hidden="false" customHeight="false" outlineLevel="0" collapsed="false">
      <c r="I365" s="142"/>
      <c r="J365" s="147"/>
      <c r="K365" s="147"/>
      <c r="L365" s="147"/>
      <c r="M365" s="147"/>
    </row>
    <row r="366" customFormat="false" ht="12.75" hidden="false" customHeight="false" outlineLevel="0" collapsed="false">
      <c r="I366" s="142"/>
      <c r="J366" s="147"/>
      <c r="K366" s="147"/>
      <c r="L366" s="147"/>
      <c r="M366" s="147"/>
    </row>
    <row r="367" customFormat="false" ht="12.75" hidden="false" customHeight="false" outlineLevel="0" collapsed="false">
      <c r="I367" s="142"/>
      <c r="J367" s="147"/>
      <c r="K367" s="147"/>
      <c r="L367" s="147"/>
      <c r="M367" s="147"/>
    </row>
    <row r="368" customFormat="false" ht="12.75" hidden="false" customHeight="false" outlineLevel="0" collapsed="false">
      <c r="I368" s="142"/>
      <c r="J368" s="147"/>
      <c r="K368" s="147"/>
      <c r="L368" s="147"/>
      <c r="M368" s="147"/>
    </row>
    <row r="369" customFormat="false" ht="12.75" hidden="false" customHeight="false" outlineLevel="0" collapsed="false">
      <c r="I369" s="142"/>
      <c r="J369" s="147"/>
      <c r="K369" s="147"/>
      <c r="L369" s="147"/>
      <c r="M369" s="147"/>
    </row>
    <row r="370" customFormat="false" ht="12.75" hidden="false" customHeight="false" outlineLevel="0" collapsed="false">
      <c r="I370" s="142"/>
      <c r="J370" s="147"/>
      <c r="K370" s="147"/>
      <c r="L370" s="147"/>
      <c r="M370" s="147"/>
    </row>
    <row r="371" customFormat="false" ht="12.75" hidden="false" customHeight="false" outlineLevel="0" collapsed="false">
      <c r="I371" s="142"/>
      <c r="J371" s="147"/>
      <c r="K371" s="147"/>
      <c r="L371" s="147"/>
      <c r="M371" s="147"/>
    </row>
    <row r="372" customFormat="false" ht="12.75" hidden="false" customHeight="false" outlineLevel="0" collapsed="false">
      <c r="I372" s="142"/>
      <c r="J372" s="147"/>
      <c r="K372" s="147"/>
      <c r="L372" s="147"/>
      <c r="M372" s="147"/>
    </row>
    <row r="373" customFormat="false" ht="12.75" hidden="false" customHeight="false" outlineLevel="0" collapsed="false">
      <c r="I373" s="142"/>
      <c r="J373" s="147"/>
      <c r="K373" s="147"/>
      <c r="L373" s="147"/>
      <c r="M373" s="147"/>
    </row>
    <row r="374" customFormat="false" ht="12.75" hidden="false" customHeight="false" outlineLevel="0" collapsed="false">
      <c r="I374" s="142"/>
      <c r="J374" s="147"/>
      <c r="K374" s="147"/>
      <c r="L374" s="147"/>
      <c r="M374" s="147"/>
    </row>
    <row r="375" customFormat="false" ht="12.75" hidden="false" customHeight="false" outlineLevel="0" collapsed="false">
      <c r="I375" s="142"/>
      <c r="J375" s="147"/>
      <c r="K375" s="147"/>
      <c r="L375" s="147"/>
      <c r="M375" s="147"/>
    </row>
    <row r="376" customFormat="false" ht="12.75" hidden="false" customHeight="false" outlineLevel="0" collapsed="false">
      <c r="I376" s="142"/>
      <c r="J376" s="147"/>
      <c r="K376" s="147"/>
      <c r="L376" s="147"/>
      <c r="M376" s="147"/>
    </row>
    <row r="377" customFormat="false" ht="12.75" hidden="false" customHeight="false" outlineLevel="0" collapsed="false">
      <c r="I377" s="142"/>
      <c r="J377" s="147"/>
      <c r="K377" s="147"/>
      <c r="L377" s="147"/>
      <c r="M377" s="147"/>
    </row>
    <row r="378" customFormat="false" ht="12.75" hidden="false" customHeight="false" outlineLevel="0" collapsed="false">
      <c r="I378" s="142"/>
      <c r="J378" s="147"/>
      <c r="K378" s="147"/>
      <c r="L378" s="147"/>
      <c r="M378" s="147"/>
    </row>
    <row r="379" customFormat="false" ht="12.75" hidden="false" customHeight="false" outlineLevel="0" collapsed="false">
      <c r="I379" s="142"/>
      <c r="J379" s="146"/>
      <c r="K379" s="145"/>
    </row>
    <row r="380" customFormat="false" ht="12.75" hidden="false" customHeight="false" outlineLevel="0" collapsed="false">
      <c r="I380" s="146"/>
      <c r="J380" s="146"/>
      <c r="K380" s="145"/>
      <c r="L380" s="146"/>
      <c r="M380" s="146"/>
    </row>
    <row r="381" customFormat="false" ht="12.75" hidden="false" customHeight="false" outlineLevel="0" collapsed="false">
      <c r="I381" s="150"/>
      <c r="J381" s="147"/>
      <c r="L381" s="146"/>
      <c r="M381" s="146"/>
    </row>
    <row r="382" customFormat="false" ht="12.75" hidden="false" customHeight="false" outlineLevel="0" collapsed="false">
      <c r="I382" s="150"/>
      <c r="J382" s="147"/>
      <c r="L382" s="146"/>
      <c r="M382" s="146"/>
    </row>
    <row r="383" customFormat="false" ht="12.75" hidden="false" customHeight="false" outlineLevel="0" collapsed="false">
      <c r="I383" s="150"/>
      <c r="J383" s="147"/>
      <c r="K383" s="146"/>
      <c r="L383" s="146"/>
      <c r="M383" s="146"/>
    </row>
    <row r="384" customFormat="false" ht="12.75" hidden="false" customHeight="false" outlineLevel="0" collapsed="false">
      <c r="I384" s="150"/>
      <c r="J384" s="147"/>
      <c r="L384" s="146"/>
      <c r="M384" s="146"/>
    </row>
    <row r="385" customFormat="false" ht="12.75" hidden="false" customHeight="false" outlineLevel="0" collapsed="false">
      <c r="I385" s="146"/>
      <c r="J385" s="147"/>
      <c r="K385" s="146" t="s">
        <v>114</v>
      </c>
      <c r="L385" s="146"/>
      <c r="M385" s="146"/>
    </row>
    <row r="386" customFormat="false" ht="12.75" hidden="false" customHeight="false" outlineLevel="0" collapsed="false">
      <c r="I386" s="146"/>
      <c r="J386" s="142"/>
      <c r="K386" s="142"/>
      <c r="L386" s="142"/>
      <c r="M386" s="142"/>
      <c r="N386" s="142"/>
      <c r="O386" s="142"/>
      <c r="P386" s="142"/>
    </row>
    <row r="387" customFormat="false" ht="12.75" hidden="false" customHeight="false" outlineLevel="0" collapsed="false">
      <c r="I387" s="146"/>
      <c r="J387" s="147"/>
      <c r="K387" s="146"/>
      <c r="L387" s="146"/>
      <c r="M387" s="146"/>
      <c r="N387" s="146"/>
      <c r="O387" s="146"/>
      <c r="P387" s="146"/>
    </row>
    <row r="388" customFormat="false" ht="12.75" hidden="false" customHeight="false" outlineLevel="0" collapsed="false">
      <c r="I388" s="142"/>
      <c r="J388" s="142"/>
      <c r="K388" s="142"/>
      <c r="L388" s="142"/>
      <c r="M388" s="142"/>
    </row>
    <row r="389" customFormat="false" ht="12.75" hidden="false" customHeight="false" outlineLevel="0" collapsed="false">
      <c r="I389" s="142"/>
      <c r="J389" s="142"/>
      <c r="K389" s="142"/>
      <c r="L389" s="142"/>
      <c r="M389" s="142"/>
    </row>
    <row r="390" customFormat="false" ht="12.75" hidden="false" customHeight="false" outlineLevel="0" collapsed="false">
      <c r="I390" s="143"/>
      <c r="J390" s="151"/>
      <c r="K390" s="152"/>
      <c r="L390" s="142"/>
      <c r="M390" s="142"/>
    </row>
    <row r="391" customFormat="false" ht="12.75" hidden="false" customHeight="false" outlineLevel="0" collapsed="false">
      <c r="I391" s="143"/>
      <c r="J391" s="151"/>
      <c r="K391" s="152"/>
      <c r="L391" s="142"/>
      <c r="M391" s="142"/>
    </row>
    <row r="392" customFormat="false" ht="12.75" hidden="false" customHeight="false" outlineLevel="0" collapsed="false">
      <c r="I392" s="143"/>
      <c r="J392" s="142"/>
    </row>
    <row r="393" customFormat="false" ht="12.75" hidden="false" customHeight="false" outlineLevel="0" collapsed="false">
      <c r="I393" s="142"/>
      <c r="J393" s="142"/>
    </row>
    <row r="394" customFormat="false" ht="12.75" hidden="false" customHeight="false" outlineLevel="0" collapsed="false">
      <c r="I394" s="142"/>
      <c r="J394" s="142"/>
      <c r="K394" s="142"/>
      <c r="L394" s="142"/>
      <c r="M394" s="142"/>
    </row>
    <row r="395" customFormat="false" ht="12.75" hidden="false" customHeight="false" outlineLevel="0" collapsed="false">
      <c r="I395" s="142"/>
      <c r="J395" s="142"/>
      <c r="K395" s="142"/>
      <c r="L395" s="142"/>
      <c r="M395" s="142"/>
    </row>
    <row r="396" customFormat="false" ht="12.75" hidden="false" customHeight="false" outlineLevel="0" collapsed="false">
      <c r="I396" s="142"/>
      <c r="J396" s="142"/>
      <c r="K396" s="142"/>
      <c r="L396" s="142"/>
      <c r="M396" s="142"/>
    </row>
    <row r="397" customFormat="false" ht="12.75" hidden="false" customHeight="false" outlineLevel="0" collapsed="false">
      <c r="I397" s="142"/>
      <c r="J397" s="142"/>
      <c r="K397" s="142"/>
      <c r="L397" s="142"/>
      <c r="M397" s="142"/>
    </row>
    <row r="398" customFormat="false" ht="12.75" hidden="false" customHeight="false" outlineLevel="0" collapsed="false">
      <c r="I398" s="142"/>
      <c r="J398" s="142"/>
      <c r="K398" s="142"/>
      <c r="L398" s="142"/>
      <c r="M398" s="142"/>
    </row>
    <row r="399" customFormat="false" ht="12.75" hidden="false" customHeight="false" outlineLevel="0" collapsed="false">
      <c r="I399" s="142"/>
      <c r="J399" s="142"/>
      <c r="K399" s="142"/>
      <c r="L399" s="142"/>
      <c r="M399" s="142"/>
    </row>
    <row r="400" customFormat="false" ht="12.75" hidden="false" customHeight="false" outlineLevel="0" collapsed="false">
      <c r="I400" s="142"/>
      <c r="J400" s="142"/>
      <c r="K400" s="142"/>
      <c r="L400" s="142"/>
      <c r="M400" s="142"/>
    </row>
    <row r="401" customFormat="false" ht="12.75" hidden="false" customHeight="false" outlineLevel="0" collapsed="false">
      <c r="I401" s="142"/>
      <c r="J401" s="142"/>
      <c r="K401" s="142"/>
      <c r="L401" s="142"/>
      <c r="M401" s="142"/>
    </row>
    <row r="402" customFormat="false" ht="12.75" hidden="false" customHeight="false" outlineLevel="0" collapsed="false">
      <c r="I402" s="142"/>
      <c r="J402" s="142"/>
      <c r="K402" s="142"/>
      <c r="L402" s="142"/>
      <c r="M402" s="142"/>
    </row>
    <row r="403" customFormat="false" ht="12.75" hidden="false" customHeight="false" outlineLevel="0" collapsed="false">
      <c r="I403" s="142"/>
      <c r="J403" s="142"/>
      <c r="K403" s="142"/>
      <c r="L403" s="142"/>
      <c r="M403" s="142"/>
    </row>
    <row r="404" customFormat="false" ht="12.75" hidden="false" customHeight="false" outlineLevel="0" collapsed="false">
      <c r="I404" s="142"/>
      <c r="J404" s="142"/>
      <c r="K404" s="142"/>
      <c r="L404" s="142"/>
      <c r="M404" s="142"/>
    </row>
    <row r="405" customFormat="false" ht="12.75" hidden="false" customHeight="false" outlineLevel="0" collapsed="false">
      <c r="I405" s="142"/>
      <c r="J405" s="142"/>
      <c r="K405" s="142"/>
      <c r="L405" s="142"/>
      <c r="M405" s="142"/>
    </row>
    <row r="406" customFormat="false" ht="12.75" hidden="false" customHeight="false" outlineLevel="0" collapsed="false">
      <c r="I406" s="142"/>
      <c r="J406" s="142"/>
      <c r="K406" s="142"/>
      <c r="L406" s="142"/>
      <c r="M406" s="142"/>
    </row>
    <row r="407" customFormat="false" ht="12.75" hidden="false" customHeight="false" outlineLevel="0" collapsed="false">
      <c r="I407" s="142"/>
      <c r="J407" s="142"/>
      <c r="K407" s="142"/>
      <c r="L407" s="142"/>
      <c r="M407" s="142"/>
    </row>
    <row r="408" customFormat="false" ht="12.75" hidden="false" customHeight="false" outlineLevel="0" collapsed="false">
      <c r="I408" s="142"/>
      <c r="J408" s="142"/>
      <c r="K408" s="142"/>
      <c r="L408" s="142"/>
      <c r="M408" s="142"/>
    </row>
    <row r="409" customFormat="false" ht="12.75" hidden="false" customHeight="false" outlineLevel="0" collapsed="false">
      <c r="I409" s="142"/>
      <c r="J409" s="142"/>
      <c r="K409" s="142"/>
      <c r="L409" s="142"/>
      <c r="M409" s="142"/>
    </row>
    <row r="410" customFormat="false" ht="12.75" hidden="false" customHeight="false" outlineLevel="0" collapsed="false">
      <c r="I410" s="142"/>
      <c r="J410" s="142"/>
      <c r="K410" s="142"/>
      <c r="L410" s="142"/>
      <c r="M410" s="142"/>
    </row>
    <row r="411" customFormat="false" ht="12.75" hidden="false" customHeight="false" outlineLevel="0" collapsed="false">
      <c r="I411" s="142"/>
      <c r="J411" s="142"/>
      <c r="K411" s="142"/>
      <c r="L411" s="142"/>
      <c r="M411" s="142"/>
    </row>
    <row r="412" customFormat="false" ht="12.75" hidden="false" customHeight="false" outlineLevel="0" collapsed="false">
      <c r="I412" s="142"/>
      <c r="J412" s="142"/>
      <c r="K412" s="142"/>
      <c r="L412" s="142"/>
      <c r="M412" s="142"/>
    </row>
    <row r="413" customFormat="false" ht="12.75" hidden="false" customHeight="false" outlineLevel="0" collapsed="false">
      <c r="I413" s="142"/>
      <c r="J413" s="142"/>
      <c r="K413" s="142"/>
      <c r="L413" s="142"/>
      <c r="M413" s="142"/>
    </row>
    <row r="414" customFormat="false" ht="12.75" hidden="false" customHeight="false" outlineLevel="0" collapsed="false">
      <c r="I414" s="142"/>
      <c r="J414" s="142"/>
      <c r="K414" s="142"/>
      <c r="L414" s="142"/>
      <c r="M414" s="142"/>
    </row>
    <row r="415" customFormat="false" ht="12.75" hidden="false" customHeight="false" outlineLevel="0" collapsed="false">
      <c r="I415" s="142"/>
      <c r="J415" s="142"/>
      <c r="K415" s="142"/>
      <c r="L415" s="142"/>
      <c r="M415" s="142"/>
    </row>
    <row r="416" customFormat="false" ht="12.75" hidden="false" customHeight="false" outlineLevel="0" collapsed="false">
      <c r="I416" s="142"/>
      <c r="J416" s="142"/>
      <c r="K416" s="142"/>
      <c r="L416" s="142"/>
      <c r="M416" s="142"/>
    </row>
    <row r="417" customFormat="false" ht="12.75" hidden="false" customHeight="false" outlineLevel="0" collapsed="false">
      <c r="I417" s="142"/>
      <c r="J417" s="142"/>
      <c r="K417" s="142"/>
      <c r="L417" s="142"/>
      <c r="M417" s="142"/>
    </row>
    <row r="418" customFormat="false" ht="12.75" hidden="false" customHeight="false" outlineLevel="0" collapsed="false">
      <c r="I418" s="142"/>
      <c r="J418" s="142"/>
      <c r="K418" s="142"/>
      <c r="L418" s="142"/>
      <c r="M418" s="142"/>
    </row>
    <row r="419" customFormat="false" ht="12.75" hidden="false" customHeight="false" outlineLevel="0" collapsed="false">
      <c r="I419" s="142"/>
      <c r="J419" s="142"/>
      <c r="K419" s="142"/>
      <c r="L419" s="142"/>
      <c r="M419" s="142"/>
    </row>
    <row r="420" customFormat="false" ht="12.75" hidden="false" customHeight="false" outlineLevel="0" collapsed="false">
      <c r="I420" s="142"/>
      <c r="J420" s="142"/>
      <c r="K420" s="142"/>
      <c r="L420" s="142"/>
      <c r="M420" s="142"/>
    </row>
    <row r="421" customFormat="false" ht="12.75" hidden="false" customHeight="false" outlineLevel="0" collapsed="false">
      <c r="I421" s="142"/>
      <c r="J421" s="142"/>
      <c r="K421" s="142"/>
      <c r="L421" s="142"/>
      <c r="M421" s="142"/>
    </row>
    <row r="422" customFormat="false" ht="12.75" hidden="false" customHeight="false" outlineLevel="0" collapsed="false">
      <c r="I422" s="142"/>
      <c r="J422" s="142"/>
      <c r="K422" s="142"/>
      <c r="L422" s="142"/>
      <c r="M422" s="142"/>
    </row>
    <row r="423" customFormat="false" ht="12.75" hidden="false" customHeight="false" outlineLevel="0" collapsed="false">
      <c r="A423" s="142"/>
      <c r="B423" s="153"/>
      <c r="C423" s="144"/>
      <c r="D423" s="144"/>
      <c r="E423" s="144"/>
      <c r="F423" s="144"/>
      <c r="G423" s="144"/>
      <c r="I423" s="142"/>
      <c r="J423" s="142"/>
      <c r="K423" s="142"/>
      <c r="L423" s="142"/>
      <c r="M423" s="142"/>
    </row>
    <row r="424" customFormat="false" ht="12.75" hidden="false" customHeight="false" outlineLevel="0" collapsed="false">
      <c r="M424" s="146"/>
      <c r="O424" s="154"/>
      <c r="P424" s="155"/>
    </row>
    <row r="425" customFormat="false" ht="12.75" hidden="false" customHeight="false" outlineLevel="0" collapsed="false">
      <c r="P425" s="155"/>
    </row>
    <row r="426" customFormat="false" ht="12.75" hidden="false" customHeight="false" outlineLevel="0" collapsed="false">
      <c r="P426" s="155"/>
    </row>
    <row r="427" customFormat="false" ht="12.75" hidden="false" customHeight="true" outlineLevel="0" collapsed="false"/>
    <row r="428" customFormat="false" ht="12.75" hidden="false" customHeight="false" outlineLevel="0" collapsed="false">
      <c r="M428" s="142"/>
    </row>
    <row r="429" customFormat="false" ht="12.75" hidden="false" customHeight="false" outlineLevel="0" collapsed="false">
      <c r="M429" s="142"/>
    </row>
    <row r="430" customFormat="false" ht="12.75" hidden="false" customHeight="false" outlineLevel="0" collapsed="false">
      <c r="M430" s="146"/>
      <c r="O430" s="154"/>
      <c r="P430" s="155"/>
    </row>
    <row r="431" customFormat="false" ht="12.75" hidden="false" customHeight="true" outlineLevel="0" collapsed="false"/>
    <row r="432" customFormat="false" ht="12.75" hidden="false" customHeight="false" outlineLevel="0" collapsed="false">
      <c r="M432" s="146"/>
    </row>
    <row r="433" customFormat="false" ht="12.75" hidden="false" customHeight="false" outlineLevel="0" collapsed="false">
      <c r="M433" s="146"/>
    </row>
    <row r="434" customFormat="false" ht="12.75" hidden="false" customHeight="false" outlineLevel="0" collapsed="false">
      <c r="M434" s="146"/>
    </row>
    <row r="435" customFormat="false" ht="12.75" hidden="false" customHeight="false" outlineLevel="0" collapsed="false">
      <c r="M435" s="146"/>
    </row>
    <row r="436" customFormat="false" ht="12.75" hidden="false" customHeight="false" outlineLevel="0" collapsed="false">
      <c r="M436" s="146"/>
    </row>
    <row r="437" customFormat="false" ht="12.75" hidden="false" customHeight="false" outlineLevel="0" collapsed="false">
      <c r="A437" s="142"/>
      <c r="B437" s="143"/>
      <c r="C437" s="144"/>
      <c r="D437" s="144"/>
      <c r="E437" s="146"/>
      <c r="F437" s="146"/>
      <c r="G437" s="146"/>
      <c r="H437" s="146"/>
      <c r="I437" s="146"/>
      <c r="J437" s="146"/>
      <c r="K437" s="145"/>
      <c r="M437" s="146"/>
    </row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8" customFormat="false" ht="12.75" hidden="false" customHeight="false" outlineLevel="0" collapsed="false">
      <c r="AF468" s="155"/>
    </row>
    <row r="472" customFormat="false" ht="13.5" hidden="false" customHeight="true" outlineLevel="0" collapsed="false">
      <c r="AD472" s="156"/>
      <c r="AE472" s="156"/>
      <c r="AF472" s="156"/>
    </row>
    <row r="473" customFormat="false" ht="12.75" hidden="false" customHeight="false" outlineLevel="0" collapsed="false">
      <c r="AD473" s="156"/>
      <c r="AE473" s="156"/>
      <c r="AF473" s="156"/>
    </row>
    <row r="492" customFormat="false" ht="12.75" hidden="false" customHeight="false" outlineLevel="0" collapsed="false">
      <c r="L492" s="146"/>
      <c r="M492" s="146"/>
    </row>
    <row r="493" customFormat="false" ht="12.75" hidden="false" customHeight="false" outlineLevel="0" collapsed="false">
      <c r="A493" s="142"/>
      <c r="B493" s="143"/>
      <c r="C493" s="144"/>
      <c r="D493" s="143"/>
      <c r="E493" s="146"/>
      <c r="F493" s="146"/>
      <c r="G493" s="146"/>
      <c r="H493" s="146"/>
      <c r="I493" s="157"/>
      <c r="J493" s="146"/>
      <c r="K493" s="146"/>
      <c r="L493" s="146"/>
      <c r="M493" s="146"/>
    </row>
    <row r="494" customFormat="false" ht="12.75" hidden="false" customHeight="false" outlineLevel="0" collapsed="false">
      <c r="A494" s="142" t="s">
        <v>115</v>
      </c>
      <c r="B494" s="158" t="s">
        <v>116</v>
      </c>
      <c r="C494" s="146"/>
      <c r="D494" s="146"/>
      <c r="E494" s="146"/>
      <c r="F494" s="146"/>
      <c r="G494" s="146"/>
      <c r="H494" s="146"/>
      <c r="I494" s="146"/>
      <c r="J494" s="147"/>
    </row>
    <row r="495" customFormat="false" ht="12.75" hidden="false" customHeight="false" outlineLevel="0" collapsed="false">
      <c r="A495" s="142" t="s">
        <v>117</v>
      </c>
      <c r="B495" s="158" t="s">
        <v>118</v>
      </c>
      <c r="C495" s="142"/>
      <c r="D495" s="142"/>
      <c r="E495" s="142"/>
      <c r="F495" s="142"/>
      <c r="G495" s="146"/>
      <c r="H495" s="146"/>
      <c r="I495" s="146"/>
      <c r="J495" s="147"/>
    </row>
    <row r="496" customFormat="false" ht="12.75" hidden="false" customHeight="false" outlineLevel="0" collapsed="false">
      <c r="A496" s="142"/>
      <c r="B496" s="158"/>
      <c r="C496" s="159"/>
      <c r="D496" s="142"/>
      <c r="E496" s="142"/>
      <c r="F496" s="142"/>
      <c r="G496" s="146"/>
      <c r="H496" s="148"/>
      <c r="I496" s="146"/>
      <c r="J496" s="147"/>
    </row>
    <row r="497" customFormat="false" ht="12.75" hidden="false" customHeight="false" outlineLevel="0" collapsed="false">
      <c r="A497" s="142"/>
      <c r="B497" s="147" t="s">
        <v>119</v>
      </c>
      <c r="C497" s="147" t="n">
        <v>26.65</v>
      </c>
      <c r="D497" s="147" t="s">
        <v>120</v>
      </c>
      <c r="E497" s="146" t="n">
        <v>9.9</v>
      </c>
      <c r="F497" s="147"/>
      <c r="G497" s="146"/>
      <c r="H497" s="146"/>
      <c r="I497" s="146"/>
      <c r="J497" s="146"/>
      <c r="K497" s="145"/>
      <c r="L497" s="146"/>
      <c r="M497" s="146"/>
    </row>
    <row r="498" customFormat="false" ht="12.75" hidden="false" customHeight="false" outlineLevel="0" collapsed="false">
      <c r="A498" s="160"/>
      <c r="B498" s="161" t="s">
        <v>119</v>
      </c>
      <c r="C498" s="162" t="n">
        <f aca="false">ROUND((C497*E497),2)</f>
        <v>263.84</v>
      </c>
      <c r="D498" s="163" t="s">
        <v>121</v>
      </c>
      <c r="E498" s="146"/>
      <c r="F498" s="146"/>
      <c r="G498" s="146"/>
      <c r="J498" s="156"/>
      <c r="K498" s="156"/>
      <c r="L498" s="156"/>
      <c r="M498" s="156"/>
    </row>
    <row r="499" customFormat="false" ht="12.75" hidden="false" customHeight="false" outlineLevel="0" collapsed="false">
      <c r="A499" s="160"/>
      <c r="B499" s="146"/>
      <c r="C499" s="146"/>
      <c r="D499" s="146"/>
      <c r="E499" s="146"/>
      <c r="F499" s="146"/>
      <c r="H499" s="146"/>
      <c r="I499" s="146"/>
      <c r="J499" s="156"/>
      <c r="K499" s="156"/>
      <c r="L499" s="156"/>
      <c r="M499" s="156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78" man="true" max="16383" min="0"/>
    <brk id="171" man="true" max="16383" min="0"/>
    <brk id="258" man="true" max="16383" min="0"/>
    <brk id="3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4.99"/>
    <col collapsed="false" customWidth="true" hidden="false" outlineLevel="0" max="2" min="2" style="164" width="9.41"/>
    <col collapsed="false" customWidth="true" hidden="false" outlineLevel="0" max="3" min="3" style="165" width="5.85"/>
    <col collapsed="false" customWidth="true" hidden="false" outlineLevel="0" max="4" min="4" style="166" width="83.85"/>
    <col collapsed="false" customWidth="true" hidden="false" outlineLevel="0" max="5" min="5" style="166" width="6.99"/>
    <col collapsed="false" customWidth="true" hidden="false" outlineLevel="0" max="6" min="6" style="166" width="15.41"/>
    <col collapsed="false" customWidth="true" hidden="false" outlineLevel="0" max="7" min="7" style="167" width="13.7"/>
    <col collapsed="false" customWidth="true" hidden="false" outlineLevel="0" max="8" min="8" style="167" width="17.42"/>
    <col collapsed="false" customWidth="true" hidden="false" outlineLevel="0" max="9" min="9" style="166" width="8.99"/>
    <col collapsed="false" customWidth="true" hidden="false" outlineLevel="0" max="10" min="10" style="166" width="13.14"/>
    <col collapsed="false" customWidth="false" hidden="false" outlineLevel="0" max="257" min="11" style="166" width="9.14"/>
  </cols>
  <sheetData>
    <row r="2" customFormat="false" ht="15.75" hidden="false" customHeight="true" outlineLevel="0" collapsed="false">
      <c r="A2" s="168" t="s">
        <v>122</v>
      </c>
      <c r="B2" s="168"/>
      <c r="C2" s="168"/>
      <c r="D2" s="168"/>
      <c r="E2" s="168"/>
      <c r="F2" s="168"/>
      <c r="G2" s="168"/>
      <c r="H2" s="168"/>
    </row>
    <row r="3" customFormat="false" ht="12.75" hidden="false" customHeight="true" outlineLevel="0" collapsed="false">
      <c r="A3" s="169" t="s">
        <v>12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customFormat="false" ht="12.7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2.7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</row>
    <row r="7" customFormat="false" ht="12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</row>
    <row r="8" customFormat="false" ht="12.75" hidden="false" customHeight="true" outlineLevel="0" collapsed="false">
      <c r="A8" s="170" t="s">
        <v>124</v>
      </c>
      <c r="B8" s="170"/>
      <c r="C8" s="170"/>
      <c r="D8" s="170"/>
      <c r="E8" s="170"/>
      <c r="F8" s="170"/>
      <c r="G8" s="170"/>
      <c r="H8" s="170"/>
    </row>
    <row r="9" customFormat="false" ht="12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customFormat="false" ht="15" hidden="false" customHeight="false" outlineLevel="0" collapsed="false">
      <c r="A10" s="171" t="s">
        <v>1</v>
      </c>
      <c r="B10" s="172" t="s">
        <v>38</v>
      </c>
      <c r="C10" s="172"/>
      <c r="D10" s="172"/>
      <c r="E10" s="172"/>
      <c r="F10" s="173" t="s">
        <v>2</v>
      </c>
      <c r="G10" s="174" t="s">
        <v>125</v>
      </c>
      <c r="H10" s="175"/>
    </row>
    <row r="11" customFormat="false" ht="15" hidden="false" customHeight="true" outlineLevel="0" collapsed="false">
      <c r="A11" s="176" t="s">
        <v>4</v>
      </c>
      <c r="B11" s="177" t="s">
        <v>126</v>
      </c>
      <c r="C11" s="177"/>
      <c r="D11" s="177"/>
      <c r="E11" s="177"/>
      <c r="F11" s="177"/>
      <c r="G11" s="177"/>
      <c r="H11" s="177"/>
    </row>
    <row r="12" customFormat="false" ht="15" hidden="false" customHeight="false" outlineLevel="0" collapsed="false">
      <c r="A12" s="176" t="s">
        <v>127</v>
      </c>
      <c r="B12" s="178" t="s">
        <v>128</v>
      </c>
      <c r="C12" s="179"/>
      <c r="D12" s="179"/>
      <c r="E12" s="179"/>
      <c r="F12" s="179"/>
      <c r="G12" s="179"/>
      <c r="H12" s="15"/>
    </row>
    <row r="13" customFormat="false" ht="15" hidden="false" customHeight="true" outlineLevel="0" collapsed="false">
      <c r="A13" s="180" t="s">
        <v>129</v>
      </c>
      <c r="B13" s="181" t="n">
        <f aca="false">BDI!C6</f>
        <v>0.288</v>
      </c>
      <c r="C13" s="181"/>
      <c r="D13" s="182" t="s">
        <v>6</v>
      </c>
      <c r="E13" s="182"/>
      <c r="F13" s="183" t="s">
        <v>40</v>
      </c>
      <c r="G13" s="183"/>
      <c r="H13" s="183"/>
    </row>
    <row r="14" customFormat="false" ht="15" hidden="false" customHeight="true" outlineLevel="0" collapsed="false">
      <c r="A14" s="176" t="s">
        <v>8</v>
      </c>
      <c r="B14" s="184" t="s">
        <v>9</v>
      </c>
      <c r="C14" s="184"/>
      <c r="D14" s="182"/>
      <c r="E14" s="182"/>
      <c r="F14" s="183"/>
      <c r="G14" s="183"/>
      <c r="H14" s="183"/>
    </row>
    <row r="15" customFormat="false" ht="15" hidden="false" customHeight="true" outlineLevel="0" collapsed="false">
      <c r="A15" s="176"/>
      <c r="B15" s="184"/>
      <c r="C15" s="184"/>
      <c r="D15" s="185" t="s">
        <v>10</v>
      </c>
      <c r="E15" s="185"/>
      <c r="F15" s="186" t="s">
        <v>41</v>
      </c>
      <c r="G15" s="186"/>
      <c r="H15" s="186"/>
      <c r="J15" s="166" t="n">
        <v>1.288</v>
      </c>
    </row>
    <row r="16" customFormat="false" ht="24.75" hidden="false" customHeight="false" outlineLevel="0" collapsed="false">
      <c r="A16" s="187"/>
      <c r="B16" s="187"/>
      <c r="C16" s="188" t="s">
        <v>130</v>
      </c>
      <c r="D16" s="189" t="s">
        <v>131</v>
      </c>
      <c r="E16" s="188" t="s">
        <v>132</v>
      </c>
      <c r="F16" s="188" t="s">
        <v>133</v>
      </c>
      <c r="G16" s="190" t="s">
        <v>134</v>
      </c>
      <c r="H16" s="191" t="s">
        <v>135</v>
      </c>
      <c r="I16" s="192"/>
      <c r="J16" s="192"/>
      <c r="K16" s="192"/>
      <c r="L16" s="192"/>
    </row>
    <row r="17" customFormat="false" ht="12.75" hidden="false" customHeight="false" outlineLevel="0" collapsed="false">
      <c r="A17" s="193"/>
      <c r="B17" s="194"/>
      <c r="C17" s="195" t="s">
        <v>136</v>
      </c>
      <c r="D17" s="196" t="s">
        <v>137</v>
      </c>
      <c r="E17" s="197"/>
      <c r="F17" s="198"/>
      <c r="G17" s="199"/>
      <c r="H17" s="200" t="n">
        <f aca="false">SUM(H18:H22)</f>
        <v>37806.05</v>
      </c>
      <c r="I17" s="192"/>
      <c r="J17" s="192"/>
      <c r="K17" s="192"/>
      <c r="L17" s="192"/>
    </row>
    <row r="18" customFormat="false" ht="14.25" hidden="false" customHeight="false" outlineLevel="0" collapsed="false">
      <c r="A18" s="201" t="s">
        <v>138</v>
      </c>
      <c r="B18" s="201" t="n">
        <v>11171</v>
      </c>
      <c r="C18" s="202" t="s">
        <v>139</v>
      </c>
      <c r="D18" s="203" t="s">
        <v>140</v>
      </c>
      <c r="E18" s="202" t="s">
        <v>141</v>
      </c>
      <c r="F18" s="204" t="n">
        <v>1</v>
      </c>
      <c r="G18" s="205" t="n">
        <f aca="false">SUM(J18*$J$15)</f>
        <v>7975.34752</v>
      </c>
      <c r="H18" s="206" t="n">
        <f aca="false">ROUND((G18*F18),2)</f>
        <v>7975.35</v>
      </c>
      <c r="I18" s="192"/>
      <c r="J18" s="192" t="n">
        <v>6192.04</v>
      </c>
      <c r="K18" s="192"/>
      <c r="L18" s="192"/>
    </row>
    <row r="19" customFormat="false" ht="14.25" hidden="false" customHeight="false" outlineLevel="0" collapsed="false">
      <c r="A19" s="201" t="s">
        <v>138</v>
      </c>
      <c r="B19" s="201" t="n">
        <v>200004</v>
      </c>
      <c r="C19" s="202" t="s">
        <v>142</v>
      </c>
      <c r="D19" s="203" t="s">
        <v>143</v>
      </c>
      <c r="E19" s="202" t="s">
        <v>144</v>
      </c>
      <c r="F19" s="204" t="n">
        <v>3</v>
      </c>
      <c r="G19" s="205" t="n">
        <f aca="false">SUM(J19*$J$15)</f>
        <v>4539.4272</v>
      </c>
      <c r="H19" s="206" t="n">
        <f aca="false">ROUND((G19*F19),2)</f>
        <v>13618.28</v>
      </c>
      <c r="I19" s="192"/>
      <c r="J19" s="207" t="n">
        <v>3524.4</v>
      </c>
      <c r="K19" s="192"/>
      <c r="L19" s="192"/>
    </row>
    <row r="20" customFormat="false" ht="14.25" hidden="false" customHeight="false" outlineLevel="0" collapsed="false">
      <c r="A20" s="201" t="s">
        <v>138</v>
      </c>
      <c r="B20" s="201" t="n">
        <v>200001</v>
      </c>
      <c r="C20" s="202" t="s">
        <v>145</v>
      </c>
      <c r="D20" s="203" t="s">
        <v>146</v>
      </c>
      <c r="E20" s="202" t="s">
        <v>147</v>
      </c>
      <c r="F20" s="204" t="n">
        <v>24</v>
      </c>
      <c r="G20" s="205" t="n">
        <f aca="false">SUM(J20*$J$15)</f>
        <v>675.51736</v>
      </c>
      <c r="H20" s="206" t="n">
        <f aca="false">ROUND((G20*F20),2)</f>
        <v>16212.42</v>
      </c>
      <c r="I20" s="192"/>
      <c r="J20" s="207" t="n">
        <v>524.47</v>
      </c>
      <c r="K20" s="192"/>
      <c r="L20" s="192"/>
    </row>
    <row r="21" customFormat="false" ht="14.25" hidden="false" customHeight="false" outlineLevel="0" collapsed="false">
      <c r="A21" s="201"/>
      <c r="B21" s="201"/>
      <c r="C21" s="202"/>
      <c r="D21" s="208"/>
      <c r="E21" s="202"/>
      <c r="F21" s="204"/>
      <c r="G21" s="205"/>
      <c r="H21" s="206"/>
      <c r="I21" s="192"/>
      <c r="J21" s="192"/>
      <c r="K21" s="192"/>
      <c r="L21" s="192"/>
    </row>
    <row r="22" customFormat="false" ht="14.25" hidden="false" customHeight="false" outlineLevel="0" collapsed="false">
      <c r="A22" s="201"/>
      <c r="B22" s="201"/>
      <c r="C22" s="202"/>
      <c r="D22" s="208"/>
      <c r="E22" s="202"/>
      <c r="F22" s="202"/>
      <c r="G22" s="205"/>
      <c r="H22" s="209"/>
      <c r="I22" s="192"/>
      <c r="J22" s="192"/>
      <c r="K22" s="192"/>
      <c r="L22" s="192"/>
    </row>
    <row r="23" customFormat="false" ht="15" hidden="false" customHeight="true" outlineLevel="0" collapsed="false">
      <c r="A23" s="193"/>
      <c r="B23" s="194"/>
      <c r="C23" s="195" t="s">
        <v>148</v>
      </c>
      <c r="D23" s="196" t="s">
        <v>137</v>
      </c>
      <c r="E23" s="197"/>
      <c r="F23" s="198"/>
      <c r="G23" s="199"/>
      <c r="H23" s="200" t="n">
        <f aca="false">SUM(H24:H32)</f>
        <v>288082.79</v>
      </c>
      <c r="I23" s="192"/>
      <c r="J23" s="192"/>
    </row>
    <row r="24" customFormat="false" ht="12.75" hidden="false" customHeight="false" outlineLevel="0" collapsed="false">
      <c r="A24" s="210" t="n">
        <v>1</v>
      </c>
      <c r="B24" s="210"/>
      <c r="C24" s="211" t="s">
        <v>149</v>
      </c>
      <c r="D24" s="212" t="s">
        <v>150</v>
      </c>
      <c r="E24" s="213" t="s">
        <v>151</v>
      </c>
      <c r="F24" s="214" t="n">
        <v>1</v>
      </c>
      <c r="G24" s="215" t="n">
        <v>21019.03</v>
      </c>
      <c r="H24" s="206" t="n">
        <f aca="false">ROUND((G24*F24),2)</f>
        <v>21019.03</v>
      </c>
      <c r="I24" s="192"/>
      <c r="J24" s="216"/>
      <c r="K24" s="192"/>
      <c r="L24" s="192" t="n">
        <v>37</v>
      </c>
    </row>
    <row r="25" customFormat="false" ht="13.5" hidden="false" customHeight="true" outlineLevel="0" collapsed="false">
      <c r="A25" s="210" t="n">
        <v>2</v>
      </c>
      <c r="B25" s="210"/>
      <c r="C25" s="211" t="s">
        <v>152</v>
      </c>
      <c r="D25" s="212" t="s">
        <v>153</v>
      </c>
      <c r="E25" s="213" t="s">
        <v>151</v>
      </c>
      <c r="F25" s="214" t="n">
        <v>1</v>
      </c>
      <c r="G25" s="215" t="n">
        <v>50060.28</v>
      </c>
      <c r="H25" s="206" t="n">
        <f aca="false">ROUND((G25*F25),2)</f>
        <v>50060.28</v>
      </c>
      <c r="I25" s="192"/>
      <c r="J25" s="216"/>
      <c r="K25" s="192"/>
      <c r="L25" s="192" t="n">
        <v>130</v>
      </c>
    </row>
    <row r="26" customFormat="false" ht="13.5" hidden="false" customHeight="true" outlineLevel="0" collapsed="false">
      <c r="A26" s="210" t="n">
        <v>3</v>
      </c>
      <c r="B26" s="210"/>
      <c r="C26" s="211" t="s">
        <v>154</v>
      </c>
      <c r="D26" s="212" t="s">
        <v>155</v>
      </c>
      <c r="E26" s="213" t="s">
        <v>151</v>
      </c>
      <c r="F26" s="214" t="n">
        <v>1</v>
      </c>
      <c r="G26" s="215" t="n">
        <v>9106.12</v>
      </c>
      <c r="H26" s="206" t="n">
        <f aca="false">ROUND((G26*F26),2)</f>
        <v>9106.12</v>
      </c>
      <c r="I26" s="192"/>
      <c r="J26" s="216"/>
      <c r="K26" s="192"/>
      <c r="L26" s="192" t="n">
        <v>19</v>
      </c>
    </row>
    <row r="27" customFormat="false" ht="13.5" hidden="false" customHeight="true" outlineLevel="0" collapsed="false">
      <c r="A27" s="210" t="n">
        <v>4</v>
      </c>
      <c r="B27" s="210"/>
      <c r="C27" s="211" t="s">
        <v>156</v>
      </c>
      <c r="D27" s="212" t="s">
        <v>157</v>
      </c>
      <c r="E27" s="213" t="s">
        <v>151</v>
      </c>
      <c r="F27" s="214" t="n">
        <v>1</v>
      </c>
      <c r="G27" s="215" t="n">
        <v>15231.28</v>
      </c>
      <c r="H27" s="206" t="n">
        <f aca="false">ROUND((G27*F27),2)</f>
        <v>15231.28</v>
      </c>
      <c r="I27" s="192"/>
      <c r="J27" s="216"/>
      <c r="K27" s="192"/>
      <c r="L27" s="192" t="n">
        <v>32</v>
      </c>
    </row>
    <row r="28" customFormat="false" ht="13.5" hidden="false" customHeight="true" outlineLevel="0" collapsed="false">
      <c r="A28" s="210" t="n">
        <v>5</v>
      </c>
      <c r="B28" s="210"/>
      <c r="C28" s="211" t="s">
        <v>158</v>
      </c>
      <c r="D28" s="212" t="s">
        <v>159</v>
      </c>
      <c r="E28" s="213" t="s">
        <v>151</v>
      </c>
      <c r="F28" s="214" t="n">
        <v>1</v>
      </c>
      <c r="G28" s="215" t="n">
        <v>22022.57</v>
      </c>
      <c r="H28" s="206" t="n">
        <f aca="false">ROUND((G28*F28),2)</f>
        <v>22022.57</v>
      </c>
      <c r="I28" s="192"/>
      <c r="J28" s="216"/>
      <c r="K28" s="192"/>
      <c r="L28" s="192" t="n">
        <v>43</v>
      </c>
    </row>
    <row r="29" customFormat="false" ht="12.75" hidden="false" customHeight="false" outlineLevel="0" collapsed="false">
      <c r="A29" s="210" t="n">
        <v>6</v>
      </c>
      <c r="B29" s="210"/>
      <c r="C29" s="211" t="s">
        <v>160</v>
      </c>
      <c r="D29" s="212" t="s">
        <v>161</v>
      </c>
      <c r="E29" s="213" t="s">
        <v>151</v>
      </c>
      <c r="F29" s="214" t="n">
        <v>1</v>
      </c>
      <c r="G29" s="215" t="n">
        <v>5230.97</v>
      </c>
      <c r="H29" s="206" t="n">
        <f aca="false">ROUND((G29*F29),2)</f>
        <v>5230.97</v>
      </c>
      <c r="I29" s="192"/>
      <c r="J29" s="216"/>
      <c r="K29" s="192"/>
      <c r="L29" s="192" t="n">
        <f aca="false">SUM(L24:L28)</f>
        <v>261</v>
      </c>
    </row>
    <row r="30" customFormat="false" ht="12.75" hidden="false" customHeight="false" outlineLevel="0" collapsed="false">
      <c r="A30" s="210" t="n">
        <v>7</v>
      </c>
      <c r="B30" s="210"/>
      <c r="C30" s="211" t="s">
        <v>162</v>
      </c>
      <c r="D30" s="212" t="s">
        <v>163</v>
      </c>
      <c r="E30" s="213" t="s">
        <v>151</v>
      </c>
      <c r="F30" s="214" t="n">
        <v>1</v>
      </c>
      <c r="G30" s="215" t="n">
        <v>101967.94</v>
      </c>
      <c r="H30" s="206" t="n">
        <f aca="false">ROUND((G30*F30),2)</f>
        <v>101967.94</v>
      </c>
      <c r="I30" s="192"/>
      <c r="J30" s="216"/>
      <c r="K30" s="192"/>
      <c r="L30" s="192"/>
    </row>
    <row r="31" customFormat="false" ht="12.75" hidden="false" customHeight="false" outlineLevel="0" collapsed="false">
      <c r="A31" s="210" t="n">
        <v>8</v>
      </c>
      <c r="B31" s="210"/>
      <c r="C31" s="211" t="s">
        <v>164</v>
      </c>
      <c r="D31" s="212" t="s">
        <v>165</v>
      </c>
      <c r="E31" s="213" t="s">
        <v>151</v>
      </c>
      <c r="F31" s="214" t="n">
        <v>1</v>
      </c>
      <c r="G31" s="215" t="n">
        <v>21148.2</v>
      </c>
      <c r="H31" s="206" t="n">
        <f aca="false">ROUND((G31*F31),2)</f>
        <v>21148.2</v>
      </c>
      <c r="I31" s="192"/>
      <c r="J31" s="216"/>
      <c r="K31" s="192"/>
      <c r="L31" s="192"/>
    </row>
    <row r="32" customFormat="false" ht="12.75" hidden="false" customHeight="false" outlineLevel="0" collapsed="false">
      <c r="A32" s="210" t="n">
        <v>9</v>
      </c>
      <c r="B32" s="210"/>
      <c r="C32" s="211" t="s">
        <v>166</v>
      </c>
      <c r="D32" s="212" t="s">
        <v>167</v>
      </c>
      <c r="E32" s="213" t="s">
        <v>151</v>
      </c>
      <c r="F32" s="214" t="n">
        <v>1</v>
      </c>
      <c r="G32" s="215" t="n">
        <v>42296.4</v>
      </c>
      <c r="H32" s="206" t="n">
        <f aca="false">ROUND((G32*F32),2)</f>
        <v>42296.4</v>
      </c>
      <c r="I32" s="192"/>
      <c r="J32" s="216"/>
      <c r="K32" s="192"/>
      <c r="L32" s="192"/>
    </row>
    <row r="33" customFormat="false" ht="14.25" hidden="false" customHeight="true" outlineLevel="0" collapsed="false">
      <c r="A33" s="217"/>
      <c r="B33" s="218"/>
      <c r="C33" s="219"/>
      <c r="D33" s="220"/>
      <c r="E33" s="221"/>
      <c r="F33" s="222"/>
      <c r="G33" s="223"/>
      <c r="H33" s="224"/>
      <c r="I33" s="192"/>
      <c r="J33" s="192"/>
      <c r="K33" s="192"/>
      <c r="L33" s="192"/>
    </row>
    <row r="34" customFormat="false" ht="17.25" hidden="false" customHeight="true" outlineLevel="0" collapsed="false">
      <c r="A34" s="225"/>
      <c r="B34" s="226"/>
      <c r="C34" s="227"/>
      <c r="D34" s="228" t="s">
        <v>168</v>
      </c>
      <c r="E34" s="228"/>
      <c r="F34" s="228"/>
      <c r="G34" s="228"/>
      <c r="H34" s="200" t="n">
        <f aca="false">SUM(H17,H23)</f>
        <v>325888.84</v>
      </c>
      <c r="I34" s="192"/>
      <c r="J34" s="192"/>
      <c r="K34" s="192"/>
      <c r="L34" s="192"/>
    </row>
    <row r="35" customFormat="false" ht="12.75" hidden="false" customHeight="false" outlineLevel="0" collapsed="false">
      <c r="C35" s="229"/>
      <c r="D35" s="230"/>
      <c r="E35" s="231"/>
      <c r="F35" s="232"/>
      <c r="G35" s="233"/>
      <c r="H35" s="234"/>
    </row>
    <row r="36" customFormat="false" ht="12.75" hidden="false" customHeight="false" outlineLevel="0" collapsed="false">
      <c r="C36" s="229"/>
      <c r="D36" s="230"/>
      <c r="E36" s="231"/>
      <c r="F36" s="232"/>
      <c r="G36" s="233"/>
      <c r="H36" s="234"/>
    </row>
    <row r="37" customFormat="false" ht="12.75" hidden="false" customHeight="false" outlineLevel="0" collapsed="false">
      <c r="D37" s="230"/>
    </row>
    <row r="39" customFormat="false" ht="18.75" hidden="false" customHeight="false" outlineLevel="0" collapsed="false">
      <c r="D39" s="71" t="s">
        <v>35</v>
      </c>
    </row>
    <row r="40" customFormat="false" ht="12.75" hidden="false" customHeight="false" outlineLevel="0" collapsed="false">
      <c r="D40" s="72" t="s">
        <v>36</v>
      </c>
    </row>
    <row r="41" customFormat="false" ht="12.75" hidden="false" customHeight="false" outlineLevel="0" collapsed="false">
      <c r="D41" s="73" t="s">
        <v>37</v>
      </c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7" customFormat="false" ht="15" hidden="false" customHeight="false" outlineLevel="0" collapsed="false">
      <c r="A57" s="235" t="s">
        <v>122</v>
      </c>
      <c r="B57" s="235"/>
      <c r="C57" s="235"/>
      <c r="D57" s="235"/>
      <c r="E57" s="235"/>
      <c r="F57" s="235"/>
      <c r="G57" s="235"/>
      <c r="H57" s="235"/>
    </row>
    <row r="58" customFormat="false" ht="12.75" hidden="false" customHeight="true" outlineLevel="0" collapsed="false">
      <c r="A58" s="236" t="s">
        <v>123</v>
      </c>
      <c r="B58" s="236"/>
      <c r="C58" s="236"/>
      <c r="D58" s="236"/>
      <c r="E58" s="236"/>
      <c r="F58" s="236"/>
      <c r="G58" s="236"/>
      <c r="H58" s="236"/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</row>
    <row r="63" customFormat="false" ht="15" hidden="false" customHeight="false" outlineLevel="0" collapsed="false">
      <c r="A63" s="237" t="s">
        <v>1</v>
      </c>
      <c r="B63" s="238" t="s">
        <v>38</v>
      </c>
      <c r="C63" s="238"/>
      <c r="D63" s="238"/>
      <c r="E63" s="238"/>
      <c r="F63" s="239" t="s">
        <v>2</v>
      </c>
      <c r="G63" s="12" t="s">
        <v>125</v>
      </c>
      <c r="H63" s="240"/>
    </row>
    <row r="64" customFormat="false" ht="15" hidden="false" customHeight="true" outlineLevel="0" collapsed="false">
      <c r="A64" s="237" t="s">
        <v>4</v>
      </c>
      <c r="B64" s="241" t="s">
        <v>169</v>
      </c>
      <c r="C64" s="241"/>
      <c r="D64" s="241"/>
      <c r="E64" s="241"/>
      <c r="F64" s="241"/>
      <c r="G64" s="241"/>
      <c r="H64" s="241"/>
    </row>
    <row r="65" customFormat="false" ht="15" hidden="false" customHeight="false" outlineLevel="0" collapsed="false">
      <c r="A65" s="237" t="s">
        <v>127</v>
      </c>
      <c r="B65" s="178" t="s">
        <v>170</v>
      </c>
      <c r="C65" s="179"/>
      <c r="D65" s="179"/>
      <c r="E65" s="179"/>
      <c r="F65" s="179"/>
      <c r="G65" s="179"/>
      <c r="H65" s="242"/>
    </row>
    <row r="66" customFormat="false" ht="15" hidden="false" customHeight="true" outlineLevel="0" collapsed="false">
      <c r="A66" s="243" t="s">
        <v>129</v>
      </c>
      <c r="B66" s="181" t="n">
        <f aca="false">BDI!J24</f>
        <v>0.288</v>
      </c>
      <c r="C66" s="181"/>
      <c r="D66" s="182" t="s">
        <v>6</v>
      </c>
      <c r="E66" s="182"/>
      <c r="F66" s="244" t="s">
        <v>171</v>
      </c>
      <c r="G66" s="244"/>
      <c r="H66" s="244"/>
    </row>
    <row r="67" customFormat="false" ht="12.75" hidden="false" customHeight="true" outlineLevel="0" collapsed="false">
      <c r="A67" s="237" t="s">
        <v>8</v>
      </c>
      <c r="B67" s="184" t="s">
        <v>9</v>
      </c>
      <c r="C67" s="184"/>
      <c r="D67" s="182"/>
      <c r="E67" s="182"/>
      <c r="F67" s="244"/>
      <c r="G67" s="244"/>
      <c r="H67" s="244"/>
    </row>
    <row r="68" customFormat="false" ht="15" hidden="false" customHeight="true" outlineLevel="0" collapsed="false">
      <c r="A68" s="237"/>
      <c r="B68" s="184"/>
      <c r="C68" s="184"/>
      <c r="D68" s="185" t="s">
        <v>10</v>
      </c>
      <c r="E68" s="185"/>
      <c r="F68" s="245" t="s">
        <v>41</v>
      </c>
      <c r="G68" s="245"/>
      <c r="H68" s="245"/>
    </row>
    <row r="69" customFormat="false" ht="24" hidden="false" customHeight="false" outlineLevel="0" collapsed="false">
      <c r="A69" s="246"/>
      <c r="B69" s="246"/>
      <c r="C69" s="247" t="s">
        <v>130</v>
      </c>
      <c r="D69" s="248" t="s">
        <v>131</v>
      </c>
      <c r="E69" s="247" t="s">
        <v>132</v>
      </c>
      <c r="F69" s="247" t="s">
        <v>133</v>
      </c>
      <c r="G69" s="249" t="s">
        <v>134</v>
      </c>
      <c r="H69" s="249" t="s">
        <v>135</v>
      </c>
    </row>
    <row r="70" customFormat="false" ht="12.75" hidden="false" customHeight="false" outlineLevel="0" collapsed="false">
      <c r="A70" s="250"/>
      <c r="B70" s="251"/>
      <c r="C70" s="252" t="s">
        <v>172</v>
      </c>
      <c r="D70" s="253" t="s">
        <v>173</v>
      </c>
      <c r="E70" s="254"/>
      <c r="F70" s="255"/>
      <c r="G70" s="256"/>
      <c r="H70" s="257" t="e">
        <f aca="false">SUM(H72:H74)</f>
        <v>#VALUE!</v>
      </c>
    </row>
    <row r="71" customFormat="false" ht="12.75" hidden="false" customHeight="false" outlineLevel="0" collapsed="false">
      <c r="A71" s="250"/>
      <c r="B71" s="251"/>
      <c r="C71" s="252" t="s">
        <v>139</v>
      </c>
      <c r="D71" s="258" t="s">
        <v>174</v>
      </c>
      <c r="E71" s="254"/>
      <c r="F71" s="255"/>
      <c r="G71" s="256"/>
      <c r="H71" s="257"/>
    </row>
    <row r="72" customFormat="false" ht="12.75" hidden="false" customHeight="false" outlineLevel="0" collapsed="false">
      <c r="A72" s="210" t="s">
        <v>138</v>
      </c>
      <c r="B72" s="210" t="n">
        <v>30010</v>
      </c>
      <c r="C72" s="211" t="s">
        <v>175</v>
      </c>
      <c r="D72" s="259" t="s">
        <v>176</v>
      </c>
      <c r="E72" s="213" t="s">
        <v>177</v>
      </c>
      <c r="F72" s="214" t="n">
        <v>11.2</v>
      </c>
      <c r="G72" s="215" t="e">
        <f aca="false">(ROUND((#REF!*$J$15),2))</f>
        <v>#VALUE!</v>
      </c>
      <c r="H72" s="206" t="e">
        <f aca="false">ROUND((G72*F72),2)</f>
        <v>#VALUE!</v>
      </c>
    </row>
    <row r="73" customFormat="false" ht="12.75" hidden="false" customHeight="false" outlineLevel="0" collapsed="false">
      <c r="A73" s="260" t="s">
        <v>138</v>
      </c>
      <c r="B73" s="260" t="n">
        <v>40257</v>
      </c>
      <c r="C73" s="211" t="s">
        <v>178</v>
      </c>
      <c r="D73" s="261" t="s">
        <v>179</v>
      </c>
      <c r="E73" s="262" t="s">
        <v>177</v>
      </c>
      <c r="F73" s="263" t="n">
        <v>5.6</v>
      </c>
      <c r="G73" s="215" t="e">
        <f aca="false">(ROUND((#REF!*$J$15),2))</f>
        <v>#VALUE!</v>
      </c>
      <c r="H73" s="206" t="e">
        <f aca="false">ROUND((G73*F73),2)</f>
        <v>#VALUE!</v>
      </c>
    </row>
    <row r="74" customFormat="false" ht="12.75" hidden="false" customHeight="false" outlineLevel="0" collapsed="false">
      <c r="A74" s="260" t="s">
        <v>138</v>
      </c>
      <c r="B74" s="260" t="n">
        <v>50258</v>
      </c>
      <c r="C74" s="211" t="s">
        <v>180</v>
      </c>
      <c r="D74" s="261" t="s">
        <v>181</v>
      </c>
      <c r="E74" s="262" t="s">
        <v>177</v>
      </c>
      <c r="F74" s="263" t="n">
        <v>13.44</v>
      </c>
      <c r="G74" s="215" t="e">
        <f aca="false">(ROUND((#REF!*$J$15),2))</f>
        <v>#VALUE!</v>
      </c>
      <c r="H74" s="206" t="e">
        <f aca="false">ROUND((G74*F74),2)</f>
        <v>#VALUE!</v>
      </c>
    </row>
    <row r="75" customFormat="false" ht="12.75" hidden="false" customHeight="false" outlineLevel="0" collapsed="false">
      <c r="A75" s="264"/>
      <c r="B75" s="264"/>
      <c r="C75" s="265"/>
      <c r="D75" s="37"/>
      <c r="E75" s="266"/>
      <c r="F75" s="267"/>
      <c r="G75" s="268"/>
      <c r="H75" s="234"/>
    </row>
    <row r="76" customFormat="false" ht="12.75" hidden="false" customHeight="false" outlineLevel="0" collapsed="false">
      <c r="A76" s="250"/>
      <c r="B76" s="251"/>
      <c r="C76" s="269" t="s">
        <v>182</v>
      </c>
      <c r="D76" s="258" t="s">
        <v>183</v>
      </c>
      <c r="E76" s="254"/>
      <c r="F76" s="270"/>
      <c r="G76" s="271"/>
      <c r="H76" s="257" t="e">
        <f aca="false">SUM(H77:H77)</f>
        <v>#VALUE!</v>
      </c>
    </row>
    <row r="77" customFormat="false" ht="12.75" hidden="false" customHeight="false" outlineLevel="0" collapsed="false">
      <c r="A77" s="272" t="s">
        <v>138</v>
      </c>
      <c r="B77" s="260" t="n">
        <v>270220</v>
      </c>
      <c r="C77" s="273" t="s">
        <v>149</v>
      </c>
      <c r="D77" s="220" t="s">
        <v>184</v>
      </c>
      <c r="E77" s="274" t="s">
        <v>121</v>
      </c>
      <c r="F77" s="275" t="n">
        <v>84</v>
      </c>
      <c r="G77" s="276" t="e">
        <f aca="false">(ROUND((#REF!*$J$15),2))</f>
        <v>#VALUE!</v>
      </c>
      <c r="H77" s="277" t="e">
        <f aca="false">ROUND((G77*F77),2)</f>
        <v>#VALUE!</v>
      </c>
    </row>
    <row r="78" customFormat="false" ht="12.75" hidden="false" customHeight="false" outlineLevel="0" collapsed="false">
      <c r="A78" s="278"/>
      <c r="B78" s="264"/>
      <c r="C78" s="279"/>
      <c r="D78" s="230"/>
      <c r="E78" s="280"/>
      <c r="F78" s="281"/>
      <c r="G78" s="268"/>
      <c r="H78" s="234"/>
    </row>
    <row r="79" customFormat="false" ht="12.75" hidden="false" customHeight="true" outlineLevel="0" collapsed="false">
      <c r="A79" s="282"/>
      <c r="B79" s="283"/>
      <c r="C79" s="284"/>
      <c r="D79" s="285" t="s">
        <v>168</v>
      </c>
      <c r="E79" s="285"/>
      <c r="F79" s="285"/>
      <c r="G79" s="285"/>
      <c r="H79" s="257" t="e">
        <f aca="false">SUM(H70,H76)</f>
        <v>#VALUE!</v>
      </c>
    </row>
    <row r="80" customFormat="false" ht="12.75" hidden="false" customHeight="false" outlineLevel="0" collapsed="false">
      <c r="C80" s="229"/>
      <c r="D80" s="230"/>
      <c r="E80" s="231"/>
      <c r="F80" s="232"/>
      <c r="G80" s="233"/>
      <c r="H80" s="234"/>
    </row>
    <row r="82" customFormat="false" ht="18.75" hidden="false" customHeight="false" outlineLevel="0" collapsed="false">
      <c r="D82" s="71" t="s">
        <v>35</v>
      </c>
    </row>
    <row r="83" customFormat="false" ht="12.75" hidden="false" customHeight="false" outlineLevel="0" collapsed="false">
      <c r="D83" s="72" t="s">
        <v>36</v>
      </c>
    </row>
    <row r="84" customFormat="false" ht="12.75" hidden="false" customHeight="false" outlineLevel="0" collapsed="false">
      <c r="D84" s="73" t="s">
        <v>37</v>
      </c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D89" s="73"/>
    </row>
    <row r="90" customFormat="false" ht="12.75" hidden="false" customHeight="false" outlineLevel="0" collapsed="false">
      <c r="D90" s="73"/>
    </row>
    <row r="91" customFormat="false" ht="12.75" hidden="false" customHeight="false" outlineLevel="0" collapsed="false">
      <c r="D91" s="73"/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D95" s="73"/>
    </row>
    <row r="96" customFormat="false" ht="15" hidden="false" customHeight="false" outlineLevel="0" collapsed="false">
      <c r="A96" s="235" t="s">
        <v>122</v>
      </c>
      <c r="B96" s="235"/>
      <c r="C96" s="235"/>
      <c r="D96" s="235"/>
      <c r="E96" s="235"/>
      <c r="F96" s="235"/>
      <c r="G96" s="235"/>
      <c r="H96" s="235"/>
    </row>
    <row r="97" customFormat="false" ht="12.75" hidden="false" customHeight="true" outlineLevel="0" collapsed="false">
      <c r="A97" s="236" t="s">
        <v>123</v>
      </c>
      <c r="B97" s="236"/>
      <c r="C97" s="236"/>
      <c r="D97" s="236"/>
      <c r="E97" s="236"/>
      <c r="F97" s="236"/>
      <c r="G97" s="236"/>
      <c r="H97" s="236"/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</row>
    <row r="99" customFormat="false" ht="12.7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</row>
    <row r="100" customFormat="false" ht="12.7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</row>
    <row r="101" customFormat="false" ht="12.7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</row>
    <row r="102" customFormat="false" ht="15" hidden="false" customHeight="false" outlineLevel="0" collapsed="false">
      <c r="A102" s="237" t="s">
        <v>1</v>
      </c>
      <c r="B102" s="238" t="s">
        <v>38</v>
      </c>
      <c r="C102" s="238"/>
      <c r="D102" s="238"/>
      <c r="E102" s="238"/>
      <c r="F102" s="239" t="s">
        <v>2</v>
      </c>
      <c r="G102" s="12" t="s">
        <v>125</v>
      </c>
      <c r="H102" s="240"/>
    </row>
    <row r="103" customFormat="false" ht="15" hidden="false" customHeight="true" outlineLevel="0" collapsed="false">
      <c r="A103" s="237" t="s">
        <v>4</v>
      </c>
      <c r="B103" s="241" t="s">
        <v>185</v>
      </c>
      <c r="C103" s="241"/>
      <c r="D103" s="241"/>
      <c r="E103" s="241"/>
      <c r="F103" s="241"/>
      <c r="G103" s="241"/>
      <c r="H103" s="241"/>
    </row>
    <row r="104" customFormat="false" ht="15" hidden="false" customHeight="false" outlineLevel="0" collapsed="false">
      <c r="A104" s="237" t="s">
        <v>127</v>
      </c>
      <c r="B104" s="178" t="s">
        <v>170</v>
      </c>
      <c r="C104" s="179"/>
      <c r="D104" s="179"/>
      <c r="E104" s="179"/>
      <c r="F104" s="179"/>
      <c r="G104" s="179"/>
      <c r="H104" s="242"/>
    </row>
    <row r="105" customFormat="false" ht="15" hidden="false" customHeight="true" outlineLevel="0" collapsed="false">
      <c r="A105" s="243" t="s">
        <v>129</v>
      </c>
      <c r="B105" s="181" t="n">
        <f aca="false">BDI!J24</f>
        <v>0.288</v>
      </c>
      <c r="C105" s="181"/>
      <c r="D105" s="182" t="s">
        <v>6</v>
      </c>
      <c r="E105" s="182"/>
      <c r="F105" s="244" t="s">
        <v>171</v>
      </c>
      <c r="G105" s="244"/>
      <c r="H105" s="244"/>
    </row>
    <row r="106" customFormat="false" ht="12.75" hidden="false" customHeight="true" outlineLevel="0" collapsed="false">
      <c r="A106" s="237" t="s">
        <v>8</v>
      </c>
      <c r="B106" s="184" t="s">
        <v>9</v>
      </c>
      <c r="C106" s="184"/>
      <c r="D106" s="182"/>
      <c r="E106" s="182"/>
      <c r="F106" s="244"/>
      <c r="G106" s="244"/>
      <c r="H106" s="244"/>
    </row>
    <row r="107" customFormat="false" ht="15" hidden="false" customHeight="true" outlineLevel="0" collapsed="false">
      <c r="A107" s="237"/>
      <c r="B107" s="184"/>
      <c r="C107" s="184"/>
      <c r="D107" s="185" t="s">
        <v>10</v>
      </c>
      <c r="E107" s="185"/>
      <c r="F107" s="245" t="s">
        <v>41</v>
      </c>
      <c r="G107" s="245"/>
      <c r="H107" s="245"/>
    </row>
    <row r="108" customFormat="false" ht="24" hidden="false" customHeight="false" outlineLevel="0" collapsed="false">
      <c r="A108" s="246"/>
      <c r="B108" s="246"/>
      <c r="C108" s="247" t="s">
        <v>130</v>
      </c>
      <c r="D108" s="248" t="s">
        <v>131</v>
      </c>
      <c r="E108" s="247" t="s">
        <v>132</v>
      </c>
      <c r="F108" s="247" t="s">
        <v>133</v>
      </c>
      <c r="G108" s="249" t="s">
        <v>134</v>
      </c>
      <c r="H108" s="249" t="s">
        <v>135</v>
      </c>
    </row>
    <row r="109" customFormat="false" ht="12.75" hidden="false" customHeight="false" outlineLevel="0" collapsed="false">
      <c r="A109" s="250"/>
      <c r="B109" s="251"/>
      <c r="C109" s="252" t="s">
        <v>172</v>
      </c>
      <c r="D109" s="253" t="s">
        <v>173</v>
      </c>
      <c r="E109" s="254"/>
      <c r="F109" s="255"/>
      <c r="G109" s="256"/>
      <c r="H109" s="257" t="e">
        <f aca="false">SUM(H111:H114)</f>
        <v>#VALUE!</v>
      </c>
    </row>
    <row r="110" customFormat="false" ht="12.75" hidden="false" customHeight="false" outlineLevel="0" collapsed="false">
      <c r="A110" s="250"/>
      <c r="B110" s="251"/>
      <c r="C110" s="252" t="s">
        <v>139</v>
      </c>
      <c r="D110" s="258" t="s">
        <v>174</v>
      </c>
      <c r="E110" s="254"/>
      <c r="F110" s="255"/>
      <c r="G110" s="256"/>
      <c r="H110" s="257"/>
    </row>
    <row r="111" customFormat="false" ht="12.75" hidden="false" customHeight="false" outlineLevel="0" collapsed="false">
      <c r="A111" s="210" t="s">
        <v>138</v>
      </c>
      <c r="B111" s="210" t="n">
        <v>30010</v>
      </c>
      <c r="C111" s="211" t="s">
        <v>175</v>
      </c>
      <c r="D111" s="259" t="s">
        <v>176</v>
      </c>
      <c r="E111" s="213" t="s">
        <v>177</v>
      </c>
      <c r="F111" s="214" t="n">
        <v>47.85</v>
      </c>
      <c r="G111" s="215" t="e">
        <f aca="false">(ROUND((#REF!*$J$15),2))</f>
        <v>#VALUE!</v>
      </c>
      <c r="H111" s="206" t="e">
        <f aca="false">ROUND((G111*F111),2)</f>
        <v>#VALUE!</v>
      </c>
    </row>
    <row r="112" customFormat="false" ht="12.75" hidden="false" customHeight="false" outlineLevel="0" collapsed="false">
      <c r="A112" s="260" t="s">
        <v>138</v>
      </c>
      <c r="B112" s="260" t="n">
        <v>40257</v>
      </c>
      <c r="C112" s="211" t="s">
        <v>178</v>
      </c>
      <c r="D112" s="261" t="s">
        <v>179</v>
      </c>
      <c r="E112" s="262" t="s">
        <v>177</v>
      </c>
      <c r="F112" s="263" t="n">
        <v>7.02</v>
      </c>
      <c r="G112" s="215" t="e">
        <f aca="false">(ROUND((#REF!*$J$15),2))</f>
        <v>#VALUE!</v>
      </c>
      <c r="H112" s="206" t="e">
        <f aca="false">ROUND((G112*F112),2)</f>
        <v>#VALUE!</v>
      </c>
    </row>
    <row r="113" customFormat="false" ht="12.75" hidden="false" customHeight="false" outlineLevel="0" collapsed="false">
      <c r="A113" s="260" t="s">
        <v>138</v>
      </c>
      <c r="B113" s="260" t="n">
        <v>50258</v>
      </c>
      <c r="C113" s="211" t="s">
        <v>180</v>
      </c>
      <c r="D113" s="261" t="s">
        <v>181</v>
      </c>
      <c r="E113" s="262" t="s">
        <v>177</v>
      </c>
      <c r="F113" s="263" t="n">
        <v>13.81</v>
      </c>
      <c r="G113" s="215" t="n">
        <v>830.58</v>
      </c>
      <c r="H113" s="206" t="n">
        <f aca="false">ROUND((G113*F113),2)</f>
        <v>11470.31</v>
      </c>
      <c r="J113" s="166" t="n">
        <v>5.34</v>
      </c>
    </row>
    <row r="114" customFormat="false" ht="12.75" hidden="false" customHeight="false" outlineLevel="0" collapsed="false">
      <c r="A114" s="260" t="s">
        <v>138</v>
      </c>
      <c r="B114" s="260" t="n">
        <v>50267</v>
      </c>
      <c r="C114" s="211" t="s">
        <v>186</v>
      </c>
      <c r="D114" s="261" t="s">
        <v>187</v>
      </c>
      <c r="E114" s="262" t="s">
        <v>177</v>
      </c>
      <c r="F114" s="263" t="n">
        <v>5.34</v>
      </c>
      <c r="G114" s="215" t="e">
        <f aca="false">(ROUND((#REF!*$J$15),2))</f>
        <v>#VALUE!</v>
      </c>
      <c r="H114" s="206" t="e">
        <f aca="false">ROUND((G114*F114),2)</f>
        <v>#VALUE!</v>
      </c>
      <c r="J114" s="166" t="n">
        <v>13.81</v>
      </c>
    </row>
    <row r="115" customFormat="false" ht="12.75" hidden="false" customHeight="false" outlineLevel="0" collapsed="false">
      <c r="A115" s="264"/>
      <c r="B115" s="264"/>
      <c r="C115" s="265"/>
      <c r="D115" s="37"/>
      <c r="E115" s="266"/>
      <c r="F115" s="267"/>
      <c r="G115" s="268"/>
      <c r="H115" s="234"/>
    </row>
    <row r="116" customFormat="false" ht="12.75" hidden="false" customHeight="false" outlineLevel="0" collapsed="false">
      <c r="A116" s="250"/>
      <c r="B116" s="251"/>
      <c r="C116" s="269" t="s">
        <v>182</v>
      </c>
      <c r="D116" s="258" t="s">
        <v>188</v>
      </c>
      <c r="E116" s="254"/>
      <c r="F116" s="270"/>
      <c r="G116" s="271"/>
      <c r="H116" s="257" t="e">
        <f aca="false">SUM(H117:H119)</f>
        <v>#VALUE!</v>
      </c>
    </row>
    <row r="117" customFormat="false" ht="12.75" hidden="false" customHeight="false" outlineLevel="0" collapsed="false">
      <c r="A117" s="210" t="s">
        <v>138</v>
      </c>
      <c r="B117" s="286" t="n">
        <v>60045</v>
      </c>
      <c r="C117" s="287" t="s">
        <v>149</v>
      </c>
      <c r="D117" s="288" t="s">
        <v>189</v>
      </c>
      <c r="E117" s="213" t="s">
        <v>121</v>
      </c>
      <c r="F117" s="289" t="n">
        <v>76.83</v>
      </c>
      <c r="G117" s="215" t="e">
        <f aca="false">(ROUND((#REF!*$J$15),2))</f>
        <v>#VALUE!</v>
      </c>
      <c r="H117" s="290" t="e">
        <f aca="false">ROUND((G117*F117),2)</f>
        <v>#VALUE!</v>
      </c>
    </row>
    <row r="118" customFormat="false" ht="12.75" hidden="false" customHeight="false" outlineLevel="0" collapsed="false">
      <c r="A118" s="260" t="s">
        <v>138</v>
      </c>
      <c r="B118" s="260" t="n">
        <v>110143</v>
      </c>
      <c r="C118" s="287" t="s">
        <v>152</v>
      </c>
      <c r="D118" s="291" t="s">
        <v>190</v>
      </c>
      <c r="E118" s="262" t="s">
        <v>121</v>
      </c>
      <c r="F118" s="275" t="n">
        <v>153.66</v>
      </c>
      <c r="G118" s="215" t="e">
        <f aca="false">(ROUND((#REF!*$J$15),2))</f>
        <v>#VALUE!</v>
      </c>
      <c r="H118" s="290" t="e">
        <f aca="false">ROUND((G118*F118),2)</f>
        <v>#VALUE!</v>
      </c>
    </row>
    <row r="119" customFormat="false" ht="12.75" hidden="false" customHeight="false" outlineLevel="0" collapsed="false">
      <c r="A119" s="260" t="s">
        <v>138</v>
      </c>
      <c r="B119" s="260" t="n">
        <v>110763</v>
      </c>
      <c r="C119" s="287" t="s">
        <v>154</v>
      </c>
      <c r="D119" s="291" t="s">
        <v>191</v>
      </c>
      <c r="E119" s="262" t="s">
        <v>121</v>
      </c>
      <c r="F119" s="275" t="n">
        <v>153.66</v>
      </c>
      <c r="G119" s="215" t="e">
        <f aca="false">(ROUND((#REF!*$J$15),2))</f>
        <v>#VALUE!</v>
      </c>
      <c r="H119" s="290" t="e">
        <f aca="false">ROUND((G119*F119),2)</f>
        <v>#VALUE!</v>
      </c>
    </row>
    <row r="120" customFormat="false" ht="12.75" hidden="false" customHeight="false" outlineLevel="0" collapsed="false">
      <c r="A120" s="292"/>
      <c r="B120" s="293"/>
      <c r="C120" s="294"/>
      <c r="D120" s="295"/>
      <c r="E120" s="296"/>
      <c r="F120" s="297"/>
      <c r="G120" s="298"/>
      <c r="H120" s="299"/>
    </row>
    <row r="121" customFormat="false" ht="12.75" hidden="false" customHeight="false" outlineLevel="0" collapsed="false">
      <c r="A121" s="250"/>
      <c r="B121" s="251"/>
      <c r="C121" s="269" t="s">
        <v>192</v>
      </c>
      <c r="D121" s="258" t="s">
        <v>183</v>
      </c>
      <c r="E121" s="254"/>
      <c r="F121" s="270"/>
      <c r="G121" s="271"/>
      <c r="H121" s="257" t="e">
        <f aca="false">SUM(H122:H122)</f>
        <v>#VALUE!</v>
      </c>
    </row>
    <row r="122" customFormat="false" ht="12.75" hidden="false" customHeight="false" outlineLevel="0" collapsed="false">
      <c r="A122" s="300" t="s">
        <v>138</v>
      </c>
      <c r="B122" s="260" t="n">
        <v>270220</v>
      </c>
      <c r="C122" s="301" t="s">
        <v>193</v>
      </c>
      <c r="D122" s="295" t="s">
        <v>184</v>
      </c>
      <c r="E122" s="274" t="s">
        <v>121</v>
      </c>
      <c r="F122" s="302" t="n">
        <v>104</v>
      </c>
      <c r="G122" s="276" t="e">
        <f aca="false">(ROUND((#REF!*$J$15),2))</f>
        <v>#VALUE!</v>
      </c>
      <c r="H122" s="206" t="e">
        <f aca="false">ROUND((G122*F122),2)</f>
        <v>#VALUE!</v>
      </c>
    </row>
    <row r="123" customFormat="false" ht="12.75" hidden="false" customHeight="false" outlineLevel="0" collapsed="false">
      <c r="A123" s="217"/>
      <c r="B123" s="218"/>
      <c r="C123" s="219"/>
      <c r="D123" s="220"/>
      <c r="E123" s="221"/>
      <c r="F123" s="222"/>
      <c r="G123" s="223"/>
      <c r="H123" s="224"/>
    </row>
    <row r="124" customFormat="false" ht="12.75" hidden="false" customHeight="true" outlineLevel="0" collapsed="false">
      <c r="A124" s="282"/>
      <c r="B124" s="283"/>
      <c r="C124" s="284"/>
      <c r="D124" s="285" t="s">
        <v>168</v>
      </c>
      <c r="E124" s="285"/>
      <c r="F124" s="285"/>
      <c r="G124" s="285"/>
      <c r="H124" s="257" t="e">
        <f aca="false">SUM(H109,H116,H121)</f>
        <v>#VALUE!</v>
      </c>
    </row>
    <row r="125" customFormat="false" ht="12.75" hidden="false" customHeight="false" outlineLevel="0" collapsed="false">
      <c r="C125" s="229"/>
      <c r="D125" s="230"/>
      <c r="E125" s="231"/>
      <c r="F125" s="232"/>
      <c r="G125" s="233"/>
      <c r="H125" s="234"/>
    </row>
    <row r="126" customFormat="false" ht="12.75" hidden="false" customHeight="false" outlineLevel="0" collapsed="false">
      <c r="C126" s="229"/>
      <c r="D126" s="230"/>
      <c r="E126" s="231"/>
      <c r="F126" s="232"/>
      <c r="G126" s="233"/>
    </row>
    <row r="127" customFormat="false" ht="12.75" hidden="false" customHeight="false" outlineLevel="0" collapsed="false">
      <c r="C127" s="229"/>
      <c r="D127" s="230"/>
      <c r="E127" s="231"/>
      <c r="F127" s="232"/>
      <c r="G127" s="233"/>
      <c r="H127" s="234"/>
    </row>
    <row r="128" customFormat="false" ht="12.75" hidden="false" customHeight="false" outlineLevel="0" collapsed="false">
      <c r="D128" s="230"/>
    </row>
    <row r="130" customFormat="false" ht="18.75" hidden="false" customHeight="false" outlineLevel="0" collapsed="false">
      <c r="D130" s="71" t="s">
        <v>35</v>
      </c>
    </row>
    <row r="131" customFormat="false" ht="12.75" hidden="false" customHeight="false" outlineLevel="0" collapsed="false">
      <c r="D131" s="72" t="s">
        <v>36</v>
      </c>
    </row>
    <row r="132" customFormat="false" ht="12.75" hidden="false" customHeight="false" outlineLevel="0" collapsed="false">
      <c r="D132" s="73" t="s">
        <v>37</v>
      </c>
    </row>
    <row r="133" customFormat="false" ht="12.75" hidden="false" customHeight="false" outlineLevel="0" collapsed="false">
      <c r="D133" s="73"/>
    </row>
    <row r="136" customFormat="false" ht="15" hidden="false" customHeight="false" outlineLevel="0" collapsed="false">
      <c r="A136" s="235" t="s">
        <v>122</v>
      </c>
      <c r="B136" s="235"/>
      <c r="C136" s="235"/>
      <c r="D136" s="235"/>
      <c r="E136" s="235"/>
      <c r="F136" s="235"/>
      <c r="G136" s="235"/>
      <c r="H136" s="235"/>
    </row>
    <row r="137" customFormat="false" ht="12.75" hidden="false" customHeight="true" outlineLevel="0" collapsed="false">
      <c r="A137" s="236" t="s">
        <v>123</v>
      </c>
      <c r="B137" s="236"/>
      <c r="C137" s="236"/>
      <c r="D137" s="236"/>
      <c r="E137" s="236"/>
      <c r="F137" s="236"/>
      <c r="G137" s="236"/>
      <c r="H137" s="236"/>
    </row>
    <row r="138" customFormat="false" ht="12.75" hidden="false" customHeight="true" outlineLevel="0" collapsed="false">
      <c r="A138" s="236"/>
      <c r="B138" s="236"/>
      <c r="C138" s="236"/>
      <c r="D138" s="236"/>
      <c r="E138" s="236"/>
      <c r="F138" s="236"/>
      <c r="G138" s="236"/>
      <c r="H138" s="236"/>
    </row>
    <row r="139" customFormat="false" ht="12.7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</row>
    <row r="140" customFormat="false" ht="12.7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</row>
    <row r="141" customFormat="false" ht="12.7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</row>
    <row r="142" customFormat="false" ht="15" hidden="false" customHeight="false" outlineLevel="0" collapsed="false">
      <c r="A142" s="237" t="s">
        <v>1</v>
      </c>
      <c r="B142" s="238" t="s">
        <v>38</v>
      </c>
      <c r="C142" s="238"/>
      <c r="D142" s="238"/>
      <c r="E142" s="238"/>
      <c r="F142" s="239" t="s">
        <v>2</v>
      </c>
      <c r="G142" s="12" t="s">
        <v>125</v>
      </c>
      <c r="H142" s="240"/>
    </row>
    <row r="143" customFormat="false" ht="15" hidden="false" customHeight="true" outlineLevel="0" collapsed="false">
      <c r="A143" s="237" t="s">
        <v>4</v>
      </c>
      <c r="B143" s="241" t="s">
        <v>194</v>
      </c>
      <c r="C143" s="241"/>
      <c r="D143" s="241"/>
      <c r="E143" s="241"/>
      <c r="F143" s="241"/>
      <c r="G143" s="241"/>
      <c r="H143" s="241"/>
    </row>
    <row r="144" customFormat="false" ht="15" hidden="false" customHeight="false" outlineLevel="0" collapsed="false">
      <c r="A144" s="237" t="s">
        <v>127</v>
      </c>
      <c r="B144" s="178" t="s">
        <v>195</v>
      </c>
      <c r="C144" s="179"/>
      <c r="D144" s="179"/>
      <c r="E144" s="179"/>
      <c r="F144" s="179"/>
      <c r="G144" s="179"/>
      <c r="H144" s="242"/>
    </row>
    <row r="145" customFormat="false" ht="15" hidden="false" customHeight="true" outlineLevel="0" collapsed="false">
      <c r="A145" s="243" t="s">
        <v>129</v>
      </c>
      <c r="B145" s="181" t="n">
        <f aca="false">BDI!J24</f>
        <v>0.288</v>
      </c>
      <c r="C145" s="181"/>
      <c r="D145" s="182" t="s">
        <v>6</v>
      </c>
      <c r="E145" s="182"/>
      <c r="F145" s="244" t="s">
        <v>171</v>
      </c>
      <c r="G145" s="244"/>
      <c r="H145" s="244"/>
    </row>
    <row r="146" customFormat="false" ht="12.75" hidden="false" customHeight="true" outlineLevel="0" collapsed="false">
      <c r="A146" s="237" t="s">
        <v>8</v>
      </c>
      <c r="B146" s="184" t="s">
        <v>9</v>
      </c>
      <c r="C146" s="184"/>
      <c r="D146" s="182"/>
      <c r="E146" s="182"/>
      <c r="F146" s="244"/>
      <c r="G146" s="244"/>
      <c r="H146" s="244"/>
    </row>
    <row r="147" customFormat="false" ht="15" hidden="false" customHeight="true" outlineLevel="0" collapsed="false">
      <c r="A147" s="237"/>
      <c r="B147" s="184"/>
      <c r="C147" s="184"/>
      <c r="D147" s="185" t="s">
        <v>10</v>
      </c>
      <c r="E147" s="185"/>
      <c r="F147" s="245" t="s">
        <v>41</v>
      </c>
      <c r="G147" s="245"/>
      <c r="H147" s="245"/>
    </row>
    <row r="148" customFormat="false" ht="24" hidden="false" customHeight="false" outlineLevel="0" collapsed="false">
      <c r="A148" s="246"/>
      <c r="B148" s="246"/>
      <c r="C148" s="247" t="s">
        <v>130</v>
      </c>
      <c r="D148" s="248" t="s">
        <v>131</v>
      </c>
      <c r="E148" s="247" t="s">
        <v>132</v>
      </c>
      <c r="F148" s="247" t="s">
        <v>133</v>
      </c>
      <c r="G148" s="249" t="s">
        <v>134</v>
      </c>
      <c r="H148" s="249" t="s">
        <v>135</v>
      </c>
    </row>
    <row r="149" customFormat="false" ht="12.75" hidden="false" customHeight="false" outlineLevel="0" collapsed="false">
      <c r="A149" s="250"/>
      <c r="B149" s="251"/>
      <c r="C149" s="252" t="s">
        <v>172</v>
      </c>
      <c r="D149" s="253" t="s">
        <v>173</v>
      </c>
      <c r="E149" s="254"/>
      <c r="F149" s="255"/>
      <c r="G149" s="256"/>
      <c r="H149" s="257" t="e">
        <f aca="false">SUM(H151:H154)</f>
        <v>#VALUE!</v>
      </c>
    </row>
    <row r="150" customFormat="false" ht="12.75" hidden="false" customHeight="false" outlineLevel="0" collapsed="false">
      <c r="A150" s="250"/>
      <c r="B150" s="251"/>
      <c r="C150" s="252" t="s">
        <v>139</v>
      </c>
      <c r="D150" s="258" t="s">
        <v>174</v>
      </c>
      <c r="E150" s="254"/>
      <c r="F150" s="255"/>
      <c r="G150" s="256"/>
      <c r="H150" s="257"/>
    </row>
    <row r="151" customFormat="false" ht="12.75" hidden="false" customHeight="false" outlineLevel="0" collapsed="false">
      <c r="A151" s="210" t="s">
        <v>138</v>
      </c>
      <c r="B151" s="210" t="n">
        <v>30010</v>
      </c>
      <c r="C151" s="211" t="s">
        <v>175</v>
      </c>
      <c r="D151" s="259" t="s">
        <v>176</v>
      </c>
      <c r="E151" s="213" t="s">
        <v>177</v>
      </c>
      <c r="F151" s="214" t="n">
        <v>35.6</v>
      </c>
      <c r="G151" s="215" t="e">
        <f aca="false">(ROUND((#REF!*$J$15),2))</f>
        <v>#VALUE!</v>
      </c>
      <c r="H151" s="206" t="e">
        <f aca="false">ROUND((G151*F151),2)</f>
        <v>#VALUE!</v>
      </c>
    </row>
    <row r="152" customFormat="false" ht="12.75" hidden="false" customHeight="false" outlineLevel="0" collapsed="false">
      <c r="A152" s="260" t="s">
        <v>138</v>
      </c>
      <c r="B152" s="260" t="n">
        <v>40257</v>
      </c>
      <c r="C152" s="211" t="s">
        <v>178</v>
      </c>
      <c r="D152" s="261" t="s">
        <v>179</v>
      </c>
      <c r="E152" s="262" t="s">
        <v>177</v>
      </c>
      <c r="F152" s="263" t="n">
        <v>5.22</v>
      </c>
      <c r="G152" s="215" t="e">
        <f aca="false">(ROUND((#REF!*$J$15),2))</f>
        <v>#VALUE!</v>
      </c>
      <c r="H152" s="206" t="e">
        <f aca="false">ROUND((G152*F152),2)</f>
        <v>#VALUE!</v>
      </c>
    </row>
    <row r="153" customFormat="false" ht="12.75" hidden="false" customHeight="false" outlineLevel="0" collapsed="false">
      <c r="A153" s="260" t="s">
        <v>138</v>
      </c>
      <c r="B153" s="260" t="n">
        <v>50258</v>
      </c>
      <c r="C153" s="211" t="s">
        <v>180</v>
      </c>
      <c r="D153" s="261" t="s">
        <v>181</v>
      </c>
      <c r="E153" s="262" t="s">
        <v>177</v>
      </c>
      <c r="F153" s="263" t="n">
        <v>10.27</v>
      </c>
      <c r="G153" s="215" t="n">
        <v>830.58</v>
      </c>
      <c r="H153" s="206" t="n">
        <f aca="false">ROUND((G153*F153),2)</f>
        <v>8530.06</v>
      </c>
    </row>
    <row r="154" customFormat="false" ht="12.75" hidden="false" customHeight="false" outlineLevel="0" collapsed="false">
      <c r="A154" s="260" t="s">
        <v>138</v>
      </c>
      <c r="B154" s="260" t="n">
        <v>50267</v>
      </c>
      <c r="C154" s="211" t="s">
        <v>186</v>
      </c>
      <c r="D154" s="261" t="s">
        <v>187</v>
      </c>
      <c r="E154" s="262" t="s">
        <v>177</v>
      </c>
      <c r="F154" s="263" t="n">
        <v>2.2</v>
      </c>
      <c r="G154" s="215" t="e">
        <f aca="false">(ROUND((#REF!*$J$15),2))</f>
        <v>#VALUE!</v>
      </c>
      <c r="H154" s="206" t="e">
        <f aca="false">ROUND((G154*F154),2)</f>
        <v>#VALUE!</v>
      </c>
    </row>
    <row r="155" customFormat="false" ht="12.75" hidden="false" customHeight="false" outlineLevel="0" collapsed="false">
      <c r="A155" s="264"/>
      <c r="B155" s="264"/>
      <c r="C155" s="265"/>
      <c r="D155" s="37"/>
      <c r="E155" s="266"/>
      <c r="F155" s="267"/>
      <c r="G155" s="268"/>
      <c r="H155" s="234"/>
    </row>
    <row r="156" customFormat="false" ht="12.75" hidden="false" customHeight="false" outlineLevel="0" collapsed="false">
      <c r="A156" s="250"/>
      <c r="B156" s="251"/>
      <c r="C156" s="269" t="s">
        <v>182</v>
      </c>
      <c r="D156" s="258" t="s">
        <v>188</v>
      </c>
      <c r="E156" s="254"/>
      <c r="F156" s="270"/>
      <c r="G156" s="271"/>
      <c r="H156" s="257" t="e">
        <f aca="false">SUM(H157:H159)</f>
        <v>#VALUE!</v>
      </c>
    </row>
    <row r="157" customFormat="false" ht="12.75" hidden="false" customHeight="false" outlineLevel="0" collapsed="false">
      <c r="A157" s="210" t="s">
        <v>138</v>
      </c>
      <c r="B157" s="286" t="n">
        <v>60045</v>
      </c>
      <c r="C157" s="287" t="s">
        <v>149</v>
      </c>
      <c r="D157" s="288" t="s">
        <v>189</v>
      </c>
      <c r="E157" s="213" t="s">
        <v>121</v>
      </c>
      <c r="F157" s="289" t="n">
        <v>57.14</v>
      </c>
      <c r="G157" s="215" t="e">
        <f aca="false">(ROUND((#REF!*$J$15),2))</f>
        <v>#VALUE!</v>
      </c>
      <c r="H157" s="290" t="e">
        <f aca="false">ROUND((G157*F157),2)</f>
        <v>#VALUE!</v>
      </c>
    </row>
    <row r="158" customFormat="false" ht="12.75" hidden="false" customHeight="false" outlineLevel="0" collapsed="false">
      <c r="A158" s="260" t="s">
        <v>138</v>
      </c>
      <c r="B158" s="260" t="n">
        <v>110143</v>
      </c>
      <c r="C158" s="287" t="s">
        <v>152</v>
      </c>
      <c r="D158" s="291" t="s">
        <v>190</v>
      </c>
      <c r="E158" s="262" t="s">
        <v>121</v>
      </c>
      <c r="F158" s="275" t="n">
        <v>114.28</v>
      </c>
      <c r="G158" s="215" t="e">
        <f aca="false">(ROUND((#REF!*$J$15),2))</f>
        <v>#VALUE!</v>
      </c>
      <c r="H158" s="290" t="e">
        <f aca="false">ROUND((G158*F158),2)</f>
        <v>#VALUE!</v>
      </c>
    </row>
    <row r="159" customFormat="false" ht="12.75" hidden="false" customHeight="false" outlineLevel="0" collapsed="false">
      <c r="A159" s="260" t="s">
        <v>138</v>
      </c>
      <c r="B159" s="260" t="n">
        <v>110763</v>
      </c>
      <c r="C159" s="287" t="s">
        <v>154</v>
      </c>
      <c r="D159" s="291" t="s">
        <v>191</v>
      </c>
      <c r="E159" s="262" t="s">
        <v>121</v>
      </c>
      <c r="F159" s="275" t="n">
        <v>114.28</v>
      </c>
      <c r="G159" s="215" t="e">
        <f aca="false">(ROUND((#REF!*$J$15),2))</f>
        <v>#VALUE!</v>
      </c>
      <c r="H159" s="290" t="e">
        <f aca="false">ROUND((G159*F159),2)</f>
        <v>#VALUE!</v>
      </c>
    </row>
    <row r="160" customFormat="false" ht="12.75" hidden="false" customHeight="false" outlineLevel="0" collapsed="false">
      <c r="A160" s="292"/>
      <c r="B160" s="293"/>
      <c r="C160" s="294"/>
      <c r="D160" s="295"/>
      <c r="E160" s="296"/>
      <c r="F160" s="297"/>
      <c r="G160" s="298"/>
      <c r="H160" s="224"/>
    </row>
    <row r="161" customFormat="false" ht="12.75" hidden="false" customHeight="false" outlineLevel="0" collapsed="false">
      <c r="A161" s="250"/>
      <c r="B161" s="251"/>
      <c r="C161" s="269" t="s">
        <v>192</v>
      </c>
      <c r="D161" s="258" t="s">
        <v>183</v>
      </c>
      <c r="E161" s="254"/>
      <c r="F161" s="270"/>
      <c r="G161" s="271"/>
      <c r="H161" s="257" t="e">
        <f aca="false">SUM(H162:H162)</f>
        <v>#VALUE!</v>
      </c>
    </row>
    <row r="162" customFormat="false" ht="12.75" hidden="false" customHeight="false" outlineLevel="0" collapsed="false">
      <c r="A162" s="300" t="s">
        <v>138</v>
      </c>
      <c r="B162" s="260" t="n">
        <v>270220</v>
      </c>
      <c r="C162" s="301" t="s">
        <v>193</v>
      </c>
      <c r="D162" s="295" t="s">
        <v>184</v>
      </c>
      <c r="E162" s="274" t="s">
        <v>121</v>
      </c>
      <c r="F162" s="302" t="n">
        <v>78</v>
      </c>
      <c r="G162" s="276" t="e">
        <f aca="false">(ROUND((#REF!*$J$15),2))</f>
        <v>#VALUE!</v>
      </c>
      <c r="H162" s="206" t="e">
        <f aca="false">ROUND((G162*F162),2)</f>
        <v>#VALUE!</v>
      </c>
    </row>
    <row r="163" customFormat="false" ht="12.75" hidden="false" customHeight="false" outlineLevel="0" collapsed="false">
      <c r="A163" s="300"/>
      <c r="B163" s="260"/>
      <c r="C163" s="303"/>
      <c r="D163" s="295"/>
      <c r="E163" s="274"/>
      <c r="F163" s="304"/>
      <c r="G163" s="276"/>
      <c r="H163" s="206"/>
    </row>
    <row r="164" customFormat="false" ht="12.75" hidden="false" customHeight="true" outlineLevel="0" collapsed="false">
      <c r="A164" s="282"/>
      <c r="B164" s="283"/>
      <c r="C164" s="284"/>
      <c r="D164" s="285" t="s">
        <v>168</v>
      </c>
      <c r="E164" s="285"/>
      <c r="F164" s="285"/>
      <c r="G164" s="285"/>
      <c r="H164" s="257" t="e">
        <f aca="false">SUM(H149,H156,H161)</f>
        <v>#VALUE!</v>
      </c>
    </row>
    <row r="165" customFormat="false" ht="12.75" hidden="false" customHeight="false" outlineLevel="0" collapsed="false">
      <c r="C165" s="229"/>
      <c r="D165" s="230"/>
      <c r="E165" s="231"/>
      <c r="F165" s="232"/>
      <c r="G165" s="233"/>
      <c r="H165" s="234"/>
    </row>
    <row r="166" customFormat="false" ht="12.75" hidden="false" customHeight="false" outlineLevel="0" collapsed="false">
      <c r="C166" s="229"/>
      <c r="D166" s="230"/>
      <c r="E166" s="231"/>
      <c r="F166" s="232"/>
      <c r="G166" s="233"/>
    </row>
    <row r="167" customFormat="false" ht="12.75" hidden="false" customHeight="false" outlineLevel="0" collapsed="false">
      <c r="C167" s="229"/>
      <c r="D167" s="230"/>
      <c r="E167" s="231"/>
      <c r="F167" s="232"/>
      <c r="G167" s="233"/>
      <c r="H167" s="234"/>
    </row>
    <row r="168" customFormat="false" ht="12.75" hidden="false" customHeight="false" outlineLevel="0" collapsed="false">
      <c r="D168" s="230"/>
    </row>
    <row r="170" customFormat="false" ht="18.75" hidden="false" customHeight="false" outlineLevel="0" collapsed="false">
      <c r="D170" s="71" t="s">
        <v>35</v>
      </c>
    </row>
    <row r="171" customFormat="false" ht="12.75" hidden="false" customHeight="false" outlineLevel="0" collapsed="false">
      <c r="D171" s="72" t="s">
        <v>36</v>
      </c>
    </row>
    <row r="172" customFormat="false" ht="12.75" hidden="false" customHeight="false" outlineLevel="0" collapsed="false">
      <c r="D172" s="73" t="s">
        <v>37</v>
      </c>
    </row>
    <row r="177" customFormat="false" ht="15" hidden="false" customHeight="false" outlineLevel="0" collapsed="false">
      <c r="A177" s="235" t="s">
        <v>122</v>
      </c>
      <c r="B177" s="235"/>
      <c r="C177" s="235"/>
      <c r="D177" s="235"/>
      <c r="E177" s="235"/>
      <c r="F177" s="235"/>
      <c r="G177" s="235"/>
      <c r="H177" s="235"/>
    </row>
    <row r="178" customFormat="false" ht="12.75" hidden="false" customHeight="true" outlineLevel="0" collapsed="false">
      <c r="A178" s="236" t="s">
        <v>123</v>
      </c>
      <c r="B178" s="236"/>
      <c r="C178" s="236"/>
      <c r="D178" s="236"/>
      <c r="E178" s="236"/>
      <c r="F178" s="236"/>
      <c r="G178" s="236"/>
      <c r="H178" s="236"/>
    </row>
    <row r="179" customFormat="false" ht="12.7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</row>
    <row r="180" customFormat="false" ht="12.7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</row>
    <row r="181" customFormat="false" ht="12.7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</row>
    <row r="182" customFormat="false" ht="12.7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</row>
    <row r="183" customFormat="false" ht="15" hidden="false" customHeight="false" outlineLevel="0" collapsed="false">
      <c r="A183" s="237" t="s">
        <v>1</v>
      </c>
      <c r="B183" s="238" t="s">
        <v>38</v>
      </c>
      <c r="C183" s="238"/>
      <c r="D183" s="238"/>
      <c r="E183" s="238"/>
      <c r="F183" s="239" t="s">
        <v>2</v>
      </c>
      <c r="G183" s="12" t="s">
        <v>125</v>
      </c>
      <c r="H183" s="240"/>
    </row>
    <row r="184" customFormat="false" ht="15" hidden="false" customHeight="true" outlineLevel="0" collapsed="false">
      <c r="A184" s="237" t="s">
        <v>4</v>
      </c>
      <c r="B184" s="241" t="s">
        <v>194</v>
      </c>
      <c r="C184" s="241"/>
      <c r="D184" s="241"/>
      <c r="E184" s="241"/>
      <c r="F184" s="241"/>
      <c r="G184" s="241"/>
      <c r="H184" s="241"/>
    </row>
    <row r="185" customFormat="false" ht="15" hidden="false" customHeight="false" outlineLevel="0" collapsed="false">
      <c r="A185" s="237" t="s">
        <v>127</v>
      </c>
      <c r="B185" s="178" t="s">
        <v>196</v>
      </c>
      <c r="C185" s="179"/>
      <c r="D185" s="179"/>
      <c r="E185" s="179"/>
      <c r="F185" s="179"/>
      <c r="G185" s="179"/>
      <c r="H185" s="242"/>
    </row>
    <row r="186" customFormat="false" ht="15" hidden="false" customHeight="true" outlineLevel="0" collapsed="false">
      <c r="A186" s="243" t="s">
        <v>129</v>
      </c>
      <c r="B186" s="181" t="n">
        <f aca="false">BDI!J24</f>
        <v>0.288</v>
      </c>
      <c r="C186" s="181"/>
      <c r="D186" s="182" t="s">
        <v>6</v>
      </c>
      <c r="E186" s="182"/>
      <c r="F186" s="244" t="s">
        <v>171</v>
      </c>
      <c r="G186" s="244"/>
      <c r="H186" s="244"/>
    </row>
    <row r="187" customFormat="false" ht="12.75" hidden="false" customHeight="true" outlineLevel="0" collapsed="false">
      <c r="A187" s="237" t="s">
        <v>8</v>
      </c>
      <c r="B187" s="184" t="s">
        <v>9</v>
      </c>
      <c r="C187" s="184"/>
      <c r="D187" s="182"/>
      <c r="E187" s="182"/>
      <c r="F187" s="244"/>
      <c r="G187" s="244"/>
      <c r="H187" s="244"/>
    </row>
    <row r="188" customFormat="false" ht="15" hidden="false" customHeight="true" outlineLevel="0" collapsed="false">
      <c r="A188" s="237"/>
      <c r="B188" s="184"/>
      <c r="C188" s="184"/>
      <c r="D188" s="185" t="s">
        <v>10</v>
      </c>
      <c r="E188" s="185"/>
      <c r="F188" s="245" t="s">
        <v>41</v>
      </c>
      <c r="G188" s="245"/>
      <c r="H188" s="245"/>
    </row>
    <row r="189" customFormat="false" ht="24" hidden="false" customHeight="false" outlineLevel="0" collapsed="false">
      <c r="A189" s="246"/>
      <c r="B189" s="246"/>
      <c r="C189" s="247" t="s">
        <v>130</v>
      </c>
      <c r="D189" s="248" t="s">
        <v>131</v>
      </c>
      <c r="E189" s="247" t="s">
        <v>132</v>
      </c>
      <c r="F189" s="247" t="s">
        <v>133</v>
      </c>
      <c r="G189" s="249" t="s">
        <v>134</v>
      </c>
      <c r="H189" s="249" t="s">
        <v>135</v>
      </c>
    </row>
    <row r="190" customFormat="false" ht="12.75" hidden="false" customHeight="false" outlineLevel="0" collapsed="false">
      <c r="A190" s="250"/>
      <c r="B190" s="251"/>
      <c r="C190" s="252" t="s">
        <v>172</v>
      </c>
      <c r="D190" s="253" t="s">
        <v>173</v>
      </c>
      <c r="E190" s="254"/>
      <c r="F190" s="255"/>
      <c r="G190" s="256"/>
      <c r="H190" s="257" t="e">
        <f aca="false">SUM(H192:H195)</f>
        <v>#VALUE!</v>
      </c>
    </row>
    <row r="191" customFormat="false" ht="12.75" hidden="false" customHeight="false" outlineLevel="0" collapsed="false">
      <c r="A191" s="250"/>
      <c r="B191" s="251"/>
      <c r="C191" s="252" t="s">
        <v>139</v>
      </c>
      <c r="D191" s="258" t="s">
        <v>174</v>
      </c>
      <c r="E191" s="254"/>
      <c r="F191" s="255"/>
      <c r="G191" s="256"/>
      <c r="H191" s="257"/>
    </row>
    <row r="192" customFormat="false" ht="12.75" hidden="false" customHeight="false" outlineLevel="0" collapsed="false">
      <c r="A192" s="210" t="s">
        <v>138</v>
      </c>
      <c r="B192" s="210" t="n">
        <v>30010</v>
      </c>
      <c r="C192" s="211" t="s">
        <v>175</v>
      </c>
      <c r="D192" s="259" t="s">
        <v>176</v>
      </c>
      <c r="E192" s="213" t="s">
        <v>177</v>
      </c>
      <c r="F192" s="214" t="n">
        <v>48.07</v>
      </c>
      <c r="G192" s="215" t="e">
        <f aca="false">(ROUND((#REF!*$J$15),2))</f>
        <v>#VALUE!</v>
      </c>
      <c r="H192" s="206" t="e">
        <f aca="false">ROUND((G192*F192),2)</f>
        <v>#VALUE!</v>
      </c>
    </row>
    <row r="193" customFormat="false" ht="12.75" hidden="false" customHeight="false" outlineLevel="0" collapsed="false">
      <c r="A193" s="260" t="s">
        <v>138</v>
      </c>
      <c r="B193" s="260" t="n">
        <v>40257</v>
      </c>
      <c r="C193" s="211" t="s">
        <v>178</v>
      </c>
      <c r="D193" s="261" t="s">
        <v>179</v>
      </c>
      <c r="E193" s="262" t="s">
        <v>177</v>
      </c>
      <c r="F193" s="263" t="n">
        <v>3.93</v>
      </c>
      <c r="G193" s="215" t="e">
        <f aca="false">(ROUND((#REF!*$J$15),2))</f>
        <v>#VALUE!</v>
      </c>
      <c r="H193" s="206" t="e">
        <f aca="false">ROUND((G193*F193),2)</f>
        <v>#VALUE!</v>
      </c>
    </row>
    <row r="194" customFormat="false" ht="12.75" hidden="false" customHeight="false" outlineLevel="0" collapsed="false">
      <c r="A194" s="260" t="s">
        <v>138</v>
      </c>
      <c r="B194" s="260" t="n">
        <v>50258</v>
      </c>
      <c r="C194" s="211" t="s">
        <v>180</v>
      </c>
      <c r="D194" s="261" t="s">
        <v>181</v>
      </c>
      <c r="E194" s="262" t="s">
        <v>177</v>
      </c>
      <c r="F194" s="263" t="n">
        <v>7.87</v>
      </c>
      <c r="G194" s="215" t="n">
        <v>830.58</v>
      </c>
      <c r="H194" s="206" t="n">
        <f aca="false">ROUND((G194*F194),2)</f>
        <v>6536.66</v>
      </c>
    </row>
    <row r="195" customFormat="false" ht="12.75" hidden="false" customHeight="false" outlineLevel="0" collapsed="false">
      <c r="A195" s="260" t="s">
        <v>138</v>
      </c>
      <c r="B195" s="260" t="n">
        <v>50267</v>
      </c>
      <c r="C195" s="211" t="s">
        <v>186</v>
      </c>
      <c r="D195" s="261" t="s">
        <v>187</v>
      </c>
      <c r="E195" s="262" t="s">
        <v>177</v>
      </c>
      <c r="F195" s="263" t="n">
        <v>2.01</v>
      </c>
      <c r="G195" s="215" t="e">
        <f aca="false">(ROUND((#REF!*$J$15),2))</f>
        <v>#VALUE!</v>
      </c>
      <c r="H195" s="206" t="e">
        <f aca="false">ROUND((G195*F195),2)</f>
        <v>#VALUE!</v>
      </c>
    </row>
    <row r="196" customFormat="false" ht="12.75" hidden="false" customHeight="false" outlineLevel="0" collapsed="false">
      <c r="A196" s="264"/>
      <c r="B196" s="264"/>
      <c r="C196" s="265"/>
      <c r="D196" s="37"/>
      <c r="E196" s="266"/>
      <c r="F196" s="267"/>
      <c r="G196" s="268"/>
      <c r="H196" s="234"/>
    </row>
    <row r="197" customFormat="false" ht="12.75" hidden="false" customHeight="false" outlineLevel="0" collapsed="false">
      <c r="A197" s="250"/>
      <c r="B197" s="251"/>
      <c r="C197" s="269" t="s">
        <v>182</v>
      </c>
      <c r="D197" s="258" t="s">
        <v>188</v>
      </c>
      <c r="E197" s="254"/>
      <c r="F197" s="270"/>
      <c r="G197" s="271"/>
      <c r="H197" s="257" t="e">
        <f aca="false">SUM(H198:H200)</f>
        <v>#VALUE!</v>
      </c>
    </row>
    <row r="198" customFormat="false" ht="12.75" hidden="false" customHeight="false" outlineLevel="0" collapsed="false">
      <c r="A198" s="210" t="s">
        <v>138</v>
      </c>
      <c r="B198" s="286" t="n">
        <v>60045</v>
      </c>
      <c r="C198" s="287" t="s">
        <v>149</v>
      </c>
      <c r="D198" s="288" t="s">
        <v>189</v>
      </c>
      <c r="E198" s="213" t="s">
        <v>121</v>
      </c>
      <c r="F198" s="289" t="n">
        <v>66.56</v>
      </c>
      <c r="G198" s="215" t="e">
        <f aca="false">(ROUND((#REF!*$J$15),2))</f>
        <v>#VALUE!</v>
      </c>
      <c r="H198" s="290" t="e">
        <f aca="false">ROUND((G198*F198),2)</f>
        <v>#VALUE!</v>
      </c>
    </row>
    <row r="199" customFormat="false" ht="12.75" hidden="false" customHeight="false" outlineLevel="0" collapsed="false">
      <c r="A199" s="260" t="s">
        <v>138</v>
      </c>
      <c r="B199" s="260" t="n">
        <v>110143</v>
      </c>
      <c r="C199" s="287" t="s">
        <v>152</v>
      </c>
      <c r="D199" s="291" t="s">
        <v>190</v>
      </c>
      <c r="E199" s="262" t="s">
        <v>121</v>
      </c>
      <c r="F199" s="275" t="n">
        <v>133.12</v>
      </c>
      <c r="G199" s="215" t="e">
        <f aca="false">(ROUND((#REF!*$J$15),2))</f>
        <v>#VALUE!</v>
      </c>
      <c r="H199" s="290" t="e">
        <f aca="false">ROUND((G199*F199),2)</f>
        <v>#VALUE!</v>
      </c>
    </row>
    <row r="200" customFormat="false" ht="12.75" hidden="false" customHeight="false" outlineLevel="0" collapsed="false">
      <c r="A200" s="305" t="s">
        <v>138</v>
      </c>
      <c r="B200" s="305" t="n">
        <v>110763</v>
      </c>
      <c r="C200" s="306" t="s">
        <v>154</v>
      </c>
      <c r="D200" s="307" t="s">
        <v>191</v>
      </c>
      <c r="E200" s="308" t="s">
        <v>121</v>
      </c>
      <c r="F200" s="302" t="n">
        <v>133.12</v>
      </c>
      <c r="G200" s="309" t="e">
        <f aca="false">(ROUND((#REF!*$J$15),2))</f>
        <v>#VALUE!</v>
      </c>
      <c r="H200" s="310" t="e">
        <f aca="false">ROUND((G200*F200),2)</f>
        <v>#VALUE!</v>
      </c>
    </row>
    <row r="201" customFormat="false" ht="12.75" hidden="false" customHeight="false" outlineLevel="0" collapsed="false">
      <c r="A201" s="217"/>
      <c r="B201" s="218"/>
      <c r="C201" s="219"/>
      <c r="D201" s="220"/>
      <c r="E201" s="221"/>
      <c r="F201" s="222"/>
      <c r="G201" s="223"/>
      <c r="H201" s="224"/>
    </row>
    <row r="202" customFormat="false" ht="12.75" hidden="false" customHeight="false" outlineLevel="0" collapsed="false">
      <c r="A202" s="193"/>
      <c r="B202" s="194"/>
      <c r="C202" s="311" t="s">
        <v>192</v>
      </c>
      <c r="D202" s="312" t="s">
        <v>183</v>
      </c>
      <c r="E202" s="197"/>
      <c r="F202" s="313"/>
      <c r="G202" s="314"/>
      <c r="H202" s="200" t="e">
        <f aca="false">SUM(H203:H203)</f>
        <v>#VALUE!</v>
      </c>
    </row>
    <row r="203" customFormat="false" ht="12.75" hidden="false" customHeight="false" outlineLevel="0" collapsed="false">
      <c r="A203" s="315" t="s">
        <v>138</v>
      </c>
      <c r="B203" s="305" t="n">
        <v>270220</v>
      </c>
      <c r="C203" s="301" t="s">
        <v>193</v>
      </c>
      <c r="D203" s="295" t="s">
        <v>184</v>
      </c>
      <c r="E203" s="316" t="s">
        <v>121</v>
      </c>
      <c r="F203" s="302" t="n">
        <v>59.8</v>
      </c>
      <c r="G203" s="317" t="e">
        <f aca="false">(ROUND((#REF!*$J$15),2))</f>
        <v>#VALUE!</v>
      </c>
      <c r="H203" s="318" t="e">
        <f aca="false">ROUND((G203*F203),2)</f>
        <v>#VALUE!</v>
      </c>
    </row>
    <row r="204" customFormat="false" ht="12.75" hidden="false" customHeight="false" outlineLevel="0" collapsed="false">
      <c r="A204" s="217"/>
      <c r="B204" s="218"/>
      <c r="C204" s="219"/>
      <c r="D204" s="220"/>
      <c r="E204" s="221"/>
      <c r="F204" s="222"/>
      <c r="G204" s="223"/>
      <c r="H204" s="224"/>
    </row>
    <row r="205" customFormat="false" ht="12.75" hidden="false" customHeight="true" outlineLevel="0" collapsed="false">
      <c r="A205" s="225"/>
      <c r="B205" s="226"/>
      <c r="C205" s="227"/>
      <c r="D205" s="228" t="s">
        <v>168</v>
      </c>
      <c r="E205" s="228"/>
      <c r="F205" s="228"/>
      <c r="G205" s="228"/>
      <c r="H205" s="200" t="e">
        <f aca="false">SUM(H190,H197,H202)</f>
        <v>#VALUE!</v>
      </c>
    </row>
    <row r="206" customFormat="false" ht="12.75" hidden="false" customHeight="false" outlineLevel="0" collapsed="false">
      <c r="C206" s="229"/>
      <c r="D206" s="230"/>
      <c r="E206" s="231"/>
      <c r="F206" s="232"/>
      <c r="G206" s="233"/>
      <c r="H206" s="234"/>
    </row>
    <row r="207" customFormat="false" ht="12.75" hidden="false" customHeight="false" outlineLevel="0" collapsed="false">
      <c r="C207" s="229"/>
      <c r="D207" s="230"/>
      <c r="E207" s="231"/>
      <c r="F207" s="232"/>
      <c r="G207" s="233"/>
    </row>
    <row r="208" customFormat="false" ht="12.75" hidden="false" customHeight="false" outlineLevel="0" collapsed="false">
      <c r="C208" s="229"/>
      <c r="D208" s="230"/>
      <c r="E208" s="231"/>
      <c r="F208" s="232"/>
      <c r="G208" s="233"/>
      <c r="H208" s="234"/>
    </row>
    <row r="209" customFormat="false" ht="12.75" hidden="false" customHeight="false" outlineLevel="0" collapsed="false">
      <c r="D209" s="230"/>
    </row>
    <row r="211" customFormat="false" ht="18.75" hidden="false" customHeight="false" outlineLevel="0" collapsed="false">
      <c r="D211" s="71" t="s">
        <v>35</v>
      </c>
    </row>
    <row r="212" customFormat="false" ht="12.75" hidden="false" customHeight="false" outlineLevel="0" collapsed="false">
      <c r="D212" s="72" t="s">
        <v>36</v>
      </c>
    </row>
    <row r="213" customFormat="false" ht="12.75" hidden="false" customHeight="false" outlineLevel="0" collapsed="false">
      <c r="D213" s="73" t="s">
        <v>37</v>
      </c>
    </row>
    <row r="216" customFormat="false" ht="15" hidden="false" customHeight="false" outlineLevel="0" collapsed="false">
      <c r="A216" s="235" t="s">
        <v>122</v>
      </c>
      <c r="B216" s="235"/>
      <c r="C216" s="235"/>
      <c r="D216" s="235"/>
      <c r="E216" s="235"/>
      <c r="F216" s="235"/>
      <c r="G216" s="235"/>
      <c r="H216" s="235"/>
    </row>
    <row r="217" customFormat="false" ht="12.75" hidden="false" customHeight="true" outlineLevel="0" collapsed="false">
      <c r="A217" s="236" t="s">
        <v>123</v>
      </c>
      <c r="B217" s="236"/>
      <c r="C217" s="236"/>
      <c r="D217" s="236"/>
      <c r="E217" s="236"/>
      <c r="F217" s="236"/>
      <c r="G217" s="236"/>
      <c r="H217" s="236"/>
    </row>
    <row r="218" customFormat="false" ht="12.7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</row>
    <row r="219" customFormat="false" ht="12.7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</row>
    <row r="220" customFormat="false" ht="12.7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</row>
    <row r="221" customFormat="false" ht="12.7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</row>
    <row r="222" customFormat="false" ht="15" hidden="false" customHeight="false" outlineLevel="0" collapsed="false">
      <c r="A222" s="237" t="s">
        <v>1</v>
      </c>
      <c r="B222" s="238" t="s">
        <v>38</v>
      </c>
      <c r="C222" s="238"/>
      <c r="D222" s="238"/>
      <c r="E222" s="238"/>
      <c r="F222" s="239" t="s">
        <v>2</v>
      </c>
      <c r="G222" s="12" t="s">
        <v>125</v>
      </c>
      <c r="H222" s="240"/>
    </row>
    <row r="223" customFormat="false" ht="15" hidden="false" customHeight="true" outlineLevel="0" collapsed="false">
      <c r="A223" s="237" t="s">
        <v>4</v>
      </c>
      <c r="B223" s="241" t="s">
        <v>169</v>
      </c>
      <c r="C223" s="241"/>
      <c r="D223" s="241"/>
      <c r="E223" s="241"/>
      <c r="F223" s="241"/>
      <c r="G223" s="241"/>
      <c r="H223" s="241"/>
    </row>
    <row r="224" customFormat="false" ht="15" hidden="false" customHeight="false" outlineLevel="0" collapsed="false">
      <c r="A224" s="237" t="s">
        <v>127</v>
      </c>
      <c r="B224" s="178" t="s">
        <v>197</v>
      </c>
      <c r="C224" s="179"/>
      <c r="D224" s="179"/>
      <c r="E224" s="179"/>
      <c r="F224" s="179"/>
      <c r="G224" s="179"/>
      <c r="H224" s="242"/>
    </row>
    <row r="225" customFormat="false" ht="15" hidden="false" customHeight="true" outlineLevel="0" collapsed="false">
      <c r="A225" s="243" t="s">
        <v>129</v>
      </c>
      <c r="B225" s="181" t="n">
        <f aca="false">BDI!J24</f>
        <v>0.288</v>
      </c>
      <c r="C225" s="181"/>
      <c r="D225" s="182" t="s">
        <v>6</v>
      </c>
      <c r="E225" s="182"/>
      <c r="F225" s="244" t="s">
        <v>171</v>
      </c>
      <c r="G225" s="244"/>
      <c r="H225" s="244"/>
    </row>
    <row r="226" customFormat="false" ht="12.75" hidden="false" customHeight="true" outlineLevel="0" collapsed="false">
      <c r="A226" s="237" t="s">
        <v>8</v>
      </c>
      <c r="B226" s="184" t="s">
        <v>9</v>
      </c>
      <c r="C226" s="184"/>
      <c r="D226" s="182"/>
      <c r="E226" s="182"/>
      <c r="F226" s="244"/>
      <c r="G226" s="244"/>
      <c r="H226" s="244"/>
    </row>
    <row r="227" customFormat="false" ht="15" hidden="false" customHeight="true" outlineLevel="0" collapsed="false">
      <c r="A227" s="237"/>
      <c r="B227" s="184"/>
      <c r="C227" s="184"/>
      <c r="D227" s="185" t="s">
        <v>10</v>
      </c>
      <c r="E227" s="185"/>
      <c r="F227" s="245" t="s">
        <v>41</v>
      </c>
      <c r="G227" s="245"/>
      <c r="H227" s="245"/>
    </row>
    <row r="228" customFormat="false" ht="24" hidden="false" customHeight="false" outlineLevel="0" collapsed="false">
      <c r="A228" s="246"/>
      <c r="B228" s="246"/>
      <c r="C228" s="247" t="s">
        <v>130</v>
      </c>
      <c r="D228" s="248" t="s">
        <v>131</v>
      </c>
      <c r="E228" s="247" t="s">
        <v>132</v>
      </c>
      <c r="F228" s="247" t="s">
        <v>133</v>
      </c>
      <c r="G228" s="249" t="s">
        <v>134</v>
      </c>
      <c r="H228" s="249" t="s">
        <v>135</v>
      </c>
    </row>
    <row r="229" customFormat="false" ht="12.75" hidden="false" customHeight="false" outlineLevel="0" collapsed="false">
      <c r="A229" s="250"/>
      <c r="B229" s="251"/>
      <c r="C229" s="252" t="s">
        <v>172</v>
      </c>
      <c r="D229" s="253" t="s">
        <v>173</v>
      </c>
      <c r="E229" s="254"/>
      <c r="F229" s="255"/>
      <c r="G229" s="256"/>
      <c r="H229" s="257" t="e">
        <f aca="false">SUM(H231:H233)</f>
        <v>#VALUE!</v>
      </c>
    </row>
    <row r="230" customFormat="false" ht="12.75" hidden="false" customHeight="false" outlineLevel="0" collapsed="false">
      <c r="A230" s="250"/>
      <c r="B230" s="251"/>
      <c r="C230" s="252" t="s">
        <v>139</v>
      </c>
      <c r="D230" s="258" t="s">
        <v>174</v>
      </c>
      <c r="E230" s="254"/>
      <c r="F230" s="255"/>
      <c r="G230" s="256"/>
      <c r="H230" s="257"/>
    </row>
    <row r="231" customFormat="false" ht="12.75" hidden="false" customHeight="false" outlineLevel="0" collapsed="false">
      <c r="A231" s="210" t="s">
        <v>138</v>
      </c>
      <c r="B231" s="210" t="n">
        <v>30010</v>
      </c>
      <c r="C231" s="211" t="s">
        <v>175</v>
      </c>
      <c r="D231" s="259" t="s">
        <v>176</v>
      </c>
      <c r="E231" s="213" t="s">
        <v>177</v>
      </c>
      <c r="F231" s="214" t="n">
        <v>0.61</v>
      </c>
      <c r="G231" s="215" t="e">
        <f aca="false">(ROUND((#REF!*$J$15),2))</f>
        <v>#VALUE!</v>
      </c>
      <c r="H231" s="206" t="e">
        <f aca="false">ROUND((G231*F231),2)</f>
        <v>#VALUE!</v>
      </c>
    </row>
    <row r="232" customFormat="false" ht="12.75" hidden="false" customHeight="false" outlineLevel="0" collapsed="false">
      <c r="A232" s="260" t="s">
        <v>138</v>
      </c>
      <c r="B232" s="260" t="n">
        <v>40257</v>
      </c>
      <c r="C232" s="211" t="s">
        <v>178</v>
      </c>
      <c r="D232" s="261" t="s">
        <v>179</v>
      </c>
      <c r="E232" s="262" t="s">
        <v>177</v>
      </c>
      <c r="F232" s="263" t="n">
        <v>0.2</v>
      </c>
      <c r="G232" s="215" t="e">
        <f aca="false">(ROUND((#REF!*$J$15),2))</f>
        <v>#VALUE!</v>
      </c>
      <c r="H232" s="206" t="e">
        <f aca="false">ROUND((G232*F232),2)</f>
        <v>#VALUE!</v>
      </c>
    </row>
    <row r="233" customFormat="false" ht="12.75" hidden="false" customHeight="false" outlineLevel="0" collapsed="false">
      <c r="A233" s="260" t="s">
        <v>138</v>
      </c>
      <c r="B233" s="260" t="n">
        <v>50258</v>
      </c>
      <c r="C233" s="211" t="s">
        <v>180</v>
      </c>
      <c r="D233" s="261" t="s">
        <v>181</v>
      </c>
      <c r="E233" s="262" t="s">
        <v>177</v>
      </c>
      <c r="F233" s="263" t="n">
        <v>0.55</v>
      </c>
      <c r="G233" s="215" t="e">
        <f aca="false">(ROUND((#REF!*$J$15),2))</f>
        <v>#VALUE!</v>
      </c>
      <c r="H233" s="206" t="e">
        <f aca="false">ROUND((G233*F233),2)</f>
        <v>#VALUE!</v>
      </c>
    </row>
    <row r="234" customFormat="false" ht="12.75" hidden="false" customHeight="false" outlineLevel="0" collapsed="false">
      <c r="A234" s="264"/>
      <c r="B234" s="264"/>
      <c r="C234" s="265"/>
      <c r="D234" s="37"/>
      <c r="E234" s="266"/>
      <c r="F234" s="267"/>
      <c r="G234" s="268"/>
      <c r="H234" s="234"/>
    </row>
    <row r="235" customFormat="false" ht="12.75" hidden="false" customHeight="false" outlineLevel="0" collapsed="false">
      <c r="A235" s="250"/>
      <c r="B235" s="251"/>
      <c r="C235" s="269" t="s">
        <v>182</v>
      </c>
      <c r="D235" s="258" t="s">
        <v>183</v>
      </c>
      <c r="E235" s="254"/>
      <c r="F235" s="270"/>
      <c r="G235" s="271"/>
      <c r="H235" s="257" t="e">
        <f aca="false">SUM(H236:H236)</f>
        <v>#VALUE!</v>
      </c>
    </row>
    <row r="236" customFormat="false" ht="12.75" hidden="false" customHeight="false" outlineLevel="0" collapsed="false">
      <c r="A236" s="300" t="s">
        <v>138</v>
      </c>
      <c r="B236" s="260" t="n">
        <v>270220</v>
      </c>
      <c r="C236" s="301" t="s">
        <v>149</v>
      </c>
      <c r="D236" s="295" t="s">
        <v>184</v>
      </c>
      <c r="E236" s="274" t="s">
        <v>121</v>
      </c>
      <c r="F236" s="302" t="n">
        <v>5.7</v>
      </c>
      <c r="G236" s="276" t="e">
        <f aca="false">(ROUND((#REF!*$J$15),2))</f>
        <v>#VALUE!</v>
      </c>
      <c r="H236" s="206" t="e">
        <f aca="false">ROUND((G236*F236),2)</f>
        <v>#VALUE!</v>
      </c>
    </row>
    <row r="237" customFormat="false" ht="12.75" hidden="false" customHeight="false" outlineLevel="0" collapsed="false">
      <c r="A237" s="300"/>
      <c r="B237" s="260"/>
      <c r="C237" s="303"/>
      <c r="D237" s="295"/>
      <c r="E237" s="274"/>
      <c r="F237" s="304"/>
      <c r="G237" s="276"/>
      <c r="H237" s="206"/>
    </row>
    <row r="238" customFormat="false" ht="12.75" hidden="false" customHeight="true" outlineLevel="0" collapsed="false">
      <c r="A238" s="282"/>
      <c r="B238" s="283"/>
      <c r="C238" s="284"/>
      <c r="D238" s="285" t="s">
        <v>168</v>
      </c>
      <c r="E238" s="285"/>
      <c r="F238" s="285"/>
      <c r="G238" s="285"/>
      <c r="H238" s="257" t="e">
        <f aca="false">SUM(H229,H235)</f>
        <v>#VALUE!</v>
      </c>
    </row>
    <row r="239" customFormat="false" ht="12.75" hidden="false" customHeight="false" outlineLevel="0" collapsed="false">
      <c r="C239" s="229"/>
      <c r="D239" s="230"/>
      <c r="E239" s="231"/>
      <c r="F239" s="232"/>
      <c r="G239" s="233"/>
      <c r="H239" s="234"/>
    </row>
    <row r="240" customFormat="false" ht="12.75" hidden="false" customHeight="false" outlineLevel="0" collapsed="false">
      <c r="C240" s="229"/>
      <c r="D240" s="230"/>
      <c r="E240" s="231"/>
      <c r="F240" s="232"/>
      <c r="G240" s="233"/>
    </row>
    <row r="241" customFormat="false" ht="12.75" hidden="false" customHeight="false" outlineLevel="0" collapsed="false">
      <c r="C241" s="229"/>
      <c r="D241" s="230"/>
      <c r="E241" s="231"/>
      <c r="F241" s="232"/>
      <c r="G241" s="233"/>
      <c r="H241" s="234"/>
    </row>
    <row r="242" customFormat="false" ht="12.75" hidden="false" customHeight="false" outlineLevel="0" collapsed="false">
      <c r="D242" s="230"/>
    </row>
    <row r="244" customFormat="false" ht="18.75" hidden="false" customHeight="false" outlineLevel="0" collapsed="false">
      <c r="D244" s="71" t="s">
        <v>35</v>
      </c>
    </row>
    <row r="245" customFormat="false" ht="12.75" hidden="false" customHeight="false" outlineLevel="0" collapsed="false">
      <c r="D245" s="72" t="s">
        <v>36</v>
      </c>
    </row>
    <row r="246" customFormat="false" ht="12.75" hidden="false" customHeight="false" outlineLevel="0" collapsed="false">
      <c r="D246" s="73" t="s">
        <v>37</v>
      </c>
    </row>
    <row r="250" customFormat="false" ht="15" hidden="false" customHeight="false" outlineLevel="0" collapsed="false">
      <c r="A250" s="235" t="s">
        <v>122</v>
      </c>
      <c r="B250" s="235"/>
      <c r="C250" s="235"/>
      <c r="D250" s="235"/>
      <c r="E250" s="235"/>
      <c r="F250" s="235"/>
      <c r="G250" s="235"/>
      <c r="H250" s="235"/>
    </row>
    <row r="251" customFormat="false" ht="12.75" hidden="false" customHeight="true" outlineLevel="0" collapsed="false">
      <c r="A251" s="236" t="s">
        <v>123</v>
      </c>
      <c r="B251" s="236"/>
      <c r="C251" s="236"/>
      <c r="D251" s="236"/>
      <c r="E251" s="236"/>
      <c r="F251" s="236"/>
      <c r="G251" s="236"/>
      <c r="H251" s="236"/>
    </row>
    <row r="252" customFormat="false" ht="12.7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</row>
    <row r="253" customFormat="false" ht="12.7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</row>
    <row r="254" customFormat="false" ht="12.7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</row>
    <row r="255" customFormat="false" ht="12.7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</row>
    <row r="256" customFormat="false" ht="15" hidden="false" customHeight="false" outlineLevel="0" collapsed="false">
      <c r="A256" s="237" t="s">
        <v>1</v>
      </c>
      <c r="B256" s="238" t="s">
        <v>38</v>
      </c>
      <c r="C256" s="238"/>
      <c r="D256" s="238"/>
      <c r="E256" s="238"/>
      <c r="F256" s="239" t="s">
        <v>2</v>
      </c>
      <c r="G256" s="12" t="s">
        <v>125</v>
      </c>
      <c r="H256" s="240"/>
    </row>
    <row r="257" customFormat="false" ht="15" hidden="false" customHeight="true" outlineLevel="0" collapsed="false">
      <c r="A257" s="237" t="s">
        <v>4</v>
      </c>
      <c r="B257" s="241" t="s">
        <v>194</v>
      </c>
      <c r="C257" s="241"/>
      <c r="D257" s="241"/>
      <c r="E257" s="241"/>
      <c r="F257" s="241"/>
      <c r="G257" s="241"/>
      <c r="H257" s="241"/>
    </row>
    <row r="258" customFormat="false" ht="15" hidden="false" customHeight="false" outlineLevel="0" collapsed="false">
      <c r="A258" s="237" t="s">
        <v>127</v>
      </c>
      <c r="B258" s="178" t="s">
        <v>198</v>
      </c>
      <c r="C258" s="179"/>
      <c r="D258" s="179"/>
      <c r="E258" s="179"/>
      <c r="F258" s="179"/>
      <c r="G258" s="179"/>
      <c r="H258" s="242"/>
    </row>
    <row r="259" customFormat="false" ht="15" hidden="false" customHeight="true" outlineLevel="0" collapsed="false">
      <c r="A259" s="243" t="s">
        <v>129</v>
      </c>
      <c r="B259" s="181" t="n">
        <f aca="false">BDI!J24</f>
        <v>0.288</v>
      </c>
      <c r="C259" s="181"/>
      <c r="D259" s="182" t="s">
        <v>6</v>
      </c>
      <c r="E259" s="182"/>
      <c r="F259" s="244" t="s">
        <v>171</v>
      </c>
      <c r="G259" s="244"/>
      <c r="H259" s="244"/>
    </row>
    <row r="260" customFormat="false" ht="12.75" hidden="false" customHeight="true" outlineLevel="0" collapsed="false">
      <c r="A260" s="237" t="s">
        <v>8</v>
      </c>
      <c r="B260" s="184" t="s">
        <v>9</v>
      </c>
      <c r="C260" s="184"/>
      <c r="D260" s="182"/>
      <c r="E260" s="182"/>
      <c r="F260" s="244"/>
      <c r="G260" s="244"/>
      <c r="H260" s="244"/>
    </row>
    <row r="261" customFormat="false" ht="15" hidden="false" customHeight="true" outlineLevel="0" collapsed="false">
      <c r="A261" s="237"/>
      <c r="B261" s="184"/>
      <c r="C261" s="184"/>
      <c r="D261" s="185" t="s">
        <v>10</v>
      </c>
      <c r="E261" s="185"/>
      <c r="F261" s="245" t="s">
        <v>41</v>
      </c>
      <c r="G261" s="245"/>
      <c r="H261" s="245"/>
    </row>
    <row r="262" customFormat="false" ht="24" hidden="false" customHeight="false" outlineLevel="0" collapsed="false">
      <c r="A262" s="246"/>
      <c r="B262" s="246"/>
      <c r="C262" s="247" t="s">
        <v>130</v>
      </c>
      <c r="D262" s="248" t="s">
        <v>131</v>
      </c>
      <c r="E262" s="247" t="s">
        <v>132</v>
      </c>
      <c r="F262" s="247" t="s">
        <v>133</v>
      </c>
      <c r="G262" s="249" t="s">
        <v>134</v>
      </c>
      <c r="H262" s="249" t="s">
        <v>135</v>
      </c>
    </row>
    <row r="263" customFormat="false" ht="12.75" hidden="false" customHeight="false" outlineLevel="0" collapsed="false">
      <c r="A263" s="250"/>
      <c r="B263" s="251"/>
      <c r="C263" s="252" t="s">
        <v>172</v>
      </c>
      <c r="D263" s="253" t="s">
        <v>173</v>
      </c>
      <c r="E263" s="254"/>
      <c r="F263" s="255"/>
      <c r="G263" s="256"/>
      <c r="H263" s="257" t="e">
        <f aca="false">SUM(H265:H268)</f>
        <v>#VALUE!</v>
      </c>
    </row>
    <row r="264" customFormat="false" ht="12.75" hidden="false" customHeight="false" outlineLevel="0" collapsed="false">
      <c r="A264" s="250"/>
      <c r="B264" s="251"/>
      <c r="C264" s="252" t="s">
        <v>139</v>
      </c>
      <c r="D264" s="258" t="s">
        <v>174</v>
      </c>
      <c r="E264" s="254"/>
      <c r="F264" s="255"/>
      <c r="G264" s="256"/>
      <c r="H264" s="257"/>
    </row>
    <row r="265" customFormat="false" ht="12.75" hidden="false" customHeight="false" outlineLevel="0" collapsed="false">
      <c r="A265" s="210" t="s">
        <v>138</v>
      </c>
      <c r="B265" s="210" t="n">
        <v>30010</v>
      </c>
      <c r="C265" s="211" t="s">
        <v>175</v>
      </c>
      <c r="D265" s="259" t="s">
        <v>176</v>
      </c>
      <c r="E265" s="213" t="s">
        <v>177</v>
      </c>
      <c r="F265" s="214" t="n">
        <v>16.31</v>
      </c>
      <c r="G265" s="215" t="e">
        <f aca="false">(ROUND((#REF!*$J$15),2))</f>
        <v>#VALUE!</v>
      </c>
      <c r="H265" s="206" t="e">
        <f aca="false">ROUND((G265*F265),2)</f>
        <v>#VALUE!</v>
      </c>
    </row>
    <row r="266" customFormat="false" ht="12.75" hidden="false" customHeight="false" outlineLevel="0" collapsed="false">
      <c r="A266" s="260" t="s">
        <v>138</v>
      </c>
      <c r="B266" s="260" t="n">
        <v>40257</v>
      </c>
      <c r="C266" s="211" t="s">
        <v>178</v>
      </c>
      <c r="D266" s="261" t="s">
        <v>179</v>
      </c>
      <c r="E266" s="262" t="s">
        <v>177</v>
      </c>
      <c r="F266" s="263" t="n">
        <v>1.77</v>
      </c>
      <c r="G266" s="215" t="e">
        <f aca="false">(ROUND((#REF!*$J$15),2))</f>
        <v>#VALUE!</v>
      </c>
      <c r="H266" s="206" t="e">
        <f aca="false">ROUND((G266*F266),2)</f>
        <v>#VALUE!</v>
      </c>
    </row>
    <row r="267" customFormat="false" ht="12.75" hidden="false" customHeight="false" outlineLevel="0" collapsed="false">
      <c r="A267" s="260" t="s">
        <v>138</v>
      </c>
      <c r="B267" s="260" t="n">
        <v>50258</v>
      </c>
      <c r="C267" s="211" t="s">
        <v>180</v>
      </c>
      <c r="D267" s="261" t="s">
        <v>181</v>
      </c>
      <c r="E267" s="262" t="s">
        <v>177</v>
      </c>
      <c r="F267" s="263" t="n">
        <v>3.55</v>
      </c>
      <c r="G267" s="215" t="n">
        <v>830.58</v>
      </c>
      <c r="H267" s="206" t="n">
        <f aca="false">ROUND((G267*F267),2)</f>
        <v>2948.56</v>
      </c>
    </row>
    <row r="268" customFormat="false" ht="12.75" hidden="false" customHeight="false" outlineLevel="0" collapsed="false">
      <c r="A268" s="260" t="s">
        <v>138</v>
      </c>
      <c r="B268" s="260" t="n">
        <v>50267</v>
      </c>
      <c r="C268" s="211" t="s">
        <v>186</v>
      </c>
      <c r="D268" s="261" t="s">
        <v>187</v>
      </c>
      <c r="E268" s="262" t="s">
        <v>177</v>
      </c>
      <c r="F268" s="263" t="n">
        <v>0.44</v>
      </c>
      <c r="G268" s="215" t="e">
        <f aca="false">(ROUND((#REF!*$J$15),2))</f>
        <v>#VALUE!</v>
      </c>
      <c r="H268" s="206" t="e">
        <f aca="false">ROUND((G268*F268),2)</f>
        <v>#VALUE!</v>
      </c>
    </row>
    <row r="269" customFormat="false" ht="12.75" hidden="false" customHeight="false" outlineLevel="0" collapsed="false">
      <c r="A269" s="264"/>
      <c r="B269" s="264"/>
      <c r="C269" s="265"/>
      <c r="D269" s="37"/>
      <c r="E269" s="266"/>
      <c r="F269" s="267"/>
      <c r="G269" s="268"/>
      <c r="H269" s="234"/>
    </row>
    <row r="270" customFormat="false" ht="12.75" hidden="false" customHeight="false" outlineLevel="0" collapsed="false">
      <c r="A270" s="250"/>
      <c r="B270" s="251"/>
      <c r="C270" s="269" t="s">
        <v>182</v>
      </c>
      <c r="D270" s="258" t="s">
        <v>188</v>
      </c>
      <c r="E270" s="254"/>
      <c r="F270" s="270"/>
      <c r="G270" s="271"/>
      <c r="H270" s="257" t="e">
        <f aca="false">SUM(H271:H273)</f>
        <v>#VALUE!</v>
      </c>
    </row>
    <row r="271" customFormat="false" ht="12.75" hidden="false" customHeight="false" outlineLevel="0" collapsed="false">
      <c r="A271" s="210" t="s">
        <v>138</v>
      </c>
      <c r="B271" s="286" t="n">
        <v>60045</v>
      </c>
      <c r="C271" s="287" t="s">
        <v>149</v>
      </c>
      <c r="D271" s="288" t="s">
        <v>189</v>
      </c>
      <c r="E271" s="213" t="s">
        <v>121</v>
      </c>
      <c r="F271" s="289" t="n">
        <v>22.92</v>
      </c>
      <c r="G271" s="215" t="e">
        <f aca="false">(ROUND((#REF!*$J$15),2))</f>
        <v>#VALUE!</v>
      </c>
      <c r="H271" s="290" t="e">
        <f aca="false">ROUND((G271*F271),2)</f>
        <v>#VALUE!</v>
      </c>
    </row>
    <row r="272" customFormat="false" ht="12.75" hidden="false" customHeight="false" outlineLevel="0" collapsed="false">
      <c r="A272" s="260" t="s">
        <v>138</v>
      </c>
      <c r="B272" s="260" t="n">
        <v>110143</v>
      </c>
      <c r="C272" s="287" t="s">
        <v>152</v>
      </c>
      <c r="D272" s="291" t="s">
        <v>190</v>
      </c>
      <c r="E272" s="262" t="s">
        <v>121</v>
      </c>
      <c r="F272" s="275" t="n">
        <v>45.84</v>
      </c>
      <c r="G272" s="215" t="e">
        <f aca="false">(ROUND((#REF!*$J$15),2))</f>
        <v>#VALUE!</v>
      </c>
      <c r="H272" s="290" t="e">
        <f aca="false">ROUND((G272*F272),2)</f>
        <v>#VALUE!</v>
      </c>
    </row>
    <row r="273" customFormat="false" ht="12.75" hidden="false" customHeight="false" outlineLevel="0" collapsed="false">
      <c r="A273" s="260" t="s">
        <v>138</v>
      </c>
      <c r="B273" s="260" t="n">
        <v>110763</v>
      </c>
      <c r="C273" s="287" t="s">
        <v>154</v>
      </c>
      <c r="D273" s="291" t="s">
        <v>191</v>
      </c>
      <c r="E273" s="262" t="s">
        <v>121</v>
      </c>
      <c r="F273" s="275" t="n">
        <v>45.84</v>
      </c>
      <c r="G273" s="215" t="e">
        <f aca="false">(ROUND((#REF!*$J$15),2))</f>
        <v>#VALUE!</v>
      </c>
      <c r="H273" s="290" t="e">
        <f aca="false">ROUND((G273*F273),2)</f>
        <v>#VALUE!</v>
      </c>
    </row>
    <row r="274" customFormat="false" ht="12.75" hidden="false" customHeight="false" outlineLevel="0" collapsed="false">
      <c r="A274" s="217"/>
      <c r="B274" s="218"/>
      <c r="C274" s="219"/>
      <c r="D274" s="220"/>
      <c r="E274" s="221"/>
      <c r="F274" s="222"/>
      <c r="G274" s="223"/>
      <c r="H274" s="224"/>
    </row>
    <row r="275" customFormat="false" ht="12.75" hidden="false" customHeight="false" outlineLevel="0" collapsed="false">
      <c r="A275" s="250"/>
      <c r="B275" s="251"/>
      <c r="C275" s="269" t="s">
        <v>192</v>
      </c>
      <c r="D275" s="258" t="s">
        <v>183</v>
      </c>
      <c r="E275" s="254"/>
      <c r="F275" s="270"/>
      <c r="G275" s="271"/>
      <c r="H275" s="257" t="e">
        <f aca="false">SUM(H276:H276)</f>
        <v>#VALUE!</v>
      </c>
    </row>
    <row r="276" customFormat="false" ht="12.75" hidden="false" customHeight="false" outlineLevel="0" collapsed="false">
      <c r="A276" s="315" t="s">
        <v>138</v>
      </c>
      <c r="B276" s="305" t="n">
        <v>270220</v>
      </c>
      <c r="C276" s="301" t="s">
        <v>193</v>
      </c>
      <c r="D276" s="295" t="s">
        <v>184</v>
      </c>
      <c r="E276" s="316" t="s">
        <v>121</v>
      </c>
      <c r="F276" s="302" t="n">
        <v>26.4</v>
      </c>
      <c r="G276" s="317" t="e">
        <f aca="false">(ROUND((#REF!*$J$15),2))</f>
        <v>#VALUE!</v>
      </c>
      <c r="H276" s="318" t="e">
        <f aca="false">ROUND((G276*F276),2)</f>
        <v>#VALUE!</v>
      </c>
    </row>
    <row r="277" customFormat="false" ht="12.75" hidden="false" customHeight="false" outlineLevel="0" collapsed="false">
      <c r="A277" s="217"/>
      <c r="B277" s="218"/>
      <c r="C277" s="219"/>
      <c r="D277" s="220"/>
      <c r="E277" s="221"/>
      <c r="F277" s="222"/>
      <c r="G277" s="223"/>
      <c r="H277" s="224"/>
    </row>
    <row r="278" customFormat="false" ht="12.75" hidden="false" customHeight="true" outlineLevel="0" collapsed="false">
      <c r="A278" s="225"/>
      <c r="B278" s="226"/>
      <c r="C278" s="227"/>
      <c r="D278" s="228" t="s">
        <v>168</v>
      </c>
      <c r="E278" s="228"/>
      <c r="F278" s="228"/>
      <c r="G278" s="228"/>
      <c r="H278" s="200" t="e">
        <f aca="false">SUM(H263,H270,H275)</f>
        <v>#VALUE!</v>
      </c>
      <c r="J278" s="167"/>
    </row>
    <row r="279" customFormat="false" ht="12.75" hidden="false" customHeight="false" outlineLevel="0" collapsed="false">
      <c r="C279" s="229"/>
      <c r="D279" s="230"/>
      <c r="E279" s="231"/>
      <c r="F279" s="232"/>
      <c r="G279" s="233"/>
      <c r="H279" s="234"/>
    </row>
    <row r="280" customFormat="false" ht="12.75" hidden="false" customHeight="false" outlineLevel="0" collapsed="false">
      <c r="C280" s="229"/>
      <c r="D280" s="230"/>
      <c r="E280" s="231"/>
      <c r="F280" s="232"/>
      <c r="G280" s="233"/>
    </row>
    <row r="281" customFormat="false" ht="12.75" hidden="false" customHeight="false" outlineLevel="0" collapsed="false">
      <c r="C281" s="229"/>
      <c r="D281" s="230"/>
      <c r="E281" s="231"/>
      <c r="F281" s="232"/>
      <c r="G281" s="233"/>
      <c r="H281" s="234"/>
    </row>
    <row r="282" customFormat="false" ht="12.75" hidden="false" customHeight="false" outlineLevel="0" collapsed="false">
      <c r="D282" s="230"/>
    </row>
    <row r="284" customFormat="false" ht="18.75" hidden="false" customHeight="false" outlineLevel="0" collapsed="false">
      <c r="D284" s="71" t="s">
        <v>35</v>
      </c>
    </row>
    <row r="285" customFormat="false" ht="12.75" hidden="false" customHeight="false" outlineLevel="0" collapsed="false">
      <c r="D285" s="72" t="s">
        <v>36</v>
      </c>
    </row>
    <row r="286" customFormat="false" ht="12.75" hidden="false" customHeight="false" outlineLevel="0" collapsed="false">
      <c r="D286" s="73" t="s">
        <v>37</v>
      </c>
    </row>
    <row r="290" customFormat="false" ht="12.75" hidden="false" customHeight="false" outlineLevel="0" collapsed="false">
      <c r="C290" s="229"/>
      <c r="D290" s="230"/>
      <c r="E290" s="231"/>
      <c r="F290" s="232"/>
      <c r="G290" s="233"/>
    </row>
    <row r="291" customFormat="false" ht="12.75" hidden="false" customHeight="false" outlineLevel="0" collapsed="false">
      <c r="C291" s="229"/>
      <c r="D291" s="230"/>
      <c r="E291" s="231"/>
      <c r="F291" s="232"/>
      <c r="G291" s="233"/>
      <c r="H291" s="234"/>
    </row>
    <row r="293" customFormat="false" ht="15" hidden="false" customHeight="false" outlineLevel="0" collapsed="false">
      <c r="A293" s="235" t="s">
        <v>199</v>
      </c>
      <c r="B293" s="235"/>
      <c r="C293" s="235"/>
      <c r="D293" s="235"/>
      <c r="E293" s="235"/>
      <c r="F293" s="235"/>
      <c r="G293" s="235"/>
      <c r="H293" s="235"/>
    </row>
    <row r="294" customFormat="false" ht="12.75" hidden="false" customHeight="true" outlineLevel="0" collapsed="false">
      <c r="A294" s="236" t="s">
        <v>123</v>
      </c>
      <c r="B294" s="236"/>
      <c r="C294" s="236"/>
      <c r="D294" s="236"/>
      <c r="E294" s="236"/>
      <c r="F294" s="236"/>
      <c r="G294" s="236"/>
      <c r="H294" s="236"/>
    </row>
    <row r="295" customFormat="false" ht="12.7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</row>
    <row r="296" customFormat="false" ht="12.7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</row>
    <row r="297" customFormat="false" ht="12.7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</row>
    <row r="298" customFormat="false" ht="12.7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</row>
    <row r="299" customFormat="false" ht="15" hidden="false" customHeight="false" outlineLevel="0" collapsed="false">
      <c r="A299" s="237" t="s">
        <v>1</v>
      </c>
      <c r="B299" s="319" t="s">
        <v>38</v>
      </c>
      <c r="C299" s="319"/>
      <c r="D299" s="319"/>
      <c r="E299" s="319"/>
      <c r="F299" s="239" t="s">
        <v>2</v>
      </c>
      <c r="G299" s="12" t="s">
        <v>125</v>
      </c>
      <c r="H299" s="240"/>
    </row>
    <row r="300" customFormat="false" ht="15" hidden="false" customHeight="true" outlineLevel="0" collapsed="false">
      <c r="A300" s="237" t="s">
        <v>4</v>
      </c>
      <c r="B300" s="320" t="s">
        <v>200</v>
      </c>
      <c r="C300" s="320"/>
      <c r="D300" s="320"/>
      <c r="E300" s="320"/>
      <c r="F300" s="320"/>
      <c r="G300" s="320"/>
      <c r="H300" s="320"/>
    </row>
    <row r="301" customFormat="false" ht="15" hidden="false" customHeight="false" outlineLevel="0" collapsed="false">
      <c r="A301" s="237" t="s">
        <v>127</v>
      </c>
      <c r="B301" s="11" t="s">
        <v>201</v>
      </c>
      <c r="C301" s="12"/>
      <c r="D301" s="12"/>
      <c r="E301" s="12"/>
      <c r="F301" s="12"/>
      <c r="G301" s="12"/>
      <c r="H301" s="321"/>
    </row>
    <row r="302" customFormat="false" ht="15" hidden="false" customHeight="true" outlineLevel="0" collapsed="false">
      <c r="A302" s="243" t="s">
        <v>129</v>
      </c>
      <c r="B302" s="322" t="n">
        <v>0.25</v>
      </c>
      <c r="C302" s="322"/>
      <c r="D302" s="182" t="s">
        <v>6</v>
      </c>
      <c r="E302" s="182"/>
      <c r="F302" s="323" t="s">
        <v>171</v>
      </c>
      <c r="G302" s="323"/>
      <c r="H302" s="323"/>
    </row>
    <row r="303" customFormat="false" ht="15" hidden="false" customHeight="true" outlineLevel="0" collapsed="false">
      <c r="A303" s="237" t="s">
        <v>8</v>
      </c>
      <c r="B303" s="324" t="s">
        <v>9</v>
      </c>
      <c r="C303" s="324"/>
      <c r="D303" s="182"/>
      <c r="E303" s="182"/>
      <c r="F303" s="325"/>
      <c r="G303" s="325"/>
      <c r="H303" s="325"/>
    </row>
    <row r="304" customFormat="false" ht="15" hidden="false" customHeight="true" outlineLevel="0" collapsed="false">
      <c r="A304" s="237"/>
      <c r="B304" s="324"/>
      <c r="C304" s="324"/>
      <c r="D304" s="326" t="s">
        <v>10</v>
      </c>
      <c r="E304" s="326"/>
      <c r="F304" s="327" t="s">
        <v>41</v>
      </c>
      <c r="G304" s="327"/>
      <c r="H304" s="327"/>
    </row>
    <row r="305" customFormat="false" ht="24" hidden="false" customHeight="false" outlineLevel="0" collapsed="false">
      <c r="A305" s="246"/>
      <c r="B305" s="246"/>
      <c r="C305" s="247" t="s">
        <v>130</v>
      </c>
      <c r="D305" s="248" t="s">
        <v>131</v>
      </c>
      <c r="E305" s="247" t="s">
        <v>132</v>
      </c>
      <c r="F305" s="247" t="s">
        <v>133</v>
      </c>
      <c r="G305" s="249" t="s">
        <v>134</v>
      </c>
      <c r="H305" s="249" t="s">
        <v>135</v>
      </c>
    </row>
    <row r="306" customFormat="false" ht="15.75" hidden="false" customHeight="false" outlineLevel="0" collapsed="false">
      <c r="A306" s="250"/>
      <c r="B306" s="251"/>
      <c r="C306" s="252" t="s">
        <v>172</v>
      </c>
      <c r="D306" s="328" t="s">
        <v>202</v>
      </c>
      <c r="E306" s="254"/>
      <c r="F306" s="255"/>
      <c r="G306" s="256"/>
      <c r="H306" s="257" t="e">
        <f aca="false">SUM(H307:H310)</f>
        <v>#VALUE!</v>
      </c>
    </row>
    <row r="307" customFormat="false" ht="12.75" hidden="false" customHeight="false" outlineLevel="0" collapsed="false">
      <c r="A307" s="210" t="s">
        <v>138</v>
      </c>
      <c r="B307" s="329" t="s">
        <v>203</v>
      </c>
      <c r="C307" s="330" t="s">
        <v>139</v>
      </c>
      <c r="D307" s="331" t="s">
        <v>204</v>
      </c>
      <c r="E307" s="213" t="s">
        <v>177</v>
      </c>
      <c r="F307" s="332" t="e">
        <f aca="false">#REF!</f>
        <v>#REF!</v>
      </c>
      <c r="G307" s="333" t="e">
        <f aca="false">(ROUND((#REF!*$J$15),2))</f>
        <v>#VALUE!</v>
      </c>
      <c r="H307" s="334" t="e">
        <f aca="false">ROUND((G307*F307),2)</f>
        <v>#VALUE!</v>
      </c>
    </row>
    <row r="308" customFormat="false" ht="12.75" hidden="false" customHeight="false" outlineLevel="0" collapsed="false">
      <c r="A308" s="210" t="s">
        <v>138</v>
      </c>
      <c r="B308" s="335" t="s">
        <v>205</v>
      </c>
      <c r="C308" s="330" t="s">
        <v>142</v>
      </c>
      <c r="D308" s="331" t="s">
        <v>179</v>
      </c>
      <c r="E308" s="213" t="s">
        <v>177</v>
      </c>
      <c r="F308" s="332" t="e">
        <f aca="false">#REF!</f>
        <v>#REF!</v>
      </c>
      <c r="G308" s="333" t="e">
        <f aca="false">(ROUND((#REF!*$J$15),2))</f>
        <v>#VALUE!</v>
      </c>
      <c r="H308" s="334" t="e">
        <f aca="false">ROUND((G308*F308),2)</f>
        <v>#VALUE!</v>
      </c>
    </row>
    <row r="309" customFormat="false" ht="12.75" hidden="false" customHeight="false" outlineLevel="0" collapsed="false">
      <c r="A309" s="210" t="s">
        <v>138</v>
      </c>
      <c r="B309" s="335" t="s">
        <v>206</v>
      </c>
      <c r="C309" s="330" t="s">
        <v>145</v>
      </c>
      <c r="D309" s="336" t="s">
        <v>207</v>
      </c>
      <c r="E309" s="213" t="s">
        <v>208</v>
      </c>
      <c r="F309" s="332" t="e">
        <f aca="false">#REF!</f>
        <v>#REF!</v>
      </c>
      <c r="G309" s="333" t="e">
        <f aca="false">(ROUND((#REF!*$J$15),2))</f>
        <v>#VALUE!</v>
      </c>
      <c r="H309" s="334" t="e">
        <f aca="false">ROUND((G309*F309),2)</f>
        <v>#VALUE!</v>
      </c>
    </row>
    <row r="310" customFormat="false" ht="12.75" hidden="false" customHeight="false" outlineLevel="0" collapsed="false">
      <c r="A310" s="210" t="s">
        <v>138</v>
      </c>
      <c r="B310" s="335" t="s">
        <v>209</v>
      </c>
      <c r="C310" s="330" t="s">
        <v>210</v>
      </c>
      <c r="D310" s="337" t="s">
        <v>211</v>
      </c>
      <c r="E310" s="213" t="s">
        <v>177</v>
      </c>
      <c r="F310" s="332" t="e">
        <f aca="false">#REF!</f>
        <v>#REF!</v>
      </c>
      <c r="G310" s="333" t="e">
        <f aca="false">(ROUND((#REF!*$J$15),2))</f>
        <v>#VALUE!</v>
      </c>
      <c r="H310" s="334" t="e">
        <f aca="false">ROUND((G310*F310),2)</f>
        <v>#VALUE!</v>
      </c>
    </row>
    <row r="311" customFormat="false" ht="12.75" hidden="false" customHeight="false" outlineLevel="0" collapsed="false">
      <c r="A311" s="338"/>
      <c r="B311" s="338"/>
      <c r="C311" s="339"/>
      <c r="D311" s="340"/>
      <c r="E311" s="341"/>
      <c r="F311" s="340"/>
      <c r="G311" s="342"/>
      <c r="H311" s="343"/>
    </row>
    <row r="312" customFormat="false" ht="15.75" hidden="false" customHeight="false" outlineLevel="0" collapsed="false">
      <c r="A312" s="250"/>
      <c r="B312" s="251"/>
      <c r="C312" s="269" t="s">
        <v>182</v>
      </c>
      <c r="D312" s="344" t="s">
        <v>212</v>
      </c>
      <c r="E312" s="254"/>
      <c r="F312" s="270"/>
      <c r="G312" s="345"/>
      <c r="H312" s="257" t="e">
        <f aca="false">SUM(H313:H315)</f>
        <v>#VALUE!</v>
      </c>
    </row>
    <row r="313" customFormat="false" ht="12.75" hidden="false" customHeight="false" outlineLevel="0" collapsed="false">
      <c r="A313" s="210" t="s">
        <v>138</v>
      </c>
      <c r="B313" s="335" t="s">
        <v>203</v>
      </c>
      <c r="C313" s="346" t="s">
        <v>149</v>
      </c>
      <c r="D313" s="336" t="s">
        <v>204</v>
      </c>
      <c r="E313" s="213" t="s">
        <v>177</v>
      </c>
      <c r="F313" s="332" t="e">
        <f aca="false">#REF!</f>
        <v>#REF!</v>
      </c>
      <c r="G313" s="215" t="e">
        <f aca="false">(ROUND((#REF!*$J$15),2))</f>
        <v>#VALUE!</v>
      </c>
      <c r="H313" s="290" t="e">
        <f aca="false">ROUND((G313*F313),2)</f>
        <v>#VALUE!</v>
      </c>
    </row>
    <row r="314" customFormat="false" ht="12.75" hidden="false" customHeight="false" outlineLevel="0" collapsed="false">
      <c r="A314" s="210" t="s">
        <v>138</v>
      </c>
      <c r="B314" s="210" t="n">
        <v>60247</v>
      </c>
      <c r="C314" s="346" t="s">
        <v>152</v>
      </c>
      <c r="D314" s="336" t="s">
        <v>213</v>
      </c>
      <c r="E314" s="347" t="s">
        <v>121</v>
      </c>
      <c r="F314" s="332" t="e">
        <f aca="false">#REF!</f>
        <v>#REF!</v>
      </c>
      <c r="G314" s="215" t="e">
        <f aca="false">(ROUND((#REF!*$J$15),2))</f>
        <v>#VALUE!</v>
      </c>
      <c r="H314" s="290" t="e">
        <f aca="false">ROUND((G314*F314),2)</f>
        <v>#VALUE!</v>
      </c>
    </row>
    <row r="315" customFormat="false" ht="12.75" hidden="false" customHeight="false" outlineLevel="0" collapsed="false">
      <c r="A315" s="210" t="s">
        <v>138</v>
      </c>
      <c r="B315" s="210" t="n">
        <v>50267</v>
      </c>
      <c r="C315" s="346" t="s">
        <v>154</v>
      </c>
      <c r="D315" s="259" t="s">
        <v>214</v>
      </c>
      <c r="E315" s="262" t="s">
        <v>177</v>
      </c>
      <c r="F315" s="332" t="e">
        <f aca="false">#REF!</f>
        <v>#REF!</v>
      </c>
      <c r="G315" s="215" t="e">
        <f aca="false">(ROUND((#REF!*$J$15),2))</f>
        <v>#VALUE!</v>
      </c>
      <c r="H315" s="290" t="e">
        <f aca="false">ROUND((G315*F315),2)</f>
        <v>#VALUE!</v>
      </c>
    </row>
    <row r="316" customFormat="false" ht="12.75" hidden="false" customHeight="false" outlineLevel="0" collapsed="false">
      <c r="A316" s="348"/>
      <c r="B316" s="348"/>
      <c r="C316" s="349"/>
      <c r="D316" s="350"/>
      <c r="E316" s="351"/>
      <c r="F316" s="352"/>
      <c r="G316" s="353"/>
      <c r="H316" s="354"/>
    </row>
    <row r="317" customFormat="false" ht="12.75" hidden="false" customHeight="true" outlineLevel="0" collapsed="false">
      <c r="A317" s="282"/>
      <c r="B317" s="283"/>
      <c r="C317" s="284"/>
      <c r="D317" s="285" t="s">
        <v>168</v>
      </c>
      <c r="E317" s="285"/>
      <c r="F317" s="285"/>
      <c r="G317" s="285"/>
      <c r="H317" s="257" t="e">
        <f aca="false">H306+H312</f>
        <v>#VALUE!</v>
      </c>
      <c r="J317" s="167" t="e">
        <f aca="false">SUM(H34,H79,H124,H164,H205,H238,H278,H317)</f>
        <v>#VALUE!</v>
      </c>
    </row>
    <row r="326" customFormat="false" ht="18.75" hidden="false" customHeight="false" outlineLevel="0" collapsed="false">
      <c r="D326" s="71" t="s">
        <v>35</v>
      </c>
    </row>
    <row r="327" customFormat="false" ht="12.75" hidden="false" customHeight="false" outlineLevel="0" collapsed="false">
      <c r="D327" s="72" t="s">
        <v>36</v>
      </c>
    </row>
    <row r="328" customFormat="false" ht="12.75" hidden="false" customHeight="false" outlineLevel="0" collapsed="false">
      <c r="D328" s="73" t="s">
        <v>37</v>
      </c>
    </row>
  </sheetData>
  <mergeCells count="106">
    <mergeCell ref="A2:H2"/>
    <mergeCell ref="A3:H7"/>
    <mergeCell ref="A8:H9"/>
    <mergeCell ref="B10:E10"/>
    <mergeCell ref="B11:H11"/>
    <mergeCell ref="B13:C13"/>
    <mergeCell ref="D13:E14"/>
    <mergeCell ref="F13:H14"/>
    <mergeCell ref="A14:A15"/>
    <mergeCell ref="B14:C15"/>
    <mergeCell ref="D15:E15"/>
    <mergeCell ref="F15:H15"/>
    <mergeCell ref="A16:B16"/>
    <mergeCell ref="D34:G34"/>
    <mergeCell ref="A57:H57"/>
    <mergeCell ref="A58:H62"/>
    <mergeCell ref="B63:E63"/>
    <mergeCell ref="B64:H64"/>
    <mergeCell ref="B66:C66"/>
    <mergeCell ref="D66:E67"/>
    <mergeCell ref="F66:H67"/>
    <mergeCell ref="A67:A68"/>
    <mergeCell ref="B67:C68"/>
    <mergeCell ref="D68:E68"/>
    <mergeCell ref="F68:H68"/>
    <mergeCell ref="A69:B69"/>
    <mergeCell ref="D79:G79"/>
    <mergeCell ref="A96:H96"/>
    <mergeCell ref="A97:H101"/>
    <mergeCell ref="B102:E102"/>
    <mergeCell ref="B103:H103"/>
    <mergeCell ref="B105:C105"/>
    <mergeCell ref="D105:E106"/>
    <mergeCell ref="F105:H106"/>
    <mergeCell ref="A106:A107"/>
    <mergeCell ref="B106:C107"/>
    <mergeCell ref="D107:E107"/>
    <mergeCell ref="F107:H107"/>
    <mergeCell ref="A108:B108"/>
    <mergeCell ref="D124:G124"/>
    <mergeCell ref="A136:H136"/>
    <mergeCell ref="A137:H141"/>
    <mergeCell ref="B142:E142"/>
    <mergeCell ref="B143:H143"/>
    <mergeCell ref="B145:C145"/>
    <mergeCell ref="D145:E146"/>
    <mergeCell ref="F145:H146"/>
    <mergeCell ref="A146:A147"/>
    <mergeCell ref="B146:C147"/>
    <mergeCell ref="D147:E147"/>
    <mergeCell ref="F147:H147"/>
    <mergeCell ref="A148:B148"/>
    <mergeCell ref="D164:G164"/>
    <mergeCell ref="A177:H177"/>
    <mergeCell ref="A178:H182"/>
    <mergeCell ref="B183:E183"/>
    <mergeCell ref="B184:H184"/>
    <mergeCell ref="B186:C186"/>
    <mergeCell ref="D186:E187"/>
    <mergeCell ref="F186:H187"/>
    <mergeCell ref="A187:A188"/>
    <mergeCell ref="B187:C188"/>
    <mergeCell ref="D188:E188"/>
    <mergeCell ref="F188:H188"/>
    <mergeCell ref="A189:B189"/>
    <mergeCell ref="D205:G205"/>
    <mergeCell ref="A216:H216"/>
    <mergeCell ref="A217:H221"/>
    <mergeCell ref="B222:E222"/>
    <mergeCell ref="B223:H223"/>
    <mergeCell ref="B225:C225"/>
    <mergeCell ref="D225:E226"/>
    <mergeCell ref="F225:H226"/>
    <mergeCell ref="A226:A227"/>
    <mergeCell ref="B226:C227"/>
    <mergeCell ref="D227:E227"/>
    <mergeCell ref="F227:H227"/>
    <mergeCell ref="A228:B228"/>
    <mergeCell ref="D238:G238"/>
    <mergeCell ref="A250:H250"/>
    <mergeCell ref="A251:H255"/>
    <mergeCell ref="B256:E256"/>
    <mergeCell ref="B257:H257"/>
    <mergeCell ref="B259:C259"/>
    <mergeCell ref="D259:E260"/>
    <mergeCell ref="F259:H260"/>
    <mergeCell ref="A260:A261"/>
    <mergeCell ref="B260:C261"/>
    <mergeCell ref="D261:E261"/>
    <mergeCell ref="F261:H261"/>
    <mergeCell ref="A262:B262"/>
    <mergeCell ref="D278:G278"/>
    <mergeCell ref="A293:H293"/>
    <mergeCell ref="A294:H298"/>
    <mergeCell ref="B299:E299"/>
    <mergeCell ref="B300:H300"/>
    <mergeCell ref="B302:C302"/>
    <mergeCell ref="D302:E303"/>
    <mergeCell ref="F302:H302"/>
    <mergeCell ref="A303:A304"/>
    <mergeCell ref="B303:C304"/>
    <mergeCell ref="F303:H303"/>
    <mergeCell ref="D304:E304"/>
    <mergeCell ref="F304:H304"/>
    <mergeCell ref="A305:B305"/>
    <mergeCell ref="D317:G317"/>
  </mergeCells>
  <printOptions headings="false" gridLines="false" gridLinesSet="true" horizontalCentered="true" verticalCentered="false"/>
  <pageMargins left="0.236111111111111" right="0.236111111111111" top="1.64930555555556" bottom="0.648611111111111" header="0.275694444444444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46.99"/>
    <col collapsed="false" customWidth="true" hidden="false" outlineLevel="0" max="5" min="5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64"/>
      <c r="B1" s="164"/>
      <c r="C1" s="165"/>
      <c r="D1" s="166"/>
      <c r="E1" s="166"/>
      <c r="F1" s="166"/>
      <c r="G1" s="167"/>
      <c r="H1" s="167"/>
      <c r="I1" s="167"/>
    </row>
    <row r="2" customFormat="false" ht="15" hidden="false" customHeight="true" outlineLevel="0" collapsed="false">
      <c r="A2" s="235" t="s">
        <v>122</v>
      </c>
      <c r="B2" s="235"/>
      <c r="C2" s="235"/>
      <c r="D2" s="235"/>
      <c r="E2" s="235"/>
      <c r="F2" s="235"/>
      <c r="G2" s="235"/>
      <c r="H2" s="235"/>
      <c r="I2" s="235"/>
    </row>
    <row r="3" customFormat="false" ht="12.75" hidden="false" customHeight="true" outlineLevel="0" collapsed="false">
      <c r="A3" s="236" t="s">
        <v>123</v>
      </c>
      <c r="B3" s="236"/>
      <c r="C3" s="236"/>
      <c r="D3" s="236"/>
      <c r="E3" s="236"/>
      <c r="F3" s="236"/>
      <c r="G3" s="236"/>
      <c r="H3" s="236"/>
      <c r="I3" s="236"/>
    </row>
    <row r="4" customFormat="false" ht="12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  <c r="I6" s="236"/>
    </row>
    <row r="7" customFormat="false" ht="12.75" hidden="false" customHeight="false" outlineLevel="0" collapsed="false">
      <c r="A7" s="236"/>
      <c r="B7" s="236"/>
      <c r="C7" s="236"/>
      <c r="D7" s="236"/>
      <c r="E7" s="236"/>
      <c r="F7" s="236"/>
      <c r="G7" s="236"/>
      <c r="H7" s="236"/>
      <c r="I7" s="236"/>
    </row>
    <row r="8" customFormat="false" ht="15" hidden="false" customHeight="true" outlineLevel="0" collapsed="false">
      <c r="A8" s="237" t="s">
        <v>1</v>
      </c>
      <c r="B8" s="238" t="s">
        <v>38</v>
      </c>
      <c r="C8" s="238"/>
      <c r="D8" s="238"/>
      <c r="E8" s="238"/>
      <c r="F8" s="355" t="s">
        <v>2</v>
      </c>
      <c r="G8" s="355"/>
      <c r="H8" s="12" t="s">
        <v>125</v>
      </c>
      <c r="I8" s="240"/>
    </row>
    <row r="9" customFormat="false" ht="15" hidden="false" customHeight="true" outlineLevel="0" collapsed="false">
      <c r="A9" s="237" t="s">
        <v>4</v>
      </c>
      <c r="B9" s="241" t="s">
        <v>215</v>
      </c>
      <c r="C9" s="241"/>
      <c r="D9" s="241"/>
      <c r="E9" s="241"/>
      <c r="F9" s="241"/>
      <c r="G9" s="241"/>
      <c r="H9" s="241"/>
      <c r="I9" s="241"/>
    </row>
    <row r="10" customFormat="false" ht="15" hidden="false" customHeight="false" outlineLevel="0" collapsed="false">
      <c r="A10" s="237" t="s">
        <v>127</v>
      </c>
      <c r="B10" s="178" t="s">
        <v>216</v>
      </c>
      <c r="C10" s="179"/>
      <c r="D10" s="179"/>
      <c r="E10" s="179"/>
      <c r="F10" s="179"/>
      <c r="G10" s="179"/>
      <c r="H10" s="179"/>
      <c r="I10" s="242"/>
    </row>
    <row r="11" customFormat="false" ht="15" hidden="false" customHeight="true" outlineLevel="0" collapsed="false">
      <c r="A11" s="243" t="s">
        <v>129</v>
      </c>
      <c r="B11" s="181" t="n">
        <f aca="false">BDI!C6</f>
        <v>0.288</v>
      </c>
      <c r="C11" s="181"/>
      <c r="D11" s="182" t="s">
        <v>6</v>
      </c>
      <c r="E11" s="182"/>
      <c r="F11" s="244" t="s">
        <v>40</v>
      </c>
      <c r="G11" s="244"/>
      <c r="H11" s="244"/>
      <c r="I11" s="244"/>
    </row>
    <row r="12" customFormat="false" ht="12.75" hidden="false" customHeight="true" outlineLevel="0" collapsed="false">
      <c r="A12" s="237" t="s">
        <v>8</v>
      </c>
      <c r="B12" s="184" t="s">
        <v>9</v>
      </c>
      <c r="C12" s="184"/>
      <c r="D12" s="182"/>
      <c r="E12" s="182"/>
      <c r="F12" s="244"/>
      <c r="G12" s="244"/>
      <c r="H12" s="244"/>
      <c r="I12" s="244"/>
    </row>
    <row r="13" customFormat="false" ht="15" hidden="false" customHeight="true" outlineLevel="0" collapsed="false">
      <c r="A13" s="237"/>
      <c r="B13" s="184"/>
      <c r="C13" s="184"/>
      <c r="D13" s="185" t="s">
        <v>10</v>
      </c>
      <c r="E13" s="185"/>
      <c r="F13" s="245" t="s">
        <v>41</v>
      </c>
      <c r="G13" s="245"/>
      <c r="H13" s="245"/>
      <c r="I13" s="245"/>
      <c r="K13" s="0" t="n">
        <v>1.288</v>
      </c>
    </row>
    <row r="14" customFormat="false" ht="24" hidden="false" customHeight="false" outlineLevel="0" collapsed="false">
      <c r="A14" s="246"/>
      <c r="B14" s="246"/>
      <c r="C14" s="247" t="s">
        <v>130</v>
      </c>
      <c r="D14" s="248" t="s">
        <v>131</v>
      </c>
      <c r="E14" s="247" t="s">
        <v>132</v>
      </c>
      <c r="F14" s="247" t="s">
        <v>133</v>
      </c>
      <c r="G14" s="249" t="s">
        <v>217</v>
      </c>
      <c r="H14" s="249" t="s">
        <v>134</v>
      </c>
      <c r="I14" s="249" t="s">
        <v>135</v>
      </c>
    </row>
    <row r="15" customFormat="false" ht="12.75" hidden="false" customHeight="false" outlineLevel="0" collapsed="false">
      <c r="A15" s="250"/>
      <c r="B15" s="251"/>
      <c r="C15" s="252" t="s">
        <v>172</v>
      </c>
      <c r="D15" s="253" t="s">
        <v>173</v>
      </c>
      <c r="E15" s="254"/>
      <c r="F15" s="255"/>
      <c r="G15" s="256"/>
      <c r="H15" s="256"/>
      <c r="I15" s="356" t="n">
        <f aca="false">SUM(I17:I20)</f>
        <v>7395.05</v>
      </c>
    </row>
    <row r="16" customFormat="false" ht="12.75" hidden="false" customHeight="false" outlineLevel="0" collapsed="false">
      <c r="A16" s="250"/>
      <c r="B16" s="251"/>
      <c r="C16" s="252" t="s">
        <v>139</v>
      </c>
      <c r="D16" s="258" t="s">
        <v>174</v>
      </c>
      <c r="E16" s="254"/>
      <c r="F16" s="255"/>
      <c r="G16" s="256"/>
      <c r="H16" s="256"/>
      <c r="I16" s="257"/>
    </row>
    <row r="17" customFormat="false" ht="12.75" hidden="false" customHeight="false" outlineLevel="0" collapsed="false">
      <c r="A17" s="210" t="s">
        <v>138</v>
      </c>
      <c r="B17" s="210" t="n">
        <v>30010</v>
      </c>
      <c r="C17" s="211" t="s">
        <v>175</v>
      </c>
      <c r="D17" s="259" t="s">
        <v>176</v>
      </c>
      <c r="E17" s="213" t="s">
        <v>177</v>
      </c>
      <c r="F17" s="214" t="n">
        <v>13.32</v>
      </c>
      <c r="G17" s="357" t="n">
        <v>72.64</v>
      </c>
      <c r="H17" s="357" t="n">
        <f aca="false">(ROUND((G17*$K$13),2))</f>
        <v>93.56</v>
      </c>
      <c r="I17" s="358" t="n">
        <f aca="false">ROUND((H17*F17),2)</f>
        <v>1246.22</v>
      </c>
    </row>
    <row r="18" customFormat="false" ht="12.75" hidden="false" customHeight="false" outlineLevel="0" collapsed="false">
      <c r="A18" s="260" t="s">
        <v>138</v>
      </c>
      <c r="B18" s="260" t="n">
        <v>40257</v>
      </c>
      <c r="C18" s="211" t="s">
        <v>178</v>
      </c>
      <c r="D18" s="261" t="s">
        <v>179</v>
      </c>
      <c r="E18" s="262" t="s">
        <v>177</v>
      </c>
      <c r="F18" s="263" t="n">
        <v>2.22</v>
      </c>
      <c r="G18" s="359" t="n">
        <v>811.12</v>
      </c>
      <c r="H18" s="357" t="n">
        <f aca="false">(ROUND((G18*$K$13),2))</f>
        <v>1044.72</v>
      </c>
      <c r="I18" s="358" t="n">
        <f aca="false">ROUND((H18*F18),2)</f>
        <v>2319.28</v>
      </c>
    </row>
    <row r="19" customFormat="false" ht="25.5" hidden="false" customHeight="false" outlineLevel="0" collapsed="false">
      <c r="A19" s="260" t="s">
        <v>138</v>
      </c>
      <c r="B19" s="260" t="n">
        <v>50681</v>
      </c>
      <c r="C19" s="211" t="s">
        <v>180</v>
      </c>
      <c r="D19" s="261" t="s">
        <v>218</v>
      </c>
      <c r="E19" s="262" t="s">
        <v>177</v>
      </c>
      <c r="F19" s="263" t="n">
        <v>0.34</v>
      </c>
      <c r="G19" s="360" t="n">
        <v>3384.41</v>
      </c>
      <c r="H19" s="357" t="n">
        <f aca="false">(ROUND((G19*$K$13),2))</f>
        <v>4359.12</v>
      </c>
      <c r="I19" s="358" t="n">
        <f aca="false">ROUND((H19*F19),2)</f>
        <v>1482.1</v>
      </c>
    </row>
    <row r="20" customFormat="false" ht="25.5" hidden="false" customHeight="false" outlineLevel="0" collapsed="false">
      <c r="A20" s="260" t="s">
        <v>138</v>
      </c>
      <c r="B20" s="260" t="n">
        <v>50258</v>
      </c>
      <c r="C20" s="211" t="s">
        <v>186</v>
      </c>
      <c r="D20" s="261" t="s">
        <v>181</v>
      </c>
      <c r="E20" s="262" t="s">
        <v>177</v>
      </c>
      <c r="F20" s="263" t="n">
        <v>2.22</v>
      </c>
      <c r="G20" s="359" t="n">
        <v>820.97</v>
      </c>
      <c r="H20" s="357" t="n">
        <f aca="false">(ROUND((G20*$K$13),2))</f>
        <v>1057.41</v>
      </c>
      <c r="I20" s="358" t="n">
        <f aca="false">ROUND((H20*F20),2)</f>
        <v>2347.45</v>
      </c>
    </row>
    <row r="21" customFormat="false" ht="12.75" hidden="false" customHeight="false" outlineLevel="0" collapsed="false">
      <c r="A21" s="264"/>
      <c r="B21" s="264"/>
      <c r="C21" s="265"/>
      <c r="D21" s="37"/>
      <c r="E21" s="266"/>
      <c r="F21" s="267"/>
      <c r="G21" s="268"/>
      <c r="H21" s="268"/>
      <c r="I21" s="234"/>
    </row>
    <row r="22" customFormat="false" ht="12.75" hidden="false" customHeight="false" outlineLevel="0" collapsed="false">
      <c r="A22" s="250"/>
      <c r="B22" s="251"/>
      <c r="C22" s="269" t="s">
        <v>182</v>
      </c>
      <c r="D22" s="258" t="s">
        <v>188</v>
      </c>
      <c r="E22" s="254"/>
      <c r="F22" s="270"/>
      <c r="G22" s="271"/>
      <c r="H22" s="271"/>
      <c r="I22" s="361" t="n">
        <f aca="false">SUM(I23:I25)</f>
        <v>13034.93</v>
      </c>
    </row>
    <row r="23" customFormat="false" ht="12.75" hidden="false" customHeight="false" outlineLevel="0" collapsed="false">
      <c r="A23" s="210" t="s">
        <v>138</v>
      </c>
      <c r="B23" s="286" t="n">
        <v>60045</v>
      </c>
      <c r="C23" s="287" t="s">
        <v>149</v>
      </c>
      <c r="D23" s="288" t="s">
        <v>189</v>
      </c>
      <c r="E23" s="213" t="s">
        <v>121</v>
      </c>
      <c r="F23" s="289" t="n">
        <v>44.4</v>
      </c>
      <c r="G23" s="362" t="n">
        <v>95.22</v>
      </c>
      <c r="H23" s="363" t="n">
        <f aca="false">(ROUND((G23*$K$13),2))</f>
        <v>122.64</v>
      </c>
      <c r="I23" s="364" t="n">
        <f aca="false">ROUND((H23*F23),2)</f>
        <v>5445.22</v>
      </c>
    </row>
    <row r="24" customFormat="false" ht="12.75" hidden="false" customHeight="false" outlineLevel="0" collapsed="false">
      <c r="A24" s="260" t="s">
        <v>138</v>
      </c>
      <c r="B24" s="260" t="n">
        <v>110143</v>
      </c>
      <c r="C24" s="287" t="s">
        <v>152</v>
      </c>
      <c r="D24" s="291" t="s">
        <v>190</v>
      </c>
      <c r="E24" s="262" t="s">
        <v>121</v>
      </c>
      <c r="F24" s="275" t="n">
        <v>99.16</v>
      </c>
      <c r="G24" s="365" t="n">
        <v>11.69</v>
      </c>
      <c r="H24" s="363" t="n">
        <f aca="false">(ROUND((G24*$K$13),2))</f>
        <v>15.06</v>
      </c>
      <c r="I24" s="364" t="n">
        <f aca="false">ROUND((H24*F24),2)</f>
        <v>1493.35</v>
      </c>
    </row>
    <row r="25" customFormat="false" ht="12.75" hidden="false" customHeight="false" outlineLevel="0" collapsed="false">
      <c r="A25" s="305" t="s">
        <v>138</v>
      </c>
      <c r="B25" s="305" t="n">
        <v>110763</v>
      </c>
      <c r="C25" s="287" t="s">
        <v>154</v>
      </c>
      <c r="D25" s="307" t="s">
        <v>191</v>
      </c>
      <c r="E25" s="308" t="s">
        <v>121</v>
      </c>
      <c r="F25" s="302" t="n">
        <v>99.16</v>
      </c>
      <c r="G25" s="366" t="n">
        <v>47.73</v>
      </c>
      <c r="H25" s="367" t="n">
        <f aca="false">(ROUND((G25*$K$13),2))</f>
        <v>61.48</v>
      </c>
      <c r="I25" s="368" t="n">
        <f aca="false">ROUND((H25*F25),2)</f>
        <v>6096.36</v>
      </c>
    </row>
    <row r="26" customFormat="false" ht="12.75" hidden="false" customHeight="false" outlineLevel="0" collapsed="false">
      <c r="A26" s="217"/>
      <c r="B26" s="218"/>
      <c r="C26" s="219"/>
      <c r="D26" s="220"/>
      <c r="E26" s="221"/>
      <c r="F26" s="222"/>
      <c r="G26" s="369"/>
      <c r="H26" s="223"/>
      <c r="I26" s="224"/>
    </row>
    <row r="27" customFormat="false" ht="12.75" hidden="false" customHeight="false" outlineLevel="0" collapsed="false">
      <c r="A27" s="193"/>
      <c r="B27" s="194"/>
      <c r="C27" s="311" t="s">
        <v>192</v>
      </c>
      <c r="D27" s="312" t="s">
        <v>183</v>
      </c>
      <c r="E27" s="197"/>
      <c r="F27" s="313"/>
      <c r="G27" s="314"/>
      <c r="H27" s="314"/>
      <c r="I27" s="370" t="n">
        <f aca="false">SUM(I28:I28)</f>
        <v>589.05</v>
      </c>
    </row>
    <row r="28" customFormat="false" ht="12.75" hidden="false" customHeight="false" outlineLevel="0" collapsed="false">
      <c r="A28" s="315" t="s">
        <v>138</v>
      </c>
      <c r="B28" s="305" t="n">
        <v>270220</v>
      </c>
      <c r="C28" s="301" t="s">
        <v>193</v>
      </c>
      <c r="D28" s="295" t="s">
        <v>184</v>
      </c>
      <c r="E28" s="316" t="s">
        <v>121</v>
      </c>
      <c r="F28" s="302" t="n">
        <v>63</v>
      </c>
      <c r="G28" s="371" t="n">
        <v>7.26</v>
      </c>
      <c r="H28" s="372" t="n">
        <f aca="false">(ROUND((G28*$K$13),2))</f>
        <v>9.35</v>
      </c>
      <c r="I28" s="373" t="n">
        <f aca="false">ROUND((H28*F28),2)</f>
        <v>589.05</v>
      </c>
    </row>
    <row r="29" customFormat="false" ht="12.75" hidden="false" customHeight="false" outlineLevel="0" collapsed="false">
      <c r="A29" s="217"/>
      <c r="B29" s="218"/>
      <c r="C29" s="219"/>
      <c r="D29" s="220"/>
      <c r="E29" s="221"/>
      <c r="F29" s="222"/>
      <c r="G29" s="369"/>
      <c r="H29" s="223"/>
      <c r="I29" s="224"/>
    </row>
    <row r="30" customFormat="false" ht="12.75" hidden="false" customHeight="true" outlineLevel="0" collapsed="false">
      <c r="A30" s="225"/>
      <c r="B30" s="226"/>
      <c r="C30" s="227"/>
      <c r="D30" s="228" t="s">
        <v>168</v>
      </c>
      <c r="E30" s="228"/>
      <c r="F30" s="228"/>
      <c r="G30" s="228"/>
      <c r="H30" s="228"/>
      <c r="I30" s="370" t="n">
        <f aca="false">SUM(I15,I22,I27)</f>
        <v>21019.03</v>
      </c>
    </row>
    <row r="31" customFormat="false" ht="12.75" hidden="false" customHeight="false" outlineLevel="0" collapsed="false">
      <c r="A31" s="164"/>
      <c r="B31" s="164"/>
      <c r="C31" s="229"/>
      <c r="D31" s="230"/>
      <c r="E31" s="231"/>
      <c r="F31" s="232"/>
      <c r="G31" s="233"/>
      <c r="H31" s="233"/>
      <c r="I31" s="234"/>
    </row>
    <row r="32" customFormat="false" ht="12.75" hidden="false" customHeight="false" outlineLevel="0" collapsed="false">
      <c r="A32" s="164"/>
      <c r="B32" s="164"/>
      <c r="C32" s="165"/>
      <c r="D32" s="230"/>
      <c r="E32" s="166"/>
      <c r="F32" s="166"/>
      <c r="G32" s="167"/>
      <c r="H32" s="167"/>
      <c r="I32" s="167"/>
    </row>
    <row r="33" customFormat="false" ht="12.75" hidden="false" customHeight="false" outlineLevel="0" collapsed="false">
      <c r="A33" s="164"/>
      <c r="B33" s="164"/>
      <c r="C33" s="165"/>
      <c r="D33" s="166"/>
      <c r="E33" s="166"/>
      <c r="F33" s="166"/>
      <c r="G33" s="167"/>
      <c r="H33" s="167"/>
      <c r="I33" s="167"/>
    </row>
  </sheetData>
  <mergeCells count="14">
    <mergeCell ref="A2:I2"/>
    <mergeCell ref="A3:I7"/>
    <mergeCell ref="B8:E8"/>
    <mergeCell ref="F8:G8"/>
    <mergeCell ref="B9:I9"/>
    <mergeCell ref="B11:C11"/>
    <mergeCell ref="D11:E12"/>
    <mergeCell ref="F11:I12"/>
    <mergeCell ref="A12:A13"/>
    <mergeCell ref="B12:C13"/>
    <mergeCell ref="D13:E13"/>
    <mergeCell ref="F13:I13"/>
    <mergeCell ref="A14:B14"/>
    <mergeCell ref="D30:H30"/>
  </mergeCells>
  <printOptions headings="false" gridLines="false" gridLinesSet="true" horizontalCentered="false" verticalCentered="false"/>
  <pageMargins left="0.729861111111111" right="0.236111111111111" top="1.63333333333333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9" min="8" style="0" width="6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6" min="15" style="0" width="13.14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  <c r="P1" s="138"/>
    </row>
    <row r="2" customFormat="false" ht="15" hidden="false" customHeight="true" outlineLevel="0" collapsed="false">
      <c r="A2" s="81" t="s">
        <v>4</v>
      </c>
      <c r="B2" s="81"/>
      <c r="C2" s="375" t="str">
        <f aca="false">'Rua Magalhães Barata'!B9</f>
        <v>CONSTRUÇÃO DE UMA GALERIA (37,00m de GALERIA)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138"/>
    </row>
    <row r="3" customFormat="false" ht="42" hidden="false" customHeight="true" outlineLevel="0" collapsed="false">
      <c r="A3" s="81" t="s">
        <v>5</v>
      </c>
      <c r="B3" s="81"/>
      <c r="C3" s="82" t="str">
        <f aca="false">'Rua Magalhães Barata'!B10</f>
        <v>Rua Magalhães Barata - Vila do Arraial do Caeté - Zona Rural do Municipio de Ourém</v>
      </c>
      <c r="D3" s="82"/>
      <c r="E3" s="82"/>
      <c r="F3" s="82"/>
      <c r="G3" s="82"/>
      <c r="H3" s="376" t="s">
        <v>6</v>
      </c>
      <c r="I3" s="376"/>
      <c r="J3" s="377" t="str">
        <f aca="false">'Rua Magalhães Barata'!F11</f>
        <v>SEDOP SETEMBRO 2022</v>
      </c>
      <c r="K3" s="377"/>
      <c r="L3" s="377"/>
      <c r="M3" s="377"/>
      <c r="N3" s="377"/>
      <c r="O3" s="377"/>
      <c r="P3" s="138"/>
    </row>
    <row r="4" customFormat="false" ht="21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376"/>
      <c r="I4" s="376"/>
      <c r="J4" s="377"/>
      <c r="K4" s="377"/>
      <c r="L4" s="377"/>
      <c r="M4" s="377"/>
      <c r="N4" s="377"/>
      <c r="O4" s="377"/>
      <c r="P4" s="138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  <c r="P5" s="138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138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138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  <c r="P8" s="138"/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  <c r="P9" s="138"/>
    </row>
    <row r="10" customFormat="false" ht="14.25" hidden="false" customHeight="false" outlineLevel="0" collapsed="false">
      <c r="A10" s="393" t="n">
        <v>1</v>
      </c>
      <c r="B10" s="394" t="str">
        <f aca="false">'Rua Magalhães Barata'!D15</f>
        <v>INFRA ESTRUTURA/FUNDAÇÕES</v>
      </c>
      <c r="C10" s="395" t="n">
        <v>0.6</v>
      </c>
      <c r="D10" s="395"/>
      <c r="E10" s="395" t="n">
        <v>0.4</v>
      </c>
      <c r="F10" s="395"/>
      <c r="G10" s="396"/>
      <c r="H10" s="396"/>
      <c r="I10" s="396"/>
      <c r="J10" s="396"/>
      <c r="K10" s="397"/>
      <c r="L10" s="397"/>
      <c r="M10" s="397"/>
      <c r="N10" s="397"/>
      <c r="O10" s="398" t="n">
        <f aca="false">'Rua Magalhães Barata'!I15</f>
        <v>7395.05</v>
      </c>
      <c r="P10" s="399" t="n">
        <f aca="false">SUM(C10,E10,G10,I10,K10,M10)</f>
        <v>1</v>
      </c>
    </row>
    <row r="11" customFormat="false" ht="14.25" hidden="false" customHeight="false" outlineLevel="0" collapsed="false">
      <c r="A11" s="393"/>
      <c r="B11" s="394"/>
      <c r="C11" s="400" t="n">
        <f aca="false">C10*$O$10</f>
        <v>4437.03</v>
      </c>
      <c r="D11" s="400"/>
      <c r="E11" s="400" t="n">
        <f aca="false">E10*$O$10</f>
        <v>2958.02</v>
      </c>
      <c r="F11" s="400"/>
      <c r="G11" s="400"/>
      <c r="H11" s="400"/>
      <c r="I11" s="400"/>
      <c r="J11" s="400"/>
      <c r="K11" s="401"/>
      <c r="L11" s="401"/>
      <c r="M11" s="401"/>
      <c r="N11" s="401"/>
      <c r="O11" s="398"/>
      <c r="P11" s="138"/>
    </row>
    <row r="12" customFormat="false" ht="14.25" hidden="false" customHeight="false" outlineLevel="0" collapsed="false">
      <c r="A12" s="393" t="n">
        <v>2</v>
      </c>
      <c r="B12" s="394" t="str">
        <f aca="false">'Rua Magalhães Barata'!D22</f>
        <v>ALVENARIA / REVESTIMENTOS</v>
      </c>
      <c r="C12" s="395" t="n">
        <v>0.4</v>
      </c>
      <c r="D12" s="395"/>
      <c r="E12" s="395" t="n">
        <v>0.4</v>
      </c>
      <c r="F12" s="395"/>
      <c r="G12" s="395" t="n">
        <v>0.2</v>
      </c>
      <c r="H12" s="395"/>
      <c r="I12" s="402"/>
      <c r="J12" s="402"/>
      <c r="K12" s="402"/>
      <c r="L12" s="402"/>
      <c r="M12" s="397"/>
      <c r="N12" s="397"/>
      <c r="O12" s="398" t="n">
        <f aca="false">'Rua Magalhães Barata'!I22</f>
        <v>13034.93</v>
      </c>
      <c r="P12" s="399" t="n">
        <f aca="false">SUM(C12,E12,G12,I12,K12,M12)</f>
        <v>1</v>
      </c>
    </row>
    <row r="13" customFormat="false" ht="14.25" hidden="false" customHeight="false" outlineLevel="0" collapsed="false">
      <c r="A13" s="393"/>
      <c r="B13" s="394"/>
      <c r="C13" s="400" t="n">
        <f aca="false">C12*$O$12</f>
        <v>5213.972</v>
      </c>
      <c r="D13" s="400"/>
      <c r="E13" s="400" t="n">
        <f aca="false">E12*$O$12</f>
        <v>5213.972</v>
      </c>
      <c r="F13" s="400"/>
      <c r="G13" s="400" t="n">
        <f aca="false">G12*$O$12</f>
        <v>2606.986</v>
      </c>
      <c r="H13" s="400"/>
      <c r="I13" s="400"/>
      <c r="J13" s="400"/>
      <c r="K13" s="400"/>
      <c r="L13" s="400"/>
      <c r="M13" s="401"/>
      <c r="N13" s="401"/>
      <c r="O13" s="398"/>
      <c r="P13" s="138"/>
    </row>
    <row r="14" customFormat="false" ht="14.25" hidden="false" customHeight="false" outlineLevel="0" collapsed="false">
      <c r="A14" s="393" t="n">
        <v>3</v>
      </c>
      <c r="B14" s="394" t="str">
        <f aca="false">'Rua Magalhães Barata'!D27</f>
        <v>LIMPEZA FINAL:</v>
      </c>
      <c r="C14" s="402"/>
      <c r="D14" s="402"/>
      <c r="E14" s="395" t="n">
        <v>0.3</v>
      </c>
      <c r="F14" s="395"/>
      <c r="G14" s="395" t="n">
        <v>0.7</v>
      </c>
      <c r="H14" s="395"/>
      <c r="I14" s="402"/>
      <c r="J14" s="402"/>
      <c r="K14" s="402"/>
      <c r="L14" s="402"/>
      <c r="M14" s="402"/>
      <c r="N14" s="402"/>
      <c r="O14" s="398" t="n">
        <f aca="false">'Rua Magalhães Barata'!I27</f>
        <v>589.05</v>
      </c>
      <c r="P14" s="399" t="n">
        <f aca="false">SUM(C14,E14,G14,I14,K14,M14)</f>
        <v>1</v>
      </c>
    </row>
    <row r="15" customFormat="false" ht="14.25" hidden="false" customHeight="false" outlineLevel="0" collapsed="false">
      <c r="A15" s="393"/>
      <c r="B15" s="394"/>
      <c r="C15" s="400"/>
      <c r="D15" s="400"/>
      <c r="E15" s="400" t="n">
        <f aca="false">E14*$O$14</f>
        <v>176.715</v>
      </c>
      <c r="F15" s="400"/>
      <c r="G15" s="400" t="n">
        <f aca="false">G14*$O$14</f>
        <v>412.335</v>
      </c>
      <c r="H15" s="400"/>
      <c r="I15" s="403"/>
      <c r="J15" s="403"/>
      <c r="K15" s="403"/>
      <c r="L15" s="403"/>
      <c r="M15" s="400"/>
      <c r="N15" s="400"/>
      <c r="O15" s="398"/>
      <c r="P15" s="138"/>
    </row>
    <row r="16" customFormat="false" ht="13.5" hidden="false" customHeight="false" outlineLevel="0" collapsed="false">
      <c r="A16" s="404"/>
      <c r="B16" s="405" t="s">
        <v>229</v>
      </c>
      <c r="C16" s="406" t="n">
        <f aca="false">C13+C11+C15</f>
        <v>9651.002</v>
      </c>
      <c r="D16" s="406"/>
      <c r="E16" s="406" t="n">
        <f aca="false">E13+E11+E15</f>
        <v>8348.707</v>
      </c>
      <c r="F16" s="406"/>
      <c r="G16" s="406" t="n">
        <f aca="false">G13+G11+G15</f>
        <v>3019.321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21019.03</v>
      </c>
      <c r="P16" s="138"/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459155441521326</v>
      </c>
      <c r="D17" s="410"/>
      <c r="E17" s="410" t="n">
        <f aca="false">E16/O16</f>
        <v>0.397197539562958</v>
      </c>
      <c r="F17" s="410"/>
      <c r="G17" s="410" t="n">
        <f aca="false">G16/O16</f>
        <v>0.143647018915716</v>
      </c>
      <c r="H17" s="410"/>
      <c r="I17" s="410"/>
      <c r="J17" s="410"/>
      <c r="K17" s="410"/>
      <c r="L17" s="410"/>
      <c r="M17" s="410"/>
      <c r="N17" s="410"/>
      <c r="O17" s="411"/>
      <c r="P17" s="138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9651.002</v>
      </c>
      <c r="D18" s="412"/>
      <c r="E18" s="412" t="n">
        <f aca="false">SUM(C16:F16)</f>
        <v>17999.709</v>
      </c>
      <c r="F18" s="412"/>
      <c r="G18" s="412" t="n">
        <f aca="false">SUM(C16:H16)</f>
        <v>21019.03</v>
      </c>
      <c r="H18" s="412"/>
      <c r="I18" s="412"/>
      <c r="J18" s="412"/>
      <c r="K18" s="412"/>
      <c r="L18" s="412"/>
      <c r="M18" s="412"/>
      <c r="N18" s="412"/>
      <c r="O18" s="413"/>
      <c r="P18" s="155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459155441521326</v>
      </c>
      <c r="D19" s="416"/>
      <c r="E19" s="416" t="n">
        <f aca="false">E18/O16</f>
        <v>0.856352981084284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  <c r="P19" s="155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12.75" hidden="false" customHeight="false" outlineLevel="0" collapsed="false">
      <c r="A21" s="41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511805555555556" top="2.13125" bottom="0.6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36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3.41"/>
  </cols>
  <sheetData>
    <row r="1" customFormat="false" ht="18.75" hidden="false" customHeight="tru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12" hidden="false" customHeight="true" outlineLevel="0" collapsed="false">
      <c r="A2" s="419" t="s">
        <v>123</v>
      </c>
      <c r="B2" s="419"/>
      <c r="C2" s="419"/>
      <c r="D2" s="419"/>
      <c r="E2" s="419"/>
      <c r="F2" s="419"/>
      <c r="G2" s="419"/>
      <c r="H2" s="419"/>
      <c r="I2" s="419"/>
    </row>
    <row r="3" customFormat="false" ht="12.75" hidden="false" customHeight="false" outlineLevel="0" collapsed="false">
      <c r="A3" s="419"/>
      <c r="B3" s="419"/>
      <c r="C3" s="419"/>
      <c r="D3" s="419"/>
      <c r="E3" s="419"/>
      <c r="F3" s="419"/>
      <c r="G3" s="419"/>
      <c r="H3" s="419"/>
      <c r="I3" s="419"/>
    </row>
    <row r="4" customFormat="false" ht="12.75" hidden="false" customHeight="false" outlineLevel="0" collapsed="false">
      <c r="A4" s="419"/>
      <c r="B4" s="419"/>
      <c r="C4" s="419"/>
      <c r="D4" s="419"/>
      <c r="E4" s="419"/>
      <c r="F4" s="419"/>
      <c r="G4" s="419"/>
      <c r="H4" s="419"/>
      <c r="I4" s="419"/>
    </row>
    <row r="5" customFormat="false" ht="15" hidden="false" customHeight="true" outlineLevel="0" collapsed="false">
      <c r="A5" s="237" t="s">
        <v>1</v>
      </c>
      <c r="B5" s="238" t="s">
        <v>38</v>
      </c>
      <c r="C5" s="238"/>
      <c r="D5" s="238"/>
      <c r="E5" s="238"/>
      <c r="F5" s="355" t="s">
        <v>2</v>
      </c>
      <c r="G5" s="355"/>
      <c r="H5" s="12" t="s">
        <v>125</v>
      </c>
      <c r="I5" s="240"/>
    </row>
    <row r="6" customFormat="false" ht="15" hidden="false" customHeight="true" outlineLevel="0" collapsed="false">
      <c r="A6" s="237" t="s">
        <v>4</v>
      </c>
      <c r="B6" s="241" t="s">
        <v>233</v>
      </c>
      <c r="C6" s="241"/>
      <c r="D6" s="241"/>
      <c r="E6" s="241"/>
      <c r="F6" s="241"/>
      <c r="G6" s="241"/>
      <c r="H6" s="241"/>
      <c r="I6" s="241"/>
    </row>
    <row r="7" customFormat="false" ht="15" hidden="false" customHeight="false" outlineLevel="0" collapsed="false">
      <c r="A7" s="237" t="s">
        <v>127</v>
      </c>
      <c r="B7" s="178" t="s">
        <v>234</v>
      </c>
      <c r="C7" s="179"/>
      <c r="D7" s="179"/>
      <c r="E7" s="179"/>
      <c r="F7" s="179"/>
      <c r="G7" s="179"/>
      <c r="H7" s="179"/>
      <c r="I7" s="242"/>
    </row>
    <row r="8" customFormat="false" ht="15" hidden="false" customHeight="true" outlineLevel="0" collapsed="false">
      <c r="A8" s="243" t="s">
        <v>129</v>
      </c>
      <c r="B8" s="181" t="n">
        <f aca="false">BDI!J24</f>
        <v>0.288</v>
      </c>
      <c r="C8" s="181"/>
      <c r="D8" s="182" t="s">
        <v>6</v>
      </c>
      <c r="E8" s="182"/>
      <c r="F8" s="244" t="s">
        <v>40</v>
      </c>
      <c r="G8" s="244"/>
      <c r="H8" s="244"/>
      <c r="I8" s="244"/>
    </row>
    <row r="9" customFormat="false" ht="12.75" hidden="false" customHeight="true" outlineLevel="0" collapsed="false">
      <c r="A9" s="237" t="s">
        <v>8</v>
      </c>
      <c r="B9" s="184" t="s">
        <v>9</v>
      </c>
      <c r="C9" s="184"/>
      <c r="D9" s="182"/>
      <c r="E9" s="182"/>
      <c r="F9" s="244"/>
      <c r="G9" s="244"/>
      <c r="H9" s="244"/>
      <c r="I9" s="244"/>
    </row>
    <row r="10" customFormat="false" ht="15" hidden="false" customHeight="true" outlineLevel="0" collapsed="false">
      <c r="A10" s="237"/>
      <c r="B10" s="184"/>
      <c r="C10" s="184"/>
      <c r="D10" s="185" t="s">
        <v>10</v>
      </c>
      <c r="E10" s="185"/>
      <c r="F10" s="245" t="s">
        <v>41</v>
      </c>
      <c r="G10" s="245"/>
      <c r="H10" s="245"/>
      <c r="I10" s="245"/>
    </row>
    <row r="11" customFormat="false" ht="24" hidden="false" customHeight="false" outlineLevel="0" collapsed="false">
      <c r="A11" s="420"/>
      <c r="B11" s="420"/>
      <c r="C11" s="247" t="s">
        <v>130</v>
      </c>
      <c r="D11" s="248" t="s">
        <v>131</v>
      </c>
      <c r="E11" s="247" t="s">
        <v>132</v>
      </c>
      <c r="F11" s="247" t="s">
        <v>133</v>
      </c>
      <c r="G11" s="249" t="s">
        <v>217</v>
      </c>
      <c r="H11" s="249" t="s">
        <v>134</v>
      </c>
      <c r="I11" s="249" t="s">
        <v>135</v>
      </c>
      <c r="K11" s="0" t="n">
        <v>1.288</v>
      </c>
    </row>
    <row r="12" customFormat="false" ht="12.75" hidden="false" customHeight="false" outlineLevel="0" collapsed="false">
      <c r="A12" s="250"/>
      <c r="B12" s="251"/>
      <c r="C12" s="252" t="s">
        <v>172</v>
      </c>
      <c r="D12" s="253" t="s">
        <v>173</v>
      </c>
      <c r="E12" s="254"/>
      <c r="F12" s="255"/>
      <c r="G12" s="256"/>
      <c r="H12" s="256"/>
      <c r="I12" s="421" t="n">
        <f aca="false">SUM(I14:I17)</f>
        <v>24666.13</v>
      </c>
    </row>
    <row r="13" customFormat="false" ht="12.75" hidden="false" customHeight="false" outlineLevel="0" collapsed="false">
      <c r="A13" s="250"/>
      <c r="B13" s="251"/>
      <c r="C13" s="252" t="s">
        <v>139</v>
      </c>
      <c r="D13" s="258" t="s">
        <v>174</v>
      </c>
      <c r="E13" s="254"/>
      <c r="F13" s="255"/>
      <c r="G13" s="256"/>
      <c r="H13" s="256"/>
      <c r="I13" s="257"/>
    </row>
    <row r="14" customFormat="false" ht="12.75" hidden="false" customHeight="false" outlineLevel="0" collapsed="false">
      <c r="A14" s="210" t="s">
        <v>138</v>
      </c>
      <c r="B14" s="210" t="n">
        <v>30010</v>
      </c>
      <c r="C14" s="211" t="s">
        <v>175</v>
      </c>
      <c r="D14" s="259" t="s">
        <v>176</v>
      </c>
      <c r="E14" s="213" t="s">
        <v>177</v>
      </c>
      <c r="F14" s="214" t="n">
        <v>39</v>
      </c>
      <c r="G14" s="363" t="n">
        <v>72.64</v>
      </c>
      <c r="H14" s="363" t="n">
        <f aca="false">(ROUND((G14*$K$11),2))</f>
        <v>93.56</v>
      </c>
      <c r="I14" s="364" t="n">
        <f aca="false">ROUND((H14*F14),2)</f>
        <v>3648.84</v>
      </c>
    </row>
    <row r="15" customFormat="false" ht="12.75" hidden="false" customHeight="false" outlineLevel="0" collapsed="false">
      <c r="A15" s="260" t="s">
        <v>138</v>
      </c>
      <c r="B15" s="260" t="n">
        <v>40257</v>
      </c>
      <c r="C15" s="211" t="s">
        <v>178</v>
      </c>
      <c r="D15" s="261" t="s">
        <v>179</v>
      </c>
      <c r="E15" s="262" t="s">
        <v>177</v>
      </c>
      <c r="F15" s="263" t="n">
        <v>7.8</v>
      </c>
      <c r="G15" s="422" t="n">
        <v>811.12</v>
      </c>
      <c r="H15" s="363" t="n">
        <f aca="false">(ROUND((G15*$K$11),2))</f>
        <v>1044.72</v>
      </c>
      <c r="I15" s="364" t="n">
        <f aca="false">ROUND((H15*F15),2)</f>
        <v>8148.82</v>
      </c>
    </row>
    <row r="16" customFormat="false" ht="38.25" hidden="false" customHeight="false" outlineLevel="0" collapsed="false">
      <c r="A16" s="260" t="s">
        <v>138</v>
      </c>
      <c r="B16" s="260" t="n">
        <v>50681</v>
      </c>
      <c r="C16" s="211" t="s">
        <v>180</v>
      </c>
      <c r="D16" s="261" t="s">
        <v>218</v>
      </c>
      <c r="E16" s="262" t="s">
        <v>177</v>
      </c>
      <c r="F16" s="263" t="n">
        <v>1.06</v>
      </c>
      <c r="G16" s="422" t="n">
        <v>3384.41</v>
      </c>
      <c r="H16" s="363" t="n">
        <f aca="false">(ROUND((G16*$K$11),2))</f>
        <v>4359.12</v>
      </c>
      <c r="I16" s="364" t="n">
        <f aca="false">ROUND((H16*F16),2)</f>
        <v>4620.67</v>
      </c>
    </row>
    <row r="17" customFormat="false" ht="25.5" hidden="false" customHeight="false" outlineLevel="0" collapsed="false">
      <c r="A17" s="260" t="s">
        <v>138</v>
      </c>
      <c r="B17" s="260" t="n">
        <v>50258</v>
      </c>
      <c r="C17" s="211" t="s">
        <v>186</v>
      </c>
      <c r="D17" s="261" t="s">
        <v>181</v>
      </c>
      <c r="E17" s="262" t="s">
        <v>177</v>
      </c>
      <c r="F17" s="263" t="n">
        <v>7.8</v>
      </c>
      <c r="G17" s="422" t="n">
        <v>820.97</v>
      </c>
      <c r="H17" s="363" t="n">
        <f aca="false">(ROUND((G17*$K$11),2))</f>
        <v>1057.41</v>
      </c>
      <c r="I17" s="364" t="n">
        <f aca="false">ROUND((H17*F17),2)</f>
        <v>8247.8</v>
      </c>
    </row>
    <row r="18" customFormat="false" ht="12.75" hidden="false" customHeight="false" outlineLevel="0" collapsed="false">
      <c r="A18" s="264"/>
      <c r="B18" s="264"/>
      <c r="C18" s="423"/>
      <c r="D18" s="424"/>
      <c r="E18" s="266"/>
      <c r="F18" s="267"/>
      <c r="G18" s="268"/>
      <c r="H18" s="268"/>
      <c r="I18" s="234"/>
    </row>
    <row r="19" customFormat="false" ht="12.75" hidden="false" customHeight="false" outlineLevel="0" collapsed="false">
      <c r="A19" s="250"/>
      <c r="B19" s="251"/>
      <c r="C19" s="269" t="s">
        <v>182</v>
      </c>
      <c r="D19" s="258" t="s">
        <v>188</v>
      </c>
      <c r="E19" s="254"/>
      <c r="F19" s="270"/>
      <c r="G19" s="271"/>
      <c r="H19" s="271"/>
      <c r="I19" s="361" t="n">
        <f aca="false">SUM(I20:I22)</f>
        <v>23500.77</v>
      </c>
    </row>
    <row r="20" customFormat="false" ht="12.75" hidden="false" customHeight="false" outlineLevel="0" collapsed="false">
      <c r="A20" s="210" t="s">
        <v>138</v>
      </c>
      <c r="B20" s="286" t="n">
        <v>60045</v>
      </c>
      <c r="C20" s="287" t="s">
        <v>149</v>
      </c>
      <c r="D20" s="288" t="s">
        <v>189</v>
      </c>
      <c r="E20" s="213" t="s">
        <v>121</v>
      </c>
      <c r="F20" s="289" t="n">
        <v>104</v>
      </c>
      <c r="G20" s="362" t="n">
        <v>95.22</v>
      </c>
      <c r="H20" s="363" t="n">
        <f aca="false">(ROUND((G20*$K$11),2))</f>
        <v>122.64</v>
      </c>
      <c r="I20" s="364" t="n">
        <f aca="false">ROUND((H20*F20),2)</f>
        <v>12754.56</v>
      </c>
    </row>
    <row r="21" customFormat="false" ht="12.75" hidden="false" customHeight="false" outlineLevel="0" collapsed="false">
      <c r="A21" s="260" t="s">
        <v>138</v>
      </c>
      <c r="B21" s="260" t="n">
        <v>110143</v>
      </c>
      <c r="C21" s="287" t="s">
        <v>152</v>
      </c>
      <c r="D21" s="291" t="s">
        <v>190</v>
      </c>
      <c r="E21" s="262" t="s">
        <v>121</v>
      </c>
      <c r="F21" s="275" t="n">
        <v>140.4</v>
      </c>
      <c r="G21" s="365" t="n">
        <v>11.69</v>
      </c>
      <c r="H21" s="363" t="n">
        <f aca="false">(ROUND((G21*$K$11),2))</f>
        <v>15.06</v>
      </c>
      <c r="I21" s="364" t="n">
        <f aca="false">ROUND((H21*F21),2)</f>
        <v>2114.42</v>
      </c>
    </row>
    <row r="22" customFormat="false" ht="12.75" hidden="false" customHeight="false" outlineLevel="0" collapsed="false">
      <c r="A22" s="260" t="s">
        <v>138</v>
      </c>
      <c r="B22" s="260" t="n">
        <v>110763</v>
      </c>
      <c r="C22" s="287" t="s">
        <v>154</v>
      </c>
      <c r="D22" s="291" t="s">
        <v>191</v>
      </c>
      <c r="E22" s="262" t="s">
        <v>121</v>
      </c>
      <c r="F22" s="275" t="n">
        <v>140.4</v>
      </c>
      <c r="G22" s="365" t="n">
        <v>47.73</v>
      </c>
      <c r="H22" s="422" t="n">
        <f aca="false">(ROUND((G22*$K$11),2))</f>
        <v>61.48</v>
      </c>
      <c r="I22" s="425" t="n">
        <f aca="false">ROUND((H22*F22),2)</f>
        <v>8631.79</v>
      </c>
    </row>
    <row r="23" customFormat="false" ht="12.75" hidden="false" customHeight="false" outlineLevel="0" collapsed="false">
      <c r="A23" s="264"/>
      <c r="B23" s="264"/>
      <c r="C23" s="265"/>
      <c r="D23" s="37"/>
      <c r="E23" s="266"/>
      <c r="F23" s="267"/>
      <c r="G23" s="268"/>
      <c r="H23" s="268"/>
      <c r="I23" s="234"/>
    </row>
    <row r="24" customFormat="false" ht="12.75" hidden="false" customHeight="false" outlineLevel="0" collapsed="false">
      <c r="A24" s="250"/>
      <c r="B24" s="251"/>
      <c r="C24" s="269" t="s">
        <v>192</v>
      </c>
      <c r="D24" s="258" t="s">
        <v>183</v>
      </c>
      <c r="E24" s="254"/>
      <c r="F24" s="270"/>
      <c r="G24" s="271"/>
      <c r="H24" s="271"/>
      <c r="I24" s="356" t="n">
        <f aca="false">SUM(I25:I25)</f>
        <v>1893.38</v>
      </c>
    </row>
    <row r="25" customFormat="false" ht="12.75" hidden="false" customHeight="false" outlineLevel="0" collapsed="false">
      <c r="A25" s="272" t="s">
        <v>138</v>
      </c>
      <c r="B25" s="260" t="n">
        <v>270220</v>
      </c>
      <c r="C25" s="273" t="s">
        <v>193</v>
      </c>
      <c r="D25" s="220" t="s">
        <v>184</v>
      </c>
      <c r="E25" s="274" t="s">
        <v>121</v>
      </c>
      <c r="F25" s="275" t="n">
        <v>202.5</v>
      </c>
      <c r="G25" s="426" t="n">
        <v>7.26</v>
      </c>
      <c r="H25" s="422" t="n">
        <f aca="false">(ROUND((G25*$K$11),2))</f>
        <v>9.35</v>
      </c>
      <c r="I25" s="427" t="n">
        <f aca="false">ROUND((H25*F25),2)</f>
        <v>1893.38</v>
      </c>
    </row>
    <row r="26" customFormat="false" ht="12.75" hidden="false" customHeight="false" outlineLevel="0" collapsed="false">
      <c r="A26" s="278"/>
      <c r="B26" s="264"/>
      <c r="C26" s="279"/>
      <c r="D26" s="230"/>
      <c r="E26" s="280"/>
      <c r="F26" s="281"/>
      <c r="G26" s="428"/>
      <c r="H26" s="268"/>
      <c r="I26" s="234"/>
    </row>
    <row r="27" customFormat="false" ht="12.75" hidden="false" customHeight="true" outlineLevel="0" collapsed="false">
      <c r="A27" s="282"/>
      <c r="B27" s="283"/>
      <c r="C27" s="284"/>
      <c r="D27" s="285" t="s">
        <v>168</v>
      </c>
      <c r="E27" s="285"/>
      <c r="F27" s="285"/>
      <c r="G27" s="285"/>
      <c r="H27" s="285"/>
      <c r="I27" s="421" t="n">
        <f aca="false">SUM(I12,I19,I24)</f>
        <v>50060.28</v>
      </c>
    </row>
    <row r="28" customFormat="false" ht="12.75" hidden="false" customHeight="false" outlineLevel="0" collapsed="false">
      <c r="A28" s="164"/>
      <c r="B28" s="164"/>
      <c r="C28" s="229"/>
      <c r="D28" s="230"/>
      <c r="E28" s="231"/>
      <c r="F28" s="232"/>
      <c r="G28" s="233"/>
      <c r="H28" s="233"/>
      <c r="I28" s="234"/>
    </row>
  </sheetData>
  <mergeCells count="14">
    <mergeCell ref="A1:I1"/>
    <mergeCell ref="A2:I4"/>
    <mergeCell ref="B5:E5"/>
    <mergeCell ref="F5:G5"/>
    <mergeCell ref="B6:I6"/>
    <mergeCell ref="B8:C8"/>
    <mergeCell ref="D8:E9"/>
    <mergeCell ref="F8:I9"/>
    <mergeCell ref="A9:A10"/>
    <mergeCell ref="B9:C10"/>
    <mergeCell ref="D10:E10"/>
    <mergeCell ref="F10:I10"/>
    <mergeCell ref="A11:B11"/>
    <mergeCell ref="D27:H27"/>
  </mergeCells>
  <printOptions headings="false" gridLines="false" gridLinesSet="true" horizontalCentered="false" verticalCentered="false"/>
  <pageMargins left="0.827083333333333" right="0.511805555555556" top="1.82986111111111" bottom="0.648611111111111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2" min="11" style="0" width="7.56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11.99"/>
    <col collapsed="false" customWidth="true" hidden="false" outlineLevel="0" max="16" min="16" style="0" width="13.14"/>
  </cols>
  <sheetData>
    <row r="1" customFormat="false" ht="15" hidden="false" customHeight="true" outlineLevel="0" collapsed="false">
      <c r="A1" s="74" t="s">
        <v>1</v>
      </c>
      <c r="B1" s="74"/>
      <c r="C1" s="75" t="s">
        <v>38</v>
      </c>
      <c r="D1" s="76"/>
      <c r="E1" s="76"/>
      <c r="F1" s="77"/>
      <c r="G1" s="374"/>
      <c r="H1" s="78" t="s">
        <v>2</v>
      </c>
      <c r="I1" s="79"/>
      <c r="J1" s="80" t="s">
        <v>39</v>
      </c>
      <c r="K1" s="80"/>
      <c r="L1" s="80"/>
      <c r="M1" s="80"/>
      <c r="N1" s="80"/>
      <c r="O1" s="80"/>
      <c r="P1" s="138"/>
    </row>
    <row r="2" customFormat="false" ht="15" hidden="false" customHeight="true" outlineLevel="0" collapsed="false">
      <c r="A2" s="81" t="s">
        <v>4</v>
      </c>
      <c r="B2" s="81"/>
      <c r="C2" s="375" t="str">
        <f aca="false">'Travessa Horizonte'!B6</f>
        <v>CONSTRUÇÃO DE UMA GALERIA (130,00m de GALERIA)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138"/>
    </row>
    <row r="3" customFormat="false" ht="27" hidden="false" customHeight="true" outlineLevel="0" collapsed="false">
      <c r="A3" s="81" t="s">
        <v>5</v>
      </c>
      <c r="B3" s="81"/>
      <c r="C3" s="429" t="str">
        <f aca="false">'Travessa Horizonte'!B7</f>
        <v>Travessa Horizonte - Vila do Arraial do Caeté - Zona Rural do Municipio de Ourém</v>
      </c>
      <c r="D3" s="429"/>
      <c r="E3" s="429"/>
      <c r="F3" s="429"/>
      <c r="G3" s="429"/>
      <c r="H3" s="376" t="s">
        <v>6</v>
      </c>
      <c r="I3" s="376"/>
      <c r="J3" s="377" t="s">
        <v>40</v>
      </c>
      <c r="K3" s="377"/>
      <c r="L3" s="377"/>
      <c r="M3" s="377"/>
      <c r="N3" s="377"/>
      <c r="O3" s="377"/>
      <c r="P3" s="138"/>
    </row>
    <row r="4" customFormat="false" ht="15" hidden="false" customHeight="true" outlineLevel="0" collapsed="false">
      <c r="A4" s="81" t="s">
        <v>7</v>
      </c>
      <c r="B4" s="81"/>
      <c r="C4" s="85" t="n">
        <f aca="false">BDI!C6</f>
        <v>0.288</v>
      </c>
      <c r="D4" s="86"/>
      <c r="E4" s="87"/>
      <c r="F4" s="12"/>
      <c r="G4" s="87"/>
      <c r="H4" s="376"/>
      <c r="I4" s="376"/>
      <c r="J4" s="377"/>
      <c r="K4" s="377"/>
      <c r="L4" s="377"/>
      <c r="M4" s="377"/>
      <c r="N4" s="377"/>
      <c r="O4" s="377"/>
      <c r="P4" s="138"/>
    </row>
    <row r="5" customFormat="false" ht="15" hidden="false" customHeight="true" outlineLevel="0" collapsed="false">
      <c r="A5" s="81" t="s">
        <v>8</v>
      </c>
      <c r="B5" s="81"/>
      <c r="C5" s="178" t="s">
        <v>9</v>
      </c>
      <c r="D5" s="378"/>
      <c r="E5" s="87"/>
      <c r="F5" s="379"/>
      <c r="G5" s="380"/>
      <c r="H5" s="381" t="s">
        <v>10</v>
      </c>
      <c r="I5" s="381"/>
      <c r="J5" s="382" t="s">
        <v>41</v>
      </c>
      <c r="K5" s="383"/>
      <c r="L5" s="383"/>
      <c r="M5" s="383"/>
      <c r="N5" s="383"/>
      <c r="O5" s="384"/>
      <c r="P5" s="138"/>
    </row>
    <row r="6" customFormat="false" ht="1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138"/>
    </row>
    <row r="7" customFormat="false" ht="15" hidden="false" customHeight="true" outlineLevel="0" collapsed="false">
      <c r="A7" s="387" t="s">
        <v>219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138"/>
    </row>
    <row r="8" customFormat="false" ht="12.75" hidden="false" customHeight="true" outlineLevel="0" collapsed="false">
      <c r="A8" s="388" t="s">
        <v>130</v>
      </c>
      <c r="B8" s="389" t="s">
        <v>220</v>
      </c>
      <c r="C8" s="390" t="s">
        <v>221</v>
      </c>
      <c r="D8" s="390"/>
      <c r="E8" s="390" t="s">
        <v>222</v>
      </c>
      <c r="F8" s="390"/>
      <c r="G8" s="390" t="s">
        <v>223</v>
      </c>
      <c r="H8" s="390"/>
      <c r="I8" s="390" t="s">
        <v>224</v>
      </c>
      <c r="J8" s="390"/>
      <c r="K8" s="390" t="s">
        <v>225</v>
      </c>
      <c r="L8" s="390"/>
      <c r="M8" s="390" t="s">
        <v>226</v>
      </c>
      <c r="N8" s="390"/>
      <c r="O8" s="391" t="s">
        <v>227</v>
      </c>
      <c r="P8" s="138"/>
    </row>
    <row r="9" customFormat="false" ht="13.5" hidden="false" customHeight="false" outlineLevel="0" collapsed="false">
      <c r="A9" s="388"/>
      <c r="B9" s="389"/>
      <c r="C9" s="392" t="s">
        <v>228</v>
      </c>
      <c r="D9" s="392" t="s">
        <v>228</v>
      </c>
      <c r="E9" s="392" t="s">
        <v>228</v>
      </c>
      <c r="F9" s="392" t="s">
        <v>228</v>
      </c>
      <c r="G9" s="392" t="s">
        <v>228</v>
      </c>
      <c r="H9" s="392" t="s">
        <v>228</v>
      </c>
      <c r="I9" s="392" t="s">
        <v>228</v>
      </c>
      <c r="J9" s="392" t="s">
        <v>228</v>
      </c>
      <c r="K9" s="392" t="s">
        <v>228</v>
      </c>
      <c r="L9" s="392" t="s">
        <v>228</v>
      </c>
      <c r="M9" s="392" t="s">
        <v>228</v>
      </c>
      <c r="N9" s="392" t="s">
        <v>228</v>
      </c>
      <c r="O9" s="391"/>
      <c r="P9" s="138"/>
    </row>
    <row r="10" customFormat="false" ht="14.25" hidden="false" customHeight="false" outlineLevel="0" collapsed="false">
      <c r="A10" s="430" t="n">
        <v>1</v>
      </c>
      <c r="B10" s="394" t="str">
        <f aca="false">'Travessa Horizonte'!D13</f>
        <v>ESCAVAÇÃO</v>
      </c>
      <c r="C10" s="431" t="n">
        <v>0.6</v>
      </c>
      <c r="D10" s="431"/>
      <c r="E10" s="431" t="n">
        <v>0.4</v>
      </c>
      <c r="F10" s="431"/>
      <c r="G10" s="396"/>
      <c r="H10" s="396"/>
      <c r="I10" s="396"/>
      <c r="J10" s="396"/>
      <c r="K10" s="396"/>
      <c r="L10" s="396"/>
      <c r="M10" s="396"/>
      <c r="N10" s="396"/>
      <c r="O10" s="432" t="n">
        <f aca="false">'Travessa Horizonte'!I12</f>
        <v>24666.13</v>
      </c>
      <c r="P10" s="399" t="n">
        <f aca="false">SUM(C10,E10,G10,I10,K10,M10)</f>
        <v>1</v>
      </c>
    </row>
    <row r="11" customFormat="false" ht="14.25" hidden="false" customHeight="false" outlineLevel="0" collapsed="false">
      <c r="A11" s="430"/>
      <c r="B11" s="394"/>
      <c r="C11" s="400" t="n">
        <f aca="false">C10*$O$10</f>
        <v>14799.678</v>
      </c>
      <c r="D11" s="400"/>
      <c r="E11" s="400" t="n">
        <f aca="false">E10*$O$10</f>
        <v>9866.452</v>
      </c>
      <c r="F11" s="400"/>
      <c r="G11" s="400"/>
      <c r="H11" s="400"/>
      <c r="I11" s="400"/>
      <c r="J11" s="400"/>
      <c r="K11" s="400"/>
      <c r="L11" s="400"/>
      <c r="M11" s="400"/>
      <c r="N11" s="400"/>
      <c r="O11" s="432"/>
      <c r="P11" s="433"/>
    </row>
    <row r="12" customFormat="false" ht="14.25" hidden="false" customHeight="false" outlineLevel="0" collapsed="false">
      <c r="A12" s="430" t="n">
        <v>2</v>
      </c>
      <c r="B12" s="394" t="str">
        <f aca="false">'Travessa Horizonte'!D19</f>
        <v>ALVENARIA / REVESTIMENTOS</v>
      </c>
      <c r="C12" s="431" t="n">
        <v>0.2</v>
      </c>
      <c r="D12" s="431"/>
      <c r="E12" s="431" t="n">
        <v>0.4</v>
      </c>
      <c r="F12" s="431"/>
      <c r="G12" s="431" t="n">
        <v>0.4</v>
      </c>
      <c r="H12" s="431"/>
      <c r="I12" s="396"/>
      <c r="J12" s="396"/>
      <c r="K12" s="396"/>
      <c r="L12" s="396"/>
      <c r="M12" s="396"/>
      <c r="N12" s="396"/>
      <c r="O12" s="432" t="n">
        <f aca="false">'Travessa Horizonte'!I19</f>
        <v>23500.77</v>
      </c>
      <c r="P12" s="433"/>
    </row>
    <row r="13" customFormat="false" ht="14.25" hidden="false" customHeight="false" outlineLevel="0" collapsed="false">
      <c r="A13" s="430"/>
      <c r="B13" s="394"/>
      <c r="C13" s="400" t="n">
        <f aca="false">C12*$O$12</f>
        <v>4700.154</v>
      </c>
      <c r="D13" s="400"/>
      <c r="E13" s="400" t="n">
        <f aca="false">E12*$O$12</f>
        <v>9400.308</v>
      </c>
      <c r="F13" s="400"/>
      <c r="G13" s="400" t="n">
        <f aca="false">G12*$O$12</f>
        <v>9400.308</v>
      </c>
      <c r="H13" s="400"/>
      <c r="I13" s="400"/>
      <c r="J13" s="400"/>
      <c r="K13" s="400"/>
      <c r="L13" s="400"/>
      <c r="M13" s="400"/>
      <c r="N13" s="400"/>
      <c r="O13" s="432"/>
      <c r="P13" s="433"/>
    </row>
    <row r="14" customFormat="false" ht="14.25" hidden="false" customHeight="false" outlineLevel="0" collapsed="false">
      <c r="A14" s="430" t="n">
        <v>3</v>
      </c>
      <c r="B14" s="394" t="str">
        <f aca="false">'Travessa Horizonte'!D24</f>
        <v>LIMPEZA FINAL:</v>
      </c>
      <c r="C14" s="396"/>
      <c r="D14" s="396"/>
      <c r="E14" s="431" t="n">
        <v>0.2</v>
      </c>
      <c r="F14" s="431"/>
      <c r="G14" s="431" t="n">
        <v>0.8</v>
      </c>
      <c r="H14" s="431"/>
      <c r="I14" s="396"/>
      <c r="J14" s="396"/>
      <c r="K14" s="396"/>
      <c r="L14" s="396"/>
      <c r="M14" s="396"/>
      <c r="N14" s="396"/>
      <c r="O14" s="432" t="n">
        <f aca="false">'Travessa Horizonte'!I24</f>
        <v>1893.38</v>
      </c>
      <c r="P14" s="399" t="n">
        <f aca="false">SUM(C14,E14,G14,I14,K14,M14)</f>
        <v>1</v>
      </c>
    </row>
    <row r="15" customFormat="false" ht="14.25" hidden="false" customHeight="false" outlineLevel="0" collapsed="false">
      <c r="A15" s="430"/>
      <c r="B15" s="394"/>
      <c r="C15" s="400"/>
      <c r="D15" s="400"/>
      <c r="E15" s="400" t="n">
        <f aca="false">E14*$O$14</f>
        <v>378.676</v>
      </c>
      <c r="F15" s="400"/>
      <c r="G15" s="400" t="n">
        <f aca="false">G14*$O$14</f>
        <v>1514.704</v>
      </c>
      <c r="H15" s="400"/>
      <c r="I15" s="400"/>
      <c r="J15" s="400"/>
      <c r="K15" s="400"/>
      <c r="L15" s="400"/>
      <c r="M15" s="400"/>
      <c r="N15" s="400"/>
      <c r="O15" s="432"/>
      <c r="P15" s="138"/>
    </row>
    <row r="16" customFormat="false" ht="13.5" hidden="false" customHeight="false" outlineLevel="0" collapsed="false">
      <c r="A16" s="404"/>
      <c r="B16" s="405" t="s">
        <v>229</v>
      </c>
      <c r="C16" s="406" t="n">
        <f aca="false">C11+C13+C15</f>
        <v>19499.832</v>
      </c>
      <c r="D16" s="406"/>
      <c r="E16" s="406" t="n">
        <f aca="false">E11+E13+E15</f>
        <v>19645.436</v>
      </c>
      <c r="F16" s="406"/>
      <c r="G16" s="406" t="n">
        <f aca="false">G11+G13+G15</f>
        <v>10915.012</v>
      </c>
      <c r="H16" s="406"/>
      <c r="I16" s="406"/>
      <c r="J16" s="406"/>
      <c r="K16" s="406"/>
      <c r="L16" s="406"/>
      <c r="M16" s="406"/>
      <c r="N16" s="406"/>
      <c r="O16" s="407" t="n">
        <f aca="false">SUM(O10:O15)</f>
        <v>50060.28</v>
      </c>
      <c r="P16" s="138"/>
    </row>
    <row r="17" customFormat="false" ht="12.75" hidden="false" customHeight="false" outlineLevel="0" collapsed="false">
      <c r="A17" s="408"/>
      <c r="B17" s="409" t="s">
        <v>230</v>
      </c>
      <c r="C17" s="410" t="n">
        <f aca="false">C16/O16</f>
        <v>0.389527026217193</v>
      </c>
      <c r="D17" s="410"/>
      <c r="E17" s="410" t="n">
        <f aca="false">E16/O16</f>
        <v>0.392435599641073</v>
      </c>
      <c r="F17" s="410"/>
      <c r="G17" s="410" t="n">
        <f aca="false">G16/O16</f>
        <v>0.218037374141735</v>
      </c>
      <c r="H17" s="410"/>
      <c r="I17" s="410"/>
      <c r="J17" s="410"/>
      <c r="K17" s="410"/>
      <c r="L17" s="410"/>
      <c r="M17" s="410"/>
      <c r="N17" s="410"/>
      <c r="O17" s="411"/>
      <c r="P17" s="138"/>
    </row>
    <row r="18" customFormat="false" ht="12.75" hidden="false" customHeight="false" outlineLevel="0" collapsed="false">
      <c r="A18" s="408"/>
      <c r="B18" s="409" t="s">
        <v>231</v>
      </c>
      <c r="C18" s="412" t="n">
        <f aca="false">C16</f>
        <v>19499.832</v>
      </c>
      <c r="D18" s="412"/>
      <c r="E18" s="412" t="n">
        <f aca="false">SUM(C16:F16)</f>
        <v>39145.268</v>
      </c>
      <c r="F18" s="412"/>
      <c r="G18" s="412" t="n">
        <f aca="false">SUM(C16:H16)</f>
        <v>50060.28</v>
      </c>
      <c r="H18" s="412"/>
      <c r="I18" s="412"/>
      <c r="J18" s="412"/>
      <c r="K18" s="412"/>
      <c r="L18" s="412"/>
      <c r="M18" s="412"/>
      <c r="N18" s="412"/>
      <c r="O18" s="413"/>
      <c r="P18" s="155"/>
    </row>
    <row r="19" customFormat="false" ht="13.5" hidden="false" customHeight="false" outlineLevel="0" collapsed="false">
      <c r="A19" s="414"/>
      <c r="B19" s="415" t="s">
        <v>232</v>
      </c>
      <c r="C19" s="416" t="n">
        <f aca="false">C18/O16</f>
        <v>0.389527026217193</v>
      </c>
      <c r="D19" s="416"/>
      <c r="E19" s="416" t="n">
        <f aca="false">E18/O16</f>
        <v>0.781962625858265</v>
      </c>
      <c r="F19" s="416"/>
      <c r="G19" s="416" t="n">
        <f aca="false">G18/O16</f>
        <v>1</v>
      </c>
      <c r="H19" s="416"/>
      <c r="I19" s="416"/>
      <c r="J19" s="416"/>
      <c r="K19" s="416"/>
      <c r="L19" s="416"/>
      <c r="M19" s="416"/>
      <c r="N19" s="416"/>
      <c r="O19" s="417"/>
      <c r="P19" s="155"/>
    </row>
    <row r="20" customFormat="false" ht="12.75" hidden="false" customHeight="false" outlineLevel="0" collapsed="false">
      <c r="A20" s="41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customFormat="false" ht="12.75" hidden="false" customHeight="false" outlineLevel="0" collapsed="false">
      <c r="A21" s="41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</sheetData>
  <mergeCells count="91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11805555555556" right="0.511805555555556" top="2.02152777777778" bottom="0.6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85"/>
    <col collapsed="false" customWidth="true" hidden="false" outlineLevel="0" max="4" min="4" style="0" width="40.28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235" t="s">
        <v>122</v>
      </c>
      <c r="B1" s="235"/>
      <c r="C1" s="235"/>
      <c r="D1" s="235"/>
      <c r="E1" s="235"/>
      <c r="F1" s="235"/>
      <c r="G1" s="235"/>
      <c r="H1" s="235"/>
      <c r="I1" s="235"/>
    </row>
    <row r="2" customFormat="false" ht="30.75" hidden="false" customHeight="true" outlineLevel="0" collapsed="false">
      <c r="A2" s="419" t="s">
        <v>123</v>
      </c>
      <c r="B2" s="419"/>
      <c r="C2" s="419"/>
      <c r="D2" s="419"/>
      <c r="E2" s="419"/>
      <c r="F2" s="419"/>
      <c r="G2" s="419"/>
      <c r="H2" s="419"/>
      <c r="I2" s="419"/>
    </row>
    <row r="3" customFormat="false" ht="20.25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  <c r="I3" s="419"/>
    </row>
    <row r="4" customFormat="false" ht="30" hidden="false" customHeight="true" outlineLevel="0" collapsed="false">
      <c r="A4" s="237" t="s">
        <v>1</v>
      </c>
      <c r="B4" s="238" t="s">
        <v>38</v>
      </c>
      <c r="C4" s="238"/>
      <c r="D4" s="238"/>
      <c r="E4" s="238"/>
      <c r="F4" s="355" t="s">
        <v>2</v>
      </c>
      <c r="G4" s="355"/>
      <c r="H4" s="12" t="s">
        <v>125</v>
      </c>
      <c r="I4" s="240"/>
    </row>
    <row r="5" customFormat="false" ht="15" hidden="false" customHeight="true" outlineLevel="0" collapsed="false">
      <c r="A5" s="237" t="s">
        <v>4</v>
      </c>
      <c r="B5" s="241" t="s">
        <v>235</v>
      </c>
      <c r="C5" s="241"/>
      <c r="D5" s="241"/>
      <c r="E5" s="241"/>
      <c r="F5" s="241"/>
      <c r="G5" s="241"/>
      <c r="H5" s="241"/>
      <c r="I5" s="241"/>
    </row>
    <row r="6" customFormat="false" ht="15" hidden="false" customHeight="false" outlineLevel="0" collapsed="false">
      <c r="A6" s="237" t="s">
        <v>127</v>
      </c>
      <c r="B6" s="178" t="s">
        <v>236</v>
      </c>
      <c r="C6" s="179"/>
      <c r="D6" s="179"/>
      <c r="E6" s="179"/>
      <c r="F6" s="179"/>
      <c r="G6" s="179"/>
      <c r="H6" s="179"/>
      <c r="I6" s="242"/>
    </row>
    <row r="7" customFormat="false" ht="15" hidden="false" customHeight="true" outlineLevel="0" collapsed="false">
      <c r="A7" s="243" t="s">
        <v>129</v>
      </c>
      <c r="B7" s="181" t="n">
        <f aca="false">BDI!J24</f>
        <v>0.288</v>
      </c>
      <c r="C7" s="181"/>
      <c r="D7" s="182" t="s">
        <v>6</v>
      </c>
      <c r="E7" s="182"/>
      <c r="F7" s="244" t="s">
        <v>40</v>
      </c>
      <c r="G7" s="244"/>
      <c r="H7" s="244"/>
      <c r="I7" s="244"/>
    </row>
    <row r="8" customFormat="false" ht="12.75" hidden="false" customHeight="true" outlineLevel="0" collapsed="false">
      <c r="A8" s="237" t="s">
        <v>8</v>
      </c>
      <c r="B8" s="184" t="s">
        <v>9</v>
      </c>
      <c r="C8" s="184"/>
      <c r="D8" s="182"/>
      <c r="E8" s="182"/>
      <c r="F8" s="244"/>
      <c r="G8" s="244"/>
      <c r="H8" s="244"/>
      <c r="I8" s="244"/>
    </row>
    <row r="9" customFormat="false" ht="15" hidden="false" customHeight="true" outlineLevel="0" collapsed="false">
      <c r="A9" s="237"/>
      <c r="B9" s="184"/>
      <c r="C9" s="184"/>
      <c r="D9" s="185" t="s">
        <v>10</v>
      </c>
      <c r="E9" s="185"/>
      <c r="F9" s="245" t="s">
        <v>41</v>
      </c>
      <c r="G9" s="245"/>
      <c r="H9" s="245"/>
      <c r="I9" s="245"/>
    </row>
    <row r="10" customFormat="false" ht="24" hidden="false" customHeight="false" outlineLevel="0" collapsed="false">
      <c r="A10" s="420"/>
      <c r="B10" s="420"/>
      <c r="C10" s="247" t="s">
        <v>130</v>
      </c>
      <c r="D10" s="248" t="s">
        <v>131</v>
      </c>
      <c r="E10" s="247" t="s">
        <v>132</v>
      </c>
      <c r="F10" s="247" t="s">
        <v>133</v>
      </c>
      <c r="G10" s="249" t="s">
        <v>217</v>
      </c>
      <c r="H10" s="249" t="s">
        <v>134</v>
      </c>
      <c r="I10" s="249" t="s">
        <v>135</v>
      </c>
      <c r="J10" s="0" t="n">
        <v>1.288</v>
      </c>
    </row>
    <row r="11" customFormat="false" ht="12.75" hidden="false" customHeight="false" outlineLevel="0" collapsed="false">
      <c r="A11" s="250"/>
      <c r="B11" s="251"/>
      <c r="C11" s="252" t="s">
        <v>172</v>
      </c>
      <c r="D11" s="253" t="s">
        <v>173</v>
      </c>
      <c r="E11" s="254"/>
      <c r="F11" s="255"/>
      <c r="G11" s="256"/>
      <c r="H11" s="256"/>
      <c r="I11" s="356" t="n">
        <f aca="false">SUM(I13:I16)</f>
        <v>3821.02</v>
      </c>
    </row>
    <row r="12" customFormat="false" ht="12.75" hidden="false" customHeight="false" outlineLevel="0" collapsed="false">
      <c r="A12" s="250"/>
      <c r="B12" s="251"/>
      <c r="C12" s="252" t="s">
        <v>139</v>
      </c>
      <c r="D12" s="258" t="s">
        <v>174</v>
      </c>
      <c r="E12" s="254"/>
      <c r="F12" s="255"/>
      <c r="G12" s="256"/>
      <c r="H12" s="256"/>
      <c r="I12" s="257"/>
    </row>
    <row r="13" customFormat="false" ht="12.75" hidden="false" customHeight="false" outlineLevel="0" collapsed="false">
      <c r="A13" s="210" t="s">
        <v>138</v>
      </c>
      <c r="B13" s="210" t="n">
        <v>30010</v>
      </c>
      <c r="C13" s="211" t="s">
        <v>175</v>
      </c>
      <c r="D13" s="259" t="s">
        <v>176</v>
      </c>
      <c r="E13" s="213" t="s">
        <v>177</v>
      </c>
      <c r="F13" s="214" t="n">
        <v>6.84</v>
      </c>
      <c r="G13" s="363" t="n">
        <v>72.64</v>
      </c>
      <c r="H13" s="363" t="n">
        <f aca="false">(ROUND((G13*$J$10),2))</f>
        <v>93.56</v>
      </c>
      <c r="I13" s="358" t="n">
        <f aca="false">ROUND((H13*F13),2)</f>
        <v>639.95</v>
      </c>
    </row>
    <row r="14" customFormat="false" ht="12.75" hidden="false" customHeight="false" outlineLevel="0" collapsed="false">
      <c r="A14" s="260" t="s">
        <v>138</v>
      </c>
      <c r="B14" s="260" t="n">
        <v>40257</v>
      </c>
      <c r="C14" s="211" t="s">
        <v>178</v>
      </c>
      <c r="D14" s="261" t="s">
        <v>179</v>
      </c>
      <c r="E14" s="262" t="s">
        <v>177</v>
      </c>
      <c r="F14" s="263" t="n">
        <v>1.14</v>
      </c>
      <c r="G14" s="422" t="n">
        <v>811.12</v>
      </c>
      <c r="H14" s="363" t="n">
        <f aca="false">(ROUND((G14*$J$10),2))</f>
        <v>1044.72</v>
      </c>
      <c r="I14" s="358" t="n">
        <f aca="false">ROUND((H14*F14),2)</f>
        <v>1190.98</v>
      </c>
    </row>
    <row r="15" customFormat="false" ht="25.5" hidden="false" customHeight="false" outlineLevel="0" collapsed="false">
      <c r="A15" s="260" t="s">
        <v>138</v>
      </c>
      <c r="B15" s="260" t="n">
        <v>50681</v>
      </c>
      <c r="C15" s="211" t="s">
        <v>180</v>
      </c>
      <c r="D15" s="261" t="s">
        <v>187</v>
      </c>
      <c r="E15" s="262" t="s">
        <v>177</v>
      </c>
      <c r="F15" s="263" t="n">
        <v>0.18</v>
      </c>
      <c r="G15" s="422" t="n">
        <v>3384.41</v>
      </c>
      <c r="H15" s="363" t="n">
        <f aca="false">(ROUND((G15*$J$10),2))</f>
        <v>4359.12</v>
      </c>
      <c r="I15" s="358" t="n">
        <f aca="false">ROUND((H15*F15),2)</f>
        <v>784.64</v>
      </c>
    </row>
    <row r="16" customFormat="false" ht="25.5" hidden="false" customHeight="false" outlineLevel="0" collapsed="false">
      <c r="A16" s="260" t="s">
        <v>138</v>
      </c>
      <c r="B16" s="260" t="n">
        <v>50258</v>
      </c>
      <c r="C16" s="211" t="s">
        <v>186</v>
      </c>
      <c r="D16" s="261" t="s">
        <v>181</v>
      </c>
      <c r="E16" s="262" t="s">
        <v>177</v>
      </c>
      <c r="F16" s="263" t="n">
        <v>1.14</v>
      </c>
      <c r="G16" s="422" t="n">
        <v>820.97</v>
      </c>
      <c r="H16" s="363" t="n">
        <f aca="false">(ROUND((G16*$J$10),2))</f>
        <v>1057.41</v>
      </c>
      <c r="I16" s="358" t="n">
        <f aca="false">ROUND((H16*F16),2)</f>
        <v>1205.45</v>
      </c>
    </row>
    <row r="17" customFormat="false" ht="12.75" hidden="false" customHeight="false" outlineLevel="0" collapsed="false">
      <c r="A17" s="264"/>
      <c r="B17" s="264"/>
      <c r="C17" s="265"/>
      <c r="D17" s="37"/>
      <c r="E17" s="266"/>
      <c r="F17" s="267"/>
      <c r="G17" s="268"/>
      <c r="H17" s="268"/>
      <c r="I17" s="234"/>
    </row>
    <row r="18" customFormat="false" ht="12.75" hidden="false" customHeight="false" outlineLevel="0" collapsed="false">
      <c r="A18" s="250"/>
      <c r="B18" s="251"/>
      <c r="C18" s="269" t="s">
        <v>182</v>
      </c>
      <c r="D18" s="258" t="s">
        <v>188</v>
      </c>
      <c r="E18" s="254"/>
      <c r="F18" s="270"/>
      <c r="G18" s="271"/>
      <c r="H18" s="271"/>
      <c r="I18" s="356" t="n">
        <f aca="false">SUM(I19:I21)</f>
        <v>4948.5</v>
      </c>
    </row>
    <row r="19" customFormat="false" ht="12.75" hidden="false" customHeight="false" outlineLevel="0" collapsed="false">
      <c r="A19" s="210" t="s">
        <v>138</v>
      </c>
      <c r="B19" s="286" t="n">
        <v>60045</v>
      </c>
      <c r="C19" s="287" t="s">
        <v>149</v>
      </c>
      <c r="D19" s="288" t="s">
        <v>189</v>
      </c>
      <c r="E19" s="213" t="s">
        <v>121</v>
      </c>
      <c r="F19" s="289" t="n">
        <v>22.8</v>
      </c>
      <c r="G19" s="434" t="n">
        <v>95.22</v>
      </c>
      <c r="H19" s="363" t="n">
        <f aca="false">(ROUND((G19*$J$10),2))</f>
        <v>122.64</v>
      </c>
      <c r="I19" s="362" t="n">
        <f aca="false">ROUND((H19*F19),2)</f>
        <v>2796.19</v>
      </c>
    </row>
    <row r="20" customFormat="false" ht="12.75" hidden="false" customHeight="false" outlineLevel="0" collapsed="false">
      <c r="A20" s="260" t="s">
        <v>138</v>
      </c>
      <c r="B20" s="260" t="n">
        <v>110143</v>
      </c>
      <c r="C20" s="287" t="s">
        <v>152</v>
      </c>
      <c r="D20" s="291" t="s">
        <v>190</v>
      </c>
      <c r="E20" s="262" t="s">
        <v>121</v>
      </c>
      <c r="F20" s="275" t="n">
        <v>28.12</v>
      </c>
      <c r="G20" s="435" t="n">
        <v>11.69</v>
      </c>
      <c r="H20" s="363" t="n">
        <f aca="false">(ROUND((G20*$J$10),2))</f>
        <v>15.06</v>
      </c>
      <c r="I20" s="362" t="n">
        <f aca="false">ROUND((H20*F20),2)</f>
        <v>423.49</v>
      </c>
    </row>
    <row r="21" customFormat="false" ht="12.75" hidden="false" customHeight="false" outlineLevel="0" collapsed="false">
      <c r="A21" s="260" t="s">
        <v>138</v>
      </c>
      <c r="B21" s="260" t="n">
        <v>110763</v>
      </c>
      <c r="C21" s="287" t="s">
        <v>154</v>
      </c>
      <c r="D21" s="291" t="s">
        <v>191</v>
      </c>
      <c r="E21" s="262" t="s">
        <v>121</v>
      </c>
      <c r="F21" s="275" t="n">
        <v>28.12</v>
      </c>
      <c r="G21" s="435" t="n">
        <v>47.73</v>
      </c>
      <c r="H21" s="363" t="n">
        <f aca="false">(ROUND((G21*$J$10),2))</f>
        <v>61.48</v>
      </c>
      <c r="I21" s="362" t="n">
        <f aca="false">ROUND((H21*F21),2)</f>
        <v>1728.82</v>
      </c>
    </row>
    <row r="22" customFormat="false" ht="12.75" hidden="false" customHeight="false" outlineLevel="0" collapsed="false">
      <c r="A22" s="292"/>
      <c r="B22" s="293"/>
      <c r="C22" s="294"/>
      <c r="D22" s="295"/>
      <c r="E22" s="296"/>
      <c r="F22" s="297"/>
      <c r="G22" s="436"/>
      <c r="H22" s="298"/>
      <c r="I22" s="299"/>
    </row>
    <row r="23" customFormat="false" ht="12.75" hidden="false" customHeight="false" outlineLevel="0" collapsed="false">
      <c r="A23" s="250"/>
      <c r="B23" s="251"/>
      <c r="C23" s="269" t="s">
        <v>192</v>
      </c>
      <c r="D23" s="258" t="s">
        <v>183</v>
      </c>
      <c r="E23" s="254"/>
      <c r="F23" s="270"/>
      <c r="G23" s="271"/>
      <c r="H23" s="271"/>
      <c r="I23" s="356" t="n">
        <f aca="false">SUM(I24:I24)</f>
        <v>336.6</v>
      </c>
    </row>
    <row r="24" customFormat="false" ht="12.75" hidden="false" customHeight="false" outlineLevel="0" collapsed="false">
      <c r="A24" s="300" t="s">
        <v>138</v>
      </c>
      <c r="B24" s="260" t="n">
        <v>270220</v>
      </c>
      <c r="C24" s="301" t="s">
        <v>193</v>
      </c>
      <c r="D24" s="295" t="s">
        <v>184</v>
      </c>
      <c r="E24" s="274" t="s">
        <v>121</v>
      </c>
      <c r="F24" s="302" t="n">
        <v>36</v>
      </c>
      <c r="G24" s="426" t="n">
        <v>7.26</v>
      </c>
      <c r="H24" s="422" t="n">
        <f aca="false">(ROUND((G24*$J$10),2))</f>
        <v>9.35</v>
      </c>
      <c r="I24" s="358" t="n">
        <f aca="false">ROUND((H24*F24),2)</f>
        <v>336.6</v>
      </c>
    </row>
    <row r="25" customFormat="false" ht="12.75" hidden="false" customHeight="false" outlineLevel="0" collapsed="false">
      <c r="A25" s="217"/>
      <c r="B25" s="218"/>
      <c r="C25" s="219"/>
      <c r="D25" s="220"/>
      <c r="E25" s="221"/>
      <c r="F25" s="222"/>
      <c r="G25" s="369"/>
      <c r="H25" s="223"/>
      <c r="I25" s="224"/>
    </row>
    <row r="26" customFormat="false" ht="12.75" hidden="false" customHeight="true" outlineLevel="0" collapsed="false">
      <c r="A26" s="282"/>
      <c r="B26" s="283"/>
      <c r="C26" s="284"/>
      <c r="D26" s="285" t="s">
        <v>168</v>
      </c>
      <c r="E26" s="285"/>
      <c r="F26" s="285"/>
      <c r="G26" s="285"/>
      <c r="H26" s="285"/>
      <c r="I26" s="356" t="n">
        <f aca="false">SUM(I11,I18,I23)</f>
        <v>9106.12</v>
      </c>
    </row>
    <row r="27" customFormat="false" ht="12.75" hidden="false" customHeight="false" outlineLevel="0" collapsed="false">
      <c r="A27" s="164"/>
      <c r="B27" s="164"/>
      <c r="C27" s="229"/>
      <c r="D27" s="230"/>
      <c r="E27" s="231"/>
      <c r="F27" s="232"/>
      <c r="G27" s="233"/>
      <c r="H27" s="233"/>
      <c r="I27" s="234"/>
    </row>
    <row r="28" customFormat="false" ht="12.75" hidden="false" customHeight="false" outlineLevel="0" collapsed="false">
      <c r="A28" s="164"/>
      <c r="B28" s="164"/>
      <c r="C28" s="229"/>
      <c r="D28" s="230"/>
      <c r="E28" s="231"/>
      <c r="F28" s="232"/>
      <c r="G28" s="233"/>
      <c r="H28" s="233"/>
      <c r="I28" s="167"/>
    </row>
    <row r="29" customFormat="false" ht="12.75" hidden="false" customHeight="false" outlineLevel="0" collapsed="false">
      <c r="A29" s="164"/>
      <c r="B29" s="164"/>
      <c r="C29" s="229"/>
      <c r="D29" s="230"/>
      <c r="E29" s="231"/>
      <c r="F29" s="232"/>
      <c r="G29" s="233"/>
      <c r="H29" s="233"/>
      <c r="I29" s="234"/>
    </row>
  </sheetData>
  <mergeCells count="14">
    <mergeCell ref="A1:I1"/>
    <mergeCell ref="A2:I3"/>
    <mergeCell ref="B4:E4"/>
    <mergeCell ref="F4:G4"/>
    <mergeCell ref="B5:I5"/>
    <mergeCell ref="B7:C7"/>
    <mergeCell ref="D7:E8"/>
    <mergeCell ref="F7:I8"/>
    <mergeCell ref="A8:A9"/>
    <mergeCell ref="B8:C9"/>
    <mergeCell ref="D9:E9"/>
    <mergeCell ref="F9:I9"/>
    <mergeCell ref="A10:B10"/>
    <mergeCell ref="D26:H26"/>
  </mergeCells>
  <printOptions headings="false" gridLines="false" gridLinesSet="true" horizontalCentered="false" verticalCentered="false"/>
  <pageMargins left="0.905555555555556" right="1.04027777777778" top="1.82986111111111" bottom="0.6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51:54Z</dcterms:created>
  <dc:creator>crs.vidal@oi.com.br</dc:creator>
  <dc:description/>
  <dc:language>en-US</dc:language>
  <cp:lastModifiedBy>Cliente</cp:lastModifiedBy>
  <cp:lastPrinted>2023-03-22T19:26:54Z</cp:lastPrinted>
  <dcterms:modified xsi:type="dcterms:W3CDTF">2023-06-28T13:35:37Z</dcterms:modified>
  <cp:revision>0</cp:revision>
  <dc:subject/>
  <dc:title/>
</cp:coreProperties>
</file>