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Ç" sheetId="1" state="visible" r:id="rId2"/>
    <sheet name="CRONOG" sheetId="2" state="visible" r:id="rId3"/>
    <sheet name="BDI" sheetId="3" state="visible" r:id="rId4"/>
  </sheets>
  <definedNames>
    <definedName function="false" hidden="false" localSheetId="0" name="_xlnm.Print_Area" vbProcedure="false">ORÇ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3">
  <si>
    <t xml:space="preserve">ITEM</t>
  </si>
  <si>
    <t xml:space="preserve">ESPECIFICAÇÃO</t>
  </si>
  <si>
    <t xml:space="preserve">UNID.</t>
  </si>
  <si>
    <t xml:space="preserve">Q</t>
  </si>
  <si>
    <t xml:space="preserve">PREÇO</t>
  </si>
  <si>
    <t xml:space="preserve">UNITÁRIO</t>
  </si>
  <si>
    <t xml:space="preserve">PARCIAL</t>
  </si>
  <si>
    <t xml:space="preserve">TOTAL PARCIAL</t>
  </si>
  <si>
    <t xml:space="preserve">ADEQUAÇÃO DE UM PRÉDIO PÚBLICO PARA FUNCIONAMENTO DA ESCOLA MUNICIPAL PINTINHO DE OURO 1,VILA DO LIMÃO, ZONA RURAL DE OURÉM - PA </t>
  </si>
  <si>
    <t xml:space="preserve">1.0</t>
  </si>
  <si>
    <t xml:space="preserve">Serviços Iniciais</t>
  </si>
  <si>
    <t xml:space="preserve">1.1</t>
  </si>
  <si>
    <t xml:space="preserve">Licença e taxa da obra</t>
  </si>
  <si>
    <t xml:space="preserve">Taxas</t>
  </si>
  <si>
    <t xml:space="preserve">1.2</t>
  </si>
  <si>
    <t xml:space="preserve">Locação da obra à trena</t>
  </si>
  <si>
    <t xml:space="preserve">m²</t>
  </si>
  <si>
    <t xml:space="preserve">2.0</t>
  </si>
  <si>
    <t xml:space="preserve">Demolições</t>
  </si>
  <si>
    <t xml:space="preserve">2.1</t>
  </si>
  <si>
    <t xml:space="preserve">Demolição da estrutura em madeira da cobertura</t>
  </si>
  <si>
    <t xml:space="preserve">2.2</t>
  </si>
  <si>
    <t xml:space="preserve">Demolição manual de alvenaria de tijolo</t>
  </si>
  <si>
    <t xml:space="preserve">m³</t>
  </si>
  <si>
    <t xml:space="preserve">2.3</t>
  </si>
  <si>
    <t xml:space="preserve">Retirada de esquadria sem aproveitamento</t>
  </si>
  <si>
    <t xml:space="preserve">2.4</t>
  </si>
  <si>
    <t xml:space="preserve">Retirada de piso incl. camada impermeabilizadora</t>
  </si>
  <si>
    <t xml:space="preserve">2.5</t>
  </si>
  <si>
    <t xml:space="preserve">Retirada de revestimento cerâmico</t>
  </si>
  <si>
    <t xml:space="preserve">2.6</t>
  </si>
  <si>
    <t xml:space="preserve">Retirada de telhas fibrocimento sem aproveitamento</t>
  </si>
  <si>
    <t xml:space="preserve">3.0</t>
  </si>
  <si>
    <t xml:space="preserve">Movimento de Terra</t>
  </si>
  <si>
    <t xml:space="preserve">3.1</t>
  </si>
  <si>
    <t xml:space="preserve">Escavação manual</t>
  </si>
  <si>
    <t xml:space="preserve">3.2</t>
  </si>
  <si>
    <t xml:space="preserve">Reaterro compactado</t>
  </si>
  <si>
    <t xml:space="preserve">4.0</t>
  </si>
  <si>
    <t xml:space="preserve">Fundações</t>
  </si>
  <si>
    <t xml:space="preserve">4.1</t>
  </si>
  <si>
    <t xml:space="preserve">Baldrame em conc.simples c/seixo incl.forma mad.br</t>
  </si>
  <si>
    <t xml:space="preserve">4.2</t>
  </si>
  <si>
    <t xml:space="preserve">Bloco em concreto armado p/ fundaçao (incl. forma)</t>
  </si>
  <si>
    <t xml:space="preserve">4.3</t>
  </si>
  <si>
    <t xml:space="preserve">Lastro de concreto magro c/ seixo</t>
  </si>
  <si>
    <t xml:space="preserve">5.0</t>
  </si>
  <si>
    <t xml:space="preserve">Estrutura</t>
  </si>
  <si>
    <t xml:space="preserve">5.1</t>
  </si>
  <si>
    <t xml:space="preserve">Concreto armado Fck=18 MPA com forma aparente - 1 reaproveitamento (incl. lançamento e adesamento)</t>
  </si>
  <si>
    <t xml:space="preserve">6.0</t>
  </si>
  <si>
    <t xml:space="preserve">Paredes e Paineis</t>
  </si>
  <si>
    <t xml:space="preserve">6.1</t>
  </si>
  <si>
    <t xml:space="preserve">Alvenaria de tijolo cerâmico singelo</t>
  </si>
  <si>
    <t xml:space="preserve">7.0</t>
  </si>
  <si>
    <t xml:space="preserve">Cobertura</t>
  </si>
  <si>
    <t xml:space="preserve">7.1</t>
  </si>
  <si>
    <t xml:space="preserve">Estrutura de madeira de lei p/ telha cerâmica</t>
  </si>
  <si>
    <t xml:space="preserve">7.2</t>
  </si>
  <si>
    <t xml:space="preserve">Cobertura - Telha plan</t>
  </si>
  <si>
    <t xml:space="preserve">7.3</t>
  </si>
  <si>
    <t xml:space="preserve">Cumeeira Cerâmica</t>
  </si>
  <si>
    <t xml:space="preserve">m</t>
  </si>
  <si>
    <t xml:space="preserve">7.4</t>
  </si>
  <si>
    <t xml:space="preserve">Encalisamento nas telhas cerâmica (Beiral e cumeeira)</t>
  </si>
  <si>
    <t xml:space="preserve">8.0</t>
  </si>
  <si>
    <t xml:space="preserve">Esquadrias</t>
  </si>
  <si>
    <t xml:space="preserve">8.1</t>
  </si>
  <si>
    <t xml:space="preserve">Esquadria mad. e=3cm c/ caixilho</t>
  </si>
  <si>
    <t xml:space="preserve">8.2</t>
  </si>
  <si>
    <t xml:space="preserve">Esquadria de correr em vidro temperado de 6mm</t>
  </si>
  <si>
    <t xml:space="preserve">8.3</t>
  </si>
  <si>
    <t xml:space="preserve">Grade de ferro 1/2" (incl. pint. anti-corrosiva)</t>
  </si>
  <si>
    <t xml:space="preserve">8.4</t>
  </si>
  <si>
    <t xml:space="preserve">Esquadria de alumínio basculante c/vidro e ferragens</t>
  </si>
  <si>
    <t xml:space="preserve">8.5</t>
  </si>
  <si>
    <t xml:space="preserve">Porta de aço-esteira de enrolar c/ferr.(incl.pint.anti-corrosiva)</t>
  </si>
  <si>
    <t xml:space="preserve">8.6</t>
  </si>
  <si>
    <t xml:space="preserve">Portão em grade c/ chapa de ferro 3/16" - incl. ferragens e pintura antiferruginosa</t>
  </si>
  <si>
    <t xml:space="preserve">9.0</t>
  </si>
  <si>
    <t xml:space="preserve">Ferragens</t>
  </si>
  <si>
    <t xml:space="preserve">9.1</t>
  </si>
  <si>
    <t xml:space="preserve">Fechadura para porta de banheiro</t>
  </si>
  <si>
    <t xml:space="preserve">un</t>
  </si>
  <si>
    <t xml:space="preserve">9.2</t>
  </si>
  <si>
    <t xml:space="preserve">Fechadura para porta externa</t>
  </si>
  <si>
    <t xml:space="preserve">10.0</t>
  </si>
  <si>
    <t xml:space="preserve">Revestimentos</t>
  </si>
  <si>
    <t xml:space="preserve">10.1</t>
  </si>
  <si>
    <t xml:space="preserve">Chapisco de cimento e areia no traço 1:3</t>
  </si>
  <si>
    <t xml:space="preserve">10.2</t>
  </si>
  <si>
    <t xml:space="preserve">Reboco com argamassa 1:6:Adit. Plast</t>
  </si>
  <si>
    <t xml:space="preserve">10.3</t>
  </si>
  <si>
    <t xml:space="preserve">Revestimento Cerâmico Padrão Médio</t>
  </si>
  <si>
    <t xml:space="preserve">Rodapes, Soleiras e Peitoris</t>
  </si>
  <si>
    <t xml:space="preserve">11.1</t>
  </si>
  <si>
    <t xml:space="preserve">Soleira e peitoril - granito preto - e=2cm</t>
  </si>
  <si>
    <t xml:space="preserve">12.0</t>
  </si>
  <si>
    <t xml:space="preserve">Pisos</t>
  </si>
  <si>
    <t xml:space="preserve">12.1</t>
  </si>
  <si>
    <t xml:space="preserve">Calçada (incl.alicerce, baldrame e concreto c/ junta seca)</t>
  </si>
  <si>
    <t xml:space="preserve">12.2</t>
  </si>
  <si>
    <t xml:space="preserve">Camada impermeabilizadora e=10cm c/ seixo</t>
  </si>
  <si>
    <t xml:space="preserve">12.3</t>
  </si>
  <si>
    <t xml:space="preserve">Camada regularizadora no traço 1:4</t>
  </si>
  <si>
    <t xml:space="preserve">12.4</t>
  </si>
  <si>
    <t xml:space="preserve">Cerâmica anti-derrapante</t>
  </si>
  <si>
    <t xml:space="preserve">12.5</t>
  </si>
  <si>
    <t xml:space="preserve">Concreto simples c/ seixo e=5cm traço 1:2:3</t>
  </si>
  <si>
    <t xml:space="preserve">13.0</t>
  </si>
  <si>
    <t xml:space="preserve">Forro</t>
  </si>
  <si>
    <t xml:space="preserve">13.1</t>
  </si>
  <si>
    <t xml:space="preserve">Barroteamento em madeira de lei p/ forro PVC</t>
  </si>
  <si>
    <t xml:space="preserve">13.2</t>
  </si>
  <si>
    <t xml:space="preserve">Forro em lambri de PVC</t>
  </si>
  <si>
    <t xml:space="preserve">14.0</t>
  </si>
  <si>
    <t xml:space="preserve">Pintura</t>
  </si>
  <si>
    <t xml:space="preserve">14.1</t>
  </si>
  <si>
    <t xml:space="preserve">PVA externa sem massa c/ líq. preparador</t>
  </si>
  <si>
    <t xml:space="preserve">14.2</t>
  </si>
  <si>
    <t xml:space="preserve">PVA interna sem massa c/ selador</t>
  </si>
  <si>
    <t xml:space="preserve">14.3</t>
  </si>
  <si>
    <t xml:space="preserve">PVA sobre muro</t>
  </si>
  <si>
    <t xml:space="preserve">14.4</t>
  </si>
  <si>
    <t xml:space="preserve">Esmalte s/ ferro (superf. lisa)</t>
  </si>
  <si>
    <t xml:space="preserve">14.5</t>
  </si>
  <si>
    <t xml:space="preserve">Esmalte s/ madeira c/ selador sem massa</t>
  </si>
  <si>
    <t xml:space="preserve">14.6</t>
  </si>
  <si>
    <t xml:space="preserve">Acrílica para piso</t>
  </si>
  <si>
    <t xml:space="preserve">15.0</t>
  </si>
  <si>
    <t xml:space="preserve">Instalações Elétricas</t>
  </si>
  <si>
    <t xml:space="preserve">15.1</t>
  </si>
  <si>
    <t xml:space="preserve">Geral (QDG)</t>
  </si>
  <si>
    <t xml:space="preserve">15.1.1</t>
  </si>
  <si>
    <t xml:space="preserve">Centro de distribuição p/ 06 disjuntores (s/ barramento)</t>
  </si>
  <si>
    <t xml:space="preserve">und</t>
  </si>
  <si>
    <t xml:space="preserve">15.1.2</t>
  </si>
  <si>
    <t xml:space="preserve">Ponto de luz / força (c/tubul., cx. e fiaçao) ate 200W</t>
  </si>
  <si>
    <t xml:space="preserve">Pt</t>
  </si>
  <si>
    <t xml:space="preserve">15.1.3</t>
  </si>
  <si>
    <t xml:space="preserve">Disjuntor 1P - 10 a 30A - PADRÃO DIN</t>
  </si>
  <si>
    <t xml:space="preserve">15.1.4</t>
  </si>
  <si>
    <t xml:space="preserve">Disjuntor 2P - 15 a 50A - PADRÃO DI</t>
  </si>
  <si>
    <t xml:space="preserve">15.1.5</t>
  </si>
  <si>
    <t xml:space="preserve">Caixa em alvenaria de  30x30x30cm c/ tpo. concreto</t>
  </si>
  <si>
    <t xml:space="preserve">15.1.6</t>
  </si>
  <si>
    <t xml:space="preserve">Haste de Aço cobreada 5/8"x3,0m c/ conector</t>
  </si>
  <si>
    <t xml:space="preserve">15.1.7</t>
  </si>
  <si>
    <t xml:space="preserve">Cabo de cobre  35mm² - 1 KV</t>
  </si>
  <si>
    <t xml:space="preserve">15.2</t>
  </si>
  <si>
    <t xml:space="preserve">Iluminação e Tomadas</t>
  </si>
  <si>
    <t xml:space="preserve">15.2.1</t>
  </si>
  <si>
    <t xml:space="preserve">Tomada 2P+T 10A (s/fiaçao)</t>
  </si>
  <si>
    <t xml:space="preserve">PT</t>
  </si>
  <si>
    <t xml:space="preserve">15.2.2</t>
  </si>
  <si>
    <t xml:space="preserve">Interruptor 1 tecla simples (s/fiaçao)</t>
  </si>
  <si>
    <t xml:space="preserve">Un</t>
  </si>
  <si>
    <t xml:space="preserve">15.2.3</t>
  </si>
  <si>
    <t xml:space="preserve">Interruptor 2 teclas simples (s/fiaçao)</t>
  </si>
  <si>
    <t xml:space="preserve">15.2.4</t>
  </si>
  <si>
    <t xml:space="preserve">Luminária de sobrepor com aletas e 2 lâmpadas de Led de 10W</t>
  </si>
  <si>
    <t xml:space="preserve">15.2.5</t>
  </si>
  <si>
    <t xml:space="preserve">Luminária de sobrepor com aletas e 2 lâmpadas de Led de 18W</t>
  </si>
  <si>
    <t xml:space="preserve">15.2.6</t>
  </si>
  <si>
    <t xml:space="preserve">Dreno para caixa ar condicionado de parede h=3,0m</t>
  </si>
  <si>
    <t xml:space="preserve">15.2.7</t>
  </si>
  <si>
    <t xml:space="preserve">Ponto p/ar condicionado(tubul.,cj.airstop e fiaçao)</t>
  </si>
  <si>
    <t xml:space="preserve">16.0</t>
  </si>
  <si>
    <t xml:space="preserve">Instalações Hidrossanitárias</t>
  </si>
  <si>
    <t xml:space="preserve">16.1</t>
  </si>
  <si>
    <t xml:space="preserve">Esgoto</t>
  </si>
  <si>
    <t xml:space="preserve">16.1.1</t>
  </si>
  <si>
    <t xml:space="preserve">Ponto de agua (incl. tubos e conexoes)</t>
  </si>
  <si>
    <t xml:space="preserve">16.1.2</t>
  </si>
  <si>
    <t xml:space="preserve">Ponto de esgoto (incl. tubos, conexoes,cx. e ralos)</t>
  </si>
  <si>
    <t xml:space="preserve">16.1.3</t>
  </si>
  <si>
    <t xml:space="preserve">Fossa septica em conc.arm.d=2m,p=3m cap=75 pessoas</t>
  </si>
  <si>
    <t xml:space="preserve">16.1.4</t>
  </si>
  <si>
    <t xml:space="preserve">Filtro anaerobico conc.arm. d=1.4m p=1.8m</t>
  </si>
  <si>
    <t xml:space="preserve">16.1.5</t>
  </si>
  <si>
    <t xml:space="preserve">Sumidouro em alvenaria c/ tpo.em concreto - cap= 75 pessoas</t>
  </si>
  <si>
    <t xml:space="preserve">16.1.6</t>
  </si>
  <si>
    <t xml:space="preserve">Caixa em alvenaria de  60x60x60cm c/ tpo. concreto</t>
  </si>
  <si>
    <t xml:space="preserve">16.2</t>
  </si>
  <si>
    <t xml:space="preserve">LOUÇAS E ACESSÓRIOS</t>
  </si>
  <si>
    <t xml:space="preserve">16.2.1</t>
  </si>
  <si>
    <t xml:space="preserve">Lavatorio de louça c/col.,torneira,sifao e valv.</t>
  </si>
  <si>
    <t xml:space="preserve">16.2.2</t>
  </si>
  <si>
    <t xml:space="preserve">Bacia sifonada c/cx. descarga acoplada c/ assento</t>
  </si>
  <si>
    <t xml:space="preserve">16.2.3</t>
  </si>
  <si>
    <t xml:space="preserve">Chuveiro cromado</t>
  </si>
  <si>
    <t xml:space="preserve">16.2.4</t>
  </si>
  <si>
    <t xml:space="preserve">BANCADA GRANITO CINZA 150 X 60 CM, COM CUBA DE EMBUTIR DE AÇO, VÁLVULA AM UN ERICANA EM METAL, SIFÃO FLEXÍVEL EM PVC, ENGATE FLEXÍVEL 30 CM, TORNEIRA C ROMADA LONGA, DE PAREDE, 1/2 OU 3/4, P/ COZINHA, PADRÃO POPULAR - FORNEC . E INSTALAÇÃO. AF_01/2020</t>
  </si>
  <si>
    <t xml:space="preserve">17.0</t>
  </si>
  <si>
    <t xml:space="preserve">Muro</t>
  </si>
  <si>
    <t xml:space="preserve">17.1</t>
  </si>
  <si>
    <t xml:space="preserve">3 Muro em alvenaria,rebocado e pintado 2 faces(h=2.0m)</t>
  </si>
  <si>
    <t xml:space="preserve">18.0</t>
  </si>
  <si>
    <t xml:space="preserve">Limpeza Final</t>
  </si>
  <si>
    <t xml:space="preserve">18.1</t>
  </si>
  <si>
    <t xml:space="preserve">Limpeza geral e entrega da obra</t>
  </si>
  <si>
    <t xml:space="preserve">TOTAL</t>
  </si>
  <si>
    <t xml:space="preserve">R$</t>
  </si>
  <si>
    <t xml:space="preserve">CRONOGRAMA FÍSICO FINANCEIRO</t>
  </si>
  <si>
    <t xml:space="preserve">DESCRIÇÃO</t>
  </si>
  <si>
    <t xml:space="preserve">MESES</t>
  </si>
  <si>
    <t xml:space="preserve">Total</t>
  </si>
  <si>
    <t xml:space="preserve">Percentual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Simpl.</t>
  </si>
  <si>
    <t xml:space="preserve">Acum</t>
  </si>
  <si>
    <t xml:space="preserve">It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otal Mensal:</t>
  </si>
  <si>
    <t xml:space="preserve">TOTAL DA OBRA:</t>
  </si>
  <si>
    <t xml:space="preserve">Total Acumulado:</t>
  </si>
  <si>
    <t xml:space="preserve">% Mensal:</t>
  </si>
  <si>
    <t xml:space="preserve">PRAZO DE EXECUÇÃO</t>
  </si>
  <si>
    <t xml:space="preserve">03 MESES</t>
  </si>
  <si>
    <t xml:space="preserve">% Acumulado:</t>
  </si>
  <si>
    <t xml:space="preserve">LOCAL:  ZONA URBANA DO  MUNICIPIO DE OURÉM - PA</t>
  </si>
  <si>
    <t xml:space="preserve">COMPOSIÇÃO ANALÍTICA DA TAXA DE B.D.I</t>
  </si>
  <si>
    <t xml:space="preserve">1. ADMINISTRAÇÃO CENTRAL</t>
  </si>
  <si>
    <t xml:space="preserve">TAXA (%)</t>
  </si>
  <si>
    <t xml:space="preserve">MÃO DE OBRA</t>
  </si>
  <si>
    <t xml:space="preserve">TRANSPORTES</t>
  </si>
  <si>
    <t xml:space="preserve">1.3</t>
  </si>
  <si>
    <t xml:space="preserve">MANUTENÇÃO E OPERAÇÃO  DO ESCRITÓRIO CENTRAL</t>
  </si>
  <si>
    <t xml:space="preserve">1.4</t>
  </si>
  <si>
    <t xml:space="preserve">DESPESAS DIVERSAS</t>
  </si>
  <si>
    <t xml:space="preserve">TOTAL DA ADMINISTRAÇÃO CENTRAL</t>
  </si>
  <si>
    <t xml:space="preserve">2. DESPESAS FISCAS</t>
  </si>
  <si>
    <t xml:space="preserve">ISS</t>
  </si>
  <si>
    <t xml:space="preserve">CONFINS</t>
  </si>
  <si>
    <t xml:space="preserve">PIS</t>
  </si>
  <si>
    <t xml:space="preserve">TOTAL DAS DESPESAS FISCAS</t>
  </si>
  <si>
    <t xml:space="preserve">3. DIVERSOS</t>
  </si>
  <si>
    <t xml:space="preserve">BONIFICAÇÃO DA EMPRESA (LUCRO)</t>
  </si>
  <si>
    <t xml:space="preserve">DESPESAS FINANCEIRAS</t>
  </si>
  <si>
    <t xml:space="preserve">3.3</t>
  </si>
  <si>
    <t xml:space="preserve">SEGURO OBRIGATÓRIO</t>
  </si>
  <si>
    <t xml:space="preserve">3.4</t>
  </si>
  <si>
    <t xml:space="preserve">RISCOS E EVENTUAIS</t>
  </si>
  <si>
    <t xml:space="preserve">TOTAL DDIVERSOS</t>
  </si>
  <si>
    <t xml:space="preserve">BONIFICAÇÃO E DESPESAS INDIRETAS (B.D.I)</t>
  </si>
  <si>
    <t xml:space="preserve">FÓRMULA DO BDI (APROVADA PELO TCU)</t>
  </si>
  <si>
    <t xml:space="preserve">A fórmula para cálculo da taxa a ser acrescida aos custos diretos de um empreendimento a título de Beneficios e Despesas Indiretas é:</t>
  </si>
  <si>
    <t xml:space="preserve">BDI:</t>
  </si>
  <si>
    <r>
      <rPr>
        <u val="single"/>
        <sz val="10"/>
        <rFont val="Times New Roman"/>
        <family val="1"/>
      </rPr>
      <t xml:space="preserve">(1+X) x (1+Y) x (1+Z) </t>
    </r>
    <r>
      <rPr>
        <sz val="10"/>
        <rFont val="Times New Roman"/>
        <family val="1"/>
      </rPr>
      <t xml:space="preserve"> - 1</t>
    </r>
  </si>
  <si>
    <t xml:space="preserve">              (1 - I)</t>
  </si>
  <si>
    <t xml:space="preserve">Onde:</t>
  </si>
  <si>
    <t xml:space="preserve">X=</t>
  </si>
  <si>
    <t xml:space="preserve">Taxa de somatória das despesas indiretas, exceto tributos e despesas financeiras</t>
  </si>
  <si>
    <t xml:space="preserve">Y=</t>
  </si>
  <si>
    <t xml:space="preserve">Taxa representativa das despesas financeiras</t>
  </si>
  <si>
    <t xml:space="preserve">Z=</t>
  </si>
  <si>
    <t xml:space="preserve">Taxa representativa do lucro</t>
  </si>
  <si>
    <t xml:space="preserve">I=</t>
  </si>
  <si>
    <t xml:space="preserve">Taxa representativa de incidência de imposto</t>
  </si>
  <si>
    <t xml:space="preserve">Ressalte-se que a taxa de BDI deve incidir sobre o custo direto total da obra para que se obtenha o preço de venda. Os Componentes relatrivos à tributação encontra-se no denominador justamente porque suas taxas incidem sobre o preço final (ou venda)</t>
  </si>
  <si>
    <t xml:space="preserve">__________________________________</t>
  </si>
  <si>
    <t xml:space="preserve">Responsavel Tecn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@"/>
    <numFmt numFmtId="169" formatCode="_-* #,##0.00_-;\-* #,##0.00_-;_-* \-??_-;_-@_-"/>
    <numFmt numFmtId="170" formatCode="00000"/>
    <numFmt numFmtId="171" formatCode="General"/>
    <numFmt numFmtId="172" formatCode="0%"/>
    <numFmt numFmtId="173" formatCode="0.00%"/>
    <numFmt numFmtId="174" formatCode="_(* #,##0.00_);_(* \(#,##0.00\);_(* \-??_);_(@_)"/>
    <numFmt numFmtId="175" formatCode="_(&quot;R$ &quot;* #,##0.00_);_(&quot;R$ &quot;* \(#,##0.00\);_(&quot;R$ &quot;* \-??_);_(@_)"/>
    <numFmt numFmtId="176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8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Calibri"/>
      <family val="0"/>
    </font>
    <font>
      <b val="true"/>
      <sz val="26"/>
      <color rgb="FF000000"/>
      <name val="Arial"/>
      <family val="0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28440</xdr:rowOff>
    </xdr:from>
    <xdr:to>
      <xdr:col>6</xdr:col>
      <xdr:colOff>624600</xdr:colOff>
      <xdr:row>3</xdr:row>
      <xdr:rowOff>142560</xdr:rowOff>
    </xdr:to>
    <xdr:sp>
      <xdr:nvSpPr>
        <xdr:cNvPr id="0" name="CaixaDeTexto 2"/>
        <xdr:cNvSpPr/>
      </xdr:nvSpPr>
      <xdr:spPr>
        <a:xfrm>
          <a:off x="5614920" y="28440"/>
          <a:ext cx="795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ina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0</xdr:row>
      <xdr:rowOff>0</xdr:rowOff>
    </xdr:from>
    <xdr:to>
      <xdr:col>3</xdr:col>
      <xdr:colOff>493200</xdr:colOff>
      <xdr:row>2</xdr:row>
      <xdr:rowOff>37800</xdr:rowOff>
    </xdr:to>
    <xdr:sp>
      <xdr:nvSpPr>
        <xdr:cNvPr id="1" name="Text Box 45"/>
        <xdr:cNvSpPr/>
      </xdr:nvSpPr>
      <xdr:spPr>
        <a:xfrm>
          <a:off x="1517760" y="0"/>
          <a:ext cx="282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CONSTRUF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6</xdr:col>
      <xdr:colOff>272880</xdr:colOff>
      <xdr:row>3</xdr:row>
      <xdr:rowOff>419400</xdr:rowOff>
    </xdr:to>
    <xdr:sp>
      <xdr:nvSpPr>
        <xdr:cNvPr id="2" name="Text Box 46"/>
        <xdr:cNvSpPr/>
      </xdr:nvSpPr>
      <xdr:spPr>
        <a:xfrm>
          <a:off x="0" y="438480"/>
          <a:ext cx="6059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TORA CONSTRUFORT EIRELI - EP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NPJ.: 11.402.701/0001-7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nida Conego Siqueira Mendes, S/N - Centro- CEP.: 68.709-000 - Quatipuru - Par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84</xdr:row>
      <xdr:rowOff>28800</xdr:rowOff>
    </xdr:from>
    <xdr:to>
      <xdr:col>6</xdr:col>
      <xdr:colOff>624600</xdr:colOff>
      <xdr:row>87</xdr:row>
      <xdr:rowOff>142560</xdr:rowOff>
    </xdr:to>
    <xdr:sp>
      <xdr:nvSpPr>
        <xdr:cNvPr id="3" name="CaixaDeTexto 4"/>
        <xdr:cNvSpPr/>
      </xdr:nvSpPr>
      <xdr:spPr>
        <a:xfrm>
          <a:off x="5614920" y="17945280"/>
          <a:ext cx="79596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ina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84</xdr:row>
      <xdr:rowOff>0</xdr:rowOff>
    </xdr:from>
    <xdr:to>
      <xdr:col>3</xdr:col>
      <xdr:colOff>493200</xdr:colOff>
      <xdr:row>86</xdr:row>
      <xdr:rowOff>37800</xdr:rowOff>
    </xdr:to>
    <xdr:sp>
      <xdr:nvSpPr>
        <xdr:cNvPr id="4" name="Text Box 45"/>
        <xdr:cNvSpPr/>
      </xdr:nvSpPr>
      <xdr:spPr>
        <a:xfrm>
          <a:off x="1517760" y="17916480"/>
          <a:ext cx="2829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CONSTRUF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114480</xdr:rowOff>
    </xdr:from>
    <xdr:to>
      <xdr:col>6</xdr:col>
      <xdr:colOff>272880</xdr:colOff>
      <xdr:row>87</xdr:row>
      <xdr:rowOff>171360</xdr:rowOff>
    </xdr:to>
    <xdr:sp>
      <xdr:nvSpPr>
        <xdr:cNvPr id="5" name="Text Box 46"/>
        <xdr:cNvSpPr/>
      </xdr:nvSpPr>
      <xdr:spPr>
        <a:xfrm>
          <a:off x="0" y="18402480"/>
          <a:ext cx="60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TORA CONSTRUFORT EIRELI - EP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NPJ.: 11.402.701/0001-7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nida Conego Siqueira Mendes, S/N - Centro- CEP.: 68.709-000 - Quatipuru - Par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42</xdr:row>
      <xdr:rowOff>28800</xdr:rowOff>
    </xdr:from>
    <xdr:to>
      <xdr:col>6</xdr:col>
      <xdr:colOff>614520</xdr:colOff>
      <xdr:row>45</xdr:row>
      <xdr:rowOff>141840</xdr:rowOff>
    </xdr:to>
    <xdr:sp>
      <xdr:nvSpPr>
        <xdr:cNvPr id="6" name="CaixaDeTexto 1"/>
        <xdr:cNvSpPr/>
      </xdr:nvSpPr>
      <xdr:spPr>
        <a:xfrm>
          <a:off x="5604840" y="8896680"/>
          <a:ext cx="795960" cy="71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ina 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160</xdr:colOff>
      <xdr:row>42</xdr:row>
      <xdr:rowOff>0</xdr:rowOff>
    </xdr:from>
    <xdr:to>
      <xdr:col>3</xdr:col>
      <xdr:colOff>493200</xdr:colOff>
      <xdr:row>44</xdr:row>
      <xdr:rowOff>38160</xdr:rowOff>
    </xdr:to>
    <xdr:sp>
      <xdr:nvSpPr>
        <xdr:cNvPr id="7" name="Text Box 45"/>
        <xdr:cNvSpPr/>
      </xdr:nvSpPr>
      <xdr:spPr>
        <a:xfrm>
          <a:off x="1517760" y="8867880"/>
          <a:ext cx="2829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CONSTRUF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14120</xdr:rowOff>
    </xdr:from>
    <xdr:to>
      <xdr:col>6</xdr:col>
      <xdr:colOff>272880</xdr:colOff>
      <xdr:row>45</xdr:row>
      <xdr:rowOff>438120</xdr:rowOff>
    </xdr:to>
    <xdr:sp>
      <xdr:nvSpPr>
        <xdr:cNvPr id="8" name="Text Box 46"/>
        <xdr:cNvSpPr/>
      </xdr:nvSpPr>
      <xdr:spPr>
        <a:xfrm>
          <a:off x="0" y="9381960"/>
          <a:ext cx="6059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TORA CONSTRUFORT EIRELI - EP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NPJ.: 11.402.701/0001-7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nida Conego Siqueira Mendes, S/N - Centro- CEP.: 68.709-000 - Quatipuru - Par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142200</xdr:rowOff>
    </xdr:from>
    <xdr:to>
      <xdr:col>9</xdr:col>
      <xdr:colOff>720</xdr:colOff>
      <xdr:row>2</xdr:row>
      <xdr:rowOff>228960</xdr:rowOff>
    </xdr:to>
    <xdr:sp>
      <xdr:nvSpPr>
        <xdr:cNvPr id="9" name="Text Box 45"/>
        <xdr:cNvSpPr/>
      </xdr:nvSpPr>
      <xdr:spPr>
        <a:xfrm>
          <a:off x="5211720" y="428040"/>
          <a:ext cx="32104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Arial"/>
            </a:rPr>
            <a:t>CONSTRUF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3</xdr:row>
      <xdr:rowOff>47520</xdr:rowOff>
    </xdr:from>
    <xdr:to>
      <xdr:col>10</xdr:col>
      <xdr:colOff>564120</xdr:colOff>
      <xdr:row>5</xdr:row>
      <xdr:rowOff>190800</xdr:rowOff>
    </xdr:to>
    <xdr:sp>
      <xdr:nvSpPr>
        <xdr:cNvPr id="10" name="Text Box 46"/>
        <xdr:cNvSpPr/>
      </xdr:nvSpPr>
      <xdr:spPr>
        <a:xfrm>
          <a:off x="3642480" y="866520"/>
          <a:ext cx="6288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TORA CONSTRUFORT EIRELI - EP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NPJ.: 11.402.701/0001-7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nida Conego Siqueira Mendes, S/N - Centro- CEP.: 68.709-000 - Quatipuru - Par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0</xdr:rowOff>
    </xdr:from>
    <xdr:to>
      <xdr:col>4</xdr:col>
      <xdr:colOff>323640</xdr:colOff>
      <xdr:row>2</xdr:row>
      <xdr:rowOff>37800</xdr:rowOff>
    </xdr:to>
    <xdr:sp>
      <xdr:nvSpPr>
        <xdr:cNvPr id="11" name="Text Box 45"/>
        <xdr:cNvSpPr/>
      </xdr:nvSpPr>
      <xdr:spPr>
        <a:xfrm>
          <a:off x="1563840" y="0"/>
          <a:ext cx="7129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Arial"/>
            </a:rPr>
            <a:t>CONSTRUF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5</xdr:col>
      <xdr:colOff>20880</xdr:colOff>
      <xdr:row>7</xdr:row>
      <xdr:rowOff>161640</xdr:rowOff>
    </xdr:to>
    <xdr:sp>
      <xdr:nvSpPr>
        <xdr:cNvPr id="12" name="Text Box 46"/>
        <xdr:cNvSpPr/>
      </xdr:nvSpPr>
      <xdr:spPr>
        <a:xfrm>
          <a:off x="0" y="466920"/>
          <a:ext cx="103629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TRUTORA CONSTRUFORT EIRELI - EP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NPJ.: 11.402.701/0001-7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venida Conego Siqueira Mendes, S/N - Centro- CEP.: 68.709-000 - Quatipuru - Par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8" zoomScalePageLayoutView="13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13"/>
    <col collapsed="false" customWidth="true" hidden="false" outlineLevel="0" max="3" min="3" style="0" width="5.13"/>
    <col collapsed="false" customWidth="true" hidden="false" outlineLevel="0" max="4" min="4" style="1" width="8.85"/>
    <col collapsed="false" customWidth="true" hidden="false" outlineLevel="0" max="6" min="5" style="0" width="9.28"/>
    <col collapsed="false" customWidth="true" hidden="false" outlineLevel="0" max="7" min="7" style="0" width="13.14"/>
    <col collapsed="false" customWidth="true" hidden="false" outlineLevel="0" max="9" min="9" style="2" width="11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I4" s="2" t="n">
        <v>1.23</v>
      </c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7" t="s">
        <v>3</v>
      </c>
      <c r="E5" s="8" t="s">
        <v>4</v>
      </c>
      <c r="F5" s="8"/>
      <c r="G5" s="8"/>
    </row>
    <row r="6" customFormat="false" ht="23.25" hidden="false" customHeight="true" outlineLevel="0" collapsed="false">
      <c r="A6" s="4"/>
      <c r="B6" s="5"/>
      <c r="C6" s="6"/>
      <c r="D6" s="7"/>
      <c r="E6" s="9" t="s">
        <v>5</v>
      </c>
      <c r="F6" s="10" t="s">
        <v>6</v>
      </c>
      <c r="G6" s="11" t="s">
        <v>7</v>
      </c>
    </row>
    <row r="7" customFormat="fals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</row>
    <row r="8" customFormat="false" ht="39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9</v>
      </c>
      <c r="B9" s="14" t="s">
        <v>10</v>
      </c>
      <c r="C9" s="15"/>
      <c r="D9" s="16"/>
      <c r="E9" s="17"/>
      <c r="F9" s="18"/>
      <c r="G9" s="19" t="n">
        <f aca="false">SUM(F10:F11)</f>
        <v>9060.94383</v>
      </c>
    </row>
    <row r="10" customFormat="false" ht="13.5" hidden="false" customHeight="true" outlineLevel="0" collapsed="false">
      <c r="A10" s="20" t="s">
        <v>11</v>
      </c>
      <c r="B10" s="21" t="s">
        <v>12</v>
      </c>
      <c r="C10" s="22" t="s">
        <v>13</v>
      </c>
      <c r="D10" s="23" t="n">
        <v>1</v>
      </c>
      <c r="E10" s="24" t="n">
        <f aca="false">SUM(I10*$I$4)</f>
        <v>7616.2092</v>
      </c>
      <c r="F10" s="25" t="n">
        <f aca="false">SUM(D10*E10)</f>
        <v>7616.2092</v>
      </c>
      <c r="G10" s="19"/>
      <c r="I10" s="26" t="n">
        <v>6192.04</v>
      </c>
    </row>
    <row r="11" customFormat="false" ht="12.75" hidden="false" customHeight="false" outlineLevel="0" collapsed="false">
      <c r="A11" s="20" t="s">
        <v>14</v>
      </c>
      <c r="B11" s="27" t="s">
        <v>15</v>
      </c>
      <c r="C11" s="22" t="s">
        <v>16</v>
      </c>
      <c r="D11" s="23" t="n">
        <v>230.31</v>
      </c>
      <c r="E11" s="24" t="n">
        <f aca="false">SUM(I11*$I$4)</f>
        <v>6.273</v>
      </c>
      <c r="F11" s="25" t="n">
        <f aca="false">SUM(D11*E11)</f>
        <v>1444.73463</v>
      </c>
      <c r="G11" s="19"/>
      <c r="I11" s="26" t="n">
        <v>5.1</v>
      </c>
    </row>
    <row r="12" customFormat="false" ht="12.75" hidden="false" customHeight="false" outlineLevel="0" collapsed="false">
      <c r="A12" s="13" t="s">
        <v>17</v>
      </c>
      <c r="B12" s="28" t="s">
        <v>18</v>
      </c>
      <c r="C12" s="22"/>
      <c r="D12" s="23"/>
      <c r="E12" s="24"/>
      <c r="F12" s="25"/>
      <c r="G12" s="19" t="n">
        <f aca="false">SUM(F13:F18)</f>
        <v>10380.544164</v>
      </c>
      <c r="I12" s="26"/>
    </row>
    <row r="13" customFormat="false" ht="12.75" hidden="false" customHeight="false" outlineLevel="0" collapsed="false">
      <c r="A13" s="20" t="s">
        <v>19</v>
      </c>
      <c r="B13" s="29" t="s">
        <v>20</v>
      </c>
      <c r="C13" s="22" t="s">
        <v>16</v>
      </c>
      <c r="D13" s="23" t="n">
        <v>152.68</v>
      </c>
      <c r="E13" s="24" t="n">
        <f aca="false">SUM(I13*$I$4)</f>
        <v>32.6565</v>
      </c>
      <c r="F13" s="25" t="n">
        <f aca="false">SUM(D13*E13)</f>
        <v>4985.99442</v>
      </c>
      <c r="G13" s="19"/>
      <c r="I13" s="26" t="n">
        <v>26.55</v>
      </c>
    </row>
    <row r="14" customFormat="false" ht="12.75" hidden="false" customHeight="false" outlineLevel="0" collapsed="false">
      <c r="A14" s="20" t="s">
        <v>21</v>
      </c>
      <c r="B14" s="29" t="s">
        <v>22</v>
      </c>
      <c r="C14" s="22" t="s">
        <v>23</v>
      </c>
      <c r="D14" s="23" t="n">
        <v>1</v>
      </c>
      <c r="E14" s="24" t="n">
        <f aca="false">SUM(I14*$I$4)</f>
        <v>75.4359</v>
      </c>
      <c r="F14" s="25" t="n">
        <f aca="false">SUM(D14*E14)</f>
        <v>75.4359</v>
      </c>
      <c r="G14" s="19"/>
      <c r="I14" s="26" t="n">
        <v>61.33</v>
      </c>
    </row>
    <row r="15" customFormat="false" ht="12.75" hidden="false" customHeight="false" outlineLevel="0" collapsed="false">
      <c r="A15" s="20" t="s">
        <v>24</v>
      </c>
      <c r="B15" s="29" t="s">
        <v>25</v>
      </c>
      <c r="C15" s="22" t="s">
        <v>16</v>
      </c>
      <c r="D15" s="23" t="n">
        <v>10.62</v>
      </c>
      <c r="E15" s="24" t="n">
        <f aca="false">SUM(I15*$I$4)</f>
        <v>10.0368</v>
      </c>
      <c r="F15" s="25" t="n">
        <f aca="false">SUM(D15*E15)</f>
        <v>106.590816</v>
      </c>
      <c r="G15" s="19"/>
      <c r="I15" s="26" t="n">
        <v>8.16</v>
      </c>
    </row>
    <row r="16" customFormat="false" ht="12.75" hidden="false" customHeight="false" outlineLevel="0" collapsed="false">
      <c r="A16" s="20" t="s">
        <v>26</v>
      </c>
      <c r="B16" s="29" t="s">
        <v>27</v>
      </c>
      <c r="C16" s="22" t="s">
        <v>16</v>
      </c>
      <c r="D16" s="23" t="n">
        <v>128.08</v>
      </c>
      <c r="E16" s="24" t="n">
        <f aca="false">SUM(I16*$I$4)</f>
        <v>35.1903</v>
      </c>
      <c r="F16" s="25" t="n">
        <f aca="false">SUM(D16*E16)</f>
        <v>4507.173624</v>
      </c>
      <c r="G16" s="19"/>
      <c r="I16" s="26" t="n">
        <v>28.61</v>
      </c>
    </row>
    <row r="17" customFormat="false" ht="12.75" hidden="false" customHeight="false" outlineLevel="0" collapsed="false">
      <c r="A17" s="20" t="s">
        <v>28</v>
      </c>
      <c r="B17" s="29" t="s">
        <v>29</v>
      </c>
      <c r="C17" s="22" t="s">
        <v>16</v>
      </c>
      <c r="D17" s="23" t="n">
        <v>24.08</v>
      </c>
      <c r="E17" s="24" t="n">
        <f aca="false">SUM(I17*$I$4)</f>
        <v>6.2853</v>
      </c>
      <c r="F17" s="25" t="n">
        <f aca="false">SUM(D17*E17)</f>
        <v>151.350024</v>
      </c>
      <c r="G17" s="19"/>
      <c r="I17" s="26" t="n">
        <v>5.11</v>
      </c>
    </row>
    <row r="18" customFormat="false" ht="12.75" hidden="false" customHeight="false" outlineLevel="0" collapsed="false">
      <c r="A18" s="20" t="s">
        <v>30</v>
      </c>
      <c r="B18" s="29" t="s">
        <v>31</v>
      </c>
      <c r="C18" s="22" t="s">
        <v>16</v>
      </c>
      <c r="D18" s="23" t="n">
        <v>152.68</v>
      </c>
      <c r="E18" s="24" t="n">
        <f aca="false">SUM(I18*$I$4)</f>
        <v>3.6285</v>
      </c>
      <c r="F18" s="25" t="n">
        <f aca="false">SUM(D18*E18)</f>
        <v>553.99938</v>
      </c>
      <c r="G18" s="19"/>
      <c r="I18" s="26" t="n">
        <v>2.95</v>
      </c>
    </row>
    <row r="19" customFormat="false" ht="16.5" hidden="false" customHeight="true" outlineLevel="0" collapsed="false">
      <c r="A19" s="30" t="s">
        <v>32</v>
      </c>
      <c r="B19" s="28" t="s">
        <v>33</v>
      </c>
      <c r="C19" s="31"/>
      <c r="D19" s="32"/>
      <c r="E19" s="24"/>
      <c r="F19" s="25"/>
      <c r="G19" s="19" t="n">
        <f aca="false">SUM(F20:F21)</f>
        <v>148.745376</v>
      </c>
      <c r="I19" s="26"/>
      <c r="J19" s="33"/>
    </row>
    <row r="20" customFormat="false" ht="15.75" hidden="false" customHeight="false" outlineLevel="0" collapsed="false">
      <c r="A20" s="34" t="s">
        <v>34</v>
      </c>
      <c r="B20" s="35" t="s">
        <v>35</v>
      </c>
      <c r="C20" s="31" t="s">
        <v>23</v>
      </c>
      <c r="D20" s="32" t="n">
        <v>1.53</v>
      </c>
      <c r="E20" s="24" t="n">
        <f aca="false">SUM(I20*$I$4)</f>
        <v>89.3472</v>
      </c>
      <c r="F20" s="25" t="n">
        <f aca="false">SUM(D20*E20)</f>
        <v>136.701216</v>
      </c>
      <c r="G20" s="36"/>
      <c r="I20" s="26" t="n">
        <v>72.64</v>
      </c>
      <c r="J20" s="33"/>
    </row>
    <row r="21" customFormat="false" ht="15.75" hidden="false" customHeight="false" outlineLevel="0" collapsed="false">
      <c r="A21" s="34" t="s">
        <v>36</v>
      </c>
      <c r="B21" s="35" t="s">
        <v>37</v>
      </c>
      <c r="C21" s="31" t="s">
        <v>23</v>
      </c>
      <c r="D21" s="32" t="n">
        <v>0.6</v>
      </c>
      <c r="E21" s="24" t="n">
        <f aca="false">SUM(I21*$I$4)</f>
        <v>20.0736</v>
      </c>
      <c r="F21" s="25" t="n">
        <f aca="false">SUM(D21*E21)</f>
        <v>12.04416</v>
      </c>
      <c r="G21" s="36"/>
      <c r="I21" s="26" t="n">
        <v>16.32</v>
      </c>
      <c r="J21" s="33"/>
    </row>
    <row r="22" s="40" customFormat="true" ht="15.75" hidden="false" customHeight="false" outlineLevel="0" collapsed="false">
      <c r="A22" s="30" t="s">
        <v>38</v>
      </c>
      <c r="B22" s="37" t="s">
        <v>39</v>
      </c>
      <c r="C22" s="38"/>
      <c r="D22" s="39"/>
      <c r="E22" s="17"/>
      <c r="F22" s="18"/>
      <c r="G22" s="19" t="n">
        <f aca="false">SUM(F23:F25)</f>
        <v>2074.653669</v>
      </c>
      <c r="I22" s="41"/>
      <c r="J22" s="42"/>
    </row>
    <row r="23" customFormat="false" ht="15.75" hidden="false" customHeight="false" outlineLevel="0" collapsed="false">
      <c r="A23" s="34" t="s">
        <v>40</v>
      </c>
      <c r="B23" s="43" t="s">
        <v>41</v>
      </c>
      <c r="C23" s="31" t="s">
        <v>23</v>
      </c>
      <c r="D23" s="32" t="n">
        <v>0.63</v>
      </c>
      <c r="E23" s="24" t="n">
        <f aca="false">SUM(I23*$I$4)</f>
        <v>1851.4329</v>
      </c>
      <c r="F23" s="25" t="n">
        <f aca="false">SUM(D23*E23)</f>
        <v>1166.402727</v>
      </c>
      <c r="G23" s="36"/>
      <c r="I23" s="26" t="n">
        <v>1505.23</v>
      </c>
      <c r="J23" s="33"/>
    </row>
    <row r="24" customFormat="false" ht="15.75" hidden="false" customHeight="false" outlineLevel="0" collapsed="false">
      <c r="A24" s="34" t="s">
        <v>42</v>
      </c>
      <c r="B24" s="43" t="s">
        <v>43</v>
      </c>
      <c r="C24" s="31" t="s">
        <v>23</v>
      </c>
      <c r="D24" s="32" t="n">
        <v>0.22</v>
      </c>
      <c r="E24" s="24" t="n">
        <f aca="false">SUM(I24*$I$4)</f>
        <v>3810.9705</v>
      </c>
      <c r="F24" s="25" t="n">
        <f aca="false">SUM(D24*E24)</f>
        <v>838.41351</v>
      </c>
      <c r="G24" s="36"/>
      <c r="I24" s="26" t="n">
        <v>3098.35</v>
      </c>
      <c r="J24" s="33"/>
    </row>
    <row r="25" customFormat="false" ht="16.5" hidden="false" customHeight="true" outlineLevel="0" collapsed="false">
      <c r="A25" s="34" t="s">
        <v>44</v>
      </c>
      <c r="B25" s="43" t="s">
        <v>45</v>
      </c>
      <c r="C25" s="31" t="s">
        <v>23</v>
      </c>
      <c r="D25" s="32" t="n">
        <v>0.07</v>
      </c>
      <c r="E25" s="24" t="n">
        <f aca="false">SUM(I25*$I$4)</f>
        <v>997.6776</v>
      </c>
      <c r="F25" s="25" t="n">
        <f aca="false">SUM(D25*E25)</f>
        <v>69.837432</v>
      </c>
      <c r="G25" s="19"/>
      <c r="I25" s="26" t="n">
        <v>811.12</v>
      </c>
      <c r="J25" s="33"/>
    </row>
    <row r="26" customFormat="false" ht="16.5" hidden="false" customHeight="true" outlineLevel="0" collapsed="false">
      <c r="A26" s="30" t="s">
        <v>46</v>
      </c>
      <c r="B26" s="44" t="s">
        <v>47</v>
      </c>
      <c r="C26" s="45"/>
      <c r="D26" s="32"/>
      <c r="E26" s="24"/>
      <c r="F26" s="25"/>
      <c r="G26" s="19" t="n">
        <f aca="false">SUM(F27:F27)</f>
        <v>3515.5983</v>
      </c>
      <c r="J26" s="33"/>
    </row>
    <row r="27" customFormat="false" ht="28.5" hidden="false" customHeight="true" outlineLevel="0" collapsed="false">
      <c r="A27" s="34" t="s">
        <v>48</v>
      </c>
      <c r="B27" s="43" t="s">
        <v>49</v>
      </c>
      <c r="C27" s="45" t="s">
        <v>23</v>
      </c>
      <c r="D27" s="32" t="n">
        <v>0.85</v>
      </c>
      <c r="E27" s="24" t="n">
        <f aca="false">SUM(I27*$I$4)</f>
        <v>4135.998</v>
      </c>
      <c r="F27" s="25" t="n">
        <f aca="false">SUM(D27*E27)</f>
        <v>3515.5983</v>
      </c>
      <c r="G27" s="19"/>
      <c r="I27" s="2" t="n">
        <v>3362.6</v>
      </c>
      <c r="J27" s="33"/>
    </row>
    <row r="28" customFormat="false" ht="16.5" hidden="false" customHeight="true" outlineLevel="0" collapsed="false">
      <c r="A28" s="30" t="s">
        <v>50</v>
      </c>
      <c r="B28" s="44" t="s">
        <v>51</v>
      </c>
      <c r="C28" s="45"/>
      <c r="D28" s="32"/>
      <c r="E28" s="24"/>
      <c r="F28" s="25"/>
      <c r="G28" s="19" t="n">
        <f aca="false">SUM(F29:F29)</f>
        <v>10984.741074</v>
      </c>
      <c r="J28" s="33"/>
    </row>
    <row r="29" customFormat="false" ht="16.5" hidden="false" customHeight="true" outlineLevel="0" collapsed="false">
      <c r="A29" s="34" t="s">
        <v>52</v>
      </c>
      <c r="B29" s="43" t="s">
        <v>53</v>
      </c>
      <c r="C29" s="45" t="s">
        <v>16</v>
      </c>
      <c r="D29" s="32" t="n">
        <v>93.79</v>
      </c>
      <c r="E29" s="24" t="n">
        <f aca="false">SUM(I29*$I$4)</f>
        <v>117.1206</v>
      </c>
      <c r="F29" s="25" t="n">
        <f aca="false">SUM(D29*E29)</f>
        <v>10984.741074</v>
      </c>
      <c r="G29" s="36"/>
      <c r="I29" s="2" t="n">
        <v>95.22</v>
      </c>
      <c r="J29" s="33"/>
    </row>
    <row r="30" customFormat="false" ht="16.5" hidden="false" customHeight="true" outlineLevel="0" collapsed="false">
      <c r="A30" s="30" t="s">
        <v>54</v>
      </c>
      <c r="B30" s="44" t="s">
        <v>55</v>
      </c>
      <c r="C30" s="45"/>
      <c r="D30" s="32"/>
      <c r="E30" s="24"/>
      <c r="F30" s="25"/>
      <c r="G30" s="19" t="n">
        <f aca="false">SUM(F31:F34)</f>
        <v>43558.255926</v>
      </c>
      <c r="J30" s="33"/>
    </row>
    <row r="31" customFormat="false" ht="16.5" hidden="false" customHeight="true" outlineLevel="0" collapsed="false">
      <c r="A31" s="34" t="s">
        <v>56</v>
      </c>
      <c r="B31" s="43" t="s">
        <v>57</v>
      </c>
      <c r="C31" s="45" t="s">
        <v>16</v>
      </c>
      <c r="D31" s="32" t="n">
        <v>169.56</v>
      </c>
      <c r="E31" s="24" t="n">
        <f aca="false">SUM(I31*$I$4)</f>
        <v>126.5301</v>
      </c>
      <c r="F31" s="25" t="n">
        <f aca="false">SUM(D31*E31)</f>
        <v>21454.443756</v>
      </c>
      <c r="G31" s="36"/>
      <c r="I31" s="2" t="n">
        <v>102.87</v>
      </c>
      <c r="J31" s="33"/>
    </row>
    <row r="32" customFormat="false" ht="16.5" hidden="false" customHeight="true" outlineLevel="0" collapsed="false">
      <c r="A32" s="34" t="s">
        <v>58</v>
      </c>
      <c r="B32" s="43" t="s">
        <v>59</v>
      </c>
      <c r="C32" s="45" t="s">
        <v>16</v>
      </c>
      <c r="D32" s="32" t="n">
        <v>169.56</v>
      </c>
      <c r="E32" s="24" t="n">
        <f aca="false">SUM(I32*$I$4)</f>
        <v>120.7491</v>
      </c>
      <c r="F32" s="25" t="n">
        <f aca="false">SUM(D32*E32)</f>
        <v>20474.217396</v>
      </c>
      <c r="G32" s="36"/>
      <c r="I32" s="2" t="n">
        <v>98.17</v>
      </c>
      <c r="J32" s="33"/>
    </row>
    <row r="33" customFormat="false" ht="16.5" hidden="false" customHeight="true" outlineLevel="0" collapsed="false">
      <c r="A33" s="34" t="s">
        <v>60</v>
      </c>
      <c r="B33" s="43" t="s">
        <v>61</v>
      </c>
      <c r="C33" s="45" t="s">
        <v>62</v>
      </c>
      <c r="D33" s="32" t="n">
        <v>21.09</v>
      </c>
      <c r="E33" s="24" t="n">
        <f aca="false">SUM(I33*$I$4)</f>
        <v>27.6381</v>
      </c>
      <c r="F33" s="25" t="n">
        <f aca="false">SUM(D33*E33)</f>
        <v>582.887529</v>
      </c>
      <c r="G33" s="36"/>
      <c r="I33" s="2" t="n">
        <v>22.47</v>
      </c>
      <c r="J33" s="33"/>
    </row>
    <row r="34" customFormat="false" ht="16.5" hidden="false" customHeight="true" outlineLevel="0" collapsed="false">
      <c r="A34" s="34" t="s">
        <v>63</v>
      </c>
      <c r="B34" s="43" t="s">
        <v>64</v>
      </c>
      <c r="C34" s="45" t="s">
        <v>62</v>
      </c>
      <c r="D34" s="32" t="n">
        <v>63.27</v>
      </c>
      <c r="E34" s="24" t="n">
        <f aca="false">SUM(I34*$I$4)</f>
        <v>16.5435</v>
      </c>
      <c r="F34" s="25" t="n">
        <f aca="false">SUM(D34*E34)</f>
        <v>1046.707245</v>
      </c>
      <c r="G34" s="36"/>
      <c r="I34" s="2" t="n">
        <v>13.45</v>
      </c>
      <c r="J34" s="33"/>
    </row>
    <row r="35" customFormat="false" ht="16.5" hidden="false" customHeight="true" outlineLevel="0" collapsed="false">
      <c r="A35" s="30" t="s">
        <v>65</v>
      </c>
      <c r="B35" s="44" t="s">
        <v>66</v>
      </c>
      <c r="C35" s="45"/>
      <c r="D35" s="32"/>
      <c r="E35" s="24"/>
      <c r="F35" s="25"/>
      <c r="G35" s="19" t="n">
        <f aca="false">SUM(F36:F41)</f>
        <v>34455.692709</v>
      </c>
      <c r="J35" s="33"/>
    </row>
    <row r="36" customFormat="false" ht="16.5" hidden="false" customHeight="true" outlineLevel="0" collapsed="false">
      <c r="A36" s="34" t="s">
        <v>67</v>
      </c>
      <c r="B36" s="43" t="s">
        <v>68</v>
      </c>
      <c r="C36" s="45" t="s">
        <v>16</v>
      </c>
      <c r="D36" s="32" t="n">
        <v>12.81</v>
      </c>
      <c r="E36" s="24" t="n">
        <f aca="false">SUM(I36*$I$4)</f>
        <v>439.9833</v>
      </c>
      <c r="F36" s="25" t="n">
        <f aca="false">SUM(D36*E36)</f>
        <v>5636.186073</v>
      </c>
      <c r="G36" s="36"/>
      <c r="I36" s="2" t="n">
        <v>357.71</v>
      </c>
      <c r="J36" s="33"/>
    </row>
    <row r="37" customFormat="false" ht="16.5" hidden="false" customHeight="true" outlineLevel="0" collapsed="false">
      <c r="A37" s="34" t="s">
        <v>69</v>
      </c>
      <c r="B37" s="43" t="s">
        <v>70</v>
      </c>
      <c r="C37" s="45" t="s">
        <v>16</v>
      </c>
      <c r="D37" s="32" t="n">
        <v>10.44</v>
      </c>
      <c r="E37" s="24" t="n">
        <f aca="false">SUM(I37*$I$4)</f>
        <v>869.0811</v>
      </c>
      <c r="F37" s="25" t="n">
        <f aca="false">SUM(D37*E37)</f>
        <v>9073.206684</v>
      </c>
      <c r="G37" s="36"/>
      <c r="I37" s="2" t="n">
        <v>706.57</v>
      </c>
      <c r="J37" s="33"/>
    </row>
    <row r="38" customFormat="false" ht="16.5" hidden="false" customHeight="true" outlineLevel="0" collapsed="false">
      <c r="A38" s="34" t="s">
        <v>71</v>
      </c>
      <c r="B38" s="43" t="s">
        <v>72</v>
      </c>
      <c r="C38" s="45" t="s">
        <v>16</v>
      </c>
      <c r="D38" s="32" t="n">
        <v>18.28</v>
      </c>
      <c r="E38" s="24" t="n">
        <f aca="false">SUM(I38*$I$4)</f>
        <v>343.9449</v>
      </c>
      <c r="F38" s="25" t="n">
        <f aca="false">SUM(D38*E38)</f>
        <v>6287.312772</v>
      </c>
      <c r="G38" s="36"/>
      <c r="I38" s="2" t="n">
        <v>279.63</v>
      </c>
      <c r="J38" s="33"/>
    </row>
    <row r="39" customFormat="false" ht="16.5" hidden="false" customHeight="true" outlineLevel="0" collapsed="false">
      <c r="A39" s="34" t="s">
        <v>73</v>
      </c>
      <c r="B39" s="43" t="s">
        <v>74</v>
      </c>
      <c r="C39" s="45" t="s">
        <v>16</v>
      </c>
      <c r="D39" s="32" t="n">
        <v>0.96</v>
      </c>
      <c r="E39" s="24" t="n">
        <f aca="false">SUM(I39*$I$4)</f>
        <v>1389.2727</v>
      </c>
      <c r="F39" s="25" t="n">
        <f aca="false">SUM(D39*E39)</f>
        <v>1333.701792</v>
      </c>
      <c r="G39" s="36"/>
      <c r="I39" s="2" t="n">
        <v>1129.49</v>
      </c>
      <c r="J39" s="33"/>
    </row>
    <row r="40" customFormat="false" ht="16.5" hidden="false" customHeight="true" outlineLevel="0" collapsed="false">
      <c r="A40" s="34" t="s">
        <v>75</v>
      </c>
      <c r="B40" s="43" t="s">
        <v>76</v>
      </c>
      <c r="C40" s="45" t="s">
        <v>16</v>
      </c>
      <c r="D40" s="32" t="n">
        <v>2.1</v>
      </c>
      <c r="E40" s="24" t="n">
        <f aca="false">SUM(I40*$I$4)</f>
        <v>610.695</v>
      </c>
      <c r="F40" s="25" t="n">
        <f aca="false">SUM(D40*E40)</f>
        <v>1282.4595</v>
      </c>
      <c r="G40" s="36"/>
      <c r="I40" s="2" t="n">
        <v>496.5</v>
      </c>
      <c r="J40" s="33"/>
    </row>
    <row r="41" customFormat="false" ht="22.5" hidden="false" customHeight="false" outlineLevel="0" collapsed="false">
      <c r="A41" s="34" t="s">
        <v>77</v>
      </c>
      <c r="B41" s="43" t="s">
        <v>78</v>
      </c>
      <c r="C41" s="45" t="s">
        <v>16</v>
      </c>
      <c r="D41" s="32" t="n">
        <v>8.64</v>
      </c>
      <c r="E41" s="24" t="n">
        <f aca="false">SUM(I41*$I$4)</f>
        <v>1254.9567</v>
      </c>
      <c r="F41" s="25" t="n">
        <f aca="false">SUM(D41*E41)</f>
        <v>10842.825888</v>
      </c>
      <c r="G41" s="36"/>
      <c r="I41" s="2" t="n">
        <v>1020.29</v>
      </c>
      <c r="J41" s="33"/>
    </row>
    <row r="42" customFormat="false" ht="16.5" hidden="false" customHeight="false" outlineLevel="0" collapsed="false">
      <c r="A42" s="46"/>
      <c r="B42" s="47"/>
      <c r="C42" s="48"/>
      <c r="D42" s="49"/>
      <c r="E42" s="50"/>
      <c r="F42" s="51"/>
      <c r="G42" s="52"/>
      <c r="J42" s="3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J43" s="3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J44" s="3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J45" s="33"/>
    </row>
    <row r="46" customFormat="false" ht="34.5" hidden="false" customHeight="true" outlineLevel="0" collapsed="false">
      <c r="A46" s="3"/>
      <c r="B46" s="3"/>
      <c r="C46" s="3"/>
      <c r="D46" s="3"/>
      <c r="E46" s="3"/>
      <c r="F46" s="3"/>
      <c r="G46" s="3"/>
      <c r="J46" s="33"/>
    </row>
    <row r="47" customFormat="false" ht="15.75" hidden="false" customHeight="true" outlineLevel="0" collapsed="false">
      <c r="A47" s="4" t="s">
        <v>0</v>
      </c>
      <c r="B47" s="5" t="s">
        <v>1</v>
      </c>
      <c r="C47" s="6" t="s">
        <v>2</v>
      </c>
      <c r="D47" s="7" t="s">
        <v>3</v>
      </c>
      <c r="E47" s="8" t="s">
        <v>4</v>
      </c>
      <c r="F47" s="8"/>
      <c r="G47" s="8"/>
      <c r="J47" s="33"/>
    </row>
    <row r="48" customFormat="false" ht="22.5" hidden="false" customHeight="false" outlineLevel="0" collapsed="false">
      <c r="A48" s="4"/>
      <c r="B48" s="5"/>
      <c r="C48" s="6"/>
      <c r="D48" s="7"/>
      <c r="E48" s="9" t="s">
        <v>5</v>
      </c>
      <c r="F48" s="10" t="s">
        <v>6</v>
      </c>
      <c r="G48" s="11" t="s">
        <v>7</v>
      </c>
      <c r="J48" s="33"/>
    </row>
    <row r="49" customFormat="false" ht="15.75" hidden="false" customHeight="true" outlineLevel="0" collapsed="false">
      <c r="A49" s="12" t="s">
        <v>8</v>
      </c>
      <c r="B49" s="12"/>
      <c r="C49" s="12"/>
      <c r="D49" s="12"/>
      <c r="E49" s="12"/>
      <c r="F49" s="12"/>
      <c r="G49" s="12"/>
      <c r="J49" s="33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12"/>
      <c r="G50" s="12"/>
      <c r="J50" s="33"/>
    </row>
    <row r="51" customFormat="false" ht="16.5" hidden="false" customHeight="true" outlineLevel="0" collapsed="false">
      <c r="A51" s="30" t="s">
        <v>79</v>
      </c>
      <c r="B51" s="44" t="s">
        <v>80</v>
      </c>
      <c r="C51" s="45"/>
      <c r="D51" s="32"/>
      <c r="E51" s="24"/>
      <c r="F51" s="25"/>
      <c r="G51" s="19" t="n">
        <f aca="false">SUM(F52:F53)</f>
        <v>923.9145</v>
      </c>
      <c r="J51" s="33"/>
    </row>
    <row r="52" customFormat="false" ht="16.5" hidden="false" customHeight="true" outlineLevel="0" collapsed="false">
      <c r="A52" s="34" t="s">
        <v>81</v>
      </c>
      <c r="B52" s="43" t="s">
        <v>82</v>
      </c>
      <c r="C52" s="45" t="s">
        <v>83</v>
      </c>
      <c r="D52" s="32" t="n">
        <v>2</v>
      </c>
      <c r="E52" s="24" t="n">
        <f aca="false">SUM(I52*$I$4)</f>
        <v>97.4775</v>
      </c>
      <c r="F52" s="25" t="n">
        <f aca="false">SUM(D52*E52)</f>
        <v>194.955</v>
      </c>
      <c r="G52" s="36"/>
      <c r="I52" s="2" t="n">
        <v>79.25</v>
      </c>
      <c r="J52" s="33"/>
    </row>
    <row r="53" customFormat="false" ht="16.5" hidden="false" customHeight="true" outlineLevel="0" collapsed="false">
      <c r="A53" s="34" t="s">
        <v>84</v>
      </c>
      <c r="B53" s="43" t="s">
        <v>85</v>
      </c>
      <c r="C53" s="45" t="s">
        <v>83</v>
      </c>
      <c r="D53" s="32" t="n">
        <v>5</v>
      </c>
      <c r="E53" s="24" t="n">
        <f aca="false">SUM(I53*$I$4)</f>
        <v>145.7919</v>
      </c>
      <c r="F53" s="25" t="n">
        <f aca="false">SUM(D53*E53)</f>
        <v>728.9595</v>
      </c>
      <c r="G53" s="36"/>
      <c r="I53" s="2" t="n">
        <v>118.53</v>
      </c>
      <c r="J53" s="33"/>
    </row>
    <row r="54" customFormat="false" ht="16.5" hidden="false" customHeight="true" outlineLevel="0" collapsed="false">
      <c r="A54" s="30" t="s">
        <v>86</v>
      </c>
      <c r="B54" s="44" t="s">
        <v>87</v>
      </c>
      <c r="C54" s="45"/>
      <c r="D54" s="32"/>
      <c r="E54" s="24"/>
      <c r="F54" s="25"/>
      <c r="G54" s="19" t="n">
        <f aca="false">SUM(F55:F57)</f>
        <v>16751.130273</v>
      </c>
      <c r="J54" s="33"/>
    </row>
    <row r="55" customFormat="false" ht="16.5" hidden="false" customHeight="true" outlineLevel="0" collapsed="false">
      <c r="A55" s="34" t="s">
        <v>88</v>
      </c>
      <c r="B55" s="43" t="s">
        <v>89</v>
      </c>
      <c r="C55" s="45" t="s">
        <v>16</v>
      </c>
      <c r="D55" s="32" t="n">
        <v>187.58</v>
      </c>
      <c r="E55" s="24" t="n">
        <f aca="false">SUM(I55*$I$4)</f>
        <v>14.3787</v>
      </c>
      <c r="F55" s="25" t="n">
        <f aca="false">SUM(D55*E55)</f>
        <v>2697.156546</v>
      </c>
      <c r="G55" s="36"/>
      <c r="I55" s="2" t="n">
        <v>11.69</v>
      </c>
      <c r="J55" s="33"/>
    </row>
    <row r="56" customFormat="false" ht="16.5" hidden="false" customHeight="true" outlineLevel="0" collapsed="false">
      <c r="A56" s="34" t="s">
        <v>90</v>
      </c>
      <c r="B56" s="43" t="s">
        <v>91</v>
      </c>
      <c r="C56" s="45" t="s">
        <v>16</v>
      </c>
      <c r="D56" s="32" t="n">
        <v>187.58</v>
      </c>
      <c r="E56" s="24" t="n">
        <f aca="false">SUM(I56*$I$4)</f>
        <v>58.7079</v>
      </c>
      <c r="F56" s="25" t="n">
        <f aca="false">SUM(D56*E56)</f>
        <v>11012.427882</v>
      </c>
      <c r="G56" s="36"/>
      <c r="I56" s="2" t="n">
        <v>47.73</v>
      </c>
      <c r="J56" s="33"/>
    </row>
    <row r="57" customFormat="false" ht="16.5" hidden="false" customHeight="true" outlineLevel="0" collapsed="false">
      <c r="A57" s="34" t="s">
        <v>92</v>
      </c>
      <c r="B57" s="43" t="s">
        <v>93</v>
      </c>
      <c r="C57" s="45" t="s">
        <v>16</v>
      </c>
      <c r="D57" s="32" t="n">
        <v>27.85</v>
      </c>
      <c r="E57" s="24" t="n">
        <f aca="false">SUM(I57*$I$4)</f>
        <v>109.2117</v>
      </c>
      <c r="F57" s="25" t="n">
        <f aca="false">SUM(D57*E57)</f>
        <v>3041.545845</v>
      </c>
      <c r="G57" s="36"/>
      <c r="I57" s="2" t="n">
        <v>88.79</v>
      </c>
      <c r="J57" s="33"/>
    </row>
    <row r="58" customFormat="false" ht="16.5" hidden="false" customHeight="true" outlineLevel="0" collapsed="false">
      <c r="A58" s="30" t="n">
        <v>11</v>
      </c>
      <c r="B58" s="44" t="s">
        <v>94</v>
      </c>
      <c r="C58" s="45"/>
      <c r="D58" s="32"/>
      <c r="E58" s="24"/>
      <c r="F58" s="25"/>
      <c r="G58" s="19" t="n">
        <f aca="false">SUM(F59:F59)</f>
        <v>1002.782592</v>
      </c>
      <c r="J58" s="33"/>
    </row>
    <row r="59" customFormat="false" ht="16.5" hidden="false" customHeight="true" outlineLevel="0" collapsed="false">
      <c r="A59" s="34" t="s">
        <v>95</v>
      </c>
      <c r="B59" s="43" t="s">
        <v>96</v>
      </c>
      <c r="C59" s="45" t="s">
        <v>16</v>
      </c>
      <c r="D59" s="32" t="n">
        <v>1.26</v>
      </c>
      <c r="E59" s="24" t="n">
        <f aca="false">SUM(I59*$I$4)</f>
        <v>795.8592</v>
      </c>
      <c r="F59" s="25" t="n">
        <f aca="false">SUM(D59*E59)</f>
        <v>1002.782592</v>
      </c>
      <c r="G59" s="19"/>
      <c r="I59" s="2" t="n">
        <v>647.04</v>
      </c>
      <c r="J59" s="33"/>
    </row>
    <row r="60" customFormat="false" ht="16.5" hidden="false" customHeight="true" outlineLevel="0" collapsed="false">
      <c r="A60" s="30" t="s">
        <v>97</v>
      </c>
      <c r="B60" s="44" t="s">
        <v>98</v>
      </c>
      <c r="C60" s="45"/>
      <c r="D60" s="32"/>
      <c r="E60" s="24"/>
      <c r="F60" s="25"/>
      <c r="G60" s="19" t="n">
        <f aca="false">SUM(F61:F65)</f>
        <v>35305.187412</v>
      </c>
      <c r="J60" s="33"/>
    </row>
    <row r="61" customFormat="false" ht="16.5" hidden="false" customHeight="true" outlineLevel="0" collapsed="false">
      <c r="A61" s="34" t="s">
        <v>99</v>
      </c>
      <c r="B61" s="43" t="s">
        <v>100</v>
      </c>
      <c r="C61" s="45" t="s">
        <v>16</v>
      </c>
      <c r="D61" s="32" t="n">
        <v>21.76</v>
      </c>
      <c r="E61" s="24" t="n">
        <f aca="false">SUM(I61*$I$4)</f>
        <v>157.8951</v>
      </c>
      <c r="F61" s="25" t="n">
        <f aca="false">SUM(D61*E61)</f>
        <v>3435.797376</v>
      </c>
      <c r="G61" s="36"/>
      <c r="I61" s="2" t="n">
        <v>128.37</v>
      </c>
      <c r="J61" s="33"/>
    </row>
    <row r="62" customFormat="false" ht="16.5" hidden="false" customHeight="true" outlineLevel="0" collapsed="false">
      <c r="A62" s="34" t="s">
        <v>101</v>
      </c>
      <c r="B62" s="43" t="s">
        <v>102</v>
      </c>
      <c r="C62" s="45" t="s">
        <v>16</v>
      </c>
      <c r="D62" s="32" t="n">
        <v>120.05</v>
      </c>
      <c r="E62" s="24" t="n">
        <f aca="false">SUM(I62*$I$4)</f>
        <v>93.1479</v>
      </c>
      <c r="F62" s="25" t="n">
        <f aca="false">SUM(D62*E62)</f>
        <v>11182.405395</v>
      </c>
      <c r="G62" s="36"/>
      <c r="I62" s="2" t="n">
        <v>75.73</v>
      </c>
      <c r="J62" s="33"/>
    </row>
    <row r="63" customFormat="false" ht="16.5" hidden="false" customHeight="true" outlineLevel="0" collapsed="false">
      <c r="A63" s="34" t="s">
        <v>103</v>
      </c>
      <c r="B63" s="43" t="s">
        <v>104</v>
      </c>
      <c r="C63" s="45" t="s">
        <v>16</v>
      </c>
      <c r="D63" s="32" t="n">
        <v>120.05</v>
      </c>
      <c r="E63" s="24" t="n">
        <f aca="false">SUM(I63*$I$4)</f>
        <v>47.9823</v>
      </c>
      <c r="F63" s="25" t="n">
        <f aca="false">SUM(D63*E63)</f>
        <v>5760.275115</v>
      </c>
      <c r="G63" s="36"/>
      <c r="I63" s="2" t="n">
        <v>39.01</v>
      </c>
      <c r="J63" s="33"/>
    </row>
    <row r="64" customFormat="false" ht="16.5" hidden="false" customHeight="true" outlineLevel="0" collapsed="false">
      <c r="A64" s="34" t="s">
        <v>105</v>
      </c>
      <c r="B64" s="43" t="s">
        <v>106</v>
      </c>
      <c r="C64" s="45" t="s">
        <v>16</v>
      </c>
      <c r="D64" s="32" t="n">
        <v>126.05</v>
      </c>
      <c r="E64" s="24" t="n">
        <f aca="false">SUM(I64*$I$4)</f>
        <v>101.3274</v>
      </c>
      <c r="F64" s="25" t="n">
        <f aca="false">SUM(D64*E64)</f>
        <v>12772.31877</v>
      </c>
      <c r="G64" s="36"/>
      <c r="I64" s="2" t="n">
        <v>82.38</v>
      </c>
      <c r="J64" s="33"/>
    </row>
    <row r="65" customFormat="false" ht="16.5" hidden="false" customHeight="true" outlineLevel="0" collapsed="false">
      <c r="A65" s="34" t="s">
        <v>107</v>
      </c>
      <c r="B65" s="43" t="s">
        <v>108</v>
      </c>
      <c r="C65" s="45" t="s">
        <v>16</v>
      </c>
      <c r="D65" s="32" t="n">
        <v>23.74</v>
      </c>
      <c r="E65" s="24" t="n">
        <f aca="false">SUM(I65*$I$4)</f>
        <v>90.7494</v>
      </c>
      <c r="F65" s="25" t="n">
        <f aca="false">SUM(D65*E65)</f>
        <v>2154.390756</v>
      </c>
      <c r="G65" s="36"/>
      <c r="I65" s="2" t="n">
        <v>73.78</v>
      </c>
      <c r="J65" s="33"/>
    </row>
    <row r="66" customFormat="false" ht="16.5" hidden="false" customHeight="true" outlineLevel="0" collapsed="false">
      <c r="A66" s="30" t="s">
        <v>109</v>
      </c>
      <c r="B66" s="44" t="s">
        <v>110</v>
      </c>
      <c r="C66" s="45"/>
      <c r="D66" s="32"/>
      <c r="E66" s="24"/>
      <c r="F66" s="25"/>
      <c r="G66" s="19" t="n">
        <f aca="false">SUM(F67:F68)</f>
        <v>8519.73645</v>
      </c>
      <c r="J66" s="33"/>
    </row>
    <row r="67" customFormat="false" ht="16.5" hidden="false" customHeight="true" outlineLevel="0" collapsed="false">
      <c r="A67" s="34" t="s">
        <v>111</v>
      </c>
      <c r="B67" s="43" t="s">
        <v>112</v>
      </c>
      <c r="C67" s="45" t="s">
        <v>16</v>
      </c>
      <c r="D67" s="32" t="n">
        <v>72.53</v>
      </c>
      <c r="E67" s="24" t="n">
        <f aca="false">SUM(I67*$I$4)</f>
        <v>70.5897</v>
      </c>
      <c r="F67" s="25" t="n">
        <f aca="false">SUM(D67*E67)</f>
        <v>5119.870941</v>
      </c>
      <c r="G67" s="36"/>
      <c r="I67" s="2" t="n">
        <v>57.39</v>
      </c>
      <c r="J67" s="33"/>
    </row>
    <row r="68" customFormat="false" ht="16.5" hidden="false" customHeight="true" outlineLevel="0" collapsed="false">
      <c r="A68" s="34" t="s">
        <v>113</v>
      </c>
      <c r="B68" s="43" t="s">
        <v>114</v>
      </c>
      <c r="C68" s="45" t="s">
        <v>16</v>
      </c>
      <c r="D68" s="32" t="n">
        <v>72.53</v>
      </c>
      <c r="E68" s="24" t="n">
        <f aca="false">SUM(I68*$I$4)</f>
        <v>46.8753</v>
      </c>
      <c r="F68" s="25" t="n">
        <f aca="false">SUM(D68*E68)</f>
        <v>3399.865509</v>
      </c>
      <c r="G68" s="36"/>
      <c r="I68" s="2" t="n">
        <v>38.11</v>
      </c>
      <c r="J68" s="33"/>
    </row>
    <row r="69" customFormat="false" ht="16.5" hidden="false" customHeight="true" outlineLevel="0" collapsed="false">
      <c r="A69" s="30" t="s">
        <v>115</v>
      </c>
      <c r="B69" s="44" t="s">
        <v>116</v>
      </c>
      <c r="C69" s="45"/>
      <c r="D69" s="32"/>
      <c r="E69" s="24"/>
      <c r="F69" s="25"/>
      <c r="G69" s="19" t="n">
        <f aca="false">SUM(F70:F75)</f>
        <v>18784.102194</v>
      </c>
      <c r="J69" s="33"/>
    </row>
    <row r="70" customFormat="false" ht="16.5" hidden="false" customHeight="true" outlineLevel="0" collapsed="false">
      <c r="A70" s="34" t="s">
        <v>117</v>
      </c>
      <c r="B70" s="43" t="s">
        <v>118</v>
      </c>
      <c r="C70" s="45" t="s">
        <v>16</v>
      </c>
      <c r="D70" s="32" t="n">
        <v>177.34</v>
      </c>
      <c r="E70" s="24" t="n">
        <f aca="false">SUM(I70*$I$4)</f>
        <v>30.2703</v>
      </c>
      <c r="F70" s="25" t="n">
        <f aca="false">SUM(D70*E70)</f>
        <v>5368.135002</v>
      </c>
      <c r="G70" s="36"/>
      <c r="I70" s="2" t="n">
        <v>24.61</v>
      </c>
      <c r="J70" s="33"/>
    </row>
    <row r="71" customFormat="false" ht="16.5" hidden="false" customHeight="true" outlineLevel="0" collapsed="false">
      <c r="A71" s="34" t="s">
        <v>119</v>
      </c>
      <c r="B71" s="43" t="s">
        <v>120</v>
      </c>
      <c r="C71" s="45" t="s">
        <v>16</v>
      </c>
      <c r="D71" s="32" t="n">
        <v>234.7</v>
      </c>
      <c r="E71" s="24" t="n">
        <f aca="false">SUM(I71*$I$4)</f>
        <v>29.274</v>
      </c>
      <c r="F71" s="25" t="n">
        <f aca="false">SUM(D71*E71)</f>
        <v>6870.6078</v>
      </c>
      <c r="G71" s="36"/>
      <c r="I71" s="2" t="n">
        <v>23.8</v>
      </c>
      <c r="J71" s="33"/>
    </row>
    <row r="72" customFormat="false" ht="16.5" hidden="false" customHeight="true" outlineLevel="0" collapsed="false">
      <c r="A72" s="34" t="s">
        <v>121</v>
      </c>
      <c r="B72" s="43" t="s">
        <v>122</v>
      </c>
      <c r="C72" s="45" t="s">
        <v>16</v>
      </c>
      <c r="D72" s="32" t="n">
        <v>134.76</v>
      </c>
      <c r="E72" s="24" t="n">
        <f aca="false">SUM(I72*$I$4)</f>
        <v>13.7022</v>
      </c>
      <c r="F72" s="25" t="n">
        <f aca="false">SUM(D72*E72)</f>
        <v>1846.508472</v>
      </c>
      <c r="G72" s="36"/>
      <c r="I72" s="2" t="n">
        <v>11.14</v>
      </c>
      <c r="J72" s="33"/>
    </row>
    <row r="73" customFormat="false" ht="16.5" hidden="false" customHeight="true" outlineLevel="0" collapsed="false">
      <c r="A73" s="34" t="s">
        <v>123</v>
      </c>
      <c r="B73" s="43" t="s">
        <v>124</v>
      </c>
      <c r="C73" s="45" t="s">
        <v>16</v>
      </c>
      <c r="D73" s="32" t="n">
        <v>48.56</v>
      </c>
      <c r="E73" s="24" t="n">
        <f aca="false">SUM(I73*$I$4)</f>
        <v>49.077</v>
      </c>
      <c r="F73" s="25" t="n">
        <f aca="false">SUM(D73*E73)</f>
        <v>2383.17912</v>
      </c>
      <c r="G73" s="36"/>
      <c r="I73" s="2" t="n">
        <v>39.9</v>
      </c>
      <c r="J73" s="33"/>
    </row>
    <row r="74" customFormat="false" ht="16.5" hidden="false" customHeight="true" outlineLevel="0" collapsed="false">
      <c r="A74" s="34" t="s">
        <v>125</v>
      </c>
      <c r="B74" s="43" t="s">
        <v>126</v>
      </c>
      <c r="C74" s="45" t="s">
        <v>16</v>
      </c>
      <c r="D74" s="32" t="n">
        <v>35.1</v>
      </c>
      <c r="E74" s="24" t="n">
        <f aca="false">SUM(I74*$I$4)</f>
        <v>33.2715</v>
      </c>
      <c r="F74" s="25" t="n">
        <f aca="false">SUM(D74*E74)</f>
        <v>1167.82965</v>
      </c>
      <c r="G74" s="19"/>
      <c r="I74" s="2" t="n">
        <v>27.05</v>
      </c>
      <c r="J74" s="33"/>
    </row>
    <row r="75" s="40" customFormat="true" ht="16.5" hidden="false" customHeight="true" outlineLevel="0" collapsed="false">
      <c r="A75" s="34" t="s">
        <v>127</v>
      </c>
      <c r="B75" s="43" t="s">
        <v>128</v>
      </c>
      <c r="C75" s="45" t="s">
        <v>16</v>
      </c>
      <c r="D75" s="32" t="n">
        <v>45.5</v>
      </c>
      <c r="E75" s="24" t="n">
        <f aca="false">SUM(I75*$I$4)</f>
        <v>25.2273</v>
      </c>
      <c r="F75" s="25" t="n">
        <f aca="false">SUM(D75*E75)</f>
        <v>1147.84215</v>
      </c>
      <c r="G75" s="19"/>
      <c r="I75" s="2" t="n">
        <v>20.51</v>
      </c>
      <c r="J75" s="42"/>
    </row>
    <row r="76" s="40" customFormat="true" ht="16.5" hidden="false" customHeight="true" outlineLevel="0" collapsed="false">
      <c r="A76" s="30" t="s">
        <v>129</v>
      </c>
      <c r="B76" s="44" t="s">
        <v>130</v>
      </c>
      <c r="C76" s="22"/>
      <c r="D76" s="23"/>
      <c r="E76" s="24"/>
      <c r="F76" s="25"/>
      <c r="G76" s="19" t="n">
        <f aca="false">SUM(F77:F100)</f>
        <v>26025.5946</v>
      </c>
      <c r="H76" s="53"/>
      <c r="I76" s="2"/>
      <c r="J76" s="42"/>
    </row>
    <row r="77" s="40" customFormat="true" ht="16.5" hidden="false" customHeight="true" outlineLevel="0" collapsed="false">
      <c r="A77" s="13" t="s">
        <v>131</v>
      </c>
      <c r="B77" s="28" t="s">
        <v>132</v>
      </c>
      <c r="C77" s="54"/>
      <c r="D77" s="55"/>
      <c r="E77" s="17"/>
      <c r="F77" s="18"/>
      <c r="G77" s="19"/>
      <c r="H77" s="0"/>
      <c r="I77" s="2"/>
      <c r="J77" s="42"/>
    </row>
    <row r="78" s="40" customFormat="true" ht="16.5" hidden="false" customHeight="true" outlineLevel="0" collapsed="false">
      <c r="A78" s="20" t="s">
        <v>133</v>
      </c>
      <c r="B78" s="21" t="s">
        <v>134</v>
      </c>
      <c r="C78" s="22" t="s">
        <v>135</v>
      </c>
      <c r="D78" s="23" t="n">
        <v>1</v>
      </c>
      <c r="E78" s="24" t="n">
        <f aca="false">SUM(I78*$I$4)</f>
        <v>107.3544</v>
      </c>
      <c r="F78" s="25" t="n">
        <f aca="false">SUM(D78*E78)</f>
        <v>107.3544</v>
      </c>
      <c r="G78" s="19"/>
      <c r="H78" s="0"/>
      <c r="I78" s="2" t="n">
        <v>87.28</v>
      </c>
      <c r="J78" s="42"/>
    </row>
    <row r="79" s="40" customFormat="true" ht="16.5" hidden="false" customHeight="true" outlineLevel="0" collapsed="false">
      <c r="A79" s="20" t="s">
        <v>136</v>
      </c>
      <c r="B79" s="21" t="s">
        <v>137</v>
      </c>
      <c r="C79" s="22" t="s">
        <v>138</v>
      </c>
      <c r="D79" s="23" t="n">
        <v>35</v>
      </c>
      <c r="E79" s="24" t="n">
        <f aca="false">SUM(I79*$I$4)</f>
        <v>308.6931</v>
      </c>
      <c r="F79" s="25" t="n">
        <f aca="false">SUM(D79*E79)</f>
        <v>10804.2585</v>
      </c>
      <c r="G79" s="19"/>
      <c r="H79" s="0"/>
      <c r="I79" s="2" t="n">
        <v>250.97</v>
      </c>
      <c r="J79" s="42"/>
    </row>
    <row r="80" s="40" customFormat="true" ht="16.5" hidden="false" customHeight="true" outlineLevel="0" collapsed="false">
      <c r="A80" s="20" t="s">
        <v>139</v>
      </c>
      <c r="B80" s="21" t="s">
        <v>140</v>
      </c>
      <c r="C80" s="22" t="s">
        <v>83</v>
      </c>
      <c r="D80" s="23" t="n">
        <v>1</v>
      </c>
      <c r="E80" s="24" t="n">
        <f aca="false">SUM(I80*$I$4)</f>
        <v>28.3146</v>
      </c>
      <c r="F80" s="25" t="n">
        <f aca="false">SUM(D80*E80)</f>
        <v>28.3146</v>
      </c>
      <c r="G80" s="19"/>
      <c r="H80" s="0"/>
      <c r="I80" s="2" t="n">
        <v>23.02</v>
      </c>
      <c r="J80" s="42"/>
    </row>
    <row r="81" s="40" customFormat="true" ht="16.5" hidden="false" customHeight="true" outlineLevel="0" collapsed="false">
      <c r="A81" s="20" t="s">
        <v>141</v>
      </c>
      <c r="B81" s="35" t="s">
        <v>142</v>
      </c>
      <c r="C81" s="22" t="s">
        <v>83</v>
      </c>
      <c r="D81" s="32" t="n">
        <v>2</v>
      </c>
      <c r="E81" s="24" t="n">
        <f aca="false">SUM(I81*$I$4)</f>
        <v>80.7003</v>
      </c>
      <c r="F81" s="25" t="n">
        <f aca="false">SUM(D81*E81)</f>
        <v>161.4006</v>
      </c>
      <c r="G81" s="19"/>
      <c r="H81" s="0"/>
      <c r="I81" s="2" t="n">
        <v>65.61</v>
      </c>
      <c r="J81" s="42"/>
    </row>
    <row r="82" s="40" customFormat="true" ht="16.5" hidden="false" customHeight="true" outlineLevel="0" collapsed="false">
      <c r="A82" s="20" t="s">
        <v>143</v>
      </c>
      <c r="B82" s="35" t="s">
        <v>144</v>
      </c>
      <c r="C82" s="22" t="s">
        <v>83</v>
      </c>
      <c r="D82" s="32" t="n">
        <v>2</v>
      </c>
      <c r="E82" s="24" t="n">
        <f aca="false">SUM(I82*$I$4)</f>
        <v>246.1968</v>
      </c>
      <c r="F82" s="25" t="n">
        <f aca="false">SUM(D82*E82)</f>
        <v>492.3936</v>
      </c>
      <c r="G82" s="36"/>
      <c r="H82" s="0"/>
      <c r="I82" s="2" t="n">
        <v>200.16</v>
      </c>
      <c r="J82" s="42"/>
    </row>
    <row r="83" s="40" customFormat="true" ht="16.5" hidden="false" customHeight="true" outlineLevel="0" collapsed="false">
      <c r="A83" s="20" t="s">
        <v>145</v>
      </c>
      <c r="B83" s="35" t="s">
        <v>146</v>
      </c>
      <c r="C83" s="22" t="s">
        <v>83</v>
      </c>
      <c r="D83" s="32" t="n">
        <v>3</v>
      </c>
      <c r="E83" s="24" t="n">
        <f aca="false">SUM(I83*$I$4)</f>
        <v>261.9285</v>
      </c>
      <c r="F83" s="25" t="n">
        <f aca="false">SUM(D83*E83)</f>
        <v>785.7855</v>
      </c>
      <c r="G83" s="36"/>
      <c r="H83" s="0"/>
      <c r="I83" s="2" t="n">
        <v>212.95</v>
      </c>
      <c r="J83" s="42"/>
    </row>
    <row r="84" customFormat="false" ht="16.5" hidden="false" customHeight="true" outlineLevel="0" collapsed="false">
      <c r="A84" s="56" t="s">
        <v>147</v>
      </c>
      <c r="B84" s="57" t="s">
        <v>148</v>
      </c>
      <c r="C84" s="58" t="s">
        <v>62</v>
      </c>
      <c r="D84" s="59" t="n">
        <v>30</v>
      </c>
      <c r="E84" s="50" t="n">
        <f aca="false">SUM(I84*$I$4)</f>
        <v>63.4188</v>
      </c>
      <c r="F84" s="51" t="n">
        <f aca="false">SUM(D84*E84)</f>
        <v>1902.564</v>
      </c>
      <c r="G84" s="52"/>
      <c r="H84" s="53"/>
      <c r="I84" s="2" t="n">
        <v>51.56</v>
      </c>
      <c r="J84" s="3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J85" s="3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true" outlineLevel="0" collapsed="false">
      <c r="A89" s="4" t="s">
        <v>0</v>
      </c>
      <c r="B89" s="5" t="s">
        <v>1</v>
      </c>
      <c r="C89" s="6" t="s">
        <v>2</v>
      </c>
      <c r="D89" s="7" t="s">
        <v>3</v>
      </c>
      <c r="E89" s="8" t="s">
        <v>4</v>
      </c>
      <c r="F89" s="8"/>
      <c r="G89" s="8"/>
    </row>
    <row r="90" customFormat="false" ht="22.5" hidden="false" customHeight="false" outlineLevel="0" collapsed="false">
      <c r="A90" s="4"/>
      <c r="B90" s="5"/>
      <c r="C90" s="6"/>
      <c r="D90" s="7"/>
      <c r="E90" s="9" t="s">
        <v>5</v>
      </c>
      <c r="F90" s="10" t="s">
        <v>6</v>
      </c>
      <c r="G90" s="11" t="s">
        <v>7</v>
      </c>
    </row>
    <row r="91" customFormat="false" ht="12.75" hidden="false" customHeight="true" outlineLevel="0" collapsed="false">
      <c r="A91" s="12" t="s">
        <v>8</v>
      </c>
      <c r="B91" s="12"/>
      <c r="C91" s="12"/>
      <c r="D91" s="12"/>
      <c r="E91" s="12"/>
      <c r="F91" s="12"/>
      <c r="G91" s="12"/>
    </row>
    <row r="92" customFormat="false" ht="32.25" hidden="false" customHeight="true" outlineLevel="0" collapsed="false">
      <c r="A92" s="12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A93" s="30" t="s">
        <v>149</v>
      </c>
      <c r="B93" s="37" t="s">
        <v>150</v>
      </c>
      <c r="C93" s="31"/>
      <c r="D93" s="32"/>
      <c r="E93" s="24"/>
      <c r="F93" s="25"/>
      <c r="G93" s="19"/>
    </row>
    <row r="94" customFormat="false" ht="18.75" hidden="false" customHeight="true" outlineLevel="0" collapsed="false">
      <c r="A94" s="34" t="s">
        <v>151</v>
      </c>
      <c r="B94" s="35" t="s">
        <v>152</v>
      </c>
      <c r="C94" s="31" t="s">
        <v>153</v>
      </c>
      <c r="D94" s="32" t="n">
        <v>18</v>
      </c>
      <c r="E94" s="24" t="n">
        <f aca="false">SUM(I94*$I$4)</f>
        <v>34.3539</v>
      </c>
      <c r="F94" s="25" t="n">
        <f aca="false">SUM(D94*E94)</f>
        <v>618.3702</v>
      </c>
      <c r="G94" s="19"/>
      <c r="I94" s="2" t="n">
        <v>27.93</v>
      </c>
    </row>
    <row r="95" customFormat="false" ht="18.75" hidden="false" customHeight="true" outlineLevel="0" collapsed="false">
      <c r="A95" s="34" t="s">
        <v>154</v>
      </c>
      <c r="B95" s="35" t="s">
        <v>155</v>
      </c>
      <c r="C95" s="31" t="s">
        <v>156</v>
      </c>
      <c r="D95" s="32" t="n">
        <v>7</v>
      </c>
      <c r="E95" s="24" t="n">
        <f aca="false">SUM(I95*$I$4)</f>
        <v>23.1363</v>
      </c>
      <c r="F95" s="25" t="n">
        <f aca="false">SUM(D95*E95)</f>
        <v>161.9541</v>
      </c>
      <c r="G95" s="36"/>
      <c r="I95" s="2" t="n">
        <v>18.81</v>
      </c>
    </row>
    <row r="96" customFormat="false" ht="17.25" hidden="false" customHeight="true" outlineLevel="0" collapsed="false">
      <c r="A96" s="34" t="s">
        <v>157</v>
      </c>
      <c r="B96" s="43" t="s">
        <v>158</v>
      </c>
      <c r="C96" s="31" t="s">
        <v>156</v>
      </c>
      <c r="D96" s="32" t="n">
        <v>1</v>
      </c>
      <c r="E96" s="24" t="n">
        <f aca="false">SUM(I96*$I$4)</f>
        <v>44.034</v>
      </c>
      <c r="F96" s="25" t="n">
        <f aca="false">SUM(D96*E96)</f>
        <v>44.034</v>
      </c>
      <c r="G96" s="36"/>
      <c r="I96" s="2" t="n">
        <v>35.8</v>
      </c>
    </row>
    <row r="97" customFormat="false" ht="23.25" hidden="false" customHeight="true" outlineLevel="0" collapsed="false">
      <c r="A97" s="34" t="s">
        <v>159</v>
      </c>
      <c r="B97" s="43" t="s">
        <v>160</v>
      </c>
      <c r="C97" s="31" t="s">
        <v>156</v>
      </c>
      <c r="D97" s="32" t="n">
        <v>2</v>
      </c>
      <c r="E97" s="24" t="n">
        <f aca="false">SUM(I97*$I$4)</f>
        <v>285.4707</v>
      </c>
      <c r="F97" s="25" t="n">
        <f aca="false">SUM(D97*E97)</f>
        <v>570.9414</v>
      </c>
      <c r="G97" s="36"/>
      <c r="I97" s="2" t="n">
        <v>232.09</v>
      </c>
    </row>
    <row r="98" customFormat="false" ht="22.5" hidden="false" customHeight="true" outlineLevel="0" collapsed="false">
      <c r="A98" s="34" t="s">
        <v>161</v>
      </c>
      <c r="B98" s="43" t="s">
        <v>162</v>
      </c>
      <c r="C98" s="31" t="s">
        <v>156</v>
      </c>
      <c r="D98" s="32" t="n">
        <v>21</v>
      </c>
      <c r="E98" s="24" t="n">
        <f aca="false">SUM(I98*$I$4)</f>
        <v>424.4853</v>
      </c>
      <c r="F98" s="25" t="n">
        <f aca="false">SUM(D98*E98)</f>
        <v>8914.1913</v>
      </c>
      <c r="G98" s="36"/>
      <c r="I98" s="2" t="n">
        <v>345.11</v>
      </c>
    </row>
    <row r="99" customFormat="false" ht="14.25" hidden="false" customHeight="true" outlineLevel="0" collapsed="false">
      <c r="A99" s="34" t="s">
        <v>163</v>
      </c>
      <c r="B99" s="43" t="s">
        <v>164</v>
      </c>
      <c r="C99" s="31" t="s">
        <v>153</v>
      </c>
      <c r="D99" s="32" t="n">
        <v>2</v>
      </c>
      <c r="E99" s="24" t="n">
        <f aca="false">SUM(I99*$I$4)</f>
        <v>88.0803</v>
      </c>
      <c r="F99" s="25" t="n">
        <f aca="false">SUM(D99*E99)</f>
        <v>176.1606</v>
      </c>
      <c r="G99" s="36"/>
      <c r="I99" s="2" t="n">
        <v>71.61</v>
      </c>
    </row>
    <row r="100" customFormat="false" ht="15" hidden="false" customHeight="true" outlineLevel="0" collapsed="false">
      <c r="A100" s="34" t="s">
        <v>165</v>
      </c>
      <c r="B100" s="43" t="s">
        <v>166</v>
      </c>
      <c r="C100" s="31" t="s">
        <v>153</v>
      </c>
      <c r="D100" s="32" t="n">
        <v>2</v>
      </c>
      <c r="E100" s="24" t="n">
        <f aca="false">SUM(I100*$I$4)</f>
        <v>628.9359</v>
      </c>
      <c r="F100" s="25" t="n">
        <f aca="false">SUM(D100*E100)</f>
        <v>1257.8718</v>
      </c>
      <c r="G100" s="36"/>
      <c r="I100" s="2" t="n">
        <v>511.33</v>
      </c>
    </row>
    <row r="101" customFormat="false" ht="12.75" hidden="false" customHeight="false" outlineLevel="0" collapsed="false">
      <c r="A101" s="30" t="s">
        <v>167</v>
      </c>
      <c r="B101" s="44" t="s">
        <v>168</v>
      </c>
      <c r="C101" s="45"/>
      <c r="D101" s="32"/>
      <c r="E101" s="24"/>
      <c r="F101" s="25"/>
      <c r="G101" s="19" t="n">
        <f aca="false">SUM(F102:F113)</f>
        <v>38312.6673</v>
      </c>
    </row>
    <row r="102" customFormat="false" ht="12.75" hidden="false" customHeight="false" outlineLevel="0" collapsed="false">
      <c r="A102" s="30" t="s">
        <v>169</v>
      </c>
      <c r="B102" s="44" t="s">
        <v>170</v>
      </c>
      <c r="C102" s="45"/>
      <c r="D102" s="32"/>
      <c r="E102" s="24"/>
      <c r="F102" s="25"/>
      <c r="G102" s="19"/>
    </row>
    <row r="103" customFormat="false" ht="17.25" hidden="false" customHeight="true" outlineLevel="0" collapsed="false">
      <c r="A103" s="34" t="s">
        <v>171</v>
      </c>
      <c r="B103" s="60" t="s">
        <v>172</v>
      </c>
      <c r="C103" s="45" t="s">
        <v>153</v>
      </c>
      <c r="D103" s="32" t="n">
        <v>10</v>
      </c>
      <c r="E103" s="24" t="n">
        <f aca="false">SUM(I103*$I$4)</f>
        <v>740.3616</v>
      </c>
      <c r="F103" s="25" t="n">
        <f aca="false">SUM(D103*E103)</f>
        <v>7403.616</v>
      </c>
      <c r="G103" s="36"/>
      <c r="I103" s="2" t="n">
        <v>601.92</v>
      </c>
    </row>
    <row r="104" customFormat="false" ht="15" hidden="false" customHeight="true" outlineLevel="0" collapsed="false">
      <c r="A104" s="34" t="s">
        <v>173</v>
      </c>
      <c r="B104" s="43" t="s">
        <v>174</v>
      </c>
      <c r="C104" s="45" t="s">
        <v>153</v>
      </c>
      <c r="D104" s="32" t="n">
        <v>4</v>
      </c>
      <c r="E104" s="24" t="n">
        <f aca="false">SUM(I104*$I$4)</f>
        <v>522.4302</v>
      </c>
      <c r="F104" s="25" t="n">
        <f aca="false">SUM(D104*E104)</f>
        <v>2089.7208</v>
      </c>
      <c r="G104" s="36"/>
      <c r="I104" s="2" t="n">
        <v>424.74</v>
      </c>
    </row>
    <row r="105" customFormat="false" ht="16.5" hidden="false" customHeight="true" outlineLevel="0" collapsed="false">
      <c r="A105" s="34" t="s">
        <v>175</v>
      </c>
      <c r="B105" s="60" t="s">
        <v>176</v>
      </c>
      <c r="C105" s="45" t="s">
        <v>83</v>
      </c>
      <c r="D105" s="32" t="n">
        <v>1</v>
      </c>
      <c r="E105" s="24" t="n">
        <f aca="false">SUM(I105*$I$4)</f>
        <v>10474.5447</v>
      </c>
      <c r="F105" s="25" t="n">
        <f aca="false">SUM(D105*E105)</f>
        <v>10474.5447</v>
      </c>
      <c r="G105" s="36"/>
      <c r="I105" s="2" t="n">
        <v>8515.89</v>
      </c>
    </row>
    <row r="106" customFormat="false" ht="16.5" hidden="false" customHeight="true" outlineLevel="0" collapsed="false">
      <c r="A106" s="34" t="s">
        <v>177</v>
      </c>
      <c r="B106" s="43" t="s">
        <v>178</v>
      </c>
      <c r="C106" s="45" t="s">
        <v>83</v>
      </c>
      <c r="D106" s="32" t="n">
        <v>1</v>
      </c>
      <c r="E106" s="24" t="n">
        <f aca="false">SUM(I106*$I$4)</f>
        <v>4658.5881</v>
      </c>
      <c r="F106" s="25" t="n">
        <f aca="false">SUM(D106*E106)</f>
        <v>4658.5881</v>
      </c>
      <c r="G106" s="36"/>
      <c r="I106" s="2" t="n">
        <v>3787.47</v>
      </c>
    </row>
    <row r="107" customFormat="false" ht="15.75" hidden="false" customHeight="true" outlineLevel="0" collapsed="false">
      <c r="A107" s="34" t="s">
        <v>179</v>
      </c>
      <c r="B107" s="43" t="s">
        <v>180</v>
      </c>
      <c r="C107" s="45" t="s">
        <v>83</v>
      </c>
      <c r="D107" s="32" t="n">
        <v>1</v>
      </c>
      <c r="E107" s="24" t="n">
        <f aca="false">SUM(I107*$I$4)</f>
        <v>5826.2886</v>
      </c>
      <c r="F107" s="25" t="n">
        <f aca="false">SUM(D107*E107)</f>
        <v>5826.2886</v>
      </c>
      <c r="G107" s="36"/>
      <c r="I107" s="2" t="n">
        <v>4736.82</v>
      </c>
    </row>
    <row r="108" customFormat="false" ht="15" hidden="false" customHeight="true" outlineLevel="0" collapsed="false">
      <c r="A108" s="34" t="s">
        <v>181</v>
      </c>
      <c r="B108" s="43" t="s">
        <v>182</v>
      </c>
      <c r="C108" s="45" t="s">
        <v>83</v>
      </c>
      <c r="D108" s="32" t="n">
        <v>2</v>
      </c>
      <c r="E108" s="24" t="n">
        <f aca="false">SUM(I108*$I$4)</f>
        <v>702.3915</v>
      </c>
      <c r="F108" s="25" t="n">
        <f aca="false">SUM(D108*E108)</f>
        <v>1404.783</v>
      </c>
      <c r="G108" s="36"/>
      <c r="I108" s="2" t="n">
        <v>571.05</v>
      </c>
    </row>
    <row r="109" customFormat="false" ht="12.75" hidden="false" customHeight="false" outlineLevel="0" collapsed="false">
      <c r="A109" s="30" t="s">
        <v>183</v>
      </c>
      <c r="B109" s="44" t="s">
        <v>184</v>
      </c>
      <c r="C109" s="45"/>
      <c r="D109" s="32"/>
      <c r="E109" s="24"/>
      <c r="F109" s="25"/>
      <c r="G109" s="36"/>
    </row>
    <row r="110" customFormat="false" ht="15.75" hidden="false" customHeight="true" outlineLevel="0" collapsed="false">
      <c r="A110" s="34" t="s">
        <v>185</v>
      </c>
      <c r="B110" s="43" t="s">
        <v>186</v>
      </c>
      <c r="C110" s="45" t="s">
        <v>83</v>
      </c>
      <c r="D110" s="32" t="n">
        <v>3</v>
      </c>
      <c r="E110" s="24" t="n">
        <f aca="false">SUM(I110*$I$4)</f>
        <v>1009.4733</v>
      </c>
      <c r="F110" s="25" t="n">
        <f aca="false">SUM(D110*E110)</f>
        <v>3028.4199</v>
      </c>
      <c r="G110" s="36"/>
      <c r="I110" s="61" t="n">
        <v>820.71</v>
      </c>
    </row>
    <row r="111" customFormat="false" ht="15" hidden="false" customHeight="true" outlineLevel="0" collapsed="false">
      <c r="A111" s="34" t="s">
        <v>187</v>
      </c>
      <c r="B111" s="43" t="s">
        <v>188</v>
      </c>
      <c r="C111" s="45" t="s">
        <v>83</v>
      </c>
      <c r="D111" s="32" t="n">
        <v>2</v>
      </c>
      <c r="E111" s="24" t="n">
        <f aca="false">SUM(I111*$I$4)</f>
        <v>730.2264</v>
      </c>
      <c r="F111" s="25" t="n">
        <f aca="false">SUM(D111*E111)</f>
        <v>1460.4528</v>
      </c>
      <c r="G111" s="36"/>
      <c r="I111" s="61" t="n">
        <v>593.68</v>
      </c>
    </row>
    <row r="112" customFormat="false" ht="12" hidden="false" customHeight="true" outlineLevel="0" collapsed="false">
      <c r="A112" s="34" t="s">
        <v>189</v>
      </c>
      <c r="B112" s="43" t="s">
        <v>190</v>
      </c>
      <c r="C112" s="45" t="s">
        <v>83</v>
      </c>
      <c r="D112" s="32" t="n">
        <v>2</v>
      </c>
      <c r="E112" s="24" t="n">
        <f aca="false">SUM(I112*$I$4)</f>
        <v>108.732</v>
      </c>
      <c r="F112" s="25" t="n">
        <f aca="false">SUM(D112*E112)</f>
        <v>217.464</v>
      </c>
      <c r="G112" s="36"/>
      <c r="I112" s="61" t="n">
        <v>88.4</v>
      </c>
    </row>
    <row r="113" customFormat="false" ht="67.5" hidden="false" customHeight="false" outlineLevel="0" collapsed="false">
      <c r="A113" s="34" t="s">
        <v>191</v>
      </c>
      <c r="B113" s="43" t="s">
        <v>192</v>
      </c>
      <c r="C113" s="45" t="s">
        <v>83</v>
      </c>
      <c r="D113" s="32" t="n">
        <v>1</v>
      </c>
      <c r="E113" s="24" t="n">
        <f aca="false">SUM(I113*$I$4)</f>
        <v>1748.7894</v>
      </c>
      <c r="F113" s="25" t="n">
        <f aca="false">SUM(D113*E113)</f>
        <v>1748.7894</v>
      </c>
      <c r="G113" s="36"/>
      <c r="I113" s="61" t="n">
        <v>1421.78</v>
      </c>
    </row>
    <row r="114" customFormat="false" ht="12.75" hidden="false" customHeight="false" outlineLevel="0" collapsed="false">
      <c r="A114" s="30" t="s">
        <v>193</v>
      </c>
      <c r="B114" s="44" t="s">
        <v>194</v>
      </c>
      <c r="C114" s="45"/>
      <c r="D114" s="32"/>
      <c r="E114" s="24"/>
      <c r="F114" s="25"/>
      <c r="G114" s="19" t="n">
        <f aca="false">SUM(F115:F115)</f>
        <v>52548.41547</v>
      </c>
    </row>
    <row r="115" customFormat="false" ht="12.75" hidden="false" customHeight="false" outlineLevel="0" collapsed="false">
      <c r="A115" s="34" t="s">
        <v>195</v>
      </c>
      <c r="B115" s="43" t="s">
        <v>196</v>
      </c>
      <c r="C115" s="45" t="s">
        <v>62</v>
      </c>
      <c r="D115" s="32" t="n">
        <v>67.38</v>
      </c>
      <c r="E115" s="24" t="n">
        <f aca="false">SUM(I115*$I$4)</f>
        <v>779.8815</v>
      </c>
      <c r="F115" s="25" t="n">
        <f aca="false">SUM(D115*E115)</f>
        <v>52548.41547</v>
      </c>
      <c r="G115" s="36"/>
      <c r="I115" s="2" t="n">
        <v>634.05</v>
      </c>
    </row>
    <row r="116" customFormat="false" ht="12.75" hidden="false" customHeight="false" outlineLevel="0" collapsed="false">
      <c r="A116" s="30" t="s">
        <v>197</v>
      </c>
      <c r="B116" s="44" t="s">
        <v>198</v>
      </c>
      <c r="C116" s="45"/>
      <c r="D116" s="32"/>
      <c r="E116" s="24"/>
      <c r="F116" s="25"/>
      <c r="G116" s="19" t="n">
        <f aca="false">SUM(F117:F117)</f>
        <v>2056.622238</v>
      </c>
    </row>
    <row r="117" customFormat="false" ht="12.75" hidden="false" customHeight="false" outlineLevel="0" collapsed="false">
      <c r="A117" s="34" t="s">
        <v>199</v>
      </c>
      <c r="B117" s="43" t="s">
        <v>200</v>
      </c>
      <c r="C117" s="45" t="s">
        <v>16</v>
      </c>
      <c r="D117" s="32" t="n">
        <v>230.31</v>
      </c>
      <c r="E117" s="24" t="n">
        <f aca="false">SUM(I117*$I$4)</f>
        <v>8.9298</v>
      </c>
      <c r="F117" s="25" t="n">
        <f aca="false">SUM(D117*E117)</f>
        <v>2056.622238</v>
      </c>
      <c r="G117" s="36"/>
      <c r="I117" s="2" t="n">
        <v>7.26</v>
      </c>
    </row>
    <row r="118" customFormat="false" ht="12.75" hidden="false" customHeight="false" outlineLevel="0" collapsed="false">
      <c r="A118" s="34"/>
      <c r="B118" s="43"/>
      <c r="C118" s="45"/>
      <c r="D118" s="32"/>
      <c r="E118" s="24"/>
      <c r="F118" s="25"/>
      <c r="G118" s="36"/>
    </row>
    <row r="119" customFormat="false" ht="12.75" hidden="false" customHeight="false" outlineLevel="0" collapsed="false">
      <c r="A119" s="34"/>
      <c r="B119" s="43"/>
      <c r="C119" s="45"/>
      <c r="D119" s="32"/>
      <c r="E119" s="24"/>
      <c r="F119" s="25"/>
      <c r="G119" s="36"/>
    </row>
    <row r="120" customFormat="false" ht="12.75" hidden="false" customHeight="false" outlineLevel="0" collapsed="false">
      <c r="A120" s="34"/>
      <c r="B120" s="43"/>
      <c r="C120" s="45"/>
      <c r="D120" s="32"/>
      <c r="E120" s="24"/>
      <c r="F120" s="25"/>
      <c r="G120" s="36"/>
    </row>
    <row r="121" customFormat="false" ht="12.75" hidden="false" customHeight="false" outlineLevel="0" collapsed="false">
      <c r="A121" s="34"/>
      <c r="B121" s="43"/>
      <c r="C121" s="45"/>
      <c r="D121" s="32"/>
      <c r="E121" s="24"/>
      <c r="F121" s="25"/>
      <c r="G121" s="36"/>
    </row>
    <row r="122" customFormat="false" ht="12.75" hidden="false" customHeight="false" outlineLevel="0" collapsed="false">
      <c r="A122" s="30"/>
      <c r="B122" s="44"/>
      <c r="C122" s="45"/>
      <c r="D122" s="32"/>
      <c r="E122" s="24"/>
      <c r="F122" s="25"/>
      <c r="G122" s="36"/>
    </row>
    <row r="123" customFormat="false" ht="12.75" hidden="false" customHeight="false" outlineLevel="0" collapsed="false">
      <c r="A123" s="30"/>
      <c r="B123" s="44"/>
      <c r="C123" s="45"/>
      <c r="D123" s="32"/>
      <c r="E123" s="24"/>
      <c r="F123" s="25"/>
      <c r="G123" s="36"/>
    </row>
    <row r="124" customFormat="false" ht="12.75" hidden="false" customHeight="false" outlineLevel="0" collapsed="false">
      <c r="A124" s="30"/>
      <c r="B124" s="44"/>
      <c r="C124" s="45"/>
      <c r="D124" s="32"/>
      <c r="E124" s="24"/>
      <c r="F124" s="25"/>
      <c r="G124" s="36"/>
    </row>
    <row r="125" customFormat="false" ht="12.75" hidden="false" customHeight="false" outlineLevel="0" collapsed="false">
      <c r="A125" s="30"/>
      <c r="B125" s="44"/>
      <c r="C125" s="45"/>
      <c r="D125" s="32"/>
      <c r="E125" s="24"/>
      <c r="F125" s="25"/>
      <c r="G125" s="36"/>
    </row>
    <row r="126" customFormat="false" ht="12.75" hidden="false" customHeight="false" outlineLevel="0" collapsed="false">
      <c r="A126" s="30"/>
      <c r="B126" s="44"/>
      <c r="C126" s="45"/>
      <c r="D126" s="32"/>
      <c r="E126" s="24"/>
      <c r="F126" s="25"/>
      <c r="G126" s="36"/>
    </row>
    <row r="127" customFormat="false" ht="13.5" hidden="false" customHeight="false" outlineLevel="0" collapsed="false">
      <c r="A127" s="56"/>
      <c r="B127" s="62" t="s">
        <v>201</v>
      </c>
      <c r="C127" s="63"/>
      <c r="D127" s="64"/>
      <c r="E127" s="65"/>
      <c r="F127" s="66" t="s">
        <v>202</v>
      </c>
      <c r="G127" s="67" t="n">
        <f aca="false">SUM(G9,G12,G19,G22,G26,G28,G30,G35,G51,G54,G58,G60,G66,G69,G76,G101,G114,G116)</f>
        <v>314409.328077</v>
      </c>
    </row>
  </sheetData>
  <mergeCells count="21">
    <mergeCell ref="A1:G4"/>
    <mergeCell ref="A5:A6"/>
    <mergeCell ref="B5:B6"/>
    <mergeCell ref="C5:C6"/>
    <mergeCell ref="D5:D6"/>
    <mergeCell ref="E5:G5"/>
    <mergeCell ref="A7:G8"/>
    <mergeCell ref="A43:G46"/>
    <mergeCell ref="A47:A48"/>
    <mergeCell ref="B47:B48"/>
    <mergeCell ref="C47:C48"/>
    <mergeCell ref="D47:D48"/>
    <mergeCell ref="E47:G47"/>
    <mergeCell ref="A49:G50"/>
    <mergeCell ref="A85:G88"/>
    <mergeCell ref="A89:A90"/>
    <mergeCell ref="B89:B90"/>
    <mergeCell ref="C89:C90"/>
    <mergeCell ref="D89:D90"/>
    <mergeCell ref="E89:G89"/>
    <mergeCell ref="A91:G92"/>
  </mergeCells>
  <printOptions headings="false" gridLines="false" gridLinesSet="true" horizontalCentered="false" verticalCentered="false"/>
  <pageMargins left="0.511805555555556" right="0.511805555555556" top="0.7875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68" width="9.7"/>
    <col collapsed="false" customWidth="true" hidden="false" outlineLevel="0" max="3" min="3" style="0" width="31.85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2.42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69" width="9.99"/>
    <col collapsed="false" customWidth="true" hidden="false" outlineLevel="0" max="12" min="12" style="69" width="9.14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7.56"/>
  </cols>
  <sheetData>
    <row r="1" customFormat="false" ht="22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1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2.75" hidden="false" customHeight="fals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0.25" hidden="false" customHeight="false" outlineLevel="0" collapsed="false">
      <c r="A6" s="74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0.25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20.25" hidden="false" customHeight="true" outlineLevel="0" collapsed="false">
      <c r="B8" s="75" t="s">
        <v>203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false" outlineLevel="0" collapsed="false">
      <c r="A9" s="40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false" outlineLevel="0" collapsed="false">
      <c r="A10" s="40"/>
      <c r="B10" s="76" t="str">
        <f aca="false">ORÇ!A7</f>
        <v>ADEQUAÇÃO DE UM PRÉDIO PÚBLICO PARA FUNCIONAMENTO DA ESCOLA MUNICIPAL PINTINHO DE OURO 1,VILA DO LIMÃO, ZONA RURAL DE OURÉM - PA 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12.75" hidden="false" customHeight="false" outlineLevel="0" collapsed="false">
      <c r="A11" s="40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2.75" hidden="false" customHeight="fals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18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5" customFormat="false" ht="12.75" hidden="false" customHeight="true" outlineLevel="0" collapsed="false">
      <c r="B15" s="78" t="s">
        <v>0</v>
      </c>
      <c r="C15" s="79" t="s">
        <v>204</v>
      </c>
      <c r="D15" s="80" t="s">
        <v>205</v>
      </c>
      <c r="E15" s="80"/>
      <c r="F15" s="80"/>
      <c r="G15" s="80"/>
      <c r="H15" s="80"/>
      <c r="I15" s="80"/>
      <c r="J15" s="81" t="s">
        <v>206</v>
      </c>
      <c r="K15" s="82" t="s">
        <v>207</v>
      </c>
      <c r="L15" s="83"/>
      <c r="M15" s="84" t="s">
        <v>206</v>
      </c>
      <c r="N15" s="85" t="s">
        <v>206</v>
      </c>
    </row>
    <row r="16" customFormat="false" ht="12.75" hidden="false" customHeight="false" outlineLevel="0" collapsed="false">
      <c r="B16" s="78"/>
      <c r="C16" s="79"/>
      <c r="D16" s="79" t="s">
        <v>208</v>
      </c>
      <c r="E16" s="79" t="s">
        <v>209</v>
      </c>
      <c r="F16" s="79" t="s">
        <v>210</v>
      </c>
      <c r="G16" s="79" t="s">
        <v>211</v>
      </c>
      <c r="H16" s="79" t="s">
        <v>212</v>
      </c>
      <c r="I16" s="79" t="s">
        <v>213</v>
      </c>
      <c r="J16" s="86"/>
      <c r="K16" s="87" t="s">
        <v>214</v>
      </c>
      <c r="L16" s="82" t="s">
        <v>215</v>
      </c>
      <c r="M16" s="88" t="s">
        <v>216</v>
      </c>
      <c r="N16" s="89" t="s">
        <v>215</v>
      </c>
    </row>
    <row r="17" customFormat="false" ht="12.75" hidden="false" customHeight="false" outlineLevel="0" collapsed="false">
      <c r="B17" s="90" t="n">
        <v>1</v>
      </c>
      <c r="C17" s="91" t="str">
        <f aca="false">ORÇ!B9</f>
        <v>Serviços Iniciais</v>
      </c>
      <c r="D17" s="92" t="n">
        <v>1</v>
      </c>
      <c r="E17" s="92" t="n">
        <v>0</v>
      </c>
      <c r="F17" s="92" t="n">
        <v>0</v>
      </c>
      <c r="G17" s="92"/>
      <c r="H17" s="92"/>
      <c r="I17" s="92"/>
      <c r="J17" s="92" t="n">
        <f aca="false">IF(SUM(D17:I17)&lt;100%,"Abaixo de 100%",IF(SUM(D17:I17)&gt;100%,"Acima de 100%",SUM(D17:I17)))</f>
        <v>1</v>
      </c>
      <c r="K17" s="92" t="n">
        <f aca="false">M17/$N$35</f>
        <v>0.0288189408546458</v>
      </c>
      <c r="L17" s="92" t="n">
        <f aca="false">K17</f>
        <v>0.0288189408546458</v>
      </c>
      <c r="M17" s="93" t="n">
        <f aca="false">ORÇ!G9</f>
        <v>9060.94383</v>
      </c>
      <c r="N17" s="94" t="n">
        <f aca="false">M17</f>
        <v>9060.94383</v>
      </c>
      <c r="O17" s="95"/>
    </row>
    <row r="18" customFormat="false" ht="12.75" hidden="false" customHeight="false" outlineLevel="0" collapsed="false">
      <c r="B18" s="96" t="s">
        <v>217</v>
      </c>
      <c r="C18" s="91" t="str">
        <f aca="false">ORÇ!B12</f>
        <v>Demolições</v>
      </c>
      <c r="D18" s="92" t="n">
        <v>1</v>
      </c>
      <c r="E18" s="92" t="n">
        <v>0</v>
      </c>
      <c r="F18" s="92" t="n">
        <v>0</v>
      </c>
      <c r="G18" s="92"/>
      <c r="H18" s="92"/>
      <c r="I18" s="92"/>
      <c r="J18" s="92" t="n">
        <f aca="false">IF(SUM(D18:I18)&lt;100%,"Abaixo de 100%",IF(SUM(D18:I18)&gt;100%,"Acima de 100%",SUM(D18:I18)))</f>
        <v>1</v>
      </c>
      <c r="K18" s="92" t="n">
        <f aca="false">M18/$N$35</f>
        <v>0.0330160184097902</v>
      </c>
      <c r="L18" s="92" t="n">
        <f aca="false">K18+L17</f>
        <v>0.061834959264436</v>
      </c>
      <c r="M18" s="93" t="n">
        <f aca="false">ORÇ!G12</f>
        <v>10380.544164</v>
      </c>
      <c r="N18" s="94" t="n">
        <f aca="false">M18+N17</f>
        <v>19441.487994</v>
      </c>
      <c r="O18" s="95"/>
    </row>
    <row r="19" customFormat="false" ht="12.75" hidden="false" customHeight="false" outlineLevel="0" collapsed="false">
      <c r="B19" s="96" t="s">
        <v>218</v>
      </c>
      <c r="C19" s="91" t="str">
        <f aca="false">ORÇ!B19</f>
        <v>Movimento de Terra</v>
      </c>
      <c r="D19" s="92" t="n">
        <v>0.8</v>
      </c>
      <c r="E19" s="92" t="n">
        <v>0.2</v>
      </c>
      <c r="F19" s="92" t="n">
        <v>0</v>
      </c>
      <c r="G19" s="92"/>
      <c r="H19" s="92"/>
      <c r="I19" s="92"/>
      <c r="J19" s="92" t="n">
        <f aca="false">IF(SUM(D19:I19)&lt;100%,"Abaixo de 100%",IF(SUM(D19:I19)&gt;100%,"Acima de 100%",SUM(D19:I19)))</f>
        <v>1</v>
      </c>
      <c r="K19" s="92" t="n">
        <f aca="false">M19/$N$35</f>
        <v>0.000473094665828654</v>
      </c>
      <c r="L19" s="92" t="n">
        <f aca="false">K19+L18</f>
        <v>0.0623080539302647</v>
      </c>
      <c r="M19" s="93" t="n">
        <f aca="false">ORÇ!G19</f>
        <v>148.745376</v>
      </c>
      <c r="N19" s="94" t="n">
        <f aca="false">M19+N18</f>
        <v>19590.23337</v>
      </c>
      <c r="O19" s="95"/>
    </row>
    <row r="20" customFormat="false" ht="12.75" hidden="false" customHeight="false" outlineLevel="0" collapsed="false">
      <c r="B20" s="96" t="s">
        <v>219</v>
      </c>
      <c r="C20" s="91" t="str">
        <f aca="false">ORÇ!B22</f>
        <v>Fundações</v>
      </c>
      <c r="D20" s="92" t="n">
        <v>0.6</v>
      </c>
      <c r="E20" s="92" t="n">
        <v>0.4</v>
      </c>
      <c r="F20" s="92" t="n">
        <v>0</v>
      </c>
      <c r="G20" s="92"/>
      <c r="H20" s="92"/>
      <c r="I20" s="92"/>
      <c r="J20" s="92" t="n">
        <f aca="false">IF(SUM(D20:I20)&lt;100%,"Abaixo de 100%",IF(SUM(D20:I20)&gt;100%,"Acima de 100%",SUM(D20:I20)))</f>
        <v>1</v>
      </c>
      <c r="K20" s="92" t="n">
        <f aca="false">M20/$N$35</f>
        <v>0.0065985754356878</v>
      </c>
      <c r="L20" s="92" t="n">
        <f aca="false">K20+L19</f>
        <v>0.0689066293659525</v>
      </c>
      <c r="M20" s="93" t="n">
        <f aca="false">ORÇ!G22</f>
        <v>2074.653669</v>
      </c>
      <c r="N20" s="94" t="n">
        <f aca="false">M20+N19</f>
        <v>21664.887039</v>
      </c>
      <c r="O20" s="95"/>
    </row>
    <row r="21" customFormat="false" ht="12.75" hidden="false" customHeight="false" outlineLevel="0" collapsed="false">
      <c r="B21" s="96" t="s">
        <v>220</v>
      </c>
      <c r="C21" s="91" t="str">
        <f aca="false">ORÇ!B26</f>
        <v>Estrutura</v>
      </c>
      <c r="D21" s="92" t="n">
        <v>0.3</v>
      </c>
      <c r="E21" s="92" t="n">
        <v>0.7</v>
      </c>
      <c r="F21" s="92" t="n">
        <v>0</v>
      </c>
      <c r="G21" s="92"/>
      <c r="H21" s="92"/>
      <c r="I21" s="92"/>
      <c r="J21" s="92" t="n">
        <f aca="false">IF(SUM(D21:I21)&lt;100%,"Abaixo de 100%",IF(SUM(D21:I21)&gt;100%,"Acima de 100%",SUM(D21:I21)))</f>
        <v>1</v>
      </c>
      <c r="K21" s="92" t="n">
        <f aca="false">M21/$N$35</f>
        <v>0.0111815966832225</v>
      </c>
      <c r="L21" s="92" t="n">
        <f aca="false">K21+L20</f>
        <v>0.080088226049175</v>
      </c>
      <c r="M21" s="93" t="n">
        <f aca="false">ORÇ!G26</f>
        <v>3515.5983</v>
      </c>
      <c r="N21" s="94" t="n">
        <f aca="false">M21+N20</f>
        <v>25180.485339</v>
      </c>
      <c r="O21" s="95"/>
    </row>
    <row r="22" customFormat="false" ht="12.75" hidden="false" customHeight="false" outlineLevel="0" collapsed="false">
      <c r="B22" s="96" t="s">
        <v>221</v>
      </c>
      <c r="C22" s="91" t="str">
        <f aca="false">ORÇ!B28</f>
        <v>Paredes e Paineis</v>
      </c>
      <c r="D22" s="92" t="n">
        <v>0.2</v>
      </c>
      <c r="E22" s="92" t="n">
        <v>0.8</v>
      </c>
      <c r="F22" s="92" t="n">
        <v>0</v>
      </c>
      <c r="G22" s="92"/>
      <c r="H22" s="92"/>
      <c r="I22" s="92"/>
      <c r="J22" s="92" t="n">
        <f aca="false">IF(SUM(D22:I22)&lt;100%,"Abaixo de 100%",IF(SUM(D22:I22)&gt;100%,"Acima de 100%",SUM(D22:I22)))</f>
        <v>1</v>
      </c>
      <c r="K22" s="92" t="n">
        <f aca="false">M22/$N$35</f>
        <v>0.0349377072912729</v>
      </c>
      <c r="L22" s="92" t="n">
        <f aca="false">K22+L21</f>
        <v>0.115025933340448</v>
      </c>
      <c r="M22" s="93" t="n">
        <f aca="false">ORÇ!G28</f>
        <v>10984.741074</v>
      </c>
      <c r="N22" s="94" t="n">
        <f aca="false">M22+N21</f>
        <v>36165.226413</v>
      </c>
      <c r="O22" s="95"/>
    </row>
    <row r="23" customFormat="false" ht="12.75" hidden="false" customHeight="false" outlineLevel="0" collapsed="false">
      <c r="B23" s="96" t="s">
        <v>222</v>
      </c>
      <c r="C23" s="97" t="str">
        <f aca="false">ORÇ!B30</f>
        <v>Cobertura</v>
      </c>
      <c r="D23" s="92" t="n">
        <v>0.4</v>
      </c>
      <c r="E23" s="92" t="n">
        <v>0.6</v>
      </c>
      <c r="F23" s="92" t="n">
        <v>0</v>
      </c>
      <c r="G23" s="92"/>
      <c r="H23" s="92"/>
      <c r="I23" s="92"/>
      <c r="J23" s="92" t="n">
        <f aca="false">IF(SUM(D23:I23)&lt;100%,"Abaixo de 100%",IF(SUM(D23:I23)&gt;100%,"Acima de 100%",SUM(D23:I23)))</f>
        <v>1</v>
      </c>
      <c r="K23" s="92" t="n">
        <f aca="false">M23/$N$35</f>
        <v>0.13853996060617</v>
      </c>
      <c r="L23" s="92" t="n">
        <f aca="false">K23+L22</f>
        <v>0.253565893946618</v>
      </c>
      <c r="M23" s="93" t="n">
        <f aca="false">ORÇ!G30</f>
        <v>43558.255926</v>
      </c>
      <c r="N23" s="94" t="n">
        <f aca="false">M23+N22</f>
        <v>79723.482339</v>
      </c>
      <c r="O23" s="95"/>
    </row>
    <row r="24" customFormat="false" ht="12.75" hidden="false" customHeight="false" outlineLevel="0" collapsed="false">
      <c r="B24" s="96" t="s">
        <v>223</v>
      </c>
      <c r="C24" s="91" t="str">
        <f aca="false">ORÇ!B35</f>
        <v>Esquadrias</v>
      </c>
      <c r="D24" s="92" t="n">
        <v>0</v>
      </c>
      <c r="E24" s="92" t="n">
        <v>1</v>
      </c>
      <c r="F24" s="92" t="n">
        <v>0</v>
      </c>
      <c r="G24" s="92"/>
      <c r="H24" s="92"/>
      <c r="I24" s="92"/>
      <c r="J24" s="92" t="n">
        <f aca="false">IF(SUM(D24:I24)&lt;100%,"Abaixo de 100%",IF(SUM(D24:I24)&gt;100%,"Acima de 100%",SUM(D24:I24)))</f>
        <v>1</v>
      </c>
      <c r="K24" s="92" t="n">
        <f aca="false">M24/$N$35</f>
        <v>0.109588646493852</v>
      </c>
      <c r="L24" s="92" t="n">
        <f aca="false">K24+L23</f>
        <v>0.36315454044047</v>
      </c>
      <c r="M24" s="93" t="n">
        <f aca="false">ORÇ!G35</f>
        <v>34455.692709</v>
      </c>
      <c r="N24" s="94" t="n">
        <f aca="false">M24+N23</f>
        <v>114179.175048</v>
      </c>
      <c r="O24" s="95"/>
    </row>
    <row r="25" customFormat="false" ht="12.75" hidden="false" customHeight="false" outlineLevel="0" collapsed="false">
      <c r="B25" s="96" t="s">
        <v>224</v>
      </c>
      <c r="C25" s="97" t="str">
        <f aca="false">ORÇ!B51</f>
        <v>Ferragens</v>
      </c>
      <c r="D25" s="92" t="n">
        <v>0</v>
      </c>
      <c r="E25" s="92" t="n">
        <v>1</v>
      </c>
      <c r="F25" s="92" t="n">
        <v>0</v>
      </c>
      <c r="G25" s="92"/>
      <c r="H25" s="92"/>
      <c r="I25" s="92"/>
      <c r="J25" s="92" t="n">
        <f aca="false">IF(SUM(D25:I25)&lt;100%,"Abaixo de 100%",IF(SUM(D25:I25)&gt;100%,"Acima de 100%",SUM(D25:I25)))</f>
        <v>1</v>
      </c>
      <c r="K25" s="92" t="n">
        <f aca="false">M25/$N$35</f>
        <v>0.00293857216530716</v>
      </c>
      <c r="L25" s="92" t="n">
        <f aca="false">K25+L24</f>
        <v>0.366093112605778</v>
      </c>
      <c r="M25" s="93" t="n">
        <f aca="false">ORÇ!G51</f>
        <v>923.9145</v>
      </c>
      <c r="N25" s="94" t="n">
        <f aca="false">M25+N24</f>
        <v>115103.089548</v>
      </c>
      <c r="O25" s="95"/>
    </row>
    <row r="26" customFormat="false" ht="12.75" hidden="false" customHeight="false" outlineLevel="0" collapsed="false">
      <c r="B26" s="96" t="s">
        <v>225</v>
      </c>
      <c r="C26" s="91" t="str">
        <f aca="false">ORÇ!B54</f>
        <v>Revestimentos</v>
      </c>
      <c r="D26" s="92" t="n">
        <v>0</v>
      </c>
      <c r="E26" s="92" t="n">
        <v>1</v>
      </c>
      <c r="F26" s="92" t="n">
        <v>0</v>
      </c>
      <c r="G26" s="92"/>
      <c r="H26" s="92"/>
      <c r="I26" s="92"/>
      <c r="J26" s="92" t="n">
        <f aca="false">IF(SUM(D26:I26)&lt;100%,"Abaixo de 100%",IF(SUM(D26:I26)&gt;100%,"Acima de 100%",SUM(D26:I26)))</f>
        <v>1</v>
      </c>
      <c r="K26" s="92" t="n">
        <f aca="false">M26/$N$35</f>
        <v>0.0532780957087176</v>
      </c>
      <c r="L26" s="92" t="n">
        <f aca="false">K26+L25</f>
        <v>0.419371208314495</v>
      </c>
      <c r="M26" s="93" t="n">
        <f aca="false">ORÇ!G54</f>
        <v>16751.130273</v>
      </c>
      <c r="N26" s="94" t="n">
        <f aca="false">M26+N25</f>
        <v>131854.219821</v>
      </c>
      <c r="O26" s="95"/>
    </row>
    <row r="27" customFormat="false" ht="12.75" hidden="false" customHeight="false" outlineLevel="0" collapsed="false">
      <c r="B27" s="96" t="s">
        <v>226</v>
      </c>
      <c r="C27" s="91" t="str">
        <f aca="false">ORÇ!B58</f>
        <v>Rodapes, Soleiras e Peitoris</v>
      </c>
      <c r="D27" s="92" t="n">
        <v>0</v>
      </c>
      <c r="E27" s="92" t="n">
        <v>1</v>
      </c>
      <c r="F27" s="92" t="n">
        <v>0</v>
      </c>
      <c r="G27" s="92"/>
      <c r="H27" s="92"/>
      <c r="I27" s="92"/>
      <c r="J27" s="92" t="n">
        <f aca="false">IF(SUM(D27:I27)&lt;100%,"Abaixo de 100%",IF(SUM(D27:I27)&gt;100%,"Acima de 100%",SUM(D27:I27)))</f>
        <v>1</v>
      </c>
      <c r="K27" s="92" t="n">
        <f aca="false">M27/$N$35</f>
        <v>0.00318941743278817</v>
      </c>
      <c r="L27" s="92" t="n">
        <f aca="false">K27+L26</f>
        <v>0.422560625747283</v>
      </c>
      <c r="M27" s="93" t="n">
        <f aca="false">ORÇ!G58</f>
        <v>1002.782592</v>
      </c>
      <c r="N27" s="94" t="n">
        <f aca="false">M27+N26</f>
        <v>132857.002413</v>
      </c>
      <c r="O27" s="95"/>
    </row>
    <row r="28" customFormat="false" ht="12.75" hidden="false" customHeight="false" outlineLevel="0" collapsed="false">
      <c r="B28" s="96" t="s">
        <v>227</v>
      </c>
      <c r="C28" s="91" t="str">
        <f aca="false">ORÇ!B60</f>
        <v>Pisos</v>
      </c>
      <c r="D28" s="92" t="n">
        <v>0</v>
      </c>
      <c r="E28" s="92" t="n">
        <v>0.6</v>
      </c>
      <c r="F28" s="92" t="n">
        <v>0.4</v>
      </c>
      <c r="G28" s="92"/>
      <c r="H28" s="92"/>
      <c r="I28" s="92"/>
      <c r="J28" s="92" t="n">
        <f aca="false">IF(SUM(D28:I28)&lt;100%,"Abaixo de 100%",IF(SUM(D28:I28)&gt;100%,"Acima de 100%",SUM(D28:I28)))</f>
        <v>1</v>
      </c>
      <c r="K28" s="92" t="n">
        <f aca="false">M28/$N$35</f>
        <v>0.112290521492904</v>
      </c>
      <c r="L28" s="92" t="n">
        <f aca="false">K28+L27</f>
        <v>0.534851147240188</v>
      </c>
      <c r="M28" s="93" t="n">
        <f aca="false">ORÇ!G60</f>
        <v>35305.187412</v>
      </c>
      <c r="N28" s="94" t="n">
        <f aca="false">M28+N27</f>
        <v>168162.189825</v>
      </c>
      <c r="O28" s="95"/>
    </row>
    <row r="29" customFormat="false" ht="12.75" hidden="false" customHeight="false" outlineLevel="0" collapsed="false">
      <c r="B29" s="96" t="s">
        <v>228</v>
      </c>
      <c r="C29" s="97" t="str">
        <f aca="false">ORÇ!B66</f>
        <v>Forro</v>
      </c>
      <c r="D29" s="92" t="n">
        <v>0</v>
      </c>
      <c r="E29" s="92" t="n">
        <v>0.8</v>
      </c>
      <c r="F29" s="92" t="n">
        <v>0.2</v>
      </c>
      <c r="G29" s="92"/>
      <c r="H29" s="92"/>
      <c r="I29" s="92"/>
      <c r="J29" s="92" t="n">
        <f aca="false">IF(SUM(D29:I29)&lt;100%,"Abaixo de 100%",IF(SUM(D29:I29)&gt;100%,"Acima de 100%",SUM(D29:I29)))</f>
        <v>1</v>
      </c>
      <c r="K29" s="92" t="n">
        <f aca="false">M29/$N$35</f>
        <v>0.0270975944069747</v>
      </c>
      <c r="L29" s="92" t="n">
        <f aca="false">K29+L28</f>
        <v>0.561948741647163</v>
      </c>
      <c r="M29" s="93" t="n">
        <f aca="false">ORÇ!G66</f>
        <v>8519.73645</v>
      </c>
      <c r="N29" s="94" t="n">
        <f aca="false">M29+N28</f>
        <v>176681.926275</v>
      </c>
      <c r="O29" s="95"/>
    </row>
    <row r="30" customFormat="false" ht="12.75" hidden="false" customHeight="false" outlineLevel="0" collapsed="false">
      <c r="B30" s="96" t="s">
        <v>229</v>
      </c>
      <c r="C30" s="97" t="str">
        <f aca="false">ORÇ!B69</f>
        <v>Pintura</v>
      </c>
      <c r="D30" s="92" t="n">
        <v>0</v>
      </c>
      <c r="E30" s="92" t="n">
        <v>0</v>
      </c>
      <c r="F30" s="92" t="n">
        <v>1</v>
      </c>
      <c r="G30" s="92"/>
      <c r="H30" s="92"/>
      <c r="I30" s="92"/>
      <c r="J30" s="92" t="n">
        <f aca="false">IF(SUM(D30:I30)&lt;100%,"Abaixo de 100%",IF(SUM(D30:I30)&gt;100%,"Acima de 100%",SUM(D30:I30)))</f>
        <v>1</v>
      </c>
      <c r="K30" s="92" t="n">
        <f aca="false">M30/$N$35</f>
        <v>0.0597440995433816</v>
      </c>
      <c r="L30" s="92" t="n">
        <f aca="false">K30+L29</f>
        <v>0.621692841190544</v>
      </c>
      <c r="M30" s="93" t="n">
        <f aca="false">ORÇ!G69</f>
        <v>18784.102194</v>
      </c>
      <c r="N30" s="94" t="n">
        <f aca="false">M30+N29</f>
        <v>195466.028469</v>
      </c>
      <c r="O30" s="95"/>
    </row>
    <row r="31" customFormat="false" ht="12.75" hidden="false" customHeight="false" outlineLevel="0" collapsed="false">
      <c r="B31" s="96" t="s">
        <v>230</v>
      </c>
      <c r="C31" s="97" t="str">
        <f aca="false">ORÇ!B76</f>
        <v>Instalações Elétricas</v>
      </c>
      <c r="D31" s="92" t="n">
        <v>0.2</v>
      </c>
      <c r="E31" s="92" t="n">
        <v>0.4</v>
      </c>
      <c r="F31" s="92" t="n">
        <v>0.4</v>
      </c>
      <c r="G31" s="92"/>
      <c r="H31" s="92"/>
      <c r="I31" s="92"/>
      <c r="J31" s="92" t="n">
        <f aca="false">IF(SUM(D31:I31)&lt;100%,"Abaixo de 100%",IF(SUM(D31:I31)&gt;100%,"Acima de 100%",SUM(D31:I31)))</f>
        <v>1</v>
      </c>
      <c r="K31" s="92" t="n">
        <f aca="false">M31/$N$35</f>
        <v>0.0827761528551921</v>
      </c>
      <c r="L31" s="92" t="n">
        <f aca="false">K31+L30</f>
        <v>0.704468994045736</v>
      </c>
      <c r="M31" s="93" t="n">
        <f aca="false">ORÇ!G76</f>
        <v>26025.5946</v>
      </c>
      <c r="N31" s="94" t="n">
        <f aca="false">M31+N30</f>
        <v>221491.623069</v>
      </c>
      <c r="O31" s="95"/>
    </row>
    <row r="32" customFormat="false" ht="12.75" hidden="false" customHeight="false" outlineLevel="0" collapsed="false">
      <c r="B32" s="96" t="s">
        <v>231</v>
      </c>
      <c r="C32" s="97" t="str">
        <f aca="false">ORÇ!B101</f>
        <v>Instalações Hidrossanitárias</v>
      </c>
      <c r="D32" s="92" t="n">
        <v>0.2</v>
      </c>
      <c r="E32" s="92" t="n">
        <v>0.3</v>
      </c>
      <c r="F32" s="92" t="n">
        <v>0.5</v>
      </c>
      <c r="G32" s="92"/>
      <c r="H32" s="92"/>
      <c r="I32" s="92"/>
      <c r="J32" s="92" t="n">
        <f aca="false">IF(SUM(D32:I32)&lt;100%,"Abaixo de 100%",IF(SUM(D32:I32)&gt;100%,"Acima de 100%",SUM(D32:I32)))</f>
        <v>1</v>
      </c>
      <c r="K32" s="92" t="n">
        <f aca="false">M32/$N$35</f>
        <v>0.121856013415153</v>
      </c>
      <c r="L32" s="92" t="n">
        <f aca="false">K32+L31</f>
        <v>0.826325007460889</v>
      </c>
      <c r="M32" s="93" t="n">
        <f aca="false">ORÇ!G101</f>
        <v>38312.6673</v>
      </c>
      <c r="N32" s="94" t="n">
        <f aca="false">M32+N31</f>
        <v>259804.290369</v>
      </c>
      <c r="O32" s="95"/>
    </row>
    <row r="33" customFormat="false" ht="12.75" hidden="false" customHeight="false" outlineLevel="0" collapsed="false">
      <c r="B33" s="96" t="s">
        <v>232</v>
      </c>
      <c r="C33" s="97" t="str">
        <f aca="false">ORÇ!B114</f>
        <v>Muro</v>
      </c>
      <c r="D33" s="92" t="n">
        <v>0</v>
      </c>
      <c r="E33" s="92" t="n">
        <v>0.4</v>
      </c>
      <c r="F33" s="92" t="n">
        <v>0.6</v>
      </c>
      <c r="G33" s="92"/>
      <c r="H33" s="92"/>
      <c r="I33" s="92"/>
      <c r="J33" s="92" t="n">
        <f aca="false">IF(SUM(D33:I33)&lt;100%,"Abaixo de 100%",IF(SUM(D33:I33)&gt;100%,"Acima de 100%",SUM(D33:I33)))</f>
        <v>1</v>
      </c>
      <c r="K33" s="92" t="n">
        <f aca="false">M33/$N$35</f>
        <v>0.167133767281646</v>
      </c>
      <c r="L33" s="92" t="n">
        <f aca="false">K33+L32</f>
        <v>0.993458774742535</v>
      </c>
      <c r="M33" s="93" t="n">
        <f aca="false">ORÇ!G114</f>
        <v>52548.41547</v>
      </c>
      <c r="N33" s="94" t="n">
        <f aca="false">M33+N32</f>
        <v>312352.705839</v>
      </c>
      <c r="O33" s="95"/>
    </row>
    <row r="34" customFormat="false" ht="13.5" hidden="false" customHeight="false" outlineLevel="0" collapsed="false">
      <c r="B34" s="96" t="s">
        <v>233</v>
      </c>
      <c r="C34" s="97" t="str">
        <f aca="false">ORÇ!B116</f>
        <v>Limpeza Final</v>
      </c>
      <c r="D34" s="92" t="n">
        <v>0</v>
      </c>
      <c r="E34" s="92" t="n">
        <v>0</v>
      </c>
      <c r="F34" s="92" t="n">
        <v>1</v>
      </c>
      <c r="G34" s="92"/>
      <c r="H34" s="92"/>
      <c r="I34" s="92"/>
      <c r="J34" s="92" t="n">
        <f aca="false">IF(SUM(D34:I34)&lt;100%,"Abaixo de 100%",IF(SUM(D34:I34)&gt;100%,"Acima de 100%",SUM(D34:I34)))</f>
        <v>1</v>
      </c>
      <c r="K34" s="92" t="n">
        <f aca="false">M34/$N$35</f>
        <v>0.00654122525746541</v>
      </c>
      <c r="L34" s="92" t="n">
        <f aca="false">K34+L33</f>
        <v>1</v>
      </c>
      <c r="M34" s="93" t="n">
        <f aca="false">ORÇ!G116</f>
        <v>2056.622238</v>
      </c>
      <c r="N34" s="94" t="n">
        <f aca="false">M34+N33</f>
        <v>314409.328077</v>
      </c>
      <c r="O34" s="95"/>
    </row>
    <row r="35" customFormat="false" ht="12.75" hidden="false" customHeight="true" outlineLevel="0" collapsed="false">
      <c r="B35" s="98" t="s">
        <v>234</v>
      </c>
      <c r="C35" s="98"/>
      <c r="D35" s="99" t="n">
        <f aca="false">D17*$M$17+D18*$M$18+D19*$M$19+D20*$M$20+D21*$M$21+D22*$M$22+D23*$M$23+D24*$M$24+D25*$M$25+D26*$M$26+D27*$M$27+D28*$M$28+D29*$M$29+D30*$M$30+D31*$M$31+D32*$M$32+D33*M33+D34*$M$34</f>
        <v>54347.8589514</v>
      </c>
      <c r="E35" s="99" t="n">
        <f aca="false">E17*$M$17+E18*$M$18+E19*$M$19+E20*$M$20+E21*$M$21+E22*$M$22+E23*$M$23+E24*$M$24+E25*$M$25+E26*$M$26+E27*$M$27+E28*$M$28+E29*$M$29+E30*$M$30+E31*$M$31+E32*$M$32+E33*M33+E34*$M$34</f>
        <v>162299.1016668</v>
      </c>
      <c r="F35" s="99" t="n">
        <f aca="false">F17*$M$17+F18*$M$18+F19*$M$19+F20*$M$20+F21*$M$21+F22*$M$22+F23*$M$23+F24*$M$24+F25*$M$25+F26*$M$26+F27*$M$27+F28*$M$28+F29*$M$29+F30*$M$30+F31*$M$31+F32*$M$32+F33*$M$33+F34*$M$34</f>
        <v>97762.3674588</v>
      </c>
      <c r="G35" s="99" t="n">
        <f aca="false">G17*$M$17+G18*$M$18+G19*$M$19+G20*$M$20+G21*$M$21+G22*$M$22+G23*$M$23+G24*$M$24+G25*$M$25+G26*$M$26+G27*$M$27</f>
        <v>0</v>
      </c>
      <c r="H35" s="99" t="n">
        <f aca="false">H17*$M$17+H18*$M$18+H19*$M$19+H20*$M$20+H21*$M$21+H22*$M$22+H23*$M$23+H24*$M$24+H25*$M$25+H26*$M$26+H27*$M$27</f>
        <v>0</v>
      </c>
      <c r="I35" s="99" t="n">
        <f aca="false">I17*$M$17+I18*$M$18+I19*$M$19+I20*$M$20+I21*$M$21+I22*$M$22+I23*$M$23+I24*$M$24+I25*$M$25+I26*$M$26+I27*$M$27</f>
        <v>0</v>
      </c>
      <c r="J35" s="100" t="s">
        <v>235</v>
      </c>
      <c r="K35" s="100"/>
      <c r="L35" s="101"/>
      <c r="M35" s="102"/>
      <c r="N35" s="103" t="n">
        <f aca="false">N34</f>
        <v>314409.328077</v>
      </c>
    </row>
    <row r="36" customFormat="false" ht="12.75" hidden="false" customHeight="true" outlineLevel="0" collapsed="false">
      <c r="B36" s="104" t="s">
        <v>236</v>
      </c>
      <c r="C36" s="104"/>
      <c r="D36" s="105" t="n">
        <f aca="false">D35</f>
        <v>54347.8589514</v>
      </c>
      <c r="E36" s="105" t="n">
        <f aca="false">SUM(D35+E35)</f>
        <v>216646.9606182</v>
      </c>
      <c r="F36" s="105" t="n">
        <f aca="false">SUM(D35+E35+F35)</f>
        <v>314409.328077</v>
      </c>
      <c r="G36" s="105"/>
      <c r="H36" s="105"/>
      <c r="I36" s="105"/>
      <c r="J36" s="106"/>
      <c r="K36" s="107"/>
      <c r="L36" s="107"/>
      <c r="M36" s="69"/>
      <c r="N36" s="108"/>
    </row>
    <row r="37" customFormat="false" ht="12.75" hidden="false" customHeight="true" outlineLevel="0" collapsed="false">
      <c r="B37" s="104" t="s">
        <v>237</v>
      </c>
      <c r="C37" s="104"/>
      <c r="D37" s="92" t="n">
        <f aca="false">D35/N35</f>
        <v>0.17285701821827</v>
      </c>
      <c r="E37" s="92" t="n">
        <f aca="false">E35/N35</f>
        <v>0.516203201283686</v>
      </c>
      <c r="F37" s="92" t="n">
        <f aca="false">F35/N35</f>
        <v>0.310939780498044</v>
      </c>
      <c r="G37" s="92"/>
      <c r="H37" s="92"/>
      <c r="I37" s="92"/>
      <c r="J37" s="109" t="s">
        <v>238</v>
      </c>
      <c r="K37" s="109"/>
      <c r="L37" s="110"/>
      <c r="M37" s="69"/>
      <c r="N37" s="111" t="s">
        <v>239</v>
      </c>
    </row>
    <row r="38" customFormat="false" ht="13.5" hidden="false" customHeight="true" outlineLevel="0" collapsed="false">
      <c r="B38" s="112" t="s">
        <v>240</v>
      </c>
      <c r="C38" s="112"/>
      <c r="D38" s="113" t="n">
        <f aca="false">D37</f>
        <v>0.17285701821827</v>
      </c>
      <c r="E38" s="113" t="n">
        <f aca="false">SUM(D37+E37)</f>
        <v>0.689060219501956</v>
      </c>
      <c r="F38" s="113" t="n">
        <f aca="false">SUM(D37+E37+F37)</f>
        <v>1</v>
      </c>
      <c r="G38" s="113"/>
      <c r="H38" s="113"/>
      <c r="I38" s="113"/>
      <c r="J38" s="114"/>
      <c r="K38" s="115"/>
      <c r="L38" s="116"/>
      <c r="M38" s="117"/>
      <c r="N38" s="118"/>
    </row>
  </sheetData>
  <mergeCells count="16">
    <mergeCell ref="A1:M1"/>
    <mergeCell ref="A2:M2"/>
    <mergeCell ref="A3:M3"/>
    <mergeCell ref="B4:N7"/>
    <mergeCell ref="B8:N9"/>
    <mergeCell ref="B10:N12"/>
    <mergeCell ref="A13:L13"/>
    <mergeCell ref="B15:B16"/>
    <mergeCell ref="C15:C16"/>
    <mergeCell ref="D15:I15"/>
    <mergeCell ref="B35:C35"/>
    <mergeCell ref="J35:K35"/>
    <mergeCell ref="B36:C36"/>
    <mergeCell ref="B37:C37"/>
    <mergeCell ref="J37:K37"/>
    <mergeCell ref="B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38.85"/>
    <col collapsed="false" customWidth="true" hidden="false" outlineLevel="0" max="4" min="4" style="0" width="28.28"/>
    <col collapsed="false" customWidth="true" hidden="false" outlineLevel="0" max="5" min="5" style="0" width="27.99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</row>
    <row r="2" customFormat="false" ht="12.75" hidden="false" customHeight="false" outlineLevel="0" collapsed="false">
      <c r="A2" s="110"/>
      <c r="B2" s="110"/>
      <c r="C2" s="110"/>
      <c r="D2" s="110"/>
      <c r="E2" s="110"/>
    </row>
    <row r="3" customFormat="false" ht="12.75" hidden="false" customHeight="false" outlineLevel="0" collapsed="false">
      <c r="A3" s="110"/>
      <c r="B3" s="110"/>
      <c r="C3" s="110"/>
      <c r="D3" s="110"/>
      <c r="E3" s="110"/>
    </row>
    <row r="4" customFormat="false" ht="12.75" hidden="false" customHeight="false" outlineLevel="0" collapsed="false">
      <c r="A4" s="110"/>
      <c r="B4" s="110"/>
      <c r="C4" s="110"/>
      <c r="D4" s="110"/>
      <c r="E4" s="110"/>
    </row>
    <row r="5" customFormat="false" ht="12.75" hidden="false" customHeight="true" outlineLevel="0" collapsed="false">
      <c r="A5" s="119"/>
      <c r="B5" s="119"/>
      <c r="C5" s="119"/>
      <c r="D5" s="119"/>
      <c r="E5" s="119"/>
    </row>
    <row r="6" customFormat="false" ht="12.75" hidden="false" customHeight="false" outlineLevel="0" collapsed="false">
      <c r="A6" s="119"/>
      <c r="B6" s="119"/>
      <c r="C6" s="119"/>
      <c r="D6" s="119"/>
      <c r="E6" s="119"/>
    </row>
    <row r="7" customFormat="false" ht="12.75" hidden="false" customHeight="false" outlineLevel="0" collapsed="false">
      <c r="A7" s="119"/>
      <c r="B7" s="119"/>
      <c r="C7" s="119"/>
      <c r="D7" s="119"/>
      <c r="E7" s="119"/>
    </row>
    <row r="8" customFormat="false" ht="12.75" hidden="false" customHeight="false" outlineLevel="0" collapsed="false">
      <c r="A8" s="119"/>
      <c r="B8" s="119"/>
      <c r="C8" s="119"/>
      <c r="D8" s="119"/>
      <c r="E8" s="119"/>
    </row>
    <row r="9" customFormat="false" ht="14.25" hidden="false" customHeight="true" outlineLevel="0" collapsed="false">
      <c r="A9" s="120" t="str">
        <f aca="false">ORÇ!A7</f>
        <v>ADEQUAÇÃO DE UM PRÉDIO PÚBLICO PARA FUNCIONAMENTO DA ESCOLA MUNICIPAL PINTINHO DE OURO 1,VILA DO LIMÃO, ZONA RURAL DE OURÉM - PA </v>
      </c>
      <c r="B9" s="120"/>
      <c r="C9" s="120"/>
      <c r="D9" s="120"/>
      <c r="E9" s="120"/>
    </row>
    <row r="10" customFormat="false" ht="14.25" hidden="false" customHeight="true" outlineLevel="0" collapsed="false">
      <c r="A10" s="121" t="s">
        <v>241</v>
      </c>
      <c r="B10" s="121"/>
      <c r="C10" s="121"/>
      <c r="D10" s="121"/>
      <c r="E10" s="121"/>
    </row>
    <row r="11" customFormat="false" ht="14.25" hidden="false" customHeight="true" outlineLevel="0" collapsed="false">
      <c r="A11" s="122"/>
      <c r="B11" s="122"/>
      <c r="C11" s="122"/>
      <c r="D11" s="122"/>
      <c r="E11" s="122"/>
    </row>
    <row r="12" customFormat="false" ht="13.5" hidden="false" customHeight="false" outlineLevel="0" collapsed="false">
      <c r="A12" s="123"/>
      <c r="B12" s="123"/>
      <c r="C12" s="123"/>
      <c r="D12" s="123"/>
      <c r="E12" s="123"/>
    </row>
    <row r="13" customFormat="false" ht="15" hidden="false" customHeight="true" outlineLevel="0" collapsed="false">
      <c r="A13" s="124" t="s">
        <v>242</v>
      </c>
      <c r="B13" s="124"/>
      <c r="C13" s="124"/>
      <c r="D13" s="124"/>
      <c r="E13" s="124"/>
    </row>
    <row r="14" customFormat="false" ht="12.75" hidden="false" customHeight="false" outlineLevel="0" collapsed="false">
      <c r="A14" s="125"/>
      <c r="B14" s="125"/>
      <c r="C14" s="125"/>
      <c r="D14" s="125"/>
      <c r="E14" s="125"/>
    </row>
    <row r="15" customFormat="false" ht="12.75" hidden="false" customHeight="false" outlineLevel="0" collapsed="false">
      <c r="A15" s="126" t="s">
        <v>243</v>
      </c>
      <c r="B15" s="125"/>
      <c r="C15" s="125"/>
      <c r="D15" s="125"/>
      <c r="E15" s="125"/>
    </row>
    <row r="16" customFormat="false" ht="12.75" hidden="false" customHeight="true" outlineLevel="0" collapsed="false">
      <c r="A16" s="127" t="s">
        <v>0</v>
      </c>
      <c r="B16" s="125" t="s">
        <v>204</v>
      </c>
      <c r="C16" s="125"/>
      <c r="D16" s="128" t="s">
        <v>244</v>
      </c>
      <c r="E16" s="128"/>
    </row>
    <row r="17" customFormat="false" ht="12.75" hidden="false" customHeight="true" outlineLevel="0" collapsed="false">
      <c r="A17" s="127" t="s">
        <v>11</v>
      </c>
      <c r="B17" s="125" t="s">
        <v>245</v>
      </c>
      <c r="C17" s="125"/>
      <c r="D17" s="129" t="n">
        <v>4</v>
      </c>
      <c r="E17" s="129"/>
    </row>
    <row r="18" customFormat="false" ht="12.75" hidden="false" customHeight="true" outlineLevel="0" collapsed="false">
      <c r="A18" s="127" t="s">
        <v>14</v>
      </c>
      <c r="B18" s="125" t="s">
        <v>246</v>
      </c>
      <c r="C18" s="125"/>
      <c r="D18" s="129" t="n">
        <v>1</v>
      </c>
      <c r="E18" s="129"/>
    </row>
    <row r="19" customFormat="false" ht="12.75" hidden="false" customHeight="true" outlineLevel="0" collapsed="false">
      <c r="A19" s="127" t="s">
        <v>247</v>
      </c>
      <c r="B19" s="125" t="s">
        <v>248</v>
      </c>
      <c r="C19" s="125"/>
      <c r="D19" s="128" t="n">
        <v>2</v>
      </c>
      <c r="E19" s="128"/>
    </row>
    <row r="20" customFormat="false" ht="12.75" hidden="false" customHeight="true" outlineLevel="0" collapsed="false">
      <c r="A20" s="127" t="s">
        <v>249</v>
      </c>
      <c r="B20" s="125" t="s">
        <v>250</v>
      </c>
      <c r="C20" s="125"/>
      <c r="D20" s="128" t="n">
        <v>3</v>
      </c>
      <c r="E20" s="128"/>
    </row>
    <row r="21" customFormat="false" ht="12.75" hidden="false" customHeight="true" outlineLevel="0" collapsed="false">
      <c r="A21" s="125"/>
      <c r="B21" s="130" t="s">
        <v>251</v>
      </c>
      <c r="C21" s="130"/>
      <c r="D21" s="131" t="n">
        <f aca="false">SUM(D17:E20)</f>
        <v>10</v>
      </c>
      <c r="E21" s="131"/>
    </row>
    <row r="22" customFormat="false" ht="12.75" hidden="false" customHeight="false" outlineLevel="0" collapsed="false">
      <c r="A22" s="125"/>
      <c r="B22" s="125"/>
      <c r="C22" s="125"/>
      <c r="D22" s="125"/>
      <c r="E22" s="125"/>
    </row>
    <row r="23" customFormat="false" ht="12.75" hidden="false" customHeight="false" outlineLevel="0" collapsed="false">
      <c r="A23" s="126" t="s">
        <v>252</v>
      </c>
      <c r="B23" s="125"/>
      <c r="C23" s="125"/>
      <c r="D23" s="125"/>
      <c r="E23" s="125"/>
    </row>
    <row r="24" customFormat="false" ht="12.75" hidden="false" customHeight="true" outlineLevel="0" collapsed="false">
      <c r="A24" s="127" t="s">
        <v>0</v>
      </c>
      <c r="B24" s="125" t="s">
        <v>204</v>
      </c>
      <c r="C24" s="125"/>
      <c r="D24" s="128" t="s">
        <v>244</v>
      </c>
      <c r="E24" s="128"/>
    </row>
    <row r="25" customFormat="false" ht="12.75" hidden="false" customHeight="true" outlineLevel="0" collapsed="false">
      <c r="A25" s="127" t="s">
        <v>19</v>
      </c>
      <c r="B25" s="125" t="s">
        <v>253</v>
      </c>
      <c r="C25" s="125"/>
      <c r="D25" s="129" t="n">
        <v>5</v>
      </c>
      <c r="E25" s="129"/>
    </row>
    <row r="26" customFormat="false" ht="12.75" hidden="false" customHeight="true" outlineLevel="0" collapsed="false">
      <c r="A26" s="127" t="s">
        <v>21</v>
      </c>
      <c r="B26" s="125" t="s">
        <v>254</v>
      </c>
      <c r="C26" s="125"/>
      <c r="D26" s="129" t="n">
        <v>3</v>
      </c>
      <c r="E26" s="129"/>
    </row>
    <row r="27" customFormat="false" ht="12.75" hidden="false" customHeight="true" outlineLevel="0" collapsed="false">
      <c r="A27" s="127" t="s">
        <v>24</v>
      </c>
      <c r="B27" s="125" t="s">
        <v>255</v>
      </c>
      <c r="C27" s="125"/>
      <c r="D27" s="128" t="n">
        <v>0.65</v>
      </c>
      <c r="E27" s="128"/>
    </row>
    <row r="28" customFormat="false" ht="12.75" hidden="false" customHeight="true" outlineLevel="0" collapsed="false">
      <c r="A28" s="125"/>
      <c r="B28" s="130" t="s">
        <v>256</v>
      </c>
      <c r="C28" s="130"/>
      <c r="D28" s="131" t="n">
        <f aca="false">SUM(D25:E27)</f>
        <v>8.65</v>
      </c>
      <c r="E28" s="131"/>
    </row>
    <row r="29" customFormat="false" ht="12.75" hidden="false" customHeight="false" outlineLevel="0" collapsed="false">
      <c r="A29" s="126" t="s">
        <v>257</v>
      </c>
      <c r="B29" s="125"/>
      <c r="C29" s="125"/>
      <c r="D29" s="125"/>
      <c r="E29" s="125"/>
    </row>
    <row r="30" customFormat="false" ht="12.75" hidden="false" customHeight="true" outlineLevel="0" collapsed="false">
      <c r="A30" s="132" t="s">
        <v>0</v>
      </c>
      <c r="B30" s="125" t="s">
        <v>204</v>
      </c>
      <c r="C30" s="125"/>
      <c r="D30" s="128" t="s">
        <v>244</v>
      </c>
      <c r="E30" s="128"/>
    </row>
    <row r="31" customFormat="false" ht="12.75" hidden="false" customHeight="true" outlineLevel="0" collapsed="false">
      <c r="A31" s="127" t="s">
        <v>34</v>
      </c>
      <c r="B31" s="125" t="s">
        <v>258</v>
      </c>
      <c r="C31" s="125"/>
      <c r="D31" s="133" t="n">
        <v>2</v>
      </c>
      <c r="E31" s="133"/>
    </row>
    <row r="32" customFormat="false" ht="12.75" hidden="false" customHeight="true" outlineLevel="0" collapsed="false">
      <c r="A32" s="127" t="s">
        <v>36</v>
      </c>
      <c r="B32" s="125" t="s">
        <v>259</v>
      </c>
      <c r="C32" s="125"/>
      <c r="D32" s="129" t="n">
        <v>0.6</v>
      </c>
      <c r="E32" s="129"/>
    </row>
    <row r="33" customFormat="false" ht="12.75" hidden="false" customHeight="true" outlineLevel="0" collapsed="false">
      <c r="A33" s="127" t="s">
        <v>260</v>
      </c>
      <c r="B33" s="125" t="s">
        <v>261</v>
      </c>
      <c r="C33" s="125"/>
      <c r="D33" s="129" t="n">
        <v>0.45</v>
      </c>
      <c r="E33" s="129"/>
    </row>
    <row r="34" customFormat="false" ht="12.75" hidden="false" customHeight="true" outlineLevel="0" collapsed="false">
      <c r="A34" s="127" t="s">
        <v>262</v>
      </c>
      <c r="B34" s="125" t="s">
        <v>263</v>
      </c>
      <c r="C34" s="125"/>
      <c r="D34" s="129" t="n">
        <v>1.3</v>
      </c>
      <c r="E34" s="129"/>
    </row>
    <row r="35" customFormat="false" ht="12.75" hidden="false" customHeight="true" outlineLevel="0" collapsed="false">
      <c r="A35" s="125"/>
      <c r="B35" s="130" t="s">
        <v>264</v>
      </c>
      <c r="C35" s="130"/>
      <c r="D35" s="131" t="n">
        <f aca="false">SUM(D31:E34)</f>
        <v>4.35</v>
      </c>
      <c r="E35" s="131"/>
    </row>
    <row r="36" customFormat="false" ht="12.75" hidden="false" customHeight="false" outlineLevel="0" collapsed="false">
      <c r="A36" s="125"/>
      <c r="B36" s="125"/>
      <c r="C36" s="125"/>
      <c r="D36" s="125"/>
      <c r="E36" s="125"/>
    </row>
    <row r="37" customFormat="false" ht="12.75" hidden="false" customHeight="true" outlineLevel="0" collapsed="false">
      <c r="A37" s="125"/>
      <c r="B37" s="130" t="s">
        <v>265</v>
      </c>
      <c r="C37" s="130"/>
      <c r="D37" s="134" t="n">
        <f aca="false">D21+D28+D35</f>
        <v>23</v>
      </c>
      <c r="E37" s="134"/>
    </row>
    <row r="38" customFormat="false" ht="13.5" hidden="false" customHeight="false" outlineLevel="0" collapsed="false">
      <c r="A38" s="125"/>
      <c r="B38" s="125"/>
      <c r="C38" s="125"/>
      <c r="D38" s="125"/>
      <c r="E38" s="125"/>
    </row>
    <row r="39" customFormat="false" ht="15" hidden="false" customHeight="true" outlineLevel="0" collapsed="false">
      <c r="A39" s="124" t="s">
        <v>266</v>
      </c>
      <c r="B39" s="124"/>
      <c r="C39" s="124"/>
      <c r="D39" s="124"/>
      <c r="E39" s="124"/>
    </row>
    <row r="40" customFormat="false" ht="12.75" hidden="false" customHeight="false" outlineLevel="0" collapsed="false">
      <c r="A40" s="125"/>
      <c r="B40" s="125"/>
      <c r="C40" s="125"/>
      <c r="D40" s="125"/>
      <c r="E40" s="125"/>
    </row>
    <row r="41" customFormat="false" ht="12.75" hidden="false" customHeight="true" outlineLevel="0" collapsed="false">
      <c r="A41" s="135" t="s">
        <v>267</v>
      </c>
      <c r="B41" s="135"/>
      <c r="C41" s="135"/>
      <c r="D41" s="135"/>
      <c r="E41" s="135"/>
    </row>
    <row r="42" customFormat="false" ht="12.75" hidden="false" customHeight="false" outlineLevel="0" collapsed="false">
      <c r="A42" s="125"/>
      <c r="B42" s="125"/>
      <c r="C42" s="125"/>
      <c r="D42" s="125"/>
      <c r="E42" s="125"/>
    </row>
    <row r="43" customFormat="false" ht="12.75" hidden="false" customHeight="false" outlineLevel="0" collapsed="false">
      <c r="A43" s="136" t="s">
        <v>268</v>
      </c>
      <c r="B43" s="137" t="s">
        <v>269</v>
      </c>
      <c r="C43" s="125"/>
      <c r="D43" s="125"/>
      <c r="E43" s="125"/>
    </row>
    <row r="44" customFormat="false" ht="12.75" hidden="false" customHeight="false" outlineLevel="0" collapsed="false">
      <c r="A44" s="125"/>
      <c r="B44" s="125" t="s">
        <v>270</v>
      </c>
      <c r="C44" s="125"/>
      <c r="D44" s="125"/>
      <c r="E44" s="125"/>
    </row>
    <row r="45" customFormat="false" ht="12.75" hidden="false" customHeight="false" outlineLevel="0" collapsed="false">
      <c r="A45" s="125" t="s">
        <v>271</v>
      </c>
      <c r="B45" s="125"/>
      <c r="C45" s="125"/>
      <c r="D45" s="125"/>
      <c r="E45" s="125"/>
    </row>
    <row r="46" customFormat="false" ht="12.75" hidden="false" customHeight="false" outlineLevel="0" collapsed="false">
      <c r="A46" s="138" t="s">
        <v>272</v>
      </c>
      <c r="B46" s="125" t="s">
        <v>273</v>
      </c>
      <c r="C46" s="125"/>
      <c r="D46" s="125"/>
      <c r="E46" s="125"/>
    </row>
    <row r="47" customFormat="false" ht="12.75" hidden="false" customHeight="false" outlineLevel="0" collapsed="false">
      <c r="A47" s="138" t="s">
        <v>274</v>
      </c>
      <c r="B47" s="125" t="s">
        <v>275</v>
      </c>
      <c r="C47" s="125"/>
      <c r="D47" s="125"/>
      <c r="E47" s="125"/>
    </row>
    <row r="48" customFormat="false" ht="12.75" hidden="false" customHeight="false" outlineLevel="0" collapsed="false">
      <c r="A48" s="138" t="s">
        <v>276</v>
      </c>
      <c r="B48" s="125" t="s">
        <v>277</v>
      </c>
      <c r="C48" s="125"/>
      <c r="D48" s="125"/>
      <c r="E48" s="125"/>
    </row>
    <row r="49" customFormat="false" ht="12.75" hidden="false" customHeight="false" outlineLevel="0" collapsed="false">
      <c r="A49" s="138" t="s">
        <v>278</v>
      </c>
      <c r="B49" s="125" t="s">
        <v>279</v>
      </c>
      <c r="C49" s="125"/>
      <c r="D49" s="125"/>
      <c r="E49" s="125"/>
    </row>
    <row r="50" customFormat="false" ht="12.75" hidden="false" customHeight="true" outlineLevel="0" collapsed="false">
      <c r="A50" s="135" t="s">
        <v>280</v>
      </c>
      <c r="B50" s="135"/>
      <c r="C50" s="135"/>
      <c r="D50" s="135"/>
      <c r="E50" s="135"/>
    </row>
    <row r="53" customFormat="false" ht="12.75" hidden="false" customHeight="false" outlineLevel="0" collapsed="false">
      <c r="B53" s="139" t="s">
        <v>281</v>
      </c>
      <c r="C53" s="139"/>
      <c r="D53" s="139"/>
    </row>
    <row r="54" customFormat="false" ht="12.75" hidden="false" customHeight="false" outlineLevel="0" collapsed="false">
      <c r="B54" s="140"/>
      <c r="C54" s="139"/>
      <c r="D54" s="139"/>
    </row>
    <row r="55" customFormat="false" ht="12.75" hidden="false" customHeight="false" outlineLevel="0" collapsed="false">
      <c r="B55" s="139" t="s">
        <v>282</v>
      </c>
      <c r="C55" s="139"/>
      <c r="D55" s="139"/>
    </row>
  </sheetData>
  <mergeCells count="30">
    <mergeCell ref="A5:E5"/>
    <mergeCell ref="A9:E9"/>
    <mergeCell ref="A10:E10"/>
    <mergeCell ref="A11:E11"/>
    <mergeCell ref="A13:E13"/>
    <mergeCell ref="D16:E16"/>
    <mergeCell ref="D17:E17"/>
    <mergeCell ref="D18:E18"/>
    <mergeCell ref="D19:E19"/>
    <mergeCell ref="D20:E20"/>
    <mergeCell ref="B21:C21"/>
    <mergeCell ref="D21:E21"/>
    <mergeCell ref="D24:E24"/>
    <mergeCell ref="D25:E25"/>
    <mergeCell ref="D26:E26"/>
    <mergeCell ref="D27:E27"/>
    <mergeCell ref="B28:C28"/>
    <mergeCell ref="D28:E28"/>
    <mergeCell ref="D30:E30"/>
    <mergeCell ref="D31:E31"/>
    <mergeCell ref="D32:E32"/>
    <mergeCell ref="D33:E33"/>
    <mergeCell ref="D34:E34"/>
    <mergeCell ref="B35:C35"/>
    <mergeCell ref="D35:E35"/>
    <mergeCell ref="B37:C37"/>
    <mergeCell ref="D37:E37"/>
    <mergeCell ref="A39:E39"/>
    <mergeCell ref="A41:E41"/>
    <mergeCell ref="A50:E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17:04Z</dcterms:created>
  <dc:creator>Renata Carvalho</dc:creator>
  <dc:description/>
  <dc:language>en-US</dc:language>
  <cp:lastModifiedBy>Notebook</cp:lastModifiedBy>
  <cp:lastPrinted>2023-01-27T16:01:33Z</cp:lastPrinted>
  <dcterms:modified xsi:type="dcterms:W3CDTF">2023-01-31T11:02:57Z</dcterms:modified>
  <cp:revision>0</cp:revision>
  <dc:subject/>
  <dc:title/>
</cp:coreProperties>
</file>