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1"/>
  </bookViews>
  <sheets>
    <sheet name="BDI" sheetId="1" state="visible" r:id="rId2"/>
    <sheet name="cronograma(Const.)" sheetId="2" state="visible" r:id="rId3"/>
    <sheet name="Encargos" sheetId="3" state="visible" r:id="rId4"/>
    <sheet name="Memória de Cálc.(Constr.)" sheetId="4" state="hidden" r:id="rId5"/>
    <sheet name="plan.analítica(Contr.)" sheetId="5" state="visible" r:id="rId6"/>
    <sheet name="SERV PREL 1.0" sheetId="6" state="visible" r:id="rId7"/>
    <sheet name="DEM. 2.0" sheetId="7" state="visible" r:id="rId8"/>
    <sheet name="MOV. TERRA 3.0" sheetId="8" state="visible" r:id="rId9"/>
    <sheet name="FUND. 4,0" sheetId="9" state="visible" r:id="rId10"/>
    <sheet name="ESTR. 5,0" sheetId="10" state="visible" r:id="rId11"/>
    <sheet name="PAR. E PAIN. 6,0 " sheetId="11" state="visible" r:id="rId12"/>
    <sheet name="COBERT. 7,0" sheetId="12" state="visible" r:id="rId13"/>
    <sheet name="ESQ. 8,0 " sheetId="13" state="visible" r:id="rId14"/>
    <sheet name="FERR. 9,0 " sheetId="14" state="visible" r:id="rId15"/>
    <sheet name="REV. 10,0" sheetId="15" state="visible" r:id="rId16"/>
    <sheet name="ROD. 11,0 " sheetId="16" state="visible" r:id="rId17"/>
    <sheet name="PIS. 12,0" sheetId="17" state="visible" r:id="rId18"/>
    <sheet name="FOR. 13,0 " sheetId="18" state="visible" r:id="rId19"/>
    <sheet name="PINT. 14,0 " sheetId="19" state="visible" r:id="rId20"/>
    <sheet name="INT. ELÉ 15,0" sheetId="20" state="visible" r:id="rId21"/>
    <sheet name="INT. HIDROS. 16,0 " sheetId="21" state="visible" r:id="rId22"/>
    <sheet name="MUR. 17,0 " sheetId="22" state="visible" r:id="rId23"/>
    <sheet name="LIMP. FINAL 18.0 " sheetId="23" state="visible" r:id="rId24"/>
  </sheets>
  <definedNames>
    <definedName function="false" hidden="false" localSheetId="0" name="_xlnm.Print_Area" vbProcedure="false">BDI!$A$1:$L$33</definedName>
    <definedName function="false" hidden="false" localSheetId="11" name="_xlnm.Print_Area" vbProcedure="false">'COBERT. 7,0'!$A$1:$L$37</definedName>
    <definedName function="false" hidden="false" localSheetId="1" name="_xlnm.Print_Area" vbProcedure="false">'cronograma(Const.)'!$A$1:$AA$49</definedName>
    <definedName function="false" hidden="false" localSheetId="6" name="_xlnm.Print_Area" vbProcedure="false">'DEM. 2.0'!$A$1:$L$64</definedName>
    <definedName function="false" hidden="false" localSheetId="12" name="_xlnm.Print_Area" vbProcedure="false">'ESQ. 8,0 '!$A$1:$L$53</definedName>
    <definedName function="false" hidden="false" localSheetId="9" name="_xlnm.Print_Area" vbProcedure="false">'ESTR. 5,0'!$A$1:$L$37</definedName>
    <definedName function="false" hidden="false" localSheetId="13" name="_xlnm.Print_Area" vbProcedure="false">'FERR. 9,0 '!$A$1:$L$18</definedName>
    <definedName function="false" hidden="false" localSheetId="17" name="_xlnm.Print_Area" vbProcedure="false">'FOR. 13,0 '!$A$1:$L$24</definedName>
    <definedName function="false" hidden="false" localSheetId="8" name="_xlnm.Print_Area" vbProcedure="false">'FUND. 4,0'!$A$1:$L$46</definedName>
    <definedName function="false" hidden="false" localSheetId="19" name="_xlnm.Print_Area" vbProcedure="false">'INT. ELÉ 15,0'!$A$1:$L$61</definedName>
    <definedName function="false" hidden="false" localSheetId="20" name="_xlnm.Print_Area" vbProcedure="false">'INT. HIDROS. 16,0 '!$A$1:$L$42</definedName>
    <definedName function="false" hidden="false" localSheetId="22" name="_xlnm.Print_Area" vbProcedure="false">'LIMP. FINAL 18.0 '!$A$1:$M$17</definedName>
    <definedName function="false" hidden="false" localSheetId="3" name="_xlnm.Print_Area" vbProcedure="false">'Memória de Cálc.(Constr.)'!$A$1:$P$500</definedName>
    <definedName function="false" hidden="false" localSheetId="7" name="_xlnm.Print_Area" vbProcedure="false">'MOV. TERRA 3.0'!$A$1:$L$33</definedName>
    <definedName function="false" hidden="false" localSheetId="21" name="_xlnm.Print_Area" vbProcedure="false">'MUR. 17,0 '!$A$1:$L$16</definedName>
    <definedName function="false" hidden="false" localSheetId="10" name="_xlnm.Print_Area" vbProcedure="false">'PAR. E PAIN. 6,0 '!$A$1:$L$37</definedName>
    <definedName function="false" hidden="false" localSheetId="18" name="_xlnm.Print_Area" vbProcedure="false">'PINT. 14,0 '!$A$1:$L$97</definedName>
    <definedName function="false" hidden="false" localSheetId="16" name="_xlnm.Print_Area" vbProcedure="false">'PIS. 12,0'!$A$1:$L$45</definedName>
    <definedName function="false" hidden="false" localSheetId="4" name="_xlnm.Print_Area" vbProcedure="false">'plan.analítica(Contr.)'!$A$2:$I$112</definedName>
    <definedName function="false" hidden="false" localSheetId="14" name="_xlnm.Print_Area" vbProcedure="false">'REV. 10,0'!$A$1:$L$52</definedName>
    <definedName function="false" hidden="false" localSheetId="15" name="_xlnm.Print_Area" vbProcedure="false">'ROD. 11,0 '!$A$1:$L$50</definedName>
    <definedName function="false" hidden="false" localSheetId="5" name="_xlnm.Print_Area" vbProcedure="false">'SERV PREL 1.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99">
  <si>
    <t xml:space="preserve">COMPOSIÇÃO ANALÍTICA DA TAXA DE BENEFÍCIO E DESPESAS INDIRETAS (BDI)</t>
  </si>
  <si>
    <t xml:space="preserve">Proponente:</t>
  </si>
  <si>
    <t xml:space="preserve">Município/UF:</t>
  </si>
  <si>
    <t xml:space="preserve">OUREM-PA</t>
  </si>
  <si>
    <t xml:space="preserve">Objeto:</t>
  </si>
  <si>
    <t xml:space="preserve">Endereço Da Obra:</t>
  </si>
  <si>
    <t xml:space="preserve">Data Base:</t>
  </si>
  <si>
    <t xml:space="preserve">BDI (%):</t>
  </si>
  <si>
    <t xml:space="preserve">Responsável Técnico:    </t>
  </si>
  <si>
    <t xml:space="preserve">Patrick Sidrim</t>
  </si>
  <si>
    <t xml:space="preserve">Registro Profissional:  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OURÉM / PARÁ</t>
  </si>
  <si>
    <t xml:space="preserve">CREA/PA: 1517032679</t>
  </si>
  <si>
    <t xml:space="preserve">MEMÓRIA DE CÁLCULO 1</t>
  </si>
  <si>
    <t xml:space="preserve">ITEM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15 dias</t>
  </si>
  <si>
    <t xml:space="preserve">TOTAL DO MÊS</t>
  </si>
  <si>
    <t xml:space="preserve">TOTAL ACUMULADO (%)</t>
  </si>
  <si>
    <t xml:space="preserve">ACUMULADO NO MÊS (R$)</t>
  </si>
  <si>
    <t xml:space="preserve">PERCENTUAL ACUMULADO</t>
  </si>
  <si>
    <t xml:space="preserve">PREFEITURA MUNICIPAL DE OUREM</t>
  </si>
  <si>
    <t xml:space="preserve">OUREM</t>
  </si>
  <si>
    <t xml:space="preserve">SEDOP OUTUBRO 2018</t>
  </si>
  <si>
    <t xml:space="preserve">SINAPI FEVEREIRO 2019 - DESONERADA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MEMÓRIA DE CÁLCULO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</t>
  </si>
  <si>
    <t xml:space="preserve">LIMPEZA FINAL DA OBRA</t>
  </si>
  <si>
    <t xml:space="preserve">13.1</t>
  </si>
  <si>
    <t xml:space="preserve">Limpeza da Obra</t>
  </si>
  <si>
    <t xml:space="preserve">RT=</t>
  </si>
  <si>
    <t xml:space="preserve">x</t>
  </si>
  <si>
    <t xml:space="preserve">m²</t>
  </si>
  <si>
    <t xml:space="preserve">PLANILHA DE COMPOSIÇÃO DE PREÇOS UNITÁRIOS/ OBRA</t>
  </si>
  <si>
    <t xml:space="preserve"> SECRETARIA MUNICIPAL DE EDUCAÇÃO DE OUREM
       CNPJ: 28.548.893/0001-23
</t>
  </si>
  <si>
    <t xml:space="preserve">SECRETARIA MUNICIPAL DE EDUCAÇÃO DE OUREM</t>
  </si>
  <si>
    <t xml:space="preserve">OUREM / PA</t>
  </si>
  <si>
    <t xml:space="preserve">ADEQUAÇÃO DE UM PRÉDIO PÚBLICO PARA FUNCIONAMENTO DA ESCOLA MUNICIPAL PINTINHO DE OURO 1</t>
  </si>
  <si>
    <t xml:space="preserve">Local:</t>
  </si>
  <si>
    <t xml:space="preserve">VILA DO LIMÃO - ZONA RURAL DO MUNUCÍPIO DE OURÉM - PARÁ</t>
  </si>
  <si>
    <t xml:space="preserve">BDI</t>
  </si>
  <si>
    <t xml:space="preserve">E.M.E.I.F. PINTINHO DE OURO 1 - VILA DO LIMÃO</t>
  </si>
  <si>
    <t xml:space="preserve">Data Base</t>
  </si>
  <si>
    <t xml:space="preserve">SEDOP SETEMBRO 2022 / SINAPI SETEMBRO 2022</t>
  </si>
  <si>
    <t xml:space="preserve">DESCRIÇÃO DOS SERVIÇOS</t>
  </si>
  <si>
    <t xml:space="preserve">UND</t>
  </si>
  <si>
    <t xml:space="preserve">QUANT</t>
  </si>
  <si>
    <t xml:space="preserve">R$ UNITÁRIO </t>
  </si>
  <si>
    <t xml:space="preserve">R$ UNITÁRIO
COM BDI</t>
  </si>
  <si>
    <t xml:space="preserve">R$ TOTAL</t>
  </si>
  <si>
    <t xml:space="preserve">1</t>
  </si>
  <si>
    <t xml:space="preserve">SERVIÇOS PRELIMINARES</t>
  </si>
  <si>
    <t xml:space="preserve">SEDOP</t>
  </si>
  <si>
    <t xml:space="preserve">011171</t>
  </si>
  <si>
    <t xml:space="preserve">1.1</t>
  </si>
  <si>
    <t xml:space="preserve">Licenças e taxas da obra (até 500m2)</t>
  </si>
  <si>
    <t xml:space="preserve">Tx</t>
  </si>
  <si>
    <t xml:space="preserve">010009</t>
  </si>
  <si>
    <t xml:space="preserve">1.2</t>
  </si>
  <si>
    <t xml:space="preserve">Locação da obra a trena</t>
  </si>
  <si>
    <t xml:space="preserve">2</t>
  </si>
  <si>
    <t xml:space="preserve">DEMOLIÇÕES E RETIRADAS</t>
  </si>
  <si>
    <t xml:space="preserve">020020</t>
  </si>
  <si>
    <t xml:space="preserve">2.1</t>
  </si>
  <si>
    <t xml:space="preserve">Demolição da estrutura em madeira da cobertura</t>
  </si>
  <si>
    <t xml:space="preserve">020016</t>
  </si>
  <si>
    <t xml:space="preserve">2.2</t>
  </si>
  <si>
    <t xml:space="preserve">Demolição manual de alvenaria de tijolo</t>
  </si>
  <si>
    <t xml:space="preserve">m³</t>
  </si>
  <si>
    <t xml:space="preserve">020014</t>
  </si>
  <si>
    <t xml:space="preserve">2.3</t>
  </si>
  <si>
    <t xml:space="preserve">Retirada de esquadria sem aproveitamento</t>
  </si>
  <si>
    <t xml:space="preserve">020023</t>
  </si>
  <si>
    <t xml:space="preserve">2.4</t>
  </si>
  <si>
    <t xml:space="preserve">Retirada de piso incl. camada impermeabilizadora</t>
  </si>
  <si>
    <t xml:space="preserve">020021</t>
  </si>
  <si>
    <t xml:space="preserve">2.5</t>
  </si>
  <si>
    <t xml:space="preserve">Retirada de revestimento cerâmico</t>
  </si>
  <si>
    <t xml:space="preserve">020024</t>
  </si>
  <si>
    <t xml:space="preserve">2.6</t>
  </si>
  <si>
    <t xml:space="preserve">Retirada de telhas fibrocimento sem aproveitamento</t>
  </si>
  <si>
    <t xml:space="preserve">3</t>
  </si>
  <si>
    <t xml:space="preserve">MOVIMENTO DE TERRA</t>
  </si>
  <si>
    <t xml:space="preserve">3.1</t>
  </si>
  <si>
    <t xml:space="preserve">Escavação manual ate 1.50m de profundidade</t>
  </si>
  <si>
    <t xml:space="preserve">3.2</t>
  </si>
  <si>
    <t xml:space="preserve">Reaterro compactado</t>
  </si>
  <si>
    <t xml:space="preserve">4</t>
  </si>
  <si>
    <t xml:space="preserve">FUNDAÇÕES</t>
  </si>
  <si>
    <t xml:space="preserve">4.1</t>
  </si>
  <si>
    <t xml:space="preserve">Baldrame em conc.simples c/seixo incl.forma mad.br</t>
  </si>
  <si>
    <t xml:space="preserve">4.2</t>
  </si>
  <si>
    <t xml:space="preserve">Bloco em concreto armado p/ fundaçao (incl. forma)</t>
  </si>
  <si>
    <t xml:space="preserve">4.3</t>
  </si>
  <si>
    <t xml:space="preserve">Lastro de concreto magro c/ seixo</t>
  </si>
  <si>
    <t xml:space="preserve">5</t>
  </si>
  <si>
    <t xml:space="preserve">ESTRUTURA</t>
  </si>
  <si>
    <t xml:space="preserve">5.1</t>
  </si>
  <si>
    <t xml:space="preserve">Concreto armado Fck=18 MPA com forma aparente - 1 reaproveitamento (incl. lançamento e adesamento)</t>
  </si>
  <si>
    <t xml:space="preserve">6</t>
  </si>
  <si>
    <t xml:space="preserve">PAREDES E PAINEIS</t>
  </si>
  <si>
    <t xml:space="preserve">060045</t>
  </si>
  <si>
    <t xml:space="preserve">Alvenaria tijolo de barro a singelo</t>
  </si>
  <si>
    <t xml:space="preserve">7</t>
  </si>
  <si>
    <t xml:space="preserve">COBERTURA</t>
  </si>
  <si>
    <t xml:space="preserve">070052</t>
  </si>
  <si>
    <t xml:space="preserve">7.1</t>
  </si>
  <si>
    <t xml:space="preserve">Estrutura em mad. lei p/ telha de barro - pç. serrada</t>
  </si>
  <si>
    <t xml:space="preserve">070058</t>
  </si>
  <si>
    <t xml:space="preserve">7.2</t>
  </si>
  <si>
    <t xml:space="preserve">Cobertura - telha plan</t>
  </si>
  <si>
    <t xml:space="preserve">070287</t>
  </si>
  <si>
    <t xml:space="preserve">7.3</t>
  </si>
  <si>
    <t xml:space="preserve">Cumeeira de barro</t>
  </si>
  <si>
    <t xml:space="preserve">m</t>
  </si>
  <si>
    <t xml:space="preserve">070241</t>
  </si>
  <si>
    <t xml:space="preserve">7.4</t>
  </si>
  <si>
    <t xml:space="preserve">Encaliçamento de telha ceramica (beiral e cumeeira)</t>
  </si>
  <si>
    <t xml:space="preserve">8</t>
  </si>
  <si>
    <t xml:space="preserve">ESQUADRIAS</t>
  </si>
  <si>
    <t xml:space="preserve">8.1</t>
  </si>
  <si>
    <t xml:space="preserve">Esquadria mad. e=3cm c/ caixilho</t>
  </si>
  <si>
    <t xml:space="preserve">8.2</t>
  </si>
  <si>
    <t xml:space="preserve">Esquadria de correr em vidro temperado de 6mm</t>
  </si>
  <si>
    <t xml:space="preserve">8.3</t>
  </si>
  <si>
    <t xml:space="preserve">Grade de ferro 1/2" (incl. pint. anti-corrosiva)</t>
  </si>
  <si>
    <t xml:space="preserve">8.4</t>
  </si>
  <si>
    <t xml:space="preserve">Esquadria de alumínio basculante c/vidro e ferragens</t>
  </si>
  <si>
    <t xml:space="preserve">8.5</t>
  </si>
  <si>
    <t xml:space="preserve">Porta de aço-esteira de enrolar c/ferr.(incl.pint.anti-corrosiva)</t>
  </si>
  <si>
    <t xml:space="preserve">8.6</t>
  </si>
  <si>
    <t xml:space="preserve">Portão em grade c/ chapa de ferro 3/16" - incl. ferragens e pintura antiferruginosa</t>
  </si>
  <si>
    <t xml:space="preserve">9</t>
  </si>
  <si>
    <t xml:space="preserve">FERRAGENS</t>
  </si>
  <si>
    <t xml:space="preserve">9.1</t>
  </si>
  <si>
    <t xml:space="preserve">Fechadura para porta de banheiro</t>
  </si>
  <si>
    <t xml:space="preserve">un</t>
  </si>
  <si>
    <t xml:space="preserve">9.2</t>
  </si>
  <si>
    <t xml:space="preserve">Fechadura para porta externa</t>
  </si>
  <si>
    <t xml:space="preserve">10</t>
  </si>
  <si>
    <t xml:space="preserve">REVESTIMENTOS</t>
  </si>
  <si>
    <t xml:space="preserve">10.1</t>
  </si>
  <si>
    <t xml:space="preserve">Chapisco de cimento e areia no traço 1:3</t>
  </si>
  <si>
    <t xml:space="preserve">10.2</t>
  </si>
  <si>
    <t xml:space="preserve">Reboco com argamassa 1:6:Adit. Plast</t>
  </si>
  <si>
    <t xml:space="preserve">10.3</t>
  </si>
  <si>
    <t xml:space="preserve">Revestimento Cerâmico Padrão Médio</t>
  </si>
  <si>
    <t xml:space="preserve">11</t>
  </si>
  <si>
    <t xml:space="preserve">RODAPES, SOLEIRAS E PEITORIS</t>
  </si>
  <si>
    <t xml:space="preserve">11.1</t>
  </si>
  <si>
    <t xml:space="preserve">Soleira e peitoril - granito preto - e=2cm</t>
  </si>
  <si>
    <t xml:space="preserve">12</t>
  </si>
  <si>
    <t xml:space="preserve">PISOS</t>
  </si>
  <si>
    <t xml:space="preserve">12.1</t>
  </si>
  <si>
    <t xml:space="preserve">Calçada (incl.alicerce, baldrame e concreto c/ junta seca)</t>
  </si>
  <si>
    <t xml:space="preserve">12.2</t>
  </si>
  <si>
    <t xml:space="preserve">Camada impermeabilizadora e=10cm c/ seixo</t>
  </si>
  <si>
    <t xml:space="preserve">12.3</t>
  </si>
  <si>
    <t xml:space="preserve">Camada regularizadora no traço 1:4</t>
  </si>
  <si>
    <t xml:space="preserve">12.4</t>
  </si>
  <si>
    <t xml:space="preserve">Cerâmica anti-derrapante</t>
  </si>
  <si>
    <t xml:space="preserve">12.5</t>
  </si>
  <si>
    <t xml:space="preserve">Concreto simples c/ seixo e=5cm traço 1:2:3</t>
  </si>
  <si>
    <t xml:space="preserve">13</t>
  </si>
  <si>
    <t xml:space="preserve">FORRO</t>
  </si>
  <si>
    <t xml:space="preserve">Barroteamento em madeira de lei p/ forro PVC</t>
  </si>
  <si>
    <t xml:space="preserve">13.2</t>
  </si>
  <si>
    <t xml:space="preserve">Forro em lambri de PVC</t>
  </si>
  <si>
    <t xml:space="preserve">14</t>
  </si>
  <si>
    <t xml:space="preserve">PINTURAS</t>
  </si>
  <si>
    <t xml:space="preserve">14.1</t>
  </si>
  <si>
    <t xml:space="preserve">PVA externa sem massa c/ líq. preparador</t>
  </si>
  <si>
    <t xml:space="preserve">14.2</t>
  </si>
  <si>
    <t xml:space="preserve">PVA interna sem massa c/ selador</t>
  </si>
  <si>
    <t xml:space="preserve">14.3</t>
  </si>
  <si>
    <t xml:space="preserve">PVA sobre muro</t>
  </si>
  <si>
    <t xml:space="preserve">14.4</t>
  </si>
  <si>
    <t xml:space="preserve">Esmalte s/ ferro (superf. lisa)</t>
  </si>
  <si>
    <t xml:space="preserve">14.5</t>
  </si>
  <si>
    <t xml:space="preserve">Esmalte s/ madeira c/ selador sem massa</t>
  </si>
  <si>
    <t xml:space="preserve">14.6</t>
  </si>
  <si>
    <t xml:space="preserve">Acrílica para piso</t>
  </si>
  <si>
    <t xml:space="preserve">15</t>
  </si>
  <si>
    <t xml:space="preserve">INSTALAÇÕES ELÉTRICAS</t>
  </si>
  <si>
    <t xml:space="preserve">15.1</t>
  </si>
  <si>
    <t xml:space="preserve">Geral (QDG)</t>
  </si>
  <si>
    <t xml:space="preserve">,</t>
  </si>
  <si>
    <t xml:space="preserve">15.1.1</t>
  </si>
  <si>
    <t xml:space="preserve">Centro de distribuição p/ 06 disjuntores (s/ barramento)</t>
  </si>
  <si>
    <t xml:space="preserve">und</t>
  </si>
  <si>
    <t xml:space="preserve">15.1.2</t>
  </si>
  <si>
    <t xml:space="preserve">Ponto de luz / força (c/tubul., cx. e fiaçao) ate 200W</t>
  </si>
  <si>
    <t xml:space="preserve">Pt</t>
  </si>
  <si>
    <t xml:space="preserve">15.1.3</t>
  </si>
  <si>
    <t xml:space="preserve">Disjuntor 1P - 10 a 30A - PADRÃO DIN</t>
  </si>
  <si>
    <t xml:space="preserve">15.1.4</t>
  </si>
  <si>
    <t xml:space="preserve">Disjuntor 2P - 15 a 50A - PADRÃO DI</t>
  </si>
  <si>
    <t xml:space="preserve">15.1.5</t>
  </si>
  <si>
    <t xml:space="preserve">Caixa em alvenaria de  30x30x30cm c/ tpo. concreto</t>
  </si>
  <si>
    <t xml:space="preserve">15.1.6</t>
  </si>
  <si>
    <t xml:space="preserve">Haste de Aço cobreada 5/8"x3,0m c/ conector</t>
  </si>
  <si>
    <t xml:space="preserve">15.1.7</t>
  </si>
  <si>
    <t xml:space="preserve">Cabo de cobre  35mm2 - 1 KV</t>
  </si>
  <si>
    <t xml:space="preserve">15.2</t>
  </si>
  <si>
    <t xml:space="preserve">Iluminação e Tomadas</t>
  </si>
  <si>
    <t xml:space="preserve">15.2.1</t>
  </si>
  <si>
    <t xml:space="preserve">Tomada 2P+T 10A (s/fiaçao)</t>
  </si>
  <si>
    <t xml:space="preserve">15.2.2</t>
  </si>
  <si>
    <t xml:space="preserve">Interruptor 1 tecla simples (s/fiaçao)</t>
  </si>
  <si>
    <t xml:space="preserve">15.2.3</t>
  </si>
  <si>
    <t xml:space="preserve">Interruptor 2 teclas simples (s/fiaçao)</t>
  </si>
  <si>
    <t xml:space="preserve">15.2.4</t>
  </si>
  <si>
    <t xml:space="preserve">Luminária de sobrepor com aletas e 2 lâmpadas de Led de 10W</t>
  </si>
  <si>
    <t xml:space="preserve">15.2.5</t>
  </si>
  <si>
    <t xml:space="preserve">Luminária de sobrepor com aletas e 2 lâmpadas de Led de 18W</t>
  </si>
  <si>
    <t xml:space="preserve">15.2.6</t>
  </si>
  <si>
    <t xml:space="preserve">Dreno para caixa ar condicionado de parede h=3,0m</t>
  </si>
  <si>
    <t xml:space="preserve">15.2.7</t>
  </si>
  <si>
    <t xml:space="preserve">Ponto p/ar condicionado(tubul.,cj.airstop e fiaçao)</t>
  </si>
  <si>
    <t xml:space="preserve">16</t>
  </si>
  <si>
    <t xml:space="preserve">INSTALAÇÕES HIDROSSANITÁRIAS</t>
  </si>
  <si>
    <t xml:space="preserve">16.1</t>
  </si>
  <si>
    <t xml:space="preserve">ESGOTO</t>
  </si>
  <si>
    <t xml:space="preserve">16.1.1</t>
  </si>
  <si>
    <t xml:space="preserve">Ponto de agua (incl. tubos e conexoes)</t>
  </si>
  <si>
    <t xml:space="preserve">16.1.2</t>
  </si>
  <si>
    <t xml:space="preserve">Ponto de esgoto (incl. tubos, conexoes,cx. e ralos)</t>
  </si>
  <si>
    <t xml:space="preserve">16.1.3</t>
  </si>
  <si>
    <t xml:space="preserve">Fossa septica em conc.arm.d=2m,p=3m cap=75 pessoas</t>
  </si>
  <si>
    <t xml:space="preserve">16.1.4</t>
  </si>
  <si>
    <t xml:space="preserve">Filtro anaerobico conc.arm. d=1.4m p=1.8m</t>
  </si>
  <si>
    <t xml:space="preserve">16.1.5</t>
  </si>
  <si>
    <t xml:space="preserve">Sumidouro em alvenaria c/ tpo.em concreto - cap= 75 pessoas</t>
  </si>
  <si>
    <t xml:space="preserve">16.1.6</t>
  </si>
  <si>
    <t xml:space="preserve">Caixa em alvenaria de  60x60x60cm c/ tpo. concreto</t>
  </si>
  <si>
    <t xml:space="preserve">16.2</t>
  </si>
  <si>
    <t xml:space="preserve">LOUÇAS E ACESSÓRIOS</t>
  </si>
  <si>
    <t xml:space="preserve">16.2.1</t>
  </si>
  <si>
    <t xml:space="preserve">Lavatorio de louça c/col.,torneira,sifao e valv.</t>
  </si>
  <si>
    <t xml:space="preserve">16.2.2</t>
  </si>
  <si>
    <t xml:space="preserve">Bacia sifonada c/cx. descarga acoplada c/ assento</t>
  </si>
  <si>
    <t xml:space="preserve">16.2.3</t>
  </si>
  <si>
    <t xml:space="preserve">Chuveiro cromado</t>
  </si>
  <si>
    <t xml:space="preserve">SINAPI</t>
  </si>
  <si>
    <t xml:space="preserve">16.2.4</t>
  </si>
  <si>
    <t xml:space="preserve">BANCADA GRANITO CINZA 150 X 60 CM, COM CUBA DE EMBUTIR DE AÇO, VÁLVULA AM UN ERICANA EM METAL, SIFÃO FLEXÍVEL EM PVC, ENGATE FLEXÍVEL 30 CM, TORNEIRA C ROMADA LONGA, DE PAREDE, 1/2 OU 3/4, P/ COZINHA, PADRÃO POPULAR - FORNEC . E INSTALAÇÃO. AF_01/2020</t>
  </si>
  <si>
    <t xml:space="preserve">17</t>
  </si>
  <si>
    <t xml:space="preserve">MURO</t>
  </si>
  <si>
    <t xml:space="preserve">17.1</t>
  </si>
  <si>
    <t xml:space="preserve">Muro em alvenaria,rebocado e pintado 2 faces(h=2.0m)</t>
  </si>
  <si>
    <t xml:space="preserve">18</t>
  </si>
  <si>
    <t xml:space="preserve">LIMPEZA FINAL</t>
  </si>
  <si>
    <t xml:space="preserve">18.1</t>
  </si>
  <si>
    <t xml:space="preserve">Limpeza geral e entrega da obra</t>
  </si>
  <si>
    <t xml:space="preserve">TOTAL GERAL</t>
  </si>
  <si>
    <t xml:space="preserve">SEDOP SETEMBRO 2022</t>
  </si>
  <si>
    <t xml:space="preserve">SINAPI SETEMBRO 2022</t>
  </si>
  <si>
    <t xml:space="preserve">L= </t>
  </si>
  <si>
    <t xml:space="preserve">largura</t>
  </si>
  <si>
    <t xml:space="preserve">comprimento </t>
  </si>
  <si>
    <t xml:space="preserve">L=</t>
  </si>
  <si>
    <t xml:space="preserve">Registro Profis.</t>
  </si>
  <si>
    <t xml:space="preserve">MEMÓRIA DE CÁLCULO 2</t>
  </si>
  <si>
    <t xml:space="preserve">X</t>
  </si>
  <si>
    <t xml:space="preserve">MEMÓRIA DE CÁLCULO 3</t>
  </si>
  <si>
    <t xml:space="preserve">profundidade</t>
  </si>
  <si>
    <t xml:space="preserve">=</t>
  </si>
  <si>
    <t xml:space="preserve">kg</t>
  </si>
  <si>
    <t xml:space="preserve">Pilares</t>
  </si>
  <si>
    <t xml:space="preserve">Vigas Baldrame</t>
  </si>
  <si>
    <t xml:space="preserve">Vigas </t>
  </si>
  <si>
    <t xml:space="preserve">E=</t>
  </si>
  <si>
    <t xml:space="preserve">Altura</t>
  </si>
  <si>
    <t xml:space="preserve">Lados</t>
  </si>
  <si>
    <t xml:space="preserve">Quantidade</t>
  </si>
  <si>
    <t xml:space="preserve">CP=</t>
  </si>
  <si>
    <t xml:space="preserve">MEMÓRIA DE CÁLCULO 4</t>
  </si>
  <si>
    <t xml:space="preserve">altura</t>
  </si>
  <si>
    <t xml:space="preserve">.</t>
  </si>
  <si>
    <t xml:space="preserve">MEMÓRIA DE CÁLCULO 5</t>
  </si>
  <si>
    <t xml:space="preserve">MEMÓRIA DE CÁLCULO 6</t>
  </si>
  <si>
    <t xml:space="preserve">MEMÓRIA DE CÁLCULO 7</t>
  </si>
  <si>
    <t xml:space="preserve">MEMÓRIA DE CÁLCULO 8</t>
  </si>
  <si>
    <t xml:space="preserve">MEMÓRIA DE CÁLCULO 9</t>
  </si>
  <si>
    <t xml:space="preserve">MEMÓRIA DE CÁLCULO 10</t>
  </si>
  <si>
    <t xml:space="preserve">MEMÓRIA DE CÁLCULO 11</t>
  </si>
  <si>
    <t xml:space="preserve">MEMÓRIA DE CÁLCULO 12</t>
  </si>
  <si>
    <t xml:space="preserve">MEMÓRIA DE CÁLCULO 13</t>
  </si>
  <si>
    <t xml:space="preserve">MEMÓRIA DE CÁLCULO 14</t>
  </si>
  <si>
    <t xml:space="preserve">MEMÓRIA DE CÁLCULO 15</t>
  </si>
  <si>
    <t xml:space="preserve">pt</t>
  </si>
  <si>
    <t xml:space="preserve">MEMÓRIA DE CÁLCULO 16</t>
  </si>
  <si>
    <t xml:space="preserve">MEMÓRIA DE CÁLCULO 17</t>
  </si>
  <si>
    <t xml:space="preserve">+</t>
  </si>
  <si>
    <t xml:space="preserve">MEMÓRIA DE CÁLCULO 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0.00%"/>
    <numFmt numFmtId="171" formatCode="_-[$R$-416]\ * #,##0.00_-;\-[$R$-416]\ * #,##0.00_-;_-[$R$-416]\ * \-??_-;_-@_-"/>
    <numFmt numFmtId="172" formatCode="0.00"/>
    <numFmt numFmtId="173" formatCode="0"/>
    <numFmt numFmtId="174" formatCode="[$-409]#,##0.00_);[RED]\(#,##0.00\)"/>
    <numFmt numFmtId="175" formatCode="&quot;R$ &quot;#,##0.00;&quot;-R$ &quot;#,##0.00"/>
    <numFmt numFmtId="176" formatCode="&quot;R$ &quot;#,##0.00;[RED]&quot;-R$ &quot;#,##0.00"/>
    <numFmt numFmtId="177" formatCode="#,##0.00"/>
    <numFmt numFmtId="178" formatCode="[$-416]mmmm\-yy;@"/>
    <numFmt numFmtId="179" formatCode="[$-409]#,##0_);[RED]\(#,##0\)"/>
    <numFmt numFmtId="180" formatCode="@"/>
    <numFmt numFmtId="181" formatCode="_(&quot;R$ &quot;* #,##0.00_);_(&quot;R$ &quot;* \(#,##0.00\);_(&quot;R$ &quot;* \-??_);_(@_)"/>
    <numFmt numFmtId="182" formatCode="#,##0.000;[RED]\-#,##0.000"/>
    <numFmt numFmtId="183" formatCode="#,##0.0;[RED]\-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ck">
        <color rgb="FF333399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3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6" fillId="3" borderId="4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7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3 2" xfId="24"/>
    <cellStyle name="Normal 4" xfId="25"/>
    <cellStyle name="Normal 5" xfId="26"/>
    <cellStyle name="Porcentagem 2" xfId="27"/>
    <cellStyle name="Porcentagem 3" xfId="28"/>
    <cellStyle name="Separador de milhares 3" xfId="29"/>
    <cellStyle name="Vírgula 2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7120</xdr:colOff>
      <xdr:row>18</xdr:row>
      <xdr:rowOff>7560</xdr:rowOff>
    </xdr:from>
    <xdr:to>
      <xdr:col>17</xdr:col>
      <xdr:colOff>327600</xdr:colOff>
      <xdr:row>18</xdr:row>
      <xdr:rowOff>175320</xdr:rowOff>
    </xdr:to>
    <xdr:sp>
      <xdr:nvSpPr>
        <xdr:cNvPr id="0" name="CaixaDeTexto 1"/>
        <xdr:cNvSpPr/>
      </xdr:nvSpPr>
      <xdr:spPr>
        <a:xfrm>
          <a:off x="10103400" y="4330080"/>
          <a:ext cx="3709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240</xdr:colOff>
      <xdr:row>14</xdr:row>
      <xdr:rowOff>0</xdr:rowOff>
    </xdr:from>
    <xdr:to>
      <xdr:col>27</xdr:col>
      <xdr:colOff>519120</xdr:colOff>
      <xdr:row>47</xdr:row>
      <xdr:rowOff>759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3812840" y="3598560"/>
          <a:ext cx="6573600" cy="61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5.87"/>
    <col collapsed="false" customWidth="true" hidden="false" outlineLevel="0" max="5" min="5" style="0" width="31.99"/>
    <col collapsed="false" customWidth="true" hidden="false" outlineLevel="0" max="6" min="6" style="0" width="13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</row>
    <row r="3" customFormat="false" ht="47.25" hidden="false" customHeight="true" outlineLevel="0" collapsed="false">
      <c r="A3" s="6" t="s">
        <v>1</v>
      </c>
      <c r="B3" s="6"/>
      <c r="C3" s="7" t="str">
        <f aca="false">'plan.analítica(Contr.)'!B7</f>
        <v>SECRETARIA MUNICIPAL DE EDUCAÇÃO DE OUREM</v>
      </c>
      <c r="D3" s="7"/>
      <c r="E3" s="7"/>
      <c r="F3" s="8" t="s">
        <v>2</v>
      </c>
      <c r="G3" s="8"/>
      <c r="H3" s="9" t="s">
        <v>3</v>
      </c>
      <c r="I3" s="10"/>
      <c r="J3" s="11"/>
      <c r="K3" s="10"/>
      <c r="L3" s="12"/>
    </row>
    <row r="4" customFormat="false" ht="35.25" hidden="false" customHeight="true" outlineLevel="0" collapsed="false">
      <c r="A4" s="6" t="s">
        <v>4</v>
      </c>
      <c r="B4" s="6"/>
      <c r="C4" s="7" t="str">
        <f aca="false">'plan.analítica(Contr.)'!B8</f>
        <v>ADEQUAÇÃO DE UM PRÉDIO PÚBLICO PARA FUNCIONAMENTO DA ESCOLA MUNICIPAL PINTINHO DE OURO 1</v>
      </c>
      <c r="D4" s="7"/>
      <c r="E4" s="7"/>
      <c r="F4" s="7"/>
      <c r="G4" s="7"/>
      <c r="H4" s="7"/>
      <c r="I4" s="7"/>
      <c r="J4" s="7"/>
      <c r="K4" s="7"/>
      <c r="L4" s="13"/>
    </row>
    <row r="5" customFormat="false" ht="13.8" hidden="false" customHeight="true" outlineLevel="0" collapsed="false">
      <c r="A5" s="6" t="s">
        <v>5</v>
      </c>
      <c r="B5" s="6"/>
      <c r="C5" s="14" t="str">
        <f aca="false">'plan.analítica(Contr.)'!B9</f>
        <v>VILA DO LIMÃO - ZONA RURAL DO MUNUCÍPIO DE OURÉM - PARÁ</v>
      </c>
      <c r="D5" s="15"/>
      <c r="E5" s="15"/>
      <c r="F5" s="16" t="s">
        <v>6</v>
      </c>
      <c r="G5" s="17" t="str">
        <f aca="false">'plan.analítica(Contr.)'!F10</f>
        <v>SEDOP SETEMBRO 2022 / SINAPI SETEMBRO 2022</v>
      </c>
      <c r="H5" s="17"/>
      <c r="I5" s="17"/>
      <c r="J5" s="17"/>
      <c r="K5" s="17"/>
      <c r="L5" s="17"/>
    </row>
    <row r="6" customFormat="false" ht="13.8" hidden="false" customHeight="true" outlineLevel="0" collapsed="false">
      <c r="A6" s="6" t="s">
        <v>7</v>
      </c>
      <c r="B6" s="6"/>
      <c r="C6" s="18" t="n">
        <f aca="false">J24</f>
        <v>0.288</v>
      </c>
      <c r="D6" s="18"/>
      <c r="E6" s="18"/>
      <c r="F6" s="16"/>
      <c r="G6" s="17"/>
      <c r="H6" s="17"/>
      <c r="I6" s="17"/>
      <c r="J6" s="17"/>
      <c r="K6" s="17"/>
      <c r="L6" s="17"/>
    </row>
    <row r="7" customFormat="false" ht="47.25" hidden="false" customHeight="true" outlineLevel="0" collapsed="false">
      <c r="A7" s="19" t="s">
        <v>8</v>
      </c>
      <c r="B7" s="19"/>
      <c r="C7" s="20" t="s">
        <v>9</v>
      </c>
      <c r="D7" s="20"/>
      <c r="E7" s="20"/>
      <c r="F7" s="21" t="s">
        <v>10</v>
      </c>
      <c r="G7" s="22" t="str">
        <f aca="false">'plan.analítica(Contr.)'!F12</f>
        <v>CREA/PA: 1517032679</v>
      </c>
      <c r="H7" s="22"/>
      <c r="I7" s="22"/>
      <c r="J7" s="22"/>
      <c r="K7" s="22"/>
      <c r="L7" s="22"/>
    </row>
    <row r="8" customFormat="false" ht="14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1"/>
      <c r="K8" s="11"/>
      <c r="L8" s="11"/>
    </row>
    <row r="9" customFormat="false" ht="14.4" hidden="false" customHeight="false" outlineLevel="0" collapsed="false">
      <c r="A9" s="24"/>
      <c r="B9" s="25" t="s">
        <v>11</v>
      </c>
      <c r="C9" s="26" t="s">
        <v>12</v>
      </c>
      <c r="D9" s="27"/>
      <c r="E9" s="27"/>
      <c r="F9" s="27"/>
      <c r="G9" s="27"/>
      <c r="H9" s="27"/>
      <c r="I9" s="27"/>
      <c r="J9" s="28"/>
      <c r="K9" s="24"/>
      <c r="L9" s="24"/>
    </row>
    <row r="10" customFormat="false" ht="13.8" hidden="false" customHeight="false" outlineLevel="0" collapsed="false">
      <c r="A10" s="24"/>
      <c r="B10" s="29" t="n">
        <v>1</v>
      </c>
      <c r="C10" s="30" t="s">
        <v>13</v>
      </c>
      <c r="D10" s="11"/>
      <c r="E10" s="11"/>
      <c r="F10" s="11"/>
      <c r="G10" s="11"/>
      <c r="H10" s="11"/>
      <c r="I10" s="31"/>
      <c r="J10" s="32" t="n">
        <v>0.03</v>
      </c>
      <c r="K10" s="24"/>
      <c r="L10" s="24"/>
    </row>
    <row r="11" customFormat="false" ht="13.8" hidden="false" customHeight="false" outlineLevel="0" collapsed="false">
      <c r="A11" s="24"/>
      <c r="B11" s="29" t="n">
        <v>2</v>
      </c>
      <c r="C11" s="30" t="s">
        <v>14</v>
      </c>
      <c r="D11" s="11"/>
      <c r="E11" s="11"/>
      <c r="F11" s="11"/>
      <c r="G11" s="11"/>
      <c r="H11" s="11"/>
      <c r="I11" s="11"/>
      <c r="J11" s="32" t="n">
        <v>0.008</v>
      </c>
      <c r="K11" s="24"/>
      <c r="L11" s="24"/>
    </row>
    <row r="12" customFormat="false" ht="13.8" hidden="false" customHeight="false" outlineLevel="0" collapsed="false">
      <c r="A12" s="24"/>
      <c r="B12" s="29" t="n">
        <v>3</v>
      </c>
      <c r="C12" s="30" t="s">
        <v>15</v>
      </c>
      <c r="D12" s="11"/>
      <c r="E12" s="11"/>
      <c r="F12" s="11"/>
      <c r="G12" s="11"/>
      <c r="H12" s="11"/>
      <c r="I12" s="31"/>
      <c r="J12" s="33" t="n">
        <v>0.0097</v>
      </c>
      <c r="K12" s="24"/>
      <c r="L12" s="11"/>
      <c r="M12" s="34"/>
      <c r="N12" s="35"/>
      <c r="O12" s="35"/>
      <c r="P12" s="35"/>
      <c r="Q12" s="35"/>
      <c r="R12" s="36"/>
      <c r="S12" s="36"/>
      <c r="T12" s="36"/>
      <c r="U12" s="36"/>
    </row>
    <row r="13" customFormat="false" ht="13.8" hidden="false" customHeight="false" outlineLevel="0" collapsed="false">
      <c r="A13" s="24"/>
      <c r="B13" s="29" t="n">
        <v>4</v>
      </c>
      <c r="C13" s="30" t="s">
        <v>16</v>
      </c>
      <c r="D13" s="11"/>
      <c r="E13" s="11"/>
      <c r="F13" s="11"/>
      <c r="G13" s="11"/>
      <c r="H13" s="11"/>
      <c r="I13" s="31"/>
      <c r="J13" s="32" t="n">
        <v>0.0059</v>
      </c>
      <c r="K13" s="24"/>
      <c r="L13" s="11"/>
      <c r="M13" s="35"/>
      <c r="N13" s="35"/>
      <c r="O13" s="35"/>
      <c r="P13" s="35"/>
      <c r="Q13" s="35"/>
      <c r="R13" s="37"/>
      <c r="S13" s="37"/>
      <c r="T13" s="37"/>
      <c r="U13" s="36"/>
    </row>
    <row r="14" customFormat="false" ht="13.8" hidden="false" customHeight="false" outlineLevel="0" collapsed="false">
      <c r="A14" s="24"/>
      <c r="B14" s="29" t="n">
        <v>5</v>
      </c>
      <c r="C14" s="30" t="s">
        <v>17</v>
      </c>
      <c r="D14" s="11"/>
      <c r="E14" s="11"/>
      <c r="F14" s="11"/>
      <c r="G14" s="11"/>
      <c r="H14" s="11"/>
      <c r="I14" s="31"/>
      <c r="J14" s="32" t="n">
        <v>0.0612</v>
      </c>
      <c r="K14" s="24"/>
      <c r="L14" s="11"/>
      <c r="M14" s="38"/>
      <c r="N14" s="38"/>
      <c r="O14" s="38"/>
      <c r="P14" s="38"/>
      <c r="Q14" s="38"/>
      <c r="R14" s="39"/>
      <c r="S14" s="39"/>
      <c r="T14" s="40"/>
      <c r="U14" s="36"/>
    </row>
    <row r="15" customFormat="false" ht="14.4" hidden="false" customHeight="false" outlineLevel="0" collapsed="false">
      <c r="A15" s="24"/>
      <c r="B15" s="41" t="n">
        <v>6</v>
      </c>
      <c r="C15" s="42" t="s">
        <v>18</v>
      </c>
      <c r="D15" s="43"/>
      <c r="E15" s="43"/>
      <c r="F15" s="43"/>
      <c r="G15" s="43"/>
      <c r="H15" s="43"/>
      <c r="I15" s="44"/>
      <c r="J15" s="45" t="n">
        <f aca="false">J22</f>
        <v>0.1315</v>
      </c>
      <c r="K15" s="24"/>
      <c r="L15" s="11"/>
      <c r="M15" s="38"/>
      <c r="N15" s="38"/>
      <c r="O15" s="38"/>
      <c r="P15" s="38"/>
      <c r="Q15" s="38"/>
      <c r="R15" s="39"/>
      <c r="S15" s="39"/>
      <c r="T15" s="40"/>
      <c r="U15" s="36"/>
    </row>
    <row r="16" customFormat="false" ht="14.4" hidden="false" customHeight="false" outlineLevel="0" collapsed="false">
      <c r="A16" s="24"/>
      <c r="B16" s="46"/>
      <c r="C16" s="11"/>
      <c r="D16" s="11"/>
      <c r="E16" s="11"/>
      <c r="F16" s="11"/>
      <c r="G16" s="11"/>
      <c r="H16" s="11"/>
      <c r="I16" s="11"/>
      <c r="J16" s="47"/>
      <c r="K16" s="24"/>
      <c r="L16" s="11"/>
      <c r="M16" s="38"/>
      <c r="N16" s="38"/>
      <c r="O16" s="38"/>
      <c r="P16" s="38"/>
      <c r="Q16" s="38"/>
      <c r="R16" s="39"/>
      <c r="S16" s="39"/>
      <c r="T16" s="48"/>
      <c r="U16" s="36"/>
    </row>
    <row r="17" customFormat="false" ht="14.4" hidden="false" customHeight="false" outlineLevel="0" collapsed="false">
      <c r="A17" s="24"/>
      <c r="B17" s="25" t="s">
        <v>11</v>
      </c>
      <c r="C17" s="49" t="s">
        <v>19</v>
      </c>
      <c r="D17" s="27"/>
      <c r="E17" s="27"/>
      <c r="F17" s="27"/>
      <c r="G17" s="27"/>
      <c r="H17" s="27"/>
      <c r="I17" s="27"/>
      <c r="J17" s="50"/>
      <c r="K17" s="24"/>
      <c r="L17" s="11"/>
      <c r="M17" s="38"/>
      <c r="N17" s="38"/>
      <c r="O17" s="38"/>
      <c r="P17" s="38"/>
      <c r="Q17" s="38"/>
      <c r="R17" s="39"/>
      <c r="S17" s="39"/>
      <c r="T17" s="40"/>
      <c r="U17" s="36"/>
    </row>
    <row r="18" customFormat="false" ht="13.8" hidden="false" customHeight="false" outlineLevel="0" collapsed="false">
      <c r="A18" s="24"/>
      <c r="B18" s="51" t="s">
        <v>20</v>
      </c>
      <c r="C18" s="30" t="s">
        <v>21</v>
      </c>
      <c r="D18" s="11"/>
      <c r="E18" s="11"/>
      <c r="F18" s="11"/>
      <c r="G18" s="11"/>
      <c r="H18" s="11"/>
      <c r="I18" s="11"/>
      <c r="J18" s="32" t="n">
        <v>0.05</v>
      </c>
      <c r="K18" s="24"/>
      <c r="L18" s="11"/>
      <c r="M18" s="38"/>
      <c r="N18" s="38"/>
      <c r="O18" s="38"/>
      <c r="P18" s="38"/>
      <c r="Q18" s="38"/>
      <c r="R18" s="39"/>
      <c r="S18" s="39"/>
      <c r="T18" s="40"/>
      <c r="U18" s="36"/>
    </row>
    <row r="19" customFormat="false" ht="13.8" hidden="false" customHeight="false" outlineLevel="0" collapsed="false">
      <c r="A19" s="24"/>
      <c r="B19" s="51" t="s">
        <v>22</v>
      </c>
      <c r="C19" s="30" t="s">
        <v>23</v>
      </c>
      <c r="D19" s="11"/>
      <c r="E19" s="11"/>
      <c r="F19" s="11"/>
      <c r="G19" s="11"/>
      <c r="H19" s="11"/>
      <c r="I19" s="11"/>
      <c r="J19" s="32" t="n">
        <v>0.0065</v>
      </c>
      <c r="K19" s="24"/>
      <c r="L19" s="11"/>
      <c r="M19" s="38"/>
      <c r="N19" s="38"/>
      <c r="O19" s="38"/>
      <c r="P19" s="38"/>
      <c r="Q19" s="38"/>
      <c r="R19" s="52"/>
      <c r="S19" s="52"/>
      <c r="T19" s="52"/>
      <c r="U19" s="36"/>
    </row>
    <row r="20" customFormat="false" ht="13.8" hidden="false" customHeight="false" outlineLevel="0" collapsed="false">
      <c r="A20" s="24"/>
      <c r="B20" s="51" t="s">
        <v>24</v>
      </c>
      <c r="C20" s="30" t="s">
        <v>25</v>
      </c>
      <c r="D20" s="11"/>
      <c r="E20" s="11"/>
      <c r="F20" s="11"/>
      <c r="G20" s="11"/>
      <c r="H20" s="11"/>
      <c r="I20" s="11"/>
      <c r="J20" s="32" t="n">
        <v>0.03</v>
      </c>
      <c r="K20" s="24"/>
      <c r="L20" s="11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4.4" hidden="false" customHeight="false" outlineLevel="0" collapsed="false">
      <c r="A21" s="24"/>
      <c r="B21" s="53" t="s">
        <v>26</v>
      </c>
      <c r="C21" s="42" t="s">
        <v>27</v>
      </c>
      <c r="D21" s="43"/>
      <c r="E21" s="43"/>
      <c r="F21" s="43"/>
      <c r="G21" s="43"/>
      <c r="H21" s="43"/>
      <c r="I21" s="43"/>
      <c r="J21" s="54" t="n">
        <v>0.045</v>
      </c>
      <c r="K21" s="24"/>
      <c r="L21" s="24"/>
    </row>
    <row r="22" customFormat="false" ht="14.4" hidden="false" customHeight="false" outlineLevel="0" collapsed="false">
      <c r="A22" s="24"/>
      <c r="B22" s="30"/>
      <c r="C22" s="11"/>
      <c r="D22" s="11"/>
      <c r="E22" s="11"/>
      <c r="F22" s="11"/>
      <c r="G22" s="11"/>
      <c r="H22" s="55" t="s">
        <v>28</v>
      </c>
      <c r="I22" s="55"/>
      <c r="J22" s="56" t="n">
        <f aca="false">SUM(J18:J21)</f>
        <v>0.1315</v>
      </c>
      <c r="K22" s="24"/>
      <c r="L22" s="24"/>
    </row>
    <row r="23" customFormat="false" ht="14.4" hidden="false" customHeight="false" outlineLevel="0" collapsed="false">
      <c r="A23" s="24"/>
      <c r="B23" s="57" t="s">
        <v>29</v>
      </c>
      <c r="C23" s="57"/>
      <c r="D23" s="57"/>
      <c r="E23" s="57"/>
      <c r="F23" s="57"/>
      <c r="G23" s="57"/>
      <c r="H23" s="57"/>
      <c r="I23" s="57"/>
      <c r="J23" s="57"/>
      <c r="K23" s="24"/>
      <c r="L23" s="24"/>
    </row>
    <row r="24" customFormat="false" ht="42" hidden="false" customHeight="true" outlineLevel="0" collapsed="false">
      <c r="A24" s="24"/>
      <c r="B24" s="58"/>
      <c r="C24" s="59"/>
      <c r="D24" s="59"/>
      <c r="E24" s="59"/>
      <c r="F24" s="59"/>
      <c r="G24" s="59"/>
      <c r="H24" s="59"/>
      <c r="I24" s="60"/>
      <c r="J24" s="61" t="n">
        <f aca="false">ROUND((((1+J10+J11+J12)*(1+J13)*(1+J14))/(1-J15))-1,3)</f>
        <v>0.288</v>
      </c>
      <c r="K24" s="24"/>
      <c r="L24" s="24"/>
    </row>
    <row r="25" customFormat="false" ht="14.4" hidden="false" customHeight="false" outlineLevel="0" collapsed="false">
      <c r="A25" s="24"/>
      <c r="B25" s="62"/>
      <c r="C25" s="63"/>
      <c r="D25" s="63"/>
      <c r="E25" s="63"/>
      <c r="F25" s="63"/>
      <c r="G25" s="63"/>
      <c r="H25" s="63"/>
      <c r="I25" s="63"/>
      <c r="J25" s="64"/>
      <c r="K25" s="24"/>
      <c r="L25" s="24"/>
    </row>
    <row r="26" customFormat="false" ht="13.8" hidden="false" customHeight="false" outlineLevel="0" collapsed="false">
      <c r="A26" s="24"/>
      <c r="B26" s="65"/>
      <c r="C26" s="65"/>
      <c r="D26" s="65"/>
      <c r="E26" s="65"/>
      <c r="F26" s="65"/>
      <c r="G26" s="65"/>
      <c r="H26" s="65"/>
      <c r="I26" s="65"/>
      <c r="J26" s="65"/>
      <c r="K26" s="24"/>
      <c r="L26" s="24"/>
    </row>
    <row r="27" customFormat="false" ht="13.8" hidden="false" customHeight="false" outlineLevel="0" collapsed="false">
      <c r="A27" s="24"/>
      <c r="B27" s="65"/>
      <c r="C27" s="65"/>
      <c r="D27" s="65"/>
      <c r="E27" s="65"/>
      <c r="F27" s="65"/>
      <c r="G27" s="65"/>
      <c r="H27" s="65"/>
      <c r="I27" s="65"/>
      <c r="J27" s="65"/>
      <c r="K27" s="24"/>
      <c r="L27" s="24"/>
    </row>
    <row r="28" customFormat="false" ht="13.8" hidden="false" customHeight="false" outlineLevel="0" collapsed="false">
      <c r="A28" s="24"/>
      <c r="B28" s="11"/>
      <c r="C28" s="11"/>
      <c r="D28" s="11"/>
      <c r="E28" s="11"/>
      <c r="F28" s="11"/>
      <c r="G28" s="11"/>
      <c r="H28" s="11"/>
      <c r="I28" s="11"/>
      <c r="J28" s="11"/>
      <c r="K28" s="24"/>
      <c r="L28" s="24"/>
    </row>
    <row r="29" customFormat="false" ht="13.8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24"/>
      <c r="L29" s="24"/>
    </row>
    <row r="30" customFormat="false" ht="13.8" hidden="false" customHeight="false" outlineLevel="0" collapsed="false">
      <c r="A30" s="24"/>
      <c r="B30" s="11"/>
      <c r="C30" s="11"/>
      <c r="D30" s="11"/>
      <c r="E30" s="11"/>
      <c r="F30" s="11"/>
      <c r="G30" s="11"/>
      <c r="H30" s="11"/>
      <c r="I30" s="11"/>
      <c r="J30" s="11"/>
      <c r="K30" s="24"/>
      <c r="L30" s="24"/>
    </row>
  </sheetData>
  <mergeCells count="20">
    <mergeCell ref="A1:L1"/>
    <mergeCell ref="A2:B2"/>
    <mergeCell ref="A3:B3"/>
    <mergeCell ref="C3:E3"/>
    <mergeCell ref="A4:B4"/>
    <mergeCell ref="C4:K4"/>
    <mergeCell ref="A5:B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6:J26"/>
    <mergeCell ref="B27:J27"/>
  </mergeCells>
  <printOptions headings="false" gridLines="false" gridLinesSet="true" horizontalCentered="false" verticalCentered="false"/>
  <pageMargins left="0.905555555555556" right="0.511805555555556" top="1.94791666666667" bottom="0.6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41.4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3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31</f>
        <v>5</v>
      </c>
      <c r="B10" s="203" t="str">
        <f aca="false">'plan.analítica(Contr.)'!D31</f>
        <v>ESTRUTURA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32</f>
        <v>5.1</v>
      </c>
      <c r="B11" s="203" t="str">
        <f aca="false">'plan.analítica(Contr.)'!D32</f>
        <v>Concreto armado Fck=18 MPA com forma aparente - 1 reaproveitamento (incl. lançamento e adesamento)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2</v>
      </c>
      <c r="D13" s="308"/>
      <c r="E13" s="308" t="s">
        <v>363</v>
      </c>
      <c r="F13" s="308"/>
      <c r="G13" s="308" t="s">
        <v>381</v>
      </c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0.1</v>
      </c>
      <c r="D14" s="308" t="s">
        <v>135</v>
      </c>
      <c r="E14" s="308" t="n">
        <v>24.73</v>
      </c>
      <c r="F14" s="308" t="s">
        <v>135</v>
      </c>
      <c r="G14" s="308" t="n">
        <v>0.2</v>
      </c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1" t="n">
        <f aca="false">C14*E14*G14</f>
        <v>0.4946</v>
      </c>
      <c r="D16" s="312" t="s">
        <v>172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2" hidden="false" customHeight="false" outlineLevel="0" collapsed="false">
      <c r="A17" s="187"/>
      <c r="B17" s="350"/>
      <c r="C17" s="328"/>
      <c r="D17" s="328"/>
      <c r="E17" s="328"/>
      <c r="F17" s="328"/>
      <c r="G17" s="328"/>
      <c r="H17" s="328"/>
      <c r="I17" s="328"/>
      <c r="J17" s="328"/>
      <c r="K17" s="328"/>
      <c r="L17" s="187"/>
    </row>
    <row r="18" customFormat="false" ht="13.8" hidden="false" customHeight="false" outlineLevel="0" collapsed="false">
      <c r="A18" s="187"/>
      <c r="B18" s="305"/>
      <c r="C18" s="308" t="s">
        <v>362</v>
      </c>
      <c r="D18" s="308"/>
      <c r="E18" s="308" t="s">
        <v>363</v>
      </c>
      <c r="F18" s="308"/>
      <c r="G18" s="308" t="s">
        <v>381</v>
      </c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08" t="s">
        <v>364</v>
      </c>
      <c r="C19" s="308" t="n">
        <v>0.1</v>
      </c>
      <c r="D19" s="308" t="s">
        <v>135</v>
      </c>
      <c r="E19" s="308" t="n">
        <v>9.2</v>
      </c>
      <c r="F19" s="308" t="s">
        <v>135</v>
      </c>
      <c r="G19" s="308" t="n">
        <v>0.2</v>
      </c>
      <c r="H19" s="328"/>
      <c r="I19" s="328"/>
      <c r="J19" s="328"/>
      <c r="K19" s="328"/>
      <c r="L19" s="187"/>
    </row>
    <row r="20" customFormat="false" ht="13.8" hidden="false" customHeight="false" outlineLevel="0" collapsed="false">
      <c r="A20" s="187"/>
      <c r="B20" s="305"/>
      <c r="C20" s="308"/>
      <c r="D20" s="308"/>
      <c r="E20" s="308"/>
      <c r="F20" s="308"/>
      <c r="G20" s="332" t="s">
        <v>382</v>
      </c>
      <c r="H20" s="328"/>
      <c r="I20" s="328"/>
      <c r="J20" s="328"/>
      <c r="K20" s="328"/>
      <c r="L20" s="187"/>
    </row>
    <row r="21" customFormat="false" ht="13.8" hidden="false" customHeight="false" outlineLevel="0" collapsed="false">
      <c r="A21" s="187"/>
      <c r="B21" s="310" t="s">
        <v>361</v>
      </c>
      <c r="C21" s="311" t="n">
        <f aca="false">C19*E19*G19</f>
        <v>0.184</v>
      </c>
      <c r="D21" s="312" t="s">
        <v>172</v>
      </c>
      <c r="E21" s="308" t="s">
        <v>135</v>
      </c>
      <c r="F21" s="308" t="n">
        <v>2</v>
      </c>
      <c r="G21" s="191"/>
      <c r="H21" s="332"/>
      <c r="I21" s="332"/>
      <c r="J21" s="351"/>
      <c r="K21" s="351"/>
      <c r="L21" s="191"/>
    </row>
    <row r="22" customFormat="false" ht="13.8" hidden="false" customHeight="false" outlineLevel="0" collapsed="false">
      <c r="A22" s="187"/>
      <c r="B22" s="310" t="s">
        <v>361</v>
      </c>
      <c r="C22" s="311" t="n">
        <f aca="false">C21*F21</f>
        <v>0.368</v>
      </c>
      <c r="D22" s="312" t="s">
        <v>172</v>
      </c>
      <c r="E22" s="332"/>
      <c r="F22" s="332"/>
      <c r="G22" s="332"/>
      <c r="H22" s="332"/>
      <c r="I22" s="332"/>
      <c r="J22" s="332"/>
      <c r="K22" s="329"/>
      <c r="L22" s="66"/>
    </row>
    <row r="23" customFormat="false" ht="13.2" hidden="false" customHeight="false" outlineLevel="0" collapsed="false">
      <c r="A23" s="187"/>
      <c r="B23" s="350"/>
      <c r="C23" s="332"/>
      <c r="D23" s="352"/>
      <c r="E23" s="352"/>
      <c r="F23" s="352"/>
      <c r="G23" s="332"/>
      <c r="H23" s="332"/>
      <c r="I23" s="332"/>
      <c r="J23" s="332"/>
      <c r="K23" s="329"/>
      <c r="L23" s="191"/>
    </row>
    <row r="24" customFormat="false" ht="13.8" hidden="false" customHeight="false" outlineLevel="0" collapsed="false">
      <c r="A24" s="187"/>
      <c r="B24" s="310" t="s">
        <v>361</v>
      </c>
      <c r="C24" s="311" t="n">
        <v>0.85</v>
      </c>
      <c r="D24" s="312" t="s">
        <v>172</v>
      </c>
      <c r="E24" s="352"/>
      <c r="F24" s="352"/>
      <c r="G24" s="332"/>
      <c r="H24" s="332"/>
      <c r="I24" s="332"/>
      <c r="J24" s="332"/>
      <c r="K24" s="329"/>
      <c r="L24" s="191"/>
    </row>
    <row r="25" customFormat="false" ht="13.2" hidden="false" customHeight="false" outlineLevel="0" collapsed="false">
      <c r="A25" s="187"/>
      <c r="B25" s="350"/>
      <c r="C25" s="332"/>
      <c r="D25" s="352"/>
      <c r="E25" s="352"/>
      <c r="F25" s="352"/>
      <c r="G25" s="332"/>
      <c r="H25" s="332"/>
      <c r="I25" s="332"/>
      <c r="J25" s="332"/>
      <c r="K25" s="329"/>
      <c r="L25" s="191"/>
    </row>
    <row r="26" customFormat="false" ht="13.2" hidden="false" customHeight="false" outlineLevel="0" collapsed="false">
      <c r="A26" s="187"/>
      <c r="B26" s="353"/>
      <c r="C26" s="330"/>
      <c r="D26" s="330"/>
      <c r="E26" s="330"/>
      <c r="F26" s="330"/>
      <c r="G26" s="330"/>
      <c r="H26" s="330"/>
      <c r="I26" s="332"/>
      <c r="J26" s="332"/>
      <c r="K26" s="329"/>
      <c r="L26" s="191"/>
    </row>
    <row r="27" customFormat="false" ht="13.2" hidden="false" customHeight="false" outlineLevel="0" collapsed="false">
      <c r="A27" s="187"/>
      <c r="B27" s="353"/>
      <c r="C27" s="330"/>
      <c r="D27" s="354"/>
      <c r="E27" s="354"/>
      <c r="F27" s="354"/>
      <c r="G27" s="330"/>
      <c r="H27" s="330"/>
      <c r="I27" s="332"/>
      <c r="J27" s="332"/>
      <c r="K27" s="329"/>
      <c r="L27" s="191"/>
    </row>
    <row r="28" customFormat="false" ht="13.2" hidden="false" customHeight="false" outlineLevel="0" collapsed="false">
      <c r="A28" s="187"/>
      <c r="B28" s="350"/>
      <c r="C28" s="332"/>
      <c r="D28" s="352"/>
      <c r="E28" s="352"/>
      <c r="F28" s="352"/>
      <c r="G28" s="332"/>
      <c r="H28" s="332"/>
      <c r="I28" s="332"/>
      <c r="J28" s="332"/>
      <c r="K28" s="329"/>
      <c r="L28" s="191"/>
    </row>
    <row r="29" customFormat="false" ht="13.2" hidden="false" customHeight="false" outlineLevel="0" collapsed="false">
      <c r="A29" s="187"/>
      <c r="B29" s="330"/>
      <c r="C29" s="332"/>
      <c r="D29" s="332"/>
      <c r="E29" s="352"/>
      <c r="F29" s="352"/>
      <c r="G29" s="332"/>
      <c r="H29" s="332"/>
      <c r="I29" s="332"/>
      <c r="J29" s="332"/>
      <c r="K29" s="329"/>
      <c r="L29" s="191"/>
    </row>
    <row r="30" customFormat="false" ht="13.2" hidden="false" customHeight="false" outlineLevel="0" collapsed="false">
      <c r="A30" s="187"/>
      <c r="B30" s="350"/>
      <c r="C30" s="332"/>
      <c r="D30" s="352"/>
      <c r="E30" s="352"/>
      <c r="F30" s="352"/>
      <c r="G30" s="332"/>
      <c r="H30" s="332"/>
      <c r="I30" s="332"/>
      <c r="J30" s="332"/>
      <c r="K30" s="329"/>
      <c r="L30" s="191"/>
    </row>
    <row r="31" customFormat="false" ht="13.2" hidden="false" customHeight="false" outlineLevel="0" collapsed="false">
      <c r="A31" s="355"/>
      <c r="B31" s="330"/>
      <c r="C31" s="330"/>
      <c r="D31" s="330"/>
      <c r="E31" s="332"/>
      <c r="F31" s="330"/>
      <c r="G31" s="332"/>
      <c r="H31" s="330"/>
      <c r="I31" s="332"/>
      <c r="J31" s="329"/>
      <c r="K31" s="332"/>
      <c r="L31" s="188"/>
    </row>
    <row r="32" customFormat="false" ht="13.2" hidden="false" customHeight="false" outlineLevel="0" collapsed="false">
      <c r="A32" s="355"/>
      <c r="B32" s="330"/>
      <c r="C32" s="332"/>
      <c r="D32" s="332"/>
      <c r="E32" s="332"/>
      <c r="F32" s="332"/>
      <c r="G32" s="332"/>
      <c r="H32" s="332"/>
      <c r="I32" s="332"/>
      <c r="J32" s="332"/>
      <c r="K32" s="329"/>
      <c r="L32" s="356"/>
    </row>
    <row r="33" customFormat="false" ht="13.2" hidden="false" customHeight="false" outlineLevel="0" collapsed="false">
      <c r="A33" s="355"/>
      <c r="B33" s="330"/>
      <c r="C33" s="332"/>
      <c r="D33" s="332"/>
      <c r="E33" s="332"/>
      <c r="F33" s="189"/>
      <c r="G33" s="189"/>
      <c r="H33" s="189"/>
      <c r="I33" s="189"/>
      <c r="J33" s="189"/>
      <c r="K33" s="357"/>
      <c r="L33" s="356"/>
    </row>
    <row r="34" customFormat="false" ht="13.2" hidden="false" customHeight="false" outlineLevel="0" collapsed="false">
      <c r="A34" s="355"/>
      <c r="B34" s="330"/>
      <c r="C34" s="328"/>
      <c r="D34" s="332"/>
      <c r="E34" s="332"/>
      <c r="F34" s="189"/>
      <c r="G34" s="189"/>
      <c r="H34" s="189"/>
      <c r="I34" s="189"/>
      <c r="J34" s="189"/>
      <c r="K34" s="357"/>
      <c r="L34" s="356"/>
    </row>
    <row r="35" customFormat="false" ht="13.2" hidden="false" customHeight="false" outlineLevel="0" collapsed="false">
      <c r="A35" s="355"/>
      <c r="B35" s="330"/>
      <c r="C35" s="332"/>
      <c r="D35" s="330"/>
      <c r="E35" s="332"/>
      <c r="F35" s="189"/>
      <c r="G35" s="189"/>
      <c r="H35" s="189"/>
      <c r="I35" s="189"/>
      <c r="J35" s="189"/>
      <c r="K35" s="357"/>
      <c r="L35" s="356"/>
    </row>
    <row r="36" customFormat="false" ht="13.2" hidden="false" customHeight="false" outlineLevel="0" collapsed="false">
      <c r="A36" s="358"/>
      <c r="B36" s="323"/>
      <c r="C36" s="323"/>
      <c r="D36" s="323"/>
      <c r="E36" s="323"/>
      <c r="F36" s="36"/>
      <c r="G36" s="36"/>
      <c r="H36" s="36"/>
      <c r="I36" s="36"/>
      <c r="J36" s="36"/>
      <c r="K36" s="36"/>
      <c r="L36" s="36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2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4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33</f>
        <v>6</v>
      </c>
      <c r="B10" s="203" t="str">
        <f aca="false">'plan.analítica(Contr.)'!D33</f>
        <v>PAREDES E PAINEI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34</f>
        <v>6.1</v>
      </c>
      <c r="B11" s="203" t="str">
        <f aca="false">'plan.analítica(Contr.)'!D34</f>
        <v>Alvenaria tijolo de barro a singelo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81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73</v>
      </c>
      <c r="D14" s="308" t="s">
        <v>135</v>
      </c>
      <c r="E14" s="308" t="n">
        <v>3.2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79.136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2" hidden="false" customHeight="false" outlineLevel="0" collapsed="false">
      <c r="A17" s="187"/>
      <c r="B17" s="350"/>
      <c r="C17" s="328"/>
      <c r="D17" s="328"/>
      <c r="E17" s="328"/>
      <c r="F17" s="328"/>
      <c r="G17" s="328"/>
      <c r="H17" s="328"/>
      <c r="I17" s="328"/>
      <c r="J17" s="328"/>
      <c r="K17" s="328"/>
      <c r="L17" s="187"/>
    </row>
    <row r="18" customFormat="false" ht="13.8" hidden="false" customHeight="false" outlineLevel="0" collapsed="false">
      <c r="A18" s="187"/>
      <c r="B18" s="305"/>
      <c r="C18" s="308" t="s">
        <v>363</v>
      </c>
      <c r="D18" s="308"/>
      <c r="E18" s="308" t="s">
        <v>381</v>
      </c>
      <c r="F18" s="322"/>
      <c r="G18" s="322"/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08" t="s">
        <v>364</v>
      </c>
      <c r="C19" s="308" t="n">
        <v>4.6</v>
      </c>
      <c r="D19" s="308" t="s">
        <v>135</v>
      </c>
      <c r="E19" s="308" t="n">
        <v>3.2</v>
      </c>
      <c r="F19" s="322"/>
      <c r="G19" s="322"/>
      <c r="H19" s="328"/>
      <c r="I19" s="328"/>
      <c r="J19" s="328"/>
      <c r="K19" s="328"/>
      <c r="L19" s="187"/>
    </row>
    <row r="20" customFormat="false" ht="13.8" hidden="false" customHeight="false" outlineLevel="0" collapsed="false">
      <c r="A20" s="187"/>
      <c r="B20" s="305"/>
      <c r="C20" s="308"/>
      <c r="D20" s="308"/>
      <c r="E20" s="308"/>
      <c r="F20" s="322"/>
      <c r="G20" s="332"/>
      <c r="H20" s="328"/>
      <c r="I20" s="328"/>
      <c r="J20" s="328"/>
      <c r="K20" s="328"/>
      <c r="L20" s="187"/>
    </row>
    <row r="21" customFormat="false" ht="13.8" hidden="false" customHeight="false" outlineLevel="0" collapsed="false">
      <c r="A21" s="187"/>
      <c r="B21" s="310" t="s">
        <v>361</v>
      </c>
      <c r="C21" s="310" t="n">
        <f aca="false">C19*E19</f>
        <v>14.72</v>
      </c>
      <c r="D21" s="312" t="s">
        <v>136</v>
      </c>
      <c r="E21" s="308"/>
      <c r="F21" s="322"/>
      <c r="G21" s="332"/>
      <c r="H21" s="332"/>
      <c r="I21" s="332"/>
      <c r="J21" s="351"/>
      <c r="K21" s="351"/>
      <c r="L21" s="191"/>
    </row>
    <row r="22" customFormat="false" ht="13.8" hidden="false" customHeight="false" outlineLevel="0" collapsed="false">
      <c r="A22" s="187"/>
      <c r="B22" s="322"/>
      <c r="C22" s="322"/>
      <c r="D22" s="322"/>
      <c r="E22" s="332"/>
      <c r="F22" s="332"/>
      <c r="G22" s="332"/>
      <c r="H22" s="332"/>
      <c r="I22" s="332"/>
      <c r="J22" s="332"/>
      <c r="K22" s="329"/>
      <c r="L22" s="66"/>
    </row>
    <row r="23" customFormat="false" ht="13.8" hidden="false" customHeight="false" outlineLevel="0" collapsed="false">
      <c r="A23" s="187"/>
      <c r="B23" s="310" t="s">
        <v>361</v>
      </c>
      <c r="C23" s="310" t="n">
        <v>93.79</v>
      </c>
      <c r="D23" s="312" t="s">
        <v>136</v>
      </c>
      <c r="E23" s="352"/>
      <c r="F23" s="352"/>
      <c r="G23" s="332"/>
      <c r="H23" s="332"/>
      <c r="I23" s="332"/>
      <c r="J23" s="332"/>
      <c r="K23" s="329"/>
      <c r="L23" s="191"/>
    </row>
    <row r="24" customFormat="false" ht="13.8" hidden="false" customHeight="false" outlineLevel="0" collapsed="false">
      <c r="A24" s="187"/>
      <c r="B24" s="322"/>
      <c r="C24" s="322"/>
      <c r="D24" s="322"/>
      <c r="E24" s="352"/>
      <c r="F24" s="352"/>
      <c r="G24" s="332"/>
      <c r="H24" s="332"/>
      <c r="I24" s="332"/>
      <c r="J24" s="332"/>
      <c r="K24" s="329"/>
      <c r="L24" s="191"/>
    </row>
    <row r="25" customFormat="false" ht="13.2" hidden="false" customHeight="false" outlineLevel="0" collapsed="false">
      <c r="A25" s="187"/>
      <c r="B25" s="350"/>
      <c r="C25" s="332"/>
      <c r="D25" s="352"/>
      <c r="E25" s="352"/>
      <c r="F25" s="352"/>
      <c r="G25" s="332"/>
      <c r="H25" s="332"/>
      <c r="I25" s="332"/>
      <c r="J25" s="332"/>
      <c r="K25" s="329"/>
      <c r="L25" s="191"/>
    </row>
    <row r="26" customFormat="false" ht="13.2" hidden="false" customHeight="false" outlineLevel="0" collapsed="false">
      <c r="A26" s="187"/>
      <c r="B26" s="353"/>
      <c r="C26" s="330"/>
      <c r="D26" s="330"/>
      <c r="E26" s="330"/>
      <c r="F26" s="330"/>
      <c r="G26" s="330"/>
      <c r="H26" s="330"/>
      <c r="I26" s="332"/>
      <c r="J26" s="332"/>
      <c r="K26" s="329"/>
      <c r="L26" s="191"/>
    </row>
    <row r="27" customFormat="false" ht="13.2" hidden="false" customHeight="false" outlineLevel="0" collapsed="false">
      <c r="A27" s="187"/>
      <c r="B27" s="353"/>
      <c r="C27" s="330"/>
      <c r="D27" s="354"/>
      <c r="E27" s="354"/>
      <c r="F27" s="354"/>
      <c r="G27" s="330"/>
      <c r="H27" s="330"/>
      <c r="I27" s="332"/>
      <c r="J27" s="332"/>
      <c r="K27" s="329"/>
      <c r="L27" s="191"/>
    </row>
    <row r="28" customFormat="false" ht="13.2" hidden="false" customHeight="false" outlineLevel="0" collapsed="false">
      <c r="A28" s="187"/>
      <c r="B28" s="350"/>
      <c r="C28" s="332"/>
      <c r="D28" s="352"/>
      <c r="E28" s="352"/>
      <c r="F28" s="352"/>
      <c r="G28" s="332"/>
      <c r="H28" s="332"/>
      <c r="I28" s="332"/>
      <c r="J28" s="332"/>
      <c r="K28" s="329"/>
      <c r="L28" s="191"/>
    </row>
    <row r="29" customFormat="false" ht="13.2" hidden="false" customHeight="false" outlineLevel="0" collapsed="false">
      <c r="A29" s="187"/>
      <c r="B29" s="330"/>
      <c r="C29" s="332"/>
      <c r="D29" s="332"/>
      <c r="E29" s="352"/>
      <c r="F29" s="352"/>
      <c r="G29" s="332"/>
      <c r="H29" s="332"/>
      <c r="I29" s="332"/>
      <c r="J29" s="332"/>
      <c r="K29" s="329"/>
      <c r="L29" s="191"/>
    </row>
    <row r="30" customFormat="false" ht="13.2" hidden="false" customHeight="false" outlineLevel="0" collapsed="false">
      <c r="A30" s="187"/>
      <c r="B30" s="350"/>
      <c r="C30" s="332"/>
      <c r="D30" s="352"/>
      <c r="E30" s="352"/>
      <c r="F30" s="352"/>
      <c r="G30" s="332"/>
      <c r="H30" s="332"/>
      <c r="I30" s="332"/>
      <c r="J30" s="332"/>
      <c r="K30" s="329"/>
      <c r="L30" s="191"/>
    </row>
    <row r="31" customFormat="false" ht="13.2" hidden="false" customHeight="false" outlineLevel="0" collapsed="false">
      <c r="A31" s="355"/>
      <c r="B31" s="330"/>
      <c r="C31" s="330"/>
      <c r="D31" s="330"/>
      <c r="E31" s="332"/>
      <c r="F31" s="330"/>
      <c r="G31" s="332"/>
      <c r="H31" s="330"/>
      <c r="I31" s="332"/>
      <c r="J31" s="329"/>
      <c r="K31" s="332"/>
      <c r="L31" s="188"/>
    </row>
    <row r="32" customFormat="false" ht="13.2" hidden="false" customHeight="false" outlineLevel="0" collapsed="false">
      <c r="A32" s="355"/>
      <c r="B32" s="330"/>
      <c r="C32" s="332"/>
      <c r="D32" s="332"/>
      <c r="E32" s="332"/>
      <c r="F32" s="332"/>
      <c r="G32" s="332"/>
      <c r="H32" s="332"/>
      <c r="I32" s="332"/>
      <c r="J32" s="332"/>
      <c r="K32" s="329"/>
      <c r="L32" s="356"/>
    </row>
    <row r="33" customFormat="false" ht="13.2" hidden="false" customHeight="false" outlineLevel="0" collapsed="false">
      <c r="A33" s="355"/>
      <c r="B33" s="330"/>
      <c r="C33" s="332"/>
      <c r="D33" s="332"/>
      <c r="E33" s="332"/>
      <c r="F33" s="189"/>
      <c r="G33" s="189"/>
      <c r="H33" s="189"/>
      <c r="I33" s="189"/>
      <c r="J33" s="189"/>
      <c r="K33" s="357"/>
      <c r="L33" s="356"/>
    </row>
    <row r="34" customFormat="false" ht="13.2" hidden="false" customHeight="false" outlineLevel="0" collapsed="false">
      <c r="A34" s="355"/>
      <c r="B34" s="330"/>
      <c r="C34" s="328"/>
      <c r="D34" s="332"/>
      <c r="E34" s="332"/>
      <c r="F34" s="189"/>
      <c r="G34" s="189"/>
      <c r="H34" s="189"/>
      <c r="I34" s="189"/>
      <c r="J34" s="189"/>
      <c r="K34" s="357"/>
      <c r="L34" s="356"/>
    </row>
    <row r="35" customFormat="false" ht="13.2" hidden="false" customHeight="false" outlineLevel="0" collapsed="false">
      <c r="A35" s="355"/>
      <c r="B35" s="330"/>
      <c r="C35" s="332"/>
      <c r="D35" s="330"/>
      <c r="E35" s="332"/>
      <c r="F35" s="189"/>
      <c r="G35" s="189"/>
      <c r="H35" s="189"/>
      <c r="I35" s="189"/>
      <c r="J35" s="189"/>
      <c r="K35" s="357"/>
      <c r="L35" s="356"/>
    </row>
    <row r="36" customFormat="false" ht="13.2" hidden="false" customHeight="false" outlineLevel="0" collapsed="false">
      <c r="A36" s="358"/>
      <c r="B36" s="323"/>
      <c r="C36" s="323"/>
      <c r="D36" s="323"/>
      <c r="E36" s="323"/>
      <c r="F36" s="36"/>
      <c r="G36" s="36"/>
      <c r="H36" s="36"/>
      <c r="I36" s="36"/>
      <c r="J36" s="36"/>
      <c r="K36" s="36"/>
      <c r="L36" s="36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44.4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5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35</f>
        <v>7</v>
      </c>
      <c r="B10" s="203" t="str">
        <f aca="false">'plan.analítica(Contr.)'!D35</f>
        <v>COBERTURA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36</f>
        <v>7.1</v>
      </c>
      <c r="B11" s="203" t="str">
        <f aca="false">'plan.analítica(Contr.)'!D36</f>
        <v>Estrutura em mad. lei p/ telha de barro - pç. serrada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62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9</v>
      </c>
      <c r="D14" s="308" t="s">
        <v>135</v>
      </c>
      <c r="E14" s="308" t="n">
        <v>6.81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v>169.56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2" hidden="false" customHeight="false" outlineLevel="0" collapsed="false">
      <c r="A17" s="187"/>
      <c r="B17" s="350"/>
      <c r="C17" s="328"/>
      <c r="D17" s="328"/>
      <c r="E17" s="328"/>
      <c r="F17" s="328"/>
      <c r="G17" s="328"/>
      <c r="H17" s="328"/>
      <c r="I17" s="328"/>
      <c r="J17" s="328"/>
      <c r="K17" s="328"/>
      <c r="L17" s="187"/>
    </row>
    <row r="18" customFormat="false" ht="13.8" hidden="false" customHeight="false" outlineLevel="0" collapsed="false">
      <c r="A18" s="187" t="str">
        <f aca="false">'plan.analítica(Contr.)'!C37</f>
        <v>7.2</v>
      </c>
      <c r="B18" s="326" t="str">
        <f aca="false">'plan.analítica(Contr.)'!D37</f>
        <v>Cobertura - telha plan</v>
      </c>
      <c r="C18" s="322"/>
      <c r="D18" s="322"/>
      <c r="E18" s="322"/>
      <c r="F18" s="322"/>
      <c r="G18" s="322"/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22"/>
      <c r="C19" s="322"/>
      <c r="D19" s="322"/>
      <c r="E19" s="322"/>
      <c r="F19" s="322"/>
      <c r="G19" s="322"/>
      <c r="H19" s="328"/>
      <c r="I19" s="328"/>
      <c r="J19" s="328"/>
      <c r="K19" s="328"/>
      <c r="L19" s="187"/>
    </row>
    <row r="20" customFormat="false" ht="13.8" hidden="false" customHeight="false" outlineLevel="0" collapsed="false">
      <c r="A20" s="187"/>
      <c r="B20" s="305"/>
      <c r="C20" s="308" t="s">
        <v>363</v>
      </c>
      <c r="D20" s="308"/>
      <c r="E20" s="308" t="s">
        <v>362</v>
      </c>
      <c r="F20" s="322"/>
      <c r="G20" s="332"/>
      <c r="H20" s="328"/>
      <c r="I20" s="328"/>
      <c r="J20" s="328"/>
      <c r="K20" s="328"/>
      <c r="L20" s="187"/>
    </row>
    <row r="21" customFormat="false" ht="13.8" hidden="false" customHeight="false" outlineLevel="0" collapsed="false">
      <c r="A21" s="187"/>
      <c r="B21" s="308" t="s">
        <v>364</v>
      </c>
      <c r="C21" s="308" t="n">
        <v>24.9</v>
      </c>
      <c r="D21" s="308" t="s">
        <v>135</v>
      </c>
      <c r="E21" s="308" t="n">
        <v>6.81</v>
      </c>
      <c r="F21" s="322"/>
      <c r="G21" s="332"/>
      <c r="H21" s="332"/>
      <c r="I21" s="332"/>
      <c r="J21" s="351"/>
      <c r="K21" s="351"/>
      <c r="L21" s="191"/>
    </row>
    <row r="22" customFormat="false" ht="13.8" hidden="false" customHeight="false" outlineLevel="0" collapsed="false">
      <c r="A22" s="187"/>
      <c r="B22" s="305"/>
      <c r="C22" s="308"/>
      <c r="D22" s="308"/>
      <c r="E22" s="308"/>
      <c r="F22" s="332"/>
      <c r="G22" s="332"/>
      <c r="H22" s="332"/>
      <c r="I22" s="332"/>
      <c r="J22" s="332"/>
      <c r="K22" s="329"/>
      <c r="L22" s="66"/>
    </row>
    <row r="23" customFormat="false" ht="13.8" hidden="false" customHeight="false" outlineLevel="0" collapsed="false">
      <c r="A23" s="187"/>
      <c r="B23" s="310" t="s">
        <v>361</v>
      </c>
      <c r="C23" s="310" t="n">
        <v>169.56</v>
      </c>
      <c r="D23" s="312" t="s">
        <v>136</v>
      </c>
      <c r="E23" s="308"/>
      <c r="F23" s="352"/>
      <c r="G23" s="332"/>
      <c r="H23" s="332"/>
      <c r="I23" s="332"/>
      <c r="J23" s="332"/>
      <c r="K23" s="329"/>
      <c r="L23" s="191"/>
    </row>
    <row r="24" customFormat="false" ht="13.8" hidden="false" customHeight="false" outlineLevel="0" collapsed="false">
      <c r="A24" s="187"/>
      <c r="B24" s="322"/>
      <c r="C24" s="322"/>
      <c r="D24" s="322"/>
      <c r="E24" s="352"/>
      <c r="F24" s="352"/>
      <c r="G24" s="332"/>
      <c r="H24" s="332"/>
      <c r="I24" s="332"/>
      <c r="J24" s="332"/>
      <c r="K24" s="329"/>
      <c r="L24" s="191"/>
    </row>
    <row r="25" customFormat="false" ht="13.2" hidden="false" customHeight="false" outlineLevel="0" collapsed="false">
      <c r="A25" s="187" t="str">
        <f aca="false">'plan.analítica(Contr.)'!C38</f>
        <v>7.3</v>
      </c>
      <c r="B25" s="350" t="str">
        <f aca="false">'plan.analítica(Contr.)'!D38</f>
        <v>Cumeeira de barro</v>
      </c>
      <c r="C25" s="332"/>
      <c r="D25" s="352"/>
      <c r="E25" s="352"/>
      <c r="F25" s="352"/>
      <c r="G25" s="332"/>
      <c r="H25" s="332"/>
      <c r="I25" s="332"/>
      <c r="J25" s="332"/>
      <c r="K25" s="329"/>
      <c r="L25" s="191"/>
    </row>
    <row r="26" customFormat="false" ht="13.2" hidden="false" customHeight="false" outlineLevel="0" collapsed="false">
      <c r="A26" s="187"/>
      <c r="B26" s="353"/>
      <c r="C26" s="330"/>
      <c r="D26" s="330"/>
      <c r="E26" s="330"/>
      <c r="F26" s="330"/>
      <c r="G26" s="330"/>
      <c r="H26" s="330"/>
      <c r="I26" s="332"/>
      <c r="J26" s="332"/>
      <c r="K26" s="329"/>
      <c r="L26" s="191"/>
    </row>
    <row r="27" customFormat="false" ht="13.8" hidden="false" customHeight="false" outlineLevel="0" collapsed="false">
      <c r="A27" s="187"/>
      <c r="B27" s="353"/>
      <c r="C27" s="308" t="s">
        <v>363</v>
      </c>
      <c r="D27" s="354"/>
      <c r="E27" s="354"/>
      <c r="F27" s="354"/>
      <c r="G27" s="330"/>
      <c r="H27" s="330"/>
      <c r="I27" s="332"/>
      <c r="J27" s="332"/>
      <c r="K27" s="329"/>
      <c r="L27" s="191"/>
    </row>
    <row r="28" customFormat="false" ht="13.8" hidden="false" customHeight="false" outlineLevel="0" collapsed="false">
      <c r="A28" s="187"/>
      <c r="B28" s="350"/>
      <c r="C28" s="308" t="n">
        <v>21.09</v>
      </c>
      <c r="D28" s="352"/>
      <c r="E28" s="352"/>
      <c r="F28" s="352"/>
      <c r="G28" s="332"/>
      <c r="H28" s="332"/>
      <c r="I28" s="332"/>
      <c r="J28" s="332"/>
      <c r="K28" s="329"/>
      <c r="L28" s="191"/>
    </row>
    <row r="29" customFormat="false" ht="13.2" hidden="false" customHeight="false" outlineLevel="0" collapsed="false">
      <c r="A29" s="187"/>
      <c r="B29" s="330"/>
      <c r="C29" s="332"/>
      <c r="D29" s="332"/>
      <c r="E29" s="352"/>
      <c r="F29" s="352"/>
      <c r="G29" s="332"/>
      <c r="H29" s="332"/>
      <c r="I29" s="332"/>
      <c r="J29" s="332"/>
      <c r="K29" s="329"/>
      <c r="L29" s="191"/>
    </row>
    <row r="30" customFormat="false" ht="13.8" hidden="false" customHeight="false" outlineLevel="0" collapsed="false">
      <c r="A30" s="187"/>
      <c r="B30" s="310" t="s">
        <v>361</v>
      </c>
      <c r="C30" s="310" t="n">
        <v>21.09</v>
      </c>
      <c r="D30" s="310" t="s">
        <v>218</v>
      </c>
      <c r="E30" s="352"/>
      <c r="F30" s="352"/>
      <c r="G30" s="332"/>
      <c r="H30" s="332"/>
      <c r="I30" s="332"/>
      <c r="J30" s="332"/>
      <c r="K30" s="329"/>
      <c r="L30" s="191"/>
    </row>
    <row r="31" customFormat="false" ht="13.2" hidden="false" customHeight="false" outlineLevel="0" collapsed="false">
      <c r="A31" s="355"/>
      <c r="B31" s="330"/>
      <c r="C31" s="330"/>
      <c r="D31" s="330"/>
      <c r="E31" s="332"/>
      <c r="F31" s="330"/>
      <c r="G31" s="332"/>
      <c r="H31" s="330"/>
      <c r="I31" s="332"/>
      <c r="J31" s="329"/>
      <c r="K31" s="332"/>
      <c r="L31" s="188"/>
    </row>
    <row r="32" customFormat="false" ht="13.2" hidden="false" customHeight="false" outlineLevel="0" collapsed="false">
      <c r="A32" s="355" t="str">
        <f aca="false">'plan.analítica(Contr.)'!C39</f>
        <v>7.4</v>
      </c>
      <c r="B32" s="350" t="str">
        <f aca="false">'plan.analítica(Contr.)'!D39</f>
        <v>Encaliçamento de telha ceramica (beiral e cumeeira)</v>
      </c>
      <c r="C32" s="332"/>
      <c r="D32" s="332"/>
      <c r="E32" s="332"/>
      <c r="F32" s="332"/>
      <c r="G32" s="332"/>
      <c r="H32" s="332"/>
      <c r="I32" s="332"/>
      <c r="J32" s="332"/>
      <c r="K32" s="329"/>
      <c r="L32" s="356"/>
    </row>
    <row r="33" customFormat="false" ht="13.2" hidden="false" customHeight="false" outlineLevel="0" collapsed="false">
      <c r="A33" s="355"/>
      <c r="B33" s="330"/>
      <c r="C33" s="332"/>
      <c r="D33" s="332"/>
      <c r="E33" s="332"/>
      <c r="F33" s="189"/>
      <c r="G33" s="189"/>
      <c r="H33" s="189"/>
      <c r="I33" s="189"/>
      <c r="J33" s="189"/>
      <c r="K33" s="357"/>
      <c r="L33" s="356"/>
    </row>
    <row r="34" customFormat="false" ht="13.8" hidden="false" customHeight="false" outlineLevel="0" collapsed="false">
      <c r="A34" s="355"/>
      <c r="B34" s="353"/>
      <c r="C34" s="308" t="s">
        <v>363</v>
      </c>
      <c r="D34" s="354"/>
      <c r="E34" s="332"/>
      <c r="F34" s="189"/>
      <c r="G34" s="189"/>
      <c r="H34" s="189"/>
      <c r="I34" s="189"/>
      <c r="J34" s="189"/>
      <c r="K34" s="357"/>
      <c r="L34" s="356"/>
    </row>
    <row r="35" customFormat="false" ht="13.8" hidden="false" customHeight="false" outlineLevel="0" collapsed="false">
      <c r="A35" s="355"/>
      <c r="B35" s="350"/>
      <c r="C35" s="308" t="n">
        <v>63.27</v>
      </c>
      <c r="D35" s="352"/>
      <c r="E35" s="332"/>
      <c r="F35" s="189"/>
      <c r="G35" s="189"/>
      <c r="H35" s="189"/>
      <c r="I35" s="189"/>
      <c r="J35" s="189"/>
      <c r="K35" s="357"/>
      <c r="L35" s="356"/>
    </row>
    <row r="36" customFormat="false" ht="13.2" hidden="false" customHeight="false" outlineLevel="0" collapsed="false">
      <c r="A36" s="358"/>
      <c r="B36" s="330"/>
      <c r="C36" s="332"/>
      <c r="D36" s="332"/>
      <c r="E36" s="323"/>
      <c r="F36" s="36"/>
      <c r="G36" s="36"/>
      <c r="H36" s="36"/>
      <c r="I36" s="36"/>
      <c r="J36" s="36"/>
      <c r="K36" s="36"/>
      <c r="L36" s="36"/>
    </row>
    <row r="37" customFormat="false" ht="13.8" hidden="false" customHeight="false" outlineLevel="0" collapsed="false">
      <c r="B37" s="310" t="s">
        <v>361</v>
      </c>
      <c r="C37" s="310" t="n">
        <v>63.27</v>
      </c>
      <c r="D37" s="310" t="s">
        <v>218</v>
      </c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6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40</f>
        <v>8</v>
      </c>
      <c r="B10" s="203" t="str">
        <f aca="false">'plan.analítica(Contr.)'!D40</f>
        <v>ESQUADRIA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41</f>
        <v>8.1</v>
      </c>
      <c r="B11" s="203" t="str">
        <f aca="false">'plan.analítica(Contr.)'!D41</f>
        <v>Esquadria mad. e=3cm c/ caixilho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62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6.1</v>
      </c>
      <c r="D14" s="308" t="s">
        <v>135</v>
      </c>
      <c r="E14" s="308" t="n">
        <v>2.1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12.81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2" hidden="false" customHeight="false" outlineLevel="0" collapsed="false">
      <c r="A17" s="187"/>
      <c r="B17" s="350"/>
      <c r="C17" s="328"/>
      <c r="D17" s="328"/>
      <c r="E17" s="328"/>
      <c r="F17" s="328"/>
      <c r="G17" s="328"/>
      <c r="H17" s="328"/>
      <c r="I17" s="328"/>
      <c r="J17" s="328"/>
      <c r="K17" s="328"/>
      <c r="L17" s="187"/>
    </row>
    <row r="18" customFormat="false" ht="13.8" hidden="false" customHeight="false" outlineLevel="0" collapsed="false">
      <c r="A18" s="187" t="str">
        <f aca="false">'plan.analítica(Contr.)'!C42</f>
        <v>8.2</v>
      </c>
      <c r="B18" s="326" t="str">
        <f aca="false">'plan.analítica(Contr.)'!D42</f>
        <v>Esquadria de correr em vidro temperado de 6mm</v>
      </c>
      <c r="C18" s="322"/>
      <c r="D18" s="322"/>
      <c r="E18" s="322"/>
      <c r="F18" s="322"/>
      <c r="G18" s="322"/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22"/>
      <c r="C19" s="322"/>
      <c r="D19" s="322"/>
      <c r="E19" s="322"/>
      <c r="F19" s="322"/>
      <c r="G19" s="322"/>
      <c r="H19" s="328"/>
      <c r="I19" s="328"/>
      <c r="J19" s="328"/>
      <c r="K19" s="328"/>
      <c r="L19" s="187"/>
    </row>
    <row r="20" customFormat="false" ht="13.8" hidden="false" customHeight="false" outlineLevel="0" collapsed="false">
      <c r="A20" s="187"/>
      <c r="B20" s="305"/>
      <c r="C20" s="308" t="s">
        <v>363</v>
      </c>
      <c r="D20" s="308"/>
      <c r="E20" s="308" t="s">
        <v>362</v>
      </c>
      <c r="F20" s="322"/>
      <c r="G20" s="332"/>
      <c r="H20" s="328"/>
      <c r="I20" s="328"/>
      <c r="J20" s="328"/>
      <c r="K20" s="328"/>
      <c r="L20" s="187"/>
    </row>
    <row r="21" customFormat="false" ht="13.8" hidden="false" customHeight="false" outlineLevel="0" collapsed="false">
      <c r="A21" s="187"/>
      <c r="B21" s="308" t="s">
        <v>364</v>
      </c>
      <c r="C21" s="308" t="n">
        <v>5</v>
      </c>
      <c r="D21" s="308" t="s">
        <v>135</v>
      </c>
      <c r="E21" s="308" t="n">
        <v>2.1</v>
      </c>
      <c r="F21" s="322"/>
      <c r="G21" s="332"/>
      <c r="H21" s="332"/>
      <c r="I21" s="332"/>
      <c r="J21" s="351"/>
      <c r="K21" s="351"/>
      <c r="L21" s="191"/>
    </row>
    <row r="22" customFormat="false" ht="13.8" hidden="false" customHeight="false" outlineLevel="0" collapsed="false">
      <c r="A22" s="187"/>
      <c r="B22" s="305"/>
      <c r="C22" s="308"/>
      <c r="D22" s="308"/>
      <c r="E22" s="308"/>
      <c r="F22" s="332"/>
      <c r="G22" s="332"/>
      <c r="H22" s="332"/>
      <c r="I22" s="332"/>
      <c r="J22" s="332"/>
      <c r="K22" s="329"/>
      <c r="L22" s="66"/>
    </row>
    <row r="23" customFormat="false" ht="13.8" hidden="false" customHeight="false" outlineLevel="0" collapsed="false">
      <c r="A23" s="187"/>
      <c r="B23" s="310" t="s">
        <v>361</v>
      </c>
      <c r="C23" s="310" t="n">
        <v>10.44</v>
      </c>
      <c r="D23" s="312" t="s">
        <v>136</v>
      </c>
      <c r="E23" s="308"/>
      <c r="F23" s="352"/>
      <c r="G23" s="332"/>
      <c r="H23" s="332"/>
      <c r="I23" s="332"/>
      <c r="J23" s="332"/>
      <c r="K23" s="329"/>
      <c r="L23" s="191"/>
    </row>
    <row r="24" customFormat="false" ht="13.8" hidden="false" customHeight="false" outlineLevel="0" collapsed="false">
      <c r="A24" s="187"/>
      <c r="B24" s="322"/>
      <c r="C24" s="322"/>
      <c r="D24" s="322"/>
      <c r="E24" s="352"/>
      <c r="F24" s="352"/>
      <c r="G24" s="332"/>
      <c r="H24" s="332"/>
      <c r="I24" s="332"/>
      <c r="J24" s="332"/>
      <c r="K24" s="329"/>
      <c r="L24" s="191"/>
    </row>
    <row r="25" customFormat="false" ht="13.2" hidden="false" customHeight="false" outlineLevel="0" collapsed="false">
      <c r="A25" s="187" t="str">
        <f aca="false">'plan.analítica(Contr.)'!C43</f>
        <v>8.3</v>
      </c>
      <c r="B25" s="350" t="str">
        <f aca="false">'plan.analítica(Contr.)'!D43</f>
        <v>Grade de ferro 1/2" (incl. pint. anti-corrosiva)</v>
      </c>
      <c r="C25" s="332"/>
      <c r="D25" s="352"/>
      <c r="E25" s="352"/>
      <c r="F25" s="352"/>
      <c r="G25" s="332"/>
      <c r="H25" s="332"/>
      <c r="I25" s="332"/>
      <c r="J25" s="332"/>
      <c r="K25" s="329"/>
      <c r="L25" s="191"/>
    </row>
    <row r="26" customFormat="false" ht="13.2" hidden="false" customHeight="false" outlineLevel="0" collapsed="false">
      <c r="A26" s="187"/>
      <c r="B26" s="353"/>
      <c r="C26" s="330"/>
      <c r="D26" s="330"/>
      <c r="E26" s="330"/>
      <c r="F26" s="330"/>
      <c r="G26" s="330"/>
      <c r="H26" s="330"/>
      <c r="I26" s="332"/>
      <c r="J26" s="332"/>
      <c r="K26" s="329"/>
      <c r="L26" s="191"/>
    </row>
    <row r="27" customFormat="false" ht="13.8" hidden="false" customHeight="false" outlineLevel="0" collapsed="false">
      <c r="A27" s="187"/>
      <c r="B27" s="305"/>
      <c r="C27" s="308" t="s">
        <v>363</v>
      </c>
      <c r="D27" s="308"/>
      <c r="E27" s="308" t="s">
        <v>362</v>
      </c>
      <c r="F27" s="354"/>
      <c r="G27" s="330"/>
      <c r="H27" s="330"/>
      <c r="I27" s="332"/>
      <c r="J27" s="332"/>
      <c r="K27" s="329"/>
      <c r="L27" s="191"/>
    </row>
    <row r="28" customFormat="false" ht="13.8" hidden="false" customHeight="false" outlineLevel="0" collapsed="false">
      <c r="A28" s="187"/>
      <c r="B28" s="308" t="s">
        <v>364</v>
      </c>
      <c r="C28" s="308" t="n">
        <v>8.7</v>
      </c>
      <c r="D28" s="308" t="s">
        <v>135</v>
      </c>
      <c r="E28" s="308" t="n">
        <v>2.1</v>
      </c>
      <c r="F28" s="352"/>
      <c r="G28" s="332"/>
      <c r="H28" s="332"/>
      <c r="I28" s="332"/>
      <c r="J28" s="332"/>
      <c r="K28" s="329"/>
      <c r="L28" s="191"/>
    </row>
    <row r="29" customFormat="false" ht="13.8" hidden="false" customHeight="false" outlineLevel="0" collapsed="false">
      <c r="A29" s="187"/>
      <c r="B29" s="305"/>
      <c r="C29" s="308"/>
      <c r="D29" s="308"/>
      <c r="E29" s="308"/>
      <c r="F29" s="352"/>
      <c r="G29" s="332"/>
      <c r="H29" s="332"/>
      <c r="I29" s="332"/>
      <c r="J29" s="332"/>
      <c r="K29" s="329"/>
      <c r="L29" s="191"/>
    </row>
    <row r="30" customFormat="false" ht="13.8" hidden="false" customHeight="false" outlineLevel="0" collapsed="false">
      <c r="A30" s="187"/>
      <c r="B30" s="310" t="s">
        <v>361</v>
      </c>
      <c r="C30" s="310" t="n">
        <v>18.28</v>
      </c>
      <c r="D30" s="312" t="s">
        <v>136</v>
      </c>
      <c r="E30" s="308"/>
      <c r="F30" s="352"/>
      <c r="G30" s="332"/>
      <c r="H30" s="332"/>
      <c r="I30" s="332"/>
      <c r="J30" s="332"/>
      <c r="K30" s="329"/>
      <c r="L30" s="191"/>
    </row>
    <row r="31" customFormat="false" ht="13.2" hidden="false" customHeight="false" outlineLevel="0" collapsed="false">
      <c r="A31" s="355"/>
      <c r="B31" s="330"/>
      <c r="C31" s="330"/>
      <c r="D31" s="330"/>
      <c r="E31" s="332"/>
      <c r="F31" s="330"/>
      <c r="G31" s="332"/>
      <c r="H31" s="330"/>
      <c r="I31" s="332"/>
      <c r="J31" s="329"/>
      <c r="K31" s="332"/>
      <c r="L31" s="188"/>
    </row>
    <row r="32" customFormat="false" ht="13.2" hidden="false" customHeight="false" outlineLevel="0" collapsed="false">
      <c r="A32" s="355" t="str">
        <f aca="false">'plan.analítica(Contr.)'!C44</f>
        <v>8.4</v>
      </c>
      <c r="B32" s="350" t="str">
        <f aca="false">'plan.analítica(Contr.)'!D44</f>
        <v>Esquadria de alumínio basculante c/vidro e ferragens</v>
      </c>
      <c r="C32" s="332"/>
      <c r="D32" s="332"/>
      <c r="E32" s="332"/>
      <c r="F32" s="332"/>
      <c r="G32" s="332"/>
      <c r="H32" s="332"/>
      <c r="I32" s="332"/>
      <c r="J32" s="332"/>
      <c r="K32" s="329"/>
      <c r="L32" s="356"/>
    </row>
    <row r="33" customFormat="false" ht="13.2" hidden="false" customHeight="false" outlineLevel="0" collapsed="false">
      <c r="A33" s="355"/>
      <c r="B33" s="330"/>
      <c r="C33" s="332"/>
      <c r="D33" s="332"/>
      <c r="E33" s="332"/>
      <c r="F33" s="189"/>
      <c r="G33" s="189"/>
      <c r="H33" s="189"/>
      <c r="I33" s="189"/>
      <c r="J33" s="189"/>
      <c r="K33" s="357"/>
      <c r="L33" s="356"/>
    </row>
    <row r="34" customFormat="false" ht="13.8" hidden="false" customHeight="false" outlineLevel="0" collapsed="false">
      <c r="A34" s="355"/>
      <c r="B34" s="305"/>
      <c r="C34" s="308" t="s">
        <v>363</v>
      </c>
      <c r="D34" s="308"/>
      <c r="E34" s="308" t="s">
        <v>362</v>
      </c>
      <c r="F34" s="189"/>
      <c r="G34" s="189"/>
      <c r="H34" s="189"/>
      <c r="I34" s="189"/>
      <c r="J34" s="189"/>
      <c r="K34" s="357"/>
      <c r="L34" s="356"/>
    </row>
    <row r="35" customFormat="false" ht="13.8" hidden="false" customHeight="false" outlineLevel="0" collapsed="false">
      <c r="A35" s="355"/>
      <c r="B35" s="308" t="s">
        <v>364</v>
      </c>
      <c r="C35" s="308" t="n">
        <v>1.2</v>
      </c>
      <c r="D35" s="308" t="s">
        <v>135</v>
      </c>
      <c r="E35" s="308" t="n">
        <v>0.8</v>
      </c>
      <c r="F35" s="189"/>
      <c r="G35" s="189"/>
      <c r="H35" s="189"/>
      <c r="I35" s="189"/>
      <c r="J35" s="189"/>
      <c r="K35" s="357"/>
      <c r="L35" s="356"/>
    </row>
    <row r="36" customFormat="false" ht="13.8" hidden="false" customHeight="false" outlineLevel="0" collapsed="false">
      <c r="A36" s="358"/>
      <c r="B36" s="305"/>
      <c r="C36" s="308"/>
      <c r="D36" s="308"/>
      <c r="E36" s="308"/>
      <c r="F36" s="36"/>
      <c r="G36" s="36"/>
      <c r="H36" s="36"/>
      <c r="I36" s="36"/>
      <c r="J36" s="36"/>
      <c r="K36" s="36"/>
      <c r="L36" s="36"/>
    </row>
    <row r="37" customFormat="false" ht="13.8" hidden="false" customHeight="false" outlineLevel="0" collapsed="false">
      <c r="B37" s="310" t="s">
        <v>361</v>
      </c>
      <c r="C37" s="310" t="n">
        <f aca="false">C35*E35</f>
        <v>0.96</v>
      </c>
      <c r="D37" s="312" t="s">
        <v>136</v>
      </c>
      <c r="E37" s="308"/>
    </row>
    <row r="39" customFormat="false" ht="13.2" hidden="false" customHeight="false" outlineLevel="0" collapsed="false">
      <c r="A39" s="355" t="str">
        <f aca="false">'plan.analítica(Contr.)'!C45</f>
        <v>8.5</v>
      </c>
      <c r="B39" s="350" t="str">
        <f aca="false">'plan.analítica(Contr.)'!D45</f>
        <v>Porta de aço-esteira de enrolar c/ferr.(incl.pint.anti-corrosiva)</v>
      </c>
    </row>
    <row r="41" customFormat="false" ht="13.8" hidden="false" customHeight="false" outlineLevel="0" collapsed="false">
      <c r="B41" s="305"/>
      <c r="C41" s="308" t="s">
        <v>363</v>
      </c>
      <c r="D41" s="308"/>
      <c r="E41" s="308" t="s">
        <v>362</v>
      </c>
      <c r="F41" s="189"/>
    </row>
    <row r="42" customFormat="false" ht="13.8" hidden="false" customHeight="false" outlineLevel="0" collapsed="false">
      <c r="B42" s="308" t="s">
        <v>364</v>
      </c>
      <c r="C42" s="308" t="n">
        <v>2.1</v>
      </c>
      <c r="D42" s="308" t="s">
        <v>135</v>
      </c>
      <c r="E42" s="308" t="n">
        <v>1</v>
      </c>
      <c r="F42" s="189"/>
    </row>
    <row r="43" customFormat="false" ht="13.8" hidden="false" customHeight="false" outlineLevel="0" collapsed="false">
      <c r="B43" s="305"/>
      <c r="C43" s="308"/>
      <c r="D43" s="308"/>
      <c r="E43" s="308"/>
      <c r="F43" s="36"/>
    </row>
    <row r="44" customFormat="false" ht="13.8" hidden="false" customHeight="false" outlineLevel="0" collapsed="false">
      <c r="B44" s="310" t="s">
        <v>361</v>
      </c>
      <c r="C44" s="310" t="n">
        <f aca="false">C42*E42</f>
        <v>2.1</v>
      </c>
      <c r="D44" s="312" t="s">
        <v>136</v>
      </c>
      <c r="E44" s="308"/>
    </row>
    <row r="46" customFormat="false" ht="13.2" hidden="false" customHeight="false" outlineLevel="0" collapsed="false">
      <c r="A46" s="355" t="str">
        <f aca="false">'plan.analítica(Contr.)'!C46</f>
        <v>8.6</v>
      </c>
      <c r="B46" s="350" t="str">
        <f aca="false">'plan.analítica(Contr.)'!D46</f>
        <v>Portão em grade c/ chapa de ferro 3/16" - incl. ferragens e pintura antiferruginosa</v>
      </c>
    </row>
    <row r="48" customFormat="false" ht="13.8" hidden="false" customHeight="false" outlineLevel="0" collapsed="false">
      <c r="B48" s="305"/>
      <c r="C48" s="308" t="s">
        <v>363</v>
      </c>
      <c r="D48" s="308"/>
      <c r="E48" s="308" t="s">
        <v>362</v>
      </c>
      <c r="F48" s="189"/>
    </row>
    <row r="49" customFormat="false" ht="13.8" hidden="false" customHeight="false" outlineLevel="0" collapsed="false">
      <c r="B49" s="308" t="s">
        <v>364</v>
      </c>
      <c r="C49" s="308" t="n">
        <v>4.12</v>
      </c>
      <c r="D49" s="308" t="s">
        <v>135</v>
      </c>
      <c r="E49" s="308" t="n">
        <v>2.1</v>
      </c>
      <c r="F49" s="189"/>
    </row>
    <row r="50" customFormat="false" ht="13.8" hidden="false" customHeight="false" outlineLevel="0" collapsed="false">
      <c r="B50" s="305"/>
      <c r="C50" s="308"/>
      <c r="D50" s="308"/>
      <c r="E50" s="308"/>
      <c r="F50" s="36"/>
    </row>
    <row r="51" customFormat="false" ht="13.8" hidden="false" customHeight="false" outlineLevel="0" collapsed="false">
      <c r="B51" s="310" t="s">
        <v>361</v>
      </c>
      <c r="C51" s="310" t="n">
        <v>8.64</v>
      </c>
      <c r="D51" s="312" t="s">
        <v>136</v>
      </c>
      <c r="E51" s="308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7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47</f>
        <v>9</v>
      </c>
      <c r="B10" s="203" t="str">
        <f aca="false">'plan.analítica(Contr.)'!D47</f>
        <v>FERRAGEN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48</f>
        <v>9.1</v>
      </c>
      <c r="B11" s="203" t="str">
        <f aca="false">'plan.analítica(Contr.)'!D48</f>
        <v>Fechadura para porta de banheiro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10" t="s">
        <v>361</v>
      </c>
      <c r="C13" s="310" t="n">
        <v>2</v>
      </c>
      <c r="D13" s="312" t="s">
        <v>293</v>
      </c>
      <c r="E13" s="308"/>
      <c r="F13" s="308"/>
      <c r="G13" s="191"/>
      <c r="H13" s="347"/>
      <c r="I13" s="328"/>
      <c r="J13" s="328"/>
      <c r="K13" s="328"/>
      <c r="L13" s="187"/>
    </row>
    <row r="14" customFormat="false" ht="13.2" hidden="false" customHeight="false" outlineLevel="0" collapsed="false">
      <c r="A14" s="187"/>
      <c r="B14" s="350"/>
      <c r="C14" s="328"/>
      <c r="D14" s="328"/>
      <c r="E14" s="328"/>
      <c r="F14" s="328"/>
      <c r="G14" s="328"/>
      <c r="H14" s="328"/>
      <c r="I14" s="328"/>
      <c r="J14" s="328"/>
      <c r="K14" s="328"/>
      <c r="L14" s="187"/>
    </row>
    <row r="15" customFormat="false" ht="13.8" hidden="false" customHeight="false" outlineLevel="0" collapsed="false">
      <c r="A15" s="187" t="str">
        <f aca="false">'plan.analítica(Contr.)'!C49</f>
        <v>9.2</v>
      </c>
      <c r="B15" s="326" t="str">
        <f aca="false">'plan.analítica(Contr.)'!D49</f>
        <v>Fechadura para porta externa</v>
      </c>
      <c r="C15" s="322"/>
      <c r="D15" s="322"/>
      <c r="E15" s="322"/>
      <c r="F15" s="322"/>
      <c r="G15" s="322"/>
      <c r="H15" s="328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22"/>
      <c r="C16" s="322"/>
      <c r="D16" s="322"/>
      <c r="E16" s="322"/>
      <c r="F16" s="322"/>
      <c r="G16" s="322"/>
      <c r="H16" s="328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10" t="s">
        <v>361</v>
      </c>
      <c r="C17" s="310" t="n">
        <v>5</v>
      </c>
      <c r="D17" s="312" t="s">
        <v>293</v>
      </c>
      <c r="E17" s="308"/>
      <c r="F17" s="352"/>
      <c r="G17" s="332"/>
      <c r="H17" s="332"/>
      <c r="I17" s="332"/>
      <c r="J17" s="332"/>
      <c r="K17" s="329"/>
      <c r="L17" s="191"/>
    </row>
    <row r="18" customFormat="false" ht="13.8" hidden="false" customHeight="false" outlineLevel="0" collapsed="false">
      <c r="A18" s="187"/>
      <c r="B18" s="322"/>
      <c r="C18" s="322"/>
      <c r="D18" s="322"/>
      <c r="E18" s="352"/>
      <c r="F18" s="352"/>
      <c r="G18" s="332"/>
      <c r="H18" s="332"/>
      <c r="I18" s="332"/>
      <c r="J18" s="332"/>
      <c r="K18" s="329"/>
      <c r="L18" s="191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50</f>
        <v>10</v>
      </c>
      <c r="B10" s="203" t="str">
        <f aca="false">'plan.analítica(Contr.)'!D50</f>
        <v>REVESTIMENTO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51</f>
        <v>10.1</v>
      </c>
      <c r="B11" s="203" t="str">
        <f aca="false">'plan.analítica(Contr.)'!D51</f>
        <v>Chapisco de cimento e areia no traço 1:3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81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73</v>
      </c>
      <c r="D14" s="308" t="s">
        <v>135</v>
      </c>
      <c r="E14" s="308" t="n">
        <v>3.2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79.136</v>
      </c>
      <c r="D16" s="312" t="s">
        <v>136</v>
      </c>
      <c r="E16" s="308" t="s">
        <v>135</v>
      </c>
      <c r="F16" s="308" t="n">
        <v>2</v>
      </c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10" t="s">
        <v>361</v>
      </c>
      <c r="C17" s="310" t="n">
        <f aca="false">C16*F16</f>
        <v>158.272</v>
      </c>
      <c r="D17" s="312" t="s">
        <v>136</v>
      </c>
      <c r="E17" s="328"/>
      <c r="F17" s="328"/>
      <c r="G17" s="328"/>
      <c r="H17" s="328"/>
      <c r="I17" s="328"/>
      <c r="J17" s="328"/>
      <c r="K17" s="328"/>
      <c r="L17" s="187"/>
    </row>
    <row r="18" customFormat="false" ht="13.2" hidden="false" customHeight="false" outlineLevel="0" collapsed="false">
      <c r="A18" s="187"/>
      <c r="B18" s="350"/>
      <c r="C18" s="328"/>
      <c r="D18" s="328"/>
      <c r="E18" s="328"/>
      <c r="F18" s="328"/>
      <c r="G18" s="328"/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05"/>
      <c r="C19" s="308" t="s">
        <v>363</v>
      </c>
      <c r="D19" s="308"/>
      <c r="E19" s="308" t="s">
        <v>381</v>
      </c>
      <c r="F19" s="308"/>
      <c r="G19" s="328"/>
      <c r="H19" s="328"/>
      <c r="I19" s="328"/>
      <c r="J19" s="328"/>
      <c r="K19" s="328"/>
      <c r="L19" s="187"/>
    </row>
    <row r="20" customFormat="false" ht="13.8" hidden="false" customHeight="false" outlineLevel="0" collapsed="false">
      <c r="A20" s="187"/>
      <c r="B20" s="308" t="s">
        <v>364</v>
      </c>
      <c r="C20" s="308" t="n">
        <v>4.58</v>
      </c>
      <c r="D20" s="308" t="s">
        <v>135</v>
      </c>
      <c r="E20" s="308" t="n">
        <v>3.2</v>
      </c>
      <c r="F20" s="308"/>
      <c r="G20" s="328"/>
      <c r="H20" s="328"/>
      <c r="I20" s="328"/>
      <c r="J20" s="328"/>
      <c r="K20" s="328"/>
      <c r="L20" s="187"/>
    </row>
    <row r="21" customFormat="false" ht="13.8" hidden="false" customHeight="false" outlineLevel="0" collapsed="false">
      <c r="A21" s="187"/>
      <c r="B21" s="305"/>
      <c r="C21" s="308"/>
      <c r="D21" s="308"/>
      <c r="E21" s="308"/>
      <c r="F21" s="308"/>
      <c r="G21" s="328"/>
      <c r="H21" s="328"/>
      <c r="I21" s="328"/>
      <c r="J21" s="328"/>
      <c r="K21" s="328"/>
      <c r="L21" s="187"/>
    </row>
    <row r="22" customFormat="false" ht="13.8" hidden="false" customHeight="false" outlineLevel="0" collapsed="false">
      <c r="A22" s="187"/>
      <c r="B22" s="310" t="s">
        <v>361</v>
      </c>
      <c r="C22" s="310" t="n">
        <f aca="false">C20*E20</f>
        <v>14.656</v>
      </c>
      <c r="D22" s="312" t="s">
        <v>136</v>
      </c>
      <c r="E22" s="308" t="s">
        <v>135</v>
      </c>
      <c r="F22" s="308" t="n">
        <v>2</v>
      </c>
      <c r="G22" s="328"/>
      <c r="H22" s="328"/>
      <c r="I22" s="328"/>
      <c r="J22" s="328"/>
      <c r="K22" s="328"/>
      <c r="L22" s="187"/>
    </row>
    <row r="23" customFormat="false" ht="13.8" hidden="false" customHeight="false" outlineLevel="0" collapsed="false">
      <c r="A23" s="187"/>
      <c r="B23" s="310" t="s">
        <v>361</v>
      </c>
      <c r="C23" s="310" t="n">
        <f aca="false">C22*F22</f>
        <v>29.312</v>
      </c>
      <c r="D23" s="312" t="s">
        <v>136</v>
      </c>
      <c r="E23" s="328"/>
      <c r="F23" s="328"/>
      <c r="G23" s="328"/>
      <c r="H23" s="328"/>
      <c r="I23" s="328"/>
      <c r="J23" s="328"/>
      <c r="K23" s="328"/>
      <c r="L23" s="187"/>
    </row>
    <row r="24" customFormat="false" ht="13.2" hidden="false" customHeight="false" outlineLevel="0" collapsed="false">
      <c r="A24" s="187"/>
      <c r="B24" s="350"/>
      <c r="C24" s="328"/>
      <c r="D24" s="328"/>
      <c r="E24" s="328"/>
      <c r="F24" s="328"/>
      <c r="G24" s="328"/>
      <c r="H24" s="328"/>
      <c r="I24" s="328"/>
      <c r="J24" s="328"/>
      <c r="K24" s="328"/>
      <c r="L24" s="187"/>
    </row>
    <row r="25" customFormat="false" ht="13.8" hidden="false" customHeight="false" outlineLevel="0" collapsed="false">
      <c r="A25" s="187"/>
      <c r="B25" s="310" t="s">
        <v>361</v>
      </c>
      <c r="C25" s="310" t="n">
        <f aca="false">C17+C23</f>
        <v>187.584</v>
      </c>
      <c r="D25" s="312" t="s">
        <v>136</v>
      </c>
      <c r="E25" s="328"/>
      <c r="F25" s="328"/>
      <c r="G25" s="328"/>
      <c r="H25" s="328"/>
      <c r="I25" s="328"/>
      <c r="J25" s="328"/>
      <c r="K25" s="328"/>
      <c r="L25" s="187"/>
    </row>
    <row r="26" customFormat="false" ht="13.2" hidden="false" customHeight="false" outlineLevel="0" collapsed="false">
      <c r="A26" s="187"/>
      <c r="B26" s="350"/>
      <c r="C26" s="328"/>
      <c r="D26" s="328"/>
      <c r="E26" s="328"/>
      <c r="F26" s="328"/>
      <c r="G26" s="328"/>
      <c r="H26" s="328"/>
      <c r="I26" s="328"/>
      <c r="J26" s="328"/>
      <c r="K26" s="328"/>
      <c r="L26" s="187"/>
    </row>
    <row r="27" customFormat="false" ht="13.2" hidden="false" customHeight="false" outlineLevel="0" collapsed="false">
      <c r="A27" s="187"/>
      <c r="B27" s="350"/>
      <c r="C27" s="328"/>
      <c r="D27" s="328"/>
      <c r="E27" s="328"/>
      <c r="F27" s="328"/>
      <c r="G27" s="328"/>
      <c r="H27" s="328"/>
      <c r="I27" s="328"/>
      <c r="J27" s="328"/>
      <c r="K27" s="328"/>
      <c r="L27" s="187"/>
    </row>
    <row r="28" customFormat="false" ht="13.2" hidden="false" customHeight="false" outlineLevel="0" collapsed="false">
      <c r="A28" s="187"/>
      <c r="B28" s="350"/>
      <c r="C28" s="328"/>
      <c r="D28" s="328"/>
      <c r="E28" s="328"/>
      <c r="F28" s="328"/>
      <c r="G28" s="328"/>
      <c r="H28" s="328"/>
      <c r="I28" s="328"/>
      <c r="J28" s="328"/>
      <c r="K28" s="328"/>
      <c r="L28" s="187"/>
    </row>
    <row r="29" customFormat="false" ht="13.2" hidden="false" customHeight="false" outlineLevel="0" collapsed="false">
      <c r="A29" s="187"/>
      <c r="B29" s="350"/>
      <c r="C29" s="328"/>
      <c r="D29" s="328"/>
      <c r="E29" s="328"/>
      <c r="F29" s="328"/>
      <c r="G29" s="328"/>
      <c r="H29" s="328"/>
      <c r="I29" s="328"/>
      <c r="J29" s="328"/>
      <c r="K29" s="328"/>
      <c r="L29" s="187"/>
    </row>
    <row r="30" customFormat="false" ht="13.8" hidden="false" customHeight="false" outlineLevel="0" collapsed="false">
      <c r="A30" s="187" t="str">
        <f aca="false">'plan.analítica(Contr.)'!C52</f>
        <v>10.2</v>
      </c>
      <c r="B30" s="326" t="str">
        <f aca="false">'plan.analítica(Contr.)'!D52</f>
        <v>Reboco com argamassa 1:6:Adit. Plast</v>
      </c>
      <c r="C30" s="322"/>
      <c r="D30" s="322"/>
      <c r="E30" s="322"/>
      <c r="F30" s="322"/>
      <c r="G30" s="322"/>
      <c r="H30" s="328"/>
      <c r="I30" s="328"/>
      <c r="J30" s="328"/>
      <c r="K30" s="328"/>
      <c r="L30" s="187"/>
    </row>
    <row r="31" customFormat="false" ht="13.8" hidden="false" customHeight="false" outlineLevel="0" collapsed="false">
      <c r="A31" s="187"/>
      <c r="B31" s="322"/>
      <c r="C31" s="322"/>
      <c r="D31" s="322"/>
      <c r="E31" s="322"/>
      <c r="F31" s="322"/>
      <c r="G31" s="322"/>
      <c r="H31" s="328"/>
      <c r="I31" s="328"/>
      <c r="J31" s="328"/>
      <c r="K31" s="328"/>
      <c r="L31" s="187"/>
    </row>
    <row r="32" customFormat="false" ht="13.8" hidden="false" customHeight="false" outlineLevel="0" collapsed="false">
      <c r="A32" s="187"/>
      <c r="B32" s="305"/>
      <c r="C32" s="308" t="s">
        <v>363</v>
      </c>
      <c r="D32" s="308"/>
      <c r="E32" s="308" t="s">
        <v>381</v>
      </c>
      <c r="F32" s="308"/>
      <c r="G32" s="332"/>
      <c r="H32" s="328"/>
      <c r="I32" s="328"/>
      <c r="J32" s="328"/>
      <c r="K32" s="328"/>
      <c r="L32" s="187"/>
    </row>
    <row r="33" customFormat="false" ht="13.8" hidden="false" customHeight="false" outlineLevel="0" collapsed="false">
      <c r="A33" s="187"/>
      <c r="B33" s="308" t="s">
        <v>364</v>
      </c>
      <c r="C33" s="308" t="n">
        <v>24.73</v>
      </c>
      <c r="D33" s="308" t="s">
        <v>135</v>
      </c>
      <c r="E33" s="308" t="n">
        <v>3.2</v>
      </c>
      <c r="F33" s="308"/>
      <c r="G33" s="332"/>
      <c r="H33" s="332"/>
      <c r="I33" s="332"/>
      <c r="J33" s="351"/>
      <c r="K33" s="351"/>
      <c r="L33" s="191"/>
    </row>
    <row r="34" customFormat="false" ht="13.8" hidden="false" customHeight="false" outlineLevel="0" collapsed="false">
      <c r="A34" s="187"/>
      <c r="B34" s="305"/>
      <c r="C34" s="308"/>
      <c r="D34" s="308"/>
      <c r="E34" s="308"/>
      <c r="F34" s="308"/>
      <c r="G34" s="332"/>
      <c r="H34" s="332"/>
      <c r="I34" s="332"/>
      <c r="J34" s="332"/>
      <c r="K34" s="329"/>
      <c r="L34" s="66"/>
    </row>
    <row r="35" customFormat="false" ht="13.8" hidden="false" customHeight="false" outlineLevel="0" collapsed="false">
      <c r="A35" s="187"/>
      <c r="B35" s="310" t="s">
        <v>361</v>
      </c>
      <c r="C35" s="310" t="n">
        <f aca="false">C33*E33</f>
        <v>79.136</v>
      </c>
      <c r="D35" s="312" t="s">
        <v>136</v>
      </c>
      <c r="E35" s="308" t="s">
        <v>135</v>
      </c>
      <c r="F35" s="308" t="n">
        <v>2</v>
      </c>
      <c r="G35" s="332"/>
      <c r="H35" s="332"/>
      <c r="I35" s="332"/>
      <c r="J35" s="332"/>
      <c r="K35" s="329"/>
      <c r="L35" s="191"/>
    </row>
    <row r="36" customFormat="false" ht="13.8" hidden="false" customHeight="false" outlineLevel="0" collapsed="false">
      <c r="A36" s="187"/>
      <c r="B36" s="310" t="s">
        <v>361</v>
      </c>
      <c r="C36" s="310" t="n">
        <f aca="false">C35*F35</f>
        <v>158.272</v>
      </c>
      <c r="D36" s="312" t="s">
        <v>136</v>
      </c>
      <c r="E36" s="328"/>
      <c r="F36" s="328"/>
      <c r="G36" s="332"/>
      <c r="H36" s="332"/>
      <c r="I36" s="332"/>
      <c r="J36" s="332"/>
      <c r="K36" s="329"/>
      <c r="L36" s="191"/>
    </row>
    <row r="37" customFormat="false" ht="13.2" hidden="false" customHeight="false" outlineLevel="0" collapsed="false">
      <c r="A37" s="328"/>
      <c r="B37" s="350"/>
      <c r="C37" s="328"/>
      <c r="D37" s="328"/>
      <c r="E37" s="328"/>
      <c r="F37" s="328"/>
      <c r="G37" s="332"/>
      <c r="H37" s="332"/>
      <c r="I37" s="332"/>
      <c r="J37" s="332"/>
      <c r="K37" s="329"/>
      <c r="L37" s="332"/>
    </row>
    <row r="38" customFormat="false" ht="13.8" hidden="false" customHeight="false" outlineLevel="0" collapsed="false">
      <c r="A38" s="328"/>
      <c r="B38" s="305"/>
      <c r="C38" s="308" t="s">
        <v>363</v>
      </c>
      <c r="D38" s="308"/>
      <c r="E38" s="308" t="s">
        <v>381</v>
      </c>
      <c r="F38" s="308"/>
      <c r="G38" s="330"/>
      <c r="H38" s="330"/>
      <c r="I38" s="332"/>
      <c r="J38" s="332"/>
      <c r="K38" s="329"/>
      <c r="L38" s="332"/>
    </row>
    <row r="39" customFormat="false" ht="13.8" hidden="false" customHeight="false" outlineLevel="0" collapsed="false">
      <c r="A39" s="328"/>
      <c r="B39" s="308" t="s">
        <v>364</v>
      </c>
      <c r="C39" s="308" t="n">
        <v>4.58</v>
      </c>
      <c r="D39" s="308" t="s">
        <v>135</v>
      </c>
      <c r="E39" s="308" t="n">
        <v>3.2</v>
      </c>
      <c r="F39" s="308"/>
      <c r="G39" s="330"/>
      <c r="H39" s="330"/>
      <c r="I39" s="332"/>
      <c r="J39" s="332"/>
      <c r="K39" s="329"/>
      <c r="L39" s="332"/>
    </row>
    <row r="40" customFormat="false" ht="13.8" hidden="false" customHeight="false" outlineLevel="0" collapsed="false">
      <c r="A40" s="328"/>
      <c r="B40" s="305"/>
      <c r="C40" s="308"/>
      <c r="D40" s="308"/>
      <c r="E40" s="308"/>
      <c r="F40" s="308"/>
      <c r="G40" s="332"/>
      <c r="H40" s="332"/>
      <c r="I40" s="332"/>
      <c r="J40" s="332"/>
      <c r="K40" s="329"/>
      <c r="L40" s="332"/>
    </row>
    <row r="41" customFormat="false" ht="13.8" hidden="false" customHeight="false" outlineLevel="0" collapsed="false">
      <c r="A41" s="328"/>
      <c r="B41" s="310" t="s">
        <v>361</v>
      </c>
      <c r="C41" s="310" t="n">
        <f aca="false">C39*E39</f>
        <v>14.656</v>
      </c>
      <c r="D41" s="312" t="s">
        <v>136</v>
      </c>
      <c r="E41" s="308" t="s">
        <v>135</v>
      </c>
      <c r="F41" s="308" t="n">
        <v>2</v>
      </c>
      <c r="G41" s="332"/>
      <c r="H41" s="332"/>
      <c r="I41" s="332"/>
      <c r="J41" s="332"/>
      <c r="K41" s="329"/>
      <c r="L41" s="332"/>
    </row>
    <row r="42" customFormat="false" ht="13.8" hidden="false" customHeight="false" outlineLevel="0" collapsed="false">
      <c r="A42" s="328"/>
      <c r="B42" s="310" t="s">
        <v>361</v>
      </c>
      <c r="C42" s="310" t="n">
        <f aca="false">C41*F41</f>
        <v>29.312</v>
      </c>
      <c r="D42" s="312" t="s">
        <v>136</v>
      </c>
      <c r="E42" s="328"/>
      <c r="F42" s="328"/>
      <c r="G42" s="332"/>
      <c r="H42" s="332"/>
      <c r="I42" s="332"/>
      <c r="J42" s="332"/>
      <c r="K42" s="329"/>
      <c r="L42" s="332"/>
    </row>
    <row r="43" customFormat="false" ht="13.2" hidden="false" customHeight="false" outlineLevel="0" collapsed="false">
      <c r="A43" s="328"/>
      <c r="B43" s="350"/>
      <c r="C43" s="328"/>
      <c r="D43" s="328"/>
      <c r="E43" s="328"/>
      <c r="F43" s="328"/>
      <c r="G43" s="332"/>
      <c r="H43" s="330"/>
      <c r="I43" s="332"/>
      <c r="J43" s="329"/>
      <c r="K43" s="332"/>
      <c r="L43" s="330"/>
    </row>
    <row r="44" customFormat="false" ht="13.8" hidden="false" customHeight="false" outlineLevel="0" collapsed="false">
      <c r="A44" s="328"/>
      <c r="B44" s="310" t="s">
        <v>361</v>
      </c>
      <c r="C44" s="310" t="n">
        <f aca="false">C36+C42</f>
        <v>187.584</v>
      </c>
      <c r="D44" s="312" t="s">
        <v>136</v>
      </c>
      <c r="E44" s="328"/>
      <c r="F44" s="328"/>
      <c r="G44" s="332"/>
      <c r="H44" s="332"/>
      <c r="I44" s="332"/>
      <c r="J44" s="332"/>
      <c r="K44" s="329"/>
      <c r="L44" s="323"/>
    </row>
    <row r="45" customFormat="false" ht="13.2" hidden="false" customHeight="false" outlineLevel="0" collapsed="false">
      <c r="A45" s="328"/>
      <c r="B45" s="330"/>
      <c r="C45" s="332"/>
      <c r="D45" s="332"/>
      <c r="E45" s="332"/>
      <c r="F45" s="332"/>
      <c r="G45" s="332"/>
      <c r="H45" s="332"/>
      <c r="I45" s="332"/>
      <c r="J45" s="332"/>
      <c r="K45" s="329"/>
      <c r="L45" s="323"/>
    </row>
    <row r="46" customFormat="false" ht="13.8" hidden="false" customHeight="false" outlineLevel="0" collapsed="false">
      <c r="A46" s="328" t="str">
        <f aca="false">'plan.analítica(Contr.)'!C53</f>
        <v>10.3</v>
      </c>
      <c r="B46" s="326" t="str">
        <f aca="false">'plan.analítica(Contr.)'!D53</f>
        <v>Revestimento Cerâmico Padrão Médio</v>
      </c>
      <c r="C46" s="322"/>
      <c r="D46" s="322"/>
      <c r="E46" s="322"/>
      <c r="F46" s="332"/>
      <c r="G46" s="332"/>
      <c r="H46" s="332"/>
      <c r="I46" s="332"/>
      <c r="J46" s="332"/>
      <c r="K46" s="329"/>
      <c r="L46" s="323"/>
    </row>
    <row r="47" customFormat="false" ht="13.8" hidden="false" customHeight="false" outlineLevel="0" collapsed="false">
      <c r="A47" s="328"/>
      <c r="B47" s="322"/>
      <c r="C47" s="322"/>
      <c r="D47" s="322"/>
      <c r="E47" s="322"/>
      <c r="F47" s="332"/>
      <c r="G47" s="332"/>
      <c r="H47" s="332"/>
      <c r="I47" s="332"/>
      <c r="J47" s="332"/>
      <c r="K47" s="329"/>
      <c r="L47" s="323"/>
    </row>
    <row r="48" customFormat="false" ht="13.8" hidden="false" customHeight="false" outlineLevel="0" collapsed="false">
      <c r="A48" s="323"/>
      <c r="B48" s="305"/>
      <c r="C48" s="308" t="s">
        <v>363</v>
      </c>
      <c r="D48" s="308"/>
      <c r="E48" s="308" t="s">
        <v>362</v>
      </c>
      <c r="F48" s="323"/>
      <c r="G48" s="323"/>
      <c r="H48" s="323"/>
      <c r="I48" s="323"/>
      <c r="J48" s="323"/>
      <c r="K48" s="323"/>
      <c r="L48" s="323"/>
    </row>
    <row r="49" customFormat="false" ht="13.8" hidden="false" customHeight="false" outlineLevel="0" collapsed="false">
      <c r="A49" s="323"/>
      <c r="B49" s="308" t="s">
        <v>364</v>
      </c>
      <c r="C49" s="308" t="n">
        <v>9.13</v>
      </c>
      <c r="D49" s="308" t="s">
        <v>135</v>
      </c>
      <c r="E49" s="308" t="n">
        <v>3.05</v>
      </c>
      <c r="F49" s="323"/>
      <c r="G49" s="323"/>
      <c r="H49" s="323"/>
      <c r="I49" s="323"/>
      <c r="J49" s="323"/>
      <c r="K49" s="323"/>
      <c r="L49" s="323"/>
    </row>
    <row r="50" customFormat="false" ht="13.8" hidden="false" customHeight="false" outlineLevel="0" collapsed="false">
      <c r="A50" s="323"/>
      <c r="B50" s="305"/>
      <c r="C50" s="308"/>
      <c r="D50" s="308"/>
      <c r="E50" s="308"/>
      <c r="F50" s="323"/>
      <c r="G50" s="323"/>
      <c r="H50" s="323"/>
      <c r="I50" s="323"/>
      <c r="J50" s="323"/>
      <c r="K50" s="323"/>
      <c r="L50" s="323"/>
    </row>
    <row r="51" customFormat="false" ht="13.8" hidden="false" customHeight="false" outlineLevel="0" collapsed="false">
      <c r="A51" s="328"/>
      <c r="B51" s="310" t="s">
        <v>361</v>
      </c>
      <c r="C51" s="310" t="n">
        <f aca="false">C49*E49</f>
        <v>27.8465</v>
      </c>
      <c r="D51" s="312" t="s">
        <v>136</v>
      </c>
      <c r="E51" s="308"/>
      <c r="F51" s="323"/>
      <c r="G51" s="323"/>
      <c r="H51" s="323"/>
      <c r="I51" s="323"/>
      <c r="J51" s="323"/>
      <c r="K51" s="323"/>
      <c r="L51" s="323"/>
    </row>
    <row r="52" customFormat="false" ht="13.2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</row>
    <row r="53" customFormat="false" ht="13.8" hidden="false" customHeight="false" outlineLevel="0" collapsed="false">
      <c r="A53" s="323"/>
      <c r="B53" s="326"/>
      <c r="C53" s="322"/>
      <c r="D53" s="322"/>
      <c r="E53" s="322"/>
      <c r="F53" s="332"/>
      <c r="G53" s="323"/>
      <c r="H53" s="323"/>
      <c r="I53" s="323"/>
      <c r="J53" s="323"/>
      <c r="K53" s="323"/>
      <c r="L53" s="323"/>
    </row>
    <row r="54" customFormat="false" ht="13.8" hidden="false" customHeight="false" outlineLevel="0" collapsed="false">
      <c r="A54" s="323"/>
      <c r="B54" s="322"/>
      <c r="C54" s="322"/>
      <c r="D54" s="322"/>
      <c r="E54" s="322"/>
      <c r="F54" s="332"/>
      <c r="G54" s="323"/>
      <c r="H54" s="323"/>
      <c r="I54" s="323"/>
      <c r="J54" s="323"/>
      <c r="K54" s="323"/>
      <c r="L54" s="323"/>
    </row>
    <row r="55" customFormat="false" ht="13.8" hidden="false" customHeight="false" outlineLevel="0" collapsed="false">
      <c r="A55" s="323"/>
      <c r="B55" s="326"/>
      <c r="C55" s="322"/>
      <c r="D55" s="322"/>
      <c r="E55" s="322"/>
      <c r="F55" s="323"/>
      <c r="G55" s="323"/>
      <c r="H55" s="323"/>
      <c r="I55" s="323"/>
      <c r="J55" s="323"/>
      <c r="K55" s="323"/>
      <c r="L55" s="323"/>
    </row>
    <row r="56" customFormat="false" ht="13.8" hidden="false" customHeight="false" outlineLevel="0" collapsed="false">
      <c r="A56" s="323"/>
      <c r="B56" s="322"/>
      <c r="C56" s="322"/>
      <c r="D56" s="322"/>
      <c r="E56" s="322"/>
      <c r="F56" s="323"/>
      <c r="G56" s="323"/>
      <c r="H56" s="323"/>
      <c r="I56" s="323"/>
      <c r="J56" s="323"/>
      <c r="K56" s="323"/>
      <c r="L56" s="323"/>
    </row>
    <row r="57" customFormat="false" ht="13.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</row>
    <row r="58" customFormat="false" ht="13.2" hidden="false" customHeight="false" outlineLevel="0" collapsed="false">
      <c r="A58" s="328"/>
      <c r="B58" s="350"/>
      <c r="C58" s="323"/>
      <c r="D58" s="323"/>
      <c r="E58" s="323"/>
      <c r="F58" s="323"/>
      <c r="G58" s="323"/>
      <c r="H58" s="323"/>
      <c r="I58" s="323"/>
      <c r="J58" s="323"/>
      <c r="K58" s="323"/>
      <c r="L58" s="323"/>
    </row>
    <row r="59" customFormat="false" ht="13.2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</row>
    <row r="60" customFormat="false" ht="13.8" hidden="false" customHeight="false" outlineLevel="0" collapsed="false">
      <c r="A60" s="323"/>
      <c r="B60" s="326"/>
      <c r="C60" s="322"/>
      <c r="D60" s="322"/>
      <c r="E60" s="322"/>
      <c r="F60" s="332"/>
      <c r="G60" s="323"/>
      <c r="H60" s="323"/>
      <c r="I60" s="323"/>
      <c r="J60" s="323"/>
      <c r="K60" s="323"/>
      <c r="L60" s="323"/>
    </row>
    <row r="61" customFormat="false" ht="13.8" hidden="false" customHeight="false" outlineLevel="0" collapsed="false">
      <c r="A61" s="323"/>
      <c r="B61" s="322"/>
      <c r="C61" s="322"/>
      <c r="D61" s="322"/>
      <c r="E61" s="322"/>
      <c r="F61" s="332"/>
      <c r="G61" s="323"/>
      <c r="H61" s="323"/>
      <c r="I61" s="323"/>
      <c r="J61" s="323"/>
      <c r="K61" s="323"/>
      <c r="L61" s="323"/>
    </row>
    <row r="62" customFormat="false" ht="13.8" hidden="false" customHeight="false" outlineLevel="0" collapsed="false">
      <c r="A62" s="323"/>
      <c r="B62" s="326"/>
      <c r="C62" s="322"/>
      <c r="D62" s="322"/>
      <c r="E62" s="322"/>
      <c r="F62" s="323"/>
      <c r="G62" s="323"/>
      <c r="H62" s="323"/>
      <c r="I62" s="323"/>
      <c r="J62" s="323"/>
      <c r="K62" s="323"/>
      <c r="L62" s="323"/>
    </row>
    <row r="63" customFormat="false" ht="13.8" hidden="false" customHeight="false" outlineLevel="0" collapsed="false">
      <c r="A63" s="323"/>
      <c r="B63" s="322"/>
      <c r="C63" s="322"/>
      <c r="D63" s="322"/>
      <c r="E63" s="322"/>
      <c r="F63" s="323"/>
      <c r="G63" s="323"/>
      <c r="H63" s="323"/>
      <c r="I63" s="323"/>
      <c r="J63" s="323"/>
      <c r="K63" s="323"/>
      <c r="L63" s="323"/>
    </row>
    <row r="64" customFormat="false" ht="13.2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</row>
    <row r="65" customFormat="false" ht="13.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9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54</f>
        <v>11</v>
      </c>
      <c r="B10" s="203" t="str">
        <f aca="false">'plan.analítica(Contr.)'!D54</f>
        <v>RODAPES, SOLEIRAS E PEITORI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55</f>
        <v>11.1</v>
      </c>
      <c r="B11" s="203" t="str">
        <f aca="false">'plan.analítica(Contr.)'!D55</f>
        <v>Soleira e peitoril - granito preto - e=2cm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62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0.6</v>
      </c>
      <c r="D14" s="308" t="s">
        <v>135</v>
      </c>
      <c r="E14" s="308" t="n">
        <v>0.15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0.09</v>
      </c>
      <c r="D16" s="312" t="s">
        <v>136</v>
      </c>
      <c r="E16" s="308" t="s">
        <v>135</v>
      </c>
      <c r="F16" s="308" t="n">
        <v>3</v>
      </c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10" t="s">
        <v>361</v>
      </c>
      <c r="C17" s="310" t="n">
        <f aca="false">C16*F16</f>
        <v>0.27</v>
      </c>
      <c r="D17" s="312" t="s">
        <v>136</v>
      </c>
      <c r="E17" s="328"/>
      <c r="F17" s="328"/>
      <c r="G17" s="328"/>
      <c r="H17" s="328"/>
      <c r="I17" s="328"/>
      <c r="J17" s="328"/>
      <c r="K17" s="328"/>
      <c r="L17" s="187"/>
    </row>
    <row r="19" customFormat="false" ht="13.2" hidden="false" customHeight="false" outlineLevel="0" collapsed="false">
      <c r="B19" s="203"/>
      <c r="C19" s="187"/>
      <c r="D19" s="187"/>
      <c r="E19" s="187"/>
      <c r="F19" s="187"/>
      <c r="G19" s="187"/>
    </row>
    <row r="20" customFormat="false" ht="13.8" hidden="false" customHeight="false" outlineLevel="0" collapsed="false">
      <c r="B20" s="305"/>
      <c r="C20" s="308" t="s">
        <v>363</v>
      </c>
      <c r="D20" s="308"/>
      <c r="E20" s="308" t="s">
        <v>362</v>
      </c>
      <c r="F20" s="308"/>
      <c r="G20" s="308"/>
    </row>
    <row r="21" customFormat="false" ht="13.8" hidden="false" customHeight="false" outlineLevel="0" collapsed="false">
      <c r="B21" s="308" t="s">
        <v>364</v>
      </c>
      <c r="C21" s="308" t="n">
        <v>0.7</v>
      </c>
      <c r="D21" s="308" t="s">
        <v>135</v>
      </c>
      <c r="E21" s="308" t="n">
        <v>0.15</v>
      </c>
      <c r="F21" s="308"/>
      <c r="G21" s="308"/>
    </row>
    <row r="22" customFormat="false" ht="13.8" hidden="false" customHeight="false" outlineLevel="0" collapsed="false">
      <c r="B22" s="305"/>
      <c r="C22" s="308"/>
      <c r="D22" s="308"/>
      <c r="E22" s="308"/>
      <c r="F22" s="308"/>
      <c r="G22" s="332" t="s">
        <v>382</v>
      </c>
    </row>
    <row r="23" customFormat="false" ht="13.8" hidden="false" customHeight="false" outlineLevel="0" collapsed="false">
      <c r="B23" s="310" t="s">
        <v>361</v>
      </c>
      <c r="C23" s="310" t="n">
        <f aca="false">C21*E21</f>
        <v>0.105</v>
      </c>
      <c r="D23" s="312" t="s">
        <v>136</v>
      </c>
      <c r="E23" s="308" t="s">
        <v>135</v>
      </c>
      <c r="F23" s="308" t="n">
        <v>4</v>
      </c>
      <c r="G23" s="191"/>
    </row>
    <row r="24" customFormat="false" ht="13.8" hidden="false" customHeight="false" outlineLevel="0" collapsed="false">
      <c r="B24" s="310" t="s">
        <v>361</v>
      </c>
      <c r="C24" s="310" t="n">
        <f aca="false">C23*F23</f>
        <v>0.42</v>
      </c>
      <c r="D24" s="312" t="s">
        <v>136</v>
      </c>
      <c r="E24" s="328"/>
      <c r="F24" s="328"/>
      <c r="G24" s="328"/>
    </row>
    <row r="26" customFormat="false" ht="13.8" hidden="false" customHeight="false" outlineLevel="0" collapsed="false">
      <c r="B26" s="305"/>
      <c r="C26" s="308" t="s">
        <v>363</v>
      </c>
      <c r="D26" s="308"/>
      <c r="E26" s="308" t="s">
        <v>362</v>
      </c>
      <c r="F26" s="308"/>
    </row>
    <row r="27" customFormat="false" ht="13.8" hidden="false" customHeight="false" outlineLevel="0" collapsed="false">
      <c r="B27" s="308" t="s">
        <v>364</v>
      </c>
      <c r="C27" s="308" t="n">
        <v>0.8</v>
      </c>
      <c r="D27" s="308" t="s">
        <v>135</v>
      </c>
      <c r="E27" s="308" t="n">
        <v>0.15</v>
      </c>
      <c r="F27" s="308"/>
    </row>
    <row r="28" customFormat="false" ht="13.8" hidden="false" customHeight="false" outlineLevel="0" collapsed="false">
      <c r="B28" s="305"/>
      <c r="C28" s="308"/>
      <c r="D28" s="308"/>
      <c r="E28" s="308"/>
      <c r="F28" s="308"/>
    </row>
    <row r="29" customFormat="false" ht="13.8" hidden="false" customHeight="false" outlineLevel="0" collapsed="false">
      <c r="B29" s="310" t="s">
        <v>361</v>
      </c>
      <c r="C29" s="310" t="n">
        <f aca="false">C27*E27</f>
        <v>0.12</v>
      </c>
      <c r="D29" s="312" t="s">
        <v>136</v>
      </c>
      <c r="E29" s="308" t="s">
        <v>135</v>
      </c>
      <c r="F29" s="308" t="n">
        <v>2</v>
      </c>
    </row>
    <row r="30" customFormat="false" ht="13.8" hidden="false" customHeight="false" outlineLevel="0" collapsed="false">
      <c r="B30" s="310" t="s">
        <v>361</v>
      </c>
      <c r="C30" s="310" t="n">
        <f aca="false">C29*F29</f>
        <v>0.24</v>
      </c>
      <c r="D30" s="312" t="s">
        <v>136</v>
      </c>
      <c r="E30" s="328"/>
      <c r="F30" s="328"/>
    </row>
    <row r="32" customFormat="false" ht="13.8" hidden="false" customHeight="false" outlineLevel="0" collapsed="false">
      <c r="B32" s="305"/>
      <c r="C32" s="308" t="s">
        <v>363</v>
      </c>
      <c r="D32" s="308"/>
      <c r="E32" s="308" t="s">
        <v>362</v>
      </c>
      <c r="F32" s="308"/>
    </row>
    <row r="33" customFormat="false" ht="13.8" hidden="false" customHeight="false" outlineLevel="0" collapsed="false">
      <c r="B33" s="308" t="s">
        <v>364</v>
      </c>
      <c r="C33" s="308" t="n">
        <v>1.2</v>
      </c>
      <c r="D33" s="308" t="s">
        <v>135</v>
      </c>
      <c r="E33" s="308" t="n">
        <v>0.15</v>
      </c>
      <c r="F33" s="308"/>
    </row>
    <row r="34" customFormat="false" ht="13.8" hidden="false" customHeight="false" outlineLevel="0" collapsed="false">
      <c r="B34" s="305"/>
      <c r="C34" s="308"/>
      <c r="D34" s="308"/>
      <c r="E34" s="308"/>
      <c r="F34" s="308"/>
    </row>
    <row r="35" customFormat="false" ht="13.8" hidden="false" customHeight="false" outlineLevel="0" collapsed="false">
      <c r="B35" s="310" t="s">
        <v>361</v>
      </c>
      <c r="C35" s="310" t="n">
        <f aca="false">C33*E33</f>
        <v>0.18</v>
      </c>
      <c r="D35" s="312" t="s">
        <v>136</v>
      </c>
      <c r="E35" s="308" t="s">
        <v>135</v>
      </c>
      <c r="F35" s="308" t="n">
        <v>2</v>
      </c>
    </row>
    <row r="36" customFormat="false" ht="13.8" hidden="false" customHeight="false" outlineLevel="0" collapsed="false">
      <c r="B36" s="310" t="s">
        <v>361</v>
      </c>
      <c r="C36" s="310" t="n">
        <f aca="false">C35*F35</f>
        <v>0.36</v>
      </c>
      <c r="D36" s="312" t="s">
        <v>136</v>
      </c>
      <c r="E36" s="328"/>
      <c r="F36" s="328"/>
    </row>
    <row r="38" customFormat="false" ht="13.8" hidden="false" customHeight="false" outlineLevel="0" collapsed="false">
      <c r="B38" s="310" t="s">
        <v>361</v>
      </c>
      <c r="C38" s="310" t="n">
        <v>1.26</v>
      </c>
      <c r="D38" s="312" t="s">
        <v>136</v>
      </c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0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56</f>
        <v>12</v>
      </c>
      <c r="B10" s="203" t="str">
        <f aca="false">'plan.analítica(Contr.)'!D56</f>
        <v>PISO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57</f>
        <v>12.1</v>
      </c>
      <c r="B11" s="203" t="str">
        <f aca="false">'plan.analítica(Contr.)'!D57</f>
        <v>Calçada (incl.alicerce, baldrame e concreto c/ junta seca)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62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13.6</v>
      </c>
      <c r="D14" s="308" t="s">
        <v>135</v>
      </c>
      <c r="E14" s="308" t="n">
        <v>1.6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21.76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22"/>
      <c r="C17" s="322"/>
      <c r="D17" s="322"/>
      <c r="E17" s="328"/>
      <c r="F17" s="328"/>
      <c r="G17" s="328"/>
      <c r="H17" s="328"/>
      <c r="I17" s="328"/>
      <c r="J17" s="328"/>
      <c r="K17" s="328"/>
      <c r="L17" s="187"/>
    </row>
    <row r="18" customFormat="false" ht="13.2" hidden="false" customHeight="false" outlineLevel="0" collapsed="false">
      <c r="A18" s="187" t="str">
        <f aca="false">'plan.analítica(Contr.)'!C58</f>
        <v>12.2</v>
      </c>
      <c r="B18" s="203" t="str">
        <f aca="false">'plan.analítica(Contr.)'!D58</f>
        <v>Camada impermeabilizadora e=10cm c/ seixo</v>
      </c>
      <c r="C18" s="187"/>
      <c r="D18" s="187"/>
      <c r="E18" s="187"/>
      <c r="F18" s="187"/>
      <c r="G18" s="187"/>
    </row>
    <row r="19" customFormat="false" ht="13.2" hidden="false" customHeight="false" outlineLevel="0" collapsed="false">
      <c r="A19" s="187"/>
      <c r="B19" s="203"/>
      <c r="C19" s="187"/>
      <c r="D19" s="187"/>
      <c r="E19" s="187"/>
      <c r="F19" s="187"/>
      <c r="G19" s="187"/>
    </row>
    <row r="20" customFormat="false" ht="13.8" hidden="false" customHeight="false" outlineLevel="0" collapsed="false">
      <c r="A20" s="187"/>
      <c r="B20" s="305"/>
      <c r="C20" s="308" t="s">
        <v>363</v>
      </c>
      <c r="D20" s="308"/>
      <c r="E20" s="308" t="s">
        <v>362</v>
      </c>
      <c r="F20" s="308"/>
      <c r="G20" s="308"/>
    </row>
    <row r="21" customFormat="false" ht="13.8" hidden="false" customHeight="false" outlineLevel="0" collapsed="false">
      <c r="A21" s="187"/>
      <c r="B21" s="308" t="s">
        <v>364</v>
      </c>
      <c r="C21" s="308" t="n">
        <v>24.73</v>
      </c>
      <c r="D21" s="308" t="s">
        <v>135</v>
      </c>
      <c r="E21" s="308" t="n">
        <v>4.86</v>
      </c>
      <c r="F21" s="308"/>
      <c r="G21" s="308"/>
    </row>
    <row r="22" customFormat="false" ht="13.8" hidden="false" customHeight="false" outlineLevel="0" collapsed="false">
      <c r="A22" s="187"/>
      <c r="B22" s="305"/>
      <c r="C22" s="308"/>
      <c r="D22" s="308"/>
      <c r="E22" s="308"/>
      <c r="F22" s="308"/>
      <c r="G22" s="332" t="s">
        <v>382</v>
      </c>
    </row>
    <row r="23" customFormat="false" ht="13.8" hidden="false" customHeight="false" outlineLevel="0" collapsed="false">
      <c r="A23" s="187"/>
      <c r="B23" s="310" t="s">
        <v>361</v>
      </c>
      <c r="C23" s="310" t="n">
        <v>120.05</v>
      </c>
      <c r="D23" s="312" t="s">
        <v>136</v>
      </c>
      <c r="E23" s="308"/>
      <c r="F23" s="308"/>
      <c r="G23" s="191"/>
    </row>
    <row r="25" customFormat="false" ht="13.2" hidden="false" customHeight="false" outlineLevel="0" collapsed="false">
      <c r="A25" s="187" t="str">
        <f aca="false">'plan.analítica(Contr.)'!C59</f>
        <v>12.3</v>
      </c>
      <c r="B25" s="203" t="str">
        <f aca="false">'plan.analítica(Contr.)'!D59</f>
        <v>Camada regularizadora no traço 1:4</v>
      </c>
      <c r="C25" s="187"/>
      <c r="D25" s="187"/>
      <c r="E25" s="187"/>
      <c r="F25" s="187"/>
    </row>
    <row r="26" customFormat="false" ht="13.2" hidden="false" customHeight="false" outlineLevel="0" collapsed="false">
      <c r="A26" s="187"/>
      <c r="B26" s="203"/>
      <c r="C26" s="187"/>
      <c r="D26" s="187"/>
      <c r="E26" s="187"/>
      <c r="F26" s="187"/>
    </row>
    <row r="27" customFormat="false" ht="13.8" hidden="false" customHeight="false" outlineLevel="0" collapsed="false">
      <c r="A27" s="187"/>
      <c r="B27" s="305"/>
      <c r="C27" s="308" t="s">
        <v>363</v>
      </c>
      <c r="D27" s="308"/>
      <c r="E27" s="308" t="s">
        <v>362</v>
      </c>
      <c r="F27" s="308"/>
    </row>
    <row r="28" customFormat="false" ht="13.8" hidden="false" customHeight="false" outlineLevel="0" collapsed="false">
      <c r="A28" s="187"/>
      <c r="B28" s="308" t="s">
        <v>364</v>
      </c>
      <c r="C28" s="308" t="n">
        <v>24.73</v>
      </c>
      <c r="D28" s="308" t="s">
        <v>135</v>
      </c>
      <c r="E28" s="308" t="n">
        <v>4.86</v>
      </c>
      <c r="F28" s="308"/>
    </row>
    <row r="29" customFormat="false" ht="13.8" hidden="false" customHeight="false" outlineLevel="0" collapsed="false">
      <c r="A29" s="187"/>
      <c r="B29" s="305"/>
      <c r="C29" s="308"/>
      <c r="D29" s="308"/>
      <c r="E29" s="308"/>
      <c r="F29" s="308"/>
    </row>
    <row r="30" customFormat="false" ht="13.8" hidden="false" customHeight="false" outlineLevel="0" collapsed="false">
      <c r="A30" s="187"/>
      <c r="B30" s="310" t="s">
        <v>361</v>
      </c>
      <c r="C30" s="310" t="n">
        <v>120.05</v>
      </c>
      <c r="D30" s="312" t="s">
        <v>136</v>
      </c>
      <c r="E30" s="308"/>
      <c r="F30" s="308"/>
    </row>
    <row r="32" customFormat="false" ht="13.2" hidden="false" customHeight="false" outlineLevel="0" collapsed="false">
      <c r="A32" s="187" t="str">
        <f aca="false">'plan.analítica(Contr.)'!C60</f>
        <v>12.4</v>
      </c>
      <c r="B32" s="203" t="str">
        <f aca="false">'plan.analítica(Contr.)'!D60</f>
        <v>Cerâmica anti-derrapante</v>
      </c>
      <c r="C32" s="187"/>
      <c r="D32" s="187"/>
      <c r="E32" s="187"/>
      <c r="F32" s="187"/>
    </row>
    <row r="33" customFormat="false" ht="13.2" hidden="false" customHeight="false" outlineLevel="0" collapsed="false">
      <c r="A33" s="187"/>
      <c r="B33" s="203"/>
      <c r="C33" s="187"/>
      <c r="D33" s="187"/>
      <c r="E33" s="187"/>
      <c r="F33" s="187"/>
    </row>
    <row r="34" customFormat="false" ht="13.8" hidden="false" customHeight="false" outlineLevel="0" collapsed="false">
      <c r="A34" s="187"/>
      <c r="B34" s="305"/>
      <c r="C34" s="308" t="s">
        <v>363</v>
      </c>
      <c r="D34" s="308"/>
      <c r="E34" s="308" t="s">
        <v>362</v>
      </c>
      <c r="F34" s="308"/>
    </row>
    <row r="35" customFormat="false" ht="13.8" hidden="false" customHeight="false" outlineLevel="0" collapsed="false">
      <c r="A35" s="187"/>
      <c r="B35" s="308" t="s">
        <v>364</v>
      </c>
      <c r="C35" s="308" t="n">
        <v>24.73</v>
      </c>
      <c r="D35" s="308" t="s">
        <v>135</v>
      </c>
      <c r="E35" s="308" t="n">
        <v>5.097</v>
      </c>
      <c r="F35" s="308"/>
    </row>
    <row r="36" customFormat="false" ht="13.8" hidden="false" customHeight="false" outlineLevel="0" collapsed="false">
      <c r="A36" s="187"/>
      <c r="B36" s="305"/>
      <c r="C36" s="308"/>
      <c r="D36" s="308"/>
      <c r="E36" s="308"/>
      <c r="F36" s="308"/>
    </row>
    <row r="37" customFormat="false" ht="13.8" hidden="false" customHeight="false" outlineLevel="0" collapsed="false">
      <c r="A37" s="187"/>
      <c r="B37" s="310" t="s">
        <v>361</v>
      </c>
      <c r="C37" s="310" t="n">
        <f aca="false">C35*E35</f>
        <v>126.04881</v>
      </c>
      <c r="D37" s="312" t="s">
        <v>136</v>
      </c>
      <c r="E37" s="308"/>
      <c r="F37" s="308"/>
    </row>
    <row r="39" customFormat="false" ht="13.2" hidden="false" customHeight="false" outlineLevel="0" collapsed="false">
      <c r="A39" s="187" t="str">
        <f aca="false">'plan.analítica(Contr.)'!C61</f>
        <v>12.5</v>
      </c>
      <c r="B39" s="203" t="str">
        <f aca="false">'plan.analítica(Contr.)'!D61</f>
        <v>Concreto simples c/ seixo e=5cm traço 1:2:3</v>
      </c>
      <c r="C39" s="187"/>
      <c r="D39" s="187"/>
      <c r="E39" s="187"/>
      <c r="F39" s="187"/>
    </row>
    <row r="40" customFormat="false" ht="13.2" hidden="false" customHeight="false" outlineLevel="0" collapsed="false">
      <c r="A40" s="187"/>
      <c r="B40" s="203"/>
      <c r="C40" s="187"/>
      <c r="D40" s="187"/>
      <c r="E40" s="187"/>
      <c r="F40" s="187"/>
    </row>
    <row r="41" customFormat="false" ht="13.8" hidden="false" customHeight="false" outlineLevel="0" collapsed="false">
      <c r="A41" s="187"/>
      <c r="B41" s="305"/>
      <c r="C41" s="308" t="s">
        <v>363</v>
      </c>
      <c r="D41" s="308"/>
      <c r="E41" s="308" t="s">
        <v>362</v>
      </c>
      <c r="F41" s="308"/>
    </row>
    <row r="42" customFormat="false" ht="13.8" hidden="false" customHeight="false" outlineLevel="0" collapsed="false">
      <c r="A42" s="187"/>
      <c r="B42" s="308" t="s">
        <v>364</v>
      </c>
      <c r="C42" s="308" t="n">
        <v>13.6</v>
      </c>
      <c r="D42" s="308" t="s">
        <v>135</v>
      </c>
      <c r="E42" s="308" t="n">
        <v>1.745</v>
      </c>
      <c r="F42" s="308"/>
    </row>
    <row r="43" customFormat="false" ht="13.8" hidden="false" customHeight="false" outlineLevel="0" collapsed="false">
      <c r="A43" s="187"/>
      <c r="B43" s="305"/>
      <c r="C43" s="308"/>
      <c r="D43" s="308"/>
      <c r="E43" s="308"/>
      <c r="F43" s="308"/>
    </row>
    <row r="44" customFormat="false" ht="13.8" hidden="false" customHeight="false" outlineLevel="0" collapsed="false">
      <c r="A44" s="187"/>
      <c r="B44" s="310" t="s">
        <v>361</v>
      </c>
      <c r="C44" s="310" t="n">
        <v>23.74</v>
      </c>
      <c r="D44" s="312" t="s">
        <v>136</v>
      </c>
      <c r="E44" s="308"/>
      <c r="F44" s="308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1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62</f>
        <v>13</v>
      </c>
      <c r="B10" s="203" t="str">
        <f aca="false">'plan.analítica(Contr.)'!D62</f>
        <v>FORRO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63</f>
        <v>13.1</v>
      </c>
      <c r="B11" s="203" t="str">
        <f aca="false">'plan.analítica(Contr.)'!D63</f>
        <v>Barroteamento em madeira de lei p/ forro PVC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62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73</v>
      </c>
      <c r="D14" s="308" t="s">
        <v>135</v>
      </c>
      <c r="E14" s="308" t="n">
        <v>2.9328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72.528144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22"/>
      <c r="C17" s="322"/>
      <c r="D17" s="322"/>
      <c r="E17" s="328"/>
      <c r="F17" s="328"/>
      <c r="G17" s="328"/>
      <c r="H17" s="328"/>
      <c r="I17" s="328"/>
      <c r="J17" s="328"/>
      <c r="K17" s="328"/>
      <c r="L17" s="187"/>
    </row>
    <row r="18" customFormat="false" ht="13.2" hidden="false" customHeight="false" outlineLevel="0" collapsed="false">
      <c r="A18" s="187" t="str">
        <f aca="false">'plan.analítica(Contr.)'!C64</f>
        <v>13.2</v>
      </c>
      <c r="B18" s="203" t="str">
        <f aca="false">'plan.analítica(Contr.)'!D64</f>
        <v>Forro em lambri de PVC</v>
      </c>
      <c r="C18" s="187"/>
      <c r="D18" s="187"/>
      <c r="E18" s="187"/>
      <c r="F18" s="187"/>
      <c r="G18" s="187"/>
    </row>
    <row r="19" customFormat="false" ht="13.2" hidden="false" customHeight="false" outlineLevel="0" collapsed="false">
      <c r="A19" s="187"/>
      <c r="B19" s="203"/>
      <c r="C19" s="187"/>
      <c r="D19" s="187"/>
      <c r="E19" s="187"/>
      <c r="F19" s="187"/>
      <c r="G19" s="187"/>
    </row>
    <row r="20" customFormat="false" ht="13.8" hidden="false" customHeight="false" outlineLevel="0" collapsed="false">
      <c r="A20" s="187"/>
      <c r="B20" s="305"/>
      <c r="C20" s="308" t="s">
        <v>363</v>
      </c>
      <c r="D20" s="308"/>
      <c r="E20" s="308" t="s">
        <v>362</v>
      </c>
      <c r="F20" s="308"/>
      <c r="G20" s="308"/>
    </row>
    <row r="21" customFormat="false" ht="13.8" hidden="false" customHeight="false" outlineLevel="0" collapsed="false">
      <c r="A21" s="187"/>
      <c r="B21" s="308" t="s">
        <v>364</v>
      </c>
      <c r="C21" s="308" t="n">
        <v>24.73</v>
      </c>
      <c r="D21" s="308" t="s">
        <v>135</v>
      </c>
      <c r="E21" s="308" t="n">
        <v>2.9328</v>
      </c>
      <c r="F21" s="308"/>
      <c r="G21" s="308"/>
    </row>
    <row r="22" customFormat="false" ht="13.8" hidden="false" customHeight="false" outlineLevel="0" collapsed="false">
      <c r="A22" s="187"/>
      <c r="B22" s="305"/>
      <c r="C22" s="308"/>
      <c r="D22" s="308"/>
      <c r="E22" s="308"/>
      <c r="F22" s="308"/>
      <c r="G22" s="332" t="s">
        <v>382</v>
      </c>
    </row>
    <row r="23" customFormat="false" ht="13.8" hidden="false" customHeight="false" outlineLevel="0" collapsed="false">
      <c r="A23" s="187"/>
      <c r="B23" s="310" t="s">
        <v>361</v>
      </c>
      <c r="C23" s="310" t="n">
        <f aca="false">C21*E21</f>
        <v>72.528144</v>
      </c>
      <c r="D23" s="312" t="s">
        <v>136</v>
      </c>
      <c r="E23" s="308"/>
      <c r="F23" s="308"/>
      <c r="G23" s="191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2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65</f>
        <v>14</v>
      </c>
      <c r="B10" s="203" t="str">
        <f aca="false">'plan.analítica(Contr.)'!D65</f>
        <v>PINTURA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66</f>
        <v>14.1</v>
      </c>
      <c r="B11" s="203" t="str">
        <f aca="false">'plan.analítica(Contr.)'!D66</f>
        <v>PVA externa sem massa c/ líq. preparador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/>
      <c r="E13" s="308" t="s">
        <v>381</v>
      </c>
      <c r="F13" s="308"/>
      <c r="G13" s="308"/>
      <c r="H13" s="347"/>
      <c r="I13" s="328"/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73</v>
      </c>
      <c r="D14" s="308" t="s">
        <v>135</v>
      </c>
      <c r="E14" s="308" t="n">
        <v>3</v>
      </c>
      <c r="F14" s="308"/>
      <c r="G14" s="308"/>
      <c r="H14" s="347"/>
      <c r="I14" s="328"/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f aca="false">C14*E14</f>
        <v>74.19</v>
      </c>
      <c r="D16" s="312" t="s">
        <v>136</v>
      </c>
      <c r="E16" s="308" t="s">
        <v>135</v>
      </c>
      <c r="F16" s="308" t="n">
        <v>2</v>
      </c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10" t="s">
        <v>361</v>
      </c>
      <c r="C17" s="310" t="n">
        <f aca="false">C16*F16</f>
        <v>148.38</v>
      </c>
      <c r="D17" s="312" t="s">
        <v>136</v>
      </c>
      <c r="E17" s="308"/>
      <c r="F17" s="308"/>
      <c r="G17" s="191"/>
      <c r="H17" s="347"/>
      <c r="I17" s="328"/>
      <c r="J17" s="328"/>
      <c r="K17" s="328"/>
      <c r="L17" s="187"/>
    </row>
    <row r="18" customFormat="false" ht="13.8" hidden="false" customHeight="false" outlineLevel="0" collapsed="false">
      <c r="A18" s="187"/>
      <c r="B18" s="322"/>
      <c r="C18" s="322"/>
      <c r="D18" s="322"/>
      <c r="E18" s="328"/>
      <c r="F18" s="328"/>
      <c r="G18" s="328"/>
      <c r="H18" s="328"/>
      <c r="I18" s="328"/>
      <c r="J18" s="328"/>
      <c r="K18" s="328"/>
      <c r="L18" s="187"/>
    </row>
    <row r="19" customFormat="false" ht="13.8" hidden="false" customHeight="false" outlineLevel="0" collapsed="false">
      <c r="A19" s="187"/>
      <c r="B19" s="305"/>
      <c r="C19" s="308" t="s">
        <v>363</v>
      </c>
      <c r="D19" s="308"/>
      <c r="E19" s="308" t="s">
        <v>381</v>
      </c>
      <c r="F19" s="308"/>
      <c r="G19" s="308"/>
    </row>
    <row r="20" customFormat="false" ht="13.8" hidden="false" customHeight="false" outlineLevel="0" collapsed="false">
      <c r="A20" s="187"/>
      <c r="B20" s="308" t="s">
        <v>364</v>
      </c>
      <c r="C20" s="308" t="n">
        <v>4.83</v>
      </c>
      <c r="D20" s="308" t="s">
        <v>135</v>
      </c>
      <c r="E20" s="308" t="n">
        <v>3</v>
      </c>
      <c r="F20" s="308"/>
      <c r="G20" s="308"/>
    </row>
    <row r="21" customFormat="false" ht="13.8" hidden="false" customHeight="false" outlineLevel="0" collapsed="false">
      <c r="A21" s="187"/>
      <c r="B21" s="305"/>
      <c r="C21" s="308"/>
      <c r="D21" s="308"/>
      <c r="E21" s="308"/>
      <c r="F21" s="308"/>
      <c r="G21" s="332" t="s">
        <v>382</v>
      </c>
    </row>
    <row r="22" customFormat="false" ht="13.8" hidden="false" customHeight="false" outlineLevel="0" collapsed="false">
      <c r="A22" s="187"/>
      <c r="B22" s="310" t="s">
        <v>361</v>
      </c>
      <c r="C22" s="310" t="n">
        <f aca="false">C20*E20</f>
        <v>14.49</v>
      </c>
      <c r="D22" s="312" t="s">
        <v>136</v>
      </c>
      <c r="E22" s="308" t="s">
        <v>135</v>
      </c>
      <c r="F22" s="308" t="n">
        <v>2</v>
      </c>
      <c r="G22" s="191"/>
    </row>
    <row r="23" customFormat="false" ht="13.8" hidden="false" customHeight="false" outlineLevel="0" collapsed="false">
      <c r="A23" s="187"/>
      <c r="B23" s="310" t="s">
        <v>361</v>
      </c>
      <c r="C23" s="310" t="n">
        <f aca="false">C22*F22</f>
        <v>28.98</v>
      </c>
      <c r="D23" s="312" t="s">
        <v>136</v>
      </c>
      <c r="E23" s="308"/>
      <c r="F23" s="308"/>
      <c r="G23" s="191"/>
    </row>
    <row r="25" customFormat="false" ht="13.8" hidden="false" customHeight="false" outlineLevel="0" collapsed="false">
      <c r="B25" s="310" t="s">
        <v>361</v>
      </c>
      <c r="C25" s="310" t="n">
        <v>177.34</v>
      </c>
      <c r="D25" s="312" t="s">
        <v>136</v>
      </c>
    </row>
    <row r="27" customFormat="false" ht="13.2" hidden="false" customHeight="false" outlineLevel="0" collapsed="false">
      <c r="A27" s="187" t="str">
        <f aca="false">'plan.analítica(Contr.)'!C67</f>
        <v>14.2</v>
      </c>
      <c r="B27" s="203" t="str">
        <f aca="false">'plan.analítica(Contr.)'!D67</f>
        <v>PVA interna sem massa c/ selador</v>
      </c>
      <c r="C27" s="187"/>
      <c r="D27" s="187"/>
      <c r="E27" s="187"/>
      <c r="F27" s="187"/>
      <c r="G27" s="187"/>
    </row>
    <row r="28" customFormat="false" ht="13.2" hidden="false" customHeight="false" outlineLevel="0" collapsed="false">
      <c r="A28" s="187"/>
      <c r="B28" s="203"/>
      <c r="C28" s="187"/>
      <c r="D28" s="187"/>
      <c r="E28" s="187"/>
      <c r="F28" s="187"/>
      <c r="G28" s="187"/>
    </row>
    <row r="29" customFormat="false" ht="13.8" hidden="false" customHeight="false" outlineLevel="0" collapsed="false">
      <c r="A29" s="187"/>
      <c r="B29" s="305"/>
      <c r="C29" s="308" t="s">
        <v>363</v>
      </c>
      <c r="D29" s="308"/>
      <c r="E29" s="308" t="s">
        <v>381</v>
      </c>
      <c r="F29" s="308"/>
      <c r="G29" s="308"/>
    </row>
    <row r="30" customFormat="false" ht="13.8" hidden="false" customHeight="false" outlineLevel="0" collapsed="false">
      <c r="A30" s="187"/>
      <c r="B30" s="308" t="s">
        <v>364</v>
      </c>
      <c r="C30" s="308" t="n">
        <v>24.73</v>
      </c>
      <c r="D30" s="308" t="s">
        <v>135</v>
      </c>
      <c r="E30" s="308" t="n">
        <v>3</v>
      </c>
      <c r="F30" s="308"/>
      <c r="G30" s="308"/>
    </row>
    <row r="31" customFormat="false" ht="13.8" hidden="false" customHeight="false" outlineLevel="0" collapsed="false">
      <c r="A31" s="187"/>
      <c r="B31" s="305"/>
      <c r="C31" s="308"/>
      <c r="D31" s="308"/>
      <c r="E31" s="308"/>
      <c r="F31" s="308"/>
      <c r="G31" s="332" t="s">
        <v>382</v>
      </c>
    </row>
    <row r="32" customFormat="false" ht="13.8" hidden="false" customHeight="false" outlineLevel="0" collapsed="false">
      <c r="A32" s="187"/>
      <c r="B32" s="310" t="s">
        <v>361</v>
      </c>
      <c r="C32" s="310" t="n">
        <f aca="false">C30*E30</f>
        <v>74.19</v>
      </c>
      <c r="D32" s="312" t="s">
        <v>136</v>
      </c>
      <c r="E32" s="308" t="s">
        <v>135</v>
      </c>
      <c r="F32" s="308" t="n">
        <v>2</v>
      </c>
      <c r="G32" s="191"/>
    </row>
    <row r="33" customFormat="false" ht="13.8" hidden="false" customHeight="false" outlineLevel="0" collapsed="false">
      <c r="A33" s="187"/>
      <c r="B33" s="310" t="s">
        <v>361</v>
      </c>
      <c r="C33" s="310" t="n">
        <f aca="false">C32*F32</f>
        <v>148.38</v>
      </c>
      <c r="D33" s="312" t="s">
        <v>136</v>
      </c>
      <c r="E33" s="308"/>
      <c r="F33" s="308"/>
      <c r="G33" s="191"/>
    </row>
    <row r="34" customFormat="false" ht="13.8" hidden="false" customHeight="false" outlineLevel="0" collapsed="false">
      <c r="A34" s="187"/>
      <c r="B34" s="322"/>
      <c r="C34" s="322"/>
      <c r="D34" s="322"/>
      <c r="E34" s="328"/>
      <c r="F34" s="328"/>
      <c r="G34" s="328"/>
    </row>
    <row r="35" customFormat="false" ht="13.8" hidden="false" customHeight="false" outlineLevel="0" collapsed="false">
      <c r="A35" s="187"/>
      <c r="B35" s="305"/>
      <c r="C35" s="308" t="s">
        <v>363</v>
      </c>
      <c r="D35" s="308"/>
      <c r="E35" s="308" t="s">
        <v>381</v>
      </c>
      <c r="F35" s="308"/>
      <c r="G35" s="308"/>
    </row>
    <row r="36" customFormat="false" ht="13.8" hidden="false" customHeight="false" outlineLevel="0" collapsed="false">
      <c r="A36" s="187"/>
      <c r="B36" s="308" t="s">
        <v>364</v>
      </c>
      <c r="C36" s="308" t="n">
        <v>9.2</v>
      </c>
      <c r="D36" s="308" t="s">
        <v>135</v>
      </c>
      <c r="E36" s="308" t="n">
        <v>3</v>
      </c>
      <c r="F36" s="308"/>
      <c r="G36" s="308"/>
    </row>
    <row r="37" customFormat="false" ht="13.8" hidden="false" customHeight="false" outlineLevel="0" collapsed="false">
      <c r="A37" s="187"/>
      <c r="B37" s="305"/>
      <c r="C37" s="308"/>
      <c r="D37" s="308"/>
      <c r="E37" s="308"/>
      <c r="F37" s="308"/>
      <c r="G37" s="332" t="s">
        <v>382</v>
      </c>
    </row>
    <row r="38" customFormat="false" ht="13.8" hidden="false" customHeight="false" outlineLevel="0" collapsed="false">
      <c r="A38" s="187"/>
      <c r="B38" s="310" t="s">
        <v>361</v>
      </c>
      <c r="C38" s="310" t="n">
        <f aca="false">C36*E36</f>
        <v>27.6</v>
      </c>
      <c r="D38" s="312" t="s">
        <v>136</v>
      </c>
      <c r="E38" s="308" t="s">
        <v>135</v>
      </c>
      <c r="F38" s="308" t="n">
        <v>2</v>
      </c>
      <c r="G38" s="191"/>
    </row>
    <row r="39" customFormat="false" ht="13.8" hidden="false" customHeight="false" outlineLevel="0" collapsed="false">
      <c r="A39" s="187"/>
      <c r="B39" s="310" t="s">
        <v>361</v>
      </c>
      <c r="C39" s="310" t="n">
        <f aca="false">C38*F38</f>
        <v>55.2</v>
      </c>
      <c r="D39" s="312" t="s">
        <v>136</v>
      </c>
      <c r="E39" s="308"/>
      <c r="F39" s="308"/>
      <c r="G39" s="191"/>
    </row>
    <row r="41" customFormat="false" ht="13.8" hidden="false" customHeight="false" outlineLevel="0" collapsed="false">
      <c r="B41" s="305"/>
      <c r="C41" s="308" t="s">
        <v>363</v>
      </c>
      <c r="D41" s="308"/>
      <c r="E41" s="308" t="s">
        <v>381</v>
      </c>
      <c r="F41" s="308"/>
    </row>
    <row r="42" customFormat="false" ht="13.8" hidden="false" customHeight="false" outlineLevel="0" collapsed="false">
      <c r="B42" s="308" t="s">
        <v>364</v>
      </c>
      <c r="C42" s="308" t="n">
        <v>10.38</v>
      </c>
      <c r="D42" s="308" t="s">
        <v>135</v>
      </c>
      <c r="E42" s="308" t="n">
        <v>3</v>
      </c>
      <c r="F42" s="308"/>
    </row>
    <row r="43" customFormat="false" ht="13.8" hidden="false" customHeight="false" outlineLevel="0" collapsed="false">
      <c r="B43" s="305"/>
      <c r="C43" s="308"/>
      <c r="D43" s="308"/>
      <c r="E43" s="308"/>
      <c r="F43" s="308"/>
    </row>
    <row r="44" customFormat="false" ht="13.8" hidden="false" customHeight="false" outlineLevel="0" collapsed="false">
      <c r="B44" s="310" t="s">
        <v>361</v>
      </c>
      <c r="C44" s="310" t="n">
        <f aca="false">C42*E42</f>
        <v>31.14</v>
      </c>
      <c r="D44" s="312" t="s">
        <v>136</v>
      </c>
      <c r="E44" s="308"/>
      <c r="F44" s="308"/>
    </row>
    <row r="46" customFormat="false" ht="13.8" hidden="false" customHeight="false" outlineLevel="0" collapsed="false">
      <c r="B46" s="310" t="s">
        <v>361</v>
      </c>
      <c r="C46" s="310" t="n">
        <v>234.7</v>
      </c>
      <c r="D46" s="312" t="s">
        <v>136</v>
      </c>
    </row>
    <row r="48" customFormat="false" ht="13.2" hidden="false" customHeight="false" outlineLevel="0" collapsed="false">
      <c r="A48" s="187" t="str">
        <f aca="false">'plan.analítica(Contr.)'!C68</f>
        <v>14.3</v>
      </c>
      <c r="B48" s="203" t="str">
        <f aca="false">'plan.analítica(Contr.)'!D68</f>
        <v>PVA sobre muro</v>
      </c>
      <c r="C48" s="187"/>
      <c r="D48" s="187"/>
      <c r="E48" s="187"/>
      <c r="F48" s="187"/>
      <c r="G48" s="187"/>
    </row>
    <row r="49" customFormat="false" ht="13.2" hidden="false" customHeight="false" outlineLevel="0" collapsed="false">
      <c r="A49" s="187"/>
      <c r="B49" s="203"/>
      <c r="C49" s="187"/>
      <c r="D49" s="187"/>
      <c r="E49" s="187"/>
      <c r="F49" s="187"/>
      <c r="G49" s="187"/>
    </row>
    <row r="50" customFormat="false" ht="13.8" hidden="false" customHeight="false" outlineLevel="0" collapsed="false">
      <c r="A50" s="187"/>
      <c r="B50" s="305"/>
      <c r="C50" s="308" t="s">
        <v>363</v>
      </c>
      <c r="D50" s="308"/>
      <c r="E50" s="308" t="s">
        <v>381</v>
      </c>
      <c r="F50" s="308"/>
      <c r="G50" s="308"/>
    </row>
    <row r="51" customFormat="false" ht="13.8" hidden="false" customHeight="false" outlineLevel="0" collapsed="false">
      <c r="A51" s="187"/>
      <c r="B51" s="308" t="s">
        <v>364</v>
      </c>
      <c r="C51" s="308" t="n">
        <v>24.73</v>
      </c>
      <c r="D51" s="308" t="s">
        <v>135</v>
      </c>
      <c r="E51" s="308" t="n">
        <v>3</v>
      </c>
      <c r="F51" s="308"/>
      <c r="G51" s="308"/>
    </row>
    <row r="52" customFormat="false" ht="13.8" hidden="false" customHeight="false" outlineLevel="0" collapsed="false">
      <c r="A52" s="187"/>
      <c r="B52" s="305"/>
      <c r="C52" s="308"/>
      <c r="D52" s="308"/>
      <c r="E52" s="308"/>
      <c r="F52" s="308"/>
      <c r="G52" s="332" t="s">
        <v>382</v>
      </c>
    </row>
    <row r="53" customFormat="false" ht="13.8" hidden="false" customHeight="false" outlineLevel="0" collapsed="false">
      <c r="A53" s="187"/>
      <c r="B53" s="310" t="s">
        <v>361</v>
      </c>
      <c r="C53" s="310" t="n">
        <f aca="false">C51*E51</f>
        <v>74.19</v>
      </c>
      <c r="D53" s="312" t="s">
        <v>136</v>
      </c>
      <c r="E53" s="308"/>
      <c r="F53" s="308"/>
      <c r="G53" s="191"/>
    </row>
    <row r="55" customFormat="false" ht="13.8" hidden="false" customHeight="false" outlineLevel="0" collapsed="false">
      <c r="B55" s="305"/>
      <c r="C55" s="308" t="s">
        <v>363</v>
      </c>
      <c r="D55" s="308"/>
      <c r="E55" s="308" t="s">
        <v>381</v>
      </c>
    </row>
    <row r="56" customFormat="false" ht="13.8" hidden="false" customHeight="false" outlineLevel="0" collapsed="false">
      <c r="B56" s="308" t="s">
        <v>364</v>
      </c>
      <c r="C56" s="308" t="n">
        <v>10.1</v>
      </c>
      <c r="D56" s="308" t="s">
        <v>135</v>
      </c>
      <c r="E56" s="308" t="n">
        <v>3</v>
      </c>
    </row>
    <row r="57" customFormat="false" ht="13.8" hidden="false" customHeight="false" outlineLevel="0" collapsed="false">
      <c r="B57" s="305"/>
      <c r="C57" s="308"/>
      <c r="D57" s="308"/>
      <c r="E57" s="308"/>
    </row>
    <row r="58" customFormat="false" ht="13.8" hidden="false" customHeight="false" outlineLevel="0" collapsed="false">
      <c r="B58" s="310" t="s">
        <v>361</v>
      </c>
      <c r="C58" s="310" t="n">
        <f aca="false">C56*E56</f>
        <v>30.3</v>
      </c>
      <c r="D58" s="312" t="s">
        <v>136</v>
      </c>
      <c r="E58" s="308" t="s">
        <v>135</v>
      </c>
      <c r="F58" s="308" t="n">
        <v>2</v>
      </c>
    </row>
    <row r="59" customFormat="false" ht="13.8" hidden="false" customHeight="false" outlineLevel="0" collapsed="false">
      <c r="B59" s="310" t="s">
        <v>361</v>
      </c>
      <c r="C59" s="310" t="n">
        <f aca="false">C58*F58</f>
        <v>60.6</v>
      </c>
      <c r="D59" s="312" t="s">
        <v>136</v>
      </c>
      <c r="E59" s="308"/>
    </row>
    <row r="61" customFormat="false" ht="13.8" hidden="false" customHeight="false" outlineLevel="0" collapsed="false">
      <c r="B61" s="310" t="s">
        <v>361</v>
      </c>
      <c r="C61" s="310" t="n">
        <v>134.76</v>
      </c>
      <c r="D61" s="312" t="s">
        <v>136</v>
      </c>
    </row>
    <row r="63" customFormat="false" ht="13.2" hidden="false" customHeight="false" outlineLevel="0" collapsed="false">
      <c r="A63" s="187" t="str">
        <f aca="false">'plan.analítica(Contr.)'!C69</f>
        <v>14.4</v>
      </c>
      <c r="B63" s="203" t="str">
        <f aca="false">'plan.analítica(Contr.)'!D69</f>
        <v>Esmalte s/ ferro (superf. lisa)</v>
      </c>
      <c r="C63" s="187"/>
      <c r="D63" s="187"/>
      <c r="E63" s="187"/>
      <c r="F63" s="187"/>
    </row>
    <row r="64" customFormat="false" ht="13.2" hidden="false" customHeight="false" outlineLevel="0" collapsed="false">
      <c r="A64" s="187"/>
      <c r="B64" s="203"/>
      <c r="C64" s="187"/>
      <c r="D64" s="187"/>
      <c r="E64" s="187"/>
      <c r="F64" s="187"/>
    </row>
    <row r="65" customFormat="false" ht="13.8" hidden="false" customHeight="false" outlineLevel="0" collapsed="false">
      <c r="A65" s="187"/>
      <c r="B65" s="305"/>
      <c r="C65" s="308" t="s">
        <v>363</v>
      </c>
      <c r="D65" s="308"/>
      <c r="E65" s="308" t="s">
        <v>381</v>
      </c>
      <c r="F65" s="308"/>
    </row>
    <row r="66" customFormat="false" ht="13.8" hidden="false" customHeight="false" outlineLevel="0" collapsed="false">
      <c r="A66" s="187"/>
      <c r="B66" s="308" t="s">
        <v>364</v>
      </c>
      <c r="C66" s="308" t="n">
        <v>24.73</v>
      </c>
      <c r="D66" s="308" t="s">
        <v>135</v>
      </c>
      <c r="E66" s="308" t="n">
        <v>1.9636</v>
      </c>
      <c r="F66" s="308"/>
    </row>
    <row r="67" customFormat="false" ht="13.8" hidden="false" customHeight="false" outlineLevel="0" collapsed="false">
      <c r="A67" s="187"/>
      <c r="B67" s="305"/>
      <c r="C67" s="308"/>
      <c r="D67" s="308"/>
      <c r="E67" s="308"/>
      <c r="F67" s="308"/>
    </row>
    <row r="68" customFormat="false" ht="13.8" hidden="false" customHeight="false" outlineLevel="0" collapsed="false">
      <c r="A68" s="187"/>
      <c r="B68" s="310" t="s">
        <v>361</v>
      </c>
      <c r="C68" s="310" t="n">
        <f aca="false">C66*E66</f>
        <v>48.559828</v>
      </c>
      <c r="D68" s="312" t="s">
        <v>136</v>
      </c>
      <c r="E68" s="308"/>
      <c r="F68" s="308"/>
    </row>
    <row r="71" customFormat="false" ht="13.2" hidden="false" customHeight="false" outlineLevel="0" collapsed="false">
      <c r="A71" s="187" t="str">
        <f aca="false">'plan.analítica(Contr.)'!C70</f>
        <v>14.5</v>
      </c>
      <c r="B71" s="203" t="str">
        <f aca="false">'plan.analítica(Contr.)'!D70</f>
        <v>Esmalte s/ madeira c/ selador sem massa</v>
      </c>
      <c r="C71" s="187"/>
      <c r="D71" s="187"/>
      <c r="E71" s="187"/>
      <c r="F71" s="187"/>
    </row>
    <row r="72" customFormat="false" ht="13.2" hidden="false" customHeight="false" outlineLevel="0" collapsed="false">
      <c r="A72" s="187"/>
      <c r="B72" s="203"/>
      <c r="C72" s="187"/>
      <c r="D72" s="187"/>
      <c r="E72" s="187"/>
      <c r="F72" s="187"/>
    </row>
    <row r="73" customFormat="false" ht="13.8" hidden="false" customHeight="false" outlineLevel="0" collapsed="false">
      <c r="A73" s="187"/>
      <c r="B73" s="305"/>
      <c r="C73" s="308" t="s">
        <v>363</v>
      </c>
      <c r="D73" s="308"/>
      <c r="E73" s="308" t="s">
        <v>381</v>
      </c>
      <c r="F73" s="308"/>
    </row>
    <row r="74" customFormat="false" ht="13.8" hidden="false" customHeight="false" outlineLevel="0" collapsed="false">
      <c r="A74" s="187"/>
      <c r="B74" s="308" t="s">
        <v>364</v>
      </c>
      <c r="C74" s="308" t="n">
        <v>24.73</v>
      </c>
      <c r="D74" s="308" t="s">
        <v>135</v>
      </c>
      <c r="E74" s="308" t="n">
        <v>1.419</v>
      </c>
      <c r="F74" s="308"/>
    </row>
    <row r="75" customFormat="false" ht="13.8" hidden="false" customHeight="false" outlineLevel="0" collapsed="false">
      <c r="A75" s="187"/>
      <c r="B75" s="305"/>
      <c r="C75" s="308"/>
      <c r="D75" s="308"/>
      <c r="E75" s="308"/>
      <c r="F75" s="308"/>
    </row>
    <row r="76" customFormat="false" ht="13.8" hidden="false" customHeight="false" outlineLevel="0" collapsed="false">
      <c r="A76" s="187"/>
      <c r="B76" s="310" t="s">
        <v>361</v>
      </c>
      <c r="C76" s="310" t="n">
        <v>35.1</v>
      </c>
      <c r="D76" s="312" t="s">
        <v>136</v>
      </c>
      <c r="E76" s="308"/>
      <c r="F76" s="308"/>
    </row>
    <row r="79" customFormat="false" ht="13.2" hidden="false" customHeight="false" outlineLevel="0" collapsed="false">
      <c r="A79" s="187" t="str">
        <f aca="false">'plan.analítica(Contr.)'!C71</f>
        <v>14.6</v>
      </c>
      <c r="B79" s="203" t="str">
        <f aca="false">'plan.analítica(Contr.)'!D71</f>
        <v>Acrílica para piso</v>
      </c>
      <c r="C79" s="187"/>
      <c r="D79" s="187"/>
      <c r="E79" s="187"/>
      <c r="F79" s="187"/>
    </row>
    <row r="80" customFormat="false" ht="13.2" hidden="false" customHeight="false" outlineLevel="0" collapsed="false">
      <c r="A80" s="187"/>
      <c r="B80" s="203"/>
      <c r="C80" s="187"/>
      <c r="D80" s="187"/>
      <c r="E80" s="187"/>
      <c r="F80" s="187"/>
    </row>
    <row r="81" customFormat="false" ht="13.8" hidden="false" customHeight="false" outlineLevel="0" collapsed="false">
      <c r="A81" s="187"/>
      <c r="B81" s="305"/>
      <c r="C81" s="308" t="s">
        <v>363</v>
      </c>
      <c r="D81" s="308"/>
      <c r="E81" s="308" t="s">
        <v>381</v>
      </c>
      <c r="F81" s="308"/>
    </row>
    <row r="82" customFormat="false" ht="13.8" hidden="false" customHeight="false" outlineLevel="0" collapsed="false">
      <c r="A82" s="187"/>
      <c r="B82" s="308" t="s">
        <v>364</v>
      </c>
      <c r="C82" s="308" t="n">
        <v>24.73</v>
      </c>
      <c r="D82" s="308" t="s">
        <v>135</v>
      </c>
      <c r="E82" s="308" t="n">
        <v>1.8398</v>
      </c>
      <c r="F82" s="308"/>
    </row>
    <row r="83" customFormat="false" ht="13.8" hidden="false" customHeight="false" outlineLevel="0" collapsed="false">
      <c r="A83" s="187"/>
      <c r="B83" s="305"/>
      <c r="C83" s="308"/>
      <c r="D83" s="308"/>
      <c r="E83" s="308"/>
      <c r="F83" s="308"/>
    </row>
    <row r="84" customFormat="false" ht="13.8" hidden="false" customHeight="false" outlineLevel="0" collapsed="false">
      <c r="A84" s="187"/>
      <c r="B84" s="310" t="s">
        <v>361</v>
      </c>
      <c r="C84" s="310" t="n">
        <f aca="false">C82*E82</f>
        <v>45.498254</v>
      </c>
      <c r="D84" s="312" t="s">
        <v>136</v>
      </c>
      <c r="E84" s="308"/>
      <c r="F84" s="308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28" colorId="64" zoomScale="84" zoomScaleNormal="98" zoomScalePageLayoutView="84" workbookViewId="0">
      <selection pane="topLeft" activeCell="A1" activeCellId="0" sqref="A1:AA49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7.1"/>
    <col collapsed="false" customWidth="true" hidden="false" outlineLevel="0" max="2" min="2" style="66" width="28.1"/>
    <col collapsed="false" customWidth="false" hidden="false" outlineLevel="0" max="26" min="3" style="66" width="9.1"/>
    <col collapsed="false" customWidth="true" hidden="false" outlineLevel="0" max="27" min="27" style="66" width="18.99"/>
    <col collapsed="false" customWidth="false" hidden="false" outlineLevel="0" max="257" min="28" style="66" width="9.1"/>
  </cols>
  <sheetData>
    <row r="1" customFormat="false" ht="30.75" hidden="false" customHeight="true" outlineLevel="0" collapsed="false">
      <c r="A1" s="67" t="s">
        <v>1</v>
      </c>
      <c r="B1" s="67"/>
      <c r="C1" s="68" t="str">
        <f aca="false">'plan.analítica(Contr.)'!A3</f>
        <v> SECRETARIA MUNICIPAL DE EDUCAÇÃO DE OUREM
       CNPJ: 28.548.893/0001-23
</v>
      </c>
      <c r="D1" s="68"/>
      <c r="E1" s="68"/>
      <c r="F1" s="68"/>
      <c r="G1" s="68"/>
      <c r="H1" s="69" t="s">
        <v>2</v>
      </c>
      <c r="I1" s="69"/>
      <c r="J1" s="69"/>
      <c r="K1" s="70" t="s">
        <v>30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/>
    </row>
    <row r="2" customFormat="false" ht="13.8" hidden="false" customHeight="true" outlineLevel="0" collapsed="false">
      <c r="A2" s="72" t="s">
        <v>4</v>
      </c>
      <c r="B2" s="72"/>
      <c r="C2" s="73" t="str">
        <f aca="false">'plan.analítica(Contr.)'!B8</f>
        <v>ADEQUAÇÃO DE UM PRÉDIO PÚBLICO PARA FUNCIONAMENTO DA ESCOLA MUNICIPAL PINTINHO DE OURO 1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28.5" hidden="false" customHeight="true" outlineLevel="0" collapsed="false">
      <c r="A3" s="72" t="s">
        <v>5</v>
      </c>
      <c r="B3" s="72"/>
      <c r="C3" s="74" t="str">
        <f aca="false">'plan.analítica(Contr.)'!B9</f>
        <v>VILA DO LIMÃO - ZONA RURAL DO MUNUCÍPIO DE OURÉM - PARÁ</v>
      </c>
      <c r="D3" s="74"/>
      <c r="E3" s="74"/>
      <c r="F3" s="74"/>
      <c r="G3" s="74"/>
      <c r="H3" s="75" t="s">
        <v>6</v>
      </c>
      <c r="I3" s="75"/>
      <c r="J3" s="73" t="str">
        <f aca="false">'plan.analítica(Contr.)'!F10</f>
        <v>SEDOP SETEMBRO 2022 / SINAPI SETEMBRO 2022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18" hidden="false" customHeight="true" outlineLevel="0" collapsed="false">
      <c r="A4" s="72" t="s">
        <v>7</v>
      </c>
      <c r="B4" s="72"/>
      <c r="C4" s="76" t="n">
        <f aca="false">BDI!C6</f>
        <v>0.288</v>
      </c>
      <c r="D4" s="77"/>
      <c r="E4" s="78"/>
      <c r="F4" s="10"/>
      <c r="G4" s="78"/>
      <c r="H4" s="75"/>
      <c r="I4" s="75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29.25" hidden="false" customHeight="true" outlineLevel="0" collapsed="false">
      <c r="A5" s="72" t="s">
        <v>8</v>
      </c>
      <c r="B5" s="72"/>
      <c r="C5" s="9" t="s">
        <v>9</v>
      </c>
      <c r="D5" s="79"/>
      <c r="E5" s="78"/>
      <c r="F5" s="80"/>
      <c r="G5" s="81"/>
      <c r="H5" s="82" t="s">
        <v>10</v>
      </c>
      <c r="I5" s="82"/>
      <c r="J5" s="83" t="s">
        <v>31</v>
      </c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8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customFormat="false" ht="18" hidden="false" customHeight="true" outlineLevel="0" collapsed="false">
      <c r="A7" s="88" t="s">
        <v>32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customFormat="false" ht="15" hidden="false" customHeight="true" outlineLevel="0" collapsed="false">
      <c r="A8" s="89" t="s">
        <v>33</v>
      </c>
      <c r="B8" s="90" t="s">
        <v>34</v>
      </c>
      <c r="C8" s="91" t="s">
        <v>35</v>
      </c>
      <c r="D8" s="91"/>
      <c r="E8" s="91" t="s">
        <v>36</v>
      </c>
      <c r="F8" s="91"/>
      <c r="G8" s="91" t="s">
        <v>37</v>
      </c>
      <c r="H8" s="91"/>
      <c r="I8" s="91" t="s">
        <v>38</v>
      </c>
      <c r="J8" s="91"/>
      <c r="K8" s="91" t="s">
        <v>39</v>
      </c>
      <c r="L8" s="91"/>
      <c r="M8" s="91" t="s">
        <v>40</v>
      </c>
      <c r="N8" s="91"/>
      <c r="O8" s="91" t="s">
        <v>41</v>
      </c>
      <c r="P8" s="91"/>
      <c r="Q8" s="91" t="s">
        <v>42</v>
      </c>
      <c r="R8" s="91"/>
      <c r="S8" s="91" t="s">
        <v>43</v>
      </c>
      <c r="T8" s="91"/>
      <c r="U8" s="91" t="s">
        <v>44</v>
      </c>
      <c r="V8" s="91"/>
      <c r="W8" s="91" t="s">
        <v>45</v>
      </c>
      <c r="X8" s="91"/>
      <c r="Y8" s="91" t="s">
        <v>46</v>
      </c>
      <c r="Z8" s="91"/>
      <c r="AA8" s="92" t="s">
        <v>47</v>
      </c>
    </row>
    <row r="9" customFormat="false" ht="15" hidden="false" customHeight="true" outlineLevel="0" collapsed="false">
      <c r="A9" s="89"/>
      <c r="B9" s="90"/>
      <c r="C9" s="93" t="s">
        <v>48</v>
      </c>
      <c r="D9" s="93" t="s">
        <v>48</v>
      </c>
      <c r="E9" s="93" t="s">
        <v>48</v>
      </c>
      <c r="F9" s="93" t="s">
        <v>48</v>
      </c>
      <c r="G9" s="93" t="s">
        <v>48</v>
      </c>
      <c r="H9" s="93" t="s">
        <v>48</v>
      </c>
      <c r="I9" s="93" t="s">
        <v>48</v>
      </c>
      <c r="J9" s="93" t="s">
        <v>48</v>
      </c>
      <c r="K9" s="93" t="s">
        <v>48</v>
      </c>
      <c r="L9" s="93" t="s">
        <v>48</v>
      </c>
      <c r="M9" s="93" t="s">
        <v>48</v>
      </c>
      <c r="N9" s="93" t="s">
        <v>48</v>
      </c>
      <c r="O9" s="93" t="s">
        <v>48</v>
      </c>
      <c r="P9" s="93" t="s">
        <v>48</v>
      </c>
      <c r="Q9" s="93" t="s">
        <v>48</v>
      </c>
      <c r="R9" s="93" t="s">
        <v>48</v>
      </c>
      <c r="S9" s="93" t="s">
        <v>48</v>
      </c>
      <c r="T9" s="93" t="s">
        <v>48</v>
      </c>
      <c r="U9" s="93" t="s">
        <v>48</v>
      </c>
      <c r="V9" s="93" t="s">
        <v>48</v>
      </c>
      <c r="W9" s="93" t="s">
        <v>48</v>
      </c>
      <c r="X9" s="93" t="s">
        <v>48</v>
      </c>
      <c r="Y9" s="93" t="s">
        <v>48</v>
      </c>
      <c r="Z9" s="93" t="s">
        <v>48</v>
      </c>
      <c r="AA9" s="92"/>
    </row>
    <row r="10" customFormat="false" ht="14.4" hidden="false" customHeight="false" outlineLevel="0" collapsed="false">
      <c r="A10" s="94" t="n">
        <v>1</v>
      </c>
      <c r="B10" s="95" t="str">
        <f aca="false">'plan.analítica(Contr.)'!D14</f>
        <v>SERVIÇOS PRELIMINARES</v>
      </c>
      <c r="C10" s="96" t="n">
        <v>0.4</v>
      </c>
      <c r="D10" s="96"/>
      <c r="E10" s="96" t="n">
        <v>0.3</v>
      </c>
      <c r="F10" s="96"/>
      <c r="G10" s="96" t="n">
        <v>0.3</v>
      </c>
      <c r="H10" s="96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8" t="n">
        <f aca="false">'plan.analítica(Contr.)'!I14</f>
        <v>9488.49</v>
      </c>
    </row>
    <row r="11" customFormat="false" ht="14.4" hidden="false" customHeight="false" outlineLevel="0" collapsed="false">
      <c r="A11" s="94"/>
      <c r="B11" s="95"/>
      <c r="C11" s="99" t="n">
        <f aca="false">C10*$AA$10</f>
        <v>3795.396</v>
      </c>
      <c r="D11" s="99"/>
      <c r="E11" s="99" t="n">
        <f aca="false">E10*$AA$10</f>
        <v>2846.547</v>
      </c>
      <c r="F11" s="99"/>
      <c r="G11" s="99" t="n">
        <f aca="false">G10*$AA$10</f>
        <v>2846.547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8"/>
    </row>
    <row r="12" customFormat="false" ht="15" hidden="false" customHeight="true" outlineLevel="0" collapsed="false">
      <c r="A12" s="100" t="n">
        <v>2</v>
      </c>
      <c r="B12" s="95" t="str">
        <f aca="false">'plan.analítica(Contr.)'!D17</f>
        <v>DEMOLIÇÕES E RETIRADAS</v>
      </c>
      <c r="C12" s="101" t="n">
        <v>1</v>
      </c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98" t="n">
        <f aca="false">'plan.analítica(Contr.)'!I17</f>
        <v>10870.65</v>
      </c>
    </row>
    <row r="13" customFormat="false" ht="15" hidden="false" customHeight="true" outlineLevel="0" collapsed="false">
      <c r="A13" s="100"/>
      <c r="B13" s="95"/>
      <c r="C13" s="99" t="n">
        <f aca="false">C12*$AA$12</f>
        <v>10870.65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98"/>
    </row>
    <row r="14" customFormat="false" ht="15" hidden="false" customHeight="true" outlineLevel="0" collapsed="false">
      <c r="A14" s="100" t="n">
        <v>3</v>
      </c>
      <c r="B14" s="95" t="str">
        <f aca="false">'plan.analítica(Contr.)'!D24</f>
        <v>MOVIMENTO DE TERRA</v>
      </c>
      <c r="C14" s="105" t="n">
        <v>1</v>
      </c>
      <c r="D14" s="105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98" t="n">
        <f aca="false">'plan.analítica(Contr.)'!I24</f>
        <v>155.76</v>
      </c>
    </row>
    <row r="15" customFormat="false" ht="15" hidden="false" customHeight="true" outlineLevel="0" collapsed="false">
      <c r="A15" s="100"/>
      <c r="B15" s="95"/>
      <c r="C15" s="99" t="n">
        <f aca="false">C14*$AA$14</f>
        <v>155.76</v>
      </c>
      <c r="D15" s="99"/>
      <c r="E15" s="99"/>
      <c r="F15" s="99"/>
      <c r="G15" s="106"/>
      <c r="H15" s="106"/>
      <c r="I15" s="99"/>
      <c r="J15" s="99"/>
      <c r="K15" s="99"/>
      <c r="L15" s="99"/>
      <c r="M15" s="99"/>
      <c r="N15" s="99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98"/>
    </row>
    <row r="16" customFormat="false" ht="15" hidden="false" customHeight="true" outlineLevel="0" collapsed="false">
      <c r="A16" s="100" t="n">
        <v>4</v>
      </c>
      <c r="B16" s="95" t="str">
        <f aca="false">'plan.analítica(Contr.)'!D27</f>
        <v>FUNDAÇÕES</v>
      </c>
      <c r="C16" s="105" t="n">
        <v>1</v>
      </c>
      <c r="D16" s="10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98" t="n">
        <f aca="false">'plan.analítica(Contr.)'!I27</f>
        <v>2172.49</v>
      </c>
    </row>
    <row r="17" customFormat="false" ht="15" hidden="false" customHeight="true" outlineLevel="0" collapsed="false">
      <c r="A17" s="100"/>
      <c r="B17" s="95"/>
      <c r="C17" s="99" t="n">
        <f aca="false">C16*$AA$16</f>
        <v>2172.49</v>
      </c>
      <c r="D17" s="99"/>
      <c r="E17" s="99"/>
      <c r="F17" s="99"/>
      <c r="G17" s="106"/>
      <c r="H17" s="106"/>
      <c r="I17" s="99"/>
      <c r="J17" s="99"/>
      <c r="K17" s="99"/>
      <c r="L17" s="99"/>
      <c r="M17" s="99"/>
      <c r="N17" s="99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98"/>
    </row>
    <row r="18" customFormat="false" ht="15" hidden="false" customHeight="true" outlineLevel="0" collapsed="false">
      <c r="A18" s="100" t="n">
        <v>5</v>
      </c>
      <c r="B18" s="95" t="str">
        <f aca="false">'plan.analítica(Contr.)'!D31</f>
        <v>ESTRUTURA</v>
      </c>
      <c r="C18" s="105" t="n">
        <v>0.8</v>
      </c>
      <c r="D18" s="105"/>
      <c r="E18" s="105" t="n">
        <v>0.2</v>
      </c>
      <c r="F18" s="105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3"/>
      <c r="V18" s="103"/>
      <c r="W18" s="103"/>
      <c r="X18" s="103"/>
      <c r="Y18" s="102"/>
      <c r="Z18" s="102"/>
      <c r="AA18" s="98" t="n">
        <f aca="false">'plan.analítica(Contr.)'!I31</f>
        <v>3681.38</v>
      </c>
    </row>
    <row r="19" customFormat="false" ht="15" hidden="false" customHeight="true" outlineLevel="0" collapsed="false">
      <c r="A19" s="100"/>
      <c r="B19" s="95"/>
      <c r="C19" s="99" t="n">
        <f aca="false">C18*$AA$18</f>
        <v>2945.104</v>
      </c>
      <c r="D19" s="99"/>
      <c r="E19" s="99" t="n">
        <f aca="false">E18*$AA$18</f>
        <v>736.276</v>
      </c>
      <c r="F19" s="99"/>
      <c r="G19" s="99"/>
      <c r="H19" s="99"/>
      <c r="I19" s="99"/>
      <c r="J19" s="99"/>
      <c r="K19" s="99"/>
      <c r="L19" s="99"/>
      <c r="M19" s="99"/>
      <c r="N19" s="99"/>
      <c r="O19" s="106"/>
      <c r="P19" s="106"/>
      <c r="Q19" s="106"/>
      <c r="R19" s="106"/>
      <c r="S19" s="106"/>
      <c r="T19" s="106"/>
      <c r="U19" s="104"/>
      <c r="V19" s="104"/>
      <c r="W19" s="104"/>
      <c r="X19" s="104"/>
      <c r="Y19" s="107"/>
      <c r="Z19" s="107"/>
      <c r="AA19" s="98"/>
    </row>
    <row r="20" customFormat="false" ht="15" hidden="false" customHeight="true" outlineLevel="0" collapsed="false">
      <c r="A20" s="100" t="n">
        <v>6</v>
      </c>
      <c r="B20" s="95" t="str">
        <f aca="false">'plan.analítica(Contr.)'!D33</f>
        <v>PAREDES E PAINEIS</v>
      </c>
      <c r="C20" s="102"/>
      <c r="D20" s="102"/>
      <c r="E20" s="105" t="n">
        <v>1</v>
      </c>
      <c r="F20" s="105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3"/>
      <c r="Y20" s="102"/>
      <c r="Z20" s="102"/>
      <c r="AA20" s="98" t="n">
        <f aca="false">'plan.analítica(Contr.)'!I33</f>
        <v>11502.41</v>
      </c>
    </row>
    <row r="21" customFormat="false" ht="15" hidden="false" customHeight="true" outlineLevel="0" collapsed="false">
      <c r="A21" s="100"/>
      <c r="B21" s="95"/>
      <c r="C21" s="99"/>
      <c r="D21" s="99"/>
      <c r="E21" s="99" t="n">
        <f aca="false">E20*$AA$20</f>
        <v>11502.41</v>
      </c>
      <c r="F21" s="99"/>
      <c r="G21" s="99"/>
      <c r="H21" s="99"/>
      <c r="I21" s="99"/>
      <c r="J21" s="99"/>
      <c r="K21" s="99"/>
      <c r="L21" s="99"/>
      <c r="M21" s="99"/>
      <c r="N21" s="99"/>
      <c r="O21" s="106"/>
      <c r="P21" s="106"/>
      <c r="Q21" s="106"/>
      <c r="R21" s="106"/>
      <c r="S21" s="106"/>
      <c r="T21" s="106"/>
      <c r="U21" s="106"/>
      <c r="V21" s="106"/>
      <c r="W21" s="104"/>
      <c r="X21" s="104"/>
      <c r="Y21" s="107"/>
      <c r="Z21" s="107"/>
      <c r="AA21" s="98"/>
    </row>
    <row r="22" customFormat="false" ht="15" hidden="false" customHeight="true" outlineLevel="0" collapsed="false">
      <c r="A22" s="100" t="n">
        <v>7</v>
      </c>
      <c r="B22" s="95" t="str">
        <f aca="false">'plan.analítica(Contr.)'!D35</f>
        <v>COBERTURA</v>
      </c>
      <c r="C22" s="105" t="n">
        <v>0.4</v>
      </c>
      <c r="D22" s="105"/>
      <c r="E22" s="105" t="n">
        <v>0.6</v>
      </c>
      <c r="F22" s="105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98" t="n">
        <f aca="false">'plan.analítica(Contr.)'!I35</f>
        <v>45612.05</v>
      </c>
    </row>
    <row r="23" customFormat="false" ht="15" hidden="false" customHeight="true" outlineLevel="0" collapsed="false">
      <c r="A23" s="100"/>
      <c r="B23" s="95"/>
      <c r="C23" s="99" t="n">
        <f aca="false">C22*$AA$22</f>
        <v>18244.82</v>
      </c>
      <c r="D23" s="99"/>
      <c r="E23" s="99" t="n">
        <f aca="false">E22*$AA$22</f>
        <v>27367.23</v>
      </c>
      <c r="F23" s="99"/>
      <c r="G23" s="99"/>
      <c r="H23" s="99"/>
      <c r="I23" s="99"/>
      <c r="J23" s="99"/>
      <c r="K23" s="99"/>
      <c r="L23" s="99"/>
      <c r="M23" s="99"/>
      <c r="N23" s="99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98"/>
    </row>
    <row r="24" customFormat="false" ht="15" hidden="false" customHeight="true" outlineLevel="0" collapsed="false">
      <c r="A24" s="100" t="n">
        <v>8</v>
      </c>
      <c r="B24" s="95" t="str">
        <f aca="false">'plan.analítica(Contr.)'!D40</f>
        <v>ESQUADRIAS</v>
      </c>
      <c r="C24" s="102"/>
      <c r="D24" s="102"/>
      <c r="E24" s="105" t="n">
        <v>1</v>
      </c>
      <c r="F24" s="105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98" t="n">
        <f aca="false">'plan.analítica(Contr.)'!I40</f>
        <v>36080.3</v>
      </c>
    </row>
    <row r="25" customFormat="false" ht="15" hidden="false" customHeight="true" outlineLevel="0" collapsed="false">
      <c r="A25" s="100"/>
      <c r="B25" s="95"/>
      <c r="C25" s="99"/>
      <c r="D25" s="99"/>
      <c r="E25" s="99" t="n">
        <f aca="false">E24*$AA$24</f>
        <v>36080.3</v>
      </c>
      <c r="F25" s="99"/>
      <c r="G25" s="99"/>
      <c r="H25" s="99"/>
      <c r="I25" s="99"/>
      <c r="J25" s="99"/>
      <c r="K25" s="99"/>
      <c r="L25" s="99"/>
      <c r="M25" s="99"/>
      <c r="N25" s="99"/>
      <c r="O25" s="107"/>
      <c r="P25" s="107"/>
      <c r="Q25" s="107"/>
      <c r="R25" s="107"/>
      <c r="S25" s="107"/>
      <c r="T25" s="107"/>
      <c r="U25" s="107"/>
      <c r="V25" s="107"/>
      <c r="W25" s="106"/>
      <c r="X25" s="106"/>
      <c r="Y25" s="106"/>
      <c r="Z25" s="106"/>
      <c r="AA25" s="98"/>
    </row>
    <row r="26" customFormat="false" ht="15" hidden="false" customHeight="true" outlineLevel="0" collapsed="false">
      <c r="A26" s="100" t="n">
        <v>9</v>
      </c>
      <c r="B26" s="95" t="str">
        <f aca="false">'plan.analítica(Contr.)'!D47</f>
        <v>FERRAGENS</v>
      </c>
      <c r="C26" s="102"/>
      <c r="D26" s="102"/>
      <c r="E26" s="105" t="n">
        <v>1</v>
      </c>
      <c r="F26" s="105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98" t="n">
        <f aca="false">'plan.analítica(Contr.)'!I47</f>
        <v>967.49</v>
      </c>
    </row>
    <row r="27" customFormat="false" ht="15" hidden="false" customHeight="true" outlineLevel="0" collapsed="false">
      <c r="A27" s="100"/>
      <c r="B27" s="95"/>
      <c r="C27" s="99"/>
      <c r="D27" s="99"/>
      <c r="E27" s="99" t="n">
        <f aca="false">E26*$AA$26</f>
        <v>967.49</v>
      </c>
      <c r="F27" s="99"/>
      <c r="G27" s="99"/>
      <c r="H27" s="99"/>
      <c r="I27" s="99"/>
      <c r="J27" s="99"/>
      <c r="K27" s="99"/>
      <c r="L27" s="99"/>
      <c r="M27" s="99"/>
      <c r="N27" s="99"/>
      <c r="O27" s="104"/>
      <c r="P27" s="104"/>
      <c r="Q27" s="104"/>
      <c r="R27" s="104"/>
      <c r="S27" s="104"/>
      <c r="T27" s="104"/>
      <c r="U27" s="106"/>
      <c r="V27" s="106"/>
      <c r="W27" s="106"/>
      <c r="X27" s="106"/>
      <c r="Y27" s="106"/>
      <c r="Z27" s="106"/>
      <c r="AA27" s="98"/>
    </row>
    <row r="28" customFormat="false" ht="15" hidden="false" customHeight="true" outlineLevel="0" collapsed="false">
      <c r="A28" s="100" t="n">
        <v>10</v>
      </c>
      <c r="B28" s="95" t="str">
        <f aca="false">'plan.analítica(Contr.)'!D50</f>
        <v>REVESTIMENTOS</v>
      </c>
      <c r="C28" s="102"/>
      <c r="D28" s="102"/>
      <c r="E28" s="105" t="n">
        <v>1</v>
      </c>
      <c r="F28" s="105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98" t="n">
        <f aca="false">'plan.analítica(Contr.)'!I50</f>
        <v>17542.3</v>
      </c>
    </row>
    <row r="29" customFormat="false" ht="15" hidden="false" customHeight="true" outlineLevel="0" collapsed="false">
      <c r="A29" s="100"/>
      <c r="B29" s="95"/>
      <c r="C29" s="99"/>
      <c r="D29" s="99"/>
      <c r="E29" s="99" t="n">
        <f aca="false">E28*$AA$28</f>
        <v>17542.3</v>
      </c>
      <c r="F29" s="99"/>
      <c r="G29" s="104"/>
      <c r="H29" s="104"/>
      <c r="I29" s="99"/>
      <c r="J29" s="99"/>
      <c r="K29" s="99"/>
      <c r="L29" s="99"/>
      <c r="M29" s="99"/>
      <c r="N29" s="99"/>
      <c r="O29" s="104"/>
      <c r="P29" s="104"/>
      <c r="Q29" s="104"/>
      <c r="R29" s="104"/>
      <c r="S29" s="104"/>
      <c r="T29" s="104"/>
      <c r="U29" s="104"/>
      <c r="V29" s="104"/>
      <c r="W29" s="106"/>
      <c r="X29" s="106"/>
      <c r="Y29" s="99"/>
      <c r="Z29" s="99"/>
      <c r="AA29" s="98"/>
    </row>
    <row r="30" customFormat="false" ht="15" hidden="false" customHeight="true" outlineLevel="0" collapsed="false">
      <c r="A30" s="100" t="n">
        <v>11</v>
      </c>
      <c r="B30" s="95" t="str">
        <f aca="false">'plan.analítica(Contr.)'!D54</f>
        <v>RODAPES, SOLEIRAS E PEITORIS</v>
      </c>
      <c r="C30" s="102"/>
      <c r="D30" s="102"/>
      <c r="E30" s="102"/>
      <c r="F30" s="102"/>
      <c r="G30" s="101" t="n">
        <v>1</v>
      </c>
      <c r="H30" s="101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8" t="n">
        <f aca="false">'plan.analítica(Contr.)'!I54</f>
        <v>1050.07</v>
      </c>
    </row>
    <row r="31" customFormat="false" ht="15" hidden="false" customHeight="true" outlineLevel="0" collapsed="false">
      <c r="A31" s="100"/>
      <c r="B31" s="95"/>
      <c r="C31" s="99"/>
      <c r="D31" s="99"/>
      <c r="E31" s="99"/>
      <c r="F31" s="99"/>
      <c r="G31" s="99" t="n">
        <f aca="false">G30*$AA$30</f>
        <v>1050.07</v>
      </c>
      <c r="H31" s="99"/>
      <c r="I31" s="99"/>
      <c r="J31" s="99"/>
      <c r="K31" s="99"/>
      <c r="L31" s="99"/>
      <c r="M31" s="99"/>
      <c r="N31" s="99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98"/>
    </row>
    <row r="32" customFormat="false" ht="15" hidden="false" customHeight="true" outlineLevel="0" collapsed="false">
      <c r="A32" s="100" t="n">
        <v>12</v>
      </c>
      <c r="B32" s="95" t="str">
        <f aca="false">'plan.analítica(Contr.)'!D56</f>
        <v>PISOS</v>
      </c>
      <c r="C32" s="102"/>
      <c r="D32" s="102"/>
      <c r="E32" s="105" t="n">
        <v>0.8</v>
      </c>
      <c r="F32" s="105"/>
      <c r="G32" s="105" t="n">
        <v>0.2</v>
      </c>
      <c r="H32" s="105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98" t="n">
        <f aca="false">'plan.analítica(Contr.)'!I56</f>
        <v>36969.97</v>
      </c>
    </row>
    <row r="33" customFormat="false" ht="15" hidden="false" customHeight="true" outlineLevel="0" collapsed="false">
      <c r="A33" s="100"/>
      <c r="B33" s="95"/>
      <c r="C33" s="99"/>
      <c r="D33" s="99"/>
      <c r="E33" s="99" t="n">
        <f aca="false">E32*$AA$32</f>
        <v>29575.976</v>
      </c>
      <c r="F33" s="99"/>
      <c r="G33" s="99" t="n">
        <f aca="false">G32*$AA$32</f>
        <v>7393.994</v>
      </c>
      <c r="H33" s="99"/>
      <c r="I33" s="99"/>
      <c r="J33" s="99"/>
      <c r="K33" s="99"/>
      <c r="L33" s="99"/>
      <c r="M33" s="99"/>
      <c r="N33" s="99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98"/>
    </row>
    <row r="34" customFormat="false" ht="15" hidden="false" customHeight="true" outlineLevel="0" collapsed="false">
      <c r="A34" s="100" t="n">
        <v>13</v>
      </c>
      <c r="B34" s="95" t="str">
        <f aca="false">'plan.analítica(Contr.)'!D62</f>
        <v>FORRO</v>
      </c>
      <c r="C34" s="102"/>
      <c r="D34" s="102"/>
      <c r="E34" s="105" t="n">
        <v>1</v>
      </c>
      <c r="F34" s="105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98" t="n">
        <f aca="false">'plan.analítica(Contr.)'!I62</f>
        <v>8921.92</v>
      </c>
    </row>
    <row r="35" customFormat="false" ht="15" hidden="false" customHeight="true" outlineLevel="0" collapsed="false">
      <c r="A35" s="100"/>
      <c r="B35" s="95"/>
      <c r="C35" s="99"/>
      <c r="D35" s="99"/>
      <c r="E35" s="99" t="n">
        <f aca="false">E34*$AA$34</f>
        <v>8921.92</v>
      </c>
      <c r="F35" s="99"/>
      <c r="G35" s="99"/>
      <c r="H35" s="99"/>
      <c r="I35" s="99"/>
      <c r="J35" s="99"/>
      <c r="K35" s="99"/>
      <c r="L35" s="99"/>
      <c r="M35" s="99"/>
      <c r="N35" s="99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98"/>
    </row>
    <row r="36" customFormat="false" ht="15" hidden="false" customHeight="true" outlineLevel="0" collapsed="false">
      <c r="A36" s="100" t="n">
        <v>14</v>
      </c>
      <c r="B36" s="95" t="str">
        <f aca="false">'plan.analítica(Contr.)'!D65</f>
        <v>PINTURAS</v>
      </c>
      <c r="C36" s="102"/>
      <c r="D36" s="102"/>
      <c r="E36" s="105" t="n">
        <v>0.8</v>
      </c>
      <c r="F36" s="105"/>
      <c r="G36" s="105" t="n">
        <v>0.2</v>
      </c>
      <c r="H36" s="105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98" t="n">
        <f aca="false">'plan.analítica(Contr.)'!I65</f>
        <v>19669.54</v>
      </c>
    </row>
    <row r="37" customFormat="false" ht="15" hidden="false" customHeight="true" outlineLevel="0" collapsed="false">
      <c r="A37" s="100"/>
      <c r="B37" s="95"/>
      <c r="C37" s="99"/>
      <c r="D37" s="99"/>
      <c r="E37" s="99" t="n">
        <f aca="false">E36*$AA$36</f>
        <v>15735.632</v>
      </c>
      <c r="F37" s="99"/>
      <c r="G37" s="99" t="n">
        <f aca="false">G36*$AA$36</f>
        <v>3933.908</v>
      </c>
      <c r="H37" s="99"/>
      <c r="I37" s="99"/>
      <c r="J37" s="99"/>
      <c r="K37" s="99"/>
      <c r="L37" s="99"/>
      <c r="M37" s="99"/>
      <c r="N37" s="99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98"/>
    </row>
    <row r="38" customFormat="false" ht="15" hidden="false" customHeight="true" outlineLevel="0" collapsed="false">
      <c r="A38" s="100" t="n">
        <v>15</v>
      </c>
      <c r="B38" s="95" t="str">
        <f aca="false">'plan.analítica(Contr.)'!D72</f>
        <v>INSTALAÇÕES ELÉTRICAS</v>
      </c>
      <c r="C38" s="102"/>
      <c r="D38" s="102"/>
      <c r="E38" s="102"/>
      <c r="F38" s="102"/>
      <c r="G38" s="105" t="n">
        <v>1</v>
      </c>
      <c r="H38" s="105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98" t="n">
        <f aca="false">'plan.analítica(Contr.)'!I72</f>
        <v>27252.78</v>
      </c>
    </row>
    <row r="39" customFormat="false" ht="15" hidden="false" customHeight="true" outlineLevel="0" collapsed="false">
      <c r="A39" s="100"/>
      <c r="B39" s="95"/>
      <c r="C39" s="99"/>
      <c r="D39" s="99"/>
      <c r="E39" s="99"/>
      <c r="F39" s="99"/>
      <c r="G39" s="99" t="n">
        <f aca="false">G38*$AA$38</f>
        <v>27252.78</v>
      </c>
      <c r="H39" s="99"/>
      <c r="I39" s="99"/>
      <c r="J39" s="99"/>
      <c r="K39" s="99"/>
      <c r="L39" s="99"/>
      <c r="M39" s="99"/>
      <c r="N39" s="99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98"/>
    </row>
    <row r="40" customFormat="false" ht="15" hidden="false" customHeight="true" outlineLevel="0" collapsed="false">
      <c r="A40" s="100" t="n">
        <v>16</v>
      </c>
      <c r="B40" s="95" t="str">
        <f aca="false">'plan.analítica(Contr.)'!D89</f>
        <v>INSTALAÇÕES HIDROSSANITÁRIAS</v>
      </c>
      <c r="C40" s="102"/>
      <c r="D40" s="102"/>
      <c r="E40" s="105" t="n">
        <v>0.4</v>
      </c>
      <c r="F40" s="105"/>
      <c r="G40" s="105" t="n">
        <v>0.6</v>
      </c>
      <c r="H40" s="105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98" t="n">
        <f aca="false">'plan.analítica(Contr.)'!I89</f>
        <v>40119.25</v>
      </c>
    </row>
    <row r="41" customFormat="false" ht="15" hidden="false" customHeight="true" outlineLevel="0" collapsed="false">
      <c r="A41" s="100"/>
      <c r="B41" s="95"/>
      <c r="C41" s="99"/>
      <c r="D41" s="99"/>
      <c r="E41" s="99" t="n">
        <f aca="false">E40*$AA$40</f>
        <v>16047.7</v>
      </c>
      <c r="F41" s="99"/>
      <c r="G41" s="99" t="n">
        <f aca="false">G40*$AA$40</f>
        <v>24071.55</v>
      </c>
      <c r="H41" s="99"/>
      <c r="I41" s="99"/>
      <c r="J41" s="99"/>
      <c r="K41" s="99"/>
      <c r="L41" s="99"/>
      <c r="M41" s="99"/>
      <c r="N41" s="99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98"/>
    </row>
    <row r="42" customFormat="false" ht="15" hidden="false" customHeight="true" outlineLevel="0" collapsed="false">
      <c r="A42" s="100" t="n">
        <v>17</v>
      </c>
      <c r="B42" s="95" t="str">
        <f aca="false">'plan.analítica(Contr.)'!D102</f>
        <v>MURO</v>
      </c>
      <c r="C42" s="102"/>
      <c r="D42" s="102"/>
      <c r="E42" s="105" t="n">
        <v>0.7</v>
      </c>
      <c r="F42" s="105"/>
      <c r="G42" s="105" t="n">
        <v>0.3</v>
      </c>
      <c r="H42" s="105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98" t="n">
        <f aca="false">'plan.analítica(Contr.)'!I102</f>
        <v>55026.55</v>
      </c>
    </row>
    <row r="43" customFormat="false" ht="15" hidden="false" customHeight="true" outlineLevel="0" collapsed="false">
      <c r="A43" s="100"/>
      <c r="B43" s="95"/>
      <c r="C43" s="99"/>
      <c r="D43" s="99"/>
      <c r="E43" s="99" t="n">
        <f aca="false">E42*$AA$42</f>
        <v>38518.585</v>
      </c>
      <c r="F43" s="99"/>
      <c r="G43" s="99" t="n">
        <f aca="false">G42*$AA$42</f>
        <v>16507.965</v>
      </c>
      <c r="H43" s="99"/>
      <c r="I43" s="99"/>
      <c r="J43" s="99"/>
      <c r="K43" s="99"/>
      <c r="L43" s="99"/>
      <c r="M43" s="99"/>
      <c r="N43" s="99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98"/>
    </row>
    <row r="44" customFormat="false" ht="14.4" hidden="false" customHeight="false" outlineLevel="0" collapsed="false">
      <c r="A44" s="100" t="n">
        <v>18</v>
      </c>
      <c r="B44" s="95" t="str">
        <f aca="false">'plan.analítica(Contr.)'!D104</f>
        <v>LIMPEZA FINAL</v>
      </c>
      <c r="C44" s="102"/>
      <c r="D44" s="102"/>
      <c r="E44" s="102"/>
      <c r="F44" s="102"/>
      <c r="G44" s="105" t="n">
        <v>1</v>
      </c>
      <c r="H44" s="105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98" t="n">
        <f aca="false">'plan.analítica(Contr.)'!I104</f>
        <v>2153.4</v>
      </c>
    </row>
    <row r="45" customFormat="false" ht="14.4" hidden="false" customHeight="false" outlineLevel="0" collapsed="false">
      <c r="A45" s="100"/>
      <c r="B45" s="95"/>
      <c r="C45" s="99"/>
      <c r="D45" s="99"/>
      <c r="E45" s="108"/>
      <c r="F45" s="108"/>
      <c r="G45" s="99" t="n">
        <f aca="false">G44*$AA$44</f>
        <v>2153.4</v>
      </c>
      <c r="H45" s="99"/>
      <c r="I45" s="99"/>
      <c r="J45" s="99"/>
      <c r="K45" s="99"/>
      <c r="L45" s="99"/>
      <c r="M45" s="99"/>
      <c r="N45" s="99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6"/>
      <c r="Z45" s="106"/>
      <c r="AA45" s="98"/>
    </row>
    <row r="46" customFormat="false" ht="13.8" hidden="false" customHeight="false" outlineLevel="0" collapsed="false">
      <c r="A46" s="109"/>
      <c r="B46" s="110" t="s">
        <v>49</v>
      </c>
      <c r="C46" s="111" t="n">
        <f aca="false">C11+C15+C19+C21+C23+C25+C27+C29+C31+C45+C33+C13+C17+C35+C37+C39+C41+C43</f>
        <v>38184.22</v>
      </c>
      <c r="D46" s="111"/>
      <c r="E46" s="111" t="n">
        <f aca="false">E11+E15+E19+E21+E23+E25+E27+E29+E31+E45+E33+E13+E17+E35+E37+E39+E41+E43</f>
        <v>205842.366</v>
      </c>
      <c r="F46" s="111"/>
      <c r="G46" s="111" t="n">
        <f aca="false">G11+G15+G19+G21+G23+G25+G27+G29+G31+G45+G33+G13+G17+G35+G37+G39+G41+G43</f>
        <v>85210.214</v>
      </c>
      <c r="H46" s="111"/>
      <c r="I46" s="111" t="n">
        <f aca="false">I11+I15+I19+I21+I23+I25+I27+I29+I31+I45+I33+I13+I17+I35+I37+I39</f>
        <v>0</v>
      </c>
      <c r="J46" s="111"/>
      <c r="K46" s="111" t="n">
        <f aca="false">K11+K15+K19+K21+K23+K25+K27+K29+K31+K45+K33+K13+K17+K35+K37+K39</f>
        <v>0</v>
      </c>
      <c r="L46" s="111"/>
      <c r="M46" s="111" t="n">
        <f aca="false">M11+M15+M19+M21+M23+M25+M27+M29+M31+M45+M33+M13+M17+M35+M37+M39</f>
        <v>0</v>
      </c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 t="n">
        <f aca="false">SUM(AA10:AA45)</f>
        <v>329236.8</v>
      </c>
    </row>
    <row r="47" customFormat="false" ht="13.2" hidden="false" customHeight="false" outlineLevel="0" collapsed="false">
      <c r="A47" s="113"/>
      <c r="B47" s="114" t="s">
        <v>50</v>
      </c>
      <c r="C47" s="115" t="n">
        <f aca="false">C46/AA46</f>
        <v>0.115977983020124</v>
      </c>
      <c r="D47" s="115"/>
      <c r="E47" s="115" t="n">
        <f aca="false">E46/AA46</f>
        <v>0.625210687262177</v>
      </c>
      <c r="F47" s="115"/>
      <c r="G47" s="115" t="n">
        <f aca="false">G46/AA46</f>
        <v>0.258811329717699</v>
      </c>
      <c r="H47" s="115"/>
      <c r="I47" s="115" t="n">
        <f aca="false">I46/AA46</f>
        <v>0</v>
      </c>
      <c r="J47" s="115"/>
      <c r="K47" s="115" t="n">
        <f aca="false">K46/AA46</f>
        <v>0</v>
      </c>
      <c r="L47" s="115"/>
      <c r="M47" s="115" t="n">
        <f aca="false">M46/AA46</f>
        <v>0</v>
      </c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6"/>
    </row>
    <row r="48" customFormat="false" ht="13.2" hidden="false" customHeight="false" outlineLevel="0" collapsed="false">
      <c r="A48" s="113"/>
      <c r="B48" s="114" t="s">
        <v>51</v>
      </c>
      <c r="C48" s="117" t="n">
        <f aca="false">C46</f>
        <v>38184.22</v>
      </c>
      <c r="D48" s="117"/>
      <c r="E48" s="117" t="n">
        <f aca="false">SUM(C46:F46)</f>
        <v>244026.586</v>
      </c>
      <c r="F48" s="117"/>
      <c r="G48" s="117" t="n">
        <f aca="false">SUM(C46:H46)</f>
        <v>329236.8</v>
      </c>
      <c r="H48" s="117"/>
      <c r="I48" s="117" t="n">
        <f aca="false">SUM(C46:J46)</f>
        <v>329236.8</v>
      </c>
      <c r="J48" s="117"/>
      <c r="K48" s="117" t="n">
        <f aca="false">SUM(C46:L46)</f>
        <v>329236.8</v>
      </c>
      <c r="L48" s="117"/>
      <c r="M48" s="117" t="n">
        <f aca="false">SUM(C46:N46)</f>
        <v>329236.8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8"/>
    </row>
    <row r="49" customFormat="false" ht="13.8" hidden="false" customHeight="false" outlineLevel="0" collapsed="false">
      <c r="A49" s="119"/>
      <c r="B49" s="120" t="s">
        <v>52</v>
      </c>
      <c r="C49" s="121" t="n">
        <f aca="false">C48/AA46</f>
        <v>0.115977983020124</v>
      </c>
      <c r="D49" s="121"/>
      <c r="E49" s="121" t="n">
        <f aca="false">E48/AA46</f>
        <v>0.741188670282302</v>
      </c>
      <c r="F49" s="121"/>
      <c r="G49" s="121" t="n">
        <f aca="false">G48/AA46</f>
        <v>1</v>
      </c>
      <c r="H49" s="121"/>
      <c r="I49" s="121" t="n">
        <f aca="false">I48/AA46</f>
        <v>1</v>
      </c>
      <c r="J49" s="121"/>
      <c r="K49" s="121" t="n">
        <f aca="false">K48/AA46</f>
        <v>1</v>
      </c>
      <c r="L49" s="121"/>
      <c r="M49" s="121" t="n">
        <f aca="false">M48/AA46</f>
        <v>1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2"/>
    </row>
  </sheetData>
  <mergeCells count="563">
    <mergeCell ref="A1:B1"/>
    <mergeCell ref="C1:G1"/>
    <mergeCell ref="H1:J1"/>
    <mergeCell ref="A2:B2"/>
    <mergeCell ref="C2:AA2"/>
    <mergeCell ref="A3:B3"/>
    <mergeCell ref="C3:G3"/>
    <mergeCell ref="H3:I4"/>
    <mergeCell ref="J3:AA4"/>
    <mergeCell ref="A4:B4"/>
    <mergeCell ref="A5:B5"/>
    <mergeCell ref="H5:I5"/>
    <mergeCell ref="B6:AA6"/>
    <mergeCell ref="A7:AA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A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A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A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A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A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A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A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A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A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A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A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A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32:A33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A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A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A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A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A41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A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A43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A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5"/>
    <mergeCell ref="B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A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459722222222222" right="0.196527777777778" top="1.35763888888889" bottom="0.60972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3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72</f>
        <v>15</v>
      </c>
      <c r="B10" s="203" t="str">
        <f aca="false">'plan.analítica(Contr.)'!D72</f>
        <v>INSTALAÇÕES ELÉTRICA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73</f>
        <v>15.1</v>
      </c>
      <c r="B11" s="203" t="str">
        <f aca="false">'plan.analítica(Contr.)'!D73</f>
        <v>Geral (QDG)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 t="str">
        <f aca="false">'plan.analítica(Contr.)'!C74</f>
        <v>15.1.1</v>
      </c>
      <c r="B12" s="203" t="str">
        <f aca="false">'plan.analítica(Contr.)'!D74</f>
        <v>Centro de distribuição p/ 06 disjuntores (s/ barramento)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10" t="s">
        <v>361</v>
      </c>
      <c r="C13" s="310" t="n">
        <v>1</v>
      </c>
      <c r="D13" s="312" t="s">
        <v>293</v>
      </c>
      <c r="E13" s="308"/>
      <c r="F13" s="308"/>
      <c r="G13" s="191"/>
      <c r="H13" s="347"/>
      <c r="I13" s="328"/>
      <c r="J13" s="328"/>
      <c r="K13" s="328"/>
      <c r="L13" s="187"/>
    </row>
    <row r="14" customFormat="false" ht="13.2" hidden="false" customHeight="false" outlineLevel="0" collapsed="false">
      <c r="A14" s="187"/>
      <c r="B14" s="350"/>
      <c r="C14" s="328"/>
      <c r="D14" s="328"/>
      <c r="E14" s="328"/>
      <c r="F14" s="328"/>
      <c r="G14" s="328"/>
      <c r="H14" s="328"/>
      <c r="I14" s="328"/>
      <c r="J14" s="328"/>
      <c r="K14" s="328"/>
      <c r="L14" s="187"/>
    </row>
    <row r="15" customFormat="false" ht="13.2" hidden="false" customHeight="false" outlineLevel="0" collapsed="false">
      <c r="A15" s="187" t="str">
        <f aca="false">'plan.analítica(Contr.)'!C75</f>
        <v>15.1.2</v>
      </c>
      <c r="B15" s="203" t="str">
        <f aca="false">'plan.analítica(Contr.)'!D75</f>
        <v>Ponto de luz / força (c/tubul., cx. e fiaçao) ate 200W</v>
      </c>
      <c r="C15" s="187"/>
      <c r="D15" s="187"/>
      <c r="E15" s="187"/>
      <c r="F15" s="187"/>
      <c r="G15" s="187"/>
      <c r="H15" s="328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v>35</v>
      </c>
      <c r="D16" s="312" t="s">
        <v>394</v>
      </c>
      <c r="E16" s="308"/>
      <c r="F16" s="308"/>
      <c r="G16" s="191"/>
      <c r="H16" s="328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22"/>
      <c r="C17" s="322"/>
      <c r="D17" s="322"/>
      <c r="E17" s="308"/>
      <c r="F17" s="352"/>
      <c r="G17" s="332"/>
      <c r="H17" s="332"/>
      <c r="I17" s="332"/>
      <c r="J17" s="332"/>
      <c r="K17" s="329"/>
      <c r="L17" s="191"/>
    </row>
    <row r="18" customFormat="false" ht="13.2" hidden="false" customHeight="false" outlineLevel="0" collapsed="false">
      <c r="A18" s="187" t="str">
        <f aca="false">'plan.analítica(Contr.)'!C76</f>
        <v>15.1.3</v>
      </c>
      <c r="B18" s="203" t="str">
        <f aca="false">'plan.analítica(Contr.)'!D76</f>
        <v>Disjuntor 1P - 10 a 30A - PADRÃO DIN</v>
      </c>
      <c r="C18" s="187"/>
      <c r="D18" s="187"/>
      <c r="E18" s="187"/>
      <c r="F18" s="352"/>
      <c r="G18" s="332"/>
      <c r="H18" s="332"/>
      <c r="I18" s="332"/>
      <c r="J18" s="332"/>
      <c r="K18" s="329"/>
      <c r="L18" s="191"/>
    </row>
    <row r="19" customFormat="false" ht="13.8" hidden="false" customHeight="false" outlineLevel="0" collapsed="false">
      <c r="A19" s="187"/>
      <c r="B19" s="310" t="s">
        <v>361</v>
      </c>
      <c r="C19" s="310" t="n">
        <v>1</v>
      </c>
      <c r="D19" s="312" t="s">
        <v>293</v>
      </c>
      <c r="E19" s="308"/>
    </row>
    <row r="20" customFormat="false" ht="13.8" hidden="false" customHeight="false" outlineLevel="0" collapsed="false">
      <c r="A20" s="187"/>
      <c r="B20" s="322"/>
      <c r="C20" s="322"/>
      <c r="D20" s="322"/>
      <c r="E20" s="308"/>
    </row>
    <row r="21" customFormat="false" ht="13.2" hidden="false" customHeight="false" outlineLevel="0" collapsed="false">
      <c r="A21" s="187" t="str">
        <f aca="false">'plan.analítica(Contr.)'!C77</f>
        <v>15.1.4</v>
      </c>
      <c r="B21" s="203" t="str">
        <f aca="false">'plan.analítica(Contr.)'!D77</f>
        <v>Disjuntor 2P - 15 a 50A - PADRÃO DI</v>
      </c>
      <c r="C21" s="187"/>
      <c r="D21" s="187"/>
      <c r="E21" s="187"/>
    </row>
    <row r="22" customFormat="false" ht="13.8" hidden="false" customHeight="false" outlineLevel="0" collapsed="false">
      <c r="A22" s="187"/>
      <c r="B22" s="310" t="s">
        <v>361</v>
      </c>
      <c r="C22" s="310" t="n">
        <v>2</v>
      </c>
      <c r="D22" s="312" t="s">
        <v>293</v>
      </c>
      <c r="E22" s="308"/>
    </row>
    <row r="23" customFormat="false" ht="13.8" hidden="false" customHeight="false" outlineLevel="0" collapsed="false">
      <c r="A23" s="187"/>
      <c r="B23" s="322"/>
      <c r="C23" s="322"/>
      <c r="D23" s="322"/>
      <c r="E23" s="308"/>
    </row>
    <row r="24" customFormat="false" ht="13.2" hidden="false" customHeight="false" outlineLevel="0" collapsed="false">
      <c r="A24" s="187" t="str">
        <f aca="false">'plan.analítica(Contr.)'!C78</f>
        <v>15.1.5</v>
      </c>
      <c r="B24" s="203" t="str">
        <f aca="false">'plan.analítica(Contr.)'!D78</f>
        <v>Caixa em alvenaria de  30x30x30cm c/ tpo. concreto</v>
      </c>
      <c r="C24" s="187"/>
      <c r="D24" s="187"/>
      <c r="E24" s="187"/>
    </row>
    <row r="25" customFormat="false" ht="13.8" hidden="false" customHeight="false" outlineLevel="0" collapsed="false">
      <c r="A25" s="187"/>
      <c r="B25" s="310" t="s">
        <v>361</v>
      </c>
      <c r="C25" s="310" t="n">
        <v>2</v>
      </c>
      <c r="D25" s="312" t="s">
        <v>293</v>
      </c>
      <c r="E25" s="308"/>
    </row>
    <row r="26" customFormat="false" ht="13.8" hidden="false" customHeight="false" outlineLevel="0" collapsed="false">
      <c r="A26" s="187"/>
      <c r="B26" s="322"/>
      <c r="C26" s="322"/>
      <c r="D26" s="322"/>
      <c r="E26" s="308"/>
    </row>
    <row r="27" customFormat="false" ht="13.2" hidden="false" customHeight="false" outlineLevel="0" collapsed="false">
      <c r="A27" s="187" t="str">
        <f aca="false">'plan.analítica(Contr.)'!C79</f>
        <v>15.1.6</v>
      </c>
      <c r="B27" s="203" t="str">
        <f aca="false">'plan.analítica(Contr.)'!D79</f>
        <v>Haste de Aço cobreada 5/8"x3,0m c/ conector</v>
      </c>
      <c r="C27" s="187"/>
      <c r="D27" s="187"/>
      <c r="E27" s="187"/>
    </row>
    <row r="28" customFormat="false" ht="13.8" hidden="false" customHeight="false" outlineLevel="0" collapsed="false">
      <c r="A28" s="187"/>
      <c r="B28" s="310" t="s">
        <v>361</v>
      </c>
      <c r="C28" s="310" t="n">
        <v>3</v>
      </c>
      <c r="D28" s="312" t="s">
        <v>293</v>
      </c>
      <c r="E28" s="308"/>
    </row>
    <row r="29" customFormat="false" ht="13.8" hidden="false" customHeight="false" outlineLevel="0" collapsed="false">
      <c r="A29" s="187"/>
      <c r="B29" s="322"/>
      <c r="C29" s="322"/>
      <c r="D29" s="322"/>
      <c r="E29" s="308"/>
    </row>
    <row r="30" customFormat="false" ht="13.2" hidden="false" customHeight="false" outlineLevel="0" collapsed="false">
      <c r="A30" s="187" t="str">
        <f aca="false">'plan.analítica(Contr.)'!C80</f>
        <v>15.1.7</v>
      </c>
      <c r="B30" s="203" t="str">
        <f aca="false">'plan.analítica(Contr.)'!D80</f>
        <v>Cabo de cobre  35mm2 - 1 KV</v>
      </c>
      <c r="C30" s="187"/>
      <c r="D30" s="187"/>
      <c r="E30" s="187"/>
    </row>
    <row r="31" customFormat="false" ht="13.8" hidden="false" customHeight="false" outlineLevel="0" collapsed="false">
      <c r="A31" s="187"/>
      <c r="B31" s="310" t="s">
        <v>361</v>
      </c>
      <c r="C31" s="310" t="n">
        <v>30</v>
      </c>
      <c r="D31" s="312" t="s">
        <v>218</v>
      </c>
      <c r="E31" s="308"/>
    </row>
    <row r="32" customFormat="false" ht="13.8" hidden="false" customHeight="false" outlineLevel="0" collapsed="false">
      <c r="A32" s="187"/>
      <c r="B32" s="322"/>
      <c r="C32" s="322"/>
      <c r="D32" s="322"/>
      <c r="E32" s="308"/>
    </row>
    <row r="33" customFormat="false" ht="13.2" hidden="false" customHeight="false" outlineLevel="0" collapsed="false">
      <c r="A33" s="328" t="str">
        <f aca="false">'plan.analítica(Contr.)'!C81</f>
        <v>15.2</v>
      </c>
      <c r="B33" s="350" t="str">
        <f aca="false">'plan.analítica(Contr.)'!D81</f>
        <v>Iluminação e Tomadas</v>
      </c>
      <c r="C33" s="328"/>
      <c r="D33" s="328"/>
      <c r="E33" s="328"/>
      <c r="F33" s="323"/>
      <c r="G33" s="323"/>
    </row>
    <row r="34" customFormat="false" ht="13.8" hidden="false" customHeight="false" outlineLevel="0" collapsed="false">
      <c r="A34" s="187" t="str">
        <f aca="false">'plan.analítica(Contr.)'!C82</f>
        <v>15.2.1</v>
      </c>
      <c r="B34" s="203" t="str">
        <f aca="false">'plan.analítica(Contr.)'!D82</f>
        <v>Tomada 2P+T 10A (s/fiaçao)</v>
      </c>
      <c r="C34" s="187"/>
      <c r="D34" s="187"/>
      <c r="E34" s="322"/>
      <c r="F34" s="323"/>
      <c r="G34" s="323"/>
    </row>
    <row r="35" customFormat="false" ht="13.8" hidden="false" customHeight="false" outlineLevel="0" collapsed="false">
      <c r="A35" s="187"/>
      <c r="B35" s="310" t="s">
        <v>361</v>
      </c>
      <c r="C35" s="310" t="n">
        <v>18</v>
      </c>
      <c r="D35" s="312" t="s">
        <v>218</v>
      </c>
      <c r="E35" s="308"/>
    </row>
    <row r="37" customFormat="false" ht="13.2" hidden="false" customHeight="false" outlineLevel="0" collapsed="false">
      <c r="A37" s="187" t="str">
        <f aca="false">'plan.analítica(Contr.)'!C83</f>
        <v>15.2.2</v>
      </c>
      <c r="B37" s="203" t="str">
        <f aca="false">'plan.analítica(Contr.)'!D83</f>
        <v>Interruptor 1 tecla simples (s/fiaçao)</v>
      </c>
      <c r="C37" s="187"/>
      <c r="D37" s="187"/>
    </row>
    <row r="38" customFormat="false" ht="13.8" hidden="false" customHeight="false" outlineLevel="0" collapsed="false">
      <c r="A38" s="187"/>
      <c r="B38" s="310" t="s">
        <v>361</v>
      </c>
      <c r="C38" s="310" t="n">
        <v>7</v>
      </c>
      <c r="D38" s="312" t="s">
        <v>218</v>
      </c>
    </row>
    <row r="39" customFormat="false" ht="13.8" hidden="false" customHeight="false" outlineLevel="0" collapsed="false">
      <c r="A39" s="187"/>
      <c r="B39" s="322"/>
      <c r="C39" s="322"/>
      <c r="D39" s="322"/>
    </row>
    <row r="40" customFormat="false" ht="13.2" hidden="false" customHeight="false" outlineLevel="0" collapsed="false">
      <c r="A40" s="187" t="str">
        <f aca="false">'plan.analítica(Contr.)'!C84</f>
        <v>15.2.3</v>
      </c>
      <c r="B40" s="203" t="str">
        <f aca="false">'plan.analítica(Contr.)'!D84</f>
        <v>Interruptor 2 teclas simples (s/fiaçao)</v>
      </c>
      <c r="C40" s="187"/>
      <c r="D40" s="187"/>
    </row>
    <row r="41" customFormat="false" ht="13.8" hidden="false" customHeight="false" outlineLevel="0" collapsed="false">
      <c r="A41" s="187"/>
      <c r="B41" s="310" t="s">
        <v>361</v>
      </c>
      <c r="C41" s="310" t="n">
        <v>1</v>
      </c>
      <c r="D41" s="312" t="s">
        <v>218</v>
      </c>
    </row>
    <row r="42" customFormat="false" ht="13.8" hidden="false" customHeight="false" outlineLevel="0" collapsed="false">
      <c r="A42" s="187"/>
      <c r="B42" s="322"/>
      <c r="C42" s="322"/>
      <c r="D42" s="322"/>
    </row>
    <row r="43" customFormat="false" ht="13.2" hidden="false" customHeight="false" outlineLevel="0" collapsed="false">
      <c r="A43" s="187" t="str">
        <f aca="false">'plan.analítica(Contr.)'!C85</f>
        <v>15.2.4</v>
      </c>
      <c r="B43" s="203" t="str">
        <f aca="false">'plan.analítica(Contr.)'!D85</f>
        <v>Luminária de sobrepor com aletas e 2 lâmpadas de Led de 10W</v>
      </c>
      <c r="C43" s="187"/>
      <c r="D43" s="187"/>
    </row>
    <row r="44" customFormat="false" ht="13.8" hidden="false" customHeight="false" outlineLevel="0" collapsed="false">
      <c r="A44" s="187"/>
      <c r="B44" s="310" t="s">
        <v>361</v>
      </c>
      <c r="C44" s="310" t="n">
        <v>2</v>
      </c>
      <c r="D44" s="312" t="s">
        <v>218</v>
      </c>
    </row>
    <row r="45" customFormat="false" ht="13.8" hidden="false" customHeight="false" outlineLevel="0" collapsed="false">
      <c r="A45" s="187"/>
      <c r="B45" s="322"/>
      <c r="C45" s="322"/>
      <c r="D45" s="322"/>
    </row>
    <row r="46" customFormat="false" ht="13.2" hidden="false" customHeight="false" outlineLevel="0" collapsed="false">
      <c r="A46" s="187" t="str">
        <f aca="false">'plan.analítica(Contr.)'!C86</f>
        <v>15.2.5</v>
      </c>
      <c r="B46" s="203" t="str">
        <f aca="false">'plan.analítica(Contr.)'!D86</f>
        <v>Luminária de sobrepor com aletas e 2 lâmpadas de Led de 18W</v>
      </c>
      <c r="C46" s="187"/>
      <c r="D46" s="187"/>
    </row>
    <row r="47" customFormat="false" ht="13.8" hidden="false" customHeight="false" outlineLevel="0" collapsed="false">
      <c r="A47" s="187"/>
      <c r="B47" s="310" t="s">
        <v>361</v>
      </c>
      <c r="C47" s="310" t="n">
        <v>21</v>
      </c>
      <c r="D47" s="312" t="s">
        <v>218</v>
      </c>
    </row>
    <row r="48" customFormat="false" ht="13.8" hidden="false" customHeight="false" outlineLevel="0" collapsed="false">
      <c r="A48" s="187"/>
      <c r="B48" s="322"/>
      <c r="C48" s="322"/>
      <c r="D48" s="322"/>
    </row>
    <row r="49" customFormat="false" ht="13.2" hidden="false" customHeight="false" outlineLevel="0" collapsed="false">
      <c r="A49" s="187" t="str">
        <f aca="false">'plan.analítica(Contr.)'!C87</f>
        <v>15.2.6</v>
      </c>
      <c r="B49" s="203" t="str">
        <f aca="false">'plan.analítica(Contr.)'!D87</f>
        <v>Dreno para caixa ar condicionado de parede h=3,0m</v>
      </c>
      <c r="C49" s="187"/>
      <c r="D49" s="187"/>
    </row>
    <row r="50" customFormat="false" ht="13.8" hidden="false" customHeight="false" outlineLevel="0" collapsed="false">
      <c r="A50" s="187"/>
      <c r="B50" s="310" t="s">
        <v>361</v>
      </c>
      <c r="C50" s="310" t="n">
        <v>2</v>
      </c>
      <c r="D50" s="312" t="s">
        <v>218</v>
      </c>
    </row>
    <row r="51" customFormat="false" ht="13.8" hidden="false" customHeight="false" outlineLevel="0" collapsed="false">
      <c r="A51" s="187"/>
      <c r="B51" s="322"/>
      <c r="C51" s="322"/>
      <c r="D51" s="322"/>
    </row>
    <row r="52" customFormat="false" ht="13.2" hidden="false" customHeight="false" outlineLevel="0" collapsed="false">
      <c r="A52" s="187" t="str">
        <f aca="false">'plan.analítica(Contr.)'!C88</f>
        <v>15.2.7</v>
      </c>
      <c r="B52" s="203" t="str">
        <f aca="false">'plan.analítica(Contr.)'!D88</f>
        <v>Ponto p/ar condicionado(tubul.,cj.airstop e fiaçao)</v>
      </c>
      <c r="C52" s="187"/>
      <c r="D52" s="187"/>
    </row>
    <row r="53" customFormat="false" ht="13.8" hidden="false" customHeight="false" outlineLevel="0" collapsed="false">
      <c r="A53" s="187"/>
      <c r="B53" s="310" t="s">
        <v>361</v>
      </c>
      <c r="C53" s="310" t="n">
        <v>2</v>
      </c>
      <c r="D53" s="312" t="s">
        <v>218</v>
      </c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7.88"/>
    <col collapsed="false" customWidth="true" hidden="false" outlineLevel="0" max="6" min="6" style="0" width="11.1"/>
    <col collapsed="false" customWidth="true" hidden="false" outlineLevel="0" max="7" min="7" style="0" width="14.66"/>
    <col collapsed="false" customWidth="true" hidden="false" outlineLevel="0" max="9" min="9" style="0" width="8.43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5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89</f>
        <v>16</v>
      </c>
      <c r="B10" s="203" t="str">
        <f aca="false">'plan.analítica(Contr.)'!D89</f>
        <v>INSTALAÇÕES HIDROSSANITÁRIAS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90</f>
        <v>16.1</v>
      </c>
      <c r="B11" s="203" t="str">
        <f aca="false">'plan.analítica(Contr.)'!D90</f>
        <v>ESGOTO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 t="str">
        <f aca="false">'plan.analítica(Contr.)'!C91</f>
        <v>16.1.1</v>
      </c>
      <c r="B12" s="203" t="str">
        <f aca="false">'plan.analítica(Contr.)'!D91</f>
        <v>Ponto de agua (incl. tubos e conexoes)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10" t="s">
        <v>361</v>
      </c>
      <c r="C13" s="310" t="n">
        <v>10</v>
      </c>
      <c r="D13" s="312" t="s">
        <v>394</v>
      </c>
      <c r="E13" s="308"/>
      <c r="F13" s="308"/>
      <c r="G13" s="191"/>
      <c r="H13" s="347"/>
      <c r="I13" s="328"/>
      <c r="J13" s="328"/>
      <c r="K13" s="328"/>
      <c r="L13" s="187"/>
    </row>
    <row r="14" customFormat="false" ht="13.2" hidden="false" customHeight="false" outlineLevel="0" collapsed="false">
      <c r="A14" s="187"/>
      <c r="B14" s="350"/>
      <c r="C14" s="328"/>
      <c r="D14" s="328"/>
      <c r="E14" s="328"/>
      <c r="F14" s="328"/>
      <c r="G14" s="328"/>
      <c r="H14" s="328"/>
      <c r="I14" s="328"/>
      <c r="J14" s="328"/>
      <c r="K14" s="328"/>
      <c r="L14" s="187"/>
    </row>
    <row r="15" customFormat="false" ht="13.2" hidden="false" customHeight="false" outlineLevel="0" collapsed="false">
      <c r="A15" s="187" t="str">
        <f aca="false">'plan.analítica(Contr.)'!C92</f>
        <v>16.1.2</v>
      </c>
      <c r="B15" s="203" t="str">
        <f aca="false">'plan.analítica(Contr.)'!D92</f>
        <v>Ponto de esgoto (incl. tubos, conexoes,cx. e ralos)</v>
      </c>
      <c r="C15" s="187"/>
      <c r="D15" s="187"/>
      <c r="E15" s="187"/>
      <c r="F15" s="187"/>
      <c r="G15" s="187"/>
      <c r="H15" s="328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v>4</v>
      </c>
      <c r="D16" s="312" t="s">
        <v>394</v>
      </c>
      <c r="E16" s="308"/>
      <c r="F16" s="308"/>
      <c r="G16" s="191"/>
      <c r="H16" s="328"/>
      <c r="I16" s="328"/>
      <c r="J16" s="328"/>
      <c r="K16" s="328"/>
      <c r="L16" s="187"/>
    </row>
    <row r="17" customFormat="false" ht="13.8" hidden="false" customHeight="false" outlineLevel="0" collapsed="false">
      <c r="A17" s="187"/>
      <c r="B17" s="322"/>
      <c r="C17" s="322"/>
      <c r="D17" s="322"/>
      <c r="E17" s="308"/>
      <c r="F17" s="352"/>
      <c r="G17" s="332"/>
      <c r="H17" s="332"/>
      <c r="I17" s="332"/>
      <c r="J17" s="332"/>
      <c r="K17" s="329"/>
      <c r="L17" s="191"/>
    </row>
    <row r="18" customFormat="false" ht="13.2" hidden="false" customHeight="false" outlineLevel="0" collapsed="false">
      <c r="A18" s="187" t="str">
        <f aca="false">'plan.analítica(Contr.)'!C93</f>
        <v>16.1.3</v>
      </c>
      <c r="B18" s="203" t="str">
        <f aca="false">'plan.analítica(Contr.)'!D93</f>
        <v>Fossa septica em conc.arm.d=2m,p=3m cap=75 pessoas</v>
      </c>
      <c r="C18" s="187"/>
      <c r="D18" s="187"/>
      <c r="E18" s="187"/>
      <c r="F18" s="352"/>
      <c r="G18" s="332"/>
      <c r="H18" s="332"/>
      <c r="I18" s="332"/>
      <c r="J18" s="332"/>
      <c r="K18" s="329"/>
      <c r="L18" s="191"/>
    </row>
    <row r="19" customFormat="false" ht="13.8" hidden="false" customHeight="false" outlineLevel="0" collapsed="false">
      <c r="A19" s="187"/>
      <c r="B19" s="310" t="s">
        <v>361</v>
      </c>
      <c r="C19" s="310" t="n">
        <v>1</v>
      </c>
      <c r="D19" s="312" t="s">
        <v>293</v>
      </c>
      <c r="E19" s="308"/>
    </row>
    <row r="20" customFormat="false" ht="13.8" hidden="false" customHeight="false" outlineLevel="0" collapsed="false">
      <c r="A20" s="187"/>
      <c r="B20" s="322"/>
      <c r="C20" s="322"/>
      <c r="D20" s="322"/>
      <c r="E20" s="308"/>
    </row>
    <row r="21" customFormat="false" ht="13.2" hidden="false" customHeight="false" outlineLevel="0" collapsed="false">
      <c r="A21" s="187" t="str">
        <f aca="false">'plan.analítica(Contr.)'!C94</f>
        <v>16.1.4</v>
      </c>
      <c r="B21" s="203" t="str">
        <f aca="false">'plan.analítica(Contr.)'!D94</f>
        <v>Filtro anaerobico conc.arm. d=1.4m p=1.8m</v>
      </c>
      <c r="C21" s="187"/>
      <c r="D21" s="187"/>
      <c r="E21" s="187"/>
    </row>
    <row r="22" customFormat="false" ht="13.8" hidden="false" customHeight="false" outlineLevel="0" collapsed="false">
      <c r="A22" s="187"/>
      <c r="B22" s="310" t="s">
        <v>361</v>
      </c>
      <c r="C22" s="310" t="n">
        <v>1</v>
      </c>
      <c r="D22" s="312" t="s">
        <v>293</v>
      </c>
      <c r="E22" s="308"/>
    </row>
    <row r="23" customFormat="false" ht="13.8" hidden="false" customHeight="false" outlineLevel="0" collapsed="false">
      <c r="A23" s="187"/>
      <c r="B23" s="322"/>
      <c r="C23" s="322"/>
      <c r="D23" s="322"/>
      <c r="E23" s="308"/>
    </row>
    <row r="24" customFormat="false" ht="13.2" hidden="false" customHeight="false" outlineLevel="0" collapsed="false">
      <c r="A24" s="187" t="str">
        <f aca="false">'plan.analítica(Contr.)'!C95</f>
        <v>16.1.5</v>
      </c>
      <c r="B24" s="203" t="str">
        <f aca="false">'plan.analítica(Contr.)'!D95</f>
        <v>Sumidouro em alvenaria c/ tpo.em concreto - cap= 75 pessoas</v>
      </c>
      <c r="C24" s="187"/>
      <c r="D24" s="187"/>
      <c r="E24" s="187"/>
    </row>
    <row r="25" customFormat="false" ht="13.8" hidden="false" customHeight="false" outlineLevel="0" collapsed="false">
      <c r="A25" s="187"/>
      <c r="B25" s="310" t="s">
        <v>361</v>
      </c>
      <c r="C25" s="310" t="n">
        <v>1</v>
      </c>
      <c r="D25" s="312" t="s">
        <v>293</v>
      </c>
      <c r="E25" s="308"/>
    </row>
    <row r="26" customFormat="false" ht="13.8" hidden="false" customHeight="false" outlineLevel="0" collapsed="false">
      <c r="A26" s="187"/>
      <c r="B26" s="322"/>
      <c r="C26" s="322"/>
      <c r="D26" s="322"/>
      <c r="E26" s="308"/>
    </row>
    <row r="27" customFormat="false" ht="13.2" hidden="false" customHeight="false" outlineLevel="0" collapsed="false">
      <c r="A27" s="187" t="str">
        <f aca="false">'plan.analítica(Contr.)'!C96</f>
        <v>16.1.6</v>
      </c>
      <c r="B27" s="203" t="str">
        <f aca="false">'plan.analítica(Contr.)'!D96</f>
        <v>Caixa em alvenaria de  60x60x60cm c/ tpo. concreto</v>
      </c>
      <c r="C27" s="187"/>
      <c r="D27" s="187"/>
      <c r="E27" s="187"/>
    </row>
    <row r="28" customFormat="false" ht="13.8" hidden="false" customHeight="false" outlineLevel="0" collapsed="false">
      <c r="A28" s="187"/>
      <c r="B28" s="310" t="s">
        <v>361</v>
      </c>
      <c r="C28" s="310" t="n">
        <v>2</v>
      </c>
      <c r="D28" s="312" t="s">
        <v>293</v>
      </c>
      <c r="E28" s="308"/>
    </row>
    <row r="29" customFormat="false" ht="13.8" hidden="false" customHeight="false" outlineLevel="0" collapsed="false">
      <c r="A29" s="187"/>
      <c r="B29" s="322"/>
      <c r="C29" s="322"/>
      <c r="D29" s="322"/>
      <c r="E29" s="308"/>
    </row>
    <row r="30" customFormat="false" ht="13.2" hidden="false" customHeight="false" outlineLevel="0" collapsed="false">
      <c r="A30" s="328" t="str">
        <f aca="false">'plan.analítica(Contr.)'!C97</f>
        <v>16.2</v>
      </c>
      <c r="B30" s="350" t="str">
        <f aca="false">'plan.analítica(Contr.)'!D97</f>
        <v>LOUÇAS E ACESSÓRIOS</v>
      </c>
      <c r="C30" s="328"/>
      <c r="D30" s="328"/>
      <c r="E30" s="328"/>
      <c r="F30" s="323"/>
      <c r="G30" s="323"/>
    </row>
    <row r="31" customFormat="false" ht="13.8" hidden="false" customHeight="false" outlineLevel="0" collapsed="false">
      <c r="A31" s="187" t="str">
        <f aca="false">'plan.analítica(Contr.)'!C98</f>
        <v>16.2.1</v>
      </c>
      <c r="B31" s="203" t="str">
        <f aca="false">'plan.analítica(Contr.)'!D98</f>
        <v>Lavatorio de louça c/col.,torneira,sifao e valv.</v>
      </c>
      <c r="C31" s="187"/>
      <c r="D31" s="187"/>
      <c r="E31" s="322"/>
      <c r="F31" s="323"/>
      <c r="G31" s="323"/>
    </row>
    <row r="32" customFormat="false" ht="13.8" hidden="false" customHeight="false" outlineLevel="0" collapsed="false">
      <c r="A32" s="187"/>
      <c r="B32" s="310" t="s">
        <v>361</v>
      </c>
      <c r="C32" s="310" t="n">
        <v>3</v>
      </c>
      <c r="D32" s="312" t="s">
        <v>293</v>
      </c>
      <c r="E32" s="308"/>
    </row>
    <row r="34" customFormat="false" ht="13.2" hidden="false" customHeight="false" outlineLevel="0" collapsed="false">
      <c r="A34" s="187" t="str">
        <f aca="false">'plan.analítica(Contr.)'!C99</f>
        <v>16.2.2</v>
      </c>
      <c r="B34" s="203" t="str">
        <f aca="false">'plan.analítica(Contr.)'!D99</f>
        <v>Bacia sifonada c/cx. descarga acoplada c/ assento</v>
      </c>
      <c r="C34" s="187"/>
      <c r="D34" s="187"/>
    </row>
    <row r="35" customFormat="false" ht="13.8" hidden="false" customHeight="false" outlineLevel="0" collapsed="false">
      <c r="A35" s="187"/>
      <c r="B35" s="310" t="s">
        <v>361</v>
      </c>
      <c r="C35" s="310" t="n">
        <v>2</v>
      </c>
      <c r="D35" s="312" t="s">
        <v>293</v>
      </c>
    </row>
    <row r="36" customFormat="false" ht="13.8" hidden="false" customHeight="false" outlineLevel="0" collapsed="false">
      <c r="A36" s="187"/>
      <c r="B36" s="322"/>
      <c r="C36" s="322"/>
      <c r="D36" s="322"/>
    </row>
    <row r="37" customFormat="false" ht="13.2" hidden="false" customHeight="false" outlineLevel="0" collapsed="false">
      <c r="A37" s="187" t="str">
        <f aca="false">'plan.analítica(Contr.)'!C100</f>
        <v>16.2.3</v>
      </c>
      <c r="B37" s="203" t="str">
        <f aca="false">'plan.analítica(Contr.)'!D100</f>
        <v>Chuveiro cromado</v>
      </c>
      <c r="C37" s="187"/>
      <c r="D37" s="187"/>
    </row>
    <row r="38" customFormat="false" ht="13.8" hidden="false" customHeight="false" outlineLevel="0" collapsed="false">
      <c r="A38" s="187"/>
      <c r="B38" s="310" t="s">
        <v>361</v>
      </c>
      <c r="C38" s="310" t="n">
        <v>2</v>
      </c>
      <c r="D38" s="312" t="s">
        <v>293</v>
      </c>
    </row>
    <row r="39" customFormat="false" ht="13.8" hidden="false" customHeight="false" outlineLevel="0" collapsed="false">
      <c r="A39" s="187"/>
      <c r="B39" s="322"/>
      <c r="C39" s="322"/>
      <c r="D39" s="322"/>
    </row>
    <row r="40" customFormat="false" ht="28.8" hidden="false" customHeight="true" outlineLevel="0" collapsed="false">
      <c r="A40" s="187" t="str">
        <f aca="false">'plan.analítica(Contr.)'!C101</f>
        <v>16.2.4</v>
      </c>
      <c r="B40" s="359" t="str">
        <f aca="false">'plan.analítica(Contr.)'!D101</f>
        <v>BANCADA GRANITO CINZA 150 X 60 CM, COM CUBA DE EMBUTIR DE AÇO, VÁLVULA AM UN ERICANA EM METAL, SIFÃO FLEXÍVEL EM PVC, ENGATE FLEXÍVEL 30 CM, TORNEIRA C ROMADA LONGA, DE PAREDE, 1/2 OU 3/4, P/ COZINHA, PADRÃO POPULAR - FORNEC . E INSTALAÇÃO. AF_01/2020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59"/>
    </row>
    <row r="41" customFormat="false" ht="13.8" hidden="false" customHeight="false" outlineLevel="0" collapsed="false">
      <c r="A41" s="187"/>
      <c r="B41" s="310" t="s">
        <v>361</v>
      </c>
      <c r="C41" s="310" t="n">
        <v>1</v>
      </c>
      <c r="D41" s="312" t="s">
        <v>293</v>
      </c>
    </row>
    <row r="42" customFormat="false" ht="13.8" hidden="false" customHeight="false" outlineLevel="0" collapsed="false">
      <c r="A42" s="187"/>
      <c r="B42" s="322"/>
      <c r="C42" s="322"/>
      <c r="D42" s="322"/>
    </row>
  </sheetData>
  <mergeCells count="13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  <mergeCell ref="B40:L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66"/>
    <col collapsed="false" customWidth="true" hidden="false" outlineLevel="0" max="3" min="3" style="0" width="11.55"/>
    <col collapsed="false" customWidth="true" hidden="false" outlineLevel="0" max="4" min="4" style="0" width="8.33"/>
    <col collapsed="false" customWidth="true" hidden="false" outlineLevel="0" max="5" min="5" style="0" width="11.87"/>
    <col collapsed="false" customWidth="true" hidden="false" outlineLevel="0" max="6" min="6" style="0" width="8.87"/>
    <col collapsed="false" customWidth="true" hidden="false" outlineLevel="0" max="7" min="7" style="0" width="13.21"/>
    <col collapsed="false" customWidth="true" hidden="false" outlineLevel="0" max="9" min="9" style="0" width="11.99"/>
    <col collapsed="false" customWidth="true" hidden="false" outlineLevel="0" max="11" min="11" style="0" width="8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7.8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365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96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10" customFormat="false" ht="13.2" hidden="false" customHeight="false" outlineLevel="0" collapsed="false">
      <c r="A10" s="187" t="str">
        <f aca="false">'plan.analítica(Contr.)'!C102</f>
        <v>17</v>
      </c>
      <c r="B10" s="203" t="str">
        <f aca="false">'plan.analítica(Contr.)'!D102</f>
        <v>MURO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13.2" hidden="false" customHeight="false" outlineLevel="0" collapsed="false">
      <c r="A11" s="187" t="str">
        <f aca="false">'plan.analítica(Contr.)'!C103</f>
        <v>17.1</v>
      </c>
      <c r="B11" s="203" t="str">
        <f aca="false">'plan.analítica(Contr.)'!D103</f>
        <v>Muro em alvenaria,rebocado e pintado 2 faces(h=2.0m)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3.2" hidden="false" customHeight="false" outlineLevel="0" collapsed="false">
      <c r="A12" s="187"/>
      <c r="B12" s="203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87"/>
      <c r="B13" s="305"/>
      <c r="C13" s="308" t="s">
        <v>363</v>
      </c>
      <c r="D13" s="308" t="s">
        <v>397</v>
      </c>
      <c r="E13" s="308" t="s">
        <v>363</v>
      </c>
      <c r="F13" s="308" t="s">
        <v>397</v>
      </c>
      <c r="G13" s="308" t="s">
        <v>363</v>
      </c>
      <c r="H13" s="308" t="s">
        <v>397</v>
      </c>
      <c r="I13" s="308" t="s">
        <v>363</v>
      </c>
      <c r="J13" s="328"/>
      <c r="K13" s="328"/>
      <c r="L13" s="187"/>
    </row>
    <row r="14" customFormat="false" ht="13.8" hidden="false" customHeight="false" outlineLevel="0" collapsed="false">
      <c r="A14" s="187"/>
      <c r="B14" s="308" t="s">
        <v>364</v>
      </c>
      <c r="C14" s="308" t="n">
        <v>24.7</v>
      </c>
      <c r="D14" s="308"/>
      <c r="E14" s="308" t="n">
        <v>24.7</v>
      </c>
      <c r="F14" s="308"/>
      <c r="G14" s="308" t="n">
        <v>9</v>
      </c>
      <c r="H14" s="347"/>
      <c r="I14" s="308" t="n">
        <v>9</v>
      </c>
      <c r="J14" s="328"/>
      <c r="K14" s="328"/>
      <c r="L14" s="187"/>
    </row>
    <row r="15" customFormat="false" ht="13.8" hidden="false" customHeight="false" outlineLevel="0" collapsed="false">
      <c r="A15" s="187"/>
      <c r="B15" s="305"/>
      <c r="C15" s="308"/>
      <c r="D15" s="308"/>
      <c r="E15" s="308"/>
      <c r="F15" s="308"/>
      <c r="G15" s="332" t="s">
        <v>382</v>
      </c>
      <c r="H15" s="332"/>
      <c r="I15" s="328"/>
      <c r="J15" s="328"/>
      <c r="K15" s="328"/>
      <c r="L15" s="187"/>
    </row>
    <row r="16" customFormat="false" ht="13.8" hidden="false" customHeight="false" outlineLevel="0" collapsed="false">
      <c r="A16" s="187"/>
      <c r="B16" s="310" t="s">
        <v>361</v>
      </c>
      <c r="C16" s="310" t="n">
        <v>67.38</v>
      </c>
      <c r="D16" s="312" t="s">
        <v>136</v>
      </c>
      <c r="E16" s="308"/>
      <c r="F16" s="308"/>
      <c r="G16" s="191"/>
      <c r="H16" s="347"/>
      <c r="I16" s="328"/>
      <c r="J16" s="328"/>
      <c r="K16" s="328"/>
      <c r="L16" s="187"/>
    </row>
    <row r="17" customFormat="false" ht="13.8" hidden="false" customHeight="false" outlineLevel="0" collapsed="false">
      <c r="A17" s="323"/>
      <c r="B17" s="326"/>
      <c r="C17" s="322"/>
      <c r="D17" s="322"/>
      <c r="E17" s="322"/>
      <c r="F17" s="332"/>
      <c r="G17" s="323"/>
      <c r="H17" s="323"/>
      <c r="I17" s="323"/>
      <c r="J17" s="323"/>
      <c r="K17" s="323"/>
      <c r="L17" s="323"/>
    </row>
    <row r="18" customFormat="false" ht="13.8" hidden="false" customHeight="false" outlineLevel="0" collapsed="false">
      <c r="A18" s="323"/>
      <c r="B18" s="322"/>
      <c r="C18" s="322"/>
      <c r="D18" s="322"/>
      <c r="E18" s="322"/>
      <c r="F18" s="332"/>
      <c r="G18" s="323"/>
      <c r="H18" s="323"/>
      <c r="I18" s="323"/>
      <c r="J18" s="323"/>
      <c r="K18" s="323"/>
      <c r="L18" s="323"/>
    </row>
    <row r="19" customFormat="false" ht="13.8" hidden="false" customHeight="false" outlineLevel="0" collapsed="false">
      <c r="A19" s="323"/>
      <c r="B19" s="326"/>
      <c r="C19" s="322"/>
      <c r="D19" s="322"/>
      <c r="E19" s="322"/>
      <c r="F19" s="323"/>
      <c r="G19" s="323"/>
      <c r="H19" s="323"/>
      <c r="I19" s="323"/>
      <c r="J19" s="323"/>
      <c r="K19" s="323"/>
      <c r="L19" s="323"/>
    </row>
    <row r="20" customFormat="false" ht="13.8" hidden="false" customHeight="false" outlineLevel="0" collapsed="false">
      <c r="A20" s="323"/>
      <c r="B20" s="322"/>
      <c r="C20" s="322"/>
      <c r="D20" s="322"/>
      <c r="E20" s="322"/>
      <c r="F20" s="323"/>
      <c r="G20" s="323"/>
      <c r="H20" s="323"/>
      <c r="I20" s="323"/>
      <c r="J20" s="323"/>
      <c r="K20" s="323"/>
      <c r="L20" s="323"/>
    </row>
    <row r="21" customFormat="false" ht="13.2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</row>
    <row r="22" customFormat="false" ht="13.2" hidden="false" customHeight="false" outlineLevel="0" collapsed="false">
      <c r="A22" s="328"/>
      <c r="B22" s="350"/>
      <c r="C22" s="323"/>
      <c r="D22" s="323"/>
      <c r="E22" s="323"/>
      <c r="F22" s="323"/>
      <c r="G22" s="323"/>
      <c r="H22" s="323"/>
      <c r="I22" s="323"/>
      <c r="J22" s="323"/>
      <c r="K22" s="323"/>
      <c r="L22" s="323"/>
    </row>
    <row r="23" customFormat="false" ht="13.2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</row>
    <row r="24" customFormat="false" ht="13.8" hidden="false" customHeight="false" outlineLevel="0" collapsed="false">
      <c r="A24" s="323"/>
      <c r="B24" s="326"/>
      <c r="C24" s="322"/>
      <c r="D24" s="322"/>
      <c r="E24" s="322"/>
      <c r="F24" s="332"/>
      <c r="G24" s="323"/>
      <c r="H24" s="323"/>
      <c r="I24" s="323"/>
      <c r="J24" s="323"/>
      <c r="K24" s="323"/>
      <c r="L24" s="323"/>
    </row>
    <row r="25" customFormat="false" ht="13.8" hidden="false" customHeight="false" outlineLevel="0" collapsed="false">
      <c r="A25" s="323"/>
      <c r="B25" s="322"/>
      <c r="C25" s="322"/>
      <c r="D25" s="322"/>
      <c r="E25" s="322"/>
      <c r="F25" s="332"/>
      <c r="G25" s="323"/>
      <c r="H25" s="323"/>
      <c r="I25" s="323"/>
      <c r="J25" s="323"/>
      <c r="K25" s="323"/>
      <c r="L25" s="323"/>
    </row>
    <row r="26" customFormat="false" ht="13.8" hidden="false" customHeight="false" outlineLevel="0" collapsed="false">
      <c r="A26" s="323"/>
      <c r="B26" s="326"/>
      <c r="C26" s="322"/>
      <c r="D26" s="322"/>
      <c r="E26" s="322"/>
      <c r="F26" s="323"/>
      <c r="G26" s="323"/>
      <c r="H26" s="323"/>
      <c r="I26" s="323"/>
      <c r="J26" s="323"/>
      <c r="K26" s="323"/>
      <c r="L26" s="323"/>
    </row>
    <row r="27" customFormat="false" ht="13.8" hidden="false" customHeight="false" outlineLevel="0" collapsed="false">
      <c r="A27" s="323"/>
      <c r="B27" s="322"/>
      <c r="C27" s="322"/>
      <c r="D27" s="322"/>
      <c r="E27" s="322"/>
      <c r="F27" s="323"/>
      <c r="G27" s="323"/>
      <c r="H27" s="323"/>
      <c r="I27" s="323"/>
      <c r="J27" s="323"/>
      <c r="K27" s="323"/>
      <c r="L27" s="323"/>
    </row>
    <row r="28" customFormat="false" ht="13.2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</row>
    <row r="29" customFormat="false" ht="13.2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9" min="9" style="0" width="12.66"/>
    <col collapsed="false" customWidth="true" hidden="false" outlineLevel="0" max="12" min="12" style="0" width="7.66"/>
    <col collapsed="false" customWidth="true" hidden="false" outlineLevel="0" max="13" min="13" style="0" width="2.99"/>
  </cols>
  <sheetData>
    <row r="1" customFormat="false" ht="13.8" hidden="false" customHeight="true" outlineLevel="0" collapsed="false">
      <c r="A1" s="123" t="s">
        <v>1</v>
      </c>
      <c r="B1" s="123"/>
      <c r="C1" s="124" t="str">
        <f aca="false">'DEM. 2.0'!C1</f>
        <v>PREFEITURA MUNICIPAL DE OUREM</v>
      </c>
      <c r="D1" s="125"/>
      <c r="E1" s="125"/>
      <c r="F1" s="126"/>
      <c r="G1" s="289"/>
      <c r="H1" s="290" t="s">
        <v>2</v>
      </c>
      <c r="I1" s="291"/>
      <c r="J1" s="70" t="str">
        <f aca="false">'DEM. 2.0'!J1</f>
        <v>OUREM / PA</v>
      </c>
      <c r="K1" s="126"/>
      <c r="L1" s="126"/>
      <c r="M1" s="292"/>
    </row>
    <row r="2" customFormat="false" ht="45" hidden="false" customHeight="true" outlineLevel="0" collapsed="false">
      <c r="A2" s="130" t="s">
        <v>4</v>
      </c>
      <c r="B2" s="130"/>
      <c r="C2" s="131" t="str">
        <f aca="false">'DEM. 2.0'!C2</f>
        <v>ADEQUAÇÃO DE UM PRÉDIO PÚBLICO PARA FUNCIONAMENTO DA ESCOLA MUNICIPAL PINTINHO DE OURO 1</v>
      </c>
      <c r="D2" s="131"/>
      <c r="E2" s="131"/>
      <c r="F2" s="131"/>
      <c r="G2" s="131"/>
      <c r="H2" s="293" t="s">
        <v>6</v>
      </c>
      <c r="I2" s="293"/>
      <c r="J2" s="294" t="s">
        <v>359</v>
      </c>
      <c r="K2" s="294"/>
      <c r="L2" s="294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293"/>
      <c r="I3" s="293"/>
      <c r="J3" s="296" t="s">
        <v>360</v>
      </c>
      <c r="K3" s="296"/>
      <c r="L3" s="296"/>
      <c r="M3" s="296"/>
    </row>
    <row r="4" customFormat="false" ht="13.8" hidden="false" customHeight="true" outlineLevel="0" collapsed="false">
      <c r="A4" s="130" t="s">
        <v>7</v>
      </c>
      <c r="B4" s="130"/>
      <c r="C4" s="135" t="n">
        <f aca="false">BDI!C6</f>
        <v>0.288</v>
      </c>
      <c r="D4" s="77"/>
      <c r="E4" s="78"/>
      <c r="F4" s="10"/>
      <c r="G4" s="78"/>
      <c r="H4" s="293"/>
      <c r="I4" s="293"/>
      <c r="J4" s="296"/>
      <c r="K4" s="296"/>
      <c r="L4" s="296"/>
      <c r="M4" s="296"/>
    </row>
    <row r="5" customFormat="false" ht="13.8" hidden="false" customHeight="true" outlineLevel="0" collapsed="false">
      <c r="A5" s="130" t="s">
        <v>8</v>
      </c>
      <c r="B5" s="130"/>
      <c r="C5" s="220" t="str">
        <f aca="false">'DEM. 2.0'!C5</f>
        <v>Patrick Sidrim</v>
      </c>
      <c r="D5" s="297"/>
      <c r="E5" s="78"/>
      <c r="F5" s="298"/>
      <c r="G5" s="81"/>
      <c r="H5" s="299" t="s">
        <v>10</v>
      </c>
      <c r="I5" s="299"/>
      <c r="J5" s="220" t="str">
        <f aca="false">'plan.analítica(Contr.)'!F12</f>
        <v>CREA/PA: 1517032679</v>
      </c>
      <c r="K5" s="300"/>
      <c r="L5" s="300"/>
      <c r="M5" s="301"/>
    </row>
    <row r="6" customFormat="false" ht="14.4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302"/>
    </row>
    <row r="7" customFormat="false" ht="14.4" hidden="false" customHeight="true" outlineLevel="0" collapsed="false">
      <c r="A7" s="303" t="s">
        <v>39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</row>
    <row r="8" customFormat="false" ht="13.8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3.8" hidden="false" customHeight="false" outlineLevel="0" collapsed="false">
      <c r="A9" s="304" t="str">
        <f aca="false">'plan.analítica(Contr.)'!C104</f>
        <v>18</v>
      </c>
      <c r="B9" s="305" t="str">
        <f aca="false">'plan.analítica(Contr.)'!D104</f>
        <v>LIMPEZA FINAL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</row>
    <row r="10" customFormat="false" ht="13.8" hidden="false" customHeight="false" outlineLevel="0" collapsed="false">
      <c r="A10" s="306" t="str">
        <f aca="false">'plan.analítica(Contr.)'!C105</f>
        <v>18.1</v>
      </c>
      <c r="B10" s="305" t="str">
        <f aca="false">'plan.analítica(Contr.)'!D105</f>
        <v>Limpeza geral e entrega da obra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</row>
    <row r="11" customFormat="false" ht="13.8" hidden="false" customHeight="false" outlineLevel="0" collapsed="false">
      <c r="A11" s="306"/>
      <c r="B11" s="305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</row>
    <row r="12" customFormat="false" ht="13.8" hidden="false" customHeight="false" outlineLevel="0" collapsed="false">
      <c r="A12" s="306"/>
      <c r="B12" s="305"/>
      <c r="C12" s="308" t="s">
        <v>362</v>
      </c>
      <c r="D12" s="308"/>
      <c r="E12" s="308" t="s">
        <v>363</v>
      </c>
      <c r="F12" s="308"/>
      <c r="G12" s="308"/>
      <c r="H12" s="308"/>
      <c r="I12" s="308"/>
      <c r="J12" s="308"/>
      <c r="K12" s="308"/>
      <c r="L12" s="308"/>
      <c r="M12" s="308"/>
    </row>
    <row r="13" customFormat="false" ht="13.8" hidden="false" customHeight="false" outlineLevel="0" collapsed="false">
      <c r="A13" s="306"/>
      <c r="B13" s="308" t="s">
        <v>364</v>
      </c>
      <c r="C13" s="308" t="n">
        <v>9.32</v>
      </c>
      <c r="D13" s="308" t="s">
        <v>135</v>
      </c>
      <c r="E13" s="308" t="n">
        <v>24.73</v>
      </c>
      <c r="F13" s="308"/>
      <c r="G13" s="308"/>
      <c r="H13" s="308"/>
      <c r="I13" s="308"/>
      <c r="J13" s="308"/>
      <c r="K13" s="308"/>
      <c r="L13" s="308"/>
      <c r="M13" s="308"/>
    </row>
    <row r="14" customFormat="false" ht="13.8" hidden="false" customHeight="false" outlineLevel="0" collapsed="false">
      <c r="A14" s="306"/>
      <c r="B14" s="305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</row>
    <row r="15" customFormat="false" ht="13.8" hidden="false" customHeight="false" outlineLevel="0" collapsed="false">
      <c r="A15" s="306"/>
      <c r="B15" s="310" t="s">
        <v>361</v>
      </c>
      <c r="C15" s="311" t="n">
        <v>230.31</v>
      </c>
      <c r="D15" s="312" t="s">
        <v>136</v>
      </c>
      <c r="E15" s="308"/>
      <c r="F15" s="308"/>
      <c r="G15" s="308"/>
      <c r="H15" s="308"/>
      <c r="I15" s="308"/>
      <c r="J15" s="308"/>
      <c r="K15" s="308"/>
      <c r="L15" s="308"/>
      <c r="M15" s="308"/>
    </row>
    <row r="16" customFormat="false" ht="13.8" hidden="false" customHeight="false" outlineLevel="0" collapsed="false">
      <c r="A16" s="306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</row>
    <row r="17" customFormat="false" ht="13.8" hidden="false" customHeight="false" outlineLevel="0" collapsed="false">
      <c r="A17" s="306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</row>
  </sheetData>
  <mergeCells count="11">
    <mergeCell ref="A1:B1"/>
    <mergeCell ref="A2:B2"/>
    <mergeCell ref="C2:G2"/>
    <mergeCell ref="H2:I4"/>
    <mergeCell ref="A3:B3"/>
    <mergeCell ref="C3:G3"/>
    <mergeCell ref="J3:M4"/>
    <mergeCell ref="A4:B4"/>
    <mergeCell ref="A5:B5"/>
    <mergeCell ref="H5:I5"/>
    <mergeCell ref="A7:M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5.87"/>
    <col collapsed="false" customWidth="true" hidden="false" outlineLevel="0" max="4" min="4" style="0" width="20.32"/>
    <col collapsed="false" customWidth="true" hidden="false" outlineLevel="0" max="8" min="8" style="0" width="13.33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127" t="s">
        <v>2</v>
      </c>
      <c r="H1" s="128"/>
      <c r="I1" s="129" t="s">
        <v>54</v>
      </c>
      <c r="J1" s="129"/>
      <c r="K1" s="129"/>
      <c r="L1" s="129"/>
      <c r="M1" s="129"/>
    </row>
    <row r="2" customFormat="false" ht="33.75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2" t="s">
        <v>6</v>
      </c>
      <c r="H2" s="132"/>
      <c r="I2" s="133" t="s">
        <v>55</v>
      </c>
      <c r="J2" s="133"/>
      <c r="K2" s="133"/>
      <c r="L2" s="133"/>
      <c r="M2" s="133"/>
    </row>
    <row r="3" customFormat="false" ht="27.7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2"/>
      <c r="H3" s="132"/>
      <c r="I3" s="134" t="s">
        <v>56</v>
      </c>
      <c r="J3" s="134"/>
      <c r="K3" s="134"/>
      <c r="L3" s="134"/>
      <c r="M3" s="134"/>
    </row>
    <row r="4" customFormat="false" ht="15" hidden="false" customHeight="true" outlineLevel="0" collapsed="false">
      <c r="A4" s="130" t="s">
        <v>7</v>
      </c>
      <c r="B4" s="130"/>
      <c r="C4" s="135" t="n">
        <f aca="false">BDI!C6</f>
        <v>0.288</v>
      </c>
      <c r="D4" s="77"/>
      <c r="E4" s="78"/>
      <c r="F4" s="10"/>
      <c r="G4" s="132"/>
      <c r="H4" s="132"/>
      <c r="I4" s="134"/>
      <c r="J4" s="134"/>
      <c r="K4" s="134"/>
      <c r="L4" s="134"/>
      <c r="M4" s="134"/>
    </row>
    <row r="5" customFormat="false" ht="14.4" hidden="false" customHeight="true" outlineLevel="0" collapsed="false">
      <c r="A5" s="136" t="s">
        <v>8</v>
      </c>
      <c r="B5" s="136"/>
      <c r="C5" s="137" t="s">
        <v>9</v>
      </c>
      <c r="D5" s="138"/>
      <c r="E5" s="139"/>
      <c r="F5" s="140"/>
      <c r="G5" s="141" t="s">
        <v>10</v>
      </c>
      <c r="H5" s="141"/>
      <c r="I5" s="142" t="s">
        <v>31</v>
      </c>
      <c r="J5" s="142"/>
      <c r="K5" s="142"/>
      <c r="L5" s="142"/>
      <c r="M5" s="142"/>
    </row>
    <row r="6" customFormat="false" ht="14.4" hidden="false" customHeight="false" outlineLevel="0" collapsed="false">
      <c r="A6" s="143"/>
      <c r="B6" s="144"/>
      <c r="C6" s="144"/>
      <c r="D6" s="144"/>
      <c r="E6" s="145"/>
      <c r="F6" s="145"/>
      <c r="G6" s="145"/>
      <c r="H6" s="145"/>
      <c r="I6" s="145"/>
      <c r="J6" s="145"/>
      <c r="K6" s="145"/>
      <c r="L6" s="145"/>
      <c r="M6" s="146"/>
    </row>
    <row r="7" customFormat="false" ht="16.2" hidden="false" customHeight="true" outlineLevel="0" collapsed="false">
      <c r="A7" s="147" t="s">
        <v>57</v>
      </c>
      <c r="B7" s="147"/>
      <c r="C7" s="147"/>
      <c r="D7" s="147"/>
    </row>
    <row r="8" customFormat="false" ht="15.6" hidden="false" customHeight="false" outlineLevel="0" collapsed="false">
      <c r="A8" s="148"/>
      <c r="B8" s="149" t="s">
        <v>58</v>
      </c>
      <c r="C8" s="150" t="s">
        <v>59</v>
      </c>
      <c r="D8" s="151" t="s">
        <v>60</v>
      </c>
    </row>
    <row r="9" customFormat="false" ht="16.2" hidden="false" customHeight="false" outlineLevel="0" collapsed="false">
      <c r="A9" s="152"/>
      <c r="B9" s="149"/>
      <c r="C9" s="153" t="s">
        <v>61</v>
      </c>
      <c r="D9" s="154" t="s">
        <v>61</v>
      </c>
    </row>
    <row r="10" customFormat="false" ht="16.2" hidden="false" customHeight="false" outlineLevel="0" collapsed="false">
      <c r="A10" s="155" t="s">
        <v>62</v>
      </c>
      <c r="B10" s="155"/>
      <c r="C10" s="155"/>
      <c r="D10" s="155"/>
    </row>
    <row r="11" customFormat="false" ht="15.6" hidden="false" customHeight="false" outlineLevel="0" collapsed="false">
      <c r="A11" s="156" t="s">
        <v>63</v>
      </c>
      <c r="B11" s="157" t="s">
        <v>64</v>
      </c>
      <c r="C11" s="158"/>
      <c r="D11" s="159"/>
    </row>
    <row r="12" customFormat="false" ht="15.6" hidden="false" customHeight="false" outlineLevel="0" collapsed="false">
      <c r="A12" s="160" t="s">
        <v>65</v>
      </c>
      <c r="B12" s="161" t="s">
        <v>66</v>
      </c>
      <c r="C12" s="162" t="n">
        <v>0.2</v>
      </c>
      <c r="D12" s="163" t="n">
        <v>0.2</v>
      </c>
    </row>
    <row r="13" customFormat="false" ht="15.6" hidden="false" customHeight="false" outlineLevel="0" collapsed="false">
      <c r="A13" s="160" t="s">
        <v>67</v>
      </c>
      <c r="B13" s="161" t="s">
        <v>68</v>
      </c>
      <c r="C13" s="162" t="n">
        <v>0.08</v>
      </c>
      <c r="D13" s="163" t="n">
        <v>0.08</v>
      </c>
    </row>
    <row r="14" customFormat="false" ht="15.6" hidden="false" customHeight="false" outlineLevel="0" collapsed="false">
      <c r="A14" s="160" t="s">
        <v>69</v>
      </c>
      <c r="B14" s="161" t="s">
        <v>70</v>
      </c>
      <c r="C14" s="162" t="n">
        <v>0.025</v>
      </c>
      <c r="D14" s="163" t="n">
        <v>0.025</v>
      </c>
    </row>
    <row r="15" customFormat="false" ht="15.6" hidden="false" customHeight="false" outlineLevel="0" collapsed="false">
      <c r="A15" s="160" t="s">
        <v>71</v>
      </c>
      <c r="B15" s="161" t="s">
        <v>72</v>
      </c>
      <c r="C15" s="162" t="n">
        <v>0.015</v>
      </c>
      <c r="D15" s="163" t="n">
        <v>0.015</v>
      </c>
    </row>
    <row r="16" customFormat="false" ht="15.6" hidden="false" customHeight="false" outlineLevel="0" collapsed="false">
      <c r="A16" s="160" t="s">
        <v>73</v>
      </c>
      <c r="B16" s="161" t="s">
        <v>74</v>
      </c>
      <c r="C16" s="162" t="n">
        <v>0.01</v>
      </c>
      <c r="D16" s="163" t="n">
        <v>0.01</v>
      </c>
    </row>
    <row r="17" customFormat="false" ht="15.6" hidden="false" customHeight="false" outlineLevel="0" collapsed="false">
      <c r="A17" s="160" t="s">
        <v>75</v>
      </c>
      <c r="B17" s="161" t="s">
        <v>76</v>
      </c>
      <c r="C17" s="162" t="n">
        <v>0.006</v>
      </c>
      <c r="D17" s="163" t="n">
        <v>0.006</v>
      </c>
    </row>
    <row r="18" customFormat="false" ht="15.6" hidden="false" customHeight="false" outlineLevel="0" collapsed="false">
      <c r="A18" s="160" t="s">
        <v>77</v>
      </c>
      <c r="B18" s="161" t="s">
        <v>78</v>
      </c>
      <c r="C18" s="162" t="n">
        <v>0.002</v>
      </c>
      <c r="D18" s="163" t="n">
        <v>0.002</v>
      </c>
    </row>
    <row r="19" customFormat="false" ht="15.6" hidden="false" customHeight="false" outlineLevel="0" collapsed="false">
      <c r="A19" s="160" t="s">
        <v>79</v>
      </c>
      <c r="B19" s="161" t="s">
        <v>80</v>
      </c>
      <c r="C19" s="162" t="n">
        <v>0.03</v>
      </c>
      <c r="D19" s="163" t="n">
        <v>0.03</v>
      </c>
    </row>
    <row r="20" customFormat="false" ht="15.6" hidden="false" customHeight="false" outlineLevel="0" collapsed="false">
      <c r="A20" s="164" t="s">
        <v>81</v>
      </c>
      <c r="B20" s="165" t="s">
        <v>82</v>
      </c>
      <c r="C20" s="166" t="n">
        <v>0.01</v>
      </c>
      <c r="D20" s="167" t="n">
        <v>0.01</v>
      </c>
    </row>
    <row r="21" customFormat="false" ht="16.2" hidden="false" customHeight="false" outlineLevel="0" collapsed="false">
      <c r="A21" s="168" t="s">
        <v>83</v>
      </c>
      <c r="B21" s="169" t="s">
        <v>84</v>
      </c>
      <c r="C21" s="170" t="n">
        <f aca="false">SUM(C12:C20)</f>
        <v>0.378</v>
      </c>
      <c r="D21" s="171" t="n">
        <f aca="false">SUM(D12:D20)</f>
        <v>0.378</v>
      </c>
    </row>
    <row r="22" customFormat="false" ht="16.2" hidden="false" customHeight="false" outlineLevel="0" collapsed="false">
      <c r="A22" s="155" t="s">
        <v>85</v>
      </c>
      <c r="B22" s="155"/>
      <c r="C22" s="155"/>
      <c r="D22" s="155"/>
    </row>
    <row r="23" customFormat="false" ht="15.6" hidden="false" customHeight="false" outlineLevel="0" collapsed="false">
      <c r="A23" s="172" t="s">
        <v>86</v>
      </c>
      <c r="B23" s="173" t="s">
        <v>87</v>
      </c>
      <c r="C23" s="162"/>
      <c r="D23" s="163"/>
    </row>
    <row r="24" customFormat="false" ht="15.6" hidden="false" customHeight="false" outlineLevel="0" collapsed="false">
      <c r="A24" s="160" t="s">
        <v>88</v>
      </c>
      <c r="B24" s="161" t="s">
        <v>89</v>
      </c>
      <c r="C24" s="162" t="n">
        <f aca="false">18.14%+4.16%</f>
        <v>0.223</v>
      </c>
      <c r="D24" s="163" t="n">
        <v>0</v>
      </c>
    </row>
    <row r="25" customFormat="false" ht="15.6" hidden="false" customHeight="false" outlineLevel="0" collapsed="false">
      <c r="A25" s="160" t="s">
        <v>90</v>
      </c>
      <c r="B25" s="161" t="s">
        <v>91</v>
      </c>
      <c r="C25" s="162" t="n">
        <v>0.0092</v>
      </c>
      <c r="D25" s="163" t="n">
        <v>0.0069</v>
      </c>
    </row>
    <row r="26" customFormat="false" ht="15.6" hidden="false" customHeight="false" outlineLevel="0" collapsed="false">
      <c r="A26" s="160" t="s">
        <v>92</v>
      </c>
      <c r="B26" s="161" t="s">
        <v>93</v>
      </c>
      <c r="C26" s="162" t="n">
        <v>0.0008</v>
      </c>
      <c r="D26" s="163" t="n">
        <v>0.0006</v>
      </c>
    </row>
    <row r="27" customFormat="false" ht="15.6" hidden="false" customHeight="false" outlineLevel="0" collapsed="false">
      <c r="A27" s="160" t="s">
        <v>94</v>
      </c>
      <c r="B27" s="161" t="s">
        <v>95</v>
      </c>
      <c r="C27" s="162" t="n">
        <v>0.1105</v>
      </c>
      <c r="D27" s="163" t="n">
        <v>0.0833</v>
      </c>
    </row>
    <row r="28" customFormat="false" ht="15.6" hidden="false" customHeight="false" outlineLevel="0" collapsed="false">
      <c r="A28" s="160" t="s">
        <v>96</v>
      </c>
      <c r="B28" s="161" t="s">
        <v>97</v>
      </c>
      <c r="C28" s="162" t="n">
        <f aca="false">2.79%+0.74%</f>
        <v>0.0353</v>
      </c>
      <c r="D28" s="163" t="n">
        <f aca="false">0.56%+0</f>
        <v>0.0056</v>
      </c>
    </row>
    <row r="29" customFormat="false" ht="15.6" hidden="false" customHeight="false" outlineLevel="0" collapsed="false">
      <c r="A29" s="160" t="s">
        <v>98</v>
      </c>
      <c r="B29" s="174" t="s">
        <v>99</v>
      </c>
      <c r="C29" s="162" t="n">
        <v>0.0012</v>
      </c>
      <c r="D29" s="163" t="n">
        <v>0.0009</v>
      </c>
    </row>
    <row r="30" customFormat="false" ht="15.6" hidden="false" customHeight="false" outlineLevel="0" collapsed="false">
      <c r="A30" s="160" t="s">
        <v>100</v>
      </c>
      <c r="B30" s="174" t="s">
        <v>101</v>
      </c>
      <c r="C30" s="162" t="n">
        <v>0.1009</v>
      </c>
      <c r="D30" s="163" t="n">
        <v>0.0761</v>
      </c>
    </row>
    <row r="31" customFormat="false" ht="15.6" hidden="false" customHeight="false" outlineLevel="0" collapsed="false">
      <c r="A31" s="160" t="s">
        <v>102</v>
      </c>
      <c r="B31" s="161" t="s">
        <v>103</v>
      </c>
      <c r="C31" s="162" t="n">
        <v>0.0003</v>
      </c>
      <c r="D31" s="163" t="n">
        <v>0.0002</v>
      </c>
    </row>
    <row r="32" customFormat="false" ht="16.2" hidden="false" customHeight="false" outlineLevel="0" collapsed="false">
      <c r="A32" s="168" t="s">
        <v>104</v>
      </c>
      <c r="B32" s="169" t="s">
        <v>84</v>
      </c>
      <c r="C32" s="170" t="n">
        <f aca="false">SUM(C23:C31)</f>
        <v>0.4812</v>
      </c>
      <c r="D32" s="171" t="n">
        <f aca="false">SUM(D23:D31)</f>
        <v>0.1736</v>
      </c>
    </row>
    <row r="33" customFormat="false" ht="16.2" hidden="false" customHeight="false" outlineLevel="0" collapsed="false">
      <c r="A33" s="155" t="s">
        <v>105</v>
      </c>
      <c r="B33" s="155"/>
      <c r="C33" s="155"/>
      <c r="D33" s="155"/>
    </row>
    <row r="34" customFormat="false" ht="15.6" hidden="false" customHeight="false" outlineLevel="0" collapsed="false">
      <c r="A34" s="172" t="s">
        <v>106</v>
      </c>
      <c r="B34" s="173" t="s">
        <v>107</v>
      </c>
      <c r="C34" s="162"/>
      <c r="D34" s="163"/>
    </row>
    <row r="35" customFormat="false" ht="15.6" hidden="false" customHeight="false" outlineLevel="0" collapsed="false">
      <c r="A35" s="160" t="s">
        <v>108</v>
      </c>
      <c r="B35" s="161" t="s">
        <v>109</v>
      </c>
      <c r="C35" s="162" t="n">
        <v>0.0501</v>
      </c>
      <c r="D35" s="163" t="n">
        <v>0.0378</v>
      </c>
    </row>
    <row r="36" customFormat="false" ht="15.6" hidden="false" customHeight="false" outlineLevel="0" collapsed="false">
      <c r="A36" s="160" t="s">
        <v>110</v>
      </c>
      <c r="B36" s="161" t="s">
        <v>111</v>
      </c>
      <c r="C36" s="162" t="n">
        <v>0.0423</v>
      </c>
      <c r="D36" s="163" t="n">
        <v>0.0319</v>
      </c>
    </row>
    <row r="37" customFormat="false" ht="15.6" hidden="false" customHeight="false" outlineLevel="0" collapsed="false">
      <c r="A37" s="160" t="s">
        <v>112</v>
      </c>
      <c r="B37" s="161" t="s">
        <v>113</v>
      </c>
      <c r="C37" s="162" t="n">
        <v>0.0628</v>
      </c>
      <c r="D37" s="163" t="n">
        <v>0.0474</v>
      </c>
    </row>
    <row r="38" customFormat="false" ht="15.6" hidden="false" customHeight="false" outlineLevel="0" collapsed="false">
      <c r="A38" s="160" t="s">
        <v>114</v>
      </c>
      <c r="B38" s="161" t="s">
        <v>115</v>
      </c>
      <c r="C38" s="162" t="n">
        <v>0.0035</v>
      </c>
      <c r="D38" s="163" t="n">
        <v>0.0026</v>
      </c>
    </row>
    <row r="39" customFormat="false" ht="15.6" hidden="false" customHeight="false" outlineLevel="0" collapsed="false">
      <c r="A39" s="160" t="s">
        <v>116</v>
      </c>
      <c r="B39" s="161" t="s">
        <v>117</v>
      </c>
      <c r="C39" s="162" t="n">
        <v>0.0053</v>
      </c>
      <c r="D39" s="163" t="n">
        <v>0.004</v>
      </c>
    </row>
    <row r="40" customFormat="false" ht="16.2" hidden="false" customHeight="false" outlineLevel="0" collapsed="false">
      <c r="A40" s="168" t="s">
        <v>118</v>
      </c>
      <c r="B40" s="169" t="s">
        <v>84</v>
      </c>
      <c r="C40" s="170" t="n">
        <f aca="false">SUM(C34:C39)</f>
        <v>0.164</v>
      </c>
      <c r="D40" s="171" t="n">
        <f aca="false">SUM(D34:D39)</f>
        <v>0.1237</v>
      </c>
    </row>
    <row r="41" customFormat="false" ht="16.2" hidden="false" customHeight="false" outlineLevel="0" collapsed="false">
      <c r="A41" s="155" t="s">
        <v>105</v>
      </c>
      <c r="B41" s="155"/>
      <c r="C41" s="155"/>
      <c r="D41" s="155"/>
    </row>
    <row r="42" customFormat="false" ht="15.6" hidden="false" customHeight="false" outlineLevel="0" collapsed="false">
      <c r="A42" s="172" t="s">
        <v>119</v>
      </c>
      <c r="B42" s="173" t="s">
        <v>120</v>
      </c>
      <c r="C42" s="162"/>
      <c r="D42" s="163"/>
    </row>
    <row r="43" customFormat="false" ht="15.6" hidden="false" customHeight="false" outlineLevel="0" collapsed="false">
      <c r="A43" s="160" t="s">
        <v>121</v>
      </c>
      <c r="B43" s="161" t="s">
        <v>122</v>
      </c>
      <c r="C43" s="162" t="n">
        <v>0.0808</v>
      </c>
      <c r="D43" s="163" t="n">
        <v>0.0292</v>
      </c>
    </row>
    <row r="44" customFormat="false" ht="15.6" hidden="false" customHeight="false" outlineLevel="0" collapsed="false">
      <c r="A44" s="160" t="s">
        <v>123</v>
      </c>
      <c r="B44" s="161" t="s">
        <v>124</v>
      </c>
      <c r="C44" s="162" t="n">
        <v>0.0056</v>
      </c>
      <c r="D44" s="163" t="n">
        <v>0.0042</v>
      </c>
    </row>
    <row r="45" customFormat="false" ht="15.6" hidden="false" customHeight="false" outlineLevel="0" collapsed="false">
      <c r="A45" s="175"/>
      <c r="B45" s="176"/>
      <c r="C45" s="177"/>
      <c r="D45" s="178"/>
    </row>
    <row r="46" customFormat="false" ht="16.2" hidden="false" customHeight="false" outlineLevel="0" collapsed="false">
      <c r="A46" s="168" t="s">
        <v>125</v>
      </c>
      <c r="B46" s="169" t="s">
        <v>84</v>
      </c>
      <c r="C46" s="170" t="n">
        <f aca="false">SUM(C42:C45)</f>
        <v>0.0864</v>
      </c>
      <c r="D46" s="171" t="n">
        <f aca="false">SUM(D42:D45)</f>
        <v>0.0334</v>
      </c>
    </row>
    <row r="47" customFormat="false" ht="13.8" hidden="false" customHeight="false" outlineLevel="0" collapsed="false"/>
    <row r="48" customFormat="false" ht="16.2" hidden="false" customHeight="false" outlineLevel="0" collapsed="false">
      <c r="A48" s="179"/>
      <c r="B48" s="180" t="s">
        <v>126</v>
      </c>
      <c r="C48" s="181" t="n">
        <f aca="false">C21+C32+C40+C46</f>
        <v>1.1096</v>
      </c>
      <c r="D48" s="182" t="n">
        <f aca="false">D21+D32+D40+D46</f>
        <v>0.7087</v>
      </c>
    </row>
    <row r="50" customFormat="false" ht="13.2" hidden="false" customHeight="false" outlineLevel="0" collapsed="false">
      <c r="C50" s="183"/>
      <c r="D50" s="183"/>
    </row>
  </sheetData>
  <mergeCells count="19">
    <mergeCell ref="A1:B1"/>
    <mergeCell ref="I1:M1"/>
    <mergeCell ref="A2:B2"/>
    <mergeCell ref="C2:F2"/>
    <mergeCell ref="G2:H4"/>
    <mergeCell ref="I2:M2"/>
    <mergeCell ref="A3:B3"/>
    <mergeCell ref="C3:F3"/>
    <mergeCell ref="I3:M4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pageBreakPreview" topLeftCell="A481" colorId="64" zoomScale="100" zoomScaleNormal="100" zoomScalePageLayoutView="100" workbookViewId="0">
      <selection pane="topLeft" activeCell="C497" activeCellId="0" sqref="C497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11.43"/>
    <col collapsed="false" customWidth="true" hidden="false" outlineLevel="0" max="3" min="3" style="66" width="9.55"/>
    <col collapsed="false" customWidth="true" hidden="false" outlineLevel="0" max="4" min="4" style="66" width="9.99"/>
    <col collapsed="false" customWidth="true" hidden="false" outlineLevel="0" max="5" min="5" style="66" width="8.43"/>
    <col collapsed="false" customWidth="true" hidden="false" outlineLevel="0" max="6" min="6" style="66" width="7.1"/>
    <col collapsed="false" customWidth="true" hidden="false" outlineLevel="0" max="7" min="7" style="66" width="6.99"/>
    <col collapsed="false" customWidth="true" hidden="false" outlineLevel="0" max="8" min="8" style="66" width="9.87"/>
    <col collapsed="false" customWidth="true" hidden="false" outlineLevel="0" max="9" min="9" style="66" width="7.66"/>
    <col collapsed="false" customWidth="true" hidden="false" outlineLevel="0" max="10" min="10" style="66" width="6.99"/>
    <col collapsed="false" customWidth="true" hidden="false" outlineLevel="0" max="11" min="11" style="66" width="12.55"/>
    <col collapsed="false" customWidth="true" hidden="false" outlineLevel="0" max="12" min="12" style="66" width="9.33"/>
    <col collapsed="false" customWidth="true" hidden="false" outlineLevel="0" max="13" min="13" style="66" width="5.55"/>
    <col collapsed="false" customWidth="true" hidden="false" outlineLevel="0" max="14" min="14" style="66" width="7.43"/>
    <col collapsed="false" customWidth="true" hidden="false" outlineLevel="0" max="15" min="15" style="66" width="5.43"/>
    <col collapsed="false" customWidth="true" hidden="false" outlineLevel="0" max="16" min="16" style="66" width="7.55"/>
    <col collapsed="false" customWidth="false" hidden="false" outlineLevel="0" max="257" min="17" style="66" width="9.1"/>
  </cols>
  <sheetData>
    <row r="1" customFormat="false" ht="13.2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13.2" hidden="false" customHeight="true" outlineLevel="0" collapsed="false">
      <c r="A2" s="185" t="s">
        <v>12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</row>
    <row r="3" customFormat="false" ht="13.2" hidden="false" customHeight="true" outlineLevel="0" collapsed="false">
      <c r="A3" s="185" t="e">
        <f aca="false">#REF!</f>
        <v>#REF!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4"/>
    </row>
    <row r="4" customFormat="false" ht="13.2" hidden="false" customHeight="true" outlineLevel="0" collapsed="false">
      <c r="A4" s="185" t="e">
        <f aca="false">#REF!</f>
        <v>#REF!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4"/>
    </row>
    <row r="5" customFormat="false" ht="13.2" hidden="false" customHeight="true" outlineLevel="0" collapsed="false">
      <c r="A5" s="185" t="e">
        <f aca="false">#REF!</f>
        <v>#REF!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4"/>
    </row>
    <row r="6" customFormat="false" ht="15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4"/>
    </row>
    <row r="7" customFormat="false" ht="13.2" hidden="false" customHeight="false" outlineLevel="0" collapsed="false">
      <c r="A7" s="187"/>
      <c r="B7" s="188"/>
      <c r="C7" s="189"/>
      <c r="D7" s="188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13" customFormat="false" ht="13.2" hidden="false" customHeight="false" outlineLevel="0" collapsed="false">
      <c r="Q13" s="191"/>
      <c r="R13" s="191"/>
    </row>
    <row r="14" customFormat="false" ht="13.2" hidden="false" customHeight="false" outlineLevel="0" collapsed="false">
      <c r="Q14" s="191"/>
      <c r="R14" s="191"/>
    </row>
    <row r="19" customFormat="false" ht="13.2" hidden="false" customHeight="false" outlineLevel="0" collapsed="false">
      <c r="Q19" s="191"/>
      <c r="R19" s="191"/>
    </row>
    <row r="20" customFormat="false" ht="13.2" hidden="false" customHeight="false" outlineLevel="0" collapsed="false">
      <c r="Q20" s="191"/>
      <c r="R20" s="191"/>
    </row>
    <row r="23" customFormat="false" ht="13.2" hidden="false" customHeight="false" outlineLevel="0" collapsed="false">
      <c r="Q23" s="191"/>
      <c r="R23" s="191"/>
    </row>
    <row r="24" customFormat="false" ht="13.2" hidden="false" customHeight="false" outlineLevel="0" collapsed="false">
      <c r="Q24" s="191"/>
      <c r="R24" s="191"/>
    </row>
    <row r="26" customFormat="false" ht="13.2" hidden="false" customHeight="false" outlineLevel="0" collapsed="false">
      <c r="Q26" s="191"/>
      <c r="R26" s="191"/>
    </row>
    <row r="27" customFormat="false" ht="13.2" hidden="false" customHeight="false" outlineLevel="0" collapsed="false">
      <c r="Q27" s="187"/>
      <c r="R27" s="187"/>
    </row>
    <row r="32" customFormat="false" ht="13.2" hidden="false" customHeight="false" outlineLevel="0" collapsed="false">
      <c r="Q32" s="191"/>
      <c r="R32" s="191"/>
    </row>
    <row r="33" customFormat="false" ht="13.2" hidden="false" customHeight="false" outlineLevel="0" collapsed="false">
      <c r="Q33" s="191"/>
      <c r="R33" s="191"/>
    </row>
    <row r="43" customFormat="false" ht="13.2" hidden="false" customHeight="false" outlineLevel="0" collapsed="false">
      <c r="Q43" s="191"/>
      <c r="R43" s="191"/>
    </row>
    <row r="44" customFormat="false" ht="13.2" hidden="false" customHeight="false" outlineLevel="0" collapsed="false">
      <c r="Q44" s="191"/>
      <c r="R44" s="191"/>
    </row>
    <row r="50" customFormat="false" ht="13.2" hidden="false" customHeight="false" outlineLevel="0" collapsed="false">
      <c r="Q50" s="191"/>
      <c r="R50" s="191"/>
    </row>
    <row r="51" customFormat="false" ht="13.2" hidden="false" customHeight="false" outlineLevel="0" collapsed="false">
      <c r="Q51" s="191"/>
      <c r="R51" s="191"/>
    </row>
    <row r="52" customFormat="false" ht="13.2" hidden="false" customHeight="false" outlineLevel="0" collapsed="false">
      <c r="Q52" s="191"/>
      <c r="R52" s="191"/>
    </row>
    <row r="53" customFormat="false" ht="13.2" hidden="false" customHeight="false" outlineLevel="0" collapsed="false">
      <c r="Q53" s="191"/>
      <c r="R53" s="191"/>
    </row>
    <row r="56" customFormat="false" ht="13.2" hidden="false" customHeight="false" outlineLevel="0" collapsed="false">
      <c r="Q56" s="191"/>
      <c r="R56" s="191"/>
    </row>
    <row r="57" customFormat="false" ht="13.2" hidden="false" customHeight="false" outlineLevel="0" collapsed="false">
      <c r="Q57" s="187"/>
      <c r="R57" s="187"/>
    </row>
    <row r="59" customFormat="false" ht="13.2" hidden="false" customHeight="false" outlineLevel="0" collapsed="false">
      <c r="Q59" s="191"/>
      <c r="R59" s="191"/>
    </row>
    <row r="60" customFormat="false" ht="13.2" hidden="false" customHeight="false" outlineLevel="0" collapsed="false">
      <c r="Q60" s="191"/>
      <c r="R60" s="191"/>
    </row>
    <row r="65" customFormat="false" ht="13.2" hidden="false" customHeight="false" outlineLevel="0" collapsed="false">
      <c r="Q65" s="191"/>
      <c r="R65" s="191"/>
    </row>
    <row r="66" customFormat="false" ht="13.2" hidden="false" customHeight="false" outlineLevel="0" collapsed="false">
      <c r="Q66" s="191"/>
      <c r="R66" s="191"/>
    </row>
    <row r="70" customFormat="false" ht="13.2" hidden="false" customHeight="false" outlineLevel="0" collapsed="false">
      <c r="Q70" s="191"/>
      <c r="R70" s="191"/>
    </row>
    <row r="71" customFormat="false" ht="13.2" hidden="false" customHeight="false" outlineLevel="0" collapsed="false">
      <c r="Q71" s="191"/>
      <c r="R71" s="191"/>
    </row>
    <row r="72" customFormat="false" ht="13.2" hidden="false" customHeight="false" outlineLevel="0" collapsed="false">
      <c r="Q72" s="187"/>
      <c r="R72" s="187"/>
    </row>
    <row r="73" customFormat="false" ht="13.2" hidden="false" customHeight="false" outlineLevel="0" collapsed="false">
      <c r="Q73" s="187"/>
      <c r="R73" s="187"/>
    </row>
    <row r="74" customFormat="false" ht="13.2" hidden="false" customHeight="false" outlineLevel="0" collapsed="false">
      <c r="Q74" s="192"/>
      <c r="R74" s="192"/>
    </row>
    <row r="75" customFormat="false" ht="13.2" hidden="false" customHeight="false" outlineLevel="0" collapsed="false">
      <c r="Q75" s="191"/>
      <c r="R75" s="191"/>
    </row>
    <row r="76" customFormat="false" ht="13.2" hidden="false" customHeight="false" outlineLevel="0" collapsed="false">
      <c r="Q76" s="191"/>
      <c r="R76" s="191"/>
    </row>
    <row r="77" customFormat="false" ht="13.2" hidden="false" customHeight="false" outlineLevel="0" collapsed="false">
      <c r="Q77" s="191"/>
      <c r="R77" s="191"/>
    </row>
    <row r="78" customFormat="false" ht="13.2" hidden="false" customHeight="false" outlineLevel="0" collapsed="false">
      <c r="Q78" s="191"/>
      <c r="R78" s="191"/>
    </row>
    <row r="82" customFormat="false" ht="13.2" hidden="false" customHeight="false" outlineLevel="0" collapsed="false">
      <c r="Q82" s="191"/>
      <c r="R82" s="191"/>
    </row>
    <row r="83" customFormat="false" ht="13.2" hidden="false" customHeight="false" outlineLevel="0" collapsed="false">
      <c r="Q83" s="191"/>
      <c r="R83" s="191"/>
    </row>
    <row r="85" customFormat="false" ht="13.2" hidden="false" customHeight="false" outlineLevel="0" collapsed="false">
      <c r="Q85" s="187"/>
      <c r="R85" s="187"/>
    </row>
    <row r="86" customFormat="false" ht="13.2" hidden="false" customHeight="false" outlineLevel="0" collapsed="false">
      <c r="Q86" s="192"/>
      <c r="R86" s="192"/>
    </row>
    <row r="87" customFormat="false" ht="13.2" hidden="false" customHeight="false" outlineLevel="0" collapsed="false">
      <c r="Q87" s="191"/>
      <c r="R87" s="191"/>
    </row>
    <row r="88" customFormat="false" ht="13.2" hidden="false" customHeight="false" outlineLevel="0" collapsed="false">
      <c r="Q88" s="191"/>
      <c r="R88" s="191"/>
    </row>
    <row r="89" customFormat="false" ht="13.2" hidden="false" customHeight="false" outlineLevel="0" collapsed="false">
      <c r="Q89" s="191"/>
      <c r="R89" s="191"/>
    </row>
    <row r="91" customFormat="false" ht="13.2" hidden="false" customHeight="false" outlineLevel="0" collapsed="false">
      <c r="Q91" s="187"/>
      <c r="R91" s="187"/>
    </row>
    <row r="92" customFormat="false" ht="13.2" hidden="false" customHeight="false" outlineLevel="0" collapsed="false">
      <c r="Q92" s="192"/>
      <c r="R92" s="192"/>
    </row>
    <row r="93" customFormat="false" ht="13.2" hidden="false" customHeight="false" outlineLevel="0" collapsed="false">
      <c r="Q93" s="191"/>
      <c r="R93" s="191"/>
    </row>
    <row r="94" customFormat="false" ht="13.2" hidden="false" customHeight="false" outlineLevel="0" collapsed="false">
      <c r="Q94" s="191"/>
      <c r="R94" s="191"/>
    </row>
    <row r="95" customFormat="false" ht="13.2" hidden="false" customHeight="false" outlineLevel="0" collapsed="false">
      <c r="Q95" s="191"/>
      <c r="R95" s="191"/>
    </row>
    <row r="97" customFormat="false" ht="13.2" hidden="false" customHeight="false" outlineLevel="0" collapsed="false">
      <c r="Q97" s="187"/>
      <c r="R97" s="187"/>
    </row>
    <row r="98" customFormat="false" ht="13.2" hidden="false" customHeight="false" outlineLevel="0" collapsed="false">
      <c r="Q98" s="192"/>
      <c r="R98" s="192"/>
    </row>
    <row r="99" customFormat="false" ht="13.2" hidden="false" customHeight="false" outlineLevel="0" collapsed="false">
      <c r="Q99" s="191"/>
      <c r="R99" s="191"/>
    </row>
    <row r="100" customFormat="false" ht="13.2" hidden="false" customHeight="false" outlineLevel="0" collapsed="false">
      <c r="Q100" s="191"/>
      <c r="R100" s="191"/>
    </row>
    <row r="101" customFormat="false" ht="13.2" hidden="false" customHeight="false" outlineLevel="0" collapsed="false">
      <c r="Q101" s="191"/>
      <c r="R101" s="191"/>
    </row>
    <row r="102" customFormat="false" ht="13.2" hidden="false" customHeight="false" outlineLevel="0" collapsed="false">
      <c r="Q102" s="191"/>
      <c r="R102" s="191"/>
    </row>
    <row r="106" customFormat="false" ht="13.2" hidden="false" customHeight="false" outlineLevel="0" collapsed="false">
      <c r="Q106" s="191"/>
      <c r="R106" s="191"/>
    </row>
    <row r="107" customFormat="false" ht="13.2" hidden="false" customHeight="false" outlineLevel="0" collapsed="false">
      <c r="Q107" s="191"/>
      <c r="R107" s="191"/>
    </row>
    <row r="108" customFormat="false" ht="13.2" hidden="false" customHeight="false" outlineLevel="0" collapsed="false">
      <c r="Q108" s="191"/>
      <c r="R108" s="191"/>
    </row>
    <row r="109" customFormat="false" ht="13.2" hidden="false" customHeight="false" outlineLevel="0" collapsed="false">
      <c r="L109" s="187"/>
      <c r="M109" s="187"/>
      <c r="N109" s="187"/>
      <c r="O109" s="187"/>
      <c r="P109" s="187"/>
      <c r="Q109" s="187"/>
      <c r="R109" s="187"/>
    </row>
    <row r="110" customFormat="false" ht="13.2" hidden="false" customHeight="false" outlineLevel="0" collapsed="false">
      <c r="L110" s="187"/>
      <c r="M110" s="187"/>
      <c r="N110" s="187"/>
      <c r="O110" s="187"/>
      <c r="P110" s="187"/>
      <c r="Q110" s="187"/>
      <c r="R110" s="187"/>
    </row>
    <row r="111" customFormat="false" ht="13.2" hidden="false" customHeight="false" outlineLevel="0" collapsed="false">
      <c r="L111" s="191"/>
      <c r="M111" s="191"/>
      <c r="N111" s="191"/>
      <c r="O111" s="191"/>
      <c r="P111" s="191"/>
      <c r="Q111" s="191"/>
      <c r="R111" s="191"/>
    </row>
    <row r="112" customFormat="false" ht="13.2" hidden="false" customHeight="false" outlineLevel="0" collapsed="false">
      <c r="L112" s="193"/>
      <c r="M112" s="191"/>
      <c r="N112" s="191"/>
      <c r="O112" s="191"/>
      <c r="P112" s="191"/>
      <c r="Q112" s="191"/>
      <c r="R112" s="191"/>
    </row>
    <row r="113" customFormat="false" ht="13.2" hidden="false" customHeight="false" outlineLevel="0" collapsed="false">
      <c r="L113" s="193"/>
      <c r="M113" s="191"/>
      <c r="N113" s="191"/>
      <c r="O113" s="191"/>
      <c r="P113" s="191"/>
      <c r="Q113" s="191"/>
      <c r="R113" s="191"/>
    </row>
    <row r="114" customFormat="false" ht="13.2" hidden="false" customHeight="false" outlineLevel="0" collapsed="false">
      <c r="L114" s="191"/>
      <c r="M114" s="191"/>
      <c r="N114" s="191"/>
      <c r="O114" s="191"/>
      <c r="P114" s="191"/>
      <c r="Q114" s="191"/>
      <c r="R114" s="191"/>
    </row>
    <row r="115" customFormat="false" ht="13.2" hidden="false" customHeight="false" outlineLevel="0" collapsed="false">
      <c r="L115" s="191"/>
      <c r="M115" s="191"/>
      <c r="N115" s="191"/>
      <c r="O115" s="191"/>
      <c r="P115" s="192"/>
      <c r="Q115" s="191"/>
      <c r="R115" s="191"/>
    </row>
    <row r="116" customFormat="false" ht="13.2" hidden="false" customHeight="false" outlineLevel="0" collapsed="false">
      <c r="L116" s="193"/>
      <c r="M116" s="191"/>
      <c r="N116" s="191"/>
      <c r="O116" s="191"/>
      <c r="P116" s="191"/>
      <c r="Q116" s="191"/>
      <c r="R116" s="191"/>
    </row>
    <row r="117" customFormat="false" ht="13.2" hidden="false" customHeight="false" outlineLevel="0" collapsed="false">
      <c r="L117" s="193"/>
      <c r="M117" s="191"/>
      <c r="N117" s="191"/>
      <c r="O117" s="191"/>
      <c r="P117" s="191"/>
      <c r="Q117" s="191"/>
      <c r="R117" s="191"/>
    </row>
    <row r="118" customFormat="false" ht="13.2" hidden="false" customHeight="false" outlineLevel="0" collapsed="false">
      <c r="L118" s="191"/>
      <c r="M118" s="191"/>
      <c r="N118" s="191"/>
      <c r="O118" s="191"/>
      <c r="P118" s="191"/>
      <c r="Q118" s="191"/>
      <c r="R118" s="191"/>
    </row>
    <row r="119" customFormat="false" ht="13.2" hidden="false" customHeight="false" outlineLevel="0" collapsed="false">
      <c r="L119" s="191"/>
      <c r="M119" s="191"/>
      <c r="N119" s="191"/>
      <c r="O119" s="191"/>
      <c r="P119" s="192"/>
      <c r="Q119" s="191"/>
      <c r="R119" s="191"/>
    </row>
    <row r="120" customFormat="false" ht="13.2" hidden="false" customHeight="false" outlineLevel="0" collapsed="false">
      <c r="L120" s="193"/>
      <c r="M120" s="191"/>
      <c r="N120" s="191"/>
      <c r="O120" s="191"/>
      <c r="P120" s="191"/>
      <c r="Q120" s="191"/>
      <c r="R120" s="191"/>
    </row>
    <row r="121" customFormat="false" ht="13.2" hidden="false" customHeight="false" outlineLevel="0" collapsed="false">
      <c r="L121" s="191"/>
      <c r="M121" s="191"/>
      <c r="N121" s="191"/>
      <c r="O121" s="191"/>
      <c r="P121" s="192"/>
      <c r="Q121" s="191"/>
      <c r="R121" s="191"/>
    </row>
    <row r="122" customFormat="false" ht="13.2" hidden="false" customHeight="false" outlineLevel="0" collapsed="false">
      <c r="L122" s="187"/>
      <c r="M122" s="187"/>
    </row>
    <row r="123" customFormat="false" ht="13.2" hidden="false" customHeight="false" outlineLevel="0" collapsed="false">
      <c r="L123" s="187"/>
      <c r="M123" s="187"/>
      <c r="N123" s="187"/>
      <c r="O123" s="187"/>
      <c r="P123" s="187"/>
    </row>
    <row r="124" customFormat="false" ht="13.2" hidden="false" customHeight="false" outlineLevel="0" collapsed="false">
      <c r="L124" s="191"/>
      <c r="M124" s="191"/>
      <c r="N124" s="191"/>
      <c r="O124" s="191"/>
      <c r="P124" s="191"/>
    </row>
    <row r="125" customFormat="false" ht="13.2" hidden="false" customHeight="false" outlineLevel="0" collapsed="false">
      <c r="L125" s="191"/>
      <c r="M125" s="191"/>
      <c r="N125" s="191"/>
      <c r="O125" s="191"/>
      <c r="P125" s="191"/>
    </row>
    <row r="126" customFormat="false" ht="13.2" hidden="false" customHeight="false" outlineLevel="0" collapsed="false">
      <c r="L126" s="191"/>
      <c r="M126" s="191"/>
      <c r="N126" s="191"/>
      <c r="O126" s="191"/>
      <c r="P126" s="191"/>
    </row>
    <row r="127" customFormat="false" ht="13.2" hidden="false" customHeight="false" outlineLevel="0" collapsed="false">
      <c r="L127" s="193"/>
      <c r="M127" s="191"/>
      <c r="N127" s="191"/>
      <c r="O127" s="191"/>
      <c r="P127" s="191"/>
    </row>
    <row r="128" customFormat="false" ht="13.2" hidden="false" customHeight="false" outlineLevel="0" collapsed="false">
      <c r="L128" s="193"/>
      <c r="M128" s="191"/>
      <c r="N128" s="191"/>
      <c r="O128" s="191"/>
      <c r="P128" s="191"/>
    </row>
    <row r="129" customFormat="false" ht="13.2" hidden="false" customHeight="false" outlineLevel="0" collapsed="false">
      <c r="L129" s="193"/>
      <c r="M129" s="191"/>
      <c r="N129" s="191"/>
      <c r="O129" s="191"/>
      <c r="P129" s="191"/>
    </row>
    <row r="130" customFormat="false" ht="13.2" hidden="false" customHeight="false" outlineLevel="0" collapsed="false">
      <c r="L130" s="193"/>
      <c r="M130" s="191"/>
      <c r="N130" s="191"/>
      <c r="O130" s="191"/>
      <c r="P130" s="191"/>
    </row>
    <row r="131" customFormat="false" ht="13.2" hidden="false" customHeight="false" outlineLevel="0" collapsed="false">
      <c r="L131" s="193"/>
      <c r="M131" s="191"/>
      <c r="N131" s="191"/>
      <c r="O131" s="191"/>
      <c r="P131" s="191"/>
    </row>
    <row r="132" customFormat="false" ht="13.2" hidden="false" customHeight="false" outlineLevel="0" collapsed="false">
      <c r="L132" s="193"/>
      <c r="M132" s="191"/>
      <c r="N132" s="191"/>
      <c r="O132" s="191"/>
      <c r="P132" s="191"/>
    </row>
    <row r="133" customFormat="false" ht="13.2" hidden="false" customHeight="false" outlineLevel="0" collapsed="false">
      <c r="L133" s="193"/>
      <c r="M133" s="191"/>
      <c r="N133" s="191"/>
      <c r="O133" s="191"/>
      <c r="P133" s="191"/>
    </row>
    <row r="134" customFormat="false" ht="13.2" hidden="false" customHeight="false" outlineLevel="0" collapsed="false">
      <c r="L134" s="191"/>
      <c r="M134" s="191"/>
      <c r="N134" s="191"/>
      <c r="O134" s="191"/>
      <c r="P134" s="191"/>
      <c r="Q134" s="191"/>
      <c r="R134" s="191"/>
    </row>
    <row r="135" customFormat="false" ht="13.2" hidden="false" customHeight="false" outlineLevel="0" collapsed="false">
      <c r="L135" s="191"/>
      <c r="M135" s="191"/>
      <c r="N135" s="191"/>
      <c r="O135" s="191"/>
      <c r="P135" s="191"/>
      <c r="Q135" s="191"/>
      <c r="R135" s="191"/>
    </row>
    <row r="136" customFormat="false" ht="13.2" hidden="false" customHeight="false" outlineLevel="0" collapsed="false">
      <c r="L136" s="187"/>
      <c r="M136" s="187"/>
      <c r="N136" s="187"/>
      <c r="O136" s="187"/>
      <c r="P136" s="187"/>
      <c r="Q136" s="187"/>
      <c r="R136" s="187"/>
    </row>
    <row r="137" customFormat="false" ht="13.2" hidden="false" customHeight="false" outlineLevel="0" collapsed="false">
      <c r="L137" s="191"/>
      <c r="M137" s="191"/>
      <c r="N137" s="191"/>
      <c r="O137" s="191"/>
      <c r="P137" s="191"/>
      <c r="Q137" s="191"/>
      <c r="R137" s="191"/>
    </row>
    <row r="138" customFormat="false" ht="13.2" hidden="false" customHeight="false" outlineLevel="0" collapsed="false">
      <c r="L138" s="193"/>
      <c r="M138" s="191"/>
      <c r="N138" s="191"/>
      <c r="O138" s="191"/>
      <c r="P138" s="191"/>
      <c r="Q138" s="191"/>
      <c r="R138" s="191"/>
    </row>
    <row r="139" customFormat="false" ht="13.2" hidden="false" customHeight="false" outlineLevel="0" collapsed="false">
      <c r="L139" s="193"/>
      <c r="M139" s="191"/>
      <c r="N139" s="191"/>
      <c r="O139" s="191"/>
      <c r="P139" s="191"/>
      <c r="Q139" s="191"/>
      <c r="R139" s="191"/>
    </row>
    <row r="140" customFormat="false" ht="13.2" hidden="false" customHeight="false" outlineLevel="0" collapsed="false">
      <c r="L140" s="193"/>
      <c r="M140" s="191"/>
      <c r="N140" s="191"/>
      <c r="O140" s="191"/>
      <c r="P140" s="191"/>
      <c r="Q140" s="191"/>
      <c r="R140" s="191"/>
    </row>
    <row r="141" customFormat="false" ht="13.2" hidden="false" customHeight="false" outlineLevel="0" collapsed="false">
      <c r="L141" s="191"/>
      <c r="M141" s="191"/>
      <c r="N141" s="191"/>
      <c r="O141" s="191"/>
      <c r="P141" s="191"/>
      <c r="Q141" s="191"/>
      <c r="R141" s="191"/>
    </row>
    <row r="142" customFormat="false" ht="13.2" hidden="false" customHeight="false" outlineLevel="0" collapsed="false">
      <c r="L142" s="191"/>
      <c r="M142" s="191"/>
      <c r="N142" s="191"/>
      <c r="O142" s="191"/>
      <c r="P142" s="192"/>
      <c r="Q142" s="191"/>
      <c r="R142" s="191"/>
    </row>
    <row r="143" customFormat="false" ht="13.2" hidden="false" customHeight="false" outlineLevel="0" collapsed="false">
      <c r="L143" s="193"/>
      <c r="M143" s="191"/>
      <c r="N143" s="191"/>
      <c r="O143" s="191"/>
      <c r="P143" s="191"/>
      <c r="Q143" s="191"/>
      <c r="R143" s="191"/>
    </row>
    <row r="144" customFormat="false" ht="13.2" hidden="false" customHeight="false" outlineLevel="0" collapsed="false">
      <c r="L144" s="193"/>
      <c r="M144" s="191"/>
      <c r="N144" s="191"/>
      <c r="O144" s="191"/>
      <c r="P144" s="191"/>
      <c r="Q144" s="191"/>
      <c r="R144" s="191"/>
    </row>
    <row r="145" customFormat="false" ht="13.2" hidden="false" customHeight="false" outlineLevel="0" collapsed="false">
      <c r="L145" s="191"/>
      <c r="M145" s="191"/>
      <c r="N145" s="191"/>
      <c r="O145" s="191"/>
      <c r="P145" s="191"/>
      <c r="Q145" s="191"/>
      <c r="R145" s="191"/>
    </row>
    <row r="146" customFormat="false" ht="13.2" hidden="false" customHeight="false" outlineLevel="0" collapsed="false">
      <c r="L146" s="191"/>
      <c r="M146" s="191"/>
      <c r="N146" s="191"/>
      <c r="O146" s="191"/>
      <c r="P146" s="192"/>
      <c r="Q146" s="191"/>
      <c r="R146" s="191"/>
    </row>
    <row r="147" customFormat="false" ht="13.2" hidden="false" customHeight="false" outlineLevel="0" collapsed="false">
      <c r="L147" s="193"/>
      <c r="M147" s="191"/>
      <c r="N147" s="191"/>
      <c r="O147" s="191"/>
      <c r="P147" s="191"/>
      <c r="Q147" s="191"/>
      <c r="R147" s="191"/>
    </row>
    <row r="148" customFormat="false" ht="13.2" hidden="false" customHeight="false" outlineLevel="0" collapsed="false">
      <c r="L148" s="191"/>
      <c r="M148" s="191"/>
      <c r="N148" s="191"/>
      <c r="O148" s="191"/>
      <c r="P148" s="192"/>
      <c r="Q148" s="191"/>
      <c r="R148" s="191"/>
    </row>
    <row r="149" customFormat="false" ht="13.2" hidden="false" customHeight="false" outlineLevel="0" collapsed="false">
      <c r="L149" s="187"/>
      <c r="M149" s="187"/>
    </row>
    <row r="150" customFormat="false" ht="13.2" hidden="false" customHeight="false" outlineLevel="0" collapsed="false">
      <c r="L150" s="187"/>
      <c r="M150" s="187"/>
      <c r="N150" s="187"/>
      <c r="O150" s="187"/>
      <c r="P150" s="187"/>
      <c r="Q150" s="187"/>
      <c r="R150" s="187"/>
    </row>
    <row r="151" customFormat="false" ht="13.2" hidden="false" customHeight="false" outlineLevel="0" collapsed="false">
      <c r="L151" s="191"/>
      <c r="M151" s="191"/>
      <c r="N151" s="191"/>
      <c r="O151" s="191"/>
      <c r="P151" s="191"/>
      <c r="Q151" s="191"/>
      <c r="R151" s="191"/>
    </row>
    <row r="152" customFormat="false" ht="13.2" hidden="false" customHeight="false" outlineLevel="0" collapsed="false">
      <c r="L152" s="193"/>
      <c r="M152" s="191"/>
      <c r="N152" s="191"/>
      <c r="O152" s="191"/>
      <c r="P152" s="191"/>
      <c r="Q152" s="191"/>
      <c r="R152" s="191"/>
    </row>
    <row r="153" customFormat="false" ht="13.2" hidden="false" customHeight="false" outlineLevel="0" collapsed="false">
      <c r="L153" s="193"/>
      <c r="M153" s="191"/>
      <c r="N153" s="191"/>
      <c r="O153" s="191"/>
      <c r="P153" s="191"/>
      <c r="Q153" s="191"/>
      <c r="R153" s="191"/>
    </row>
    <row r="154" customFormat="false" ht="13.2" hidden="false" customHeight="false" outlineLevel="0" collapsed="false">
      <c r="L154" s="191"/>
      <c r="M154" s="191"/>
      <c r="N154" s="191"/>
      <c r="O154" s="191"/>
      <c r="P154" s="191"/>
      <c r="Q154" s="191"/>
      <c r="R154" s="191"/>
    </row>
    <row r="155" customFormat="false" ht="13.2" hidden="false" customHeight="false" outlineLevel="0" collapsed="false">
      <c r="L155" s="191"/>
      <c r="M155" s="191"/>
      <c r="N155" s="191"/>
      <c r="O155" s="191"/>
      <c r="P155" s="192"/>
      <c r="Q155" s="191"/>
      <c r="R155" s="191"/>
    </row>
    <row r="156" customFormat="false" ht="13.2" hidden="false" customHeight="false" outlineLevel="0" collapsed="false">
      <c r="L156" s="191"/>
      <c r="M156" s="191"/>
    </row>
    <row r="157" customFormat="false" ht="13.2" hidden="false" customHeight="false" outlineLevel="0" collapsed="false">
      <c r="L157" s="187"/>
      <c r="M157" s="187"/>
      <c r="N157" s="187"/>
      <c r="O157" s="187"/>
      <c r="P157" s="187"/>
    </row>
    <row r="158" customFormat="false" ht="13.2" hidden="false" customHeight="false" outlineLevel="0" collapsed="false">
      <c r="L158" s="191"/>
      <c r="M158" s="191"/>
      <c r="N158" s="191"/>
      <c r="O158" s="191"/>
      <c r="P158" s="191"/>
    </row>
    <row r="159" customFormat="false" ht="13.2" hidden="false" customHeight="false" outlineLevel="0" collapsed="false">
      <c r="L159" s="193"/>
      <c r="M159" s="191"/>
      <c r="N159" s="191"/>
      <c r="O159" s="191"/>
      <c r="P159" s="191"/>
    </row>
    <row r="160" customFormat="false" ht="13.2" hidden="false" customHeight="false" outlineLevel="0" collapsed="false">
      <c r="L160" s="191"/>
      <c r="M160" s="191"/>
      <c r="N160" s="191"/>
      <c r="O160" s="191"/>
      <c r="P160" s="191"/>
      <c r="Q160" s="191"/>
      <c r="R160" s="191"/>
    </row>
    <row r="161" customFormat="false" ht="13.2" hidden="false" customHeight="false" outlineLevel="0" collapsed="false">
      <c r="L161" s="191"/>
      <c r="M161" s="191"/>
      <c r="N161" s="191"/>
      <c r="O161" s="191"/>
      <c r="P161" s="191"/>
      <c r="Q161" s="191"/>
      <c r="R161" s="191"/>
    </row>
    <row r="162" customFormat="false" ht="13.2" hidden="false" customHeight="false" outlineLevel="0" collapsed="false">
      <c r="L162" s="187"/>
      <c r="M162" s="187"/>
      <c r="N162" s="187"/>
      <c r="O162" s="187"/>
      <c r="P162" s="187"/>
    </row>
    <row r="163" customFormat="false" ht="13.2" hidden="false" customHeight="false" outlineLevel="0" collapsed="false">
      <c r="L163" s="191"/>
      <c r="M163" s="191"/>
      <c r="N163" s="191"/>
      <c r="O163" s="191"/>
      <c r="P163" s="191"/>
    </row>
    <row r="164" customFormat="false" ht="13.2" hidden="false" customHeight="false" outlineLevel="0" collapsed="false">
      <c r="L164" s="193"/>
      <c r="M164" s="191"/>
      <c r="N164" s="191"/>
      <c r="O164" s="191"/>
      <c r="P164" s="191"/>
      <c r="Q164" s="191"/>
      <c r="R164" s="191"/>
    </row>
    <row r="165" customFormat="false" ht="13.2" hidden="false" customHeight="false" outlineLevel="0" collapsed="false">
      <c r="L165" s="191"/>
      <c r="M165" s="191"/>
      <c r="N165" s="191"/>
      <c r="O165" s="191"/>
      <c r="P165" s="191"/>
      <c r="Q165" s="191"/>
      <c r="R165" s="191"/>
    </row>
    <row r="166" customFormat="false" ht="13.2" hidden="false" customHeight="false" outlineLevel="0" collapsed="false">
      <c r="L166" s="187"/>
      <c r="M166" s="187"/>
      <c r="N166" s="187"/>
      <c r="O166" s="187"/>
      <c r="P166" s="187"/>
      <c r="Q166" s="187"/>
      <c r="R166" s="187"/>
    </row>
    <row r="167" customFormat="false" ht="13.2" hidden="false" customHeight="false" outlineLevel="0" collapsed="false">
      <c r="L167" s="187"/>
      <c r="M167" s="187"/>
      <c r="N167" s="187"/>
      <c r="O167" s="187"/>
      <c r="P167" s="187"/>
      <c r="Q167" s="187"/>
      <c r="R167" s="187"/>
    </row>
    <row r="168" customFormat="false" ht="13.2" hidden="false" customHeight="false" outlineLevel="0" collapsed="false">
      <c r="L168" s="187"/>
      <c r="M168" s="187"/>
      <c r="N168" s="187"/>
      <c r="O168" s="187"/>
      <c r="P168" s="187"/>
      <c r="Q168" s="187"/>
      <c r="R168" s="187"/>
    </row>
    <row r="169" customFormat="false" ht="13.2" hidden="false" customHeight="false" outlineLevel="0" collapsed="false">
      <c r="L169" s="187"/>
      <c r="M169" s="187"/>
      <c r="N169" s="187"/>
      <c r="O169" s="187"/>
      <c r="P169" s="187"/>
      <c r="Q169" s="187"/>
      <c r="R169" s="187"/>
    </row>
    <row r="170" customFormat="false" ht="13.2" hidden="false" customHeight="false" outlineLevel="0" collapsed="false">
      <c r="L170" s="187"/>
      <c r="M170" s="187"/>
      <c r="N170" s="187"/>
      <c r="O170" s="187"/>
      <c r="P170" s="187"/>
      <c r="Q170" s="187"/>
      <c r="R170" s="187"/>
    </row>
    <row r="171" customFormat="false" ht="13.2" hidden="false" customHeight="false" outlineLevel="0" collapsed="false">
      <c r="L171" s="187"/>
      <c r="M171" s="187"/>
      <c r="N171" s="187"/>
      <c r="O171" s="187"/>
      <c r="P171" s="187"/>
      <c r="Q171" s="187"/>
      <c r="R171" s="187"/>
    </row>
    <row r="172" customFormat="false" ht="13.2" hidden="false" customHeight="false" outlineLevel="0" collapsed="false">
      <c r="L172" s="187"/>
      <c r="M172" s="187"/>
      <c r="N172" s="187"/>
      <c r="O172" s="187"/>
      <c r="P172" s="187"/>
      <c r="Q172" s="187"/>
      <c r="R172" s="187"/>
    </row>
    <row r="173" customFormat="false" ht="13.2" hidden="false" customHeight="false" outlineLevel="0" collapsed="false">
      <c r="L173" s="187"/>
      <c r="M173" s="187"/>
      <c r="N173" s="187"/>
      <c r="O173" s="187"/>
      <c r="P173" s="187"/>
      <c r="Q173" s="187"/>
      <c r="R173" s="187"/>
    </row>
    <row r="174" customFormat="false" ht="13.2" hidden="false" customHeight="false" outlineLevel="0" collapsed="false">
      <c r="L174" s="187"/>
      <c r="M174" s="187"/>
      <c r="N174" s="187"/>
      <c r="O174" s="187"/>
      <c r="P174" s="187"/>
      <c r="Q174" s="187"/>
      <c r="R174" s="187"/>
    </row>
    <row r="175" customFormat="false" ht="13.2" hidden="false" customHeight="false" outlineLevel="0" collapsed="false">
      <c r="L175" s="187"/>
      <c r="M175" s="187"/>
      <c r="N175" s="187"/>
      <c r="O175" s="187"/>
      <c r="P175" s="187"/>
      <c r="Q175" s="187"/>
      <c r="R175" s="187"/>
    </row>
    <row r="176" customFormat="false" ht="13.2" hidden="false" customHeight="false" outlineLevel="0" collapsed="false">
      <c r="L176" s="187"/>
      <c r="M176" s="187"/>
      <c r="N176" s="187"/>
      <c r="O176" s="187"/>
      <c r="P176" s="187"/>
      <c r="Q176" s="187"/>
      <c r="R176" s="187"/>
    </row>
    <row r="177" customFormat="false" ht="13.2" hidden="false" customHeight="false" outlineLevel="0" collapsed="false">
      <c r="L177" s="191"/>
      <c r="M177" s="191"/>
      <c r="N177" s="191"/>
      <c r="O177" s="191"/>
      <c r="P177" s="192"/>
      <c r="Q177" s="191"/>
      <c r="R177" s="191"/>
    </row>
    <row r="178" customFormat="false" ht="13.2" hidden="false" customHeight="false" outlineLevel="0" collapsed="false">
      <c r="L178" s="187"/>
      <c r="M178" s="187"/>
      <c r="N178" s="187"/>
      <c r="O178" s="187"/>
      <c r="P178" s="187"/>
    </row>
    <row r="179" customFormat="false" ht="13.2" hidden="false" customHeight="false" outlineLevel="0" collapsed="false">
      <c r="L179" s="191"/>
      <c r="M179" s="191"/>
      <c r="N179" s="191"/>
      <c r="O179" s="191"/>
      <c r="P179" s="191"/>
    </row>
    <row r="180" customFormat="false" ht="13.2" hidden="false" customHeight="false" outlineLevel="0" collapsed="false">
      <c r="L180" s="191"/>
      <c r="M180" s="191"/>
      <c r="N180" s="191"/>
      <c r="O180" s="191"/>
      <c r="P180" s="191"/>
    </row>
    <row r="181" customFormat="false" ht="13.2" hidden="false" customHeight="false" outlineLevel="0" collapsed="false">
      <c r="L181" s="191"/>
      <c r="M181" s="191"/>
      <c r="N181" s="191"/>
      <c r="O181" s="191"/>
      <c r="P181" s="191"/>
      <c r="Q181" s="191"/>
      <c r="R181" s="191"/>
    </row>
    <row r="182" customFormat="false" ht="13.2" hidden="false" customHeight="false" outlineLevel="0" collapsed="false">
      <c r="L182" s="191"/>
      <c r="M182" s="191"/>
      <c r="N182" s="191"/>
      <c r="O182" s="191"/>
      <c r="P182" s="191"/>
      <c r="Q182" s="191"/>
      <c r="R182" s="191"/>
    </row>
    <row r="183" customFormat="false" ht="13.2" hidden="false" customHeight="false" outlineLevel="0" collapsed="false">
      <c r="L183" s="187"/>
      <c r="M183" s="187"/>
      <c r="N183" s="187"/>
      <c r="O183" s="187"/>
      <c r="P183" s="187"/>
    </row>
    <row r="184" customFormat="false" ht="13.2" hidden="false" customHeight="false" outlineLevel="0" collapsed="false">
      <c r="L184" s="191"/>
      <c r="M184" s="191"/>
      <c r="N184" s="191"/>
      <c r="O184" s="191"/>
      <c r="P184" s="191"/>
    </row>
    <row r="185" customFormat="false" ht="13.2" hidden="false" customHeight="false" outlineLevel="0" collapsed="false">
      <c r="L185" s="191"/>
      <c r="M185" s="191"/>
      <c r="N185" s="191"/>
      <c r="O185" s="191"/>
      <c r="P185" s="191"/>
    </row>
    <row r="186" customFormat="false" ht="13.2" hidden="false" customHeight="false" outlineLevel="0" collapsed="false">
      <c r="L186" s="191"/>
      <c r="M186" s="191"/>
      <c r="N186" s="191"/>
      <c r="O186" s="191"/>
      <c r="P186" s="191"/>
      <c r="Q186" s="191"/>
      <c r="R186" s="191"/>
    </row>
    <row r="187" customFormat="false" ht="13.2" hidden="false" customHeight="false" outlineLevel="0" collapsed="false">
      <c r="L187" s="191"/>
      <c r="M187" s="191"/>
      <c r="N187" s="191"/>
      <c r="O187" s="191"/>
      <c r="P187" s="191"/>
      <c r="Q187" s="191"/>
      <c r="R187" s="191"/>
    </row>
    <row r="188" customFormat="false" ht="13.2" hidden="false" customHeight="false" outlineLevel="0" collapsed="false">
      <c r="L188" s="191"/>
      <c r="M188" s="191"/>
      <c r="N188" s="191"/>
      <c r="O188" s="191"/>
      <c r="P188" s="191"/>
      <c r="Q188" s="191"/>
      <c r="R188" s="191"/>
    </row>
    <row r="189" customFormat="false" ht="13.2" hidden="false" customHeight="false" outlineLevel="0" collapsed="false">
      <c r="L189" s="191"/>
      <c r="M189" s="191"/>
      <c r="N189" s="191"/>
      <c r="O189" s="191"/>
      <c r="P189" s="191"/>
      <c r="Q189" s="191"/>
      <c r="R189" s="191"/>
    </row>
    <row r="190" customFormat="false" ht="13.2" hidden="false" customHeight="false" outlineLevel="0" collapsed="false">
      <c r="L190" s="191"/>
      <c r="M190" s="191"/>
      <c r="N190" s="191"/>
      <c r="O190" s="191"/>
      <c r="P190" s="191"/>
      <c r="Q190" s="191"/>
      <c r="R190" s="191"/>
    </row>
    <row r="191" customFormat="false" ht="13.2" hidden="false" customHeight="false" outlineLevel="0" collapsed="false">
      <c r="L191" s="191"/>
      <c r="M191" s="191"/>
      <c r="N191" s="191"/>
      <c r="O191" s="191"/>
      <c r="P191" s="191"/>
      <c r="Q191" s="191"/>
      <c r="R191" s="191"/>
    </row>
    <row r="192" customFormat="false" ht="13.2" hidden="false" customHeight="false" outlineLevel="0" collapsed="false">
      <c r="L192" s="191"/>
      <c r="M192" s="191"/>
      <c r="N192" s="191"/>
      <c r="O192" s="191"/>
      <c r="P192" s="191"/>
      <c r="Q192" s="191"/>
      <c r="R192" s="191"/>
    </row>
    <row r="193" customFormat="false" ht="13.2" hidden="false" customHeight="false" outlineLevel="0" collapsed="false">
      <c r="L193" s="191"/>
      <c r="M193" s="191"/>
      <c r="N193" s="191"/>
      <c r="O193" s="191"/>
      <c r="P193" s="191"/>
      <c r="Q193" s="191"/>
      <c r="R193" s="191"/>
    </row>
    <row r="194" customFormat="false" ht="13.2" hidden="false" customHeight="false" outlineLevel="0" collapsed="false">
      <c r="L194" s="191"/>
      <c r="M194" s="191"/>
      <c r="N194" s="191"/>
      <c r="O194" s="191"/>
      <c r="P194" s="191"/>
      <c r="Q194" s="191"/>
      <c r="R194" s="191"/>
    </row>
    <row r="195" customFormat="false" ht="13.2" hidden="false" customHeight="false" outlineLevel="0" collapsed="false">
      <c r="L195" s="191"/>
      <c r="M195" s="191"/>
      <c r="N195" s="191"/>
      <c r="O195" s="191"/>
      <c r="P195" s="191"/>
      <c r="Q195" s="191"/>
      <c r="R195" s="191"/>
    </row>
    <row r="196" customFormat="false" ht="13.2" hidden="false" customHeight="false" outlineLevel="0" collapsed="false">
      <c r="L196" s="191"/>
      <c r="M196" s="191"/>
      <c r="N196" s="191"/>
      <c r="O196" s="191"/>
      <c r="P196" s="191"/>
      <c r="Q196" s="191"/>
      <c r="R196" s="191"/>
    </row>
    <row r="197" customFormat="false" ht="13.2" hidden="false" customHeight="false" outlineLevel="0" collapsed="false">
      <c r="L197" s="191"/>
      <c r="M197" s="191"/>
      <c r="N197" s="191"/>
      <c r="O197" s="191"/>
      <c r="P197" s="191"/>
      <c r="Q197" s="191"/>
      <c r="R197" s="191"/>
    </row>
    <row r="198" customFormat="false" ht="13.2" hidden="false" customHeight="false" outlineLevel="0" collapsed="false">
      <c r="A198" s="187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</row>
    <row r="199" customFormat="false" ht="13.2" hidden="false" customHeight="false" outlineLevel="0" collapsed="false">
      <c r="A199" s="187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</row>
    <row r="200" customFormat="false" ht="13.2" hidden="false" customHeight="false" outlineLevel="0" collapsed="false">
      <c r="A200" s="187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57" customFormat="false" ht="13.2" hidden="false" customHeight="false" outlineLevel="0" collapsed="false">
      <c r="Q257" s="187"/>
      <c r="R257" s="187"/>
    </row>
    <row r="258" customFormat="false" ht="13.2" hidden="false" customHeight="false" outlineLevel="0" collapsed="false">
      <c r="Q258" s="191"/>
      <c r="R258" s="191"/>
    </row>
    <row r="259" customFormat="false" ht="13.2" hidden="false" customHeight="false" outlineLevel="0" collapsed="false">
      <c r="Q259" s="191"/>
      <c r="R259" s="191"/>
    </row>
    <row r="262" customFormat="false" ht="13.2" hidden="false" customHeight="false" outlineLevel="0" collapsed="false">
      <c r="Q262" s="191"/>
      <c r="R262" s="191"/>
    </row>
    <row r="263" customFormat="false" ht="13.2" hidden="false" customHeight="false" outlineLevel="0" collapsed="false">
      <c r="Q263" s="191"/>
      <c r="R263" s="191"/>
    </row>
    <row r="264" customFormat="false" ht="13.2" hidden="false" customHeight="false" outlineLevel="0" collapsed="false">
      <c r="Q264" s="191"/>
      <c r="R264" s="191"/>
    </row>
    <row r="265" customFormat="false" ht="13.2" hidden="false" customHeight="false" outlineLevel="0" collapsed="false">
      <c r="Q265" s="191"/>
      <c r="R265" s="191"/>
    </row>
    <row r="266" customFormat="false" ht="13.2" hidden="false" customHeight="false" outlineLevel="0" collapsed="false">
      <c r="Q266" s="191"/>
      <c r="R266" s="191"/>
    </row>
    <row r="268" customFormat="false" ht="13.2" hidden="false" customHeight="false" outlineLevel="0" collapsed="false">
      <c r="A268" s="187"/>
      <c r="B268" s="191"/>
      <c r="C268" s="191"/>
      <c r="D268" s="191"/>
      <c r="E268" s="191"/>
      <c r="F268" s="191"/>
      <c r="G268" s="191"/>
      <c r="H268" s="191"/>
      <c r="I268" s="191"/>
      <c r="J268" s="187"/>
      <c r="K268" s="187"/>
      <c r="L268" s="187"/>
      <c r="M268" s="187"/>
    </row>
    <row r="269" customFormat="false" ht="13.2" hidden="false" customHeight="false" outlineLevel="0" collapsed="false">
      <c r="L269" s="187"/>
      <c r="M269" s="187"/>
    </row>
    <row r="270" customFormat="false" ht="13.2" hidden="false" customHeight="false" outlineLevel="0" collapsed="false">
      <c r="L270" s="191"/>
      <c r="M270" s="191"/>
    </row>
    <row r="271" customFormat="false" ht="13.2" hidden="false" customHeight="false" outlineLevel="0" collapsed="false">
      <c r="L271" s="191"/>
      <c r="M271" s="191"/>
    </row>
    <row r="272" customFormat="false" ht="13.2" hidden="false" customHeight="false" outlineLevel="0" collapsed="false">
      <c r="L272" s="191"/>
      <c r="M272" s="191"/>
    </row>
    <row r="273" customFormat="false" ht="13.2" hidden="false" customHeight="false" outlineLevel="0" collapsed="false">
      <c r="L273" s="191"/>
      <c r="M273" s="191"/>
    </row>
    <row r="274" customFormat="false" ht="13.2" hidden="false" customHeight="false" outlineLevel="0" collapsed="false">
      <c r="L274" s="191"/>
      <c r="M274" s="191"/>
    </row>
    <row r="275" customFormat="false" ht="13.2" hidden="false" customHeight="false" outlineLevel="0" collapsed="false">
      <c r="L275" s="191"/>
      <c r="M275" s="191"/>
    </row>
    <row r="276" customFormat="false" ht="13.2" hidden="false" customHeight="false" outlineLevel="0" collapsed="false">
      <c r="L276" s="191"/>
      <c r="M276" s="191"/>
    </row>
    <row r="277" customFormat="false" ht="13.2" hidden="false" customHeight="false" outlineLevel="0" collapsed="false">
      <c r="L277" s="191"/>
      <c r="M277" s="191"/>
    </row>
    <row r="278" customFormat="false" ht="13.2" hidden="false" customHeight="false" outlineLevel="0" collapsed="false">
      <c r="L278" s="191"/>
      <c r="M278" s="191"/>
    </row>
    <row r="279" customFormat="false" ht="13.2" hidden="false" customHeight="false" outlineLevel="0" collapsed="false">
      <c r="L279" s="191"/>
      <c r="M279" s="191"/>
    </row>
    <row r="280" customFormat="false" ht="13.2" hidden="false" customHeight="false" outlineLevel="0" collapsed="false">
      <c r="L280" s="191"/>
      <c r="M280" s="191"/>
    </row>
    <row r="281" customFormat="false" ht="13.2" hidden="false" customHeight="false" outlineLevel="0" collapsed="false">
      <c r="L281" s="191"/>
      <c r="M281" s="191"/>
    </row>
    <row r="282" customFormat="false" ht="13.2" hidden="false" customHeight="false" outlineLevel="0" collapsed="false">
      <c r="L282" s="191"/>
      <c r="M282" s="191"/>
    </row>
    <row r="283" customFormat="false" ht="13.2" hidden="false" customHeight="false" outlineLevel="0" collapsed="false">
      <c r="L283" s="191"/>
      <c r="M283" s="191"/>
    </row>
    <row r="284" customFormat="false" ht="13.2" hidden="false" customHeight="false" outlineLevel="0" collapsed="false">
      <c r="L284" s="191"/>
      <c r="M284" s="191"/>
    </row>
    <row r="285" customFormat="false" ht="13.2" hidden="false" customHeight="false" outlineLevel="0" collapsed="false">
      <c r="L285" s="191"/>
      <c r="M285" s="191"/>
    </row>
    <row r="286" customFormat="false" ht="13.5" hidden="false" customHeight="true" outlineLevel="0" collapsed="false">
      <c r="L286" s="191"/>
      <c r="M286" s="191"/>
    </row>
    <row r="287" customFormat="false" ht="13.5" hidden="false" customHeight="true" outlineLevel="0" collapsed="false">
      <c r="L287" s="191"/>
      <c r="M287" s="191"/>
    </row>
    <row r="288" customFormat="false" ht="13.5" hidden="false" customHeight="true" outlineLevel="0" collapsed="false">
      <c r="L288" s="191"/>
      <c r="M288" s="191"/>
    </row>
    <row r="289" customFormat="false" ht="13.5" hidden="false" customHeight="true" outlineLevel="0" collapsed="false">
      <c r="L289" s="191"/>
      <c r="M289" s="191"/>
    </row>
    <row r="290" customFormat="false" ht="13.5" hidden="false" customHeight="true" outlineLevel="0" collapsed="false">
      <c r="L290" s="191"/>
      <c r="M290" s="191"/>
    </row>
    <row r="291" customFormat="false" ht="13.2" hidden="false" customHeight="false" outlineLevel="0" collapsed="false">
      <c r="L291" s="191"/>
      <c r="M291" s="191"/>
    </row>
    <row r="292" customFormat="false" ht="13.2" hidden="false" customHeight="false" outlineLevel="0" collapsed="false">
      <c r="L292" s="191"/>
      <c r="M292" s="191"/>
    </row>
    <row r="293" customFormat="false" ht="13.2" hidden="false" customHeight="false" outlineLevel="0" collapsed="false">
      <c r="L293" s="187"/>
      <c r="M293" s="187"/>
    </row>
    <row r="294" customFormat="false" ht="13.2" hidden="false" customHeight="false" outlineLevel="0" collapsed="false">
      <c r="L294" s="191"/>
      <c r="M294" s="191"/>
    </row>
    <row r="295" customFormat="false" ht="13.2" hidden="false" customHeight="false" outlineLevel="0" collapsed="false">
      <c r="L295" s="191"/>
      <c r="M295" s="191"/>
    </row>
    <row r="296" customFormat="false" ht="13.2" hidden="false" customHeight="false" outlineLevel="0" collapsed="false">
      <c r="L296" s="191"/>
      <c r="M296" s="191"/>
    </row>
    <row r="297" customFormat="false" ht="13.2" hidden="false" customHeight="false" outlineLevel="0" collapsed="false">
      <c r="L297" s="191"/>
      <c r="M297" s="191"/>
    </row>
    <row r="298" customFormat="false" ht="13.2" hidden="false" customHeight="false" outlineLevel="0" collapsed="false">
      <c r="L298" s="191"/>
      <c r="M298" s="191"/>
    </row>
    <row r="299" customFormat="false" ht="13.2" hidden="false" customHeight="false" outlineLevel="0" collapsed="false">
      <c r="L299" s="191"/>
      <c r="M299" s="191"/>
    </row>
    <row r="300" customFormat="false" ht="13.2" hidden="false" customHeight="false" outlineLevel="0" collapsed="false">
      <c r="L300" s="191"/>
      <c r="M300" s="191"/>
    </row>
    <row r="301" customFormat="false" ht="13.2" hidden="false" customHeight="false" outlineLevel="0" collapsed="false">
      <c r="L301" s="191"/>
      <c r="M301" s="191"/>
    </row>
    <row r="302" customFormat="false" ht="13.2" hidden="false" customHeight="false" outlineLevel="0" collapsed="false">
      <c r="L302" s="191"/>
      <c r="M302" s="191"/>
    </row>
    <row r="303" customFormat="false" ht="13.2" hidden="false" customHeight="false" outlineLevel="0" collapsed="false">
      <c r="L303" s="187"/>
      <c r="M303" s="187"/>
    </row>
    <row r="304" customFormat="false" ht="13.2" hidden="false" customHeight="false" outlineLevel="0" collapsed="false">
      <c r="L304" s="187"/>
      <c r="M304" s="187"/>
    </row>
    <row r="305" customFormat="false" ht="13.2" hidden="false" customHeight="false" outlineLevel="0" collapsed="false">
      <c r="L305" s="187"/>
      <c r="M305" s="187"/>
    </row>
    <row r="306" customFormat="false" ht="13.2" hidden="false" customHeight="false" outlineLevel="0" collapsed="false">
      <c r="L306" s="187"/>
      <c r="M306" s="187"/>
    </row>
    <row r="307" customFormat="false" ht="13.2" hidden="false" customHeight="false" outlineLevel="0" collapsed="false">
      <c r="L307" s="187"/>
      <c r="M307" s="187"/>
    </row>
    <row r="308" customFormat="false" ht="13.2" hidden="false" customHeight="false" outlineLevel="0" collapsed="false">
      <c r="L308" s="187"/>
      <c r="M308" s="187"/>
    </row>
    <row r="309" customFormat="false" ht="13.2" hidden="false" customHeight="false" outlineLevel="0" collapsed="false">
      <c r="L309" s="187"/>
      <c r="M309" s="187"/>
    </row>
    <row r="310" customFormat="false" ht="13.2" hidden="false" customHeight="false" outlineLevel="0" collapsed="false">
      <c r="L310" s="187"/>
      <c r="M310" s="187"/>
    </row>
    <row r="311" customFormat="false" ht="13.2" hidden="false" customHeight="false" outlineLevel="0" collapsed="false">
      <c r="L311" s="187"/>
      <c r="M311" s="187"/>
    </row>
    <row r="312" customFormat="false" ht="13.2" hidden="false" customHeight="false" outlineLevel="0" collapsed="false">
      <c r="L312" s="187"/>
      <c r="M312" s="187"/>
    </row>
    <row r="313" customFormat="false" ht="13.2" hidden="false" customHeight="false" outlineLevel="0" collapsed="false">
      <c r="L313" s="187"/>
      <c r="M313" s="187"/>
    </row>
    <row r="314" customFormat="false" ht="13.2" hidden="false" customHeight="false" outlineLevel="0" collapsed="false">
      <c r="L314" s="187"/>
      <c r="M314" s="187"/>
    </row>
    <row r="315" customFormat="false" ht="13.2" hidden="false" customHeight="false" outlineLevel="0" collapsed="false">
      <c r="L315" s="187"/>
      <c r="M315" s="187"/>
    </row>
    <row r="316" customFormat="false" ht="13.2" hidden="false" customHeight="false" outlineLevel="0" collapsed="false">
      <c r="L316" s="187"/>
      <c r="M316" s="187"/>
    </row>
    <row r="317" customFormat="false" ht="13.2" hidden="false" customHeight="false" outlineLevel="0" collapsed="false">
      <c r="L317" s="187"/>
      <c r="M317" s="187"/>
    </row>
    <row r="318" customFormat="false" ht="13.2" hidden="false" customHeight="false" outlineLevel="0" collapsed="false">
      <c r="L318" s="187"/>
      <c r="M318" s="187"/>
    </row>
    <row r="319" customFormat="false" ht="13.2" hidden="false" customHeight="false" outlineLevel="0" collapsed="false">
      <c r="L319" s="187"/>
      <c r="M319" s="187"/>
    </row>
    <row r="320" customFormat="false" ht="13.2" hidden="false" customHeight="false" outlineLevel="0" collapsed="false">
      <c r="L320" s="187"/>
      <c r="M320" s="187"/>
    </row>
    <row r="321" customFormat="false" ht="13.2" hidden="false" customHeight="false" outlineLevel="0" collapsed="false">
      <c r="L321" s="187"/>
      <c r="M321" s="187"/>
    </row>
    <row r="322" customFormat="false" ht="13.2" hidden="false" customHeight="false" outlineLevel="0" collapsed="false">
      <c r="L322" s="187"/>
      <c r="M322" s="187"/>
    </row>
    <row r="323" customFormat="false" ht="13.2" hidden="false" customHeight="false" outlineLevel="0" collapsed="false">
      <c r="L323" s="187"/>
      <c r="M323" s="187"/>
    </row>
    <row r="324" customFormat="false" ht="13.2" hidden="false" customHeight="false" outlineLevel="0" collapsed="false">
      <c r="L324" s="187"/>
      <c r="M324" s="187"/>
    </row>
    <row r="325" customFormat="false" ht="13.2" hidden="false" customHeight="false" outlineLevel="0" collapsed="false">
      <c r="L325" s="187"/>
      <c r="M325" s="187"/>
    </row>
    <row r="326" customFormat="false" ht="13.2" hidden="false" customHeight="false" outlineLevel="0" collapsed="false">
      <c r="L326" s="187"/>
      <c r="M326" s="187"/>
    </row>
    <row r="327" customFormat="false" ht="13.2" hidden="false" customHeight="false" outlineLevel="0" collapsed="false">
      <c r="L327" s="187"/>
      <c r="M327" s="187"/>
    </row>
    <row r="328" customFormat="false" ht="13.2" hidden="false" customHeight="false" outlineLevel="0" collapsed="false">
      <c r="L328" s="187"/>
      <c r="M328" s="187"/>
    </row>
    <row r="329" customFormat="false" ht="13.2" hidden="false" customHeight="false" outlineLevel="0" collapsed="false">
      <c r="L329" s="187"/>
      <c r="M329" s="187"/>
    </row>
    <row r="330" customFormat="false" ht="13.2" hidden="false" customHeight="false" outlineLevel="0" collapsed="false">
      <c r="L330" s="187"/>
      <c r="M330" s="187"/>
    </row>
    <row r="331" customFormat="false" ht="13.2" hidden="false" customHeight="false" outlineLevel="0" collapsed="false">
      <c r="L331" s="187"/>
      <c r="M331" s="187"/>
    </row>
    <row r="333" customFormat="false" ht="13.2" hidden="false" customHeight="false" outlineLevel="0" collapsed="false">
      <c r="L333" s="187"/>
      <c r="M333" s="187"/>
    </row>
    <row r="334" customFormat="false" ht="13.2" hidden="false" customHeight="false" outlineLevel="0" collapsed="false">
      <c r="L334" s="187"/>
      <c r="M334" s="187"/>
    </row>
    <row r="335" customFormat="false" ht="13.2" hidden="false" customHeight="false" outlineLevel="0" collapsed="false">
      <c r="L335" s="187"/>
      <c r="M335" s="187"/>
    </row>
    <row r="336" customFormat="false" ht="13.2" hidden="false" customHeight="false" outlineLevel="0" collapsed="false">
      <c r="L336" s="187"/>
      <c r="M336" s="187"/>
    </row>
    <row r="338" customFormat="false" ht="13.2" hidden="false" customHeight="false" outlineLevel="0" collapsed="false">
      <c r="A338" s="187"/>
      <c r="B338" s="188"/>
      <c r="C338" s="189"/>
      <c r="D338" s="189"/>
      <c r="E338" s="191"/>
      <c r="F338" s="191"/>
      <c r="G338" s="191"/>
      <c r="H338" s="191"/>
      <c r="I338" s="191"/>
      <c r="J338" s="187"/>
      <c r="K338" s="187"/>
      <c r="L338" s="187"/>
      <c r="M338" s="187"/>
    </row>
    <row r="339" customFormat="false" ht="13.2" hidden="false" customHeight="false" outlineLevel="0" collapsed="false">
      <c r="I339" s="191"/>
      <c r="J339" s="194"/>
      <c r="K339" s="194"/>
      <c r="L339" s="191"/>
      <c r="M339" s="191"/>
    </row>
    <row r="340" customFormat="false" ht="13.2" hidden="false" customHeight="false" outlineLevel="0" collapsed="false">
      <c r="I340" s="191"/>
      <c r="J340" s="194"/>
      <c r="K340" s="194"/>
      <c r="L340" s="191"/>
      <c r="M340" s="191"/>
    </row>
    <row r="341" customFormat="false" ht="13.2" hidden="false" customHeight="false" outlineLevel="0" collapsed="false">
      <c r="I341" s="191"/>
      <c r="J341" s="194"/>
      <c r="K341" s="194"/>
      <c r="L341" s="191"/>
      <c r="M341" s="191"/>
    </row>
    <row r="342" customFormat="false" ht="13.2" hidden="false" customHeight="false" outlineLevel="0" collapsed="false">
      <c r="I342" s="191"/>
      <c r="J342" s="194"/>
      <c r="K342" s="194"/>
      <c r="L342" s="191"/>
      <c r="M342" s="191"/>
    </row>
    <row r="343" customFormat="false" ht="13.2" hidden="false" customHeight="false" outlineLevel="0" collapsed="false">
      <c r="I343" s="191"/>
      <c r="J343" s="194"/>
      <c r="K343" s="194"/>
      <c r="L343" s="191"/>
      <c r="M343" s="191"/>
    </row>
    <row r="344" customFormat="false" ht="13.2" hidden="false" customHeight="false" outlineLevel="0" collapsed="false">
      <c r="I344" s="187"/>
      <c r="J344" s="192"/>
    </row>
    <row r="345" customFormat="false" ht="13.2" hidden="false" customHeight="false" outlineLevel="0" collapsed="false">
      <c r="I345" s="187"/>
      <c r="J345" s="192"/>
    </row>
    <row r="346" customFormat="false" ht="13.2" hidden="false" customHeight="false" outlineLevel="0" collapsed="false">
      <c r="I346" s="187"/>
      <c r="J346" s="192"/>
    </row>
    <row r="347" customFormat="false" ht="13.2" hidden="false" customHeight="false" outlineLevel="0" collapsed="false">
      <c r="I347" s="187"/>
      <c r="J347" s="192"/>
    </row>
    <row r="348" customFormat="false" ht="13.2" hidden="false" customHeight="false" outlineLevel="0" collapsed="false">
      <c r="I348" s="187"/>
      <c r="J348" s="192"/>
    </row>
    <row r="349" customFormat="false" ht="13.2" hidden="false" customHeight="false" outlineLevel="0" collapsed="false">
      <c r="I349" s="191"/>
      <c r="J349" s="192"/>
    </row>
    <row r="350" customFormat="false" ht="9.75" hidden="false" customHeight="true" outlineLevel="0" collapsed="false">
      <c r="I350" s="191"/>
      <c r="J350" s="192"/>
    </row>
    <row r="351" customFormat="false" ht="13.2" hidden="false" customHeight="false" outlineLevel="0" collapsed="false">
      <c r="I351" s="191"/>
      <c r="J351" s="191"/>
      <c r="K351" s="190"/>
      <c r="L351" s="191"/>
      <c r="M351" s="191"/>
    </row>
    <row r="352" customFormat="false" ht="13.2" hidden="false" customHeight="false" outlineLevel="0" collapsed="false">
      <c r="I352" s="191"/>
      <c r="J352" s="187"/>
      <c r="K352" s="187"/>
      <c r="L352" s="187"/>
      <c r="M352" s="187"/>
    </row>
    <row r="353" customFormat="false" ht="13.2" hidden="false" customHeight="false" outlineLevel="0" collapsed="false">
      <c r="I353" s="191"/>
      <c r="J353" s="187"/>
      <c r="K353" s="187"/>
      <c r="L353" s="187"/>
      <c r="M353" s="187"/>
    </row>
    <row r="354" customFormat="false" ht="13.2" hidden="false" customHeight="false" outlineLevel="0" collapsed="false">
      <c r="I354" s="191"/>
      <c r="J354" s="187"/>
      <c r="K354" s="187"/>
      <c r="L354" s="187"/>
      <c r="M354" s="187"/>
    </row>
    <row r="355" customFormat="false" ht="13.2" hidden="false" customHeight="false" outlineLevel="0" collapsed="false">
      <c r="I355" s="191"/>
      <c r="J355" s="187"/>
      <c r="K355" s="187"/>
      <c r="L355" s="187"/>
      <c r="M355" s="187"/>
    </row>
    <row r="356" customFormat="false" ht="13.2" hidden="false" customHeight="false" outlineLevel="0" collapsed="false">
      <c r="I356" s="191"/>
      <c r="J356" s="187"/>
      <c r="K356" s="187"/>
      <c r="L356" s="187"/>
      <c r="M356" s="187"/>
    </row>
    <row r="357" customFormat="false" ht="13.2" hidden="false" customHeight="false" outlineLevel="0" collapsed="false">
      <c r="I357" s="191"/>
      <c r="J357" s="187"/>
      <c r="K357" s="187"/>
      <c r="L357" s="187"/>
      <c r="M357" s="187"/>
    </row>
    <row r="358" customFormat="false" ht="13.2" hidden="false" customHeight="false" outlineLevel="0" collapsed="false">
      <c r="I358" s="191"/>
      <c r="J358" s="194"/>
      <c r="K358" s="194"/>
      <c r="L358" s="192" t="s">
        <v>128</v>
      </c>
      <c r="M358" s="191"/>
    </row>
    <row r="360" customFormat="false" ht="13.2" hidden="false" customHeight="false" outlineLevel="0" collapsed="false">
      <c r="I360" s="191"/>
      <c r="J360" s="194"/>
      <c r="K360" s="194"/>
      <c r="L360" s="191"/>
      <c r="M360" s="191"/>
    </row>
    <row r="361" customFormat="false" ht="13.2" hidden="false" customHeight="false" outlineLevel="0" collapsed="false">
      <c r="I361" s="192"/>
      <c r="J361" s="192"/>
      <c r="K361" s="192"/>
      <c r="L361" s="192"/>
      <c r="M361" s="192"/>
    </row>
    <row r="362" customFormat="false" ht="13.2" hidden="false" customHeight="false" outlineLevel="0" collapsed="false">
      <c r="I362" s="191"/>
      <c r="J362" s="191"/>
      <c r="K362" s="190"/>
    </row>
    <row r="363" customFormat="false" ht="13.2" hidden="false" customHeight="false" outlineLevel="0" collapsed="false">
      <c r="I363" s="187"/>
      <c r="J363" s="192"/>
      <c r="K363" s="192"/>
      <c r="L363" s="192"/>
      <c r="M363" s="192"/>
    </row>
    <row r="364" customFormat="false" ht="13.2" hidden="false" customHeight="false" outlineLevel="0" collapsed="false">
      <c r="I364" s="187"/>
      <c r="J364" s="192"/>
      <c r="K364" s="192"/>
      <c r="L364" s="192"/>
      <c r="M364" s="192"/>
    </row>
    <row r="365" customFormat="false" ht="13.2" hidden="false" customHeight="false" outlineLevel="0" collapsed="false">
      <c r="I365" s="187"/>
      <c r="J365" s="192"/>
      <c r="K365" s="192"/>
      <c r="L365" s="192"/>
      <c r="M365" s="192"/>
    </row>
    <row r="366" customFormat="false" ht="13.2" hidden="false" customHeight="false" outlineLevel="0" collapsed="false">
      <c r="I366" s="187"/>
      <c r="J366" s="192"/>
      <c r="K366" s="192"/>
      <c r="L366" s="192"/>
      <c r="M366" s="192"/>
    </row>
    <row r="367" customFormat="false" ht="13.2" hidden="false" customHeight="false" outlineLevel="0" collapsed="false">
      <c r="I367" s="187"/>
      <c r="J367" s="192"/>
      <c r="K367" s="192"/>
      <c r="L367" s="192"/>
      <c r="M367" s="192"/>
    </row>
    <row r="368" customFormat="false" ht="13.2" hidden="false" customHeight="false" outlineLevel="0" collapsed="false">
      <c r="I368" s="187"/>
      <c r="J368" s="192"/>
      <c r="K368" s="192"/>
      <c r="L368" s="192"/>
      <c r="M368" s="192"/>
    </row>
    <row r="369" customFormat="false" ht="13.2" hidden="false" customHeight="false" outlineLevel="0" collapsed="false">
      <c r="I369" s="187"/>
      <c r="J369" s="192"/>
      <c r="K369" s="192"/>
      <c r="L369" s="192"/>
      <c r="M369" s="192"/>
    </row>
    <row r="370" customFormat="false" ht="13.2" hidden="false" customHeight="false" outlineLevel="0" collapsed="false">
      <c r="I370" s="187"/>
      <c r="J370" s="192"/>
      <c r="K370" s="192"/>
      <c r="L370" s="192"/>
      <c r="M370" s="192"/>
    </row>
    <row r="371" customFormat="false" ht="13.2" hidden="false" customHeight="false" outlineLevel="0" collapsed="false">
      <c r="I371" s="187"/>
      <c r="J371" s="192"/>
      <c r="K371" s="192"/>
      <c r="L371" s="192"/>
      <c r="M371" s="192"/>
    </row>
    <row r="372" customFormat="false" ht="13.2" hidden="false" customHeight="false" outlineLevel="0" collapsed="false">
      <c r="I372" s="187"/>
      <c r="J372" s="192"/>
      <c r="K372" s="192"/>
      <c r="L372" s="192"/>
      <c r="M372" s="192"/>
    </row>
    <row r="373" customFormat="false" ht="13.2" hidden="false" customHeight="false" outlineLevel="0" collapsed="false">
      <c r="I373" s="187"/>
      <c r="J373" s="192"/>
      <c r="K373" s="192"/>
      <c r="L373" s="192"/>
      <c r="M373" s="192"/>
    </row>
    <row r="374" customFormat="false" ht="13.2" hidden="false" customHeight="false" outlineLevel="0" collapsed="false">
      <c r="I374" s="187"/>
      <c r="J374" s="192"/>
      <c r="K374" s="192"/>
      <c r="L374" s="192"/>
      <c r="M374" s="192"/>
    </row>
    <row r="375" customFormat="false" ht="13.2" hidden="false" customHeight="false" outlineLevel="0" collapsed="false">
      <c r="I375" s="187"/>
      <c r="J375" s="192"/>
      <c r="K375" s="192"/>
      <c r="L375" s="192"/>
      <c r="M375" s="192"/>
    </row>
    <row r="376" customFormat="false" ht="13.2" hidden="false" customHeight="false" outlineLevel="0" collapsed="false">
      <c r="I376" s="187"/>
      <c r="J376" s="192"/>
      <c r="K376" s="192"/>
      <c r="L376" s="192"/>
      <c r="M376" s="192"/>
    </row>
    <row r="377" customFormat="false" ht="13.2" hidden="false" customHeight="false" outlineLevel="0" collapsed="false">
      <c r="I377" s="187"/>
      <c r="J377" s="192"/>
      <c r="K377" s="192"/>
      <c r="L377" s="192"/>
      <c r="M377" s="192"/>
    </row>
    <row r="378" customFormat="false" ht="13.2" hidden="false" customHeight="false" outlineLevel="0" collapsed="false">
      <c r="I378" s="187"/>
      <c r="J378" s="192"/>
      <c r="K378" s="192"/>
      <c r="L378" s="192"/>
      <c r="M378" s="192"/>
    </row>
    <row r="379" customFormat="false" ht="13.2" hidden="false" customHeight="false" outlineLevel="0" collapsed="false">
      <c r="I379" s="187"/>
      <c r="J379" s="191"/>
      <c r="K379" s="190"/>
    </row>
    <row r="380" customFormat="false" ht="13.2" hidden="false" customHeight="false" outlineLevel="0" collapsed="false">
      <c r="I380" s="191"/>
      <c r="J380" s="191"/>
      <c r="K380" s="190"/>
      <c r="L380" s="191"/>
      <c r="M380" s="191"/>
    </row>
    <row r="381" customFormat="false" ht="13.2" hidden="false" customHeight="false" outlineLevel="0" collapsed="false">
      <c r="I381" s="195"/>
      <c r="J381" s="192"/>
      <c r="L381" s="191"/>
      <c r="M381" s="191"/>
    </row>
    <row r="382" customFormat="false" ht="13.2" hidden="false" customHeight="false" outlineLevel="0" collapsed="false">
      <c r="I382" s="195"/>
      <c r="J382" s="192"/>
      <c r="L382" s="191"/>
      <c r="M382" s="191"/>
    </row>
    <row r="383" customFormat="false" ht="13.2" hidden="false" customHeight="false" outlineLevel="0" collapsed="false">
      <c r="I383" s="195"/>
      <c r="J383" s="192"/>
      <c r="K383" s="191"/>
      <c r="L383" s="191"/>
      <c r="M383" s="191"/>
    </row>
    <row r="384" customFormat="false" ht="13.2" hidden="false" customHeight="false" outlineLevel="0" collapsed="false">
      <c r="I384" s="195"/>
      <c r="J384" s="192"/>
      <c r="L384" s="191"/>
      <c r="M384" s="191"/>
    </row>
    <row r="385" customFormat="false" ht="13.2" hidden="false" customHeight="false" outlineLevel="0" collapsed="false">
      <c r="I385" s="191"/>
      <c r="J385" s="192"/>
      <c r="K385" s="191" t="s">
        <v>129</v>
      </c>
      <c r="L385" s="191"/>
      <c r="M385" s="191"/>
    </row>
    <row r="386" customFormat="false" ht="13.2" hidden="false" customHeight="false" outlineLevel="0" collapsed="false">
      <c r="I386" s="191"/>
      <c r="J386" s="187"/>
      <c r="K386" s="187"/>
      <c r="L386" s="187"/>
      <c r="M386" s="187"/>
      <c r="N386" s="187"/>
      <c r="O386" s="187"/>
      <c r="P386" s="187"/>
    </row>
    <row r="387" customFormat="false" ht="13.2" hidden="false" customHeight="false" outlineLevel="0" collapsed="false">
      <c r="I387" s="191"/>
      <c r="J387" s="192"/>
      <c r="K387" s="191"/>
      <c r="L387" s="191"/>
      <c r="M387" s="191"/>
      <c r="N387" s="191"/>
      <c r="O387" s="191"/>
      <c r="P387" s="191"/>
    </row>
    <row r="388" customFormat="false" ht="13.2" hidden="false" customHeight="false" outlineLevel="0" collapsed="false">
      <c r="I388" s="187"/>
      <c r="J388" s="187"/>
      <c r="K388" s="187"/>
      <c r="L388" s="187"/>
      <c r="M388" s="187"/>
    </row>
    <row r="389" customFormat="false" ht="13.2" hidden="false" customHeight="false" outlineLevel="0" collapsed="false">
      <c r="I389" s="187"/>
      <c r="J389" s="187"/>
      <c r="K389" s="187"/>
      <c r="L389" s="187"/>
      <c r="M389" s="187"/>
    </row>
    <row r="390" customFormat="false" ht="13.2" hidden="false" customHeight="false" outlineLevel="0" collapsed="false">
      <c r="I390" s="188"/>
      <c r="J390" s="196"/>
      <c r="K390" s="197"/>
      <c r="L390" s="187"/>
      <c r="M390" s="187"/>
    </row>
    <row r="391" customFormat="false" ht="13.2" hidden="false" customHeight="false" outlineLevel="0" collapsed="false">
      <c r="I391" s="188"/>
      <c r="J391" s="196"/>
      <c r="K391" s="197"/>
      <c r="L391" s="187"/>
      <c r="M391" s="187"/>
    </row>
    <row r="392" customFormat="false" ht="13.2" hidden="false" customHeight="false" outlineLevel="0" collapsed="false">
      <c r="I392" s="188"/>
      <c r="J392" s="187"/>
    </row>
    <row r="393" customFormat="false" ht="13.2" hidden="false" customHeight="false" outlineLevel="0" collapsed="false">
      <c r="I393" s="187"/>
      <c r="J393" s="187"/>
    </row>
    <row r="394" customFormat="false" ht="13.2" hidden="false" customHeight="false" outlineLevel="0" collapsed="false">
      <c r="I394" s="187"/>
      <c r="J394" s="187"/>
      <c r="K394" s="187"/>
      <c r="L394" s="187"/>
      <c r="M394" s="187"/>
    </row>
    <row r="395" customFormat="false" ht="13.2" hidden="false" customHeight="false" outlineLevel="0" collapsed="false">
      <c r="I395" s="187"/>
      <c r="J395" s="187"/>
      <c r="K395" s="187"/>
      <c r="L395" s="187"/>
      <c r="M395" s="187"/>
    </row>
    <row r="396" customFormat="false" ht="13.2" hidden="false" customHeight="false" outlineLevel="0" collapsed="false">
      <c r="I396" s="187"/>
      <c r="J396" s="187"/>
      <c r="K396" s="187"/>
      <c r="L396" s="187"/>
      <c r="M396" s="187"/>
    </row>
    <row r="397" customFormat="false" ht="13.2" hidden="false" customHeight="false" outlineLevel="0" collapsed="false">
      <c r="I397" s="187"/>
      <c r="J397" s="187"/>
      <c r="K397" s="187"/>
      <c r="L397" s="187"/>
      <c r="M397" s="187"/>
    </row>
    <row r="398" customFormat="false" ht="13.2" hidden="false" customHeight="false" outlineLevel="0" collapsed="false">
      <c r="I398" s="187"/>
      <c r="J398" s="187"/>
      <c r="K398" s="187"/>
      <c r="L398" s="187"/>
      <c r="M398" s="187"/>
    </row>
    <row r="399" customFormat="false" ht="13.2" hidden="false" customHeight="false" outlineLevel="0" collapsed="false">
      <c r="I399" s="187"/>
      <c r="J399" s="187"/>
      <c r="K399" s="187"/>
      <c r="L399" s="187"/>
      <c r="M399" s="187"/>
    </row>
    <row r="400" customFormat="false" ht="13.2" hidden="false" customHeight="false" outlineLevel="0" collapsed="false">
      <c r="I400" s="187"/>
      <c r="J400" s="187"/>
      <c r="K400" s="187"/>
      <c r="L400" s="187"/>
      <c r="M400" s="187"/>
    </row>
    <row r="401" customFormat="false" ht="13.2" hidden="false" customHeight="false" outlineLevel="0" collapsed="false">
      <c r="I401" s="187"/>
      <c r="J401" s="187"/>
      <c r="K401" s="187"/>
      <c r="L401" s="187"/>
      <c r="M401" s="187"/>
    </row>
    <row r="402" customFormat="false" ht="13.2" hidden="false" customHeight="false" outlineLevel="0" collapsed="false">
      <c r="I402" s="187"/>
      <c r="J402" s="187"/>
      <c r="K402" s="187"/>
      <c r="L402" s="187"/>
      <c r="M402" s="187"/>
    </row>
    <row r="403" customFormat="false" ht="13.2" hidden="false" customHeight="false" outlineLevel="0" collapsed="false">
      <c r="I403" s="187"/>
      <c r="J403" s="187"/>
      <c r="K403" s="187"/>
      <c r="L403" s="187"/>
      <c r="M403" s="187"/>
    </row>
    <row r="404" customFormat="false" ht="13.2" hidden="false" customHeight="false" outlineLevel="0" collapsed="false">
      <c r="I404" s="187"/>
      <c r="J404" s="187"/>
      <c r="K404" s="187"/>
      <c r="L404" s="187"/>
      <c r="M404" s="187"/>
    </row>
    <row r="405" customFormat="false" ht="13.2" hidden="false" customHeight="false" outlineLevel="0" collapsed="false">
      <c r="I405" s="187"/>
      <c r="J405" s="187"/>
      <c r="K405" s="187"/>
      <c r="L405" s="187"/>
      <c r="M405" s="187"/>
    </row>
    <row r="406" customFormat="false" ht="13.2" hidden="false" customHeight="false" outlineLevel="0" collapsed="false">
      <c r="I406" s="187"/>
      <c r="J406" s="187"/>
      <c r="K406" s="187"/>
      <c r="L406" s="187"/>
      <c r="M406" s="187"/>
    </row>
    <row r="407" customFormat="false" ht="13.2" hidden="false" customHeight="false" outlineLevel="0" collapsed="false">
      <c r="I407" s="187"/>
      <c r="J407" s="187"/>
      <c r="K407" s="187"/>
      <c r="L407" s="187"/>
      <c r="M407" s="187"/>
    </row>
    <row r="408" customFormat="false" ht="13.2" hidden="false" customHeight="false" outlineLevel="0" collapsed="false">
      <c r="I408" s="187"/>
      <c r="J408" s="187"/>
      <c r="K408" s="187"/>
      <c r="L408" s="187"/>
      <c r="M408" s="187"/>
    </row>
    <row r="409" customFormat="false" ht="13.2" hidden="false" customHeight="false" outlineLevel="0" collapsed="false">
      <c r="I409" s="187"/>
      <c r="J409" s="187"/>
      <c r="K409" s="187"/>
      <c r="L409" s="187"/>
      <c r="M409" s="187"/>
    </row>
    <row r="410" customFormat="false" ht="13.2" hidden="false" customHeight="false" outlineLevel="0" collapsed="false">
      <c r="I410" s="187"/>
      <c r="J410" s="187"/>
      <c r="K410" s="187"/>
      <c r="L410" s="187"/>
      <c r="M410" s="187"/>
    </row>
    <row r="411" customFormat="false" ht="13.2" hidden="false" customHeight="false" outlineLevel="0" collapsed="false">
      <c r="I411" s="187"/>
      <c r="J411" s="187"/>
      <c r="K411" s="187"/>
      <c r="L411" s="187"/>
      <c r="M411" s="187"/>
    </row>
    <row r="412" customFormat="false" ht="13.2" hidden="false" customHeight="false" outlineLevel="0" collapsed="false">
      <c r="I412" s="187"/>
      <c r="J412" s="187"/>
      <c r="K412" s="187"/>
      <c r="L412" s="187"/>
      <c r="M412" s="187"/>
    </row>
    <row r="413" customFormat="false" ht="13.2" hidden="false" customHeight="false" outlineLevel="0" collapsed="false">
      <c r="I413" s="187"/>
      <c r="J413" s="187"/>
      <c r="K413" s="187"/>
      <c r="L413" s="187"/>
      <c r="M413" s="187"/>
    </row>
    <row r="414" customFormat="false" ht="13.2" hidden="false" customHeight="false" outlineLevel="0" collapsed="false">
      <c r="I414" s="187"/>
      <c r="J414" s="187"/>
      <c r="K414" s="187"/>
      <c r="L414" s="187"/>
      <c r="M414" s="187"/>
    </row>
    <row r="415" customFormat="false" ht="13.2" hidden="false" customHeight="false" outlineLevel="0" collapsed="false">
      <c r="I415" s="187"/>
      <c r="J415" s="187"/>
      <c r="K415" s="187"/>
      <c r="L415" s="187"/>
      <c r="M415" s="187"/>
    </row>
    <row r="416" customFormat="false" ht="13.2" hidden="false" customHeight="false" outlineLevel="0" collapsed="false">
      <c r="I416" s="187"/>
      <c r="J416" s="187"/>
      <c r="K416" s="187"/>
      <c r="L416" s="187"/>
      <c r="M416" s="187"/>
    </row>
    <row r="417" customFormat="false" ht="13.2" hidden="false" customHeight="false" outlineLevel="0" collapsed="false">
      <c r="I417" s="187"/>
      <c r="J417" s="187"/>
      <c r="K417" s="187"/>
      <c r="L417" s="187"/>
      <c r="M417" s="187"/>
    </row>
    <row r="418" customFormat="false" ht="13.2" hidden="false" customHeight="false" outlineLevel="0" collapsed="false">
      <c r="I418" s="187"/>
      <c r="J418" s="187"/>
      <c r="K418" s="187"/>
      <c r="L418" s="187"/>
      <c r="M418" s="187"/>
    </row>
    <row r="419" customFormat="false" ht="13.2" hidden="false" customHeight="false" outlineLevel="0" collapsed="false">
      <c r="I419" s="187"/>
      <c r="J419" s="187"/>
      <c r="K419" s="187"/>
      <c r="L419" s="187"/>
      <c r="M419" s="187"/>
    </row>
    <row r="420" customFormat="false" ht="13.2" hidden="false" customHeight="false" outlineLevel="0" collapsed="false">
      <c r="I420" s="187"/>
      <c r="J420" s="187"/>
      <c r="K420" s="187"/>
      <c r="L420" s="187"/>
      <c r="M420" s="187"/>
    </row>
    <row r="421" customFormat="false" ht="13.2" hidden="false" customHeight="false" outlineLevel="0" collapsed="false">
      <c r="I421" s="187"/>
      <c r="J421" s="187"/>
      <c r="K421" s="187"/>
      <c r="L421" s="187"/>
      <c r="M421" s="187"/>
    </row>
    <row r="422" customFormat="false" ht="13.2" hidden="false" customHeight="false" outlineLevel="0" collapsed="false">
      <c r="I422" s="187"/>
      <c r="J422" s="187"/>
      <c r="K422" s="187"/>
      <c r="L422" s="187"/>
      <c r="M422" s="187"/>
    </row>
    <row r="423" customFormat="false" ht="13.2" hidden="false" customHeight="false" outlineLevel="0" collapsed="false">
      <c r="A423" s="187"/>
      <c r="B423" s="198"/>
      <c r="C423" s="189"/>
      <c r="D423" s="189"/>
      <c r="E423" s="189"/>
      <c r="F423" s="189"/>
      <c r="G423" s="189"/>
      <c r="I423" s="187"/>
      <c r="J423" s="187"/>
      <c r="K423" s="187"/>
      <c r="L423" s="187"/>
      <c r="M423" s="187"/>
    </row>
    <row r="424" customFormat="false" ht="13.2" hidden="false" customHeight="false" outlineLevel="0" collapsed="false">
      <c r="M424" s="191"/>
      <c r="O424" s="199"/>
      <c r="P424" s="200"/>
    </row>
    <row r="425" customFormat="false" ht="13.2" hidden="false" customHeight="false" outlineLevel="0" collapsed="false">
      <c r="P425" s="200"/>
    </row>
    <row r="426" customFormat="false" ht="13.2" hidden="false" customHeight="false" outlineLevel="0" collapsed="false">
      <c r="P426" s="200"/>
    </row>
    <row r="427" customFormat="false" ht="12.75" hidden="false" customHeight="true" outlineLevel="0" collapsed="false"/>
    <row r="428" customFormat="false" ht="13.2" hidden="false" customHeight="false" outlineLevel="0" collapsed="false">
      <c r="M428" s="187"/>
    </row>
    <row r="429" customFormat="false" ht="13.2" hidden="false" customHeight="false" outlineLevel="0" collapsed="false">
      <c r="M429" s="187"/>
    </row>
    <row r="430" customFormat="false" ht="13.2" hidden="false" customHeight="false" outlineLevel="0" collapsed="false">
      <c r="M430" s="191"/>
      <c r="O430" s="199"/>
      <c r="P430" s="200"/>
    </row>
    <row r="431" customFormat="false" ht="12.75" hidden="false" customHeight="true" outlineLevel="0" collapsed="false"/>
    <row r="432" customFormat="false" ht="13.2" hidden="false" customHeight="false" outlineLevel="0" collapsed="false">
      <c r="M432" s="191"/>
    </row>
    <row r="433" customFormat="false" ht="13.2" hidden="false" customHeight="false" outlineLevel="0" collapsed="false">
      <c r="M433" s="191"/>
    </row>
    <row r="434" customFormat="false" ht="13.2" hidden="false" customHeight="false" outlineLevel="0" collapsed="false">
      <c r="M434" s="191"/>
    </row>
    <row r="435" customFormat="false" ht="13.2" hidden="false" customHeight="false" outlineLevel="0" collapsed="false">
      <c r="M435" s="191"/>
    </row>
    <row r="436" customFormat="false" ht="13.2" hidden="false" customHeight="false" outlineLevel="0" collapsed="false">
      <c r="M436" s="191"/>
    </row>
    <row r="437" customFormat="false" ht="13.2" hidden="false" customHeight="false" outlineLevel="0" collapsed="false">
      <c r="A437" s="187"/>
      <c r="B437" s="188"/>
      <c r="C437" s="189"/>
      <c r="D437" s="189"/>
      <c r="E437" s="191"/>
      <c r="F437" s="191"/>
      <c r="G437" s="191"/>
      <c r="H437" s="191"/>
      <c r="I437" s="191"/>
      <c r="J437" s="191"/>
      <c r="K437" s="190"/>
      <c r="M437" s="191"/>
    </row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8" customFormat="false" ht="13.2" hidden="false" customHeight="false" outlineLevel="0" collapsed="false">
      <c r="AF468" s="200"/>
    </row>
    <row r="472" customFormat="false" ht="13.5" hidden="false" customHeight="true" outlineLevel="0" collapsed="false">
      <c r="AD472" s="201"/>
      <c r="AE472" s="201"/>
      <c r="AF472" s="201"/>
    </row>
    <row r="473" customFormat="false" ht="13.2" hidden="false" customHeight="false" outlineLevel="0" collapsed="false">
      <c r="AD473" s="201"/>
      <c r="AE473" s="201"/>
      <c r="AF473" s="201"/>
    </row>
    <row r="492" customFormat="false" ht="13.2" hidden="false" customHeight="false" outlineLevel="0" collapsed="false">
      <c r="L492" s="191"/>
      <c r="M492" s="191"/>
    </row>
    <row r="493" customFormat="false" ht="13.2" hidden="false" customHeight="false" outlineLevel="0" collapsed="false">
      <c r="A493" s="187"/>
      <c r="B493" s="188"/>
      <c r="C493" s="189"/>
      <c r="D493" s="188"/>
      <c r="E493" s="191"/>
      <c r="F493" s="191"/>
      <c r="G493" s="191"/>
      <c r="H493" s="191"/>
      <c r="I493" s="202"/>
      <c r="J493" s="191"/>
      <c r="K493" s="191"/>
      <c r="L493" s="191"/>
      <c r="M493" s="191"/>
    </row>
    <row r="494" customFormat="false" ht="13.2" hidden="false" customHeight="false" outlineLevel="0" collapsed="false">
      <c r="A494" s="187" t="s">
        <v>130</v>
      </c>
      <c r="B494" s="203" t="s">
        <v>131</v>
      </c>
      <c r="C494" s="191"/>
      <c r="D494" s="191"/>
      <c r="E494" s="191"/>
      <c r="F494" s="191"/>
      <c r="G494" s="191"/>
      <c r="H494" s="191"/>
      <c r="I494" s="191"/>
      <c r="J494" s="192"/>
    </row>
    <row r="495" customFormat="false" ht="13.2" hidden="false" customHeight="false" outlineLevel="0" collapsed="false">
      <c r="A495" s="187" t="s">
        <v>132</v>
      </c>
      <c r="B495" s="203" t="s">
        <v>133</v>
      </c>
      <c r="C495" s="187"/>
      <c r="D495" s="187"/>
      <c r="E495" s="187"/>
      <c r="F495" s="187"/>
      <c r="G495" s="191"/>
      <c r="H495" s="191"/>
      <c r="I495" s="191"/>
      <c r="J495" s="192"/>
    </row>
    <row r="496" customFormat="false" ht="13.2" hidden="false" customHeight="false" outlineLevel="0" collapsed="false">
      <c r="A496" s="187"/>
      <c r="B496" s="203"/>
      <c r="C496" s="204"/>
      <c r="D496" s="187"/>
      <c r="E496" s="187"/>
      <c r="F496" s="187"/>
      <c r="G496" s="191"/>
      <c r="H496" s="193"/>
      <c r="I496" s="191"/>
      <c r="J496" s="192"/>
    </row>
    <row r="497" customFormat="false" ht="13.2" hidden="false" customHeight="false" outlineLevel="0" collapsed="false">
      <c r="A497" s="187"/>
      <c r="B497" s="192" t="s">
        <v>134</v>
      </c>
      <c r="C497" s="192" t="n">
        <v>26.65</v>
      </c>
      <c r="D497" s="192" t="s">
        <v>135</v>
      </c>
      <c r="E497" s="191" t="n">
        <v>9.9</v>
      </c>
      <c r="F497" s="192"/>
      <c r="G497" s="191"/>
      <c r="H497" s="191"/>
      <c r="I497" s="191"/>
      <c r="J497" s="191"/>
      <c r="K497" s="190"/>
      <c r="L497" s="191"/>
      <c r="M497" s="191"/>
    </row>
    <row r="498" customFormat="false" ht="13.2" hidden="false" customHeight="false" outlineLevel="0" collapsed="false">
      <c r="A498" s="205"/>
      <c r="B498" s="206" t="s">
        <v>134</v>
      </c>
      <c r="C498" s="207" t="n">
        <f aca="false">ROUND((C497*E497),2)</f>
        <v>263.84</v>
      </c>
      <c r="D498" s="208" t="s">
        <v>136</v>
      </c>
      <c r="E498" s="191"/>
      <c r="F498" s="191"/>
      <c r="G498" s="191"/>
      <c r="J498" s="201"/>
      <c r="K498" s="201"/>
      <c r="L498" s="201"/>
      <c r="M498" s="201"/>
    </row>
    <row r="499" customFormat="false" ht="13.2" hidden="false" customHeight="false" outlineLevel="0" collapsed="false">
      <c r="A499" s="205"/>
      <c r="B499" s="191"/>
      <c r="C499" s="191"/>
      <c r="D499" s="191"/>
      <c r="E499" s="191"/>
      <c r="F499" s="191"/>
      <c r="H499" s="191"/>
      <c r="I499" s="191"/>
      <c r="J499" s="201"/>
      <c r="K499" s="201"/>
      <c r="L499" s="201"/>
      <c r="M499" s="201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78" man="true" max="16383" min="0"/>
    <brk id="171" man="true" max="16383" min="0"/>
    <brk id="258" man="true" max="16383" min="0"/>
    <brk id="3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77" activeCellId="0" sqref="D7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4.99"/>
    <col collapsed="false" customWidth="true" hidden="false" outlineLevel="0" max="2" min="2" style="209" width="9.43"/>
    <col collapsed="false" customWidth="true" hidden="false" outlineLevel="0" max="3" min="3" style="210" width="5.87"/>
    <col collapsed="false" customWidth="true" hidden="false" outlineLevel="0" max="4" min="4" style="211" width="68.43"/>
    <col collapsed="false" customWidth="true" hidden="false" outlineLevel="0" max="5" min="5" style="211" width="6.99"/>
    <col collapsed="false" customWidth="true" hidden="false" outlineLevel="0" max="6" min="6" style="211" width="10.1"/>
    <col collapsed="false" customWidth="true" hidden="false" outlineLevel="0" max="7" min="7" style="212" width="13.55"/>
    <col collapsed="false" customWidth="true" hidden="false" outlineLevel="0" max="8" min="8" style="212" width="12.88"/>
    <col collapsed="false" customWidth="true" hidden="false" outlineLevel="0" max="9" min="9" style="212" width="19.1"/>
    <col collapsed="false" customWidth="true" hidden="false" outlineLevel="0" max="10" min="10" style="211" width="8.99"/>
    <col collapsed="false" customWidth="true" hidden="false" outlineLevel="0" max="11" min="11" style="211" width="7.32"/>
    <col collapsed="false" customWidth="false" hidden="false" outlineLevel="0" max="257" min="12" style="211" width="9.1"/>
  </cols>
  <sheetData>
    <row r="2" customFormat="false" ht="13.8" hidden="false" customHeight="true" outlineLevel="0" collapsed="false">
      <c r="A2" s="213" t="s">
        <v>137</v>
      </c>
      <c r="B2" s="213"/>
      <c r="C2" s="213"/>
      <c r="D2" s="213"/>
      <c r="E2" s="213"/>
      <c r="F2" s="213"/>
      <c r="G2" s="213"/>
      <c r="H2" s="213"/>
      <c r="I2" s="213"/>
    </row>
    <row r="3" customFormat="false" ht="13.2" hidden="false" customHeight="tru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  <c r="I3" s="214"/>
    </row>
    <row r="4" customFormat="false" ht="13.2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13.2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3.2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</row>
    <row r="7" customFormat="false" ht="13.8" hidden="false" customHeight="true" outlineLevel="0" collapsed="false">
      <c r="A7" s="215" t="s">
        <v>1</v>
      </c>
      <c r="B7" s="216" t="s">
        <v>139</v>
      </c>
      <c r="C7" s="216"/>
      <c r="D7" s="216"/>
      <c r="E7" s="216"/>
      <c r="F7" s="217" t="s">
        <v>2</v>
      </c>
      <c r="G7" s="217"/>
      <c r="H7" s="10" t="s">
        <v>140</v>
      </c>
      <c r="I7" s="218"/>
    </row>
    <row r="8" customFormat="false" ht="13.8" hidden="false" customHeight="true" outlineLevel="0" collapsed="false">
      <c r="A8" s="215" t="s">
        <v>4</v>
      </c>
      <c r="B8" s="219" t="s">
        <v>141</v>
      </c>
      <c r="C8" s="219"/>
      <c r="D8" s="219"/>
      <c r="E8" s="219"/>
      <c r="F8" s="219"/>
      <c r="G8" s="219"/>
      <c r="H8" s="219"/>
      <c r="I8" s="219"/>
    </row>
    <row r="9" customFormat="false" ht="13.8" hidden="false" customHeight="false" outlineLevel="0" collapsed="false">
      <c r="A9" s="215" t="s">
        <v>142</v>
      </c>
      <c r="B9" s="220" t="s">
        <v>143</v>
      </c>
      <c r="C9" s="15"/>
      <c r="D9" s="15"/>
      <c r="E9" s="15"/>
      <c r="F9" s="15"/>
      <c r="G9" s="15"/>
      <c r="H9" s="15"/>
      <c r="I9" s="221"/>
    </row>
    <row r="10" customFormat="false" ht="15" hidden="false" customHeight="true" outlineLevel="0" collapsed="false">
      <c r="A10" s="222" t="s">
        <v>144</v>
      </c>
      <c r="B10" s="223" t="n">
        <v>0.288</v>
      </c>
      <c r="C10" s="223"/>
      <c r="D10" s="217" t="s">
        <v>145</v>
      </c>
      <c r="E10" s="224" t="s">
        <v>146</v>
      </c>
      <c r="F10" s="225" t="s">
        <v>147</v>
      </c>
      <c r="G10" s="225"/>
      <c r="H10" s="225"/>
      <c r="I10" s="225"/>
    </row>
    <row r="11" customFormat="false" ht="15" hidden="false" customHeight="true" outlineLevel="0" collapsed="false">
      <c r="A11" s="215" t="s">
        <v>8</v>
      </c>
      <c r="B11" s="226" t="s">
        <v>9</v>
      </c>
      <c r="C11" s="226"/>
      <c r="D11" s="217"/>
      <c r="E11" s="224"/>
      <c r="F11" s="225"/>
      <c r="G11" s="225"/>
      <c r="H11" s="225"/>
      <c r="I11" s="225"/>
    </row>
    <row r="12" customFormat="false" ht="13.8" hidden="false" customHeight="true" outlineLevel="0" collapsed="false">
      <c r="A12" s="215"/>
      <c r="B12" s="226"/>
      <c r="C12" s="226"/>
      <c r="D12" s="227" t="s">
        <v>10</v>
      </c>
      <c r="E12" s="227"/>
      <c r="F12" s="228" t="s">
        <v>31</v>
      </c>
      <c r="G12" s="228"/>
      <c r="H12" s="228"/>
      <c r="I12" s="228"/>
      <c r="K12" s="211" t="n">
        <v>1.288</v>
      </c>
    </row>
    <row r="13" customFormat="false" ht="22.8" hidden="false" customHeight="false" outlineLevel="0" collapsed="false">
      <c r="A13" s="229"/>
      <c r="B13" s="229"/>
      <c r="C13" s="230" t="s">
        <v>33</v>
      </c>
      <c r="D13" s="231" t="s">
        <v>148</v>
      </c>
      <c r="E13" s="230" t="s">
        <v>149</v>
      </c>
      <c r="F13" s="230" t="s">
        <v>150</v>
      </c>
      <c r="G13" s="232" t="s">
        <v>151</v>
      </c>
      <c r="H13" s="232" t="s">
        <v>152</v>
      </c>
      <c r="I13" s="232" t="s">
        <v>153</v>
      </c>
      <c r="J13" s="233"/>
      <c r="K13" s="233"/>
      <c r="L13" s="233"/>
      <c r="M13" s="233"/>
    </row>
    <row r="14" customFormat="false" ht="15.6" hidden="false" customHeight="false" outlineLevel="0" collapsed="false">
      <c r="A14" s="234"/>
      <c r="B14" s="235"/>
      <c r="C14" s="236" t="s">
        <v>154</v>
      </c>
      <c r="D14" s="237" t="s">
        <v>155</v>
      </c>
      <c r="E14" s="238"/>
      <c r="F14" s="239"/>
      <c r="G14" s="240"/>
      <c r="H14" s="240"/>
      <c r="I14" s="241" t="n">
        <f aca="false">SUM(I15:I16)</f>
        <v>9488.49</v>
      </c>
      <c r="J14" s="233"/>
      <c r="K14" s="233"/>
    </row>
    <row r="15" customFormat="false" ht="13.2" hidden="false" customHeight="false" outlineLevel="0" collapsed="false">
      <c r="A15" s="242" t="s">
        <v>156</v>
      </c>
      <c r="B15" s="243" t="s">
        <v>157</v>
      </c>
      <c r="C15" s="244" t="s">
        <v>158</v>
      </c>
      <c r="D15" s="245" t="s">
        <v>159</v>
      </c>
      <c r="E15" s="246" t="s">
        <v>160</v>
      </c>
      <c r="F15" s="247" t="n">
        <v>1</v>
      </c>
      <c r="G15" s="248" t="n">
        <v>6192.04</v>
      </c>
      <c r="H15" s="249" t="n">
        <f aca="false">(ROUND((G15*$K$12),2))</f>
        <v>7975.35</v>
      </c>
      <c r="I15" s="250" t="n">
        <f aca="false">ROUND((H15*F15),2)</f>
        <v>7975.35</v>
      </c>
      <c r="J15" s="233"/>
      <c r="K15" s="233"/>
    </row>
    <row r="16" customFormat="false" ht="13.2" hidden="false" customHeight="false" outlineLevel="0" collapsed="false">
      <c r="A16" s="242" t="s">
        <v>156</v>
      </c>
      <c r="B16" s="251" t="s">
        <v>161</v>
      </c>
      <c r="C16" s="244" t="s">
        <v>162</v>
      </c>
      <c r="D16" s="245" t="s">
        <v>163</v>
      </c>
      <c r="E16" s="246" t="s">
        <v>136</v>
      </c>
      <c r="F16" s="247" t="n">
        <v>230.31</v>
      </c>
      <c r="G16" s="248" t="n">
        <v>5.1</v>
      </c>
      <c r="H16" s="249" t="n">
        <f aca="false">(ROUND((G16*$K$12),2))</f>
        <v>6.57</v>
      </c>
      <c r="I16" s="250" t="n">
        <f aca="false">ROUND((H16*F16),2)</f>
        <v>1513.14</v>
      </c>
      <c r="J16" s="233"/>
      <c r="K16" s="233"/>
    </row>
    <row r="17" customFormat="false" ht="15.6" hidden="false" customHeight="false" outlineLevel="0" collapsed="false">
      <c r="A17" s="234"/>
      <c r="B17" s="235"/>
      <c r="C17" s="252" t="s">
        <v>164</v>
      </c>
      <c r="D17" s="253" t="s">
        <v>165</v>
      </c>
      <c r="E17" s="238"/>
      <c r="F17" s="254"/>
      <c r="G17" s="255"/>
      <c r="H17" s="255"/>
      <c r="I17" s="241" t="n">
        <f aca="false">SUM(I18:I23)</f>
        <v>10870.65</v>
      </c>
      <c r="J17" s="233"/>
      <c r="K17" s="233"/>
      <c r="L17" s="233"/>
      <c r="M17" s="233"/>
    </row>
    <row r="18" customFormat="false" ht="13.2" hidden="false" customHeight="false" outlineLevel="0" collapsed="false">
      <c r="A18" s="242" t="s">
        <v>156</v>
      </c>
      <c r="B18" s="243" t="s">
        <v>166</v>
      </c>
      <c r="C18" s="256" t="s">
        <v>167</v>
      </c>
      <c r="D18" s="245" t="s">
        <v>168</v>
      </c>
      <c r="E18" s="246" t="s">
        <v>136</v>
      </c>
      <c r="F18" s="257" t="n">
        <v>152.68</v>
      </c>
      <c r="G18" s="258" t="n">
        <v>26.55</v>
      </c>
      <c r="H18" s="249" t="n">
        <f aca="false">(ROUND((G18*$K$12),2))</f>
        <v>34.2</v>
      </c>
      <c r="I18" s="250" t="n">
        <f aca="false">ROUND((H18*F18),2)</f>
        <v>5221.66</v>
      </c>
      <c r="J18" s="233"/>
      <c r="K18" s="233"/>
      <c r="L18" s="233"/>
      <c r="M18" s="233"/>
    </row>
    <row r="19" customFormat="false" ht="14.25" hidden="false" customHeight="true" outlineLevel="0" collapsed="false">
      <c r="A19" s="242" t="s">
        <v>156</v>
      </c>
      <c r="B19" s="243" t="s">
        <v>169</v>
      </c>
      <c r="C19" s="256" t="s">
        <v>170</v>
      </c>
      <c r="D19" s="245" t="s">
        <v>171</v>
      </c>
      <c r="E19" s="246" t="s">
        <v>172</v>
      </c>
      <c r="F19" s="257" t="n">
        <v>1</v>
      </c>
      <c r="G19" s="258" t="n">
        <v>61.33</v>
      </c>
      <c r="H19" s="249" t="n">
        <f aca="false">(ROUND((G19*$K$12),2))</f>
        <v>78.99</v>
      </c>
      <c r="I19" s="250" t="n">
        <f aca="false">ROUND((H19*F19),2)</f>
        <v>78.99</v>
      </c>
      <c r="J19" s="259"/>
      <c r="K19" s="233"/>
      <c r="L19" s="233"/>
      <c r="M19" s="233"/>
    </row>
    <row r="20" customFormat="false" ht="14.25" hidden="false" customHeight="true" outlineLevel="0" collapsed="false">
      <c r="A20" s="242" t="s">
        <v>156</v>
      </c>
      <c r="B20" s="243" t="s">
        <v>173</v>
      </c>
      <c r="C20" s="256" t="s">
        <v>174</v>
      </c>
      <c r="D20" s="245" t="s">
        <v>175</v>
      </c>
      <c r="E20" s="246" t="s">
        <v>136</v>
      </c>
      <c r="F20" s="257" t="n">
        <v>10.62</v>
      </c>
      <c r="G20" s="258" t="n">
        <v>8.16</v>
      </c>
      <c r="H20" s="249" t="n">
        <f aca="false">(ROUND((G20*$K$12),2))</f>
        <v>10.51</v>
      </c>
      <c r="I20" s="250" t="n">
        <f aca="false">ROUND((H20*F20),2)</f>
        <v>111.62</v>
      </c>
      <c r="J20" s="259"/>
      <c r="K20" s="233"/>
      <c r="L20" s="233"/>
      <c r="M20" s="233"/>
    </row>
    <row r="21" customFormat="false" ht="14.25" hidden="false" customHeight="true" outlineLevel="0" collapsed="false">
      <c r="A21" s="242" t="s">
        <v>156</v>
      </c>
      <c r="B21" s="243" t="s">
        <v>176</v>
      </c>
      <c r="C21" s="256" t="s">
        <v>177</v>
      </c>
      <c r="D21" s="245" t="s">
        <v>178</v>
      </c>
      <c r="E21" s="246" t="s">
        <v>136</v>
      </c>
      <c r="F21" s="257" t="n">
        <v>128.08</v>
      </c>
      <c r="G21" s="258" t="n">
        <v>28.61</v>
      </c>
      <c r="H21" s="249" t="n">
        <f aca="false">(ROUND((G21*$K$12),2))</f>
        <v>36.85</v>
      </c>
      <c r="I21" s="250" t="n">
        <f aca="false">ROUND((H21*F21),2)</f>
        <v>4719.75</v>
      </c>
      <c r="J21" s="259"/>
      <c r="K21" s="233"/>
      <c r="L21" s="233"/>
      <c r="M21" s="233"/>
    </row>
    <row r="22" customFormat="false" ht="14.25" hidden="false" customHeight="true" outlineLevel="0" collapsed="false">
      <c r="A22" s="242" t="s">
        <v>156</v>
      </c>
      <c r="B22" s="243" t="s">
        <v>179</v>
      </c>
      <c r="C22" s="256" t="s">
        <v>180</v>
      </c>
      <c r="D22" s="245" t="s">
        <v>181</v>
      </c>
      <c r="E22" s="246" t="s">
        <v>136</v>
      </c>
      <c r="F22" s="257" t="n">
        <v>24.08</v>
      </c>
      <c r="G22" s="258" t="n">
        <v>5.11</v>
      </c>
      <c r="H22" s="249" t="n">
        <f aca="false">(ROUND((G22*$K$12),2))</f>
        <v>6.58</v>
      </c>
      <c r="I22" s="250" t="n">
        <f aca="false">ROUND((H22*F22),2)</f>
        <v>158.45</v>
      </c>
      <c r="J22" s="259"/>
      <c r="K22" s="233"/>
      <c r="L22" s="233"/>
      <c r="M22" s="233"/>
    </row>
    <row r="23" customFormat="false" ht="14.25" hidden="false" customHeight="true" outlineLevel="0" collapsed="false">
      <c r="A23" s="242" t="s">
        <v>156</v>
      </c>
      <c r="B23" s="243" t="s">
        <v>182</v>
      </c>
      <c r="C23" s="256" t="s">
        <v>183</v>
      </c>
      <c r="D23" s="245" t="s">
        <v>184</v>
      </c>
      <c r="E23" s="246" t="s">
        <v>136</v>
      </c>
      <c r="F23" s="257" t="n">
        <v>152.68</v>
      </c>
      <c r="G23" s="258" t="n">
        <v>2.95</v>
      </c>
      <c r="H23" s="249" t="n">
        <f aca="false">(ROUND((G23*$K$12),2))</f>
        <v>3.8</v>
      </c>
      <c r="I23" s="250" t="n">
        <f aca="false">ROUND((H23*F23),2)</f>
        <v>580.18</v>
      </c>
      <c r="J23" s="259"/>
      <c r="K23" s="233"/>
      <c r="L23" s="233"/>
      <c r="M23" s="233"/>
    </row>
    <row r="24" customFormat="false" ht="14.25" hidden="false" customHeight="true" outlineLevel="0" collapsed="false">
      <c r="A24" s="234"/>
      <c r="B24" s="235"/>
      <c r="C24" s="252" t="s">
        <v>185</v>
      </c>
      <c r="D24" s="253" t="s">
        <v>186</v>
      </c>
      <c r="E24" s="238"/>
      <c r="F24" s="254"/>
      <c r="G24" s="255"/>
      <c r="H24" s="255"/>
      <c r="I24" s="241" t="n">
        <f aca="false">SUM(I25:I26)</f>
        <v>155.76</v>
      </c>
      <c r="J24" s="259"/>
      <c r="K24" s="233"/>
      <c r="L24" s="233"/>
      <c r="M24" s="233"/>
    </row>
    <row r="25" customFormat="false" ht="14.25" hidden="false" customHeight="true" outlineLevel="0" collapsed="false">
      <c r="A25" s="242" t="s">
        <v>156</v>
      </c>
      <c r="B25" s="242" t="n">
        <v>30010</v>
      </c>
      <c r="C25" s="256" t="s">
        <v>187</v>
      </c>
      <c r="D25" s="260" t="s">
        <v>188</v>
      </c>
      <c r="E25" s="261" t="s">
        <v>172</v>
      </c>
      <c r="F25" s="257" t="n">
        <v>1.53</v>
      </c>
      <c r="G25" s="262" t="n">
        <v>72.64</v>
      </c>
      <c r="H25" s="249" t="n">
        <f aca="false">(ROUND((G25*$K$12),2))</f>
        <v>93.56</v>
      </c>
      <c r="I25" s="250" t="n">
        <f aca="false">ROUND((H25*F25),2)</f>
        <v>143.15</v>
      </c>
      <c r="J25" s="259"/>
      <c r="K25" s="233"/>
      <c r="L25" s="233"/>
      <c r="M25" s="233"/>
    </row>
    <row r="26" customFormat="false" ht="14.25" hidden="false" customHeight="true" outlineLevel="0" collapsed="false">
      <c r="A26" s="242" t="s">
        <v>156</v>
      </c>
      <c r="B26" s="242" t="n">
        <v>30254</v>
      </c>
      <c r="C26" s="256" t="s">
        <v>189</v>
      </c>
      <c r="D26" s="260" t="s">
        <v>190</v>
      </c>
      <c r="E26" s="261" t="s">
        <v>172</v>
      </c>
      <c r="F26" s="257" t="n">
        <v>0.6</v>
      </c>
      <c r="G26" s="262" t="n">
        <v>16.32</v>
      </c>
      <c r="H26" s="249" t="n">
        <f aca="false">(ROUND((G26*$K$12),2))</f>
        <v>21.02</v>
      </c>
      <c r="I26" s="250" t="n">
        <f aca="false">ROUND((H26*F26),2)</f>
        <v>12.61</v>
      </c>
      <c r="J26" s="259"/>
      <c r="K26" s="233"/>
      <c r="L26" s="233"/>
      <c r="M26" s="233"/>
    </row>
    <row r="27" customFormat="false" ht="15.6" hidden="false" customHeight="false" outlineLevel="0" collapsed="false">
      <c r="A27" s="234"/>
      <c r="B27" s="235"/>
      <c r="C27" s="252" t="s">
        <v>191</v>
      </c>
      <c r="D27" s="253" t="s">
        <v>192</v>
      </c>
      <c r="E27" s="238"/>
      <c r="F27" s="254"/>
      <c r="G27" s="255"/>
      <c r="H27" s="255"/>
      <c r="I27" s="241" t="n">
        <f aca="false">SUM(I28:I30)</f>
        <v>2172.49</v>
      </c>
      <c r="J27" s="259"/>
      <c r="K27" s="233"/>
      <c r="L27" s="233"/>
      <c r="M27" s="233"/>
    </row>
    <row r="28" customFormat="false" ht="13.2" hidden="false" customHeight="false" outlineLevel="0" collapsed="false">
      <c r="A28" s="242" t="s">
        <v>156</v>
      </c>
      <c r="B28" s="242" t="n">
        <v>40285</v>
      </c>
      <c r="C28" s="256" t="s">
        <v>193</v>
      </c>
      <c r="D28" s="260" t="s">
        <v>194</v>
      </c>
      <c r="E28" s="261" t="s">
        <v>172</v>
      </c>
      <c r="F28" s="257" t="n">
        <v>0.63</v>
      </c>
      <c r="G28" s="262" t="n">
        <v>1505.23</v>
      </c>
      <c r="H28" s="249" t="n">
        <f aca="false">(ROUND((G28*$K$12),2))</f>
        <v>1938.74</v>
      </c>
      <c r="I28" s="250" t="n">
        <f aca="false">ROUND((H28*F28),2)</f>
        <v>1221.41</v>
      </c>
      <c r="J28" s="259"/>
      <c r="K28" s="233"/>
      <c r="L28" s="233"/>
      <c r="M28" s="233"/>
    </row>
    <row r="29" customFormat="false" ht="13.2" hidden="false" customHeight="false" outlineLevel="0" collapsed="false">
      <c r="A29" s="242" t="s">
        <v>156</v>
      </c>
      <c r="B29" s="242" t="n">
        <v>40283</v>
      </c>
      <c r="C29" s="256" t="s">
        <v>195</v>
      </c>
      <c r="D29" s="260" t="s">
        <v>196</v>
      </c>
      <c r="E29" s="261" t="s">
        <v>172</v>
      </c>
      <c r="F29" s="257" t="n">
        <v>0.22</v>
      </c>
      <c r="G29" s="262" t="n">
        <v>3098.35</v>
      </c>
      <c r="H29" s="249" t="n">
        <f aca="false">(ROUND((G29*$K$12),2))</f>
        <v>3990.67</v>
      </c>
      <c r="I29" s="250" t="n">
        <f aca="false">ROUND((H29*F29),2)</f>
        <v>877.95</v>
      </c>
      <c r="J29" s="259"/>
      <c r="K29" s="233"/>
      <c r="L29" s="233"/>
      <c r="M29" s="233"/>
    </row>
    <row r="30" customFormat="false" ht="13.2" hidden="false" customHeight="false" outlineLevel="0" collapsed="false">
      <c r="A30" s="242" t="s">
        <v>156</v>
      </c>
      <c r="B30" s="242" t="n">
        <v>40257</v>
      </c>
      <c r="C30" s="256" t="s">
        <v>197</v>
      </c>
      <c r="D30" s="260" t="s">
        <v>198</v>
      </c>
      <c r="E30" s="261" t="s">
        <v>172</v>
      </c>
      <c r="F30" s="257" t="n">
        <v>0.07</v>
      </c>
      <c r="G30" s="262" t="n">
        <v>811.12</v>
      </c>
      <c r="H30" s="249" t="n">
        <f aca="false">(ROUND((G30*$K$12),2))</f>
        <v>1044.72</v>
      </c>
      <c r="I30" s="250" t="n">
        <f aca="false">ROUND((H30*F30),2)</f>
        <v>73.13</v>
      </c>
      <c r="J30" s="259"/>
      <c r="K30" s="233"/>
      <c r="L30" s="233"/>
      <c r="M30" s="233"/>
    </row>
    <row r="31" customFormat="false" ht="15.75" hidden="false" customHeight="true" outlineLevel="0" collapsed="false">
      <c r="A31" s="234"/>
      <c r="B31" s="235"/>
      <c r="C31" s="252" t="s">
        <v>199</v>
      </c>
      <c r="D31" s="253" t="s">
        <v>200</v>
      </c>
      <c r="E31" s="238"/>
      <c r="F31" s="254"/>
      <c r="G31" s="255"/>
      <c r="H31" s="255"/>
      <c r="I31" s="241" t="n">
        <f aca="false">SUM(I32:I32)</f>
        <v>3681.38</v>
      </c>
      <c r="J31" s="259"/>
      <c r="K31" s="233"/>
      <c r="L31" s="233"/>
      <c r="M31" s="233"/>
    </row>
    <row r="32" customFormat="false" ht="20.4" hidden="false" customHeight="false" outlineLevel="0" collapsed="false">
      <c r="A32" s="242" t="s">
        <v>156</v>
      </c>
      <c r="B32" s="242" t="n">
        <v>50282</v>
      </c>
      <c r="C32" s="256" t="s">
        <v>201</v>
      </c>
      <c r="D32" s="260" t="s">
        <v>202</v>
      </c>
      <c r="E32" s="261" t="s">
        <v>172</v>
      </c>
      <c r="F32" s="257" t="n">
        <v>0.85</v>
      </c>
      <c r="G32" s="262" t="n">
        <v>3362.6</v>
      </c>
      <c r="H32" s="249" t="n">
        <f aca="false">(ROUND((G32*$K$12),2))</f>
        <v>4331.03</v>
      </c>
      <c r="I32" s="250" t="n">
        <f aca="false">ROUND((H32*F32),2)</f>
        <v>3681.38</v>
      </c>
      <c r="J32" s="259"/>
      <c r="K32" s="233"/>
      <c r="L32" s="233"/>
      <c r="M32" s="233"/>
    </row>
    <row r="33" customFormat="false" ht="15.6" hidden="false" customHeight="false" outlineLevel="0" collapsed="false">
      <c r="A33" s="234"/>
      <c r="B33" s="235"/>
      <c r="C33" s="236" t="s">
        <v>203</v>
      </c>
      <c r="D33" s="237" t="s">
        <v>204</v>
      </c>
      <c r="E33" s="238"/>
      <c r="F33" s="239"/>
      <c r="G33" s="240"/>
      <c r="H33" s="240"/>
      <c r="I33" s="241" t="n">
        <f aca="false">SUM(I34:I34)</f>
        <v>11502.41</v>
      </c>
      <c r="J33" s="259"/>
      <c r="K33" s="233"/>
      <c r="L33" s="233"/>
      <c r="M33" s="233"/>
    </row>
    <row r="34" customFormat="false" ht="13.2" hidden="false" customHeight="false" outlineLevel="0" collapsed="false">
      <c r="A34" s="242" t="s">
        <v>156</v>
      </c>
      <c r="B34" s="243" t="s">
        <v>205</v>
      </c>
      <c r="C34" s="244" t="s">
        <v>20</v>
      </c>
      <c r="D34" s="245" t="s">
        <v>206</v>
      </c>
      <c r="E34" s="246" t="s">
        <v>136</v>
      </c>
      <c r="F34" s="247" t="n">
        <v>93.79</v>
      </c>
      <c r="G34" s="248" t="n">
        <v>95.22</v>
      </c>
      <c r="H34" s="249" t="n">
        <f aca="false">(ROUND((G34*$K$12),2))</f>
        <v>122.64</v>
      </c>
      <c r="I34" s="250" t="n">
        <f aca="false">ROUND((H34*F34),2)</f>
        <v>11502.41</v>
      </c>
      <c r="J34" s="259"/>
      <c r="K34" s="233"/>
      <c r="L34" s="233"/>
      <c r="M34" s="233"/>
    </row>
    <row r="35" customFormat="false" ht="15.6" hidden="false" customHeight="false" outlineLevel="0" collapsed="false">
      <c r="A35" s="234"/>
      <c r="B35" s="235"/>
      <c r="C35" s="252" t="s">
        <v>207</v>
      </c>
      <c r="D35" s="253" t="s">
        <v>208</v>
      </c>
      <c r="E35" s="238"/>
      <c r="F35" s="254"/>
      <c r="G35" s="255"/>
      <c r="H35" s="255"/>
      <c r="I35" s="241" t="n">
        <f aca="false">SUM(I36:I39)</f>
        <v>45612.05</v>
      </c>
      <c r="J35" s="259"/>
      <c r="K35" s="233"/>
      <c r="L35" s="233"/>
      <c r="M35" s="233"/>
    </row>
    <row r="36" customFormat="false" ht="13.2" hidden="false" customHeight="false" outlineLevel="0" collapsed="false">
      <c r="A36" s="242" t="s">
        <v>156</v>
      </c>
      <c r="B36" s="243" t="s">
        <v>209</v>
      </c>
      <c r="C36" s="256" t="s">
        <v>210</v>
      </c>
      <c r="D36" s="245" t="s">
        <v>211</v>
      </c>
      <c r="E36" s="246" t="s">
        <v>136</v>
      </c>
      <c r="F36" s="257" t="n">
        <v>169.56</v>
      </c>
      <c r="G36" s="258" t="n">
        <v>102.87</v>
      </c>
      <c r="H36" s="249" t="n">
        <f aca="false">(ROUND((G36*$K$12),2))</f>
        <v>132.5</v>
      </c>
      <c r="I36" s="250" t="n">
        <f aca="false">ROUND((H36*F36),2)</f>
        <v>22466.7</v>
      </c>
      <c r="J36" s="259"/>
      <c r="K36" s="233"/>
      <c r="L36" s="233"/>
      <c r="M36" s="233"/>
    </row>
    <row r="37" customFormat="false" ht="13.2" hidden="false" customHeight="false" outlineLevel="0" collapsed="false">
      <c r="A37" s="242" t="s">
        <v>156</v>
      </c>
      <c r="B37" s="243" t="s">
        <v>212</v>
      </c>
      <c r="C37" s="256" t="s">
        <v>213</v>
      </c>
      <c r="D37" s="245" t="s">
        <v>214</v>
      </c>
      <c r="E37" s="246" t="s">
        <v>136</v>
      </c>
      <c r="F37" s="257" t="n">
        <v>169.56</v>
      </c>
      <c r="G37" s="258" t="n">
        <v>98.17</v>
      </c>
      <c r="H37" s="249" t="n">
        <f aca="false">(ROUND((G37*$K$12),2))</f>
        <v>126.44</v>
      </c>
      <c r="I37" s="250" t="n">
        <f aca="false">ROUND((H37*F37),2)</f>
        <v>21439.17</v>
      </c>
      <c r="J37" s="259"/>
      <c r="K37" s="233"/>
      <c r="L37" s="233"/>
      <c r="M37" s="233"/>
    </row>
    <row r="38" customFormat="false" ht="13.2" hidden="false" customHeight="false" outlineLevel="0" collapsed="false">
      <c r="A38" s="242" t="s">
        <v>156</v>
      </c>
      <c r="B38" s="243" t="s">
        <v>215</v>
      </c>
      <c r="C38" s="256" t="s">
        <v>216</v>
      </c>
      <c r="D38" s="245" t="s">
        <v>217</v>
      </c>
      <c r="E38" s="246" t="s">
        <v>218</v>
      </c>
      <c r="F38" s="257" t="n">
        <v>21.09</v>
      </c>
      <c r="G38" s="258" t="n">
        <v>22.47</v>
      </c>
      <c r="H38" s="249" t="n">
        <f aca="false">(ROUND((G38*$K$12),2))</f>
        <v>28.94</v>
      </c>
      <c r="I38" s="250" t="n">
        <f aca="false">ROUND((H38*F38),2)</f>
        <v>610.34</v>
      </c>
      <c r="J38" s="259"/>
      <c r="K38" s="233"/>
      <c r="L38" s="233"/>
      <c r="M38" s="233"/>
    </row>
    <row r="39" customFormat="false" ht="13.2" hidden="false" customHeight="false" outlineLevel="0" collapsed="false">
      <c r="A39" s="242" t="s">
        <v>156</v>
      </c>
      <c r="B39" s="243" t="s">
        <v>219</v>
      </c>
      <c r="C39" s="256" t="s">
        <v>220</v>
      </c>
      <c r="D39" s="245" t="s">
        <v>221</v>
      </c>
      <c r="E39" s="246" t="s">
        <v>218</v>
      </c>
      <c r="F39" s="257" t="n">
        <v>63.27</v>
      </c>
      <c r="G39" s="258" t="n">
        <v>13.45</v>
      </c>
      <c r="H39" s="249" t="n">
        <f aca="false">(ROUND((G39*$K$12),2))</f>
        <v>17.32</v>
      </c>
      <c r="I39" s="250" t="n">
        <f aca="false">ROUND((H39*F39),2)</f>
        <v>1095.84</v>
      </c>
      <c r="J39" s="259"/>
      <c r="K39" s="233"/>
      <c r="L39" s="233"/>
      <c r="M39" s="233"/>
    </row>
    <row r="40" customFormat="false" ht="15.6" hidden="false" customHeight="false" outlineLevel="0" collapsed="false">
      <c r="A40" s="234"/>
      <c r="B40" s="235"/>
      <c r="C40" s="252" t="s">
        <v>222</v>
      </c>
      <c r="D40" s="253" t="s">
        <v>223</v>
      </c>
      <c r="E40" s="238"/>
      <c r="F40" s="254"/>
      <c r="G40" s="255"/>
      <c r="H40" s="255"/>
      <c r="I40" s="241" t="n">
        <f aca="false">SUM(I41:I46)</f>
        <v>36080.3</v>
      </c>
      <c r="J40" s="259"/>
      <c r="K40" s="233"/>
      <c r="L40" s="233"/>
      <c r="M40" s="233"/>
    </row>
    <row r="41" customFormat="false" ht="13.2" hidden="false" customHeight="false" outlineLevel="0" collapsed="false">
      <c r="A41" s="242" t="s">
        <v>156</v>
      </c>
      <c r="B41" s="242" t="n">
        <v>90064</v>
      </c>
      <c r="C41" s="256" t="s">
        <v>224</v>
      </c>
      <c r="D41" s="260" t="s">
        <v>225</v>
      </c>
      <c r="E41" s="261" t="s">
        <v>136</v>
      </c>
      <c r="F41" s="257" t="n">
        <v>12.81</v>
      </c>
      <c r="G41" s="262" t="n">
        <v>357.71</v>
      </c>
      <c r="H41" s="249" t="n">
        <f aca="false">(ROUND((G41*$K$12),2))</f>
        <v>460.73</v>
      </c>
      <c r="I41" s="250" t="n">
        <f aca="false">ROUND((H41*F41),2)</f>
        <v>5901.95</v>
      </c>
      <c r="J41" s="259"/>
      <c r="K41" s="233"/>
      <c r="L41" s="233"/>
      <c r="M41" s="233"/>
    </row>
    <row r="42" customFormat="false" ht="13.2" hidden="false" customHeight="false" outlineLevel="0" collapsed="false">
      <c r="A42" s="242" t="s">
        <v>156</v>
      </c>
      <c r="B42" s="242" t="n">
        <v>91511</v>
      </c>
      <c r="C42" s="256" t="s">
        <v>226</v>
      </c>
      <c r="D42" s="260" t="s">
        <v>227</v>
      </c>
      <c r="E42" s="261" t="s">
        <v>136</v>
      </c>
      <c r="F42" s="257" t="n">
        <v>10.44</v>
      </c>
      <c r="G42" s="262" t="n">
        <v>706.57</v>
      </c>
      <c r="H42" s="249" t="n">
        <f aca="false">(ROUND((G42*$K$12),2))</f>
        <v>910.06</v>
      </c>
      <c r="I42" s="250" t="n">
        <f aca="false">ROUND((H42*F42),2)</f>
        <v>9501.03</v>
      </c>
      <c r="J42" s="259"/>
      <c r="K42" s="233"/>
      <c r="L42" s="233"/>
      <c r="M42" s="233"/>
    </row>
    <row r="43" customFormat="false" ht="13.2" hidden="false" customHeight="false" outlineLevel="0" collapsed="false">
      <c r="A43" s="242" t="s">
        <v>156</v>
      </c>
      <c r="B43" s="242" t="n">
        <v>90071</v>
      </c>
      <c r="C43" s="256" t="s">
        <v>228</v>
      </c>
      <c r="D43" s="260" t="s">
        <v>229</v>
      </c>
      <c r="E43" s="261" t="s">
        <v>136</v>
      </c>
      <c r="F43" s="257" t="n">
        <v>18.28</v>
      </c>
      <c r="G43" s="262" t="n">
        <v>279.63</v>
      </c>
      <c r="H43" s="249" t="n">
        <f aca="false">(ROUND((G43*$K$12),2))</f>
        <v>360.16</v>
      </c>
      <c r="I43" s="250" t="n">
        <f aca="false">ROUND((H43*F43),2)</f>
        <v>6583.72</v>
      </c>
      <c r="J43" s="259"/>
      <c r="K43" s="233"/>
      <c r="L43" s="233"/>
      <c r="M43" s="233"/>
    </row>
    <row r="44" customFormat="false" ht="13.2" hidden="false" customHeight="false" outlineLevel="0" collapsed="false">
      <c r="A44" s="242" t="s">
        <v>156</v>
      </c>
      <c r="B44" s="242" t="n">
        <v>91375</v>
      </c>
      <c r="C44" s="256" t="s">
        <v>230</v>
      </c>
      <c r="D44" s="260" t="s">
        <v>231</v>
      </c>
      <c r="E44" s="261" t="s">
        <v>136</v>
      </c>
      <c r="F44" s="257" t="n">
        <v>0.96</v>
      </c>
      <c r="G44" s="262" t="n">
        <v>1129.49</v>
      </c>
      <c r="H44" s="249" t="n">
        <f aca="false">(ROUND((G44*$K$12),2))</f>
        <v>1454.78</v>
      </c>
      <c r="I44" s="250" t="n">
        <f aca="false">ROUND((H44*F44),2)</f>
        <v>1396.59</v>
      </c>
      <c r="J44" s="259"/>
      <c r="K44" s="233"/>
      <c r="L44" s="233"/>
      <c r="M44" s="233"/>
    </row>
    <row r="45" customFormat="false" ht="13.2" hidden="false" customHeight="false" outlineLevel="0" collapsed="false">
      <c r="A45" s="242" t="s">
        <v>156</v>
      </c>
      <c r="B45" s="242" t="n">
        <v>90070</v>
      </c>
      <c r="C45" s="256" t="s">
        <v>232</v>
      </c>
      <c r="D45" s="260" t="s">
        <v>233</v>
      </c>
      <c r="E45" s="261" t="s">
        <v>136</v>
      </c>
      <c r="F45" s="257" t="n">
        <v>2.1</v>
      </c>
      <c r="G45" s="262" t="n">
        <v>496.5</v>
      </c>
      <c r="H45" s="249" t="n">
        <f aca="false">(ROUND((G45*$K$12),2))</f>
        <v>639.49</v>
      </c>
      <c r="I45" s="250" t="n">
        <f aca="false">ROUND((H45*F45),2)</f>
        <v>1342.93</v>
      </c>
      <c r="J45" s="259"/>
      <c r="K45" s="233"/>
      <c r="L45" s="233"/>
      <c r="M45" s="233"/>
    </row>
    <row r="46" customFormat="false" ht="13.2" hidden="false" customHeight="false" outlineLevel="0" collapsed="false">
      <c r="A46" s="242" t="s">
        <v>156</v>
      </c>
      <c r="B46" s="242" t="n">
        <v>91500</v>
      </c>
      <c r="C46" s="256" t="s">
        <v>234</v>
      </c>
      <c r="D46" s="260" t="s">
        <v>235</v>
      </c>
      <c r="E46" s="261" t="s">
        <v>136</v>
      </c>
      <c r="F46" s="257" t="n">
        <v>8.64</v>
      </c>
      <c r="G46" s="262" t="n">
        <v>1020.29</v>
      </c>
      <c r="H46" s="249" t="n">
        <f aca="false">(ROUND((G46*$K$12),2))</f>
        <v>1314.13</v>
      </c>
      <c r="I46" s="250" t="n">
        <f aca="false">ROUND((H46*F46),2)</f>
        <v>11354.08</v>
      </c>
      <c r="J46" s="259"/>
      <c r="K46" s="233"/>
      <c r="L46" s="233"/>
      <c r="M46" s="233"/>
    </row>
    <row r="47" customFormat="false" ht="15.6" hidden="false" customHeight="false" outlineLevel="0" collapsed="false">
      <c r="A47" s="234"/>
      <c r="B47" s="235"/>
      <c r="C47" s="252" t="s">
        <v>236</v>
      </c>
      <c r="D47" s="253" t="s">
        <v>237</v>
      </c>
      <c r="E47" s="238"/>
      <c r="F47" s="254"/>
      <c r="G47" s="255"/>
      <c r="H47" s="255"/>
      <c r="I47" s="241" t="n">
        <f aca="false">SUM(I48:I49)</f>
        <v>967.49</v>
      </c>
      <c r="J47" s="259"/>
      <c r="K47" s="233"/>
      <c r="L47" s="233"/>
      <c r="M47" s="233"/>
    </row>
    <row r="48" customFormat="false" ht="13.2" hidden="false" customHeight="false" outlineLevel="0" collapsed="false">
      <c r="A48" s="242" t="s">
        <v>156</v>
      </c>
      <c r="B48" s="242" t="n">
        <v>100816</v>
      </c>
      <c r="C48" s="256" t="s">
        <v>238</v>
      </c>
      <c r="D48" s="260" t="s">
        <v>239</v>
      </c>
      <c r="E48" s="261" t="s">
        <v>240</v>
      </c>
      <c r="F48" s="257" t="n">
        <v>2</v>
      </c>
      <c r="G48" s="262" t="n">
        <v>79.25</v>
      </c>
      <c r="H48" s="249" t="n">
        <f aca="false">(ROUND((G48*$K$12),2))</f>
        <v>102.07</v>
      </c>
      <c r="I48" s="250" t="n">
        <f aca="false">ROUND((H48*F48),2)</f>
        <v>204.14</v>
      </c>
      <c r="J48" s="259"/>
      <c r="K48" s="233"/>
      <c r="L48" s="233"/>
      <c r="M48" s="233"/>
    </row>
    <row r="49" customFormat="false" ht="13.2" hidden="false" customHeight="false" outlineLevel="0" collapsed="false">
      <c r="A49" s="242" t="s">
        <v>156</v>
      </c>
      <c r="B49" s="242" t="n">
        <v>100817</v>
      </c>
      <c r="C49" s="256" t="s">
        <v>241</v>
      </c>
      <c r="D49" s="260" t="s">
        <v>242</v>
      </c>
      <c r="E49" s="261" t="s">
        <v>240</v>
      </c>
      <c r="F49" s="257" t="n">
        <v>5</v>
      </c>
      <c r="G49" s="262" t="n">
        <v>118.53</v>
      </c>
      <c r="H49" s="249" t="n">
        <f aca="false">(ROUND((G49*$K$12),2))</f>
        <v>152.67</v>
      </c>
      <c r="I49" s="250" t="n">
        <f aca="false">ROUND((H49*F49),2)</f>
        <v>763.35</v>
      </c>
      <c r="J49" s="259"/>
      <c r="K49" s="233"/>
      <c r="L49" s="233"/>
      <c r="M49" s="233"/>
    </row>
    <row r="50" customFormat="false" ht="15.6" hidden="false" customHeight="false" outlineLevel="0" collapsed="false">
      <c r="A50" s="234"/>
      <c r="B50" s="235"/>
      <c r="C50" s="252" t="s">
        <v>243</v>
      </c>
      <c r="D50" s="253" t="s">
        <v>244</v>
      </c>
      <c r="E50" s="238"/>
      <c r="F50" s="254"/>
      <c r="G50" s="255"/>
      <c r="H50" s="255"/>
      <c r="I50" s="241" t="n">
        <f aca="false">SUM(I51:I53)</f>
        <v>17542.3</v>
      </c>
      <c r="J50" s="259"/>
      <c r="K50" s="233"/>
      <c r="L50" s="233"/>
      <c r="M50" s="233"/>
    </row>
    <row r="51" customFormat="false" ht="13.2" hidden="false" customHeight="false" outlineLevel="0" collapsed="false">
      <c r="A51" s="242" t="s">
        <v>156</v>
      </c>
      <c r="B51" s="242" t="n">
        <v>110143</v>
      </c>
      <c r="C51" s="256" t="s">
        <v>245</v>
      </c>
      <c r="D51" s="260" t="s">
        <v>246</v>
      </c>
      <c r="E51" s="261" t="s">
        <v>136</v>
      </c>
      <c r="F51" s="257" t="n">
        <v>187.58</v>
      </c>
      <c r="G51" s="262" t="n">
        <v>11.69</v>
      </c>
      <c r="H51" s="249" t="n">
        <f aca="false">(ROUND((G51*$K$12),2))</f>
        <v>15.06</v>
      </c>
      <c r="I51" s="250" t="n">
        <f aca="false">ROUND((H51*F51),2)</f>
        <v>2824.95</v>
      </c>
      <c r="J51" s="259"/>
      <c r="K51" s="233"/>
      <c r="L51" s="233"/>
      <c r="M51" s="233"/>
    </row>
    <row r="52" customFormat="false" ht="13.2" hidden="false" customHeight="false" outlineLevel="0" collapsed="false">
      <c r="A52" s="242" t="s">
        <v>156</v>
      </c>
      <c r="B52" s="242" t="n">
        <v>110763</v>
      </c>
      <c r="C52" s="256" t="s">
        <v>247</v>
      </c>
      <c r="D52" s="260" t="s">
        <v>248</v>
      </c>
      <c r="E52" s="261" t="s">
        <v>136</v>
      </c>
      <c r="F52" s="257" t="n">
        <v>187.58</v>
      </c>
      <c r="G52" s="262" t="n">
        <v>47.73</v>
      </c>
      <c r="H52" s="249" t="n">
        <f aca="false">(ROUND((G52*$K$12),2))</f>
        <v>61.48</v>
      </c>
      <c r="I52" s="250" t="n">
        <f aca="false">ROUND((H52*F52),2)</f>
        <v>11532.42</v>
      </c>
      <c r="J52" s="259"/>
      <c r="K52" s="233"/>
      <c r="L52" s="233"/>
      <c r="M52" s="233"/>
    </row>
    <row r="53" customFormat="false" ht="13.2" hidden="false" customHeight="false" outlineLevel="0" collapsed="false">
      <c r="A53" s="242" t="s">
        <v>156</v>
      </c>
      <c r="B53" s="242" t="n">
        <v>110644</v>
      </c>
      <c r="C53" s="256" t="s">
        <v>249</v>
      </c>
      <c r="D53" s="260" t="s">
        <v>250</v>
      </c>
      <c r="E53" s="261" t="s">
        <v>136</v>
      </c>
      <c r="F53" s="257" t="n">
        <v>27.85</v>
      </c>
      <c r="G53" s="262" t="n">
        <v>88.79</v>
      </c>
      <c r="H53" s="249" t="n">
        <f aca="false">(ROUND((G53*$K$12),2))</f>
        <v>114.36</v>
      </c>
      <c r="I53" s="250" t="n">
        <f aca="false">ROUND((H53*F53),2)</f>
        <v>3184.93</v>
      </c>
      <c r="J53" s="259"/>
      <c r="K53" s="233"/>
      <c r="L53" s="233"/>
      <c r="M53" s="233"/>
    </row>
    <row r="54" customFormat="false" ht="15.6" hidden="false" customHeight="false" outlineLevel="0" collapsed="false">
      <c r="A54" s="234"/>
      <c r="B54" s="235"/>
      <c r="C54" s="252" t="s">
        <v>251</v>
      </c>
      <c r="D54" s="253" t="s">
        <v>252</v>
      </c>
      <c r="E54" s="238"/>
      <c r="F54" s="254"/>
      <c r="G54" s="255"/>
      <c r="H54" s="255"/>
      <c r="I54" s="241" t="n">
        <f aca="false">SUM(I55:I55)</f>
        <v>1050.07</v>
      </c>
      <c r="J54" s="259"/>
      <c r="K54" s="233"/>
      <c r="L54" s="233"/>
      <c r="M54" s="233"/>
    </row>
    <row r="55" customFormat="false" ht="13.2" hidden="false" customHeight="false" outlineLevel="0" collapsed="false">
      <c r="A55" s="242" t="s">
        <v>156</v>
      </c>
      <c r="B55" s="242" t="n">
        <v>120734</v>
      </c>
      <c r="C55" s="256" t="s">
        <v>253</v>
      </c>
      <c r="D55" s="260" t="s">
        <v>254</v>
      </c>
      <c r="E55" s="261" t="s">
        <v>136</v>
      </c>
      <c r="F55" s="257" t="n">
        <v>1.26</v>
      </c>
      <c r="G55" s="262" t="n">
        <v>647.04</v>
      </c>
      <c r="H55" s="249" t="n">
        <f aca="false">(ROUND((G55*$K$12),2))</f>
        <v>833.39</v>
      </c>
      <c r="I55" s="250" t="n">
        <f aca="false">ROUND((H55*F55),2)</f>
        <v>1050.07</v>
      </c>
      <c r="J55" s="259"/>
      <c r="K55" s="233"/>
      <c r="L55" s="233"/>
      <c r="M55" s="233"/>
    </row>
    <row r="56" customFormat="false" ht="15.6" hidden="false" customHeight="false" outlineLevel="0" collapsed="false">
      <c r="A56" s="234"/>
      <c r="B56" s="235"/>
      <c r="C56" s="252" t="s">
        <v>255</v>
      </c>
      <c r="D56" s="253" t="s">
        <v>256</v>
      </c>
      <c r="E56" s="238"/>
      <c r="F56" s="254"/>
      <c r="G56" s="255"/>
      <c r="H56" s="255"/>
      <c r="I56" s="241" t="n">
        <f aca="false">SUM(I57:I61)</f>
        <v>36969.97</v>
      </c>
      <c r="J56" s="259"/>
      <c r="K56" s="233"/>
      <c r="L56" s="233"/>
      <c r="M56" s="233"/>
    </row>
    <row r="57" customFormat="false" ht="13.2" hidden="false" customHeight="false" outlineLevel="0" collapsed="false">
      <c r="A57" s="242" t="s">
        <v>156</v>
      </c>
      <c r="B57" s="242" t="n">
        <v>130492</v>
      </c>
      <c r="C57" s="256" t="s">
        <v>257</v>
      </c>
      <c r="D57" s="260" t="s">
        <v>258</v>
      </c>
      <c r="E57" s="261" t="s">
        <v>136</v>
      </c>
      <c r="F57" s="257" t="n">
        <v>21.76</v>
      </c>
      <c r="G57" s="262" t="n">
        <v>128.37</v>
      </c>
      <c r="H57" s="249" t="n">
        <f aca="false">(ROUND((G57*$K$12),2))</f>
        <v>165.34</v>
      </c>
      <c r="I57" s="250" t="n">
        <f aca="false">ROUND((H57*F57),2)</f>
        <v>3597.8</v>
      </c>
      <c r="J57" s="259"/>
      <c r="K57" s="233"/>
      <c r="L57" s="233"/>
      <c r="M57" s="233"/>
    </row>
    <row r="58" customFormat="false" ht="13.2" hidden="false" customHeight="false" outlineLevel="0" collapsed="false">
      <c r="A58" s="242" t="s">
        <v>156</v>
      </c>
      <c r="B58" s="242" t="n">
        <v>130507</v>
      </c>
      <c r="C58" s="256" t="s">
        <v>259</v>
      </c>
      <c r="D58" s="260" t="s">
        <v>260</v>
      </c>
      <c r="E58" s="261" t="s">
        <v>136</v>
      </c>
      <c r="F58" s="257" t="n">
        <v>120.05</v>
      </c>
      <c r="G58" s="262" t="n">
        <v>75.73</v>
      </c>
      <c r="H58" s="249" t="n">
        <f aca="false">(ROUND((G58*$K$12),2))</f>
        <v>97.54</v>
      </c>
      <c r="I58" s="250" t="n">
        <f aca="false">ROUND((H58*F58),2)</f>
        <v>11709.68</v>
      </c>
      <c r="J58" s="259"/>
      <c r="K58" s="233"/>
      <c r="L58" s="233"/>
      <c r="M58" s="233"/>
    </row>
    <row r="59" customFormat="false" ht="13.2" hidden="false" customHeight="false" outlineLevel="0" collapsed="false">
      <c r="A59" s="242" t="s">
        <v>156</v>
      </c>
      <c r="B59" s="242" t="n">
        <v>130110</v>
      </c>
      <c r="C59" s="256" t="s">
        <v>261</v>
      </c>
      <c r="D59" s="260" t="s">
        <v>262</v>
      </c>
      <c r="E59" s="261" t="s">
        <v>136</v>
      </c>
      <c r="F59" s="257" t="n">
        <v>120.05</v>
      </c>
      <c r="G59" s="262" t="n">
        <v>39.01</v>
      </c>
      <c r="H59" s="249" t="n">
        <f aca="false">(ROUND((G59*$K$12),2))</f>
        <v>50.24</v>
      </c>
      <c r="I59" s="250" t="n">
        <f aca="false">ROUND((H59*F59),2)</f>
        <v>6031.31</v>
      </c>
      <c r="J59" s="259"/>
      <c r="K59" s="233"/>
      <c r="L59" s="233"/>
      <c r="M59" s="233"/>
    </row>
    <row r="60" customFormat="false" ht="13.2" hidden="false" customHeight="false" outlineLevel="0" collapsed="false">
      <c r="A60" s="242" t="s">
        <v>156</v>
      </c>
      <c r="B60" s="242" t="n">
        <v>131026</v>
      </c>
      <c r="C60" s="256" t="s">
        <v>263</v>
      </c>
      <c r="D60" s="260" t="s">
        <v>264</v>
      </c>
      <c r="E60" s="261" t="s">
        <v>136</v>
      </c>
      <c r="F60" s="257" t="n">
        <v>126.05</v>
      </c>
      <c r="G60" s="262" t="n">
        <v>82.38</v>
      </c>
      <c r="H60" s="249" t="n">
        <f aca="false">(ROUND((G60*$K$12),2))</f>
        <v>106.11</v>
      </c>
      <c r="I60" s="250" t="n">
        <f aca="false">ROUND((H60*F60),2)</f>
        <v>13375.17</v>
      </c>
      <c r="J60" s="259"/>
      <c r="K60" s="233"/>
      <c r="L60" s="233"/>
      <c r="M60" s="233"/>
    </row>
    <row r="61" customFormat="false" ht="13.2" hidden="false" customHeight="false" outlineLevel="0" collapsed="false">
      <c r="A61" s="242" t="s">
        <v>156</v>
      </c>
      <c r="B61" s="242" t="n">
        <v>130112</v>
      </c>
      <c r="C61" s="256" t="s">
        <v>265</v>
      </c>
      <c r="D61" s="260" t="s">
        <v>266</v>
      </c>
      <c r="E61" s="261" t="s">
        <v>136</v>
      </c>
      <c r="F61" s="257" t="n">
        <v>23.74</v>
      </c>
      <c r="G61" s="262" t="n">
        <v>73.78</v>
      </c>
      <c r="H61" s="249" t="n">
        <f aca="false">(ROUND((G61*$K$12),2))</f>
        <v>95.03</v>
      </c>
      <c r="I61" s="250" t="n">
        <f aca="false">ROUND((H61*F61),2)</f>
        <v>2256.01</v>
      </c>
      <c r="J61" s="259"/>
      <c r="K61" s="233"/>
      <c r="L61" s="233"/>
      <c r="M61" s="233"/>
    </row>
    <row r="62" customFormat="false" ht="15.6" hidden="false" customHeight="false" outlineLevel="0" collapsed="false">
      <c r="A62" s="234"/>
      <c r="B62" s="235"/>
      <c r="C62" s="252" t="s">
        <v>267</v>
      </c>
      <c r="D62" s="253" t="s">
        <v>268</v>
      </c>
      <c r="E62" s="238"/>
      <c r="F62" s="254"/>
      <c r="G62" s="255"/>
      <c r="H62" s="255"/>
      <c r="I62" s="241" t="n">
        <f aca="false">SUM(I63:I64)</f>
        <v>8921.92</v>
      </c>
      <c r="J62" s="259"/>
      <c r="K62" s="233"/>
      <c r="L62" s="233"/>
      <c r="M62" s="233"/>
    </row>
    <row r="63" customFormat="false" ht="13.2" hidden="false" customHeight="false" outlineLevel="0" collapsed="false">
      <c r="A63" s="242" t="s">
        <v>156</v>
      </c>
      <c r="B63" s="242" t="n">
        <v>140348</v>
      </c>
      <c r="C63" s="256" t="s">
        <v>132</v>
      </c>
      <c r="D63" s="260" t="s">
        <v>269</v>
      </c>
      <c r="E63" s="261" t="s">
        <v>136</v>
      </c>
      <c r="F63" s="257" t="n">
        <v>72.53</v>
      </c>
      <c r="G63" s="262" t="n">
        <v>57.39</v>
      </c>
      <c r="H63" s="249" t="n">
        <f aca="false">(ROUND((G63*$K$12),2))</f>
        <v>73.92</v>
      </c>
      <c r="I63" s="250" t="n">
        <f aca="false">ROUND((H63*F63),2)</f>
        <v>5361.42</v>
      </c>
      <c r="J63" s="259"/>
      <c r="K63" s="233"/>
      <c r="L63" s="233"/>
      <c r="M63" s="233"/>
    </row>
    <row r="64" customFormat="false" ht="13.2" hidden="false" customHeight="false" outlineLevel="0" collapsed="false">
      <c r="A64" s="242" t="s">
        <v>156</v>
      </c>
      <c r="B64" s="242" t="n">
        <v>141336</v>
      </c>
      <c r="C64" s="256" t="s">
        <v>270</v>
      </c>
      <c r="D64" s="260" t="s">
        <v>271</v>
      </c>
      <c r="E64" s="261" t="s">
        <v>136</v>
      </c>
      <c r="F64" s="257" t="n">
        <v>72.53</v>
      </c>
      <c r="G64" s="262" t="n">
        <v>38.11</v>
      </c>
      <c r="H64" s="249" t="n">
        <f aca="false">(ROUND((G64*$K$12),2))</f>
        <v>49.09</v>
      </c>
      <c r="I64" s="250" t="n">
        <f aca="false">ROUND((H64*F64),2)</f>
        <v>3560.5</v>
      </c>
      <c r="J64" s="259"/>
      <c r="K64" s="233"/>
      <c r="L64" s="233"/>
      <c r="M64" s="233"/>
    </row>
    <row r="65" customFormat="false" ht="15.6" hidden="false" customHeight="false" outlineLevel="0" collapsed="false">
      <c r="A65" s="234"/>
      <c r="B65" s="235"/>
      <c r="C65" s="252" t="s">
        <v>272</v>
      </c>
      <c r="D65" s="253" t="s">
        <v>273</v>
      </c>
      <c r="E65" s="238"/>
      <c r="F65" s="254"/>
      <c r="G65" s="255"/>
      <c r="H65" s="255"/>
      <c r="I65" s="241" t="n">
        <f aca="false">SUM(I66:I71)</f>
        <v>19669.54</v>
      </c>
      <c r="J65" s="259"/>
      <c r="K65" s="233"/>
      <c r="L65" s="233"/>
      <c r="M65" s="233"/>
    </row>
    <row r="66" customFormat="false" ht="13.2" hidden="false" customHeight="false" outlineLevel="0" collapsed="false">
      <c r="A66" s="242" t="s">
        <v>156</v>
      </c>
      <c r="B66" s="242" t="n">
        <v>150252</v>
      </c>
      <c r="C66" s="256" t="s">
        <v>274</v>
      </c>
      <c r="D66" s="260" t="s">
        <v>275</v>
      </c>
      <c r="E66" s="261" t="s">
        <v>136</v>
      </c>
      <c r="F66" s="257" t="n">
        <v>177.34</v>
      </c>
      <c r="G66" s="262" t="n">
        <v>24.61</v>
      </c>
      <c r="H66" s="249" t="n">
        <f aca="false">(ROUND((G66*$K$12),2))</f>
        <v>31.7</v>
      </c>
      <c r="I66" s="250" t="n">
        <f aca="false">ROUND((H66*F66),2)</f>
        <v>5621.68</v>
      </c>
      <c r="J66" s="259"/>
      <c r="K66" s="233"/>
      <c r="L66" s="233"/>
      <c r="M66" s="233"/>
    </row>
    <row r="67" customFormat="false" ht="13.2" hidden="false" customHeight="false" outlineLevel="0" collapsed="false">
      <c r="A67" s="242" t="s">
        <v>156</v>
      </c>
      <c r="B67" s="242" t="n">
        <v>150261</v>
      </c>
      <c r="C67" s="256" t="s">
        <v>276</v>
      </c>
      <c r="D67" s="260" t="s">
        <v>277</v>
      </c>
      <c r="E67" s="261" t="s">
        <v>136</v>
      </c>
      <c r="F67" s="257" t="n">
        <v>234.7</v>
      </c>
      <c r="G67" s="262" t="n">
        <v>23.8</v>
      </c>
      <c r="H67" s="249" t="n">
        <f aca="false">(ROUND((G67*$K$12),2))</f>
        <v>30.65</v>
      </c>
      <c r="I67" s="250" t="n">
        <f aca="false">ROUND((H67*F67),2)</f>
        <v>7193.56</v>
      </c>
      <c r="J67" s="259"/>
      <c r="K67" s="233"/>
      <c r="L67" s="233"/>
      <c r="M67" s="233"/>
    </row>
    <row r="68" customFormat="false" ht="13.2" hidden="false" customHeight="false" outlineLevel="0" collapsed="false">
      <c r="A68" s="242" t="s">
        <v>156</v>
      </c>
      <c r="B68" s="242" t="n">
        <v>150654</v>
      </c>
      <c r="C68" s="256" t="s">
        <v>278</v>
      </c>
      <c r="D68" s="260" t="s">
        <v>279</v>
      </c>
      <c r="E68" s="261" t="s">
        <v>136</v>
      </c>
      <c r="F68" s="257" t="n">
        <v>134.76</v>
      </c>
      <c r="G68" s="262" t="n">
        <v>11.14</v>
      </c>
      <c r="H68" s="249" t="n">
        <f aca="false">(ROUND((G68*$K$12),2))</f>
        <v>14.35</v>
      </c>
      <c r="I68" s="250" t="n">
        <f aca="false">ROUND((H68*F68),2)</f>
        <v>1933.81</v>
      </c>
      <c r="J68" s="259"/>
      <c r="K68" s="233"/>
      <c r="L68" s="233"/>
      <c r="M68" s="233"/>
    </row>
    <row r="69" customFormat="false" ht="13.2" hidden="false" customHeight="false" outlineLevel="0" collapsed="false">
      <c r="A69" s="242" t="s">
        <v>156</v>
      </c>
      <c r="B69" s="242" t="n">
        <v>150302</v>
      </c>
      <c r="C69" s="256" t="s">
        <v>280</v>
      </c>
      <c r="D69" s="260" t="s">
        <v>281</v>
      </c>
      <c r="E69" s="261" t="s">
        <v>136</v>
      </c>
      <c r="F69" s="257" t="n">
        <v>48.56</v>
      </c>
      <c r="G69" s="262" t="n">
        <v>39.9</v>
      </c>
      <c r="H69" s="249" t="n">
        <f aca="false">(ROUND((G69*$K$12),2))</f>
        <v>51.39</v>
      </c>
      <c r="I69" s="250" t="n">
        <f aca="false">ROUND((H69*F69),2)</f>
        <v>2495.5</v>
      </c>
      <c r="J69" s="259"/>
      <c r="K69" s="233"/>
      <c r="L69" s="233"/>
      <c r="M69" s="233"/>
    </row>
    <row r="70" customFormat="false" ht="13.2" hidden="false" customHeight="false" outlineLevel="0" collapsed="false">
      <c r="A70" s="242" t="s">
        <v>156</v>
      </c>
      <c r="B70" s="242" t="n">
        <v>150377</v>
      </c>
      <c r="C70" s="256" t="s">
        <v>282</v>
      </c>
      <c r="D70" s="260" t="s">
        <v>283</v>
      </c>
      <c r="E70" s="261" t="s">
        <v>136</v>
      </c>
      <c r="F70" s="257" t="n">
        <v>35.1</v>
      </c>
      <c r="G70" s="262" t="n">
        <v>27.05</v>
      </c>
      <c r="H70" s="249" t="n">
        <f aca="false">(ROUND((G70*$K$12),2))</f>
        <v>34.84</v>
      </c>
      <c r="I70" s="250" t="n">
        <f aca="false">ROUND((H70*F70),2)</f>
        <v>1222.88</v>
      </c>
      <c r="J70" s="259"/>
      <c r="K70" s="233"/>
      <c r="L70" s="233"/>
      <c r="M70" s="233"/>
    </row>
    <row r="71" customFormat="false" ht="13.2" hidden="false" customHeight="false" outlineLevel="0" collapsed="false">
      <c r="A71" s="242" t="s">
        <v>156</v>
      </c>
      <c r="B71" s="242" t="n">
        <v>150207</v>
      </c>
      <c r="C71" s="256" t="s">
        <v>284</v>
      </c>
      <c r="D71" s="260" t="s">
        <v>285</v>
      </c>
      <c r="E71" s="261" t="s">
        <v>136</v>
      </c>
      <c r="F71" s="257" t="n">
        <v>45.5</v>
      </c>
      <c r="G71" s="262" t="n">
        <v>20.51</v>
      </c>
      <c r="H71" s="249" t="n">
        <f aca="false">(ROUND((G71*$K$12),2))</f>
        <v>26.42</v>
      </c>
      <c r="I71" s="250" t="n">
        <f aca="false">ROUND((H71*F71),2)</f>
        <v>1202.11</v>
      </c>
      <c r="J71" s="259"/>
      <c r="K71" s="233"/>
      <c r="L71" s="233"/>
      <c r="M71" s="233"/>
    </row>
    <row r="72" customFormat="false" ht="15.6" hidden="false" customHeight="false" outlineLevel="0" collapsed="false">
      <c r="A72" s="234"/>
      <c r="B72" s="235"/>
      <c r="C72" s="252" t="s">
        <v>286</v>
      </c>
      <c r="D72" s="253" t="s">
        <v>287</v>
      </c>
      <c r="E72" s="238"/>
      <c r="F72" s="254"/>
      <c r="G72" s="255"/>
      <c r="H72" s="255"/>
      <c r="I72" s="241" t="n">
        <f aca="false">SUM(I74:I88)</f>
        <v>27252.78</v>
      </c>
      <c r="J72" s="259"/>
      <c r="K72" s="233"/>
      <c r="L72" s="233"/>
      <c r="M72" s="233"/>
    </row>
    <row r="73" customFormat="false" ht="13.2" hidden="false" customHeight="false" outlineLevel="0" collapsed="false">
      <c r="A73" s="242"/>
      <c r="B73" s="242"/>
      <c r="C73" s="263" t="s">
        <v>288</v>
      </c>
      <c r="D73" s="264" t="s">
        <v>289</v>
      </c>
      <c r="E73" s="265"/>
      <c r="F73" s="266"/>
      <c r="G73" s="262" t="s">
        <v>290</v>
      </c>
      <c r="H73" s="267"/>
      <c r="I73" s="268"/>
      <c r="J73" s="259"/>
      <c r="K73" s="233"/>
      <c r="L73" s="233"/>
      <c r="M73" s="233"/>
    </row>
    <row r="74" customFormat="false" ht="13.2" hidden="false" customHeight="false" outlineLevel="0" collapsed="false">
      <c r="A74" s="242" t="s">
        <v>156</v>
      </c>
      <c r="B74" s="242" t="n">
        <v>170884</v>
      </c>
      <c r="C74" s="269" t="s">
        <v>291</v>
      </c>
      <c r="D74" s="260" t="s">
        <v>292</v>
      </c>
      <c r="E74" s="265" t="s">
        <v>293</v>
      </c>
      <c r="F74" s="266" t="n">
        <v>1</v>
      </c>
      <c r="G74" s="262" t="n">
        <v>87.28</v>
      </c>
      <c r="H74" s="249" t="n">
        <f aca="false">(ROUND((G74*$K$12),2))</f>
        <v>112.42</v>
      </c>
      <c r="I74" s="250" t="n">
        <f aca="false">ROUND((H74*F74),2)</f>
        <v>112.42</v>
      </c>
      <c r="J74" s="259"/>
      <c r="K74" s="233"/>
      <c r="L74" s="233"/>
      <c r="M74" s="233"/>
    </row>
    <row r="75" customFormat="false" ht="13.2" hidden="false" customHeight="false" outlineLevel="0" collapsed="false">
      <c r="A75" s="242" t="s">
        <v>156</v>
      </c>
      <c r="B75" s="242" t="n">
        <v>170081</v>
      </c>
      <c r="C75" s="269" t="s">
        <v>294</v>
      </c>
      <c r="D75" s="260" t="s">
        <v>295</v>
      </c>
      <c r="E75" s="265" t="s">
        <v>296</v>
      </c>
      <c r="F75" s="266" t="n">
        <v>35</v>
      </c>
      <c r="G75" s="262" t="n">
        <v>250.97</v>
      </c>
      <c r="H75" s="249" t="n">
        <f aca="false">(ROUND((G75*$K$12),2))</f>
        <v>323.25</v>
      </c>
      <c r="I75" s="250" t="n">
        <f aca="false">ROUND((H75*F75),2)</f>
        <v>11313.75</v>
      </c>
      <c r="J75" s="259"/>
      <c r="K75" s="233"/>
      <c r="L75" s="233"/>
      <c r="M75" s="233"/>
    </row>
    <row r="76" customFormat="false" ht="13.2" hidden="false" customHeight="false" outlineLevel="0" collapsed="false">
      <c r="A76" s="242" t="s">
        <v>156</v>
      </c>
      <c r="B76" s="242" t="n">
        <v>170326</v>
      </c>
      <c r="C76" s="269" t="s">
        <v>297</v>
      </c>
      <c r="D76" s="260" t="s">
        <v>298</v>
      </c>
      <c r="E76" s="265" t="s">
        <v>293</v>
      </c>
      <c r="F76" s="266" t="n">
        <v>1</v>
      </c>
      <c r="G76" s="262" t="n">
        <v>23.02</v>
      </c>
      <c r="H76" s="249" t="n">
        <f aca="false">(ROUND((G76*$K$12),2))</f>
        <v>29.65</v>
      </c>
      <c r="I76" s="250" t="n">
        <f aca="false">ROUND((H76*F76),2)</f>
        <v>29.65</v>
      </c>
      <c r="J76" s="259"/>
      <c r="K76" s="233"/>
      <c r="L76" s="233"/>
      <c r="M76" s="233"/>
    </row>
    <row r="77" customFormat="false" ht="13.2" hidden="false" customHeight="false" outlineLevel="0" collapsed="false">
      <c r="A77" s="242" t="s">
        <v>156</v>
      </c>
      <c r="B77" s="242" t="n">
        <v>170362</v>
      </c>
      <c r="C77" s="269" t="s">
        <v>299</v>
      </c>
      <c r="D77" s="260" t="s">
        <v>300</v>
      </c>
      <c r="E77" s="265" t="s">
        <v>293</v>
      </c>
      <c r="F77" s="266" t="n">
        <v>2</v>
      </c>
      <c r="G77" s="262" t="n">
        <v>65.61</v>
      </c>
      <c r="H77" s="249" t="n">
        <f aca="false">(ROUND((G77*$K$12),2))</f>
        <v>84.51</v>
      </c>
      <c r="I77" s="250" t="n">
        <f aca="false">ROUND((H77*F77),2)</f>
        <v>169.02</v>
      </c>
      <c r="J77" s="259"/>
      <c r="K77" s="233"/>
      <c r="L77" s="233"/>
      <c r="M77" s="233"/>
    </row>
    <row r="78" customFormat="false" ht="13.2" hidden="false" customHeight="false" outlineLevel="0" collapsed="false">
      <c r="A78" s="242" t="s">
        <v>156</v>
      </c>
      <c r="B78" s="242" t="n">
        <v>180414</v>
      </c>
      <c r="C78" s="269" t="s">
        <v>301</v>
      </c>
      <c r="D78" s="260" t="s">
        <v>302</v>
      </c>
      <c r="E78" s="265" t="s">
        <v>293</v>
      </c>
      <c r="F78" s="266" t="n">
        <v>2</v>
      </c>
      <c r="G78" s="262" t="n">
        <v>200.16</v>
      </c>
      <c r="H78" s="249" t="n">
        <f aca="false">(ROUND((G78*$K$12),2))</f>
        <v>257.81</v>
      </c>
      <c r="I78" s="250" t="n">
        <f aca="false">ROUND((H78*F78),2)</f>
        <v>515.62</v>
      </c>
      <c r="J78" s="259"/>
      <c r="K78" s="233"/>
      <c r="L78" s="233"/>
      <c r="M78" s="233"/>
    </row>
    <row r="79" customFormat="false" ht="13.2" hidden="false" customHeight="false" outlineLevel="0" collapsed="false">
      <c r="A79" s="242" t="s">
        <v>156</v>
      </c>
      <c r="B79" s="242" t="n">
        <v>171165</v>
      </c>
      <c r="C79" s="269" t="s">
        <v>303</v>
      </c>
      <c r="D79" s="260" t="s">
        <v>304</v>
      </c>
      <c r="E79" s="265" t="s">
        <v>293</v>
      </c>
      <c r="F79" s="266" t="n">
        <v>3</v>
      </c>
      <c r="G79" s="262" t="n">
        <v>212.95</v>
      </c>
      <c r="H79" s="249" t="n">
        <f aca="false">(ROUND((G79*$K$12),2))</f>
        <v>274.28</v>
      </c>
      <c r="I79" s="250" t="n">
        <f aca="false">ROUND((H79*F79),2)</f>
        <v>822.84</v>
      </c>
      <c r="J79" s="259"/>
      <c r="K79" s="233"/>
      <c r="L79" s="233"/>
      <c r="M79" s="233"/>
    </row>
    <row r="80" customFormat="false" ht="13.2" hidden="false" customHeight="false" outlineLevel="0" collapsed="false">
      <c r="A80" s="242" t="s">
        <v>156</v>
      </c>
      <c r="B80" s="242" t="n">
        <v>170749</v>
      </c>
      <c r="C80" s="269" t="s">
        <v>305</v>
      </c>
      <c r="D80" s="260" t="s">
        <v>306</v>
      </c>
      <c r="E80" s="265" t="s">
        <v>218</v>
      </c>
      <c r="F80" s="266" t="n">
        <v>30</v>
      </c>
      <c r="G80" s="262" t="n">
        <v>51.56</v>
      </c>
      <c r="H80" s="249" t="n">
        <f aca="false">(ROUND((G80*$K$12),2))</f>
        <v>66.41</v>
      </c>
      <c r="I80" s="250" t="n">
        <f aca="false">ROUND((H80*F80),2)</f>
        <v>1992.3</v>
      </c>
      <c r="J80" s="259"/>
      <c r="K80" s="233"/>
      <c r="L80" s="233"/>
      <c r="M80" s="233"/>
    </row>
    <row r="81" customFormat="false" ht="13.2" hidden="false" customHeight="false" outlineLevel="0" collapsed="false">
      <c r="A81" s="242"/>
      <c r="B81" s="242"/>
      <c r="C81" s="263" t="s">
        <v>307</v>
      </c>
      <c r="D81" s="264" t="s">
        <v>308</v>
      </c>
      <c r="E81" s="265"/>
      <c r="F81" s="266"/>
      <c r="G81" s="262"/>
      <c r="H81" s="267"/>
      <c r="I81" s="268"/>
      <c r="J81" s="259"/>
      <c r="K81" s="233"/>
      <c r="L81" s="233"/>
      <c r="M81" s="233"/>
    </row>
    <row r="82" customFormat="false" ht="13.2" hidden="false" customHeight="false" outlineLevel="0" collapsed="false">
      <c r="A82" s="242" t="s">
        <v>156</v>
      </c>
      <c r="B82" s="242" t="n">
        <v>170339</v>
      </c>
      <c r="C82" s="269" t="s">
        <v>309</v>
      </c>
      <c r="D82" s="260" t="s">
        <v>310</v>
      </c>
      <c r="E82" s="265" t="s">
        <v>293</v>
      </c>
      <c r="F82" s="266" t="n">
        <v>18</v>
      </c>
      <c r="G82" s="262" t="n">
        <v>27.93</v>
      </c>
      <c r="H82" s="249" t="n">
        <f aca="false">(ROUND((G82*$K$12),2))</f>
        <v>35.97</v>
      </c>
      <c r="I82" s="250" t="n">
        <f aca="false">ROUND((H82*F82),2)</f>
        <v>647.46</v>
      </c>
      <c r="J82" s="259"/>
      <c r="K82" s="233"/>
      <c r="L82" s="233"/>
      <c r="M82" s="233"/>
    </row>
    <row r="83" customFormat="false" ht="13.2" hidden="false" customHeight="false" outlineLevel="0" collapsed="false">
      <c r="A83" s="242" t="s">
        <v>156</v>
      </c>
      <c r="B83" s="242" t="n">
        <v>170332</v>
      </c>
      <c r="C83" s="269" t="s">
        <v>311</v>
      </c>
      <c r="D83" s="260" t="s">
        <v>312</v>
      </c>
      <c r="E83" s="265" t="s">
        <v>293</v>
      </c>
      <c r="F83" s="266" t="n">
        <v>7</v>
      </c>
      <c r="G83" s="262" t="n">
        <v>18.81</v>
      </c>
      <c r="H83" s="249" t="n">
        <f aca="false">(ROUND((G83*$K$12),2))</f>
        <v>24.23</v>
      </c>
      <c r="I83" s="250" t="n">
        <f aca="false">ROUND((H83*F83),2)</f>
        <v>169.61</v>
      </c>
      <c r="J83" s="259"/>
      <c r="K83" s="233"/>
      <c r="L83" s="233"/>
      <c r="M83" s="233"/>
    </row>
    <row r="84" customFormat="false" ht="13.2" hidden="false" customHeight="false" outlineLevel="0" collapsed="false">
      <c r="A84" s="242" t="s">
        <v>156</v>
      </c>
      <c r="B84" s="242" t="n">
        <v>170334</v>
      </c>
      <c r="C84" s="269" t="s">
        <v>313</v>
      </c>
      <c r="D84" s="260" t="s">
        <v>314</v>
      </c>
      <c r="E84" s="265" t="s">
        <v>293</v>
      </c>
      <c r="F84" s="266" t="n">
        <v>1</v>
      </c>
      <c r="G84" s="262" t="n">
        <v>35.8</v>
      </c>
      <c r="H84" s="249" t="n">
        <f aca="false">(ROUND((G84*$K$12),2))</f>
        <v>46.11</v>
      </c>
      <c r="I84" s="250" t="n">
        <f aca="false">ROUND((H84*F84),2)</f>
        <v>46.11</v>
      </c>
      <c r="J84" s="259"/>
      <c r="K84" s="233"/>
      <c r="L84" s="233"/>
      <c r="M84" s="233"/>
    </row>
    <row r="85" customFormat="false" ht="13.2" hidden="false" customHeight="false" outlineLevel="0" collapsed="false">
      <c r="A85" s="242" t="s">
        <v>156</v>
      </c>
      <c r="B85" s="242" t="n">
        <v>171531</v>
      </c>
      <c r="C85" s="269" t="s">
        <v>315</v>
      </c>
      <c r="D85" s="260" t="s">
        <v>316</v>
      </c>
      <c r="E85" s="265" t="s">
        <v>293</v>
      </c>
      <c r="F85" s="266" t="n">
        <v>2</v>
      </c>
      <c r="G85" s="262" t="n">
        <v>232.09</v>
      </c>
      <c r="H85" s="249" t="n">
        <f aca="false">(ROUND((G85*$K$12),2))</f>
        <v>298.93</v>
      </c>
      <c r="I85" s="250" t="n">
        <f aca="false">ROUND((H85*F85),2)</f>
        <v>597.86</v>
      </c>
      <c r="J85" s="259"/>
      <c r="K85" s="233"/>
      <c r="L85" s="233"/>
      <c r="M85" s="233"/>
    </row>
    <row r="86" customFormat="false" ht="13.2" hidden="false" customHeight="false" outlineLevel="0" collapsed="false">
      <c r="A86" s="242" t="s">
        <v>156</v>
      </c>
      <c r="B86" s="242" t="n">
        <v>171532</v>
      </c>
      <c r="C86" s="269" t="s">
        <v>317</v>
      </c>
      <c r="D86" s="260" t="s">
        <v>318</v>
      </c>
      <c r="E86" s="265" t="s">
        <v>293</v>
      </c>
      <c r="F86" s="266" t="n">
        <v>21</v>
      </c>
      <c r="G86" s="262" t="n">
        <v>345.11</v>
      </c>
      <c r="H86" s="249" t="n">
        <f aca="false">(ROUND((G86*$K$12),2))</f>
        <v>444.5</v>
      </c>
      <c r="I86" s="250" t="n">
        <f aca="false">ROUND((H86*F86),2)</f>
        <v>9334.5</v>
      </c>
      <c r="J86" s="259"/>
      <c r="K86" s="233"/>
      <c r="L86" s="233"/>
      <c r="M86" s="233"/>
    </row>
    <row r="87" customFormat="false" ht="13.2" hidden="false" customHeight="false" outlineLevel="0" collapsed="false">
      <c r="A87" s="242" t="s">
        <v>156</v>
      </c>
      <c r="B87" s="242" t="n">
        <v>231335</v>
      </c>
      <c r="C87" s="269" t="s">
        <v>319</v>
      </c>
      <c r="D87" s="260" t="s">
        <v>320</v>
      </c>
      <c r="E87" s="265" t="s">
        <v>293</v>
      </c>
      <c r="F87" s="266" t="n">
        <v>2</v>
      </c>
      <c r="G87" s="262" t="n">
        <v>71.61</v>
      </c>
      <c r="H87" s="249" t="n">
        <f aca="false">(ROUND((G87*$K$12),2))</f>
        <v>92.23</v>
      </c>
      <c r="I87" s="250" t="n">
        <f aca="false">ROUND((H87*F87),2)</f>
        <v>184.46</v>
      </c>
      <c r="J87" s="259"/>
      <c r="K87" s="233"/>
      <c r="L87" s="233"/>
      <c r="M87" s="233"/>
    </row>
    <row r="88" customFormat="false" ht="13.2" hidden="false" customHeight="false" outlineLevel="0" collapsed="false">
      <c r="A88" s="242" t="s">
        <v>156</v>
      </c>
      <c r="B88" s="242" t="n">
        <v>230262</v>
      </c>
      <c r="C88" s="269" t="s">
        <v>321</v>
      </c>
      <c r="D88" s="260" t="s">
        <v>322</v>
      </c>
      <c r="E88" s="265" t="s">
        <v>293</v>
      </c>
      <c r="F88" s="266" t="n">
        <v>2</v>
      </c>
      <c r="G88" s="262" t="n">
        <v>511.33</v>
      </c>
      <c r="H88" s="249" t="n">
        <f aca="false">(ROUND((G88*$K$12),2))</f>
        <v>658.59</v>
      </c>
      <c r="I88" s="250" t="n">
        <f aca="false">ROUND((H88*F88),2)</f>
        <v>1317.18</v>
      </c>
      <c r="J88" s="259"/>
      <c r="K88" s="233"/>
      <c r="L88" s="233"/>
      <c r="M88" s="233"/>
    </row>
    <row r="89" customFormat="false" ht="15.6" hidden="false" customHeight="false" outlineLevel="0" collapsed="false">
      <c r="A89" s="270"/>
      <c r="B89" s="270"/>
      <c r="C89" s="271" t="s">
        <v>323</v>
      </c>
      <c r="D89" s="272" t="s">
        <v>324</v>
      </c>
      <c r="E89" s="273"/>
      <c r="F89" s="274"/>
      <c r="G89" s="275"/>
      <c r="H89" s="276"/>
      <c r="I89" s="241" t="n">
        <f aca="false">SUM(I91:I101)</f>
        <v>40119.25</v>
      </c>
      <c r="J89" s="259"/>
      <c r="K89" s="233"/>
      <c r="L89" s="233"/>
      <c r="M89" s="233"/>
    </row>
    <row r="90" customFormat="false" ht="13.2" hidden="false" customHeight="false" outlineLevel="0" collapsed="false">
      <c r="A90" s="242"/>
      <c r="B90" s="242"/>
      <c r="C90" s="263" t="s">
        <v>325</v>
      </c>
      <c r="D90" s="264" t="s">
        <v>326</v>
      </c>
      <c r="E90" s="265"/>
      <c r="F90" s="266"/>
      <c r="G90" s="262"/>
      <c r="H90" s="267"/>
      <c r="I90" s="268"/>
      <c r="J90" s="259"/>
      <c r="K90" s="233"/>
      <c r="L90" s="233"/>
      <c r="M90" s="233"/>
    </row>
    <row r="91" customFormat="false" ht="13.2" hidden="false" customHeight="false" outlineLevel="0" collapsed="false">
      <c r="A91" s="242" t="s">
        <v>156</v>
      </c>
      <c r="B91" s="242" t="n">
        <v>180299</v>
      </c>
      <c r="C91" s="269" t="s">
        <v>327</v>
      </c>
      <c r="D91" s="260" t="s">
        <v>328</v>
      </c>
      <c r="E91" s="265" t="s">
        <v>296</v>
      </c>
      <c r="F91" s="266" t="n">
        <v>10</v>
      </c>
      <c r="G91" s="262" t="n">
        <v>601.92</v>
      </c>
      <c r="H91" s="249" t="n">
        <f aca="false">(ROUND((G91*$K$12),2))</f>
        <v>775.27</v>
      </c>
      <c r="I91" s="250" t="n">
        <f aca="false">ROUND((H91*F91),2)</f>
        <v>7752.7</v>
      </c>
      <c r="J91" s="259"/>
      <c r="K91" s="233"/>
      <c r="L91" s="233"/>
      <c r="M91" s="233"/>
    </row>
    <row r="92" customFormat="false" ht="13.2" hidden="false" customHeight="false" outlineLevel="0" collapsed="false">
      <c r="A92" s="242" t="s">
        <v>156</v>
      </c>
      <c r="B92" s="242" t="n">
        <v>180214</v>
      </c>
      <c r="C92" s="269" t="s">
        <v>329</v>
      </c>
      <c r="D92" s="260" t="s">
        <v>330</v>
      </c>
      <c r="E92" s="265" t="s">
        <v>296</v>
      </c>
      <c r="F92" s="266" t="n">
        <v>4</v>
      </c>
      <c r="G92" s="262" t="n">
        <v>424.74</v>
      </c>
      <c r="H92" s="249" t="n">
        <f aca="false">(ROUND((G92*$K$12),2))</f>
        <v>547.07</v>
      </c>
      <c r="I92" s="250" t="n">
        <f aca="false">ROUND((H92*F92),2)</f>
        <v>2188.28</v>
      </c>
      <c r="J92" s="259"/>
      <c r="K92" s="233"/>
      <c r="L92" s="233"/>
      <c r="M92" s="233"/>
    </row>
    <row r="93" customFormat="false" ht="13.2" hidden="false" customHeight="false" outlineLevel="0" collapsed="false">
      <c r="A93" s="242" t="s">
        <v>156</v>
      </c>
      <c r="B93" s="242" t="n">
        <v>180416</v>
      </c>
      <c r="C93" s="269" t="s">
        <v>331</v>
      </c>
      <c r="D93" s="260" t="s">
        <v>332</v>
      </c>
      <c r="E93" s="265" t="s">
        <v>293</v>
      </c>
      <c r="F93" s="266" t="n">
        <v>1</v>
      </c>
      <c r="G93" s="262" t="n">
        <v>8515.89</v>
      </c>
      <c r="H93" s="249" t="n">
        <f aca="false">(ROUND((G93*$K$12),2))</f>
        <v>10968.47</v>
      </c>
      <c r="I93" s="250" t="n">
        <f aca="false">ROUND((H93*F93),2)</f>
        <v>10968.47</v>
      </c>
      <c r="J93" s="259"/>
      <c r="K93" s="233"/>
      <c r="L93" s="233"/>
      <c r="M93" s="233"/>
    </row>
    <row r="94" customFormat="false" ht="13.2" hidden="false" customHeight="false" outlineLevel="0" collapsed="false">
      <c r="A94" s="242" t="s">
        <v>156</v>
      </c>
      <c r="B94" s="242" t="n">
        <v>180417</v>
      </c>
      <c r="C94" s="269" t="s">
        <v>333</v>
      </c>
      <c r="D94" s="260" t="s">
        <v>334</v>
      </c>
      <c r="E94" s="265" t="s">
        <v>293</v>
      </c>
      <c r="F94" s="266" t="n">
        <v>1</v>
      </c>
      <c r="G94" s="262" t="n">
        <v>3787.47</v>
      </c>
      <c r="H94" s="249" t="n">
        <f aca="false">(ROUND((G94*$K$12),2))</f>
        <v>4878.26</v>
      </c>
      <c r="I94" s="250" t="n">
        <f aca="false">ROUND((H94*F94),2)</f>
        <v>4878.26</v>
      </c>
      <c r="J94" s="259"/>
      <c r="K94" s="233"/>
      <c r="L94" s="233"/>
      <c r="M94" s="233"/>
    </row>
    <row r="95" customFormat="false" ht="13.2" hidden="false" customHeight="false" outlineLevel="0" collapsed="false">
      <c r="A95" s="242" t="s">
        <v>156</v>
      </c>
      <c r="B95" s="242" t="n">
        <v>180542</v>
      </c>
      <c r="C95" s="269" t="s">
        <v>335</v>
      </c>
      <c r="D95" s="260" t="s">
        <v>336</v>
      </c>
      <c r="E95" s="265" t="s">
        <v>293</v>
      </c>
      <c r="F95" s="266" t="n">
        <v>1</v>
      </c>
      <c r="G95" s="262" t="n">
        <v>4736.82</v>
      </c>
      <c r="H95" s="249" t="n">
        <f aca="false">(ROUND((G95*$K$12),2))</f>
        <v>6101.02</v>
      </c>
      <c r="I95" s="250" t="n">
        <f aca="false">ROUND((H95*F95),2)</f>
        <v>6101.02</v>
      </c>
      <c r="J95" s="259"/>
      <c r="K95" s="233"/>
      <c r="L95" s="233"/>
      <c r="M95" s="233"/>
    </row>
    <row r="96" customFormat="false" ht="13.2" hidden="false" customHeight="false" outlineLevel="0" collapsed="false">
      <c r="A96" s="242" t="s">
        <v>156</v>
      </c>
      <c r="B96" s="242" t="n">
        <v>180678</v>
      </c>
      <c r="C96" s="269" t="s">
        <v>337</v>
      </c>
      <c r="D96" s="260" t="s">
        <v>338</v>
      </c>
      <c r="E96" s="265" t="s">
        <v>293</v>
      </c>
      <c r="F96" s="266" t="n">
        <v>2</v>
      </c>
      <c r="G96" s="262" t="n">
        <v>571.05</v>
      </c>
      <c r="H96" s="249" t="n">
        <f aca="false">(ROUND((G96*$K$12),2))</f>
        <v>735.51</v>
      </c>
      <c r="I96" s="250" t="n">
        <f aca="false">ROUND((H96*F96),2)</f>
        <v>1471.02</v>
      </c>
      <c r="J96" s="259"/>
      <c r="K96" s="233"/>
      <c r="L96" s="233"/>
      <c r="M96" s="233"/>
    </row>
    <row r="97" customFormat="false" ht="13.2" hidden="false" customHeight="false" outlineLevel="0" collapsed="false">
      <c r="A97" s="277"/>
      <c r="B97" s="277"/>
      <c r="C97" s="263" t="s">
        <v>339</v>
      </c>
      <c r="D97" s="264" t="s">
        <v>340</v>
      </c>
      <c r="E97" s="265"/>
      <c r="F97" s="266"/>
      <c r="G97" s="262"/>
      <c r="H97" s="267"/>
      <c r="I97" s="268"/>
      <c r="J97" s="259"/>
      <c r="K97" s="233"/>
      <c r="L97" s="233"/>
      <c r="M97" s="233"/>
    </row>
    <row r="98" customFormat="false" ht="13.2" hidden="false" customHeight="false" outlineLevel="0" collapsed="false">
      <c r="A98" s="242" t="s">
        <v>156</v>
      </c>
      <c r="B98" s="242" t="n">
        <v>190375</v>
      </c>
      <c r="C98" s="269" t="s">
        <v>341</v>
      </c>
      <c r="D98" s="260" t="s">
        <v>342</v>
      </c>
      <c r="E98" s="265" t="s">
        <v>293</v>
      </c>
      <c r="F98" s="266" t="n">
        <v>3</v>
      </c>
      <c r="G98" s="262" t="n">
        <v>820.71</v>
      </c>
      <c r="H98" s="249" t="n">
        <f aca="false">(ROUND((G98*$K$12),2))</f>
        <v>1057.07</v>
      </c>
      <c r="I98" s="250" t="n">
        <f aca="false">ROUND((H98*F98),2)</f>
        <v>3171.21</v>
      </c>
      <c r="J98" s="259"/>
      <c r="K98" s="233"/>
      <c r="L98" s="233"/>
      <c r="M98" s="233"/>
    </row>
    <row r="99" customFormat="false" ht="13.2" hidden="false" customHeight="false" outlineLevel="0" collapsed="false">
      <c r="A99" s="242" t="s">
        <v>156</v>
      </c>
      <c r="B99" s="242" t="n">
        <v>190609</v>
      </c>
      <c r="C99" s="269" t="s">
        <v>343</v>
      </c>
      <c r="D99" s="260" t="s">
        <v>344</v>
      </c>
      <c r="E99" s="265" t="s">
        <v>293</v>
      </c>
      <c r="F99" s="266" t="n">
        <v>2</v>
      </c>
      <c r="G99" s="262" t="n">
        <v>593.68</v>
      </c>
      <c r="H99" s="249" t="n">
        <f aca="false">(ROUND((G99*$K$12),2))</f>
        <v>764.66</v>
      </c>
      <c r="I99" s="250" t="n">
        <f aca="false">ROUND((H99*F99),2)</f>
        <v>1529.32</v>
      </c>
      <c r="J99" s="259"/>
      <c r="K99" s="233"/>
      <c r="L99" s="233"/>
      <c r="M99" s="233"/>
    </row>
    <row r="100" customFormat="false" ht="13.2" hidden="false" customHeight="false" outlineLevel="0" collapsed="false">
      <c r="A100" s="242" t="s">
        <v>156</v>
      </c>
      <c r="B100" s="242" t="n">
        <v>190231</v>
      </c>
      <c r="C100" s="269" t="s">
        <v>345</v>
      </c>
      <c r="D100" s="260" t="s">
        <v>346</v>
      </c>
      <c r="E100" s="265" t="s">
        <v>293</v>
      </c>
      <c r="F100" s="266" t="n">
        <v>2</v>
      </c>
      <c r="G100" s="262" t="n">
        <v>88.4</v>
      </c>
      <c r="H100" s="249" t="n">
        <f aca="false">(ROUND((G100*$K$12),2))</f>
        <v>113.86</v>
      </c>
      <c r="I100" s="250" t="n">
        <f aca="false">ROUND((H100*F100),2)</f>
        <v>227.72</v>
      </c>
      <c r="J100" s="259"/>
      <c r="K100" s="233"/>
      <c r="L100" s="233"/>
      <c r="M100" s="233"/>
    </row>
    <row r="101" customFormat="false" ht="40.8" hidden="false" customHeight="false" outlineLevel="0" collapsed="false">
      <c r="A101" s="242" t="s">
        <v>347</v>
      </c>
      <c r="B101" s="242" t="n">
        <v>93441</v>
      </c>
      <c r="C101" s="269" t="s">
        <v>348</v>
      </c>
      <c r="D101" s="260" t="s">
        <v>349</v>
      </c>
      <c r="E101" s="265" t="s">
        <v>293</v>
      </c>
      <c r="F101" s="266" t="n">
        <v>1</v>
      </c>
      <c r="G101" s="262" t="n">
        <v>1421.78</v>
      </c>
      <c r="H101" s="249" t="n">
        <f aca="false">(ROUND((G101*$K$12),2))</f>
        <v>1831.25</v>
      </c>
      <c r="I101" s="250" t="n">
        <f aca="false">ROUND((H101*F101),2)</f>
        <v>1831.25</v>
      </c>
      <c r="J101" s="259"/>
      <c r="K101" s="233"/>
      <c r="L101" s="233"/>
      <c r="M101" s="233"/>
    </row>
    <row r="102" customFormat="false" ht="15.6" hidden="false" customHeight="false" outlineLevel="0" collapsed="false">
      <c r="A102" s="278"/>
      <c r="B102" s="278"/>
      <c r="C102" s="252" t="s">
        <v>350</v>
      </c>
      <c r="D102" s="253" t="s">
        <v>351</v>
      </c>
      <c r="E102" s="238"/>
      <c r="F102" s="254"/>
      <c r="G102" s="255"/>
      <c r="H102" s="255"/>
      <c r="I102" s="241" t="n">
        <f aca="false">SUM(I103:I103)</f>
        <v>55026.55</v>
      </c>
      <c r="J102" s="259"/>
      <c r="K102" s="233"/>
      <c r="L102" s="233"/>
      <c r="M102" s="233"/>
    </row>
    <row r="103" customFormat="false" ht="13.2" hidden="false" customHeight="false" outlineLevel="0" collapsed="false">
      <c r="A103" s="277" t="s">
        <v>156</v>
      </c>
      <c r="B103" s="242" t="n">
        <v>260213</v>
      </c>
      <c r="C103" s="269" t="s">
        <v>352</v>
      </c>
      <c r="D103" s="260" t="s">
        <v>353</v>
      </c>
      <c r="E103" s="265" t="s">
        <v>218</v>
      </c>
      <c r="F103" s="266" t="n">
        <v>67.38</v>
      </c>
      <c r="G103" s="262" t="n">
        <v>634.05</v>
      </c>
      <c r="H103" s="249" t="n">
        <f aca="false">(ROUND((G103*$K$12),2))</f>
        <v>816.66</v>
      </c>
      <c r="I103" s="250" t="n">
        <f aca="false">ROUND((H103*F103),2)</f>
        <v>55026.55</v>
      </c>
      <c r="J103" s="259"/>
      <c r="K103" s="233"/>
      <c r="L103" s="233"/>
      <c r="M103" s="233"/>
    </row>
    <row r="104" customFormat="false" ht="15.6" hidden="false" customHeight="false" outlineLevel="0" collapsed="false">
      <c r="A104" s="234"/>
      <c r="B104" s="278"/>
      <c r="C104" s="252" t="s">
        <v>354</v>
      </c>
      <c r="D104" s="253" t="s">
        <v>355</v>
      </c>
      <c r="E104" s="238"/>
      <c r="F104" s="254"/>
      <c r="G104" s="255"/>
      <c r="H104" s="255"/>
      <c r="I104" s="241" t="n">
        <f aca="false">SUM(I105:I105)</f>
        <v>2153.4</v>
      </c>
      <c r="J104" s="259"/>
      <c r="K104" s="233"/>
      <c r="L104" s="233"/>
      <c r="M104" s="233"/>
    </row>
    <row r="105" customFormat="false" ht="13.2" hidden="false" customHeight="false" outlineLevel="0" collapsed="false">
      <c r="A105" s="277" t="s">
        <v>156</v>
      </c>
      <c r="B105" s="277" t="n">
        <v>270220</v>
      </c>
      <c r="C105" s="279" t="s">
        <v>356</v>
      </c>
      <c r="D105" s="280" t="s">
        <v>357</v>
      </c>
      <c r="E105" s="281" t="s">
        <v>136</v>
      </c>
      <c r="F105" s="282" t="n">
        <v>230.31</v>
      </c>
      <c r="G105" s="283" t="n">
        <v>7.26</v>
      </c>
      <c r="H105" s="284" t="n">
        <f aca="false">(ROUND((G105*$K$12),2))</f>
        <v>9.35</v>
      </c>
      <c r="I105" s="285" t="n">
        <f aca="false">ROUND((H105*F105),2)</f>
        <v>2153.4</v>
      </c>
      <c r="J105" s="259"/>
      <c r="K105" s="233"/>
      <c r="L105" s="233"/>
      <c r="M105" s="233"/>
    </row>
    <row r="106" customFormat="false" ht="13.2" hidden="false" customHeight="false" outlineLevel="0" collapsed="false">
      <c r="A106" s="242"/>
      <c r="B106" s="242"/>
      <c r="C106" s="269"/>
      <c r="D106" s="260"/>
      <c r="E106" s="265"/>
      <c r="F106" s="266"/>
      <c r="G106" s="262"/>
      <c r="H106" s="267"/>
      <c r="I106" s="268"/>
      <c r="J106" s="259"/>
      <c r="K106" s="233"/>
      <c r="L106" s="233"/>
      <c r="M106" s="233"/>
    </row>
    <row r="107" customFormat="false" ht="13.2" hidden="false" customHeight="false" outlineLevel="0" collapsed="false">
      <c r="A107" s="242"/>
      <c r="B107" s="242"/>
      <c r="C107" s="269"/>
      <c r="D107" s="260"/>
      <c r="E107" s="265"/>
      <c r="F107" s="266"/>
      <c r="G107" s="262"/>
      <c r="H107" s="267"/>
      <c r="I107" s="268"/>
      <c r="J107" s="259"/>
      <c r="K107" s="233"/>
      <c r="L107" s="233"/>
      <c r="M107" s="233"/>
    </row>
    <row r="108" customFormat="false" ht="13.2" hidden="false" customHeight="false" outlineLevel="0" collapsed="false">
      <c r="A108" s="242"/>
      <c r="B108" s="242"/>
      <c r="C108" s="269"/>
      <c r="D108" s="260"/>
      <c r="E108" s="265"/>
      <c r="F108" s="266"/>
      <c r="G108" s="262"/>
      <c r="H108" s="267"/>
      <c r="I108" s="268"/>
      <c r="J108" s="259"/>
      <c r="K108" s="233"/>
      <c r="L108" s="233"/>
      <c r="M108" s="233"/>
    </row>
    <row r="109" customFormat="false" ht="13.8" hidden="false" customHeight="false" outlineLevel="0" collapsed="false">
      <c r="A109" s="286"/>
      <c r="B109" s="286"/>
      <c r="C109" s="279"/>
      <c r="D109" s="280"/>
      <c r="E109" s="281"/>
      <c r="F109" s="282"/>
      <c r="G109" s="283"/>
      <c r="H109" s="284"/>
      <c r="I109" s="285"/>
      <c r="J109" s="259"/>
      <c r="K109" s="233"/>
      <c r="L109" s="233"/>
      <c r="M109" s="233"/>
    </row>
    <row r="110" customFormat="false" ht="13.2" hidden="false" customHeight="false" outlineLevel="0" collapsed="false">
      <c r="A110" s="287" t="s">
        <v>358</v>
      </c>
      <c r="B110" s="287"/>
      <c r="C110" s="287"/>
      <c r="D110" s="287"/>
      <c r="E110" s="287"/>
      <c r="F110" s="287"/>
      <c r="G110" s="287"/>
      <c r="H110" s="287"/>
      <c r="I110" s="288" t="n">
        <f aca="false">SUM(I14,I17,I24,I27,I31,I33,I35,I40,I47,I50,I54,I56,I62,I65,I72,I89,I102,I104)</f>
        <v>329236.8</v>
      </c>
      <c r="J110" s="233"/>
      <c r="K110" s="233"/>
      <c r="L110" s="233"/>
      <c r="M110" s="233"/>
    </row>
    <row r="111" customFormat="false" ht="13.2" hidden="false" customHeight="fals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8"/>
    </row>
    <row r="112" customFormat="false" ht="13.2" hidden="false" customHeight="false" outlineLevel="0" collapsed="false">
      <c r="A112" s="287"/>
      <c r="B112" s="287"/>
      <c r="C112" s="287"/>
      <c r="D112" s="287"/>
      <c r="E112" s="287"/>
      <c r="F112" s="287"/>
      <c r="G112" s="287"/>
      <c r="H112" s="287"/>
      <c r="I112" s="288"/>
    </row>
  </sheetData>
  <mergeCells count="16">
    <mergeCell ref="A2:I2"/>
    <mergeCell ref="A3:I6"/>
    <mergeCell ref="B7:E7"/>
    <mergeCell ref="F7:G7"/>
    <mergeCell ref="B8:I8"/>
    <mergeCell ref="B10:C10"/>
    <mergeCell ref="D10:D11"/>
    <mergeCell ref="E10:E11"/>
    <mergeCell ref="F10:I11"/>
    <mergeCell ref="A11:A12"/>
    <mergeCell ref="B11:C12"/>
    <mergeCell ref="D12:E12"/>
    <mergeCell ref="F12:I12"/>
    <mergeCell ref="A13:B13"/>
    <mergeCell ref="A110:H112"/>
    <mergeCell ref="I110:I112"/>
  </mergeCells>
  <printOptions headings="false" gridLines="false" gridLinesSet="true" horizontalCentered="true" verticalCentered="false"/>
  <pageMargins left="0.236111111111111" right="0.236111111111111" top="1.38472222222222" bottom="0.2" header="0.315277777777778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61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9" min="9" style="0" width="12.66"/>
    <col collapsed="false" customWidth="true" hidden="false" outlineLevel="0" max="12" min="12" style="0" width="7.66"/>
  </cols>
  <sheetData>
    <row r="1" customFormat="false" ht="13.8" hidden="false" customHeight="true" outlineLevel="0" collapsed="false">
      <c r="A1" s="123" t="s">
        <v>1</v>
      </c>
      <c r="B1" s="123"/>
      <c r="C1" s="124" t="str">
        <f aca="false">'DEM. 2.0'!C1</f>
        <v>PREFEITURA MUNICIPAL DE OUREM</v>
      </c>
      <c r="D1" s="125"/>
      <c r="E1" s="125"/>
      <c r="F1" s="126"/>
      <c r="G1" s="289"/>
      <c r="H1" s="290" t="s">
        <v>2</v>
      </c>
      <c r="I1" s="291"/>
      <c r="J1" s="70" t="str">
        <f aca="false">'DEM. 2.0'!J1</f>
        <v>OUREM / PA</v>
      </c>
      <c r="K1" s="126"/>
      <c r="L1" s="126"/>
      <c r="M1" s="292"/>
    </row>
    <row r="2" customFormat="false" ht="45" hidden="false" customHeight="true" outlineLevel="0" collapsed="false">
      <c r="A2" s="130" t="s">
        <v>4</v>
      </c>
      <c r="B2" s="130"/>
      <c r="C2" s="131" t="str">
        <f aca="false">'DEM. 2.0'!C2</f>
        <v>ADEQUAÇÃO DE UM PRÉDIO PÚBLICO PARA FUNCIONAMENTO DA ESCOLA MUNICIPAL PINTINHO DE OURO 1</v>
      </c>
      <c r="D2" s="131"/>
      <c r="E2" s="131"/>
      <c r="F2" s="131"/>
      <c r="G2" s="131"/>
      <c r="H2" s="293" t="s">
        <v>6</v>
      </c>
      <c r="I2" s="293"/>
      <c r="J2" s="294" t="s">
        <v>359</v>
      </c>
      <c r="K2" s="294"/>
      <c r="L2" s="294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293"/>
      <c r="I3" s="293"/>
      <c r="J3" s="296" t="s">
        <v>360</v>
      </c>
      <c r="K3" s="296"/>
      <c r="L3" s="296"/>
      <c r="M3" s="296"/>
    </row>
    <row r="4" customFormat="false" ht="13.8" hidden="false" customHeight="true" outlineLevel="0" collapsed="false">
      <c r="A4" s="130" t="s">
        <v>7</v>
      </c>
      <c r="B4" s="130"/>
      <c r="C4" s="135" t="n">
        <f aca="false">BDI!C6</f>
        <v>0.288</v>
      </c>
      <c r="D4" s="77"/>
      <c r="E4" s="78"/>
      <c r="F4" s="10"/>
      <c r="G4" s="78"/>
      <c r="H4" s="293"/>
      <c r="I4" s="293"/>
      <c r="J4" s="296"/>
      <c r="K4" s="296"/>
      <c r="L4" s="296"/>
      <c r="M4" s="296"/>
    </row>
    <row r="5" customFormat="false" ht="13.8" hidden="false" customHeight="true" outlineLevel="0" collapsed="false">
      <c r="A5" s="130" t="s">
        <v>8</v>
      </c>
      <c r="B5" s="130"/>
      <c r="C5" s="220" t="str">
        <f aca="false">'DEM. 2.0'!C5</f>
        <v>Patrick Sidrim</v>
      </c>
      <c r="D5" s="297"/>
      <c r="E5" s="78"/>
      <c r="F5" s="298"/>
      <c r="G5" s="81"/>
      <c r="H5" s="299" t="s">
        <v>10</v>
      </c>
      <c r="I5" s="299"/>
      <c r="J5" s="220" t="str">
        <f aca="false">'plan.analítica(Contr.)'!F12</f>
        <v>CREA/PA: 1517032679</v>
      </c>
      <c r="K5" s="300"/>
      <c r="L5" s="300"/>
      <c r="M5" s="301"/>
    </row>
    <row r="6" customFormat="false" ht="14.4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302"/>
    </row>
    <row r="7" customFormat="false" ht="14.4" hidden="false" customHeight="true" outlineLevel="0" collapsed="false">
      <c r="A7" s="303" t="s">
        <v>32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</row>
    <row r="8" customFormat="false" ht="13.8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3.8" hidden="false" customHeight="false" outlineLevel="0" collapsed="false">
      <c r="A9" s="304" t="str">
        <f aca="false">'plan.analítica(Contr.)'!C14</f>
        <v>1</v>
      </c>
      <c r="B9" s="305" t="str">
        <f aca="false">'plan.analítica(Contr.)'!D14</f>
        <v>SERVIÇOS PRELIMINARES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</row>
    <row r="10" customFormat="false" ht="13.8" hidden="false" customHeight="false" outlineLevel="0" collapsed="false">
      <c r="A10" s="307" t="str">
        <f aca="false">'plan.analítica(Contr.)'!C15</f>
        <v>1.1</v>
      </c>
      <c r="B10" s="305" t="str">
        <f aca="false">'plan.analítica(Contr.)'!D15</f>
        <v>Licenças e taxas da obra (até 500m2)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</row>
    <row r="11" customFormat="false" ht="13.8" hidden="false" customHeight="false" outlineLevel="0" collapsed="false">
      <c r="A11" s="308"/>
      <c r="B11" s="309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</row>
    <row r="12" customFormat="false" ht="13.8" hidden="false" customHeight="false" outlineLevel="0" collapsed="false">
      <c r="A12" s="306"/>
      <c r="B12" s="308"/>
      <c r="C12" s="309"/>
      <c r="D12" s="308"/>
      <c r="E12" s="308"/>
      <c r="F12" s="308"/>
      <c r="G12" s="308"/>
      <c r="H12" s="308"/>
      <c r="I12" s="308"/>
      <c r="J12" s="308"/>
      <c r="K12" s="308"/>
      <c r="L12" s="308"/>
      <c r="M12" s="308"/>
    </row>
    <row r="13" customFormat="false" ht="13.8" hidden="false" customHeight="false" outlineLevel="0" collapsed="false">
      <c r="A13" s="306"/>
      <c r="B13" s="310" t="s">
        <v>361</v>
      </c>
      <c r="C13" s="311" t="n">
        <f aca="false">'plan.analítica(Contr.)'!F15</f>
        <v>1</v>
      </c>
      <c r="D13" s="312" t="s">
        <v>293</v>
      </c>
      <c r="E13" s="306"/>
      <c r="F13" s="308"/>
      <c r="G13" s="308"/>
      <c r="H13" s="308"/>
      <c r="I13" s="308"/>
      <c r="J13" s="308"/>
      <c r="K13" s="308"/>
      <c r="L13" s="308"/>
      <c r="M13" s="308"/>
    </row>
    <row r="14" customFormat="false" ht="13.8" hidden="false" customHeight="false" outlineLevel="0" collapsed="false">
      <c r="A14" s="306"/>
      <c r="B14" s="305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</row>
    <row r="15" customFormat="false" ht="13.8" hidden="false" customHeight="false" outlineLevel="0" collapsed="false">
      <c r="A15" s="306" t="str">
        <f aca="false">'plan.analítica(Contr.)'!C16</f>
        <v>1.2</v>
      </c>
      <c r="B15" s="305" t="str">
        <f aca="false">'plan.analítica(Contr.)'!D16</f>
        <v>Locação da obra a trena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</row>
    <row r="16" customFormat="false" ht="13.8" hidden="false" customHeight="false" outlineLevel="0" collapsed="false">
      <c r="A16" s="306"/>
      <c r="B16" s="305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</row>
    <row r="17" customFormat="false" ht="13.8" hidden="false" customHeight="false" outlineLevel="0" collapsed="false">
      <c r="A17" s="306"/>
      <c r="B17" s="305"/>
      <c r="C17" s="308" t="s">
        <v>362</v>
      </c>
      <c r="D17" s="308"/>
      <c r="E17" s="308" t="s">
        <v>363</v>
      </c>
      <c r="F17" s="308"/>
      <c r="G17" s="308"/>
      <c r="H17" s="308"/>
      <c r="I17" s="308"/>
      <c r="J17" s="308"/>
      <c r="K17" s="308"/>
      <c r="L17" s="308"/>
      <c r="M17" s="308"/>
    </row>
    <row r="18" customFormat="false" ht="13.8" hidden="false" customHeight="false" outlineLevel="0" collapsed="false">
      <c r="A18" s="306"/>
      <c r="B18" s="308" t="s">
        <v>364</v>
      </c>
      <c r="C18" s="308" t="n">
        <v>9.32</v>
      </c>
      <c r="D18" s="308" t="s">
        <v>135</v>
      </c>
      <c r="E18" s="308" t="n">
        <v>24.73</v>
      </c>
      <c r="F18" s="308"/>
      <c r="G18" s="308"/>
      <c r="H18" s="308"/>
      <c r="I18" s="308"/>
      <c r="J18" s="308"/>
      <c r="K18" s="308"/>
      <c r="L18" s="308"/>
      <c r="M18" s="308"/>
    </row>
    <row r="19" customFormat="false" ht="13.8" hidden="false" customHeight="false" outlineLevel="0" collapsed="false">
      <c r="A19" s="306"/>
      <c r="B19" s="305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</row>
    <row r="20" customFormat="false" ht="13.8" hidden="false" customHeight="false" outlineLevel="0" collapsed="false">
      <c r="A20" s="306"/>
      <c r="B20" s="310" t="s">
        <v>361</v>
      </c>
      <c r="C20" s="311" t="n">
        <v>230.31</v>
      </c>
      <c r="D20" s="312" t="s">
        <v>136</v>
      </c>
      <c r="E20" s="308"/>
      <c r="F20" s="308"/>
      <c r="G20" s="308"/>
      <c r="H20" s="308"/>
      <c r="I20" s="308"/>
      <c r="J20" s="308"/>
      <c r="K20" s="308"/>
      <c r="L20" s="308"/>
      <c r="M20" s="308"/>
    </row>
    <row r="21" customFormat="false" ht="13.8" hidden="false" customHeight="false" outlineLevel="0" collapsed="false">
      <c r="A21" s="306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</row>
    <row r="22" customFormat="false" ht="13.8" hidden="false" customHeight="false" outlineLevel="0" collapsed="false">
      <c r="A22" s="306"/>
      <c r="B22" s="305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</row>
  </sheetData>
  <mergeCells count="11">
    <mergeCell ref="A1:B1"/>
    <mergeCell ref="A2:B2"/>
    <mergeCell ref="C2:G2"/>
    <mergeCell ref="H2:I4"/>
    <mergeCell ref="A3:B3"/>
    <mergeCell ref="C3:G3"/>
    <mergeCell ref="J3:M4"/>
    <mergeCell ref="A4:B4"/>
    <mergeCell ref="A5:B5"/>
    <mergeCell ref="H5:I5"/>
    <mergeCell ref="A7:M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5.43"/>
    <col collapsed="false" customWidth="true" hidden="false" outlineLevel="0" max="7" min="7" style="0" width="8.43"/>
    <col collapsed="false" customWidth="true" hidden="false" outlineLevel="0" max="10" min="10" style="0" width="10.99"/>
    <col collapsed="false" customWidth="true" hidden="false" outlineLevel="0" max="11" min="11" style="0" width="10.1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313"/>
      <c r="J1" s="9" t="s">
        <v>140</v>
      </c>
      <c r="K1" s="78"/>
      <c r="L1" s="314"/>
    </row>
    <row r="2" customFormat="false" ht="42.6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C6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tr">
        <f aca="false">'plan.analítica(Contr.)'!B11</f>
        <v>Patrick Sidrim</v>
      </c>
      <c r="D5" s="297"/>
      <c r="E5" s="78"/>
      <c r="F5" s="298"/>
      <c r="G5" s="81"/>
      <c r="H5" s="299" t="s">
        <v>365</v>
      </c>
      <c r="I5" s="299"/>
      <c r="J5" s="220" t="str">
        <f aca="false">'plan.analítica(Contr.)'!F12</f>
        <v>CREA/PA: 1517032679</v>
      </c>
      <c r="K5" s="320"/>
      <c r="L5" s="314"/>
    </row>
    <row r="6" customFormat="false" ht="13.8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3.8" hidden="false" customHeight="true" outlineLevel="0" collapsed="false">
      <c r="A7" s="321" t="s">
        <v>366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</row>
    <row r="8" customFormat="false" ht="13.8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3.8" hidden="false" customHeight="false" outlineLevel="0" collapsed="false">
      <c r="A9" s="304" t="str">
        <f aca="false">'plan.analítica(Contr.)'!C17</f>
        <v>2</v>
      </c>
      <c r="B9" s="305" t="str">
        <f aca="false">'plan.analítica(Contr.)'!D17</f>
        <v>DEMOLIÇÕES E RETIRADAS</v>
      </c>
      <c r="C9" s="306"/>
      <c r="D9" s="306"/>
      <c r="E9" s="306"/>
      <c r="F9" s="306"/>
      <c r="G9" s="306"/>
      <c r="H9" s="306"/>
      <c r="I9" s="306"/>
      <c r="J9" s="306"/>
      <c r="K9" s="306"/>
    </row>
    <row r="10" customFormat="false" ht="13.8" hidden="false" customHeight="false" outlineLevel="0" collapsed="false">
      <c r="A10" s="304" t="str">
        <f aca="false">'plan.analítica(Contr.)'!C18</f>
        <v>2.1</v>
      </c>
      <c r="B10" s="305" t="str">
        <f aca="false">'plan.analítica(Contr.)'!D18</f>
        <v>Demolição da estrutura em madeira da cobertura</v>
      </c>
      <c r="C10" s="308"/>
      <c r="D10" s="308"/>
      <c r="E10" s="308"/>
      <c r="F10" s="308"/>
      <c r="G10" s="308"/>
      <c r="H10" s="308"/>
      <c r="I10" s="308"/>
      <c r="J10" s="308"/>
      <c r="K10" s="308"/>
    </row>
    <row r="11" customFormat="false" ht="13.8" hidden="false" customHeight="false" outlineLevel="0" collapsed="false">
      <c r="A11" s="304"/>
      <c r="B11" s="305"/>
      <c r="C11" s="308"/>
      <c r="D11" s="308"/>
      <c r="E11" s="308"/>
      <c r="F11" s="308"/>
      <c r="G11" s="308"/>
      <c r="H11" s="308"/>
      <c r="I11" s="308"/>
      <c r="J11" s="308"/>
      <c r="K11" s="308"/>
    </row>
    <row r="12" customFormat="false" ht="13.8" hidden="false" customHeight="false" outlineLevel="0" collapsed="false">
      <c r="A12" s="308"/>
      <c r="B12" s="305"/>
      <c r="C12" s="308" t="s">
        <v>362</v>
      </c>
      <c r="D12" s="308"/>
      <c r="E12" s="308" t="s">
        <v>363</v>
      </c>
      <c r="F12" s="308"/>
      <c r="G12" s="308"/>
      <c r="H12" s="308"/>
      <c r="I12" s="308"/>
      <c r="J12" s="308"/>
      <c r="K12" s="308"/>
    </row>
    <row r="13" s="323" customFormat="true" ht="13.8" hidden="false" customHeight="false" outlineLevel="0" collapsed="false">
      <c r="A13" s="307"/>
      <c r="B13" s="308" t="s">
        <v>364</v>
      </c>
      <c r="C13" s="308" t="n">
        <v>7.67</v>
      </c>
      <c r="D13" s="308" t="s">
        <v>135</v>
      </c>
      <c r="E13" s="308" t="n">
        <v>19.91</v>
      </c>
      <c r="F13" s="308"/>
      <c r="G13" s="322"/>
      <c r="H13" s="322"/>
      <c r="I13" s="322"/>
      <c r="J13" s="322"/>
      <c r="K13" s="322"/>
    </row>
    <row r="14" s="323" customFormat="true" ht="13.8" hidden="false" customHeight="false" outlineLevel="0" collapsed="false">
      <c r="A14" s="307"/>
      <c r="B14" s="305"/>
      <c r="C14" s="308"/>
      <c r="D14" s="308"/>
      <c r="E14" s="308"/>
      <c r="F14" s="308"/>
      <c r="G14" s="322"/>
      <c r="H14" s="322"/>
      <c r="I14" s="322"/>
      <c r="J14" s="322"/>
      <c r="K14" s="322"/>
    </row>
    <row r="15" s="323" customFormat="true" ht="13.8" hidden="false" customHeight="false" outlineLevel="0" collapsed="false">
      <c r="A15" s="307"/>
      <c r="B15" s="310" t="s">
        <v>361</v>
      </c>
      <c r="C15" s="311" t="n">
        <v>152.68</v>
      </c>
      <c r="D15" s="312" t="s">
        <v>136</v>
      </c>
      <c r="E15" s="308"/>
      <c r="F15" s="308"/>
      <c r="G15" s="324"/>
      <c r="H15" s="324"/>
      <c r="I15" s="324"/>
      <c r="J15" s="322"/>
      <c r="K15" s="322"/>
    </row>
    <row r="16" s="323" customFormat="true" ht="13.8" hidden="false" customHeight="false" outlineLevel="0" collapsed="false">
      <c r="A16" s="307"/>
      <c r="B16" s="322"/>
      <c r="C16" s="325"/>
      <c r="D16" s="322"/>
      <c r="E16" s="322"/>
      <c r="F16" s="322"/>
      <c r="G16" s="322"/>
      <c r="H16" s="322"/>
      <c r="I16" s="322"/>
      <c r="J16" s="322"/>
      <c r="K16" s="322"/>
    </row>
    <row r="17" s="323" customFormat="true" ht="13.8" hidden="false" customHeight="false" outlineLevel="0" collapsed="false">
      <c r="A17" s="307" t="str">
        <f aca="false">'plan.analítica(Contr.)'!C19</f>
        <v>2.2</v>
      </c>
      <c r="B17" s="305" t="str">
        <f aca="false">'plan.analítica(Contr.)'!D19</f>
        <v>Demolição manual de alvenaria de tijolo</v>
      </c>
      <c r="C17" s="322"/>
      <c r="D17" s="322"/>
      <c r="E17" s="307"/>
      <c r="F17" s="322"/>
      <c r="G17" s="322"/>
      <c r="H17" s="322"/>
      <c r="I17" s="322"/>
      <c r="J17" s="322"/>
      <c r="K17" s="322"/>
    </row>
    <row r="18" s="323" customFormat="true" ht="13.8" hidden="false" customHeight="false" outlineLevel="0" collapsed="false">
      <c r="A18" s="307"/>
      <c r="B18" s="326"/>
      <c r="C18" s="307"/>
      <c r="D18" s="307"/>
      <c r="E18" s="307"/>
      <c r="F18" s="307"/>
      <c r="G18" s="307"/>
      <c r="H18" s="307"/>
      <c r="I18" s="307"/>
      <c r="J18" s="307"/>
      <c r="K18" s="307"/>
    </row>
    <row r="19" s="323" customFormat="true" ht="13.8" hidden="false" customHeight="false" outlineLevel="0" collapsed="false">
      <c r="A19" s="327"/>
      <c r="B19" s="310" t="s">
        <v>361</v>
      </c>
      <c r="C19" s="311" t="n">
        <v>1</v>
      </c>
      <c r="D19" s="312" t="s">
        <v>172</v>
      </c>
      <c r="E19" s="322"/>
      <c r="F19" s="322"/>
      <c r="G19" s="322"/>
      <c r="H19" s="322"/>
      <c r="I19" s="322"/>
      <c r="J19" s="322"/>
      <c r="K19" s="322"/>
    </row>
    <row r="20" s="323" customFormat="true" ht="13.8" hidden="false" customHeight="false" outlineLevel="0" collapsed="false">
      <c r="A20" s="307"/>
      <c r="B20" s="326"/>
      <c r="C20" s="322"/>
      <c r="D20" s="322"/>
      <c r="E20" s="322"/>
      <c r="F20" s="322"/>
      <c r="G20" s="322"/>
      <c r="H20" s="322"/>
      <c r="I20" s="322"/>
      <c r="J20" s="322"/>
      <c r="K20" s="322"/>
    </row>
    <row r="21" s="323" customFormat="true" ht="13.8" hidden="false" customHeight="false" outlineLevel="0" collapsed="false">
      <c r="A21" s="307" t="str">
        <f aca="false">'plan.analítica(Contr.)'!C20</f>
        <v>2.3</v>
      </c>
      <c r="B21" s="326" t="str">
        <f aca="false">'plan.analítica(Contr.)'!D20</f>
        <v>Retirada de esquadria sem aproveitamento</v>
      </c>
      <c r="C21" s="322"/>
      <c r="D21" s="322"/>
      <c r="E21" s="322"/>
      <c r="F21" s="322"/>
      <c r="G21" s="322"/>
      <c r="H21" s="322"/>
      <c r="I21" s="322"/>
      <c r="J21" s="322"/>
      <c r="K21" s="322"/>
    </row>
    <row r="22" s="323" customFormat="true" ht="13.8" hidden="false" customHeight="false" outlineLevel="0" collapsed="false">
      <c r="A22" s="307"/>
      <c r="B22" s="322"/>
      <c r="C22" s="322"/>
      <c r="D22" s="322"/>
      <c r="E22" s="322"/>
      <c r="F22" s="322"/>
      <c r="G22" s="322"/>
      <c r="H22" s="322"/>
      <c r="I22" s="322"/>
      <c r="J22" s="322"/>
      <c r="K22" s="322"/>
    </row>
    <row r="23" s="323" customFormat="true" ht="13.8" hidden="false" customHeight="false" outlineLevel="0" collapsed="false">
      <c r="A23" s="307"/>
      <c r="B23" s="305"/>
      <c r="C23" s="308" t="s">
        <v>362</v>
      </c>
      <c r="D23" s="308"/>
      <c r="E23" s="308" t="s">
        <v>363</v>
      </c>
      <c r="F23" s="308"/>
      <c r="G23" s="324"/>
      <c r="H23" s="324"/>
      <c r="I23" s="324"/>
      <c r="J23" s="322"/>
      <c r="K23" s="322"/>
    </row>
    <row r="24" s="323" customFormat="true" ht="13.8" hidden="false" customHeight="false" outlineLevel="0" collapsed="false">
      <c r="A24" s="307"/>
      <c r="B24" s="308" t="s">
        <v>364</v>
      </c>
      <c r="C24" s="308" t="n">
        <v>0.9</v>
      </c>
      <c r="D24" s="308" t="s">
        <v>135</v>
      </c>
      <c r="E24" s="308" t="n">
        <v>2.2</v>
      </c>
      <c r="F24" s="308"/>
      <c r="G24" s="322"/>
      <c r="H24" s="322"/>
      <c r="I24" s="322"/>
      <c r="J24" s="322"/>
      <c r="K24" s="322"/>
    </row>
    <row r="25" s="323" customFormat="true" ht="13.8" hidden="false" customHeight="false" outlineLevel="0" collapsed="false">
      <c r="A25" s="307"/>
      <c r="B25" s="322"/>
      <c r="C25" s="322"/>
      <c r="D25" s="322"/>
      <c r="E25" s="307"/>
      <c r="F25" s="322"/>
      <c r="G25" s="322"/>
      <c r="H25" s="322"/>
      <c r="I25" s="322"/>
      <c r="J25" s="322"/>
      <c r="K25" s="322"/>
    </row>
    <row r="26" s="323" customFormat="true" ht="13.8" hidden="false" customHeight="false" outlineLevel="0" collapsed="false">
      <c r="A26" s="307"/>
      <c r="B26" s="310" t="s">
        <v>361</v>
      </c>
      <c r="C26" s="311" t="n">
        <f aca="false">C24*E24</f>
        <v>1.98</v>
      </c>
      <c r="D26" s="312" t="s">
        <v>136</v>
      </c>
      <c r="E26" s="322" t="s">
        <v>367</v>
      </c>
      <c r="F26" s="322" t="n">
        <v>2</v>
      </c>
      <c r="G26" s="322"/>
      <c r="H26" s="322"/>
      <c r="I26" s="322"/>
      <c r="J26" s="322"/>
      <c r="K26" s="322"/>
    </row>
    <row r="27" s="323" customFormat="true" ht="13.8" hidden="false" customHeight="false" outlineLevel="0" collapsed="false">
      <c r="A27" s="307"/>
      <c r="B27" s="310" t="s">
        <v>361</v>
      </c>
      <c r="C27" s="311" t="n">
        <f aca="false">C26*F26</f>
        <v>3.96</v>
      </c>
      <c r="D27" s="312" t="s">
        <v>136</v>
      </c>
      <c r="E27" s="322"/>
      <c r="F27" s="322"/>
      <c r="G27" s="322"/>
      <c r="H27" s="322"/>
      <c r="I27" s="322"/>
      <c r="J27" s="322"/>
      <c r="K27" s="322"/>
    </row>
    <row r="28" s="323" customFormat="true" ht="13.8" hidden="false" customHeight="false" outlineLevel="0" collapsed="false">
      <c r="A28" s="307"/>
      <c r="B28" s="322"/>
      <c r="C28" s="322"/>
      <c r="D28" s="322"/>
      <c r="E28" s="307"/>
      <c r="F28" s="322"/>
      <c r="G28" s="322"/>
      <c r="H28" s="322"/>
      <c r="I28" s="322"/>
      <c r="J28" s="322"/>
      <c r="K28" s="322"/>
    </row>
    <row r="29" customFormat="false" ht="13.8" hidden="false" customHeight="false" outlineLevel="0" collapsed="false">
      <c r="A29" s="24"/>
      <c r="B29" s="305"/>
      <c r="C29" s="308" t="s">
        <v>362</v>
      </c>
      <c r="D29" s="308"/>
      <c r="E29" s="308" t="s">
        <v>363</v>
      </c>
      <c r="F29" s="308"/>
      <c r="G29" s="24"/>
      <c r="H29" s="24"/>
      <c r="I29" s="24"/>
      <c r="J29" s="24"/>
      <c r="K29" s="24"/>
    </row>
    <row r="30" customFormat="false" ht="13.8" hidden="false" customHeight="false" outlineLevel="0" collapsed="false">
      <c r="A30" s="24"/>
      <c r="B30" s="308" t="s">
        <v>364</v>
      </c>
      <c r="C30" s="308" t="n">
        <v>0.5</v>
      </c>
      <c r="D30" s="308" t="s">
        <v>135</v>
      </c>
      <c r="E30" s="308" t="n">
        <v>1.5</v>
      </c>
      <c r="F30" s="308"/>
      <c r="G30" s="24"/>
      <c r="H30" s="24"/>
      <c r="I30" s="24"/>
      <c r="J30" s="24"/>
      <c r="K30" s="24"/>
    </row>
    <row r="31" customFormat="false" ht="13.8" hidden="false" customHeight="false" outlineLevel="0" collapsed="false">
      <c r="B31" s="322"/>
      <c r="C31" s="322"/>
      <c r="D31" s="322"/>
      <c r="E31" s="307"/>
      <c r="F31" s="322"/>
    </row>
    <row r="32" customFormat="false" ht="13.8" hidden="false" customHeight="false" outlineLevel="0" collapsed="false">
      <c r="B32" s="310" t="s">
        <v>361</v>
      </c>
      <c r="C32" s="311" t="n">
        <f aca="false">C30*E30</f>
        <v>0.75</v>
      </c>
      <c r="D32" s="312" t="s">
        <v>136</v>
      </c>
      <c r="E32" s="322" t="s">
        <v>367</v>
      </c>
      <c r="F32" s="322" t="n">
        <v>3</v>
      </c>
    </row>
    <row r="33" customFormat="false" ht="13.8" hidden="false" customHeight="false" outlineLevel="0" collapsed="false">
      <c r="B33" s="310" t="s">
        <v>361</v>
      </c>
      <c r="C33" s="311" t="n">
        <f aca="false">C32*F32</f>
        <v>2.25</v>
      </c>
      <c r="D33" s="312" t="s">
        <v>136</v>
      </c>
    </row>
    <row r="35" customFormat="false" ht="13.8" hidden="false" customHeight="false" outlineLevel="0" collapsed="false">
      <c r="B35" s="305"/>
      <c r="C35" s="308" t="s">
        <v>362</v>
      </c>
      <c r="D35" s="308"/>
      <c r="E35" s="308" t="s">
        <v>363</v>
      </c>
      <c r="F35" s="308"/>
      <c r="G35" s="24"/>
    </row>
    <row r="36" customFormat="false" ht="13.8" hidden="false" customHeight="false" outlineLevel="0" collapsed="false">
      <c r="B36" s="308" t="s">
        <v>364</v>
      </c>
      <c r="C36" s="308" t="n">
        <v>0.7</v>
      </c>
      <c r="D36" s="308" t="s">
        <v>135</v>
      </c>
      <c r="E36" s="308" t="n">
        <v>2.1</v>
      </c>
      <c r="F36" s="308"/>
      <c r="G36" s="24"/>
    </row>
    <row r="37" customFormat="false" ht="13.8" hidden="false" customHeight="false" outlineLevel="0" collapsed="false">
      <c r="B37" s="322"/>
      <c r="C37" s="322"/>
      <c r="D37" s="322"/>
      <c r="E37" s="307"/>
      <c r="F37" s="322"/>
    </row>
    <row r="38" customFormat="false" ht="13.8" hidden="false" customHeight="false" outlineLevel="0" collapsed="false">
      <c r="B38" s="310" t="s">
        <v>361</v>
      </c>
      <c r="C38" s="311" t="n">
        <f aca="false">C36*E36</f>
        <v>1.47</v>
      </c>
      <c r="D38" s="312" t="s">
        <v>136</v>
      </c>
      <c r="E38" s="322" t="s">
        <v>367</v>
      </c>
      <c r="F38" s="322" t="n">
        <v>3</v>
      </c>
    </row>
    <row r="39" customFormat="false" ht="13.8" hidden="false" customHeight="false" outlineLevel="0" collapsed="false">
      <c r="B39" s="310" t="s">
        <v>361</v>
      </c>
      <c r="C39" s="311" t="n">
        <f aca="false">C38*F38</f>
        <v>4.41</v>
      </c>
      <c r="D39" s="312" t="s">
        <v>136</v>
      </c>
    </row>
    <row r="41" customFormat="false" ht="13.8" hidden="false" customHeight="false" outlineLevel="0" collapsed="false">
      <c r="B41" s="310" t="s">
        <v>361</v>
      </c>
      <c r="C41" s="311" t="n">
        <f aca="false">C27+C33+C39</f>
        <v>10.62</v>
      </c>
      <c r="D41" s="312" t="s">
        <v>136</v>
      </c>
    </row>
    <row r="43" customFormat="false" ht="13.8" hidden="false" customHeight="false" outlineLevel="0" collapsed="false">
      <c r="A43" s="307" t="str">
        <f aca="false">'plan.analítica(Contr.)'!C21</f>
        <v>2.4</v>
      </c>
      <c r="B43" s="326" t="str">
        <f aca="false">'plan.analítica(Contr.)'!D21</f>
        <v>Retirada de piso incl. camada impermeabilizadora</v>
      </c>
    </row>
    <row r="45" customFormat="false" ht="13.8" hidden="false" customHeight="false" outlineLevel="0" collapsed="false">
      <c r="B45" s="305"/>
      <c r="C45" s="308" t="s">
        <v>362</v>
      </c>
      <c r="D45" s="308"/>
      <c r="E45" s="308" t="s">
        <v>363</v>
      </c>
      <c r="F45" s="308"/>
    </row>
    <row r="46" customFormat="false" ht="13.8" hidden="false" customHeight="false" outlineLevel="0" collapsed="false">
      <c r="B46" s="308" t="s">
        <v>364</v>
      </c>
      <c r="C46" s="308" t="n">
        <v>6.44</v>
      </c>
      <c r="D46" s="308" t="s">
        <v>135</v>
      </c>
      <c r="E46" s="308" t="n">
        <v>19.9</v>
      </c>
      <c r="F46" s="308"/>
    </row>
    <row r="47" customFormat="false" ht="13.8" hidden="false" customHeight="false" outlineLevel="0" collapsed="false">
      <c r="B47" s="305"/>
      <c r="C47" s="308"/>
      <c r="D47" s="308"/>
      <c r="E47" s="308"/>
      <c r="F47" s="308"/>
    </row>
    <row r="48" customFormat="false" ht="13.8" hidden="false" customHeight="false" outlineLevel="0" collapsed="false">
      <c r="B48" s="310" t="s">
        <v>361</v>
      </c>
      <c r="C48" s="311" t="n">
        <v>128.08</v>
      </c>
      <c r="D48" s="312" t="s">
        <v>136</v>
      </c>
      <c r="E48" s="308"/>
      <c r="F48" s="308"/>
    </row>
    <row r="50" customFormat="false" ht="13.8" hidden="false" customHeight="false" outlineLevel="0" collapsed="false">
      <c r="A50" s="307" t="str">
        <f aca="false">'plan.analítica(Contr.)'!C22</f>
        <v>2.5</v>
      </c>
      <c r="B50" s="326" t="str">
        <f aca="false">'plan.analítica(Contr.)'!D22</f>
        <v>Retirada de revestimento cerâmico</v>
      </c>
    </row>
    <row r="52" customFormat="false" ht="13.8" hidden="false" customHeight="false" outlineLevel="0" collapsed="false">
      <c r="B52" s="305"/>
      <c r="C52" s="308" t="s">
        <v>362</v>
      </c>
      <c r="D52" s="308"/>
      <c r="E52" s="308" t="s">
        <v>363</v>
      </c>
      <c r="F52" s="308"/>
    </row>
    <row r="53" customFormat="false" ht="13.8" hidden="false" customHeight="false" outlineLevel="0" collapsed="false">
      <c r="B53" s="308" t="s">
        <v>364</v>
      </c>
      <c r="C53" s="308" t="n">
        <v>4</v>
      </c>
      <c r="D53" s="308" t="s">
        <v>135</v>
      </c>
      <c r="E53" s="308" t="n">
        <v>6.02</v>
      </c>
      <c r="F53" s="308"/>
    </row>
    <row r="54" customFormat="false" ht="13.8" hidden="false" customHeight="false" outlineLevel="0" collapsed="false">
      <c r="B54" s="305"/>
      <c r="C54" s="308"/>
      <c r="D54" s="308"/>
      <c r="E54" s="308"/>
      <c r="F54" s="308"/>
    </row>
    <row r="55" customFormat="false" ht="13.8" hidden="false" customHeight="false" outlineLevel="0" collapsed="false">
      <c r="B55" s="310" t="s">
        <v>361</v>
      </c>
      <c r="C55" s="311" t="n">
        <f aca="false">C53*E53</f>
        <v>24.08</v>
      </c>
      <c r="D55" s="312" t="s">
        <v>136</v>
      </c>
      <c r="E55" s="308"/>
      <c r="F55" s="308"/>
    </row>
    <row r="57" customFormat="false" ht="13.8" hidden="false" customHeight="false" outlineLevel="0" collapsed="false">
      <c r="A57" s="307" t="str">
        <f aca="false">'plan.analítica(Contr.)'!C23</f>
        <v>2.6</v>
      </c>
      <c r="B57" s="326" t="str">
        <f aca="false">'plan.analítica(Contr.)'!D23</f>
        <v>Retirada de telhas fibrocimento sem aproveitamento</v>
      </c>
    </row>
    <row r="59" customFormat="false" ht="13.8" hidden="false" customHeight="false" outlineLevel="0" collapsed="false">
      <c r="B59" s="305"/>
      <c r="C59" s="308" t="s">
        <v>362</v>
      </c>
      <c r="D59" s="308"/>
      <c r="E59" s="308" t="s">
        <v>363</v>
      </c>
      <c r="F59" s="308"/>
    </row>
    <row r="60" customFormat="false" ht="13.8" hidden="false" customHeight="false" outlineLevel="0" collapsed="false">
      <c r="B60" s="308" t="s">
        <v>364</v>
      </c>
      <c r="C60" s="308" t="n">
        <v>7.67</v>
      </c>
      <c r="D60" s="308" t="s">
        <v>135</v>
      </c>
      <c r="E60" s="308" t="n">
        <v>19.91</v>
      </c>
      <c r="F60" s="308"/>
    </row>
    <row r="61" customFormat="false" ht="13.8" hidden="false" customHeight="false" outlineLevel="0" collapsed="false">
      <c r="B61" s="305"/>
      <c r="C61" s="308"/>
      <c r="D61" s="308"/>
      <c r="E61" s="308"/>
      <c r="F61" s="308"/>
    </row>
    <row r="62" customFormat="false" ht="13.8" hidden="false" customHeight="false" outlineLevel="0" collapsed="false">
      <c r="B62" s="310" t="s">
        <v>361</v>
      </c>
      <c r="C62" s="311" t="n">
        <v>152.68</v>
      </c>
      <c r="D62" s="312" t="s">
        <v>136</v>
      </c>
      <c r="E62" s="308"/>
      <c r="F62" s="308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8.33"/>
    <col collapsed="false" customWidth="true" hidden="false" outlineLevel="0" max="5" min="5" style="0" width="8.99"/>
    <col collapsed="false" customWidth="true" hidden="false" outlineLevel="0" max="6" min="6" style="0" width="7.66"/>
    <col collapsed="false" customWidth="true" hidden="false" outlineLevel="0" max="7" min="7" style="0" width="13.87"/>
    <col collapsed="false" customWidth="true" hidden="false" outlineLevel="0" max="9" min="9" style="0" width="14.66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43.2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C6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10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6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9" customFormat="false" ht="13.2" hidden="false" customHeight="false" outlineLevel="0" collapsed="false">
      <c r="A9" s="187" t="str">
        <f aca="false">'plan.analítica(Contr.)'!C24</f>
        <v>3</v>
      </c>
      <c r="B9" s="203" t="str">
        <f aca="false">'plan.analítica(Contr.)'!D24</f>
        <v>MOVIMENTO DE TERRA</v>
      </c>
      <c r="C9" s="191"/>
      <c r="D9" s="191"/>
      <c r="E9" s="191"/>
      <c r="F9" s="191"/>
      <c r="G9" s="191"/>
      <c r="H9" s="191"/>
      <c r="I9" s="191"/>
      <c r="J9" s="187"/>
      <c r="K9" s="187"/>
    </row>
    <row r="10" customFormat="false" ht="13.2" hidden="false" customHeight="false" outlineLevel="0" collapsed="false">
      <c r="A10" s="187" t="str">
        <f aca="false">'plan.analítica(Contr.)'!C25</f>
        <v>3.1</v>
      </c>
      <c r="B10" s="203" t="str">
        <f aca="false">'plan.analítica(Contr.)'!D25</f>
        <v>Escavação manual ate 1.50m de profundidade</v>
      </c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3.2" hidden="false" customHeight="false" outlineLevel="0" collapsed="false">
      <c r="A11" s="194"/>
      <c r="B11" s="203"/>
      <c r="C11" s="187"/>
      <c r="D11" s="187"/>
      <c r="E11" s="187"/>
      <c r="F11" s="187"/>
      <c r="G11" s="187"/>
      <c r="H11" s="187"/>
      <c r="I11" s="187"/>
      <c r="J11" s="190"/>
      <c r="K11" s="190"/>
    </row>
    <row r="12" customFormat="false" ht="13.8" hidden="false" customHeight="false" outlineLevel="0" collapsed="false">
      <c r="A12" s="328"/>
      <c r="B12" s="305"/>
      <c r="C12" s="308" t="s">
        <v>362</v>
      </c>
      <c r="D12" s="308"/>
      <c r="E12" s="308" t="s">
        <v>363</v>
      </c>
      <c r="F12" s="308"/>
      <c r="G12" s="308" t="s">
        <v>369</v>
      </c>
      <c r="H12" s="329"/>
      <c r="I12" s="329"/>
      <c r="J12" s="323"/>
      <c r="K12" s="323"/>
    </row>
    <row r="13" customFormat="false" ht="13.8" hidden="false" customHeight="false" outlineLevel="0" collapsed="false">
      <c r="A13" s="328"/>
      <c r="B13" s="308" t="s">
        <v>364</v>
      </c>
      <c r="C13" s="308" t="n">
        <v>1.37</v>
      </c>
      <c r="D13" s="308" t="s">
        <v>135</v>
      </c>
      <c r="E13" s="308" t="n">
        <v>1.4</v>
      </c>
      <c r="F13" s="308" t="s">
        <v>135</v>
      </c>
      <c r="G13" s="308" t="n">
        <v>0.8</v>
      </c>
      <c r="H13" s="330"/>
      <c r="I13" s="331"/>
      <c r="J13" s="332"/>
      <c r="K13" s="332"/>
    </row>
    <row r="14" customFormat="false" ht="13.8" hidden="false" customHeight="false" outlineLevel="0" collapsed="false">
      <c r="A14" s="328"/>
      <c r="B14" s="305"/>
      <c r="C14" s="308"/>
      <c r="D14" s="308"/>
      <c r="E14" s="308"/>
      <c r="F14" s="308"/>
      <c r="G14" s="332"/>
      <c r="H14" s="332"/>
      <c r="I14" s="332"/>
      <c r="J14" s="332"/>
      <c r="K14" s="332"/>
    </row>
    <row r="15" customFormat="false" ht="13.8" hidden="false" customHeight="false" outlineLevel="0" collapsed="false">
      <c r="A15" s="187"/>
      <c r="B15" s="310" t="s">
        <v>361</v>
      </c>
      <c r="C15" s="311" t="n">
        <f aca="false">C13*E13*G13</f>
        <v>1.5344</v>
      </c>
      <c r="D15" s="312" t="s">
        <v>172</v>
      </c>
      <c r="E15" s="308"/>
      <c r="F15" s="308"/>
      <c r="G15" s="191"/>
      <c r="H15" s="191"/>
      <c r="I15" s="191"/>
      <c r="J15" s="191"/>
      <c r="K15" s="191"/>
    </row>
    <row r="16" s="323" customFormat="true" ht="13.2" hidden="false" customHeight="false" outlineLevel="0" collapsed="false">
      <c r="A16" s="328"/>
      <c r="B16" s="329"/>
      <c r="C16" s="329"/>
      <c r="D16" s="329"/>
      <c r="E16" s="329"/>
      <c r="F16" s="329"/>
      <c r="G16" s="329"/>
      <c r="H16" s="329"/>
      <c r="I16" s="329"/>
    </row>
    <row r="17" s="323" customFormat="true" ht="13.2" hidden="false" customHeight="false" outlineLevel="0" collapsed="false">
      <c r="A17" s="328" t="str">
        <f aca="false">'plan.analítica(Contr.)'!C26</f>
        <v>3.2</v>
      </c>
      <c r="B17" s="203" t="str">
        <f aca="false">'plan.analítica(Contr.)'!D26</f>
        <v>Reaterro compactado</v>
      </c>
      <c r="C17" s="332"/>
      <c r="D17" s="330"/>
      <c r="E17" s="332"/>
      <c r="F17" s="330"/>
      <c r="G17" s="332"/>
      <c r="H17" s="330"/>
      <c r="I17" s="332"/>
      <c r="J17" s="333"/>
      <c r="K17" s="332"/>
    </row>
    <row r="18" s="323" customFormat="true" ht="13.2" hidden="false" customHeight="false" outlineLevel="0" collapsed="false">
      <c r="A18" s="328"/>
      <c r="B18" s="330"/>
      <c r="C18" s="332"/>
      <c r="D18" s="330"/>
      <c r="E18" s="332"/>
      <c r="F18" s="332"/>
      <c r="G18" s="332"/>
      <c r="H18" s="332"/>
      <c r="I18" s="332"/>
      <c r="J18" s="332"/>
      <c r="K18" s="332"/>
    </row>
    <row r="19" customFormat="false" ht="13.8" hidden="false" customHeight="false" outlineLevel="0" collapsed="false">
      <c r="A19" s="334"/>
      <c r="B19" s="305"/>
      <c r="C19" s="308" t="s">
        <v>362</v>
      </c>
      <c r="D19" s="308"/>
      <c r="E19" s="308" t="s">
        <v>363</v>
      </c>
      <c r="F19" s="308"/>
      <c r="G19" s="308" t="s">
        <v>369</v>
      </c>
      <c r="H19" s="335" t="s">
        <v>370</v>
      </c>
      <c r="I19" s="335" t="e">
        <f aca="false">ROUND((C19*G19*E19),2)</f>
        <v>#VALUE!</v>
      </c>
      <c r="J19" s="335" t="s">
        <v>371</v>
      </c>
      <c r="K19" s="336" t="s">
        <v>372</v>
      </c>
    </row>
    <row r="20" customFormat="false" ht="13.8" hidden="false" customHeight="false" outlineLevel="0" collapsed="false">
      <c r="A20" s="334"/>
      <c r="B20" s="308" t="s">
        <v>364</v>
      </c>
      <c r="C20" s="308" t="n">
        <v>0.9</v>
      </c>
      <c r="D20" s="308" t="s">
        <v>135</v>
      </c>
      <c r="E20" s="308" t="n">
        <v>0.9</v>
      </c>
      <c r="F20" s="308" t="s">
        <v>135</v>
      </c>
      <c r="G20" s="308" t="n">
        <v>0.75</v>
      </c>
      <c r="H20" s="335" t="s">
        <v>370</v>
      </c>
      <c r="I20" s="335" t="n">
        <f aca="false">ROUND((C20*G20*E20),2)</f>
        <v>0.61</v>
      </c>
      <c r="J20" s="335" t="s">
        <v>371</v>
      </c>
      <c r="K20" s="336" t="s">
        <v>373</v>
      </c>
    </row>
    <row r="21" customFormat="false" ht="13.8" hidden="false" customHeight="false" outlineLevel="0" collapsed="false">
      <c r="A21" s="334"/>
      <c r="B21" s="305"/>
      <c r="C21" s="308"/>
      <c r="D21" s="308"/>
      <c r="E21" s="308"/>
      <c r="F21" s="308"/>
      <c r="G21" s="332"/>
      <c r="H21" s="335" t="s">
        <v>370</v>
      </c>
      <c r="I21" s="335" t="n">
        <f aca="false">ROUND((C21*G21*E21),2)</f>
        <v>0</v>
      </c>
      <c r="J21" s="335" t="s">
        <v>371</v>
      </c>
      <c r="K21" s="336" t="s">
        <v>373</v>
      </c>
    </row>
    <row r="22" customFormat="false" ht="13.8" hidden="false" customHeight="false" outlineLevel="0" collapsed="false">
      <c r="A22" s="334"/>
      <c r="B22" s="310" t="s">
        <v>361</v>
      </c>
      <c r="C22" s="311" t="n">
        <v>0.6</v>
      </c>
      <c r="D22" s="312" t="s">
        <v>172</v>
      </c>
      <c r="E22" s="308"/>
      <c r="F22" s="308"/>
      <c r="G22" s="191"/>
      <c r="H22" s="335" t="s">
        <v>370</v>
      </c>
      <c r="I22" s="335" t="n">
        <f aca="false">ROUND((C22*G22*E22),2)</f>
        <v>0</v>
      </c>
      <c r="J22" s="335" t="s">
        <v>371</v>
      </c>
      <c r="K22" s="336" t="s">
        <v>374</v>
      </c>
    </row>
    <row r="23" customFormat="false" ht="13.2" hidden="false" customHeight="false" outlineLevel="0" collapsed="false">
      <c r="A23" s="334"/>
      <c r="B23" s="329"/>
      <c r="C23" s="329"/>
      <c r="D23" s="329"/>
      <c r="E23" s="329"/>
      <c r="F23" s="329"/>
      <c r="G23" s="329"/>
      <c r="H23" s="335" t="s">
        <v>370</v>
      </c>
      <c r="I23" s="335" t="n">
        <f aca="false">ROUND((C23*G23*E23),2)</f>
        <v>0</v>
      </c>
      <c r="J23" s="335" t="s">
        <v>371</v>
      </c>
      <c r="K23" s="336" t="s">
        <v>374</v>
      </c>
    </row>
    <row r="24" customFormat="false" ht="13.2" hidden="false" customHeight="false" outlineLevel="0" collapsed="false">
      <c r="A24" s="334"/>
      <c r="B24" s="335" t="s">
        <v>375</v>
      </c>
      <c r="C24" s="335" t="e">
        <f aca="false">SUM(I18:I25)</f>
        <v>#VALUE!</v>
      </c>
      <c r="D24" s="335"/>
      <c r="E24" s="336"/>
      <c r="F24" s="335"/>
      <c r="G24" s="337"/>
      <c r="H24" s="335"/>
      <c r="I24" s="335"/>
      <c r="J24" s="335"/>
      <c r="K24" s="336"/>
    </row>
    <row r="25" customFormat="false" ht="13.2" hidden="false" customHeight="false" outlineLevel="0" collapsed="false">
      <c r="A25" s="334"/>
      <c r="B25" s="338" t="s">
        <v>375</v>
      </c>
      <c r="C25" s="338" t="e">
        <f aca="false">C24</f>
        <v>#VALUE!</v>
      </c>
      <c r="D25" s="338" t="s">
        <v>371</v>
      </c>
      <c r="E25" s="339"/>
      <c r="F25" s="335"/>
      <c r="G25" s="335"/>
      <c r="H25" s="335"/>
      <c r="I25" s="335"/>
      <c r="J25" s="335"/>
      <c r="K25" s="335"/>
    </row>
    <row r="26" customFormat="false" ht="13.2" hidden="false" customHeight="false" outlineLevel="0" collapsed="false">
      <c r="A26" s="334"/>
      <c r="B26" s="335"/>
      <c r="C26" s="335"/>
      <c r="D26" s="335"/>
      <c r="E26" s="335"/>
      <c r="F26" s="335"/>
      <c r="G26" s="335"/>
      <c r="H26" s="335"/>
      <c r="I26" s="335"/>
      <c r="J26" s="335"/>
      <c r="K26" s="335"/>
    </row>
    <row r="27" customFormat="false" ht="13.2" hidden="false" customHeight="false" outlineLevel="0" collapsed="false">
      <c r="A27" s="334"/>
      <c r="B27" s="340"/>
      <c r="C27" s="334"/>
      <c r="D27" s="334"/>
      <c r="E27" s="334"/>
      <c r="F27" s="334"/>
      <c r="G27" s="334"/>
      <c r="H27" s="334"/>
      <c r="I27" s="334"/>
      <c r="J27" s="334"/>
      <c r="K27" s="334"/>
    </row>
    <row r="28" customFormat="false" ht="13.2" hidden="false" customHeight="false" outlineLevel="0" collapsed="false">
      <c r="A28" s="341"/>
      <c r="B28" s="340"/>
      <c r="C28" s="334"/>
      <c r="D28" s="334"/>
      <c r="E28" s="334"/>
      <c r="F28" s="334"/>
      <c r="G28" s="334"/>
      <c r="H28" s="334"/>
      <c r="I28" s="334"/>
      <c r="J28" s="339"/>
      <c r="K28" s="339"/>
    </row>
    <row r="29" customFormat="false" ht="13.2" hidden="false" customHeight="false" outlineLevel="0" collapsed="false">
      <c r="A29" s="334"/>
      <c r="B29" s="339"/>
      <c r="C29" s="339" t="s">
        <v>376</v>
      </c>
      <c r="D29" s="339"/>
      <c r="E29" s="339"/>
      <c r="F29" s="339"/>
      <c r="G29" s="339" t="s">
        <v>377</v>
      </c>
      <c r="H29" s="339"/>
      <c r="I29" s="339" t="s">
        <v>378</v>
      </c>
      <c r="J29" s="342"/>
      <c r="K29" s="342"/>
    </row>
    <row r="30" customFormat="false" ht="13.2" hidden="false" customHeight="false" outlineLevel="0" collapsed="false">
      <c r="A30" s="334" t="s">
        <v>372</v>
      </c>
      <c r="B30" s="335" t="s">
        <v>379</v>
      </c>
      <c r="C30" s="335" t="n">
        <v>3.4</v>
      </c>
      <c r="D30" s="335" t="s">
        <v>135</v>
      </c>
      <c r="E30" s="335" t="n">
        <v>0.15</v>
      </c>
      <c r="F30" s="335" t="s">
        <v>135</v>
      </c>
      <c r="G30" s="335" t="n">
        <v>2</v>
      </c>
      <c r="H30" s="335" t="s">
        <v>135</v>
      </c>
      <c r="I30" s="343" t="n">
        <v>17</v>
      </c>
      <c r="J30" s="335" t="s">
        <v>370</v>
      </c>
      <c r="K30" s="335" t="n">
        <f aca="false">ROUND((C30*E30*I30*G30),2)</f>
        <v>17.34</v>
      </c>
    </row>
    <row r="31" customFormat="false" ht="13.2" hidden="false" customHeight="false" outlineLevel="0" collapsed="false">
      <c r="A31" s="334" t="s">
        <v>372</v>
      </c>
      <c r="B31" s="335" t="s">
        <v>379</v>
      </c>
      <c r="C31" s="335" t="n">
        <v>3.4</v>
      </c>
      <c r="D31" s="335" t="s">
        <v>135</v>
      </c>
      <c r="E31" s="335" t="n">
        <v>0.4</v>
      </c>
      <c r="F31" s="335" t="s">
        <v>135</v>
      </c>
      <c r="G31" s="335" t="n">
        <v>2</v>
      </c>
      <c r="H31" s="335" t="s">
        <v>135</v>
      </c>
      <c r="I31" s="343" t="n">
        <v>17</v>
      </c>
      <c r="J31" s="335" t="s">
        <v>370</v>
      </c>
      <c r="K31" s="335" t="n">
        <f aca="false">ROUND((C31*E31*I31*G31),2)</f>
        <v>46.24</v>
      </c>
    </row>
    <row r="32" customFormat="false" ht="13.2" hidden="false" customHeight="false" outlineLevel="0" collapsed="false">
      <c r="A32" s="334"/>
      <c r="B32" s="338" t="s">
        <v>379</v>
      </c>
      <c r="C32" s="338" t="n">
        <f aca="false">SUM(K29:K32)</f>
        <v>63.58</v>
      </c>
      <c r="D32" s="338" t="s">
        <v>136</v>
      </c>
      <c r="E32" s="335"/>
      <c r="F32" s="335"/>
      <c r="G32" s="335"/>
      <c r="H32" s="335"/>
      <c r="I32" s="335"/>
      <c r="J32" s="335"/>
      <c r="K32" s="335"/>
    </row>
    <row r="33" customFormat="false" ht="13.2" hidden="false" customHeight="false" outlineLevel="0" collapsed="false">
      <c r="A33" s="334"/>
      <c r="B33" s="338"/>
      <c r="C33" s="338"/>
      <c r="D33" s="338"/>
      <c r="E33" s="335"/>
      <c r="F33" s="335"/>
      <c r="G33" s="335"/>
      <c r="H33" s="335"/>
      <c r="I33" s="335"/>
      <c r="J33" s="335"/>
      <c r="K33" s="335"/>
    </row>
    <row r="34" customFormat="false" ht="13.2" hidden="false" customHeight="false" outlineLevel="0" collapsed="false">
      <c r="A34" s="334"/>
      <c r="B34" s="339"/>
      <c r="C34" s="339"/>
      <c r="D34" s="339"/>
      <c r="E34" s="339"/>
      <c r="F34" s="339"/>
      <c r="G34" s="339"/>
      <c r="H34" s="339"/>
      <c r="I34" s="339"/>
      <c r="J34" s="342"/>
      <c r="K34" s="342"/>
    </row>
    <row r="35" customFormat="false" ht="13.2" hidden="false" customHeight="false" outlineLevel="0" collapsed="false">
      <c r="A35" s="334"/>
      <c r="B35" s="335"/>
      <c r="C35" s="335"/>
      <c r="D35" s="335"/>
      <c r="E35" s="335"/>
      <c r="F35" s="335"/>
      <c r="G35" s="335"/>
      <c r="H35" s="335"/>
      <c r="I35" s="343"/>
      <c r="J35" s="344"/>
      <c r="K35" s="335"/>
    </row>
    <row r="36" customFormat="false" ht="13.2" hidden="false" customHeight="false" outlineLevel="0" collapsed="false">
      <c r="A36" s="334"/>
      <c r="B36" s="338"/>
      <c r="C36" s="338"/>
      <c r="D36" s="338"/>
      <c r="E36" s="335"/>
      <c r="F36" s="335"/>
      <c r="G36" s="335"/>
      <c r="H36" s="335"/>
      <c r="I36" s="335"/>
      <c r="J36" s="335"/>
      <c r="K36" s="335"/>
    </row>
    <row r="37" customFormat="false" ht="13.2" hidden="false" customHeight="false" outlineLevel="0" collapsed="false">
      <c r="A37" s="334"/>
      <c r="B37" s="338"/>
      <c r="C37" s="338"/>
      <c r="D37" s="338"/>
      <c r="E37" s="335"/>
      <c r="F37" s="335"/>
      <c r="G37" s="335"/>
      <c r="H37" s="335"/>
      <c r="I37" s="335"/>
      <c r="J37" s="335"/>
      <c r="K37" s="335"/>
    </row>
    <row r="38" customFormat="false" ht="13.2" hidden="false" customHeight="false" outlineLevel="0" collapsed="false">
      <c r="A38" s="334"/>
      <c r="B38" s="335"/>
      <c r="C38" s="335"/>
      <c r="D38" s="335"/>
      <c r="E38" s="335"/>
      <c r="F38" s="335"/>
      <c r="G38" s="335"/>
      <c r="H38" s="335"/>
      <c r="I38" s="336"/>
      <c r="J38" s="335"/>
      <c r="K38" s="335"/>
    </row>
    <row r="39" customFormat="false" ht="13.2" hidden="false" customHeight="false" outlineLevel="0" collapsed="false">
      <c r="A39" s="334"/>
      <c r="B39" s="338"/>
      <c r="C39" s="338"/>
      <c r="D39" s="338"/>
      <c r="E39" s="335"/>
      <c r="F39" s="335"/>
      <c r="G39" s="335"/>
      <c r="H39" s="335"/>
      <c r="I39" s="335"/>
      <c r="J39" s="335"/>
      <c r="K39" s="335"/>
    </row>
    <row r="40" customFormat="false" ht="13.2" hidden="false" customHeight="false" outlineLevel="0" collapsed="false">
      <c r="A40" s="334"/>
      <c r="B40" s="335"/>
      <c r="C40" s="335"/>
      <c r="D40" s="335"/>
      <c r="E40" s="335"/>
      <c r="F40" s="335"/>
      <c r="G40" s="335"/>
      <c r="H40" s="335"/>
      <c r="I40" s="335"/>
      <c r="J40" s="334"/>
      <c r="K40" s="334"/>
    </row>
    <row r="41" customFormat="false" ht="13.2" hidden="false" customHeight="false" outlineLevel="0" collapsed="false">
      <c r="A41" s="334"/>
      <c r="B41" s="340"/>
      <c r="C41" s="334"/>
      <c r="D41" s="334"/>
      <c r="E41" s="334"/>
      <c r="F41" s="334"/>
      <c r="G41" s="334"/>
      <c r="H41" s="334"/>
      <c r="I41" s="334"/>
      <c r="J41" s="334"/>
      <c r="K41" s="334"/>
    </row>
    <row r="42" customFormat="false" ht="13.2" hidden="false" customHeight="false" outlineLevel="0" collapsed="false">
      <c r="A42" s="341"/>
      <c r="B42" s="340"/>
      <c r="C42" s="334"/>
      <c r="D42" s="334"/>
      <c r="E42" s="334"/>
      <c r="F42" s="334"/>
      <c r="G42" s="334"/>
      <c r="H42" s="334"/>
      <c r="I42" s="334"/>
      <c r="J42" s="339"/>
      <c r="K42" s="339"/>
    </row>
    <row r="43" customFormat="false" ht="13.2" hidden="false" customHeight="false" outlineLevel="0" collapsed="false">
      <c r="A43" s="334"/>
      <c r="B43" s="339"/>
      <c r="C43" s="339"/>
      <c r="D43" s="339"/>
      <c r="E43" s="339"/>
      <c r="F43" s="339"/>
      <c r="G43" s="339"/>
      <c r="H43" s="339"/>
      <c r="I43" s="339"/>
      <c r="J43" s="342"/>
      <c r="K43" s="342"/>
    </row>
    <row r="44" customFormat="false" ht="13.2" hidden="false" customHeight="false" outlineLevel="0" collapsed="false">
      <c r="A44" s="334"/>
      <c r="B44" s="335"/>
      <c r="C44" s="335"/>
      <c r="D44" s="335"/>
      <c r="E44" s="335"/>
      <c r="F44" s="335"/>
      <c r="G44" s="335"/>
      <c r="H44" s="335"/>
      <c r="I44" s="343"/>
      <c r="J44" s="335"/>
      <c r="K44" s="335"/>
    </row>
    <row r="45" customFormat="false" ht="13.2" hidden="false" customHeight="false" outlineLevel="0" collapsed="false">
      <c r="A45" s="334"/>
      <c r="B45" s="338"/>
      <c r="C45" s="338"/>
      <c r="D45" s="338"/>
      <c r="E45" s="335"/>
      <c r="F45" s="335"/>
      <c r="G45" s="335"/>
      <c r="H45" s="335"/>
      <c r="I45" s="335"/>
      <c r="J45" s="335"/>
      <c r="K45" s="335"/>
    </row>
    <row r="46" customFormat="false" ht="13.2" hidden="false" customHeight="false" outlineLevel="0" collapsed="false">
      <c r="A46" s="334"/>
      <c r="B46" s="338"/>
      <c r="C46" s="338"/>
      <c r="D46" s="338"/>
      <c r="E46" s="335"/>
      <c r="F46" s="335"/>
      <c r="G46" s="335"/>
      <c r="H46" s="335"/>
      <c r="I46" s="335"/>
      <c r="J46" s="335"/>
      <c r="K46" s="335"/>
    </row>
    <row r="47" customFormat="false" ht="13.2" hidden="false" customHeight="fals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J47" s="345"/>
      <c r="K47" s="345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4" min="4" style="0" width="17.1"/>
    <col collapsed="false" customWidth="true" hidden="false" outlineLevel="0" max="9" min="9" style="0" width="14.43"/>
  </cols>
  <sheetData>
    <row r="1" customFormat="false" ht="13.8" hidden="false" customHeight="true" outlineLevel="0" collapsed="false">
      <c r="A1" s="123" t="s">
        <v>1</v>
      </c>
      <c r="B1" s="123"/>
      <c r="C1" s="124" t="s">
        <v>53</v>
      </c>
      <c r="D1" s="125"/>
      <c r="E1" s="125"/>
      <c r="F1" s="126"/>
      <c r="G1" s="289"/>
      <c r="H1" s="290" t="s">
        <v>2</v>
      </c>
      <c r="I1" s="291"/>
      <c r="J1" s="70" t="s">
        <v>140</v>
      </c>
      <c r="K1" s="126"/>
      <c r="L1" s="292"/>
    </row>
    <row r="2" customFormat="false" ht="38.4" hidden="false" customHeight="true" outlineLevel="0" collapsed="false">
      <c r="A2" s="130" t="s">
        <v>4</v>
      </c>
      <c r="B2" s="130"/>
      <c r="C2" s="131" t="str">
        <f aca="false">'plan.analítica(Contr.)'!B8</f>
        <v>ADEQUAÇÃO DE UM PRÉDIO PÚBLICO PARA FUNCIONAMENTO DA ESCOLA MUNICIPAL PINTINHO DE OURO 1</v>
      </c>
      <c r="D2" s="131"/>
      <c r="E2" s="131"/>
      <c r="F2" s="131"/>
      <c r="G2" s="131"/>
      <c r="H2" s="315" t="s">
        <v>6</v>
      </c>
      <c r="I2" s="315"/>
      <c r="J2" s="316" t="s">
        <v>359</v>
      </c>
      <c r="K2" s="316"/>
      <c r="L2" s="316"/>
      <c r="M2" s="295"/>
    </row>
    <row r="3" customFormat="false" ht="28.5" hidden="false" customHeight="true" outlineLevel="0" collapsed="false">
      <c r="A3" s="130" t="s">
        <v>5</v>
      </c>
      <c r="B3" s="130"/>
      <c r="C3" s="131" t="str">
        <f aca="false">'plan.analítica(Contr.)'!B9</f>
        <v>VILA DO LIMÃO - ZONA RURAL DO MUNUCÍPIO DE OURÉM - PARÁ</v>
      </c>
      <c r="D3" s="131"/>
      <c r="E3" s="131"/>
      <c r="F3" s="131"/>
      <c r="G3" s="131"/>
      <c r="H3" s="315"/>
      <c r="I3" s="315"/>
      <c r="J3" s="317" t="s">
        <v>360</v>
      </c>
      <c r="K3" s="317"/>
      <c r="L3" s="317"/>
      <c r="M3" s="318"/>
    </row>
    <row r="4" customFormat="false" ht="13.8" hidden="false" customHeight="true" outlineLevel="0" collapsed="false">
      <c r="A4" s="130" t="s">
        <v>7</v>
      </c>
      <c r="B4" s="130"/>
      <c r="C4" s="135" t="n">
        <f aca="false">BDI!J24</f>
        <v>0.288</v>
      </c>
      <c r="D4" s="77"/>
      <c r="E4" s="78"/>
      <c r="F4" s="10"/>
      <c r="G4" s="78"/>
      <c r="H4" s="315"/>
      <c r="I4" s="315"/>
      <c r="J4" s="317"/>
      <c r="K4" s="317"/>
      <c r="L4" s="317"/>
      <c r="M4" s="319"/>
    </row>
    <row r="5" customFormat="false" ht="13.8" hidden="false" customHeight="true" outlineLevel="0" collapsed="false">
      <c r="A5" s="130" t="s">
        <v>8</v>
      </c>
      <c r="B5" s="130"/>
      <c r="C5" s="220" t="s">
        <v>9</v>
      </c>
      <c r="D5" s="297"/>
      <c r="E5" s="78"/>
      <c r="F5" s="298"/>
      <c r="G5" s="81"/>
      <c r="H5" s="299" t="s">
        <v>10</v>
      </c>
      <c r="I5" s="299"/>
      <c r="J5" s="300" t="s">
        <v>31</v>
      </c>
      <c r="K5" s="300"/>
      <c r="L5" s="301"/>
    </row>
    <row r="6" customFormat="false" ht="14.4" hidden="false" customHeight="false" outlineLevel="0" collapsed="false">
      <c r="A6" s="86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02"/>
    </row>
    <row r="7" customFormat="false" ht="14.4" hidden="false" customHeight="true" outlineLevel="0" collapsed="false">
      <c r="A7" s="303" t="s">
        <v>380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</row>
    <row r="9" customFormat="false" ht="13.2" hidden="false" customHeight="false" outlineLevel="0" collapsed="false">
      <c r="A9" s="187" t="str">
        <f aca="false">'plan.analítica(Contr.)'!C27</f>
        <v>4</v>
      </c>
      <c r="B9" s="346" t="str">
        <f aca="false">'plan.analítica(Contr.)'!D27</f>
        <v>FUNDAÇÕES</v>
      </c>
      <c r="C9" s="189"/>
      <c r="D9" s="189"/>
      <c r="E9" s="189"/>
      <c r="F9" s="189"/>
      <c r="G9" s="189"/>
      <c r="H9" s="187"/>
      <c r="I9" s="187"/>
      <c r="J9" s="187"/>
      <c r="K9" s="187"/>
    </row>
    <row r="10" customFormat="false" ht="13.2" hidden="false" customHeight="false" outlineLevel="0" collapsed="false">
      <c r="A10" s="187" t="str">
        <f aca="false">'plan.analítica(Contr.)'!C28</f>
        <v>4.1</v>
      </c>
      <c r="B10" s="346" t="str">
        <f aca="false">'plan.analítica(Contr.)'!D28</f>
        <v>Baldrame em conc.simples c/seixo incl.forma mad.br</v>
      </c>
      <c r="C10" s="187"/>
      <c r="D10" s="187"/>
      <c r="E10" s="187"/>
      <c r="F10" s="187"/>
      <c r="G10" s="187"/>
      <c r="H10" s="187"/>
      <c r="I10" s="187"/>
      <c r="J10" s="192"/>
      <c r="K10" s="66"/>
    </row>
    <row r="11" customFormat="false" ht="13.2" hidden="false" customHeight="false" outlineLevel="0" collapsed="false">
      <c r="A11" s="194"/>
      <c r="B11" s="203"/>
      <c r="C11" s="187"/>
      <c r="D11" s="187"/>
      <c r="E11" s="187"/>
      <c r="F11" s="187"/>
      <c r="G11" s="187"/>
      <c r="H11" s="187"/>
      <c r="I11" s="187"/>
      <c r="J11" s="192"/>
      <c r="K11" s="66"/>
    </row>
    <row r="12" customFormat="false" ht="13.8" hidden="false" customHeight="false" outlineLevel="0" collapsed="false">
      <c r="A12" s="194"/>
      <c r="B12" s="305"/>
      <c r="C12" s="308" t="s">
        <v>362</v>
      </c>
      <c r="D12" s="308"/>
      <c r="E12" s="308" t="s">
        <v>363</v>
      </c>
      <c r="F12" s="308"/>
      <c r="G12" s="308" t="s">
        <v>381</v>
      </c>
      <c r="H12" s="347"/>
      <c r="I12" s="195"/>
      <c r="J12" s="192"/>
      <c r="K12" s="66"/>
    </row>
    <row r="13" customFormat="false" ht="13.8" hidden="false" customHeight="false" outlineLevel="0" collapsed="false">
      <c r="A13" s="194"/>
      <c r="B13" s="308" t="s">
        <v>364</v>
      </c>
      <c r="C13" s="308" t="n">
        <v>0.1</v>
      </c>
      <c r="D13" s="308" t="s">
        <v>135</v>
      </c>
      <c r="E13" s="308" t="n">
        <v>24.73</v>
      </c>
      <c r="F13" s="308" t="s">
        <v>135</v>
      </c>
      <c r="G13" s="308" t="n">
        <v>0.1</v>
      </c>
      <c r="H13" s="347"/>
      <c r="I13" s="195"/>
      <c r="J13" s="191"/>
      <c r="K13" s="191"/>
    </row>
    <row r="14" customFormat="false" ht="13.8" hidden="false" customHeight="false" outlineLevel="0" collapsed="false">
      <c r="A14" s="194"/>
      <c r="B14" s="308"/>
      <c r="C14" s="308"/>
      <c r="D14" s="308"/>
      <c r="E14" s="308"/>
      <c r="F14" s="308"/>
      <c r="G14" s="308"/>
      <c r="H14" s="347"/>
      <c r="I14" s="195"/>
      <c r="J14" s="191"/>
      <c r="K14" s="191"/>
    </row>
    <row r="15" customFormat="false" ht="13.8" hidden="false" customHeight="false" outlineLevel="0" collapsed="false">
      <c r="A15" s="194"/>
      <c r="B15" s="310" t="s">
        <v>361</v>
      </c>
      <c r="C15" s="311" t="n">
        <f aca="false">C13*E13*G13</f>
        <v>0.2473</v>
      </c>
      <c r="D15" s="312" t="s">
        <v>172</v>
      </c>
      <c r="E15" s="308" t="s">
        <v>135</v>
      </c>
      <c r="F15" s="308" t="n">
        <v>2</v>
      </c>
      <c r="G15" s="308"/>
      <c r="H15" s="347"/>
      <c r="I15" s="195"/>
      <c r="J15" s="191"/>
      <c r="K15" s="191"/>
    </row>
    <row r="16" customFormat="false" ht="13.8" hidden="false" customHeight="false" outlineLevel="0" collapsed="false">
      <c r="A16" s="194"/>
      <c r="B16" s="310" t="s">
        <v>361</v>
      </c>
      <c r="C16" s="348" t="n">
        <f aca="false">C15*F15</f>
        <v>0.4946</v>
      </c>
      <c r="D16" s="312" t="s">
        <v>172</v>
      </c>
      <c r="E16" s="308"/>
      <c r="F16" s="308"/>
      <c r="G16" s="308"/>
      <c r="H16" s="347"/>
      <c r="I16" s="195"/>
      <c r="J16" s="191"/>
      <c r="K16" s="191"/>
    </row>
    <row r="17" customFormat="false" ht="13.8" hidden="false" customHeight="false" outlineLevel="0" collapsed="false">
      <c r="A17" s="194"/>
      <c r="B17" s="308"/>
      <c r="C17" s="308"/>
      <c r="D17" s="308"/>
      <c r="E17" s="308"/>
      <c r="F17" s="308"/>
      <c r="G17" s="308"/>
      <c r="H17" s="347"/>
      <c r="I17" s="195"/>
      <c r="J17" s="191"/>
      <c r="K17" s="191"/>
    </row>
    <row r="18" customFormat="false" ht="13.8" hidden="false" customHeight="false" outlineLevel="0" collapsed="false">
      <c r="A18" s="194"/>
      <c r="B18" s="305"/>
      <c r="C18" s="308" t="s">
        <v>362</v>
      </c>
      <c r="D18" s="308"/>
      <c r="E18" s="308" t="s">
        <v>363</v>
      </c>
      <c r="F18" s="308"/>
      <c r="G18" s="308" t="s">
        <v>381</v>
      </c>
      <c r="H18" s="347"/>
      <c r="I18" s="195"/>
      <c r="J18" s="191"/>
      <c r="K18" s="191"/>
    </row>
    <row r="19" customFormat="false" ht="13.8" hidden="false" customHeight="false" outlineLevel="0" collapsed="false">
      <c r="A19" s="187"/>
      <c r="B19" s="308" t="s">
        <v>364</v>
      </c>
      <c r="C19" s="308" t="n">
        <v>0.1</v>
      </c>
      <c r="D19" s="308" t="s">
        <v>135</v>
      </c>
      <c r="E19" s="308" t="n">
        <v>7</v>
      </c>
      <c r="F19" s="308" t="s">
        <v>135</v>
      </c>
      <c r="G19" s="308" t="n">
        <v>0.1</v>
      </c>
      <c r="H19" s="347"/>
      <c r="I19" s="191"/>
      <c r="J19" s="187"/>
      <c r="K19" s="187"/>
    </row>
    <row r="20" customFormat="false" ht="13.8" hidden="false" customHeight="false" outlineLevel="0" collapsed="false">
      <c r="A20" s="187"/>
      <c r="B20" s="308"/>
      <c r="C20" s="308"/>
      <c r="D20" s="308"/>
      <c r="E20" s="308"/>
      <c r="F20" s="308"/>
      <c r="G20" s="308"/>
      <c r="H20" s="347"/>
      <c r="I20" s="191"/>
      <c r="J20" s="187"/>
      <c r="K20" s="187"/>
    </row>
    <row r="21" customFormat="false" ht="13.8" hidden="false" customHeight="false" outlineLevel="0" collapsed="false">
      <c r="A21" s="187"/>
      <c r="B21" s="310" t="s">
        <v>361</v>
      </c>
      <c r="C21" s="311" t="n">
        <f aca="false">C19*E19*G19</f>
        <v>0.07</v>
      </c>
      <c r="D21" s="312" t="s">
        <v>172</v>
      </c>
      <c r="E21" s="308" t="s">
        <v>135</v>
      </c>
      <c r="F21" s="308" t="n">
        <v>2</v>
      </c>
      <c r="G21" s="308"/>
      <c r="H21" s="347"/>
      <c r="I21" s="191"/>
      <c r="J21" s="187"/>
      <c r="K21" s="187"/>
    </row>
    <row r="22" customFormat="false" ht="13.8" hidden="false" customHeight="false" outlineLevel="0" collapsed="false">
      <c r="A22" s="187"/>
      <c r="B22" s="310" t="s">
        <v>361</v>
      </c>
      <c r="C22" s="311" t="n">
        <f aca="false">C21*F21</f>
        <v>0.14</v>
      </c>
      <c r="D22" s="312" t="s">
        <v>172</v>
      </c>
      <c r="E22" s="308"/>
      <c r="F22" s="308"/>
      <c r="G22" s="308"/>
      <c r="H22" s="347"/>
      <c r="I22" s="191"/>
      <c r="J22" s="187"/>
      <c r="K22" s="187"/>
    </row>
    <row r="23" customFormat="false" ht="13.8" hidden="false" customHeight="false" outlineLevel="0" collapsed="false">
      <c r="A23" s="187"/>
      <c r="B23" s="308"/>
      <c r="C23" s="308"/>
      <c r="D23" s="308"/>
      <c r="E23" s="308"/>
      <c r="F23" s="308"/>
      <c r="G23" s="308"/>
      <c r="H23" s="347"/>
      <c r="I23" s="191"/>
      <c r="J23" s="187"/>
      <c r="K23" s="187"/>
    </row>
    <row r="24" customFormat="false" ht="13.8" hidden="false" customHeight="false" outlineLevel="0" collapsed="false">
      <c r="A24" s="187"/>
      <c r="B24" s="310" t="s">
        <v>361</v>
      </c>
      <c r="C24" s="311" t="n">
        <f aca="false">C16+C22</f>
        <v>0.6346</v>
      </c>
      <c r="D24" s="312" t="s">
        <v>172</v>
      </c>
      <c r="E24" s="308"/>
      <c r="F24" s="308"/>
      <c r="G24" s="308"/>
      <c r="H24" s="347"/>
      <c r="I24" s="191"/>
      <c r="J24" s="187"/>
      <c r="K24" s="187"/>
    </row>
    <row r="25" customFormat="false" ht="13.8" hidden="false" customHeight="false" outlineLevel="0" collapsed="false">
      <c r="A25" s="187"/>
      <c r="B25" s="308"/>
      <c r="C25" s="308"/>
      <c r="D25" s="308"/>
      <c r="E25" s="308"/>
      <c r="F25" s="308"/>
      <c r="G25" s="308"/>
      <c r="H25" s="347"/>
      <c r="I25" s="191"/>
      <c r="J25" s="187"/>
      <c r="K25" s="187"/>
    </row>
    <row r="26" customFormat="false" ht="13.8" hidden="false" customHeight="false" outlineLevel="0" collapsed="false">
      <c r="A26" s="187"/>
      <c r="B26" s="308"/>
      <c r="C26" s="308"/>
      <c r="D26" s="308"/>
      <c r="E26" s="308"/>
      <c r="F26" s="308"/>
      <c r="G26" s="308"/>
      <c r="H26" s="347"/>
      <c r="I26" s="191"/>
      <c r="J26" s="187"/>
      <c r="K26" s="187"/>
    </row>
    <row r="27" customFormat="false" ht="13.8" hidden="false" customHeight="false" outlineLevel="0" collapsed="false">
      <c r="A27" s="187"/>
      <c r="B27" s="308"/>
      <c r="C27" s="308"/>
      <c r="D27" s="308"/>
      <c r="E27" s="308"/>
      <c r="F27" s="308"/>
      <c r="G27" s="308"/>
      <c r="H27" s="347"/>
      <c r="I27" s="191"/>
      <c r="J27" s="187"/>
      <c r="K27" s="187"/>
    </row>
    <row r="28" customFormat="false" ht="13.2" hidden="false" customHeight="false" outlineLevel="0" collapsed="false">
      <c r="A28" s="349"/>
      <c r="B28" s="191"/>
      <c r="C28" s="191"/>
      <c r="D28" s="191"/>
      <c r="E28" s="191"/>
      <c r="F28" s="191"/>
      <c r="G28" s="191"/>
      <c r="H28" s="191"/>
      <c r="I28" s="191"/>
      <c r="J28" s="192"/>
      <c r="K28" s="191"/>
    </row>
    <row r="29" customFormat="false" ht="13.2" hidden="false" customHeight="false" outlineLevel="0" collapsed="false">
      <c r="A29" s="187" t="str">
        <f aca="false">'plan.analítica(Contr.)'!C29</f>
        <v>4.2</v>
      </c>
      <c r="B29" s="346" t="str">
        <f aca="false">'plan.analítica(Contr.)'!D29</f>
        <v>Bloco em concreto armado p/ fundaçao (incl. forma)</v>
      </c>
      <c r="C29" s="187"/>
      <c r="D29" s="187"/>
      <c r="E29" s="187"/>
      <c r="F29" s="187"/>
      <c r="G29" s="187"/>
      <c r="H29" s="187"/>
      <c r="I29" s="187"/>
      <c r="J29" s="192"/>
      <c r="K29" s="66"/>
    </row>
    <row r="30" customFormat="false" ht="13.2" hidden="false" customHeight="false" outlineLevel="0" collapsed="false">
      <c r="A30" s="194"/>
      <c r="B30" s="191"/>
      <c r="C30" s="191"/>
      <c r="D30" s="191"/>
      <c r="E30" s="191"/>
      <c r="F30" s="191"/>
      <c r="G30" s="191"/>
      <c r="H30" s="191"/>
      <c r="I30" s="191"/>
      <c r="J30" s="192"/>
      <c r="K30" s="66"/>
    </row>
    <row r="31" customFormat="false" ht="13.8" hidden="false" customHeight="false" outlineLevel="0" collapsed="false">
      <c r="A31" s="187"/>
      <c r="B31" s="305"/>
      <c r="C31" s="308" t="s">
        <v>362</v>
      </c>
      <c r="D31" s="308"/>
      <c r="E31" s="308" t="s">
        <v>363</v>
      </c>
      <c r="F31" s="308"/>
      <c r="G31" s="308" t="s">
        <v>381</v>
      </c>
      <c r="H31" s="347"/>
      <c r="I31" s="195"/>
      <c r="J31" s="192"/>
      <c r="K31" s="66"/>
    </row>
    <row r="32" customFormat="false" ht="13.8" hidden="false" customHeight="false" outlineLevel="0" collapsed="false">
      <c r="A32" s="187"/>
      <c r="B32" s="308" t="s">
        <v>364</v>
      </c>
      <c r="C32" s="308" t="n">
        <v>0.6</v>
      </c>
      <c r="D32" s="308" t="s">
        <v>135</v>
      </c>
      <c r="E32" s="308" t="n">
        <v>0.6</v>
      </c>
      <c r="F32" s="308" t="s">
        <v>135</v>
      </c>
      <c r="G32" s="308" t="n">
        <v>0.61</v>
      </c>
      <c r="H32" s="347"/>
      <c r="I32" s="195"/>
      <c r="J32" s="191"/>
      <c r="K32" s="191"/>
    </row>
    <row r="33" customFormat="false" ht="13.8" hidden="false" customHeight="false" outlineLevel="0" collapsed="false">
      <c r="A33" s="66"/>
      <c r="B33" s="305"/>
      <c r="C33" s="308"/>
      <c r="D33" s="308"/>
      <c r="E33" s="308"/>
      <c r="F33" s="308"/>
      <c r="G33" s="332" t="s">
        <v>382</v>
      </c>
      <c r="H33" s="332"/>
      <c r="I33" s="191"/>
      <c r="J33" s="187"/>
      <c r="K33" s="187"/>
    </row>
    <row r="34" customFormat="false" ht="13.8" hidden="false" customHeight="false" outlineLevel="0" collapsed="false">
      <c r="A34" s="187"/>
      <c r="B34" s="310" t="s">
        <v>361</v>
      </c>
      <c r="C34" s="311" t="n">
        <f aca="false">C32*E32*G32</f>
        <v>0.2196</v>
      </c>
      <c r="D34" s="312" t="s">
        <v>172</v>
      </c>
      <c r="E34" s="308"/>
      <c r="F34" s="308"/>
      <c r="G34" s="191"/>
      <c r="H34" s="347"/>
      <c r="I34" s="191"/>
      <c r="J34" s="187"/>
      <c r="K34" s="187"/>
    </row>
    <row r="36" customFormat="false" ht="13.2" hidden="false" customHeight="false" outlineLevel="0" collapsed="false">
      <c r="A36" s="187" t="str">
        <f aca="false">'plan.analítica(Contr.)'!C30</f>
        <v>4.3</v>
      </c>
      <c r="B36" s="346" t="str">
        <f aca="false">'plan.analítica(Contr.)'!D30</f>
        <v>Lastro de concreto magro c/ seixo</v>
      </c>
      <c r="C36" s="187"/>
    </row>
    <row r="37" customFormat="false" ht="13.2" hidden="false" customHeight="false" outlineLevel="0" collapsed="false">
      <c r="A37" s="187"/>
      <c r="B37" s="346"/>
      <c r="C37" s="187"/>
    </row>
    <row r="38" customFormat="false" ht="13.8" hidden="false" customHeight="false" outlineLevel="0" collapsed="false">
      <c r="B38" s="305"/>
      <c r="C38" s="308" t="s">
        <v>362</v>
      </c>
      <c r="D38" s="308"/>
      <c r="E38" s="308" t="s">
        <v>363</v>
      </c>
      <c r="F38" s="308"/>
      <c r="G38" s="308" t="s">
        <v>381</v>
      </c>
    </row>
    <row r="39" customFormat="false" ht="13.8" hidden="false" customHeight="false" outlineLevel="0" collapsed="false">
      <c r="B39" s="308" t="s">
        <v>364</v>
      </c>
      <c r="C39" s="308" t="n">
        <v>0.5</v>
      </c>
      <c r="D39" s="308" t="s">
        <v>135</v>
      </c>
      <c r="E39" s="308" t="n">
        <v>2.8</v>
      </c>
      <c r="F39" s="308" t="s">
        <v>135</v>
      </c>
      <c r="G39" s="308" t="n">
        <v>0.05</v>
      </c>
    </row>
    <row r="40" customFormat="false" ht="13.8" hidden="false" customHeight="false" outlineLevel="0" collapsed="false">
      <c r="B40" s="305"/>
      <c r="C40" s="308"/>
      <c r="D40" s="308"/>
      <c r="E40" s="308"/>
      <c r="F40" s="308"/>
      <c r="G40" s="332" t="s">
        <v>382</v>
      </c>
    </row>
    <row r="41" customFormat="false" ht="13.8" hidden="false" customHeight="false" outlineLevel="0" collapsed="false">
      <c r="B41" s="310" t="s">
        <v>361</v>
      </c>
      <c r="C41" s="311" t="n">
        <f aca="false">C39*E39*G39</f>
        <v>0.07</v>
      </c>
      <c r="D41" s="312" t="s">
        <v>172</v>
      </c>
      <c r="E41" s="308"/>
      <c r="F41" s="308"/>
      <c r="G41" s="191"/>
    </row>
  </sheetData>
  <mergeCells count="12">
    <mergeCell ref="A1:B1"/>
    <mergeCell ref="A2:B2"/>
    <mergeCell ref="C2:G2"/>
    <mergeCell ref="H2:I4"/>
    <mergeCell ref="J2:L2"/>
    <mergeCell ref="A3:B3"/>
    <mergeCell ref="C3:G3"/>
    <mergeCell ref="J3:L4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51:54Z</dcterms:created>
  <dc:creator>crs.vidal@oi.com.br</dc:creator>
  <dc:description/>
  <dc:language>en-US</dc:language>
  <cp:lastModifiedBy>patri</cp:lastModifiedBy>
  <cp:lastPrinted>2023-06-28T01:10:13Z</cp:lastPrinted>
  <dcterms:modified xsi:type="dcterms:W3CDTF">2023-06-28T01:44:37Z</dcterms:modified>
  <cp:revision>0</cp:revision>
  <dc:subject/>
  <dc:title/>
</cp:coreProperties>
</file>