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FF" sheetId="2" state="visible" r:id="rId3"/>
    <sheet name="BDI" sheetId="3" state="visible" r:id="rId4"/>
  </sheets>
  <definedNames>
    <definedName function="false" hidden="false" localSheetId="0" name="_xlnm.Print_Area" vbProcedure="false">ORÇ!$A$1:$G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15">
  <si>
    <t xml:space="preserve">CLIENTE: PREFEITURA MUNICIPAL DE OURÉM - PA.</t>
  </si>
  <si>
    <t xml:space="preserve">B.D.I. : 24%</t>
  </si>
  <si>
    <t xml:space="preserve">VALOR GERAL (R$)</t>
  </si>
  <si>
    <t xml:space="preserve">OBJETIVOS: CONSTRUÇÃO DE UMA ARENA ESPORTIVA</t>
  </si>
  <si>
    <t xml:space="preserve">LOCAL: ZONA RURAL DO MUNICÍPIO</t>
  </si>
  <si>
    <t xml:space="preserve">VILA DO MONTEVIDÉO</t>
  </si>
  <si>
    <t xml:space="preserve">PAGINA 01</t>
  </si>
  <si>
    <t xml:space="preserve">ITEM</t>
  </si>
  <si>
    <t xml:space="preserve">DISCRIÇÕES DOS SERVIÇOS</t>
  </si>
  <si>
    <t xml:space="preserve">QUANT.</t>
  </si>
  <si>
    <t xml:space="preserve">UNIDADE</t>
  </si>
  <si>
    <t xml:space="preserve">PREÇOS</t>
  </si>
  <si>
    <t xml:space="preserve">UNITÁRIO</t>
  </si>
  <si>
    <t xml:space="preserve">PARCIAL</t>
  </si>
  <si>
    <t xml:space="preserve">TOTAL</t>
  </si>
  <si>
    <t xml:space="preserve">ADMINISTRAÇÃO</t>
  </si>
  <si>
    <t xml:space="preserve">1.1</t>
  </si>
  <si>
    <t xml:space="preserve">Administração da obra</t>
  </si>
  <si>
    <t xml:space="preserve">unid.</t>
  </si>
  <si>
    <t xml:space="preserve">SERVIÇOS INICIAIS</t>
  </si>
  <si>
    <t xml:space="preserve">2.1</t>
  </si>
  <si>
    <t xml:space="preserve">Locação da obra</t>
  </si>
  <si>
    <t xml:space="preserve">m²</t>
  </si>
  <si>
    <t xml:space="preserve">2.2</t>
  </si>
  <si>
    <t xml:space="preserve">Licença e taxas</t>
  </si>
  <si>
    <t xml:space="preserve">taxas</t>
  </si>
  <si>
    <t xml:space="preserve">2.3</t>
  </si>
  <si>
    <t xml:space="preserve">Barracão da obra</t>
  </si>
  <si>
    <t xml:space="preserve">ALVENARIA</t>
  </si>
  <si>
    <t xml:space="preserve">3.1</t>
  </si>
  <si>
    <t xml:space="preserve">Escavação manual até 1,50m</t>
  </si>
  <si>
    <t xml:space="preserve">m³</t>
  </si>
  <si>
    <t xml:space="preserve">3.2</t>
  </si>
  <si>
    <t xml:space="preserve">Lastro de concreto magro aplicado em bloco de coroamento ou em sapata</t>
  </si>
  <si>
    <t xml:space="preserve">3.3</t>
  </si>
  <si>
    <t xml:space="preserve">Fabricação, montagem e desmontagem de forma para viga baldreme em madeira serrada</t>
  </si>
  <si>
    <t xml:space="preserve">3.4</t>
  </si>
  <si>
    <t xml:space="preserve">Concreto ciclópico com FCK de 15mpa</t>
  </si>
  <si>
    <t xml:space="preserve">3.5</t>
  </si>
  <si>
    <t xml:space="preserve">Alvenaria de tijolo cerâmico a cutelo</t>
  </si>
  <si>
    <t xml:space="preserve">3.6</t>
  </si>
  <si>
    <t xml:space="preserve">Concreto armado com FCK de 15mpa, com forma de madeira branca, incluindo lançamento e adensamento.</t>
  </si>
  <si>
    <t xml:space="preserve">3.7</t>
  </si>
  <si>
    <t xml:space="preserve">Chapisco</t>
  </si>
  <si>
    <t xml:space="preserve">3.8</t>
  </si>
  <si>
    <t xml:space="preserve">Reboco</t>
  </si>
  <si>
    <t xml:space="preserve">3.9</t>
  </si>
  <si>
    <t xml:space="preserve">Acrílica fosca ext./int. com fundo preparador sem massa</t>
  </si>
  <si>
    <t xml:space="preserve">PAVIMENTAÇÃO</t>
  </si>
  <si>
    <t xml:space="preserve">4.1</t>
  </si>
  <si>
    <t xml:space="preserve">Colchão de areia e = 20cm</t>
  </si>
  <si>
    <t xml:space="preserve">4.2</t>
  </si>
  <si>
    <t xml:space="preserve">Portão de tubo/tela c/ arame galvanizada, ferragens e pintura anti corrosiva</t>
  </si>
  <si>
    <t xml:space="preserve">4.3</t>
  </si>
  <si>
    <t xml:space="preserve">Alambrado para quadra com tubo de fo e tela de arame galvanizado 12#12</t>
  </si>
  <si>
    <t xml:space="preserve">4.4</t>
  </si>
  <si>
    <t xml:space="preserve">Pintura anti ferruginosa</t>
  </si>
  <si>
    <t xml:space="preserve">4.5</t>
  </si>
  <si>
    <t xml:space="preserve">Esmalte sobre ferro, superfície lisa</t>
  </si>
  <si>
    <t xml:space="preserve">4.6</t>
  </si>
  <si>
    <t xml:space="preserve">Calçada com alicerce, baldrame e concreto com junta seca</t>
  </si>
  <si>
    <t xml:space="preserve">OBJETIVOS: MICRO SISTEMA DE ABASTECIMENTO DE ÁGUA NAS ZONA RURAL DAS VILAS: VENTURA, CHARLES, PISA NO FREIO, RIO GRANDE (FAVELA) E CICALISE (NAZARÉ)</t>
  </si>
  <si>
    <t xml:space="preserve">PAGINA 02</t>
  </si>
  <si>
    <t xml:space="preserve">INSTALAÕES ELÉTRICAS</t>
  </si>
  <si>
    <t xml:space="preserve">5.1</t>
  </si>
  <si>
    <t xml:space="preserve">Poste em fo.go. h=11m (incl.base concr.ciclópico)</t>
  </si>
  <si>
    <t xml:space="preserve">und.</t>
  </si>
  <si>
    <t xml:space="preserve">5.2</t>
  </si>
  <si>
    <t xml:space="preserve">Haste de Aço cobreada 3/4"x3m c/ conector</t>
  </si>
  <si>
    <t xml:space="preserve">5.3</t>
  </si>
  <si>
    <t xml:space="preserve">Cordoalha de cobre nu - seçao 35 a 50mm2 - isoladores</t>
  </si>
  <si>
    <t xml:space="preserve">ml</t>
  </si>
  <si>
    <t xml:space="preserve">5.4</t>
  </si>
  <si>
    <t xml:space="preserve">Refletor aluminio c/ lâmp mista 250W E-27</t>
  </si>
  <si>
    <t xml:space="preserve">5.5</t>
  </si>
  <si>
    <t xml:space="preserve">Caixa em alvenaria de 30x30x30cm c/ tpo. Concreto</t>
  </si>
  <si>
    <t xml:space="preserve">5.6</t>
  </si>
  <si>
    <t xml:space="preserve">Cabo de cobre 4mm2 - 750 V</t>
  </si>
  <si>
    <t xml:space="preserve">5.7</t>
  </si>
  <si>
    <t xml:space="preserve">Eletroduto PVC Rígido de 3/4</t>
  </si>
  <si>
    <t xml:space="preserve">5.8</t>
  </si>
  <si>
    <t xml:space="preserve">Mureta de mediçao em alv.c/laje em conc.(c=2.20/l=0.50/h=2.0m)</t>
  </si>
  <si>
    <t xml:space="preserve">5.9</t>
  </si>
  <si>
    <t xml:space="preserve">Centro de distribuição p/ 03 disjuntores (s/ barramento)</t>
  </si>
  <si>
    <t xml:space="preserve">5.10</t>
  </si>
  <si>
    <t xml:space="preserve">Disjuntor 2P - 6 a 32A - PADRÃO DIN</t>
  </si>
  <si>
    <t xml:space="preserve">5.11</t>
  </si>
  <si>
    <t xml:space="preserve">Disjutor bipolar tipo din, corrente nominal de 60A</t>
  </si>
  <si>
    <t xml:space="preserve">5.12</t>
  </si>
  <si>
    <t xml:space="preserve">Cabo de cobre flexivél isolado de 10mm², anti-chama 0,6/1,0kv</t>
  </si>
  <si>
    <t xml:space="preserve">5.13</t>
  </si>
  <si>
    <t xml:space="preserve">Poste de concreto circular 300 Dan h = 9m </t>
  </si>
  <si>
    <t xml:space="preserve">5.14</t>
  </si>
  <si>
    <t xml:space="preserve">Quadro de medição geral com 12 medidores</t>
  </si>
  <si>
    <t xml:space="preserve">DRENAGEM COM AGUAS PLUVIAIS</t>
  </si>
  <si>
    <t xml:space="preserve">6.1</t>
  </si>
  <si>
    <t xml:space="preserve">6.2</t>
  </si>
  <si>
    <t xml:space="preserve">Seixo com espalhamento</t>
  </si>
  <si>
    <t xml:space="preserve">6.3</t>
  </si>
  <si>
    <t xml:space="preserve">Caixa em alvenaria de 60x60x60cm c/ tpo. Concreto</t>
  </si>
  <si>
    <t xml:space="preserve">6.4</t>
  </si>
  <si>
    <t xml:space="preserve">Tubo em PVC 100mm LS</t>
  </si>
  <si>
    <t xml:space="preserve">SERVIÇOS FINAIS</t>
  </si>
  <si>
    <t xml:space="preserve">7.1</t>
  </si>
  <si>
    <t xml:space="preserve">Limpeza de contra piso com vassoura</t>
  </si>
  <si>
    <t xml:space="preserve">B.D.I. :</t>
  </si>
  <si>
    <t xml:space="preserve">VALOR(R$)</t>
  </si>
  <si>
    <t xml:space="preserve">VALOR POR MÊS (R$)</t>
  </si>
  <si>
    <t xml:space="preserve">VALOR ACUMULADO (R$)</t>
  </si>
  <si>
    <t xml:space="preserve">B.D.I. : 25%</t>
  </si>
  <si>
    <t xml:space="preserve">ISS</t>
  </si>
  <si>
    <t xml:space="preserve">PIS</t>
  </si>
  <si>
    <t xml:space="preserve">CONFIS</t>
  </si>
  <si>
    <t xml:space="preserve">CRPB</t>
  </si>
  <si>
    <t xml:space="preserve">BDI = 24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&quot;R$ &quot;#,##0.00"/>
    <numFmt numFmtId="167" formatCode="0.00"/>
    <numFmt numFmtId="168" formatCode="General"/>
    <numFmt numFmtId="169" formatCode="0%"/>
    <numFmt numFmtId="170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erlin Sans FB Demi"/>
      <family val="2"/>
      <charset val="1"/>
    </font>
    <font>
      <b val="true"/>
      <sz val="11"/>
      <color rgb="FFFF0000"/>
      <name val="Berlin Sans FB Demi"/>
      <family val="2"/>
      <charset val="1"/>
    </font>
    <font>
      <b val="true"/>
      <sz val="11"/>
      <color rgb="FF000000"/>
      <name val="Berlin Sans FB"/>
      <family val="2"/>
      <charset val="1"/>
    </font>
    <font>
      <sz val="11"/>
      <color rgb="FF000000"/>
      <name val="Berlin Sans FB"/>
      <family val="2"/>
      <charset val="1"/>
    </font>
    <font>
      <sz val="11"/>
      <color rgb="FFFF0000"/>
      <name val="Berlin Sans FB"/>
      <family val="2"/>
      <charset val="1"/>
    </font>
    <font>
      <sz val="11"/>
      <color rgb="FFFFFFFF"/>
      <name val="Berlin Sans FB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5</xdr:row>
      <xdr:rowOff>123840</xdr:rowOff>
    </xdr:from>
    <xdr:to>
      <xdr:col>5</xdr:col>
      <xdr:colOff>43560</xdr:colOff>
      <xdr:row>10</xdr:row>
      <xdr:rowOff>151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97320" y="1676520"/>
          <a:ext cx="55400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2</xdr:row>
      <xdr:rowOff>136800</xdr:rowOff>
    </xdr:from>
    <xdr:to>
      <xdr:col>6</xdr:col>
      <xdr:colOff>142560</xdr:colOff>
      <xdr:row>20</xdr:row>
      <xdr:rowOff>1044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04760" y="3022920"/>
          <a:ext cx="7490160" cy="14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150120</xdr:colOff>
      <xdr:row>29</xdr:row>
      <xdr:rowOff>3780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0" y="4791240"/>
          <a:ext cx="7602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6.86"/>
    <col collapsed="false" customWidth="true" hidden="false" outlineLevel="0" max="3" min="3" style="1" width="11"/>
    <col collapsed="false" customWidth="true" hidden="false" outlineLevel="0" max="4" min="4" style="2" width="13.29"/>
    <col collapsed="false" customWidth="true" hidden="false" outlineLevel="0" max="5" min="5" style="2" width="15.29"/>
    <col collapsed="false" customWidth="true" hidden="false" outlineLevel="0" max="6" min="6" style="2" width="12.86"/>
    <col collapsed="false" customWidth="true" hidden="false" outlineLevel="0" max="7" min="7" style="2" width="15.71"/>
    <col collapsed="false" customWidth="true" hidden="false" outlineLevel="0" max="9" min="9" style="3" width="13.29"/>
  </cols>
  <sheetData>
    <row r="1" customFormat="false" ht="24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 t="s">
        <v>2</v>
      </c>
      <c r="G1" s="7" t="n">
        <f aca="false">G59</f>
        <v>316420.168944</v>
      </c>
    </row>
    <row r="2" customFormat="false" ht="31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</row>
    <row r="3" customFormat="false" ht="21.7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0"/>
      <c r="G3" s="11" t="s">
        <v>6</v>
      </c>
      <c r="I3" s="12" t="n">
        <v>1.24</v>
      </c>
    </row>
    <row r="4" customFormat="false" ht="15.75" hidden="false" customHeight="true" outlineLevel="0" collapsed="false">
      <c r="A4" s="13" t="s">
        <v>7</v>
      </c>
      <c r="B4" s="14" t="s">
        <v>8</v>
      </c>
      <c r="C4" s="13" t="s">
        <v>9</v>
      </c>
      <c r="D4" s="13" t="s">
        <v>10</v>
      </c>
      <c r="E4" s="13" t="s">
        <v>11</v>
      </c>
      <c r="F4" s="13"/>
      <c r="G4" s="13"/>
    </row>
    <row r="5" customFormat="false" ht="20.25" hidden="false" customHeight="true" outlineLevel="0" collapsed="false">
      <c r="A5" s="13"/>
      <c r="B5" s="14"/>
      <c r="C5" s="13"/>
      <c r="D5" s="13"/>
      <c r="E5" s="15" t="s">
        <v>12</v>
      </c>
      <c r="F5" s="16" t="s">
        <v>13</v>
      </c>
      <c r="G5" s="15" t="s">
        <v>14</v>
      </c>
    </row>
    <row r="6" customFormat="false" ht="15.75" hidden="false" customHeight="false" outlineLevel="0" collapsed="false">
      <c r="A6" s="17" t="n">
        <v>1</v>
      </c>
      <c r="B6" s="18" t="s">
        <v>15</v>
      </c>
      <c r="C6" s="19"/>
      <c r="D6" s="20"/>
      <c r="E6" s="21"/>
      <c r="F6" s="21"/>
      <c r="G6" s="22" t="n">
        <f aca="false">SUM(F7:F7)</f>
        <v>15163.092</v>
      </c>
    </row>
    <row r="7" customFormat="false" ht="15" hidden="false" customHeight="false" outlineLevel="0" collapsed="false">
      <c r="A7" s="23" t="s">
        <v>16</v>
      </c>
      <c r="B7" s="24" t="s">
        <v>17</v>
      </c>
      <c r="C7" s="25" t="n">
        <v>1</v>
      </c>
      <c r="D7" s="26" t="s">
        <v>18</v>
      </c>
      <c r="E7" s="27" t="n">
        <f aca="false">SUM(I7*$I$3)</f>
        <v>15163.092</v>
      </c>
      <c r="F7" s="27" t="n">
        <f aca="false">SUM(C7*E7)</f>
        <v>15163.092</v>
      </c>
      <c r="G7" s="28"/>
      <c r="I7" s="3" t="n">
        <v>12228.3</v>
      </c>
    </row>
    <row r="8" customFormat="false" ht="15.75" hidden="false" customHeight="false" outlineLevel="0" collapsed="false">
      <c r="A8" s="29" t="n">
        <v>2</v>
      </c>
      <c r="B8" s="30" t="s">
        <v>19</v>
      </c>
      <c r="C8" s="31"/>
      <c r="D8" s="32"/>
      <c r="E8" s="27"/>
      <c r="F8" s="27"/>
      <c r="G8" s="22" t="n">
        <f aca="false">SUM(F9:F11)</f>
        <v>18055.81236</v>
      </c>
    </row>
    <row r="9" customFormat="false" ht="15" hidden="false" customHeight="false" outlineLevel="0" collapsed="false">
      <c r="A9" s="33" t="s">
        <v>20</v>
      </c>
      <c r="B9" s="34" t="s">
        <v>21</v>
      </c>
      <c r="C9" s="31" t="n">
        <v>855.79</v>
      </c>
      <c r="D9" s="32" t="s">
        <v>22</v>
      </c>
      <c r="E9" s="27" t="n">
        <f aca="false">SUM(I9*$I$3)</f>
        <v>6.324</v>
      </c>
      <c r="F9" s="27" t="n">
        <f aca="false">SUM(C9*E9)</f>
        <v>5412.01596</v>
      </c>
      <c r="G9" s="22"/>
      <c r="I9" s="3" t="n">
        <v>5.1</v>
      </c>
    </row>
    <row r="10" customFormat="false" ht="15" hidden="false" customHeight="false" outlineLevel="0" collapsed="false">
      <c r="A10" s="33" t="s">
        <v>23</v>
      </c>
      <c r="B10" s="34" t="s">
        <v>24</v>
      </c>
      <c r="C10" s="31" t="n">
        <v>1</v>
      </c>
      <c r="D10" s="32" t="s">
        <v>25</v>
      </c>
      <c r="E10" s="27" t="n">
        <f aca="false">SUM(I10*$I$3)</f>
        <v>3596.1612</v>
      </c>
      <c r="F10" s="27" t="n">
        <f aca="false">SUM(C10*E10)</f>
        <v>3596.1612</v>
      </c>
      <c r="G10" s="22"/>
      <c r="I10" s="3" t="n">
        <v>2900.13</v>
      </c>
    </row>
    <row r="11" customFormat="false" ht="15" hidden="false" customHeight="false" outlineLevel="0" collapsed="false">
      <c r="A11" s="33" t="s">
        <v>26</v>
      </c>
      <c r="B11" s="34" t="s">
        <v>27</v>
      </c>
      <c r="C11" s="31" t="n">
        <v>18</v>
      </c>
      <c r="D11" s="32" t="s">
        <v>22</v>
      </c>
      <c r="E11" s="27" t="n">
        <f aca="false">SUM(I11*$I$3)</f>
        <v>502.6464</v>
      </c>
      <c r="F11" s="27" t="n">
        <f aca="false">SUM(C11*E11)</f>
        <v>9047.6352</v>
      </c>
      <c r="G11" s="22"/>
      <c r="I11" s="3" t="n">
        <v>405.36</v>
      </c>
    </row>
    <row r="12" customFormat="false" ht="15.75" hidden="false" customHeight="false" outlineLevel="0" collapsed="false">
      <c r="A12" s="29" t="n">
        <v>3</v>
      </c>
      <c r="B12" s="30" t="s">
        <v>28</v>
      </c>
      <c r="C12" s="31"/>
      <c r="D12" s="32"/>
      <c r="E12" s="27"/>
      <c r="F12" s="27"/>
      <c r="G12" s="22" t="n">
        <f aca="false">SUM(F13:F21)</f>
        <v>62839.201868</v>
      </c>
    </row>
    <row r="13" customFormat="false" ht="15" hidden="false" customHeight="false" outlineLevel="0" collapsed="false">
      <c r="A13" s="33" t="s">
        <v>29</v>
      </c>
      <c r="B13" s="35" t="s">
        <v>30</v>
      </c>
      <c r="C13" s="31" t="n">
        <v>17.33</v>
      </c>
      <c r="D13" s="32" t="s">
        <v>31</v>
      </c>
      <c r="E13" s="27" t="n">
        <f aca="false">SUM(I13*$I$3)</f>
        <v>90.0736</v>
      </c>
      <c r="F13" s="27" t="n">
        <f aca="false">SUM(C13*E13)</f>
        <v>1560.975488</v>
      </c>
      <c r="G13" s="22"/>
      <c r="I13" s="3" t="n">
        <v>72.64</v>
      </c>
    </row>
    <row r="14" customFormat="false" ht="28.5" hidden="false" customHeight="false" outlineLevel="0" collapsed="false">
      <c r="A14" s="33" t="s">
        <v>32</v>
      </c>
      <c r="B14" s="35" t="s">
        <v>33</v>
      </c>
      <c r="C14" s="31" t="n">
        <v>44</v>
      </c>
      <c r="D14" s="32" t="s">
        <v>22</v>
      </c>
      <c r="E14" s="27" t="n">
        <f aca="false">SUM(I14*$I$3)</f>
        <v>42.2592</v>
      </c>
      <c r="F14" s="27" t="n">
        <f aca="false">SUM(C14*E14)</f>
        <v>1859.4048</v>
      </c>
      <c r="G14" s="22"/>
      <c r="I14" s="3" t="n">
        <v>34.08</v>
      </c>
    </row>
    <row r="15" customFormat="false" ht="28.5" hidden="false" customHeight="false" outlineLevel="0" collapsed="false">
      <c r="A15" s="33" t="s">
        <v>34</v>
      </c>
      <c r="B15" s="35" t="s">
        <v>35</v>
      </c>
      <c r="C15" s="31" t="n">
        <v>154</v>
      </c>
      <c r="D15" s="32" t="s">
        <v>22</v>
      </c>
      <c r="E15" s="27" t="n">
        <f aca="false">SUM(I15*$I$3)</f>
        <v>81.2696</v>
      </c>
      <c r="F15" s="27" t="n">
        <f aca="false">SUM(C15*E15)</f>
        <v>12515.5184</v>
      </c>
      <c r="G15" s="22"/>
      <c r="I15" s="3" t="n">
        <v>65.54</v>
      </c>
    </row>
    <row r="16" customFormat="false" ht="15" hidden="false" customHeight="false" outlineLevel="0" collapsed="false">
      <c r="A16" s="33" t="s">
        <v>36</v>
      </c>
      <c r="B16" s="35" t="s">
        <v>37</v>
      </c>
      <c r="C16" s="31" t="n">
        <v>13.2</v>
      </c>
      <c r="D16" s="32" t="s">
        <v>31</v>
      </c>
      <c r="E16" s="27" t="n">
        <f aca="false">SUM(I16*$I$3)</f>
        <v>785.1308</v>
      </c>
      <c r="F16" s="27" t="n">
        <f aca="false">SUM(C16*E16)</f>
        <v>10363.72656</v>
      </c>
      <c r="G16" s="22"/>
      <c r="I16" s="3" t="n">
        <v>633.17</v>
      </c>
    </row>
    <row r="17" customFormat="false" ht="15" hidden="false" customHeight="false" outlineLevel="0" collapsed="false">
      <c r="A17" s="33" t="s">
        <v>38</v>
      </c>
      <c r="B17" s="35" t="s">
        <v>39</v>
      </c>
      <c r="C17" s="31" t="n">
        <v>108.5</v>
      </c>
      <c r="D17" s="32" t="s">
        <v>22</v>
      </c>
      <c r="E17" s="27" t="n">
        <f aca="false">SUM(I17*$I$3)</f>
        <v>87.3208</v>
      </c>
      <c r="F17" s="27" t="n">
        <f aca="false">SUM(C17*E17)</f>
        <v>9474.3068</v>
      </c>
      <c r="G17" s="22"/>
      <c r="I17" s="3" t="n">
        <v>70.42</v>
      </c>
    </row>
    <row r="18" customFormat="false" ht="28.5" hidden="false" customHeight="false" outlineLevel="0" collapsed="false">
      <c r="A18" s="33" t="s">
        <v>40</v>
      </c>
      <c r="B18" s="35" t="s">
        <v>41</v>
      </c>
      <c r="C18" s="31" t="n">
        <v>1.05</v>
      </c>
      <c r="D18" s="32" t="s">
        <v>31</v>
      </c>
      <c r="E18" s="27" t="n">
        <f aca="false">SUM(I18*$I$3)</f>
        <v>4196.6684</v>
      </c>
      <c r="F18" s="27" t="n">
        <f aca="false">SUM(C18*E18)</f>
        <v>4406.50182</v>
      </c>
      <c r="G18" s="22"/>
      <c r="I18" s="3" t="n">
        <v>3384.41</v>
      </c>
    </row>
    <row r="19" customFormat="false" ht="15" hidden="false" customHeight="false" outlineLevel="0" collapsed="false">
      <c r="A19" s="33" t="s">
        <v>42</v>
      </c>
      <c r="B19" s="35" t="s">
        <v>43</v>
      </c>
      <c r="C19" s="31" t="n">
        <v>220</v>
      </c>
      <c r="D19" s="32" t="s">
        <v>22</v>
      </c>
      <c r="E19" s="27" t="n">
        <f aca="false">SUM(I19*$I$3)</f>
        <v>14.4956</v>
      </c>
      <c r="F19" s="27" t="n">
        <f aca="false">SUM(C19*E19)</f>
        <v>3189.032</v>
      </c>
      <c r="G19" s="22"/>
      <c r="I19" s="3" t="n">
        <v>11.69</v>
      </c>
    </row>
    <row r="20" customFormat="false" ht="15" hidden="false" customHeight="false" outlineLevel="0" collapsed="false">
      <c r="A20" s="33" t="s">
        <v>44</v>
      </c>
      <c r="B20" s="35" t="s">
        <v>45</v>
      </c>
      <c r="C20" s="31" t="n">
        <v>220</v>
      </c>
      <c r="D20" s="32" t="s">
        <v>22</v>
      </c>
      <c r="E20" s="27" t="n">
        <f aca="false">SUM(I20*$I$3)</f>
        <v>59.1852</v>
      </c>
      <c r="F20" s="27" t="n">
        <f aca="false">SUM(C20*E20)</f>
        <v>13020.744</v>
      </c>
      <c r="G20" s="22"/>
      <c r="I20" s="3" t="n">
        <v>47.73</v>
      </c>
    </row>
    <row r="21" customFormat="false" ht="15" hidden="false" customHeight="false" outlineLevel="0" collapsed="false">
      <c r="A21" s="33" t="s">
        <v>46</v>
      </c>
      <c r="B21" s="35" t="s">
        <v>47</v>
      </c>
      <c r="C21" s="31" t="n">
        <v>220</v>
      </c>
      <c r="D21" s="32" t="s">
        <v>22</v>
      </c>
      <c r="E21" s="27" t="n">
        <f aca="false">SUM(I21*$I$3)</f>
        <v>29.3136</v>
      </c>
      <c r="F21" s="27" t="n">
        <f aca="false">SUM(C21*E21)</f>
        <v>6448.992</v>
      </c>
      <c r="G21" s="22"/>
      <c r="I21" s="3" t="n">
        <v>23.64</v>
      </c>
    </row>
    <row r="22" customFormat="false" ht="15.75" hidden="false" customHeight="false" outlineLevel="0" collapsed="false">
      <c r="A22" s="29" t="n">
        <v>4</v>
      </c>
      <c r="B22" s="30" t="s">
        <v>48</v>
      </c>
      <c r="C22" s="31"/>
      <c r="D22" s="32"/>
      <c r="E22" s="27"/>
      <c r="F22" s="27"/>
      <c r="G22" s="22" t="n">
        <f aca="false">SUM(F23:F28)</f>
        <v>162049.76704</v>
      </c>
    </row>
    <row r="23" customFormat="false" ht="15" hidden="false" customHeight="false" outlineLevel="0" collapsed="false">
      <c r="A23" s="33" t="s">
        <v>49</v>
      </c>
      <c r="B23" s="35" t="s">
        <v>50</v>
      </c>
      <c r="C23" s="31" t="n">
        <v>700</v>
      </c>
      <c r="D23" s="32" t="s">
        <v>22</v>
      </c>
      <c r="E23" s="27" t="n">
        <f aca="false">SUM(I23*$I$3)</f>
        <v>47.8516</v>
      </c>
      <c r="F23" s="27" t="n">
        <f aca="false">SUM(C23*E23)</f>
        <v>33496.12</v>
      </c>
      <c r="G23" s="22"/>
      <c r="I23" s="3" t="n">
        <v>38.59</v>
      </c>
    </row>
    <row r="24" customFormat="false" ht="28.5" hidden="false" customHeight="false" outlineLevel="0" collapsed="false">
      <c r="A24" s="33" t="s">
        <v>51</v>
      </c>
      <c r="B24" s="35" t="s">
        <v>52</v>
      </c>
      <c r="C24" s="31" t="n">
        <v>2.8</v>
      </c>
      <c r="D24" s="32" t="s">
        <v>22</v>
      </c>
      <c r="E24" s="27" t="n">
        <f aca="false">SUM(I24*$I$3)</f>
        <v>681.8016</v>
      </c>
      <c r="F24" s="27" t="n">
        <f aca="false">SUM(C24*E24)</f>
        <v>1909.04448</v>
      </c>
      <c r="G24" s="22"/>
      <c r="I24" s="3" t="n">
        <v>549.84</v>
      </c>
    </row>
    <row r="25" customFormat="false" ht="28.5" hidden="false" customHeight="false" outlineLevel="0" collapsed="false">
      <c r="A25" s="33" t="s">
        <v>53</v>
      </c>
      <c r="B25" s="35" t="s">
        <v>54</v>
      </c>
      <c r="C25" s="31" t="n">
        <v>159</v>
      </c>
      <c r="D25" s="32" t="s">
        <v>22</v>
      </c>
      <c r="E25" s="27" t="n">
        <f aca="false">SUM(I25*$I$3)</f>
        <v>558.5704</v>
      </c>
      <c r="F25" s="27" t="n">
        <f aca="false">SUM(C25*E25)</f>
        <v>88812.6936</v>
      </c>
      <c r="G25" s="22"/>
      <c r="I25" s="3" t="n">
        <v>450.46</v>
      </c>
    </row>
    <row r="26" customFormat="false" ht="15" hidden="false" customHeight="false" outlineLevel="0" collapsed="false">
      <c r="A26" s="33" t="s">
        <v>55</v>
      </c>
      <c r="B26" s="35" t="s">
        <v>56</v>
      </c>
      <c r="C26" s="31" t="n">
        <v>159</v>
      </c>
      <c r="D26" s="32" t="s">
        <v>22</v>
      </c>
      <c r="E26" s="27" t="n">
        <f aca="false">SUM(I26*$I$3)</f>
        <v>49.104</v>
      </c>
      <c r="F26" s="27" t="n">
        <f aca="false">SUM(C26*E26)</f>
        <v>7807.536</v>
      </c>
      <c r="G26" s="22"/>
      <c r="I26" s="3" t="n">
        <v>39.6</v>
      </c>
    </row>
    <row r="27" customFormat="false" ht="15" hidden="false" customHeight="false" outlineLevel="0" collapsed="false">
      <c r="A27" s="33" t="s">
        <v>57</v>
      </c>
      <c r="B27" s="35" t="s">
        <v>58</v>
      </c>
      <c r="C27" s="31" t="n">
        <v>159</v>
      </c>
      <c r="D27" s="32" t="s">
        <v>22</v>
      </c>
      <c r="E27" s="27" t="n">
        <f aca="false">SUM(I27*$I$3)</f>
        <v>49.476</v>
      </c>
      <c r="F27" s="27" t="n">
        <f aca="false">SUM(C27*E27)</f>
        <v>7866.684</v>
      </c>
      <c r="G27" s="22"/>
      <c r="I27" s="3" t="n">
        <v>39.9</v>
      </c>
    </row>
    <row r="28" customFormat="false" ht="15.75" hidden="false" customHeight="false" outlineLevel="0" collapsed="false">
      <c r="A28" s="33" t="s">
        <v>59</v>
      </c>
      <c r="B28" s="35" t="s">
        <v>60</v>
      </c>
      <c r="C28" s="31" t="n">
        <v>139.2</v>
      </c>
      <c r="D28" s="32" t="s">
        <v>22</v>
      </c>
      <c r="E28" s="27" t="n">
        <f aca="false">SUM(I28*$I$3)</f>
        <v>159.1788</v>
      </c>
      <c r="F28" s="27" t="n">
        <f aca="false">SUM(C28*E28)</f>
        <v>22157.68896</v>
      </c>
      <c r="G28" s="22"/>
      <c r="I28" s="3" t="n">
        <v>128.37</v>
      </c>
    </row>
    <row r="29" customFormat="false" ht="29.25" hidden="false" customHeight="true" outlineLevel="0" collapsed="false">
      <c r="A29" s="4" t="s">
        <v>0</v>
      </c>
      <c r="B29" s="4"/>
      <c r="C29" s="4"/>
      <c r="D29" s="5" t="s">
        <v>1</v>
      </c>
      <c r="E29" s="5"/>
      <c r="F29" s="6" t="s">
        <v>2</v>
      </c>
      <c r="G29" s="7" t="n">
        <f aca="false">G59</f>
        <v>316420.168944</v>
      </c>
    </row>
    <row r="30" customFormat="false" ht="32.25" hidden="false" customHeight="true" outlineLevel="0" collapsed="false">
      <c r="A30" s="8" t="s">
        <v>61</v>
      </c>
      <c r="B30" s="8"/>
      <c r="C30" s="8"/>
      <c r="D30" s="8"/>
      <c r="E30" s="8"/>
      <c r="F30" s="8"/>
      <c r="G30" s="8"/>
    </row>
    <row r="31" customFormat="false" ht="15.75" hidden="false" customHeight="false" outlineLevel="0" collapsed="false">
      <c r="A31" s="9" t="s">
        <v>4</v>
      </c>
      <c r="B31" s="9"/>
      <c r="C31" s="10" t="s">
        <v>5</v>
      </c>
      <c r="D31" s="10"/>
      <c r="E31" s="10"/>
      <c r="F31" s="10"/>
      <c r="G31" s="11" t="s">
        <v>62</v>
      </c>
    </row>
    <row r="32" customFormat="false" ht="16.5" hidden="false" customHeight="true" outlineLevel="0" collapsed="false">
      <c r="A32" s="13" t="s">
        <v>7</v>
      </c>
      <c r="B32" s="14" t="s">
        <v>8</v>
      </c>
      <c r="C32" s="13" t="s">
        <v>9</v>
      </c>
      <c r="D32" s="13" t="s">
        <v>10</v>
      </c>
      <c r="E32" s="13" t="s">
        <v>11</v>
      </c>
      <c r="F32" s="13"/>
      <c r="G32" s="13"/>
    </row>
    <row r="33" customFormat="false" ht="16.5" hidden="false" customHeight="false" outlineLevel="0" collapsed="false">
      <c r="A33" s="13"/>
      <c r="B33" s="14"/>
      <c r="C33" s="13"/>
      <c r="D33" s="13"/>
      <c r="E33" s="15" t="s">
        <v>12</v>
      </c>
      <c r="F33" s="16" t="s">
        <v>13</v>
      </c>
      <c r="G33" s="15" t="s">
        <v>14</v>
      </c>
    </row>
    <row r="34" customFormat="false" ht="15.75" hidden="false" customHeight="false" outlineLevel="0" collapsed="false">
      <c r="A34" s="29" t="n">
        <v>5</v>
      </c>
      <c r="B34" s="30" t="s">
        <v>63</v>
      </c>
      <c r="C34" s="31"/>
      <c r="D34" s="32"/>
      <c r="E34" s="27"/>
      <c r="F34" s="27"/>
      <c r="G34" s="22" t="n">
        <f aca="false">SUM(F35:F48)</f>
        <v>38636.6578</v>
      </c>
    </row>
    <row r="35" customFormat="false" ht="15" hidden="false" customHeight="false" outlineLevel="0" collapsed="false">
      <c r="A35" s="32" t="s">
        <v>64</v>
      </c>
      <c r="B35" s="36" t="s">
        <v>65</v>
      </c>
      <c r="C35" s="31" t="n">
        <v>4</v>
      </c>
      <c r="D35" s="32" t="s">
        <v>66</v>
      </c>
      <c r="E35" s="27" t="n">
        <f aca="false">SUM(I35*$I$3)</f>
        <v>3659.2524</v>
      </c>
      <c r="F35" s="27" t="n">
        <f aca="false">SUM(C35*E35)</f>
        <v>14637.0096</v>
      </c>
      <c r="G35" s="27"/>
      <c r="I35" s="3" t="n">
        <v>2951.01</v>
      </c>
    </row>
    <row r="36" customFormat="false" ht="15" hidden="false" customHeight="false" outlineLevel="0" collapsed="false">
      <c r="A36" s="32" t="s">
        <v>67</v>
      </c>
      <c r="B36" s="36" t="s">
        <v>68</v>
      </c>
      <c r="C36" s="31" t="n">
        <v>5</v>
      </c>
      <c r="D36" s="32" t="s">
        <v>66</v>
      </c>
      <c r="E36" s="27" t="n">
        <f aca="false">SUM(I36*$I$3)</f>
        <v>438.9352</v>
      </c>
      <c r="F36" s="27" t="n">
        <f aca="false">SUM(C36*E36)</f>
        <v>2194.676</v>
      </c>
      <c r="G36" s="27"/>
      <c r="I36" s="3" t="n">
        <v>353.98</v>
      </c>
    </row>
    <row r="37" customFormat="false" ht="15" hidden="false" customHeight="false" outlineLevel="0" collapsed="false">
      <c r="A37" s="32" t="s">
        <v>69</v>
      </c>
      <c r="B37" s="35" t="s">
        <v>70</v>
      </c>
      <c r="C37" s="31" t="n">
        <v>6</v>
      </c>
      <c r="D37" s="32" t="s">
        <v>71</v>
      </c>
      <c r="E37" s="27" t="n">
        <f aca="false">SUM(I37*$I$3)</f>
        <v>86.3908</v>
      </c>
      <c r="F37" s="27" t="n">
        <f aca="false">SUM(C37*E37)</f>
        <v>518.3448</v>
      </c>
      <c r="G37" s="22"/>
      <c r="I37" s="3" t="n">
        <v>69.67</v>
      </c>
    </row>
    <row r="38" customFormat="false" ht="15" hidden="false" customHeight="false" outlineLevel="0" collapsed="false">
      <c r="A38" s="32" t="s">
        <v>72</v>
      </c>
      <c r="B38" s="35" t="s">
        <v>73</v>
      </c>
      <c r="C38" s="31" t="n">
        <v>8</v>
      </c>
      <c r="D38" s="32" t="s">
        <v>66</v>
      </c>
      <c r="E38" s="27" t="n">
        <f aca="false">SUM(I38*$I$3)</f>
        <v>286.7748</v>
      </c>
      <c r="F38" s="27" t="n">
        <f aca="false">SUM(C38*E38)</f>
        <v>2294.1984</v>
      </c>
      <c r="G38" s="22"/>
      <c r="I38" s="3" t="n">
        <v>231.27</v>
      </c>
    </row>
    <row r="39" customFormat="false" ht="15" hidden="false" customHeight="false" outlineLevel="0" collapsed="false">
      <c r="A39" s="32" t="s">
        <v>74</v>
      </c>
      <c r="B39" s="35" t="s">
        <v>75</v>
      </c>
      <c r="C39" s="31" t="n">
        <v>4</v>
      </c>
      <c r="D39" s="32" t="s">
        <v>66</v>
      </c>
      <c r="E39" s="27" t="n">
        <f aca="false">SUM(I39*$I$3)</f>
        <v>248.1984</v>
      </c>
      <c r="F39" s="27" t="n">
        <f aca="false">SUM(C39*E39)</f>
        <v>992.7936</v>
      </c>
      <c r="G39" s="22"/>
      <c r="I39" s="3" t="n">
        <v>200.16</v>
      </c>
    </row>
    <row r="40" customFormat="false" ht="15" hidden="false" customHeight="false" outlineLevel="0" collapsed="false">
      <c r="A40" s="32" t="s">
        <v>76</v>
      </c>
      <c r="B40" s="35" t="s">
        <v>77</v>
      </c>
      <c r="C40" s="31" t="n">
        <v>217.75</v>
      </c>
      <c r="D40" s="32" t="s">
        <v>71</v>
      </c>
      <c r="E40" s="27" t="n">
        <f aca="false">SUM(I40*$I$3)</f>
        <v>12.0652</v>
      </c>
      <c r="F40" s="27" t="n">
        <f aca="false">SUM(C40*E40)</f>
        <v>2627.1973</v>
      </c>
      <c r="G40" s="22"/>
      <c r="I40" s="3" t="n">
        <v>9.73</v>
      </c>
    </row>
    <row r="41" customFormat="false" ht="15" hidden="false" customHeight="false" outlineLevel="0" collapsed="false">
      <c r="A41" s="32" t="s">
        <v>78</v>
      </c>
      <c r="B41" s="35" t="s">
        <v>79</v>
      </c>
      <c r="C41" s="31" t="n">
        <v>85.75</v>
      </c>
      <c r="D41" s="32" t="s">
        <v>71</v>
      </c>
      <c r="E41" s="27" t="n">
        <f aca="false">SUM(I41*$I$3)</f>
        <v>17.2732</v>
      </c>
      <c r="F41" s="27" t="n">
        <f aca="false">SUM(C41*E41)</f>
        <v>1481.1769</v>
      </c>
      <c r="G41" s="22"/>
      <c r="I41" s="3" t="n">
        <v>13.93</v>
      </c>
    </row>
    <row r="42" customFormat="false" ht="15" hidden="false" customHeight="true" outlineLevel="0" collapsed="false">
      <c r="A42" s="32" t="s">
        <v>80</v>
      </c>
      <c r="B42" s="35" t="s">
        <v>81</v>
      </c>
      <c r="C42" s="31" t="n">
        <v>1</v>
      </c>
      <c r="D42" s="32" t="s">
        <v>66</v>
      </c>
      <c r="E42" s="27" t="n">
        <f aca="false">SUM(I42*$I$3)</f>
        <v>4020.5884</v>
      </c>
      <c r="F42" s="27" t="n">
        <f aca="false">SUM(C42*E42)</f>
        <v>4020.5884</v>
      </c>
      <c r="G42" s="22"/>
      <c r="I42" s="3" t="n">
        <v>3242.41</v>
      </c>
    </row>
    <row r="43" customFormat="false" ht="15" hidden="false" customHeight="false" outlineLevel="0" collapsed="false">
      <c r="A43" s="32" t="s">
        <v>82</v>
      </c>
      <c r="B43" s="35" t="s">
        <v>83</v>
      </c>
      <c r="C43" s="31" t="n">
        <v>1</v>
      </c>
      <c r="D43" s="32" t="s">
        <v>66</v>
      </c>
      <c r="E43" s="27" t="n">
        <f aca="false">SUM(I43*$I$3)</f>
        <v>73.6932</v>
      </c>
      <c r="F43" s="27" t="n">
        <f aca="false">SUM(C43*E43)</f>
        <v>73.6932</v>
      </c>
      <c r="G43" s="22"/>
      <c r="I43" s="3" t="n">
        <v>59.43</v>
      </c>
    </row>
    <row r="44" customFormat="false" ht="15" hidden="false" customHeight="false" outlineLevel="0" collapsed="false">
      <c r="A44" s="32" t="s">
        <v>84</v>
      </c>
      <c r="B44" s="35" t="s">
        <v>85</v>
      </c>
      <c r="C44" s="31" t="n">
        <v>3</v>
      </c>
      <c r="D44" s="32" t="s">
        <v>66</v>
      </c>
      <c r="E44" s="27" t="n">
        <f aca="false">SUM(I44*$I$3)</f>
        <v>81.3564</v>
      </c>
      <c r="F44" s="27" t="n">
        <f aca="false">SUM(C44*E44)</f>
        <v>244.0692</v>
      </c>
      <c r="G44" s="22"/>
      <c r="I44" s="3" t="n">
        <v>65.61</v>
      </c>
    </row>
    <row r="45" customFormat="false" ht="15" hidden="false" customHeight="false" outlineLevel="0" collapsed="false">
      <c r="A45" s="32" t="s">
        <v>86</v>
      </c>
      <c r="B45" s="35" t="s">
        <v>87</v>
      </c>
      <c r="C45" s="31" t="n">
        <v>1</v>
      </c>
      <c r="D45" s="32" t="s">
        <v>66</v>
      </c>
      <c r="E45" s="27" t="n">
        <f aca="false">SUM(I45*$I$3)</f>
        <v>112.468</v>
      </c>
      <c r="F45" s="27" t="n">
        <f aca="false">SUM(C45*E45)</f>
        <v>112.468</v>
      </c>
      <c r="G45" s="22"/>
      <c r="I45" s="3" t="n">
        <v>90.7</v>
      </c>
    </row>
    <row r="46" customFormat="false" ht="15.75" hidden="false" customHeight="true" outlineLevel="0" collapsed="false">
      <c r="A46" s="32" t="s">
        <v>88</v>
      </c>
      <c r="B46" s="35" t="s">
        <v>89</v>
      </c>
      <c r="C46" s="31" t="n">
        <v>15</v>
      </c>
      <c r="D46" s="32" t="s">
        <v>71</v>
      </c>
      <c r="E46" s="27" t="n">
        <f aca="false">SUM(I46*$I$3)</f>
        <v>13.7888</v>
      </c>
      <c r="F46" s="27" t="n">
        <f aca="false">SUM(C46*E46)</f>
        <v>206.832</v>
      </c>
      <c r="G46" s="22"/>
      <c r="I46" s="3" t="n">
        <v>11.12</v>
      </c>
    </row>
    <row r="47" customFormat="false" ht="15" hidden="false" customHeight="false" outlineLevel="0" collapsed="false">
      <c r="A47" s="32" t="s">
        <v>90</v>
      </c>
      <c r="B47" s="35" t="s">
        <v>91</v>
      </c>
      <c r="C47" s="31" t="n">
        <v>1</v>
      </c>
      <c r="D47" s="32" t="s">
        <v>66</v>
      </c>
      <c r="E47" s="27" t="n">
        <f aca="false">SUM(I47*$I$3)</f>
        <v>1601.4848</v>
      </c>
      <c r="F47" s="27" t="n">
        <f aca="false">SUM(C47*E47)</f>
        <v>1601.4848</v>
      </c>
      <c r="G47" s="22"/>
      <c r="I47" s="3" t="n">
        <v>1291.52</v>
      </c>
    </row>
    <row r="48" customFormat="false" ht="15" hidden="false" customHeight="false" outlineLevel="0" collapsed="false">
      <c r="A48" s="32" t="s">
        <v>92</v>
      </c>
      <c r="B48" s="35" t="s">
        <v>93</v>
      </c>
      <c r="C48" s="31" t="n">
        <v>1</v>
      </c>
      <c r="D48" s="32" t="s">
        <v>66</v>
      </c>
      <c r="E48" s="27" t="n">
        <f aca="false">SUM(I48*$I$3)</f>
        <v>7632.1256</v>
      </c>
      <c r="F48" s="27" t="n">
        <f aca="false">SUM(C48*E48)</f>
        <v>7632.1256</v>
      </c>
      <c r="G48" s="22"/>
      <c r="I48" s="3" t="n">
        <v>6154.94</v>
      </c>
    </row>
    <row r="49" customFormat="false" ht="15.75" hidden="false" customHeight="false" outlineLevel="0" collapsed="false">
      <c r="A49" s="29" t="n">
        <v>6</v>
      </c>
      <c r="B49" s="30" t="s">
        <v>94</v>
      </c>
      <c r="C49" s="31"/>
      <c r="D49" s="32"/>
      <c r="E49" s="27"/>
      <c r="F49" s="27"/>
      <c r="G49" s="22" t="n">
        <f aca="false">SUM(F50:F53)</f>
        <v>16693.7232</v>
      </c>
    </row>
    <row r="50" customFormat="false" ht="15" hidden="false" customHeight="false" outlineLevel="0" collapsed="false">
      <c r="A50" s="33" t="s">
        <v>95</v>
      </c>
      <c r="B50" s="35" t="s">
        <v>30</v>
      </c>
      <c r="C50" s="31" t="n">
        <v>36.25</v>
      </c>
      <c r="D50" s="32" t="s">
        <v>31</v>
      </c>
      <c r="E50" s="27" t="n">
        <f aca="false">SUM(I50*$I$3)</f>
        <v>90.0736</v>
      </c>
      <c r="F50" s="27" t="n">
        <f aca="false">SUM(C50*E50)</f>
        <v>3265.168</v>
      </c>
      <c r="G50" s="22"/>
      <c r="I50" s="3" t="n">
        <v>72.64</v>
      </c>
    </row>
    <row r="51" customFormat="false" ht="15" hidden="false" customHeight="false" outlineLevel="0" collapsed="false">
      <c r="A51" s="33" t="s">
        <v>96</v>
      </c>
      <c r="B51" s="35" t="s">
        <v>97</v>
      </c>
      <c r="C51" s="31" t="n">
        <v>30.25</v>
      </c>
      <c r="D51" s="32" t="s">
        <v>31</v>
      </c>
      <c r="E51" s="27" t="n">
        <f aca="false">SUM(I51*$I$3)</f>
        <v>336.4368</v>
      </c>
      <c r="F51" s="27" t="n">
        <f aca="false">SUM(C51*E51)</f>
        <v>10177.2132</v>
      </c>
      <c r="G51" s="22"/>
      <c r="I51" s="3" t="n">
        <v>271.32</v>
      </c>
    </row>
    <row r="52" customFormat="false" ht="15" hidden="false" customHeight="false" outlineLevel="0" collapsed="false">
      <c r="A52" s="33" t="s">
        <v>98</v>
      </c>
      <c r="B52" s="35" t="s">
        <v>99</v>
      </c>
      <c r="C52" s="31" t="n">
        <v>1</v>
      </c>
      <c r="D52" s="32" t="s">
        <v>66</v>
      </c>
      <c r="E52" s="27" t="n">
        <f aca="false">SUM(I52*$I$3)</f>
        <v>708.102</v>
      </c>
      <c r="F52" s="27" t="n">
        <f aca="false">SUM(C52*E52)</f>
        <v>708.102</v>
      </c>
      <c r="G52" s="22"/>
      <c r="I52" s="3" t="n">
        <v>571.05</v>
      </c>
    </row>
    <row r="53" customFormat="false" ht="15" hidden="false" customHeight="false" outlineLevel="0" collapsed="false">
      <c r="A53" s="33" t="s">
        <v>100</v>
      </c>
      <c r="B53" s="35" t="s">
        <v>101</v>
      </c>
      <c r="C53" s="31" t="n">
        <v>50</v>
      </c>
      <c r="D53" s="32" t="s">
        <v>71</v>
      </c>
      <c r="E53" s="27" t="n">
        <f aca="false">SUM(I53*$I$3)</f>
        <v>50.8648</v>
      </c>
      <c r="F53" s="27" t="n">
        <f aca="false">SUM(C53*E53)</f>
        <v>2543.24</v>
      </c>
      <c r="G53" s="22"/>
      <c r="I53" s="3" t="n">
        <v>41.02</v>
      </c>
    </row>
    <row r="54" customFormat="false" ht="15.75" hidden="false" customHeight="false" outlineLevel="0" collapsed="false">
      <c r="A54" s="29" t="n">
        <v>7</v>
      </c>
      <c r="B54" s="30" t="s">
        <v>102</v>
      </c>
      <c r="C54" s="31"/>
      <c r="D54" s="32"/>
      <c r="E54" s="27"/>
      <c r="F54" s="27"/>
      <c r="G54" s="22" t="n">
        <f aca="false">SUM(F55:F55)</f>
        <v>2981.914676</v>
      </c>
    </row>
    <row r="55" customFormat="false" ht="15" hidden="false" customHeight="false" outlineLevel="0" collapsed="false">
      <c r="A55" s="33" t="s">
        <v>103</v>
      </c>
      <c r="B55" s="35" t="s">
        <v>104</v>
      </c>
      <c r="C55" s="31" t="n">
        <v>855.79</v>
      </c>
      <c r="D55" s="32" t="s">
        <v>22</v>
      </c>
      <c r="E55" s="27" t="n">
        <f aca="false">SUM(I55*$I$3)</f>
        <v>3.4844</v>
      </c>
      <c r="F55" s="27" t="n">
        <f aca="false">SUM(C55*E55)</f>
        <v>2981.914676</v>
      </c>
      <c r="G55" s="22"/>
      <c r="I55" s="3" t="n">
        <v>2.81</v>
      </c>
    </row>
    <row r="56" customFormat="false" ht="15" hidden="false" customHeight="false" outlineLevel="0" collapsed="false">
      <c r="A56" s="33"/>
      <c r="B56" s="35"/>
      <c r="C56" s="31"/>
      <c r="D56" s="32"/>
      <c r="E56" s="27"/>
      <c r="F56" s="27"/>
      <c r="G56" s="22"/>
    </row>
    <row r="57" customFormat="false" ht="15" hidden="false" customHeight="false" outlineLevel="0" collapsed="false">
      <c r="A57" s="33"/>
      <c r="B57" s="35"/>
      <c r="C57" s="31"/>
      <c r="D57" s="32"/>
      <c r="E57" s="27"/>
      <c r="F57" s="27"/>
      <c r="G57" s="22"/>
    </row>
    <row r="58" customFormat="false" ht="15" hidden="false" customHeight="false" outlineLevel="0" collapsed="false">
      <c r="A58" s="32"/>
      <c r="B58" s="37"/>
      <c r="C58" s="31"/>
      <c r="D58" s="32"/>
      <c r="E58" s="27"/>
      <c r="F58" s="27"/>
      <c r="G58" s="27"/>
    </row>
    <row r="59" customFormat="false" ht="15.75" hidden="false" customHeight="false" outlineLevel="0" collapsed="false">
      <c r="A59" s="38"/>
      <c r="B59" s="39"/>
      <c r="C59" s="40"/>
      <c r="D59" s="41"/>
      <c r="E59" s="42"/>
      <c r="F59" s="42"/>
      <c r="G59" s="43" t="n">
        <f aca="false">SUM(G6,G8,G12,G22,G34,G49,G54)</f>
        <v>316420.168944</v>
      </c>
    </row>
  </sheetData>
  <mergeCells count="20">
    <mergeCell ref="A1:C1"/>
    <mergeCell ref="D1:E1"/>
    <mergeCell ref="A2:G2"/>
    <mergeCell ref="A3:B3"/>
    <mergeCell ref="C3:F3"/>
    <mergeCell ref="A4:A5"/>
    <mergeCell ref="B4:B5"/>
    <mergeCell ref="C4:C5"/>
    <mergeCell ref="D4:D5"/>
    <mergeCell ref="E4:G4"/>
    <mergeCell ref="A29:C29"/>
    <mergeCell ref="D29:E29"/>
    <mergeCell ref="A30:G30"/>
    <mergeCell ref="A31:B31"/>
    <mergeCell ref="C31:F31"/>
    <mergeCell ref="A32:A33"/>
    <mergeCell ref="B32:B33"/>
    <mergeCell ref="C32:C33"/>
    <mergeCell ref="D32:D33"/>
    <mergeCell ref="E32:G32"/>
  </mergeCells>
  <printOptions headings="false" gridLines="false" gridLinesSet="true" horizontalCentered="false" verticalCentered="false"/>
  <pageMargins left="2.24027777777778" right="0.511805555555556" top="1.93402777777778" bottom="0.7875" header="0.315277777777778" footer="0.1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9.42"/>
    <col collapsed="false" customWidth="true" hidden="false" outlineLevel="0" max="2" min="2" style="0" width="47.42"/>
    <col collapsed="false" customWidth="true" hidden="false" outlineLevel="0" max="3" min="3" style="3" width="17.86"/>
    <col collapsed="false" customWidth="true" hidden="false" outlineLevel="0" max="4" min="4" style="0" width="15.85"/>
    <col collapsed="false" customWidth="true" hidden="false" outlineLevel="0" max="5" min="5" style="0" width="15.14"/>
    <col collapsed="false" customWidth="true" hidden="false" outlineLevel="0" max="8" min="6" style="0" width="14.14"/>
    <col collapsed="false" customWidth="true" hidden="false" outlineLevel="0" max="9" min="9" style="0" width="17.86"/>
  </cols>
  <sheetData>
    <row r="1" customFormat="false" ht="15" hidden="false" customHeight="false" outlineLevel="0" collapsed="false">
      <c r="A1" s="44" t="str">
        <f aca="false">ORÇ!A1</f>
        <v>CLIENTE: PREFEITURA MUNICIPAL DE OURÉM - PA.</v>
      </c>
      <c r="B1" s="44"/>
      <c r="C1" s="44"/>
      <c r="D1" s="45" t="s">
        <v>105</v>
      </c>
      <c r="E1" s="46" t="str">
        <f aca="false">BDI!C37</f>
        <v>BDI = 24%</v>
      </c>
      <c r="F1" s="47"/>
      <c r="G1" s="47"/>
      <c r="H1" s="47" t="s">
        <v>106</v>
      </c>
      <c r="I1" s="48" t="n">
        <f aca="false">C30</f>
        <v>316420.168944</v>
      </c>
    </row>
    <row r="2" customFormat="false" ht="15" hidden="false" customHeight="false" outlineLevel="0" collapsed="false">
      <c r="A2" s="49" t="str">
        <f aca="false">ORÇ!A2</f>
        <v>OBJETIVOS: CONSTRUÇÃO DE UMA ARENA ESPORTIVA</v>
      </c>
      <c r="B2" s="49"/>
      <c r="C2" s="49"/>
      <c r="D2" s="50"/>
      <c r="E2" s="50"/>
      <c r="F2" s="50"/>
      <c r="G2" s="50"/>
      <c r="H2" s="50"/>
      <c r="I2" s="50"/>
    </row>
    <row r="3" customFormat="false" ht="15" hidden="false" customHeight="false" outlineLevel="0" collapsed="false">
      <c r="A3" s="49" t="str">
        <f aca="false">ORÇ!A3</f>
        <v>LOCAL: ZONA RURAL DO MUNICÍPIO</v>
      </c>
      <c r="B3" s="49"/>
      <c r="C3" s="49"/>
      <c r="D3" s="49" t="str">
        <f aca="false">ORÇ!C3</f>
        <v>VILA DO MONTEVIDÉO</v>
      </c>
      <c r="E3" s="49"/>
      <c r="F3" s="49"/>
      <c r="G3" s="51"/>
      <c r="H3" s="51"/>
      <c r="I3" s="52"/>
    </row>
    <row r="4" customFormat="false" ht="15" hidden="false" customHeight="false" outlineLevel="0" collapsed="false">
      <c r="A4" s="32" t="n">
        <f aca="false">ORÇ!A6</f>
        <v>1</v>
      </c>
      <c r="B4" s="36" t="str">
        <f aca="false">ORÇ!B6</f>
        <v>ADMINISTRAÇÃO</v>
      </c>
      <c r="C4" s="53" t="n">
        <f aca="false">ORÇ!G6</f>
        <v>15163.092</v>
      </c>
      <c r="D4" s="54" t="n">
        <v>0.3</v>
      </c>
      <c r="E4" s="54" t="n">
        <v>0.3</v>
      </c>
      <c r="F4" s="54" t="n">
        <v>0.4</v>
      </c>
      <c r="G4" s="54"/>
      <c r="H4" s="54"/>
      <c r="I4" s="54"/>
    </row>
    <row r="5" customFormat="false" ht="9" hidden="false" customHeight="true" outlineLevel="0" collapsed="false">
      <c r="A5" s="32"/>
      <c r="B5" s="36"/>
      <c r="C5" s="53"/>
      <c r="D5" s="55"/>
      <c r="E5" s="55"/>
      <c r="F5" s="55"/>
      <c r="G5" s="32"/>
      <c r="H5" s="32"/>
      <c r="I5" s="32"/>
    </row>
    <row r="6" customFormat="false" ht="12.75" hidden="false" customHeight="true" outlineLevel="0" collapsed="false">
      <c r="A6" s="32"/>
      <c r="B6" s="36"/>
      <c r="C6" s="53"/>
      <c r="D6" s="56" t="n">
        <f aca="false">SUM($C$4*D4)</f>
        <v>4548.9276</v>
      </c>
      <c r="E6" s="56" t="n">
        <f aca="false">SUM($C$4*E4)</f>
        <v>4548.9276</v>
      </c>
      <c r="F6" s="56" t="n">
        <f aca="false">SUM($C$4*F4)</f>
        <v>6065.2368</v>
      </c>
      <c r="G6" s="56"/>
      <c r="H6" s="56"/>
      <c r="I6" s="56"/>
    </row>
    <row r="7" customFormat="false" ht="15" hidden="false" customHeight="false" outlineLevel="0" collapsed="false">
      <c r="A7" s="32" t="n">
        <f aca="false">ORÇ!A8</f>
        <v>2</v>
      </c>
      <c r="B7" s="36" t="str">
        <f aca="false">ORÇ!B8</f>
        <v>SERVIÇOS INICIAIS</v>
      </c>
      <c r="C7" s="53" t="n">
        <f aca="false">ORÇ!G8</f>
        <v>18055.81236</v>
      </c>
      <c r="D7" s="54" t="n">
        <v>1</v>
      </c>
      <c r="E7" s="54"/>
      <c r="F7" s="54"/>
      <c r="G7" s="54"/>
      <c r="H7" s="54"/>
      <c r="I7" s="54"/>
    </row>
    <row r="8" customFormat="false" ht="9" hidden="false" customHeight="true" outlineLevel="0" collapsed="false">
      <c r="A8" s="32"/>
      <c r="B8" s="36"/>
      <c r="C8" s="53"/>
      <c r="D8" s="55"/>
      <c r="E8" s="57"/>
      <c r="F8" s="57"/>
      <c r="G8" s="32"/>
      <c r="H8" s="32"/>
      <c r="I8" s="32"/>
    </row>
    <row r="9" customFormat="false" ht="13.5" hidden="false" customHeight="true" outlineLevel="0" collapsed="false">
      <c r="A9" s="32"/>
      <c r="B9" s="36"/>
      <c r="C9" s="53"/>
      <c r="D9" s="56" t="n">
        <f aca="false">SUM($C$7*D7)</f>
        <v>18055.81236</v>
      </c>
      <c r="E9" s="56"/>
      <c r="F9" s="56"/>
      <c r="G9" s="56"/>
      <c r="H9" s="56"/>
      <c r="I9" s="56"/>
    </row>
    <row r="10" customFormat="false" ht="15" hidden="false" customHeight="false" outlineLevel="0" collapsed="false">
      <c r="A10" s="32" t="n">
        <f aca="false">ORÇ!A12</f>
        <v>3</v>
      </c>
      <c r="B10" s="36" t="str">
        <f aca="false">ORÇ!B12</f>
        <v>ALVENARIA</v>
      </c>
      <c r="C10" s="53" t="n">
        <f aca="false">ORÇ!G12</f>
        <v>62839.201868</v>
      </c>
      <c r="D10" s="54" t="n">
        <v>0.6</v>
      </c>
      <c r="E10" s="54" t="n">
        <v>0.4</v>
      </c>
      <c r="F10" s="54"/>
      <c r="G10" s="54"/>
      <c r="H10" s="54"/>
      <c r="I10" s="54"/>
    </row>
    <row r="11" customFormat="false" ht="8.25" hidden="false" customHeight="true" outlineLevel="0" collapsed="false">
      <c r="A11" s="32"/>
      <c r="B11" s="36"/>
      <c r="C11" s="53"/>
      <c r="D11" s="55"/>
      <c r="E11" s="55"/>
      <c r="F11" s="57"/>
      <c r="G11" s="32"/>
      <c r="H11" s="32"/>
      <c r="I11" s="32"/>
    </row>
    <row r="12" customFormat="false" ht="15" hidden="false" customHeight="true" outlineLevel="0" collapsed="false">
      <c r="A12" s="32"/>
      <c r="B12" s="36"/>
      <c r="C12" s="53"/>
      <c r="D12" s="56" t="n">
        <f aca="false">SUM($C$10*D10)</f>
        <v>37703.5211208</v>
      </c>
      <c r="E12" s="56" t="n">
        <f aca="false">SUM($C$10*E10)</f>
        <v>25135.6807472</v>
      </c>
      <c r="F12" s="56"/>
      <c r="G12" s="56"/>
      <c r="H12" s="56"/>
      <c r="I12" s="56"/>
    </row>
    <row r="13" customFormat="false" ht="15" hidden="false" customHeight="false" outlineLevel="0" collapsed="false">
      <c r="A13" s="32" t="n">
        <f aca="false">ORÇ!A22</f>
        <v>4</v>
      </c>
      <c r="B13" s="36" t="str">
        <f aca="false">ORÇ!B22</f>
        <v>PAVIMENTAÇÃO</v>
      </c>
      <c r="C13" s="53" t="n">
        <f aca="false">ORÇ!G22</f>
        <v>162049.76704</v>
      </c>
      <c r="D13" s="54" t="n">
        <v>0.1</v>
      </c>
      <c r="E13" s="54" t="n">
        <v>0.7</v>
      </c>
      <c r="F13" s="54" t="n">
        <v>0.2</v>
      </c>
      <c r="G13" s="54"/>
      <c r="H13" s="54"/>
      <c r="I13" s="54"/>
    </row>
    <row r="14" customFormat="false" ht="8.25" hidden="false" customHeight="true" outlineLevel="0" collapsed="false">
      <c r="A14" s="32"/>
      <c r="B14" s="36"/>
      <c r="C14" s="53"/>
      <c r="D14" s="55"/>
      <c r="E14" s="55"/>
      <c r="F14" s="55"/>
      <c r="G14" s="32"/>
      <c r="H14" s="32"/>
      <c r="I14" s="32"/>
    </row>
    <row r="15" customFormat="false" ht="12.75" hidden="false" customHeight="true" outlineLevel="0" collapsed="false">
      <c r="A15" s="32"/>
      <c r="B15" s="36"/>
      <c r="C15" s="53"/>
      <c r="D15" s="56" t="n">
        <f aca="false">SUM($C$13*D13)</f>
        <v>16204.976704</v>
      </c>
      <c r="E15" s="56" t="n">
        <f aca="false">SUM($C$13*E13)</f>
        <v>113434.836928</v>
      </c>
      <c r="F15" s="56" t="n">
        <f aca="false">SUM($C$13*F13)</f>
        <v>32409.953408</v>
      </c>
      <c r="G15" s="56"/>
      <c r="H15" s="56"/>
      <c r="I15" s="56"/>
    </row>
    <row r="16" customFormat="false" ht="15" hidden="false" customHeight="false" outlineLevel="0" collapsed="false">
      <c r="A16" s="32" t="n">
        <f aca="false">ORÇ!A34</f>
        <v>5</v>
      </c>
      <c r="B16" s="36" t="str">
        <f aca="false">ORÇ!B34</f>
        <v>INSTALAÕES ELÉTRICAS</v>
      </c>
      <c r="C16" s="53" t="n">
        <f aca="false">ORÇ!G34</f>
        <v>38636.6578</v>
      </c>
      <c r="D16" s="54"/>
      <c r="E16" s="54" t="n">
        <v>0.8</v>
      </c>
      <c r="F16" s="54" t="n">
        <v>0.2</v>
      </c>
      <c r="G16" s="54"/>
      <c r="H16" s="54"/>
      <c r="I16" s="54"/>
    </row>
    <row r="17" customFormat="false" ht="10.5" hidden="false" customHeight="true" outlineLevel="0" collapsed="false">
      <c r="A17" s="32"/>
      <c r="B17" s="36"/>
      <c r="C17" s="53"/>
      <c r="D17" s="57"/>
      <c r="E17" s="55"/>
      <c r="F17" s="55"/>
      <c r="G17" s="32"/>
      <c r="H17" s="32"/>
      <c r="I17" s="32"/>
    </row>
    <row r="18" customFormat="false" ht="16.5" hidden="false" customHeight="true" outlineLevel="0" collapsed="false">
      <c r="A18" s="32"/>
      <c r="B18" s="36"/>
      <c r="C18" s="53"/>
      <c r="D18" s="56"/>
      <c r="E18" s="56" t="n">
        <f aca="false">SUM($C$16*E16)</f>
        <v>30909.32624</v>
      </c>
      <c r="F18" s="56" t="n">
        <f aca="false">SUM($C$16*F16)</f>
        <v>7727.33156</v>
      </c>
      <c r="G18" s="56"/>
      <c r="H18" s="56"/>
      <c r="I18" s="56"/>
    </row>
    <row r="19" customFormat="false" ht="15" hidden="false" customHeight="false" outlineLevel="0" collapsed="false">
      <c r="A19" s="32" t="n">
        <f aca="false">ORÇ!A49</f>
        <v>6</v>
      </c>
      <c r="B19" s="36" t="str">
        <f aca="false">ORÇ!B49</f>
        <v>DRENAGEM COM AGUAS PLUVIAIS</v>
      </c>
      <c r="C19" s="53" t="n">
        <f aca="false">ORÇ!G49</f>
        <v>16693.7232</v>
      </c>
      <c r="D19" s="54" t="n">
        <v>0.6</v>
      </c>
      <c r="E19" s="54" t="n">
        <v>0.4</v>
      </c>
      <c r="F19" s="54"/>
      <c r="G19" s="54"/>
      <c r="H19" s="54"/>
      <c r="I19" s="54"/>
    </row>
    <row r="20" customFormat="false" ht="9.75" hidden="false" customHeight="true" outlineLevel="0" collapsed="false">
      <c r="A20" s="32"/>
      <c r="B20" s="36"/>
      <c r="C20" s="53"/>
      <c r="D20" s="55"/>
      <c r="E20" s="55"/>
      <c r="F20" s="57"/>
      <c r="G20" s="58"/>
      <c r="H20" s="58"/>
      <c r="I20" s="58"/>
    </row>
    <row r="21" customFormat="false" ht="15.75" hidden="false" customHeight="true" outlineLevel="0" collapsed="false">
      <c r="A21" s="32"/>
      <c r="B21" s="36"/>
      <c r="C21" s="53"/>
      <c r="D21" s="56" t="n">
        <f aca="false">SUM($C$19*D19)</f>
        <v>10016.23392</v>
      </c>
      <c r="E21" s="56" t="n">
        <f aca="false">SUM($C$19*E19)</f>
        <v>6677.48928</v>
      </c>
      <c r="F21" s="56"/>
      <c r="G21" s="56"/>
      <c r="H21" s="56"/>
      <c r="I21" s="56"/>
    </row>
    <row r="22" customFormat="false" ht="15" hidden="false" customHeight="false" outlineLevel="0" collapsed="false">
      <c r="A22" s="32" t="n">
        <f aca="false">ORÇ!A54</f>
        <v>7</v>
      </c>
      <c r="B22" s="36" t="str">
        <f aca="false">ORÇ!B54</f>
        <v>SERVIÇOS FINAIS</v>
      </c>
      <c r="C22" s="53" t="n">
        <f aca="false">ORÇ!G54</f>
        <v>2981.914676</v>
      </c>
      <c r="D22" s="54"/>
      <c r="E22" s="54"/>
      <c r="F22" s="54" t="n">
        <v>1</v>
      </c>
      <c r="G22" s="54"/>
      <c r="H22" s="54"/>
      <c r="I22" s="54"/>
    </row>
    <row r="23" customFormat="false" ht="8.25" hidden="false" customHeight="true" outlineLevel="0" collapsed="false">
      <c r="A23" s="32"/>
      <c r="B23" s="36"/>
      <c r="C23" s="53"/>
      <c r="D23" s="57"/>
      <c r="E23" s="57"/>
      <c r="F23" s="55"/>
      <c r="G23" s="32"/>
      <c r="H23" s="32"/>
      <c r="I23" s="32"/>
    </row>
    <row r="24" customFormat="false" ht="15" hidden="false" customHeight="true" outlineLevel="0" collapsed="false">
      <c r="A24" s="32"/>
      <c r="B24" s="36"/>
      <c r="C24" s="53"/>
      <c r="D24" s="56"/>
      <c r="E24" s="56"/>
      <c r="F24" s="56" t="n">
        <f aca="false">SUM($C$22*F22)</f>
        <v>2981.914676</v>
      </c>
      <c r="G24" s="56"/>
      <c r="H24" s="56"/>
      <c r="I24" s="56"/>
    </row>
    <row r="25" customFormat="false" ht="15" hidden="false" customHeight="false" outlineLevel="0" collapsed="false">
      <c r="A25" s="32"/>
      <c r="B25" s="36"/>
      <c r="C25" s="53"/>
      <c r="D25" s="54"/>
      <c r="E25" s="54"/>
      <c r="F25" s="54"/>
      <c r="G25" s="54"/>
      <c r="H25" s="54"/>
      <c r="I25" s="54"/>
    </row>
    <row r="26" customFormat="false" ht="7.5" hidden="false" customHeight="true" outlineLevel="0" collapsed="false">
      <c r="A26" s="32"/>
      <c r="B26" s="36"/>
      <c r="C26" s="53"/>
      <c r="D26" s="32"/>
      <c r="E26" s="32"/>
      <c r="F26" s="32"/>
      <c r="G26" s="32"/>
      <c r="H26" s="32"/>
      <c r="I26" s="32"/>
    </row>
    <row r="27" customFormat="false" ht="15" hidden="false" customHeight="true" outlineLevel="0" collapsed="false">
      <c r="A27" s="32"/>
      <c r="B27" s="36"/>
      <c r="C27" s="53"/>
      <c r="D27" s="56"/>
      <c r="E27" s="56"/>
      <c r="F27" s="56"/>
      <c r="G27" s="56"/>
      <c r="H27" s="56"/>
      <c r="I27" s="56"/>
    </row>
    <row r="28" customFormat="false" ht="15" hidden="false" customHeight="false" outlineLevel="0" collapsed="false">
      <c r="A28" s="32"/>
      <c r="B28" s="36"/>
      <c r="C28" s="53"/>
      <c r="D28" s="54"/>
      <c r="E28" s="54"/>
      <c r="F28" s="54"/>
      <c r="G28" s="54"/>
      <c r="H28" s="54"/>
      <c r="I28" s="54"/>
    </row>
    <row r="29" customFormat="false" ht="8.25" hidden="false" customHeight="true" outlineLevel="0" collapsed="false">
      <c r="A29" s="32"/>
      <c r="B29" s="36"/>
      <c r="C29" s="53"/>
      <c r="D29" s="32"/>
      <c r="E29" s="32"/>
      <c r="F29" s="32"/>
      <c r="G29" s="32"/>
      <c r="H29" s="32"/>
      <c r="I29" s="32"/>
    </row>
    <row r="30" customFormat="false" ht="13.5" hidden="false" customHeight="true" outlineLevel="0" collapsed="false">
      <c r="A30" s="32"/>
      <c r="B30" s="36"/>
      <c r="C30" s="59" t="n">
        <f aca="false">SUM(C4:C29)</f>
        <v>316420.168944</v>
      </c>
      <c r="D30" s="56"/>
      <c r="E30" s="56"/>
      <c r="F30" s="56"/>
      <c r="G30" s="56"/>
      <c r="H30" s="56"/>
      <c r="I30" s="56"/>
    </row>
    <row r="31" customFormat="false" ht="13.5" hidden="false" customHeight="true" outlineLevel="0" collapsed="false">
      <c r="A31" s="32" t="s">
        <v>107</v>
      </c>
      <c r="B31" s="32"/>
      <c r="C31" s="32"/>
      <c r="D31" s="60" t="n">
        <f aca="false">SUM(D6,D9,D12,D15,D18,D21,D24,D27,D30)</f>
        <v>86529.4717048</v>
      </c>
      <c r="E31" s="60" t="n">
        <f aca="false">SUM(E6,E9,E12,E15,E18,E21,E24,E27,E30)</f>
        <v>180706.2607952</v>
      </c>
      <c r="F31" s="60" t="n">
        <f aca="false">SUM(F6,F9,F12,F15,F18,F21,F24,F27,F30)</f>
        <v>49184.436444</v>
      </c>
      <c r="G31" s="60"/>
      <c r="H31" s="60"/>
      <c r="I31" s="60"/>
    </row>
    <row r="32" customFormat="false" ht="15" hidden="false" customHeight="false" outlineLevel="0" collapsed="false">
      <c r="A32" s="32" t="s">
        <v>108</v>
      </c>
      <c r="B32" s="32"/>
      <c r="C32" s="32"/>
      <c r="D32" s="60" t="n">
        <f aca="false">SUM(D31)</f>
        <v>86529.4717048</v>
      </c>
      <c r="E32" s="60" t="n">
        <f aca="false">SUM(D31+E31)</f>
        <v>267235.7325</v>
      </c>
      <c r="F32" s="60" t="n">
        <f aca="false">SUM(D31+E31+F31)</f>
        <v>316420.168944</v>
      </c>
      <c r="G32" s="60"/>
      <c r="H32" s="60"/>
      <c r="I32" s="61"/>
    </row>
  </sheetData>
  <mergeCells count="6">
    <mergeCell ref="A1:C1"/>
    <mergeCell ref="A2:C2"/>
    <mergeCell ref="A3:C3"/>
    <mergeCell ref="D3:F3"/>
    <mergeCell ref="A31:C31"/>
    <mergeCell ref="A32:C32"/>
  </mergeCells>
  <printOptions headings="false" gridLines="false" gridLinesSet="true" horizontalCentered="false" verticalCentered="false"/>
  <pageMargins left="1.65972222222222" right="0.511805555555556" top="1.66736111111111" bottom="0.63472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.43"/>
    <col collapsed="false" customWidth="true" hidden="false" outlineLevel="0" max="5" min="5" style="0" width="16.43"/>
    <col collapsed="false" customWidth="true" hidden="false" outlineLevel="0" max="6" min="6" style="0" width="17.86"/>
    <col collapsed="false" customWidth="true" hidden="false" outlineLevel="0" max="7" min="7" style="0" width="14"/>
  </cols>
  <sheetData>
    <row r="1" customFormat="false" ht="28.5" hidden="false" customHeight="false" outlineLevel="0" collapsed="false">
      <c r="A1" s="4" t="str">
        <f aca="false">ORÇ!A1</f>
        <v>CLIENTE: PREFEITURA MUNICIPAL DE OURÉM - PA.</v>
      </c>
      <c r="B1" s="4"/>
      <c r="C1" s="4"/>
      <c r="D1" s="5" t="s">
        <v>109</v>
      </c>
      <c r="E1" s="5"/>
      <c r="F1" s="6" t="s">
        <v>2</v>
      </c>
      <c r="G1" s="7" t="n">
        <f aca="false">ORÇ!G1</f>
        <v>316420.168944</v>
      </c>
    </row>
    <row r="2" customFormat="false" ht="48" hidden="false" customHeight="true" outlineLevel="0" collapsed="false">
      <c r="A2" s="8" t="str">
        <f aca="false">ORÇ!A2</f>
        <v>OBJETIVOS: CONSTRUÇÃO DE UMA ARENA ESPORTIVA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62" t="s">
        <v>4</v>
      </c>
      <c r="B3" s="62"/>
      <c r="C3" s="62"/>
      <c r="D3" s="63" t="str">
        <f aca="false">CFF!D3</f>
        <v>VILA DO MONTEVIDÉO</v>
      </c>
      <c r="E3" s="63"/>
      <c r="F3" s="63"/>
      <c r="G3" s="11" t="s">
        <v>6</v>
      </c>
    </row>
    <row r="4" customFormat="false" ht="15" hidden="false" customHeight="false" outlineLevel="0" collapsed="false">
      <c r="A4" s="64"/>
      <c r="B4" s="65"/>
      <c r="C4" s="65"/>
      <c r="D4" s="65"/>
      <c r="E4" s="65"/>
      <c r="F4" s="65"/>
      <c r="G4" s="66"/>
    </row>
    <row r="5" customFormat="false" ht="15" hidden="false" customHeight="false" outlineLevel="0" collapsed="false">
      <c r="A5" s="67"/>
      <c r="G5" s="68"/>
    </row>
    <row r="6" customFormat="false" ht="15" hidden="false" customHeight="false" outlineLevel="0" collapsed="false">
      <c r="A6" s="67"/>
      <c r="G6" s="68"/>
    </row>
    <row r="7" customFormat="false" ht="15" hidden="false" customHeight="false" outlineLevel="0" collapsed="false">
      <c r="A7" s="67"/>
      <c r="G7" s="68"/>
    </row>
    <row r="8" customFormat="false" ht="15" hidden="false" customHeight="false" outlineLevel="0" collapsed="false">
      <c r="A8" s="67"/>
      <c r="G8" s="68"/>
    </row>
    <row r="9" customFormat="false" ht="15" hidden="false" customHeight="false" outlineLevel="0" collapsed="false">
      <c r="A9" s="67"/>
      <c r="G9" s="68"/>
    </row>
    <row r="10" customFormat="false" ht="15" hidden="false" customHeight="false" outlineLevel="0" collapsed="false">
      <c r="A10" s="67"/>
      <c r="G10" s="68"/>
    </row>
    <row r="11" customFormat="false" ht="15" hidden="false" customHeight="false" outlineLevel="0" collapsed="false">
      <c r="A11" s="67"/>
      <c r="G11" s="68"/>
    </row>
    <row r="12" customFormat="false" ht="15" hidden="false" customHeight="false" outlineLevel="0" collapsed="false">
      <c r="A12" s="67"/>
      <c r="G12" s="68"/>
    </row>
    <row r="13" customFormat="false" ht="15" hidden="false" customHeight="false" outlineLevel="0" collapsed="false">
      <c r="A13" s="67"/>
      <c r="G13" s="68"/>
    </row>
    <row r="14" customFormat="false" ht="15" hidden="false" customHeight="false" outlineLevel="0" collapsed="false">
      <c r="A14" s="67"/>
      <c r="G14" s="68"/>
    </row>
    <row r="15" customFormat="false" ht="15" hidden="false" customHeight="false" outlineLevel="0" collapsed="false">
      <c r="A15" s="67"/>
      <c r="G15" s="68"/>
    </row>
    <row r="16" customFormat="false" ht="15" hidden="false" customHeight="false" outlineLevel="0" collapsed="false">
      <c r="A16" s="67"/>
      <c r="G16" s="68"/>
    </row>
    <row r="17" customFormat="false" ht="15" hidden="false" customHeight="false" outlineLevel="0" collapsed="false">
      <c r="A17" s="67"/>
      <c r="G17" s="68"/>
    </row>
    <row r="18" customFormat="false" ht="15" hidden="false" customHeight="false" outlineLevel="0" collapsed="false">
      <c r="A18" s="67"/>
      <c r="G18" s="68"/>
    </row>
    <row r="19" customFormat="false" ht="15" hidden="false" customHeight="false" outlineLevel="0" collapsed="false">
      <c r="A19" s="67"/>
      <c r="G19" s="68"/>
    </row>
    <row r="20" customFormat="false" ht="15" hidden="false" customHeight="false" outlineLevel="0" collapsed="false">
      <c r="A20" s="67"/>
      <c r="G20" s="68"/>
    </row>
    <row r="21" customFormat="false" ht="15" hidden="false" customHeight="false" outlineLevel="0" collapsed="false">
      <c r="A21" s="67"/>
      <c r="G21" s="68"/>
    </row>
    <row r="22" customFormat="false" ht="15" hidden="false" customHeight="false" outlineLevel="0" collapsed="false">
      <c r="A22" s="67"/>
      <c r="G22" s="68"/>
    </row>
    <row r="23" customFormat="false" ht="15" hidden="false" customHeight="false" outlineLevel="0" collapsed="false">
      <c r="A23" s="67"/>
      <c r="G23" s="68"/>
    </row>
    <row r="24" customFormat="false" ht="15" hidden="false" customHeight="false" outlineLevel="0" collapsed="false">
      <c r="A24" s="67"/>
      <c r="G24" s="68"/>
    </row>
    <row r="25" customFormat="false" ht="15" hidden="false" customHeight="false" outlineLevel="0" collapsed="false">
      <c r="A25" s="67"/>
      <c r="G25" s="68"/>
    </row>
    <row r="26" customFormat="false" ht="15" hidden="false" customHeight="false" outlineLevel="0" collapsed="false">
      <c r="A26" s="67"/>
      <c r="G26" s="68"/>
    </row>
    <row r="27" customFormat="false" ht="15" hidden="false" customHeight="false" outlineLevel="0" collapsed="false">
      <c r="A27" s="67"/>
      <c r="G27" s="68"/>
    </row>
    <row r="28" customFormat="false" ht="15" hidden="false" customHeight="false" outlineLevel="0" collapsed="false">
      <c r="A28" s="67"/>
      <c r="G28" s="68"/>
    </row>
    <row r="29" customFormat="false" ht="15" hidden="false" customHeight="false" outlineLevel="0" collapsed="false">
      <c r="A29" s="67"/>
      <c r="G29" s="68"/>
    </row>
    <row r="30" customFormat="false" ht="15" hidden="false" customHeight="false" outlineLevel="0" collapsed="false">
      <c r="A30" s="67"/>
      <c r="G30" s="68"/>
    </row>
    <row r="31" customFormat="false" ht="15" hidden="false" customHeight="false" outlineLevel="0" collapsed="false">
      <c r="A31" s="67" t="s">
        <v>110</v>
      </c>
      <c r="B31" s="69" t="n">
        <v>0.05</v>
      </c>
      <c r="G31" s="68"/>
    </row>
    <row r="32" customFormat="false" ht="15" hidden="false" customHeight="false" outlineLevel="0" collapsed="false">
      <c r="A32" s="67" t="s">
        <v>111</v>
      </c>
      <c r="B32" s="69" t="n">
        <v>0.0065</v>
      </c>
      <c r="G32" s="68"/>
    </row>
    <row r="33" customFormat="false" ht="15" hidden="false" customHeight="false" outlineLevel="0" collapsed="false">
      <c r="A33" s="67" t="s">
        <v>112</v>
      </c>
      <c r="B33" s="69" t="n">
        <v>0.03</v>
      </c>
      <c r="G33" s="68"/>
    </row>
    <row r="34" customFormat="false" ht="15" hidden="false" customHeight="false" outlineLevel="0" collapsed="false">
      <c r="A34" s="67" t="s">
        <v>113</v>
      </c>
      <c r="B34" s="69" t="n">
        <v>0.045</v>
      </c>
      <c r="G34" s="68"/>
    </row>
    <row r="35" customFormat="false" ht="15" hidden="false" customHeight="false" outlineLevel="0" collapsed="false">
      <c r="A35" s="67"/>
      <c r="B35" s="69" t="n">
        <f aca="false">SUM(B31:B34)</f>
        <v>0.1315</v>
      </c>
      <c r="G35" s="68"/>
    </row>
    <row r="36" customFormat="false" ht="15" hidden="false" customHeight="false" outlineLevel="0" collapsed="false">
      <c r="A36" s="67"/>
      <c r="B36" s="69"/>
      <c r="G36" s="68"/>
    </row>
    <row r="37" customFormat="false" ht="15" hidden="false" customHeight="false" outlineLevel="0" collapsed="false">
      <c r="A37" s="67"/>
      <c r="C37" s="0" t="s">
        <v>114</v>
      </c>
      <c r="G37" s="68"/>
    </row>
    <row r="38" customFormat="false" ht="15.75" hidden="false" customHeight="false" outlineLevel="0" collapsed="false">
      <c r="A38" s="70"/>
      <c r="B38" s="71"/>
      <c r="C38" s="71"/>
      <c r="D38" s="71"/>
      <c r="E38" s="71"/>
      <c r="F38" s="71"/>
      <c r="G38" s="72"/>
    </row>
  </sheetData>
  <mergeCells count="5">
    <mergeCell ref="A1:C1"/>
    <mergeCell ref="D1:E1"/>
    <mergeCell ref="A2:G2"/>
    <mergeCell ref="A3:C3"/>
    <mergeCell ref="D3:F3"/>
  </mergeCells>
  <printOptions headings="false" gridLines="false" gridLinesSet="true" horizontalCentered="false" verticalCentered="false"/>
  <pageMargins left="0.759722222222222" right="0.511805555555556" top="2.14722222222222" bottom="0.63472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21:03:39Z</dcterms:created>
  <dc:creator>Notebook</dc:creator>
  <dc:description/>
  <dc:language>en-US</dc:language>
  <cp:lastModifiedBy>Notebook</cp:lastModifiedBy>
  <cp:lastPrinted>2023-02-10T21:26:21Z</cp:lastPrinted>
  <dcterms:modified xsi:type="dcterms:W3CDTF">2023-02-10T2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