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rçamento" sheetId="1" state="visible" r:id="rId2"/>
    <sheet name="Encargos Sociais" sheetId="2" state="visible" r:id="rId3"/>
    <sheet name="BDI" sheetId="3" state="visible" r:id="rId4"/>
    <sheet name="Cronograma" sheetId="4" state="visible" r:id="rId5"/>
    <sheet name="CPU" sheetId="5" state="visible" r:id="rId6"/>
    <sheet name="Memória de Cálculo" sheetId="6" state="visible" r:id="rId7"/>
  </sheets>
  <externalReferences>
    <externalReference r:id="rId8"/>
  </externalReferences>
  <definedNames>
    <definedName function="false" hidden="false" localSheetId="2" name="_xlnm.Print_Area" vbProcedure="false">BDI!$A$1:$I$46</definedName>
    <definedName function="false" hidden="false" localSheetId="4" name="_xlnm.Print_Area" vbProcedure="false">CPU!$A$1:$I$32</definedName>
    <definedName function="false" hidden="false" localSheetId="3" name="_xlnm.Print_Area" vbProcedure="false">Cronograma!$A$1:$F$33</definedName>
    <definedName function="false" hidden="false" localSheetId="5" name="_xlnm.Print_Area" vbProcedure="false">'Memória de Cálculo'!$A$1:$M$370</definedName>
    <definedName function="false" hidden="false" localSheetId="0" name="_xlnm.Print_Area" vbProcedure="false">Orçamento!$A$1:$I$65</definedName>
    <definedName function="false" hidden="false" localSheetId="0" name="_xlnm.Print_Titles" vbProcedure="false">Orçamento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57">
  <si>
    <t xml:space="preserve">PLANILHA DE COMPOSIÇÃO DE PREÇOS UNITÁRIOS/ OBRA</t>
  </si>
  <si>
    <t xml:space="preserve"> SECRETARIA MUNICIPAL DE EDUCAÇÃO DE OUREM
       CNPJ: 28.548.893/0001-23
</t>
  </si>
  <si>
    <t xml:space="preserve">Proponente:</t>
  </si>
  <si>
    <t xml:space="preserve">SECRETARIA MUNICIPAL DE EDUCAÇÃO DE OUREM</t>
  </si>
  <si>
    <t xml:space="preserve">Município/UF:</t>
  </si>
  <si>
    <t xml:space="preserve">OUREM / PA</t>
  </si>
  <si>
    <t xml:space="preserve">Objeto:</t>
  </si>
  <si>
    <t xml:space="preserve">CONSTRUÇÃO DE UMA ARENA ESPORTIVA</t>
  </si>
  <si>
    <t xml:space="preserve">BDI</t>
  </si>
  <si>
    <t xml:space="preserve">VILA DO MONTEVIDÉO - ZONA RURAL DO MUNICÍPIO DE OURÉM - PARÁ</t>
  </si>
  <si>
    <t xml:space="preserve">Data Base</t>
  </si>
  <si>
    <t xml:space="preserve">SEDOP SETEMBRO 2022 / SINAPI SETEMBRO 2022</t>
  </si>
  <si>
    <t xml:space="preserve">Responsável Técnico:    </t>
  </si>
  <si>
    <t xml:space="preserve">Patrick Sidrim</t>
  </si>
  <si>
    <t xml:space="preserve">Registro Profissional:  </t>
  </si>
  <si>
    <t xml:space="preserve">CREA/PA: 1517032679</t>
  </si>
  <si>
    <t xml:space="preserve">TABELA</t>
  </si>
  <si>
    <t xml:space="preserve">CÓDIGO</t>
  </si>
  <si>
    <t xml:space="preserve">Item</t>
  </si>
  <si>
    <t xml:space="preserve">Descrição dos Serviços</t>
  </si>
  <si>
    <t xml:space="preserve">Unid.</t>
  </si>
  <si>
    <t xml:space="preserve">Quant.</t>
  </si>
  <si>
    <t xml:space="preserve">PREÇO UNIT. </t>
  </si>
  <si>
    <t xml:space="preserve">PREÇO C/ BDI</t>
  </si>
  <si>
    <t xml:space="preserve">VALOR TOTAL</t>
  </si>
  <si>
    <t xml:space="preserve">1</t>
  </si>
  <si>
    <t xml:space="preserve">ADMINISTRAÇÃO LOCAL</t>
  </si>
  <si>
    <t xml:space="preserve">1.1</t>
  </si>
  <si>
    <t xml:space="preserve">ADMINISTRAÇÃO LOCAL (ENGENHEIRO CIVIL E ENCARREGADO DE OBRAS)</t>
  </si>
  <si>
    <t xml:space="preserve">und</t>
  </si>
  <si>
    <t xml:space="preserve">TOTAL DO ITEM 1</t>
  </si>
  <si>
    <t xml:space="preserve">2</t>
  </si>
  <si>
    <t xml:space="preserve">SERVIÇOS INICIAIS</t>
  </si>
  <si>
    <t xml:space="preserve">SEDOP</t>
  </si>
  <si>
    <t xml:space="preserve">2.1</t>
  </si>
  <si>
    <t xml:space="preserve">Locação da obra a trena</t>
  </si>
  <si>
    <t xml:space="preserve">m²</t>
  </si>
  <si>
    <t xml:space="preserve">2.2</t>
  </si>
  <si>
    <t xml:space="preserve">Licenças e taxas da obra (até 100m2)</t>
  </si>
  <si>
    <t xml:space="preserve">cj</t>
  </si>
  <si>
    <t xml:space="preserve">2.3</t>
  </si>
  <si>
    <t xml:space="preserve">Barracão de madeira/Almoxarifado</t>
  </si>
  <si>
    <t xml:space="preserve">TOTAL DO ITEM 2 </t>
  </si>
  <si>
    <t xml:space="preserve">3</t>
  </si>
  <si>
    <t xml:space="preserve">ALVENARIA</t>
  </si>
  <si>
    <t xml:space="preserve">3.1</t>
  </si>
  <si>
    <t xml:space="preserve">Escavação manual ate 1.50m de profundidade</t>
  </si>
  <si>
    <t xml:space="preserve">m³</t>
  </si>
  <si>
    <t xml:space="preserve">SINAPI</t>
  </si>
  <si>
    <t xml:space="preserve">96619</t>
  </si>
  <si>
    <t xml:space="preserve">3.2</t>
  </si>
  <si>
    <t xml:space="preserve">LASTRO DE CONCRETO MAGRO, APLICADO EM BLOCOS DE COROAMENTO OU SAPATAS, ESPESSURA DE 5 CM. AF_08/2017</t>
  </si>
  <si>
    <t xml:space="preserve">96536</t>
  </si>
  <si>
    <t xml:space="preserve">3.3</t>
  </si>
  <si>
    <t xml:space="preserve">FABRICAÇÃO, MONTAGEM E DESMONTAGEM DE FÔRMA PARA VIGA BALDRAME, EM MADEIRA SERRADA, E=25 MM, 4 UTILIZAÇÕES. AF_06/2017</t>
  </si>
  <si>
    <t xml:space="preserve">102487</t>
  </si>
  <si>
    <t xml:space="preserve">3.4</t>
  </si>
  <si>
    <t xml:space="preserve">CONCRETO CICLÓPICO FCK = 15MPA, 30% PEDRA DE MÃO EM VOLUME REAL, INCLUSIVE LANÇAMENTO. AF_05/2021</t>
  </si>
  <si>
    <t xml:space="preserve">3.5</t>
  </si>
  <si>
    <t xml:space="preserve">Alvenaria tijolo de barro a cutelo</t>
  </si>
  <si>
    <t xml:space="preserve">3.6</t>
  </si>
  <si>
    <t xml:space="preserve">Concreto armado Fck=15 MPA c/forma mad. branca (incl. lançamento e adensamento)</t>
  </si>
  <si>
    <t xml:space="preserve">3.7</t>
  </si>
  <si>
    <t xml:space="preserve">Chapisco de cimento e areia no traço 1:3</t>
  </si>
  <si>
    <t xml:space="preserve">3.8</t>
  </si>
  <si>
    <t xml:space="preserve">Reboco com argamassa 1:6:Adit. Plast.</t>
  </si>
  <si>
    <t xml:space="preserve">3.9</t>
  </si>
  <si>
    <t xml:space="preserve">Acrílica fosca int./ext. c/fdo. preparador 3 dem.(reforma)s/massa</t>
  </si>
  <si>
    <t xml:space="preserve">TOTAL DO ITEM 3</t>
  </si>
  <si>
    <t xml:space="preserve">4</t>
  </si>
  <si>
    <t xml:space="preserve">PAVIMENTAÇÃO</t>
  </si>
  <si>
    <t xml:space="preserve">4.1</t>
  </si>
  <si>
    <t xml:space="preserve">Colchão de areia e = 20 Cm </t>
  </si>
  <si>
    <t xml:space="preserve">4.2</t>
  </si>
  <si>
    <t xml:space="preserve">Portão tubo/tela arame galv.c/ferragens(incl.pint.anti-corrosiva)</t>
  </si>
  <si>
    <t xml:space="preserve">4.3</t>
  </si>
  <si>
    <t xml:space="preserve">Alambrado para quadra (tubo fo e tela de arame galv.-12 #2")</t>
  </si>
  <si>
    <t xml:space="preserve">4.4</t>
  </si>
  <si>
    <t xml:space="preserve">anti-ferruginosa</t>
  </si>
  <si>
    <t xml:space="preserve">4.5</t>
  </si>
  <si>
    <t xml:space="preserve"> Esmalte s/ ferro (superf. lisa)</t>
  </si>
  <si>
    <t xml:space="preserve">4.6</t>
  </si>
  <si>
    <t xml:space="preserve">Calçada (incl.alicerce, baldrame e concreto c/ junta seca)</t>
  </si>
  <si>
    <t xml:space="preserve">TOTAL DO ITEM 4</t>
  </si>
  <si>
    <t xml:space="preserve">5</t>
  </si>
  <si>
    <t xml:space="preserve">INSTALAÇÕES ELÉTRICAS</t>
  </si>
  <si>
    <t xml:space="preserve">5.1</t>
  </si>
  <si>
    <t xml:space="preserve">Poste em fo.go. h=11m (incl.base concr.ciclópico)</t>
  </si>
  <si>
    <t xml:space="preserve">5.2</t>
  </si>
  <si>
    <t xml:space="preserve">Haste de Aço cobreada 3/4"x3m c/ conector</t>
  </si>
  <si>
    <t xml:space="preserve">5.3</t>
  </si>
  <si>
    <t xml:space="preserve">Cordoalha de cobre nu - seçao 35 a 50mm2 - isoladores</t>
  </si>
  <si>
    <t xml:space="preserve">m</t>
  </si>
  <si>
    <t xml:space="preserve">5.4</t>
  </si>
  <si>
    <t xml:space="preserve">Refletor aluminio c/ lâmp mista 250W E-27</t>
  </si>
  <si>
    <t xml:space="preserve">5.5</t>
  </si>
  <si>
    <t xml:space="preserve">Caixa em alvenaria de 30x30x30cm c/ tpo. Concreto</t>
  </si>
  <si>
    <t xml:space="preserve">5.6</t>
  </si>
  <si>
    <t xml:space="preserve">Cabo de cobre 4mm2 - 750 V</t>
  </si>
  <si>
    <t xml:space="preserve">5.7</t>
  </si>
  <si>
    <t xml:space="preserve">Eletroduto PVC Rígido de 3/4</t>
  </si>
  <si>
    <t xml:space="preserve">5.8</t>
  </si>
  <si>
    <t xml:space="preserve">Mureta de mediçao em alv.c/laje em conc.(c=2.20/l=0.50/h=2.0m)</t>
  </si>
  <si>
    <t xml:space="preserve">5.9</t>
  </si>
  <si>
    <t xml:space="preserve">Centro de distribuição p/ 03 disjuntores (s/ barramento)</t>
  </si>
  <si>
    <t xml:space="preserve">5.10</t>
  </si>
  <si>
    <t xml:space="preserve">Disjuntor 2P - 6 a 32A - PADRÃO DIN</t>
  </si>
  <si>
    <t xml:space="preserve">5.11</t>
  </si>
  <si>
    <t xml:space="preserve">92980</t>
  </si>
  <si>
    <t xml:space="preserve">5.12</t>
  </si>
  <si>
    <t xml:space="preserve">CABO DE COBRE FLEXÍVEL ISOLADO, 10 MM², ANTI-CHAMA 0,6/1,0 KV, PARA DISTRIBUIÇÃO - FORNECIMENTO E INSTALAÇÃO. AF_12/2015</t>
  </si>
  <si>
    <t xml:space="preserve">171029</t>
  </si>
  <si>
    <t xml:space="preserve">5.13</t>
  </si>
  <si>
    <t xml:space="preserve">Poste de concreto circular 300 Dan h = 9m (incl. base em concreto ciclópico)</t>
  </si>
  <si>
    <t xml:space="preserve">97360</t>
  </si>
  <si>
    <t xml:space="preserve">5.14</t>
  </si>
  <si>
    <t xml:space="preserve">QUADRO DE MEDIÇÃO GERAL DE ENERGIA COM 12 MEDIDORES - FORNECIMENTO E INSTALAÇÃO. AF_10/2020</t>
  </si>
  <si>
    <t xml:space="preserve">TOTAL DO ITEM 5</t>
  </si>
  <si>
    <t xml:space="preserve">6</t>
  </si>
  <si>
    <t xml:space="preserve">DRENAGEM DE ÁGUAS PLUVIAIS</t>
  </si>
  <si>
    <t xml:space="preserve">6.1</t>
  </si>
  <si>
    <t xml:space="preserve">6.2</t>
  </si>
  <si>
    <t xml:space="preserve">Seixo com espalhamento</t>
  </si>
  <si>
    <t xml:space="preserve">6.3</t>
  </si>
  <si>
    <t xml:space="preserve">Caixa em alvenaria de 60x60x60cm c/ tpo. Concreto</t>
  </si>
  <si>
    <t xml:space="preserve">6.4</t>
  </si>
  <si>
    <t xml:space="preserve">Tubo em PVC - 100mm (LS)</t>
  </si>
  <si>
    <t xml:space="preserve">TOTAL DO ITEM 6</t>
  </si>
  <si>
    <t xml:space="preserve">7</t>
  </si>
  <si>
    <t xml:space="preserve">SERVIÇOS FINAIS</t>
  </si>
  <si>
    <t xml:space="preserve">7.1</t>
  </si>
  <si>
    <t xml:space="preserve">LIMPEZA DE CONTRAPISO COM VASSOURA A SECO. AF_04/2019 </t>
  </si>
  <si>
    <t xml:space="preserve">TOTAL DO ITEM 7</t>
  </si>
  <si>
    <t xml:space="preserve">TOTAL DO ORÇAMENTO</t>
  </si>
  <si>
    <t xml:space="preserve">Repasse</t>
  </si>
  <si>
    <t xml:space="preserve">Contrapartida</t>
  </si>
  <si>
    <t xml:space="preserve">Valor Global</t>
  </si>
  <si>
    <t xml:space="preserve">OUREM</t>
  </si>
  <si>
    <t xml:space="preserve">Data Base:</t>
  </si>
  <si>
    <t xml:space="preserve">SEDOP SETEMBRO 2022</t>
  </si>
  <si>
    <t xml:space="preserve">Endereço Da Obra:</t>
  </si>
  <si>
    <t xml:space="preserve">SINAPI SETEMBRO 2022 - DESONERADA</t>
  </si>
  <si>
    <t xml:space="preserve">BDI (%):</t>
  </si>
  <si>
    <t xml:space="preserve">ENCARGOS SOCIAIS</t>
  </si>
  <si>
    <t xml:space="preserve">DISCRIMINAÇÃO</t>
  </si>
  <si>
    <t xml:space="preserve">HORISTAS</t>
  </si>
  <si>
    <t xml:space="preserve">MENSALISTAS</t>
  </si>
  <si>
    <t xml:space="preserve">%</t>
  </si>
  <si>
    <t xml:space="preserve">GRUPO A</t>
  </si>
  <si>
    <t xml:space="preserve">A.</t>
  </si>
  <si>
    <t xml:space="preserve">ENCARGOS SOCIAIS  Basicos</t>
  </si>
  <si>
    <t xml:space="preserve">A.1</t>
  </si>
  <si>
    <t xml:space="preserve">INSS</t>
  </si>
  <si>
    <t xml:space="preserve">A.2</t>
  </si>
  <si>
    <t xml:space="preserve">FGTS</t>
  </si>
  <si>
    <t xml:space="preserve">A.3</t>
  </si>
  <si>
    <t xml:space="preserve">Salario-Educação</t>
  </si>
  <si>
    <t xml:space="preserve">A.4</t>
  </si>
  <si>
    <t xml:space="preserve">SESI</t>
  </si>
  <si>
    <t xml:space="preserve">A.5</t>
  </si>
  <si>
    <t xml:space="preserve">SENAI</t>
  </si>
  <si>
    <t xml:space="preserve">A.6</t>
  </si>
  <si>
    <t xml:space="preserve">SEBRAE</t>
  </si>
  <si>
    <t xml:space="preserve">A.7</t>
  </si>
  <si>
    <t xml:space="preserve">INCRA</t>
  </si>
  <si>
    <t xml:space="preserve">A.8</t>
  </si>
  <si>
    <t xml:space="preserve"> Seguro</t>
  </si>
  <si>
    <t xml:space="preserve">A.9</t>
  </si>
  <si>
    <t xml:space="preserve">SECONCI</t>
  </si>
  <si>
    <t xml:space="preserve">A</t>
  </si>
  <si>
    <t xml:space="preserve">TOTAL </t>
  </si>
  <si>
    <t xml:space="preserve">GRUPO B</t>
  </si>
  <si>
    <t xml:space="preserve">B.</t>
  </si>
  <si>
    <t xml:space="preserve">ENCARGOS SOCIAIS  com incidencias de A</t>
  </si>
  <si>
    <t xml:space="preserve">B.1</t>
  </si>
  <si>
    <t xml:space="preserve">Repouso Semanal e feriados</t>
  </si>
  <si>
    <t xml:space="preserve">B.2</t>
  </si>
  <si>
    <t xml:space="preserve">Feriados</t>
  </si>
  <si>
    <t xml:space="preserve">B.3</t>
  </si>
  <si>
    <t xml:space="preserve">Auxilio-enfermidade</t>
  </si>
  <si>
    <t xml:space="preserve">B.4</t>
  </si>
  <si>
    <t xml:space="preserve">Licença-paternidade</t>
  </si>
  <si>
    <t xml:space="preserve">B.5</t>
  </si>
  <si>
    <t xml:space="preserve">Falta Justificada</t>
  </si>
  <si>
    <t xml:space="preserve">B.6</t>
  </si>
  <si>
    <t xml:space="preserve">13o. Salario</t>
  </si>
  <si>
    <t xml:space="preserve">B.7</t>
  </si>
  <si>
    <t xml:space="preserve">Dias de chuva/faltas justificadas</t>
  </si>
  <si>
    <t xml:space="preserve">B.8</t>
  </si>
  <si>
    <t xml:space="preserve">Auxilio Acidente de Trabalho</t>
  </si>
  <si>
    <t xml:space="preserve">B.9</t>
  </si>
  <si>
    <t xml:space="preserve">Férias Gozadas</t>
  </si>
  <si>
    <t xml:space="preserve">B.10</t>
  </si>
  <si>
    <t xml:space="preserve">Salário Maternidade</t>
  </si>
  <si>
    <t xml:space="preserve">B</t>
  </si>
  <si>
    <t xml:space="preserve">GRUPO C</t>
  </si>
  <si>
    <t xml:space="preserve">C.</t>
  </si>
  <si>
    <t xml:space="preserve">ENCARGOS SOCIAIS  sem incidencias de A</t>
  </si>
  <si>
    <t xml:space="preserve">C.1</t>
  </si>
  <si>
    <t xml:space="preserve">Deposito despedida s/ justa causa </t>
  </si>
  <si>
    <t xml:space="preserve">C.2</t>
  </si>
  <si>
    <t xml:space="preserve">Ferias idenizadas</t>
  </si>
  <si>
    <t xml:space="preserve">C.3</t>
  </si>
  <si>
    <t xml:space="preserve">Aviso-previo indenizado</t>
  </si>
  <si>
    <t xml:space="preserve">C.4</t>
  </si>
  <si>
    <t xml:space="preserve">Aviso Prévio Trabalhado</t>
  </si>
  <si>
    <t xml:space="preserve">C.5</t>
  </si>
  <si>
    <t xml:space="preserve">Indenização adicional</t>
  </si>
  <si>
    <t xml:space="preserve">C</t>
  </si>
  <si>
    <t xml:space="preserve">D.</t>
  </si>
  <si>
    <t xml:space="preserve">Taxas das reincidencias</t>
  </si>
  <si>
    <t xml:space="preserve">D.1</t>
  </si>
  <si>
    <t xml:space="preserve">Reincidencia de A sobre B</t>
  </si>
  <si>
    <t xml:space="preserve">D.2</t>
  </si>
  <si>
    <t xml:space="preserve">Reincidencia de A.2 sobre Aviso Prévio Trabalhado</t>
  </si>
  <si>
    <t xml:space="preserve">D</t>
  </si>
  <si>
    <t xml:space="preserve">TOTAL (A+B+C+D) </t>
  </si>
  <si>
    <t xml:space="preserve">OBRA: </t>
  </si>
  <si>
    <t xml:space="preserve">CONVENENTE:  </t>
  </si>
  <si>
    <t xml:space="preserve">DATA: </t>
  </si>
  <si>
    <t xml:space="preserve">SETEMBRO 2022.</t>
  </si>
  <si>
    <t xml:space="preserve">LOCAL: </t>
  </si>
  <si>
    <t xml:space="preserve">VALOR: </t>
  </si>
  <si>
    <t xml:space="preserve">REFERÊNCIA:</t>
  </si>
  <si>
    <t xml:space="preserve">RESPONSÁVEL TÉCNICO:</t>
  </si>
  <si>
    <t xml:space="preserve">REGISTRO PROFISSIONAL:</t>
  </si>
  <si>
    <t xml:space="preserve">COMPOSIÇÃO BDI DESONERADO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ISS</t>
  </si>
  <si>
    <t xml:space="preserve">PIS</t>
  </si>
  <si>
    <t xml:space="preserve">COFINS</t>
  </si>
  <si>
    <t xml:space="preserve">CPRB</t>
  </si>
  <si>
    <t xml:space="preserve">Total Impostos =</t>
  </si>
  <si>
    <t xml:space="preserve">Fórmula para o cálculo de BDI</t>
  </si>
  <si>
    <t xml:space="preserve">Notas:</t>
  </si>
  <si>
    <t xml:space="preserve">1) Alíquota de ISS é determinada pela “Relação de Serviços”  do município onde se prestará o serviço conforme art. 1º e art.8º da Lei Complementar nº116/2001.</t>
  </si>
  <si>
    <t xml:space="preserve">2) Alíquota máxima de PIS é de até 0,65% conforme Lei nº10.637/02 em consonância com o Regime de Tributação da Empresa</t>
  </si>
  <si>
    <t xml:space="preserve">3) Alíquota máxima de COFINS é de 3% conforme inciso XX do art. 10 da Lei nº10.833/03.</t>
  </si>
  <si>
    <t xml:space="preserve">4) Os percentuais dos itens que compõem analiticamente o BDI são so limites referenciais máximos adotados pela Administração consoante com o art.40 inciso X da Lei 8.666/93.</t>
  </si>
  <si>
    <t xml:space="preserve">5) Antes da aplicação do BDI (Teto Empresa de Lucros Real ) os insumos constantes do art.3º da Lei nº10.637/02 deverão sofrer redução de 1,65%, após 31/12/2008, reduzir também do insumo o percentual de 7,6% da COFINS conforme art. 3º da Lei nº10.833/03 combinado com o inciso XX do art.10 da mesma Lei.</t>
  </si>
  <si>
    <t xml:space="preserve">CRONOGRAMA FÍSICO - FINANCEIRO</t>
  </si>
  <si>
    <t xml:space="preserve">ITEM</t>
  </si>
  <si>
    <t xml:space="preserve">DESCRIÇÃO</t>
  </si>
  <si>
    <t xml:space="preserve">TOTAL</t>
  </si>
  <si>
    <t xml:space="preserve">1º MÊS</t>
  </si>
  <si>
    <t xml:space="preserve">2º MÊS</t>
  </si>
  <si>
    <t xml:space="preserve">3º MÊS</t>
  </si>
  <si>
    <t xml:space="preserve">repasse</t>
  </si>
  <si>
    <t xml:space="preserve">cp</t>
  </si>
  <si>
    <t xml:space="preserve">COMPOSIÇÕES</t>
  </si>
  <si>
    <t xml:space="preserve">CPU 01</t>
  </si>
  <si>
    <t xml:space="preserve">Descrição do item</t>
  </si>
  <si>
    <t xml:space="preserve">unidade</t>
  </si>
  <si>
    <t xml:space="preserve">un.</t>
  </si>
  <si>
    <t xml:space="preserve">Fonte</t>
  </si>
  <si>
    <t xml:space="preserve">Código</t>
  </si>
  <si>
    <t xml:space="preserve">UNID</t>
  </si>
  <si>
    <t xml:space="preserve">Valor</t>
  </si>
  <si>
    <t xml:space="preserve">Total</t>
  </si>
  <si>
    <t xml:space="preserve">ENGENHEIRO CIVIL DE OBRA JUNIOR COM ENCARGOS COMPLEMENTARES</t>
  </si>
  <si>
    <t xml:space="preserve">h</t>
  </si>
  <si>
    <t xml:space="preserve">ENCARREGADO GERAL COM ENCARGOS COMPLEMENTARES</t>
  </si>
  <si>
    <t xml:space="preserve">Total do item</t>
  </si>
  <si>
    <t xml:space="preserve">CPU 02</t>
  </si>
  <si>
    <t xml:space="preserve">DISJUNTOR BIPOLAR TIPO DIN, CORRENTE NOMINAL DE 60A - FORNECIMENTO E INSTALAÇÃO.</t>
  </si>
  <si>
    <t xml:space="preserve">SINAPI-I</t>
  </si>
  <si>
    <t xml:space="preserve">TERMINAL A COMPRESSAO EM COBRE ESTANHADO PARA CABO 16 MM2, 1 FURO E 1 COMPRESSAO, PARA PARAFUSO DE FIXACAO M6</t>
  </si>
  <si>
    <t xml:space="preserve">DISJUNTOR TIPO DIN/IEC, BIPOLAR 63 A</t>
  </si>
  <si>
    <t xml:space="preserve">88247</t>
  </si>
  <si>
    <t xml:space="preserve">AUXILIAR DE ELETRICISTA COM ENCARGOS COMPLEMENTARES</t>
  </si>
  <si>
    <t xml:space="preserve">ELETRICISTA COM ENCARGOS COMPLEMENTARES</t>
  </si>
  <si>
    <t xml:space="preserve">MEMÓRIA DE CÁLCULO</t>
  </si>
  <si>
    <t xml:space="preserve">Memória de cálculo dos quant. Utilizados na CPU 01</t>
  </si>
  <si>
    <t xml:space="preserve">h/dia</t>
  </si>
  <si>
    <t xml:space="preserve">dias/mês</t>
  </si>
  <si>
    <t xml:space="preserve">prazo</t>
  </si>
  <si>
    <t xml:space="preserve">L=</t>
  </si>
  <si>
    <t xml:space="preserve">x</t>
  </si>
  <si>
    <t xml:space="preserve">=</t>
  </si>
  <si>
    <t xml:space="preserve">largura + calçada</t>
  </si>
  <si>
    <t xml:space="preserve">comprimento + calçada</t>
  </si>
  <si>
    <t xml:space="preserve">Total (m²)</t>
  </si>
  <si>
    <t xml:space="preserve">Áreas</t>
  </si>
  <si>
    <t xml:space="preserve">Área Total</t>
  </si>
  <si>
    <t xml:space="preserve">Quantidade</t>
  </si>
  <si>
    <t xml:space="preserve">largura</t>
  </si>
  <si>
    <t xml:space="preserve">comprimento</t>
  </si>
  <si>
    <t xml:space="preserve">Área</t>
  </si>
  <si>
    <t xml:space="preserve">Comp. Total</t>
  </si>
  <si>
    <t xml:space="preserve">+</t>
  </si>
  <si>
    <t xml:space="preserve">Volume de escavação</t>
  </si>
  <si>
    <t xml:space="preserve">largura+lastro</t>
  </si>
  <si>
    <t xml:space="preserve">altura+lastro</t>
  </si>
  <si>
    <t xml:space="preserve">Volume (m³)</t>
  </si>
  <si>
    <t xml:space="preserve">V=</t>
  </si>
  <si>
    <t xml:space="preserve">Volume Total</t>
  </si>
  <si>
    <t xml:space="preserve">Largura +0,1</t>
  </si>
  <si>
    <t xml:space="preserve">Área de lastro</t>
  </si>
  <si>
    <t xml:space="preserve">Perímetro</t>
  </si>
  <si>
    <t xml:space="preserve">Comprimento Total</t>
  </si>
  <si>
    <t xml:space="preserve">largura </t>
  </si>
  <si>
    <t xml:space="preserve">altura</t>
  </si>
  <si>
    <t xml:space="preserve">Vol. Total</t>
  </si>
  <si>
    <t xml:space="preserve">B=</t>
  </si>
  <si>
    <t xml:space="preserve">Largura do portão </t>
  </si>
  <si>
    <t xml:space="preserve">A=</t>
  </si>
  <si>
    <t xml:space="preserve">(</t>
  </si>
  <si>
    <t xml:space="preserve">-</t>
  </si>
  <si>
    <t xml:space="preserve">)</t>
  </si>
  <si>
    <t xml:space="preserve">Área Total </t>
  </si>
  <si>
    <t xml:space="preserve">quant. De pilaretes</t>
  </si>
  <si>
    <t xml:space="preserve">Volume</t>
  </si>
  <si>
    <t xml:space="preserve">2 lados</t>
  </si>
  <si>
    <t xml:space="preserve">Área interna da arena</t>
  </si>
  <si>
    <t xml:space="preserve">Portão</t>
  </si>
  <si>
    <t xml:space="preserve">Frente e Fundos</t>
  </si>
  <si>
    <t xml:space="preserve">quant.</t>
  </si>
  <si>
    <t xml:space="preserve">Laterais</t>
  </si>
  <si>
    <t xml:space="preserve">Cantos - Trapézios</t>
  </si>
  <si>
    <t xml:space="preserve">área do trapézio</t>
  </si>
  <si>
    <t xml:space="preserve">Somatória das áreas</t>
  </si>
  <si>
    <t xml:space="preserve">Total Parcial</t>
  </si>
  <si>
    <t xml:space="preserve">Desconto - Portão</t>
  </si>
  <si>
    <t xml:space="preserve">AREA DE ALAMBRADO</t>
  </si>
  <si>
    <t xml:space="preserve">total</t>
  </si>
  <si>
    <t xml:space="preserve">desconto</t>
  </si>
  <si>
    <t xml:space="preserve">Área total </t>
  </si>
  <si>
    <t xml:space="preserve">Comprimento</t>
  </si>
  <si>
    <t xml:space="preserve">Largura</t>
  </si>
  <si>
    <t xml:space="preserve">Piso Cimentado</t>
  </si>
  <si>
    <t xml:space="preserve">Obs.: </t>
  </si>
  <si>
    <t xml:space="preserve">Considerou-se 1,50m de cordoalha por poste</t>
  </si>
  <si>
    <t xml:space="preserve">comp. p/ poste</t>
  </si>
  <si>
    <t xml:space="preserve">quant. De postes</t>
  </si>
  <si>
    <t xml:space="preserve">Total (m)</t>
  </si>
  <si>
    <t xml:space="preserve">quant. refletores p/ poste</t>
  </si>
  <si>
    <t xml:space="preserve">Circuito 1</t>
  </si>
  <si>
    <t xml:space="preserve">quant. de fios</t>
  </si>
  <si>
    <t xml:space="preserve">Valas de drenagem</t>
  </si>
  <si>
    <t xml:space="preserve">quant. De trechos</t>
  </si>
  <si>
    <t xml:space="preserve">E=</t>
  </si>
  <si>
    <t xml:space="preserve">diagonais</t>
  </si>
  <si>
    <t xml:space="preserve">principal</t>
  </si>
  <si>
    <t xml:space="preserve">comp. Total</t>
  </si>
  <si>
    <t xml:space="preserve">lagura</t>
  </si>
  <si>
    <t xml:space="preserve">Tubo</t>
  </si>
  <si>
    <t xml:space="preserve">Total Escavado</t>
  </si>
  <si>
    <t xml:space="preserve">Volume de Seixo</t>
  </si>
  <si>
    <t xml:space="preserve">Caixa de Inspeção</t>
  </si>
  <si>
    <t xml:space="preserve">Área da aren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_(* #,##0.00_);_(* \(#,##0.00\);_(* \-??_);_(@_)"/>
    <numFmt numFmtId="167" formatCode="[$-409]#,##0.00_);\(#,##0.00\)"/>
    <numFmt numFmtId="168" formatCode="_(&quot;R$ &quot;* #,##0.00_);_(&quot;R$ &quot;* \(#,##0.00\);_(&quot;R$ &quot;* \-??_);_(@_)"/>
    <numFmt numFmtId="169" formatCode="&quot;R$ &quot;#,##0.00;[RED]&quot;-R$ &quot;#,##0.00"/>
    <numFmt numFmtId="170" formatCode="#,##0.00"/>
    <numFmt numFmtId="171" formatCode="0.00%"/>
    <numFmt numFmtId="172" formatCode="[$-416]mmmm\-yy;@"/>
    <numFmt numFmtId="173" formatCode="_-[$R$-416]\ * #,##0.00_-;\-[$R$-416]\ * #,##0.00_-;_-[$R$-416]\ * \-??_-;_-@_-"/>
    <numFmt numFmtId="174" formatCode="@"/>
    <numFmt numFmtId="175" formatCode="&quot;R$ &quot;#,##0.00"/>
    <numFmt numFmtId="176" formatCode="General"/>
    <numFmt numFmtId="177" formatCode="_-&quot;R$ &quot;* #,##0.00_-;&quot;-R$ &quot;* #,##0.00_-;_-&quot;R$ &quot;* \-??_-;_-@_-"/>
    <numFmt numFmtId="178" formatCode="#,##0"/>
    <numFmt numFmtId="179" formatCode="[$-409]#,##0.00_);[RED]\(#,##0.00\)"/>
    <numFmt numFmtId="18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  <charset val="204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 Narrow"/>
      <family val="2"/>
    </font>
    <font>
      <sz val="12"/>
      <name val="Times New Roman"/>
      <family val="1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CCCCFF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3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3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3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3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3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4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3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3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3" xfId="22"/>
    <cellStyle name="Normal 3 2" xfId="23"/>
    <cellStyle name="Normal 4" xfId="24"/>
    <cellStyle name="Normal 5" xfId="25"/>
    <cellStyle name="Porcentagem 2" xfId="26"/>
    <cellStyle name="Porcentagem 3" xfId="27"/>
    <cellStyle name="Separador de milhares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360</xdr:colOff>
      <xdr:row>26</xdr:row>
      <xdr:rowOff>45000</xdr:rowOff>
    </xdr:from>
    <xdr:to>
      <xdr:col>5</xdr:col>
      <xdr:colOff>181080</xdr:colOff>
      <xdr:row>26</xdr:row>
      <xdr:rowOff>503280</xdr:rowOff>
    </xdr:to>
    <xdr:pic>
      <xdr:nvPicPr>
        <xdr:cNvPr id="0" name="Picture 1" descr="image001"/>
        <xdr:cNvPicPr/>
      </xdr:nvPicPr>
      <xdr:blipFill>
        <a:blip r:embed="rId1"/>
        <a:stretch/>
      </xdr:blipFill>
      <xdr:spPr>
        <a:xfrm>
          <a:off x="1009440" y="5398200"/>
          <a:ext cx="367956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UR&#201;M%202023/ADEQUA&#199;&#195;O%20DE%20UM%20PR&#201;DIO%20ESCOLA%20MUNICIPAL%20PINTINHO%20DE%20OURO%20I/ADEQUA&#199;&#195;O%20DE%20UM%20PR&#201;DIO%20P&#218;BLICO%20PARA%20O%20FUNCIONAMENTO%20DO%20PINTINHO%20DEOURO%201%20-%20SETEMBRO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  <sheetName val="cronograma(Const.)"/>
      <sheetName val="Encargos"/>
      <sheetName val="Memória de Cálc.(Constr.)"/>
      <sheetName val="plan.analítica(Contr.)"/>
      <sheetName val="SERV INIC 1.0"/>
      <sheetName val="ADM. 2.0"/>
      <sheetName val="URBANIZAÇÃO 3.0"/>
      <sheetName val="PISO. 5,0"/>
      <sheetName val="PINTURA. 8,0"/>
      <sheetName val="SERVIÇOS FINAIS. 12,0 "/>
    </sheetNames>
    <sheetDataSet>
      <sheetData sheetId="0">
        <row r="6">
          <cell r="C6">
            <v>0.28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70" zoomScalePageLayoutView="85" workbookViewId="0">
      <selection pane="topLeft" activeCell="J20" activeCellId="0" sqref="J20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12.32"/>
    <col collapsed="false" customWidth="true" hidden="false" outlineLevel="0" max="3" min="3" style="1" width="7.88"/>
    <col collapsed="false" customWidth="true" hidden="false" outlineLevel="0" max="4" min="4" style="1" width="70.88"/>
    <col collapsed="false" customWidth="true" hidden="false" outlineLevel="0" max="5" min="5" style="1" width="6.99"/>
    <col collapsed="false" customWidth="true" hidden="false" outlineLevel="0" max="6" min="6" style="2" width="9.87"/>
    <col collapsed="false" customWidth="true" hidden="false" outlineLevel="0" max="8" min="7" style="3" width="16.88"/>
    <col collapsed="false" customWidth="true" hidden="false" outlineLevel="0" max="9" min="9" style="4" width="20.55"/>
    <col collapsed="false" customWidth="true" hidden="false" outlineLevel="0" max="10" min="10" style="0" width="15.43"/>
    <col collapsed="false" customWidth="true" hidden="false" outlineLevel="0" max="11" min="11" style="0" width="13.1"/>
  </cols>
  <sheetData>
    <row r="1" customFormat="false" ht="13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3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27.6" hidden="false" customHeight="false" outlineLevel="0" collapsed="false">
      <c r="A6" s="7" t="s">
        <v>2</v>
      </c>
      <c r="B6" s="8" t="s">
        <v>3</v>
      </c>
      <c r="C6" s="8"/>
      <c r="D6" s="8"/>
      <c r="E6" s="8"/>
      <c r="F6" s="9" t="s">
        <v>4</v>
      </c>
      <c r="G6" s="9"/>
      <c r="H6" s="10" t="s">
        <v>5</v>
      </c>
      <c r="I6" s="11"/>
    </row>
    <row r="7" customFormat="false" ht="13.8" hidden="false" customHeight="true" outlineLevel="0" collapsed="false">
      <c r="A7" s="7" t="s">
        <v>6</v>
      </c>
      <c r="B7" s="12" t="s">
        <v>7</v>
      </c>
      <c r="C7" s="12"/>
      <c r="D7" s="12"/>
      <c r="E7" s="12"/>
      <c r="F7" s="12"/>
      <c r="G7" s="12"/>
      <c r="H7" s="12"/>
      <c r="I7" s="12"/>
    </row>
    <row r="8" customFormat="false" ht="13.8" hidden="false" customHeight="true" outlineLevel="0" collapsed="false">
      <c r="A8" s="13" t="s">
        <v>8</v>
      </c>
      <c r="B8" s="14" t="n">
        <v>0.288</v>
      </c>
      <c r="C8" s="14"/>
      <c r="D8" s="15" t="s">
        <v>9</v>
      </c>
      <c r="E8" s="16" t="s">
        <v>10</v>
      </c>
      <c r="F8" s="17" t="s">
        <v>11</v>
      </c>
      <c r="G8" s="17"/>
      <c r="H8" s="17"/>
      <c r="I8" s="17"/>
    </row>
    <row r="9" customFormat="false" ht="13.2" hidden="false" customHeight="true" outlineLevel="0" collapsed="false">
      <c r="A9" s="7" t="s">
        <v>12</v>
      </c>
      <c r="B9" s="18" t="s">
        <v>13</v>
      </c>
      <c r="C9" s="18"/>
      <c r="D9" s="15"/>
      <c r="E9" s="16"/>
      <c r="F9" s="17"/>
      <c r="G9" s="17"/>
      <c r="H9" s="17"/>
      <c r="I9" s="17"/>
    </row>
    <row r="10" customFormat="false" ht="13.8" hidden="false" customHeight="true" outlineLevel="0" collapsed="false">
      <c r="A10" s="7"/>
      <c r="B10" s="18"/>
      <c r="C10" s="18"/>
      <c r="D10" s="19" t="s">
        <v>14</v>
      </c>
      <c r="E10" s="19"/>
      <c r="F10" s="20" t="s">
        <v>15</v>
      </c>
      <c r="G10" s="20"/>
      <c r="H10" s="20"/>
      <c r="I10" s="20"/>
    </row>
    <row r="11" customFormat="false" ht="15" hidden="false" customHeight="true" outlineLevel="0" collapsed="false">
      <c r="A11" s="21" t="s">
        <v>16</v>
      </c>
      <c r="B11" s="21" t="s">
        <v>17</v>
      </c>
      <c r="C11" s="22" t="s">
        <v>18</v>
      </c>
      <c r="D11" s="22" t="s">
        <v>19</v>
      </c>
      <c r="E11" s="22" t="s">
        <v>20</v>
      </c>
      <c r="F11" s="23" t="s">
        <v>21</v>
      </c>
      <c r="G11" s="24" t="s">
        <v>22</v>
      </c>
      <c r="H11" s="24" t="s">
        <v>23</v>
      </c>
      <c r="I11" s="25" t="s">
        <v>24</v>
      </c>
      <c r="J11" s="26"/>
      <c r="K11" s="27" t="n">
        <v>263436.82</v>
      </c>
    </row>
    <row r="12" customFormat="false" ht="15" hidden="false" customHeight="true" outlineLevel="0" collapsed="false">
      <c r="A12" s="21"/>
      <c r="B12" s="21"/>
      <c r="C12" s="22"/>
      <c r="D12" s="22"/>
      <c r="E12" s="22"/>
      <c r="F12" s="23"/>
      <c r="G12" s="24"/>
      <c r="H12" s="24"/>
      <c r="I12" s="25"/>
      <c r="J12" s="28" t="n">
        <v>1.2882</v>
      </c>
    </row>
    <row r="13" customFormat="false" ht="13.8" hidden="false" customHeight="false" outlineLevel="0" collapsed="false">
      <c r="A13" s="21"/>
      <c r="B13" s="21"/>
      <c r="C13" s="22" t="s">
        <v>25</v>
      </c>
      <c r="D13" s="29" t="s">
        <v>26</v>
      </c>
      <c r="E13" s="22"/>
      <c r="F13" s="23"/>
      <c r="G13" s="24"/>
      <c r="H13" s="24"/>
      <c r="I13" s="25"/>
      <c r="J13" s="30"/>
      <c r="K13" s="31" t="e">
        <f aca="false">#REF!-K11</f>
        <v>#VALUE!</v>
      </c>
    </row>
    <row r="14" customFormat="false" ht="27.6" hidden="false" customHeight="false" outlineLevel="0" collapsed="false">
      <c r="A14" s="32" t="str">
        <f aca="false">CPU!A11</f>
        <v>CPU 01</v>
      </c>
      <c r="B14" s="32"/>
      <c r="C14" s="33" t="s">
        <v>27</v>
      </c>
      <c r="D14" s="34" t="s">
        <v>28</v>
      </c>
      <c r="E14" s="35" t="s">
        <v>29</v>
      </c>
      <c r="F14" s="36" t="n">
        <f aca="false">'Memória de Cálculo'!C26</f>
        <v>1</v>
      </c>
      <c r="G14" s="37" t="n">
        <f aca="false">CPU!I17</f>
        <v>12228.3</v>
      </c>
      <c r="H14" s="38" t="n">
        <f aca="false">ROUND((G14*$J$12),2)</f>
        <v>15752.5</v>
      </c>
      <c r="I14" s="39" t="n">
        <f aca="false">ROUND((H14*F14),2)</f>
        <v>15752.5</v>
      </c>
      <c r="J14" s="40"/>
    </row>
    <row r="15" customFormat="false" ht="13.8" hidden="false" customHeight="true" outlineLevel="0" collapsed="false">
      <c r="A15" s="41"/>
      <c r="B15" s="41"/>
      <c r="C15" s="42"/>
      <c r="D15" s="43" t="s">
        <v>30</v>
      </c>
      <c r="E15" s="43"/>
      <c r="F15" s="43"/>
      <c r="G15" s="43"/>
      <c r="H15" s="43"/>
      <c r="I15" s="44" t="n">
        <f aca="false">SUM(I14)</f>
        <v>15752.5</v>
      </c>
      <c r="J15" s="45"/>
    </row>
    <row r="16" customFormat="false" ht="13.8" hidden="false" customHeight="false" outlineLevel="0" collapsed="false">
      <c r="A16" s="21"/>
      <c r="B16" s="21"/>
      <c r="C16" s="22" t="s">
        <v>31</v>
      </c>
      <c r="D16" s="29" t="s">
        <v>32</v>
      </c>
      <c r="E16" s="22"/>
      <c r="F16" s="23"/>
      <c r="G16" s="24"/>
      <c r="H16" s="24"/>
      <c r="I16" s="25"/>
      <c r="J16" s="30"/>
    </row>
    <row r="17" customFormat="false" ht="13.8" hidden="false" customHeight="false" outlineLevel="0" collapsed="false">
      <c r="A17" s="46" t="s">
        <v>33</v>
      </c>
      <c r="B17" s="46" t="n">
        <v>10009</v>
      </c>
      <c r="C17" s="33" t="s">
        <v>34</v>
      </c>
      <c r="D17" s="34" t="s">
        <v>35</v>
      </c>
      <c r="E17" s="35" t="s">
        <v>36</v>
      </c>
      <c r="F17" s="36" t="n">
        <f aca="false">'Memória de Cálculo'!C34</f>
        <v>855.79</v>
      </c>
      <c r="G17" s="47" t="n">
        <v>5.1</v>
      </c>
      <c r="H17" s="38" t="n">
        <f aca="false">ROUND((G17*$J$12),2)</f>
        <v>6.57</v>
      </c>
      <c r="I17" s="39" t="n">
        <f aca="false">ROUND((H17*F17),2)</f>
        <v>5622.54</v>
      </c>
      <c r="J17" s="48"/>
    </row>
    <row r="18" customFormat="false" ht="13.8" hidden="false" customHeight="false" outlineLevel="0" collapsed="false">
      <c r="A18" s="49" t="s">
        <v>33</v>
      </c>
      <c r="B18" s="49" t="n">
        <v>11170</v>
      </c>
      <c r="C18" s="33" t="s">
        <v>37</v>
      </c>
      <c r="D18" s="50" t="s">
        <v>38</v>
      </c>
      <c r="E18" s="51" t="s">
        <v>39</v>
      </c>
      <c r="F18" s="36" t="n">
        <f aca="false">'Memória de Cálculo'!C39</f>
        <v>1</v>
      </c>
      <c r="G18" s="47" t="n">
        <v>2900.13</v>
      </c>
      <c r="H18" s="38" t="n">
        <f aca="false">ROUND((G18*$J$12),2)</f>
        <v>3735.95</v>
      </c>
      <c r="I18" s="39" t="n">
        <f aca="false">ROUND((H18*F18),2)</f>
        <v>3735.95</v>
      </c>
      <c r="J18" s="45"/>
    </row>
    <row r="19" s="54" customFormat="true" ht="13.8" hidden="false" customHeight="false" outlineLevel="0" collapsed="false">
      <c r="A19" s="52" t="s">
        <v>33</v>
      </c>
      <c r="B19" s="52" t="n">
        <v>10005</v>
      </c>
      <c r="C19" s="33" t="s">
        <v>40</v>
      </c>
      <c r="D19" s="50" t="s">
        <v>41</v>
      </c>
      <c r="E19" s="51" t="s">
        <v>36</v>
      </c>
      <c r="F19" s="36" t="n">
        <f aca="false">'Memória de Cálculo'!C46</f>
        <v>18</v>
      </c>
      <c r="G19" s="47" t="n">
        <v>405.36</v>
      </c>
      <c r="H19" s="38" t="n">
        <f aca="false">ROUND((G19*$J$12),2)</f>
        <v>522.18</v>
      </c>
      <c r="I19" s="39" t="n">
        <f aca="false">ROUND((H19*F19),2)</f>
        <v>9399.24</v>
      </c>
      <c r="J19" s="53"/>
    </row>
    <row r="20" customFormat="false" ht="13.8" hidden="false" customHeight="true" outlineLevel="0" collapsed="false">
      <c r="A20" s="49"/>
      <c r="B20" s="49"/>
      <c r="C20" s="42"/>
      <c r="D20" s="43" t="s">
        <v>42</v>
      </c>
      <c r="E20" s="43"/>
      <c r="F20" s="43"/>
      <c r="G20" s="43"/>
      <c r="H20" s="43"/>
      <c r="I20" s="44" t="n">
        <f aca="false">SUM(I17:I19)</f>
        <v>18757.73</v>
      </c>
      <c r="J20" s="45"/>
    </row>
    <row r="21" customFormat="false" ht="13.8" hidden="false" customHeight="false" outlineLevel="0" collapsed="false">
      <c r="A21" s="21"/>
      <c r="B21" s="21"/>
      <c r="C21" s="22" t="s">
        <v>43</v>
      </c>
      <c r="D21" s="29" t="s">
        <v>44</v>
      </c>
      <c r="E21" s="29"/>
      <c r="F21" s="55"/>
      <c r="G21" s="56"/>
      <c r="H21" s="56"/>
      <c r="I21" s="57"/>
      <c r="J21" s="45"/>
    </row>
    <row r="22" customFormat="false" ht="13.8" hidden="false" customHeight="false" outlineLevel="0" collapsed="false">
      <c r="A22" s="46" t="s">
        <v>33</v>
      </c>
      <c r="B22" s="49" t="n">
        <v>30010</v>
      </c>
      <c r="C22" s="42" t="s">
        <v>45</v>
      </c>
      <c r="D22" s="50" t="s">
        <v>46</v>
      </c>
      <c r="E22" s="51" t="s">
        <v>47</v>
      </c>
      <c r="F22" s="36" t="n">
        <f aca="false">'Memória de Cálculo'!C60</f>
        <v>17.33</v>
      </c>
      <c r="G22" s="47" t="n">
        <v>72.64</v>
      </c>
      <c r="H22" s="38" t="n">
        <f aca="false">ROUND((G22*$J$12),2)</f>
        <v>93.57</v>
      </c>
      <c r="I22" s="39" t="n">
        <f aca="false">ROUND((H22*F22),2)</f>
        <v>1621.57</v>
      </c>
      <c r="J22" s="45"/>
    </row>
    <row r="23" customFormat="false" ht="27.6" hidden="false" customHeight="false" outlineLevel="0" collapsed="false">
      <c r="A23" s="46" t="s">
        <v>48</v>
      </c>
      <c r="B23" s="49" t="s">
        <v>49</v>
      </c>
      <c r="C23" s="42" t="s">
        <v>50</v>
      </c>
      <c r="D23" s="50" t="s">
        <v>51</v>
      </c>
      <c r="E23" s="51" t="s">
        <v>36</v>
      </c>
      <c r="F23" s="36" t="n">
        <f aca="false">'Memória de Cálculo'!C67</f>
        <v>44</v>
      </c>
      <c r="G23" s="47" t="n">
        <v>34.08</v>
      </c>
      <c r="H23" s="38" t="n">
        <f aca="false">ROUND((G23*$J$12),2)</f>
        <v>43.9</v>
      </c>
      <c r="I23" s="39" t="n">
        <f aca="false">ROUND((H23*F23),2)</f>
        <v>1931.6</v>
      </c>
      <c r="J23" s="45"/>
    </row>
    <row r="24" customFormat="false" ht="41.4" hidden="false" customHeight="false" outlineLevel="0" collapsed="false">
      <c r="A24" s="52" t="s">
        <v>48</v>
      </c>
      <c r="B24" s="52" t="s">
        <v>52</v>
      </c>
      <c r="C24" s="42" t="s">
        <v>53</v>
      </c>
      <c r="D24" s="50" t="s">
        <v>54</v>
      </c>
      <c r="E24" s="51" t="s">
        <v>36</v>
      </c>
      <c r="F24" s="36" t="n">
        <f aca="false">'Memória de Cálculo'!G72</f>
        <v>154</v>
      </c>
      <c r="G24" s="47" t="n">
        <v>65.54</v>
      </c>
      <c r="H24" s="38" t="n">
        <f aca="false">ROUND((G24*$J$12),2)</f>
        <v>84.43</v>
      </c>
      <c r="I24" s="39" t="n">
        <f aca="false">ROUND((H24*F24),2)</f>
        <v>13002.22</v>
      </c>
      <c r="J24" s="45"/>
    </row>
    <row r="25" customFormat="false" ht="27.6" hidden="false" customHeight="false" outlineLevel="0" collapsed="false">
      <c r="A25" s="52" t="s">
        <v>48</v>
      </c>
      <c r="B25" s="52" t="s">
        <v>55</v>
      </c>
      <c r="C25" s="42" t="s">
        <v>56</v>
      </c>
      <c r="D25" s="50" t="s">
        <v>57</v>
      </c>
      <c r="E25" s="51" t="s">
        <v>47</v>
      </c>
      <c r="F25" s="36" t="n">
        <f aca="false">'Memória de Cálculo'!C83</f>
        <v>13.2</v>
      </c>
      <c r="G25" s="47" t="n">
        <v>633.17</v>
      </c>
      <c r="H25" s="38" t="n">
        <f aca="false">ROUND((G25*$J$12),2)</f>
        <v>815.65</v>
      </c>
      <c r="I25" s="39" t="n">
        <f aca="false">ROUND((H25*F25),2)</f>
        <v>10766.58</v>
      </c>
      <c r="J25" s="45"/>
    </row>
    <row r="26" customFormat="false" ht="13.8" hidden="false" customHeight="false" outlineLevel="0" collapsed="false">
      <c r="A26" s="46" t="s">
        <v>33</v>
      </c>
      <c r="B26" s="49" t="n">
        <v>60046</v>
      </c>
      <c r="C26" s="42" t="s">
        <v>58</v>
      </c>
      <c r="D26" s="50" t="s">
        <v>59</v>
      </c>
      <c r="E26" s="51" t="s">
        <v>36</v>
      </c>
      <c r="F26" s="36" t="n">
        <f aca="false">'Memória de Cálculo'!C94</f>
        <v>108.5</v>
      </c>
      <c r="G26" s="47" t="n">
        <v>70.42</v>
      </c>
      <c r="H26" s="38" t="n">
        <f aca="false">ROUND((G26*$J$12),2)</f>
        <v>90.72</v>
      </c>
      <c r="I26" s="39" t="n">
        <f aca="false">ROUND((H26*F26),2)</f>
        <v>9843.12</v>
      </c>
      <c r="J26" s="45"/>
    </row>
    <row r="27" customFormat="false" ht="27.6" hidden="false" customHeight="false" outlineLevel="0" collapsed="false">
      <c r="A27" s="46" t="s">
        <v>33</v>
      </c>
      <c r="B27" s="49" t="n">
        <v>50681</v>
      </c>
      <c r="C27" s="42" t="s">
        <v>60</v>
      </c>
      <c r="D27" s="50" t="s">
        <v>61</v>
      </c>
      <c r="E27" s="51" t="s">
        <v>47</v>
      </c>
      <c r="F27" s="36" t="n">
        <f aca="false">'Memória de Cálculo'!C101</f>
        <v>1.05</v>
      </c>
      <c r="G27" s="47" t="n">
        <v>3384.41</v>
      </c>
      <c r="H27" s="38" t="n">
        <f aca="false">ROUND((G27*$J$12),2)</f>
        <v>4359.8</v>
      </c>
      <c r="I27" s="39" t="n">
        <f aca="false">ROUND((H27*F27),2)</f>
        <v>4577.79</v>
      </c>
      <c r="J27" s="45"/>
      <c r="K27" s="58" t="n">
        <f aca="false">SUM(I22:I29)/I39</f>
        <v>0.347993866256958</v>
      </c>
    </row>
    <row r="28" customFormat="false" ht="13.8" hidden="false" customHeight="false" outlineLevel="0" collapsed="false">
      <c r="A28" s="46" t="s">
        <v>33</v>
      </c>
      <c r="B28" s="49" t="n">
        <v>110143</v>
      </c>
      <c r="C28" s="42" t="s">
        <v>62</v>
      </c>
      <c r="D28" s="50" t="s">
        <v>63</v>
      </c>
      <c r="E28" s="51" t="s">
        <v>36</v>
      </c>
      <c r="F28" s="36" t="n">
        <f aca="false">'Memória de Cálculo'!C112</f>
        <v>220</v>
      </c>
      <c r="G28" s="47" t="n">
        <v>11.69</v>
      </c>
      <c r="H28" s="38" t="n">
        <f aca="false">ROUND((G28*$J$12),2)</f>
        <v>15.06</v>
      </c>
      <c r="I28" s="39" t="n">
        <f aca="false">ROUND((H28*F28),2)</f>
        <v>3313.2</v>
      </c>
      <c r="J28" s="45"/>
    </row>
    <row r="29" customFormat="false" ht="13.8" hidden="false" customHeight="false" outlineLevel="0" collapsed="false">
      <c r="A29" s="46" t="s">
        <v>33</v>
      </c>
      <c r="B29" s="49" t="n">
        <v>110763</v>
      </c>
      <c r="C29" s="42" t="s">
        <v>64</v>
      </c>
      <c r="D29" s="50" t="s">
        <v>65</v>
      </c>
      <c r="E29" s="51" t="s">
        <v>36</v>
      </c>
      <c r="F29" s="36" t="n">
        <f aca="false">'Memória de Cálculo'!C123</f>
        <v>220</v>
      </c>
      <c r="G29" s="47" t="n">
        <v>47.73</v>
      </c>
      <c r="H29" s="38" t="n">
        <f aca="false">ROUND((G29*$J$12),2)</f>
        <v>61.49</v>
      </c>
      <c r="I29" s="39" t="n">
        <f aca="false">ROUND((H29*F29),2)</f>
        <v>13527.8</v>
      </c>
      <c r="J29" s="45"/>
    </row>
    <row r="30" customFormat="false" ht="13.8" hidden="false" customHeight="false" outlineLevel="0" collapsed="false">
      <c r="A30" s="46" t="s">
        <v>33</v>
      </c>
      <c r="B30" s="49" t="n">
        <v>150480</v>
      </c>
      <c r="C30" s="42" t="s">
        <v>66</v>
      </c>
      <c r="D30" s="50" t="s">
        <v>67</v>
      </c>
      <c r="E30" s="51" t="s">
        <v>36</v>
      </c>
      <c r="F30" s="36" t="n">
        <f aca="false">'Memória de Cálculo'!C134</f>
        <v>220</v>
      </c>
      <c r="G30" s="47" t="n">
        <v>23.64</v>
      </c>
      <c r="H30" s="38" t="n">
        <f aca="false">ROUND((G30*$J$12),2)</f>
        <v>30.45</v>
      </c>
      <c r="I30" s="39" t="n">
        <f aca="false">ROUND((H30*F30),2)</f>
        <v>6699</v>
      </c>
      <c r="J30" s="45"/>
      <c r="K30" s="58" t="n">
        <f aca="false">SUM(I33:I35)/I39</f>
        <v>0.76653825169315</v>
      </c>
    </row>
    <row r="31" customFormat="false" ht="13.8" hidden="false" customHeight="true" outlineLevel="0" collapsed="false">
      <c r="A31" s="49"/>
      <c r="B31" s="49"/>
      <c r="C31" s="42"/>
      <c r="D31" s="43" t="s">
        <v>68</v>
      </c>
      <c r="E31" s="43"/>
      <c r="F31" s="43"/>
      <c r="G31" s="43"/>
      <c r="H31" s="43"/>
      <c r="I31" s="44" t="n">
        <f aca="false">SUM(I22:I30)</f>
        <v>65282.88</v>
      </c>
      <c r="J31" s="45"/>
      <c r="K31" s="58"/>
    </row>
    <row r="32" customFormat="false" ht="13.8" hidden="false" customHeight="false" outlineLevel="0" collapsed="false">
      <c r="A32" s="21"/>
      <c r="B32" s="21"/>
      <c r="C32" s="22" t="s">
        <v>69</v>
      </c>
      <c r="D32" s="29" t="s">
        <v>70</v>
      </c>
      <c r="E32" s="29"/>
      <c r="F32" s="55"/>
      <c r="G32" s="56"/>
      <c r="H32" s="56"/>
      <c r="I32" s="57"/>
      <c r="J32" s="45"/>
      <c r="K32" s="58"/>
    </row>
    <row r="33" customFormat="false" ht="13.8" hidden="false" customHeight="false" outlineLevel="0" collapsed="false">
      <c r="A33" s="46" t="s">
        <v>33</v>
      </c>
      <c r="B33" s="46" t="n">
        <v>260278</v>
      </c>
      <c r="C33" s="42" t="s">
        <v>71</v>
      </c>
      <c r="D33" s="50" t="s">
        <v>72</v>
      </c>
      <c r="E33" s="51" t="s">
        <v>36</v>
      </c>
      <c r="F33" s="36" t="n">
        <f aca="false">'Memória de Cálculo'!C142</f>
        <v>700</v>
      </c>
      <c r="G33" s="47" t="n">
        <v>38.59</v>
      </c>
      <c r="H33" s="47" t="n">
        <f aca="false">ROUND((G33*$J$12),2)</f>
        <v>49.71</v>
      </c>
      <c r="I33" s="39" t="n">
        <f aca="false">ROUND((H33*F33),2)</f>
        <v>34797</v>
      </c>
      <c r="J33" s="48"/>
    </row>
    <row r="34" customFormat="false" ht="13.8" hidden="false" customHeight="false" outlineLevel="0" collapsed="false">
      <c r="A34" s="46" t="s">
        <v>33</v>
      </c>
      <c r="B34" s="49" t="n">
        <v>90623</v>
      </c>
      <c r="C34" s="42" t="s">
        <v>73</v>
      </c>
      <c r="D34" s="50" t="s">
        <v>74</v>
      </c>
      <c r="E34" s="51" t="s">
        <v>36</v>
      </c>
      <c r="F34" s="36" t="n">
        <f aca="false">'Memória de Cálculo'!C149</f>
        <v>2.8</v>
      </c>
      <c r="G34" s="47" t="n">
        <v>549.84</v>
      </c>
      <c r="H34" s="47" t="n">
        <f aca="false">ROUND((G34*$J$12),2)</f>
        <v>708.3</v>
      </c>
      <c r="I34" s="39" t="n">
        <f aca="false">ROUND((H34*F34),2)</f>
        <v>1983.24</v>
      </c>
      <c r="J34" s="45"/>
    </row>
    <row r="35" customFormat="false" ht="13.8" hidden="false" customHeight="false" outlineLevel="0" collapsed="false">
      <c r="A35" s="46" t="s">
        <v>33</v>
      </c>
      <c r="B35" s="49" t="n">
        <v>240244</v>
      </c>
      <c r="C35" s="42" t="s">
        <v>75</v>
      </c>
      <c r="D35" s="59" t="s">
        <v>76</v>
      </c>
      <c r="E35" s="51" t="s">
        <v>36</v>
      </c>
      <c r="F35" s="36" t="n">
        <f aca="false">'Memória de Cálculo'!C179</f>
        <v>159</v>
      </c>
      <c r="G35" s="47" t="n">
        <v>450.46</v>
      </c>
      <c r="H35" s="47" t="n">
        <f aca="false">ROUND((G35*$J$12),2)</f>
        <v>580.28</v>
      </c>
      <c r="I35" s="39" t="n">
        <f aca="false">ROUND((H35*F35),2)</f>
        <v>92264.52</v>
      </c>
      <c r="J35" s="45"/>
    </row>
    <row r="36" customFormat="false" ht="13.8" hidden="false" customHeight="false" outlineLevel="0" collapsed="false">
      <c r="A36" s="46" t="s">
        <v>33</v>
      </c>
      <c r="B36" s="49" t="n">
        <v>150131</v>
      </c>
      <c r="C36" s="42" t="s">
        <v>77</v>
      </c>
      <c r="D36" s="59" t="s">
        <v>78</v>
      </c>
      <c r="E36" s="51" t="s">
        <v>36</v>
      </c>
      <c r="F36" s="36" t="n">
        <f aca="false">'Memória de Cálculo'!C209</f>
        <v>159</v>
      </c>
      <c r="G36" s="47" t="n">
        <v>39.6</v>
      </c>
      <c r="H36" s="47" t="n">
        <f aca="false">ROUND((G36*$J$12),2)</f>
        <v>51.01</v>
      </c>
      <c r="I36" s="39" t="n">
        <f aca="false">ROUND((H36*F36),2)</f>
        <v>8110.59</v>
      </c>
      <c r="J36" s="45"/>
    </row>
    <row r="37" customFormat="false" ht="13.8" hidden="false" customHeight="false" outlineLevel="0" collapsed="false">
      <c r="A37" s="46" t="s">
        <v>33</v>
      </c>
      <c r="B37" s="49" t="n">
        <v>150302</v>
      </c>
      <c r="C37" s="42" t="s">
        <v>79</v>
      </c>
      <c r="D37" s="59" t="s">
        <v>80</v>
      </c>
      <c r="E37" s="51" t="s">
        <v>36</v>
      </c>
      <c r="F37" s="36" t="n">
        <f aca="false">'Memória de Cálculo'!C239</f>
        <v>159</v>
      </c>
      <c r="G37" s="47" t="n">
        <v>39.9</v>
      </c>
      <c r="H37" s="47" t="n">
        <f aca="false">ROUND((G37*$J$12),2)</f>
        <v>51.4</v>
      </c>
      <c r="I37" s="39" t="n">
        <f aca="false">ROUND((H37*F37),2)</f>
        <v>8172.6</v>
      </c>
      <c r="J37" s="45"/>
    </row>
    <row r="38" customFormat="false" ht="13.8" hidden="false" customHeight="false" outlineLevel="0" collapsed="false">
      <c r="A38" s="46" t="s">
        <v>33</v>
      </c>
      <c r="B38" s="49" t="n">
        <v>130492</v>
      </c>
      <c r="C38" s="42" t="s">
        <v>81</v>
      </c>
      <c r="D38" s="50" t="s">
        <v>82</v>
      </c>
      <c r="E38" s="51" t="s">
        <v>36</v>
      </c>
      <c r="F38" s="36" t="n">
        <f aca="false">'Memória de Cálculo'!C249</f>
        <v>139.2</v>
      </c>
      <c r="G38" s="47" t="n">
        <v>128.37</v>
      </c>
      <c r="H38" s="47" t="n">
        <f aca="false">ROUND((G38*$J$12),2)</f>
        <v>165.37</v>
      </c>
      <c r="I38" s="39" t="n">
        <f aca="false">ROUND((H38*F38),2)</f>
        <v>23019.5</v>
      </c>
      <c r="J38" s="45"/>
    </row>
    <row r="39" customFormat="false" ht="13.8" hidden="false" customHeight="true" outlineLevel="0" collapsed="false">
      <c r="A39" s="49"/>
      <c r="B39" s="49"/>
      <c r="C39" s="42"/>
      <c r="D39" s="43" t="s">
        <v>83</v>
      </c>
      <c r="E39" s="43"/>
      <c r="F39" s="43"/>
      <c r="G39" s="43"/>
      <c r="H39" s="43"/>
      <c r="I39" s="44" t="n">
        <f aca="false">SUM(I33:I38)</f>
        <v>168347.45</v>
      </c>
      <c r="J39" s="60"/>
    </row>
    <row r="40" customFormat="false" ht="13.8" hidden="false" customHeight="false" outlineLevel="0" collapsed="false">
      <c r="A40" s="21"/>
      <c r="B40" s="21"/>
      <c r="C40" s="22" t="s">
        <v>84</v>
      </c>
      <c r="D40" s="29" t="s">
        <v>85</v>
      </c>
      <c r="E40" s="22"/>
      <c r="F40" s="23"/>
      <c r="G40" s="24"/>
      <c r="H40" s="24"/>
      <c r="I40" s="25"/>
      <c r="J40" s="45"/>
    </row>
    <row r="41" customFormat="false" ht="16.5" hidden="false" customHeight="true" outlineLevel="0" collapsed="false">
      <c r="A41" s="52" t="s">
        <v>33</v>
      </c>
      <c r="B41" s="52" t="n">
        <v>170625</v>
      </c>
      <c r="C41" s="42" t="s">
        <v>86</v>
      </c>
      <c r="D41" s="50" t="s">
        <v>87</v>
      </c>
      <c r="E41" s="51" t="s">
        <v>29</v>
      </c>
      <c r="F41" s="36" t="n">
        <f aca="false">'Memória de Cálculo'!C255</f>
        <v>4</v>
      </c>
      <c r="G41" s="47" t="n">
        <v>2951.01</v>
      </c>
      <c r="H41" s="47" t="n">
        <f aca="false">ROUND((G41*$J$12),2)</f>
        <v>3801.49</v>
      </c>
      <c r="I41" s="39" t="n">
        <f aca="false">ROUND((H41*F41),2)</f>
        <v>15205.96</v>
      </c>
      <c r="J41" s="61"/>
    </row>
    <row r="42" customFormat="false" ht="16.5" hidden="false" customHeight="true" outlineLevel="0" collapsed="false">
      <c r="A42" s="52" t="s">
        <v>33</v>
      </c>
      <c r="B42" s="52" t="n">
        <v>171163</v>
      </c>
      <c r="C42" s="42" t="s">
        <v>88</v>
      </c>
      <c r="D42" s="50" t="s">
        <v>89</v>
      </c>
      <c r="E42" s="51" t="s">
        <v>29</v>
      </c>
      <c r="F42" s="36" t="n">
        <f aca="false">'Memória de Cálculo'!C259</f>
        <v>5</v>
      </c>
      <c r="G42" s="47" t="n">
        <v>353.98</v>
      </c>
      <c r="H42" s="47" t="n">
        <f aca="false">ROUND((G42*$J$12),2)</f>
        <v>456</v>
      </c>
      <c r="I42" s="39" t="n">
        <f aca="false">ROUND((H42*F42),2)</f>
        <v>2280</v>
      </c>
      <c r="J42" s="61"/>
    </row>
    <row r="43" customFormat="false" ht="16.5" hidden="false" customHeight="true" outlineLevel="0" collapsed="false">
      <c r="A43" s="52" t="s">
        <v>33</v>
      </c>
      <c r="B43" s="52" t="n">
        <v>170381</v>
      </c>
      <c r="C43" s="42" t="s">
        <v>90</v>
      </c>
      <c r="D43" s="50" t="s">
        <v>91</v>
      </c>
      <c r="E43" s="51" t="s">
        <v>92</v>
      </c>
      <c r="F43" s="36" t="n">
        <f aca="false">'Memória de Cálculo'!C267</f>
        <v>6</v>
      </c>
      <c r="G43" s="47" t="n">
        <v>69.67</v>
      </c>
      <c r="H43" s="47" t="n">
        <f aca="false">ROUND((G43*$J$12),2)</f>
        <v>89.75</v>
      </c>
      <c r="I43" s="39" t="n">
        <f aca="false">ROUND((H43*F43),2)</f>
        <v>538.5</v>
      </c>
      <c r="J43" s="61"/>
    </row>
    <row r="44" customFormat="false" ht="13.8" hidden="false" customHeight="false" outlineLevel="0" collapsed="false">
      <c r="A44" s="52" t="s">
        <v>33</v>
      </c>
      <c r="B44" s="52" t="n">
        <v>170975</v>
      </c>
      <c r="C44" s="42" t="s">
        <v>93</v>
      </c>
      <c r="D44" s="50" t="s">
        <v>94</v>
      </c>
      <c r="E44" s="51" t="s">
        <v>29</v>
      </c>
      <c r="F44" s="36" t="n">
        <f aca="false">'Memória de Cálculo'!C274</f>
        <v>8</v>
      </c>
      <c r="G44" s="47" t="n">
        <v>231.27</v>
      </c>
      <c r="H44" s="47" t="n">
        <f aca="false">ROUND((G44*$J$12),2)</f>
        <v>297.92</v>
      </c>
      <c r="I44" s="39" t="n">
        <f aca="false">ROUND((H44*F44),2)</f>
        <v>2383.36</v>
      </c>
      <c r="J44" s="61"/>
    </row>
    <row r="45" customFormat="false" ht="13.8" hidden="false" customHeight="false" outlineLevel="0" collapsed="false">
      <c r="A45" s="52" t="s">
        <v>33</v>
      </c>
      <c r="B45" s="52" t="n">
        <v>180414</v>
      </c>
      <c r="C45" s="42" t="s">
        <v>95</v>
      </c>
      <c r="D45" s="50" t="s">
        <v>96</v>
      </c>
      <c r="E45" s="51" t="s">
        <v>29</v>
      </c>
      <c r="F45" s="36" t="n">
        <f aca="false">'Memória de Cálculo'!C278</f>
        <v>4</v>
      </c>
      <c r="G45" s="47" t="n">
        <v>200.16</v>
      </c>
      <c r="H45" s="47" t="n">
        <f aca="false">ROUND((G45*$J$12),2)</f>
        <v>257.85</v>
      </c>
      <c r="I45" s="39" t="n">
        <f aca="false">ROUND((H45*F45),2)</f>
        <v>1031.4</v>
      </c>
    </row>
    <row r="46" customFormat="false" ht="13.8" hidden="false" customHeight="false" outlineLevel="0" collapsed="false">
      <c r="A46" s="52" t="s">
        <v>33</v>
      </c>
      <c r="B46" s="52" t="n">
        <v>170317</v>
      </c>
      <c r="C46" s="42" t="s">
        <v>97</v>
      </c>
      <c r="D46" s="50" t="s">
        <v>98</v>
      </c>
      <c r="E46" s="51" t="s">
        <v>92</v>
      </c>
      <c r="F46" s="36" t="n">
        <f aca="false">'Memória de Cálculo'!C289</f>
        <v>217.75</v>
      </c>
      <c r="G46" s="47" t="n">
        <v>9.73</v>
      </c>
      <c r="H46" s="47" t="n">
        <f aca="false">ROUND((G46*$J$12),2)</f>
        <v>12.53</v>
      </c>
      <c r="I46" s="39" t="n">
        <f aca="false">ROUND((H46*F46),2)</f>
        <v>2728.41</v>
      </c>
    </row>
    <row r="47" customFormat="false" ht="13.8" hidden="false" customHeight="false" outlineLevel="0" collapsed="false">
      <c r="A47" s="52" t="s">
        <v>33</v>
      </c>
      <c r="B47" s="52" t="n">
        <v>170076</v>
      </c>
      <c r="C47" s="42" t="s">
        <v>99</v>
      </c>
      <c r="D47" s="50" t="s">
        <v>100</v>
      </c>
      <c r="E47" s="51" t="s">
        <v>92</v>
      </c>
      <c r="F47" s="36" t="n">
        <f aca="false">'Memória de Cálculo'!C298</f>
        <v>85.75</v>
      </c>
      <c r="G47" s="47" t="n">
        <v>13.93</v>
      </c>
      <c r="H47" s="47" t="n">
        <f aca="false">ROUND((G47*$J$12),2)</f>
        <v>17.94</v>
      </c>
      <c r="I47" s="39" t="n">
        <f aca="false">ROUND((H47*F47),2)</f>
        <v>1538.36</v>
      </c>
    </row>
    <row r="48" customFormat="false" ht="13.8" hidden="false" customHeight="false" outlineLevel="0" collapsed="false">
      <c r="A48" s="52" t="s">
        <v>33</v>
      </c>
      <c r="B48" s="52" t="n">
        <v>170415</v>
      </c>
      <c r="C48" s="42" t="s">
        <v>101</v>
      </c>
      <c r="D48" s="50" t="s">
        <v>102</v>
      </c>
      <c r="E48" s="51" t="s">
        <v>29</v>
      </c>
      <c r="F48" s="36" t="n">
        <f aca="false">'Memória de Cálculo'!C302</f>
        <v>1</v>
      </c>
      <c r="G48" s="47" t="n">
        <v>3242.41</v>
      </c>
      <c r="H48" s="47" t="n">
        <f aca="false">ROUND((G48*$J$12),2)</f>
        <v>4176.87</v>
      </c>
      <c r="I48" s="39" t="n">
        <f aca="false">ROUND((H48*F48),2)</f>
        <v>4176.87</v>
      </c>
    </row>
    <row r="49" customFormat="false" ht="13.8" hidden="false" customHeight="false" outlineLevel="0" collapsed="false">
      <c r="A49" s="52" t="s">
        <v>33</v>
      </c>
      <c r="B49" s="52" t="n">
        <v>170866</v>
      </c>
      <c r="C49" s="42" t="s">
        <v>103</v>
      </c>
      <c r="D49" s="50" t="s">
        <v>104</v>
      </c>
      <c r="E49" s="51" t="s">
        <v>29</v>
      </c>
      <c r="F49" s="36" t="n">
        <f aca="false">'Memória de Cálculo'!C306</f>
        <v>1</v>
      </c>
      <c r="G49" s="47" t="n">
        <v>59.43</v>
      </c>
      <c r="H49" s="47" t="n">
        <f aca="false">ROUND((G49*$J$12),2)</f>
        <v>76.56</v>
      </c>
      <c r="I49" s="39" t="n">
        <f aca="false">ROUND((H49*F49),2)</f>
        <v>76.56</v>
      </c>
    </row>
    <row r="50" customFormat="false" ht="13.8" hidden="false" customHeight="false" outlineLevel="0" collapsed="false">
      <c r="A50" s="52" t="s">
        <v>33</v>
      </c>
      <c r="B50" s="52" t="n">
        <v>170362</v>
      </c>
      <c r="C50" s="42" t="s">
        <v>105</v>
      </c>
      <c r="D50" s="50" t="s">
        <v>106</v>
      </c>
      <c r="E50" s="51" t="s">
        <v>29</v>
      </c>
      <c r="F50" s="36" t="n">
        <f aca="false">'Memória de Cálculo'!C310</f>
        <v>3</v>
      </c>
      <c r="G50" s="47" t="n">
        <v>65.61</v>
      </c>
      <c r="H50" s="47" t="n">
        <f aca="false">ROUND((G50*$J$12),2)</f>
        <v>84.52</v>
      </c>
      <c r="I50" s="39" t="n">
        <f aca="false">ROUND((H50*F50),2)</f>
        <v>253.56</v>
      </c>
    </row>
    <row r="51" customFormat="false" ht="27.6" hidden="false" customHeight="false" outlineLevel="0" collapsed="false">
      <c r="A51" s="62" t="str">
        <f aca="false">CPU!A19</f>
        <v>CPU 02</v>
      </c>
      <c r="B51" s="62"/>
      <c r="C51" s="42" t="s">
        <v>107</v>
      </c>
      <c r="D51" s="63" t="str">
        <f aca="false">CPU!C21</f>
        <v>DISJUNTOR BIPOLAR TIPO DIN, CORRENTE NOMINAL DE 60A - FORNECIMENTO E INSTALAÇÃO.</v>
      </c>
      <c r="E51" s="51" t="str">
        <f aca="false">CPU!I20</f>
        <v>und</v>
      </c>
      <c r="F51" s="36" t="n">
        <f aca="false">'Memória de Cálculo'!C314</f>
        <v>1</v>
      </c>
      <c r="G51" s="47" t="n">
        <f aca="false">CPU!I27</f>
        <v>90.7</v>
      </c>
      <c r="H51" s="47" t="n">
        <f aca="false">ROUND((G51*$J$12),2)</f>
        <v>116.84</v>
      </c>
      <c r="I51" s="39" t="n">
        <f aca="false">ROUND((H51*F51),2)</f>
        <v>116.84</v>
      </c>
    </row>
    <row r="52" customFormat="false" ht="31.5" hidden="false" customHeight="true" outlineLevel="0" collapsed="false">
      <c r="A52" s="52" t="s">
        <v>48</v>
      </c>
      <c r="B52" s="52" t="s">
        <v>108</v>
      </c>
      <c r="C52" s="42" t="s">
        <v>109</v>
      </c>
      <c r="D52" s="50" t="s">
        <v>110</v>
      </c>
      <c r="E52" s="51" t="s">
        <v>92</v>
      </c>
      <c r="F52" s="36" t="n">
        <f aca="false">'Memória de Cálculo'!C318</f>
        <v>15</v>
      </c>
      <c r="G52" s="47" t="n">
        <v>11.12</v>
      </c>
      <c r="H52" s="47" t="n">
        <f aca="false">ROUND((G52*$J$12),2)</f>
        <v>14.32</v>
      </c>
      <c r="I52" s="39" t="n">
        <f aca="false">ROUND((H52*F52),2)</f>
        <v>214.8</v>
      </c>
    </row>
    <row r="53" customFormat="false" ht="13.8" hidden="false" customHeight="false" outlineLevel="0" collapsed="false">
      <c r="A53" s="52" t="s">
        <v>33</v>
      </c>
      <c r="B53" s="52" t="s">
        <v>111</v>
      </c>
      <c r="C53" s="42" t="s">
        <v>112</v>
      </c>
      <c r="D53" s="50" t="s">
        <v>113</v>
      </c>
      <c r="E53" s="51" t="s">
        <v>29</v>
      </c>
      <c r="F53" s="36" t="n">
        <f aca="false">'Memória de Cálculo'!C322</f>
        <v>1</v>
      </c>
      <c r="G53" s="47" t="n">
        <v>1291.52</v>
      </c>
      <c r="H53" s="47" t="n">
        <f aca="false">ROUND((G53*$J$12),2)</f>
        <v>1663.74</v>
      </c>
      <c r="I53" s="39" t="n">
        <f aca="false">ROUND((H53*F53),2)</f>
        <v>1663.74</v>
      </c>
    </row>
    <row r="54" customFormat="false" ht="27.6" hidden="false" customHeight="false" outlineLevel="0" collapsed="false">
      <c r="A54" s="52" t="s">
        <v>48</v>
      </c>
      <c r="B54" s="52" t="s">
        <v>114</v>
      </c>
      <c r="C54" s="42" t="s">
        <v>115</v>
      </c>
      <c r="D54" s="50" t="s">
        <v>116</v>
      </c>
      <c r="E54" s="51" t="s">
        <v>29</v>
      </c>
      <c r="F54" s="36" t="n">
        <f aca="false">'Memória de Cálculo'!C326</f>
        <v>1</v>
      </c>
      <c r="G54" s="47" t="n">
        <v>6154.94</v>
      </c>
      <c r="H54" s="47" t="n">
        <f aca="false">ROUND((G54*$J$12),2)</f>
        <v>7928.79</v>
      </c>
      <c r="I54" s="39" t="n">
        <f aca="false">ROUND((H54*F54),2)</f>
        <v>7928.79</v>
      </c>
    </row>
    <row r="55" customFormat="false" ht="15" hidden="false" customHeight="true" outlineLevel="0" collapsed="false">
      <c r="A55" s="52"/>
      <c r="B55" s="52"/>
      <c r="C55" s="42"/>
      <c r="D55" s="43" t="s">
        <v>117</v>
      </c>
      <c r="E55" s="43"/>
      <c r="F55" s="43"/>
      <c r="G55" s="43"/>
      <c r="H55" s="43"/>
      <c r="I55" s="44" t="n">
        <f aca="false">SUM(I41:I54)</f>
        <v>40137.15</v>
      </c>
    </row>
    <row r="56" customFormat="false" ht="15" hidden="false" customHeight="true" outlineLevel="0" collapsed="false">
      <c r="A56" s="21"/>
      <c r="B56" s="21"/>
      <c r="C56" s="22" t="s">
        <v>118</v>
      </c>
      <c r="D56" s="29" t="s">
        <v>119</v>
      </c>
      <c r="E56" s="22"/>
      <c r="F56" s="23"/>
      <c r="G56" s="24"/>
      <c r="H56" s="24"/>
      <c r="I56" s="25"/>
    </row>
    <row r="57" customFormat="false" ht="29.25" hidden="false" customHeight="true" outlineLevel="0" collapsed="false">
      <c r="A57" s="46" t="s">
        <v>33</v>
      </c>
      <c r="B57" s="49" t="n">
        <v>30010</v>
      </c>
      <c r="C57" s="42" t="s">
        <v>120</v>
      </c>
      <c r="D57" s="50" t="s">
        <v>46</v>
      </c>
      <c r="E57" s="51" t="s">
        <v>47</v>
      </c>
      <c r="F57" s="36" t="n">
        <f aca="false">'Memória de Cálculo'!C346</f>
        <v>36.25</v>
      </c>
      <c r="G57" s="47" t="n">
        <v>72.64</v>
      </c>
      <c r="H57" s="38" t="n">
        <f aca="false">ROUND((G57*$J$12),2)</f>
        <v>93.57</v>
      </c>
      <c r="I57" s="39" t="n">
        <f aca="false">ROUND((H57*F57),2)</f>
        <v>3391.91</v>
      </c>
    </row>
    <row r="58" customFormat="false" ht="15" hidden="false" customHeight="true" outlineLevel="0" collapsed="false">
      <c r="A58" s="46" t="s">
        <v>33</v>
      </c>
      <c r="B58" s="49" t="n">
        <v>260850</v>
      </c>
      <c r="C58" s="42" t="s">
        <v>121</v>
      </c>
      <c r="D58" s="50" t="s">
        <v>122</v>
      </c>
      <c r="E58" s="51" t="s">
        <v>47</v>
      </c>
      <c r="F58" s="36" t="n">
        <f aca="false">'Memória de Cálculo'!C353</f>
        <v>30.25</v>
      </c>
      <c r="G58" s="47" t="n">
        <v>271.32</v>
      </c>
      <c r="H58" s="38" t="n">
        <f aca="false">ROUND((G58*$J$12),2)</f>
        <v>349.51</v>
      </c>
      <c r="I58" s="39" t="n">
        <f aca="false">ROUND((H58*F58),2)</f>
        <v>10572.68</v>
      </c>
      <c r="J58" s="64" t="n">
        <v>140.64</v>
      </c>
    </row>
    <row r="59" customFormat="false" ht="15" hidden="false" customHeight="true" outlineLevel="0" collapsed="false">
      <c r="A59" s="46" t="s">
        <v>33</v>
      </c>
      <c r="B59" s="49" t="n">
        <v>180678</v>
      </c>
      <c r="C59" s="42" t="s">
        <v>123</v>
      </c>
      <c r="D59" s="50" t="s">
        <v>124</v>
      </c>
      <c r="E59" s="35" t="s">
        <v>29</v>
      </c>
      <c r="F59" s="36" t="n">
        <f aca="false">'Memória de Cálculo'!C357</f>
        <v>1</v>
      </c>
      <c r="G59" s="47" t="n">
        <v>571.05</v>
      </c>
      <c r="H59" s="38" t="n">
        <f aca="false">ROUND((G59*$J$12),2)</f>
        <v>735.63</v>
      </c>
      <c r="I59" s="39" t="n">
        <f aca="false">ROUND((H59*F59),2)</f>
        <v>735.63</v>
      </c>
    </row>
    <row r="60" customFormat="false" ht="15" hidden="false" customHeight="true" outlineLevel="0" collapsed="false">
      <c r="A60" s="46" t="s">
        <v>33</v>
      </c>
      <c r="B60" s="49" t="n">
        <v>180102</v>
      </c>
      <c r="C60" s="42" t="s">
        <v>125</v>
      </c>
      <c r="D60" s="50" t="s">
        <v>126</v>
      </c>
      <c r="E60" s="51" t="s">
        <v>92</v>
      </c>
      <c r="F60" s="36" t="n">
        <f aca="false">'Memória de Cálculo'!C361</f>
        <v>50</v>
      </c>
      <c r="G60" s="47" t="n">
        <v>41.02</v>
      </c>
      <c r="H60" s="38" t="n">
        <f aca="false">ROUND((G60*$J$12),2)</f>
        <v>52.84</v>
      </c>
      <c r="I60" s="39" t="n">
        <f aca="false">ROUND((H60*F60),2)</f>
        <v>2642</v>
      </c>
    </row>
    <row r="61" customFormat="false" ht="15" hidden="false" customHeight="true" outlineLevel="0" collapsed="false">
      <c r="A61" s="49"/>
      <c r="B61" s="49"/>
      <c r="C61" s="42"/>
      <c r="D61" s="43" t="s">
        <v>127</v>
      </c>
      <c r="E61" s="43"/>
      <c r="F61" s="43"/>
      <c r="G61" s="43"/>
      <c r="H61" s="43"/>
      <c r="I61" s="44" t="n">
        <f aca="false">SUM(I57:I60)</f>
        <v>17342.22</v>
      </c>
    </row>
    <row r="62" customFormat="false" ht="15" hidden="false" customHeight="true" outlineLevel="0" collapsed="false">
      <c r="A62" s="21"/>
      <c r="B62" s="21"/>
      <c r="C62" s="22" t="s">
        <v>128</v>
      </c>
      <c r="D62" s="29" t="s">
        <v>129</v>
      </c>
      <c r="E62" s="22"/>
      <c r="F62" s="23"/>
      <c r="G62" s="24"/>
      <c r="H62" s="24"/>
      <c r="I62" s="25"/>
      <c r="J62" s="0" t="n">
        <f aca="false">50*0.3*0.4</f>
        <v>6</v>
      </c>
      <c r="K62" s="31" t="n">
        <f aca="false">J62*H57</f>
        <v>561.42</v>
      </c>
    </row>
    <row r="63" customFormat="false" ht="15" hidden="false" customHeight="true" outlineLevel="0" collapsed="false">
      <c r="A63" s="52" t="s">
        <v>48</v>
      </c>
      <c r="B63" s="49" t="n">
        <v>99811</v>
      </c>
      <c r="C63" s="42" t="s">
        <v>130</v>
      </c>
      <c r="D63" s="50" t="s">
        <v>131</v>
      </c>
      <c r="E63" s="51" t="s">
        <v>36</v>
      </c>
      <c r="F63" s="36" t="n">
        <f aca="false">'Memória de Cálculo'!C369</f>
        <v>855.79</v>
      </c>
      <c r="G63" s="47" t="n">
        <v>2.81</v>
      </c>
      <c r="H63" s="38" t="n">
        <f aca="false">ROUND((G63*$J$12),2)</f>
        <v>3.62</v>
      </c>
      <c r="I63" s="39" t="n">
        <f aca="false">ROUND((H63*F63),2)</f>
        <v>3097.96</v>
      </c>
    </row>
    <row r="64" customFormat="false" ht="15" hidden="false" customHeight="true" outlineLevel="0" collapsed="false">
      <c r="A64" s="41"/>
      <c r="B64" s="41"/>
      <c r="C64" s="42"/>
      <c r="D64" s="43" t="s">
        <v>132</v>
      </c>
      <c r="E64" s="43"/>
      <c r="F64" s="43"/>
      <c r="G64" s="43"/>
      <c r="H64" s="43"/>
      <c r="I64" s="44" t="n">
        <f aca="false">SUM(I63)</f>
        <v>3097.96</v>
      </c>
    </row>
    <row r="65" customFormat="false" ht="13.8" hidden="false" customHeight="false" outlineLevel="0" collapsed="false">
      <c r="A65" s="65"/>
      <c r="B65" s="65"/>
      <c r="C65" s="65"/>
      <c r="D65" s="21" t="s">
        <v>133</v>
      </c>
      <c r="E65" s="21"/>
      <c r="F65" s="21"/>
      <c r="G65" s="21"/>
      <c r="H65" s="21"/>
      <c r="I65" s="66" t="n">
        <f aca="false">I15+I55+I39+I20+I61+I64+I31</f>
        <v>328717.89</v>
      </c>
      <c r="J65" s="67"/>
    </row>
    <row r="68" customFormat="false" ht="13.8" hidden="false" customHeight="false" outlineLevel="0" collapsed="false">
      <c r="H68" s="3" t="s">
        <v>134</v>
      </c>
      <c r="I68" s="4" t="n">
        <v>150000</v>
      </c>
      <c r="J68" s="68"/>
    </row>
    <row r="69" customFormat="false" ht="13.8" hidden="false" customHeight="false" outlineLevel="0" collapsed="false">
      <c r="H69" s="3" t="s">
        <v>135</v>
      </c>
      <c r="I69" s="4" t="n">
        <v>139611.47</v>
      </c>
    </row>
    <row r="71" customFormat="false" ht="13.8" hidden="false" customHeight="false" outlineLevel="0" collapsed="false">
      <c r="H71" s="3" t="s">
        <v>136</v>
      </c>
      <c r="I71" s="4" t="n">
        <f aca="false">I68+I69</f>
        <v>289611.47</v>
      </c>
    </row>
    <row r="74" customFormat="false" ht="13.8" hidden="false" customHeight="false" outlineLevel="0" collapsed="false">
      <c r="I74" s="69" t="n">
        <f aca="false">I65-I71</f>
        <v>39106.42</v>
      </c>
    </row>
  </sheetData>
  <mergeCells count="32">
    <mergeCell ref="A1:I1"/>
    <mergeCell ref="A2:I5"/>
    <mergeCell ref="B6:E6"/>
    <mergeCell ref="F6:G6"/>
    <mergeCell ref="B7:I7"/>
    <mergeCell ref="B8:C8"/>
    <mergeCell ref="D8:D9"/>
    <mergeCell ref="E8:E9"/>
    <mergeCell ref="F8:I9"/>
    <mergeCell ref="A9:A10"/>
    <mergeCell ref="B9:C10"/>
    <mergeCell ref="D10:E10"/>
    <mergeCell ref="F10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4:B14"/>
    <mergeCell ref="D15:G15"/>
    <mergeCell ref="D20:G20"/>
    <mergeCell ref="D31:G31"/>
    <mergeCell ref="D39:G39"/>
    <mergeCell ref="A51:B51"/>
    <mergeCell ref="D55:G55"/>
    <mergeCell ref="D61:G61"/>
    <mergeCell ref="D64:G64"/>
    <mergeCell ref="D65:G65"/>
  </mergeCells>
  <printOptions headings="false" gridLines="false" gridLinesSet="true" horizontalCentered="true" verticalCentered="false"/>
  <pageMargins left="0.708333333333333" right="0.708333333333333" top="1.35694444444444" bottom="0.609722222222222" header="0.19652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8.1"/>
    <col collapsed="false" customWidth="true" hidden="false" outlineLevel="0" max="3" min="3" style="0" width="11.66"/>
    <col collapsed="false" customWidth="true" hidden="false" outlineLevel="0" max="4" min="4" style="0" width="16.43"/>
    <col collapsed="false" customWidth="true" hidden="false" outlineLevel="0" max="6" min="6" style="0" width="21.55"/>
    <col collapsed="false" customWidth="true" hidden="false" outlineLevel="0" max="8" min="8" style="0" width="14.33"/>
  </cols>
  <sheetData>
    <row r="1" customFormat="false" ht="15" hidden="false" customHeight="true" outlineLevel="0" collapsed="false">
      <c r="A1" s="70" t="s">
        <v>2</v>
      </c>
      <c r="B1" s="70"/>
      <c r="C1" s="71" t="str">
        <f aca="false">Orçamento!A2</f>
        <v> SECRETARIA MUNICIPAL DE EDUCAÇÃO DE OUREM
       CNPJ: 28.548.893/0001-23
</v>
      </c>
      <c r="D1" s="71"/>
      <c r="E1" s="71"/>
      <c r="F1" s="71"/>
      <c r="G1" s="72" t="s">
        <v>4</v>
      </c>
      <c r="H1" s="73"/>
      <c r="I1" s="74" t="s">
        <v>137</v>
      </c>
      <c r="J1" s="74"/>
      <c r="K1" s="74"/>
      <c r="L1" s="74"/>
      <c r="M1" s="74"/>
    </row>
    <row r="2" customFormat="false" ht="13.8" hidden="false" customHeight="false" outlineLevel="0" collapsed="false">
      <c r="A2" s="70"/>
      <c r="B2" s="70"/>
      <c r="C2" s="71"/>
      <c r="D2" s="71"/>
      <c r="E2" s="71"/>
      <c r="F2" s="71"/>
      <c r="G2" s="75"/>
      <c r="H2" s="76"/>
      <c r="I2" s="77"/>
      <c r="J2" s="78"/>
      <c r="K2" s="78"/>
      <c r="L2" s="78"/>
      <c r="M2" s="79"/>
    </row>
    <row r="3" customFormat="false" ht="13.8" hidden="false" customHeight="true" outlineLevel="0" collapsed="false">
      <c r="A3" s="80" t="s">
        <v>6</v>
      </c>
      <c r="B3" s="80"/>
      <c r="C3" s="81" t="str">
        <f aca="false">Orçamento!B7</f>
        <v>CONSTRUÇÃO DE UMA ARENA ESPORTIVA</v>
      </c>
      <c r="D3" s="81"/>
      <c r="E3" s="81"/>
      <c r="F3" s="81"/>
      <c r="G3" s="82" t="s">
        <v>138</v>
      </c>
      <c r="H3" s="82"/>
      <c r="I3" s="83" t="s">
        <v>139</v>
      </c>
      <c r="J3" s="83"/>
      <c r="K3" s="83"/>
      <c r="L3" s="83"/>
      <c r="M3" s="83"/>
    </row>
    <row r="4" customFormat="false" ht="29.25" hidden="false" customHeight="true" outlineLevel="0" collapsed="false">
      <c r="A4" s="80" t="s">
        <v>140</v>
      </c>
      <c r="B4" s="80"/>
      <c r="C4" s="84" t="str">
        <f aca="false">Orçamento!D8</f>
        <v>VILA DO MONTEVIDÉO - ZONA RURAL DO MUNICÍPIO DE OURÉM - PARÁ</v>
      </c>
      <c r="D4" s="84"/>
      <c r="E4" s="84"/>
      <c r="F4" s="84"/>
      <c r="G4" s="82"/>
      <c r="H4" s="82"/>
      <c r="I4" s="85" t="s">
        <v>141</v>
      </c>
      <c r="J4" s="85"/>
      <c r="K4" s="85"/>
      <c r="L4" s="85"/>
      <c r="M4" s="85"/>
    </row>
    <row r="5" customFormat="false" ht="13.8" hidden="false" customHeight="true" outlineLevel="0" collapsed="false">
      <c r="A5" s="80" t="s">
        <v>142</v>
      </c>
      <c r="B5" s="80"/>
      <c r="C5" s="86" t="n">
        <f aca="false">[1]BDI!C6</f>
        <v>0.288</v>
      </c>
      <c r="D5" s="87"/>
      <c r="E5" s="88"/>
      <c r="F5" s="10"/>
      <c r="G5" s="82"/>
      <c r="H5" s="82"/>
      <c r="I5" s="85"/>
      <c r="J5" s="85"/>
      <c r="K5" s="85"/>
      <c r="L5" s="85"/>
      <c r="M5" s="85"/>
    </row>
    <row r="6" customFormat="false" ht="14.4" hidden="false" customHeight="true" outlineLevel="0" collapsed="false">
      <c r="A6" s="89" t="s">
        <v>12</v>
      </c>
      <c r="B6" s="89"/>
      <c r="C6" s="90" t="s">
        <v>13</v>
      </c>
      <c r="D6" s="91"/>
      <c r="E6" s="92"/>
      <c r="F6" s="93"/>
      <c r="G6" s="94" t="s">
        <v>14</v>
      </c>
      <c r="H6" s="94"/>
      <c r="I6" s="95" t="s">
        <v>15</v>
      </c>
      <c r="J6" s="95"/>
      <c r="K6" s="95"/>
      <c r="L6" s="95"/>
      <c r="M6" s="95"/>
    </row>
    <row r="7" customFormat="false" ht="14.4" hidden="false" customHeight="false" outlineLevel="0" collapsed="false">
      <c r="A7" s="96"/>
      <c r="B7" s="97"/>
      <c r="C7" s="97"/>
      <c r="D7" s="97"/>
      <c r="E7" s="98"/>
      <c r="F7" s="98"/>
      <c r="G7" s="98"/>
      <c r="H7" s="98"/>
      <c r="I7" s="98"/>
      <c r="J7" s="98"/>
      <c r="K7" s="98"/>
      <c r="L7" s="98"/>
      <c r="M7" s="99"/>
    </row>
    <row r="8" customFormat="false" ht="16.2" hidden="false" customHeight="true" outlineLevel="0" collapsed="false">
      <c r="A8" s="100" t="s">
        <v>143</v>
      </c>
      <c r="B8" s="100"/>
      <c r="C8" s="100"/>
      <c r="D8" s="100"/>
    </row>
    <row r="9" customFormat="false" ht="15.6" hidden="false" customHeight="false" outlineLevel="0" collapsed="false">
      <c r="A9" s="101"/>
      <c r="B9" s="102" t="s">
        <v>144</v>
      </c>
      <c r="C9" s="103" t="s">
        <v>145</v>
      </c>
      <c r="D9" s="104" t="s">
        <v>146</v>
      </c>
    </row>
    <row r="10" customFormat="false" ht="16.2" hidden="false" customHeight="false" outlineLevel="0" collapsed="false">
      <c r="A10" s="105"/>
      <c r="B10" s="102"/>
      <c r="C10" s="106" t="s">
        <v>147</v>
      </c>
      <c r="D10" s="107" t="s">
        <v>147</v>
      </c>
    </row>
    <row r="11" customFormat="false" ht="16.2" hidden="false" customHeight="false" outlineLevel="0" collapsed="false">
      <c r="A11" s="108" t="s">
        <v>148</v>
      </c>
      <c r="B11" s="108"/>
      <c r="C11" s="108"/>
      <c r="D11" s="108"/>
    </row>
    <row r="12" customFormat="false" ht="15.6" hidden="false" customHeight="false" outlineLevel="0" collapsed="false">
      <c r="A12" s="109" t="s">
        <v>149</v>
      </c>
      <c r="B12" s="110" t="s">
        <v>150</v>
      </c>
      <c r="C12" s="111"/>
      <c r="D12" s="112"/>
    </row>
    <row r="13" customFormat="false" ht="15.6" hidden="false" customHeight="false" outlineLevel="0" collapsed="false">
      <c r="A13" s="113" t="s">
        <v>151</v>
      </c>
      <c r="B13" s="114" t="s">
        <v>152</v>
      </c>
      <c r="C13" s="115" t="n">
        <v>0.2</v>
      </c>
      <c r="D13" s="116" t="n">
        <v>0.2</v>
      </c>
    </row>
    <row r="14" customFormat="false" ht="15.6" hidden="false" customHeight="false" outlineLevel="0" collapsed="false">
      <c r="A14" s="113" t="s">
        <v>153</v>
      </c>
      <c r="B14" s="114" t="s">
        <v>154</v>
      </c>
      <c r="C14" s="115" t="n">
        <v>0.08</v>
      </c>
      <c r="D14" s="116" t="n">
        <v>0.08</v>
      </c>
    </row>
    <row r="15" customFormat="false" ht="15.6" hidden="false" customHeight="false" outlineLevel="0" collapsed="false">
      <c r="A15" s="113" t="s">
        <v>155</v>
      </c>
      <c r="B15" s="114" t="s">
        <v>156</v>
      </c>
      <c r="C15" s="115" t="n">
        <v>0.025</v>
      </c>
      <c r="D15" s="116" t="n">
        <v>0.025</v>
      </c>
    </row>
    <row r="16" customFormat="false" ht="15.6" hidden="false" customHeight="false" outlineLevel="0" collapsed="false">
      <c r="A16" s="113" t="s">
        <v>157</v>
      </c>
      <c r="B16" s="114" t="s">
        <v>158</v>
      </c>
      <c r="C16" s="115" t="n">
        <v>0.015</v>
      </c>
      <c r="D16" s="116" t="n">
        <v>0.015</v>
      </c>
    </row>
    <row r="17" customFormat="false" ht="15.6" hidden="false" customHeight="false" outlineLevel="0" collapsed="false">
      <c r="A17" s="113" t="s">
        <v>159</v>
      </c>
      <c r="B17" s="114" t="s">
        <v>160</v>
      </c>
      <c r="C17" s="115" t="n">
        <v>0.01</v>
      </c>
      <c r="D17" s="116" t="n">
        <v>0.01</v>
      </c>
    </row>
    <row r="18" customFormat="false" ht="15.6" hidden="false" customHeight="false" outlineLevel="0" collapsed="false">
      <c r="A18" s="113" t="s">
        <v>161</v>
      </c>
      <c r="B18" s="114" t="s">
        <v>162</v>
      </c>
      <c r="C18" s="115" t="n">
        <v>0.006</v>
      </c>
      <c r="D18" s="116" t="n">
        <v>0.006</v>
      </c>
    </row>
    <row r="19" customFormat="false" ht="15.6" hidden="false" customHeight="false" outlineLevel="0" collapsed="false">
      <c r="A19" s="113" t="s">
        <v>163</v>
      </c>
      <c r="B19" s="114" t="s">
        <v>164</v>
      </c>
      <c r="C19" s="115" t="n">
        <v>0.002</v>
      </c>
      <c r="D19" s="116" t="n">
        <v>0.002</v>
      </c>
    </row>
    <row r="20" customFormat="false" ht="15.6" hidden="false" customHeight="false" outlineLevel="0" collapsed="false">
      <c r="A20" s="113" t="s">
        <v>165</v>
      </c>
      <c r="B20" s="114" t="s">
        <v>166</v>
      </c>
      <c r="C20" s="115" t="n">
        <v>0.03</v>
      </c>
      <c r="D20" s="116" t="n">
        <v>0.03</v>
      </c>
    </row>
    <row r="21" customFormat="false" ht="15.6" hidden="false" customHeight="false" outlineLevel="0" collapsed="false">
      <c r="A21" s="117" t="s">
        <v>167</v>
      </c>
      <c r="B21" s="118" t="s">
        <v>168</v>
      </c>
      <c r="C21" s="119" t="n">
        <v>0</v>
      </c>
      <c r="D21" s="120" t="n">
        <v>0</v>
      </c>
    </row>
    <row r="22" customFormat="false" ht="16.2" hidden="false" customHeight="false" outlineLevel="0" collapsed="false">
      <c r="A22" s="121" t="s">
        <v>169</v>
      </c>
      <c r="B22" s="122" t="s">
        <v>170</v>
      </c>
      <c r="C22" s="123" t="n">
        <f aca="false">SUM(C13:C21)</f>
        <v>0.368</v>
      </c>
      <c r="D22" s="124" t="n">
        <f aca="false">SUM(D13:D21)</f>
        <v>0.368</v>
      </c>
    </row>
    <row r="23" customFormat="false" ht="16.2" hidden="false" customHeight="false" outlineLevel="0" collapsed="false">
      <c r="A23" s="108" t="s">
        <v>171</v>
      </c>
      <c r="B23" s="108"/>
      <c r="C23" s="108"/>
      <c r="D23" s="108"/>
    </row>
    <row r="24" customFormat="false" ht="15.6" hidden="false" customHeight="false" outlineLevel="0" collapsed="false">
      <c r="A24" s="125" t="s">
        <v>172</v>
      </c>
      <c r="B24" s="126" t="s">
        <v>173</v>
      </c>
      <c r="C24" s="115"/>
      <c r="D24" s="116"/>
    </row>
    <row r="25" customFormat="false" ht="15.6" hidden="false" customHeight="false" outlineLevel="0" collapsed="false">
      <c r="A25" s="113" t="s">
        <v>174</v>
      </c>
      <c r="B25" s="114" t="s">
        <v>175</v>
      </c>
      <c r="C25" s="115" t="n">
        <v>0.1812</v>
      </c>
      <c r="D25" s="116" t="n">
        <v>0</v>
      </c>
    </row>
    <row r="26" customFormat="false" ht="15.6" hidden="false" customHeight="false" outlineLevel="0" collapsed="false">
      <c r="A26" s="113" t="s">
        <v>176</v>
      </c>
      <c r="B26" s="114" t="s">
        <v>177</v>
      </c>
      <c r="C26" s="115" t="n">
        <v>0.0415</v>
      </c>
      <c r="D26" s="116" t="n">
        <v>0</v>
      </c>
    </row>
    <row r="27" customFormat="false" ht="15.6" hidden="false" customHeight="false" outlineLevel="0" collapsed="false">
      <c r="A27" s="113" t="s">
        <v>178</v>
      </c>
      <c r="B27" s="114" t="s">
        <v>179</v>
      </c>
      <c r="C27" s="115" t="n">
        <v>0.0088</v>
      </c>
      <c r="D27" s="116" t="n">
        <v>0.0066</v>
      </c>
    </row>
    <row r="28" customFormat="false" ht="15.6" hidden="false" customHeight="false" outlineLevel="0" collapsed="false">
      <c r="A28" s="113" t="s">
        <v>180</v>
      </c>
      <c r="B28" s="114" t="s">
        <v>181</v>
      </c>
      <c r="C28" s="115" t="n">
        <v>0.0007</v>
      </c>
      <c r="D28" s="116" t="n">
        <v>0.0005</v>
      </c>
    </row>
    <row r="29" customFormat="false" ht="15.6" hidden="false" customHeight="false" outlineLevel="0" collapsed="false">
      <c r="A29" s="113" t="s">
        <v>182</v>
      </c>
      <c r="B29" s="114" t="s">
        <v>183</v>
      </c>
      <c r="C29" s="115" t="n">
        <v>0.0074</v>
      </c>
      <c r="D29" s="116" t="n">
        <v>0.0056</v>
      </c>
    </row>
    <row r="30" customFormat="false" ht="15.6" hidden="false" customHeight="false" outlineLevel="0" collapsed="false">
      <c r="A30" s="113" t="s">
        <v>184</v>
      </c>
      <c r="B30" s="114" t="s">
        <v>185</v>
      </c>
      <c r="C30" s="115" t="n">
        <v>0.1116</v>
      </c>
      <c r="D30" s="116" t="n">
        <v>0.0833</v>
      </c>
    </row>
    <row r="31" customFormat="false" ht="15.6" hidden="false" customHeight="false" outlineLevel="0" collapsed="false">
      <c r="A31" s="113" t="s">
        <v>186</v>
      </c>
      <c r="B31" s="114" t="s">
        <v>187</v>
      </c>
      <c r="C31" s="115" t="n">
        <v>0.0273</v>
      </c>
      <c r="D31" s="116" t="n">
        <v>0</v>
      </c>
    </row>
    <row r="32" customFormat="false" ht="15.6" hidden="false" customHeight="false" outlineLevel="0" collapsed="false">
      <c r="A32" s="113" t="s">
        <v>188</v>
      </c>
      <c r="B32" s="127" t="s">
        <v>189</v>
      </c>
      <c r="C32" s="115" t="n">
        <v>0.0011</v>
      </c>
      <c r="D32" s="116" t="n">
        <v>0.0008</v>
      </c>
    </row>
    <row r="33" customFormat="false" ht="15.6" hidden="false" customHeight="false" outlineLevel="0" collapsed="false">
      <c r="A33" s="113" t="s">
        <v>190</v>
      </c>
      <c r="B33" s="127" t="s">
        <v>191</v>
      </c>
      <c r="C33" s="115" t="n">
        <v>0.1209</v>
      </c>
      <c r="D33" s="116" t="n">
        <v>0.0902</v>
      </c>
    </row>
    <row r="34" customFormat="false" ht="15.6" hidden="false" customHeight="false" outlineLevel="0" collapsed="false">
      <c r="A34" s="113" t="s">
        <v>192</v>
      </c>
      <c r="B34" s="114" t="s">
        <v>193</v>
      </c>
      <c r="C34" s="115" t="n">
        <v>0.0004</v>
      </c>
      <c r="D34" s="116" t="n">
        <v>0.0003</v>
      </c>
    </row>
    <row r="35" customFormat="false" ht="16.2" hidden="false" customHeight="false" outlineLevel="0" collapsed="false">
      <c r="A35" s="121" t="s">
        <v>194</v>
      </c>
      <c r="B35" s="122" t="s">
        <v>170</v>
      </c>
      <c r="C35" s="123" t="n">
        <f aca="false">SUM(C24:C34)</f>
        <v>0.5009</v>
      </c>
      <c r="D35" s="124" t="n">
        <f aca="false">SUM(D24:D34)</f>
        <v>0.1873</v>
      </c>
    </row>
    <row r="36" customFormat="false" ht="16.2" hidden="false" customHeight="false" outlineLevel="0" collapsed="false">
      <c r="A36" s="108" t="s">
        <v>195</v>
      </c>
      <c r="B36" s="108"/>
      <c r="C36" s="108"/>
      <c r="D36" s="108"/>
    </row>
    <row r="37" customFormat="false" ht="15.6" hidden="false" customHeight="false" outlineLevel="0" collapsed="false">
      <c r="A37" s="125" t="s">
        <v>196</v>
      </c>
      <c r="B37" s="126" t="s">
        <v>197</v>
      </c>
      <c r="C37" s="115"/>
      <c r="D37" s="116"/>
    </row>
    <row r="38" customFormat="false" ht="15.6" hidden="false" customHeight="false" outlineLevel="0" collapsed="false">
      <c r="A38" s="113" t="s">
        <v>198</v>
      </c>
      <c r="B38" s="114" t="s">
        <v>199</v>
      </c>
      <c r="C38" s="115" t="n">
        <v>0.0311</v>
      </c>
      <c r="D38" s="116" t="n">
        <v>0.0232</v>
      </c>
    </row>
    <row r="39" customFormat="false" ht="15.6" hidden="false" customHeight="false" outlineLevel="0" collapsed="false">
      <c r="A39" s="113" t="s">
        <v>200</v>
      </c>
      <c r="B39" s="114" t="s">
        <v>201</v>
      </c>
      <c r="C39" s="115" t="n">
        <v>0.025</v>
      </c>
      <c r="D39" s="116" t="n">
        <v>0.0187</v>
      </c>
    </row>
    <row r="40" customFormat="false" ht="15.6" hidden="false" customHeight="false" outlineLevel="0" collapsed="false">
      <c r="A40" s="113" t="s">
        <v>202</v>
      </c>
      <c r="B40" s="114" t="s">
        <v>203</v>
      </c>
      <c r="C40" s="115" t="n">
        <v>0.0578</v>
      </c>
      <c r="D40" s="116" t="n">
        <v>0.0432</v>
      </c>
    </row>
    <row r="41" customFormat="false" ht="15.6" hidden="false" customHeight="false" outlineLevel="0" collapsed="false">
      <c r="A41" s="113" t="s">
        <v>204</v>
      </c>
      <c r="B41" s="114" t="s">
        <v>205</v>
      </c>
      <c r="C41" s="115" t="n">
        <v>0.0014</v>
      </c>
      <c r="D41" s="116" t="n">
        <v>0.001</v>
      </c>
    </row>
    <row r="42" customFormat="false" ht="15.6" hidden="false" customHeight="false" outlineLevel="0" collapsed="false">
      <c r="A42" s="113" t="s">
        <v>206</v>
      </c>
      <c r="B42" s="114" t="s">
        <v>207</v>
      </c>
      <c r="C42" s="115" t="n">
        <v>0.0049</v>
      </c>
      <c r="D42" s="116" t="n">
        <v>0.0036</v>
      </c>
    </row>
    <row r="43" customFormat="false" ht="16.2" hidden="false" customHeight="false" outlineLevel="0" collapsed="false">
      <c r="A43" s="121" t="s">
        <v>208</v>
      </c>
      <c r="B43" s="122" t="s">
        <v>170</v>
      </c>
      <c r="C43" s="123" t="n">
        <f aca="false">SUM(C37:C42)</f>
        <v>0.1202</v>
      </c>
      <c r="D43" s="124" t="n">
        <f aca="false">SUM(D37:D42)</f>
        <v>0.0897</v>
      </c>
    </row>
    <row r="44" customFormat="false" ht="16.2" hidden="false" customHeight="false" outlineLevel="0" collapsed="false">
      <c r="A44" s="108" t="s">
        <v>195</v>
      </c>
      <c r="B44" s="108"/>
      <c r="C44" s="108"/>
      <c r="D44" s="108"/>
    </row>
    <row r="45" customFormat="false" ht="15.6" hidden="false" customHeight="false" outlineLevel="0" collapsed="false">
      <c r="A45" s="125" t="s">
        <v>209</v>
      </c>
      <c r="B45" s="126" t="s">
        <v>210</v>
      </c>
      <c r="C45" s="115"/>
      <c r="D45" s="116"/>
    </row>
    <row r="46" customFormat="false" ht="15.6" hidden="false" customHeight="false" outlineLevel="0" collapsed="false">
      <c r="A46" s="113" t="s">
        <v>211</v>
      </c>
      <c r="B46" s="114" t="s">
        <v>212</v>
      </c>
      <c r="C46" s="115" t="n">
        <v>0.1843</v>
      </c>
      <c r="D46" s="116" t="n">
        <v>0.0689</v>
      </c>
    </row>
    <row r="47" customFormat="false" ht="15.6" hidden="false" customHeight="false" outlineLevel="0" collapsed="false">
      <c r="A47" s="113" t="s">
        <v>213</v>
      </c>
      <c r="B47" s="114" t="s">
        <v>214</v>
      </c>
      <c r="C47" s="115" t="n">
        <v>0.0051</v>
      </c>
      <c r="D47" s="116" t="n">
        <v>0.0038</v>
      </c>
    </row>
    <row r="48" customFormat="false" ht="15.6" hidden="false" customHeight="false" outlineLevel="0" collapsed="false">
      <c r="A48" s="128"/>
      <c r="B48" s="129"/>
      <c r="C48" s="130"/>
      <c r="D48" s="131"/>
    </row>
    <row r="49" customFormat="false" ht="16.2" hidden="false" customHeight="false" outlineLevel="0" collapsed="false">
      <c r="A49" s="121" t="s">
        <v>215</v>
      </c>
      <c r="B49" s="122" t="s">
        <v>170</v>
      </c>
      <c r="C49" s="123" t="n">
        <f aca="false">SUM(C45:C48)</f>
        <v>0.1894</v>
      </c>
      <c r="D49" s="124" t="n">
        <f aca="false">SUM(D45:D48)</f>
        <v>0.0727</v>
      </c>
    </row>
    <row r="50" customFormat="false" ht="13.8" hidden="false" customHeight="false" outlineLevel="0" collapsed="false"/>
    <row r="51" customFormat="false" ht="16.2" hidden="false" customHeight="false" outlineLevel="0" collapsed="false">
      <c r="A51" s="132"/>
      <c r="B51" s="133" t="s">
        <v>216</v>
      </c>
      <c r="C51" s="134" t="n">
        <f aca="false">C22+C35+C43+C49</f>
        <v>1.1785</v>
      </c>
      <c r="D51" s="135" t="n">
        <f aca="false">D22+D35+D43+D49</f>
        <v>0.7177</v>
      </c>
    </row>
  </sheetData>
  <mergeCells count="20">
    <mergeCell ref="A1:B2"/>
    <mergeCell ref="C1:F2"/>
    <mergeCell ref="I1:M1"/>
    <mergeCell ref="A3:B3"/>
    <mergeCell ref="C3:F3"/>
    <mergeCell ref="G3:H5"/>
    <mergeCell ref="I3:M3"/>
    <mergeCell ref="A4:B4"/>
    <mergeCell ref="C4:F4"/>
    <mergeCell ref="I4:M5"/>
    <mergeCell ref="A5:B5"/>
    <mergeCell ref="A6:B6"/>
    <mergeCell ref="G6:H6"/>
    <mergeCell ref="I6:M6"/>
    <mergeCell ref="A8:D8"/>
    <mergeCell ref="B9:B10"/>
    <mergeCell ref="A11:D11"/>
    <mergeCell ref="A23:D23"/>
    <mergeCell ref="A36:D36"/>
    <mergeCell ref="A44:D44"/>
  </mergeCells>
  <printOptions headings="false" gridLines="false" gridLinesSet="true" horizontalCentered="false" verticalCentered="false"/>
  <pageMargins left="0.511805555555556" right="0.511805555555556" top="1.77152777777778" bottom="0.648611111111111" header="0.315277777777778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27" activeCellId="0" sqref="I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3.33"/>
    <col collapsed="false" customWidth="true" hidden="false" outlineLevel="0" max="14" min="3" style="0" width="12.66"/>
  </cols>
  <sheetData>
    <row r="1" customFormat="false" ht="13.8" hidden="false" customHeight="false" outlineLevel="0" collapsed="false">
      <c r="A1" s="136" t="s">
        <v>217</v>
      </c>
      <c r="B1" s="136"/>
      <c r="C1" s="137" t="str">
        <f aca="false">Orçamento!B7</f>
        <v>CONSTRUÇÃO DE UMA ARENA ESPORTIVA</v>
      </c>
      <c r="D1" s="137"/>
      <c r="E1" s="137"/>
      <c r="F1" s="137"/>
      <c r="G1" s="137"/>
      <c r="H1" s="137"/>
      <c r="I1" s="137"/>
    </row>
    <row r="2" customFormat="false" ht="15" hidden="false" customHeight="true" outlineLevel="0" collapsed="false">
      <c r="A2" s="136" t="s">
        <v>218</v>
      </c>
      <c r="B2" s="136"/>
      <c r="C2" s="137" t="str">
        <f aca="false">Orçamento!B6</f>
        <v>SECRETARIA MUNICIPAL DE EDUCAÇÃO DE OUREM</v>
      </c>
      <c r="D2" s="137"/>
      <c r="E2" s="137"/>
      <c r="F2" s="137"/>
      <c r="G2" s="137"/>
      <c r="H2" s="137"/>
      <c r="I2" s="137"/>
    </row>
    <row r="3" customFormat="false" ht="20.1" hidden="false" customHeight="true" outlineLevel="0" collapsed="false">
      <c r="A3" s="136" t="s">
        <v>219</v>
      </c>
      <c r="B3" s="136"/>
      <c r="C3" s="137" t="s">
        <v>220</v>
      </c>
      <c r="D3" s="137"/>
      <c r="E3" s="137"/>
      <c r="F3" s="137"/>
      <c r="G3" s="137"/>
      <c r="H3" s="137"/>
      <c r="I3" s="137"/>
    </row>
    <row r="4" customFormat="false" ht="20.1" hidden="false" customHeight="true" outlineLevel="0" collapsed="false">
      <c r="A4" s="136" t="s">
        <v>221</v>
      </c>
      <c r="B4" s="136"/>
      <c r="C4" s="137" t="str">
        <f aca="false">Orçamento!D8</f>
        <v>VILA DO MONTEVIDÉO - ZONA RURAL DO MUNICÍPIO DE OURÉM - PARÁ</v>
      </c>
      <c r="D4" s="137"/>
      <c r="E4" s="137"/>
      <c r="F4" s="137"/>
      <c r="G4" s="137"/>
      <c r="H4" s="137"/>
      <c r="I4" s="137"/>
    </row>
    <row r="5" customFormat="false" ht="20.1" hidden="false" customHeight="true" outlineLevel="0" collapsed="false">
      <c r="A5" s="136" t="s">
        <v>222</v>
      </c>
      <c r="B5" s="136"/>
      <c r="C5" s="138" t="n">
        <f aca="false">Orçamento!I65</f>
        <v>328717.89</v>
      </c>
      <c r="D5" s="138"/>
      <c r="E5" s="138"/>
      <c r="F5" s="138"/>
      <c r="G5" s="138"/>
      <c r="H5" s="138"/>
      <c r="I5" s="138"/>
    </row>
    <row r="6" customFormat="false" ht="20.1" hidden="false" customHeight="true" outlineLevel="0" collapsed="false">
      <c r="A6" s="136" t="s">
        <v>8</v>
      </c>
      <c r="B6" s="136"/>
      <c r="C6" s="139" t="n">
        <f aca="false">Orçamento!B8</f>
        <v>0.288</v>
      </c>
      <c r="D6" s="139"/>
      <c r="E6" s="139"/>
      <c r="F6" s="139"/>
      <c r="G6" s="139"/>
      <c r="H6" s="139"/>
      <c r="I6" s="139"/>
    </row>
    <row r="7" customFormat="false" ht="20.1" hidden="false" customHeight="true" outlineLevel="0" collapsed="false">
      <c r="A7" s="136" t="s">
        <v>223</v>
      </c>
      <c r="B7" s="136"/>
      <c r="C7" s="139" t="str">
        <f aca="false">Orçamento!F8</f>
        <v>SEDOP SETEMBRO 2022 / SINAPI SETEMBRO 2022</v>
      </c>
      <c r="D7" s="139"/>
      <c r="E7" s="139"/>
      <c r="F7" s="139"/>
      <c r="G7" s="139"/>
      <c r="H7" s="139"/>
      <c r="I7" s="139"/>
    </row>
    <row r="8" customFormat="false" ht="20.1" hidden="false" customHeight="true" outlineLevel="0" collapsed="false">
      <c r="A8" s="136" t="s">
        <v>224</v>
      </c>
      <c r="B8" s="136"/>
      <c r="C8" s="139" t="str">
        <f aca="false">Orçamento!B9</f>
        <v>Patrick Sidrim</v>
      </c>
      <c r="D8" s="139"/>
      <c r="E8" s="139"/>
      <c r="F8" s="139"/>
      <c r="G8" s="139"/>
      <c r="H8" s="139"/>
      <c r="I8" s="139"/>
      <c r="J8" s="45"/>
    </row>
    <row r="9" customFormat="false" ht="20.1" hidden="false" customHeight="true" outlineLevel="0" collapsed="false">
      <c r="A9" s="136" t="s">
        <v>225</v>
      </c>
      <c r="B9" s="136"/>
      <c r="C9" s="139" t="str">
        <f aca="false">Orçamento!F10</f>
        <v>CREA/PA: 1517032679</v>
      </c>
      <c r="D9" s="139"/>
      <c r="E9" s="139"/>
      <c r="F9" s="139"/>
      <c r="G9" s="139"/>
      <c r="H9" s="139"/>
      <c r="I9" s="139"/>
      <c r="J9" s="45"/>
    </row>
    <row r="10" customFormat="false" ht="20.1" hidden="false" customHeight="true" outlineLevel="0" collapsed="false">
      <c r="A10" s="140" t="s">
        <v>226</v>
      </c>
      <c r="B10" s="140"/>
      <c r="C10" s="140"/>
      <c r="D10" s="140"/>
      <c r="E10" s="140"/>
      <c r="F10" s="140"/>
      <c r="G10" s="140"/>
      <c r="H10" s="140"/>
      <c r="I10" s="140"/>
      <c r="J10" s="45"/>
    </row>
    <row r="11" customFormat="false" ht="13.5" hidden="false" customHeight="tru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</row>
    <row r="12" customFormat="false" ht="13.8" hidden="false" customHeight="false" outlineLevel="0" collapsed="false">
      <c r="A12" s="141" t="s">
        <v>18</v>
      </c>
      <c r="B12" s="142" t="s">
        <v>227</v>
      </c>
      <c r="C12" s="143"/>
      <c r="D12" s="143"/>
      <c r="E12" s="143"/>
      <c r="F12" s="143"/>
      <c r="G12" s="143"/>
      <c r="H12" s="143"/>
      <c r="I12" s="144"/>
    </row>
    <row r="13" customFormat="false" ht="15" hidden="false" customHeight="false" outlineLevel="0" collapsed="false">
      <c r="A13" s="145" t="n">
        <v>1</v>
      </c>
      <c r="B13" s="146" t="s">
        <v>228</v>
      </c>
      <c r="C13" s="147"/>
      <c r="D13" s="147"/>
      <c r="E13" s="147"/>
      <c r="F13" s="147"/>
      <c r="G13" s="147"/>
      <c r="H13" s="148"/>
      <c r="I13" s="149" t="n">
        <v>0.03</v>
      </c>
    </row>
    <row r="14" customFormat="false" ht="15" hidden="false" customHeight="false" outlineLevel="0" collapsed="false">
      <c r="A14" s="145" t="n">
        <v>2</v>
      </c>
      <c r="B14" s="146" t="s">
        <v>229</v>
      </c>
      <c r="C14" s="147"/>
      <c r="D14" s="147"/>
      <c r="E14" s="147"/>
      <c r="F14" s="147"/>
      <c r="G14" s="147"/>
      <c r="H14" s="147"/>
      <c r="I14" s="149" t="n">
        <v>0.008</v>
      </c>
    </row>
    <row r="15" customFormat="false" ht="13.8" hidden="false" customHeight="false" outlineLevel="0" collapsed="false">
      <c r="A15" s="150" t="n">
        <v>3</v>
      </c>
      <c r="B15" s="146" t="s">
        <v>230</v>
      </c>
      <c r="C15" s="147"/>
      <c r="D15" s="147"/>
      <c r="E15" s="147"/>
      <c r="F15" s="147"/>
      <c r="G15" s="147"/>
      <c r="H15" s="148"/>
      <c r="I15" s="151" t="n">
        <v>0.0097</v>
      </c>
    </row>
    <row r="16" customFormat="false" ht="15" hidden="false" customHeight="false" outlineLevel="0" collapsed="false">
      <c r="A16" s="145" t="n">
        <v>4</v>
      </c>
      <c r="B16" s="146" t="s">
        <v>231</v>
      </c>
      <c r="C16" s="147"/>
      <c r="D16" s="147"/>
      <c r="E16" s="147"/>
      <c r="F16" s="147"/>
      <c r="G16" s="147"/>
      <c r="H16" s="148"/>
      <c r="I16" s="149" t="n">
        <v>0.0059</v>
      </c>
    </row>
    <row r="17" customFormat="false" ht="14.4" hidden="false" customHeight="false" outlineLevel="0" collapsed="false">
      <c r="A17" s="145" t="n">
        <v>5</v>
      </c>
      <c r="B17" s="146" t="s">
        <v>232</v>
      </c>
      <c r="C17" s="147"/>
      <c r="D17" s="147"/>
      <c r="E17" s="147"/>
      <c r="F17" s="147"/>
      <c r="G17" s="147"/>
      <c r="H17" s="148"/>
      <c r="I17" s="152" t="n">
        <v>0.0616</v>
      </c>
    </row>
    <row r="18" customFormat="false" ht="15" hidden="false" customHeight="false" outlineLevel="0" collapsed="false">
      <c r="A18" s="153" t="n">
        <v>6</v>
      </c>
      <c r="B18" s="154" t="s">
        <v>233</v>
      </c>
      <c r="C18" s="155"/>
      <c r="D18" s="155"/>
      <c r="E18" s="155"/>
      <c r="F18" s="155"/>
      <c r="G18" s="155"/>
      <c r="H18" s="156"/>
      <c r="I18" s="157" t="n">
        <f aca="false">I25</f>
        <v>0.1315</v>
      </c>
    </row>
    <row r="19" customFormat="false" ht="13.2" hidden="false" customHeight="false" outlineLevel="0" collapsed="false">
      <c r="A19" s="158"/>
      <c r="B19" s="147"/>
      <c r="C19" s="147"/>
      <c r="D19" s="147"/>
      <c r="E19" s="147"/>
      <c r="F19" s="147"/>
      <c r="G19" s="147"/>
      <c r="H19" s="147"/>
      <c r="I19" s="159"/>
    </row>
    <row r="20" customFormat="false" ht="13.8" hidden="false" customHeight="false" outlineLevel="0" collapsed="false">
      <c r="A20" s="160" t="s">
        <v>18</v>
      </c>
      <c r="B20" s="161" t="s">
        <v>234</v>
      </c>
      <c r="C20" s="147"/>
      <c r="D20" s="147"/>
      <c r="E20" s="147"/>
      <c r="F20" s="147"/>
      <c r="G20" s="147"/>
      <c r="H20" s="147"/>
      <c r="I20" s="159"/>
    </row>
    <row r="21" customFormat="false" ht="13.2" hidden="false" customHeight="false" outlineLevel="0" collapsed="false">
      <c r="A21" s="162" t="s">
        <v>120</v>
      </c>
      <c r="B21" s="163" t="s">
        <v>235</v>
      </c>
      <c r="C21" s="164"/>
      <c r="D21" s="164"/>
      <c r="E21" s="164"/>
      <c r="F21" s="164"/>
      <c r="G21" s="164"/>
      <c r="H21" s="164"/>
      <c r="I21" s="165" t="n">
        <v>0.05</v>
      </c>
    </row>
    <row r="22" customFormat="false" ht="14.4" hidden="false" customHeight="false" outlineLevel="0" collapsed="false">
      <c r="A22" s="145" t="s">
        <v>121</v>
      </c>
      <c r="B22" s="146" t="s">
        <v>236</v>
      </c>
      <c r="C22" s="147"/>
      <c r="D22" s="147"/>
      <c r="E22" s="147"/>
      <c r="F22" s="147"/>
      <c r="G22" s="147"/>
      <c r="H22" s="147"/>
      <c r="I22" s="166" t="n">
        <v>0.0065</v>
      </c>
    </row>
    <row r="23" customFormat="false" ht="14.4" hidden="false" customHeight="false" outlineLevel="0" collapsed="false">
      <c r="A23" s="145" t="s">
        <v>123</v>
      </c>
      <c r="B23" s="146" t="s">
        <v>237</v>
      </c>
      <c r="C23" s="147"/>
      <c r="D23" s="147"/>
      <c r="E23" s="147"/>
      <c r="F23" s="147"/>
      <c r="G23" s="147"/>
      <c r="H23" s="147"/>
      <c r="I23" s="166" t="n">
        <v>0.03</v>
      </c>
    </row>
    <row r="24" customFormat="false" ht="15" hidden="false" customHeight="false" outlineLevel="0" collapsed="false">
      <c r="A24" s="153" t="s">
        <v>125</v>
      </c>
      <c r="B24" s="167" t="s">
        <v>238</v>
      </c>
      <c r="C24" s="155"/>
      <c r="D24" s="155"/>
      <c r="E24" s="155"/>
      <c r="F24" s="155"/>
      <c r="G24" s="155"/>
      <c r="H24" s="155"/>
      <c r="I24" s="168" t="n">
        <v>0.045</v>
      </c>
    </row>
    <row r="25" customFormat="false" ht="16.2" hidden="false" customHeight="false" outlineLevel="0" collapsed="false">
      <c r="A25" s="146"/>
      <c r="B25" s="147"/>
      <c r="C25" s="147"/>
      <c r="D25" s="147"/>
      <c r="E25" s="147"/>
      <c r="F25" s="164" t="s">
        <v>239</v>
      </c>
      <c r="G25" s="164"/>
      <c r="H25" s="169"/>
      <c r="I25" s="170" t="n">
        <f aca="false">SUM(I21:I24)</f>
        <v>0.1315</v>
      </c>
      <c r="N25" s="171"/>
    </row>
    <row r="26" customFormat="false" ht="16.2" hidden="false" customHeight="false" outlineLevel="0" collapsed="false">
      <c r="A26" s="172" t="s">
        <v>240</v>
      </c>
      <c r="B26" s="173"/>
      <c r="C26" s="173"/>
      <c r="D26" s="173"/>
      <c r="E26" s="173"/>
      <c r="F26" s="173"/>
      <c r="G26" s="173"/>
      <c r="H26" s="173"/>
      <c r="I26" s="174"/>
      <c r="N26" s="175"/>
    </row>
    <row r="27" customFormat="false" ht="41.25" hidden="false" customHeight="true" outlineLevel="0" collapsed="false">
      <c r="A27" s="176"/>
      <c r="B27" s="177"/>
      <c r="C27" s="177"/>
      <c r="D27" s="177"/>
      <c r="E27" s="177"/>
      <c r="F27" s="177"/>
      <c r="G27" s="178"/>
      <c r="H27" s="179"/>
      <c r="I27" s="180" t="n">
        <f aca="false">(((1+I13+I14+I15)*(1+I16)*(1+I17))/(1-I18))-1</f>
        <v>0.288198648345423</v>
      </c>
      <c r="N27" s="181"/>
    </row>
    <row r="28" customFormat="false" ht="13.8" hidden="false" customHeight="false" outlineLevel="0" collapsed="false">
      <c r="B28" s="182"/>
      <c r="C28" s="182"/>
      <c r="D28" s="182"/>
      <c r="E28" s="182"/>
      <c r="F28" s="182"/>
      <c r="G28" s="182"/>
      <c r="H28" s="182"/>
      <c r="I28" s="182"/>
      <c r="J28" s="183"/>
      <c r="N28" s="181"/>
    </row>
    <row r="29" customFormat="false" ht="15.6" hidden="false" customHeight="false" outlineLevel="0" collapsed="false">
      <c r="A29" s="184" t="s">
        <v>241</v>
      </c>
      <c r="N29" s="175"/>
    </row>
    <row r="30" customFormat="false" ht="13.2" hidden="false" customHeight="false" outlineLevel="0" collapsed="false">
      <c r="A30" s="185" t="s">
        <v>242</v>
      </c>
      <c r="B30" s="185"/>
      <c r="C30" s="185"/>
      <c r="D30" s="185"/>
      <c r="E30" s="185"/>
      <c r="F30" s="185"/>
      <c r="G30" s="185"/>
      <c r="H30" s="185"/>
      <c r="I30" s="185"/>
      <c r="J30" s="186"/>
    </row>
    <row r="31" customFormat="false" ht="13.2" hidden="false" customHeight="false" outlineLevel="0" collapsed="false">
      <c r="A31" s="185" t="s">
        <v>243</v>
      </c>
      <c r="B31" s="185"/>
      <c r="C31" s="185"/>
      <c r="D31" s="185"/>
      <c r="E31" s="185"/>
      <c r="F31" s="185"/>
      <c r="G31" s="185"/>
      <c r="H31" s="185"/>
      <c r="I31" s="185"/>
      <c r="J31" s="186"/>
    </row>
    <row r="32" customFormat="false" ht="13.2" hidden="false" customHeight="false" outlineLevel="0" collapsed="false">
      <c r="A32" s="185" t="s">
        <v>244</v>
      </c>
      <c r="B32" s="185"/>
      <c r="C32" s="185"/>
      <c r="D32" s="185"/>
      <c r="E32" s="185"/>
      <c r="F32" s="185"/>
      <c r="G32" s="185"/>
      <c r="H32" s="185"/>
      <c r="I32" s="185"/>
      <c r="J32" s="186"/>
    </row>
    <row r="33" customFormat="false" ht="29.25" hidden="false" customHeight="true" outlineLevel="0" collapsed="false">
      <c r="A33" s="187" t="s">
        <v>245</v>
      </c>
      <c r="B33" s="187"/>
      <c r="C33" s="187"/>
      <c r="D33" s="187"/>
      <c r="E33" s="187"/>
      <c r="F33" s="187"/>
      <c r="G33" s="187"/>
      <c r="H33" s="187"/>
      <c r="I33" s="187"/>
      <c r="J33" s="188"/>
    </row>
    <row r="34" customFormat="false" ht="23.25" hidden="false" customHeight="true" outlineLevel="0" collapsed="false">
      <c r="A34" s="187" t="s">
        <v>246</v>
      </c>
      <c r="B34" s="187"/>
      <c r="C34" s="187"/>
      <c r="D34" s="187"/>
      <c r="E34" s="187"/>
      <c r="F34" s="187"/>
      <c r="G34" s="187"/>
      <c r="H34" s="187"/>
      <c r="I34" s="187"/>
      <c r="J34" s="188"/>
    </row>
    <row r="35" customFormat="false" ht="12.75" hidden="false" customHeight="true" outlineLevel="0" collapsed="false">
      <c r="B35" s="188"/>
      <c r="C35" s="188"/>
      <c r="D35" s="188"/>
      <c r="E35" s="188"/>
      <c r="F35" s="188"/>
      <c r="G35" s="188"/>
      <c r="H35" s="188"/>
      <c r="I35" s="188"/>
    </row>
    <row r="36" customFormat="false" ht="13.2" hidden="false" customHeight="false" outlineLevel="0" collapsed="false">
      <c r="A36" s="188"/>
      <c r="B36" s="188"/>
      <c r="C36" s="188"/>
      <c r="D36" s="188"/>
      <c r="E36" s="188"/>
      <c r="F36" s="188"/>
      <c r="G36" s="188"/>
      <c r="H36" s="188"/>
      <c r="I36" s="188"/>
    </row>
    <row r="37" customFormat="false" ht="13.2" hidden="false" customHeight="false" outlineLevel="0" collapsed="false">
      <c r="B37" s="188"/>
      <c r="C37" s="188"/>
      <c r="D37" s="188"/>
      <c r="E37" s="188"/>
      <c r="F37" s="188"/>
      <c r="G37" s="188"/>
      <c r="H37" s="188"/>
      <c r="I37" s="188"/>
    </row>
    <row r="38" customFormat="false" ht="13.2" hidden="false" customHeight="false" outlineLevel="0" collapsed="false">
      <c r="B38" s="188"/>
      <c r="C38" s="188"/>
      <c r="D38" s="188"/>
      <c r="E38" s="188"/>
      <c r="F38" s="188"/>
      <c r="G38" s="188"/>
      <c r="H38" s="188"/>
      <c r="I38" s="188"/>
    </row>
    <row r="39" customFormat="false" ht="13.2" hidden="false" customHeight="false" outlineLevel="0" collapsed="false">
      <c r="B39" s="188"/>
      <c r="C39" s="188"/>
      <c r="D39" s="188"/>
      <c r="E39" s="188"/>
      <c r="F39" s="188"/>
      <c r="G39" s="188"/>
      <c r="H39" s="188"/>
      <c r="I39" s="188"/>
    </row>
    <row r="40" customFormat="false" ht="13.2" hidden="false" customHeight="false" outlineLevel="0" collapsed="false">
      <c r="B40" s="188"/>
      <c r="C40" s="188"/>
      <c r="D40" s="188"/>
      <c r="E40" s="188"/>
      <c r="F40" s="188"/>
      <c r="G40" s="188"/>
      <c r="H40" s="188"/>
      <c r="I40" s="188"/>
    </row>
    <row r="41" customFormat="false" ht="13.2" hidden="false" customHeight="false" outlineLevel="0" collapsed="false">
      <c r="B41" s="188"/>
      <c r="C41" s="188"/>
      <c r="D41" s="188"/>
      <c r="E41" s="188"/>
      <c r="F41" s="188"/>
      <c r="G41" s="188"/>
      <c r="H41" s="188"/>
      <c r="I41" s="188"/>
    </row>
    <row r="42" customFormat="false" ht="13.2" hidden="false" customHeight="false" outlineLevel="0" collapsed="false">
      <c r="B42" s="188"/>
      <c r="C42" s="188"/>
      <c r="D42" s="188"/>
      <c r="E42" s="188"/>
      <c r="F42" s="188"/>
      <c r="G42" s="188"/>
      <c r="H42" s="188"/>
      <c r="I42" s="188"/>
    </row>
    <row r="43" customFormat="false" ht="13.2" hidden="false" customHeight="false" outlineLevel="0" collapsed="false">
      <c r="B43" s="188"/>
      <c r="C43" s="188"/>
      <c r="D43" s="188"/>
      <c r="E43" s="188"/>
      <c r="F43" s="188"/>
      <c r="G43" s="188"/>
      <c r="H43" s="188"/>
      <c r="I43" s="188"/>
    </row>
    <row r="44" customFormat="false" ht="13.2" hidden="false" customHeight="fals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</row>
    <row r="45" customFormat="false" ht="13.2" hidden="false" customHeight="true" outlineLevel="0" collapsed="false">
      <c r="A45" s="189"/>
      <c r="B45" s="189"/>
      <c r="C45" s="189"/>
      <c r="D45" s="190"/>
      <c r="E45" s="190"/>
      <c r="F45" s="190"/>
      <c r="G45" s="190"/>
      <c r="H45" s="189"/>
      <c r="I45" s="189"/>
    </row>
    <row r="46" customFormat="false" ht="13.2" hidden="false" customHeight="true" outlineLevel="0" collapsed="false">
      <c r="A46" s="191"/>
      <c r="B46" s="191"/>
      <c r="C46" s="191"/>
      <c r="D46" s="190"/>
      <c r="E46" s="190"/>
      <c r="F46" s="190"/>
      <c r="G46" s="190"/>
      <c r="H46" s="191"/>
      <c r="I46" s="191"/>
    </row>
    <row r="47" customFormat="false" ht="13.2" hidden="false" customHeight="false" outlineLevel="0" collapsed="false">
      <c r="A47" s="192"/>
      <c r="B47" s="192"/>
      <c r="C47" s="192"/>
      <c r="D47" s="192"/>
      <c r="E47" s="192"/>
      <c r="F47" s="192"/>
      <c r="G47" s="192"/>
      <c r="H47" s="192"/>
      <c r="I47" s="192"/>
    </row>
    <row r="48" customFormat="false" ht="13.2" hidden="false" customHeight="false" outlineLevel="0" collapsed="false">
      <c r="A48" s="192"/>
      <c r="B48" s="192"/>
      <c r="C48" s="192"/>
      <c r="D48" s="192"/>
      <c r="E48" s="192"/>
      <c r="F48" s="192"/>
      <c r="G48" s="192"/>
      <c r="H48" s="192"/>
      <c r="I48" s="192"/>
    </row>
    <row r="49" customFormat="false" ht="13.2" hidden="false" customHeight="false" outlineLevel="0" collapsed="false">
      <c r="E49" s="193"/>
      <c r="F49" s="193"/>
      <c r="G49" s="193"/>
      <c r="H49" s="193"/>
      <c r="I49" s="193"/>
    </row>
    <row r="50" customFormat="false" ht="13.2" hidden="false" customHeight="false" outlineLevel="0" collapsed="false">
      <c r="A50" s="189"/>
      <c r="B50" s="189"/>
      <c r="C50" s="189"/>
      <c r="D50" s="189"/>
      <c r="E50" s="189"/>
      <c r="F50" s="189"/>
      <c r="G50" s="189"/>
      <c r="H50" s="189"/>
      <c r="I50" s="189"/>
    </row>
  </sheetData>
  <mergeCells count="26">
    <mergeCell ref="A1:B1"/>
    <mergeCell ref="C1:I1"/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I11"/>
    <mergeCell ref="A30:I30"/>
    <mergeCell ref="A31:I31"/>
    <mergeCell ref="A32:I32"/>
    <mergeCell ref="A33:I33"/>
    <mergeCell ref="A34:I34"/>
    <mergeCell ref="D45:G45"/>
    <mergeCell ref="D46:G46"/>
  </mergeCells>
  <printOptions headings="false" gridLines="false" gridLinesSet="true" horizontalCentered="false" verticalCentered="false"/>
  <pageMargins left="0.708333333333333" right="0.708333333333333" top="1.83125" bottom="0.60972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F5"/>
    </sheetView>
  </sheetViews>
  <sheetFormatPr defaultColWidth="9.0546875" defaultRowHeight="13.2" zeroHeight="false" outlineLevelRow="0" outlineLevelCol="0"/>
  <cols>
    <col collapsed="false" customWidth="true" hidden="false" outlineLevel="0" max="1" min="1" style="194" width="28.33"/>
    <col collapsed="false" customWidth="true" hidden="false" outlineLevel="0" max="2" min="2" style="0" width="52.33"/>
    <col collapsed="false" customWidth="true" hidden="false" outlineLevel="0" max="3" min="3" style="0" width="17.66"/>
    <col collapsed="false" customWidth="true" hidden="false" outlineLevel="0" max="4" min="4" style="0" width="14.1"/>
    <col collapsed="false" customWidth="true" hidden="false" outlineLevel="0" max="6" min="5" style="0" width="13.87"/>
  </cols>
  <sheetData>
    <row r="1" customFormat="false" ht="13.8" hidden="false" customHeight="false" outlineLevel="0" collapsed="false">
      <c r="A1" s="136" t="s">
        <v>217</v>
      </c>
      <c r="B1" s="195" t="str">
        <f aca="false">Orçamento!B7</f>
        <v>CONSTRUÇÃO DE UMA ARENA ESPORTIVA</v>
      </c>
      <c r="C1" s="195"/>
      <c r="D1" s="195"/>
      <c r="E1" s="195"/>
      <c r="F1" s="195"/>
    </row>
    <row r="2" customFormat="false" ht="13.8" hidden="false" customHeight="false" outlineLevel="0" collapsed="false">
      <c r="A2" s="136" t="s">
        <v>218</v>
      </c>
      <c r="B2" s="195" t="str">
        <f aca="false">Orçamento!B6</f>
        <v>SECRETARIA MUNICIPAL DE EDUCAÇÃO DE OUREM</v>
      </c>
      <c r="C2" s="195"/>
      <c r="D2" s="195"/>
      <c r="E2" s="195"/>
      <c r="F2" s="195"/>
    </row>
    <row r="3" customFormat="false" ht="20.1" hidden="false" customHeight="true" outlineLevel="0" collapsed="false">
      <c r="A3" s="136" t="s">
        <v>219</v>
      </c>
      <c r="B3" s="195" t="str">
        <f aca="false">Orçamento!B7</f>
        <v>CONSTRUÇÃO DE UMA ARENA ESPORTIVA</v>
      </c>
      <c r="C3" s="195"/>
      <c r="D3" s="195"/>
      <c r="E3" s="195"/>
      <c r="F3" s="195"/>
    </row>
    <row r="4" customFormat="false" ht="20.1" hidden="false" customHeight="true" outlineLevel="0" collapsed="false">
      <c r="A4" s="136" t="s">
        <v>221</v>
      </c>
      <c r="B4" s="196" t="str">
        <f aca="false">Orçamento!D8</f>
        <v>VILA DO MONTEVIDÉO - ZONA RURAL DO MUNICÍPIO DE OURÉM - PARÁ</v>
      </c>
      <c r="C4" s="196"/>
      <c r="D4" s="196"/>
      <c r="E4" s="196"/>
      <c r="F4" s="196"/>
    </row>
    <row r="5" customFormat="false" ht="20.1" hidden="false" customHeight="true" outlineLevel="0" collapsed="false">
      <c r="A5" s="136" t="s">
        <v>222</v>
      </c>
      <c r="B5" s="197" t="n">
        <f aca="false">Orçamento!I65</f>
        <v>328717.89</v>
      </c>
      <c r="C5" s="197"/>
      <c r="D5" s="197"/>
      <c r="E5" s="197"/>
      <c r="F5" s="197"/>
    </row>
    <row r="6" customFormat="false" ht="20.1" hidden="false" customHeight="true" outlineLevel="0" collapsed="false">
      <c r="A6" s="136" t="s">
        <v>8</v>
      </c>
      <c r="B6" s="198" t="n">
        <v>0.288198648345423</v>
      </c>
      <c r="C6" s="198"/>
      <c r="D6" s="198"/>
      <c r="E6" s="198"/>
      <c r="F6" s="198"/>
    </row>
    <row r="7" customFormat="false" ht="20.1" hidden="false" customHeight="true" outlineLevel="0" collapsed="false">
      <c r="A7" s="136" t="s">
        <v>223</v>
      </c>
      <c r="B7" s="197" t="str">
        <f aca="false">Orçamento!F8</f>
        <v>SEDOP SETEMBRO 2022 / SINAPI SETEMBRO 2022</v>
      </c>
      <c r="C7" s="197"/>
      <c r="D7" s="197"/>
      <c r="E7" s="197"/>
      <c r="F7" s="197"/>
    </row>
    <row r="8" customFormat="false" ht="20.1" hidden="false" customHeight="true" outlineLevel="0" collapsed="false">
      <c r="A8" s="199" t="s">
        <v>224</v>
      </c>
      <c r="B8" s="197" t="str">
        <f aca="false">Orçamento!B9</f>
        <v>Patrick Sidrim</v>
      </c>
      <c r="C8" s="197"/>
      <c r="D8" s="197"/>
      <c r="E8" s="197"/>
      <c r="F8" s="197"/>
    </row>
    <row r="9" customFormat="false" ht="13.2" hidden="false" customHeight="false" outlineLevel="0" collapsed="false">
      <c r="A9" s="200" t="s">
        <v>247</v>
      </c>
      <c r="B9" s="200"/>
      <c r="C9" s="200"/>
      <c r="D9" s="200"/>
      <c r="E9" s="200"/>
      <c r="F9" s="200"/>
    </row>
    <row r="10" customFormat="false" ht="13.8" hidden="false" customHeight="false" outlineLevel="0" collapsed="false">
      <c r="A10" s="200"/>
      <c r="B10" s="200"/>
      <c r="C10" s="200"/>
      <c r="D10" s="200"/>
      <c r="E10" s="200"/>
      <c r="F10" s="200"/>
    </row>
    <row r="11" customFormat="false" ht="13.2" hidden="false" customHeight="false" outlineLevel="0" collapsed="false">
      <c r="A11" s="201" t="s">
        <v>248</v>
      </c>
      <c r="B11" s="202" t="s">
        <v>249</v>
      </c>
      <c r="C11" s="202" t="s">
        <v>250</v>
      </c>
      <c r="D11" s="203" t="s">
        <v>251</v>
      </c>
      <c r="E11" s="203" t="s">
        <v>252</v>
      </c>
      <c r="F11" s="204" t="s">
        <v>253</v>
      </c>
    </row>
    <row r="12" customFormat="false" ht="13.2" hidden="false" customHeight="false" outlineLevel="0" collapsed="false">
      <c r="A12" s="205"/>
      <c r="B12" s="206" t="str">
        <f aca="false">Orçamento!D13</f>
        <v>ADMINISTRAÇÃO LOCAL</v>
      </c>
      <c r="C12" s="207"/>
      <c r="D12" s="208" t="n">
        <f aca="false">(D17+D20+D23+D29+D26+D32)/SUM($C$15:$C$31)</f>
        <v>0.264649123022837</v>
      </c>
      <c r="E12" s="208" t="n">
        <f aca="false">(E17+E20+E23+E29+E26+E32)/SUM($C$15:$C$31)</f>
        <v>0.350750771515023</v>
      </c>
      <c r="F12" s="208" t="n">
        <f aca="false">(F17+F20+F23+F29+F26+F32)/SUM($C$15:$C$31)</f>
        <v>0.384600105462141</v>
      </c>
    </row>
    <row r="13" customFormat="false" ht="13.2" hidden="false" customHeight="false" outlineLevel="0" collapsed="false">
      <c r="A13" s="209" t="str">
        <f aca="false">Orçamento!C13</f>
        <v>1</v>
      </c>
      <c r="B13" s="206"/>
      <c r="C13" s="210" t="n">
        <f aca="false">Orçamento!I15</f>
        <v>15752.5</v>
      </c>
      <c r="D13" s="211"/>
      <c r="E13" s="211"/>
      <c r="F13" s="212"/>
    </row>
    <row r="14" customFormat="false" ht="13.2" hidden="false" customHeight="false" outlineLevel="0" collapsed="false">
      <c r="A14" s="213"/>
      <c r="B14" s="206"/>
      <c r="C14" s="214"/>
      <c r="D14" s="215" t="n">
        <f aca="false">$C$13*D12</f>
        <v>4168.88531041723</v>
      </c>
      <c r="E14" s="215" t="n">
        <f aca="false">$C$13*E12</f>
        <v>5525.2015282904</v>
      </c>
      <c r="F14" s="216" t="n">
        <f aca="false">$C$13*F12</f>
        <v>6058.41316129237</v>
      </c>
    </row>
    <row r="15" customFormat="false" ht="13.2" hidden="false" customHeight="false" outlineLevel="0" collapsed="false">
      <c r="A15" s="205"/>
      <c r="B15" s="206" t="str">
        <f aca="false">Orçamento!D16</f>
        <v>SERVIÇOS INICIAIS</v>
      </c>
      <c r="C15" s="207"/>
      <c r="D15" s="208" t="n">
        <f aca="false">D17/C16</f>
        <v>1</v>
      </c>
      <c r="E15" s="208"/>
      <c r="F15" s="217"/>
    </row>
    <row r="16" customFormat="false" ht="13.2" hidden="false" customHeight="false" outlineLevel="0" collapsed="false">
      <c r="A16" s="209" t="str">
        <f aca="false">Orçamento!C16</f>
        <v>2</v>
      </c>
      <c r="B16" s="206"/>
      <c r="C16" s="210" t="n">
        <f aca="false">Orçamento!I20</f>
        <v>18757.73</v>
      </c>
      <c r="D16" s="211"/>
      <c r="E16" s="218"/>
      <c r="F16" s="219"/>
    </row>
    <row r="17" customFormat="false" ht="13.2" hidden="false" customHeight="false" outlineLevel="0" collapsed="false">
      <c r="A17" s="213"/>
      <c r="B17" s="206"/>
      <c r="C17" s="214"/>
      <c r="D17" s="215" t="n">
        <f aca="false">C16</f>
        <v>18757.73</v>
      </c>
      <c r="E17" s="215"/>
      <c r="F17" s="220"/>
    </row>
    <row r="18" customFormat="false" ht="13.2" hidden="false" customHeight="false" outlineLevel="0" collapsed="false">
      <c r="A18" s="221"/>
      <c r="B18" s="222" t="str">
        <f aca="false">Orçamento!D21</f>
        <v>ALVENARIA</v>
      </c>
      <c r="C18" s="223"/>
      <c r="D18" s="208" t="n">
        <v>0.2</v>
      </c>
      <c r="E18" s="208" t="n">
        <v>0.65</v>
      </c>
      <c r="F18" s="224" t="n">
        <v>0.15</v>
      </c>
    </row>
    <row r="19" customFormat="false" ht="13.2" hidden="false" customHeight="false" outlineLevel="0" collapsed="false">
      <c r="A19" s="209" t="str">
        <f aca="false">Orçamento!C21</f>
        <v>3</v>
      </c>
      <c r="B19" s="222"/>
      <c r="C19" s="210" t="n">
        <f aca="false">Orçamento!I31</f>
        <v>65282.88</v>
      </c>
      <c r="D19" s="211"/>
      <c r="E19" s="211"/>
      <c r="F19" s="212"/>
    </row>
    <row r="20" customFormat="false" ht="13.2" hidden="false" customHeight="false" outlineLevel="0" collapsed="false">
      <c r="A20" s="221"/>
      <c r="B20" s="222"/>
      <c r="C20" s="223"/>
      <c r="D20" s="215" t="n">
        <f aca="false">C19*$D$18</f>
        <v>13056.576</v>
      </c>
      <c r="E20" s="215" t="n">
        <f aca="false">C19*$E$18</f>
        <v>42433.872</v>
      </c>
      <c r="F20" s="216" t="n">
        <f aca="false">F18*C19</f>
        <v>9792.432</v>
      </c>
    </row>
    <row r="21" customFormat="false" ht="13.2" hidden="false" customHeight="false" outlineLevel="0" collapsed="false">
      <c r="A21" s="225"/>
      <c r="B21" s="207"/>
      <c r="C21" s="226"/>
      <c r="D21" s="208" t="n">
        <v>0.2</v>
      </c>
      <c r="E21" s="208" t="n">
        <v>0.4</v>
      </c>
      <c r="F21" s="224" t="n">
        <v>0.4</v>
      </c>
    </row>
    <row r="22" customFormat="false" ht="13.2" hidden="false" customHeight="false" outlineLevel="0" collapsed="false">
      <c r="A22" s="227" t="str">
        <f aca="false">Orçamento!C32</f>
        <v>4</v>
      </c>
      <c r="B22" s="228" t="str">
        <f aca="false">Orçamento!D32</f>
        <v>PAVIMENTAÇÃO</v>
      </c>
      <c r="C22" s="229" t="n">
        <f aca="false">Orçamento!I39</f>
        <v>168347.45</v>
      </c>
      <c r="D22" s="211"/>
      <c r="E22" s="211"/>
      <c r="F22" s="212"/>
    </row>
    <row r="23" customFormat="false" ht="13.2" hidden="false" customHeight="false" outlineLevel="0" collapsed="false">
      <c r="A23" s="230"/>
      <c r="B23" s="214"/>
      <c r="C23" s="231"/>
      <c r="D23" s="215" t="n">
        <f aca="false">C22*$D$21</f>
        <v>33669.49</v>
      </c>
      <c r="E23" s="215" t="n">
        <f aca="false">C22*$E$21</f>
        <v>67338.98</v>
      </c>
      <c r="F23" s="216" t="n">
        <f aca="false">F21*C22</f>
        <v>67338.98</v>
      </c>
    </row>
    <row r="24" customFormat="false" ht="13.2" hidden="false" customHeight="false" outlineLevel="0" collapsed="false">
      <c r="A24" s="205"/>
      <c r="B24" s="207"/>
      <c r="C24" s="207"/>
      <c r="D24" s="232"/>
      <c r="E24" s="232"/>
      <c r="F24" s="224" t="n">
        <v>1</v>
      </c>
    </row>
    <row r="25" customFormat="false" ht="13.2" hidden="false" customHeight="false" outlineLevel="0" collapsed="false">
      <c r="A25" s="209" t="str">
        <f aca="false">Orçamento!C40</f>
        <v>5</v>
      </c>
      <c r="B25" s="233" t="str">
        <f aca="false">Orçamento!D40</f>
        <v>INSTALAÇÕES ELÉTRICAS</v>
      </c>
      <c r="C25" s="210" t="n">
        <f aca="false">Orçamento!I55</f>
        <v>40137.15</v>
      </c>
      <c r="D25" s="234"/>
      <c r="E25" s="234"/>
      <c r="F25" s="212"/>
    </row>
    <row r="26" customFormat="false" ht="13.2" hidden="false" customHeight="false" outlineLevel="0" collapsed="false">
      <c r="A26" s="213"/>
      <c r="B26" s="235"/>
      <c r="C26" s="214"/>
      <c r="D26" s="236"/>
      <c r="E26" s="236"/>
      <c r="F26" s="216" t="n">
        <f aca="false">F24*C25</f>
        <v>40137.15</v>
      </c>
    </row>
    <row r="27" customFormat="false" ht="13.2" hidden="false" customHeight="false" outlineLevel="0" collapsed="false">
      <c r="A27" s="205"/>
      <c r="B27" s="237"/>
      <c r="C27" s="207"/>
      <c r="D27" s="208" t="n">
        <v>1</v>
      </c>
      <c r="E27" s="232"/>
      <c r="F27" s="217"/>
    </row>
    <row r="28" customFormat="false" ht="13.2" hidden="false" customHeight="false" outlineLevel="0" collapsed="false">
      <c r="A28" s="209" t="str">
        <f aca="false">Orçamento!C56</f>
        <v>6</v>
      </c>
      <c r="B28" s="233" t="str">
        <f aca="false">Orçamento!D56</f>
        <v>DRENAGEM DE ÁGUAS PLUVIAIS</v>
      </c>
      <c r="C28" s="210" t="n">
        <f aca="false">Orçamento!I61</f>
        <v>17342.22</v>
      </c>
      <c r="D28" s="211"/>
      <c r="E28" s="234"/>
      <c r="F28" s="219"/>
    </row>
    <row r="29" customFormat="false" ht="13.2" hidden="false" customHeight="false" outlineLevel="0" collapsed="false">
      <c r="A29" s="213"/>
      <c r="B29" s="235"/>
      <c r="C29" s="214"/>
      <c r="D29" s="215" t="n">
        <f aca="false">D27*C28</f>
        <v>17342.22</v>
      </c>
      <c r="E29" s="236"/>
      <c r="F29" s="220"/>
    </row>
    <row r="30" customFormat="false" ht="13.2" hidden="false" customHeight="false" outlineLevel="0" collapsed="false">
      <c r="A30" s="205"/>
      <c r="B30" s="237"/>
      <c r="C30" s="207"/>
      <c r="D30" s="232"/>
      <c r="E30" s="232"/>
      <c r="F30" s="224" t="n">
        <v>1</v>
      </c>
    </row>
    <row r="31" customFormat="false" ht="13.2" hidden="false" customHeight="false" outlineLevel="0" collapsed="false">
      <c r="A31" s="209" t="str">
        <f aca="false">Orçamento!C62</f>
        <v>7</v>
      </c>
      <c r="B31" s="233" t="str">
        <f aca="false">Orçamento!D62</f>
        <v>SERVIÇOS FINAIS</v>
      </c>
      <c r="C31" s="210" t="n">
        <f aca="false">Orçamento!I64</f>
        <v>3097.96</v>
      </c>
      <c r="D31" s="234"/>
      <c r="E31" s="234"/>
      <c r="F31" s="212"/>
    </row>
    <row r="32" customFormat="false" ht="13.2" hidden="false" customHeight="false" outlineLevel="0" collapsed="false">
      <c r="A32" s="213"/>
      <c r="B32" s="214"/>
      <c r="C32" s="214"/>
      <c r="D32" s="236"/>
      <c r="E32" s="236"/>
      <c r="F32" s="216" t="n">
        <f aca="false">F30*C31</f>
        <v>3097.96</v>
      </c>
    </row>
    <row r="33" customFormat="false" ht="13.8" hidden="false" customHeight="false" outlineLevel="0" collapsed="false">
      <c r="A33" s="238"/>
      <c r="B33" s="239" t="s">
        <v>250</v>
      </c>
      <c r="C33" s="240" t="n">
        <f aca="false">C13+C31+C28+C25+C16+C19+C22</f>
        <v>328717.89</v>
      </c>
      <c r="D33" s="241" t="n">
        <f aca="false">D14+D17+D20+D26+D29+D32+D23</f>
        <v>86994.9013104173</v>
      </c>
      <c r="E33" s="241" t="n">
        <f aca="false">E14+E17+E20+E26+E29+E32+E23</f>
        <v>115298.05352829</v>
      </c>
      <c r="F33" s="242" t="n">
        <f aca="false">F14+F17+F20+F26+F29+F32+F23</f>
        <v>126424.935161292</v>
      </c>
    </row>
    <row r="35" customFormat="false" ht="13.2" hidden="false" customHeight="false" outlineLevel="0" collapsed="false">
      <c r="A35" s="243" t="s">
        <v>254</v>
      </c>
      <c r="B35" s="244" t="n">
        <v>150000</v>
      </c>
      <c r="C35" s="245" t="n">
        <f aca="false">B35/$C$33</f>
        <v>0.456318334240951</v>
      </c>
      <c r="D35" s="31" t="n">
        <f aca="false">$C$35*D33</f>
        <v>39697.3684534255</v>
      </c>
      <c r="E35" s="31" t="n">
        <f aca="false">$C$35*E33</f>
        <v>52612.6157272534</v>
      </c>
      <c r="F35" s="31" t="n">
        <f aca="false">$C$35*F33</f>
        <v>57690.0158193211</v>
      </c>
    </row>
    <row r="36" customFormat="false" ht="13.2" hidden="false" customHeight="false" outlineLevel="0" collapsed="false">
      <c r="A36" s="243" t="s">
        <v>255</v>
      </c>
      <c r="B36" s="244" t="n">
        <f aca="false">C33-B35</f>
        <v>178717.89</v>
      </c>
      <c r="C36" s="245" t="n">
        <f aca="false">B36/$C$33</f>
        <v>0.54368166575905</v>
      </c>
      <c r="D36" s="31" t="n">
        <f aca="false">$C$36*D33</f>
        <v>47297.5328569918</v>
      </c>
      <c r="E36" s="31" t="n">
        <f aca="false">$C$36*E33</f>
        <v>62685.437801037</v>
      </c>
      <c r="F36" s="31" t="n">
        <f aca="false">$C$36*F33</f>
        <v>68734.9193419713</v>
      </c>
    </row>
    <row r="37" customFormat="false" ht="13.2" hidden="false" customHeight="false" outlineLevel="0" collapsed="false">
      <c r="A37" s="243"/>
    </row>
    <row r="38" customFormat="false" ht="13.2" hidden="false" customHeight="false" outlineLevel="0" collapsed="false">
      <c r="E38" s="31"/>
      <c r="F38" s="31"/>
    </row>
    <row r="39" customFormat="false" ht="13.2" hidden="false" customHeight="false" outlineLevel="0" collapsed="false">
      <c r="B39" s="245" t="n">
        <f aca="false">140000/C33</f>
        <v>0.42589711195822</v>
      </c>
    </row>
    <row r="40" customFormat="false" ht="13.2" hidden="false" customHeight="false" outlineLevel="0" collapsed="false">
      <c r="B40" s="246" t="n">
        <f aca="false">1-B39</f>
        <v>0.57410288804178</v>
      </c>
    </row>
  </sheetData>
  <mergeCells count="12">
    <mergeCell ref="B1:F1"/>
    <mergeCell ref="B2:F2"/>
    <mergeCell ref="B3:F3"/>
    <mergeCell ref="B4:F4"/>
    <mergeCell ref="B5:F5"/>
    <mergeCell ref="B6:F6"/>
    <mergeCell ref="B7:F7"/>
    <mergeCell ref="B8:F8"/>
    <mergeCell ref="A9:F10"/>
    <mergeCell ref="B12:B14"/>
    <mergeCell ref="B15:B17"/>
    <mergeCell ref="B18:B20"/>
  </mergeCells>
  <printOptions headings="false" gridLines="false" gridLinesSet="true" horizontalCentered="false" verticalCentered="false"/>
  <pageMargins left="1.27986111111111" right="0.708333333333333" top="1.53125" bottom="0.60972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M9" activeCellId="0" sqref="M9"/>
    </sheetView>
  </sheetViews>
  <sheetFormatPr defaultColWidth="9.0546875" defaultRowHeight="13.2" zeroHeight="false" outlineLevelRow="0" outlineLevelCol="0"/>
  <cols>
    <col collapsed="false" customWidth="true" hidden="false" outlineLevel="0" max="1" min="1" style="194" width="18.66"/>
    <col collapsed="false" customWidth="true" hidden="false" outlineLevel="0" max="2" min="2" style="0" width="13.33"/>
    <col collapsed="false" customWidth="true" hidden="false" outlineLevel="0" max="3" min="3" style="0" width="17.66"/>
    <col collapsed="false" customWidth="true" hidden="false" outlineLevel="0" max="4" min="4" style="0" width="14.1"/>
    <col collapsed="false" customWidth="true" hidden="false" outlineLevel="0" max="5" min="5" style="0" width="18.55"/>
    <col collapsed="false" customWidth="true" hidden="false" outlineLevel="0" max="7" min="7" style="0" width="9.99"/>
    <col collapsed="false" customWidth="true" hidden="false" outlineLevel="0" max="8" min="8" style="0" width="11.87"/>
    <col collapsed="false" customWidth="true" hidden="false" outlineLevel="0" max="9" min="9" style="0" width="13.66"/>
  </cols>
  <sheetData>
    <row r="1" customFormat="false" ht="13.8" hidden="false" customHeight="false" outlineLevel="0" collapsed="false">
      <c r="A1" s="247" t="str">
        <f aca="false">Cronograma!A1</f>
        <v>OBRA: </v>
      </c>
      <c r="B1" s="248" t="str">
        <f aca="false">Cronograma!B1</f>
        <v>CONSTRUÇÃO DE UMA ARENA ESPORTIVA</v>
      </c>
      <c r="C1" s="248"/>
      <c r="D1" s="248"/>
      <c r="E1" s="248"/>
      <c r="F1" s="248"/>
      <c r="G1" s="248"/>
      <c r="H1" s="248"/>
      <c r="I1" s="248"/>
    </row>
    <row r="2" customFormat="false" ht="13.8" hidden="false" customHeight="false" outlineLevel="0" collapsed="false">
      <c r="A2" s="247" t="str">
        <f aca="false">Cronograma!A2</f>
        <v>CONVENENTE:  </v>
      </c>
      <c r="B2" s="248" t="str">
        <f aca="false">Cronograma!B2</f>
        <v>SECRETARIA MUNICIPAL DE EDUCAÇÃO DE OUREM</v>
      </c>
      <c r="C2" s="248"/>
      <c r="D2" s="248"/>
      <c r="E2" s="248"/>
      <c r="F2" s="248"/>
      <c r="G2" s="248"/>
      <c r="H2" s="248"/>
      <c r="I2" s="248"/>
    </row>
    <row r="3" customFormat="false" ht="13.8" hidden="false" customHeight="false" outlineLevel="0" collapsed="false">
      <c r="A3" s="247" t="str">
        <f aca="false">Cronograma!A3</f>
        <v>DATA: </v>
      </c>
      <c r="B3" s="248" t="str">
        <f aca="false">Cronograma!B3</f>
        <v>CONSTRUÇÃO DE UMA ARENA ESPORTIVA</v>
      </c>
      <c r="C3" s="248"/>
      <c r="D3" s="248"/>
      <c r="E3" s="248"/>
      <c r="F3" s="248"/>
      <c r="G3" s="248"/>
      <c r="H3" s="248"/>
      <c r="I3" s="248"/>
    </row>
    <row r="4" customFormat="false" ht="13.8" hidden="false" customHeight="false" outlineLevel="0" collapsed="false">
      <c r="A4" s="247" t="str">
        <f aca="false">Cronograma!A4</f>
        <v>LOCAL: </v>
      </c>
      <c r="B4" s="248" t="str">
        <f aca="false">Cronograma!B4</f>
        <v>VILA DO MONTEVIDÉO - ZONA RURAL DO MUNICÍPIO DE OURÉM - PARÁ</v>
      </c>
      <c r="C4" s="248"/>
      <c r="D4" s="248"/>
      <c r="E4" s="248"/>
      <c r="F4" s="248"/>
      <c r="G4" s="248"/>
      <c r="H4" s="248"/>
      <c r="I4" s="248"/>
    </row>
    <row r="5" customFormat="false" ht="13.8" hidden="false" customHeight="false" outlineLevel="0" collapsed="false">
      <c r="A5" s="247" t="str">
        <f aca="false">Cronograma!A5</f>
        <v>VALOR: </v>
      </c>
      <c r="B5" s="249" t="n">
        <f aca="false">Cronograma!B5</f>
        <v>328717.89</v>
      </c>
      <c r="C5" s="249"/>
      <c r="D5" s="249"/>
      <c r="E5" s="249"/>
      <c r="F5" s="249"/>
      <c r="G5" s="249"/>
      <c r="H5" s="249"/>
      <c r="I5" s="249"/>
    </row>
    <row r="6" customFormat="false" ht="13.8" hidden="false" customHeight="false" outlineLevel="0" collapsed="false">
      <c r="A6" s="247" t="str">
        <f aca="false">Cronograma!A6</f>
        <v>BDI</v>
      </c>
      <c r="B6" s="248" t="n">
        <f aca="false">Cronograma!B6</f>
        <v>0.288198648345423</v>
      </c>
      <c r="C6" s="248"/>
      <c r="D6" s="248"/>
      <c r="E6" s="248"/>
      <c r="F6" s="248"/>
      <c r="G6" s="248"/>
      <c r="H6" s="248"/>
      <c r="I6" s="248"/>
    </row>
    <row r="7" customFormat="false" ht="13.8" hidden="false" customHeight="true" outlineLevel="0" collapsed="false">
      <c r="A7" s="247" t="str">
        <f aca="false">Cronograma!A7</f>
        <v>REFERÊNCIA:</v>
      </c>
      <c r="B7" s="248" t="str">
        <f aca="false">Cronograma!B7</f>
        <v>SEDOP SETEMBRO 2022 / SINAPI SETEMBRO 2022</v>
      </c>
      <c r="C7" s="248"/>
      <c r="D7" s="248"/>
      <c r="E7" s="248"/>
      <c r="F7" s="248"/>
      <c r="G7" s="248"/>
      <c r="H7" s="248"/>
      <c r="I7" s="248"/>
    </row>
    <row r="8" customFormat="false" ht="27.6" hidden="false" customHeight="false" outlineLevel="0" collapsed="false">
      <c r="A8" s="247" t="str">
        <f aca="false">Cronograma!A8</f>
        <v>RESPONSÁVEL TÉCNICO:</v>
      </c>
      <c r="B8" s="248" t="str">
        <f aca="false">Cronograma!B8</f>
        <v>Patrick Sidrim</v>
      </c>
      <c r="C8" s="248"/>
      <c r="D8" s="248"/>
      <c r="E8" s="248"/>
      <c r="F8" s="248"/>
      <c r="G8" s="248"/>
      <c r="H8" s="248"/>
      <c r="I8" s="248"/>
    </row>
    <row r="9" customFormat="false" ht="13.8" hidden="false" customHeight="false" outlineLevel="0" collapsed="false"/>
    <row r="10" customFormat="false" ht="18" hidden="false" customHeight="true" outlineLevel="0" collapsed="false">
      <c r="A10" s="250" t="s">
        <v>256</v>
      </c>
      <c r="B10" s="250"/>
      <c r="C10" s="250"/>
      <c r="D10" s="250"/>
      <c r="E10" s="250"/>
      <c r="F10" s="250"/>
      <c r="G10" s="250"/>
      <c r="H10" s="250"/>
      <c r="I10" s="250"/>
    </row>
    <row r="11" customFormat="false" ht="13.8" hidden="false" customHeight="false" outlineLevel="0" collapsed="false">
      <c r="A11" s="251" t="s">
        <v>257</v>
      </c>
      <c r="B11" s="251"/>
      <c r="C11" s="251"/>
      <c r="D11" s="251"/>
      <c r="E11" s="251"/>
      <c r="F11" s="251"/>
      <c r="G11" s="251"/>
      <c r="H11" s="251"/>
      <c r="I11" s="251"/>
    </row>
    <row r="12" customFormat="false" ht="13.8" hidden="false" customHeight="false" outlineLevel="0" collapsed="false">
      <c r="A12" s="252" t="s">
        <v>18</v>
      </c>
      <c r="B12" s="253"/>
      <c r="C12" s="254" t="s">
        <v>258</v>
      </c>
      <c r="D12" s="255"/>
      <c r="E12" s="255"/>
      <c r="F12" s="255"/>
      <c r="G12" s="255"/>
      <c r="H12" s="256" t="s">
        <v>259</v>
      </c>
      <c r="I12" s="257" t="s">
        <v>260</v>
      </c>
    </row>
    <row r="13" customFormat="false" ht="13.8" hidden="false" customHeight="true" outlineLevel="0" collapsed="false">
      <c r="A13" s="258" t="str">
        <f aca="false">Orçamento!C14</f>
        <v>1.1</v>
      </c>
      <c r="B13" s="259"/>
      <c r="C13" s="260" t="str">
        <f aca="false">Orçamento!D14</f>
        <v>ADMINISTRAÇÃO LOCAL (ENGENHEIRO CIVIL E ENCARREGADO DE OBRAS)</v>
      </c>
      <c r="D13" s="260"/>
      <c r="E13" s="260"/>
      <c r="F13" s="260"/>
      <c r="G13" s="260"/>
      <c r="H13" s="260"/>
      <c r="I13" s="260"/>
    </row>
    <row r="14" customFormat="false" ht="13.8" hidden="false" customHeight="false" outlineLevel="0" collapsed="false">
      <c r="A14" s="261" t="s">
        <v>261</v>
      </c>
      <c r="B14" s="262" t="s">
        <v>262</v>
      </c>
      <c r="C14" s="263"/>
      <c r="D14" s="264"/>
      <c r="E14" s="264"/>
      <c r="F14" s="265" t="s">
        <v>263</v>
      </c>
      <c r="G14" s="265" t="s">
        <v>21</v>
      </c>
      <c r="H14" s="266" t="s">
        <v>264</v>
      </c>
      <c r="I14" s="267" t="s">
        <v>265</v>
      </c>
    </row>
    <row r="15" customFormat="false" ht="33" hidden="false" customHeight="true" outlineLevel="0" collapsed="false">
      <c r="A15" s="268" t="s">
        <v>48</v>
      </c>
      <c r="B15" s="269" t="n">
        <v>90777</v>
      </c>
      <c r="C15" s="270" t="s">
        <v>266</v>
      </c>
      <c r="D15" s="270"/>
      <c r="E15" s="270"/>
      <c r="F15" s="271" t="s">
        <v>267</v>
      </c>
      <c r="G15" s="272" t="n">
        <f aca="false">'Memória de Cálculo'!I20</f>
        <v>15</v>
      </c>
      <c r="H15" s="273" t="n">
        <v>95.22</v>
      </c>
      <c r="I15" s="274" t="n">
        <f aca="false">ROUND((G15*H15),2)</f>
        <v>1428.3</v>
      </c>
    </row>
    <row r="16" customFormat="false" ht="35.25" hidden="false" customHeight="true" outlineLevel="0" collapsed="false">
      <c r="A16" s="268" t="s">
        <v>48</v>
      </c>
      <c r="B16" s="269" t="n">
        <v>90776</v>
      </c>
      <c r="C16" s="275" t="s">
        <v>268</v>
      </c>
      <c r="D16" s="275"/>
      <c r="E16" s="275"/>
      <c r="F16" s="271" t="s">
        <v>267</v>
      </c>
      <c r="G16" s="272" t="n">
        <f aca="false">'Memória de Cálculo'!I24</f>
        <v>480</v>
      </c>
      <c r="H16" s="273" t="n">
        <v>22.5</v>
      </c>
      <c r="I16" s="274" t="n">
        <f aca="false">ROUND((G16*H16),2)</f>
        <v>10800</v>
      </c>
    </row>
    <row r="17" customFormat="false" ht="14.4" hidden="false" customHeight="true" outlineLevel="0" collapsed="false">
      <c r="A17" s="276"/>
      <c r="B17" s="277"/>
      <c r="C17" s="278" t="s">
        <v>269</v>
      </c>
      <c r="D17" s="278"/>
      <c r="E17" s="278"/>
      <c r="F17" s="278"/>
      <c r="G17" s="278"/>
      <c r="H17" s="279"/>
      <c r="I17" s="280" t="n">
        <f aca="false">SUM(I15:I16)</f>
        <v>12228.3</v>
      </c>
    </row>
    <row r="18" customFormat="false" ht="13.8" hidden="false" customHeight="false" outlineLevel="0" collapsed="false"/>
    <row r="19" customFormat="false" ht="13.8" hidden="false" customHeight="false" outlineLevel="0" collapsed="false">
      <c r="A19" s="251" t="s">
        <v>270</v>
      </c>
      <c r="B19" s="251"/>
      <c r="C19" s="251"/>
      <c r="D19" s="251"/>
      <c r="E19" s="251"/>
      <c r="F19" s="251"/>
      <c r="G19" s="251"/>
      <c r="H19" s="251"/>
      <c r="I19" s="251"/>
    </row>
    <row r="20" customFormat="false" ht="13.8" hidden="false" customHeight="false" outlineLevel="0" collapsed="false">
      <c r="A20" s="252" t="s">
        <v>18</v>
      </c>
      <c r="B20" s="253"/>
      <c r="C20" s="254" t="s">
        <v>258</v>
      </c>
      <c r="D20" s="255"/>
      <c r="E20" s="255"/>
      <c r="F20" s="255"/>
      <c r="G20" s="255"/>
      <c r="H20" s="256" t="s">
        <v>259</v>
      </c>
      <c r="I20" s="257" t="s">
        <v>29</v>
      </c>
    </row>
    <row r="21" customFormat="false" ht="33.75" hidden="false" customHeight="true" outlineLevel="0" collapsed="false">
      <c r="A21" s="258" t="str">
        <f aca="false">Orçamento!C51</f>
        <v>5.11</v>
      </c>
      <c r="B21" s="259"/>
      <c r="C21" s="260" t="s">
        <v>271</v>
      </c>
      <c r="D21" s="260"/>
      <c r="E21" s="260"/>
      <c r="F21" s="260"/>
      <c r="G21" s="260"/>
      <c r="H21" s="260"/>
      <c r="I21" s="260"/>
    </row>
    <row r="22" customFormat="false" ht="13.8" hidden="false" customHeight="false" outlineLevel="0" collapsed="false">
      <c r="A22" s="261" t="s">
        <v>261</v>
      </c>
      <c r="B22" s="262" t="s">
        <v>262</v>
      </c>
      <c r="C22" s="263"/>
      <c r="D22" s="264"/>
      <c r="E22" s="264"/>
      <c r="F22" s="265" t="s">
        <v>263</v>
      </c>
      <c r="G22" s="265" t="s">
        <v>21</v>
      </c>
      <c r="H22" s="266" t="s">
        <v>264</v>
      </c>
      <c r="I22" s="267" t="s">
        <v>265</v>
      </c>
    </row>
    <row r="23" customFormat="false" ht="56.25" hidden="false" customHeight="true" outlineLevel="0" collapsed="false">
      <c r="A23" s="268" t="s">
        <v>272</v>
      </c>
      <c r="B23" s="269" t="n">
        <v>1575</v>
      </c>
      <c r="C23" s="275" t="s">
        <v>273</v>
      </c>
      <c r="D23" s="275"/>
      <c r="E23" s="275"/>
      <c r="F23" s="271" t="s">
        <v>29</v>
      </c>
      <c r="G23" s="272" t="n">
        <v>2</v>
      </c>
      <c r="H23" s="273" t="n">
        <v>1.68</v>
      </c>
      <c r="I23" s="274" t="n">
        <f aca="false">ROUND((G23*H23),2)</f>
        <v>3.36</v>
      </c>
    </row>
    <row r="24" customFormat="false" ht="13.8" hidden="false" customHeight="true" outlineLevel="0" collapsed="false">
      <c r="A24" s="268" t="s">
        <v>272</v>
      </c>
      <c r="B24" s="269" t="n">
        <v>34628</v>
      </c>
      <c r="C24" s="275" t="s">
        <v>274</v>
      </c>
      <c r="D24" s="275"/>
      <c r="E24" s="275"/>
      <c r="F24" s="271" t="s">
        <v>29</v>
      </c>
      <c r="G24" s="272" t="n">
        <v>1</v>
      </c>
      <c r="H24" s="273" t="n">
        <v>72.41</v>
      </c>
      <c r="I24" s="274" t="n">
        <f aca="false">ROUND((G24*H24),2)</f>
        <v>72.41</v>
      </c>
    </row>
    <row r="25" customFormat="false" ht="34.5" hidden="false" customHeight="true" outlineLevel="0" collapsed="false">
      <c r="A25" s="268" t="s">
        <v>48</v>
      </c>
      <c r="B25" s="269" t="s">
        <v>275</v>
      </c>
      <c r="C25" s="275" t="s">
        <v>276</v>
      </c>
      <c r="D25" s="275"/>
      <c r="E25" s="275"/>
      <c r="F25" s="271" t="s">
        <v>267</v>
      </c>
      <c r="G25" s="272" t="n">
        <v>0.38</v>
      </c>
      <c r="H25" s="273" t="n">
        <v>17.75</v>
      </c>
      <c r="I25" s="274" t="n">
        <f aca="false">ROUND((G25*H25),2)</f>
        <v>6.75</v>
      </c>
    </row>
    <row r="26" customFormat="false" ht="35.25" hidden="false" customHeight="true" outlineLevel="0" collapsed="false">
      <c r="A26" s="268" t="s">
        <v>48</v>
      </c>
      <c r="B26" s="269" t="n">
        <v>88264</v>
      </c>
      <c r="C26" s="275" t="s">
        <v>277</v>
      </c>
      <c r="D26" s="275"/>
      <c r="E26" s="275"/>
      <c r="F26" s="271" t="s">
        <v>267</v>
      </c>
      <c r="G26" s="272" t="n">
        <v>0.38</v>
      </c>
      <c r="H26" s="273" t="n">
        <v>21.52</v>
      </c>
      <c r="I26" s="274" t="n">
        <f aca="false">ROUND((G26*H26),2)</f>
        <v>8.18</v>
      </c>
    </row>
    <row r="27" customFormat="false" ht="14.4" hidden="false" customHeight="true" outlineLevel="0" collapsed="false">
      <c r="A27" s="276"/>
      <c r="B27" s="277"/>
      <c r="C27" s="278" t="s">
        <v>269</v>
      </c>
      <c r="D27" s="278"/>
      <c r="E27" s="278"/>
      <c r="F27" s="278"/>
      <c r="G27" s="278"/>
      <c r="H27" s="279"/>
      <c r="I27" s="280" t="n">
        <f aca="false">SUM(I23:I26)</f>
        <v>90.7</v>
      </c>
    </row>
  </sheetData>
  <mergeCells count="21">
    <mergeCell ref="B1:I1"/>
    <mergeCell ref="B2:I2"/>
    <mergeCell ref="B3:I3"/>
    <mergeCell ref="B4:I4"/>
    <mergeCell ref="B5:I5"/>
    <mergeCell ref="B6:I6"/>
    <mergeCell ref="B7:I7"/>
    <mergeCell ref="B8:I8"/>
    <mergeCell ref="A10:I10"/>
    <mergeCell ref="A11:I11"/>
    <mergeCell ref="C13:I13"/>
    <mergeCell ref="C15:E15"/>
    <mergeCell ref="C16:E16"/>
    <mergeCell ref="C17:F17"/>
    <mergeCell ref="A19:I19"/>
    <mergeCell ref="C21:I21"/>
    <mergeCell ref="C23:E23"/>
    <mergeCell ref="C24:E24"/>
    <mergeCell ref="C25:E25"/>
    <mergeCell ref="C26:E26"/>
    <mergeCell ref="C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281" width="10.1"/>
    <col collapsed="false" customWidth="true" hidden="false" outlineLevel="0" max="2" min="2" style="281" width="18.55"/>
    <col collapsed="false" customWidth="true" hidden="false" outlineLevel="0" max="3" min="3" style="281" width="11.1"/>
    <col collapsed="false" customWidth="true" hidden="false" outlineLevel="0" max="4" min="4" style="281" width="7.55"/>
    <col collapsed="false" customWidth="true" hidden="false" outlineLevel="0" max="5" min="5" style="281" width="11.66"/>
    <col collapsed="false" customWidth="true" hidden="false" outlineLevel="0" max="6" min="6" style="281" width="6.99"/>
    <col collapsed="false" customWidth="true" hidden="false" outlineLevel="0" max="7" min="7" style="281" width="9.33"/>
    <col collapsed="false" customWidth="true" hidden="false" outlineLevel="0" max="8" min="8" style="281" width="6.43"/>
    <col collapsed="false" customWidth="true" hidden="false" outlineLevel="0" max="9" min="9" style="281" width="9.43"/>
    <col collapsed="false" customWidth="true" hidden="false" outlineLevel="0" max="10" min="10" style="281" width="8.1"/>
    <col collapsed="false" customWidth="true" hidden="false" outlineLevel="0" max="11" min="11" style="281" width="8.55"/>
    <col collapsed="false" customWidth="true" hidden="false" outlineLevel="0" max="12" min="12" style="281" width="6.43"/>
    <col collapsed="false" customWidth="true" hidden="false" outlineLevel="0" max="13" min="13" style="281" width="22.88"/>
    <col collapsed="false" customWidth="true" hidden="false" outlineLevel="0" max="20" min="14" style="281" width="6.43"/>
    <col collapsed="false" customWidth="false" hidden="false" outlineLevel="0" max="257" min="21" style="281" width="9.1"/>
  </cols>
  <sheetData>
    <row r="1" customFormat="false" ht="13.8" hidden="false" customHeight="false" outlineLevel="0" collapsed="false">
      <c r="A1" s="282" t="str">
        <f aca="false">Cronograma!A1</f>
        <v>OBRA: </v>
      </c>
      <c r="B1" s="282"/>
      <c r="C1" s="282"/>
      <c r="D1" s="195" t="str">
        <f aca="false">Cronograma!B1</f>
        <v>CONSTRUÇÃO DE UMA ARENA ESPORTIVA</v>
      </c>
      <c r="E1" s="195"/>
      <c r="F1" s="195"/>
      <c r="G1" s="195"/>
      <c r="H1" s="195"/>
      <c r="I1" s="195"/>
      <c r="J1" s="195"/>
      <c r="K1" s="195"/>
      <c r="L1" s="195"/>
      <c r="M1" s="195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true" outlineLevel="0" collapsed="false">
      <c r="A2" s="282" t="str">
        <f aca="false">Cronograma!A2</f>
        <v>CONVENENTE:  </v>
      </c>
      <c r="B2" s="282"/>
      <c r="C2" s="282"/>
      <c r="D2" s="195" t="str">
        <f aca="false">Cronograma!B2</f>
        <v>SECRETARIA MUNICIPAL DE EDUCAÇÃO DE OUREM</v>
      </c>
      <c r="E2" s="195"/>
      <c r="F2" s="195"/>
      <c r="G2" s="195"/>
      <c r="H2" s="195"/>
      <c r="I2" s="195"/>
      <c r="J2" s="195"/>
      <c r="K2" s="195"/>
      <c r="L2" s="195"/>
      <c r="M2" s="19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8" hidden="false" customHeight="false" outlineLevel="0" collapsed="false">
      <c r="A3" s="282" t="str">
        <f aca="false">Cronograma!A3</f>
        <v>DATA: </v>
      </c>
      <c r="B3" s="282"/>
      <c r="C3" s="282"/>
      <c r="D3" s="195" t="str">
        <f aca="false">Cronograma!B3</f>
        <v>CONSTRUÇÃO DE UMA ARENA ESPORTIVA</v>
      </c>
      <c r="E3" s="195"/>
      <c r="F3" s="195"/>
      <c r="G3" s="195"/>
      <c r="H3" s="195"/>
      <c r="I3" s="195"/>
      <c r="J3" s="195"/>
      <c r="K3" s="195"/>
      <c r="L3" s="195"/>
      <c r="M3" s="19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8" hidden="false" customHeight="false" outlineLevel="0" collapsed="false">
      <c r="A4" s="282" t="str">
        <f aca="false">Cronograma!A4</f>
        <v>LOCAL: </v>
      </c>
      <c r="B4" s="282"/>
      <c r="C4" s="282"/>
      <c r="D4" s="195" t="str">
        <f aca="false">Cronograma!B4</f>
        <v>VILA DO MONTEVIDÉO - ZONA RURAL DO MUNICÍPIO DE OURÉM - PARÁ</v>
      </c>
      <c r="E4" s="195"/>
      <c r="F4" s="195"/>
      <c r="G4" s="195"/>
      <c r="H4" s="195"/>
      <c r="I4" s="195"/>
      <c r="J4" s="195"/>
      <c r="K4" s="195"/>
      <c r="L4" s="195"/>
      <c r="M4" s="19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8" hidden="false" customHeight="false" outlineLevel="0" collapsed="false">
      <c r="A5" s="282" t="str">
        <f aca="false">Cronograma!A5</f>
        <v>VALOR: </v>
      </c>
      <c r="B5" s="282"/>
      <c r="C5" s="282"/>
      <c r="D5" s="283" t="n">
        <f aca="false">Cronograma!B5</f>
        <v>328717.89</v>
      </c>
      <c r="E5" s="283"/>
      <c r="F5" s="283"/>
      <c r="G5" s="283"/>
      <c r="H5" s="283"/>
      <c r="I5" s="283"/>
      <c r="J5" s="283"/>
      <c r="K5" s="283"/>
      <c r="L5" s="283"/>
      <c r="M5" s="28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8" hidden="false" customHeight="true" outlineLevel="0" collapsed="false">
      <c r="A6" s="282" t="str">
        <f aca="false">Cronograma!A6</f>
        <v>BDI</v>
      </c>
      <c r="B6" s="282"/>
      <c r="C6" s="282"/>
      <c r="D6" s="195" t="n">
        <f aca="false">Cronograma!B6</f>
        <v>0.288198648345423</v>
      </c>
      <c r="E6" s="195"/>
      <c r="F6" s="195"/>
      <c r="G6" s="195"/>
      <c r="H6" s="195"/>
      <c r="I6" s="195"/>
      <c r="J6" s="195"/>
      <c r="K6" s="195"/>
      <c r="L6" s="195"/>
      <c r="M6" s="195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8" hidden="false" customHeight="true" outlineLevel="0" collapsed="false">
      <c r="A7" s="282" t="str">
        <f aca="false">Cronograma!A7</f>
        <v>REFERÊNCIA:</v>
      </c>
      <c r="B7" s="282"/>
      <c r="C7" s="282"/>
      <c r="D7" s="195" t="str">
        <f aca="false">Cronograma!B7</f>
        <v>SEDOP SETEMBRO 2022 / SINAPI SETEMBRO 2022</v>
      </c>
      <c r="E7" s="195"/>
      <c r="F7" s="195"/>
      <c r="G7" s="195"/>
      <c r="H7" s="195"/>
      <c r="I7" s="195"/>
      <c r="J7" s="195"/>
      <c r="K7" s="195"/>
      <c r="L7" s="195"/>
      <c r="M7" s="195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8" hidden="false" customHeight="true" outlineLevel="0" collapsed="false">
      <c r="A8" s="282" t="str">
        <f aca="false">Cronograma!A8</f>
        <v>RESPONSÁVEL TÉCNICO:</v>
      </c>
      <c r="B8" s="282"/>
      <c r="C8" s="282"/>
      <c r="D8" s="195" t="str">
        <f aca="false">Cronograma!B8</f>
        <v>Patrick Sidrim</v>
      </c>
      <c r="E8" s="195"/>
      <c r="F8" s="195"/>
      <c r="G8" s="195"/>
      <c r="H8" s="195"/>
      <c r="I8" s="195"/>
      <c r="J8" s="195"/>
      <c r="K8" s="195"/>
      <c r="L8" s="195"/>
      <c r="M8" s="195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284" t="s">
        <v>278</v>
      </c>
      <c r="B9" s="284"/>
      <c r="C9" s="284"/>
      <c r="D9" s="284"/>
      <c r="E9" s="284"/>
      <c r="F9" s="284"/>
      <c r="G9" s="284"/>
      <c r="H9" s="284"/>
      <c r="I9" s="284"/>
      <c r="J9" s="284"/>
      <c r="K9" s="284"/>
      <c r="L9" s="284"/>
      <c r="M9" s="284"/>
    </row>
    <row r="10" customFormat="false" ht="13.5" hidden="false" customHeight="true" outlineLevel="0" collapsed="false">
      <c r="A10" s="284"/>
      <c r="B10" s="284"/>
      <c r="C10" s="284"/>
      <c r="D10" s="284"/>
      <c r="E10" s="284"/>
      <c r="F10" s="284"/>
      <c r="G10" s="284"/>
      <c r="H10" s="284"/>
      <c r="I10" s="284"/>
      <c r="J10" s="284"/>
      <c r="K10" s="284"/>
      <c r="L10" s="284"/>
      <c r="M10" s="284"/>
    </row>
    <row r="11" customFormat="false" ht="13.5" hidden="false" customHeight="true" outlineLevel="0" collapsed="false">
      <c r="A11" s="285"/>
      <c r="B11" s="285"/>
      <c r="C11" s="285"/>
      <c r="D11" s="285"/>
      <c r="E11" s="285"/>
      <c r="F11" s="285"/>
      <c r="G11" s="285"/>
      <c r="H11" s="285"/>
      <c r="I11" s="285"/>
      <c r="J11" s="285"/>
      <c r="K11" s="285"/>
      <c r="L11" s="285"/>
      <c r="M11" s="285"/>
    </row>
    <row r="12" customFormat="false" ht="13.2" hidden="false" customHeight="false" outlineLevel="0" collapsed="false">
      <c r="A12" s="286" t="str">
        <f aca="false">Orçamento!C13</f>
        <v>1</v>
      </c>
      <c r="B12" s="287" t="str">
        <f aca="false">Orçamento!D13</f>
        <v>ADMINISTRAÇÃO LOCAL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9"/>
    </row>
    <row r="13" customFormat="false" ht="13.5" hidden="false" customHeight="true" outlineLevel="0" collapsed="false">
      <c r="A13" s="285"/>
      <c r="B13" s="285"/>
      <c r="C13" s="285"/>
      <c r="D13" s="285"/>
      <c r="E13" s="285"/>
      <c r="F13" s="285"/>
      <c r="G13" s="285"/>
      <c r="H13" s="285"/>
      <c r="I13" s="285"/>
      <c r="J13" s="285"/>
      <c r="K13" s="285"/>
      <c r="L13" s="285"/>
      <c r="M13" s="285"/>
    </row>
    <row r="14" customFormat="false" ht="13.5" hidden="false" customHeight="true" outlineLevel="0" collapsed="false">
      <c r="A14" s="290" t="str">
        <f aca="false">Orçamento!C14</f>
        <v>1.1</v>
      </c>
      <c r="B14" s="291" t="str">
        <f aca="false">Orçamento!D14</f>
        <v>ADMINISTRAÇÃO LOCAL (ENGENHEIRO CIVIL E ENCARREGADO DE OBRAS)</v>
      </c>
      <c r="C14" s="285"/>
      <c r="D14" s="285"/>
      <c r="E14" s="285"/>
      <c r="F14" s="285"/>
      <c r="G14" s="285"/>
      <c r="H14" s="285"/>
      <c r="I14" s="285"/>
      <c r="J14" s="285"/>
      <c r="K14" s="285"/>
      <c r="L14" s="285"/>
      <c r="M14" s="285"/>
    </row>
    <row r="15" customFormat="false" ht="13.5" hidden="false" customHeight="true" outlineLevel="0" collapsed="false">
      <c r="A15" s="285"/>
      <c r="B15" s="285"/>
      <c r="C15" s="285"/>
      <c r="D15" s="285"/>
      <c r="E15" s="285"/>
      <c r="F15" s="285"/>
      <c r="G15" s="285"/>
      <c r="H15" s="285"/>
      <c r="I15" s="285"/>
      <c r="J15" s="285"/>
      <c r="K15" s="285"/>
      <c r="L15" s="285"/>
      <c r="M15" s="285"/>
    </row>
    <row r="16" customFormat="false" ht="13.5" hidden="false" customHeight="true" outlineLevel="0" collapsed="false">
      <c r="A16" s="285"/>
      <c r="B16" s="292" t="s">
        <v>279</v>
      </c>
      <c r="C16" s="285"/>
      <c r="D16" s="285"/>
      <c r="E16" s="285"/>
      <c r="F16" s="285"/>
      <c r="G16" s="285"/>
      <c r="H16" s="285"/>
      <c r="I16" s="285"/>
      <c r="J16" s="285"/>
      <c r="K16" s="285"/>
      <c r="L16" s="285"/>
      <c r="M16" s="285"/>
    </row>
    <row r="17" customFormat="false" ht="13.5" hidden="false" customHeight="true" outlineLevel="0" collapsed="false">
      <c r="A17" s="285"/>
      <c r="B17" s="285"/>
      <c r="C17" s="285"/>
      <c r="D17" s="285"/>
      <c r="E17" s="285"/>
      <c r="F17" s="285"/>
      <c r="G17" s="285"/>
      <c r="H17" s="285"/>
      <c r="I17" s="285"/>
      <c r="J17" s="285"/>
      <c r="K17" s="285"/>
      <c r="L17" s="285"/>
      <c r="M17" s="285"/>
    </row>
    <row r="18" customFormat="false" ht="13.5" hidden="false" customHeight="true" outlineLevel="0" collapsed="false">
      <c r="A18" s="285"/>
      <c r="B18" s="293" t="str">
        <f aca="false">CPU!C15</f>
        <v>ENGENHEIRO CIVIL DE OBRA JUNIOR COM ENCARGOS COMPLEMENTARES</v>
      </c>
      <c r="C18" s="294"/>
      <c r="D18" s="294"/>
      <c r="E18" s="294"/>
      <c r="F18" s="294"/>
      <c r="G18" s="294"/>
      <c r="H18" s="294"/>
      <c r="I18" s="294"/>
      <c r="J18" s="295"/>
      <c r="K18" s="285"/>
      <c r="L18" s="285"/>
      <c r="M18" s="285"/>
    </row>
    <row r="19" customFormat="false" ht="13.5" hidden="false" customHeight="true" outlineLevel="0" collapsed="false">
      <c r="A19" s="285"/>
      <c r="B19" s="296"/>
      <c r="C19" s="192" t="s">
        <v>280</v>
      </c>
      <c r="D19" s="192"/>
      <c r="E19" s="192" t="s">
        <v>281</v>
      </c>
      <c r="F19" s="192"/>
      <c r="G19" s="192" t="s">
        <v>282</v>
      </c>
      <c r="H19" s="285"/>
      <c r="I19" s="285"/>
      <c r="J19" s="297"/>
      <c r="K19" s="285"/>
      <c r="L19" s="285"/>
      <c r="M19" s="285"/>
    </row>
    <row r="20" customFormat="false" ht="13.5" hidden="false" customHeight="true" outlineLevel="0" collapsed="false">
      <c r="A20" s="285"/>
      <c r="B20" s="296" t="s">
        <v>283</v>
      </c>
      <c r="C20" s="298" t="n">
        <v>0.5</v>
      </c>
      <c r="D20" s="298" t="s">
        <v>284</v>
      </c>
      <c r="E20" s="298" t="n">
        <v>10</v>
      </c>
      <c r="F20" s="298" t="s">
        <v>284</v>
      </c>
      <c r="G20" s="298" t="n">
        <v>3</v>
      </c>
      <c r="H20" s="299" t="s">
        <v>285</v>
      </c>
      <c r="I20" s="298" t="n">
        <f aca="false">ROUND((C20*E20*G20),2)</f>
        <v>15</v>
      </c>
      <c r="J20" s="300" t="s">
        <v>267</v>
      </c>
      <c r="K20" s="285"/>
      <c r="L20" s="285"/>
      <c r="M20" s="285"/>
    </row>
    <row r="21" customFormat="false" ht="13.5" hidden="false" customHeight="true" outlineLevel="0" collapsed="false">
      <c r="A21" s="285"/>
      <c r="B21" s="296"/>
      <c r="C21" s="285"/>
      <c r="D21" s="285"/>
      <c r="E21" s="285"/>
      <c r="F21" s="285"/>
      <c r="G21" s="285"/>
      <c r="H21" s="285"/>
      <c r="I21" s="285"/>
      <c r="J21" s="297"/>
      <c r="K21" s="285"/>
      <c r="L21" s="285"/>
      <c r="M21" s="285"/>
    </row>
    <row r="22" customFormat="false" ht="13.5" hidden="false" customHeight="true" outlineLevel="0" collapsed="false">
      <c r="A22" s="285"/>
      <c r="B22" s="301" t="str">
        <f aca="false">CPU!C16</f>
        <v>ENCARREGADO GERAL COM ENCARGOS COMPLEMENTARES</v>
      </c>
      <c r="C22" s="285"/>
      <c r="D22" s="285"/>
      <c r="E22" s="285"/>
      <c r="F22" s="285"/>
      <c r="G22" s="285"/>
      <c r="H22" s="285"/>
      <c r="I22" s="285"/>
      <c r="J22" s="297"/>
      <c r="K22" s="285"/>
      <c r="L22" s="285"/>
      <c r="M22" s="285"/>
    </row>
    <row r="23" customFormat="false" ht="13.5" hidden="false" customHeight="true" outlineLevel="0" collapsed="false">
      <c r="A23" s="285"/>
      <c r="B23" s="296"/>
      <c r="C23" s="192" t="s">
        <v>280</v>
      </c>
      <c r="D23" s="192"/>
      <c r="E23" s="192" t="s">
        <v>281</v>
      </c>
      <c r="F23" s="192"/>
      <c r="G23" s="192" t="s">
        <v>282</v>
      </c>
      <c r="H23" s="285"/>
      <c r="I23" s="285"/>
      <c r="J23" s="297"/>
      <c r="K23" s="285"/>
      <c r="L23" s="285"/>
      <c r="M23" s="285"/>
    </row>
    <row r="24" customFormat="false" ht="13.5" hidden="false" customHeight="true" outlineLevel="0" collapsed="false">
      <c r="A24" s="285"/>
      <c r="B24" s="302" t="s">
        <v>283</v>
      </c>
      <c r="C24" s="303" t="n">
        <v>8</v>
      </c>
      <c r="D24" s="303" t="s">
        <v>284</v>
      </c>
      <c r="E24" s="303" t="n">
        <v>20</v>
      </c>
      <c r="F24" s="303" t="s">
        <v>284</v>
      </c>
      <c r="G24" s="303" t="n">
        <f aca="false">G20</f>
        <v>3</v>
      </c>
      <c r="H24" s="304" t="s">
        <v>285</v>
      </c>
      <c r="I24" s="303" t="n">
        <f aca="false">ROUND((C24*E24*G24),2)</f>
        <v>480</v>
      </c>
      <c r="J24" s="305" t="s">
        <v>267</v>
      </c>
      <c r="K24" s="285"/>
      <c r="L24" s="285"/>
      <c r="M24" s="285"/>
    </row>
    <row r="25" customFormat="false" ht="13.5" hidden="false" customHeight="true" outlineLevel="0" collapsed="false">
      <c r="A25" s="285"/>
      <c r="B25" s="285"/>
      <c r="C25" s="285"/>
      <c r="D25" s="285"/>
      <c r="E25" s="285"/>
      <c r="F25" s="285"/>
      <c r="G25" s="285"/>
      <c r="H25" s="285"/>
      <c r="I25" s="285"/>
      <c r="J25" s="285"/>
      <c r="K25" s="285"/>
      <c r="L25" s="285"/>
      <c r="M25" s="285"/>
    </row>
    <row r="26" customFormat="false" ht="13.5" hidden="false" customHeight="true" outlineLevel="0" collapsed="false">
      <c r="A26" s="285"/>
      <c r="B26" s="306" t="s">
        <v>283</v>
      </c>
      <c r="C26" s="307" t="n">
        <v>1</v>
      </c>
      <c r="D26" s="308" t="s">
        <v>260</v>
      </c>
      <c r="E26" s="285"/>
      <c r="F26" s="285"/>
      <c r="G26" s="285"/>
      <c r="H26" s="285"/>
      <c r="I26" s="285"/>
      <c r="J26" s="285"/>
      <c r="K26" s="285"/>
      <c r="L26" s="285"/>
      <c r="M26" s="285"/>
    </row>
    <row r="27" customFormat="false" ht="13.5" hidden="false" customHeight="true" outlineLevel="0" collapsed="false">
      <c r="A27" s="285"/>
      <c r="B27" s="285"/>
      <c r="C27" s="285"/>
      <c r="D27" s="285"/>
      <c r="E27" s="285"/>
      <c r="F27" s="285"/>
      <c r="G27" s="285"/>
      <c r="H27" s="285"/>
      <c r="I27" s="285"/>
      <c r="J27" s="285"/>
      <c r="K27" s="285"/>
      <c r="L27" s="285"/>
      <c r="M27" s="285"/>
    </row>
    <row r="28" customFormat="false" ht="13.2" hidden="false" customHeight="false" outlineLevel="0" collapsed="false">
      <c r="A28" s="286" t="str">
        <f aca="false">Orçamento!C16</f>
        <v>2</v>
      </c>
      <c r="B28" s="287" t="str">
        <f aca="false">Orçamento!D16</f>
        <v>SERVIÇOS INICIAIS</v>
      </c>
      <c r="C28" s="288"/>
      <c r="D28" s="288"/>
      <c r="E28" s="288"/>
      <c r="F28" s="288"/>
      <c r="G28" s="288"/>
      <c r="H28" s="288"/>
      <c r="I28" s="288"/>
      <c r="J28" s="288"/>
      <c r="K28" s="288"/>
      <c r="L28" s="288"/>
      <c r="M28" s="289"/>
    </row>
    <row r="29" customFormat="false" ht="13.2" hidden="false" customHeight="false" outlineLevel="0" collapsed="false">
      <c r="A29" s="309"/>
      <c r="B29" s="291"/>
    </row>
    <row r="30" customFormat="false" ht="13.2" hidden="false" customHeight="false" outlineLevel="0" collapsed="false">
      <c r="A30" s="290" t="str">
        <f aca="false">Orçamento!C17</f>
        <v>2.1</v>
      </c>
      <c r="B30" s="291" t="str">
        <f aca="false">Orçamento!D17</f>
        <v>Locação da obra a trena</v>
      </c>
    </row>
    <row r="31" customFormat="false" ht="13.2" hidden="false" customHeight="true" outlineLevel="0" collapsed="false">
      <c r="A31" s="290"/>
      <c r="C31" s="310" t="s">
        <v>286</v>
      </c>
      <c r="D31" s="310"/>
      <c r="E31" s="310"/>
      <c r="G31" s="311" t="s">
        <v>287</v>
      </c>
      <c r="H31" s="311"/>
      <c r="I31" s="311"/>
      <c r="K31" s="281" t="s">
        <v>288</v>
      </c>
    </row>
    <row r="32" customFormat="false" ht="13.2" hidden="false" customHeight="true" outlineLevel="0" collapsed="false">
      <c r="A32" s="290"/>
      <c r="B32" s="312" t="s">
        <v>289</v>
      </c>
      <c r="C32" s="313" t="n">
        <f aca="false">20.3+2.4</f>
        <v>22.7</v>
      </c>
      <c r="D32" s="313"/>
      <c r="E32" s="313"/>
      <c r="F32" s="312" t="s">
        <v>284</v>
      </c>
      <c r="G32" s="313" t="n">
        <f aca="false">35.3+2.4</f>
        <v>37.7</v>
      </c>
      <c r="H32" s="313"/>
      <c r="I32" s="313"/>
      <c r="J32" s="312" t="s">
        <v>285</v>
      </c>
      <c r="K32" s="314" t="n">
        <f aca="false">ROUND((C32*G32),2)</f>
        <v>855.79</v>
      </c>
    </row>
    <row r="33" customFormat="false" ht="13.2" hidden="false" customHeight="false" outlineLevel="0" collapsed="false">
      <c r="A33" s="290"/>
      <c r="B33" s="315"/>
      <c r="C33" s="314"/>
      <c r="D33" s="312"/>
      <c r="E33" s="314"/>
    </row>
    <row r="34" customFormat="false" ht="13.2" hidden="false" customHeight="false" outlineLevel="0" collapsed="false">
      <c r="A34" s="290"/>
      <c r="B34" s="306" t="s">
        <v>290</v>
      </c>
      <c r="C34" s="307" t="n">
        <f aca="false">K32</f>
        <v>855.79</v>
      </c>
      <c r="D34" s="308" t="s">
        <v>36</v>
      </c>
    </row>
    <row r="35" customFormat="false" ht="13.2" hidden="false" customHeight="false" outlineLevel="0" collapsed="false">
      <c r="A35" s="290"/>
      <c r="B35" s="315"/>
    </row>
    <row r="36" s="319" customFormat="true" ht="13.2" hidden="false" customHeight="false" outlineLevel="0" collapsed="false">
      <c r="A36" s="316"/>
      <c r="B36" s="317"/>
      <c r="C36" s="318"/>
    </row>
    <row r="37" s="319" customFormat="true" ht="13.2" hidden="false" customHeight="false" outlineLevel="0" collapsed="false">
      <c r="A37" s="316" t="str">
        <f aca="false">Orçamento!C18</f>
        <v>2.2</v>
      </c>
      <c r="B37" s="320" t="str">
        <f aca="false">Orçamento!D18</f>
        <v>Licenças e taxas da obra (até 100m2)</v>
      </c>
      <c r="C37" s="318"/>
    </row>
    <row r="38" s="319" customFormat="true" ht="13.2" hidden="false" customHeight="false" outlineLevel="0" collapsed="false">
      <c r="A38" s="316"/>
      <c r="B38" s="321"/>
      <c r="C38" s="318"/>
    </row>
    <row r="39" customFormat="false" ht="13.2" hidden="false" customHeight="false" outlineLevel="0" collapsed="false">
      <c r="A39" s="290"/>
      <c r="B39" s="306" t="s">
        <v>291</v>
      </c>
      <c r="C39" s="307" t="n">
        <v>1</v>
      </c>
      <c r="D39" s="308" t="s">
        <v>39</v>
      </c>
    </row>
    <row r="40" s="319" customFormat="true" ht="13.2" hidden="false" customHeight="false" outlineLevel="0" collapsed="false">
      <c r="A40" s="316"/>
      <c r="B40" s="317"/>
      <c r="C40" s="318"/>
    </row>
    <row r="41" s="319" customFormat="true" ht="13.2" hidden="false" customHeight="false" outlineLevel="0" collapsed="false">
      <c r="A41" s="316" t="str">
        <f aca="false">Orçamento!C19</f>
        <v>2.3</v>
      </c>
      <c r="B41" s="320" t="str">
        <f aca="false">Orçamento!D19</f>
        <v>Barracão de madeira/Almoxarifado</v>
      </c>
      <c r="C41" s="318"/>
    </row>
    <row r="42" s="319" customFormat="true" ht="13.2" hidden="false" customHeight="false" outlineLevel="0" collapsed="false">
      <c r="A42" s="316"/>
      <c r="B42" s="317"/>
      <c r="C42" s="318"/>
    </row>
    <row r="43" s="319" customFormat="true" ht="13.2" hidden="false" customHeight="false" outlineLevel="0" collapsed="false">
      <c r="A43" s="316"/>
      <c r="C43" s="322" t="s">
        <v>292</v>
      </c>
      <c r="D43" s="323"/>
      <c r="E43" s="323" t="s">
        <v>293</v>
      </c>
      <c r="G43" s="281" t="s">
        <v>288</v>
      </c>
    </row>
    <row r="44" s="319" customFormat="true" ht="13.2" hidden="false" customHeight="false" outlineLevel="0" collapsed="false">
      <c r="A44" s="316"/>
      <c r="B44" s="322" t="s">
        <v>265</v>
      </c>
      <c r="C44" s="322" t="n">
        <v>3</v>
      </c>
      <c r="D44" s="323" t="s">
        <v>284</v>
      </c>
      <c r="E44" s="324" t="n">
        <v>6</v>
      </c>
      <c r="F44" s="323" t="s">
        <v>285</v>
      </c>
      <c r="G44" s="324" t="n">
        <f aca="false">ROUND((C44*E44),2)</f>
        <v>18</v>
      </c>
    </row>
    <row r="45" s="319" customFormat="true" ht="13.2" hidden="false" customHeight="false" outlineLevel="0" collapsed="false">
      <c r="A45" s="316"/>
      <c r="B45" s="322"/>
      <c r="C45" s="318"/>
    </row>
    <row r="46" s="319" customFormat="true" ht="13.2" hidden="false" customHeight="false" outlineLevel="0" collapsed="false">
      <c r="A46" s="316"/>
      <c r="B46" s="306" t="s">
        <v>294</v>
      </c>
      <c r="C46" s="307" t="n">
        <f aca="false">G44</f>
        <v>18</v>
      </c>
      <c r="D46" s="308" t="s">
        <v>36</v>
      </c>
    </row>
    <row r="47" s="319" customFormat="true" ht="13.2" hidden="false" customHeight="false" outlineLevel="0" collapsed="false">
      <c r="A47" s="316"/>
      <c r="B47" s="317"/>
      <c r="C47" s="318"/>
    </row>
    <row r="48" customFormat="false" ht="13.2" hidden="false" customHeight="false" outlineLevel="0" collapsed="false">
      <c r="A48" s="325" t="str">
        <f aca="false">Orçamento!C21</f>
        <v>3</v>
      </c>
      <c r="B48" s="326" t="str">
        <f aca="false">Orçamento!D21</f>
        <v>ALVENARIA</v>
      </c>
      <c r="C48" s="326"/>
      <c r="D48" s="326"/>
      <c r="E48" s="326"/>
      <c r="F48" s="326"/>
      <c r="G48" s="326"/>
      <c r="H48" s="326"/>
      <c r="I48" s="326"/>
      <c r="J48" s="326"/>
      <c r="K48" s="326"/>
      <c r="L48" s="326"/>
      <c r="M48" s="326"/>
    </row>
    <row r="49" s="319" customFormat="true" ht="13.2" hidden="false" customHeight="false" outlineLevel="0" collapsed="false">
      <c r="A49" s="316"/>
      <c r="B49" s="317"/>
      <c r="C49" s="318"/>
    </row>
    <row r="50" customFormat="false" ht="13.2" hidden="false" customHeight="false" outlineLevel="0" collapsed="false">
      <c r="A50" s="290" t="str">
        <f aca="false">Orçamento!C22</f>
        <v>3.1</v>
      </c>
      <c r="B50" s="291" t="str">
        <f aca="false">Orçamento!D22</f>
        <v>Escavação manual ate 1.50m de profundidade</v>
      </c>
    </row>
    <row r="51" customFormat="false" ht="13.2" hidden="false" customHeight="false" outlineLevel="0" collapsed="false">
      <c r="A51" s="290"/>
      <c r="B51" s="327"/>
    </row>
    <row r="52" customFormat="false" ht="13.2" hidden="false" customHeight="false" outlineLevel="0" collapsed="false">
      <c r="A52" s="290"/>
      <c r="B52" s="327" t="s">
        <v>295</v>
      </c>
    </row>
    <row r="53" customFormat="false" ht="13.2" hidden="false" customHeight="false" outlineLevel="0" collapsed="false">
      <c r="A53" s="290"/>
      <c r="B53" s="327"/>
      <c r="C53" s="312" t="s">
        <v>292</v>
      </c>
      <c r="D53" s="314"/>
      <c r="E53" s="312" t="s">
        <v>293</v>
      </c>
      <c r="F53" s="314"/>
      <c r="G53" s="312" t="s">
        <v>292</v>
      </c>
      <c r="H53" s="314"/>
      <c r="I53" s="312" t="s">
        <v>293</v>
      </c>
      <c r="K53" s="314"/>
    </row>
    <row r="54" customFormat="false" ht="13.2" hidden="false" customHeight="false" outlineLevel="0" collapsed="false">
      <c r="A54" s="290"/>
      <c r="B54" s="312" t="s">
        <v>283</v>
      </c>
      <c r="C54" s="314" t="n">
        <v>20</v>
      </c>
      <c r="D54" s="312" t="s">
        <v>296</v>
      </c>
      <c r="E54" s="314" t="n">
        <v>35</v>
      </c>
      <c r="F54" s="312" t="s">
        <v>296</v>
      </c>
      <c r="G54" s="314" t="n">
        <v>20</v>
      </c>
      <c r="H54" s="312" t="s">
        <v>296</v>
      </c>
      <c r="I54" s="314" t="n">
        <v>35</v>
      </c>
      <c r="J54" s="312" t="s">
        <v>285</v>
      </c>
      <c r="K54" s="281" t="n">
        <f aca="false">C54+E54+G54+I54</f>
        <v>110</v>
      </c>
      <c r="L54" s="312" t="s">
        <v>92</v>
      </c>
    </row>
    <row r="55" customFormat="false" ht="13.2" hidden="false" customHeight="false" outlineLevel="0" collapsed="false">
      <c r="A55" s="290"/>
      <c r="B55" s="327"/>
    </row>
    <row r="56" customFormat="false" ht="13.2" hidden="false" customHeight="false" outlineLevel="0" collapsed="false">
      <c r="A56" s="290"/>
      <c r="B56" s="327" t="s">
        <v>297</v>
      </c>
    </row>
    <row r="57" customFormat="false" ht="13.2" hidden="false" customHeight="false" outlineLevel="0" collapsed="false">
      <c r="A57" s="290"/>
      <c r="B57" s="327"/>
      <c r="C57" s="312" t="s">
        <v>295</v>
      </c>
      <c r="E57" s="312" t="s">
        <v>298</v>
      </c>
      <c r="G57" s="312" t="s">
        <v>299</v>
      </c>
      <c r="I57" s="312" t="s">
        <v>300</v>
      </c>
    </row>
    <row r="58" customFormat="false" ht="13.2" hidden="false" customHeight="false" outlineLevel="0" collapsed="false">
      <c r="A58" s="290"/>
      <c r="B58" s="312" t="s">
        <v>301</v>
      </c>
      <c r="C58" s="314" t="n">
        <f aca="false">K54</f>
        <v>110</v>
      </c>
      <c r="D58" s="312" t="s">
        <v>284</v>
      </c>
      <c r="E58" s="314" t="n">
        <v>0.35</v>
      </c>
      <c r="F58" s="312" t="s">
        <v>284</v>
      </c>
      <c r="G58" s="314" t="n">
        <v>0.45</v>
      </c>
      <c r="H58" s="312" t="s">
        <v>285</v>
      </c>
      <c r="I58" s="314" t="n">
        <f aca="false">ROUND((C58*E58*G58),2)</f>
        <v>17.33</v>
      </c>
    </row>
    <row r="59" customFormat="false" ht="13.2" hidden="false" customHeight="false" outlineLevel="0" collapsed="false">
      <c r="A59" s="290"/>
      <c r="B59" s="315"/>
      <c r="C59" s="314"/>
      <c r="D59" s="312"/>
      <c r="E59" s="314"/>
      <c r="F59" s="312"/>
      <c r="G59" s="314"/>
    </row>
    <row r="60" customFormat="false" ht="13.2" hidden="false" customHeight="false" outlineLevel="0" collapsed="false">
      <c r="A60" s="290"/>
      <c r="B60" s="306" t="s">
        <v>302</v>
      </c>
      <c r="C60" s="307" t="n">
        <f aca="false">I58</f>
        <v>17.33</v>
      </c>
      <c r="D60" s="308" t="s">
        <v>47</v>
      </c>
    </row>
    <row r="61" customFormat="false" ht="13.2" hidden="false" customHeight="false" outlineLevel="0" collapsed="false">
      <c r="A61" s="290"/>
    </row>
    <row r="62" customFormat="false" ht="13.2" hidden="false" customHeight="false" outlineLevel="0" collapsed="false">
      <c r="A62" s="290" t="str">
        <f aca="false">Orçamento!C23</f>
        <v>3.2</v>
      </c>
      <c r="B62" s="291" t="str">
        <f aca="false">Orçamento!D23</f>
        <v>LASTRO DE CONCRETO MAGRO, APLICADO EM BLOCOS DE COROAMENTO OU SAPATAS, ESPESSURA DE 5 CM. AF_08/2017</v>
      </c>
    </row>
    <row r="63" customFormat="false" ht="13.2" hidden="false" customHeight="false" outlineLevel="0" collapsed="false">
      <c r="A63" s="290"/>
    </row>
    <row r="64" customFormat="false" ht="13.2" hidden="false" customHeight="false" outlineLevel="0" collapsed="false">
      <c r="A64" s="290"/>
      <c r="C64" s="328" t="s">
        <v>295</v>
      </c>
      <c r="D64" s="329"/>
      <c r="E64" s="328" t="s">
        <v>303</v>
      </c>
      <c r="F64" s="329"/>
      <c r="G64" s="328" t="s">
        <v>288</v>
      </c>
    </row>
    <row r="65" customFormat="false" ht="13.2" hidden="false" customHeight="false" outlineLevel="0" collapsed="false">
      <c r="A65" s="290"/>
      <c r="B65" s="327" t="s">
        <v>304</v>
      </c>
      <c r="C65" s="329" t="n">
        <f aca="false">C58</f>
        <v>110</v>
      </c>
      <c r="D65" s="328" t="s">
        <v>284</v>
      </c>
      <c r="E65" s="329" t="n">
        <f aca="false">0.3+0.1</f>
        <v>0.4</v>
      </c>
      <c r="F65" s="328" t="s">
        <v>285</v>
      </c>
      <c r="G65" s="329" t="n">
        <f aca="false">ROUND(C65*E65,2)</f>
        <v>44</v>
      </c>
    </row>
    <row r="66" customFormat="false" ht="13.2" hidden="false" customHeight="false" outlineLevel="0" collapsed="false">
      <c r="A66" s="290"/>
    </row>
    <row r="67" customFormat="false" ht="13.2" hidden="false" customHeight="false" outlineLevel="0" collapsed="false">
      <c r="A67" s="290"/>
      <c r="B67" s="306" t="s">
        <v>265</v>
      </c>
      <c r="C67" s="307" t="n">
        <f aca="false">G65</f>
        <v>44</v>
      </c>
      <c r="D67" s="308" t="s">
        <v>36</v>
      </c>
    </row>
    <row r="68" customFormat="false" ht="13.2" hidden="false" customHeight="false" outlineLevel="0" collapsed="false">
      <c r="A68" s="290"/>
    </row>
    <row r="69" customFormat="false" ht="26.25" hidden="false" customHeight="true" outlineLevel="0" collapsed="false">
      <c r="A69" s="330" t="str">
        <f aca="false">Orçamento!C24</f>
        <v>3.3</v>
      </c>
      <c r="B69" s="331" t="str">
        <f aca="false">Orçamento!D24</f>
        <v>FABRICAÇÃO, MONTAGEM E DESMONTAGEM DE FÔRMA PARA VIGA BALDRAME, EM MADEIRA SERRADA, E=25 MM, 4 UTILIZAÇÕES. AF_06/2017</v>
      </c>
      <c r="C69" s="331"/>
      <c r="D69" s="331"/>
      <c r="E69" s="331"/>
      <c r="F69" s="331"/>
      <c r="G69" s="331"/>
      <c r="H69" s="331"/>
      <c r="I69" s="331"/>
      <c r="J69" s="331"/>
      <c r="K69" s="331"/>
      <c r="L69" s="331"/>
      <c r="M69" s="331"/>
    </row>
    <row r="70" customFormat="false" ht="13.2" hidden="false" customHeight="false" outlineLevel="0" collapsed="false">
      <c r="A70" s="290"/>
    </row>
    <row r="71" customFormat="false" ht="13.2" hidden="false" customHeight="false" outlineLevel="0" collapsed="false">
      <c r="A71" s="290"/>
      <c r="B71" s="314"/>
      <c r="C71" s="312" t="s">
        <v>305</v>
      </c>
      <c r="D71" s="314"/>
      <c r="E71" s="312" t="s">
        <v>306</v>
      </c>
      <c r="F71" s="314"/>
      <c r="G71" s="332" t="s">
        <v>288</v>
      </c>
    </row>
    <row r="72" customFormat="false" ht="13.2" hidden="false" customHeight="false" outlineLevel="0" collapsed="false">
      <c r="A72" s="290"/>
      <c r="B72" s="312" t="s">
        <v>265</v>
      </c>
      <c r="C72" s="314" t="n">
        <f aca="false">(0.3+0.4)*2</f>
        <v>1.4</v>
      </c>
      <c r="D72" s="312" t="s">
        <v>284</v>
      </c>
      <c r="E72" s="314" t="n">
        <f aca="false">C58</f>
        <v>110</v>
      </c>
      <c r="F72" s="312" t="s">
        <v>285</v>
      </c>
      <c r="G72" s="332" t="n">
        <f aca="false">ROUND(C72*E72,2)</f>
        <v>154</v>
      </c>
    </row>
    <row r="73" customFormat="false" ht="13.2" hidden="false" customHeight="false" outlineLevel="0" collapsed="false">
      <c r="A73" s="290"/>
    </row>
    <row r="74" customFormat="false" ht="13.2" hidden="false" customHeight="false" outlineLevel="0" collapsed="false">
      <c r="A74" s="330" t="str">
        <f aca="false">Orçamento!C25</f>
        <v>3.4</v>
      </c>
      <c r="B74" s="331" t="str">
        <f aca="false">Orçamento!D25</f>
        <v>CONCRETO CICLÓPICO FCK = 15MPA, 30% PEDRA DE MÃO EM VOLUME REAL, INCLUSIVE LANÇAMENTO. AF_05/2021</v>
      </c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</row>
    <row r="75" customFormat="false" ht="13.2" hidden="false" customHeight="false" outlineLevel="0" collapsed="false">
      <c r="A75" s="290"/>
    </row>
    <row r="76" customFormat="false" ht="13.2" hidden="false" customHeight="false" outlineLevel="0" collapsed="false">
      <c r="A76" s="290"/>
      <c r="B76" s="327" t="s">
        <v>295</v>
      </c>
    </row>
    <row r="77" customFormat="false" ht="13.2" hidden="false" customHeight="false" outlineLevel="0" collapsed="false">
      <c r="A77" s="290"/>
      <c r="B77" s="327"/>
      <c r="C77" s="312" t="s">
        <v>292</v>
      </c>
      <c r="D77" s="314"/>
      <c r="E77" s="312" t="s">
        <v>293</v>
      </c>
      <c r="F77" s="314"/>
      <c r="G77" s="312" t="s">
        <v>292</v>
      </c>
      <c r="H77" s="314"/>
      <c r="I77" s="312" t="s">
        <v>293</v>
      </c>
      <c r="K77" s="314"/>
    </row>
    <row r="78" customFormat="false" ht="13.2" hidden="false" customHeight="false" outlineLevel="0" collapsed="false">
      <c r="A78" s="290"/>
      <c r="B78" s="312" t="s">
        <v>283</v>
      </c>
      <c r="C78" s="314" t="n">
        <f aca="false">C54</f>
        <v>20</v>
      </c>
      <c r="D78" s="314" t="str">
        <f aca="false">D54</f>
        <v>+</v>
      </c>
      <c r="E78" s="314" t="n">
        <f aca="false">E54</f>
        <v>35</v>
      </c>
      <c r="F78" s="314" t="str">
        <f aca="false">F54</f>
        <v>+</v>
      </c>
      <c r="G78" s="314" t="n">
        <f aca="false">G54</f>
        <v>20</v>
      </c>
      <c r="H78" s="314" t="str">
        <f aca="false">H54</f>
        <v>+</v>
      </c>
      <c r="I78" s="314" t="n">
        <f aca="false">I54</f>
        <v>35</v>
      </c>
      <c r="J78" s="312" t="s">
        <v>285</v>
      </c>
      <c r="K78" s="281" t="n">
        <f aca="false">C78+E78+G78+I78</f>
        <v>110</v>
      </c>
      <c r="L78" s="312" t="s">
        <v>92</v>
      </c>
    </row>
    <row r="79" customFormat="false" ht="13.2" hidden="false" customHeight="false" outlineLevel="0" collapsed="false">
      <c r="A79" s="290"/>
    </row>
    <row r="80" customFormat="false" ht="13.2" hidden="false" customHeight="false" outlineLevel="0" collapsed="false">
      <c r="A80" s="290"/>
      <c r="B80" s="314"/>
      <c r="C80" s="327" t="s">
        <v>295</v>
      </c>
      <c r="D80" s="314"/>
      <c r="E80" s="312" t="s">
        <v>307</v>
      </c>
      <c r="F80" s="314"/>
      <c r="G80" s="312" t="s">
        <v>308</v>
      </c>
      <c r="I80" s="312" t="s">
        <v>309</v>
      </c>
    </row>
    <row r="81" customFormat="false" ht="13.2" hidden="false" customHeight="false" outlineLevel="0" collapsed="false">
      <c r="A81" s="290"/>
      <c r="B81" s="312" t="s">
        <v>310</v>
      </c>
      <c r="C81" s="314" t="n">
        <f aca="false">K78</f>
        <v>110</v>
      </c>
      <c r="D81" s="312" t="s">
        <v>284</v>
      </c>
      <c r="E81" s="314" t="n">
        <v>0.3</v>
      </c>
      <c r="F81" s="312" t="s">
        <v>284</v>
      </c>
      <c r="G81" s="314" t="n">
        <v>0.4</v>
      </c>
      <c r="H81" s="312" t="s">
        <v>285</v>
      </c>
      <c r="I81" s="314" t="n">
        <f aca="false">ROUND((C81*E81*G81),2)</f>
        <v>13.2</v>
      </c>
      <c r="J81" s="312" t="s">
        <v>47</v>
      </c>
    </row>
    <row r="82" customFormat="false" ht="13.2" hidden="false" customHeight="false" outlineLevel="0" collapsed="false">
      <c r="A82" s="290"/>
      <c r="B82" s="315"/>
      <c r="C82" s="314"/>
      <c r="D82" s="312"/>
      <c r="E82" s="314"/>
      <c r="F82" s="312"/>
      <c r="G82" s="314"/>
    </row>
    <row r="83" customFormat="false" ht="13.2" hidden="false" customHeight="false" outlineLevel="0" collapsed="false">
      <c r="A83" s="290"/>
      <c r="B83" s="306" t="s">
        <v>302</v>
      </c>
      <c r="C83" s="307" t="n">
        <f aca="false">I81</f>
        <v>13.2</v>
      </c>
      <c r="D83" s="308" t="s">
        <v>47</v>
      </c>
    </row>
    <row r="84" customFormat="false" ht="13.2" hidden="false" customHeight="false" outlineLevel="0" collapsed="false">
      <c r="A84" s="290"/>
    </row>
    <row r="85" customFormat="false" ht="13.2" hidden="false" customHeight="false" outlineLevel="0" collapsed="false">
      <c r="A85" s="290" t="str">
        <f aca="false">Orçamento!C26</f>
        <v>3.5</v>
      </c>
      <c r="B85" s="333" t="str">
        <f aca="false">Orçamento!D26</f>
        <v>Alvenaria tijolo de barro a cutelo</v>
      </c>
      <c r="C85" s="334"/>
      <c r="D85" s="334"/>
      <c r="E85" s="334"/>
      <c r="F85" s="334"/>
      <c r="G85" s="334"/>
      <c r="H85" s="334"/>
      <c r="I85" s="334"/>
    </row>
    <row r="86" customFormat="false" ht="13.2" hidden="false" customHeight="false" outlineLevel="0" collapsed="false">
      <c r="A86" s="290"/>
      <c r="B86" s="335"/>
      <c r="C86" s="335"/>
      <c r="D86" s="335"/>
      <c r="E86" s="335"/>
      <c r="F86" s="335"/>
      <c r="G86" s="335"/>
      <c r="H86" s="335"/>
      <c r="I86" s="335"/>
    </row>
    <row r="87" customFormat="false" ht="13.2" hidden="false" customHeight="false" outlineLevel="0" collapsed="false">
      <c r="A87" s="290"/>
      <c r="B87" s="327" t="s">
        <v>295</v>
      </c>
    </row>
    <row r="88" customFormat="false" ht="13.2" hidden="false" customHeight="false" outlineLevel="0" collapsed="false">
      <c r="A88" s="290"/>
      <c r="B88" s="327"/>
      <c r="C88" s="312" t="s">
        <v>292</v>
      </c>
      <c r="D88" s="314"/>
      <c r="E88" s="312" t="s">
        <v>293</v>
      </c>
      <c r="F88" s="314"/>
      <c r="G88" s="312" t="s">
        <v>292</v>
      </c>
      <c r="H88" s="314"/>
      <c r="I88" s="312" t="s">
        <v>293</v>
      </c>
      <c r="K88" s="314"/>
    </row>
    <row r="89" customFormat="false" ht="13.2" hidden="false" customHeight="false" outlineLevel="0" collapsed="false">
      <c r="A89" s="290"/>
      <c r="B89" s="312" t="s">
        <v>283</v>
      </c>
      <c r="C89" s="314" t="n">
        <f aca="false">C78</f>
        <v>20</v>
      </c>
      <c r="D89" s="314" t="str">
        <f aca="false">D78</f>
        <v>+</v>
      </c>
      <c r="E89" s="314" t="n">
        <f aca="false">E78</f>
        <v>35</v>
      </c>
      <c r="F89" s="314" t="str">
        <f aca="false">F78</f>
        <v>+</v>
      </c>
      <c r="G89" s="314" t="n">
        <f aca="false">G78</f>
        <v>20</v>
      </c>
      <c r="H89" s="314" t="str">
        <f aca="false">H78</f>
        <v>+</v>
      </c>
      <c r="I89" s="314" t="n">
        <f aca="false">I78</f>
        <v>35</v>
      </c>
      <c r="J89" s="312" t="s">
        <v>285</v>
      </c>
      <c r="K89" s="281" t="n">
        <f aca="false">C89+E89+G89+I89</f>
        <v>110</v>
      </c>
      <c r="L89" s="312" t="s">
        <v>92</v>
      </c>
    </row>
    <row r="90" customFormat="false" ht="13.2" hidden="false" customHeight="false" outlineLevel="0" collapsed="false">
      <c r="A90" s="290"/>
      <c r="B90" s="335"/>
      <c r="C90" s="335"/>
      <c r="D90" s="335"/>
      <c r="E90" s="335"/>
      <c r="F90" s="335"/>
      <c r="G90" s="335"/>
      <c r="H90" s="335"/>
      <c r="I90" s="335"/>
    </row>
    <row r="91" customFormat="false" ht="13.2" hidden="false" customHeight="false" outlineLevel="0" collapsed="false">
      <c r="A91" s="290"/>
      <c r="B91" s="335"/>
      <c r="C91" s="314"/>
      <c r="D91" s="312" t="s">
        <v>295</v>
      </c>
      <c r="E91" s="314"/>
      <c r="F91" s="312" t="s">
        <v>311</v>
      </c>
      <c r="G91" s="314"/>
      <c r="H91" s="335"/>
      <c r="I91" s="336" t="s">
        <v>308</v>
      </c>
      <c r="J91" s="335"/>
      <c r="K91" s="335"/>
    </row>
    <row r="92" customFormat="false" ht="13.2" hidden="false" customHeight="false" outlineLevel="0" collapsed="false">
      <c r="A92" s="290"/>
      <c r="B92" s="312" t="s">
        <v>312</v>
      </c>
      <c r="C92" s="312" t="s">
        <v>313</v>
      </c>
      <c r="D92" s="314" t="n">
        <f aca="false">C58</f>
        <v>110</v>
      </c>
      <c r="E92" s="312" t="s">
        <v>314</v>
      </c>
      <c r="F92" s="314" t="n">
        <v>1.5</v>
      </c>
      <c r="G92" s="312" t="s">
        <v>315</v>
      </c>
      <c r="H92" s="312" t="s">
        <v>284</v>
      </c>
      <c r="I92" s="314" t="n">
        <v>1</v>
      </c>
      <c r="J92" s="312" t="s">
        <v>285</v>
      </c>
      <c r="K92" s="281" t="n">
        <f aca="false">ROUND(((D92-F92)*I92),2)</f>
        <v>108.5</v>
      </c>
      <c r="L92" s="314" t="s">
        <v>92</v>
      </c>
    </row>
    <row r="93" customFormat="false" ht="13.2" hidden="false" customHeight="false" outlineLevel="0" collapsed="false">
      <c r="A93" s="290"/>
      <c r="B93" s="315"/>
      <c r="C93" s="314"/>
      <c r="D93" s="312"/>
      <c r="E93" s="314"/>
    </row>
    <row r="94" customFormat="false" ht="13.2" hidden="false" customHeight="false" outlineLevel="0" collapsed="false">
      <c r="A94" s="290"/>
      <c r="B94" s="306" t="s">
        <v>316</v>
      </c>
      <c r="C94" s="307" t="n">
        <f aca="false">K92</f>
        <v>108.5</v>
      </c>
      <c r="D94" s="308" t="s">
        <v>36</v>
      </c>
    </row>
    <row r="95" customFormat="false" ht="13.2" hidden="false" customHeight="false" outlineLevel="0" collapsed="false">
      <c r="A95" s="290"/>
    </row>
    <row r="96" customFormat="false" ht="13.2" hidden="false" customHeight="false" outlineLevel="0" collapsed="false">
      <c r="A96" s="290" t="str">
        <f aca="false">Orçamento!C27</f>
        <v>3.6</v>
      </c>
      <c r="B96" s="291" t="str">
        <f aca="false">Orçamento!D27</f>
        <v>Concreto armado Fck=15 MPA c/forma mad. branca (incl. lançamento e adensamento)</v>
      </c>
    </row>
    <row r="97" customFormat="false" ht="13.2" hidden="false" customHeight="false" outlineLevel="0" collapsed="false">
      <c r="A97" s="290"/>
    </row>
    <row r="98" customFormat="false" ht="13.2" hidden="false" customHeight="false" outlineLevel="0" collapsed="false">
      <c r="A98" s="290"/>
      <c r="B98" s="314"/>
      <c r="C98" s="312" t="s">
        <v>292</v>
      </c>
      <c r="D98" s="314"/>
      <c r="E98" s="312" t="s">
        <v>293</v>
      </c>
      <c r="G98" s="310" t="s">
        <v>317</v>
      </c>
      <c r="H98" s="310"/>
      <c r="I98" s="310"/>
      <c r="K98" s="312" t="s">
        <v>309</v>
      </c>
    </row>
    <row r="99" customFormat="false" ht="13.2" hidden="false" customHeight="false" outlineLevel="0" collapsed="false">
      <c r="A99" s="290"/>
      <c r="B99" s="312" t="s">
        <v>318</v>
      </c>
      <c r="C99" s="314" t="n">
        <v>0.15</v>
      </c>
      <c r="D99" s="312" t="s">
        <v>284</v>
      </c>
      <c r="E99" s="314" t="n">
        <v>0.25</v>
      </c>
      <c r="F99" s="312" t="s">
        <v>284</v>
      </c>
      <c r="G99" s="337" t="n">
        <v>28</v>
      </c>
      <c r="H99" s="337"/>
      <c r="I99" s="337"/>
      <c r="J99" s="312" t="s">
        <v>285</v>
      </c>
      <c r="K99" s="314" t="n">
        <f aca="false">ROUND((C99*E99*G99),2)</f>
        <v>1.05</v>
      </c>
      <c r="L99" s="312" t="s">
        <v>47</v>
      </c>
    </row>
    <row r="100" customFormat="false" ht="13.2" hidden="false" customHeight="false" outlineLevel="0" collapsed="false">
      <c r="A100" s="290"/>
    </row>
    <row r="101" customFormat="false" ht="13.2" hidden="false" customHeight="false" outlineLevel="0" collapsed="false">
      <c r="A101" s="290"/>
      <c r="B101" s="306" t="s">
        <v>302</v>
      </c>
      <c r="C101" s="307" t="n">
        <f aca="false">K99</f>
        <v>1.05</v>
      </c>
      <c r="D101" s="308" t="s">
        <v>47</v>
      </c>
    </row>
    <row r="102" customFormat="false" ht="13.2" hidden="false" customHeight="false" outlineLevel="0" collapsed="false">
      <c r="A102" s="290"/>
    </row>
    <row r="103" customFormat="false" ht="13.2" hidden="false" customHeight="false" outlineLevel="0" collapsed="false">
      <c r="A103" s="290" t="str">
        <f aca="false">Orçamento!C28</f>
        <v>3.7</v>
      </c>
      <c r="B103" s="291" t="str">
        <f aca="false">Orçamento!D28</f>
        <v>Chapisco de cimento e areia no traço 1:3</v>
      </c>
    </row>
    <row r="104" customFormat="false" ht="13.2" hidden="false" customHeight="false" outlineLevel="0" collapsed="false">
      <c r="A104" s="290"/>
    </row>
    <row r="105" customFormat="false" ht="13.2" hidden="false" customHeight="false" outlineLevel="0" collapsed="false">
      <c r="A105" s="290"/>
      <c r="B105" s="327" t="s">
        <v>295</v>
      </c>
    </row>
    <row r="106" customFormat="false" ht="13.2" hidden="false" customHeight="false" outlineLevel="0" collapsed="false">
      <c r="A106" s="290"/>
      <c r="B106" s="327"/>
      <c r="C106" s="312" t="s">
        <v>292</v>
      </c>
      <c r="D106" s="314"/>
      <c r="E106" s="312" t="s">
        <v>293</v>
      </c>
      <c r="F106" s="314"/>
      <c r="G106" s="312" t="s">
        <v>292</v>
      </c>
      <c r="H106" s="314"/>
      <c r="I106" s="312" t="s">
        <v>293</v>
      </c>
      <c r="K106" s="314"/>
    </row>
    <row r="107" customFormat="false" ht="13.2" hidden="false" customHeight="false" outlineLevel="0" collapsed="false">
      <c r="A107" s="290"/>
      <c r="B107" s="312" t="s">
        <v>283</v>
      </c>
      <c r="C107" s="314" t="n">
        <f aca="false">C89</f>
        <v>20</v>
      </c>
      <c r="D107" s="314" t="str">
        <f aca="false">D89</f>
        <v>+</v>
      </c>
      <c r="E107" s="314" t="n">
        <f aca="false">E89</f>
        <v>35</v>
      </c>
      <c r="F107" s="314" t="str">
        <f aca="false">F89</f>
        <v>+</v>
      </c>
      <c r="G107" s="314" t="n">
        <f aca="false">G89</f>
        <v>20</v>
      </c>
      <c r="H107" s="314" t="str">
        <f aca="false">H89</f>
        <v>+</v>
      </c>
      <c r="I107" s="314" t="n">
        <f aca="false">I89</f>
        <v>35</v>
      </c>
      <c r="J107" s="312" t="s">
        <v>285</v>
      </c>
      <c r="K107" s="281" t="n">
        <f aca="false">C107+E107+G107+I107</f>
        <v>110</v>
      </c>
      <c r="L107" s="312" t="s">
        <v>92</v>
      </c>
    </row>
    <row r="108" customFormat="false" ht="13.2" hidden="false" customHeight="false" outlineLevel="0" collapsed="false">
      <c r="A108" s="290"/>
    </row>
    <row r="109" customFormat="false" ht="13.2" hidden="false" customHeight="false" outlineLevel="0" collapsed="false">
      <c r="A109" s="290"/>
      <c r="C109" s="312" t="s">
        <v>295</v>
      </c>
      <c r="D109" s="314"/>
      <c r="E109" s="312" t="s">
        <v>308</v>
      </c>
      <c r="F109" s="314"/>
      <c r="G109" s="312" t="s">
        <v>319</v>
      </c>
      <c r="I109" s="312" t="s">
        <v>265</v>
      </c>
    </row>
    <row r="110" s="314" customFormat="true" ht="13.2" hidden="false" customHeight="false" outlineLevel="0" collapsed="false">
      <c r="A110" s="290"/>
      <c r="B110" s="312" t="s">
        <v>312</v>
      </c>
      <c r="C110" s="314" t="n">
        <f aca="false">C81</f>
        <v>110</v>
      </c>
      <c r="D110" s="312" t="s">
        <v>284</v>
      </c>
      <c r="E110" s="314" t="n">
        <v>1</v>
      </c>
      <c r="F110" s="312" t="s">
        <v>284</v>
      </c>
      <c r="G110" s="314" t="n">
        <v>2</v>
      </c>
      <c r="H110" s="312" t="s">
        <v>285</v>
      </c>
      <c r="I110" s="314" t="n">
        <f aca="false">ROUND((C110*E110*G110),2)</f>
        <v>220</v>
      </c>
      <c r="J110" s="312" t="s">
        <v>36</v>
      </c>
    </row>
    <row r="111" s="314" customFormat="true" ht="13.2" hidden="false" customHeight="false" outlineLevel="0" collapsed="false">
      <c r="A111" s="290"/>
      <c r="B111" s="312"/>
      <c r="D111" s="312"/>
      <c r="F111" s="312"/>
    </row>
    <row r="112" customFormat="false" ht="13.2" hidden="false" customHeight="false" outlineLevel="0" collapsed="false">
      <c r="A112" s="290"/>
      <c r="B112" s="306" t="s">
        <v>290</v>
      </c>
      <c r="C112" s="307" t="n">
        <f aca="false">I110</f>
        <v>220</v>
      </c>
      <c r="D112" s="308" t="s">
        <v>36</v>
      </c>
    </row>
    <row r="113" customFormat="false" ht="13.2" hidden="false" customHeight="false" outlineLevel="0" collapsed="false">
      <c r="A113" s="290"/>
    </row>
    <row r="114" customFormat="false" ht="13.2" hidden="false" customHeight="false" outlineLevel="0" collapsed="false">
      <c r="A114" s="290" t="str">
        <f aca="false">Orçamento!C29</f>
        <v>3.8</v>
      </c>
      <c r="B114" s="291" t="str">
        <f aca="false">Orçamento!D29</f>
        <v>Reboco com argamassa 1:6:Adit. Plast.</v>
      </c>
    </row>
    <row r="115" customFormat="false" ht="13.2" hidden="false" customHeight="false" outlineLevel="0" collapsed="false">
      <c r="A115" s="290"/>
    </row>
    <row r="116" customFormat="false" ht="13.2" hidden="false" customHeight="false" outlineLevel="0" collapsed="false">
      <c r="A116" s="290"/>
      <c r="B116" s="327" t="s">
        <v>295</v>
      </c>
    </row>
    <row r="117" customFormat="false" ht="13.2" hidden="false" customHeight="false" outlineLevel="0" collapsed="false">
      <c r="A117" s="290"/>
      <c r="B117" s="327"/>
      <c r="C117" s="312" t="s">
        <v>292</v>
      </c>
      <c r="D117" s="314"/>
      <c r="E117" s="312" t="s">
        <v>293</v>
      </c>
      <c r="F117" s="314"/>
      <c r="G117" s="312" t="s">
        <v>292</v>
      </c>
      <c r="H117" s="314"/>
      <c r="I117" s="312" t="s">
        <v>293</v>
      </c>
      <c r="K117" s="314"/>
    </row>
    <row r="118" customFormat="false" ht="13.2" hidden="false" customHeight="false" outlineLevel="0" collapsed="false">
      <c r="A118" s="290"/>
      <c r="B118" s="312" t="s">
        <v>283</v>
      </c>
      <c r="C118" s="314" t="n">
        <f aca="false">C107</f>
        <v>20</v>
      </c>
      <c r="D118" s="314" t="str">
        <f aca="false">D107</f>
        <v>+</v>
      </c>
      <c r="E118" s="314" t="n">
        <f aca="false">E107</f>
        <v>35</v>
      </c>
      <c r="F118" s="314" t="str">
        <f aca="false">F107</f>
        <v>+</v>
      </c>
      <c r="G118" s="314" t="n">
        <f aca="false">G107</f>
        <v>20</v>
      </c>
      <c r="H118" s="314" t="str">
        <f aca="false">H107</f>
        <v>+</v>
      </c>
      <c r="I118" s="314" t="n">
        <f aca="false">I107</f>
        <v>35</v>
      </c>
      <c r="J118" s="312" t="s">
        <v>285</v>
      </c>
      <c r="K118" s="281" t="n">
        <f aca="false">C118+E118+G118+I118</f>
        <v>110</v>
      </c>
      <c r="L118" s="312" t="s">
        <v>92</v>
      </c>
    </row>
    <row r="119" customFormat="false" ht="13.2" hidden="false" customHeight="false" outlineLevel="0" collapsed="false">
      <c r="A119" s="290"/>
    </row>
    <row r="120" customFormat="false" ht="13.2" hidden="false" customHeight="false" outlineLevel="0" collapsed="false">
      <c r="A120" s="290"/>
      <c r="C120" s="312" t="s">
        <v>295</v>
      </c>
      <c r="D120" s="314"/>
      <c r="E120" s="312" t="s">
        <v>308</v>
      </c>
      <c r="F120" s="314"/>
      <c r="G120" s="312" t="s">
        <v>319</v>
      </c>
      <c r="H120" s="314"/>
      <c r="I120" s="312" t="s">
        <v>265</v>
      </c>
    </row>
    <row r="121" customFormat="false" ht="13.2" hidden="false" customHeight="false" outlineLevel="0" collapsed="false">
      <c r="A121" s="290"/>
      <c r="B121" s="312" t="s">
        <v>312</v>
      </c>
      <c r="C121" s="314" t="n">
        <f aca="false">D92</f>
        <v>110</v>
      </c>
      <c r="D121" s="312" t="s">
        <v>284</v>
      </c>
      <c r="E121" s="314" t="n">
        <v>1</v>
      </c>
      <c r="F121" s="312" t="s">
        <v>284</v>
      </c>
      <c r="G121" s="314" t="n">
        <v>2</v>
      </c>
      <c r="H121" s="312" t="s">
        <v>285</v>
      </c>
      <c r="I121" s="314" t="n">
        <f aca="false">ROUND((C121*E121*G121),2)</f>
        <v>220</v>
      </c>
      <c r="J121" s="312" t="s">
        <v>36</v>
      </c>
      <c r="K121" s="314"/>
      <c r="L121" s="314"/>
    </row>
    <row r="122" customFormat="false" ht="13.2" hidden="false" customHeight="false" outlineLevel="0" collapsed="false">
      <c r="A122" s="290"/>
    </row>
    <row r="123" customFormat="false" ht="13.2" hidden="false" customHeight="false" outlineLevel="0" collapsed="false">
      <c r="A123" s="290"/>
      <c r="B123" s="306" t="s">
        <v>290</v>
      </c>
      <c r="C123" s="307" t="n">
        <f aca="false">I121</f>
        <v>220</v>
      </c>
      <c r="D123" s="308" t="s">
        <v>36</v>
      </c>
    </row>
    <row r="124" customFormat="false" ht="13.2" hidden="false" customHeight="false" outlineLevel="0" collapsed="false">
      <c r="A124" s="290"/>
    </row>
    <row r="125" customFormat="false" ht="13.2" hidden="false" customHeight="false" outlineLevel="0" collapsed="false">
      <c r="A125" s="290" t="str">
        <f aca="false">Orçamento!C30</f>
        <v>3.9</v>
      </c>
      <c r="B125" s="291" t="str">
        <f aca="false">Orçamento!D30</f>
        <v>Acrílica fosca int./ext. c/fdo. preparador 3 dem.(reforma)s/massa</v>
      </c>
    </row>
    <row r="126" customFormat="false" ht="13.2" hidden="false" customHeight="false" outlineLevel="0" collapsed="false">
      <c r="A126" s="290"/>
    </row>
    <row r="127" customFormat="false" ht="13.2" hidden="false" customHeight="false" outlineLevel="0" collapsed="false">
      <c r="A127" s="290"/>
      <c r="B127" s="327" t="s">
        <v>295</v>
      </c>
    </row>
    <row r="128" customFormat="false" ht="13.2" hidden="false" customHeight="false" outlineLevel="0" collapsed="false">
      <c r="A128" s="290"/>
      <c r="B128" s="327"/>
      <c r="C128" s="312" t="s">
        <v>292</v>
      </c>
      <c r="D128" s="314"/>
      <c r="E128" s="312" t="s">
        <v>293</v>
      </c>
      <c r="F128" s="314"/>
      <c r="G128" s="312" t="s">
        <v>292</v>
      </c>
      <c r="H128" s="314"/>
      <c r="I128" s="312" t="s">
        <v>293</v>
      </c>
      <c r="K128" s="314"/>
    </row>
    <row r="129" customFormat="false" ht="13.2" hidden="false" customHeight="false" outlineLevel="0" collapsed="false">
      <c r="A129" s="290"/>
      <c r="B129" s="312" t="s">
        <v>283</v>
      </c>
      <c r="C129" s="314" t="n">
        <f aca="false">C118</f>
        <v>20</v>
      </c>
      <c r="D129" s="314" t="str">
        <f aca="false">D118</f>
        <v>+</v>
      </c>
      <c r="E129" s="314" t="n">
        <f aca="false">E118</f>
        <v>35</v>
      </c>
      <c r="F129" s="314" t="str">
        <f aca="false">F118</f>
        <v>+</v>
      </c>
      <c r="G129" s="314" t="n">
        <f aca="false">G118</f>
        <v>20</v>
      </c>
      <c r="H129" s="314" t="str">
        <f aca="false">H118</f>
        <v>+</v>
      </c>
      <c r="I129" s="314" t="n">
        <f aca="false">I118</f>
        <v>35</v>
      </c>
      <c r="J129" s="312" t="s">
        <v>285</v>
      </c>
      <c r="K129" s="281" t="n">
        <f aca="false">C129+E129+G129+I129</f>
        <v>110</v>
      </c>
      <c r="L129" s="312" t="s">
        <v>92</v>
      </c>
    </row>
    <row r="130" customFormat="false" ht="13.2" hidden="false" customHeight="false" outlineLevel="0" collapsed="false">
      <c r="A130" s="290"/>
    </row>
    <row r="131" customFormat="false" ht="13.2" hidden="false" customHeight="false" outlineLevel="0" collapsed="false">
      <c r="A131" s="290"/>
      <c r="C131" s="312" t="s">
        <v>295</v>
      </c>
      <c r="E131" s="327" t="s">
        <v>308</v>
      </c>
      <c r="G131" s="327" t="s">
        <v>319</v>
      </c>
      <c r="I131" s="312" t="s">
        <v>265</v>
      </c>
    </row>
    <row r="132" customFormat="false" ht="13.2" hidden="false" customHeight="false" outlineLevel="0" collapsed="false">
      <c r="A132" s="290"/>
      <c r="B132" s="312" t="s">
        <v>312</v>
      </c>
      <c r="C132" s="314" t="n">
        <f aca="false">C121</f>
        <v>110</v>
      </c>
      <c r="D132" s="314" t="str">
        <f aca="false">D121</f>
        <v>x</v>
      </c>
      <c r="E132" s="314" t="n">
        <f aca="false">E121</f>
        <v>1</v>
      </c>
      <c r="F132" s="314" t="str">
        <f aca="false">F121</f>
        <v>x</v>
      </c>
      <c r="G132" s="314" t="n">
        <f aca="false">G121</f>
        <v>2</v>
      </c>
      <c r="H132" s="312" t="s">
        <v>285</v>
      </c>
      <c r="I132" s="314" t="n">
        <f aca="false">ROUND((C132*E132*G132),2)</f>
        <v>220</v>
      </c>
      <c r="J132" s="312" t="s">
        <v>36</v>
      </c>
      <c r="K132" s="314"/>
      <c r="L132" s="314"/>
    </row>
    <row r="133" customFormat="false" ht="13.2" hidden="false" customHeight="false" outlineLevel="0" collapsed="false">
      <c r="A133" s="290"/>
    </row>
    <row r="134" customFormat="false" ht="13.2" hidden="false" customHeight="false" outlineLevel="0" collapsed="false">
      <c r="A134" s="290"/>
      <c r="B134" s="306" t="s">
        <v>290</v>
      </c>
      <c r="C134" s="307" t="n">
        <f aca="false">I132</f>
        <v>220</v>
      </c>
      <c r="D134" s="308" t="s">
        <v>36</v>
      </c>
    </row>
    <row r="135" customFormat="false" ht="13.2" hidden="false" customHeight="false" outlineLevel="0" collapsed="false">
      <c r="A135" s="290"/>
    </row>
    <row r="136" customFormat="false" ht="13.2" hidden="false" customHeight="false" outlineLevel="0" collapsed="false">
      <c r="A136" s="325" t="str">
        <f aca="false">Orçamento!C32</f>
        <v>4</v>
      </c>
      <c r="B136" s="326" t="str">
        <f aca="false">Orçamento!D32</f>
        <v>PAVIMENTAÇÃO</v>
      </c>
      <c r="C136" s="326"/>
      <c r="D136" s="326"/>
      <c r="E136" s="326"/>
      <c r="F136" s="326"/>
      <c r="G136" s="326"/>
      <c r="H136" s="326"/>
      <c r="I136" s="326"/>
      <c r="J136" s="326"/>
      <c r="K136" s="326"/>
      <c r="L136" s="326"/>
      <c r="M136" s="326"/>
    </row>
    <row r="137" customFormat="false" ht="13.2" hidden="false" customHeight="false" outlineLevel="0" collapsed="false">
      <c r="A137" s="290" t="str">
        <f aca="false">Orçamento!C33</f>
        <v>4.1</v>
      </c>
      <c r="B137" s="291" t="str">
        <f aca="false">Orçamento!D33</f>
        <v>Colchão de areia e = 20 Cm </v>
      </c>
    </row>
    <row r="138" customFormat="false" ht="13.2" hidden="false" customHeight="false" outlineLevel="0" collapsed="false">
      <c r="A138" s="290"/>
    </row>
    <row r="139" customFormat="false" ht="13.2" hidden="false" customHeight="false" outlineLevel="0" collapsed="false">
      <c r="A139" s="290"/>
      <c r="C139" s="312" t="s">
        <v>292</v>
      </c>
      <c r="D139" s="314"/>
      <c r="E139" s="312" t="s">
        <v>293</v>
      </c>
      <c r="G139" s="312" t="s">
        <v>288</v>
      </c>
    </row>
    <row r="140" s="341" customFormat="true" ht="20.25" hidden="false" customHeight="true" outlineLevel="0" collapsed="false">
      <c r="A140" s="330"/>
      <c r="B140" s="338" t="s">
        <v>320</v>
      </c>
      <c r="C140" s="339" t="n">
        <f aca="false">C129</f>
        <v>20</v>
      </c>
      <c r="D140" s="340" t="s">
        <v>284</v>
      </c>
      <c r="E140" s="339" t="n">
        <f aca="false">E129</f>
        <v>35</v>
      </c>
      <c r="F140" s="340" t="s">
        <v>285</v>
      </c>
      <c r="G140" s="339" t="n">
        <f aca="false">ROUND((C140*E140),2)</f>
        <v>700</v>
      </c>
    </row>
    <row r="141" customFormat="false" ht="13.2" hidden="false" customHeight="false" outlineLevel="0" collapsed="false">
      <c r="A141" s="290"/>
    </row>
    <row r="142" customFormat="false" ht="13.2" hidden="false" customHeight="false" outlineLevel="0" collapsed="false">
      <c r="A142" s="290"/>
      <c r="B142" s="306" t="s">
        <v>290</v>
      </c>
      <c r="C142" s="307" t="n">
        <f aca="false">G140</f>
        <v>700</v>
      </c>
      <c r="D142" s="308" t="s">
        <v>36</v>
      </c>
    </row>
    <row r="143" customFormat="false" ht="13.2" hidden="false" customHeight="false" outlineLevel="0" collapsed="false">
      <c r="A143" s="290"/>
    </row>
    <row r="144" customFormat="false" ht="13.2" hidden="false" customHeight="false" outlineLevel="0" collapsed="false">
      <c r="A144" s="290" t="str">
        <f aca="false">Orçamento!C34</f>
        <v>4.2</v>
      </c>
      <c r="B144" s="291" t="str">
        <f aca="false">Orçamento!D34</f>
        <v>Portão tubo/tela arame galv.c/ferragens(incl.pint.anti-corrosiva)</v>
      </c>
    </row>
    <row r="145" customFormat="false" ht="13.2" hidden="false" customHeight="false" outlineLevel="0" collapsed="false">
      <c r="A145" s="290"/>
    </row>
    <row r="146" customFormat="false" ht="13.2" hidden="false" customHeight="false" outlineLevel="0" collapsed="false">
      <c r="A146" s="290"/>
      <c r="B146" s="314"/>
      <c r="C146" s="312" t="s">
        <v>292</v>
      </c>
      <c r="D146" s="314"/>
      <c r="E146" s="312" t="s">
        <v>308</v>
      </c>
      <c r="G146" s="312" t="s">
        <v>288</v>
      </c>
    </row>
    <row r="147" customFormat="false" ht="13.2" hidden="false" customHeight="false" outlineLevel="0" collapsed="false">
      <c r="A147" s="290"/>
      <c r="B147" s="312" t="s">
        <v>321</v>
      </c>
      <c r="C147" s="314" t="n">
        <v>1.4</v>
      </c>
      <c r="D147" s="312" t="s">
        <v>284</v>
      </c>
      <c r="E147" s="314" t="n">
        <v>2</v>
      </c>
      <c r="F147" s="312" t="s">
        <v>285</v>
      </c>
      <c r="G147" s="314" t="n">
        <f aca="false">ROUND((C147*E147),2)</f>
        <v>2.8</v>
      </c>
    </row>
    <row r="148" customFormat="false" ht="13.2" hidden="false" customHeight="false" outlineLevel="0" collapsed="false">
      <c r="A148" s="290"/>
      <c r="B148" s="315"/>
      <c r="C148" s="314"/>
      <c r="D148" s="312"/>
      <c r="E148" s="314"/>
    </row>
    <row r="149" customFormat="false" ht="13.2" hidden="false" customHeight="false" outlineLevel="0" collapsed="false">
      <c r="A149" s="290"/>
      <c r="B149" s="306" t="s">
        <v>290</v>
      </c>
      <c r="C149" s="307" t="n">
        <f aca="false">G147</f>
        <v>2.8</v>
      </c>
      <c r="D149" s="308" t="s">
        <v>36</v>
      </c>
    </row>
    <row r="150" customFormat="false" ht="13.2" hidden="false" customHeight="false" outlineLevel="0" collapsed="false">
      <c r="A150" s="290"/>
    </row>
    <row r="151" customFormat="false" ht="13.2" hidden="false" customHeight="false" outlineLevel="0" collapsed="false">
      <c r="A151" s="290" t="str">
        <f aca="false">Orçamento!C35</f>
        <v>4.3</v>
      </c>
      <c r="B151" s="342" t="str">
        <f aca="false">Orçamento!D35</f>
        <v>Alambrado para quadra (tubo fo e tela de arame galv.-12 #2")</v>
      </c>
    </row>
    <row r="152" customFormat="false" ht="13.2" hidden="false" customHeight="false" outlineLevel="0" collapsed="false">
      <c r="A152" s="290"/>
    </row>
    <row r="153" customFormat="false" ht="13.2" hidden="false" customHeight="false" outlineLevel="0" collapsed="false">
      <c r="A153" s="290"/>
      <c r="B153" s="327" t="s">
        <v>322</v>
      </c>
    </row>
    <row r="154" customFormat="false" ht="13.2" hidden="false" customHeight="false" outlineLevel="0" collapsed="false">
      <c r="A154" s="290"/>
      <c r="C154" s="312" t="s">
        <v>293</v>
      </c>
      <c r="E154" s="312" t="s">
        <v>308</v>
      </c>
      <c r="G154" s="327" t="s">
        <v>323</v>
      </c>
      <c r="I154" s="312" t="s">
        <v>288</v>
      </c>
    </row>
    <row r="155" customFormat="false" ht="13.2" hidden="false" customHeight="false" outlineLevel="0" collapsed="false">
      <c r="A155" s="290"/>
      <c r="B155" s="312" t="s">
        <v>312</v>
      </c>
      <c r="C155" s="314" t="n">
        <v>20</v>
      </c>
      <c r="D155" s="312" t="s">
        <v>284</v>
      </c>
      <c r="E155" s="314" t="n">
        <v>2</v>
      </c>
      <c r="F155" s="312" t="s">
        <v>284</v>
      </c>
      <c r="G155" s="314" t="n">
        <v>2</v>
      </c>
      <c r="H155" s="312" t="s">
        <v>285</v>
      </c>
      <c r="I155" s="314" t="n">
        <f aca="false">ROUND((C155*E155*G155),2)</f>
        <v>80</v>
      </c>
    </row>
    <row r="156" customFormat="false" ht="13.2" hidden="false" customHeight="false" outlineLevel="0" collapsed="false">
      <c r="A156" s="290"/>
    </row>
    <row r="157" customFormat="false" ht="13.2" hidden="false" customHeight="false" outlineLevel="0" collapsed="false">
      <c r="A157" s="290"/>
      <c r="B157" s="327" t="s">
        <v>324</v>
      </c>
    </row>
    <row r="158" customFormat="false" ht="13.2" hidden="false" customHeight="false" outlineLevel="0" collapsed="false">
      <c r="A158" s="290"/>
      <c r="C158" s="312" t="s">
        <v>293</v>
      </c>
      <c r="E158" s="312" t="s">
        <v>308</v>
      </c>
      <c r="G158" s="327" t="s">
        <v>323</v>
      </c>
      <c r="I158" s="312" t="s">
        <v>288</v>
      </c>
    </row>
    <row r="159" customFormat="false" ht="13.2" hidden="false" customHeight="false" outlineLevel="0" collapsed="false">
      <c r="A159" s="290"/>
      <c r="B159" s="312" t="s">
        <v>312</v>
      </c>
      <c r="C159" s="314" t="n">
        <v>35.3</v>
      </c>
      <c r="D159" s="312" t="s">
        <v>284</v>
      </c>
      <c r="E159" s="314" t="n">
        <v>1</v>
      </c>
      <c r="F159" s="312" t="s">
        <v>284</v>
      </c>
      <c r="G159" s="314" t="n">
        <v>2</v>
      </c>
      <c r="H159" s="312" t="s">
        <v>285</v>
      </c>
      <c r="I159" s="314" t="n">
        <f aca="false">ROUND((C159*E159*G159),2)</f>
        <v>70.6</v>
      </c>
      <c r="J159" s="327"/>
    </row>
    <row r="160" customFormat="false" ht="13.2" hidden="false" customHeight="false" outlineLevel="0" collapsed="false">
      <c r="A160" s="290"/>
      <c r="C160" s="314"/>
      <c r="D160" s="312"/>
      <c r="E160" s="314"/>
      <c r="F160" s="312"/>
      <c r="G160" s="314"/>
      <c r="H160" s="327"/>
    </row>
    <row r="161" customFormat="false" ht="13.2" hidden="false" customHeight="false" outlineLevel="0" collapsed="false">
      <c r="A161" s="290"/>
      <c r="B161" s="327" t="s">
        <v>325</v>
      </c>
    </row>
    <row r="162" customFormat="false" ht="13.2" hidden="false" customHeight="false" outlineLevel="0" collapsed="false">
      <c r="A162" s="290"/>
      <c r="B162" s="312" t="s">
        <v>312</v>
      </c>
      <c r="C162" s="343" t="s">
        <v>313</v>
      </c>
      <c r="D162" s="344" t="n">
        <v>3.3</v>
      </c>
      <c r="E162" s="343" t="s">
        <v>296</v>
      </c>
      <c r="F162" s="344" t="n">
        <v>2.3</v>
      </c>
      <c r="G162" s="343" t="s">
        <v>315</v>
      </c>
      <c r="H162" s="343" t="s">
        <v>284</v>
      </c>
      <c r="I162" s="344" t="n">
        <v>1</v>
      </c>
      <c r="J162" s="312" t="s">
        <v>285</v>
      </c>
      <c r="K162" s="314" t="n">
        <f aca="false">ROUND((((D162+F162)*I162)/C163),2)</f>
        <v>2.8</v>
      </c>
    </row>
    <row r="163" customFormat="false" ht="13.2" hidden="false" customHeight="false" outlineLevel="0" collapsed="false">
      <c r="A163" s="290"/>
      <c r="C163" s="313" t="n">
        <v>2</v>
      </c>
      <c r="D163" s="313"/>
      <c r="E163" s="313"/>
      <c r="F163" s="313"/>
      <c r="G163" s="313"/>
      <c r="H163" s="313"/>
      <c r="I163" s="313"/>
      <c r="J163" s="313"/>
      <c r="L163" s="327"/>
    </row>
    <row r="164" customFormat="false" ht="13.2" hidden="false" customHeight="false" outlineLevel="0" collapsed="false">
      <c r="A164" s="290"/>
      <c r="C164" s="312" t="s">
        <v>326</v>
      </c>
      <c r="E164" s="327" t="s">
        <v>323</v>
      </c>
      <c r="G164" s="312" t="s">
        <v>288</v>
      </c>
    </row>
    <row r="165" customFormat="false" ht="13.2" hidden="false" customHeight="false" outlineLevel="0" collapsed="false">
      <c r="A165" s="290"/>
      <c r="B165" s="312" t="s">
        <v>312</v>
      </c>
      <c r="C165" s="314" t="n">
        <f aca="false">K162</f>
        <v>2.8</v>
      </c>
      <c r="D165" s="312" t="s">
        <v>284</v>
      </c>
      <c r="E165" s="314" t="n">
        <v>4</v>
      </c>
      <c r="F165" s="312" t="s">
        <v>285</v>
      </c>
      <c r="G165" s="314" t="n">
        <f aca="false">ROUND((C165*E165),2)</f>
        <v>11.2</v>
      </c>
    </row>
    <row r="166" customFormat="false" ht="13.2" hidden="false" customHeight="false" outlineLevel="0" collapsed="false">
      <c r="A166" s="290"/>
    </row>
    <row r="167" customFormat="false" ht="13.2" hidden="false" customHeight="false" outlineLevel="0" collapsed="false">
      <c r="A167" s="290"/>
      <c r="B167" s="327" t="s">
        <v>327</v>
      </c>
    </row>
    <row r="168" customFormat="false" ht="13.2" hidden="false" customHeight="false" outlineLevel="0" collapsed="false">
      <c r="A168" s="290"/>
      <c r="C168" s="314" t="str">
        <f aca="false">B153</f>
        <v>Frente e Fundos</v>
      </c>
      <c r="D168" s="314"/>
      <c r="E168" s="314" t="str">
        <f aca="false">B157</f>
        <v>Laterais</v>
      </c>
      <c r="F168" s="314"/>
      <c r="G168" s="314" t="str">
        <f aca="false">B161</f>
        <v>Cantos - Trapézios</v>
      </c>
      <c r="H168" s="314"/>
      <c r="I168" s="312" t="s">
        <v>288</v>
      </c>
    </row>
    <row r="169" customFormat="false" ht="13.2" hidden="false" customHeight="false" outlineLevel="0" collapsed="false">
      <c r="A169" s="290"/>
      <c r="B169" s="312" t="s">
        <v>328</v>
      </c>
      <c r="C169" s="314" t="n">
        <f aca="false">I155</f>
        <v>80</v>
      </c>
      <c r="D169" s="312" t="s">
        <v>296</v>
      </c>
      <c r="E169" s="314" t="n">
        <f aca="false">I159</f>
        <v>70.6</v>
      </c>
      <c r="F169" s="312" t="s">
        <v>296</v>
      </c>
      <c r="G169" s="314" t="n">
        <f aca="false">G165</f>
        <v>11.2</v>
      </c>
      <c r="H169" s="312" t="s">
        <v>285</v>
      </c>
      <c r="I169" s="314" t="n">
        <f aca="false">C169+E169+G169</f>
        <v>161.8</v>
      </c>
    </row>
    <row r="170" customFormat="false" ht="13.2" hidden="false" customHeight="false" outlineLevel="0" collapsed="false">
      <c r="A170" s="290"/>
    </row>
    <row r="171" customFormat="false" ht="13.2" hidden="false" customHeight="false" outlineLevel="0" collapsed="false">
      <c r="A171" s="290"/>
      <c r="B171" s="327" t="s">
        <v>329</v>
      </c>
    </row>
    <row r="172" customFormat="false" ht="13.2" hidden="false" customHeight="false" outlineLevel="0" collapsed="false">
      <c r="A172" s="290"/>
      <c r="C172" s="312" t="s">
        <v>292</v>
      </c>
      <c r="D172" s="314"/>
      <c r="E172" s="312" t="s">
        <v>308</v>
      </c>
      <c r="F172" s="314"/>
      <c r="G172" s="312" t="s">
        <v>288</v>
      </c>
    </row>
    <row r="173" customFormat="false" ht="13.2" hidden="false" customHeight="false" outlineLevel="0" collapsed="false">
      <c r="A173" s="290"/>
      <c r="B173" s="312" t="s">
        <v>312</v>
      </c>
      <c r="C173" s="314" t="n">
        <v>1.4</v>
      </c>
      <c r="D173" s="312" t="s">
        <v>284</v>
      </c>
      <c r="E173" s="314" t="n">
        <v>2</v>
      </c>
      <c r="F173" s="312" t="s">
        <v>285</v>
      </c>
      <c r="G173" s="314" t="n">
        <f aca="false">ROUND((C173*E173),2)</f>
        <v>2.8</v>
      </c>
    </row>
    <row r="174" customFormat="false" ht="13.2" hidden="false" customHeight="false" outlineLevel="0" collapsed="false">
      <c r="A174" s="290"/>
    </row>
    <row r="175" customFormat="false" ht="13.2" hidden="false" customHeight="false" outlineLevel="0" collapsed="false">
      <c r="A175" s="290"/>
      <c r="B175" s="327" t="s">
        <v>330</v>
      </c>
    </row>
    <row r="176" customFormat="false" ht="13.2" hidden="false" customHeight="false" outlineLevel="0" collapsed="false">
      <c r="A176" s="290"/>
      <c r="B176" s="314"/>
      <c r="C176" s="312" t="s">
        <v>331</v>
      </c>
      <c r="D176" s="314"/>
      <c r="E176" s="312" t="s">
        <v>332</v>
      </c>
      <c r="F176" s="314"/>
      <c r="G176" s="312" t="s">
        <v>288</v>
      </c>
    </row>
    <row r="177" customFormat="false" ht="13.2" hidden="false" customHeight="false" outlineLevel="0" collapsed="false">
      <c r="A177" s="290"/>
      <c r="B177" s="312" t="s">
        <v>312</v>
      </c>
      <c r="C177" s="314" t="n">
        <f aca="false">I169</f>
        <v>161.8</v>
      </c>
      <c r="D177" s="312" t="s">
        <v>314</v>
      </c>
      <c r="E177" s="314" t="n">
        <f aca="false">G173</f>
        <v>2.8</v>
      </c>
      <c r="F177" s="312" t="s">
        <v>285</v>
      </c>
      <c r="G177" s="314" t="n">
        <f aca="false">C177-E177</f>
        <v>159</v>
      </c>
    </row>
    <row r="178" customFormat="false" ht="13.2" hidden="false" customHeight="false" outlineLevel="0" collapsed="false">
      <c r="A178" s="290"/>
    </row>
    <row r="179" customFormat="false" ht="13.2" hidden="false" customHeight="false" outlineLevel="0" collapsed="false">
      <c r="A179" s="290"/>
      <c r="B179" s="306" t="s">
        <v>333</v>
      </c>
      <c r="C179" s="307" t="n">
        <f aca="false">G177</f>
        <v>159</v>
      </c>
      <c r="D179" s="308" t="s">
        <v>36</v>
      </c>
      <c r="E179" s="314"/>
    </row>
    <row r="180" customFormat="false" ht="13.2" hidden="false" customHeight="false" outlineLevel="0" collapsed="false">
      <c r="A180" s="290"/>
    </row>
    <row r="181" customFormat="false" ht="13.2" hidden="false" customHeight="false" outlineLevel="0" collapsed="false">
      <c r="A181" s="290" t="str">
        <f aca="false">Orçamento!C36</f>
        <v>4.4</v>
      </c>
      <c r="B181" s="291" t="str">
        <f aca="false">Orçamento!D36</f>
        <v>anti-ferruginosa</v>
      </c>
    </row>
    <row r="182" customFormat="false" ht="13.2" hidden="false" customHeight="false" outlineLevel="0" collapsed="false">
      <c r="A182" s="290"/>
    </row>
    <row r="183" customFormat="false" ht="13.2" hidden="false" customHeight="false" outlineLevel="0" collapsed="false">
      <c r="A183" s="290"/>
      <c r="B183" s="281" t="str">
        <f aca="false">B153</f>
        <v>Frente e Fundos</v>
      </c>
    </row>
    <row r="184" customFormat="false" ht="13.2" hidden="false" customHeight="false" outlineLevel="0" collapsed="false">
      <c r="A184" s="290"/>
      <c r="B184" s="314"/>
      <c r="C184" s="314" t="str">
        <f aca="false">C154</f>
        <v>comprimento</v>
      </c>
      <c r="D184" s="314"/>
      <c r="E184" s="314" t="str">
        <f aca="false">E154</f>
        <v>altura</v>
      </c>
      <c r="F184" s="314"/>
      <c r="G184" s="314" t="str">
        <f aca="false">G154</f>
        <v>quant.</v>
      </c>
      <c r="H184" s="314"/>
      <c r="I184" s="312" t="s">
        <v>288</v>
      </c>
    </row>
    <row r="185" customFormat="false" ht="13.2" hidden="false" customHeight="false" outlineLevel="0" collapsed="false">
      <c r="A185" s="290"/>
      <c r="B185" s="314" t="str">
        <f aca="false">B155</f>
        <v>A=</v>
      </c>
      <c r="C185" s="314" t="n">
        <f aca="false">C155</f>
        <v>20</v>
      </c>
      <c r="D185" s="314" t="str">
        <f aca="false">D155</f>
        <v>x</v>
      </c>
      <c r="E185" s="314" t="n">
        <f aca="false">E155</f>
        <v>2</v>
      </c>
      <c r="F185" s="314" t="str">
        <f aca="false">F155</f>
        <v>x</v>
      </c>
      <c r="G185" s="314" t="n">
        <f aca="false">G155</f>
        <v>2</v>
      </c>
      <c r="H185" s="314" t="str">
        <f aca="false">H155</f>
        <v>=</v>
      </c>
      <c r="I185" s="314" t="n">
        <f aca="false">ROUND((C185*E185*G185),2)</f>
        <v>80</v>
      </c>
    </row>
    <row r="186" customFormat="false" ht="13.2" hidden="false" customHeight="false" outlineLevel="0" collapsed="false">
      <c r="A186" s="290"/>
    </row>
    <row r="187" customFormat="false" ht="13.2" hidden="false" customHeight="false" outlineLevel="0" collapsed="false">
      <c r="A187" s="290"/>
      <c r="B187" s="281" t="str">
        <f aca="false">B157</f>
        <v>Laterais</v>
      </c>
    </row>
    <row r="188" customFormat="false" ht="13.2" hidden="false" customHeight="false" outlineLevel="0" collapsed="false">
      <c r="A188" s="290"/>
      <c r="B188" s="314"/>
      <c r="C188" s="314" t="str">
        <f aca="false">C158</f>
        <v>comprimento</v>
      </c>
      <c r="D188" s="314"/>
      <c r="E188" s="314" t="str">
        <f aca="false">E158</f>
        <v>altura</v>
      </c>
      <c r="F188" s="314"/>
      <c r="G188" s="314" t="str">
        <f aca="false">G158</f>
        <v>quant.</v>
      </c>
      <c r="H188" s="314"/>
      <c r="I188" s="312" t="s">
        <v>288</v>
      </c>
    </row>
    <row r="189" customFormat="false" ht="13.2" hidden="false" customHeight="false" outlineLevel="0" collapsed="false">
      <c r="A189" s="290"/>
      <c r="B189" s="314" t="str">
        <f aca="false">B159</f>
        <v>A=</v>
      </c>
      <c r="C189" s="314" t="n">
        <f aca="false">C159</f>
        <v>35.3</v>
      </c>
      <c r="D189" s="314" t="str">
        <f aca="false">D159</f>
        <v>x</v>
      </c>
      <c r="E189" s="314" t="n">
        <f aca="false">E159</f>
        <v>1</v>
      </c>
      <c r="F189" s="314" t="str">
        <f aca="false">F159</f>
        <v>x</v>
      </c>
      <c r="G189" s="314" t="n">
        <f aca="false">G159</f>
        <v>2</v>
      </c>
      <c r="H189" s="314" t="str">
        <f aca="false">H159</f>
        <v>=</v>
      </c>
      <c r="I189" s="314" t="n">
        <f aca="false">ROUND((C189*E189*G189),2)</f>
        <v>70.6</v>
      </c>
    </row>
    <row r="190" customFormat="false" ht="13.2" hidden="false" customHeight="false" outlineLevel="0" collapsed="false">
      <c r="A190" s="290"/>
    </row>
    <row r="191" customFormat="false" ht="13.2" hidden="false" customHeight="false" outlineLevel="0" collapsed="false">
      <c r="A191" s="290"/>
      <c r="B191" s="281" t="str">
        <f aca="false">B161</f>
        <v>Cantos - Trapézios</v>
      </c>
    </row>
    <row r="192" customFormat="false" ht="13.2" hidden="false" customHeight="false" outlineLevel="0" collapsed="false">
      <c r="A192" s="290"/>
      <c r="B192" s="314" t="str">
        <f aca="false">B162</f>
        <v>A=</v>
      </c>
      <c r="C192" s="344" t="str">
        <f aca="false">C162</f>
        <v>(</v>
      </c>
      <c r="D192" s="344" t="n">
        <f aca="false">D162</f>
        <v>3.3</v>
      </c>
      <c r="E192" s="344" t="str">
        <f aca="false">E162</f>
        <v>+</v>
      </c>
      <c r="F192" s="344" t="n">
        <f aca="false">F162</f>
        <v>2.3</v>
      </c>
      <c r="G192" s="344" t="str">
        <f aca="false">G162</f>
        <v>)</v>
      </c>
      <c r="H192" s="314" t="str">
        <f aca="false">H162</f>
        <v>x</v>
      </c>
      <c r="I192" s="314" t="n">
        <f aca="false">I162</f>
        <v>1</v>
      </c>
      <c r="J192" s="312" t="s">
        <v>285</v>
      </c>
      <c r="K192" s="314" t="n">
        <f aca="false">ROUND((((D192+F192)*I192)/C193),2)</f>
        <v>2.8</v>
      </c>
    </row>
    <row r="193" customFormat="false" ht="13.2" hidden="false" customHeight="false" outlineLevel="0" collapsed="false">
      <c r="A193" s="290"/>
      <c r="B193" s="314"/>
      <c r="C193" s="313" t="n">
        <f aca="false">C163</f>
        <v>2</v>
      </c>
      <c r="D193" s="313"/>
      <c r="E193" s="313"/>
      <c r="F193" s="313"/>
      <c r="G193" s="313"/>
      <c r="H193" s="314"/>
      <c r="I193" s="314"/>
    </row>
    <row r="194" customFormat="false" ht="13.2" hidden="false" customHeight="false" outlineLevel="0" collapsed="false">
      <c r="A194" s="290"/>
      <c r="B194" s="314"/>
      <c r="C194" s="314" t="str">
        <f aca="false">C164</f>
        <v>área do trapézio</v>
      </c>
      <c r="D194" s="314"/>
      <c r="E194" s="314" t="str">
        <f aca="false">E164</f>
        <v>quant.</v>
      </c>
      <c r="F194" s="314"/>
      <c r="G194" s="312" t="s">
        <v>288</v>
      </c>
      <c r="H194" s="314"/>
    </row>
    <row r="195" customFormat="false" ht="13.2" hidden="false" customHeight="false" outlineLevel="0" collapsed="false">
      <c r="A195" s="290"/>
      <c r="B195" s="314" t="str">
        <f aca="false">B165</f>
        <v>A=</v>
      </c>
      <c r="C195" s="314" t="n">
        <f aca="false">C165</f>
        <v>2.8</v>
      </c>
      <c r="D195" s="314" t="str">
        <f aca="false">D165</f>
        <v>x</v>
      </c>
      <c r="E195" s="314" t="n">
        <f aca="false">E165</f>
        <v>4</v>
      </c>
      <c r="F195" s="314" t="str">
        <f aca="false">F165</f>
        <v>=</v>
      </c>
      <c r="G195" s="314" t="n">
        <f aca="false">ROUND((C195*E195),2)</f>
        <v>11.2</v>
      </c>
      <c r="H195" s="314"/>
    </row>
    <row r="196" customFormat="false" ht="13.2" hidden="false" customHeight="false" outlineLevel="0" collapsed="false">
      <c r="A196" s="290"/>
    </row>
    <row r="197" customFormat="false" ht="13.2" hidden="false" customHeight="false" outlineLevel="0" collapsed="false">
      <c r="A197" s="290"/>
      <c r="B197" s="281" t="str">
        <f aca="false">B167</f>
        <v>Somatória das áreas</v>
      </c>
    </row>
    <row r="198" customFormat="false" ht="13.2" hidden="false" customHeight="false" outlineLevel="0" collapsed="false">
      <c r="A198" s="290"/>
      <c r="B198" s="314"/>
      <c r="C198" s="314" t="str">
        <f aca="false">C168</f>
        <v>Frente e Fundos</v>
      </c>
      <c r="D198" s="314"/>
      <c r="E198" s="314" t="str">
        <f aca="false">E168</f>
        <v>Laterais</v>
      </c>
      <c r="F198" s="314"/>
      <c r="G198" s="314" t="str">
        <f aca="false">G168</f>
        <v>Cantos - Trapézios</v>
      </c>
      <c r="H198" s="314"/>
      <c r="I198" s="312" t="s">
        <v>288</v>
      </c>
    </row>
    <row r="199" customFormat="false" ht="13.2" hidden="false" customHeight="false" outlineLevel="0" collapsed="false">
      <c r="A199" s="290"/>
      <c r="B199" s="314" t="str">
        <f aca="false">B169</f>
        <v>Total Parcial</v>
      </c>
      <c r="C199" s="314" t="n">
        <f aca="false">C169</f>
        <v>80</v>
      </c>
      <c r="D199" s="314" t="str">
        <f aca="false">D169</f>
        <v>+</v>
      </c>
      <c r="E199" s="314" t="n">
        <f aca="false">E169</f>
        <v>70.6</v>
      </c>
      <c r="F199" s="314" t="str">
        <f aca="false">F169</f>
        <v>+</v>
      </c>
      <c r="G199" s="314" t="n">
        <f aca="false">G169</f>
        <v>11.2</v>
      </c>
      <c r="H199" s="314" t="str">
        <f aca="false">H169</f>
        <v>=</v>
      </c>
      <c r="I199" s="314" t="n">
        <f aca="false">C199+E199+G199</f>
        <v>161.8</v>
      </c>
    </row>
    <row r="200" customFormat="false" ht="13.2" hidden="false" customHeight="false" outlineLevel="0" collapsed="false">
      <c r="A200" s="290"/>
    </row>
    <row r="201" customFormat="false" ht="13.2" hidden="false" customHeight="false" outlineLevel="0" collapsed="false">
      <c r="A201" s="290"/>
      <c r="B201" s="281" t="str">
        <f aca="false">B171</f>
        <v>Desconto - Portão</v>
      </c>
    </row>
    <row r="202" customFormat="false" ht="13.2" hidden="false" customHeight="false" outlineLevel="0" collapsed="false">
      <c r="A202" s="290"/>
      <c r="B202" s="314"/>
      <c r="C202" s="314" t="str">
        <f aca="false">C172</f>
        <v>largura</v>
      </c>
      <c r="D202" s="314"/>
      <c r="E202" s="314" t="str">
        <f aca="false">E172</f>
        <v>altura</v>
      </c>
      <c r="F202" s="314"/>
      <c r="G202" s="312" t="s">
        <v>288</v>
      </c>
    </row>
    <row r="203" customFormat="false" ht="13.2" hidden="false" customHeight="false" outlineLevel="0" collapsed="false">
      <c r="A203" s="290"/>
      <c r="B203" s="314" t="str">
        <f aca="false">B173</f>
        <v>A=</v>
      </c>
      <c r="C203" s="314" t="n">
        <f aca="false">C173</f>
        <v>1.4</v>
      </c>
      <c r="D203" s="314" t="str">
        <f aca="false">D173</f>
        <v>x</v>
      </c>
      <c r="E203" s="314" t="n">
        <f aca="false">E173</f>
        <v>2</v>
      </c>
      <c r="F203" s="314" t="str">
        <f aca="false">F173</f>
        <v>=</v>
      </c>
      <c r="G203" s="314" t="n">
        <f aca="false">ROUND((C203*E203),2)</f>
        <v>2.8</v>
      </c>
    </row>
    <row r="204" customFormat="false" ht="13.2" hidden="false" customHeight="false" outlineLevel="0" collapsed="false">
      <c r="A204" s="290"/>
    </row>
    <row r="205" customFormat="false" ht="13.2" hidden="false" customHeight="false" outlineLevel="0" collapsed="false">
      <c r="A205" s="290"/>
      <c r="B205" s="281" t="str">
        <f aca="false">B175</f>
        <v>AREA DE ALAMBRADO</v>
      </c>
    </row>
    <row r="206" customFormat="false" ht="13.2" hidden="false" customHeight="false" outlineLevel="0" collapsed="false">
      <c r="A206" s="290"/>
      <c r="B206" s="314"/>
      <c r="C206" s="314" t="str">
        <f aca="false">C176</f>
        <v>total</v>
      </c>
      <c r="D206" s="314"/>
      <c r="E206" s="312" t="str">
        <f aca="false">E176</f>
        <v>desconto</v>
      </c>
      <c r="F206" s="314"/>
      <c r="G206" s="312" t="s">
        <v>288</v>
      </c>
    </row>
    <row r="207" customFormat="false" ht="13.2" hidden="false" customHeight="false" outlineLevel="0" collapsed="false">
      <c r="A207" s="290"/>
      <c r="B207" s="314" t="str">
        <f aca="false">B177</f>
        <v>A=</v>
      </c>
      <c r="C207" s="314" t="n">
        <f aca="false">C177</f>
        <v>161.8</v>
      </c>
      <c r="D207" s="314" t="str">
        <f aca="false">D177</f>
        <v>-</v>
      </c>
      <c r="E207" s="314" t="n">
        <f aca="false">E177</f>
        <v>2.8</v>
      </c>
      <c r="F207" s="314" t="str">
        <f aca="false">F177</f>
        <v>=</v>
      </c>
      <c r="G207" s="314" t="n">
        <f aca="false">C207-E207</f>
        <v>159</v>
      </c>
    </row>
    <row r="208" customFormat="false" ht="13.2" hidden="false" customHeight="false" outlineLevel="0" collapsed="false">
      <c r="A208" s="290"/>
    </row>
    <row r="209" customFormat="false" ht="13.2" hidden="false" customHeight="false" outlineLevel="0" collapsed="false">
      <c r="A209" s="290"/>
      <c r="B209" s="306" t="s">
        <v>333</v>
      </c>
      <c r="C209" s="307" t="n">
        <f aca="false">G207</f>
        <v>159</v>
      </c>
      <c r="D209" s="308" t="s">
        <v>36</v>
      </c>
    </row>
    <row r="210" customFormat="false" ht="13.2" hidden="false" customHeight="false" outlineLevel="0" collapsed="false">
      <c r="A210" s="290"/>
    </row>
    <row r="211" customFormat="false" ht="13.2" hidden="false" customHeight="false" outlineLevel="0" collapsed="false">
      <c r="A211" s="290" t="str">
        <f aca="false">Orçamento!C37</f>
        <v>4.5</v>
      </c>
      <c r="B211" s="291" t="str">
        <f aca="false">Orçamento!D37</f>
        <v> Esmalte s/ ferro (superf. lisa)</v>
      </c>
    </row>
    <row r="212" customFormat="false" ht="13.2" hidden="false" customHeight="false" outlineLevel="0" collapsed="false">
      <c r="A212" s="290"/>
    </row>
    <row r="213" customFormat="false" ht="13.2" hidden="false" customHeight="false" outlineLevel="0" collapsed="false">
      <c r="A213" s="290"/>
      <c r="B213" s="281" t="str">
        <f aca="false">B183</f>
        <v>Frente e Fundos</v>
      </c>
    </row>
    <row r="214" customFormat="false" ht="13.2" hidden="false" customHeight="false" outlineLevel="0" collapsed="false">
      <c r="A214" s="290"/>
      <c r="B214" s="314"/>
      <c r="C214" s="314" t="str">
        <f aca="false">C184</f>
        <v>comprimento</v>
      </c>
      <c r="D214" s="314"/>
      <c r="E214" s="314" t="str">
        <f aca="false">E184</f>
        <v>altura</v>
      </c>
      <c r="F214" s="314"/>
      <c r="G214" s="314" t="str">
        <f aca="false">G184</f>
        <v>quant.</v>
      </c>
      <c r="H214" s="314"/>
      <c r="I214" s="312" t="s">
        <v>288</v>
      </c>
    </row>
    <row r="215" customFormat="false" ht="13.2" hidden="false" customHeight="false" outlineLevel="0" collapsed="false">
      <c r="A215" s="290"/>
      <c r="B215" s="314" t="str">
        <f aca="false">B185</f>
        <v>A=</v>
      </c>
      <c r="C215" s="314" t="n">
        <f aca="false">C185</f>
        <v>20</v>
      </c>
      <c r="D215" s="314" t="str">
        <f aca="false">D185</f>
        <v>x</v>
      </c>
      <c r="E215" s="314" t="n">
        <f aca="false">E185</f>
        <v>2</v>
      </c>
      <c r="F215" s="314" t="str">
        <f aca="false">F185</f>
        <v>x</v>
      </c>
      <c r="G215" s="314" t="n">
        <f aca="false">G185</f>
        <v>2</v>
      </c>
      <c r="H215" s="314" t="str">
        <f aca="false">H185</f>
        <v>=</v>
      </c>
      <c r="I215" s="314" t="n">
        <f aca="false">ROUND((C215*E215*G215),2)</f>
        <v>80</v>
      </c>
    </row>
    <row r="216" customFormat="false" ht="13.2" hidden="false" customHeight="false" outlineLevel="0" collapsed="false">
      <c r="A216" s="290"/>
    </row>
    <row r="217" customFormat="false" ht="13.2" hidden="false" customHeight="false" outlineLevel="0" collapsed="false">
      <c r="A217" s="290"/>
      <c r="B217" s="281" t="str">
        <f aca="false">B187</f>
        <v>Laterais</v>
      </c>
    </row>
    <row r="218" customFormat="false" ht="13.2" hidden="false" customHeight="false" outlineLevel="0" collapsed="false">
      <c r="A218" s="290"/>
      <c r="B218" s="314"/>
      <c r="C218" s="314" t="str">
        <f aca="false">C188</f>
        <v>comprimento</v>
      </c>
      <c r="D218" s="314"/>
      <c r="E218" s="314" t="str">
        <f aca="false">E188</f>
        <v>altura</v>
      </c>
      <c r="F218" s="314"/>
      <c r="G218" s="314" t="str">
        <f aca="false">G188</f>
        <v>quant.</v>
      </c>
      <c r="H218" s="314"/>
      <c r="I218" s="312" t="s">
        <v>288</v>
      </c>
    </row>
    <row r="219" customFormat="false" ht="13.2" hidden="false" customHeight="false" outlineLevel="0" collapsed="false">
      <c r="A219" s="290"/>
      <c r="B219" s="314" t="str">
        <f aca="false">B189</f>
        <v>A=</v>
      </c>
      <c r="C219" s="314" t="n">
        <f aca="false">C189</f>
        <v>35.3</v>
      </c>
      <c r="D219" s="314" t="str">
        <f aca="false">D189</f>
        <v>x</v>
      </c>
      <c r="E219" s="314" t="n">
        <f aca="false">E189</f>
        <v>1</v>
      </c>
      <c r="F219" s="314" t="str">
        <f aca="false">F189</f>
        <v>x</v>
      </c>
      <c r="G219" s="314" t="n">
        <f aca="false">G189</f>
        <v>2</v>
      </c>
      <c r="H219" s="314" t="str">
        <f aca="false">H189</f>
        <v>=</v>
      </c>
      <c r="I219" s="314" t="n">
        <f aca="false">ROUND((C219*E219*G219),2)</f>
        <v>70.6</v>
      </c>
    </row>
    <row r="220" customFormat="false" ht="13.2" hidden="false" customHeight="false" outlineLevel="0" collapsed="false">
      <c r="A220" s="290"/>
    </row>
    <row r="221" customFormat="false" ht="13.2" hidden="false" customHeight="false" outlineLevel="0" collapsed="false">
      <c r="A221" s="290"/>
      <c r="B221" s="281" t="str">
        <f aca="false">B191</f>
        <v>Cantos - Trapézios</v>
      </c>
    </row>
    <row r="222" customFormat="false" ht="13.2" hidden="false" customHeight="false" outlineLevel="0" collapsed="false">
      <c r="A222" s="290"/>
      <c r="B222" s="314" t="str">
        <f aca="false">B192</f>
        <v>A=</v>
      </c>
      <c r="C222" s="344" t="str">
        <f aca="false">C192</f>
        <v>(</v>
      </c>
      <c r="D222" s="344" t="n">
        <f aca="false">D192</f>
        <v>3.3</v>
      </c>
      <c r="E222" s="344" t="str">
        <f aca="false">E192</f>
        <v>+</v>
      </c>
      <c r="F222" s="344" t="n">
        <f aca="false">F192</f>
        <v>2.3</v>
      </c>
      <c r="G222" s="344" t="str">
        <f aca="false">G192</f>
        <v>)</v>
      </c>
      <c r="H222" s="314" t="str">
        <f aca="false">H192</f>
        <v>x</v>
      </c>
      <c r="I222" s="314" t="n">
        <f aca="false">I192</f>
        <v>1</v>
      </c>
      <c r="J222" s="312" t="s">
        <v>285</v>
      </c>
      <c r="K222" s="314" t="n">
        <f aca="false">ROUND((((D222+F222)*I222)/C223),2)</f>
        <v>2.8</v>
      </c>
    </row>
    <row r="223" customFormat="false" ht="13.2" hidden="false" customHeight="false" outlineLevel="0" collapsed="false">
      <c r="A223" s="290"/>
      <c r="B223" s="314"/>
      <c r="C223" s="313" t="n">
        <f aca="false">C193</f>
        <v>2</v>
      </c>
      <c r="D223" s="313"/>
      <c r="E223" s="313"/>
      <c r="F223" s="313"/>
      <c r="G223" s="313"/>
      <c r="H223" s="314"/>
      <c r="I223" s="314"/>
    </row>
    <row r="224" customFormat="false" ht="13.2" hidden="false" customHeight="false" outlineLevel="0" collapsed="false">
      <c r="A224" s="290"/>
      <c r="B224" s="314"/>
      <c r="C224" s="314" t="str">
        <f aca="false">C194</f>
        <v>área do trapézio</v>
      </c>
      <c r="D224" s="314"/>
      <c r="E224" s="314" t="str">
        <f aca="false">E194</f>
        <v>quant.</v>
      </c>
      <c r="F224" s="314"/>
      <c r="G224" s="312" t="s">
        <v>288</v>
      </c>
      <c r="H224" s="314"/>
    </row>
    <row r="225" customFormat="false" ht="13.2" hidden="false" customHeight="false" outlineLevel="0" collapsed="false">
      <c r="A225" s="290"/>
      <c r="B225" s="314" t="str">
        <f aca="false">B195</f>
        <v>A=</v>
      </c>
      <c r="C225" s="314" t="n">
        <f aca="false">C195</f>
        <v>2.8</v>
      </c>
      <c r="D225" s="314" t="str">
        <f aca="false">D195</f>
        <v>x</v>
      </c>
      <c r="E225" s="314" t="n">
        <f aca="false">E195</f>
        <v>4</v>
      </c>
      <c r="F225" s="314" t="str">
        <f aca="false">F195</f>
        <v>=</v>
      </c>
      <c r="G225" s="314" t="n">
        <f aca="false">ROUND((C225*E225),2)</f>
        <v>11.2</v>
      </c>
      <c r="H225" s="314"/>
    </row>
    <row r="226" customFormat="false" ht="13.2" hidden="false" customHeight="false" outlineLevel="0" collapsed="false">
      <c r="A226" s="290"/>
    </row>
    <row r="227" customFormat="false" ht="13.2" hidden="false" customHeight="false" outlineLevel="0" collapsed="false">
      <c r="A227" s="290"/>
      <c r="B227" s="281" t="str">
        <f aca="false">B197</f>
        <v>Somatória das áreas</v>
      </c>
    </row>
    <row r="228" customFormat="false" ht="13.2" hidden="false" customHeight="false" outlineLevel="0" collapsed="false">
      <c r="A228" s="290"/>
      <c r="B228" s="314"/>
      <c r="C228" s="314" t="str">
        <f aca="false">C198</f>
        <v>Frente e Fundos</v>
      </c>
      <c r="D228" s="314"/>
      <c r="E228" s="314" t="str">
        <f aca="false">E198</f>
        <v>Laterais</v>
      </c>
      <c r="F228" s="314"/>
      <c r="G228" s="314" t="str">
        <f aca="false">G198</f>
        <v>Cantos - Trapézios</v>
      </c>
      <c r="H228" s="314"/>
      <c r="I228" s="312" t="s">
        <v>288</v>
      </c>
    </row>
    <row r="229" customFormat="false" ht="13.2" hidden="false" customHeight="false" outlineLevel="0" collapsed="false">
      <c r="A229" s="290"/>
      <c r="B229" s="314" t="str">
        <f aca="false">B199</f>
        <v>Total Parcial</v>
      </c>
      <c r="C229" s="314" t="n">
        <f aca="false">C199</f>
        <v>80</v>
      </c>
      <c r="D229" s="314" t="str">
        <f aca="false">D199</f>
        <v>+</v>
      </c>
      <c r="E229" s="314" t="n">
        <f aca="false">E199</f>
        <v>70.6</v>
      </c>
      <c r="F229" s="314" t="str">
        <f aca="false">F199</f>
        <v>+</v>
      </c>
      <c r="G229" s="314" t="n">
        <f aca="false">G199</f>
        <v>11.2</v>
      </c>
      <c r="H229" s="314" t="str">
        <f aca="false">H199</f>
        <v>=</v>
      </c>
      <c r="I229" s="314" t="n">
        <f aca="false">C229+E229+G229</f>
        <v>161.8</v>
      </c>
    </row>
    <row r="230" customFormat="false" ht="13.2" hidden="false" customHeight="false" outlineLevel="0" collapsed="false">
      <c r="A230" s="290"/>
    </row>
    <row r="231" customFormat="false" ht="13.2" hidden="false" customHeight="false" outlineLevel="0" collapsed="false">
      <c r="A231" s="290"/>
      <c r="B231" s="281" t="str">
        <f aca="false">B201</f>
        <v>Desconto - Portão</v>
      </c>
    </row>
    <row r="232" customFormat="false" ht="13.2" hidden="false" customHeight="false" outlineLevel="0" collapsed="false">
      <c r="A232" s="290"/>
      <c r="B232" s="314"/>
      <c r="C232" s="314" t="str">
        <f aca="false">C202</f>
        <v>largura</v>
      </c>
      <c r="D232" s="314"/>
      <c r="E232" s="314" t="str">
        <f aca="false">E202</f>
        <v>altura</v>
      </c>
      <c r="F232" s="314"/>
      <c r="G232" s="312" t="s">
        <v>288</v>
      </c>
    </row>
    <row r="233" customFormat="false" ht="13.2" hidden="false" customHeight="false" outlineLevel="0" collapsed="false">
      <c r="A233" s="290"/>
      <c r="B233" s="314" t="str">
        <f aca="false">B203</f>
        <v>A=</v>
      </c>
      <c r="C233" s="314" t="n">
        <f aca="false">C203</f>
        <v>1.4</v>
      </c>
      <c r="D233" s="314" t="str">
        <f aca="false">D203</f>
        <v>x</v>
      </c>
      <c r="E233" s="314" t="n">
        <f aca="false">E203</f>
        <v>2</v>
      </c>
      <c r="F233" s="314" t="str">
        <f aca="false">F203</f>
        <v>=</v>
      </c>
      <c r="G233" s="314" t="n">
        <f aca="false">ROUND((C233*E233),2)</f>
        <v>2.8</v>
      </c>
    </row>
    <row r="234" customFormat="false" ht="13.2" hidden="false" customHeight="false" outlineLevel="0" collapsed="false">
      <c r="A234" s="290"/>
    </row>
    <row r="235" customFormat="false" ht="13.2" hidden="false" customHeight="false" outlineLevel="0" collapsed="false">
      <c r="A235" s="290"/>
      <c r="B235" s="281" t="str">
        <f aca="false">B205</f>
        <v>AREA DE ALAMBRADO</v>
      </c>
    </row>
    <row r="236" customFormat="false" ht="13.2" hidden="false" customHeight="false" outlineLevel="0" collapsed="false">
      <c r="A236" s="290"/>
      <c r="B236" s="314"/>
      <c r="C236" s="314" t="str">
        <f aca="false">C206</f>
        <v>total</v>
      </c>
      <c r="D236" s="314"/>
      <c r="E236" s="312" t="str">
        <f aca="false">E206</f>
        <v>desconto</v>
      </c>
      <c r="F236" s="314"/>
      <c r="G236" s="312" t="s">
        <v>288</v>
      </c>
    </row>
    <row r="237" customFormat="false" ht="13.2" hidden="false" customHeight="false" outlineLevel="0" collapsed="false">
      <c r="A237" s="290"/>
      <c r="B237" s="314" t="str">
        <f aca="false">B207</f>
        <v>A=</v>
      </c>
      <c r="C237" s="314" t="n">
        <f aca="false">C207</f>
        <v>161.8</v>
      </c>
      <c r="D237" s="314" t="str">
        <f aca="false">D207</f>
        <v>-</v>
      </c>
      <c r="E237" s="314" t="n">
        <f aca="false">E207</f>
        <v>2.8</v>
      </c>
      <c r="F237" s="314" t="str">
        <f aca="false">F207</f>
        <v>=</v>
      </c>
      <c r="G237" s="314" t="n">
        <f aca="false">C237-E237</f>
        <v>159</v>
      </c>
    </row>
    <row r="238" customFormat="false" ht="13.2" hidden="false" customHeight="false" outlineLevel="0" collapsed="false">
      <c r="A238" s="290"/>
    </row>
    <row r="239" customFormat="false" ht="13.2" hidden="false" customHeight="false" outlineLevel="0" collapsed="false">
      <c r="A239" s="290"/>
      <c r="B239" s="306" t="s">
        <v>333</v>
      </c>
      <c r="C239" s="307" t="n">
        <f aca="false">G237</f>
        <v>159</v>
      </c>
      <c r="D239" s="308" t="s">
        <v>36</v>
      </c>
    </row>
    <row r="240" customFormat="false" ht="13.2" hidden="false" customHeight="false" outlineLevel="0" collapsed="false">
      <c r="A240" s="290"/>
    </row>
    <row r="241" s="319" customFormat="true" ht="13.2" hidden="false" customHeight="false" outlineLevel="0" collapsed="false">
      <c r="A241" s="316" t="str">
        <f aca="false">Orçamento!C38</f>
        <v>4.6</v>
      </c>
      <c r="B241" s="320" t="str">
        <f aca="false">Orçamento!D38</f>
        <v>Calçada (incl.alicerce, baldrame e concreto c/ junta seca)</v>
      </c>
      <c r="C241" s="345"/>
    </row>
    <row r="242" s="319" customFormat="true" ht="13.2" hidden="false" customHeight="false" outlineLevel="0" collapsed="false">
      <c r="A242" s="316"/>
      <c r="B242" s="317"/>
      <c r="C242" s="345"/>
    </row>
    <row r="243" s="319" customFormat="true" ht="13.2" hidden="false" customHeight="false" outlineLevel="0" collapsed="false">
      <c r="A243" s="316"/>
      <c r="B243" s="334"/>
      <c r="C243" s="312" t="s">
        <v>334</v>
      </c>
      <c r="D243" s="314"/>
      <c r="E243" s="312" t="s">
        <v>335</v>
      </c>
      <c r="F243" s="314"/>
      <c r="G243" s="312" t="s">
        <v>288</v>
      </c>
    </row>
    <row r="244" s="319" customFormat="true" ht="13.2" hidden="false" customHeight="false" outlineLevel="0" collapsed="false">
      <c r="A244" s="316"/>
      <c r="B244" s="346" t="s">
        <v>336</v>
      </c>
      <c r="C244" s="314" t="n">
        <v>23</v>
      </c>
      <c r="D244" s="314" t="s">
        <v>284</v>
      </c>
      <c r="E244" s="314" t="n">
        <v>1.2</v>
      </c>
      <c r="F244" s="312" t="s">
        <v>285</v>
      </c>
      <c r="G244" s="314" t="n">
        <f aca="false">ROUND((C244*E244),2)</f>
        <v>27.6</v>
      </c>
    </row>
    <row r="245" s="319" customFormat="true" ht="13.2" hidden="false" customHeight="false" outlineLevel="0" collapsed="false">
      <c r="A245" s="316"/>
      <c r="B245" s="346"/>
      <c r="C245" s="314" t="n">
        <v>23</v>
      </c>
      <c r="D245" s="312" t="s">
        <v>284</v>
      </c>
      <c r="E245" s="314" t="n">
        <v>1.2</v>
      </c>
      <c r="F245" s="312" t="s">
        <v>285</v>
      </c>
      <c r="G245" s="314" t="n">
        <f aca="false">ROUND((C245*E245),2)</f>
        <v>27.6</v>
      </c>
    </row>
    <row r="246" s="319" customFormat="true" ht="13.2" hidden="false" customHeight="false" outlineLevel="0" collapsed="false">
      <c r="A246" s="316"/>
      <c r="B246" s="346"/>
      <c r="C246" s="314" t="n">
        <v>35</v>
      </c>
      <c r="D246" s="312" t="s">
        <v>284</v>
      </c>
      <c r="E246" s="314" t="n">
        <v>1.2</v>
      </c>
      <c r="F246" s="312" t="s">
        <v>285</v>
      </c>
      <c r="G246" s="314" t="n">
        <f aca="false">ROUND((C246*E246),2)</f>
        <v>42</v>
      </c>
    </row>
    <row r="247" s="319" customFormat="true" ht="13.2" hidden="false" customHeight="false" outlineLevel="0" collapsed="false">
      <c r="A247" s="316"/>
      <c r="B247" s="346"/>
      <c r="C247" s="314" t="n">
        <v>35</v>
      </c>
      <c r="D247" s="312" t="s">
        <v>284</v>
      </c>
      <c r="E247" s="314" t="n">
        <v>1.2</v>
      </c>
      <c r="F247" s="312" t="s">
        <v>285</v>
      </c>
      <c r="G247" s="314" t="n">
        <f aca="false">ROUND((C247*E247),2)</f>
        <v>42</v>
      </c>
    </row>
    <row r="248" s="319" customFormat="true" ht="13.2" hidden="false" customHeight="false" outlineLevel="0" collapsed="false">
      <c r="A248" s="316"/>
      <c r="B248" s="347"/>
      <c r="C248" s="314"/>
      <c r="D248" s="314"/>
      <c r="E248" s="314"/>
      <c r="F248" s="314"/>
      <c r="G248" s="314"/>
    </row>
    <row r="249" s="319" customFormat="true" ht="13.2" hidden="false" customHeight="false" outlineLevel="0" collapsed="false">
      <c r="A249" s="316"/>
      <c r="B249" s="306" t="s">
        <v>333</v>
      </c>
      <c r="C249" s="307" t="n">
        <f aca="false">SUM(G244:G247)</f>
        <v>139.2</v>
      </c>
      <c r="D249" s="308" t="s">
        <v>36</v>
      </c>
      <c r="E249" s="281"/>
      <c r="F249" s="281"/>
      <c r="G249" s="281"/>
    </row>
    <row r="250" s="319" customFormat="true" ht="13.2" hidden="false" customHeight="false" outlineLevel="0" collapsed="false">
      <c r="A250" s="316"/>
      <c r="B250" s="317"/>
      <c r="C250" s="345"/>
    </row>
    <row r="251" s="319" customFormat="true" ht="13.2" hidden="false" customHeight="false" outlineLevel="0" collapsed="false">
      <c r="A251" s="325" t="str">
        <f aca="false">Orçamento!C40</f>
        <v>5</v>
      </c>
      <c r="B251" s="326" t="str">
        <f aca="false">Orçamento!D40</f>
        <v>INSTALAÇÕES ELÉTRICAS</v>
      </c>
      <c r="C251" s="326"/>
      <c r="D251" s="326"/>
      <c r="E251" s="326"/>
      <c r="F251" s="326"/>
      <c r="G251" s="326"/>
      <c r="H251" s="326"/>
      <c r="I251" s="326"/>
      <c r="J251" s="326"/>
      <c r="K251" s="326"/>
      <c r="L251" s="326"/>
      <c r="M251" s="326"/>
    </row>
    <row r="252" s="319" customFormat="true" ht="13.2" hidden="false" customHeight="false" outlineLevel="0" collapsed="false">
      <c r="A252" s="316"/>
      <c r="B252" s="317"/>
      <c r="C252" s="345"/>
    </row>
    <row r="253" s="319" customFormat="true" ht="13.2" hidden="false" customHeight="false" outlineLevel="0" collapsed="false">
      <c r="A253" s="316" t="str">
        <f aca="false">Orçamento!C41</f>
        <v>5.1</v>
      </c>
      <c r="B253" s="320" t="str">
        <f aca="false">Orçamento!D41</f>
        <v>Poste em fo.go. h=11m (incl.base concr.ciclópico)</v>
      </c>
      <c r="C253" s="345"/>
    </row>
    <row r="254" s="319" customFormat="true" ht="13.2" hidden="false" customHeight="false" outlineLevel="0" collapsed="false">
      <c r="A254" s="316"/>
      <c r="B254" s="317"/>
      <c r="C254" s="345"/>
    </row>
    <row r="255" s="319" customFormat="true" ht="13.2" hidden="false" customHeight="false" outlineLevel="0" collapsed="false">
      <c r="A255" s="316"/>
      <c r="B255" s="306" t="s">
        <v>291</v>
      </c>
      <c r="C255" s="307" t="n">
        <v>4</v>
      </c>
      <c r="D255" s="308" t="s">
        <v>29</v>
      </c>
    </row>
    <row r="256" s="319" customFormat="true" ht="13.2" hidden="false" customHeight="false" outlineLevel="0" collapsed="false">
      <c r="A256" s="316"/>
      <c r="B256" s="317"/>
      <c r="C256" s="345"/>
    </row>
    <row r="257" s="319" customFormat="true" ht="13.2" hidden="false" customHeight="false" outlineLevel="0" collapsed="false">
      <c r="A257" s="316" t="str">
        <f aca="false">Orçamento!C42</f>
        <v>5.2</v>
      </c>
      <c r="B257" s="320" t="str">
        <f aca="false">Orçamento!D42</f>
        <v>Haste de Aço cobreada 3/4"x3m c/ conector</v>
      </c>
      <c r="C257" s="345"/>
    </row>
    <row r="258" s="319" customFormat="true" ht="13.2" hidden="false" customHeight="false" outlineLevel="0" collapsed="false">
      <c r="A258" s="316"/>
    </row>
    <row r="259" s="319" customFormat="true" ht="13.2" hidden="false" customHeight="false" outlineLevel="0" collapsed="false">
      <c r="A259" s="316"/>
      <c r="B259" s="306" t="s">
        <v>291</v>
      </c>
      <c r="C259" s="307" t="n">
        <v>5</v>
      </c>
      <c r="D259" s="308" t="s">
        <v>29</v>
      </c>
    </row>
    <row r="260" s="319" customFormat="true" ht="13.2" hidden="false" customHeight="false" outlineLevel="0" collapsed="false">
      <c r="A260" s="316"/>
      <c r="B260" s="317"/>
      <c r="C260" s="345"/>
    </row>
    <row r="261" s="319" customFormat="true" ht="13.2" hidden="false" customHeight="false" outlineLevel="0" collapsed="false">
      <c r="A261" s="316" t="str">
        <f aca="false">Orçamento!C43</f>
        <v>5.3</v>
      </c>
      <c r="B261" s="320" t="str">
        <f aca="false">Orçamento!D43</f>
        <v>Cordoalha de cobre nu - seçao 35 a 50mm2 - isoladores</v>
      </c>
      <c r="C261" s="345"/>
    </row>
    <row r="262" s="319" customFormat="true" ht="13.2" hidden="false" customHeight="false" outlineLevel="0" collapsed="false">
      <c r="A262" s="316"/>
      <c r="B262" s="317"/>
      <c r="C262" s="345"/>
    </row>
    <row r="263" s="319" customFormat="true" ht="13.2" hidden="false" customHeight="false" outlineLevel="0" collapsed="false">
      <c r="A263" s="316"/>
      <c r="B263" s="321" t="s">
        <v>337</v>
      </c>
      <c r="C263" s="348" t="s">
        <v>338</v>
      </c>
    </row>
    <row r="264" s="319" customFormat="true" ht="13.2" hidden="false" customHeight="false" outlineLevel="0" collapsed="false">
      <c r="A264" s="316"/>
      <c r="B264" s="317"/>
      <c r="C264" s="322" t="s">
        <v>339</v>
      </c>
      <c r="D264" s="324"/>
      <c r="E264" s="323" t="s">
        <v>340</v>
      </c>
      <c r="F264" s="324"/>
      <c r="G264" s="349" t="s">
        <v>341</v>
      </c>
    </row>
    <row r="265" s="319" customFormat="true" ht="13.2" hidden="false" customHeight="false" outlineLevel="0" collapsed="false">
      <c r="A265" s="316"/>
      <c r="B265" s="322" t="s">
        <v>283</v>
      </c>
      <c r="C265" s="322" t="n">
        <v>1.5</v>
      </c>
      <c r="D265" s="323" t="s">
        <v>284</v>
      </c>
      <c r="E265" s="324" t="n">
        <f aca="false">C255</f>
        <v>4</v>
      </c>
      <c r="F265" s="323" t="s">
        <v>285</v>
      </c>
      <c r="G265" s="324" t="n">
        <f aca="false">ROUND((C265*E265),2)</f>
        <v>6</v>
      </c>
      <c r="H265" s="349" t="s">
        <v>92</v>
      </c>
    </row>
    <row r="266" s="319" customFormat="true" ht="13.2" hidden="false" customHeight="false" outlineLevel="0" collapsed="false">
      <c r="A266" s="316"/>
      <c r="B266" s="317"/>
      <c r="C266" s="345"/>
    </row>
    <row r="267" s="319" customFormat="true" ht="13.2" hidden="false" customHeight="false" outlineLevel="0" collapsed="false">
      <c r="A267" s="316"/>
      <c r="B267" s="306" t="s">
        <v>295</v>
      </c>
      <c r="C267" s="307" t="n">
        <f aca="false">G265</f>
        <v>6</v>
      </c>
      <c r="D267" s="308" t="s">
        <v>92</v>
      </c>
    </row>
    <row r="268" s="319" customFormat="true" ht="13.2" hidden="false" customHeight="false" outlineLevel="0" collapsed="false">
      <c r="A268" s="316"/>
      <c r="B268" s="317"/>
      <c r="C268" s="345"/>
    </row>
    <row r="269" s="319" customFormat="true" ht="13.2" hidden="false" customHeight="false" outlineLevel="0" collapsed="false">
      <c r="A269" s="316" t="str">
        <f aca="false">Orçamento!C44</f>
        <v>5.4</v>
      </c>
      <c r="B269" s="320" t="str">
        <f aca="false">Orçamento!D44</f>
        <v>Refletor aluminio c/ lâmp mista 250W E-27</v>
      </c>
      <c r="C269" s="345"/>
    </row>
    <row r="270" s="319" customFormat="true" ht="13.2" hidden="false" customHeight="false" outlineLevel="0" collapsed="false">
      <c r="A270" s="316"/>
      <c r="B270" s="317"/>
      <c r="C270" s="345"/>
    </row>
    <row r="271" s="319" customFormat="true" ht="13.2" hidden="false" customHeight="false" outlineLevel="0" collapsed="false">
      <c r="A271" s="316"/>
      <c r="C271" s="322" t="s">
        <v>342</v>
      </c>
      <c r="D271" s="322"/>
      <c r="E271" s="322"/>
      <c r="G271" s="323" t="s">
        <v>340</v>
      </c>
      <c r="I271" s="323" t="s">
        <v>265</v>
      </c>
    </row>
    <row r="272" s="319" customFormat="true" ht="13.2" hidden="false" customHeight="false" outlineLevel="0" collapsed="false">
      <c r="A272" s="316"/>
      <c r="B272" s="322" t="s">
        <v>283</v>
      </c>
      <c r="C272" s="322" t="n">
        <v>2</v>
      </c>
      <c r="D272" s="322"/>
      <c r="E272" s="322"/>
      <c r="F272" s="323" t="s">
        <v>284</v>
      </c>
      <c r="G272" s="324" t="n">
        <v>4</v>
      </c>
      <c r="H272" s="323" t="s">
        <v>285</v>
      </c>
      <c r="I272" s="324" t="n">
        <f aca="false">ROUND((C272*G272),2)</f>
        <v>8</v>
      </c>
    </row>
    <row r="273" s="319" customFormat="true" ht="13.2" hidden="false" customHeight="false" outlineLevel="0" collapsed="false">
      <c r="A273" s="316"/>
      <c r="B273" s="317"/>
      <c r="C273" s="345"/>
    </row>
    <row r="274" s="319" customFormat="true" ht="13.2" hidden="false" customHeight="false" outlineLevel="0" collapsed="false">
      <c r="A274" s="316"/>
      <c r="B274" s="306" t="s">
        <v>291</v>
      </c>
      <c r="C274" s="307" t="n">
        <f aca="false">I272</f>
        <v>8</v>
      </c>
      <c r="D274" s="308" t="s">
        <v>29</v>
      </c>
    </row>
    <row r="275" s="319" customFormat="true" ht="13.2" hidden="false" customHeight="false" outlineLevel="0" collapsed="false">
      <c r="A275" s="316"/>
      <c r="B275" s="317"/>
      <c r="C275" s="345"/>
    </row>
    <row r="276" s="319" customFormat="true" ht="13.2" hidden="false" customHeight="false" outlineLevel="0" collapsed="false">
      <c r="A276" s="316" t="str">
        <f aca="false">Orçamento!C45</f>
        <v>5.5</v>
      </c>
      <c r="B276" s="320" t="str">
        <f aca="false">Orçamento!D45</f>
        <v>Caixa em alvenaria de 30x30x30cm c/ tpo. Concreto</v>
      </c>
      <c r="C276" s="345"/>
    </row>
    <row r="277" s="319" customFormat="true" ht="13.2" hidden="false" customHeight="false" outlineLevel="0" collapsed="false">
      <c r="A277" s="316"/>
      <c r="B277" s="317"/>
      <c r="C277" s="345"/>
    </row>
    <row r="278" s="319" customFormat="true" ht="13.2" hidden="false" customHeight="false" outlineLevel="0" collapsed="false">
      <c r="A278" s="316"/>
      <c r="B278" s="306" t="s">
        <v>291</v>
      </c>
      <c r="C278" s="307" t="n">
        <v>4</v>
      </c>
      <c r="D278" s="308" t="s">
        <v>29</v>
      </c>
    </row>
    <row r="279" s="319" customFormat="true" ht="13.2" hidden="false" customHeight="false" outlineLevel="0" collapsed="false">
      <c r="A279" s="316"/>
      <c r="B279" s="317"/>
      <c r="C279" s="345"/>
    </row>
    <row r="280" s="319" customFormat="true" ht="13.2" hidden="false" customHeight="false" outlineLevel="0" collapsed="false">
      <c r="A280" s="316" t="str">
        <f aca="false">Orçamento!C46</f>
        <v>5.6</v>
      </c>
      <c r="B280" s="320" t="str">
        <f aca="false">Orçamento!D46</f>
        <v>Cabo de cobre 4mm2 - 750 V</v>
      </c>
      <c r="C280" s="345"/>
    </row>
    <row r="281" s="319" customFormat="true" ht="13.2" hidden="false" customHeight="false" outlineLevel="0" collapsed="false">
      <c r="A281" s="316"/>
      <c r="B281" s="317"/>
      <c r="C281" s="345"/>
    </row>
    <row r="282" s="319" customFormat="true" ht="13.2" hidden="false" customHeight="false" outlineLevel="0" collapsed="false">
      <c r="A282" s="316"/>
      <c r="B282" s="350" t="s">
        <v>343</v>
      </c>
    </row>
    <row r="283" s="319" customFormat="true" ht="13.2" hidden="false" customHeight="false" outlineLevel="0" collapsed="false">
      <c r="A283" s="316"/>
      <c r="B283" s="345"/>
      <c r="C283" s="322" t="s">
        <v>323</v>
      </c>
      <c r="D283" s="323"/>
      <c r="E283" s="324" t="s">
        <v>293</v>
      </c>
      <c r="F283" s="323"/>
      <c r="G283" s="323" t="s">
        <v>344</v>
      </c>
      <c r="H283" s="324"/>
      <c r="I283" s="323" t="s">
        <v>265</v>
      </c>
    </row>
    <row r="284" s="319" customFormat="true" ht="13.2" hidden="false" customHeight="false" outlineLevel="0" collapsed="false">
      <c r="A284" s="316"/>
      <c r="B284" s="322" t="s">
        <v>283</v>
      </c>
      <c r="C284" s="322" t="n">
        <v>2</v>
      </c>
      <c r="D284" s="323" t="s">
        <v>284</v>
      </c>
      <c r="E284" s="323" t="n">
        <v>23.5</v>
      </c>
      <c r="F284" s="324"/>
      <c r="G284" s="323"/>
      <c r="H284" s="323" t="s">
        <v>285</v>
      </c>
      <c r="I284" s="324" t="n">
        <f aca="false">ROUND((C284*E284),2)</f>
        <v>47</v>
      </c>
      <c r="J284" s="351" t="s">
        <v>92</v>
      </c>
    </row>
    <row r="285" s="319" customFormat="true" ht="13.2" hidden="false" customHeight="false" outlineLevel="0" collapsed="false">
      <c r="A285" s="316"/>
      <c r="B285" s="322" t="s">
        <v>283</v>
      </c>
      <c r="C285" s="324" t="n">
        <v>1</v>
      </c>
      <c r="D285" s="323" t="s">
        <v>284</v>
      </c>
      <c r="E285" s="322" t="n">
        <v>38.75</v>
      </c>
      <c r="F285" s="324"/>
      <c r="G285" s="324"/>
      <c r="H285" s="323" t="s">
        <v>285</v>
      </c>
      <c r="I285" s="324" t="n">
        <f aca="false">ROUND((C285*E285),2)</f>
        <v>38.75</v>
      </c>
      <c r="J285" s="349" t="s">
        <v>92</v>
      </c>
    </row>
    <row r="286" s="319" customFormat="true" ht="13.2" hidden="false" customHeight="false" outlineLevel="0" collapsed="false">
      <c r="A286" s="316"/>
      <c r="B286" s="352" t="s">
        <v>283</v>
      </c>
      <c r="C286" s="352" t="n">
        <v>4</v>
      </c>
      <c r="D286" s="352" t="s">
        <v>284</v>
      </c>
      <c r="E286" s="353" t="n">
        <v>11</v>
      </c>
      <c r="F286" s="352" t="s">
        <v>284</v>
      </c>
      <c r="G286" s="353" t="n">
        <v>3</v>
      </c>
      <c r="H286" s="352" t="s">
        <v>285</v>
      </c>
      <c r="I286" s="353" t="n">
        <f aca="false">ROUND((C286*E286*G286),2)</f>
        <v>132</v>
      </c>
      <c r="J286" s="349" t="s">
        <v>92</v>
      </c>
    </row>
    <row r="287" s="319" customFormat="true" ht="13.2" hidden="false" customHeight="false" outlineLevel="0" collapsed="false">
      <c r="A287" s="316"/>
      <c r="B287" s="317"/>
      <c r="C287" s="345"/>
      <c r="G287" s="323" t="s">
        <v>265</v>
      </c>
      <c r="H287" s="323" t="s">
        <v>285</v>
      </c>
      <c r="I287" s="324" t="n">
        <f aca="false">SUM(I284:I286)</f>
        <v>217.75</v>
      </c>
      <c r="J287" s="349" t="s">
        <v>92</v>
      </c>
    </row>
    <row r="288" s="319" customFormat="true" ht="13.2" hidden="false" customHeight="false" outlineLevel="0" collapsed="false">
      <c r="A288" s="316"/>
      <c r="B288" s="317"/>
      <c r="C288" s="345"/>
    </row>
    <row r="289" s="319" customFormat="true" ht="13.2" hidden="false" customHeight="false" outlineLevel="0" collapsed="false">
      <c r="A289" s="316"/>
      <c r="B289" s="306" t="s">
        <v>295</v>
      </c>
      <c r="C289" s="307" t="n">
        <f aca="false">I287</f>
        <v>217.75</v>
      </c>
      <c r="D289" s="308" t="s">
        <v>92</v>
      </c>
    </row>
    <row r="290" s="319" customFormat="true" ht="13.2" hidden="false" customHeight="false" outlineLevel="0" collapsed="false">
      <c r="A290" s="316"/>
      <c r="B290" s="317"/>
      <c r="C290" s="345"/>
    </row>
    <row r="291" s="319" customFormat="true" ht="13.2" hidden="false" customHeight="false" outlineLevel="0" collapsed="false">
      <c r="A291" s="316" t="str">
        <f aca="false">Orçamento!C47</f>
        <v>5.7</v>
      </c>
      <c r="B291" s="320" t="str">
        <f aca="false">Orçamento!D47</f>
        <v>Eletroduto PVC Rígido de 3/4</v>
      </c>
      <c r="C291" s="345"/>
    </row>
    <row r="292" s="319" customFormat="true" ht="13.2" hidden="false" customHeight="false" outlineLevel="0" collapsed="false">
      <c r="A292" s="316"/>
      <c r="B292" s="317"/>
      <c r="C292" s="345"/>
    </row>
    <row r="293" s="319" customFormat="true" ht="13.2" hidden="false" customHeight="false" outlineLevel="0" collapsed="false">
      <c r="A293" s="316"/>
      <c r="B293" s="345"/>
      <c r="C293" s="322" t="s">
        <v>323</v>
      </c>
      <c r="D293" s="323"/>
      <c r="E293" s="324" t="s">
        <v>293</v>
      </c>
      <c r="F293" s="323"/>
      <c r="G293" s="324"/>
      <c r="H293" s="323" t="s">
        <v>265</v>
      </c>
    </row>
    <row r="294" s="319" customFormat="true" ht="13.2" hidden="false" customHeight="false" outlineLevel="0" collapsed="false">
      <c r="A294" s="316"/>
      <c r="B294" s="322" t="s">
        <v>283</v>
      </c>
      <c r="C294" s="322" t="n">
        <v>2</v>
      </c>
      <c r="D294" s="323" t="s">
        <v>284</v>
      </c>
      <c r="E294" s="323" t="n">
        <v>23.5</v>
      </c>
      <c r="F294" s="324"/>
      <c r="G294" s="323" t="s">
        <v>285</v>
      </c>
      <c r="H294" s="324" t="n">
        <f aca="false">ROUND((C294*E294),2)</f>
        <v>47</v>
      </c>
      <c r="I294" s="351" t="s">
        <v>92</v>
      </c>
    </row>
    <row r="295" s="319" customFormat="true" ht="13.2" hidden="false" customHeight="false" outlineLevel="0" collapsed="false">
      <c r="A295" s="316"/>
      <c r="B295" s="352" t="s">
        <v>283</v>
      </c>
      <c r="C295" s="353" t="n">
        <v>1</v>
      </c>
      <c r="D295" s="352" t="s">
        <v>284</v>
      </c>
      <c r="E295" s="352" t="n">
        <v>38.75</v>
      </c>
      <c r="F295" s="353"/>
      <c r="G295" s="352" t="s">
        <v>285</v>
      </c>
      <c r="H295" s="353" t="n">
        <f aca="false">ROUND((C295*E295),2)</f>
        <v>38.75</v>
      </c>
      <c r="I295" s="349" t="s">
        <v>92</v>
      </c>
    </row>
    <row r="296" s="319" customFormat="true" ht="13.2" hidden="false" customHeight="false" outlineLevel="0" collapsed="false">
      <c r="A296" s="316"/>
      <c r="B296" s="317"/>
      <c r="C296" s="345"/>
      <c r="F296" s="323" t="s">
        <v>265</v>
      </c>
      <c r="G296" s="323" t="s">
        <v>285</v>
      </c>
      <c r="H296" s="324" t="n">
        <f aca="false">SUM(H294:H295)</f>
        <v>85.75</v>
      </c>
      <c r="I296" s="349" t="s">
        <v>92</v>
      </c>
    </row>
    <row r="297" s="319" customFormat="true" ht="13.2" hidden="false" customHeight="false" outlineLevel="0" collapsed="false">
      <c r="A297" s="316"/>
      <c r="B297" s="317"/>
      <c r="C297" s="345"/>
    </row>
    <row r="298" s="319" customFormat="true" ht="13.2" hidden="false" customHeight="false" outlineLevel="0" collapsed="false">
      <c r="A298" s="316"/>
      <c r="B298" s="306" t="s">
        <v>295</v>
      </c>
      <c r="C298" s="307" t="n">
        <f aca="false">H296</f>
        <v>85.75</v>
      </c>
      <c r="D298" s="308" t="s">
        <v>92</v>
      </c>
    </row>
    <row r="299" s="319" customFormat="true" ht="13.2" hidden="false" customHeight="false" outlineLevel="0" collapsed="false">
      <c r="A299" s="316"/>
      <c r="B299" s="317"/>
      <c r="C299" s="345"/>
    </row>
    <row r="300" s="319" customFormat="true" ht="13.2" hidden="false" customHeight="false" outlineLevel="0" collapsed="false">
      <c r="A300" s="316" t="str">
        <f aca="false">Orçamento!C48</f>
        <v>5.8</v>
      </c>
      <c r="B300" s="354" t="str">
        <f aca="false">Orçamento!D48</f>
        <v>Mureta de mediçao em alv.c/laje em conc.(c=2.20/l=0.50/h=2.0m)</v>
      </c>
      <c r="C300" s="354"/>
      <c r="D300" s="354"/>
      <c r="E300" s="354"/>
      <c r="F300" s="354"/>
      <c r="G300" s="354"/>
      <c r="H300" s="354"/>
      <c r="I300" s="354"/>
      <c r="J300" s="354"/>
      <c r="K300" s="354"/>
      <c r="L300" s="354"/>
      <c r="M300" s="354"/>
    </row>
    <row r="301" s="319" customFormat="true" ht="13.2" hidden="false" customHeight="false" outlineLevel="0" collapsed="false">
      <c r="A301" s="316"/>
      <c r="B301" s="317"/>
      <c r="C301" s="345"/>
    </row>
    <row r="302" s="319" customFormat="true" ht="13.2" hidden="false" customHeight="false" outlineLevel="0" collapsed="false">
      <c r="A302" s="316"/>
      <c r="B302" s="306" t="s">
        <v>291</v>
      </c>
      <c r="C302" s="307" t="n">
        <v>1</v>
      </c>
      <c r="D302" s="308" t="s">
        <v>29</v>
      </c>
    </row>
    <row r="303" s="319" customFormat="true" ht="13.2" hidden="false" customHeight="false" outlineLevel="0" collapsed="false">
      <c r="A303" s="316"/>
      <c r="B303" s="317"/>
      <c r="C303" s="345"/>
    </row>
    <row r="304" s="319" customFormat="true" ht="13.2" hidden="false" customHeight="false" outlineLevel="0" collapsed="false">
      <c r="A304" s="316" t="str">
        <f aca="false">Orçamento!C49</f>
        <v>5.9</v>
      </c>
      <c r="B304" s="320" t="str">
        <f aca="false">Orçamento!D49</f>
        <v>Centro de distribuição p/ 03 disjuntores (s/ barramento)</v>
      </c>
      <c r="C304" s="345"/>
    </row>
    <row r="305" s="319" customFormat="true" ht="13.2" hidden="false" customHeight="false" outlineLevel="0" collapsed="false">
      <c r="A305" s="316"/>
      <c r="B305" s="317"/>
      <c r="C305" s="345"/>
    </row>
    <row r="306" s="319" customFormat="true" ht="13.2" hidden="false" customHeight="false" outlineLevel="0" collapsed="false">
      <c r="A306" s="316"/>
      <c r="B306" s="306" t="s">
        <v>291</v>
      </c>
      <c r="C306" s="307" t="n">
        <v>1</v>
      </c>
      <c r="D306" s="308" t="s">
        <v>29</v>
      </c>
    </row>
    <row r="307" s="319" customFormat="true" ht="13.2" hidden="false" customHeight="false" outlineLevel="0" collapsed="false">
      <c r="A307" s="316"/>
      <c r="B307" s="317"/>
      <c r="C307" s="345"/>
    </row>
    <row r="308" s="319" customFormat="true" ht="13.2" hidden="false" customHeight="false" outlineLevel="0" collapsed="false">
      <c r="A308" s="316" t="str">
        <f aca="false">Orçamento!C50</f>
        <v>5.10</v>
      </c>
      <c r="B308" s="320" t="str">
        <f aca="false">Orçamento!D50</f>
        <v>Disjuntor 2P - 6 a 32A - PADRÃO DIN</v>
      </c>
      <c r="C308" s="345"/>
    </row>
    <row r="309" s="319" customFormat="true" ht="13.2" hidden="false" customHeight="false" outlineLevel="0" collapsed="false">
      <c r="A309" s="316"/>
      <c r="B309" s="320"/>
      <c r="C309" s="345"/>
    </row>
    <row r="310" s="319" customFormat="true" ht="13.2" hidden="false" customHeight="false" outlineLevel="0" collapsed="false">
      <c r="A310" s="316"/>
      <c r="B310" s="306" t="s">
        <v>291</v>
      </c>
      <c r="C310" s="307" t="n">
        <v>3</v>
      </c>
      <c r="D310" s="308" t="s">
        <v>29</v>
      </c>
    </row>
    <row r="311" s="319" customFormat="true" ht="13.2" hidden="false" customHeight="false" outlineLevel="0" collapsed="false">
      <c r="A311" s="316"/>
      <c r="B311" s="317"/>
      <c r="C311" s="345"/>
    </row>
    <row r="312" s="319" customFormat="true" ht="13.2" hidden="false" customHeight="false" outlineLevel="0" collapsed="false">
      <c r="A312" s="316" t="str">
        <f aca="false">Orçamento!C51</f>
        <v>5.11</v>
      </c>
      <c r="B312" s="320" t="str">
        <f aca="false">Orçamento!D51</f>
        <v>DISJUNTOR BIPOLAR TIPO DIN, CORRENTE NOMINAL DE 60A - FORNECIMENTO E INSTALAÇÃO.</v>
      </c>
      <c r="C312" s="345"/>
    </row>
    <row r="313" s="319" customFormat="true" ht="13.2" hidden="false" customHeight="false" outlineLevel="0" collapsed="false">
      <c r="A313" s="316"/>
      <c r="B313" s="320"/>
      <c r="C313" s="345"/>
    </row>
    <row r="314" s="319" customFormat="true" ht="13.2" hidden="false" customHeight="false" outlineLevel="0" collapsed="false">
      <c r="A314" s="316"/>
      <c r="B314" s="306" t="s">
        <v>291</v>
      </c>
      <c r="C314" s="307" t="n">
        <v>1</v>
      </c>
      <c r="D314" s="308" t="s">
        <v>29</v>
      </c>
    </row>
    <row r="315" s="319" customFormat="true" ht="13.2" hidden="false" customHeight="false" outlineLevel="0" collapsed="false">
      <c r="A315" s="316"/>
      <c r="B315" s="317"/>
      <c r="C315" s="345"/>
    </row>
    <row r="316" s="319" customFormat="true" ht="13.2" hidden="false" customHeight="false" outlineLevel="0" collapsed="false">
      <c r="A316" s="316" t="str">
        <f aca="false">Orçamento!C52</f>
        <v>5.12</v>
      </c>
      <c r="B316" s="320" t="str">
        <f aca="false">Orçamento!D52</f>
        <v>CABO DE COBRE FLEXÍVEL ISOLADO, 10 MM², ANTI-CHAMA 0,6/1,0 KV, PARA DISTRIBUIÇÃO - FORNECIMENTO E INSTALAÇÃO. AF_12/2015</v>
      </c>
      <c r="C316" s="345"/>
    </row>
    <row r="317" s="319" customFormat="true" ht="13.2" hidden="false" customHeight="false" outlineLevel="0" collapsed="false">
      <c r="A317" s="316"/>
      <c r="B317" s="320"/>
      <c r="C317" s="345"/>
    </row>
    <row r="318" s="319" customFormat="true" ht="13.2" hidden="false" customHeight="false" outlineLevel="0" collapsed="false">
      <c r="A318" s="316"/>
      <c r="B318" s="306" t="s">
        <v>291</v>
      </c>
      <c r="C318" s="307" t="n">
        <v>15</v>
      </c>
      <c r="D318" s="308" t="s">
        <v>92</v>
      </c>
    </row>
    <row r="319" s="319" customFormat="true" ht="13.2" hidden="false" customHeight="false" outlineLevel="0" collapsed="false">
      <c r="A319" s="316"/>
      <c r="B319" s="317"/>
      <c r="C319" s="345"/>
    </row>
    <row r="320" s="319" customFormat="true" ht="13.2" hidden="false" customHeight="false" outlineLevel="0" collapsed="false">
      <c r="A320" s="316" t="str">
        <f aca="false">Orçamento!C53</f>
        <v>5.13</v>
      </c>
      <c r="B320" s="320" t="str">
        <f aca="false">Orçamento!D53</f>
        <v>Poste de concreto circular 300 Dan h = 9m (incl. base em concreto ciclópico)</v>
      </c>
      <c r="C320" s="345"/>
    </row>
    <row r="321" s="319" customFormat="true" ht="13.2" hidden="false" customHeight="false" outlineLevel="0" collapsed="false">
      <c r="A321" s="316"/>
      <c r="B321" s="320"/>
      <c r="C321" s="345"/>
    </row>
    <row r="322" s="319" customFormat="true" ht="13.2" hidden="false" customHeight="false" outlineLevel="0" collapsed="false">
      <c r="A322" s="316"/>
      <c r="B322" s="306" t="s">
        <v>291</v>
      </c>
      <c r="C322" s="307" t="n">
        <v>1</v>
      </c>
      <c r="D322" s="308" t="s">
        <v>29</v>
      </c>
    </row>
    <row r="323" s="319" customFormat="true" ht="13.2" hidden="false" customHeight="false" outlineLevel="0" collapsed="false">
      <c r="A323" s="316"/>
      <c r="B323" s="317"/>
      <c r="C323" s="345"/>
    </row>
    <row r="324" s="319" customFormat="true" ht="13.2" hidden="false" customHeight="false" outlineLevel="0" collapsed="false">
      <c r="A324" s="316" t="str">
        <f aca="false">Orçamento!C54</f>
        <v>5.14</v>
      </c>
      <c r="B324" s="320" t="str">
        <f aca="false">Orçamento!D54</f>
        <v>QUADRO DE MEDIÇÃO GERAL DE ENERGIA COM 12 MEDIDORES - FORNECIMENTO E INSTALAÇÃO. AF_10/2020</v>
      </c>
      <c r="C324" s="345"/>
    </row>
    <row r="325" s="319" customFormat="true" ht="13.2" hidden="false" customHeight="false" outlineLevel="0" collapsed="false">
      <c r="A325" s="316"/>
      <c r="B325" s="320"/>
      <c r="C325" s="345"/>
    </row>
    <row r="326" s="319" customFormat="true" ht="13.2" hidden="false" customHeight="false" outlineLevel="0" collapsed="false">
      <c r="A326" s="316"/>
      <c r="B326" s="306" t="s">
        <v>291</v>
      </c>
      <c r="C326" s="307" t="n">
        <v>1</v>
      </c>
      <c r="D326" s="308" t="s">
        <v>29</v>
      </c>
    </row>
    <row r="327" s="319" customFormat="true" ht="13.2" hidden="false" customHeight="false" outlineLevel="0" collapsed="false">
      <c r="A327" s="316"/>
      <c r="B327" s="317"/>
      <c r="C327" s="345"/>
    </row>
    <row r="328" s="319" customFormat="true" ht="13.2" hidden="false" customHeight="false" outlineLevel="0" collapsed="false">
      <c r="A328" s="325" t="str">
        <f aca="false">Orçamento!C56</f>
        <v>6</v>
      </c>
      <c r="B328" s="326" t="str">
        <f aca="false">Orçamento!D56</f>
        <v>DRENAGEM DE ÁGUAS PLUVIAIS</v>
      </c>
      <c r="C328" s="326"/>
      <c r="D328" s="326"/>
      <c r="E328" s="326"/>
      <c r="F328" s="326"/>
      <c r="G328" s="326"/>
      <c r="H328" s="326"/>
      <c r="I328" s="326"/>
      <c r="J328" s="326"/>
      <c r="K328" s="326"/>
      <c r="L328" s="326"/>
      <c r="M328" s="326"/>
    </row>
    <row r="329" s="319" customFormat="true" ht="13.2" hidden="false" customHeight="false" outlineLevel="0" collapsed="false">
      <c r="A329" s="316"/>
      <c r="B329" s="317"/>
      <c r="C329" s="345"/>
    </row>
    <row r="330" customFormat="false" ht="13.2" hidden="false" customHeight="false" outlineLevel="0" collapsed="false">
      <c r="A330" s="290" t="str">
        <f aca="false">Orçamento!C57</f>
        <v>6.1</v>
      </c>
      <c r="B330" s="342" t="str">
        <f aca="false">Orçamento!D57</f>
        <v>Escavação manual ate 1.50m de profundidade</v>
      </c>
    </row>
    <row r="331" customFormat="false" ht="13.2" hidden="false" customHeight="false" outlineLevel="0" collapsed="false">
      <c r="A331" s="290"/>
    </row>
    <row r="332" customFormat="false" ht="13.2" hidden="false" customHeight="false" outlineLevel="0" collapsed="false">
      <c r="A332" s="290"/>
      <c r="B332" s="355" t="s">
        <v>345</v>
      </c>
    </row>
    <row r="333" customFormat="false" ht="13.2" hidden="false" customHeight="false" outlineLevel="0" collapsed="false">
      <c r="A333" s="290"/>
      <c r="C333" s="327" t="s">
        <v>293</v>
      </c>
      <c r="E333" s="312" t="s">
        <v>346</v>
      </c>
    </row>
    <row r="334" customFormat="false" ht="13.2" hidden="false" customHeight="false" outlineLevel="0" collapsed="false">
      <c r="A334" s="290"/>
      <c r="B334" s="347" t="s">
        <v>347</v>
      </c>
      <c r="C334" s="314" t="n">
        <v>11.2</v>
      </c>
      <c r="D334" s="312" t="s">
        <v>284</v>
      </c>
      <c r="E334" s="314" t="n">
        <v>8</v>
      </c>
      <c r="F334" s="312" t="s">
        <v>285</v>
      </c>
      <c r="G334" s="314" t="n">
        <f aca="false">ROUND((C334*E334),2)</f>
        <v>89.6</v>
      </c>
      <c r="H334" s="327" t="s">
        <v>348</v>
      </c>
    </row>
    <row r="335" customFormat="false" ht="13.2" hidden="false" customHeight="false" outlineLevel="0" collapsed="false">
      <c r="A335" s="290"/>
      <c r="B335" s="347"/>
      <c r="C335" s="314" t="n">
        <v>7.8</v>
      </c>
      <c r="D335" s="312" t="s">
        <v>284</v>
      </c>
      <c r="E335" s="314" t="n">
        <v>16</v>
      </c>
      <c r="F335" s="312" t="s">
        <v>285</v>
      </c>
      <c r="G335" s="314" t="n">
        <f aca="false">ROUND((C335*E335),2)</f>
        <v>124.8</v>
      </c>
      <c r="H335" s="327" t="s">
        <v>348</v>
      </c>
    </row>
    <row r="336" customFormat="false" ht="13.2" hidden="false" customHeight="false" outlineLevel="0" collapsed="false">
      <c r="A336" s="290"/>
      <c r="B336" s="347" t="s">
        <v>347</v>
      </c>
      <c r="C336" s="314" t="n">
        <v>37.7</v>
      </c>
      <c r="D336" s="312" t="s">
        <v>284</v>
      </c>
      <c r="E336" s="314" t="n">
        <v>1</v>
      </c>
      <c r="F336" s="312" t="s">
        <v>285</v>
      </c>
      <c r="G336" s="314" t="n">
        <f aca="false">ROUND((C336*E336),2)</f>
        <v>37.7</v>
      </c>
      <c r="H336" s="327" t="s">
        <v>349</v>
      </c>
    </row>
    <row r="337" customFormat="false" ht="13.2" hidden="false" customHeight="false" outlineLevel="0" collapsed="false">
      <c r="A337" s="290"/>
      <c r="B337" s="310" t="s">
        <v>331</v>
      </c>
      <c r="C337" s="310"/>
      <c r="D337" s="310"/>
      <c r="E337" s="310"/>
      <c r="F337" s="312" t="s">
        <v>285</v>
      </c>
      <c r="G337" s="314" t="n">
        <f aca="false">SUM(G334:G336)</f>
        <v>252.1</v>
      </c>
    </row>
    <row r="338" customFormat="false" ht="13.2" hidden="false" customHeight="false" outlineLevel="0" collapsed="false">
      <c r="A338" s="290"/>
      <c r="B338" s="315"/>
      <c r="C338" s="314"/>
      <c r="D338" s="312"/>
      <c r="E338" s="314"/>
      <c r="F338" s="312"/>
      <c r="G338" s="314"/>
    </row>
    <row r="339" customFormat="false" ht="13.2" hidden="false" customHeight="false" outlineLevel="0" collapsed="false">
      <c r="A339" s="290"/>
      <c r="B339" s="347"/>
      <c r="C339" s="312" t="s">
        <v>350</v>
      </c>
      <c r="D339" s="312"/>
      <c r="E339" s="312" t="s">
        <v>351</v>
      </c>
      <c r="F339" s="312"/>
      <c r="G339" s="312" t="s">
        <v>308</v>
      </c>
      <c r="I339" s="340" t="s">
        <v>318</v>
      </c>
      <c r="J339" s="339"/>
    </row>
    <row r="340" customFormat="false" ht="13.2" hidden="false" customHeight="false" outlineLevel="0" collapsed="false">
      <c r="A340" s="290"/>
      <c r="B340" s="312" t="s">
        <v>301</v>
      </c>
      <c r="C340" s="314" t="n">
        <f aca="false">G337</f>
        <v>252.1</v>
      </c>
      <c r="D340" s="312" t="s">
        <v>284</v>
      </c>
      <c r="E340" s="314" t="n">
        <v>0.3</v>
      </c>
      <c r="F340" s="312" t="s">
        <v>284</v>
      </c>
      <c r="G340" s="314" t="n">
        <v>0.4</v>
      </c>
      <c r="H340" s="312" t="s">
        <v>285</v>
      </c>
      <c r="I340" s="339" t="n">
        <f aca="false">ROUND((C340*E340*G340),2)</f>
        <v>30.25</v>
      </c>
      <c r="J340" s="340" t="s">
        <v>47</v>
      </c>
    </row>
    <row r="341" customFormat="false" ht="13.2" hidden="false" customHeight="false" outlineLevel="0" collapsed="false">
      <c r="A341" s="290"/>
      <c r="B341" s="347"/>
      <c r="C341" s="314"/>
      <c r="D341" s="312"/>
      <c r="E341" s="314"/>
      <c r="F341" s="312"/>
      <c r="G341" s="314"/>
    </row>
    <row r="342" customFormat="false" ht="13.2" hidden="false" customHeight="false" outlineLevel="0" collapsed="false">
      <c r="A342" s="290"/>
      <c r="B342" s="356" t="s">
        <v>352</v>
      </c>
      <c r="C342" s="314"/>
      <c r="D342" s="312"/>
      <c r="E342" s="314"/>
      <c r="F342" s="312"/>
      <c r="G342" s="314"/>
    </row>
    <row r="343" customFormat="false" ht="13.2" hidden="false" customHeight="false" outlineLevel="0" collapsed="false">
      <c r="A343" s="290"/>
      <c r="C343" s="312" t="s">
        <v>350</v>
      </c>
      <c r="D343" s="312"/>
      <c r="E343" s="312" t="s">
        <v>351</v>
      </c>
      <c r="F343" s="312"/>
      <c r="G343" s="312" t="s">
        <v>308</v>
      </c>
      <c r="I343" s="340" t="s">
        <v>318</v>
      </c>
    </row>
    <row r="344" customFormat="false" ht="13.2" hidden="false" customHeight="false" outlineLevel="0" collapsed="false">
      <c r="A344" s="290"/>
      <c r="B344" s="312" t="s">
        <v>301</v>
      </c>
      <c r="C344" s="314" t="n">
        <v>50</v>
      </c>
      <c r="D344" s="312" t="s">
        <v>284</v>
      </c>
      <c r="E344" s="314" t="n">
        <v>0.3</v>
      </c>
      <c r="F344" s="312" t="s">
        <v>284</v>
      </c>
      <c r="G344" s="314" t="n">
        <v>0.4</v>
      </c>
      <c r="H344" s="312" t="s">
        <v>285</v>
      </c>
      <c r="I344" s="314" t="n">
        <f aca="false">ROUND((C344*E344*G344),2)</f>
        <v>6</v>
      </c>
      <c r="J344" s="340" t="s">
        <v>47</v>
      </c>
    </row>
    <row r="345" customFormat="false" ht="13.2" hidden="false" customHeight="false" outlineLevel="0" collapsed="false">
      <c r="A345" s="290"/>
      <c r="B345" s="347"/>
      <c r="C345" s="314"/>
      <c r="D345" s="312"/>
      <c r="E345" s="314"/>
      <c r="F345" s="312"/>
      <c r="G345" s="314"/>
    </row>
    <row r="346" customFormat="false" ht="13.2" hidden="false" customHeight="false" outlineLevel="0" collapsed="false">
      <c r="A346" s="290"/>
      <c r="B346" s="306" t="s">
        <v>353</v>
      </c>
      <c r="C346" s="307" t="n">
        <f aca="false">I340+I344</f>
        <v>36.25</v>
      </c>
      <c r="D346" s="308" t="s">
        <v>47</v>
      </c>
    </row>
    <row r="347" customFormat="false" ht="13.2" hidden="false" customHeight="false" outlineLevel="0" collapsed="false">
      <c r="A347" s="290"/>
    </row>
    <row r="348" customFormat="false" ht="13.2" hidden="false" customHeight="false" outlineLevel="0" collapsed="false">
      <c r="A348" s="290" t="str">
        <f aca="false">Orçamento!C58</f>
        <v>6.2</v>
      </c>
      <c r="B348" s="291" t="str">
        <f aca="false">Orçamento!D58</f>
        <v>Seixo com espalhamento</v>
      </c>
    </row>
    <row r="349" customFormat="false" ht="13.2" hidden="false" customHeight="false" outlineLevel="0" collapsed="false">
      <c r="A349" s="290"/>
    </row>
    <row r="350" customFormat="false" ht="13.2" hidden="false" customHeight="false" outlineLevel="0" collapsed="false">
      <c r="A350" s="290"/>
      <c r="B350" s="347"/>
      <c r="C350" s="312" t="s">
        <v>350</v>
      </c>
      <c r="D350" s="312"/>
      <c r="E350" s="312" t="s">
        <v>351</v>
      </c>
      <c r="F350" s="312"/>
      <c r="G350" s="312" t="s">
        <v>308</v>
      </c>
      <c r="I350" s="340" t="s">
        <v>318</v>
      </c>
    </row>
    <row r="351" customFormat="false" ht="13.2" hidden="false" customHeight="false" outlineLevel="0" collapsed="false">
      <c r="A351" s="290"/>
      <c r="B351" s="312" t="s">
        <v>354</v>
      </c>
      <c r="C351" s="314" t="n">
        <f aca="false">C340</f>
        <v>252.1</v>
      </c>
      <c r="D351" s="312" t="s">
        <v>284</v>
      </c>
      <c r="E351" s="314" t="n">
        <v>0.3</v>
      </c>
      <c r="F351" s="312" t="s">
        <v>284</v>
      </c>
      <c r="G351" s="314" t="n">
        <v>0.4</v>
      </c>
      <c r="H351" s="312" t="s">
        <v>285</v>
      </c>
      <c r="I351" s="314" t="n">
        <f aca="false">ROUND((C351*E351*G351),2)</f>
        <v>30.25</v>
      </c>
    </row>
    <row r="352" customFormat="false" ht="13.2" hidden="false" customHeight="false" outlineLevel="0" collapsed="false">
      <c r="A352" s="290"/>
      <c r="B352" s="315"/>
      <c r="C352" s="314"/>
      <c r="D352" s="312"/>
      <c r="E352" s="314"/>
      <c r="F352" s="312"/>
      <c r="G352" s="314"/>
    </row>
    <row r="353" customFormat="false" ht="13.2" hidden="false" customHeight="false" outlineLevel="0" collapsed="false">
      <c r="A353" s="290"/>
      <c r="B353" s="306" t="s">
        <v>302</v>
      </c>
      <c r="C353" s="307" t="n">
        <f aca="false">I351</f>
        <v>30.25</v>
      </c>
      <c r="D353" s="308" t="s">
        <v>47</v>
      </c>
    </row>
    <row r="354" customFormat="false" ht="13.2" hidden="false" customHeight="false" outlineLevel="0" collapsed="false">
      <c r="A354" s="290"/>
    </row>
    <row r="355" customFormat="false" ht="13.2" hidden="false" customHeight="false" outlineLevel="0" collapsed="false">
      <c r="A355" s="290" t="str">
        <f aca="false">Orçamento!C59</f>
        <v>6.3</v>
      </c>
      <c r="B355" s="291" t="str">
        <f aca="false">Orçamento!D59</f>
        <v>Caixa em alvenaria de 60x60x60cm c/ tpo. Concreto</v>
      </c>
    </row>
    <row r="356" customFormat="false" ht="13.2" hidden="false" customHeight="false" outlineLevel="0" collapsed="false">
      <c r="A356" s="290"/>
    </row>
    <row r="357" customFormat="false" ht="13.2" hidden="false" customHeight="false" outlineLevel="0" collapsed="false">
      <c r="A357" s="290"/>
      <c r="B357" s="306" t="s">
        <v>355</v>
      </c>
      <c r="C357" s="307" t="n">
        <v>1</v>
      </c>
      <c r="D357" s="308" t="s">
        <v>29</v>
      </c>
    </row>
    <row r="358" customFormat="false" ht="13.2" hidden="false" customHeight="false" outlineLevel="0" collapsed="false">
      <c r="A358" s="290"/>
    </row>
    <row r="359" customFormat="false" ht="13.2" hidden="false" customHeight="false" outlineLevel="0" collapsed="false">
      <c r="A359" s="290" t="str">
        <f aca="false">Orçamento!C60</f>
        <v>6.4</v>
      </c>
      <c r="B359" s="291" t="str">
        <f aca="false">Orçamento!D60</f>
        <v>Tubo em PVC - 100mm (LS)</v>
      </c>
    </row>
    <row r="360" customFormat="false" ht="13.2" hidden="false" customHeight="false" outlineLevel="0" collapsed="false">
      <c r="A360" s="290"/>
    </row>
    <row r="361" customFormat="false" ht="13.2" hidden="false" customHeight="false" outlineLevel="0" collapsed="false">
      <c r="A361" s="290"/>
      <c r="B361" s="306" t="s">
        <v>295</v>
      </c>
      <c r="C361" s="307" t="n">
        <f aca="false">C344</f>
        <v>50</v>
      </c>
      <c r="D361" s="308" t="s">
        <v>92</v>
      </c>
    </row>
    <row r="362" customFormat="false" ht="13.2" hidden="false" customHeight="false" outlineLevel="0" collapsed="false">
      <c r="A362" s="290"/>
    </row>
    <row r="363" customFormat="false" ht="13.2" hidden="false" customHeight="false" outlineLevel="0" collapsed="false">
      <c r="A363" s="325" t="str">
        <f aca="false">Orçamento!C62</f>
        <v>7</v>
      </c>
      <c r="B363" s="326" t="str">
        <f aca="false">Orçamento!D62</f>
        <v>SERVIÇOS FINAIS</v>
      </c>
      <c r="C363" s="326"/>
      <c r="D363" s="326"/>
      <c r="E363" s="326"/>
      <c r="F363" s="326"/>
      <c r="G363" s="326"/>
      <c r="H363" s="326"/>
      <c r="I363" s="326"/>
      <c r="J363" s="326"/>
      <c r="K363" s="326"/>
      <c r="L363" s="326"/>
      <c r="M363" s="326"/>
    </row>
    <row r="364" customFormat="false" ht="13.2" hidden="false" customHeight="false" outlineLevel="0" collapsed="false">
      <c r="A364" s="290"/>
    </row>
    <row r="365" customFormat="false" ht="13.2" hidden="false" customHeight="false" outlineLevel="0" collapsed="false">
      <c r="A365" s="290" t="str">
        <f aca="false">Orçamento!C63</f>
        <v>7.1</v>
      </c>
      <c r="B365" s="291" t="str">
        <f aca="false">Orçamento!D63</f>
        <v>LIMPEZA DE CONTRAPISO COM VASSOURA A SECO. AF_04/2019 </v>
      </c>
    </row>
    <row r="366" customFormat="false" ht="13.2" hidden="false" customHeight="false" outlineLevel="0" collapsed="false">
      <c r="A366" s="290"/>
      <c r="C366" s="310" t="s">
        <v>286</v>
      </c>
      <c r="D366" s="310"/>
      <c r="E366" s="310"/>
      <c r="G366" s="310" t="s">
        <v>287</v>
      </c>
      <c r="H366" s="310"/>
      <c r="I366" s="310"/>
    </row>
    <row r="367" customFormat="false" ht="13.2" hidden="false" customHeight="false" outlineLevel="0" collapsed="false">
      <c r="B367" s="312" t="s">
        <v>356</v>
      </c>
      <c r="C367" s="313" t="n">
        <f aca="false">C32</f>
        <v>22.7</v>
      </c>
      <c r="D367" s="313"/>
      <c r="E367" s="313"/>
      <c r="F367" s="314" t="s">
        <v>284</v>
      </c>
      <c r="G367" s="313" t="n">
        <f aca="false">G32</f>
        <v>37.7</v>
      </c>
      <c r="H367" s="313"/>
      <c r="I367" s="313"/>
      <c r="J367" s="312" t="s">
        <v>285</v>
      </c>
      <c r="K367" s="281" t="n">
        <f aca="false">ROUND((C367*G367),2)</f>
        <v>855.79</v>
      </c>
    </row>
    <row r="368" customFormat="false" ht="13.2" hidden="false" customHeight="false" outlineLevel="0" collapsed="false">
      <c r="B368" s="315"/>
      <c r="C368" s="314"/>
      <c r="D368" s="314"/>
      <c r="E368" s="314"/>
    </row>
    <row r="369" customFormat="false" ht="13.2" hidden="false" customHeight="false" outlineLevel="0" collapsed="false">
      <c r="B369" s="306" t="s">
        <v>290</v>
      </c>
      <c r="C369" s="307" t="n">
        <f aca="false">K367</f>
        <v>855.79</v>
      </c>
      <c r="D369" s="308" t="s">
        <v>36</v>
      </c>
    </row>
  </sheetData>
  <mergeCells count="41">
    <mergeCell ref="A1:C1"/>
    <mergeCell ref="D1:M1"/>
    <mergeCell ref="A2:C2"/>
    <mergeCell ref="D2:M2"/>
    <mergeCell ref="A3:C3"/>
    <mergeCell ref="D3:M3"/>
    <mergeCell ref="A4:C4"/>
    <mergeCell ref="D4:M4"/>
    <mergeCell ref="A5:C5"/>
    <mergeCell ref="D5:M5"/>
    <mergeCell ref="A6:C6"/>
    <mergeCell ref="D6:M6"/>
    <mergeCell ref="A7:C7"/>
    <mergeCell ref="D7:M7"/>
    <mergeCell ref="A8:C8"/>
    <mergeCell ref="D8:M8"/>
    <mergeCell ref="A9:M10"/>
    <mergeCell ref="C31:E31"/>
    <mergeCell ref="C32:E32"/>
    <mergeCell ref="G32:I32"/>
    <mergeCell ref="B48:M48"/>
    <mergeCell ref="B69:M69"/>
    <mergeCell ref="B74:M74"/>
    <mergeCell ref="G98:I98"/>
    <mergeCell ref="G99:I99"/>
    <mergeCell ref="B136:M136"/>
    <mergeCell ref="C163:J163"/>
    <mergeCell ref="C193:G193"/>
    <mergeCell ref="C223:G223"/>
    <mergeCell ref="B244:B247"/>
    <mergeCell ref="B251:M251"/>
    <mergeCell ref="C271:E271"/>
    <mergeCell ref="C272:E272"/>
    <mergeCell ref="B300:M300"/>
    <mergeCell ref="B328:M328"/>
    <mergeCell ref="B337:E337"/>
    <mergeCell ref="B363:M363"/>
    <mergeCell ref="C366:E366"/>
    <mergeCell ref="G366:I366"/>
    <mergeCell ref="C367:E367"/>
    <mergeCell ref="G367:I3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4:43:04Z</dcterms:created>
  <dc:creator>CLIENTE</dc:creator>
  <dc:description/>
  <dc:language>en-US</dc:language>
  <cp:lastModifiedBy>patri</cp:lastModifiedBy>
  <cp:lastPrinted>2023-03-07T18:53:02Z</cp:lastPrinted>
  <dcterms:modified xsi:type="dcterms:W3CDTF">2023-06-21T19:15:11Z</dcterms:modified>
  <cp:revision>0</cp:revision>
  <dc:subject/>
  <dc:title/>
</cp:coreProperties>
</file>