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DI " sheetId="1" state="visible" r:id="rId2"/>
    <sheet name="CRONOGRAMA" sheetId="2" state="visible" r:id="rId3"/>
    <sheet name="ENC. SOCIAIS" sheetId="3" state="visible" r:id="rId4"/>
    <sheet name="COTAÇÃO" sheetId="4" state="visible" r:id="rId5"/>
    <sheet name="CPU" sheetId="5" state="visible" r:id="rId6"/>
    <sheet name="ORÇAMENTO" sheetId="6" state="visible" r:id="rId7"/>
    <sheet name="1. ADM.LOCAL" sheetId="7" state="visible" r:id="rId8"/>
    <sheet name="2. SER. PRELIM" sheetId="8" state="visible" r:id="rId9"/>
    <sheet name="3.0 MOV. DE TERRA" sheetId="9" state="visible" r:id="rId10"/>
    <sheet name="4. PAV." sheetId="10" state="visible" r:id="rId11"/>
    <sheet name="5.0 SIS.DREN." sheetId="11" state="visible" r:id="rId12"/>
    <sheet name="6. URB. " sheetId="12" state="visible" r:id="rId13"/>
    <sheet name="7. PLAY." sheetId="13" state="visible" r:id="rId14"/>
    <sheet name="8. ELÉTRICO " sheetId="14" state="visible" r:id="rId15"/>
    <sheet name="9. SERVIÇOS FINAIS.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6" name="_xlnm.Print_Area" vbProcedure="false">'1. ADM.LOCAL'!$A$1:$K$33</definedName>
    <definedName function="false" hidden="false" localSheetId="7" name="_xlnm.Print_Area" vbProcedure="false">'2. SER. PRELIM'!$A$1:$M$25</definedName>
    <definedName function="false" hidden="false" localSheetId="8" name="_xlnm.Print_Area" vbProcedure="false">'3.0 MOV. DE TERRA'!$A$1:$M$23</definedName>
    <definedName function="false" hidden="false" localSheetId="9" name="_xlnm.Print_Area" vbProcedure="false">'4. PAV.'!$A$1:$M$53</definedName>
    <definedName function="false" hidden="false" localSheetId="11" name="_xlnm.Print_Area" vbProcedure="false">'6. URB. '!$A$1:$N$70</definedName>
    <definedName function="false" hidden="false" localSheetId="12" name="_xlnm.Print_Area" vbProcedure="false">'7. PLAY.'!$A$1:$K$153</definedName>
    <definedName function="false" hidden="false" localSheetId="13" name="_xlnm.Print_Area" vbProcedure="false">'8. ELÉTRICO '!$A$1:$K$42</definedName>
    <definedName function="false" hidden="false" localSheetId="14" name="_xlnm.Print_Area" vbProcedure="false">'9. SERVIÇOS FINAIS.'!$A$1:$K$20</definedName>
    <definedName function="false" hidden="false" localSheetId="0" name="_xlnm.Print_Area" vbProcedure="false">'BDI '!$A$1:$I$94</definedName>
    <definedName function="false" hidden="false" localSheetId="3" name="_xlnm.Print_Area" vbProcedure="false">COTAÇÃO!$A$1:$G$33</definedName>
    <definedName function="false" hidden="false" localSheetId="4" name="_xlnm.Print_Area" vbProcedure="false">CPU!$A$1:$G$58</definedName>
    <definedName function="false" hidden="false" localSheetId="4" name="_xlnm.Print_Titles" vbProcedure="false">CPU!$1:$9</definedName>
    <definedName function="false" hidden="false" localSheetId="1" name="_xlnm.Print_Area" vbProcedure="false">CRONOGRAMA!$A$1:$L$42</definedName>
    <definedName function="false" hidden="false" localSheetId="2" name="_xlnm.Print_Area" vbProcedure="false">'ENC. SOCIAIS'!$A$1:$N$50</definedName>
    <definedName function="false" hidden="false" localSheetId="2" name="_xlnm.Print_Titles" vbProcedure="false">'ENC. SOCIAIS'!$3:$10</definedName>
    <definedName function="false" hidden="false" localSheetId="5" name="_xlnm.Print_Area" vbProcedure="false">ORÇAMENTO!$A$1:$K$76</definedName>
    <definedName function="false" hidden="false" name="abc" vbProcedure="false">#REF!</definedName>
    <definedName function="false" hidden="false" name="Acomp" vbProcedure="false">#REF!</definedName>
    <definedName function="false" hidden="false" name="agua" vbProcedure="false">#REF!</definedName>
    <definedName function="false" hidden="false" name="ASDD" vbProcedure="false">#REF!</definedName>
    <definedName function="false" hidden="false" name="ASFDADF" vbProcedure="false">#REF!</definedName>
    <definedName function="false" hidden="false" name="B" vbProcedure="false">#REF!</definedName>
    <definedName function="false" hidden="false" name="Banco_dados_IM" vbProcedure="false">#REF!</definedName>
    <definedName function="false" hidden="false" name="bbcla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Cat" vbProcedure="false">#REF!</definedName>
    <definedName function="false" hidden="false" name="COD_ATRIUM" vbProcedure="false">#REF!</definedName>
    <definedName function="false" hidden="false" name="COD_SINAPI" vbProcedure="false">#REF!</definedName>
    <definedName function="false" hidden="false" name="COMPOSIÇÃO" vbProcedure="false">#REF!</definedName>
    <definedName function="false" hidden="false" name="CONSTRUÇÕES_E_COMÉRCIO" vbProcedure="false">#REF!</definedName>
    <definedName function="false" hidden="false" name="CONTRATO" vbProcedure="false">[1]contrato!$C$4:$H$411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2]Drenagem!$D$4:$R$469</definedName>
    <definedName function="false" hidden="false" name="dadosesgoto" vbProcedure="false">[2]Drenagem!$D$5:$R$408</definedName>
    <definedName function="false" hidden="false" name="EDER" vbProcedure="false">#REF!</definedName>
    <definedName function="false" hidden="false" name="HHJ" vbProcedure="false">#REF!</definedName>
    <definedName function="false" hidden="false" name="INSUMOS" vbProcedure="false">#REF!</definedName>
    <definedName function="false" hidden="false" name="JTJ" vbProcedure="false">#REF!</definedName>
    <definedName function="false" hidden="false" name="K1geral" vbProcedure="false">'[3]planilha quantitativa'!#ref!</definedName>
    <definedName function="false" hidden="false" name="lista" vbProcedure="false">#REF!</definedName>
    <definedName function="false" hidden="false" name="lista2" vbProcedure="false">#REF!</definedName>
    <definedName function="false" hidden="false" name="ORÇAMENTO.BancoRef" vbProcedure="false">[4]orçamento!#REF!</definedName>
    <definedName function="false" hidden="false" name="planuilha" vbProcedure="false">#REF!</definedName>
    <definedName function="false" hidden="false" name="REFERENCIA.Descricao" vbProcedure="false">IF(ISNUMBER([4]ORÇAMENTO!$AF1),OFFSET(INDIRECT(ORÇAMENTO.BancoRef),[4]ORÇAMENTO!$AF1-1,3,1),[4]ORÇAMENTO!$AF1)</definedName>
    <definedName function="false" hidden="false" name="REFERENCIA.Unidade" vbProcedure="false">IF(ISNUMBER([4]ORÇAMENTO!$AF1),OFFSET(INDIRECT(ORÇAMENTO.BancoRef),[4]ORÇAMENTO!$AF1-1,4,1),"-")</definedName>
    <definedName function="false" hidden="false" name="RESVALORES" vbProcedure="false">#REF!</definedName>
    <definedName function="false" hidden="false" name="SAASD" vbProcedure="false">#REF!</definedName>
    <definedName function="false" hidden="false" name="SDAASD" vbProcedure="false">#REF!</definedName>
    <definedName function="false" hidden="false" name="SDADA" vbProcedure="false">#REF!</definedName>
    <definedName function="false" hidden="false" name="VIGASBALDRAMES" vbProcedure="false">'[5]001-VIG_FUND-AGO2000'!$B$13:$IV$8135</definedName>
    <definedName function="false" hidden="false" name="Wal" vbProcedure="false">#REF!</definedName>
    <definedName function="false" hidden="false" name="walt4" vbProcedure="false">#REF!</definedName>
    <definedName function="false" hidden="false" name="\s" vbProcedure="false">#REF!</definedName>
    <definedName function="false" hidden="false" name="_BD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_wal1" vbProcedure="false">#REF!</definedName>
    <definedName function="false" hidden="false" name="__wal10" vbProcedure="false">#REF!</definedName>
    <definedName function="false" hidden="false" name="__wal11" vbProcedure="false">#REF!</definedName>
    <definedName function="false" hidden="false" name="__wal12" vbProcedure="false">#REF!</definedName>
    <definedName function="false" hidden="false" name="__wal13" vbProcedure="false">#REF!</definedName>
    <definedName function="false" hidden="false" name="__wal14" vbProcedure="false">#REF!</definedName>
    <definedName function="false" hidden="false" name="__wal15" vbProcedure="false">#REF!</definedName>
    <definedName function="false" hidden="false" name="__wal16" vbProcedure="false">#REF!</definedName>
    <definedName function="false" hidden="false" name="__wal2" vbProcedure="false">#REF!</definedName>
    <definedName function="false" hidden="false" name="__wal3" vbProcedure="false">#REF!</definedName>
    <definedName function="false" hidden="false" name="__wal5" vbProcedure="false">#REF!</definedName>
    <definedName function="false" hidden="false" name="__wal6" vbProcedure="false">#REF!</definedName>
    <definedName function="false" hidden="false" name="__wal7" vbProcedure="false">#REF!</definedName>
    <definedName function="false" hidden="false" name="__wal9" vbProcedure="false">#REF!</definedName>
    <definedName function="false" hidden="false" localSheetId="1" name="Print_Area" vbProcedure="false">CRONOGRAMA!$A$1:$L$42</definedName>
    <definedName function="false" hidden="false" localSheetId="4" name="Print_Area" vbProcedure="false">CPU!$A$1:$G$16</definedName>
    <definedName function="false" hidden="false" localSheetId="5" name="Print_Area" vbProcedure="false">ORÇAMENTO!$A$1:$K$75</definedName>
    <definedName function="false" hidden="false" localSheetId="5" name="Print_Titles" vbProcedure="false">ORÇAMENTO!$10:$10</definedName>
    <definedName function="false" hidden="false" localSheetId="7" name="Print_Area" vbProcedure="false">'2. SER. PRELIM'!$A$1:$M$25</definedName>
    <definedName function="false" hidden="false" localSheetId="8" name="Print_Area" vbProcedure="false">'3.0 MOV. DE TERRA'!$A$1:$M$24</definedName>
    <definedName function="false" hidden="false" localSheetId="9" name="Print_Area" vbProcedure="false">'4. PAV.'!$A$1:$M$37</definedName>
    <definedName function="false" hidden="false" localSheetId="10" name="Print_Area" vbProcedure="false">'5.0 SIS.DREN.'!$A$1:$M$20</definedName>
    <definedName function="false" hidden="false" localSheetId="11" name="Print_Area" vbProcedure="false">'6. URB. '!$A$1:$N$71</definedName>
    <definedName function="false" hidden="false" localSheetId="12" name="Print_Area" vbProcedure="false">'7. PLAY.'!$A$1:$K$33</definedName>
    <definedName function="false" hidden="false" localSheetId="13" name="Print_Area" vbProcedure="false">'8. ELÉTRICO '!$A$1:$K$43</definedName>
    <definedName function="false" hidden="false" localSheetId="14" name="Print_Area" vbProcedure="false">'9. SERVIÇOS FINAIS.'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1" uniqueCount="452">
  <si>
    <t xml:space="preserve">COMPOSIÇÃO - TAXA BDI</t>
  </si>
  <si>
    <t xml:space="preserve">Proponente:</t>
  </si>
  <si>
    <t xml:space="preserve">Município/UF:</t>
  </si>
  <si>
    <t xml:space="preserve">Objeto:</t>
  </si>
  <si>
    <t xml:space="preserve">Local:</t>
  </si>
  <si>
    <t xml:space="preserve">BDI</t>
  </si>
  <si>
    <t xml:space="preserve">Data Base:</t>
  </si>
  <si>
    <t xml:space="preserve">Prazo:    </t>
  </si>
  <si>
    <t xml:space="preserve">Valor:  </t>
  </si>
  <si>
    <t xml:space="preserve">Data:</t>
  </si>
  <si>
    <t xml:space="preserve">Responsável Técnico:    </t>
  </si>
  <si>
    <t xml:space="preserve">Registro Profissional:  </t>
  </si>
  <si>
    <t xml:space="preserve">CONSTRUÇÃO DE EDIFÍCIOS</t>
  </si>
  <si>
    <t xml:space="preserve">MIN</t>
  </si>
  <si>
    <t xml:space="preserve">MED</t>
  </si>
  <si>
    <t xml:space="preserve">MAX</t>
  </si>
  <si>
    <t xml:space="preserve">COMPOSIÇÃO ANALÍTICA DA TAXA DE BENEFÍCIO E DESPESAS INDIRETAS (BDI)</t>
  </si>
  <si>
    <t xml:space="preserve">AC = Taxa de Administração Central </t>
  </si>
  <si>
    <t xml:space="preserve">Tipo de Obra: Construção de Praças Urbanas, Rodovias, Ferrovias e recapeamento e pavimentação de vias urbanas</t>
  </si>
  <si>
    <t xml:space="preserve">S e G = Taxas de Seguro e Garantia</t>
  </si>
  <si>
    <t xml:space="preserve">Item</t>
  </si>
  <si>
    <t xml:space="preserve">Parcela do BDI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o percentual de 7,6% da COFINS conforme art. 3º da Lei nº10.833/03 combinado com o inciso XX do art.10 da mesma Lei.</t>
  </si>
  <si>
    <t xml:space="preserve">________________________________________________________                                          </t>
  </si>
  <si>
    <t xml:space="preserve">TIPO DE OBRA</t>
  </si>
  <si>
    <t xml:space="preserve">Para o tipo de obra "CONSTRUÇÃO DE RODOVIAS E FERROVIAS" enquadram-se: a construção e recuperação de: autoestradas, rodovias e outras vias não-urbanas para passagem de veículos, vias férreas de superfície ou subterrâneas (inclusive para metropolitanos), pistas de aeroportos. Esta classe compreende também: a pavimentação de auto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 Além de quadras descobertas.</t>
  </si>
  <si>
    <t xml:space="preserve">CRONOGRAMA FÍSICO-FINANCEIRO</t>
  </si>
  <si>
    <t xml:space="preserve">Endereço Da Obra:</t>
  </si>
  <si>
    <t xml:space="preserve">BDI (%):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LIMPEZA FINAL</t>
  </si>
  <si>
    <t xml:space="preserve">TOTAL DO MÊS</t>
  </si>
  <si>
    <t xml:space="preserve">TOTAL (%)</t>
  </si>
  <si>
    <t xml:space="preserve">ACUMULADO NO MÊS (R$)</t>
  </si>
  <si>
    <t xml:space="preserve">ACUMULADO (%)</t>
  </si>
  <si>
    <t xml:space="preserve">ENCARGOS SOCIAIS SOBRE A MÃO DE OBRA</t>
  </si>
  <si>
    <t xml:space="preserve">MARUZA BAPTISTA</t>
  </si>
  <si>
    <t xml:space="preserve">CAU: A 28.510-2</t>
  </si>
  <si>
    <t xml:space="preserve">CÓDIGO</t>
  </si>
  <si>
    <t xml:space="preserve">COM DESONERAÇÃO</t>
  </si>
  <si>
    <t xml:space="preserve">SEM DESONERAÇÃO</t>
  </si>
  <si>
    <t xml:space="preserve">HORISTA (%)</t>
  </si>
  <si>
    <t xml:space="preserve">MENSALIS 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COTAÇÕES</t>
  </si>
  <si>
    <t xml:space="preserve">Cotação 01</t>
  </si>
  <si>
    <t xml:space="preserve">Gangorra Dupla - Fornecimento e Instalação</t>
  </si>
  <si>
    <t xml:space="preserve">QUANTIDADE</t>
  </si>
  <si>
    <t xml:space="preserve">UND</t>
  </si>
  <si>
    <t xml:space="preserve">FORNECEDOR </t>
  </si>
  <si>
    <t xml:space="preserve">VALOR UNIT.</t>
  </si>
  <si>
    <t xml:space="preserve">VALOR ADOTADO</t>
  </si>
  <si>
    <t xml:space="preserve">CONTATO</t>
  </si>
  <si>
    <t xml:space="preserve">Mercado Livre</t>
  </si>
  <si>
    <t xml:space="preserve">produto.mercadolivre.com.br</t>
  </si>
  <si>
    <t xml:space="preserve">Cotação 02</t>
  </si>
  <si>
    <t xml:space="preserve">Playground - Fornecimento e Instalação</t>
  </si>
  <si>
    <t xml:space="preserve">Lojas Americanas</t>
  </si>
  <si>
    <t xml:space="preserve">americanas.com.br</t>
  </si>
  <si>
    <t xml:space="preserve">COMPOSIÇÕES DE PREÇO UNITÁRIO - CPU</t>
  </si>
  <si>
    <t xml:space="preserve">COMPOSIÇÃO 1</t>
  </si>
  <si>
    <t xml:space="preserve">ADMINISTRAÇÃO LOCAL (ENGENHEIRO CIVIL E ENCARREGADO GERAL)</t>
  </si>
  <si>
    <t xml:space="preserve">TABELA</t>
  </si>
  <si>
    <t xml:space="preserve">UNID.</t>
  </si>
  <si>
    <t xml:space="preserve">QUANT.</t>
  </si>
  <si>
    <t xml:space="preserve">VALOR TOTAL</t>
  </si>
  <si>
    <t xml:space="preserve">SINAPI</t>
  </si>
  <si>
    <t xml:space="preserve">ENCARREGADO GERAL DE OBRAS COM ENCARGOS COMPLEMENTARES</t>
  </si>
  <si>
    <t xml:space="preserve">h</t>
  </si>
  <si>
    <t xml:space="preserve">ENGENHEIRO CIVIL DE OBRA JUNIOR COM ENCARGOS COMPLEMENTARES</t>
  </si>
  <si>
    <t xml:space="preserve">COMPOSIÇÃO 2</t>
  </si>
  <si>
    <t xml:space="preserve">FORNECIMENTO E INTALAÇÃO DE BANCO DE CONCRETO ARMADO MOLDADO IN LOCO L=50CM E H=40CM, INCLUSO FUNDAÇÃO E ESTRUTURA</t>
  </si>
  <si>
    <t xml:space="preserve">M</t>
  </si>
  <si>
    <t xml:space="preserve">102481</t>
  </si>
  <si>
    <t xml:space="preserve">CONCRETO FCK = 20MPA, TRAÇO 1:2,6:2,9 (EM MASSA SECA DE CIMENTO/ AREIA MÉDIA/ SEIXO ROLADO) - PREPARO MECÂNICO COM BETONEIRA 600 L. AF_05/2021 (FUNDAÇÃO E ESTRUTURA)</t>
  </si>
  <si>
    <t xml:space="preserve">M3</t>
  </si>
  <si>
    <t xml:space="preserve">LANÇAMENTO COM USO DE BALDES, ADENSAMENTO E ACABAMENTO DE CONCRETO EM ESTRUTURAS. AF_02/2022	</t>
  </si>
  <si>
    <t xml:space="preserve">92514</t>
  </si>
  <si>
    <t xml:space="preserve">MONTAGEM E DESMONTAGEM DE FÔRMA DE LAJE MACIÇA, PÉ-DIREITO SIMPLES, EM CHAPA DE MADEIRA COMPENSADA RESINADA, 4 UTILIZAÇÕES. AF_09/2020</t>
  </si>
  <si>
    <t xml:space="preserve">M2</t>
  </si>
  <si>
    <t xml:space="preserve">SEDOP</t>
  </si>
  <si>
    <t xml:space="preserve">Armação p/ concreto</t>
  </si>
  <si>
    <t xml:space="preserve">KG</t>
  </si>
  <si>
    <t xml:space="preserve">30010</t>
  </si>
  <si>
    <t xml:space="preserve">Escavação manual ate 1.50m de profundidade</t>
  </si>
  <si>
    <t xml:space="preserve">COMPOSIÇÃO 3</t>
  </si>
  <si>
    <t xml:space="preserve">GANGORRA DUPLA - FORNECIMENTO E INSTALAÇÃO</t>
  </si>
  <si>
    <t xml:space="preserve">Cotação</t>
  </si>
  <si>
    <t xml:space="preserve">COT-001</t>
  </si>
  <si>
    <t xml:space="preserve">UN</t>
  </si>
  <si>
    <t xml:space="preserve">COMPOSIÇÃO 4</t>
  </si>
  <si>
    <t xml:space="preserve">PLAYGROUND - FORNECIMENTO E INSTALAÇÃO</t>
  </si>
  <si>
    <t xml:space="preserve">COT-002</t>
  </si>
  <si>
    <t xml:space="preserve">COMPOSIÇÃO 5</t>
  </si>
  <si>
    <t xml:space="preserve">POSTE CONICO CONTINUO EM ACO GALVANIZADO, RETO, FLANGEADO, H = 5 M, DIAMETRO INFERIOR = *125* MM COM LUMINARIA DE LED PARA ILUMINACAO PUBLICA, DE 120 W, INVOLUCRO EM ALUMINIO OU ACO INOX, (DECORATIVA) - ATERRADO  - FORNECIMENTO E INSTALAÇÃO</t>
  </si>
  <si>
    <t xml:space="preserve">FONTE</t>
  </si>
  <si>
    <t xml:space="preserve">UND.</t>
  </si>
  <si>
    <t xml:space="preserve">VALOR UNITÁRIO</t>
  </si>
  <si>
    <t xml:space="preserve">SINAPI-I</t>
  </si>
  <si>
    <t xml:space="preserve">LUMINARIA DE LED PARA ILUMINACAO PUBLICA, DE 68 W ATE 97 W, INVOLUCRO EM ALUMINIO OU ACO INOX</t>
  </si>
  <si>
    <t xml:space="preserve">RELÉ FOTOELÉTRICO PARA COMANDO DE ILUMINAÇÃO EXTERNA 1000 W - FORNECIMENTO E INSTALAÇÃO. AF_08/2020</t>
  </si>
  <si>
    <t xml:space="preserve">CABO DE COBRE FLEXÍVEL ISOLADO, 2,5 MM², ANTI-CHAMA 0,6/1,0 KV, PARA CIRCUITOS TERMINAIS - FORNECIMENTO E INSTALAÇÃO. AF_12/2015</t>
  </si>
  <si>
    <t xml:space="preserve">m</t>
  </si>
  <si>
    <t xml:space="preserve">ELETRODUTO FLEXÍVEL CORRUGADO REFORÇADO, PVC, DN 25 MM (3/4"), PARA CIRCUITOS TERMINAIS, INSTALADO EM FORRO - FORNECIMENTO E INSTALAÇÃO. AF_12/2015</t>
  </si>
  <si>
    <t xml:space="preserve">POSTE CONICO CONTINUO EM ACO GALVANIZADO, RETO, ENGASTADO,  H = 7 M, DIAMETRO INFERIOR = *125* MM</t>
  </si>
  <si>
    <t xml:space="preserve">CABO DE COBRE NU 35 MM2 MEIO-DURO</t>
  </si>
  <si>
    <t xml:space="preserve">CHUMBADOR DE ACO, 1" X 600 MM, PARA POSTES DE ACO COM BASE, INCLUSO PORCA E ARRUELA</t>
  </si>
  <si>
    <t xml:space="preserve">AUXILIAR DE ELETRICISTA COM ENCARGOS COMPLEMENTARES</t>
  </si>
  <si>
    <t xml:space="preserve">H</t>
  </si>
  <si>
    <t xml:space="preserve">ELETRICISTA COM ENCARGOS COMPLEMENTARES</t>
  </si>
  <si>
    <t xml:space="preserve">HASTE DE ATERRAMENTO 5/8  PARA SPDA - FORNECIMENTO E INSTALAÇÃO. AF_12/2017</t>
  </si>
  <si>
    <t xml:space="preserve">CAIXA DE INSPEÇÃO PARA ATERRAMENTO, CIRCULAR, EM POLIETILENO, DIÂMETRO INTERNO = 0,3 M. AF_12/2020</t>
  </si>
  <si>
    <t xml:space="preserve">ESCAVAÇÃO MANUAL DE VALA COM PROFUNDIDADE MENOR OU IGUAL A 1,30 M. AF_02/2021</t>
  </si>
  <si>
    <t xml:space="preserve">FABRICAÇÃO, MONTAGEM E DESMONTAGEM DE FÔRMA PARA SAPATA, EM CHAPA DE MADEIRA COMPENSADA RESINADA, E=17 MM, 4 UTILIZAÇÕES. AF_06/2017</t>
  </si>
  <si>
    <t xml:space="preserve">CONCRETO CICLÓPICO FCK = 15MPA, 30% PEDRA DE MÃO EM VOLUME REAL, INCLUSIVE LANÇAMENTO. AF_05/2021</t>
  </si>
  <si>
    <t xml:space="preserve">PLANILHA ORÇAMENTÁRIA</t>
  </si>
  <si>
    <t xml:space="preserve">PREFEITURA MUNICIPAL DE OURÉM </t>
  </si>
  <si>
    <t xml:space="preserve">OURÉM/PA </t>
  </si>
  <si>
    <t xml:space="preserve">CONSTRUÇÃO DE PRAÇA NA COMUNIDADE QUILOMBOLA MOCAMBO, NO MUNICIPIO DE OURÉM/PA </t>
  </si>
  <si>
    <t xml:space="preserve">MUNICIPIO DE OURÉM </t>
  </si>
  <si>
    <t xml:space="preserve">SINAPI MARÇO 2022 - DESONERADA</t>
  </si>
  <si>
    <t xml:space="preserve">03 meses</t>
  </si>
  <si>
    <t xml:space="preserve">SEDOP MAIO 2022 - DESONERADA</t>
  </si>
  <si>
    <t xml:space="preserve"> MARUZA BAPTISTA </t>
  </si>
  <si>
    <t xml:space="preserve">CAU:A 28510-2/PA</t>
  </si>
  <si>
    <t xml:space="preserve">ITEM</t>
  </si>
  <si>
    <t xml:space="preserve">DESCRIÇÃO DOS SERVIÇOS</t>
  </si>
  <si>
    <t xml:space="preserve">VALOR. UNIT. (R$)</t>
  </si>
  <si>
    <t xml:space="preserve">VALOR UNIT. C/ BDI (R$)</t>
  </si>
  <si>
    <t xml:space="preserve">VALOR TOTAL (R$)</t>
  </si>
  <si>
    <t xml:space="preserve">% ITEM</t>
  </si>
  <si>
    <t xml:space="preserve">% TOTAL</t>
  </si>
  <si>
    <t xml:space="preserve">ADMINISTRAÇÃO LOCAL</t>
  </si>
  <si>
    <t xml:space="preserve">1.1</t>
  </si>
  <si>
    <t xml:space="preserve">SERVIÇOS PRELIMINARES</t>
  </si>
  <si>
    <t xml:space="preserve">11340</t>
  </si>
  <si>
    <t xml:space="preserve">2.1</t>
  </si>
  <si>
    <t xml:space="preserve">PLACA DE OBRA EM LONA COM PLOTAGEM GRÁFICA</t>
  </si>
  <si>
    <t xml:space="preserve">M²</t>
  </si>
  <si>
    <t xml:space="preserve">10009</t>
  </si>
  <si>
    <t xml:space="preserve">2.2</t>
  </si>
  <si>
    <t xml:space="preserve">LOCAÇÃO DA OBRA A TRENA</t>
  </si>
  <si>
    <t xml:space="preserve">LIMPEZA E MOVIMENTO DE TERRA</t>
  </si>
  <si>
    <t xml:space="preserve">98524</t>
  </si>
  <si>
    <t xml:space="preserve">3.1</t>
  </si>
  <si>
    <t xml:space="preserve">LIMPEZA MANUAL DE VEGETAÇÃO EM TERRENO COM ENXADA.AF_05/2018	</t>
  </si>
  <si>
    <t xml:space="preserve">3.2</t>
  </si>
  <si>
    <t xml:space="preserve">ATERRO MANUAL DE VALAS COM SOLO ARGILO-ARENOSO E COMPACTAÇÃO MECANIZADA. AF_05/2016 </t>
  </si>
  <si>
    <t xml:space="preserve">M³</t>
  </si>
  <si>
    <t xml:space="preserve">PAVIMENTAÇÃO </t>
  </si>
  <si>
    <t xml:space="preserve">95240 </t>
  </si>
  <si>
    <t xml:space="preserve">4.1</t>
  </si>
  <si>
    <t xml:space="preserve">LASTRO DE CONCRETO MAGRO, APLICADO EM PISOS, LAJES SOBRE SOLO OU RADIERS, ESPESSURA DE 3 CM. AF_07/2016	</t>
  </si>
  <si>
    <t xml:space="preserve">94990 </t>
  </si>
  <si>
    <t xml:space="preserve">4.2</t>
  </si>
  <si>
    <t xml:space="preserve">EXECUÇÃO DE PASSEIO (CALÇADA) OU PISO DE CONCRETO COM CONCRETO MOLDADO IN LOCO, FEITO EM OBRA, ACABAMENTO CONVENCIONAL, NÃO ARMADO. AF_07/2016</t>
  </si>
  <si>
    <t xml:space="preserve">130728</t>
  </si>
  <si>
    <t xml:space="preserve">4.3</t>
  </si>
  <si>
    <t xml:space="preserve">PisoTátil direcional na cor amarelo 25x25 premoldado (16 unidades)	</t>
  </si>
  <si>
    <t xml:space="preserve">SISTEMA DE DRENAGEM SUPERFICIAL </t>
  </si>
  <si>
    <t xml:space="preserve">260523</t>
  </si>
  <si>
    <t xml:space="preserve">5.1</t>
  </si>
  <si>
    <t xml:space="preserve">MEIO-FIO EM CONCRETO NAS DIMENSÕES 0,30M x 0,12M COM LÂMINA D'ÁGUA</t>
  </si>
  <si>
    <t xml:space="preserve">260520</t>
  </si>
  <si>
    <t xml:space="preserve">5.2</t>
  </si>
  <si>
    <t xml:space="preserve">MEIO-FIO EM CONCRETO NAS DIMENSÕES 0,30M x 0,12M SEM LÂMINA D'ÁGUA</t>
  </si>
  <si>
    <t xml:space="preserve"> URBANIZAÇÃO</t>
  </si>
  <si>
    <t xml:space="preserve">98504</t>
  </si>
  <si>
    <t xml:space="preserve">PLANTIO DE GRAMA EM PLACAS. AF_05/2018</t>
  </si>
  <si>
    <t xml:space="preserve">PLANTIO DE ARBUSTO OU  CERCA VIVA. AF_05/2018</t>
  </si>
  <si>
    <t xml:space="preserve">LIXEIRA</t>
  </si>
  <si>
    <t xml:space="preserve">93358</t>
  </si>
  <si>
    <t xml:space="preserve">6.3.1</t>
  </si>
  <si>
    <t xml:space="preserve">96535</t>
  </si>
  <si>
    <t xml:space="preserve">6.3.2</t>
  </si>
  <si>
    <t xml:space="preserve">FABRICAÇÃO, MONTAGEM E DESMONTAGEM DE FÔRMA PARA SAPATA, EM MADEIRA SERRADA, E=25 MM, 4 UTILIZAÇÕES. AF_06/2017</t>
  </si>
  <si>
    <t xml:space="preserve">96617</t>
  </si>
  <si>
    <t xml:space="preserve">6.3.3</t>
  </si>
  <si>
    <t xml:space="preserve">LASTRO DE CONCRETO MAGRO, APLICADO EM BLOCOS DE COROAMENTO OU SAPATAS, ESPESSURA DE 3 CM. AF_08/2017 </t>
  </si>
  <si>
    <t xml:space="preserve">102487</t>
  </si>
  <si>
    <t xml:space="preserve">6.3.4</t>
  </si>
  <si>
    <t xml:space="preserve">251510</t>
  </si>
  <si>
    <t xml:space="preserve">6.3.5</t>
  </si>
  <si>
    <t xml:space="preserve">LIXEIRA EM TELA MOEDA</t>
  </si>
  <si>
    <t xml:space="preserve">BANCOS DE CONCRETO - ARQUEADOS</t>
  </si>
  <si>
    <t xml:space="preserve">6.4.1</t>
  </si>
  <si>
    <t xml:space="preserve"> PLAYGROUND</t>
  </si>
  <si>
    <t xml:space="preserve">7.1</t>
  </si>
  <si>
    <t xml:space="preserve">GUIA MEIO FIO E DRENAGEM</t>
  </si>
  <si>
    <t xml:space="preserve">7.1.1</t>
  </si>
  <si>
    <t xml:space="preserve">102690</t>
  </si>
  <si>
    <t xml:space="preserve">7.1.2</t>
  </si>
  <si>
    <t xml:space="preserve">DRENO ESPINHA DE PEIXE (SEÇÃO (0,40 X 0,40 M), COM TUBO DE PEAD CORRUGADO PERFURADO, DN 100 MM, ENCHIMENTO COM BRITA, ENVOLVIDO COM MANTA GEOTÊXTIL, INCLUSIVE CONEXÕES. AF_07/2021	</t>
  </si>
  <si>
    <t xml:space="preserve">89714</t>
  </si>
  <si>
    <t xml:space="preserve">7.1.3</t>
  </si>
  <si>
    <t xml:space="preserve">TUBO PVC, SERIE NORMAL, ESGOTO PREDIAL, DN 100 MM, FORNECIDO E INSTALADO EM RAMAL DE DESCARGA OU RAMAL DE ESGOTO SANITÁRIO. AF_12/2014	</t>
  </si>
  <si>
    <t xml:space="preserve">97881</t>
  </si>
  <si>
    <t xml:space="preserve">7.1.4</t>
  </si>
  <si>
    <t xml:space="preserve">CAIXA ENTERRADA ELÉTRICA RETANGULAR, EM CONCRETO PRÉ-MOLDADO, FUNDO COM BRITA, DIMENSÕES INTERNAS: 0,3X0,3X0,3 M. AF_12/2020	</t>
  </si>
  <si>
    <t xml:space="preserve">7.2</t>
  </si>
  <si>
    <t xml:space="preserve">COLCHÃO DE AREIA</t>
  </si>
  <si>
    <t xml:space="preserve">7.2.1</t>
  </si>
  <si>
    <t xml:space="preserve">ESCAVAÇÃO MANUAL ATÉ 1.50M DE PROFUNDIDADE</t>
  </si>
  <si>
    <t xml:space="preserve">100576</t>
  </si>
  <si>
    <t xml:space="preserve">7.2.2</t>
  </si>
  <si>
    <t xml:space="preserve">REGULARIZAÇÃO E COMPACTAÇÃO DE SUBLEITO DE SOLO  PREDOMINANTEMENTE ARGILOSO. AF_11/2019</t>
  </si>
  <si>
    <t xml:space="preserve">101618</t>
  </si>
  <si>
    <t xml:space="preserve">7.2.3</t>
  </si>
  <si>
    <t xml:space="preserve">PREPARO DE FUNDO DE VALA COM LARGURA MENOR QUE 1,5 M, COM CAMADA DE AREIA, LANÇAMENTO MANUAL. AF_08/2020</t>
  </si>
  <si>
    <t xml:space="preserve">7.3</t>
  </si>
  <si>
    <t xml:space="preserve">BRINQUEDOS</t>
  </si>
  <si>
    <t xml:space="preserve">7.3.1</t>
  </si>
  <si>
    <t xml:space="preserve">7.3.2</t>
  </si>
  <si>
    <t xml:space="preserve">7.4</t>
  </si>
  <si>
    <t xml:space="preserve">FUNDAÇÃO DOS BRINQUEDOS</t>
  </si>
  <si>
    <t xml:space="preserve">7.4.1</t>
  </si>
  <si>
    <t xml:space="preserve">7.4.2</t>
  </si>
  <si>
    <t xml:space="preserve">LASTRO DE CONCRETO MAGRO, APLICADO EM BLOCOS DE COROAMENTO OU SAPATAS, ESPESSURA DE 3 CM. AF_08/2017</t>
  </si>
  <si>
    <t xml:space="preserve">7.4.3</t>
  </si>
  <si>
    <t xml:space="preserve">FABRICAÇÃO, MONTAGEM E DESMONTAGEM DE FÔRMA PARA BLOCO DE COROAMENTO, EM MADEIRA SERRADA, E=25 MM, 4 UTILIZAÇÕES. AF_06/2017</t>
  </si>
  <si>
    <t xml:space="preserve">7.4.4</t>
  </si>
  <si>
    <t xml:space="preserve">103670</t>
  </si>
  <si>
    <t xml:space="preserve">7.4.5</t>
  </si>
  <si>
    <t xml:space="preserve">LANÇAMENTO COM USO DE BALDES, ADENSAMENTO E ACABAMENTO DE CONCRETO EM ESTRUTURAS. AF_02/2022</t>
  </si>
  <si>
    <t xml:space="preserve">INSTALAÇÕES ELÉTRICAS - PRAÇA</t>
  </si>
  <si>
    <t xml:space="preserve">8.1</t>
  </si>
  <si>
    <t xml:space="preserve">8.2</t>
  </si>
  <si>
    <t xml:space="preserve">97883</t>
  </si>
  <si>
    <t xml:space="preserve">8.3</t>
  </si>
  <si>
    <t xml:space="preserve">CAIXA ENTERRADA ELÉTRICA RETANGULAR, EM CONCRETO PRÉ-MOLDADO, FUNDO COM BRITA, DIMENSÕES INTERNAS: 0,6X0,6X0,5 M. AF_12/2020</t>
  </si>
  <si>
    <t xml:space="preserve">101946</t>
  </si>
  <si>
    <t xml:space="preserve">8.4</t>
  </si>
  <si>
    <t xml:space="preserve">QUADRO DE MEDIÇÃO GERAL DE ENERGIA PARA 1 MEDIDOR DE SOBREPOR - FORNECIMENTO E INSTALAÇÃO. AF_10/2020	</t>
  </si>
  <si>
    <t xml:space="preserve">93663</t>
  </si>
  <si>
    <t xml:space="preserve">8.5</t>
  </si>
  <si>
    <t xml:space="preserve">DISJUNTOR BIPOLAR TIPO DIN, CORRENTE NOMINAL DE 25A - FORNECIMENTO E INSTALAÇÃO. AF_10/2020	</t>
  </si>
  <si>
    <t xml:space="preserve">91928</t>
  </si>
  <si>
    <t xml:space="preserve">8.6</t>
  </si>
  <si>
    <t xml:space="preserve">CABO DE COBRE FLEXÍVEL ISOLADO, 4 MM², ANTI-CHAMA 450/750 V, PARA CIRCUITOS TERMINAIS - FORNECIMENTO E INSTALAÇÃO. AF_12/2015</t>
  </si>
  <si>
    <t xml:space="preserve">170076</t>
  </si>
  <si>
    <t xml:space="preserve">8.7</t>
  </si>
  <si>
    <t xml:space="preserve">ELETRODUTO PVC RÍGIDO DE 3/4"</t>
  </si>
  <si>
    <t xml:space="preserve">170078</t>
  </si>
  <si>
    <t xml:space="preserve">8.8</t>
  </si>
  <si>
    <t xml:space="preserve">ELETRODUTO PVC RÍGIDO DE 1"</t>
  </si>
  <si>
    <t xml:space="preserve">270220</t>
  </si>
  <si>
    <t xml:space="preserve">9.1</t>
  </si>
  <si>
    <t xml:space="preserve">LIMPEZA GERAL E ENTREGA DE OBRA</t>
  </si>
  <si>
    <t xml:space="preserve">TOTAL GERAL</t>
  </si>
  <si>
    <t xml:space="preserve">MEMÓRIA DE CÁLCULO</t>
  </si>
  <si>
    <t xml:space="preserve">MEMÓRIA DE CÁLCULO 1</t>
  </si>
  <si>
    <t xml:space="preserve">ESTE SERVIÇO SERÁ MEDIDO EM UNIDADE .</t>
  </si>
  <si>
    <t xml:space="preserve">quantidade</t>
  </si>
  <si>
    <t xml:space="preserve">L=</t>
  </si>
  <si>
    <t xml:space="preserve">unid</t>
  </si>
  <si>
    <t xml:space="preserve">h/dia</t>
  </si>
  <si>
    <t xml:space="preserve">dias/mês</t>
  </si>
  <si>
    <t xml:space="preserve">quant. Meses</t>
  </si>
  <si>
    <t xml:space="preserve">x</t>
  </si>
  <si>
    <t xml:space="preserve">=</t>
  </si>
  <si>
    <t xml:space="preserve">MEMÓRIA DE CÁLCULO 2</t>
  </si>
  <si>
    <t xml:space="preserve">largura</t>
  </si>
  <si>
    <t xml:space="preserve">altura</t>
  </si>
  <si>
    <t xml:space="preserve">PO=</t>
  </si>
  <si>
    <t xml:space="preserve">m²</t>
  </si>
  <si>
    <t xml:space="preserve"> Área conforme demarcação do projeto de Implantação - ARQ 01/02</t>
  </si>
  <si>
    <t xml:space="preserve">comprimento</t>
  </si>
  <si>
    <t xml:space="preserve">área de locação</t>
  </si>
  <si>
    <t xml:space="preserve">LO=</t>
  </si>
  <si>
    <t xml:space="preserve">MEMÓRIA DE CÁLCULO 3</t>
  </si>
  <si>
    <t xml:space="preserve">Área do Aterro</t>
  </si>
  <si>
    <t xml:space="preserve">espessura do aterro</t>
  </si>
  <si>
    <t xml:space="preserve">volume total de aterro</t>
  </si>
  <si>
    <t xml:space="preserve">m³</t>
  </si>
  <si>
    <t xml:space="preserve">MEMÓRIA DE CÁLCULO 4</t>
  </si>
  <si>
    <t xml:space="preserve">Calçada - 01</t>
  </si>
  <si>
    <t xml:space="preserve">Calçada - 02</t>
  </si>
  <si>
    <t xml:space="preserve">Calçada - 03</t>
  </si>
  <si>
    <t xml:space="preserve">Calçada - 04</t>
  </si>
  <si>
    <t xml:space="preserve">Calçada - 05</t>
  </si>
  <si>
    <t xml:space="preserve">Calçada - 06</t>
  </si>
  <si>
    <t xml:space="preserve">Calçada - 07</t>
  </si>
  <si>
    <t xml:space="preserve">Calçada - 08</t>
  </si>
  <si>
    <t xml:space="preserve">Acesso da Escola</t>
  </si>
  <si>
    <t xml:space="preserve">total de area</t>
  </si>
  <si>
    <t xml:space="preserve">A total=</t>
  </si>
  <si>
    <t xml:space="preserve">área</t>
  </si>
  <si>
    <t xml:space="preserve">espessura</t>
  </si>
  <si>
    <t xml:space="preserve">Calçada Total</t>
  </si>
  <si>
    <t xml:space="preserve">Conforme  área de calçada  - PRANCHA ARQ 01</t>
  </si>
  <si>
    <t xml:space="preserve">área alerta</t>
  </si>
  <si>
    <t xml:space="preserve">área direcional</t>
  </si>
  <si>
    <t xml:space="preserve">Área Total do Piso Tátil=</t>
  </si>
  <si>
    <t xml:space="preserve">MEMÓRIA DE CÁLCULO 5</t>
  </si>
  <si>
    <t xml:space="preserve">Guia meio fio</t>
  </si>
  <si>
    <t xml:space="preserve">Comprimento</t>
  </si>
  <si>
    <t xml:space="preserve"> </t>
  </si>
  <si>
    <t xml:space="preserve">TOTAL=</t>
  </si>
  <si>
    <t xml:space="preserve">Comprimento Externo</t>
  </si>
  <si>
    <t xml:space="preserve">45+15+15</t>
  </si>
  <si>
    <t xml:space="preserve">Comprimento Canteiro 1</t>
  </si>
  <si>
    <t xml:space="preserve">20,80+1,75+5,38+4,82+5,73+7,47+3,21</t>
  </si>
  <si>
    <t xml:space="preserve">Comprimento Canteiro 2</t>
  </si>
  <si>
    <t xml:space="preserve">20,8+1,75+6+7,79+5,45+5,54+1,65</t>
  </si>
  <si>
    <t xml:space="preserve">MEMÓRIA DE CÁLCULO 6</t>
  </si>
  <si>
    <t xml:space="preserve">URBANIZAÇÃO </t>
  </si>
  <si>
    <t xml:space="preserve">CONFORME PLANTA BAIXA - ARQ 01</t>
  </si>
  <si>
    <t xml:space="preserve">Canteiro 1 =</t>
  </si>
  <si>
    <r>
      <rPr>
        <sz val="10"/>
        <rFont val="Arial"/>
        <family val="2"/>
        <charset val="1"/>
      </rPr>
      <t xml:space="preserve">m</t>
    </r>
    <r>
      <rPr>
        <b val="true"/>
        <sz val="10"/>
        <rFont val="Arial"/>
        <family val="2"/>
        <charset val="1"/>
      </rPr>
      <t xml:space="preserve">²</t>
    </r>
  </si>
  <si>
    <t xml:space="preserve">Canteiro 2 =</t>
  </si>
  <si>
    <t xml:space="preserve">Canteiro 3 =</t>
  </si>
  <si>
    <t xml:space="preserve">Canteiro 4 =</t>
  </si>
  <si>
    <t xml:space="preserve">Canteiro 5 =</t>
  </si>
  <si>
    <t xml:space="preserve">Canteiro 6 =</t>
  </si>
  <si>
    <t xml:space="preserve">ÁREA TOTAL =</t>
  </si>
  <si>
    <t xml:space="preserve">PLANTIO DE ARBUSTOS</t>
  </si>
  <si>
    <t xml:space="preserve">Arbustos=</t>
  </si>
  <si>
    <t xml:space="preserve">Un.</t>
  </si>
  <si>
    <t xml:space="preserve">Larg. + 0.10/m</t>
  </si>
  <si>
    <t xml:space="preserve">Comp. + 0.10/m</t>
  </si>
  <si>
    <t xml:space="preserve">Altura</t>
  </si>
  <si>
    <t xml:space="preserve">quant./un</t>
  </si>
  <si>
    <t xml:space="preserve">total/m³</t>
  </si>
  <si>
    <t xml:space="preserve">perim. Da forma/m</t>
  </si>
  <si>
    <t xml:space="preserve">quant. un</t>
  </si>
  <si>
    <t xml:space="preserve">total.</t>
  </si>
  <si>
    <t xml:space="preserve">total/m²</t>
  </si>
  <si>
    <t xml:space="preserve">altura/m</t>
  </si>
  <si>
    <t xml:space="preserve">largura/m</t>
  </si>
  <si>
    <t xml:space="preserve">comprimento/m</t>
  </si>
  <si>
    <t xml:space="preserve">quant. De lixeiras/un</t>
  </si>
  <si>
    <t xml:space="preserve">total</t>
  </si>
  <si>
    <t xml:space="preserve">und</t>
  </si>
  <si>
    <t xml:space="preserve">Quantidades</t>
  </si>
  <si>
    <t xml:space="preserve">comprimento unitário</t>
  </si>
  <si>
    <t xml:space="preserve">Bancos de concreto =</t>
  </si>
  <si>
    <t xml:space="preserve">MEMÓRIA DE CÁLCULO 7</t>
  </si>
  <si>
    <t xml:space="preserve">comprimento =</t>
  </si>
  <si>
    <t xml:space="preserve">13,26+10,06+1,37+9+1,34+10,09</t>
  </si>
  <si>
    <t xml:space="preserve">Volume de escavação</t>
  </si>
  <si>
    <t xml:space="preserve">Área</t>
  </si>
  <si>
    <t xml:space="preserve">Espessura</t>
  </si>
  <si>
    <t xml:space="preserve">Área do Playground</t>
  </si>
  <si>
    <t xml:space="preserve">A fundação dos brinquedos elencados no projeto, foram dimensionadas de acordo com a intensidade das atividades geradas mediante sua utilização. Estas, visam proporcionar lazer com segurança para os usuários.</t>
  </si>
  <si>
    <t xml:space="preserve">Fonte: NBR 14350-1. Segurança de brinquedos e playground. Parte 1: Requisitos e métodos de ensaio.</t>
  </si>
  <si>
    <t xml:space="preserve">Escavação da fundação dos brinquedos, considerando mais 0,05m de cada lado</t>
  </si>
  <si>
    <t xml:space="preserve">Largura</t>
  </si>
  <si>
    <t xml:space="preserve">Quant. Blocos</t>
  </si>
  <si>
    <t xml:space="preserve">Gangorra dupla</t>
  </si>
  <si>
    <t xml:space="preserve">Casinha</t>
  </si>
  <si>
    <t xml:space="preserve">Casinha - escada</t>
  </si>
  <si>
    <t xml:space="preserve">Casinha - escorregador</t>
  </si>
  <si>
    <t xml:space="preserve">Volume</t>
  </si>
  <si>
    <t xml:space="preserve">quant. Brinquedos</t>
  </si>
  <si>
    <t xml:space="preserve">Soma</t>
  </si>
  <si>
    <t xml:space="preserve">L =</t>
  </si>
  <si>
    <t xml:space="preserve">Área de lastro dos brinquedos</t>
  </si>
  <si>
    <t xml:space="preserve">Quantidade</t>
  </si>
  <si>
    <t xml:space="preserve">Unidade</t>
  </si>
  <si>
    <t xml:space="preserve">Área de forma para os BRINQUEDOS</t>
  </si>
  <si>
    <t xml:space="preserve">Perimetro</t>
  </si>
  <si>
    <t xml:space="preserve">Volume de concreto dos BRINQUEDOS</t>
  </si>
  <si>
    <t xml:space="preserve">quantidade de brinquedos</t>
  </si>
  <si>
    <t xml:space="preserve">MEMÓRIA DE CÁLCULO 8</t>
  </si>
  <si>
    <t xml:space="preserve">MEMÓRIA DE CÁLCULO 9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* #,##0.00_);_(* \(#,##0.00\);_(* \-??_);_(@_)"/>
    <numFmt numFmtId="166" formatCode="#,##0_);\(#,##0\)"/>
    <numFmt numFmtId="167" formatCode="_(* #,##0.00_);_(* \(#,##0.00\);_(* \-??_);_(@_)"/>
    <numFmt numFmtId="168" formatCode="_-* #,##0.00_-;\-* #,##0.00_-;_-* \-??_-;_-@_-"/>
    <numFmt numFmtId="169" formatCode="#,"/>
    <numFmt numFmtId="170" formatCode="_-&quot;R$ &quot;* #,##0_-;&quot;-R$ &quot;* #,##0_-;_-&quot;R$ &quot;* \-_-;_-@_-"/>
    <numFmt numFmtId="171" formatCode="&quot;R$ &quot;#,##0.00_);[RED]&quot;(R$ &quot;#,##0.00\)"/>
    <numFmt numFmtId="172" formatCode="#."/>
    <numFmt numFmtId="173" formatCode="_([$€-2]* #,##0.00_);_([$€-2]* \(#,##0.00\);_([$€-2]* \-??_)"/>
    <numFmt numFmtId="174" formatCode="_([$€]* #,##0.00_);_([$€]* \(#,##0.00\);_([$€]* \-??_);_(@_)"/>
    <numFmt numFmtId="175" formatCode="#,#00"/>
    <numFmt numFmtId="176" formatCode="_-&quot;R$ &quot;* #,##0.00_-;&quot;-R$ &quot;* #,##0.00_-;_-&quot;R$ &quot;* \-??_-;_-@_-"/>
    <numFmt numFmtId="177" formatCode="_(&quot;R$ &quot;* #,##0.00_);_(&quot;R$ &quot;* \(#,##0.00\);_(&quot;R$ &quot;* \-??_);_(@_)"/>
    <numFmt numFmtId="178" formatCode="_(&quot;R$ &quot;* #,##0.00_);_(&quot;R$ &quot;* \(#,##0.00\);_(&quot;R$ &quot;* \-??_);_(@_)"/>
    <numFmt numFmtId="179" formatCode="&quot;R$ &quot;#,##0;&quot;-R$ &quot;#,##0"/>
    <numFmt numFmtId="180" formatCode="#,##0.000000"/>
    <numFmt numFmtId="181" formatCode="&quot;R$ &quot;#,##0.00"/>
    <numFmt numFmtId="182" formatCode="_-* #,##0.00&quot; €&quot;_-;\-* #,##0.00&quot; €&quot;_-;_-* \-??&quot; €&quot;_-;_-@_-"/>
    <numFmt numFmtId="183" formatCode="_-&quot;R$&quot;* #,##0.00_-;&quot;-R$&quot;* #,##0.00_-;_-&quot;R$&quot;* \-??_-;_-@_-"/>
    <numFmt numFmtId="184" formatCode="_(* #,##0.0000_);_(* \(#,##0.0000\);_(* \-??_);_(@_)"/>
    <numFmt numFmtId="185" formatCode="#,##0"/>
    <numFmt numFmtId="186" formatCode="0.00%"/>
    <numFmt numFmtId="187" formatCode="0%"/>
    <numFmt numFmtId="188" formatCode="%#,#00"/>
    <numFmt numFmtId="189" formatCode="#.##000"/>
    <numFmt numFmtId="190" formatCode="[$R$-416]\ #,##0.00;[RED]\-[$R$-416]\ #,##0.00"/>
    <numFmt numFmtId="191" formatCode="#,##0.00;[RED]#,##0.00"/>
    <numFmt numFmtId="192" formatCode="#,##0.00\ ;&quot; (&quot;#,##0.00\);&quot; -&quot;#\ ;@\ "/>
    <numFmt numFmtId="193" formatCode="_-* #,##0.00_-;\-* #,##0.00_-;_-* \-??_-;_-@_-"/>
    <numFmt numFmtId="194" formatCode="_ * #,##0.00_ ;_ * \-#,##0.00_ ;_ * \-??_ ;_ @_ "/>
    <numFmt numFmtId="195" formatCode="0.0%"/>
    <numFmt numFmtId="196" formatCode="#,##0.00"/>
    <numFmt numFmtId="197" formatCode="_(\$* #,##0.00_);_(\$* \(#,##0.00\);_(\$* \-??_);_(@_)"/>
    <numFmt numFmtId="198" formatCode="General"/>
    <numFmt numFmtId="199" formatCode="[$-416]mmmm\-yy;@"/>
    <numFmt numFmtId="200" formatCode="&quot;R$ &quot;#,##0.00_);&quot;(R$ &quot;#,##0.00\)"/>
    <numFmt numFmtId="201" formatCode="m/d/yyyy"/>
    <numFmt numFmtId="202" formatCode="_-[$R$-416]\ * #,##0.00_-;\-[$R$-416]\ * #,##0.00_-;_-[$R$-416]\ * \-??_-;_-@_-"/>
    <numFmt numFmtId="203" formatCode="0.00"/>
    <numFmt numFmtId="204" formatCode="&quot;R$ &quot;#,##0.00"/>
    <numFmt numFmtId="205" formatCode="&quot;R$ &quot;#,##0.00;[RED]&quot;-R$ &quot;#,##0.00"/>
    <numFmt numFmtId="206" formatCode="#,##0.00_);[RED]\(#,##0.00\)"/>
    <numFmt numFmtId="207" formatCode="@"/>
    <numFmt numFmtId="208" formatCode="&quot;R$ &quot;#,##0.00;[RED]&quot;-R$ &quot;#,##0.00"/>
    <numFmt numFmtId="209" formatCode="#,##0.000;[RED]\-#,##0.000"/>
    <numFmt numFmtId="210" formatCode="0.000"/>
    <numFmt numFmtId="211" formatCode="#,##0.00_);\(#,##0.00\)"/>
    <numFmt numFmtId="212" formatCode="#,##0_);[RED]\(#,##0\)"/>
    <numFmt numFmtId="213" formatCode="#,##0.0;[RED]\-#,##0.0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"/>
      <name val="Arial"/>
      <family val="2"/>
      <charset val="1"/>
    </font>
    <font>
      <sz val="10"/>
      <color rgb="FF000000"/>
      <name val="Arial1"/>
      <family val="0"/>
      <charset val="134"/>
    </font>
    <font>
      <sz val="11"/>
      <color rgb="FFFFFFFF"/>
      <name val="Calibri"/>
      <family val="2"/>
      <charset val="1"/>
    </font>
    <font>
      <sz val="12"/>
      <name val="Arial"/>
      <family val="0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"/>
      <color rgb="FF8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sz val="11"/>
      <color rgb="FF333399"/>
      <name val="Calibri"/>
      <family val="2"/>
      <charset val="1"/>
    </font>
    <font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"/>
      <color rgb="FF800000"/>
      <name val="Courier New"/>
      <family val="3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1"/>
      <charset val="1"/>
    </font>
    <font>
      <sz val="12"/>
      <name val="Courier New"/>
      <family val="3"/>
      <charset val="1"/>
    </font>
    <font>
      <sz val="12"/>
      <name val="Arial"/>
      <family val="2"/>
      <charset val="1"/>
    </font>
    <font>
      <sz val="10"/>
      <name val="Comic Sans MS"/>
      <family val="4"/>
      <charset val="1"/>
    </font>
    <font>
      <sz val="11"/>
      <name val="ChelthmITC Bk BT"/>
      <family val="0"/>
      <charset val="134"/>
    </font>
    <font>
      <sz val="10"/>
      <name val="MS Sans Serif"/>
      <family val="2"/>
      <charset val="1"/>
    </font>
    <font>
      <sz val="1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"/>
      <color rgb="FF000080"/>
      <name val="Courier New"/>
      <family val="3"/>
      <charset val="1"/>
    </font>
    <font>
      <sz val="9"/>
      <name val="Courier New"/>
      <family val="3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333399"/>
      <name val="Cambria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Cambria Math"/>
      <family val="1"/>
    </font>
    <font>
      <sz val="9"/>
      <name val="Arial"/>
      <family val="2"/>
      <charset val="1"/>
    </font>
  </fonts>
  <fills count="40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FFFFCC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6D9F1"/>
      </patternFill>
    </fill>
    <fill>
      <patternFill patternType="solid">
        <fgColor rgb="FFDCE6F2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D9D9D9"/>
      </patternFill>
    </fill>
    <fill>
      <patternFill patternType="solid">
        <fgColor rgb="FFFFCC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1F497D"/>
      </patternFill>
    </fill>
    <fill>
      <patternFill patternType="solid">
        <fgColor rgb="FF95B3D7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00080"/>
        <bgColor rgb="FF800000"/>
      </patternFill>
    </fill>
    <fill>
      <patternFill patternType="solid">
        <fgColor rgb="FFB3A2C7"/>
        <bgColor rgb="FFB2B2B2"/>
      </patternFill>
    </fill>
    <fill>
      <patternFill patternType="solid">
        <fgColor rgb="FF33CCCC"/>
        <bgColor rgb="FF339966"/>
      </patternFill>
    </fill>
    <fill>
      <patternFill patternType="solid">
        <fgColor rgb="FF93CDDD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FAC090"/>
        <bgColor rgb="FFFFCC99"/>
      </patternFill>
    </fill>
    <fill>
      <patternFill patternType="solid">
        <fgColor rgb="FF003366"/>
        <bgColor rgb="FF1F497D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4BD97"/>
        <bgColor rgb="FFBFBFBF"/>
      </patternFill>
    </fill>
    <fill>
      <patternFill patternType="solid">
        <fgColor rgb="FFD9D9D9"/>
        <bgColor rgb="FFE6E0EC"/>
      </patternFill>
    </fill>
    <fill>
      <patternFill patternType="solid">
        <fgColor rgb="FFF2F2F2"/>
        <bgColor rgb="FFEBF1DE"/>
      </patternFill>
    </fill>
    <fill>
      <patternFill patternType="solid">
        <fgColor rgb="FFC6D9F1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0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  <xf numFmtId="164" fontId="11" fillId="33" borderId="1" applyFont="true" applyBorder="true" applyAlignment="true" applyProtection="false">
      <alignment horizontal="general" vertical="bottom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3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3" fillId="3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3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3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3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43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3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8" fillId="3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3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3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3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3" fillId="3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3" fillId="3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43" fillId="3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8" fillId="3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8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3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3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3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3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8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3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4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3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5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5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5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3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3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0" fillId="3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3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3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3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36" fillId="3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3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9" fillId="3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6" fillId="3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3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6" fillId="3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6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3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3" fillId="3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3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43" fillId="3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3" fillId="3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43" fillId="3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34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43" fillId="3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0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3" fillId="3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43" fillId="3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3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3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3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3" fillId="3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3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0" fillId="3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0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3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0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3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0" fillId="3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3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72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3" fillId="3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3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3" fillId="3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0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3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30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3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43" fillId="37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3" fillId="37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3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30" fillId="3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7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3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3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3" fillId="3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3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3" fillId="3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3" fillId="3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3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1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8" fillId="3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8" fillId="3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8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8" fillId="3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8" fillId="3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3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61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1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6" fontId="61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8" fillId="3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8" fillId="3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" fillId="3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3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8" fillId="3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18" fillId="3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8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8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61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3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3" fillId="3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3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0" fillId="3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0" fillId="3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0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3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3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3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3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3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3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3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3" fillId="3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3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3" fillId="3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3" fillId="3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3" fillId="3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3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Ênfase1 100" xfId="34"/>
    <cellStyle name="20% - Ênfase1 2" xfId="35"/>
    <cellStyle name="20% - Ênfase1 2 2" xfId="36"/>
    <cellStyle name="20% - Ênfase2 2" xfId="37"/>
    <cellStyle name="20% - Ênfase2 2 2" xfId="38"/>
    <cellStyle name="20% - Ênfase3 2" xfId="39"/>
    <cellStyle name="20% - Ênfase3 2 2" xfId="40"/>
    <cellStyle name="20% - Ênfase4 2" xfId="41"/>
    <cellStyle name="20% - Ênfase4 2 2" xfId="42"/>
    <cellStyle name="20% - Ênfase5 2" xfId="43"/>
    <cellStyle name="20% - Ênfase6 2" xfId="44"/>
    <cellStyle name="40% - Accent1" xfId="45"/>
    <cellStyle name="40% - Accent1 2" xfId="46"/>
    <cellStyle name="40% - Accent2" xfId="47"/>
    <cellStyle name="40% - Accent2 2" xfId="48"/>
    <cellStyle name="40% - Accent3" xfId="49"/>
    <cellStyle name="40% - Accent3 2" xfId="50"/>
    <cellStyle name="40% - Accent4" xfId="51"/>
    <cellStyle name="40% - Accent4 2" xfId="52"/>
    <cellStyle name="40% - Accent5" xfId="53"/>
    <cellStyle name="40% - Accent5 2" xfId="54"/>
    <cellStyle name="40% - Accent6" xfId="55"/>
    <cellStyle name="40% - Accent6 2" xfId="56"/>
    <cellStyle name="40% - Ênfase1 2" xfId="57"/>
    <cellStyle name="40% - Ênfase2 2" xfId="58"/>
    <cellStyle name="40% - Ênfase3 2" xfId="59"/>
    <cellStyle name="40% - Ênfase3 2 2" xfId="60"/>
    <cellStyle name="40% - Ênfase4 2" xfId="61"/>
    <cellStyle name="40% - Ênfase5 2" xfId="62"/>
    <cellStyle name="40% - Ênfase6 2" xfId="63"/>
    <cellStyle name="60% - Accent1" xfId="64"/>
    <cellStyle name="60% - Accent1 2" xfId="65"/>
    <cellStyle name="60% - Accent2" xfId="66"/>
    <cellStyle name="60% - Accent2 2" xfId="67"/>
    <cellStyle name="60% - Accent3" xfId="68"/>
    <cellStyle name="60% - Accent3 2" xfId="69"/>
    <cellStyle name="60% - Accent4" xfId="70"/>
    <cellStyle name="60% - Accent4 2" xfId="71"/>
    <cellStyle name="60% - Accent5" xfId="72"/>
    <cellStyle name="60% - Accent5 2" xfId="73"/>
    <cellStyle name="60% - Accent6" xfId="74"/>
    <cellStyle name="60% - Accent6 2" xfId="75"/>
    <cellStyle name="60% - Ênfase1 2" xfId="76"/>
    <cellStyle name="60% - Ênfase1 2 2" xfId="77"/>
    <cellStyle name="60% - Ênfase2 2" xfId="78"/>
    <cellStyle name="60% - Ênfase2 2 2" xfId="79"/>
    <cellStyle name="60% - Ênfase3 2" xfId="80"/>
    <cellStyle name="60% - Ênfase3 2 2" xfId="81"/>
    <cellStyle name="60% - Ênfase4 2" xfId="82"/>
    <cellStyle name="60% - Ênfase4 2 2" xfId="83"/>
    <cellStyle name="60% - Ênfase5 2" xfId="84"/>
    <cellStyle name="60% - Ênfase5 2 2" xfId="85"/>
    <cellStyle name="60% - Ênfase6 2" xfId="86"/>
    <cellStyle name="60% - Ênfase6 2 2" xfId="87"/>
    <cellStyle name="60% - Ênfase6 37" xfId="88"/>
    <cellStyle name="A3 297 x 420 mm" xfId="89"/>
    <cellStyle name="Accent1" xfId="90"/>
    <cellStyle name="Accent1 2" xfId="91"/>
    <cellStyle name="Accent2" xfId="92"/>
    <cellStyle name="Accent2 2" xfId="93"/>
    <cellStyle name="Accent3" xfId="94"/>
    <cellStyle name="Accent3 2" xfId="95"/>
    <cellStyle name="Accent4" xfId="96"/>
    <cellStyle name="Accent4 2" xfId="97"/>
    <cellStyle name="Accent5" xfId="98"/>
    <cellStyle name="Accent5 2" xfId="99"/>
    <cellStyle name="Accent6" xfId="100"/>
    <cellStyle name="Accent6 2" xfId="101"/>
    <cellStyle name="Bad 1" xfId="102"/>
    <cellStyle name="Bad 2" xfId="103"/>
    <cellStyle name="Bom 2" xfId="104"/>
    <cellStyle name="Calculation" xfId="105"/>
    <cellStyle name="Calculation 10" xfId="106"/>
    <cellStyle name="Calculation 10 2" xfId="107"/>
    <cellStyle name="Calculation 10 3" xfId="108"/>
    <cellStyle name="Calculation 2" xfId="109"/>
    <cellStyle name="Calculation 2 10" xfId="110"/>
    <cellStyle name="Calculation 2 10 2" xfId="111"/>
    <cellStyle name="Calculation 2 10 2 2" xfId="112"/>
    <cellStyle name="Calculation 2 10 2 2 2" xfId="113"/>
    <cellStyle name="Calculation 2 10 2 2 3" xfId="114"/>
    <cellStyle name="Calculation 2 10 3" xfId="115"/>
    <cellStyle name="Calculation 2 10 3 2" xfId="116"/>
    <cellStyle name="Calculation 2 10 3 2 2" xfId="117"/>
    <cellStyle name="Calculation 2 10 3 2 3" xfId="118"/>
    <cellStyle name="Calculation 2 10 4" xfId="119"/>
    <cellStyle name="Calculation 2 10 4 2" xfId="120"/>
    <cellStyle name="Calculation 2 10 4 3" xfId="121"/>
    <cellStyle name="Calculation 2 11" xfId="122"/>
    <cellStyle name="Calculation 2 11 2" xfId="123"/>
    <cellStyle name="Calculation 2 11 2 2" xfId="124"/>
    <cellStyle name="Calculation 2 11 2 2 2" xfId="125"/>
    <cellStyle name="Calculation 2 11 2 2 3" xfId="126"/>
    <cellStyle name="Calculation 2 11 3" xfId="127"/>
    <cellStyle name="Calculation 2 11 3 2" xfId="128"/>
    <cellStyle name="Calculation 2 11 3 2 2" xfId="129"/>
    <cellStyle name="Calculation 2 11 3 2 3" xfId="130"/>
    <cellStyle name="Calculation 2 11 4" xfId="131"/>
    <cellStyle name="Calculation 2 11 4 2" xfId="132"/>
    <cellStyle name="Calculation 2 11 4 3" xfId="133"/>
    <cellStyle name="Calculation 2 12" xfId="134"/>
    <cellStyle name="Calculation 2 12 2" xfId="135"/>
    <cellStyle name="Calculation 2 12 2 2" xfId="136"/>
    <cellStyle name="Calculation 2 12 2 2 2" xfId="137"/>
    <cellStyle name="Calculation 2 12 2 2 3" xfId="138"/>
    <cellStyle name="Calculation 2 12 3" xfId="139"/>
    <cellStyle name="Calculation 2 12 3 2" xfId="140"/>
    <cellStyle name="Calculation 2 12 3 2 2" xfId="141"/>
    <cellStyle name="Calculation 2 12 3 2 3" xfId="142"/>
    <cellStyle name="Calculation 2 12 4" xfId="143"/>
    <cellStyle name="Calculation 2 12 4 2" xfId="144"/>
    <cellStyle name="Calculation 2 12 4 3" xfId="145"/>
    <cellStyle name="Calculation 2 13" xfId="146"/>
    <cellStyle name="Calculation 2 13 2" xfId="147"/>
    <cellStyle name="Calculation 2 13 2 2" xfId="148"/>
    <cellStyle name="Calculation 2 13 2 3" xfId="149"/>
    <cellStyle name="Calculation 2 14" xfId="150"/>
    <cellStyle name="Calculation 2 14 2" xfId="151"/>
    <cellStyle name="Calculation 2 14 2 2" xfId="152"/>
    <cellStyle name="Calculation 2 14 2 3" xfId="153"/>
    <cellStyle name="Calculation 2 15" xfId="154"/>
    <cellStyle name="Calculation 2 15 2" xfId="155"/>
    <cellStyle name="Calculation 2 15 3" xfId="156"/>
    <cellStyle name="Calculation 2 2" xfId="157"/>
    <cellStyle name="Calculation 2 2 10" xfId="158"/>
    <cellStyle name="Calculation 2 2 10 2" xfId="159"/>
    <cellStyle name="Calculation 2 2 10 2 2" xfId="160"/>
    <cellStyle name="Calculation 2 2 10 2 3" xfId="161"/>
    <cellStyle name="Calculation 2 2 11" xfId="162"/>
    <cellStyle name="Calculation 2 2 11 2" xfId="163"/>
    <cellStyle name="Calculation 2 2 11 2 2" xfId="164"/>
    <cellStyle name="Calculation 2 2 11 2 3" xfId="165"/>
    <cellStyle name="Calculation 2 2 12" xfId="166"/>
    <cellStyle name="Calculation 2 2 12 2" xfId="167"/>
    <cellStyle name="Calculation 2 2 12 3" xfId="168"/>
    <cellStyle name="Calculation 2 2 2" xfId="169"/>
    <cellStyle name="Calculation 2 2 2 2" xfId="170"/>
    <cellStyle name="Calculation 2 2 2 2 2" xfId="171"/>
    <cellStyle name="Calculation 2 2 2 2 2 2" xfId="172"/>
    <cellStyle name="Calculation 2 2 2 2 2 2 2" xfId="173"/>
    <cellStyle name="Calculation 2 2 2 2 2 2 3" xfId="174"/>
    <cellStyle name="Calculation 2 2 2 2 3" xfId="175"/>
    <cellStyle name="Calculation 2 2 2 2 3 2" xfId="176"/>
    <cellStyle name="Calculation 2 2 2 2 3 2 2" xfId="177"/>
    <cellStyle name="Calculation 2 2 2 2 3 2 3" xfId="178"/>
    <cellStyle name="Calculation 2 2 2 2 4" xfId="179"/>
    <cellStyle name="Calculation 2 2 2 2 4 2" xfId="180"/>
    <cellStyle name="Calculation 2 2 2 2 4 3" xfId="181"/>
    <cellStyle name="Calculation 2 2 2 3" xfId="182"/>
    <cellStyle name="Calculation 2 2 2 3 2" xfId="183"/>
    <cellStyle name="Calculation 2 2 2 3 2 2" xfId="184"/>
    <cellStyle name="Calculation 2 2 2 3 2 2 2" xfId="185"/>
    <cellStyle name="Calculation 2 2 2 3 2 2 3" xfId="186"/>
    <cellStyle name="Calculation 2 2 2 3 3" xfId="187"/>
    <cellStyle name="Calculation 2 2 2 3 3 2" xfId="188"/>
    <cellStyle name="Calculation 2 2 2 3 3 2 2" xfId="189"/>
    <cellStyle name="Calculation 2 2 2 3 3 2 3" xfId="190"/>
    <cellStyle name="Calculation 2 2 2 3 4" xfId="191"/>
    <cellStyle name="Calculation 2 2 2 3 4 2" xfId="192"/>
    <cellStyle name="Calculation 2 2 2 3 4 3" xfId="193"/>
    <cellStyle name="Calculation 2 2 2 4" xfId="194"/>
    <cellStyle name="Calculation 2 2 2 4 2" xfId="195"/>
    <cellStyle name="Calculation 2 2 2 4 2 2" xfId="196"/>
    <cellStyle name="Calculation 2 2 2 4 2 2 2" xfId="197"/>
    <cellStyle name="Calculation 2 2 2 4 2 2 3" xfId="198"/>
    <cellStyle name="Calculation 2 2 2 4 3" xfId="199"/>
    <cellStyle name="Calculation 2 2 2 4 3 2" xfId="200"/>
    <cellStyle name="Calculation 2 2 2 4 3 2 2" xfId="201"/>
    <cellStyle name="Calculation 2 2 2 4 3 2 3" xfId="202"/>
    <cellStyle name="Calculation 2 2 2 4 4" xfId="203"/>
    <cellStyle name="Calculation 2 2 2 4 4 2" xfId="204"/>
    <cellStyle name="Calculation 2 2 2 4 4 3" xfId="205"/>
    <cellStyle name="Calculation 2 2 2 5" xfId="206"/>
    <cellStyle name="Calculation 2 2 2 5 2" xfId="207"/>
    <cellStyle name="Calculation 2 2 2 5 2 2" xfId="208"/>
    <cellStyle name="Calculation 2 2 2 5 2 3" xfId="209"/>
    <cellStyle name="Calculation 2 2 2 6" xfId="210"/>
    <cellStyle name="Calculation 2 2 2 6 2" xfId="211"/>
    <cellStyle name="Calculation 2 2 2 6 2 2" xfId="212"/>
    <cellStyle name="Calculation 2 2 2 6 2 3" xfId="213"/>
    <cellStyle name="Calculation 2 2 2 7" xfId="214"/>
    <cellStyle name="Calculation 2 2 2 7 2" xfId="215"/>
    <cellStyle name="Calculation 2 2 2 7 3" xfId="216"/>
    <cellStyle name="Calculation 2 2 3" xfId="217"/>
    <cellStyle name="Calculation 2 2 3 2" xfId="218"/>
    <cellStyle name="Calculation 2 2 3 2 2" xfId="219"/>
    <cellStyle name="Calculation 2 2 3 2 2 2" xfId="220"/>
    <cellStyle name="Calculation 2 2 3 2 2 2 2" xfId="221"/>
    <cellStyle name="Calculation 2 2 3 2 2 2 3" xfId="222"/>
    <cellStyle name="Calculation 2 2 3 2 3" xfId="223"/>
    <cellStyle name="Calculation 2 2 3 2 3 2" xfId="224"/>
    <cellStyle name="Calculation 2 2 3 2 3 2 2" xfId="225"/>
    <cellStyle name="Calculation 2 2 3 2 3 2 3" xfId="226"/>
    <cellStyle name="Calculation 2 2 3 2 4" xfId="227"/>
    <cellStyle name="Calculation 2 2 3 2 4 2" xfId="228"/>
    <cellStyle name="Calculation 2 2 3 2 4 3" xfId="229"/>
    <cellStyle name="Calculation 2 2 3 3" xfId="230"/>
    <cellStyle name="Calculation 2 2 3 3 2" xfId="231"/>
    <cellStyle name="Calculation 2 2 3 3 2 2" xfId="232"/>
    <cellStyle name="Calculation 2 2 3 3 2 2 2" xfId="233"/>
    <cellStyle name="Calculation 2 2 3 3 2 2 3" xfId="234"/>
    <cellStyle name="Calculation 2 2 3 3 3" xfId="235"/>
    <cellStyle name="Calculation 2 2 3 3 3 2" xfId="236"/>
    <cellStyle name="Calculation 2 2 3 3 3 2 2" xfId="237"/>
    <cellStyle name="Calculation 2 2 3 3 3 2 3" xfId="238"/>
    <cellStyle name="Calculation 2 2 3 3 4" xfId="239"/>
    <cellStyle name="Calculation 2 2 3 3 4 2" xfId="240"/>
    <cellStyle name="Calculation 2 2 3 3 4 3" xfId="241"/>
    <cellStyle name="Calculation 2 2 3 4" xfId="242"/>
    <cellStyle name="Calculation 2 2 3 4 2" xfId="243"/>
    <cellStyle name="Calculation 2 2 3 4 2 2" xfId="244"/>
    <cellStyle name="Calculation 2 2 3 4 2 2 2" xfId="245"/>
    <cellStyle name="Calculation 2 2 3 4 2 2 3" xfId="246"/>
    <cellStyle name="Calculation 2 2 3 4 3" xfId="247"/>
    <cellStyle name="Calculation 2 2 3 4 3 2" xfId="248"/>
    <cellStyle name="Calculation 2 2 3 4 3 2 2" xfId="249"/>
    <cellStyle name="Calculation 2 2 3 4 3 2 3" xfId="250"/>
    <cellStyle name="Calculation 2 2 3 4 4" xfId="251"/>
    <cellStyle name="Calculation 2 2 3 4 4 2" xfId="252"/>
    <cellStyle name="Calculation 2 2 3 4 4 3" xfId="253"/>
    <cellStyle name="Calculation 2 2 3 5" xfId="254"/>
    <cellStyle name="Calculation 2 2 3 5 2" xfId="255"/>
    <cellStyle name="Calculation 2 2 3 5 2 2" xfId="256"/>
    <cellStyle name="Calculation 2 2 3 5 2 3" xfId="257"/>
    <cellStyle name="Calculation 2 2 3 6" xfId="258"/>
    <cellStyle name="Calculation 2 2 3 6 2" xfId="259"/>
    <cellStyle name="Calculation 2 2 3 6 2 2" xfId="260"/>
    <cellStyle name="Calculation 2 2 3 6 2 3" xfId="261"/>
    <cellStyle name="Calculation 2 2 3 7" xfId="262"/>
    <cellStyle name="Calculation 2 2 3 7 2" xfId="263"/>
    <cellStyle name="Calculation 2 2 3 7 3" xfId="264"/>
    <cellStyle name="Calculation 2 2 4" xfId="265"/>
    <cellStyle name="Calculation 2 2 4 2" xfId="266"/>
    <cellStyle name="Calculation 2 2 4 2 2" xfId="267"/>
    <cellStyle name="Calculation 2 2 4 2 2 2" xfId="268"/>
    <cellStyle name="Calculation 2 2 4 2 2 2 2" xfId="269"/>
    <cellStyle name="Calculation 2 2 4 2 2 2 3" xfId="270"/>
    <cellStyle name="Calculation 2 2 4 2 3" xfId="271"/>
    <cellStyle name="Calculation 2 2 4 2 3 2" xfId="272"/>
    <cellStyle name="Calculation 2 2 4 2 3 2 2" xfId="273"/>
    <cellStyle name="Calculation 2 2 4 2 3 2 3" xfId="274"/>
    <cellStyle name="Calculation 2 2 4 2 4" xfId="275"/>
    <cellStyle name="Calculation 2 2 4 2 4 2" xfId="276"/>
    <cellStyle name="Calculation 2 2 4 2 4 3" xfId="277"/>
    <cellStyle name="Calculation 2 2 4 3" xfId="278"/>
    <cellStyle name="Calculation 2 2 4 3 2" xfId="279"/>
    <cellStyle name="Calculation 2 2 4 3 2 2" xfId="280"/>
    <cellStyle name="Calculation 2 2 4 3 2 2 2" xfId="281"/>
    <cellStyle name="Calculation 2 2 4 3 2 2 3" xfId="282"/>
    <cellStyle name="Calculation 2 2 4 3 3" xfId="283"/>
    <cellStyle name="Calculation 2 2 4 3 3 2" xfId="284"/>
    <cellStyle name="Calculation 2 2 4 3 3 2 2" xfId="285"/>
    <cellStyle name="Calculation 2 2 4 3 3 2 3" xfId="286"/>
    <cellStyle name="Calculation 2 2 4 3 4" xfId="287"/>
    <cellStyle name="Calculation 2 2 4 3 4 2" xfId="288"/>
    <cellStyle name="Calculation 2 2 4 3 4 3" xfId="289"/>
    <cellStyle name="Calculation 2 2 4 4" xfId="290"/>
    <cellStyle name="Calculation 2 2 4 4 2" xfId="291"/>
    <cellStyle name="Calculation 2 2 4 4 2 2" xfId="292"/>
    <cellStyle name="Calculation 2 2 4 4 2 2 2" xfId="293"/>
    <cellStyle name="Calculation 2 2 4 4 2 2 3" xfId="294"/>
    <cellStyle name="Calculation 2 2 4 4 3" xfId="295"/>
    <cellStyle name="Calculation 2 2 4 4 3 2" xfId="296"/>
    <cellStyle name="Calculation 2 2 4 4 3 2 2" xfId="297"/>
    <cellStyle name="Calculation 2 2 4 4 3 2 3" xfId="298"/>
    <cellStyle name="Calculation 2 2 4 4 4" xfId="299"/>
    <cellStyle name="Calculation 2 2 4 4 4 2" xfId="300"/>
    <cellStyle name="Calculation 2 2 4 4 4 3" xfId="301"/>
    <cellStyle name="Calculation 2 2 4 5" xfId="302"/>
    <cellStyle name="Calculation 2 2 4 5 2" xfId="303"/>
    <cellStyle name="Calculation 2 2 4 5 2 2" xfId="304"/>
    <cellStyle name="Calculation 2 2 4 5 2 3" xfId="305"/>
    <cellStyle name="Calculation 2 2 4 6" xfId="306"/>
    <cellStyle name="Calculation 2 2 4 6 2" xfId="307"/>
    <cellStyle name="Calculation 2 2 4 6 2 2" xfId="308"/>
    <cellStyle name="Calculation 2 2 4 6 2 3" xfId="309"/>
    <cellStyle name="Calculation 2 2 4 7" xfId="310"/>
    <cellStyle name="Calculation 2 2 4 7 2" xfId="311"/>
    <cellStyle name="Calculation 2 2 4 7 3" xfId="312"/>
    <cellStyle name="Calculation 2 2 5" xfId="313"/>
    <cellStyle name="Calculation 2 2 5 2" xfId="314"/>
    <cellStyle name="Calculation 2 2 5 2 2" xfId="315"/>
    <cellStyle name="Calculation 2 2 5 2 2 2" xfId="316"/>
    <cellStyle name="Calculation 2 2 5 2 2 2 2" xfId="317"/>
    <cellStyle name="Calculation 2 2 5 2 2 2 3" xfId="318"/>
    <cellStyle name="Calculation 2 2 5 2 3" xfId="319"/>
    <cellStyle name="Calculation 2 2 5 2 3 2" xfId="320"/>
    <cellStyle name="Calculation 2 2 5 2 3 2 2" xfId="321"/>
    <cellStyle name="Calculation 2 2 5 2 3 2 3" xfId="322"/>
    <cellStyle name="Calculation 2 2 5 2 4" xfId="323"/>
    <cellStyle name="Calculation 2 2 5 2 4 2" xfId="324"/>
    <cellStyle name="Calculation 2 2 5 2 4 3" xfId="325"/>
    <cellStyle name="Calculation 2 2 5 3" xfId="326"/>
    <cellStyle name="Calculation 2 2 5 3 2" xfId="327"/>
    <cellStyle name="Calculation 2 2 5 3 2 2" xfId="328"/>
    <cellStyle name="Calculation 2 2 5 3 2 2 2" xfId="329"/>
    <cellStyle name="Calculation 2 2 5 3 2 2 3" xfId="330"/>
    <cellStyle name="Calculation 2 2 5 3 3" xfId="331"/>
    <cellStyle name="Calculation 2 2 5 3 3 2" xfId="332"/>
    <cellStyle name="Calculation 2 2 5 3 3 2 2" xfId="333"/>
    <cellStyle name="Calculation 2 2 5 3 3 2 3" xfId="334"/>
    <cellStyle name="Calculation 2 2 5 3 4" xfId="335"/>
    <cellStyle name="Calculation 2 2 5 3 4 2" xfId="336"/>
    <cellStyle name="Calculation 2 2 5 3 4 3" xfId="337"/>
    <cellStyle name="Calculation 2 2 5 4" xfId="338"/>
    <cellStyle name="Calculation 2 2 5 4 2" xfId="339"/>
    <cellStyle name="Calculation 2 2 5 4 2 2" xfId="340"/>
    <cellStyle name="Calculation 2 2 5 4 2 2 2" xfId="341"/>
    <cellStyle name="Calculation 2 2 5 4 2 2 3" xfId="342"/>
    <cellStyle name="Calculation 2 2 5 4 3" xfId="343"/>
    <cellStyle name="Calculation 2 2 5 4 3 2" xfId="344"/>
    <cellStyle name="Calculation 2 2 5 4 3 2 2" xfId="345"/>
    <cellStyle name="Calculation 2 2 5 4 3 2 3" xfId="346"/>
    <cellStyle name="Calculation 2 2 5 4 4" xfId="347"/>
    <cellStyle name="Calculation 2 2 5 4 4 2" xfId="348"/>
    <cellStyle name="Calculation 2 2 5 4 4 3" xfId="349"/>
    <cellStyle name="Calculation 2 2 5 5" xfId="350"/>
    <cellStyle name="Calculation 2 2 5 5 2" xfId="351"/>
    <cellStyle name="Calculation 2 2 5 5 2 2" xfId="352"/>
    <cellStyle name="Calculation 2 2 5 5 2 3" xfId="353"/>
    <cellStyle name="Calculation 2 2 5 6" xfId="354"/>
    <cellStyle name="Calculation 2 2 5 6 2" xfId="355"/>
    <cellStyle name="Calculation 2 2 5 6 2 2" xfId="356"/>
    <cellStyle name="Calculation 2 2 5 6 2 3" xfId="357"/>
    <cellStyle name="Calculation 2 2 5 7" xfId="358"/>
    <cellStyle name="Calculation 2 2 5 7 2" xfId="359"/>
    <cellStyle name="Calculation 2 2 5 7 3" xfId="360"/>
    <cellStyle name="Calculation 2 2 6" xfId="361"/>
    <cellStyle name="Calculation 2 2 6 2" xfId="362"/>
    <cellStyle name="Calculation 2 2 6 2 2" xfId="363"/>
    <cellStyle name="Calculation 2 2 6 2 2 2" xfId="364"/>
    <cellStyle name="Calculation 2 2 6 2 2 2 2" xfId="365"/>
    <cellStyle name="Calculation 2 2 6 2 2 2 3" xfId="366"/>
    <cellStyle name="Calculation 2 2 6 2 3" xfId="367"/>
    <cellStyle name="Calculation 2 2 6 2 3 2" xfId="368"/>
    <cellStyle name="Calculation 2 2 6 2 3 2 2" xfId="369"/>
    <cellStyle name="Calculation 2 2 6 2 3 2 3" xfId="370"/>
    <cellStyle name="Calculation 2 2 6 2 4" xfId="371"/>
    <cellStyle name="Calculation 2 2 6 2 4 2" xfId="372"/>
    <cellStyle name="Calculation 2 2 6 2 4 3" xfId="373"/>
    <cellStyle name="Calculation 2 2 6 3" xfId="374"/>
    <cellStyle name="Calculation 2 2 6 3 2" xfId="375"/>
    <cellStyle name="Calculation 2 2 6 3 2 2" xfId="376"/>
    <cellStyle name="Calculation 2 2 6 3 2 2 2" xfId="377"/>
    <cellStyle name="Calculation 2 2 6 3 2 2 3" xfId="378"/>
    <cellStyle name="Calculation 2 2 6 3 3" xfId="379"/>
    <cellStyle name="Calculation 2 2 6 3 3 2" xfId="380"/>
    <cellStyle name="Calculation 2 2 6 3 3 2 2" xfId="381"/>
    <cellStyle name="Calculation 2 2 6 3 3 2 3" xfId="382"/>
    <cellStyle name="Calculation 2 2 6 3 4" xfId="383"/>
    <cellStyle name="Calculation 2 2 6 3 4 2" xfId="384"/>
    <cellStyle name="Calculation 2 2 6 3 4 3" xfId="385"/>
    <cellStyle name="Calculation 2 2 6 4" xfId="386"/>
    <cellStyle name="Calculation 2 2 6 4 2" xfId="387"/>
    <cellStyle name="Calculation 2 2 6 4 2 2" xfId="388"/>
    <cellStyle name="Calculation 2 2 6 4 2 2 2" xfId="389"/>
    <cellStyle name="Calculation 2 2 6 4 2 2 3" xfId="390"/>
    <cellStyle name="Calculation 2 2 6 4 3" xfId="391"/>
    <cellStyle name="Calculation 2 2 6 4 3 2" xfId="392"/>
    <cellStyle name="Calculation 2 2 6 4 3 2 2" xfId="393"/>
    <cellStyle name="Calculation 2 2 6 4 3 2 3" xfId="394"/>
    <cellStyle name="Calculation 2 2 6 4 4" xfId="395"/>
    <cellStyle name="Calculation 2 2 6 4 4 2" xfId="396"/>
    <cellStyle name="Calculation 2 2 6 4 4 3" xfId="397"/>
    <cellStyle name="Calculation 2 2 6 5" xfId="398"/>
    <cellStyle name="Calculation 2 2 6 5 2" xfId="399"/>
    <cellStyle name="Calculation 2 2 6 5 2 2" xfId="400"/>
    <cellStyle name="Calculation 2 2 6 5 2 3" xfId="401"/>
    <cellStyle name="Calculation 2 2 6 6" xfId="402"/>
    <cellStyle name="Calculation 2 2 6 6 2" xfId="403"/>
    <cellStyle name="Calculation 2 2 6 6 2 2" xfId="404"/>
    <cellStyle name="Calculation 2 2 6 6 2 3" xfId="405"/>
    <cellStyle name="Calculation 2 2 6 7" xfId="406"/>
    <cellStyle name="Calculation 2 2 6 7 2" xfId="407"/>
    <cellStyle name="Calculation 2 2 6 7 3" xfId="408"/>
    <cellStyle name="Calculation 2 2 7" xfId="409"/>
    <cellStyle name="Calculation 2 2 7 2" xfId="410"/>
    <cellStyle name="Calculation 2 2 7 2 2" xfId="411"/>
    <cellStyle name="Calculation 2 2 7 2 2 2" xfId="412"/>
    <cellStyle name="Calculation 2 2 7 2 2 3" xfId="413"/>
    <cellStyle name="Calculation 2 2 7 3" xfId="414"/>
    <cellStyle name="Calculation 2 2 7 3 2" xfId="415"/>
    <cellStyle name="Calculation 2 2 7 3 2 2" xfId="416"/>
    <cellStyle name="Calculation 2 2 7 3 2 3" xfId="417"/>
    <cellStyle name="Calculation 2 2 7 4" xfId="418"/>
    <cellStyle name="Calculation 2 2 7 4 2" xfId="419"/>
    <cellStyle name="Calculation 2 2 7 4 3" xfId="420"/>
    <cellStyle name="Calculation 2 2 8" xfId="421"/>
    <cellStyle name="Calculation 2 2 8 2" xfId="422"/>
    <cellStyle name="Calculation 2 2 8 2 2" xfId="423"/>
    <cellStyle name="Calculation 2 2 8 2 2 2" xfId="424"/>
    <cellStyle name="Calculation 2 2 8 2 2 3" xfId="425"/>
    <cellStyle name="Calculation 2 2 8 3" xfId="426"/>
    <cellStyle name="Calculation 2 2 8 3 2" xfId="427"/>
    <cellStyle name="Calculation 2 2 8 3 2 2" xfId="428"/>
    <cellStyle name="Calculation 2 2 8 3 2 3" xfId="429"/>
    <cellStyle name="Calculation 2 2 8 4" xfId="430"/>
    <cellStyle name="Calculation 2 2 8 4 2" xfId="431"/>
    <cellStyle name="Calculation 2 2 8 4 3" xfId="432"/>
    <cellStyle name="Calculation 2 2 9" xfId="433"/>
    <cellStyle name="Calculation 2 2 9 2" xfId="434"/>
    <cellStyle name="Calculation 2 2 9 2 2" xfId="435"/>
    <cellStyle name="Calculation 2 2 9 2 2 2" xfId="436"/>
    <cellStyle name="Calculation 2 2 9 2 2 3" xfId="437"/>
    <cellStyle name="Calculation 2 2 9 3" xfId="438"/>
    <cellStyle name="Calculation 2 2 9 3 2" xfId="439"/>
    <cellStyle name="Calculation 2 2 9 3 2 2" xfId="440"/>
    <cellStyle name="Calculation 2 2 9 3 2 3" xfId="441"/>
    <cellStyle name="Calculation 2 2 9 4" xfId="442"/>
    <cellStyle name="Calculation 2 2 9 4 2" xfId="443"/>
    <cellStyle name="Calculation 2 2 9 4 3" xfId="444"/>
    <cellStyle name="Calculation 2 3" xfId="445"/>
    <cellStyle name="Calculation 2 3 10" xfId="446"/>
    <cellStyle name="Calculation 2 3 10 2" xfId="447"/>
    <cellStyle name="Calculation 2 3 10 2 2" xfId="448"/>
    <cellStyle name="Calculation 2 3 10 2 3" xfId="449"/>
    <cellStyle name="Calculation 2 3 11" xfId="450"/>
    <cellStyle name="Calculation 2 3 11 2" xfId="451"/>
    <cellStyle name="Calculation 2 3 11 2 2" xfId="452"/>
    <cellStyle name="Calculation 2 3 11 2 3" xfId="453"/>
    <cellStyle name="Calculation 2 3 12" xfId="454"/>
    <cellStyle name="Calculation 2 3 12 2" xfId="455"/>
    <cellStyle name="Calculation 2 3 12 3" xfId="456"/>
    <cellStyle name="Calculation 2 3 2" xfId="457"/>
    <cellStyle name="Calculation 2 3 2 2" xfId="458"/>
    <cellStyle name="Calculation 2 3 2 2 2" xfId="459"/>
    <cellStyle name="Calculation 2 3 2 2 2 2" xfId="460"/>
    <cellStyle name="Calculation 2 3 2 2 2 2 2" xfId="461"/>
    <cellStyle name="Calculation 2 3 2 2 2 2 3" xfId="462"/>
    <cellStyle name="Calculation 2 3 2 2 3" xfId="463"/>
    <cellStyle name="Calculation 2 3 2 2 3 2" xfId="464"/>
    <cellStyle name="Calculation 2 3 2 2 3 2 2" xfId="465"/>
    <cellStyle name="Calculation 2 3 2 2 3 2 3" xfId="466"/>
    <cellStyle name="Calculation 2 3 2 2 4" xfId="467"/>
    <cellStyle name="Calculation 2 3 2 2 4 2" xfId="468"/>
    <cellStyle name="Calculation 2 3 2 2 4 3" xfId="469"/>
    <cellStyle name="Calculation 2 3 2 3" xfId="470"/>
    <cellStyle name="Calculation 2 3 2 3 2" xfId="471"/>
    <cellStyle name="Calculation 2 3 2 3 2 2" xfId="472"/>
    <cellStyle name="Calculation 2 3 2 3 2 2 2" xfId="473"/>
    <cellStyle name="Calculation 2 3 2 3 2 2 3" xfId="474"/>
    <cellStyle name="Calculation 2 3 2 3 3" xfId="475"/>
    <cellStyle name="Calculation 2 3 2 3 3 2" xfId="476"/>
    <cellStyle name="Calculation 2 3 2 3 3 2 2" xfId="477"/>
    <cellStyle name="Calculation 2 3 2 3 3 2 3" xfId="478"/>
    <cellStyle name="Calculation 2 3 2 3 4" xfId="479"/>
    <cellStyle name="Calculation 2 3 2 3 4 2" xfId="480"/>
    <cellStyle name="Calculation 2 3 2 3 4 3" xfId="481"/>
    <cellStyle name="Calculation 2 3 2 4" xfId="482"/>
    <cellStyle name="Calculation 2 3 2 4 2" xfId="483"/>
    <cellStyle name="Calculation 2 3 2 4 2 2" xfId="484"/>
    <cellStyle name="Calculation 2 3 2 4 2 2 2" xfId="485"/>
    <cellStyle name="Calculation 2 3 2 4 2 2 3" xfId="486"/>
    <cellStyle name="Calculation 2 3 2 4 3" xfId="487"/>
    <cellStyle name="Calculation 2 3 2 4 3 2" xfId="488"/>
    <cellStyle name="Calculation 2 3 2 4 3 2 2" xfId="489"/>
    <cellStyle name="Calculation 2 3 2 4 3 2 3" xfId="490"/>
    <cellStyle name="Calculation 2 3 2 4 4" xfId="491"/>
    <cellStyle name="Calculation 2 3 2 4 4 2" xfId="492"/>
    <cellStyle name="Calculation 2 3 2 4 4 3" xfId="493"/>
    <cellStyle name="Calculation 2 3 2 5" xfId="494"/>
    <cellStyle name="Calculation 2 3 2 5 2" xfId="495"/>
    <cellStyle name="Calculation 2 3 2 5 2 2" xfId="496"/>
    <cellStyle name="Calculation 2 3 2 5 2 3" xfId="497"/>
    <cellStyle name="Calculation 2 3 2 6" xfId="498"/>
    <cellStyle name="Calculation 2 3 2 6 2" xfId="499"/>
    <cellStyle name="Calculation 2 3 2 6 2 2" xfId="500"/>
    <cellStyle name="Calculation 2 3 2 6 2 3" xfId="501"/>
    <cellStyle name="Calculation 2 3 2 7" xfId="502"/>
    <cellStyle name="Calculation 2 3 2 7 2" xfId="503"/>
    <cellStyle name="Calculation 2 3 2 7 3" xfId="504"/>
    <cellStyle name="Calculation 2 3 3" xfId="505"/>
    <cellStyle name="Calculation 2 3 3 2" xfId="506"/>
    <cellStyle name="Calculation 2 3 3 2 2" xfId="507"/>
    <cellStyle name="Calculation 2 3 3 2 2 2" xfId="508"/>
    <cellStyle name="Calculation 2 3 3 2 2 2 2" xfId="509"/>
    <cellStyle name="Calculation 2 3 3 2 2 2 3" xfId="510"/>
    <cellStyle name="Calculation 2 3 3 2 3" xfId="511"/>
    <cellStyle name="Calculation 2 3 3 2 3 2" xfId="512"/>
    <cellStyle name="Calculation 2 3 3 2 3 2 2" xfId="513"/>
    <cellStyle name="Calculation 2 3 3 2 3 2 3" xfId="514"/>
    <cellStyle name="Calculation 2 3 3 2 4" xfId="515"/>
    <cellStyle name="Calculation 2 3 3 2 4 2" xfId="516"/>
    <cellStyle name="Calculation 2 3 3 2 4 3" xfId="517"/>
    <cellStyle name="Calculation 2 3 3 3" xfId="518"/>
    <cellStyle name="Calculation 2 3 3 3 2" xfId="519"/>
    <cellStyle name="Calculation 2 3 3 3 2 2" xfId="520"/>
    <cellStyle name="Calculation 2 3 3 3 2 2 2" xfId="521"/>
    <cellStyle name="Calculation 2 3 3 3 2 2 3" xfId="522"/>
    <cellStyle name="Calculation 2 3 3 3 3" xfId="523"/>
    <cellStyle name="Calculation 2 3 3 3 3 2" xfId="524"/>
    <cellStyle name="Calculation 2 3 3 3 3 2 2" xfId="525"/>
    <cellStyle name="Calculation 2 3 3 3 3 2 3" xfId="526"/>
    <cellStyle name="Calculation 2 3 3 3 4" xfId="527"/>
    <cellStyle name="Calculation 2 3 3 3 4 2" xfId="528"/>
    <cellStyle name="Calculation 2 3 3 3 4 3" xfId="529"/>
    <cellStyle name="Calculation 2 3 3 4" xfId="530"/>
    <cellStyle name="Calculation 2 3 3 4 2" xfId="531"/>
    <cellStyle name="Calculation 2 3 3 4 2 2" xfId="532"/>
    <cellStyle name="Calculation 2 3 3 4 2 2 2" xfId="533"/>
    <cellStyle name="Calculation 2 3 3 4 2 2 3" xfId="534"/>
    <cellStyle name="Calculation 2 3 3 4 3" xfId="535"/>
    <cellStyle name="Calculation 2 3 3 4 3 2" xfId="536"/>
    <cellStyle name="Calculation 2 3 3 4 3 2 2" xfId="537"/>
    <cellStyle name="Calculation 2 3 3 4 3 2 3" xfId="538"/>
    <cellStyle name="Calculation 2 3 3 4 4" xfId="539"/>
    <cellStyle name="Calculation 2 3 3 4 4 2" xfId="540"/>
    <cellStyle name="Calculation 2 3 3 4 4 3" xfId="541"/>
    <cellStyle name="Calculation 2 3 3 5" xfId="542"/>
    <cellStyle name="Calculation 2 3 3 5 2" xfId="543"/>
    <cellStyle name="Calculation 2 3 3 5 2 2" xfId="544"/>
    <cellStyle name="Calculation 2 3 3 5 2 3" xfId="545"/>
    <cellStyle name="Calculation 2 3 3 6" xfId="546"/>
    <cellStyle name="Calculation 2 3 3 6 2" xfId="547"/>
    <cellStyle name="Calculation 2 3 3 6 2 2" xfId="548"/>
    <cellStyle name="Calculation 2 3 3 6 2 3" xfId="549"/>
    <cellStyle name="Calculation 2 3 3 7" xfId="550"/>
    <cellStyle name="Calculation 2 3 3 7 2" xfId="551"/>
    <cellStyle name="Calculation 2 3 3 7 3" xfId="552"/>
    <cellStyle name="Calculation 2 3 4" xfId="553"/>
    <cellStyle name="Calculation 2 3 4 2" xfId="554"/>
    <cellStyle name="Calculation 2 3 4 2 2" xfId="555"/>
    <cellStyle name="Calculation 2 3 4 2 2 2" xfId="556"/>
    <cellStyle name="Calculation 2 3 4 2 2 2 2" xfId="557"/>
    <cellStyle name="Calculation 2 3 4 2 2 2 3" xfId="558"/>
    <cellStyle name="Calculation 2 3 4 2 3" xfId="559"/>
    <cellStyle name="Calculation 2 3 4 2 3 2" xfId="560"/>
    <cellStyle name="Calculation 2 3 4 2 3 2 2" xfId="561"/>
    <cellStyle name="Calculation 2 3 4 2 3 2 3" xfId="562"/>
    <cellStyle name="Calculation 2 3 4 2 4" xfId="563"/>
    <cellStyle name="Calculation 2 3 4 2 4 2" xfId="564"/>
    <cellStyle name="Calculation 2 3 4 2 4 3" xfId="565"/>
    <cellStyle name="Calculation 2 3 4 3" xfId="566"/>
    <cellStyle name="Calculation 2 3 4 3 2" xfId="567"/>
    <cellStyle name="Calculation 2 3 4 3 2 2" xfId="568"/>
    <cellStyle name="Calculation 2 3 4 3 2 2 2" xfId="569"/>
    <cellStyle name="Calculation 2 3 4 3 2 2 3" xfId="570"/>
    <cellStyle name="Calculation 2 3 4 3 3" xfId="571"/>
    <cellStyle name="Calculation 2 3 4 3 3 2" xfId="572"/>
    <cellStyle name="Calculation 2 3 4 3 3 2 2" xfId="573"/>
    <cellStyle name="Calculation 2 3 4 3 3 2 3" xfId="574"/>
    <cellStyle name="Calculation 2 3 4 3 4" xfId="575"/>
    <cellStyle name="Calculation 2 3 4 3 4 2" xfId="576"/>
    <cellStyle name="Calculation 2 3 4 3 4 3" xfId="577"/>
    <cellStyle name="Calculation 2 3 4 4" xfId="578"/>
    <cellStyle name="Calculation 2 3 4 4 2" xfId="579"/>
    <cellStyle name="Calculation 2 3 4 4 2 2" xfId="580"/>
    <cellStyle name="Calculation 2 3 4 4 2 2 2" xfId="581"/>
    <cellStyle name="Calculation 2 3 4 4 2 2 3" xfId="582"/>
    <cellStyle name="Calculation 2 3 4 4 3" xfId="583"/>
    <cellStyle name="Calculation 2 3 4 4 3 2" xfId="584"/>
    <cellStyle name="Calculation 2 3 4 4 3 2 2" xfId="585"/>
    <cellStyle name="Calculation 2 3 4 4 3 2 3" xfId="586"/>
    <cellStyle name="Calculation 2 3 4 4 4" xfId="587"/>
    <cellStyle name="Calculation 2 3 4 4 4 2" xfId="588"/>
    <cellStyle name="Calculation 2 3 4 4 4 3" xfId="589"/>
    <cellStyle name="Calculation 2 3 4 5" xfId="590"/>
    <cellStyle name="Calculation 2 3 4 5 2" xfId="591"/>
    <cellStyle name="Calculation 2 3 4 5 2 2" xfId="592"/>
    <cellStyle name="Calculation 2 3 4 5 2 3" xfId="593"/>
    <cellStyle name="Calculation 2 3 4 6" xfId="594"/>
    <cellStyle name="Calculation 2 3 4 6 2" xfId="595"/>
    <cellStyle name="Calculation 2 3 4 6 2 2" xfId="596"/>
    <cellStyle name="Calculation 2 3 4 6 2 3" xfId="597"/>
    <cellStyle name="Calculation 2 3 4 7" xfId="598"/>
    <cellStyle name="Calculation 2 3 4 7 2" xfId="599"/>
    <cellStyle name="Calculation 2 3 4 7 3" xfId="600"/>
    <cellStyle name="Calculation 2 3 5" xfId="601"/>
    <cellStyle name="Calculation 2 3 5 2" xfId="602"/>
    <cellStyle name="Calculation 2 3 5 2 2" xfId="603"/>
    <cellStyle name="Calculation 2 3 5 2 2 2" xfId="604"/>
    <cellStyle name="Calculation 2 3 5 2 2 2 2" xfId="605"/>
    <cellStyle name="Calculation 2 3 5 2 2 2 3" xfId="606"/>
    <cellStyle name="Calculation 2 3 5 2 3" xfId="607"/>
    <cellStyle name="Calculation 2 3 5 2 3 2" xfId="608"/>
    <cellStyle name="Calculation 2 3 5 2 3 2 2" xfId="609"/>
    <cellStyle name="Calculation 2 3 5 2 3 2 3" xfId="610"/>
    <cellStyle name="Calculation 2 3 5 2 4" xfId="611"/>
    <cellStyle name="Calculation 2 3 5 2 4 2" xfId="612"/>
    <cellStyle name="Calculation 2 3 5 2 4 3" xfId="613"/>
    <cellStyle name="Calculation 2 3 5 3" xfId="614"/>
    <cellStyle name="Calculation 2 3 5 3 2" xfId="615"/>
    <cellStyle name="Calculation 2 3 5 3 2 2" xfId="616"/>
    <cellStyle name="Calculation 2 3 5 3 2 2 2" xfId="617"/>
    <cellStyle name="Calculation 2 3 5 3 2 2 3" xfId="618"/>
    <cellStyle name="Calculation 2 3 5 3 3" xfId="619"/>
    <cellStyle name="Calculation 2 3 5 3 3 2" xfId="620"/>
    <cellStyle name="Calculation 2 3 5 3 3 2 2" xfId="621"/>
    <cellStyle name="Calculation 2 3 5 3 3 2 3" xfId="622"/>
    <cellStyle name="Calculation 2 3 5 3 4" xfId="623"/>
    <cellStyle name="Calculation 2 3 5 3 4 2" xfId="624"/>
    <cellStyle name="Calculation 2 3 5 3 4 3" xfId="625"/>
    <cellStyle name="Calculation 2 3 5 4" xfId="626"/>
    <cellStyle name="Calculation 2 3 5 4 2" xfId="627"/>
    <cellStyle name="Calculation 2 3 5 4 2 2" xfId="628"/>
    <cellStyle name="Calculation 2 3 5 4 2 2 2" xfId="629"/>
    <cellStyle name="Calculation 2 3 5 4 2 2 3" xfId="630"/>
    <cellStyle name="Calculation 2 3 5 4 3" xfId="631"/>
    <cellStyle name="Calculation 2 3 5 4 3 2" xfId="632"/>
    <cellStyle name="Calculation 2 3 5 4 3 2 2" xfId="633"/>
    <cellStyle name="Calculation 2 3 5 4 3 2 3" xfId="634"/>
    <cellStyle name="Calculation 2 3 5 4 4" xfId="635"/>
    <cellStyle name="Calculation 2 3 5 4 4 2" xfId="636"/>
    <cellStyle name="Calculation 2 3 5 4 4 3" xfId="637"/>
    <cellStyle name="Calculation 2 3 5 5" xfId="638"/>
    <cellStyle name="Calculation 2 3 5 5 2" xfId="639"/>
    <cellStyle name="Calculation 2 3 5 5 2 2" xfId="640"/>
    <cellStyle name="Calculation 2 3 5 5 2 3" xfId="641"/>
    <cellStyle name="Calculation 2 3 5 6" xfId="642"/>
    <cellStyle name="Calculation 2 3 5 6 2" xfId="643"/>
    <cellStyle name="Calculation 2 3 5 6 2 2" xfId="644"/>
    <cellStyle name="Calculation 2 3 5 6 2 3" xfId="645"/>
    <cellStyle name="Calculation 2 3 5 7" xfId="646"/>
    <cellStyle name="Calculation 2 3 5 7 2" xfId="647"/>
    <cellStyle name="Calculation 2 3 5 7 3" xfId="648"/>
    <cellStyle name="Calculation 2 3 6" xfId="649"/>
    <cellStyle name="Calculation 2 3 6 2" xfId="650"/>
    <cellStyle name="Calculation 2 3 6 2 2" xfId="651"/>
    <cellStyle name="Calculation 2 3 6 2 2 2" xfId="652"/>
    <cellStyle name="Calculation 2 3 6 2 2 2 2" xfId="653"/>
    <cellStyle name="Calculation 2 3 6 2 2 2 3" xfId="654"/>
    <cellStyle name="Calculation 2 3 6 2 3" xfId="655"/>
    <cellStyle name="Calculation 2 3 6 2 3 2" xfId="656"/>
    <cellStyle name="Calculation 2 3 6 2 3 2 2" xfId="657"/>
    <cellStyle name="Calculation 2 3 6 2 3 2 3" xfId="658"/>
    <cellStyle name="Calculation 2 3 6 2 4" xfId="659"/>
    <cellStyle name="Calculation 2 3 6 2 4 2" xfId="660"/>
    <cellStyle name="Calculation 2 3 6 2 4 3" xfId="661"/>
    <cellStyle name="Calculation 2 3 6 3" xfId="662"/>
    <cellStyle name="Calculation 2 3 6 3 2" xfId="663"/>
    <cellStyle name="Calculation 2 3 6 3 2 2" xfId="664"/>
    <cellStyle name="Calculation 2 3 6 3 2 2 2" xfId="665"/>
    <cellStyle name="Calculation 2 3 6 3 2 2 3" xfId="666"/>
    <cellStyle name="Calculation 2 3 6 3 3" xfId="667"/>
    <cellStyle name="Calculation 2 3 6 3 3 2" xfId="668"/>
    <cellStyle name="Calculation 2 3 6 3 3 2 2" xfId="669"/>
    <cellStyle name="Calculation 2 3 6 3 3 2 3" xfId="670"/>
    <cellStyle name="Calculation 2 3 6 3 4" xfId="671"/>
    <cellStyle name="Calculation 2 3 6 3 4 2" xfId="672"/>
    <cellStyle name="Calculation 2 3 6 3 4 3" xfId="673"/>
    <cellStyle name="Calculation 2 3 6 4" xfId="674"/>
    <cellStyle name="Calculation 2 3 6 4 2" xfId="675"/>
    <cellStyle name="Calculation 2 3 6 4 2 2" xfId="676"/>
    <cellStyle name="Calculation 2 3 6 4 2 2 2" xfId="677"/>
    <cellStyle name="Calculation 2 3 6 4 2 2 3" xfId="678"/>
    <cellStyle name="Calculation 2 3 6 4 3" xfId="679"/>
    <cellStyle name="Calculation 2 3 6 4 3 2" xfId="680"/>
    <cellStyle name="Calculation 2 3 6 4 3 2 2" xfId="681"/>
    <cellStyle name="Calculation 2 3 6 4 3 2 3" xfId="682"/>
    <cellStyle name="Calculation 2 3 6 4 4" xfId="683"/>
    <cellStyle name="Calculation 2 3 6 4 4 2" xfId="684"/>
    <cellStyle name="Calculation 2 3 6 4 4 3" xfId="685"/>
    <cellStyle name="Calculation 2 3 6 5" xfId="686"/>
    <cellStyle name="Calculation 2 3 6 5 2" xfId="687"/>
    <cellStyle name="Calculation 2 3 6 5 2 2" xfId="688"/>
    <cellStyle name="Calculation 2 3 6 5 2 3" xfId="689"/>
    <cellStyle name="Calculation 2 3 6 6" xfId="690"/>
    <cellStyle name="Calculation 2 3 6 6 2" xfId="691"/>
    <cellStyle name="Calculation 2 3 6 6 2 2" xfId="692"/>
    <cellStyle name="Calculation 2 3 6 6 2 3" xfId="693"/>
    <cellStyle name="Calculation 2 3 6 7" xfId="694"/>
    <cellStyle name="Calculation 2 3 6 7 2" xfId="695"/>
    <cellStyle name="Calculation 2 3 6 7 3" xfId="696"/>
    <cellStyle name="Calculation 2 3 7" xfId="697"/>
    <cellStyle name="Calculation 2 3 7 2" xfId="698"/>
    <cellStyle name="Calculation 2 3 7 2 2" xfId="699"/>
    <cellStyle name="Calculation 2 3 7 2 2 2" xfId="700"/>
    <cellStyle name="Calculation 2 3 7 2 2 3" xfId="701"/>
    <cellStyle name="Calculation 2 3 7 3" xfId="702"/>
    <cellStyle name="Calculation 2 3 7 3 2" xfId="703"/>
    <cellStyle name="Calculation 2 3 7 3 2 2" xfId="704"/>
    <cellStyle name="Calculation 2 3 7 3 2 3" xfId="705"/>
    <cellStyle name="Calculation 2 3 7 4" xfId="706"/>
    <cellStyle name="Calculation 2 3 7 4 2" xfId="707"/>
    <cellStyle name="Calculation 2 3 7 4 3" xfId="708"/>
    <cellStyle name="Calculation 2 3 8" xfId="709"/>
    <cellStyle name="Calculation 2 3 8 2" xfId="710"/>
    <cellStyle name="Calculation 2 3 8 2 2" xfId="711"/>
    <cellStyle name="Calculation 2 3 8 2 2 2" xfId="712"/>
    <cellStyle name="Calculation 2 3 8 2 2 3" xfId="713"/>
    <cellStyle name="Calculation 2 3 8 3" xfId="714"/>
    <cellStyle name="Calculation 2 3 8 3 2" xfId="715"/>
    <cellStyle name="Calculation 2 3 8 3 2 2" xfId="716"/>
    <cellStyle name="Calculation 2 3 8 3 2 3" xfId="717"/>
    <cellStyle name="Calculation 2 3 8 4" xfId="718"/>
    <cellStyle name="Calculation 2 3 8 4 2" xfId="719"/>
    <cellStyle name="Calculation 2 3 8 4 3" xfId="720"/>
    <cellStyle name="Calculation 2 3 9" xfId="721"/>
    <cellStyle name="Calculation 2 3 9 2" xfId="722"/>
    <cellStyle name="Calculation 2 3 9 2 2" xfId="723"/>
    <cellStyle name="Calculation 2 3 9 2 2 2" xfId="724"/>
    <cellStyle name="Calculation 2 3 9 2 2 3" xfId="725"/>
    <cellStyle name="Calculation 2 3 9 3" xfId="726"/>
    <cellStyle name="Calculation 2 3 9 3 2" xfId="727"/>
    <cellStyle name="Calculation 2 3 9 3 2 2" xfId="728"/>
    <cellStyle name="Calculation 2 3 9 3 2 3" xfId="729"/>
    <cellStyle name="Calculation 2 3 9 4" xfId="730"/>
    <cellStyle name="Calculation 2 3 9 4 2" xfId="731"/>
    <cellStyle name="Calculation 2 3 9 4 3" xfId="732"/>
    <cellStyle name="Calculation 2 4" xfId="733"/>
    <cellStyle name="Calculation 2 4 10" xfId="734"/>
    <cellStyle name="Calculation 2 4 10 2" xfId="735"/>
    <cellStyle name="Calculation 2 4 10 2 2" xfId="736"/>
    <cellStyle name="Calculation 2 4 10 2 3" xfId="737"/>
    <cellStyle name="Calculation 2 4 11" xfId="738"/>
    <cellStyle name="Calculation 2 4 11 2" xfId="739"/>
    <cellStyle name="Calculation 2 4 11 2 2" xfId="740"/>
    <cellStyle name="Calculation 2 4 11 2 3" xfId="741"/>
    <cellStyle name="Calculation 2 4 12" xfId="742"/>
    <cellStyle name="Calculation 2 4 12 2" xfId="743"/>
    <cellStyle name="Calculation 2 4 12 3" xfId="744"/>
    <cellStyle name="Calculation 2 4 2" xfId="745"/>
    <cellStyle name="Calculation 2 4 2 2" xfId="746"/>
    <cellStyle name="Calculation 2 4 2 2 2" xfId="747"/>
    <cellStyle name="Calculation 2 4 2 2 2 2" xfId="748"/>
    <cellStyle name="Calculation 2 4 2 2 2 2 2" xfId="749"/>
    <cellStyle name="Calculation 2 4 2 2 2 2 3" xfId="750"/>
    <cellStyle name="Calculation 2 4 2 2 3" xfId="751"/>
    <cellStyle name="Calculation 2 4 2 2 3 2" xfId="752"/>
    <cellStyle name="Calculation 2 4 2 2 3 2 2" xfId="753"/>
    <cellStyle name="Calculation 2 4 2 2 3 2 3" xfId="754"/>
    <cellStyle name="Calculation 2 4 2 2 4" xfId="755"/>
    <cellStyle name="Calculation 2 4 2 2 4 2" xfId="756"/>
    <cellStyle name="Calculation 2 4 2 2 4 3" xfId="757"/>
    <cellStyle name="Calculation 2 4 2 3" xfId="758"/>
    <cellStyle name="Calculation 2 4 2 3 2" xfId="759"/>
    <cellStyle name="Calculation 2 4 2 3 2 2" xfId="760"/>
    <cellStyle name="Calculation 2 4 2 3 2 2 2" xfId="761"/>
    <cellStyle name="Calculation 2 4 2 3 2 2 3" xfId="762"/>
    <cellStyle name="Calculation 2 4 2 3 3" xfId="763"/>
    <cellStyle name="Calculation 2 4 2 3 3 2" xfId="764"/>
    <cellStyle name="Calculation 2 4 2 3 3 2 2" xfId="765"/>
    <cellStyle name="Calculation 2 4 2 3 3 2 3" xfId="766"/>
    <cellStyle name="Calculation 2 4 2 3 4" xfId="767"/>
    <cellStyle name="Calculation 2 4 2 3 4 2" xfId="768"/>
    <cellStyle name="Calculation 2 4 2 3 4 3" xfId="769"/>
    <cellStyle name="Calculation 2 4 2 4" xfId="770"/>
    <cellStyle name="Calculation 2 4 2 4 2" xfId="771"/>
    <cellStyle name="Calculation 2 4 2 4 2 2" xfId="772"/>
    <cellStyle name="Calculation 2 4 2 4 2 2 2" xfId="773"/>
    <cellStyle name="Calculation 2 4 2 4 2 2 3" xfId="774"/>
    <cellStyle name="Calculation 2 4 2 4 3" xfId="775"/>
    <cellStyle name="Calculation 2 4 2 4 3 2" xfId="776"/>
    <cellStyle name="Calculation 2 4 2 4 3 2 2" xfId="777"/>
    <cellStyle name="Calculation 2 4 2 4 3 2 3" xfId="778"/>
    <cellStyle name="Calculation 2 4 2 4 4" xfId="779"/>
    <cellStyle name="Calculation 2 4 2 4 4 2" xfId="780"/>
    <cellStyle name="Calculation 2 4 2 4 4 3" xfId="781"/>
    <cellStyle name="Calculation 2 4 2 5" xfId="782"/>
    <cellStyle name="Calculation 2 4 2 5 2" xfId="783"/>
    <cellStyle name="Calculation 2 4 2 5 2 2" xfId="784"/>
    <cellStyle name="Calculation 2 4 2 5 2 3" xfId="785"/>
    <cellStyle name="Calculation 2 4 2 6" xfId="786"/>
    <cellStyle name="Calculation 2 4 2 6 2" xfId="787"/>
    <cellStyle name="Calculation 2 4 2 6 2 2" xfId="788"/>
    <cellStyle name="Calculation 2 4 2 6 2 3" xfId="789"/>
    <cellStyle name="Calculation 2 4 2 7" xfId="790"/>
    <cellStyle name="Calculation 2 4 2 7 2" xfId="791"/>
    <cellStyle name="Calculation 2 4 2 7 3" xfId="792"/>
    <cellStyle name="Calculation 2 4 3" xfId="793"/>
    <cellStyle name="Calculation 2 4 3 2" xfId="794"/>
    <cellStyle name="Calculation 2 4 3 2 2" xfId="795"/>
    <cellStyle name="Calculation 2 4 3 2 2 2" xfId="796"/>
    <cellStyle name="Calculation 2 4 3 2 2 2 2" xfId="797"/>
    <cellStyle name="Calculation 2 4 3 2 2 2 3" xfId="798"/>
    <cellStyle name="Calculation 2 4 3 2 3" xfId="799"/>
    <cellStyle name="Calculation 2 4 3 2 3 2" xfId="800"/>
    <cellStyle name="Calculation 2 4 3 2 3 2 2" xfId="801"/>
    <cellStyle name="Calculation 2 4 3 2 3 2 3" xfId="802"/>
    <cellStyle name="Calculation 2 4 3 2 4" xfId="803"/>
    <cellStyle name="Calculation 2 4 3 2 4 2" xfId="804"/>
    <cellStyle name="Calculation 2 4 3 2 4 3" xfId="805"/>
    <cellStyle name="Calculation 2 4 3 3" xfId="806"/>
    <cellStyle name="Calculation 2 4 3 3 2" xfId="807"/>
    <cellStyle name="Calculation 2 4 3 3 2 2" xfId="808"/>
    <cellStyle name="Calculation 2 4 3 3 2 2 2" xfId="809"/>
    <cellStyle name="Calculation 2 4 3 3 2 2 3" xfId="810"/>
    <cellStyle name="Calculation 2 4 3 3 3" xfId="811"/>
    <cellStyle name="Calculation 2 4 3 3 3 2" xfId="812"/>
    <cellStyle name="Calculation 2 4 3 3 3 2 2" xfId="813"/>
    <cellStyle name="Calculation 2 4 3 3 3 2 3" xfId="814"/>
    <cellStyle name="Calculation 2 4 3 3 4" xfId="815"/>
    <cellStyle name="Calculation 2 4 3 3 4 2" xfId="816"/>
    <cellStyle name="Calculation 2 4 3 3 4 3" xfId="817"/>
    <cellStyle name="Calculation 2 4 3 4" xfId="818"/>
    <cellStyle name="Calculation 2 4 3 4 2" xfId="819"/>
    <cellStyle name="Calculation 2 4 3 4 2 2" xfId="820"/>
    <cellStyle name="Calculation 2 4 3 4 2 2 2" xfId="821"/>
    <cellStyle name="Calculation 2 4 3 4 2 2 3" xfId="822"/>
    <cellStyle name="Calculation 2 4 3 4 3" xfId="823"/>
    <cellStyle name="Calculation 2 4 3 4 3 2" xfId="824"/>
    <cellStyle name="Calculation 2 4 3 4 3 2 2" xfId="825"/>
    <cellStyle name="Calculation 2 4 3 4 3 2 3" xfId="826"/>
    <cellStyle name="Calculation 2 4 3 4 4" xfId="827"/>
    <cellStyle name="Calculation 2 4 3 4 4 2" xfId="828"/>
    <cellStyle name="Calculation 2 4 3 4 4 3" xfId="829"/>
    <cellStyle name="Calculation 2 4 3 5" xfId="830"/>
    <cellStyle name="Calculation 2 4 3 5 2" xfId="831"/>
    <cellStyle name="Calculation 2 4 3 5 2 2" xfId="832"/>
    <cellStyle name="Calculation 2 4 3 5 2 3" xfId="833"/>
    <cellStyle name="Calculation 2 4 3 6" xfId="834"/>
    <cellStyle name="Calculation 2 4 3 6 2" xfId="835"/>
    <cellStyle name="Calculation 2 4 3 6 2 2" xfId="836"/>
    <cellStyle name="Calculation 2 4 3 6 2 3" xfId="837"/>
    <cellStyle name="Calculation 2 4 3 7" xfId="838"/>
    <cellStyle name="Calculation 2 4 3 7 2" xfId="839"/>
    <cellStyle name="Calculation 2 4 3 7 3" xfId="840"/>
    <cellStyle name="Calculation 2 4 4" xfId="841"/>
    <cellStyle name="Calculation 2 4 4 2" xfId="842"/>
    <cellStyle name="Calculation 2 4 4 2 2" xfId="843"/>
    <cellStyle name="Calculation 2 4 4 2 2 2" xfId="844"/>
    <cellStyle name="Calculation 2 4 4 2 2 2 2" xfId="845"/>
    <cellStyle name="Calculation 2 4 4 2 2 2 3" xfId="846"/>
    <cellStyle name="Calculation 2 4 4 2 3" xfId="847"/>
    <cellStyle name="Calculation 2 4 4 2 3 2" xfId="848"/>
    <cellStyle name="Calculation 2 4 4 2 3 2 2" xfId="849"/>
    <cellStyle name="Calculation 2 4 4 2 3 2 3" xfId="850"/>
    <cellStyle name="Calculation 2 4 4 2 4" xfId="851"/>
    <cellStyle name="Calculation 2 4 4 2 4 2" xfId="852"/>
    <cellStyle name="Calculation 2 4 4 2 4 3" xfId="853"/>
    <cellStyle name="Calculation 2 4 4 3" xfId="854"/>
    <cellStyle name="Calculation 2 4 4 3 2" xfId="855"/>
    <cellStyle name="Calculation 2 4 4 3 2 2" xfId="856"/>
    <cellStyle name="Calculation 2 4 4 3 2 2 2" xfId="857"/>
    <cellStyle name="Calculation 2 4 4 3 2 2 3" xfId="858"/>
    <cellStyle name="Calculation 2 4 4 3 3" xfId="859"/>
    <cellStyle name="Calculation 2 4 4 3 3 2" xfId="860"/>
    <cellStyle name="Calculation 2 4 4 3 3 2 2" xfId="861"/>
    <cellStyle name="Calculation 2 4 4 3 3 2 3" xfId="862"/>
    <cellStyle name="Calculation 2 4 4 3 4" xfId="863"/>
    <cellStyle name="Calculation 2 4 4 3 4 2" xfId="864"/>
    <cellStyle name="Calculation 2 4 4 3 4 3" xfId="865"/>
    <cellStyle name="Calculation 2 4 4 4" xfId="866"/>
    <cellStyle name="Calculation 2 4 4 4 2" xfId="867"/>
    <cellStyle name="Calculation 2 4 4 4 2 2" xfId="868"/>
    <cellStyle name="Calculation 2 4 4 4 2 2 2" xfId="869"/>
    <cellStyle name="Calculation 2 4 4 4 2 2 3" xfId="870"/>
    <cellStyle name="Calculation 2 4 4 4 3" xfId="871"/>
    <cellStyle name="Calculation 2 4 4 4 3 2" xfId="872"/>
    <cellStyle name="Calculation 2 4 4 4 3 2 2" xfId="873"/>
    <cellStyle name="Calculation 2 4 4 4 3 2 3" xfId="874"/>
    <cellStyle name="Calculation 2 4 4 4 4" xfId="875"/>
    <cellStyle name="Calculation 2 4 4 4 4 2" xfId="876"/>
    <cellStyle name="Calculation 2 4 4 4 4 3" xfId="877"/>
    <cellStyle name="Calculation 2 4 4 5" xfId="878"/>
    <cellStyle name="Calculation 2 4 4 5 2" xfId="879"/>
    <cellStyle name="Calculation 2 4 4 5 2 2" xfId="880"/>
    <cellStyle name="Calculation 2 4 4 5 2 3" xfId="881"/>
    <cellStyle name="Calculation 2 4 4 6" xfId="882"/>
    <cellStyle name="Calculation 2 4 4 6 2" xfId="883"/>
    <cellStyle name="Calculation 2 4 4 6 2 2" xfId="884"/>
    <cellStyle name="Calculation 2 4 4 6 2 3" xfId="885"/>
    <cellStyle name="Calculation 2 4 4 7" xfId="886"/>
    <cellStyle name="Calculation 2 4 4 7 2" xfId="887"/>
    <cellStyle name="Calculation 2 4 4 7 3" xfId="888"/>
    <cellStyle name="Calculation 2 4 5" xfId="889"/>
    <cellStyle name="Calculation 2 4 5 2" xfId="890"/>
    <cellStyle name="Calculation 2 4 5 2 2" xfId="891"/>
    <cellStyle name="Calculation 2 4 5 2 2 2" xfId="892"/>
    <cellStyle name="Calculation 2 4 5 2 2 2 2" xfId="893"/>
    <cellStyle name="Calculation 2 4 5 2 2 2 3" xfId="894"/>
    <cellStyle name="Calculation 2 4 5 2 3" xfId="895"/>
    <cellStyle name="Calculation 2 4 5 2 3 2" xfId="896"/>
    <cellStyle name="Calculation 2 4 5 2 3 2 2" xfId="897"/>
    <cellStyle name="Calculation 2 4 5 2 3 2 3" xfId="898"/>
    <cellStyle name="Calculation 2 4 5 2 4" xfId="899"/>
    <cellStyle name="Calculation 2 4 5 2 4 2" xfId="900"/>
    <cellStyle name="Calculation 2 4 5 2 4 3" xfId="901"/>
    <cellStyle name="Calculation 2 4 5 3" xfId="902"/>
    <cellStyle name="Calculation 2 4 5 3 2" xfId="903"/>
    <cellStyle name="Calculation 2 4 5 3 2 2" xfId="904"/>
    <cellStyle name="Calculation 2 4 5 3 2 2 2" xfId="905"/>
    <cellStyle name="Calculation 2 4 5 3 2 2 3" xfId="906"/>
    <cellStyle name="Calculation 2 4 5 3 3" xfId="907"/>
    <cellStyle name="Calculation 2 4 5 3 3 2" xfId="908"/>
    <cellStyle name="Calculation 2 4 5 3 3 2 2" xfId="909"/>
    <cellStyle name="Calculation 2 4 5 3 3 2 3" xfId="910"/>
    <cellStyle name="Calculation 2 4 5 3 4" xfId="911"/>
    <cellStyle name="Calculation 2 4 5 3 4 2" xfId="912"/>
    <cellStyle name="Calculation 2 4 5 3 4 3" xfId="913"/>
    <cellStyle name="Calculation 2 4 5 4" xfId="914"/>
    <cellStyle name="Calculation 2 4 5 4 2" xfId="915"/>
    <cellStyle name="Calculation 2 4 5 4 2 2" xfId="916"/>
    <cellStyle name="Calculation 2 4 5 4 2 2 2" xfId="917"/>
    <cellStyle name="Calculation 2 4 5 4 2 2 3" xfId="918"/>
    <cellStyle name="Calculation 2 4 5 4 3" xfId="919"/>
    <cellStyle name="Calculation 2 4 5 4 3 2" xfId="920"/>
    <cellStyle name="Calculation 2 4 5 4 3 2 2" xfId="921"/>
    <cellStyle name="Calculation 2 4 5 4 3 2 3" xfId="922"/>
    <cellStyle name="Calculation 2 4 5 4 4" xfId="923"/>
    <cellStyle name="Calculation 2 4 5 4 4 2" xfId="924"/>
    <cellStyle name="Calculation 2 4 5 4 4 3" xfId="925"/>
    <cellStyle name="Calculation 2 4 5 5" xfId="926"/>
    <cellStyle name="Calculation 2 4 5 5 2" xfId="927"/>
    <cellStyle name="Calculation 2 4 5 5 2 2" xfId="928"/>
    <cellStyle name="Calculation 2 4 5 5 2 3" xfId="929"/>
    <cellStyle name="Calculation 2 4 5 6" xfId="930"/>
    <cellStyle name="Calculation 2 4 5 6 2" xfId="931"/>
    <cellStyle name="Calculation 2 4 5 6 2 2" xfId="932"/>
    <cellStyle name="Calculation 2 4 5 6 2 3" xfId="933"/>
    <cellStyle name="Calculation 2 4 5 7" xfId="934"/>
    <cellStyle name="Calculation 2 4 5 7 2" xfId="935"/>
    <cellStyle name="Calculation 2 4 5 7 3" xfId="936"/>
    <cellStyle name="Calculation 2 4 6" xfId="937"/>
    <cellStyle name="Calculation 2 4 6 2" xfId="938"/>
    <cellStyle name="Calculation 2 4 6 2 2" xfId="939"/>
    <cellStyle name="Calculation 2 4 6 2 2 2" xfId="940"/>
    <cellStyle name="Calculation 2 4 6 2 2 2 2" xfId="941"/>
    <cellStyle name="Calculation 2 4 6 2 2 2 3" xfId="942"/>
    <cellStyle name="Calculation 2 4 6 2 3" xfId="943"/>
    <cellStyle name="Calculation 2 4 6 2 3 2" xfId="944"/>
    <cellStyle name="Calculation 2 4 6 2 3 2 2" xfId="945"/>
    <cellStyle name="Calculation 2 4 6 2 3 2 3" xfId="946"/>
    <cellStyle name="Calculation 2 4 6 2 4" xfId="947"/>
    <cellStyle name="Calculation 2 4 6 2 4 2" xfId="948"/>
    <cellStyle name="Calculation 2 4 6 2 4 3" xfId="949"/>
    <cellStyle name="Calculation 2 4 6 3" xfId="950"/>
    <cellStyle name="Calculation 2 4 6 3 2" xfId="951"/>
    <cellStyle name="Calculation 2 4 6 3 2 2" xfId="952"/>
    <cellStyle name="Calculation 2 4 6 3 2 2 2" xfId="953"/>
    <cellStyle name="Calculation 2 4 6 3 2 2 3" xfId="954"/>
    <cellStyle name="Calculation 2 4 6 3 3" xfId="955"/>
    <cellStyle name="Calculation 2 4 6 3 3 2" xfId="956"/>
    <cellStyle name="Calculation 2 4 6 3 3 2 2" xfId="957"/>
    <cellStyle name="Calculation 2 4 6 3 3 2 3" xfId="958"/>
    <cellStyle name="Calculation 2 4 6 3 4" xfId="959"/>
    <cellStyle name="Calculation 2 4 6 3 4 2" xfId="960"/>
    <cellStyle name="Calculation 2 4 6 3 4 3" xfId="961"/>
    <cellStyle name="Calculation 2 4 6 4" xfId="962"/>
    <cellStyle name="Calculation 2 4 6 4 2" xfId="963"/>
    <cellStyle name="Calculation 2 4 6 4 2 2" xfId="964"/>
    <cellStyle name="Calculation 2 4 6 4 2 2 2" xfId="965"/>
    <cellStyle name="Calculation 2 4 6 4 2 2 3" xfId="966"/>
    <cellStyle name="Calculation 2 4 6 4 3" xfId="967"/>
    <cellStyle name="Calculation 2 4 6 4 3 2" xfId="968"/>
    <cellStyle name="Calculation 2 4 6 4 3 2 2" xfId="969"/>
    <cellStyle name="Calculation 2 4 6 4 3 2 3" xfId="970"/>
    <cellStyle name="Calculation 2 4 6 4 4" xfId="971"/>
    <cellStyle name="Calculation 2 4 6 4 4 2" xfId="972"/>
    <cellStyle name="Calculation 2 4 6 4 4 3" xfId="973"/>
    <cellStyle name="Calculation 2 4 6 5" xfId="974"/>
    <cellStyle name="Calculation 2 4 6 5 2" xfId="975"/>
    <cellStyle name="Calculation 2 4 6 5 2 2" xfId="976"/>
    <cellStyle name="Calculation 2 4 6 5 2 3" xfId="977"/>
    <cellStyle name="Calculation 2 4 6 6" xfId="978"/>
    <cellStyle name="Calculation 2 4 6 6 2" xfId="979"/>
    <cellStyle name="Calculation 2 4 6 6 2 2" xfId="980"/>
    <cellStyle name="Calculation 2 4 6 6 2 3" xfId="981"/>
    <cellStyle name="Calculation 2 4 6 7" xfId="982"/>
    <cellStyle name="Calculation 2 4 6 7 2" xfId="983"/>
    <cellStyle name="Calculation 2 4 6 7 3" xfId="984"/>
    <cellStyle name="Calculation 2 4 7" xfId="985"/>
    <cellStyle name="Calculation 2 4 7 2" xfId="986"/>
    <cellStyle name="Calculation 2 4 7 2 2" xfId="987"/>
    <cellStyle name="Calculation 2 4 7 2 2 2" xfId="988"/>
    <cellStyle name="Calculation 2 4 7 2 2 3" xfId="989"/>
    <cellStyle name="Calculation 2 4 7 3" xfId="990"/>
    <cellStyle name="Calculation 2 4 7 3 2" xfId="991"/>
    <cellStyle name="Calculation 2 4 7 3 2 2" xfId="992"/>
    <cellStyle name="Calculation 2 4 7 3 2 3" xfId="993"/>
    <cellStyle name="Calculation 2 4 7 4" xfId="994"/>
    <cellStyle name="Calculation 2 4 7 4 2" xfId="995"/>
    <cellStyle name="Calculation 2 4 7 4 3" xfId="996"/>
    <cellStyle name="Calculation 2 4 8" xfId="997"/>
    <cellStyle name="Calculation 2 4 8 2" xfId="998"/>
    <cellStyle name="Calculation 2 4 8 2 2" xfId="999"/>
    <cellStyle name="Calculation 2 4 8 2 2 2" xfId="1000"/>
    <cellStyle name="Calculation 2 4 8 2 2 3" xfId="1001"/>
    <cellStyle name="Calculation 2 4 8 3" xfId="1002"/>
    <cellStyle name="Calculation 2 4 8 3 2" xfId="1003"/>
    <cellStyle name="Calculation 2 4 8 3 2 2" xfId="1004"/>
    <cellStyle name="Calculation 2 4 8 3 2 3" xfId="1005"/>
    <cellStyle name="Calculation 2 4 8 4" xfId="1006"/>
    <cellStyle name="Calculation 2 4 8 4 2" xfId="1007"/>
    <cellStyle name="Calculation 2 4 8 4 3" xfId="1008"/>
    <cellStyle name="Calculation 2 4 9" xfId="1009"/>
    <cellStyle name="Calculation 2 4 9 2" xfId="1010"/>
    <cellStyle name="Calculation 2 4 9 2 2" xfId="1011"/>
    <cellStyle name="Calculation 2 4 9 2 2 2" xfId="1012"/>
    <cellStyle name="Calculation 2 4 9 2 2 3" xfId="1013"/>
    <cellStyle name="Calculation 2 4 9 3" xfId="1014"/>
    <cellStyle name="Calculation 2 4 9 3 2" xfId="1015"/>
    <cellStyle name="Calculation 2 4 9 3 2 2" xfId="1016"/>
    <cellStyle name="Calculation 2 4 9 3 2 3" xfId="1017"/>
    <cellStyle name="Calculation 2 4 9 4" xfId="1018"/>
    <cellStyle name="Calculation 2 4 9 4 2" xfId="1019"/>
    <cellStyle name="Calculation 2 4 9 4 3" xfId="1020"/>
    <cellStyle name="Calculation 2 5" xfId="1021"/>
    <cellStyle name="Calculation 2 5 2" xfId="1022"/>
    <cellStyle name="Calculation 2 5 2 2" xfId="1023"/>
    <cellStyle name="Calculation 2 5 2 2 2" xfId="1024"/>
    <cellStyle name="Calculation 2 5 2 2 2 2" xfId="1025"/>
    <cellStyle name="Calculation 2 5 2 2 2 3" xfId="1026"/>
    <cellStyle name="Calculation 2 5 2 3" xfId="1027"/>
    <cellStyle name="Calculation 2 5 2 3 2" xfId="1028"/>
    <cellStyle name="Calculation 2 5 2 3 2 2" xfId="1029"/>
    <cellStyle name="Calculation 2 5 2 3 2 3" xfId="1030"/>
    <cellStyle name="Calculation 2 5 2 4" xfId="1031"/>
    <cellStyle name="Calculation 2 5 2 4 2" xfId="1032"/>
    <cellStyle name="Calculation 2 5 2 4 3" xfId="1033"/>
    <cellStyle name="Calculation 2 5 3" xfId="1034"/>
    <cellStyle name="Calculation 2 5 3 2" xfId="1035"/>
    <cellStyle name="Calculation 2 5 3 2 2" xfId="1036"/>
    <cellStyle name="Calculation 2 5 3 2 2 2" xfId="1037"/>
    <cellStyle name="Calculation 2 5 3 2 2 3" xfId="1038"/>
    <cellStyle name="Calculation 2 5 3 3" xfId="1039"/>
    <cellStyle name="Calculation 2 5 3 3 2" xfId="1040"/>
    <cellStyle name="Calculation 2 5 3 3 2 2" xfId="1041"/>
    <cellStyle name="Calculation 2 5 3 3 2 3" xfId="1042"/>
    <cellStyle name="Calculation 2 5 3 4" xfId="1043"/>
    <cellStyle name="Calculation 2 5 3 4 2" xfId="1044"/>
    <cellStyle name="Calculation 2 5 3 4 3" xfId="1045"/>
    <cellStyle name="Calculation 2 5 4" xfId="1046"/>
    <cellStyle name="Calculation 2 5 4 2" xfId="1047"/>
    <cellStyle name="Calculation 2 5 4 2 2" xfId="1048"/>
    <cellStyle name="Calculation 2 5 4 2 2 2" xfId="1049"/>
    <cellStyle name="Calculation 2 5 4 2 2 3" xfId="1050"/>
    <cellStyle name="Calculation 2 5 4 3" xfId="1051"/>
    <cellStyle name="Calculation 2 5 4 3 2" xfId="1052"/>
    <cellStyle name="Calculation 2 5 4 3 2 2" xfId="1053"/>
    <cellStyle name="Calculation 2 5 4 3 2 3" xfId="1054"/>
    <cellStyle name="Calculation 2 5 4 4" xfId="1055"/>
    <cellStyle name="Calculation 2 5 4 4 2" xfId="1056"/>
    <cellStyle name="Calculation 2 5 4 4 3" xfId="1057"/>
    <cellStyle name="Calculation 2 5 5" xfId="1058"/>
    <cellStyle name="Calculation 2 5 5 2" xfId="1059"/>
    <cellStyle name="Calculation 2 5 5 2 2" xfId="1060"/>
    <cellStyle name="Calculation 2 5 5 2 3" xfId="1061"/>
    <cellStyle name="Calculation 2 5 6" xfId="1062"/>
    <cellStyle name="Calculation 2 5 6 2" xfId="1063"/>
    <cellStyle name="Calculation 2 5 6 2 2" xfId="1064"/>
    <cellStyle name="Calculation 2 5 6 2 3" xfId="1065"/>
    <cellStyle name="Calculation 2 5 7" xfId="1066"/>
    <cellStyle name="Calculation 2 5 7 2" xfId="1067"/>
    <cellStyle name="Calculation 2 5 7 3" xfId="1068"/>
    <cellStyle name="Calculation 2 6" xfId="1069"/>
    <cellStyle name="Calculation 2 6 2" xfId="1070"/>
    <cellStyle name="Calculation 2 6 2 2" xfId="1071"/>
    <cellStyle name="Calculation 2 6 2 2 2" xfId="1072"/>
    <cellStyle name="Calculation 2 6 2 2 2 2" xfId="1073"/>
    <cellStyle name="Calculation 2 6 2 2 2 3" xfId="1074"/>
    <cellStyle name="Calculation 2 6 2 3" xfId="1075"/>
    <cellStyle name="Calculation 2 6 2 3 2" xfId="1076"/>
    <cellStyle name="Calculation 2 6 2 3 2 2" xfId="1077"/>
    <cellStyle name="Calculation 2 6 2 3 2 3" xfId="1078"/>
    <cellStyle name="Calculation 2 6 2 4" xfId="1079"/>
    <cellStyle name="Calculation 2 6 2 4 2" xfId="1080"/>
    <cellStyle name="Calculation 2 6 2 4 3" xfId="1081"/>
    <cellStyle name="Calculation 2 6 3" xfId="1082"/>
    <cellStyle name="Calculation 2 6 3 2" xfId="1083"/>
    <cellStyle name="Calculation 2 6 3 2 2" xfId="1084"/>
    <cellStyle name="Calculation 2 6 3 2 2 2" xfId="1085"/>
    <cellStyle name="Calculation 2 6 3 2 2 3" xfId="1086"/>
    <cellStyle name="Calculation 2 6 3 3" xfId="1087"/>
    <cellStyle name="Calculation 2 6 3 3 2" xfId="1088"/>
    <cellStyle name="Calculation 2 6 3 3 2 2" xfId="1089"/>
    <cellStyle name="Calculation 2 6 3 3 2 3" xfId="1090"/>
    <cellStyle name="Calculation 2 6 3 4" xfId="1091"/>
    <cellStyle name="Calculation 2 6 3 4 2" xfId="1092"/>
    <cellStyle name="Calculation 2 6 3 4 3" xfId="1093"/>
    <cellStyle name="Calculation 2 6 4" xfId="1094"/>
    <cellStyle name="Calculation 2 6 4 2" xfId="1095"/>
    <cellStyle name="Calculation 2 6 4 2 2" xfId="1096"/>
    <cellStyle name="Calculation 2 6 4 2 2 2" xfId="1097"/>
    <cellStyle name="Calculation 2 6 4 2 2 3" xfId="1098"/>
    <cellStyle name="Calculation 2 6 4 3" xfId="1099"/>
    <cellStyle name="Calculation 2 6 4 3 2" xfId="1100"/>
    <cellStyle name="Calculation 2 6 4 3 2 2" xfId="1101"/>
    <cellStyle name="Calculation 2 6 4 3 2 3" xfId="1102"/>
    <cellStyle name="Calculation 2 6 4 4" xfId="1103"/>
    <cellStyle name="Calculation 2 6 4 4 2" xfId="1104"/>
    <cellStyle name="Calculation 2 6 4 4 3" xfId="1105"/>
    <cellStyle name="Calculation 2 6 5" xfId="1106"/>
    <cellStyle name="Calculation 2 6 5 2" xfId="1107"/>
    <cellStyle name="Calculation 2 6 5 2 2" xfId="1108"/>
    <cellStyle name="Calculation 2 6 5 2 3" xfId="1109"/>
    <cellStyle name="Calculation 2 6 6" xfId="1110"/>
    <cellStyle name="Calculation 2 6 6 2" xfId="1111"/>
    <cellStyle name="Calculation 2 6 6 2 2" xfId="1112"/>
    <cellStyle name="Calculation 2 6 6 2 3" xfId="1113"/>
    <cellStyle name="Calculation 2 6 7" xfId="1114"/>
    <cellStyle name="Calculation 2 6 7 2" xfId="1115"/>
    <cellStyle name="Calculation 2 6 7 3" xfId="1116"/>
    <cellStyle name="Calculation 2 7" xfId="1117"/>
    <cellStyle name="Calculation 2 7 2" xfId="1118"/>
    <cellStyle name="Calculation 2 7 2 2" xfId="1119"/>
    <cellStyle name="Calculation 2 7 2 2 2" xfId="1120"/>
    <cellStyle name="Calculation 2 7 2 2 2 2" xfId="1121"/>
    <cellStyle name="Calculation 2 7 2 2 2 3" xfId="1122"/>
    <cellStyle name="Calculation 2 7 2 3" xfId="1123"/>
    <cellStyle name="Calculation 2 7 2 3 2" xfId="1124"/>
    <cellStyle name="Calculation 2 7 2 3 2 2" xfId="1125"/>
    <cellStyle name="Calculation 2 7 2 3 2 3" xfId="1126"/>
    <cellStyle name="Calculation 2 7 2 4" xfId="1127"/>
    <cellStyle name="Calculation 2 7 2 4 2" xfId="1128"/>
    <cellStyle name="Calculation 2 7 2 4 3" xfId="1129"/>
    <cellStyle name="Calculation 2 7 3" xfId="1130"/>
    <cellStyle name="Calculation 2 7 3 2" xfId="1131"/>
    <cellStyle name="Calculation 2 7 3 2 2" xfId="1132"/>
    <cellStyle name="Calculation 2 7 3 2 2 2" xfId="1133"/>
    <cellStyle name="Calculation 2 7 3 2 2 3" xfId="1134"/>
    <cellStyle name="Calculation 2 7 3 3" xfId="1135"/>
    <cellStyle name="Calculation 2 7 3 3 2" xfId="1136"/>
    <cellStyle name="Calculation 2 7 3 3 2 2" xfId="1137"/>
    <cellStyle name="Calculation 2 7 3 3 2 3" xfId="1138"/>
    <cellStyle name="Calculation 2 7 3 4" xfId="1139"/>
    <cellStyle name="Calculation 2 7 3 4 2" xfId="1140"/>
    <cellStyle name="Calculation 2 7 3 4 3" xfId="1141"/>
    <cellStyle name="Calculation 2 7 4" xfId="1142"/>
    <cellStyle name="Calculation 2 7 4 2" xfId="1143"/>
    <cellStyle name="Calculation 2 7 4 2 2" xfId="1144"/>
    <cellStyle name="Calculation 2 7 4 2 2 2" xfId="1145"/>
    <cellStyle name="Calculation 2 7 4 2 2 3" xfId="1146"/>
    <cellStyle name="Calculation 2 7 4 3" xfId="1147"/>
    <cellStyle name="Calculation 2 7 4 3 2" xfId="1148"/>
    <cellStyle name="Calculation 2 7 4 3 2 2" xfId="1149"/>
    <cellStyle name="Calculation 2 7 4 3 2 3" xfId="1150"/>
    <cellStyle name="Calculation 2 7 4 4" xfId="1151"/>
    <cellStyle name="Calculation 2 7 4 4 2" xfId="1152"/>
    <cellStyle name="Calculation 2 7 4 4 3" xfId="1153"/>
    <cellStyle name="Calculation 2 7 5" xfId="1154"/>
    <cellStyle name="Calculation 2 7 5 2" xfId="1155"/>
    <cellStyle name="Calculation 2 7 5 2 2" xfId="1156"/>
    <cellStyle name="Calculation 2 7 5 2 3" xfId="1157"/>
    <cellStyle name="Calculation 2 7 6" xfId="1158"/>
    <cellStyle name="Calculation 2 7 6 2" xfId="1159"/>
    <cellStyle name="Calculation 2 7 6 2 2" xfId="1160"/>
    <cellStyle name="Calculation 2 7 6 2 3" xfId="1161"/>
    <cellStyle name="Calculation 2 7 7" xfId="1162"/>
    <cellStyle name="Calculation 2 7 7 2" xfId="1163"/>
    <cellStyle name="Calculation 2 7 7 3" xfId="1164"/>
    <cellStyle name="Calculation 2 8" xfId="1165"/>
    <cellStyle name="Calculation 2 8 2" xfId="1166"/>
    <cellStyle name="Calculation 2 8 2 2" xfId="1167"/>
    <cellStyle name="Calculation 2 8 2 2 2" xfId="1168"/>
    <cellStyle name="Calculation 2 8 2 2 2 2" xfId="1169"/>
    <cellStyle name="Calculation 2 8 2 2 2 3" xfId="1170"/>
    <cellStyle name="Calculation 2 8 2 3" xfId="1171"/>
    <cellStyle name="Calculation 2 8 2 3 2" xfId="1172"/>
    <cellStyle name="Calculation 2 8 2 3 2 2" xfId="1173"/>
    <cellStyle name="Calculation 2 8 2 3 2 3" xfId="1174"/>
    <cellStyle name="Calculation 2 8 2 4" xfId="1175"/>
    <cellStyle name="Calculation 2 8 2 4 2" xfId="1176"/>
    <cellStyle name="Calculation 2 8 2 4 3" xfId="1177"/>
    <cellStyle name="Calculation 2 8 3" xfId="1178"/>
    <cellStyle name="Calculation 2 8 3 2" xfId="1179"/>
    <cellStyle name="Calculation 2 8 3 2 2" xfId="1180"/>
    <cellStyle name="Calculation 2 8 3 2 2 2" xfId="1181"/>
    <cellStyle name="Calculation 2 8 3 2 2 3" xfId="1182"/>
    <cellStyle name="Calculation 2 8 3 3" xfId="1183"/>
    <cellStyle name="Calculation 2 8 3 3 2" xfId="1184"/>
    <cellStyle name="Calculation 2 8 3 3 2 2" xfId="1185"/>
    <cellStyle name="Calculation 2 8 3 3 2 3" xfId="1186"/>
    <cellStyle name="Calculation 2 8 3 4" xfId="1187"/>
    <cellStyle name="Calculation 2 8 3 4 2" xfId="1188"/>
    <cellStyle name="Calculation 2 8 3 4 3" xfId="1189"/>
    <cellStyle name="Calculation 2 8 4" xfId="1190"/>
    <cellStyle name="Calculation 2 8 4 2" xfId="1191"/>
    <cellStyle name="Calculation 2 8 4 2 2" xfId="1192"/>
    <cellStyle name="Calculation 2 8 4 2 2 2" xfId="1193"/>
    <cellStyle name="Calculation 2 8 4 2 2 3" xfId="1194"/>
    <cellStyle name="Calculation 2 8 4 3" xfId="1195"/>
    <cellStyle name="Calculation 2 8 4 3 2" xfId="1196"/>
    <cellStyle name="Calculation 2 8 4 3 2 2" xfId="1197"/>
    <cellStyle name="Calculation 2 8 4 3 2 3" xfId="1198"/>
    <cellStyle name="Calculation 2 8 4 4" xfId="1199"/>
    <cellStyle name="Calculation 2 8 4 4 2" xfId="1200"/>
    <cellStyle name="Calculation 2 8 4 4 3" xfId="1201"/>
    <cellStyle name="Calculation 2 8 5" xfId="1202"/>
    <cellStyle name="Calculation 2 8 5 2" xfId="1203"/>
    <cellStyle name="Calculation 2 8 5 2 2" xfId="1204"/>
    <cellStyle name="Calculation 2 8 5 2 3" xfId="1205"/>
    <cellStyle name="Calculation 2 8 6" xfId="1206"/>
    <cellStyle name="Calculation 2 8 6 2" xfId="1207"/>
    <cellStyle name="Calculation 2 8 6 2 2" xfId="1208"/>
    <cellStyle name="Calculation 2 8 6 2 3" xfId="1209"/>
    <cellStyle name="Calculation 2 8 7" xfId="1210"/>
    <cellStyle name="Calculation 2 8 7 2" xfId="1211"/>
    <cellStyle name="Calculation 2 8 7 3" xfId="1212"/>
    <cellStyle name="Calculation 2 9" xfId="1213"/>
    <cellStyle name="Calculation 2 9 2" xfId="1214"/>
    <cellStyle name="Calculation 2 9 2 2" xfId="1215"/>
    <cellStyle name="Calculation 2 9 2 2 2" xfId="1216"/>
    <cellStyle name="Calculation 2 9 2 2 2 2" xfId="1217"/>
    <cellStyle name="Calculation 2 9 2 2 2 3" xfId="1218"/>
    <cellStyle name="Calculation 2 9 2 3" xfId="1219"/>
    <cellStyle name="Calculation 2 9 2 3 2" xfId="1220"/>
    <cellStyle name="Calculation 2 9 2 3 2 2" xfId="1221"/>
    <cellStyle name="Calculation 2 9 2 3 2 3" xfId="1222"/>
    <cellStyle name="Calculation 2 9 2 4" xfId="1223"/>
    <cellStyle name="Calculation 2 9 2 4 2" xfId="1224"/>
    <cellStyle name="Calculation 2 9 2 4 3" xfId="1225"/>
    <cellStyle name="Calculation 2 9 3" xfId="1226"/>
    <cellStyle name="Calculation 2 9 3 2" xfId="1227"/>
    <cellStyle name="Calculation 2 9 3 2 2" xfId="1228"/>
    <cellStyle name="Calculation 2 9 3 2 2 2" xfId="1229"/>
    <cellStyle name="Calculation 2 9 3 2 2 3" xfId="1230"/>
    <cellStyle name="Calculation 2 9 3 3" xfId="1231"/>
    <cellStyle name="Calculation 2 9 3 3 2" xfId="1232"/>
    <cellStyle name="Calculation 2 9 3 3 2 2" xfId="1233"/>
    <cellStyle name="Calculation 2 9 3 3 2 3" xfId="1234"/>
    <cellStyle name="Calculation 2 9 3 4" xfId="1235"/>
    <cellStyle name="Calculation 2 9 3 4 2" xfId="1236"/>
    <cellStyle name="Calculation 2 9 3 4 3" xfId="1237"/>
    <cellStyle name="Calculation 2 9 4" xfId="1238"/>
    <cellStyle name="Calculation 2 9 4 2" xfId="1239"/>
    <cellStyle name="Calculation 2 9 4 2 2" xfId="1240"/>
    <cellStyle name="Calculation 2 9 4 2 2 2" xfId="1241"/>
    <cellStyle name="Calculation 2 9 4 2 2 3" xfId="1242"/>
    <cellStyle name="Calculation 2 9 4 3" xfId="1243"/>
    <cellStyle name="Calculation 2 9 4 3 2" xfId="1244"/>
    <cellStyle name="Calculation 2 9 4 3 2 2" xfId="1245"/>
    <cellStyle name="Calculation 2 9 4 3 2 3" xfId="1246"/>
    <cellStyle name="Calculation 2 9 4 4" xfId="1247"/>
    <cellStyle name="Calculation 2 9 4 4 2" xfId="1248"/>
    <cellStyle name="Calculation 2 9 4 4 3" xfId="1249"/>
    <cellStyle name="Calculation 2 9 5" xfId="1250"/>
    <cellStyle name="Calculation 2 9 5 2" xfId="1251"/>
    <cellStyle name="Calculation 2 9 5 2 2" xfId="1252"/>
    <cellStyle name="Calculation 2 9 5 2 3" xfId="1253"/>
    <cellStyle name="Calculation 2 9 6" xfId="1254"/>
    <cellStyle name="Calculation 2 9 6 2" xfId="1255"/>
    <cellStyle name="Calculation 2 9 6 2 2" xfId="1256"/>
    <cellStyle name="Calculation 2 9 6 2 3" xfId="1257"/>
    <cellStyle name="Calculation 2 9 7" xfId="1258"/>
    <cellStyle name="Calculation 2 9 7 2" xfId="1259"/>
    <cellStyle name="Calculation 2 9 7 3" xfId="1260"/>
    <cellStyle name="Calculation 3" xfId="1261"/>
    <cellStyle name="Calculation 3 10" xfId="1262"/>
    <cellStyle name="Calculation 3 10 2" xfId="1263"/>
    <cellStyle name="Calculation 3 10 2 2" xfId="1264"/>
    <cellStyle name="Calculation 3 10 2 2 2" xfId="1265"/>
    <cellStyle name="Calculation 3 10 2 2 3" xfId="1266"/>
    <cellStyle name="Calculation 3 10 3" xfId="1267"/>
    <cellStyle name="Calculation 3 10 3 2" xfId="1268"/>
    <cellStyle name="Calculation 3 10 3 2 2" xfId="1269"/>
    <cellStyle name="Calculation 3 10 3 2 3" xfId="1270"/>
    <cellStyle name="Calculation 3 10 4" xfId="1271"/>
    <cellStyle name="Calculation 3 10 4 2" xfId="1272"/>
    <cellStyle name="Calculation 3 10 4 3" xfId="1273"/>
    <cellStyle name="Calculation 3 11" xfId="1274"/>
    <cellStyle name="Calculation 3 11 2" xfId="1275"/>
    <cellStyle name="Calculation 3 11 2 2" xfId="1276"/>
    <cellStyle name="Calculation 3 11 2 2 2" xfId="1277"/>
    <cellStyle name="Calculation 3 11 2 2 3" xfId="1278"/>
    <cellStyle name="Calculation 3 11 3" xfId="1279"/>
    <cellStyle name="Calculation 3 11 3 2" xfId="1280"/>
    <cellStyle name="Calculation 3 11 3 2 2" xfId="1281"/>
    <cellStyle name="Calculation 3 11 3 2 3" xfId="1282"/>
    <cellStyle name="Calculation 3 11 4" xfId="1283"/>
    <cellStyle name="Calculation 3 11 4 2" xfId="1284"/>
    <cellStyle name="Calculation 3 11 4 3" xfId="1285"/>
    <cellStyle name="Calculation 3 12" xfId="1286"/>
    <cellStyle name="Calculation 3 12 2" xfId="1287"/>
    <cellStyle name="Calculation 3 12 2 2" xfId="1288"/>
    <cellStyle name="Calculation 3 12 2 2 2" xfId="1289"/>
    <cellStyle name="Calculation 3 12 2 2 3" xfId="1290"/>
    <cellStyle name="Calculation 3 12 3" xfId="1291"/>
    <cellStyle name="Calculation 3 12 3 2" xfId="1292"/>
    <cellStyle name="Calculation 3 12 3 2 2" xfId="1293"/>
    <cellStyle name="Calculation 3 12 3 2 3" xfId="1294"/>
    <cellStyle name="Calculation 3 12 4" xfId="1295"/>
    <cellStyle name="Calculation 3 12 4 2" xfId="1296"/>
    <cellStyle name="Calculation 3 12 4 3" xfId="1297"/>
    <cellStyle name="Calculation 3 13" xfId="1298"/>
    <cellStyle name="Calculation 3 13 2" xfId="1299"/>
    <cellStyle name="Calculation 3 13 2 2" xfId="1300"/>
    <cellStyle name="Calculation 3 13 2 3" xfId="1301"/>
    <cellStyle name="Calculation 3 14" xfId="1302"/>
    <cellStyle name="Calculation 3 14 2" xfId="1303"/>
    <cellStyle name="Calculation 3 14 2 2" xfId="1304"/>
    <cellStyle name="Calculation 3 14 2 3" xfId="1305"/>
    <cellStyle name="Calculation 3 15" xfId="1306"/>
    <cellStyle name="Calculation 3 15 2" xfId="1307"/>
    <cellStyle name="Calculation 3 15 3" xfId="1308"/>
    <cellStyle name="Calculation 3 2" xfId="1309"/>
    <cellStyle name="Calculation 3 2 10" xfId="1310"/>
    <cellStyle name="Calculation 3 2 10 2" xfId="1311"/>
    <cellStyle name="Calculation 3 2 10 2 2" xfId="1312"/>
    <cellStyle name="Calculation 3 2 10 2 3" xfId="1313"/>
    <cellStyle name="Calculation 3 2 11" xfId="1314"/>
    <cellStyle name="Calculation 3 2 11 2" xfId="1315"/>
    <cellStyle name="Calculation 3 2 11 2 2" xfId="1316"/>
    <cellStyle name="Calculation 3 2 11 2 3" xfId="1317"/>
    <cellStyle name="Calculation 3 2 12" xfId="1318"/>
    <cellStyle name="Calculation 3 2 12 2" xfId="1319"/>
    <cellStyle name="Calculation 3 2 12 3" xfId="1320"/>
    <cellStyle name="Calculation 3 2 2" xfId="1321"/>
    <cellStyle name="Calculation 3 2 2 2" xfId="1322"/>
    <cellStyle name="Calculation 3 2 2 2 2" xfId="1323"/>
    <cellStyle name="Calculation 3 2 2 2 2 2" xfId="1324"/>
    <cellStyle name="Calculation 3 2 2 2 2 2 2" xfId="1325"/>
    <cellStyle name="Calculation 3 2 2 2 2 2 3" xfId="1326"/>
    <cellStyle name="Calculation 3 2 2 2 3" xfId="1327"/>
    <cellStyle name="Calculation 3 2 2 2 3 2" xfId="1328"/>
    <cellStyle name="Calculation 3 2 2 2 3 2 2" xfId="1329"/>
    <cellStyle name="Calculation 3 2 2 2 3 2 3" xfId="1330"/>
    <cellStyle name="Calculation 3 2 2 2 4" xfId="1331"/>
    <cellStyle name="Calculation 3 2 2 2 4 2" xfId="1332"/>
    <cellStyle name="Calculation 3 2 2 2 4 3" xfId="1333"/>
    <cellStyle name="Calculation 3 2 2 3" xfId="1334"/>
    <cellStyle name="Calculation 3 2 2 3 2" xfId="1335"/>
    <cellStyle name="Calculation 3 2 2 3 2 2" xfId="1336"/>
    <cellStyle name="Calculation 3 2 2 3 2 2 2" xfId="1337"/>
    <cellStyle name="Calculation 3 2 2 3 2 2 3" xfId="1338"/>
    <cellStyle name="Calculation 3 2 2 3 3" xfId="1339"/>
    <cellStyle name="Calculation 3 2 2 3 3 2" xfId="1340"/>
    <cellStyle name="Calculation 3 2 2 3 3 2 2" xfId="1341"/>
    <cellStyle name="Calculation 3 2 2 3 3 2 3" xfId="1342"/>
    <cellStyle name="Calculation 3 2 2 3 4" xfId="1343"/>
    <cellStyle name="Calculation 3 2 2 3 4 2" xfId="1344"/>
    <cellStyle name="Calculation 3 2 2 3 4 3" xfId="1345"/>
    <cellStyle name="Calculation 3 2 2 4" xfId="1346"/>
    <cellStyle name="Calculation 3 2 2 4 2" xfId="1347"/>
    <cellStyle name="Calculation 3 2 2 4 2 2" xfId="1348"/>
    <cellStyle name="Calculation 3 2 2 4 2 2 2" xfId="1349"/>
    <cellStyle name="Calculation 3 2 2 4 2 2 3" xfId="1350"/>
    <cellStyle name="Calculation 3 2 2 4 3" xfId="1351"/>
    <cellStyle name="Calculation 3 2 2 4 3 2" xfId="1352"/>
    <cellStyle name="Calculation 3 2 2 4 3 2 2" xfId="1353"/>
    <cellStyle name="Calculation 3 2 2 4 3 2 3" xfId="1354"/>
    <cellStyle name="Calculation 3 2 2 4 4" xfId="1355"/>
    <cellStyle name="Calculation 3 2 2 4 4 2" xfId="1356"/>
    <cellStyle name="Calculation 3 2 2 4 4 3" xfId="1357"/>
    <cellStyle name="Calculation 3 2 2 5" xfId="1358"/>
    <cellStyle name="Calculation 3 2 2 5 2" xfId="1359"/>
    <cellStyle name="Calculation 3 2 2 5 2 2" xfId="1360"/>
    <cellStyle name="Calculation 3 2 2 5 2 3" xfId="1361"/>
    <cellStyle name="Calculation 3 2 2 6" xfId="1362"/>
    <cellStyle name="Calculation 3 2 2 6 2" xfId="1363"/>
    <cellStyle name="Calculation 3 2 2 6 2 2" xfId="1364"/>
    <cellStyle name="Calculation 3 2 2 6 2 3" xfId="1365"/>
    <cellStyle name="Calculation 3 2 2 7" xfId="1366"/>
    <cellStyle name="Calculation 3 2 2 7 2" xfId="1367"/>
    <cellStyle name="Calculation 3 2 2 7 3" xfId="1368"/>
    <cellStyle name="Calculation 3 2 3" xfId="1369"/>
    <cellStyle name="Calculation 3 2 3 2" xfId="1370"/>
    <cellStyle name="Calculation 3 2 3 2 2" xfId="1371"/>
    <cellStyle name="Calculation 3 2 3 2 2 2" xfId="1372"/>
    <cellStyle name="Calculation 3 2 3 2 2 2 2" xfId="1373"/>
    <cellStyle name="Calculation 3 2 3 2 2 2 3" xfId="1374"/>
    <cellStyle name="Calculation 3 2 3 2 3" xfId="1375"/>
    <cellStyle name="Calculation 3 2 3 2 3 2" xfId="1376"/>
    <cellStyle name="Calculation 3 2 3 2 3 2 2" xfId="1377"/>
    <cellStyle name="Calculation 3 2 3 2 3 2 3" xfId="1378"/>
    <cellStyle name="Calculation 3 2 3 2 4" xfId="1379"/>
    <cellStyle name="Calculation 3 2 3 2 4 2" xfId="1380"/>
    <cellStyle name="Calculation 3 2 3 2 4 3" xfId="1381"/>
    <cellStyle name="Calculation 3 2 3 3" xfId="1382"/>
    <cellStyle name="Calculation 3 2 3 3 2" xfId="1383"/>
    <cellStyle name="Calculation 3 2 3 3 2 2" xfId="1384"/>
    <cellStyle name="Calculation 3 2 3 3 2 2 2" xfId="1385"/>
    <cellStyle name="Calculation 3 2 3 3 2 2 3" xfId="1386"/>
    <cellStyle name="Calculation 3 2 3 3 3" xfId="1387"/>
    <cellStyle name="Calculation 3 2 3 3 3 2" xfId="1388"/>
    <cellStyle name="Calculation 3 2 3 3 3 2 2" xfId="1389"/>
    <cellStyle name="Calculation 3 2 3 3 3 2 3" xfId="1390"/>
    <cellStyle name="Calculation 3 2 3 3 4" xfId="1391"/>
    <cellStyle name="Calculation 3 2 3 3 4 2" xfId="1392"/>
    <cellStyle name="Calculation 3 2 3 3 4 3" xfId="1393"/>
    <cellStyle name="Calculation 3 2 3 4" xfId="1394"/>
    <cellStyle name="Calculation 3 2 3 4 2" xfId="1395"/>
    <cellStyle name="Calculation 3 2 3 4 2 2" xfId="1396"/>
    <cellStyle name="Calculation 3 2 3 4 2 2 2" xfId="1397"/>
    <cellStyle name="Calculation 3 2 3 4 2 2 3" xfId="1398"/>
    <cellStyle name="Calculation 3 2 3 4 3" xfId="1399"/>
    <cellStyle name="Calculation 3 2 3 4 3 2" xfId="1400"/>
    <cellStyle name="Calculation 3 2 3 4 3 2 2" xfId="1401"/>
    <cellStyle name="Calculation 3 2 3 4 3 2 3" xfId="1402"/>
    <cellStyle name="Calculation 3 2 3 4 4" xfId="1403"/>
    <cellStyle name="Calculation 3 2 3 4 4 2" xfId="1404"/>
    <cellStyle name="Calculation 3 2 3 4 4 3" xfId="1405"/>
    <cellStyle name="Calculation 3 2 3 5" xfId="1406"/>
    <cellStyle name="Calculation 3 2 3 5 2" xfId="1407"/>
    <cellStyle name="Calculation 3 2 3 5 2 2" xfId="1408"/>
    <cellStyle name="Calculation 3 2 3 5 2 3" xfId="1409"/>
    <cellStyle name="Calculation 3 2 3 6" xfId="1410"/>
    <cellStyle name="Calculation 3 2 3 6 2" xfId="1411"/>
    <cellStyle name="Calculation 3 2 3 6 2 2" xfId="1412"/>
    <cellStyle name="Calculation 3 2 3 6 2 3" xfId="1413"/>
    <cellStyle name="Calculation 3 2 3 7" xfId="1414"/>
    <cellStyle name="Calculation 3 2 3 7 2" xfId="1415"/>
    <cellStyle name="Calculation 3 2 3 7 3" xfId="1416"/>
    <cellStyle name="Calculation 3 2 4" xfId="1417"/>
    <cellStyle name="Calculation 3 2 4 2" xfId="1418"/>
    <cellStyle name="Calculation 3 2 4 2 2" xfId="1419"/>
    <cellStyle name="Calculation 3 2 4 2 2 2" xfId="1420"/>
    <cellStyle name="Calculation 3 2 4 2 2 2 2" xfId="1421"/>
    <cellStyle name="Calculation 3 2 4 2 2 2 3" xfId="1422"/>
    <cellStyle name="Calculation 3 2 4 2 3" xfId="1423"/>
    <cellStyle name="Calculation 3 2 4 2 3 2" xfId="1424"/>
    <cellStyle name="Calculation 3 2 4 2 3 2 2" xfId="1425"/>
    <cellStyle name="Calculation 3 2 4 2 3 2 3" xfId="1426"/>
    <cellStyle name="Calculation 3 2 4 2 4" xfId="1427"/>
    <cellStyle name="Calculation 3 2 4 2 4 2" xfId="1428"/>
    <cellStyle name="Calculation 3 2 4 2 4 3" xfId="1429"/>
    <cellStyle name="Calculation 3 2 4 3" xfId="1430"/>
    <cellStyle name="Calculation 3 2 4 3 2" xfId="1431"/>
    <cellStyle name="Calculation 3 2 4 3 2 2" xfId="1432"/>
    <cellStyle name="Calculation 3 2 4 3 2 2 2" xfId="1433"/>
    <cellStyle name="Calculation 3 2 4 3 2 2 3" xfId="1434"/>
    <cellStyle name="Calculation 3 2 4 3 3" xfId="1435"/>
    <cellStyle name="Calculation 3 2 4 3 3 2" xfId="1436"/>
    <cellStyle name="Calculation 3 2 4 3 3 2 2" xfId="1437"/>
    <cellStyle name="Calculation 3 2 4 3 3 2 3" xfId="1438"/>
    <cellStyle name="Calculation 3 2 4 3 4" xfId="1439"/>
    <cellStyle name="Calculation 3 2 4 3 4 2" xfId="1440"/>
    <cellStyle name="Calculation 3 2 4 3 4 3" xfId="1441"/>
    <cellStyle name="Calculation 3 2 4 4" xfId="1442"/>
    <cellStyle name="Calculation 3 2 4 4 2" xfId="1443"/>
    <cellStyle name="Calculation 3 2 4 4 2 2" xfId="1444"/>
    <cellStyle name="Calculation 3 2 4 4 2 2 2" xfId="1445"/>
    <cellStyle name="Calculation 3 2 4 4 2 2 3" xfId="1446"/>
    <cellStyle name="Calculation 3 2 4 4 3" xfId="1447"/>
    <cellStyle name="Calculation 3 2 4 4 3 2" xfId="1448"/>
    <cellStyle name="Calculation 3 2 4 4 3 2 2" xfId="1449"/>
    <cellStyle name="Calculation 3 2 4 4 3 2 3" xfId="1450"/>
    <cellStyle name="Calculation 3 2 4 4 4" xfId="1451"/>
    <cellStyle name="Calculation 3 2 4 4 4 2" xfId="1452"/>
    <cellStyle name="Calculation 3 2 4 4 4 3" xfId="1453"/>
    <cellStyle name="Calculation 3 2 4 5" xfId="1454"/>
    <cellStyle name="Calculation 3 2 4 5 2" xfId="1455"/>
    <cellStyle name="Calculation 3 2 4 5 2 2" xfId="1456"/>
    <cellStyle name="Calculation 3 2 4 5 2 3" xfId="1457"/>
    <cellStyle name="Calculation 3 2 4 6" xfId="1458"/>
    <cellStyle name="Calculation 3 2 4 6 2" xfId="1459"/>
    <cellStyle name="Calculation 3 2 4 6 2 2" xfId="1460"/>
    <cellStyle name="Calculation 3 2 4 6 2 3" xfId="1461"/>
    <cellStyle name="Calculation 3 2 4 7" xfId="1462"/>
    <cellStyle name="Calculation 3 2 4 7 2" xfId="1463"/>
    <cellStyle name="Calculation 3 2 4 7 3" xfId="1464"/>
    <cellStyle name="Calculation 3 2 5" xfId="1465"/>
    <cellStyle name="Calculation 3 2 5 2" xfId="1466"/>
    <cellStyle name="Calculation 3 2 5 2 2" xfId="1467"/>
    <cellStyle name="Calculation 3 2 5 2 2 2" xfId="1468"/>
    <cellStyle name="Calculation 3 2 5 2 2 2 2" xfId="1469"/>
    <cellStyle name="Calculation 3 2 5 2 2 2 3" xfId="1470"/>
    <cellStyle name="Calculation 3 2 5 2 3" xfId="1471"/>
    <cellStyle name="Calculation 3 2 5 2 3 2" xfId="1472"/>
    <cellStyle name="Calculation 3 2 5 2 3 2 2" xfId="1473"/>
    <cellStyle name="Calculation 3 2 5 2 3 2 3" xfId="1474"/>
    <cellStyle name="Calculation 3 2 5 2 4" xfId="1475"/>
    <cellStyle name="Calculation 3 2 5 2 4 2" xfId="1476"/>
    <cellStyle name="Calculation 3 2 5 2 4 3" xfId="1477"/>
    <cellStyle name="Calculation 3 2 5 3" xfId="1478"/>
    <cellStyle name="Calculation 3 2 5 3 2" xfId="1479"/>
    <cellStyle name="Calculation 3 2 5 3 2 2" xfId="1480"/>
    <cellStyle name="Calculation 3 2 5 3 2 2 2" xfId="1481"/>
    <cellStyle name="Calculation 3 2 5 3 2 2 3" xfId="1482"/>
    <cellStyle name="Calculation 3 2 5 3 3" xfId="1483"/>
    <cellStyle name="Calculation 3 2 5 3 3 2" xfId="1484"/>
    <cellStyle name="Calculation 3 2 5 3 3 2 2" xfId="1485"/>
    <cellStyle name="Calculation 3 2 5 3 3 2 3" xfId="1486"/>
    <cellStyle name="Calculation 3 2 5 3 4" xfId="1487"/>
    <cellStyle name="Calculation 3 2 5 3 4 2" xfId="1488"/>
    <cellStyle name="Calculation 3 2 5 3 4 3" xfId="1489"/>
    <cellStyle name="Calculation 3 2 5 4" xfId="1490"/>
    <cellStyle name="Calculation 3 2 5 4 2" xfId="1491"/>
    <cellStyle name="Calculation 3 2 5 4 2 2" xfId="1492"/>
    <cellStyle name="Calculation 3 2 5 4 2 2 2" xfId="1493"/>
    <cellStyle name="Calculation 3 2 5 4 2 2 3" xfId="1494"/>
    <cellStyle name="Calculation 3 2 5 4 3" xfId="1495"/>
    <cellStyle name="Calculation 3 2 5 4 3 2" xfId="1496"/>
    <cellStyle name="Calculation 3 2 5 4 3 2 2" xfId="1497"/>
    <cellStyle name="Calculation 3 2 5 4 3 2 3" xfId="1498"/>
    <cellStyle name="Calculation 3 2 5 4 4" xfId="1499"/>
    <cellStyle name="Calculation 3 2 5 4 4 2" xfId="1500"/>
    <cellStyle name="Calculation 3 2 5 4 4 3" xfId="1501"/>
    <cellStyle name="Calculation 3 2 5 5" xfId="1502"/>
    <cellStyle name="Calculation 3 2 5 5 2" xfId="1503"/>
    <cellStyle name="Calculation 3 2 5 5 2 2" xfId="1504"/>
    <cellStyle name="Calculation 3 2 5 5 2 3" xfId="1505"/>
    <cellStyle name="Calculation 3 2 5 6" xfId="1506"/>
    <cellStyle name="Calculation 3 2 5 6 2" xfId="1507"/>
    <cellStyle name="Calculation 3 2 5 6 2 2" xfId="1508"/>
    <cellStyle name="Calculation 3 2 5 6 2 3" xfId="1509"/>
    <cellStyle name="Calculation 3 2 5 7" xfId="1510"/>
    <cellStyle name="Calculation 3 2 5 7 2" xfId="1511"/>
    <cellStyle name="Calculation 3 2 5 7 3" xfId="1512"/>
    <cellStyle name="Calculation 3 2 6" xfId="1513"/>
    <cellStyle name="Calculation 3 2 6 2" xfId="1514"/>
    <cellStyle name="Calculation 3 2 6 2 2" xfId="1515"/>
    <cellStyle name="Calculation 3 2 6 2 2 2" xfId="1516"/>
    <cellStyle name="Calculation 3 2 6 2 2 2 2" xfId="1517"/>
    <cellStyle name="Calculation 3 2 6 2 2 2 3" xfId="1518"/>
    <cellStyle name="Calculation 3 2 6 2 3" xfId="1519"/>
    <cellStyle name="Calculation 3 2 6 2 3 2" xfId="1520"/>
    <cellStyle name="Calculation 3 2 6 2 3 2 2" xfId="1521"/>
    <cellStyle name="Calculation 3 2 6 2 3 2 3" xfId="1522"/>
    <cellStyle name="Calculation 3 2 6 2 4" xfId="1523"/>
    <cellStyle name="Calculation 3 2 6 2 4 2" xfId="1524"/>
    <cellStyle name="Calculation 3 2 6 2 4 3" xfId="1525"/>
    <cellStyle name="Calculation 3 2 6 3" xfId="1526"/>
    <cellStyle name="Calculation 3 2 6 3 2" xfId="1527"/>
    <cellStyle name="Calculation 3 2 6 3 2 2" xfId="1528"/>
    <cellStyle name="Calculation 3 2 6 3 2 2 2" xfId="1529"/>
    <cellStyle name="Calculation 3 2 6 3 2 2 3" xfId="1530"/>
    <cellStyle name="Calculation 3 2 6 3 3" xfId="1531"/>
    <cellStyle name="Calculation 3 2 6 3 3 2" xfId="1532"/>
    <cellStyle name="Calculation 3 2 6 3 3 2 2" xfId="1533"/>
    <cellStyle name="Calculation 3 2 6 3 3 2 3" xfId="1534"/>
    <cellStyle name="Calculation 3 2 6 3 4" xfId="1535"/>
    <cellStyle name="Calculation 3 2 6 3 4 2" xfId="1536"/>
    <cellStyle name="Calculation 3 2 6 3 4 3" xfId="1537"/>
    <cellStyle name="Calculation 3 2 6 4" xfId="1538"/>
    <cellStyle name="Calculation 3 2 6 4 2" xfId="1539"/>
    <cellStyle name="Calculation 3 2 6 4 2 2" xfId="1540"/>
    <cellStyle name="Calculation 3 2 6 4 2 2 2" xfId="1541"/>
    <cellStyle name="Calculation 3 2 6 4 2 2 3" xfId="1542"/>
    <cellStyle name="Calculation 3 2 6 4 3" xfId="1543"/>
    <cellStyle name="Calculation 3 2 6 4 3 2" xfId="1544"/>
    <cellStyle name="Calculation 3 2 6 4 3 2 2" xfId="1545"/>
    <cellStyle name="Calculation 3 2 6 4 3 2 3" xfId="1546"/>
    <cellStyle name="Calculation 3 2 6 4 4" xfId="1547"/>
    <cellStyle name="Calculation 3 2 6 4 4 2" xfId="1548"/>
    <cellStyle name="Calculation 3 2 6 4 4 3" xfId="1549"/>
    <cellStyle name="Calculation 3 2 6 5" xfId="1550"/>
    <cellStyle name="Calculation 3 2 6 5 2" xfId="1551"/>
    <cellStyle name="Calculation 3 2 6 5 2 2" xfId="1552"/>
    <cellStyle name="Calculation 3 2 6 5 2 3" xfId="1553"/>
    <cellStyle name="Calculation 3 2 6 6" xfId="1554"/>
    <cellStyle name="Calculation 3 2 6 6 2" xfId="1555"/>
    <cellStyle name="Calculation 3 2 6 6 2 2" xfId="0"/>
    <cellStyle name="Calculation 3 2 6 6 2 3" xfId="0"/>
    <cellStyle name="Calculation 3 2 6 7" xfId="0"/>
    <cellStyle name="Calculation 3 2 6 7 2" xfId="0"/>
    <cellStyle name="Calculation 3 2 6 7 3" xfId="0"/>
    <cellStyle name="Calculation 3 2 7" xfId="0"/>
    <cellStyle name="Calculation 3 2 7 2" xfId="0"/>
    <cellStyle name="Calculation 3 2 7 2 2" xfId="0"/>
    <cellStyle name="Calculation 3 2 7 2 2 2" xfId="0"/>
    <cellStyle name="Calculation 3 2 7 2 2 3" xfId="0"/>
    <cellStyle name="Calculation 3 2 7 3" xfId="0"/>
    <cellStyle name="Calculation 3 2 7 3 2" xfId="0"/>
    <cellStyle name="Calculation 3 2 7 3 2 2" xfId="0"/>
    <cellStyle name="Calculation 3 2 7 3 2 3" xfId="0"/>
    <cellStyle name="Calculation 3 2 7 4" xfId="0"/>
    <cellStyle name="Calculation 3 2 7 4 2" xfId="0"/>
    <cellStyle name="Calculation 3 2 7 4 3" xfId="0"/>
    <cellStyle name="Calculation 3 2 8" xfId="0"/>
    <cellStyle name="Calculation 3 2 8 2" xfId="0"/>
    <cellStyle name="Calculation 3 2 8 2 2" xfId="0"/>
    <cellStyle name="Calculation 3 2 8 2 2 2" xfId="0"/>
    <cellStyle name="Calculation 3 2 8 2 2 3" xfId="0"/>
    <cellStyle name="Calculation 3 2 8 3" xfId="0"/>
    <cellStyle name="Calculation 3 2 8 3 2" xfId="0"/>
    <cellStyle name="Calculation 3 2 8 3 2 2" xfId="0"/>
    <cellStyle name="Calculation 3 2 8 3 2 3" xfId="0"/>
    <cellStyle name="Calculation 3 2 8 4" xfId="0"/>
    <cellStyle name="Calculation 3 2 8 4 2" xfId="0"/>
    <cellStyle name="Calculation 3 2 8 4 3" xfId="0"/>
    <cellStyle name="Calculation 3 2 9" xfId="0"/>
    <cellStyle name="Calculation 3 2 9 2" xfId="0"/>
    <cellStyle name="Calculation 3 2 9 2 2" xfId="0"/>
    <cellStyle name="Calculation 3 2 9 2 2 2" xfId="0"/>
    <cellStyle name="Calculation 3 2 9 2 2 3" xfId="0"/>
    <cellStyle name="Calculation 3 2 9 3" xfId="0"/>
    <cellStyle name="Calculation 3 2 9 3 2" xfId="0"/>
    <cellStyle name="Calculation 3 2 9 3 2 2" xfId="0"/>
    <cellStyle name="Calculation 3 2 9 3 2 3" xfId="0"/>
    <cellStyle name="Calculation 3 2 9 4" xfId="0"/>
    <cellStyle name="Calculation 3 2 9 4 2" xfId="0"/>
    <cellStyle name="Calculation 3 2 9 4 3" xfId="0"/>
    <cellStyle name="Calculation 3 3" xfId="0"/>
    <cellStyle name="Calculation 3 3 10" xfId="0"/>
    <cellStyle name="Calculation 3 3 10 2" xfId="0"/>
    <cellStyle name="Calculation 3 3 10 2 2" xfId="0"/>
    <cellStyle name="Calculation 3 3 10 2 3" xfId="0"/>
    <cellStyle name="Calculation 3 3 11" xfId="0"/>
    <cellStyle name="Calculation 3 3 11 2" xfId="0"/>
    <cellStyle name="Calculation 3 3 11 2 2" xfId="0"/>
    <cellStyle name="Calculation 3 3 11 2 3" xfId="0"/>
    <cellStyle name="Calculation 3 3 12" xfId="0"/>
    <cellStyle name="Calculation 3 3 12 2" xfId="0"/>
    <cellStyle name="Calculation 3 3 12 3" xfId="0"/>
    <cellStyle name="Calculation 3 3 2" xfId="0"/>
    <cellStyle name="Calculation 3 3 2 2" xfId="0"/>
    <cellStyle name="Calculation 3 3 2 2 2" xfId="0"/>
    <cellStyle name="Calculation 3 3 2 2 2 2" xfId="0"/>
    <cellStyle name="Calculation 3 3 2 2 2 2 2" xfId="0"/>
    <cellStyle name="Calculation 3 3 2 2 2 2 3" xfId="0"/>
    <cellStyle name="Calculation 3 3 2 2 3" xfId="0"/>
    <cellStyle name="Calculation 3 3 2 2 3 2" xfId="0"/>
    <cellStyle name="Calculation 3 3 2 2 3 2 2" xfId="0"/>
    <cellStyle name="Calculation 3 3 2 2 3 2 3" xfId="0"/>
    <cellStyle name="Calculation 3 3 2 2 4" xfId="0"/>
    <cellStyle name="Calculation 3 3 2 2 4 2" xfId="0"/>
    <cellStyle name="Calculation 3 3 2 2 4 3" xfId="0"/>
    <cellStyle name="Calculation 3 3 2 3" xfId="0"/>
    <cellStyle name="Calculation 3 3 2 3 2" xfId="0"/>
    <cellStyle name="Calculation 3 3 2 3 2 2" xfId="0"/>
    <cellStyle name="Calculation 3 3 2 3 2 2 2" xfId="0"/>
    <cellStyle name="Calculation 3 3 2 3 2 2 3" xfId="0"/>
    <cellStyle name="Calculation 3 3 2 3 3" xfId="0"/>
    <cellStyle name="Calculation 3 3 2 3 3 2" xfId="0"/>
    <cellStyle name="Calculation 3 3 2 3 3 2 2" xfId="0"/>
    <cellStyle name="Calculation 3 3 2 3 3 2 3" xfId="0"/>
    <cellStyle name="Calculation 3 3 2 3 4" xfId="0"/>
    <cellStyle name="Calculation 3 3 2 3 4 2" xfId="0"/>
    <cellStyle name="Calculation 3 3 2 3 4 3" xfId="0"/>
    <cellStyle name="Calculation 3 3 2 4" xfId="0"/>
    <cellStyle name="Calculation 3 3 2 4 2" xfId="0"/>
    <cellStyle name="Calculation 3 3 2 4 2 2" xfId="0"/>
    <cellStyle name="Calculation 3 3 2 4 2 2 2" xfId="0"/>
    <cellStyle name="Calculation 3 3 2 4 2 2 3" xfId="0"/>
    <cellStyle name="Calculation 3 3 2 4 3" xfId="0"/>
    <cellStyle name="Calculation 3 3 2 4 3 2" xfId="0"/>
    <cellStyle name="Calculation 3 3 2 4 3 2 2" xfId="0"/>
    <cellStyle name="Calculation 3 3 2 4 3 2 3" xfId="0"/>
    <cellStyle name="Calculation 3 3 2 4 4" xfId="0"/>
    <cellStyle name="Calculation 3 3 2 4 4 2" xfId="0"/>
    <cellStyle name="Calculation 3 3 2 4 4 3" xfId="0"/>
    <cellStyle name="Calculation 3 3 2 5" xfId="0"/>
    <cellStyle name="Calculation 3 3 2 5 2" xfId="0"/>
    <cellStyle name="Calculation 3 3 2 5 2 2" xfId="0"/>
    <cellStyle name="Calculation 3 3 2 5 2 3" xfId="0"/>
    <cellStyle name="Calculation 3 3 2 6" xfId="0"/>
    <cellStyle name="Calculation 3 3 2 6 2" xfId="0"/>
    <cellStyle name="Calculation 3 3 2 6 2 2" xfId="0"/>
    <cellStyle name="Calculation 3 3 2 6 2 3" xfId="0"/>
    <cellStyle name="Calculation 3 3 2 7" xfId="0"/>
    <cellStyle name="Calculation 3 3 2 7 2" xfId="0"/>
    <cellStyle name="Calculation 3 3 2 7 3" xfId="0"/>
    <cellStyle name="Calculation 3 3 3" xfId="0"/>
    <cellStyle name="Calculation 3 3 3 2" xfId="0"/>
    <cellStyle name="Calculation 3 3 3 2 2" xfId="0"/>
    <cellStyle name="Calculation 3 3 3 2 2 2" xfId="0"/>
    <cellStyle name="Calculation 3 3 3 2 2 2 2" xfId="0"/>
    <cellStyle name="Calculation 3 3 3 2 2 2 3" xfId="0"/>
    <cellStyle name="Calculation 3 3 3 2 3" xfId="0"/>
    <cellStyle name="Calculation 3 3 3 2 3 2" xfId="0"/>
    <cellStyle name="Calculation 3 3 3 2 3 2 2" xfId="0"/>
    <cellStyle name="Calculation 3 3 3 2 3 2 3" xfId="0"/>
    <cellStyle name="Calculation 3 3 3 2 4" xfId="0"/>
    <cellStyle name="Calculation 3 3 3 2 4 2" xfId="0"/>
    <cellStyle name="Calculation 3 3 3 2 4 3" xfId="0"/>
    <cellStyle name="Calculation 3 3 3 3" xfId="0"/>
    <cellStyle name="Calculation 3 3 3 3 2" xfId="0"/>
    <cellStyle name="Calculation 3 3 3 3 2 2" xfId="0"/>
    <cellStyle name="Calculation 3 3 3 3 2 2 2" xfId="0"/>
    <cellStyle name="Calculation 3 3 3 3 2 2 3" xfId="0"/>
    <cellStyle name="Calculation 3 3 3 3 3" xfId="0"/>
    <cellStyle name="Calculation 3 3 3 3 3 2" xfId="0"/>
    <cellStyle name="Calculation 3 3 3 3 3 2 2" xfId="0"/>
    <cellStyle name="Calculation 3 3 3 3 3 2 3" xfId="0"/>
    <cellStyle name="Calculation 3 3 3 3 4" xfId="0"/>
    <cellStyle name="Calculation 3 3 3 3 4 2" xfId="0"/>
    <cellStyle name="Calculation 3 3 3 3 4 3" xfId="0"/>
    <cellStyle name="Calculation 3 3 3 4" xfId="0"/>
    <cellStyle name="Calculation 3 3 3 4 2" xfId="0"/>
    <cellStyle name="Calculation 3 3 3 4 2 2" xfId="0"/>
    <cellStyle name="Calculation 3 3 3 4 2 2 2" xfId="0"/>
    <cellStyle name="Calculation 3 3 3 4 2 2 3" xfId="0"/>
    <cellStyle name="Calculation 3 3 3 4 3" xfId="0"/>
    <cellStyle name="Calculation 3 3 3 4 3 2" xfId="0"/>
    <cellStyle name="Calculation 3 3 3 4 3 2 2" xfId="0"/>
    <cellStyle name="Calculation 3 3 3 4 3 2 3" xfId="0"/>
    <cellStyle name="Calculation 3 3 3 4 4" xfId="0"/>
    <cellStyle name="Calculation 3 3 3 4 4 2" xfId="0"/>
    <cellStyle name="Calculation 3 3 3 4 4 3" xfId="0"/>
    <cellStyle name="Calculation 3 3 3 5" xfId="0"/>
    <cellStyle name="Calculation 3 3 3 5 2" xfId="0"/>
    <cellStyle name="Calculation 3 3 3 5 2 2" xfId="0"/>
    <cellStyle name="Calculation 3 3 3 5 2 3" xfId="0"/>
    <cellStyle name="Calculation 3 3 3 6" xfId="0"/>
    <cellStyle name="Calculation 3 3 3 6 2" xfId="0"/>
    <cellStyle name="Calculation 3 3 3 6 2 2" xfId="0"/>
    <cellStyle name="Calculation 3 3 3 6 2 3" xfId="0"/>
    <cellStyle name="Calculation 3 3 3 7" xfId="0"/>
    <cellStyle name="Calculation 3 3 3 7 2" xfId="0"/>
    <cellStyle name="Calculation 3 3 3 7 3" xfId="0"/>
    <cellStyle name="Calculation 3 3 4" xfId="0"/>
    <cellStyle name="Calculation 3 3 4 2" xfId="0"/>
    <cellStyle name="Calculation 3 3 4 2 2" xfId="0"/>
    <cellStyle name="Calculation 3 3 4 2 2 2" xfId="0"/>
    <cellStyle name="Calculation 3 3 4 2 2 2 2" xfId="0"/>
    <cellStyle name="Calculation 3 3 4 2 2 2 3" xfId="0"/>
    <cellStyle name="Calculation 3 3 4 2 3" xfId="0"/>
    <cellStyle name="Calculation 3 3 4 2 3 2" xfId="0"/>
    <cellStyle name="Calculation 3 3 4 2 3 2 2" xfId="0"/>
    <cellStyle name="Calculation 3 3 4 2 3 2 3" xfId="0"/>
    <cellStyle name="Calculation 3 3 4 2 4" xfId="0"/>
    <cellStyle name="Calculation 3 3 4 2 4 2" xfId="0"/>
    <cellStyle name="Calculation 3 3 4 2 4 3" xfId="0"/>
    <cellStyle name="Calculation 3 3 4 3" xfId="0"/>
    <cellStyle name="Calculation 3 3 4 3 2" xfId="0"/>
    <cellStyle name="Calculation 3 3 4 3 2 2" xfId="0"/>
    <cellStyle name="Calculation 3 3 4 3 2 2 2" xfId="0"/>
    <cellStyle name="Calculation 3 3 4 3 2 2 3" xfId="0"/>
    <cellStyle name="Calculation 3 3 4 3 3" xfId="0"/>
    <cellStyle name="Calculation 3 3 4 3 3 2" xfId="0"/>
    <cellStyle name="Calculation 3 3 4 3 3 2 2" xfId="0"/>
    <cellStyle name="Calculation 3 3 4 3 3 2 3" xfId="0"/>
    <cellStyle name="Calculation 3 3 4 3 4" xfId="0"/>
    <cellStyle name="Calculation 3 3 4 3 4 2" xfId="0"/>
    <cellStyle name="Calculation 3 3 4 3 4 3" xfId="0"/>
    <cellStyle name="Calculation 3 3 4 4" xfId="0"/>
    <cellStyle name="Calculation 3 3 4 4 2" xfId="0"/>
    <cellStyle name="Calculation 3 3 4 4 2 2" xfId="0"/>
    <cellStyle name="Calculation 3 3 4 4 2 2 2" xfId="0"/>
    <cellStyle name="Calculation 3 3 4 4 2 2 3" xfId="0"/>
    <cellStyle name="Calculation 3 3 4 4 3" xfId="0"/>
    <cellStyle name="Calculation 3 3 4 4 3 2" xfId="0"/>
    <cellStyle name="Calculation 3 3 4 4 3 2 2" xfId="0"/>
    <cellStyle name="Calculation 3 3 4 4 3 2 3" xfId="0"/>
    <cellStyle name="Calculation 3 3 4 4 4" xfId="0"/>
    <cellStyle name="Calculation 3 3 4 4 4 2" xfId="0"/>
    <cellStyle name="Calculation 3 3 4 4 4 3" xfId="0"/>
    <cellStyle name="Calculation 3 3 4 5" xfId="0"/>
    <cellStyle name="Calculation 3 3 4 5 2" xfId="0"/>
    <cellStyle name="Calculation 3 3 4 5 2 2" xfId="0"/>
    <cellStyle name="Calculation 3 3 4 5 2 3" xfId="0"/>
    <cellStyle name="Calculation 3 3 4 6" xfId="0"/>
    <cellStyle name="Calculation 3 3 4 6 2" xfId="0"/>
    <cellStyle name="Calculation 3 3 4 6 2 2" xfId="0"/>
    <cellStyle name="Calculation 3 3 4 6 2 3" xfId="0"/>
    <cellStyle name="Calculation 3 3 4 7" xfId="0"/>
    <cellStyle name="Calculation 3 3 4 7 2" xfId="0"/>
    <cellStyle name="Calculation 3 3 4 7 3" xfId="0"/>
    <cellStyle name="Calculation 3 3 5" xfId="0"/>
    <cellStyle name="Calculation 3 3 5 2" xfId="0"/>
    <cellStyle name="Calculation 3 3 5 2 2" xfId="0"/>
    <cellStyle name="Calculation 3 3 5 2 2 2" xfId="0"/>
    <cellStyle name="Calculation 3 3 5 2 2 2 2" xfId="0"/>
    <cellStyle name="Calculation 3 3 5 2 2 2 3" xfId="0"/>
    <cellStyle name="Calculation 3 3 5 2 3" xfId="0"/>
    <cellStyle name="Calculation 3 3 5 2 3 2" xfId="0"/>
    <cellStyle name="Calculation 3 3 5 2 3 2 2" xfId="0"/>
    <cellStyle name="Calculation 3 3 5 2 3 2 3" xfId="0"/>
    <cellStyle name="Calculation 3 3 5 2 4" xfId="0"/>
    <cellStyle name="Calculation 3 3 5 2 4 2" xfId="0"/>
    <cellStyle name="Calculation 3 3 5 2 4 3" xfId="0"/>
    <cellStyle name="Calculation 3 3 5 3" xfId="0"/>
    <cellStyle name="Calculation 3 3 5 3 2" xfId="0"/>
    <cellStyle name="Calculation 3 3 5 3 2 2" xfId="0"/>
    <cellStyle name="Calculation 3 3 5 3 2 2 2" xfId="0"/>
    <cellStyle name="Calculation 3 3 5 3 2 2 3" xfId="0"/>
    <cellStyle name="Calculation 3 3 5 3 3" xfId="0"/>
    <cellStyle name="Calculation 3 3 5 3 3 2" xfId="0"/>
    <cellStyle name="Calculation 3 3 5 3 3 2 2" xfId="0"/>
    <cellStyle name="Calculation 3 3 5 3 3 2 3" xfId="0"/>
    <cellStyle name="Calculation 3 3 5 3 4" xfId="0"/>
    <cellStyle name="Calculation 3 3 5 3 4 2" xfId="0"/>
    <cellStyle name="Calculation 3 3 5 3 4 3" xfId="0"/>
    <cellStyle name="Calculation 3 3 5 4" xfId="0"/>
    <cellStyle name="Calculation 3 3 5 4 2" xfId="0"/>
    <cellStyle name="Calculation 3 3 5 4 2 2" xfId="0"/>
    <cellStyle name="Calculation 3 3 5 4 2 2 2" xfId="0"/>
    <cellStyle name="Calculation 3 3 5 4 2 2 3" xfId="0"/>
    <cellStyle name="Calculation 3 3 5 4 3" xfId="0"/>
    <cellStyle name="Calculation 3 3 5 4 3 2" xfId="0"/>
    <cellStyle name="Calculation 3 3 5 4 3 2 2" xfId="0"/>
    <cellStyle name="Calculation 3 3 5 4 3 2 3" xfId="0"/>
    <cellStyle name="Calculation 3 3 5 4 4" xfId="0"/>
    <cellStyle name="Calculation 3 3 5 4 4 2" xfId="0"/>
    <cellStyle name="Calculation 3 3 5 4 4 3" xfId="0"/>
    <cellStyle name="Calculation 3 3 5 5" xfId="0"/>
    <cellStyle name="Calculation 3 3 5 5 2" xfId="0"/>
    <cellStyle name="Calculation 3 3 5 5 2 2" xfId="0"/>
    <cellStyle name="Calculation 3 3 5 5 2 3" xfId="0"/>
    <cellStyle name="Calculation 3 3 5 6" xfId="0"/>
    <cellStyle name="Calculation 3 3 5 6 2" xfId="0"/>
    <cellStyle name="Calculation 3 3 5 6 2 2" xfId="0"/>
    <cellStyle name="Calculation 3 3 5 6 2 3" xfId="0"/>
    <cellStyle name="Calculation 3 3 5 7" xfId="0"/>
    <cellStyle name="Calculation 3 3 5 7 2" xfId="0"/>
    <cellStyle name="Calculation 3 3 5 7 3" xfId="0"/>
    <cellStyle name="Calculation 3 3 6" xfId="0"/>
    <cellStyle name="Calculation 3 3 6 2" xfId="0"/>
    <cellStyle name="Calculation 3 3 6 2 2" xfId="0"/>
    <cellStyle name="Calculation 3 3 6 2 2 2" xfId="0"/>
    <cellStyle name="Calculation 3 3 6 2 2 2 2" xfId="0"/>
    <cellStyle name="Calculation 3 3 6 2 2 2 3" xfId="0"/>
    <cellStyle name="Calculation 3 3 6 2 3" xfId="0"/>
    <cellStyle name="Calculation 3 3 6 2 3 2" xfId="0"/>
    <cellStyle name="Calculation 3 3 6 2 3 2 2" xfId="0"/>
    <cellStyle name="Calculation 3 3 6 2 3 2 3" xfId="0"/>
    <cellStyle name="Calculation 3 3 6 2 4" xfId="0"/>
    <cellStyle name="Calculation 3 3 6 2 4 2" xfId="0"/>
    <cellStyle name="Calculation 3 3 6 2 4 3" xfId="0"/>
    <cellStyle name="Calculation 3 3 6 3" xfId="0"/>
    <cellStyle name="Calculation 3 3 6 3 2" xfId="0"/>
    <cellStyle name="Calculation 3 3 6 3 2 2" xfId="0"/>
    <cellStyle name="Calculation 3 3 6 3 2 2 2" xfId="0"/>
    <cellStyle name="Calculation 3 3 6 3 2 2 3" xfId="0"/>
    <cellStyle name="Calculation 3 3 6 3 3" xfId="0"/>
    <cellStyle name="Calculation 3 3 6 3 3 2" xfId="0"/>
    <cellStyle name="Calculation 3 3 6 3 3 2 2" xfId="0"/>
    <cellStyle name="Calculation 3 3 6 3 3 2 3" xfId="0"/>
    <cellStyle name="Calculation 3 3 6 3 4" xfId="0"/>
    <cellStyle name="Calculation 3 3 6 3 4 2" xfId="0"/>
    <cellStyle name="Calculation 3 3 6 3 4 3" xfId="0"/>
    <cellStyle name="Calculation 3 3 6 4" xfId="0"/>
    <cellStyle name="Calculation 3 3 6 4 2" xfId="0"/>
    <cellStyle name="Calculation 3 3 6 4 2 2" xfId="0"/>
    <cellStyle name="Calculation 3 3 6 4 2 2 2" xfId="0"/>
    <cellStyle name="Calculation 3 3 6 4 2 2 3" xfId="0"/>
    <cellStyle name="Calculation 3 3 6 4 3" xfId="0"/>
    <cellStyle name="Calculation 3 3 6 4 3 2" xfId="0"/>
    <cellStyle name="Calculation 3 3 6 4 3 2 2" xfId="0"/>
    <cellStyle name="Calculation 3 3 6 4 3 2 3" xfId="0"/>
    <cellStyle name="Calculation 3 3 6 4 4" xfId="0"/>
    <cellStyle name="Calculation 3 3 6 4 4 2" xfId="0"/>
    <cellStyle name="Calculation 3 3 6 4 4 3" xfId="0"/>
    <cellStyle name="Calculation 3 3 6 5" xfId="0"/>
    <cellStyle name="Calculation 3 3 6 5 2" xfId="0"/>
    <cellStyle name="Calculation 3 3 6 5 2 2" xfId="0"/>
    <cellStyle name="Calculation 3 3 6 5 2 3" xfId="0"/>
    <cellStyle name="Calculation 3 3 6 6" xfId="0"/>
    <cellStyle name="Calculation 3 3 6 6 2" xfId="0"/>
    <cellStyle name="Calculation 3 3 6 6 2 2" xfId="0"/>
    <cellStyle name="Calculation 3 3 6 6 2 3" xfId="0"/>
    <cellStyle name="Calculation 3 3 6 7" xfId="0"/>
    <cellStyle name="Calculation 3 3 6 7 2" xfId="0"/>
    <cellStyle name="Calculation 3 3 6 7 3" xfId="0"/>
    <cellStyle name="Calculation 3 3 7" xfId="0"/>
    <cellStyle name="Calculation 3 3 7 2" xfId="0"/>
    <cellStyle name="Calculation 3 3 7 2 2" xfId="0"/>
    <cellStyle name="Calculation 3 3 7 2 2 2" xfId="0"/>
    <cellStyle name="Calculation 3 3 7 2 2 3" xfId="0"/>
    <cellStyle name="Calculation 3 3 7 3" xfId="0"/>
    <cellStyle name="Calculation 3 3 7 3 2" xfId="0"/>
    <cellStyle name="Calculation 3 3 7 3 2 2" xfId="0"/>
    <cellStyle name="Calculation 3 3 7 3 2 3" xfId="0"/>
    <cellStyle name="Calculation 3 3 7 4" xfId="0"/>
    <cellStyle name="Calculation 3 3 7 4 2" xfId="0"/>
    <cellStyle name="Calculation 3 3 7 4 3" xfId="0"/>
    <cellStyle name="Calculation 3 3 8" xfId="0"/>
    <cellStyle name="Calculation 3 3 8 2" xfId="0"/>
    <cellStyle name="Calculation 3 3 8 2 2" xfId="0"/>
    <cellStyle name="Calculation 3 3 8 2 2 2" xfId="0"/>
    <cellStyle name="Calculation 3 3 8 2 2 3" xfId="0"/>
    <cellStyle name="Calculation 3 3 8 3" xfId="0"/>
    <cellStyle name="Calculation 3 3 8 3 2" xfId="0"/>
    <cellStyle name="Calculation 3 3 8 3 2 2" xfId="0"/>
    <cellStyle name="Calculation 3 3 8 3 2 3" xfId="0"/>
    <cellStyle name="Calculation 3 3 8 4" xfId="0"/>
    <cellStyle name="Calculation 3 3 8 4 2" xfId="0"/>
    <cellStyle name="Calculation 3 3 8 4 3" xfId="0"/>
    <cellStyle name="Calculation 3 3 9" xfId="0"/>
    <cellStyle name="Calculation 3 3 9 2" xfId="0"/>
    <cellStyle name="Calculation 3 3 9 2 2" xfId="0"/>
    <cellStyle name="Calculation 3 3 9 2 2 2" xfId="0"/>
    <cellStyle name="Calculation 3 3 9 2 2 3" xfId="0"/>
    <cellStyle name="Calculation 3 3 9 3" xfId="0"/>
    <cellStyle name="Calculation 3 3 9 3 2" xfId="0"/>
    <cellStyle name="Calculation 3 3 9 3 2 2" xfId="0"/>
    <cellStyle name="Calculation 3 3 9 3 2 3" xfId="0"/>
    <cellStyle name="Calculation 3 3 9 4" xfId="0"/>
    <cellStyle name="Calculation 3 3 9 4 2" xfId="0"/>
    <cellStyle name="Calculation 3 3 9 4 3" xfId="0"/>
    <cellStyle name="Calculation 3 4" xfId="0"/>
    <cellStyle name="Calculation 3 4 10" xfId="0"/>
    <cellStyle name="Calculation 3 4 10 2" xfId="0"/>
    <cellStyle name="Calculation 3 4 10 2 2" xfId="0"/>
    <cellStyle name="Calculation 3 4 10 2 3" xfId="0"/>
    <cellStyle name="Calculation 3 4 11" xfId="0"/>
    <cellStyle name="Calculation 3 4 11 2" xfId="0"/>
    <cellStyle name="Calculation 3 4 11 2 2" xfId="0"/>
    <cellStyle name="Calculation 3 4 11 2 3" xfId="0"/>
    <cellStyle name="Calculation 3 4 12" xfId="0"/>
    <cellStyle name="Calculation 3 4 12 2" xfId="0"/>
    <cellStyle name="Calculation 3 4 12 3" xfId="0"/>
    <cellStyle name="Calculation 3 4 2" xfId="0"/>
    <cellStyle name="Calculation 3 4 2 2" xfId="0"/>
    <cellStyle name="Calculation 3 4 2 2 2" xfId="0"/>
    <cellStyle name="Calculation 3 4 2 2 2 2" xfId="0"/>
    <cellStyle name="Calculation 3 4 2 2 2 2 2" xfId="0"/>
    <cellStyle name="Calculation 3 4 2 2 2 2 3" xfId="0"/>
    <cellStyle name="Calculation 3 4 2 2 3" xfId="0"/>
    <cellStyle name="Calculation 3 4 2 2 3 2" xfId="0"/>
    <cellStyle name="Calculation 3 4 2 2 3 2 2" xfId="0"/>
    <cellStyle name="Calculation 3 4 2 2 3 2 3" xfId="0"/>
    <cellStyle name="Calculation 3 4 2 2 4" xfId="0"/>
    <cellStyle name="Calculation 3 4 2 2 4 2" xfId="0"/>
    <cellStyle name="Calculation 3 4 2 2 4 3" xfId="0"/>
    <cellStyle name="Calculation 3 4 2 3" xfId="0"/>
    <cellStyle name="Calculation 3 4 2 3 2" xfId="0"/>
    <cellStyle name="Calculation 3 4 2 3 2 2" xfId="0"/>
    <cellStyle name="Calculation 3 4 2 3 2 2 2" xfId="0"/>
    <cellStyle name="Calculation 3 4 2 3 2 2 3" xfId="0"/>
    <cellStyle name="Calculation 3 4 2 3 3" xfId="0"/>
    <cellStyle name="Calculation 3 4 2 3 3 2" xfId="0"/>
    <cellStyle name="Calculation 3 4 2 3 3 2 2" xfId="0"/>
    <cellStyle name="Calculation 3 4 2 3 3 2 3" xfId="0"/>
    <cellStyle name="Calculation 3 4 2 3 4" xfId="0"/>
    <cellStyle name="Calculation 3 4 2 3 4 2" xfId="0"/>
    <cellStyle name="Calculation 3 4 2 3 4 3" xfId="0"/>
    <cellStyle name="Calculation 3 4 2 4" xfId="0"/>
    <cellStyle name="Calculation 3 4 2 4 2" xfId="0"/>
    <cellStyle name="Calculation 3 4 2 4 2 2" xfId="0"/>
    <cellStyle name="Calculation 3 4 2 4 2 2 2" xfId="0"/>
    <cellStyle name="Calculation 3 4 2 4 2 2 3" xfId="0"/>
    <cellStyle name="Calculation 3 4 2 4 3" xfId="0"/>
    <cellStyle name="Calculation 3 4 2 4 3 2" xfId="0"/>
    <cellStyle name="Calculation 3 4 2 4 3 2 2" xfId="0"/>
    <cellStyle name="Calculation 3 4 2 4 3 2 3" xfId="0"/>
    <cellStyle name="Calculation 3 4 2 4 4" xfId="0"/>
    <cellStyle name="Calculation 3 4 2 4 4 2" xfId="0"/>
    <cellStyle name="Calculation 3 4 2 4 4 3" xfId="0"/>
    <cellStyle name="Calculation 3 4 2 5" xfId="0"/>
    <cellStyle name="Calculation 3 4 2 5 2" xfId="0"/>
    <cellStyle name="Calculation 3 4 2 5 2 2" xfId="0"/>
    <cellStyle name="Calculation 3 4 2 5 2 3" xfId="0"/>
    <cellStyle name="Calculation 3 4 2 6" xfId="0"/>
    <cellStyle name="Calculation 3 4 2 6 2" xfId="0"/>
    <cellStyle name="Calculation 3 4 2 6 2 2" xfId="0"/>
    <cellStyle name="Calculation 3 4 2 6 2 3" xfId="0"/>
    <cellStyle name="Calculation 3 4 2 7" xfId="0"/>
    <cellStyle name="Calculation 3 4 2 7 2" xfId="0"/>
    <cellStyle name="Calculation 3 4 2 7 3" xfId="0"/>
    <cellStyle name="Calculation 3 4 3" xfId="0"/>
    <cellStyle name="Calculation 3 4 3 2" xfId="0"/>
    <cellStyle name="Calculation 3 4 3 2 2" xfId="0"/>
    <cellStyle name="Calculation 3 4 3 2 2 2" xfId="0"/>
    <cellStyle name="Calculation 3 4 3 2 2 2 2" xfId="0"/>
    <cellStyle name="Calculation 3 4 3 2 2 2 3" xfId="0"/>
    <cellStyle name="Calculation 3 4 3 2 3" xfId="0"/>
    <cellStyle name="Calculation 3 4 3 2 3 2" xfId="0"/>
    <cellStyle name="Calculation 3 4 3 2 3 2 2" xfId="0"/>
    <cellStyle name="Calculation 3 4 3 2 3 2 3" xfId="0"/>
    <cellStyle name="Calculation 3 4 3 2 4" xfId="0"/>
    <cellStyle name="Calculation 3 4 3 2 4 2" xfId="0"/>
    <cellStyle name="Calculation 3 4 3 2 4 3" xfId="0"/>
    <cellStyle name="Calculation 3 4 3 3" xfId="0"/>
    <cellStyle name="Calculation 3 4 3 3 2" xfId="0"/>
    <cellStyle name="Calculation 3 4 3 3 2 2" xfId="0"/>
    <cellStyle name="Calculation 3 4 3 3 2 2 2" xfId="0"/>
    <cellStyle name="Calculation 3 4 3 3 2 2 3" xfId="0"/>
    <cellStyle name="Calculation 3 4 3 3 3" xfId="0"/>
    <cellStyle name="Calculation 3 4 3 3 3 2" xfId="0"/>
    <cellStyle name="Calculation 3 4 3 3 3 2 2" xfId="0"/>
    <cellStyle name="Calculation 3 4 3 3 3 2 3" xfId="0"/>
    <cellStyle name="Calculation 3 4 3 3 4" xfId="0"/>
    <cellStyle name="Calculation 3 4 3 3 4 2" xfId="0"/>
    <cellStyle name="Calculation 3 4 3 3 4 3" xfId="0"/>
    <cellStyle name="Calculation 3 4 3 4" xfId="0"/>
    <cellStyle name="Calculation 3 4 3 4 2" xfId="0"/>
    <cellStyle name="Calculation 3 4 3 4 2 2" xfId="0"/>
    <cellStyle name="Calculation 3 4 3 4 2 2 2" xfId="0"/>
    <cellStyle name="Calculation 3 4 3 4 2 2 3" xfId="0"/>
    <cellStyle name="Calculation 3 4 3 4 3" xfId="0"/>
    <cellStyle name="Calculation 3 4 3 4 3 2" xfId="0"/>
    <cellStyle name="Calculation 3 4 3 4 3 2 2" xfId="0"/>
    <cellStyle name="Calculation 3 4 3 4 3 2 3" xfId="0"/>
    <cellStyle name="Calculation 3 4 3 4 4" xfId="0"/>
    <cellStyle name="Calculation 3 4 3 4 4 2" xfId="0"/>
    <cellStyle name="Calculation 3 4 3 4 4 3" xfId="0"/>
    <cellStyle name="Calculation 3 4 3 5" xfId="0"/>
    <cellStyle name="Calculation 3 4 3 5 2" xfId="0"/>
    <cellStyle name="Calculation 3 4 3 5 2 2" xfId="0"/>
    <cellStyle name="Calculation 3 4 3 5 2 3" xfId="0"/>
    <cellStyle name="Calculation 3 4 3 6" xfId="0"/>
    <cellStyle name="Calculation 3 4 3 6 2" xfId="0"/>
    <cellStyle name="Calculation 3 4 3 6 2 2" xfId="0"/>
    <cellStyle name="Calculation 3 4 3 6 2 3" xfId="0"/>
    <cellStyle name="Calculation 3 4 3 7" xfId="0"/>
    <cellStyle name="Calculation 3 4 3 7 2" xfId="0"/>
    <cellStyle name="Calculation 3 4 3 7 3" xfId="0"/>
    <cellStyle name="Calculation 3 4 4" xfId="0"/>
    <cellStyle name="Calculation 3 4 4 2" xfId="0"/>
    <cellStyle name="Calculation 3 4 4 2 2" xfId="0"/>
    <cellStyle name="Calculation 3 4 4 2 2 2" xfId="0"/>
    <cellStyle name="Calculation 3 4 4 2 2 2 2" xfId="0"/>
    <cellStyle name="Calculation 3 4 4 2 2 2 3" xfId="0"/>
    <cellStyle name="Calculation 3 4 4 2 3" xfId="0"/>
    <cellStyle name="Calculation 3 4 4 2 3 2" xfId="0"/>
    <cellStyle name="Calculation 3 4 4 2 3 2 2" xfId="0"/>
    <cellStyle name="Calculation 3 4 4 2 3 2 3" xfId="0"/>
    <cellStyle name="Calculation 3 4 4 2 4" xfId="0"/>
    <cellStyle name="Calculation 3 4 4 2 4 2" xfId="0"/>
    <cellStyle name="Calculation 3 4 4 2 4 3" xfId="0"/>
    <cellStyle name="Calculation 3 4 4 3" xfId="0"/>
    <cellStyle name="Calculation 3 4 4 3 2" xfId="0"/>
    <cellStyle name="Calculation 3 4 4 3 2 2" xfId="0"/>
    <cellStyle name="Calculation 3 4 4 3 2 2 2" xfId="0"/>
    <cellStyle name="Calculation 3 4 4 3 2 2 3" xfId="0"/>
    <cellStyle name="Calculation 3 4 4 3 3" xfId="0"/>
    <cellStyle name="Calculation 3 4 4 3 3 2" xfId="0"/>
    <cellStyle name="Calculation 3 4 4 3 3 2 2" xfId="0"/>
    <cellStyle name="Calculation 3 4 4 3 3 2 3" xfId="0"/>
    <cellStyle name="Calculation 3 4 4 3 4" xfId="0"/>
    <cellStyle name="Calculation 3 4 4 3 4 2" xfId="0"/>
    <cellStyle name="Calculation 3 4 4 3 4 3" xfId="0"/>
    <cellStyle name="Calculation 3 4 4 4" xfId="0"/>
    <cellStyle name="Calculation 3 4 4 4 2" xfId="0"/>
    <cellStyle name="Calculation 3 4 4 4 2 2" xfId="0"/>
    <cellStyle name="Calculation 3 4 4 4 2 2 2" xfId="0"/>
    <cellStyle name="Calculation 3 4 4 4 2 2 3" xfId="0"/>
    <cellStyle name="Calculation 3 4 4 4 3" xfId="0"/>
    <cellStyle name="Calculation 3 4 4 4 3 2" xfId="0"/>
    <cellStyle name="Calculation 3 4 4 4 3 2 2" xfId="0"/>
    <cellStyle name="Calculation 3 4 4 4 3 2 3" xfId="0"/>
    <cellStyle name="Calculation 3 4 4 4 4" xfId="0"/>
    <cellStyle name="Calculation 3 4 4 4 4 2" xfId="0"/>
    <cellStyle name="Calculation 3 4 4 4 4 3" xfId="0"/>
    <cellStyle name="Calculation 3 4 4 5" xfId="0"/>
    <cellStyle name="Calculation 3 4 4 5 2" xfId="0"/>
    <cellStyle name="Calculation 3 4 4 5 2 2" xfId="0"/>
    <cellStyle name="Calculation 3 4 4 5 2 3" xfId="0"/>
    <cellStyle name="Calculation 3 4 4 6" xfId="0"/>
    <cellStyle name="Calculation 3 4 4 6 2" xfId="0"/>
    <cellStyle name="Calculation 3 4 4 6 2 2" xfId="0"/>
    <cellStyle name="Calculation 3 4 4 6 2 3" xfId="0"/>
    <cellStyle name="Calculation 3 4 4 7" xfId="0"/>
    <cellStyle name="Calculation 3 4 4 7 2" xfId="0"/>
    <cellStyle name="Calculation 3 4 4 7 3" xfId="0"/>
    <cellStyle name="Calculation 3 4 5" xfId="0"/>
    <cellStyle name="Calculation 3 4 5 2" xfId="0"/>
    <cellStyle name="Calculation 3 4 5 2 2" xfId="0"/>
    <cellStyle name="Calculation 3 4 5 2 2 2" xfId="0"/>
    <cellStyle name="Calculation 3 4 5 2 2 2 2" xfId="0"/>
    <cellStyle name="Calculation 3 4 5 2 2 2 3" xfId="0"/>
    <cellStyle name="Calculation 3 4 5 2 3" xfId="0"/>
    <cellStyle name="Calculation 3 4 5 2 3 2" xfId="0"/>
    <cellStyle name="Calculation 3 4 5 2 3 2 2" xfId="0"/>
    <cellStyle name="Calculation 3 4 5 2 3 2 3" xfId="0"/>
    <cellStyle name="Calculation 3 4 5 2 4" xfId="0"/>
    <cellStyle name="Calculation 3 4 5 2 4 2" xfId="0"/>
    <cellStyle name="Calculation 3 4 5 2 4 3" xfId="0"/>
    <cellStyle name="Calculation 3 4 5 3" xfId="0"/>
    <cellStyle name="Calculation 3 4 5 3 2" xfId="0"/>
    <cellStyle name="Calculation 3 4 5 3 2 2" xfId="0"/>
    <cellStyle name="Calculation 3 4 5 3 2 2 2" xfId="0"/>
    <cellStyle name="Calculation 3 4 5 3 2 2 3" xfId="0"/>
    <cellStyle name="Calculation 3 4 5 3 3" xfId="0"/>
    <cellStyle name="Calculation 3 4 5 3 3 2" xfId="0"/>
    <cellStyle name="Calculation 3 4 5 3 3 2 2" xfId="0"/>
    <cellStyle name="Calculation 3 4 5 3 3 2 3" xfId="0"/>
    <cellStyle name="Calculation 3 4 5 3 4" xfId="0"/>
    <cellStyle name="Calculation 3 4 5 3 4 2" xfId="0"/>
    <cellStyle name="Calculation 3 4 5 3 4 3" xfId="0"/>
    <cellStyle name="Calculation 3 4 5 4" xfId="0"/>
    <cellStyle name="Calculation 3 4 5 4 2" xfId="0"/>
    <cellStyle name="Calculation 3 4 5 4 2 2" xfId="0"/>
    <cellStyle name="Calculation 3 4 5 4 2 2 2" xfId="0"/>
    <cellStyle name="Calculation 3 4 5 4 2 2 3" xfId="0"/>
    <cellStyle name="Calculation 3 4 5 4 3" xfId="0"/>
    <cellStyle name="Calculation 3 4 5 4 3 2" xfId="0"/>
    <cellStyle name="Calculation 3 4 5 4 3 2 2" xfId="0"/>
    <cellStyle name="Calculation 3 4 5 4 3 2 3" xfId="0"/>
    <cellStyle name="Calculation 3 4 5 4 4" xfId="0"/>
    <cellStyle name="Calculation 3 4 5 4 4 2" xfId="0"/>
    <cellStyle name="Calculation 3 4 5 4 4 3" xfId="0"/>
    <cellStyle name="Calculation 3 4 5 5" xfId="0"/>
    <cellStyle name="Calculation 3 4 5 5 2" xfId="0"/>
    <cellStyle name="Calculation 3 4 5 5 2 2" xfId="0"/>
    <cellStyle name="Calculation 3 4 5 5 2 3" xfId="0"/>
    <cellStyle name="Calculation 3 4 5 6" xfId="0"/>
    <cellStyle name="Calculation 3 4 5 6 2" xfId="0"/>
    <cellStyle name="Calculation 3 4 5 6 2 2" xfId="0"/>
    <cellStyle name="Calculation 3 4 5 6 2 3" xfId="0"/>
    <cellStyle name="Calculation 3 4 5 7" xfId="0"/>
    <cellStyle name="Calculation 3 4 5 7 2" xfId="0"/>
    <cellStyle name="Calculation 3 4 5 7 3" xfId="0"/>
    <cellStyle name="Calculation 3 4 6" xfId="0"/>
    <cellStyle name="Calculation 3 4 6 2" xfId="0"/>
    <cellStyle name="Calculation 3 4 6 2 2" xfId="0"/>
    <cellStyle name="Calculation 3 4 6 2 2 2" xfId="0"/>
    <cellStyle name="Calculation 3 4 6 2 2 2 2" xfId="0"/>
    <cellStyle name="Calculation 3 4 6 2 2 2 3" xfId="0"/>
    <cellStyle name="Calculation 3 4 6 2 3" xfId="0"/>
    <cellStyle name="Calculation 3 4 6 2 3 2" xfId="0"/>
    <cellStyle name="Calculation 3 4 6 2 3 2 2" xfId="0"/>
    <cellStyle name="Calculation 3 4 6 2 3 2 3" xfId="0"/>
    <cellStyle name="Calculation 3 4 6 2 4" xfId="0"/>
    <cellStyle name="Calculation 3 4 6 2 4 2" xfId="0"/>
    <cellStyle name="Calculation 3 4 6 2 4 3" xfId="0"/>
    <cellStyle name="Calculation 3 4 6 3" xfId="0"/>
    <cellStyle name="Calculation 3 4 6 3 2" xfId="0"/>
    <cellStyle name="Calculation 3 4 6 3 2 2" xfId="0"/>
    <cellStyle name="Calculation 3 4 6 3 2 2 2" xfId="0"/>
    <cellStyle name="Calculation 3 4 6 3 2 2 3" xfId="0"/>
    <cellStyle name="Calculation 3 4 6 3 3" xfId="0"/>
    <cellStyle name="Calculation 3 4 6 3 3 2" xfId="0"/>
    <cellStyle name="Calculation 3 4 6 3 3 2 2" xfId="0"/>
    <cellStyle name="Calculation 3 4 6 3 3 2 3" xfId="0"/>
    <cellStyle name="Calculation 3 4 6 3 4" xfId="0"/>
    <cellStyle name="Calculation 3 4 6 3 4 2" xfId="0"/>
    <cellStyle name="Calculation 3 4 6 3 4 3" xfId="0"/>
    <cellStyle name="Calculation 3 4 6 4" xfId="0"/>
    <cellStyle name="Calculation 3 4 6 4 2" xfId="0"/>
    <cellStyle name="Calculation 3 4 6 4 2 2" xfId="0"/>
    <cellStyle name="Calculation 3 4 6 4 2 2 2" xfId="0"/>
    <cellStyle name="Calculation 3 4 6 4 2 2 3" xfId="0"/>
    <cellStyle name="Calculation 3 4 6 4 3" xfId="0"/>
    <cellStyle name="Calculation 3 4 6 4 3 2" xfId="0"/>
    <cellStyle name="Calculation 3 4 6 4 3 2 2" xfId="0"/>
    <cellStyle name="Calculation 3 4 6 4 3 2 3" xfId="0"/>
    <cellStyle name="Calculation 3 4 6 4 4" xfId="0"/>
    <cellStyle name="Calculation 3 4 6 4 4 2" xfId="0"/>
    <cellStyle name="Calculation 3 4 6 4 4 3" xfId="0"/>
    <cellStyle name="Calculation 3 4 6 5" xfId="0"/>
    <cellStyle name="Calculation 3 4 6 5 2" xfId="0"/>
    <cellStyle name="Calculation 3 4 6 5 2 2" xfId="0"/>
    <cellStyle name="Calculation 3 4 6 5 2 3" xfId="0"/>
    <cellStyle name="Calculation 3 4 6 6" xfId="0"/>
    <cellStyle name="Calculation 3 4 6 6 2" xfId="0"/>
    <cellStyle name="Calculation 3 4 6 6 2 2" xfId="0"/>
    <cellStyle name="Calculation 3 4 6 6 2 3" xfId="0"/>
    <cellStyle name="Calculation 3 4 6 7" xfId="0"/>
    <cellStyle name="Calculation 3 4 6 7 2" xfId="0"/>
    <cellStyle name="Calculation 3 4 6 7 3" xfId="0"/>
    <cellStyle name="Calculation 3 4 7" xfId="0"/>
    <cellStyle name="Calculation 3 4 7 2" xfId="0"/>
    <cellStyle name="Calculation 3 4 7 2 2" xfId="0"/>
    <cellStyle name="Calculation 3 4 7 2 2 2" xfId="0"/>
    <cellStyle name="Calculation 3 4 7 2 2 3" xfId="0"/>
    <cellStyle name="Calculation 3 4 7 3" xfId="0"/>
    <cellStyle name="Calculation 3 4 7 3 2" xfId="0"/>
    <cellStyle name="Calculation 3 4 7 3 2 2" xfId="0"/>
    <cellStyle name="Calculation 3 4 7 3 2 3" xfId="0"/>
    <cellStyle name="Calculation 3 4 7 4" xfId="0"/>
    <cellStyle name="Calculation 3 4 7 4 2" xfId="0"/>
    <cellStyle name="Calculation 3 4 7 4 3" xfId="0"/>
    <cellStyle name="Calculation 3 4 8" xfId="0"/>
    <cellStyle name="Calculation 3 4 8 2" xfId="0"/>
    <cellStyle name="Calculation 3 4 8 2 2" xfId="0"/>
    <cellStyle name="Calculation 3 4 8 2 2 2" xfId="0"/>
    <cellStyle name="Calculation 3 4 8 2 2 3" xfId="0"/>
    <cellStyle name="Calculation 3 4 8 3" xfId="0"/>
    <cellStyle name="Calculation 3 4 8 3 2" xfId="0"/>
    <cellStyle name="Calculation 3 4 8 3 2 2" xfId="0"/>
    <cellStyle name="Calculation 3 4 8 3 2 3" xfId="0"/>
    <cellStyle name="Calculation 3 4 8 4" xfId="0"/>
    <cellStyle name="Calculation 3 4 8 4 2" xfId="0"/>
    <cellStyle name="Calculation 3 4 8 4 3" xfId="0"/>
    <cellStyle name="Calculation 3 4 9" xfId="0"/>
    <cellStyle name="Calculation 3 4 9 2" xfId="0"/>
    <cellStyle name="Calculation 3 4 9 2 2" xfId="0"/>
    <cellStyle name="Calculation 3 4 9 2 2 2" xfId="0"/>
    <cellStyle name="Calculation 3 4 9 2 2 3" xfId="0"/>
    <cellStyle name="Calculation 3 4 9 3" xfId="0"/>
    <cellStyle name="Calculation 3 4 9 3 2" xfId="0"/>
    <cellStyle name="Calculation 3 4 9 3 2 2" xfId="0"/>
    <cellStyle name="Calculation 3 4 9 3 2 3" xfId="0"/>
    <cellStyle name="Calculation 3 4 9 4" xfId="0"/>
    <cellStyle name="Calculation 3 4 9 4 2" xfId="0"/>
    <cellStyle name="Calculation 3 4 9 4 3" xfId="0"/>
    <cellStyle name="Calculation 3 5" xfId="0"/>
    <cellStyle name="Calculation 3 5 2" xfId="0"/>
    <cellStyle name="Calculation 3 5 2 2" xfId="0"/>
    <cellStyle name="Calculation 3 5 2 2 2" xfId="0"/>
    <cellStyle name="Calculation 3 5 2 2 2 2" xfId="0"/>
    <cellStyle name="Calculation 3 5 2 2 2 3" xfId="0"/>
    <cellStyle name="Calculation 3 5 2 3" xfId="0"/>
    <cellStyle name="Calculation 3 5 2 3 2" xfId="0"/>
    <cellStyle name="Calculation 3 5 2 3 2 2" xfId="0"/>
    <cellStyle name="Calculation 3 5 2 3 2 3" xfId="0"/>
    <cellStyle name="Calculation 3 5 2 4" xfId="0"/>
    <cellStyle name="Calculation 3 5 2 4 2" xfId="0"/>
    <cellStyle name="Calculation 3 5 2 4 3" xfId="0"/>
    <cellStyle name="Calculation 3 5 3" xfId="0"/>
    <cellStyle name="Calculation 3 5 3 2" xfId="0"/>
    <cellStyle name="Calculation 3 5 3 2 2" xfId="0"/>
    <cellStyle name="Calculation 3 5 3 2 2 2" xfId="0"/>
    <cellStyle name="Calculation 3 5 3 2 2 3" xfId="0"/>
    <cellStyle name="Calculation 3 5 3 3" xfId="0"/>
    <cellStyle name="Calculation 3 5 3 3 2" xfId="0"/>
    <cellStyle name="Calculation 3 5 3 3 2 2" xfId="0"/>
    <cellStyle name="Calculation 3 5 3 3 2 3" xfId="0"/>
    <cellStyle name="Calculation 3 5 3 4" xfId="0"/>
    <cellStyle name="Calculation 3 5 3 4 2" xfId="0"/>
    <cellStyle name="Calculation 3 5 3 4 3" xfId="0"/>
    <cellStyle name="Calculation 3 5 4" xfId="0"/>
    <cellStyle name="Calculation 3 5 4 2" xfId="0"/>
    <cellStyle name="Calculation 3 5 4 2 2" xfId="0"/>
    <cellStyle name="Calculation 3 5 4 2 2 2" xfId="0"/>
    <cellStyle name="Calculation 3 5 4 2 2 3" xfId="0"/>
    <cellStyle name="Calculation 3 5 4 3" xfId="0"/>
    <cellStyle name="Calculation 3 5 4 3 2" xfId="0"/>
    <cellStyle name="Calculation 3 5 4 3 2 2" xfId="0"/>
    <cellStyle name="Calculation 3 5 4 3 2 3" xfId="0"/>
    <cellStyle name="Calculation 3 5 4 4" xfId="0"/>
    <cellStyle name="Calculation 3 5 4 4 2" xfId="0"/>
    <cellStyle name="Calculation 3 5 4 4 3" xfId="0"/>
    <cellStyle name="Calculation 3 5 5" xfId="0"/>
    <cellStyle name="Calculation 3 5 5 2" xfId="0"/>
    <cellStyle name="Calculation 3 5 5 2 2" xfId="0"/>
    <cellStyle name="Calculation 3 5 5 2 3" xfId="0"/>
    <cellStyle name="Calculation 3 5 6" xfId="0"/>
    <cellStyle name="Calculation 3 5 6 2" xfId="0"/>
    <cellStyle name="Calculation 3 5 6 2 2" xfId="0"/>
    <cellStyle name="Calculation 3 5 6 2 3" xfId="0"/>
    <cellStyle name="Calculation 3 5 7" xfId="0"/>
    <cellStyle name="Calculation 3 5 7 2" xfId="0"/>
    <cellStyle name="Calculation 3 5 7 3" xfId="0"/>
    <cellStyle name="Calculation 3 6" xfId="0"/>
    <cellStyle name="Calculation 3 6 2" xfId="0"/>
    <cellStyle name="Calculation 3 6 2 2" xfId="0"/>
    <cellStyle name="Calculation 3 6 2 2 2" xfId="0"/>
    <cellStyle name="Calculation 3 6 2 2 2 2" xfId="0"/>
    <cellStyle name="Calculation 3 6 2 2 2 3" xfId="0"/>
    <cellStyle name="Calculation 3 6 2 3" xfId="0"/>
    <cellStyle name="Calculation 3 6 2 3 2" xfId="0"/>
    <cellStyle name="Calculation 3 6 2 3 2 2" xfId="0"/>
    <cellStyle name="Calculation 3 6 2 3 2 3" xfId="0"/>
    <cellStyle name="Calculation 3 6 2 4" xfId="0"/>
    <cellStyle name="Calculation 3 6 2 4 2" xfId="0"/>
    <cellStyle name="Calculation 3 6 2 4 3" xfId="0"/>
    <cellStyle name="Calculation 3 6 3" xfId="0"/>
    <cellStyle name="Calculation 3 6 3 2" xfId="0"/>
    <cellStyle name="Calculation 3 6 3 2 2" xfId="0"/>
    <cellStyle name="Calculation 3 6 3 2 2 2" xfId="0"/>
    <cellStyle name="Calculation 3 6 3 2 2 3" xfId="0"/>
    <cellStyle name="Calculation 3 6 3 3" xfId="0"/>
    <cellStyle name="Calculation 3 6 3 3 2" xfId="0"/>
    <cellStyle name="Calculation 3 6 3 3 2 2" xfId="0"/>
    <cellStyle name="Calculation 3 6 3 3 2 3" xfId="0"/>
    <cellStyle name="Calculation 3 6 3 4" xfId="0"/>
    <cellStyle name="Calculation 3 6 3 4 2" xfId="0"/>
    <cellStyle name="Calculation 3 6 3 4 3" xfId="0"/>
    <cellStyle name="Calculation 3 6 4" xfId="0"/>
    <cellStyle name="Calculation 3 6 4 2" xfId="0"/>
    <cellStyle name="Calculation 3 6 4 2 2" xfId="0"/>
    <cellStyle name="Calculation 3 6 4 2 2 2" xfId="0"/>
    <cellStyle name="Calculation 3 6 4 2 2 3" xfId="0"/>
    <cellStyle name="Calculation 3 6 4 3" xfId="0"/>
    <cellStyle name="Calculation 3 6 4 3 2" xfId="0"/>
    <cellStyle name="Calculation 3 6 4 3 2 2" xfId="0"/>
    <cellStyle name="Calculation 3 6 4 3 2 3" xfId="0"/>
    <cellStyle name="Calculation 3 6 4 4" xfId="0"/>
    <cellStyle name="Calculation 3 6 4 4 2" xfId="0"/>
    <cellStyle name="Calculation 3 6 4 4 3" xfId="0"/>
    <cellStyle name="Calculation 3 6 5" xfId="0"/>
    <cellStyle name="Calculation 3 6 5 2" xfId="0"/>
    <cellStyle name="Calculation 3 6 5 2 2" xfId="0"/>
    <cellStyle name="Calculation 3 6 5 2 3" xfId="0"/>
    <cellStyle name="Calculation 3 6 6" xfId="0"/>
    <cellStyle name="Calculation 3 6 6 2" xfId="0"/>
    <cellStyle name="Calculation 3 6 6 2 2" xfId="0"/>
    <cellStyle name="Calculation 3 6 6 2 3" xfId="0"/>
    <cellStyle name="Calculation 3 6 7" xfId="0"/>
    <cellStyle name="Calculation 3 6 7 2" xfId="0"/>
    <cellStyle name="Calculation 3 6 7 3" xfId="0"/>
    <cellStyle name="Calculation 3 7" xfId="0"/>
    <cellStyle name="Calculation 3 7 2" xfId="0"/>
    <cellStyle name="Calculation 3 7 2 2" xfId="0"/>
    <cellStyle name="Calculation 3 7 2 2 2" xfId="0"/>
    <cellStyle name="Calculation 3 7 2 2 2 2" xfId="0"/>
    <cellStyle name="Calculation 3 7 2 2 2 3" xfId="0"/>
    <cellStyle name="Calculation 3 7 2 3" xfId="0"/>
    <cellStyle name="Calculation 3 7 2 3 2" xfId="0"/>
    <cellStyle name="Calculation 3 7 2 3 2 2" xfId="0"/>
    <cellStyle name="Calculation 3 7 2 3 2 3" xfId="0"/>
    <cellStyle name="Calculation 3 7 2 4" xfId="0"/>
    <cellStyle name="Calculation 3 7 2 4 2" xfId="0"/>
    <cellStyle name="Calculation 3 7 2 4 3" xfId="0"/>
    <cellStyle name="Calculation 3 7 3" xfId="0"/>
    <cellStyle name="Calculation 3 7 3 2" xfId="0"/>
    <cellStyle name="Calculation 3 7 3 2 2" xfId="0"/>
    <cellStyle name="Calculation 3 7 3 2 2 2" xfId="0"/>
    <cellStyle name="Calculation 3 7 3 2 2 3" xfId="0"/>
    <cellStyle name="Calculation 3 7 3 3" xfId="0"/>
    <cellStyle name="Calculation 3 7 3 3 2" xfId="0"/>
    <cellStyle name="Calculation 3 7 3 3 2 2" xfId="0"/>
    <cellStyle name="Calculation 3 7 3 3 2 3" xfId="0"/>
    <cellStyle name="Calculation 3 7 3 4" xfId="0"/>
    <cellStyle name="Calculation 3 7 3 4 2" xfId="0"/>
    <cellStyle name="Calculation 3 7 3 4 3" xfId="0"/>
    <cellStyle name="Calculation 3 7 4" xfId="0"/>
    <cellStyle name="Calculation 3 7 4 2" xfId="0"/>
    <cellStyle name="Calculation 3 7 4 2 2" xfId="0"/>
    <cellStyle name="Calculation 3 7 4 2 2 2" xfId="0"/>
    <cellStyle name="Calculation 3 7 4 2 2 3" xfId="0"/>
    <cellStyle name="Calculation 3 7 4 3" xfId="0"/>
    <cellStyle name="Calculation 3 7 4 3 2" xfId="0"/>
    <cellStyle name="Calculation 3 7 4 3 2 2" xfId="0"/>
    <cellStyle name="Calculation 3 7 4 3 2 3" xfId="0"/>
    <cellStyle name="Calculation 3 7 4 4" xfId="0"/>
    <cellStyle name="Calculation 3 7 4 4 2" xfId="0"/>
    <cellStyle name="Calculation 3 7 4 4 3" xfId="0"/>
    <cellStyle name="Calculation 3 7 5" xfId="0"/>
    <cellStyle name="Calculation 3 7 5 2" xfId="0"/>
    <cellStyle name="Calculation 3 7 5 2 2" xfId="0"/>
    <cellStyle name="Calculation 3 7 5 2 3" xfId="0"/>
    <cellStyle name="Calculation 3 7 6" xfId="0"/>
    <cellStyle name="Calculation 3 7 6 2" xfId="0"/>
    <cellStyle name="Calculation 3 7 6 2 2" xfId="0"/>
    <cellStyle name="Calculation 3 7 6 2 3" xfId="0"/>
    <cellStyle name="Calculation 3 7 7" xfId="0"/>
    <cellStyle name="Calculation 3 7 7 2" xfId="0"/>
    <cellStyle name="Calculation 3 7 7 3" xfId="0"/>
    <cellStyle name="Calculation 3 8" xfId="0"/>
    <cellStyle name="Calculation 3 8 2" xfId="0"/>
    <cellStyle name="Calculation 3 8 2 2" xfId="0"/>
    <cellStyle name="Calculation 3 8 2 2 2" xfId="0"/>
    <cellStyle name="Calculation 3 8 2 2 2 2" xfId="0"/>
    <cellStyle name="Calculation 3 8 2 2 2 3" xfId="0"/>
    <cellStyle name="Calculation 3 8 2 3" xfId="0"/>
    <cellStyle name="Calculation 3 8 2 3 2" xfId="0"/>
    <cellStyle name="Calculation 3 8 2 3 2 2" xfId="0"/>
    <cellStyle name="Calculation 3 8 2 3 2 3" xfId="0"/>
    <cellStyle name="Calculation 3 8 2 4" xfId="0"/>
    <cellStyle name="Calculation 3 8 2 4 2" xfId="0"/>
    <cellStyle name="Calculation 3 8 2 4 3" xfId="0"/>
    <cellStyle name="Calculation 3 8 3" xfId="0"/>
    <cellStyle name="Calculation 3 8 3 2" xfId="0"/>
    <cellStyle name="Calculation 3 8 3 2 2" xfId="0"/>
    <cellStyle name="Calculation 3 8 3 2 2 2" xfId="0"/>
    <cellStyle name="Calculation 3 8 3 2 2 3" xfId="0"/>
    <cellStyle name="Calculation 3 8 3 3" xfId="0"/>
    <cellStyle name="Calculation 3 8 3 3 2" xfId="0"/>
    <cellStyle name="Calculation 3 8 3 3 2 2" xfId="0"/>
    <cellStyle name="Calculation 3 8 3 3 2 3" xfId="0"/>
    <cellStyle name="Calculation 3 8 3 4" xfId="0"/>
    <cellStyle name="Calculation 3 8 3 4 2" xfId="0"/>
    <cellStyle name="Calculation 3 8 3 4 3" xfId="0"/>
    <cellStyle name="Calculation 3 8 4" xfId="0"/>
    <cellStyle name="Calculation 3 8 4 2" xfId="0"/>
    <cellStyle name="Calculation 3 8 4 2 2" xfId="0"/>
    <cellStyle name="Calculation 3 8 4 2 2 2" xfId="0"/>
    <cellStyle name="Calculation 3 8 4 2 2 3" xfId="0"/>
    <cellStyle name="Calculation 3 8 4 3" xfId="0"/>
    <cellStyle name="Calculation 3 8 4 3 2" xfId="0"/>
    <cellStyle name="Calculation 3 8 4 3 2 2" xfId="0"/>
    <cellStyle name="Calculation 3 8 4 3 2 3" xfId="0"/>
    <cellStyle name="Calculation 3 8 4 4" xfId="0"/>
    <cellStyle name="Calculation 3 8 4 4 2" xfId="0"/>
    <cellStyle name="Calculation 3 8 4 4 3" xfId="0"/>
    <cellStyle name="Calculation 3 8 5" xfId="0"/>
    <cellStyle name="Calculation 3 8 5 2" xfId="0"/>
    <cellStyle name="Calculation 3 8 5 2 2" xfId="0"/>
    <cellStyle name="Calculation 3 8 5 2 3" xfId="0"/>
    <cellStyle name="Calculation 3 8 6" xfId="0"/>
    <cellStyle name="Calculation 3 8 6 2" xfId="0"/>
    <cellStyle name="Calculation 3 8 6 2 2" xfId="0"/>
    <cellStyle name="Calculation 3 8 6 2 3" xfId="0"/>
    <cellStyle name="Calculation 3 8 7" xfId="0"/>
    <cellStyle name="Calculation 3 8 7 2" xfId="0"/>
    <cellStyle name="Calculation 3 8 7 3" xfId="0"/>
    <cellStyle name="Calculation 3 9" xfId="0"/>
    <cellStyle name="Calculation 3 9 2" xfId="0"/>
    <cellStyle name="Calculation 3 9 2 2" xfId="0"/>
    <cellStyle name="Calculation 3 9 2 2 2" xfId="0"/>
    <cellStyle name="Calculation 3 9 2 2 2 2" xfId="0"/>
    <cellStyle name="Calculation 3 9 2 2 2 3" xfId="0"/>
    <cellStyle name="Calculation 3 9 2 3" xfId="0"/>
    <cellStyle name="Calculation 3 9 2 3 2" xfId="0"/>
    <cellStyle name="Calculation 3 9 2 3 2 2" xfId="0"/>
    <cellStyle name="Calculation 3 9 2 3 2 3" xfId="0"/>
    <cellStyle name="Calculation 3 9 2 4" xfId="0"/>
    <cellStyle name="Calculation 3 9 2 4 2" xfId="0"/>
    <cellStyle name="Calculation 3 9 2 4 3" xfId="0"/>
    <cellStyle name="Calculation 3 9 3" xfId="0"/>
    <cellStyle name="Calculation 3 9 3 2" xfId="0"/>
    <cellStyle name="Calculation 3 9 3 2 2" xfId="0"/>
    <cellStyle name="Calculation 3 9 3 2 2 2" xfId="0"/>
    <cellStyle name="Calculation 3 9 3 2 2 3" xfId="0"/>
    <cellStyle name="Calculation 3 9 3 3" xfId="0"/>
    <cellStyle name="Calculation 3 9 3 3 2" xfId="0"/>
    <cellStyle name="Calculation 3 9 3 3 2 2" xfId="0"/>
    <cellStyle name="Calculation 3 9 3 3 2 3" xfId="0"/>
    <cellStyle name="Calculation 3 9 3 4" xfId="0"/>
    <cellStyle name="Calculation 3 9 3 4 2" xfId="0"/>
    <cellStyle name="Calculation 3 9 3 4 3" xfId="0"/>
    <cellStyle name="Calculation 3 9 4" xfId="0"/>
    <cellStyle name="Calculation 3 9 4 2" xfId="0"/>
    <cellStyle name="Calculation 3 9 4 2 2" xfId="0"/>
    <cellStyle name="Calculation 3 9 4 2 2 2" xfId="0"/>
    <cellStyle name="Calculation 3 9 4 2 2 3" xfId="0"/>
    <cellStyle name="Calculation 3 9 4 3" xfId="0"/>
    <cellStyle name="Calculation 3 9 4 3 2" xfId="0"/>
    <cellStyle name="Calculation 3 9 4 3 2 2" xfId="0"/>
    <cellStyle name="Calculation 3 9 4 3 2 3" xfId="0"/>
    <cellStyle name="Calculation 3 9 4 4" xfId="0"/>
    <cellStyle name="Calculation 3 9 4 4 2" xfId="0"/>
    <cellStyle name="Calculation 3 9 4 4 3" xfId="0"/>
    <cellStyle name="Calculation 3 9 5" xfId="0"/>
    <cellStyle name="Calculation 3 9 5 2" xfId="0"/>
    <cellStyle name="Calculation 3 9 5 2 2" xfId="0"/>
    <cellStyle name="Calculation 3 9 5 2 3" xfId="0"/>
    <cellStyle name="Calculation 3 9 6" xfId="0"/>
    <cellStyle name="Calculation 3 9 6 2" xfId="0"/>
    <cellStyle name="Calculation 3 9 6 2 2" xfId="0"/>
    <cellStyle name="Calculation 3 9 6 2 3" xfId="0"/>
    <cellStyle name="Calculation 3 9 7" xfId="0"/>
    <cellStyle name="Calculation 3 9 7 2" xfId="0"/>
    <cellStyle name="Calculation 3 9 7 3" xfId="0"/>
    <cellStyle name="Calculation 4" xfId="0"/>
    <cellStyle name="Calculation 4 10" xfId="0"/>
    <cellStyle name="Calculation 4 10 2" xfId="0"/>
    <cellStyle name="Calculation 4 10 2 2" xfId="0"/>
    <cellStyle name="Calculation 4 10 2 2 2" xfId="0"/>
    <cellStyle name="Calculation 4 10 2 2 3" xfId="0"/>
    <cellStyle name="Calculation 4 10 3" xfId="0"/>
    <cellStyle name="Calculation 4 10 3 2" xfId="0"/>
    <cellStyle name="Calculation 4 10 3 2 2" xfId="0"/>
    <cellStyle name="Calculation 4 10 3 2 3" xfId="0"/>
    <cellStyle name="Calculation 4 10 4" xfId="0"/>
    <cellStyle name="Calculation 4 10 4 2" xfId="0"/>
    <cellStyle name="Calculation 4 10 4 3" xfId="0"/>
    <cellStyle name="Calculation 4 11" xfId="0"/>
    <cellStyle name="Calculation 4 11 2" xfId="0"/>
    <cellStyle name="Calculation 4 11 2 2" xfId="0"/>
    <cellStyle name="Calculation 4 11 2 2 2" xfId="0"/>
    <cellStyle name="Calculation 4 11 2 2 3" xfId="0"/>
    <cellStyle name="Calculation 4 11 3" xfId="0"/>
    <cellStyle name="Calculation 4 11 3 2" xfId="0"/>
    <cellStyle name="Calculation 4 11 3 2 2" xfId="0"/>
    <cellStyle name="Calculation 4 11 3 2 3" xfId="0"/>
    <cellStyle name="Calculation 4 11 4" xfId="0"/>
    <cellStyle name="Calculation 4 11 4 2" xfId="0"/>
    <cellStyle name="Calculation 4 11 4 3" xfId="0"/>
    <cellStyle name="Calculation 4 12" xfId="0"/>
    <cellStyle name="Calculation 4 12 2" xfId="0"/>
    <cellStyle name="Calculation 4 12 2 2" xfId="0"/>
    <cellStyle name="Calculation 4 12 2 2 2" xfId="0"/>
    <cellStyle name="Calculation 4 12 2 2 3" xfId="0"/>
    <cellStyle name="Calculation 4 12 3" xfId="0"/>
    <cellStyle name="Calculation 4 12 3 2" xfId="0"/>
    <cellStyle name="Calculation 4 12 3 2 2" xfId="0"/>
    <cellStyle name="Calculation 4 12 3 2 3" xfId="0"/>
    <cellStyle name="Calculation 4 12 4" xfId="0"/>
    <cellStyle name="Calculation 4 12 4 2" xfId="0"/>
    <cellStyle name="Calculation 4 12 4 3" xfId="0"/>
    <cellStyle name="Calculation 4 13" xfId="0"/>
    <cellStyle name="Calculation 4 13 2" xfId="0"/>
    <cellStyle name="Calculation 4 13 2 2" xfId="0"/>
    <cellStyle name="Calculation 4 13 2 3" xfId="0"/>
    <cellStyle name="Calculation 4 14" xfId="0"/>
    <cellStyle name="Calculation 4 14 2" xfId="0"/>
    <cellStyle name="Calculation 4 14 2 2" xfId="0"/>
    <cellStyle name="Calculation 4 14 2 3" xfId="0"/>
    <cellStyle name="Calculation 4 15" xfId="0"/>
    <cellStyle name="Calculation 4 15 2" xfId="0"/>
    <cellStyle name="Calculation 4 15 3" xfId="0"/>
    <cellStyle name="Calculation 4 2" xfId="0"/>
    <cellStyle name="Calculation 4 2 10" xfId="0"/>
    <cellStyle name="Calculation 4 2 10 2" xfId="0"/>
    <cellStyle name="Calculation 4 2 10 2 2" xfId="0"/>
    <cellStyle name="Calculation 4 2 10 2 3" xfId="0"/>
    <cellStyle name="Calculation 4 2 11" xfId="0"/>
    <cellStyle name="Calculation 4 2 11 2" xfId="0"/>
    <cellStyle name="Calculation 4 2 11 2 2" xfId="0"/>
    <cellStyle name="Calculation 4 2 11 2 3" xfId="0"/>
    <cellStyle name="Calculation 4 2 12" xfId="0"/>
    <cellStyle name="Calculation 4 2 12 2" xfId="0"/>
    <cellStyle name="Calculation 4 2 12 3" xfId="0"/>
    <cellStyle name="Calculation 4 2 2" xfId="0"/>
    <cellStyle name="Calculation 4 2 2 2" xfId="0"/>
    <cellStyle name="Calculation 4 2 2 2 2" xfId="0"/>
    <cellStyle name="Calculation 4 2 2 2 2 2" xfId="0"/>
    <cellStyle name="Calculation 4 2 2 2 2 2 2" xfId="0"/>
    <cellStyle name="Calculation 4 2 2 2 2 2 3" xfId="0"/>
    <cellStyle name="Calculation 4 2 2 2 3" xfId="0"/>
    <cellStyle name="Calculation 4 2 2 2 3 2" xfId="0"/>
    <cellStyle name="Calculation 4 2 2 2 3 2 2" xfId="0"/>
    <cellStyle name="Calculation 4 2 2 2 3 2 3" xfId="0"/>
    <cellStyle name="Calculation 4 2 2 2 4" xfId="0"/>
    <cellStyle name="Calculation 4 2 2 2 4 2" xfId="0"/>
    <cellStyle name="Calculation 4 2 2 2 4 3" xfId="0"/>
    <cellStyle name="Calculation 4 2 2 3" xfId="0"/>
    <cellStyle name="Calculation 4 2 2 3 2" xfId="0"/>
    <cellStyle name="Calculation 4 2 2 3 2 2" xfId="0"/>
    <cellStyle name="Calculation 4 2 2 3 2 2 2" xfId="0"/>
    <cellStyle name="Calculation 4 2 2 3 2 2 3" xfId="0"/>
    <cellStyle name="Calculation 4 2 2 3 3" xfId="0"/>
    <cellStyle name="Calculation 4 2 2 3 3 2" xfId="0"/>
    <cellStyle name="Calculation 4 2 2 3 3 2 2" xfId="0"/>
    <cellStyle name="Calculation 4 2 2 3 3 2 3" xfId="0"/>
    <cellStyle name="Calculation 4 2 2 3 4" xfId="0"/>
    <cellStyle name="Calculation 4 2 2 3 4 2" xfId="0"/>
    <cellStyle name="Calculation 4 2 2 3 4 3" xfId="0"/>
    <cellStyle name="Calculation 4 2 2 4" xfId="0"/>
    <cellStyle name="Calculation 4 2 2 4 2" xfId="0"/>
    <cellStyle name="Calculation 4 2 2 4 2 2" xfId="0"/>
    <cellStyle name="Calculation 4 2 2 4 2 2 2" xfId="0"/>
    <cellStyle name="Calculation 4 2 2 4 2 2 3" xfId="0"/>
    <cellStyle name="Calculation 4 2 2 4 3" xfId="0"/>
    <cellStyle name="Calculation 4 2 2 4 3 2" xfId="0"/>
    <cellStyle name="Calculation 4 2 2 4 3 2 2" xfId="0"/>
    <cellStyle name="Calculation 4 2 2 4 3 2 3" xfId="0"/>
    <cellStyle name="Calculation 4 2 2 4 4" xfId="0"/>
    <cellStyle name="Calculation 4 2 2 4 4 2" xfId="0"/>
    <cellStyle name="Calculation 4 2 2 4 4 3" xfId="0"/>
    <cellStyle name="Calculation 4 2 2 5" xfId="0"/>
    <cellStyle name="Calculation 4 2 2 5 2" xfId="0"/>
    <cellStyle name="Calculation 4 2 2 5 2 2" xfId="0"/>
    <cellStyle name="Calculation 4 2 2 5 2 3" xfId="0"/>
    <cellStyle name="Calculation 4 2 2 6" xfId="0"/>
    <cellStyle name="Calculation 4 2 2 6 2" xfId="0"/>
    <cellStyle name="Calculation 4 2 2 6 2 2" xfId="0"/>
    <cellStyle name="Calculation 4 2 2 6 2 3" xfId="0"/>
    <cellStyle name="Calculation 4 2 2 7" xfId="0"/>
    <cellStyle name="Calculation 4 2 2 7 2" xfId="0"/>
    <cellStyle name="Calculation 4 2 2 7 3" xfId="0"/>
    <cellStyle name="Calculation 4 2 3" xfId="0"/>
    <cellStyle name="Calculation 4 2 3 2" xfId="0"/>
    <cellStyle name="Calculation 4 2 3 2 2" xfId="0"/>
    <cellStyle name="Calculation 4 2 3 2 2 2" xfId="0"/>
    <cellStyle name="Calculation 4 2 3 2 2 2 2" xfId="0"/>
    <cellStyle name="Calculation 4 2 3 2 2 2 3" xfId="0"/>
    <cellStyle name="Calculation 4 2 3 2 3" xfId="0"/>
    <cellStyle name="Calculation 4 2 3 2 3 2" xfId="0"/>
    <cellStyle name="Calculation 4 2 3 2 3 2 2" xfId="0"/>
    <cellStyle name="Calculation 4 2 3 2 3 2 3" xfId="0"/>
    <cellStyle name="Calculation 4 2 3 2 4" xfId="0"/>
    <cellStyle name="Calculation 4 2 3 2 4 2" xfId="0"/>
    <cellStyle name="Calculation 4 2 3 2 4 3" xfId="0"/>
    <cellStyle name="Calculation 4 2 3 3" xfId="0"/>
    <cellStyle name="Calculation 4 2 3 3 2" xfId="0"/>
    <cellStyle name="Calculation 4 2 3 3 2 2" xfId="0"/>
    <cellStyle name="Calculation 4 2 3 3 2 2 2" xfId="0"/>
    <cellStyle name="Calculation 4 2 3 3 2 2 3" xfId="0"/>
    <cellStyle name="Calculation 4 2 3 3 3" xfId="0"/>
    <cellStyle name="Calculation 4 2 3 3 3 2" xfId="0"/>
    <cellStyle name="Calculation 4 2 3 3 3 2 2" xfId="0"/>
    <cellStyle name="Calculation 4 2 3 3 3 2 3" xfId="0"/>
    <cellStyle name="Calculation 4 2 3 3 4" xfId="0"/>
    <cellStyle name="Calculation 4 2 3 3 4 2" xfId="0"/>
    <cellStyle name="Calculation 4 2 3 3 4 3" xfId="0"/>
    <cellStyle name="Calculation 4 2 3 4" xfId="0"/>
    <cellStyle name="Calculation 4 2 3 4 2" xfId="0"/>
    <cellStyle name="Calculation 4 2 3 4 2 2" xfId="0"/>
    <cellStyle name="Calculation 4 2 3 4 2 2 2" xfId="0"/>
    <cellStyle name="Calculation 4 2 3 4 2 2 3" xfId="0"/>
    <cellStyle name="Calculation 4 2 3 4 3" xfId="0"/>
    <cellStyle name="Calculation 4 2 3 4 3 2" xfId="0"/>
    <cellStyle name="Calculation 4 2 3 4 3 2 2" xfId="0"/>
    <cellStyle name="Calculation 4 2 3 4 3 2 3" xfId="0"/>
    <cellStyle name="Calculation 4 2 3 4 4" xfId="0"/>
    <cellStyle name="Calculation 4 2 3 4 4 2" xfId="0"/>
    <cellStyle name="Calculation 4 2 3 4 4 3" xfId="0"/>
    <cellStyle name="Calculation 4 2 3 5" xfId="0"/>
    <cellStyle name="Calculation 4 2 3 5 2" xfId="0"/>
    <cellStyle name="Calculation 4 2 3 5 2 2" xfId="0"/>
    <cellStyle name="Calculation 4 2 3 5 2 3" xfId="0"/>
    <cellStyle name="Calculation 4 2 3 6" xfId="0"/>
    <cellStyle name="Calculation 4 2 3 6 2" xfId="0"/>
    <cellStyle name="Calculation 4 2 3 6 2 2" xfId="0"/>
    <cellStyle name="Calculation 4 2 3 6 2 3" xfId="0"/>
    <cellStyle name="Calculation 4 2 3 7" xfId="0"/>
    <cellStyle name="Calculation 4 2 3 7 2" xfId="0"/>
    <cellStyle name="Calculation 4 2 3 7 3" xfId="0"/>
    <cellStyle name="Calculation 4 2 4" xfId="0"/>
    <cellStyle name="Calculation 4 2 4 2" xfId="0"/>
    <cellStyle name="Calculation 4 2 4 2 2" xfId="0"/>
    <cellStyle name="Calculation 4 2 4 2 2 2" xfId="0"/>
    <cellStyle name="Calculation 4 2 4 2 2 2 2" xfId="0"/>
    <cellStyle name="Calculation 4 2 4 2 2 2 3" xfId="0"/>
    <cellStyle name="Calculation 4 2 4 2 3" xfId="0"/>
    <cellStyle name="Calculation 4 2 4 2 3 2" xfId="0"/>
    <cellStyle name="Calculation 4 2 4 2 3 2 2" xfId="0"/>
    <cellStyle name="Calculation 4 2 4 2 3 2 3" xfId="0"/>
    <cellStyle name="Calculation 4 2 4 2 4" xfId="0"/>
    <cellStyle name="Calculation 4 2 4 2 4 2" xfId="0"/>
    <cellStyle name="Calculation 4 2 4 2 4 3" xfId="0"/>
    <cellStyle name="Calculation 4 2 4 3" xfId="0"/>
    <cellStyle name="Calculation 4 2 4 3 2" xfId="0"/>
    <cellStyle name="Calculation 4 2 4 3 2 2" xfId="0"/>
    <cellStyle name="Calculation 4 2 4 3 2 2 2" xfId="0"/>
    <cellStyle name="Calculation 4 2 4 3 2 2 3" xfId="0"/>
    <cellStyle name="Calculation 4 2 4 3 3" xfId="0"/>
    <cellStyle name="Calculation 4 2 4 3 3 2" xfId="0"/>
    <cellStyle name="Calculation 4 2 4 3 3 2 2" xfId="0"/>
    <cellStyle name="Calculation 4 2 4 3 3 2 3" xfId="0"/>
    <cellStyle name="Calculation 4 2 4 3 4" xfId="0"/>
    <cellStyle name="Calculation 4 2 4 3 4 2" xfId="0"/>
    <cellStyle name="Calculation 4 2 4 3 4 3" xfId="0"/>
    <cellStyle name="Calculation 4 2 4 4" xfId="0"/>
    <cellStyle name="Calculation 4 2 4 4 2" xfId="0"/>
    <cellStyle name="Calculation 4 2 4 4 2 2" xfId="0"/>
    <cellStyle name="Calculation 4 2 4 4 2 2 2" xfId="0"/>
    <cellStyle name="Calculation 4 2 4 4 2 2 3" xfId="0"/>
    <cellStyle name="Calculation 4 2 4 4 3" xfId="0"/>
    <cellStyle name="Calculation 4 2 4 4 3 2" xfId="0"/>
    <cellStyle name="Calculation 4 2 4 4 3 2 2" xfId="0"/>
    <cellStyle name="Calculation 4 2 4 4 3 2 3" xfId="0"/>
    <cellStyle name="Calculation 4 2 4 4 4" xfId="0"/>
    <cellStyle name="Calculation 4 2 4 4 4 2" xfId="0"/>
    <cellStyle name="Calculation 4 2 4 4 4 3" xfId="0"/>
    <cellStyle name="Calculation 4 2 4 5" xfId="0"/>
    <cellStyle name="Calculation 4 2 4 5 2" xfId="0"/>
    <cellStyle name="Calculation 4 2 4 5 2 2" xfId="0"/>
    <cellStyle name="Calculation 4 2 4 5 2 3" xfId="0"/>
    <cellStyle name="Calculation 4 2 4 6" xfId="0"/>
    <cellStyle name="Calculation 4 2 4 6 2" xfId="0"/>
    <cellStyle name="Calculation 4 2 4 6 2 2" xfId="0"/>
    <cellStyle name="Calculation 4 2 4 6 2 3" xfId="0"/>
    <cellStyle name="Calculation 4 2 4 7" xfId="0"/>
    <cellStyle name="Calculation 4 2 4 7 2" xfId="0"/>
    <cellStyle name="Calculation 4 2 4 7 3" xfId="0"/>
    <cellStyle name="Calculation 4 2 5" xfId="0"/>
    <cellStyle name="Calculation 4 2 5 2" xfId="0"/>
    <cellStyle name="Calculation 4 2 5 2 2" xfId="0"/>
    <cellStyle name="Calculation 4 2 5 2 2 2" xfId="0"/>
    <cellStyle name="Calculation 4 2 5 2 2 2 2" xfId="0"/>
    <cellStyle name="Calculation 4 2 5 2 2 2 3" xfId="0"/>
    <cellStyle name="Calculation 4 2 5 2 3" xfId="0"/>
    <cellStyle name="Calculation 4 2 5 2 3 2" xfId="0"/>
    <cellStyle name="Calculation 4 2 5 2 3 2 2" xfId="0"/>
    <cellStyle name="Calculation 4 2 5 2 3 2 3" xfId="0"/>
    <cellStyle name="Calculation 4 2 5 2 4" xfId="0"/>
    <cellStyle name="Calculation 4 2 5 2 4 2" xfId="0"/>
    <cellStyle name="Calculation 4 2 5 2 4 3" xfId="0"/>
    <cellStyle name="Calculation 4 2 5 3" xfId="0"/>
    <cellStyle name="Calculation 4 2 5 3 2" xfId="0"/>
    <cellStyle name="Calculation 4 2 5 3 2 2" xfId="0"/>
    <cellStyle name="Calculation 4 2 5 3 2 2 2" xfId="0"/>
    <cellStyle name="Calculation 4 2 5 3 2 2 3" xfId="0"/>
    <cellStyle name="Calculation 4 2 5 3 3" xfId="0"/>
    <cellStyle name="Calculation 4 2 5 3 3 2" xfId="0"/>
    <cellStyle name="Calculation 4 2 5 3 3 2 2" xfId="0"/>
    <cellStyle name="Calculation 4 2 5 3 3 2 3" xfId="0"/>
    <cellStyle name="Calculation 4 2 5 3 4" xfId="0"/>
    <cellStyle name="Calculation 4 2 5 3 4 2" xfId="0"/>
    <cellStyle name="Calculation 4 2 5 3 4 3" xfId="0"/>
    <cellStyle name="Calculation 4 2 5 4" xfId="0"/>
    <cellStyle name="Calculation 4 2 5 4 2" xfId="0"/>
    <cellStyle name="Calculation 4 2 5 4 2 2" xfId="0"/>
    <cellStyle name="Calculation 4 2 5 4 2 2 2" xfId="0"/>
    <cellStyle name="Calculation 4 2 5 4 2 2 3" xfId="0"/>
    <cellStyle name="Calculation 4 2 5 4 3" xfId="0"/>
    <cellStyle name="Calculation 4 2 5 4 3 2" xfId="0"/>
    <cellStyle name="Calculation 4 2 5 4 3 2 2" xfId="0"/>
    <cellStyle name="Calculation 4 2 5 4 3 2 3" xfId="0"/>
    <cellStyle name="Calculation 4 2 5 4 4" xfId="0"/>
    <cellStyle name="Calculation 4 2 5 4 4 2" xfId="0"/>
    <cellStyle name="Calculation 4 2 5 4 4 3" xfId="0"/>
    <cellStyle name="Calculation 4 2 5 5" xfId="0"/>
    <cellStyle name="Calculation 4 2 5 5 2" xfId="0"/>
    <cellStyle name="Calculation 4 2 5 5 2 2" xfId="0"/>
    <cellStyle name="Calculation 4 2 5 5 2 3" xfId="0"/>
    <cellStyle name="Calculation 4 2 5 6" xfId="0"/>
    <cellStyle name="Calculation 4 2 5 6 2" xfId="0"/>
    <cellStyle name="Calculation 4 2 5 6 2 2" xfId="0"/>
    <cellStyle name="Calculation 4 2 5 6 2 3" xfId="0"/>
    <cellStyle name="Calculation 4 2 5 7" xfId="0"/>
    <cellStyle name="Calculation 4 2 5 7 2" xfId="0"/>
    <cellStyle name="Calculation 4 2 5 7 3" xfId="0"/>
    <cellStyle name="Calculation 4 2 6" xfId="0"/>
    <cellStyle name="Calculation 4 2 6 2" xfId="0"/>
    <cellStyle name="Calculation 4 2 6 2 2" xfId="0"/>
    <cellStyle name="Calculation 4 2 6 2 2 2" xfId="0"/>
    <cellStyle name="Calculation 4 2 6 2 2 2 2" xfId="0"/>
    <cellStyle name="Calculation 4 2 6 2 2 2 3" xfId="0"/>
    <cellStyle name="Calculation 4 2 6 2 3" xfId="0"/>
    <cellStyle name="Calculation 4 2 6 2 3 2" xfId="0"/>
    <cellStyle name="Calculation 4 2 6 2 3 2 2" xfId="0"/>
    <cellStyle name="Calculation 4 2 6 2 3 2 3" xfId="0"/>
    <cellStyle name="Calculation 4 2 6 2 4" xfId="0"/>
    <cellStyle name="Calculation 4 2 6 2 4 2" xfId="0"/>
    <cellStyle name="Calculation 4 2 6 2 4 3" xfId="0"/>
    <cellStyle name="Calculation 4 2 6 3" xfId="0"/>
    <cellStyle name="Calculation 4 2 6 3 2" xfId="0"/>
    <cellStyle name="Calculation 4 2 6 3 2 2" xfId="0"/>
    <cellStyle name="Calculation 4 2 6 3 2 2 2" xfId="0"/>
    <cellStyle name="Calculation 4 2 6 3 2 2 3" xfId="0"/>
    <cellStyle name="Calculation 4 2 6 3 3" xfId="0"/>
    <cellStyle name="Calculation 4 2 6 3 3 2" xfId="0"/>
    <cellStyle name="Calculation 4 2 6 3 3 2 2" xfId="0"/>
    <cellStyle name="Calculation 4 2 6 3 3 2 3" xfId="0"/>
    <cellStyle name="Calculation 4 2 6 3 4" xfId="0"/>
    <cellStyle name="Calculation 4 2 6 3 4 2" xfId="0"/>
    <cellStyle name="Calculation 4 2 6 3 4 3" xfId="0"/>
    <cellStyle name="Calculation 4 2 6 4" xfId="0"/>
    <cellStyle name="Calculation 4 2 6 4 2" xfId="0"/>
    <cellStyle name="Calculation 4 2 6 4 2 2" xfId="0"/>
    <cellStyle name="Calculation 4 2 6 4 2 2 2" xfId="0"/>
    <cellStyle name="Calculation 4 2 6 4 2 2 3" xfId="0"/>
    <cellStyle name="Calculation 4 2 6 4 3" xfId="0"/>
    <cellStyle name="Calculation 4 2 6 4 3 2" xfId="0"/>
    <cellStyle name="Calculation 4 2 6 4 3 2 2" xfId="0"/>
    <cellStyle name="Calculation 4 2 6 4 3 2 3" xfId="0"/>
    <cellStyle name="Calculation 4 2 6 4 4" xfId="0"/>
    <cellStyle name="Calculation 4 2 6 4 4 2" xfId="0"/>
    <cellStyle name="Calculation 4 2 6 4 4 3" xfId="0"/>
    <cellStyle name="Calculation 4 2 6 5" xfId="0"/>
    <cellStyle name="Calculation 4 2 6 5 2" xfId="0"/>
    <cellStyle name="Calculation 4 2 6 5 2 2" xfId="0"/>
    <cellStyle name="Calculation 4 2 6 5 2 3" xfId="0"/>
    <cellStyle name="Calculation 4 2 6 6" xfId="0"/>
    <cellStyle name="Calculation 4 2 6 6 2" xfId="0"/>
    <cellStyle name="Calculation 4 2 6 6 2 2" xfId="0"/>
    <cellStyle name="Calculation 4 2 6 6 2 3" xfId="0"/>
    <cellStyle name="Calculation 4 2 6 7" xfId="0"/>
    <cellStyle name="Calculation 4 2 6 7 2" xfId="0"/>
    <cellStyle name="Calculation 4 2 6 7 3" xfId="0"/>
    <cellStyle name="Calculation 4 2 7" xfId="0"/>
    <cellStyle name="Calculation 4 2 7 2" xfId="0"/>
    <cellStyle name="Calculation 4 2 7 2 2" xfId="0"/>
    <cellStyle name="Calculation 4 2 7 2 2 2" xfId="0"/>
    <cellStyle name="Calculation 4 2 7 2 2 3" xfId="0"/>
    <cellStyle name="Calculation 4 2 7 3" xfId="0"/>
    <cellStyle name="Calculation 4 2 7 3 2" xfId="0"/>
    <cellStyle name="Calculation 4 2 7 3 2 2" xfId="0"/>
    <cellStyle name="Calculation 4 2 7 3 2 3" xfId="0"/>
    <cellStyle name="Calculation 4 2 7 4" xfId="0"/>
    <cellStyle name="Calculation 4 2 7 4 2" xfId="0"/>
    <cellStyle name="Calculation 4 2 7 4 3" xfId="0"/>
    <cellStyle name="Calculation 4 2 8" xfId="0"/>
    <cellStyle name="Calculation 4 2 8 2" xfId="0"/>
    <cellStyle name="Calculation 4 2 8 2 2" xfId="0"/>
    <cellStyle name="Calculation 4 2 8 2 2 2" xfId="0"/>
    <cellStyle name="Calculation 4 2 8 2 2 3" xfId="0"/>
    <cellStyle name="Calculation 4 2 8 3" xfId="0"/>
    <cellStyle name="Calculation 4 2 8 3 2" xfId="0"/>
    <cellStyle name="Calculation 4 2 8 3 2 2" xfId="0"/>
    <cellStyle name="Calculation 4 2 8 3 2 3" xfId="0"/>
    <cellStyle name="Calculation 4 2 8 4" xfId="0"/>
    <cellStyle name="Calculation 4 2 8 4 2" xfId="0"/>
    <cellStyle name="Calculation 4 2 8 4 3" xfId="0"/>
    <cellStyle name="Calculation 4 2 9" xfId="0"/>
    <cellStyle name="Calculation 4 2 9 2" xfId="0"/>
    <cellStyle name="Calculation 4 2 9 2 2" xfId="0"/>
    <cellStyle name="Calculation 4 2 9 2 2 2" xfId="0"/>
    <cellStyle name="Calculation 4 2 9 2 2 3" xfId="0"/>
    <cellStyle name="Calculation 4 2 9 3" xfId="0"/>
    <cellStyle name="Calculation 4 2 9 3 2" xfId="0"/>
    <cellStyle name="Calculation 4 2 9 3 2 2" xfId="0"/>
    <cellStyle name="Calculation 4 2 9 3 2 3" xfId="0"/>
    <cellStyle name="Calculation 4 2 9 4" xfId="0"/>
    <cellStyle name="Calculation 4 2 9 4 2" xfId="0"/>
    <cellStyle name="Calculation 4 2 9 4 3" xfId="0"/>
    <cellStyle name="Calculation 4 3" xfId="0"/>
    <cellStyle name="Calculation 4 3 10" xfId="0"/>
    <cellStyle name="Calculation 4 3 10 2" xfId="0"/>
    <cellStyle name="Calculation 4 3 10 2 2" xfId="0"/>
    <cellStyle name="Calculation 4 3 10 2 3" xfId="0"/>
    <cellStyle name="Calculation 4 3 11" xfId="0"/>
    <cellStyle name="Calculation 4 3 11 2" xfId="0"/>
    <cellStyle name="Calculation 4 3 11 2 2" xfId="0"/>
    <cellStyle name="Calculation 4 3 11 2 3" xfId="0"/>
    <cellStyle name="Calculation 4 3 12" xfId="0"/>
    <cellStyle name="Calculation 4 3 12 2" xfId="0"/>
    <cellStyle name="Calculation 4 3 12 3" xfId="0"/>
    <cellStyle name="Calculation 4 3 2" xfId="0"/>
    <cellStyle name="Calculation 4 3 2 2" xfId="0"/>
    <cellStyle name="Calculation 4 3 2 2 2" xfId="0"/>
    <cellStyle name="Calculation 4 3 2 2 2 2" xfId="0"/>
    <cellStyle name="Calculation 4 3 2 2 2 2 2" xfId="0"/>
    <cellStyle name="Calculation 4 3 2 2 2 2 3" xfId="0"/>
    <cellStyle name="Calculation 4 3 2 2 3" xfId="0"/>
    <cellStyle name="Calculation 4 3 2 2 3 2" xfId="0"/>
    <cellStyle name="Calculation 4 3 2 2 3 2 2" xfId="0"/>
    <cellStyle name="Calculation 4 3 2 2 3 2 3" xfId="0"/>
    <cellStyle name="Calculation 4 3 2 2 4" xfId="0"/>
    <cellStyle name="Calculation 4 3 2 2 4 2" xfId="0"/>
    <cellStyle name="Calculation 4 3 2 2 4 3" xfId="0"/>
    <cellStyle name="Calculation 4 3 2 3" xfId="0"/>
    <cellStyle name="Calculation 4 3 2 3 2" xfId="0"/>
    <cellStyle name="Calculation 4 3 2 3 2 2" xfId="0"/>
    <cellStyle name="Calculation 4 3 2 3 2 2 2" xfId="0"/>
    <cellStyle name="Calculation 4 3 2 3 2 2 3" xfId="0"/>
    <cellStyle name="Calculation 4 3 2 3 3" xfId="0"/>
    <cellStyle name="Calculation 4 3 2 3 3 2" xfId="0"/>
    <cellStyle name="Calculation 4 3 2 3 3 2 2" xfId="0"/>
    <cellStyle name="Calculation 4 3 2 3 3 2 3" xfId="0"/>
    <cellStyle name="Calculation 4 3 2 3 4" xfId="0"/>
    <cellStyle name="Calculation 4 3 2 3 4 2" xfId="0"/>
    <cellStyle name="Calculation 4 3 2 3 4 3" xfId="0"/>
    <cellStyle name="Calculation 4 3 2 4" xfId="0"/>
    <cellStyle name="Calculation 4 3 2 4 2" xfId="0"/>
    <cellStyle name="Calculation 4 3 2 4 2 2" xfId="0"/>
    <cellStyle name="Calculation 4 3 2 4 2 2 2" xfId="0"/>
    <cellStyle name="Calculation 4 3 2 4 2 2 3" xfId="0"/>
    <cellStyle name="Calculation 4 3 2 4 3" xfId="0"/>
    <cellStyle name="Calculation 4 3 2 4 3 2" xfId="0"/>
    <cellStyle name="Calculation 4 3 2 4 3 2 2" xfId="0"/>
    <cellStyle name="Calculation 4 3 2 4 3 2 3" xfId="0"/>
    <cellStyle name="Calculation 4 3 2 4 4" xfId="0"/>
    <cellStyle name="Calculation 4 3 2 4 4 2" xfId="0"/>
    <cellStyle name="Calculation 4 3 2 4 4 3" xfId="0"/>
    <cellStyle name="Calculation 4 3 2 5" xfId="0"/>
    <cellStyle name="Calculation 4 3 2 5 2" xfId="0"/>
    <cellStyle name="Calculation 4 3 2 5 2 2" xfId="0"/>
    <cellStyle name="Calculation 4 3 2 5 2 3" xfId="0"/>
    <cellStyle name="Calculation 4 3 2 6" xfId="0"/>
    <cellStyle name="Calculation 4 3 2 6 2" xfId="0"/>
    <cellStyle name="Calculation 4 3 2 6 2 2" xfId="0"/>
    <cellStyle name="Calculation 4 3 2 6 2 3" xfId="0"/>
    <cellStyle name="Calculation 4 3 2 7" xfId="0"/>
    <cellStyle name="Calculation 4 3 2 7 2" xfId="0"/>
    <cellStyle name="Calculation 4 3 2 7 3" xfId="0"/>
    <cellStyle name="Calculation 4 3 3" xfId="0"/>
    <cellStyle name="Calculation 4 3 3 2" xfId="0"/>
    <cellStyle name="Calculation 4 3 3 2 2" xfId="0"/>
    <cellStyle name="Calculation 4 3 3 2 2 2" xfId="0"/>
    <cellStyle name="Calculation 4 3 3 2 2 2 2" xfId="0"/>
    <cellStyle name="Calculation 4 3 3 2 2 2 3" xfId="0"/>
    <cellStyle name="Calculation 4 3 3 2 3" xfId="0"/>
    <cellStyle name="Calculation 4 3 3 2 3 2" xfId="0"/>
    <cellStyle name="Calculation 4 3 3 2 3 2 2" xfId="0"/>
    <cellStyle name="Calculation 4 3 3 2 3 2 3" xfId="0"/>
    <cellStyle name="Calculation 4 3 3 2 4" xfId="0"/>
    <cellStyle name="Calculation 4 3 3 2 4 2" xfId="0"/>
    <cellStyle name="Calculation 4 3 3 2 4 3" xfId="0"/>
    <cellStyle name="Calculation 4 3 3 3" xfId="0"/>
    <cellStyle name="Calculation 4 3 3 3 2" xfId="0"/>
    <cellStyle name="Calculation 4 3 3 3 2 2" xfId="0"/>
    <cellStyle name="Calculation 4 3 3 3 2 2 2" xfId="0"/>
    <cellStyle name="Calculation 4 3 3 3 2 2 3" xfId="0"/>
    <cellStyle name="Calculation 4 3 3 3 3" xfId="0"/>
    <cellStyle name="Calculation 4 3 3 3 3 2" xfId="0"/>
    <cellStyle name="Calculation 4 3 3 3 3 2 2" xfId="0"/>
    <cellStyle name="Calculation 4 3 3 3 3 2 3" xfId="0"/>
    <cellStyle name="Calculation 4 3 3 3 4" xfId="0"/>
    <cellStyle name="Calculation 4 3 3 3 4 2" xfId="0"/>
    <cellStyle name="Calculation 4 3 3 3 4 3" xfId="0"/>
    <cellStyle name="Calculation 4 3 3 4" xfId="0"/>
    <cellStyle name="Calculation 4 3 3 4 2" xfId="0"/>
    <cellStyle name="Calculation 4 3 3 4 2 2" xfId="0"/>
    <cellStyle name="Calculation 4 3 3 4 2 2 2" xfId="0"/>
    <cellStyle name="Calculation 4 3 3 4 2 2 3" xfId="0"/>
    <cellStyle name="Calculation 4 3 3 4 3" xfId="0"/>
    <cellStyle name="Calculation 4 3 3 4 3 2" xfId="0"/>
    <cellStyle name="Calculation 4 3 3 4 3 2 2" xfId="0"/>
    <cellStyle name="Calculation 4 3 3 4 3 2 3" xfId="0"/>
    <cellStyle name="Calculation 4 3 3 4 4" xfId="0"/>
    <cellStyle name="Calculation 4 3 3 4 4 2" xfId="0"/>
    <cellStyle name="Calculation 4 3 3 4 4 3" xfId="0"/>
    <cellStyle name="Calculation 4 3 3 5" xfId="0"/>
    <cellStyle name="Calculation 4 3 3 5 2" xfId="0"/>
    <cellStyle name="Calculation 4 3 3 5 2 2" xfId="0"/>
    <cellStyle name="Calculation 4 3 3 5 2 3" xfId="0"/>
    <cellStyle name="Calculation 4 3 3 6" xfId="0"/>
    <cellStyle name="Calculation 4 3 3 6 2" xfId="0"/>
    <cellStyle name="Calculation 4 3 3 6 2 2" xfId="0"/>
    <cellStyle name="Calculation 4 3 3 6 2 3" xfId="0"/>
    <cellStyle name="Calculation 4 3 3 7" xfId="0"/>
    <cellStyle name="Calculation 4 3 3 7 2" xfId="0"/>
    <cellStyle name="Calculation 4 3 3 7 3" xfId="0"/>
    <cellStyle name="Calculation 4 3 4" xfId="0"/>
    <cellStyle name="Calculation 4 3 4 2" xfId="0"/>
    <cellStyle name="Calculation 4 3 4 2 2" xfId="0"/>
    <cellStyle name="Calculation 4 3 4 2 2 2" xfId="0"/>
    <cellStyle name="Calculation 4 3 4 2 2 2 2" xfId="0"/>
    <cellStyle name="Calculation 4 3 4 2 2 2 3" xfId="0"/>
    <cellStyle name="Calculation 4 3 4 2 3" xfId="0"/>
    <cellStyle name="Calculation 4 3 4 2 3 2" xfId="0"/>
    <cellStyle name="Calculation 4 3 4 2 3 2 2" xfId="0"/>
    <cellStyle name="Calculation 4 3 4 2 3 2 3" xfId="0"/>
    <cellStyle name="Calculation 4 3 4 2 4" xfId="0"/>
    <cellStyle name="Calculation 4 3 4 2 4 2" xfId="0"/>
    <cellStyle name="Calculation 4 3 4 2 4 3" xfId="0"/>
    <cellStyle name="Calculation 4 3 4 3" xfId="0"/>
    <cellStyle name="Calculation 4 3 4 3 2" xfId="0"/>
    <cellStyle name="Calculation 4 3 4 3 2 2" xfId="0"/>
    <cellStyle name="Calculation 4 3 4 3 2 2 2" xfId="0"/>
    <cellStyle name="Calculation 4 3 4 3 2 2 3" xfId="0"/>
    <cellStyle name="Calculation 4 3 4 3 3" xfId="0"/>
    <cellStyle name="Calculation 4 3 4 3 3 2" xfId="0"/>
    <cellStyle name="Calculation 4 3 4 3 3 2 2" xfId="0"/>
    <cellStyle name="Calculation 4 3 4 3 3 2 3" xfId="0"/>
    <cellStyle name="Calculation 4 3 4 3 4" xfId="0"/>
    <cellStyle name="Calculation 4 3 4 3 4 2" xfId="0"/>
    <cellStyle name="Calculation 4 3 4 3 4 3" xfId="0"/>
    <cellStyle name="Calculation 4 3 4 4" xfId="0"/>
    <cellStyle name="Calculation 4 3 4 4 2" xfId="0"/>
    <cellStyle name="Calculation 4 3 4 4 2 2" xfId="0"/>
    <cellStyle name="Calculation 4 3 4 4 2 2 2" xfId="0"/>
    <cellStyle name="Calculation 4 3 4 4 2 2 3" xfId="0"/>
    <cellStyle name="Calculation 4 3 4 4 3" xfId="0"/>
    <cellStyle name="Calculation 4 3 4 4 3 2" xfId="0"/>
    <cellStyle name="Calculation 4 3 4 4 3 2 2" xfId="0"/>
    <cellStyle name="Calculation 4 3 4 4 3 2 3" xfId="0"/>
    <cellStyle name="Calculation 4 3 4 4 4" xfId="0"/>
    <cellStyle name="Calculation 4 3 4 4 4 2" xfId="0"/>
    <cellStyle name="Calculation 4 3 4 4 4 3" xfId="0"/>
    <cellStyle name="Calculation 4 3 4 5" xfId="0"/>
    <cellStyle name="Calculation 4 3 4 5 2" xfId="0"/>
    <cellStyle name="Calculation 4 3 4 5 2 2" xfId="0"/>
    <cellStyle name="Calculation 4 3 4 5 2 3" xfId="0"/>
    <cellStyle name="Calculation 4 3 4 6" xfId="0"/>
    <cellStyle name="Calculation 4 3 4 6 2" xfId="0"/>
    <cellStyle name="Calculation 4 3 4 6 2 2" xfId="0"/>
    <cellStyle name="Calculation 4 3 4 6 2 3" xfId="0"/>
    <cellStyle name="Calculation 4 3 4 7" xfId="0"/>
    <cellStyle name="Calculation 4 3 4 7 2" xfId="0"/>
    <cellStyle name="Calculation 4 3 4 7 3" xfId="0"/>
    <cellStyle name="Calculation 4 3 5" xfId="0"/>
    <cellStyle name="Calculation 4 3 5 2" xfId="0"/>
    <cellStyle name="Calculation 4 3 5 2 2" xfId="0"/>
    <cellStyle name="Calculation 4 3 5 2 2 2" xfId="0"/>
    <cellStyle name="Calculation 4 3 5 2 2 2 2" xfId="0"/>
    <cellStyle name="Calculation 4 3 5 2 2 2 3" xfId="0"/>
    <cellStyle name="Calculation 4 3 5 2 3" xfId="0"/>
    <cellStyle name="Calculation 4 3 5 2 3 2" xfId="0"/>
    <cellStyle name="Calculation 4 3 5 2 3 2 2" xfId="0"/>
    <cellStyle name="Calculation 4 3 5 2 3 2 3" xfId="0"/>
    <cellStyle name="Calculation 4 3 5 2 4" xfId="0"/>
    <cellStyle name="Calculation 4 3 5 2 4 2" xfId="0"/>
    <cellStyle name="Calculation 4 3 5 2 4 3" xfId="0"/>
    <cellStyle name="Calculation 4 3 5 3" xfId="0"/>
    <cellStyle name="Calculation 4 3 5 3 2" xfId="0"/>
    <cellStyle name="Calculation 4 3 5 3 2 2" xfId="0"/>
    <cellStyle name="Calculation 4 3 5 3 2 2 2" xfId="0"/>
    <cellStyle name="Calculation 4 3 5 3 2 2 3" xfId="0"/>
    <cellStyle name="Calculation 4 3 5 3 3" xfId="0"/>
    <cellStyle name="Calculation 4 3 5 3 3 2" xfId="0"/>
    <cellStyle name="Calculation 4 3 5 3 3 2 2" xfId="0"/>
    <cellStyle name="Calculation 4 3 5 3 3 2 3" xfId="0"/>
    <cellStyle name="Calculation 4 3 5 3 4" xfId="0"/>
    <cellStyle name="Calculation 4 3 5 3 4 2" xfId="0"/>
    <cellStyle name="Calculation 4 3 5 3 4 3" xfId="0"/>
    <cellStyle name="Calculation 4 3 5 4" xfId="0"/>
    <cellStyle name="Calculation 4 3 5 4 2" xfId="0"/>
    <cellStyle name="Calculation 4 3 5 4 2 2" xfId="0"/>
    <cellStyle name="Calculation 4 3 5 4 2 2 2" xfId="0"/>
    <cellStyle name="Calculation 4 3 5 4 2 2 3" xfId="0"/>
    <cellStyle name="Calculation 4 3 5 4 3" xfId="0"/>
    <cellStyle name="Calculation 4 3 5 4 3 2" xfId="0"/>
    <cellStyle name="Calculation 4 3 5 4 3 2 2" xfId="0"/>
    <cellStyle name="Calculation 4 3 5 4 3 2 3" xfId="0"/>
    <cellStyle name="Calculation 4 3 5 4 4" xfId="0"/>
    <cellStyle name="Calculation 4 3 5 4 4 2" xfId="0"/>
    <cellStyle name="Calculation 4 3 5 4 4 3" xfId="0"/>
    <cellStyle name="Calculation 4 3 5 5" xfId="0"/>
    <cellStyle name="Calculation 4 3 5 5 2" xfId="0"/>
    <cellStyle name="Calculation 4 3 5 5 2 2" xfId="0"/>
    <cellStyle name="Calculation 4 3 5 5 2 3" xfId="0"/>
    <cellStyle name="Calculation 4 3 5 6" xfId="0"/>
    <cellStyle name="Calculation 4 3 5 6 2" xfId="0"/>
    <cellStyle name="Calculation 4 3 5 6 2 2" xfId="0"/>
    <cellStyle name="Calculation 4 3 5 6 2 3" xfId="0"/>
    <cellStyle name="Calculation 4 3 5 7" xfId="0"/>
    <cellStyle name="Calculation 4 3 5 7 2" xfId="0"/>
    <cellStyle name="Calculation 4 3 5 7 3" xfId="0"/>
    <cellStyle name="Calculation 4 3 6" xfId="0"/>
    <cellStyle name="Calculation 4 3 6 2" xfId="0"/>
    <cellStyle name="Calculation 4 3 6 2 2" xfId="0"/>
    <cellStyle name="Calculation 4 3 6 2 2 2" xfId="0"/>
    <cellStyle name="Calculation 4 3 6 2 2 2 2" xfId="0"/>
    <cellStyle name="Calculation 4 3 6 2 2 2 3" xfId="0"/>
    <cellStyle name="Calculation 4 3 6 2 3" xfId="0"/>
    <cellStyle name="Calculation 4 3 6 2 3 2" xfId="0"/>
    <cellStyle name="Calculation 4 3 6 2 3 2 2" xfId="0"/>
    <cellStyle name="Calculation 4 3 6 2 3 2 3" xfId="0"/>
    <cellStyle name="Calculation 4 3 6 2 4" xfId="0"/>
    <cellStyle name="Calculation 4 3 6 2 4 2" xfId="0"/>
    <cellStyle name="Calculation 4 3 6 2 4 3" xfId="0"/>
    <cellStyle name="Calculation 4 3 6 3" xfId="0"/>
    <cellStyle name="Calculation 4 3 6 3 2" xfId="0"/>
    <cellStyle name="Calculation 4 3 6 3 2 2" xfId="0"/>
    <cellStyle name="Calculation 4 3 6 3 2 2 2" xfId="0"/>
    <cellStyle name="Calculation 4 3 6 3 2 2 3" xfId="0"/>
    <cellStyle name="Calculation 4 3 6 3 3" xfId="0"/>
    <cellStyle name="Calculation 4 3 6 3 3 2" xfId="0"/>
    <cellStyle name="Calculation 4 3 6 3 3 2 2" xfId="0"/>
    <cellStyle name="Calculation 4 3 6 3 3 2 3" xfId="0"/>
    <cellStyle name="Calculation 4 3 6 3 4" xfId="0"/>
    <cellStyle name="Calculation 4 3 6 3 4 2" xfId="0"/>
    <cellStyle name="Calculation 4 3 6 3 4 3" xfId="0"/>
    <cellStyle name="Calculation 4 3 6 4" xfId="0"/>
    <cellStyle name="Calculation 4 3 6 4 2" xfId="0"/>
    <cellStyle name="Calculation 4 3 6 4 2 2" xfId="0"/>
    <cellStyle name="Calculation 4 3 6 4 2 2 2" xfId="0"/>
    <cellStyle name="Calculation 4 3 6 4 2 2 3" xfId="0"/>
    <cellStyle name="Calculation 4 3 6 4 3" xfId="0"/>
    <cellStyle name="Calculation 4 3 6 4 3 2" xfId="0"/>
    <cellStyle name="Calculation 4 3 6 4 3 2 2" xfId="0"/>
    <cellStyle name="Calculation 4 3 6 4 3 2 3" xfId="0"/>
    <cellStyle name="Calculation 4 3 6 4 4" xfId="0"/>
    <cellStyle name="Calculation 4 3 6 4 4 2" xfId="0"/>
    <cellStyle name="Calculation 4 3 6 4 4 3" xfId="0"/>
    <cellStyle name="Calculation 4 3 6 5" xfId="0"/>
    <cellStyle name="Calculation 4 3 6 5 2" xfId="0"/>
    <cellStyle name="Calculation 4 3 6 5 2 2" xfId="0"/>
    <cellStyle name="Calculation 4 3 6 5 2 3" xfId="0"/>
    <cellStyle name="Calculation 4 3 6 6" xfId="0"/>
    <cellStyle name="Calculation 4 3 6 6 2" xfId="0"/>
    <cellStyle name="Calculation 4 3 6 6 2 2" xfId="0"/>
    <cellStyle name="Calculation 4 3 6 6 2 3" xfId="0"/>
    <cellStyle name="Calculation 4 3 6 7" xfId="0"/>
    <cellStyle name="Calculation 4 3 6 7 2" xfId="0"/>
    <cellStyle name="Calculation 4 3 6 7 3" xfId="0"/>
    <cellStyle name="Calculation 4 3 7" xfId="0"/>
    <cellStyle name="Calculation 4 3 7 2" xfId="0"/>
    <cellStyle name="Calculation 4 3 7 2 2" xfId="0"/>
    <cellStyle name="Calculation 4 3 7 2 2 2" xfId="0"/>
    <cellStyle name="Calculation 4 3 7 2 2 3" xfId="0"/>
    <cellStyle name="Calculation 4 3 7 3" xfId="0"/>
    <cellStyle name="Calculation 4 3 7 3 2" xfId="0"/>
    <cellStyle name="Calculation 4 3 7 3 2 2" xfId="0"/>
    <cellStyle name="Calculation 4 3 7 3 2 3" xfId="0"/>
    <cellStyle name="Calculation 4 3 7 4" xfId="0"/>
    <cellStyle name="Calculation 4 3 7 4 2" xfId="0"/>
    <cellStyle name="Calculation 4 3 7 4 3" xfId="0"/>
    <cellStyle name="Calculation 4 3 8" xfId="0"/>
    <cellStyle name="Calculation 4 3 8 2" xfId="0"/>
    <cellStyle name="Calculation 4 3 8 2 2" xfId="0"/>
    <cellStyle name="Calculation 4 3 8 2 2 2" xfId="0"/>
    <cellStyle name="Calculation 4 3 8 2 2 3" xfId="0"/>
    <cellStyle name="Calculation 4 3 8 3" xfId="0"/>
    <cellStyle name="Calculation 4 3 8 3 2" xfId="0"/>
    <cellStyle name="Calculation 4 3 8 3 2 2" xfId="0"/>
    <cellStyle name="Calculation 4 3 8 3 2 3" xfId="0"/>
    <cellStyle name="Calculation 4 3 8 4" xfId="0"/>
    <cellStyle name="Calculation 4 3 8 4 2" xfId="0"/>
    <cellStyle name="Calculation 4 3 8 4 3" xfId="0"/>
    <cellStyle name="Calculation 4 3 9" xfId="0"/>
    <cellStyle name="Calculation 4 3 9 2" xfId="0"/>
    <cellStyle name="Calculation 4 3 9 2 2" xfId="0"/>
    <cellStyle name="Calculation 4 3 9 2 2 2" xfId="0"/>
    <cellStyle name="Calculation 4 3 9 2 2 3" xfId="0"/>
    <cellStyle name="Calculation 4 3 9 3" xfId="0"/>
    <cellStyle name="Calculation 4 3 9 3 2" xfId="0"/>
    <cellStyle name="Calculation 4 3 9 3 2 2" xfId="0"/>
    <cellStyle name="Calculation 4 3 9 3 2 3" xfId="0"/>
    <cellStyle name="Calculation 4 3 9 4" xfId="0"/>
    <cellStyle name="Calculation 4 3 9 4 2" xfId="0"/>
    <cellStyle name="Calculation 4 3 9 4 3" xfId="0"/>
    <cellStyle name="Calculation 4 4" xfId="0"/>
    <cellStyle name="Calculation 4 4 10" xfId="0"/>
    <cellStyle name="Calculation 4 4 10 2" xfId="0"/>
    <cellStyle name="Calculation 4 4 10 2 2" xfId="0"/>
    <cellStyle name="Calculation 4 4 10 2 3" xfId="0"/>
    <cellStyle name="Calculation 4 4 11" xfId="0"/>
    <cellStyle name="Calculation 4 4 11 2" xfId="0"/>
    <cellStyle name="Calculation 4 4 11 2 2" xfId="0"/>
    <cellStyle name="Calculation 4 4 11 2 3" xfId="0"/>
    <cellStyle name="Calculation 4 4 12" xfId="0"/>
    <cellStyle name="Calculation 4 4 12 2" xfId="0"/>
    <cellStyle name="Calculation 4 4 12 3" xfId="0"/>
    <cellStyle name="Calculation 4 4 2" xfId="0"/>
    <cellStyle name="Calculation 4 4 2 2" xfId="0"/>
    <cellStyle name="Calculation 4 4 2 2 2" xfId="0"/>
    <cellStyle name="Calculation 4 4 2 2 2 2" xfId="0"/>
    <cellStyle name="Calculation 4 4 2 2 2 2 2" xfId="0"/>
    <cellStyle name="Calculation 4 4 2 2 2 2 3" xfId="0"/>
    <cellStyle name="Calculation 4 4 2 2 3" xfId="0"/>
    <cellStyle name="Calculation 4 4 2 2 3 2" xfId="0"/>
    <cellStyle name="Calculation 4 4 2 2 3 2 2" xfId="0"/>
    <cellStyle name="Calculation 4 4 2 2 3 2 3" xfId="0"/>
    <cellStyle name="Calculation 4 4 2 2 4" xfId="0"/>
    <cellStyle name="Calculation 4 4 2 2 4 2" xfId="0"/>
    <cellStyle name="Calculation 4 4 2 2 4 3" xfId="0"/>
    <cellStyle name="Calculation 4 4 2 3" xfId="0"/>
    <cellStyle name="Calculation 4 4 2 3 2" xfId="0"/>
    <cellStyle name="Calculation 4 4 2 3 2 2" xfId="0"/>
    <cellStyle name="Calculation 4 4 2 3 2 2 2" xfId="0"/>
    <cellStyle name="Calculation 4 4 2 3 2 2 3" xfId="0"/>
    <cellStyle name="Calculation 4 4 2 3 3" xfId="0"/>
    <cellStyle name="Calculation 4 4 2 3 3 2" xfId="0"/>
    <cellStyle name="Calculation 4 4 2 3 3 2 2" xfId="0"/>
    <cellStyle name="Calculation 4 4 2 3 3 2 3" xfId="0"/>
    <cellStyle name="Calculation 4 4 2 3 4" xfId="0"/>
    <cellStyle name="Calculation 4 4 2 3 4 2" xfId="0"/>
    <cellStyle name="Calculation 4 4 2 3 4 3" xfId="0"/>
    <cellStyle name="Calculation 4 4 2 4" xfId="0"/>
    <cellStyle name="Calculation 4 4 2 4 2" xfId="0"/>
    <cellStyle name="Calculation 4 4 2 4 2 2" xfId="0"/>
    <cellStyle name="Calculation 4 4 2 4 2 2 2" xfId="0"/>
    <cellStyle name="Calculation 4 4 2 4 2 2 3" xfId="0"/>
    <cellStyle name="Calculation 4 4 2 4 3" xfId="0"/>
    <cellStyle name="Calculation 4 4 2 4 3 2" xfId="0"/>
    <cellStyle name="Calculation 4 4 2 4 3 2 2" xfId="0"/>
    <cellStyle name="Calculation 4 4 2 4 3 2 3" xfId="0"/>
    <cellStyle name="Calculation 4 4 2 4 4" xfId="0"/>
    <cellStyle name="Calculation 4 4 2 4 4 2" xfId="0"/>
    <cellStyle name="Calculation 4 4 2 4 4 3" xfId="0"/>
    <cellStyle name="Calculation 4 4 2 5" xfId="0"/>
    <cellStyle name="Calculation 4 4 2 5 2" xfId="0"/>
    <cellStyle name="Calculation 4 4 2 5 2 2" xfId="0"/>
    <cellStyle name="Calculation 4 4 2 5 2 3" xfId="0"/>
    <cellStyle name="Calculation 4 4 2 6" xfId="0"/>
    <cellStyle name="Calculation 4 4 2 6 2" xfId="0"/>
    <cellStyle name="Calculation 4 4 2 6 2 2" xfId="0"/>
    <cellStyle name="Calculation 4 4 2 6 2 3" xfId="0"/>
    <cellStyle name="Calculation 4 4 2 7" xfId="0"/>
    <cellStyle name="Calculation 4 4 2 7 2" xfId="0"/>
    <cellStyle name="Calculation 4 4 2 7 3" xfId="0"/>
    <cellStyle name="Calculation 4 4 3" xfId="0"/>
    <cellStyle name="Calculation 4 4 3 2" xfId="0"/>
    <cellStyle name="Calculation 4 4 3 2 2" xfId="0"/>
    <cellStyle name="Calculation 4 4 3 2 2 2" xfId="0"/>
    <cellStyle name="Calculation 4 4 3 2 2 2 2" xfId="0"/>
    <cellStyle name="Calculation 4 4 3 2 2 2 3" xfId="0"/>
    <cellStyle name="Calculation 4 4 3 2 3" xfId="0"/>
    <cellStyle name="Calculation 4 4 3 2 3 2" xfId="0"/>
    <cellStyle name="Calculation 4 4 3 2 3 2 2" xfId="0"/>
    <cellStyle name="Calculation 4 4 3 2 3 2 3" xfId="0"/>
    <cellStyle name="Calculation 4 4 3 2 4" xfId="0"/>
    <cellStyle name="Calculation 4 4 3 2 4 2" xfId="0"/>
    <cellStyle name="Calculation 4 4 3 2 4 3" xfId="0"/>
    <cellStyle name="Calculation 4 4 3 3" xfId="0"/>
    <cellStyle name="Calculation 4 4 3 3 2" xfId="0"/>
    <cellStyle name="Calculation 4 4 3 3 2 2" xfId="0"/>
    <cellStyle name="Calculation 4 4 3 3 2 2 2" xfId="0"/>
    <cellStyle name="Calculation 4 4 3 3 2 2 3" xfId="0"/>
    <cellStyle name="Calculation 4 4 3 3 3" xfId="0"/>
    <cellStyle name="Calculation 4 4 3 3 3 2" xfId="0"/>
    <cellStyle name="Calculation 4 4 3 3 3 2 2" xfId="0"/>
    <cellStyle name="Calculation 4 4 3 3 3 2 3" xfId="0"/>
    <cellStyle name="Calculation 4 4 3 3 4" xfId="0"/>
    <cellStyle name="Calculation 4 4 3 3 4 2" xfId="0"/>
    <cellStyle name="Calculation 4 4 3 3 4 3" xfId="0"/>
    <cellStyle name="Calculation 4 4 3 4" xfId="0"/>
    <cellStyle name="Calculation 4 4 3 4 2" xfId="0"/>
    <cellStyle name="Calculation 4 4 3 4 2 2" xfId="0"/>
    <cellStyle name="Calculation 4 4 3 4 2 2 2" xfId="0"/>
    <cellStyle name="Calculation 4 4 3 4 2 2 3" xfId="0"/>
    <cellStyle name="Calculation 4 4 3 4 3" xfId="0"/>
    <cellStyle name="Calculation 4 4 3 4 3 2" xfId="0"/>
    <cellStyle name="Calculation 4 4 3 4 3 2 2" xfId="0"/>
    <cellStyle name="Calculation 4 4 3 4 3 2 3" xfId="0"/>
    <cellStyle name="Calculation 4 4 3 4 4" xfId="0"/>
    <cellStyle name="Calculation 4 4 3 4 4 2" xfId="0"/>
    <cellStyle name="Calculation 4 4 3 4 4 3" xfId="0"/>
    <cellStyle name="Calculation 4 4 3 5" xfId="0"/>
    <cellStyle name="Calculation 4 4 3 5 2" xfId="0"/>
    <cellStyle name="Calculation 4 4 3 5 2 2" xfId="0"/>
    <cellStyle name="Calculation 4 4 3 5 2 3" xfId="0"/>
    <cellStyle name="Calculation 4 4 3 6" xfId="0"/>
    <cellStyle name="Calculation 4 4 3 6 2" xfId="0"/>
    <cellStyle name="Calculation 4 4 3 6 2 2" xfId="0"/>
    <cellStyle name="Calculation 4 4 3 6 2 3" xfId="0"/>
    <cellStyle name="Calculation 4 4 3 7" xfId="0"/>
    <cellStyle name="Calculation 4 4 3 7 2" xfId="0"/>
    <cellStyle name="Calculation 4 4 3 7 3" xfId="0"/>
    <cellStyle name="Calculation 4 4 4" xfId="0"/>
    <cellStyle name="Calculation 4 4 4 2" xfId="0"/>
    <cellStyle name="Calculation 4 4 4 2 2" xfId="0"/>
    <cellStyle name="Calculation 4 4 4 2 2 2" xfId="0"/>
    <cellStyle name="Calculation 4 4 4 2 2 2 2" xfId="0"/>
    <cellStyle name="Calculation 4 4 4 2 2 2 3" xfId="0"/>
    <cellStyle name="Calculation 4 4 4 2 3" xfId="0"/>
    <cellStyle name="Calculation 4 4 4 2 3 2" xfId="0"/>
    <cellStyle name="Calculation 4 4 4 2 3 2 2" xfId="0"/>
    <cellStyle name="Calculation 4 4 4 2 3 2 3" xfId="0"/>
    <cellStyle name="Calculation 4 4 4 2 4" xfId="0"/>
    <cellStyle name="Calculation 4 4 4 2 4 2" xfId="0"/>
    <cellStyle name="Calculation 4 4 4 2 4 3" xfId="0"/>
    <cellStyle name="Calculation 4 4 4 3" xfId="0"/>
    <cellStyle name="Calculation 4 4 4 3 2" xfId="0"/>
    <cellStyle name="Calculation 4 4 4 3 2 2" xfId="0"/>
    <cellStyle name="Calculation 4 4 4 3 2 2 2" xfId="0"/>
    <cellStyle name="Calculation 4 4 4 3 2 2 3" xfId="0"/>
    <cellStyle name="Calculation 4 4 4 3 3" xfId="0"/>
    <cellStyle name="Calculation 4 4 4 3 3 2" xfId="0"/>
    <cellStyle name="Calculation 4 4 4 3 3 2 2" xfId="0"/>
    <cellStyle name="Calculation 4 4 4 3 3 2 3" xfId="0"/>
    <cellStyle name="Calculation 4 4 4 3 4" xfId="0"/>
    <cellStyle name="Calculation 4 4 4 3 4 2" xfId="0"/>
    <cellStyle name="Calculation 4 4 4 3 4 3" xfId="0"/>
    <cellStyle name="Calculation 4 4 4 4" xfId="0"/>
    <cellStyle name="Calculation 4 4 4 4 2" xfId="0"/>
    <cellStyle name="Calculation 4 4 4 4 2 2" xfId="0"/>
    <cellStyle name="Calculation 4 4 4 4 2 2 2" xfId="0"/>
    <cellStyle name="Calculation 4 4 4 4 2 2 3" xfId="0"/>
    <cellStyle name="Calculation 4 4 4 4 3" xfId="0"/>
    <cellStyle name="Calculation 4 4 4 4 3 2" xfId="0"/>
    <cellStyle name="Calculation 4 4 4 4 3 2 2" xfId="0"/>
    <cellStyle name="Calculation 4 4 4 4 3 2 3" xfId="0"/>
    <cellStyle name="Calculation 4 4 4 4 4" xfId="0"/>
    <cellStyle name="Calculation 4 4 4 4 4 2" xfId="0"/>
    <cellStyle name="Calculation 4 4 4 4 4 3" xfId="0"/>
    <cellStyle name="Calculation 4 4 4 5" xfId="0"/>
    <cellStyle name="Calculation 4 4 4 5 2" xfId="0"/>
    <cellStyle name="Calculation 4 4 4 5 2 2" xfId="0"/>
    <cellStyle name="Calculation 4 4 4 5 2 3" xfId="0"/>
    <cellStyle name="Calculation 4 4 4 6" xfId="0"/>
    <cellStyle name="Calculation 4 4 4 6 2" xfId="0"/>
    <cellStyle name="Calculation 4 4 4 6 2 2" xfId="0"/>
    <cellStyle name="Calculation 4 4 4 6 2 3" xfId="0"/>
    <cellStyle name="Calculation 4 4 4 7" xfId="0"/>
    <cellStyle name="Calculation 4 4 4 7 2" xfId="0"/>
    <cellStyle name="Calculation 4 4 4 7 3" xfId="0"/>
    <cellStyle name="Calculation 4 4 5" xfId="0"/>
    <cellStyle name="Calculation 4 4 5 2" xfId="0"/>
    <cellStyle name="Calculation 4 4 5 2 2" xfId="0"/>
    <cellStyle name="Calculation 4 4 5 2 2 2" xfId="0"/>
    <cellStyle name="Calculation 4 4 5 2 2 2 2" xfId="0"/>
    <cellStyle name="Calculation 4 4 5 2 2 2 3" xfId="0"/>
    <cellStyle name="Calculation 4 4 5 2 3" xfId="0"/>
    <cellStyle name="Calculation 4 4 5 2 3 2" xfId="0"/>
    <cellStyle name="Calculation 4 4 5 2 3 2 2" xfId="0"/>
    <cellStyle name="Calculation 4 4 5 2 3 2 3" xfId="0"/>
    <cellStyle name="Calculation 4 4 5 2 4" xfId="0"/>
    <cellStyle name="Calculation 4 4 5 2 4 2" xfId="0"/>
    <cellStyle name="Calculation 4 4 5 2 4 3" xfId="0"/>
    <cellStyle name="Calculation 4 4 5 3" xfId="0"/>
    <cellStyle name="Calculation 4 4 5 3 2" xfId="0"/>
    <cellStyle name="Calculation 4 4 5 3 2 2" xfId="0"/>
    <cellStyle name="Calculation 4 4 5 3 2 2 2" xfId="0"/>
    <cellStyle name="Calculation 4 4 5 3 2 2 3" xfId="0"/>
    <cellStyle name="Calculation 4 4 5 3 3" xfId="0"/>
    <cellStyle name="Calculation 4 4 5 3 3 2" xfId="0"/>
    <cellStyle name="Calculation 4 4 5 3 3 2 2" xfId="0"/>
    <cellStyle name="Calculation 4 4 5 3 3 2 3" xfId="0"/>
    <cellStyle name="Calculation 4 4 5 3 4" xfId="0"/>
    <cellStyle name="Calculation 4 4 5 3 4 2" xfId="0"/>
    <cellStyle name="Calculation 4 4 5 3 4 3" xfId="0"/>
    <cellStyle name="Calculation 4 4 5 4" xfId="0"/>
    <cellStyle name="Calculation 4 4 5 4 2" xfId="0"/>
    <cellStyle name="Calculation 4 4 5 4 2 2" xfId="0"/>
    <cellStyle name="Calculation 4 4 5 4 2 2 2" xfId="0"/>
    <cellStyle name="Calculation 4 4 5 4 2 2 3" xfId="0"/>
    <cellStyle name="Calculation 4 4 5 4 3" xfId="0"/>
    <cellStyle name="Calculation 4 4 5 4 3 2" xfId="0"/>
    <cellStyle name="Calculation 4 4 5 4 3 2 2" xfId="0"/>
    <cellStyle name="Calculation 4 4 5 4 3 2 3" xfId="0"/>
    <cellStyle name="Calculation 4 4 5 4 4" xfId="0"/>
    <cellStyle name="Calculation 4 4 5 4 4 2" xfId="0"/>
    <cellStyle name="Calculation 4 4 5 4 4 3" xfId="0"/>
    <cellStyle name="Calculation 4 4 5 5" xfId="0"/>
    <cellStyle name="Calculation 4 4 5 5 2" xfId="0"/>
    <cellStyle name="Calculation 4 4 5 5 2 2" xfId="0"/>
    <cellStyle name="Calculation 4 4 5 5 2 3" xfId="0"/>
    <cellStyle name="Calculation 4 4 5 6" xfId="0"/>
    <cellStyle name="Calculation 4 4 5 6 2" xfId="0"/>
    <cellStyle name="Calculation 4 4 5 6 2 2" xfId="0"/>
    <cellStyle name="Calculation 4 4 5 6 2 3" xfId="0"/>
    <cellStyle name="Calculation 4 4 5 7" xfId="0"/>
    <cellStyle name="Calculation 4 4 5 7 2" xfId="0"/>
    <cellStyle name="Calculation 4 4 5 7 3" xfId="0"/>
    <cellStyle name="Calculation 4 4 6" xfId="0"/>
    <cellStyle name="Calculation 4 4 6 2" xfId="0"/>
    <cellStyle name="Calculation 4 4 6 2 2" xfId="0"/>
    <cellStyle name="Calculation 4 4 6 2 2 2" xfId="0"/>
    <cellStyle name="Calculation 4 4 6 2 2 2 2" xfId="0"/>
    <cellStyle name="Calculation 4 4 6 2 2 2 3" xfId="0"/>
    <cellStyle name="Calculation 4 4 6 2 3" xfId="0"/>
    <cellStyle name="Calculation 4 4 6 2 3 2" xfId="0"/>
    <cellStyle name="Calculation 4 4 6 2 3 2 2" xfId="0"/>
    <cellStyle name="Calculation 4 4 6 2 3 2 3" xfId="0"/>
    <cellStyle name="Calculation 4 4 6 2 4" xfId="0"/>
    <cellStyle name="Calculation 4 4 6 2 4 2" xfId="0"/>
    <cellStyle name="Calculation 4 4 6 2 4 3" xfId="0"/>
    <cellStyle name="Calculation 4 4 6 3" xfId="0"/>
    <cellStyle name="Calculation 4 4 6 3 2" xfId="0"/>
    <cellStyle name="Calculation 4 4 6 3 2 2" xfId="0"/>
    <cellStyle name="Calculation 4 4 6 3 2 2 2" xfId="0"/>
    <cellStyle name="Calculation 4 4 6 3 2 2 3" xfId="0"/>
    <cellStyle name="Calculation 4 4 6 3 3" xfId="0"/>
    <cellStyle name="Calculation 4 4 6 3 3 2" xfId="0"/>
    <cellStyle name="Calculation 4 4 6 3 3 2 2" xfId="0"/>
    <cellStyle name="Calculation 4 4 6 3 3 2 3" xfId="0"/>
    <cellStyle name="Calculation 4 4 6 3 4" xfId="0"/>
    <cellStyle name="Calculation 4 4 6 3 4 2" xfId="0"/>
    <cellStyle name="Calculation 4 4 6 3 4 3" xfId="0"/>
    <cellStyle name="Calculation 4 4 6 4" xfId="0"/>
    <cellStyle name="Calculation 4 4 6 4 2" xfId="0"/>
    <cellStyle name="Calculation 4 4 6 4 2 2" xfId="0"/>
    <cellStyle name="Calculation 4 4 6 4 2 2 2" xfId="0"/>
    <cellStyle name="Calculation 4 4 6 4 2 2 3" xfId="0"/>
    <cellStyle name="Calculation 4 4 6 4 3" xfId="0"/>
    <cellStyle name="Calculation 4 4 6 4 3 2" xfId="0"/>
    <cellStyle name="Calculation 4 4 6 4 3 2 2" xfId="0"/>
    <cellStyle name="Calculation 4 4 6 4 3 2 3" xfId="0"/>
    <cellStyle name="Calculation 4 4 6 4 4" xfId="0"/>
    <cellStyle name="Calculation 4 4 6 4 4 2" xfId="0"/>
    <cellStyle name="Calculation 4 4 6 4 4 3" xfId="0"/>
    <cellStyle name="Calculation 4 4 6 5" xfId="0"/>
    <cellStyle name="Calculation 4 4 6 5 2" xfId="0"/>
    <cellStyle name="Calculation 4 4 6 5 2 2" xfId="0"/>
    <cellStyle name="Calculation 4 4 6 5 2 3" xfId="0"/>
    <cellStyle name="Calculation 4 4 6 6" xfId="0"/>
    <cellStyle name="Calculation 4 4 6 6 2" xfId="0"/>
    <cellStyle name="Calculation 4 4 6 6 2 2" xfId="0"/>
    <cellStyle name="Calculation 4 4 6 6 2 3" xfId="0"/>
    <cellStyle name="Calculation 4 4 6 7" xfId="0"/>
    <cellStyle name="Calculation 4 4 6 7 2" xfId="0"/>
    <cellStyle name="Calculation 4 4 6 7 3" xfId="0"/>
    <cellStyle name="Calculation 4 4 7" xfId="0"/>
    <cellStyle name="Calculation 4 4 7 2" xfId="0"/>
    <cellStyle name="Calculation 4 4 7 2 2" xfId="0"/>
    <cellStyle name="Calculation 4 4 7 2 2 2" xfId="0"/>
    <cellStyle name="Calculation 4 4 7 2 2 3" xfId="0"/>
    <cellStyle name="Calculation 4 4 7 3" xfId="0"/>
    <cellStyle name="Calculation 4 4 7 3 2" xfId="0"/>
    <cellStyle name="Calculation 4 4 7 3 2 2" xfId="0"/>
    <cellStyle name="Calculation 4 4 7 3 2 3" xfId="0"/>
    <cellStyle name="Calculation 4 4 7 4" xfId="0"/>
    <cellStyle name="Calculation 4 4 7 4 2" xfId="0"/>
    <cellStyle name="Calculation 4 4 7 4 3" xfId="0"/>
    <cellStyle name="Calculation 4 4 8" xfId="0"/>
    <cellStyle name="Calculation 4 4 8 2" xfId="0"/>
    <cellStyle name="Calculation 4 4 8 2 2" xfId="0"/>
    <cellStyle name="Calculation 4 4 8 2 2 2" xfId="0"/>
    <cellStyle name="Calculation 4 4 8 2 2 3" xfId="0"/>
    <cellStyle name="Calculation 4 4 8 3" xfId="0"/>
    <cellStyle name="Calculation 4 4 8 3 2" xfId="0"/>
    <cellStyle name="Calculation 4 4 8 3 2 2" xfId="0"/>
    <cellStyle name="Calculation 4 4 8 3 2 3" xfId="0"/>
    <cellStyle name="Calculation 4 4 8 4" xfId="0"/>
    <cellStyle name="Calculation 4 4 8 4 2" xfId="0"/>
    <cellStyle name="Calculation 4 4 8 4 3" xfId="0"/>
    <cellStyle name="Calculation 4 4 9" xfId="0"/>
    <cellStyle name="Calculation 4 4 9 2" xfId="0"/>
    <cellStyle name="Calculation 4 4 9 2 2" xfId="0"/>
    <cellStyle name="Calculation 4 4 9 2 2 2" xfId="0"/>
    <cellStyle name="Calculation 4 4 9 2 2 3" xfId="0"/>
    <cellStyle name="Calculation 4 4 9 3" xfId="0"/>
    <cellStyle name="Calculation 4 4 9 3 2" xfId="0"/>
    <cellStyle name="Calculation 4 4 9 3 2 2" xfId="0"/>
    <cellStyle name="Calculation 4 4 9 3 2 3" xfId="0"/>
    <cellStyle name="Calculation 4 4 9 4" xfId="0"/>
    <cellStyle name="Calculation 4 4 9 4 2" xfId="0"/>
    <cellStyle name="Calculation 4 4 9 4 3" xfId="0"/>
    <cellStyle name="Calculation 4 5" xfId="0"/>
    <cellStyle name="Calculation 4 5 2" xfId="0"/>
    <cellStyle name="Calculation 4 5 2 2" xfId="0"/>
    <cellStyle name="Calculation 4 5 2 2 2" xfId="0"/>
    <cellStyle name="Calculation 4 5 2 2 2 2" xfId="0"/>
    <cellStyle name="Calculation 4 5 2 2 2 3" xfId="0"/>
    <cellStyle name="Calculation 4 5 2 3" xfId="0"/>
    <cellStyle name="Calculation 4 5 2 3 2" xfId="0"/>
    <cellStyle name="Calculation 4 5 2 3 2 2" xfId="0"/>
    <cellStyle name="Calculation 4 5 2 3 2 3" xfId="0"/>
    <cellStyle name="Calculation 4 5 2 4" xfId="0"/>
    <cellStyle name="Calculation 4 5 2 4 2" xfId="0"/>
    <cellStyle name="Calculation 4 5 2 4 3" xfId="0"/>
    <cellStyle name="Calculation 4 5 3" xfId="0"/>
    <cellStyle name="Calculation 4 5 3 2" xfId="0"/>
    <cellStyle name="Calculation 4 5 3 2 2" xfId="0"/>
    <cellStyle name="Calculation 4 5 3 2 2 2" xfId="0"/>
    <cellStyle name="Calculation 4 5 3 2 2 3" xfId="0"/>
    <cellStyle name="Calculation 4 5 3 3" xfId="0"/>
    <cellStyle name="Calculation 4 5 3 3 2" xfId="0"/>
    <cellStyle name="Calculation 4 5 3 3 2 2" xfId="0"/>
    <cellStyle name="Calculation 4 5 3 3 2 3" xfId="0"/>
    <cellStyle name="Calculation 4 5 3 4" xfId="0"/>
    <cellStyle name="Calculation 4 5 3 4 2" xfId="0"/>
    <cellStyle name="Calculation 4 5 3 4 3" xfId="0"/>
    <cellStyle name="Calculation 4 5 4" xfId="0"/>
    <cellStyle name="Calculation 4 5 4 2" xfId="0"/>
    <cellStyle name="Calculation 4 5 4 2 2" xfId="0"/>
    <cellStyle name="Calculation 4 5 4 2 2 2" xfId="0"/>
    <cellStyle name="Calculation 4 5 4 2 2 3" xfId="0"/>
    <cellStyle name="Calculation 4 5 4 3" xfId="0"/>
    <cellStyle name="Calculation 4 5 4 3 2" xfId="0"/>
    <cellStyle name="Calculation 4 5 4 3 2 2" xfId="0"/>
    <cellStyle name="Calculation 4 5 4 3 2 3" xfId="0"/>
    <cellStyle name="Calculation 4 5 4 4" xfId="0"/>
    <cellStyle name="Calculation 4 5 4 4 2" xfId="0"/>
    <cellStyle name="Calculation 4 5 4 4 3" xfId="0"/>
    <cellStyle name="Calculation 4 5 5" xfId="0"/>
    <cellStyle name="Calculation 4 5 5 2" xfId="0"/>
    <cellStyle name="Calculation 4 5 5 2 2" xfId="0"/>
    <cellStyle name="Calculation 4 5 5 2 3" xfId="0"/>
    <cellStyle name="Calculation 4 5 6" xfId="0"/>
    <cellStyle name="Calculation 4 5 6 2" xfId="0"/>
    <cellStyle name="Calculation 4 5 6 2 2" xfId="0"/>
    <cellStyle name="Calculation 4 5 6 2 3" xfId="0"/>
    <cellStyle name="Calculation 4 5 7" xfId="0"/>
    <cellStyle name="Calculation 4 5 7 2" xfId="0"/>
    <cellStyle name="Calculation 4 5 7 3" xfId="0"/>
    <cellStyle name="Calculation 4 6" xfId="0"/>
    <cellStyle name="Calculation 4 6 2" xfId="0"/>
    <cellStyle name="Calculation 4 6 2 2" xfId="0"/>
    <cellStyle name="Calculation 4 6 2 2 2" xfId="0"/>
    <cellStyle name="Calculation 4 6 2 2 2 2" xfId="0"/>
    <cellStyle name="Calculation 4 6 2 2 2 3" xfId="0"/>
    <cellStyle name="Calculation 4 6 2 3" xfId="0"/>
    <cellStyle name="Calculation 4 6 2 3 2" xfId="0"/>
    <cellStyle name="Calculation 4 6 2 3 2 2" xfId="0"/>
    <cellStyle name="Calculation 4 6 2 3 2 3" xfId="0"/>
    <cellStyle name="Calculation 4 6 2 4" xfId="0"/>
    <cellStyle name="Calculation 4 6 2 4 2" xfId="0"/>
    <cellStyle name="Calculation 4 6 2 4 3" xfId="0"/>
    <cellStyle name="Calculation 4 6 3" xfId="0"/>
    <cellStyle name="Calculation 4 6 3 2" xfId="0"/>
    <cellStyle name="Calculation 4 6 3 2 2" xfId="0"/>
    <cellStyle name="Calculation 4 6 3 2 2 2" xfId="0"/>
    <cellStyle name="Calculation 4 6 3 2 2 3" xfId="0"/>
    <cellStyle name="Calculation 4 6 3 3" xfId="0"/>
    <cellStyle name="Calculation 4 6 3 3 2" xfId="0"/>
    <cellStyle name="Calculation 4 6 3 3 2 2" xfId="0"/>
    <cellStyle name="Calculation 4 6 3 3 2 3" xfId="0"/>
    <cellStyle name="Calculation 4 6 3 4" xfId="0"/>
    <cellStyle name="Calculation 4 6 3 4 2" xfId="0"/>
    <cellStyle name="Calculation 4 6 3 4 3" xfId="0"/>
    <cellStyle name="Calculation 4 6 4" xfId="0"/>
    <cellStyle name="Calculation 4 6 4 2" xfId="0"/>
    <cellStyle name="Calculation 4 6 4 2 2" xfId="0"/>
    <cellStyle name="Calculation 4 6 4 2 2 2" xfId="0"/>
    <cellStyle name="Calculation 4 6 4 2 2 3" xfId="0"/>
    <cellStyle name="Calculation 4 6 4 3" xfId="0"/>
    <cellStyle name="Calculation 4 6 4 3 2" xfId="0"/>
    <cellStyle name="Calculation 4 6 4 3 2 2" xfId="0"/>
    <cellStyle name="Calculation 4 6 4 3 2 3" xfId="0"/>
    <cellStyle name="Calculation 4 6 4 4" xfId="0"/>
    <cellStyle name="Calculation 4 6 4 4 2" xfId="0"/>
    <cellStyle name="Calculation 4 6 4 4 3" xfId="0"/>
    <cellStyle name="Calculation 4 6 5" xfId="0"/>
    <cellStyle name="Calculation 4 6 5 2" xfId="0"/>
    <cellStyle name="Calculation 4 6 5 2 2" xfId="0"/>
    <cellStyle name="Calculation 4 6 5 2 3" xfId="0"/>
    <cellStyle name="Calculation 4 6 6" xfId="0"/>
    <cellStyle name="Calculation 4 6 6 2" xfId="0"/>
    <cellStyle name="Calculation 4 6 6 2 2" xfId="0"/>
    <cellStyle name="Calculation 4 6 6 2 3" xfId="0"/>
    <cellStyle name="Calculation 4 6 7" xfId="0"/>
    <cellStyle name="Calculation 4 6 7 2" xfId="0"/>
    <cellStyle name="Calculation 4 6 7 3" xfId="0"/>
    <cellStyle name="Calculation 4 7" xfId="0"/>
    <cellStyle name="Calculation 4 7 2" xfId="0"/>
    <cellStyle name="Calculation 4 7 2 2" xfId="0"/>
    <cellStyle name="Calculation 4 7 2 2 2" xfId="0"/>
    <cellStyle name="Calculation 4 7 2 2 2 2" xfId="0"/>
    <cellStyle name="Calculation 4 7 2 2 2 3" xfId="0"/>
    <cellStyle name="Calculation 4 7 2 3" xfId="0"/>
    <cellStyle name="Calculation 4 7 2 3 2" xfId="0"/>
    <cellStyle name="Calculation 4 7 2 3 2 2" xfId="0"/>
    <cellStyle name="Calculation 4 7 2 3 2 3" xfId="0"/>
    <cellStyle name="Calculation 4 7 2 4" xfId="0"/>
    <cellStyle name="Calculation 4 7 2 4 2" xfId="0"/>
    <cellStyle name="Calculation 4 7 2 4 3" xfId="0"/>
    <cellStyle name="Calculation 4 7 3" xfId="0"/>
    <cellStyle name="Calculation 4 7 3 2" xfId="0"/>
    <cellStyle name="Calculation 4 7 3 2 2" xfId="0"/>
    <cellStyle name="Calculation 4 7 3 2 2 2" xfId="0"/>
    <cellStyle name="Calculation 4 7 3 2 2 3" xfId="0"/>
    <cellStyle name="Calculation 4 7 3 3" xfId="0"/>
    <cellStyle name="Calculation 4 7 3 3 2" xfId="0"/>
    <cellStyle name="Calculation 4 7 3 3 2 2" xfId="0"/>
    <cellStyle name="Calculation 4 7 3 3 2 3" xfId="0"/>
    <cellStyle name="Calculation 4 7 3 4" xfId="0"/>
    <cellStyle name="Calculation 4 7 3 4 2" xfId="0"/>
    <cellStyle name="Calculation 4 7 3 4 3" xfId="0"/>
    <cellStyle name="Calculation 4 7 4" xfId="0"/>
    <cellStyle name="Calculation 4 7 4 2" xfId="0"/>
    <cellStyle name="Calculation 4 7 4 2 2" xfId="0"/>
    <cellStyle name="Calculation 4 7 4 2 2 2" xfId="0"/>
    <cellStyle name="Calculation 4 7 4 2 2 3" xfId="0"/>
    <cellStyle name="Calculation 4 7 4 3" xfId="0"/>
    <cellStyle name="Calculation 4 7 4 3 2" xfId="0"/>
    <cellStyle name="Calculation 4 7 4 3 2 2" xfId="0"/>
    <cellStyle name="Calculation 4 7 4 3 2 3" xfId="0"/>
    <cellStyle name="Calculation 4 7 4 4" xfId="0"/>
    <cellStyle name="Calculation 4 7 4 4 2" xfId="0"/>
    <cellStyle name="Calculation 4 7 4 4 3" xfId="0"/>
    <cellStyle name="Calculation 4 7 5" xfId="0"/>
    <cellStyle name="Calculation 4 7 5 2" xfId="0"/>
    <cellStyle name="Calculation 4 7 5 2 2" xfId="0"/>
    <cellStyle name="Calculation 4 7 5 2 3" xfId="0"/>
    <cellStyle name="Calculation 4 7 6" xfId="0"/>
    <cellStyle name="Calculation 4 7 6 2" xfId="0"/>
    <cellStyle name="Calculation 4 7 6 2 2" xfId="0"/>
    <cellStyle name="Calculation 4 7 6 2 3" xfId="0"/>
    <cellStyle name="Calculation 4 7 7" xfId="0"/>
    <cellStyle name="Calculation 4 7 7 2" xfId="0"/>
    <cellStyle name="Calculation 4 7 7 3" xfId="0"/>
    <cellStyle name="Calculation 4 8" xfId="0"/>
    <cellStyle name="Calculation 4 8 2" xfId="0"/>
    <cellStyle name="Calculation 4 8 2 2" xfId="0"/>
    <cellStyle name="Calculation 4 8 2 2 2" xfId="0"/>
    <cellStyle name="Calculation 4 8 2 2 2 2" xfId="0"/>
    <cellStyle name="Calculation 4 8 2 2 2 3" xfId="0"/>
    <cellStyle name="Calculation 4 8 2 3" xfId="0"/>
    <cellStyle name="Calculation 4 8 2 3 2" xfId="0"/>
    <cellStyle name="Calculation 4 8 2 3 2 2" xfId="0"/>
    <cellStyle name="Calculation 4 8 2 3 2 3" xfId="0"/>
    <cellStyle name="Calculation 4 8 2 4" xfId="0"/>
    <cellStyle name="Calculation 4 8 2 4 2" xfId="0"/>
    <cellStyle name="Calculation 4 8 2 4 3" xfId="0"/>
    <cellStyle name="Calculation 4 8 3" xfId="0"/>
    <cellStyle name="Calculation 4 8 3 2" xfId="0"/>
    <cellStyle name="Calculation 4 8 3 2 2" xfId="0"/>
    <cellStyle name="Calculation 4 8 3 2 2 2" xfId="0"/>
    <cellStyle name="Calculation 4 8 3 2 2 3" xfId="0"/>
    <cellStyle name="Calculation 4 8 3 3" xfId="0"/>
    <cellStyle name="Calculation 4 8 3 3 2" xfId="0"/>
    <cellStyle name="Calculation 4 8 3 3 2 2" xfId="0"/>
    <cellStyle name="Calculation 4 8 3 3 2 3" xfId="0"/>
    <cellStyle name="Calculation 4 8 3 4" xfId="0"/>
    <cellStyle name="Calculation 4 8 3 4 2" xfId="0"/>
    <cellStyle name="Calculation 4 8 3 4 3" xfId="0"/>
    <cellStyle name="Calculation 4 8 4" xfId="0"/>
    <cellStyle name="Calculation 4 8 4 2" xfId="0"/>
    <cellStyle name="Calculation 4 8 4 2 2" xfId="0"/>
    <cellStyle name="Calculation 4 8 4 2 2 2" xfId="0"/>
    <cellStyle name="Calculation 4 8 4 2 2 3" xfId="0"/>
    <cellStyle name="Calculation 4 8 4 3" xfId="0"/>
    <cellStyle name="Calculation 4 8 4 3 2" xfId="0"/>
    <cellStyle name="Calculation 4 8 4 3 2 2" xfId="0"/>
    <cellStyle name="Calculation 4 8 4 3 2 3" xfId="0"/>
    <cellStyle name="Calculation 4 8 4 4" xfId="0"/>
    <cellStyle name="Calculation 4 8 4 4 2" xfId="0"/>
    <cellStyle name="Calculation 4 8 4 4 3" xfId="0"/>
    <cellStyle name="Calculation 4 8 5" xfId="0"/>
    <cellStyle name="Calculation 4 8 5 2" xfId="0"/>
    <cellStyle name="Calculation 4 8 5 2 2" xfId="0"/>
    <cellStyle name="Calculation 4 8 5 2 3" xfId="0"/>
    <cellStyle name="Calculation 4 8 6" xfId="0"/>
    <cellStyle name="Calculation 4 8 6 2" xfId="0"/>
    <cellStyle name="Calculation 4 8 6 2 2" xfId="0"/>
    <cellStyle name="Calculation 4 8 6 2 3" xfId="0"/>
    <cellStyle name="Calculation 4 8 7" xfId="0"/>
    <cellStyle name="Calculation 4 8 7 2" xfId="0"/>
    <cellStyle name="Calculation 4 8 7 3" xfId="0"/>
    <cellStyle name="Calculation 4 9" xfId="0"/>
    <cellStyle name="Calculation 4 9 2" xfId="0"/>
    <cellStyle name="Calculation 4 9 2 2" xfId="0"/>
    <cellStyle name="Calculation 4 9 2 2 2" xfId="0"/>
    <cellStyle name="Calculation 4 9 2 2 2 2" xfId="0"/>
    <cellStyle name="Calculation 4 9 2 2 2 3" xfId="0"/>
    <cellStyle name="Calculation 4 9 2 3" xfId="0"/>
    <cellStyle name="Calculation 4 9 2 3 2" xfId="0"/>
    <cellStyle name="Calculation 4 9 2 3 2 2" xfId="0"/>
    <cellStyle name="Calculation 4 9 2 3 2 3" xfId="0"/>
    <cellStyle name="Calculation 4 9 2 4" xfId="0"/>
    <cellStyle name="Calculation 4 9 2 4 2" xfId="0"/>
    <cellStyle name="Calculation 4 9 2 4 3" xfId="0"/>
    <cellStyle name="Calculation 4 9 3" xfId="0"/>
    <cellStyle name="Calculation 4 9 3 2" xfId="0"/>
    <cellStyle name="Calculation 4 9 3 2 2" xfId="0"/>
    <cellStyle name="Calculation 4 9 3 2 2 2" xfId="0"/>
    <cellStyle name="Calculation 4 9 3 2 2 3" xfId="0"/>
    <cellStyle name="Calculation 4 9 3 3" xfId="0"/>
    <cellStyle name="Calculation 4 9 3 3 2" xfId="0"/>
    <cellStyle name="Calculation 4 9 3 3 2 2" xfId="0"/>
    <cellStyle name="Calculation 4 9 3 3 2 3" xfId="0"/>
    <cellStyle name="Calculation 4 9 3 4" xfId="0"/>
    <cellStyle name="Calculation 4 9 3 4 2" xfId="0"/>
    <cellStyle name="Calculation 4 9 3 4 3" xfId="0"/>
    <cellStyle name="Calculation 4 9 4" xfId="0"/>
    <cellStyle name="Calculation 4 9 4 2" xfId="0"/>
    <cellStyle name="Calculation 4 9 4 2 2" xfId="0"/>
    <cellStyle name="Calculation 4 9 4 2 2 2" xfId="0"/>
    <cellStyle name="Calculation 4 9 4 2 2 3" xfId="0"/>
    <cellStyle name="Calculation 4 9 4 3" xfId="0"/>
    <cellStyle name="Calculation 4 9 4 3 2" xfId="0"/>
    <cellStyle name="Calculation 4 9 4 3 2 2" xfId="0"/>
    <cellStyle name="Calculation 4 9 4 3 2 3" xfId="0"/>
    <cellStyle name="Calculation 4 9 4 4" xfId="0"/>
    <cellStyle name="Calculation 4 9 4 4 2" xfId="0"/>
    <cellStyle name="Calculation 4 9 4 4 3" xfId="0"/>
    <cellStyle name="Calculation 4 9 5" xfId="0"/>
    <cellStyle name="Calculation 4 9 5 2" xfId="0"/>
    <cellStyle name="Calculation 4 9 5 2 2" xfId="0"/>
    <cellStyle name="Calculation 4 9 5 2 3" xfId="0"/>
    <cellStyle name="Calculation 4 9 6" xfId="0"/>
    <cellStyle name="Calculation 4 9 6 2" xfId="0"/>
    <cellStyle name="Calculation 4 9 6 2 2" xfId="0"/>
    <cellStyle name="Calculation 4 9 6 2 3" xfId="0"/>
    <cellStyle name="Calculation 4 9 7" xfId="0"/>
    <cellStyle name="Calculation 4 9 7 2" xfId="0"/>
    <cellStyle name="Calculation 4 9 7 3" xfId="0"/>
    <cellStyle name="Calculation 5" xfId="0"/>
    <cellStyle name="Calculation 5 10" xfId="0"/>
    <cellStyle name="Calculation 5 10 2" xfId="0"/>
    <cellStyle name="Calculation 5 10 2 2" xfId="0"/>
    <cellStyle name="Calculation 5 10 2 3" xfId="0"/>
    <cellStyle name="Calculation 5 11" xfId="0"/>
    <cellStyle name="Calculation 5 11 2" xfId="0"/>
    <cellStyle name="Calculation 5 11 2 2" xfId="0"/>
    <cellStyle name="Calculation 5 11 2 3" xfId="0"/>
    <cellStyle name="Calculation 5 12" xfId="0"/>
    <cellStyle name="Calculation 5 12 2" xfId="0"/>
    <cellStyle name="Calculation 5 12 3" xfId="0"/>
    <cellStyle name="Calculation 5 2" xfId="0"/>
    <cellStyle name="Calculation 5 2 2" xfId="0"/>
    <cellStyle name="Calculation 5 2 2 2" xfId="0"/>
    <cellStyle name="Calculation 5 2 2 2 2" xfId="0"/>
    <cellStyle name="Calculation 5 2 2 2 2 2" xfId="0"/>
    <cellStyle name="Calculation 5 2 2 2 2 3" xfId="0"/>
    <cellStyle name="Calculation 5 2 2 3" xfId="0"/>
    <cellStyle name="Calculation 5 2 2 3 2" xfId="0"/>
    <cellStyle name="Calculation 5 2 2 3 2 2" xfId="0"/>
    <cellStyle name="Calculation 5 2 2 3 2 3" xfId="0"/>
    <cellStyle name="Calculation 5 2 2 4" xfId="0"/>
    <cellStyle name="Calculation 5 2 2 4 2" xfId="0"/>
    <cellStyle name="Calculation 5 2 2 4 3" xfId="0"/>
    <cellStyle name="Calculation 5 2 3" xfId="0"/>
    <cellStyle name="Calculation 5 2 3 2" xfId="0"/>
    <cellStyle name="Calculation 5 2 3 2 2" xfId="0"/>
    <cellStyle name="Calculation 5 2 3 2 2 2" xfId="0"/>
    <cellStyle name="Calculation 5 2 3 2 2 3" xfId="0"/>
    <cellStyle name="Calculation 5 2 3 3" xfId="0"/>
    <cellStyle name="Calculation 5 2 3 3 2" xfId="0"/>
    <cellStyle name="Calculation 5 2 3 3 2 2" xfId="0"/>
    <cellStyle name="Calculation 5 2 3 3 2 3" xfId="0"/>
    <cellStyle name="Calculation 5 2 3 4" xfId="0"/>
    <cellStyle name="Calculation 5 2 3 4 2" xfId="0"/>
    <cellStyle name="Calculation 5 2 3 4 3" xfId="0"/>
    <cellStyle name="Calculation 5 2 4" xfId="0"/>
    <cellStyle name="Calculation 5 2 4 2" xfId="0"/>
    <cellStyle name="Calculation 5 2 4 2 2" xfId="0"/>
    <cellStyle name="Calculation 5 2 4 2 2 2" xfId="0"/>
    <cellStyle name="Calculation 5 2 4 2 2 3" xfId="0"/>
    <cellStyle name="Calculation 5 2 4 3" xfId="0"/>
    <cellStyle name="Calculation 5 2 4 3 2" xfId="0"/>
    <cellStyle name="Calculation 5 2 4 3 2 2" xfId="0"/>
    <cellStyle name="Calculation 5 2 4 3 2 3" xfId="0"/>
    <cellStyle name="Calculation 5 2 4 4" xfId="0"/>
    <cellStyle name="Calculation 5 2 4 4 2" xfId="0"/>
    <cellStyle name="Calculation 5 2 4 4 3" xfId="0"/>
    <cellStyle name="Calculation 5 2 5" xfId="0"/>
    <cellStyle name="Calculation 5 2 5 2" xfId="0"/>
    <cellStyle name="Calculation 5 2 5 2 2" xfId="0"/>
    <cellStyle name="Calculation 5 2 5 2 3" xfId="0"/>
    <cellStyle name="Calculation 5 2 6" xfId="0"/>
    <cellStyle name="Calculation 5 2 6 2" xfId="0"/>
    <cellStyle name="Calculation 5 2 6 2 2" xfId="0"/>
    <cellStyle name="Calculation 5 2 6 2 3" xfId="0"/>
    <cellStyle name="Calculation 5 2 7" xfId="0"/>
    <cellStyle name="Calculation 5 2 7 2" xfId="0"/>
    <cellStyle name="Calculation 5 2 7 3" xfId="0"/>
    <cellStyle name="Calculation 5 3" xfId="0"/>
    <cellStyle name="Calculation 5 3 2" xfId="0"/>
    <cellStyle name="Calculation 5 3 2 2" xfId="0"/>
    <cellStyle name="Calculation 5 3 2 2 2" xfId="0"/>
    <cellStyle name="Calculation 5 3 2 2 2 2" xfId="0"/>
    <cellStyle name="Calculation 5 3 2 2 2 3" xfId="0"/>
    <cellStyle name="Calculation 5 3 2 3" xfId="0"/>
    <cellStyle name="Calculation 5 3 2 3 2" xfId="0"/>
    <cellStyle name="Calculation 5 3 2 3 2 2" xfId="0"/>
    <cellStyle name="Calculation 5 3 2 3 2 3" xfId="0"/>
    <cellStyle name="Calculation 5 3 2 4" xfId="0"/>
    <cellStyle name="Calculation 5 3 2 4 2" xfId="0"/>
    <cellStyle name="Calculation 5 3 2 4 3" xfId="0"/>
    <cellStyle name="Calculation 5 3 3" xfId="0"/>
    <cellStyle name="Calculation 5 3 3 2" xfId="0"/>
    <cellStyle name="Calculation 5 3 3 2 2" xfId="0"/>
    <cellStyle name="Calculation 5 3 3 2 2 2" xfId="0"/>
    <cellStyle name="Calculation 5 3 3 2 2 3" xfId="0"/>
    <cellStyle name="Calculation 5 3 3 3" xfId="0"/>
    <cellStyle name="Calculation 5 3 3 3 2" xfId="0"/>
    <cellStyle name="Calculation 5 3 3 3 2 2" xfId="0"/>
    <cellStyle name="Calculation 5 3 3 3 2 3" xfId="0"/>
    <cellStyle name="Calculation 5 3 3 4" xfId="0"/>
    <cellStyle name="Calculation 5 3 3 4 2" xfId="0"/>
    <cellStyle name="Calculation 5 3 3 4 3" xfId="0"/>
    <cellStyle name="Calculation 5 3 4" xfId="0"/>
    <cellStyle name="Calculation 5 3 4 2" xfId="0"/>
    <cellStyle name="Calculation 5 3 4 2 2" xfId="0"/>
    <cellStyle name="Calculation 5 3 4 2 2 2" xfId="0"/>
    <cellStyle name="Calculation 5 3 4 2 2 3" xfId="0"/>
    <cellStyle name="Calculation 5 3 4 3" xfId="0"/>
    <cellStyle name="Calculation 5 3 4 3 2" xfId="0"/>
    <cellStyle name="Calculation 5 3 4 3 2 2" xfId="0"/>
    <cellStyle name="Calculation 5 3 4 3 2 3" xfId="0"/>
    <cellStyle name="Calculation 5 3 4 4" xfId="0"/>
    <cellStyle name="Calculation 5 3 4 4 2" xfId="0"/>
    <cellStyle name="Calculation 5 3 4 4 3" xfId="0"/>
    <cellStyle name="Calculation 5 3 5" xfId="0"/>
    <cellStyle name="Calculation 5 3 5 2" xfId="0"/>
    <cellStyle name="Calculation 5 3 5 2 2" xfId="0"/>
    <cellStyle name="Calculation 5 3 5 2 3" xfId="0"/>
    <cellStyle name="Calculation 5 3 6" xfId="0"/>
    <cellStyle name="Calculation 5 3 6 2" xfId="0"/>
    <cellStyle name="Calculation 5 3 6 2 2" xfId="0"/>
    <cellStyle name="Calculation 5 3 6 2 3" xfId="0"/>
    <cellStyle name="Calculation 5 3 7" xfId="0"/>
    <cellStyle name="Calculation 5 3 7 2" xfId="0"/>
    <cellStyle name="Calculation 5 3 7 3" xfId="0"/>
    <cellStyle name="Calculation 5 4" xfId="0"/>
    <cellStyle name="Calculation 5 4 2" xfId="0"/>
    <cellStyle name="Calculation 5 4 2 2" xfId="0"/>
    <cellStyle name="Calculation 5 4 2 2 2" xfId="0"/>
    <cellStyle name="Calculation 5 4 2 2 2 2" xfId="0"/>
    <cellStyle name="Calculation 5 4 2 2 2 3" xfId="0"/>
    <cellStyle name="Calculation 5 4 2 3" xfId="0"/>
    <cellStyle name="Calculation 5 4 2 3 2" xfId="0"/>
    <cellStyle name="Calculation 5 4 2 3 2 2" xfId="0"/>
    <cellStyle name="Calculation 5 4 2 3 2 3" xfId="0"/>
    <cellStyle name="Calculation 5 4 2 4" xfId="0"/>
    <cellStyle name="Calculation 5 4 2 4 2" xfId="0"/>
    <cellStyle name="Calculation 5 4 2 4 3" xfId="0"/>
    <cellStyle name="Calculation 5 4 3" xfId="0"/>
    <cellStyle name="Calculation 5 4 3 2" xfId="0"/>
    <cellStyle name="Calculation 5 4 3 2 2" xfId="0"/>
    <cellStyle name="Calculation 5 4 3 2 2 2" xfId="0"/>
    <cellStyle name="Calculation 5 4 3 2 2 3" xfId="0"/>
    <cellStyle name="Calculation 5 4 3 3" xfId="0"/>
    <cellStyle name="Calculation 5 4 3 3 2" xfId="0"/>
    <cellStyle name="Calculation 5 4 3 3 2 2" xfId="0"/>
    <cellStyle name="Calculation 5 4 3 3 2 3" xfId="0"/>
    <cellStyle name="Calculation 5 4 3 4" xfId="0"/>
    <cellStyle name="Calculation 5 4 3 4 2" xfId="0"/>
    <cellStyle name="Calculation 5 4 3 4 3" xfId="0"/>
    <cellStyle name="Calculation 5 4 4" xfId="0"/>
    <cellStyle name="Calculation 5 4 4 2" xfId="0"/>
    <cellStyle name="Calculation 5 4 4 2 2" xfId="0"/>
    <cellStyle name="Calculation 5 4 4 2 2 2" xfId="0"/>
    <cellStyle name="Calculation 5 4 4 2 2 3" xfId="0"/>
    <cellStyle name="Calculation 5 4 4 3" xfId="0"/>
    <cellStyle name="Calculation 5 4 4 3 2" xfId="0"/>
    <cellStyle name="Calculation 5 4 4 3 2 2" xfId="0"/>
    <cellStyle name="Calculation 5 4 4 3 2 3" xfId="0"/>
    <cellStyle name="Calculation 5 4 4 4" xfId="0"/>
    <cellStyle name="Calculation 5 4 4 4 2" xfId="0"/>
    <cellStyle name="Calculation 5 4 4 4 3" xfId="0"/>
    <cellStyle name="Calculation 5 4 5" xfId="0"/>
    <cellStyle name="Calculation 5 4 5 2" xfId="0"/>
    <cellStyle name="Calculation 5 4 5 2 2" xfId="0"/>
    <cellStyle name="Calculation 5 4 5 2 3" xfId="0"/>
    <cellStyle name="Calculation 5 4 6" xfId="0"/>
    <cellStyle name="Calculation 5 4 6 2" xfId="0"/>
    <cellStyle name="Calculation 5 4 6 2 2" xfId="0"/>
    <cellStyle name="Calculation 5 4 6 2 3" xfId="0"/>
    <cellStyle name="Calculation 5 4 7" xfId="0"/>
    <cellStyle name="Calculation 5 4 7 2" xfId="0"/>
    <cellStyle name="Calculation 5 4 7 3" xfId="0"/>
    <cellStyle name="Calculation 5 5" xfId="0"/>
    <cellStyle name="Calculation 5 5 2" xfId="0"/>
    <cellStyle name="Calculation 5 5 2 2" xfId="0"/>
    <cellStyle name="Calculation 5 5 2 2 2" xfId="0"/>
    <cellStyle name="Calculation 5 5 2 2 2 2" xfId="0"/>
    <cellStyle name="Calculation 5 5 2 2 2 3" xfId="0"/>
    <cellStyle name="Calculation 5 5 2 3" xfId="0"/>
    <cellStyle name="Calculation 5 5 2 3 2" xfId="0"/>
    <cellStyle name="Calculation 5 5 2 3 2 2" xfId="0"/>
    <cellStyle name="Calculation 5 5 2 3 2 3" xfId="0"/>
    <cellStyle name="Calculation 5 5 2 4" xfId="0"/>
    <cellStyle name="Calculation 5 5 2 4 2" xfId="0"/>
    <cellStyle name="Calculation 5 5 2 4 3" xfId="0"/>
    <cellStyle name="Calculation 5 5 3" xfId="0"/>
    <cellStyle name="Calculation 5 5 3 2" xfId="0"/>
    <cellStyle name="Calculation 5 5 3 2 2" xfId="0"/>
    <cellStyle name="Calculation 5 5 3 2 2 2" xfId="0"/>
    <cellStyle name="Calculation 5 5 3 2 2 3" xfId="0"/>
    <cellStyle name="Calculation 5 5 3 3" xfId="0"/>
    <cellStyle name="Calculation 5 5 3 3 2" xfId="0"/>
    <cellStyle name="Calculation 5 5 3 3 2 2" xfId="0"/>
    <cellStyle name="Calculation 5 5 3 3 2 3" xfId="0"/>
    <cellStyle name="Calculation 5 5 3 4" xfId="0"/>
    <cellStyle name="Calculation 5 5 3 4 2" xfId="0"/>
    <cellStyle name="Calculation 5 5 3 4 3" xfId="0"/>
    <cellStyle name="Calculation 5 5 4" xfId="0"/>
    <cellStyle name="Calculation 5 5 4 2" xfId="0"/>
    <cellStyle name="Calculation 5 5 4 2 2" xfId="0"/>
    <cellStyle name="Calculation 5 5 4 2 2 2" xfId="0"/>
    <cellStyle name="Calculation 5 5 4 2 2 3" xfId="0"/>
    <cellStyle name="Calculation 5 5 4 3" xfId="0"/>
    <cellStyle name="Calculation 5 5 4 3 2" xfId="0"/>
    <cellStyle name="Calculation 5 5 4 3 2 2" xfId="0"/>
    <cellStyle name="Calculation 5 5 4 3 2 3" xfId="0"/>
    <cellStyle name="Calculation 5 5 4 4" xfId="0"/>
    <cellStyle name="Calculation 5 5 4 4 2" xfId="0"/>
    <cellStyle name="Calculation 5 5 4 4 3" xfId="0"/>
    <cellStyle name="Calculation 5 5 5" xfId="0"/>
    <cellStyle name="Calculation 5 5 5 2" xfId="0"/>
    <cellStyle name="Calculation 5 5 5 2 2" xfId="0"/>
    <cellStyle name="Calculation 5 5 5 2 3" xfId="0"/>
    <cellStyle name="Calculation 5 5 6" xfId="0"/>
    <cellStyle name="Calculation 5 5 6 2" xfId="0"/>
    <cellStyle name="Calculation 5 5 6 2 2" xfId="0"/>
    <cellStyle name="Calculation 5 5 6 2 3" xfId="0"/>
    <cellStyle name="Calculation 5 5 7" xfId="0"/>
    <cellStyle name="Calculation 5 5 7 2" xfId="0"/>
    <cellStyle name="Calculation 5 5 7 3" xfId="0"/>
    <cellStyle name="Calculation 5 6" xfId="0"/>
    <cellStyle name="Calculation 5 6 2" xfId="0"/>
    <cellStyle name="Calculation 5 6 2 2" xfId="0"/>
    <cellStyle name="Calculation 5 6 2 2 2" xfId="0"/>
    <cellStyle name="Calculation 5 6 2 2 2 2" xfId="0"/>
    <cellStyle name="Calculation 5 6 2 2 2 3" xfId="0"/>
    <cellStyle name="Calculation 5 6 2 3" xfId="0"/>
    <cellStyle name="Calculation 5 6 2 3 2" xfId="0"/>
    <cellStyle name="Calculation 5 6 2 3 2 2" xfId="0"/>
    <cellStyle name="Calculation 5 6 2 3 2 3" xfId="0"/>
    <cellStyle name="Calculation 5 6 2 4" xfId="0"/>
    <cellStyle name="Calculation 5 6 2 4 2" xfId="0"/>
    <cellStyle name="Calculation 5 6 2 4 3" xfId="0"/>
    <cellStyle name="Calculation 5 6 3" xfId="0"/>
    <cellStyle name="Calculation 5 6 3 2" xfId="0"/>
    <cellStyle name="Calculation 5 6 3 2 2" xfId="0"/>
    <cellStyle name="Calculation 5 6 3 2 2 2" xfId="0"/>
    <cellStyle name="Calculation 5 6 3 2 2 3" xfId="0"/>
    <cellStyle name="Calculation 5 6 3 3" xfId="0"/>
    <cellStyle name="Calculation 5 6 3 3 2" xfId="0"/>
    <cellStyle name="Calculation 5 6 3 3 2 2" xfId="0"/>
    <cellStyle name="Calculation 5 6 3 3 2 3" xfId="0"/>
    <cellStyle name="Calculation 5 6 3 4" xfId="0"/>
    <cellStyle name="Calculation 5 6 3 4 2" xfId="0"/>
    <cellStyle name="Calculation 5 6 3 4 3" xfId="0"/>
    <cellStyle name="Calculation 5 6 4" xfId="0"/>
    <cellStyle name="Calculation 5 6 4 2" xfId="0"/>
    <cellStyle name="Calculation 5 6 4 2 2" xfId="0"/>
    <cellStyle name="Calculation 5 6 4 2 2 2" xfId="0"/>
    <cellStyle name="Calculation 5 6 4 2 2 3" xfId="0"/>
    <cellStyle name="Calculation 5 6 4 3" xfId="0"/>
    <cellStyle name="Calculation 5 6 4 3 2" xfId="0"/>
    <cellStyle name="Calculation 5 6 4 3 2 2" xfId="0"/>
    <cellStyle name="Calculation 5 6 4 3 2 3" xfId="0"/>
    <cellStyle name="Calculation 5 6 4 4" xfId="0"/>
    <cellStyle name="Calculation 5 6 4 4 2" xfId="0"/>
    <cellStyle name="Calculation 5 6 4 4 3" xfId="0"/>
    <cellStyle name="Calculation 5 6 5" xfId="0"/>
    <cellStyle name="Calculation 5 6 5 2" xfId="0"/>
    <cellStyle name="Calculation 5 6 5 2 2" xfId="0"/>
    <cellStyle name="Calculation 5 6 5 2 3" xfId="0"/>
    <cellStyle name="Calculation 5 6 6" xfId="0"/>
    <cellStyle name="Calculation 5 6 6 2" xfId="0"/>
    <cellStyle name="Calculation 5 6 6 2 2" xfId="0"/>
    <cellStyle name="Calculation 5 6 6 2 3" xfId="0"/>
    <cellStyle name="Calculation 5 6 7" xfId="0"/>
    <cellStyle name="Calculation 5 6 7 2" xfId="0"/>
    <cellStyle name="Calculation 5 6 7 3" xfId="0"/>
    <cellStyle name="Calculation 5 7" xfId="0"/>
    <cellStyle name="Calculation 5 7 2" xfId="0"/>
    <cellStyle name="Calculation 5 7 2 2" xfId="0"/>
    <cellStyle name="Calculation 5 7 2 2 2" xfId="0"/>
    <cellStyle name="Calculation 5 7 2 2 3" xfId="0"/>
    <cellStyle name="Calculation 5 7 3" xfId="0"/>
    <cellStyle name="Calculation 5 7 3 2" xfId="0"/>
    <cellStyle name="Calculation 5 7 3 2 2" xfId="0"/>
    <cellStyle name="Calculation 5 7 3 2 3" xfId="0"/>
    <cellStyle name="Calculation 5 7 4" xfId="0"/>
    <cellStyle name="Calculation 5 7 4 2" xfId="0"/>
    <cellStyle name="Calculation 5 7 4 3" xfId="0"/>
    <cellStyle name="Calculation 5 8" xfId="0"/>
    <cellStyle name="Calculation 5 8 2" xfId="0"/>
    <cellStyle name="Calculation 5 8 2 2" xfId="0"/>
    <cellStyle name="Calculation 5 8 2 2 2" xfId="0"/>
    <cellStyle name="Calculation 5 8 2 2 3" xfId="0"/>
    <cellStyle name="Calculation 5 8 3" xfId="0"/>
    <cellStyle name="Calculation 5 8 3 2" xfId="0"/>
    <cellStyle name="Calculation 5 8 3 2 2" xfId="0"/>
    <cellStyle name="Calculation 5 8 3 2 3" xfId="0"/>
    <cellStyle name="Calculation 5 8 4" xfId="0"/>
    <cellStyle name="Calculation 5 8 4 2" xfId="0"/>
    <cellStyle name="Calculation 5 8 4 3" xfId="0"/>
    <cellStyle name="Calculation 5 9" xfId="0"/>
    <cellStyle name="Calculation 5 9 2" xfId="0"/>
    <cellStyle name="Calculation 5 9 2 2" xfId="0"/>
    <cellStyle name="Calculation 5 9 2 2 2" xfId="0"/>
    <cellStyle name="Calculation 5 9 2 2 3" xfId="0"/>
    <cellStyle name="Calculation 5 9 3" xfId="0"/>
    <cellStyle name="Calculation 5 9 3 2" xfId="0"/>
    <cellStyle name="Calculation 5 9 3 2 2" xfId="0"/>
    <cellStyle name="Calculation 5 9 3 2 3" xfId="0"/>
    <cellStyle name="Calculation 5 9 4" xfId="0"/>
    <cellStyle name="Calculation 5 9 4 2" xfId="0"/>
    <cellStyle name="Calculation 5 9 4 3" xfId="0"/>
    <cellStyle name="Calculation 6" xfId="0"/>
    <cellStyle name="Calculation 6 10" xfId="0"/>
    <cellStyle name="Calculation 6 10 2" xfId="0"/>
    <cellStyle name="Calculation 6 10 2 2" xfId="0"/>
    <cellStyle name="Calculation 6 10 2 3" xfId="0"/>
    <cellStyle name="Calculation 6 11" xfId="0"/>
    <cellStyle name="Calculation 6 11 2" xfId="0"/>
    <cellStyle name="Calculation 6 11 2 2" xfId="0"/>
    <cellStyle name="Calculation 6 11 2 3" xfId="0"/>
    <cellStyle name="Calculation 6 12" xfId="0"/>
    <cellStyle name="Calculation 6 12 2" xfId="0"/>
    <cellStyle name="Calculation 6 12 3" xfId="0"/>
    <cellStyle name="Calculation 6 2" xfId="0"/>
    <cellStyle name="Calculation 6 2 2" xfId="0"/>
    <cellStyle name="Calculation 6 2 2 2" xfId="0"/>
    <cellStyle name="Calculation 6 2 2 2 2" xfId="0"/>
    <cellStyle name="Calculation 6 2 2 2 2 2" xfId="0"/>
    <cellStyle name="Calculation 6 2 2 2 2 3" xfId="0"/>
    <cellStyle name="Calculation 6 2 2 3" xfId="0"/>
    <cellStyle name="Calculation 6 2 2 3 2" xfId="0"/>
    <cellStyle name="Calculation 6 2 2 3 2 2" xfId="0"/>
    <cellStyle name="Calculation 6 2 2 3 2 3" xfId="0"/>
    <cellStyle name="Calculation 6 2 2 4" xfId="0"/>
    <cellStyle name="Calculation 6 2 2 4 2" xfId="0"/>
    <cellStyle name="Calculation 6 2 2 4 3" xfId="0"/>
    <cellStyle name="Calculation 6 2 3" xfId="0"/>
    <cellStyle name="Calculation 6 2 3 2" xfId="0"/>
    <cellStyle name="Calculation 6 2 3 2 2" xfId="0"/>
    <cellStyle name="Calculation 6 2 3 2 2 2" xfId="0"/>
    <cellStyle name="Calculation 6 2 3 2 2 3" xfId="0"/>
    <cellStyle name="Calculation 6 2 3 3" xfId="0"/>
    <cellStyle name="Calculation 6 2 3 3 2" xfId="0"/>
    <cellStyle name="Calculation 6 2 3 3 2 2" xfId="0"/>
    <cellStyle name="Calculation 6 2 3 3 2 3" xfId="0"/>
    <cellStyle name="Calculation 6 2 3 4" xfId="0"/>
    <cellStyle name="Calculation 6 2 3 4 2" xfId="0"/>
    <cellStyle name="Calculation 6 2 3 4 3" xfId="0"/>
    <cellStyle name="Calculation 6 2 4" xfId="0"/>
    <cellStyle name="Calculation 6 2 4 2" xfId="0"/>
    <cellStyle name="Calculation 6 2 4 2 2" xfId="0"/>
    <cellStyle name="Calculation 6 2 4 2 2 2" xfId="0"/>
    <cellStyle name="Calculation 6 2 4 2 2 3" xfId="0"/>
    <cellStyle name="Calculation 6 2 4 3" xfId="0"/>
    <cellStyle name="Calculation 6 2 4 3 2" xfId="0"/>
    <cellStyle name="Calculation 6 2 4 3 2 2" xfId="0"/>
    <cellStyle name="Calculation 6 2 4 3 2 3" xfId="0"/>
    <cellStyle name="Calculation 6 2 4 4" xfId="0"/>
    <cellStyle name="Calculation 6 2 4 4 2" xfId="0"/>
    <cellStyle name="Calculation 6 2 4 4 3" xfId="0"/>
    <cellStyle name="Calculation 6 2 5" xfId="0"/>
    <cellStyle name="Calculation 6 2 5 2" xfId="0"/>
    <cellStyle name="Calculation 6 2 5 2 2" xfId="0"/>
    <cellStyle name="Calculation 6 2 5 2 3" xfId="0"/>
    <cellStyle name="Calculation 6 2 6" xfId="0"/>
    <cellStyle name="Calculation 6 2 6 2" xfId="0"/>
    <cellStyle name="Calculation 6 2 6 2 2" xfId="0"/>
    <cellStyle name="Calculation 6 2 6 2 3" xfId="0"/>
    <cellStyle name="Calculation 6 2 7" xfId="0"/>
    <cellStyle name="Calculation 6 2 7 2" xfId="0"/>
    <cellStyle name="Calculation 6 2 7 3" xfId="0"/>
    <cellStyle name="Calculation 6 3" xfId="0"/>
    <cellStyle name="Calculation 6 3 2" xfId="0"/>
    <cellStyle name="Calculation 6 3 2 2" xfId="0"/>
    <cellStyle name="Calculation 6 3 2 2 2" xfId="0"/>
    <cellStyle name="Calculation 6 3 2 2 2 2" xfId="0"/>
    <cellStyle name="Calculation 6 3 2 2 2 3" xfId="0"/>
    <cellStyle name="Calculation 6 3 2 3" xfId="0"/>
    <cellStyle name="Calculation 6 3 2 3 2" xfId="0"/>
    <cellStyle name="Calculation 6 3 2 3 2 2" xfId="0"/>
    <cellStyle name="Calculation 6 3 2 3 2 3" xfId="0"/>
    <cellStyle name="Calculation 6 3 2 4" xfId="0"/>
    <cellStyle name="Calculation 6 3 2 4 2" xfId="0"/>
    <cellStyle name="Calculation 6 3 2 4 3" xfId="0"/>
    <cellStyle name="Calculation 6 3 3" xfId="0"/>
    <cellStyle name="Calculation 6 3 3 2" xfId="0"/>
    <cellStyle name="Calculation 6 3 3 2 2" xfId="0"/>
    <cellStyle name="Calculation 6 3 3 2 2 2" xfId="0"/>
    <cellStyle name="Calculation 6 3 3 2 2 3" xfId="0"/>
    <cellStyle name="Calculation 6 3 3 3" xfId="0"/>
    <cellStyle name="Calculation 6 3 3 3 2" xfId="0"/>
    <cellStyle name="Calculation 6 3 3 3 2 2" xfId="0"/>
    <cellStyle name="Calculation 6 3 3 3 2 3" xfId="0"/>
    <cellStyle name="Calculation 6 3 3 4" xfId="0"/>
    <cellStyle name="Calculation 6 3 3 4 2" xfId="0"/>
    <cellStyle name="Calculation 6 3 3 4 3" xfId="0"/>
    <cellStyle name="Calculation 6 3 4" xfId="0"/>
    <cellStyle name="Calculation 6 3 4 2" xfId="0"/>
    <cellStyle name="Calculation 6 3 4 2 2" xfId="0"/>
    <cellStyle name="Calculation 6 3 4 2 2 2" xfId="0"/>
    <cellStyle name="Calculation 6 3 4 2 2 3" xfId="0"/>
    <cellStyle name="Calculation 6 3 4 3" xfId="0"/>
    <cellStyle name="Calculation 6 3 4 3 2" xfId="0"/>
    <cellStyle name="Calculation 6 3 4 3 2 2" xfId="0"/>
    <cellStyle name="Calculation 6 3 4 3 2 3" xfId="0"/>
    <cellStyle name="Calculation 6 3 4 4" xfId="0"/>
    <cellStyle name="Calculation 6 3 4 4 2" xfId="0"/>
    <cellStyle name="Calculation 6 3 4 4 3" xfId="0"/>
    <cellStyle name="Calculation 6 3 5" xfId="0"/>
    <cellStyle name="Calculation 6 3 5 2" xfId="0"/>
    <cellStyle name="Calculation 6 3 5 2 2" xfId="0"/>
    <cellStyle name="Calculation 6 3 5 2 3" xfId="0"/>
    <cellStyle name="Calculation 6 3 6" xfId="0"/>
    <cellStyle name="Calculation 6 3 6 2" xfId="0"/>
    <cellStyle name="Calculation 6 3 6 2 2" xfId="0"/>
    <cellStyle name="Calculation 6 3 6 2 3" xfId="0"/>
    <cellStyle name="Calculation 6 3 7" xfId="0"/>
    <cellStyle name="Calculation 6 3 7 2" xfId="0"/>
    <cellStyle name="Calculation 6 3 7 3" xfId="0"/>
    <cellStyle name="Calculation 6 4" xfId="0"/>
    <cellStyle name="Calculation 6 4 2" xfId="0"/>
    <cellStyle name="Calculation 6 4 2 2" xfId="0"/>
    <cellStyle name="Calculation 6 4 2 2 2" xfId="0"/>
    <cellStyle name="Calculation 6 4 2 2 2 2" xfId="0"/>
    <cellStyle name="Calculation 6 4 2 2 2 3" xfId="0"/>
    <cellStyle name="Calculation 6 4 2 3" xfId="0"/>
    <cellStyle name="Calculation 6 4 2 3 2" xfId="0"/>
    <cellStyle name="Calculation 6 4 2 3 2 2" xfId="0"/>
    <cellStyle name="Calculation 6 4 2 3 2 3" xfId="0"/>
    <cellStyle name="Calculation 6 4 2 4" xfId="0"/>
    <cellStyle name="Calculation 6 4 2 4 2" xfId="0"/>
    <cellStyle name="Calculation 6 4 2 4 3" xfId="0"/>
    <cellStyle name="Calculation 6 4 3" xfId="0"/>
    <cellStyle name="Calculation 6 4 3 2" xfId="0"/>
    <cellStyle name="Calculation 6 4 3 2 2" xfId="0"/>
    <cellStyle name="Calculation 6 4 3 2 2 2" xfId="0"/>
    <cellStyle name="Calculation 6 4 3 2 2 3" xfId="0"/>
    <cellStyle name="Calculation 6 4 3 3" xfId="0"/>
    <cellStyle name="Calculation 6 4 3 3 2" xfId="0"/>
    <cellStyle name="Calculation 6 4 3 3 2 2" xfId="0"/>
    <cellStyle name="Calculation 6 4 3 3 2 3" xfId="0"/>
    <cellStyle name="Calculation 6 4 3 4" xfId="0"/>
    <cellStyle name="Calculation 6 4 3 4 2" xfId="0"/>
    <cellStyle name="Calculation 6 4 3 4 3" xfId="0"/>
    <cellStyle name="Calculation 6 4 4" xfId="0"/>
    <cellStyle name="Calculation 6 4 4 2" xfId="0"/>
    <cellStyle name="Calculation 6 4 4 2 2" xfId="0"/>
    <cellStyle name="Calculation 6 4 4 2 2 2" xfId="0"/>
    <cellStyle name="Calculation 6 4 4 2 2 3" xfId="0"/>
    <cellStyle name="Calculation 6 4 4 3" xfId="0"/>
    <cellStyle name="Calculation 6 4 4 3 2" xfId="0"/>
    <cellStyle name="Calculation 6 4 4 3 2 2" xfId="0"/>
    <cellStyle name="Calculation 6 4 4 3 2 3" xfId="0"/>
    <cellStyle name="Calculation 6 4 4 4" xfId="0"/>
    <cellStyle name="Calculation 6 4 4 4 2" xfId="0"/>
    <cellStyle name="Calculation 6 4 4 4 3" xfId="0"/>
    <cellStyle name="Calculation 6 4 5" xfId="0"/>
    <cellStyle name="Calculation 6 4 5 2" xfId="0"/>
    <cellStyle name="Calculation 6 4 5 2 2" xfId="0"/>
    <cellStyle name="Calculation 6 4 5 2 3" xfId="0"/>
    <cellStyle name="Calculation 6 4 6" xfId="0"/>
    <cellStyle name="Calculation 6 4 6 2" xfId="0"/>
    <cellStyle name="Calculation 6 4 6 2 2" xfId="0"/>
    <cellStyle name="Calculation 6 4 6 2 3" xfId="0"/>
    <cellStyle name="Calculation 6 4 7" xfId="0"/>
    <cellStyle name="Calculation 6 4 7 2" xfId="0"/>
    <cellStyle name="Calculation 6 4 7 3" xfId="0"/>
    <cellStyle name="Calculation 6 5" xfId="0"/>
    <cellStyle name="Calculation 6 5 2" xfId="0"/>
    <cellStyle name="Calculation 6 5 2 2" xfId="0"/>
    <cellStyle name="Calculation 6 5 2 2 2" xfId="0"/>
    <cellStyle name="Calculation 6 5 2 2 2 2" xfId="0"/>
    <cellStyle name="Calculation 6 5 2 2 2 3" xfId="0"/>
    <cellStyle name="Calculation 6 5 2 3" xfId="0"/>
    <cellStyle name="Calculation 6 5 2 3 2" xfId="0"/>
    <cellStyle name="Calculation 6 5 2 3 2 2" xfId="0"/>
    <cellStyle name="Calculation 6 5 2 3 2 3" xfId="0"/>
    <cellStyle name="Calculation 6 5 2 4" xfId="0"/>
    <cellStyle name="Calculation 6 5 2 4 2" xfId="0"/>
    <cellStyle name="Calculation 6 5 2 4 3" xfId="0"/>
    <cellStyle name="Calculation 6 5 3" xfId="0"/>
    <cellStyle name="Calculation 6 5 3 2" xfId="0"/>
    <cellStyle name="Calculation 6 5 3 2 2" xfId="0"/>
    <cellStyle name="Calculation 6 5 3 2 2 2" xfId="0"/>
    <cellStyle name="Calculation 6 5 3 2 2 3" xfId="0"/>
    <cellStyle name="Calculation 6 5 3 3" xfId="0"/>
    <cellStyle name="Calculation 6 5 3 3 2" xfId="0"/>
    <cellStyle name="Calculation 6 5 3 3 2 2" xfId="0"/>
    <cellStyle name="Calculation 6 5 3 3 2 3" xfId="0"/>
    <cellStyle name="Calculation 6 5 3 4" xfId="0"/>
    <cellStyle name="Calculation 6 5 3 4 2" xfId="0"/>
    <cellStyle name="Calculation 6 5 3 4 3" xfId="0"/>
    <cellStyle name="Calculation 6 5 4" xfId="0"/>
    <cellStyle name="Calculation 6 5 4 2" xfId="0"/>
    <cellStyle name="Calculation 6 5 4 2 2" xfId="0"/>
    <cellStyle name="Calculation 6 5 4 2 2 2" xfId="0"/>
    <cellStyle name="Calculation 6 5 4 2 2 3" xfId="0"/>
    <cellStyle name="Calculation 6 5 4 3" xfId="0"/>
    <cellStyle name="Calculation 6 5 4 3 2" xfId="0"/>
    <cellStyle name="Calculation 6 5 4 3 2 2" xfId="0"/>
    <cellStyle name="Calculation 6 5 4 3 2 3" xfId="0"/>
    <cellStyle name="Calculation 6 5 4 4" xfId="0"/>
    <cellStyle name="Calculation 6 5 4 4 2" xfId="0"/>
    <cellStyle name="Calculation 6 5 4 4 3" xfId="0"/>
    <cellStyle name="Calculation 6 5 5" xfId="0"/>
    <cellStyle name="Calculation 6 5 5 2" xfId="0"/>
    <cellStyle name="Calculation 6 5 5 2 2" xfId="0"/>
    <cellStyle name="Calculation 6 5 5 2 3" xfId="0"/>
    <cellStyle name="Calculation 6 5 6" xfId="0"/>
    <cellStyle name="Calculation 6 5 6 2" xfId="0"/>
    <cellStyle name="Calculation 6 5 6 2 2" xfId="0"/>
    <cellStyle name="Calculation 6 5 6 2 3" xfId="0"/>
    <cellStyle name="Calculation 6 5 7" xfId="0"/>
    <cellStyle name="Calculation 6 5 7 2" xfId="0"/>
    <cellStyle name="Calculation 6 5 7 3" xfId="0"/>
    <cellStyle name="Calculation 6 6" xfId="0"/>
    <cellStyle name="Calculation 6 6 2" xfId="0"/>
    <cellStyle name="Calculation 6 6 2 2" xfId="0"/>
    <cellStyle name="Calculation 6 6 2 2 2" xfId="0"/>
    <cellStyle name="Calculation 6 6 2 2 2 2" xfId="0"/>
    <cellStyle name="Calculation 6 6 2 2 2 3" xfId="0"/>
    <cellStyle name="Calculation 6 6 2 3" xfId="0"/>
    <cellStyle name="Calculation 6 6 2 3 2" xfId="0"/>
    <cellStyle name="Calculation 6 6 2 3 2 2" xfId="0"/>
    <cellStyle name="Calculation 6 6 2 3 2 3" xfId="0"/>
    <cellStyle name="Calculation 6 6 2 4" xfId="0"/>
    <cellStyle name="Calculation 6 6 2 4 2" xfId="0"/>
    <cellStyle name="Calculation 6 6 2 4 3" xfId="0"/>
    <cellStyle name="Calculation 6 6 3" xfId="0"/>
    <cellStyle name="Calculation 6 6 3 2" xfId="0"/>
    <cellStyle name="Calculation 6 6 3 2 2" xfId="0"/>
    <cellStyle name="Calculation 6 6 3 2 2 2" xfId="0"/>
    <cellStyle name="Calculation 6 6 3 2 2 3" xfId="0"/>
    <cellStyle name="Calculation 6 6 3 3" xfId="0"/>
    <cellStyle name="Calculation 6 6 3 3 2" xfId="0"/>
    <cellStyle name="Calculation 6 6 3 3 2 2" xfId="0"/>
    <cellStyle name="Calculation 6 6 3 3 2 3" xfId="0"/>
    <cellStyle name="Calculation 6 6 3 4" xfId="0"/>
    <cellStyle name="Calculation 6 6 3 4 2" xfId="0"/>
    <cellStyle name="Calculation 6 6 3 4 3" xfId="0"/>
    <cellStyle name="Calculation 6 6 4" xfId="0"/>
    <cellStyle name="Calculation 6 6 4 2" xfId="0"/>
    <cellStyle name="Calculation 6 6 4 2 2" xfId="0"/>
    <cellStyle name="Calculation 6 6 4 2 2 2" xfId="0"/>
    <cellStyle name="Calculation 6 6 4 2 2 3" xfId="0"/>
    <cellStyle name="Calculation 6 6 4 3" xfId="0"/>
    <cellStyle name="Calculation 6 6 4 3 2" xfId="0"/>
    <cellStyle name="Calculation 6 6 4 3 2 2" xfId="0"/>
    <cellStyle name="Calculation 6 6 4 3 2 3" xfId="0"/>
    <cellStyle name="Calculation 6 6 4 4" xfId="0"/>
    <cellStyle name="Calculation 6 6 4 4 2" xfId="0"/>
    <cellStyle name="Calculation 6 6 4 4 3" xfId="0"/>
    <cellStyle name="Calculation 6 6 5" xfId="0"/>
    <cellStyle name="Calculation 6 6 5 2" xfId="0"/>
    <cellStyle name="Calculation 6 6 5 2 2" xfId="0"/>
    <cellStyle name="Calculation 6 6 5 2 3" xfId="0"/>
    <cellStyle name="Calculation 6 6 6" xfId="0"/>
    <cellStyle name="Calculation 6 6 6 2" xfId="0"/>
    <cellStyle name="Calculation 6 6 6 2 2" xfId="0"/>
    <cellStyle name="Calculation 6 6 6 2 3" xfId="0"/>
    <cellStyle name="Calculation 6 6 7" xfId="0"/>
    <cellStyle name="Calculation 6 6 7 2" xfId="0"/>
    <cellStyle name="Calculation 6 6 7 3" xfId="0"/>
    <cellStyle name="Calculation 6 7" xfId="0"/>
    <cellStyle name="Calculation 6 7 2" xfId="0"/>
    <cellStyle name="Calculation 6 7 2 2" xfId="0"/>
    <cellStyle name="Calculation 6 7 2 2 2" xfId="0"/>
    <cellStyle name="Calculation 6 7 2 2 3" xfId="0"/>
    <cellStyle name="Calculation 6 7 3" xfId="0"/>
    <cellStyle name="Calculation 6 7 3 2" xfId="0"/>
    <cellStyle name="Calculation 6 7 3 2 2" xfId="0"/>
    <cellStyle name="Calculation 6 7 3 2 3" xfId="0"/>
    <cellStyle name="Calculation 6 7 4" xfId="0"/>
    <cellStyle name="Calculation 6 7 4 2" xfId="0"/>
    <cellStyle name="Calculation 6 7 4 3" xfId="0"/>
    <cellStyle name="Calculation 6 8" xfId="0"/>
    <cellStyle name="Calculation 6 8 2" xfId="0"/>
    <cellStyle name="Calculation 6 8 2 2" xfId="0"/>
    <cellStyle name="Calculation 6 8 2 2 2" xfId="0"/>
    <cellStyle name="Calculation 6 8 2 2 3" xfId="0"/>
    <cellStyle name="Calculation 6 8 3" xfId="0"/>
    <cellStyle name="Calculation 6 8 3 2" xfId="0"/>
    <cellStyle name="Calculation 6 8 3 2 2" xfId="0"/>
    <cellStyle name="Calculation 6 8 3 2 3" xfId="0"/>
    <cellStyle name="Calculation 6 8 4" xfId="0"/>
    <cellStyle name="Calculation 6 8 4 2" xfId="0"/>
    <cellStyle name="Calculation 6 8 4 3" xfId="0"/>
    <cellStyle name="Calculation 6 9" xfId="0"/>
    <cellStyle name="Calculation 6 9 2" xfId="0"/>
    <cellStyle name="Calculation 6 9 2 2" xfId="0"/>
    <cellStyle name="Calculation 6 9 2 2 2" xfId="0"/>
    <cellStyle name="Calculation 6 9 2 2 3" xfId="0"/>
    <cellStyle name="Calculation 6 9 3" xfId="0"/>
    <cellStyle name="Calculation 6 9 3 2" xfId="0"/>
    <cellStyle name="Calculation 6 9 3 2 2" xfId="0"/>
    <cellStyle name="Calculation 6 9 3 2 3" xfId="0"/>
    <cellStyle name="Calculation 6 9 4" xfId="0"/>
    <cellStyle name="Calculation 6 9 4 2" xfId="0"/>
    <cellStyle name="Calculation 6 9 4 3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2 3" xfId="0"/>
    <cellStyle name="Calculation 7 2 3" xfId="0"/>
    <cellStyle name="Calculation 7 2 3 2" xfId="0"/>
    <cellStyle name="Calculation 7 2 3 2 2" xfId="0"/>
    <cellStyle name="Calculation 7 2 3 2 3" xfId="0"/>
    <cellStyle name="Calculation 7 2 4" xfId="0"/>
    <cellStyle name="Calculation 7 2 4 2" xfId="0"/>
    <cellStyle name="Calculation 7 2 4 3" xfId="0"/>
    <cellStyle name="Calculation 7 3" xfId="0"/>
    <cellStyle name="Calculation 7 3 2" xfId="0"/>
    <cellStyle name="Calculation 7 3 2 2" xfId="0"/>
    <cellStyle name="Calculation 7 3 2 2 2" xfId="0"/>
    <cellStyle name="Calculation 7 3 2 2 3" xfId="0"/>
    <cellStyle name="Calculation 7 3 3" xfId="0"/>
    <cellStyle name="Calculation 7 3 3 2" xfId="0"/>
    <cellStyle name="Calculation 7 3 3 2 2" xfId="0"/>
    <cellStyle name="Calculation 7 3 3 2 3" xfId="0"/>
    <cellStyle name="Calculation 7 3 4" xfId="0"/>
    <cellStyle name="Calculation 7 3 4 2" xfId="0"/>
    <cellStyle name="Calculation 7 3 4 3" xfId="0"/>
    <cellStyle name="Calculation 7 4" xfId="0"/>
    <cellStyle name="Calculation 7 4 2" xfId="0"/>
    <cellStyle name="Calculation 7 4 2 2" xfId="0"/>
    <cellStyle name="Calculation 7 4 2 3" xfId="0"/>
    <cellStyle name="Calculation 7 5" xfId="0"/>
    <cellStyle name="Calculation 7 5 2" xfId="0"/>
    <cellStyle name="Calculation 7 5 2 2" xfId="0"/>
    <cellStyle name="Calculation 7 5 2 3" xfId="0"/>
    <cellStyle name="Calculation 7 6" xfId="0"/>
    <cellStyle name="Calculation 7 6 2" xfId="0"/>
    <cellStyle name="Calculation 7 6 3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2 3" xfId="0"/>
    <cellStyle name="Calculation 8 2 3" xfId="0"/>
    <cellStyle name="Calculation 8 2 3 2" xfId="0"/>
    <cellStyle name="Calculation 8 2 3 2 2" xfId="0"/>
    <cellStyle name="Calculation 8 2 3 2 3" xfId="0"/>
    <cellStyle name="Calculation 8 2 4" xfId="0"/>
    <cellStyle name="Calculation 8 2 4 2" xfId="0"/>
    <cellStyle name="Calculation 8 2 4 3" xfId="0"/>
    <cellStyle name="Calculation 8 3" xfId="0"/>
    <cellStyle name="Calculation 8 3 2" xfId="0"/>
    <cellStyle name="Calculation 8 3 2 2" xfId="0"/>
    <cellStyle name="Calculation 8 3 2 2 2" xfId="0"/>
    <cellStyle name="Calculation 8 3 2 2 3" xfId="0"/>
    <cellStyle name="Calculation 8 3 3" xfId="0"/>
    <cellStyle name="Calculation 8 3 3 2" xfId="0"/>
    <cellStyle name="Calculation 8 3 3 2 2" xfId="0"/>
    <cellStyle name="Calculation 8 3 3 2 3" xfId="0"/>
    <cellStyle name="Calculation 8 3 4" xfId="0"/>
    <cellStyle name="Calculation 8 3 4 2" xfId="0"/>
    <cellStyle name="Calculation 8 3 4 3" xfId="0"/>
    <cellStyle name="Calculation 8 4" xfId="0"/>
    <cellStyle name="Calculation 8 4 2" xfId="0"/>
    <cellStyle name="Calculation 8 4 2 2" xfId="0"/>
    <cellStyle name="Calculation 8 4 2 2 2" xfId="0"/>
    <cellStyle name="Calculation 8 4 2 2 3" xfId="0"/>
    <cellStyle name="Calculation 8 4 3" xfId="0"/>
    <cellStyle name="Calculation 8 4 3 2" xfId="0"/>
    <cellStyle name="Calculation 8 4 3 2 2" xfId="0"/>
    <cellStyle name="Calculation 8 4 3 2 3" xfId="0"/>
    <cellStyle name="Calculation 8 4 4" xfId="0"/>
    <cellStyle name="Calculation 8 4 4 2" xfId="0"/>
    <cellStyle name="Calculation 8 4 4 3" xfId="0"/>
    <cellStyle name="Calculation 8 5" xfId="0"/>
    <cellStyle name="Calculation 8 5 2" xfId="0"/>
    <cellStyle name="Calculation 8 5 2 2" xfId="0"/>
    <cellStyle name="Calculation 8 5 2 3" xfId="0"/>
    <cellStyle name="Calculation 8 6" xfId="0"/>
    <cellStyle name="Calculation 8 6 2" xfId="0"/>
    <cellStyle name="Calculation 8 6 2 2" xfId="0"/>
    <cellStyle name="Calculation 8 6 2 3" xfId="0"/>
    <cellStyle name="Calculation 8 7" xfId="0"/>
    <cellStyle name="Calculation 8 7 2" xfId="0"/>
    <cellStyle name="Calculation 8 7 3" xfId="0"/>
    <cellStyle name="Calculation 9" xfId="0"/>
    <cellStyle name="Calculation 9 2" xfId="0"/>
    <cellStyle name="Calculation 9 2 2" xfId="0"/>
    <cellStyle name="Calculation 9 2 2 2" xfId="0"/>
    <cellStyle name="Calculation 9 2 2 3" xfId="0"/>
    <cellStyle name="Calculation 9 3" xfId="0"/>
    <cellStyle name="Calculation 9 3 2" xfId="0"/>
    <cellStyle name="Calculation 9 3 2 2" xfId="0"/>
    <cellStyle name="Calculation 9 3 2 3" xfId="0"/>
    <cellStyle name="Calculation 9 4" xfId="0"/>
    <cellStyle name="Calculation 9 4 2" xfId="0"/>
    <cellStyle name="Calculation 9 4 3" xfId="0"/>
    <cellStyle name="Check Cell" xfId="0"/>
    <cellStyle name="Check Cell 2" xfId="0"/>
    <cellStyle name="Comma" xfId="0"/>
    <cellStyle name="Comma 2" xfId="0"/>
    <cellStyle name="Comma 2 2" xfId="0"/>
    <cellStyle name="Comma 2 3" xfId="0"/>
    <cellStyle name="Comma 3" xfId="0"/>
    <cellStyle name="Comma0" xfId="0"/>
    <cellStyle name="Currency" xfId="0"/>
    <cellStyle name="Currency [0]" xfId="0"/>
    <cellStyle name="Currency [0] 2" xfId="0"/>
    <cellStyle name="Currency0" xfId="0"/>
    <cellStyle name="Currency_Croqui de Localização" xfId="0"/>
    <cellStyle name="Cálculo 2" xfId="0"/>
    <cellStyle name="Cálculo 2 2" xfId="0"/>
    <cellStyle name="Cálculo 2 2 10" xfId="0"/>
    <cellStyle name="Cálculo 2 2 10 2" xfId="0"/>
    <cellStyle name="Cálculo 2 2 10 2 2" xfId="0"/>
    <cellStyle name="Cálculo 2 2 10 2 2 2" xfId="0"/>
    <cellStyle name="Cálculo 2 2 10 2 2 3" xfId="0"/>
    <cellStyle name="Cálculo 2 2 10 3" xfId="0"/>
    <cellStyle name="Cálculo 2 2 10 3 2" xfId="0"/>
    <cellStyle name="Cálculo 2 2 10 3 2 2" xfId="0"/>
    <cellStyle name="Cálculo 2 2 10 3 2 3" xfId="0"/>
    <cellStyle name="Cálculo 2 2 10 4" xfId="0"/>
    <cellStyle name="Cálculo 2 2 10 4 2" xfId="0"/>
    <cellStyle name="Cálculo 2 2 10 4 3" xfId="0"/>
    <cellStyle name="Cálculo 2 2 11" xfId="0"/>
    <cellStyle name="Cálculo 2 2 11 2" xfId="0"/>
    <cellStyle name="Cálculo 2 2 11 2 2" xfId="0"/>
    <cellStyle name="Cálculo 2 2 11 2 2 2" xfId="0"/>
    <cellStyle name="Cálculo 2 2 11 2 2 3" xfId="0"/>
    <cellStyle name="Cálculo 2 2 11 3" xfId="0"/>
    <cellStyle name="Cálculo 2 2 11 3 2" xfId="0"/>
    <cellStyle name="Cálculo 2 2 11 3 2 2" xfId="0"/>
    <cellStyle name="Cálculo 2 2 11 3 2 3" xfId="0"/>
    <cellStyle name="Cálculo 2 2 11 4" xfId="0"/>
    <cellStyle name="Cálculo 2 2 11 4 2" xfId="0"/>
    <cellStyle name="Cálculo 2 2 11 4 3" xfId="0"/>
    <cellStyle name="Cálculo 2 2 12" xfId="0"/>
    <cellStyle name="Cálculo 2 2 12 2" xfId="0"/>
    <cellStyle name="Cálculo 2 2 12 2 2" xfId="0"/>
    <cellStyle name="Cálculo 2 2 12 2 2 2" xfId="0"/>
    <cellStyle name="Cálculo 2 2 12 2 2 3" xfId="0"/>
    <cellStyle name="Cálculo 2 2 12 3" xfId="0"/>
    <cellStyle name="Cálculo 2 2 12 3 2" xfId="0"/>
    <cellStyle name="Cálculo 2 2 12 3 2 2" xfId="0"/>
    <cellStyle name="Cálculo 2 2 12 3 2 3" xfId="0"/>
    <cellStyle name="Cálculo 2 2 12 4" xfId="0"/>
    <cellStyle name="Cálculo 2 2 12 4 2" xfId="0"/>
    <cellStyle name="Cálculo 2 2 12 4 3" xfId="0"/>
    <cellStyle name="Cálculo 2 2 13" xfId="0"/>
    <cellStyle name="Cálculo 2 2 13 2" xfId="0"/>
    <cellStyle name="Cálculo 2 2 13 2 2" xfId="0"/>
    <cellStyle name="Cálculo 2 2 13 2 3" xfId="0"/>
    <cellStyle name="Cálculo 2 2 14" xfId="0"/>
    <cellStyle name="Cálculo 2 2 14 2" xfId="0"/>
    <cellStyle name="Cálculo 2 2 14 2 2" xfId="0"/>
    <cellStyle name="Cálculo 2 2 14 2 3" xfId="0"/>
    <cellStyle name="Cálculo 2 2 15" xfId="0"/>
    <cellStyle name="Cálculo 2 2 15 2" xfId="0"/>
    <cellStyle name="Cálculo 2 2 15 3" xfId="0"/>
    <cellStyle name="Cálculo 2 2 2" xfId="0"/>
    <cellStyle name="Cálculo 2 2 2 10" xfId="0"/>
    <cellStyle name="Cálculo 2 2 2 10 2" xfId="0"/>
    <cellStyle name="Cálculo 2 2 2 10 2 2" xfId="0"/>
    <cellStyle name="Cálculo 2 2 2 10 2 3" xfId="0"/>
    <cellStyle name="Cálculo 2 2 2 11" xfId="0"/>
    <cellStyle name="Cálculo 2 2 2 11 2" xfId="0"/>
    <cellStyle name="Cálculo 2 2 2 11 2 2" xfId="0"/>
    <cellStyle name="Cálculo 2 2 2 11 2 3" xfId="0"/>
    <cellStyle name="Cálculo 2 2 2 12" xfId="0"/>
    <cellStyle name="Cálculo 2 2 2 12 2" xfId="0"/>
    <cellStyle name="Cálculo 2 2 2 12 3" xfId="0"/>
    <cellStyle name="Cálculo 2 2 2 2" xfId="0"/>
    <cellStyle name="Cálculo 2 2 2 2 2" xfId="0"/>
    <cellStyle name="Cálculo 2 2 2 2 2 2" xfId="0"/>
    <cellStyle name="Cálculo 2 2 2 2 2 2 2" xfId="0"/>
    <cellStyle name="Cálculo 2 2 2 2 2 2 2 2" xfId="0"/>
    <cellStyle name="Cálculo 2 2 2 2 2 2 2 3" xfId="0"/>
    <cellStyle name="Cálculo 2 2 2 2 2 3" xfId="0"/>
    <cellStyle name="Cálculo 2 2 2 2 2 3 2" xfId="0"/>
    <cellStyle name="Cálculo 2 2 2 2 2 3 2 2" xfId="0"/>
    <cellStyle name="Cálculo 2 2 2 2 2 3 2 3" xfId="0"/>
    <cellStyle name="Cálculo 2 2 2 2 2 4" xfId="0"/>
    <cellStyle name="Cálculo 2 2 2 2 2 4 2" xfId="0"/>
    <cellStyle name="Cálculo 2 2 2 2 2 4 3" xfId="0"/>
    <cellStyle name="Cálculo 2 2 2 2 3" xfId="0"/>
    <cellStyle name="Cálculo 2 2 2 2 3 2" xfId="0"/>
    <cellStyle name="Cálculo 2 2 2 2 3 2 2" xfId="0"/>
    <cellStyle name="Cálculo 2 2 2 2 3 2 2 2" xfId="0"/>
    <cellStyle name="Cálculo 2 2 2 2 3 2 2 3" xfId="0"/>
    <cellStyle name="Cálculo 2 2 2 2 3 3" xfId="0"/>
    <cellStyle name="Cálculo 2 2 2 2 3 3 2" xfId="0"/>
    <cellStyle name="Cálculo 2 2 2 2 3 3 2 2" xfId="0"/>
    <cellStyle name="Cálculo 2 2 2 2 3 3 2 3" xfId="0"/>
    <cellStyle name="Cálculo 2 2 2 2 3 4" xfId="0"/>
    <cellStyle name="Cálculo 2 2 2 2 3 4 2" xfId="0"/>
    <cellStyle name="Cálculo 2 2 2 2 3 4 3" xfId="0"/>
    <cellStyle name="Cálculo 2 2 2 2 4" xfId="0"/>
    <cellStyle name="Cálculo 2 2 2 2 4 2" xfId="0"/>
    <cellStyle name="Cálculo 2 2 2 2 4 2 2" xfId="0"/>
    <cellStyle name="Cálculo 2 2 2 2 4 2 2 2" xfId="0"/>
    <cellStyle name="Cálculo 2 2 2 2 4 2 2 3" xfId="0"/>
    <cellStyle name="Cálculo 2 2 2 2 4 3" xfId="0"/>
    <cellStyle name="Cálculo 2 2 2 2 4 3 2" xfId="0"/>
    <cellStyle name="Cálculo 2 2 2 2 4 3 2 2" xfId="0"/>
    <cellStyle name="Cálculo 2 2 2 2 4 3 2 3" xfId="0"/>
    <cellStyle name="Cálculo 2 2 2 2 4 4" xfId="0"/>
    <cellStyle name="Cálculo 2 2 2 2 4 4 2" xfId="0"/>
    <cellStyle name="Cálculo 2 2 2 2 4 4 3" xfId="0"/>
    <cellStyle name="Cálculo 2 2 2 2 5" xfId="0"/>
    <cellStyle name="Cálculo 2 2 2 2 5 2" xfId="0"/>
    <cellStyle name="Cálculo 2 2 2 2 5 2 2" xfId="0"/>
    <cellStyle name="Cálculo 2 2 2 2 5 2 3" xfId="0"/>
    <cellStyle name="Cálculo 2 2 2 2 6" xfId="0"/>
    <cellStyle name="Cálculo 2 2 2 2 6 2" xfId="0"/>
    <cellStyle name="Cálculo 2 2 2 2 6 2 2" xfId="0"/>
    <cellStyle name="Cálculo 2 2 2 2 6 2 3" xfId="0"/>
    <cellStyle name="Cálculo 2 2 2 2 7" xfId="0"/>
    <cellStyle name="Cálculo 2 2 2 2 7 2" xfId="0"/>
    <cellStyle name="Cálculo 2 2 2 2 7 3" xfId="0"/>
    <cellStyle name="Cálculo 2 2 2 3" xfId="0"/>
    <cellStyle name="Cálculo 2 2 2 3 2" xfId="0"/>
    <cellStyle name="Cálculo 2 2 2 3 2 2" xfId="0"/>
    <cellStyle name="Cálculo 2 2 2 3 2 2 2" xfId="0"/>
    <cellStyle name="Cálculo 2 2 2 3 2 2 2 2" xfId="0"/>
    <cellStyle name="Cálculo 2 2 2 3 2 2 2 3" xfId="0"/>
    <cellStyle name="Cálculo 2 2 2 3 2 3" xfId="0"/>
    <cellStyle name="Cálculo 2 2 2 3 2 3 2" xfId="0"/>
    <cellStyle name="Cálculo 2 2 2 3 2 3 2 2" xfId="0"/>
    <cellStyle name="Cálculo 2 2 2 3 2 3 2 3" xfId="0"/>
    <cellStyle name="Cálculo 2 2 2 3 2 4" xfId="0"/>
    <cellStyle name="Cálculo 2 2 2 3 2 4 2" xfId="0"/>
    <cellStyle name="Cálculo 2 2 2 3 2 4 3" xfId="0"/>
    <cellStyle name="Cálculo 2 2 2 3 3" xfId="0"/>
    <cellStyle name="Cálculo 2 2 2 3 3 2" xfId="0"/>
    <cellStyle name="Cálculo 2 2 2 3 3 2 2" xfId="0"/>
    <cellStyle name="Cálculo 2 2 2 3 3 2 2 2" xfId="0"/>
    <cellStyle name="Cálculo 2 2 2 3 3 2 2 3" xfId="0"/>
    <cellStyle name="Cálculo 2 2 2 3 3 3" xfId="0"/>
    <cellStyle name="Cálculo 2 2 2 3 3 3 2" xfId="0"/>
    <cellStyle name="Cálculo 2 2 2 3 3 3 2 2" xfId="0"/>
    <cellStyle name="Cálculo 2 2 2 3 3 3 2 3" xfId="0"/>
    <cellStyle name="Cálculo 2 2 2 3 3 4" xfId="0"/>
    <cellStyle name="Cálculo 2 2 2 3 3 4 2" xfId="0"/>
    <cellStyle name="Cálculo 2 2 2 3 3 4 3" xfId="0"/>
    <cellStyle name="Cálculo 2 2 2 3 4" xfId="0"/>
    <cellStyle name="Cálculo 2 2 2 3 4 2" xfId="0"/>
    <cellStyle name="Cálculo 2 2 2 3 4 2 2" xfId="0"/>
    <cellStyle name="Cálculo 2 2 2 3 4 2 2 2" xfId="0"/>
    <cellStyle name="Cálculo 2 2 2 3 4 2 2 3" xfId="0"/>
    <cellStyle name="Cálculo 2 2 2 3 4 3" xfId="0"/>
    <cellStyle name="Cálculo 2 2 2 3 4 3 2" xfId="0"/>
    <cellStyle name="Cálculo 2 2 2 3 4 3 2 2" xfId="0"/>
    <cellStyle name="Cálculo 2 2 2 3 4 3 2 3" xfId="0"/>
    <cellStyle name="Cálculo 2 2 2 3 4 4" xfId="0"/>
    <cellStyle name="Cálculo 2 2 2 3 4 4 2" xfId="0"/>
    <cellStyle name="Cálculo 2 2 2 3 4 4 3" xfId="0"/>
    <cellStyle name="Cálculo 2 2 2 3 5" xfId="0"/>
    <cellStyle name="Cálculo 2 2 2 3 5 2" xfId="0"/>
    <cellStyle name="Cálculo 2 2 2 3 5 2 2" xfId="0"/>
    <cellStyle name="Cálculo 2 2 2 3 5 2 3" xfId="0"/>
    <cellStyle name="Cálculo 2 2 2 3 6" xfId="0"/>
    <cellStyle name="Cálculo 2 2 2 3 6 2" xfId="0"/>
    <cellStyle name="Cálculo 2 2 2 3 6 2 2" xfId="0"/>
    <cellStyle name="Cálculo 2 2 2 3 6 2 3" xfId="0"/>
    <cellStyle name="Cálculo 2 2 2 3 7" xfId="0"/>
    <cellStyle name="Cálculo 2 2 2 3 7 2" xfId="0"/>
    <cellStyle name="Cálculo 2 2 2 3 7 3" xfId="0"/>
    <cellStyle name="Cálculo 2 2 2 4" xfId="0"/>
    <cellStyle name="Cálculo 2 2 2 4 2" xfId="0"/>
    <cellStyle name="Cálculo 2 2 2 4 2 2" xfId="0"/>
    <cellStyle name="Cálculo 2 2 2 4 2 2 2" xfId="0"/>
    <cellStyle name="Cálculo 2 2 2 4 2 2 2 2" xfId="0"/>
    <cellStyle name="Cálculo 2 2 2 4 2 2 2 3" xfId="0"/>
    <cellStyle name="Cálculo 2 2 2 4 2 3" xfId="0"/>
    <cellStyle name="Cálculo 2 2 2 4 2 3 2" xfId="0"/>
    <cellStyle name="Cálculo 2 2 2 4 2 3 2 2" xfId="0"/>
    <cellStyle name="Cálculo 2 2 2 4 2 3 2 3" xfId="0"/>
    <cellStyle name="Cálculo 2 2 2 4 2 4" xfId="0"/>
    <cellStyle name="Cálculo 2 2 2 4 2 4 2" xfId="0"/>
    <cellStyle name="Cálculo 2 2 2 4 2 4 3" xfId="0"/>
    <cellStyle name="Cálculo 2 2 2 4 3" xfId="0"/>
    <cellStyle name="Cálculo 2 2 2 4 3 2" xfId="0"/>
    <cellStyle name="Cálculo 2 2 2 4 3 2 2" xfId="0"/>
    <cellStyle name="Cálculo 2 2 2 4 3 2 2 2" xfId="0"/>
    <cellStyle name="Cálculo 2 2 2 4 3 2 2 3" xfId="0"/>
    <cellStyle name="Cálculo 2 2 2 4 3 3" xfId="0"/>
    <cellStyle name="Cálculo 2 2 2 4 3 3 2" xfId="0"/>
    <cellStyle name="Cálculo 2 2 2 4 3 3 2 2" xfId="0"/>
    <cellStyle name="Cálculo 2 2 2 4 3 3 2 3" xfId="0"/>
    <cellStyle name="Cálculo 2 2 2 4 3 4" xfId="0"/>
    <cellStyle name="Cálculo 2 2 2 4 3 4 2" xfId="0"/>
    <cellStyle name="Cálculo 2 2 2 4 3 4 3" xfId="0"/>
    <cellStyle name="Cálculo 2 2 2 4 4" xfId="0"/>
    <cellStyle name="Cálculo 2 2 2 4 4 2" xfId="0"/>
    <cellStyle name="Cálculo 2 2 2 4 4 2 2" xfId="0"/>
    <cellStyle name="Cálculo 2 2 2 4 4 2 2 2" xfId="0"/>
    <cellStyle name="Cálculo 2 2 2 4 4 2 2 3" xfId="0"/>
    <cellStyle name="Cálculo 2 2 2 4 4 3" xfId="0"/>
    <cellStyle name="Cálculo 2 2 2 4 4 3 2" xfId="0"/>
    <cellStyle name="Cálculo 2 2 2 4 4 3 2 2" xfId="0"/>
    <cellStyle name="Cálculo 2 2 2 4 4 3 2 3" xfId="0"/>
    <cellStyle name="Cálculo 2 2 2 4 4 4" xfId="0"/>
    <cellStyle name="Cálculo 2 2 2 4 4 4 2" xfId="0"/>
    <cellStyle name="Cálculo 2 2 2 4 4 4 3" xfId="0"/>
    <cellStyle name="Cálculo 2 2 2 4 5" xfId="0"/>
    <cellStyle name="Cálculo 2 2 2 4 5 2" xfId="0"/>
    <cellStyle name="Cálculo 2 2 2 4 5 2 2" xfId="0"/>
    <cellStyle name="Cálculo 2 2 2 4 5 2 3" xfId="0"/>
    <cellStyle name="Cálculo 2 2 2 4 6" xfId="0"/>
    <cellStyle name="Cálculo 2 2 2 4 6 2" xfId="0"/>
    <cellStyle name="Cálculo 2 2 2 4 6 2 2" xfId="0"/>
    <cellStyle name="Cálculo 2 2 2 4 6 2 3" xfId="0"/>
    <cellStyle name="Cálculo 2 2 2 4 7" xfId="0"/>
    <cellStyle name="Cálculo 2 2 2 4 7 2" xfId="0"/>
    <cellStyle name="Cálculo 2 2 2 4 7 3" xfId="0"/>
    <cellStyle name="Cálculo 2 2 2 5" xfId="0"/>
    <cellStyle name="Cálculo 2 2 2 5 2" xfId="0"/>
    <cellStyle name="Cálculo 2 2 2 5 2 2" xfId="0"/>
    <cellStyle name="Cálculo 2 2 2 5 2 2 2" xfId="0"/>
    <cellStyle name="Cálculo 2 2 2 5 2 2 2 2" xfId="0"/>
    <cellStyle name="Cálculo 2 2 2 5 2 2 2 3" xfId="0"/>
    <cellStyle name="Cálculo 2 2 2 5 2 3" xfId="0"/>
    <cellStyle name="Cálculo 2 2 2 5 2 3 2" xfId="0"/>
    <cellStyle name="Cálculo 2 2 2 5 2 3 2 2" xfId="0"/>
    <cellStyle name="Cálculo 2 2 2 5 2 3 2 3" xfId="0"/>
    <cellStyle name="Cálculo 2 2 2 5 2 4" xfId="0"/>
    <cellStyle name="Cálculo 2 2 2 5 2 4 2" xfId="0"/>
    <cellStyle name="Cálculo 2 2 2 5 2 4 3" xfId="0"/>
    <cellStyle name="Cálculo 2 2 2 5 3" xfId="0"/>
    <cellStyle name="Cálculo 2 2 2 5 3 2" xfId="0"/>
    <cellStyle name="Cálculo 2 2 2 5 3 2 2" xfId="0"/>
    <cellStyle name="Cálculo 2 2 2 5 3 2 2 2" xfId="0"/>
    <cellStyle name="Cálculo 2 2 2 5 3 2 2 3" xfId="0"/>
    <cellStyle name="Cálculo 2 2 2 5 3 3" xfId="0"/>
    <cellStyle name="Cálculo 2 2 2 5 3 3 2" xfId="0"/>
    <cellStyle name="Cálculo 2 2 2 5 3 3 2 2" xfId="0"/>
    <cellStyle name="Cálculo 2 2 2 5 3 3 2 3" xfId="0"/>
    <cellStyle name="Cálculo 2 2 2 5 3 4" xfId="0"/>
    <cellStyle name="Cálculo 2 2 2 5 3 4 2" xfId="0"/>
    <cellStyle name="Cálculo 2 2 2 5 3 4 3" xfId="0"/>
    <cellStyle name="Cálculo 2 2 2 5 4" xfId="0"/>
    <cellStyle name="Cálculo 2 2 2 5 4 2" xfId="0"/>
    <cellStyle name="Cálculo 2 2 2 5 4 2 2" xfId="0"/>
    <cellStyle name="Cálculo 2 2 2 5 4 2 2 2" xfId="0"/>
    <cellStyle name="Cálculo 2 2 2 5 4 2 2 3" xfId="0"/>
    <cellStyle name="Cálculo 2 2 2 5 4 3" xfId="0"/>
    <cellStyle name="Cálculo 2 2 2 5 4 3 2" xfId="0"/>
    <cellStyle name="Cálculo 2 2 2 5 4 3 2 2" xfId="0"/>
    <cellStyle name="Cálculo 2 2 2 5 4 3 2 3" xfId="0"/>
    <cellStyle name="Cálculo 2 2 2 5 4 4" xfId="0"/>
    <cellStyle name="Cálculo 2 2 2 5 4 4 2" xfId="0"/>
    <cellStyle name="Cálculo 2 2 2 5 4 4 3" xfId="0"/>
    <cellStyle name="Cálculo 2 2 2 5 5" xfId="0"/>
    <cellStyle name="Cálculo 2 2 2 5 5 2" xfId="0"/>
    <cellStyle name="Cálculo 2 2 2 5 5 2 2" xfId="0"/>
    <cellStyle name="Cálculo 2 2 2 5 5 2 3" xfId="0"/>
    <cellStyle name="Cálculo 2 2 2 5 6" xfId="0"/>
    <cellStyle name="Cálculo 2 2 2 5 6 2" xfId="0"/>
    <cellStyle name="Cálculo 2 2 2 5 6 2 2" xfId="0"/>
    <cellStyle name="Cálculo 2 2 2 5 6 2 3" xfId="0"/>
    <cellStyle name="Cálculo 2 2 2 5 7" xfId="0"/>
    <cellStyle name="Cálculo 2 2 2 5 7 2" xfId="0"/>
    <cellStyle name="Cálculo 2 2 2 5 7 3" xfId="0"/>
    <cellStyle name="Cálculo 2 2 2 6" xfId="0"/>
    <cellStyle name="Cálculo 2 2 2 6 2" xfId="0"/>
    <cellStyle name="Cálculo 2 2 2 6 2 2" xfId="0"/>
    <cellStyle name="Cálculo 2 2 2 6 2 2 2" xfId="0"/>
    <cellStyle name="Cálculo 2 2 2 6 2 2 2 2" xfId="0"/>
    <cellStyle name="Cálculo 2 2 2 6 2 2 2 3" xfId="0"/>
    <cellStyle name="Cálculo 2 2 2 6 2 3" xfId="0"/>
    <cellStyle name="Cálculo 2 2 2 6 2 3 2" xfId="0"/>
    <cellStyle name="Cálculo 2 2 2 6 2 3 2 2" xfId="0"/>
    <cellStyle name="Cálculo 2 2 2 6 2 3 2 3" xfId="0"/>
    <cellStyle name="Cálculo 2 2 2 6 2 4" xfId="0"/>
    <cellStyle name="Cálculo 2 2 2 6 2 4 2" xfId="0"/>
    <cellStyle name="Cálculo 2 2 2 6 2 4 3" xfId="0"/>
    <cellStyle name="Cálculo 2 2 2 6 3" xfId="0"/>
    <cellStyle name="Cálculo 2 2 2 6 3 2" xfId="0"/>
    <cellStyle name="Cálculo 2 2 2 6 3 2 2" xfId="0"/>
    <cellStyle name="Cálculo 2 2 2 6 3 2 2 2" xfId="0"/>
    <cellStyle name="Cálculo 2 2 2 6 3 2 2 3" xfId="0"/>
    <cellStyle name="Cálculo 2 2 2 6 3 3" xfId="0"/>
    <cellStyle name="Cálculo 2 2 2 6 3 3 2" xfId="0"/>
    <cellStyle name="Cálculo 2 2 2 6 3 3 2 2" xfId="0"/>
    <cellStyle name="Cálculo 2 2 2 6 3 3 2 3" xfId="0"/>
    <cellStyle name="Cálculo 2 2 2 6 3 4" xfId="0"/>
    <cellStyle name="Cálculo 2 2 2 6 3 4 2" xfId="0"/>
    <cellStyle name="Cálculo 2 2 2 6 3 4 3" xfId="0"/>
    <cellStyle name="Cálculo 2 2 2 6 4" xfId="0"/>
    <cellStyle name="Cálculo 2 2 2 6 4 2" xfId="0"/>
    <cellStyle name="Cálculo 2 2 2 6 4 2 2" xfId="0"/>
    <cellStyle name="Cálculo 2 2 2 6 4 2 2 2" xfId="0"/>
    <cellStyle name="Cálculo 2 2 2 6 4 2 2 3" xfId="0"/>
    <cellStyle name="Cálculo 2 2 2 6 4 3" xfId="0"/>
    <cellStyle name="Cálculo 2 2 2 6 4 3 2" xfId="0"/>
    <cellStyle name="Cálculo 2 2 2 6 4 3 2 2" xfId="0"/>
    <cellStyle name="Cálculo 2 2 2 6 4 3 2 3" xfId="0"/>
    <cellStyle name="Cálculo 2 2 2 6 4 4" xfId="0"/>
    <cellStyle name="Cálculo 2 2 2 6 4 4 2" xfId="0"/>
    <cellStyle name="Cálculo 2 2 2 6 4 4 3" xfId="0"/>
    <cellStyle name="Cálculo 2 2 2 6 5" xfId="0"/>
    <cellStyle name="Cálculo 2 2 2 6 5 2" xfId="0"/>
    <cellStyle name="Cálculo 2 2 2 6 5 2 2" xfId="0"/>
    <cellStyle name="Cálculo 2 2 2 6 5 2 3" xfId="0"/>
    <cellStyle name="Cálculo 2 2 2 6 6" xfId="0"/>
    <cellStyle name="Cálculo 2 2 2 6 6 2" xfId="0"/>
    <cellStyle name="Cálculo 2 2 2 6 6 2 2" xfId="0"/>
    <cellStyle name="Cálculo 2 2 2 6 6 2 3" xfId="0"/>
    <cellStyle name="Cálculo 2 2 2 6 7" xfId="0"/>
    <cellStyle name="Cálculo 2 2 2 6 7 2" xfId="0"/>
    <cellStyle name="Cálculo 2 2 2 6 7 3" xfId="0"/>
    <cellStyle name="Cálculo 2 2 2 7" xfId="0"/>
    <cellStyle name="Cálculo 2 2 2 7 2" xfId="0"/>
    <cellStyle name="Cálculo 2 2 2 7 2 2" xfId="0"/>
    <cellStyle name="Cálculo 2 2 2 7 2 2 2" xfId="0"/>
    <cellStyle name="Cálculo 2 2 2 7 2 2 3" xfId="0"/>
    <cellStyle name="Cálculo 2 2 2 7 3" xfId="0"/>
    <cellStyle name="Cálculo 2 2 2 7 3 2" xfId="0"/>
    <cellStyle name="Cálculo 2 2 2 7 3 2 2" xfId="0"/>
    <cellStyle name="Cálculo 2 2 2 7 3 2 3" xfId="0"/>
    <cellStyle name="Cálculo 2 2 2 7 4" xfId="0"/>
    <cellStyle name="Cálculo 2 2 2 7 4 2" xfId="0"/>
    <cellStyle name="Cálculo 2 2 2 7 4 3" xfId="0"/>
    <cellStyle name="Cálculo 2 2 2 8" xfId="0"/>
    <cellStyle name="Cálculo 2 2 2 8 2" xfId="0"/>
    <cellStyle name="Cálculo 2 2 2 8 2 2" xfId="0"/>
    <cellStyle name="Cálculo 2 2 2 8 2 2 2" xfId="0"/>
    <cellStyle name="Cálculo 2 2 2 8 2 2 3" xfId="0"/>
    <cellStyle name="Cálculo 2 2 2 8 3" xfId="0"/>
    <cellStyle name="Cálculo 2 2 2 8 3 2" xfId="0"/>
    <cellStyle name="Cálculo 2 2 2 8 3 2 2" xfId="0"/>
    <cellStyle name="Cálculo 2 2 2 8 3 2 3" xfId="0"/>
    <cellStyle name="Cálculo 2 2 2 8 4" xfId="0"/>
    <cellStyle name="Cálculo 2 2 2 8 4 2" xfId="0"/>
    <cellStyle name="Cálculo 2 2 2 8 4 3" xfId="0"/>
    <cellStyle name="Cálculo 2 2 2 9" xfId="0"/>
    <cellStyle name="Cálculo 2 2 2 9 2" xfId="0"/>
    <cellStyle name="Cálculo 2 2 2 9 2 2" xfId="0"/>
    <cellStyle name="Cálculo 2 2 2 9 2 2 2" xfId="0"/>
    <cellStyle name="Cálculo 2 2 2 9 2 2 3" xfId="0"/>
    <cellStyle name="Cálculo 2 2 2 9 3" xfId="0"/>
    <cellStyle name="Cálculo 2 2 2 9 3 2" xfId="0"/>
    <cellStyle name="Cálculo 2 2 2 9 3 2 2" xfId="0"/>
    <cellStyle name="Cálculo 2 2 2 9 3 2 3" xfId="0"/>
    <cellStyle name="Cálculo 2 2 2 9 4" xfId="0"/>
    <cellStyle name="Cálculo 2 2 2 9 4 2" xfId="0"/>
    <cellStyle name="Cálculo 2 2 2 9 4 3" xfId="0"/>
    <cellStyle name="Cálculo 2 2 3" xfId="0"/>
    <cellStyle name="Cálculo 2 2 3 10" xfId="0"/>
    <cellStyle name="Cálculo 2 2 3 10 2" xfId="0"/>
    <cellStyle name="Cálculo 2 2 3 10 2 2" xfId="0"/>
    <cellStyle name="Cálculo 2 2 3 10 2 3" xfId="0"/>
    <cellStyle name="Cálculo 2 2 3 11" xfId="0"/>
    <cellStyle name="Cálculo 2 2 3 11 2" xfId="0"/>
    <cellStyle name="Cálculo 2 2 3 11 2 2" xfId="0"/>
    <cellStyle name="Cálculo 2 2 3 11 2 3" xfId="0"/>
    <cellStyle name="Cálculo 2 2 3 12" xfId="0"/>
    <cellStyle name="Cálculo 2 2 3 12 2" xfId="0"/>
    <cellStyle name="Cálculo 2 2 3 12 3" xfId="0"/>
    <cellStyle name="Cálculo 2 2 3 2" xfId="0"/>
    <cellStyle name="Cálculo 2 2 3 2 2" xfId="0"/>
    <cellStyle name="Cálculo 2 2 3 2 2 2" xfId="0"/>
    <cellStyle name="Cálculo 2 2 3 2 2 2 2" xfId="0"/>
    <cellStyle name="Cálculo 2 2 3 2 2 2 2 2" xfId="0"/>
    <cellStyle name="Cálculo 2 2 3 2 2 2 2 3" xfId="0"/>
    <cellStyle name="Cálculo 2 2 3 2 2 3" xfId="0"/>
    <cellStyle name="Cálculo 2 2 3 2 2 3 2" xfId="0"/>
    <cellStyle name="Cálculo 2 2 3 2 2 3 2 2" xfId="0"/>
    <cellStyle name="Cálculo 2 2 3 2 2 3 2 3" xfId="0"/>
    <cellStyle name="Cálculo 2 2 3 2 2 4" xfId="0"/>
    <cellStyle name="Cálculo 2 2 3 2 2 4 2" xfId="0"/>
    <cellStyle name="Cálculo 2 2 3 2 2 4 3" xfId="0"/>
    <cellStyle name="Cálculo 2 2 3 2 3" xfId="0"/>
    <cellStyle name="Cálculo 2 2 3 2 3 2" xfId="0"/>
    <cellStyle name="Cálculo 2 2 3 2 3 2 2" xfId="0"/>
    <cellStyle name="Cálculo 2 2 3 2 3 2 2 2" xfId="0"/>
    <cellStyle name="Cálculo 2 2 3 2 3 2 2 3" xfId="0"/>
    <cellStyle name="Cálculo 2 2 3 2 3 3" xfId="0"/>
    <cellStyle name="Cálculo 2 2 3 2 3 3 2" xfId="0"/>
    <cellStyle name="Cálculo 2 2 3 2 3 3 2 2" xfId="0"/>
    <cellStyle name="Cálculo 2 2 3 2 3 3 2 3" xfId="0"/>
    <cellStyle name="Cálculo 2 2 3 2 3 4" xfId="0"/>
    <cellStyle name="Cálculo 2 2 3 2 3 4 2" xfId="0"/>
    <cellStyle name="Cálculo 2 2 3 2 3 4 3" xfId="0"/>
    <cellStyle name="Cálculo 2 2 3 2 4" xfId="0"/>
    <cellStyle name="Cálculo 2 2 3 2 4 2" xfId="0"/>
    <cellStyle name="Cálculo 2 2 3 2 4 2 2" xfId="0"/>
    <cellStyle name="Cálculo 2 2 3 2 4 2 2 2" xfId="0"/>
    <cellStyle name="Cálculo 2 2 3 2 4 2 2 3" xfId="0"/>
    <cellStyle name="Cálculo 2 2 3 2 4 3" xfId="0"/>
    <cellStyle name="Cálculo 2 2 3 2 4 3 2" xfId="0"/>
    <cellStyle name="Cálculo 2 2 3 2 4 3 2 2" xfId="0"/>
    <cellStyle name="Cálculo 2 2 3 2 4 3 2 3" xfId="0"/>
    <cellStyle name="Cálculo 2 2 3 2 4 4" xfId="0"/>
    <cellStyle name="Cálculo 2 2 3 2 4 4 2" xfId="0"/>
    <cellStyle name="Cálculo 2 2 3 2 4 4 3" xfId="0"/>
    <cellStyle name="Cálculo 2 2 3 2 5" xfId="0"/>
    <cellStyle name="Cálculo 2 2 3 2 5 2" xfId="0"/>
    <cellStyle name="Cálculo 2 2 3 2 5 2 2" xfId="0"/>
    <cellStyle name="Cálculo 2 2 3 2 5 2 3" xfId="0"/>
    <cellStyle name="Cálculo 2 2 3 2 6" xfId="0"/>
    <cellStyle name="Cálculo 2 2 3 2 6 2" xfId="0"/>
    <cellStyle name="Cálculo 2 2 3 2 6 2 2" xfId="0"/>
    <cellStyle name="Cálculo 2 2 3 2 6 2 3" xfId="0"/>
    <cellStyle name="Cálculo 2 2 3 2 7" xfId="0"/>
    <cellStyle name="Cálculo 2 2 3 2 7 2" xfId="0"/>
    <cellStyle name="Cálculo 2 2 3 2 7 3" xfId="0"/>
    <cellStyle name="Cálculo 2 2 3 3" xfId="0"/>
    <cellStyle name="Cálculo 2 2 3 3 2" xfId="0"/>
    <cellStyle name="Cálculo 2 2 3 3 2 2" xfId="0"/>
    <cellStyle name="Cálculo 2 2 3 3 2 2 2" xfId="0"/>
    <cellStyle name="Cálculo 2 2 3 3 2 2 2 2" xfId="0"/>
    <cellStyle name="Cálculo 2 2 3 3 2 2 2 3" xfId="0"/>
    <cellStyle name="Cálculo 2 2 3 3 2 3" xfId="0"/>
    <cellStyle name="Cálculo 2 2 3 3 2 3 2" xfId="0"/>
    <cellStyle name="Cálculo 2 2 3 3 2 3 2 2" xfId="0"/>
    <cellStyle name="Cálculo 2 2 3 3 2 3 2 3" xfId="0"/>
    <cellStyle name="Cálculo 2 2 3 3 2 4" xfId="0"/>
    <cellStyle name="Cálculo 2 2 3 3 2 4 2" xfId="0"/>
    <cellStyle name="Cálculo 2 2 3 3 2 4 3" xfId="0"/>
    <cellStyle name="Cálculo 2 2 3 3 3" xfId="0"/>
    <cellStyle name="Cálculo 2 2 3 3 3 2" xfId="0"/>
    <cellStyle name="Cálculo 2 2 3 3 3 2 2" xfId="0"/>
    <cellStyle name="Cálculo 2 2 3 3 3 2 2 2" xfId="0"/>
    <cellStyle name="Cálculo 2 2 3 3 3 2 2 3" xfId="0"/>
    <cellStyle name="Cálculo 2 2 3 3 3 3" xfId="0"/>
    <cellStyle name="Cálculo 2 2 3 3 3 3 2" xfId="0"/>
    <cellStyle name="Cálculo 2 2 3 3 3 3 2 2" xfId="0"/>
    <cellStyle name="Cálculo 2 2 3 3 3 3 2 3" xfId="0"/>
    <cellStyle name="Cálculo 2 2 3 3 3 4" xfId="0"/>
    <cellStyle name="Cálculo 2 2 3 3 3 4 2" xfId="0"/>
    <cellStyle name="Cálculo 2 2 3 3 3 4 3" xfId="0"/>
    <cellStyle name="Cálculo 2 2 3 3 4" xfId="0"/>
    <cellStyle name="Cálculo 2 2 3 3 4 2" xfId="0"/>
    <cellStyle name="Cálculo 2 2 3 3 4 2 2" xfId="0"/>
    <cellStyle name="Cálculo 2 2 3 3 4 2 2 2" xfId="0"/>
    <cellStyle name="Cálculo 2 2 3 3 4 2 2 3" xfId="0"/>
    <cellStyle name="Cálculo 2 2 3 3 4 3" xfId="0"/>
    <cellStyle name="Cálculo 2 2 3 3 4 3 2" xfId="0"/>
    <cellStyle name="Cálculo 2 2 3 3 4 3 2 2" xfId="0"/>
    <cellStyle name="Cálculo 2 2 3 3 4 3 2 3" xfId="0"/>
    <cellStyle name="Cálculo 2 2 3 3 4 4" xfId="0"/>
    <cellStyle name="Cálculo 2 2 3 3 4 4 2" xfId="0"/>
    <cellStyle name="Cálculo 2 2 3 3 4 4 3" xfId="0"/>
    <cellStyle name="Cálculo 2 2 3 3 5" xfId="0"/>
    <cellStyle name="Cálculo 2 2 3 3 5 2" xfId="0"/>
    <cellStyle name="Cálculo 2 2 3 3 5 2 2" xfId="0"/>
    <cellStyle name="Cálculo 2 2 3 3 5 2 3" xfId="0"/>
    <cellStyle name="Cálculo 2 2 3 3 6" xfId="0"/>
    <cellStyle name="Cálculo 2 2 3 3 6 2" xfId="0"/>
    <cellStyle name="Cálculo 2 2 3 3 6 2 2" xfId="0"/>
    <cellStyle name="Cálculo 2 2 3 3 6 2 3" xfId="0"/>
    <cellStyle name="Cálculo 2 2 3 3 7" xfId="0"/>
    <cellStyle name="Cálculo 2 2 3 3 7 2" xfId="0"/>
    <cellStyle name="Cálculo 2 2 3 3 7 3" xfId="0"/>
    <cellStyle name="Cálculo 2 2 3 4" xfId="0"/>
    <cellStyle name="Cálculo 2 2 3 4 2" xfId="0"/>
    <cellStyle name="Cálculo 2 2 3 4 2 2" xfId="0"/>
    <cellStyle name="Cálculo 2 2 3 4 2 2 2" xfId="0"/>
    <cellStyle name="Cálculo 2 2 3 4 2 2 2 2" xfId="0"/>
    <cellStyle name="Cálculo 2 2 3 4 2 2 2 3" xfId="0"/>
    <cellStyle name="Cálculo 2 2 3 4 2 3" xfId="0"/>
    <cellStyle name="Cálculo 2 2 3 4 2 3 2" xfId="0"/>
    <cellStyle name="Cálculo 2 2 3 4 2 3 2 2" xfId="0"/>
    <cellStyle name="Cálculo 2 2 3 4 2 3 2 3" xfId="0"/>
    <cellStyle name="Cálculo 2 2 3 4 2 4" xfId="0"/>
    <cellStyle name="Cálculo 2 2 3 4 2 4 2" xfId="0"/>
    <cellStyle name="Cálculo 2 2 3 4 2 4 3" xfId="0"/>
    <cellStyle name="Cálculo 2 2 3 4 3" xfId="0"/>
    <cellStyle name="Cálculo 2 2 3 4 3 2" xfId="0"/>
    <cellStyle name="Cálculo 2 2 3 4 3 2 2" xfId="0"/>
    <cellStyle name="Cálculo 2 2 3 4 3 2 2 2" xfId="0"/>
    <cellStyle name="Cálculo 2 2 3 4 3 2 2 3" xfId="0"/>
    <cellStyle name="Cálculo 2 2 3 4 3 3" xfId="0"/>
    <cellStyle name="Cálculo 2 2 3 4 3 3 2" xfId="0"/>
    <cellStyle name="Cálculo 2 2 3 4 3 3 2 2" xfId="0"/>
    <cellStyle name="Cálculo 2 2 3 4 3 3 2 3" xfId="0"/>
    <cellStyle name="Cálculo 2 2 3 4 3 4" xfId="0"/>
    <cellStyle name="Cálculo 2 2 3 4 3 4 2" xfId="0"/>
    <cellStyle name="Cálculo 2 2 3 4 3 4 3" xfId="0"/>
    <cellStyle name="Cálculo 2 2 3 4 4" xfId="0"/>
    <cellStyle name="Cálculo 2 2 3 4 4 2" xfId="0"/>
    <cellStyle name="Cálculo 2 2 3 4 4 2 2" xfId="0"/>
    <cellStyle name="Cálculo 2 2 3 4 4 2 2 2" xfId="0"/>
    <cellStyle name="Cálculo 2 2 3 4 4 2 2 3" xfId="0"/>
    <cellStyle name="Cálculo 2 2 3 4 4 3" xfId="0"/>
    <cellStyle name="Cálculo 2 2 3 4 4 3 2" xfId="0"/>
    <cellStyle name="Cálculo 2 2 3 4 4 3 2 2" xfId="0"/>
    <cellStyle name="Cálculo 2 2 3 4 4 3 2 3" xfId="0"/>
    <cellStyle name="Cálculo 2 2 3 4 4 4" xfId="0"/>
    <cellStyle name="Cálculo 2 2 3 4 4 4 2" xfId="0"/>
    <cellStyle name="Cálculo 2 2 3 4 4 4 3" xfId="0"/>
    <cellStyle name="Cálculo 2 2 3 4 5" xfId="0"/>
    <cellStyle name="Cálculo 2 2 3 4 5 2" xfId="0"/>
    <cellStyle name="Cálculo 2 2 3 4 5 2 2" xfId="0"/>
    <cellStyle name="Cálculo 2 2 3 4 5 2 3" xfId="0"/>
    <cellStyle name="Cálculo 2 2 3 4 6" xfId="0"/>
    <cellStyle name="Cálculo 2 2 3 4 6 2" xfId="0"/>
    <cellStyle name="Cálculo 2 2 3 4 6 2 2" xfId="0"/>
    <cellStyle name="Cálculo 2 2 3 4 6 2 3" xfId="0"/>
    <cellStyle name="Cálculo 2 2 3 4 7" xfId="0"/>
    <cellStyle name="Cálculo 2 2 3 4 7 2" xfId="0"/>
    <cellStyle name="Cálculo 2 2 3 4 7 3" xfId="0"/>
    <cellStyle name="Cálculo 2 2 3 5" xfId="0"/>
    <cellStyle name="Cálculo 2 2 3 5 2" xfId="0"/>
    <cellStyle name="Cálculo 2 2 3 5 2 2" xfId="0"/>
    <cellStyle name="Cálculo 2 2 3 5 2 2 2" xfId="0"/>
    <cellStyle name="Cálculo 2 2 3 5 2 2 2 2" xfId="0"/>
    <cellStyle name="Cálculo 2 2 3 5 2 2 2 3" xfId="0"/>
    <cellStyle name="Cálculo 2 2 3 5 2 3" xfId="0"/>
    <cellStyle name="Cálculo 2 2 3 5 2 3 2" xfId="0"/>
    <cellStyle name="Cálculo 2 2 3 5 2 3 2 2" xfId="0"/>
    <cellStyle name="Cálculo 2 2 3 5 2 3 2 3" xfId="0"/>
    <cellStyle name="Cálculo 2 2 3 5 2 4" xfId="0"/>
    <cellStyle name="Cálculo 2 2 3 5 2 4 2" xfId="0"/>
    <cellStyle name="Cálculo 2 2 3 5 2 4 3" xfId="0"/>
    <cellStyle name="Cálculo 2 2 3 5 3" xfId="0"/>
    <cellStyle name="Cálculo 2 2 3 5 3 2" xfId="0"/>
    <cellStyle name="Cálculo 2 2 3 5 3 2 2" xfId="0"/>
    <cellStyle name="Cálculo 2 2 3 5 3 2 2 2" xfId="0"/>
    <cellStyle name="Cálculo 2 2 3 5 3 2 2 3" xfId="0"/>
    <cellStyle name="Cálculo 2 2 3 5 3 3" xfId="0"/>
    <cellStyle name="Cálculo 2 2 3 5 3 3 2" xfId="0"/>
    <cellStyle name="Cálculo 2 2 3 5 3 3 2 2" xfId="0"/>
    <cellStyle name="Cálculo 2 2 3 5 3 3 2 3" xfId="0"/>
    <cellStyle name="Cálculo 2 2 3 5 3 4" xfId="0"/>
    <cellStyle name="Cálculo 2 2 3 5 3 4 2" xfId="0"/>
    <cellStyle name="Cálculo 2 2 3 5 3 4 3" xfId="0"/>
    <cellStyle name="Cálculo 2 2 3 5 4" xfId="0"/>
    <cellStyle name="Cálculo 2 2 3 5 4 2" xfId="0"/>
    <cellStyle name="Cálculo 2 2 3 5 4 2 2" xfId="0"/>
    <cellStyle name="Cálculo 2 2 3 5 4 2 2 2" xfId="0"/>
    <cellStyle name="Cálculo 2 2 3 5 4 2 2 3" xfId="0"/>
    <cellStyle name="Cálculo 2 2 3 5 4 3" xfId="0"/>
    <cellStyle name="Cálculo 2 2 3 5 4 3 2" xfId="0"/>
    <cellStyle name="Cálculo 2 2 3 5 4 3 2 2" xfId="0"/>
    <cellStyle name="Cálculo 2 2 3 5 4 3 2 3" xfId="0"/>
    <cellStyle name="Cálculo 2 2 3 5 4 4" xfId="0"/>
    <cellStyle name="Cálculo 2 2 3 5 4 4 2" xfId="0"/>
    <cellStyle name="Cálculo 2 2 3 5 4 4 3" xfId="0"/>
    <cellStyle name="Cálculo 2 2 3 5 5" xfId="0"/>
    <cellStyle name="Cálculo 2 2 3 5 5 2" xfId="0"/>
    <cellStyle name="Cálculo 2 2 3 5 5 2 2" xfId="0"/>
    <cellStyle name="Cálculo 2 2 3 5 5 2 3" xfId="0"/>
    <cellStyle name="Cálculo 2 2 3 5 6" xfId="0"/>
    <cellStyle name="Cálculo 2 2 3 5 6 2" xfId="0"/>
    <cellStyle name="Cálculo 2 2 3 5 6 2 2" xfId="0"/>
    <cellStyle name="Cálculo 2 2 3 5 6 2 3" xfId="0"/>
    <cellStyle name="Cálculo 2 2 3 5 7" xfId="0"/>
    <cellStyle name="Cálculo 2 2 3 5 7 2" xfId="0"/>
    <cellStyle name="Cálculo 2 2 3 5 7 3" xfId="0"/>
    <cellStyle name="Cálculo 2 2 3 6" xfId="0"/>
    <cellStyle name="Cálculo 2 2 3 6 2" xfId="0"/>
    <cellStyle name="Cálculo 2 2 3 6 2 2" xfId="0"/>
    <cellStyle name="Cálculo 2 2 3 6 2 2 2" xfId="0"/>
    <cellStyle name="Cálculo 2 2 3 6 2 2 2 2" xfId="0"/>
    <cellStyle name="Cálculo 2 2 3 6 2 2 2 3" xfId="0"/>
    <cellStyle name="Cálculo 2 2 3 6 2 3" xfId="0"/>
    <cellStyle name="Cálculo 2 2 3 6 2 3 2" xfId="0"/>
    <cellStyle name="Cálculo 2 2 3 6 2 3 2 2" xfId="0"/>
    <cellStyle name="Cálculo 2 2 3 6 2 3 2 3" xfId="0"/>
    <cellStyle name="Cálculo 2 2 3 6 2 4" xfId="0"/>
    <cellStyle name="Cálculo 2 2 3 6 2 4 2" xfId="0"/>
    <cellStyle name="Cálculo 2 2 3 6 2 4 3" xfId="0"/>
    <cellStyle name="Cálculo 2 2 3 6 3" xfId="0"/>
    <cellStyle name="Cálculo 2 2 3 6 3 2" xfId="0"/>
    <cellStyle name="Cálculo 2 2 3 6 3 2 2" xfId="0"/>
    <cellStyle name="Cálculo 2 2 3 6 3 2 2 2" xfId="0"/>
    <cellStyle name="Cálculo 2 2 3 6 3 2 2 3" xfId="0"/>
    <cellStyle name="Cálculo 2 2 3 6 3 3" xfId="0"/>
    <cellStyle name="Cálculo 2 2 3 6 3 3 2" xfId="0"/>
    <cellStyle name="Cálculo 2 2 3 6 3 3 2 2" xfId="0"/>
    <cellStyle name="Cálculo 2 2 3 6 3 3 2 3" xfId="0"/>
    <cellStyle name="Cálculo 2 2 3 6 3 4" xfId="0"/>
    <cellStyle name="Cálculo 2 2 3 6 3 4 2" xfId="0"/>
    <cellStyle name="Cálculo 2 2 3 6 3 4 3" xfId="0"/>
    <cellStyle name="Cálculo 2 2 3 6 4" xfId="0"/>
    <cellStyle name="Cálculo 2 2 3 6 4 2" xfId="0"/>
    <cellStyle name="Cálculo 2 2 3 6 4 2 2" xfId="0"/>
    <cellStyle name="Cálculo 2 2 3 6 4 2 2 2" xfId="0"/>
    <cellStyle name="Cálculo 2 2 3 6 4 2 2 3" xfId="0"/>
    <cellStyle name="Cálculo 2 2 3 6 4 3" xfId="0"/>
    <cellStyle name="Cálculo 2 2 3 6 4 3 2" xfId="0"/>
    <cellStyle name="Cálculo 2 2 3 6 4 3 2 2" xfId="0"/>
    <cellStyle name="Cálculo 2 2 3 6 4 3 2 3" xfId="0"/>
    <cellStyle name="Cálculo 2 2 3 6 4 4" xfId="0"/>
    <cellStyle name="Cálculo 2 2 3 6 4 4 2" xfId="0"/>
    <cellStyle name="Cálculo 2 2 3 6 4 4 3" xfId="0"/>
    <cellStyle name="Cálculo 2 2 3 6 5" xfId="0"/>
    <cellStyle name="Cálculo 2 2 3 6 5 2" xfId="0"/>
    <cellStyle name="Cálculo 2 2 3 6 5 2 2" xfId="0"/>
    <cellStyle name="Cálculo 2 2 3 6 5 2 3" xfId="0"/>
    <cellStyle name="Cálculo 2 2 3 6 6" xfId="0"/>
    <cellStyle name="Cálculo 2 2 3 6 6 2" xfId="0"/>
    <cellStyle name="Cálculo 2 2 3 6 6 2 2" xfId="0"/>
    <cellStyle name="Cálculo 2 2 3 6 6 2 3" xfId="0"/>
    <cellStyle name="Cálculo 2 2 3 6 7" xfId="0"/>
    <cellStyle name="Cálculo 2 2 3 6 7 2" xfId="0"/>
    <cellStyle name="Cálculo 2 2 3 6 7 3" xfId="0"/>
    <cellStyle name="Cálculo 2 2 3 7" xfId="0"/>
    <cellStyle name="Cálculo 2 2 3 7 2" xfId="0"/>
    <cellStyle name="Cálculo 2 2 3 7 2 2" xfId="0"/>
    <cellStyle name="Cálculo 2 2 3 7 2 2 2" xfId="0"/>
    <cellStyle name="Cálculo 2 2 3 7 2 2 3" xfId="0"/>
    <cellStyle name="Cálculo 2 2 3 7 3" xfId="0"/>
    <cellStyle name="Cálculo 2 2 3 7 3 2" xfId="0"/>
    <cellStyle name="Cálculo 2 2 3 7 3 2 2" xfId="0"/>
    <cellStyle name="Cálculo 2 2 3 7 3 2 3" xfId="0"/>
    <cellStyle name="Cálculo 2 2 3 7 4" xfId="0"/>
    <cellStyle name="Cálculo 2 2 3 7 4 2" xfId="0"/>
    <cellStyle name="Cálculo 2 2 3 7 4 3" xfId="0"/>
    <cellStyle name="Cálculo 2 2 3 8" xfId="0"/>
    <cellStyle name="Cálculo 2 2 3 8 2" xfId="0"/>
    <cellStyle name="Cálculo 2 2 3 8 2 2" xfId="0"/>
    <cellStyle name="Cálculo 2 2 3 8 2 2 2" xfId="0"/>
    <cellStyle name="Cálculo 2 2 3 8 2 2 3" xfId="0"/>
    <cellStyle name="Cálculo 2 2 3 8 3" xfId="0"/>
    <cellStyle name="Cálculo 2 2 3 8 3 2" xfId="0"/>
    <cellStyle name="Cálculo 2 2 3 8 3 2 2" xfId="0"/>
    <cellStyle name="Cálculo 2 2 3 8 3 2 3" xfId="0"/>
    <cellStyle name="Cálculo 2 2 3 8 4" xfId="0"/>
    <cellStyle name="Cálculo 2 2 3 8 4 2" xfId="0"/>
    <cellStyle name="Cálculo 2 2 3 8 4 3" xfId="0"/>
    <cellStyle name="Cálculo 2 2 3 9" xfId="0"/>
    <cellStyle name="Cálculo 2 2 3 9 2" xfId="0"/>
    <cellStyle name="Cálculo 2 2 3 9 2 2" xfId="0"/>
    <cellStyle name="Cálculo 2 2 3 9 2 2 2" xfId="0"/>
    <cellStyle name="Cálculo 2 2 3 9 2 2 3" xfId="0"/>
    <cellStyle name="Cálculo 2 2 3 9 3" xfId="0"/>
    <cellStyle name="Cálculo 2 2 3 9 3 2" xfId="0"/>
    <cellStyle name="Cálculo 2 2 3 9 3 2 2" xfId="0"/>
    <cellStyle name="Cálculo 2 2 3 9 3 2 3" xfId="0"/>
    <cellStyle name="Cálculo 2 2 3 9 4" xfId="0"/>
    <cellStyle name="Cálculo 2 2 3 9 4 2" xfId="0"/>
    <cellStyle name="Cálculo 2 2 3 9 4 3" xfId="0"/>
    <cellStyle name="Cálculo 2 2 4" xfId="0"/>
    <cellStyle name="Cálculo 2 2 4 10" xfId="0"/>
    <cellStyle name="Cálculo 2 2 4 10 2" xfId="0"/>
    <cellStyle name="Cálculo 2 2 4 10 2 2" xfId="0"/>
    <cellStyle name="Cálculo 2 2 4 10 2 3" xfId="0"/>
    <cellStyle name="Cálculo 2 2 4 11" xfId="0"/>
    <cellStyle name="Cálculo 2 2 4 11 2" xfId="0"/>
    <cellStyle name="Cálculo 2 2 4 11 2 2" xfId="0"/>
    <cellStyle name="Cálculo 2 2 4 11 2 3" xfId="0"/>
    <cellStyle name="Cálculo 2 2 4 12" xfId="0"/>
    <cellStyle name="Cálculo 2 2 4 12 2" xfId="0"/>
    <cellStyle name="Cálculo 2 2 4 12 3" xfId="0"/>
    <cellStyle name="Cálculo 2 2 4 2" xfId="0"/>
    <cellStyle name="Cálculo 2 2 4 2 2" xfId="0"/>
    <cellStyle name="Cálculo 2 2 4 2 2 2" xfId="0"/>
    <cellStyle name="Cálculo 2 2 4 2 2 2 2" xfId="0"/>
    <cellStyle name="Cálculo 2 2 4 2 2 2 2 2" xfId="0"/>
    <cellStyle name="Cálculo 2 2 4 2 2 2 2 3" xfId="0"/>
    <cellStyle name="Cálculo 2 2 4 2 2 3" xfId="0"/>
    <cellStyle name="Cálculo 2 2 4 2 2 3 2" xfId="0"/>
    <cellStyle name="Cálculo 2 2 4 2 2 3 2 2" xfId="0"/>
    <cellStyle name="Cálculo 2 2 4 2 2 3 2 3" xfId="0"/>
    <cellStyle name="Cálculo 2 2 4 2 2 4" xfId="0"/>
    <cellStyle name="Cálculo 2 2 4 2 2 4 2" xfId="0"/>
    <cellStyle name="Cálculo 2 2 4 2 2 4 3" xfId="0"/>
    <cellStyle name="Cálculo 2 2 4 2 3" xfId="0"/>
    <cellStyle name="Cálculo 2 2 4 2 3 2" xfId="0"/>
    <cellStyle name="Cálculo 2 2 4 2 3 2 2" xfId="0"/>
    <cellStyle name="Cálculo 2 2 4 2 3 2 2 2" xfId="0"/>
    <cellStyle name="Cálculo 2 2 4 2 3 2 2 3" xfId="0"/>
    <cellStyle name="Cálculo 2 2 4 2 3 3" xfId="0"/>
    <cellStyle name="Cálculo 2 2 4 2 3 3 2" xfId="0"/>
    <cellStyle name="Cálculo 2 2 4 2 3 3 2 2" xfId="0"/>
    <cellStyle name="Cálculo 2 2 4 2 3 3 2 3" xfId="0"/>
    <cellStyle name="Cálculo 2 2 4 2 3 4" xfId="0"/>
    <cellStyle name="Cálculo 2 2 4 2 3 4 2" xfId="0"/>
    <cellStyle name="Cálculo 2 2 4 2 3 4 3" xfId="0"/>
    <cellStyle name="Cálculo 2 2 4 2 4" xfId="0"/>
    <cellStyle name="Cálculo 2 2 4 2 4 2" xfId="0"/>
    <cellStyle name="Cálculo 2 2 4 2 4 2 2" xfId="0"/>
    <cellStyle name="Cálculo 2 2 4 2 4 2 2 2" xfId="0"/>
    <cellStyle name="Cálculo 2 2 4 2 4 2 2 3" xfId="0"/>
    <cellStyle name="Cálculo 2 2 4 2 4 3" xfId="0"/>
    <cellStyle name="Cálculo 2 2 4 2 4 3 2" xfId="0"/>
    <cellStyle name="Cálculo 2 2 4 2 4 3 2 2" xfId="0"/>
    <cellStyle name="Cálculo 2 2 4 2 4 3 2 3" xfId="0"/>
    <cellStyle name="Cálculo 2 2 4 2 4 4" xfId="0"/>
    <cellStyle name="Cálculo 2 2 4 2 4 4 2" xfId="0"/>
    <cellStyle name="Cálculo 2 2 4 2 4 4 3" xfId="0"/>
    <cellStyle name="Cálculo 2 2 4 2 5" xfId="0"/>
    <cellStyle name="Cálculo 2 2 4 2 5 2" xfId="0"/>
    <cellStyle name="Cálculo 2 2 4 2 5 2 2" xfId="0"/>
    <cellStyle name="Cálculo 2 2 4 2 5 2 3" xfId="0"/>
    <cellStyle name="Cálculo 2 2 4 2 6" xfId="0"/>
    <cellStyle name="Cálculo 2 2 4 2 6 2" xfId="0"/>
    <cellStyle name="Cálculo 2 2 4 2 6 2 2" xfId="0"/>
    <cellStyle name="Cálculo 2 2 4 2 6 2 3" xfId="0"/>
    <cellStyle name="Cálculo 2 2 4 2 7" xfId="0"/>
    <cellStyle name="Cálculo 2 2 4 2 7 2" xfId="0"/>
    <cellStyle name="Cálculo 2 2 4 2 7 3" xfId="0"/>
    <cellStyle name="Cálculo 2 2 4 3" xfId="0"/>
    <cellStyle name="Cálculo 2 2 4 3 2" xfId="0"/>
    <cellStyle name="Cálculo 2 2 4 3 2 2" xfId="0"/>
    <cellStyle name="Cálculo 2 2 4 3 2 2 2" xfId="0"/>
    <cellStyle name="Cálculo 2 2 4 3 2 2 2 2" xfId="0"/>
    <cellStyle name="Cálculo 2 2 4 3 2 2 2 3" xfId="0"/>
    <cellStyle name="Cálculo 2 2 4 3 2 3" xfId="0"/>
    <cellStyle name="Cálculo 2 2 4 3 2 3 2" xfId="0"/>
    <cellStyle name="Cálculo 2 2 4 3 2 3 2 2" xfId="0"/>
    <cellStyle name="Cálculo 2 2 4 3 2 3 2 3" xfId="0"/>
    <cellStyle name="Cálculo 2 2 4 3 2 4" xfId="0"/>
    <cellStyle name="Cálculo 2 2 4 3 2 4 2" xfId="0"/>
    <cellStyle name="Cálculo 2 2 4 3 2 4 3" xfId="0"/>
    <cellStyle name="Cálculo 2 2 4 3 3" xfId="0"/>
    <cellStyle name="Cálculo 2 2 4 3 3 2" xfId="0"/>
    <cellStyle name="Cálculo 2 2 4 3 3 2 2" xfId="0"/>
    <cellStyle name="Cálculo 2 2 4 3 3 2 2 2" xfId="0"/>
    <cellStyle name="Cálculo 2 2 4 3 3 2 2 3" xfId="0"/>
    <cellStyle name="Cálculo 2 2 4 3 3 3" xfId="0"/>
    <cellStyle name="Cálculo 2 2 4 3 3 3 2" xfId="0"/>
    <cellStyle name="Cálculo 2 2 4 3 3 3 2 2" xfId="0"/>
    <cellStyle name="Cálculo 2 2 4 3 3 3 2 3" xfId="0"/>
    <cellStyle name="Cálculo 2 2 4 3 3 4" xfId="0"/>
    <cellStyle name="Cálculo 2 2 4 3 3 4 2" xfId="0"/>
    <cellStyle name="Cálculo 2 2 4 3 3 4 3" xfId="0"/>
    <cellStyle name="Cálculo 2 2 4 3 4" xfId="0"/>
    <cellStyle name="Cálculo 2 2 4 3 4 2" xfId="0"/>
    <cellStyle name="Cálculo 2 2 4 3 4 2 2" xfId="0"/>
    <cellStyle name="Cálculo 2 2 4 3 4 2 2 2" xfId="0"/>
    <cellStyle name="Cálculo 2 2 4 3 4 2 2 3" xfId="0"/>
    <cellStyle name="Cálculo 2 2 4 3 4 3" xfId="0"/>
    <cellStyle name="Cálculo 2 2 4 3 4 3 2" xfId="0"/>
    <cellStyle name="Cálculo 2 2 4 3 4 3 2 2" xfId="0"/>
    <cellStyle name="Cálculo 2 2 4 3 4 3 2 3" xfId="0"/>
    <cellStyle name="Cálculo 2 2 4 3 4 4" xfId="0"/>
    <cellStyle name="Cálculo 2 2 4 3 4 4 2" xfId="0"/>
    <cellStyle name="Cálculo 2 2 4 3 4 4 3" xfId="0"/>
    <cellStyle name="Cálculo 2 2 4 3 5" xfId="0"/>
    <cellStyle name="Cálculo 2 2 4 3 5 2" xfId="0"/>
    <cellStyle name="Cálculo 2 2 4 3 5 2 2" xfId="0"/>
    <cellStyle name="Cálculo 2 2 4 3 5 2 3" xfId="0"/>
    <cellStyle name="Cálculo 2 2 4 3 6" xfId="0"/>
    <cellStyle name="Cálculo 2 2 4 3 6 2" xfId="0"/>
    <cellStyle name="Cálculo 2 2 4 3 6 2 2" xfId="0"/>
    <cellStyle name="Cálculo 2 2 4 3 6 2 3" xfId="0"/>
    <cellStyle name="Cálculo 2 2 4 3 7" xfId="0"/>
    <cellStyle name="Cálculo 2 2 4 3 7 2" xfId="0"/>
    <cellStyle name="Cálculo 2 2 4 3 7 3" xfId="0"/>
    <cellStyle name="Cálculo 2 2 4 4" xfId="0"/>
    <cellStyle name="Cálculo 2 2 4 4 2" xfId="0"/>
    <cellStyle name="Cálculo 2 2 4 4 2 2" xfId="0"/>
    <cellStyle name="Cálculo 2 2 4 4 2 2 2" xfId="0"/>
    <cellStyle name="Cálculo 2 2 4 4 2 2 2 2" xfId="0"/>
    <cellStyle name="Cálculo 2 2 4 4 2 2 2 3" xfId="0"/>
    <cellStyle name="Cálculo 2 2 4 4 2 3" xfId="0"/>
    <cellStyle name="Cálculo 2 2 4 4 2 3 2" xfId="0"/>
    <cellStyle name="Cálculo 2 2 4 4 2 3 2 2" xfId="0"/>
    <cellStyle name="Cálculo 2 2 4 4 2 3 2 3" xfId="0"/>
    <cellStyle name="Cálculo 2 2 4 4 2 4" xfId="0"/>
    <cellStyle name="Cálculo 2 2 4 4 2 4 2" xfId="0"/>
    <cellStyle name="Cálculo 2 2 4 4 2 4 3" xfId="0"/>
    <cellStyle name="Cálculo 2 2 4 4 3" xfId="0"/>
    <cellStyle name="Cálculo 2 2 4 4 3 2" xfId="0"/>
    <cellStyle name="Cálculo 2 2 4 4 3 2 2" xfId="0"/>
    <cellStyle name="Cálculo 2 2 4 4 3 2 2 2" xfId="0"/>
    <cellStyle name="Cálculo 2 2 4 4 3 2 2 3" xfId="0"/>
    <cellStyle name="Cálculo 2 2 4 4 3 3" xfId="0"/>
    <cellStyle name="Cálculo 2 2 4 4 3 3 2" xfId="0"/>
    <cellStyle name="Cálculo 2 2 4 4 3 3 2 2" xfId="0"/>
    <cellStyle name="Cálculo 2 2 4 4 3 3 2 3" xfId="0"/>
    <cellStyle name="Cálculo 2 2 4 4 3 4" xfId="0"/>
    <cellStyle name="Cálculo 2 2 4 4 3 4 2" xfId="0"/>
    <cellStyle name="Cálculo 2 2 4 4 3 4 3" xfId="0"/>
    <cellStyle name="Cálculo 2 2 4 4 4" xfId="0"/>
    <cellStyle name="Cálculo 2 2 4 4 4 2" xfId="0"/>
    <cellStyle name="Cálculo 2 2 4 4 4 2 2" xfId="0"/>
    <cellStyle name="Cálculo 2 2 4 4 4 2 2 2" xfId="0"/>
    <cellStyle name="Cálculo 2 2 4 4 4 2 2 3" xfId="0"/>
    <cellStyle name="Cálculo 2 2 4 4 4 3" xfId="0"/>
    <cellStyle name="Cálculo 2 2 4 4 4 3 2" xfId="0"/>
    <cellStyle name="Cálculo 2 2 4 4 4 3 2 2" xfId="0"/>
    <cellStyle name="Cálculo 2 2 4 4 4 3 2 3" xfId="0"/>
    <cellStyle name="Cálculo 2 2 4 4 4 4" xfId="0"/>
    <cellStyle name="Cálculo 2 2 4 4 4 4 2" xfId="0"/>
    <cellStyle name="Cálculo 2 2 4 4 4 4 3" xfId="0"/>
    <cellStyle name="Cálculo 2 2 4 4 5" xfId="0"/>
    <cellStyle name="Cálculo 2 2 4 4 5 2" xfId="0"/>
    <cellStyle name="Cálculo 2 2 4 4 5 2 2" xfId="0"/>
    <cellStyle name="Cálculo 2 2 4 4 5 2 3" xfId="0"/>
    <cellStyle name="Cálculo 2 2 4 4 6" xfId="0"/>
    <cellStyle name="Cálculo 2 2 4 4 6 2" xfId="0"/>
    <cellStyle name="Cálculo 2 2 4 4 6 2 2" xfId="0"/>
    <cellStyle name="Cálculo 2 2 4 4 6 2 3" xfId="0"/>
    <cellStyle name="Cálculo 2 2 4 4 7" xfId="0"/>
    <cellStyle name="Cálculo 2 2 4 4 7 2" xfId="0"/>
    <cellStyle name="Cálculo 2 2 4 4 7 3" xfId="0"/>
    <cellStyle name="Cálculo 2 2 4 5" xfId="0"/>
    <cellStyle name="Cálculo 2 2 4 5 2" xfId="0"/>
    <cellStyle name="Cálculo 2 2 4 5 2 2" xfId="0"/>
    <cellStyle name="Cálculo 2 2 4 5 2 2 2" xfId="0"/>
    <cellStyle name="Cálculo 2 2 4 5 2 2 2 2" xfId="0"/>
    <cellStyle name="Cálculo 2 2 4 5 2 2 2 3" xfId="0"/>
    <cellStyle name="Cálculo 2 2 4 5 2 3" xfId="0"/>
    <cellStyle name="Cálculo 2 2 4 5 2 3 2" xfId="0"/>
    <cellStyle name="Cálculo 2 2 4 5 2 3 2 2" xfId="0"/>
    <cellStyle name="Cálculo 2 2 4 5 2 3 2 3" xfId="0"/>
    <cellStyle name="Cálculo 2 2 4 5 2 4" xfId="0"/>
    <cellStyle name="Cálculo 2 2 4 5 2 4 2" xfId="0"/>
    <cellStyle name="Cálculo 2 2 4 5 2 4 3" xfId="0"/>
    <cellStyle name="Cálculo 2 2 4 5 3" xfId="0"/>
    <cellStyle name="Cálculo 2 2 4 5 3 2" xfId="0"/>
    <cellStyle name="Cálculo 2 2 4 5 3 2 2" xfId="0"/>
    <cellStyle name="Cálculo 2 2 4 5 3 2 2 2" xfId="0"/>
    <cellStyle name="Cálculo 2 2 4 5 3 2 2 3" xfId="0"/>
    <cellStyle name="Cálculo 2 2 4 5 3 3" xfId="0"/>
    <cellStyle name="Cálculo 2 2 4 5 3 3 2" xfId="0"/>
    <cellStyle name="Cálculo 2 2 4 5 3 3 2 2" xfId="0"/>
    <cellStyle name="Cálculo 2 2 4 5 3 3 2 3" xfId="0"/>
    <cellStyle name="Cálculo 2 2 4 5 3 4" xfId="0"/>
    <cellStyle name="Cálculo 2 2 4 5 3 4 2" xfId="0"/>
    <cellStyle name="Cálculo 2 2 4 5 3 4 3" xfId="0"/>
    <cellStyle name="Cálculo 2 2 4 5 4" xfId="0"/>
    <cellStyle name="Cálculo 2 2 4 5 4 2" xfId="0"/>
    <cellStyle name="Cálculo 2 2 4 5 4 2 2" xfId="0"/>
    <cellStyle name="Cálculo 2 2 4 5 4 2 2 2" xfId="0"/>
    <cellStyle name="Cálculo 2 2 4 5 4 2 2 3" xfId="0"/>
    <cellStyle name="Cálculo 2 2 4 5 4 3" xfId="0"/>
    <cellStyle name="Cálculo 2 2 4 5 4 3 2" xfId="0"/>
    <cellStyle name="Cálculo 2 2 4 5 4 3 2 2" xfId="0"/>
    <cellStyle name="Cálculo 2 2 4 5 4 3 2 3" xfId="0"/>
    <cellStyle name="Cálculo 2 2 4 5 4 4" xfId="0"/>
    <cellStyle name="Cálculo 2 2 4 5 4 4 2" xfId="0"/>
    <cellStyle name="Cálculo 2 2 4 5 4 4 3" xfId="0"/>
    <cellStyle name="Cálculo 2 2 4 5 5" xfId="0"/>
    <cellStyle name="Cálculo 2 2 4 5 5 2" xfId="0"/>
    <cellStyle name="Cálculo 2 2 4 5 5 2 2" xfId="0"/>
    <cellStyle name="Cálculo 2 2 4 5 5 2 3" xfId="0"/>
    <cellStyle name="Cálculo 2 2 4 5 6" xfId="0"/>
    <cellStyle name="Cálculo 2 2 4 5 6 2" xfId="0"/>
    <cellStyle name="Cálculo 2 2 4 5 6 2 2" xfId="0"/>
    <cellStyle name="Cálculo 2 2 4 5 6 2 3" xfId="0"/>
    <cellStyle name="Cálculo 2 2 4 5 7" xfId="0"/>
    <cellStyle name="Cálculo 2 2 4 5 7 2" xfId="0"/>
    <cellStyle name="Cálculo 2 2 4 5 7 3" xfId="0"/>
    <cellStyle name="Cálculo 2 2 4 6" xfId="0"/>
    <cellStyle name="Cálculo 2 2 4 6 2" xfId="0"/>
    <cellStyle name="Cálculo 2 2 4 6 2 2" xfId="0"/>
    <cellStyle name="Cálculo 2 2 4 6 2 2 2" xfId="0"/>
    <cellStyle name="Cálculo 2 2 4 6 2 2 2 2" xfId="0"/>
    <cellStyle name="Cálculo 2 2 4 6 2 2 2 3" xfId="0"/>
    <cellStyle name="Cálculo 2 2 4 6 2 3" xfId="0"/>
    <cellStyle name="Cálculo 2 2 4 6 2 3 2" xfId="0"/>
    <cellStyle name="Cálculo 2 2 4 6 2 3 2 2" xfId="0"/>
    <cellStyle name="Cálculo 2 2 4 6 2 3 2 3" xfId="0"/>
    <cellStyle name="Cálculo 2 2 4 6 2 4" xfId="0"/>
    <cellStyle name="Cálculo 2 2 4 6 2 4 2" xfId="0"/>
    <cellStyle name="Cálculo 2 2 4 6 2 4 3" xfId="0"/>
    <cellStyle name="Cálculo 2 2 4 6 3" xfId="0"/>
    <cellStyle name="Cálculo 2 2 4 6 3 2" xfId="0"/>
    <cellStyle name="Cálculo 2 2 4 6 3 2 2" xfId="0"/>
    <cellStyle name="Cálculo 2 2 4 6 3 2 2 2" xfId="0"/>
    <cellStyle name="Cálculo 2 2 4 6 3 2 2 3" xfId="0"/>
    <cellStyle name="Cálculo 2 2 4 6 3 3" xfId="0"/>
    <cellStyle name="Cálculo 2 2 4 6 3 3 2" xfId="0"/>
    <cellStyle name="Cálculo 2 2 4 6 3 3 2 2" xfId="0"/>
    <cellStyle name="Cálculo 2 2 4 6 3 3 2 3" xfId="0"/>
    <cellStyle name="Cálculo 2 2 4 6 3 4" xfId="0"/>
    <cellStyle name="Cálculo 2 2 4 6 3 4 2" xfId="0"/>
    <cellStyle name="Cálculo 2 2 4 6 3 4 3" xfId="0"/>
    <cellStyle name="Cálculo 2 2 4 6 4" xfId="0"/>
    <cellStyle name="Cálculo 2 2 4 6 4 2" xfId="0"/>
    <cellStyle name="Cálculo 2 2 4 6 4 2 2" xfId="0"/>
    <cellStyle name="Cálculo 2 2 4 6 4 2 2 2" xfId="0"/>
    <cellStyle name="Cálculo 2 2 4 6 4 2 2 3" xfId="0"/>
    <cellStyle name="Cálculo 2 2 4 6 4 3" xfId="0"/>
    <cellStyle name="Cálculo 2 2 4 6 4 3 2" xfId="0"/>
    <cellStyle name="Cálculo 2 2 4 6 4 3 2 2" xfId="0"/>
    <cellStyle name="Cálculo 2 2 4 6 4 3 2 3" xfId="0"/>
    <cellStyle name="Cálculo 2 2 4 6 4 4" xfId="0"/>
    <cellStyle name="Cálculo 2 2 4 6 4 4 2" xfId="0"/>
    <cellStyle name="Cálculo 2 2 4 6 4 4 3" xfId="0"/>
    <cellStyle name="Cálculo 2 2 4 6 5" xfId="0"/>
    <cellStyle name="Cálculo 2 2 4 6 5 2" xfId="0"/>
    <cellStyle name="Cálculo 2 2 4 6 5 2 2" xfId="0"/>
    <cellStyle name="Cálculo 2 2 4 6 5 2 3" xfId="0"/>
    <cellStyle name="Cálculo 2 2 4 6 6" xfId="0"/>
    <cellStyle name="Cálculo 2 2 4 6 6 2" xfId="0"/>
    <cellStyle name="Cálculo 2 2 4 6 6 2 2" xfId="0"/>
    <cellStyle name="Cálculo 2 2 4 6 6 2 3" xfId="0"/>
    <cellStyle name="Cálculo 2 2 4 6 7" xfId="0"/>
    <cellStyle name="Cálculo 2 2 4 6 7 2" xfId="0"/>
    <cellStyle name="Cálculo 2 2 4 6 7 3" xfId="0"/>
    <cellStyle name="Cálculo 2 2 4 7" xfId="0"/>
    <cellStyle name="Cálculo 2 2 4 7 2" xfId="0"/>
    <cellStyle name="Cálculo 2 2 4 7 2 2" xfId="0"/>
    <cellStyle name="Cálculo 2 2 4 7 2 2 2" xfId="0"/>
    <cellStyle name="Cálculo 2 2 4 7 2 2 3" xfId="0"/>
    <cellStyle name="Cálculo 2 2 4 7 3" xfId="0"/>
    <cellStyle name="Cálculo 2 2 4 7 3 2" xfId="0"/>
    <cellStyle name="Cálculo 2 2 4 7 3 2 2" xfId="0"/>
    <cellStyle name="Cálculo 2 2 4 7 3 2 3" xfId="0"/>
    <cellStyle name="Cálculo 2 2 4 7 4" xfId="0"/>
    <cellStyle name="Cálculo 2 2 4 7 4 2" xfId="0"/>
    <cellStyle name="Cálculo 2 2 4 7 4 3" xfId="0"/>
    <cellStyle name="Cálculo 2 2 4 8" xfId="0"/>
    <cellStyle name="Cálculo 2 2 4 8 2" xfId="0"/>
    <cellStyle name="Cálculo 2 2 4 8 2 2" xfId="0"/>
    <cellStyle name="Cálculo 2 2 4 8 2 2 2" xfId="0"/>
    <cellStyle name="Cálculo 2 2 4 8 2 2 3" xfId="0"/>
    <cellStyle name="Cálculo 2 2 4 8 3" xfId="0"/>
    <cellStyle name="Cálculo 2 2 4 8 3 2" xfId="0"/>
    <cellStyle name="Cálculo 2 2 4 8 3 2 2" xfId="0"/>
    <cellStyle name="Cálculo 2 2 4 8 3 2 3" xfId="0"/>
    <cellStyle name="Cálculo 2 2 4 8 4" xfId="0"/>
    <cellStyle name="Cálculo 2 2 4 8 4 2" xfId="0"/>
    <cellStyle name="Cálculo 2 2 4 8 4 3" xfId="0"/>
    <cellStyle name="Cálculo 2 2 4 9" xfId="0"/>
    <cellStyle name="Cálculo 2 2 4 9 2" xfId="0"/>
    <cellStyle name="Cálculo 2 2 4 9 2 2" xfId="0"/>
    <cellStyle name="Cálculo 2 2 4 9 2 2 2" xfId="0"/>
    <cellStyle name="Cálculo 2 2 4 9 2 2 3" xfId="0"/>
    <cellStyle name="Cálculo 2 2 4 9 3" xfId="0"/>
    <cellStyle name="Cálculo 2 2 4 9 3 2" xfId="0"/>
    <cellStyle name="Cálculo 2 2 4 9 3 2 2" xfId="0"/>
    <cellStyle name="Cálculo 2 2 4 9 3 2 3" xfId="0"/>
    <cellStyle name="Cálculo 2 2 4 9 4" xfId="0"/>
    <cellStyle name="Cálculo 2 2 4 9 4 2" xfId="0"/>
    <cellStyle name="Cálculo 2 2 4 9 4 3" xfId="0"/>
    <cellStyle name="Cálculo 2 2 5" xfId="0"/>
    <cellStyle name="Cálculo 2 2 5 2" xfId="0"/>
    <cellStyle name="Cálculo 2 2 5 2 2" xfId="0"/>
    <cellStyle name="Cálculo 2 2 5 2 2 2" xfId="0"/>
    <cellStyle name="Cálculo 2 2 5 2 2 2 2" xfId="0"/>
    <cellStyle name="Cálculo 2 2 5 2 2 2 3" xfId="0"/>
    <cellStyle name="Cálculo 2 2 5 2 3" xfId="0"/>
    <cellStyle name="Cálculo 2 2 5 2 3 2" xfId="0"/>
    <cellStyle name="Cálculo 2 2 5 2 3 2 2" xfId="0"/>
    <cellStyle name="Cálculo 2 2 5 2 3 2 3" xfId="0"/>
    <cellStyle name="Cálculo 2 2 5 2 4" xfId="0"/>
    <cellStyle name="Cálculo 2 2 5 2 4 2" xfId="0"/>
    <cellStyle name="Cálculo 2 2 5 2 4 3" xfId="0"/>
    <cellStyle name="Cálculo 2 2 5 3" xfId="0"/>
    <cellStyle name="Cálculo 2 2 5 3 2" xfId="0"/>
    <cellStyle name="Cálculo 2 2 5 3 2 2" xfId="0"/>
    <cellStyle name="Cálculo 2 2 5 3 2 2 2" xfId="0"/>
    <cellStyle name="Cálculo 2 2 5 3 2 2 3" xfId="0"/>
    <cellStyle name="Cálculo 2 2 5 3 3" xfId="0"/>
    <cellStyle name="Cálculo 2 2 5 3 3 2" xfId="0"/>
    <cellStyle name="Cálculo 2 2 5 3 3 2 2" xfId="0"/>
    <cellStyle name="Cálculo 2 2 5 3 3 2 3" xfId="0"/>
    <cellStyle name="Cálculo 2 2 5 3 4" xfId="0"/>
    <cellStyle name="Cálculo 2 2 5 3 4 2" xfId="0"/>
    <cellStyle name="Cálculo 2 2 5 3 4 3" xfId="0"/>
    <cellStyle name="Cálculo 2 2 5 4" xfId="0"/>
    <cellStyle name="Cálculo 2 2 5 4 2" xfId="0"/>
    <cellStyle name="Cálculo 2 2 5 4 2 2" xfId="0"/>
    <cellStyle name="Cálculo 2 2 5 4 2 2 2" xfId="0"/>
    <cellStyle name="Cálculo 2 2 5 4 2 2 3" xfId="0"/>
    <cellStyle name="Cálculo 2 2 5 4 3" xfId="0"/>
    <cellStyle name="Cálculo 2 2 5 4 3 2" xfId="0"/>
    <cellStyle name="Cálculo 2 2 5 4 3 2 2" xfId="0"/>
    <cellStyle name="Cálculo 2 2 5 4 3 2 3" xfId="0"/>
    <cellStyle name="Cálculo 2 2 5 4 4" xfId="0"/>
    <cellStyle name="Cálculo 2 2 5 4 4 2" xfId="0"/>
    <cellStyle name="Cálculo 2 2 5 4 4 3" xfId="0"/>
    <cellStyle name="Cálculo 2 2 5 5" xfId="0"/>
    <cellStyle name="Cálculo 2 2 5 5 2" xfId="0"/>
    <cellStyle name="Cálculo 2 2 5 5 2 2" xfId="0"/>
    <cellStyle name="Cálculo 2 2 5 5 2 3" xfId="0"/>
    <cellStyle name="Cálculo 2 2 5 6" xfId="0"/>
    <cellStyle name="Cálculo 2 2 5 6 2" xfId="0"/>
    <cellStyle name="Cálculo 2 2 5 6 2 2" xfId="0"/>
    <cellStyle name="Cálculo 2 2 5 6 2 3" xfId="0"/>
    <cellStyle name="Cálculo 2 2 5 7" xfId="0"/>
    <cellStyle name="Cálculo 2 2 5 7 2" xfId="0"/>
    <cellStyle name="Cálculo 2 2 5 7 3" xfId="0"/>
    <cellStyle name="Cálculo 2 2 6" xfId="0"/>
    <cellStyle name="Cálculo 2 2 6 2" xfId="0"/>
    <cellStyle name="Cálculo 2 2 6 2 2" xfId="0"/>
    <cellStyle name="Cálculo 2 2 6 2 2 2" xfId="0"/>
    <cellStyle name="Cálculo 2 2 6 2 2 2 2" xfId="0"/>
    <cellStyle name="Cálculo 2 2 6 2 2 2 3" xfId="0"/>
    <cellStyle name="Cálculo 2 2 6 2 3" xfId="0"/>
    <cellStyle name="Cálculo 2 2 6 2 3 2" xfId="0"/>
    <cellStyle name="Cálculo 2 2 6 2 3 2 2" xfId="0"/>
    <cellStyle name="Cálculo 2 2 6 2 3 2 3" xfId="0"/>
    <cellStyle name="Cálculo 2 2 6 2 4" xfId="0"/>
    <cellStyle name="Cálculo 2 2 6 2 4 2" xfId="0"/>
    <cellStyle name="Cálculo 2 2 6 2 4 3" xfId="0"/>
    <cellStyle name="Cálculo 2 2 6 3" xfId="0"/>
    <cellStyle name="Cálculo 2 2 6 3 2" xfId="0"/>
    <cellStyle name="Cálculo 2 2 6 3 2 2" xfId="0"/>
    <cellStyle name="Cálculo 2 2 6 3 2 2 2" xfId="0"/>
    <cellStyle name="Cálculo 2 2 6 3 2 2 3" xfId="0"/>
    <cellStyle name="Cálculo 2 2 6 3 3" xfId="0"/>
    <cellStyle name="Cálculo 2 2 6 3 3 2" xfId="0"/>
    <cellStyle name="Cálculo 2 2 6 3 3 2 2" xfId="0"/>
    <cellStyle name="Cálculo 2 2 6 3 3 2 3" xfId="0"/>
    <cellStyle name="Cálculo 2 2 6 3 4" xfId="0"/>
    <cellStyle name="Cálculo 2 2 6 3 4 2" xfId="0"/>
    <cellStyle name="Cálculo 2 2 6 3 4 3" xfId="0"/>
    <cellStyle name="Cálculo 2 2 6 4" xfId="0"/>
    <cellStyle name="Cálculo 2 2 6 4 2" xfId="0"/>
    <cellStyle name="Cálculo 2 2 6 4 2 2" xfId="0"/>
    <cellStyle name="Cálculo 2 2 6 4 2 2 2" xfId="0"/>
    <cellStyle name="Cálculo 2 2 6 4 2 2 3" xfId="0"/>
    <cellStyle name="Cálculo 2 2 6 4 3" xfId="0"/>
    <cellStyle name="Cálculo 2 2 6 4 3 2" xfId="0"/>
    <cellStyle name="Cálculo 2 2 6 4 3 2 2" xfId="0"/>
    <cellStyle name="Cálculo 2 2 6 4 3 2 3" xfId="0"/>
    <cellStyle name="Cálculo 2 2 6 4 4" xfId="0"/>
    <cellStyle name="Cálculo 2 2 6 4 4 2" xfId="0"/>
    <cellStyle name="Cálculo 2 2 6 4 4 3" xfId="0"/>
    <cellStyle name="Cálculo 2 2 6 5" xfId="0"/>
    <cellStyle name="Cálculo 2 2 6 5 2" xfId="0"/>
    <cellStyle name="Cálculo 2 2 6 5 2 2" xfId="0"/>
    <cellStyle name="Cálculo 2 2 6 5 2 3" xfId="0"/>
    <cellStyle name="Cálculo 2 2 6 6" xfId="0"/>
    <cellStyle name="Cálculo 2 2 6 6 2" xfId="0"/>
    <cellStyle name="Cálculo 2 2 6 6 2 2" xfId="0"/>
    <cellStyle name="Cálculo 2 2 6 6 2 3" xfId="0"/>
    <cellStyle name="Cálculo 2 2 6 7" xfId="0"/>
    <cellStyle name="Cálculo 2 2 6 7 2" xfId="0"/>
    <cellStyle name="Cálculo 2 2 6 7 3" xfId="0"/>
    <cellStyle name="Cálculo 2 2 7" xfId="0"/>
    <cellStyle name="Cálculo 2 2 7 2" xfId="0"/>
    <cellStyle name="Cálculo 2 2 7 2 2" xfId="0"/>
    <cellStyle name="Cálculo 2 2 7 2 2 2" xfId="0"/>
    <cellStyle name="Cálculo 2 2 7 2 2 2 2" xfId="0"/>
    <cellStyle name="Cálculo 2 2 7 2 2 2 3" xfId="0"/>
    <cellStyle name="Cálculo 2 2 7 2 3" xfId="0"/>
    <cellStyle name="Cálculo 2 2 7 2 3 2" xfId="0"/>
    <cellStyle name="Cálculo 2 2 7 2 3 2 2" xfId="0"/>
    <cellStyle name="Cálculo 2 2 7 2 3 2 3" xfId="0"/>
    <cellStyle name="Cálculo 2 2 7 2 4" xfId="0"/>
    <cellStyle name="Cálculo 2 2 7 2 4 2" xfId="0"/>
    <cellStyle name="Cálculo 2 2 7 2 4 3" xfId="0"/>
    <cellStyle name="Cálculo 2 2 7 3" xfId="0"/>
    <cellStyle name="Cálculo 2 2 7 3 2" xfId="0"/>
    <cellStyle name="Cálculo 2 2 7 3 2 2" xfId="0"/>
    <cellStyle name="Cálculo 2 2 7 3 2 2 2" xfId="0"/>
    <cellStyle name="Cálculo 2 2 7 3 2 2 3" xfId="0"/>
    <cellStyle name="Cálculo 2 2 7 3 3" xfId="0"/>
    <cellStyle name="Cálculo 2 2 7 3 3 2" xfId="0"/>
    <cellStyle name="Cálculo 2 2 7 3 3 2 2" xfId="0"/>
    <cellStyle name="Cálculo 2 2 7 3 3 2 3" xfId="0"/>
    <cellStyle name="Cálculo 2 2 7 3 4" xfId="0"/>
    <cellStyle name="Cálculo 2 2 7 3 4 2" xfId="0"/>
    <cellStyle name="Cálculo 2 2 7 3 4 3" xfId="0"/>
    <cellStyle name="Cálculo 2 2 7 4" xfId="0"/>
    <cellStyle name="Cálculo 2 2 7 4 2" xfId="0"/>
    <cellStyle name="Cálculo 2 2 7 4 2 2" xfId="0"/>
    <cellStyle name="Cálculo 2 2 7 4 2 2 2" xfId="0"/>
    <cellStyle name="Cálculo 2 2 7 4 2 2 3" xfId="0"/>
    <cellStyle name="Cálculo 2 2 7 4 3" xfId="0"/>
    <cellStyle name="Cálculo 2 2 7 4 3 2" xfId="0"/>
    <cellStyle name="Cálculo 2 2 7 4 3 2 2" xfId="0"/>
    <cellStyle name="Cálculo 2 2 7 4 3 2 3" xfId="0"/>
    <cellStyle name="Cálculo 2 2 7 4 4" xfId="0"/>
    <cellStyle name="Cálculo 2 2 7 4 4 2" xfId="0"/>
    <cellStyle name="Cálculo 2 2 7 4 4 3" xfId="0"/>
    <cellStyle name="Cálculo 2 2 7 5" xfId="0"/>
    <cellStyle name="Cálculo 2 2 7 5 2" xfId="0"/>
    <cellStyle name="Cálculo 2 2 7 5 2 2" xfId="0"/>
    <cellStyle name="Cálculo 2 2 7 5 2 3" xfId="0"/>
    <cellStyle name="Cálculo 2 2 7 6" xfId="0"/>
    <cellStyle name="Cálculo 2 2 7 6 2" xfId="0"/>
    <cellStyle name="Cálculo 2 2 7 6 2 2" xfId="0"/>
    <cellStyle name="Cálculo 2 2 7 6 2 3" xfId="0"/>
    <cellStyle name="Cálculo 2 2 7 7" xfId="0"/>
    <cellStyle name="Cálculo 2 2 7 7 2" xfId="0"/>
    <cellStyle name="Cálculo 2 2 7 7 3" xfId="0"/>
    <cellStyle name="Cálculo 2 2 8" xfId="0"/>
    <cellStyle name="Cálculo 2 2 8 2" xfId="0"/>
    <cellStyle name="Cálculo 2 2 8 2 2" xfId="0"/>
    <cellStyle name="Cálculo 2 2 8 2 2 2" xfId="0"/>
    <cellStyle name="Cálculo 2 2 8 2 2 2 2" xfId="0"/>
    <cellStyle name="Cálculo 2 2 8 2 2 2 3" xfId="0"/>
    <cellStyle name="Cálculo 2 2 8 2 3" xfId="0"/>
    <cellStyle name="Cálculo 2 2 8 2 3 2" xfId="0"/>
    <cellStyle name="Cálculo 2 2 8 2 3 2 2" xfId="0"/>
    <cellStyle name="Cálculo 2 2 8 2 3 2 3" xfId="0"/>
    <cellStyle name="Cálculo 2 2 8 2 4" xfId="0"/>
    <cellStyle name="Cálculo 2 2 8 2 4 2" xfId="0"/>
    <cellStyle name="Cálculo 2 2 8 2 4 3" xfId="0"/>
    <cellStyle name="Cálculo 2 2 8 3" xfId="0"/>
    <cellStyle name="Cálculo 2 2 8 3 2" xfId="0"/>
    <cellStyle name="Cálculo 2 2 8 3 2 2" xfId="0"/>
    <cellStyle name="Cálculo 2 2 8 3 2 2 2" xfId="0"/>
    <cellStyle name="Cálculo 2 2 8 3 2 2 3" xfId="0"/>
    <cellStyle name="Cálculo 2 2 8 3 3" xfId="0"/>
    <cellStyle name="Cálculo 2 2 8 3 3 2" xfId="0"/>
    <cellStyle name="Cálculo 2 2 8 3 3 2 2" xfId="0"/>
    <cellStyle name="Cálculo 2 2 8 3 3 2 3" xfId="0"/>
    <cellStyle name="Cálculo 2 2 8 3 4" xfId="0"/>
    <cellStyle name="Cálculo 2 2 8 3 4 2" xfId="0"/>
    <cellStyle name="Cálculo 2 2 8 3 4 3" xfId="0"/>
    <cellStyle name="Cálculo 2 2 8 4" xfId="0"/>
    <cellStyle name="Cálculo 2 2 8 4 2" xfId="0"/>
    <cellStyle name="Cálculo 2 2 8 4 2 2" xfId="0"/>
    <cellStyle name="Cálculo 2 2 8 4 2 2 2" xfId="0"/>
    <cellStyle name="Cálculo 2 2 8 4 2 2 3" xfId="0"/>
    <cellStyle name="Cálculo 2 2 8 4 3" xfId="0"/>
    <cellStyle name="Cálculo 2 2 8 4 3 2" xfId="0"/>
    <cellStyle name="Cálculo 2 2 8 4 3 2 2" xfId="0"/>
    <cellStyle name="Cálculo 2 2 8 4 3 2 3" xfId="0"/>
    <cellStyle name="Cálculo 2 2 8 4 4" xfId="0"/>
    <cellStyle name="Cálculo 2 2 8 4 4 2" xfId="0"/>
    <cellStyle name="Cálculo 2 2 8 4 4 3" xfId="0"/>
    <cellStyle name="Cálculo 2 2 8 5" xfId="0"/>
    <cellStyle name="Cálculo 2 2 8 5 2" xfId="0"/>
    <cellStyle name="Cálculo 2 2 8 5 2 2" xfId="0"/>
    <cellStyle name="Cálculo 2 2 8 5 2 3" xfId="0"/>
    <cellStyle name="Cálculo 2 2 8 6" xfId="0"/>
    <cellStyle name="Cálculo 2 2 8 6 2" xfId="0"/>
    <cellStyle name="Cálculo 2 2 8 6 2 2" xfId="0"/>
    <cellStyle name="Cálculo 2 2 8 6 2 3" xfId="0"/>
    <cellStyle name="Cálculo 2 2 8 7" xfId="0"/>
    <cellStyle name="Cálculo 2 2 8 7 2" xfId="0"/>
    <cellStyle name="Cálculo 2 2 8 7 3" xfId="0"/>
    <cellStyle name="Cálculo 2 2 9" xfId="0"/>
    <cellStyle name="Cálculo 2 2 9 2" xfId="0"/>
    <cellStyle name="Cálculo 2 2 9 2 2" xfId="0"/>
    <cellStyle name="Cálculo 2 2 9 2 2 2" xfId="0"/>
    <cellStyle name="Cálculo 2 2 9 2 2 2 2" xfId="0"/>
    <cellStyle name="Cálculo 2 2 9 2 2 2 3" xfId="0"/>
    <cellStyle name="Cálculo 2 2 9 2 3" xfId="0"/>
    <cellStyle name="Cálculo 2 2 9 2 3 2" xfId="0"/>
    <cellStyle name="Cálculo 2 2 9 2 3 2 2" xfId="0"/>
    <cellStyle name="Cálculo 2 2 9 2 3 2 3" xfId="0"/>
    <cellStyle name="Cálculo 2 2 9 2 4" xfId="0"/>
    <cellStyle name="Cálculo 2 2 9 2 4 2" xfId="0"/>
    <cellStyle name="Cálculo 2 2 9 2 4 3" xfId="0"/>
    <cellStyle name="Cálculo 2 2 9 3" xfId="0"/>
    <cellStyle name="Cálculo 2 2 9 3 2" xfId="0"/>
    <cellStyle name="Cálculo 2 2 9 3 2 2" xfId="0"/>
    <cellStyle name="Cálculo 2 2 9 3 2 2 2" xfId="0"/>
    <cellStyle name="Cálculo 2 2 9 3 2 2 3" xfId="0"/>
    <cellStyle name="Cálculo 2 2 9 3 3" xfId="0"/>
    <cellStyle name="Cálculo 2 2 9 3 3 2" xfId="0"/>
    <cellStyle name="Cálculo 2 2 9 3 3 2 2" xfId="0"/>
    <cellStyle name="Cálculo 2 2 9 3 3 2 3" xfId="0"/>
    <cellStyle name="Cálculo 2 2 9 3 4" xfId="0"/>
    <cellStyle name="Cálculo 2 2 9 3 4 2" xfId="0"/>
    <cellStyle name="Cálculo 2 2 9 3 4 3" xfId="0"/>
    <cellStyle name="Cálculo 2 2 9 4" xfId="0"/>
    <cellStyle name="Cálculo 2 2 9 4 2" xfId="0"/>
    <cellStyle name="Cálculo 2 2 9 4 2 2" xfId="0"/>
    <cellStyle name="Cálculo 2 2 9 4 2 2 2" xfId="0"/>
    <cellStyle name="Cálculo 2 2 9 4 2 2 3" xfId="0"/>
    <cellStyle name="Cálculo 2 2 9 4 3" xfId="0"/>
    <cellStyle name="Cálculo 2 2 9 4 3 2" xfId="0"/>
    <cellStyle name="Cálculo 2 2 9 4 3 2 2" xfId="0"/>
    <cellStyle name="Cálculo 2 2 9 4 3 2 3" xfId="0"/>
    <cellStyle name="Cálculo 2 2 9 4 4" xfId="0"/>
    <cellStyle name="Cálculo 2 2 9 4 4 2" xfId="0"/>
    <cellStyle name="Cálculo 2 2 9 4 4 3" xfId="0"/>
    <cellStyle name="Cálculo 2 2 9 5" xfId="0"/>
    <cellStyle name="Cálculo 2 2 9 5 2" xfId="0"/>
    <cellStyle name="Cálculo 2 2 9 5 2 2" xfId="0"/>
    <cellStyle name="Cálculo 2 2 9 5 2 3" xfId="0"/>
    <cellStyle name="Cálculo 2 2 9 6" xfId="0"/>
    <cellStyle name="Cálculo 2 2 9 6 2" xfId="0"/>
    <cellStyle name="Cálculo 2 2 9 6 2 2" xfId="0"/>
    <cellStyle name="Cálculo 2 2 9 6 2 3" xfId="0"/>
    <cellStyle name="Cálculo 2 2 9 7" xfId="0"/>
    <cellStyle name="Cálculo 2 2 9 7 2" xfId="0"/>
    <cellStyle name="Cálculo 2 2 9 7 3" xfId="0"/>
    <cellStyle name="Cálculo 2 3" xfId="0"/>
    <cellStyle name="Cálculo 2 3 10" xfId="0"/>
    <cellStyle name="Cálculo 2 3 10 2" xfId="0"/>
    <cellStyle name="Cálculo 2 3 10 2 2" xfId="0"/>
    <cellStyle name="Cálculo 2 3 10 2 2 2" xfId="0"/>
    <cellStyle name="Cálculo 2 3 10 2 2 3" xfId="0"/>
    <cellStyle name="Cálculo 2 3 10 3" xfId="0"/>
    <cellStyle name="Cálculo 2 3 10 3 2" xfId="0"/>
    <cellStyle name="Cálculo 2 3 10 3 2 2" xfId="0"/>
    <cellStyle name="Cálculo 2 3 10 3 2 3" xfId="0"/>
    <cellStyle name="Cálculo 2 3 10 4" xfId="0"/>
    <cellStyle name="Cálculo 2 3 10 4 2" xfId="0"/>
    <cellStyle name="Cálculo 2 3 10 4 3" xfId="0"/>
    <cellStyle name="Cálculo 2 3 11" xfId="0"/>
    <cellStyle name="Cálculo 2 3 11 2" xfId="0"/>
    <cellStyle name="Cálculo 2 3 11 2 2" xfId="0"/>
    <cellStyle name="Cálculo 2 3 11 2 2 2" xfId="0"/>
    <cellStyle name="Cálculo 2 3 11 2 2 3" xfId="0"/>
    <cellStyle name="Cálculo 2 3 11 3" xfId="0"/>
    <cellStyle name="Cálculo 2 3 11 3 2" xfId="0"/>
    <cellStyle name="Cálculo 2 3 11 3 2 2" xfId="0"/>
    <cellStyle name="Cálculo 2 3 11 3 2 3" xfId="0"/>
    <cellStyle name="Cálculo 2 3 11 4" xfId="0"/>
    <cellStyle name="Cálculo 2 3 11 4 2" xfId="0"/>
    <cellStyle name="Cálculo 2 3 11 4 3" xfId="0"/>
    <cellStyle name="Cálculo 2 3 12" xfId="0"/>
    <cellStyle name="Cálculo 2 3 12 2" xfId="0"/>
    <cellStyle name="Cálculo 2 3 12 2 2" xfId="0"/>
    <cellStyle name="Cálculo 2 3 12 2 2 2" xfId="0"/>
    <cellStyle name="Cálculo 2 3 12 2 2 3" xfId="0"/>
    <cellStyle name="Cálculo 2 3 12 3" xfId="0"/>
    <cellStyle name="Cálculo 2 3 12 3 2" xfId="0"/>
    <cellStyle name="Cálculo 2 3 12 3 2 2" xfId="0"/>
    <cellStyle name="Cálculo 2 3 12 3 2 3" xfId="0"/>
    <cellStyle name="Cálculo 2 3 12 4" xfId="0"/>
    <cellStyle name="Cálculo 2 3 12 4 2" xfId="0"/>
    <cellStyle name="Cálculo 2 3 12 4 3" xfId="0"/>
    <cellStyle name="Cálculo 2 3 13" xfId="0"/>
    <cellStyle name="Cálculo 2 3 13 2" xfId="0"/>
    <cellStyle name="Cálculo 2 3 13 2 2" xfId="0"/>
    <cellStyle name="Cálculo 2 3 13 2 3" xfId="0"/>
    <cellStyle name="Cálculo 2 3 14" xfId="0"/>
    <cellStyle name="Cálculo 2 3 14 2" xfId="0"/>
    <cellStyle name="Cálculo 2 3 14 2 2" xfId="0"/>
    <cellStyle name="Cálculo 2 3 14 2 3" xfId="0"/>
    <cellStyle name="Cálculo 2 3 15" xfId="0"/>
    <cellStyle name="Cálculo 2 3 15 2" xfId="0"/>
    <cellStyle name="Cálculo 2 3 15 3" xfId="0"/>
    <cellStyle name="Cálculo 2 3 2" xfId="0"/>
    <cellStyle name="Cálculo 2 3 2 10" xfId="0"/>
    <cellStyle name="Cálculo 2 3 2 10 2" xfId="0"/>
    <cellStyle name="Cálculo 2 3 2 10 2 2" xfId="0"/>
    <cellStyle name="Cálculo 2 3 2 10 2 3" xfId="0"/>
    <cellStyle name="Cálculo 2 3 2 11" xfId="0"/>
    <cellStyle name="Cálculo 2 3 2 11 2" xfId="0"/>
    <cellStyle name="Cálculo 2 3 2 11 2 2" xfId="0"/>
    <cellStyle name="Cálculo 2 3 2 11 2 3" xfId="0"/>
    <cellStyle name="Cálculo 2 3 2 12" xfId="0"/>
    <cellStyle name="Cálculo 2 3 2 12 2" xfId="0"/>
    <cellStyle name="Cálculo 2 3 2 12 3" xfId="0"/>
    <cellStyle name="Cálculo 2 3 2 2" xfId="0"/>
    <cellStyle name="Cálculo 2 3 2 2 2" xfId="0"/>
    <cellStyle name="Cálculo 2 3 2 2 2 2" xfId="0"/>
    <cellStyle name="Cálculo 2 3 2 2 2 2 2" xfId="0"/>
    <cellStyle name="Cálculo 2 3 2 2 2 2 2 2" xfId="0"/>
    <cellStyle name="Cálculo 2 3 2 2 2 2 2 3" xfId="0"/>
    <cellStyle name="Cálculo 2 3 2 2 2 3" xfId="0"/>
    <cellStyle name="Cálculo 2 3 2 2 2 3 2" xfId="0"/>
    <cellStyle name="Cálculo 2 3 2 2 2 3 2 2" xfId="0"/>
    <cellStyle name="Cálculo 2 3 2 2 2 3 2 3" xfId="0"/>
    <cellStyle name="Cálculo 2 3 2 2 2 4" xfId="0"/>
    <cellStyle name="Cálculo 2 3 2 2 2 4 2" xfId="0"/>
    <cellStyle name="Cálculo 2 3 2 2 2 4 3" xfId="0"/>
    <cellStyle name="Cálculo 2 3 2 2 3" xfId="0"/>
    <cellStyle name="Cálculo 2 3 2 2 3 2" xfId="0"/>
    <cellStyle name="Cálculo 2 3 2 2 3 2 2" xfId="0"/>
    <cellStyle name="Cálculo 2 3 2 2 3 2 2 2" xfId="0"/>
    <cellStyle name="Cálculo 2 3 2 2 3 2 2 3" xfId="0"/>
    <cellStyle name="Cálculo 2 3 2 2 3 3" xfId="0"/>
    <cellStyle name="Cálculo 2 3 2 2 3 3 2" xfId="0"/>
    <cellStyle name="Cálculo 2 3 2 2 3 3 2 2" xfId="0"/>
    <cellStyle name="Cálculo 2 3 2 2 3 3 2 3" xfId="0"/>
    <cellStyle name="Cálculo 2 3 2 2 3 4" xfId="0"/>
    <cellStyle name="Cálculo 2 3 2 2 3 4 2" xfId="0"/>
    <cellStyle name="Cálculo 2 3 2 2 3 4 3" xfId="0"/>
    <cellStyle name="Cálculo 2 3 2 2 4" xfId="0"/>
    <cellStyle name="Cálculo 2 3 2 2 4 2" xfId="0"/>
    <cellStyle name="Cálculo 2 3 2 2 4 2 2" xfId="0"/>
    <cellStyle name="Cálculo 2 3 2 2 4 2 2 2" xfId="0"/>
    <cellStyle name="Cálculo 2 3 2 2 4 2 2 3" xfId="0"/>
    <cellStyle name="Cálculo 2 3 2 2 4 3" xfId="0"/>
    <cellStyle name="Cálculo 2 3 2 2 4 3 2" xfId="0"/>
    <cellStyle name="Cálculo 2 3 2 2 4 3 2 2" xfId="0"/>
    <cellStyle name="Cálculo 2 3 2 2 4 3 2 3" xfId="0"/>
    <cellStyle name="Cálculo 2 3 2 2 4 4" xfId="0"/>
    <cellStyle name="Cálculo 2 3 2 2 4 4 2" xfId="0"/>
    <cellStyle name="Cálculo 2 3 2 2 4 4 3" xfId="0"/>
    <cellStyle name="Cálculo 2 3 2 2 5" xfId="0"/>
    <cellStyle name="Cálculo 2 3 2 2 5 2" xfId="0"/>
    <cellStyle name="Cálculo 2 3 2 2 5 2 2" xfId="0"/>
    <cellStyle name="Cálculo 2 3 2 2 5 2 3" xfId="0"/>
    <cellStyle name="Cálculo 2 3 2 2 6" xfId="0"/>
    <cellStyle name="Cálculo 2 3 2 2 6 2" xfId="0"/>
    <cellStyle name="Cálculo 2 3 2 2 6 2 2" xfId="0"/>
    <cellStyle name="Cálculo 2 3 2 2 6 2 3" xfId="0"/>
    <cellStyle name="Cálculo 2 3 2 2 7" xfId="0"/>
    <cellStyle name="Cálculo 2 3 2 2 7 2" xfId="0"/>
    <cellStyle name="Cálculo 2 3 2 2 7 3" xfId="0"/>
    <cellStyle name="Cálculo 2 3 2 3" xfId="0"/>
    <cellStyle name="Cálculo 2 3 2 3 2" xfId="0"/>
    <cellStyle name="Cálculo 2 3 2 3 2 2" xfId="0"/>
    <cellStyle name="Cálculo 2 3 2 3 2 2 2" xfId="0"/>
    <cellStyle name="Cálculo 2 3 2 3 2 2 2 2" xfId="0"/>
    <cellStyle name="Cálculo 2 3 2 3 2 2 2 3" xfId="0"/>
    <cellStyle name="Cálculo 2 3 2 3 2 3" xfId="0"/>
    <cellStyle name="Cálculo 2 3 2 3 2 3 2" xfId="0"/>
    <cellStyle name="Cálculo 2 3 2 3 2 3 2 2" xfId="0"/>
    <cellStyle name="Cálculo 2 3 2 3 2 3 2 3" xfId="0"/>
    <cellStyle name="Cálculo 2 3 2 3 2 4" xfId="0"/>
    <cellStyle name="Cálculo 2 3 2 3 2 4 2" xfId="0"/>
    <cellStyle name="Cálculo 2 3 2 3 2 4 3" xfId="0"/>
    <cellStyle name="Cálculo 2 3 2 3 3" xfId="0"/>
    <cellStyle name="Cálculo 2 3 2 3 3 2" xfId="0"/>
    <cellStyle name="Cálculo 2 3 2 3 3 2 2" xfId="0"/>
    <cellStyle name="Cálculo 2 3 2 3 3 2 2 2" xfId="0"/>
    <cellStyle name="Cálculo 2 3 2 3 3 2 2 3" xfId="0"/>
    <cellStyle name="Cálculo 2 3 2 3 3 3" xfId="0"/>
    <cellStyle name="Cálculo 2 3 2 3 3 3 2" xfId="0"/>
    <cellStyle name="Cálculo 2 3 2 3 3 3 2 2" xfId="0"/>
    <cellStyle name="Cálculo 2 3 2 3 3 3 2 3" xfId="0"/>
    <cellStyle name="Cálculo 2 3 2 3 3 4" xfId="0"/>
    <cellStyle name="Cálculo 2 3 2 3 3 4 2" xfId="0"/>
    <cellStyle name="Cálculo 2 3 2 3 3 4 3" xfId="0"/>
    <cellStyle name="Cálculo 2 3 2 3 4" xfId="0"/>
    <cellStyle name="Cálculo 2 3 2 3 4 2" xfId="0"/>
    <cellStyle name="Cálculo 2 3 2 3 4 2 2" xfId="0"/>
    <cellStyle name="Cálculo 2 3 2 3 4 2 2 2" xfId="0"/>
    <cellStyle name="Cálculo 2 3 2 3 4 2 2 3" xfId="0"/>
    <cellStyle name="Cálculo 2 3 2 3 4 3" xfId="0"/>
    <cellStyle name="Cálculo 2 3 2 3 4 3 2" xfId="0"/>
    <cellStyle name="Cálculo 2 3 2 3 4 3 2 2" xfId="0"/>
    <cellStyle name="Cálculo 2 3 2 3 4 3 2 3" xfId="0"/>
    <cellStyle name="Cálculo 2 3 2 3 4 4" xfId="0"/>
    <cellStyle name="Cálculo 2 3 2 3 4 4 2" xfId="0"/>
    <cellStyle name="Cálculo 2 3 2 3 4 4 3" xfId="0"/>
    <cellStyle name="Cálculo 2 3 2 3 5" xfId="0"/>
    <cellStyle name="Cálculo 2 3 2 3 5 2" xfId="0"/>
    <cellStyle name="Cálculo 2 3 2 3 5 2 2" xfId="0"/>
    <cellStyle name="Cálculo 2 3 2 3 5 2 3" xfId="0"/>
    <cellStyle name="Cálculo 2 3 2 3 6" xfId="0"/>
    <cellStyle name="Cálculo 2 3 2 3 6 2" xfId="0"/>
    <cellStyle name="Cálculo 2 3 2 3 6 2 2" xfId="0"/>
    <cellStyle name="Cálculo 2 3 2 3 6 2 3" xfId="0"/>
    <cellStyle name="Cálculo 2 3 2 3 7" xfId="0"/>
    <cellStyle name="Cálculo 2 3 2 3 7 2" xfId="0"/>
    <cellStyle name="Cálculo 2 3 2 3 7 3" xfId="0"/>
    <cellStyle name="Cálculo 2 3 2 4" xfId="0"/>
    <cellStyle name="Cálculo 2 3 2 4 2" xfId="0"/>
    <cellStyle name="Cálculo 2 3 2 4 2 2" xfId="0"/>
    <cellStyle name="Cálculo 2 3 2 4 2 2 2" xfId="0"/>
    <cellStyle name="Cálculo 2 3 2 4 2 2 2 2" xfId="0"/>
    <cellStyle name="Cálculo 2 3 2 4 2 2 2 3" xfId="0"/>
    <cellStyle name="Cálculo 2 3 2 4 2 3" xfId="0"/>
    <cellStyle name="Cálculo 2 3 2 4 2 3 2" xfId="0"/>
    <cellStyle name="Cálculo 2 3 2 4 2 3 2 2" xfId="0"/>
    <cellStyle name="Cálculo 2 3 2 4 2 3 2 3" xfId="0"/>
    <cellStyle name="Cálculo 2 3 2 4 2 4" xfId="0"/>
    <cellStyle name="Cálculo 2 3 2 4 2 4 2" xfId="0"/>
    <cellStyle name="Cálculo 2 3 2 4 2 4 3" xfId="0"/>
    <cellStyle name="Cálculo 2 3 2 4 3" xfId="0"/>
    <cellStyle name="Cálculo 2 3 2 4 3 2" xfId="0"/>
    <cellStyle name="Cálculo 2 3 2 4 3 2 2" xfId="0"/>
    <cellStyle name="Cálculo 2 3 2 4 3 2 2 2" xfId="0"/>
    <cellStyle name="Cálculo 2 3 2 4 3 2 2 3" xfId="0"/>
    <cellStyle name="Cálculo 2 3 2 4 3 3" xfId="0"/>
    <cellStyle name="Cálculo 2 3 2 4 3 3 2" xfId="0"/>
    <cellStyle name="Cálculo 2 3 2 4 3 3 2 2" xfId="0"/>
    <cellStyle name="Cálculo 2 3 2 4 3 3 2 3" xfId="0"/>
    <cellStyle name="Cálculo 2 3 2 4 3 4" xfId="0"/>
    <cellStyle name="Cálculo 2 3 2 4 3 4 2" xfId="0"/>
    <cellStyle name="Cálculo 2 3 2 4 3 4 3" xfId="0"/>
    <cellStyle name="Cálculo 2 3 2 4 4" xfId="0"/>
    <cellStyle name="Cálculo 2 3 2 4 4 2" xfId="0"/>
    <cellStyle name="Cálculo 2 3 2 4 4 2 2" xfId="0"/>
    <cellStyle name="Cálculo 2 3 2 4 4 2 2 2" xfId="0"/>
    <cellStyle name="Cálculo 2 3 2 4 4 2 2 3" xfId="0"/>
    <cellStyle name="Cálculo 2 3 2 4 4 3" xfId="0"/>
    <cellStyle name="Cálculo 2 3 2 4 4 3 2" xfId="0"/>
    <cellStyle name="Cálculo 2 3 2 4 4 3 2 2" xfId="0"/>
    <cellStyle name="Cálculo 2 3 2 4 4 3 2 3" xfId="0"/>
    <cellStyle name="Cálculo 2 3 2 4 4 4" xfId="0"/>
    <cellStyle name="Cálculo 2 3 2 4 4 4 2" xfId="0"/>
    <cellStyle name="Cálculo 2 3 2 4 4 4 3" xfId="0"/>
    <cellStyle name="Cálculo 2 3 2 4 5" xfId="0"/>
    <cellStyle name="Cálculo 2 3 2 4 5 2" xfId="0"/>
    <cellStyle name="Cálculo 2 3 2 4 5 2 2" xfId="0"/>
    <cellStyle name="Cálculo 2 3 2 4 5 2 3" xfId="0"/>
    <cellStyle name="Cálculo 2 3 2 4 6" xfId="0"/>
    <cellStyle name="Cálculo 2 3 2 4 6 2" xfId="0"/>
    <cellStyle name="Cálculo 2 3 2 4 6 2 2" xfId="0"/>
    <cellStyle name="Cálculo 2 3 2 4 6 2 3" xfId="0"/>
    <cellStyle name="Cálculo 2 3 2 4 7" xfId="0"/>
    <cellStyle name="Cálculo 2 3 2 4 7 2" xfId="0"/>
    <cellStyle name="Cálculo 2 3 2 4 7 3" xfId="0"/>
    <cellStyle name="Cálculo 2 3 2 5" xfId="0"/>
    <cellStyle name="Cálculo 2 3 2 5 2" xfId="0"/>
    <cellStyle name="Cálculo 2 3 2 5 2 2" xfId="0"/>
    <cellStyle name="Cálculo 2 3 2 5 2 2 2" xfId="0"/>
    <cellStyle name="Cálculo 2 3 2 5 2 2 2 2" xfId="0"/>
    <cellStyle name="Cálculo 2 3 2 5 2 2 2 3" xfId="0"/>
    <cellStyle name="Cálculo 2 3 2 5 2 3" xfId="0"/>
    <cellStyle name="Cálculo 2 3 2 5 2 3 2" xfId="0"/>
    <cellStyle name="Cálculo 2 3 2 5 2 3 2 2" xfId="0"/>
    <cellStyle name="Cálculo 2 3 2 5 2 3 2 3" xfId="0"/>
    <cellStyle name="Cálculo 2 3 2 5 2 4" xfId="0"/>
    <cellStyle name="Cálculo 2 3 2 5 2 4 2" xfId="0"/>
    <cellStyle name="Cálculo 2 3 2 5 2 4 3" xfId="0"/>
    <cellStyle name="Cálculo 2 3 2 5 3" xfId="0"/>
    <cellStyle name="Cálculo 2 3 2 5 3 2" xfId="0"/>
    <cellStyle name="Cálculo 2 3 2 5 3 2 2" xfId="0"/>
    <cellStyle name="Cálculo 2 3 2 5 3 2 2 2" xfId="0"/>
    <cellStyle name="Cálculo 2 3 2 5 3 2 2 3" xfId="0"/>
    <cellStyle name="Cálculo 2 3 2 5 3 3" xfId="0"/>
    <cellStyle name="Cálculo 2 3 2 5 3 3 2" xfId="0"/>
    <cellStyle name="Cálculo 2 3 2 5 3 3 2 2" xfId="0"/>
    <cellStyle name="Cálculo 2 3 2 5 3 3 2 3" xfId="0"/>
    <cellStyle name="Cálculo 2 3 2 5 3 4" xfId="0"/>
    <cellStyle name="Cálculo 2 3 2 5 3 4 2" xfId="0"/>
    <cellStyle name="Cálculo 2 3 2 5 3 4 3" xfId="0"/>
    <cellStyle name="Cálculo 2 3 2 5 4" xfId="0"/>
    <cellStyle name="Cálculo 2 3 2 5 4 2" xfId="0"/>
    <cellStyle name="Cálculo 2 3 2 5 4 2 2" xfId="0"/>
    <cellStyle name="Cálculo 2 3 2 5 4 2 2 2" xfId="0"/>
    <cellStyle name="Cálculo 2 3 2 5 4 2 2 3" xfId="0"/>
    <cellStyle name="Cálculo 2 3 2 5 4 3" xfId="0"/>
    <cellStyle name="Cálculo 2 3 2 5 4 3 2" xfId="0"/>
    <cellStyle name="Cálculo 2 3 2 5 4 3 2 2" xfId="0"/>
    <cellStyle name="Cálculo 2 3 2 5 4 3 2 3" xfId="0"/>
    <cellStyle name="Cálculo 2 3 2 5 4 4" xfId="0"/>
    <cellStyle name="Cálculo 2 3 2 5 4 4 2" xfId="0"/>
    <cellStyle name="Cálculo 2 3 2 5 4 4 3" xfId="0"/>
    <cellStyle name="Cálculo 2 3 2 5 5" xfId="0"/>
    <cellStyle name="Cálculo 2 3 2 5 5 2" xfId="0"/>
    <cellStyle name="Cálculo 2 3 2 5 5 2 2" xfId="0"/>
    <cellStyle name="Cálculo 2 3 2 5 5 2 3" xfId="0"/>
    <cellStyle name="Cálculo 2 3 2 5 6" xfId="0"/>
    <cellStyle name="Cálculo 2 3 2 5 6 2" xfId="0"/>
    <cellStyle name="Cálculo 2 3 2 5 6 2 2" xfId="0"/>
    <cellStyle name="Cálculo 2 3 2 5 6 2 3" xfId="0"/>
    <cellStyle name="Cálculo 2 3 2 5 7" xfId="0"/>
    <cellStyle name="Cálculo 2 3 2 5 7 2" xfId="0"/>
    <cellStyle name="Cálculo 2 3 2 5 7 3" xfId="0"/>
    <cellStyle name="Cálculo 2 3 2 6" xfId="0"/>
    <cellStyle name="Cálculo 2 3 2 6 2" xfId="0"/>
    <cellStyle name="Cálculo 2 3 2 6 2 2" xfId="0"/>
    <cellStyle name="Cálculo 2 3 2 6 2 2 2" xfId="0"/>
    <cellStyle name="Cálculo 2 3 2 6 2 2 2 2" xfId="0"/>
    <cellStyle name="Cálculo 2 3 2 6 2 2 2 3" xfId="0"/>
    <cellStyle name="Cálculo 2 3 2 6 2 3" xfId="0"/>
    <cellStyle name="Cálculo 2 3 2 6 2 3 2" xfId="0"/>
    <cellStyle name="Cálculo 2 3 2 6 2 3 2 2" xfId="0"/>
    <cellStyle name="Cálculo 2 3 2 6 2 3 2 3" xfId="0"/>
    <cellStyle name="Cálculo 2 3 2 6 2 4" xfId="0"/>
    <cellStyle name="Cálculo 2 3 2 6 2 4 2" xfId="0"/>
    <cellStyle name="Cálculo 2 3 2 6 2 4 3" xfId="0"/>
    <cellStyle name="Cálculo 2 3 2 6 3" xfId="0"/>
    <cellStyle name="Cálculo 2 3 2 6 3 2" xfId="0"/>
    <cellStyle name="Cálculo 2 3 2 6 3 2 2" xfId="0"/>
    <cellStyle name="Cálculo 2 3 2 6 3 2 2 2" xfId="0"/>
    <cellStyle name="Cálculo 2 3 2 6 3 2 2 3" xfId="0"/>
    <cellStyle name="Cálculo 2 3 2 6 3 3" xfId="0"/>
    <cellStyle name="Cálculo 2 3 2 6 3 3 2" xfId="0"/>
    <cellStyle name="Cálculo 2 3 2 6 3 3 2 2" xfId="0"/>
    <cellStyle name="Cálculo 2 3 2 6 3 3 2 3" xfId="0"/>
    <cellStyle name="Cálculo 2 3 2 6 3 4" xfId="0"/>
    <cellStyle name="Cálculo 2 3 2 6 3 4 2" xfId="0"/>
    <cellStyle name="Cálculo 2 3 2 6 3 4 3" xfId="0"/>
    <cellStyle name="Cálculo 2 3 2 6 4" xfId="0"/>
    <cellStyle name="Cálculo 2 3 2 6 4 2" xfId="0"/>
    <cellStyle name="Cálculo 2 3 2 6 4 2 2" xfId="0"/>
    <cellStyle name="Cálculo 2 3 2 6 4 2 2 2" xfId="0"/>
    <cellStyle name="Cálculo 2 3 2 6 4 2 2 3" xfId="0"/>
    <cellStyle name="Cálculo 2 3 2 6 4 3" xfId="0"/>
    <cellStyle name="Cálculo 2 3 2 6 4 3 2" xfId="0"/>
    <cellStyle name="Cálculo 2 3 2 6 4 3 2 2" xfId="0"/>
    <cellStyle name="Cálculo 2 3 2 6 4 3 2 3" xfId="0"/>
    <cellStyle name="Cálculo 2 3 2 6 4 4" xfId="0"/>
    <cellStyle name="Cálculo 2 3 2 6 4 4 2" xfId="0"/>
    <cellStyle name="Cálculo 2 3 2 6 4 4 3" xfId="0"/>
    <cellStyle name="Cálculo 2 3 2 6 5" xfId="0"/>
    <cellStyle name="Cálculo 2 3 2 6 5 2" xfId="0"/>
    <cellStyle name="Cálculo 2 3 2 6 5 2 2" xfId="0"/>
    <cellStyle name="Cálculo 2 3 2 6 5 2 3" xfId="0"/>
    <cellStyle name="Cálculo 2 3 2 6 6" xfId="0"/>
    <cellStyle name="Cálculo 2 3 2 6 6 2" xfId="0"/>
    <cellStyle name="Cálculo 2 3 2 6 6 2 2" xfId="0"/>
    <cellStyle name="Cálculo 2 3 2 6 6 2 3" xfId="0"/>
    <cellStyle name="Cálculo 2 3 2 6 7" xfId="0"/>
    <cellStyle name="Cálculo 2 3 2 6 7 2" xfId="0"/>
    <cellStyle name="Cálculo 2 3 2 6 7 3" xfId="0"/>
    <cellStyle name="Cálculo 2 3 2 7" xfId="0"/>
    <cellStyle name="Cálculo 2 3 2 7 2" xfId="0"/>
    <cellStyle name="Cálculo 2 3 2 7 2 2" xfId="0"/>
    <cellStyle name="Cálculo 2 3 2 7 2 2 2" xfId="0"/>
    <cellStyle name="Cálculo 2 3 2 7 2 2 3" xfId="0"/>
    <cellStyle name="Cálculo 2 3 2 7 3" xfId="0"/>
    <cellStyle name="Cálculo 2 3 2 7 3 2" xfId="0"/>
    <cellStyle name="Cálculo 2 3 2 7 3 2 2" xfId="0"/>
    <cellStyle name="Cálculo 2 3 2 7 3 2 3" xfId="0"/>
    <cellStyle name="Cálculo 2 3 2 7 4" xfId="0"/>
    <cellStyle name="Cálculo 2 3 2 7 4 2" xfId="0"/>
    <cellStyle name="Cálculo 2 3 2 7 4 3" xfId="0"/>
    <cellStyle name="Cálculo 2 3 2 8" xfId="0"/>
    <cellStyle name="Cálculo 2 3 2 8 2" xfId="0"/>
    <cellStyle name="Cálculo 2 3 2 8 2 2" xfId="0"/>
    <cellStyle name="Cálculo 2 3 2 8 2 2 2" xfId="0"/>
    <cellStyle name="Cálculo 2 3 2 8 2 2 3" xfId="0"/>
    <cellStyle name="Cálculo 2 3 2 8 3" xfId="0"/>
    <cellStyle name="Cálculo 2 3 2 8 3 2" xfId="0"/>
    <cellStyle name="Cálculo 2 3 2 8 3 2 2" xfId="0"/>
    <cellStyle name="Cálculo 2 3 2 8 3 2 3" xfId="0"/>
    <cellStyle name="Cálculo 2 3 2 8 4" xfId="0"/>
    <cellStyle name="Cálculo 2 3 2 8 4 2" xfId="0"/>
    <cellStyle name="Cálculo 2 3 2 8 4 3" xfId="0"/>
    <cellStyle name="Cálculo 2 3 2 9" xfId="0"/>
    <cellStyle name="Cálculo 2 3 2 9 2" xfId="0"/>
    <cellStyle name="Cálculo 2 3 2 9 2 2" xfId="0"/>
    <cellStyle name="Cálculo 2 3 2 9 2 2 2" xfId="0"/>
    <cellStyle name="Cálculo 2 3 2 9 2 2 3" xfId="0"/>
    <cellStyle name="Cálculo 2 3 2 9 3" xfId="0"/>
    <cellStyle name="Cálculo 2 3 2 9 3 2" xfId="0"/>
    <cellStyle name="Cálculo 2 3 2 9 3 2 2" xfId="0"/>
    <cellStyle name="Cálculo 2 3 2 9 3 2 3" xfId="0"/>
    <cellStyle name="Cálculo 2 3 2 9 4" xfId="0"/>
    <cellStyle name="Cálculo 2 3 2 9 4 2" xfId="0"/>
    <cellStyle name="Cálculo 2 3 2 9 4 3" xfId="0"/>
    <cellStyle name="Cálculo 2 3 3" xfId="0"/>
    <cellStyle name="Cálculo 2 3 3 10" xfId="0"/>
    <cellStyle name="Cálculo 2 3 3 10 2" xfId="0"/>
    <cellStyle name="Cálculo 2 3 3 10 2 2" xfId="0"/>
    <cellStyle name="Cálculo 2 3 3 10 2 3" xfId="0"/>
    <cellStyle name="Cálculo 2 3 3 11" xfId="0"/>
    <cellStyle name="Cálculo 2 3 3 11 2" xfId="0"/>
    <cellStyle name="Cálculo 2 3 3 11 2 2" xfId="0"/>
    <cellStyle name="Cálculo 2 3 3 11 2 3" xfId="0"/>
    <cellStyle name="Cálculo 2 3 3 12" xfId="0"/>
    <cellStyle name="Cálculo 2 3 3 12 2" xfId="0"/>
    <cellStyle name="Cálculo 2 3 3 12 3" xfId="0"/>
    <cellStyle name="Cálculo 2 3 3 2" xfId="0"/>
    <cellStyle name="Cálculo 2 3 3 2 2" xfId="0"/>
    <cellStyle name="Cálculo 2 3 3 2 2 2" xfId="0"/>
    <cellStyle name="Cálculo 2 3 3 2 2 2 2" xfId="0"/>
    <cellStyle name="Cálculo 2 3 3 2 2 2 2 2" xfId="0"/>
    <cellStyle name="Cálculo 2 3 3 2 2 2 2 3" xfId="0"/>
    <cellStyle name="Cálculo 2 3 3 2 2 3" xfId="0"/>
    <cellStyle name="Cálculo 2 3 3 2 2 3 2" xfId="0"/>
    <cellStyle name="Cálculo 2 3 3 2 2 3 2 2" xfId="0"/>
    <cellStyle name="Cálculo 2 3 3 2 2 3 2 3" xfId="0"/>
    <cellStyle name="Cálculo 2 3 3 2 2 4" xfId="0"/>
    <cellStyle name="Cálculo 2 3 3 2 2 4 2" xfId="0"/>
    <cellStyle name="Cálculo 2 3 3 2 2 4 3" xfId="0"/>
    <cellStyle name="Cálculo 2 3 3 2 3" xfId="0"/>
    <cellStyle name="Cálculo 2 3 3 2 3 2" xfId="0"/>
    <cellStyle name="Cálculo 2 3 3 2 3 2 2" xfId="0"/>
    <cellStyle name="Cálculo 2 3 3 2 3 2 2 2" xfId="0"/>
    <cellStyle name="Cálculo 2 3 3 2 3 2 2 3" xfId="0"/>
    <cellStyle name="Cálculo 2 3 3 2 3 3" xfId="0"/>
    <cellStyle name="Cálculo 2 3 3 2 3 3 2" xfId="0"/>
    <cellStyle name="Cálculo 2 3 3 2 3 3 2 2" xfId="0"/>
    <cellStyle name="Cálculo 2 3 3 2 3 3 2 3" xfId="0"/>
    <cellStyle name="Cálculo 2 3 3 2 3 4" xfId="0"/>
    <cellStyle name="Cálculo 2 3 3 2 3 4 2" xfId="0"/>
    <cellStyle name="Cálculo 2 3 3 2 3 4 3" xfId="0"/>
    <cellStyle name="Cálculo 2 3 3 2 4" xfId="0"/>
    <cellStyle name="Cálculo 2 3 3 2 4 2" xfId="0"/>
    <cellStyle name="Cálculo 2 3 3 2 4 2 2" xfId="0"/>
    <cellStyle name="Cálculo 2 3 3 2 4 2 2 2" xfId="0"/>
    <cellStyle name="Cálculo 2 3 3 2 4 2 2 3" xfId="0"/>
    <cellStyle name="Cálculo 2 3 3 2 4 3" xfId="0"/>
    <cellStyle name="Cálculo 2 3 3 2 4 3 2" xfId="0"/>
    <cellStyle name="Cálculo 2 3 3 2 4 3 2 2" xfId="0"/>
    <cellStyle name="Cálculo 2 3 3 2 4 3 2 3" xfId="0"/>
    <cellStyle name="Cálculo 2 3 3 2 4 4" xfId="0"/>
    <cellStyle name="Cálculo 2 3 3 2 4 4 2" xfId="0"/>
    <cellStyle name="Cálculo 2 3 3 2 4 4 3" xfId="0"/>
    <cellStyle name="Cálculo 2 3 3 2 5" xfId="0"/>
    <cellStyle name="Cálculo 2 3 3 2 5 2" xfId="0"/>
    <cellStyle name="Cálculo 2 3 3 2 5 2 2" xfId="0"/>
    <cellStyle name="Cálculo 2 3 3 2 5 2 3" xfId="0"/>
    <cellStyle name="Cálculo 2 3 3 2 6" xfId="0"/>
    <cellStyle name="Cálculo 2 3 3 2 6 2" xfId="0"/>
    <cellStyle name="Cálculo 2 3 3 2 6 2 2" xfId="0"/>
    <cellStyle name="Cálculo 2 3 3 2 6 2 3" xfId="0"/>
    <cellStyle name="Cálculo 2 3 3 2 7" xfId="0"/>
    <cellStyle name="Cálculo 2 3 3 2 7 2" xfId="0"/>
    <cellStyle name="Cálculo 2 3 3 2 7 3" xfId="0"/>
    <cellStyle name="Cálculo 2 3 3 3" xfId="0"/>
    <cellStyle name="Cálculo 2 3 3 3 2" xfId="0"/>
    <cellStyle name="Cálculo 2 3 3 3 2 2" xfId="0"/>
    <cellStyle name="Cálculo 2 3 3 3 2 2 2" xfId="0"/>
    <cellStyle name="Cálculo 2 3 3 3 2 2 2 2" xfId="0"/>
    <cellStyle name="Cálculo 2 3 3 3 2 2 2 3" xfId="0"/>
    <cellStyle name="Cálculo 2 3 3 3 2 3" xfId="0"/>
    <cellStyle name="Cálculo 2 3 3 3 2 3 2" xfId="0"/>
    <cellStyle name="Cálculo 2 3 3 3 2 3 2 2" xfId="0"/>
    <cellStyle name="Cálculo 2 3 3 3 2 3 2 3" xfId="0"/>
    <cellStyle name="Cálculo 2 3 3 3 2 4" xfId="0"/>
    <cellStyle name="Cálculo 2 3 3 3 2 4 2" xfId="0"/>
    <cellStyle name="Cálculo 2 3 3 3 2 4 3" xfId="0"/>
    <cellStyle name="Cálculo 2 3 3 3 3" xfId="0"/>
    <cellStyle name="Cálculo 2 3 3 3 3 2" xfId="0"/>
    <cellStyle name="Cálculo 2 3 3 3 3 2 2" xfId="0"/>
    <cellStyle name="Cálculo 2 3 3 3 3 2 2 2" xfId="0"/>
    <cellStyle name="Cálculo 2 3 3 3 3 2 2 3" xfId="0"/>
    <cellStyle name="Cálculo 2 3 3 3 3 3" xfId="0"/>
    <cellStyle name="Cálculo 2 3 3 3 3 3 2" xfId="0"/>
    <cellStyle name="Cálculo 2 3 3 3 3 3 2 2" xfId="0"/>
    <cellStyle name="Cálculo 2 3 3 3 3 3 2 3" xfId="0"/>
    <cellStyle name="Cálculo 2 3 3 3 3 4" xfId="0"/>
    <cellStyle name="Cálculo 2 3 3 3 3 4 2" xfId="0"/>
    <cellStyle name="Cálculo 2 3 3 3 3 4 3" xfId="0"/>
    <cellStyle name="Cálculo 2 3 3 3 4" xfId="0"/>
    <cellStyle name="Cálculo 2 3 3 3 4 2" xfId="0"/>
    <cellStyle name="Cálculo 2 3 3 3 4 2 2" xfId="0"/>
    <cellStyle name="Cálculo 2 3 3 3 4 2 2 2" xfId="0"/>
    <cellStyle name="Cálculo 2 3 3 3 4 2 2 3" xfId="0"/>
    <cellStyle name="Cálculo 2 3 3 3 4 3" xfId="0"/>
    <cellStyle name="Cálculo 2 3 3 3 4 3 2" xfId="0"/>
    <cellStyle name="Cálculo 2 3 3 3 4 3 2 2" xfId="0"/>
    <cellStyle name="Cálculo 2 3 3 3 4 3 2 3" xfId="0"/>
    <cellStyle name="Cálculo 2 3 3 3 4 4" xfId="0"/>
    <cellStyle name="Cálculo 2 3 3 3 4 4 2" xfId="0"/>
    <cellStyle name="Cálculo 2 3 3 3 4 4 3" xfId="0"/>
    <cellStyle name="Cálculo 2 3 3 3 5" xfId="0"/>
    <cellStyle name="Cálculo 2 3 3 3 5 2" xfId="0"/>
    <cellStyle name="Cálculo 2 3 3 3 5 2 2" xfId="0"/>
    <cellStyle name="Cálculo 2 3 3 3 5 2 3" xfId="0"/>
    <cellStyle name="Cálculo 2 3 3 3 6" xfId="0"/>
    <cellStyle name="Cálculo 2 3 3 3 6 2" xfId="0"/>
    <cellStyle name="Cálculo 2 3 3 3 6 2 2" xfId="0"/>
    <cellStyle name="Cálculo 2 3 3 3 6 2 3" xfId="0"/>
    <cellStyle name="Cálculo 2 3 3 3 7" xfId="0"/>
    <cellStyle name="Cálculo 2 3 3 3 7 2" xfId="0"/>
    <cellStyle name="Cálculo 2 3 3 3 7 3" xfId="0"/>
    <cellStyle name="Cálculo 2 3 3 4" xfId="0"/>
    <cellStyle name="Cálculo 2 3 3 4 2" xfId="0"/>
    <cellStyle name="Cálculo 2 3 3 4 2 2" xfId="0"/>
    <cellStyle name="Cálculo 2 3 3 4 2 2 2" xfId="0"/>
    <cellStyle name="Cálculo 2 3 3 4 2 2 2 2" xfId="0"/>
    <cellStyle name="Cálculo 2 3 3 4 2 2 2 3" xfId="0"/>
    <cellStyle name="Cálculo 2 3 3 4 2 3" xfId="0"/>
    <cellStyle name="Cálculo 2 3 3 4 2 3 2" xfId="0"/>
    <cellStyle name="Cálculo 2 3 3 4 2 3 2 2" xfId="0"/>
    <cellStyle name="Cálculo 2 3 3 4 2 3 2 3" xfId="0"/>
    <cellStyle name="Cálculo 2 3 3 4 2 4" xfId="0"/>
    <cellStyle name="Cálculo 2 3 3 4 2 4 2" xfId="0"/>
    <cellStyle name="Cálculo 2 3 3 4 2 4 3" xfId="0"/>
    <cellStyle name="Cálculo 2 3 3 4 3" xfId="0"/>
    <cellStyle name="Cálculo 2 3 3 4 3 2" xfId="0"/>
    <cellStyle name="Cálculo 2 3 3 4 3 2 2" xfId="0"/>
    <cellStyle name="Cálculo 2 3 3 4 3 2 2 2" xfId="0"/>
    <cellStyle name="Cálculo 2 3 3 4 3 2 2 3" xfId="0"/>
    <cellStyle name="Cálculo 2 3 3 4 3 3" xfId="0"/>
    <cellStyle name="Cálculo 2 3 3 4 3 3 2" xfId="0"/>
    <cellStyle name="Cálculo 2 3 3 4 3 3 2 2" xfId="0"/>
    <cellStyle name="Cálculo 2 3 3 4 3 3 2 3" xfId="0"/>
    <cellStyle name="Cálculo 2 3 3 4 3 4" xfId="0"/>
    <cellStyle name="Cálculo 2 3 3 4 3 4 2" xfId="0"/>
    <cellStyle name="Cálculo 2 3 3 4 3 4 3" xfId="0"/>
    <cellStyle name="Cálculo 2 3 3 4 4" xfId="0"/>
    <cellStyle name="Cálculo 2 3 3 4 4 2" xfId="0"/>
    <cellStyle name="Cálculo 2 3 3 4 4 2 2" xfId="0"/>
    <cellStyle name="Cálculo 2 3 3 4 4 2 2 2" xfId="0"/>
    <cellStyle name="Cálculo 2 3 3 4 4 2 2 3" xfId="0"/>
    <cellStyle name="Cálculo 2 3 3 4 4 3" xfId="0"/>
    <cellStyle name="Cálculo 2 3 3 4 4 3 2" xfId="0"/>
    <cellStyle name="Cálculo 2 3 3 4 4 3 2 2" xfId="0"/>
    <cellStyle name="Cálculo 2 3 3 4 4 3 2 3" xfId="0"/>
    <cellStyle name="Cálculo 2 3 3 4 4 4" xfId="0"/>
    <cellStyle name="Cálculo 2 3 3 4 4 4 2" xfId="0"/>
    <cellStyle name="Cálculo 2 3 3 4 4 4 3" xfId="0"/>
    <cellStyle name="Cálculo 2 3 3 4 5" xfId="0"/>
    <cellStyle name="Cálculo 2 3 3 4 5 2" xfId="0"/>
    <cellStyle name="Cálculo 2 3 3 4 5 2 2" xfId="0"/>
    <cellStyle name="Cálculo 2 3 3 4 5 2 3" xfId="0"/>
    <cellStyle name="Cálculo 2 3 3 4 6" xfId="0"/>
    <cellStyle name="Cálculo 2 3 3 4 6 2" xfId="0"/>
    <cellStyle name="Cálculo 2 3 3 4 6 2 2" xfId="0"/>
    <cellStyle name="Cálculo 2 3 3 4 6 2 3" xfId="0"/>
    <cellStyle name="Cálculo 2 3 3 4 7" xfId="0"/>
    <cellStyle name="Cálculo 2 3 3 4 7 2" xfId="0"/>
    <cellStyle name="Cálculo 2 3 3 4 7 3" xfId="0"/>
    <cellStyle name="Cálculo 2 3 3 5" xfId="0"/>
    <cellStyle name="Cálculo 2 3 3 5 2" xfId="0"/>
    <cellStyle name="Cálculo 2 3 3 5 2 2" xfId="0"/>
    <cellStyle name="Cálculo 2 3 3 5 2 2 2" xfId="0"/>
    <cellStyle name="Cálculo 2 3 3 5 2 2 2 2" xfId="0"/>
    <cellStyle name="Cálculo 2 3 3 5 2 2 2 3" xfId="0"/>
    <cellStyle name="Cálculo 2 3 3 5 2 3" xfId="0"/>
    <cellStyle name="Cálculo 2 3 3 5 2 3 2" xfId="0"/>
    <cellStyle name="Cálculo 2 3 3 5 2 3 2 2" xfId="0"/>
    <cellStyle name="Cálculo 2 3 3 5 2 3 2 3" xfId="0"/>
    <cellStyle name="Cálculo 2 3 3 5 2 4" xfId="0"/>
    <cellStyle name="Cálculo 2 3 3 5 2 4 2" xfId="0"/>
    <cellStyle name="Cálculo 2 3 3 5 2 4 3" xfId="0"/>
    <cellStyle name="Cálculo 2 3 3 5 3" xfId="0"/>
    <cellStyle name="Cálculo 2 3 3 5 3 2" xfId="0"/>
    <cellStyle name="Cálculo 2 3 3 5 3 2 2" xfId="0"/>
    <cellStyle name="Cálculo 2 3 3 5 3 2 2 2" xfId="0"/>
    <cellStyle name="Cálculo 2 3 3 5 3 2 2 3" xfId="0"/>
    <cellStyle name="Cálculo 2 3 3 5 3 3" xfId="0"/>
    <cellStyle name="Cálculo 2 3 3 5 3 3 2" xfId="0"/>
    <cellStyle name="Cálculo 2 3 3 5 3 3 2 2" xfId="0"/>
    <cellStyle name="Cálculo 2 3 3 5 3 3 2 3" xfId="0"/>
    <cellStyle name="Cálculo 2 3 3 5 3 4" xfId="0"/>
    <cellStyle name="Cálculo 2 3 3 5 3 4 2" xfId="0"/>
    <cellStyle name="Cálculo 2 3 3 5 3 4 3" xfId="0"/>
    <cellStyle name="Cálculo 2 3 3 5 4" xfId="0"/>
    <cellStyle name="Cálculo 2 3 3 5 4 2" xfId="0"/>
    <cellStyle name="Cálculo 2 3 3 5 4 2 2" xfId="0"/>
    <cellStyle name="Cálculo 2 3 3 5 4 2 2 2" xfId="0"/>
    <cellStyle name="Cálculo 2 3 3 5 4 2 2 3" xfId="0"/>
    <cellStyle name="Cálculo 2 3 3 5 4 3" xfId="0"/>
    <cellStyle name="Cálculo 2 3 3 5 4 3 2" xfId="0"/>
    <cellStyle name="Cálculo 2 3 3 5 4 3 2 2" xfId="0"/>
    <cellStyle name="Cálculo 2 3 3 5 4 3 2 3" xfId="0"/>
    <cellStyle name="Cálculo 2 3 3 5 4 4" xfId="0"/>
    <cellStyle name="Cálculo 2 3 3 5 4 4 2" xfId="0"/>
    <cellStyle name="Cálculo 2 3 3 5 4 4 3" xfId="0"/>
    <cellStyle name="Cálculo 2 3 3 5 5" xfId="0"/>
    <cellStyle name="Cálculo 2 3 3 5 5 2" xfId="0"/>
    <cellStyle name="Cálculo 2 3 3 5 5 2 2" xfId="0"/>
    <cellStyle name="Cálculo 2 3 3 5 5 2 3" xfId="0"/>
    <cellStyle name="Cálculo 2 3 3 5 6" xfId="0"/>
    <cellStyle name="Cálculo 2 3 3 5 6 2" xfId="0"/>
    <cellStyle name="Cálculo 2 3 3 5 6 2 2" xfId="0"/>
    <cellStyle name="Cálculo 2 3 3 5 6 2 3" xfId="0"/>
    <cellStyle name="Cálculo 2 3 3 5 7" xfId="0"/>
    <cellStyle name="Cálculo 2 3 3 5 7 2" xfId="0"/>
    <cellStyle name="Cálculo 2 3 3 5 7 3" xfId="0"/>
    <cellStyle name="Cálculo 2 3 3 6" xfId="0"/>
    <cellStyle name="Cálculo 2 3 3 6 2" xfId="0"/>
    <cellStyle name="Cálculo 2 3 3 6 2 2" xfId="0"/>
    <cellStyle name="Cálculo 2 3 3 6 2 2 2" xfId="0"/>
    <cellStyle name="Cálculo 2 3 3 6 2 2 2 2" xfId="0"/>
    <cellStyle name="Cálculo 2 3 3 6 2 2 2 3" xfId="0"/>
    <cellStyle name="Cálculo 2 3 3 6 2 3" xfId="0"/>
    <cellStyle name="Cálculo 2 3 3 6 2 3 2" xfId="0"/>
    <cellStyle name="Cálculo 2 3 3 6 2 3 2 2" xfId="0"/>
    <cellStyle name="Cálculo 2 3 3 6 2 3 2 3" xfId="0"/>
    <cellStyle name="Cálculo 2 3 3 6 2 4" xfId="0"/>
    <cellStyle name="Cálculo 2 3 3 6 2 4 2" xfId="0"/>
    <cellStyle name="Cálculo 2 3 3 6 2 4 3" xfId="0"/>
    <cellStyle name="Cálculo 2 3 3 6 3" xfId="0"/>
    <cellStyle name="Cálculo 2 3 3 6 3 2" xfId="0"/>
    <cellStyle name="Cálculo 2 3 3 6 3 2 2" xfId="0"/>
    <cellStyle name="Cálculo 2 3 3 6 3 2 2 2" xfId="0"/>
    <cellStyle name="Cálculo 2 3 3 6 3 2 2 3" xfId="0"/>
    <cellStyle name="Cálculo 2 3 3 6 3 3" xfId="0"/>
    <cellStyle name="Cálculo 2 3 3 6 3 3 2" xfId="0"/>
    <cellStyle name="Cálculo 2 3 3 6 3 3 2 2" xfId="0"/>
    <cellStyle name="Cálculo 2 3 3 6 3 3 2 3" xfId="0"/>
    <cellStyle name="Cálculo 2 3 3 6 3 4" xfId="0"/>
    <cellStyle name="Cálculo 2 3 3 6 3 4 2" xfId="0"/>
    <cellStyle name="Cálculo 2 3 3 6 3 4 3" xfId="0"/>
    <cellStyle name="Cálculo 2 3 3 6 4" xfId="0"/>
    <cellStyle name="Cálculo 2 3 3 6 4 2" xfId="0"/>
    <cellStyle name="Cálculo 2 3 3 6 4 2 2" xfId="0"/>
    <cellStyle name="Cálculo 2 3 3 6 4 2 2 2" xfId="0"/>
    <cellStyle name="Cálculo 2 3 3 6 4 2 2 3" xfId="0"/>
    <cellStyle name="Cálculo 2 3 3 6 4 3" xfId="0"/>
    <cellStyle name="Cálculo 2 3 3 6 4 3 2" xfId="0"/>
    <cellStyle name="Cálculo 2 3 3 6 4 3 2 2" xfId="0"/>
    <cellStyle name="Cálculo 2 3 3 6 4 3 2 3" xfId="0"/>
    <cellStyle name="Cálculo 2 3 3 6 4 4" xfId="0"/>
    <cellStyle name="Cálculo 2 3 3 6 4 4 2" xfId="0"/>
    <cellStyle name="Cálculo 2 3 3 6 4 4 3" xfId="0"/>
    <cellStyle name="Cálculo 2 3 3 6 5" xfId="0"/>
    <cellStyle name="Cálculo 2 3 3 6 5 2" xfId="0"/>
    <cellStyle name="Cálculo 2 3 3 6 5 2 2" xfId="0"/>
    <cellStyle name="Cálculo 2 3 3 6 5 2 3" xfId="0"/>
    <cellStyle name="Cálculo 2 3 3 6 6" xfId="0"/>
    <cellStyle name="Cálculo 2 3 3 6 6 2" xfId="0"/>
    <cellStyle name="Cálculo 2 3 3 6 6 2 2" xfId="0"/>
    <cellStyle name="Cálculo 2 3 3 6 6 2 3" xfId="0"/>
    <cellStyle name="Cálculo 2 3 3 6 7" xfId="0"/>
    <cellStyle name="Cálculo 2 3 3 6 7 2" xfId="0"/>
    <cellStyle name="Cálculo 2 3 3 6 7 3" xfId="0"/>
    <cellStyle name="Cálculo 2 3 3 7" xfId="0"/>
    <cellStyle name="Cálculo 2 3 3 7 2" xfId="0"/>
    <cellStyle name="Cálculo 2 3 3 7 2 2" xfId="0"/>
    <cellStyle name="Cálculo 2 3 3 7 2 2 2" xfId="0"/>
    <cellStyle name="Cálculo 2 3 3 7 2 2 3" xfId="0"/>
    <cellStyle name="Cálculo 2 3 3 7 3" xfId="0"/>
    <cellStyle name="Cálculo 2 3 3 7 3 2" xfId="0"/>
    <cellStyle name="Cálculo 2 3 3 7 3 2 2" xfId="0"/>
    <cellStyle name="Cálculo 2 3 3 7 3 2 3" xfId="0"/>
    <cellStyle name="Cálculo 2 3 3 7 4" xfId="0"/>
    <cellStyle name="Cálculo 2 3 3 7 4 2" xfId="0"/>
    <cellStyle name="Cálculo 2 3 3 7 4 3" xfId="0"/>
    <cellStyle name="Cálculo 2 3 3 8" xfId="0"/>
    <cellStyle name="Cálculo 2 3 3 8 2" xfId="0"/>
    <cellStyle name="Cálculo 2 3 3 8 2 2" xfId="0"/>
    <cellStyle name="Cálculo 2 3 3 8 2 2 2" xfId="0"/>
    <cellStyle name="Cálculo 2 3 3 8 2 2 3" xfId="0"/>
    <cellStyle name="Cálculo 2 3 3 8 3" xfId="0"/>
    <cellStyle name="Cálculo 2 3 3 8 3 2" xfId="0"/>
    <cellStyle name="Cálculo 2 3 3 8 3 2 2" xfId="0"/>
    <cellStyle name="Cálculo 2 3 3 8 3 2 3" xfId="0"/>
    <cellStyle name="Cálculo 2 3 3 8 4" xfId="0"/>
    <cellStyle name="Cálculo 2 3 3 8 4 2" xfId="0"/>
    <cellStyle name="Cálculo 2 3 3 8 4 3" xfId="0"/>
    <cellStyle name="Cálculo 2 3 3 9" xfId="0"/>
    <cellStyle name="Cálculo 2 3 3 9 2" xfId="0"/>
    <cellStyle name="Cálculo 2 3 3 9 2 2" xfId="0"/>
    <cellStyle name="Cálculo 2 3 3 9 2 2 2" xfId="0"/>
    <cellStyle name="Cálculo 2 3 3 9 2 2 3" xfId="0"/>
    <cellStyle name="Cálculo 2 3 3 9 3" xfId="0"/>
    <cellStyle name="Cálculo 2 3 3 9 3 2" xfId="0"/>
    <cellStyle name="Cálculo 2 3 3 9 3 2 2" xfId="0"/>
    <cellStyle name="Cálculo 2 3 3 9 3 2 3" xfId="0"/>
    <cellStyle name="Cálculo 2 3 3 9 4" xfId="0"/>
    <cellStyle name="Cálculo 2 3 3 9 4 2" xfId="0"/>
    <cellStyle name="Cálculo 2 3 3 9 4 3" xfId="0"/>
    <cellStyle name="Cálculo 2 3 4" xfId="0"/>
    <cellStyle name="Cálculo 2 3 4 10" xfId="0"/>
    <cellStyle name="Cálculo 2 3 4 10 2" xfId="0"/>
    <cellStyle name="Cálculo 2 3 4 10 2 2" xfId="0"/>
    <cellStyle name="Cálculo 2 3 4 10 2 3" xfId="0"/>
    <cellStyle name="Cálculo 2 3 4 11" xfId="0"/>
    <cellStyle name="Cálculo 2 3 4 11 2" xfId="0"/>
    <cellStyle name="Cálculo 2 3 4 11 2 2" xfId="0"/>
    <cellStyle name="Cálculo 2 3 4 11 2 3" xfId="0"/>
    <cellStyle name="Cálculo 2 3 4 12" xfId="0"/>
    <cellStyle name="Cálculo 2 3 4 12 2" xfId="0"/>
    <cellStyle name="Cálculo 2 3 4 12 3" xfId="0"/>
    <cellStyle name="Cálculo 2 3 4 2" xfId="0"/>
    <cellStyle name="Cálculo 2 3 4 2 2" xfId="0"/>
    <cellStyle name="Cálculo 2 3 4 2 2 2" xfId="0"/>
    <cellStyle name="Cálculo 2 3 4 2 2 2 2" xfId="0"/>
    <cellStyle name="Cálculo 2 3 4 2 2 2 2 2" xfId="0"/>
    <cellStyle name="Cálculo 2 3 4 2 2 2 2 3" xfId="0"/>
    <cellStyle name="Cálculo 2 3 4 2 2 3" xfId="0"/>
    <cellStyle name="Cálculo 2 3 4 2 2 3 2" xfId="0"/>
    <cellStyle name="Cálculo 2 3 4 2 2 3 2 2" xfId="0"/>
    <cellStyle name="Cálculo 2 3 4 2 2 3 2 3" xfId="0"/>
    <cellStyle name="Cálculo 2 3 4 2 2 4" xfId="0"/>
    <cellStyle name="Cálculo 2 3 4 2 2 4 2" xfId="0"/>
    <cellStyle name="Cálculo 2 3 4 2 2 4 3" xfId="0"/>
    <cellStyle name="Cálculo 2 3 4 2 3" xfId="0"/>
    <cellStyle name="Cálculo 2 3 4 2 3 2" xfId="0"/>
    <cellStyle name="Cálculo 2 3 4 2 3 2 2" xfId="0"/>
    <cellStyle name="Cálculo 2 3 4 2 3 2 2 2" xfId="0"/>
    <cellStyle name="Cálculo 2 3 4 2 3 2 2 3" xfId="0"/>
    <cellStyle name="Cálculo 2 3 4 2 3 3" xfId="0"/>
    <cellStyle name="Cálculo 2 3 4 2 3 3 2" xfId="0"/>
    <cellStyle name="Cálculo 2 3 4 2 3 3 2 2" xfId="0"/>
    <cellStyle name="Cálculo 2 3 4 2 3 3 2 3" xfId="0"/>
    <cellStyle name="Cálculo 2 3 4 2 3 4" xfId="0"/>
    <cellStyle name="Cálculo 2 3 4 2 3 4 2" xfId="0"/>
    <cellStyle name="Cálculo 2 3 4 2 3 4 3" xfId="0"/>
    <cellStyle name="Cálculo 2 3 4 2 4" xfId="0"/>
    <cellStyle name="Cálculo 2 3 4 2 4 2" xfId="0"/>
    <cellStyle name="Cálculo 2 3 4 2 4 2 2" xfId="0"/>
    <cellStyle name="Cálculo 2 3 4 2 4 2 2 2" xfId="0"/>
    <cellStyle name="Cálculo 2 3 4 2 4 2 2 3" xfId="0"/>
    <cellStyle name="Cálculo 2 3 4 2 4 3" xfId="0"/>
    <cellStyle name="Cálculo 2 3 4 2 4 3 2" xfId="0"/>
    <cellStyle name="Cálculo 2 3 4 2 4 3 2 2" xfId="0"/>
    <cellStyle name="Cálculo 2 3 4 2 4 3 2 3" xfId="0"/>
    <cellStyle name="Cálculo 2 3 4 2 4 4" xfId="0"/>
    <cellStyle name="Cálculo 2 3 4 2 4 4 2" xfId="0"/>
    <cellStyle name="Cálculo 2 3 4 2 4 4 3" xfId="0"/>
    <cellStyle name="Cálculo 2 3 4 2 5" xfId="0"/>
    <cellStyle name="Cálculo 2 3 4 2 5 2" xfId="0"/>
    <cellStyle name="Cálculo 2 3 4 2 5 2 2" xfId="0"/>
    <cellStyle name="Cálculo 2 3 4 2 5 2 3" xfId="0"/>
    <cellStyle name="Cálculo 2 3 4 2 6" xfId="0"/>
    <cellStyle name="Cálculo 2 3 4 2 6 2" xfId="0"/>
    <cellStyle name="Cálculo 2 3 4 2 6 2 2" xfId="0"/>
    <cellStyle name="Cálculo 2 3 4 2 6 2 3" xfId="0"/>
    <cellStyle name="Cálculo 2 3 4 2 7" xfId="0"/>
    <cellStyle name="Cálculo 2 3 4 2 7 2" xfId="0"/>
    <cellStyle name="Cálculo 2 3 4 2 7 3" xfId="0"/>
    <cellStyle name="Cálculo 2 3 4 3" xfId="0"/>
    <cellStyle name="Cálculo 2 3 4 3 2" xfId="0"/>
    <cellStyle name="Cálculo 2 3 4 3 2 2" xfId="0"/>
    <cellStyle name="Cálculo 2 3 4 3 2 2 2" xfId="0"/>
    <cellStyle name="Cálculo 2 3 4 3 2 2 2 2" xfId="0"/>
    <cellStyle name="Cálculo 2 3 4 3 2 2 2 3" xfId="0"/>
    <cellStyle name="Cálculo 2 3 4 3 2 3" xfId="0"/>
    <cellStyle name="Cálculo 2 3 4 3 2 3 2" xfId="0"/>
    <cellStyle name="Cálculo 2 3 4 3 2 3 2 2" xfId="0"/>
    <cellStyle name="Cálculo 2 3 4 3 2 3 2 3" xfId="0"/>
    <cellStyle name="Cálculo 2 3 4 3 2 4" xfId="0"/>
    <cellStyle name="Cálculo 2 3 4 3 2 4 2" xfId="0"/>
    <cellStyle name="Cálculo 2 3 4 3 2 4 3" xfId="0"/>
    <cellStyle name="Cálculo 2 3 4 3 3" xfId="0"/>
    <cellStyle name="Cálculo 2 3 4 3 3 2" xfId="0"/>
    <cellStyle name="Cálculo 2 3 4 3 3 2 2" xfId="0"/>
    <cellStyle name="Cálculo 2 3 4 3 3 2 2 2" xfId="0"/>
    <cellStyle name="Cálculo 2 3 4 3 3 2 2 3" xfId="0"/>
    <cellStyle name="Cálculo 2 3 4 3 3 3" xfId="0"/>
    <cellStyle name="Cálculo 2 3 4 3 3 3 2" xfId="0"/>
    <cellStyle name="Cálculo 2 3 4 3 3 3 2 2" xfId="0"/>
    <cellStyle name="Cálculo 2 3 4 3 3 3 2 3" xfId="0"/>
    <cellStyle name="Cálculo 2 3 4 3 3 4" xfId="0"/>
    <cellStyle name="Cálculo 2 3 4 3 3 4 2" xfId="0"/>
    <cellStyle name="Cálculo 2 3 4 3 3 4 3" xfId="0"/>
    <cellStyle name="Cálculo 2 3 4 3 4" xfId="0"/>
    <cellStyle name="Cálculo 2 3 4 3 4 2" xfId="0"/>
    <cellStyle name="Cálculo 2 3 4 3 4 2 2" xfId="0"/>
    <cellStyle name="Cálculo 2 3 4 3 4 2 2 2" xfId="0"/>
    <cellStyle name="Cálculo 2 3 4 3 4 2 2 3" xfId="0"/>
    <cellStyle name="Cálculo 2 3 4 3 4 3" xfId="0"/>
    <cellStyle name="Cálculo 2 3 4 3 4 3 2" xfId="0"/>
    <cellStyle name="Cálculo 2 3 4 3 4 3 2 2" xfId="0"/>
    <cellStyle name="Cálculo 2 3 4 3 4 3 2 3" xfId="0"/>
    <cellStyle name="Cálculo 2 3 4 3 4 4" xfId="0"/>
    <cellStyle name="Cálculo 2 3 4 3 4 4 2" xfId="0"/>
    <cellStyle name="Cálculo 2 3 4 3 4 4 3" xfId="0"/>
    <cellStyle name="Cálculo 2 3 4 3 5" xfId="0"/>
    <cellStyle name="Cálculo 2 3 4 3 5 2" xfId="0"/>
    <cellStyle name="Cálculo 2 3 4 3 5 2 2" xfId="0"/>
    <cellStyle name="Cálculo 2 3 4 3 5 2 3" xfId="0"/>
    <cellStyle name="Cálculo 2 3 4 3 6" xfId="0"/>
    <cellStyle name="Cálculo 2 3 4 3 6 2" xfId="0"/>
    <cellStyle name="Cálculo 2 3 4 3 6 2 2" xfId="0"/>
    <cellStyle name="Cálculo 2 3 4 3 6 2 3" xfId="0"/>
    <cellStyle name="Cálculo 2 3 4 3 7" xfId="0"/>
    <cellStyle name="Cálculo 2 3 4 3 7 2" xfId="0"/>
    <cellStyle name="Cálculo 2 3 4 3 7 3" xfId="0"/>
    <cellStyle name="Cálculo 2 3 4 4" xfId="0"/>
    <cellStyle name="Cálculo 2 3 4 4 2" xfId="0"/>
    <cellStyle name="Cálculo 2 3 4 4 2 2" xfId="0"/>
    <cellStyle name="Cálculo 2 3 4 4 2 2 2" xfId="0"/>
    <cellStyle name="Cálculo 2 3 4 4 2 2 2 2" xfId="0"/>
    <cellStyle name="Cálculo 2 3 4 4 2 2 2 3" xfId="0"/>
    <cellStyle name="Cálculo 2 3 4 4 2 3" xfId="0"/>
    <cellStyle name="Cálculo 2 3 4 4 2 3 2" xfId="0"/>
    <cellStyle name="Cálculo 2 3 4 4 2 3 2 2" xfId="0"/>
    <cellStyle name="Cálculo 2 3 4 4 2 3 2 3" xfId="0"/>
    <cellStyle name="Cálculo 2 3 4 4 2 4" xfId="0"/>
    <cellStyle name="Cálculo 2 3 4 4 2 4 2" xfId="0"/>
    <cellStyle name="Cálculo 2 3 4 4 2 4 3" xfId="0"/>
    <cellStyle name="Cálculo 2 3 4 4 3" xfId="0"/>
    <cellStyle name="Cálculo 2 3 4 4 3 2" xfId="0"/>
    <cellStyle name="Cálculo 2 3 4 4 3 2 2" xfId="0"/>
    <cellStyle name="Cálculo 2 3 4 4 3 2 2 2" xfId="0"/>
    <cellStyle name="Cálculo 2 3 4 4 3 2 2 3" xfId="0"/>
    <cellStyle name="Cálculo 2 3 4 4 3 3" xfId="0"/>
    <cellStyle name="Cálculo 2 3 4 4 3 3 2" xfId="0"/>
    <cellStyle name="Cálculo 2 3 4 4 3 3 2 2" xfId="0"/>
    <cellStyle name="Cálculo 2 3 4 4 3 3 2 3" xfId="0"/>
    <cellStyle name="Cálculo 2 3 4 4 3 4" xfId="0"/>
    <cellStyle name="Cálculo 2 3 4 4 3 4 2" xfId="0"/>
    <cellStyle name="Cálculo 2 3 4 4 3 4 3" xfId="0"/>
    <cellStyle name="Cálculo 2 3 4 4 4" xfId="0"/>
    <cellStyle name="Cálculo 2 3 4 4 4 2" xfId="0"/>
    <cellStyle name="Cálculo 2 3 4 4 4 2 2" xfId="0"/>
    <cellStyle name="Cálculo 2 3 4 4 4 2 2 2" xfId="0"/>
    <cellStyle name="Cálculo 2 3 4 4 4 2 2 3" xfId="0"/>
    <cellStyle name="Cálculo 2 3 4 4 4 3" xfId="0"/>
    <cellStyle name="Cálculo 2 3 4 4 4 3 2" xfId="0"/>
    <cellStyle name="Cálculo 2 3 4 4 4 3 2 2" xfId="0"/>
    <cellStyle name="Cálculo 2 3 4 4 4 3 2 3" xfId="0"/>
    <cellStyle name="Cálculo 2 3 4 4 4 4" xfId="0"/>
    <cellStyle name="Cálculo 2 3 4 4 4 4 2" xfId="0"/>
    <cellStyle name="Cálculo 2 3 4 4 4 4 3" xfId="0"/>
    <cellStyle name="Cálculo 2 3 4 4 5" xfId="0"/>
    <cellStyle name="Cálculo 2 3 4 4 5 2" xfId="0"/>
    <cellStyle name="Cálculo 2 3 4 4 5 2 2" xfId="0"/>
    <cellStyle name="Cálculo 2 3 4 4 5 2 3" xfId="0"/>
    <cellStyle name="Cálculo 2 3 4 4 6" xfId="0"/>
    <cellStyle name="Cálculo 2 3 4 4 6 2" xfId="0"/>
    <cellStyle name="Cálculo 2 3 4 4 6 2 2" xfId="0"/>
    <cellStyle name="Cálculo 2 3 4 4 6 2 3" xfId="0"/>
    <cellStyle name="Cálculo 2 3 4 4 7" xfId="0"/>
    <cellStyle name="Cálculo 2 3 4 4 7 2" xfId="0"/>
    <cellStyle name="Cálculo 2 3 4 4 7 3" xfId="0"/>
    <cellStyle name="Cálculo 2 3 4 5" xfId="0"/>
    <cellStyle name="Cálculo 2 3 4 5 2" xfId="0"/>
    <cellStyle name="Cálculo 2 3 4 5 2 2" xfId="0"/>
    <cellStyle name="Cálculo 2 3 4 5 2 2 2" xfId="0"/>
    <cellStyle name="Cálculo 2 3 4 5 2 2 2 2" xfId="0"/>
    <cellStyle name="Cálculo 2 3 4 5 2 2 2 3" xfId="0"/>
    <cellStyle name="Cálculo 2 3 4 5 2 3" xfId="0"/>
    <cellStyle name="Cálculo 2 3 4 5 2 3 2" xfId="0"/>
    <cellStyle name="Cálculo 2 3 4 5 2 3 2 2" xfId="0"/>
    <cellStyle name="Cálculo 2 3 4 5 2 3 2 3" xfId="0"/>
    <cellStyle name="Cálculo 2 3 4 5 2 4" xfId="0"/>
    <cellStyle name="Cálculo 2 3 4 5 2 4 2" xfId="0"/>
    <cellStyle name="Cálculo 2 3 4 5 2 4 3" xfId="0"/>
    <cellStyle name="Cálculo 2 3 4 5 3" xfId="0"/>
    <cellStyle name="Cálculo 2 3 4 5 3 2" xfId="0"/>
    <cellStyle name="Cálculo 2 3 4 5 3 2 2" xfId="0"/>
    <cellStyle name="Cálculo 2 3 4 5 3 2 2 2" xfId="0"/>
    <cellStyle name="Cálculo 2 3 4 5 3 2 2 3" xfId="0"/>
    <cellStyle name="Cálculo 2 3 4 5 3 3" xfId="0"/>
    <cellStyle name="Cálculo 2 3 4 5 3 3 2" xfId="0"/>
    <cellStyle name="Cálculo 2 3 4 5 3 3 2 2" xfId="0"/>
    <cellStyle name="Cálculo 2 3 4 5 3 3 2 3" xfId="0"/>
    <cellStyle name="Cálculo 2 3 4 5 3 4" xfId="0"/>
    <cellStyle name="Cálculo 2 3 4 5 3 4 2" xfId="0"/>
    <cellStyle name="Cálculo 2 3 4 5 3 4 3" xfId="0"/>
    <cellStyle name="Cálculo 2 3 4 5 4" xfId="0"/>
    <cellStyle name="Cálculo 2 3 4 5 4 2" xfId="0"/>
    <cellStyle name="Cálculo 2 3 4 5 4 2 2" xfId="0"/>
    <cellStyle name="Cálculo 2 3 4 5 4 2 2 2" xfId="0"/>
    <cellStyle name="Cálculo 2 3 4 5 4 2 2 3" xfId="0"/>
    <cellStyle name="Cálculo 2 3 4 5 4 3" xfId="0"/>
    <cellStyle name="Cálculo 2 3 4 5 4 3 2" xfId="0"/>
    <cellStyle name="Cálculo 2 3 4 5 4 3 2 2" xfId="0"/>
    <cellStyle name="Cálculo 2 3 4 5 4 3 2 3" xfId="0"/>
    <cellStyle name="Cálculo 2 3 4 5 4 4" xfId="0"/>
    <cellStyle name="Cálculo 2 3 4 5 4 4 2" xfId="0"/>
    <cellStyle name="Cálculo 2 3 4 5 4 4 3" xfId="0"/>
    <cellStyle name="Cálculo 2 3 4 5 5" xfId="0"/>
    <cellStyle name="Cálculo 2 3 4 5 5 2" xfId="0"/>
    <cellStyle name="Cálculo 2 3 4 5 5 2 2" xfId="0"/>
    <cellStyle name="Cálculo 2 3 4 5 5 2 3" xfId="0"/>
    <cellStyle name="Cálculo 2 3 4 5 6" xfId="0"/>
    <cellStyle name="Cálculo 2 3 4 5 6 2" xfId="0"/>
    <cellStyle name="Cálculo 2 3 4 5 6 2 2" xfId="0"/>
    <cellStyle name="Cálculo 2 3 4 5 6 2 3" xfId="0"/>
    <cellStyle name="Cálculo 2 3 4 5 7" xfId="0"/>
    <cellStyle name="Cálculo 2 3 4 5 7 2" xfId="0"/>
    <cellStyle name="Cálculo 2 3 4 5 7 3" xfId="0"/>
    <cellStyle name="Cálculo 2 3 4 6" xfId="0"/>
    <cellStyle name="Cálculo 2 3 4 6 2" xfId="0"/>
    <cellStyle name="Cálculo 2 3 4 6 2 2" xfId="0"/>
    <cellStyle name="Cálculo 2 3 4 6 2 2 2" xfId="0"/>
    <cellStyle name="Cálculo 2 3 4 6 2 2 2 2" xfId="0"/>
    <cellStyle name="Cálculo 2 3 4 6 2 2 2 3" xfId="0"/>
    <cellStyle name="Cálculo 2 3 4 6 2 3" xfId="0"/>
    <cellStyle name="Cálculo 2 3 4 6 2 3 2" xfId="0"/>
    <cellStyle name="Cálculo 2 3 4 6 2 3 2 2" xfId="0"/>
    <cellStyle name="Cálculo 2 3 4 6 2 3 2 3" xfId="0"/>
    <cellStyle name="Cálculo 2 3 4 6 2 4" xfId="0"/>
    <cellStyle name="Cálculo 2 3 4 6 2 4 2" xfId="0"/>
    <cellStyle name="Cálculo 2 3 4 6 2 4 3" xfId="0"/>
    <cellStyle name="Cálculo 2 3 4 6 3" xfId="0"/>
    <cellStyle name="Cálculo 2 3 4 6 3 2" xfId="0"/>
    <cellStyle name="Cálculo 2 3 4 6 3 2 2" xfId="0"/>
    <cellStyle name="Cálculo 2 3 4 6 3 2 2 2" xfId="0"/>
    <cellStyle name="Cálculo 2 3 4 6 3 2 2 3" xfId="0"/>
    <cellStyle name="Cálculo 2 3 4 6 3 3" xfId="0"/>
    <cellStyle name="Cálculo 2 3 4 6 3 3 2" xfId="0"/>
    <cellStyle name="Cálculo 2 3 4 6 3 3 2 2" xfId="0"/>
    <cellStyle name="Cálculo 2 3 4 6 3 3 2 3" xfId="0"/>
    <cellStyle name="Cálculo 2 3 4 6 3 4" xfId="0"/>
    <cellStyle name="Cálculo 2 3 4 6 3 4 2" xfId="0"/>
    <cellStyle name="Cálculo 2 3 4 6 3 4 3" xfId="0"/>
    <cellStyle name="Cálculo 2 3 4 6 4" xfId="0"/>
    <cellStyle name="Cálculo 2 3 4 6 4 2" xfId="0"/>
    <cellStyle name="Cálculo 2 3 4 6 4 2 2" xfId="0"/>
    <cellStyle name="Cálculo 2 3 4 6 4 2 2 2" xfId="0"/>
    <cellStyle name="Cálculo 2 3 4 6 4 2 2 3" xfId="0"/>
    <cellStyle name="Cálculo 2 3 4 6 4 3" xfId="0"/>
    <cellStyle name="Cálculo 2 3 4 6 4 3 2" xfId="0"/>
    <cellStyle name="Cálculo 2 3 4 6 4 3 2 2" xfId="0"/>
    <cellStyle name="Cálculo 2 3 4 6 4 3 2 3" xfId="0"/>
    <cellStyle name="Cálculo 2 3 4 6 4 4" xfId="0"/>
    <cellStyle name="Cálculo 2 3 4 6 4 4 2" xfId="0"/>
    <cellStyle name="Cálculo 2 3 4 6 4 4 3" xfId="0"/>
    <cellStyle name="Cálculo 2 3 4 6 5" xfId="0"/>
    <cellStyle name="Cálculo 2 3 4 6 5 2" xfId="0"/>
    <cellStyle name="Cálculo 2 3 4 6 5 2 2" xfId="0"/>
    <cellStyle name="Cálculo 2 3 4 6 5 2 3" xfId="0"/>
    <cellStyle name="Cálculo 2 3 4 6 6" xfId="0"/>
    <cellStyle name="Cálculo 2 3 4 6 6 2" xfId="0"/>
    <cellStyle name="Cálculo 2 3 4 6 6 2 2" xfId="0"/>
    <cellStyle name="Cálculo 2 3 4 6 6 2 3" xfId="0"/>
    <cellStyle name="Cálculo 2 3 4 6 7" xfId="0"/>
    <cellStyle name="Cálculo 2 3 4 6 7 2" xfId="0"/>
    <cellStyle name="Cálculo 2 3 4 6 7 3" xfId="0"/>
    <cellStyle name="Cálculo 2 3 4 7" xfId="0"/>
    <cellStyle name="Cálculo 2 3 4 7 2" xfId="0"/>
    <cellStyle name="Cálculo 2 3 4 7 2 2" xfId="0"/>
    <cellStyle name="Cálculo 2 3 4 7 2 2 2" xfId="0"/>
    <cellStyle name="Cálculo 2 3 4 7 2 2 3" xfId="0"/>
    <cellStyle name="Cálculo 2 3 4 7 3" xfId="0"/>
    <cellStyle name="Cálculo 2 3 4 7 3 2" xfId="0"/>
    <cellStyle name="Cálculo 2 3 4 7 3 2 2" xfId="0"/>
    <cellStyle name="Cálculo 2 3 4 7 3 2 3" xfId="0"/>
    <cellStyle name="Cálculo 2 3 4 7 4" xfId="0"/>
    <cellStyle name="Cálculo 2 3 4 7 4 2" xfId="0"/>
    <cellStyle name="Cálculo 2 3 4 7 4 3" xfId="0"/>
    <cellStyle name="Cálculo 2 3 4 8" xfId="0"/>
    <cellStyle name="Cálculo 2 3 4 8 2" xfId="0"/>
    <cellStyle name="Cálculo 2 3 4 8 2 2" xfId="0"/>
    <cellStyle name="Cálculo 2 3 4 8 2 2 2" xfId="0"/>
    <cellStyle name="Cálculo 2 3 4 8 2 2 3" xfId="0"/>
    <cellStyle name="Cálculo 2 3 4 8 3" xfId="0"/>
    <cellStyle name="Cálculo 2 3 4 8 3 2" xfId="0"/>
    <cellStyle name="Cálculo 2 3 4 8 3 2 2" xfId="0"/>
    <cellStyle name="Cálculo 2 3 4 8 3 2 3" xfId="0"/>
    <cellStyle name="Cálculo 2 3 4 8 4" xfId="0"/>
    <cellStyle name="Cálculo 2 3 4 8 4 2" xfId="0"/>
    <cellStyle name="Cálculo 2 3 4 8 4 3" xfId="0"/>
    <cellStyle name="Cálculo 2 3 4 9" xfId="0"/>
    <cellStyle name="Cálculo 2 3 4 9 2" xfId="0"/>
    <cellStyle name="Cálculo 2 3 4 9 2 2" xfId="0"/>
    <cellStyle name="Cálculo 2 3 4 9 2 2 2" xfId="0"/>
    <cellStyle name="Cálculo 2 3 4 9 2 2 3" xfId="0"/>
    <cellStyle name="Cálculo 2 3 4 9 3" xfId="0"/>
    <cellStyle name="Cálculo 2 3 4 9 3 2" xfId="0"/>
    <cellStyle name="Cálculo 2 3 4 9 3 2 2" xfId="0"/>
    <cellStyle name="Cálculo 2 3 4 9 3 2 3" xfId="0"/>
    <cellStyle name="Cálculo 2 3 4 9 4" xfId="0"/>
    <cellStyle name="Cálculo 2 3 4 9 4 2" xfId="0"/>
    <cellStyle name="Cálculo 2 3 4 9 4 3" xfId="0"/>
    <cellStyle name="Cálculo 2 3 5" xfId="0"/>
    <cellStyle name="Cálculo 2 3 5 2" xfId="0"/>
    <cellStyle name="Cálculo 2 3 5 2 2" xfId="0"/>
    <cellStyle name="Cálculo 2 3 5 2 2 2" xfId="0"/>
    <cellStyle name="Cálculo 2 3 5 2 2 2 2" xfId="0"/>
    <cellStyle name="Cálculo 2 3 5 2 2 2 3" xfId="0"/>
    <cellStyle name="Cálculo 2 3 5 2 3" xfId="0"/>
    <cellStyle name="Cálculo 2 3 5 2 3 2" xfId="0"/>
    <cellStyle name="Cálculo 2 3 5 2 3 2 2" xfId="0"/>
    <cellStyle name="Cálculo 2 3 5 2 3 2 3" xfId="0"/>
    <cellStyle name="Cálculo 2 3 5 2 4" xfId="0"/>
    <cellStyle name="Cálculo 2 3 5 2 4 2" xfId="0"/>
    <cellStyle name="Cálculo 2 3 5 2 4 3" xfId="0"/>
    <cellStyle name="Cálculo 2 3 5 3" xfId="0"/>
    <cellStyle name="Cálculo 2 3 5 3 2" xfId="0"/>
    <cellStyle name="Cálculo 2 3 5 3 2 2" xfId="0"/>
    <cellStyle name="Cálculo 2 3 5 3 2 2 2" xfId="0"/>
    <cellStyle name="Cálculo 2 3 5 3 2 2 3" xfId="0"/>
    <cellStyle name="Cálculo 2 3 5 3 3" xfId="0"/>
    <cellStyle name="Cálculo 2 3 5 3 3 2" xfId="0"/>
    <cellStyle name="Cálculo 2 3 5 3 3 2 2" xfId="0"/>
    <cellStyle name="Cálculo 2 3 5 3 3 2 3" xfId="0"/>
    <cellStyle name="Cálculo 2 3 5 3 4" xfId="0"/>
    <cellStyle name="Cálculo 2 3 5 3 4 2" xfId="0"/>
    <cellStyle name="Cálculo 2 3 5 3 4 3" xfId="0"/>
    <cellStyle name="Cálculo 2 3 5 4" xfId="0"/>
    <cellStyle name="Cálculo 2 3 5 4 2" xfId="0"/>
    <cellStyle name="Cálculo 2 3 5 4 2 2" xfId="0"/>
    <cellStyle name="Cálculo 2 3 5 4 2 2 2" xfId="0"/>
    <cellStyle name="Cálculo 2 3 5 4 2 2 3" xfId="0"/>
    <cellStyle name="Cálculo 2 3 5 4 3" xfId="0"/>
    <cellStyle name="Cálculo 2 3 5 4 3 2" xfId="0"/>
    <cellStyle name="Cálculo 2 3 5 4 3 2 2" xfId="0"/>
    <cellStyle name="Cálculo 2 3 5 4 3 2 3" xfId="0"/>
    <cellStyle name="Cálculo 2 3 5 4 4" xfId="0"/>
    <cellStyle name="Cálculo 2 3 5 4 4 2" xfId="0"/>
    <cellStyle name="Cálculo 2 3 5 4 4 3" xfId="0"/>
    <cellStyle name="Cálculo 2 3 5 5" xfId="0"/>
    <cellStyle name="Cálculo 2 3 5 5 2" xfId="0"/>
    <cellStyle name="Cálculo 2 3 5 5 2 2" xfId="0"/>
    <cellStyle name="Cálculo 2 3 5 5 2 3" xfId="0"/>
    <cellStyle name="Cálculo 2 3 5 6" xfId="0"/>
    <cellStyle name="Cálculo 2 3 5 6 2" xfId="0"/>
    <cellStyle name="Cálculo 2 3 5 6 2 2" xfId="0"/>
    <cellStyle name="Cálculo 2 3 5 6 2 3" xfId="0"/>
    <cellStyle name="Cálculo 2 3 5 7" xfId="0"/>
    <cellStyle name="Cálculo 2 3 5 7 2" xfId="0"/>
    <cellStyle name="Cálculo 2 3 5 7 3" xfId="0"/>
    <cellStyle name="Cálculo 2 3 6" xfId="0"/>
    <cellStyle name="Cálculo 2 3 6 2" xfId="0"/>
    <cellStyle name="Cálculo 2 3 6 2 2" xfId="0"/>
    <cellStyle name="Cálculo 2 3 6 2 2 2" xfId="0"/>
    <cellStyle name="Cálculo 2 3 6 2 2 2 2" xfId="0"/>
    <cellStyle name="Cálculo 2 3 6 2 2 2 3" xfId="0"/>
    <cellStyle name="Cálculo 2 3 6 2 3" xfId="0"/>
    <cellStyle name="Cálculo 2 3 6 2 3 2" xfId="0"/>
    <cellStyle name="Cálculo 2 3 6 2 3 2 2" xfId="0"/>
    <cellStyle name="Cálculo 2 3 6 2 3 2 3" xfId="0"/>
    <cellStyle name="Cálculo 2 3 6 2 4" xfId="0"/>
    <cellStyle name="Cálculo 2 3 6 2 4 2" xfId="0"/>
    <cellStyle name="Cálculo 2 3 6 2 4 3" xfId="0"/>
    <cellStyle name="Cálculo 2 3 6 3" xfId="0"/>
    <cellStyle name="Cálculo 2 3 6 3 2" xfId="0"/>
    <cellStyle name="Cálculo 2 3 6 3 2 2" xfId="0"/>
    <cellStyle name="Cálculo 2 3 6 3 2 2 2" xfId="0"/>
    <cellStyle name="Cálculo 2 3 6 3 2 2 3" xfId="0"/>
    <cellStyle name="Cálculo 2 3 6 3 3" xfId="0"/>
    <cellStyle name="Cálculo 2 3 6 3 3 2" xfId="0"/>
    <cellStyle name="Cálculo 2 3 6 3 3 2 2" xfId="0"/>
    <cellStyle name="Cálculo 2 3 6 3 3 2 3" xfId="0"/>
    <cellStyle name="Cálculo 2 3 6 3 4" xfId="0"/>
    <cellStyle name="Cálculo 2 3 6 3 4 2" xfId="0"/>
    <cellStyle name="Cálculo 2 3 6 3 4 3" xfId="0"/>
    <cellStyle name="Cálculo 2 3 6 4" xfId="0"/>
    <cellStyle name="Cálculo 2 3 6 4 2" xfId="0"/>
    <cellStyle name="Cálculo 2 3 6 4 2 2" xfId="0"/>
    <cellStyle name="Cálculo 2 3 6 4 2 2 2" xfId="0"/>
    <cellStyle name="Cálculo 2 3 6 4 2 2 3" xfId="0"/>
    <cellStyle name="Cálculo 2 3 6 4 3" xfId="0"/>
    <cellStyle name="Cálculo 2 3 6 4 3 2" xfId="0"/>
    <cellStyle name="Cálculo 2 3 6 4 3 2 2" xfId="0"/>
    <cellStyle name="Cálculo 2 3 6 4 3 2 3" xfId="0"/>
    <cellStyle name="Cálculo 2 3 6 4 4" xfId="0"/>
    <cellStyle name="Cálculo 2 3 6 4 4 2" xfId="0"/>
    <cellStyle name="Cálculo 2 3 6 4 4 3" xfId="0"/>
    <cellStyle name="Cálculo 2 3 6 5" xfId="0"/>
    <cellStyle name="Cálculo 2 3 6 5 2" xfId="0"/>
    <cellStyle name="Cálculo 2 3 6 5 2 2" xfId="0"/>
    <cellStyle name="Cálculo 2 3 6 5 2 3" xfId="0"/>
    <cellStyle name="Cálculo 2 3 6 6" xfId="0"/>
    <cellStyle name="Cálculo 2 3 6 6 2" xfId="0"/>
    <cellStyle name="Cálculo 2 3 6 6 2 2" xfId="0"/>
    <cellStyle name="Cálculo 2 3 6 6 2 3" xfId="0"/>
    <cellStyle name="Cálculo 2 3 6 7" xfId="0"/>
    <cellStyle name="Cálculo 2 3 6 7 2" xfId="0"/>
    <cellStyle name="Cálculo 2 3 6 7 3" xfId="0"/>
    <cellStyle name="Cálculo 2 3 7" xfId="0"/>
    <cellStyle name="Cálculo 2 3 7 2" xfId="0"/>
    <cellStyle name="Cálculo 2 3 7 2 2" xfId="0"/>
    <cellStyle name="Cálculo 2 3 7 2 2 2" xfId="0"/>
    <cellStyle name="Cálculo 2 3 7 2 2 2 2" xfId="0"/>
    <cellStyle name="Cálculo 2 3 7 2 2 2 3" xfId="0"/>
    <cellStyle name="Cálculo 2 3 7 2 3" xfId="0"/>
    <cellStyle name="Cálculo 2 3 7 2 3 2" xfId="0"/>
    <cellStyle name="Cálculo 2 3 7 2 3 2 2" xfId="0"/>
    <cellStyle name="Cálculo 2 3 7 2 3 2 3" xfId="0"/>
    <cellStyle name="Cálculo 2 3 7 2 4" xfId="0"/>
    <cellStyle name="Cálculo 2 3 7 2 4 2" xfId="0"/>
    <cellStyle name="Cálculo 2 3 7 2 4 3" xfId="0"/>
    <cellStyle name="Cálculo 2 3 7 3" xfId="0"/>
    <cellStyle name="Cálculo 2 3 7 3 2" xfId="0"/>
    <cellStyle name="Cálculo 2 3 7 3 2 2" xfId="0"/>
    <cellStyle name="Cálculo 2 3 7 3 2 2 2" xfId="0"/>
    <cellStyle name="Cálculo 2 3 7 3 2 2 3" xfId="0"/>
    <cellStyle name="Cálculo 2 3 7 3 3" xfId="0"/>
    <cellStyle name="Cálculo 2 3 7 3 3 2" xfId="0"/>
    <cellStyle name="Cálculo 2 3 7 3 3 2 2" xfId="0"/>
    <cellStyle name="Cálculo 2 3 7 3 3 2 3" xfId="0"/>
    <cellStyle name="Cálculo 2 3 7 3 4" xfId="0"/>
    <cellStyle name="Cálculo 2 3 7 3 4 2" xfId="0"/>
    <cellStyle name="Cálculo 2 3 7 3 4 3" xfId="0"/>
    <cellStyle name="Cálculo 2 3 7 4" xfId="0"/>
    <cellStyle name="Cálculo 2 3 7 4 2" xfId="0"/>
    <cellStyle name="Cálculo 2 3 7 4 2 2" xfId="0"/>
    <cellStyle name="Cálculo 2 3 7 4 2 2 2" xfId="0"/>
    <cellStyle name="Cálculo 2 3 7 4 2 2 3" xfId="0"/>
    <cellStyle name="Cálculo 2 3 7 4 3" xfId="0"/>
    <cellStyle name="Cálculo 2 3 7 4 3 2" xfId="0"/>
    <cellStyle name="Cálculo 2 3 7 4 3 2 2" xfId="0"/>
    <cellStyle name="Cálculo 2 3 7 4 3 2 3" xfId="0"/>
    <cellStyle name="Cálculo 2 3 7 4 4" xfId="0"/>
    <cellStyle name="Cálculo 2 3 7 4 4 2" xfId="0"/>
    <cellStyle name="Cálculo 2 3 7 4 4 3" xfId="0"/>
    <cellStyle name="Cálculo 2 3 7 5" xfId="0"/>
    <cellStyle name="Cálculo 2 3 7 5 2" xfId="0"/>
    <cellStyle name="Cálculo 2 3 7 5 2 2" xfId="0"/>
    <cellStyle name="Cálculo 2 3 7 5 2 3" xfId="0"/>
    <cellStyle name="Cálculo 2 3 7 6" xfId="0"/>
    <cellStyle name="Cálculo 2 3 7 6 2" xfId="0"/>
    <cellStyle name="Cálculo 2 3 7 6 2 2" xfId="0"/>
    <cellStyle name="Cálculo 2 3 7 6 2 3" xfId="0"/>
    <cellStyle name="Cálculo 2 3 7 7" xfId="0"/>
    <cellStyle name="Cálculo 2 3 7 7 2" xfId="0"/>
    <cellStyle name="Cálculo 2 3 7 7 3" xfId="0"/>
    <cellStyle name="Cálculo 2 3 8" xfId="0"/>
    <cellStyle name="Cálculo 2 3 8 2" xfId="0"/>
    <cellStyle name="Cálculo 2 3 8 2 2" xfId="0"/>
    <cellStyle name="Cálculo 2 3 8 2 2 2" xfId="0"/>
    <cellStyle name="Cálculo 2 3 8 2 2 2 2" xfId="0"/>
    <cellStyle name="Cálculo 2 3 8 2 2 2 3" xfId="0"/>
    <cellStyle name="Cálculo 2 3 8 2 3" xfId="0"/>
    <cellStyle name="Cálculo 2 3 8 2 3 2" xfId="0"/>
    <cellStyle name="Cálculo 2 3 8 2 3 2 2" xfId="0"/>
    <cellStyle name="Cálculo 2 3 8 2 3 2 3" xfId="0"/>
    <cellStyle name="Cálculo 2 3 8 2 4" xfId="0"/>
    <cellStyle name="Cálculo 2 3 8 2 4 2" xfId="0"/>
    <cellStyle name="Cálculo 2 3 8 2 4 3" xfId="0"/>
    <cellStyle name="Cálculo 2 3 8 3" xfId="0"/>
    <cellStyle name="Cálculo 2 3 8 3 2" xfId="0"/>
    <cellStyle name="Cálculo 2 3 8 3 2 2" xfId="0"/>
    <cellStyle name="Cálculo 2 3 8 3 2 2 2" xfId="0"/>
    <cellStyle name="Cálculo 2 3 8 3 2 2 3" xfId="0"/>
    <cellStyle name="Cálculo 2 3 8 3 3" xfId="0"/>
    <cellStyle name="Cálculo 2 3 8 3 3 2" xfId="0"/>
    <cellStyle name="Cálculo 2 3 8 3 3 2 2" xfId="0"/>
    <cellStyle name="Cálculo 2 3 8 3 3 2 3" xfId="0"/>
    <cellStyle name="Cálculo 2 3 8 3 4" xfId="0"/>
    <cellStyle name="Cálculo 2 3 8 3 4 2" xfId="0"/>
    <cellStyle name="Cálculo 2 3 8 3 4 3" xfId="0"/>
    <cellStyle name="Cálculo 2 3 8 4" xfId="0"/>
    <cellStyle name="Cálculo 2 3 8 4 2" xfId="0"/>
    <cellStyle name="Cálculo 2 3 8 4 2 2" xfId="0"/>
    <cellStyle name="Cálculo 2 3 8 4 2 2 2" xfId="0"/>
    <cellStyle name="Cálculo 2 3 8 4 2 2 3" xfId="0"/>
    <cellStyle name="Cálculo 2 3 8 4 3" xfId="0"/>
    <cellStyle name="Cálculo 2 3 8 4 3 2" xfId="0"/>
    <cellStyle name="Cálculo 2 3 8 4 3 2 2" xfId="0"/>
    <cellStyle name="Cálculo 2 3 8 4 3 2 3" xfId="0"/>
    <cellStyle name="Cálculo 2 3 8 4 4" xfId="0"/>
    <cellStyle name="Cálculo 2 3 8 4 4 2" xfId="0"/>
    <cellStyle name="Cálculo 2 3 8 4 4 3" xfId="0"/>
    <cellStyle name="Cálculo 2 3 8 5" xfId="0"/>
    <cellStyle name="Cálculo 2 3 8 5 2" xfId="0"/>
    <cellStyle name="Cálculo 2 3 8 5 2 2" xfId="0"/>
    <cellStyle name="Cálculo 2 3 8 5 2 3" xfId="0"/>
    <cellStyle name="Cálculo 2 3 8 6" xfId="0"/>
    <cellStyle name="Cálculo 2 3 8 6 2" xfId="0"/>
    <cellStyle name="Cálculo 2 3 8 6 2 2" xfId="0"/>
    <cellStyle name="Cálculo 2 3 8 6 2 3" xfId="0"/>
    <cellStyle name="Cálculo 2 3 8 7" xfId="0"/>
    <cellStyle name="Cálculo 2 3 8 7 2" xfId="0"/>
    <cellStyle name="Cálculo 2 3 8 7 3" xfId="0"/>
    <cellStyle name="Cálculo 2 3 9" xfId="0"/>
    <cellStyle name="Cálculo 2 3 9 2" xfId="0"/>
    <cellStyle name="Cálculo 2 3 9 2 2" xfId="0"/>
    <cellStyle name="Cálculo 2 3 9 2 2 2" xfId="0"/>
    <cellStyle name="Cálculo 2 3 9 2 2 2 2" xfId="0"/>
    <cellStyle name="Cálculo 2 3 9 2 2 2 3" xfId="0"/>
    <cellStyle name="Cálculo 2 3 9 2 3" xfId="0"/>
    <cellStyle name="Cálculo 2 3 9 2 3 2" xfId="0"/>
    <cellStyle name="Cálculo 2 3 9 2 3 2 2" xfId="0"/>
    <cellStyle name="Cálculo 2 3 9 2 3 2 3" xfId="0"/>
    <cellStyle name="Cálculo 2 3 9 2 4" xfId="0"/>
    <cellStyle name="Cálculo 2 3 9 2 4 2" xfId="0"/>
    <cellStyle name="Cálculo 2 3 9 2 4 3" xfId="0"/>
    <cellStyle name="Cálculo 2 3 9 3" xfId="0"/>
    <cellStyle name="Cálculo 2 3 9 3 2" xfId="0"/>
    <cellStyle name="Cálculo 2 3 9 3 2 2" xfId="0"/>
    <cellStyle name="Cálculo 2 3 9 3 2 2 2" xfId="0"/>
    <cellStyle name="Cálculo 2 3 9 3 2 2 3" xfId="0"/>
    <cellStyle name="Cálculo 2 3 9 3 3" xfId="0"/>
    <cellStyle name="Cálculo 2 3 9 3 3 2" xfId="0"/>
    <cellStyle name="Cálculo 2 3 9 3 3 2 2" xfId="0"/>
    <cellStyle name="Cálculo 2 3 9 3 3 2 3" xfId="0"/>
    <cellStyle name="Cálculo 2 3 9 3 4" xfId="0"/>
    <cellStyle name="Cálculo 2 3 9 3 4 2" xfId="0"/>
    <cellStyle name="Cálculo 2 3 9 3 4 3" xfId="0"/>
    <cellStyle name="Cálculo 2 3 9 4" xfId="0"/>
    <cellStyle name="Cálculo 2 3 9 4 2" xfId="0"/>
    <cellStyle name="Cálculo 2 3 9 4 2 2" xfId="0"/>
    <cellStyle name="Cálculo 2 3 9 4 2 2 2" xfId="0"/>
    <cellStyle name="Cálculo 2 3 9 4 2 2 3" xfId="0"/>
    <cellStyle name="Cálculo 2 3 9 4 3" xfId="0"/>
    <cellStyle name="Cálculo 2 3 9 4 3 2" xfId="0"/>
    <cellStyle name="Cálculo 2 3 9 4 3 2 2" xfId="0"/>
    <cellStyle name="Cálculo 2 3 9 4 3 2 3" xfId="0"/>
    <cellStyle name="Cálculo 2 3 9 4 4" xfId="0"/>
    <cellStyle name="Cálculo 2 3 9 4 4 2" xfId="0"/>
    <cellStyle name="Cálculo 2 3 9 4 4 3" xfId="0"/>
    <cellStyle name="Cálculo 2 3 9 5" xfId="0"/>
    <cellStyle name="Cálculo 2 3 9 5 2" xfId="0"/>
    <cellStyle name="Cálculo 2 3 9 5 2 2" xfId="0"/>
    <cellStyle name="Cálculo 2 3 9 5 2 3" xfId="0"/>
    <cellStyle name="Cálculo 2 3 9 6" xfId="0"/>
    <cellStyle name="Cálculo 2 3 9 6 2" xfId="0"/>
    <cellStyle name="Cálculo 2 3 9 6 2 2" xfId="0"/>
    <cellStyle name="Cálculo 2 3 9 6 2 3" xfId="0"/>
    <cellStyle name="Cálculo 2 3 9 7" xfId="0"/>
    <cellStyle name="Cálculo 2 3 9 7 2" xfId="0"/>
    <cellStyle name="Cálculo 2 3 9 7 3" xfId="0"/>
    <cellStyle name="Cálculo 2 4" xfId="0"/>
    <cellStyle name="Cálculo 2 4 10" xfId="0"/>
    <cellStyle name="Cálculo 2 4 10 2" xfId="0"/>
    <cellStyle name="Cálculo 2 4 10 2 2" xfId="0"/>
    <cellStyle name="Cálculo 2 4 10 2 2 2" xfId="0"/>
    <cellStyle name="Cálculo 2 4 10 2 2 3" xfId="0"/>
    <cellStyle name="Cálculo 2 4 10 3" xfId="0"/>
    <cellStyle name="Cálculo 2 4 10 3 2" xfId="0"/>
    <cellStyle name="Cálculo 2 4 10 3 2 2" xfId="0"/>
    <cellStyle name="Cálculo 2 4 10 3 2 3" xfId="0"/>
    <cellStyle name="Cálculo 2 4 10 4" xfId="0"/>
    <cellStyle name="Cálculo 2 4 10 4 2" xfId="0"/>
    <cellStyle name="Cálculo 2 4 10 4 3" xfId="0"/>
    <cellStyle name="Cálculo 2 4 11" xfId="0"/>
    <cellStyle name="Cálculo 2 4 11 2" xfId="0"/>
    <cellStyle name="Cálculo 2 4 11 2 2" xfId="0"/>
    <cellStyle name="Cálculo 2 4 11 2 2 2" xfId="0"/>
    <cellStyle name="Cálculo 2 4 11 2 2 3" xfId="0"/>
    <cellStyle name="Cálculo 2 4 11 3" xfId="0"/>
    <cellStyle name="Cálculo 2 4 11 3 2" xfId="0"/>
    <cellStyle name="Cálculo 2 4 11 3 2 2" xfId="0"/>
    <cellStyle name="Cálculo 2 4 11 3 2 3" xfId="0"/>
    <cellStyle name="Cálculo 2 4 11 4" xfId="0"/>
    <cellStyle name="Cálculo 2 4 11 4 2" xfId="0"/>
    <cellStyle name="Cálculo 2 4 11 4 3" xfId="0"/>
    <cellStyle name="Cálculo 2 4 12" xfId="0"/>
    <cellStyle name="Cálculo 2 4 12 2" xfId="0"/>
    <cellStyle name="Cálculo 2 4 12 2 2" xfId="0"/>
    <cellStyle name="Cálculo 2 4 12 2 2 2" xfId="0"/>
    <cellStyle name="Cálculo 2 4 12 2 2 3" xfId="0"/>
    <cellStyle name="Cálculo 2 4 12 3" xfId="0"/>
    <cellStyle name="Cálculo 2 4 12 3 2" xfId="0"/>
    <cellStyle name="Cálculo 2 4 12 3 2 2" xfId="0"/>
    <cellStyle name="Cálculo 2 4 12 3 2 3" xfId="0"/>
    <cellStyle name="Cálculo 2 4 12 4" xfId="0"/>
    <cellStyle name="Cálculo 2 4 12 4 2" xfId="0"/>
    <cellStyle name="Cálculo 2 4 12 4 3" xfId="0"/>
    <cellStyle name="Cálculo 2 4 13" xfId="0"/>
    <cellStyle name="Cálculo 2 4 13 2" xfId="0"/>
    <cellStyle name="Cálculo 2 4 13 2 2" xfId="0"/>
    <cellStyle name="Cálculo 2 4 13 2 3" xfId="0"/>
    <cellStyle name="Cálculo 2 4 14" xfId="0"/>
    <cellStyle name="Cálculo 2 4 14 2" xfId="0"/>
    <cellStyle name="Cálculo 2 4 14 2 2" xfId="0"/>
    <cellStyle name="Cálculo 2 4 14 2 3" xfId="0"/>
    <cellStyle name="Cálculo 2 4 15" xfId="0"/>
    <cellStyle name="Cálculo 2 4 15 2" xfId="0"/>
    <cellStyle name="Cálculo 2 4 15 3" xfId="0"/>
    <cellStyle name="Cálculo 2 4 2" xfId="0"/>
    <cellStyle name="Cálculo 2 4 2 10" xfId="0"/>
    <cellStyle name="Cálculo 2 4 2 10 2" xfId="0"/>
    <cellStyle name="Cálculo 2 4 2 10 2 2" xfId="0"/>
    <cellStyle name="Cálculo 2 4 2 10 2 3" xfId="0"/>
    <cellStyle name="Cálculo 2 4 2 11" xfId="0"/>
    <cellStyle name="Cálculo 2 4 2 11 2" xfId="0"/>
    <cellStyle name="Cálculo 2 4 2 11 2 2" xfId="0"/>
    <cellStyle name="Cálculo 2 4 2 11 2 3" xfId="0"/>
    <cellStyle name="Cálculo 2 4 2 12" xfId="0"/>
    <cellStyle name="Cálculo 2 4 2 12 2" xfId="0"/>
    <cellStyle name="Cálculo 2 4 2 12 3" xfId="0"/>
    <cellStyle name="Cálculo 2 4 2 2" xfId="0"/>
    <cellStyle name="Cálculo 2 4 2 2 2" xfId="0"/>
    <cellStyle name="Cálculo 2 4 2 2 2 2" xfId="0"/>
    <cellStyle name="Cálculo 2 4 2 2 2 2 2" xfId="0"/>
    <cellStyle name="Cálculo 2 4 2 2 2 2 2 2" xfId="0"/>
    <cellStyle name="Cálculo 2 4 2 2 2 2 2 3" xfId="0"/>
    <cellStyle name="Cálculo 2 4 2 2 2 3" xfId="0"/>
    <cellStyle name="Cálculo 2 4 2 2 2 3 2" xfId="0"/>
    <cellStyle name="Cálculo 2 4 2 2 2 3 2 2" xfId="0"/>
    <cellStyle name="Cálculo 2 4 2 2 2 3 2 3" xfId="0"/>
    <cellStyle name="Cálculo 2 4 2 2 2 4" xfId="0"/>
    <cellStyle name="Cálculo 2 4 2 2 2 4 2" xfId="0"/>
    <cellStyle name="Cálculo 2 4 2 2 2 4 3" xfId="0"/>
    <cellStyle name="Cálculo 2 4 2 2 3" xfId="0"/>
    <cellStyle name="Cálculo 2 4 2 2 3 2" xfId="0"/>
    <cellStyle name="Cálculo 2 4 2 2 3 2 2" xfId="0"/>
    <cellStyle name="Cálculo 2 4 2 2 3 2 2 2" xfId="0"/>
    <cellStyle name="Cálculo 2 4 2 2 3 2 2 3" xfId="0"/>
    <cellStyle name="Cálculo 2 4 2 2 3 3" xfId="0"/>
    <cellStyle name="Cálculo 2 4 2 2 3 3 2" xfId="0"/>
    <cellStyle name="Cálculo 2 4 2 2 3 3 2 2" xfId="0"/>
    <cellStyle name="Cálculo 2 4 2 2 3 3 2 3" xfId="0"/>
    <cellStyle name="Cálculo 2 4 2 2 3 4" xfId="0"/>
    <cellStyle name="Cálculo 2 4 2 2 3 4 2" xfId="0"/>
    <cellStyle name="Cálculo 2 4 2 2 3 4 3" xfId="0"/>
    <cellStyle name="Cálculo 2 4 2 2 4" xfId="0"/>
    <cellStyle name="Cálculo 2 4 2 2 4 2" xfId="0"/>
    <cellStyle name="Cálculo 2 4 2 2 4 2 2" xfId="0"/>
    <cellStyle name="Cálculo 2 4 2 2 4 2 2 2" xfId="0"/>
    <cellStyle name="Cálculo 2 4 2 2 4 2 2 3" xfId="0"/>
    <cellStyle name="Cálculo 2 4 2 2 4 3" xfId="0"/>
    <cellStyle name="Cálculo 2 4 2 2 4 3 2" xfId="0"/>
    <cellStyle name="Cálculo 2 4 2 2 4 3 2 2" xfId="0"/>
    <cellStyle name="Cálculo 2 4 2 2 4 3 2 3" xfId="0"/>
    <cellStyle name="Cálculo 2 4 2 2 4 4" xfId="0"/>
    <cellStyle name="Cálculo 2 4 2 2 4 4 2" xfId="0"/>
    <cellStyle name="Cálculo 2 4 2 2 4 4 3" xfId="0"/>
    <cellStyle name="Cálculo 2 4 2 2 5" xfId="0"/>
    <cellStyle name="Cálculo 2 4 2 2 5 2" xfId="0"/>
    <cellStyle name="Cálculo 2 4 2 2 5 2 2" xfId="0"/>
    <cellStyle name="Cálculo 2 4 2 2 5 2 3" xfId="0"/>
    <cellStyle name="Cálculo 2 4 2 2 6" xfId="0"/>
    <cellStyle name="Cálculo 2 4 2 2 6 2" xfId="0"/>
    <cellStyle name="Cálculo 2 4 2 2 6 2 2" xfId="0"/>
    <cellStyle name="Cálculo 2 4 2 2 6 2 3" xfId="0"/>
    <cellStyle name="Cálculo 2 4 2 2 7" xfId="0"/>
    <cellStyle name="Cálculo 2 4 2 2 7 2" xfId="0"/>
    <cellStyle name="Cálculo 2 4 2 2 7 3" xfId="0"/>
    <cellStyle name="Cálculo 2 4 2 3" xfId="0"/>
    <cellStyle name="Cálculo 2 4 2 3 2" xfId="0"/>
    <cellStyle name="Cálculo 2 4 2 3 2 2" xfId="0"/>
    <cellStyle name="Cálculo 2 4 2 3 2 2 2" xfId="0"/>
    <cellStyle name="Cálculo 2 4 2 3 2 2 2 2" xfId="0"/>
    <cellStyle name="Cálculo 2 4 2 3 2 2 2 3" xfId="0"/>
    <cellStyle name="Cálculo 2 4 2 3 2 3" xfId="0"/>
    <cellStyle name="Cálculo 2 4 2 3 2 3 2" xfId="0"/>
    <cellStyle name="Cálculo 2 4 2 3 2 3 2 2" xfId="0"/>
    <cellStyle name="Cálculo 2 4 2 3 2 3 2 3" xfId="0"/>
    <cellStyle name="Cálculo 2 4 2 3 2 4" xfId="0"/>
    <cellStyle name="Cálculo 2 4 2 3 2 4 2" xfId="0"/>
    <cellStyle name="Cálculo 2 4 2 3 2 4 3" xfId="0"/>
    <cellStyle name="Cálculo 2 4 2 3 3" xfId="0"/>
    <cellStyle name="Cálculo 2 4 2 3 3 2" xfId="0"/>
    <cellStyle name="Cálculo 2 4 2 3 3 2 2" xfId="0"/>
    <cellStyle name="Cálculo 2 4 2 3 3 2 2 2" xfId="0"/>
    <cellStyle name="Cálculo 2 4 2 3 3 2 2 3" xfId="0"/>
    <cellStyle name="Cálculo 2 4 2 3 3 3" xfId="0"/>
    <cellStyle name="Cálculo 2 4 2 3 3 3 2" xfId="0"/>
    <cellStyle name="Cálculo 2 4 2 3 3 3 2 2" xfId="0"/>
    <cellStyle name="Cálculo 2 4 2 3 3 3 2 3" xfId="0"/>
    <cellStyle name="Cálculo 2 4 2 3 3 4" xfId="0"/>
    <cellStyle name="Cálculo 2 4 2 3 3 4 2" xfId="0"/>
    <cellStyle name="Cálculo 2 4 2 3 3 4 3" xfId="0"/>
    <cellStyle name="Cálculo 2 4 2 3 4" xfId="0"/>
    <cellStyle name="Cálculo 2 4 2 3 4 2" xfId="0"/>
    <cellStyle name="Cálculo 2 4 2 3 4 2 2" xfId="0"/>
    <cellStyle name="Cálculo 2 4 2 3 4 2 2 2" xfId="0"/>
    <cellStyle name="Cálculo 2 4 2 3 4 2 2 3" xfId="0"/>
    <cellStyle name="Cálculo 2 4 2 3 4 3" xfId="0"/>
    <cellStyle name="Cálculo 2 4 2 3 4 3 2" xfId="0"/>
    <cellStyle name="Cálculo 2 4 2 3 4 3 2 2" xfId="0"/>
    <cellStyle name="Cálculo 2 4 2 3 4 3 2 3" xfId="0"/>
    <cellStyle name="Cálculo 2 4 2 3 4 4" xfId="0"/>
    <cellStyle name="Cálculo 2 4 2 3 4 4 2" xfId="0"/>
    <cellStyle name="Cálculo 2 4 2 3 4 4 3" xfId="0"/>
    <cellStyle name="Cálculo 2 4 2 3 5" xfId="0"/>
    <cellStyle name="Cálculo 2 4 2 3 5 2" xfId="0"/>
    <cellStyle name="Cálculo 2 4 2 3 5 2 2" xfId="0"/>
    <cellStyle name="Cálculo 2 4 2 3 5 2 3" xfId="0"/>
    <cellStyle name="Cálculo 2 4 2 3 6" xfId="0"/>
    <cellStyle name="Cálculo 2 4 2 3 6 2" xfId="0"/>
    <cellStyle name="Cálculo 2 4 2 3 6 2 2" xfId="0"/>
    <cellStyle name="Cálculo 2 4 2 3 6 2 3" xfId="0"/>
    <cellStyle name="Cálculo 2 4 2 3 7" xfId="0"/>
    <cellStyle name="Cálculo 2 4 2 3 7 2" xfId="0"/>
    <cellStyle name="Cálculo 2 4 2 3 7 3" xfId="0"/>
    <cellStyle name="Cálculo 2 4 2 4" xfId="0"/>
    <cellStyle name="Cálculo 2 4 2 4 2" xfId="0"/>
    <cellStyle name="Cálculo 2 4 2 4 2 2" xfId="0"/>
    <cellStyle name="Cálculo 2 4 2 4 2 2 2" xfId="0"/>
    <cellStyle name="Cálculo 2 4 2 4 2 2 2 2" xfId="0"/>
    <cellStyle name="Cálculo 2 4 2 4 2 2 2 3" xfId="0"/>
    <cellStyle name="Cálculo 2 4 2 4 2 3" xfId="0"/>
    <cellStyle name="Cálculo 2 4 2 4 2 3 2" xfId="0"/>
    <cellStyle name="Cálculo 2 4 2 4 2 3 2 2" xfId="0"/>
    <cellStyle name="Cálculo 2 4 2 4 2 3 2 3" xfId="0"/>
    <cellStyle name="Cálculo 2 4 2 4 2 4" xfId="0"/>
    <cellStyle name="Cálculo 2 4 2 4 2 4 2" xfId="0"/>
    <cellStyle name="Cálculo 2 4 2 4 2 4 3" xfId="0"/>
    <cellStyle name="Cálculo 2 4 2 4 3" xfId="0"/>
    <cellStyle name="Cálculo 2 4 2 4 3 2" xfId="0"/>
    <cellStyle name="Cálculo 2 4 2 4 3 2 2" xfId="0"/>
    <cellStyle name="Cálculo 2 4 2 4 3 2 2 2" xfId="0"/>
    <cellStyle name="Cálculo 2 4 2 4 3 2 2 3" xfId="0"/>
    <cellStyle name="Cálculo 2 4 2 4 3 3" xfId="0"/>
    <cellStyle name="Cálculo 2 4 2 4 3 3 2" xfId="0"/>
    <cellStyle name="Cálculo 2 4 2 4 3 3 2 2" xfId="0"/>
    <cellStyle name="Cálculo 2 4 2 4 3 3 2 3" xfId="0"/>
    <cellStyle name="Cálculo 2 4 2 4 3 4" xfId="0"/>
    <cellStyle name="Cálculo 2 4 2 4 3 4 2" xfId="0"/>
    <cellStyle name="Cálculo 2 4 2 4 3 4 3" xfId="0"/>
    <cellStyle name="Cálculo 2 4 2 4 4" xfId="0"/>
    <cellStyle name="Cálculo 2 4 2 4 4 2" xfId="0"/>
    <cellStyle name="Cálculo 2 4 2 4 4 2 2" xfId="0"/>
    <cellStyle name="Cálculo 2 4 2 4 4 2 2 2" xfId="0"/>
    <cellStyle name="Cálculo 2 4 2 4 4 2 2 3" xfId="0"/>
    <cellStyle name="Cálculo 2 4 2 4 4 3" xfId="0"/>
    <cellStyle name="Cálculo 2 4 2 4 4 3 2" xfId="0"/>
    <cellStyle name="Cálculo 2 4 2 4 4 3 2 2" xfId="0"/>
    <cellStyle name="Cálculo 2 4 2 4 4 3 2 3" xfId="0"/>
    <cellStyle name="Cálculo 2 4 2 4 4 4" xfId="0"/>
    <cellStyle name="Cálculo 2 4 2 4 4 4 2" xfId="0"/>
    <cellStyle name="Cálculo 2 4 2 4 4 4 3" xfId="0"/>
    <cellStyle name="Cálculo 2 4 2 4 5" xfId="0"/>
    <cellStyle name="Cálculo 2 4 2 4 5 2" xfId="0"/>
    <cellStyle name="Cálculo 2 4 2 4 5 2 2" xfId="0"/>
    <cellStyle name="Cálculo 2 4 2 4 5 2 3" xfId="0"/>
    <cellStyle name="Cálculo 2 4 2 4 6" xfId="0"/>
    <cellStyle name="Cálculo 2 4 2 4 6 2" xfId="0"/>
    <cellStyle name="Cálculo 2 4 2 4 6 2 2" xfId="0"/>
    <cellStyle name="Cálculo 2 4 2 4 6 2 3" xfId="0"/>
    <cellStyle name="Cálculo 2 4 2 4 7" xfId="0"/>
    <cellStyle name="Cálculo 2 4 2 4 7 2" xfId="0"/>
    <cellStyle name="Cálculo 2 4 2 4 7 3" xfId="0"/>
    <cellStyle name="Cálculo 2 4 2 5" xfId="0"/>
    <cellStyle name="Cálculo 2 4 2 5 2" xfId="0"/>
    <cellStyle name="Cálculo 2 4 2 5 2 2" xfId="0"/>
    <cellStyle name="Cálculo 2 4 2 5 2 2 2" xfId="0"/>
    <cellStyle name="Cálculo 2 4 2 5 2 2 2 2" xfId="0"/>
    <cellStyle name="Cálculo 2 4 2 5 2 2 2 3" xfId="0"/>
    <cellStyle name="Cálculo 2 4 2 5 2 3" xfId="0"/>
    <cellStyle name="Cálculo 2 4 2 5 2 3 2" xfId="0"/>
    <cellStyle name="Cálculo 2 4 2 5 2 3 2 2" xfId="0"/>
    <cellStyle name="Cálculo 2 4 2 5 2 3 2 3" xfId="0"/>
    <cellStyle name="Cálculo 2 4 2 5 2 4" xfId="0"/>
    <cellStyle name="Cálculo 2 4 2 5 2 4 2" xfId="0"/>
    <cellStyle name="Cálculo 2 4 2 5 2 4 3" xfId="0"/>
    <cellStyle name="Cálculo 2 4 2 5 3" xfId="0"/>
    <cellStyle name="Cálculo 2 4 2 5 3 2" xfId="0"/>
    <cellStyle name="Cálculo 2 4 2 5 3 2 2" xfId="0"/>
    <cellStyle name="Cálculo 2 4 2 5 3 2 2 2" xfId="0"/>
    <cellStyle name="Cálculo 2 4 2 5 3 2 2 3" xfId="0"/>
    <cellStyle name="Cálculo 2 4 2 5 3 3" xfId="0"/>
    <cellStyle name="Cálculo 2 4 2 5 3 3 2" xfId="0"/>
    <cellStyle name="Cálculo 2 4 2 5 3 3 2 2" xfId="0"/>
    <cellStyle name="Cálculo 2 4 2 5 3 3 2 3" xfId="0"/>
    <cellStyle name="Cálculo 2 4 2 5 3 4" xfId="0"/>
    <cellStyle name="Cálculo 2 4 2 5 3 4 2" xfId="0"/>
    <cellStyle name="Cálculo 2 4 2 5 3 4 3" xfId="0"/>
    <cellStyle name="Cálculo 2 4 2 5 4" xfId="0"/>
    <cellStyle name="Cálculo 2 4 2 5 4 2" xfId="0"/>
    <cellStyle name="Cálculo 2 4 2 5 4 2 2" xfId="0"/>
    <cellStyle name="Cálculo 2 4 2 5 4 2 2 2" xfId="0"/>
    <cellStyle name="Cálculo 2 4 2 5 4 2 2 3" xfId="0"/>
    <cellStyle name="Cálculo 2 4 2 5 4 3" xfId="0"/>
    <cellStyle name="Cálculo 2 4 2 5 4 3 2" xfId="0"/>
    <cellStyle name="Cálculo 2 4 2 5 4 3 2 2" xfId="0"/>
    <cellStyle name="Cálculo 2 4 2 5 4 3 2 3" xfId="0"/>
    <cellStyle name="Cálculo 2 4 2 5 4 4" xfId="0"/>
    <cellStyle name="Cálculo 2 4 2 5 4 4 2" xfId="0"/>
    <cellStyle name="Cálculo 2 4 2 5 4 4 3" xfId="0"/>
    <cellStyle name="Cálculo 2 4 2 5 5" xfId="0"/>
    <cellStyle name="Cálculo 2 4 2 5 5 2" xfId="0"/>
    <cellStyle name="Cálculo 2 4 2 5 5 2 2" xfId="0"/>
    <cellStyle name="Cálculo 2 4 2 5 5 2 3" xfId="0"/>
    <cellStyle name="Cálculo 2 4 2 5 6" xfId="0"/>
    <cellStyle name="Cálculo 2 4 2 5 6 2" xfId="0"/>
    <cellStyle name="Cálculo 2 4 2 5 6 2 2" xfId="0"/>
    <cellStyle name="Cálculo 2 4 2 5 6 2 3" xfId="0"/>
    <cellStyle name="Cálculo 2 4 2 5 7" xfId="0"/>
    <cellStyle name="Cálculo 2 4 2 5 7 2" xfId="0"/>
    <cellStyle name="Cálculo 2 4 2 5 7 3" xfId="0"/>
    <cellStyle name="Cálculo 2 4 2 6" xfId="0"/>
    <cellStyle name="Cálculo 2 4 2 6 2" xfId="0"/>
    <cellStyle name="Cálculo 2 4 2 6 2 2" xfId="0"/>
    <cellStyle name="Cálculo 2 4 2 6 2 2 2" xfId="0"/>
    <cellStyle name="Cálculo 2 4 2 6 2 2 2 2" xfId="0"/>
    <cellStyle name="Cálculo 2 4 2 6 2 2 2 3" xfId="0"/>
    <cellStyle name="Cálculo 2 4 2 6 2 3" xfId="0"/>
    <cellStyle name="Cálculo 2 4 2 6 2 3 2" xfId="0"/>
    <cellStyle name="Cálculo 2 4 2 6 2 3 2 2" xfId="0"/>
    <cellStyle name="Cálculo 2 4 2 6 2 3 2 3" xfId="0"/>
    <cellStyle name="Cálculo 2 4 2 6 2 4" xfId="0"/>
    <cellStyle name="Cálculo 2 4 2 6 2 4 2" xfId="0"/>
    <cellStyle name="Cálculo 2 4 2 6 2 4 3" xfId="0"/>
    <cellStyle name="Cálculo 2 4 2 6 3" xfId="0"/>
    <cellStyle name="Cálculo 2 4 2 6 3 2" xfId="0"/>
    <cellStyle name="Cálculo 2 4 2 6 3 2 2" xfId="0"/>
    <cellStyle name="Cálculo 2 4 2 6 3 2 2 2" xfId="0"/>
    <cellStyle name="Cálculo 2 4 2 6 3 2 2 3" xfId="0"/>
    <cellStyle name="Cálculo 2 4 2 6 3 3" xfId="0"/>
    <cellStyle name="Cálculo 2 4 2 6 3 3 2" xfId="0"/>
    <cellStyle name="Cálculo 2 4 2 6 3 3 2 2" xfId="0"/>
    <cellStyle name="Cálculo 2 4 2 6 3 3 2 3" xfId="0"/>
    <cellStyle name="Cálculo 2 4 2 6 3 4" xfId="0"/>
    <cellStyle name="Cálculo 2 4 2 6 3 4 2" xfId="0"/>
    <cellStyle name="Cálculo 2 4 2 6 3 4 3" xfId="0"/>
    <cellStyle name="Cálculo 2 4 2 6 4" xfId="0"/>
    <cellStyle name="Cálculo 2 4 2 6 4 2" xfId="0"/>
    <cellStyle name="Cálculo 2 4 2 6 4 2 2" xfId="0"/>
    <cellStyle name="Cálculo 2 4 2 6 4 2 2 2" xfId="0"/>
    <cellStyle name="Cálculo 2 4 2 6 4 2 2 3" xfId="0"/>
    <cellStyle name="Cálculo 2 4 2 6 4 3" xfId="0"/>
    <cellStyle name="Cálculo 2 4 2 6 4 3 2" xfId="0"/>
    <cellStyle name="Cálculo 2 4 2 6 4 3 2 2" xfId="0"/>
    <cellStyle name="Cálculo 2 4 2 6 4 3 2 3" xfId="0"/>
    <cellStyle name="Cálculo 2 4 2 6 4 4" xfId="0"/>
    <cellStyle name="Cálculo 2 4 2 6 4 4 2" xfId="0"/>
    <cellStyle name="Cálculo 2 4 2 6 4 4 3" xfId="0"/>
    <cellStyle name="Cálculo 2 4 2 6 5" xfId="0"/>
    <cellStyle name="Cálculo 2 4 2 6 5 2" xfId="0"/>
    <cellStyle name="Cálculo 2 4 2 6 5 2 2" xfId="0"/>
    <cellStyle name="Cálculo 2 4 2 6 5 2 3" xfId="0"/>
    <cellStyle name="Cálculo 2 4 2 6 6" xfId="0"/>
    <cellStyle name="Cálculo 2 4 2 6 6 2" xfId="0"/>
    <cellStyle name="Cálculo 2 4 2 6 6 2 2" xfId="0"/>
    <cellStyle name="Cálculo 2 4 2 6 6 2 3" xfId="0"/>
    <cellStyle name="Cálculo 2 4 2 6 7" xfId="0"/>
    <cellStyle name="Cálculo 2 4 2 6 7 2" xfId="0"/>
    <cellStyle name="Cálculo 2 4 2 6 7 3" xfId="0"/>
    <cellStyle name="Cálculo 2 4 2 7" xfId="0"/>
    <cellStyle name="Cálculo 2 4 2 7 2" xfId="0"/>
    <cellStyle name="Cálculo 2 4 2 7 2 2" xfId="0"/>
    <cellStyle name="Cálculo 2 4 2 7 2 2 2" xfId="0"/>
    <cellStyle name="Cálculo 2 4 2 7 2 2 3" xfId="0"/>
    <cellStyle name="Cálculo 2 4 2 7 3" xfId="0"/>
    <cellStyle name="Cálculo 2 4 2 7 3 2" xfId="0"/>
    <cellStyle name="Cálculo 2 4 2 7 3 2 2" xfId="0"/>
    <cellStyle name="Cálculo 2 4 2 7 3 2 3" xfId="0"/>
    <cellStyle name="Cálculo 2 4 2 7 4" xfId="0"/>
    <cellStyle name="Cálculo 2 4 2 7 4 2" xfId="0"/>
    <cellStyle name="Cálculo 2 4 2 7 4 3" xfId="0"/>
    <cellStyle name="Cálculo 2 4 2 8" xfId="0"/>
    <cellStyle name="Cálculo 2 4 2 8 2" xfId="0"/>
    <cellStyle name="Cálculo 2 4 2 8 2 2" xfId="0"/>
    <cellStyle name="Cálculo 2 4 2 8 2 2 2" xfId="0"/>
    <cellStyle name="Cálculo 2 4 2 8 2 2 3" xfId="0"/>
    <cellStyle name="Cálculo 2 4 2 8 3" xfId="0"/>
    <cellStyle name="Cálculo 2 4 2 8 3 2" xfId="0"/>
    <cellStyle name="Cálculo 2 4 2 8 3 2 2" xfId="0"/>
    <cellStyle name="Cálculo 2 4 2 8 3 2 3" xfId="0"/>
    <cellStyle name="Cálculo 2 4 2 8 4" xfId="0"/>
    <cellStyle name="Cálculo 2 4 2 8 4 2" xfId="0"/>
    <cellStyle name="Cálculo 2 4 2 8 4 3" xfId="0"/>
    <cellStyle name="Cálculo 2 4 2 9" xfId="0"/>
    <cellStyle name="Cálculo 2 4 2 9 2" xfId="0"/>
    <cellStyle name="Cálculo 2 4 2 9 2 2" xfId="0"/>
    <cellStyle name="Cálculo 2 4 2 9 2 2 2" xfId="0"/>
    <cellStyle name="Cálculo 2 4 2 9 2 2 3" xfId="0"/>
    <cellStyle name="Cálculo 2 4 2 9 3" xfId="0"/>
    <cellStyle name="Cálculo 2 4 2 9 3 2" xfId="0"/>
    <cellStyle name="Cálculo 2 4 2 9 3 2 2" xfId="0"/>
    <cellStyle name="Cálculo 2 4 2 9 3 2 3" xfId="0"/>
    <cellStyle name="Cálculo 2 4 2 9 4" xfId="0"/>
    <cellStyle name="Cálculo 2 4 2 9 4 2" xfId="0"/>
    <cellStyle name="Cálculo 2 4 2 9 4 3" xfId="0"/>
    <cellStyle name="Cálculo 2 4 3" xfId="0"/>
    <cellStyle name="Cálculo 2 4 3 10" xfId="0"/>
    <cellStyle name="Cálculo 2 4 3 10 2" xfId="0"/>
    <cellStyle name="Cálculo 2 4 3 10 2 2" xfId="0"/>
    <cellStyle name="Cálculo 2 4 3 10 2 3" xfId="0"/>
    <cellStyle name="Cálculo 2 4 3 11" xfId="0"/>
    <cellStyle name="Cálculo 2 4 3 11 2" xfId="0"/>
    <cellStyle name="Cálculo 2 4 3 11 2 2" xfId="0"/>
    <cellStyle name="Cálculo 2 4 3 11 2 3" xfId="0"/>
    <cellStyle name="Cálculo 2 4 3 12" xfId="0"/>
    <cellStyle name="Cálculo 2 4 3 12 2" xfId="0"/>
    <cellStyle name="Cálculo 2 4 3 12 3" xfId="0"/>
    <cellStyle name="Cálculo 2 4 3 2" xfId="0"/>
    <cellStyle name="Cálculo 2 4 3 2 2" xfId="0"/>
    <cellStyle name="Cálculo 2 4 3 2 2 2" xfId="0"/>
    <cellStyle name="Cálculo 2 4 3 2 2 2 2" xfId="0"/>
    <cellStyle name="Cálculo 2 4 3 2 2 2 2 2" xfId="0"/>
    <cellStyle name="Cálculo 2 4 3 2 2 2 2 3" xfId="0"/>
    <cellStyle name="Cálculo 2 4 3 2 2 3" xfId="0"/>
    <cellStyle name="Cálculo 2 4 3 2 2 3 2" xfId="0"/>
    <cellStyle name="Cálculo 2 4 3 2 2 3 2 2" xfId="0"/>
    <cellStyle name="Cálculo 2 4 3 2 2 3 2 3" xfId="0"/>
    <cellStyle name="Cálculo 2 4 3 2 2 4" xfId="0"/>
    <cellStyle name="Cálculo 2 4 3 2 2 4 2" xfId="0"/>
    <cellStyle name="Cálculo 2 4 3 2 2 4 3" xfId="0"/>
    <cellStyle name="Cálculo 2 4 3 2 3" xfId="0"/>
    <cellStyle name="Cálculo 2 4 3 2 3 2" xfId="0"/>
    <cellStyle name="Cálculo 2 4 3 2 3 2 2" xfId="0"/>
    <cellStyle name="Cálculo 2 4 3 2 3 2 2 2" xfId="0"/>
    <cellStyle name="Cálculo 2 4 3 2 3 2 2 3" xfId="0"/>
    <cellStyle name="Cálculo 2 4 3 2 3 3" xfId="0"/>
    <cellStyle name="Cálculo 2 4 3 2 3 3 2" xfId="0"/>
    <cellStyle name="Cálculo 2 4 3 2 3 3 2 2" xfId="0"/>
    <cellStyle name="Cálculo 2 4 3 2 3 3 2 3" xfId="0"/>
    <cellStyle name="Cálculo 2 4 3 2 3 4" xfId="0"/>
    <cellStyle name="Cálculo 2 4 3 2 3 4 2" xfId="0"/>
    <cellStyle name="Cálculo 2 4 3 2 3 4 3" xfId="0"/>
    <cellStyle name="Cálculo 2 4 3 2 4" xfId="0"/>
    <cellStyle name="Cálculo 2 4 3 2 4 2" xfId="0"/>
    <cellStyle name="Cálculo 2 4 3 2 4 2 2" xfId="0"/>
    <cellStyle name="Cálculo 2 4 3 2 4 2 2 2" xfId="0"/>
    <cellStyle name="Cálculo 2 4 3 2 4 2 2 3" xfId="0"/>
    <cellStyle name="Cálculo 2 4 3 2 4 3" xfId="0"/>
    <cellStyle name="Cálculo 2 4 3 2 4 3 2" xfId="0"/>
    <cellStyle name="Cálculo 2 4 3 2 4 3 2 2" xfId="0"/>
    <cellStyle name="Cálculo 2 4 3 2 4 3 2 3" xfId="0"/>
    <cellStyle name="Cálculo 2 4 3 2 4 4" xfId="0"/>
    <cellStyle name="Cálculo 2 4 3 2 4 4 2" xfId="0"/>
    <cellStyle name="Cálculo 2 4 3 2 4 4 3" xfId="0"/>
    <cellStyle name="Cálculo 2 4 3 2 5" xfId="0"/>
    <cellStyle name="Cálculo 2 4 3 2 5 2" xfId="0"/>
    <cellStyle name="Cálculo 2 4 3 2 5 2 2" xfId="0"/>
    <cellStyle name="Cálculo 2 4 3 2 5 2 3" xfId="0"/>
    <cellStyle name="Cálculo 2 4 3 2 6" xfId="0"/>
    <cellStyle name="Cálculo 2 4 3 2 6 2" xfId="0"/>
    <cellStyle name="Cálculo 2 4 3 2 6 2 2" xfId="0"/>
    <cellStyle name="Cálculo 2 4 3 2 6 2 3" xfId="0"/>
    <cellStyle name="Cálculo 2 4 3 2 7" xfId="0"/>
    <cellStyle name="Cálculo 2 4 3 2 7 2" xfId="0"/>
    <cellStyle name="Cálculo 2 4 3 2 7 3" xfId="0"/>
    <cellStyle name="Cálculo 2 4 3 3" xfId="0"/>
    <cellStyle name="Cálculo 2 4 3 3 2" xfId="0"/>
    <cellStyle name="Cálculo 2 4 3 3 2 2" xfId="0"/>
    <cellStyle name="Cálculo 2 4 3 3 2 2 2" xfId="0"/>
    <cellStyle name="Cálculo 2 4 3 3 2 2 2 2" xfId="0"/>
    <cellStyle name="Cálculo 2 4 3 3 2 2 2 3" xfId="0"/>
    <cellStyle name="Cálculo 2 4 3 3 2 3" xfId="0"/>
    <cellStyle name="Cálculo 2 4 3 3 2 3 2" xfId="0"/>
    <cellStyle name="Cálculo 2 4 3 3 2 3 2 2" xfId="0"/>
    <cellStyle name="Cálculo 2 4 3 3 2 3 2 3" xfId="0"/>
    <cellStyle name="Cálculo 2 4 3 3 2 4" xfId="0"/>
    <cellStyle name="Cálculo 2 4 3 3 2 4 2" xfId="0"/>
    <cellStyle name="Cálculo 2 4 3 3 2 4 3" xfId="0"/>
    <cellStyle name="Cálculo 2 4 3 3 3" xfId="0"/>
    <cellStyle name="Cálculo 2 4 3 3 3 2" xfId="0"/>
    <cellStyle name="Cálculo 2 4 3 3 3 2 2" xfId="0"/>
    <cellStyle name="Cálculo 2 4 3 3 3 2 2 2" xfId="0"/>
    <cellStyle name="Cálculo 2 4 3 3 3 2 2 3" xfId="0"/>
    <cellStyle name="Cálculo 2 4 3 3 3 3" xfId="0"/>
    <cellStyle name="Cálculo 2 4 3 3 3 3 2" xfId="0"/>
    <cellStyle name="Cálculo 2 4 3 3 3 3 2 2" xfId="0"/>
    <cellStyle name="Cálculo 2 4 3 3 3 3 2 3" xfId="0"/>
    <cellStyle name="Cálculo 2 4 3 3 3 4" xfId="0"/>
    <cellStyle name="Cálculo 2 4 3 3 3 4 2" xfId="0"/>
    <cellStyle name="Cálculo 2 4 3 3 3 4 3" xfId="0"/>
    <cellStyle name="Cálculo 2 4 3 3 4" xfId="0"/>
    <cellStyle name="Cálculo 2 4 3 3 4 2" xfId="0"/>
    <cellStyle name="Cálculo 2 4 3 3 4 2 2" xfId="0"/>
    <cellStyle name="Cálculo 2 4 3 3 4 2 2 2" xfId="0"/>
    <cellStyle name="Cálculo 2 4 3 3 4 2 2 3" xfId="0"/>
    <cellStyle name="Cálculo 2 4 3 3 4 3" xfId="0"/>
    <cellStyle name="Cálculo 2 4 3 3 4 3 2" xfId="0"/>
    <cellStyle name="Cálculo 2 4 3 3 4 3 2 2" xfId="0"/>
    <cellStyle name="Cálculo 2 4 3 3 4 3 2 3" xfId="0"/>
    <cellStyle name="Cálculo 2 4 3 3 4 4" xfId="0"/>
    <cellStyle name="Cálculo 2 4 3 3 4 4 2" xfId="0"/>
    <cellStyle name="Cálculo 2 4 3 3 4 4 3" xfId="0"/>
    <cellStyle name="Cálculo 2 4 3 3 5" xfId="0"/>
    <cellStyle name="Cálculo 2 4 3 3 5 2" xfId="0"/>
    <cellStyle name="Cálculo 2 4 3 3 5 2 2" xfId="0"/>
    <cellStyle name="Cálculo 2 4 3 3 5 2 3" xfId="0"/>
    <cellStyle name="Cálculo 2 4 3 3 6" xfId="0"/>
    <cellStyle name="Cálculo 2 4 3 3 6 2" xfId="0"/>
    <cellStyle name="Cálculo 2 4 3 3 6 2 2" xfId="0"/>
    <cellStyle name="Cálculo 2 4 3 3 6 2 3" xfId="0"/>
    <cellStyle name="Cálculo 2 4 3 3 7" xfId="0"/>
    <cellStyle name="Cálculo 2 4 3 3 7 2" xfId="0"/>
    <cellStyle name="Cálculo 2 4 3 3 7 3" xfId="0"/>
    <cellStyle name="Cálculo 2 4 3 4" xfId="0"/>
    <cellStyle name="Cálculo 2 4 3 4 2" xfId="0"/>
    <cellStyle name="Cálculo 2 4 3 4 2 2" xfId="0"/>
    <cellStyle name="Cálculo 2 4 3 4 2 2 2" xfId="0"/>
    <cellStyle name="Cálculo 2 4 3 4 2 2 2 2" xfId="0"/>
    <cellStyle name="Cálculo 2 4 3 4 2 2 2 3" xfId="0"/>
    <cellStyle name="Cálculo 2 4 3 4 2 3" xfId="0"/>
    <cellStyle name="Cálculo 2 4 3 4 2 3 2" xfId="0"/>
    <cellStyle name="Cálculo 2 4 3 4 2 3 2 2" xfId="0"/>
    <cellStyle name="Cálculo 2 4 3 4 2 3 2 3" xfId="0"/>
    <cellStyle name="Cálculo 2 4 3 4 2 4" xfId="0"/>
    <cellStyle name="Cálculo 2 4 3 4 2 4 2" xfId="0"/>
    <cellStyle name="Cálculo 2 4 3 4 2 4 3" xfId="0"/>
    <cellStyle name="Cálculo 2 4 3 4 3" xfId="0"/>
    <cellStyle name="Cálculo 2 4 3 4 3 2" xfId="0"/>
    <cellStyle name="Cálculo 2 4 3 4 3 2 2" xfId="0"/>
    <cellStyle name="Cálculo 2 4 3 4 3 2 2 2" xfId="0"/>
    <cellStyle name="Cálculo 2 4 3 4 3 2 2 3" xfId="0"/>
    <cellStyle name="Cálculo 2 4 3 4 3 3" xfId="0"/>
    <cellStyle name="Cálculo 2 4 3 4 3 3 2" xfId="0"/>
    <cellStyle name="Cálculo 2 4 3 4 3 3 2 2" xfId="0"/>
    <cellStyle name="Cálculo 2 4 3 4 3 3 2 3" xfId="0"/>
    <cellStyle name="Cálculo 2 4 3 4 3 4" xfId="0"/>
    <cellStyle name="Cálculo 2 4 3 4 3 4 2" xfId="0"/>
    <cellStyle name="Cálculo 2 4 3 4 3 4 3" xfId="0"/>
    <cellStyle name="Cálculo 2 4 3 4 4" xfId="0"/>
    <cellStyle name="Cálculo 2 4 3 4 4 2" xfId="0"/>
    <cellStyle name="Cálculo 2 4 3 4 4 2 2" xfId="0"/>
    <cellStyle name="Cálculo 2 4 3 4 4 2 2 2" xfId="0"/>
    <cellStyle name="Cálculo 2 4 3 4 4 2 2 3" xfId="0"/>
    <cellStyle name="Cálculo 2 4 3 4 4 3" xfId="0"/>
    <cellStyle name="Cálculo 2 4 3 4 4 3 2" xfId="0"/>
    <cellStyle name="Cálculo 2 4 3 4 4 3 2 2" xfId="0"/>
    <cellStyle name="Cálculo 2 4 3 4 4 3 2 3" xfId="0"/>
    <cellStyle name="Cálculo 2 4 3 4 4 4" xfId="0"/>
    <cellStyle name="Cálculo 2 4 3 4 4 4 2" xfId="0"/>
    <cellStyle name="Cálculo 2 4 3 4 4 4 3" xfId="0"/>
    <cellStyle name="Cálculo 2 4 3 4 5" xfId="0"/>
    <cellStyle name="Cálculo 2 4 3 4 5 2" xfId="0"/>
    <cellStyle name="Cálculo 2 4 3 4 5 2 2" xfId="0"/>
    <cellStyle name="Cálculo 2 4 3 4 5 2 3" xfId="0"/>
    <cellStyle name="Cálculo 2 4 3 4 6" xfId="0"/>
    <cellStyle name="Cálculo 2 4 3 4 6 2" xfId="0"/>
    <cellStyle name="Cálculo 2 4 3 4 6 2 2" xfId="0"/>
    <cellStyle name="Cálculo 2 4 3 4 6 2 3" xfId="0"/>
    <cellStyle name="Cálculo 2 4 3 4 7" xfId="0"/>
    <cellStyle name="Cálculo 2 4 3 4 7 2" xfId="0"/>
    <cellStyle name="Cálculo 2 4 3 4 7 3" xfId="0"/>
    <cellStyle name="Cálculo 2 4 3 5" xfId="0"/>
    <cellStyle name="Cálculo 2 4 3 5 2" xfId="0"/>
    <cellStyle name="Cálculo 2 4 3 5 2 2" xfId="0"/>
    <cellStyle name="Cálculo 2 4 3 5 2 2 2" xfId="0"/>
    <cellStyle name="Cálculo 2 4 3 5 2 2 2 2" xfId="0"/>
    <cellStyle name="Cálculo 2 4 3 5 2 2 2 3" xfId="0"/>
    <cellStyle name="Cálculo 2 4 3 5 2 3" xfId="0"/>
    <cellStyle name="Cálculo 2 4 3 5 2 3 2" xfId="0"/>
    <cellStyle name="Cálculo 2 4 3 5 2 3 2 2" xfId="0"/>
    <cellStyle name="Cálculo 2 4 3 5 2 3 2 3" xfId="0"/>
    <cellStyle name="Cálculo 2 4 3 5 2 4" xfId="0"/>
    <cellStyle name="Cálculo 2 4 3 5 2 4 2" xfId="0"/>
    <cellStyle name="Cálculo 2 4 3 5 2 4 3" xfId="0"/>
    <cellStyle name="Cálculo 2 4 3 5 3" xfId="0"/>
    <cellStyle name="Cálculo 2 4 3 5 3 2" xfId="0"/>
    <cellStyle name="Cálculo 2 4 3 5 3 2 2" xfId="0"/>
    <cellStyle name="Cálculo 2 4 3 5 3 2 2 2" xfId="0"/>
    <cellStyle name="Cálculo 2 4 3 5 3 2 2 3" xfId="0"/>
    <cellStyle name="Cálculo 2 4 3 5 3 3" xfId="0"/>
    <cellStyle name="Cálculo 2 4 3 5 3 3 2" xfId="0"/>
    <cellStyle name="Cálculo 2 4 3 5 3 3 2 2" xfId="0"/>
    <cellStyle name="Cálculo 2 4 3 5 3 3 2 3" xfId="0"/>
    <cellStyle name="Cálculo 2 4 3 5 3 4" xfId="0"/>
    <cellStyle name="Cálculo 2 4 3 5 3 4 2" xfId="0"/>
    <cellStyle name="Cálculo 2 4 3 5 3 4 3" xfId="0"/>
    <cellStyle name="Cálculo 2 4 3 5 4" xfId="0"/>
    <cellStyle name="Cálculo 2 4 3 5 4 2" xfId="0"/>
    <cellStyle name="Cálculo 2 4 3 5 4 2 2" xfId="0"/>
    <cellStyle name="Cálculo 2 4 3 5 4 2 2 2" xfId="0"/>
    <cellStyle name="Cálculo 2 4 3 5 4 2 2 3" xfId="0"/>
    <cellStyle name="Cálculo 2 4 3 5 4 3" xfId="0"/>
    <cellStyle name="Cálculo 2 4 3 5 4 3 2" xfId="0"/>
    <cellStyle name="Cálculo 2 4 3 5 4 3 2 2" xfId="0"/>
    <cellStyle name="Cálculo 2 4 3 5 4 3 2 3" xfId="0"/>
    <cellStyle name="Cálculo 2 4 3 5 4 4" xfId="0"/>
    <cellStyle name="Cálculo 2 4 3 5 4 4 2" xfId="0"/>
    <cellStyle name="Cálculo 2 4 3 5 4 4 3" xfId="0"/>
    <cellStyle name="Cálculo 2 4 3 5 5" xfId="0"/>
    <cellStyle name="Cálculo 2 4 3 5 5 2" xfId="0"/>
    <cellStyle name="Cálculo 2 4 3 5 5 2 2" xfId="0"/>
    <cellStyle name="Cálculo 2 4 3 5 5 2 3" xfId="0"/>
    <cellStyle name="Cálculo 2 4 3 5 6" xfId="0"/>
    <cellStyle name="Cálculo 2 4 3 5 6 2" xfId="0"/>
    <cellStyle name="Cálculo 2 4 3 5 6 2 2" xfId="0"/>
    <cellStyle name="Cálculo 2 4 3 5 6 2 3" xfId="0"/>
    <cellStyle name="Cálculo 2 4 3 5 7" xfId="0"/>
    <cellStyle name="Cálculo 2 4 3 5 7 2" xfId="0"/>
    <cellStyle name="Cálculo 2 4 3 5 7 3" xfId="0"/>
    <cellStyle name="Cálculo 2 4 3 6" xfId="0"/>
    <cellStyle name="Cálculo 2 4 3 6 2" xfId="0"/>
    <cellStyle name="Cálculo 2 4 3 6 2 2" xfId="0"/>
    <cellStyle name="Cálculo 2 4 3 6 2 2 2" xfId="0"/>
    <cellStyle name="Cálculo 2 4 3 6 2 2 2 2" xfId="0"/>
    <cellStyle name="Cálculo 2 4 3 6 2 2 2 3" xfId="0"/>
    <cellStyle name="Cálculo 2 4 3 6 2 3" xfId="0"/>
    <cellStyle name="Cálculo 2 4 3 6 2 3 2" xfId="0"/>
    <cellStyle name="Cálculo 2 4 3 6 2 3 2 2" xfId="0"/>
    <cellStyle name="Cálculo 2 4 3 6 2 3 2 3" xfId="0"/>
    <cellStyle name="Cálculo 2 4 3 6 2 4" xfId="0"/>
    <cellStyle name="Cálculo 2 4 3 6 2 4 2" xfId="0"/>
    <cellStyle name="Cálculo 2 4 3 6 2 4 3" xfId="0"/>
    <cellStyle name="Cálculo 2 4 3 6 3" xfId="0"/>
    <cellStyle name="Cálculo 2 4 3 6 3 2" xfId="0"/>
    <cellStyle name="Cálculo 2 4 3 6 3 2 2" xfId="0"/>
    <cellStyle name="Cálculo 2 4 3 6 3 2 2 2" xfId="0"/>
    <cellStyle name="Cálculo 2 4 3 6 3 2 2 3" xfId="0"/>
    <cellStyle name="Cálculo 2 4 3 6 3 3" xfId="0"/>
    <cellStyle name="Cálculo 2 4 3 6 3 3 2" xfId="0"/>
    <cellStyle name="Cálculo 2 4 3 6 3 3 2 2" xfId="0"/>
    <cellStyle name="Cálculo 2 4 3 6 3 3 2 3" xfId="0"/>
    <cellStyle name="Cálculo 2 4 3 6 3 4" xfId="0"/>
    <cellStyle name="Cálculo 2 4 3 6 3 4 2" xfId="0"/>
    <cellStyle name="Cálculo 2 4 3 6 3 4 3" xfId="0"/>
    <cellStyle name="Cálculo 2 4 3 6 4" xfId="0"/>
    <cellStyle name="Cálculo 2 4 3 6 4 2" xfId="0"/>
    <cellStyle name="Cálculo 2 4 3 6 4 2 2" xfId="0"/>
    <cellStyle name="Cálculo 2 4 3 6 4 2 2 2" xfId="0"/>
    <cellStyle name="Cálculo 2 4 3 6 4 2 2 3" xfId="0"/>
    <cellStyle name="Cálculo 2 4 3 6 4 3" xfId="0"/>
    <cellStyle name="Cálculo 2 4 3 6 4 3 2" xfId="0"/>
    <cellStyle name="Cálculo 2 4 3 6 4 3 2 2" xfId="0"/>
    <cellStyle name="Cálculo 2 4 3 6 4 3 2 3" xfId="0"/>
    <cellStyle name="Cálculo 2 4 3 6 4 4" xfId="0"/>
    <cellStyle name="Cálculo 2 4 3 6 4 4 2" xfId="0"/>
    <cellStyle name="Cálculo 2 4 3 6 4 4 3" xfId="0"/>
    <cellStyle name="Cálculo 2 4 3 6 5" xfId="0"/>
    <cellStyle name="Cálculo 2 4 3 6 5 2" xfId="0"/>
    <cellStyle name="Cálculo 2 4 3 6 5 2 2" xfId="0"/>
    <cellStyle name="Cálculo 2 4 3 6 5 2 3" xfId="0"/>
    <cellStyle name="Cálculo 2 4 3 6 6" xfId="0"/>
    <cellStyle name="Cálculo 2 4 3 6 6 2" xfId="0"/>
    <cellStyle name="Cálculo 2 4 3 6 6 2 2" xfId="0"/>
    <cellStyle name="Cálculo 2 4 3 6 6 2 3" xfId="0"/>
    <cellStyle name="Cálculo 2 4 3 6 7" xfId="0"/>
    <cellStyle name="Cálculo 2 4 3 6 7 2" xfId="0"/>
    <cellStyle name="Cálculo 2 4 3 6 7 3" xfId="0"/>
    <cellStyle name="Cálculo 2 4 3 7" xfId="0"/>
    <cellStyle name="Cálculo 2 4 3 7 2" xfId="0"/>
    <cellStyle name="Cálculo 2 4 3 7 2 2" xfId="0"/>
    <cellStyle name="Cálculo 2 4 3 7 2 2 2" xfId="0"/>
    <cellStyle name="Cálculo 2 4 3 7 2 2 3" xfId="0"/>
    <cellStyle name="Cálculo 2 4 3 7 3" xfId="0"/>
    <cellStyle name="Cálculo 2 4 3 7 3 2" xfId="0"/>
    <cellStyle name="Cálculo 2 4 3 7 3 2 2" xfId="0"/>
    <cellStyle name="Cálculo 2 4 3 7 3 2 3" xfId="0"/>
    <cellStyle name="Cálculo 2 4 3 7 4" xfId="0"/>
    <cellStyle name="Cálculo 2 4 3 7 4 2" xfId="0"/>
    <cellStyle name="Cálculo 2 4 3 7 4 3" xfId="0"/>
    <cellStyle name="Cálculo 2 4 3 8" xfId="0"/>
    <cellStyle name="Cálculo 2 4 3 8 2" xfId="0"/>
    <cellStyle name="Cálculo 2 4 3 8 2 2" xfId="0"/>
    <cellStyle name="Cálculo 2 4 3 8 2 2 2" xfId="0"/>
    <cellStyle name="Cálculo 2 4 3 8 2 2 3" xfId="0"/>
    <cellStyle name="Cálculo 2 4 3 8 3" xfId="0"/>
    <cellStyle name="Cálculo 2 4 3 8 3 2" xfId="0"/>
    <cellStyle name="Cálculo 2 4 3 8 3 2 2" xfId="0"/>
    <cellStyle name="Cálculo 2 4 3 8 3 2 3" xfId="0"/>
    <cellStyle name="Cálculo 2 4 3 8 4" xfId="0"/>
    <cellStyle name="Cálculo 2 4 3 8 4 2" xfId="0"/>
    <cellStyle name="Cálculo 2 4 3 8 4 3" xfId="0"/>
    <cellStyle name="Cálculo 2 4 3 9" xfId="0"/>
    <cellStyle name="Cálculo 2 4 3 9 2" xfId="0"/>
    <cellStyle name="Cálculo 2 4 3 9 2 2" xfId="0"/>
    <cellStyle name="Cálculo 2 4 3 9 2 2 2" xfId="0"/>
    <cellStyle name="Cálculo 2 4 3 9 2 2 3" xfId="0"/>
    <cellStyle name="Cálculo 2 4 3 9 3" xfId="0"/>
    <cellStyle name="Cálculo 2 4 3 9 3 2" xfId="0"/>
    <cellStyle name="Cálculo 2 4 3 9 3 2 2" xfId="0"/>
    <cellStyle name="Cálculo 2 4 3 9 3 2 3" xfId="0"/>
    <cellStyle name="Cálculo 2 4 3 9 4" xfId="0"/>
    <cellStyle name="Cálculo 2 4 3 9 4 2" xfId="0"/>
    <cellStyle name="Cálculo 2 4 3 9 4 3" xfId="0"/>
    <cellStyle name="Cálculo 2 4 4" xfId="0"/>
    <cellStyle name="Cálculo 2 4 4 10" xfId="0"/>
    <cellStyle name="Cálculo 2 4 4 10 2" xfId="0"/>
    <cellStyle name="Cálculo 2 4 4 10 2 2" xfId="0"/>
    <cellStyle name="Cálculo 2 4 4 10 2 3" xfId="0"/>
    <cellStyle name="Cálculo 2 4 4 11" xfId="0"/>
    <cellStyle name="Cálculo 2 4 4 11 2" xfId="0"/>
    <cellStyle name="Cálculo 2 4 4 11 2 2" xfId="0"/>
    <cellStyle name="Cálculo 2 4 4 11 2 3" xfId="0"/>
    <cellStyle name="Cálculo 2 4 4 12" xfId="0"/>
    <cellStyle name="Cálculo 2 4 4 12 2" xfId="0"/>
    <cellStyle name="Cálculo 2 4 4 12 3" xfId="0"/>
    <cellStyle name="Cálculo 2 4 4 2" xfId="0"/>
    <cellStyle name="Cálculo 2 4 4 2 2" xfId="0"/>
    <cellStyle name="Cálculo 2 4 4 2 2 2" xfId="0"/>
    <cellStyle name="Cálculo 2 4 4 2 2 2 2" xfId="0"/>
    <cellStyle name="Cálculo 2 4 4 2 2 2 2 2" xfId="0"/>
    <cellStyle name="Cálculo 2 4 4 2 2 2 2 3" xfId="0"/>
    <cellStyle name="Cálculo 2 4 4 2 2 3" xfId="0"/>
    <cellStyle name="Cálculo 2 4 4 2 2 3 2" xfId="0"/>
    <cellStyle name="Cálculo 2 4 4 2 2 3 2 2" xfId="0"/>
    <cellStyle name="Cálculo 2 4 4 2 2 3 2 3" xfId="0"/>
    <cellStyle name="Cálculo 2 4 4 2 2 4" xfId="0"/>
    <cellStyle name="Cálculo 2 4 4 2 2 4 2" xfId="0"/>
    <cellStyle name="Cálculo 2 4 4 2 2 4 3" xfId="0"/>
    <cellStyle name="Cálculo 2 4 4 2 3" xfId="0"/>
    <cellStyle name="Cálculo 2 4 4 2 3 2" xfId="0"/>
    <cellStyle name="Cálculo 2 4 4 2 3 2 2" xfId="0"/>
    <cellStyle name="Cálculo 2 4 4 2 3 2 2 2" xfId="0"/>
    <cellStyle name="Cálculo 2 4 4 2 3 2 2 3" xfId="0"/>
    <cellStyle name="Cálculo 2 4 4 2 3 3" xfId="0"/>
    <cellStyle name="Cálculo 2 4 4 2 3 3 2" xfId="0"/>
    <cellStyle name="Cálculo 2 4 4 2 3 3 2 2" xfId="0"/>
    <cellStyle name="Cálculo 2 4 4 2 3 3 2 3" xfId="0"/>
    <cellStyle name="Cálculo 2 4 4 2 3 4" xfId="0"/>
    <cellStyle name="Cálculo 2 4 4 2 3 4 2" xfId="0"/>
    <cellStyle name="Cálculo 2 4 4 2 3 4 3" xfId="0"/>
    <cellStyle name="Cálculo 2 4 4 2 4" xfId="0"/>
    <cellStyle name="Cálculo 2 4 4 2 4 2" xfId="0"/>
    <cellStyle name="Cálculo 2 4 4 2 4 2 2" xfId="0"/>
    <cellStyle name="Cálculo 2 4 4 2 4 2 2 2" xfId="0"/>
    <cellStyle name="Cálculo 2 4 4 2 4 2 2 3" xfId="0"/>
    <cellStyle name="Cálculo 2 4 4 2 4 3" xfId="0"/>
    <cellStyle name="Cálculo 2 4 4 2 4 3 2" xfId="0"/>
    <cellStyle name="Cálculo 2 4 4 2 4 3 2 2" xfId="0"/>
    <cellStyle name="Cálculo 2 4 4 2 4 3 2 3" xfId="0"/>
    <cellStyle name="Cálculo 2 4 4 2 4 4" xfId="0"/>
    <cellStyle name="Cálculo 2 4 4 2 4 4 2" xfId="0"/>
    <cellStyle name="Cálculo 2 4 4 2 4 4 3" xfId="0"/>
    <cellStyle name="Cálculo 2 4 4 2 5" xfId="0"/>
    <cellStyle name="Cálculo 2 4 4 2 5 2" xfId="0"/>
    <cellStyle name="Cálculo 2 4 4 2 5 2 2" xfId="0"/>
    <cellStyle name="Cálculo 2 4 4 2 5 2 3" xfId="0"/>
    <cellStyle name="Cálculo 2 4 4 2 6" xfId="0"/>
    <cellStyle name="Cálculo 2 4 4 2 6 2" xfId="0"/>
    <cellStyle name="Cálculo 2 4 4 2 6 2 2" xfId="0"/>
    <cellStyle name="Cálculo 2 4 4 2 6 2 3" xfId="0"/>
    <cellStyle name="Cálculo 2 4 4 2 7" xfId="0"/>
    <cellStyle name="Cálculo 2 4 4 2 7 2" xfId="0"/>
    <cellStyle name="Cálculo 2 4 4 2 7 3" xfId="0"/>
    <cellStyle name="Cálculo 2 4 4 3" xfId="0"/>
    <cellStyle name="Cálculo 2 4 4 3 2" xfId="0"/>
    <cellStyle name="Cálculo 2 4 4 3 2 2" xfId="0"/>
    <cellStyle name="Cálculo 2 4 4 3 2 2 2" xfId="0"/>
    <cellStyle name="Cálculo 2 4 4 3 2 2 2 2" xfId="0"/>
    <cellStyle name="Cálculo 2 4 4 3 2 2 2 3" xfId="0"/>
    <cellStyle name="Cálculo 2 4 4 3 2 3" xfId="0"/>
    <cellStyle name="Cálculo 2 4 4 3 2 3 2" xfId="0"/>
    <cellStyle name="Cálculo 2 4 4 3 2 3 2 2" xfId="0"/>
    <cellStyle name="Cálculo 2 4 4 3 2 3 2 3" xfId="0"/>
    <cellStyle name="Cálculo 2 4 4 3 2 4" xfId="0"/>
    <cellStyle name="Cálculo 2 4 4 3 2 4 2" xfId="0"/>
    <cellStyle name="Cálculo 2 4 4 3 2 4 3" xfId="0"/>
    <cellStyle name="Cálculo 2 4 4 3 3" xfId="0"/>
    <cellStyle name="Cálculo 2 4 4 3 3 2" xfId="0"/>
    <cellStyle name="Cálculo 2 4 4 3 3 2 2" xfId="0"/>
    <cellStyle name="Cálculo 2 4 4 3 3 2 2 2" xfId="0"/>
    <cellStyle name="Cálculo 2 4 4 3 3 2 2 3" xfId="0"/>
    <cellStyle name="Cálculo 2 4 4 3 3 3" xfId="0"/>
    <cellStyle name="Cálculo 2 4 4 3 3 3 2" xfId="0"/>
    <cellStyle name="Cálculo 2 4 4 3 3 3 2 2" xfId="0"/>
    <cellStyle name="Cálculo 2 4 4 3 3 3 2 3" xfId="0"/>
    <cellStyle name="Cálculo 2 4 4 3 3 4" xfId="0"/>
    <cellStyle name="Cálculo 2 4 4 3 3 4 2" xfId="0"/>
    <cellStyle name="Cálculo 2 4 4 3 3 4 3" xfId="0"/>
    <cellStyle name="Cálculo 2 4 4 3 4" xfId="0"/>
    <cellStyle name="Cálculo 2 4 4 3 4 2" xfId="0"/>
    <cellStyle name="Cálculo 2 4 4 3 4 2 2" xfId="0"/>
    <cellStyle name="Cálculo 2 4 4 3 4 2 2 2" xfId="0"/>
    <cellStyle name="Cálculo 2 4 4 3 4 2 2 3" xfId="0"/>
    <cellStyle name="Cálculo 2 4 4 3 4 3" xfId="0"/>
    <cellStyle name="Cálculo 2 4 4 3 4 3 2" xfId="0"/>
    <cellStyle name="Cálculo 2 4 4 3 4 3 2 2" xfId="0"/>
    <cellStyle name="Cálculo 2 4 4 3 4 3 2 3" xfId="0"/>
    <cellStyle name="Cálculo 2 4 4 3 4 4" xfId="0"/>
    <cellStyle name="Cálculo 2 4 4 3 4 4 2" xfId="0"/>
    <cellStyle name="Cálculo 2 4 4 3 4 4 3" xfId="0"/>
    <cellStyle name="Cálculo 2 4 4 3 5" xfId="0"/>
    <cellStyle name="Cálculo 2 4 4 3 5 2" xfId="0"/>
    <cellStyle name="Cálculo 2 4 4 3 5 2 2" xfId="0"/>
    <cellStyle name="Cálculo 2 4 4 3 5 2 3" xfId="0"/>
    <cellStyle name="Cálculo 2 4 4 3 6" xfId="0"/>
    <cellStyle name="Cálculo 2 4 4 3 6 2" xfId="0"/>
    <cellStyle name="Cálculo 2 4 4 3 6 2 2" xfId="0"/>
    <cellStyle name="Cálculo 2 4 4 3 6 2 3" xfId="0"/>
    <cellStyle name="Cálculo 2 4 4 3 7" xfId="0"/>
    <cellStyle name="Cálculo 2 4 4 3 7 2" xfId="0"/>
    <cellStyle name="Cálculo 2 4 4 3 7 3" xfId="0"/>
    <cellStyle name="Cálculo 2 4 4 4" xfId="0"/>
    <cellStyle name="Cálculo 2 4 4 4 2" xfId="0"/>
    <cellStyle name="Cálculo 2 4 4 4 2 2" xfId="0"/>
    <cellStyle name="Cálculo 2 4 4 4 2 2 2" xfId="0"/>
    <cellStyle name="Cálculo 2 4 4 4 2 2 2 2" xfId="0"/>
    <cellStyle name="Cálculo 2 4 4 4 2 2 2 3" xfId="0"/>
    <cellStyle name="Cálculo 2 4 4 4 2 3" xfId="0"/>
    <cellStyle name="Cálculo 2 4 4 4 2 3 2" xfId="0"/>
    <cellStyle name="Cálculo 2 4 4 4 2 3 2 2" xfId="0"/>
    <cellStyle name="Cálculo 2 4 4 4 2 3 2 3" xfId="0"/>
    <cellStyle name="Cálculo 2 4 4 4 2 4" xfId="0"/>
    <cellStyle name="Cálculo 2 4 4 4 2 4 2" xfId="0"/>
    <cellStyle name="Cálculo 2 4 4 4 2 4 3" xfId="0"/>
    <cellStyle name="Cálculo 2 4 4 4 3" xfId="0"/>
    <cellStyle name="Cálculo 2 4 4 4 3 2" xfId="0"/>
    <cellStyle name="Cálculo 2 4 4 4 3 2 2" xfId="0"/>
    <cellStyle name="Cálculo 2 4 4 4 3 2 2 2" xfId="0"/>
    <cellStyle name="Cálculo 2 4 4 4 3 2 2 3" xfId="0"/>
    <cellStyle name="Cálculo 2 4 4 4 3 3" xfId="0"/>
    <cellStyle name="Cálculo 2 4 4 4 3 3 2" xfId="0"/>
    <cellStyle name="Cálculo 2 4 4 4 3 3 2 2" xfId="0"/>
    <cellStyle name="Cálculo 2 4 4 4 3 3 2 3" xfId="0"/>
    <cellStyle name="Cálculo 2 4 4 4 3 4" xfId="0"/>
    <cellStyle name="Cálculo 2 4 4 4 3 4 2" xfId="0"/>
    <cellStyle name="Cálculo 2 4 4 4 3 4 3" xfId="0"/>
    <cellStyle name="Cálculo 2 4 4 4 4" xfId="0"/>
    <cellStyle name="Cálculo 2 4 4 4 4 2" xfId="0"/>
    <cellStyle name="Cálculo 2 4 4 4 4 2 2" xfId="0"/>
    <cellStyle name="Cálculo 2 4 4 4 4 2 2 2" xfId="0"/>
    <cellStyle name="Cálculo 2 4 4 4 4 2 2 3" xfId="0"/>
    <cellStyle name="Cálculo 2 4 4 4 4 3" xfId="0"/>
    <cellStyle name="Cálculo 2 4 4 4 4 3 2" xfId="0"/>
    <cellStyle name="Cálculo 2 4 4 4 4 3 2 2" xfId="0"/>
    <cellStyle name="Cálculo 2 4 4 4 4 3 2 3" xfId="0"/>
    <cellStyle name="Cálculo 2 4 4 4 4 4" xfId="0"/>
    <cellStyle name="Cálculo 2 4 4 4 4 4 2" xfId="0"/>
    <cellStyle name="Cálculo 2 4 4 4 4 4 3" xfId="0"/>
    <cellStyle name="Cálculo 2 4 4 4 5" xfId="0"/>
    <cellStyle name="Cálculo 2 4 4 4 5 2" xfId="0"/>
    <cellStyle name="Cálculo 2 4 4 4 5 2 2" xfId="0"/>
    <cellStyle name="Cálculo 2 4 4 4 5 2 3" xfId="0"/>
    <cellStyle name="Cálculo 2 4 4 4 6" xfId="0"/>
    <cellStyle name="Cálculo 2 4 4 4 6 2" xfId="0"/>
    <cellStyle name="Cálculo 2 4 4 4 6 2 2" xfId="0"/>
    <cellStyle name="Cálculo 2 4 4 4 6 2 3" xfId="0"/>
    <cellStyle name="Cálculo 2 4 4 4 7" xfId="0"/>
    <cellStyle name="Cálculo 2 4 4 4 7 2" xfId="0"/>
    <cellStyle name="Cálculo 2 4 4 4 7 3" xfId="0"/>
    <cellStyle name="Cálculo 2 4 4 5" xfId="0"/>
    <cellStyle name="Cálculo 2 4 4 5 2" xfId="0"/>
    <cellStyle name="Cálculo 2 4 4 5 2 2" xfId="0"/>
    <cellStyle name="Cálculo 2 4 4 5 2 2 2" xfId="0"/>
    <cellStyle name="Cálculo 2 4 4 5 2 2 2 2" xfId="0"/>
    <cellStyle name="Cálculo 2 4 4 5 2 2 2 3" xfId="0"/>
    <cellStyle name="Cálculo 2 4 4 5 2 3" xfId="0"/>
    <cellStyle name="Cálculo 2 4 4 5 2 3 2" xfId="0"/>
    <cellStyle name="Cálculo 2 4 4 5 2 3 2 2" xfId="0"/>
    <cellStyle name="Cálculo 2 4 4 5 2 3 2 3" xfId="0"/>
    <cellStyle name="Cálculo 2 4 4 5 2 4" xfId="0"/>
    <cellStyle name="Cálculo 2 4 4 5 2 4 2" xfId="0"/>
    <cellStyle name="Cálculo 2 4 4 5 2 4 3" xfId="0"/>
    <cellStyle name="Cálculo 2 4 4 5 3" xfId="0"/>
    <cellStyle name="Cálculo 2 4 4 5 3 2" xfId="0"/>
    <cellStyle name="Cálculo 2 4 4 5 3 2 2" xfId="0"/>
    <cellStyle name="Cálculo 2 4 4 5 3 2 2 2" xfId="0"/>
    <cellStyle name="Cálculo 2 4 4 5 3 2 2 3" xfId="0"/>
    <cellStyle name="Cálculo 2 4 4 5 3 3" xfId="0"/>
    <cellStyle name="Cálculo 2 4 4 5 3 3 2" xfId="0"/>
    <cellStyle name="Cálculo 2 4 4 5 3 3 2 2" xfId="0"/>
    <cellStyle name="Cálculo 2 4 4 5 3 3 2 3" xfId="0"/>
    <cellStyle name="Cálculo 2 4 4 5 3 4" xfId="0"/>
    <cellStyle name="Cálculo 2 4 4 5 3 4 2" xfId="0"/>
    <cellStyle name="Cálculo 2 4 4 5 3 4 3" xfId="0"/>
    <cellStyle name="Cálculo 2 4 4 5 4" xfId="0"/>
    <cellStyle name="Cálculo 2 4 4 5 4 2" xfId="0"/>
    <cellStyle name="Cálculo 2 4 4 5 4 2 2" xfId="0"/>
    <cellStyle name="Cálculo 2 4 4 5 4 2 2 2" xfId="0"/>
    <cellStyle name="Cálculo 2 4 4 5 4 2 2 3" xfId="0"/>
    <cellStyle name="Cálculo 2 4 4 5 4 3" xfId="0"/>
    <cellStyle name="Cálculo 2 4 4 5 4 3 2" xfId="0"/>
    <cellStyle name="Cálculo 2 4 4 5 4 3 2 2" xfId="0"/>
    <cellStyle name="Cálculo 2 4 4 5 4 3 2 3" xfId="0"/>
    <cellStyle name="Cálculo 2 4 4 5 4 4" xfId="0"/>
    <cellStyle name="Cálculo 2 4 4 5 4 4 2" xfId="0"/>
    <cellStyle name="Cálculo 2 4 4 5 4 4 3" xfId="0"/>
    <cellStyle name="Cálculo 2 4 4 5 5" xfId="0"/>
    <cellStyle name="Cálculo 2 4 4 5 5 2" xfId="0"/>
    <cellStyle name="Cálculo 2 4 4 5 5 2 2" xfId="0"/>
    <cellStyle name="Cálculo 2 4 4 5 5 2 3" xfId="0"/>
    <cellStyle name="Cálculo 2 4 4 5 6" xfId="0"/>
    <cellStyle name="Cálculo 2 4 4 5 6 2" xfId="0"/>
    <cellStyle name="Cálculo 2 4 4 5 6 2 2" xfId="0"/>
    <cellStyle name="Cálculo 2 4 4 5 6 2 3" xfId="0"/>
    <cellStyle name="Cálculo 2 4 4 5 7" xfId="0"/>
    <cellStyle name="Cálculo 2 4 4 5 7 2" xfId="0"/>
    <cellStyle name="Cálculo 2 4 4 5 7 3" xfId="0"/>
    <cellStyle name="Cálculo 2 4 4 6" xfId="0"/>
    <cellStyle name="Cálculo 2 4 4 6 2" xfId="0"/>
    <cellStyle name="Cálculo 2 4 4 6 2 2" xfId="0"/>
    <cellStyle name="Cálculo 2 4 4 6 2 2 2" xfId="0"/>
    <cellStyle name="Cálculo 2 4 4 6 2 2 2 2" xfId="0"/>
    <cellStyle name="Cálculo 2 4 4 6 2 2 2 3" xfId="0"/>
    <cellStyle name="Cálculo 2 4 4 6 2 3" xfId="0"/>
    <cellStyle name="Cálculo 2 4 4 6 2 3 2" xfId="0"/>
    <cellStyle name="Cálculo 2 4 4 6 2 3 2 2" xfId="0"/>
    <cellStyle name="Cálculo 2 4 4 6 2 3 2 3" xfId="0"/>
    <cellStyle name="Cálculo 2 4 4 6 2 4" xfId="0"/>
    <cellStyle name="Cálculo 2 4 4 6 2 4 2" xfId="0"/>
    <cellStyle name="Cálculo 2 4 4 6 2 4 3" xfId="0"/>
    <cellStyle name="Cálculo 2 4 4 6 3" xfId="0"/>
    <cellStyle name="Cálculo 2 4 4 6 3 2" xfId="0"/>
    <cellStyle name="Cálculo 2 4 4 6 3 2 2" xfId="0"/>
    <cellStyle name="Cálculo 2 4 4 6 3 2 2 2" xfId="0"/>
    <cellStyle name="Cálculo 2 4 4 6 3 2 2 3" xfId="0"/>
    <cellStyle name="Cálculo 2 4 4 6 3 3" xfId="0"/>
    <cellStyle name="Cálculo 2 4 4 6 3 3 2" xfId="0"/>
    <cellStyle name="Cálculo 2 4 4 6 3 3 2 2" xfId="0"/>
    <cellStyle name="Cálculo 2 4 4 6 3 3 2 3" xfId="0"/>
    <cellStyle name="Cálculo 2 4 4 6 3 4" xfId="0"/>
    <cellStyle name="Cálculo 2 4 4 6 3 4 2" xfId="0"/>
    <cellStyle name="Cálculo 2 4 4 6 3 4 3" xfId="0"/>
    <cellStyle name="Cálculo 2 4 4 6 4" xfId="0"/>
    <cellStyle name="Cálculo 2 4 4 6 4 2" xfId="0"/>
    <cellStyle name="Cálculo 2 4 4 6 4 2 2" xfId="0"/>
    <cellStyle name="Cálculo 2 4 4 6 4 2 2 2" xfId="0"/>
    <cellStyle name="Cálculo 2 4 4 6 4 2 2 3" xfId="0"/>
    <cellStyle name="Cálculo 2 4 4 6 4 3" xfId="0"/>
    <cellStyle name="Cálculo 2 4 4 6 4 3 2" xfId="0"/>
    <cellStyle name="Cálculo 2 4 4 6 4 3 2 2" xfId="0"/>
    <cellStyle name="Cálculo 2 4 4 6 4 3 2 3" xfId="0"/>
    <cellStyle name="Cálculo 2 4 4 6 4 4" xfId="0"/>
    <cellStyle name="Cálculo 2 4 4 6 4 4 2" xfId="0"/>
    <cellStyle name="Cálculo 2 4 4 6 4 4 3" xfId="0"/>
    <cellStyle name="Cálculo 2 4 4 6 5" xfId="0"/>
    <cellStyle name="Cálculo 2 4 4 6 5 2" xfId="0"/>
    <cellStyle name="Cálculo 2 4 4 6 5 2 2" xfId="0"/>
    <cellStyle name="Cálculo 2 4 4 6 5 2 3" xfId="0"/>
    <cellStyle name="Cálculo 2 4 4 6 6" xfId="0"/>
    <cellStyle name="Cálculo 2 4 4 6 6 2" xfId="0"/>
    <cellStyle name="Cálculo 2 4 4 6 6 2 2" xfId="0"/>
    <cellStyle name="Cálculo 2 4 4 6 6 2 3" xfId="0"/>
    <cellStyle name="Cálculo 2 4 4 6 7" xfId="0"/>
    <cellStyle name="Cálculo 2 4 4 6 7 2" xfId="0"/>
    <cellStyle name="Cálculo 2 4 4 6 7 3" xfId="0"/>
    <cellStyle name="Cálculo 2 4 4 7" xfId="0"/>
    <cellStyle name="Cálculo 2 4 4 7 2" xfId="0"/>
    <cellStyle name="Cálculo 2 4 4 7 2 2" xfId="0"/>
    <cellStyle name="Cálculo 2 4 4 7 2 2 2" xfId="0"/>
    <cellStyle name="Cálculo 2 4 4 7 2 2 3" xfId="0"/>
    <cellStyle name="Cálculo 2 4 4 7 3" xfId="0"/>
    <cellStyle name="Cálculo 2 4 4 7 3 2" xfId="0"/>
    <cellStyle name="Cálculo 2 4 4 7 3 2 2" xfId="0"/>
    <cellStyle name="Cálculo 2 4 4 7 3 2 3" xfId="0"/>
    <cellStyle name="Cálculo 2 4 4 7 4" xfId="0"/>
    <cellStyle name="Cálculo 2 4 4 7 4 2" xfId="0"/>
    <cellStyle name="Cálculo 2 4 4 7 4 3" xfId="0"/>
    <cellStyle name="Cálculo 2 4 4 8" xfId="0"/>
    <cellStyle name="Cálculo 2 4 4 8 2" xfId="0"/>
    <cellStyle name="Cálculo 2 4 4 8 2 2" xfId="0"/>
    <cellStyle name="Cálculo 2 4 4 8 2 2 2" xfId="0"/>
    <cellStyle name="Cálculo 2 4 4 8 2 2 3" xfId="0"/>
    <cellStyle name="Cálculo 2 4 4 8 3" xfId="0"/>
    <cellStyle name="Cálculo 2 4 4 8 3 2" xfId="0"/>
    <cellStyle name="Cálculo 2 4 4 8 3 2 2" xfId="0"/>
    <cellStyle name="Cálculo 2 4 4 8 3 2 3" xfId="0"/>
    <cellStyle name="Cálculo 2 4 4 8 4" xfId="0"/>
    <cellStyle name="Cálculo 2 4 4 8 4 2" xfId="0"/>
    <cellStyle name="Cálculo 2 4 4 8 4 3" xfId="0"/>
    <cellStyle name="Cálculo 2 4 4 9" xfId="0"/>
    <cellStyle name="Cálculo 2 4 4 9 2" xfId="0"/>
    <cellStyle name="Cálculo 2 4 4 9 2 2" xfId="0"/>
    <cellStyle name="Cálculo 2 4 4 9 2 2 2" xfId="0"/>
    <cellStyle name="Cálculo 2 4 4 9 2 2 3" xfId="0"/>
    <cellStyle name="Cálculo 2 4 4 9 3" xfId="0"/>
    <cellStyle name="Cálculo 2 4 4 9 3 2" xfId="0"/>
    <cellStyle name="Cálculo 2 4 4 9 3 2 2" xfId="0"/>
    <cellStyle name="Cálculo 2 4 4 9 3 2 3" xfId="0"/>
    <cellStyle name="Cálculo 2 4 4 9 4" xfId="0"/>
    <cellStyle name="Cálculo 2 4 4 9 4 2" xfId="0"/>
    <cellStyle name="Cálculo 2 4 4 9 4 3" xfId="0"/>
    <cellStyle name="Cálculo 2 4 5" xfId="0"/>
    <cellStyle name="Cálculo 2 4 5 2" xfId="0"/>
    <cellStyle name="Cálculo 2 4 5 2 2" xfId="0"/>
    <cellStyle name="Cálculo 2 4 5 2 2 2" xfId="0"/>
    <cellStyle name="Cálculo 2 4 5 2 2 2 2" xfId="0"/>
    <cellStyle name="Cálculo 2 4 5 2 2 2 3" xfId="0"/>
    <cellStyle name="Cálculo 2 4 5 2 3" xfId="0"/>
    <cellStyle name="Cálculo 2 4 5 2 3 2" xfId="0"/>
    <cellStyle name="Cálculo 2 4 5 2 3 2 2" xfId="0"/>
    <cellStyle name="Cálculo 2 4 5 2 3 2 3" xfId="0"/>
    <cellStyle name="Cálculo 2 4 5 2 4" xfId="0"/>
    <cellStyle name="Cálculo 2 4 5 2 4 2" xfId="0"/>
    <cellStyle name="Cálculo 2 4 5 2 4 3" xfId="0"/>
    <cellStyle name="Cálculo 2 4 5 3" xfId="0"/>
    <cellStyle name="Cálculo 2 4 5 3 2" xfId="0"/>
    <cellStyle name="Cálculo 2 4 5 3 2 2" xfId="0"/>
    <cellStyle name="Cálculo 2 4 5 3 2 2 2" xfId="0"/>
    <cellStyle name="Cálculo 2 4 5 3 2 2 3" xfId="0"/>
    <cellStyle name="Cálculo 2 4 5 3 3" xfId="0"/>
    <cellStyle name="Cálculo 2 4 5 3 3 2" xfId="0"/>
    <cellStyle name="Cálculo 2 4 5 3 3 2 2" xfId="0"/>
    <cellStyle name="Cálculo 2 4 5 3 3 2 3" xfId="0"/>
    <cellStyle name="Cálculo 2 4 5 3 4" xfId="0"/>
    <cellStyle name="Cálculo 2 4 5 3 4 2" xfId="0"/>
    <cellStyle name="Cálculo 2 4 5 3 4 3" xfId="0"/>
    <cellStyle name="Cálculo 2 4 5 4" xfId="0"/>
    <cellStyle name="Cálculo 2 4 5 4 2" xfId="0"/>
    <cellStyle name="Cálculo 2 4 5 4 2 2" xfId="0"/>
    <cellStyle name="Cálculo 2 4 5 4 2 2 2" xfId="0"/>
    <cellStyle name="Cálculo 2 4 5 4 2 2 3" xfId="0"/>
    <cellStyle name="Cálculo 2 4 5 4 3" xfId="0"/>
    <cellStyle name="Cálculo 2 4 5 4 3 2" xfId="0"/>
    <cellStyle name="Cálculo 2 4 5 4 3 2 2" xfId="0"/>
    <cellStyle name="Cálculo 2 4 5 4 3 2 3" xfId="0"/>
    <cellStyle name="Cálculo 2 4 5 4 4" xfId="0"/>
    <cellStyle name="Cálculo 2 4 5 4 4 2" xfId="0"/>
    <cellStyle name="Cálculo 2 4 5 4 4 3" xfId="0"/>
    <cellStyle name="Cálculo 2 4 5 5" xfId="0"/>
    <cellStyle name="Cálculo 2 4 5 5 2" xfId="0"/>
    <cellStyle name="Cálculo 2 4 5 5 2 2" xfId="0"/>
    <cellStyle name="Cálculo 2 4 5 5 2 3" xfId="0"/>
    <cellStyle name="Cálculo 2 4 5 6" xfId="0"/>
    <cellStyle name="Cálculo 2 4 5 6 2" xfId="0"/>
    <cellStyle name="Cálculo 2 4 5 6 2 2" xfId="0"/>
    <cellStyle name="Cálculo 2 4 5 6 2 3" xfId="0"/>
    <cellStyle name="Cálculo 2 4 5 7" xfId="0"/>
    <cellStyle name="Cálculo 2 4 5 7 2" xfId="0"/>
    <cellStyle name="Cálculo 2 4 5 7 3" xfId="0"/>
    <cellStyle name="Cálculo 2 4 6" xfId="0"/>
    <cellStyle name="Cálculo 2 4 6 2" xfId="0"/>
    <cellStyle name="Cálculo 2 4 6 2 2" xfId="0"/>
    <cellStyle name="Cálculo 2 4 6 2 2 2" xfId="0"/>
    <cellStyle name="Cálculo 2 4 6 2 2 2 2" xfId="0"/>
    <cellStyle name="Cálculo 2 4 6 2 2 2 3" xfId="0"/>
    <cellStyle name="Cálculo 2 4 6 2 3" xfId="0"/>
    <cellStyle name="Cálculo 2 4 6 2 3 2" xfId="0"/>
    <cellStyle name="Cálculo 2 4 6 2 3 2 2" xfId="0"/>
    <cellStyle name="Cálculo 2 4 6 2 3 2 3" xfId="0"/>
    <cellStyle name="Cálculo 2 4 6 2 4" xfId="0"/>
    <cellStyle name="Cálculo 2 4 6 2 4 2" xfId="0"/>
    <cellStyle name="Cálculo 2 4 6 2 4 3" xfId="0"/>
    <cellStyle name="Cálculo 2 4 6 3" xfId="0"/>
    <cellStyle name="Cálculo 2 4 6 3 2" xfId="0"/>
    <cellStyle name="Cálculo 2 4 6 3 2 2" xfId="0"/>
    <cellStyle name="Cálculo 2 4 6 3 2 2 2" xfId="0"/>
    <cellStyle name="Cálculo 2 4 6 3 2 2 3" xfId="0"/>
    <cellStyle name="Cálculo 2 4 6 3 3" xfId="0"/>
    <cellStyle name="Cálculo 2 4 6 3 3 2" xfId="0"/>
    <cellStyle name="Cálculo 2 4 6 3 3 2 2" xfId="0"/>
    <cellStyle name="Cálculo 2 4 6 3 3 2 3" xfId="0"/>
    <cellStyle name="Cálculo 2 4 6 3 4" xfId="0"/>
    <cellStyle name="Cálculo 2 4 6 3 4 2" xfId="0"/>
    <cellStyle name="Cálculo 2 4 6 3 4 3" xfId="0"/>
    <cellStyle name="Cálculo 2 4 6 4" xfId="0"/>
    <cellStyle name="Cálculo 2 4 6 4 2" xfId="0"/>
    <cellStyle name="Cálculo 2 4 6 4 2 2" xfId="0"/>
    <cellStyle name="Cálculo 2 4 6 4 2 2 2" xfId="0"/>
    <cellStyle name="Cálculo 2 4 6 4 2 2 3" xfId="0"/>
    <cellStyle name="Cálculo 2 4 6 4 3" xfId="0"/>
    <cellStyle name="Cálculo 2 4 6 4 3 2" xfId="0"/>
    <cellStyle name="Cálculo 2 4 6 4 3 2 2" xfId="0"/>
    <cellStyle name="Cálculo 2 4 6 4 3 2 3" xfId="0"/>
    <cellStyle name="Cálculo 2 4 6 4 4" xfId="0"/>
    <cellStyle name="Cálculo 2 4 6 4 4 2" xfId="0"/>
    <cellStyle name="Cálculo 2 4 6 4 4 3" xfId="0"/>
    <cellStyle name="Cálculo 2 4 6 5" xfId="0"/>
    <cellStyle name="Cálculo 2 4 6 5 2" xfId="0"/>
    <cellStyle name="Cálculo 2 4 6 5 2 2" xfId="0"/>
    <cellStyle name="Cálculo 2 4 6 5 2 3" xfId="0"/>
    <cellStyle name="Cálculo 2 4 6 6" xfId="0"/>
    <cellStyle name="Cálculo 2 4 6 6 2" xfId="0"/>
    <cellStyle name="Cálculo 2 4 6 6 2 2" xfId="0"/>
    <cellStyle name="Cálculo 2 4 6 6 2 3" xfId="0"/>
    <cellStyle name="Cálculo 2 4 6 7" xfId="0"/>
    <cellStyle name="Cálculo 2 4 6 7 2" xfId="0"/>
    <cellStyle name="Cálculo 2 4 6 7 3" xfId="0"/>
    <cellStyle name="Cálculo 2 4 7" xfId="0"/>
    <cellStyle name="Cálculo 2 4 7 2" xfId="0"/>
    <cellStyle name="Cálculo 2 4 7 2 2" xfId="0"/>
    <cellStyle name="Cálculo 2 4 7 2 2 2" xfId="0"/>
    <cellStyle name="Cálculo 2 4 7 2 2 2 2" xfId="0"/>
    <cellStyle name="Cálculo 2 4 7 2 2 2 3" xfId="0"/>
    <cellStyle name="Cálculo 2 4 7 2 3" xfId="0"/>
    <cellStyle name="Cálculo 2 4 7 2 3 2" xfId="0"/>
    <cellStyle name="Cálculo 2 4 7 2 3 2 2" xfId="0"/>
    <cellStyle name="Cálculo 2 4 7 2 3 2 3" xfId="0"/>
    <cellStyle name="Cálculo 2 4 7 2 4" xfId="0"/>
    <cellStyle name="Cálculo 2 4 7 2 4 2" xfId="0"/>
    <cellStyle name="Cálculo 2 4 7 2 4 3" xfId="0"/>
    <cellStyle name="Cálculo 2 4 7 3" xfId="0"/>
    <cellStyle name="Cálculo 2 4 7 3 2" xfId="0"/>
    <cellStyle name="Cálculo 2 4 7 3 2 2" xfId="0"/>
    <cellStyle name="Cálculo 2 4 7 3 2 2 2" xfId="0"/>
    <cellStyle name="Cálculo 2 4 7 3 2 2 3" xfId="0"/>
    <cellStyle name="Cálculo 2 4 7 3 3" xfId="0"/>
    <cellStyle name="Cálculo 2 4 7 3 3 2" xfId="0"/>
    <cellStyle name="Cálculo 2 4 7 3 3 2 2" xfId="0"/>
    <cellStyle name="Cálculo 2 4 7 3 3 2 3" xfId="0"/>
    <cellStyle name="Cálculo 2 4 7 3 4" xfId="0"/>
    <cellStyle name="Cálculo 2 4 7 3 4 2" xfId="0"/>
    <cellStyle name="Cálculo 2 4 7 3 4 3" xfId="0"/>
    <cellStyle name="Cálculo 2 4 7 4" xfId="0"/>
    <cellStyle name="Cálculo 2 4 7 4 2" xfId="0"/>
    <cellStyle name="Cálculo 2 4 7 4 2 2" xfId="0"/>
    <cellStyle name="Cálculo 2 4 7 4 2 2 2" xfId="0"/>
    <cellStyle name="Cálculo 2 4 7 4 2 2 3" xfId="0"/>
    <cellStyle name="Cálculo 2 4 7 4 3" xfId="0"/>
    <cellStyle name="Cálculo 2 4 7 4 3 2" xfId="0"/>
    <cellStyle name="Cálculo 2 4 7 4 3 2 2" xfId="0"/>
    <cellStyle name="Cálculo 2 4 7 4 3 2 3" xfId="0"/>
    <cellStyle name="Cálculo 2 4 7 4 4" xfId="0"/>
    <cellStyle name="Cálculo 2 4 7 4 4 2" xfId="0"/>
    <cellStyle name="Cálculo 2 4 7 4 4 3" xfId="0"/>
    <cellStyle name="Cálculo 2 4 7 5" xfId="0"/>
    <cellStyle name="Cálculo 2 4 7 5 2" xfId="0"/>
    <cellStyle name="Cálculo 2 4 7 5 2 2" xfId="0"/>
    <cellStyle name="Cálculo 2 4 7 5 2 3" xfId="0"/>
    <cellStyle name="Cálculo 2 4 7 6" xfId="0"/>
    <cellStyle name="Cálculo 2 4 7 6 2" xfId="0"/>
    <cellStyle name="Cálculo 2 4 7 6 2 2" xfId="0"/>
    <cellStyle name="Cálculo 2 4 7 6 2 3" xfId="0"/>
    <cellStyle name="Cálculo 2 4 7 7" xfId="0"/>
    <cellStyle name="Cálculo 2 4 7 7 2" xfId="0"/>
    <cellStyle name="Cálculo 2 4 7 7 3" xfId="0"/>
    <cellStyle name="Cálculo 2 4 8" xfId="0"/>
    <cellStyle name="Cálculo 2 4 8 2" xfId="0"/>
    <cellStyle name="Cálculo 2 4 8 2 2" xfId="0"/>
    <cellStyle name="Cálculo 2 4 8 2 2 2" xfId="0"/>
    <cellStyle name="Cálculo 2 4 8 2 2 2 2" xfId="0"/>
    <cellStyle name="Cálculo 2 4 8 2 2 2 3" xfId="0"/>
    <cellStyle name="Cálculo 2 4 8 2 3" xfId="0"/>
    <cellStyle name="Cálculo 2 4 8 2 3 2" xfId="0"/>
    <cellStyle name="Cálculo 2 4 8 2 3 2 2" xfId="0"/>
    <cellStyle name="Cálculo 2 4 8 2 3 2 3" xfId="0"/>
    <cellStyle name="Cálculo 2 4 8 2 4" xfId="0"/>
    <cellStyle name="Cálculo 2 4 8 2 4 2" xfId="0"/>
    <cellStyle name="Cálculo 2 4 8 2 4 3" xfId="0"/>
    <cellStyle name="Cálculo 2 4 8 3" xfId="0"/>
    <cellStyle name="Cálculo 2 4 8 3 2" xfId="0"/>
    <cellStyle name="Cálculo 2 4 8 3 2 2" xfId="0"/>
    <cellStyle name="Cálculo 2 4 8 3 2 2 2" xfId="0"/>
    <cellStyle name="Cálculo 2 4 8 3 2 2 3" xfId="0"/>
    <cellStyle name="Cálculo 2 4 8 3 3" xfId="0"/>
    <cellStyle name="Cálculo 2 4 8 3 3 2" xfId="0"/>
    <cellStyle name="Cálculo 2 4 8 3 3 2 2" xfId="0"/>
    <cellStyle name="Cálculo 2 4 8 3 3 2 3" xfId="0"/>
    <cellStyle name="Cálculo 2 4 8 3 4" xfId="0"/>
    <cellStyle name="Cálculo 2 4 8 3 4 2" xfId="0"/>
    <cellStyle name="Cálculo 2 4 8 3 4 3" xfId="0"/>
    <cellStyle name="Cálculo 2 4 8 4" xfId="0"/>
    <cellStyle name="Cálculo 2 4 8 4 2" xfId="0"/>
    <cellStyle name="Cálculo 2 4 8 4 2 2" xfId="0"/>
    <cellStyle name="Cálculo 2 4 8 4 2 2 2" xfId="0"/>
    <cellStyle name="Cálculo 2 4 8 4 2 2 3" xfId="0"/>
    <cellStyle name="Cálculo 2 4 8 4 3" xfId="0"/>
    <cellStyle name="Cálculo 2 4 8 4 3 2" xfId="0"/>
    <cellStyle name="Cálculo 2 4 8 4 3 2 2" xfId="0"/>
    <cellStyle name="Cálculo 2 4 8 4 3 2 3" xfId="0"/>
    <cellStyle name="Cálculo 2 4 8 4 4" xfId="0"/>
    <cellStyle name="Cálculo 2 4 8 4 4 2" xfId="0"/>
    <cellStyle name="Cálculo 2 4 8 4 4 3" xfId="0"/>
    <cellStyle name="Cálculo 2 4 8 5" xfId="0"/>
    <cellStyle name="Cálculo 2 4 8 5 2" xfId="0"/>
    <cellStyle name="Cálculo 2 4 8 5 2 2" xfId="0"/>
    <cellStyle name="Cálculo 2 4 8 5 2 3" xfId="0"/>
    <cellStyle name="Cálculo 2 4 8 6" xfId="0"/>
    <cellStyle name="Cálculo 2 4 8 6 2" xfId="0"/>
    <cellStyle name="Cálculo 2 4 8 6 2 2" xfId="0"/>
    <cellStyle name="Cálculo 2 4 8 6 2 3" xfId="0"/>
    <cellStyle name="Cálculo 2 4 8 7" xfId="0"/>
    <cellStyle name="Cálculo 2 4 8 7 2" xfId="0"/>
    <cellStyle name="Cálculo 2 4 8 7 3" xfId="0"/>
    <cellStyle name="Cálculo 2 4 9" xfId="0"/>
    <cellStyle name="Cálculo 2 4 9 2" xfId="0"/>
    <cellStyle name="Cálculo 2 4 9 2 2" xfId="0"/>
    <cellStyle name="Cálculo 2 4 9 2 2 2" xfId="0"/>
    <cellStyle name="Cálculo 2 4 9 2 2 2 2" xfId="0"/>
    <cellStyle name="Cálculo 2 4 9 2 2 2 3" xfId="0"/>
    <cellStyle name="Cálculo 2 4 9 2 3" xfId="0"/>
    <cellStyle name="Cálculo 2 4 9 2 3 2" xfId="0"/>
    <cellStyle name="Cálculo 2 4 9 2 3 2 2" xfId="0"/>
    <cellStyle name="Cálculo 2 4 9 2 3 2 3" xfId="0"/>
    <cellStyle name="Cálculo 2 4 9 2 4" xfId="0"/>
    <cellStyle name="Cálculo 2 4 9 2 4 2" xfId="0"/>
    <cellStyle name="Cálculo 2 4 9 2 4 3" xfId="0"/>
    <cellStyle name="Cálculo 2 4 9 3" xfId="0"/>
    <cellStyle name="Cálculo 2 4 9 3 2" xfId="0"/>
    <cellStyle name="Cálculo 2 4 9 3 2 2" xfId="0"/>
    <cellStyle name="Cálculo 2 4 9 3 2 2 2" xfId="0"/>
    <cellStyle name="Cálculo 2 4 9 3 2 2 3" xfId="0"/>
    <cellStyle name="Cálculo 2 4 9 3 3" xfId="0"/>
    <cellStyle name="Cálculo 2 4 9 3 3 2" xfId="0"/>
    <cellStyle name="Cálculo 2 4 9 3 3 2 2" xfId="0"/>
    <cellStyle name="Cálculo 2 4 9 3 3 2 3" xfId="0"/>
    <cellStyle name="Cálculo 2 4 9 3 4" xfId="0"/>
    <cellStyle name="Cálculo 2 4 9 3 4 2" xfId="0"/>
    <cellStyle name="Cálculo 2 4 9 3 4 3" xfId="0"/>
    <cellStyle name="Cálculo 2 4 9 4" xfId="0"/>
    <cellStyle name="Cálculo 2 4 9 4 2" xfId="0"/>
    <cellStyle name="Cálculo 2 4 9 4 2 2" xfId="0"/>
    <cellStyle name="Cálculo 2 4 9 4 2 2 2" xfId="0"/>
    <cellStyle name="Cálculo 2 4 9 4 2 2 3" xfId="0"/>
    <cellStyle name="Cálculo 2 4 9 4 3" xfId="0"/>
    <cellStyle name="Cálculo 2 4 9 4 3 2" xfId="0"/>
    <cellStyle name="Cálculo 2 4 9 4 3 2 2" xfId="0"/>
    <cellStyle name="Cálculo 2 4 9 4 3 2 3" xfId="0"/>
    <cellStyle name="Cálculo 2 4 9 4 4" xfId="0"/>
    <cellStyle name="Cálculo 2 4 9 4 4 2" xfId="0"/>
    <cellStyle name="Cálculo 2 4 9 4 4 3" xfId="0"/>
    <cellStyle name="Cálculo 2 4 9 5" xfId="0"/>
    <cellStyle name="Cálculo 2 4 9 5 2" xfId="0"/>
    <cellStyle name="Cálculo 2 4 9 5 2 2" xfId="0"/>
    <cellStyle name="Cálculo 2 4 9 5 2 3" xfId="0"/>
    <cellStyle name="Cálculo 2 4 9 6" xfId="0"/>
    <cellStyle name="Cálculo 2 4 9 6 2" xfId="0"/>
    <cellStyle name="Cálculo 2 4 9 6 2 2" xfId="0"/>
    <cellStyle name="Cálculo 2 4 9 6 2 3" xfId="0"/>
    <cellStyle name="Cálculo 2 4 9 7" xfId="0"/>
    <cellStyle name="Cálculo 2 4 9 7 2" xfId="0"/>
    <cellStyle name="Cálculo 2 4 9 7 3" xfId="0"/>
    <cellStyle name="Cálculo 2 5" xfId="0"/>
    <cellStyle name="Cálculo 2 5 10" xfId="0"/>
    <cellStyle name="Cálculo 2 5 10 2" xfId="0"/>
    <cellStyle name="Cálculo 2 5 10 2 2" xfId="0"/>
    <cellStyle name="Cálculo 2 5 10 2 3" xfId="0"/>
    <cellStyle name="Cálculo 2 5 11" xfId="0"/>
    <cellStyle name="Cálculo 2 5 11 2" xfId="0"/>
    <cellStyle name="Cálculo 2 5 11 2 2" xfId="0"/>
    <cellStyle name="Cálculo 2 5 11 2 3" xfId="0"/>
    <cellStyle name="Cálculo 2 5 12" xfId="0"/>
    <cellStyle name="Cálculo 2 5 12 2" xfId="0"/>
    <cellStyle name="Cálculo 2 5 12 3" xfId="0"/>
    <cellStyle name="Cálculo 2 5 2" xfId="0"/>
    <cellStyle name="Cálculo 2 5 2 2" xfId="0"/>
    <cellStyle name="Cálculo 2 5 2 2 2" xfId="0"/>
    <cellStyle name="Cálculo 2 5 2 2 2 2" xfId="0"/>
    <cellStyle name="Cálculo 2 5 2 2 2 2 2" xfId="0"/>
    <cellStyle name="Cálculo 2 5 2 2 2 2 3" xfId="0"/>
    <cellStyle name="Cálculo 2 5 2 2 3" xfId="0"/>
    <cellStyle name="Cálculo 2 5 2 2 3 2" xfId="0"/>
    <cellStyle name="Cálculo 2 5 2 2 3 2 2" xfId="0"/>
    <cellStyle name="Cálculo 2 5 2 2 3 2 3" xfId="0"/>
    <cellStyle name="Cálculo 2 5 2 2 4" xfId="0"/>
    <cellStyle name="Cálculo 2 5 2 2 4 2" xfId="0"/>
    <cellStyle name="Cálculo 2 5 2 2 4 3" xfId="0"/>
    <cellStyle name="Cálculo 2 5 2 3" xfId="0"/>
    <cellStyle name="Cálculo 2 5 2 3 2" xfId="0"/>
    <cellStyle name="Cálculo 2 5 2 3 2 2" xfId="0"/>
    <cellStyle name="Cálculo 2 5 2 3 2 2 2" xfId="0"/>
    <cellStyle name="Cálculo 2 5 2 3 2 2 3" xfId="0"/>
    <cellStyle name="Cálculo 2 5 2 3 3" xfId="0"/>
    <cellStyle name="Cálculo 2 5 2 3 3 2" xfId="0"/>
    <cellStyle name="Cálculo 2 5 2 3 3 2 2" xfId="0"/>
    <cellStyle name="Cálculo 2 5 2 3 3 2 3" xfId="0"/>
    <cellStyle name="Cálculo 2 5 2 3 4" xfId="0"/>
    <cellStyle name="Cálculo 2 5 2 3 4 2" xfId="0"/>
    <cellStyle name="Cálculo 2 5 2 3 4 3" xfId="0"/>
    <cellStyle name="Cálculo 2 5 2 4" xfId="0"/>
    <cellStyle name="Cálculo 2 5 2 4 2" xfId="0"/>
    <cellStyle name="Cálculo 2 5 2 4 2 2" xfId="0"/>
    <cellStyle name="Cálculo 2 5 2 4 2 2 2" xfId="0"/>
    <cellStyle name="Cálculo 2 5 2 4 2 2 3" xfId="0"/>
    <cellStyle name="Cálculo 2 5 2 4 3" xfId="0"/>
    <cellStyle name="Cálculo 2 5 2 4 3 2" xfId="0"/>
    <cellStyle name="Cálculo 2 5 2 4 3 2 2" xfId="0"/>
    <cellStyle name="Cálculo 2 5 2 4 3 2 3" xfId="0"/>
    <cellStyle name="Cálculo 2 5 2 4 4" xfId="0"/>
    <cellStyle name="Cálculo 2 5 2 4 4 2" xfId="0"/>
    <cellStyle name="Cálculo 2 5 2 4 4 3" xfId="0"/>
    <cellStyle name="Cálculo 2 5 2 5" xfId="0"/>
    <cellStyle name="Cálculo 2 5 2 5 2" xfId="0"/>
    <cellStyle name="Cálculo 2 5 2 5 2 2" xfId="0"/>
    <cellStyle name="Cálculo 2 5 2 5 2 3" xfId="0"/>
    <cellStyle name="Cálculo 2 5 2 6" xfId="0"/>
    <cellStyle name="Cálculo 2 5 2 6 2" xfId="0"/>
    <cellStyle name="Cálculo 2 5 2 6 2 2" xfId="0"/>
    <cellStyle name="Cálculo 2 5 2 6 2 3" xfId="0"/>
    <cellStyle name="Cálculo 2 5 2 7" xfId="0"/>
    <cellStyle name="Cálculo 2 5 2 7 2" xfId="0"/>
    <cellStyle name="Cálculo 2 5 2 7 3" xfId="0"/>
    <cellStyle name="Cálculo 2 5 3" xfId="0"/>
    <cellStyle name="Cálculo 2 5 3 2" xfId="0"/>
    <cellStyle name="Cálculo 2 5 3 2 2" xfId="0"/>
    <cellStyle name="Cálculo 2 5 3 2 2 2" xfId="0"/>
    <cellStyle name="Cálculo 2 5 3 2 2 2 2" xfId="0"/>
    <cellStyle name="Cálculo 2 5 3 2 2 2 3" xfId="0"/>
    <cellStyle name="Cálculo 2 5 3 2 3" xfId="0"/>
    <cellStyle name="Cálculo 2 5 3 2 3 2" xfId="0"/>
    <cellStyle name="Cálculo 2 5 3 2 3 2 2" xfId="0"/>
    <cellStyle name="Cálculo 2 5 3 2 3 2 3" xfId="0"/>
    <cellStyle name="Cálculo 2 5 3 2 4" xfId="0"/>
    <cellStyle name="Cálculo 2 5 3 2 4 2" xfId="0"/>
    <cellStyle name="Cálculo 2 5 3 2 4 3" xfId="0"/>
    <cellStyle name="Cálculo 2 5 3 3" xfId="0"/>
    <cellStyle name="Cálculo 2 5 3 3 2" xfId="0"/>
    <cellStyle name="Cálculo 2 5 3 3 2 2" xfId="0"/>
    <cellStyle name="Cálculo 2 5 3 3 2 2 2" xfId="0"/>
    <cellStyle name="Cálculo 2 5 3 3 2 2 3" xfId="0"/>
    <cellStyle name="Cálculo 2 5 3 3 3" xfId="0"/>
    <cellStyle name="Cálculo 2 5 3 3 3 2" xfId="0"/>
    <cellStyle name="Cálculo 2 5 3 3 3 2 2" xfId="0"/>
    <cellStyle name="Cálculo 2 5 3 3 3 2 3" xfId="0"/>
    <cellStyle name="Cálculo 2 5 3 3 4" xfId="0"/>
    <cellStyle name="Cálculo 2 5 3 3 4 2" xfId="0"/>
    <cellStyle name="Cálculo 2 5 3 3 4 3" xfId="0"/>
    <cellStyle name="Cálculo 2 5 3 4" xfId="0"/>
    <cellStyle name="Cálculo 2 5 3 4 2" xfId="0"/>
    <cellStyle name="Cálculo 2 5 3 4 2 2" xfId="0"/>
    <cellStyle name="Cálculo 2 5 3 4 2 2 2" xfId="0"/>
    <cellStyle name="Cálculo 2 5 3 4 2 2 3" xfId="0"/>
    <cellStyle name="Cálculo 2 5 3 4 3" xfId="0"/>
    <cellStyle name="Cálculo 2 5 3 4 3 2" xfId="0"/>
    <cellStyle name="Cálculo 2 5 3 4 3 2 2" xfId="0"/>
    <cellStyle name="Cálculo 2 5 3 4 3 2 3" xfId="0"/>
    <cellStyle name="Cálculo 2 5 3 4 4" xfId="0"/>
    <cellStyle name="Cálculo 2 5 3 4 4 2" xfId="0"/>
    <cellStyle name="Cálculo 2 5 3 4 4 3" xfId="0"/>
    <cellStyle name="Cálculo 2 5 3 5" xfId="0"/>
    <cellStyle name="Cálculo 2 5 3 5 2" xfId="0"/>
    <cellStyle name="Cálculo 2 5 3 5 2 2" xfId="0"/>
    <cellStyle name="Cálculo 2 5 3 5 2 3" xfId="0"/>
    <cellStyle name="Cálculo 2 5 3 6" xfId="0"/>
    <cellStyle name="Cálculo 2 5 3 6 2" xfId="0"/>
    <cellStyle name="Cálculo 2 5 3 6 2 2" xfId="0"/>
    <cellStyle name="Cálculo 2 5 3 6 2 3" xfId="0"/>
    <cellStyle name="Cálculo 2 5 3 7" xfId="0"/>
    <cellStyle name="Cálculo 2 5 3 7 2" xfId="0"/>
    <cellStyle name="Cálculo 2 5 3 7 3" xfId="0"/>
    <cellStyle name="Cálculo 2 5 4" xfId="0"/>
    <cellStyle name="Cálculo 2 5 4 2" xfId="0"/>
    <cellStyle name="Cálculo 2 5 4 2 2" xfId="0"/>
    <cellStyle name="Cálculo 2 5 4 2 2 2" xfId="0"/>
    <cellStyle name="Cálculo 2 5 4 2 2 2 2" xfId="0"/>
    <cellStyle name="Cálculo 2 5 4 2 2 2 3" xfId="0"/>
    <cellStyle name="Cálculo 2 5 4 2 3" xfId="0"/>
    <cellStyle name="Cálculo 2 5 4 2 3 2" xfId="0"/>
    <cellStyle name="Cálculo 2 5 4 2 3 2 2" xfId="0"/>
    <cellStyle name="Cálculo 2 5 4 2 3 2 3" xfId="0"/>
    <cellStyle name="Cálculo 2 5 4 2 4" xfId="0"/>
    <cellStyle name="Cálculo 2 5 4 2 4 2" xfId="0"/>
    <cellStyle name="Cálculo 2 5 4 2 4 3" xfId="0"/>
    <cellStyle name="Cálculo 2 5 4 3" xfId="0"/>
    <cellStyle name="Cálculo 2 5 4 3 2" xfId="0"/>
    <cellStyle name="Cálculo 2 5 4 3 2 2" xfId="0"/>
    <cellStyle name="Cálculo 2 5 4 3 2 2 2" xfId="0"/>
    <cellStyle name="Cálculo 2 5 4 3 2 2 3" xfId="0"/>
    <cellStyle name="Cálculo 2 5 4 3 3" xfId="0"/>
    <cellStyle name="Cálculo 2 5 4 3 3 2" xfId="0"/>
    <cellStyle name="Cálculo 2 5 4 3 3 2 2" xfId="0"/>
    <cellStyle name="Cálculo 2 5 4 3 3 2 3" xfId="0"/>
    <cellStyle name="Cálculo 2 5 4 3 4" xfId="0"/>
    <cellStyle name="Cálculo 2 5 4 3 4 2" xfId="0"/>
    <cellStyle name="Cálculo 2 5 4 3 4 3" xfId="0"/>
    <cellStyle name="Cálculo 2 5 4 4" xfId="0"/>
    <cellStyle name="Cálculo 2 5 4 4 2" xfId="0"/>
    <cellStyle name="Cálculo 2 5 4 4 2 2" xfId="0"/>
    <cellStyle name="Cálculo 2 5 4 4 2 2 2" xfId="0"/>
    <cellStyle name="Cálculo 2 5 4 4 2 2 3" xfId="0"/>
    <cellStyle name="Cálculo 2 5 4 4 3" xfId="0"/>
    <cellStyle name="Cálculo 2 5 4 4 3 2" xfId="0"/>
    <cellStyle name="Cálculo 2 5 4 4 3 2 2" xfId="0"/>
    <cellStyle name="Cálculo 2 5 4 4 3 2 3" xfId="0"/>
    <cellStyle name="Cálculo 2 5 4 4 4" xfId="0"/>
    <cellStyle name="Cálculo 2 5 4 4 4 2" xfId="0"/>
    <cellStyle name="Cálculo 2 5 4 4 4 3" xfId="0"/>
    <cellStyle name="Cálculo 2 5 4 5" xfId="0"/>
    <cellStyle name="Cálculo 2 5 4 5 2" xfId="0"/>
    <cellStyle name="Cálculo 2 5 4 5 2 2" xfId="0"/>
    <cellStyle name="Cálculo 2 5 4 5 2 3" xfId="0"/>
    <cellStyle name="Cálculo 2 5 4 6" xfId="0"/>
    <cellStyle name="Cálculo 2 5 4 6 2" xfId="0"/>
    <cellStyle name="Cálculo 2 5 4 6 2 2" xfId="0"/>
    <cellStyle name="Cálculo 2 5 4 6 2 3" xfId="0"/>
    <cellStyle name="Cálculo 2 5 4 7" xfId="0"/>
    <cellStyle name="Cálculo 2 5 4 7 2" xfId="0"/>
    <cellStyle name="Cálculo 2 5 4 7 3" xfId="0"/>
    <cellStyle name="Cálculo 2 5 5" xfId="0"/>
    <cellStyle name="Cálculo 2 5 5 2" xfId="0"/>
    <cellStyle name="Cálculo 2 5 5 2 2" xfId="0"/>
    <cellStyle name="Cálculo 2 5 5 2 2 2" xfId="0"/>
    <cellStyle name="Cálculo 2 5 5 2 2 2 2" xfId="0"/>
    <cellStyle name="Cálculo 2 5 5 2 2 2 3" xfId="0"/>
    <cellStyle name="Cálculo 2 5 5 2 3" xfId="0"/>
    <cellStyle name="Cálculo 2 5 5 2 3 2" xfId="0"/>
    <cellStyle name="Cálculo 2 5 5 2 3 2 2" xfId="0"/>
    <cellStyle name="Cálculo 2 5 5 2 3 2 3" xfId="0"/>
    <cellStyle name="Cálculo 2 5 5 2 4" xfId="0"/>
    <cellStyle name="Cálculo 2 5 5 2 4 2" xfId="0"/>
    <cellStyle name="Cálculo 2 5 5 2 4 3" xfId="0"/>
    <cellStyle name="Cálculo 2 5 5 3" xfId="0"/>
    <cellStyle name="Cálculo 2 5 5 3 2" xfId="0"/>
    <cellStyle name="Cálculo 2 5 5 3 2 2" xfId="0"/>
    <cellStyle name="Cálculo 2 5 5 3 2 2 2" xfId="0"/>
    <cellStyle name="Cálculo 2 5 5 3 2 2 3" xfId="0"/>
    <cellStyle name="Cálculo 2 5 5 3 3" xfId="0"/>
    <cellStyle name="Cálculo 2 5 5 3 3 2" xfId="0"/>
    <cellStyle name="Cálculo 2 5 5 3 3 2 2" xfId="0"/>
    <cellStyle name="Cálculo 2 5 5 3 3 2 3" xfId="0"/>
    <cellStyle name="Cálculo 2 5 5 3 4" xfId="0"/>
    <cellStyle name="Cálculo 2 5 5 3 4 2" xfId="0"/>
    <cellStyle name="Cálculo 2 5 5 3 4 3" xfId="0"/>
    <cellStyle name="Cálculo 2 5 5 4" xfId="0"/>
    <cellStyle name="Cálculo 2 5 5 4 2" xfId="0"/>
    <cellStyle name="Cálculo 2 5 5 4 2 2" xfId="0"/>
    <cellStyle name="Cálculo 2 5 5 4 2 2 2" xfId="0"/>
    <cellStyle name="Cálculo 2 5 5 4 2 2 3" xfId="0"/>
    <cellStyle name="Cálculo 2 5 5 4 3" xfId="0"/>
    <cellStyle name="Cálculo 2 5 5 4 3 2" xfId="0"/>
    <cellStyle name="Cálculo 2 5 5 4 3 2 2" xfId="0"/>
    <cellStyle name="Cálculo 2 5 5 4 3 2 3" xfId="0"/>
    <cellStyle name="Cálculo 2 5 5 4 4" xfId="0"/>
    <cellStyle name="Cálculo 2 5 5 4 4 2" xfId="0"/>
    <cellStyle name="Cálculo 2 5 5 4 4 3" xfId="0"/>
    <cellStyle name="Cálculo 2 5 5 5" xfId="0"/>
    <cellStyle name="Cálculo 2 5 5 5 2" xfId="0"/>
    <cellStyle name="Cálculo 2 5 5 5 2 2" xfId="0"/>
    <cellStyle name="Cálculo 2 5 5 5 2 3" xfId="0"/>
    <cellStyle name="Cálculo 2 5 5 6" xfId="0"/>
    <cellStyle name="Cálculo 2 5 5 6 2" xfId="0"/>
    <cellStyle name="Cálculo 2 5 5 6 2 2" xfId="0"/>
    <cellStyle name="Cálculo 2 5 5 6 2 3" xfId="0"/>
    <cellStyle name="Cálculo 2 5 5 7" xfId="0"/>
    <cellStyle name="Cálculo 2 5 5 7 2" xfId="0"/>
    <cellStyle name="Cálculo 2 5 5 7 3" xfId="0"/>
    <cellStyle name="Cálculo 2 5 6" xfId="0"/>
    <cellStyle name="Cálculo 2 5 6 2" xfId="0"/>
    <cellStyle name="Cálculo 2 5 6 2 2" xfId="0"/>
    <cellStyle name="Cálculo 2 5 6 2 2 2" xfId="0"/>
    <cellStyle name="Cálculo 2 5 6 2 2 2 2" xfId="0"/>
    <cellStyle name="Cálculo 2 5 6 2 2 2 3" xfId="0"/>
    <cellStyle name="Cálculo 2 5 6 2 3" xfId="0"/>
    <cellStyle name="Cálculo 2 5 6 2 3 2" xfId="0"/>
    <cellStyle name="Cálculo 2 5 6 2 3 2 2" xfId="0"/>
    <cellStyle name="Cálculo 2 5 6 2 3 2 3" xfId="0"/>
    <cellStyle name="Cálculo 2 5 6 2 4" xfId="0"/>
    <cellStyle name="Cálculo 2 5 6 2 4 2" xfId="0"/>
    <cellStyle name="Cálculo 2 5 6 2 4 3" xfId="0"/>
    <cellStyle name="Cálculo 2 5 6 3" xfId="0"/>
    <cellStyle name="Cálculo 2 5 6 3 2" xfId="0"/>
    <cellStyle name="Cálculo 2 5 6 3 2 2" xfId="0"/>
    <cellStyle name="Cálculo 2 5 6 3 2 2 2" xfId="0"/>
    <cellStyle name="Cálculo 2 5 6 3 2 2 3" xfId="0"/>
    <cellStyle name="Cálculo 2 5 6 3 3" xfId="0"/>
    <cellStyle name="Cálculo 2 5 6 3 3 2" xfId="0"/>
    <cellStyle name="Cálculo 2 5 6 3 3 2 2" xfId="0"/>
    <cellStyle name="Cálculo 2 5 6 3 3 2 3" xfId="0"/>
    <cellStyle name="Cálculo 2 5 6 3 4" xfId="0"/>
    <cellStyle name="Cálculo 2 5 6 3 4 2" xfId="0"/>
    <cellStyle name="Cálculo 2 5 6 3 4 3" xfId="0"/>
    <cellStyle name="Cálculo 2 5 6 4" xfId="0"/>
    <cellStyle name="Cálculo 2 5 6 4 2" xfId="0"/>
    <cellStyle name="Cálculo 2 5 6 4 2 2" xfId="0"/>
    <cellStyle name="Cálculo 2 5 6 4 2 2 2" xfId="0"/>
    <cellStyle name="Cálculo 2 5 6 4 2 2 3" xfId="0"/>
    <cellStyle name="Cálculo 2 5 6 4 3" xfId="0"/>
    <cellStyle name="Cálculo 2 5 6 4 3 2" xfId="0"/>
    <cellStyle name="Cálculo 2 5 6 4 3 2 2" xfId="0"/>
    <cellStyle name="Cálculo 2 5 6 4 3 2 3" xfId="0"/>
    <cellStyle name="Cálculo 2 5 6 4 4" xfId="0"/>
    <cellStyle name="Cálculo 2 5 6 4 4 2" xfId="0"/>
    <cellStyle name="Cálculo 2 5 6 4 4 3" xfId="0"/>
    <cellStyle name="Cálculo 2 5 6 5" xfId="0"/>
    <cellStyle name="Cálculo 2 5 6 5 2" xfId="0"/>
    <cellStyle name="Cálculo 2 5 6 5 2 2" xfId="0"/>
    <cellStyle name="Cálculo 2 5 6 5 2 3" xfId="0"/>
    <cellStyle name="Cálculo 2 5 6 6" xfId="0"/>
    <cellStyle name="Cálculo 2 5 6 6 2" xfId="0"/>
    <cellStyle name="Cálculo 2 5 6 6 2 2" xfId="0"/>
    <cellStyle name="Cálculo 2 5 6 6 2 3" xfId="0"/>
    <cellStyle name="Cálculo 2 5 6 7" xfId="0"/>
    <cellStyle name="Cálculo 2 5 6 7 2" xfId="0"/>
    <cellStyle name="Cálculo 2 5 6 7 3" xfId="0"/>
    <cellStyle name="Cálculo 2 5 7" xfId="0"/>
    <cellStyle name="Cálculo 2 5 7 2" xfId="0"/>
    <cellStyle name="Cálculo 2 5 7 2 2" xfId="0"/>
    <cellStyle name="Cálculo 2 5 7 2 2 2" xfId="0"/>
    <cellStyle name="Cálculo 2 5 7 2 2 3" xfId="0"/>
    <cellStyle name="Cálculo 2 5 7 3" xfId="0"/>
    <cellStyle name="Cálculo 2 5 7 3 2" xfId="0"/>
    <cellStyle name="Cálculo 2 5 7 3 2 2" xfId="0"/>
    <cellStyle name="Cálculo 2 5 7 3 2 3" xfId="0"/>
    <cellStyle name="Cálculo 2 5 7 4" xfId="0"/>
    <cellStyle name="Cálculo 2 5 7 4 2" xfId="0"/>
    <cellStyle name="Cálculo 2 5 7 4 3" xfId="0"/>
    <cellStyle name="Cálculo 2 5 8" xfId="0"/>
    <cellStyle name="Cálculo 2 5 8 2" xfId="0"/>
    <cellStyle name="Cálculo 2 5 8 2 2" xfId="0"/>
    <cellStyle name="Cálculo 2 5 8 2 2 2" xfId="0"/>
    <cellStyle name="Cálculo 2 5 8 2 2 3" xfId="0"/>
    <cellStyle name="Cálculo 2 5 8 3" xfId="0"/>
    <cellStyle name="Cálculo 2 5 8 3 2" xfId="0"/>
    <cellStyle name="Cálculo 2 5 8 3 2 2" xfId="0"/>
    <cellStyle name="Cálculo 2 5 8 3 2 3" xfId="0"/>
    <cellStyle name="Cálculo 2 5 8 4" xfId="0"/>
    <cellStyle name="Cálculo 2 5 8 4 2" xfId="0"/>
    <cellStyle name="Cálculo 2 5 8 4 3" xfId="0"/>
    <cellStyle name="Cálculo 2 5 9" xfId="0"/>
    <cellStyle name="Cálculo 2 5 9 2" xfId="0"/>
    <cellStyle name="Cálculo 2 5 9 2 2" xfId="0"/>
    <cellStyle name="Cálculo 2 5 9 2 2 2" xfId="0"/>
    <cellStyle name="Cálculo 2 5 9 2 2 3" xfId="0"/>
    <cellStyle name="Cálculo 2 5 9 3" xfId="0"/>
    <cellStyle name="Cálculo 2 5 9 3 2" xfId="0"/>
    <cellStyle name="Cálculo 2 5 9 3 2 2" xfId="0"/>
    <cellStyle name="Cálculo 2 5 9 3 2 3" xfId="0"/>
    <cellStyle name="Cálculo 2 5 9 4" xfId="0"/>
    <cellStyle name="Cálculo 2 5 9 4 2" xfId="0"/>
    <cellStyle name="Cálculo 2 5 9 4 3" xfId="0"/>
    <cellStyle name="Cálculo 2 6" xfId="0"/>
    <cellStyle name="Cálculo 2 6 10" xfId="0"/>
    <cellStyle name="Cálculo 2 6 10 2" xfId="0"/>
    <cellStyle name="Cálculo 2 6 10 2 2" xfId="0"/>
    <cellStyle name="Cálculo 2 6 10 2 3" xfId="0"/>
    <cellStyle name="Cálculo 2 6 11" xfId="0"/>
    <cellStyle name="Cálculo 2 6 11 2" xfId="0"/>
    <cellStyle name="Cálculo 2 6 11 2 2" xfId="0"/>
    <cellStyle name="Cálculo 2 6 11 2 3" xfId="0"/>
    <cellStyle name="Cálculo 2 6 12" xfId="0"/>
    <cellStyle name="Cálculo 2 6 12 2" xfId="0"/>
    <cellStyle name="Cálculo 2 6 12 3" xfId="0"/>
    <cellStyle name="Cálculo 2 6 2" xfId="0"/>
    <cellStyle name="Cálculo 2 6 2 2" xfId="0"/>
    <cellStyle name="Cálculo 2 6 2 2 2" xfId="0"/>
    <cellStyle name="Cálculo 2 6 2 2 2 2" xfId="0"/>
    <cellStyle name="Cálculo 2 6 2 2 2 2 2" xfId="0"/>
    <cellStyle name="Cálculo 2 6 2 2 2 2 3" xfId="0"/>
    <cellStyle name="Cálculo 2 6 2 2 3" xfId="0"/>
    <cellStyle name="Cálculo 2 6 2 2 3 2" xfId="0"/>
    <cellStyle name="Cálculo 2 6 2 2 3 2 2" xfId="0"/>
    <cellStyle name="Cálculo 2 6 2 2 3 2 3" xfId="0"/>
    <cellStyle name="Cálculo 2 6 2 2 4" xfId="0"/>
    <cellStyle name="Cálculo 2 6 2 2 4 2" xfId="0"/>
    <cellStyle name="Cálculo 2 6 2 2 4 3" xfId="0"/>
    <cellStyle name="Cálculo 2 6 2 3" xfId="0"/>
    <cellStyle name="Cálculo 2 6 2 3 2" xfId="0"/>
    <cellStyle name="Cálculo 2 6 2 3 2 2" xfId="0"/>
    <cellStyle name="Cálculo 2 6 2 3 2 2 2" xfId="0"/>
    <cellStyle name="Cálculo 2 6 2 3 2 2 3" xfId="0"/>
    <cellStyle name="Cálculo 2 6 2 3 3" xfId="0"/>
    <cellStyle name="Cálculo 2 6 2 3 3 2" xfId="0"/>
    <cellStyle name="Cálculo 2 6 2 3 3 2 2" xfId="0"/>
    <cellStyle name="Cálculo 2 6 2 3 3 2 3" xfId="0"/>
    <cellStyle name="Cálculo 2 6 2 3 4" xfId="0"/>
    <cellStyle name="Cálculo 2 6 2 3 4 2" xfId="0"/>
    <cellStyle name="Cálculo 2 6 2 3 4 3" xfId="0"/>
    <cellStyle name="Cálculo 2 6 2 4" xfId="0"/>
    <cellStyle name="Cálculo 2 6 2 4 2" xfId="0"/>
    <cellStyle name="Cálculo 2 6 2 4 2 2" xfId="0"/>
    <cellStyle name="Cálculo 2 6 2 4 2 2 2" xfId="0"/>
    <cellStyle name="Cálculo 2 6 2 4 2 2 3" xfId="0"/>
    <cellStyle name="Cálculo 2 6 2 4 3" xfId="0"/>
    <cellStyle name="Cálculo 2 6 2 4 3 2" xfId="0"/>
    <cellStyle name="Cálculo 2 6 2 4 3 2 2" xfId="0"/>
    <cellStyle name="Cálculo 2 6 2 4 3 2 3" xfId="0"/>
    <cellStyle name="Cálculo 2 6 2 4 4" xfId="0"/>
    <cellStyle name="Cálculo 2 6 2 4 4 2" xfId="0"/>
    <cellStyle name="Cálculo 2 6 2 4 4 3" xfId="0"/>
    <cellStyle name="Cálculo 2 6 2 5" xfId="0"/>
    <cellStyle name="Cálculo 2 6 2 5 2" xfId="0"/>
    <cellStyle name="Cálculo 2 6 2 5 2 2" xfId="0"/>
    <cellStyle name="Cálculo 2 6 2 5 2 3" xfId="0"/>
    <cellStyle name="Cálculo 2 6 2 6" xfId="0"/>
    <cellStyle name="Cálculo 2 6 2 6 2" xfId="0"/>
    <cellStyle name="Cálculo 2 6 2 6 2 2" xfId="0"/>
    <cellStyle name="Cálculo 2 6 2 6 2 3" xfId="0"/>
    <cellStyle name="Cálculo 2 6 2 7" xfId="0"/>
    <cellStyle name="Cálculo 2 6 2 7 2" xfId="0"/>
    <cellStyle name="Cálculo 2 6 2 7 3" xfId="0"/>
    <cellStyle name="Cálculo 2 6 3" xfId="0"/>
    <cellStyle name="Cálculo 2 6 3 2" xfId="0"/>
    <cellStyle name="Cálculo 2 6 3 2 2" xfId="0"/>
    <cellStyle name="Cálculo 2 6 3 2 2 2" xfId="0"/>
    <cellStyle name="Cálculo 2 6 3 2 2 2 2" xfId="0"/>
    <cellStyle name="Cálculo 2 6 3 2 2 2 3" xfId="0"/>
    <cellStyle name="Cálculo 2 6 3 2 3" xfId="0"/>
    <cellStyle name="Cálculo 2 6 3 2 3 2" xfId="0"/>
    <cellStyle name="Cálculo 2 6 3 2 3 2 2" xfId="0"/>
    <cellStyle name="Cálculo 2 6 3 2 3 2 3" xfId="0"/>
    <cellStyle name="Cálculo 2 6 3 2 4" xfId="0"/>
    <cellStyle name="Cálculo 2 6 3 2 4 2" xfId="0"/>
    <cellStyle name="Cálculo 2 6 3 2 4 3" xfId="0"/>
    <cellStyle name="Cálculo 2 6 3 3" xfId="0"/>
    <cellStyle name="Cálculo 2 6 3 3 2" xfId="0"/>
    <cellStyle name="Cálculo 2 6 3 3 2 2" xfId="0"/>
    <cellStyle name="Cálculo 2 6 3 3 2 2 2" xfId="0"/>
    <cellStyle name="Cálculo 2 6 3 3 2 2 3" xfId="0"/>
    <cellStyle name="Cálculo 2 6 3 3 3" xfId="0"/>
    <cellStyle name="Cálculo 2 6 3 3 3 2" xfId="0"/>
    <cellStyle name="Cálculo 2 6 3 3 3 2 2" xfId="0"/>
    <cellStyle name="Cálculo 2 6 3 3 3 2 3" xfId="0"/>
    <cellStyle name="Cálculo 2 6 3 3 4" xfId="0"/>
    <cellStyle name="Cálculo 2 6 3 3 4 2" xfId="0"/>
    <cellStyle name="Cálculo 2 6 3 3 4 3" xfId="0"/>
    <cellStyle name="Cálculo 2 6 3 4" xfId="0"/>
    <cellStyle name="Cálculo 2 6 3 4 2" xfId="0"/>
    <cellStyle name="Cálculo 2 6 3 4 2 2" xfId="0"/>
    <cellStyle name="Cálculo 2 6 3 4 2 2 2" xfId="0"/>
    <cellStyle name="Cálculo 2 6 3 4 2 2 3" xfId="0"/>
    <cellStyle name="Cálculo 2 6 3 4 3" xfId="0"/>
    <cellStyle name="Cálculo 2 6 3 4 3 2" xfId="0"/>
    <cellStyle name="Cálculo 2 6 3 4 3 2 2" xfId="0"/>
    <cellStyle name="Cálculo 2 6 3 4 3 2 3" xfId="0"/>
    <cellStyle name="Cálculo 2 6 3 4 4" xfId="0"/>
    <cellStyle name="Cálculo 2 6 3 4 4 2" xfId="0"/>
    <cellStyle name="Cálculo 2 6 3 4 4 3" xfId="0"/>
    <cellStyle name="Cálculo 2 6 3 5" xfId="0"/>
    <cellStyle name="Cálculo 2 6 3 5 2" xfId="0"/>
    <cellStyle name="Cálculo 2 6 3 5 2 2" xfId="0"/>
    <cellStyle name="Cálculo 2 6 3 5 2 3" xfId="0"/>
    <cellStyle name="Cálculo 2 6 3 6" xfId="0"/>
    <cellStyle name="Cálculo 2 6 3 6 2" xfId="0"/>
    <cellStyle name="Cálculo 2 6 3 6 2 2" xfId="0"/>
    <cellStyle name="Cálculo 2 6 3 6 2 3" xfId="0"/>
    <cellStyle name="Cálculo 2 6 3 7" xfId="0"/>
    <cellStyle name="Cálculo 2 6 3 7 2" xfId="0"/>
    <cellStyle name="Cálculo 2 6 3 7 3" xfId="0"/>
    <cellStyle name="Cálculo 2 6 4" xfId="0"/>
    <cellStyle name="Cálculo 2 6 4 2" xfId="0"/>
    <cellStyle name="Cálculo 2 6 4 2 2" xfId="0"/>
    <cellStyle name="Cálculo 2 6 4 2 2 2" xfId="0"/>
    <cellStyle name="Cálculo 2 6 4 2 2 2 2" xfId="0"/>
    <cellStyle name="Cálculo 2 6 4 2 2 2 3" xfId="0"/>
    <cellStyle name="Cálculo 2 6 4 2 3" xfId="0"/>
    <cellStyle name="Cálculo 2 6 4 2 3 2" xfId="0"/>
    <cellStyle name="Cálculo 2 6 4 2 3 2 2" xfId="0"/>
    <cellStyle name="Cálculo 2 6 4 2 3 2 3" xfId="0"/>
    <cellStyle name="Cálculo 2 6 4 2 4" xfId="0"/>
    <cellStyle name="Cálculo 2 6 4 2 4 2" xfId="0"/>
    <cellStyle name="Cálculo 2 6 4 2 4 3" xfId="0"/>
    <cellStyle name="Cálculo 2 6 4 3" xfId="0"/>
    <cellStyle name="Cálculo 2 6 4 3 2" xfId="0"/>
    <cellStyle name="Cálculo 2 6 4 3 2 2" xfId="0"/>
    <cellStyle name="Cálculo 2 6 4 3 2 2 2" xfId="0"/>
    <cellStyle name="Cálculo 2 6 4 3 2 2 3" xfId="0"/>
    <cellStyle name="Cálculo 2 6 4 3 3" xfId="0"/>
    <cellStyle name="Cálculo 2 6 4 3 3 2" xfId="0"/>
    <cellStyle name="Cálculo 2 6 4 3 3 2 2" xfId="0"/>
    <cellStyle name="Cálculo 2 6 4 3 3 2 3" xfId="0"/>
    <cellStyle name="Cálculo 2 6 4 3 4" xfId="0"/>
    <cellStyle name="Cálculo 2 6 4 3 4 2" xfId="0"/>
    <cellStyle name="Cálculo 2 6 4 3 4 3" xfId="0"/>
    <cellStyle name="Cálculo 2 6 4 4" xfId="0"/>
    <cellStyle name="Cálculo 2 6 4 4 2" xfId="0"/>
    <cellStyle name="Cálculo 2 6 4 4 2 2" xfId="0"/>
    <cellStyle name="Cálculo 2 6 4 4 2 2 2" xfId="0"/>
    <cellStyle name="Cálculo 2 6 4 4 2 2 3" xfId="0"/>
    <cellStyle name="Cálculo 2 6 4 4 3" xfId="0"/>
    <cellStyle name="Cálculo 2 6 4 4 3 2" xfId="0"/>
    <cellStyle name="Cálculo 2 6 4 4 3 2 2" xfId="0"/>
    <cellStyle name="Cálculo 2 6 4 4 3 2 3" xfId="0"/>
    <cellStyle name="Cálculo 2 6 4 4 4" xfId="0"/>
    <cellStyle name="Cálculo 2 6 4 4 4 2" xfId="0"/>
    <cellStyle name="Cálculo 2 6 4 4 4 3" xfId="0"/>
    <cellStyle name="Cálculo 2 6 4 5" xfId="0"/>
    <cellStyle name="Cálculo 2 6 4 5 2" xfId="0"/>
    <cellStyle name="Cálculo 2 6 4 5 2 2" xfId="0"/>
    <cellStyle name="Cálculo 2 6 4 5 2 3" xfId="0"/>
    <cellStyle name="Cálculo 2 6 4 6" xfId="0"/>
    <cellStyle name="Cálculo 2 6 4 6 2" xfId="0"/>
    <cellStyle name="Cálculo 2 6 4 6 2 2" xfId="0"/>
    <cellStyle name="Cálculo 2 6 4 6 2 3" xfId="0"/>
    <cellStyle name="Cálculo 2 6 4 7" xfId="0"/>
    <cellStyle name="Cálculo 2 6 4 7 2" xfId="0"/>
    <cellStyle name="Cálculo 2 6 4 7 3" xfId="0"/>
    <cellStyle name="Cálculo 2 6 5" xfId="0"/>
    <cellStyle name="Cálculo 2 6 5 2" xfId="0"/>
    <cellStyle name="Cálculo 2 6 5 2 2" xfId="0"/>
    <cellStyle name="Cálculo 2 6 5 2 2 2" xfId="0"/>
    <cellStyle name="Cálculo 2 6 5 2 2 2 2" xfId="0"/>
    <cellStyle name="Cálculo 2 6 5 2 2 2 3" xfId="0"/>
    <cellStyle name="Cálculo 2 6 5 2 3" xfId="0"/>
    <cellStyle name="Cálculo 2 6 5 2 3 2" xfId="0"/>
    <cellStyle name="Cálculo 2 6 5 2 3 2 2" xfId="0"/>
    <cellStyle name="Cálculo 2 6 5 2 3 2 3" xfId="0"/>
    <cellStyle name="Cálculo 2 6 5 2 4" xfId="0"/>
    <cellStyle name="Cálculo 2 6 5 2 4 2" xfId="0"/>
    <cellStyle name="Cálculo 2 6 5 2 4 3" xfId="0"/>
    <cellStyle name="Cálculo 2 6 5 3" xfId="0"/>
    <cellStyle name="Cálculo 2 6 5 3 2" xfId="0"/>
    <cellStyle name="Cálculo 2 6 5 3 2 2" xfId="0"/>
    <cellStyle name="Cálculo 2 6 5 3 2 2 2" xfId="0"/>
    <cellStyle name="Cálculo 2 6 5 3 2 2 3" xfId="0"/>
    <cellStyle name="Cálculo 2 6 5 3 3" xfId="0"/>
    <cellStyle name="Cálculo 2 6 5 3 3 2" xfId="0"/>
    <cellStyle name="Cálculo 2 6 5 3 3 2 2" xfId="0"/>
    <cellStyle name="Cálculo 2 6 5 3 3 2 3" xfId="0"/>
    <cellStyle name="Cálculo 2 6 5 3 4" xfId="0"/>
    <cellStyle name="Cálculo 2 6 5 3 4 2" xfId="0"/>
    <cellStyle name="Cálculo 2 6 5 3 4 3" xfId="0"/>
    <cellStyle name="Cálculo 2 6 5 4" xfId="0"/>
    <cellStyle name="Cálculo 2 6 5 4 2" xfId="0"/>
    <cellStyle name="Cálculo 2 6 5 4 2 2" xfId="0"/>
    <cellStyle name="Cálculo 2 6 5 4 2 2 2" xfId="0"/>
    <cellStyle name="Cálculo 2 6 5 4 2 2 3" xfId="0"/>
    <cellStyle name="Cálculo 2 6 5 4 3" xfId="0"/>
    <cellStyle name="Cálculo 2 6 5 4 3 2" xfId="0"/>
    <cellStyle name="Cálculo 2 6 5 4 3 2 2" xfId="0"/>
    <cellStyle name="Cálculo 2 6 5 4 3 2 3" xfId="0"/>
    <cellStyle name="Cálculo 2 6 5 4 4" xfId="0"/>
    <cellStyle name="Cálculo 2 6 5 4 4 2" xfId="0"/>
    <cellStyle name="Cálculo 2 6 5 4 4 3" xfId="0"/>
    <cellStyle name="Cálculo 2 6 5 5" xfId="0"/>
    <cellStyle name="Cálculo 2 6 5 5 2" xfId="0"/>
    <cellStyle name="Cálculo 2 6 5 5 2 2" xfId="0"/>
    <cellStyle name="Cálculo 2 6 5 5 2 3" xfId="0"/>
    <cellStyle name="Cálculo 2 6 5 6" xfId="0"/>
    <cellStyle name="Cálculo 2 6 5 6 2" xfId="0"/>
    <cellStyle name="Cálculo 2 6 5 6 2 2" xfId="0"/>
    <cellStyle name="Cálculo 2 6 5 6 2 3" xfId="0"/>
    <cellStyle name="Cálculo 2 6 5 7" xfId="0"/>
    <cellStyle name="Cálculo 2 6 5 7 2" xfId="0"/>
    <cellStyle name="Cálculo 2 6 5 7 3" xfId="0"/>
    <cellStyle name="Cálculo 2 6 6" xfId="0"/>
    <cellStyle name="Cálculo 2 6 6 2" xfId="0"/>
    <cellStyle name="Cálculo 2 6 6 2 2" xfId="0"/>
    <cellStyle name="Cálculo 2 6 6 2 2 2" xfId="0"/>
    <cellStyle name="Cálculo 2 6 6 2 2 2 2" xfId="0"/>
    <cellStyle name="Cálculo 2 6 6 2 2 2 3" xfId="0"/>
    <cellStyle name="Cálculo 2 6 6 2 3" xfId="0"/>
    <cellStyle name="Cálculo 2 6 6 2 3 2" xfId="0"/>
    <cellStyle name="Cálculo 2 6 6 2 3 2 2" xfId="0"/>
    <cellStyle name="Cálculo 2 6 6 2 3 2 3" xfId="0"/>
    <cellStyle name="Cálculo 2 6 6 2 4" xfId="0"/>
    <cellStyle name="Cálculo 2 6 6 2 4 2" xfId="0"/>
    <cellStyle name="Cálculo 2 6 6 2 4 3" xfId="0"/>
    <cellStyle name="Cálculo 2 6 6 3" xfId="0"/>
    <cellStyle name="Cálculo 2 6 6 3 2" xfId="0"/>
    <cellStyle name="Cálculo 2 6 6 3 2 2" xfId="0"/>
    <cellStyle name="Cálculo 2 6 6 3 2 2 2" xfId="0"/>
    <cellStyle name="Cálculo 2 6 6 3 2 2 3" xfId="0"/>
    <cellStyle name="Cálculo 2 6 6 3 3" xfId="0"/>
    <cellStyle name="Cálculo 2 6 6 3 3 2" xfId="0"/>
    <cellStyle name="Cálculo 2 6 6 3 3 2 2" xfId="0"/>
    <cellStyle name="Cálculo 2 6 6 3 3 2 3" xfId="0"/>
    <cellStyle name="Cálculo 2 6 6 3 4" xfId="0"/>
    <cellStyle name="Cálculo 2 6 6 3 4 2" xfId="0"/>
    <cellStyle name="Cálculo 2 6 6 3 4 3" xfId="0"/>
    <cellStyle name="Cálculo 2 6 6 4" xfId="0"/>
    <cellStyle name="Cálculo 2 6 6 4 2" xfId="0"/>
    <cellStyle name="Cálculo 2 6 6 4 2 2" xfId="0"/>
    <cellStyle name="Cálculo 2 6 6 4 2 2 2" xfId="0"/>
    <cellStyle name="Cálculo 2 6 6 4 2 2 3" xfId="0"/>
    <cellStyle name="Cálculo 2 6 6 4 3" xfId="0"/>
    <cellStyle name="Cálculo 2 6 6 4 3 2" xfId="0"/>
    <cellStyle name="Cálculo 2 6 6 4 3 2 2" xfId="0"/>
    <cellStyle name="Cálculo 2 6 6 4 3 2 3" xfId="0"/>
    <cellStyle name="Cálculo 2 6 6 4 4" xfId="0"/>
    <cellStyle name="Cálculo 2 6 6 4 4 2" xfId="0"/>
    <cellStyle name="Cálculo 2 6 6 4 4 3" xfId="0"/>
    <cellStyle name="Cálculo 2 6 6 5" xfId="0"/>
    <cellStyle name="Cálculo 2 6 6 5 2" xfId="0"/>
    <cellStyle name="Cálculo 2 6 6 5 2 2" xfId="0"/>
    <cellStyle name="Cálculo 2 6 6 5 2 3" xfId="0"/>
    <cellStyle name="Cálculo 2 6 6 6" xfId="0"/>
    <cellStyle name="Cálculo 2 6 6 6 2" xfId="0"/>
    <cellStyle name="Cálculo 2 6 6 6 2 2" xfId="0"/>
    <cellStyle name="Cálculo 2 6 6 6 2 3" xfId="0"/>
    <cellStyle name="Cálculo 2 6 6 7" xfId="0"/>
    <cellStyle name="Cálculo 2 6 6 7 2" xfId="0"/>
    <cellStyle name="Cálculo 2 6 6 7 3" xfId="0"/>
    <cellStyle name="Cálculo 2 6 7" xfId="0"/>
    <cellStyle name="Cálculo 2 6 7 2" xfId="0"/>
    <cellStyle name="Cálculo 2 6 7 2 2" xfId="0"/>
    <cellStyle name="Cálculo 2 6 7 2 2 2" xfId="0"/>
    <cellStyle name="Cálculo 2 6 7 2 2 3" xfId="0"/>
    <cellStyle name="Cálculo 2 6 7 3" xfId="0"/>
    <cellStyle name="Cálculo 2 6 7 3 2" xfId="0"/>
    <cellStyle name="Cálculo 2 6 7 3 2 2" xfId="0"/>
    <cellStyle name="Cálculo 2 6 7 3 2 3" xfId="0"/>
    <cellStyle name="Cálculo 2 6 7 4" xfId="0"/>
    <cellStyle name="Cálculo 2 6 7 4 2" xfId="0"/>
    <cellStyle name="Cálculo 2 6 7 4 3" xfId="0"/>
    <cellStyle name="Cálculo 2 6 8" xfId="0"/>
    <cellStyle name="Cálculo 2 6 8 2" xfId="0"/>
    <cellStyle name="Cálculo 2 6 8 2 2" xfId="0"/>
    <cellStyle name="Cálculo 2 6 8 2 2 2" xfId="0"/>
    <cellStyle name="Cálculo 2 6 8 2 2 3" xfId="0"/>
    <cellStyle name="Cálculo 2 6 8 3" xfId="0"/>
    <cellStyle name="Cálculo 2 6 8 3 2" xfId="0"/>
    <cellStyle name="Cálculo 2 6 8 3 2 2" xfId="0"/>
    <cellStyle name="Cálculo 2 6 8 3 2 3" xfId="0"/>
    <cellStyle name="Cálculo 2 6 8 4" xfId="0"/>
    <cellStyle name="Cálculo 2 6 8 4 2" xfId="0"/>
    <cellStyle name="Cálculo 2 6 8 4 3" xfId="0"/>
    <cellStyle name="Cálculo 2 6 9" xfId="0"/>
    <cellStyle name="Cálculo 2 6 9 2" xfId="0"/>
    <cellStyle name="Cálculo 2 6 9 2 2" xfId="0"/>
    <cellStyle name="Cálculo 2 6 9 2 2 2" xfId="0"/>
    <cellStyle name="Cálculo 2 6 9 2 2 3" xfId="0"/>
    <cellStyle name="Cálculo 2 6 9 3" xfId="0"/>
    <cellStyle name="Cálculo 2 6 9 3 2" xfId="0"/>
    <cellStyle name="Cálculo 2 6 9 3 2 2" xfId="0"/>
    <cellStyle name="Cálculo 2 6 9 3 2 3" xfId="0"/>
    <cellStyle name="Cálculo 2 6 9 4" xfId="0"/>
    <cellStyle name="Cálculo 2 6 9 4 2" xfId="0"/>
    <cellStyle name="Cálculo 2 6 9 4 3" xfId="0"/>
    <cellStyle name="Cálculo 2 7" xfId="0"/>
    <cellStyle name="Cálculo 2 7 2" xfId="0"/>
    <cellStyle name="Cálculo 2 7 2 2" xfId="0"/>
    <cellStyle name="Cálculo 2 7 2 2 2" xfId="0"/>
    <cellStyle name="Cálculo 2 7 2 2 2 2" xfId="0"/>
    <cellStyle name="Cálculo 2 7 2 2 2 3" xfId="0"/>
    <cellStyle name="Cálculo 2 7 2 3" xfId="0"/>
    <cellStyle name="Cálculo 2 7 2 3 2" xfId="0"/>
    <cellStyle name="Cálculo 2 7 2 3 2 2" xfId="0"/>
    <cellStyle name="Cálculo 2 7 2 3 2 3" xfId="0"/>
    <cellStyle name="Cálculo 2 7 2 4" xfId="0"/>
    <cellStyle name="Cálculo 2 7 2 4 2" xfId="0"/>
    <cellStyle name="Cálculo 2 7 2 4 3" xfId="0"/>
    <cellStyle name="Cálculo 2 7 3" xfId="0"/>
    <cellStyle name="Cálculo 2 7 3 2" xfId="0"/>
    <cellStyle name="Cálculo 2 7 3 2 2" xfId="0"/>
    <cellStyle name="Cálculo 2 7 3 2 2 2" xfId="0"/>
    <cellStyle name="Cálculo 2 7 3 2 2 3" xfId="0"/>
    <cellStyle name="Cálculo 2 7 3 3" xfId="0"/>
    <cellStyle name="Cálculo 2 7 3 3 2" xfId="0"/>
    <cellStyle name="Cálculo 2 7 3 3 2 2" xfId="0"/>
    <cellStyle name="Cálculo 2 7 3 3 2 3" xfId="0"/>
    <cellStyle name="Cálculo 2 7 3 4" xfId="0"/>
    <cellStyle name="Cálculo 2 7 3 4 2" xfId="0"/>
    <cellStyle name="Cálculo 2 7 3 4 3" xfId="0"/>
    <cellStyle name="Cálculo 2 7 4" xfId="0"/>
    <cellStyle name="Cálculo 2 7 4 2" xfId="0"/>
    <cellStyle name="Cálculo 2 7 4 2 2" xfId="0"/>
    <cellStyle name="Cálculo 2 7 4 2 2 2" xfId="0"/>
    <cellStyle name="Cálculo 2 7 4 2 2 3" xfId="0"/>
    <cellStyle name="Cálculo 2 7 4 3" xfId="0"/>
    <cellStyle name="Cálculo 2 7 4 3 2" xfId="0"/>
    <cellStyle name="Cálculo 2 7 4 3 2 2" xfId="0"/>
    <cellStyle name="Cálculo 2 7 4 3 2 3" xfId="0"/>
    <cellStyle name="Cálculo 2 7 4 4" xfId="0"/>
    <cellStyle name="Cálculo 2 7 4 4 2" xfId="0"/>
    <cellStyle name="Cálculo 2 7 4 4 3" xfId="0"/>
    <cellStyle name="Cálculo 2 7 5" xfId="0"/>
    <cellStyle name="Cálculo 2 7 5 2" xfId="0"/>
    <cellStyle name="Cálculo 2 7 5 2 2" xfId="0"/>
    <cellStyle name="Cálculo 2 7 5 2 3" xfId="0"/>
    <cellStyle name="Cálculo 2 7 6" xfId="0"/>
    <cellStyle name="Cálculo 2 7 6 2" xfId="0"/>
    <cellStyle name="Cálculo 2 7 6 2 2" xfId="0"/>
    <cellStyle name="Cálculo 2 7 6 2 3" xfId="0"/>
    <cellStyle name="Cálculo 2 7 7" xfId="0"/>
    <cellStyle name="Cálculo 2 7 7 2" xfId="0"/>
    <cellStyle name="Cálculo 2 7 7 3" xfId="0"/>
    <cellStyle name="Cálculo 2 8" xfId="0"/>
    <cellStyle name="Cálculo 2 8 2" xfId="0"/>
    <cellStyle name="Cálculo 2 8 2 2" xfId="0"/>
    <cellStyle name="Cálculo 2 8 2 2 2" xfId="0"/>
    <cellStyle name="Cálculo 2 8 2 2 3" xfId="0"/>
    <cellStyle name="Cálculo 2 8 3" xfId="0"/>
    <cellStyle name="Cálculo 2 8 3 2" xfId="0"/>
    <cellStyle name="Cálculo 2 8 3 2 2" xfId="0"/>
    <cellStyle name="Cálculo 2 8 3 2 3" xfId="0"/>
    <cellStyle name="Cálculo 2 8 4" xfId="0"/>
    <cellStyle name="Cálculo 2 8 4 2" xfId="0"/>
    <cellStyle name="Cálculo 2 8 4 3" xfId="0"/>
    <cellStyle name="Cálculo 2 9" xfId="0"/>
    <cellStyle name="Cálculo 2 9 2" xfId="0"/>
    <cellStyle name="Cálculo 2 9 3" xfId="0"/>
    <cellStyle name="Célula de Verificação 2" xfId="0"/>
    <cellStyle name="Célula Vinculada 2" xfId="0"/>
    <cellStyle name="Data" xfId="0"/>
    <cellStyle name="Data 2" xfId="0"/>
    <cellStyle name="Date" xfId="0"/>
    <cellStyle name="Entrada 2" xfId="0"/>
    <cellStyle name="Entrada 2 2" xfId="0"/>
    <cellStyle name="Entrada 2 2 10" xfId="0"/>
    <cellStyle name="Entrada 2 2 10 2" xfId="0"/>
    <cellStyle name="Entrada 2 2 10 2 2" xfId="0"/>
    <cellStyle name="Entrada 2 2 10 2 2 2" xfId="0"/>
    <cellStyle name="Entrada 2 2 10 2 2 3" xfId="0"/>
    <cellStyle name="Entrada 2 2 10 3" xfId="0"/>
    <cellStyle name="Entrada 2 2 10 3 2" xfId="0"/>
    <cellStyle name="Entrada 2 2 10 3 2 2" xfId="0"/>
    <cellStyle name="Entrada 2 2 10 3 2 3" xfId="0"/>
    <cellStyle name="Entrada 2 2 10 4" xfId="0"/>
    <cellStyle name="Entrada 2 2 10 4 2" xfId="0"/>
    <cellStyle name="Entrada 2 2 10 4 3" xfId="0"/>
    <cellStyle name="Entrada 2 2 11" xfId="0"/>
    <cellStyle name="Entrada 2 2 11 2" xfId="0"/>
    <cellStyle name="Entrada 2 2 11 2 2" xfId="0"/>
    <cellStyle name="Entrada 2 2 11 2 2 2" xfId="0"/>
    <cellStyle name="Entrada 2 2 11 2 2 3" xfId="0"/>
    <cellStyle name="Entrada 2 2 11 3" xfId="0"/>
    <cellStyle name="Entrada 2 2 11 3 2" xfId="0"/>
    <cellStyle name="Entrada 2 2 11 3 2 2" xfId="0"/>
    <cellStyle name="Entrada 2 2 11 3 2 3" xfId="0"/>
    <cellStyle name="Entrada 2 2 11 4" xfId="0"/>
    <cellStyle name="Entrada 2 2 11 4 2" xfId="0"/>
    <cellStyle name="Entrada 2 2 11 4 3" xfId="0"/>
    <cellStyle name="Entrada 2 2 12" xfId="0"/>
    <cellStyle name="Entrada 2 2 12 2" xfId="0"/>
    <cellStyle name="Entrada 2 2 12 2 2" xfId="0"/>
    <cellStyle name="Entrada 2 2 12 2 2 2" xfId="0"/>
    <cellStyle name="Entrada 2 2 12 2 2 3" xfId="0"/>
    <cellStyle name="Entrada 2 2 12 3" xfId="0"/>
    <cellStyle name="Entrada 2 2 12 3 2" xfId="0"/>
    <cellStyle name="Entrada 2 2 12 3 2 2" xfId="0"/>
    <cellStyle name="Entrada 2 2 12 3 2 3" xfId="0"/>
    <cellStyle name="Entrada 2 2 12 4" xfId="0"/>
    <cellStyle name="Entrada 2 2 12 4 2" xfId="0"/>
    <cellStyle name="Entrada 2 2 12 4 3" xfId="0"/>
    <cellStyle name="Entrada 2 2 13" xfId="0"/>
    <cellStyle name="Entrada 2 2 13 2" xfId="0"/>
    <cellStyle name="Entrada 2 2 13 2 2" xfId="0"/>
    <cellStyle name="Entrada 2 2 13 2 3" xfId="0"/>
    <cellStyle name="Entrada 2 2 14" xfId="0"/>
    <cellStyle name="Entrada 2 2 14 2" xfId="0"/>
    <cellStyle name="Entrada 2 2 14 2 2" xfId="0"/>
    <cellStyle name="Entrada 2 2 14 2 3" xfId="0"/>
    <cellStyle name="Entrada 2 2 15" xfId="0"/>
    <cellStyle name="Entrada 2 2 15 2" xfId="0"/>
    <cellStyle name="Entrada 2 2 15 3" xfId="0"/>
    <cellStyle name="Entrada 2 2 2" xfId="0"/>
    <cellStyle name="Entrada 2 2 2 10" xfId="0"/>
    <cellStyle name="Entrada 2 2 2 10 2" xfId="0"/>
    <cellStyle name="Entrada 2 2 2 10 2 2" xfId="0"/>
    <cellStyle name="Entrada 2 2 2 10 2 3" xfId="0"/>
    <cellStyle name="Entrada 2 2 2 11" xfId="0"/>
    <cellStyle name="Entrada 2 2 2 11 2" xfId="0"/>
    <cellStyle name="Entrada 2 2 2 11 2 2" xfId="0"/>
    <cellStyle name="Entrada 2 2 2 11 2 3" xfId="0"/>
    <cellStyle name="Entrada 2 2 2 12" xfId="0"/>
    <cellStyle name="Entrada 2 2 2 12 2" xfId="0"/>
    <cellStyle name="Entrada 2 2 2 12 3" xfId="0"/>
    <cellStyle name="Entrada 2 2 2 2" xfId="0"/>
    <cellStyle name="Entrada 2 2 2 2 2" xfId="0"/>
    <cellStyle name="Entrada 2 2 2 2 2 2" xfId="0"/>
    <cellStyle name="Entrada 2 2 2 2 2 2 2" xfId="0"/>
    <cellStyle name="Entrada 2 2 2 2 2 2 2 2" xfId="0"/>
    <cellStyle name="Entrada 2 2 2 2 2 2 2 3" xfId="0"/>
    <cellStyle name="Entrada 2 2 2 2 2 3" xfId="0"/>
    <cellStyle name="Entrada 2 2 2 2 2 3 2" xfId="0"/>
    <cellStyle name="Entrada 2 2 2 2 2 3 2 2" xfId="0"/>
    <cellStyle name="Entrada 2 2 2 2 2 3 2 3" xfId="0"/>
    <cellStyle name="Entrada 2 2 2 2 2 4" xfId="0"/>
    <cellStyle name="Entrada 2 2 2 2 2 4 2" xfId="0"/>
    <cellStyle name="Entrada 2 2 2 2 2 4 3" xfId="0"/>
    <cellStyle name="Entrada 2 2 2 2 3" xfId="0"/>
    <cellStyle name="Entrada 2 2 2 2 3 2" xfId="0"/>
    <cellStyle name="Entrada 2 2 2 2 3 2 2" xfId="0"/>
    <cellStyle name="Entrada 2 2 2 2 3 2 2 2" xfId="0"/>
    <cellStyle name="Entrada 2 2 2 2 3 2 2 3" xfId="0"/>
    <cellStyle name="Entrada 2 2 2 2 3 3" xfId="0"/>
    <cellStyle name="Entrada 2 2 2 2 3 3 2" xfId="0"/>
    <cellStyle name="Entrada 2 2 2 2 3 3 2 2" xfId="0"/>
    <cellStyle name="Entrada 2 2 2 2 3 3 2 3" xfId="0"/>
    <cellStyle name="Entrada 2 2 2 2 3 4" xfId="0"/>
    <cellStyle name="Entrada 2 2 2 2 3 4 2" xfId="0"/>
    <cellStyle name="Entrada 2 2 2 2 3 4 3" xfId="0"/>
    <cellStyle name="Entrada 2 2 2 2 4" xfId="0"/>
    <cellStyle name="Entrada 2 2 2 2 4 2" xfId="0"/>
    <cellStyle name="Entrada 2 2 2 2 4 2 2" xfId="0"/>
    <cellStyle name="Entrada 2 2 2 2 4 2 2 2" xfId="0"/>
    <cellStyle name="Entrada 2 2 2 2 4 2 2 3" xfId="0"/>
    <cellStyle name="Entrada 2 2 2 2 4 3" xfId="0"/>
    <cellStyle name="Entrada 2 2 2 2 4 3 2" xfId="0"/>
    <cellStyle name="Entrada 2 2 2 2 4 3 2 2" xfId="0"/>
    <cellStyle name="Entrada 2 2 2 2 4 3 2 3" xfId="0"/>
    <cellStyle name="Entrada 2 2 2 2 4 4" xfId="0"/>
    <cellStyle name="Entrada 2 2 2 2 4 4 2" xfId="0"/>
    <cellStyle name="Entrada 2 2 2 2 4 4 3" xfId="0"/>
    <cellStyle name="Entrada 2 2 2 2 5" xfId="0"/>
    <cellStyle name="Entrada 2 2 2 2 5 2" xfId="0"/>
    <cellStyle name="Entrada 2 2 2 2 5 2 2" xfId="0"/>
    <cellStyle name="Entrada 2 2 2 2 5 2 3" xfId="0"/>
    <cellStyle name="Entrada 2 2 2 2 6" xfId="0"/>
    <cellStyle name="Entrada 2 2 2 2 6 2" xfId="0"/>
    <cellStyle name="Entrada 2 2 2 2 6 2 2" xfId="0"/>
    <cellStyle name="Entrada 2 2 2 2 6 2 3" xfId="0"/>
    <cellStyle name="Entrada 2 2 2 2 7" xfId="0"/>
    <cellStyle name="Entrada 2 2 2 2 7 2" xfId="0"/>
    <cellStyle name="Entrada 2 2 2 2 7 3" xfId="0"/>
    <cellStyle name="Entrada 2 2 2 3" xfId="0"/>
    <cellStyle name="Entrada 2 2 2 3 2" xfId="0"/>
    <cellStyle name="Entrada 2 2 2 3 2 2" xfId="0"/>
    <cellStyle name="Entrada 2 2 2 3 2 2 2" xfId="0"/>
    <cellStyle name="Entrada 2 2 2 3 2 2 2 2" xfId="0"/>
    <cellStyle name="Entrada 2 2 2 3 2 2 2 3" xfId="0"/>
    <cellStyle name="Entrada 2 2 2 3 2 3" xfId="0"/>
    <cellStyle name="Entrada 2 2 2 3 2 3 2" xfId="0"/>
    <cellStyle name="Entrada 2 2 2 3 2 3 2 2" xfId="0"/>
    <cellStyle name="Entrada 2 2 2 3 2 3 2 3" xfId="0"/>
    <cellStyle name="Entrada 2 2 2 3 2 4" xfId="0"/>
    <cellStyle name="Entrada 2 2 2 3 2 4 2" xfId="0"/>
    <cellStyle name="Entrada 2 2 2 3 2 4 3" xfId="0"/>
    <cellStyle name="Entrada 2 2 2 3 3" xfId="0"/>
    <cellStyle name="Entrada 2 2 2 3 3 2" xfId="0"/>
    <cellStyle name="Entrada 2 2 2 3 3 2 2" xfId="0"/>
    <cellStyle name="Entrada 2 2 2 3 3 2 2 2" xfId="0"/>
    <cellStyle name="Entrada 2 2 2 3 3 2 2 3" xfId="0"/>
    <cellStyle name="Entrada 2 2 2 3 3 3" xfId="0"/>
    <cellStyle name="Entrada 2 2 2 3 3 3 2" xfId="0"/>
    <cellStyle name="Entrada 2 2 2 3 3 3 2 2" xfId="0"/>
    <cellStyle name="Entrada 2 2 2 3 3 3 2 3" xfId="0"/>
    <cellStyle name="Entrada 2 2 2 3 3 4" xfId="0"/>
    <cellStyle name="Entrada 2 2 2 3 3 4 2" xfId="0"/>
    <cellStyle name="Entrada 2 2 2 3 3 4 3" xfId="0"/>
    <cellStyle name="Entrada 2 2 2 3 4" xfId="0"/>
    <cellStyle name="Entrada 2 2 2 3 4 2" xfId="0"/>
    <cellStyle name="Entrada 2 2 2 3 4 2 2" xfId="0"/>
    <cellStyle name="Entrada 2 2 2 3 4 2 2 2" xfId="0"/>
    <cellStyle name="Entrada 2 2 2 3 4 2 2 3" xfId="0"/>
    <cellStyle name="Entrada 2 2 2 3 4 3" xfId="0"/>
    <cellStyle name="Entrada 2 2 2 3 4 3 2" xfId="0"/>
    <cellStyle name="Entrada 2 2 2 3 4 3 2 2" xfId="0"/>
    <cellStyle name="Entrada 2 2 2 3 4 3 2 3" xfId="0"/>
    <cellStyle name="Entrada 2 2 2 3 4 4" xfId="0"/>
    <cellStyle name="Entrada 2 2 2 3 4 4 2" xfId="0"/>
    <cellStyle name="Entrada 2 2 2 3 4 4 3" xfId="0"/>
    <cellStyle name="Entrada 2 2 2 3 5" xfId="0"/>
    <cellStyle name="Entrada 2 2 2 3 5 2" xfId="0"/>
    <cellStyle name="Entrada 2 2 2 3 5 2 2" xfId="0"/>
    <cellStyle name="Entrada 2 2 2 3 5 2 3" xfId="0"/>
    <cellStyle name="Entrada 2 2 2 3 6" xfId="0"/>
    <cellStyle name="Entrada 2 2 2 3 6 2" xfId="0"/>
    <cellStyle name="Entrada 2 2 2 3 6 2 2" xfId="0"/>
    <cellStyle name="Entrada 2 2 2 3 6 2 3" xfId="0"/>
    <cellStyle name="Entrada 2 2 2 3 7" xfId="0"/>
    <cellStyle name="Entrada 2 2 2 3 7 2" xfId="0"/>
    <cellStyle name="Entrada 2 2 2 3 7 3" xfId="0"/>
    <cellStyle name="Entrada 2 2 2 4" xfId="0"/>
    <cellStyle name="Entrada 2 2 2 4 2" xfId="0"/>
    <cellStyle name="Entrada 2 2 2 4 2 2" xfId="0"/>
    <cellStyle name="Entrada 2 2 2 4 2 2 2" xfId="0"/>
    <cellStyle name="Entrada 2 2 2 4 2 2 2 2" xfId="0"/>
    <cellStyle name="Entrada 2 2 2 4 2 2 2 3" xfId="0"/>
    <cellStyle name="Entrada 2 2 2 4 2 3" xfId="0"/>
    <cellStyle name="Entrada 2 2 2 4 2 3 2" xfId="0"/>
    <cellStyle name="Entrada 2 2 2 4 2 3 2 2" xfId="0"/>
    <cellStyle name="Entrada 2 2 2 4 2 3 2 3" xfId="0"/>
    <cellStyle name="Entrada 2 2 2 4 2 4" xfId="0"/>
    <cellStyle name="Entrada 2 2 2 4 2 4 2" xfId="0"/>
    <cellStyle name="Entrada 2 2 2 4 2 4 3" xfId="0"/>
    <cellStyle name="Entrada 2 2 2 4 3" xfId="0"/>
    <cellStyle name="Entrada 2 2 2 4 3 2" xfId="0"/>
    <cellStyle name="Entrada 2 2 2 4 3 2 2" xfId="0"/>
    <cellStyle name="Entrada 2 2 2 4 3 2 2 2" xfId="0"/>
    <cellStyle name="Entrada 2 2 2 4 3 2 2 3" xfId="0"/>
    <cellStyle name="Entrada 2 2 2 4 3 3" xfId="0"/>
    <cellStyle name="Entrada 2 2 2 4 3 3 2" xfId="0"/>
    <cellStyle name="Entrada 2 2 2 4 3 3 2 2" xfId="0"/>
    <cellStyle name="Entrada 2 2 2 4 3 3 2 3" xfId="0"/>
    <cellStyle name="Entrada 2 2 2 4 3 4" xfId="0"/>
    <cellStyle name="Entrada 2 2 2 4 3 4 2" xfId="0"/>
    <cellStyle name="Entrada 2 2 2 4 3 4 3" xfId="0"/>
    <cellStyle name="Entrada 2 2 2 4 4" xfId="0"/>
    <cellStyle name="Entrada 2 2 2 4 4 2" xfId="0"/>
    <cellStyle name="Entrada 2 2 2 4 4 2 2" xfId="0"/>
    <cellStyle name="Entrada 2 2 2 4 4 2 2 2" xfId="0"/>
    <cellStyle name="Entrada 2 2 2 4 4 2 2 3" xfId="0"/>
    <cellStyle name="Entrada 2 2 2 4 4 3" xfId="0"/>
    <cellStyle name="Entrada 2 2 2 4 4 3 2" xfId="0"/>
    <cellStyle name="Entrada 2 2 2 4 4 3 2 2" xfId="0"/>
    <cellStyle name="Entrada 2 2 2 4 4 3 2 3" xfId="0"/>
    <cellStyle name="Entrada 2 2 2 4 4 4" xfId="0"/>
    <cellStyle name="Entrada 2 2 2 4 4 4 2" xfId="0"/>
    <cellStyle name="Entrada 2 2 2 4 4 4 3" xfId="0"/>
    <cellStyle name="Entrada 2 2 2 4 5" xfId="0"/>
    <cellStyle name="Entrada 2 2 2 4 5 2" xfId="0"/>
    <cellStyle name="Entrada 2 2 2 4 5 2 2" xfId="0"/>
    <cellStyle name="Entrada 2 2 2 4 5 2 3" xfId="0"/>
    <cellStyle name="Entrada 2 2 2 4 6" xfId="0"/>
    <cellStyle name="Entrada 2 2 2 4 6 2" xfId="0"/>
    <cellStyle name="Entrada 2 2 2 4 6 2 2" xfId="0"/>
    <cellStyle name="Entrada 2 2 2 4 6 2 3" xfId="0"/>
    <cellStyle name="Entrada 2 2 2 4 7" xfId="0"/>
    <cellStyle name="Entrada 2 2 2 4 7 2" xfId="0"/>
    <cellStyle name="Entrada 2 2 2 4 7 3" xfId="0"/>
    <cellStyle name="Entrada 2 2 2 5" xfId="0"/>
    <cellStyle name="Entrada 2 2 2 5 2" xfId="0"/>
    <cellStyle name="Entrada 2 2 2 5 2 2" xfId="0"/>
    <cellStyle name="Entrada 2 2 2 5 2 2 2" xfId="0"/>
    <cellStyle name="Entrada 2 2 2 5 2 2 2 2" xfId="0"/>
    <cellStyle name="Entrada 2 2 2 5 2 2 2 3" xfId="0"/>
    <cellStyle name="Entrada 2 2 2 5 2 3" xfId="0"/>
    <cellStyle name="Entrada 2 2 2 5 2 3 2" xfId="0"/>
    <cellStyle name="Entrada 2 2 2 5 2 3 2 2" xfId="0"/>
    <cellStyle name="Entrada 2 2 2 5 2 3 2 3" xfId="0"/>
    <cellStyle name="Entrada 2 2 2 5 2 4" xfId="0"/>
    <cellStyle name="Entrada 2 2 2 5 2 4 2" xfId="0"/>
    <cellStyle name="Entrada 2 2 2 5 2 4 3" xfId="0"/>
    <cellStyle name="Entrada 2 2 2 5 3" xfId="0"/>
    <cellStyle name="Entrada 2 2 2 5 3 2" xfId="0"/>
    <cellStyle name="Entrada 2 2 2 5 3 2 2" xfId="0"/>
    <cellStyle name="Entrada 2 2 2 5 3 2 2 2" xfId="0"/>
    <cellStyle name="Entrada 2 2 2 5 3 2 2 3" xfId="0"/>
    <cellStyle name="Entrada 2 2 2 5 3 3" xfId="0"/>
    <cellStyle name="Entrada 2 2 2 5 3 3 2" xfId="0"/>
    <cellStyle name="Entrada 2 2 2 5 3 3 2 2" xfId="0"/>
    <cellStyle name="Entrada 2 2 2 5 3 3 2 3" xfId="0"/>
    <cellStyle name="Entrada 2 2 2 5 3 4" xfId="0"/>
    <cellStyle name="Entrada 2 2 2 5 3 4 2" xfId="0"/>
    <cellStyle name="Entrada 2 2 2 5 3 4 3" xfId="0"/>
    <cellStyle name="Entrada 2 2 2 5 4" xfId="0"/>
    <cellStyle name="Entrada 2 2 2 5 4 2" xfId="0"/>
    <cellStyle name="Entrada 2 2 2 5 4 2 2" xfId="0"/>
    <cellStyle name="Entrada 2 2 2 5 4 2 2 2" xfId="0"/>
    <cellStyle name="Entrada 2 2 2 5 4 2 2 3" xfId="0"/>
    <cellStyle name="Entrada 2 2 2 5 4 3" xfId="0"/>
    <cellStyle name="Entrada 2 2 2 5 4 3 2" xfId="0"/>
    <cellStyle name="Entrada 2 2 2 5 4 3 2 2" xfId="0"/>
    <cellStyle name="Entrada 2 2 2 5 4 3 2 3" xfId="0"/>
    <cellStyle name="Entrada 2 2 2 5 4 4" xfId="0"/>
    <cellStyle name="Entrada 2 2 2 5 4 4 2" xfId="0"/>
    <cellStyle name="Entrada 2 2 2 5 4 4 3" xfId="0"/>
    <cellStyle name="Entrada 2 2 2 5 5" xfId="0"/>
    <cellStyle name="Entrada 2 2 2 5 5 2" xfId="0"/>
    <cellStyle name="Entrada 2 2 2 5 5 2 2" xfId="0"/>
    <cellStyle name="Entrada 2 2 2 5 5 2 3" xfId="0"/>
    <cellStyle name="Entrada 2 2 2 5 6" xfId="0"/>
    <cellStyle name="Entrada 2 2 2 5 6 2" xfId="0"/>
    <cellStyle name="Entrada 2 2 2 5 6 2 2" xfId="0"/>
    <cellStyle name="Entrada 2 2 2 5 6 2 3" xfId="0"/>
    <cellStyle name="Entrada 2 2 2 5 7" xfId="0"/>
    <cellStyle name="Entrada 2 2 2 5 7 2" xfId="0"/>
    <cellStyle name="Entrada 2 2 2 5 7 3" xfId="0"/>
    <cellStyle name="Entrada 2 2 2 6" xfId="0"/>
    <cellStyle name="Entrada 2 2 2 6 2" xfId="0"/>
    <cellStyle name="Entrada 2 2 2 6 2 2" xfId="0"/>
    <cellStyle name="Entrada 2 2 2 6 2 2 2" xfId="0"/>
    <cellStyle name="Entrada 2 2 2 6 2 2 2 2" xfId="0"/>
    <cellStyle name="Entrada 2 2 2 6 2 2 2 3" xfId="0"/>
    <cellStyle name="Entrada 2 2 2 6 2 3" xfId="0"/>
    <cellStyle name="Entrada 2 2 2 6 2 3 2" xfId="0"/>
    <cellStyle name="Entrada 2 2 2 6 2 3 2 2" xfId="0"/>
    <cellStyle name="Entrada 2 2 2 6 2 3 2 3" xfId="0"/>
    <cellStyle name="Entrada 2 2 2 6 2 4" xfId="0"/>
    <cellStyle name="Entrada 2 2 2 6 2 4 2" xfId="0"/>
    <cellStyle name="Entrada 2 2 2 6 2 4 3" xfId="0"/>
    <cellStyle name="Entrada 2 2 2 6 3" xfId="0"/>
    <cellStyle name="Entrada 2 2 2 6 3 2" xfId="0"/>
    <cellStyle name="Entrada 2 2 2 6 3 2 2" xfId="0"/>
    <cellStyle name="Entrada 2 2 2 6 3 2 2 2" xfId="0"/>
    <cellStyle name="Entrada 2 2 2 6 3 2 2 3" xfId="0"/>
    <cellStyle name="Entrada 2 2 2 6 3 3" xfId="0"/>
    <cellStyle name="Entrada 2 2 2 6 3 3 2" xfId="0"/>
    <cellStyle name="Entrada 2 2 2 6 3 3 2 2" xfId="0"/>
    <cellStyle name="Entrada 2 2 2 6 3 3 2 3" xfId="0"/>
    <cellStyle name="Entrada 2 2 2 6 3 4" xfId="0"/>
    <cellStyle name="Entrada 2 2 2 6 3 4 2" xfId="0"/>
    <cellStyle name="Entrada 2 2 2 6 3 4 3" xfId="0"/>
    <cellStyle name="Entrada 2 2 2 6 4" xfId="0"/>
    <cellStyle name="Entrada 2 2 2 6 4 2" xfId="0"/>
    <cellStyle name="Entrada 2 2 2 6 4 2 2" xfId="0"/>
    <cellStyle name="Entrada 2 2 2 6 4 2 2 2" xfId="0"/>
    <cellStyle name="Entrada 2 2 2 6 4 2 2 3" xfId="0"/>
    <cellStyle name="Entrada 2 2 2 6 4 3" xfId="0"/>
    <cellStyle name="Entrada 2 2 2 6 4 3 2" xfId="0"/>
    <cellStyle name="Entrada 2 2 2 6 4 3 2 2" xfId="0"/>
    <cellStyle name="Entrada 2 2 2 6 4 3 2 3" xfId="0"/>
    <cellStyle name="Entrada 2 2 2 6 4 4" xfId="0"/>
    <cellStyle name="Entrada 2 2 2 6 4 4 2" xfId="0"/>
    <cellStyle name="Entrada 2 2 2 6 4 4 3" xfId="0"/>
    <cellStyle name="Entrada 2 2 2 6 5" xfId="0"/>
    <cellStyle name="Entrada 2 2 2 6 5 2" xfId="0"/>
    <cellStyle name="Entrada 2 2 2 6 5 2 2" xfId="0"/>
    <cellStyle name="Entrada 2 2 2 6 5 2 3" xfId="0"/>
    <cellStyle name="Entrada 2 2 2 6 6" xfId="0"/>
    <cellStyle name="Entrada 2 2 2 6 6 2" xfId="0"/>
    <cellStyle name="Entrada 2 2 2 6 6 2 2" xfId="0"/>
    <cellStyle name="Entrada 2 2 2 6 6 2 3" xfId="0"/>
    <cellStyle name="Entrada 2 2 2 6 7" xfId="0"/>
    <cellStyle name="Entrada 2 2 2 6 7 2" xfId="0"/>
    <cellStyle name="Entrada 2 2 2 6 7 3" xfId="0"/>
    <cellStyle name="Entrada 2 2 2 7" xfId="0"/>
    <cellStyle name="Entrada 2 2 2 7 2" xfId="0"/>
    <cellStyle name="Entrada 2 2 2 7 2 2" xfId="0"/>
    <cellStyle name="Entrada 2 2 2 7 2 2 2" xfId="0"/>
    <cellStyle name="Entrada 2 2 2 7 2 2 3" xfId="0"/>
    <cellStyle name="Entrada 2 2 2 7 3" xfId="0"/>
    <cellStyle name="Entrada 2 2 2 7 3 2" xfId="0"/>
    <cellStyle name="Entrada 2 2 2 7 3 2 2" xfId="0"/>
    <cellStyle name="Entrada 2 2 2 7 3 2 3" xfId="0"/>
    <cellStyle name="Entrada 2 2 2 7 4" xfId="0"/>
    <cellStyle name="Entrada 2 2 2 7 4 2" xfId="0"/>
    <cellStyle name="Entrada 2 2 2 7 4 3" xfId="0"/>
    <cellStyle name="Entrada 2 2 2 8" xfId="0"/>
    <cellStyle name="Entrada 2 2 2 8 2" xfId="0"/>
    <cellStyle name="Entrada 2 2 2 8 2 2" xfId="0"/>
    <cellStyle name="Entrada 2 2 2 8 2 2 2" xfId="0"/>
    <cellStyle name="Entrada 2 2 2 8 2 2 3" xfId="0"/>
    <cellStyle name="Entrada 2 2 2 8 3" xfId="0"/>
    <cellStyle name="Entrada 2 2 2 8 3 2" xfId="0"/>
    <cellStyle name="Entrada 2 2 2 8 3 2 2" xfId="0"/>
    <cellStyle name="Entrada 2 2 2 8 3 2 3" xfId="0"/>
    <cellStyle name="Entrada 2 2 2 8 4" xfId="0"/>
    <cellStyle name="Entrada 2 2 2 8 4 2" xfId="0"/>
    <cellStyle name="Entrada 2 2 2 8 4 3" xfId="0"/>
    <cellStyle name="Entrada 2 2 2 9" xfId="0"/>
    <cellStyle name="Entrada 2 2 2 9 2" xfId="0"/>
    <cellStyle name="Entrada 2 2 2 9 2 2" xfId="0"/>
    <cellStyle name="Entrada 2 2 2 9 2 2 2" xfId="0"/>
    <cellStyle name="Entrada 2 2 2 9 2 2 3" xfId="0"/>
    <cellStyle name="Entrada 2 2 2 9 3" xfId="0"/>
    <cellStyle name="Entrada 2 2 2 9 3 2" xfId="0"/>
    <cellStyle name="Entrada 2 2 2 9 3 2 2" xfId="0"/>
    <cellStyle name="Entrada 2 2 2 9 3 2 3" xfId="0"/>
    <cellStyle name="Entrada 2 2 2 9 4" xfId="0"/>
    <cellStyle name="Entrada 2 2 2 9 4 2" xfId="0"/>
    <cellStyle name="Entrada 2 2 2 9 4 3" xfId="0"/>
    <cellStyle name="Entrada 2 2 3" xfId="0"/>
    <cellStyle name="Entrada 2 2 3 10" xfId="0"/>
    <cellStyle name="Entrada 2 2 3 10 2" xfId="0"/>
    <cellStyle name="Entrada 2 2 3 10 2 2" xfId="0"/>
    <cellStyle name="Entrada 2 2 3 10 2 3" xfId="0"/>
    <cellStyle name="Entrada 2 2 3 11" xfId="0"/>
    <cellStyle name="Entrada 2 2 3 11 2" xfId="0"/>
    <cellStyle name="Entrada 2 2 3 11 2 2" xfId="0"/>
    <cellStyle name="Entrada 2 2 3 11 2 3" xfId="0"/>
    <cellStyle name="Entrada 2 2 3 12" xfId="0"/>
    <cellStyle name="Entrada 2 2 3 12 2" xfId="0"/>
    <cellStyle name="Entrada 2 2 3 12 3" xfId="0"/>
    <cellStyle name="Entrada 2 2 3 2" xfId="0"/>
    <cellStyle name="Entrada 2 2 3 2 2" xfId="0"/>
    <cellStyle name="Entrada 2 2 3 2 2 2" xfId="0"/>
    <cellStyle name="Entrada 2 2 3 2 2 2 2" xfId="0"/>
    <cellStyle name="Entrada 2 2 3 2 2 2 2 2" xfId="0"/>
    <cellStyle name="Entrada 2 2 3 2 2 2 2 3" xfId="0"/>
    <cellStyle name="Entrada 2 2 3 2 2 3" xfId="0"/>
    <cellStyle name="Entrada 2 2 3 2 2 3 2" xfId="0"/>
    <cellStyle name="Entrada 2 2 3 2 2 3 2 2" xfId="0"/>
    <cellStyle name="Entrada 2 2 3 2 2 3 2 3" xfId="0"/>
    <cellStyle name="Entrada 2 2 3 2 2 4" xfId="0"/>
    <cellStyle name="Entrada 2 2 3 2 2 4 2" xfId="0"/>
    <cellStyle name="Entrada 2 2 3 2 2 4 3" xfId="0"/>
    <cellStyle name="Entrada 2 2 3 2 3" xfId="0"/>
    <cellStyle name="Entrada 2 2 3 2 3 2" xfId="0"/>
    <cellStyle name="Entrada 2 2 3 2 3 2 2" xfId="0"/>
    <cellStyle name="Entrada 2 2 3 2 3 2 2 2" xfId="0"/>
    <cellStyle name="Entrada 2 2 3 2 3 2 2 3" xfId="0"/>
    <cellStyle name="Entrada 2 2 3 2 3 3" xfId="0"/>
    <cellStyle name="Entrada 2 2 3 2 3 3 2" xfId="0"/>
    <cellStyle name="Entrada 2 2 3 2 3 3 2 2" xfId="0"/>
    <cellStyle name="Entrada 2 2 3 2 3 3 2 3" xfId="0"/>
    <cellStyle name="Entrada 2 2 3 2 3 4" xfId="0"/>
    <cellStyle name="Entrada 2 2 3 2 3 4 2" xfId="0"/>
    <cellStyle name="Entrada 2 2 3 2 3 4 3" xfId="0"/>
    <cellStyle name="Entrada 2 2 3 2 4" xfId="0"/>
    <cellStyle name="Entrada 2 2 3 2 4 2" xfId="0"/>
    <cellStyle name="Entrada 2 2 3 2 4 2 2" xfId="0"/>
    <cellStyle name="Entrada 2 2 3 2 4 2 2 2" xfId="0"/>
    <cellStyle name="Entrada 2 2 3 2 4 2 2 3" xfId="0"/>
    <cellStyle name="Entrada 2 2 3 2 4 3" xfId="0"/>
    <cellStyle name="Entrada 2 2 3 2 4 3 2" xfId="0"/>
    <cellStyle name="Entrada 2 2 3 2 4 3 2 2" xfId="0"/>
    <cellStyle name="Entrada 2 2 3 2 4 3 2 3" xfId="0"/>
    <cellStyle name="Entrada 2 2 3 2 4 4" xfId="0"/>
    <cellStyle name="Entrada 2 2 3 2 4 4 2" xfId="0"/>
    <cellStyle name="Entrada 2 2 3 2 4 4 3" xfId="0"/>
    <cellStyle name="Entrada 2 2 3 2 5" xfId="0"/>
    <cellStyle name="Entrada 2 2 3 2 5 2" xfId="0"/>
    <cellStyle name="Entrada 2 2 3 2 5 2 2" xfId="0"/>
    <cellStyle name="Entrada 2 2 3 2 5 2 3" xfId="0"/>
    <cellStyle name="Entrada 2 2 3 2 6" xfId="0"/>
    <cellStyle name="Entrada 2 2 3 2 6 2" xfId="0"/>
    <cellStyle name="Entrada 2 2 3 2 6 2 2" xfId="0"/>
    <cellStyle name="Entrada 2 2 3 2 6 2 3" xfId="0"/>
    <cellStyle name="Entrada 2 2 3 2 7" xfId="0"/>
    <cellStyle name="Entrada 2 2 3 2 7 2" xfId="0"/>
    <cellStyle name="Entrada 2 2 3 2 7 3" xfId="0"/>
    <cellStyle name="Entrada 2 2 3 3" xfId="0"/>
    <cellStyle name="Entrada 2 2 3 3 2" xfId="0"/>
    <cellStyle name="Entrada 2 2 3 3 2 2" xfId="0"/>
    <cellStyle name="Entrada 2 2 3 3 2 2 2" xfId="0"/>
    <cellStyle name="Entrada 2 2 3 3 2 2 2 2" xfId="0"/>
    <cellStyle name="Entrada 2 2 3 3 2 2 2 3" xfId="0"/>
    <cellStyle name="Entrada 2 2 3 3 2 3" xfId="0"/>
    <cellStyle name="Entrada 2 2 3 3 2 3 2" xfId="0"/>
    <cellStyle name="Entrada 2 2 3 3 2 3 2 2" xfId="0"/>
    <cellStyle name="Entrada 2 2 3 3 2 3 2 3" xfId="0"/>
    <cellStyle name="Entrada 2 2 3 3 2 4" xfId="0"/>
    <cellStyle name="Entrada 2 2 3 3 2 4 2" xfId="0"/>
    <cellStyle name="Entrada 2 2 3 3 2 4 3" xfId="0"/>
    <cellStyle name="Entrada 2 2 3 3 3" xfId="0"/>
    <cellStyle name="Entrada 2 2 3 3 3 2" xfId="0"/>
    <cellStyle name="Entrada 2 2 3 3 3 2 2" xfId="0"/>
    <cellStyle name="Entrada 2 2 3 3 3 2 2 2" xfId="0"/>
    <cellStyle name="Entrada 2 2 3 3 3 2 2 3" xfId="0"/>
    <cellStyle name="Entrada 2 2 3 3 3 3" xfId="0"/>
    <cellStyle name="Entrada 2 2 3 3 3 3 2" xfId="0"/>
    <cellStyle name="Entrada 2 2 3 3 3 3 2 2" xfId="0"/>
    <cellStyle name="Entrada 2 2 3 3 3 3 2 3" xfId="0"/>
    <cellStyle name="Entrada 2 2 3 3 3 4" xfId="0"/>
    <cellStyle name="Entrada 2 2 3 3 3 4 2" xfId="0"/>
    <cellStyle name="Entrada 2 2 3 3 3 4 3" xfId="0"/>
    <cellStyle name="Entrada 2 2 3 3 4" xfId="0"/>
    <cellStyle name="Entrada 2 2 3 3 4 2" xfId="0"/>
    <cellStyle name="Entrada 2 2 3 3 4 2 2" xfId="0"/>
    <cellStyle name="Entrada 2 2 3 3 4 2 2 2" xfId="0"/>
    <cellStyle name="Entrada 2 2 3 3 4 2 2 3" xfId="0"/>
    <cellStyle name="Entrada 2 2 3 3 4 3" xfId="0"/>
    <cellStyle name="Entrada 2 2 3 3 4 3 2" xfId="0"/>
    <cellStyle name="Entrada 2 2 3 3 4 3 2 2" xfId="0"/>
    <cellStyle name="Entrada 2 2 3 3 4 3 2 3" xfId="0"/>
    <cellStyle name="Entrada 2 2 3 3 4 4" xfId="0"/>
    <cellStyle name="Entrada 2 2 3 3 4 4 2" xfId="0"/>
    <cellStyle name="Entrada 2 2 3 3 4 4 3" xfId="0"/>
    <cellStyle name="Entrada 2 2 3 3 5" xfId="0"/>
    <cellStyle name="Entrada 2 2 3 3 5 2" xfId="0"/>
    <cellStyle name="Entrada 2 2 3 3 5 2 2" xfId="0"/>
    <cellStyle name="Entrada 2 2 3 3 5 2 3" xfId="0"/>
    <cellStyle name="Entrada 2 2 3 3 6" xfId="0"/>
    <cellStyle name="Entrada 2 2 3 3 6 2" xfId="0"/>
    <cellStyle name="Entrada 2 2 3 3 6 2 2" xfId="0"/>
    <cellStyle name="Entrada 2 2 3 3 6 2 3" xfId="0"/>
    <cellStyle name="Entrada 2 2 3 3 7" xfId="0"/>
    <cellStyle name="Entrada 2 2 3 3 7 2" xfId="0"/>
    <cellStyle name="Entrada 2 2 3 3 7 3" xfId="0"/>
    <cellStyle name="Entrada 2 2 3 4" xfId="0"/>
    <cellStyle name="Entrada 2 2 3 4 2" xfId="0"/>
    <cellStyle name="Entrada 2 2 3 4 2 2" xfId="0"/>
    <cellStyle name="Entrada 2 2 3 4 2 2 2" xfId="0"/>
    <cellStyle name="Entrada 2 2 3 4 2 2 2 2" xfId="0"/>
    <cellStyle name="Entrada 2 2 3 4 2 2 2 3" xfId="0"/>
    <cellStyle name="Entrada 2 2 3 4 2 3" xfId="0"/>
    <cellStyle name="Entrada 2 2 3 4 2 3 2" xfId="0"/>
    <cellStyle name="Entrada 2 2 3 4 2 3 2 2" xfId="0"/>
    <cellStyle name="Entrada 2 2 3 4 2 3 2 3" xfId="0"/>
    <cellStyle name="Entrada 2 2 3 4 2 4" xfId="0"/>
    <cellStyle name="Entrada 2 2 3 4 2 4 2" xfId="0"/>
    <cellStyle name="Entrada 2 2 3 4 2 4 3" xfId="0"/>
    <cellStyle name="Entrada 2 2 3 4 3" xfId="0"/>
    <cellStyle name="Entrada 2 2 3 4 3 2" xfId="0"/>
    <cellStyle name="Entrada 2 2 3 4 3 2 2" xfId="0"/>
    <cellStyle name="Entrada 2 2 3 4 3 2 2 2" xfId="0"/>
    <cellStyle name="Entrada 2 2 3 4 3 2 2 3" xfId="0"/>
    <cellStyle name="Entrada 2 2 3 4 3 3" xfId="0"/>
    <cellStyle name="Entrada 2 2 3 4 3 3 2" xfId="0"/>
    <cellStyle name="Entrada 2 2 3 4 3 3 2 2" xfId="0"/>
    <cellStyle name="Entrada 2 2 3 4 3 3 2 3" xfId="0"/>
    <cellStyle name="Entrada 2 2 3 4 3 4" xfId="0"/>
    <cellStyle name="Entrada 2 2 3 4 3 4 2" xfId="0"/>
    <cellStyle name="Entrada 2 2 3 4 3 4 3" xfId="0"/>
    <cellStyle name="Entrada 2 2 3 4 4" xfId="0"/>
    <cellStyle name="Entrada 2 2 3 4 4 2" xfId="0"/>
    <cellStyle name="Entrada 2 2 3 4 4 2 2" xfId="0"/>
    <cellStyle name="Entrada 2 2 3 4 4 2 2 2" xfId="0"/>
    <cellStyle name="Entrada 2 2 3 4 4 2 2 3" xfId="0"/>
    <cellStyle name="Entrada 2 2 3 4 4 3" xfId="0"/>
    <cellStyle name="Entrada 2 2 3 4 4 3 2" xfId="0"/>
    <cellStyle name="Entrada 2 2 3 4 4 3 2 2" xfId="0"/>
    <cellStyle name="Entrada 2 2 3 4 4 3 2 3" xfId="0"/>
    <cellStyle name="Entrada 2 2 3 4 4 4" xfId="0"/>
    <cellStyle name="Entrada 2 2 3 4 4 4 2" xfId="0"/>
    <cellStyle name="Entrada 2 2 3 4 4 4 3" xfId="0"/>
    <cellStyle name="Entrada 2 2 3 4 5" xfId="0"/>
    <cellStyle name="Entrada 2 2 3 4 5 2" xfId="0"/>
    <cellStyle name="Entrada 2 2 3 4 5 2 2" xfId="0"/>
    <cellStyle name="Entrada 2 2 3 4 5 2 3" xfId="0"/>
    <cellStyle name="Entrada 2 2 3 4 6" xfId="0"/>
    <cellStyle name="Entrada 2 2 3 4 6 2" xfId="0"/>
    <cellStyle name="Entrada 2 2 3 4 6 2 2" xfId="0"/>
    <cellStyle name="Entrada 2 2 3 4 6 2 3" xfId="0"/>
    <cellStyle name="Entrada 2 2 3 4 7" xfId="0"/>
    <cellStyle name="Entrada 2 2 3 4 7 2" xfId="0"/>
    <cellStyle name="Entrada 2 2 3 4 7 3" xfId="0"/>
    <cellStyle name="Entrada 2 2 3 5" xfId="0"/>
    <cellStyle name="Entrada 2 2 3 5 2" xfId="0"/>
    <cellStyle name="Entrada 2 2 3 5 2 2" xfId="0"/>
    <cellStyle name="Entrada 2 2 3 5 2 2 2" xfId="0"/>
    <cellStyle name="Entrada 2 2 3 5 2 2 2 2" xfId="0"/>
    <cellStyle name="Entrada 2 2 3 5 2 2 2 3" xfId="0"/>
    <cellStyle name="Entrada 2 2 3 5 2 3" xfId="0"/>
    <cellStyle name="Entrada 2 2 3 5 2 3 2" xfId="0"/>
    <cellStyle name="Entrada 2 2 3 5 2 3 2 2" xfId="0"/>
    <cellStyle name="Entrada 2 2 3 5 2 3 2 3" xfId="0"/>
    <cellStyle name="Entrada 2 2 3 5 2 4" xfId="0"/>
    <cellStyle name="Entrada 2 2 3 5 2 4 2" xfId="0"/>
    <cellStyle name="Entrada 2 2 3 5 2 4 3" xfId="0"/>
    <cellStyle name="Entrada 2 2 3 5 3" xfId="0"/>
    <cellStyle name="Entrada 2 2 3 5 3 2" xfId="0"/>
    <cellStyle name="Entrada 2 2 3 5 3 2 2" xfId="0"/>
    <cellStyle name="Entrada 2 2 3 5 3 2 2 2" xfId="0"/>
    <cellStyle name="Entrada 2 2 3 5 3 2 2 3" xfId="0"/>
    <cellStyle name="Entrada 2 2 3 5 3 3" xfId="0"/>
    <cellStyle name="Entrada 2 2 3 5 3 3 2" xfId="0"/>
    <cellStyle name="Entrada 2 2 3 5 3 3 2 2" xfId="0"/>
    <cellStyle name="Entrada 2 2 3 5 3 3 2 3" xfId="0"/>
    <cellStyle name="Entrada 2 2 3 5 3 4" xfId="0"/>
    <cellStyle name="Entrada 2 2 3 5 3 4 2" xfId="0"/>
    <cellStyle name="Entrada 2 2 3 5 3 4 3" xfId="0"/>
    <cellStyle name="Entrada 2 2 3 5 4" xfId="0"/>
    <cellStyle name="Entrada 2 2 3 5 4 2" xfId="0"/>
    <cellStyle name="Entrada 2 2 3 5 4 2 2" xfId="0"/>
    <cellStyle name="Entrada 2 2 3 5 4 2 2 2" xfId="0"/>
    <cellStyle name="Entrada 2 2 3 5 4 2 2 3" xfId="0"/>
    <cellStyle name="Entrada 2 2 3 5 4 3" xfId="0"/>
    <cellStyle name="Entrada 2 2 3 5 4 3 2" xfId="0"/>
    <cellStyle name="Entrada 2 2 3 5 4 3 2 2" xfId="0"/>
    <cellStyle name="Entrada 2 2 3 5 4 3 2 3" xfId="0"/>
    <cellStyle name="Entrada 2 2 3 5 4 4" xfId="0"/>
    <cellStyle name="Entrada 2 2 3 5 4 4 2" xfId="0"/>
    <cellStyle name="Entrada 2 2 3 5 4 4 3" xfId="0"/>
    <cellStyle name="Entrada 2 2 3 5 5" xfId="0"/>
    <cellStyle name="Entrada 2 2 3 5 5 2" xfId="0"/>
    <cellStyle name="Entrada 2 2 3 5 5 2 2" xfId="0"/>
    <cellStyle name="Entrada 2 2 3 5 5 2 3" xfId="0"/>
    <cellStyle name="Entrada 2 2 3 5 6" xfId="0"/>
    <cellStyle name="Entrada 2 2 3 5 6 2" xfId="0"/>
    <cellStyle name="Entrada 2 2 3 5 6 2 2" xfId="0"/>
    <cellStyle name="Entrada 2 2 3 5 6 2 3" xfId="0"/>
    <cellStyle name="Entrada 2 2 3 5 7" xfId="0"/>
    <cellStyle name="Entrada 2 2 3 5 7 2" xfId="0"/>
    <cellStyle name="Entrada 2 2 3 5 7 3" xfId="0"/>
    <cellStyle name="Entrada 2 2 3 6" xfId="0"/>
    <cellStyle name="Entrada 2 2 3 6 2" xfId="0"/>
    <cellStyle name="Entrada 2 2 3 6 2 2" xfId="0"/>
    <cellStyle name="Entrada 2 2 3 6 2 2 2" xfId="0"/>
    <cellStyle name="Entrada 2 2 3 6 2 2 2 2" xfId="0"/>
    <cellStyle name="Entrada 2 2 3 6 2 2 2 3" xfId="0"/>
    <cellStyle name="Entrada 2 2 3 6 2 3" xfId="0"/>
    <cellStyle name="Entrada 2 2 3 6 2 3 2" xfId="0"/>
    <cellStyle name="Entrada 2 2 3 6 2 3 2 2" xfId="0"/>
    <cellStyle name="Entrada 2 2 3 6 2 3 2 3" xfId="0"/>
    <cellStyle name="Entrada 2 2 3 6 2 4" xfId="0"/>
    <cellStyle name="Entrada 2 2 3 6 2 4 2" xfId="0"/>
    <cellStyle name="Entrada 2 2 3 6 2 4 3" xfId="0"/>
    <cellStyle name="Entrada 2 2 3 6 3" xfId="0"/>
    <cellStyle name="Entrada 2 2 3 6 3 2" xfId="0"/>
    <cellStyle name="Entrada 2 2 3 6 3 2 2" xfId="0"/>
    <cellStyle name="Entrada 2 2 3 6 3 2 2 2" xfId="0"/>
    <cellStyle name="Entrada 2 2 3 6 3 2 2 3" xfId="0"/>
    <cellStyle name="Entrada 2 2 3 6 3 3" xfId="0"/>
    <cellStyle name="Entrada 2 2 3 6 3 3 2" xfId="0"/>
    <cellStyle name="Entrada 2 2 3 6 3 3 2 2" xfId="0"/>
    <cellStyle name="Entrada 2 2 3 6 3 3 2 3" xfId="0"/>
    <cellStyle name="Entrada 2 2 3 6 3 4" xfId="0"/>
    <cellStyle name="Entrada 2 2 3 6 3 4 2" xfId="0"/>
    <cellStyle name="Entrada 2 2 3 6 3 4 3" xfId="0"/>
    <cellStyle name="Entrada 2 2 3 6 4" xfId="0"/>
    <cellStyle name="Entrada 2 2 3 6 4 2" xfId="0"/>
    <cellStyle name="Entrada 2 2 3 6 4 2 2" xfId="0"/>
    <cellStyle name="Entrada 2 2 3 6 4 2 2 2" xfId="0"/>
    <cellStyle name="Entrada 2 2 3 6 4 2 2 3" xfId="0"/>
    <cellStyle name="Entrada 2 2 3 6 4 3" xfId="0"/>
    <cellStyle name="Entrada 2 2 3 6 4 3 2" xfId="0"/>
    <cellStyle name="Entrada 2 2 3 6 4 3 2 2" xfId="0"/>
    <cellStyle name="Entrada 2 2 3 6 4 3 2 3" xfId="0"/>
    <cellStyle name="Entrada 2 2 3 6 4 4" xfId="0"/>
    <cellStyle name="Entrada 2 2 3 6 4 4 2" xfId="0"/>
    <cellStyle name="Entrada 2 2 3 6 4 4 3" xfId="0"/>
    <cellStyle name="Entrada 2 2 3 6 5" xfId="0"/>
    <cellStyle name="Entrada 2 2 3 6 5 2" xfId="0"/>
    <cellStyle name="Entrada 2 2 3 6 5 2 2" xfId="0"/>
    <cellStyle name="Entrada 2 2 3 6 5 2 3" xfId="0"/>
    <cellStyle name="Entrada 2 2 3 6 6" xfId="0"/>
    <cellStyle name="Entrada 2 2 3 6 6 2" xfId="0"/>
    <cellStyle name="Entrada 2 2 3 6 6 2 2" xfId="0"/>
    <cellStyle name="Entrada 2 2 3 6 6 2 3" xfId="0"/>
    <cellStyle name="Entrada 2 2 3 6 7" xfId="0"/>
    <cellStyle name="Entrada 2 2 3 6 7 2" xfId="0"/>
    <cellStyle name="Entrada 2 2 3 6 7 3" xfId="0"/>
    <cellStyle name="Entrada 2 2 3 7" xfId="0"/>
    <cellStyle name="Entrada 2 2 3 7 2" xfId="0"/>
    <cellStyle name="Entrada 2 2 3 7 2 2" xfId="0"/>
    <cellStyle name="Entrada 2 2 3 7 2 2 2" xfId="0"/>
    <cellStyle name="Entrada 2 2 3 7 2 2 3" xfId="0"/>
    <cellStyle name="Entrada 2 2 3 7 3" xfId="0"/>
    <cellStyle name="Entrada 2 2 3 7 3 2" xfId="0"/>
    <cellStyle name="Entrada 2 2 3 7 3 2 2" xfId="0"/>
    <cellStyle name="Entrada 2 2 3 7 3 2 3" xfId="0"/>
    <cellStyle name="Entrada 2 2 3 7 4" xfId="0"/>
    <cellStyle name="Entrada 2 2 3 7 4 2" xfId="0"/>
    <cellStyle name="Entrada 2 2 3 7 4 3" xfId="0"/>
    <cellStyle name="Entrada 2 2 3 8" xfId="0"/>
    <cellStyle name="Entrada 2 2 3 8 2" xfId="0"/>
    <cellStyle name="Entrada 2 2 3 8 2 2" xfId="0"/>
    <cellStyle name="Entrada 2 2 3 8 2 2 2" xfId="0"/>
    <cellStyle name="Entrada 2 2 3 8 2 2 3" xfId="0"/>
    <cellStyle name="Entrada 2 2 3 8 3" xfId="0"/>
    <cellStyle name="Entrada 2 2 3 8 3 2" xfId="0"/>
    <cellStyle name="Entrada 2 2 3 8 3 2 2" xfId="0"/>
    <cellStyle name="Entrada 2 2 3 8 3 2 3" xfId="0"/>
    <cellStyle name="Entrada 2 2 3 8 4" xfId="0"/>
    <cellStyle name="Entrada 2 2 3 8 4 2" xfId="0"/>
    <cellStyle name="Entrada 2 2 3 8 4 3" xfId="0"/>
    <cellStyle name="Entrada 2 2 3 9" xfId="0"/>
    <cellStyle name="Entrada 2 2 3 9 2" xfId="0"/>
    <cellStyle name="Entrada 2 2 3 9 2 2" xfId="0"/>
    <cellStyle name="Entrada 2 2 3 9 2 2 2" xfId="0"/>
    <cellStyle name="Entrada 2 2 3 9 2 2 3" xfId="0"/>
    <cellStyle name="Entrada 2 2 3 9 3" xfId="0"/>
    <cellStyle name="Entrada 2 2 3 9 3 2" xfId="0"/>
    <cellStyle name="Entrada 2 2 3 9 3 2 2" xfId="0"/>
    <cellStyle name="Entrada 2 2 3 9 3 2 3" xfId="0"/>
    <cellStyle name="Entrada 2 2 3 9 4" xfId="0"/>
    <cellStyle name="Entrada 2 2 3 9 4 2" xfId="0"/>
    <cellStyle name="Entrada 2 2 3 9 4 3" xfId="0"/>
    <cellStyle name="Entrada 2 2 4" xfId="0"/>
    <cellStyle name="Entrada 2 2 4 10" xfId="0"/>
    <cellStyle name="Entrada 2 2 4 10 2" xfId="0"/>
    <cellStyle name="Entrada 2 2 4 10 2 2" xfId="0"/>
    <cellStyle name="Entrada 2 2 4 10 2 3" xfId="0"/>
    <cellStyle name="Entrada 2 2 4 11" xfId="0"/>
    <cellStyle name="Entrada 2 2 4 11 2" xfId="0"/>
    <cellStyle name="Entrada 2 2 4 11 2 2" xfId="0"/>
    <cellStyle name="Entrada 2 2 4 11 2 3" xfId="0"/>
    <cellStyle name="Entrada 2 2 4 12" xfId="0"/>
    <cellStyle name="Entrada 2 2 4 12 2" xfId="0"/>
    <cellStyle name="Entrada 2 2 4 12 3" xfId="0"/>
    <cellStyle name="Entrada 2 2 4 2" xfId="0"/>
    <cellStyle name="Entrada 2 2 4 2 2" xfId="0"/>
    <cellStyle name="Entrada 2 2 4 2 2 2" xfId="0"/>
    <cellStyle name="Entrada 2 2 4 2 2 2 2" xfId="0"/>
    <cellStyle name="Entrada 2 2 4 2 2 2 2 2" xfId="0"/>
    <cellStyle name="Entrada 2 2 4 2 2 2 2 3" xfId="0"/>
    <cellStyle name="Entrada 2 2 4 2 2 3" xfId="0"/>
    <cellStyle name="Entrada 2 2 4 2 2 3 2" xfId="0"/>
    <cellStyle name="Entrada 2 2 4 2 2 3 2 2" xfId="0"/>
    <cellStyle name="Entrada 2 2 4 2 2 3 2 3" xfId="0"/>
    <cellStyle name="Entrada 2 2 4 2 2 4" xfId="0"/>
    <cellStyle name="Entrada 2 2 4 2 2 4 2" xfId="0"/>
    <cellStyle name="Entrada 2 2 4 2 2 4 3" xfId="0"/>
    <cellStyle name="Entrada 2 2 4 2 3" xfId="0"/>
    <cellStyle name="Entrada 2 2 4 2 3 2" xfId="0"/>
    <cellStyle name="Entrada 2 2 4 2 3 2 2" xfId="0"/>
    <cellStyle name="Entrada 2 2 4 2 3 2 2 2" xfId="0"/>
    <cellStyle name="Entrada 2 2 4 2 3 2 2 3" xfId="0"/>
    <cellStyle name="Entrada 2 2 4 2 3 3" xfId="0"/>
    <cellStyle name="Entrada 2 2 4 2 3 3 2" xfId="0"/>
    <cellStyle name="Entrada 2 2 4 2 3 3 2 2" xfId="0"/>
    <cellStyle name="Entrada 2 2 4 2 3 3 2 3" xfId="0"/>
    <cellStyle name="Entrada 2 2 4 2 3 4" xfId="0"/>
    <cellStyle name="Entrada 2 2 4 2 3 4 2" xfId="0"/>
    <cellStyle name="Entrada 2 2 4 2 3 4 3" xfId="0"/>
    <cellStyle name="Entrada 2 2 4 2 4" xfId="0"/>
    <cellStyle name="Entrada 2 2 4 2 4 2" xfId="0"/>
    <cellStyle name="Entrada 2 2 4 2 4 2 2" xfId="0"/>
    <cellStyle name="Entrada 2 2 4 2 4 2 2 2" xfId="0"/>
    <cellStyle name="Entrada 2 2 4 2 4 2 2 3" xfId="0"/>
    <cellStyle name="Entrada 2 2 4 2 4 3" xfId="0"/>
    <cellStyle name="Entrada 2 2 4 2 4 3 2" xfId="0"/>
    <cellStyle name="Entrada 2 2 4 2 4 3 2 2" xfId="0"/>
    <cellStyle name="Entrada 2 2 4 2 4 3 2 3" xfId="0"/>
    <cellStyle name="Entrada 2 2 4 2 4 4" xfId="0"/>
    <cellStyle name="Entrada 2 2 4 2 4 4 2" xfId="0"/>
    <cellStyle name="Entrada 2 2 4 2 4 4 3" xfId="0"/>
    <cellStyle name="Entrada 2 2 4 2 5" xfId="0"/>
    <cellStyle name="Entrada 2 2 4 2 5 2" xfId="0"/>
    <cellStyle name="Entrada 2 2 4 2 5 2 2" xfId="0"/>
    <cellStyle name="Entrada 2 2 4 2 5 2 3" xfId="0"/>
    <cellStyle name="Entrada 2 2 4 2 6" xfId="0"/>
    <cellStyle name="Entrada 2 2 4 2 6 2" xfId="0"/>
    <cellStyle name="Entrada 2 2 4 2 6 2 2" xfId="0"/>
    <cellStyle name="Entrada 2 2 4 2 6 2 3" xfId="0"/>
    <cellStyle name="Entrada 2 2 4 2 7" xfId="0"/>
    <cellStyle name="Entrada 2 2 4 2 7 2" xfId="0"/>
    <cellStyle name="Entrada 2 2 4 2 7 3" xfId="0"/>
    <cellStyle name="Entrada 2 2 4 3" xfId="0"/>
    <cellStyle name="Entrada 2 2 4 3 2" xfId="0"/>
    <cellStyle name="Entrada 2 2 4 3 2 2" xfId="0"/>
    <cellStyle name="Entrada 2 2 4 3 2 2 2" xfId="0"/>
    <cellStyle name="Entrada 2 2 4 3 2 2 2 2" xfId="0"/>
    <cellStyle name="Entrada 2 2 4 3 2 2 2 3" xfId="0"/>
    <cellStyle name="Entrada 2 2 4 3 2 3" xfId="0"/>
    <cellStyle name="Entrada 2 2 4 3 2 3 2" xfId="0"/>
    <cellStyle name="Entrada 2 2 4 3 2 3 2 2" xfId="0"/>
    <cellStyle name="Entrada 2 2 4 3 2 3 2 3" xfId="0"/>
    <cellStyle name="Entrada 2 2 4 3 2 4" xfId="0"/>
    <cellStyle name="Entrada 2 2 4 3 2 4 2" xfId="0"/>
    <cellStyle name="Entrada 2 2 4 3 2 4 3" xfId="0"/>
    <cellStyle name="Entrada 2 2 4 3 3" xfId="0"/>
    <cellStyle name="Entrada 2 2 4 3 3 2" xfId="0"/>
    <cellStyle name="Entrada 2 2 4 3 3 2 2" xfId="0"/>
    <cellStyle name="Entrada 2 2 4 3 3 2 2 2" xfId="0"/>
    <cellStyle name="Entrada 2 2 4 3 3 2 2 3" xfId="0"/>
    <cellStyle name="Entrada 2 2 4 3 3 3" xfId="0"/>
    <cellStyle name="Entrada 2 2 4 3 3 3 2" xfId="0"/>
    <cellStyle name="Entrada 2 2 4 3 3 3 2 2" xfId="0"/>
    <cellStyle name="Entrada 2 2 4 3 3 3 2 3" xfId="0"/>
    <cellStyle name="Entrada 2 2 4 3 3 4" xfId="0"/>
    <cellStyle name="Entrada 2 2 4 3 3 4 2" xfId="0"/>
    <cellStyle name="Entrada 2 2 4 3 3 4 3" xfId="0"/>
    <cellStyle name="Entrada 2 2 4 3 4" xfId="0"/>
    <cellStyle name="Entrada 2 2 4 3 4 2" xfId="0"/>
    <cellStyle name="Entrada 2 2 4 3 4 2 2" xfId="0"/>
    <cellStyle name="Entrada 2 2 4 3 4 2 2 2" xfId="0"/>
    <cellStyle name="Entrada 2 2 4 3 4 2 2 3" xfId="0"/>
    <cellStyle name="Entrada 2 2 4 3 4 3" xfId="0"/>
    <cellStyle name="Entrada 2 2 4 3 4 3 2" xfId="0"/>
    <cellStyle name="Entrada 2 2 4 3 4 3 2 2" xfId="0"/>
    <cellStyle name="Entrada 2 2 4 3 4 3 2 3" xfId="0"/>
    <cellStyle name="Entrada 2 2 4 3 4 4" xfId="0"/>
    <cellStyle name="Entrada 2 2 4 3 4 4 2" xfId="0"/>
    <cellStyle name="Entrada 2 2 4 3 4 4 3" xfId="0"/>
    <cellStyle name="Entrada 2 2 4 3 5" xfId="0"/>
    <cellStyle name="Entrada 2 2 4 3 5 2" xfId="0"/>
    <cellStyle name="Entrada 2 2 4 3 5 2 2" xfId="0"/>
    <cellStyle name="Entrada 2 2 4 3 5 2 3" xfId="0"/>
    <cellStyle name="Entrada 2 2 4 3 6" xfId="0"/>
    <cellStyle name="Entrada 2 2 4 3 6 2" xfId="0"/>
    <cellStyle name="Entrada 2 2 4 3 6 2 2" xfId="0"/>
    <cellStyle name="Entrada 2 2 4 3 6 2 3" xfId="0"/>
    <cellStyle name="Entrada 2 2 4 3 7" xfId="0"/>
    <cellStyle name="Entrada 2 2 4 3 7 2" xfId="0"/>
    <cellStyle name="Entrada 2 2 4 3 7 3" xfId="0"/>
    <cellStyle name="Entrada 2 2 4 4" xfId="0"/>
    <cellStyle name="Entrada 2 2 4 4 2" xfId="0"/>
    <cellStyle name="Entrada 2 2 4 4 2 2" xfId="0"/>
    <cellStyle name="Entrada 2 2 4 4 2 2 2" xfId="0"/>
    <cellStyle name="Entrada 2 2 4 4 2 2 2 2" xfId="0"/>
    <cellStyle name="Entrada 2 2 4 4 2 2 2 3" xfId="0"/>
    <cellStyle name="Entrada 2 2 4 4 2 3" xfId="0"/>
    <cellStyle name="Entrada 2 2 4 4 2 3 2" xfId="0"/>
    <cellStyle name="Entrada 2 2 4 4 2 3 2 2" xfId="0"/>
    <cellStyle name="Entrada 2 2 4 4 2 3 2 3" xfId="0"/>
    <cellStyle name="Entrada 2 2 4 4 2 4" xfId="0"/>
    <cellStyle name="Entrada 2 2 4 4 2 4 2" xfId="0"/>
    <cellStyle name="Entrada 2 2 4 4 2 4 3" xfId="0"/>
    <cellStyle name="Entrada 2 2 4 4 3" xfId="0"/>
    <cellStyle name="Entrada 2 2 4 4 3 2" xfId="0"/>
    <cellStyle name="Entrada 2 2 4 4 3 2 2" xfId="0"/>
    <cellStyle name="Entrada 2 2 4 4 3 2 2 2" xfId="0"/>
    <cellStyle name="Entrada 2 2 4 4 3 2 2 3" xfId="0"/>
    <cellStyle name="Entrada 2 2 4 4 3 3" xfId="0"/>
    <cellStyle name="Entrada 2 2 4 4 3 3 2" xfId="0"/>
    <cellStyle name="Entrada 2 2 4 4 3 3 2 2" xfId="0"/>
    <cellStyle name="Entrada 2 2 4 4 3 3 2 3" xfId="0"/>
    <cellStyle name="Entrada 2 2 4 4 3 4" xfId="0"/>
    <cellStyle name="Entrada 2 2 4 4 3 4 2" xfId="0"/>
    <cellStyle name="Entrada 2 2 4 4 3 4 3" xfId="0"/>
    <cellStyle name="Entrada 2 2 4 4 4" xfId="0"/>
    <cellStyle name="Entrada 2 2 4 4 4 2" xfId="0"/>
    <cellStyle name="Entrada 2 2 4 4 4 2 2" xfId="0"/>
    <cellStyle name="Entrada 2 2 4 4 4 2 2 2" xfId="0"/>
    <cellStyle name="Entrada 2 2 4 4 4 2 2 3" xfId="0"/>
    <cellStyle name="Entrada 2 2 4 4 4 3" xfId="0"/>
    <cellStyle name="Entrada 2 2 4 4 4 3 2" xfId="0"/>
    <cellStyle name="Entrada 2 2 4 4 4 3 2 2" xfId="0"/>
    <cellStyle name="Entrada 2 2 4 4 4 3 2 3" xfId="0"/>
    <cellStyle name="Entrada 2 2 4 4 4 4" xfId="0"/>
    <cellStyle name="Entrada 2 2 4 4 4 4 2" xfId="0"/>
    <cellStyle name="Entrada 2 2 4 4 4 4 3" xfId="0"/>
    <cellStyle name="Entrada 2 2 4 4 5" xfId="0"/>
    <cellStyle name="Entrada 2 2 4 4 5 2" xfId="0"/>
    <cellStyle name="Entrada 2 2 4 4 5 2 2" xfId="0"/>
    <cellStyle name="Entrada 2 2 4 4 5 2 3" xfId="0"/>
    <cellStyle name="Entrada 2 2 4 4 6" xfId="0"/>
    <cellStyle name="Entrada 2 2 4 4 6 2" xfId="0"/>
    <cellStyle name="Entrada 2 2 4 4 6 2 2" xfId="0"/>
    <cellStyle name="Entrada 2 2 4 4 6 2 3" xfId="0"/>
    <cellStyle name="Entrada 2 2 4 4 7" xfId="0"/>
    <cellStyle name="Entrada 2 2 4 4 7 2" xfId="0"/>
    <cellStyle name="Entrada 2 2 4 4 7 3" xfId="0"/>
    <cellStyle name="Entrada 2 2 4 5" xfId="0"/>
    <cellStyle name="Entrada 2 2 4 5 2" xfId="0"/>
    <cellStyle name="Entrada 2 2 4 5 2 2" xfId="0"/>
    <cellStyle name="Entrada 2 2 4 5 2 2 2" xfId="0"/>
    <cellStyle name="Entrada 2 2 4 5 2 2 2 2" xfId="0"/>
    <cellStyle name="Entrada 2 2 4 5 2 2 2 3" xfId="0"/>
    <cellStyle name="Entrada 2 2 4 5 2 3" xfId="0"/>
    <cellStyle name="Entrada 2 2 4 5 2 3 2" xfId="0"/>
    <cellStyle name="Entrada 2 2 4 5 2 3 2 2" xfId="0"/>
    <cellStyle name="Entrada 2 2 4 5 2 3 2 3" xfId="0"/>
    <cellStyle name="Entrada 2 2 4 5 2 4" xfId="0"/>
    <cellStyle name="Entrada 2 2 4 5 2 4 2" xfId="0"/>
    <cellStyle name="Entrada 2 2 4 5 2 4 3" xfId="0"/>
    <cellStyle name="Entrada 2 2 4 5 3" xfId="0"/>
    <cellStyle name="Entrada 2 2 4 5 3 2" xfId="0"/>
    <cellStyle name="Entrada 2 2 4 5 3 2 2" xfId="0"/>
    <cellStyle name="Entrada 2 2 4 5 3 2 2 2" xfId="0"/>
    <cellStyle name="Entrada 2 2 4 5 3 2 2 3" xfId="0"/>
    <cellStyle name="Entrada 2 2 4 5 3 3" xfId="0"/>
    <cellStyle name="Entrada 2 2 4 5 3 3 2" xfId="0"/>
    <cellStyle name="Entrada 2 2 4 5 3 3 2 2" xfId="0"/>
    <cellStyle name="Entrada 2 2 4 5 3 3 2 3" xfId="0"/>
    <cellStyle name="Entrada 2 2 4 5 3 4" xfId="0"/>
    <cellStyle name="Entrada 2 2 4 5 3 4 2" xfId="0"/>
    <cellStyle name="Entrada 2 2 4 5 3 4 3" xfId="0"/>
    <cellStyle name="Entrada 2 2 4 5 4" xfId="0"/>
    <cellStyle name="Entrada 2 2 4 5 4 2" xfId="0"/>
    <cellStyle name="Entrada 2 2 4 5 4 2 2" xfId="0"/>
    <cellStyle name="Entrada 2 2 4 5 4 2 2 2" xfId="0"/>
    <cellStyle name="Entrada 2 2 4 5 4 2 2 3" xfId="0"/>
    <cellStyle name="Entrada 2 2 4 5 4 3" xfId="0"/>
    <cellStyle name="Entrada 2 2 4 5 4 3 2" xfId="0"/>
    <cellStyle name="Entrada 2 2 4 5 4 3 2 2" xfId="0"/>
    <cellStyle name="Entrada 2 2 4 5 4 3 2 3" xfId="0"/>
    <cellStyle name="Entrada 2 2 4 5 4 4" xfId="0"/>
    <cellStyle name="Entrada 2 2 4 5 4 4 2" xfId="0"/>
    <cellStyle name="Entrada 2 2 4 5 4 4 3" xfId="0"/>
    <cellStyle name="Entrada 2 2 4 5 5" xfId="0"/>
    <cellStyle name="Entrada 2 2 4 5 5 2" xfId="0"/>
    <cellStyle name="Entrada 2 2 4 5 5 2 2" xfId="0"/>
    <cellStyle name="Entrada 2 2 4 5 5 2 3" xfId="0"/>
    <cellStyle name="Entrada 2 2 4 5 6" xfId="0"/>
    <cellStyle name="Entrada 2 2 4 5 6 2" xfId="0"/>
    <cellStyle name="Entrada 2 2 4 5 6 2 2" xfId="0"/>
    <cellStyle name="Entrada 2 2 4 5 6 2 3" xfId="0"/>
    <cellStyle name="Entrada 2 2 4 5 7" xfId="0"/>
    <cellStyle name="Entrada 2 2 4 5 7 2" xfId="0"/>
    <cellStyle name="Entrada 2 2 4 5 7 3" xfId="0"/>
    <cellStyle name="Entrada 2 2 4 6" xfId="0"/>
    <cellStyle name="Entrada 2 2 4 6 2" xfId="0"/>
    <cellStyle name="Entrada 2 2 4 6 2 2" xfId="0"/>
    <cellStyle name="Entrada 2 2 4 6 2 2 2" xfId="0"/>
    <cellStyle name="Entrada 2 2 4 6 2 2 2 2" xfId="0"/>
    <cellStyle name="Entrada 2 2 4 6 2 2 2 3" xfId="0"/>
    <cellStyle name="Entrada 2 2 4 6 2 3" xfId="0"/>
    <cellStyle name="Entrada 2 2 4 6 2 3 2" xfId="0"/>
    <cellStyle name="Entrada 2 2 4 6 2 3 2 2" xfId="0"/>
    <cellStyle name="Entrada 2 2 4 6 2 3 2 3" xfId="0"/>
    <cellStyle name="Entrada 2 2 4 6 2 4" xfId="0"/>
    <cellStyle name="Entrada 2 2 4 6 2 4 2" xfId="0"/>
    <cellStyle name="Entrada 2 2 4 6 2 4 3" xfId="0"/>
    <cellStyle name="Entrada 2 2 4 6 3" xfId="0"/>
    <cellStyle name="Entrada 2 2 4 6 3 2" xfId="0"/>
    <cellStyle name="Entrada 2 2 4 6 3 2 2" xfId="0"/>
    <cellStyle name="Entrada 2 2 4 6 3 2 2 2" xfId="0"/>
    <cellStyle name="Entrada 2 2 4 6 3 2 2 3" xfId="0"/>
    <cellStyle name="Entrada 2 2 4 6 3 3" xfId="0"/>
    <cellStyle name="Entrada 2 2 4 6 3 3 2" xfId="0"/>
    <cellStyle name="Entrada 2 2 4 6 3 3 2 2" xfId="0"/>
    <cellStyle name="Entrada 2 2 4 6 3 3 2 3" xfId="0"/>
    <cellStyle name="Entrada 2 2 4 6 3 4" xfId="0"/>
    <cellStyle name="Entrada 2 2 4 6 3 4 2" xfId="0"/>
    <cellStyle name="Entrada 2 2 4 6 3 4 3" xfId="0"/>
    <cellStyle name="Entrada 2 2 4 6 4" xfId="0"/>
    <cellStyle name="Entrada 2 2 4 6 4 2" xfId="0"/>
    <cellStyle name="Entrada 2 2 4 6 4 2 2" xfId="0"/>
    <cellStyle name="Entrada 2 2 4 6 4 2 2 2" xfId="0"/>
    <cellStyle name="Entrada 2 2 4 6 4 2 2 3" xfId="0"/>
    <cellStyle name="Entrada 2 2 4 6 4 3" xfId="0"/>
    <cellStyle name="Entrada 2 2 4 6 4 3 2" xfId="0"/>
    <cellStyle name="Entrada 2 2 4 6 4 3 2 2" xfId="0"/>
    <cellStyle name="Entrada 2 2 4 6 4 3 2 3" xfId="0"/>
    <cellStyle name="Entrada 2 2 4 6 4 4" xfId="0"/>
    <cellStyle name="Entrada 2 2 4 6 4 4 2" xfId="0"/>
    <cellStyle name="Entrada 2 2 4 6 4 4 3" xfId="0"/>
    <cellStyle name="Entrada 2 2 4 6 5" xfId="0"/>
    <cellStyle name="Entrada 2 2 4 6 5 2" xfId="0"/>
    <cellStyle name="Entrada 2 2 4 6 5 2 2" xfId="0"/>
    <cellStyle name="Entrada 2 2 4 6 5 2 3" xfId="0"/>
    <cellStyle name="Entrada 2 2 4 6 6" xfId="0"/>
    <cellStyle name="Entrada 2 2 4 6 6 2" xfId="0"/>
    <cellStyle name="Entrada 2 2 4 6 6 2 2" xfId="0"/>
    <cellStyle name="Entrada 2 2 4 6 6 2 3" xfId="0"/>
    <cellStyle name="Entrada 2 2 4 6 7" xfId="0"/>
    <cellStyle name="Entrada 2 2 4 6 7 2" xfId="0"/>
    <cellStyle name="Entrada 2 2 4 6 7 3" xfId="0"/>
    <cellStyle name="Entrada 2 2 4 7" xfId="0"/>
    <cellStyle name="Entrada 2 2 4 7 2" xfId="0"/>
    <cellStyle name="Entrada 2 2 4 7 2 2" xfId="0"/>
    <cellStyle name="Entrada 2 2 4 7 2 2 2" xfId="0"/>
    <cellStyle name="Entrada 2 2 4 7 2 2 3" xfId="0"/>
    <cellStyle name="Entrada 2 2 4 7 3" xfId="0"/>
    <cellStyle name="Entrada 2 2 4 7 3 2" xfId="0"/>
    <cellStyle name="Entrada 2 2 4 7 3 2 2" xfId="0"/>
    <cellStyle name="Entrada 2 2 4 7 3 2 3" xfId="0"/>
    <cellStyle name="Entrada 2 2 4 7 4" xfId="0"/>
    <cellStyle name="Entrada 2 2 4 7 4 2" xfId="0"/>
    <cellStyle name="Entrada 2 2 4 7 4 3" xfId="0"/>
    <cellStyle name="Entrada 2 2 4 8" xfId="0"/>
    <cellStyle name="Entrada 2 2 4 8 2" xfId="0"/>
    <cellStyle name="Entrada 2 2 4 8 2 2" xfId="0"/>
    <cellStyle name="Entrada 2 2 4 8 2 2 2" xfId="0"/>
    <cellStyle name="Entrada 2 2 4 8 2 2 3" xfId="0"/>
    <cellStyle name="Entrada 2 2 4 8 3" xfId="0"/>
    <cellStyle name="Entrada 2 2 4 8 3 2" xfId="0"/>
    <cellStyle name="Entrada 2 2 4 8 3 2 2" xfId="0"/>
    <cellStyle name="Entrada 2 2 4 8 3 2 3" xfId="0"/>
    <cellStyle name="Entrada 2 2 4 8 4" xfId="0"/>
    <cellStyle name="Entrada 2 2 4 8 4 2" xfId="0"/>
    <cellStyle name="Entrada 2 2 4 8 4 3" xfId="0"/>
    <cellStyle name="Entrada 2 2 4 9" xfId="0"/>
    <cellStyle name="Entrada 2 2 4 9 2" xfId="0"/>
    <cellStyle name="Entrada 2 2 4 9 2 2" xfId="0"/>
    <cellStyle name="Entrada 2 2 4 9 2 2 2" xfId="0"/>
    <cellStyle name="Entrada 2 2 4 9 2 2 3" xfId="0"/>
    <cellStyle name="Entrada 2 2 4 9 3" xfId="0"/>
    <cellStyle name="Entrada 2 2 4 9 3 2" xfId="0"/>
    <cellStyle name="Entrada 2 2 4 9 3 2 2" xfId="0"/>
    <cellStyle name="Entrada 2 2 4 9 3 2 3" xfId="0"/>
    <cellStyle name="Entrada 2 2 4 9 4" xfId="0"/>
    <cellStyle name="Entrada 2 2 4 9 4 2" xfId="0"/>
    <cellStyle name="Entrada 2 2 4 9 4 3" xfId="0"/>
    <cellStyle name="Entrada 2 2 5" xfId="0"/>
    <cellStyle name="Entrada 2 2 5 2" xfId="0"/>
    <cellStyle name="Entrada 2 2 5 2 2" xfId="0"/>
    <cellStyle name="Entrada 2 2 5 2 2 2" xfId="0"/>
    <cellStyle name="Entrada 2 2 5 2 2 2 2" xfId="0"/>
    <cellStyle name="Entrada 2 2 5 2 2 2 3" xfId="0"/>
    <cellStyle name="Entrada 2 2 5 2 3" xfId="0"/>
    <cellStyle name="Entrada 2 2 5 2 3 2" xfId="0"/>
    <cellStyle name="Entrada 2 2 5 2 3 2 2" xfId="0"/>
    <cellStyle name="Entrada 2 2 5 2 3 2 3" xfId="0"/>
    <cellStyle name="Entrada 2 2 5 2 4" xfId="0"/>
    <cellStyle name="Entrada 2 2 5 2 4 2" xfId="0"/>
    <cellStyle name="Entrada 2 2 5 2 4 3" xfId="0"/>
    <cellStyle name="Entrada 2 2 5 3" xfId="0"/>
    <cellStyle name="Entrada 2 2 5 3 2" xfId="0"/>
    <cellStyle name="Entrada 2 2 5 3 2 2" xfId="0"/>
    <cellStyle name="Entrada 2 2 5 3 2 2 2" xfId="0"/>
    <cellStyle name="Entrada 2 2 5 3 2 2 3" xfId="0"/>
    <cellStyle name="Entrada 2 2 5 3 3" xfId="0"/>
    <cellStyle name="Entrada 2 2 5 3 3 2" xfId="0"/>
    <cellStyle name="Entrada 2 2 5 3 3 2 2" xfId="0"/>
    <cellStyle name="Entrada 2 2 5 3 3 2 3" xfId="0"/>
    <cellStyle name="Entrada 2 2 5 3 4" xfId="0"/>
    <cellStyle name="Entrada 2 2 5 3 4 2" xfId="0"/>
    <cellStyle name="Entrada 2 2 5 3 4 3" xfId="0"/>
    <cellStyle name="Entrada 2 2 5 4" xfId="0"/>
    <cellStyle name="Entrada 2 2 5 4 2" xfId="0"/>
    <cellStyle name="Entrada 2 2 5 4 2 2" xfId="0"/>
    <cellStyle name="Entrada 2 2 5 4 2 2 2" xfId="0"/>
    <cellStyle name="Entrada 2 2 5 4 2 2 3" xfId="0"/>
    <cellStyle name="Entrada 2 2 5 4 3" xfId="0"/>
    <cellStyle name="Entrada 2 2 5 4 3 2" xfId="0"/>
    <cellStyle name="Entrada 2 2 5 4 3 2 2" xfId="0"/>
    <cellStyle name="Entrada 2 2 5 4 3 2 3" xfId="0"/>
    <cellStyle name="Entrada 2 2 5 4 4" xfId="0"/>
    <cellStyle name="Entrada 2 2 5 4 4 2" xfId="0"/>
    <cellStyle name="Entrada 2 2 5 4 4 3" xfId="0"/>
    <cellStyle name="Entrada 2 2 5 5" xfId="0"/>
    <cellStyle name="Entrada 2 2 5 5 2" xfId="0"/>
    <cellStyle name="Entrada 2 2 5 5 2 2" xfId="0"/>
    <cellStyle name="Entrada 2 2 5 5 2 3" xfId="0"/>
    <cellStyle name="Entrada 2 2 5 6" xfId="0"/>
    <cellStyle name="Entrada 2 2 5 6 2" xfId="0"/>
    <cellStyle name="Entrada 2 2 5 6 2 2" xfId="0"/>
    <cellStyle name="Entrada 2 2 5 6 2 3" xfId="0"/>
    <cellStyle name="Entrada 2 2 5 7" xfId="0"/>
    <cellStyle name="Entrada 2 2 5 7 2" xfId="0"/>
    <cellStyle name="Entrada 2 2 5 7 3" xfId="0"/>
    <cellStyle name="Entrada 2 2 6" xfId="0"/>
    <cellStyle name="Entrada 2 2 6 2" xfId="0"/>
    <cellStyle name="Entrada 2 2 6 2 2" xfId="0"/>
    <cellStyle name="Entrada 2 2 6 2 2 2" xfId="0"/>
    <cellStyle name="Entrada 2 2 6 2 2 2 2" xfId="0"/>
    <cellStyle name="Entrada 2 2 6 2 2 2 3" xfId="0"/>
    <cellStyle name="Entrada 2 2 6 2 3" xfId="0"/>
    <cellStyle name="Entrada 2 2 6 2 3 2" xfId="0"/>
    <cellStyle name="Entrada 2 2 6 2 3 2 2" xfId="0"/>
    <cellStyle name="Entrada 2 2 6 2 3 2 3" xfId="0"/>
    <cellStyle name="Entrada 2 2 6 2 4" xfId="0"/>
    <cellStyle name="Entrada 2 2 6 2 4 2" xfId="0"/>
    <cellStyle name="Entrada 2 2 6 2 4 3" xfId="0"/>
    <cellStyle name="Entrada 2 2 6 3" xfId="0"/>
    <cellStyle name="Entrada 2 2 6 3 2" xfId="0"/>
    <cellStyle name="Entrada 2 2 6 3 2 2" xfId="0"/>
    <cellStyle name="Entrada 2 2 6 3 2 2 2" xfId="0"/>
    <cellStyle name="Entrada 2 2 6 3 2 2 3" xfId="0"/>
    <cellStyle name="Entrada 2 2 6 3 3" xfId="0"/>
    <cellStyle name="Entrada 2 2 6 3 3 2" xfId="0"/>
    <cellStyle name="Entrada 2 2 6 3 3 2 2" xfId="0"/>
    <cellStyle name="Entrada 2 2 6 3 3 2 3" xfId="0"/>
    <cellStyle name="Entrada 2 2 6 3 4" xfId="0"/>
    <cellStyle name="Entrada 2 2 6 3 4 2" xfId="0"/>
    <cellStyle name="Entrada 2 2 6 3 4 3" xfId="0"/>
    <cellStyle name="Entrada 2 2 6 4" xfId="0"/>
    <cellStyle name="Entrada 2 2 6 4 2" xfId="0"/>
    <cellStyle name="Entrada 2 2 6 4 2 2" xfId="0"/>
    <cellStyle name="Entrada 2 2 6 4 2 2 2" xfId="0"/>
    <cellStyle name="Entrada 2 2 6 4 2 2 3" xfId="0"/>
    <cellStyle name="Entrada 2 2 6 4 3" xfId="0"/>
    <cellStyle name="Entrada 2 2 6 4 3 2" xfId="0"/>
    <cellStyle name="Entrada 2 2 6 4 3 2 2" xfId="0"/>
    <cellStyle name="Entrada 2 2 6 4 3 2 3" xfId="0"/>
    <cellStyle name="Entrada 2 2 6 4 4" xfId="0"/>
    <cellStyle name="Entrada 2 2 6 4 4 2" xfId="0"/>
    <cellStyle name="Entrada 2 2 6 4 4 3" xfId="0"/>
    <cellStyle name="Entrada 2 2 6 5" xfId="0"/>
    <cellStyle name="Entrada 2 2 6 5 2" xfId="0"/>
    <cellStyle name="Entrada 2 2 6 5 2 2" xfId="0"/>
    <cellStyle name="Entrada 2 2 6 5 2 3" xfId="0"/>
    <cellStyle name="Entrada 2 2 6 6" xfId="0"/>
    <cellStyle name="Entrada 2 2 6 6 2" xfId="0"/>
    <cellStyle name="Entrada 2 2 6 6 2 2" xfId="0"/>
    <cellStyle name="Entrada 2 2 6 6 2 3" xfId="0"/>
    <cellStyle name="Entrada 2 2 6 7" xfId="0"/>
    <cellStyle name="Entrada 2 2 6 7 2" xfId="0"/>
    <cellStyle name="Entrada 2 2 6 7 3" xfId="0"/>
    <cellStyle name="Entrada 2 2 7" xfId="0"/>
    <cellStyle name="Entrada 2 2 7 2" xfId="0"/>
    <cellStyle name="Entrada 2 2 7 2 2" xfId="0"/>
    <cellStyle name="Entrada 2 2 7 2 2 2" xfId="0"/>
    <cellStyle name="Entrada 2 2 7 2 2 2 2" xfId="0"/>
    <cellStyle name="Entrada 2 2 7 2 2 2 3" xfId="0"/>
    <cellStyle name="Entrada 2 2 7 2 3" xfId="0"/>
    <cellStyle name="Entrada 2 2 7 2 3 2" xfId="0"/>
    <cellStyle name="Entrada 2 2 7 2 3 2 2" xfId="0"/>
    <cellStyle name="Entrada 2 2 7 2 3 2 3" xfId="0"/>
    <cellStyle name="Entrada 2 2 7 2 4" xfId="0"/>
    <cellStyle name="Entrada 2 2 7 2 4 2" xfId="0"/>
    <cellStyle name="Entrada 2 2 7 2 4 3" xfId="0"/>
    <cellStyle name="Entrada 2 2 7 3" xfId="0"/>
    <cellStyle name="Entrada 2 2 7 3 2" xfId="0"/>
    <cellStyle name="Entrada 2 2 7 3 2 2" xfId="0"/>
    <cellStyle name="Entrada 2 2 7 3 2 2 2" xfId="0"/>
    <cellStyle name="Entrada 2 2 7 3 2 2 3" xfId="0"/>
    <cellStyle name="Entrada 2 2 7 3 3" xfId="0"/>
    <cellStyle name="Entrada 2 2 7 3 3 2" xfId="0"/>
    <cellStyle name="Entrada 2 2 7 3 3 2 2" xfId="0"/>
    <cellStyle name="Entrada 2 2 7 3 3 2 3" xfId="0"/>
    <cellStyle name="Entrada 2 2 7 3 4" xfId="0"/>
    <cellStyle name="Entrada 2 2 7 3 4 2" xfId="0"/>
    <cellStyle name="Entrada 2 2 7 3 4 3" xfId="0"/>
    <cellStyle name="Entrada 2 2 7 4" xfId="0"/>
    <cellStyle name="Entrada 2 2 7 4 2" xfId="0"/>
    <cellStyle name="Entrada 2 2 7 4 2 2" xfId="0"/>
    <cellStyle name="Entrada 2 2 7 4 2 2 2" xfId="0"/>
    <cellStyle name="Entrada 2 2 7 4 2 2 3" xfId="0"/>
    <cellStyle name="Entrada 2 2 7 4 3" xfId="0"/>
    <cellStyle name="Entrada 2 2 7 4 3 2" xfId="0"/>
    <cellStyle name="Entrada 2 2 7 4 3 2 2" xfId="0"/>
    <cellStyle name="Entrada 2 2 7 4 3 2 3" xfId="0"/>
    <cellStyle name="Entrada 2 2 7 4 4" xfId="0"/>
    <cellStyle name="Entrada 2 2 7 4 4 2" xfId="0"/>
    <cellStyle name="Entrada 2 2 7 4 4 3" xfId="0"/>
    <cellStyle name="Entrada 2 2 7 5" xfId="0"/>
    <cellStyle name="Entrada 2 2 7 5 2" xfId="0"/>
    <cellStyle name="Entrada 2 2 7 5 2 2" xfId="0"/>
    <cellStyle name="Entrada 2 2 7 5 2 3" xfId="0"/>
    <cellStyle name="Entrada 2 2 7 6" xfId="0"/>
    <cellStyle name="Entrada 2 2 7 6 2" xfId="0"/>
    <cellStyle name="Entrada 2 2 7 6 2 2" xfId="0"/>
    <cellStyle name="Entrada 2 2 7 6 2 3" xfId="0"/>
    <cellStyle name="Entrada 2 2 7 7" xfId="0"/>
    <cellStyle name="Entrada 2 2 7 7 2" xfId="0"/>
    <cellStyle name="Entrada 2 2 7 7 3" xfId="0"/>
    <cellStyle name="Entrada 2 2 8" xfId="0"/>
    <cellStyle name="Entrada 2 2 8 2" xfId="0"/>
    <cellStyle name="Entrada 2 2 8 2 2" xfId="0"/>
    <cellStyle name="Entrada 2 2 8 2 2 2" xfId="0"/>
    <cellStyle name="Entrada 2 2 8 2 2 2 2" xfId="0"/>
    <cellStyle name="Entrada 2 2 8 2 2 2 3" xfId="0"/>
    <cellStyle name="Entrada 2 2 8 2 3" xfId="0"/>
    <cellStyle name="Entrada 2 2 8 2 3 2" xfId="0"/>
    <cellStyle name="Entrada 2 2 8 2 3 2 2" xfId="0"/>
    <cellStyle name="Entrada 2 2 8 2 3 2 3" xfId="0"/>
    <cellStyle name="Entrada 2 2 8 2 4" xfId="0"/>
    <cellStyle name="Entrada 2 2 8 2 4 2" xfId="0"/>
    <cellStyle name="Entrada 2 2 8 2 4 3" xfId="0"/>
    <cellStyle name="Entrada 2 2 8 3" xfId="0"/>
    <cellStyle name="Entrada 2 2 8 3 2" xfId="0"/>
    <cellStyle name="Entrada 2 2 8 3 2 2" xfId="0"/>
    <cellStyle name="Entrada 2 2 8 3 2 2 2" xfId="0"/>
    <cellStyle name="Entrada 2 2 8 3 2 2 3" xfId="0"/>
    <cellStyle name="Entrada 2 2 8 3 3" xfId="0"/>
    <cellStyle name="Entrada 2 2 8 3 3 2" xfId="0"/>
    <cellStyle name="Entrada 2 2 8 3 3 2 2" xfId="0"/>
    <cellStyle name="Entrada 2 2 8 3 3 2 3" xfId="0"/>
    <cellStyle name="Entrada 2 2 8 3 4" xfId="0"/>
    <cellStyle name="Entrada 2 2 8 3 4 2" xfId="0"/>
    <cellStyle name="Entrada 2 2 8 3 4 3" xfId="0"/>
    <cellStyle name="Entrada 2 2 8 4" xfId="0"/>
    <cellStyle name="Entrada 2 2 8 4 2" xfId="0"/>
    <cellStyle name="Entrada 2 2 8 4 2 2" xfId="0"/>
    <cellStyle name="Entrada 2 2 8 4 2 2 2" xfId="0"/>
    <cellStyle name="Entrada 2 2 8 4 2 2 3" xfId="0"/>
    <cellStyle name="Entrada 2 2 8 4 3" xfId="0"/>
    <cellStyle name="Entrada 2 2 8 4 3 2" xfId="0"/>
    <cellStyle name="Entrada 2 2 8 4 3 2 2" xfId="0"/>
    <cellStyle name="Entrada 2 2 8 4 3 2 3" xfId="0"/>
    <cellStyle name="Entrada 2 2 8 4 4" xfId="0"/>
    <cellStyle name="Entrada 2 2 8 4 4 2" xfId="0"/>
    <cellStyle name="Entrada 2 2 8 4 4 3" xfId="0"/>
    <cellStyle name="Entrada 2 2 8 5" xfId="0"/>
    <cellStyle name="Entrada 2 2 8 5 2" xfId="0"/>
    <cellStyle name="Entrada 2 2 8 5 2 2" xfId="0"/>
    <cellStyle name="Entrada 2 2 8 5 2 3" xfId="0"/>
    <cellStyle name="Entrada 2 2 8 6" xfId="0"/>
    <cellStyle name="Entrada 2 2 8 6 2" xfId="0"/>
    <cellStyle name="Entrada 2 2 8 6 2 2" xfId="0"/>
    <cellStyle name="Entrada 2 2 8 6 2 3" xfId="0"/>
    <cellStyle name="Entrada 2 2 8 7" xfId="0"/>
    <cellStyle name="Entrada 2 2 8 7 2" xfId="0"/>
    <cellStyle name="Entrada 2 2 8 7 3" xfId="0"/>
    <cellStyle name="Entrada 2 2 9" xfId="0"/>
    <cellStyle name="Entrada 2 2 9 2" xfId="0"/>
    <cellStyle name="Entrada 2 2 9 2 2" xfId="0"/>
    <cellStyle name="Entrada 2 2 9 2 2 2" xfId="0"/>
    <cellStyle name="Entrada 2 2 9 2 2 2 2" xfId="0"/>
    <cellStyle name="Entrada 2 2 9 2 2 2 3" xfId="0"/>
    <cellStyle name="Entrada 2 2 9 2 3" xfId="0"/>
    <cellStyle name="Entrada 2 2 9 2 3 2" xfId="0"/>
    <cellStyle name="Entrada 2 2 9 2 3 2 2" xfId="0"/>
    <cellStyle name="Entrada 2 2 9 2 3 2 3" xfId="0"/>
    <cellStyle name="Entrada 2 2 9 2 4" xfId="0"/>
    <cellStyle name="Entrada 2 2 9 2 4 2" xfId="0"/>
    <cellStyle name="Entrada 2 2 9 2 4 3" xfId="0"/>
    <cellStyle name="Entrada 2 2 9 3" xfId="0"/>
    <cellStyle name="Entrada 2 2 9 3 2" xfId="0"/>
    <cellStyle name="Entrada 2 2 9 3 2 2" xfId="0"/>
    <cellStyle name="Entrada 2 2 9 3 2 2 2" xfId="0"/>
    <cellStyle name="Entrada 2 2 9 3 2 2 3" xfId="0"/>
    <cellStyle name="Entrada 2 2 9 3 3" xfId="0"/>
    <cellStyle name="Entrada 2 2 9 3 3 2" xfId="0"/>
    <cellStyle name="Entrada 2 2 9 3 3 2 2" xfId="0"/>
    <cellStyle name="Entrada 2 2 9 3 3 2 3" xfId="0"/>
    <cellStyle name="Entrada 2 2 9 3 4" xfId="0"/>
    <cellStyle name="Entrada 2 2 9 3 4 2" xfId="0"/>
    <cellStyle name="Entrada 2 2 9 3 4 3" xfId="0"/>
    <cellStyle name="Entrada 2 2 9 4" xfId="0"/>
    <cellStyle name="Entrada 2 2 9 4 2" xfId="0"/>
    <cellStyle name="Entrada 2 2 9 4 2 2" xfId="0"/>
    <cellStyle name="Entrada 2 2 9 4 2 2 2" xfId="0"/>
    <cellStyle name="Entrada 2 2 9 4 2 2 3" xfId="0"/>
    <cellStyle name="Entrada 2 2 9 4 3" xfId="0"/>
    <cellStyle name="Entrada 2 2 9 4 3 2" xfId="0"/>
    <cellStyle name="Entrada 2 2 9 4 3 2 2" xfId="0"/>
    <cellStyle name="Entrada 2 2 9 4 3 2 3" xfId="0"/>
    <cellStyle name="Entrada 2 2 9 4 4" xfId="0"/>
    <cellStyle name="Entrada 2 2 9 4 4 2" xfId="0"/>
    <cellStyle name="Entrada 2 2 9 4 4 3" xfId="0"/>
    <cellStyle name="Entrada 2 2 9 5" xfId="0"/>
    <cellStyle name="Entrada 2 2 9 5 2" xfId="0"/>
    <cellStyle name="Entrada 2 2 9 5 2 2" xfId="0"/>
    <cellStyle name="Entrada 2 2 9 5 2 3" xfId="0"/>
    <cellStyle name="Entrada 2 2 9 6" xfId="0"/>
    <cellStyle name="Entrada 2 2 9 6 2" xfId="0"/>
    <cellStyle name="Entrada 2 2 9 6 2 2" xfId="0"/>
    <cellStyle name="Entrada 2 2 9 6 2 3" xfId="0"/>
    <cellStyle name="Entrada 2 2 9 7" xfId="0"/>
    <cellStyle name="Entrada 2 2 9 7 2" xfId="0"/>
    <cellStyle name="Entrada 2 2 9 7 3" xfId="0"/>
    <cellStyle name="Entrada 2 3" xfId="0"/>
    <cellStyle name="Entrada 2 3 10" xfId="0"/>
    <cellStyle name="Entrada 2 3 10 2" xfId="0"/>
    <cellStyle name="Entrada 2 3 10 2 2" xfId="0"/>
    <cellStyle name="Entrada 2 3 10 2 2 2" xfId="0"/>
    <cellStyle name="Entrada 2 3 10 2 2 3" xfId="0"/>
    <cellStyle name="Entrada 2 3 10 3" xfId="0"/>
    <cellStyle name="Entrada 2 3 10 3 2" xfId="0"/>
    <cellStyle name="Entrada 2 3 10 3 2 2" xfId="0"/>
    <cellStyle name="Entrada 2 3 10 3 2 3" xfId="0"/>
    <cellStyle name="Entrada 2 3 10 4" xfId="0"/>
    <cellStyle name="Entrada 2 3 10 4 2" xfId="0"/>
    <cellStyle name="Entrada 2 3 10 4 3" xfId="0"/>
    <cellStyle name="Entrada 2 3 11" xfId="0"/>
    <cellStyle name="Entrada 2 3 11 2" xfId="0"/>
    <cellStyle name="Entrada 2 3 11 2 2" xfId="0"/>
    <cellStyle name="Entrada 2 3 11 2 2 2" xfId="0"/>
    <cellStyle name="Entrada 2 3 11 2 2 3" xfId="0"/>
    <cellStyle name="Entrada 2 3 11 3" xfId="0"/>
    <cellStyle name="Entrada 2 3 11 3 2" xfId="0"/>
    <cellStyle name="Entrada 2 3 11 3 2 2" xfId="0"/>
    <cellStyle name="Entrada 2 3 11 3 2 3" xfId="0"/>
    <cellStyle name="Entrada 2 3 11 4" xfId="0"/>
    <cellStyle name="Entrada 2 3 11 4 2" xfId="0"/>
    <cellStyle name="Entrada 2 3 11 4 3" xfId="0"/>
    <cellStyle name="Entrada 2 3 12" xfId="0"/>
    <cellStyle name="Entrada 2 3 12 2" xfId="0"/>
    <cellStyle name="Entrada 2 3 12 2 2" xfId="0"/>
    <cellStyle name="Entrada 2 3 12 2 2 2" xfId="0"/>
    <cellStyle name="Entrada 2 3 12 2 2 3" xfId="0"/>
    <cellStyle name="Entrada 2 3 12 3" xfId="0"/>
    <cellStyle name="Entrada 2 3 12 3 2" xfId="0"/>
    <cellStyle name="Entrada 2 3 12 3 2 2" xfId="0"/>
    <cellStyle name="Entrada 2 3 12 3 2 3" xfId="0"/>
    <cellStyle name="Entrada 2 3 12 4" xfId="0"/>
    <cellStyle name="Entrada 2 3 12 4 2" xfId="0"/>
    <cellStyle name="Entrada 2 3 12 4 3" xfId="0"/>
    <cellStyle name="Entrada 2 3 13" xfId="0"/>
    <cellStyle name="Entrada 2 3 13 2" xfId="0"/>
    <cellStyle name="Entrada 2 3 13 2 2" xfId="0"/>
    <cellStyle name="Entrada 2 3 13 2 3" xfId="0"/>
    <cellStyle name="Entrada 2 3 14" xfId="0"/>
    <cellStyle name="Entrada 2 3 14 2" xfId="0"/>
    <cellStyle name="Entrada 2 3 14 2 2" xfId="0"/>
    <cellStyle name="Entrada 2 3 14 2 3" xfId="0"/>
    <cellStyle name="Entrada 2 3 15" xfId="0"/>
    <cellStyle name="Entrada 2 3 15 2" xfId="0"/>
    <cellStyle name="Entrada 2 3 15 3" xfId="0"/>
    <cellStyle name="Entrada 2 3 2" xfId="0"/>
    <cellStyle name="Entrada 2 3 2 10" xfId="0"/>
    <cellStyle name="Entrada 2 3 2 10 2" xfId="0"/>
    <cellStyle name="Entrada 2 3 2 10 2 2" xfId="0"/>
    <cellStyle name="Entrada 2 3 2 10 2 3" xfId="0"/>
    <cellStyle name="Entrada 2 3 2 11" xfId="0"/>
    <cellStyle name="Entrada 2 3 2 11 2" xfId="0"/>
    <cellStyle name="Entrada 2 3 2 11 2 2" xfId="0"/>
    <cellStyle name="Entrada 2 3 2 11 2 3" xfId="0"/>
    <cellStyle name="Entrada 2 3 2 12" xfId="0"/>
    <cellStyle name="Entrada 2 3 2 12 2" xfId="0"/>
    <cellStyle name="Entrada 2 3 2 12 3" xfId="0"/>
    <cellStyle name="Entrada 2 3 2 2" xfId="0"/>
    <cellStyle name="Entrada 2 3 2 2 2" xfId="0"/>
    <cellStyle name="Entrada 2 3 2 2 2 2" xfId="0"/>
    <cellStyle name="Entrada 2 3 2 2 2 2 2" xfId="0"/>
    <cellStyle name="Entrada 2 3 2 2 2 2 2 2" xfId="0"/>
    <cellStyle name="Entrada 2 3 2 2 2 2 2 3" xfId="0"/>
    <cellStyle name="Entrada 2 3 2 2 2 3" xfId="0"/>
    <cellStyle name="Entrada 2 3 2 2 2 3 2" xfId="0"/>
    <cellStyle name="Entrada 2 3 2 2 2 3 2 2" xfId="0"/>
    <cellStyle name="Entrada 2 3 2 2 2 3 2 3" xfId="0"/>
    <cellStyle name="Entrada 2 3 2 2 2 4" xfId="0"/>
    <cellStyle name="Entrada 2 3 2 2 2 4 2" xfId="0"/>
    <cellStyle name="Entrada 2 3 2 2 2 4 3" xfId="0"/>
    <cellStyle name="Entrada 2 3 2 2 3" xfId="0"/>
    <cellStyle name="Entrada 2 3 2 2 3 2" xfId="0"/>
    <cellStyle name="Entrada 2 3 2 2 3 2 2" xfId="0"/>
    <cellStyle name="Entrada 2 3 2 2 3 2 2 2" xfId="0"/>
    <cellStyle name="Entrada 2 3 2 2 3 2 2 3" xfId="0"/>
    <cellStyle name="Entrada 2 3 2 2 3 3" xfId="0"/>
    <cellStyle name="Entrada 2 3 2 2 3 3 2" xfId="0"/>
    <cellStyle name="Entrada 2 3 2 2 3 3 2 2" xfId="0"/>
    <cellStyle name="Entrada 2 3 2 2 3 3 2 3" xfId="0"/>
    <cellStyle name="Entrada 2 3 2 2 3 4" xfId="0"/>
    <cellStyle name="Entrada 2 3 2 2 3 4 2" xfId="0"/>
    <cellStyle name="Entrada 2 3 2 2 3 4 3" xfId="0"/>
    <cellStyle name="Entrada 2 3 2 2 4" xfId="0"/>
    <cellStyle name="Entrada 2 3 2 2 4 2" xfId="0"/>
    <cellStyle name="Entrada 2 3 2 2 4 2 2" xfId="0"/>
    <cellStyle name="Entrada 2 3 2 2 4 2 2 2" xfId="0"/>
    <cellStyle name="Entrada 2 3 2 2 4 2 2 3" xfId="0"/>
    <cellStyle name="Entrada 2 3 2 2 4 3" xfId="0"/>
    <cellStyle name="Entrada 2 3 2 2 4 3 2" xfId="0"/>
    <cellStyle name="Entrada 2 3 2 2 4 3 2 2" xfId="0"/>
    <cellStyle name="Entrada 2 3 2 2 4 3 2 3" xfId="0"/>
    <cellStyle name="Entrada 2 3 2 2 4 4" xfId="0"/>
    <cellStyle name="Entrada 2 3 2 2 4 4 2" xfId="0"/>
    <cellStyle name="Entrada 2 3 2 2 4 4 3" xfId="0"/>
    <cellStyle name="Entrada 2 3 2 2 5" xfId="0"/>
    <cellStyle name="Entrada 2 3 2 2 5 2" xfId="0"/>
    <cellStyle name="Entrada 2 3 2 2 5 2 2" xfId="0"/>
    <cellStyle name="Entrada 2 3 2 2 5 2 3" xfId="0"/>
    <cellStyle name="Entrada 2 3 2 2 6" xfId="0"/>
    <cellStyle name="Entrada 2 3 2 2 6 2" xfId="0"/>
    <cellStyle name="Entrada 2 3 2 2 6 2 2" xfId="0"/>
    <cellStyle name="Entrada 2 3 2 2 6 2 3" xfId="0"/>
    <cellStyle name="Entrada 2 3 2 2 7" xfId="0"/>
    <cellStyle name="Entrada 2 3 2 2 7 2" xfId="0"/>
    <cellStyle name="Entrada 2 3 2 2 7 3" xfId="0"/>
    <cellStyle name="Entrada 2 3 2 3" xfId="0"/>
    <cellStyle name="Entrada 2 3 2 3 2" xfId="0"/>
    <cellStyle name="Entrada 2 3 2 3 2 2" xfId="0"/>
    <cellStyle name="Entrada 2 3 2 3 2 2 2" xfId="0"/>
    <cellStyle name="Entrada 2 3 2 3 2 2 2 2" xfId="0"/>
    <cellStyle name="Entrada 2 3 2 3 2 2 2 3" xfId="0"/>
    <cellStyle name="Entrada 2 3 2 3 2 3" xfId="0"/>
    <cellStyle name="Entrada 2 3 2 3 2 3 2" xfId="0"/>
    <cellStyle name="Entrada 2 3 2 3 2 3 2 2" xfId="0"/>
    <cellStyle name="Entrada 2 3 2 3 2 3 2 3" xfId="0"/>
    <cellStyle name="Entrada 2 3 2 3 2 4" xfId="0"/>
    <cellStyle name="Entrada 2 3 2 3 2 4 2" xfId="0"/>
    <cellStyle name="Entrada 2 3 2 3 2 4 3" xfId="0"/>
    <cellStyle name="Entrada 2 3 2 3 3" xfId="0"/>
    <cellStyle name="Entrada 2 3 2 3 3 2" xfId="0"/>
    <cellStyle name="Entrada 2 3 2 3 3 2 2" xfId="0"/>
    <cellStyle name="Entrada 2 3 2 3 3 2 2 2" xfId="0"/>
    <cellStyle name="Entrada 2 3 2 3 3 2 2 3" xfId="0"/>
    <cellStyle name="Entrada 2 3 2 3 3 3" xfId="0"/>
    <cellStyle name="Entrada 2 3 2 3 3 3 2" xfId="0"/>
    <cellStyle name="Entrada 2 3 2 3 3 3 2 2" xfId="0"/>
    <cellStyle name="Entrada 2 3 2 3 3 3 2 3" xfId="0"/>
    <cellStyle name="Entrada 2 3 2 3 3 4" xfId="0"/>
    <cellStyle name="Entrada 2 3 2 3 3 4 2" xfId="0"/>
    <cellStyle name="Entrada 2 3 2 3 3 4 3" xfId="0"/>
    <cellStyle name="Entrada 2 3 2 3 4" xfId="0"/>
    <cellStyle name="Entrada 2 3 2 3 4 2" xfId="0"/>
    <cellStyle name="Entrada 2 3 2 3 4 2 2" xfId="0"/>
    <cellStyle name="Entrada 2 3 2 3 4 2 2 2" xfId="0"/>
    <cellStyle name="Entrada 2 3 2 3 4 2 2 3" xfId="0"/>
    <cellStyle name="Entrada 2 3 2 3 4 3" xfId="0"/>
    <cellStyle name="Entrada 2 3 2 3 4 3 2" xfId="0"/>
    <cellStyle name="Entrada 2 3 2 3 4 3 2 2" xfId="0"/>
    <cellStyle name="Entrada 2 3 2 3 4 3 2 3" xfId="0"/>
    <cellStyle name="Entrada 2 3 2 3 4 4" xfId="0"/>
    <cellStyle name="Entrada 2 3 2 3 4 4 2" xfId="0"/>
    <cellStyle name="Entrada 2 3 2 3 4 4 3" xfId="0"/>
    <cellStyle name="Entrada 2 3 2 3 5" xfId="0"/>
    <cellStyle name="Entrada 2 3 2 3 5 2" xfId="0"/>
    <cellStyle name="Entrada 2 3 2 3 5 2 2" xfId="0"/>
    <cellStyle name="Entrada 2 3 2 3 5 2 3" xfId="0"/>
    <cellStyle name="Entrada 2 3 2 3 6" xfId="0"/>
    <cellStyle name="Entrada 2 3 2 3 6 2" xfId="0"/>
    <cellStyle name="Entrada 2 3 2 3 6 2 2" xfId="0"/>
    <cellStyle name="Entrada 2 3 2 3 6 2 3" xfId="0"/>
    <cellStyle name="Entrada 2 3 2 3 7" xfId="0"/>
    <cellStyle name="Entrada 2 3 2 3 7 2" xfId="0"/>
    <cellStyle name="Entrada 2 3 2 3 7 3" xfId="0"/>
    <cellStyle name="Entrada 2 3 2 4" xfId="0"/>
    <cellStyle name="Entrada 2 3 2 4 2" xfId="0"/>
    <cellStyle name="Entrada 2 3 2 4 2 2" xfId="0"/>
    <cellStyle name="Entrada 2 3 2 4 2 2 2" xfId="0"/>
    <cellStyle name="Entrada 2 3 2 4 2 2 2 2" xfId="0"/>
    <cellStyle name="Entrada 2 3 2 4 2 2 2 3" xfId="0"/>
    <cellStyle name="Entrada 2 3 2 4 2 3" xfId="0"/>
    <cellStyle name="Entrada 2 3 2 4 2 3 2" xfId="0"/>
    <cellStyle name="Entrada 2 3 2 4 2 3 2 2" xfId="0"/>
    <cellStyle name="Entrada 2 3 2 4 2 3 2 3" xfId="0"/>
    <cellStyle name="Entrada 2 3 2 4 2 4" xfId="0"/>
    <cellStyle name="Entrada 2 3 2 4 2 4 2" xfId="0"/>
    <cellStyle name="Entrada 2 3 2 4 2 4 3" xfId="0"/>
    <cellStyle name="Entrada 2 3 2 4 3" xfId="0"/>
    <cellStyle name="Entrada 2 3 2 4 3 2" xfId="0"/>
    <cellStyle name="Entrada 2 3 2 4 3 2 2" xfId="0"/>
    <cellStyle name="Entrada 2 3 2 4 3 2 2 2" xfId="0"/>
    <cellStyle name="Entrada 2 3 2 4 3 2 2 3" xfId="0"/>
    <cellStyle name="Entrada 2 3 2 4 3 3" xfId="0"/>
    <cellStyle name="Entrada 2 3 2 4 3 3 2" xfId="0"/>
    <cellStyle name="Entrada 2 3 2 4 3 3 2 2" xfId="0"/>
    <cellStyle name="Entrada 2 3 2 4 3 3 2 3" xfId="0"/>
    <cellStyle name="Entrada 2 3 2 4 3 4" xfId="0"/>
    <cellStyle name="Entrada 2 3 2 4 3 4 2" xfId="0"/>
    <cellStyle name="Entrada 2 3 2 4 3 4 3" xfId="0"/>
    <cellStyle name="Entrada 2 3 2 4 4" xfId="0"/>
    <cellStyle name="Entrada 2 3 2 4 4 2" xfId="0"/>
    <cellStyle name="Entrada 2 3 2 4 4 2 2" xfId="0"/>
    <cellStyle name="Entrada 2 3 2 4 4 2 2 2" xfId="0"/>
    <cellStyle name="Entrada 2 3 2 4 4 2 2 3" xfId="0"/>
    <cellStyle name="Entrada 2 3 2 4 4 3" xfId="0"/>
    <cellStyle name="Entrada 2 3 2 4 4 3 2" xfId="0"/>
    <cellStyle name="Entrada 2 3 2 4 4 3 2 2" xfId="0"/>
    <cellStyle name="Entrada 2 3 2 4 4 3 2 3" xfId="0"/>
    <cellStyle name="Entrada 2 3 2 4 4 4" xfId="0"/>
    <cellStyle name="Entrada 2 3 2 4 4 4 2" xfId="0"/>
    <cellStyle name="Entrada 2 3 2 4 4 4 3" xfId="0"/>
    <cellStyle name="Entrada 2 3 2 4 5" xfId="0"/>
    <cellStyle name="Entrada 2 3 2 4 5 2" xfId="0"/>
    <cellStyle name="Entrada 2 3 2 4 5 2 2" xfId="0"/>
    <cellStyle name="Entrada 2 3 2 4 5 2 3" xfId="0"/>
    <cellStyle name="Entrada 2 3 2 4 6" xfId="0"/>
    <cellStyle name="Entrada 2 3 2 4 6 2" xfId="0"/>
    <cellStyle name="Entrada 2 3 2 4 6 2 2" xfId="0"/>
    <cellStyle name="Entrada 2 3 2 4 6 2 3" xfId="0"/>
    <cellStyle name="Entrada 2 3 2 4 7" xfId="0"/>
    <cellStyle name="Entrada 2 3 2 4 7 2" xfId="0"/>
    <cellStyle name="Entrada 2 3 2 4 7 3" xfId="0"/>
    <cellStyle name="Entrada 2 3 2 5" xfId="0"/>
    <cellStyle name="Entrada 2 3 2 5 2" xfId="0"/>
    <cellStyle name="Entrada 2 3 2 5 2 2" xfId="0"/>
    <cellStyle name="Entrada 2 3 2 5 2 2 2" xfId="0"/>
    <cellStyle name="Entrada 2 3 2 5 2 2 2 2" xfId="0"/>
    <cellStyle name="Entrada 2 3 2 5 2 2 2 3" xfId="0"/>
    <cellStyle name="Entrada 2 3 2 5 2 3" xfId="0"/>
    <cellStyle name="Entrada 2 3 2 5 2 3 2" xfId="0"/>
    <cellStyle name="Entrada 2 3 2 5 2 3 2 2" xfId="0"/>
    <cellStyle name="Entrada 2 3 2 5 2 3 2 3" xfId="0"/>
    <cellStyle name="Entrada 2 3 2 5 2 4" xfId="0"/>
    <cellStyle name="Entrada 2 3 2 5 2 4 2" xfId="0"/>
    <cellStyle name="Entrada 2 3 2 5 2 4 3" xfId="0"/>
    <cellStyle name="Entrada 2 3 2 5 3" xfId="0"/>
    <cellStyle name="Entrada 2 3 2 5 3 2" xfId="0"/>
    <cellStyle name="Entrada 2 3 2 5 3 2 2" xfId="0"/>
    <cellStyle name="Entrada 2 3 2 5 3 2 2 2" xfId="0"/>
    <cellStyle name="Entrada 2 3 2 5 3 2 2 3" xfId="0"/>
    <cellStyle name="Entrada 2 3 2 5 3 3" xfId="0"/>
    <cellStyle name="Entrada 2 3 2 5 3 3 2" xfId="0"/>
    <cellStyle name="Entrada 2 3 2 5 3 3 2 2" xfId="0"/>
    <cellStyle name="Entrada 2 3 2 5 3 3 2 3" xfId="0"/>
    <cellStyle name="Entrada 2 3 2 5 3 4" xfId="0"/>
    <cellStyle name="Entrada 2 3 2 5 3 4 2" xfId="0"/>
    <cellStyle name="Entrada 2 3 2 5 3 4 3" xfId="0"/>
    <cellStyle name="Entrada 2 3 2 5 4" xfId="0"/>
    <cellStyle name="Entrada 2 3 2 5 4 2" xfId="0"/>
    <cellStyle name="Entrada 2 3 2 5 4 2 2" xfId="0"/>
    <cellStyle name="Entrada 2 3 2 5 4 2 2 2" xfId="0"/>
    <cellStyle name="Entrada 2 3 2 5 4 2 2 3" xfId="0"/>
    <cellStyle name="Entrada 2 3 2 5 4 3" xfId="0"/>
    <cellStyle name="Entrada 2 3 2 5 4 3 2" xfId="0"/>
    <cellStyle name="Entrada 2 3 2 5 4 3 2 2" xfId="0"/>
    <cellStyle name="Entrada 2 3 2 5 4 3 2 3" xfId="0"/>
    <cellStyle name="Entrada 2 3 2 5 4 4" xfId="0"/>
    <cellStyle name="Entrada 2 3 2 5 4 4 2" xfId="0"/>
    <cellStyle name="Entrada 2 3 2 5 4 4 3" xfId="0"/>
    <cellStyle name="Entrada 2 3 2 5 5" xfId="0"/>
    <cellStyle name="Entrada 2 3 2 5 5 2" xfId="0"/>
    <cellStyle name="Entrada 2 3 2 5 5 2 2" xfId="0"/>
    <cellStyle name="Entrada 2 3 2 5 5 2 3" xfId="0"/>
    <cellStyle name="Entrada 2 3 2 5 6" xfId="0"/>
    <cellStyle name="Entrada 2 3 2 5 6 2" xfId="0"/>
    <cellStyle name="Entrada 2 3 2 5 6 2 2" xfId="0"/>
    <cellStyle name="Entrada 2 3 2 5 6 2 3" xfId="0"/>
    <cellStyle name="Entrada 2 3 2 5 7" xfId="0"/>
    <cellStyle name="Entrada 2 3 2 5 7 2" xfId="0"/>
    <cellStyle name="Entrada 2 3 2 5 7 3" xfId="0"/>
    <cellStyle name="Entrada 2 3 2 6" xfId="0"/>
    <cellStyle name="Entrada 2 3 2 6 2" xfId="0"/>
    <cellStyle name="Entrada 2 3 2 6 2 2" xfId="0"/>
    <cellStyle name="Entrada 2 3 2 6 2 2 2" xfId="0"/>
    <cellStyle name="Entrada 2 3 2 6 2 2 2 2" xfId="0"/>
    <cellStyle name="Entrada 2 3 2 6 2 2 2 3" xfId="0"/>
    <cellStyle name="Entrada 2 3 2 6 2 3" xfId="0"/>
    <cellStyle name="Entrada 2 3 2 6 2 3 2" xfId="0"/>
    <cellStyle name="Entrada 2 3 2 6 2 3 2 2" xfId="0"/>
    <cellStyle name="Entrada 2 3 2 6 2 3 2 3" xfId="0"/>
    <cellStyle name="Entrada 2 3 2 6 2 4" xfId="0"/>
    <cellStyle name="Entrada 2 3 2 6 2 4 2" xfId="0"/>
    <cellStyle name="Entrada 2 3 2 6 2 4 3" xfId="0"/>
    <cellStyle name="Entrada 2 3 2 6 3" xfId="0"/>
    <cellStyle name="Entrada 2 3 2 6 3 2" xfId="0"/>
    <cellStyle name="Entrada 2 3 2 6 3 2 2" xfId="0"/>
    <cellStyle name="Entrada 2 3 2 6 3 2 2 2" xfId="0"/>
    <cellStyle name="Entrada 2 3 2 6 3 2 2 3" xfId="0"/>
    <cellStyle name="Entrada 2 3 2 6 3 3" xfId="0"/>
    <cellStyle name="Entrada 2 3 2 6 3 3 2" xfId="0"/>
    <cellStyle name="Entrada 2 3 2 6 3 3 2 2" xfId="0"/>
    <cellStyle name="Entrada 2 3 2 6 3 3 2 3" xfId="0"/>
    <cellStyle name="Entrada 2 3 2 6 3 4" xfId="0"/>
    <cellStyle name="Entrada 2 3 2 6 3 4 2" xfId="0"/>
    <cellStyle name="Entrada 2 3 2 6 3 4 3" xfId="0"/>
    <cellStyle name="Entrada 2 3 2 6 4" xfId="0"/>
    <cellStyle name="Entrada 2 3 2 6 4 2" xfId="0"/>
    <cellStyle name="Entrada 2 3 2 6 4 2 2" xfId="0"/>
    <cellStyle name="Entrada 2 3 2 6 4 2 2 2" xfId="0"/>
    <cellStyle name="Entrada 2 3 2 6 4 2 2 3" xfId="0"/>
    <cellStyle name="Entrada 2 3 2 6 4 3" xfId="0"/>
    <cellStyle name="Entrada 2 3 2 6 4 3 2" xfId="0"/>
    <cellStyle name="Entrada 2 3 2 6 4 3 2 2" xfId="0"/>
    <cellStyle name="Entrada 2 3 2 6 4 3 2 3" xfId="0"/>
    <cellStyle name="Entrada 2 3 2 6 4 4" xfId="0"/>
    <cellStyle name="Entrada 2 3 2 6 4 4 2" xfId="0"/>
    <cellStyle name="Entrada 2 3 2 6 4 4 3" xfId="0"/>
    <cellStyle name="Entrada 2 3 2 6 5" xfId="0"/>
    <cellStyle name="Entrada 2 3 2 6 5 2" xfId="0"/>
    <cellStyle name="Entrada 2 3 2 6 5 2 2" xfId="0"/>
    <cellStyle name="Entrada 2 3 2 6 5 2 3" xfId="0"/>
    <cellStyle name="Entrada 2 3 2 6 6" xfId="0"/>
    <cellStyle name="Entrada 2 3 2 6 6 2" xfId="0"/>
    <cellStyle name="Entrada 2 3 2 6 6 2 2" xfId="0"/>
    <cellStyle name="Entrada 2 3 2 6 6 2 3" xfId="0"/>
    <cellStyle name="Entrada 2 3 2 6 7" xfId="0"/>
    <cellStyle name="Entrada 2 3 2 6 7 2" xfId="0"/>
    <cellStyle name="Entrada 2 3 2 6 7 3" xfId="0"/>
    <cellStyle name="Entrada 2 3 2 7" xfId="0"/>
    <cellStyle name="Entrada 2 3 2 7 2" xfId="0"/>
    <cellStyle name="Entrada 2 3 2 7 2 2" xfId="0"/>
    <cellStyle name="Entrada 2 3 2 7 2 2 2" xfId="0"/>
    <cellStyle name="Entrada 2 3 2 7 2 2 3" xfId="0"/>
    <cellStyle name="Entrada 2 3 2 7 3" xfId="0"/>
    <cellStyle name="Entrada 2 3 2 7 3 2" xfId="0"/>
    <cellStyle name="Entrada 2 3 2 7 3 2 2" xfId="0"/>
    <cellStyle name="Entrada 2 3 2 7 3 2 3" xfId="0"/>
    <cellStyle name="Entrada 2 3 2 7 4" xfId="0"/>
    <cellStyle name="Entrada 2 3 2 7 4 2" xfId="0"/>
    <cellStyle name="Entrada 2 3 2 7 4 3" xfId="0"/>
    <cellStyle name="Entrada 2 3 2 8" xfId="0"/>
    <cellStyle name="Entrada 2 3 2 8 2" xfId="0"/>
    <cellStyle name="Entrada 2 3 2 8 2 2" xfId="0"/>
    <cellStyle name="Entrada 2 3 2 8 2 2 2" xfId="0"/>
    <cellStyle name="Entrada 2 3 2 8 2 2 3" xfId="0"/>
    <cellStyle name="Entrada 2 3 2 8 3" xfId="0"/>
    <cellStyle name="Entrada 2 3 2 8 3 2" xfId="0"/>
    <cellStyle name="Entrada 2 3 2 8 3 2 2" xfId="0"/>
    <cellStyle name="Entrada 2 3 2 8 3 2 3" xfId="0"/>
    <cellStyle name="Entrada 2 3 2 8 4" xfId="0"/>
    <cellStyle name="Entrada 2 3 2 8 4 2" xfId="0"/>
    <cellStyle name="Entrada 2 3 2 8 4 3" xfId="0"/>
    <cellStyle name="Entrada 2 3 2 9" xfId="0"/>
    <cellStyle name="Entrada 2 3 2 9 2" xfId="0"/>
    <cellStyle name="Entrada 2 3 2 9 2 2" xfId="0"/>
    <cellStyle name="Entrada 2 3 2 9 2 2 2" xfId="0"/>
    <cellStyle name="Entrada 2 3 2 9 2 2 3" xfId="0"/>
    <cellStyle name="Entrada 2 3 2 9 3" xfId="0"/>
    <cellStyle name="Entrada 2 3 2 9 3 2" xfId="0"/>
    <cellStyle name="Entrada 2 3 2 9 3 2 2" xfId="0"/>
    <cellStyle name="Entrada 2 3 2 9 3 2 3" xfId="0"/>
    <cellStyle name="Entrada 2 3 2 9 4" xfId="0"/>
    <cellStyle name="Entrada 2 3 2 9 4 2" xfId="0"/>
    <cellStyle name="Entrada 2 3 2 9 4 3" xfId="0"/>
    <cellStyle name="Entrada 2 3 3" xfId="0"/>
    <cellStyle name="Entrada 2 3 3 10" xfId="0"/>
    <cellStyle name="Entrada 2 3 3 10 2" xfId="0"/>
    <cellStyle name="Entrada 2 3 3 10 2 2" xfId="0"/>
    <cellStyle name="Entrada 2 3 3 10 2 3" xfId="0"/>
    <cellStyle name="Entrada 2 3 3 11" xfId="0"/>
    <cellStyle name="Entrada 2 3 3 11 2" xfId="0"/>
    <cellStyle name="Entrada 2 3 3 11 2 2" xfId="0"/>
    <cellStyle name="Entrada 2 3 3 11 2 3" xfId="0"/>
    <cellStyle name="Entrada 2 3 3 12" xfId="0"/>
    <cellStyle name="Entrada 2 3 3 12 2" xfId="0"/>
    <cellStyle name="Entrada 2 3 3 12 3" xfId="0"/>
    <cellStyle name="Entrada 2 3 3 2" xfId="0"/>
    <cellStyle name="Entrada 2 3 3 2 2" xfId="0"/>
    <cellStyle name="Entrada 2 3 3 2 2 2" xfId="0"/>
    <cellStyle name="Entrada 2 3 3 2 2 2 2" xfId="0"/>
    <cellStyle name="Entrada 2 3 3 2 2 2 2 2" xfId="0"/>
    <cellStyle name="Entrada 2 3 3 2 2 2 2 3" xfId="0"/>
    <cellStyle name="Entrada 2 3 3 2 2 3" xfId="0"/>
    <cellStyle name="Entrada 2 3 3 2 2 3 2" xfId="0"/>
    <cellStyle name="Entrada 2 3 3 2 2 3 2 2" xfId="0"/>
    <cellStyle name="Entrada 2 3 3 2 2 3 2 3" xfId="0"/>
    <cellStyle name="Entrada 2 3 3 2 2 4" xfId="0"/>
    <cellStyle name="Entrada 2 3 3 2 2 4 2" xfId="0"/>
    <cellStyle name="Entrada 2 3 3 2 2 4 3" xfId="0"/>
    <cellStyle name="Entrada 2 3 3 2 3" xfId="0"/>
    <cellStyle name="Entrada 2 3 3 2 3 2" xfId="0"/>
    <cellStyle name="Entrada 2 3 3 2 3 2 2" xfId="0"/>
    <cellStyle name="Entrada 2 3 3 2 3 2 2 2" xfId="0"/>
    <cellStyle name="Entrada 2 3 3 2 3 2 2 3" xfId="0"/>
    <cellStyle name="Entrada 2 3 3 2 3 3" xfId="0"/>
    <cellStyle name="Entrada 2 3 3 2 3 3 2" xfId="0"/>
    <cellStyle name="Entrada 2 3 3 2 3 3 2 2" xfId="0"/>
    <cellStyle name="Entrada 2 3 3 2 3 3 2 3" xfId="0"/>
    <cellStyle name="Entrada 2 3 3 2 3 4" xfId="0"/>
    <cellStyle name="Entrada 2 3 3 2 3 4 2" xfId="0"/>
    <cellStyle name="Entrada 2 3 3 2 3 4 3" xfId="0"/>
    <cellStyle name="Entrada 2 3 3 2 4" xfId="0"/>
    <cellStyle name="Entrada 2 3 3 2 4 2" xfId="0"/>
    <cellStyle name="Entrada 2 3 3 2 4 2 2" xfId="0"/>
    <cellStyle name="Entrada 2 3 3 2 4 2 2 2" xfId="0"/>
    <cellStyle name="Entrada 2 3 3 2 4 2 2 3" xfId="0"/>
    <cellStyle name="Entrada 2 3 3 2 4 3" xfId="0"/>
    <cellStyle name="Entrada 2 3 3 2 4 3 2" xfId="0"/>
    <cellStyle name="Entrada 2 3 3 2 4 3 2 2" xfId="0"/>
    <cellStyle name="Entrada 2 3 3 2 4 3 2 3" xfId="0"/>
    <cellStyle name="Entrada 2 3 3 2 4 4" xfId="0"/>
    <cellStyle name="Entrada 2 3 3 2 4 4 2" xfId="0"/>
    <cellStyle name="Entrada 2 3 3 2 4 4 3" xfId="0"/>
    <cellStyle name="Entrada 2 3 3 2 5" xfId="0"/>
    <cellStyle name="Entrada 2 3 3 2 5 2" xfId="0"/>
    <cellStyle name="Entrada 2 3 3 2 5 2 2" xfId="0"/>
    <cellStyle name="Entrada 2 3 3 2 5 2 3" xfId="0"/>
    <cellStyle name="Entrada 2 3 3 2 6" xfId="0"/>
    <cellStyle name="Entrada 2 3 3 2 6 2" xfId="0"/>
    <cellStyle name="Entrada 2 3 3 2 6 2 2" xfId="0"/>
    <cellStyle name="Entrada 2 3 3 2 6 2 3" xfId="0"/>
    <cellStyle name="Entrada 2 3 3 2 7" xfId="0"/>
    <cellStyle name="Entrada 2 3 3 2 7 2" xfId="0"/>
    <cellStyle name="Entrada 2 3 3 2 7 3" xfId="0"/>
    <cellStyle name="Entrada 2 3 3 3" xfId="0"/>
    <cellStyle name="Entrada 2 3 3 3 2" xfId="0"/>
    <cellStyle name="Entrada 2 3 3 3 2 2" xfId="0"/>
    <cellStyle name="Entrada 2 3 3 3 2 2 2" xfId="0"/>
    <cellStyle name="Entrada 2 3 3 3 2 2 2 2" xfId="0"/>
    <cellStyle name="Entrada 2 3 3 3 2 2 2 3" xfId="0"/>
    <cellStyle name="Entrada 2 3 3 3 2 3" xfId="0"/>
    <cellStyle name="Entrada 2 3 3 3 2 3 2" xfId="0"/>
    <cellStyle name="Entrada 2 3 3 3 2 3 2 2" xfId="0"/>
    <cellStyle name="Entrada 2 3 3 3 2 3 2 3" xfId="0"/>
    <cellStyle name="Entrada 2 3 3 3 2 4" xfId="0"/>
    <cellStyle name="Entrada 2 3 3 3 2 4 2" xfId="0"/>
    <cellStyle name="Entrada 2 3 3 3 2 4 3" xfId="0"/>
    <cellStyle name="Entrada 2 3 3 3 3" xfId="0"/>
    <cellStyle name="Entrada 2 3 3 3 3 2" xfId="0"/>
    <cellStyle name="Entrada 2 3 3 3 3 2 2" xfId="0"/>
    <cellStyle name="Entrada 2 3 3 3 3 2 2 2" xfId="0"/>
    <cellStyle name="Entrada 2 3 3 3 3 2 2 3" xfId="0"/>
    <cellStyle name="Entrada 2 3 3 3 3 3" xfId="0"/>
    <cellStyle name="Entrada 2 3 3 3 3 3 2" xfId="0"/>
    <cellStyle name="Entrada 2 3 3 3 3 3 2 2" xfId="0"/>
    <cellStyle name="Entrada 2 3 3 3 3 3 2 3" xfId="0"/>
    <cellStyle name="Entrada 2 3 3 3 3 4" xfId="0"/>
    <cellStyle name="Entrada 2 3 3 3 3 4 2" xfId="0"/>
    <cellStyle name="Entrada 2 3 3 3 3 4 3" xfId="0"/>
    <cellStyle name="Entrada 2 3 3 3 4" xfId="0"/>
    <cellStyle name="Entrada 2 3 3 3 4 2" xfId="0"/>
    <cellStyle name="Entrada 2 3 3 3 4 2 2" xfId="0"/>
    <cellStyle name="Entrada 2 3 3 3 4 2 2 2" xfId="0"/>
    <cellStyle name="Entrada 2 3 3 3 4 2 2 3" xfId="0"/>
    <cellStyle name="Entrada 2 3 3 3 4 3" xfId="0"/>
    <cellStyle name="Entrada 2 3 3 3 4 3 2" xfId="0"/>
    <cellStyle name="Entrada 2 3 3 3 4 3 2 2" xfId="0"/>
    <cellStyle name="Entrada 2 3 3 3 4 3 2 3" xfId="0"/>
    <cellStyle name="Entrada 2 3 3 3 4 4" xfId="0"/>
    <cellStyle name="Entrada 2 3 3 3 4 4 2" xfId="0"/>
    <cellStyle name="Entrada 2 3 3 3 4 4 3" xfId="0"/>
    <cellStyle name="Entrada 2 3 3 3 5" xfId="0"/>
    <cellStyle name="Entrada 2 3 3 3 5 2" xfId="0"/>
    <cellStyle name="Entrada 2 3 3 3 5 2 2" xfId="0"/>
    <cellStyle name="Entrada 2 3 3 3 5 2 3" xfId="0"/>
    <cellStyle name="Entrada 2 3 3 3 6" xfId="0"/>
    <cellStyle name="Entrada 2 3 3 3 6 2" xfId="0"/>
    <cellStyle name="Entrada 2 3 3 3 6 2 2" xfId="0"/>
    <cellStyle name="Entrada 2 3 3 3 6 2 3" xfId="0"/>
    <cellStyle name="Entrada 2 3 3 3 7" xfId="0"/>
    <cellStyle name="Entrada 2 3 3 3 7 2" xfId="0"/>
    <cellStyle name="Entrada 2 3 3 3 7 3" xfId="0"/>
    <cellStyle name="Entrada 2 3 3 4" xfId="0"/>
    <cellStyle name="Entrada 2 3 3 4 2" xfId="0"/>
    <cellStyle name="Entrada 2 3 3 4 2 2" xfId="0"/>
    <cellStyle name="Entrada 2 3 3 4 2 2 2" xfId="0"/>
    <cellStyle name="Entrada 2 3 3 4 2 2 2 2" xfId="0"/>
    <cellStyle name="Entrada 2 3 3 4 2 2 2 3" xfId="0"/>
    <cellStyle name="Entrada 2 3 3 4 2 3" xfId="0"/>
    <cellStyle name="Entrada 2 3 3 4 2 3 2" xfId="0"/>
    <cellStyle name="Entrada 2 3 3 4 2 3 2 2" xfId="0"/>
    <cellStyle name="Entrada 2 3 3 4 2 3 2 3" xfId="0"/>
    <cellStyle name="Entrada 2 3 3 4 2 4" xfId="0"/>
    <cellStyle name="Entrada 2 3 3 4 2 4 2" xfId="0"/>
    <cellStyle name="Entrada 2 3 3 4 2 4 3" xfId="0"/>
    <cellStyle name="Entrada 2 3 3 4 3" xfId="0"/>
    <cellStyle name="Entrada 2 3 3 4 3 2" xfId="0"/>
    <cellStyle name="Entrada 2 3 3 4 3 2 2" xfId="0"/>
    <cellStyle name="Entrada 2 3 3 4 3 2 2 2" xfId="0"/>
    <cellStyle name="Entrada 2 3 3 4 3 2 2 3" xfId="0"/>
    <cellStyle name="Entrada 2 3 3 4 3 3" xfId="0"/>
    <cellStyle name="Entrada 2 3 3 4 3 3 2" xfId="0"/>
    <cellStyle name="Entrada 2 3 3 4 3 3 2 2" xfId="0"/>
    <cellStyle name="Entrada 2 3 3 4 3 3 2 3" xfId="0"/>
    <cellStyle name="Entrada 2 3 3 4 3 4" xfId="0"/>
    <cellStyle name="Entrada 2 3 3 4 3 4 2" xfId="0"/>
    <cellStyle name="Entrada 2 3 3 4 3 4 3" xfId="0"/>
    <cellStyle name="Entrada 2 3 3 4 4" xfId="0"/>
    <cellStyle name="Entrada 2 3 3 4 4 2" xfId="0"/>
    <cellStyle name="Entrada 2 3 3 4 4 2 2" xfId="0"/>
    <cellStyle name="Entrada 2 3 3 4 4 2 2 2" xfId="0"/>
    <cellStyle name="Entrada 2 3 3 4 4 2 2 3" xfId="0"/>
    <cellStyle name="Entrada 2 3 3 4 4 3" xfId="0"/>
    <cellStyle name="Entrada 2 3 3 4 4 3 2" xfId="0"/>
    <cellStyle name="Entrada 2 3 3 4 4 3 2 2" xfId="0"/>
    <cellStyle name="Entrada 2 3 3 4 4 3 2 3" xfId="0"/>
    <cellStyle name="Entrada 2 3 3 4 4 4" xfId="0"/>
    <cellStyle name="Entrada 2 3 3 4 4 4 2" xfId="0"/>
    <cellStyle name="Entrada 2 3 3 4 4 4 3" xfId="0"/>
    <cellStyle name="Entrada 2 3 3 4 5" xfId="0"/>
    <cellStyle name="Entrada 2 3 3 4 5 2" xfId="0"/>
    <cellStyle name="Entrada 2 3 3 4 5 2 2" xfId="0"/>
    <cellStyle name="Entrada 2 3 3 4 5 2 3" xfId="0"/>
    <cellStyle name="Entrada 2 3 3 4 6" xfId="0"/>
    <cellStyle name="Entrada 2 3 3 4 6 2" xfId="0"/>
    <cellStyle name="Entrada 2 3 3 4 6 2 2" xfId="0"/>
    <cellStyle name="Entrada 2 3 3 4 6 2 3" xfId="0"/>
    <cellStyle name="Entrada 2 3 3 4 7" xfId="0"/>
    <cellStyle name="Entrada 2 3 3 4 7 2" xfId="0"/>
    <cellStyle name="Entrada 2 3 3 4 7 3" xfId="0"/>
    <cellStyle name="Entrada 2 3 3 5" xfId="0"/>
    <cellStyle name="Entrada 2 3 3 5 2" xfId="0"/>
    <cellStyle name="Entrada 2 3 3 5 2 2" xfId="0"/>
    <cellStyle name="Entrada 2 3 3 5 2 2 2" xfId="0"/>
    <cellStyle name="Entrada 2 3 3 5 2 2 2 2" xfId="0"/>
    <cellStyle name="Entrada 2 3 3 5 2 2 2 3" xfId="0"/>
    <cellStyle name="Entrada 2 3 3 5 2 3" xfId="0"/>
    <cellStyle name="Entrada 2 3 3 5 2 3 2" xfId="0"/>
    <cellStyle name="Entrada 2 3 3 5 2 3 2 2" xfId="0"/>
    <cellStyle name="Entrada 2 3 3 5 2 3 2 3" xfId="0"/>
    <cellStyle name="Entrada 2 3 3 5 2 4" xfId="0"/>
    <cellStyle name="Entrada 2 3 3 5 2 4 2" xfId="0"/>
    <cellStyle name="Entrada 2 3 3 5 2 4 3" xfId="0"/>
    <cellStyle name="Entrada 2 3 3 5 3" xfId="0"/>
    <cellStyle name="Entrada 2 3 3 5 3 2" xfId="0"/>
    <cellStyle name="Entrada 2 3 3 5 3 2 2" xfId="0"/>
    <cellStyle name="Entrada 2 3 3 5 3 2 2 2" xfId="0"/>
    <cellStyle name="Entrada 2 3 3 5 3 2 2 3" xfId="0"/>
    <cellStyle name="Entrada 2 3 3 5 3 3" xfId="0"/>
    <cellStyle name="Entrada 2 3 3 5 3 3 2" xfId="0"/>
    <cellStyle name="Entrada 2 3 3 5 3 3 2 2" xfId="0"/>
    <cellStyle name="Entrada 2 3 3 5 3 3 2 3" xfId="0"/>
    <cellStyle name="Entrada 2 3 3 5 3 4" xfId="0"/>
    <cellStyle name="Entrada 2 3 3 5 3 4 2" xfId="0"/>
    <cellStyle name="Entrada 2 3 3 5 3 4 3" xfId="0"/>
    <cellStyle name="Entrada 2 3 3 5 4" xfId="0"/>
    <cellStyle name="Entrada 2 3 3 5 4 2" xfId="0"/>
    <cellStyle name="Entrada 2 3 3 5 4 2 2" xfId="0"/>
    <cellStyle name="Entrada 2 3 3 5 4 2 2 2" xfId="0"/>
    <cellStyle name="Entrada 2 3 3 5 4 2 2 3" xfId="0"/>
    <cellStyle name="Entrada 2 3 3 5 4 3" xfId="0"/>
    <cellStyle name="Entrada 2 3 3 5 4 3 2" xfId="0"/>
    <cellStyle name="Entrada 2 3 3 5 4 3 2 2" xfId="0"/>
    <cellStyle name="Entrada 2 3 3 5 4 3 2 3" xfId="0"/>
    <cellStyle name="Entrada 2 3 3 5 4 4" xfId="0"/>
    <cellStyle name="Entrada 2 3 3 5 4 4 2" xfId="0"/>
    <cellStyle name="Entrada 2 3 3 5 4 4 3" xfId="0"/>
    <cellStyle name="Entrada 2 3 3 5 5" xfId="0"/>
    <cellStyle name="Entrada 2 3 3 5 5 2" xfId="0"/>
    <cellStyle name="Entrada 2 3 3 5 5 2 2" xfId="0"/>
    <cellStyle name="Entrada 2 3 3 5 5 2 3" xfId="0"/>
    <cellStyle name="Entrada 2 3 3 5 6" xfId="0"/>
    <cellStyle name="Entrada 2 3 3 5 6 2" xfId="0"/>
    <cellStyle name="Entrada 2 3 3 5 6 2 2" xfId="0"/>
    <cellStyle name="Entrada 2 3 3 5 6 2 3" xfId="0"/>
    <cellStyle name="Entrada 2 3 3 5 7" xfId="0"/>
    <cellStyle name="Entrada 2 3 3 5 7 2" xfId="0"/>
    <cellStyle name="Entrada 2 3 3 5 7 3" xfId="0"/>
    <cellStyle name="Entrada 2 3 3 6" xfId="0"/>
    <cellStyle name="Entrada 2 3 3 6 2" xfId="0"/>
    <cellStyle name="Entrada 2 3 3 6 2 2" xfId="0"/>
    <cellStyle name="Entrada 2 3 3 6 2 2 2" xfId="0"/>
    <cellStyle name="Entrada 2 3 3 6 2 2 2 2" xfId="0"/>
    <cellStyle name="Entrada 2 3 3 6 2 2 2 3" xfId="0"/>
    <cellStyle name="Entrada 2 3 3 6 2 3" xfId="0"/>
    <cellStyle name="Entrada 2 3 3 6 2 3 2" xfId="0"/>
    <cellStyle name="Entrada 2 3 3 6 2 3 2 2" xfId="0"/>
    <cellStyle name="Entrada 2 3 3 6 2 3 2 3" xfId="0"/>
    <cellStyle name="Entrada 2 3 3 6 2 4" xfId="0"/>
    <cellStyle name="Entrada 2 3 3 6 2 4 2" xfId="0"/>
    <cellStyle name="Entrada 2 3 3 6 2 4 3" xfId="0"/>
    <cellStyle name="Entrada 2 3 3 6 3" xfId="0"/>
    <cellStyle name="Entrada 2 3 3 6 3 2" xfId="0"/>
    <cellStyle name="Entrada 2 3 3 6 3 2 2" xfId="0"/>
    <cellStyle name="Entrada 2 3 3 6 3 2 2 2" xfId="0"/>
    <cellStyle name="Entrada 2 3 3 6 3 2 2 3" xfId="0"/>
    <cellStyle name="Entrada 2 3 3 6 3 3" xfId="0"/>
    <cellStyle name="Entrada 2 3 3 6 3 3 2" xfId="0"/>
    <cellStyle name="Entrada 2 3 3 6 3 3 2 2" xfId="0"/>
    <cellStyle name="Entrada 2 3 3 6 3 3 2 3" xfId="0"/>
    <cellStyle name="Entrada 2 3 3 6 3 4" xfId="0"/>
    <cellStyle name="Entrada 2 3 3 6 3 4 2" xfId="0"/>
    <cellStyle name="Entrada 2 3 3 6 3 4 3" xfId="0"/>
    <cellStyle name="Entrada 2 3 3 6 4" xfId="0"/>
    <cellStyle name="Entrada 2 3 3 6 4 2" xfId="0"/>
    <cellStyle name="Entrada 2 3 3 6 4 2 2" xfId="0"/>
    <cellStyle name="Entrada 2 3 3 6 4 2 2 2" xfId="0"/>
    <cellStyle name="Entrada 2 3 3 6 4 2 2 3" xfId="0"/>
    <cellStyle name="Entrada 2 3 3 6 4 3" xfId="0"/>
    <cellStyle name="Entrada 2 3 3 6 4 3 2" xfId="0"/>
    <cellStyle name="Entrada 2 3 3 6 4 3 2 2" xfId="0"/>
    <cellStyle name="Entrada 2 3 3 6 4 3 2 3" xfId="0"/>
    <cellStyle name="Entrada 2 3 3 6 4 4" xfId="0"/>
    <cellStyle name="Entrada 2 3 3 6 4 4 2" xfId="0"/>
    <cellStyle name="Entrada 2 3 3 6 4 4 3" xfId="0"/>
    <cellStyle name="Entrada 2 3 3 6 5" xfId="0"/>
    <cellStyle name="Entrada 2 3 3 6 5 2" xfId="0"/>
    <cellStyle name="Entrada 2 3 3 6 5 2 2" xfId="0"/>
    <cellStyle name="Entrada 2 3 3 6 5 2 3" xfId="0"/>
    <cellStyle name="Entrada 2 3 3 6 6" xfId="0"/>
    <cellStyle name="Entrada 2 3 3 6 6 2" xfId="0"/>
    <cellStyle name="Entrada 2 3 3 6 6 2 2" xfId="0"/>
    <cellStyle name="Entrada 2 3 3 6 6 2 3" xfId="0"/>
    <cellStyle name="Entrada 2 3 3 6 7" xfId="0"/>
    <cellStyle name="Entrada 2 3 3 6 7 2" xfId="0"/>
    <cellStyle name="Entrada 2 3 3 6 7 3" xfId="0"/>
    <cellStyle name="Entrada 2 3 3 7" xfId="0"/>
    <cellStyle name="Entrada 2 3 3 7 2" xfId="0"/>
    <cellStyle name="Entrada 2 3 3 7 2 2" xfId="0"/>
    <cellStyle name="Entrada 2 3 3 7 2 2 2" xfId="0"/>
    <cellStyle name="Entrada 2 3 3 7 2 2 3" xfId="0"/>
    <cellStyle name="Entrada 2 3 3 7 3" xfId="0"/>
    <cellStyle name="Entrada 2 3 3 7 3 2" xfId="0"/>
    <cellStyle name="Entrada 2 3 3 7 3 2 2" xfId="0"/>
    <cellStyle name="Entrada 2 3 3 7 3 2 3" xfId="0"/>
    <cellStyle name="Entrada 2 3 3 7 4" xfId="0"/>
    <cellStyle name="Entrada 2 3 3 7 4 2" xfId="0"/>
    <cellStyle name="Entrada 2 3 3 7 4 3" xfId="0"/>
    <cellStyle name="Entrada 2 3 3 8" xfId="0"/>
    <cellStyle name="Entrada 2 3 3 8 2" xfId="0"/>
    <cellStyle name="Entrada 2 3 3 8 2 2" xfId="0"/>
    <cellStyle name="Entrada 2 3 3 8 2 2 2" xfId="0"/>
    <cellStyle name="Entrada 2 3 3 8 2 2 3" xfId="0"/>
    <cellStyle name="Entrada 2 3 3 8 3" xfId="0"/>
    <cellStyle name="Entrada 2 3 3 8 3 2" xfId="0"/>
    <cellStyle name="Entrada 2 3 3 8 3 2 2" xfId="0"/>
    <cellStyle name="Entrada 2 3 3 8 3 2 3" xfId="0"/>
    <cellStyle name="Entrada 2 3 3 8 4" xfId="0"/>
    <cellStyle name="Entrada 2 3 3 8 4 2" xfId="0"/>
    <cellStyle name="Entrada 2 3 3 8 4 3" xfId="0"/>
    <cellStyle name="Entrada 2 3 3 9" xfId="0"/>
    <cellStyle name="Entrada 2 3 3 9 2" xfId="0"/>
    <cellStyle name="Entrada 2 3 3 9 2 2" xfId="0"/>
    <cellStyle name="Entrada 2 3 3 9 2 2 2" xfId="0"/>
    <cellStyle name="Entrada 2 3 3 9 2 2 3" xfId="0"/>
    <cellStyle name="Entrada 2 3 3 9 3" xfId="0"/>
    <cellStyle name="Entrada 2 3 3 9 3 2" xfId="0"/>
    <cellStyle name="Entrada 2 3 3 9 3 2 2" xfId="0"/>
    <cellStyle name="Entrada 2 3 3 9 3 2 3" xfId="0"/>
    <cellStyle name="Entrada 2 3 3 9 4" xfId="0"/>
    <cellStyle name="Entrada 2 3 3 9 4 2" xfId="0"/>
    <cellStyle name="Entrada 2 3 3 9 4 3" xfId="0"/>
    <cellStyle name="Entrada 2 3 4" xfId="0"/>
    <cellStyle name="Entrada 2 3 4 10" xfId="0"/>
    <cellStyle name="Entrada 2 3 4 10 2" xfId="0"/>
    <cellStyle name="Entrada 2 3 4 10 2 2" xfId="0"/>
    <cellStyle name="Entrada 2 3 4 10 2 3" xfId="0"/>
    <cellStyle name="Entrada 2 3 4 11" xfId="0"/>
    <cellStyle name="Entrada 2 3 4 11 2" xfId="0"/>
    <cellStyle name="Entrada 2 3 4 11 2 2" xfId="0"/>
    <cellStyle name="Entrada 2 3 4 11 2 3" xfId="0"/>
    <cellStyle name="Entrada 2 3 4 12" xfId="0"/>
    <cellStyle name="Entrada 2 3 4 12 2" xfId="0"/>
    <cellStyle name="Entrada 2 3 4 12 3" xfId="0"/>
    <cellStyle name="Entrada 2 3 4 2" xfId="0"/>
    <cellStyle name="Entrada 2 3 4 2 2" xfId="0"/>
    <cellStyle name="Entrada 2 3 4 2 2 2" xfId="0"/>
    <cellStyle name="Entrada 2 3 4 2 2 2 2" xfId="0"/>
    <cellStyle name="Entrada 2 3 4 2 2 2 2 2" xfId="0"/>
    <cellStyle name="Entrada 2 3 4 2 2 2 2 3" xfId="0"/>
    <cellStyle name="Entrada 2 3 4 2 2 3" xfId="0"/>
    <cellStyle name="Entrada 2 3 4 2 2 3 2" xfId="0"/>
    <cellStyle name="Entrada 2 3 4 2 2 3 2 2" xfId="0"/>
    <cellStyle name="Entrada 2 3 4 2 2 3 2 3" xfId="0"/>
    <cellStyle name="Entrada 2 3 4 2 2 4" xfId="0"/>
    <cellStyle name="Entrada 2 3 4 2 2 4 2" xfId="0"/>
    <cellStyle name="Entrada 2 3 4 2 2 4 3" xfId="0"/>
    <cellStyle name="Entrada 2 3 4 2 3" xfId="0"/>
    <cellStyle name="Entrada 2 3 4 2 3 2" xfId="0"/>
    <cellStyle name="Entrada 2 3 4 2 3 2 2" xfId="0"/>
    <cellStyle name="Entrada 2 3 4 2 3 2 2 2" xfId="0"/>
    <cellStyle name="Entrada 2 3 4 2 3 2 2 3" xfId="0"/>
    <cellStyle name="Entrada 2 3 4 2 3 3" xfId="0"/>
    <cellStyle name="Entrada 2 3 4 2 3 3 2" xfId="0"/>
    <cellStyle name="Entrada 2 3 4 2 3 3 2 2" xfId="0"/>
    <cellStyle name="Entrada 2 3 4 2 3 3 2 3" xfId="0"/>
    <cellStyle name="Entrada 2 3 4 2 3 4" xfId="0"/>
    <cellStyle name="Entrada 2 3 4 2 3 4 2" xfId="0"/>
    <cellStyle name="Entrada 2 3 4 2 3 4 3" xfId="0"/>
    <cellStyle name="Entrada 2 3 4 2 4" xfId="0"/>
    <cellStyle name="Entrada 2 3 4 2 4 2" xfId="0"/>
    <cellStyle name="Entrada 2 3 4 2 4 2 2" xfId="0"/>
    <cellStyle name="Entrada 2 3 4 2 4 2 2 2" xfId="0"/>
    <cellStyle name="Entrada 2 3 4 2 4 2 2 3" xfId="0"/>
    <cellStyle name="Entrada 2 3 4 2 4 3" xfId="0"/>
    <cellStyle name="Entrada 2 3 4 2 4 3 2" xfId="0"/>
    <cellStyle name="Entrada 2 3 4 2 4 3 2 2" xfId="0"/>
    <cellStyle name="Entrada 2 3 4 2 4 3 2 3" xfId="0"/>
    <cellStyle name="Entrada 2 3 4 2 4 4" xfId="0"/>
    <cellStyle name="Entrada 2 3 4 2 4 4 2" xfId="0"/>
    <cellStyle name="Entrada 2 3 4 2 4 4 3" xfId="0"/>
    <cellStyle name="Entrada 2 3 4 2 5" xfId="0"/>
    <cellStyle name="Entrada 2 3 4 2 5 2" xfId="0"/>
    <cellStyle name="Entrada 2 3 4 2 5 2 2" xfId="0"/>
    <cellStyle name="Entrada 2 3 4 2 5 2 3" xfId="0"/>
    <cellStyle name="Entrada 2 3 4 2 6" xfId="0"/>
    <cellStyle name="Entrada 2 3 4 2 6 2" xfId="0"/>
    <cellStyle name="Entrada 2 3 4 2 6 2 2" xfId="0"/>
    <cellStyle name="Entrada 2 3 4 2 6 2 3" xfId="0"/>
    <cellStyle name="Entrada 2 3 4 2 7" xfId="0"/>
    <cellStyle name="Entrada 2 3 4 2 7 2" xfId="0"/>
    <cellStyle name="Entrada 2 3 4 2 7 3" xfId="0"/>
    <cellStyle name="Entrada 2 3 4 3" xfId="0"/>
    <cellStyle name="Entrada 2 3 4 3 2" xfId="0"/>
    <cellStyle name="Entrada 2 3 4 3 2 2" xfId="0"/>
    <cellStyle name="Entrada 2 3 4 3 2 2 2" xfId="0"/>
    <cellStyle name="Entrada 2 3 4 3 2 2 2 2" xfId="0"/>
    <cellStyle name="Entrada 2 3 4 3 2 2 2 3" xfId="0"/>
    <cellStyle name="Entrada 2 3 4 3 2 3" xfId="0"/>
    <cellStyle name="Entrada 2 3 4 3 2 3 2" xfId="0"/>
    <cellStyle name="Entrada 2 3 4 3 2 3 2 2" xfId="0"/>
    <cellStyle name="Entrada 2 3 4 3 2 3 2 3" xfId="0"/>
    <cellStyle name="Entrada 2 3 4 3 2 4" xfId="0"/>
    <cellStyle name="Entrada 2 3 4 3 2 4 2" xfId="0"/>
    <cellStyle name="Entrada 2 3 4 3 2 4 3" xfId="0"/>
    <cellStyle name="Entrada 2 3 4 3 3" xfId="0"/>
    <cellStyle name="Entrada 2 3 4 3 3 2" xfId="0"/>
    <cellStyle name="Entrada 2 3 4 3 3 2 2" xfId="0"/>
    <cellStyle name="Entrada 2 3 4 3 3 2 2 2" xfId="0"/>
    <cellStyle name="Entrada 2 3 4 3 3 2 2 3" xfId="0"/>
    <cellStyle name="Entrada 2 3 4 3 3 3" xfId="0"/>
    <cellStyle name="Entrada 2 3 4 3 3 3 2" xfId="0"/>
    <cellStyle name="Entrada 2 3 4 3 3 3 2 2" xfId="0"/>
    <cellStyle name="Entrada 2 3 4 3 3 3 2 3" xfId="0"/>
    <cellStyle name="Entrada 2 3 4 3 3 4" xfId="0"/>
    <cellStyle name="Entrada 2 3 4 3 3 4 2" xfId="0"/>
    <cellStyle name="Entrada 2 3 4 3 3 4 3" xfId="0"/>
    <cellStyle name="Entrada 2 3 4 3 4" xfId="0"/>
    <cellStyle name="Entrada 2 3 4 3 4 2" xfId="0"/>
    <cellStyle name="Entrada 2 3 4 3 4 2 2" xfId="0"/>
    <cellStyle name="Entrada 2 3 4 3 4 2 2 2" xfId="0"/>
    <cellStyle name="Entrada 2 3 4 3 4 2 2 3" xfId="0"/>
    <cellStyle name="Entrada 2 3 4 3 4 3" xfId="0"/>
    <cellStyle name="Entrada 2 3 4 3 4 3 2" xfId="0"/>
    <cellStyle name="Entrada 2 3 4 3 4 3 2 2" xfId="0"/>
    <cellStyle name="Entrada 2 3 4 3 4 3 2 3" xfId="0"/>
    <cellStyle name="Entrada 2 3 4 3 4 4" xfId="0"/>
    <cellStyle name="Entrada 2 3 4 3 4 4 2" xfId="0"/>
    <cellStyle name="Entrada 2 3 4 3 4 4 3" xfId="0"/>
    <cellStyle name="Entrada 2 3 4 3 5" xfId="0"/>
    <cellStyle name="Entrada 2 3 4 3 5 2" xfId="0"/>
    <cellStyle name="Entrada 2 3 4 3 5 2 2" xfId="0"/>
    <cellStyle name="Entrada 2 3 4 3 5 2 3" xfId="0"/>
    <cellStyle name="Entrada 2 3 4 3 6" xfId="0"/>
    <cellStyle name="Entrada 2 3 4 3 6 2" xfId="0"/>
    <cellStyle name="Entrada 2 3 4 3 6 2 2" xfId="0"/>
    <cellStyle name="Entrada 2 3 4 3 6 2 3" xfId="0"/>
    <cellStyle name="Entrada 2 3 4 3 7" xfId="0"/>
    <cellStyle name="Entrada 2 3 4 3 7 2" xfId="0"/>
    <cellStyle name="Entrada 2 3 4 3 7 3" xfId="0"/>
    <cellStyle name="Entrada 2 3 4 4" xfId="0"/>
    <cellStyle name="Entrada 2 3 4 4 2" xfId="0"/>
    <cellStyle name="Entrada 2 3 4 4 2 2" xfId="0"/>
    <cellStyle name="Entrada 2 3 4 4 2 2 2" xfId="0"/>
    <cellStyle name="Entrada 2 3 4 4 2 2 2 2" xfId="0"/>
    <cellStyle name="Entrada 2 3 4 4 2 2 2 3" xfId="0"/>
    <cellStyle name="Entrada 2 3 4 4 2 3" xfId="0"/>
    <cellStyle name="Entrada 2 3 4 4 2 3 2" xfId="0"/>
    <cellStyle name="Entrada 2 3 4 4 2 3 2 2" xfId="0"/>
    <cellStyle name="Entrada 2 3 4 4 2 3 2 3" xfId="0"/>
    <cellStyle name="Entrada 2 3 4 4 2 4" xfId="0"/>
    <cellStyle name="Entrada 2 3 4 4 2 4 2" xfId="0"/>
    <cellStyle name="Entrada 2 3 4 4 2 4 3" xfId="0"/>
    <cellStyle name="Entrada 2 3 4 4 3" xfId="0"/>
    <cellStyle name="Entrada 2 3 4 4 3 2" xfId="0"/>
    <cellStyle name="Entrada 2 3 4 4 3 2 2" xfId="0"/>
    <cellStyle name="Entrada 2 3 4 4 3 2 2 2" xfId="0"/>
    <cellStyle name="Entrada 2 3 4 4 3 2 2 3" xfId="0"/>
    <cellStyle name="Entrada 2 3 4 4 3 3" xfId="0"/>
    <cellStyle name="Entrada 2 3 4 4 3 3 2" xfId="0"/>
    <cellStyle name="Entrada 2 3 4 4 3 3 2 2" xfId="0"/>
    <cellStyle name="Entrada 2 3 4 4 3 3 2 3" xfId="0"/>
    <cellStyle name="Entrada 2 3 4 4 3 4" xfId="0"/>
    <cellStyle name="Entrada 2 3 4 4 3 4 2" xfId="0"/>
    <cellStyle name="Entrada 2 3 4 4 3 4 3" xfId="0"/>
    <cellStyle name="Entrada 2 3 4 4 4" xfId="0"/>
    <cellStyle name="Entrada 2 3 4 4 4 2" xfId="0"/>
    <cellStyle name="Entrada 2 3 4 4 4 2 2" xfId="0"/>
    <cellStyle name="Entrada 2 3 4 4 4 2 2 2" xfId="0"/>
    <cellStyle name="Entrada 2 3 4 4 4 2 2 3" xfId="0"/>
    <cellStyle name="Entrada 2 3 4 4 4 3" xfId="0"/>
    <cellStyle name="Entrada 2 3 4 4 4 3 2" xfId="0"/>
    <cellStyle name="Entrada 2 3 4 4 4 3 2 2" xfId="0"/>
    <cellStyle name="Entrada 2 3 4 4 4 3 2 3" xfId="0"/>
    <cellStyle name="Entrada 2 3 4 4 4 4" xfId="0"/>
    <cellStyle name="Entrada 2 3 4 4 4 4 2" xfId="0"/>
    <cellStyle name="Entrada 2 3 4 4 4 4 3" xfId="0"/>
    <cellStyle name="Entrada 2 3 4 4 5" xfId="0"/>
    <cellStyle name="Entrada 2 3 4 4 5 2" xfId="0"/>
    <cellStyle name="Entrada 2 3 4 4 5 2 2" xfId="0"/>
    <cellStyle name="Entrada 2 3 4 4 5 2 3" xfId="0"/>
    <cellStyle name="Entrada 2 3 4 4 6" xfId="0"/>
    <cellStyle name="Entrada 2 3 4 4 6 2" xfId="0"/>
    <cellStyle name="Entrada 2 3 4 4 6 2 2" xfId="0"/>
    <cellStyle name="Entrada 2 3 4 4 6 2 3" xfId="0"/>
    <cellStyle name="Entrada 2 3 4 4 7" xfId="0"/>
    <cellStyle name="Entrada 2 3 4 4 7 2" xfId="0"/>
    <cellStyle name="Entrada 2 3 4 4 7 3" xfId="0"/>
    <cellStyle name="Entrada 2 3 4 5" xfId="0"/>
    <cellStyle name="Entrada 2 3 4 5 2" xfId="0"/>
    <cellStyle name="Entrada 2 3 4 5 2 2" xfId="0"/>
    <cellStyle name="Entrada 2 3 4 5 2 2 2" xfId="0"/>
    <cellStyle name="Entrada 2 3 4 5 2 2 2 2" xfId="0"/>
    <cellStyle name="Entrada 2 3 4 5 2 2 2 3" xfId="0"/>
    <cellStyle name="Entrada 2 3 4 5 2 3" xfId="0"/>
    <cellStyle name="Entrada 2 3 4 5 2 3 2" xfId="0"/>
    <cellStyle name="Entrada 2 3 4 5 2 3 2 2" xfId="0"/>
    <cellStyle name="Entrada 2 3 4 5 2 3 2 3" xfId="0"/>
    <cellStyle name="Entrada 2 3 4 5 2 4" xfId="0"/>
    <cellStyle name="Entrada 2 3 4 5 2 4 2" xfId="0"/>
    <cellStyle name="Entrada 2 3 4 5 2 4 3" xfId="0"/>
    <cellStyle name="Entrada 2 3 4 5 3" xfId="0"/>
    <cellStyle name="Entrada 2 3 4 5 3 2" xfId="0"/>
    <cellStyle name="Entrada 2 3 4 5 3 2 2" xfId="0"/>
    <cellStyle name="Entrada 2 3 4 5 3 2 2 2" xfId="0"/>
    <cellStyle name="Entrada 2 3 4 5 3 2 2 3" xfId="0"/>
    <cellStyle name="Entrada 2 3 4 5 3 3" xfId="0"/>
    <cellStyle name="Entrada 2 3 4 5 3 3 2" xfId="0"/>
    <cellStyle name="Entrada 2 3 4 5 3 3 2 2" xfId="0"/>
    <cellStyle name="Entrada 2 3 4 5 3 3 2 3" xfId="0"/>
    <cellStyle name="Entrada 2 3 4 5 3 4" xfId="0"/>
    <cellStyle name="Entrada 2 3 4 5 3 4 2" xfId="0"/>
    <cellStyle name="Entrada 2 3 4 5 3 4 3" xfId="0"/>
    <cellStyle name="Entrada 2 3 4 5 4" xfId="0"/>
    <cellStyle name="Entrada 2 3 4 5 4 2" xfId="0"/>
    <cellStyle name="Entrada 2 3 4 5 4 2 2" xfId="0"/>
    <cellStyle name="Entrada 2 3 4 5 4 2 2 2" xfId="0"/>
    <cellStyle name="Entrada 2 3 4 5 4 2 2 3" xfId="0"/>
    <cellStyle name="Entrada 2 3 4 5 4 3" xfId="0"/>
    <cellStyle name="Entrada 2 3 4 5 4 3 2" xfId="0"/>
    <cellStyle name="Entrada 2 3 4 5 4 3 2 2" xfId="0"/>
    <cellStyle name="Entrada 2 3 4 5 4 3 2 3" xfId="0"/>
    <cellStyle name="Entrada 2 3 4 5 4 4" xfId="0"/>
    <cellStyle name="Entrada 2 3 4 5 4 4 2" xfId="0"/>
    <cellStyle name="Entrada 2 3 4 5 4 4 3" xfId="0"/>
    <cellStyle name="Entrada 2 3 4 5 5" xfId="0"/>
    <cellStyle name="Entrada 2 3 4 5 5 2" xfId="0"/>
    <cellStyle name="Entrada 2 3 4 5 5 2 2" xfId="0"/>
    <cellStyle name="Entrada 2 3 4 5 5 2 3" xfId="0"/>
    <cellStyle name="Entrada 2 3 4 5 6" xfId="0"/>
    <cellStyle name="Entrada 2 3 4 5 6 2" xfId="0"/>
    <cellStyle name="Entrada 2 3 4 5 6 2 2" xfId="0"/>
    <cellStyle name="Entrada 2 3 4 5 6 2 3" xfId="0"/>
    <cellStyle name="Entrada 2 3 4 5 7" xfId="0"/>
    <cellStyle name="Entrada 2 3 4 5 7 2" xfId="0"/>
    <cellStyle name="Entrada 2 3 4 5 7 3" xfId="0"/>
    <cellStyle name="Entrada 2 3 4 6" xfId="0"/>
    <cellStyle name="Entrada 2 3 4 6 2" xfId="0"/>
    <cellStyle name="Entrada 2 3 4 6 2 2" xfId="0"/>
    <cellStyle name="Entrada 2 3 4 6 2 2 2" xfId="0"/>
    <cellStyle name="Entrada 2 3 4 6 2 2 2 2" xfId="0"/>
    <cellStyle name="Entrada 2 3 4 6 2 2 2 3" xfId="0"/>
    <cellStyle name="Entrada 2 3 4 6 2 3" xfId="0"/>
    <cellStyle name="Entrada 2 3 4 6 2 3 2" xfId="0"/>
    <cellStyle name="Entrada 2 3 4 6 2 3 2 2" xfId="0"/>
    <cellStyle name="Entrada 2 3 4 6 2 3 2 3" xfId="0"/>
    <cellStyle name="Entrada 2 3 4 6 2 4" xfId="0"/>
    <cellStyle name="Entrada 2 3 4 6 2 4 2" xfId="0"/>
    <cellStyle name="Entrada 2 3 4 6 2 4 3" xfId="0"/>
    <cellStyle name="Entrada 2 3 4 6 3" xfId="0"/>
    <cellStyle name="Entrada 2 3 4 6 3 2" xfId="0"/>
    <cellStyle name="Entrada 2 3 4 6 3 2 2" xfId="0"/>
    <cellStyle name="Entrada 2 3 4 6 3 2 2 2" xfId="0"/>
    <cellStyle name="Entrada 2 3 4 6 3 2 2 3" xfId="0"/>
    <cellStyle name="Entrada 2 3 4 6 3 3" xfId="0"/>
    <cellStyle name="Entrada 2 3 4 6 3 3 2" xfId="0"/>
    <cellStyle name="Entrada 2 3 4 6 3 3 2 2" xfId="0"/>
    <cellStyle name="Entrada 2 3 4 6 3 3 2 3" xfId="0"/>
    <cellStyle name="Entrada 2 3 4 6 3 4" xfId="0"/>
    <cellStyle name="Entrada 2 3 4 6 3 4 2" xfId="0"/>
    <cellStyle name="Entrada 2 3 4 6 3 4 3" xfId="0"/>
    <cellStyle name="Entrada 2 3 4 6 4" xfId="0"/>
    <cellStyle name="Entrada 2 3 4 6 4 2" xfId="0"/>
    <cellStyle name="Entrada 2 3 4 6 4 2 2" xfId="0"/>
    <cellStyle name="Entrada 2 3 4 6 4 2 2 2" xfId="0"/>
    <cellStyle name="Entrada 2 3 4 6 4 2 2 3" xfId="0"/>
    <cellStyle name="Entrada 2 3 4 6 4 3" xfId="0"/>
    <cellStyle name="Entrada 2 3 4 6 4 3 2" xfId="0"/>
    <cellStyle name="Entrada 2 3 4 6 4 3 2 2" xfId="0"/>
    <cellStyle name="Entrada 2 3 4 6 4 3 2 3" xfId="0"/>
    <cellStyle name="Entrada 2 3 4 6 4 4" xfId="0"/>
    <cellStyle name="Entrada 2 3 4 6 4 4 2" xfId="0"/>
    <cellStyle name="Entrada 2 3 4 6 4 4 3" xfId="0"/>
    <cellStyle name="Entrada 2 3 4 6 5" xfId="0"/>
    <cellStyle name="Entrada 2 3 4 6 5 2" xfId="0"/>
    <cellStyle name="Entrada 2 3 4 6 5 2 2" xfId="0"/>
    <cellStyle name="Entrada 2 3 4 6 5 2 3" xfId="0"/>
    <cellStyle name="Entrada 2 3 4 6 6" xfId="0"/>
    <cellStyle name="Entrada 2 3 4 6 6 2" xfId="0"/>
    <cellStyle name="Entrada 2 3 4 6 6 2 2" xfId="0"/>
    <cellStyle name="Entrada 2 3 4 6 6 2 3" xfId="0"/>
    <cellStyle name="Entrada 2 3 4 6 7" xfId="0"/>
    <cellStyle name="Entrada 2 3 4 6 7 2" xfId="0"/>
    <cellStyle name="Entrada 2 3 4 6 7 3" xfId="0"/>
    <cellStyle name="Entrada 2 3 4 7" xfId="0"/>
    <cellStyle name="Entrada 2 3 4 7 2" xfId="0"/>
    <cellStyle name="Entrada 2 3 4 7 2 2" xfId="0"/>
    <cellStyle name="Entrada 2 3 4 7 2 2 2" xfId="0"/>
    <cellStyle name="Entrada 2 3 4 7 2 2 3" xfId="0"/>
    <cellStyle name="Entrada 2 3 4 7 3" xfId="0"/>
    <cellStyle name="Entrada 2 3 4 7 3 2" xfId="0"/>
    <cellStyle name="Entrada 2 3 4 7 3 2 2" xfId="0"/>
    <cellStyle name="Entrada 2 3 4 7 3 2 3" xfId="0"/>
    <cellStyle name="Entrada 2 3 4 7 4" xfId="0"/>
    <cellStyle name="Entrada 2 3 4 7 4 2" xfId="0"/>
    <cellStyle name="Entrada 2 3 4 7 4 3" xfId="0"/>
    <cellStyle name="Entrada 2 3 4 8" xfId="0"/>
    <cellStyle name="Entrada 2 3 4 8 2" xfId="0"/>
    <cellStyle name="Entrada 2 3 4 8 2 2" xfId="0"/>
    <cellStyle name="Entrada 2 3 4 8 2 2 2" xfId="0"/>
    <cellStyle name="Entrada 2 3 4 8 2 2 3" xfId="0"/>
    <cellStyle name="Entrada 2 3 4 8 3" xfId="0"/>
    <cellStyle name="Entrada 2 3 4 8 3 2" xfId="0"/>
    <cellStyle name="Entrada 2 3 4 8 3 2 2" xfId="0"/>
    <cellStyle name="Entrada 2 3 4 8 3 2 3" xfId="0"/>
    <cellStyle name="Entrada 2 3 4 8 4" xfId="0"/>
    <cellStyle name="Entrada 2 3 4 8 4 2" xfId="0"/>
    <cellStyle name="Entrada 2 3 4 8 4 3" xfId="0"/>
    <cellStyle name="Entrada 2 3 4 9" xfId="0"/>
    <cellStyle name="Entrada 2 3 4 9 2" xfId="0"/>
    <cellStyle name="Entrada 2 3 4 9 2 2" xfId="0"/>
    <cellStyle name="Entrada 2 3 4 9 2 2 2" xfId="0"/>
    <cellStyle name="Entrada 2 3 4 9 2 2 3" xfId="0"/>
    <cellStyle name="Entrada 2 3 4 9 3" xfId="0"/>
    <cellStyle name="Entrada 2 3 4 9 3 2" xfId="0"/>
    <cellStyle name="Entrada 2 3 4 9 3 2 2" xfId="0"/>
    <cellStyle name="Entrada 2 3 4 9 3 2 3" xfId="0"/>
    <cellStyle name="Entrada 2 3 4 9 4" xfId="0"/>
    <cellStyle name="Entrada 2 3 4 9 4 2" xfId="0"/>
    <cellStyle name="Entrada 2 3 4 9 4 3" xfId="0"/>
    <cellStyle name="Entrada 2 3 5" xfId="0"/>
    <cellStyle name="Entrada 2 3 5 2" xfId="0"/>
    <cellStyle name="Entrada 2 3 5 2 2" xfId="0"/>
    <cellStyle name="Entrada 2 3 5 2 2 2" xfId="0"/>
    <cellStyle name="Entrada 2 3 5 2 2 2 2" xfId="0"/>
    <cellStyle name="Entrada 2 3 5 2 2 2 3" xfId="0"/>
    <cellStyle name="Entrada 2 3 5 2 3" xfId="0"/>
    <cellStyle name="Entrada 2 3 5 2 3 2" xfId="0"/>
    <cellStyle name="Entrada 2 3 5 2 3 2 2" xfId="0"/>
    <cellStyle name="Entrada 2 3 5 2 3 2 3" xfId="0"/>
    <cellStyle name="Entrada 2 3 5 2 4" xfId="0"/>
    <cellStyle name="Entrada 2 3 5 2 4 2" xfId="0"/>
    <cellStyle name="Entrada 2 3 5 2 4 3" xfId="0"/>
    <cellStyle name="Entrada 2 3 5 3" xfId="0"/>
    <cellStyle name="Entrada 2 3 5 3 2" xfId="0"/>
    <cellStyle name="Entrada 2 3 5 3 2 2" xfId="0"/>
    <cellStyle name="Entrada 2 3 5 3 2 2 2" xfId="0"/>
    <cellStyle name="Entrada 2 3 5 3 2 2 3" xfId="0"/>
    <cellStyle name="Entrada 2 3 5 3 3" xfId="0"/>
    <cellStyle name="Entrada 2 3 5 3 3 2" xfId="0"/>
    <cellStyle name="Entrada 2 3 5 3 3 2 2" xfId="0"/>
    <cellStyle name="Entrada 2 3 5 3 3 2 3" xfId="0"/>
    <cellStyle name="Entrada 2 3 5 3 4" xfId="0"/>
    <cellStyle name="Entrada 2 3 5 3 4 2" xfId="0"/>
    <cellStyle name="Entrada 2 3 5 3 4 3" xfId="0"/>
    <cellStyle name="Entrada 2 3 5 4" xfId="0"/>
    <cellStyle name="Entrada 2 3 5 4 2" xfId="0"/>
    <cellStyle name="Entrada 2 3 5 4 2 2" xfId="0"/>
    <cellStyle name="Entrada 2 3 5 4 2 2 2" xfId="0"/>
    <cellStyle name="Entrada 2 3 5 4 2 2 3" xfId="0"/>
    <cellStyle name="Entrada 2 3 5 4 3" xfId="0"/>
    <cellStyle name="Entrada 2 3 5 4 3 2" xfId="0"/>
    <cellStyle name="Entrada 2 3 5 4 3 2 2" xfId="0"/>
    <cellStyle name="Entrada 2 3 5 4 3 2 3" xfId="0"/>
    <cellStyle name="Entrada 2 3 5 4 4" xfId="0"/>
    <cellStyle name="Entrada 2 3 5 4 4 2" xfId="0"/>
    <cellStyle name="Entrada 2 3 5 4 4 3" xfId="0"/>
    <cellStyle name="Entrada 2 3 5 5" xfId="0"/>
    <cellStyle name="Entrada 2 3 5 5 2" xfId="0"/>
    <cellStyle name="Entrada 2 3 5 5 2 2" xfId="0"/>
    <cellStyle name="Entrada 2 3 5 5 2 3" xfId="0"/>
    <cellStyle name="Entrada 2 3 5 6" xfId="0"/>
    <cellStyle name="Entrada 2 3 5 6 2" xfId="0"/>
    <cellStyle name="Entrada 2 3 5 6 2 2" xfId="0"/>
    <cellStyle name="Entrada 2 3 5 6 2 3" xfId="0"/>
    <cellStyle name="Entrada 2 3 5 7" xfId="0"/>
    <cellStyle name="Entrada 2 3 5 7 2" xfId="0"/>
    <cellStyle name="Entrada 2 3 5 7 3" xfId="0"/>
    <cellStyle name="Entrada 2 3 6" xfId="0"/>
    <cellStyle name="Entrada 2 3 6 2" xfId="0"/>
    <cellStyle name="Entrada 2 3 6 2 2" xfId="0"/>
    <cellStyle name="Entrada 2 3 6 2 2 2" xfId="0"/>
    <cellStyle name="Entrada 2 3 6 2 2 2 2" xfId="0"/>
    <cellStyle name="Entrada 2 3 6 2 2 2 3" xfId="0"/>
    <cellStyle name="Entrada 2 3 6 2 3" xfId="0"/>
    <cellStyle name="Entrada 2 3 6 2 3 2" xfId="0"/>
    <cellStyle name="Entrada 2 3 6 2 3 2 2" xfId="0"/>
    <cellStyle name="Entrada 2 3 6 2 3 2 3" xfId="0"/>
    <cellStyle name="Entrada 2 3 6 2 4" xfId="0"/>
    <cellStyle name="Entrada 2 3 6 2 4 2" xfId="0"/>
    <cellStyle name="Entrada 2 3 6 2 4 3" xfId="0"/>
    <cellStyle name="Entrada 2 3 6 3" xfId="0"/>
    <cellStyle name="Entrada 2 3 6 3 2" xfId="0"/>
    <cellStyle name="Entrada 2 3 6 3 2 2" xfId="0"/>
    <cellStyle name="Entrada 2 3 6 3 2 2 2" xfId="0"/>
    <cellStyle name="Entrada 2 3 6 3 2 2 3" xfId="0"/>
    <cellStyle name="Entrada 2 3 6 3 3" xfId="0"/>
    <cellStyle name="Entrada 2 3 6 3 3 2" xfId="0"/>
    <cellStyle name="Entrada 2 3 6 3 3 2 2" xfId="0"/>
    <cellStyle name="Entrada 2 3 6 3 3 2 3" xfId="0"/>
    <cellStyle name="Entrada 2 3 6 3 4" xfId="0"/>
    <cellStyle name="Entrada 2 3 6 3 4 2" xfId="0"/>
    <cellStyle name="Entrada 2 3 6 3 4 3" xfId="0"/>
    <cellStyle name="Entrada 2 3 6 4" xfId="0"/>
    <cellStyle name="Entrada 2 3 6 4 2" xfId="0"/>
    <cellStyle name="Entrada 2 3 6 4 2 2" xfId="0"/>
    <cellStyle name="Entrada 2 3 6 4 2 2 2" xfId="0"/>
    <cellStyle name="Entrada 2 3 6 4 2 2 3" xfId="0"/>
    <cellStyle name="Entrada 2 3 6 4 3" xfId="0"/>
    <cellStyle name="Entrada 2 3 6 4 3 2" xfId="0"/>
    <cellStyle name="Entrada 2 3 6 4 3 2 2" xfId="0"/>
    <cellStyle name="Entrada 2 3 6 4 3 2 3" xfId="0"/>
    <cellStyle name="Entrada 2 3 6 4 4" xfId="0"/>
    <cellStyle name="Entrada 2 3 6 4 4 2" xfId="0"/>
    <cellStyle name="Entrada 2 3 6 4 4 3" xfId="0"/>
    <cellStyle name="Entrada 2 3 6 5" xfId="0"/>
    <cellStyle name="Entrada 2 3 6 5 2" xfId="0"/>
    <cellStyle name="Entrada 2 3 6 5 2 2" xfId="0"/>
    <cellStyle name="Entrada 2 3 6 5 2 3" xfId="0"/>
    <cellStyle name="Entrada 2 3 6 6" xfId="0"/>
    <cellStyle name="Entrada 2 3 6 6 2" xfId="0"/>
    <cellStyle name="Entrada 2 3 6 6 2 2" xfId="0"/>
    <cellStyle name="Entrada 2 3 6 6 2 3" xfId="0"/>
    <cellStyle name="Entrada 2 3 6 7" xfId="0"/>
    <cellStyle name="Entrada 2 3 6 7 2" xfId="0"/>
    <cellStyle name="Entrada 2 3 6 7 3" xfId="0"/>
    <cellStyle name="Entrada 2 3 7" xfId="0"/>
    <cellStyle name="Entrada 2 3 7 2" xfId="0"/>
    <cellStyle name="Entrada 2 3 7 2 2" xfId="0"/>
    <cellStyle name="Entrada 2 3 7 2 2 2" xfId="0"/>
    <cellStyle name="Entrada 2 3 7 2 2 2 2" xfId="0"/>
    <cellStyle name="Entrada 2 3 7 2 2 2 3" xfId="0"/>
    <cellStyle name="Entrada 2 3 7 2 3" xfId="0"/>
    <cellStyle name="Entrada 2 3 7 2 3 2" xfId="0"/>
    <cellStyle name="Entrada 2 3 7 2 3 2 2" xfId="0"/>
    <cellStyle name="Entrada 2 3 7 2 3 2 3" xfId="0"/>
    <cellStyle name="Entrada 2 3 7 2 4" xfId="0"/>
    <cellStyle name="Entrada 2 3 7 2 4 2" xfId="0"/>
    <cellStyle name="Entrada 2 3 7 2 4 3" xfId="0"/>
    <cellStyle name="Entrada 2 3 7 3" xfId="0"/>
    <cellStyle name="Entrada 2 3 7 3 2" xfId="0"/>
    <cellStyle name="Entrada 2 3 7 3 2 2" xfId="0"/>
    <cellStyle name="Entrada 2 3 7 3 2 2 2" xfId="0"/>
    <cellStyle name="Entrada 2 3 7 3 2 2 3" xfId="0"/>
    <cellStyle name="Entrada 2 3 7 3 3" xfId="0"/>
    <cellStyle name="Entrada 2 3 7 3 3 2" xfId="0"/>
    <cellStyle name="Entrada 2 3 7 3 3 2 2" xfId="0"/>
    <cellStyle name="Entrada 2 3 7 3 3 2 3" xfId="0"/>
    <cellStyle name="Entrada 2 3 7 3 4" xfId="0"/>
    <cellStyle name="Entrada 2 3 7 3 4 2" xfId="0"/>
    <cellStyle name="Entrada 2 3 7 3 4 3" xfId="0"/>
    <cellStyle name="Entrada 2 3 7 4" xfId="0"/>
    <cellStyle name="Entrada 2 3 7 4 2" xfId="0"/>
    <cellStyle name="Entrada 2 3 7 4 2 2" xfId="0"/>
    <cellStyle name="Entrada 2 3 7 4 2 2 2" xfId="0"/>
    <cellStyle name="Entrada 2 3 7 4 2 2 3" xfId="0"/>
    <cellStyle name="Entrada 2 3 7 4 3" xfId="0"/>
    <cellStyle name="Entrada 2 3 7 4 3 2" xfId="0"/>
    <cellStyle name="Entrada 2 3 7 4 3 2 2" xfId="0"/>
    <cellStyle name="Entrada 2 3 7 4 3 2 3" xfId="0"/>
    <cellStyle name="Entrada 2 3 7 4 4" xfId="0"/>
    <cellStyle name="Entrada 2 3 7 4 4 2" xfId="0"/>
    <cellStyle name="Entrada 2 3 7 4 4 3" xfId="0"/>
    <cellStyle name="Entrada 2 3 7 5" xfId="0"/>
    <cellStyle name="Entrada 2 3 7 5 2" xfId="0"/>
    <cellStyle name="Entrada 2 3 7 5 2 2" xfId="0"/>
    <cellStyle name="Entrada 2 3 7 5 2 3" xfId="0"/>
    <cellStyle name="Entrada 2 3 7 6" xfId="0"/>
    <cellStyle name="Entrada 2 3 7 6 2" xfId="0"/>
    <cellStyle name="Entrada 2 3 7 6 2 2" xfId="0"/>
    <cellStyle name="Entrada 2 3 7 6 2 3" xfId="0"/>
    <cellStyle name="Entrada 2 3 7 7" xfId="0"/>
    <cellStyle name="Entrada 2 3 7 7 2" xfId="0"/>
    <cellStyle name="Entrada 2 3 7 7 3" xfId="0"/>
    <cellStyle name="Entrada 2 3 8" xfId="0"/>
    <cellStyle name="Entrada 2 3 8 2" xfId="0"/>
    <cellStyle name="Entrada 2 3 8 2 2" xfId="0"/>
    <cellStyle name="Entrada 2 3 8 2 2 2" xfId="0"/>
    <cellStyle name="Entrada 2 3 8 2 2 2 2" xfId="0"/>
    <cellStyle name="Entrada 2 3 8 2 2 2 3" xfId="0"/>
    <cellStyle name="Entrada 2 3 8 2 3" xfId="0"/>
    <cellStyle name="Entrada 2 3 8 2 3 2" xfId="0"/>
    <cellStyle name="Entrada 2 3 8 2 3 2 2" xfId="0"/>
    <cellStyle name="Entrada 2 3 8 2 3 2 3" xfId="0"/>
    <cellStyle name="Entrada 2 3 8 2 4" xfId="0"/>
    <cellStyle name="Entrada 2 3 8 2 4 2" xfId="0"/>
    <cellStyle name="Entrada 2 3 8 2 4 3" xfId="0"/>
    <cellStyle name="Entrada 2 3 8 3" xfId="0"/>
    <cellStyle name="Entrada 2 3 8 3 2" xfId="0"/>
    <cellStyle name="Entrada 2 3 8 3 2 2" xfId="0"/>
    <cellStyle name="Entrada 2 3 8 3 2 2 2" xfId="0"/>
    <cellStyle name="Entrada 2 3 8 3 2 2 3" xfId="0"/>
    <cellStyle name="Entrada 2 3 8 3 3" xfId="0"/>
    <cellStyle name="Entrada 2 3 8 3 3 2" xfId="0"/>
    <cellStyle name="Entrada 2 3 8 3 3 2 2" xfId="0"/>
    <cellStyle name="Entrada 2 3 8 3 3 2 3" xfId="0"/>
    <cellStyle name="Entrada 2 3 8 3 4" xfId="0"/>
    <cellStyle name="Entrada 2 3 8 3 4 2" xfId="0"/>
    <cellStyle name="Entrada 2 3 8 3 4 3" xfId="0"/>
    <cellStyle name="Entrada 2 3 8 4" xfId="0"/>
    <cellStyle name="Entrada 2 3 8 4 2" xfId="0"/>
    <cellStyle name="Entrada 2 3 8 4 2 2" xfId="0"/>
    <cellStyle name="Entrada 2 3 8 4 2 2 2" xfId="0"/>
    <cellStyle name="Entrada 2 3 8 4 2 2 3" xfId="0"/>
    <cellStyle name="Entrada 2 3 8 4 3" xfId="0"/>
    <cellStyle name="Entrada 2 3 8 4 3 2" xfId="0"/>
    <cellStyle name="Entrada 2 3 8 4 3 2 2" xfId="0"/>
    <cellStyle name="Entrada 2 3 8 4 3 2 3" xfId="0"/>
    <cellStyle name="Entrada 2 3 8 4 4" xfId="0"/>
    <cellStyle name="Entrada 2 3 8 4 4 2" xfId="0"/>
    <cellStyle name="Entrada 2 3 8 4 4 3" xfId="0"/>
    <cellStyle name="Entrada 2 3 8 5" xfId="0"/>
    <cellStyle name="Entrada 2 3 8 5 2" xfId="0"/>
    <cellStyle name="Entrada 2 3 8 5 2 2" xfId="0"/>
    <cellStyle name="Entrada 2 3 8 5 2 3" xfId="0"/>
    <cellStyle name="Entrada 2 3 8 6" xfId="0"/>
    <cellStyle name="Entrada 2 3 8 6 2" xfId="0"/>
    <cellStyle name="Entrada 2 3 8 6 2 2" xfId="0"/>
    <cellStyle name="Entrada 2 3 8 6 2 3" xfId="0"/>
    <cellStyle name="Entrada 2 3 8 7" xfId="0"/>
    <cellStyle name="Entrada 2 3 8 7 2" xfId="0"/>
    <cellStyle name="Entrada 2 3 8 7 3" xfId="0"/>
    <cellStyle name="Entrada 2 3 9" xfId="0"/>
    <cellStyle name="Entrada 2 3 9 2" xfId="0"/>
    <cellStyle name="Entrada 2 3 9 2 2" xfId="0"/>
    <cellStyle name="Entrada 2 3 9 2 2 2" xfId="0"/>
    <cellStyle name="Entrada 2 3 9 2 2 2 2" xfId="0"/>
    <cellStyle name="Entrada 2 3 9 2 2 2 3" xfId="0"/>
    <cellStyle name="Entrada 2 3 9 2 3" xfId="0"/>
    <cellStyle name="Entrada 2 3 9 2 3 2" xfId="0"/>
    <cellStyle name="Entrada 2 3 9 2 3 2 2" xfId="0"/>
    <cellStyle name="Entrada 2 3 9 2 3 2 3" xfId="0"/>
    <cellStyle name="Entrada 2 3 9 2 4" xfId="0"/>
    <cellStyle name="Entrada 2 3 9 2 4 2" xfId="0"/>
    <cellStyle name="Entrada 2 3 9 2 4 3" xfId="0"/>
    <cellStyle name="Entrada 2 3 9 3" xfId="0"/>
    <cellStyle name="Entrada 2 3 9 3 2" xfId="0"/>
    <cellStyle name="Entrada 2 3 9 3 2 2" xfId="0"/>
    <cellStyle name="Entrada 2 3 9 3 2 2 2" xfId="0"/>
    <cellStyle name="Entrada 2 3 9 3 2 2 3" xfId="0"/>
    <cellStyle name="Entrada 2 3 9 3 3" xfId="0"/>
    <cellStyle name="Entrada 2 3 9 3 3 2" xfId="0"/>
    <cellStyle name="Entrada 2 3 9 3 3 2 2" xfId="0"/>
    <cellStyle name="Entrada 2 3 9 3 3 2 3" xfId="0"/>
    <cellStyle name="Entrada 2 3 9 3 4" xfId="0"/>
    <cellStyle name="Entrada 2 3 9 3 4 2" xfId="0"/>
    <cellStyle name="Entrada 2 3 9 3 4 3" xfId="0"/>
    <cellStyle name="Entrada 2 3 9 4" xfId="0"/>
    <cellStyle name="Entrada 2 3 9 4 2" xfId="0"/>
    <cellStyle name="Entrada 2 3 9 4 2 2" xfId="0"/>
    <cellStyle name="Entrada 2 3 9 4 2 2 2" xfId="0"/>
    <cellStyle name="Entrada 2 3 9 4 2 2 3" xfId="0"/>
    <cellStyle name="Entrada 2 3 9 4 3" xfId="0"/>
    <cellStyle name="Entrada 2 3 9 4 3 2" xfId="0"/>
    <cellStyle name="Entrada 2 3 9 4 3 2 2" xfId="0"/>
    <cellStyle name="Entrada 2 3 9 4 3 2 3" xfId="0"/>
    <cellStyle name="Entrada 2 3 9 4 4" xfId="0"/>
    <cellStyle name="Entrada 2 3 9 4 4 2" xfId="0"/>
    <cellStyle name="Entrada 2 3 9 4 4 3" xfId="0"/>
    <cellStyle name="Entrada 2 3 9 5" xfId="0"/>
    <cellStyle name="Entrada 2 3 9 5 2" xfId="0"/>
    <cellStyle name="Entrada 2 3 9 5 2 2" xfId="0"/>
    <cellStyle name="Entrada 2 3 9 5 2 3" xfId="0"/>
    <cellStyle name="Entrada 2 3 9 6" xfId="0"/>
    <cellStyle name="Entrada 2 3 9 6 2" xfId="0"/>
    <cellStyle name="Entrada 2 3 9 6 2 2" xfId="0"/>
    <cellStyle name="Entrada 2 3 9 6 2 3" xfId="0"/>
    <cellStyle name="Entrada 2 3 9 7" xfId="0"/>
    <cellStyle name="Entrada 2 3 9 7 2" xfId="0"/>
    <cellStyle name="Entrada 2 3 9 7 3" xfId="0"/>
    <cellStyle name="Entrada 2 4" xfId="0"/>
    <cellStyle name="Entrada 2 4 10" xfId="0"/>
    <cellStyle name="Entrada 2 4 10 2" xfId="0"/>
    <cellStyle name="Entrada 2 4 10 2 2" xfId="0"/>
    <cellStyle name="Entrada 2 4 10 2 2 2" xfId="0"/>
    <cellStyle name="Entrada 2 4 10 2 2 3" xfId="0"/>
    <cellStyle name="Entrada 2 4 10 3" xfId="0"/>
    <cellStyle name="Entrada 2 4 10 3 2" xfId="0"/>
    <cellStyle name="Entrada 2 4 10 3 2 2" xfId="0"/>
    <cellStyle name="Entrada 2 4 10 3 2 3" xfId="0"/>
    <cellStyle name="Entrada 2 4 10 4" xfId="0"/>
    <cellStyle name="Entrada 2 4 10 4 2" xfId="0"/>
    <cellStyle name="Entrada 2 4 10 4 3" xfId="0"/>
    <cellStyle name="Entrada 2 4 11" xfId="0"/>
    <cellStyle name="Entrada 2 4 11 2" xfId="0"/>
    <cellStyle name="Entrada 2 4 11 2 2" xfId="0"/>
    <cellStyle name="Entrada 2 4 11 2 2 2" xfId="0"/>
    <cellStyle name="Entrada 2 4 11 2 2 3" xfId="0"/>
    <cellStyle name="Entrada 2 4 11 3" xfId="0"/>
    <cellStyle name="Entrada 2 4 11 3 2" xfId="0"/>
    <cellStyle name="Entrada 2 4 11 3 2 2" xfId="0"/>
    <cellStyle name="Entrada 2 4 11 3 2 3" xfId="0"/>
    <cellStyle name="Entrada 2 4 11 4" xfId="0"/>
    <cellStyle name="Entrada 2 4 11 4 2" xfId="0"/>
    <cellStyle name="Entrada 2 4 11 4 3" xfId="0"/>
    <cellStyle name="Entrada 2 4 12" xfId="0"/>
    <cellStyle name="Entrada 2 4 12 2" xfId="0"/>
    <cellStyle name="Entrada 2 4 12 2 2" xfId="0"/>
    <cellStyle name="Entrada 2 4 12 2 2 2" xfId="0"/>
    <cellStyle name="Entrada 2 4 12 2 2 3" xfId="0"/>
    <cellStyle name="Entrada 2 4 12 3" xfId="0"/>
    <cellStyle name="Entrada 2 4 12 3 2" xfId="0"/>
    <cellStyle name="Entrada 2 4 12 3 2 2" xfId="0"/>
    <cellStyle name="Entrada 2 4 12 3 2 3" xfId="0"/>
    <cellStyle name="Entrada 2 4 12 4" xfId="0"/>
    <cellStyle name="Entrada 2 4 12 4 2" xfId="0"/>
    <cellStyle name="Entrada 2 4 12 4 3" xfId="0"/>
    <cellStyle name="Entrada 2 4 13" xfId="0"/>
    <cellStyle name="Entrada 2 4 13 2" xfId="0"/>
    <cellStyle name="Entrada 2 4 13 2 2" xfId="0"/>
    <cellStyle name="Entrada 2 4 13 2 3" xfId="0"/>
    <cellStyle name="Entrada 2 4 14" xfId="0"/>
    <cellStyle name="Entrada 2 4 14 2" xfId="0"/>
    <cellStyle name="Entrada 2 4 14 2 2" xfId="0"/>
    <cellStyle name="Entrada 2 4 14 2 3" xfId="0"/>
    <cellStyle name="Entrada 2 4 15" xfId="0"/>
    <cellStyle name="Entrada 2 4 15 2" xfId="0"/>
    <cellStyle name="Entrada 2 4 15 3" xfId="0"/>
    <cellStyle name="Entrada 2 4 2" xfId="0"/>
    <cellStyle name="Entrada 2 4 2 10" xfId="0"/>
    <cellStyle name="Entrada 2 4 2 10 2" xfId="0"/>
    <cellStyle name="Entrada 2 4 2 10 2 2" xfId="0"/>
    <cellStyle name="Entrada 2 4 2 10 2 3" xfId="0"/>
    <cellStyle name="Entrada 2 4 2 11" xfId="0"/>
    <cellStyle name="Entrada 2 4 2 11 2" xfId="0"/>
    <cellStyle name="Entrada 2 4 2 11 2 2" xfId="0"/>
    <cellStyle name="Entrada 2 4 2 11 2 3" xfId="0"/>
    <cellStyle name="Entrada 2 4 2 12" xfId="0"/>
    <cellStyle name="Entrada 2 4 2 12 2" xfId="0"/>
    <cellStyle name="Entrada 2 4 2 12 3" xfId="0"/>
    <cellStyle name="Entrada 2 4 2 2" xfId="0"/>
    <cellStyle name="Entrada 2 4 2 2 2" xfId="0"/>
    <cellStyle name="Entrada 2 4 2 2 2 2" xfId="0"/>
    <cellStyle name="Entrada 2 4 2 2 2 2 2" xfId="0"/>
    <cellStyle name="Entrada 2 4 2 2 2 2 2 2" xfId="0"/>
    <cellStyle name="Entrada 2 4 2 2 2 2 2 3" xfId="0"/>
    <cellStyle name="Entrada 2 4 2 2 2 3" xfId="0"/>
    <cellStyle name="Entrada 2 4 2 2 2 3 2" xfId="0"/>
    <cellStyle name="Entrada 2 4 2 2 2 3 2 2" xfId="0"/>
    <cellStyle name="Entrada 2 4 2 2 2 3 2 3" xfId="0"/>
    <cellStyle name="Entrada 2 4 2 2 2 4" xfId="0"/>
    <cellStyle name="Entrada 2 4 2 2 2 4 2" xfId="0"/>
    <cellStyle name="Entrada 2 4 2 2 2 4 3" xfId="0"/>
    <cellStyle name="Entrada 2 4 2 2 3" xfId="0"/>
    <cellStyle name="Entrada 2 4 2 2 3 2" xfId="0"/>
    <cellStyle name="Entrada 2 4 2 2 3 2 2" xfId="0"/>
    <cellStyle name="Entrada 2 4 2 2 3 2 2 2" xfId="0"/>
    <cellStyle name="Entrada 2 4 2 2 3 2 2 3" xfId="0"/>
    <cellStyle name="Entrada 2 4 2 2 3 3" xfId="0"/>
    <cellStyle name="Entrada 2 4 2 2 3 3 2" xfId="0"/>
    <cellStyle name="Entrada 2 4 2 2 3 3 2 2" xfId="0"/>
    <cellStyle name="Entrada 2 4 2 2 3 3 2 3" xfId="0"/>
    <cellStyle name="Entrada 2 4 2 2 3 4" xfId="0"/>
    <cellStyle name="Entrada 2 4 2 2 3 4 2" xfId="0"/>
    <cellStyle name="Entrada 2 4 2 2 3 4 3" xfId="0"/>
    <cellStyle name="Entrada 2 4 2 2 4" xfId="0"/>
    <cellStyle name="Entrada 2 4 2 2 4 2" xfId="0"/>
    <cellStyle name="Entrada 2 4 2 2 4 2 2" xfId="0"/>
    <cellStyle name="Entrada 2 4 2 2 4 2 2 2" xfId="0"/>
    <cellStyle name="Entrada 2 4 2 2 4 2 2 3" xfId="0"/>
    <cellStyle name="Entrada 2 4 2 2 4 3" xfId="0"/>
    <cellStyle name="Entrada 2 4 2 2 4 3 2" xfId="0"/>
    <cellStyle name="Entrada 2 4 2 2 4 3 2 2" xfId="0"/>
    <cellStyle name="Entrada 2 4 2 2 4 3 2 3" xfId="0"/>
    <cellStyle name="Entrada 2 4 2 2 4 4" xfId="0"/>
    <cellStyle name="Entrada 2 4 2 2 4 4 2" xfId="0"/>
    <cellStyle name="Entrada 2 4 2 2 4 4 3" xfId="0"/>
    <cellStyle name="Entrada 2 4 2 2 5" xfId="0"/>
    <cellStyle name="Entrada 2 4 2 2 5 2" xfId="0"/>
    <cellStyle name="Entrada 2 4 2 2 5 2 2" xfId="0"/>
    <cellStyle name="Entrada 2 4 2 2 5 2 3" xfId="0"/>
    <cellStyle name="Entrada 2 4 2 2 6" xfId="0"/>
    <cellStyle name="Entrada 2 4 2 2 6 2" xfId="0"/>
    <cellStyle name="Entrada 2 4 2 2 6 2 2" xfId="0"/>
    <cellStyle name="Entrada 2 4 2 2 6 2 3" xfId="0"/>
    <cellStyle name="Entrada 2 4 2 2 7" xfId="0"/>
    <cellStyle name="Entrada 2 4 2 2 7 2" xfId="0"/>
    <cellStyle name="Entrada 2 4 2 2 7 3" xfId="0"/>
    <cellStyle name="Entrada 2 4 2 3" xfId="0"/>
    <cellStyle name="Entrada 2 4 2 3 2" xfId="0"/>
    <cellStyle name="Entrada 2 4 2 3 2 2" xfId="0"/>
    <cellStyle name="Entrada 2 4 2 3 2 2 2" xfId="0"/>
    <cellStyle name="Entrada 2 4 2 3 2 2 2 2" xfId="0"/>
    <cellStyle name="Entrada 2 4 2 3 2 2 2 3" xfId="0"/>
    <cellStyle name="Entrada 2 4 2 3 2 3" xfId="0"/>
    <cellStyle name="Entrada 2 4 2 3 2 3 2" xfId="0"/>
    <cellStyle name="Entrada 2 4 2 3 2 3 2 2" xfId="0"/>
    <cellStyle name="Entrada 2 4 2 3 2 3 2 3" xfId="0"/>
    <cellStyle name="Entrada 2 4 2 3 2 4" xfId="0"/>
    <cellStyle name="Entrada 2 4 2 3 2 4 2" xfId="0"/>
    <cellStyle name="Entrada 2 4 2 3 2 4 3" xfId="0"/>
    <cellStyle name="Entrada 2 4 2 3 3" xfId="0"/>
    <cellStyle name="Entrada 2 4 2 3 3 2" xfId="0"/>
    <cellStyle name="Entrada 2 4 2 3 3 2 2" xfId="0"/>
    <cellStyle name="Entrada 2 4 2 3 3 2 2 2" xfId="0"/>
    <cellStyle name="Entrada 2 4 2 3 3 2 2 3" xfId="0"/>
    <cellStyle name="Entrada 2 4 2 3 3 3" xfId="0"/>
    <cellStyle name="Entrada 2 4 2 3 3 3 2" xfId="0"/>
    <cellStyle name="Entrada 2 4 2 3 3 3 2 2" xfId="0"/>
    <cellStyle name="Entrada 2 4 2 3 3 3 2 3" xfId="0"/>
    <cellStyle name="Entrada 2 4 2 3 3 4" xfId="0"/>
    <cellStyle name="Entrada 2 4 2 3 3 4 2" xfId="0"/>
    <cellStyle name="Entrada 2 4 2 3 3 4 3" xfId="0"/>
    <cellStyle name="Entrada 2 4 2 3 4" xfId="0"/>
    <cellStyle name="Entrada 2 4 2 3 4 2" xfId="0"/>
    <cellStyle name="Entrada 2 4 2 3 4 2 2" xfId="0"/>
    <cellStyle name="Entrada 2 4 2 3 4 2 2 2" xfId="0"/>
    <cellStyle name="Entrada 2 4 2 3 4 2 2 3" xfId="0"/>
    <cellStyle name="Entrada 2 4 2 3 4 3" xfId="0"/>
    <cellStyle name="Entrada 2 4 2 3 4 3 2" xfId="0"/>
    <cellStyle name="Entrada 2 4 2 3 4 3 2 2" xfId="0"/>
    <cellStyle name="Entrada 2 4 2 3 4 3 2 3" xfId="0"/>
    <cellStyle name="Entrada 2 4 2 3 4 4" xfId="0"/>
    <cellStyle name="Entrada 2 4 2 3 4 4 2" xfId="0"/>
    <cellStyle name="Entrada 2 4 2 3 4 4 3" xfId="0"/>
    <cellStyle name="Entrada 2 4 2 3 5" xfId="0"/>
    <cellStyle name="Entrada 2 4 2 3 5 2" xfId="0"/>
    <cellStyle name="Entrada 2 4 2 3 5 2 2" xfId="0"/>
    <cellStyle name="Entrada 2 4 2 3 5 2 3" xfId="0"/>
    <cellStyle name="Entrada 2 4 2 3 6" xfId="0"/>
    <cellStyle name="Entrada 2 4 2 3 6 2" xfId="0"/>
    <cellStyle name="Entrada 2 4 2 3 6 2 2" xfId="0"/>
    <cellStyle name="Entrada 2 4 2 3 6 2 3" xfId="0"/>
    <cellStyle name="Entrada 2 4 2 3 7" xfId="0"/>
    <cellStyle name="Entrada 2 4 2 3 7 2" xfId="0"/>
    <cellStyle name="Entrada 2 4 2 3 7 3" xfId="0"/>
    <cellStyle name="Entrada 2 4 2 4" xfId="0"/>
    <cellStyle name="Entrada 2 4 2 4 2" xfId="0"/>
    <cellStyle name="Entrada 2 4 2 4 2 2" xfId="0"/>
    <cellStyle name="Entrada 2 4 2 4 2 2 2" xfId="0"/>
    <cellStyle name="Entrada 2 4 2 4 2 2 2 2" xfId="0"/>
    <cellStyle name="Entrada 2 4 2 4 2 2 2 3" xfId="0"/>
    <cellStyle name="Entrada 2 4 2 4 2 3" xfId="0"/>
    <cellStyle name="Entrada 2 4 2 4 2 3 2" xfId="0"/>
    <cellStyle name="Entrada 2 4 2 4 2 3 2 2" xfId="0"/>
    <cellStyle name="Entrada 2 4 2 4 2 3 2 3" xfId="0"/>
    <cellStyle name="Entrada 2 4 2 4 2 4" xfId="0"/>
    <cellStyle name="Entrada 2 4 2 4 2 4 2" xfId="0"/>
    <cellStyle name="Entrada 2 4 2 4 2 4 3" xfId="0"/>
    <cellStyle name="Entrada 2 4 2 4 3" xfId="0"/>
    <cellStyle name="Entrada 2 4 2 4 3 2" xfId="0"/>
    <cellStyle name="Entrada 2 4 2 4 3 2 2" xfId="0"/>
    <cellStyle name="Entrada 2 4 2 4 3 2 2 2" xfId="0"/>
    <cellStyle name="Entrada 2 4 2 4 3 2 2 3" xfId="0"/>
    <cellStyle name="Entrada 2 4 2 4 3 3" xfId="0"/>
    <cellStyle name="Entrada 2 4 2 4 3 3 2" xfId="0"/>
    <cellStyle name="Entrada 2 4 2 4 3 3 2 2" xfId="0"/>
    <cellStyle name="Entrada 2 4 2 4 3 3 2 3" xfId="0"/>
    <cellStyle name="Entrada 2 4 2 4 3 4" xfId="0"/>
    <cellStyle name="Entrada 2 4 2 4 3 4 2" xfId="0"/>
    <cellStyle name="Entrada 2 4 2 4 3 4 3" xfId="0"/>
    <cellStyle name="Entrada 2 4 2 4 4" xfId="0"/>
    <cellStyle name="Entrada 2 4 2 4 4 2" xfId="0"/>
    <cellStyle name="Entrada 2 4 2 4 4 2 2" xfId="0"/>
    <cellStyle name="Entrada 2 4 2 4 4 2 2 2" xfId="0"/>
    <cellStyle name="Entrada 2 4 2 4 4 2 2 3" xfId="0"/>
    <cellStyle name="Entrada 2 4 2 4 4 3" xfId="0"/>
    <cellStyle name="Entrada 2 4 2 4 4 3 2" xfId="0"/>
    <cellStyle name="Entrada 2 4 2 4 4 3 2 2" xfId="0"/>
    <cellStyle name="Entrada 2 4 2 4 4 3 2 3" xfId="0"/>
    <cellStyle name="Entrada 2 4 2 4 4 4" xfId="0"/>
    <cellStyle name="Entrada 2 4 2 4 4 4 2" xfId="0"/>
    <cellStyle name="Entrada 2 4 2 4 4 4 3" xfId="0"/>
    <cellStyle name="Entrada 2 4 2 4 5" xfId="0"/>
    <cellStyle name="Entrada 2 4 2 4 5 2" xfId="0"/>
    <cellStyle name="Entrada 2 4 2 4 5 2 2" xfId="0"/>
    <cellStyle name="Entrada 2 4 2 4 5 2 3" xfId="0"/>
    <cellStyle name="Entrada 2 4 2 4 6" xfId="0"/>
    <cellStyle name="Entrada 2 4 2 4 6 2" xfId="0"/>
    <cellStyle name="Entrada 2 4 2 4 6 2 2" xfId="0"/>
    <cellStyle name="Entrada 2 4 2 4 6 2 3" xfId="0"/>
    <cellStyle name="Entrada 2 4 2 4 7" xfId="0"/>
    <cellStyle name="Entrada 2 4 2 4 7 2" xfId="0"/>
    <cellStyle name="Entrada 2 4 2 4 7 3" xfId="0"/>
    <cellStyle name="Entrada 2 4 2 5" xfId="0"/>
    <cellStyle name="Entrada 2 4 2 5 2" xfId="0"/>
    <cellStyle name="Entrada 2 4 2 5 2 2" xfId="0"/>
    <cellStyle name="Entrada 2 4 2 5 2 2 2" xfId="0"/>
    <cellStyle name="Entrada 2 4 2 5 2 2 2 2" xfId="0"/>
    <cellStyle name="Entrada 2 4 2 5 2 2 2 3" xfId="0"/>
    <cellStyle name="Entrada 2 4 2 5 2 3" xfId="0"/>
    <cellStyle name="Entrada 2 4 2 5 2 3 2" xfId="0"/>
    <cellStyle name="Entrada 2 4 2 5 2 3 2 2" xfId="0"/>
    <cellStyle name="Entrada 2 4 2 5 2 3 2 3" xfId="0"/>
    <cellStyle name="Entrada 2 4 2 5 2 4" xfId="0"/>
    <cellStyle name="Entrada 2 4 2 5 2 4 2" xfId="0"/>
    <cellStyle name="Entrada 2 4 2 5 2 4 3" xfId="0"/>
    <cellStyle name="Entrada 2 4 2 5 3" xfId="0"/>
    <cellStyle name="Entrada 2 4 2 5 3 2" xfId="0"/>
    <cellStyle name="Entrada 2 4 2 5 3 2 2" xfId="0"/>
    <cellStyle name="Entrada 2 4 2 5 3 2 2 2" xfId="0"/>
    <cellStyle name="Entrada 2 4 2 5 3 2 2 3" xfId="0"/>
    <cellStyle name="Entrada 2 4 2 5 3 3" xfId="0"/>
    <cellStyle name="Entrada 2 4 2 5 3 3 2" xfId="0"/>
    <cellStyle name="Entrada 2 4 2 5 3 3 2 2" xfId="0"/>
    <cellStyle name="Entrada 2 4 2 5 3 3 2 3" xfId="0"/>
    <cellStyle name="Entrada 2 4 2 5 3 4" xfId="0"/>
    <cellStyle name="Entrada 2 4 2 5 3 4 2" xfId="0"/>
    <cellStyle name="Entrada 2 4 2 5 3 4 3" xfId="0"/>
    <cellStyle name="Entrada 2 4 2 5 4" xfId="0"/>
    <cellStyle name="Entrada 2 4 2 5 4 2" xfId="0"/>
    <cellStyle name="Entrada 2 4 2 5 4 2 2" xfId="0"/>
    <cellStyle name="Entrada 2 4 2 5 4 2 2 2" xfId="0"/>
    <cellStyle name="Entrada 2 4 2 5 4 2 2 3" xfId="0"/>
    <cellStyle name="Entrada 2 4 2 5 4 3" xfId="0"/>
    <cellStyle name="Entrada 2 4 2 5 4 3 2" xfId="0"/>
    <cellStyle name="Entrada 2 4 2 5 4 3 2 2" xfId="0"/>
    <cellStyle name="Entrada 2 4 2 5 4 3 2 3" xfId="0"/>
    <cellStyle name="Entrada 2 4 2 5 4 4" xfId="0"/>
    <cellStyle name="Entrada 2 4 2 5 4 4 2" xfId="0"/>
    <cellStyle name="Entrada 2 4 2 5 4 4 3" xfId="0"/>
    <cellStyle name="Entrada 2 4 2 5 5" xfId="0"/>
    <cellStyle name="Entrada 2 4 2 5 5 2" xfId="0"/>
    <cellStyle name="Entrada 2 4 2 5 5 2 2" xfId="0"/>
    <cellStyle name="Entrada 2 4 2 5 5 2 3" xfId="0"/>
    <cellStyle name="Entrada 2 4 2 5 6" xfId="0"/>
    <cellStyle name="Entrada 2 4 2 5 6 2" xfId="0"/>
    <cellStyle name="Entrada 2 4 2 5 6 2 2" xfId="0"/>
    <cellStyle name="Entrada 2 4 2 5 6 2 3" xfId="0"/>
    <cellStyle name="Entrada 2 4 2 5 7" xfId="0"/>
    <cellStyle name="Entrada 2 4 2 5 7 2" xfId="0"/>
    <cellStyle name="Entrada 2 4 2 5 7 3" xfId="0"/>
    <cellStyle name="Entrada 2 4 2 6" xfId="0"/>
    <cellStyle name="Entrada 2 4 2 6 2" xfId="0"/>
    <cellStyle name="Entrada 2 4 2 6 2 2" xfId="0"/>
    <cellStyle name="Entrada 2 4 2 6 2 2 2" xfId="0"/>
    <cellStyle name="Entrada 2 4 2 6 2 2 2 2" xfId="0"/>
    <cellStyle name="Entrada 2 4 2 6 2 2 2 3" xfId="0"/>
    <cellStyle name="Entrada 2 4 2 6 2 3" xfId="0"/>
    <cellStyle name="Entrada 2 4 2 6 2 3 2" xfId="0"/>
    <cellStyle name="Entrada 2 4 2 6 2 3 2 2" xfId="0"/>
    <cellStyle name="Entrada 2 4 2 6 2 3 2 3" xfId="0"/>
    <cellStyle name="Entrada 2 4 2 6 2 4" xfId="0"/>
    <cellStyle name="Entrada 2 4 2 6 2 4 2" xfId="0"/>
    <cellStyle name="Entrada 2 4 2 6 2 4 3" xfId="0"/>
    <cellStyle name="Entrada 2 4 2 6 3" xfId="0"/>
    <cellStyle name="Entrada 2 4 2 6 3 2" xfId="0"/>
    <cellStyle name="Entrada 2 4 2 6 3 2 2" xfId="0"/>
    <cellStyle name="Entrada 2 4 2 6 3 2 2 2" xfId="0"/>
    <cellStyle name="Entrada 2 4 2 6 3 2 2 3" xfId="0"/>
    <cellStyle name="Entrada 2 4 2 6 3 3" xfId="0"/>
    <cellStyle name="Entrada 2 4 2 6 3 3 2" xfId="0"/>
    <cellStyle name="Entrada 2 4 2 6 3 3 2 2" xfId="0"/>
    <cellStyle name="Entrada 2 4 2 6 3 3 2 3" xfId="0"/>
    <cellStyle name="Entrada 2 4 2 6 3 4" xfId="0"/>
    <cellStyle name="Entrada 2 4 2 6 3 4 2" xfId="0"/>
    <cellStyle name="Entrada 2 4 2 6 3 4 3" xfId="0"/>
    <cellStyle name="Entrada 2 4 2 6 4" xfId="0"/>
    <cellStyle name="Entrada 2 4 2 6 4 2" xfId="0"/>
    <cellStyle name="Entrada 2 4 2 6 4 2 2" xfId="0"/>
    <cellStyle name="Entrada 2 4 2 6 4 2 2 2" xfId="0"/>
    <cellStyle name="Entrada 2 4 2 6 4 2 2 3" xfId="0"/>
    <cellStyle name="Entrada 2 4 2 6 4 3" xfId="0"/>
    <cellStyle name="Entrada 2 4 2 6 4 3 2" xfId="0"/>
    <cellStyle name="Entrada 2 4 2 6 4 3 2 2" xfId="0"/>
    <cellStyle name="Entrada 2 4 2 6 4 3 2 3" xfId="0"/>
    <cellStyle name="Entrada 2 4 2 6 4 4" xfId="0"/>
    <cellStyle name="Entrada 2 4 2 6 4 4 2" xfId="0"/>
    <cellStyle name="Entrada 2 4 2 6 4 4 3" xfId="0"/>
    <cellStyle name="Entrada 2 4 2 6 5" xfId="0"/>
    <cellStyle name="Entrada 2 4 2 6 5 2" xfId="0"/>
    <cellStyle name="Entrada 2 4 2 6 5 2 2" xfId="0"/>
    <cellStyle name="Entrada 2 4 2 6 5 2 3" xfId="0"/>
    <cellStyle name="Entrada 2 4 2 6 6" xfId="0"/>
    <cellStyle name="Entrada 2 4 2 6 6 2" xfId="0"/>
    <cellStyle name="Entrada 2 4 2 6 6 2 2" xfId="0"/>
    <cellStyle name="Entrada 2 4 2 6 6 2 3" xfId="0"/>
    <cellStyle name="Entrada 2 4 2 6 7" xfId="0"/>
    <cellStyle name="Entrada 2 4 2 6 7 2" xfId="0"/>
    <cellStyle name="Entrada 2 4 2 6 7 3" xfId="0"/>
    <cellStyle name="Entrada 2 4 2 7" xfId="0"/>
    <cellStyle name="Entrada 2 4 2 7 2" xfId="0"/>
    <cellStyle name="Entrada 2 4 2 7 2 2" xfId="0"/>
    <cellStyle name="Entrada 2 4 2 7 2 2 2" xfId="0"/>
    <cellStyle name="Entrada 2 4 2 7 2 2 3" xfId="0"/>
    <cellStyle name="Entrada 2 4 2 7 3" xfId="0"/>
    <cellStyle name="Entrada 2 4 2 7 3 2" xfId="0"/>
    <cellStyle name="Entrada 2 4 2 7 3 2 2" xfId="0"/>
    <cellStyle name="Entrada 2 4 2 7 3 2 3" xfId="0"/>
    <cellStyle name="Entrada 2 4 2 7 4" xfId="0"/>
    <cellStyle name="Entrada 2 4 2 7 4 2" xfId="0"/>
    <cellStyle name="Entrada 2 4 2 7 4 3" xfId="0"/>
    <cellStyle name="Entrada 2 4 2 8" xfId="0"/>
    <cellStyle name="Entrada 2 4 2 8 2" xfId="0"/>
    <cellStyle name="Entrada 2 4 2 8 2 2" xfId="0"/>
    <cellStyle name="Entrada 2 4 2 8 2 2 2" xfId="0"/>
    <cellStyle name="Entrada 2 4 2 8 2 2 3" xfId="0"/>
    <cellStyle name="Entrada 2 4 2 8 3" xfId="0"/>
    <cellStyle name="Entrada 2 4 2 8 3 2" xfId="0"/>
    <cellStyle name="Entrada 2 4 2 8 3 2 2" xfId="0"/>
    <cellStyle name="Entrada 2 4 2 8 3 2 3" xfId="0"/>
    <cellStyle name="Entrada 2 4 2 8 4" xfId="0"/>
    <cellStyle name="Entrada 2 4 2 8 4 2" xfId="0"/>
    <cellStyle name="Entrada 2 4 2 8 4 3" xfId="0"/>
    <cellStyle name="Entrada 2 4 2 9" xfId="0"/>
    <cellStyle name="Entrada 2 4 2 9 2" xfId="0"/>
    <cellStyle name="Entrada 2 4 2 9 2 2" xfId="0"/>
    <cellStyle name="Entrada 2 4 2 9 2 2 2" xfId="0"/>
    <cellStyle name="Entrada 2 4 2 9 2 2 3" xfId="0"/>
    <cellStyle name="Entrada 2 4 2 9 3" xfId="0"/>
    <cellStyle name="Entrada 2 4 2 9 3 2" xfId="0"/>
    <cellStyle name="Entrada 2 4 2 9 3 2 2" xfId="0"/>
    <cellStyle name="Entrada 2 4 2 9 3 2 3" xfId="0"/>
    <cellStyle name="Entrada 2 4 2 9 4" xfId="0"/>
    <cellStyle name="Entrada 2 4 2 9 4 2" xfId="0"/>
    <cellStyle name="Entrada 2 4 2 9 4 3" xfId="0"/>
    <cellStyle name="Entrada 2 4 3" xfId="0"/>
    <cellStyle name="Entrada 2 4 3 10" xfId="0"/>
    <cellStyle name="Entrada 2 4 3 10 2" xfId="0"/>
    <cellStyle name="Entrada 2 4 3 10 2 2" xfId="0"/>
    <cellStyle name="Entrada 2 4 3 10 2 3" xfId="0"/>
    <cellStyle name="Entrada 2 4 3 11" xfId="0"/>
    <cellStyle name="Entrada 2 4 3 11 2" xfId="0"/>
    <cellStyle name="Entrada 2 4 3 11 2 2" xfId="0"/>
    <cellStyle name="Entrada 2 4 3 11 2 3" xfId="0"/>
    <cellStyle name="Entrada 2 4 3 12" xfId="0"/>
    <cellStyle name="Entrada 2 4 3 12 2" xfId="0"/>
    <cellStyle name="Entrada 2 4 3 12 3" xfId="0"/>
    <cellStyle name="Entrada 2 4 3 2" xfId="0"/>
    <cellStyle name="Entrada 2 4 3 2 2" xfId="0"/>
    <cellStyle name="Entrada 2 4 3 2 2 2" xfId="0"/>
    <cellStyle name="Entrada 2 4 3 2 2 2 2" xfId="0"/>
    <cellStyle name="Entrada 2 4 3 2 2 2 2 2" xfId="0"/>
    <cellStyle name="Entrada 2 4 3 2 2 2 2 3" xfId="0"/>
    <cellStyle name="Entrada 2 4 3 2 2 3" xfId="0"/>
    <cellStyle name="Entrada 2 4 3 2 2 3 2" xfId="0"/>
    <cellStyle name="Entrada 2 4 3 2 2 3 2 2" xfId="0"/>
    <cellStyle name="Entrada 2 4 3 2 2 3 2 3" xfId="0"/>
    <cellStyle name="Entrada 2 4 3 2 2 4" xfId="0"/>
    <cellStyle name="Entrada 2 4 3 2 2 4 2" xfId="0"/>
    <cellStyle name="Entrada 2 4 3 2 2 4 3" xfId="0"/>
    <cellStyle name="Entrada 2 4 3 2 3" xfId="0"/>
    <cellStyle name="Entrada 2 4 3 2 3 2" xfId="0"/>
    <cellStyle name="Entrada 2 4 3 2 3 2 2" xfId="0"/>
    <cellStyle name="Entrada 2 4 3 2 3 2 2 2" xfId="0"/>
    <cellStyle name="Entrada 2 4 3 2 3 2 2 3" xfId="0"/>
    <cellStyle name="Entrada 2 4 3 2 3 3" xfId="0"/>
    <cellStyle name="Entrada 2 4 3 2 3 3 2" xfId="0"/>
    <cellStyle name="Entrada 2 4 3 2 3 3 2 2" xfId="0"/>
    <cellStyle name="Entrada 2 4 3 2 3 3 2 3" xfId="0"/>
    <cellStyle name="Entrada 2 4 3 2 3 4" xfId="0"/>
    <cellStyle name="Entrada 2 4 3 2 3 4 2" xfId="0"/>
    <cellStyle name="Entrada 2 4 3 2 3 4 3" xfId="0"/>
    <cellStyle name="Entrada 2 4 3 2 4" xfId="0"/>
    <cellStyle name="Entrada 2 4 3 2 4 2" xfId="0"/>
    <cellStyle name="Entrada 2 4 3 2 4 2 2" xfId="0"/>
    <cellStyle name="Entrada 2 4 3 2 4 2 2 2" xfId="0"/>
    <cellStyle name="Entrada 2 4 3 2 4 2 2 3" xfId="0"/>
    <cellStyle name="Entrada 2 4 3 2 4 3" xfId="0"/>
    <cellStyle name="Entrada 2 4 3 2 4 3 2" xfId="0"/>
    <cellStyle name="Entrada 2 4 3 2 4 3 2 2" xfId="0"/>
    <cellStyle name="Entrada 2 4 3 2 4 3 2 3" xfId="0"/>
    <cellStyle name="Entrada 2 4 3 2 4 4" xfId="0"/>
    <cellStyle name="Entrada 2 4 3 2 4 4 2" xfId="0"/>
    <cellStyle name="Entrada 2 4 3 2 4 4 3" xfId="0"/>
    <cellStyle name="Entrada 2 4 3 2 5" xfId="0"/>
    <cellStyle name="Entrada 2 4 3 2 5 2" xfId="0"/>
    <cellStyle name="Entrada 2 4 3 2 5 2 2" xfId="0"/>
    <cellStyle name="Entrada 2 4 3 2 5 2 3" xfId="0"/>
    <cellStyle name="Entrada 2 4 3 2 6" xfId="0"/>
    <cellStyle name="Entrada 2 4 3 2 6 2" xfId="0"/>
    <cellStyle name="Entrada 2 4 3 2 6 2 2" xfId="0"/>
    <cellStyle name="Entrada 2 4 3 2 6 2 3" xfId="0"/>
    <cellStyle name="Entrada 2 4 3 2 7" xfId="0"/>
    <cellStyle name="Entrada 2 4 3 2 7 2" xfId="0"/>
    <cellStyle name="Entrada 2 4 3 2 7 3" xfId="0"/>
    <cellStyle name="Entrada 2 4 3 3" xfId="0"/>
    <cellStyle name="Entrada 2 4 3 3 2" xfId="0"/>
    <cellStyle name="Entrada 2 4 3 3 2 2" xfId="0"/>
    <cellStyle name="Entrada 2 4 3 3 2 2 2" xfId="0"/>
    <cellStyle name="Entrada 2 4 3 3 2 2 2 2" xfId="0"/>
    <cellStyle name="Entrada 2 4 3 3 2 2 2 3" xfId="0"/>
    <cellStyle name="Entrada 2 4 3 3 2 3" xfId="0"/>
    <cellStyle name="Entrada 2 4 3 3 2 3 2" xfId="0"/>
    <cellStyle name="Entrada 2 4 3 3 2 3 2 2" xfId="0"/>
    <cellStyle name="Entrada 2 4 3 3 2 3 2 3" xfId="0"/>
    <cellStyle name="Entrada 2 4 3 3 2 4" xfId="0"/>
    <cellStyle name="Entrada 2 4 3 3 2 4 2" xfId="0"/>
    <cellStyle name="Entrada 2 4 3 3 2 4 3" xfId="0"/>
    <cellStyle name="Entrada 2 4 3 3 3" xfId="0"/>
    <cellStyle name="Entrada 2 4 3 3 3 2" xfId="0"/>
    <cellStyle name="Entrada 2 4 3 3 3 2 2" xfId="0"/>
    <cellStyle name="Entrada 2 4 3 3 3 2 2 2" xfId="0"/>
    <cellStyle name="Entrada 2 4 3 3 3 2 2 3" xfId="0"/>
    <cellStyle name="Entrada 2 4 3 3 3 3" xfId="0"/>
    <cellStyle name="Entrada 2 4 3 3 3 3 2" xfId="0"/>
    <cellStyle name="Entrada 2 4 3 3 3 3 2 2" xfId="0"/>
    <cellStyle name="Entrada 2 4 3 3 3 3 2 3" xfId="0"/>
    <cellStyle name="Entrada 2 4 3 3 3 4" xfId="0"/>
    <cellStyle name="Entrada 2 4 3 3 3 4 2" xfId="0"/>
    <cellStyle name="Entrada 2 4 3 3 3 4 3" xfId="0"/>
    <cellStyle name="Entrada 2 4 3 3 4" xfId="0"/>
    <cellStyle name="Entrada 2 4 3 3 4 2" xfId="0"/>
    <cellStyle name="Entrada 2 4 3 3 4 2 2" xfId="0"/>
    <cellStyle name="Entrada 2 4 3 3 4 2 2 2" xfId="0"/>
    <cellStyle name="Entrada 2 4 3 3 4 2 2 3" xfId="0"/>
    <cellStyle name="Entrada 2 4 3 3 4 3" xfId="0"/>
    <cellStyle name="Entrada 2 4 3 3 4 3 2" xfId="0"/>
    <cellStyle name="Entrada 2 4 3 3 4 3 2 2" xfId="0"/>
    <cellStyle name="Entrada 2 4 3 3 4 3 2 3" xfId="0"/>
    <cellStyle name="Entrada 2 4 3 3 4 4" xfId="0"/>
    <cellStyle name="Entrada 2 4 3 3 4 4 2" xfId="0"/>
    <cellStyle name="Entrada 2 4 3 3 4 4 3" xfId="0"/>
    <cellStyle name="Entrada 2 4 3 3 5" xfId="0"/>
    <cellStyle name="Entrada 2 4 3 3 5 2" xfId="0"/>
    <cellStyle name="Entrada 2 4 3 3 5 2 2" xfId="0"/>
    <cellStyle name="Entrada 2 4 3 3 5 2 3" xfId="0"/>
    <cellStyle name="Entrada 2 4 3 3 6" xfId="0"/>
    <cellStyle name="Entrada 2 4 3 3 6 2" xfId="0"/>
    <cellStyle name="Entrada 2 4 3 3 6 2 2" xfId="0"/>
    <cellStyle name="Entrada 2 4 3 3 6 2 3" xfId="0"/>
    <cellStyle name="Entrada 2 4 3 3 7" xfId="0"/>
    <cellStyle name="Entrada 2 4 3 3 7 2" xfId="0"/>
    <cellStyle name="Entrada 2 4 3 3 7 3" xfId="0"/>
    <cellStyle name="Entrada 2 4 3 4" xfId="0"/>
    <cellStyle name="Entrada 2 4 3 4 2" xfId="0"/>
    <cellStyle name="Entrada 2 4 3 4 2 2" xfId="0"/>
    <cellStyle name="Entrada 2 4 3 4 2 2 2" xfId="0"/>
    <cellStyle name="Entrada 2 4 3 4 2 2 2 2" xfId="0"/>
    <cellStyle name="Entrada 2 4 3 4 2 2 2 3" xfId="0"/>
    <cellStyle name="Entrada 2 4 3 4 2 3" xfId="0"/>
    <cellStyle name="Entrada 2 4 3 4 2 3 2" xfId="0"/>
    <cellStyle name="Entrada 2 4 3 4 2 3 2 2" xfId="0"/>
    <cellStyle name="Entrada 2 4 3 4 2 3 2 3" xfId="0"/>
    <cellStyle name="Entrada 2 4 3 4 2 4" xfId="0"/>
    <cellStyle name="Entrada 2 4 3 4 2 4 2" xfId="0"/>
    <cellStyle name="Entrada 2 4 3 4 2 4 3" xfId="0"/>
    <cellStyle name="Entrada 2 4 3 4 3" xfId="0"/>
    <cellStyle name="Entrada 2 4 3 4 3 2" xfId="0"/>
    <cellStyle name="Entrada 2 4 3 4 3 2 2" xfId="0"/>
    <cellStyle name="Entrada 2 4 3 4 3 2 2 2" xfId="0"/>
    <cellStyle name="Entrada 2 4 3 4 3 2 2 3" xfId="0"/>
    <cellStyle name="Entrada 2 4 3 4 3 3" xfId="0"/>
    <cellStyle name="Entrada 2 4 3 4 3 3 2" xfId="0"/>
    <cellStyle name="Entrada 2 4 3 4 3 3 2 2" xfId="0"/>
    <cellStyle name="Entrada 2 4 3 4 3 3 2 3" xfId="0"/>
    <cellStyle name="Entrada 2 4 3 4 3 4" xfId="0"/>
    <cellStyle name="Entrada 2 4 3 4 3 4 2" xfId="0"/>
    <cellStyle name="Entrada 2 4 3 4 3 4 3" xfId="0"/>
    <cellStyle name="Entrada 2 4 3 4 4" xfId="0"/>
    <cellStyle name="Entrada 2 4 3 4 4 2" xfId="0"/>
    <cellStyle name="Entrada 2 4 3 4 4 2 2" xfId="0"/>
    <cellStyle name="Entrada 2 4 3 4 4 2 2 2" xfId="0"/>
    <cellStyle name="Entrada 2 4 3 4 4 2 2 3" xfId="0"/>
    <cellStyle name="Entrada 2 4 3 4 4 3" xfId="0"/>
    <cellStyle name="Entrada 2 4 3 4 4 3 2" xfId="0"/>
    <cellStyle name="Entrada 2 4 3 4 4 3 2 2" xfId="0"/>
    <cellStyle name="Entrada 2 4 3 4 4 3 2 3" xfId="0"/>
    <cellStyle name="Entrada 2 4 3 4 4 4" xfId="0"/>
    <cellStyle name="Entrada 2 4 3 4 4 4 2" xfId="0"/>
    <cellStyle name="Entrada 2 4 3 4 4 4 3" xfId="0"/>
    <cellStyle name="Entrada 2 4 3 4 5" xfId="0"/>
    <cellStyle name="Entrada 2 4 3 4 5 2" xfId="0"/>
    <cellStyle name="Entrada 2 4 3 4 5 2 2" xfId="0"/>
    <cellStyle name="Entrada 2 4 3 4 5 2 3" xfId="0"/>
    <cellStyle name="Entrada 2 4 3 4 6" xfId="0"/>
    <cellStyle name="Entrada 2 4 3 4 6 2" xfId="0"/>
    <cellStyle name="Entrada 2 4 3 4 6 2 2" xfId="0"/>
    <cellStyle name="Entrada 2 4 3 4 6 2 3" xfId="0"/>
    <cellStyle name="Entrada 2 4 3 4 7" xfId="0"/>
    <cellStyle name="Entrada 2 4 3 4 7 2" xfId="0"/>
    <cellStyle name="Entrada 2 4 3 4 7 3" xfId="0"/>
    <cellStyle name="Entrada 2 4 3 5" xfId="0"/>
    <cellStyle name="Entrada 2 4 3 5 2" xfId="0"/>
    <cellStyle name="Entrada 2 4 3 5 2 2" xfId="0"/>
    <cellStyle name="Entrada 2 4 3 5 2 2 2" xfId="0"/>
    <cellStyle name="Entrada 2 4 3 5 2 2 2 2" xfId="0"/>
    <cellStyle name="Entrada 2 4 3 5 2 2 2 3" xfId="0"/>
    <cellStyle name="Entrada 2 4 3 5 2 3" xfId="0"/>
    <cellStyle name="Entrada 2 4 3 5 2 3 2" xfId="0"/>
    <cellStyle name="Entrada 2 4 3 5 2 3 2 2" xfId="0"/>
    <cellStyle name="Entrada 2 4 3 5 2 3 2 3" xfId="0"/>
    <cellStyle name="Entrada 2 4 3 5 2 4" xfId="0"/>
    <cellStyle name="Entrada 2 4 3 5 2 4 2" xfId="0"/>
    <cellStyle name="Entrada 2 4 3 5 2 4 3" xfId="0"/>
    <cellStyle name="Entrada 2 4 3 5 3" xfId="0"/>
    <cellStyle name="Entrada 2 4 3 5 3 2" xfId="0"/>
    <cellStyle name="Entrada 2 4 3 5 3 2 2" xfId="0"/>
    <cellStyle name="Entrada 2 4 3 5 3 2 2 2" xfId="0"/>
    <cellStyle name="Entrada 2 4 3 5 3 2 2 3" xfId="0"/>
    <cellStyle name="Entrada 2 4 3 5 3 3" xfId="0"/>
    <cellStyle name="Entrada 2 4 3 5 3 3 2" xfId="0"/>
    <cellStyle name="Entrada 2 4 3 5 3 3 2 2" xfId="0"/>
    <cellStyle name="Entrada 2 4 3 5 3 3 2 3" xfId="0"/>
    <cellStyle name="Entrada 2 4 3 5 3 4" xfId="0"/>
    <cellStyle name="Entrada 2 4 3 5 3 4 2" xfId="0"/>
    <cellStyle name="Entrada 2 4 3 5 3 4 3" xfId="0"/>
    <cellStyle name="Entrada 2 4 3 5 4" xfId="0"/>
    <cellStyle name="Entrada 2 4 3 5 4 2" xfId="0"/>
    <cellStyle name="Entrada 2 4 3 5 4 2 2" xfId="0"/>
    <cellStyle name="Entrada 2 4 3 5 4 2 2 2" xfId="0"/>
    <cellStyle name="Entrada 2 4 3 5 4 2 2 3" xfId="0"/>
    <cellStyle name="Entrada 2 4 3 5 4 3" xfId="0"/>
    <cellStyle name="Entrada 2 4 3 5 4 3 2" xfId="0"/>
    <cellStyle name="Entrada 2 4 3 5 4 3 2 2" xfId="0"/>
    <cellStyle name="Entrada 2 4 3 5 4 3 2 3" xfId="0"/>
    <cellStyle name="Entrada 2 4 3 5 4 4" xfId="0"/>
    <cellStyle name="Entrada 2 4 3 5 4 4 2" xfId="0"/>
    <cellStyle name="Entrada 2 4 3 5 4 4 3" xfId="0"/>
    <cellStyle name="Entrada 2 4 3 5 5" xfId="0"/>
    <cellStyle name="Entrada 2 4 3 5 5 2" xfId="0"/>
    <cellStyle name="Entrada 2 4 3 5 5 2 2" xfId="0"/>
    <cellStyle name="Entrada 2 4 3 5 5 2 3" xfId="0"/>
    <cellStyle name="Entrada 2 4 3 5 6" xfId="0"/>
    <cellStyle name="Entrada 2 4 3 5 6 2" xfId="0"/>
    <cellStyle name="Entrada 2 4 3 5 6 2 2" xfId="0"/>
    <cellStyle name="Entrada 2 4 3 5 6 2 3" xfId="0"/>
    <cellStyle name="Entrada 2 4 3 5 7" xfId="0"/>
    <cellStyle name="Entrada 2 4 3 5 7 2" xfId="0"/>
    <cellStyle name="Entrada 2 4 3 5 7 3" xfId="0"/>
    <cellStyle name="Entrada 2 4 3 6" xfId="0"/>
    <cellStyle name="Entrada 2 4 3 6 2" xfId="0"/>
    <cellStyle name="Entrada 2 4 3 6 2 2" xfId="0"/>
    <cellStyle name="Entrada 2 4 3 6 2 2 2" xfId="0"/>
    <cellStyle name="Entrada 2 4 3 6 2 2 2 2" xfId="0"/>
    <cellStyle name="Entrada 2 4 3 6 2 2 2 3" xfId="0"/>
    <cellStyle name="Entrada 2 4 3 6 2 3" xfId="0"/>
    <cellStyle name="Entrada 2 4 3 6 2 3 2" xfId="0"/>
    <cellStyle name="Entrada 2 4 3 6 2 3 2 2" xfId="0"/>
    <cellStyle name="Entrada 2 4 3 6 2 3 2 3" xfId="0"/>
    <cellStyle name="Entrada 2 4 3 6 2 4" xfId="0"/>
    <cellStyle name="Entrada 2 4 3 6 2 4 2" xfId="0"/>
    <cellStyle name="Entrada 2 4 3 6 2 4 3" xfId="0"/>
    <cellStyle name="Entrada 2 4 3 6 3" xfId="0"/>
    <cellStyle name="Entrada 2 4 3 6 3 2" xfId="0"/>
    <cellStyle name="Entrada 2 4 3 6 3 2 2" xfId="0"/>
    <cellStyle name="Entrada 2 4 3 6 3 2 2 2" xfId="0"/>
    <cellStyle name="Entrada 2 4 3 6 3 2 2 3" xfId="0"/>
    <cellStyle name="Entrada 2 4 3 6 3 3" xfId="0"/>
    <cellStyle name="Entrada 2 4 3 6 3 3 2" xfId="0"/>
    <cellStyle name="Entrada 2 4 3 6 3 3 2 2" xfId="0"/>
    <cellStyle name="Entrada 2 4 3 6 3 3 2 3" xfId="0"/>
    <cellStyle name="Entrada 2 4 3 6 3 4" xfId="0"/>
    <cellStyle name="Entrada 2 4 3 6 3 4 2" xfId="0"/>
    <cellStyle name="Entrada 2 4 3 6 3 4 3" xfId="0"/>
    <cellStyle name="Entrada 2 4 3 6 4" xfId="0"/>
    <cellStyle name="Entrada 2 4 3 6 4 2" xfId="0"/>
    <cellStyle name="Entrada 2 4 3 6 4 2 2" xfId="0"/>
    <cellStyle name="Entrada 2 4 3 6 4 2 2 2" xfId="0"/>
    <cellStyle name="Entrada 2 4 3 6 4 2 2 3" xfId="0"/>
    <cellStyle name="Entrada 2 4 3 6 4 3" xfId="0"/>
    <cellStyle name="Entrada 2 4 3 6 4 3 2" xfId="0"/>
    <cellStyle name="Entrada 2 4 3 6 4 3 2 2" xfId="0"/>
    <cellStyle name="Entrada 2 4 3 6 4 3 2 3" xfId="0"/>
    <cellStyle name="Entrada 2 4 3 6 4 4" xfId="0"/>
    <cellStyle name="Entrada 2 4 3 6 4 4 2" xfId="0"/>
    <cellStyle name="Entrada 2 4 3 6 4 4 3" xfId="0"/>
    <cellStyle name="Entrada 2 4 3 6 5" xfId="0"/>
    <cellStyle name="Entrada 2 4 3 6 5 2" xfId="0"/>
    <cellStyle name="Entrada 2 4 3 6 5 2 2" xfId="0"/>
    <cellStyle name="Entrada 2 4 3 6 5 2 3" xfId="0"/>
    <cellStyle name="Entrada 2 4 3 6 6" xfId="0"/>
    <cellStyle name="Entrada 2 4 3 6 6 2" xfId="0"/>
    <cellStyle name="Entrada 2 4 3 6 6 2 2" xfId="0"/>
    <cellStyle name="Entrada 2 4 3 6 6 2 3" xfId="0"/>
    <cellStyle name="Entrada 2 4 3 6 7" xfId="0"/>
    <cellStyle name="Entrada 2 4 3 6 7 2" xfId="0"/>
    <cellStyle name="Entrada 2 4 3 6 7 3" xfId="0"/>
    <cellStyle name="Entrada 2 4 3 7" xfId="0"/>
    <cellStyle name="Entrada 2 4 3 7 2" xfId="0"/>
    <cellStyle name="Entrada 2 4 3 7 2 2" xfId="0"/>
    <cellStyle name="Entrada 2 4 3 7 2 2 2" xfId="0"/>
    <cellStyle name="Entrada 2 4 3 7 2 2 3" xfId="0"/>
    <cellStyle name="Entrada 2 4 3 7 3" xfId="0"/>
    <cellStyle name="Entrada 2 4 3 7 3 2" xfId="0"/>
    <cellStyle name="Entrada 2 4 3 7 3 2 2" xfId="0"/>
    <cellStyle name="Entrada 2 4 3 7 3 2 3" xfId="0"/>
    <cellStyle name="Entrada 2 4 3 7 4" xfId="0"/>
    <cellStyle name="Entrada 2 4 3 7 4 2" xfId="0"/>
    <cellStyle name="Entrada 2 4 3 7 4 3" xfId="0"/>
    <cellStyle name="Entrada 2 4 3 8" xfId="0"/>
    <cellStyle name="Entrada 2 4 3 8 2" xfId="0"/>
    <cellStyle name="Entrada 2 4 3 8 2 2" xfId="0"/>
    <cellStyle name="Entrada 2 4 3 8 2 2 2" xfId="0"/>
    <cellStyle name="Entrada 2 4 3 8 2 2 3" xfId="0"/>
    <cellStyle name="Entrada 2 4 3 8 3" xfId="0"/>
    <cellStyle name="Entrada 2 4 3 8 3 2" xfId="0"/>
    <cellStyle name="Entrada 2 4 3 8 3 2 2" xfId="0"/>
    <cellStyle name="Entrada 2 4 3 8 3 2 3" xfId="0"/>
    <cellStyle name="Entrada 2 4 3 8 4" xfId="0"/>
    <cellStyle name="Entrada 2 4 3 8 4 2" xfId="0"/>
    <cellStyle name="Entrada 2 4 3 8 4 3" xfId="0"/>
    <cellStyle name="Entrada 2 4 3 9" xfId="0"/>
    <cellStyle name="Entrada 2 4 3 9 2" xfId="0"/>
    <cellStyle name="Entrada 2 4 3 9 2 2" xfId="0"/>
    <cellStyle name="Entrada 2 4 3 9 2 2 2" xfId="0"/>
    <cellStyle name="Entrada 2 4 3 9 2 2 3" xfId="0"/>
    <cellStyle name="Entrada 2 4 3 9 3" xfId="0"/>
    <cellStyle name="Entrada 2 4 3 9 3 2" xfId="0"/>
    <cellStyle name="Entrada 2 4 3 9 3 2 2" xfId="0"/>
    <cellStyle name="Entrada 2 4 3 9 3 2 3" xfId="0"/>
    <cellStyle name="Entrada 2 4 3 9 4" xfId="0"/>
    <cellStyle name="Entrada 2 4 3 9 4 2" xfId="0"/>
    <cellStyle name="Entrada 2 4 3 9 4 3" xfId="0"/>
    <cellStyle name="Entrada 2 4 4" xfId="0"/>
    <cellStyle name="Entrada 2 4 4 10" xfId="0"/>
    <cellStyle name="Entrada 2 4 4 10 2" xfId="0"/>
    <cellStyle name="Entrada 2 4 4 10 2 2" xfId="0"/>
    <cellStyle name="Entrada 2 4 4 10 2 3" xfId="0"/>
    <cellStyle name="Entrada 2 4 4 11" xfId="0"/>
    <cellStyle name="Entrada 2 4 4 11 2" xfId="0"/>
    <cellStyle name="Entrada 2 4 4 11 2 2" xfId="0"/>
    <cellStyle name="Entrada 2 4 4 11 2 3" xfId="0"/>
    <cellStyle name="Entrada 2 4 4 12" xfId="0"/>
    <cellStyle name="Entrada 2 4 4 12 2" xfId="0"/>
    <cellStyle name="Entrada 2 4 4 12 3" xfId="0"/>
    <cellStyle name="Entrada 2 4 4 2" xfId="0"/>
    <cellStyle name="Entrada 2 4 4 2 2" xfId="0"/>
    <cellStyle name="Entrada 2 4 4 2 2 2" xfId="0"/>
    <cellStyle name="Entrada 2 4 4 2 2 2 2" xfId="0"/>
    <cellStyle name="Entrada 2 4 4 2 2 2 2 2" xfId="0"/>
    <cellStyle name="Entrada 2 4 4 2 2 2 2 3" xfId="0"/>
    <cellStyle name="Entrada 2 4 4 2 2 3" xfId="0"/>
    <cellStyle name="Entrada 2 4 4 2 2 3 2" xfId="0"/>
    <cellStyle name="Entrada 2 4 4 2 2 3 2 2" xfId="0"/>
    <cellStyle name="Entrada 2 4 4 2 2 3 2 3" xfId="0"/>
    <cellStyle name="Entrada 2 4 4 2 2 4" xfId="0"/>
    <cellStyle name="Entrada 2 4 4 2 2 4 2" xfId="0"/>
    <cellStyle name="Entrada 2 4 4 2 2 4 3" xfId="0"/>
    <cellStyle name="Entrada 2 4 4 2 3" xfId="0"/>
    <cellStyle name="Entrada 2 4 4 2 3 2" xfId="0"/>
    <cellStyle name="Entrada 2 4 4 2 3 2 2" xfId="0"/>
    <cellStyle name="Entrada 2 4 4 2 3 2 2 2" xfId="0"/>
    <cellStyle name="Entrada 2 4 4 2 3 2 2 3" xfId="0"/>
    <cellStyle name="Entrada 2 4 4 2 3 3" xfId="0"/>
    <cellStyle name="Entrada 2 4 4 2 3 3 2" xfId="0"/>
    <cellStyle name="Entrada 2 4 4 2 3 3 2 2" xfId="0"/>
    <cellStyle name="Entrada 2 4 4 2 3 3 2 3" xfId="0"/>
    <cellStyle name="Entrada 2 4 4 2 3 4" xfId="0"/>
    <cellStyle name="Entrada 2 4 4 2 3 4 2" xfId="0"/>
    <cellStyle name="Entrada 2 4 4 2 3 4 3" xfId="0"/>
    <cellStyle name="Entrada 2 4 4 2 4" xfId="0"/>
    <cellStyle name="Entrada 2 4 4 2 4 2" xfId="0"/>
    <cellStyle name="Entrada 2 4 4 2 4 2 2" xfId="0"/>
    <cellStyle name="Entrada 2 4 4 2 4 2 2 2" xfId="0"/>
    <cellStyle name="Entrada 2 4 4 2 4 2 2 3" xfId="0"/>
    <cellStyle name="Entrada 2 4 4 2 4 3" xfId="0"/>
    <cellStyle name="Entrada 2 4 4 2 4 3 2" xfId="0"/>
    <cellStyle name="Entrada 2 4 4 2 4 3 2 2" xfId="0"/>
    <cellStyle name="Entrada 2 4 4 2 4 3 2 3" xfId="0"/>
    <cellStyle name="Entrada 2 4 4 2 4 4" xfId="0"/>
    <cellStyle name="Entrada 2 4 4 2 4 4 2" xfId="0"/>
    <cellStyle name="Entrada 2 4 4 2 4 4 3" xfId="0"/>
    <cellStyle name="Entrada 2 4 4 2 5" xfId="0"/>
    <cellStyle name="Entrada 2 4 4 2 5 2" xfId="0"/>
    <cellStyle name="Entrada 2 4 4 2 5 2 2" xfId="0"/>
    <cellStyle name="Entrada 2 4 4 2 5 2 3" xfId="0"/>
    <cellStyle name="Entrada 2 4 4 2 6" xfId="0"/>
    <cellStyle name="Entrada 2 4 4 2 6 2" xfId="0"/>
    <cellStyle name="Entrada 2 4 4 2 6 2 2" xfId="0"/>
    <cellStyle name="Entrada 2 4 4 2 6 2 3" xfId="0"/>
    <cellStyle name="Entrada 2 4 4 2 7" xfId="0"/>
    <cellStyle name="Entrada 2 4 4 2 7 2" xfId="0"/>
    <cellStyle name="Entrada 2 4 4 2 7 3" xfId="0"/>
    <cellStyle name="Entrada 2 4 4 3" xfId="0"/>
    <cellStyle name="Entrada 2 4 4 3 2" xfId="0"/>
    <cellStyle name="Entrada 2 4 4 3 2 2" xfId="0"/>
    <cellStyle name="Entrada 2 4 4 3 2 2 2" xfId="0"/>
    <cellStyle name="Entrada 2 4 4 3 2 2 2 2" xfId="0"/>
    <cellStyle name="Entrada 2 4 4 3 2 2 2 3" xfId="0"/>
    <cellStyle name="Entrada 2 4 4 3 2 3" xfId="0"/>
    <cellStyle name="Entrada 2 4 4 3 2 3 2" xfId="0"/>
    <cellStyle name="Entrada 2 4 4 3 2 3 2 2" xfId="0"/>
    <cellStyle name="Entrada 2 4 4 3 2 3 2 3" xfId="0"/>
    <cellStyle name="Entrada 2 4 4 3 2 4" xfId="0"/>
    <cellStyle name="Entrada 2 4 4 3 2 4 2" xfId="0"/>
    <cellStyle name="Entrada 2 4 4 3 2 4 3" xfId="0"/>
    <cellStyle name="Entrada 2 4 4 3 3" xfId="0"/>
    <cellStyle name="Entrada 2 4 4 3 3 2" xfId="0"/>
    <cellStyle name="Entrada 2 4 4 3 3 2 2" xfId="0"/>
    <cellStyle name="Entrada 2 4 4 3 3 2 2 2" xfId="0"/>
    <cellStyle name="Entrada 2 4 4 3 3 2 2 3" xfId="0"/>
    <cellStyle name="Entrada 2 4 4 3 3 3" xfId="0"/>
    <cellStyle name="Entrada 2 4 4 3 3 3 2" xfId="0"/>
    <cellStyle name="Entrada 2 4 4 3 3 3 2 2" xfId="0"/>
    <cellStyle name="Entrada 2 4 4 3 3 3 2 3" xfId="0"/>
    <cellStyle name="Entrada 2 4 4 3 3 4" xfId="0"/>
    <cellStyle name="Entrada 2 4 4 3 3 4 2" xfId="0"/>
    <cellStyle name="Entrada 2 4 4 3 3 4 3" xfId="0"/>
    <cellStyle name="Entrada 2 4 4 3 4" xfId="0"/>
    <cellStyle name="Entrada 2 4 4 3 4 2" xfId="0"/>
    <cellStyle name="Entrada 2 4 4 3 4 2 2" xfId="0"/>
    <cellStyle name="Entrada 2 4 4 3 4 2 2 2" xfId="0"/>
    <cellStyle name="Entrada 2 4 4 3 4 2 2 3" xfId="0"/>
    <cellStyle name="Entrada 2 4 4 3 4 3" xfId="0"/>
    <cellStyle name="Entrada 2 4 4 3 4 3 2" xfId="0"/>
    <cellStyle name="Entrada 2 4 4 3 4 3 2 2" xfId="0"/>
    <cellStyle name="Entrada 2 4 4 3 4 3 2 3" xfId="0"/>
    <cellStyle name="Entrada 2 4 4 3 4 4" xfId="0"/>
    <cellStyle name="Entrada 2 4 4 3 4 4 2" xfId="0"/>
    <cellStyle name="Entrada 2 4 4 3 4 4 3" xfId="0"/>
    <cellStyle name="Entrada 2 4 4 3 5" xfId="0"/>
    <cellStyle name="Entrada 2 4 4 3 5 2" xfId="0"/>
    <cellStyle name="Entrada 2 4 4 3 5 2 2" xfId="0"/>
    <cellStyle name="Entrada 2 4 4 3 5 2 3" xfId="0"/>
    <cellStyle name="Entrada 2 4 4 3 6" xfId="0"/>
    <cellStyle name="Entrada 2 4 4 3 6 2" xfId="0"/>
    <cellStyle name="Entrada 2 4 4 3 6 2 2" xfId="0"/>
    <cellStyle name="Entrada 2 4 4 3 6 2 3" xfId="0"/>
    <cellStyle name="Entrada 2 4 4 3 7" xfId="0"/>
    <cellStyle name="Entrada 2 4 4 3 7 2" xfId="0"/>
    <cellStyle name="Entrada 2 4 4 3 7 3" xfId="0"/>
    <cellStyle name="Entrada 2 4 4 4" xfId="0"/>
    <cellStyle name="Entrada 2 4 4 4 2" xfId="0"/>
    <cellStyle name="Entrada 2 4 4 4 2 2" xfId="0"/>
    <cellStyle name="Entrada 2 4 4 4 2 2 2" xfId="0"/>
    <cellStyle name="Entrada 2 4 4 4 2 2 2 2" xfId="0"/>
    <cellStyle name="Entrada 2 4 4 4 2 2 2 3" xfId="0"/>
    <cellStyle name="Entrada 2 4 4 4 2 3" xfId="0"/>
    <cellStyle name="Entrada 2 4 4 4 2 3 2" xfId="0"/>
    <cellStyle name="Entrada 2 4 4 4 2 3 2 2" xfId="0"/>
    <cellStyle name="Entrada 2 4 4 4 2 3 2 3" xfId="0"/>
    <cellStyle name="Entrada 2 4 4 4 2 4" xfId="0"/>
    <cellStyle name="Entrada 2 4 4 4 2 4 2" xfId="0"/>
    <cellStyle name="Entrada 2 4 4 4 2 4 3" xfId="0"/>
    <cellStyle name="Entrada 2 4 4 4 3" xfId="0"/>
    <cellStyle name="Entrada 2 4 4 4 3 2" xfId="0"/>
    <cellStyle name="Entrada 2 4 4 4 3 2 2" xfId="0"/>
    <cellStyle name="Entrada 2 4 4 4 3 2 2 2" xfId="0"/>
    <cellStyle name="Entrada 2 4 4 4 3 2 2 3" xfId="0"/>
    <cellStyle name="Entrada 2 4 4 4 3 3" xfId="0"/>
    <cellStyle name="Entrada 2 4 4 4 3 3 2" xfId="0"/>
    <cellStyle name="Entrada 2 4 4 4 3 3 2 2" xfId="0"/>
    <cellStyle name="Entrada 2 4 4 4 3 3 2 3" xfId="0"/>
    <cellStyle name="Entrada 2 4 4 4 3 4" xfId="0"/>
    <cellStyle name="Entrada 2 4 4 4 3 4 2" xfId="0"/>
    <cellStyle name="Entrada 2 4 4 4 3 4 3" xfId="0"/>
    <cellStyle name="Entrada 2 4 4 4 4" xfId="0"/>
    <cellStyle name="Entrada 2 4 4 4 4 2" xfId="0"/>
    <cellStyle name="Entrada 2 4 4 4 4 2 2" xfId="0"/>
    <cellStyle name="Entrada 2 4 4 4 4 2 2 2" xfId="0"/>
    <cellStyle name="Entrada 2 4 4 4 4 2 2 3" xfId="0"/>
    <cellStyle name="Entrada 2 4 4 4 4 3" xfId="0"/>
    <cellStyle name="Entrada 2 4 4 4 4 3 2" xfId="0"/>
    <cellStyle name="Entrada 2 4 4 4 4 3 2 2" xfId="0"/>
    <cellStyle name="Entrada 2 4 4 4 4 3 2 3" xfId="0"/>
    <cellStyle name="Entrada 2 4 4 4 4 4" xfId="0"/>
    <cellStyle name="Entrada 2 4 4 4 4 4 2" xfId="0"/>
    <cellStyle name="Entrada 2 4 4 4 4 4 3" xfId="0"/>
    <cellStyle name="Entrada 2 4 4 4 5" xfId="0"/>
    <cellStyle name="Entrada 2 4 4 4 5 2" xfId="0"/>
    <cellStyle name="Entrada 2 4 4 4 5 2 2" xfId="0"/>
    <cellStyle name="Entrada 2 4 4 4 5 2 3" xfId="0"/>
    <cellStyle name="Entrada 2 4 4 4 6" xfId="0"/>
    <cellStyle name="Entrada 2 4 4 4 6 2" xfId="0"/>
    <cellStyle name="Entrada 2 4 4 4 6 2 2" xfId="0"/>
    <cellStyle name="Entrada 2 4 4 4 6 2 3" xfId="0"/>
    <cellStyle name="Entrada 2 4 4 4 7" xfId="0"/>
    <cellStyle name="Entrada 2 4 4 4 7 2" xfId="0"/>
    <cellStyle name="Entrada 2 4 4 4 7 3" xfId="0"/>
    <cellStyle name="Entrada 2 4 4 5" xfId="0"/>
    <cellStyle name="Entrada 2 4 4 5 2" xfId="0"/>
    <cellStyle name="Entrada 2 4 4 5 2 2" xfId="0"/>
    <cellStyle name="Entrada 2 4 4 5 2 2 2" xfId="0"/>
    <cellStyle name="Entrada 2 4 4 5 2 2 2 2" xfId="0"/>
    <cellStyle name="Entrada 2 4 4 5 2 2 2 3" xfId="0"/>
    <cellStyle name="Entrada 2 4 4 5 2 3" xfId="0"/>
    <cellStyle name="Entrada 2 4 4 5 2 3 2" xfId="0"/>
    <cellStyle name="Entrada 2 4 4 5 2 3 2 2" xfId="0"/>
    <cellStyle name="Entrada 2 4 4 5 2 3 2 3" xfId="0"/>
    <cellStyle name="Entrada 2 4 4 5 2 4" xfId="0"/>
    <cellStyle name="Entrada 2 4 4 5 2 4 2" xfId="0"/>
    <cellStyle name="Entrada 2 4 4 5 2 4 3" xfId="0"/>
    <cellStyle name="Entrada 2 4 4 5 3" xfId="0"/>
    <cellStyle name="Entrada 2 4 4 5 3 2" xfId="0"/>
    <cellStyle name="Entrada 2 4 4 5 3 2 2" xfId="0"/>
    <cellStyle name="Entrada 2 4 4 5 3 2 2 2" xfId="0"/>
    <cellStyle name="Entrada 2 4 4 5 3 2 2 3" xfId="0"/>
    <cellStyle name="Entrada 2 4 4 5 3 3" xfId="0"/>
    <cellStyle name="Entrada 2 4 4 5 3 3 2" xfId="0"/>
    <cellStyle name="Entrada 2 4 4 5 3 3 2 2" xfId="0"/>
    <cellStyle name="Entrada 2 4 4 5 3 3 2 3" xfId="0"/>
    <cellStyle name="Entrada 2 4 4 5 3 4" xfId="0"/>
    <cellStyle name="Entrada 2 4 4 5 3 4 2" xfId="0"/>
    <cellStyle name="Entrada 2 4 4 5 3 4 3" xfId="0"/>
    <cellStyle name="Entrada 2 4 4 5 4" xfId="0"/>
    <cellStyle name="Entrada 2 4 4 5 4 2" xfId="0"/>
    <cellStyle name="Entrada 2 4 4 5 4 2 2" xfId="0"/>
    <cellStyle name="Entrada 2 4 4 5 4 2 2 2" xfId="0"/>
    <cellStyle name="Entrada 2 4 4 5 4 2 2 3" xfId="0"/>
    <cellStyle name="Entrada 2 4 4 5 4 3" xfId="0"/>
    <cellStyle name="Entrada 2 4 4 5 4 3 2" xfId="0"/>
    <cellStyle name="Entrada 2 4 4 5 4 3 2 2" xfId="0"/>
    <cellStyle name="Entrada 2 4 4 5 4 3 2 3" xfId="0"/>
    <cellStyle name="Entrada 2 4 4 5 4 4" xfId="0"/>
    <cellStyle name="Entrada 2 4 4 5 4 4 2" xfId="0"/>
    <cellStyle name="Entrada 2 4 4 5 4 4 3" xfId="0"/>
    <cellStyle name="Entrada 2 4 4 5 5" xfId="0"/>
    <cellStyle name="Entrada 2 4 4 5 5 2" xfId="0"/>
    <cellStyle name="Entrada 2 4 4 5 5 2 2" xfId="0"/>
    <cellStyle name="Entrada 2 4 4 5 5 2 3" xfId="0"/>
    <cellStyle name="Entrada 2 4 4 5 6" xfId="0"/>
    <cellStyle name="Entrada 2 4 4 5 6 2" xfId="0"/>
    <cellStyle name="Entrada 2 4 4 5 6 2 2" xfId="0"/>
    <cellStyle name="Entrada 2 4 4 5 6 2 3" xfId="0"/>
    <cellStyle name="Entrada 2 4 4 5 7" xfId="0"/>
    <cellStyle name="Entrada 2 4 4 5 7 2" xfId="0"/>
    <cellStyle name="Entrada 2 4 4 5 7 3" xfId="0"/>
    <cellStyle name="Entrada 2 4 4 6" xfId="0"/>
    <cellStyle name="Entrada 2 4 4 6 2" xfId="0"/>
    <cellStyle name="Entrada 2 4 4 6 2 2" xfId="0"/>
    <cellStyle name="Entrada 2 4 4 6 2 2 2" xfId="0"/>
    <cellStyle name="Entrada 2 4 4 6 2 2 2 2" xfId="0"/>
    <cellStyle name="Entrada 2 4 4 6 2 2 2 3" xfId="0"/>
    <cellStyle name="Entrada 2 4 4 6 2 3" xfId="0"/>
    <cellStyle name="Entrada 2 4 4 6 2 3 2" xfId="0"/>
    <cellStyle name="Entrada 2 4 4 6 2 3 2 2" xfId="0"/>
    <cellStyle name="Entrada 2 4 4 6 2 3 2 3" xfId="0"/>
    <cellStyle name="Entrada 2 4 4 6 2 4" xfId="0"/>
    <cellStyle name="Entrada 2 4 4 6 2 4 2" xfId="0"/>
    <cellStyle name="Entrada 2 4 4 6 2 4 3" xfId="0"/>
    <cellStyle name="Entrada 2 4 4 6 3" xfId="0"/>
    <cellStyle name="Entrada 2 4 4 6 3 2" xfId="0"/>
    <cellStyle name="Entrada 2 4 4 6 3 2 2" xfId="0"/>
    <cellStyle name="Entrada 2 4 4 6 3 2 2 2" xfId="0"/>
    <cellStyle name="Entrada 2 4 4 6 3 2 2 3" xfId="0"/>
    <cellStyle name="Entrada 2 4 4 6 3 3" xfId="0"/>
    <cellStyle name="Entrada 2 4 4 6 3 3 2" xfId="0"/>
    <cellStyle name="Entrada 2 4 4 6 3 3 2 2" xfId="0"/>
    <cellStyle name="Entrada 2 4 4 6 3 3 2 3" xfId="0"/>
    <cellStyle name="Entrada 2 4 4 6 3 4" xfId="0"/>
    <cellStyle name="Entrada 2 4 4 6 3 4 2" xfId="0"/>
    <cellStyle name="Entrada 2 4 4 6 3 4 3" xfId="0"/>
    <cellStyle name="Entrada 2 4 4 6 4" xfId="0"/>
    <cellStyle name="Entrada 2 4 4 6 4 2" xfId="0"/>
    <cellStyle name="Entrada 2 4 4 6 4 2 2" xfId="0"/>
    <cellStyle name="Entrada 2 4 4 6 4 2 2 2" xfId="0"/>
    <cellStyle name="Entrada 2 4 4 6 4 2 2 3" xfId="0"/>
    <cellStyle name="Entrada 2 4 4 6 4 3" xfId="0"/>
    <cellStyle name="Entrada 2 4 4 6 4 3 2" xfId="0"/>
    <cellStyle name="Entrada 2 4 4 6 4 3 2 2" xfId="0"/>
    <cellStyle name="Entrada 2 4 4 6 4 3 2 3" xfId="0"/>
    <cellStyle name="Entrada 2 4 4 6 4 4" xfId="0"/>
    <cellStyle name="Entrada 2 4 4 6 4 4 2" xfId="0"/>
    <cellStyle name="Entrada 2 4 4 6 4 4 3" xfId="0"/>
    <cellStyle name="Entrada 2 4 4 6 5" xfId="0"/>
    <cellStyle name="Entrada 2 4 4 6 5 2" xfId="0"/>
    <cellStyle name="Entrada 2 4 4 6 5 2 2" xfId="0"/>
    <cellStyle name="Entrada 2 4 4 6 5 2 3" xfId="0"/>
    <cellStyle name="Entrada 2 4 4 6 6" xfId="0"/>
    <cellStyle name="Entrada 2 4 4 6 6 2" xfId="0"/>
    <cellStyle name="Entrada 2 4 4 6 6 2 2" xfId="0"/>
    <cellStyle name="Entrada 2 4 4 6 6 2 3" xfId="0"/>
    <cellStyle name="Entrada 2 4 4 6 7" xfId="0"/>
    <cellStyle name="Entrada 2 4 4 6 7 2" xfId="0"/>
    <cellStyle name="Entrada 2 4 4 6 7 3" xfId="0"/>
    <cellStyle name="Entrada 2 4 4 7" xfId="0"/>
    <cellStyle name="Entrada 2 4 4 7 2" xfId="0"/>
    <cellStyle name="Entrada 2 4 4 7 2 2" xfId="0"/>
    <cellStyle name="Entrada 2 4 4 7 2 2 2" xfId="0"/>
    <cellStyle name="Entrada 2 4 4 7 2 2 3" xfId="0"/>
    <cellStyle name="Entrada 2 4 4 7 3" xfId="0"/>
    <cellStyle name="Entrada 2 4 4 7 3 2" xfId="0"/>
    <cellStyle name="Entrada 2 4 4 7 3 2 2" xfId="0"/>
    <cellStyle name="Entrada 2 4 4 7 3 2 3" xfId="0"/>
    <cellStyle name="Entrada 2 4 4 7 4" xfId="0"/>
    <cellStyle name="Entrada 2 4 4 7 4 2" xfId="0"/>
    <cellStyle name="Entrada 2 4 4 7 4 3" xfId="0"/>
    <cellStyle name="Entrada 2 4 4 8" xfId="0"/>
    <cellStyle name="Entrada 2 4 4 8 2" xfId="0"/>
    <cellStyle name="Entrada 2 4 4 8 2 2" xfId="0"/>
    <cellStyle name="Entrada 2 4 4 8 2 2 2" xfId="0"/>
    <cellStyle name="Entrada 2 4 4 8 2 2 3" xfId="0"/>
    <cellStyle name="Entrada 2 4 4 8 3" xfId="0"/>
    <cellStyle name="Entrada 2 4 4 8 3 2" xfId="0"/>
    <cellStyle name="Entrada 2 4 4 8 3 2 2" xfId="0"/>
    <cellStyle name="Entrada 2 4 4 8 3 2 3" xfId="0"/>
    <cellStyle name="Entrada 2 4 4 8 4" xfId="0"/>
    <cellStyle name="Entrada 2 4 4 8 4 2" xfId="0"/>
    <cellStyle name="Entrada 2 4 4 8 4 3" xfId="0"/>
    <cellStyle name="Entrada 2 4 4 9" xfId="0"/>
    <cellStyle name="Entrada 2 4 4 9 2" xfId="0"/>
    <cellStyle name="Entrada 2 4 4 9 2 2" xfId="0"/>
    <cellStyle name="Entrada 2 4 4 9 2 2 2" xfId="0"/>
    <cellStyle name="Entrada 2 4 4 9 2 2 3" xfId="0"/>
    <cellStyle name="Entrada 2 4 4 9 3" xfId="0"/>
    <cellStyle name="Entrada 2 4 4 9 3 2" xfId="0"/>
    <cellStyle name="Entrada 2 4 4 9 3 2 2" xfId="0"/>
    <cellStyle name="Entrada 2 4 4 9 3 2 3" xfId="0"/>
    <cellStyle name="Entrada 2 4 4 9 4" xfId="0"/>
    <cellStyle name="Entrada 2 4 4 9 4 2" xfId="0"/>
    <cellStyle name="Entrada 2 4 4 9 4 3" xfId="0"/>
    <cellStyle name="Entrada 2 4 5" xfId="0"/>
    <cellStyle name="Entrada 2 4 5 2" xfId="0"/>
    <cellStyle name="Entrada 2 4 5 2 2" xfId="0"/>
    <cellStyle name="Entrada 2 4 5 2 2 2" xfId="0"/>
    <cellStyle name="Entrada 2 4 5 2 2 2 2" xfId="0"/>
    <cellStyle name="Entrada 2 4 5 2 2 2 3" xfId="0"/>
    <cellStyle name="Entrada 2 4 5 2 3" xfId="0"/>
    <cellStyle name="Entrada 2 4 5 2 3 2" xfId="0"/>
    <cellStyle name="Entrada 2 4 5 2 3 2 2" xfId="0"/>
    <cellStyle name="Entrada 2 4 5 2 3 2 3" xfId="0"/>
    <cellStyle name="Entrada 2 4 5 2 4" xfId="0"/>
    <cellStyle name="Entrada 2 4 5 2 4 2" xfId="0"/>
    <cellStyle name="Entrada 2 4 5 2 4 3" xfId="0"/>
    <cellStyle name="Entrada 2 4 5 3" xfId="0"/>
    <cellStyle name="Entrada 2 4 5 3 2" xfId="0"/>
    <cellStyle name="Entrada 2 4 5 3 2 2" xfId="0"/>
    <cellStyle name="Entrada 2 4 5 3 2 2 2" xfId="0"/>
    <cellStyle name="Entrada 2 4 5 3 2 2 3" xfId="0"/>
    <cellStyle name="Entrada 2 4 5 3 3" xfId="0"/>
    <cellStyle name="Entrada 2 4 5 3 3 2" xfId="0"/>
    <cellStyle name="Entrada 2 4 5 3 3 2 2" xfId="0"/>
    <cellStyle name="Entrada 2 4 5 3 3 2 3" xfId="0"/>
    <cellStyle name="Entrada 2 4 5 3 4" xfId="0"/>
    <cellStyle name="Entrada 2 4 5 3 4 2" xfId="0"/>
    <cellStyle name="Entrada 2 4 5 3 4 3" xfId="0"/>
    <cellStyle name="Entrada 2 4 5 4" xfId="0"/>
    <cellStyle name="Entrada 2 4 5 4 2" xfId="0"/>
    <cellStyle name="Entrada 2 4 5 4 2 2" xfId="0"/>
    <cellStyle name="Entrada 2 4 5 4 2 2 2" xfId="0"/>
    <cellStyle name="Entrada 2 4 5 4 2 2 3" xfId="0"/>
    <cellStyle name="Entrada 2 4 5 4 3" xfId="0"/>
    <cellStyle name="Entrada 2 4 5 4 3 2" xfId="0"/>
    <cellStyle name="Entrada 2 4 5 4 3 2 2" xfId="0"/>
    <cellStyle name="Entrada 2 4 5 4 3 2 3" xfId="0"/>
    <cellStyle name="Entrada 2 4 5 4 4" xfId="0"/>
    <cellStyle name="Entrada 2 4 5 4 4 2" xfId="0"/>
    <cellStyle name="Entrada 2 4 5 4 4 3" xfId="0"/>
    <cellStyle name="Entrada 2 4 5 5" xfId="0"/>
    <cellStyle name="Entrada 2 4 5 5 2" xfId="0"/>
    <cellStyle name="Entrada 2 4 5 5 2 2" xfId="0"/>
    <cellStyle name="Entrada 2 4 5 5 2 3" xfId="0"/>
    <cellStyle name="Entrada 2 4 5 6" xfId="0"/>
    <cellStyle name="Entrada 2 4 5 6 2" xfId="0"/>
    <cellStyle name="Entrada 2 4 5 6 2 2" xfId="0"/>
    <cellStyle name="Entrada 2 4 5 6 2 3" xfId="0"/>
    <cellStyle name="Entrada 2 4 5 7" xfId="0"/>
    <cellStyle name="Entrada 2 4 5 7 2" xfId="0"/>
    <cellStyle name="Entrada 2 4 5 7 3" xfId="0"/>
    <cellStyle name="Entrada 2 4 6" xfId="0"/>
    <cellStyle name="Entrada 2 4 6 2" xfId="0"/>
    <cellStyle name="Entrada 2 4 6 2 2" xfId="0"/>
    <cellStyle name="Entrada 2 4 6 2 2 2" xfId="0"/>
    <cellStyle name="Entrada 2 4 6 2 2 2 2" xfId="0"/>
    <cellStyle name="Entrada 2 4 6 2 2 2 3" xfId="0"/>
    <cellStyle name="Entrada 2 4 6 2 3" xfId="0"/>
    <cellStyle name="Entrada 2 4 6 2 3 2" xfId="0"/>
    <cellStyle name="Entrada 2 4 6 2 3 2 2" xfId="0"/>
    <cellStyle name="Entrada 2 4 6 2 3 2 3" xfId="0"/>
    <cellStyle name="Entrada 2 4 6 2 4" xfId="0"/>
    <cellStyle name="Entrada 2 4 6 2 4 2" xfId="0"/>
    <cellStyle name="Entrada 2 4 6 2 4 3" xfId="0"/>
    <cellStyle name="Entrada 2 4 6 3" xfId="0"/>
    <cellStyle name="Entrada 2 4 6 3 2" xfId="0"/>
    <cellStyle name="Entrada 2 4 6 3 2 2" xfId="0"/>
    <cellStyle name="Entrada 2 4 6 3 2 2 2" xfId="0"/>
    <cellStyle name="Entrada 2 4 6 3 2 2 3" xfId="0"/>
    <cellStyle name="Entrada 2 4 6 3 3" xfId="0"/>
    <cellStyle name="Entrada 2 4 6 3 3 2" xfId="0"/>
    <cellStyle name="Entrada 2 4 6 3 3 2 2" xfId="0"/>
    <cellStyle name="Entrada 2 4 6 3 3 2 3" xfId="0"/>
    <cellStyle name="Entrada 2 4 6 3 4" xfId="0"/>
    <cellStyle name="Entrada 2 4 6 3 4 2" xfId="0"/>
    <cellStyle name="Entrada 2 4 6 3 4 3" xfId="0"/>
    <cellStyle name="Entrada 2 4 6 4" xfId="0"/>
    <cellStyle name="Entrada 2 4 6 4 2" xfId="0"/>
    <cellStyle name="Entrada 2 4 6 4 2 2" xfId="0"/>
    <cellStyle name="Entrada 2 4 6 4 2 2 2" xfId="0"/>
    <cellStyle name="Entrada 2 4 6 4 2 2 3" xfId="0"/>
    <cellStyle name="Entrada 2 4 6 4 3" xfId="0"/>
    <cellStyle name="Entrada 2 4 6 4 3 2" xfId="0"/>
    <cellStyle name="Entrada 2 4 6 4 3 2 2" xfId="0"/>
    <cellStyle name="Entrada 2 4 6 4 3 2 3" xfId="0"/>
    <cellStyle name="Entrada 2 4 6 4 4" xfId="0"/>
    <cellStyle name="Entrada 2 4 6 4 4 2" xfId="0"/>
    <cellStyle name="Entrada 2 4 6 4 4 3" xfId="0"/>
    <cellStyle name="Entrada 2 4 6 5" xfId="0"/>
    <cellStyle name="Entrada 2 4 6 5 2" xfId="0"/>
    <cellStyle name="Entrada 2 4 6 5 2 2" xfId="0"/>
    <cellStyle name="Entrada 2 4 6 5 2 3" xfId="0"/>
    <cellStyle name="Entrada 2 4 6 6" xfId="0"/>
    <cellStyle name="Entrada 2 4 6 6 2" xfId="0"/>
    <cellStyle name="Entrada 2 4 6 6 2 2" xfId="0"/>
    <cellStyle name="Entrada 2 4 6 6 2 3" xfId="0"/>
    <cellStyle name="Entrada 2 4 6 7" xfId="0"/>
    <cellStyle name="Entrada 2 4 6 7 2" xfId="0"/>
    <cellStyle name="Entrada 2 4 6 7 3" xfId="0"/>
    <cellStyle name="Entrada 2 4 7" xfId="0"/>
    <cellStyle name="Entrada 2 4 7 2" xfId="0"/>
    <cellStyle name="Entrada 2 4 7 2 2" xfId="0"/>
    <cellStyle name="Entrada 2 4 7 2 2 2" xfId="0"/>
    <cellStyle name="Entrada 2 4 7 2 2 2 2" xfId="0"/>
    <cellStyle name="Entrada 2 4 7 2 2 2 3" xfId="0"/>
    <cellStyle name="Entrada 2 4 7 2 3" xfId="0"/>
    <cellStyle name="Entrada 2 4 7 2 3 2" xfId="0"/>
    <cellStyle name="Entrada 2 4 7 2 3 2 2" xfId="0"/>
    <cellStyle name="Entrada 2 4 7 2 3 2 3" xfId="0"/>
    <cellStyle name="Entrada 2 4 7 2 4" xfId="0"/>
    <cellStyle name="Entrada 2 4 7 2 4 2" xfId="0"/>
    <cellStyle name="Entrada 2 4 7 2 4 3" xfId="0"/>
    <cellStyle name="Entrada 2 4 7 3" xfId="0"/>
    <cellStyle name="Entrada 2 4 7 3 2" xfId="0"/>
    <cellStyle name="Entrada 2 4 7 3 2 2" xfId="0"/>
    <cellStyle name="Entrada 2 4 7 3 2 2 2" xfId="0"/>
    <cellStyle name="Entrada 2 4 7 3 2 2 3" xfId="0"/>
    <cellStyle name="Entrada 2 4 7 3 3" xfId="0"/>
    <cellStyle name="Entrada 2 4 7 3 3 2" xfId="0"/>
    <cellStyle name="Entrada 2 4 7 3 3 2 2" xfId="0"/>
    <cellStyle name="Entrada 2 4 7 3 3 2 3" xfId="0"/>
    <cellStyle name="Entrada 2 4 7 3 4" xfId="0"/>
    <cellStyle name="Entrada 2 4 7 3 4 2" xfId="0"/>
    <cellStyle name="Entrada 2 4 7 3 4 3" xfId="0"/>
    <cellStyle name="Entrada 2 4 7 4" xfId="0"/>
    <cellStyle name="Entrada 2 4 7 4 2" xfId="0"/>
    <cellStyle name="Entrada 2 4 7 4 2 2" xfId="0"/>
    <cellStyle name="Entrada 2 4 7 4 2 2 2" xfId="0"/>
    <cellStyle name="Entrada 2 4 7 4 2 2 3" xfId="0"/>
    <cellStyle name="Entrada 2 4 7 4 3" xfId="0"/>
    <cellStyle name="Entrada 2 4 7 4 3 2" xfId="0"/>
    <cellStyle name="Entrada 2 4 7 4 3 2 2" xfId="0"/>
    <cellStyle name="Entrada 2 4 7 4 3 2 3" xfId="0"/>
    <cellStyle name="Entrada 2 4 7 4 4" xfId="0"/>
    <cellStyle name="Entrada 2 4 7 4 4 2" xfId="0"/>
    <cellStyle name="Entrada 2 4 7 4 4 3" xfId="0"/>
    <cellStyle name="Entrada 2 4 7 5" xfId="0"/>
    <cellStyle name="Entrada 2 4 7 5 2" xfId="0"/>
    <cellStyle name="Entrada 2 4 7 5 2 2" xfId="0"/>
    <cellStyle name="Entrada 2 4 7 5 2 3" xfId="0"/>
    <cellStyle name="Entrada 2 4 7 6" xfId="0"/>
    <cellStyle name="Entrada 2 4 7 6 2" xfId="0"/>
    <cellStyle name="Entrada 2 4 7 6 2 2" xfId="0"/>
    <cellStyle name="Entrada 2 4 7 6 2 3" xfId="0"/>
    <cellStyle name="Entrada 2 4 7 7" xfId="0"/>
    <cellStyle name="Entrada 2 4 7 7 2" xfId="0"/>
    <cellStyle name="Entrada 2 4 7 7 3" xfId="0"/>
    <cellStyle name="Entrada 2 4 8" xfId="0"/>
    <cellStyle name="Entrada 2 4 8 2" xfId="0"/>
    <cellStyle name="Entrada 2 4 8 2 2" xfId="0"/>
    <cellStyle name="Entrada 2 4 8 2 2 2" xfId="0"/>
    <cellStyle name="Entrada 2 4 8 2 2 2 2" xfId="0"/>
    <cellStyle name="Entrada 2 4 8 2 2 2 3" xfId="0"/>
    <cellStyle name="Entrada 2 4 8 2 3" xfId="0"/>
    <cellStyle name="Entrada 2 4 8 2 3 2" xfId="0"/>
    <cellStyle name="Entrada 2 4 8 2 3 2 2" xfId="0"/>
    <cellStyle name="Entrada 2 4 8 2 3 2 3" xfId="0"/>
    <cellStyle name="Entrada 2 4 8 2 4" xfId="0"/>
    <cellStyle name="Entrada 2 4 8 2 4 2" xfId="0"/>
    <cellStyle name="Entrada 2 4 8 2 4 3" xfId="0"/>
    <cellStyle name="Entrada 2 4 8 3" xfId="0"/>
    <cellStyle name="Entrada 2 4 8 3 2" xfId="0"/>
    <cellStyle name="Entrada 2 4 8 3 2 2" xfId="0"/>
    <cellStyle name="Entrada 2 4 8 3 2 2 2" xfId="0"/>
    <cellStyle name="Entrada 2 4 8 3 2 2 3" xfId="0"/>
    <cellStyle name="Entrada 2 4 8 3 3" xfId="0"/>
    <cellStyle name="Entrada 2 4 8 3 3 2" xfId="0"/>
    <cellStyle name="Entrada 2 4 8 3 3 2 2" xfId="0"/>
    <cellStyle name="Entrada 2 4 8 3 3 2 3" xfId="0"/>
    <cellStyle name="Entrada 2 4 8 3 4" xfId="0"/>
    <cellStyle name="Entrada 2 4 8 3 4 2" xfId="0"/>
    <cellStyle name="Entrada 2 4 8 3 4 3" xfId="0"/>
    <cellStyle name="Entrada 2 4 8 4" xfId="0"/>
    <cellStyle name="Entrada 2 4 8 4 2" xfId="0"/>
    <cellStyle name="Entrada 2 4 8 4 2 2" xfId="0"/>
    <cellStyle name="Entrada 2 4 8 4 2 2 2" xfId="0"/>
    <cellStyle name="Entrada 2 4 8 4 2 2 3" xfId="0"/>
    <cellStyle name="Entrada 2 4 8 4 3" xfId="0"/>
    <cellStyle name="Entrada 2 4 8 4 3 2" xfId="0"/>
    <cellStyle name="Entrada 2 4 8 4 3 2 2" xfId="0"/>
    <cellStyle name="Entrada 2 4 8 4 3 2 3" xfId="0"/>
    <cellStyle name="Entrada 2 4 8 4 4" xfId="0"/>
    <cellStyle name="Entrada 2 4 8 4 4 2" xfId="0"/>
    <cellStyle name="Entrada 2 4 8 4 4 3" xfId="0"/>
    <cellStyle name="Entrada 2 4 8 5" xfId="0"/>
    <cellStyle name="Entrada 2 4 8 5 2" xfId="0"/>
    <cellStyle name="Entrada 2 4 8 5 2 2" xfId="0"/>
    <cellStyle name="Entrada 2 4 8 5 2 3" xfId="0"/>
    <cellStyle name="Entrada 2 4 8 6" xfId="0"/>
    <cellStyle name="Entrada 2 4 8 6 2" xfId="0"/>
    <cellStyle name="Entrada 2 4 8 6 2 2" xfId="0"/>
    <cellStyle name="Entrada 2 4 8 6 2 3" xfId="0"/>
    <cellStyle name="Entrada 2 4 8 7" xfId="0"/>
    <cellStyle name="Entrada 2 4 8 7 2" xfId="0"/>
    <cellStyle name="Entrada 2 4 8 7 3" xfId="0"/>
    <cellStyle name="Entrada 2 4 9" xfId="0"/>
    <cellStyle name="Entrada 2 4 9 2" xfId="0"/>
    <cellStyle name="Entrada 2 4 9 2 2" xfId="0"/>
    <cellStyle name="Entrada 2 4 9 2 2 2" xfId="0"/>
    <cellStyle name="Entrada 2 4 9 2 2 2 2" xfId="0"/>
    <cellStyle name="Entrada 2 4 9 2 2 2 3" xfId="0"/>
    <cellStyle name="Entrada 2 4 9 2 3" xfId="0"/>
    <cellStyle name="Entrada 2 4 9 2 3 2" xfId="0"/>
    <cellStyle name="Entrada 2 4 9 2 3 2 2" xfId="0"/>
    <cellStyle name="Entrada 2 4 9 2 3 2 3" xfId="0"/>
    <cellStyle name="Entrada 2 4 9 2 4" xfId="0"/>
    <cellStyle name="Entrada 2 4 9 2 4 2" xfId="0"/>
    <cellStyle name="Entrada 2 4 9 2 4 3" xfId="0"/>
    <cellStyle name="Entrada 2 4 9 3" xfId="0"/>
    <cellStyle name="Entrada 2 4 9 3 2" xfId="0"/>
    <cellStyle name="Entrada 2 4 9 3 2 2" xfId="0"/>
    <cellStyle name="Entrada 2 4 9 3 2 2 2" xfId="0"/>
    <cellStyle name="Entrada 2 4 9 3 2 2 3" xfId="0"/>
    <cellStyle name="Entrada 2 4 9 3 3" xfId="0"/>
    <cellStyle name="Entrada 2 4 9 3 3 2" xfId="0"/>
    <cellStyle name="Entrada 2 4 9 3 3 2 2" xfId="0"/>
    <cellStyle name="Entrada 2 4 9 3 3 2 3" xfId="0"/>
    <cellStyle name="Entrada 2 4 9 3 4" xfId="0"/>
    <cellStyle name="Entrada 2 4 9 3 4 2" xfId="0"/>
    <cellStyle name="Entrada 2 4 9 3 4 3" xfId="0"/>
    <cellStyle name="Entrada 2 4 9 4" xfId="0"/>
    <cellStyle name="Entrada 2 4 9 4 2" xfId="0"/>
    <cellStyle name="Entrada 2 4 9 4 2 2" xfId="0"/>
    <cellStyle name="Entrada 2 4 9 4 2 2 2" xfId="0"/>
    <cellStyle name="Entrada 2 4 9 4 2 2 3" xfId="0"/>
    <cellStyle name="Entrada 2 4 9 4 3" xfId="0"/>
    <cellStyle name="Entrada 2 4 9 4 3 2" xfId="0"/>
    <cellStyle name="Entrada 2 4 9 4 3 2 2" xfId="0"/>
    <cellStyle name="Entrada 2 4 9 4 3 2 3" xfId="0"/>
    <cellStyle name="Entrada 2 4 9 4 4" xfId="0"/>
    <cellStyle name="Entrada 2 4 9 4 4 2" xfId="0"/>
    <cellStyle name="Entrada 2 4 9 4 4 3" xfId="0"/>
    <cellStyle name="Entrada 2 4 9 5" xfId="0"/>
    <cellStyle name="Entrada 2 4 9 5 2" xfId="0"/>
    <cellStyle name="Entrada 2 4 9 5 2 2" xfId="0"/>
    <cellStyle name="Entrada 2 4 9 5 2 3" xfId="0"/>
    <cellStyle name="Entrada 2 4 9 6" xfId="0"/>
    <cellStyle name="Entrada 2 4 9 6 2" xfId="0"/>
    <cellStyle name="Entrada 2 4 9 6 2 2" xfId="0"/>
    <cellStyle name="Entrada 2 4 9 6 2 3" xfId="0"/>
    <cellStyle name="Entrada 2 4 9 7" xfId="0"/>
    <cellStyle name="Entrada 2 4 9 7 2" xfId="0"/>
    <cellStyle name="Entrada 2 4 9 7 3" xfId="0"/>
    <cellStyle name="Entrada 2 5" xfId="0"/>
    <cellStyle name="Entrada 2 5 10" xfId="0"/>
    <cellStyle name="Entrada 2 5 10 2" xfId="0"/>
    <cellStyle name="Entrada 2 5 10 2 2" xfId="0"/>
    <cellStyle name="Entrada 2 5 10 2 3" xfId="0"/>
    <cellStyle name="Entrada 2 5 11" xfId="0"/>
    <cellStyle name="Entrada 2 5 11 2" xfId="0"/>
    <cellStyle name="Entrada 2 5 11 2 2" xfId="0"/>
    <cellStyle name="Entrada 2 5 11 2 3" xfId="0"/>
    <cellStyle name="Entrada 2 5 12" xfId="0"/>
    <cellStyle name="Entrada 2 5 12 2" xfId="0"/>
    <cellStyle name="Entrada 2 5 12 3" xfId="0"/>
    <cellStyle name="Entrada 2 5 2" xfId="0"/>
    <cellStyle name="Entrada 2 5 2 2" xfId="0"/>
    <cellStyle name="Entrada 2 5 2 2 2" xfId="0"/>
    <cellStyle name="Entrada 2 5 2 2 2 2" xfId="0"/>
    <cellStyle name="Entrada 2 5 2 2 2 2 2" xfId="0"/>
    <cellStyle name="Entrada 2 5 2 2 2 2 3" xfId="0"/>
    <cellStyle name="Entrada 2 5 2 2 3" xfId="0"/>
    <cellStyle name="Entrada 2 5 2 2 3 2" xfId="0"/>
    <cellStyle name="Entrada 2 5 2 2 3 2 2" xfId="0"/>
    <cellStyle name="Entrada 2 5 2 2 3 2 3" xfId="0"/>
    <cellStyle name="Entrada 2 5 2 2 4" xfId="0"/>
    <cellStyle name="Entrada 2 5 2 2 4 2" xfId="0"/>
    <cellStyle name="Entrada 2 5 2 2 4 3" xfId="0"/>
    <cellStyle name="Entrada 2 5 2 3" xfId="0"/>
    <cellStyle name="Entrada 2 5 2 3 2" xfId="0"/>
    <cellStyle name="Entrada 2 5 2 3 2 2" xfId="0"/>
    <cellStyle name="Entrada 2 5 2 3 2 2 2" xfId="0"/>
    <cellStyle name="Entrada 2 5 2 3 2 2 3" xfId="0"/>
    <cellStyle name="Entrada 2 5 2 3 3" xfId="0"/>
    <cellStyle name="Entrada 2 5 2 3 3 2" xfId="0"/>
    <cellStyle name="Entrada 2 5 2 3 3 2 2" xfId="0"/>
    <cellStyle name="Entrada 2 5 2 3 3 2 3" xfId="0"/>
    <cellStyle name="Entrada 2 5 2 3 4" xfId="0"/>
    <cellStyle name="Entrada 2 5 2 3 4 2" xfId="0"/>
    <cellStyle name="Entrada 2 5 2 3 4 3" xfId="0"/>
    <cellStyle name="Entrada 2 5 2 4" xfId="0"/>
    <cellStyle name="Entrada 2 5 2 4 2" xfId="0"/>
    <cellStyle name="Entrada 2 5 2 4 2 2" xfId="0"/>
    <cellStyle name="Entrada 2 5 2 4 2 2 2" xfId="0"/>
    <cellStyle name="Entrada 2 5 2 4 2 2 3" xfId="0"/>
    <cellStyle name="Entrada 2 5 2 4 3" xfId="0"/>
    <cellStyle name="Entrada 2 5 2 4 3 2" xfId="0"/>
    <cellStyle name="Entrada 2 5 2 4 3 2 2" xfId="0"/>
    <cellStyle name="Entrada 2 5 2 4 3 2 3" xfId="0"/>
    <cellStyle name="Entrada 2 5 2 4 4" xfId="0"/>
    <cellStyle name="Entrada 2 5 2 4 4 2" xfId="0"/>
    <cellStyle name="Entrada 2 5 2 4 4 3" xfId="0"/>
    <cellStyle name="Entrada 2 5 2 5" xfId="0"/>
    <cellStyle name="Entrada 2 5 2 5 2" xfId="0"/>
    <cellStyle name="Entrada 2 5 2 5 2 2" xfId="0"/>
    <cellStyle name="Entrada 2 5 2 5 2 3" xfId="0"/>
    <cellStyle name="Entrada 2 5 2 6" xfId="0"/>
    <cellStyle name="Entrada 2 5 2 6 2" xfId="0"/>
    <cellStyle name="Entrada 2 5 2 6 2 2" xfId="0"/>
    <cellStyle name="Entrada 2 5 2 6 2 3" xfId="0"/>
    <cellStyle name="Entrada 2 5 2 7" xfId="0"/>
    <cellStyle name="Entrada 2 5 2 7 2" xfId="0"/>
    <cellStyle name="Entrada 2 5 2 7 3" xfId="0"/>
    <cellStyle name="Entrada 2 5 3" xfId="0"/>
    <cellStyle name="Entrada 2 5 3 2" xfId="0"/>
    <cellStyle name="Entrada 2 5 3 2 2" xfId="0"/>
    <cellStyle name="Entrada 2 5 3 2 2 2" xfId="0"/>
    <cellStyle name="Entrada 2 5 3 2 2 2 2" xfId="0"/>
    <cellStyle name="Entrada 2 5 3 2 2 2 3" xfId="0"/>
    <cellStyle name="Entrada 2 5 3 2 3" xfId="0"/>
    <cellStyle name="Entrada 2 5 3 2 3 2" xfId="0"/>
    <cellStyle name="Entrada 2 5 3 2 3 2 2" xfId="0"/>
    <cellStyle name="Entrada 2 5 3 2 3 2 3" xfId="0"/>
    <cellStyle name="Entrada 2 5 3 2 4" xfId="0"/>
    <cellStyle name="Entrada 2 5 3 2 4 2" xfId="0"/>
    <cellStyle name="Entrada 2 5 3 2 4 3" xfId="0"/>
    <cellStyle name="Entrada 2 5 3 3" xfId="0"/>
    <cellStyle name="Entrada 2 5 3 3 2" xfId="0"/>
    <cellStyle name="Entrada 2 5 3 3 2 2" xfId="0"/>
    <cellStyle name="Entrada 2 5 3 3 2 2 2" xfId="0"/>
    <cellStyle name="Entrada 2 5 3 3 2 2 3" xfId="0"/>
    <cellStyle name="Entrada 2 5 3 3 3" xfId="0"/>
    <cellStyle name="Entrada 2 5 3 3 3 2" xfId="0"/>
    <cellStyle name="Entrada 2 5 3 3 3 2 2" xfId="0"/>
    <cellStyle name="Entrada 2 5 3 3 3 2 3" xfId="0"/>
    <cellStyle name="Entrada 2 5 3 3 4" xfId="0"/>
    <cellStyle name="Entrada 2 5 3 3 4 2" xfId="0"/>
    <cellStyle name="Entrada 2 5 3 3 4 3" xfId="0"/>
    <cellStyle name="Entrada 2 5 3 4" xfId="0"/>
    <cellStyle name="Entrada 2 5 3 4 2" xfId="0"/>
    <cellStyle name="Entrada 2 5 3 4 2 2" xfId="0"/>
    <cellStyle name="Entrada 2 5 3 4 2 2 2" xfId="0"/>
    <cellStyle name="Entrada 2 5 3 4 2 2 3" xfId="0"/>
    <cellStyle name="Entrada 2 5 3 4 3" xfId="0"/>
    <cellStyle name="Entrada 2 5 3 4 3 2" xfId="0"/>
    <cellStyle name="Entrada 2 5 3 4 3 2 2" xfId="0"/>
    <cellStyle name="Entrada 2 5 3 4 3 2 3" xfId="0"/>
    <cellStyle name="Entrada 2 5 3 4 4" xfId="0"/>
    <cellStyle name="Entrada 2 5 3 4 4 2" xfId="0"/>
    <cellStyle name="Entrada 2 5 3 4 4 3" xfId="0"/>
    <cellStyle name="Entrada 2 5 3 5" xfId="0"/>
    <cellStyle name="Entrada 2 5 3 5 2" xfId="0"/>
    <cellStyle name="Entrada 2 5 3 5 2 2" xfId="0"/>
    <cellStyle name="Entrada 2 5 3 5 2 3" xfId="0"/>
    <cellStyle name="Entrada 2 5 3 6" xfId="0"/>
    <cellStyle name="Entrada 2 5 3 6 2" xfId="0"/>
    <cellStyle name="Entrada 2 5 3 6 2 2" xfId="0"/>
    <cellStyle name="Entrada 2 5 3 6 2 3" xfId="0"/>
    <cellStyle name="Entrada 2 5 3 7" xfId="0"/>
    <cellStyle name="Entrada 2 5 3 7 2" xfId="0"/>
    <cellStyle name="Entrada 2 5 3 7 3" xfId="0"/>
    <cellStyle name="Entrada 2 5 4" xfId="0"/>
    <cellStyle name="Entrada 2 5 4 2" xfId="0"/>
    <cellStyle name="Entrada 2 5 4 2 2" xfId="0"/>
    <cellStyle name="Entrada 2 5 4 2 2 2" xfId="0"/>
    <cellStyle name="Entrada 2 5 4 2 2 2 2" xfId="0"/>
    <cellStyle name="Entrada 2 5 4 2 2 2 3" xfId="0"/>
    <cellStyle name="Entrada 2 5 4 2 3" xfId="0"/>
    <cellStyle name="Entrada 2 5 4 2 3 2" xfId="0"/>
    <cellStyle name="Entrada 2 5 4 2 3 2 2" xfId="0"/>
    <cellStyle name="Entrada 2 5 4 2 3 2 3" xfId="0"/>
    <cellStyle name="Entrada 2 5 4 2 4" xfId="0"/>
    <cellStyle name="Entrada 2 5 4 2 4 2" xfId="0"/>
    <cellStyle name="Entrada 2 5 4 2 4 3" xfId="0"/>
    <cellStyle name="Entrada 2 5 4 3" xfId="0"/>
    <cellStyle name="Entrada 2 5 4 3 2" xfId="0"/>
    <cellStyle name="Entrada 2 5 4 3 2 2" xfId="0"/>
    <cellStyle name="Entrada 2 5 4 3 2 2 2" xfId="0"/>
    <cellStyle name="Entrada 2 5 4 3 2 2 3" xfId="0"/>
    <cellStyle name="Entrada 2 5 4 3 3" xfId="0"/>
    <cellStyle name="Entrada 2 5 4 3 3 2" xfId="0"/>
    <cellStyle name="Entrada 2 5 4 3 3 2 2" xfId="0"/>
    <cellStyle name="Entrada 2 5 4 3 3 2 3" xfId="0"/>
    <cellStyle name="Entrada 2 5 4 3 4" xfId="0"/>
    <cellStyle name="Entrada 2 5 4 3 4 2" xfId="0"/>
    <cellStyle name="Entrada 2 5 4 3 4 3" xfId="0"/>
    <cellStyle name="Entrada 2 5 4 4" xfId="0"/>
    <cellStyle name="Entrada 2 5 4 4 2" xfId="0"/>
    <cellStyle name="Entrada 2 5 4 4 2 2" xfId="0"/>
    <cellStyle name="Entrada 2 5 4 4 2 2 2" xfId="0"/>
    <cellStyle name="Entrada 2 5 4 4 2 2 3" xfId="0"/>
    <cellStyle name="Entrada 2 5 4 4 3" xfId="0"/>
    <cellStyle name="Entrada 2 5 4 4 3 2" xfId="0"/>
    <cellStyle name="Entrada 2 5 4 4 3 2 2" xfId="0"/>
    <cellStyle name="Entrada 2 5 4 4 3 2 3" xfId="0"/>
    <cellStyle name="Entrada 2 5 4 4 4" xfId="0"/>
    <cellStyle name="Entrada 2 5 4 4 4 2" xfId="0"/>
    <cellStyle name="Entrada 2 5 4 4 4 3" xfId="0"/>
    <cellStyle name="Entrada 2 5 4 5" xfId="0"/>
    <cellStyle name="Entrada 2 5 4 5 2" xfId="0"/>
    <cellStyle name="Entrada 2 5 4 5 2 2" xfId="0"/>
    <cellStyle name="Entrada 2 5 4 5 2 3" xfId="0"/>
    <cellStyle name="Entrada 2 5 4 6" xfId="0"/>
    <cellStyle name="Entrada 2 5 4 6 2" xfId="0"/>
    <cellStyle name="Entrada 2 5 4 6 2 2" xfId="0"/>
    <cellStyle name="Entrada 2 5 4 6 2 3" xfId="0"/>
    <cellStyle name="Entrada 2 5 4 7" xfId="0"/>
    <cellStyle name="Entrada 2 5 4 7 2" xfId="0"/>
    <cellStyle name="Entrada 2 5 4 7 3" xfId="0"/>
    <cellStyle name="Entrada 2 5 5" xfId="0"/>
    <cellStyle name="Entrada 2 5 5 2" xfId="0"/>
    <cellStyle name="Entrada 2 5 5 2 2" xfId="0"/>
    <cellStyle name="Entrada 2 5 5 2 2 2" xfId="0"/>
    <cellStyle name="Entrada 2 5 5 2 2 2 2" xfId="0"/>
    <cellStyle name="Entrada 2 5 5 2 2 2 3" xfId="0"/>
    <cellStyle name="Entrada 2 5 5 2 3" xfId="0"/>
    <cellStyle name="Entrada 2 5 5 2 3 2" xfId="0"/>
    <cellStyle name="Entrada 2 5 5 2 3 2 2" xfId="0"/>
    <cellStyle name="Entrada 2 5 5 2 3 2 3" xfId="0"/>
    <cellStyle name="Entrada 2 5 5 2 4" xfId="0"/>
    <cellStyle name="Entrada 2 5 5 2 4 2" xfId="0"/>
    <cellStyle name="Entrada 2 5 5 2 4 3" xfId="0"/>
    <cellStyle name="Entrada 2 5 5 3" xfId="0"/>
    <cellStyle name="Entrada 2 5 5 3 2" xfId="0"/>
    <cellStyle name="Entrada 2 5 5 3 2 2" xfId="0"/>
    <cellStyle name="Entrada 2 5 5 3 2 2 2" xfId="0"/>
    <cellStyle name="Entrada 2 5 5 3 2 2 3" xfId="0"/>
    <cellStyle name="Entrada 2 5 5 3 3" xfId="0"/>
    <cellStyle name="Entrada 2 5 5 3 3 2" xfId="0"/>
    <cellStyle name="Entrada 2 5 5 3 3 2 2" xfId="0"/>
    <cellStyle name="Entrada 2 5 5 3 3 2 3" xfId="0"/>
    <cellStyle name="Entrada 2 5 5 3 4" xfId="0"/>
    <cellStyle name="Entrada 2 5 5 3 4 2" xfId="0"/>
    <cellStyle name="Entrada 2 5 5 3 4 3" xfId="0"/>
    <cellStyle name="Entrada 2 5 5 4" xfId="0"/>
    <cellStyle name="Entrada 2 5 5 4 2" xfId="0"/>
    <cellStyle name="Entrada 2 5 5 4 2 2" xfId="0"/>
    <cellStyle name="Entrada 2 5 5 4 2 2 2" xfId="0"/>
    <cellStyle name="Entrada 2 5 5 4 2 2 3" xfId="0"/>
    <cellStyle name="Entrada 2 5 5 4 3" xfId="0"/>
    <cellStyle name="Entrada 2 5 5 4 3 2" xfId="0"/>
    <cellStyle name="Entrada 2 5 5 4 3 2 2" xfId="0"/>
    <cellStyle name="Entrada 2 5 5 4 3 2 3" xfId="0"/>
    <cellStyle name="Entrada 2 5 5 4 4" xfId="0"/>
    <cellStyle name="Entrada 2 5 5 4 4 2" xfId="0"/>
    <cellStyle name="Entrada 2 5 5 4 4 3" xfId="0"/>
    <cellStyle name="Entrada 2 5 5 5" xfId="0"/>
    <cellStyle name="Entrada 2 5 5 5 2" xfId="0"/>
    <cellStyle name="Entrada 2 5 5 5 2 2" xfId="0"/>
    <cellStyle name="Entrada 2 5 5 5 2 3" xfId="0"/>
    <cellStyle name="Entrada 2 5 5 6" xfId="0"/>
    <cellStyle name="Entrada 2 5 5 6 2" xfId="0"/>
    <cellStyle name="Entrada 2 5 5 6 2 2" xfId="0"/>
    <cellStyle name="Entrada 2 5 5 6 2 3" xfId="0"/>
    <cellStyle name="Entrada 2 5 5 7" xfId="0"/>
    <cellStyle name="Entrada 2 5 5 7 2" xfId="0"/>
    <cellStyle name="Entrada 2 5 5 7 3" xfId="0"/>
    <cellStyle name="Entrada 2 5 6" xfId="0"/>
    <cellStyle name="Entrada 2 5 6 2" xfId="0"/>
    <cellStyle name="Entrada 2 5 6 2 2" xfId="0"/>
    <cellStyle name="Entrada 2 5 6 2 2 2" xfId="0"/>
    <cellStyle name="Entrada 2 5 6 2 2 2 2" xfId="0"/>
    <cellStyle name="Entrada 2 5 6 2 2 2 3" xfId="0"/>
    <cellStyle name="Entrada 2 5 6 2 3" xfId="0"/>
    <cellStyle name="Entrada 2 5 6 2 3 2" xfId="0"/>
    <cellStyle name="Entrada 2 5 6 2 3 2 2" xfId="0"/>
    <cellStyle name="Entrada 2 5 6 2 3 2 3" xfId="0"/>
    <cellStyle name="Entrada 2 5 6 2 4" xfId="0"/>
    <cellStyle name="Entrada 2 5 6 2 4 2" xfId="0"/>
    <cellStyle name="Entrada 2 5 6 2 4 3" xfId="0"/>
    <cellStyle name="Entrada 2 5 6 3" xfId="0"/>
    <cellStyle name="Entrada 2 5 6 3 2" xfId="0"/>
    <cellStyle name="Entrada 2 5 6 3 2 2" xfId="0"/>
    <cellStyle name="Entrada 2 5 6 3 2 2 2" xfId="0"/>
    <cellStyle name="Entrada 2 5 6 3 2 2 3" xfId="0"/>
    <cellStyle name="Entrada 2 5 6 3 3" xfId="0"/>
    <cellStyle name="Entrada 2 5 6 3 3 2" xfId="0"/>
    <cellStyle name="Entrada 2 5 6 3 3 2 2" xfId="0"/>
    <cellStyle name="Entrada 2 5 6 3 3 2 3" xfId="0"/>
    <cellStyle name="Entrada 2 5 6 3 4" xfId="0"/>
    <cellStyle name="Entrada 2 5 6 3 4 2" xfId="0"/>
    <cellStyle name="Entrada 2 5 6 3 4 3" xfId="0"/>
    <cellStyle name="Entrada 2 5 6 4" xfId="0"/>
    <cellStyle name="Entrada 2 5 6 4 2" xfId="0"/>
    <cellStyle name="Entrada 2 5 6 4 2 2" xfId="0"/>
    <cellStyle name="Entrada 2 5 6 4 2 2 2" xfId="0"/>
    <cellStyle name="Entrada 2 5 6 4 2 2 3" xfId="0"/>
    <cellStyle name="Entrada 2 5 6 4 3" xfId="0"/>
    <cellStyle name="Entrada 2 5 6 4 3 2" xfId="0"/>
    <cellStyle name="Entrada 2 5 6 4 3 2 2" xfId="0"/>
    <cellStyle name="Entrada 2 5 6 4 3 2 3" xfId="0"/>
    <cellStyle name="Entrada 2 5 6 4 4" xfId="0"/>
    <cellStyle name="Entrada 2 5 6 4 4 2" xfId="0"/>
    <cellStyle name="Entrada 2 5 6 4 4 3" xfId="0"/>
    <cellStyle name="Entrada 2 5 6 5" xfId="0"/>
    <cellStyle name="Entrada 2 5 6 5 2" xfId="0"/>
    <cellStyle name="Entrada 2 5 6 5 2 2" xfId="0"/>
    <cellStyle name="Entrada 2 5 6 5 2 3" xfId="0"/>
    <cellStyle name="Entrada 2 5 6 6" xfId="0"/>
    <cellStyle name="Entrada 2 5 6 6 2" xfId="0"/>
    <cellStyle name="Entrada 2 5 6 6 2 2" xfId="0"/>
    <cellStyle name="Entrada 2 5 6 6 2 3" xfId="0"/>
    <cellStyle name="Entrada 2 5 6 7" xfId="0"/>
    <cellStyle name="Entrada 2 5 6 7 2" xfId="0"/>
    <cellStyle name="Entrada 2 5 6 7 3" xfId="0"/>
    <cellStyle name="Entrada 2 5 7" xfId="0"/>
    <cellStyle name="Entrada 2 5 7 2" xfId="0"/>
    <cellStyle name="Entrada 2 5 7 2 2" xfId="0"/>
    <cellStyle name="Entrada 2 5 7 2 2 2" xfId="0"/>
    <cellStyle name="Entrada 2 5 7 2 2 3" xfId="0"/>
    <cellStyle name="Entrada 2 5 7 3" xfId="0"/>
    <cellStyle name="Entrada 2 5 7 3 2" xfId="0"/>
    <cellStyle name="Entrada 2 5 7 3 2 2" xfId="0"/>
    <cellStyle name="Entrada 2 5 7 3 2 3" xfId="0"/>
    <cellStyle name="Entrada 2 5 7 4" xfId="0"/>
    <cellStyle name="Entrada 2 5 7 4 2" xfId="0"/>
    <cellStyle name="Entrada 2 5 7 4 3" xfId="0"/>
    <cellStyle name="Entrada 2 5 8" xfId="0"/>
    <cellStyle name="Entrada 2 5 8 2" xfId="0"/>
    <cellStyle name="Entrada 2 5 8 2 2" xfId="0"/>
    <cellStyle name="Entrada 2 5 8 2 2 2" xfId="0"/>
    <cellStyle name="Entrada 2 5 8 2 2 3" xfId="0"/>
    <cellStyle name="Entrada 2 5 8 3" xfId="0"/>
    <cellStyle name="Entrada 2 5 8 3 2" xfId="0"/>
    <cellStyle name="Entrada 2 5 8 3 2 2" xfId="0"/>
    <cellStyle name="Entrada 2 5 8 3 2 3" xfId="0"/>
    <cellStyle name="Entrada 2 5 8 4" xfId="0"/>
    <cellStyle name="Entrada 2 5 8 4 2" xfId="0"/>
    <cellStyle name="Entrada 2 5 8 4 3" xfId="0"/>
    <cellStyle name="Entrada 2 5 9" xfId="0"/>
    <cellStyle name="Entrada 2 5 9 2" xfId="0"/>
    <cellStyle name="Entrada 2 5 9 2 2" xfId="0"/>
    <cellStyle name="Entrada 2 5 9 2 2 2" xfId="0"/>
    <cellStyle name="Entrada 2 5 9 2 2 3" xfId="0"/>
    <cellStyle name="Entrada 2 5 9 3" xfId="0"/>
    <cellStyle name="Entrada 2 5 9 3 2" xfId="0"/>
    <cellStyle name="Entrada 2 5 9 3 2 2" xfId="0"/>
    <cellStyle name="Entrada 2 5 9 3 2 3" xfId="0"/>
    <cellStyle name="Entrada 2 5 9 4" xfId="0"/>
    <cellStyle name="Entrada 2 5 9 4 2" xfId="0"/>
    <cellStyle name="Entrada 2 5 9 4 3" xfId="0"/>
    <cellStyle name="Entrada 2 6" xfId="0"/>
    <cellStyle name="Entrada 2 6 10" xfId="0"/>
    <cellStyle name="Entrada 2 6 10 2" xfId="0"/>
    <cellStyle name="Entrada 2 6 10 2 2" xfId="0"/>
    <cellStyle name="Entrada 2 6 10 2 3" xfId="0"/>
    <cellStyle name="Entrada 2 6 11" xfId="0"/>
    <cellStyle name="Entrada 2 6 11 2" xfId="0"/>
    <cellStyle name="Entrada 2 6 11 2 2" xfId="0"/>
    <cellStyle name="Entrada 2 6 11 2 3" xfId="0"/>
    <cellStyle name="Entrada 2 6 12" xfId="0"/>
    <cellStyle name="Entrada 2 6 12 2" xfId="0"/>
    <cellStyle name="Entrada 2 6 12 3" xfId="0"/>
    <cellStyle name="Entrada 2 6 2" xfId="0"/>
    <cellStyle name="Entrada 2 6 2 2" xfId="0"/>
    <cellStyle name="Entrada 2 6 2 2 2" xfId="0"/>
    <cellStyle name="Entrada 2 6 2 2 2 2" xfId="0"/>
    <cellStyle name="Entrada 2 6 2 2 2 2 2" xfId="0"/>
    <cellStyle name="Entrada 2 6 2 2 2 2 3" xfId="0"/>
    <cellStyle name="Entrada 2 6 2 2 3" xfId="0"/>
    <cellStyle name="Entrada 2 6 2 2 3 2" xfId="0"/>
    <cellStyle name="Entrada 2 6 2 2 3 2 2" xfId="0"/>
    <cellStyle name="Entrada 2 6 2 2 3 2 3" xfId="0"/>
    <cellStyle name="Entrada 2 6 2 2 4" xfId="0"/>
    <cellStyle name="Entrada 2 6 2 2 4 2" xfId="0"/>
    <cellStyle name="Entrada 2 6 2 2 4 3" xfId="0"/>
    <cellStyle name="Entrada 2 6 2 3" xfId="0"/>
    <cellStyle name="Entrada 2 6 2 3 2" xfId="0"/>
    <cellStyle name="Entrada 2 6 2 3 2 2" xfId="0"/>
    <cellStyle name="Entrada 2 6 2 3 2 2 2" xfId="0"/>
    <cellStyle name="Entrada 2 6 2 3 2 2 3" xfId="0"/>
    <cellStyle name="Entrada 2 6 2 3 3" xfId="0"/>
    <cellStyle name="Entrada 2 6 2 3 3 2" xfId="0"/>
    <cellStyle name="Entrada 2 6 2 3 3 2 2" xfId="0"/>
    <cellStyle name="Entrada 2 6 2 3 3 2 3" xfId="0"/>
    <cellStyle name="Entrada 2 6 2 3 4" xfId="0"/>
    <cellStyle name="Entrada 2 6 2 3 4 2" xfId="0"/>
    <cellStyle name="Entrada 2 6 2 3 4 3" xfId="0"/>
    <cellStyle name="Entrada 2 6 2 4" xfId="0"/>
    <cellStyle name="Entrada 2 6 2 4 2" xfId="0"/>
    <cellStyle name="Entrada 2 6 2 4 2 2" xfId="0"/>
    <cellStyle name="Entrada 2 6 2 4 2 2 2" xfId="0"/>
    <cellStyle name="Entrada 2 6 2 4 2 2 3" xfId="0"/>
    <cellStyle name="Entrada 2 6 2 4 3" xfId="0"/>
    <cellStyle name="Entrada 2 6 2 4 3 2" xfId="0"/>
    <cellStyle name="Entrada 2 6 2 4 3 2 2" xfId="0"/>
    <cellStyle name="Entrada 2 6 2 4 3 2 3" xfId="0"/>
    <cellStyle name="Entrada 2 6 2 4 4" xfId="0"/>
    <cellStyle name="Entrada 2 6 2 4 4 2" xfId="0"/>
    <cellStyle name="Entrada 2 6 2 4 4 3" xfId="0"/>
    <cellStyle name="Entrada 2 6 2 5" xfId="0"/>
    <cellStyle name="Entrada 2 6 2 5 2" xfId="0"/>
    <cellStyle name="Entrada 2 6 2 5 2 2" xfId="0"/>
    <cellStyle name="Entrada 2 6 2 5 2 3" xfId="0"/>
    <cellStyle name="Entrada 2 6 2 6" xfId="0"/>
    <cellStyle name="Entrada 2 6 2 6 2" xfId="0"/>
    <cellStyle name="Entrada 2 6 2 6 2 2" xfId="0"/>
    <cellStyle name="Entrada 2 6 2 6 2 3" xfId="0"/>
    <cellStyle name="Entrada 2 6 2 7" xfId="0"/>
    <cellStyle name="Entrada 2 6 2 7 2" xfId="0"/>
    <cellStyle name="Entrada 2 6 2 7 3" xfId="0"/>
    <cellStyle name="Entrada 2 6 3" xfId="0"/>
    <cellStyle name="Entrada 2 6 3 2" xfId="0"/>
    <cellStyle name="Entrada 2 6 3 2 2" xfId="0"/>
    <cellStyle name="Entrada 2 6 3 2 2 2" xfId="0"/>
    <cellStyle name="Entrada 2 6 3 2 2 2 2" xfId="0"/>
    <cellStyle name="Entrada 2 6 3 2 2 2 3" xfId="0"/>
    <cellStyle name="Entrada 2 6 3 2 3" xfId="0"/>
    <cellStyle name="Entrada 2 6 3 2 3 2" xfId="0"/>
    <cellStyle name="Entrada 2 6 3 2 3 2 2" xfId="0"/>
    <cellStyle name="Entrada 2 6 3 2 3 2 3" xfId="0"/>
    <cellStyle name="Entrada 2 6 3 2 4" xfId="0"/>
    <cellStyle name="Entrada 2 6 3 2 4 2" xfId="0"/>
    <cellStyle name="Entrada 2 6 3 2 4 3" xfId="0"/>
    <cellStyle name="Entrada 2 6 3 3" xfId="0"/>
    <cellStyle name="Entrada 2 6 3 3 2" xfId="0"/>
    <cellStyle name="Entrada 2 6 3 3 2 2" xfId="0"/>
    <cellStyle name="Entrada 2 6 3 3 2 2 2" xfId="0"/>
    <cellStyle name="Entrada 2 6 3 3 2 2 3" xfId="0"/>
    <cellStyle name="Entrada 2 6 3 3 3" xfId="0"/>
    <cellStyle name="Entrada 2 6 3 3 3 2" xfId="0"/>
    <cellStyle name="Entrada 2 6 3 3 3 2 2" xfId="0"/>
    <cellStyle name="Entrada 2 6 3 3 3 2 3" xfId="0"/>
    <cellStyle name="Entrada 2 6 3 3 4" xfId="0"/>
    <cellStyle name="Entrada 2 6 3 3 4 2" xfId="0"/>
    <cellStyle name="Entrada 2 6 3 3 4 3" xfId="0"/>
    <cellStyle name="Entrada 2 6 3 4" xfId="0"/>
    <cellStyle name="Entrada 2 6 3 4 2" xfId="0"/>
    <cellStyle name="Entrada 2 6 3 4 2 2" xfId="0"/>
    <cellStyle name="Entrada 2 6 3 4 2 2 2" xfId="0"/>
    <cellStyle name="Entrada 2 6 3 4 2 2 3" xfId="0"/>
    <cellStyle name="Entrada 2 6 3 4 3" xfId="0"/>
    <cellStyle name="Entrada 2 6 3 4 3 2" xfId="0"/>
    <cellStyle name="Entrada 2 6 3 4 3 2 2" xfId="0"/>
    <cellStyle name="Entrada 2 6 3 4 3 2 3" xfId="0"/>
    <cellStyle name="Entrada 2 6 3 4 4" xfId="0"/>
    <cellStyle name="Entrada 2 6 3 4 4 2" xfId="0"/>
    <cellStyle name="Entrada 2 6 3 4 4 3" xfId="0"/>
    <cellStyle name="Entrada 2 6 3 5" xfId="0"/>
    <cellStyle name="Entrada 2 6 3 5 2" xfId="0"/>
    <cellStyle name="Entrada 2 6 3 5 2 2" xfId="0"/>
    <cellStyle name="Entrada 2 6 3 5 2 3" xfId="0"/>
    <cellStyle name="Entrada 2 6 3 6" xfId="0"/>
    <cellStyle name="Entrada 2 6 3 6 2" xfId="0"/>
    <cellStyle name="Entrada 2 6 3 6 2 2" xfId="0"/>
    <cellStyle name="Entrada 2 6 3 6 2 3" xfId="0"/>
    <cellStyle name="Entrada 2 6 3 7" xfId="0"/>
    <cellStyle name="Entrada 2 6 3 7 2" xfId="0"/>
    <cellStyle name="Entrada 2 6 3 7 3" xfId="0"/>
    <cellStyle name="Entrada 2 6 4" xfId="0"/>
    <cellStyle name="Entrada 2 6 4 2" xfId="0"/>
    <cellStyle name="Entrada 2 6 4 2 2" xfId="0"/>
    <cellStyle name="Entrada 2 6 4 2 2 2" xfId="0"/>
    <cellStyle name="Entrada 2 6 4 2 2 2 2" xfId="0"/>
    <cellStyle name="Entrada 2 6 4 2 2 2 3" xfId="0"/>
    <cellStyle name="Entrada 2 6 4 2 3" xfId="0"/>
    <cellStyle name="Entrada 2 6 4 2 3 2" xfId="0"/>
    <cellStyle name="Entrada 2 6 4 2 3 2 2" xfId="0"/>
    <cellStyle name="Entrada 2 6 4 2 3 2 3" xfId="0"/>
    <cellStyle name="Entrada 2 6 4 2 4" xfId="0"/>
    <cellStyle name="Entrada 2 6 4 2 4 2" xfId="0"/>
    <cellStyle name="Entrada 2 6 4 2 4 3" xfId="0"/>
    <cellStyle name="Entrada 2 6 4 3" xfId="0"/>
    <cellStyle name="Entrada 2 6 4 3 2" xfId="0"/>
    <cellStyle name="Entrada 2 6 4 3 2 2" xfId="0"/>
    <cellStyle name="Entrada 2 6 4 3 2 2 2" xfId="0"/>
    <cellStyle name="Entrada 2 6 4 3 2 2 3" xfId="0"/>
    <cellStyle name="Entrada 2 6 4 3 3" xfId="0"/>
    <cellStyle name="Entrada 2 6 4 3 3 2" xfId="0"/>
    <cellStyle name="Entrada 2 6 4 3 3 2 2" xfId="0"/>
    <cellStyle name="Entrada 2 6 4 3 3 2 3" xfId="0"/>
    <cellStyle name="Entrada 2 6 4 3 4" xfId="0"/>
    <cellStyle name="Entrada 2 6 4 3 4 2" xfId="0"/>
    <cellStyle name="Entrada 2 6 4 3 4 3" xfId="0"/>
    <cellStyle name="Entrada 2 6 4 4" xfId="0"/>
    <cellStyle name="Entrada 2 6 4 4 2" xfId="0"/>
    <cellStyle name="Entrada 2 6 4 4 2 2" xfId="0"/>
    <cellStyle name="Entrada 2 6 4 4 2 2 2" xfId="0"/>
    <cellStyle name="Entrada 2 6 4 4 2 2 3" xfId="0"/>
    <cellStyle name="Entrada 2 6 4 4 3" xfId="0"/>
    <cellStyle name="Entrada 2 6 4 4 3 2" xfId="0"/>
    <cellStyle name="Entrada 2 6 4 4 3 2 2" xfId="0"/>
    <cellStyle name="Entrada 2 6 4 4 3 2 3" xfId="0"/>
    <cellStyle name="Entrada 2 6 4 4 4" xfId="0"/>
    <cellStyle name="Entrada 2 6 4 4 4 2" xfId="0"/>
    <cellStyle name="Entrada 2 6 4 4 4 3" xfId="0"/>
    <cellStyle name="Entrada 2 6 4 5" xfId="0"/>
    <cellStyle name="Entrada 2 6 4 5 2" xfId="0"/>
    <cellStyle name="Entrada 2 6 4 5 2 2" xfId="0"/>
    <cellStyle name="Entrada 2 6 4 5 2 3" xfId="0"/>
    <cellStyle name="Entrada 2 6 4 6" xfId="0"/>
    <cellStyle name="Entrada 2 6 4 6 2" xfId="0"/>
    <cellStyle name="Entrada 2 6 4 6 2 2" xfId="0"/>
    <cellStyle name="Entrada 2 6 4 6 2 3" xfId="0"/>
    <cellStyle name="Entrada 2 6 4 7" xfId="0"/>
    <cellStyle name="Entrada 2 6 4 7 2" xfId="0"/>
    <cellStyle name="Entrada 2 6 4 7 3" xfId="0"/>
    <cellStyle name="Entrada 2 6 5" xfId="0"/>
    <cellStyle name="Entrada 2 6 5 2" xfId="0"/>
    <cellStyle name="Entrada 2 6 5 2 2" xfId="0"/>
    <cellStyle name="Entrada 2 6 5 2 2 2" xfId="0"/>
    <cellStyle name="Entrada 2 6 5 2 2 2 2" xfId="0"/>
    <cellStyle name="Entrada 2 6 5 2 2 2 3" xfId="0"/>
    <cellStyle name="Entrada 2 6 5 2 3" xfId="0"/>
    <cellStyle name="Entrada 2 6 5 2 3 2" xfId="0"/>
    <cellStyle name="Entrada 2 6 5 2 3 2 2" xfId="0"/>
    <cellStyle name="Entrada 2 6 5 2 3 2 3" xfId="0"/>
    <cellStyle name="Entrada 2 6 5 2 4" xfId="0"/>
    <cellStyle name="Entrada 2 6 5 2 4 2" xfId="0"/>
    <cellStyle name="Entrada 2 6 5 2 4 3" xfId="0"/>
    <cellStyle name="Entrada 2 6 5 3" xfId="0"/>
    <cellStyle name="Entrada 2 6 5 3 2" xfId="0"/>
    <cellStyle name="Entrada 2 6 5 3 2 2" xfId="0"/>
    <cellStyle name="Entrada 2 6 5 3 2 2 2" xfId="0"/>
    <cellStyle name="Entrada 2 6 5 3 2 2 3" xfId="0"/>
    <cellStyle name="Entrada 2 6 5 3 3" xfId="0"/>
    <cellStyle name="Entrada 2 6 5 3 3 2" xfId="0"/>
    <cellStyle name="Entrada 2 6 5 3 3 2 2" xfId="0"/>
    <cellStyle name="Entrada 2 6 5 3 3 2 3" xfId="0"/>
    <cellStyle name="Entrada 2 6 5 3 4" xfId="0"/>
    <cellStyle name="Entrada 2 6 5 3 4 2" xfId="0"/>
    <cellStyle name="Entrada 2 6 5 3 4 3" xfId="0"/>
    <cellStyle name="Entrada 2 6 5 4" xfId="0"/>
    <cellStyle name="Entrada 2 6 5 4 2" xfId="0"/>
    <cellStyle name="Entrada 2 6 5 4 2 2" xfId="0"/>
    <cellStyle name="Entrada 2 6 5 4 2 2 2" xfId="0"/>
    <cellStyle name="Entrada 2 6 5 4 2 2 3" xfId="0"/>
    <cellStyle name="Entrada 2 6 5 4 3" xfId="0"/>
    <cellStyle name="Entrada 2 6 5 4 3 2" xfId="0"/>
    <cellStyle name="Entrada 2 6 5 4 3 2 2" xfId="0"/>
    <cellStyle name="Entrada 2 6 5 4 3 2 3" xfId="0"/>
    <cellStyle name="Entrada 2 6 5 4 4" xfId="0"/>
    <cellStyle name="Entrada 2 6 5 4 4 2" xfId="0"/>
    <cellStyle name="Entrada 2 6 5 4 4 3" xfId="0"/>
    <cellStyle name="Entrada 2 6 5 5" xfId="0"/>
    <cellStyle name="Entrada 2 6 5 5 2" xfId="0"/>
    <cellStyle name="Entrada 2 6 5 5 2 2" xfId="0"/>
    <cellStyle name="Entrada 2 6 5 5 2 3" xfId="0"/>
    <cellStyle name="Entrada 2 6 5 6" xfId="0"/>
    <cellStyle name="Entrada 2 6 5 6 2" xfId="0"/>
    <cellStyle name="Entrada 2 6 5 6 2 2" xfId="0"/>
    <cellStyle name="Entrada 2 6 5 6 2 3" xfId="0"/>
    <cellStyle name="Entrada 2 6 5 7" xfId="0"/>
    <cellStyle name="Entrada 2 6 5 7 2" xfId="0"/>
    <cellStyle name="Entrada 2 6 5 7 3" xfId="0"/>
    <cellStyle name="Entrada 2 6 6" xfId="0"/>
    <cellStyle name="Entrada 2 6 6 2" xfId="0"/>
    <cellStyle name="Entrada 2 6 6 2 2" xfId="0"/>
    <cellStyle name="Entrada 2 6 6 2 2 2" xfId="0"/>
    <cellStyle name="Entrada 2 6 6 2 2 2 2" xfId="0"/>
    <cellStyle name="Entrada 2 6 6 2 2 2 3" xfId="0"/>
    <cellStyle name="Entrada 2 6 6 2 3" xfId="0"/>
    <cellStyle name="Entrada 2 6 6 2 3 2" xfId="0"/>
    <cellStyle name="Entrada 2 6 6 2 3 2 2" xfId="0"/>
    <cellStyle name="Entrada 2 6 6 2 3 2 3" xfId="0"/>
    <cellStyle name="Entrada 2 6 6 2 4" xfId="0"/>
    <cellStyle name="Entrada 2 6 6 2 4 2" xfId="0"/>
    <cellStyle name="Entrada 2 6 6 2 4 3" xfId="0"/>
    <cellStyle name="Entrada 2 6 6 3" xfId="0"/>
    <cellStyle name="Entrada 2 6 6 3 2" xfId="0"/>
    <cellStyle name="Entrada 2 6 6 3 2 2" xfId="0"/>
    <cellStyle name="Entrada 2 6 6 3 2 2 2" xfId="0"/>
    <cellStyle name="Entrada 2 6 6 3 2 2 3" xfId="0"/>
    <cellStyle name="Entrada 2 6 6 3 3" xfId="0"/>
    <cellStyle name="Entrada 2 6 6 3 3 2" xfId="0"/>
    <cellStyle name="Entrada 2 6 6 3 3 2 2" xfId="0"/>
    <cellStyle name="Entrada 2 6 6 3 3 2 3" xfId="0"/>
    <cellStyle name="Entrada 2 6 6 3 4" xfId="0"/>
    <cellStyle name="Entrada 2 6 6 3 4 2" xfId="0"/>
    <cellStyle name="Entrada 2 6 6 3 4 3" xfId="0"/>
    <cellStyle name="Entrada 2 6 6 4" xfId="0"/>
    <cellStyle name="Entrada 2 6 6 4 2" xfId="0"/>
    <cellStyle name="Entrada 2 6 6 4 2 2" xfId="0"/>
    <cellStyle name="Entrada 2 6 6 4 2 2 2" xfId="0"/>
    <cellStyle name="Entrada 2 6 6 4 2 2 3" xfId="0"/>
    <cellStyle name="Entrada 2 6 6 4 3" xfId="0"/>
    <cellStyle name="Entrada 2 6 6 4 3 2" xfId="0"/>
    <cellStyle name="Entrada 2 6 6 4 3 2 2" xfId="0"/>
    <cellStyle name="Entrada 2 6 6 4 3 2 3" xfId="0"/>
    <cellStyle name="Entrada 2 6 6 4 4" xfId="0"/>
    <cellStyle name="Entrada 2 6 6 4 4 2" xfId="0"/>
    <cellStyle name="Entrada 2 6 6 4 4 3" xfId="0"/>
    <cellStyle name="Entrada 2 6 6 5" xfId="0"/>
    <cellStyle name="Entrada 2 6 6 5 2" xfId="0"/>
    <cellStyle name="Entrada 2 6 6 5 2 2" xfId="0"/>
    <cellStyle name="Entrada 2 6 6 5 2 3" xfId="0"/>
    <cellStyle name="Entrada 2 6 6 6" xfId="0"/>
    <cellStyle name="Entrada 2 6 6 6 2" xfId="0"/>
    <cellStyle name="Entrada 2 6 6 6 2 2" xfId="0"/>
    <cellStyle name="Entrada 2 6 6 6 2 3" xfId="0"/>
    <cellStyle name="Entrada 2 6 6 7" xfId="0"/>
    <cellStyle name="Entrada 2 6 6 7 2" xfId="0"/>
    <cellStyle name="Entrada 2 6 6 7 3" xfId="0"/>
    <cellStyle name="Entrada 2 6 7" xfId="0"/>
    <cellStyle name="Entrada 2 6 7 2" xfId="0"/>
    <cellStyle name="Entrada 2 6 7 2 2" xfId="0"/>
    <cellStyle name="Entrada 2 6 7 2 2 2" xfId="0"/>
    <cellStyle name="Entrada 2 6 7 2 2 3" xfId="0"/>
    <cellStyle name="Entrada 2 6 7 3" xfId="0"/>
    <cellStyle name="Entrada 2 6 7 3 2" xfId="0"/>
    <cellStyle name="Entrada 2 6 7 3 2 2" xfId="0"/>
    <cellStyle name="Entrada 2 6 7 3 2 3" xfId="0"/>
    <cellStyle name="Entrada 2 6 7 4" xfId="0"/>
    <cellStyle name="Entrada 2 6 7 4 2" xfId="0"/>
    <cellStyle name="Entrada 2 6 7 4 3" xfId="0"/>
    <cellStyle name="Entrada 2 6 8" xfId="0"/>
    <cellStyle name="Entrada 2 6 8 2" xfId="0"/>
    <cellStyle name="Entrada 2 6 8 2 2" xfId="0"/>
    <cellStyle name="Entrada 2 6 8 2 2 2" xfId="0"/>
    <cellStyle name="Entrada 2 6 8 2 2 3" xfId="0"/>
    <cellStyle name="Entrada 2 6 8 3" xfId="0"/>
    <cellStyle name="Entrada 2 6 8 3 2" xfId="0"/>
    <cellStyle name="Entrada 2 6 8 3 2 2" xfId="0"/>
    <cellStyle name="Entrada 2 6 8 3 2 3" xfId="0"/>
    <cellStyle name="Entrada 2 6 8 4" xfId="0"/>
    <cellStyle name="Entrada 2 6 8 4 2" xfId="0"/>
    <cellStyle name="Entrada 2 6 8 4 3" xfId="0"/>
    <cellStyle name="Entrada 2 6 9" xfId="0"/>
    <cellStyle name="Entrada 2 6 9 2" xfId="0"/>
    <cellStyle name="Entrada 2 6 9 2 2" xfId="0"/>
    <cellStyle name="Entrada 2 6 9 2 2 2" xfId="0"/>
    <cellStyle name="Entrada 2 6 9 2 2 3" xfId="0"/>
    <cellStyle name="Entrada 2 6 9 3" xfId="0"/>
    <cellStyle name="Entrada 2 6 9 3 2" xfId="0"/>
    <cellStyle name="Entrada 2 6 9 3 2 2" xfId="0"/>
    <cellStyle name="Entrada 2 6 9 3 2 3" xfId="0"/>
    <cellStyle name="Entrada 2 6 9 4" xfId="0"/>
    <cellStyle name="Entrada 2 6 9 4 2" xfId="0"/>
    <cellStyle name="Entrada 2 6 9 4 3" xfId="0"/>
    <cellStyle name="Entrada 2 7" xfId="0"/>
    <cellStyle name="Entrada 2 7 2" xfId="0"/>
    <cellStyle name="Entrada 2 7 2 2" xfId="0"/>
    <cellStyle name="Entrada 2 7 2 2 2" xfId="0"/>
    <cellStyle name="Entrada 2 7 2 2 2 2" xfId="0"/>
    <cellStyle name="Entrada 2 7 2 2 2 3" xfId="0"/>
    <cellStyle name="Entrada 2 7 2 3" xfId="0"/>
    <cellStyle name="Entrada 2 7 2 3 2" xfId="0"/>
    <cellStyle name="Entrada 2 7 2 3 2 2" xfId="0"/>
    <cellStyle name="Entrada 2 7 2 3 2 3" xfId="0"/>
    <cellStyle name="Entrada 2 7 2 4" xfId="0"/>
    <cellStyle name="Entrada 2 7 2 4 2" xfId="0"/>
    <cellStyle name="Entrada 2 7 2 4 3" xfId="0"/>
    <cellStyle name="Entrada 2 7 3" xfId="0"/>
    <cellStyle name="Entrada 2 7 3 2" xfId="0"/>
    <cellStyle name="Entrada 2 7 3 2 2" xfId="0"/>
    <cellStyle name="Entrada 2 7 3 2 2 2" xfId="0"/>
    <cellStyle name="Entrada 2 7 3 2 2 3" xfId="0"/>
    <cellStyle name="Entrada 2 7 3 3" xfId="0"/>
    <cellStyle name="Entrada 2 7 3 3 2" xfId="0"/>
    <cellStyle name="Entrada 2 7 3 3 2 2" xfId="0"/>
    <cellStyle name="Entrada 2 7 3 3 2 3" xfId="0"/>
    <cellStyle name="Entrada 2 7 3 4" xfId="0"/>
    <cellStyle name="Entrada 2 7 3 4 2" xfId="0"/>
    <cellStyle name="Entrada 2 7 3 4 3" xfId="0"/>
    <cellStyle name="Entrada 2 7 4" xfId="0"/>
    <cellStyle name="Entrada 2 7 4 2" xfId="0"/>
    <cellStyle name="Entrada 2 7 4 2 2" xfId="0"/>
    <cellStyle name="Entrada 2 7 4 2 2 2" xfId="0"/>
    <cellStyle name="Entrada 2 7 4 2 2 3" xfId="0"/>
    <cellStyle name="Entrada 2 7 4 3" xfId="0"/>
    <cellStyle name="Entrada 2 7 4 3 2" xfId="0"/>
    <cellStyle name="Entrada 2 7 4 3 2 2" xfId="0"/>
    <cellStyle name="Entrada 2 7 4 3 2 3" xfId="0"/>
    <cellStyle name="Entrada 2 7 4 4" xfId="0"/>
    <cellStyle name="Entrada 2 7 4 4 2" xfId="0"/>
    <cellStyle name="Entrada 2 7 4 4 3" xfId="0"/>
    <cellStyle name="Entrada 2 7 5" xfId="0"/>
    <cellStyle name="Entrada 2 7 5 2" xfId="0"/>
    <cellStyle name="Entrada 2 7 5 2 2" xfId="0"/>
    <cellStyle name="Entrada 2 7 5 2 3" xfId="0"/>
    <cellStyle name="Entrada 2 7 6" xfId="0"/>
    <cellStyle name="Entrada 2 7 6 2" xfId="0"/>
    <cellStyle name="Entrada 2 7 6 2 2" xfId="0"/>
    <cellStyle name="Entrada 2 7 6 2 3" xfId="0"/>
    <cellStyle name="Entrada 2 7 7" xfId="0"/>
    <cellStyle name="Entrada 2 7 7 2" xfId="0"/>
    <cellStyle name="Entrada 2 7 7 3" xfId="0"/>
    <cellStyle name="Entrada 2 8" xfId="0"/>
    <cellStyle name="Entrada 2 8 2" xfId="0"/>
    <cellStyle name="Entrada 2 8 2 2" xfId="0"/>
    <cellStyle name="Entrada 2 8 2 2 2" xfId="0"/>
    <cellStyle name="Entrada 2 8 2 2 3" xfId="0"/>
    <cellStyle name="Entrada 2 8 3" xfId="0"/>
    <cellStyle name="Entrada 2 8 3 2" xfId="0"/>
    <cellStyle name="Entrada 2 8 3 2 2" xfId="0"/>
    <cellStyle name="Entrada 2 8 3 2 3" xfId="0"/>
    <cellStyle name="Entrada 2 8 4" xfId="0"/>
    <cellStyle name="Entrada 2 8 4 2" xfId="0"/>
    <cellStyle name="Entrada 2 8 4 3" xfId="0"/>
    <cellStyle name="Entrada 2 9" xfId="0"/>
    <cellStyle name="Entrada 2 9 2" xfId="0"/>
    <cellStyle name="Entrada 2 9 3" xfId="0"/>
    <cellStyle name="Estilo 1" xfId="0"/>
    <cellStyle name="Euro" xfId="0"/>
    <cellStyle name="Euro 2" xfId="0"/>
    <cellStyle name="Euro 3" xfId="0"/>
    <cellStyle name="Euro 4" xfId="0"/>
    <cellStyle name="Euro 5" xfId="0"/>
    <cellStyle name="Explanatory Text" xfId="0"/>
    <cellStyle name="Fixed" xfId="0"/>
    <cellStyle name="Fixo" xfId="0"/>
    <cellStyle name="Fixo 2" xfId="0"/>
    <cellStyle name="Good 2" xfId="0"/>
    <cellStyle name="Good 3" xfId="0"/>
    <cellStyle name="Heading 1 2" xfId="0"/>
    <cellStyle name="Heading 1 6" xfId="0"/>
    <cellStyle name="Heading 2 2" xfId="0"/>
    <cellStyle name="Heading 2 7" xfId="0"/>
    <cellStyle name="Heading 3" xfId="0"/>
    <cellStyle name="Heading 4" xfId="0"/>
    <cellStyle name="Heading 5" xfId="0"/>
    <cellStyle name="Heading 1" xfId="0"/>
    <cellStyle name="Hiperlink 2" xfId="0"/>
    <cellStyle name="Hiperlink 3" xfId="0"/>
    <cellStyle name="Hyperlink 2" xfId="0"/>
    <cellStyle name="Incorreto 2" xfId="0"/>
    <cellStyle name="Input" xfId="0"/>
    <cellStyle name="Input 10" xfId="0"/>
    <cellStyle name="Input 10 2" xfId="0"/>
    <cellStyle name="Input 10 3" xfId="0"/>
    <cellStyle name="Input 2" xfId="0"/>
    <cellStyle name="Input 2 10" xfId="0"/>
    <cellStyle name="Input 2 10 2" xfId="0"/>
    <cellStyle name="Input 2 10 2 2" xfId="0"/>
    <cellStyle name="Input 2 10 2 2 2" xfId="0"/>
    <cellStyle name="Input 2 10 2 2 3" xfId="0"/>
    <cellStyle name="Input 2 10 3" xfId="0"/>
    <cellStyle name="Input 2 10 3 2" xfId="0"/>
    <cellStyle name="Input 2 10 3 2 2" xfId="0"/>
    <cellStyle name="Input 2 10 3 2 3" xfId="0"/>
    <cellStyle name="Input 2 10 4" xfId="0"/>
    <cellStyle name="Input 2 10 4 2" xfId="0"/>
    <cellStyle name="Input 2 10 4 3" xfId="0"/>
    <cellStyle name="Input 2 11" xfId="0"/>
    <cellStyle name="Input 2 11 2" xfId="0"/>
    <cellStyle name="Input 2 11 2 2" xfId="0"/>
    <cellStyle name="Input 2 11 2 2 2" xfId="0"/>
    <cellStyle name="Input 2 11 2 2 3" xfId="0"/>
    <cellStyle name="Input 2 11 3" xfId="0"/>
    <cellStyle name="Input 2 11 3 2" xfId="0"/>
    <cellStyle name="Input 2 11 3 2 2" xfId="0"/>
    <cellStyle name="Input 2 11 3 2 3" xfId="0"/>
    <cellStyle name="Input 2 11 4" xfId="0"/>
    <cellStyle name="Input 2 11 4 2" xfId="0"/>
    <cellStyle name="Input 2 11 4 3" xfId="0"/>
    <cellStyle name="Input 2 12" xfId="0"/>
    <cellStyle name="Input 2 12 2" xfId="0"/>
    <cellStyle name="Input 2 12 2 2" xfId="0"/>
    <cellStyle name="Input 2 12 2 2 2" xfId="0"/>
    <cellStyle name="Input 2 12 2 2 3" xfId="0"/>
    <cellStyle name="Input 2 12 3" xfId="0"/>
    <cellStyle name="Input 2 12 3 2" xfId="0"/>
    <cellStyle name="Input 2 12 3 2 2" xfId="0"/>
    <cellStyle name="Input 2 12 3 2 3" xfId="0"/>
    <cellStyle name="Input 2 12 4" xfId="0"/>
    <cellStyle name="Input 2 12 4 2" xfId="0"/>
    <cellStyle name="Input 2 12 4 3" xfId="0"/>
    <cellStyle name="Input 2 13" xfId="0"/>
    <cellStyle name="Input 2 13 2" xfId="0"/>
    <cellStyle name="Input 2 13 2 2" xfId="0"/>
    <cellStyle name="Input 2 13 2 3" xfId="0"/>
    <cellStyle name="Input 2 14" xfId="0"/>
    <cellStyle name="Input 2 14 2" xfId="0"/>
    <cellStyle name="Input 2 14 2 2" xfId="0"/>
    <cellStyle name="Input 2 14 2 3" xfId="0"/>
    <cellStyle name="Input 2 15" xfId="0"/>
    <cellStyle name="Input 2 15 2" xfId="0"/>
    <cellStyle name="Input 2 15 3" xfId="0"/>
    <cellStyle name="Input 2 2" xfId="0"/>
    <cellStyle name="Input 2 2 10" xfId="0"/>
    <cellStyle name="Input 2 2 10 2" xfId="0"/>
    <cellStyle name="Input 2 2 10 2 2" xfId="0"/>
    <cellStyle name="Input 2 2 10 2 3" xfId="0"/>
    <cellStyle name="Input 2 2 11" xfId="0"/>
    <cellStyle name="Input 2 2 11 2" xfId="0"/>
    <cellStyle name="Input 2 2 11 2 2" xfId="0"/>
    <cellStyle name="Input 2 2 11 2 3" xfId="0"/>
    <cellStyle name="Input 2 2 12" xfId="0"/>
    <cellStyle name="Input 2 2 12 2" xfId="0"/>
    <cellStyle name="Input 2 2 12 3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2 3" xfId="0"/>
    <cellStyle name="Input 2 2 2 2 3" xfId="0"/>
    <cellStyle name="Input 2 2 2 2 3 2" xfId="0"/>
    <cellStyle name="Input 2 2 2 2 3 2 2" xfId="0"/>
    <cellStyle name="Input 2 2 2 2 3 2 3" xfId="0"/>
    <cellStyle name="Input 2 2 2 2 4" xfId="0"/>
    <cellStyle name="Input 2 2 2 2 4 2" xfId="0"/>
    <cellStyle name="Input 2 2 2 2 4 3" xfId="0"/>
    <cellStyle name="Input 2 2 2 3" xfId="0"/>
    <cellStyle name="Input 2 2 2 3 2" xfId="0"/>
    <cellStyle name="Input 2 2 2 3 2 2" xfId="0"/>
    <cellStyle name="Input 2 2 2 3 2 2 2" xfId="0"/>
    <cellStyle name="Input 2 2 2 3 2 2 3" xfId="0"/>
    <cellStyle name="Input 2 2 2 3 3" xfId="0"/>
    <cellStyle name="Input 2 2 2 3 3 2" xfId="0"/>
    <cellStyle name="Input 2 2 2 3 3 2 2" xfId="0"/>
    <cellStyle name="Input 2 2 2 3 3 2 3" xfId="0"/>
    <cellStyle name="Input 2 2 2 3 4" xfId="0"/>
    <cellStyle name="Input 2 2 2 3 4 2" xfId="0"/>
    <cellStyle name="Input 2 2 2 3 4 3" xfId="0"/>
    <cellStyle name="Input 2 2 2 4" xfId="0"/>
    <cellStyle name="Input 2 2 2 4 2" xfId="0"/>
    <cellStyle name="Input 2 2 2 4 2 2" xfId="0"/>
    <cellStyle name="Input 2 2 2 4 2 2 2" xfId="0"/>
    <cellStyle name="Input 2 2 2 4 2 2 3" xfId="0"/>
    <cellStyle name="Input 2 2 2 4 3" xfId="0"/>
    <cellStyle name="Input 2 2 2 4 3 2" xfId="0"/>
    <cellStyle name="Input 2 2 2 4 3 2 2" xfId="0"/>
    <cellStyle name="Input 2 2 2 4 3 2 3" xfId="0"/>
    <cellStyle name="Input 2 2 2 4 4" xfId="0"/>
    <cellStyle name="Input 2 2 2 4 4 2" xfId="0"/>
    <cellStyle name="Input 2 2 2 4 4 3" xfId="0"/>
    <cellStyle name="Input 2 2 2 5" xfId="0"/>
    <cellStyle name="Input 2 2 2 5 2" xfId="0"/>
    <cellStyle name="Input 2 2 2 5 2 2" xfId="0"/>
    <cellStyle name="Input 2 2 2 5 2 3" xfId="0"/>
    <cellStyle name="Input 2 2 2 6" xfId="0"/>
    <cellStyle name="Input 2 2 2 6 2" xfId="0"/>
    <cellStyle name="Input 2 2 2 6 2 2" xfId="0"/>
    <cellStyle name="Input 2 2 2 6 2 3" xfId="0"/>
    <cellStyle name="Input 2 2 2 7" xfId="0"/>
    <cellStyle name="Input 2 2 2 7 2" xfId="0"/>
    <cellStyle name="Input 2 2 2 7 3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2 3" xfId="0"/>
    <cellStyle name="Input 2 2 3 2 3" xfId="0"/>
    <cellStyle name="Input 2 2 3 2 3 2" xfId="0"/>
    <cellStyle name="Input 2 2 3 2 3 2 2" xfId="0"/>
    <cellStyle name="Input 2 2 3 2 3 2 3" xfId="0"/>
    <cellStyle name="Input 2 2 3 2 4" xfId="0"/>
    <cellStyle name="Input 2 2 3 2 4 2" xfId="0"/>
    <cellStyle name="Input 2 2 3 2 4 3" xfId="0"/>
    <cellStyle name="Input 2 2 3 3" xfId="0"/>
    <cellStyle name="Input 2 2 3 3 2" xfId="0"/>
    <cellStyle name="Input 2 2 3 3 2 2" xfId="0"/>
    <cellStyle name="Input 2 2 3 3 2 2 2" xfId="0"/>
    <cellStyle name="Input 2 2 3 3 2 2 3" xfId="0"/>
    <cellStyle name="Input 2 2 3 3 3" xfId="0"/>
    <cellStyle name="Input 2 2 3 3 3 2" xfId="0"/>
    <cellStyle name="Input 2 2 3 3 3 2 2" xfId="0"/>
    <cellStyle name="Input 2 2 3 3 3 2 3" xfId="0"/>
    <cellStyle name="Input 2 2 3 3 4" xfId="0"/>
    <cellStyle name="Input 2 2 3 3 4 2" xfId="0"/>
    <cellStyle name="Input 2 2 3 3 4 3" xfId="0"/>
    <cellStyle name="Input 2 2 3 4" xfId="0"/>
    <cellStyle name="Input 2 2 3 4 2" xfId="0"/>
    <cellStyle name="Input 2 2 3 4 2 2" xfId="0"/>
    <cellStyle name="Input 2 2 3 4 2 2 2" xfId="0"/>
    <cellStyle name="Input 2 2 3 4 2 2 3" xfId="0"/>
    <cellStyle name="Input 2 2 3 4 3" xfId="0"/>
    <cellStyle name="Input 2 2 3 4 3 2" xfId="0"/>
    <cellStyle name="Input 2 2 3 4 3 2 2" xfId="0"/>
    <cellStyle name="Input 2 2 3 4 3 2 3" xfId="0"/>
    <cellStyle name="Input 2 2 3 4 4" xfId="0"/>
    <cellStyle name="Input 2 2 3 4 4 2" xfId="0"/>
    <cellStyle name="Input 2 2 3 4 4 3" xfId="0"/>
    <cellStyle name="Input 2 2 3 5" xfId="0"/>
    <cellStyle name="Input 2 2 3 5 2" xfId="0"/>
    <cellStyle name="Input 2 2 3 5 2 2" xfId="0"/>
    <cellStyle name="Input 2 2 3 5 2 3" xfId="0"/>
    <cellStyle name="Input 2 2 3 6" xfId="0"/>
    <cellStyle name="Input 2 2 3 6 2" xfId="0"/>
    <cellStyle name="Input 2 2 3 6 2 2" xfId="0"/>
    <cellStyle name="Input 2 2 3 6 2 3" xfId="0"/>
    <cellStyle name="Input 2 2 3 7" xfId="0"/>
    <cellStyle name="Input 2 2 3 7 2" xfId="0"/>
    <cellStyle name="Input 2 2 3 7 3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2 3" xfId="0"/>
    <cellStyle name="Input 2 2 4 2 3" xfId="0"/>
    <cellStyle name="Input 2 2 4 2 3 2" xfId="0"/>
    <cellStyle name="Input 2 2 4 2 3 2 2" xfId="0"/>
    <cellStyle name="Input 2 2 4 2 3 2 3" xfId="0"/>
    <cellStyle name="Input 2 2 4 2 4" xfId="0"/>
    <cellStyle name="Input 2 2 4 2 4 2" xfId="0"/>
    <cellStyle name="Input 2 2 4 2 4 3" xfId="0"/>
    <cellStyle name="Input 2 2 4 3" xfId="0"/>
    <cellStyle name="Input 2 2 4 3 2" xfId="0"/>
    <cellStyle name="Input 2 2 4 3 2 2" xfId="0"/>
    <cellStyle name="Input 2 2 4 3 2 2 2" xfId="0"/>
    <cellStyle name="Input 2 2 4 3 2 2 3" xfId="0"/>
    <cellStyle name="Input 2 2 4 3 3" xfId="0"/>
    <cellStyle name="Input 2 2 4 3 3 2" xfId="0"/>
    <cellStyle name="Input 2 2 4 3 3 2 2" xfId="0"/>
    <cellStyle name="Input 2 2 4 3 3 2 3" xfId="0"/>
    <cellStyle name="Input 2 2 4 3 4" xfId="0"/>
    <cellStyle name="Input 2 2 4 3 4 2" xfId="0"/>
    <cellStyle name="Input 2 2 4 3 4 3" xfId="0"/>
    <cellStyle name="Input 2 2 4 4" xfId="0"/>
    <cellStyle name="Input 2 2 4 4 2" xfId="0"/>
    <cellStyle name="Input 2 2 4 4 2 2" xfId="0"/>
    <cellStyle name="Input 2 2 4 4 2 2 2" xfId="0"/>
    <cellStyle name="Input 2 2 4 4 2 2 3" xfId="0"/>
    <cellStyle name="Input 2 2 4 4 3" xfId="0"/>
    <cellStyle name="Input 2 2 4 4 3 2" xfId="0"/>
    <cellStyle name="Input 2 2 4 4 3 2 2" xfId="0"/>
    <cellStyle name="Input 2 2 4 4 3 2 3" xfId="0"/>
    <cellStyle name="Input 2 2 4 4 4" xfId="0"/>
    <cellStyle name="Input 2 2 4 4 4 2" xfId="0"/>
    <cellStyle name="Input 2 2 4 4 4 3" xfId="0"/>
    <cellStyle name="Input 2 2 4 5" xfId="0"/>
    <cellStyle name="Input 2 2 4 5 2" xfId="0"/>
    <cellStyle name="Input 2 2 4 5 2 2" xfId="0"/>
    <cellStyle name="Input 2 2 4 5 2 3" xfId="0"/>
    <cellStyle name="Input 2 2 4 6" xfId="0"/>
    <cellStyle name="Input 2 2 4 6 2" xfId="0"/>
    <cellStyle name="Input 2 2 4 6 2 2" xfId="0"/>
    <cellStyle name="Input 2 2 4 6 2 3" xfId="0"/>
    <cellStyle name="Input 2 2 4 7" xfId="0"/>
    <cellStyle name="Input 2 2 4 7 2" xfId="0"/>
    <cellStyle name="Input 2 2 4 7 3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2 3" xfId="0"/>
    <cellStyle name="Input 2 2 5 2 3" xfId="0"/>
    <cellStyle name="Input 2 2 5 2 3 2" xfId="0"/>
    <cellStyle name="Input 2 2 5 2 3 2 2" xfId="0"/>
    <cellStyle name="Input 2 2 5 2 3 2 3" xfId="0"/>
    <cellStyle name="Input 2 2 5 2 4" xfId="0"/>
    <cellStyle name="Input 2 2 5 2 4 2" xfId="0"/>
    <cellStyle name="Input 2 2 5 2 4 3" xfId="0"/>
    <cellStyle name="Input 2 2 5 3" xfId="0"/>
    <cellStyle name="Input 2 2 5 3 2" xfId="0"/>
    <cellStyle name="Input 2 2 5 3 2 2" xfId="0"/>
    <cellStyle name="Input 2 2 5 3 2 2 2" xfId="0"/>
    <cellStyle name="Input 2 2 5 3 2 2 3" xfId="0"/>
    <cellStyle name="Input 2 2 5 3 3" xfId="0"/>
    <cellStyle name="Input 2 2 5 3 3 2" xfId="0"/>
    <cellStyle name="Input 2 2 5 3 3 2 2" xfId="0"/>
    <cellStyle name="Input 2 2 5 3 3 2 3" xfId="0"/>
    <cellStyle name="Input 2 2 5 3 4" xfId="0"/>
    <cellStyle name="Input 2 2 5 3 4 2" xfId="0"/>
    <cellStyle name="Input 2 2 5 3 4 3" xfId="0"/>
    <cellStyle name="Input 2 2 5 4" xfId="0"/>
    <cellStyle name="Input 2 2 5 4 2" xfId="0"/>
    <cellStyle name="Input 2 2 5 4 2 2" xfId="0"/>
    <cellStyle name="Input 2 2 5 4 2 2 2" xfId="0"/>
    <cellStyle name="Input 2 2 5 4 2 2 3" xfId="0"/>
    <cellStyle name="Input 2 2 5 4 3" xfId="0"/>
    <cellStyle name="Input 2 2 5 4 3 2" xfId="0"/>
    <cellStyle name="Input 2 2 5 4 3 2 2" xfId="0"/>
    <cellStyle name="Input 2 2 5 4 3 2 3" xfId="0"/>
    <cellStyle name="Input 2 2 5 4 4" xfId="0"/>
    <cellStyle name="Input 2 2 5 4 4 2" xfId="0"/>
    <cellStyle name="Input 2 2 5 4 4 3" xfId="0"/>
    <cellStyle name="Input 2 2 5 5" xfId="0"/>
    <cellStyle name="Input 2 2 5 5 2" xfId="0"/>
    <cellStyle name="Input 2 2 5 5 2 2" xfId="0"/>
    <cellStyle name="Input 2 2 5 5 2 3" xfId="0"/>
    <cellStyle name="Input 2 2 5 6" xfId="0"/>
    <cellStyle name="Input 2 2 5 6 2" xfId="0"/>
    <cellStyle name="Input 2 2 5 6 2 2" xfId="0"/>
    <cellStyle name="Input 2 2 5 6 2 3" xfId="0"/>
    <cellStyle name="Input 2 2 5 7" xfId="0"/>
    <cellStyle name="Input 2 2 5 7 2" xfId="0"/>
    <cellStyle name="Input 2 2 5 7 3" xfId="0"/>
    <cellStyle name="Input 2 2 6" xfId="0"/>
    <cellStyle name="Input 2 2 6 2" xfId="0"/>
    <cellStyle name="Input 2 2 6 2 2" xfId="0"/>
    <cellStyle name="Input 2 2 6 2 2 2" xfId="0"/>
    <cellStyle name="Input 2 2 6 2 2 2 2" xfId="0"/>
    <cellStyle name="Input 2 2 6 2 2 2 3" xfId="0"/>
    <cellStyle name="Input 2 2 6 2 3" xfId="0"/>
    <cellStyle name="Input 2 2 6 2 3 2" xfId="0"/>
    <cellStyle name="Input 2 2 6 2 3 2 2" xfId="0"/>
    <cellStyle name="Input 2 2 6 2 3 2 3" xfId="0"/>
    <cellStyle name="Input 2 2 6 2 4" xfId="0"/>
    <cellStyle name="Input 2 2 6 2 4 2" xfId="0"/>
    <cellStyle name="Input 2 2 6 2 4 3" xfId="0"/>
    <cellStyle name="Input 2 2 6 3" xfId="0"/>
    <cellStyle name="Input 2 2 6 3 2" xfId="0"/>
    <cellStyle name="Input 2 2 6 3 2 2" xfId="0"/>
    <cellStyle name="Input 2 2 6 3 2 2 2" xfId="0"/>
    <cellStyle name="Input 2 2 6 3 2 2 3" xfId="0"/>
    <cellStyle name="Input 2 2 6 3 3" xfId="0"/>
    <cellStyle name="Input 2 2 6 3 3 2" xfId="0"/>
    <cellStyle name="Input 2 2 6 3 3 2 2" xfId="0"/>
    <cellStyle name="Input 2 2 6 3 3 2 3" xfId="0"/>
    <cellStyle name="Input 2 2 6 3 4" xfId="0"/>
    <cellStyle name="Input 2 2 6 3 4 2" xfId="0"/>
    <cellStyle name="Input 2 2 6 3 4 3" xfId="0"/>
    <cellStyle name="Input 2 2 6 4" xfId="0"/>
    <cellStyle name="Input 2 2 6 4 2" xfId="0"/>
    <cellStyle name="Input 2 2 6 4 2 2" xfId="0"/>
    <cellStyle name="Input 2 2 6 4 2 2 2" xfId="0"/>
    <cellStyle name="Input 2 2 6 4 2 2 3" xfId="0"/>
    <cellStyle name="Input 2 2 6 4 3" xfId="0"/>
    <cellStyle name="Input 2 2 6 4 3 2" xfId="0"/>
    <cellStyle name="Input 2 2 6 4 3 2 2" xfId="0"/>
    <cellStyle name="Input 2 2 6 4 3 2 3" xfId="0"/>
    <cellStyle name="Input 2 2 6 4 4" xfId="0"/>
    <cellStyle name="Input 2 2 6 4 4 2" xfId="0"/>
    <cellStyle name="Input 2 2 6 4 4 3" xfId="0"/>
    <cellStyle name="Input 2 2 6 5" xfId="0"/>
    <cellStyle name="Input 2 2 6 5 2" xfId="0"/>
    <cellStyle name="Input 2 2 6 5 2 2" xfId="0"/>
    <cellStyle name="Input 2 2 6 5 2 3" xfId="0"/>
    <cellStyle name="Input 2 2 6 6" xfId="0"/>
    <cellStyle name="Input 2 2 6 6 2" xfId="0"/>
    <cellStyle name="Input 2 2 6 6 2 2" xfId="0"/>
    <cellStyle name="Input 2 2 6 6 2 3" xfId="0"/>
    <cellStyle name="Input 2 2 6 7" xfId="0"/>
    <cellStyle name="Input 2 2 6 7 2" xfId="0"/>
    <cellStyle name="Input 2 2 6 7 3" xfId="0"/>
    <cellStyle name="Input 2 2 7" xfId="0"/>
    <cellStyle name="Input 2 2 7 2" xfId="0"/>
    <cellStyle name="Input 2 2 7 2 2" xfId="0"/>
    <cellStyle name="Input 2 2 7 2 2 2" xfId="0"/>
    <cellStyle name="Input 2 2 7 2 2 3" xfId="0"/>
    <cellStyle name="Input 2 2 7 3" xfId="0"/>
    <cellStyle name="Input 2 2 7 3 2" xfId="0"/>
    <cellStyle name="Input 2 2 7 3 2 2" xfId="0"/>
    <cellStyle name="Input 2 2 7 3 2 3" xfId="0"/>
    <cellStyle name="Input 2 2 7 4" xfId="0"/>
    <cellStyle name="Input 2 2 7 4 2" xfId="0"/>
    <cellStyle name="Input 2 2 7 4 3" xfId="0"/>
    <cellStyle name="Input 2 2 8" xfId="0"/>
    <cellStyle name="Input 2 2 8 2" xfId="0"/>
    <cellStyle name="Input 2 2 8 2 2" xfId="0"/>
    <cellStyle name="Input 2 2 8 2 2 2" xfId="0"/>
    <cellStyle name="Input 2 2 8 2 2 3" xfId="0"/>
    <cellStyle name="Input 2 2 8 3" xfId="0"/>
    <cellStyle name="Input 2 2 8 3 2" xfId="0"/>
    <cellStyle name="Input 2 2 8 3 2 2" xfId="0"/>
    <cellStyle name="Input 2 2 8 3 2 3" xfId="0"/>
    <cellStyle name="Input 2 2 8 4" xfId="0"/>
    <cellStyle name="Input 2 2 8 4 2" xfId="0"/>
    <cellStyle name="Input 2 2 8 4 3" xfId="0"/>
    <cellStyle name="Input 2 2 9" xfId="0"/>
    <cellStyle name="Input 2 2 9 2" xfId="0"/>
    <cellStyle name="Input 2 2 9 2 2" xfId="0"/>
    <cellStyle name="Input 2 2 9 2 2 2" xfId="0"/>
    <cellStyle name="Input 2 2 9 2 2 3" xfId="0"/>
    <cellStyle name="Input 2 2 9 3" xfId="0"/>
    <cellStyle name="Input 2 2 9 3 2" xfId="0"/>
    <cellStyle name="Input 2 2 9 3 2 2" xfId="0"/>
    <cellStyle name="Input 2 2 9 3 2 3" xfId="0"/>
    <cellStyle name="Input 2 2 9 4" xfId="0"/>
    <cellStyle name="Input 2 2 9 4 2" xfId="0"/>
    <cellStyle name="Input 2 2 9 4 3" xfId="0"/>
    <cellStyle name="Input 2 3" xfId="0"/>
    <cellStyle name="Input 2 3 10" xfId="0"/>
    <cellStyle name="Input 2 3 10 2" xfId="0"/>
    <cellStyle name="Input 2 3 10 2 2" xfId="0"/>
    <cellStyle name="Input 2 3 10 2 3" xfId="0"/>
    <cellStyle name="Input 2 3 11" xfId="0"/>
    <cellStyle name="Input 2 3 11 2" xfId="0"/>
    <cellStyle name="Input 2 3 11 2 2" xfId="0"/>
    <cellStyle name="Input 2 3 11 2 3" xfId="0"/>
    <cellStyle name="Input 2 3 12" xfId="0"/>
    <cellStyle name="Input 2 3 12 2" xfId="0"/>
    <cellStyle name="Input 2 3 12 3" xfId="0"/>
    <cellStyle name="Input 2 3 2" xfId="0"/>
    <cellStyle name="Input 2 3 2 2" xfId="0"/>
    <cellStyle name="Input 2 3 2 2 2" xfId="0"/>
    <cellStyle name="Input 2 3 2 2 2 2" xfId="0"/>
    <cellStyle name="Input 2 3 2 2 2 2 2" xfId="0"/>
    <cellStyle name="Input 2 3 2 2 2 2 3" xfId="0"/>
    <cellStyle name="Input 2 3 2 2 3" xfId="0"/>
    <cellStyle name="Input 2 3 2 2 3 2" xfId="0"/>
    <cellStyle name="Input 2 3 2 2 3 2 2" xfId="0"/>
    <cellStyle name="Input 2 3 2 2 3 2 3" xfId="0"/>
    <cellStyle name="Input 2 3 2 2 4" xfId="0"/>
    <cellStyle name="Input 2 3 2 2 4 2" xfId="0"/>
    <cellStyle name="Input 2 3 2 2 4 3" xfId="0"/>
    <cellStyle name="Input 2 3 2 3" xfId="0"/>
    <cellStyle name="Input 2 3 2 3 2" xfId="0"/>
    <cellStyle name="Input 2 3 2 3 2 2" xfId="0"/>
    <cellStyle name="Input 2 3 2 3 2 2 2" xfId="0"/>
    <cellStyle name="Input 2 3 2 3 2 2 3" xfId="0"/>
    <cellStyle name="Input 2 3 2 3 3" xfId="0"/>
    <cellStyle name="Input 2 3 2 3 3 2" xfId="0"/>
    <cellStyle name="Input 2 3 2 3 3 2 2" xfId="0"/>
    <cellStyle name="Input 2 3 2 3 3 2 3" xfId="0"/>
    <cellStyle name="Input 2 3 2 3 4" xfId="0"/>
    <cellStyle name="Input 2 3 2 3 4 2" xfId="0"/>
    <cellStyle name="Input 2 3 2 3 4 3" xfId="0"/>
    <cellStyle name="Input 2 3 2 4" xfId="0"/>
    <cellStyle name="Input 2 3 2 4 2" xfId="0"/>
    <cellStyle name="Input 2 3 2 4 2 2" xfId="0"/>
    <cellStyle name="Input 2 3 2 4 2 2 2" xfId="0"/>
    <cellStyle name="Input 2 3 2 4 2 2 3" xfId="0"/>
    <cellStyle name="Input 2 3 2 4 3" xfId="0"/>
    <cellStyle name="Input 2 3 2 4 3 2" xfId="0"/>
    <cellStyle name="Input 2 3 2 4 3 2 2" xfId="0"/>
    <cellStyle name="Input 2 3 2 4 3 2 3" xfId="0"/>
    <cellStyle name="Input 2 3 2 4 4" xfId="0"/>
    <cellStyle name="Input 2 3 2 4 4 2" xfId="0"/>
    <cellStyle name="Input 2 3 2 4 4 3" xfId="0"/>
    <cellStyle name="Input 2 3 2 5" xfId="0"/>
    <cellStyle name="Input 2 3 2 5 2" xfId="0"/>
    <cellStyle name="Input 2 3 2 5 2 2" xfId="0"/>
    <cellStyle name="Input 2 3 2 5 2 3" xfId="0"/>
    <cellStyle name="Input 2 3 2 6" xfId="0"/>
    <cellStyle name="Input 2 3 2 6 2" xfId="0"/>
    <cellStyle name="Input 2 3 2 6 2 2" xfId="0"/>
    <cellStyle name="Input 2 3 2 6 2 3" xfId="0"/>
    <cellStyle name="Input 2 3 2 7" xfId="0"/>
    <cellStyle name="Input 2 3 2 7 2" xfId="0"/>
    <cellStyle name="Input 2 3 2 7 3" xfId="0"/>
    <cellStyle name="Input 2 3 3" xfId="0"/>
    <cellStyle name="Input 2 3 3 2" xfId="0"/>
    <cellStyle name="Input 2 3 3 2 2" xfId="0"/>
    <cellStyle name="Input 2 3 3 2 2 2" xfId="0"/>
    <cellStyle name="Input 2 3 3 2 2 2 2" xfId="0"/>
    <cellStyle name="Input 2 3 3 2 2 2 3" xfId="0"/>
    <cellStyle name="Input 2 3 3 2 3" xfId="0"/>
    <cellStyle name="Input 2 3 3 2 3 2" xfId="0"/>
    <cellStyle name="Input 2 3 3 2 3 2 2" xfId="0"/>
    <cellStyle name="Input 2 3 3 2 3 2 3" xfId="0"/>
    <cellStyle name="Input 2 3 3 2 4" xfId="0"/>
    <cellStyle name="Input 2 3 3 2 4 2" xfId="0"/>
    <cellStyle name="Input 2 3 3 2 4 3" xfId="0"/>
    <cellStyle name="Input 2 3 3 3" xfId="0"/>
    <cellStyle name="Input 2 3 3 3 2" xfId="0"/>
    <cellStyle name="Input 2 3 3 3 2 2" xfId="0"/>
    <cellStyle name="Input 2 3 3 3 2 2 2" xfId="0"/>
    <cellStyle name="Input 2 3 3 3 2 2 3" xfId="0"/>
    <cellStyle name="Input 2 3 3 3 3" xfId="0"/>
    <cellStyle name="Input 2 3 3 3 3 2" xfId="0"/>
    <cellStyle name="Input 2 3 3 3 3 2 2" xfId="0"/>
    <cellStyle name="Input 2 3 3 3 3 2 3" xfId="0"/>
    <cellStyle name="Input 2 3 3 3 4" xfId="0"/>
    <cellStyle name="Input 2 3 3 3 4 2" xfId="0"/>
    <cellStyle name="Input 2 3 3 3 4 3" xfId="0"/>
    <cellStyle name="Input 2 3 3 4" xfId="0"/>
    <cellStyle name="Input 2 3 3 4 2" xfId="0"/>
    <cellStyle name="Input 2 3 3 4 2 2" xfId="0"/>
    <cellStyle name="Input 2 3 3 4 2 2 2" xfId="0"/>
    <cellStyle name="Input 2 3 3 4 2 2 3" xfId="0"/>
    <cellStyle name="Input 2 3 3 4 3" xfId="0"/>
    <cellStyle name="Input 2 3 3 4 3 2" xfId="0"/>
    <cellStyle name="Input 2 3 3 4 3 2 2" xfId="0"/>
    <cellStyle name="Input 2 3 3 4 3 2 3" xfId="0"/>
    <cellStyle name="Input 2 3 3 4 4" xfId="0"/>
    <cellStyle name="Input 2 3 3 4 4 2" xfId="0"/>
    <cellStyle name="Input 2 3 3 4 4 3" xfId="0"/>
    <cellStyle name="Input 2 3 3 5" xfId="0"/>
    <cellStyle name="Input 2 3 3 5 2" xfId="0"/>
    <cellStyle name="Input 2 3 3 5 2 2" xfId="0"/>
    <cellStyle name="Input 2 3 3 5 2 3" xfId="0"/>
    <cellStyle name="Input 2 3 3 6" xfId="0"/>
    <cellStyle name="Input 2 3 3 6 2" xfId="0"/>
    <cellStyle name="Input 2 3 3 6 2 2" xfId="0"/>
    <cellStyle name="Input 2 3 3 6 2 3" xfId="0"/>
    <cellStyle name="Input 2 3 3 7" xfId="0"/>
    <cellStyle name="Input 2 3 3 7 2" xfId="0"/>
    <cellStyle name="Input 2 3 3 7 3" xfId="0"/>
    <cellStyle name="Input 2 3 4" xfId="0"/>
    <cellStyle name="Input 2 3 4 2" xfId="0"/>
    <cellStyle name="Input 2 3 4 2 2" xfId="0"/>
    <cellStyle name="Input 2 3 4 2 2 2" xfId="0"/>
    <cellStyle name="Input 2 3 4 2 2 2 2" xfId="0"/>
    <cellStyle name="Input 2 3 4 2 2 2 3" xfId="0"/>
    <cellStyle name="Input 2 3 4 2 3" xfId="0"/>
    <cellStyle name="Input 2 3 4 2 3 2" xfId="0"/>
    <cellStyle name="Input 2 3 4 2 3 2 2" xfId="0"/>
    <cellStyle name="Input 2 3 4 2 3 2 3" xfId="0"/>
    <cellStyle name="Input 2 3 4 2 4" xfId="0"/>
    <cellStyle name="Input 2 3 4 2 4 2" xfId="0"/>
    <cellStyle name="Input 2 3 4 2 4 3" xfId="0"/>
    <cellStyle name="Input 2 3 4 3" xfId="0"/>
    <cellStyle name="Input 2 3 4 3 2" xfId="0"/>
    <cellStyle name="Input 2 3 4 3 2 2" xfId="0"/>
    <cellStyle name="Input 2 3 4 3 2 2 2" xfId="0"/>
    <cellStyle name="Input 2 3 4 3 2 2 3" xfId="0"/>
    <cellStyle name="Input 2 3 4 3 3" xfId="0"/>
    <cellStyle name="Input 2 3 4 3 3 2" xfId="0"/>
    <cellStyle name="Input 2 3 4 3 3 2 2" xfId="0"/>
    <cellStyle name="Input 2 3 4 3 3 2 3" xfId="0"/>
    <cellStyle name="Input 2 3 4 3 4" xfId="0"/>
    <cellStyle name="Input 2 3 4 3 4 2" xfId="0"/>
    <cellStyle name="Input 2 3 4 3 4 3" xfId="0"/>
    <cellStyle name="Input 2 3 4 4" xfId="0"/>
    <cellStyle name="Input 2 3 4 4 2" xfId="0"/>
    <cellStyle name="Input 2 3 4 4 2 2" xfId="0"/>
    <cellStyle name="Input 2 3 4 4 2 2 2" xfId="0"/>
    <cellStyle name="Input 2 3 4 4 2 2 3" xfId="0"/>
    <cellStyle name="Input 2 3 4 4 3" xfId="0"/>
    <cellStyle name="Input 2 3 4 4 3 2" xfId="0"/>
    <cellStyle name="Input 2 3 4 4 3 2 2" xfId="0"/>
    <cellStyle name="Input 2 3 4 4 3 2 3" xfId="0"/>
    <cellStyle name="Input 2 3 4 4 4" xfId="0"/>
    <cellStyle name="Input 2 3 4 4 4 2" xfId="0"/>
    <cellStyle name="Input 2 3 4 4 4 3" xfId="0"/>
    <cellStyle name="Input 2 3 4 5" xfId="0"/>
    <cellStyle name="Input 2 3 4 5 2" xfId="0"/>
    <cellStyle name="Input 2 3 4 5 2 2" xfId="0"/>
    <cellStyle name="Input 2 3 4 5 2 3" xfId="0"/>
    <cellStyle name="Input 2 3 4 6" xfId="0"/>
    <cellStyle name="Input 2 3 4 6 2" xfId="0"/>
    <cellStyle name="Input 2 3 4 6 2 2" xfId="0"/>
    <cellStyle name="Input 2 3 4 6 2 3" xfId="0"/>
    <cellStyle name="Input 2 3 4 7" xfId="0"/>
    <cellStyle name="Input 2 3 4 7 2" xfId="0"/>
    <cellStyle name="Input 2 3 4 7 3" xfId="0"/>
    <cellStyle name="Input 2 3 5" xfId="0"/>
    <cellStyle name="Input 2 3 5 2" xfId="0"/>
    <cellStyle name="Input 2 3 5 2 2" xfId="0"/>
    <cellStyle name="Input 2 3 5 2 2 2" xfId="0"/>
    <cellStyle name="Input 2 3 5 2 2 2 2" xfId="0"/>
    <cellStyle name="Input 2 3 5 2 2 2 3" xfId="0"/>
    <cellStyle name="Input 2 3 5 2 3" xfId="0"/>
    <cellStyle name="Input 2 3 5 2 3 2" xfId="0"/>
    <cellStyle name="Input 2 3 5 2 3 2 2" xfId="0"/>
    <cellStyle name="Input 2 3 5 2 3 2 3" xfId="0"/>
    <cellStyle name="Input 2 3 5 2 4" xfId="0"/>
    <cellStyle name="Input 2 3 5 2 4 2" xfId="0"/>
    <cellStyle name="Input 2 3 5 2 4 3" xfId="0"/>
    <cellStyle name="Input 2 3 5 3" xfId="0"/>
    <cellStyle name="Input 2 3 5 3 2" xfId="0"/>
    <cellStyle name="Input 2 3 5 3 2 2" xfId="0"/>
    <cellStyle name="Input 2 3 5 3 2 2 2" xfId="0"/>
    <cellStyle name="Input 2 3 5 3 2 2 3" xfId="0"/>
    <cellStyle name="Input 2 3 5 3 3" xfId="0"/>
    <cellStyle name="Input 2 3 5 3 3 2" xfId="0"/>
    <cellStyle name="Input 2 3 5 3 3 2 2" xfId="0"/>
    <cellStyle name="Input 2 3 5 3 3 2 3" xfId="0"/>
    <cellStyle name="Input 2 3 5 3 4" xfId="0"/>
    <cellStyle name="Input 2 3 5 3 4 2" xfId="0"/>
    <cellStyle name="Input 2 3 5 3 4 3" xfId="0"/>
    <cellStyle name="Input 2 3 5 4" xfId="0"/>
    <cellStyle name="Input 2 3 5 4 2" xfId="0"/>
    <cellStyle name="Input 2 3 5 4 2 2" xfId="0"/>
    <cellStyle name="Input 2 3 5 4 2 2 2" xfId="0"/>
    <cellStyle name="Input 2 3 5 4 2 2 3" xfId="0"/>
    <cellStyle name="Input 2 3 5 4 3" xfId="0"/>
    <cellStyle name="Input 2 3 5 4 3 2" xfId="0"/>
    <cellStyle name="Input 2 3 5 4 3 2 2" xfId="0"/>
    <cellStyle name="Input 2 3 5 4 3 2 3" xfId="0"/>
    <cellStyle name="Input 2 3 5 4 4" xfId="0"/>
    <cellStyle name="Input 2 3 5 4 4 2" xfId="0"/>
    <cellStyle name="Input 2 3 5 4 4 3" xfId="0"/>
    <cellStyle name="Input 2 3 5 5" xfId="0"/>
    <cellStyle name="Input 2 3 5 5 2" xfId="0"/>
    <cellStyle name="Input 2 3 5 5 2 2" xfId="0"/>
    <cellStyle name="Input 2 3 5 5 2 3" xfId="0"/>
    <cellStyle name="Input 2 3 5 6" xfId="0"/>
    <cellStyle name="Input 2 3 5 6 2" xfId="0"/>
    <cellStyle name="Input 2 3 5 6 2 2" xfId="0"/>
    <cellStyle name="Input 2 3 5 6 2 3" xfId="0"/>
    <cellStyle name="Input 2 3 5 7" xfId="0"/>
    <cellStyle name="Input 2 3 5 7 2" xfId="0"/>
    <cellStyle name="Input 2 3 5 7 3" xfId="0"/>
    <cellStyle name="Input 2 3 6" xfId="0"/>
    <cellStyle name="Input 2 3 6 2" xfId="0"/>
    <cellStyle name="Input 2 3 6 2 2" xfId="0"/>
    <cellStyle name="Input 2 3 6 2 2 2" xfId="0"/>
    <cellStyle name="Input 2 3 6 2 2 2 2" xfId="0"/>
    <cellStyle name="Input 2 3 6 2 2 2 3" xfId="0"/>
    <cellStyle name="Input 2 3 6 2 3" xfId="0"/>
    <cellStyle name="Input 2 3 6 2 3 2" xfId="0"/>
    <cellStyle name="Input 2 3 6 2 3 2 2" xfId="0"/>
    <cellStyle name="Input 2 3 6 2 3 2 3" xfId="0"/>
    <cellStyle name="Input 2 3 6 2 4" xfId="0"/>
    <cellStyle name="Input 2 3 6 2 4 2" xfId="0"/>
    <cellStyle name="Input 2 3 6 2 4 3" xfId="0"/>
    <cellStyle name="Input 2 3 6 3" xfId="0"/>
    <cellStyle name="Input 2 3 6 3 2" xfId="0"/>
    <cellStyle name="Input 2 3 6 3 2 2" xfId="0"/>
    <cellStyle name="Input 2 3 6 3 2 2 2" xfId="0"/>
    <cellStyle name="Input 2 3 6 3 2 2 3" xfId="0"/>
    <cellStyle name="Input 2 3 6 3 3" xfId="0"/>
    <cellStyle name="Input 2 3 6 3 3 2" xfId="0"/>
    <cellStyle name="Input 2 3 6 3 3 2 2" xfId="0"/>
    <cellStyle name="Input 2 3 6 3 3 2 3" xfId="0"/>
    <cellStyle name="Input 2 3 6 3 4" xfId="0"/>
    <cellStyle name="Input 2 3 6 3 4 2" xfId="0"/>
    <cellStyle name="Input 2 3 6 3 4 3" xfId="0"/>
    <cellStyle name="Input 2 3 6 4" xfId="0"/>
    <cellStyle name="Input 2 3 6 4 2" xfId="0"/>
    <cellStyle name="Input 2 3 6 4 2 2" xfId="0"/>
    <cellStyle name="Input 2 3 6 4 2 2 2" xfId="0"/>
    <cellStyle name="Input 2 3 6 4 2 2 3" xfId="0"/>
    <cellStyle name="Input 2 3 6 4 3" xfId="0"/>
    <cellStyle name="Input 2 3 6 4 3 2" xfId="0"/>
    <cellStyle name="Input 2 3 6 4 3 2 2" xfId="0"/>
    <cellStyle name="Input 2 3 6 4 3 2 3" xfId="0"/>
    <cellStyle name="Input 2 3 6 4 4" xfId="0"/>
    <cellStyle name="Input 2 3 6 4 4 2" xfId="0"/>
    <cellStyle name="Input 2 3 6 4 4 3" xfId="0"/>
    <cellStyle name="Input 2 3 6 5" xfId="0"/>
    <cellStyle name="Input 2 3 6 5 2" xfId="0"/>
    <cellStyle name="Input 2 3 6 5 2 2" xfId="0"/>
    <cellStyle name="Input 2 3 6 5 2 3" xfId="0"/>
    <cellStyle name="Input 2 3 6 6" xfId="0"/>
    <cellStyle name="Input 2 3 6 6 2" xfId="0"/>
    <cellStyle name="Input 2 3 6 6 2 2" xfId="0"/>
    <cellStyle name="Input 2 3 6 6 2 3" xfId="0"/>
    <cellStyle name="Input 2 3 6 7" xfId="0"/>
    <cellStyle name="Input 2 3 6 7 2" xfId="0"/>
    <cellStyle name="Input 2 3 6 7 3" xfId="0"/>
    <cellStyle name="Input 2 3 7" xfId="0"/>
    <cellStyle name="Input 2 3 7 2" xfId="0"/>
    <cellStyle name="Input 2 3 7 2 2" xfId="0"/>
    <cellStyle name="Input 2 3 7 2 2 2" xfId="0"/>
    <cellStyle name="Input 2 3 7 2 2 3" xfId="0"/>
    <cellStyle name="Input 2 3 7 3" xfId="0"/>
    <cellStyle name="Input 2 3 7 3 2" xfId="0"/>
    <cellStyle name="Input 2 3 7 3 2 2" xfId="0"/>
    <cellStyle name="Input 2 3 7 3 2 3" xfId="0"/>
    <cellStyle name="Input 2 3 7 4" xfId="0"/>
    <cellStyle name="Input 2 3 7 4 2" xfId="0"/>
    <cellStyle name="Input 2 3 7 4 3" xfId="0"/>
    <cellStyle name="Input 2 3 8" xfId="0"/>
    <cellStyle name="Input 2 3 8 2" xfId="0"/>
    <cellStyle name="Input 2 3 8 2 2" xfId="0"/>
    <cellStyle name="Input 2 3 8 2 2 2" xfId="0"/>
    <cellStyle name="Input 2 3 8 2 2 3" xfId="0"/>
    <cellStyle name="Input 2 3 8 3" xfId="0"/>
    <cellStyle name="Input 2 3 8 3 2" xfId="0"/>
    <cellStyle name="Input 2 3 8 3 2 2" xfId="0"/>
    <cellStyle name="Input 2 3 8 3 2 3" xfId="0"/>
    <cellStyle name="Input 2 3 8 4" xfId="0"/>
    <cellStyle name="Input 2 3 8 4 2" xfId="0"/>
    <cellStyle name="Input 2 3 8 4 3" xfId="0"/>
    <cellStyle name="Input 2 3 9" xfId="0"/>
    <cellStyle name="Input 2 3 9 2" xfId="0"/>
    <cellStyle name="Input 2 3 9 2 2" xfId="0"/>
    <cellStyle name="Input 2 3 9 2 2 2" xfId="0"/>
    <cellStyle name="Input 2 3 9 2 2 3" xfId="0"/>
    <cellStyle name="Input 2 3 9 3" xfId="0"/>
    <cellStyle name="Input 2 3 9 3 2" xfId="0"/>
    <cellStyle name="Input 2 3 9 3 2 2" xfId="0"/>
    <cellStyle name="Input 2 3 9 3 2 3" xfId="0"/>
    <cellStyle name="Input 2 3 9 4" xfId="0"/>
    <cellStyle name="Input 2 3 9 4 2" xfId="0"/>
    <cellStyle name="Input 2 3 9 4 3" xfId="0"/>
    <cellStyle name="Input 2 4" xfId="0"/>
    <cellStyle name="Input 2 4 10" xfId="0"/>
    <cellStyle name="Input 2 4 10 2" xfId="0"/>
    <cellStyle name="Input 2 4 10 2 2" xfId="0"/>
    <cellStyle name="Input 2 4 10 2 3" xfId="0"/>
    <cellStyle name="Input 2 4 11" xfId="0"/>
    <cellStyle name="Input 2 4 11 2" xfId="0"/>
    <cellStyle name="Input 2 4 11 2 2" xfId="0"/>
    <cellStyle name="Input 2 4 11 2 3" xfId="0"/>
    <cellStyle name="Input 2 4 12" xfId="0"/>
    <cellStyle name="Input 2 4 12 2" xfId="0"/>
    <cellStyle name="Input 2 4 12 3" xfId="0"/>
    <cellStyle name="Input 2 4 2" xfId="0"/>
    <cellStyle name="Input 2 4 2 2" xfId="0"/>
    <cellStyle name="Input 2 4 2 2 2" xfId="0"/>
    <cellStyle name="Input 2 4 2 2 2 2" xfId="0"/>
    <cellStyle name="Input 2 4 2 2 2 2 2" xfId="0"/>
    <cellStyle name="Input 2 4 2 2 2 2 3" xfId="0"/>
    <cellStyle name="Input 2 4 2 2 3" xfId="0"/>
    <cellStyle name="Input 2 4 2 2 3 2" xfId="0"/>
    <cellStyle name="Input 2 4 2 2 3 2 2" xfId="0"/>
    <cellStyle name="Input 2 4 2 2 3 2 3" xfId="0"/>
    <cellStyle name="Input 2 4 2 2 4" xfId="0"/>
    <cellStyle name="Input 2 4 2 2 4 2" xfId="0"/>
    <cellStyle name="Input 2 4 2 2 4 3" xfId="0"/>
    <cellStyle name="Input 2 4 2 3" xfId="0"/>
    <cellStyle name="Input 2 4 2 3 2" xfId="0"/>
    <cellStyle name="Input 2 4 2 3 2 2" xfId="0"/>
    <cellStyle name="Input 2 4 2 3 2 2 2" xfId="0"/>
    <cellStyle name="Input 2 4 2 3 2 2 3" xfId="0"/>
    <cellStyle name="Input 2 4 2 3 3" xfId="0"/>
    <cellStyle name="Input 2 4 2 3 3 2" xfId="0"/>
    <cellStyle name="Input 2 4 2 3 3 2 2" xfId="0"/>
    <cellStyle name="Input 2 4 2 3 3 2 3" xfId="0"/>
    <cellStyle name="Input 2 4 2 3 4" xfId="0"/>
    <cellStyle name="Input 2 4 2 3 4 2" xfId="0"/>
    <cellStyle name="Input 2 4 2 3 4 3" xfId="0"/>
    <cellStyle name="Input 2 4 2 4" xfId="0"/>
    <cellStyle name="Input 2 4 2 4 2" xfId="0"/>
    <cellStyle name="Input 2 4 2 4 2 2" xfId="0"/>
    <cellStyle name="Input 2 4 2 4 2 2 2" xfId="0"/>
    <cellStyle name="Input 2 4 2 4 2 2 3" xfId="0"/>
    <cellStyle name="Input 2 4 2 4 3" xfId="0"/>
    <cellStyle name="Input 2 4 2 4 3 2" xfId="0"/>
    <cellStyle name="Input 2 4 2 4 3 2 2" xfId="0"/>
    <cellStyle name="Input 2 4 2 4 3 2 3" xfId="0"/>
    <cellStyle name="Input 2 4 2 4 4" xfId="0"/>
    <cellStyle name="Input 2 4 2 4 4 2" xfId="0"/>
    <cellStyle name="Input 2 4 2 4 4 3" xfId="0"/>
    <cellStyle name="Input 2 4 2 5" xfId="0"/>
    <cellStyle name="Input 2 4 2 5 2" xfId="0"/>
    <cellStyle name="Input 2 4 2 5 2 2" xfId="0"/>
    <cellStyle name="Input 2 4 2 5 2 3" xfId="0"/>
    <cellStyle name="Input 2 4 2 6" xfId="0"/>
    <cellStyle name="Input 2 4 2 6 2" xfId="0"/>
    <cellStyle name="Input 2 4 2 6 2 2" xfId="0"/>
    <cellStyle name="Input 2 4 2 6 2 3" xfId="0"/>
    <cellStyle name="Input 2 4 2 7" xfId="0"/>
    <cellStyle name="Input 2 4 2 7 2" xfId="0"/>
    <cellStyle name="Input 2 4 2 7 3" xfId="0"/>
    <cellStyle name="Input 2 4 3" xfId="0"/>
    <cellStyle name="Input 2 4 3 2" xfId="0"/>
    <cellStyle name="Input 2 4 3 2 2" xfId="0"/>
    <cellStyle name="Input 2 4 3 2 2 2" xfId="0"/>
    <cellStyle name="Input 2 4 3 2 2 2 2" xfId="0"/>
    <cellStyle name="Input 2 4 3 2 2 2 3" xfId="0"/>
    <cellStyle name="Input 2 4 3 2 3" xfId="0"/>
    <cellStyle name="Input 2 4 3 2 3 2" xfId="0"/>
    <cellStyle name="Input 2 4 3 2 3 2 2" xfId="0"/>
    <cellStyle name="Input 2 4 3 2 3 2 3" xfId="0"/>
    <cellStyle name="Input 2 4 3 2 4" xfId="0"/>
    <cellStyle name="Input 2 4 3 2 4 2" xfId="0"/>
    <cellStyle name="Input 2 4 3 2 4 3" xfId="0"/>
    <cellStyle name="Input 2 4 3 3" xfId="0"/>
    <cellStyle name="Input 2 4 3 3 2" xfId="0"/>
    <cellStyle name="Input 2 4 3 3 2 2" xfId="0"/>
    <cellStyle name="Input 2 4 3 3 2 2 2" xfId="0"/>
    <cellStyle name="Input 2 4 3 3 2 2 3" xfId="0"/>
    <cellStyle name="Input 2 4 3 3 3" xfId="0"/>
    <cellStyle name="Input 2 4 3 3 3 2" xfId="0"/>
    <cellStyle name="Input 2 4 3 3 3 2 2" xfId="0"/>
    <cellStyle name="Input 2 4 3 3 3 2 3" xfId="0"/>
    <cellStyle name="Input 2 4 3 3 4" xfId="0"/>
    <cellStyle name="Input 2 4 3 3 4 2" xfId="0"/>
    <cellStyle name="Input 2 4 3 3 4 3" xfId="0"/>
    <cellStyle name="Input 2 4 3 4" xfId="0"/>
    <cellStyle name="Input 2 4 3 4 2" xfId="0"/>
    <cellStyle name="Input 2 4 3 4 2 2" xfId="0"/>
    <cellStyle name="Input 2 4 3 4 2 2 2" xfId="0"/>
    <cellStyle name="Input 2 4 3 4 2 2 3" xfId="0"/>
    <cellStyle name="Input 2 4 3 4 3" xfId="0"/>
    <cellStyle name="Input 2 4 3 4 3 2" xfId="0"/>
    <cellStyle name="Input 2 4 3 4 3 2 2" xfId="0"/>
    <cellStyle name="Input 2 4 3 4 3 2 3" xfId="0"/>
    <cellStyle name="Input 2 4 3 4 4" xfId="0"/>
    <cellStyle name="Input 2 4 3 4 4 2" xfId="0"/>
    <cellStyle name="Input 2 4 3 4 4 3" xfId="0"/>
    <cellStyle name="Input 2 4 3 5" xfId="0"/>
    <cellStyle name="Input 2 4 3 5 2" xfId="0"/>
    <cellStyle name="Input 2 4 3 5 2 2" xfId="0"/>
    <cellStyle name="Input 2 4 3 5 2 3" xfId="0"/>
    <cellStyle name="Input 2 4 3 6" xfId="0"/>
    <cellStyle name="Input 2 4 3 6 2" xfId="0"/>
    <cellStyle name="Input 2 4 3 6 2 2" xfId="0"/>
    <cellStyle name="Input 2 4 3 6 2 3" xfId="0"/>
    <cellStyle name="Input 2 4 3 7" xfId="0"/>
    <cellStyle name="Input 2 4 3 7 2" xfId="0"/>
    <cellStyle name="Input 2 4 3 7 3" xfId="0"/>
    <cellStyle name="Input 2 4 4" xfId="0"/>
    <cellStyle name="Input 2 4 4 2" xfId="0"/>
    <cellStyle name="Input 2 4 4 2 2" xfId="0"/>
    <cellStyle name="Input 2 4 4 2 2 2" xfId="0"/>
    <cellStyle name="Input 2 4 4 2 2 2 2" xfId="0"/>
    <cellStyle name="Input 2 4 4 2 2 2 3" xfId="0"/>
    <cellStyle name="Input 2 4 4 2 3" xfId="0"/>
    <cellStyle name="Input 2 4 4 2 3 2" xfId="0"/>
    <cellStyle name="Input 2 4 4 2 3 2 2" xfId="0"/>
    <cellStyle name="Input 2 4 4 2 3 2 3" xfId="0"/>
    <cellStyle name="Input 2 4 4 2 4" xfId="0"/>
    <cellStyle name="Input 2 4 4 2 4 2" xfId="0"/>
    <cellStyle name="Input 2 4 4 2 4 3" xfId="0"/>
    <cellStyle name="Input 2 4 4 3" xfId="0"/>
    <cellStyle name="Input 2 4 4 3 2" xfId="0"/>
    <cellStyle name="Input 2 4 4 3 2 2" xfId="0"/>
    <cellStyle name="Input 2 4 4 3 2 2 2" xfId="0"/>
    <cellStyle name="Input 2 4 4 3 2 2 3" xfId="0"/>
    <cellStyle name="Input 2 4 4 3 3" xfId="0"/>
    <cellStyle name="Input 2 4 4 3 3 2" xfId="0"/>
    <cellStyle name="Input 2 4 4 3 3 2 2" xfId="0"/>
    <cellStyle name="Input 2 4 4 3 3 2 3" xfId="0"/>
    <cellStyle name="Input 2 4 4 3 4" xfId="0"/>
    <cellStyle name="Input 2 4 4 3 4 2" xfId="0"/>
    <cellStyle name="Input 2 4 4 3 4 3" xfId="0"/>
    <cellStyle name="Input 2 4 4 4" xfId="0"/>
    <cellStyle name="Input 2 4 4 4 2" xfId="0"/>
    <cellStyle name="Input 2 4 4 4 2 2" xfId="0"/>
    <cellStyle name="Input 2 4 4 4 2 2 2" xfId="0"/>
    <cellStyle name="Input 2 4 4 4 2 2 3" xfId="0"/>
    <cellStyle name="Input 2 4 4 4 3" xfId="0"/>
    <cellStyle name="Input 2 4 4 4 3 2" xfId="0"/>
    <cellStyle name="Input 2 4 4 4 3 2 2" xfId="0"/>
    <cellStyle name="Input 2 4 4 4 3 2 3" xfId="0"/>
    <cellStyle name="Input 2 4 4 4 4" xfId="0"/>
    <cellStyle name="Input 2 4 4 4 4 2" xfId="0"/>
    <cellStyle name="Input 2 4 4 4 4 3" xfId="0"/>
    <cellStyle name="Input 2 4 4 5" xfId="0"/>
    <cellStyle name="Input 2 4 4 5 2" xfId="0"/>
    <cellStyle name="Input 2 4 4 5 2 2" xfId="0"/>
    <cellStyle name="Input 2 4 4 5 2 3" xfId="0"/>
    <cellStyle name="Input 2 4 4 6" xfId="0"/>
    <cellStyle name="Input 2 4 4 6 2" xfId="0"/>
    <cellStyle name="Input 2 4 4 6 2 2" xfId="0"/>
    <cellStyle name="Input 2 4 4 6 2 3" xfId="0"/>
    <cellStyle name="Input 2 4 4 7" xfId="0"/>
    <cellStyle name="Input 2 4 4 7 2" xfId="0"/>
    <cellStyle name="Input 2 4 4 7 3" xfId="0"/>
    <cellStyle name="Input 2 4 5" xfId="0"/>
    <cellStyle name="Input 2 4 5 2" xfId="0"/>
    <cellStyle name="Input 2 4 5 2 2" xfId="0"/>
    <cellStyle name="Input 2 4 5 2 2 2" xfId="0"/>
    <cellStyle name="Input 2 4 5 2 2 2 2" xfId="0"/>
    <cellStyle name="Input 2 4 5 2 2 2 3" xfId="0"/>
    <cellStyle name="Input 2 4 5 2 3" xfId="0"/>
    <cellStyle name="Input 2 4 5 2 3 2" xfId="0"/>
    <cellStyle name="Input 2 4 5 2 3 2 2" xfId="0"/>
    <cellStyle name="Input 2 4 5 2 3 2 3" xfId="0"/>
    <cellStyle name="Input 2 4 5 2 4" xfId="0"/>
    <cellStyle name="Input 2 4 5 2 4 2" xfId="0"/>
    <cellStyle name="Input 2 4 5 2 4 3" xfId="0"/>
    <cellStyle name="Input 2 4 5 3" xfId="0"/>
    <cellStyle name="Input 2 4 5 3 2" xfId="0"/>
    <cellStyle name="Input 2 4 5 3 2 2" xfId="0"/>
    <cellStyle name="Input 2 4 5 3 2 2 2" xfId="0"/>
    <cellStyle name="Input 2 4 5 3 2 2 3" xfId="0"/>
    <cellStyle name="Input 2 4 5 3 3" xfId="0"/>
    <cellStyle name="Input 2 4 5 3 3 2" xfId="0"/>
    <cellStyle name="Input 2 4 5 3 3 2 2" xfId="0"/>
    <cellStyle name="Input 2 4 5 3 3 2 3" xfId="0"/>
    <cellStyle name="Input 2 4 5 3 4" xfId="0"/>
    <cellStyle name="Input 2 4 5 3 4 2" xfId="0"/>
    <cellStyle name="Input 2 4 5 3 4 3" xfId="0"/>
    <cellStyle name="Input 2 4 5 4" xfId="0"/>
    <cellStyle name="Input 2 4 5 4 2" xfId="0"/>
    <cellStyle name="Input 2 4 5 4 2 2" xfId="0"/>
    <cellStyle name="Input 2 4 5 4 2 2 2" xfId="0"/>
    <cellStyle name="Input 2 4 5 4 2 2 3" xfId="0"/>
    <cellStyle name="Input 2 4 5 4 3" xfId="0"/>
    <cellStyle name="Input 2 4 5 4 3 2" xfId="0"/>
    <cellStyle name="Input 2 4 5 4 3 2 2" xfId="0"/>
    <cellStyle name="Input 2 4 5 4 3 2 3" xfId="0"/>
    <cellStyle name="Input 2 4 5 4 4" xfId="0"/>
    <cellStyle name="Input 2 4 5 4 4 2" xfId="0"/>
    <cellStyle name="Input 2 4 5 4 4 3" xfId="0"/>
    <cellStyle name="Input 2 4 5 5" xfId="0"/>
    <cellStyle name="Input 2 4 5 5 2" xfId="0"/>
    <cellStyle name="Input 2 4 5 5 2 2" xfId="0"/>
    <cellStyle name="Input 2 4 5 5 2 3" xfId="0"/>
    <cellStyle name="Input 2 4 5 6" xfId="0"/>
    <cellStyle name="Input 2 4 5 6 2" xfId="0"/>
    <cellStyle name="Input 2 4 5 6 2 2" xfId="0"/>
    <cellStyle name="Input 2 4 5 6 2 3" xfId="0"/>
    <cellStyle name="Input 2 4 5 7" xfId="0"/>
    <cellStyle name="Input 2 4 5 7 2" xfId="0"/>
    <cellStyle name="Input 2 4 5 7 3" xfId="0"/>
    <cellStyle name="Input 2 4 6" xfId="0"/>
    <cellStyle name="Input 2 4 6 2" xfId="0"/>
    <cellStyle name="Input 2 4 6 2 2" xfId="0"/>
    <cellStyle name="Input 2 4 6 2 2 2" xfId="0"/>
    <cellStyle name="Input 2 4 6 2 2 2 2" xfId="0"/>
    <cellStyle name="Input 2 4 6 2 2 2 3" xfId="0"/>
    <cellStyle name="Input 2 4 6 2 3" xfId="0"/>
    <cellStyle name="Input 2 4 6 2 3 2" xfId="0"/>
    <cellStyle name="Input 2 4 6 2 3 2 2" xfId="0"/>
    <cellStyle name="Input 2 4 6 2 3 2 3" xfId="0"/>
    <cellStyle name="Input 2 4 6 2 4" xfId="0"/>
    <cellStyle name="Input 2 4 6 2 4 2" xfId="0"/>
    <cellStyle name="Input 2 4 6 2 4 3" xfId="0"/>
    <cellStyle name="Input 2 4 6 3" xfId="0"/>
    <cellStyle name="Input 2 4 6 3 2" xfId="0"/>
    <cellStyle name="Input 2 4 6 3 2 2" xfId="0"/>
    <cellStyle name="Input 2 4 6 3 2 2 2" xfId="0"/>
    <cellStyle name="Input 2 4 6 3 2 2 3" xfId="0"/>
    <cellStyle name="Input 2 4 6 3 3" xfId="0"/>
    <cellStyle name="Input 2 4 6 3 3 2" xfId="0"/>
    <cellStyle name="Input 2 4 6 3 3 2 2" xfId="0"/>
    <cellStyle name="Input 2 4 6 3 3 2 3" xfId="0"/>
    <cellStyle name="Input 2 4 6 3 4" xfId="0"/>
    <cellStyle name="Input 2 4 6 3 4 2" xfId="0"/>
    <cellStyle name="Input 2 4 6 3 4 3" xfId="0"/>
    <cellStyle name="Input 2 4 6 4" xfId="0"/>
    <cellStyle name="Input 2 4 6 4 2" xfId="0"/>
    <cellStyle name="Input 2 4 6 4 2 2" xfId="0"/>
    <cellStyle name="Input 2 4 6 4 2 2 2" xfId="0"/>
    <cellStyle name="Input 2 4 6 4 2 2 3" xfId="0"/>
    <cellStyle name="Input 2 4 6 4 3" xfId="0"/>
    <cellStyle name="Input 2 4 6 4 3 2" xfId="0"/>
    <cellStyle name="Input 2 4 6 4 3 2 2" xfId="0"/>
    <cellStyle name="Input 2 4 6 4 3 2 3" xfId="0"/>
    <cellStyle name="Input 2 4 6 4 4" xfId="0"/>
    <cellStyle name="Input 2 4 6 4 4 2" xfId="0"/>
    <cellStyle name="Input 2 4 6 4 4 3" xfId="0"/>
    <cellStyle name="Input 2 4 6 5" xfId="0"/>
    <cellStyle name="Input 2 4 6 5 2" xfId="0"/>
    <cellStyle name="Input 2 4 6 5 2 2" xfId="0"/>
    <cellStyle name="Input 2 4 6 5 2 3" xfId="0"/>
    <cellStyle name="Input 2 4 6 6" xfId="0"/>
    <cellStyle name="Input 2 4 6 6 2" xfId="0"/>
    <cellStyle name="Input 2 4 6 6 2 2" xfId="0"/>
    <cellStyle name="Input 2 4 6 6 2 3" xfId="0"/>
    <cellStyle name="Input 2 4 6 7" xfId="0"/>
    <cellStyle name="Input 2 4 6 7 2" xfId="0"/>
    <cellStyle name="Input 2 4 6 7 3" xfId="0"/>
    <cellStyle name="Input 2 4 7" xfId="0"/>
    <cellStyle name="Input 2 4 7 2" xfId="0"/>
    <cellStyle name="Input 2 4 7 2 2" xfId="0"/>
    <cellStyle name="Input 2 4 7 2 2 2" xfId="0"/>
    <cellStyle name="Input 2 4 7 2 2 3" xfId="0"/>
    <cellStyle name="Input 2 4 7 3" xfId="0"/>
    <cellStyle name="Input 2 4 7 3 2" xfId="0"/>
    <cellStyle name="Input 2 4 7 3 2 2" xfId="0"/>
    <cellStyle name="Input 2 4 7 3 2 3" xfId="0"/>
    <cellStyle name="Input 2 4 7 4" xfId="0"/>
    <cellStyle name="Input 2 4 7 4 2" xfId="0"/>
    <cellStyle name="Input 2 4 7 4 3" xfId="0"/>
    <cellStyle name="Input 2 4 8" xfId="0"/>
    <cellStyle name="Input 2 4 8 2" xfId="0"/>
    <cellStyle name="Input 2 4 8 2 2" xfId="0"/>
    <cellStyle name="Input 2 4 8 2 2 2" xfId="0"/>
    <cellStyle name="Input 2 4 8 2 2 3" xfId="0"/>
    <cellStyle name="Input 2 4 8 3" xfId="0"/>
    <cellStyle name="Input 2 4 8 3 2" xfId="0"/>
    <cellStyle name="Input 2 4 8 3 2 2" xfId="0"/>
    <cellStyle name="Input 2 4 8 3 2 3" xfId="0"/>
    <cellStyle name="Input 2 4 8 4" xfId="0"/>
    <cellStyle name="Input 2 4 8 4 2" xfId="0"/>
    <cellStyle name="Input 2 4 8 4 3" xfId="0"/>
    <cellStyle name="Input 2 4 9" xfId="0"/>
    <cellStyle name="Input 2 4 9 2" xfId="0"/>
    <cellStyle name="Input 2 4 9 2 2" xfId="0"/>
    <cellStyle name="Input 2 4 9 2 2 2" xfId="0"/>
    <cellStyle name="Input 2 4 9 2 2 3" xfId="0"/>
    <cellStyle name="Input 2 4 9 3" xfId="0"/>
    <cellStyle name="Input 2 4 9 3 2" xfId="0"/>
    <cellStyle name="Input 2 4 9 3 2 2" xfId="0"/>
    <cellStyle name="Input 2 4 9 3 2 3" xfId="0"/>
    <cellStyle name="Input 2 4 9 4" xfId="0"/>
    <cellStyle name="Input 2 4 9 4 2" xfId="0"/>
    <cellStyle name="Input 2 4 9 4 3" xfId="0"/>
    <cellStyle name="Input 2 5" xfId="0"/>
    <cellStyle name="Input 2 5 2" xfId="0"/>
    <cellStyle name="Input 2 5 2 2" xfId="0"/>
    <cellStyle name="Input 2 5 2 2 2" xfId="0"/>
    <cellStyle name="Input 2 5 2 2 2 2" xfId="0"/>
    <cellStyle name="Input 2 5 2 2 2 3" xfId="0"/>
    <cellStyle name="Input 2 5 2 3" xfId="0"/>
    <cellStyle name="Input 2 5 2 3 2" xfId="0"/>
    <cellStyle name="Input 2 5 2 3 2 2" xfId="0"/>
    <cellStyle name="Input 2 5 2 3 2 3" xfId="0"/>
    <cellStyle name="Input 2 5 2 4" xfId="0"/>
    <cellStyle name="Input 2 5 2 4 2" xfId="0"/>
    <cellStyle name="Input 2 5 2 4 3" xfId="0"/>
    <cellStyle name="Input 2 5 3" xfId="0"/>
    <cellStyle name="Input 2 5 3 2" xfId="0"/>
    <cellStyle name="Input 2 5 3 2 2" xfId="0"/>
    <cellStyle name="Input 2 5 3 2 2 2" xfId="0"/>
    <cellStyle name="Input 2 5 3 2 2 3" xfId="0"/>
    <cellStyle name="Input 2 5 3 3" xfId="0"/>
    <cellStyle name="Input 2 5 3 3 2" xfId="0"/>
    <cellStyle name="Input 2 5 3 3 2 2" xfId="0"/>
    <cellStyle name="Input 2 5 3 3 2 3" xfId="0"/>
    <cellStyle name="Input 2 5 3 4" xfId="0"/>
    <cellStyle name="Input 2 5 3 4 2" xfId="0"/>
    <cellStyle name="Input 2 5 3 4 3" xfId="0"/>
    <cellStyle name="Input 2 5 4" xfId="0"/>
    <cellStyle name="Input 2 5 4 2" xfId="0"/>
    <cellStyle name="Input 2 5 4 2 2" xfId="0"/>
    <cellStyle name="Input 2 5 4 2 2 2" xfId="0"/>
    <cellStyle name="Input 2 5 4 2 2 3" xfId="0"/>
    <cellStyle name="Input 2 5 4 3" xfId="0"/>
    <cellStyle name="Input 2 5 4 3 2" xfId="0"/>
    <cellStyle name="Input 2 5 4 3 2 2" xfId="0"/>
    <cellStyle name="Input 2 5 4 3 2 3" xfId="0"/>
    <cellStyle name="Input 2 5 4 4" xfId="0"/>
    <cellStyle name="Input 2 5 4 4 2" xfId="0"/>
    <cellStyle name="Input 2 5 4 4 3" xfId="0"/>
    <cellStyle name="Input 2 5 5" xfId="0"/>
    <cellStyle name="Input 2 5 5 2" xfId="0"/>
    <cellStyle name="Input 2 5 5 2 2" xfId="0"/>
    <cellStyle name="Input 2 5 5 2 3" xfId="0"/>
    <cellStyle name="Input 2 5 6" xfId="0"/>
    <cellStyle name="Input 2 5 6 2" xfId="0"/>
    <cellStyle name="Input 2 5 6 2 2" xfId="0"/>
    <cellStyle name="Input 2 5 6 2 3" xfId="0"/>
    <cellStyle name="Input 2 5 7" xfId="0"/>
    <cellStyle name="Input 2 5 7 2" xfId="0"/>
    <cellStyle name="Input 2 5 7 3" xfId="0"/>
    <cellStyle name="Input 2 6" xfId="0"/>
    <cellStyle name="Input 2 6 2" xfId="0"/>
    <cellStyle name="Input 2 6 2 2" xfId="0"/>
    <cellStyle name="Input 2 6 2 2 2" xfId="0"/>
    <cellStyle name="Input 2 6 2 2 2 2" xfId="0"/>
    <cellStyle name="Input 2 6 2 2 2 3" xfId="0"/>
    <cellStyle name="Input 2 6 2 3" xfId="0"/>
    <cellStyle name="Input 2 6 2 3 2" xfId="0"/>
    <cellStyle name="Input 2 6 2 3 2 2" xfId="0"/>
    <cellStyle name="Input 2 6 2 3 2 3" xfId="0"/>
    <cellStyle name="Input 2 6 2 4" xfId="0"/>
    <cellStyle name="Input 2 6 2 4 2" xfId="0"/>
    <cellStyle name="Input 2 6 2 4 3" xfId="0"/>
    <cellStyle name="Input 2 6 3" xfId="0"/>
    <cellStyle name="Input 2 6 3 2" xfId="0"/>
    <cellStyle name="Input 2 6 3 2 2" xfId="0"/>
    <cellStyle name="Input 2 6 3 2 2 2" xfId="0"/>
    <cellStyle name="Input 2 6 3 2 2 3" xfId="0"/>
    <cellStyle name="Input 2 6 3 3" xfId="0"/>
    <cellStyle name="Input 2 6 3 3 2" xfId="0"/>
    <cellStyle name="Input 2 6 3 3 2 2" xfId="0"/>
    <cellStyle name="Input 2 6 3 3 2 3" xfId="0"/>
    <cellStyle name="Input 2 6 3 4" xfId="0"/>
    <cellStyle name="Input 2 6 3 4 2" xfId="0"/>
    <cellStyle name="Input 2 6 3 4 3" xfId="0"/>
    <cellStyle name="Input 2 6 4" xfId="0"/>
    <cellStyle name="Input 2 6 4 2" xfId="0"/>
    <cellStyle name="Input 2 6 4 2 2" xfId="0"/>
    <cellStyle name="Input 2 6 4 2 2 2" xfId="0"/>
    <cellStyle name="Input 2 6 4 2 2 3" xfId="0"/>
    <cellStyle name="Input 2 6 4 3" xfId="0"/>
    <cellStyle name="Input 2 6 4 3 2" xfId="0"/>
    <cellStyle name="Input 2 6 4 3 2 2" xfId="0"/>
    <cellStyle name="Input 2 6 4 3 2 3" xfId="0"/>
    <cellStyle name="Input 2 6 4 4" xfId="0"/>
    <cellStyle name="Input 2 6 4 4 2" xfId="0"/>
    <cellStyle name="Input 2 6 4 4 3" xfId="0"/>
    <cellStyle name="Input 2 6 5" xfId="0"/>
    <cellStyle name="Input 2 6 5 2" xfId="0"/>
    <cellStyle name="Input 2 6 5 2 2" xfId="0"/>
    <cellStyle name="Input 2 6 5 2 3" xfId="0"/>
    <cellStyle name="Input 2 6 6" xfId="0"/>
    <cellStyle name="Input 2 6 6 2" xfId="0"/>
    <cellStyle name="Input 2 6 6 2 2" xfId="0"/>
    <cellStyle name="Input 2 6 6 2 3" xfId="0"/>
    <cellStyle name="Input 2 6 7" xfId="0"/>
    <cellStyle name="Input 2 6 7 2" xfId="0"/>
    <cellStyle name="Input 2 6 7 3" xfId="0"/>
    <cellStyle name="Input 2 7" xfId="0"/>
    <cellStyle name="Input 2 7 2" xfId="0"/>
    <cellStyle name="Input 2 7 2 2" xfId="0"/>
    <cellStyle name="Input 2 7 2 2 2" xfId="0"/>
    <cellStyle name="Input 2 7 2 2 2 2" xfId="0"/>
    <cellStyle name="Input 2 7 2 2 2 3" xfId="0"/>
    <cellStyle name="Input 2 7 2 3" xfId="0"/>
    <cellStyle name="Input 2 7 2 3 2" xfId="0"/>
    <cellStyle name="Input 2 7 2 3 2 2" xfId="0"/>
    <cellStyle name="Input 2 7 2 3 2 3" xfId="0"/>
    <cellStyle name="Input 2 7 2 4" xfId="0"/>
    <cellStyle name="Input 2 7 2 4 2" xfId="0"/>
    <cellStyle name="Input 2 7 2 4 3" xfId="0"/>
    <cellStyle name="Input 2 7 3" xfId="0"/>
    <cellStyle name="Input 2 7 3 2" xfId="0"/>
    <cellStyle name="Input 2 7 3 2 2" xfId="0"/>
    <cellStyle name="Input 2 7 3 2 2 2" xfId="0"/>
    <cellStyle name="Input 2 7 3 2 2 3" xfId="0"/>
    <cellStyle name="Input 2 7 3 3" xfId="0"/>
    <cellStyle name="Input 2 7 3 3 2" xfId="0"/>
    <cellStyle name="Input 2 7 3 3 2 2" xfId="0"/>
    <cellStyle name="Input 2 7 3 3 2 3" xfId="0"/>
    <cellStyle name="Input 2 7 3 4" xfId="0"/>
    <cellStyle name="Input 2 7 3 4 2" xfId="0"/>
    <cellStyle name="Input 2 7 3 4 3" xfId="0"/>
    <cellStyle name="Input 2 7 4" xfId="0"/>
    <cellStyle name="Input 2 7 4 2" xfId="0"/>
    <cellStyle name="Input 2 7 4 2 2" xfId="0"/>
    <cellStyle name="Input 2 7 4 2 2 2" xfId="0"/>
    <cellStyle name="Input 2 7 4 2 2 3" xfId="0"/>
    <cellStyle name="Input 2 7 4 3" xfId="0"/>
    <cellStyle name="Input 2 7 4 3 2" xfId="0"/>
    <cellStyle name="Input 2 7 4 3 2 2" xfId="0"/>
    <cellStyle name="Input 2 7 4 3 2 3" xfId="0"/>
    <cellStyle name="Input 2 7 4 4" xfId="0"/>
    <cellStyle name="Input 2 7 4 4 2" xfId="0"/>
    <cellStyle name="Input 2 7 4 4 3" xfId="0"/>
    <cellStyle name="Input 2 7 5" xfId="0"/>
    <cellStyle name="Input 2 7 5 2" xfId="0"/>
    <cellStyle name="Input 2 7 5 2 2" xfId="0"/>
    <cellStyle name="Input 2 7 5 2 3" xfId="0"/>
    <cellStyle name="Input 2 7 6" xfId="0"/>
    <cellStyle name="Input 2 7 6 2" xfId="0"/>
    <cellStyle name="Input 2 7 6 2 2" xfId="0"/>
    <cellStyle name="Input 2 7 6 2 3" xfId="0"/>
    <cellStyle name="Input 2 7 7" xfId="0"/>
    <cellStyle name="Input 2 7 7 2" xfId="0"/>
    <cellStyle name="Input 2 7 7 3" xfId="0"/>
    <cellStyle name="Input 2 8" xfId="0"/>
    <cellStyle name="Input 2 8 2" xfId="0"/>
    <cellStyle name="Input 2 8 2 2" xfId="0"/>
    <cellStyle name="Input 2 8 2 2 2" xfId="0"/>
    <cellStyle name="Input 2 8 2 2 2 2" xfId="0"/>
    <cellStyle name="Input 2 8 2 2 2 3" xfId="0"/>
    <cellStyle name="Input 2 8 2 3" xfId="0"/>
    <cellStyle name="Input 2 8 2 3 2" xfId="0"/>
    <cellStyle name="Input 2 8 2 3 2 2" xfId="0"/>
    <cellStyle name="Input 2 8 2 3 2 3" xfId="0"/>
    <cellStyle name="Input 2 8 2 4" xfId="0"/>
    <cellStyle name="Input 2 8 2 4 2" xfId="0"/>
    <cellStyle name="Input 2 8 2 4 3" xfId="0"/>
    <cellStyle name="Input 2 8 3" xfId="0"/>
    <cellStyle name="Input 2 8 3 2" xfId="0"/>
    <cellStyle name="Input 2 8 3 2 2" xfId="0"/>
    <cellStyle name="Input 2 8 3 2 2 2" xfId="0"/>
    <cellStyle name="Input 2 8 3 2 2 3" xfId="0"/>
    <cellStyle name="Input 2 8 3 3" xfId="0"/>
    <cellStyle name="Input 2 8 3 3 2" xfId="0"/>
    <cellStyle name="Input 2 8 3 3 2 2" xfId="0"/>
    <cellStyle name="Input 2 8 3 3 2 3" xfId="0"/>
    <cellStyle name="Input 2 8 3 4" xfId="0"/>
    <cellStyle name="Input 2 8 3 4 2" xfId="0"/>
    <cellStyle name="Input 2 8 3 4 3" xfId="0"/>
    <cellStyle name="Input 2 8 4" xfId="0"/>
    <cellStyle name="Input 2 8 4 2" xfId="0"/>
    <cellStyle name="Input 2 8 4 2 2" xfId="0"/>
    <cellStyle name="Input 2 8 4 2 2 2" xfId="0"/>
    <cellStyle name="Input 2 8 4 2 2 3" xfId="0"/>
    <cellStyle name="Input 2 8 4 3" xfId="0"/>
    <cellStyle name="Input 2 8 4 3 2" xfId="0"/>
    <cellStyle name="Input 2 8 4 3 2 2" xfId="0"/>
    <cellStyle name="Input 2 8 4 3 2 3" xfId="0"/>
    <cellStyle name="Input 2 8 4 4" xfId="0"/>
    <cellStyle name="Input 2 8 4 4 2" xfId="0"/>
    <cellStyle name="Input 2 8 4 4 3" xfId="0"/>
    <cellStyle name="Input 2 8 5" xfId="0"/>
    <cellStyle name="Input 2 8 5 2" xfId="0"/>
    <cellStyle name="Input 2 8 5 2 2" xfId="0"/>
    <cellStyle name="Input 2 8 5 2 3" xfId="0"/>
    <cellStyle name="Input 2 8 6" xfId="0"/>
    <cellStyle name="Input 2 8 6 2" xfId="0"/>
    <cellStyle name="Input 2 8 6 2 2" xfId="0"/>
    <cellStyle name="Input 2 8 6 2 3" xfId="0"/>
    <cellStyle name="Input 2 8 7" xfId="0"/>
    <cellStyle name="Input 2 8 7 2" xfId="0"/>
    <cellStyle name="Input 2 8 7 3" xfId="0"/>
    <cellStyle name="Input 2 9" xfId="0"/>
    <cellStyle name="Input 2 9 2" xfId="0"/>
    <cellStyle name="Input 2 9 2 2" xfId="0"/>
    <cellStyle name="Input 2 9 2 2 2" xfId="0"/>
    <cellStyle name="Input 2 9 2 2 2 2" xfId="0"/>
    <cellStyle name="Input 2 9 2 2 2 3" xfId="0"/>
    <cellStyle name="Input 2 9 2 3" xfId="0"/>
    <cellStyle name="Input 2 9 2 3 2" xfId="0"/>
    <cellStyle name="Input 2 9 2 3 2 2" xfId="0"/>
    <cellStyle name="Input 2 9 2 3 2 3" xfId="0"/>
    <cellStyle name="Input 2 9 2 4" xfId="0"/>
    <cellStyle name="Input 2 9 2 4 2" xfId="0"/>
    <cellStyle name="Input 2 9 2 4 3" xfId="0"/>
    <cellStyle name="Input 2 9 3" xfId="0"/>
    <cellStyle name="Input 2 9 3 2" xfId="0"/>
    <cellStyle name="Input 2 9 3 2 2" xfId="0"/>
    <cellStyle name="Input 2 9 3 2 2 2" xfId="0"/>
    <cellStyle name="Input 2 9 3 2 2 3" xfId="0"/>
    <cellStyle name="Input 2 9 3 3" xfId="0"/>
    <cellStyle name="Input 2 9 3 3 2" xfId="0"/>
    <cellStyle name="Input 2 9 3 3 2 2" xfId="0"/>
    <cellStyle name="Input 2 9 3 3 2 3" xfId="0"/>
    <cellStyle name="Input 2 9 3 4" xfId="0"/>
    <cellStyle name="Input 2 9 3 4 2" xfId="0"/>
    <cellStyle name="Input 2 9 3 4 3" xfId="0"/>
    <cellStyle name="Input 2 9 4" xfId="0"/>
    <cellStyle name="Input 2 9 4 2" xfId="0"/>
    <cellStyle name="Input 2 9 4 2 2" xfId="0"/>
    <cellStyle name="Input 2 9 4 2 2 2" xfId="0"/>
    <cellStyle name="Input 2 9 4 2 2 3" xfId="0"/>
    <cellStyle name="Input 2 9 4 3" xfId="0"/>
    <cellStyle name="Input 2 9 4 3 2" xfId="0"/>
    <cellStyle name="Input 2 9 4 3 2 2" xfId="0"/>
    <cellStyle name="Input 2 9 4 3 2 3" xfId="0"/>
    <cellStyle name="Input 2 9 4 4" xfId="0"/>
    <cellStyle name="Input 2 9 4 4 2" xfId="0"/>
    <cellStyle name="Input 2 9 4 4 3" xfId="0"/>
    <cellStyle name="Input 2 9 5" xfId="0"/>
    <cellStyle name="Input 2 9 5 2" xfId="0"/>
    <cellStyle name="Input 2 9 5 2 2" xfId="0"/>
    <cellStyle name="Input 2 9 5 2 3" xfId="0"/>
    <cellStyle name="Input 2 9 6" xfId="0"/>
    <cellStyle name="Input 2 9 6 2" xfId="0"/>
    <cellStyle name="Input 2 9 6 2 2" xfId="0"/>
    <cellStyle name="Input 2 9 6 2 3" xfId="0"/>
    <cellStyle name="Input 2 9 7" xfId="0"/>
    <cellStyle name="Input 2 9 7 2" xfId="0"/>
    <cellStyle name="Input 2 9 7 3" xfId="0"/>
    <cellStyle name="Input 3" xfId="0"/>
    <cellStyle name="Input 3 10" xfId="0"/>
    <cellStyle name="Input 3 10 2" xfId="0"/>
    <cellStyle name="Input 3 10 2 2" xfId="0"/>
    <cellStyle name="Input 3 10 2 2 2" xfId="0"/>
    <cellStyle name="Input 3 10 2 2 3" xfId="0"/>
    <cellStyle name="Input 3 10 3" xfId="0"/>
    <cellStyle name="Input 3 10 3 2" xfId="0"/>
    <cellStyle name="Input 3 10 3 2 2" xfId="0"/>
    <cellStyle name="Input 3 10 3 2 3" xfId="0"/>
    <cellStyle name="Input 3 10 4" xfId="0"/>
    <cellStyle name="Input 3 10 4 2" xfId="0"/>
    <cellStyle name="Input 3 10 4 3" xfId="0"/>
    <cellStyle name="Input 3 11" xfId="0"/>
    <cellStyle name="Input 3 11 2" xfId="0"/>
    <cellStyle name="Input 3 11 2 2" xfId="0"/>
    <cellStyle name="Input 3 11 2 2 2" xfId="0"/>
    <cellStyle name="Input 3 11 2 2 3" xfId="0"/>
    <cellStyle name="Input 3 11 3" xfId="0"/>
    <cellStyle name="Input 3 11 3 2" xfId="0"/>
    <cellStyle name="Input 3 11 3 2 2" xfId="0"/>
    <cellStyle name="Input 3 11 3 2 3" xfId="0"/>
    <cellStyle name="Input 3 11 4" xfId="0"/>
    <cellStyle name="Input 3 11 4 2" xfId="0"/>
    <cellStyle name="Input 3 11 4 3" xfId="0"/>
    <cellStyle name="Input 3 12" xfId="0"/>
    <cellStyle name="Input 3 12 2" xfId="0"/>
    <cellStyle name="Input 3 12 2 2" xfId="0"/>
    <cellStyle name="Input 3 12 2 2 2" xfId="0"/>
    <cellStyle name="Input 3 12 2 2 3" xfId="0"/>
    <cellStyle name="Input 3 12 3" xfId="0"/>
    <cellStyle name="Input 3 12 3 2" xfId="0"/>
    <cellStyle name="Input 3 12 3 2 2" xfId="0"/>
    <cellStyle name="Input 3 12 3 2 3" xfId="0"/>
    <cellStyle name="Input 3 12 4" xfId="0"/>
    <cellStyle name="Input 3 12 4 2" xfId="0"/>
    <cellStyle name="Input 3 12 4 3" xfId="0"/>
    <cellStyle name="Input 3 13" xfId="0"/>
    <cellStyle name="Input 3 13 2" xfId="0"/>
    <cellStyle name="Input 3 13 2 2" xfId="0"/>
    <cellStyle name="Input 3 13 2 3" xfId="0"/>
    <cellStyle name="Input 3 14" xfId="0"/>
    <cellStyle name="Input 3 14 2" xfId="0"/>
    <cellStyle name="Input 3 14 2 2" xfId="0"/>
    <cellStyle name="Input 3 14 2 3" xfId="0"/>
    <cellStyle name="Input 3 15" xfId="0"/>
    <cellStyle name="Input 3 15 2" xfId="0"/>
    <cellStyle name="Input 3 15 3" xfId="0"/>
    <cellStyle name="Input 3 2" xfId="0"/>
    <cellStyle name="Input 3 2 10" xfId="0"/>
    <cellStyle name="Input 3 2 10 2" xfId="0"/>
    <cellStyle name="Input 3 2 10 2 2" xfId="0"/>
    <cellStyle name="Input 3 2 10 2 3" xfId="0"/>
    <cellStyle name="Input 3 2 11" xfId="0"/>
    <cellStyle name="Input 3 2 11 2" xfId="0"/>
    <cellStyle name="Input 3 2 11 2 2" xfId="0"/>
    <cellStyle name="Input 3 2 11 2 3" xfId="0"/>
    <cellStyle name="Input 3 2 12" xfId="0"/>
    <cellStyle name="Input 3 2 12 2" xfId="0"/>
    <cellStyle name="Input 3 2 12 3" xfId="0"/>
    <cellStyle name="Input 3 2 2" xfId="0"/>
    <cellStyle name="Input 3 2 2 2" xfId="0"/>
    <cellStyle name="Input 3 2 2 2 2" xfId="0"/>
    <cellStyle name="Input 3 2 2 2 2 2" xfId="0"/>
    <cellStyle name="Input 3 2 2 2 2 2 2" xfId="0"/>
    <cellStyle name="Input 3 2 2 2 2 2 3" xfId="0"/>
    <cellStyle name="Input 3 2 2 2 3" xfId="0"/>
    <cellStyle name="Input 3 2 2 2 3 2" xfId="0"/>
    <cellStyle name="Input 3 2 2 2 3 2 2" xfId="0"/>
    <cellStyle name="Input 3 2 2 2 3 2 3" xfId="0"/>
    <cellStyle name="Input 3 2 2 2 4" xfId="0"/>
    <cellStyle name="Input 3 2 2 2 4 2" xfId="0"/>
    <cellStyle name="Input 3 2 2 2 4 3" xfId="0"/>
    <cellStyle name="Input 3 2 2 3" xfId="0"/>
    <cellStyle name="Input 3 2 2 3 2" xfId="0"/>
    <cellStyle name="Input 3 2 2 3 2 2" xfId="0"/>
    <cellStyle name="Input 3 2 2 3 2 2 2" xfId="0"/>
    <cellStyle name="Input 3 2 2 3 2 2 3" xfId="0"/>
    <cellStyle name="Input 3 2 2 3 3" xfId="0"/>
    <cellStyle name="Input 3 2 2 3 3 2" xfId="0"/>
    <cellStyle name="Input 3 2 2 3 3 2 2" xfId="0"/>
    <cellStyle name="Input 3 2 2 3 3 2 3" xfId="0"/>
    <cellStyle name="Input 3 2 2 3 4" xfId="0"/>
    <cellStyle name="Input 3 2 2 3 4 2" xfId="0"/>
    <cellStyle name="Input 3 2 2 3 4 3" xfId="0"/>
    <cellStyle name="Input 3 2 2 4" xfId="0"/>
    <cellStyle name="Input 3 2 2 4 2" xfId="0"/>
    <cellStyle name="Input 3 2 2 4 2 2" xfId="0"/>
    <cellStyle name="Input 3 2 2 4 2 2 2" xfId="0"/>
    <cellStyle name="Input 3 2 2 4 2 2 3" xfId="0"/>
    <cellStyle name="Input 3 2 2 4 3" xfId="0"/>
    <cellStyle name="Input 3 2 2 4 3 2" xfId="0"/>
    <cellStyle name="Input 3 2 2 4 3 2 2" xfId="0"/>
    <cellStyle name="Input 3 2 2 4 3 2 3" xfId="0"/>
    <cellStyle name="Input 3 2 2 4 4" xfId="0"/>
    <cellStyle name="Input 3 2 2 4 4 2" xfId="0"/>
    <cellStyle name="Input 3 2 2 4 4 3" xfId="0"/>
    <cellStyle name="Input 3 2 2 5" xfId="0"/>
    <cellStyle name="Input 3 2 2 5 2" xfId="0"/>
    <cellStyle name="Input 3 2 2 5 2 2" xfId="0"/>
    <cellStyle name="Input 3 2 2 5 2 3" xfId="0"/>
    <cellStyle name="Input 3 2 2 6" xfId="0"/>
    <cellStyle name="Input 3 2 2 6 2" xfId="0"/>
    <cellStyle name="Input 3 2 2 6 2 2" xfId="0"/>
    <cellStyle name="Input 3 2 2 6 2 3" xfId="0"/>
    <cellStyle name="Input 3 2 2 7" xfId="0"/>
    <cellStyle name="Input 3 2 2 7 2" xfId="0"/>
    <cellStyle name="Input 3 2 2 7 3" xfId="0"/>
    <cellStyle name="Input 3 2 3" xfId="0"/>
    <cellStyle name="Input 3 2 3 2" xfId="0"/>
    <cellStyle name="Input 3 2 3 2 2" xfId="0"/>
    <cellStyle name="Input 3 2 3 2 2 2" xfId="0"/>
    <cellStyle name="Input 3 2 3 2 2 2 2" xfId="0"/>
    <cellStyle name="Input 3 2 3 2 2 2 3" xfId="0"/>
    <cellStyle name="Input 3 2 3 2 3" xfId="0"/>
    <cellStyle name="Input 3 2 3 2 3 2" xfId="0"/>
    <cellStyle name="Input 3 2 3 2 3 2 2" xfId="0"/>
    <cellStyle name="Input 3 2 3 2 3 2 3" xfId="0"/>
    <cellStyle name="Input 3 2 3 2 4" xfId="0"/>
    <cellStyle name="Input 3 2 3 2 4 2" xfId="0"/>
    <cellStyle name="Input 3 2 3 2 4 3" xfId="0"/>
    <cellStyle name="Input 3 2 3 3" xfId="0"/>
    <cellStyle name="Input 3 2 3 3 2" xfId="0"/>
    <cellStyle name="Input 3 2 3 3 2 2" xfId="0"/>
    <cellStyle name="Input 3 2 3 3 2 2 2" xfId="0"/>
    <cellStyle name="Input 3 2 3 3 2 2 3" xfId="0"/>
    <cellStyle name="Input 3 2 3 3 3" xfId="0"/>
    <cellStyle name="Input 3 2 3 3 3 2" xfId="0"/>
    <cellStyle name="Input 3 2 3 3 3 2 2" xfId="0"/>
    <cellStyle name="Input 3 2 3 3 3 2 3" xfId="0"/>
    <cellStyle name="Input 3 2 3 3 4" xfId="0"/>
    <cellStyle name="Input 3 2 3 3 4 2" xfId="0"/>
    <cellStyle name="Input 3 2 3 3 4 3" xfId="0"/>
    <cellStyle name="Input 3 2 3 4" xfId="0"/>
    <cellStyle name="Input 3 2 3 4 2" xfId="0"/>
    <cellStyle name="Input 3 2 3 4 2 2" xfId="0"/>
    <cellStyle name="Input 3 2 3 4 2 2 2" xfId="0"/>
    <cellStyle name="Input 3 2 3 4 2 2 3" xfId="0"/>
    <cellStyle name="Input 3 2 3 4 3" xfId="0"/>
    <cellStyle name="Input 3 2 3 4 3 2" xfId="0"/>
    <cellStyle name="Input 3 2 3 4 3 2 2" xfId="0"/>
    <cellStyle name="Input 3 2 3 4 3 2 3" xfId="0"/>
    <cellStyle name="Input 3 2 3 4 4" xfId="0"/>
    <cellStyle name="Input 3 2 3 4 4 2" xfId="0"/>
    <cellStyle name="Input 3 2 3 4 4 3" xfId="0"/>
    <cellStyle name="Input 3 2 3 5" xfId="0"/>
    <cellStyle name="Input 3 2 3 5 2" xfId="0"/>
    <cellStyle name="Input 3 2 3 5 2 2" xfId="0"/>
    <cellStyle name="Input 3 2 3 5 2 3" xfId="0"/>
    <cellStyle name="Input 3 2 3 6" xfId="0"/>
    <cellStyle name="Input 3 2 3 6 2" xfId="0"/>
    <cellStyle name="Input 3 2 3 6 2 2" xfId="0"/>
    <cellStyle name="Input 3 2 3 6 2 3" xfId="0"/>
    <cellStyle name="Input 3 2 3 7" xfId="0"/>
    <cellStyle name="Input 3 2 3 7 2" xfId="0"/>
    <cellStyle name="Input 3 2 3 7 3" xfId="0"/>
    <cellStyle name="Input 3 2 4" xfId="0"/>
    <cellStyle name="Input 3 2 4 2" xfId="0"/>
    <cellStyle name="Input 3 2 4 2 2" xfId="0"/>
    <cellStyle name="Input 3 2 4 2 2 2" xfId="0"/>
    <cellStyle name="Input 3 2 4 2 2 2 2" xfId="0"/>
    <cellStyle name="Input 3 2 4 2 2 2 3" xfId="0"/>
    <cellStyle name="Input 3 2 4 2 3" xfId="0"/>
    <cellStyle name="Input 3 2 4 2 3 2" xfId="0"/>
    <cellStyle name="Input 3 2 4 2 3 2 2" xfId="0"/>
    <cellStyle name="Input 3 2 4 2 3 2 3" xfId="0"/>
    <cellStyle name="Input 3 2 4 2 4" xfId="0"/>
    <cellStyle name="Input 3 2 4 2 4 2" xfId="0"/>
    <cellStyle name="Input 3 2 4 2 4 3" xfId="0"/>
    <cellStyle name="Input 3 2 4 3" xfId="0"/>
    <cellStyle name="Input 3 2 4 3 2" xfId="0"/>
    <cellStyle name="Input 3 2 4 3 2 2" xfId="0"/>
    <cellStyle name="Input 3 2 4 3 2 2 2" xfId="0"/>
    <cellStyle name="Input 3 2 4 3 2 2 3" xfId="0"/>
    <cellStyle name="Input 3 2 4 3 3" xfId="0"/>
    <cellStyle name="Input 3 2 4 3 3 2" xfId="0"/>
    <cellStyle name="Input 3 2 4 3 3 2 2" xfId="0"/>
    <cellStyle name="Input 3 2 4 3 3 2 3" xfId="0"/>
    <cellStyle name="Input 3 2 4 3 4" xfId="0"/>
    <cellStyle name="Input 3 2 4 3 4 2" xfId="0"/>
    <cellStyle name="Input 3 2 4 3 4 3" xfId="0"/>
    <cellStyle name="Input 3 2 4 4" xfId="0"/>
    <cellStyle name="Input 3 2 4 4 2" xfId="0"/>
    <cellStyle name="Input 3 2 4 4 2 2" xfId="0"/>
    <cellStyle name="Input 3 2 4 4 2 2 2" xfId="0"/>
    <cellStyle name="Input 3 2 4 4 2 2 3" xfId="0"/>
    <cellStyle name="Input 3 2 4 4 3" xfId="0"/>
    <cellStyle name="Input 3 2 4 4 3 2" xfId="0"/>
    <cellStyle name="Input 3 2 4 4 3 2 2" xfId="0"/>
    <cellStyle name="Input 3 2 4 4 3 2 3" xfId="0"/>
    <cellStyle name="Input 3 2 4 4 4" xfId="0"/>
    <cellStyle name="Input 3 2 4 4 4 2" xfId="0"/>
    <cellStyle name="Input 3 2 4 4 4 3" xfId="0"/>
    <cellStyle name="Input 3 2 4 5" xfId="0"/>
    <cellStyle name="Input 3 2 4 5 2" xfId="0"/>
    <cellStyle name="Input 3 2 4 5 2 2" xfId="0"/>
    <cellStyle name="Input 3 2 4 5 2 3" xfId="0"/>
    <cellStyle name="Input 3 2 4 6" xfId="0"/>
    <cellStyle name="Input 3 2 4 6 2" xfId="0"/>
    <cellStyle name="Input 3 2 4 6 2 2" xfId="0"/>
    <cellStyle name="Input 3 2 4 6 2 3" xfId="0"/>
    <cellStyle name="Input 3 2 4 7" xfId="0"/>
    <cellStyle name="Input 3 2 4 7 2" xfId="0"/>
    <cellStyle name="Input 3 2 4 7 3" xfId="0"/>
    <cellStyle name="Input 3 2 5" xfId="0"/>
    <cellStyle name="Input 3 2 5 2" xfId="0"/>
    <cellStyle name="Input 3 2 5 2 2" xfId="0"/>
    <cellStyle name="Input 3 2 5 2 2 2" xfId="0"/>
    <cellStyle name="Input 3 2 5 2 2 2 2" xfId="0"/>
    <cellStyle name="Input 3 2 5 2 2 2 3" xfId="0"/>
    <cellStyle name="Input 3 2 5 2 3" xfId="0"/>
    <cellStyle name="Input 3 2 5 2 3 2" xfId="0"/>
    <cellStyle name="Input 3 2 5 2 3 2 2" xfId="0"/>
    <cellStyle name="Input 3 2 5 2 3 2 3" xfId="0"/>
    <cellStyle name="Input 3 2 5 2 4" xfId="0"/>
    <cellStyle name="Input 3 2 5 2 4 2" xfId="0"/>
    <cellStyle name="Input 3 2 5 2 4 3" xfId="0"/>
    <cellStyle name="Input 3 2 5 3" xfId="0"/>
    <cellStyle name="Input 3 2 5 3 2" xfId="0"/>
    <cellStyle name="Input 3 2 5 3 2 2" xfId="0"/>
    <cellStyle name="Input 3 2 5 3 2 2 2" xfId="0"/>
    <cellStyle name="Input 3 2 5 3 2 2 3" xfId="0"/>
    <cellStyle name="Input 3 2 5 3 3" xfId="0"/>
    <cellStyle name="Input 3 2 5 3 3 2" xfId="0"/>
    <cellStyle name="Input 3 2 5 3 3 2 2" xfId="0"/>
    <cellStyle name="Input 3 2 5 3 3 2 3" xfId="0"/>
    <cellStyle name="Input 3 2 5 3 4" xfId="0"/>
    <cellStyle name="Input 3 2 5 3 4 2" xfId="0"/>
    <cellStyle name="Input 3 2 5 3 4 3" xfId="0"/>
    <cellStyle name="Input 3 2 5 4" xfId="0"/>
    <cellStyle name="Input 3 2 5 4 2" xfId="0"/>
    <cellStyle name="Input 3 2 5 4 2 2" xfId="0"/>
    <cellStyle name="Input 3 2 5 4 2 2 2" xfId="0"/>
    <cellStyle name="Input 3 2 5 4 2 2 3" xfId="0"/>
    <cellStyle name="Input 3 2 5 4 3" xfId="0"/>
    <cellStyle name="Input 3 2 5 4 3 2" xfId="0"/>
    <cellStyle name="Input 3 2 5 4 3 2 2" xfId="0"/>
    <cellStyle name="Input 3 2 5 4 3 2 3" xfId="0"/>
    <cellStyle name="Input 3 2 5 4 4" xfId="0"/>
    <cellStyle name="Input 3 2 5 4 4 2" xfId="0"/>
    <cellStyle name="Input 3 2 5 4 4 3" xfId="0"/>
    <cellStyle name="Input 3 2 5 5" xfId="0"/>
    <cellStyle name="Input 3 2 5 5 2" xfId="0"/>
    <cellStyle name="Input 3 2 5 5 2 2" xfId="0"/>
    <cellStyle name="Input 3 2 5 5 2 3" xfId="0"/>
    <cellStyle name="Input 3 2 5 6" xfId="0"/>
    <cellStyle name="Input 3 2 5 6 2" xfId="0"/>
    <cellStyle name="Input 3 2 5 6 2 2" xfId="0"/>
    <cellStyle name="Input 3 2 5 6 2 3" xfId="0"/>
    <cellStyle name="Input 3 2 5 7" xfId="0"/>
    <cellStyle name="Input 3 2 5 7 2" xfId="0"/>
    <cellStyle name="Input 3 2 5 7 3" xfId="0"/>
    <cellStyle name="Input 3 2 6" xfId="0"/>
    <cellStyle name="Input 3 2 6 2" xfId="0"/>
    <cellStyle name="Input 3 2 6 2 2" xfId="0"/>
    <cellStyle name="Input 3 2 6 2 2 2" xfId="0"/>
    <cellStyle name="Input 3 2 6 2 2 2 2" xfId="0"/>
    <cellStyle name="Input 3 2 6 2 2 2 3" xfId="0"/>
    <cellStyle name="Input 3 2 6 2 3" xfId="0"/>
    <cellStyle name="Input 3 2 6 2 3 2" xfId="0"/>
    <cellStyle name="Input 3 2 6 2 3 2 2" xfId="0"/>
    <cellStyle name="Input 3 2 6 2 3 2 3" xfId="0"/>
    <cellStyle name="Input 3 2 6 2 4" xfId="0"/>
    <cellStyle name="Input 3 2 6 2 4 2" xfId="0"/>
    <cellStyle name="Input 3 2 6 2 4 3" xfId="0"/>
    <cellStyle name="Input 3 2 6 3" xfId="0"/>
    <cellStyle name="Input 3 2 6 3 2" xfId="0"/>
    <cellStyle name="Input 3 2 6 3 2 2" xfId="0"/>
    <cellStyle name="Input 3 2 6 3 2 2 2" xfId="0"/>
    <cellStyle name="Input 3 2 6 3 2 2 3" xfId="0"/>
    <cellStyle name="Input 3 2 6 3 3" xfId="0"/>
    <cellStyle name="Input 3 2 6 3 3 2" xfId="0"/>
    <cellStyle name="Input 3 2 6 3 3 2 2" xfId="0"/>
    <cellStyle name="Input 3 2 6 3 3 2 3" xfId="0"/>
    <cellStyle name="Input 3 2 6 3 4" xfId="0"/>
    <cellStyle name="Input 3 2 6 3 4 2" xfId="0"/>
    <cellStyle name="Input 3 2 6 3 4 3" xfId="0"/>
    <cellStyle name="Input 3 2 6 4" xfId="0"/>
    <cellStyle name="Input 3 2 6 4 2" xfId="0"/>
    <cellStyle name="Input 3 2 6 4 2 2" xfId="0"/>
    <cellStyle name="Input 3 2 6 4 2 2 2" xfId="0"/>
    <cellStyle name="Input 3 2 6 4 2 2 3" xfId="0"/>
    <cellStyle name="Input 3 2 6 4 3" xfId="0"/>
    <cellStyle name="Input 3 2 6 4 3 2" xfId="0"/>
    <cellStyle name="Input 3 2 6 4 3 2 2" xfId="0"/>
    <cellStyle name="Input 3 2 6 4 3 2 3" xfId="0"/>
    <cellStyle name="Input 3 2 6 4 4" xfId="0"/>
    <cellStyle name="Input 3 2 6 4 4 2" xfId="0"/>
    <cellStyle name="Input 3 2 6 4 4 3" xfId="0"/>
    <cellStyle name="Input 3 2 6 5" xfId="0"/>
    <cellStyle name="Input 3 2 6 5 2" xfId="0"/>
    <cellStyle name="Input 3 2 6 5 2 2" xfId="0"/>
    <cellStyle name="Input 3 2 6 5 2 3" xfId="0"/>
    <cellStyle name="Input 3 2 6 6" xfId="0"/>
    <cellStyle name="Input 3 2 6 6 2" xfId="0"/>
    <cellStyle name="Input 3 2 6 6 2 2" xfId="0"/>
    <cellStyle name="Input 3 2 6 6 2 3" xfId="0"/>
    <cellStyle name="Input 3 2 6 7" xfId="0"/>
    <cellStyle name="Input 3 2 6 7 2" xfId="0"/>
    <cellStyle name="Input 3 2 6 7 3" xfId="0"/>
    <cellStyle name="Input 3 2 7" xfId="0"/>
    <cellStyle name="Input 3 2 7 2" xfId="0"/>
    <cellStyle name="Input 3 2 7 2 2" xfId="0"/>
    <cellStyle name="Input 3 2 7 2 2 2" xfId="0"/>
    <cellStyle name="Input 3 2 7 2 2 3" xfId="0"/>
    <cellStyle name="Input 3 2 7 3" xfId="0"/>
    <cellStyle name="Input 3 2 7 3 2" xfId="0"/>
    <cellStyle name="Input 3 2 7 3 2 2" xfId="0"/>
    <cellStyle name="Input 3 2 7 3 2 3" xfId="0"/>
    <cellStyle name="Input 3 2 7 4" xfId="0"/>
    <cellStyle name="Input 3 2 7 4 2" xfId="0"/>
    <cellStyle name="Input 3 2 7 4 3" xfId="0"/>
    <cellStyle name="Input 3 2 8" xfId="0"/>
    <cellStyle name="Input 3 2 8 2" xfId="0"/>
    <cellStyle name="Input 3 2 8 2 2" xfId="0"/>
    <cellStyle name="Input 3 2 8 2 2 2" xfId="0"/>
    <cellStyle name="Input 3 2 8 2 2 3" xfId="0"/>
    <cellStyle name="Input 3 2 8 3" xfId="0"/>
    <cellStyle name="Input 3 2 8 3 2" xfId="0"/>
    <cellStyle name="Input 3 2 8 3 2 2" xfId="0"/>
    <cellStyle name="Input 3 2 8 3 2 3" xfId="0"/>
    <cellStyle name="Input 3 2 8 4" xfId="0"/>
    <cellStyle name="Input 3 2 8 4 2" xfId="0"/>
    <cellStyle name="Input 3 2 8 4 3" xfId="0"/>
    <cellStyle name="Input 3 2 9" xfId="0"/>
    <cellStyle name="Input 3 2 9 2" xfId="0"/>
    <cellStyle name="Input 3 2 9 2 2" xfId="0"/>
    <cellStyle name="Input 3 2 9 2 2 2" xfId="0"/>
    <cellStyle name="Input 3 2 9 2 2 3" xfId="0"/>
    <cellStyle name="Input 3 2 9 3" xfId="0"/>
    <cellStyle name="Input 3 2 9 3 2" xfId="0"/>
    <cellStyle name="Input 3 2 9 3 2 2" xfId="0"/>
    <cellStyle name="Input 3 2 9 3 2 3" xfId="0"/>
    <cellStyle name="Input 3 2 9 4" xfId="0"/>
    <cellStyle name="Input 3 2 9 4 2" xfId="0"/>
    <cellStyle name="Input 3 2 9 4 3" xfId="0"/>
    <cellStyle name="Input 3 3" xfId="0"/>
    <cellStyle name="Input 3 3 10" xfId="0"/>
    <cellStyle name="Input 3 3 10 2" xfId="0"/>
    <cellStyle name="Input 3 3 10 2 2" xfId="0"/>
    <cellStyle name="Input 3 3 10 2 3" xfId="0"/>
    <cellStyle name="Input 3 3 11" xfId="0"/>
    <cellStyle name="Input 3 3 11 2" xfId="0"/>
    <cellStyle name="Input 3 3 11 2 2" xfId="0"/>
    <cellStyle name="Input 3 3 11 2 3" xfId="0"/>
    <cellStyle name="Input 3 3 12" xfId="0"/>
    <cellStyle name="Input 3 3 12 2" xfId="0"/>
    <cellStyle name="Input 3 3 12 3" xfId="0"/>
    <cellStyle name="Input 3 3 2" xfId="0"/>
    <cellStyle name="Input 3 3 2 2" xfId="0"/>
    <cellStyle name="Input 3 3 2 2 2" xfId="0"/>
    <cellStyle name="Input 3 3 2 2 2 2" xfId="0"/>
    <cellStyle name="Input 3 3 2 2 2 2 2" xfId="0"/>
    <cellStyle name="Input 3 3 2 2 2 2 3" xfId="0"/>
    <cellStyle name="Input 3 3 2 2 3" xfId="0"/>
    <cellStyle name="Input 3 3 2 2 3 2" xfId="0"/>
    <cellStyle name="Input 3 3 2 2 3 2 2" xfId="0"/>
    <cellStyle name="Input 3 3 2 2 3 2 3" xfId="0"/>
    <cellStyle name="Input 3 3 2 2 4" xfId="0"/>
    <cellStyle name="Input 3 3 2 2 4 2" xfId="0"/>
    <cellStyle name="Input 3 3 2 2 4 3" xfId="0"/>
    <cellStyle name="Input 3 3 2 3" xfId="0"/>
    <cellStyle name="Input 3 3 2 3 2" xfId="0"/>
    <cellStyle name="Input 3 3 2 3 2 2" xfId="0"/>
    <cellStyle name="Input 3 3 2 3 2 2 2" xfId="0"/>
    <cellStyle name="Input 3 3 2 3 2 2 3" xfId="0"/>
    <cellStyle name="Input 3 3 2 3 3" xfId="0"/>
    <cellStyle name="Input 3 3 2 3 3 2" xfId="0"/>
    <cellStyle name="Input 3 3 2 3 3 2 2" xfId="0"/>
    <cellStyle name="Input 3 3 2 3 3 2 3" xfId="0"/>
    <cellStyle name="Input 3 3 2 3 4" xfId="0"/>
    <cellStyle name="Input 3 3 2 3 4 2" xfId="0"/>
    <cellStyle name="Input 3 3 2 3 4 3" xfId="0"/>
    <cellStyle name="Input 3 3 2 4" xfId="0"/>
    <cellStyle name="Input 3 3 2 4 2" xfId="0"/>
    <cellStyle name="Input 3 3 2 4 2 2" xfId="0"/>
    <cellStyle name="Input 3 3 2 4 2 2 2" xfId="0"/>
    <cellStyle name="Input 3 3 2 4 2 2 3" xfId="0"/>
    <cellStyle name="Input 3 3 2 4 3" xfId="0"/>
    <cellStyle name="Input 3 3 2 4 3 2" xfId="0"/>
    <cellStyle name="Input 3 3 2 4 3 2 2" xfId="0"/>
    <cellStyle name="Input 3 3 2 4 3 2 3" xfId="0"/>
    <cellStyle name="Input 3 3 2 4 4" xfId="0"/>
    <cellStyle name="Input 3 3 2 4 4 2" xfId="0"/>
    <cellStyle name="Input 3 3 2 4 4 3" xfId="0"/>
    <cellStyle name="Input 3 3 2 5" xfId="0"/>
    <cellStyle name="Input 3 3 2 5 2" xfId="0"/>
    <cellStyle name="Input 3 3 2 5 2 2" xfId="0"/>
    <cellStyle name="Input 3 3 2 5 2 3" xfId="0"/>
    <cellStyle name="Input 3 3 2 6" xfId="0"/>
    <cellStyle name="Input 3 3 2 6 2" xfId="0"/>
    <cellStyle name="Input 3 3 2 6 2 2" xfId="0"/>
    <cellStyle name="Input 3 3 2 6 2 3" xfId="0"/>
    <cellStyle name="Input 3 3 2 7" xfId="0"/>
    <cellStyle name="Input 3 3 2 7 2" xfId="0"/>
    <cellStyle name="Input 3 3 2 7 3" xfId="0"/>
    <cellStyle name="Input 3 3 3" xfId="0"/>
    <cellStyle name="Input 3 3 3 2" xfId="0"/>
    <cellStyle name="Input 3 3 3 2 2" xfId="0"/>
    <cellStyle name="Input 3 3 3 2 2 2" xfId="0"/>
    <cellStyle name="Input 3 3 3 2 2 2 2" xfId="0"/>
    <cellStyle name="Input 3 3 3 2 2 2 3" xfId="0"/>
    <cellStyle name="Input 3 3 3 2 3" xfId="0"/>
    <cellStyle name="Input 3 3 3 2 3 2" xfId="0"/>
    <cellStyle name="Input 3 3 3 2 3 2 2" xfId="0"/>
    <cellStyle name="Input 3 3 3 2 3 2 3" xfId="0"/>
    <cellStyle name="Input 3 3 3 2 4" xfId="0"/>
    <cellStyle name="Input 3 3 3 2 4 2" xfId="0"/>
    <cellStyle name="Input 3 3 3 2 4 3" xfId="0"/>
    <cellStyle name="Input 3 3 3 3" xfId="0"/>
    <cellStyle name="Input 3 3 3 3 2" xfId="0"/>
    <cellStyle name="Input 3 3 3 3 2 2" xfId="0"/>
    <cellStyle name="Input 3 3 3 3 2 2 2" xfId="0"/>
    <cellStyle name="Input 3 3 3 3 2 2 3" xfId="0"/>
    <cellStyle name="Input 3 3 3 3 3" xfId="0"/>
    <cellStyle name="Input 3 3 3 3 3 2" xfId="0"/>
    <cellStyle name="Input 3 3 3 3 3 2 2" xfId="0"/>
    <cellStyle name="Input 3 3 3 3 3 2 3" xfId="0"/>
    <cellStyle name="Input 3 3 3 3 4" xfId="0"/>
    <cellStyle name="Input 3 3 3 3 4 2" xfId="0"/>
    <cellStyle name="Input 3 3 3 3 4 3" xfId="0"/>
    <cellStyle name="Input 3 3 3 4" xfId="0"/>
    <cellStyle name="Input 3 3 3 4 2" xfId="0"/>
    <cellStyle name="Input 3 3 3 4 2 2" xfId="0"/>
    <cellStyle name="Input 3 3 3 4 2 2 2" xfId="0"/>
    <cellStyle name="Input 3 3 3 4 2 2 3" xfId="0"/>
    <cellStyle name="Input 3 3 3 4 3" xfId="0"/>
    <cellStyle name="Input 3 3 3 4 3 2" xfId="0"/>
    <cellStyle name="Input 3 3 3 4 3 2 2" xfId="0"/>
    <cellStyle name="Input 3 3 3 4 3 2 3" xfId="0"/>
    <cellStyle name="Input 3 3 3 4 4" xfId="0"/>
    <cellStyle name="Input 3 3 3 4 4 2" xfId="0"/>
    <cellStyle name="Input 3 3 3 4 4 3" xfId="0"/>
    <cellStyle name="Input 3 3 3 5" xfId="0"/>
    <cellStyle name="Input 3 3 3 5 2" xfId="0"/>
    <cellStyle name="Input 3 3 3 5 2 2" xfId="0"/>
    <cellStyle name="Input 3 3 3 5 2 3" xfId="0"/>
    <cellStyle name="Input 3 3 3 6" xfId="0"/>
    <cellStyle name="Input 3 3 3 6 2" xfId="0"/>
    <cellStyle name="Input 3 3 3 6 2 2" xfId="0"/>
    <cellStyle name="Input 3 3 3 6 2 3" xfId="0"/>
    <cellStyle name="Input 3 3 3 7" xfId="0"/>
    <cellStyle name="Input 3 3 3 7 2" xfId="0"/>
    <cellStyle name="Input 3 3 3 7 3" xfId="0"/>
    <cellStyle name="Input 3 3 4" xfId="0"/>
    <cellStyle name="Input 3 3 4 2" xfId="0"/>
    <cellStyle name="Input 3 3 4 2 2" xfId="0"/>
    <cellStyle name="Input 3 3 4 2 2 2" xfId="0"/>
    <cellStyle name="Input 3 3 4 2 2 2 2" xfId="0"/>
    <cellStyle name="Input 3 3 4 2 2 2 3" xfId="0"/>
    <cellStyle name="Input 3 3 4 2 3" xfId="0"/>
    <cellStyle name="Input 3 3 4 2 3 2" xfId="0"/>
    <cellStyle name="Input 3 3 4 2 3 2 2" xfId="0"/>
    <cellStyle name="Input 3 3 4 2 3 2 3" xfId="0"/>
    <cellStyle name="Input 3 3 4 2 4" xfId="0"/>
    <cellStyle name="Input 3 3 4 2 4 2" xfId="0"/>
    <cellStyle name="Input 3 3 4 2 4 3" xfId="0"/>
    <cellStyle name="Input 3 3 4 3" xfId="0"/>
    <cellStyle name="Input 3 3 4 3 2" xfId="0"/>
    <cellStyle name="Input 3 3 4 3 2 2" xfId="0"/>
    <cellStyle name="Input 3 3 4 3 2 2 2" xfId="0"/>
    <cellStyle name="Input 3 3 4 3 2 2 3" xfId="0"/>
    <cellStyle name="Input 3 3 4 3 3" xfId="0"/>
    <cellStyle name="Input 3 3 4 3 3 2" xfId="0"/>
    <cellStyle name="Input 3 3 4 3 3 2 2" xfId="0"/>
    <cellStyle name="Input 3 3 4 3 3 2 3" xfId="0"/>
    <cellStyle name="Input 3 3 4 3 4" xfId="0"/>
    <cellStyle name="Input 3 3 4 3 4 2" xfId="0"/>
    <cellStyle name="Input 3 3 4 3 4 3" xfId="0"/>
    <cellStyle name="Input 3 3 4 4" xfId="0"/>
    <cellStyle name="Input 3 3 4 4 2" xfId="0"/>
    <cellStyle name="Input 3 3 4 4 2 2" xfId="0"/>
    <cellStyle name="Input 3 3 4 4 2 2 2" xfId="0"/>
    <cellStyle name="Input 3 3 4 4 2 2 3" xfId="0"/>
    <cellStyle name="Input 3 3 4 4 3" xfId="0"/>
    <cellStyle name="Input 3 3 4 4 3 2" xfId="0"/>
    <cellStyle name="Input 3 3 4 4 3 2 2" xfId="0"/>
    <cellStyle name="Input 3 3 4 4 3 2 3" xfId="0"/>
    <cellStyle name="Input 3 3 4 4 4" xfId="0"/>
    <cellStyle name="Input 3 3 4 4 4 2" xfId="0"/>
    <cellStyle name="Input 3 3 4 4 4 3" xfId="0"/>
    <cellStyle name="Input 3 3 4 5" xfId="0"/>
    <cellStyle name="Input 3 3 4 5 2" xfId="0"/>
    <cellStyle name="Input 3 3 4 5 2 2" xfId="0"/>
    <cellStyle name="Input 3 3 4 5 2 3" xfId="0"/>
    <cellStyle name="Input 3 3 4 6" xfId="0"/>
    <cellStyle name="Input 3 3 4 6 2" xfId="0"/>
    <cellStyle name="Input 3 3 4 6 2 2" xfId="0"/>
    <cellStyle name="Input 3 3 4 6 2 3" xfId="0"/>
    <cellStyle name="Input 3 3 4 7" xfId="0"/>
    <cellStyle name="Input 3 3 4 7 2" xfId="0"/>
    <cellStyle name="Input 3 3 4 7 3" xfId="0"/>
    <cellStyle name="Input 3 3 5" xfId="0"/>
    <cellStyle name="Input 3 3 5 2" xfId="0"/>
    <cellStyle name="Input 3 3 5 2 2" xfId="0"/>
    <cellStyle name="Input 3 3 5 2 2 2" xfId="0"/>
    <cellStyle name="Input 3 3 5 2 2 2 2" xfId="0"/>
    <cellStyle name="Input 3 3 5 2 2 2 3" xfId="0"/>
    <cellStyle name="Input 3 3 5 2 3" xfId="0"/>
    <cellStyle name="Input 3 3 5 2 3 2" xfId="0"/>
    <cellStyle name="Input 3 3 5 2 3 2 2" xfId="0"/>
    <cellStyle name="Input 3 3 5 2 3 2 3" xfId="0"/>
    <cellStyle name="Input 3 3 5 2 4" xfId="0"/>
    <cellStyle name="Input 3 3 5 2 4 2" xfId="0"/>
    <cellStyle name="Input 3 3 5 2 4 3" xfId="0"/>
    <cellStyle name="Input 3 3 5 3" xfId="0"/>
    <cellStyle name="Input 3 3 5 3 2" xfId="0"/>
    <cellStyle name="Input 3 3 5 3 2 2" xfId="0"/>
    <cellStyle name="Input 3 3 5 3 2 2 2" xfId="0"/>
    <cellStyle name="Input 3 3 5 3 2 2 3" xfId="0"/>
    <cellStyle name="Input 3 3 5 3 3" xfId="0"/>
    <cellStyle name="Input 3 3 5 3 3 2" xfId="0"/>
    <cellStyle name="Input 3 3 5 3 3 2 2" xfId="0"/>
    <cellStyle name="Input 3 3 5 3 3 2 3" xfId="0"/>
    <cellStyle name="Input 3 3 5 3 4" xfId="0"/>
    <cellStyle name="Input 3 3 5 3 4 2" xfId="0"/>
    <cellStyle name="Input 3 3 5 3 4 3" xfId="0"/>
    <cellStyle name="Input 3 3 5 4" xfId="0"/>
    <cellStyle name="Input 3 3 5 4 2" xfId="0"/>
    <cellStyle name="Input 3 3 5 4 2 2" xfId="0"/>
    <cellStyle name="Input 3 3 5 4 2 2 2" xfId="0"/>
    <cellStyle name="Input 3 3 5 4 2 2 3" xfId="0"/>
    <cellStyle name="Input 3 3 5 4 3" xfId="0"/>
    <cellStyle name="Input 3 3 5 4 3 2" xfId="0"/>
    <cellStyle name="Input 3 3 5 4 3 2 2" xfId="0"/>
    <cellStyle name="Input 3 3 5 4 3 2 3" xfId="0"/>
    <cellStyle name="Input 3 3 5 4 4" xfId="0"/>
    <cellStyle name="Input 3 3 5 4 4 2" xfId="0"/>
    <cellStyle name="Input 3 3 5 4 4 3" xfId="0"/>
    <cellStyle name="Input 3 3 5 5" xfId="0"/>
    <cellStyle name="Input 3 3 5 5 2" xfId="0"/>
    <cellStyle name="Input 3 3 5 5 2 2" xfId="0"/>
    <cellStyle name="Input 3 3 5 5 2 3" xfId="0"/>
    <cellStyle name="Input 3 3 5 6" xfId="0"/>
    <cellStyle name="Input 3 3 5 6 2" xfId="0"/>
    <cellStyle name="Input 3 3 5 6 2 2" xfId="0"/>
    <cellStyle name="Input 3 3 5 6 2 3" xfId="0"/>
    <cellStyle name="Input 3 3 5 7" xfId="0"/>
    <cellStyle name="Input 3 3 5 7 2" xfId="0"/>
    <cellStyle name="Input 3 3 5 7 3" xfId="0"/>
    <cellStyle name="Input 3 3 6" xfId="0"/>
    <cellStyle name="Input 3 3 6 2" xfId="0"/>
    <cellStyle name="Input 3 3 6 2 2" xfId="0"/>
    <cellStyle name="Input 3 3 6 2 2 2" xfId="0"/>
    <cellStyle name="Input 3 3 6 2 2 2 2" xfId="0"/>
    <cellStyle name="Input 3 3 6 2 2 2 3" xfId="0"/>
    <cellStyle name="Input 3 3 6 2 3" xfId="0"/>
    <cellStyle name="Input 3 3 6 2 3 2" xfId="0"/>
    <cellStyle name="Input 3 3 6 2 3 2 2" xfId="0"/>
    <cellStyle name="Input 3 3 6 2 3 2 3" xfId="0"/>
    <cellStyle name="Input 3 3 6 2 4" xfId="0"/>
    <cellStyle name="Input 3 3 6 2 4 2" xfId="0"/>
    <cellStyle name="Input 3 3 6 2 4 3" xfId="0"/>
    <cellStyle name="Input 3 3 6 3" xfId="0"/>
    <cellStyle name="Input 3 3 6 3 2" xfId="0"/>
    <cellStyle name="Input 3 3 6 3 2 2" xfId="0"/>
    <cellStyle name="Input 3 3 6 3 2 2 2" xfId="0"/>
    <cellStyle name="Input 3 3 6 3 2 2 3" xfId="0"/>
    <cellStyle name="Input 3 3 6 3 3" xfId="0"/>
    <cellStyle name="Input 3 3 6 3 3 2" xfId="0"/>
    <cellStyle name="Input 3 3 6 3 3 2 2" xfId="0"/>
    <cellStyle name="Input 3 3 6 3 3 2 3" xfId="0"/>
    <cellStyle name="Input 3 3 6 3 4" xfId="0"/>
    <cellStyle name="Input 3 3 6 3 4 2" xfId="0"/>
    <cellStyle name="Input 3 3 6 3 4 3" xfId="0"/>
    <cellStyle name="Input 3 3 6 4" xfId="0"/>
    <cellStyle name="Input 3 3 6 4 2" xfId="0"/>
    <cellStyle name="Input 3 3 6 4 2 2" xfId="0"/>
    <cellStyle name="Input 3 3 6 4 2 2 2" xfId="0"/>
    <cellStyle name="Input 3 3 6 4 2 2 3" xfId="0"/>
    <cellStyle name="Input 3 3 6 4 3" xfId="0"/>
    <cellStyle name="Input 3 3 6 4 3 2" xfId="0"/>
    <cellStyle name="Input 3 3 6 4 3 2 2" xfId="0"/>
    <cellStyle name="Input 3 3 6 4 3 2 3" xfId="0"/>
    <cellStyle name="Input 3 3 6 4 4" xfId="0"/>
    <cellStyle name="Input 3 3 6 4 4 2" xfId="0"/>
    <cellStyle name="Input 3 3 6 4 4 3" xfId="0"/>
    <cellStyle name="Input 3 3 6 5" xfId="0"/>
    <cellStyle name="Input 3 3 6 5 2" xfId="0"/>
    <cellStyle name="Input 3 3 6 5 2 2" xfId="0"/>
    <cellStyle name="Input 3 3 6 5 2 3" xfId="0"/>
    <cellStyle name="Input 3 3 6 6" xfId="0"/>
    <cellStyle name="Input 3 3 6 6 2" xfId="0"/>
    <cellStyle name="Input 3 3 6 6 2 2" xfId="0"/>
    <cellStyle name="Input 3 3 6 6 2 3" xfId="0"/>
    <cellStyle name="Input 3 3 6 7" xfId="0"/>
    <cellStyle name="Input 3 3 6 7 2" xfId="0"/>
    <cellStyle name="Input 3 3 6 7 3" xfId="0"/>
    <cellStyle name="Input 3 3 7" xfId="0"/>
    <cellStyle name="Input 3 3 7 2" xfId="0"/>
    <cellStyle name="Input 3 3 7 2 2" xfId="0"/>
    <cellStyle name="Input 3 3 7 2 2 2" xfId="0"/>
    <cellStyle name="Input 3 3 7 2 2 3" xfId="0"/>
    <cellStyle name="Input 3 3 7 3" xfId="0"/>
    <cellStyle name="Input 3 3 7 3 2" xfId="0"/>
    <cellStyle name="Input 3 3 7 3 2 2" xfId="0"/>
    <cellStyle name="Input 3 3 7 3 2 3" xfId="0"/>
    <cellStyle name="Input 3 3 7 4" xfId="0"/>
    <cellStyle name="Input 3 3 7 4 2" xfId="0"/>
    <cellStyle name="Input 3 3 7 4 3" xfId="0"/>
    <cellStyle name="Input 3 3 8" xfId="0"/>
    <cellStyle name="Input 3 3 8 2" xfId="0"/>
    <cellStyle name="Input 3 3 8 2 2" xfId="0"/>
    <cellStyle name="Input 3 3 8 2 2 2" xfId="0"/>
    <cellStyle name="Input 3 3 8 2 2 3" xfId="0"/>
    <cellStyle name="Input 3 3 8 3" xfId="0"/>
    <cellStyle name="Input 3 3 8 3 2" xfId="0"/>
    <cellStyle name="Input 3 3 8 3 2 2" xfId="0"/>
    <cellStyle name="Input 3 3 8 3 2 3" xfId="0"/>
    <cellStyle name="Input 3 3 8 4" xfId="0"/>
    <cellStyle name="Input 3 3 8 4 2" xfId="0"/>
    <cellStyle name="Input 3 3 8 4 3" xfId="0"/>
    <cellStyle name="Input 3 3 9" xfId="0"/>
    <cellStyle name="Input 3 3 9 2" xfId="0"/>
    <cellStyle name="Input 3 3 9 2 2" xfId="0"/>
    <cellStyle name="Input 3 3 9 2 2 2" xfId="0"/>
    <cellStyle name="Input 3 3 9 2 2 3" xfId="0"/>
    <cellStyle name="Input 3 3 9 3" xfId="0"/>
    <cellStyle name="Input 3 3 9 3 2" xfId="0"/>
    <cellStyle name="Input 3 3 9 3 2 2" xfId="0"/>
    <cellStyle name="Input 3 3 9 3 2 3" xfId="0"/>
    <cellStyle name="Input 3 3 9 4" xfId="0"/>
    <cellStyle name="Input 3 3 9 4 2" xfId="0"/>
    <cellStyle name="Input 3 3 9 4 3" xfId="0"/>
    <cellStyle name="Input 3 4" xfId="0"/>
    <cellStyle name="Input 3 4 10" xfId="0"/>
    <cellStyle name="Input 3 4 10 2" xfId="0"/>
    <cellStyle name="Input 3 4 10 2 2" xfId="0"/>
    <cellStyle name="Input 3 4 10 2 3" xfId="0"/>
    <cellStyle name="Input 3 4 11" xfId="0"/>
    <cellStyle name="Input 3 4 11 2" xfId="0"/>
    <cellStyle name="Input 3 4 11 2 2" xfId="0"/>
    <cellStyle name="Input 3 4 11 2 3" xfId="0"/>
    <cellStyle name="Input 3 4 12" xfId="0"/>
    <cellStyle name="Input 3 4 12 2" xfId="0"/>
    <cellStyle name="Input 3 4 12 3" xfId="0"/>
    <cellStyle name="Input 3 4 2" xfId="0"/>
    <cellStyle name="Input 3 4 2 2" xfId="0"/>
    <cellStyle name="Input 3 4 2 2 2" xfId="0"/>
    <cellStyle name="Input 3 4 2 2 2 2" xfId="0"/>
    <cellStyle name="Input 3 4 2 2 2 2 2" xfId="0"/>
    <cellStyle name="Input 3 4 2 2 2 2 3" xfId="0"/>
    <cellStyle name="Input 3 4 2 2 3" xfId="0"/>
    <cellStyle name="Input 3 4 2 2 3 2" xfId="0"/>
    <cellStyle name="Input 3 4 2 2 3 2 2" xfId="0"/>
    <cellStyle name="Input 3 4 2 2 3 2 3" xfId="0"/>
    <cellStyle name="Input 3 4 2 2 4" xfId="0"/>
    <cellStyle name="Input 3 4 2 2 4 2" xfId="0"/>
    <cellStyle name="Input 3 4 2 2 4 3" xfId="0"/>
    <cellStyle name="Input 3 4 2 3" xfId="0"/>
    <cellStyle name="Input 3 4 2 3 2" xfId="0"/>
    <cellStyle name="Input 3 4 2 3 2 2" xfId="0"/>
    <cellStyle name="Input 3 4 2 3 2 2 2" xfId="0"/>
    <cellStyle name="Input 3 4 2 3 2 2 3" xfId="0"/>
    <cellStyle name="Input 3 4 2 3 3" xfId="0"/>
    <cellStyle name="Input 3 4 2 3 3 2" xfId="0"/>
    <cellStyle name="Input 3 4 2 3 3 2 2" xfId="0"/>
    <cellStyle name="Input 3 4 2 3 3 2 3" xfId="0"/>
    <cellStyle name="Input 3 4 2 3 4" xfId="0"/>
    <cellStyle name="Input 3 4 2 3 4 2" xfId="0"/>
    <cellStyle name="Input 3 4 2 3 4 3" xfId="0"/>
    <cellStyle name="Input 3 4 2 4" xfId="0"/>
    <cellStyle name="Input 3 4 2 4 2" xfId="0"/>
    <cellStyle name="Input 3 4 2 4 2 2" xfId="0"/>
    <cellStyle name="Input 3 4 2 4 2 2 2" xfId="0"/>
    <cellStyle name="Input 3 4 2 4 2 2 3" xfId="0"/>
    <cellStyle name="Input 3 4 2 4 3" xfId="0"/>
    <cellStyle name="Input 3 4 2 4 3 2" xfId="0"/>
    <cellStyle name="Input 3 4 2 4 3 2 2" xfId="0"/>
    <cellStyle name="Input 3 4 2 4 3 2 3" xfId="0"/>
    <cellStyle name="Input 3 4 2 4 4" xfId="0"/>
    <cellStyle name="Input 3 4 2 4 4 2" xfId="0"/>
    <cellStyle name="Input 3 4 2 4 4 3" xfId="0"/>
    <cellStyle name="Input 3 4 2 5" xfId="0"/>
    <cellStyle name="Input 3 4 2 5 2" xfId="0"/>
    <cellStyle name="Input 3 4 2 5 2 2" xfId="0"/>
    <cellStyle name="Input 3 4 2 5 2 3" xfId="0"/>
    <cellStyle name="Input 3 4 2 6" xfId="0"/>
    <cellStyle name="Input 3 4 2 6 2" xfId="0"/>
    <cellStyle name="Input 3 4 2 6 2 2" xfId="0"/>
    <cellStyle name="Input 3 4 2 6 2 3" xfId="0"/>
    <cellStyle name="Input 3 4 2 7" xfId="0"/>
    <cellStyle name="Input 3 4 2 7 2" xfId="0"/>
    <cellStyle name="Input 3 4 2 7 3" xfId="0"/>
    <cellStyle name="Input 3 4 3" xfId="0"/>
    <cellStyle name="Input 3 4 3 2" xfId="0"/>
    <cellStyle name="Input 3 4 3 2 2" xfId="0"/>
    <cellStyle name="Input 3 4 3 2 2 2" xfId="0"/>
    <cellStyle name="Input 3 4 3 2 2 2 2" xfId="0"/>
    <cellStyle name="Input 3 4 3 2 2 2 3" xfId="0"/>
    <cellStyle name="Input 3 4 3 2 3" xfId="0"/>
    <cellStyle name="Input 3 4 3 2 3 2" xfId="0"/>
    <cellStyle name="Input 3 4 3 2 3 2 2" xfId="0"/>
    <cellStyle name="Input 3 4 3 2 3 2 3" xfId="0"/>
    <cellStyle name="Input 3 4 3 2 4" xfId="0"/>
    <cellStyle name="Input 3 4 3 2 4 2" xfId="0"/>
    <cellStyle name="Input 3 4 3 2 4 3" xfId="0"/>
    <cellStyle name="Input 3 4 3 3" xfId="0"/>
    <cellStyle name="Input 3 4 3 3 2" xfId="0"/>
    <cellStyle name="Input 3 4 3 3 2 2" xfId="0"/>
    <cellStyle name="Input 3 4 3 3 2 2 2" xfId="0"/>
    <cellStyle name="Input 3 4 3 3 2 2 3" xfId="0"/>
    <cellStyle name="Input 3 4 3 3 3" xfId="0"/>
    <cellStyle name="Input 3 4 3 3 3 2" xfId="0"/>
    <cellStyle name="Input 3 4 3 3 3 2 2" xfId="0"/>
    <cellStyle name="Input 3 4 3 3 3 2 3" xfId="0"/>
    <cellStyle name="Input 3 4 3 3 4" xfId="0"/>
    <cellStyle name="Input 3 4 3 3 4 2" xfId="0"/>
    <cellStyle name="Input 3 4 3 3 4 3" xfId="0"/>
    <cellStyle name="Input 3 4 3 4" xfId="0"/>
    <cellStyle name="Input 3 4 3 4 2" xfId="0"/>
    <cellStyle name="Input 3 4 3 4 2 2" xfId="0"/>
    <cellStyle name="Input 3 4 3 4 2 2 2" xfId="0"/>
    <cellStyle name="Input 3 4 3 4 2 2 3" xfId="0"/>
    <cellStyle name="Input 3 4 3 4 3" xfId="0"/>
    <cellStyle name="Input 3 4 3 4 3 2" xfId="0"/>
    <cellStyle name="Input 3 4 3 4 3 2 2" xfId="0"/>
    <cellStyle name="Input 3 4 3 4 3 2 3" xfId="0"/>
    <cellStyle name="Input 3 4 3 4 4" xfId="0"/>
    <cellStyle name="Input 3 4 3 4 4 2" xfId="0"/>
    <cellStyle name="Input 3 4 3 4 4 3" xfId="0"/>
    <cellStyle name="Input 3 4 3 5" xfId="0"/>
    <cellStyle name="Input 3 4 3 5 2" xfId="0"/>
    <cellStyle name="Input 3 4 3 5 2 2" xfId="0"/>
    <cellStyle name="Input 3 4 3 5 2 3" xfId="0"/>
    <cellStyle name="Input 3 4 3 6" xfId="0"/>
    <cellStyle name="Input 3 4 3 6 2" xfId="0"/>
    <cellStyle name="Input 3 4 3 6 2 2" xfId="0"/>
    <cellStyle name="Input 3 4 3 6 2 3" xfId="0"/>
    <cellStyle name="Input 3 4 3 7" xfId="0"/>
    <cellStyle name="Input 3 4 3 7 2" xfId="0"/>
    <cellStyle name="Input 3 4 3 7 3" xfId="0"/>
    <cellStyle name="Input 3 4 4" xfId="0"/>
    <cellStyle name="Input 3 4 4 2" xfId="0"/>
    <cellStyle name="Input 3 4 4 2 2" xfId="0"/>
    <cellStyle name="Input 3 4 4 2 2 2" xfId="0"/>
    <cellStyle name="Input 3 4 4 2 2 2 2" xfId="0"/>
    <cellStyle name="Input 3 4 4 2 2 2 3" xfId="0"/>
    <cellStyle name="Input 3 4 4 2 3" xfId="0"/>
    <cellStyle name="Input 3 4 4 2 3 2" xfId="0"/>
    <cellStyle name="Input 3 4 4 2 3 2 2" xfId="0"/>
    <cellStyle name="Input 3 4 4 2 3 2 3" xfId="0"/>
    <cellStyle name="Input 3 4 4 2 4" xfId="0"/>
    <cellStyle name="Input 3 4 4 2 4 2" xfId="0"/>
    <cellStyle name="Input 3 4 4 2 4 3" xfId="0"/>
    <cellStyle name="Input 3 4 4 3" xfId="0"/>
    <cellStyle name="Input 3 4 4 3 2" xfId="0"/>
    <cellStyle name="Input 3 4 4 3 2 2" xfId="0"/>
    <cellStyle name="Input 3 4 4 3 2 2 2" xfId="0"/>
    <cellStyle name="Input 3 4 4 3 2 2 3" xfId="0"/>
    <cellStyle name="Input 3 4 4 3 3" xfId="0"/>
    <cellStyle name="Input 3 4 4 3 3 2" xfId="0"/>
    <cellStyle name="Input 3 4 4 3 3 2 2" xfId="0"/>
    <cellStyle name="Input 3 4 4 3 3 2 3" xfId="0"/>
    <cellStyle name="Input 3 4 4 3 4" xfId="0"/>
    <cellStyle name="Input 3 4 4 3 4 2" xfId="0"/>
    <cellStyle name="Input 3 4 4 3 4 3" xfId="0"/>
    <cellStyle name="Input 3 4 4 4" xfId="0"/>
    <cellStyle name="Input 3 4 4 4 2" xfId="0"/>
    <cellStyle name="Input 3 4 4 4 2 2" xfId="0"/>
    <cellStyle name="Input 3 4 4 4 2 2 2" xfId="0"/>
    <cellStyle name="Input 3 4 4 4 2 2 3" xfId="0"/>
    <cellStyle name="Input 3 4 4 4 3" xfId="0"/>
    <cellStyle name="Input 3 4 4 4 3 2" xfId="0"/>
    <cellStyle name="Input 3 4 4 4 3 2 2" xfId="0"/>
    <cellStyle name="Input 3 4 4 4 3 2 3" xfId="0"/>
    <cellStyle name="Input 3 4 4 4 4" xfId="0"/>
    <cellStyle name="Input 3 4 4 4 4 2" xfId="0"/>
    <cellStyle name="Input 3 4 4 4 4 3" xfId="0"/>
    <cellStyle name="Input 3 4 4 5" xfId="0"/>
    <cellStyle name="Input 3 4 4 5 2" xfId="0"/>
    <cellStyle name="Input 3 4 4 5 2 2" xfId="0"/>
    <cellStyle name="Input 3 4 4 5 2 3" xfId="0"/>
    <cellStyle name="Input 3 4 4 6" xfId="0"/>
    <cellStyle name="Input 3 4 4 6 2" xfId="0"/>
    <cellStyle name="Input 3 4 4 6 2 2" xfId="0"/>
    <cellStyle name="Input 3 4 4 6 2 3" xfId="0"/>
    <cellStyle name="Input 3 4 4 7" xfId="0"/>
    <cellStyle name="Input 3 4 4 7 2" xfId="0"/>
    <cellStyle name="Input 3 4 4 7 3" xfId="0"/>
    <cellStyle name="Input 3 4 5" xfId="0"/>
    <cellStyle name="Input 3 4 5 2" xfId="0"/>
    <cellStyle name="Input 3 4 5 2 2" xfId="0"/>
    <cellStyle name="Input 3 4 5 2 2 2" xfId="0"/>
    <cellStyle name="Input 3 4 5 2 2 2 2" xfId="0"/>
    <cellStyle name="Input 3 4 5 2 2 2 3" xfId="0"/>
    <cellStyle name="Input 3 4 5 2 3" xfId="0"/>
    <cellStyle name="Input 3 4 5 2 3 2" xfId="0"/>
    <cellStyle name="Input 3 4 5 2 3 2 2" xfId="0"/>
    <cellStyle name="Input 3 4 5 2 3 2 3" xfId="0"/>
    <cellStyle name="Input 3 4 5 2 4" xfId="0"/>
    <cellStyle name="Input 3 4 5 2 4 2" xfId="0"/>
    <cellStyle name="Input 3 4 5 2 4 3" xfId="0"/>
    <cellStyle name="Input 3 4 5 3" xfId="0"/>
    <cellStyle name="Input 3 4 5 3 2" xfId="0"/>
    <cellStyle name="Input 3 4 5 3 2 2" xfId="0"/>
    <cellStyle name="Input 3 4 5 3 2 2 2" xfId="0"/>
    <cellStyle name="Input 3 4 5 3 2 2 3" xfId="0"/>
    <cellStyle name="Input 3 4 5 3 3" xfId="0"/>
    <cellStyle name="Input 3 4 5 3 3 2" xfId="0"/>
    <cellStyle name="Input 3 4 5 3 3 2 2" xfId="0"/>
    <cellStyle name="Input 3 4 5 3 3 2 3" xfId="0"/>
    <cellStyle name="Input 3 4 5 3 4" xfId="0"/>
    <cellStyle name="Input 3 4 5 3 4 2" xfId="0"/>
    <cellStyle name="Input 3 4 5 3 4 3" xfId="0"/>
    <cellStyle name="Input 3 4 5 4" xfId="0"/>
    <cellStyle name="Input 3 4 5 4 2" xfId="0"/>
    <cellStyle name="Input 3 4 5 4 2 2" xfId="0"/>
    <cellStyle name="Input 3 4 5 4 2 2 2" xfId="0"/>
    <cellStyle name="Input 3 4 5 4 2 2 3" xfId="0"/>
    <cellStyle name="Input 3 4 5 4 3" xfId="0"/>
    <cellStyle name="Input 3 4 5 4 3 2" xfId="0"/>
    <cellStyle name="Input 3 4 5 4 3 2 2" xfId="0"/>
    <cellStyle name="Input 3 4 5 4 3 2 3" xfId="0"/>
    <cellStyle name="Input 3 4 5 4 4" xfId="0"/>
    <cellStyle name="Input 3 4 5 4 4 2" xfId="0"/>
    <cellStyle name="Input 3 4 5 4 4 3" xfId="0"/>
    <cellStyle name="Input 3 4 5 5" xfId="0"/>
    <cellStyle name="Input 3 4 5 5 2" xfId="0"/>
    <cellStyle name="Input 3 4 5 5 2 2" xfId="0"/>
    <cellStyle name="Input 3 4 5 5 2 3" xfId="0"/>
    <cellStyle name="Input 3 4 5 6" xfId="0"/>
    <cellStyle name="Input 3 4 5 6 2" xfId="0"/>
    <cellStyle name="Input 3 4 5 6 2 2" xfId="0"/>
    <cellStyle name="Input 3 4 5 6 2 3" xfId="0"/>
    <cellStyle name="Input 3 4 5 7" xfId="0"/>
    <cellStyle name="Input 3 4 5 7 2" xfId="0"/>
    <cellStyle name="Input 3 4 5 7 3" xfId="0"/>
    <cellStyle name="Input 3 4 6" xfId="0"/>
    <cellStyle name="Input 3 4 6 2" xfId="0"/>
    <cellStyle name="Input 3 4 6 2 2" xfId="0"/>
    <cellStyle name="Input 3 4 6 2 2 2" xfId="0"/>
    <cellStyle name="Input 3 4 6 2 2 2 2" xfId="0"/>
    <cellStyle name="Input 3 4 6 2 2 2 3" xfId="0"/>
    <cellStyle name="Input 3 4 6 2 3" xfId="0"/>
    <cellStyle name="Input 3 4 6 2 3 2" xfId="0"/>
    <cellStyle name="Input 3 4 6 2 3 2 2" xfId="0"/>
    <cellStyle name="Input 3 4 6 2 3 2 3" xfId="0"/>
    <cellStyle name="Input 3 4 6 2 4" xfId="0"/>
    <cellStyle name="Input 3 4 6 2 4 2" xfId="0"/>
    <cellStyle name="Input 3 4 6 2 4 3" xfId="0"/>
    <cellStyle name="Input 3 4 6 3" xfId="0"/>
    <cellStyle name="Input 3 4 6 3 2" xfId="0"/>
    <cellStyle name="Input 3 4 6 3 2 2" xfId="0"/>
    <cellStyle name="Input 3 4 6 3 2 2 2" xfId="0"/>
    <cellStyle name="Input 3 4 6 3 2 2 3" xfId="0"/>
    <cellStyle name="Input 3 4 6 3 3" xfId="0"/>
    <cellStyle name="Input 3 4 6 3 3 2" xfId="0"/>
    <cellStyle name="Input 3 4 6 3 3 2 2" xfId="0"/>
    <cellStyle name="Input 3 4 6 3 3 2 3" xfId="0"/>
    <cellStyle name="Input 3 4 6 3 4" xfId="0"/>
    <cellStyle name="Input 3 4 6 3 4 2" xfId="0"/>
    <cellStyle name="Input 3 4 6 3 4 3" xfId="0"/>
    <cellStyle name="Input 3 4 6 4" xfId="0"/>
    <cellStyle name="Input 3 4 6 4 2" xfId="0"/>
    <cellStyle name="Input 3 4 6 4 2 2" xfId="0"/>
    <cellStyle name="Input 3 4 6 4 2 2 2" xfId="0"/>
    <cellStyle name="Input 3 4 6 4 2 2 3" xfId="0"/>
    <cellStyle name="Input 3 4 6 4 3" xfId="0"/>
    <cellStyle name="Input 3 4 6 4 3 2" xfId="0"/>
    <cellStyle name="Input 3 4 6 4 3 2 2" xfId="0"/>
    <cellStyle name="Input 3 4 6 4 3 2 3" xfId="0"/>
    <cellStyle name="Input 3 4 6 4 4" xfId="0"/>
    <cellStyle name="Input 3 4 6 4 4 2" xfId="0"/>
    <cellStyle name="Input 3 4 6 4 4 3" xfId="0"/>
    <cellStyle name="Input 3 4 6 5" xfId="0"/>
    <cellStyle name="Input 3 4 6 5 2" xfId="0"/>
    <cellStyle name="Input 3 4 6 5 2 2" xfId="0"/>
    <cellStyle name="Input 3 4 6 5 2 3" xfId="0"/>
    <cellStyle name="Input 3 4 6 6" xfId="0"/>
    <cellStyle name="Input 3 4 6 6 2" xfId="0"/>
    <cellStyle name="Input 3 4 6 6 2 2" xfId="0"/>
    <cellStyle name="Input 3 4 6 6 2 3" xfId="0"/>
    <cellStyle name="Input 3 4 6 7" xfId="0"/>
    <cellStyle name="Input 3 4 6 7 2" xfId="0"/>
    <cellStyle name="Input 3 4 6 7 3" xfId="0"/>
    <cellStyle name="Input 3 4 7" xfId="0"/>
    <cellStyle name="Input 3 4 7 2" xfId="0"/>
    <cellStyle name="Input 3 4 7 2 2" xfId="0"/>
    <cellStyle name="Input 3 4 7 2 2 2" xfId="0"/>
    <cellStyle name="Input 3 4 7 2 2 3" xfId="0"/>
    <cellStyle name="Input 3 4 7 3" xfId="0"/>
    <cellStyle name="Input 3 4 7 3 2" xfId="0"/>
    <cellStyle name="Input 3 4 7 3 2 2" xfId="0"/>
    <cellStyle name="Input 3 4 7 3 2 3" xfId="0"/>
    <cellStyle name="Input 3 4 7 4" xfId="0"/>
    <cellStyle name="Input 3 4 7 4 2" xfId="0"/>
    <cellStyle name="Input 3 4 7 4 3" xfId="0"/>
    <cellStyle name="Input 3 4 8" xfId="0"/>
    <cellStyle name="Input 3 4 8 2" xfId="0"/>
    <cellStyle name="Input 3 4 8 2 2" xfId="0"/>
    <cellStyle name="Input 3 4 8 2 2 2" xfId="0"/>
    <cellStyle name="Input 3 4 8 2 2 3" xfId="0"/>
    <cellStyle name="Input 3 4 8 3" xfId="0"/>
    <cellStyle name="Input 3 4 8 3 2" xfId="0"/>
    <cellStyle name="Input 3 4 8 3 2 2" xfId="0"/>
    <cellStyle name="Input 3 4 8 3 2 3" xfId="0"/>
    <cellStyle name="Input 3 4 8 4" xfId="0"/>
    <cellStyle name="Input 3 4 8 4 2" xfId="0"/>
    <cellStyle name="Input 3 4 8 4 3" xfId="0"/>
    <cellStyle name="Input 3 4 9" xfId="0"/>
    <cellStyle name="Input 3 4 9 2" xfId="0"/>
    <cellStyle name="Input 3 4 9 2 2" xfId="0"/>
    <cellStyle name="Input 3 4 9 2 2 2" xfId="0"/>
    <cellStyle name="Input 3 4 9 2 2 3" xfId="0"/>
    <cellStyle name="Input 3 4 9 3" xfId="0"/>
    <cellStyle name="Input 3 4 9 3 2" xfId="0"/>
    <cellStyle name="Input 3 4 9 3 2 2" xfId="0"/>
    <cellStyle name="Input 3 4 9 3 2 3" xfId="0"/>
    <cellStyle name="Input 3 4 9 4" xfId="0"/>
    <cellStyle name="Input 3 4 9 4 2" xfId="0"/>
    <cellStyle name="Input 3 4 9 4 3" xfId="0"/>
    <cellStyle name="Input 3 5" xfId="0"/>
    <cellStyle name="Input 3 5 2" xfId="0"/>
    <cellStyle name="Input 3 5 2 2" xfId="0"/>
    <cellStyle name="Input 3 5 2 2 2" xfId="0"/>
    <cellStyle name="Input 3 5 2 2 2 2" xfId="0"/>
    <cellStyle name="Input 3 5 2 2 2 3" xfId="0"/>
    <cellStyle name="Input 3 5 2 3" xfId="0"/>
    <cellStyle name="Input 3 5 2 3 2" xfId="0"/>
    <cellStyle name="Input 3 5 2 3 2 2" xfId="0"/>
    <cellStyle name="Input 3 5 2 3 2 3" xfId="0"/>
    <cellStyle name="Input 3 5 2 4" xfId="0"/>
    <cellStyle name="Input 3 5 2 4 2" xfId="0"/>
    <cellStyle name="Input 3 5 2 4 3" xfId="0"/>
    <cellStyle name="Input 3 5 3" xfId="0"/>
    <cellStyle name="Input 3 5 3 2" xfId="0"/>
    <cellStyle name="Input 3 5 3 2 2" xfId="0"/>
    <cellStyle name="Input 3 5 3 2 2 2" xfId="0"/>
    <cellStyle name="Input 3 5 3 2 2 3" xfId="0"/>
    <cellStyle name="Input 3 5 3 3" xfId="0"/>
    <cellStyle name="Input 3 5 3 3 2" xfId="0"/>
    <cellStyle name="Input 3 5 3 3 2 2" xfId="0"/>
    <cellStyle name="Input 3 5 3 3 2 3" xfId="0"/>
    <cellStyle name="Input 3 5 3 4" xfId="0"/>
    <cellStyle name="Input 3 5 3 4 2" xfId="0"/>
    <cellStyle name="Input 3 5 3 4 3" xfId="0"/>
    <cellStyle name="Input 3 5 4" xfId="0"/>
    <cellStyle name="Input 3 5 4 2" xfId="0"/>
    <cellStyle name="Input 3 5 4 2 2" xfId="0"/>
    <cellStyle name="Input 3 5 4 2 2 2" xfId="0"/>
    <cellStyle name="Input 3 5 4 2 2 3" xfId="0"/>
    <cellStyle name="Input 3 5 4 3" xfId="0"/>
    <cellStyle name="Input 3 5 4 3 2" xfId="0"/>
    <cellStyle name="Input 3 5 4 3 2 2" xfId="0"/>
    <cellStyle name="Input 3 5 4 3 2 3" xfId="0"/>
    <cellStyle name="Input 3 5 4 4" xfId="0"/>
    <cellStyle name="Input 3 5 4 4 2" xfId="0"/>
    <cellStyle name="Input 3 5 4 4 3" xfId="0"/>
    <cellStyle name="Input 3 5 5" xfId="0"/>
    <cellStyle name="Input 3 5 5 2" xfId="0"/>
    <cellStyle name="Input 3 5 5 2 2" xfId="0"/>
    <cellStyle name="Input 3 5 5 2 3" xfId="0"/>
    <cellStyle name="Input 3 5 6" xfId="0"/>
    <cellStyle name="Input 3 5 6 2" xfId="0"/>
    <cellStyle name="Input 3 5 6 2 2" xfId="0"/>
    <cellStyle name="Input 3 5 6 2 3" xfId="0"/>
    <cellStyle name="Input 3 5 7" xfId="0"/>
    <cellStyle name="Input 3 5 7 2" xfId="0"/>
    <cellStyle name="Input 3 5 7 3" xfId="0"/>
    <cellStyle name="Input 3 6" xfId="0"/>
    <cellStyle name="Input 3 6 2" xfId="0"/>
    <cellStyle name="Input 3 6 2 2" xfId="0"/>
    <cellStyle name="Input 3 6 2 2 2" xfId="0"/>
    <cellStyle name="Input 3 6 2 2 2 2" xfId="0"/>
    <cellStyle name="Input 3 6 2 2 2 3" xfId="0"/>
    <cellStyle name="Input 3 6 2 3" xfId="0"/>
    <cellStyle name="Input 3 6 2 3 2" xfId="0"/>
    <cellStyle name="Input 3 6 2 3 2 2" xfId="0"/>
    <cellStyle name="Input 3 6 2 3 2 3" xfId="0"/>
    <cellStyle name="Input 3 6 2 4" xfId="0"/>
    <cellStyle name="Input 3 6 2 4 2" xfId="0"/>
    <cellStyle name="Input 3 6 2 4 3" xfId="0"/>
    <cellStyle name="Input 3 6 3" xfId="0"/>
    <cellStyle name="Input 3 6 3 2" xfId="0"/>
    <cellStyle name="Input 3 6 3 2 2" xfId="0"/>
    <cellStyle name="Input 3 6 3 2 2 2" xfId="0"/>
    <cellStyle name="Input 3 6 3 2 2 3" xfId="0"/>
    <cellStyle name="Input 3 6 3 3" xfId="0"/>
    <cellStyle name="Input 3 6 3 3 2" xfId="0"/>
    <cellStyle name="Input 3 6 3 3 2 2" xfId="0"/>
    <cellStyle name="Input 3 6 3 3 2 3" xfId="0"/>
    <cellStyle name="Input 3 6 3 4" xfId="0"/>
    <cellStyle name="Input 3 6 3 4 2" xfId="0"/>
    <cellStyle name="Input 3 6 3 4 3" xfId="0"/>
    <cellStyle name="Input 3 6 4" xfId="0"/>
    <cellStyle name="Input 3 6 4 2" xfId="0"/>
    <cellStyle name="Input 3 6 4 2 2" xfId="0"/>
    <cellStyle name="Input 3 6 4 2 2 2" xfId="0"/>
    <cellStyle name="Input 3 6 4 2 2 3" xfId="0"/>
    <cellStyle name="Input 3 6 4 3" xfId="0"/>
    <cellStyle name="Input 3 6 4 3 2" xfId="0"/>
    <cellStyle name="Input 3 6 4 3 2 2" xfId="0"/>
    <cellStyle name="Input 3 6 4 3 2 3" xfId="0"/>
    <cellStyle name="Input 3 6 4 4" xfId="0"/>
    <cellStyle name="Input 3 6 4 4 2" xfId="0"/>
    <cellStyle name="Input 3 6 4 4 3" xfId="0"/>
    <cellStyle name="Input 3 6 5" xfId="0"/>
    <cellStyle name="Input 3 6 5 2" xfId="0"/>
    <cellStyle name="Input 3 6 5 2 2" xfId="0"/>
    <cellStyle name="Input 3 6 5 2 3" xfId="0"/>
    <cellStyle name="Input 3 6 6" xfId="0"/>
    <cellStyle name="Input 3 6 6 2" xfId="0"/>
    <cellStyle name="Input 3 6 6 2 2" xfId="0"/>
    <cellStyle name="Input 3 6 6 2 3" xfId="0"/>
    <cellStyle name="Input 3 6 7" xfId="0"/>
    <cellStyle name="Input 3 6 7 2" xfId="0"/>
    <cellStyle name="Input 3 6 7 3" xfId="0"/>
    <cellStyle name="Input 3 7" xfId="0"/>
    <cellStyle name="Input 3 7 2" xfId="0"/>
    <cellStyle name="Input 3 7 2 2" xfId="0"/>
    <cellStyle name="Input 3 7 2 2 2" xfId="0"/>
    <cellStyle name="Input 3 7 2 2 2 2" xfId="0"/>
    <cellStyle name="Input 3 7 2 2 2 3" xfId="0"/>
    <cellStyle name="Input 3 7 2 3" xfId="0"/>
    <cellStyle name="Input 3 7 2 3 2" xfId="0"/>
    <cellStyle name="Input 3 7 2 3 2 2" xfId="0"/>
    <cellStyle name="Input 3 7 2 3 2 3" xfId="0"/>
    <cellStyle name="Input 3 7 2 4" xfId="0"/>
    <cellStyle name="Input 3 7 2 4 2" xfId="0"/>
    <cellStyle name="Input 3 7 2 4 3" xfId="0"/>
    <cellStyle name="Input 3 7 3" xfId="0"/>
    <cellStyle name="Input 3 7 3 2" xfId="0"/>
    <cellStyle name="Input 3 7 3 2 2" xfId="0"/>
    <cellStyle name="Input 3 7 3 2 2 2" xfId="0"/>
    <cellStyle name="Input 3 7 3 2 2 3" xfId="0"/>
    <cellStyle name="Input 3 7 3 3" xfId="0"/>
    <cellStyle name="Input 3 7 3 3 2" xfId="0"/>
    <cellStyle name="Input 3 7 3 3 2 2" xfId="0"/>
    <cellStyle name="Input 3 7 3 3 2 3" xfId="0"/>
    <cellStyle name="Input 3 7 3 4" xfId="0"/>
    <cellStyle name="Input 3 7 3 4 2" xfId="0"/>
    <cellStyle name="Input 3 7 3 4 3" xfId="0"/>
    <cellStyle name="Input 3 7 4" xfId="0"/>
    <cellStyle name="Input 3 7 4 2" xfId="0"/>
    <cellStyle name="Input 3 7 4 2 2" xfId="0"/>
    <cellStyle name="Input 3 7 4 2 2 2" xfId="0"/>
    <cellStyle name="Input 3 7 4 2 2 3" xfId="0"/>
    <cellStyle name="Input 3 7 4 3" xfId="0"/>
    <cellStyle name="Input 3 7 4 3 2" xfId="0"/>
    <cellStyle name="Input 3 7 4 3 2 2" xfId="0"/>
    <cellStyle name="Input 3 7 4 3 2 3" xfId="0"/>
    <cellStyle name="Input 3 7 4 4" xfId="0"/>
    <cellStyle name="Input 3 7 4 4 2" xfId="0"/>
    <cellStyle name="Input 3 7 4 4 3" xfId="0"/>
    <cellStyle name="Input 3 7 5" xfId="0"/>
    <cellStyle name="Input 3 7 5 2" xfId="0"/>
    <cellStyle name="Input 3 7 5 2 2" xfId="0"/>
    <cellStyle name="Input 3 7 5 2 3" xfId="0"/>
    <cellStyle name="Input 3 7 6" xfId="0"/>
    <cellStyle name="Input 3 7 6 2" xfId="0"/>
    <cellStyle name="Input 3 7 6 2 2" xfId="0"/>
    <cellStyle name="Input 3 7 6 2 3" xfId="0"/>
    <cellStyle name="Input 3 7 7" xfId="0"/>
    <cellStyle name="Input 3 7 7 2" xfId="0"/>
    <cellStyle name="Input 3 7 7 3" xfId="0"/>
    <cellStyle name="Input 3 8" xfId="0"/>
    <cellStyle name="Input 3 8 2" xfId="0"/>
    <cellStyle name="Input 3 8 2 2" xfId="0"/>
    <cellStyle name="Input 3 8 2 2 2" xfId="0"/>
    <cellStyle name="Input 3 8 2 2 2 2" xfId="0"/>
    <cellStyle name="Input 3 8 2 2 2 3" xfId="0"/>
    <cellStyle name="Input 3 8 2 3" xfId="0"/>
    <cellStyle name="Input 3 8 2 3 2" xfId="0"/>
    <cellStyle name="Input 3 8 2 3 2 2" xfId="0"/>
    <cellStyle name="Input 3 8 2 3 2 3" xfId="0"/>
    <cellStyle name="Input 3 8 2 4" xfId="0"/>
    <cellStyle name="Input 3 8 2 4 2" xfId="0"/>
    <cellStyle name="Input 3 8 2 4 3" xfId="0"/>
    <cellStyle name="Input 3 8 3" xfId="0"/>
    <cellStyle name="Input 3 8 3 2" xfId="0"/>
    <cellStyle name="Input 3 8 3 2 2" xfId="0"/>
    <cellStyle name="Input 3 8 3 2 2 2" xfId="0"/>
    <cellStyle name="Input 3 8 3 2 2 3" xfId="0"/>
    <cellStyle name="Input 3 8 3 3" xfId="0"/>
    <cellStyle name="Input 3 8 3 3 2" xfId="0"/>
    <cellStyle name="Input 3 8 3 3 2 2" xfId="0"/>
    <cellStyle name="Input 3 8 3 3 2 3" xfId="0"/>
    <cellStyle name="Input 3 8 3 4" xfId="0"/>
    <cellStyle name="Input 3 8 3 4 2" xfId="0"/>
    <cellStyle name="Input 3 8 3 4 3" xfId="0"/>
    <cellStyle name="Input 3 8 4" xfId="0"/>
    <cellStyle name="Input 3 8 4 2" xfId="0"/>
    <cellStyle name="Input 3 8 4 2 2" xfId="0"/>
    <cellStyle name="Input 3 8 4 2 2 2" xfId="0"/>
    <cellStyle name="Input 3 8 4 2 2 3" xfId="0"/>
    <cellStyle name="Input 3 8 4 3" xfId="0"/>
    <cellStyle name="Input 3 8 4 3 2" xfId="0"/>
    <cellStyle name="Input 3 8 4 3 2 2" xfId="0"/>
    <cellStyle name="Input 3 8 4 3 2 3" xfId="0"/>
    <cellStyle name="Input 3 8 4 4" xfId="0"/>
    <cellStyle name="Input 3 8 4 4 2" xfId="0"/>
    <cellStyle name="Input 3 8 4 4 3" xfId="0"/>
    <cellStyle name="Input 3 8 5" xfId="0"/>
    <cellStyle name="Input 3 8 5 2" xfId="0"/>
    <cellStyle name="Input 3 8 5 2 2" xfId="0"/>
    <cellStyle name="Input 3 8 5 2 3" xfId="0"/>
    <cellStyle name="Input 3 8 6" xfId="0"/>
    <cellStyle name="Input 3 8 6 2" xfId="0"/>
    <cellStyle name="Input 3 8 6 2 2" xfId="0"/>
    <cellStyle name="Input 3 8 6 2 3" xfId="0"/>
    <cellStyle name="Input 3 8 7" xfId="0"/>
    <cellStyle name="Input 3 8 7 2" xfId="0"/>
    <cellStyle name="Input 3 8 7 3" xfId="0"/>
    <cellStyle name="Input 3 9" xfId="0"/>
    <cellStyle name="Input 3 9 2" xfId="0"/>
    <cellStyle name="Input 3 9 2 2" xfId="0"/>
    <cellStyle name="Input 3 9 2 2 2" xfId="0"/>
    <cellStyle name="Input 3 9 2 2 2 2" xfId="0"/>
    <cellStyle name="Input 3 9 2 2 2 3" xfId="0"/>
    <cellStyle name="Input 3 9 2 3" xfId="0"/>
    <cellStyle name="Input 3 9 2 3 2" xfId="0"/>
    <cellStyle name="Input 3 9 2 3 2 2" xfId="0"/>
    <cellStyle name="Input 3 9 2 3 2 3" xfId="0"/>
    <cellStyle name="Input 3 9 2 4" xfId="0"/>
    <cellStyle name="Input 3 9 2 4 2" xfId="0"/>
    <cellStyle name="Input 3 9 2 4 3" xfId="0"/>
    <cellStyle name="Input 3 9 3" xfId="0"/>
    <cellStyle name="Input 3 9 3 2" xfId="0"/>
    <cellStyle name="Input 3 9 3 2 2" xfId="0"/>
    <cellStyle name="Input 3 9 3 2 2 2" xfId="0"/>
    <cellStyle name="Input 3 9 3 2 2 3" xfId="0"/>
    <cellStyle name="Input 3 9 3 3" xfId="0"/>
    <cellStyle name="Input 3 9 3 3 2" xfId="0"/>
    <cellStyle name="Input 3 9 3 3 2 2" xfId="0"/>
    <cellStyle name="Input 3 9 3 3 2 3" xfId="0"/>
    <cellStyle name="Input 3 9 3 4" xfId="0"/>
    <cellStyle name="Input 3 9 3 4 2" xfId="0"/>
    <cellStyle name="Input 3 9 3 4 3" xfId="0"/>
    <cellStyle name="Input 3 9 4" xfId="0"/>
    <cellStyle name="Input 3 9 4 2" xfId="0"/>
    <cellStyle name="Input 3 9 4 2 2" xfId="0"/>
    <cellStyle name="Input 3 9 4 2 2 2" xfId="0"/>
    <cellStyle name="Input 3 9 4 2 2 3" xfId="0"/>
    <cellStyle name="Input 3 9 4 3" xfId="0"/>
    <cellStyle name="Input 3 9 4 3 2" xfId="0"/>
    <cellStyle name="Input 3 9 4 3 2 2" xfId="0"/>
    <cellStyle name="Input 3 9 4 3 2 3" xfId="0"/>
    <cellStyle name="Input 3 9 4 4" xfId="0"/>
    <cellStyle name="Input 3 9 4 4 2" xfId="0"/>
    <cellStyle name="Input 3 9 4 4 3" xfId="0"/>
    <cellStyle name="Input 3 9 5" xfId="0"/>
    <cellStyle name="Input 3 9 5 2" xfId="0"/>
    <cellStyle name="Input 3 9 5 2 2" xfId="0"/>
    <cellStyle name="Input 3 9 5 2 3" xfId="0"/>
    <cellStyle name="Input 3 9 6" xfId="0"/>
    <cellStyle name="Input 3 9 6 2" xfId="0"/>
    <cellStyle name="Input 3 9 6 2 2" xfId="0"/>
    <cellStyle name="Input 3 9 6 2 3" xfId="0"/>
    <cellStyle name="Input 3 9 7" xfId="0"/>
    <cellStyle name="Input 3 9 7 2" xfId="0"/>
    <cellStyle name="Input 3 9 7 3" xfId="0"/>
    <cellStyle name="Input 4" xfId="0"/>
    <cellStyle name="Input 4 10" xfId="0"/>
    <cellStyle name="Input 4 10 2" xfId="0"/>
    <cellStyle name="Input 4 10 2 2" xfId="0"/>
    <cellStyle name="Input 4 10 2 2 2" xfId="0"/>
    <cellStyle name="Input 4 10 2 2 3" xfId="0"/>
    <cellStyle name="Input 4 10 3" xfId="0"/>
    <cellStyle name="Input 4 10 3 2" xfId="0"/>
    <cellStyle name="Input 4 10 3 2 2" xfId="0"/>
    <cellStyle name="Input 4 10 3 2 3" xfId="0"/>
    <cellStyle name="Input 4 10 4" xfId="0"/>
    <cellStyle name="Input 4 10 4 2" xfId="0"/>
    <cellStyle name="Input 4 10 4 3" xfId="0"/>
    <cellStyle name="Input 4 11" xfId="0"/>
    <cellStyle name="Input 4 11 2" xfId="0"/>
    <cellStyle name="Input 4 11 2 2" xfId="0"/>
    <cellStyle name="Input 4 11 2 2 2" xfId="0"/>
    <cellStyle name="Input 4 11 2 2 3" xfId="0"/>
    <cellStyle name="Input 4 11 3" xfId="0"/>
    <cellStyle name="Input 4 11 3 2" xfId="0"/>
    <cellStyle name="Input 4 11 3 2 2" xfId="0"/>
    <cellStyle name="Input 4 11 3 2 3" xfId="0"/>
    <cellStyle name="Input 4 11 4" xfId="0"/>
    <cellStyle name="Input 4 11 4 2" xfId="0"/>
    <cellStyle name="Input 4 11 4 3" xfId="0"/>
    <cellStyle name="Input 4 12" xfId="0"/>
    <cellStyle name="Input 4 12 2" xfId="0"/>
    <cellStyle name="Input 4 12 2 2" xfId="0"/>
    <cellStyle name="Input 4 12 2 2 2" xfId="0"/>
    <cellStyle name="Input 4 12 2 2 3" xfId="0"/>
    <cellStyle name="Input 4 12 3" xfId="0"/>
    <cellStyle name="Input 4 12 3 2" xfId="0"/>
    <cellStyle name="Input 4 12 3 2 2" xfId="0"/>
    <cellStyle name="Input 4 12 3 2 3" xfId="0"/>
    <cellStyle name="Input 4 12 4" xfId="0"/>
    <cellStyle name="Input 4 12 4 2" xfId="0"/>
    <cellStyle name="Input 4 12 4 3" xfId="0"/>
    <cellStyle name="Input 4 13" xfId="0"/>
    <cellStyle name="Input 4 13 2" xfId="0"/>
    <cellStyle name="Input 4 13 2 2" xfId="0"/>
    <cellStyle name="Input 4 13 2 3" xfId="0"/>
    <cellStyle name="Input 4 14" xfId="0"/>
    <cellStyle name="Input 4 14 2" xfId="0"/>
    <cellStyle name="Input 4 14 2 2" xfId="0"/>
    <cellStyle name="Input 4 14 2 3" xfId="0"/>
    <cellStyle name="Input 4 15" xfId="0"/>
    <cellStyle name="Input 4 15 2" xfId="0"/>
    <cellStyle name="Input 4 15 3" xfId="0"/>
    <cellStyle name="Input 4 2" xfId="0"/>
    <cellStyle name="Input 4 2 10" xfId="0"/>
    <cellStyle name="Input 4 2 10 2" xfId="0"/>
    <cellStyle name="Input 4 2 10 2 2" xfId="0"/>
    <cellStyle name="Input 4 2 10 2 3" xfId="0"/>
    <cellStyle name="Input 4 2 11" xfId="0"/>
    <cellStyle name="Input 4 2 11 2" xfId="0"/>
    <cellStyle name="Input 4 2 11 2 2" xfId="0"/>
    <cellStyle name="Input 4 2 11 2 3" xfId="0"/>
    <cellStyle name="Input 4 2 12" xfId="0"/>
    <cellStyle name="Input 4 2 12 2" xfId="0"/>
    <cellStyle name="Input 4 2 12 3" xfId="0"/>
    <cellStyle name="Input 4 2 2" xfId="0"/>
    <cellStyle name="Input 4 2 2 2" xfId="0"/>
    <cellStyle name="Input 4 2 2 2 2" xfId="0"/>
    <cellStyle name="Input 4 2 2 2 2 2" xfId="0"/>
    <cellStyle name="Input 4 2 2 2 2 2 2" xfId="0"/>
    <cellStyle name="Input 4 2 2 2 2 2 3" xfId="0"/>
    <cellStyle name="Input 4 2 2 2 3" xfId="0"/>
    <cellStyle name="Input 4 2 2 2 3 2" xfId="0"/>
    <cellStyle name="Input 4 2 2 2 3 2 2" xfId="0"/>
    <cellStyle name="Input 4 2 2 2 3 2 3" xfId="0"/>
    <cellStyle name="Input 4 2 2 2 4" xfId="0"/>
    <cellStyle name="Input 4 2 2 2 4 2" xfId="0"/>
    <cellStyle name="Input 4 2 2 2 4 3" xfId="0"/>
    <cellStyle name="Input 4 2 2 3" xfId="0"/>
    <cellStyle name="Input 4 2 2 3 2" xfId="0"/>
    <cellStyle name="Input 4 2 2 3 2 2" xfId="0"/>
    <cellStyle name="Input 4 2 2 3 2 2 2" xfId="0"/>
    <cellStyle name="Input 4 2 2 3 2 2 3" xfId="0"/>
    <cellStyle name="Input 4 2 2 3 3" xfId="0"/>
    <cellStyle name="Input 4 2 2 3 3 2" xfId="0"/>
    <cellStyle name="Input 4 2 2 3 3 2 2" xfId="0"/>
    <cellStyle name="Input 4 2 2 3 3 2 3" xfId="0"/>
    <cellStyle name="Input 4 2 2 3 4" xfId="0"/>
    <cellStyle name="Input 4 2 2 3 4 2" xfId="0"/>
    <cellStyle name="Input 4 2 2 3 4 3" xfId="0"/>
    <cellStyle name="Input 4 2 2 4" xfId="0"/>
    <cellStyle name="Input 4 2 2 4 2" xfId="0"/>
    <cellStyle name="Input 4 2 2 4 2 2" xfId="0"/>
    <cellStyle name="Input 4 2 2 4 2 2 2" xfId="0"/>
    <cellStyle name="Input 4 2 2 4 2 2 3" xfId="0"/>
    <cellStyle name="Input 4 2 2 4 3" xfId="0"/>
    <cellStyle name="Input 4 2 2 4 3 2" xfId="0"/>
    <cellStyle name="Input 4 2 2 4 3 2 2" xfId="0"/>
    <cellStyle name="Input 4 2 2 4 3 2 3" xfId="0"/>
    <cellStyle name="Input 4 2 2 4 4" xfId="0"/>
    <cellStyle name="Input 4 2 2 4 4 2" xfId="0"/>
    <cellStyle name="Input 4 2 2 4 4 3" xfId="0"/>
    <cellStyle name="Input 4 2 2 5" xfId="0"/>
    <cellStyle name="Input 4 2 2 5 2" xfId="0"/>
    <cellStyle name="Input 4 2 2 5 2 2" xfId="0"/>
    <cellStyle name="Input 4 2 2 5 2 3" xfId="0"/>
    <cellStyle name="Input 4 2 2 6" xfId="0"/>
    <cellStyle name="Input 4 2 2 6 2" xfId="0"/>
    <cellStyle name="Input 4 2 2 6 2 2" xfId="0"/>
    <cellStyle name="Input 4 2 2 6 2 3" xfId="0"/>
    <cellStyle name="Input 4 2 2 7" xfId="0"/>
    <cellStyle name="Input 4 2 2 7 2" xfId="0"/>
    <cellStyle name="Input 4 2 2 7 3" xfId="0"/>
    <cellStyle name="Input 4 2 3" xfId="0"/>
    <cellStyle name="Input 4 2 3 2" xfId="0"/>
    <cellStyle name="Input 4 2 3 2 2" xfId="0"/>
    <cellStyle name="Input 4 2 3 2 2 2" xfId="0"/>
    <cellStyle name="Input 4 2 3 2 2 2 2" xfId="0"/>
    <cellStyle name="Input 4 2 3 2 2 2 3" xfId="0"/>
    <cellStyle name="Input 4 2 3 2 3" xfId="0"/>
    <cellStyle name="Input 4 2 3 2 3 2" xfId="0"/>
    <cellStyle name="Input 4 2 3 2 3 2 2" xfId="0"/>
    <cellStyle name="Input 4 2 3 2 3 2 3" xfId="0"/>
    <cellStyle name="Input 4 2 3 2 4" xfId="0"/>
    <cellStyle name="Input 4 2 3 2 4 2" xfId="0"/>
    <cellStyle name="Input 4 2 3 2 4 3" xfId="0"/>
    <cellStyle name="Input 4 2 3 3" xfId="0"/>
    <cellStyle name="Input 4 2 3 3 2" xfId="0"/>
    <cellStyle name="Input 4 2 3 3 2 2" xfId="0"/>
    <cellStyle name="Input 4 2 3 3 2 2 2" xfId="0"/>
    <cellStyle name="Input 4 2 3 3 2 2 3" xfId="0"/>
    <cellStyle name="Input 4 2 3 3 3" xfId="0"/>
    <cellStyle name="Input 4 2 3 3 3 2" xfId="0"/>
    <cellStyle name="Input 4 2 3 3 3 2 2" xfId="0"/>
    <cellStyle name="Input 4 2 3 3 3 2 3" xfId="0"/>
    <cellStyle name="Input 4 2 3 3 4" xfId="0"/>
    <cellStyle name="Input 4 2 3 3 4 2" xfId="0"/>
    <cellStyle name="Input 4 2 3 3 4 3" xfId="0"/>
    <cellStyle name="Input 4 2 3 4" xfId="0"/>
    <cellStyle name="Input 4 2 3 4 2" xfId="0"/>
    <cellStyle name="Input 4 2 3 4 2 2" xfId="0"/>
    <cellStyle name="Input 4 2 3 4 2 2 2" xfId="0"/>
    <cellStyle name="Input 4 2 3 4 2 2 3" xfId="0"/>
    <cellStyle name="Input 4 2 3 4 3" xfId="0"/>
    <cellStyle name="Input 4 2 3 4 3 2" xfId="0"/>
    <cellStyle name="Input 4 2 3 4 3 2 2" xfId="0"/>
    <cellStyle name="Input 4 2 3 4 3 2 3" xfId="0"/>
    <cellStyle name="Input 4 2 3 4 4" xfId="0"/>
    <cellStyle name="Input 4 2 3 4 4 2" xfId="0"/>
    <cellStyle name="Input 4 2 3 4 4 3" xfId="0"/>
    <cellStyle name="Input 4 2 3 5" xfId="0"/>
    <cellStyle name="Input 4 2 3 5 2" xfId="0"/>
    <cellStyle name="Input 4 2 3 5 2 2" xfId="0"/>
    <cellStyle name="Input 4 2 3 5 2 3" xfId="0"/>
    <cellStyle name="Input 4 2 3 6" xfId="0"/>
    <cellStyle name="Input 4 2 3 6 2" xfId="0"/>
    <cellStyle name="Input 4 2 3 6 2 2" xfId="0"/>
    <cellStyle name="Input 4 2 3 6 2 3" xfId="0"/>
    <cellStyle name="Input 4 2 3 7" xfId="0"/>
    <cellStyle name="Input 4 2 3 7 2" xfId="0"/>
    <cellStyle name="Input 4 2 3 7 3" xfId="0"/>
    <cellStyle name="Input 4 2 4" xfId="0"/>
    <cellStyle name="Input 4 2 4 2" xfId="0"/>
    <cellStyle name="Input 4 2 4 2 2" xfId="0"/>
    <cellStyle name="Input 4 2 4 2 2 2" xfId="0"/>
    <cellStyle name="Input 4 2 4 2 2 2 2" xfId="0"/>
    <cellStyle name="Input 4 2 4 2 2 2 3" xfId="0"/>
    <cellStyle name="Input 4 2 4 2 3" xfId="0"/>
    <cellStyle name="Input 4 2 4 2 3 2" xfId="0"/>
    <cellStyle name="Input 4 2 4 2 3 2 2" xfId="0"/>
    <cellStyle name="Input 4 2 4 2 3 2 3" xfId="0"/>
    <cellStyle name="Input 4 2 4 2 4" xfId="0"/>
    <cellStyle name="Input 4 2 4 2 4 2" xfId="0"/>
    <cellStyle name="Input 4 2 4 2 4 3" xfId="0"/>
    <cellStyle name="Input 4 2 4 3" xfId="0"/>
    <cellStyle name="Input 4 2 4 3 2" xfId="0"/>
    <cellStyle name="Input 4 2 4 3 2 2" xfId="0"/>
    <cellStyle name="Input 4 2 4 3 2 2 2" xfId="0"/>
    <cellStyle name="Input 4 2 4 3 2 2 3" xfId="0"/>
    <cellStyle name="Input 4 2 4 3 3" xfId="0"/>
    <cellStyle name="Input 4 2 4 3 3 2" xfId="0"/>
    <cellStyle name="Input 4 2 4 3 3 2 2" xfId="0"/>
    <cellStyle name="Input 4 2 4 3 3 2 3" xfId="0"/>
    <cellStyle name="Input 4 2 4 3 4" xfId="0"/>
    <cellStyle name="Input 4 2 4 3 4 2" xfId="0"/>
    <cellStyle name="Input 4 2 4 3 4 3" xfId="0"/>
    <cellStyle name="Input 4 2 4 4" xfId="0"/>
    <cellStyle name="Input 4 2 4 4 2" xfId="0"/>
    <cellStyle name="Input 4 2 4 4 2 2" xfId="0"/>
    <cellStyle name="Input 4 2 4 4 2 2 2" xfId="0"/>
    <cellStyle name="Input 4 2 4 4 2 2 3" xfId="0"/>
    <cellStyle name="Input 4 2 4 4 3" xfId="0"/>
    <cellStyle name="Input 4 2 4 4 3 2" xfId="0"/>
    <cellStyle name="Input 4 2 4 4 3 2 2" xfId="0"/>
    <cellStyle name="Input 4 2 4 4 3 2 3" xfId="0"/>
    <cellStyle name="Input 4 2 4 4 4" xfId="0"/>
    <cellStyle name="Input 4 2 4 4 4 2" xfId="0"/>
    <cellStyle name="Input 4 2 4 4 4 3" xfId="0"/>
    <cellStyle name="Input 4 2 4 5" xfId="0"/>
    <cellStyle name="Input 4 2 4 5 2" xfId="0"/>
    <cellStyle name="Input 4 2 4 5 2 2" xfId="0"/>
    <cellStyle name="Input 4 2 4 5 2 3" xfId="0"/>
    <cellStyle name="Input 4 2 4 6" xfId="0"/>
    <cellStyle name="Input 4 2 4 6 2" xfId="0"/>
    <cellStyle name="Input 4 2 4 6 2 2" xfId="0"/>
    <cellStyle name="Input 4 2 4 6 2 3" xfId="0"/>
    <cellStyle name="Input 4 2 4 7" xfId="0"/>
    <cellStyle name="Input 4 2 4 7 2" xfId="0"/>
    <cellStyle name="Input 4 2 4 7 3" xfId="0"/>
    <cellStyle name="Input 4 2 5" xfId="0"/>
    <cellStyle name="Input 4 2 5 2" xfId="0"/>
    <cellStyle name="Input 4 2 5 2 2" xfId="0"/>
    <cellStyle name="Input 4 2 5 2 2 2" xfId="0"/>
    <cellStyle name="Input 4 2 5 2 2 2 2" xfId="0"/>
    <cellStyle name="Input 4 2 5 2 2 2 3" xfId="0"/>
    <cellStyle name="Input 4 2 5 2 3" xfId="0"/>
    <cellStyle name="Input 4 2 5 2 3 2" xfId="0"/>
    <cellStyle name="Input 4 2 5 2 3 2 2" xfId="0"/>
    <cellStyle name="Input 4 2 5 2 3 2 3" xfId="0"/>
    <cellStyle name="Input 4 2 5 2 4" xfId="0"/>
    <cellStyle name="Input 4 2 5 2 4 2" xfId="0"/>
    <cellStyle name="Input 4 2 5 2 4 3" xfId="0"/>
    <cellStyle name="Input 4 2 5 3" xfId="0"/>
    <cellStyle name="Input 4 2 5 3 2" xfId="0"/>
    <cellStyle name="Input 4 2 5 3 2 2" xfId="0"/>
    <cellStyle name="Input 4 2 5 3 2 2 2" xfId="0"/>
    <cellStyle name="Input 4 2 5 3 2 2 3" xfId="0"/>
    <cellStyle name="Input 4 2 5 3 3" xfId="0"/>
    <cellStyle name="Input 4 2 5 3 3 2" xfId="0"/>
    <cellStyle name="Input 4 2 5 3 3 2 2" xfId="0"/>
    <cellStyle name="Input 4 2 5 3 3 2 3" xfId="0"/>
    <cellStyle name="Input 4 2 5 3 4" xfId="0"/>
    <cellStyle name="Input 4 2 5 3 4 2" xfId="0"/>
    <cellStyle name="Input 4 2 5 3 4 3" xfId="0"/>
    <cellStyle name="Input 4 2 5 4" xfId="0"/>
    <cellStyle name="Input 4 2 5 4 2" xfId="0"/>
    <cellStyle name="Input 4 2 5 4 2 2" xfId="0"/>
    <cellStyle name="Input 4 2 5 4 2 2 2" xfId="0"/>
    <cellStyle name="Input 4 2 5 4 2 2 3" xfId="0"/>
    <cellStyle name="Input 4 2 5 4 3" xfId="0"/>
    <cellStyle name="Input 4 2 5 4 3 2" xfId="0"/>
    <cellStyle name="Input 4 2 5 4 3 2 2" xfId="0"/>
    <cellStyle name="Input 4 2 5 4 3 2 3" xfId="0"/>
    <cellStyle name="Input 4 2 5 4 4" xfId="0"/>
    <cellStyle name="Input 4 2 5 4 4 2" xfId="0"/>
    <cellStyle name="Input 4 2 5 4 4 3" xfId="0"/>
    <cellStyle name="Input 4 2 5 5" xfId="0"/>
    <cellStyle name="Input 4 2 5 5 2" xfId="0"/>
    <cellStyle name="Input 4 2 5 5 2 2" xfId="0"/>
    <cellStyle name="Input 4 2 5 5 2 3" xfId="0"/>
    <cellStyle name="Input 4 2 5 6" xfId="0"/>
    <cellStyle name="Input 4 2 5 6 2" xfId="0"/>
    <cellStyle name="Input 4 2 5 6 2 2" xfId="0"/>
    <cellStyle name="Input 4 2 5 6 2 3" xfId="0"/>
    <cellStyle name="Input 4 2 5 7" xfId="0"/>
    <cellStyle name="Input 4 2 5 7 2" xfId="0"/>
    <cellStyle name="Input 4 2 5 7 3" xfId="0"/>
    <cellStyle name="Input 4 2 6" xfId="0"/>
    <cellStyle name="Input 4 2 6 2" xfId="0"/>
    <cellStyle name="Input 4 2 6 2 2" xfId="0"/>
    <cellStyle name="Input 4 2 6 2 2 2" xfId="0"/>
    <cellStyle name="Input 4 2 6 2 2 2 2" xfId="0"/>
    <cellStyle name="Input 4 2 6 2 2 2 3" xfId="0"/>
    <cellStyle name="Input 4 2 6 2 3" xfId="0"/>
    <cellStyle name="Input 4 2 6 2 3 2" xfId="0"/>
    <cellStyle name="Input 4 2 6 2 3 2 2" xfId="0"/>
    <cellStyle name="Input 4 2 6 2 3 2 3" xfId="0"/>
    <cellStyle name="Input 4 2 6 2 4" xfId="0"/>
    <cellStyle name="Input 4 2 6 2 4 2" xfId="0"/>
    <cellStyle name="Input 4 2 6 2 4 3" xfId="0"/>
    <cellStyle name="Input 4 2 6 3" xfId="0"/>
    <cellStyle name="Input 4 2 6 3 2" xfId="0"/>
    <cellStyle name="Input 4 2 6 3 2 2" xfId="0"/>
    <cellStyle name="Input 4 2 6 3 2 2 2" xfId="0"/>
    <cellStyle name="Input 4 2 6 3 2 2 3" xfId="0"/>
    <cellStyle name="Input 4 2 6 3 3" xfId="0"/>
    <cellStyle name="Input 4 2 6 3 3 2" xfId="0"/>
    <cellStyle name="Input 4 2 6 3 3 2 2" xfId="0"/>
    <cellStyle name="Input 4 2 6 3 3 2 3" xfId="0"/>
    <cellStyle name="Input 4 2 6 3 4" xfId="0"/>
    <cellStyle name="Input 4 2 6 3 4 2" xfId="0"/>
    <cellStyle name="Input 4 2 6 3 4 3" xfId="0"/>
    <cellStyle name="Input 4 2 6 4" xfId="0"/>
    <cellStyle name="Input 4 2 6 4 2" xfId="0"/>
    <cellStyle name="Input 4 2 6 4 2 2" xfId="0"/>
    <cellStyle name="Input 4 2 6 4 2 2 2" xfId="0"/>
    <cellStyle name="Input 4 2 6 4 2 2 3" xfId="0"/>
    <cellStyle name="Input 4 2 6 4 3" xfId="0"/>
    <cellStyle name="Input 4 2 6 4 3 2" xfId="0"/>
    <cellStyle name="Input 4 2 6 4 3 2 2" xfId="0"/>
    <cellStyle name="Input 4 2 6 4 3 2 3" xfId="0"/>
    <cellStyle name="Input 4 2 6 4 4" xfId="0"/>
    <cellStyle name="Input 4 2 6 4 4 2" xfId="0"/>
    <cellStyle name="Input 4 2 6 4 4 3" xfId="0"/>
    <cellStyle name="Input 4 2 6 5" xfId="0"/>
    <cellStyle name="Input 4 2 6 5 2" xfId="0"/>
    <cellStyle name="Input 4 2 6 5 2 2" xfId="0"/>
    <cellStyle name="Input 4 2 6 5 2 3" xfId="0"/>
    <cellStyle name="Input 4 2 6 6" xfId="0"/>
    <cellStyle name="Input 4 2 6 6 2" xfId="0"/>
    <cellStyle name="Input 4 2 6 6 2 2" xfId="0"/>
    <cellStyle name="Input 4 2 6 6 2 3" xfId="0"/>
    <cellStyle name="Input 4 2 6 7" xfId="0"/>
    <cellStyle name="Input 4 2 6 7 2" xfId="0"/>
    <cellStyle name="Input 4 2 6 7 3" xfId="0"/>
    <cellStyle name="Input 4 2 7" xfId="0"/>
    <cellStyle name="Input 4 2 7 2" xfId="0"/>
    <cellStyle name="Input 4 2 7 2 2" xfId="0"/>
    <cellStyle name="Input 4 2 7 2 2 2" xfId="0"/>
    <cellStyle name="Input 4 2 7 2 2 3" xfId="0"/>
    <cellStyle name="Input 4 2 7 3" xfId="0"/>
    <cellStyle name="Input 4 2 7 3 2" xfId="0"/>
    <cellStyle name="Input 4 2 7 3 2 2" xfId="0"/>
    <cellStyle name="Input 4 2 7 3 2 3" xfId="0"/>
    <cellStyle name="Input 4 2 7 4" xfId="0"/>
    <cellStyle name="Input 4 2 7 4 2" xfId="0"/>
    <cellStyle name="Input 4 2 7 4 3" xfId="0"/>
    <cellStyle name="Input 4 2 8" xfId="0"/>
    <cellStyle name="Input 4 2 8 2" xfId="0"/>
    <cellStyle name="Input 4 2 8 2 2" xfId="0"/>
    <cellStyle name="Input 4 2 8 2 2 2" xfId="0"/>
    <cellStyle name="Input 4 2 8 2 2 3" xfId="0"/>
    <cellStyle name="Input 4 2 8 3" xfId="0"/>
    <cellStyle name="Input 4 2 8 3 2" xfId="0"/>
    <cellStyle name="Input 4 2 8 3 2 2" xfId="0"/>
    <cellStyle name="Input 4 2 8 3 2 3" xfId="0"/>
    <cellStyle name="Input 4 2 8 4" xfId="0"/>
    <cellStyle name="Input 4 2 8 4 2" xfId="0"/>
    <cellStyle name="Input 4 2 8 4 3" xfId="0"/>
    <cellStyle name="Input 4 2 9" xfId="0"/>
    <cellStyle name="Input 4 2 9 2" xfId="0"/>
    <cellStyle name="Input 4 2 9 2 2" xfId="0"/>
    <cellStyle name="Input 4 2 9 2 2 2" xfId="0"/>
    <cellStyle name="Input 4 2 9 2 2 3" xfId="0"/>
    <cellStyle name="Input 4 2 9 3" xfId="0"/>
    <cellStyle name="Input 4 2 9 3 2" xfId="0"/>
    <cellStyle name="Input 4 2 9 3 2 2" xfId="0"/>
    <cellStyle name="Input 4 2 9 3 2 3" xfId="0"/>
    <cellStyle name="Input 4 2 9 4" xfId="0"/>
    <cellStyle name="Input 4 2 9 4 2" xfId="0"/>
    <cellStyle name="Input 4 2 9 4 3" xfId="0"/>
    <cellStyle name="Input 4 3" xfId="0"/>
    <cellStyle name="Input 4 3 10" xfId="0"/>
    <cellStyle name="Input 4 3 10 2" xfId="0"/>
    <cellStyle name="Input 4 3 10 2 2" xfId="0"/>
    <cellStyle name="Input 4 3 10 2 3" xfId="0"/>
    <cellStyle name="Input 4 3 11" xfId="0"/>
    <cellStyle name="Input 4 3 11 2" xfId="0"/>
    <cellStyle name="Input 4 3 11 2 2" xfId="0"/>
    <cellStyle name="Input 4 3 11 2 3" xfId="0"/>
    <cellStyle name="Input 4 3 12" xfId="0"/>
    <cellStyle name="Input 4 3 12 2" xfId="0"/>
    <cellStyle name="Input 4 3 12 3" xfId="0"/>
    <cellStyle name="Input 4 3 2" xfId="0"/>
    <cellStyle name="Input 4 3 2 2" xfId="0"/>
    <cellStyle name="Input 4 3 2 2 2" xfId="0"/>
    <cellStyle name="Input 4 3 2 2 2 2" xfId="0"/>
    <cellStyle name="Input 4 3 2 2 2 2 2" xfId="0"/>
    <cellStyle name="Input 4 3 2 2 2 2 3" xfId="0"/>
    <cellStyle name="Input 4 3 2 2 3" xfId="0"/>
    <cellStyle name="Input 4 3 2 2 3 2" xfId="0"/>
    <cellStyle name="Input 4 3 2 2 3 2 2" xfId="0"/>
    <cellStyle name="Input 4 3 2 2 3 2 3" xfId="0"/>
    <cellStyle name="Input 4 3 2 2 4" xfId="0"/>
    <cellStyle name="Input 4 3 2 2 4 2" xfId="0"/>
    <cellStyle name="Input 4 3 2 2 4 3" xfId="0"/>
    <cellStyle name="Input 4 3 2 3" xfId="0"/>
    <cellStyle name="Input 4 3 2 3 2" xfId="0"/>
    <cellStyle name="Input 4 3 2 3 2 2" xfId="0"/>
    <cellStyle name="Input 4 3 2 3 2 2 2" xfId="0"/>
    <cellStyle name="Input 4 3 2 3 2 2 3" xfId="0"/>
    <cellStyle name="Input 4 3 2 3 3" xfId="0"/>
    <cellStyle name="Input 4 3 2 3 3 2" xfId="0"/>
    <cellStyle name="Input 4 3 2 3 3 2 2" xfId="0"/>
    <cellStyle name="Input 4 3 2 3 3 2 3" xfId="0"/>
    <cellStyle name="Input 4 3 2 3 4" xfId="0"/>
    <cellStyle name="Input 4 3 2 3 4 2" xfId="0"/>
    <cellStyle name="Input 4 3 2 3 4 3" xfId="0"/>
    <cellStyle name="Input 4 3 2 4" xfId="0"/>
    <cellStyle name="Input 4 3 2 4 2" xfId="0"/>
    <cellStyle name="Input 4 3 2 4 2 2" xfId="0"/>
    <cellStyle name="Input 4 3 2 4 2 2 2" xfId="0"/>
    <cellStyle name="Input 4 3 2 4 2 2 3" xfId="0"/>
    <cellStyle name="Input 4 3 2 4 3" xfId="0"/>
    <cellStyle name="Input 4 3 2 4 3 2" xfId="0"/>
    <cellStyle name="Input 4 3 2 4 3 2 2" xfId="0"/>
    <cellStyle name="Input 4 3 2 4 3 2 3" xfId="0"/>
    <cellStyle name="Input 4 3 2 4 4" xfId="0"/>
    <cellStyle name="Input 4 3 2 4 4 2" xfId="0"/>
    <cellStyle name="Input 4 3 2 4 4 3" xfId="0"/>
    <cellStyle name="Input 4 3 2 5" xfId="0"/>
    <cellStyle name="Input 4 3 2 5 2" xfId="0"/>
    <cellStyle name="Input 4 3 2 5 2 2" xfId="0"/>
    <cellStyle name="Input 4 3 2 5 2 3" xfId="0"/>
    <cellStyle name="Input 4 3 2 6" xfId="0"/>
    <cellStyle name="Input 4 3 2 6 2" xfId="0"/>
    <cellStyle name="Input 4 3 2 6 2 2" xfId="0"/>
    <cellStyle name="Input 4 3 2 6 2 3" xfId="0"/>
    <cellStyle name="Input 4 3 2 7" xfId="0"/>
    <cellStyle name="Input 4 3 2 7 2" xfId="0"/>
    <cellStyle name="Input 4 3 2 7 3" xfId="0"/>
    <cellStyle name="Input 4 3 3" xfId="0"/>
    <cellStyle name="Input 4 3 3 2" xfId="0"/>
    <cellStyle name="Input 4 3 3 2 2" xfId="0"/>
    <cellStyle name="Input 4 3 3 2 2 2" xfId="0"/>
    <cellStyle name="Input 4 3 3 2 2 2 2" xfId="0"/>
    <cellStyle name="Input 4 3 3 2 2 2 3" xfId="0"/>
    <cellStyle name="Input 4 3 3 2 3" xfId="0"/>
    <cellStyle name="Input 4 3 3 2 3 2" xfId="0"/>
    <cellStyle name="Input 4 3 3 2 3 2 2" xfId="0"/>
    <cellStyle name="Input 4 3 3 2 3 2 3" xfId="0"/>
    <cellStyle name="Input 4 3 3 2 4" xfId="0"/>
    <cellStyle name="Input 4 3 3 2 4 2" xfId="0"/>
    <cellStyle name="Input 4 3 3 2 4 3" xfId="0"/>
    <cellStyle name="Input 4 3 3 3" xfId="0"/>
    <cellStyle name="Input 4 3 3 3 2" xfId="0"/>
    <cellStyle name="Input 4 3 3 3 2 2" xfId="0"/>
    <cellStyle name="Input 4 3 3 3 2 2 2" xfId="0"/>
    <cellStyle name="Input 4 3 3 3 2 2 3" xfId="0"/>
    <cellStyle name="Input 4 3 3 3 3" xfId="0"/>
    <cellStyle name="Input 4 3 3 3 3 2" xfId="0"/>
    <cellStyle name="Input 4 3 3 3 3 2 2" xfId="0"/>
    <cellStyle name="Input 4 3 3 3 3 2 3" xfId="0"/>
    <cellStyle name="Input 4 3 3 3 4" xfId="0"/>
    <cellStyle name="Input 4 3 3 3 4 2" xfId="0"/>
    <cellStyle name="Input 4 3 3 3 4 3" xfId="0"/>
    <cellStyle name="Input 4 3 3 4" xfId="0"/>
    <cellStyle name="Input 4 3 3 4 2" xfId="0"/>
    <cellStyle name="Input 4 3 3 4 2 2" xfId="0"/>
    <cellStyle name="Input 4 3 3 4 2 2 2" xfId="0"/>
    <cellStyle name="Input 4 3 3 4 2 2 3" xfId="0"/>
    <cellStyle name="Input 4 3 3 4 3" xfId="0"/>
    <cellStyle name="Input 4 3 3 4 3 2" xfId="0"/>
    <cellStyle name="Input 4 3 3 4 3 2 2" xfId="0"/>
    <cellStyle name="Input 4 3 3 4 3 2 3" xfId="0"/>
    <cellStyle name="Input 4 3 3 4 4" xfId="0"/>
    <cellStyle name="Input 4 3 3 4 4 2" xfId="0"/>
    <cellStyle name="Input 4 3 3 4 4 3" xfId="0"/>
    <cellStyle name="Input 4 3 3 5" xfId="0"/>
    <cellStyle name="Input 4 3 3 5 2" xfId="0"/>
    <cellStyle name="Input 4 3 3 5 2 2" xfId="0"/>
    <cellStyle name="Input 4 3 3 5 2 3" xfId="0"/>
    <cellStyle name="Input 4 3 3 6" xfId="0"/>
    <cellStyle name="Input 4 3 3 6 2" xfId="0"/>
    <cellStyle name="Input 4 3 3 6 2 2" xfId="0"/>
    <cellStyle name="Input 4 3 3 6 2 3" xfId="0"/>
    <cellStyle name="Input 4 3 3 7" xfId="0"/>
    <cellStyle name="Input 4 3 3 7 2" xfId="0"/>
    <cellStyle name="Input 4 3 3 7 3" xfId="0"/>
    <cellStyle name="Input 4 3 4" xfId="0"/>
    <cellStyle name="Input 4 3 4 2" xfId="0"/>
    <cellStyle name="Input 4 3 4 2 2" xfId="0"/>
    <cellStyle name="Input 4 3 4 2 2 2" xfId="0"/>
    <cellStyle name="Input 4 3 4 2 2 2 2" xfId="0"/>
    <cellStyle name="Input 4 3 4 2 2 2 3" xfId="0"/>
    <cellStyle name="Input 4 3 4 2 3" xfId="0"/>
    <cellStyle name="Input 4 3 4 2 3 2" xfId="0"/>
    <cellStyle name="Input 4 3 4 2 3 2 2" xfId="0"/>
    <cellStyle name="Input 4 3 4 2 3 2 3" xfId="0"/>
    <cellStyle name="Input 4 3 4 2 4" xfId="0"/>
    <cellStyle name="Input 4 3 4 2 4 2" xfId="0"/>
    <cellStyle name="Input 4 3 4 2 4 3" xfId="0"/>
    <cellStyle name="Input 4 3 4 3" xfId="0"/>
    <cellStyle name="Input 4 3 4 3 2" xfId="0"/>
    <cellStyle name="Input 4 3 4 3 2 2" xfId="0"/>
    <cellStyle name="Input 4 3 4 3 2 2 2" xfId="0"/>
    <cellStyle name="Input 4 3 4 3 2 2 3" xfId="0"/>
    <cellStyle name="Input 4 3 4 3 3" xfId="0"/>
    <cellStyle name="Input 4 3 4 3 3 2" xfId="0"/>
    <cellStyle name="Input 4 3 4 3 3 2 2" xfId="0"/>
    <cellStyle name="Input 4 3 4 3 3 2 3" xfId="0"/>
    <cellStyle name="Input 4 3 4 3 4" xfId="0"/>
    <cellStyle name="Input 4 3 4 3 4 2" xfId="0"/>
    <cellStyle name="Input 4 3 4 3 4 3" xfId="0"/>
    <cellStyle name="Input 4 3 4 4" xfId="0"/>
    <cellStyle name="Input 4 3 4 4 2" xfId="0"/>
    <cellStyle name="Input 4 3 4 4 2 2" xfId="0"/>
    <cellStyle name="Input 4 3 4 4 2 2 2" xfId="0"/>
    <cellStyle name="Input 4 3 4 4 2 2 3" xfId="0"/>
    <cellStyle name="Input 4 3 4 4 3" xfId="0"/>
    <cellStyle name="Input 4 3 4 4 3 2" xfId="0"/>
    <cellStyle name="Input 4 3 4 4 3 2 2" xfId="0"/>
    <cellStyle name="Input 4 3 4 4 3 2 3" xfId="0"/>
    <cellStyle name="Input 4 3 4 4 4" xfId="0"/>
    <cellStyle name="Input 4 3 4 4 4 2" xfId="0"/>
    <cellStyle name="Input 4 3 4 4 4 3" xfId="0"/>
    <cellStyle name="Input 4 3 4 5" xfId="0"/>
    <cellStyle name="Input 4 3 4 5 2" xfId="0"/>
    <cellStyle name="Input 4 3 4 5 2 2" xfId="0"/>
    <cellStyle name="Input 4 3 4 5 2 3" xfId="0"/>
    <cellStyle name="Input 4 3 4 6" xfId="0"/>
    <cellStyle name="Input 4 3 4 6 2" xfId="0"/>
    <cellStyle name="Input 4 3 4 6 2 2" xfId="0"/>
    <cellStyle name="Input 4 3 4 6 2 3" xfId="0"/>
    <cellStyle name="Input 4 3 4 7" xfId="0"/>
    <cellStyle name="Input 4 3 4 7 2" xfId="0"/>
    <cellStyle name="Input 4 3 4 7 3" xfId="0"/>
    <cellStyle name="Input 4 3 5" xfId="0"/>
    <cellStyle name="Input 4 3 5 2" xfId="0"/>
    <cellStyle name="Input 4 3 5 2 2" xfId="0"/>
    <cellStyle name="Input 4 3 5 2 2 2" xfId="0"/>
    <cellStyle name="Input 4 3 5 2 2 2 2" xfId="0"/>
    <cellStyle name="Input 4 3 5 2 2 2 3" xfId="0"/>
    <cellStyle name="Input 4 3 5 2 3" xfId="0"/>
    <cellStyle name="Input 4 3 5 2 3 2" xfId="0"/>
    <cellStyle name="Input 4 3 5 2 3 2 2" xfId="0"/>
    <cellStyle name="Input 4 3 5 2 3 2 3" xfId="0"/>
    <cellStyle name="Input 4 3 5 2 4" xfId="0"/>
    <cellStyle name="Input 4 3 5 2 4 2" xfId="0"/>
    <cellStyle name="Input 4 3 5 2 4 3" xfId="0"/>
    <cellStyle name="Input 4 3 5 3" xfId="0"/>
    <cellStyle name="Input 4 3 5 3 2" xfId="0"/>
    <cellStyle name="Input 4 3 5 3 2 2" xfId="0"/>
    <cellStyle name="Input 4 3 5 3 2 2 2" xfId="0"/>
    <cellStyle name="Input 4 3 5 3 2 2 3" xfId="0"/>
    <cellStyle name="Input 4 3 5 3 3" xfId="0"/>
    <cellStyle name="Input 4 3 5 3 3 2" xfId="0"/>
    <cellStyle name="Input 4 3 5 3 3 2 2" xfId="0"/>
    <cellStyle name="Input 4 3 5 3 3 2 3" xfId="0"/>
    <cellStyle name="Input 4 3 5 3 4" xfId="0"/>
    <cellStyle name="Input 4 3 5 3 4 2" xfId="0"/>
    <cellStyle name="Input 4 3 5 3 4 3" xfId="0"/>
    <cellStyle name="Input 4 3 5 4" xfId="0"/>
    <cellStyle name="Input 4 3 5 4 2" xfId="0"/>
    <cellStyle name="Input 4 3 5 4 2 2" xfId="0"/>
    <cellStyle name="Input 4 3 5 4 2 2 2" xfId="0"/>
    <cellStyle name="Input 4 3 5 4 2 2 3" xfId="0"/>
    <cellStyle name="Input 4 3 5 4 3" xfId="0"/>
    <cellStyle name="Input 4 3 5 4 3 2" xfId="0"/>
    <cellStyle name="Input 4 3 5 4 3 2 2" xfId="0"/>
    <cellStyle name="Input 4 3 5 4 3 2 3" xfId="0"/>
    <cellStyle name="Input 4 3 5 4 4" xfId="0"/>
    <cellStyle name="Input 4 3 5 4 4 2" xfId="0"/>
    <cellStyle name="Input 4 3 5 4 4 3" xfId="0"/>
    <cellStyle name="Input 4 3 5 5" xfId="0"/>
    <cellStyle name="Input 4 3 5 5 2" xfId="0"/>
    <cellStyle name="Input 4 3 5 5 2 2" xfId="0"/>
    <cellStyle name="Input 4 3 5 5 2 3" xfId="0"/>
    <cellStyle name="Input 4 3 5 6" xfId="0"/>
    <cellStyle name="Input 4 3 5 6 2" xfId="0"/>
    <cellStyle name="Input 4 3 5 6 2 2" xfId="0"/>
    <cellStyle name="Input 4 3 5 6 2 3" xfId="0"/>
    <cellStyle name="Input 4 3 5 7" xfId="0"/>
    <cellStyle name="Input 4 3 5 7 2" xfId="0"/>
    <cellStyle name="Input 4 3 5 7 3" xfId="0"/>
    <cellStyle name="Input 4 3 6" xfId="0"/>
    <cellStyle name="Input 4 3 6 2" xfId="0"/>
    <cellStyle name="Input 4 3 6 2 2" xfId="0"/>
    <cellStyle name="Input 4 3 6 2 2 2" xfId="0"/>
    <cellStyle name="Input 4 3 6 2 2 2 2" xfId="0"/>
    <cellStyle name="Input 4 3 6 2 2 2 3" xfId="0"/>
    <cellStyle name="Input 4 3 6 2 3" xfId="0"/>
    <cellStyle name="Input 4 3 6 2 3 2" xfId="0"/>
    <cellStyle name="Input 4 3 6 2 3 2 2" xfId="0"/>
    <cellStyle name="Input 4 3 6 2 3 2 3" xfId="0"/>
    <cellStyle name="Input 4 3 6 2 4" xfId="0"/>
    <cellStyle name="Input 4 3 6 2 4 2" xfId="0"/>
    <cellStyle name="Input 4 3 6 2 4 3" xfId="0"/>
    <cellStyle name="Input 4 3 6 3" xfId="0"/>
    <cellStyle name="Input 4 3 6 3 2" xfId="0"/>
    <cellStyle name="Input 4 3 6 3 2 2" xfId="0"/>
    <cellStyle name="Input 4 3 6 3 2 2 2" xfId="0"/>
    <cellStyle name="Input 4 3 6 3 2 2 3" xfId="0"/>
    <cellStyle name="Input 4 3 6 3 3" xfId="0"/>
    <cellStyle name="Input 4 3 6 3 3 2" xfId="0"/>
    <cellStyle name="Input 4 3 6 3 3 2 2" xfId="0"/>
    <cellStyle name="Input 4 3 6 3 3 2 3" xfId="0"/>
    <cellStyle name="Input 4 3 6 3 4" xfId="0"/>
    <cellStyle name="Input 4 3 6 3 4 2" xfId="0"/>
    <cellStyle name="Input 4 3 6 3 4 3" xfId="0"/>
    <cellStyle name="Input 4 3 6 4" xfId="0"/>
    <cellStyle name="Input 4 3 6 4 2" xfId="0"/>
    <cellStyle name="Input 4 3 6 4 2 2" xfId="0"/>
    <cellStyle name="Input 4 3 6 4 2 2 2" xfId="0"/>
    <cellStyle name="Input 4 3 6 4 2 2 3" xfId="0"/>
    <cellStyle name="Input 4 3 6 4 3" xfId="0"/>
    <cellStyle name="Input 4 3 6 4 3 2" xfId="0"/>
    <cellStyle name="Input 4 3 6 4 3 2 2" xfId="0"/>
    <cellStyle name="Input 4 3 6 4 3 2 3" xfId="0"/>
    <cellStyle name="Input 4 3 6 4 4" xfId="0"/>
    <cellStyle name="Input 4 3 6 4 4 2" xfId="0"/>
    <cellStyle name="Input 4 3 6 4 4 3" xfId="0"/>
    <cellStyle name="Input 4 3 6 5" xfId="0"/>
    <cellStyle name="Input 4 3 6 5 2" xfId="0"/>
    <cellStyle name="Input 4 3 6 5 2 2" xfId="0"/>
    <cellStyle name="Input 4 3 6 5 2 3" xfId="0"/>
    <cellStyle name="Input 4 3 6 6" xfId="0"/>
    <cellStyle name="Input 4 3 6 6 2" xfId="0"/>
    <cellStyle name="Input 4 3 6 6 2 2" xfId="0"/>
    <cellStyle name="Input 4 3 6 6 2 3" xfId="0"/>
    <cellStyle name="Input 4 3 6 7" xfId="0"/>
    <cellStyle name="Input 4 3 6 7 2" xfId="0"/>
    <cellStyle name="Input 4 3 6 7 3" xfId="0"/>
    <cellStyle name="Input 4 3 7" xfId="0"/>
    <cellStyle name="Input 4 3 7 2" xfId="0"/>
    <cellStyle name="Input 4 3 7 2 2" xfId="0"/>
    <cellStyle name="Input 4 3 7 2 2 2" xfId="0"/>
    <cellStyle name="Input 4 3 7 2 2 3" xfId="0"/>
    <cellStyle name="Input 4 3 7 3" xfId="0"/>
    <cellStyle name="Input 4 3 7 3 2" xfId="0"/>
    <cellStyle name="Input 4 3 7 3 2 2" xfId="0"/>
    <cellStyle name="Input 4 3 7 3 2 3" xfId="0"/>
    <cellStyle name="Input 4 3 7 4" xfId="0"/>
    <cellStyle name="Input 4 3 7 4 2" xfId="0"/>
    <cellStyle name="Input 4 3 7 4 3" xfId="0"/>
    <cellStyle name="Input 4 3 8" xfId="0"/>
    <cellStyle name="Input 4 3 8 2" xfId="0"/>
    <cellStyle name="Input 4 3 8 2 2" xfId="0"/>
    <cellStyle name="Input 4 3 8 2 2 2" xfId="0"/>
    <cellStyle name="Input 4 3 8 2 2 3" xfId="0"/>
    <cellStyle name="Input 4 3 8 3" xfId="0"/>
    <cellStyle name="Input 4 3 8 3 2" xfId="0"/>
    <cellStyle name="Input 4 3 8 3 2 2" xfId="0"/>
    <cellStyle name="Input 4 3 8 3 2 3" xfId="0"/>
    <cellStyle name="Input 4 3 8 4" xfId="0"/>
    <cellStyle name="Input 4 3 8 4 2" xfId="0"/>
    <cellStyle name="Input 4 3 8 4 3" xfId="0"/>
    <cellStyle name="Input 4 3 9" xfId="0"/>
    <cellStyle name="Input 4 3 9 2" xfId="0"/>
    <cellStyle name="Input 4 3 9 2 2" xfId="0"/>
    <cellStyle name="Input 4 3 9 2 2 2" xfId="0"/>
    <cellStyle name="Input 4 3 9 2 2 3" xfId="0"/>
    <cellStyle name="Input 4 3 9 3" xfId="0"/>
    <cellStyle name="Input 4 3 9 3 2" xfId="0"/>
    <cellStyle name="Input 4 3 9 3 2 2" xfId="0"/>
    <cellStyle name="Input 4 3 9 3 2 3" xfId="0"/>
    <cellStyle name="Input 4 3 9 4" xfId="0"/>
    <cellStyle name="Input 4 3 9 4 2" xfId="0"/>
    <cellStyle name="Input 4 3 9 4 3" xfId="0"/>
    <cellStyle name="Input 4 4" xfId="0"/>
    <cellStyle name="Input 4 4 10" xfId="0"/>
    <cellStyle name="Input 4 4 10 2" xfId="0"/>
    <cellStyle name="Input 4 4 10 2 2" xfId="0"/>
    <cellStyle name="Input 4 4 10 2 3" xfId="0"/>
    <cellStyle name="Input 4 4 11" xfId="0"/>
    <cellStyle name="Input 4 4 11 2" xfId="0"/>
    <cellStyle name="Input 4 4 11 2 2" xfId="0"/>
    <cellStyle name="Input 4 4 11 2 3" xfId="0"/>
    <cellStyle name="Input 4 4 12" xfId="0"/>
    <cellStyle name="Input 4 4 12 2" xfId="0"/>
    <cellStyle name="Input 4 4 12 3" xfId="0"/>
    <cellStyle name="Input 4 4 2" xfId="0"/>
    <cellStyle name="Input 4 4 2 2" xfId="0"/>
    <cellStyle name="Input 4 4 2 2 2" xfId="0"/>
    <cellStyle name="Input 4 4 2 2 2 2" xfId="0"/>
    <cellStyle name="Input 4 4 2 2 2 2 2" xfId="0"/>
    <cellStyle name="Input 4 4 2 2 2 2 3" xfId="0"/>
    <cellStyle name="Input 4 4 2 2 3" xfId="0"/>
    <cellStyle name="Input 4 4 2 2 3 2" xfId="0"/>
    <cellStyle name="Input 4 4 2 2 3 2 2" xfId="0"/>
    <cellStyle name="Input 4 4 2 2 3 2 3" xfId="0"/>
    <cellStyle name="Input 4 4 2 2 4" xfId="0"/>
    <cellStyle name="Input 4 4 2 2 4 2" xfId="0"/>
    <cellStyle name="Input 4 4 2 2 4 3" xfId="0"/>
    <cellStyle name="Input 4 4 2 3" xfId="0"/>
    <cellStyle name="Input 4 4 2 3 2" xfId="0"/>
    <cellStyle name="Input 4 4 2 3 2 2" xfId="0"/>
    <cellStyle name="Input 4 4 2 3 2 2 2" xfId="0"/>
    <cellStyle name="Input 4 4 2 3 2 2 3" xfId="0"/>
    <cellStyle name="Input 4 4 2 3 3" xfId="0"/>
    <cellStyle name="Input 4 4 2 3 3 2" xfId="0"/>
    <cellStyle name="Input 4 4 2 3 3 2 2" xfId="0"/>
    <cellStyle name="Input 4 4 2 3 3 2 3" xfId="0"/>
    <cellStyle name="Input 4 4 2 3 4" xfId="0"/>
    <cellStyle name="Input 4 4 2 3 4 2" xfId="0"/>
    <cellStyle name="Input 4 4 2 3 4 3" xfId="0"/>
    <cellStyle name="Input 4 4 2 4" xfId="0"/>
    <cellStyle name="Input 4 4 2 4 2" xfId="0"/>
    <cellStyle name="Input 4 4 2 4 2 2" xfId="0"/>
    <cellStyle name="Input 4 4 2 4 2 2 2" xfId="0"/>
    <cellStyle name="Input 4 4 2 4 2 2 3" xfId="0"/>
    <cellStyle name="Input 4 4 2 4 3" xfId="0"/>
    <cellStyle name="Input 4 4 2 4 3 2" xfId="0"/>
    <cellStyle name="Input 4 4 2 4 3 2 2" xfId="0"/>
    <cellStyle name="Input 4 4 2 4 3 2 3" xfId="0"/>
    <cellStyle name="Input 4 4 2 4 4" xfId="0"/>
    <cellStyle name="Input 4 4 2 4 4 2" xfId="0"/>
    <cellStyle name="Input 4 4 2 4 4 3" xfId="0"/>
    <cellStyle name="Input 4 4 2 5" xfId="0"/>
    <cellStyle name="Input 4 4 2 5 2" xfId="0"/>
    <cellStyle name="Input 4 4 2 5 2 2" xfId="0"/>
    <cellStyle name="Input 4 4 2 5 2 3" xfId="0"/>
    <cellStyle name="Input 4 4 2 6" xfId="0"/>
    <cellStyle name="Input 4 4 2 6 2" xfId="0"/>
    <cellStyle name="Input 4 4 2 6 2 2" xfId="0"/>
    <cellStyle name="Input 4 4 2 6 2 3" xfId="0"/>
    <cellStyle name="Input 4 4 2 7" xfId="0"/>
    <cellStyle name="Input 4 4 2 7 2" xfId="0"/>
    <cellStyle name="Input 4 4 2 7 3" xfId="0"/>
    <cellStyle name="Input 4 4 3" xfId="0"/>
    <cellStyle name="Input 4 4 3 2" xfId="0"/>
    <cellStyle name="Input 4 4 3 2 2" xfId="0"/>
    <cellStyle name="Input 4 4 3 2 2 2" xfId="0"/>
    <cellStyle name="Input 4 4 3 2 2 2 2" xfId="0"/>
    <cellStyle name="Input 4 4 3 2 2 2 3" xfId="0"/>
    <cellStyle name="Input 4 4 3 2 3" xfId="0"/>
    <cellStyle name="Input 4 4 3 2 3 2" xfId="0"/>
    <cellStyle name="Input 4 4 3 2 3 2 2" xfId="0"/>
    <cellStyle name="Input 4 4 3 2 3 2 3" xfId="0"/>
    <cellStyle name="Input 4 4 3 2 4" xfId="0"/>
    <cellStyle name="Input 4 4 3 2 4 2" xfId="0"/>
    <cellStyle name="Input 4 4 3 2 4 3" xfId="0"/>
    <cellStyle name="Input 4 4 3 3" xfId="0"/>
    <cellStyle name="Input 4 4 3 3 2" xfId="0"/>
    <cellStyle name="Input 4 4 3 3 2 2" xfId="0"/>
    <cellStyle name="Input 4 4 3 3 2 2 2" xfId="0"/>
    <cellStyle name="Input 4 4 3 3 2 2 3" xfId="0"/>
    <cellStyle name="Input 4 4 3 3 3" xfId="0"/>
    <cellStyle name="Input 4 4 3 3 3 2" xfId="0"/>
    <cellStyle name="Input 4 4 3 3 3 2 2" xfId="0"/>
    <cellStyle name="Input 4 4 3 3 3 2 3" xfId="0"/>
    <cellStyle name="Input 4 4 3 3 4" xfId="0"/>
    <cellStyle name="Input 4 4 3 3 4 2" xfId="0"/>
    <cellStyle name="Input 4 4 3 3 4 3" xfId="0"/>
    <cellStyle name="Input 4 4 3 4" xfId="0"/>
    <cellStyle name="Input 4 4 3 4 2" xfId="0"/>
    <cellStyle name="Input 4 4 3 4 2 2" xfId="0"/>
    <cellStyle name="Input 4 4 3 4 2 2 2" xfId="0"/>
    <cellStyle name="Input 4 4 3 4 2 2 3" xfId="0"/>
    <cellStyle name="Input 4 4 3 4 3" xfId="0"/>
    <cellStyle name="Input 4 4 3 4 3 2" xfId="0"/>
    <cellStyle name="Input 4 4 3 4 3 2 2" xfId="0"/>
    <cellStyle name="Input 4 4 3 4 3 2 3" xfId="0"/>
    <cellStyle name="Input 4 4 3 4 4" xfId="0"/>
    <cellStyle name="Input 4 4 3 4 4 2" xfId="0"/>
    <cellStyle name="Input 4 4 3 4 4 3" xfId="0"/>
    <cellStyle name="Input 4 4 3 5" xfId="0"/>
    <cellStyle name="Input 4 4 3 5 2" xfId="0"/>
    <cellStyle name="Input 4 4 3 5 2 2" xfId="0"/>
    <cellStyle name="Input 4 4 3 5 2 3" xfId="0"/>
    <cellStyle name="Input 4 4 3 6" xfId="0"/>
    <cellStyle name="Input 4 4 3 6 2" xfId="0"/>
    <cellStyle name="Input 4 4 3 6 2 2" xfId="0"/>
    <cellStyle name="Input 4 4 3 6 2 3" xfId="0"/>
    <cellStyle name="Input 4 4 3 7" xfId="0"/>
    <cellStyle name="Input 4 4 3 7 2" xfId="0"/>
    <cellStyle name="Input 4 4 3 7 3" xfId="0"/>
    <cellStyle name="Input 4 4 4" xfId="0"/>
    <cellStyle name="Input 4 4 4 2" xfId="0"/>
    <cellStyle name="Input 4 4 4 2 2" xfId="0"/>
    <cellStyle name="Input 4 4 4 2 2 2" xfId="0"/>
    <cellStyle name="Input 4 4 4 2 2 2 2" xfId="0"/>
    <cellStyle name="Input 4 4 4 2 2 2 3" xfId="0"/>
    <cellStyle name="Input 4 4 4 2 3" xfId="0"/>
    <cellStyle name="Input 4 4 4 2 3 2" xfId="0"/>
    <cellStyle name="Input 4 4 4 2 3 2 2" xfId="0"/>
    <cellStyle name="Input 4 4 4 2 3 2 3" xfId="0"/>
    <cellStyle name="Input 4 4 4 2 4" xfId="0"/>
    <cellStyle name="Input 4 4 4 2 4 2" xfId="0"/>
    <cellStyle name="Input 4 4 4 2 4 3" xfId="0"/>
    <cellStyle name="Input 4 4 4 3" xfId="0"/>
    <cellStyle name="Input 4 4 4 3 2" xfId="0"/>
    <cellStyle name="Input 4 4 4 3 2 2" xfId="0"/>
    <cellStyle name="Input 4 4 4 3 2 2 2" xfId="0"/>
    <cellStyle name="Input 4 4 4 3 2 2 3" xfId="0"/>
    <cellStyle name="Input 4 4 4 3 3" xfId="0"/>
    <cellStyle name="Input 4 4 4 3 3 2" xfId="0"/>
    <cellStyle name="Input 4 4 4 3 3 2 2" xfId="0"/>
    <cellStyle name="Input 4 4 4 3 3 2 3" xfId="0"/>
    <cellStyle name="Input 4 4 4 3 4" xfId="0"/>
    <cellStyle name="Input 4 4 4 3 4 2" xfId="0"/>
    <cellStyle name="Input 4 4 4 3 4 3" xfId="0"/>
    <cellStyle name="Input 4 4 4 4" xfId="0"/>
    <cellStyle name="Input 4 4 4 4 2" xfId="0"/>
    <cellStyle name="Input 4 4 4 4 2 2" xfId="0"/>
    <cellStyle name="Input 4 4 4 4 2 2 2" xfId="0"/>
    <cellStyle name="Input 4 4 4 4 2 2 3" xfId="0"/>
    <cellStyle name="Input 4 4 4 4 3" xfId="0"/>
    <cellStyle name="Input 4 4 4 4 3 2" xfId="0"/>
    <cellStyle name="Input 4 4 4 4 3 2 2" xfId="0"/>
    <cellStyle name="Input 4 4 4 4 3 2 3" xfId="0"/>
    <cellStyle name="Input 4 4 4 4 4" xfId="0"/>
    <cellStyle name="Input 4 4 4 4 4 2" xfId="0"/>
    <cellStyle name="Input 4 4 4 4 4 3" xfId="0"/>
    <cellStyle name="Input 4 4 4 5" xfId="0"/>
    <cellStyle name="Input 4 4 4 5 2" xfId="0"/>
    <cellStyle name="Input 4 4 4 5 2 2" xfId="0"/>
    <cellStyle name="Input 4 4 4 5 2 3" xfId="0"/>
    <cellStyle name="Input 4 4 4 6" xfId="0"/>
    <cellStyle name="Input 4 4 4 6 2" xfId="0"/>
    <cellStyle name="Input 4 4 4 6 2 2" xfId="0"/>
    <cellStyle name="Input 4 4 4 6 2 3" xfId="0"/>
    <cellStyle name="Input 4 4 4 7" xfId="0"/>
    <cellStyle name="Input 4 4 4 7 2" xfId="0"/>
    <cellStyle name="Input 4 4 4 7 3" xfId="0"/>
    <cellStyle name="Input 4 4 5" xfId="0"/>
    <cellStyle name="Input 4 4 5 2" xfId="0"/>
    <cellStyle name="Input 4 4 5 2 2" xfId="0"/>
    <cellStyle name="Input 4 4 5 2 2 2" xfId="0"/>
    <cellStyle name="Input 4 4 5 2 2 2 2" xfId="0"/>
    <cellStyle name="Input 4 4 5 2 2 2 3" xfId="0"/>
    <cellStyle name="Input 4 4 5 2 3" xfId="0"/>
    <cellStyle name="Input 4 4 5 2 3 2" xfId="0"/>
    <cellStyle name="Input 4 4 5 2 3 2 2" xfId="0"/>
    <cellStyle name="Input 4 4 5 2 3 2 3" xfId="0"/>
    <cellStyle name="Input 4 4 5 2 4" xfId="0"/>
    <cellStyle name="Input 4 4 5 2 4 2" xfId="0"/>
    <cellStyle name="Input 4 4 5 2 4 3" xfId="0"/>
    <cellStyle name="Input 4 4 5 3" xfId="0"/>
    <cellStyle name="Input 4 4 5 3 2" xfId="0"/>
    <cellStyle name="Input 4 4 5 3 2 2" xfId="0"/>
    <cellStyle name="Input 4 4 5 3 2 2 2" xfId="0"/>
    <cellStyle name="Input 4 4 5 3 2 2 3" xfId="0"/>
    <cellStyle name="Input 4 4 5 3 3" xfId="0"/>
    <cellStyle name="Input 4 4 5 3 3 2" xfId="0"/>
    <cellStyle name="Input 4 4 5 3 3 2 2" xfId="0"/>
    <cellStyle name="Input 4 4 5 3 3 2 3" xfId="0"/>
    <cellStyle name="Input 4 4 5 3 4" xfId="0"/>
    <cellStyle name="Input 4 4 5 3 4 2" xfId="0"/>
    <cellStyle name="Input 4 4 5 3 4 3" xfId="0"/>
    <cellStyle name="Input 4 4 5 4" xfId="0"/>
    <cellStyle name="Input 4 4 5 4 2" xfId="0"/>
    <cellStyle name="Input 4 4 5 4 2 2" xfId="0"/>
    <cellStyle name="Input 4 4 5 4 2 2 2" xfId="0"/>
    <cellStyle name="Input 4 4 5 4 2 2 3" xfId="0"/>
    <cellStyle name="Input 4 4 5 4 3" xfId="0"/>
    <cellStyle name="Input 4 4 5 4 3 2" xfId="0"/>
    <cellStyle name="Input 4 4 5 4 3 2 2" xfId="0"/>
    <cellStyle name="Input 4 4 5 4 3 2 3" xfId="0"/>
    <cellStyle name="Input 4 4 5 4 4" xfId="0"/>
    <cellStyle name="Input 4 4 5 4 4 2" xfId="0"/>
    <cellStyle name="Input 4 4 5 4 4 3" xfId="0"/>
    <cellStyle name="Input 4 4 5 5" xfId="0"/>
    <cellStyle name="Input 4 4 5 5 2" xfId="0"/>
    <cellStyle name="Input 4 4 5 5 2 2" xfId="0"/>
    <cellStyle name="Input 4 4 5 5 2 3" xfId="0"/>
    <cellStyle name="Input 4 4 5 6" xfId="0"/>
    <cellStyle name="Input 4 4 5 6 2" xfId="0"/>
    <cellStyle name="Input 4 4 5 6 2 2" xfId="0"/>
    <cellStyle name="Input 4 4 5 6 2 3" xfId="0"/>
    <cellStyle name="Input 4 4 5 7" xfId="0"/>
    <cellStyle name="Input 4 4 5 7 2" xfId="0"/>
    <cellStyle name="Input 4 4 5 7 3" xfId="0"/>
    <cellStyle name="Input 4 4 6" xfId="0"/>
    <cellStyle name="Input 4 4 6 2" xfId="0"/>
    <cellStyle name="Input 4 4 6 2 2" xfId="0"/>
    <cellStyle name="Input 4 4 6 2 2 2" xfId="0"/>
    <cellStyle name="Input 4 4 6 2 2 2 2" xfId="0"/>
    <cellStyle name="Input 4 4 6 2 2 2 3" xfId="0"/>
    <cellStyle name="Input 4 4 6 2 3" xfId="0"/>
    <cellStyle name="Input 4 4 6 2 3 2" xfId="0"/>
    <cellStyle name="Input 4 4 6 2 3 2 2" xfId="0"/>
    <cellStyle name="Input 4 4 6 2 3 2 3" xfId="0"/>
    <cellStyle name="Input 4 4 6 2 4" xfId="0"/>
    <cellStyle name="Input 4 4 6 2 4 2" xfId="0"/>
    <cellStyle name="Input 4 4 6 2 4 3" xfId="0"/>
    <cellStyle name="Input 4 4 6 3" xfId="0"/>
    <cellStyle name="Input 4 4 6 3 2" xfId="0"/>
    <cellStyle name="Input 4 4 6 3 2 2" xfId="0"/>
    <cellStyle name="Input 4 4 6 3 2 2 2" xfId="0"/>
    <cellStyle name="Input 4 4 6 3 2 2 3" xfId="0"/>
    <cellStyle name="Input 4 4 6 3 3" xfId="0"/>
    <cellStyle name="Input 4 4 6 3 3 2" xfId="0"/>
    <cellStyle name="Input 4 4 6 3 3 2 2" xfId="0"/>
    <cellStyle name="Input 4 4 6 3 3 2 3" xfId="0"/>
    <cellStyle name="Input 4 4 6 3 4" xfId="0"/>
    <cellStyle name="Input 4 4 6 3 4 2" xfId="0"/>
    <cellStyle name="Input 4 4 6 3 4 3" xfId="0"/>
    <cellStyle name="Input 4 4 6 4" xfId="0"/>
    <cellStyle name="Input 4 4 6 4 2" xfId="0"/>
    <cellStyle name="Input 4 4 6 4 2 2" xfId="0"/>
    <cellStyle name="Input 4 4 6 4 2 2 2" xfId="0"/>
    <cellStyle name="Input 4 4 6 4 2 2 3" xfId="0"/>
    <cellStyle name="Input 4 4 6 4 3" xfId="0"/>
    <cellStyle name="Input 4 4 6 4 3 2" xfId="0"/>
    <cellStyle name="Input 4 4 6 4 3 2 2" xfId="0"/>
    <cellStyle name="Input 4 4 6 4 3 2 3" xfId="0"/>
    <cellStyle name="Input 4 4 6 4 4" xfId="0"/>
    <cellStyle name="Input 4 4 6 4 4 2" xfId="0"/>
    <cellStyle name="Input 4 4 6 4 4 3" xfId="0"/>
    <cellStyle name="Input 4 4 6 5" xfId="0"/>
    <cellStyle name="Input 4 4 6 5 2" xfId="0"/>
    <cellStyle name="Input 4 4 6 5 2 2" xfId="0"/>
    <cellStyle name="Input 4 4 6 5 2 3" xfId="0"/>
    <cellStyle name="Input 4 4 6 6" xfId="0"/>
    <cellStyle name="Input 4 4 6 6 2" xfId="0"/>
    <cellStyle name="Input 4 4 6 6 2 2" xfId="0"/>
    <cellStyle name="Input 4 4 6 6 2 3" xfId="0"/>
    <cellStyle name="Input 4 4 6 7" xfId="0"/>
    <cellStyle name="Input 4 4 6 7 2" xfId="0"/>
    <cellStyle name="Input 4 4 6 7 3" xfId="0"/>
    <cellStyle name="Input 4 4 7" xfId="0"/>
    <cellStyle name="Input 4 4 7 2" xfId="0"/>
    <cellStyle name="Input 4 4 7 2 2" xfId="0"/>
    <cellStyle name="Input 4 4 7 2 2 2" xfId="0"/>
    <cellStyle name="Input 4 4 7 2 2 3" xfId="0"/>
    <cellStyle name="Input 4 4 7 3" xfId="0"/>
    <cellStyle name="Input 4 4 7 3 2" xfId="0"/>
    <cellStyle name="Input 4 4 7 3 2 2" xfId="0"/>
    <cellStyle name="Input 4 4 7 3 2 3" xfId="0"/>
    <cellStyle name="Input 4 4 7 4" xfId="0"/>
    <cellStyle name="Input 4 4 7 4 2" xfId="0"/>
    <cellStyle name="Input 4 4 7 4 3" xfId="0"/>
    <cellStyle name="Input 4 4 8" xfId="0"/>
    <cellStyle name="Input 4 4 8 2" xfId="0"/>
    <cellStyle name="Input 4 4 8 2 2" xfId="0"/>
    <cellStyle name="Input 4 4 8 2 2 2" xfId="0"/>
    <cellStyle name="Input 4 4 8 2 2 3" xfId="0"/>
    <cellStyle name="Input 4 4 8 3" xfId="0"/>
    <cellStyle name="Input 4 4 8 3 2" xfId="0"/>
    <cellStyle name="Input 4 4 8 3 2 2" xfId="0"/>
    <cellStyle name="Input 4 4 8 3 2 3" xfId="0"/>
    <cellStyle name="Input 4 4 8 4" xfId="0"/>
    <cellStyle name="Input 4 4 8 4 2" xfId="0"/>
    <cellStyle name="Input 4 4 8 4 3" xfId="0"/>
    <cellStyle name="Input 4 4 9" xfId="0"/>
    <cellStyle name="Input 4 4 9 2" xfId="0"/>
    <cellStyle name="Input 4 4 9 2 2" xfId="0"/>
    <cellStyle name="Input 4 4 9 2 2 2" xfId="0"/>
    <cellStyle name="Input 4 4 9 2 2 3" xfId="0"/>
    <cellStyle name="Input 4 4 9 3" xfId="0"/>
    <cellStyle name="Input 4 4 9 3 2" xfId="0"/>
    <cellStyle name="Input 4 4 9 3 2 2" xfId="0"/>
    <cellStyle name="Input 4 4 9 3 2 3" xfId="0"/>
    <cellStyle name="Input 4 4 9 4" xfId="0"/>
    <cellStyle name="Input 4 4 9 4 2" xfId="0"/>
    <cellStyle name="Input 4 4 9 4 3" xfId="0"/>
    <cellStyle name="Input 4 5" xfId="0"/>
    <cellStyle name="Input 4 5 2" xfId="0"/>
    <cellStyle name="Input 4 5 2 2" xfId="0"/>
    <cellStyle name="Input 4 5 2 2 2" xfId="0"/>
    <cellStyle name="Input 4 5 2 2 2 2" xfId="0"/>
    <cellStyle name="Input 4 5 2 2 2 3" xfId="0"/>
    <cellStyle name="Input 4 5 2 3" xfId="0"/>
    <cellStyle name="Input 4 5 2 3 2" xfId="0"/>
    <cellStyle name="Input 4 5 2 3 2 2" xfId="0"/>
    <cellStyle name="Input 4 5 2 3 2 3" xfId="0"/>
    <cellStyle name="Input 4 5 2 4" xfId="0"/>
    <cellStyle name="Input 4 5 2 4 2" xfId="0"/>
    <cellStyle name="Input 4 5 2 4 3" xfId="0"/>
    <cellStyle name="Input 4 5 3" xfId="0"/>
    <cellStyle name="Input 4 5 3 2" xfId="0"/>
    <cellStyle name="Input 4 5 3 2 2" xfId="0"/>
    <cellStyle name="Input 4 5 3 2 2 2" xfId="0"/>
    <cellStyle name="Input 4 5 3 2 2 3" xfId="0"/>
    <cellStyle name="Input 4 5 3 3" xfId="0"/>
    <cellStyle name="Input 4 5 3 3 2" xfId="0"/>
    <cellStyle name="Input 4 5 3 3 2 2" xfId="0"/>
    <cellStyle name="Input 4 5 3 3 2 3" xfId="0"/>
    <cellStyle name="Input 4 5 3 4" xfId="0"/>
    <cellStyle name="Input 4 5 3 4 2" xfId="0"/>
    <cellStyle name="Input 4 5 3 4 3" xfId="0"/>
    <cellStyle name="Input 4 5 4" xfId="0"/>
    <cellStyle name="Input 4 5 4 2" xfId="0"/>
    <cellStyle name="Input 4 5 4 2 2" xfId="0"/>
    <cellStyle name="Input 4 5 4 2 2 2" xfId="0"/>
    <cellStyle name="Input 4 5 4 2 2 3" xfId="0"/>
    <cellStyle name="Input 4 5 4 3" xfId="0"/>
    <cellStyle name="Input 4 5 4 3 2" xfId="0"/>
    <cellStyle name="Input 4 5 4 3 2 2" xfId="0"/>
    <cellStyle name="Input 4 5 4 3 2 3" xfId="0"/>
    <cellStyle name="Input 4 5 4 4" xfId="0"/>
    <cellStyle name="Input 4 5 4 4 2" xfId="0"/>
    <cellStyle name="Input 4 5 4 4 3" xfId="0"/>
    <cellStyle name="Input 4 5 5" xfId="0"/>
    <cellStyle name="Input 4 5 5 2" xfId="0"/>
    <cellStyle name="Input 4 5 5 2 2" xfId="0"/>
    <cellStyle name="Input 4 5 5 2 3" xfId="0"/>
    <cellStyle name="Input 4 5 6" xfId="0"/>
    <cellStyle name="Input 4 5 6 2" xfId="0"/>
    <cellStyle name="Input 4 5 6 2 2" xfId="0"/>
    <cellStyle name="Input 4 5 6 2 3" xfId="0"/>
    <cellStyle name="Input 4 5 7" xfId="0"/>
    <cellStyle name="Input 4 5 7 2" xfId="0"/>
    <cellStyle name="Input 4 5 7 3" xfId="0"/>
    <cellStyle name="Input 4 6" xfId="0"/>
    <cellStyle name="Input 4 6 2" xfId="0"/>
    <cellStyle name="Input 4 6 2 2" xfId="0"/>
    <cellStyle name="Input 4 6 2 2 2" xfId="0"/>
    <cellStyle name="Input 4 6 2 2 2 2" xfId="0"/>
    <cellStyle name="Input 4 6 2 2 2 3" xfId="0"/>
    <cellStyle name="Input 4 6 2 3" xfId="0"/>
    <cellStyle name="Input 4 6 2 3 2" xfId="0"/>
    <cellStyle name="Input 4 6 2 3 2 2" xfId="0"/>
    <cellStyle name="Input 4 6 2 3 2 3" xfId="0"/>
    <cellStyle name="Input 4 6 2 4" xfId="0"/>
    <cellStyle name="Input 4 6 2 4 2" xfId="0"/>
    <cellStyle name="Input 4 6 2 4 3" xfId="0"/>
    <cellStyle name="Input 4 6 3" xfId="0"/>
    <cellStyle name="Input 4 6 3 2" xfId="0"/>
    <cellStyle name="Input 4 6 3 2 2" xfId="0"/>
    <cellStyle name="Input 4 6 3 2 2 2" xfId="0"/>
    <cellStyle name="Input 4 6 3 2 2 3" xfId="0"/>
    <cellStyle name="Input 4 6 3 3" xfId="0"/>
    <cellStyle name="Input 4 6 3 3 2" xfId="0"/>
    <cellStyle name="Input 4 6 3 3 2 2" xfId="0"/>
    <cellStyle name="Input 4 6 3 3 2 3" xfId="0"/>
    <cellStyle name="Input 4 6 3 4" xfId="0"/>
    <cellStyle name="Input 4 6 3 4 2" xfId="0"/>
    <cellStyle name="Input 4 6 3 4 3" xfId="0"/>
    <cellStyle name="Input 4 6 4" xfId="0"/>
    <cellStyle name="Input 4 6 4 2" xfId="0"/>
    <cellStyle name="Input 4 6 4 2 2" xfId="0"/>
    <cellStyle name="Input 4 6 4 2 2 2" xfId="0"/>
    <cellStyle name="Input 4 6 4 2 2 3" xfId="0"/>
    <cellStyle name="Input 4 6 4 3" xfId="0"/>
    <cellStyle name="Input 4 6 4 3 2" xfId="0"/>
    <cellStyle name="Input 4 6 4 3 2 2" xfId="0"/>
    <cellStyle name="Input 4 6 4 3 2 3" xfId="0"/>
    <cellStyle name="Input 4 6 4 4" xfId="0"/>
    <cellStyle name="Input 4 6 4 4 2" xfId="0"/>
    <cellStyle name="Input 4 6 4 4 3" xfId="0"/>
    <cellStyle name="Input 4 6 5" xfId="0"/>
    <cellStyle name="Input 4 6 5 2" xfId="0"/>
    <cellStyle name="Input 4 6 5 2 2" xfId="0"/>
    <cellStyle name="Input 4 6 5 2 3" xfId="0"/>
    <cellStyle name="Input 4 6 6" xfId="0"/>
    <cellStyle name="Input 4 6 6 2" xfId="0"/>
    <cellStyle name="Input 4 6 6 2 2" xfId="0"/>
    <cellStyle name="Input 4 6 6 2 3" xfId="0"/>
    <cellStyle name="Input 4 6 7" xfId="0"/>
    <cellStyle name="Input 4 6 7 2" xfId="0"/>
    <cellStyle name="Input 4 6 7 3" xfId="0"/>
    <cellStyle name="Input 4 7" xfId="0"/>
    <cellStyle name="Input 4 7 2" xfId="0"/>
    <cellStyle name="Input 4 7 2 2" xfId="0"/>
    <cellStyle name="Input 4 7 2 2 2" xfId="0"/>
    <cellStyle name="Input 4 7 2 2 2 2" xfId="0"/>
    <cellStyle name="Input 4 7 2 2 2 3" xfId="0"/>
    <cellStyle name="Input 4 7 2 3" xfId="0"/>
    <cellStyle name="Input 4 7 2 3 2" xfId="0"/>
    <cellStyle name="Input 4 7 2 3 2 2" xfId="0"/>
    <cellStyle name="Input 4 7 2 3 2 3" xfId="0"/>
    <cellStyle name="Input 4 7 2 4" xfId="0"/>
    <cellStyle name="Input 4 7 2 4 2" xfId="0"/>
    <cellStyle name="Input 4 7 2 4 3" xfId="0"/>
    <cellStyle name="Input 4 7 3" xfId="0"/>
    <cellStyle name="Input 4 7 3 2" xfId="0"/>
    <cellStyle name="Input 4 7 3 2 2" xfId="0"/>
    <cellStyle name="Input 4 7 3 2 2 2" xfId="0"/>
    <cellStyle name="Input 4 7 3 2 2 3" xfId="0"/>
    <cellStyle name="Input 4 7 3 3" xfId="0"/>
    <cellStyle name="Input 4 7 3 3 2" xfId="0"/>
    <cellStyle name="Input 4 7 3 3 2 2" xfId="0"/>
    <cellStyle name="Input 4 7 3 3 2 3" xfId="0"/>
    <cellStyle name="Input 4 7 3 4" xfId="0"/>
    <cellStyle name="Input 4 7 3 4 2" xfId="0"/>
    <cellStyle name="Input 4 7 3 4 3" xfId="0"/>
    <cellStyle name="Input 4 7 4" xfId="0"/>
    <cellStyle name="Input 4 7 4 2" xfId="0"/>
    <cellStyle name="Input 4 7 4 2 2" xfId="0"/>
    <cellStyle name="Input 4 7 4 2 2 2" xfId="0"/>
    <cellStyle name="Input 4 7 4 2 2 3" xfId="0"/>
    <cellStyle name="Input 4 7 4 3" xfId="0"/>
    <cellStyle name="Input 4 7 4 3 2" xfId="0"/>
    <cellStyle name="Input 4 7 4 3 2 2" xfId="0"/>
    <cellStyle name="Input 4 7 4 3 2 3" xfId="0"/>
    <cellStyle name="Input 4 7 4 4" xfId="0"/>
    <cellStyle name="Input 4 7 4 4 2" xfId="0"/>
    <cellStyle name="Input 4 7 4 4 3" xfId="0"/>
    <cellStyle name="Input 4 7 5" xfId="0"/>
    <cellStyle name="Input 4 7 5 2" xfId="0"/>
    <cellStyle name="Input 4 7 5 2 2" xfId="0"/>
    <cellStyle name="Input 4 7 5 2 3" xfId="0"/>
    <cellStyle name="Input 4 7 6" xfId="0"/>
    <cellStyle name="Input 4 7 6 2" xfId="0"/>
    <cellStyle name="Input 4 7 6 2 2" xfId="0"/>
    <cellStyle name="Input 4 7 6 2 3" xfId="0"/>
    <cellStyle name="Input 4 7 7" xfId="0"/>
    <cellStyle name="Input 4 7 7 2" xfId="0"/>
    <cellStyle name="Input 4 7 7 3" xfId="0"/>
    <cellStyle name="Input 4 8" xfId="0"/>
    <cellStyle name="Input 4 8 2" xfId="0"/>
    <cellStyle name="Input 4 8 2 2" xfId="0"/>
    <cellStyle name="Input 4 8 2 2 2" xfId="0"/>
    <cellStyle name="Input 4 8 2 2 2 2" xfId="0"/>
    <cellStyle name="Input 4 8 2 2 2 3" xfId="0"/>
    <cellStyle name="Input 4 8 2 3" xfId="0"/>
    <cellStyle name="Input 4 8 2 3 2" xfId="0"/>
    <cellStyle name="Input 4 8 2 3 2 2" xfId="0"/>
    <cellStyle name="Input 4 8 2 3 2 3" xfId="0"/>
    <cellStyle name="Input 4 8 2 4" xfId="0"/>
    <cellStyle name="Input 4 8 2 4 2" xfId="0"/>
    <cellStyle name="Input 4 8 2 4 3" xfId="0"/>
    <cellStyle name="Input 4 8 3" xfId="0"/>
    <cellStyle name="Input 4 8 3 2" xfId="0"/>
    <cellStyle name="Input 4 8 3 2 2" xfId="0"/>
    <cellStyle name="Input 4 8 3 2 2 2" xfId="0"/>
    <cellStyle name="Input 4 8 3 2 2 3" xfId="0"/>
    <cellStyle name="Input 4 8 3 3" xfId="0"/>
    <cellStyle name="Input 4 8 3 3 2" xfId="0"/>
    <cellStyle name="Input 4 8 3 3 2 2" xfId="0"/>
    <cellStyle name="Input 4 8 3 3 2 3" xfId="0"/>
    <cellStyle name="Input 4 8 3 4" xfId="0"/>
    <cellStyle name="Input 4 8 3 4 2" xfId="0"/>
    <cellStyle name="Input 4 8 3 4 3" xfId="0"/>
    <cellStyle name="Input 4 8 4" xfId="0"/>
    <cellStyle name="Input 4 8 4 2" xfId="0"/>
    <cellStyle name="Input 4 8 4 2 2" xfId="0"/>
    <cellStyle name="Input 4 8 4 2 2 2" xfId="0"/>
    <cellStyle name="Input 4 8 4 2 2 3" xfId="0"/>
    <cellStyle name="Input 4 8 4 3" xfId="0"/>
    <cellStyle name="Input 4 8 4 3 2" xfId="0"/>
    <cellStyle name="Input 4 8 4 3 2 2" xfId="0"/>
    <cellStyle name="Input 4 8 4 3 2 3" xfId="0"/>
    <cellStyle name="Input 4 8 4 4" xfId="0"/>
    <cellStyle name="Input 4 8 4 4 2" xfId="0"/>
    <cellStyle name="Input 4 8 4 4 3" xfId="0"/>
    <cellStyle name="Input 4 8 5" xfId="0"/>
    <cellStyle name="Input 4 8 5 2" xfId="0"/>
    <cellStyle name="Input 4 8 5 2 2" xfId="0"/>
    <cellStyle name="Input 4 8 5 2 3" xfId="0"/>
    <cellStyle name="Input 4 8 6" xfId="0"/>
    <cellStyle name="Input 4 8 6 2" xfId="0"/>
    <cellStyle name="Input 4 8 6 2 2" xfId="0"/>
    <cellStyle name="Input 4 8 6 2 3" xfId="0"/>
    <cellStyle name="Input 4 8 7" xfId="0"/>
    <cellStyle name="Input 4 8 7 2" xfId="0"/>
    <cellStyle name="Input 4 8 7 3" xfId="0"/>
    <cellStyle name="Input 4 9" xfId="0"/>
    <cellStyle name="Input 4 9 2" xfId="0"/>
    <cellStyle name="Input 4 9 2 2" xfId="0"/>
    <cellStyle name="Input 4 9 2 2 2" xfId="0"/>
    <cellStyle name="Input 4 9 2 2 2 2" xfId="0"/>
    <cellStyle name="Input 4 9 2 2 2 3" xfId="0"/>
    <cellStyle name="Input 4 9 2 3" xfId="0"/>
    <cellStyle name="Input 4 9 2 3 2" xfId="0"/>
    <cellStyle name="Input 4 9 2 3 2 2" xfId="0"/>
    <cellStyle name="Input 4 9 2 3 2 3" xfId="0"/>
    <cellStyle name="Input 4 9 2 4" xfId="0"/>
    <cellStyle name="Input 4 9 2 4 2" xfId="0"/>
    <cellStyle name="Input 4 9 2 4 3" xfId="0"/>
    <cellStyle name="Input 4 9 3" xfId="0"/>
    <cellStyle name="Input 4 9 3 2" xfId="0"/>
    <cellStyle name="Input 4 9 3 2 2" xfId="0"/>
    <cellStyle name="Input 4 9 3 2 2 2" xfId="0"/>
    <cellStyle name="Input 4 9 3 2 2 3" xfId="0"/>
    <cellStyle name="Input 4 9 3 3" xfId="0"/>
    <cellStyle name="Input 4 9 3 3 2" xfId="0"/>
    <cellStyle name="Input 4 9 3 3 2 2" xfId="0"/>
    <cellStyle name="Input 4 9 3 3 2 3" xfId="0"/>
    <cellStyle name="Input 4 9 3 4" xfId="0"/>
    <cellStyle name="Input 4 9 3 4 2" xfId="0"/>
    <cellStyle name="Input 4 9 3 4 3" xfId="0"/>
    <cellStyle name="Input 4 9 4" xfId="0"/>
    <cellStyle name="Input 4 9 4 2" xfId="0"/>
    <cellStyle name="Input 4 9 4 2 2" xfId="0"/>
    <cellStyle name="Input 4 9 4 2 2 2" xfId="0"/>
    <cellStyle name="Input 4 9 4 2 2 3" xfId="0"/>
    <cellStyle name="Input 4 9 4 3" xfId="0"/>
    <cellStyle name="Input 4 9 4 3 2" xfId="0"/>
    <cellStyle name="Input 4 9 4 3 2 2" xfId="0"/>
    <cellStyle name="Input 4 9 4 3 2 3" xfId="0"/>
    <cellStyle name="Input 4 9 4 4" xfId="0"/>
    <cellStyle name="Input 4 9 4 4 2" xfId="0"/>
    <cellStyle name="Input 4 9 4 4 3" xfId="0"/>
    <cellStyle name="Input 4 9 5" xfId="0"/>
    <cellStyle name="Input 4 9 5 2" xfId="0"/>
    <cellStyle name="Input 4 9 5 2 2" xfId="0"/>
    <cellStyle name="Input 4 9 5 2 3" xfId="0"/>
    <cellStyle name="Input 4 9 6" xfId="0"/>
    <cellStyle name="Input 4 9 6 2" xfId="0"/>
    <cellStyle name="Input 4 9 6 2 2" xfId="0"/>
    <cellStyle name="Input 4 9 6 2 3" xfId="0"/>
    <cellStyle name="Input 4 9 7" xfId="0"/>
    <cellStyle name="Input 4 9 7 2" xfId="0"/>
    <cellStyle name="Input 4 9 7 3" xfId="0"/>
    <cellStyle name="Input 5" xfId="0"/>
    <cellStyle name="Input 5 10" xfId="0"/>
    <cellStyle name="Input 5 10 2" xfId="0"/>
    <cellStyle name="Input 5 10 2 2" xfId="0"/>
    <cellStyle name="Input 5 10 2 3" xfId="0"/>
    <cellStyle name="Input 5 11" xfId="0"/>
    <cellStyle name="Input 5 11 2" xfId="0"/>
    <cellStyle name="Input 5 11 2 2" xfId="0"/>
    <cellStyle name="Input 5 11 2 3" xfId="0"/>
    <cellStyle name="Input 5 12" xfId="0"/>
    <cellStyle name="Input 5 12 2" xfId="0"/>
    <cellStyle name="Input 5 12 3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2 3" xfId="0"/>
    <cellStyle name="Input 5 2 2 3" xfId="0"/>
    <cellStyle name="Input 5 2 2 3 2" xfId="0"/>
    <cellStyle name="Input 5 2 2 3 2 2" xfId="0"/>
    <cellStyle name="Input 5 2 2 3 2 3" xfId="0"/>
    <cellStyle name="Input 5 2 2 4" xfId="0"/>
    <cellStyle name="Input 5 2 2 4 2" xfId="0"/>
    <cellStyle name="Input 5 2 2 4 3" xfId="0"/>
    <cellStyle name="Input 5 2 3" xfId="0"/>
    <cellStyle name="Input 5 2 3 2" xfId="0"/>
    <cellStyle name="Input 5 2 3 2 2" xfId="0"/>
    <cellStyle name="Input 5 2 3 2 2 2" xfId="0"/>
    <cellStyle name="Input 5 2 3 2 2 3" xfId="0"/>
    <cellStyle name="Input 5 2 3 3" xfId="0"/>
    <cellStyle name="Input 5 2 3 3 2" xfId="0"/>
    <cellStyle name="Input 5 2 3 3 2 2" xfId="0"/>
    <cellStyle name="Input 5 2 3 3 2 3" xfId="0"/>
    <cellStyle name="Input 5 2 3 4" xfId="0"/>
    <cellStyle name="Input 5 2 3 4 2" xfId="0"/>
    <cellStyle name="Input 5 2 3 4 3" xfId="0"/>
    <cellStyle name="Input 5 2 4" xfId="0"/>
    <cellStyle name="Input 5 2 4 2" xfId="0"/>
    <cellStyle name="Input 5 2 4 2 2" xfId="0"/>
    <cellStyle name="Input 5 2 4 2 2 2" xfId="0"/>
    <cellStyle name="Input 5 2 4 2 2 3" xfId="0"/>
    <cellStyle name="Input 5 2 4 3" xfId="0"/>
    <cellStyle name="Input 5 2 4 3 2" xfId="0"/>
    <cellStyle name="Input 5 2 4 3 2 2" xfId="0"/>
    <cellStyle name="Input 5 2 4 3 2 3" xfId="0"/>
    <cellStyle name="Input 5 2 4 4" xfId="0"/>
    <cellStyle name="Input 5 2 4 4 2" xfId="0"/>
    <cellStyle name="Input 5 2 4 4 3" xfId="0"/>
    <cellStyle name="Input 5 2 5" xfId="0"/>
    <cellStyle name="Input 5 2 5 2" xfId="0"/>
    <cellStyle name="Input 5 2 5 2 2" xfId="0"/>
    <cellStyle name="Input 5 2 5 2 3" xfId="0"/>
    <cellStyle name="Input 5 2 6" xfId="0"/>
    <cellStyle name="Input 5 2 6 2" xfId="0"/>
    <cellStyle name="Input 5 2 6 2 2" xfId="0"/>
    <cellStyle name="Input 5 2 6 2 3" xfId="0"/>
    <cellStyle name="Input 5 2 7" xfId="0"/>
    <cellStyle name="Input 5 2 7 2" xfId="0"/>
    <cellStyle name="Input 5 2 7 3" xfId="0"/>
    <cellStyle name="Input 5 3" xfId="0"/>
    <cellStyle name="Input 5 3 2" xfId="0"/>
    <cellStyle name="Input 5 3 2 2" xfId="0"/>
    <cellStyle name="Input 5 3 2 2 2" xfId="0"/>
    <cellStyle name="Input 5 3 2 2 2 2" xfId="0"/>
    <cellStyle name="Input 5 3 2 2 2 3" xfId="0"/>
    <cellStyle name="Input 5 3 2 3" xfId="0"/>
    <cellStyle name="Input 5 3 2 3 2" xfId="0"/>
    <cellStyle name="Input 5 3 2 3 2 2" xfId="0"/>
    <cellStyle name="Input 5 3 2 3 2 3" xfId="0"/>
    <cellStyle name="Input 5 3 2 4" xfId="0"/>
    <cellStyle name="Input 5 3 2 4 2" xfId="0"/>
    <cellStyle name="Input 5 3 2 4 3" xfId="0"/>
    <cellStyle name="Input 5 3 3" xfId="0"/>
    <cellStyle name="Input 5 3 3 2" xfId="0"/>
    <cellStyle name="Input 5 3 3 2 2" xfId="0"/>
    <cellStyle name="Input 5 3 3 2 2 2" xfId="0"/>
    <cellStyle name="Input 5 3 3 2 2 3" xfId="0"/>
    <cellStyle name="Input 5 3 3 3" xfId="0"/>
    <cellStyle name="Input 5 3 3 3 2" xfId="0"/>
    <cellStyle name="Input 5 3 3 3 2 2" xfId="0"/>
    <cellStyle name="Input 5 3 3 3 2 3" xfId="0"/>
    <cellStyle name="Input 5 3 3 4" xfId="0"/>
    <cellStyle name="Input 5 3 3 4 2" xfId="0"/>
    <cellStyle name="Input 5 3 3 4 3" xfId="0"/>
    <cellStyle name="Input 5 3 4" xfId="0"/>
    <cellStyle name="Input 5 3 4 2" xfId="0"/>
    <cellStyle name="Input 5 3 4 2 2" xfId="0"/>
    <cellStyle name="Input 5 3 4 2 2 2" xfId="0"/>
    <cellStyle name="Input 5 3 4 2 2 3" xfId="0"/>
    <cellStyle name="Input 5 3 4 3" xfId="0"/>
    <cellStyle name="Input 5 3 4 3 2" xfId="0"/>
    <cellStyle name="Input 5 3 4 3 2 2" xfId="0"/>
    <cellStyle name="Input 5 3 4 3 2 3" xfId="0"/>
    <cellStyle name="Input 5 3 4 4" xfId="0"/>
    <cellStyle name="Input 5 3 4 4 2" xfId="0"/>
    <cellStyle name="Input 5 3 4 4 3" xfId="0"/>
    <cellStyle name="Input 5 3 5" xfId="0"/>
    <cellStyle name="Input 5 3 5 2" xfId="0"/>
    <cellStyle name="Input 5 3 5 2 2" xfId="0"/>
    <cellStyle name="Input 5 3 5 2 3" xfId="0"/>
    <cellStyle name="Input 5 3 6" xfId="0"/>
    <cellStyle name="Input 5 3 6 2" xfId="0"/>
    <cellStyle name="Input 5 3 6 2 2" xfId="0"/>
    <cellStyle name="Input 5 3 6 2 3" xfId="0"/>
    <cellStyle name="Input 5 3 7" xfId="0"/>
    <cellStyle name="Input 5 3 7 2" xfId="0"/>
    <cellStyle name="Input 5 3 7 3" xfId="0"/>
    <cellStyle name="Input 5 4" xfId="0"/>
    <cellStyle name="Input 5 4 2" xfId="0"/>
    <cellStyle name="Input 5 4 2 2" xfId="0"/>
    <cellStyle name="Input 5 4 2 2 2" xfId="0"/>
    <cellStyle name="Input 5 4 2 2 2 2" xfId="0"/>
    <cellStyle name="Input 5 4 2 2 2 3" xfId="0"/>
    <cellStyle name="Input 5 4 2 3" xfId="0"/>
    <cellStyle name="Input 5 4 2 3 2" xfId="0"/>
    <cellStyle name="Input 5 4 2 3 2 2" xfId="0"/>
    <cellStyle name="Input 5 4 2 3 2 3" xfId="0"/>
    <cellStyle name="Input 5 4 2 4" xfId="0"/>
    <cellStyle name="Input 5 4 2 4 2" xfId="0"/>
    <cellStyle name="Input 5 4 2 4 3" xfId="0"/>
    <cellStyle name="Input 5 4 3" xfId="0"/>
    <cellStyle name="Input 5 4 3 2" xfId="0"/>
    <cellStyle name="Input 5 4 3 2 2" xfId="0"/>
    <cellStyle name="Input 5 4 3 2 2 2" xfId="0"/>
    <cellStyle name="Input 5 4 3 2 2 3" xfId="0"/>
    <cellStyle name="Input 5 4 3 3" xfId="0"/>
    <cellStyle name="Input 5 4 3 3 2" xfId="0"/>
    <cellStyle name="Input 5 4 3 3 2 2" xfId="0"/>
    <cellStyle name="Input 5 4 3 3 2 3" xfId="0"/>
    <cellStyle name="Input 5 4 3 4" xfId="0"/>
    <cellStyle name="Input 5 4 3 4 2" xfId="0"/>
    <cellStyle name="Input 5 4 3 4 3" xfId="0"/>
    <cellStyle name="Input 5 4 4" xfId="0"/>
    <cellStyle name="Input 5 4 4 2" xfId="0"/>
    <cellStyle name="Input 5 4 4 2 2" xfId="0"/>
    <cellStyle name="Input 5 4 4 2 2 2" xfId="0"/>
    <cellStyle name="Input 5 4 4 2 2 3" xfId="0"/>
    <cellStyle name="Input 5 4 4 3" xfId="0"/>
    <cellStyle name="Input 5 4 4 3 2" xfId="0"/>
    <cellStyle name="Input 5 4 4 3 2 2" xfId="0"/>
    <cellStyle name="Input 5 4 4 3 2 3" xfId="0"/>
    <cellStyle name="Input 5 4 4 4" xfId="0"/>
    <cellStyle name="Input 5 4 4 4 2" xfId="0"/>
    <cellStyle name="Input 5 4 4 4 3" xfId="0"/>
    <cellStyle name="Input 5 4 5" xfId="0"/>
    <cellStyle name="Input 5 4 5 2" xfId="0"/>
    <cellStyle name="Input 5 4 5 2 2" xfId="0"/>
    <cellStyle name="Input 5 4 5 2 3" xfId="0"/>
    <cellStyle name="Input 5 4 6" xfId="0"/>
    <cellStyle name="Input 5 4 6 2" xfId="0"/>
    <cellStyle name="Input 5 4 6 2 2" xfId="0"/>
    <cellStyle name="Input 5 4 6 2 3" xfId="0"/>
    <cellStyle name="Input 5 4 7" xfId="0"/>
    <cellStyle name="Input 5 4 7 2" xfId="0"/>
    <cellStyle name="Input 5 4 7 3" xfId="0"/>
    <cellStyle name="Input 5 5" xfId="0"/>
    <cellStyle name="Input 5 5 2" xfId="0"/>
    <cellStyle name="Input 5 5 2 2" xfId="0"/>
    <cellStyle name="Input 5 5 2 2 2" xfId="0"/>
    <cellStyle name="Input 5 5 2 2 2 2" xfId="0"/>
    <cellStyle name="Input 5 5 2 2 2 3" xfId="0"/>
    <cellStyle name="Input 5 5 2 3" xfId="0"/>
    <cellStyle name="Input 5 5 2 3 2" xfId="0"/>
    <cellStyle name="Input 5 5 2 3 2 2" xfId="0"/>
    <cellStyle name="Input 5 5 2 3 2 3" xfId="0"/>
    <cellStyle name="Input 5 5 2 4" xfId="0"/>
    <cellStyle name="Input 5 5 2 4 2" xfId="0"/>
    <cellStyle name="Input 5 5 2 4 3" xfId="0"/>
    <cellStyle name="Input 5 5 3" xfId="0"/>
    <cellStyle name="Input 5 5 3 2" xfId="0"/>
    <cellStyle name="Input 5 5 3 2 2" xfId="0"/>
    <cellStyle name="Input 5 5 3 2 2 2" xfId="0"/>
    <cellStyle name="Input 5 5 3 2 2 3" xfId="0"/>
    <cellStyle name="Input 5 5 3 3" xfId="0"/>
    <cellStyle name="Input 5 5 3 3 2" xfId="0"/>
    <cellStyle name="Input 5 5 3 3 2 2" xfId="0"/>
    <cellStyle name="Input 5 5 3 3 2 3" xfId="0"/>
    <cellStyle name="Input 5 5 3 4" xfId="0"/>
    <cellStyle name="Input 5 5 3 4 2" xfId="0"/>
    <cellStyle name="Input 5 5 3 4 3" xfId="0"/>
    <cellStyle name="Input 5 5 4" xfId="0"/>
    <cellStyle name="Input 5 5 4 2" xfId="0"/>
    <cellStyle name="Input 5 5 4 2 2" xfId="0"/>
    <cellStyle name="Input 5 5 4 2 2 2" xfId="0"/>
    <cellStyle name="Input 5 5 4 2 2 3" xfId="0"/>
    <cellStyle name="Input 5 5 4 3" xfId="0"/>
    <cellStyle name="Input 5 5 4 3 2" xfId="0"/>
    <cellStyle name="Input 5 5 4 3 2 2" xfId="0"/>
    <cellStyle name="Input 5 5 4 3 2 3" xfId="0"/>
    <cellStyle name="Input 5 5 4 4" xfId="0"/>
    <cellStyle name="Input 5 5 4 4 2" xfId="0"/>
    <cellStyle name="Input 5 5 4 4 3" xfId="0"/>
    <cellStyle name="Input 5 5 5" xfId="0"/>
    <cellStyle name="Input 5 5 5 2" xfId="0"/>
    <cellStyle name="Input 5 5 5 2 2" xfId="0"/>
    <cellStyle name="Input 5 5 5 2 3" xfId="0"/>
    <cellStyle name="Input 5 5 6" xfId="0"/>
    <cellStyle name="Input 5 5 6 2" xfId="0"/>
    <cellStyle name="Input 5 5 6 2 2" xfId="0"/>
    <cellStyle name="Input 5 5 6 2 3" xfId="0"/>
    <cellStyle name="Input 5 5 7" xfId="0"/>
    <cellStyle name="Input 5 5 7 2" xfId="0"/>
    <cellStyle name="Input 5 5 7 3" xfId="0"/>
    <cellStyle name="Input 5 6" xfId="0"/>
    <cellStyle name="Input 5 6 2" xfId="0"/>
    <cellStyle name="Input 5 6 2 2" xfId="0"/>
    <cellStyle name="Input 5 6 2 2 2" xfId="0"/>
    <cellStyle name="Input 5 6 2 2 2 2" xfId="0"/>
    <cellStyle name="Input 5 6 2 2 2 3" xfId="0"/>
    <cellStyle name="Input 5 6 2 3" xfId="0"/>
    <cellStyle name="Input 5 6 2 3 2" xfId="0"/>
    <cellStyle name="Input 5 6 2 3 2 2" xfId="0"/>
    <cellStyle name="Input 5 6 2 3 2 3" xfId="0"/>
    <cellStyle name="Input 5 6 2 4" xfId="0"/>
    <cellStyle name="Input 5 6 2 4 2" xfId="0"/>
    <cellStyle name="Input 5 6 2 4 3" xfId="0"/>
    <cellStyle name="Input 5 6 3" xfId="0"/>
    <cellStyle name="Input 5 6 3 2" xfId="0"/>
    <cellStyle name="Input 5 6 3 2 2" xfId="0"/>
    <cellStyle name="Input 5 6 3 2 2 2" xfId="0"/>
    <cellStyle name="Input 5 6 3 2 2 3" xfId="0"/>
    <cellStyle name="Input 5 6 3 3" xfId="0"/>
    <cellStyle name="Input 5 6 3 3 2" xfId="0"/>
    <cellStyle name="Input 5 6 3 3 2 2" xfId="0"/>
    <cellStyle name="Input 5 6 3 3 2 3" xfId="0"/>
    <cellStyle name="Input 5 6 3 4" xfId="0"/>
    <cellStyle name="Input 5 6 3 4 2" xfId="0"/>
    <cellStyle name="Input 5 6 3 4 3" xfId="0"/>
    <cellStyle name="Input 5 6 4" xfId="0"/>
    <cellStyle name="Input 5 6 4 2" xfId="0"/>
    <cellStyle name="Input 5 6 4 2 2" xfId="0"/>
    <cellStyle name="Input 5 6 4 2 2 2" xfId="0"/>
    <cellStyle name="Input 5 6 4 2 2 3" xfId="0"/>
    <cellStyle name="Input 5 6 4 3" xfId="0"/>
    <cellStyle name="Input 5 6 4 3 2" xfId="0"/>
    <cellStyle name="Input 5 6 4 3 2 2" xfId="0"/>
    <cellStyle name="Input 5 6 4 3 2 3" xfId="0"/>
    <cellStyle name="Input 5 6 4 4" xfId="0"/>
    <cellStyle name="Input 5 6 4 4 2" xfId="0"/>
    <cellStyle name="Input 5 6 4 4 3" xfId="0"/>
    <cellStyle name="Input 5 6 5" xfId="0"/>
    <cellStyle name="Input 5 6 5 2" xfId="0"/>
    <cellStyle name="Input 5 6 5 2 2" xfId="0"/>
    <cellStyle name="Input 5 6 5 2 3" xfId="0"/>
    <cellStyle name="Input 5 6 6" xfId="0"/>
    <cellStyle name="Input 5 6 6 2" xfId="0"/>
    <cellStyle name="Input 5 6 6 2 2" xfId="0"/>
    <cellStyle name="Input 5 6 6 2 3" xfId="0"/>
    <cellStyle name="Input 5 6 7" xfId="0"/>
    <cellStyle name="Input 5 6 7 2" xfId="0"/>
    <cellStyle name="Input 5 6 7 3" xfId="0"/>
    <cellStyle name="Input 5 7" xfId="0"/>
    <cellStyle name="Input 5 7 2" xfId="0"/>
    <cellStyle name="Input 5 7 2 2" xfId="0"/>
    <cellStyle name="Input 5 7 2 2 2" xfId="0"/>
    <cellStyle name="Input 5 7 2 2 3" xfId="0"/>
    <cellStyle name="Input 5 7 3" xfId="0"/>
    <cellStyle name="Input 5 7 3 2" xfId="0"/>
    <cellStyle name="Input 5 7 3 2 2" xfId="0"/>
    <cellStyle name="Input 5 7 3 2 3" xfId="0"/>
    <cellStyle name="Input 5 7 4" xfId="0"/>
    <cellStyle name="Input 5 7 4 2" xfId="0"/>
    <cellStyle name="Input 5 7 4 3" xfId="0"/>
    <cellStyle name="Input 5 8" xfId="0"/>
    <cellStyle name="Input 5 8 2" xfId="0"/>
    <cellStyle name="Input 5 8 2 2" xfId="0"/>
    <cellStyle name="Input 5 8 2 2 2" xfId="0"/>
    <cellStyle name="Input 5 8 2 2 3" xfId="0"/>
    <cellStyle name="Input 5 8 3" xfId="0"/>
    <cellStyle name="Input 5 8 3 2" xfId="0"/>
    <cellStyle name="Input 5 8 3 2 2" xfId="0"/>
    <cellStyle name="Input 5 8 3 2 3" xfId="0"/>
    <cellStyle name="Input 5 8 4" xfId="0"/>
    <cellStyle name="Input 5 8 4 2" xfId="0"/>
    <cellStyle name="Input 5 8 4 3" xfId="0"/>
    <cellStyle name="Input 5 9" xfId="0"/>
    <cellStyle name="Input 5 9 2" xfId="0"/>
    <cellStyle name="Input 5 9 2 2" xfId="0"/>
    <cellStyle name="Input 5 9 2 2 2" xfId="0"/>
    <cellStyle name="Input 5 9 2 2 3" xfId="0"/>
    <cellStyle name="Input 5 9 3" xfId="0"/>
    <cellStyle name="Input 5 9 3 2" xfId="0"/>
    <cellStyle name="Input 5 9 3 2 2" xfId="0"/>
    <cellStyle name="Input 5 9 3 2 3" xfId="0"/>
    <cellStyle name="Input 5 9 4" xfId="0"/>
    <cellStyle name="Input 5 9 4 2" xfId="0"/>
    <cellStyle name="Input 5 9 4 3" xfId="0"/>
    <cellStyle name="Input 6" xfId="0"/>
    <cellStyle name="Input 6 10" xfId="0"/>
    <cellStyle name="Input 6 10 2" xfId="0"/>
    <cellStyle name="Input 6 10 2 2" xfId="0"/>
    <cellStyle name="Input 6 10 2 3" xfId="0"/>
    <cellStyle name="Input 6 11" xfId="0"/>
    <cellStyle name="Input 6 11 2" xfId="0"/>
    <cellStyle name="Input 6 11 2 2" xfId="0"/>
    <cellStyle name="Input 6 11 2 3" xfId="0"/>
    <cellStyle name="Input 6 12" xfId="0"/>
    <cellStyle name="Input 6 12 2" xfId="0"/>
    <cellStyle name="Input 6 12 3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2 3" xfId="0"/>
    <cellStyle name="Input 6 2 2 3" xfId="0"/>
    <cellStyle name="Input 6 2 2 3 2" xfId="0"/>
    <cellStyle name="Input 6 2 2 3 2 2" xfId="0"/>
    <cellStyle name="Input 6 2 2 3 2 3" xfId="0"/>
    <cellStyle name="Input 6 2 2 4" xfId="0"/>
    <cellStyle name="Input 6 2 2 4 2" xfId="0"/>
    <cellStyle name="Input 6 2 2 4 3" xfId="0"/>
    <cellStyle name="Input 6 2 3" xfId="0"/>
    <cellStyle name="Input 6 2 3 2" xfId="0"/>
    <cellStyle name="Input 6 2 3 2 2" xfId="0"/>
    <cellStyle name="Input 6 2 3 2 2 2" xfId="0"/>
    <cellStyle name="Input 6 2 3 2 2 3" xfId="0"/>
    <cellStyle name="Input 6 2 3 3" xfId="0"/>
    <cellStyle name="Input 6 2 3 3 2" xfId="0"/>
    <cellStyle name="Input 6 2 3 3 2 2" xfId="0"/>
    <cellStyle name="Input 6 2 3 3 2 3" xfId="0"/>
    <cellStyle name="Input 6 2 3 4" xfId="0"/>
    <cellStyle name="Input 6 2 3 4 2" xfId="0"/>
    <cellStyle name="Input 6 2 3 4 3" xfId="0"/>
    <cellStyle name="Input 6 2 4" xfId="0"/>
    <cellStyle name="Input 6 2 4 2" xfId="0"/>
    <cellStyle name="Input 6 2 4 2 2" xfId="0"/>
    <cellStyle name="Input 6 2 4 2 2 2" xfId="0"/>
    <cellStyle name="Input 6 2 4 2 2 3" xfId="0"/>
    <cellStyle name="Input 6 2 4 3" xfId="0"/>
    <cellStyle name="Input 6 2 4 3 2" xfId="0"/>
    <cellStyle name="Input 6 2 4 3 2 2" xfId="0"/>
    <cellStyle name="Input 6 2 4 3 2 3" xfId="0"/>
    <cellStyle name="Input 6 2 4 4" xfId="0"/>
    <cellStyle name="Input 6 2 4 4 2" xfId="0"/>
    <cellStyle name="Input 6 2 4 4 3" xfId="0"/>
    <cellStyle name="Input 6 2 5" xfId="0"/>
    <cellStyle name="Input 6 2 5 2" xfId="0"/>
    <cellStyle name="Input 6 2 5 2 2" xfId="0"/>
    <cellStyle name="Input 6 2 5 2 3" xfId="0"/>
    <cellStyle name="Input 6 2 6" xfId="0"/>
    <cellStyle name="Input 6 2 6 2" xfId="0"/>
    <cellStyle name="Input 6 2 6 2 2" xfId="0"/>
    <cellStyle name="Input 6 2 6 2 3" xfId="0"/>
    <cellStyle name="Input 6 2 7" xfId="0"/>
    <cellStyle name="Input 6 2 7 2" xfId="0"/>
    <cellStyle name="Input 6 2 7 3" xfId="0"/>
    <cellStyle name="Input 6 3" xfId="0"/>
    <cellStyle name="Input 6 3 2" xfId="0"/>
    <cellStyle name="Input 6 3 2 2" xfId="0"/>
    <cellStyle name="Input 6 3 2 2 2" xfId="0"/>
    <cellStyle name="Input 6 3 2 2 2 2" xfId="0"/>
    <cellStyle name="Input 6 3 2 2 2 3" xfId="0"/>
    <cellStyle name="Input 6 3 2 3" xfId="0"/>
    <cellStyle name="Input 6 3 2 3 2" xfId="0"/>
    <cellStyle name="Input 6 3 2 3 2 2" xfId="0"/>
    <cellStyle name="Input 6 3 2 3 2 3" xfId="0"/>
    <cellStyle name="Input 6 3 2 4" xfId="0"/>
    <cellStyle name="Input 6 3 2 4 2" xfId="0"/>
    <cellStyle name="Input 6 3 2 4 3" xfId="0"/>
    <cellStyle name="Input 6 3 3" xfId="0"/>
    <cellStyle name="Input 6 3 3 2" xfId="0"/>
    <cellStyle name="Input 6 3 3 2 2" xfId="0"/>
    <cellStyle name="Input 6 3 3 2 2 2" xfId="0"/>
    <cellStyle name="Input 6 3 3 2 2 3" xfId="0"/>
    <cellStyle name="Input 6 3 3 3" xfId="0"/>
    <cellStyle name="Input 6 3 3 3 2" xfId="0"/>
    <cellStyle name="Input 6 3 3 3 2 2" xfId="0"/>
    <cellStyle name="Input 6 3 3 3 2 3" xfId="0"/>
    <cellStyle name="Input 6 3 3 4" xfId="0"/>
    <cellStyle name="Input 6 3 3 4 2" xfId="0"/>
    <cellStyle name="Input 6 3 3 4 3" xfId="0"/>
    <cellStyle name="Input 6 3 4" xfId="0"/>
    <cellStyle name="Input 6 3 4 2" xfId="0"/>
    <cellStyle name="Input 6 3 4 2 2" xfId="0"/>
    <cellStyle name="Input 6 3 4 2 2 2" xfId="0"/>
    <cellStyle name="Input 6 3 4 2 2 3" xfId="0"/>
    <cellStyle name="Input 6 3 4 3" xfId="0"/>
    <cellStyle name="Input 6 3 4 3 2" xfId="0"/>
    <cellStyle name="Input 6 3 4 3 2 2" xfId="0"/>
    <cellStyle name="Input 6 3 4 3 2 3" xfId="0"/>
    <cellStyle name="Input 6 3 4 4" xfId="0"/>
    <cellStyle name="Input 6 3 4 4 2" xfId="0"/>
    <cellStyle name="Input 6 3 4 4 3" xfId="0"/>
    <cellStyle name="Input 6 3 5" xfId="0"/>
    <cellStyle name="Input 6 3 5 2" xfId="0"/>
    <cellStyle name="Input 6 3 5 2 2" xfId="0"/>
    <cellStyle name="Input 6 3 5 2 3" xfId="0"/>
    <cellStyle name="Input 6 3 6" xfId="0"/>
    <cellStyle name="Input 6 3 6 2" xfId="0"/>
    <cellStyle name="Input 6 3 6 2 2" xfId="0"/>
    <cellStyle name="Input 6 3 6 2 3" xfId="0"/>
    <cellStyle name="Input 6 3 7" xfId="0"/>
    <cellStyle name="Input 6 3 7 2" xfId="0"/>
    <cellStyle name="Input 6 3 7 3" xfId="0"/>
    <cellStyle name="Input 6 4" xfId="0"/>
    <cellStyle name="Input 6 4 2" xfId="0"/>
    <cellStyle name="Input 6 4 2 2" xfId="0"/>
    <cellStyle name="Input 6 4 2 2 2" xfId="0"/>
    <cellStyle name="Input 6 4 2 2 2 2" xfId="0"/>
    <cellStyle name="Input 6 4 2 2 2 3" xfId="0"/>
    <cellStyle name="Input 6 4 2 3" xfId="0"/>
    <cellStyle name="Input 6 4 2 3 2" xfId="0"/>
    <cellStyle name="Input 6 4 2 3 2 2" xfId="0"/>
    <cellStyle name="Input 6 4 2 3 2 3" xfId="0"/>
    <cellStyle name="Input 6 4 2 4" xfId="0"/>
    <cellStyle name="Input 6 4 2 4 2" xfId="0"/>
    <cellStyle name="Input 6 4 2 4 3" xfId="0"/>
    <cellStyle name="Input 6 4 3" xfId="0"/>
    <cellStyle name="Input 6 4 3 2" xfId="0"/>
    <cellStyle name="Input 6 4 3 2 2" xfId="0"/>
    <cellStyle name="Input 6 4 3 2 2 2" xfId="0"/>
    <cellStyle name="Input 6 4 3 2 2 3" xfId="0"/>
    <cellStyle name="Input 6 4 3 3" xfId="0"/>
    <cellStyle name="Input 6 4 3 3 2" xfId="0"/>
    <cellStyle name="Input 6 4 3 3 2 2" xfId="0"/>
    <cellStyle name="Input 6 4 3 3 2 3" xfId="0"/>
    <cellStyle name="Input 6 4 3 4" xfId="0"/>
    <cellStyle name="Input 6 4 3 4 2" xfId="0"/>
    <cellStyle name="Input 6 4 3 4 3" xfId="0"/>
    <cellStyle name="Input 6 4 4" xfId="0"/>
    <cellStyle name="Input 6 4 4 2" xfId="0"/>
    <cellStyle name="Input 6 4 4 2 2" xfId="0"/>
    <cellStyle name="Input 6 4 4 2 2 2" xfId="0"/>
    <cellStyle name="Input 6 4 4 2 2 3" xfId="0"/>
    <cellStyle name="Input 6 4 4 3" xfId="0"/>
    <cellStyle name="Input 6 4 4 3 2" xfId="0"/>
    <cellStyle name="Input 6 4 4 3 2 2" xfId="0"/>
    <cellStyle name="Input 6 4 4 3 2 3" xfId="0"/>
    <cellStyle name="Input 6 4 4 4" xfId="0"/>
    <cellStyle name="Input 6 4 4 4 2" xfId="0"/>
    <cellStyle name="Input 6 4 4 4 3" xfId="0"/>
    <cellStyle name="Input 6 4 5" xfId="0"/>
    <cellStyle name="Input 6 4 5 2" xfId="0"/>
    <cellStyle name="Input 6 4 5 2 2" xfId="0"/>
    <cellStyle name="Input 6 4 5 2 3" xfId="0"/>
    <cellStyle name="Input 6 4 6" xfId="0"/>
    <cellStyle name="Input 6 4 6 2" xfId="0"/>
    <cellStyle name="Input 6 4 6 2 2" xfId="0"/>
    <cellStyle name="Input 6 4 6 2 3" xfId="0"/>
    <cellStyle name="Input 6 4 7" xfId="0"/>
    <cellStyle name="Input 6 4 7 2" xfId="0"/>
    <cellStyle name="Input 6 4 7 3" xfId="0"/>
    <cellStyle name="Input 6 5" xfId="0"/>
    <cellStyle name="Input 6 5 2" xfId="0"/>
    <cellStyle name="Input 6 5 2 2" xfId="0"/>
    <cellStyle name="Input 6 5 2 2 2" xfId="0"/>
    <cellStyle name="Input 6 5 2 2 2 2" xfId="0"/>
    <cellStyle name="Input 6 5 2 2 2 3" xfId="0"/>
    <cellStyle name="Input 6 5 2 3" xfId="0"/>
    <cellStyle name="Input 6 5 2 3 2" xfId="0"/>
    <cellStyle name="Input 6 5 2 3 2 2" xfId="0"/>
    <cellStyle name="Input 6 5 2 3 2 3" xfId="0"/>
    <cellStyle name="Input 6 5 2 4" xfId="0"/>
    <cellStyle name="Input 6 5 2 4 2" xfId="0"/>
    <cellStyle name="Input 6 5 2 4 3" xfId="0"/>
    <cellStyle name="Input 6 5 3" xfId="0"/>
    <cellStyle name="Input 6 5 3 2" xfId="0"/>
    <cellStyle name="Input 6 5 3 2 2" xfId="0"/>
    <cellStyle name="Input 6 5 3 2 2 2" xfId="0"/>
    <cellStyle name="Input 6 5 3 2 2 3" xfId="0"/>
    <cellStyle name="Input 6 5 3 3" xfId="0"/>
    <cellStyle name="Input 6 5 3 3 2" xfId="0"/>
    <cellStyle name="Input 6 5 3 3 2 2" xfId="0"/>
    <cellStyle name="Input 6 5 3 3 2 3" xfId="0"/>
    <cellStyle name="Input 6 5 3 4" xfId="0"/>
    <cellStyle name="Input 6 5 3 4 2" xfId="0"/>
    <cellStyle name="Input 6 5 3 4 3" xfId="0"/>
    <cellStyle name="Input 6 5 4" xfId="0"/>
    <cellStyle name="Input 6 5 4 2" xfId="0"/>
    <cellStyle name="Input 6 5 4 2 2" xfId="0"/>
    <cellStyle name="Input 6 5 4 2 2 2" xfId="0"/>
    <cellStyle name="Input 6 5 4 2 2 3" xfId="0"/>
    <cellStyle name="Input 6 5 4 3" xfId="0"/>
    <cellStyle name="Input 6 5 4 3 2" xfId="0"/>
    <cellStyle name="Input 6 5 4 3 2 2" xfId="0"/>
    <cellStyle name="Input 6 5 4 3 2 3" xfId="0"/>
    <cellStyle name="Input 6 5 4 4" xfId="0"/>
    <cellStyle name="Input 6 5 4 4 2" xfId="0"/>
    <cellStyle name="Input 6 5 4 4 3" xfId="0"/>
    <cellStyle name="Input 6 5 5" xfId="0"/>
    <cellStyle name="Input 6 5 5 2" xfId="0"/>
    <cellStyle name="Input 6 5 5 2 2" xfId="0"/>
    <cellStyle name="Input 6 5 5 2 3" xfId="0"/>
    <cellStyle name="Input 6 5 6" xfId="0"/>
    <cellStyle name="Input 6 5 6 2" xfId="0"/>
    <cellStyle name="Input 6 5 6 2 2" xfId="0"/>
    <cellStyle name="Input 6 5 6 2 3" xfId="0"/>
    <cellStyle name="Input 6 5 7" xfId="0"/>
    <cellStyle name="Input 6 5 7 2" xfId="0"/>
    <cellStyle name="Input 6 5 7 3" xfId="0"/>
    <cellStyle name="Input 6 6" xfId="0"/>
    <cellStyle name="Input 6 6 2" xfId="0"/>
    <cellStyle name="Input 6 6 2 2" xfId="0"/>
    <cellStyle name="Input 6 6 2 2 2" xfId="0"/>
    <cellStyle name="Input 6 6 2 2 2 2" xfId="0"/>
    <cellStyle name="Input 6 6 2 2 2 3" xfId="0"/>
    <cellStyle name="Input 6 6 2 3" xfId="0"/>
    <cellStyle name="Input 6 6 2 3 2" xfId="0"/>
    <cellStyle name="Input 6 6 2 3 2 2" xfId="0"/>
    <cellStyle name="Input 6 6 2 3 2 3" xfId="0"/>
    <cellStyle name="Input 6 6 2 4" xfId="0"/>
    <cellStyle name="Input 6 6 2 4 2" xfId="0"/>
    <cellStyle name="Input 6 6 2 4 3" xfId="0"/>
    <cellStyle name="Input 6 6 3" xfId="0"/>
    <cellStyle name="Input 6 6 3 2" xfId="0"/>
    <cellStyle name="Input 6 6 3 2 2" xfId="0"/>
    <cellStyle name="Input 6 6 3 2 2 2" xfId="0"/>
    <cellStyle name="Input 6 6 3 2 2 3" xfId="0"/>
    <cellStyle name="Input 6 6 3 3" xfId="0"/>
    <cellStyle name="Input 6 6 3 3 2" xfId="0"/>
    <cellStyle name="Input 6 6 3 3 2 2" xfId="0"/>
    <cellStyle name="Input 6 6 3 3 2 3" xfId="0"/>
    <cellStyle name="Input 6 6 3 4" xfId="0"/>
    <cellStyle name="Input 6 6 3 4 2" xfId="0"/>
    <cellStyle name="Input 6 6 3 4 3" xfId="0"/>
    <cellStyle name="Input 6 6 4" xfId="0"/>
    <cellStyle name="Input 6 6 4 2" xfId="0"/>
    <cellStyle name="Input 6 6 4 2 2" xfId="0"/>
    <cellStyle name="Input 6 6 4 2 2 2" xfId="0"/>
    <cellStyle name="Input 6 6 4 2 2 3" xfId="0"/>
    <cellStyle name="Input 6 6 4 3" xfId="0"/>
    <cellStyle name="Input 6 6 4 3 2" xfId="0"/>
    <cellStyle name="Input 6 6 4 3 2 2" xfId="0"/>
    <cellStyle name="Input 6 6 4 3 2 3" xfId="0"/>
    <cellStyle name="Input 6 6 4 4" xfId="0"/>
    <cellStyle name="Input 6 6 4 4 2" xfId="0"/>
    <cellStyle name="Input 6 6 4 4 3" xfId="0"/>
    <cellStyle name="Input 6 6 5" xfId="0"/>
    <cellStyle name="Input 6 6 5 2" xfId="0"/>
    <cellStyle name="Input 6 6 5 2 2" xfId="0"/>
    <cellStyle name="Input 6 6 5 2 3" xfId="0"/>
    <cellStyle name="Input 6 6 6" xfId="0"/>
    <cellStyle name="Input 6 6 6 2" xfId="0"/>
    <cellStyle name="Input 6 6 6 2 2" xfId="0"/>
    <cellStyle name="Input 6 6 6 2 3" xfId="0"/>
    <cellStyle name="Input 6 6 7" xfId="0"/>
    <cellStyle name="Input 6 6 7 2" xfId="0"/>
    <cellStyle name="Input 6 6 7 3" xfId="0"/>
    <cellStyle name="Input 6 7" xfId="0"/>
    <cellStyle name="Input 6 7 2" xfId="0"/>
    <cellStyle name="Input 6 7 2 2" xfId="0"/>
    <cellStyle name="Input 6 7 2 2 2" xfId="0"/>
    <cellStyle name="Input 6 7 2 2 3" xfId="0"/>
    <cellStyle name="Input 6 7 3" xfId="0"/>
    <cellStyle name="Input 6 7 3 2" xfId="0"/>
    <cellStyle name="Input 6 7 3 2 2" xfId="0"/>
    <cellStyle name="Input 6 7 3 2 3" xfId="0"/>
    <cellStyle name="Input 6 7 4" xfId="0"/>
    <cellStyle name="Input 6 7 4 2" xfId="0"/>
    <cellStyle name="Input 6 7 4 3" xfId="0"/>
    <cellStyle name="Input 6 8" xfId="0"/>
    <cellStyle name="Input 6 8 2" xfId="0"/>
    <cellStyle name="Input 6 8 2 2" xfId="0"/>
    <cellStyle name="Input 6 8 2 2 2" xfId="0"/>
    <cellStyle name="Input 6 8 2 2 3" xfId="0"/>
    <cellStyle name="Input 6 8 3" xfId="0"/>
    <cellStyle name="Input 6 8 3 2" xfId="0"/>
    <cellStyle name="Input 6 8 3 2 2" xfId="0"/>
    <cellStyle name="Input 6 8 3 2 3" xfId="0"/>
    <cellStyle name="Input 6 8 4" xfId="0"/>
    <cellStyle name="Input 6 8 4 2" xfId="0"/>
    <cellStyle name="Input 6 8 4 3" xfId="0"/>
    <cellStyle name="Input 6 9" xfId="0"/>
    <cellStyle name="Input 6 9 2" xfId="0"/>
    <cellStyle name="Input 6 9 2 2" xfId="0"/>
    <cellStyle name="Input 6 9 2 2 2" xfId="0"/>
    <cellStyle name="Input 6 9 2 2 3" xfId="0"/>
    <cellStyle name="Input 6 9 3" xfId="0"/>
    <cellStyle name="Input 6 9 3 2" xfId="0"/>
    <cellStyle name="Input 6 9 3 2 2" xfId="0"/>
    <cellStyle name="Input 6 9 3 2 3" xfId="0"/>
    <cellStyle name="Input 6 9 4" xfId="0"/>
    <cellStyle name="Input 6 9 4 2" xfId="0"/>
    <cellStyle name="Input 6 9 4 3" xfId="0"/>
    <cellStyle name="Input 7" xfId="0"/>
    <cellStyle name="Input 7 2" xfId="0"/>
    <cellStyle name="Input 7 2 2" xfId="0"/>
    <cellStyle name="Input 7 2 2 2" xfId="0"/>
    <cellStyle name="Input 7 2 2 2 2" xfId="0"/>
    <cellStyle name="Input 7 2 2 2 3" xfId="0"/>
    <cellStyle name="Input 7 2 3" xfId="0"/>
    <cellStyle name="Input 7 2 3 2" xfId="0"/>
    <cellStyle name="Input 7 2 3 2 2" xfId="0"/>
    <cellStyle name="Input 7 2 3 2 3" xfId="0"/>
    <cellStyle name="Input 7 2 4" xfId="0"/>
    <cellStyle name="Input 7 2 4 2" xfId="0"/>
    <cellStyle name="Input 7 2 4 3" xfId="0"/>
    <cellStyle name="Input 7 3" xfId="0"/>
    <cellStyle name="Input 7 3 2" xfId="0"/>
    <cellStyle name="Input 7 3 2 2" xfId="0"/>
    <cellStyle name="Input 7 3 2 2 2" xfId="0"/>
    <cellStyle name="Input 7 3 2 2 3" xfId="0"/>
    <cellStyle name="Input 7 3 3" xfId="0"/>
    <cellStyle name="Input 7 3 3 2" xfId="0"/>
    <cellStyle name="Input 7 3 3 2 2" xfId="0"/>
    <cellStyle name="Input 7 3 3 2 3" xfId="0"/>
    <cellStyle name="Input 7 3 4" xfId="0"/>
    <cellStyle name="Input 7 3 4 2" xfId="0"/>
    <cellStyle name="Input 7 3 4 3" xfId="0"/>
    <cellStyle name="Input 7 4" xfId="0"/>
    <cellStyle name="Input 7 4 2" xfId="0"/>
    <cellStyle name="Input 7 4 2 2" xfId="0"/>
    <cellStyle name="Input 7 4 2 3" xfId="0"/>
    <cellStyle name="Input 7 5" xfId="0"/>
    <cellStyle name="Input 7 5 2" xfId="0"/>
    <cellStyle name="Input 7 5 2 2" xfId="0"/>
    <cellStyle name="Input 7 5 2 3" xfId="0"/>
    <cellStyle name="Input 7 6" xfId="0"/>
    <cellStyle name="Input 7 6 2" xfId="0"/>
    <cellStyle name="Input 7 6 3" xfId="0"/>
    <cellStyle name="Input 8" xfId="0"/>
    <cellStyle name="Input 8 2" xfId="0"/>
    <cellStyle name="Input 8 2 2" xfId="0"/>
    <cellStyle name="Input 8 2 2 2" xfId="0"/>
    <cellStyle name="Input 8 2 2 2 2" xfId="0"/>
    <cellStyle name="Input 8 2 2 2 3" xfId="0"/>
    <cellStyle name="Input 8 2 3" xfId="0"/>
    <cellStyle name="Input 8 2 3 2" xfId="0"/>
    <cellStyle name="Input 8 2 3 2 2" xfId="0"/>
    <cellStyle name="Input 8 2 3 2 3" xfId="0"/>
    <cellStyle name="Input 8 2 4" xfId="0"/>
    <cellStyle name="Input 8 2 4 2" xfId="0"/>
    <cellStyle name="Input 8 2 4 3" xfId="0"/>
    <cellStyle name="Input 8 3" xfId="0"/>
    <cellStyle name="Input 8 3 2" xfId="0"/>
    <cellStyle name="Input 8 3 2 2" xfId="0"/>
    <cellStyle name="Input 8 3 2 2 2" xfId="0"/>
    <cellStyle name="Input 8 3 2 2 3" xfId="0"/>
    <cellStyle name="Input 8 3 3" xfId="0"/>
    <cellStyle name="Input 8 3 3 2" xfId="0"/>
    <cellStyle name="Input 8 3 3 2 2" xfId="0"/>
    <cellStyle name="Input 8 3 3 2 3" xfId="0"/>
    <cellStyle name="Input 8 3 4" xfId="0"/>
    <cellStyle name="Input 8 3 4 2" xfId="0"/>
    <cellStyle name="Input 8 3 4 3" xfId="0"/>
    <cellStyle name="Input 8 4" xfId="0"/>
    <cellStyle name="Input 8 4 2" xfId="0"/>
    <cellStyle name="Input 8 4 2 2" xfId="0"/>
    <cellStyle name="Input 8 4 2 2 2" xfId="0"/>
    <cellStyle name="Input 8 4 2 2 3" xfId="0"/>
    <cellStyle name="Input 8 4 3" xfId="0"/>
    <cellStyle name="Input 8 4 3 2" xfId="0"/>
    <cellStyle name="Input 8 4 3 2 2" xfId="0"/>
    <cellStyle name="Input 8 4 3 2 3" xfId="0"/>
    <cellStyle name="Input 8 4 4" xfId="0"/>
    <cellStyle name="Input 8 4 4 2" xfId="0"/>
    <cellStyle name="Input 8 4 4 3" xfId="0"/>
    <cellStyle name="Input 8 5" xfId="0"/>
    <cellStyle name="Input 8 5 2" xfId="0"/>
    <cellStyle name="Input 8 5 2 2" xfId="0"/>
    <cellStyle name="Input 8 5 2 3" xfId="0"/>
    <cellStyle name="Input 8 6" xfId="0"/>
    <cellStyle name="Input 8 6 2" xfId="0"/>
    <cellStyle name="Input 8 6 2 2" xfId="0"/>
    <cellStyle name="Input 8 6 2 3" xfId="0"/>
    <cellStyle name="Input 8 7" xfId="0"/>
    <cellStyle name="Input 8 7 2" xfId="0"/>
    <cellStyle name="Input 8 7 3" xfId="0"/>
    <cellStyle name="Input 9" xfId="0"/>
    <cellStyle name="Input 9 2" xfId="0"/>
    <cellStyle name="Input 9 2 2" xfId="0"/>
    <cellStyle name="Input 9 2 2 2" xfId="0"/>
    <cellStyle name="Input 9 2 2 3" xfId="0"/>
    <cellStyle name="Input 9 3" xfId="0"/>
    <cellStyle name="Input 9 3 2" xfId="0"/>
    <cellStyle name="Input 9 3 2 2" xfId="0"/>
    <cellStyle name="Input 9 3 2 3" xfId="0"/>
    <cellStyle name="Input 9 4" xfId="0"/>
    <cellStyle name="Input 9 4 2" xfId="0"/>
    <cellStyle name="Input 9 4 3" xfId="0"/>
    <cellStyle name="Linked Cell" xfId="0"/>
    <cellStyle name="Moeda 10" xfId="0"/>
    <cellStyle name="Moeda 10 2" xfId="0"/>
    <cellStyle name="Moeda 11" xfId="0"/>
    <cellStyle name="Moeda 12" xfId="0"/>
    <cellStyle name="Moeda 12 2" xfId="0"/>
    <cellStyle name="Moeda 12 3" xfId="0"/>
    <cellStyle name="Moeda 13" xfId="0"/>
    <cellStyle name="Moeda 14" xfId="0"/>
    <cellStyle name="Moeda 15" xfId="0"/>
    <cellStyle name="Moeda 16" xfId="0"/>
    <cellStyle name="Moeda 17" xfId="0"/>
    <cellStyle name="Moeda 2" xfId="0"/>
    <cellStyle name="Moeda 2 10" xfId="0"/>
    <cellStyle name="Moeda 2 11" xfId="0"/>
    <cellStyle name="Moeda 2 12" xfId="0"/>
    <cellStyle name="Moeda 2 13" xfId="0"/>
    <cellStyle name="Moeda 2 14" xfId="0"/>
    <cellStyle name="Moeda 2 15" xfId="0"/>
    <cellStyle name="Moeda 2 16" xfId="0"/>
    <cellStyle name="Moeda 2 17" xfId="0"/>
    <cellStyle name="Moeda 2 17 2" xfId="0"/>
    <cellStyle name="Moeda 2 18" xfId="0"/>
    <cellStyle name="Moeda 2 18 2" xfId="0"/>
    <cellStyle name="Moeda 2 19" xfId="0"/>
    <cellStyle name="Moeda 2 19 2" xfId="0"/>
    <cellStyle name="Moeda 2 2" xfId="0"/>
    <cellStyle name="Moeda 2 2 2" xfId="0"/>
    <cellStyle name="Moeda 2 2 2 2" xfId="0"/>
    <cellStyle name="Moeda 2 2 3" xfId="0"/>
    <cellStyle name="Moeda 2 2 3 2" xfId="0"/>
    <cellStyle name="Moeda 2 2 3 3" xfId="0"/>
    <cellStyle name="Moeda 2 2 4" xfId="0"/>
    <cellStyle name="Moeda 2 2 5" xfId="0"/>
    <cellStyle name="Moeda 2 20" xfId="0"/>
    <cellStyle name="Moeda 2 20 2" xfId="0"/>
    <cellStyle name="Moeda 2 21" xfId="0"/>
    <cellStyle name="Moeda 2 21 2" xfId="0"/>
    <cellStyle name="Moeda 2 22" xfId="0"/>
    <cellStyle name="Moeda 2 22 2" xfId="0"/>
    <cellStyle name="Moeda 2 22 2 2" xfId="0"/>
    <cellStyle name="Moeda 2 23" xfId="0"/>
    <cellStyle name="Moeda 2 24" xfId="0"/>
    <cellStyle name="Moeda 2 25" xfId="0"/>
    <cellStyle name="Moeda 2 3" xfId="0"/>
    <cellStyle name="Moeda 2 3 2" xfId="0"/>
    <cellStyle name="Moeda 2 4" xfId="0"/>
    <cellStyle name="Moeda 2 4 2" xfId="0"/>
    <cellStyle name="Moeda 2 5" xfId="0"/>
    <cellStyle name="Moeda 2 5 2" xfId="0"/>
    <cellStyle name="Moeda 2 5 3" xfId="0"/>
    <cellStyle name="Moeda 2 5 4" xfId="0"/>
    <cellStyle name="Moeda 2 6" xfId="0"/>
    <cellStyle name="Moeda 2 6 2" xfId="0"/>
    <cellStyle name="Moeda 2 7" xfId="0"/>
    <cellStyle name="Moeda 2 7 2" xfId="0"/>
    <cellStyle name="Moeda 2 8" xfId="0"/>
    <cellStyle name="Moeda 2 9" xfId="0"/>
    <cellStyle name="Moeda 2_RESUMO GERAL" xfId="0"/>
    <cellStyle name="Moeda 3" xfId="0"/>
    <cellStyle name="Moeda 3 2" xfId="0"/>
    <cellStyle name="Moeda 3 2 2" xfId="0"/>
    <cellStyle name="Moeda 3 2 2 2" xfId="0"/>
    <cellStyle name="Moeda 3 2 2 3" xfId="0"/>
    <cellStyle name="Moeda 3 2 3" xfId="0"/>
    <cellStyle name="Moeda 3 2 3 2" xfId="0"/>
    <cellStyle name="Moeda 3 2 3 3" xfId="0"/>
    <cellStyle name="Moeda 3 2 4" xfId="0"/>
    <cellStyle name="Moeda 3 2 4 2" xfId="0"/>
    <cellStyle name="Moeda 3 2 5" xfId="0"/>
    <cellStyle name="Moeda 3 3" xfId="0"/>
    <cellStyle name="Moeda 3 3 2" xfId="0"/>
    <cellStyle name="Moeda 3 4" xfId="0"/>
    <cellStyle name="Moeda 3 5" xfId="0"/>
    <cellStyle name="Moeda 3 6" xfId="0"/>
    <cellStyle name="Moeda 3 7" xfId="0"/>
    <cellStyle name="Moeda 3 8" xfId="0"/>
    <cellStyle name="Moeda 3 9" xfId="0"/>
    <cellStyle name="Moeda 4" xfId="0"/>
    <cellStyle name="Moeda 4 2" xfId="0"/>
    <cellStyle name="Moeda 4 2 2" xfId="0"/>
    <cellStyle name="Moeda 4 3" xfId="0"/>
    <cellStyle name="Moeda 4 4" xfId="0"/>
    <cellStyle name="Moeda 4 5" xfId="0"/>
    <cellStyle name="Moeda 4 6" xfId="0"/>
    <cellStyle name="Moeda 4 7" xfId="0"/>
    <cellStyle name="Moeda 5" xfId="0"/>
    <cellStyle name="Moeda 5 2" xfId="0"/>
    <cellStyle name="Moeda 5 2 2" xfId="0"/>
    <cellStyle name="Moeda 5 2 3" xfId="0"/>
    <cellStyle name="Moeda 5 3" xfId="0"/>
    <cellStyle name="Moeda 5 3 2" xfId="0"/>
    <cellStyle name="Moeda 5 4" xfId="0"/>
    <cellStyle name="Moeda 5 5" xfId="0"/>
    <cellStyle name="Moeda 5 6" xfId="0"/>
    <cellStyle name="Moeda 6" xfId="0"/>
    <cellStyle name="Moeda 6 2" xfId="0"/>
    <cellStyle name="Moeda 6 2 2" xfId="0"/>
    <cellStyle name="Moeda 6 2 3" xfId="0"/>
    <cellStyle name="Moeda 6 2 4" xfId="0"/>
    <cellStyle name="Moeda 6 3" xfId="0"/>
    <cellStyle name="Moeda 6 4" xfId="0"/>
    <cellStyle name="Moeda 6 5" xfId="0"/>
    <cellStyle name="Moeda 6 6" xfId="0"/>
    <cellStyle name="Moeda 7" xfId="0"/>
    <cellStyle name="Moeda 7 2" xfId="0"/>
    <cellStyle name="Moeda 7 3" xfId="0"/>
    <cellStyle name="Moeda 7 4" xfId="0"/>
    <cellStyle name="Moeda 8" xfId="0"/>
    <cellStyle name="Moeda 8 2" xfId="0"/>
    <cellStyle name="Moeda 8 2 2" xfId="0"/>
    <cellStyle name="Moeda 8 3" xfId="0"/>
    <cellStyle name="Moeda 8 3 2" xfId="0"/>
    <cellStyle name="Moeda 8 4" xfId="0"/>
    <cellStyle name="Moeda 8 5" xfId="0"/>
    <cellStyle name="Moeda 9" xfId="0"/>
    <cellStyle name="Moeda 9 2" xfId="0"/>
    <cellStyle name="Moeda 9 3" xfId="0"/>
    <cellStyle name="Moeda0" xfId="0"/>
    <cellStyle name="Moeda0 2" xfId="0"/>
    <cellStyle name="Moeda0 3" xfId="0"/>
    <cellStyle name="Neutra 2" xfId="0"/>
    <cellStyle name="Neutral 2" xfId="0"/>
    <cellStyle name="Neutral 8" xfId="0"/>
    <cellStyle name="Normal 10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1" xfId="0"/>
    <cellStyle name="Normal 11 2" xfId="0"/>
    <cellStyle name="Normal 11 2 2" xfId="0"/>
    <cellStyle name="Normal 11 2 3" xfId="0"/>
    <cellStyle name="Normal 11 2 4" xfId="0"/>
    <cellStyle name="Normal 11 3" xfId="0"/>
    <cellStyle name="Normal 11 3 3" xfId="0"/>
    <cellStyle name="Normal 11 3 3 2" xfId="0"/>
    <cellStyle name="Normal 11 3 3 2 2" xfId="0"/>
    <cellStyle name="Normal 11 3 3 2 3" xfId="0"/>
    <cellStyle name="Normal 11 3 3 3" xfId="0"/>
    <cellStyle name="Normal 11 3 3 4" xfId="0"/>
    <cellStyle name="Normal 11 4" xfId="0"/>
    <cellStyle name="Normal 11 4 2" xfId="0"/>
    <cellStyle name="Normal 11 4 3" xfId="0"/>
    <cellStyle name="Normal 11 5" xfId="0"/>
    <cellStyle name="Normal 11 6" xfId="0"/>
    <cellStyle name="Normal 114" xfId="0"/>
    <cellStyle name="Normal 12" xfId="0"/>
    <cellStyle name="Normal 12 2" xfId="0"/>
    <cellStyle name="Normal 12 3" xfId="0"/>
    <cellStyle name="Normal 13" xfId="0"/>
    <cellStyle name="Normal 13 2" xfId="0"/>
    <cellStyle name="Normal 13 3" xfId="0"/>
    <cellStyle name="Normal 13 4" xfId="0"/>
    <cellStyle name="Normal 13 5" xfId="0"/>
    <cellStyle name="Normal 14" xfId="0"/>
    <cellStyle name="Normal 14 2" xfId="0"/>
    <cellStyle name="Normal 15" xfId="0"/>
    <cellStyle name="Normal 15 2" xfId="0"/>
    <cellStyle name="Normal 15 3" xfId="0"/>
    <cellStyle name="Normal 15 4" xfId="0"/>
    <cellStyle name="Normal 15 5" xfId="0"/>
    <cellStyle name="Normal 16" xfId="0"/>
    <cellStyle name="Normal 17" xfId="0"/>
    <cellStyle name="Normal 17 2" xfId="0"/>
    <cellStyle name="Normal 17 2 2" xfId="0"/>
    <cellStyle name="Normal 17 3" xfId="0"/>
    <cellStyle name="Normal 17 4" xfId="0"/>
    <cellStyle name="Normal 18" xfId="0"/>
    <cellStyle name="Normal 19" xfId="0"/>
    <cellStyle name="Normal 2" xfId="0"/>
    <cellStyle name="Normal 2 10" xfId="0"/>
    <cellStyle name="Normal 2 10 2" xfId="0"/>
    <cellStyle name="Normal 2 10_Orçamento- Hospital de Castanhal-Final-31082017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4" xfId="0"/>
    <cellStyle name="Normal 2 2 5" xfId="0"/>
    <cellStyle name="Normal 2 2 6" xfId="0"/>
    <cellStyle name="Normal 2 2 7" xfId="0"/>
    <cellStyle name="Normal 2 20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3" xfId="0"/>
    <cellStyle name="Normal 2 3 2" xfId="0"/>
    <cellStyle name="Normal 2 3 3" xfId="0"/>
    <cellStyle name="Normal 2 4" xfId="0"/>
    <cellStyle name="Normal 2 4 2" xfId="0"/>
    <cellStyle name="Normal 2 4 3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8" xfId="0"/>
    <cellStyle name="Normal 29" xfId="0"/>
    <cellStyle name="Normal 29 2" xfId="0"/>
    <cellStyle name="Normal 29 3" xfId="0"/>
    <cellStyle name="Normal 2_003 - Escola CELPA 11 salas - Versão Final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3 3" xfId="0"/>
    <cellStyle name="Normal 3 3" xfId="0"/>
    <cellStyle name="Normal 3 3 2" xfId="0"/>
    <cellStyle name="Normal 3 3 2 2 2" xfId="0"/>
    <cellStyle name="Normal 3 3 3" xfId="0"/>
    <cellStyle name="Normal 3 3 3 2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2 3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9" xfId="0"/>
    <cellStyle name="Normal 9 2" xfId="0"/>
    <cellStyle name="Normal 9 3" xfId="0"/>
    <cellStyle name="Normal 9 4" xfId="0"/>
    <cellStyle name="Normal_Pesquisa no referencial 10 de maio de 2013" xfId="0"/>
    <cellStyle name="Nota 2" xfId="0"/>
    <cellStyle name="Nota 2 10" xfId="0"/>
    <cellStyle name="Nota 2 10 2" xfId="0"/>
    <cellStyle name="Nota 2 10 3" xfId="0"/>
    <cellStyle name="Nota 2 2" xfId="0"/>
    <cellStyle name="Nota 2 2 10" xfId="0"/>
    <cellStyle name="Nota 2 2 10 2" xfId="0"/>
    <cellStyle name="Nota 2 2 10 2 2" xfId="0"/>
    <cellStyle name="Nota 2 2 10 2 2 2" xfId="0"/>
    <cellStyle name="Nota 2 2 10 2 2 3" xfId="0"/>
    <cellStyle name="Nota 2 2 10 3" xfId="0"/>
    <cellStyle name="Nota 2 2 10 3 2" xfId="0"/>
    <cellStyle name="Nota 2 2 10 3 2 2" xfId="0"/>
    <cellStyle name="Nota 2 2 10 3 2 3" xfId="0"/>
    <cellStyle name="Nota 2 2 10 4" xfId="0"/>
    <cellStyle name="Nota 2 2 10 4 2" xfId="0"/>
    <cellStyle name="Nota 2 2 10 4 3" xfId="0"/>
    <cellStyle name="Nota 2 2 11" xfId="0"/>
    <cellStyle name="Nota 2 2 11 2" xfId="0"/>
    <cellStyle name="Nota 2 2 11 2 2" xfId="0"/>
    <cellStyle name="Nota 2 2 11 2 2 2" xfId="0"/>
    <cellStyle name="Nota 2 2 11 2 2 3" xfId="0"/>
    <cellStyle name="Nota 2 2 11 3" xfId="0"/>
    <cellStyle name="Nota 2 2 11 3 2" xfId="0"/>
    <cellStyle name="Nota 2 2 11 3 2 2" xfId="0"/>
    <cellStyle name="Nota 2 2 11 3 2 3" xfId="0"/>
    <cellStyle name="Nota 2 2 11 4" xfId="0"/>
    <cellStyle name="Nota 2 2 11 4 2" xfId="0"/>
    <cellStyle name="Nota 2 2 11 4 3" xfId="0"/>
    <cellStyle name="Nota 2 2 12" xfId="0"/>
    <cellStyle name="Nota 2 2 12 2" xfId="0"/>
    <cellStyle name="Nota 2 2 12 2 2" xfId="0"/>
    <cellStyle name="Nota 2 2 12 2 2 2" xfId="0"/>
    <cellStyle name="Nota 2 2 12 2 2 3" xfId="0"/>
    <cellStyle name="Nota 2 2 12 3" xfId="0"/>
    <cellStyle name="Nota 2 2 12 3 2" xfId="0"/>
    <cellStyle name="Nota 2 2 12 3 2 2" xfId="0"/>
    <cellStyle name="Nota 2 2 12 3 2 3" xfId="0"/>
    <cellStyle name="Nota 2 2 12 4" xfId="0"/>
    <cellStyle name="Nota 2 2 12 4 2" xfId="0"/>
    <cellStyle name="Nota 2 2 12 4 3" xfId="0"/>
    <cellStyle name="Nota 2 2 13" xfId="0"/>
    <cellStyle name="Nota 2 2 13 2" xfId="0"/>
    <cellStyle name="Nota 2 2 13 2 2" xfId="0"/>
    <cellStyle name="Nota 2 2 13 2 3" xfId="0"/>
    <cellStyle name="Nota 2 2 14" xfId="0"/>
    <cellStyle name="Nota 2 2 14 2" xfId="0"/>
    <cellStyle name="Nota 2 2 14 2 2" xfId="0"/>
    <cellStyle name="Nota 2 2 14 2 3" xfId="0"/>
    <cellStyle name="Nota 2 2 15" xfId="0"/>
    <cellStyle name="Nota 2 2 15 2" xfId="0"/>
    <cellStyle name="Nota 2 2 15 3" xfId="0"/>
    <cellStyle name="Nota 2 2 2" xfId="0"/>
    <cellStyle name="Nota 2 2 2 10" xfId="0"/>
    <cellStyle name="Nota 2 2 2 10 2" xfId="0"/>
    <cellStyle name="Nota 2 2 2 10 2 2" xfId="0"/>
    <cellStyle name="Nota 2 2 2 10 2 3" xfId="0"/>
    <cellStyle name="Nota 2 2 2 11" xfId="0"/>
    <cellStyle name="Nota 2 2 2 11 2" xfId="0"/>
    <cellStyle name="Nota 2 2 2 11 2 2" xfId="0"/>
    <cellStyle name="Nota 2 2 2 11 2 3" xfId="0"/>
    <cellStyle name="Nota 2 2 2 12" xfId="0"/>
    <cellStyle name="Nota 2 2 2 12 2" xfId="0"/>
    <cellStyle name="Nota 2 2 2 12 3" xfId="0"/>
    <cellStyle name="Nota 2 2 2 2" xfId="0"/>
    <cellStyle name="Nota 2 2 2 2 2" xfId="0"/>
    <cellStyle name="Nota 2 2 2 2 2 2" xfId="0"/>
    <cellStyle name="Nota 2 2 2 2 2 2 2" xfId="0"/>
    <cellStyle name="Nota 2 2 2 2 2 2 2 2" xfId="0"/>
    <cellStyle name="Nota 2 2 2 2 2 2 2 3" xfId="0"/>
    <cellStyle name="Nota 2 2 2 2 2 3" xfId="0"/>
    <cellStyle name="Nota 2 2 2 2 2 3 2" xfId="0"/>
    <cellStyle name="Nota 2 2 2 2 2 3 2 2" xfId="0"/>
    <cellStyle name="Nota 2 2 2 2 2 3 2 3" xfId="0"/>
    <cellStyle name="Nota 2 2 2 2 2 4" xfId="0"/>
    <cellStyle name="Nota 2 2 2 2 2 4 2" xfId="0"/>
    <cellStyle name="Nota 2 2 2 2 2 4 3" xfId="0"/>
    <cellStyle name="Nota 2 2 2 2 3" xfId="0"/>
    <cellStyle name="Nota 2 2 2 2 3 2" xfId="0"/>
    <cellStyle name="Nota 2 2 2 2 3 2 2" xfId="0"/>
    <cellStyle name="Nota 2 2 2 2 3 2 2 2" xfId="0"/>
    <cellStyle name="Nota 2 2 2 2 3 2 2 3" xfId="0"/>
    <cellStyle name="Nota 2 2 2 2 3 3" xfId="0"/>
    <cellStyle name="Nota 2 2 2 2 3 3 2" xfId="0"/>
    <cellStyle name="Nota 2 2 2 2 3 3 2 2" xfId="0"/>
    <cellStyle name="Nota 2 2 2 2 3 3 2 3" xfId="0"/>
    <cellStyle name="Nota 2 2 2 2 3 4" xfId="0"/>
    <cellStyle name="Nota 2 2 2 2 3 4 2" xfId="0"/>
    <cellStyle name="Nota 2 2 2 2 3 4 3" xfId="0"/>
    <cellStyle name="Nota 2 2 2 2 4" xfId="0"/>
    <cellStyle name="Nota 2 2 2 2 4 2" xfId="0"/>
    <cellStyle name="Nota 2 2 2 2 4 2 2" xfId="0"/>
    <cellStyle name="Nota 2 2 2 2 4 2 2 2" xfId="0"/>
    <cellStyle name="Nota 2 2 2 2 4 2 2 3" xfId="0"/>
    <cellStyle name="Nota 2 2 2 2 4 3" xfId="0"/>
    <cellStyle name="Nota 2 2 2 2 4 3 2" xfId="0"/>
    <cellStyle name="Nota 2 2 2 2 4 3 2 2" xfId="0"/>
    <cellStyle name="Nota 2 2 2 2 4 3 2 3" xfId="0"/>
    <cellStyle name="Nota 2 2 2 2 4 4" xfId="0"/>
    <cellStyle name="Nota 2 2 2 2 4 4 2" xfId="0"/>
    <cellStyle name="Nota 2 2 2 2 4 4 3" xfId="0"/>
    <cellStyle name="Nota 2 2 2 2 5" xfId="0"/>
    <cellStyle name="Nota 2 2 2 2 5 2" xfId="0"/>
    <cellStyle name="Nota 2 2 2 2 5 2 2" xfId="0"/>
    <cellStyle name="Nota 2 2 2 2 5 2 3" xfId="0"/>
    <cellStyle name="Nota 2 2 2 2 6" xfId="0"/>
    <cellStyle name="Nota 2 2 2 2 6 2" xfId="0"/>
    <cellStyle name="Nota 2 2 2 2 6 2 2" xfId="0"/>
    <cellStyle name="Nota 2 2 2 2 6 2 3" xfId="0"/>
    <cellStyle name="Nota 2 2 2 2 7" xfId="0"/>
    <cellStyle name="Nota 2 2 2 2 7 2" xfId="0"/>
    <cellStyle name="Nota 2 2 2 2 7 3" xfId="0"/>
    <cellStyle name="Nota 2 2 2 3" xfId="0"/>
    <cellStyle name="Nota 2 2 2 3 2" xfId="0"/>
    <cellStyle name="Nota 2 2 2 3 2 2" xfId="0"/>
    <cellStyle name="Nota 2 2 2 3 2 2 2" xfId="0"/>
    <cellStyle name="Nota 2 2 2 3 2 2 2 2" xfId="0"/>
    <cellStyle name="Nota 2 2 2 3 2 2 2 3" xfId="0"/>
    <cellStyle name="Nota 2 2 2 3 2 3" xfId="0"/>
    <cellStyle name="Nota 2 2 2 3 2 3 2" xfId="0"/>
    <cellStyle name="Nota 2 2 2 3 2 3 2 2" xfId="0"/>
    <cellStyle name="Nota 2 2 2 3 2 3 2 3" xfId="0"/>
    <cellStyle name="Nota 2 2 2 3 2 4" xfId="0"/>
    <cellStyle name="Nota 2 2 2 3 2 4 2" xfId="0"/>
    <cellStyle name="Nota 2 2 2 3 2 4 3" xfId="0"/>
    <cellStyle name="Nota 2 2 2 3 3" xfId="0"/>
    <cellStyle name="Nota 2 2 2 3 3 2" xfId="0"/>
    <cellStyle name="Nota 2 2 2 3 3 2 2" xfId="0"/>
    <cellStyle name="Nota 2 2 2 3 3 2 2 2" xfId="0"/>
    <cellStyle name="Nota 2 2 2 3 3 2 2 3" xfId="0"/>
    <cellStyle name="Nota 2 2 2 3 3 3" xfId="0"/>
    <cellStyle name="Nota 2 2 2 3 3 3 2" xfId="0"/>
    <cellStyle name="Nota 2 2 2 3 3 3 2 2" xfId="0"/>
    <cellStyle name="Nota 2 2 2 3 3 3 2 3" xfId="0"/>
    <cellStyle name="Nota 2 2 2 3 3 4" xfId="0"/>
    <cellStyle name="Nota 2 2 2 3 3 4 2" xfId="0"/>
    <cellStyle name="Nota 2 2 2 3 3 4 3" xfId="0"/>
    <cellStyle name="Nota 2 2 2 3 4" xfId="0"/>
    <cellStyle name="Nota 2 2 2 3 4 2" xfId="0"/>
    <cellStyle name="Nota 2 2 2 3 4 2 2" xfId="0"/>
    <cellStyle name="Nota 2 2 2 3 4 2 2 2" xfId="0"/>
    <cellStyle name="Nota 2 2 2 3 4 2 2 3" xfId="0"/>
    <cellStyle name="Nota 2 2 2 3 4 3" xfId="0"/>
    <cellStyle name="Nota 2 2 2 3 4 3 2" xfId="0"/>
    <cellStyle name="Nota 2 2 2 3 4 3 2 2" xfId="0"/>
    <cellStyle name="Nota 2 2 2 3 4 3 2 3" xfId="0"/>
    <cellStyle name="Nota 2 2 2 3 4 4" xfId="0"/>
    <cellStyle name="Nota 2 2 2 3 4 4 2" xfId="0"/>
    <cellStyle name="Nota 2 2 2 3 4 4 3" xfId="0"/>
    <cellStyle name="Nota 2 2 2 3 5" xfId="0"/>
    <cellStyle name="Nota 2 2 2 3 5 2" xfId="0"/>
    <cellStyle name="Nota 2 2 2 3 5 2 2" xfId="0"/>
    <cellStyle name="Nota 2 2 2 3 5 2 3" xfId="0"/>
    <cellStyle name="Nota 2 2 2 3 6" xfId="0"/>
    <cellStyle name="Nota 2 2 2 3 6 2" xfId="0"/>
    <cellStyle name="Nota 2 2 2 3 6 2 2" xfId="0"/>
    <cellStyle name="Nota 2 2 2 3 6 2 3" xfId="0"/>
    <cellStyle name="Nota 2 2 2 3 7" xfId="0"/>
    <cellStyle name="Nota 2 2 2 3 7 2" xfId="0"/>
    <cellStyle name="Nota 2 2 2 3 7 3" xfId="0"/>
    <cellStyle name="Nota 2 2 2 4" xfId="0"/>
    <cellStyle name="Nota 2 2 2 4 2" xfId="0"/>
    <cellStyle name="Nota 2 2 2 4 2 2" xfId="0"/>
    <cellStyle name="Nota 2 2 2 4 2 2 2" xfId="0"/>
    <cellStyle name="Nota 2 2 2 4 2 2 2 2" xfId="0"/>
    <cellStyle name="Nota 2 2 2 4 2 2 2 3" xfId="0"/>
    <cellStyle name="Nota 2 2 2 4 2 3" xfId="0"/>
    <cellStyle name="Nota 2 2 2 4 2 3 2" xfId="0"/>
    <cellStyle name="Nota 2 2 2 4 2 3 2 2" xfId="0"/>
    <cellStyle name="Nota 2 2 2 4 2 3 2 3" xfId="0"/>
    <cellStyle name="Nota 2 2 2 4 2 4" xfId="0"/>
    <cellStyle name="Nota 2 2 2 4 2 4 2" xfId="0"/>
    <cellStyle name="Nota 2 2 2 4 2 4 3" xfId="0"/>
    <cellStyle name="Nota 2 2 2 4 3" xfId="0"/>
    <cellStyle name="Nota 2 2 2 4 3 2" xfId="0"/>
    <cellStyle name="Nota 2 2 2 4 3 2 2" xfId="0"/>
    <cellStyle name="Nota 2 2 2 4 3 2 2 2" xfId="0"/>
    <cellStyle name="Nota 2 2 2 4 3 2 2 3" xfId="0"/>
    <cellStyle name="Nota 2 2 2 4 3 3" xfId="0"/>
    <cellStyle name="Nota 2 2 2 4 3 3 2" xfId="0"/>
    <cellStyle name="Nota 2 2 2 4 3 3 2 2" xfId="0"/>
    <cellStyle name="Nota 2 2 2 4 3 3 2 3" xfId="0"/>
    <cellStyle name="Nota 2 2 2 4 3 4" xfId="0"/>
    <cellStyle name="Nota 2 2 2 4 3 4 2" xfId="0"/>
    <cellStyle name="Nota 2 2 2 4 3 4 3" xfId="0"/>
    <cellStyle name="Nota 2 2 2 4 4" xfId="0"/>
    <cellStyle name="Nota 2 2 2 4 4 2" xfId="0"/>
    <cellStyle name="Nota 2 2 2 4 4 2 2" xfId="0"/>
    <cellStyle name="Nota 2 2 2 4 4 2 2 2" xfId="0"/>
    <cellStyle name="Nota 2 2 2 4 4 2 2 3" xfId="0"/>
    <cellStyle name="Nota 2 2 2 4 4 3" xfId="0"/>
    <cellStyle name="Nota 2 2 2 4 4 3 2" xfId="0"/>
    <cellStyle name="Nota 2 2 2 4 4 3 2 2" xfId="0"/>
    <cellStyle name="Nota 2 2 2 4 4 3 2 3" xfId="0"/>
    <cellStyle name="Nota 2 2 2 4 4 4" xfId="0"/>
    <cellStyle name="Nota 2 2 2 4 4 4 2" xfId="0"/>
    <cellStyle name="Nota 2 2 2 4 4 4 3" xfId="0"/>
    <cellStyle name="Nota 2 2 2 4 5" xfId="0"/>
    <cellStyle name="Nota 2 2 2 4 5 2" xfId="0"/>
    <cellStyle name="Nota 2 2 2 4 5 2 2" xfId="0"/>
    <cellStyle name="Nota 2 2 2 4 5 2 3" xfId="0"/>
    <cellStyle name="Nota 2 2 2 4 6" xfId="0"/>
    <cellStyle name="Nota 2 2 2 4 6 2" xfId="0"/>
    <cellStyle name="Nota 2 2 2 4 6 2 2" xfId="0"/>
    <cellStyle name="Nota 2 2 2 4 6 2 3" xfId="0"/>
    <cellStyle name="Nota 2 2 2 4 7" xfId="0"/>
    <cellStyle name="Nota 2 2 2 4 7 2" xfId="0"/>
    <cellStyle name="Nota 2 2 2 4 7 3" xfId="0"/>
    <cellStyle name="Nota 2 2 2 5" xfId="0"/>
    <cellStyle name="Nota 2 2 2 5 2" xfId="0"/>
    <cellStyle name="Nota 2 2 2 5 2 2" xfId="0"/>
    <cellStyle name="Nota 2 2 2 5 2 2 2" xfId="0"/>
    <cellStyle name="Nota 2 2 2 5 2 2 2 2" xfId="0"/>
    <cellStyle name="Nota 2 2 2 5 2 2 2 3" xfId="0"/>
    <cellStyle name="Nota 2 2 2 5 2 3" xfId="0"/>
    <cellStyle name="Nota 2 2 2 5 2 3 2" xfId="0"/>
    <cellStyle name="Nota 2 2 2 5 2 3 2 2" xfId="0"/>
    <cellStyle name="Nota 2 2 2 5 2 3 2 3" xfId="0"/>
    <cellStyle name="Nota 2 2 2 5 2 4" xfId="0"/>
    <cellStyle name="Nota 2 2 2 5 2 4 2" xfId="0"/>
    <cellStyle name="Nota 2 2 2 5 2 4 3" xfId="0"/>
    <cellStyle name="Nota 2 2 2 5 3" xfId="0"/>
    <cellStyle name="Nota 2 2 2 5 3 2" xfId="0"/>
    <cellStyle name="Nota 2 2 2 5 3 2 2" xfId="0"/>
    <cellStyle name="Nota 2 2 2 5 3 2 2 2" xfId="0"/>
    <cellStyle name="Nota 2 2 2 5 3 2 2 3" xfId="0"/>
    <cellStyle name="Nota 2 2 2 5 3 3" xfId="0"/>
    <cellStyle name="Nota 2 2 2 5 3 3 2" xfId="0"/>
    <cellStyle name="Nota 2 2 2 5 3 3 2 2" xfId="0"/>
    <cellStyle name="Nota 2 2 2 5 3 3 2 3" xfId="0"/>
    <cellStyle name="Nota 2 2 2 5 3 4" xfId="0"/>
    <cellStyle name="Nota 2 2 2 5 3 4 2" xfId="0"/>
    <cellStyle name="Nota 2 2 2 5 3 4 3" xfId="0"/>
    <cellStyle name="Nota 2 2 2 5 4" xfId="0"/>
    <cellStyle name="Nota 2 2 2 5 4 2" xfId="0"/>
    <cellStyle name="Nota 2 2 2 5 4 2 2" xfId="0"/>
    <cellStyle name="Nota 2 2 2 5 4 2 2 2" xfId="0"/>
    <cellStyle name="Nota 2 2 2 5 4 2 2 3" xfId="0"/>
    <cellStyle name="Nota 2 2 2 5 4 3" xfId="0"/>
    <cellStyle name="Nota 2 2 2 5 4 3 2" xfId="0"/>
    <cellStyle name="Nota 2 2 2 5 4 3 2 2" xfId="0"/>
    <cellStyle name="Nota 2 2 2 5 4 3 2 3" xfId="0"/>
    <cellStyle name="Nota 2 2 2 5 4 4" xfId="0"/>
    <cellStyle name="Nota 2 2 2 5 4 4 2" xfId="0"/>
    <cellStyle name="Nota 2 2 2 5 4 4 3" xfId="0"/>
    <cellStyle name="Nota 2 2 2 5 5" xfId="0"/>
    <cellStyle name="Nota 2 2 2 5 5 2" xfId="0"/>
    <cellStyle name="Nota 2 2 2 5 5 2 2" xfId="0"/>
    <cellStyle name="Nota 2 2 2 5 5 2 3" xfId="0"/>
    <cellStyle name="Nota 2 2 2 5 6" xfId="0"/>
    <cellStyle name="Nota 2 2 2 5 6 2" xfId="0"/>
    <cellStyle name="Nota 2 2 2 5 6 2 2" xfId="0"/>
    <cellStyle name="Nota 2 2 2 5 6 2 3" xfId="0"/>
    <cellStyle name="Nota 2 2 2 5 7" xfId="0"/>
    <cellStyle name="Nota 2 2 2 5 7 2" xfId="0"/>
    <cellStyle name="Nota 2 2 2 5 7 3" xfId="0"/>
    <cellStyle name="Nota 2 2 2 6" xfId="0"/>
    <cellStyle name="Nota 2 2 2 6 2" xfId="0"/>
    <cellStyle name="Nota 2 2 2 6 2 2" xfId="0"/>
    <cellStyle name="Nota 2 2 2 6 2 2 2" xfId="0"/>
    <cellStyle name="Nota 2 2 2 6 2 2 2 2" xfId="0"/>
    <cellStyle name="Nota 2 2 2 6 2 2 2 3" xfId="0"/>
    <cellStyle name="Nota 2 2 2 6 2 3" xfId="0"/>
    <cellStyle name="Nota 2 2 2 6 2 3 2" xfId="0"/>
    <cellStyle name="Nota 2 2 2 6 2 3 2 2" xfId="0"/>
    <cellStyle name="Nota 2 2 2 6 2 3 2 3" xfId="0"/>
    <cellStyle name="Nota 2 2 2 6 2 4" xfId="0"/>
    <cellStyle name="Nota 2 2 2 6 2 4 2" xfId="0"/>
    <cellStyle name="Nota 2 2 2 6 2 4 3" xfId="0"/>
    <cellStyle name="Nota 2 2 2 6 3" xfId="0"/>
    <cellStyle name="Nota 2 2 2 6 3 2" xfId="0"/>
    <cellStyle name="Nota 2 2 2 6 3 2 2" xfId="0"/>
    <cellStyle name="Nota 2 2 2 6 3 2 2 2" xfId="0"/>
    <cellStyle name="Nota 2 2 2 6 3 2 2 3" xfId="0"/>
    <cellStyle name="Nota 2 2 2 6 3 3" xfId="0"/>
    <cellStyle name="Nota 2 2 2 6 3 3 2" xfId="0"/>
    <cellStyle name="Nota 2 2 2 6 3 3 2 2" xfId="0"/>
    <cellStyle name="Nota 2 2 2 6 3 3 2 3" xfId="0"/>
    <cellStyle name="Nota 2 2 2 6 3 4" xfId="0"/>
    <cellStyle name="Nota 2 2 2 6 3 4 2" xfId="0"/>
    <cellStyle name="Nota 2 2 2 6 3 4 3" xfId="0"/>
    <cellStyle name="Nota 2 2 2 6 4" xfId="0"/>
    <cellStyle name="Nota 2 2 2 6 4 2" xfId="0"/>
    <cellStyle name="Nota 2 2 2 6 4 2 2" xfId="0"/>
    <cellStyle name="Nota 2 2 2 6 4 2 2 2" xfId="0"/>
    <cellStyle name="Nota 2 2 2 6 4 2 2 3" xfId="0"/>
    <cellStyle name="Nota 2 2 2 6 4 3" xfId="0"/>
    <cellStyle name="Nota 2 2 2 6 4 3 2" xfId="0"/>
    <cellStyle name="Nota 2 2 2 6 4 3 2 2" xfId="0"/>
    <cellStyle name="Nota 2 2 2 6 4 3 2 3" xfId="0"/>
    <cellStyle name="Nota 2 2 2 6 4 4" xfId="0"/>
    <cellStyle name="Nota 2 2 2 6 4 4 2" xfId="0"/>
    <cellStyle name="Nota 2 2 2 6 4 4 3" xfId="0"/>
    <cellStyle name="Nota 2 2 2 6 5" xfId="0"/>
    <cellStyle name="Nota 2 2 2 6 5 2" xfId="0"/>
    <cellStyle name="Nota 2 2 2 6 5 2 2" xfId="0"/>
    <cellStyle name="Nota 2 2 2 6 5 2 3" xfId="0"/>
    <cellStyle name="Nota 2 2 2 6 6" xfId="0"/>
    <cellStyle name="Nota 2 2 2 6 6 2" xfId="0"/>
    <cellStyle name="Nota 2 2 2 6 6 2 2" xfId="0"/>
    <cellStyle name="Nota 2 2 2 6 6 2 3" xfId="0"/>
    <cellStyle name="Nota 2 2 2 6 7" xfId="0"/>
    <cellStyle name="Nota 2 2 2 6 7 2" xfId="0"/>
    <cellStyle name="Nota 2 2 2 6 7 3" xfId="0"/>
    <cellStyle name="Nota 2 2 2 7" xfId="0"/>
    <cellStyle name="Nota 2 2 2 7 2" xfId="0"/>
    <cellStyle name="Nota 2 2 2 7 2 2" xfId="0"/>
    <cellStyle name="Nota 2 2 2 7 2 2 2" xfId="0"/>
    <cellStyle name="Nota 2 2 2 7 2 2 3" xfId="0"/>
    <cellStyle name="Nota 2 2 2 7 3" xfId="0"/>
    <cellStyle name="Nota 2 2 2 7 3 2" xfId="0"/>
    <cellStyle name="Nota 2 2 2 7 3 2 2" xfId="0"/>
    <cellStyle name="Nota 2 2 2 7 3 2 3" xfId="0"/>
    <cellStyle name="Nota 2 2 2 7 4" xfId="0"/>
    <cellStyle name="Nota 2 2 2 7 4 2" xfId="0"/>
    <cellStyle name="Nota 2 2 2 7 4 3" xfId="0"/>
    <cellStyle name="Nota 2 2 2 8" xfId="0"/>
    <cellStyle name="Nota 2 2 2 8 2" xfId="0"/>
    <cellStyle name="Nota 2 2 2 8 2 2" xfId="0"/>
    <cellStyle name="Nota 2 2 2 8 2 2 2" xfId="0"/>
    <cellStyle name="Nota 2 2 2 8 2 2 3" xfId="0"/>
    <cellStyle name="Nota 2 2 2 8 3" xfId="0"/>
    <cellStyle name="Nota 2 2 2 8 3 2" xfId="0"/>
    <cellStyle name="Nota 2 2 2 8 3 2 2" xfId="0"/>
    <cellStyle name="Nota 2 2 2 8 3 2 3" xfId="0"/>
    <cellStyle name="Nota 2 2 2 8 4" xfId="0"/>
    <cellStyle name="Nota 2 2 2 8 4 2" xfId="0"/>
    <cellStyle name="Nota 2 2 2 8 4 3" xfId="0"/>
    <cellStyle name="Nota 2 2 2 9" xfId="0"/>
    <cellStyle name="Nota 2 2 2 9 2" xfId="0"/>
    <cellStyle name="Nota 2 2 2 9 2 2" xfId="0"/>
    <cellStyle name="Nota 2 2 2 9 2 2 2" xfId="0"/>
    <cellStyle name="Nota 2 2 2 9 2 2 3" xfId="0"/>
    <cellStyle name="Nota 2 2 2 9 3" xfId="0"/>
    <cellStyle name="Nota 2 2 2 9 3 2" xfId="0"/>
    <cellStyle name="Nota 2 2 2 9 3 2 2" xfId="0"/>
    <cellStyle name="Nota 2 2 2 9 3 2 3" xfId="0"/>
    <cellStyle name="Nota 2 2 2 9 4" xfId="0"/>
    <cellStyle name="Nota 2 2 2 9 4 2" xfId="0"/>
    <cellStyle name="Nota 2 2 2 9 4 3" xfId="0"/>
    <cellStyle name="Nota 2 2 3" xfId="0"/>
    <cellStyle name="Nota 2 2 3 10" xfId="0"/>
    <cellStyle name="Nota 2 2 3 10 2" xfId="0"/>
    <cellStyle name="Nota 2 2 3 10 2 2" xfId="0"/>
    <cellStyle name="Nota 2 2 3 10 2 3" xfId="0"/>
    <cellStyle name="Nota 2 2 3 11" xfId="0"/>
    <cellStyle name="Nota 2 2 3 11 2" xfId="0"/>
    <cellStyle name="Nota 2 2 3 11 2 2" xfId="0"/>
    <cellStyle name="Nota 2 2 3 11 2 3" xfId="0"/>
    <cellStyle name="Nota 2 2 3 12" xfId="0"/>
    <cellStyle name="Nota 2 2 3 12 2" xfId="0"/>
    <cellStyle name="Nota 2 2 3 12 3" xfId="0"/>
    <cellStyle name="Nota 2 2 3 2" xfId="0"/>
    <cellStyle name="Nota 2 2 3 2 2" xfId="0"/>
    <cellStyle name="Nota 2 2 3 2 2 2" xfId="0"/>
    <cellStyle name="Nota 2 2 3 2 2 2 2" xfId="0"/>
    <cellStyle name="Nota 2 2 3 2 2 2 2 2" xfId="0"/>
    <cellStyle name="Nota 2 2 3 2 2 2 2 3" xfId="0"/>
    <cellStyle name="Nota 2 2 3 2 2 3" xfId="0"/>
    <cellStyle name="Nota 2 2 3 2 2 3 2" xfId="0"/>
    <cellStyle name="Nota 2 2 3 2 2 3 2 2" xfId="0"/>
    <cellStyle name="Nota 2 2 3 2 2 3 2 3" xfId="0"/>
    <cellStyle name="Nota 2 2 3 2 2 4" xfId="0"/>
    <cellStyle name="Nota 2 2 3 2 2 4 2" xfId="0"/>
    <cellStyle name="Nota 2 2 3 2 2 4 3" xfId="0"/>
    <cellStyle name="Nota 2 2 3 2 3" xfId="0"/>
    <cellStyle name="Nota 2 2 3 2 3 2" xfId="0"/>
    <cellStyle name="Nota 2 2 3 2 3 2 2" xfId="0"/>
    <cellStyle name="Nota 2 2 3 2 3 2 2 2" xfId="0"/>
    <cellStyle name="Nota 2 2 3 2 3 2 2 3" xfId="0"/>
    <cellStyle name="Nota 2 2 3 2 3 3" xfId="0"/>
    <cellStyle name="Nota 2 2 3 2 3 3 2" xfId="0"/>
    <cellStyle name="Nota 2 2 3 2 3 3 2 2" xfId="0"/>
    <cellStyle name="Nota 2 2 3 2 3 3 2 3" xfId="0"/>
    <cellStyle name="Nota 2 2 3 2 3 4" xfId="0"/>
    <cellStyle name="Nota 2 2 3 2 3 4 2" xfId="0"/>
    <cellStyle name="Nota 2 2 3 2 3 4 3" xfId="0"/>
    <cellStyle name="Nota 2 2 3 2 4" xfId="0"/>
    <cellStyle name="Nota 2 2 3 2 4 2" xfId="0"/>
    <cellStyle name="Nota 2 2 3 2 4 2 2" xfId="0"/>
    <cellStyle name="Nota 2 2 3 2 4 2 2 2" xfId="0"/>
    <cellStyle name="Nota 2 2 3 2 4 2 2 3" xfId="0"/>
    <cellStyle name="Nota 2 2 3 2 4 3" xfId="0"/>
    <cellStyle name="Nota 2 2 3 2 4 3 2" xfId="0"/>
    <cellStyle name="Nota 2 2 3 2 4 3 2 2" xfId="0"/>
    <cellStyle name="Nota 2 2 3 2 4 3 2 3" xfId="0"/>
    <cellStyle name="Nota 2 2 3 2 4 4" xfId="0"/>
    <cellStyle name="Nota 2 2 3 2 4 4 2" xfId="0"/>
    <cellStyle name="Nota 2 2 3 2 4 4 3" xfId="0"/>
    <cellStyle name="Nota 2 2 3 2 5" xfId="0"/>
    <cellStyle name="Nota 2 2 3 2 5 2" xfId="0"/>
    <cellStyle name="Nota 2 2 3 2 5 2 2" xfId="0"/>
    <cellStyle name="Nota 2 2 3 2 5 2 3" xfId="0"/>
    <cellStyle name="Nota 2 2 3 2 6" xfId="0"/>
    <cellStyle name="Nota 2 2 3 2 6 2" xfId="0"/>
    <cellStyle name="Nota 2 2 3 2 6 2 2" xfId="0"/>
    <cellStyle name="Nota 2 2 3 2 6 2 3" xfId="0"/>
    <cellStyle name="Nota 2 2 3 2 7" xfId="0"/>
    <cellStyle name="Nota 2 2 3 2 7 2" xfId="0"/>
    <cellStyle name="Nota 2 2 3 2 7 3" xfId="0"/>
    <cellStyle name="Nota 2 2 3 3" xfId="0"/>
    <cellStyle name="Nota 2 2 3 3 2" xfId="0"/>
    <cellStyle name="Nota 2 2 3 3 2 2" xfId="0"/>
    <cellStyle name="Nota 2 2 3 3 2 2 2" xfId="0"/>
    <cellStyle name="Nota 2 2 3 3 2 2 2 2" xfId="0"/>
    <cellStyle name="Nota 2 2 3 3 2 2 2 3" xfId="0"/>
    <cellStyle name="Nota 2 2 3 3 2 3" xfId="0"/>
    <cellStyle name="Nota 2 2 3 3 2 3 2" xfId="0"/>
    <cellStyle name="Nota 2 2 3 3 2 3 2 2" xfId="0"/>
    <cellStyle name="Nota 2 2 3 3 2 3 2 3" xfId="0"/>
    <cellStyle name="Nota 2 2 3 3 2 4" xfId="0"/>
    <cellStyle name="Nota 2 2 3 3 2 4 2" xfId="0"/>
    <cellStyle name="Nota 2 2 3 3 2 4 3" xfId="0"/>
    <cellStyle name="Nota 2 2 3 3 3" xfId="0"/>
    <cellStyle name="Nota 2 2 3 3 3 2" xfId="0"/>
    <cellStyle name="Nota 2 2 3 3 3 2 2" xfId="0"/>
    <cellStyle name="Nota 2 2 3 3 3 2 2 2" xfId="0"/>
    <cellStyle name="Nota 2 2 3 3 3 2 2 3" xfId="0"/>
    <cellStyle name="Nota 2 2 3 3 3 3" xfId="0"/>
    <cellStyle name="Nota 2 2 3 3 3 3 2" xfId="0"/>
    <cellStyle name="Nota 2 2 3 3 3 3 2 2" xfId="0"/>
    <cellStyle name="Nota 2 2 3 3 3 3 2 3" xfId="0"/>
    <cellStyle name="Nota 2 2 3 3 3 4" xfId="0"/>
    <cellStyle name="Nota 2 2 3 3 3 4 2" xfId="0"/>
    <cellStyle name="Nota 2 2 3 3 3 4 3" xfId="0"/>
    <cellStyle name="Nota 2 2 3 3 4" xfId="0"/>
    <cellStyle name="Nota 2 2 3 3 4 2" xfId="0"/>
    <cellStyle name="Nota 2 2 3 3 4 2 2" xfId="0"/>
    <cellStyle name="Nota 2 2 3 3 4 2 2 2" xfId="0"/>
    <cellStyle name="Nota 2 2 3 3 4 2 2 3" xfId="0"/>
    <cellStyle name="Nota 2 2 3 3 4 3" xfId="0"/>
    <cellStyle name="Nota 2 2 3 3 4 3 2" xfId="0"/>
    <cellStyle name="Nota 2 2 3 3 4 3 2 2" xfId="0"/>
    <cellStyle name="Nota 2 2 3 3 4 3 2 3" xfId="0"/>
    <cellStyle name="Nota 2 2 3 3 4 4" xfId="0"/>
    <cellStyle name="Nota 2 2 3 3 4 4 2" xfId="0"/>
    <cellStyle name="Nota 2 2 3 3 4 4 3" xfId="0"/>
    <cellStyle name="Nota 2 2 3 3 5" xfId="0"/>
    <cellStyle name="Nota 2 2 3 3 5 2" xfId="0"/>
    <cellStyle name="Nota 2 2 3 3 5 2 2" xfId="0"/>
    <cellStyle name="Nota 2 2 3 3 5 2 3" xfId="0"/>
    <cellStyle name="Nota 2 2 3 3 6" xfId="0"/>
    <cellStyle name="Nota 2 2 3 3 6 2" xfId="0"/>
    <cellStyle name="Nota 2 2 3 3 6 2 2" xfId="0"/>
    <cellStyle name="Nota 2 2 3 3 6 2 3" xfId="0"/>
    <cellStyle name="Nota 2 2 3 3 7" xfId="0"/>
    <cellStyle name="Nota 2 2 3 3 7 2" xfId="0"/>
    <cellStyle name="Nota 2 2 3 3 7 3" xfId="0"/>
    <cellStyle name="Nota 2 2 3 4" xfId="0"/>
    <cellStyle name="Nota 2 2 3 4 2" xfId="0"/>
    <cellStyle name="Nota 2 2 3 4 2 2" xfId="0"/>
    <cellStyle name="Nota 2 2 3 4 2 2 2" xfId="0"/>
    <cellStyle name="Nota 2 2 3 4 2 2 2 2" xfId="0"/>
    <cellStyle name="Nota 2 2 3 4 2 2 2 3" xfId="0"/>
    <cellStyle name="Nota 2 2 3 4 2 3" xfId="0"/>
    <cellStyle name="Nota 2 2 3 4 2 3 2" xfId="0"/>
    <cellStyle name="Nota 2 2 3 4 2 3 2 2" xfId="0"/>
    <cellStyle name="Nota 2 2 3 4 2 3 2 3" xfId="0"/>
    <cellStyle name="Nota 2 2 3 4 2 4" xfId="0"/>
    <cellStyle name="Nota 2 2 3 4 2 4 2" xfId="0"/>
    <cellStyle name="Nota 2 2 3 4 2 4 3" xfId="0"/>
    <cellStyle name="Nota 2 2 3 4 3" xfId="0"/>
    <cellStyle name="Nota 2 2 3 4 3 2" xfId="0"/>
    <cellStyle name="Nota 2 2 3 4 3 2 2" xfId="0"/>
    <cellStyle name="Nota 2 2 3 4 3 2 2 2" xfId="0"/>
    <cellStyle name="Nota 2 2 3 4 3 2 2 3" xfId="0"/>
    <cellStyle name="Nota 2 2 3 4 3 3" xfId="0"/>
    <cellStyle name="Nota 2 2 3 4 3 3 2" xfId="0"/>
    <cellStyle name="Nota 2 2 3 4 3 3 2 2" xfId="0"/>
    <cellStyle name="Nota 2 2 3 4 3 3 2 3" xfId="0"/>
    <cellStyle name="Nota 2 2 3 4 3 4" xfId="0"/>
    <cellStyle name="Nota 2 2 3 4 3 4 2" xfId="0"/>
    <cellStyle name="Nota 2 2 3 4 3 4 3" xfId="0"/>
    <cellStyle name="Nota 2 2 3 4 4" xfId="0"/>
    <cellStyle name="Nota 2 2 3 4 4 2" xfId="0"/>
    <cellStyle name="Nota 2 2 3 4 4 2 2" xfId="0"/>
    <cellStyle name="Nota 2 2 3 4 4 2 2 2" xfId="0"/>
    <cellStyle name="Nota 2 2 3 4 4 2 2 3" xfId="0"/>
    <cellStyle name="Nota 2 2 3 4 4 3" xfId="0"/>
    <cellStyle name="Nota 2 2 3 4 4 3 2" xfId="0"/>
    <cellStyle name="Nota 2 2 3 4 4 3 2 2" xfId="0"/>
    <cellStyle name="Nota 2 2 3 4 4 3 2 3" xfId="0"/>
    <cellStyle name="Nota 2 2 3 4 4 4" xfId="0"/>
    <cellStyle name="Nota 2 2 3 4 4 4 2" xfId="0"/>
    <cellStyle name="Nota 2 2 3 4 4 4 3" xfId="0"/>
    <cellStyle name="Nota 2 2 3 4 5" xfId="0"/>
    <cellStyle name="Nota 2 2 3 4 5 2" xfId="0"/>
    <cellStyle name="Nota 2 2 3 4 5 2 2" xfId="0"/>
    <cellStyle name="Nota 2 2 3 4 5 2 3" xfId="0"/>
    <cellStyle name="Nota 2 2 3 4 6" xfId="0"/>
    <cellStyle name="Nota 2 2 3 4 6 2" xfId="0"/>
    <cellStyle name="Nota 2 2 3 4 6 2 2" xfId="0"/>
    <cellStyle name="Nota 2 2 3 4 6 2 3" xfId="0"/>
    <cellStyle name="Nota 2 2 3 4 7" xfId="0"/>
    <cellStyle name="Nota 2 2 3 4 7 2" xfId="0"/>
    <cellStyle name="Nota 2 2 3 4 7 3" xfId="0"/>
    <cellStyle name="Nota 2 2 3 5" xfId="0"/>
    <cellStyle name="Nota 2 2 3 5 2" xfId="0"/>
    <cellStyle name="Nota 2 2 3 5 2 2" xfId="0"/>
    <cellStyle name="Nota 2 2 3 5 2 2 2" xfId="0"/>
    <cellStyle name="Nota 2 2 3 5 2 2 2 2" xfId="0"/>
    <cellStyle name="Nota 2 2 3 5 2 2 2 3" xfId="0"/>
    <cellStyle name="Nota 2 2 3 5 2 3" xfId="0"/>
    <cellStyle name="Nota 2 2 3 5 2 3 2" xfId="0"/>
    <cellStyle name="Nota 2 2 3 5 2 3 2 2" xfId="0"/>
    <cellStyle name="Nota 2 2 3 5 2 3 2 3" xfId="0"/>
    <cellStyle name="Nota 2 2 3 5 2 4" xfId="0"/>
    <cellStyle name="Nota 2 2 3 5 2 4 2" xfId="0"/>
    <cellStyle name="Nota 2 2 3 5 2 4 3" xfId="0"/>
    <cellStyle name="Nota 2 2 3 5 3" xfId="0"/>
    <cellStyle name="Nota 2 2 3 5 3 2" xfId="0"/>
    <cellStyle name="Nota 2 2 3 5 3 2 2" xfId="0"/>
    <cellStyle name="Nota 2 2 3 5 3 2 2 2" xfId="0"/>
    <cellStyle name="Nota 2 2 3 5 3 2 2 3" xfId="0"/>
    <cellStyle name="Nota 2 2 3 5 3 3" xfId="0"/>
    <cellStyle name="Nota 2 2 3 5 3 3 2" xfId="0"/>
    <cellStyle name="Nota 2 2 3 5 3 3 2 2" xfId="0"/>
    <cellStyle name="Nota 2 2 3 5 3 3 2 3" xfId="0"/>
    <cellStyle name="Nota 2 2 3 5 3 4" xfId="0"/>
    <cellStyle name="Nota 2 2 3 5 3 4 2" xfId="0"/>
    <cellStyle name="Nota 2 2 3 5 3 4 3" xfId="0"/>
    <cellStyle name="Nota 2 2 3 5 4" xfId="0"/>
    <cellStyle name="Nota 2 2 3 5 4 2" xfId="0"/>
    <cellStyle name="Nota 2 2 3 5 4 2 2" xfId="0"/>
    <cellStyle name="Nota 2 2 3 5 4 2 2 2" xfId="0"/>
    <cellStyle name="Nota 2 2 3 5 4 2 2 3" xfId="0"/>
    <cellStyle name="Nota 2 2 3 5 4 3" xfId="0"/>
    <cellStyle name="Nota 2 2 3 5 4 3 2" xfId="0"/>
    <cellStyle name="Nota 2 2 3 5 4 3 2 2" xfId="0"/>
    <cellStyle name="Nota 2 2 3 5 4 3 2 3" xfId="0"/>
    <cellStyle name="Nota 2 2 3 5 4 4" xfId="0"/>
    <cellStyle name="Nota 2 2 3 5 4 4 2" xfId="0"/>
    <cellStyle name="Nota 2 2 3 5 4 4 3" xfId="0"/>
    <cellStyle name="Nota 2 2 3 5 5" xfId="0"/>
    <cellStyle name="Nota 2 2 3 5 5 2" xfId="0"/>
    <cellStyle name="Nota 2 2 3 5 5 2 2" xfId="0"/>
    <cellStyle name="Nota 2 2 3 5 5 2 3" xfId="0"/>
    <cellStyle name="Nota 2 2 3 5 6" xfId="0"/>
    <cellStyle name="Nota 2 2 3 5 6 2" xfId="0"/>
    <cellStyle name="Nota 2 2 3 5 6 2 2" xfId="0"/>
    <cellStyle name="Nota 2 2 3 5 6 2 3" xfId="0"/>
    <cellStyle name="Nota 2 2 3 5 7" xfId="0"/>
    <cellStyle name="Nota 2 2 3 5 7 2" xfId="0"/>
    <cellStyle name="Nota 2 2 3 5 7 3" xfId="0"/>
    <cellStyle name="Nota 2 2 3 6" xfId="0"/>
    <cellStyle name="Nota 2 2 3 6 2" xfId="0"/>
    <cellStyle name="Nota 2 2 3 6 2 2" xfId="0"/>
    <cellStyle name="Nota 2 2 3 6 2 2 2" xfId="0"/>
    <cellStyle name="Nota 2 2 3 6 2 2 2 2" xfId="0"/>
    <cellStyle name="Nota 2 2 3 6 2 2 2 3" xfId="0"/>
    <cellStyle name="Nota 2 2 3 6 2 3" xfId="0"/>
    <cellStyle name="Nota 2 2 3 6 2 3 2" xfId="0"/>
    <cellStyle name="Nota 2 2 3 6 2 3 2 2" xfId="0"/>
    <cellStyle name="Nota 2 2 3 6 2 3 2 3" xfId="0"/>
    <cellStyle name="Nota 2 2 3 6 2 4" xfId="0"/>
    <cellStyle name="Nota 2 2 3 6 2 4 2" xfId="0"/>
    <cellStyle name="Nota 2 2 3 6 2 4 3" xfId="0"/>
    <cellStyle name="Nota 2 2 3 6 3" xfId="0"/>
    <cellStyle name="Nota 2 2 3 6 3 2" xfId="0"/>
    <cellStyle name="Nota 2 2 3 6 3 2 2" xfId="0"/>
    <cellStyle name="Nota 2 2 3 6 3 2 2 2" xfId="0"/>
    <cellStyle name="Nota 2 2 3 6 3 2 2 3" xfId="0"/>
    <cellStyle name="Nota 2 2 3 6 3 3" xfId="0"/>
    <cellStyle name="Nota 2 2 3 6 3 3 2" xfId="0"/>
    <cellStyle name="Nota 2 2 3 6 3 3 2 2" xfId="0"/>
    <cellStyle name="Nota 2 2 3 6 3 3 2 3" xfId="0"/>
    <cellStyle name="Nota 2 2 3 6 3 4" xfId="0"/>
    <cellStyle name="Nota 2 2 3 6 3 4 2" xfId="0"/>
    <cellStyle name="Nota 2 2 3 6 3 4 3" xfId="0"/>
    <cellStyle name="Nota 2 2 3 6 4" xfId="0"/>
    <cellStyle name="Nota 2 2 3 6 4 2" xfId="0"/>
    <cellStyle name="Nota 2 2 3 6 4 2 2" xfId="0"/>
    <cellStyle name="Nota 2 2 3 6 4 2 2 2" xfId="0"/>
    <cellStyle name="Nota 2 2 3 6 4 2 2 3" xfId="0"/>
    <cellStyle name="Nota 2 2 3 6 4 3" xfId="0"/>
    <cellStyle name="Nota 2 2 3 6 4 3 2" xfId="0"/>
    <cellStyle name="Nota 2 2 3 6 4 3 2 2" xfId="0"/>
    <cellStyle name="Nota 2 2 3 6 4 3 2 3" xfId="0"/>
    <cellStyle name="Nota 2 2 3 6 4 4" xfId="0"/>
    <cellStyle name="Nota 2 2 3 6 4 4 2" xfId="0"/>
    <cellStyle name="Nota 2 2 3 6 4 4 3" xfId="0"/>
    <cellStyle name="Nota 2 2 3 6 5" xfId="0"/>
    <cellStyle name="Nota 2 2 3 6 5 2" xfId="0"/>
    <cellStyle name="Nota 2 2 3 6 5 2 2" xfId="0"/>
    <cellStyle name="Nota 2 2 3 6 5 2 3" xfId="0"/>
    <cellStyle name="Nota 2 2 3 6 6" xfId="0"/>
    <cellStyle name="Nota 2 2 3 6 6 2" xfId="0"/>
    <cellStyle name="Nota 2 2 3 6 6 2 2" xfId="0"/>
    <cellStyle name="Nota 2 2 3 6 6 2 3" xfId="0"/>
    <cellStyle name="Nota 2 2 3 6 7" xfId="0"/>
    <cellStyle name="Nota 2 2 3 6 7 2" xfId="0"/>
    <cellStyle name="Nota 2 2 3 6 7 3" xfId="0"/>
    <cellStyle name="Nota 2 2 3 7" xfId="0"/>
    <cellStyle name="Nota 2 2 3 7 2" xfId="0"/>
    <cellStyle name="Nota 2 2 3 7 2 2" xfId="0"/>
    <cellStyle name="Nota 2 2 3 7 2 2 2" xfId="0"/>
    <cellStyle name="Nota 2 2 3 7 2 2 3" xfId="0"/>
    <cellStyle name="Nota 2 2 3 7 3" xfId="0"/>
    <cellStyle name="Nota 2 2 3 7 3 2" xfId="0"/>
    <cellStyle name="Nota 2 2 3 7 3 2 2" xfId="0"/>
    <cellStyle name="Nota 2 2 3 7 3 2 3" xfId="0"/>
    <cellStyle name="Nota 2 2 3 7 4" xfId="0"/>
    <cellStyle name="Nota 2 2 3 7 4 2" xfId="0"/>
    <cellStyle name="Nota 2 2 3 7 4 3" xfId="0"/>
    <cellStyle name="Nota 2 2 3 8" xfId="0"/>
    <cellStyle name="Nota 2 2 3 8 2" xfId="0"/>
    <cellStyle name="Nota 2 2 3 8 2 2" xfId="0"/>
    <cellStyle name="Nota 2 2 3 8 2 2 2" xfId="0"/>
    <cellStyle name="Nota 2 2 3 8 2 2 3" xfId="0"/>
    <cellStyle name="Nota 2 2 3 8 3" xfId="0"/>
    <cellStyle name="Nota 2 2 3 8 3 2" xfId="0"/>
    <cellStyle name="Nota 2 2 3 8 3 2 2" xfId="0"/>
    <cellStyle name="Nota 2 2 3 8 3 2 3" xfId="0"/>
    <cellStyle name="Nota 2 2 3 8 4" xfId="0"/>
    <cellStyle name="Nota 2 2 3 8 4 2" xfId="0"/>
    <cellStyle name="Nota 2 2 3 8 4 3" xfId="0"/>
    <cellStyle name="Nota 2 2 3 9" xfId="0"/>
    <cellStyle name="Nota 2 2 3 9 2" xfId="0"/>
    <cellStyle name="Nota 2 2 3 9 2 2" xfId="0"/>
    <cellStyle name="Nota 2 2 3 9 2 2 2" xfId="0"/>
    <cellStyle name="Nota 2 2 3 9 2 2 3" xfId="0"/>
    <cellStyle name="Nota 2 2 3 9 3" xfId="0"/>
    <cellStyle name="Nota 2 2 3 9 3 2" xfId="0"/>
    <cellStyle name="Nota 2 2 3 9 3 2 2" xfId="0"/>
    <cellStyle name="Nota 2 2 3 9 3 2 3" xfId="0"/>
    <cellStyle name="Nota 2 2 3 9 4" xfId="0"/>
    <cellStyle name="Nota 2 2 3 9 4 2" xfId="0"/>
    <cellStyle name="Nota 2 2 3 9 4 3" xfId="0"/>
    <cellStyle name="Nota 2 2 4" xfId="0"/>
    <cellStyle name="Nota 2 2 4 10" xfId="0"/>
    <cellStyle name="Nota 2 2 4 10 2" xfId="0"/>
    <cellStyle name="Nota 2 2 4 10 2 2" xfId="0"/>
    <cellStyle name="Nota 2 2 4 10 2 3" xfId="0"/>
    <cellStyle name="Nota 2 2 4 11" xfId="0"/>
    <cellStyle name="Nota 2 2 4 11 2" xfId="0"/>
    <cellStyle name="Nota 2 2 4 11 2 2" xfId="0"/>
    <cellStyle name="Nota 2 2 4 11 2 3" xfId="0"/>
    <cellStyle name="Nota 2 2 4 12" xfId="0"/>
    <cellStyle name="Nota 2 2 4 12 2" xfId="0"/>
    <cellStyle name="Nota 2 2 4 12 3" xfId="0"/>
    <cellStyle name="Nota 2 2 4 2" xfId="0"/>
    <cellStyle name="Nota 2 2 4 2 2" xfId="0"/>
    <cellStyle name="Nota 2 2 4 2 2 2" xfId="0"/>
    <cellStyle name="Nota 2 2 4 2 2 2 2" xfId="0"/>
    <cellStyle name="Nota 2 2 4 2 2 2 2 2" xfId="0"/>
    <cellStyle name="Nota 2 2 4 2 2 2 2 3" xfId="0"/>
    <cellStyle name="Nota 2 2 4 2 2 3" xfId="0"/>
    <cellStyle name="Nota 2 2 4 2 2 3 2" xfId="0"/>
    <cellStyle name="Nota 2 2 4 2 2 3 2 2" xfId="0"/>
    <cellStyle name="Nota 2 2 4 2 2 3 2 3" xfId="0"/>
    <cellStyle name="Nota 2 2 4 2 2 4" xfId="0"/>
    <cellStyle name="Nota 2 2 4 2 2 4 2" xfId="0"/>
    <cellStyle name="Nota 2 2 4 2 2 4 3" xfId="0"/>
    <cellStyle name="Nota 2 2 4 2 3" xfId="0"/>
    <cellStyle name="Nota 2 2 4 2 3 2" xfId="0"/>
    <cellStyle name="Nota 2 2 4 2 3 2 2" xfId="0"/>
    <cellStyle name="Nota 2 2 4 2 3 2 2 2" xfId="0"/>
    <cellStyle name="Nota 2 2 4 2 3 2 2 3" xfId="0"/>
    <cellStyle name="Nota 2 2 4 2 3 3" xfId="0"/>
    <cellStyle name="Nota 2 2 4 2 3 3 2" xfId="0"/>
    <cellStyle name="Nota 2 2 4 2 3 3 2 2" xfId="0"/>
    <cellStyle name="Nota 2 2 4 2 3 3 2 3" xfId="0"/>
    <cellStyle name="Nota 2 2 4 2 3 4" xfId="0"/>
    <cellStyle name="Nota 2 2 4 2 3 4 2" xfId="0"/>
    <cellStyle name="Nota 2 2 4 2 3 4 3" xfId="0"/>
    <cellStyle name="Nota 2 2 4 2 4" xfId="0"/>
    <cellStyle name="Nota 2 2 4 2 4 2" xfId="0"/>
    <cellStyle name="Nota 2 2 4 2 4 2 2" xfId="0"/>
    <cellStyle name="Nota 2 2 4 2 4 2 2 2" xfId="0"/>
    <cellStyle name="Nota 2 2 4 2 4 2 2 3" xfId="0"/>
    <cellStyle name="Nota 2 2 4 2 4 3" xfId="0"/>
    <cellStyle name="Nota 2 2 4 2 4 3 2" xfId="0"/>
    <cellStyle name="Nota 2 2 4 2 4 3 2 2" xfId="0"/>
    <cellStyle name="Nota 2 2 4 2 4 3 2 3" xfId="0"/>
    <cellStyle name="Nota 2 2 4 2 4 4" xfId="0"/>
    <cellStyle name="Nota 2 2 4 2 4 4 2" xfId="0"/>
    <cellStyle name="Nota 2 2 4 2 4 4 3" xfId="0"/>
    <cellStyle name="Nota 2 2 4 2 5" xfId="0"/>
    <cellStyle name="Nota 2 2 4 2 5 2" xfId="0"/>
    <cellStyle name="Nota 2 2 4 2 5 2 2" xfId="0"/>
    <cellStyle name="Nota 2 2 4 2 5 2 3" xfId="0"/>
    <cellStyle name="Nota 2 2 4 2 6" xfId="0"/>
    <cellStyle name="Nota 2 2 4 2 6 2" xfId="0"/>
    <cellStyle name="Nota 2 2 4 2 6 2 2" xfId="0"/>
    <cellStyle name="Nota 2 2 4 2 6 2 3" xfId="0"/>
    <cellStyle name="Nota 2 2 4 2 7" xfId="0"/>
    <cellStyle name="Nota 2 2 4 2 7 2" xfId="0"/>
    <cellStyle name="Nota 2 2 4 2 7 3" xfId="0"/>
    <cellStyle name="Nota 2 2 4 3" xfId="0"/>
    <cellStyle name="Nota 2 2 4 3 2" xfId="0"/>
    <cellStyle name="Nota 2 2 4 3 2 2" xfId="0"/>
    <cellStyle name="Nota 2 2 4 3 2 2 2" xfId="0"/>
    <cellStyle name="Nota 2 2 4 3 2 2 2 2" xfId="0"/>
    <cellStyle name="Nota 2 2 4 3 2 2 2 3" xfId="0"/>
    <cellStyle name="Nota 2 2 4 3 2 3" xfId="0"/>
    <cellStyle name="Nota 2 2 4 3 2 3 2" xfId="0"/>
    <cellStyle name="Nota 2 2 4 3 2 3 2 2" xfId="0"/>
    <cellStyle name="Nota 2 2 4 3 2 3 2 3" xfId="0"/>
    <cellStyle name="Nota 2 2 4 3 2 4" xfId="0"/>
    <cellStyle name="Nota 2 2 4 3 2 4 2" xfId="0"/>
    <cellStyle name="Nota 2 2 4 3 2 4 3" xfId="0"/>
    <cellStyle name="Nota 2 2 4 3 3" xfId="0"/>
    <cellStyle name="Nota 2 2 4 3 3 2" xfId="0"/>
    <cellStyle name="Nota 2 2 4 3 3 2 2" xfId="0"/>
    <cellStyle name="Nota 2 2 4 3 3 2 2 2" xfId="0"/>
    <cellStyle name="Nota 2 2 4 3 3 2 2 3" xfId="0"/>
    <cellStyle name="Nota 2 2 4 3 3 3" xfId="0"/>
    <cellStyle name="Nota 2 2 4 3 3 3 2" xfId="0"/>
    <cellStyle name="Nota 2 2 4 3 3 3 2 2" xfId="0"/>
    <cellStyle name="Nota 2 2 4 3 3 3 2 3" xfId="0"/>
    <cellStyle name="Nota 2 2 4 3 3 4" xfId="0"/>
    <cellStyle name="Nota 2 2 4 3 3 4 2" xfId="0"/>
    <cellStyle name="Nota 2 2 4 3 3 4 3" xfId="0"/>
    <cellStyle name="Nota 2 2 4 3 4" xfId="0"/>
    <cellStyle name="Nota 2 2 4 3 4 2" xfId="0"/>
    <cellStyle name="Nota 2 2 4 3 4 2 2" xfId="0"/>
    <cellStyle name="Nota 2 2 4 3 4 2 2 2" xfId="0"/>
    <cellStyle name="Nota 2 2 4 3 4 2 2 3" xfId="0"/>
    <cellStyle name="Nota 2 2 4 3 4 3" xfId="0"/>
    <cellStyle name="Nota 2 2 4 3 4 3 2" xfId="0"/>
    <cellStyle name="Nota 2 2 4 3 4 3 2 2" xfId="0"/>
    <cellStyle name="Nota 2 2 4 3 4 3 2 3" xfId="0"/>
    <cellStyle name="Nota 2 2 4 3 4 4" xfId="0"/>
    <cellStyle name="Nota 2 2 4 3 4 4 2" xfId="0"/>
    <cellStyle name="Nota 2 2 4 3 4 4 3" xfId="0"/>
    <cellStyle name="Nota 2 2 4 3 5" xfId="0"/>
    <cellStyle name="Nota 2 2 4 3 5 2" xfId="0"/>
    <cellStyle name="Nota 2 2 4 3 5 2 2" xfId="0"/>
    <cellStyle name="Nota 2 2 4 3 5 2 3" xfId="0"/>
    <cellStyle name="Nota 2 2 4 3 6" xfId="0"/>
    <cellStyle name="Nota 2 2 4 3 6 2" xfId="0"/>
    <cellStyle name="Nota 2 2 4 3 6 2 2" xfId="0"/>
    <cellStyle name="Nota 2 2 4 3 6 2 3" xfId="0"/>
    <cellStyle name="Nota 2 2 4 3 7" xfId="0"/>
    <cellStyle name="Nota 2 2 4 3 7 2" xfId="0"/>
    <cellStyle name="Nota 2 2 4 3 7 3" xfId="0"/>
    <cellStyle name="Nota 2 2 4 4" xfId="0"/>
    <cellStyle name="Nota 2 2 4 4 2" xfId="0"/>
    <cellStyle name="Nota 2 2 4 4 2 2" xfId="0"/>
    <cellStyle name="Nota 2 2 4 4 2 2 2" xfId="0"/>
    <cellStyle name="Nota 2 2 4 4 2 2 2 2" xfId="0"/>
    <cellStyle name="Nota 2 2 4 4 2 2 2 3" xfId="0"/>
    <cellStyle name="Nota 2 2 4 4 2 3" xfId="0"/>
    <cellStyle name="Nota 2 2 4 4 2 3 2" xfId="0"/>
    <cellStyle name="Nota 2 2 4 4 2 3 2 2" xfId="0"/>
    <cellStyle name="Nota 2 2 4 4 2 3 2 3" xfId="0"/>
    <cellStyle name="Nota 2 2 4 4 2 4" xfId="0"/>
    <cellStyle name="Nota 2 2 4 4 2 4 2" xfId="0"/>
    <cellStyle name="Nota 2 2 4 4 2 4 3" xfId="0"/>
    <cellStyle name="Nota 2 2 4 4 3" xfId="0"/>
    <cellStyle name="Nota 2 2 4 4 3 2" xfId="0"/>
    <cellStyle name="Nota 2 2 4 4 3 2 2" xfId="0"/>
    <cellStyle name="Nota 2 2 4 4 3 2 2 2" xfId="0"/>
    <cellStyle name="Nota 2 2 4 4 3 2 2 3" xfId="0"/>
    <cellStyle name="Nota 2 2 4 4 3 3" xfId="0"/>
    <cellStyle name="Nota 2 2 4 4 3 3 2" xfId="0"/>
    <cellStyle name="Nota 2 2 4 4 3 3 2 2" xfId="0"/>
    <cellStyle name="Nota 2 2 4 4 3 3 2 3" xfId="0"/>
    <cellStyle name="Nota 2 2 4 4 3 4" xfId="0"/>
    <cellStyle name="Nota 2 2 4 4 3 4 2" xfId="0"/>
    <cellStyle name="Nota 2 2 4 4 3 4 3" xfId="0"/>
    <cellStyle name="Nota 2 2 4 4 4" xfId="0"/>
    <cellStyle name="Nota 2 2 4 4 4 2" xfId="0"/>
    <cellStyle name="Nota 2 2 4 4 4 2 2" xfId="0"/>
    <cellStyle name="Nota 2 2 4 4 4 2 2 2" xfId="0"/>
    <cellStyle name="Nota 2 2 4 4 4 2 2 3" xfId="0"/>
    <cellStyle name="Nota 2 2 4 4 4 3" xfId="0"/>
    <cellStyle name="Nota 2 2 4 4 4 3 2" xfId="0"/>
    <cellStyle name="Nota 2 2 4 4 4 3 2 2" xfId="0"/>
    <cellStyle name="Nota 2 2 4 4 4 3 2 3" xfId="0"/>
    <cellStyle name="Nota 2 2 4 4 4 4" xfId="0"/>
    <cellStyle name="Nota 2 2 4 4 4 4 2" xfId="0"/>
    <cellStyle name="Nota 2 2 4 4 4 4 3" xfId="0"/>
    <cellStyle name="Nota 2 2 4 4 5" xfId="0"/>
    <cellStyle name="Nota 2 2 4 4 5 2" xfId="0"/>
    <cellStyle name="Nota 2 2 4 4 5 2 2" xfId="0"/>
    <cellStyle name="Nota 2 2 4 4 5 2 3" xfId="0"/>
    <cellStyle name="Nota 2 2 4 4 6" xfId="0"/>
    <cellStyle name="Nota 2 2 4 4 6 2" xfId="0"/>
    <cellStyle name="Nota 2 2 4 4 6 2 2" xfId="0"/>
    <cellStyle name="Nota 2 2 4 4 6 2 3" xfId="0"/>
    <cellStyle name="Nota 2 2 4 4 7" xfId="0"/>
    <cellStyle name="Nota 2 2 4 4 7 2" xfId="0"/>
    <cellStyle name="Nota 2 2 4 4 7 3" xfId="0"/>
    <cellStyle name="Nota 2 2 4 5" xfId="0"/>
    <cellStyle name="Nota 2 2 4 5 2" xfId="0"/>
    <cellStyle name="Nota 2 2 4 5 2 2" xfId="0"/>
    <cellStyle name="Nota 2 2 4 5 2 2 2" xfId="0"/>
    <cellStyle name="Nota 2 2 4 5 2 2 2 2" xfId="0"/>
    <cellStyle name="Nota 2 2 4 5 2 2 2 3" xfId="0"/>
    <cellStyle name="Nota 2 2 4 5 2 3" xfId="0"/>
    <cellStyle name="Nota 2 2 4 5 2 3 2" xfId="0"/>
    <cellStyle name="Nota 2 2 4 5 2 3 2 2" xfId="0"/>
    <cellStyle name="Nota 2 2 4 5 2 3 2 3" xfId="0"/>
    <cellStyle name="Nota 2 2 4 5 2 4" xfId="0"/>
    <cellStyle name="Nota 2 2 4 5 2 4 2" xfId="0"/>
    <cellStyle name="Nota 2 2 4 5 2 4 3" xfId="0"/>
    <cellStyle name="Nota 2 2 4 5 3" xfId="0"/>
    <cellStyle name="Nota 2 2 4 5 3 2" xfId="0"/>
    <cellStyle name="Nota 2 2 4 5 3 2 2" xfId="0"/>
    <cellStyle name="Nota 2 2 4 5 3 2 2 2" xfId="0"/>
    <cellStyle name="Nota 2 2 4 5 3 2 2 3" xfId="0"/>
    <cellStyle name="Nota 2 2 4 5 3 3" xfId="0"/>
    <cellStyle name="Nota 2 2 4 5 3 3 2" xfId="0"/>
    <cellStyle name="Nota 2 2 4 5 3 3 2 2" xfId="0"/>
    <cellStyle name="Nota 2 2 4 5 3 3 2 3" xfId="0"/>
    <cellStyle name="Nota 2 2 4 5 3 4" xfId="0"/>
    <cellStyle name="Nota 2 2 4 5 3 4 2" xfId="0"/>
    <cellStyle name="Nota 2 2 4 5 3 4 3" xfId="0"/>
    <cellStyle name="Nota 2 2 4 5 4" xfId="0"/>
    <cellStyle name="Nota 2 2 4 5 4 2" xfId="0"/>
    <cellStyle name="Nota 2 2 4 5 4 2 2" xfId="0"/>
    <cellStyle name="Nota 2 2 4 5 4 2 2 2" xfId="0"/>
    <cellStyle name="Nota 2 2 4 5 4 2 2 3" xfId="0"/>
    <cellStyle name="Nota 2 2 4 5 4 3" xfId="0"/>
    <cellStyle name="Nota 2 2 4 5 4 3 2" xfId="0"/>
    <cellStyle name="Nota 2 2 4 5 4 3 2 2" xfId="0"/>
    <cellStyle name="Nota 2 2 4 5 4 3 2 3" xfId="0"/>
    <cellStyle name="Nota 2 2 4 5 4 4" xfId="0"/>
    <cellStyle name="Nota 2 2 4 5 4 4 2" xfId="0"/>
    <cellStyle name="Nota 2 2 4 5 4 4 3" xfId="0"/>
    <cellStyle name="Nota 2 2 4 5 5" xfId="0"/>
    <cellStyle name="Nota 2 2 4 5 5 2" xfId="0"/>
    <cellStyle name="Nota 2 2 4 5 5 2 2" xfId="0"/>
    <cellStyle name="Nota 2 2 4 5 5 2 3" xfId="0"/>
    <cellStyle name="Nota 2 2 4 5 6" xfId="0"/>
    <cellStyle name="Nota 2 2 4 5 6 2" xfId="0"/>
    <cellStyle name="Nota 2 2 4 5 6 2 2" xfId="0"/>
    <cellStyle name="Nota 2 2 4 5 6 2 3" xfId="0"/>
    <cellStyle name="Nota 2 2 4 5 7" xfId="0"/>
    <cellStyle name="Nota 2 2 4 5 7 2" xfId="0"/>
    <cellStyle name="Nota 2 2 4 5 7 3" xfId="0"/>
    <cellStyle name="Nota 2 2 4 6" xfId="0"/>
    <cellStyle name="Nota 2 2 4 6 2" xfId="0"/>
    <cellStyle name="Nota 2 2 4 6 2 2" xfId="0"/>
    <cellStyle name="Nota 2 2 4 6 2 2 2" xfId="0"/>
    <cellStyle name="Nota 2 2 4 6 2 2 2 2" xfId="0"/>
    <cellStyle name="Nota 2 2 4 6 2 2 2 3" xfId="0"/>
    <cellStyle name="Nota 2 2 4 6 2 3" xfId="0"/>
    <cellStyle name="Nota 2 2 4 6 2 3 2" xfId="0"/>
    <cellStyle name="Nota 2 2 4 6 2 3 2 2" xfId="0"/>
    <cellStyle name="Nota 2 2 4 6 2 3 2 3" xfId="0"/>
    <cellStyle name="Nota 2 2 4 6 2 4" xfId="0"/>
    <cellStyle name="Nota 2 2 4 6 2 4 2" xfId="0"/>
    <cellStyle name="Nota 2 2 4 6 2 4 3" xfId="0"/>
    <cellStyle name="Nota 2 2 4 6 3" xfId="0"/>
    <cellStyle name="Nota 2 2 4 6 3 2" xfId="0"/>
    <cellStyle name="Nota 2 2 4 6 3 2 2" xfId="0"/>
    <cellStyle name="Nota 2 2 4 6 3 2 2 2" xfId="0"/>
    <cellStyle name="Nota 2 2 4 6 3 2 2 3" xfId="0"/>
    <cellStyle name="Nota 2 2 4 6 3 3" xfId="0"/>
    <cellStyle name="Nota 2 2 4 6 3 3 2" xfId="0"/>
    <cellStyle name="Nota 2 2 4 6 3 3 2 2" xfId="0"/>
    <cellStyle name="Nota 2 2 4 6 3 3 2 3" xfId="0"/>
    <cellStyle name="Nota 2 2 4 6 3 4" xfId="0"/>
    <cellStyle name="Nota 2 2 4 6 3 4 2" xfId="0"/>
    <cellStyle name="Nota 2 2 4 6 3 4 3" xfId="0"/>
    <cellStyle name="Nota 2 2 4 6 4" xfId="0"/>
    <cellStyle name="Nota 2 2 4 6 4 2" xfId="0"/>
    <cellStyle name="Nota 2 2 4 6 4 2 2" xfId="0"/>
    <cellStyle name="Nota 2 2 4 6 4 2 2 2" xfId="0"/>
    <cellStyle name="Nota 2 2 4 6 4 2 2 3" xfId="0"/>
    <cellStyle name="Nota 2 2 4 6 4 3" xfId="0"/>
    <cellStyle name="Nota 2 2 4 6 4 3 2" xfId="0"/>
    <cellStyle name="Nota 2 2 4 6 4 3 2 2" xfId="0"/>
    <cellStyle name="Nota 2 2 4 6 4 3 2 3" xfId="0"/>
    <cellStyle name="Nota 2 2 4 6 4 4" xfId="0"/>
    <cellStyle name="Nota 2 2 4 6 4 4 2" xfId="0"/>
    <cellStyle name="Nota 2 2 4 6 4 4 3" xfId="0"/>
    <cellStyle name="Nota 2 2 4 6 5" xfId="0"/>
    <cellStyle name="Nota 2 2 4 6 5 2" xfId="0"/>
    <cellStyle name="Nota 2 2 4 6 5 2 2" xfId="0"/>
    <cellStyle name="Nota 2 2 4 6 5 2 3" xfId="0"/>
    <cellStyle name="Nota 2 2 4 6 6" xfId="0"/>
    <cellStyle name="Nota 2 2 4 6 6 2" xfId="0"/>
    <cellStyle name="Nota 2 2 4 6 6 2 2" xfId="0"/>
    <cellStyle name="Nota 2 2 4 6 6 2 3" xfId="0"/>
    <cellStyle name="Nota 2 2 4 6 7" xfId="0"/>
    <cellStyle name="Nota 2 2 4 6 7 2" xfId="0"/>
    <cellStyle name="Nota 2 2 4 6 7 3" xfId="0"/>
    <cellStyle name="Nota 2 2 4 7" xfId="0"/>
    <cellStyle name="Nota 2 2 4 7 2" xfId="0"/>
    <cellStyle name="Nota 2 2 4 7 2 2" xfId="0"/>
    <cellStyle name="Nota 2 2 4 7 2 2 2" xfId="0"/>
    <cellStyle name="Nota 2 2 4 7 2 2 3" xfId="0"/>
    <cellStyle name="Nota 2 2 4 7 3" xfId="0"/>
    <cellStyle name="Nota 2 2 4 7 3 2" xfId="0"/>
    <cellStyle name="Nota 2 2 4 7 3 2 2" xfId="0"/>
    <cellStyle name="Nota 2 2 4 7 3 2 3" xfId="0"/>
    <cellStyle name="Nota 2 2 4 7 4" xfId="0"/>
    <cellStyle name="Nota 2 2 4 7 4 2" xfId="0"/>
    <cellStyle name="Nota 2 2 4 7 4 3" xfId="0"/>
    <cellStyle name="Nota 2 2 4 8" xfId="0"/>
    <cellStyle name="Nota 2 2 4 8 2" xfId="0"/>
    <cellStyle name="Nota 2 2 4 8 2 2" xfId="0"/>
    <cellStyle name="Nota 2 2 4 8 2 2 2" xfId="0"/>
    <cellStyle name="Nota 2 2 4 8 2 2 3" xfId="0"/>
    <cellStyle name="Nota 2 2 4 8 3" xfId="0"/>
    <cellStyle name="Nota 2 2 4 8 3 2" xfId="0"/>
    <cellStyle name="Nota 2 2 4 8 3 2 2" xfId="0"/>
    <cellStyle name="Nota 2 2 4 8 3 2 3" xfId="0"/>
    <cellStyle name="Nota 2 2 4 8 4" xfId="0"/>
    <cellStyle name="Nota 2 2 4 8 4 2" xfId="0"/>
    <cellStyle name="Nota 2 2 4 8 4 3" xfId="0"/>
    <cellStyle name="Nota 2 2 4 9" xfId="0"/>
    <cellStyle name="Nota 2 2 4 9 2" xfId="0"/>
    <cellStyle name="Nota 2 2 4 9 2 2" xfId="0"/>
    <cellStyle name="Nota 2 2 4 9 2 2 2" xfId="0"/>
    <cellStyle name="Nota 2 2 4 9 2 2 3" xfId="0"/>
    <cellStyle name="Nota 2 2 4 9 3" xfId="0"/>
    <cellStyle name="Nota 2 2 4 9 3 2" xfId="0"/>
    <cellStyle name="Nota 2 2 4 9 3 2 2" xfId="0"/>
    <cellStyle name="Nota 2 2 4 9 3 2 3" xfId="0"/>
    <cellStyle name="Nota 2 2 4 9 4" xfId="0"/>
    <cellStyle name="Nota 2 2 4 9 4 2" xfId="0"/>
    <cellStyle name="Nota 2 2 4 9 4 3" xfId="0"/>
    <cellStyle name="Nota 2 2 5" xfId="0"/>
    <cellStyle name="Nota 2 2 5 2" xfId="0"/>
    <cellStyle name="Nota 2 2 5 2 2" xfId="0"/>
    <cellStyle name="Nota 2 2 5 2 2 2" xfId="0"/>
    <cellStyle name="Nota 2 2 5 2 2 2 2" xfId="0"/>
    <cellStyle name="Nota 2 2 5 2 2 2 3" xfId="0"/>
    <cellStyle name="Nota 2 2 5 2 3" xfId="0"/>
    <cellStyle name="Nota 2 2 5 2 3 2" xfId="0"/>
    <cellStyle name="Nota 2 2 5 2 3 2 2" xfId="0"/>
    <cellStyle name="Nota 2 2 5 2 3 2 3" xfId="0"/>
    <cellStyle name="Nota 2 2 5 2 4" xfId="0"/>
    <cellStyle name="Nota 2 2 5 2 4 2" xfId="0"/>
    <cellStyle name="Nota 2 2 5 2 4 3" xfId="0"/>
    <cellStyle name="Nota 2 2 5 3" xfId="0"/>
    <cellStyle name="Nota 2 2 5 3 2" xfId="0"/>
    <cellStyle name="Nota 2 2 5 3 2 2" xfId="0"/>
    <cellStyle name="Nota 2 2 5 3 2 2 2" xfId="0"/>
    <cellStyle name="Nota 2 2 5 3 2 2 3" xfId="0"/>
    <cellStyle name="Nota 2 2 5 3 3" xfId="0"/>
    <cellStyle name="Nota 2 2 5 3 3 2" xfId="0"/>
    <cellStyle name="Nota 2 2 5 3 3 2 2" xfId="0"/>
    <cellStyle name="Nota 2 2 5 3 3 2 3" xfId="0"/>
    <cellStyle name="Nota 2 2 5 3 4" xfId="0"/>
    <cellStyle name="Nota 2 2 5 3 4 2" xfId="0"/>
    <cellStyle name="Nota 2 2 5 3 4 3" xfId="0"/>
    <cellStyle name="Nota 2 2 5 4" xfId="0"/>
    <cellStyle name="Nota 2 2 5 4 2" xfId="0"/>
    <cellStyle name="Nota 2 2 5 4 2 2" xfId="0"/>
    <cellStyle name="Nota 2 2 5 4 2 2 2" xfId="0"/>
    <cellStyle name="Nota 2 2 5 4 2 2 3" xfId="0"/>
    <cellStyle name="Nota 2 2 5 4 3" xfId="0"/>
    <cellStyle name="Nota 2 2 5 4 3 2" xfId="0"/>
    <cellStyle name="Nota 2 2 5 4 3 2 2" xfId="0"/>
    <cellStyle name="Nota 2 2 5 4 3 2 3" xfId="0"/>
    <cellStyle name="Nota 2 2 5 4 4" xfId="0"/>
    <cellStyle name="Nota 2 2 5 4 4 2" xfId="0"/>
    <cellStyle name="Nota 2 2 5 4 4 3" xfId="0"/>
    <cellStyle name="Nota 2 2 5 5" xfId="0"/>
    <cellStyle name="Nota 2 2 5 5 2" xfId="0"/>
    <cellStyle name="Nota 2 2 5 5 2 2" xfId="0"/>
    <cellStyle name="Nota 2 2 5 5 2 3" xfId="0"/>
    <cellStyle name="Nota 2 2 5 6" xfId="0"/>
    <cellStyle name="Nota 2 2 5 6 2" xfId="0"/>
    <cellStyle name="Nota 2 2 5 6 2 2" xfId="0"/>
    <cellStyle name="Nota 2 2 5 6 2 3" xfId="0"/>
    <cellStyle name="Nota 2 2 5 7" xfId="0"/>
    <cellStyle name="Nota 2 2 5 7 2" xfId="0"/>
    <cellStyle name="Nota 2 2 5 7 3" xfId="0"/>
    <cellStyle name="Nota 2 2 6" xfId="0"/>
    <cellStyle name="Nota 2 2 6 2" xfId="0"/>
    <cellStyle name="Nota 2 2 6 2 2" xfId="0"/>
    <cellStyle name="Nota 2 2 6 2 2 2" xfId="0"/>
    <cellStyle name="Nota 2 2 6 2 2 2 2" xfId="0"/>
    <cellStyle name="Nota 2 2 6 2 2 2 3" xfId="0"/>
    <cellStyle name="Nota 2 2 6 2 3" xfId="0"/>
    <cellStyle name="Nota 2 2 6 2 3 2" xfId="0"/>
    <cellStyle name="Nota 2 2 6 2 3 2 2" xfId="0"/>
    <cellStyle name="Nota 2 2 6 2 3 2 3" xfId="0"/>
    <cellStyle name="Nota 2 2 6 2 4" xfId="0"/>
    <cellStyle name="Nota 2 2 6 2 4 2" xfId="0"/>
    <cellStyle name="Nota 2 2 6 2 4 3" xfId="0"/>
    <cellStyle name="Nota 2 2 6 3" xfId="0"/>
    <cellStyle name="Nota 2 2 6 3 2" xfId="0"/>
    <cellStyle name="Nota 2 2 6 3 2 2" xfId="0"/>
    <cellStyle name="Nota 2 2 6 3 2 2 2" xfId="0"/>
    <cellStyle name="Nota 2 2 6 3 2 2 3" xfId="0"/>
    <cellStyle name="Nota 2 2 6 3 3" xfId="0"/>
    <cellStyle name="Nota 2 2 6 3 3 2" xfId="0"/>
    <cellStyle name="Nota 2 2 6 3 3 2 2" xfId="0"/>
    <cellStyle name="Nota 2 2 6 3 3 2 3" xfId="0"/>
    <cellStyle name="Nota 2 2 6 3 4" xfId="0"/>
    <cellStyle name="Nota 2 2 6 3 4 2" xfId="0"/>
    <cellStyle name="Nota 2 2 6 3 4 3" xfId="0"/>
    <cellStyle name="Nota 2 2 6 4" xfId="0"/>
    <cellStyle name="Nota 2 2 6 4 2" xfId="0"/>
    <cellStyle name="Nota 2 2 6 4 2 2" xfId="0"/>
    <cellStyle name="Nota 2 2 6 4 2 2 2" xfId="0"/>
    <cellStyle name="Nota 2 2 6 4 2 2 3" xfId="0"/>
    <cellStyle name="Nota 2 2 6 4 3" xfId="0"/>
    <cellStyle name="Nota 2 2 6 4 3 2" xfId="0"/>
    <cellStyle name="Nota 2 2 6 4 3 2 2" xfId="0"/>
    <cellStyle name="Nota 2 2 6 4 3 2 3" xfId="0"/>
    <cellStyle name="Nota 2 2 6 4 4" xfId="0"/>
    <cellStyle name="Nota 2 2 6 4 4 2" xfId="0"/>
    <cellStyle name="Nota 2 2 6 4 4 3" xfId="0"/>
    <cellStyle name="Nota 2 2 6 5" xfId="0"/>
    <cellStyle name="Nota 2 2 6 5 2" xfId="0"/>
    <cellStyle name="Nota 2 2 6 5 2 2" xfId="0"/>
    <cellStyle name="Nota 2 2 6 5 2 3" xfId="0"/>
    <cellStyle name="Nota 2 2 6 6" xfId="0"/>
    <cellStyle name="Nota 2 2 6 6 2" xfId="0"/>
    <cellStyle name="Nota 2 2 6 6 2 2" xfId="0"/>
    <cellStyle name="Nota 2 2 6 6 2 3" xfId="0"/>
    <cellStyle name="Nota 2 2 6 7" xfId="0"/>
    <cellStyle name="Nota 2 2 6 7 2" xfId="0"/>
    <cellStyle name="Nota 2 2 6 7 3" xfId="0"/>
    <cellStyle name="Nota 2 2 7" xfId="0"/>
    <cellStyle name="Nota 2 2 7 2" xfId="0"/>
    <cellStyle name="Nota 2 2 7 2 2" xfId="0"/>
    <cellStyle name="Nota 2 2 7 2 2 2" xfId="0"/>
    <cellStyle name="Nota 2 2 7 2 2 2 2" xfId="0"/>
    <cellStyle name="Nota 2 2 7 2 2 2 3" xfId="0"/>
    <cellStyle name="Nota 2 2 7 2 3" xfId="0"/>
    <cellStyle name="Nota 2 2 7 2 3 2" xfId="0"/>
    <cellStyle name="Nota 2 2 7 2 3 2 2" xfId="0"/>
    <cellStyle name="Nota 2 2 7 2 3 2 3" xfId="0"/>
    <cellStyle name="Nota 2 2 7 2 4" xfId="0"/>
    <cellStyle name="Nota 2 2 7 2 4 2" xfId="0"/>
    <cellStyle name="Nota 2 2 7 2 4 3" xfId="0"/>
    <cellStyle name="Nota 2 2 7 3" xfId="0"/>
    <cellStyle name="Nota 2 2 7 3 2" xfId="0"/>
    <cellStyle name="Nota 2 2 7 3 2 2" xfId="0"/>
    <cellStyle name="Nota 2 2 7 3 2 2 2" xfId="0"/>
    <cellStyle name="Nota 2 2 7 3 2 2 3" xfId="0"/>
    <cellStyle name="Nota 2 2 7 3 3" xfId="0"/>
    <cellStyle name="Nota 2 2 7 3 3 2" xfId="0"/>
    <cellStyle name="Nota 2 2 7 3 3 2 2" xfId="0"/>
    <cellStyle name="Nota 2 2 7 3 3 2 3" xfId="0"/>
    <cellStyle name="Nota 2 2 7 3 4" xfId="0"/>
    <cellStyle name="Nota 2 2 7 3 4 2" xfId="0"/>
    <cellStyle name="Nota 2 2 7 3 4 3" xfId="0"/>
    <cellStyle name="Nota 2 2 7 4" xfId="0"/>
    <cellStyle name="Nota 2 2 7 4 2" xfId="0"/>
    <cellStyle name="Nota 2 2 7 4 2 2" xfId="0"/>
    <cellStyle name="Nota 2 2 7 4 2 2 2" xfId="0"/>
    <cellStyle name="Nota 2 2 7 4 2 2 3" xfId="0"/>
    <cellStyle name="Nota 2 2 7 4 3" xfId="0"/>
    <cellStyle name="Nota 2 2 7 4 3 2" xfId="0"/>
    <cellStyle name="Nota 2 2 7 4 3 2 2" xfId="0"/>
    <cellStyle name="Nota 2 2 7 4 3 2 3" xfId="0"/>
    <cellStyle name="Nota 2 2 7 4 4" xfId="0"/>
    <cellStyle name="Nota 2 2 7 4 4 2" xfId="0"/>
    <cellStyle name="Nota 2 2 7 4 4 3" xfId="0"/>
    <cellStyle name="Nota 2 2 7 5" xfId="0"/>
    <cellStyle name="Nota 2 2 7 5 2" xfId="0"/>
    <cellStyle name="Nota 2 2 7 5 2 2" xfId="0"/>
    <cellStyle name="Nota 2 2 7 5 2 3" xfId="0"/>
    <cellStyle name="Nota 2 2 7 6" xfId="0"/>
    <cellStyle name="Nota 2 2 7 6 2" xfId="0"/>
    <cellStyle name="Nota 2 2 7 6 2 2" xfId="0"/>
    <cellStyle name="Nota 2 2 7 6 2 3" xfId="0"/>
    <cellStyle name="Nota 2 2 7 7" xfId="0"/>
    <cellStyle name="Nota 2 2 7 7 2" xfId="0"/>
    <cellStyle name="Nota 2 2 7 7 3" xfId="0"/>
    <cellStyle name="Nota 2 2 8" xfId="0"/>
    <cellStyle name="Nota 2 2 8 2" xfId="0"/>
    <cellStyle name="Nota 2 2 8 2 2" xfId="0"/>
    <cellStyle name="Nota 2 2 8 2 2 2" xfId="0"/>
    <cellStyle name="Nota 2 2 8 2 2 2 2" xfId="0"/>
    <cellStyle name="Nota 2 2 8 2 2 2 3" xfId="0"/>
    <cellStyle name="Nota 2 2 8 2 3" xfId="0"/>
    <cellStyle name="Nota 2 2 8 2 3 2" xfId="0"/>
    <cellStyle name="Nota 2 2 8 2 3 2 2" xfId="0"/>
    <cellStyle name="Nota 2 2 8 2 3 2 3" xfId="0"/>
    <cellStyle name="Nota 2 2 8 2 4" xfId="0"/>
    <cellStyle name="Nota 2 2 8 2 4 2" xfId="0"/>
    <cellStyle name="Nota 2 2 8 2 4 3" xfId="0"/>
    <cellStyle name="Nota 2 2 8 3" xfId="0"/>
    <cellStyle name="Nota 2 2 8 3 2" xfId="0"/>
    <cellStyle name="Nota 2 2 8 3 2 2" xfId="0"/>
    <cellStyle name="Nota 2 2 8 3 2 2 2" xfId="0"/>
    <cellStyle name="Nota 2 2 8 3 2 2 3" xfId="0"/>
    <cellStyle name="Nota 2 2 8 3 3" xfId="0"/>
    <cellStyle name="Nota 2 2 8 3 3 2" xfId="0"/>
    <cellStyle name="Nota 2 2 8 3 3 2 2" xfId="0"/>
    <cellStyle name="Nota 2 2 8 3 3 2 3" xfId="0"/>
    <cellStyle name="Nota 2 2 8 3 4" xfId="0"/>
    <cellStyle name="Nota 2 2 8 3 4 2" xfId="0"/>
    <cellStyle name="Nota 2 2 8 3 4 3" xfId="0"/>
    <cellStyle name="Nota 2 2 8 4" xfId="0"/>
    <cellStyle name="Nota 2 2 8 4 2" xfId="0"/>
    <cellStyle name="Nota 2 2 8 4 2 2" xfId="0"/>
    <cellStyle name="Nota 2 2 8 4 2 2 2" xfId="0"/>
    <cellStyle name="Nota 2 2 8 4 2 2 3" xfId="0"/>
    <cellStyle name="Nota 2 2 8 4 3" xfId="0"/>
    <cellStyle name="Nota 2 2 8 4 3 2" xfId="0"/>
    <cellStyle name="Nota 2 2 8 4 3 2 2" xfId="0"/>
    <cellStyle name="Nota 2 2 8 4 3 2 3" xfId="0"/>
    <cellStyle name="Nota 2 2 8 4 4" xfId="0"/>
    <cellStyle name="Nota 2 2 8 4 4 2" xfId="0"/>
    <cellStyle name="Nota 2 2 8 4 4 3" xfId="0"/>
    <cellStyle name="Nota 2 2 8 5" xfId="0"/>
    <cellStyle name="Nota 2 2 8 5 2" xfId="0"/>
    <cellStyle name="Nota 2 2 8 5 2 2" xfId="0"/>
    <cellStyle name="Nota 2 2 8 5 2 3" xfId="0"/>
    <cellStyle name="Nota 2 2 8 6" xfId="0"/>
    <cellStyle name="Nota 2 2 8 6 2" xfId="0"/>
    <cellStyle name="Nota 2 2 8 6 2 2" xfId="0"/>
    <cellStyle name="Nota 2 2 8 6 2 3" xfId="0"/>
    <cellStyle name="Nota 2 2 8 7" xfId="0"/>
    <cellStyle name="Nota 2 2 8 7 2" xfId="0"/>
    <cellStyle name="Nota 2 2 8 7 3" xfId="0"/>
    <cellStyle name="Nota 2 2 9" xfId="0"/>
    <cellStyle name="Nota 2 2 9 2" xfId="0"/>
    <cellStyle name="Nota 2 2 9 2 2" xfId="0"/>
    <cellStyle name="Nota 2 2 9 2 2 2" xfId="0"/>
    <cellStyle name="Nota 2 2 9 2 2 2 2" xfId="0"/>
    <cellStyle name="Nota 2 2 9 2 2 2 3" xfId="0"/>
    <cellStyle name="Nota 2 2 9 2 3" xfId="0"/>
    <cellStyle name="Nota 2 2 9 2 3 2" xfId="0"/>
    <cellStyle name="Nota 2 2 9 2 3 2 2" xfId="0"/>
    <cellStyle name="Nota 2 2 9 2 3 2 3" xfId="0"/>
    <cellStyle name="Nota 2 2 9 2 4" xfId="0"/>
    <cellStyle name="Nota 2 2 9 2 4 2" xfId="0"/>
    <cellStyle name="Nota 2 2 9 2 4 3" xfId="0"/>
    <cellStyle name="Nota 2 2 9 3" xfId="0"/>
    <cellStyle name="Nota 2 2 9 3 2" xfId="0"/>
    <cellStyle name="Nota 2 2 9 3 2 2" xfId="0"/>
    <cellStyle name="Nota 2 2 9 3 2 2 2" xfId="0"/>
    <cellStyle name="Nota 2 2 9 3 2 2 3" xfId="0"/>
    <cellStyle name="Nota 2 2 9 3 3" xfId="0"/>
    <cellStyle name="Nota 2 2 9 3 3 2" xfId="0"/>
    <cellStyle name="Nota 2 2 9 3 3 2 2" xfId="0"/>
    <cellStyle name="Nota 2 2 9 3 3 2 3" xfId="0"/>
    <cellStyle name="Nota 2 2 9 3 4" xfId="0"/>
    <cellStyle name="Nota 2 2 9 3 4 2" xfId="0"/>
    <cellStyle name="Nota 2 2 9 3 4 3" xfId="0"/>
    <cellStyle name="Nota 2 2 9 4" xfId="0"/>
    <cellStyle name="Nota 2 2 9 4 2" xfId="0"/>
    <cellStyle name="Nota 2 2 9 4 2 2" xfId="0"/>
    <cellStyle name="Nota 2 2 9 4 2 2 2" xfId="0"/>
    <cellStyle name="Nota 2 2 9 4 2 2 3" xfId="0"/>
    <cellStyle name="Nota 2 2 9 4 3" xfId="0"/>
    <cellStyle name="Nota 2 2 9 4 3 2" xfId="0"/>
    <cellStyle name="Nota 2 2 9 4 3 2 2" xfId="0"/>
    <cellStyle name="Nota 2 2 9 4 3 2 3" xfId="0"/>
    <cellStyle name="Nota 2 2 9 4 4" xfId="0"/>
    <cellStyle name="Nota 2 2 9 4 4 2" xfId="0"/>
    <cellStyle name="Nota 2 2 9 4 4 3" xfId="0"/>
    <cellStyle name="Nota 2 2 9 5" xfId="0"/>
    <cellStyle name="Nota 2 2 9 5 2" xfId="0"/>
    <cellStyle name="Nota 2 2 9 5 2 2" xfId="0"/>
    <cellStyle name="Nota 2 2 9 5 2 3" xfId="0"/>
    <cellStyle name="Nota 2 2 9 6" xfId="0"/>
    <cellStyle name="Nota 2 2 9 6 2" xfId="0"/>
    <cellStyle name="Nota 2 2 9 6 2 2" xfId="0"/>
    <cellStyle name="Nota 2 2 9 6 2 3" xfId="0"/>
    <cellStyle name="Nota 2 2 9 7" xfId="0"/>
    <cellStyle name="Nota 2 2 9 7 2" xfId="0"/>
    <cellStyle name="Nota 2 2 9 7 3" xfId="0"/>
    <cellStyle name="Nota 2 3" xfId="0"/>
    <cellStyle name="Nota 2 3 10" xfId="0"/>
    <cellStyle name="Nota 2 3 10 2" xfId="0"/>
    <cellStyle name="Nota 2 3 10 2 2" xfId="0"/>
    <cellStyle name="Nota 2 3 10 2 2 2" xfId="0"/>
    <cellStyle name="Nota 2 3 10 2 2 3" xfId="0"/>
    <cellStyle name="Nota 2 3 10 3" xfId="0"/>
    <cellStyle name="Nota 2 3 10 3 2" xfId="0"/>
    <cellStyle name="Nota 2 3 10 3 2 2" xfId="0"/>
    <cellStyle name="Nota 2 3 10 3 2 3" xfId="0"/>
    <cellStyle name="Nota 2 3 10 4" xfId="0"/>
    <cellStyle name="Nota 2 3 10 4 2" xfId="0"/>
    <cellStyle name="Nota 2 3 10 4 3" xfId="0"/>
    <cellStyle name="Nota 2 3 11" xfId="0"/>
    <cellStyle name="Nota 2 3 11 2" xfId="0"/>
    <cellStyle name="Nota 2 3 11 2 2" xfId="0"/>
    <cellStyle name="Nota 2 3 11 2 2 2" xfId="0"/>
    <cellStyle name="Nota 2 3 11 2 2 3" xfId="0"/>
    <cellStyle name="Nota 2 3 11 3" xfId="0"/>
    <cellStyle name="Nota 2 3 11 3 2" xfId="0"/>
    <cellStyle name="Nota 2 3 11 3 2 2" xfId="0"/>
    <cellStyle name="Nota 2 3 11 3 2 3" xfId="0"/>
    <cellStyle name="Nota 2 3 11 4" xfId="0"/>
    <cellStyle name="Nota 2 3 11 4 2" xfId="0"/>
    <cellStyle name="Nota 2 3 11 4 3" xfId="0"/>
    <cellStyle name="Nota 2 3 12" xfId="0"/>
    <cellStyle name="Nota 2 3 12 2" xfId="0"/>
    <cellStyle name="Nota 2 3 12 2 2" xfId="0"/>
    <cellStyle name="Nota 2 3 12 2 2 2" xfId="0"/>
    <cellStyle name="Nota 2 3 12 2 2 3" xfId="0"/>
    <cellStyle name="Nota 2 3 12 3" xfId="0"/>
    <cellStyle name="Nota 2 3 12 3 2" xfId="0"/>
    <cellStyle name="Nota 2 3 12 3 2 2" xfId="0"/>
    <cellStyle name="Nota 2 3 12 3 2 3" xfId="0"/>
    <cellStyle name="Nota 2 3 12 4" xfId="0"/>
    <cellStyle name="Nota 2 3 12 4 2" xfId="0"/>
    <cellStyle name="Nota 2 3 12 4 3" xfId="0"/>
    <cellStyle name="Nota 2 3 13" xfId="0"/>
    <cellStyle name="Nota 2 3 13 2" xfId="0"/>
    <cellStyle name="Nota 2 3 13 2 2" xfId="0"/>
    <cellStyle name="Nota 2 3 13 2 3" xfId="0"/>
    <cellStyle name="Nota 2 3 14" xfId="0"/>
    <cellStyle name="Nota 2 3 14 2" xfId="0"/>
    <cellStyle name="Nota 2 3 14 2 2" xfId="0"/>
    <cellStyle name="Nota 2 3 14 2 3" xfId="0"/>
    <cellStyle name="Nota 2 3 15" xfId="0"/>
    <cellStyle name="Nota 2 3 15 2" xfId="0"/>
    <cellStyle name="Nota 2 3 15 3" xfId="0"/>
    <cellStyle name="Nota 2 3 2" xfId="0"/>
    <cellStyle name="Nota 2 3 2 10" xfId="0"/>
    <cellStyle name="Nota 2 3 2 10 2" xfId="0"/>
    <cellStyle name="Nota 2 3 2 10 2 2" xfId="0"/>
    <cellStyle name="Nota 2 3 2 10 2 3" xfId="0"/>
    <cellStyle name="Nota 2 3 2 11" xfId="0"/>
    <cellStyle name="Nota 2 3 2 11 2" xfId="0"/>
    <cellStyle name="Nota 2 3 2 11 2 2" xfId="0"/>
    <cellStyle name="Nota 2 3 2 11 2 3" xfId="0"/>
    <cellStyle name="Nota 2 3 2 12" xfId="0"/>
    <cellStyle name="Nota 2 3 2 12 2" xfId="0"/>
    <cellStyle name="Nota 2 3 2 12 3" xfId="0"/>
    <cellStyle name="Nota 2 3 2 2" xfId="0"/>
    <cellStyle name="Nota 2 3 2 2 2" xfId="0"/>
    <cellStyle name="Nota 2 3 2 2 2 2" xfId="0"/>
    <cellStyle name="Nota 2 3 2 2 2 2 2" xfId="0"/>
    <cellStyle name="Nota 2 3 2 2 2 2 2 2" xfId="0"/>
    <cellStyle name="Nota 2 3 2 2 2 2 2 3" xfId="0"/>
    <cellStyle name="Nota 2 3 2 2 2 3" xfId="0"/>
    <cellStyle name="Nota 2 3 2 2 2 3 2" xfId="0"/>
    <cellStyle name="Nota 2 3 2 2 2 3 2 2" xfId="0"/>
    <cellStyle name="Nota 2 3 2 2 2 3 2 3" xfId="0"/>
    <cellStyle name="Nota 2 3 2 2 2 4" xfId="0"/>
    <cellStyle name="Nota 2 3 2 2 2 4 2" xfId="0"/>
    <cellStyle name="Nota 2 3 2 2 2 4 3" xfId="0"/>
    <cellStyle name="Nota 2 3 2 2 3" xfId="0"/>
    <cellStyle name="Nota 2 3 2 2 3 2" xfId="0"/>
    <cellStyle name="Nota 2 3 2 2 3 2 2" xfId="0"/>
    <cellStyle name="Nota 2 3 2 2 3 2 2 2" xfId="0"/>
    <cellStyle name="Nota 2 3 2 2 3 2 2 3" xfId="0"/>
    <cellStyle name="Nota 2 3 2 2 3 3" xfId="0"/>
    <cellStyle name="Nota 2 3 2 2 3 3 2" xfId="0"/>
    <cellStyle name="Nota 2 3 2 2 3 3 2 2" xfId="0"/>
    <cellStyle name="Nota 2 3 2 2 3 3 2 3" xfId="0"/>
    <cellStyle name="Nota 2 3 2 2 3 4" xfId="0"/>
    <cellStyle name="Nota 2 3 2 2 3 4 2" xfId="0"/>
    <cellStyle name="Nota 2 3 2 2 3 4 3" xfId="0"/>
    <cellStyle name="Nota 2 3 2 2 4" xfId="0"/>
    <cellStyle name="Nota 2 3 2 2 4 2" xfId="0"/>
    <cellStyle name="Nota 2 3 2 2 4 2 2" xfId="0"/>
    <cellStyle name="Nota 2 3 2 2 4 2 2 2" xfId="0"/>
    <cellStyle name="Nota 2 3 2 2 4 2 2 3" xfId="0"/>
    <cellStyle name="Nota 2 3 2 2 4 3" xfId="0"/>
    <cellStyle name="Nota 2 3 2 2 4 3 2" xfId="0"/>
    <cellStyle name="Nota 2 3 2 2 4 3 2 2" xfId="0"/>
    <cellStyle name="Nota 2 3 2 2 4 3 2 3" xfId="0"/>
    <cellStyle name="Nota 2 3 2 2 4 4" xfId="0"/>
    <cellStyle name="Nota 2 3 2 2 4 4 2" xfId="0"/>
    <cellStyle name="Nota 2 3 2 2 4 4 3" xfId="0"/>
    <cellStyle name="Nota 2 3 2 2 5" xfId="0"/>
    <cellStyle name="Nota 2 3 2 2 5 2" xfId="0"/>
    <cellStyle name="Nota 2 3 2 2 5 2 2" xfId="0"/>
    <cellStyle name="Nota 2 3 2 2 5 2 3" xfId="0"/>
    <cellStyle name="Nota 2 3 2 2 6" xfId="0"/>
    <cellStyle name="Nota 2 3 2 2 6 2" xfId="0"/>
    <cellStyle name="Nota 2 3 2 2 6 2 2" xfId="0"/>
    <cellStyle name="Nota 2 3 2 2 6 2 3" xfId="0"/>
    <cellStyle name="Nota 2 3 2 2 7" xfId="0"/>
    <cellStyle name="Nota 2 3 2 2 7 2" xfId="0"/>
    <cellStyle name="Nota 2 3 2 2 7 3" xfId="0"/>
    <cellStyle name="Nota 2 3 2 3" xfId="0"/>
    <cellStyle name="Nota 2 3 2 3 2" xfId="0"/>
    <cellStyle name="Nota 2 3 2 3 2 2" xfId="0"/>
    <cellStyle name="Nota 2 3 2 3 2 2 2" xfId="0"/>
    <cellStyle name="Nota 2 3 2 3 2 2 2 2" xfId="0"/>
    <cellStyle name="Nota 2 3 2 3 2 2 2 3" xfId="0"/>
    <cellStyle name="Nota 2 3 2 3 2 3" xfId="0"/>
    <cellStyle name="Nota 2 3 2 3 2 3 2" xfId="0"/>
    <cellStyle name="Nota 2 3 2 3 2 3 2 2" xfId="0"/>
    <cellStyle name="Nota 2 3 2 3 2 3 2 3" xfId="0"/>
    <cellStyle name="Nota 2 3 2 3 2 4" xfId="0"/>
    <cellStyle name="Nota 2 3 2 3 2 4 2" xfId="0"/>
    <cellStyle name="Nota 2 3 2 3 2 4 3" xfId="0"/>
    <cellStyle name="Nota 2 3 2 3 3" xfId="0"/>
    <cellStyle name="Nota 2 3 2 3 3 2" xfId="0"/>
    <cellStyle name="Nota 2 3 2 3 3 2 2" xfId="0"/>
    <cellStyle name="Nota 2 3 2 3 3 2 2 2" xfId="0"/>
    <cellStyle name="Nota 2 3 2 3 3 2 2 3" xfId="0"/>
    <cellStyle name="Nota 2 3 2 3 3 3" xfId="0"/>
    <cellStyle name="Nota 2 3 2 3 3 3 2" xfId="0"/>
    <cellStyle name="Nota 2 3 2 3 3 3 2 2" xfId="0"/>
    <cellStyle name="Nota 2 3 2 3 3 3 2 3" xfId="0"/>
    <cellStyle name="Nota 2 3 2 3 3 4" xfId="0"/>
    <cellStyle name="Nota 2 3 2 3 3 4 2" xfId="0"/>
    <cellStyle name="Nota 2 3 2 3 3 4 3" xfId="0"/>
    <cellStyle name="Nota 2 3 2 3 4" xfId="0"/>
    <cellStyle name="Nota 2 3 2 3 4 2" xfId="0"/>
    <cellStyle name="Nota 2 3 2 3 4 2 2" xfId="0"/>
    <cellStyle name="Nota 2 3 2 3 4 2 2 2" xfId="0"/>
    <cellStyle name="Nota 2 3 2 3 4 2 2 3" xfId="0"/>
    <cellStyle name="Nota 2 3 2 3 4 3" xfId="0"/>
    <cellStyle name="Nota 2 3 2 3 4 3 2" xfId="0"/>
    <cellStyle name="Nota 2 3 2 3 4 3 2 2" xfId="0"/>
    <cellStyle name="Nota 2 3 2 3 4 3 2 3" xfId="0"/>
    <cellStyle name="Nota 2 3 2 3 4 4" xfId="0"/>
    <cellStyle name="Nota 2 3 2 3 4 4 2" xfId="0"/>
    <cellStyle name="Nota 2 3 2 3 4 4 3" xfId="0"/>
    <cellStyle name="Nota 2 3 2 3 5" xfId="0"/>
    <cellStyle name="Nota 2 3 2 3 5 2" xfId="0"/>
    <cellStyle name="Nota 2 3 2 3 5 2 2" xfId="0"/>
    <cellStyle name="Nota 2 3 2 3 5 2 3" xfId="0"/>
    <cellStyle name="Nota 2 3 2 3 6" xfId="0"/>
    <cellStyle name="Nota 2 3 2 3 6 2" xfId="0"/>
    <cellStyle name="Nota 2 3 2 3 6 2 2" xfId="0"/>
    <cellStyle name="Nota 2 3 2 3 6 2 3" xfId="0"/>
    <cellStyle name="Nota 2 3 2 3 7" xfId="0"/>
    <cellStyle name="Nota 2 3 2 3 7 2" xfId="0"/>
    <cellStyle name="Nota 2 3 2 3 7 3" xfId="0"/>
    <cellStyle name="Nota 2 3 2 4" xfId="0"/>
    <cellStyle name="Nota 2 3 2 4 2" xfId="0"/>
    <cellStyle name="Nota 2 3 2 4 2 2" xfId="0"/>
    <cellStyle name="Nota 2 3 2 4 2 2 2" xfId="0"/>
    <cellStyle name="Nota 2 3 2 4 2 2 2 2" xfId="0"/>
    <cellStyle name="Nota 2 3 2 4 2 2 2 3" xfId="0"/>
    <cellStyle name="Nota 2 3 2 4 2 3" xfId="0"/>
    <cellStyle name="Nota 2 3 2 4 2 3 2" xfId="0"/>
    <cellStyle name="Nota 2 3 2 4 2 3 2 2" xfId="0"/>
    <cellStyle name="Nota 2 3 2 4 2 3 2 3" xfId="0"/>
    <cellStyle name="Nota 2 3 2 4 2 4" xfId="0"/>
    <cellStyle name="Nota 2 3 2 4 2 4 2" xfId="0"/>
    <cellStyle name="Nota 2 3 2 4 2 4 3" xfId="0"/>
    <cellStyle name="Nota 2 3 2 4 3" xfId="0"/>
    <cellStyle name="Nota 2 3 2 4 3 2" xfId="0"/>
    <cellStyle name="Nota 2 3 2 4 3 2 2" xfId="0"/>
    <cellStyle name="Nota 2 3 2 4 3 2 2 2" xfId="0"/>
    <cellStyle name="Nota 2 3 2 4 3 2 2 3" xfId="0"/>
    <cellStyle name="Nota 2 3 2 4 3 3" xfId="0"/>
    <cellStyle name="Nota 2 3 2 4 3 3 2" xfId="0"/>
    <cellStyle name="Nota 2 3 2 4 3 3 2 2" xfId="0"/>
    <cellStyle name="Nota 2 3 2 4 3 3 2 3" xfId="0"/>
    <cellStyle name="Nota 2 3 2 4 3 4" xfId="0"/>
    <cellStyle name="Nota 2 3 2 4 3 4 2" xfId="0"/>
    <cellStyle name="Nota 2 3 2 4 3 4 3" xfId="0"/>
    <cellStyle name="Nota 2 3 2 4 4" xfId="0"/>
    <cellStyle name="Nota 2 3 2 4 4 2" xfId="0"/>
    <cellStyle name="Nota 2 3 2 4 4 2 2" xfId="0"/>
    <cellStyle name="Nota 2 3 2 4 4 2 2 2" xfId="0"/>
    <cellStyle name="Nota 2 3 2 4 4 2 2 3" xfId="0"/>
    <cellStyle name="Nota 2 3 2 4 4 3" xfId="0"/>
    <cellStyle name="Nota 2 3 2 4 4 3 2" xfId="0"/>
    <cellStyle name="Nota 2 3 2 4 4 3 2 2" xfId="0"/>
    <cellStyle name="Nota 2 3 2 4 4 3 2 3" xfId="0"/>
    <cellStyle name="Nota 2 3 2 4 4 4" xfId="0"/>
    <cellStyle name="Nota 2 3 2 4 4 4 2" xfId="0"/>
    <cellStyle name="Nota 2 3 2 4 4 4 3" xfId="0"/>
    <cellStyle name="Nota 2 3 2 4 5" xfId="0"/>
    <cellStyle name="Nota 2 3 2 4 5 2" xfId="0"/>
    <cellStyle name="Nota 2 3 2 4 5 2 2" xfId="0"/>
    <cellStyle name="Nota 2 3 2 4 5 2 3" xfId="0"/>
    <cellStyle name="Nota 2 3 2 4 6" xfId="0"/>
    <cellStyle name="Nota 2 3 2 4 6 2" xfId="0"/>
    <cellStyle name="Nota 2 3 2 4 6 2 2" xfId="0"/>
    <cellStyle name="Nota 2 3 2 4 6 2 3" xfId="0"/>
    <cellStyle name="Nota 2 3 2 4 7" xfId="0"/>
    <cellStyle name="Nota 2 3 2 4 7 2" xfId="0"/>
    <cellStyle name="Nota 2 3 2 4 7 3" xfId="0"/>
    <cellStyle name="Nota 2 3 2 5" xfId="0"/>
    <cellStyle name="Nota 2 3 2 5 2" xfId="0"/>
    <cellStyle name="Nota 2 3 2 5 2 2" xfId="0"/>
    <cellStyle name="Nota 2 3 2 5 2 2 2" xfId="0"/>
    <cellStyle name="Nota 2 3 2 5 2 2 2 2" xfId="0"/>
    <cellStyle name="Nota 2 3 2 5 2 2 2 3" xfId="0"/>
    <cellStyle name="Nota 2 3 2 5 2 3" xfId="0"/>
    <cellStyle name="Nota 2 3 2 5 2 3 2" xfId="0"/>
    <cellStyle name="Nota 2 3 2 5 2 3 2 2" xfId="0"/>
    <cellStyle name="Nota 2 3 2 5 2 3 2 3" xfId="0"/>
    <cellStyle name="Nota 2 3 2 5 2 4" xfId="0"/>
    <cellStyle name="Nota 2 3 2 5 2 4 2" xfId="0"/>
    <cellStyle name="Nota 2 3 2 5 2 4 3" xfId="0"/>
    <cellStyle name="Nota 2 3 2 5 3" xfId="0"/>
    <cellStyle name="Nota 2 3 2 5 3 2" xfId="0"/>
    <cellStyle name="Nota 2 3 2 5 3 2 2" xfId="0"/>
    <cellStyle name="Nota 2 3 2 5 3 2 2 2" xfId="0"/>
    <cellStyle name="Nota 2 3 2 5 3 2 2 3" xfId="0"/>
    <cellStyle name="Nota 2 3 2 5 3 3" xfId="0"/>
    <cellStyle name="Nota 2 3 2 5 3 3 2" xfId="0"/>
    <cellStyle name="Nota 2 3 2 5 3 3 2 2" xfId="0"/>
    <cellStyle name="Nota 2 3 2 5 3 3 2 3" xfId="0"/>
    <cellStyle name="Nota 2 3 2 5 3 4" xfId="0"/>
    <cellStyle name="Nota 2 3 2 5 3 4 2" xfId="0"/>
    <cellStyle name="Nota 2 3 2 5 3 4 3" xfId="0"/>
    <cellStyle name="Nota 2 3 2 5 4" xfId="0"/>
    <cellStyle name="Nota 2 3 2 5 4 2" xfId="0"/>
    <cellStyle name="Nota 2 3 2 5 4 2 2" xfId="0"/>
    <cellStyle name="Nota 2 3 2 5 4 2 2 2" xfId="0"/>
    <cellStyle name="Nota 2 3 2 5 4 2 2 3" xfId="0"/>
    <cellStyle name="Nota 2 3 2 5 4 3" xfId="0"/>
    <cellStyle name="Nota 2 3 2 5 4 3 2" xfId="0"/>
    <cellStyle name="Nota 2 3 2 5 4 3 2 2" xfId="0"/>
    <cellStyle name="Nota 2 3 2 5 4 3 2 3" xfId="0"/>
    <cellStyle name="Nota 2 3 2 5 4 4" xfId="0"/>
    <cellStyle name="Nota 2 3 2 5 4 4 2" xfId="0"/>
    <cellStyle name="Nota 2 3 2 5 4 4 3" xfId="0"/>
    <cellStyle name="Nota 2 3 2 5 5" xfId="0"/>
    <cellStyle name="Nota 2 3 2 5 5 2" xfId="0"/>
    <cellStyle name="Nota 2 3 2 5 5 2 2" xfId="0"/>
    <cellStyle name="Nota 2 3 2 5 5 2 3" xfId="0"/>
    <cellStyle name="Nota 2 3 2 5 6" xfId="0"/>
    <cellStyle name="Nota 2 3 2 5 6 2" xfId="0"/>
    <cellStyle name="Nota 2 3 2 5 6 2 2" xfId="0"/>
    <cellStyle name="Nota 2 3 2 5 6 2 3" xfId="0"/>
    <cellStyle name="Nota 2 3 2 5 7" xfId="0"/>
    <cellStyle name="Nota 2 3 2 5 7 2" xfId="0"/>
    <cellStyle name="Nota 2 3 2 5 7 3" xfId="0"/>
    <cellStyle name="Nota 2 3 2 6" xfId="0"/>
    <cellStyle name="Nota 2 3 2 6 2" xfId="0"/>
    <cellStyle name="Nota 2 3 2 6 2 2" xfId="0"/>
    <cellStyle name="Nota 2 3 2 6 2 2 2" xfId="0"/>
    <cellStyle name="Nota 2 3 2 6 2 2 2 2" xfId="0"/>
    <cellStyle name="Nota 2 3 2 6 2 2 2 3" xfId="0"/>
    <cellStyle name="Nota 2 3 2 6 2 3" xfId="0"/>
    <cellStyle name="Nota 2 3 2 6 2 3 2" xfId="0"/>
    <cellStyle name="Nota 2 3 2 6 2 3 2 2" xfId="0"/>
    <cellStyle name="Nota 2 3 2 6 2 3 2 3" xfId="0"/>
    <cellStyle name="Nota 2 3 2 6 2 4" xfId="0"/>
    <cellStyle name="Nota 2 3 2 6 2 4 2" xfId="0"/>
    <cellStyle name="Nota 2 3 2 6 2 4 3" xfId="0"/>
    <cellStyle name="Nota 2 3 2 6 3" xfId="0"/>
    <cellStyle name="Nota 2 3 2 6 3 2" xfId="0"/>
    <cellStyle name="Nota 2 3 2 6 3 2 2" xfId="0"/>
    <cellStyle name="Nota 2 3 2 6 3 2 2 2" xfId="0"/>
    <cellStyle name="Nota 2 3 2 6 3 2 2 3" xfId="0"/>
    <cellStyle name="Nota 2 3 2 6 3 3" xfId="0"/>
    <cellStyle name="Nota 2 3 2 6 3 3 2" xfId="0"/>
    <cellStyle name="Nota 2 3 2 6 3 3 2 2" xfId="0"/>
    <cellStyle name="Nota 2 3 2 6 3 3 2 3" xfId="0"/>
    <cellStyle name="Nota 2 3 2 6 3 4" xfId="0"/>
    <cellStyle name="Nota 2 3 2 6 3 4 2" xfId="0"/>
    <cellStyle name="Nota 2 3 2 6 3 4 3" xfId="0"/>
    <cellStyle name="Nota 2 3 2 6 4" xfId="0"/>
    <cellStyle name="Nota 2 3 2 6 4 2" xfId="0"/>
    <cellStyle name="Nota 2 3 2 6 4 2 2" xfId="0"/>
    <cellStyle name="Nota 2 3 2 6 4 2 2 2" xfId="0"/>
    <cellStyle name="Nota 2 3 2 6 4 2 2 3" xfId="0"/>
    <cellStyle name="Nota 2 3 2 6 4 3" xfId="0"/>
    <cellStyle name="Nota 2 3 2 6 4 3 2" xfId="0"/>
    <cellStyle name="Nota 2 3 2 6 4 3 2 2" xfId="0"/>
    <cellStyle name="Nota 2 3 2 6 4 3 2 3" xfId="0"/>
    <cellStyle name="Nota 2 3 2 6 4 4" xfId="0"/>
    <cellStyle name="Nota 2 3 2 6 4 4 2" xfId="0"/>
    <cellStyle name="Nota 2 3 2 6 4 4 3" xfId="0"/>
    <cellStyle name="Nota 2 3 2 6 5" xfId="0"/>
    <cellStyle name="Nota 2 3 2 6 5 2" xfId="0"/>
    <cellStyle name="Nota 2 3 2 6 5 2 2" xfId="0"/>
    <cellStyle name="Nota 2 3 2 6 5 2 3" xfId="0"/>
    <cellStyle name="Nota 2 3 2 6 6" xfId="0"/>
    <cellStyle name="Nota 2 3 2 6 6 2" xfId="0"/>
    <cellStyle name="Nota 2 3 2 6 6 2 2" xfId="0"/>
    <cellStyle name="Nota 2 3 2 6 6 2 3" xfId="0"/>
    <cellStyle name="Nota 2 3 2 6 7" xfId="0"/>
    <cellStyle name="Nota 2 3 2 6 7 2" xfId="0"/>
    <cellStyle name="Nota 2 3 2 6 7 3" xfId="0"/>
    <cellStyle name="Nota 2 3 2 7" xfId="0"/>
    <cellStyle name="Nota 2 3 2 7 2" xfId="0"/>
    <cellStyle name="Nota 2 3 2 7 2 2" xfId="0"/>
    <cellStyle name="Nota 2 3 2 7 2 2 2" xfId="0"/>
    <cellStyle name="Nota 2 3 2 7 2 2 3" xfId="0"/>
    <cellStyle name="Nota 2 3 2 7 3" xfId="0"/>
    <cellStyle name="Nota 2 3 2 7 3 2" xfId="0"/>
    <cellStyle name="Nota 2 3 2 7 3 2 2" xfId="0"/>
    <cellStyle name="Nota 2 3 2 7 3 2 3" xfId="0"/>
    <cellStyle name="Nota 2 3 2 7 4" xfId="0"/>
    <cellStyle name="Nota 2 3 2 7 4 2" xfId="0"/>
    <cellStyle name="Nota 2 3 2 7 4 3" xfId="0"/>
    <cellStyle name="Nota 2 3 2 8" xfId="0"/>
    <cellStyle name="Nota 2 3 2 8 2" xfId="0"/>
    <cellStyle name="Nota 2 3 2 8 2 2" xfId="0"/>
    <cellStyle name="Nota 2 3 2 8 2 2 2" xfId="0"/>
    <cellStyle name="Nota 2 3 2 8 2 2 3" xfId="0"/>
    <cellStyle name="Nota 2 3 2 8 3" xfId="0"/>
    <cellStyle name="Nota 2 3 2 8 3 2" xfId="0"/>
    <cellStyle name="Nota 2 3 2 8 3 2 2" xfId="0"/>
    <cellStyle name="Nota 2 3 2 8 3 2 3" xfId="0"/>
    <cellStyle name="Nota 2 3 2 8 4" xfId="0"/>
    <cellStyle name="Nota 2 3 2 8 4 2" xfId="0"/>
    <cellStyle name="Nota 2 3 2 8 4 3" xfId="0"/>
    <cellStyle name="Nota 2 3 2 9" xfId="0"/>
    <cellStyle name="Nota 2 3 2 9 2" xfId="0"/>
    <cellStyle name="Nota 2 3 2 9 2 2" xfId="0"/>
    <cellStyle name="Nota 2 3 2 9 2 2 2" xfId="0"/>
    <cellStyle name="Nota 2 3 2 9 2 2 3" xfId="0"/>
    <cellStyle name="Nota 2 3 2 9 3" xfId="0"/>
    <cellStyle name="Nota 2 3 2 9 3 2" xfId="0"/>
    <cellStyle name="Nota 2 3 2 9 3 2 2" xfId="0"/>
    <cellStyle name="Nota 2 3 2 9 3 2 3" xfId="0"/>
    <cellStyle name="Nota 2 3 2 9 4" xfId="0"/>
    <cellStyle name="Nota 2 3 2 9 4 2" xfId="0"/>
    <cellStyle name="Nota 2 3 2 9 4 3" xfId="0"/>
    <cellStyle name="Nota 2 3 3" xfId="0"/>
    <cellStyle name="Nota 2 3 3 10" xfId="0"/>
    <cellStyle name="Nota 2 3 3 10 2" xfId="0"/>
    <cellStyle name="Nota 2 3 3 10 2 2" xfId="0"/>
    <cellStyle name="Nota 2 3 3 10 2 3" xfId="0"/>
    <cellStyle name="Nota 2 3 3 11" xfId="0"/>
    <cellStyle name="Nota 2 3 3 11 2" xfId="0"/>
    <cellStyle name="Nota 2 3 3 11 2 2" xfId="0"/>
    <cellStyle name="Nota 2 3 3 11 2 3" xfId="0"/>
    <cellStyle name="Nota 2 3 3 12" xfId="0"/>
    <cellStyle name="Nota 2 3 3 12 2" xfId="0"/>
    <cellStyle name="Nota 2 3 3 12 3" xfId="0"/>
    <cellStyle name="Nota 2 3 3 2" xfId="0"/>
    <cellStyle name="Nota 2 3 3 2 2" xfId="0"/>
    <cellStyle name="Nota 2 3 3 2 2 2" xfId="0"/>
    <cellStyle name="Nota 2 3 3 2 2 2 2" xfId="0"/>
    <cellStyle name="Nota 2 3 3 2 2 2 2 2" xfId="0"/>
    <cellStyle name="Nota 2 3 3 2 2 2 2 3" xfId="0"/>
    <cellStyle name="Nota 2 3 3 2 2 3" xfId="0"/>
    <cellStyle name="Nota 2 3 3 2 2 3 2" xfId="0"/>
    <cellStyle name="Nota 2 3 3 2 2 3 2 2" xfId="0"/>
    <cellStyle name="Nota 2 3 3 2 2 3 2 3" xfId="0"/>
    <cellStyle name="Nota 2 3 3 2 2 4" xfId="0"/>
    <cellStyle name="Nota 2 3 3 2 2 4 2" xfId="0"/>
    <cellStyle name="Nota 2 3 3 2 2 4 3" xfId="0"/>
    <cellStyle name="Nota 2 3 3 2 3" xfId="0"/>
    <cellStyle name="Nota 2 3 3 2 3 2" xfId="0"/>
    <cellStyle name="Nota 2 3 3 2 3 2 2" xfId="0"/>
    <cellStyle name="Nota 2 3 3 2 3 2 2 2" xfId="0"/>
    <cellStyle name="Nota 2 3 3 2 3 2 2 3" xfId="0"/>
    <cellStyle name="Nota 2 3 3 2 3 3" xfId="0"/>
    <cellStyle name="Nota 2 3 3 2 3 3 2" xfId="0"/>
    <cellStyle name="Nota 2 3 3 2 3 3 2 2" xfId="0"/>
    <cellStyle name="Nota 2 3 3 2 3 3 2 3" xfId="0"/>
    <cellStyle name="Nota 2 3 3 2 3 4" xfId="0"/>
    <cellStyle name="Nota 2 3 3 2 3 4 2" xfId="0"/>
    <cellStyle name="Nota 2 3 3 2 3 4 3" xfId="0"/>
    <cellStyle name="Nota 2 3 3 2 4" xfId="0"/>
    <cellStyle name="Nota 2 3 3 2 4 2" xfId="0"/>
    <cellStyle name="Nota 2 3 3 2 4 2 2" xfId="0"/>
    <cellStyle name="Nota 2 3 3 2 4 2 2 2" xfId="0"/>
    <cellStyle name="Nota 2 3 3 2 4 2 2 3" xfId="0"/>
    <cellStyle name="Nota 2 3 3 2 4 3" xfId="0"/>
    <cellStyle name="Nota 2 3 3 2 4 3 2" xfId="0"/>
    <cellStyle name="Nota 2 3 3 2 4 3 2 2" xfId="0"/>
    <cellStyle name="Nota 2 3 3 2 4 3 2 3" xfId="0"/>
    <cellStyle name="Nota 2 3 3 2 4 4" xfId="0"/>
    <cellStyle name="Nota 2 3 3 2 4 4 2" xfId="0"/>
    <cellStyle name="Nota 2 3 3 2 4 4 3" xfId="0"/>
    <cellStyle name="Nota 2 3 3 2 5" xfId="0"/>
    <cellStyle name="Nota 2 3 3 2 5 2" xfId="0"/>
    <cellStyle name="Nota 2 3 3 2 5 2 2" xfId="0"/>
    <cellStyle name="Nota 2 3 3 2 5 2 3" xfId="0"/>
    <cellStyle name="Nota 2 3 3 2 6" xfId="0"/>
    <cellStyle name="Nota 2 3 3 2 6 2" xfId="0"/>
    <cellStyle name="Nota 2 3 3 2 6 2 2" xfId="0"/>
    <cellStyle name="Nota 2 3 3 2 6 2 3" xfId="0"/>
    <cellStyle name="Nota 2 3 3 2 7" xfId="0"/>
    <cellStyle name="Nota 2 3 3 2 7 2" xfId="0"/>
    <cellStyle name="Nota 2 3 3 2 7 3" xfId="0"/>
    <cellStyle name="Nota 2 3 3 3" xfId="0"/>
    <cellStyle name="Nota 2 3 3 3 2" xfId="0"/>
    <cellStyle name="Nota 2 3 3 3 2 2" xfId="0"/>
    <cellStyle name="Nota 2 3 3 3 2 2 2" xfId="0"/>
    <cellStyle name="Nota 2 3 3 3 2 2 2 2" xfId="0"/>
    <cellStyle name="Nota 2 3 3 3 2 2 2 3" xfId="0"/>
    <cellStyle name="Nota 2 3 3 3 2 3" xfId="0"/>
    <cellStyle name="Nota 2 3 3 3 2 3 2" xfId="0"/>
    <cellStyle name="Nota 2 3 3 3 2 3 2 2" xfId="0"/>
    <cellStyle name="Nota 2 3 3 3 2 3 2 3" xfId="0"/>
    <cellStyle name="Nota 2 3 3 3 2 4" xfId="0"/>
    <cellStyle name="Nota 2 3 3 3 2 4 2" xfId="0"/>
    <cellStyle name="Nota 2 3 3 3 2 4 3" xfId="0"/>
    <cellStyle name="Nota 2 3 3 3 3" xfId="0"/>
    <cellStyle name="Nota 2 3 3 3 3 2" xfId="0"/>
    <cellStyle name="Nota 2 3 3 3 3 2 2" xfId="0"/>
    <cellStyle name="Nota 2 3 3 3 3 2 2 2" xfId="0"/>
    <cellStyle name="Nota 2 3 3 3 3 2 2 3" xfId="0"/>
    <cellStyle name="Nota 2 3 3 3 3 3" xfId="0"/>
    <cellStyle name="Nota 2 3 3 3 3 3 2" xfId="0"/>
    <cellStyle name="Nota 2 3 3 3 3 3 2 2" xfId="0"/>
    <cellStyle name="Nota 2 3 3 3 3 3 2 3" xfId="0"/>
    <cellStyle name="Nota 2 3 3 3 3 4" xfId="0"/>
    <cellStyle name="Nota 2 3 3 3 3 4 2" xfId="0"/>
    <cellStyle name="Nota 2 3 3 3 3 4 3" xfId="0"/>
    <cellStyle name="Nota 2 3 3 3 4" xfId="0"/>
    <cellStyle name="Nota 2 3 3 3 4 2" xfId="0"/>
    <cellStyle name="Nota 2 3 3 3 4 2 2" xfId="0"/>
    <cellStyle name="Nota 2 3 3 3 4 2 2 2" xfId="0"/>
    <cellStyle name="Nota 2 3 3 3 4 2 2 3" xfId="0"/>
    <cellStyle name="Nota 2 3 3 3 4 3" xfId="0"/>
    <cellStyle name="Nota 2 3 3 3 4 3 2" xfId="0"/>
    <cellStyle name="Nota 2 3 3 3 4 3 2 2" xfId="0"/>
    <cellStyle name="Nota 2 3 3 3 4 3 2 3" xfId="0"/>
    <cellStyle name="Nota 2 3 3 3 4 4" xfId="0"/>
    <cellStyle name="Nota 2 3 3 3 4 4 2" xfId="0"/>
    <cellStyle name="Nota 2 3 3 3 4 4 3" xfId="0"/>
    <cellStyle name="Nota 2 3 3 3 5" xfId="0"/>
    <cellStyle name="Nota 2 3 3 3 5 2" xfId="0"/>
    <cellStyle name="Nota 2 3 3 3 5 2 2" xfId="0"/>
    <cellStyle name="Nota 2 3 3 3 5 2 3" xfId="0"/>
    <cellStyle name="Nota 2 3 3 3 6" xfId="0"/>
    <cellStyle name="Nota 2 3 3 3 6 2" xfId="0"/>
    <cellStyle name="Nota 2 3 3 3 6 2 2" xfId="0"/>
    <cellStyle name="Nota 2 3 3 3 6 2 3" xfId="0"/>
    <cellStyle name="Nota 2 3 3 3 7" xfId="0"/>
    <cellStyle name="Nota 2 3 3 3 7 2" xfId="0"/>
    <cellStyle name="Nota 2 3 3 3 7 3" xfId="0"/>
    <cellStyle name="Nota 2 3 3 4" xfId="0"/>
    <cellStyle name="Nota 2 3 3 4 2" xfId="0"/>
    <cellStyle name="Nota 2 3 3 4 2 2" xfId="0"/>
    <cellStyle name="Nota 2 3 3 4 2 2 2" xfId="0"/>
    <cellStyle name="Nota 2 3 3 4 2 2 2 2" xfId="0"/>
    <cellStyle name="Nota 2 3 3 4 2 2 2 3" xfId="0"/>
    <cellStyle name="Nota 2 3 3 4 2 3" xfId="0"/>
    <cellStyle name="Nota 2 3 3 4 2 3 2" xfId="0"/>
    <cellStyle name="Nota 2 3 3 4 2 3 2 2" xfId="0"/>
    <cellStyle name="Nota 2 3 3 4 2 3 2 3" xfId="0"/>
    <cellStyle name="Nota 2 3 3 4 2 4" xfId="0"/>
    <cellStyle name="Nota 2 3 3 4 2 4 2" xfId="0"/>
    <cellStyle name="Nota 2 3 3 4 2 4 3" xfId="0"/>
    <cellStyle name="Nota 2 3 3 4 3" xfId="0"/>
    <cellStyle name="Nota 2 3 3 4 3 2" xfId="0"/>
    <cellStyle name="Nota 2 3 3 4 3 2 2" xfId="0"/>
    <cellStyle name="Nota 2 3 3 4 3 2 2 2" xfId="0"/>
    <cellStyle name="Nota 2 3 3 4 3 2 2 3" xfId="0"/>
    <cellStyle name="Nota 2 3 3 4 3 3" xfId="0"/>
    <cellStyle name="Nota 2 3 3 4 3 3 2" xfId="0"/>
    <cellStyle name="Nota 2 3 3 4 3 3 2 2" xfId="0"/>
    <cellStyle name="Nota 2 3 3 4 3 3 2 3" xfId="0"/>
    <cellStyle name="Nota 2 3 3 4 3 4" xfId="0"/>
    <cellStyle name="Nota 2 3 3 4 3 4 2" xfId="0"/>
    <cellStyle name="Nota 2 3 3 4 3 4 3" xfId="0"/>
    <cellStyle name="Nota 2 3 3 4 4" xfId="0"/>
    <cellStyle name="Nota 2 3 3 4 4 2" xfId="0"/>
    <cellStyle name="Nota 2 3 3 4 4 2 2" xfId="0"/>
    <cellStyle name="Nota 2 3 3 4 4 2 2 2" xfId="0"/>
    <cellStyle name="Nota 2 3 3 4 4 2 2 3" xfId="0"/>
    <cellStyle name="Nota 2 3 3 4 4 3" xfId="0"/>
    <cellStyle name="Nota 2 3 3 4 4 3 2" xfId="0"/>
    <cellStyle name="Nota 2 3 3 4 4 3 2 2" xfId="0"/>
    <cellStyle name="Nota 2 3 3 4 4 3 2 3" xfId="0"/>
    <cellStyle name="Nota 2 3 3 4 4 4" xfId="0"/>
    <cellStyle name="Nota 2 3 3 4 4 4 2" xfId="0"/>
    <cellStyle name="Nota 2 3 3 4 4 4 3" xfId="0"/>
    <cellStyle name="Nota 2 3 3 4 5" xfId="0"/>
    <cellStyle name="Nota 2 3 3 4 5 2" xfId="0"/>
    <cellStyle name="Nota 2 3 3 4 5 2 2" xfId="0"/>
    <cellStyle name="Nota 2 3 3 4 5 2 3" xfId="0"/>
    <cellStyle name="Nota 2 3 3 4 6" xfId="0"/>
    <cellStyle name="Nota 2 3 3 4 6 2" xfId="0"/>
    <cellStyle name="Nota 2 3 3 4 6 2 2" xfId="0"/>
    <cellStyle name="Nota 2 3 3 4 6 2 3" xfId="0"/>
    <cellStyle name="Nota 2 3 3 4 7" xfId="0"/>
    <cellStyle name="Nota 2 3 3 4 7 2" xfId="0"/>
    <cellStyle name="Nota 2 3 3 4 7 3" xfId="0"/>
    <cellStyle name="Nota 2 3 3 5" xfId="0"/>
    <cellStyle name="Nota 2 3 3 5 2" xfId="0"/>
    <cellStyle name="Nota 2 3 3 5 2 2" xfId="0"/>
    <cellStyle name="Nota 2 3 3 5 2 2 2" xfId="0"/>
    <cellStyle name="Nota 2 3 3 5 2 2 2 2" xfId="0"/>
    <cellStyle name="Nota 2 3 3 5 2 2 2 3" xfId="0"/>
    <cellStyle name="Nota 2 3 3 5 2 3" xfId="0"/>
    <cellStyle name="Nota 2 3 3 5 2 3 2" xfId="0"/>
    <cellStyle name="Nota 2 3 3 5 2 3 2 2" xfId="0"/>
    <cellStyle name="Nota 2 3 3 5 2 3 2 3" xfId="0"/>
    <cellStyle name="Nota 2 3 3 5 2 4" xfId="0"/>
    <cellStyle name="Nota 2 3 3 5 2 4 2" xfId="0"/>
    <cellStyle name="Nota 2 3 3 5 2 4 3" xfId="0"/>
    <cellStyle name="Nota 2 3 3 5 3" xfId="0"/>
    <cellStyle name="Nota 2 3 3 5 3 2" xfId="0"/>
    <cellStyle name="Nota 2 3 3 5 3 2 2" xfId="0"/>
    <cellStyle name="Nota 2 3 3 5 3 2 2 2" xfId="0"/>
    <cellStyle name="Nota 2 3 3 5 3 2 2 3" xfId="0"/>
    <cellStyle name="Nota 2 3 3 5 3 3" xfId="0"/>
    <cellStyle name="Nota 2 3 3 5 3 3 2" xfId="0"/>
    <cellStyle name="Nota 2 3 3 5 3 3 2 2" xfId="0"/>
    <cellStyle name="Nota 2 3 3 5 3 3 2 3" xfId="0"/>
    <cellStyle name="Nota 2 3 3 5 3 4" xfId="0"/>
    <cellStyle name="Nota 2 3 3 5 3 4 2" xfId="0"/>
    <cellStyle name="Nota 2 3 3 5 3 4 3" xfId="0"/>
    <cellStyle name="Nota 2 3 3 5 4" xfId="0"/>
    <cellStyle name="Nota 2 3 3 5 4 2" xfId="0"/>
    <cellStyle name="Nota 2 3 3 5 4 2 2" xfId="0"/>
    <cellStyle name="Nota 2 3 3 5 4 2 2 2" xfId="0"/>
    <cellStyle name="Nota 2 3 3 5 4 2 2 3" xfId="0"/>
    <cellStyle name="Nota 2 3 3 5 4 3" xfId="0"/>
    <cellStyle name="Nota 2 3 3 5 4 3 2" xfId="0"/>
    <cellStyle name="Nota 2 3 3 5 4 3 2 2" xfId="0"/>
    <cellStyle name="Nota 2 3 3 5 4 3 2 3" xfId="0"/>
    <cellStyle name="Nota 2 3 3 5 4 4" xfId="0"/>
    <cellStyle name="Nota 2 3 3 5 4 4 2" xfId="0"/>
    <cellStyle name="Nota 2 3 3 5 4 4 3" xfId="0"/>
    <cellStyle name="Nota 2 3 3 5 5" xfId="0"/>
    <cellStyle name="Nota 2 3 3 5 5 2" xfId="0"/>
    <cellStyle name="Nota 2 3 3 5 5 2 2" xfId="0"/>
    <cellStyle name="Nota 2 3 3 5 5 2 3" xfId="0"/>
    <cellStyle name="Nota 2 3 3 5 6" xfId="0"/>
    <cellStyle name="Nota 2 3 3 5 6 2" xfId="0"/>
    <cellStyle name="Nota 2 3 3 5 6 2 2" xfId="0"/>
    <cellStyle name="Nota 2 3 3 5 6 2 3" xfId="0"/>
    <cellStyle name="Nota 2 3 3 5 7" xfId="0"/>
    <cellStyle name="Nota 2 3 3 5 7 2" xfId="0"/>
    <cellStyle name="Nota 2 3 3 5 7 3" xfId="0"/>
    <cellStyle name="Nota 2 3 3 6" xfId="0"/>
    <cellStyle name="Nota 2 3 3 6 2" xfId="0"/>
    <cellStyle name="Nota 2 3 3 6 2 2" xfId="0"/>
    <cellStyle name="Nota 2 3 3 6 2 2 2" xfId="0"/>
    <cellStyle name="Nota 2 3 3 6 2 2 2 2" xfId="0"/>
    <cellStyle name="Nota 2 3 3 6 2 2 2 3" xfId="0"/>
    <cellStyle name="Nota 2 3 3 6 2 3" xfId="0"/>
    <cellStyle name="Nota 2 3 3 6 2 3 2" xfId="0"/>
    <cellStyle name="Nota 2 3 3 6 2 3 2 2" xfId="0"/>
    <cellStyle name="Nota 2 3 3 6 2 3 2 3" xfId="0"/>
    <cellStyle name="Nota 2 3 3 6 2 4" xfId="0"/>
    <cellStyle name="Nota 2 3 3 6 2 4 2" xfId="0"/>
    <cellStyle name="Nota 2 3 3 6 2 4 3" xfId="0"/>
    <cellStyle name="Nota 2 3 3 6 3" xfId="0"/>
    <cellStyle name="Nota 2 3 3 6 3 2" xfId="0"/>
    <cellStyle name="Nota 2 3 3 6 3 2 2" xfId="0"/>
    <cellStyle name="Nota 2 3 3 6 3 2 2 2" xfId="0"/>
    <cellStyle name="Nota 2 3 3 6 3 2 2 3" xfId="0"/>
    <cellStyle name="Nota 2 3 3 6 3 3" xfId="0"/>
    <cellStyle name="Nota 2 3 3 6 3 3 2" xfId="0"/>
    <cellStyle name="Nota 2 3 3 6 3 3 2 2" xfId="0"/>
    <cellStyle name="Nota 2 3 3 6 3 3 2 3" xfId="0"/>
    <cellStyle name="Nota 2 3 3 6 3 4" xfId="0"/>
    <cellStyle name="Nota 2 3 3 6 3 4 2" xfId="0"/>
    <cellStyle name="Nota 2 3 3 6 3 4 3" xfId="0"/>
    <cellStyle name="Nota 2 3 3 6 4" xfId="0"/>
    <cellStyle name="Nota 2 3 3 6 4 2" xfId="0"/>
    <cellStyle name="Nota 2 3 3 6 4 2 2" xfId="0"/>
    <cellStyle name="Nota 2 3 3 6 4 2 2 2" xfId="0"/>
    <cellStyle name="Nota 2 3 3 6 4 2 2 3" xfId="0"/>
    <cellStyle name="Nota 2 3 3 6 4 3" xfId="0"/>
    <cellStyle name="Nota 2 3 3 6 4 3 2" xfId="0"/>
    <cellStyle name="Nota 2 3 3 6 4 3 2 2" xfId="0"/>
    <cellStyle name="Nota 2 3 3 6 4 3 2 3" xfId="0"/>
    <cellStyle name="Nota 2 3 3 6 4 4" xfId="0"/>
    <cellStyle name="Nota 2 3 3 6 4 4 2" xfId="0"/>
    <cellStyle name="Nota 2 3 3 6 4 4 3" xfId="0"/>
    <cellStyle name="Nota 2 3 3 6 5" xfId="0"/>
    <cellStyle name="Nota 2 3 3 6 5 2" xfId="0"/>
    <cellStyle name="Nota 2 3 3 6 5 2 2" xfId="0"/>
    <cellStyle name="Nota 2 3 3 6 5 2 3" xfId="0"/>
    <cellStyle name="Nota 2 3 3 6 6" xfId="0"/>
    <cellStyle name="Nota 2 3 3 6 6 2" xfId="0"/>
    <cellStyle name="Nota 2 3 3 6 6 2 2" xfId="0"/>
    <cellStyle name="Nota 2 3 3 6 6 2 3" xfId="0"/>
    <cellStyle name="Nota 2 3 3 6 7" xfId="0"/>
    <cellStyle name="Nota 2 3 3 6 7 2" xfId="0"/>
    <cellStyle name="Nota 2 3 3 6 7 3" xfId="0"/>
    <cellStyle name="Nota 2 3 3 7" xfId="0"/>
    <cellStyle name="Nota 2 3 3 7 2" xfId="0"/>
    <cellStyle name="Nota 2 3 3 7 2 2" xfId="0"/>
    <cellStyle name="Nota 2 3 3 7 2 2 2" xfId="0"/>
    <cellStyle name="Nota 2 3 3 7 2 2 3" xfId="0"/>
    <cellStyle name="Nota 2 3 3 7 3" xfId="0"/>
    <cellStyle name="Nota 2 3 3 7 3 2" xfId="0"/>
    <cellStyle name="Nota 2 3 3 7 3 2 2" xfId="0"/>
    <cellStyle name="Nota 2 3 3 7 3 2 3" xfId="0"/>
    <cellStyle name="Nota 2 3 3 7 4" xfId="0"/>
    <cellStyle name="Nota 2 3 3 7 4 2" xfId="0"/>
    <cellStyle name="Nota 2 3 3 7 4 3" xfId="0"/>
    <cellStyle name="Nota 2 3 3 8" xfId="0"/>
    <cellStyle name="Nota 2 3 3 8 2" xfId="0"/>
    <cellStyle name="Nota 2 3 3 8 2 2" xfId="0"/>
    <cellStyle name="Nota 2 3 3 8 2 2 2" xfId="0"/>
    <cellStyle name="Nota 2 3 3 8 2 2 3" xfId="0"/>
    <cellStyle name="Nota 2 3 3 8 3" xfId="0"/>
    <cellStyle name="Nota 2 3 3 8 3 2" xfId="0"/>
    <cellStyle name="Nota 2 3 3 8 3 2 2" xfId="0"/>
    <cellStyle name="Nota 2 3 3 8 3 2 3" xfId="0"/>
    <cellStyle name="Nota 2 3 3 8 4" xfId="0"/>
    <cellStyle name="Nota 2 3 3 8 4 2" xfId="0"/>
    <cellStyle name="Nota 2 3 3 8 4 3" xfId="0"/>
    <cellStyle name="Nota 2 3 3 9" xfId="0"/>
    <cellStyle name="Nota 2 3 3 9 2" xfId="0"/>
    <cellStyle name="Nota 2 3 3 9 2 2" xfId="0"/>
    <cellStyle name="Nota 2 3 3 9 2 2 2" xfId="0"/>
    <cellStyle name="Nota 2 3 3 9 2 2 3" xfId="0"/>
    <cellStyle name="Nota 2 3 3 9 3" xfId="0"/>
    <cellStyle name="Nota 2 3 3 9 3 2" xfId="0"/>
    <cellStyle name="Nota 2 3 3 9 3 2 2" xfId="0"/>
    <cellStyle name="Nota 2 3 3 9 3 2 3" xfId="0"/>
    <cellStyle name="Nota 2 3 3 9 4" xfId="0"/>
    <cellStyle name="Nota 2 3 3 9 4 2" xfId="0"/>
    <cellStyle name="Nota 2 3 3 9 4 3" xfId="0"/>
    <cellStyle name="Nota 2 3 4" xfId="0"/>
    <cellStyle name="Nota 2 3 4 10" xfId="0"/>
    <cellStyle name="Nota 2 3 4 10 2" xfId="0"/>
    <cellStyle name="Nota 2 3 4 10 2 2" xfId="0"/>
    <cellStyle name="Nota 2 3 4 10 2 3" xfId="0"/>
    <cellStyle name="Nota 2 3 4 11" xfId="0"/>
    <cellStyle name="Nota 2 3 4 11 2" xfId="0"/>
    <cellStyle name="Nota 2 3 4 11 2 2" xfId="0"/>
    <cellStyle name="Nota 2 3 4 11 2 3" xfId="0"/>
    <cellStyle name="Nota 2 3 4 12" xfId="0"/>
    <cellStyle name="Nota 2 3 4 12 2" xfId="0"/>
    <cellStyle name="Nota 2 3 4 12 3" xfId="0"/>
    <cellStyle name="Nota 2 3 4 2" xfId="0"/>
    <cellStyle name="Nota 2 3 4 2 2" xfId="0"/>
    <cellStyle name="Nota 2 3 4 2 2 2" xfId="0"/>
    <cellStyle name="Nota 2 3 4 2 2 2 2" xfId="0"/>
    <cellStyle name="Nota 2 3 4 2 2 2 2 2" xfId="0"/>
    <cellStyle name="Nota 2 3 4 2 2 2 2 3" xfId="0"/>
    <cellStyle name="Nota 2 3 4 2 2 3" xfId="0"/>
    <cellStyle name="Nota 2 3 4 2 2 3 2" xfId="0"/>
    <cellStyle name="Nota 2 3 4 2 2 3 2 2" xfId="0"/>
    <cellStyle name="Nota 2 3 4 2 2 3 2 3" xfId="0"/>
    <cellStyle name="Nota 2 3 4 2 2 4" xfId="0"/>
    <cellStyle name="Nota 2 3 4 2 2 4 2" xfId="0"/>
    <cellStyle name="Nota 2 3 4 2 2 4 3" xfId="0"/>
    <cellStyle name="Nota 2 3 4 2 3" xfId="0"/>
    <cellStyle name="Nota 2 3 4 2 3 2" xfId="0"/>
    <cellStyle name="Nota 2 3 4 2 3 2 2" xfId="0"/>
    <cellStyle name="Nota 2 3 4 2 3 2 2 2" xfId="0"/>
    <cellStyle name="Nota 2 3 4 2 3 2 2 3" xfId="0"/>
    <cellStyle name="Nota 2 3 4 2 3 3" xfId="0"/>
    <cellStyle name="Nota 2 3 4 2 3 3 2" xfId="0"/>
    <cellStyle name="Nota 2 3 4 2 3 3 2 2" xfId="0"/>
    <cellStyle name="Nota 2 3 4 2 3 3 2 3" xfId="0"/>
    <cellStyle name="Nota 2 3 4 2 3 4" xfId="0"/>
    <cellStyle name="Nota 2 3 4 2 3 4 2" xfId="0"/>
    <cellStyle name="Nota 2 3 4 2 3 4 3" xfId="0"/>
    <cellStyle name="Nota 2 3 4 2 4" xfId="0"/>
    <cellStyle name="Nota 2 3 4 2 4 2" xfId="0"/>
    <cellStyle name="Nota 2 3 4 2 4 2 2" xfId="0"/>
    <cellStyle name="Nota 2 3 4 2 4 2 2 2" xfId="0"/>
    <cellStyle name="Nota 2 3 4 2 4 2 2 3" xfId="0"/>
    <cellStyle name="Nota 2 3 4 2 4 3" xfId="0"/>
    <cellStyle name="Nota 2 3 4 2 4 3 2" xfId="0"/>
    <cellStyle name="Nota 2 3 4 2 4 3 2 2" xfId="0"/>
    <cellStyle name="Nota 2 3 4 2 4 3 2 3" xfId="0"/>
    <cellStyle name="Nota 2 3 4 2 4 4" xfId="0"/>
    <cellStyle name="Nota 2 3 4 2 4 4 2" xfId="0"/>
    <cellStyle name="Nota 2 3 4 2 4 4 3" xfId="0"/>
    <cellStyle name="Nota 2 3 4 2 5" xfId="0"/>
    <cellStyle name="Nota 2 3 4 2 5 2" xfId="0"/>
    <cellStyle name="Nota 2 3 4 2 5 2 2" xfId="0"/>
    <cellStyle name="Nota 2 3 4 2 5 2 3" xfId="0"/>
    <cellStyle name="Nota 2 3 4 2 6" xfId="0"/>
    <cellStyle name="Nota 2 3 4 2 6 2" xfId="0"/>
    <cellStyle name="Nota 2 3 4 2 6 2 2" xfId="0"/>
    <cellStyle name="Nota 2 3 4 2 6 2 3" xfId="0"/>
    <cellStyle name="Nota 2 3 4 2 7" xfId="0"/>
    <cellStyle name="Nota 2 3 4 2 7 2" xfId="0"/>
    <cellStyle name="Nota 2 3 4 2 7 3" xfId="0"/>
    <cellStyle name="Nota 2 3 4 3" xfId="0"/>
    <cellStyle name="Nota 2 3 4 3 2" xfId="0"/>
    <cellStyle name="Nota 2 3 4 3 2 2" xfId="0"/>
    <cellStyle name="Nota 2 3 4 3 2 2 2" xfId="0"/>
    <cellStyle name="Nota 2 3 4 3 2 2 2 2" xfId="0"/>
    <cellStyle name="Nota 2 3 4 3 2 2 2 3" xfId="0"/>
    <cellStyle name="Nota 2 3 4 3 2 3" xfId="0"/>
    <cellStyle name="Nota 2 3 4 3 2 3 2" xfId="0"/>
    <cellStyle name="Nota 2 3 4 3 2 3 2 2" xfId="0"/>
    <cellStyle name="Nota 2 3 4 3 2 3 2 3" xfId="0"/>
    <cellStyle name="Nota 2 3 4 3 2 4" xfId="0"/>
    <cellStyle name="Nota 2 3 4 3 2 4 2" xfId="0"/>
    <cellStyle name="Nota 2 3 4 3 2 4 3" xfId="0"/>
    <cellStyle name="Nota 2 3 4 3 3" xfId="0"/>
    <cellStyle name="Nota 2 3 4 3 3 2" xfId="0"/>
    <cellStyle name="Nota 2 3 4 3 3 2 2" xfId="0"/>
    <cellStyle name="Nota 2 3 4 3 3 2 2 2" xfId="0"/>
    <cellStyle name="Nota 2 3 4 3 3 2 2 3" xfId="0"/>
    <cellStyle name="Nota 2 3 4 3 3 3" xfId="0"/>
    <cellStyle name="Nota 2 3 4 3 3 3 2" xfId="0"/>
    <cellStyle name="Nota 2 3 4 3 3 3 2 2" xfId="0"/>
    <cellStyle name="Nota 2 3 4 3 3 3 2 3" xfId="0"/>
    <cellStyle name="Nota 2 3 4 3 3 4" xfId="0"/>
    <cellStyle name="Nota 2 3 4 3 3 4 2" xfId="0"/>
    <cellStyle name="Nota 2 3 4 3 3 4 3" xfId="0"/>
    <cellStyle name="Nota 2 3 4 3 4" xfId="0"/>
    <cellStyle name="Nota 2 3 4 3 4 2" xfId="0"/>
    <cellStyle name="Nota 2 3 4 3 4 2 2" xfId="0"/>
    <cellStyle name="Nota 2 3 4 3 4 2 2 2" xfId="0"/>
    <cellStyle name="Nota 2 3 4 3 4 2 2 3" xfId="0"/>
    <cellStyle name="Nota 2 3 4 3 4 3" xfId="0"/>
    <cellStyle name="Nota 2 3 4 3 4 3 2" xfId="0"/>
    <cellStyle name="Nota 2 3 4 3 4 3 2 2" xfId="0"/>
    <cellStyle name="Nota 2 3 4 3 4 3 2 3" xfId="0"/>
    <cellStyle name="Nota 2 3 4 3 4 4" xfId="0"/>
    <cellStyle name="Nota 2 3 4 3 4 4 2" xfId="0"/>
    <cellStyle name="Nota 2 3 4 3 4 4 3" xfId="0"/>
    <cellStyle name="Nota 2 3 4 3 5" xfId="0"/>
    <cellStyle name="Nota 2 3 4 3 5 2" xfId="0"/>
    <cellStyle name="Nota 2 3 4 3 5 2 2" xfId="0"/>
    <cellStyle name="Nota 2 3 4 3 5 2 3" xfId="0"/>
    <cellStyle name="Nota 2 3 4 3 6" xfId="0"/>
    <cellStyle name="Nota 2 3 4 3 6 2" xfId="0"/>
    <cellStyle name="Nota 2 3 4 3 6 2 2" xfId="0"/>
    <cellStyle name="Nota 2 3 4 3 6 2 3" xfId="0"/>
    <cellStyle name="Nota 2 3 4 3 7" xfId="0"/>
    <cellStyle name="Nota 2 3 4 3 7 2" xfId="0"/>
    <cellStyle name="Nota 2 3 4 3 7 3" xfId="0"/>
    <cellStyle name="Nota 2 3 4 4" xfId="0"/>
    <cellStyle name="Nota 2 3 4 4 2" xfId="0"/>
    <cellStyle name="Nota 2 3 4 4 2 2" xfId="0"/>
    <cellStyle name="Nota 2 3 4 4 2 2 2" xfId="0"/>
    <cellStyle name="Nota 2 3 4 4 2 2 2 2" xfId="0"/>
    <cellStyle name="Nota 2 3 4 4 2 2 2 3" xfId="0"/>
    <cellStyle name="Nota 2 3 4 4 2 3" xfId="0"/>
    <cellStyle name="Nota 2 3 4 4 2 3 2" xfId="0"/>
    <cellStyle name="Nota 2 3 4 4 2 3 2 2" xfId="0"/>
    <cellStyle name="Nota 2 3 4 4 2 3 2 3" xfId="0"/>
    <cellStyle name="Nota 2 3 4 4 2 4" xfId="0"/>
    <cellStyle name="Nota 2 3 4 4 2 4 2" xfId="0"/>
    <cellStyle name="Nota 2 3 4 4 2 4 3" xfId="0"/>
    <cellStyle name="Nota 2 3 4 4 3" xfId="0"/>
    <cellStyle name="Nota 2 3 4 4 3 2" xfId="0"/>
    <cellStyle name="Nota 2 3 4 4 3 2 2" xfId="0"/>
    <cellStyle name="Nota 2 3 4 4 3 2 2 2" xfId="0"/>
    <cellStyle name="Nota 2 3 4 4 3 2 2 3" xfId="0"/>
    <cellStyle name="Nota 2 3 4 4 3 3" xfId="0"/>
    <cellStyle name="Nota 2 3 4 4 3 3 2" xfId="0"/>
    <cellStyle name="Nota 2 3 4 4 3 3 2 2" xfId="0"/>
    <cellStyle name="Nota 2 3 4 4 3 3 2 3" xfId="0"/>
    <cellStyle name="Nota 2 3 4 4 3 4" xfId="0"/>
    <cellStyle name="Nota 2 3 4 4 3 4 2" xfId="0"/>
    <cellStyle name="Nota 2 3 4 4 3 4 3" xfId="0"/>
    <cellStyle name="Nota 2 3 4 4 4" xfId="0"/>
    <cellStyle name="Nota 2 3 4 4 4 2" xfId="0"/>
    <cellStyle name="Nota 2 3 4 4 4 2 2" xfId="0"/>
    <cellStyle name="Nota 2 3 4 4 4 2 2 2" xfId="0"/>
    <cellStyle name="Nota 2 3 4 4 4 2 2 3" xfId="0"/>
    <cellStyle name="Nota 2 3 4 4 4 3" xfId="0"/>
    <cellStyle name="Nota 2 3 4 4 4 3 2" xfId="0"/>
    <cellStyle name="Nota 2 3 4 4 4 3 2 2" xfId="0"/>
    <cellStyle name="Nota 2 3 4 4 4 3 2 3" xfId="0"/>
    <cellStyle name="Nota 2 3 4 4 4 4" xfId="0"/>
    <cellStyle name="Nota 2 3 4 4 4 4 2" xfId="0"/>
    <cellStyle name="Nota 2 3 4 4 4 4 3" xfId="0"/>
    <cellStyle name="Nota 2 3 4 4 5" xfId="0"/>
    <cellStyle name="Nota 2 3 4 4 5 2" xfId="0"/>
    <cellStyle name="Nota 2 3 4 4 5 2 2" xfId="0"/>
    <cellStyle name="Nota 2 3 4 4 5 2 3" xfId="0"/>
    <cellStyle name="Nota 2 3 4 4 6" xfId="0"/>
    <cellStyle name="Nota 2 3 4 4 6 2" xfId="0"/>
    <cellStyle name="Nota 2 3 4 4 6 2 2" xfId="0"/>
    <cellStyle name="Nota 2 3 4 4 6 2 3" xfId="0"/>
    <cellStyle name="Nota 2 3 4 4 7" xfId="0"/>
    <cellStyle name="Nota 2 3 4 4 7 2" xfId="0"/>
    <cellStyle name="Nota 2 3 4 4 7 3" xfId="0"/>
    <cellStyle name="Nota 2 3 4 5" xfId="0"/>
    <cellStyle name="Nota 2 3 4 5 2" xfId="0"/>
    <cellStyle name="Nota 2 3 4 5 2 2" xfId="0"/>
    <cellStyle name="Nota 2 3 4 5 2 2 2" xfId="0"/>
    <cellStyle name="Nota 2 3 4 5 2 2 2 2" xfId="0"/>
    <cellStyle name="Nota 2 3 4 5 2 2 2 3" xfId="0"/>
    <cellStyle name="Nota 2 3 4 5 2 3" xfId="0"/>
    <cellStyle name="Nota 2 3 4 5 2 3 2" xfId="0"/>
    <cellStyle name="Nota 2 3 4 5 2 3 2 2" xfId="0"/>
    <cellStyle name="Nota 2 3 4 5 2 3 2 3" xfId="0"/>
    <cellStyle name="Nota 2 3 4 5 2 4" xfId="0"/>
    <cellStyle name="Nota 2 3 4 5 2 4 2" xfId="0"/>
    <cellStyle name="Nota 2 3 4 5 2 4 3" xfId="0"/>
    <cellStyle name="Nota 2 3 4 5 3" xfId="0"/>
    <cellStyle name="Nota 2 3 4 5 3 2" xfId="0"/>
    <cellStyle name="Nota 2 3 4 5 3 2 2" xfId="0"/>
    <cellStyle name="Nota 2 3 4 5 3 2 2 2" xfId="0"/>
    <cellStyle name="Nota 2 3 4 5 3 2 2 3" xfId="0"/>
    <cellStyle name="Nota 2 3 4 5 3 3" xfId="0"/>
    <cellStyle name="Nota 2 3 4 5 3 3 2" xfId="0"/>
    <cellStyle name="Nota 2 3 4 5 3 3 2 2" xfId="0"/>
    <cellStyle name="Nota 2 3 4 5 3 3 2 3" xfId="0"/>
    <cellStyle name="Nota 2 3 4 5 3 4" xfId="0"/>
    <cellStyle name="Nota 2 3 4 5 3 4 2" xfId="0"/>
    <cellStyle name="Nota 2 3 4 5 3 4 3" xfId="0"/>
    <cellStyle name="Nota 2 3 4 5 4" xfId="0"/>
    <cellStyle name="Nota 2 3 4 5 4 2" xfId="0"/>
    <cellStyle name="Nota 2 3 4 5 4 2 2" xfId="0"/>
    <cellStyle name="Nota 2 3 4 5 4 2 2 2" xfId="0"/>
    <cellStyle name="Nota 2 3 4 5 4 2 2 3" xfId="0"/>
    <cellStyle name="Nota 2 3 4 5 4 3" xfId="0"/>
    <cellStyle name="Nota 2 3 4 5 4 3 2" xfId="0"/>
    <cellStyle name="Nota 2 3 4 5 4 3 2 2" xfId="0"/>
    <cellStyle name="Nota 2 3 4 5 4 3 2 3" xfId="0"/>
    <cellStyle name="Nota 2 3 4 5 4 4" xfId="0"/>
    <cellStyle name="Nota 2 3 4 5 4 4 2" xfId="0"/>
    <cellStyle name="Nota 2 3 4 5 4 4 3" xfId="0"/>
    <cellStyle name="Nota 2 3 4 5 5" xfId="0"/>
    <cellStyle name="Nota 2 3 4 5 5 2" xfId="0"/>
    <cellStyle name="Nota 2 3 4 5 5 2 2" xfId="0"/>
    <cellStyle name="Nota 2 3 4 5 5 2 3" xfId="0"/>
    <cellStyle name="Nota 2 3 4 5 6" xfId="0"/>
    <cellStyle name="Nota 2 3 4 5 6 2" xfId="0"/>
    <cellStyle name="Nota 2 3 4 5 6 2 2" xfId="0"/>
    <cellStyle name="Nota 2 3 4 5 6 2 3" xfId="0"/>
    <cellStyle name="Nota 2 3 4 5 7" xfId="0"/>
    <cellStyle name="Nota 2 3 4 5 7 2" xfId="0"/>
    <cellStyle name="Nota 2 3 4 5 7 3" xfId="0"/>
    <cellStyle name="Nota 2 3 4 6" xfId="0"/>
    <cellStyle name="Nota 2 3 4 6 2" xfId="0"/>
    <cellStyle name="Nota 2 3 4 6 2 2" xfId="0"/>
    <cellStyle name="Nota 2 3 4 6 2 2 2" xfId="0"/>
    <cellStyle name="Nota 2 3 4 6 2 2 2 2" xfId="0"/>
    <cellStyle name="Nota 2 3 4 6 2 2 2 3" xfId="0"/>
    <cellStyle name="Nota 2 3 4 6 2 3" xfId="0"/>
    <cellStyle name="Nota 2 3 4 6 2 3 2" xfId="0"/>
    <cellStyle name="Nota 2 3 4 6 2 3 2 2" xfId="0"/>
    <cellStyle name="Nota 2 3 4 6 2 3 2 3" xfId="0"/>
    <cellStyle name="Nota 2 3 4 6 2 4" xfId="0"/>
    <cellStyle name="Nota 2 3 4 6 2 4 2" xfId="0"/>
    <cellStyle name="Nota 2 3 4 6 2 4 3" xfId="0"/>
    <cellStyle name="Nota 2 3 4 6 3" xfId="0"/>
    <cellStyle name="Nota 2 3 4 6 3 2" xfId="0"/>
    <cellStyle name="Nota 2 3 4 6 3 2 2" xfId="0"/>
    <cellStyle name="Nota 2 3 4 6 3 2 2 2" xfId="0"/>
    <cellStyle name="Nota 2 3 4 6 3 2 2 3" xfId="0"/>
    <cellStyle name="Nota 2 3 4 6 3 3" xfId="0"/>
    <cellStyle name="Nota 2 3 4 6 3 3 2" xfId="0"/>
    <cellStyle name="Nota 2 3 4 6 3 3 2 2" xfId="0"/>
    <cellStyle name="Nota 2 3 4 6 3 3 2 3" xfId="0"/>
    <cellStyle name="Nota 2 3 4 6 3 4" xfId="0"/>
    <cellStyle name="Nota 2 3 4 6 3 4 2" xfId="0"/>
    <cellStyle name="Nota 2 3 4 6 3 4 3" xfId="0"/>
    <cellStyle name="Nota 2 3 4 6 4" xfId="0"/>
    <cellStyle name="Nota 2 3 4 6 4 2" xfId="0"/>
    <cellStyle name="Nota 2 3 4 6 4 2 2" xfId="0"/>
    <cellStyle name="Nota 2 3 4 6 4 2 2 2" xfId="0"/>
    <cellStyle name="Nota 2 3 4 6 4 2 2 3" xfId="0"/>
    <cellStyle name="Nota 2 3 4 6 4 3" xfId="0"/>
    <cellStyle name="Nota 2 3 4 6 4 3 2" xfId="0"/>
    <cellStyle name="Nota 2 3 4 6 4 3 2 2" xfId="0"/>
    <cellStyle name="Nota 2 3 4 6 4 3 2 3" xfId="0"/>
    <cellStyle name="Nota 2 3 4 6 4 4" xfId="0"/>
    <cellStyle name="Nota 2 3 4 6 4 4 2" xfId="0"/>
    <cellStyle name="Nota 2 3 4 6 4 4 3" xfId="0"/>
    <cellStyle name="Nota 2 3 4 6 5" xfId="0"/>
    <cellStyle name="Nota 2 3 4 6 5 2" xfId="0"/>
    <cellStyle name="Nota 2 3 4 6 5 2 2" xfId="0"/>
    <cellStyle name="Nota 2 3 4 6 5 2 3" xfId="0"/>
    <cellStyle name="Nota 2 3 4 6 6" xfId="0"/>
    <cellStyle name="Nota 2 3 4 6 6 2" xfId="0"/>
    <cellStyle name="Nota 2 3 4 6 6 2 2" xfId="0"/>
    <cellStyle name="Nota 2 3 4 6 6 2 3" xfId="0"/>
    <cellStyle name="Nota 2 3 4 6 7" xfId="0"/>
    <cellStyle name="Nota 2 3 4 6 7 2" xfId="0"/>
    <cellStyle name="Nota 2 3 4 6 7 3" xfId="0"/>
    <cellStyle name="Nota 2 3 4 7" xfId="0"/>
    <cellStyle name="Nota 2 3 4 7 2" xfId="0"/>
    <cellStyle name="Nota 2 3 4 7 2 2" xfId="0"/>
    <cellStyle name="Nota 2 3 4 7 2 2 2" xfId="0"/>
    <cellStyle name="Nota 2 3 4 7 2 2 3" xfId="0"/>
    <cellStyle name="Nota 2 3 4 7 3" xfId="0"/>
    <cellStyle name="Nota 2 3 4 7 3 2" xfId="0"/>
    <cellStyle name="Nota 2 3 4 7 3 2 2" xfId="0"/>
    <cellStyle name="Nota 2 3 4 7 3 2 3" xfId="0"/>
    <cellStyle name="Nota 2 3 4 7 4" xfId="0"/>
    <cellStyle name="Nota 2 3 4 7 4 2" xfId="0"/>
    <cellStyle name="Nota 2 3 4 7 4 3" xfId="0"/>
    <cellStyle name="Nota 2 3 4 8" xfId="0"/>
    <cellStyle name="Nota 2 3 4 8 2" xfId="0"/>
    <cellStyle name="Nota 2 3 4 8 2 2" xfId="0"/>
    <cellStyle name="Nota 2 3 4 8 2 2 2" xfId="0"/>
    <cellStyle name="Nota 2 3 4 8 2 2 3" xfId="0"/>
    <cellStyle name="Nota 2 3 4 8 3" xfId="0"/>
    <cellStyle name="Nota 2 3 4 8 3 2" xfId="0"/>
    <cellStyle name="Nota 2 3 4 8 3 2 2" xfId="0"/>
    <cellStyle name="Nota 2 3 4 8 3 2 3" xfId="0"/>
    <cellStyle name="Nota 2 3 4 8 4" xfId="0"/>
    <cellStyle name="Nota 2 3 4 8 4 2" xfId="0"/>
    <cellStyle name="Nota 2 3 4 8 4 3" xfId="0"/>
    <cellStyle name="Nota 2 3 4 9" xfId="0"/>
    <cellStyle name="Nota 2 3 4 9 2" xfId="0"/>
    <cellStyle name="Nota 2 3 4 9 2 2" xfId="0"/>
    <cellStyle name="Nota 2 3 4 9 2 2 2" xfId="0"/>
    <cellStyle name="Nota 2 3 4 9 2 2 3" xfId="0"/>
    <cellStyle name="Nota 2 3 4 9 3" xfId="0"/>
    <cellStyle name="Nota 2 3 4 9 3 2" xfId="0"/>
    <cellStyle name="Nota 2 3 4 9 3 2 2" xfId="0"/>
    <cellStyle name="Nota 2 3 4 9 3 2 3" xfId="0"/>
    <cellStyle name="Nota 2 3 4 9 4" xfId="0"/>
    <cellStyle name="Nota 2 3 4 9 4 2" xfId="0"/>
    <cellStyle name="Nota 2 3 4 9 4 3" xfId="0"/>
    <cellStyle name="Nota 2 3 5" xfId="0"/>
    <cellStyle name="Nota 2 3 5 2" xfId="0"/>
    <cellStyle name="Nota 2 3 5 2 2" xfId="0"/>
    <cellStyle name="Nota 2 3 5 2 2 2" xfId="0"/>
    <cellStyle name="Nota 2 3 5 2 2 2 2" xfId="0"/>
    <cellStyle name="Nota 2 3 5 2 2 2 3" xfId="0"/>
    <cellStyle name="Nota 2 3 5 2 3" xfId="0"/>
    <cellStyle name="Nota 2 3 5 2 3 2" xfId="0"/>
    <cellStyle name="Nota 2 3 5 2 3 2 2" xfId="0"/>
    <cellStyle name="Nota 2 3 5 2 3 2 3" xfId="0"/>
    <cellStyle name="Nota 2 3 5 2 4" xfId="0"/>
    <cellStyle name="Nota 2 3 5 2 4 2" xfId="0"/>
    <cellStyle name="Nota 2 3 5 2 4 3" xfId="0"/>
    <cellStyle name="Nota 2 3 5 3" xfId="0"/>
    <cellStyle name="Nota 2 3 5 3 2" xfId="0"/>
    <cellStyle name="Nota 2 3 5 3 2 2" xfId="0"/>
    <cellStyle name="Nota 2 3 5 3 2 2 2" xfId="0"/>
    <cellStyle name="Nota 2 3 5 3 2 2 3" xfId="0"/>
    <cellStyle name="Nota 2 3 5 3 3" xfId="0"/>
    <cellStyle name="Nota 2 3 5 3 3 2" xfId="0"/>
    <cellStyle name="Nota 2 3 5 3 3 2 2" xfId="0"/>
    <cellStyle name="Nota 2 3 5 3 3 2 3" xfId="0"/>
    <cellStyle name="Nota 2 3 5 3 4" xfId="0"/>
    <cellStyle name="Nota 2 3 5 3 4 2" xfId="0"/>
    <cellStyle name="Nota 2 3 5 3 4 3" xfId="0"/>
    <cellStyle name="Nota 2 3 5 4" xfId="0"/>
    <cellStyle name="Nota 2 3 5 4 2" xfId="0"/>
    <cellStyle name="Nota 2 3 5 4 2 2" xfId="0"/>
    <cellStyle name="Nota 2 3 5 4 2 2 2" xfId="0"/>
    <cellStyle name="Nota 2 3 5 4 2 2 3" xfId="0"/>
    <cellStyle name="Nota 2 3 5 4 3" xfId="0"/>
    <cellStyle name="Nota 2 3 5 4 3 2" xfId="0"/>
    <cellStyle name="Nota 2 3 5 4 3 2 2" xfId="0"/>
    <cellStyle name="Nota 2 3 5 4 3 2 3" xfId="0"/>
    <cellStyle name="Nota 2 3 5 4 4" xfId="0"/>
    <cellStyle name="Nota 2 3 5 4 4 2" xfId="0"/>
    <cellStyle name="Nota 2 3 5 4 4 3" xfId="0"/>
    <cellStyle name="Nota 2 3 5 5" xfId="0"/>
    <cellStyle name="Nota 2 3 5 5 2" xfId="0"/>
    <cellStyle name="Nota 2 3 5 5 2 2" xfId="0"/>
    <cellStyle name="Nota 2 3 5 5 2 3" xfId="0"/>
    <cellStyle name="Nota 2 3 5 6" xfId="0"/>
    <cellStyle name="Nota 2 3 5 6 2" xfId="0"/>
    <cellStyle name="Nota 2 3 5 6 2 2" xfId="0"/>
    <cellStyle name="Nota 2 3 5 6 2 3" xfId="0"/>
    <cellStyle name="Nota 2 3 5 7" xfId="0"/>
    <cellStyle name="Nota 2 3 5 7 2" xfId="0"/>
    <cellStyle name="Nota 2 3 5 7 3" xfId="0"/>
    <cellStyle name="Nota 2 3 6" xfId="0"/>
    <cellStyle name="Nota 2 3 6 2" xfId="0"/>
    <cellStyle name="Nota 2 3 6 2 2" xfId="0"/>
    <cellStyle name="Nota 2 3 6 2 2 2" xfId="0"/>
    <cellStyle name="Nota 2 3 6 2 2 2 2" xfId="0"/>
    <cellStyle name="Nota 2 3 6 2 2 2 3" xfId="0"/>
    <cellStyle name="Nota 2 3 6 2 3" xfId="0"/>
    <cellStyle name="Nota 2 3 6 2 3 2" xfId="0"/>
    <cellStyle name="Nota 2 3 6 2 3 2 2" xfId="0"/>
    <cellStyle name="Nota 2 3 6 2 3 2 3" xfId="0"/>
    <cellStyle name="Nota 2 3 6 2 4" xfId="0"/>
    <cellStyle name="Nota 2 3 6 2 4 2" xfId="0"/>
    <cellStyle name="Nota 2 3 6 2 4 3" xfId="0"/>
    <cellStyle name="Nota 2 3 6 3" xfId="0"/>
    <cellStyle name="Nota 2 3 6 3 2" xfId="0"/>
    <cellStyle name="Nota 2 3 6 3 2 2" xfId="0"/>
    <cellStyle name="Nota 2 3 6 3 2 2 2" xfId="0"/>
    <cellStyle name="Nota 2 3 6 3 2 2 3" xfId="0"/>
    <cellStyle name="Nota 2 3 6 3 3" xfId="0"/>
    <cellStyle name="Nota 2 3 6 3 3 2" xfId="0"/>
    <cellStyle name="Nota 2 3 6 3 3 2 2" xfId="0"/>
    <cellStyle name="Nota 2 3 6 3 3 2 3" xfId="0"/>
    <cellStyle name="Nota 2 3 6 3 4" xfId="0"/>
    <cellStyle name="Nota 2 3 6 3 4 2" xfId="0"/>
    <cellStyle name="Nota 2 3 6 3 4 3" xfId="0"/>
    <cellStyle name="Nota 2 3 6 4" xfId="0"/>
    <cellStyle name="Nota 2 3 6 4 2" xfId="0"/>
    <cellStyle name="Nota 2 3 6 4 2 2" xfId="0"/>
    <cellStyle name="Nota 2 3 6 4 2 2 2" xfId="0"/>
    <cellStyle name="Nota 2 3 6 4 2 2 3" xfId="0"/>
    <cellStyle name="Nota 2 3 6 4 3" xfId="0"/>
    <cellStyle name="Nota 2 3 6 4 3 2" xfId="0"/>
    <cellStyle name="Nota 2 3 6 4 3 2 2" xfId="0"/>
    <cellStyle name="Nota 2 3 6 4 3 2 3" xfId="0"/>
    <cellStyle name="Nota 2 3 6 4 4" xfId="0"/>
    <cellStyle name="Nota 2 3 6 4 4 2" xfId="0"/>
    <cellStyle name="Nota 2 3 6 4 4 3" xfId="0"/>
    <cellStyle name="Nota 2 3 6 5" xfId="0"/>
    <cellStyle name="Nota 2 3 6 5 2" xfId="0"/>
    <cellStyle name="Nota 2 3 6 5 2 2" xfId="0"/>
    <cellStyle name="Nota 2 3 6 5 2 3" xfId="0"/>
    <cellStyle name="Nota 2 3 6 6" xfId="0"/>
    <cellStyle name="Nota 2 3 6 6 2" xfId="0"/>
    <cellStyle name="Nota 2 3 6 6 2 2" xfId="0"/>
    <cellStyle name="Nota 2 3 6 6 2 3" xfId="0"/>
    <cellStyle name="Nota 2 3 6 7" xfId="0"/>
    <cellStyle name="Nota 2 3 6 7 2" xfId="0"/>
    <cellStyle name="Nota 2 3 6 7 3" xfId="0"/>
    <cellStyle name="Nota 2 3 7" xfId="0"/>
    <cellStyle name="Nota 2 3 7 2" xfId="0"/>
    <cellStyle name="Nota 2 3 7 2 2" xfId="0"/>
    <cellStyle name="Nota 2 3 7 2 2 2" xfId="0"/>
    <cellStyle name="Nota 2 3 7 2 2 2 2" xfId="0"/>
    <cellStyle name="Nota 2 3 7 2 2 2 3" xfId="0"/>
    <cellStyle name="Nota 2 3 7 2 3" xfId="0"/>
    <cellStyle name="Nota 2 3 7 2 3 2" xfId="0"/>
    <cellStyle name="Nota 2 3 7 2 3 2 2" xfId="0"/>
    <cellStyle name="Nota 2 3 7 2 3 2 3" xfId="0"/>
    <cellStyle name="Nota 2 3 7 2 4" xfId="0"/>
    <cellStyle name="Nota 2 3 7 2 4 2" xfId="0"/>
    <cellStyle name="Nota 2 3 7 2 4 3" xfId="0"/>
    <cellStyle name="Nota 2 3 7 3" xfId="0"/>
    <cellStyle name="Nota 2 3 7 3 2" xfId="0"/>
    <cellStyle name="Nota 2 3 7 3 2 2" xfId="0"/>
    <cellStyle name="Nota 2 3 7 3 2 2 2" xfId="0"/>
    <cellStyle name="Nota 2 3 7 3 2 2 3" xfId="0"/>
    <cellStyle name="Nota 2 3 7 3 3" xfId="0"/>
    <cellStyle name="Nota 2 3 7 3 3 2" xfId="0"/>
    <cellStyle name="Nota 2 3 7 3 3 2 2" xfId="0"/>
    <cellStyle name="Nota 2 3 7 3 3 2 3" xfId="0"/>
    <cellStyle name="Nota 2 3 7 3 4" xfId="0"/>
    <cellStyle name="Nota 2 3 7 3 4 2" xfId="0"/>
    <cellStyle name="Nota 2 3 7 3 4 3" xfId="0"/>
    <cellStyle name="Nota 2 3 7 4" xfId="0"/>
    <cellStyle name="Nota 2 3 7 4 2" xfId="0"/>
    <cellStyle name="Nota 2 3 7 4 2 2" xfId="0"/>
    <cellStyle name="Nota 2 3 7 4 2 2 2" xfId="0"/>
    <cellStyle name="Nota 2 3 7 4 2 2 3" xfId="0"/>
    <cellStyle name="Nota 2 3 7 4 3" xfId="0"/>
    <cellStyle name="Nota 2 3 7 4 3 2" xfId="0"/>
    <cellStyle name="Nota 2 3 7 4 3 2 2" xfId="0"/>
    <cellStyle name="Nota 2 3 7 4 3 2 3" xfId="0"/>
    <cellStyle name="Nota 2 3 7 4 4" xfId="0"/>
    <cellStyle name="Nota 2 3 7 4 4 2" xfId="0"/>
    <cellStyle name="Nota 2 3 7 4 4 3" xfId="0"/>
    <cellStyle name="Nota 2 3 7 5" xfId="0"/>
    <cellStyle name="Nota 2 3 7 5 2" xfId="0"/>
    <cellStyle name="Nota 2 3 7 5 2 2" xfId="0"/>
    <cellStyle name="Nota 2 3 7 5 2 3" xfId="0"/>
    <cellStyle name="Nota 2 3 7 6" xfId="0"/>
    <cellStyle name="Nota 2 3 7 6 2" xfId="0"/>
    <cellStyle name="Nota 2 3 7 6 2 2" xfId="0"/>
    <cellStyle name="Nota 2 3 7 6 2 3" xfId="0"/>
    <cellStyle name="Nota 2 3 7 7" xfId="0"/>
    <cellStyle name="Nota 2 3 7 7 2" xfId="0"/>
    <cellStyle name="Nota 2 3 7 7 3" xfId="0"/>
    <cellStyle name="Nota 2 3 8" xfId="0"/>
    <cellStyle name="Nota 2 3 8 2" xfId="0"/>
    <cellStyle name="Nota 2 3 8 2 2" xfId="0"/>
    <cellStyle name="Nota 2 3 8 2 2 2" xfId="0"/>
    <cellStyle name="Nota 2 3 8 2 2 2 2" xfId="0"/>
    <cellStyle name="Nota 2 3 8 2 2 2 3" xfId="0"/>
    <cellStyle name="Nota 2 3 8 2 3" xfId="0"/>
    <cellStyle name="Nota 2 3 8 2 3 2" xfId="0"/>
    <cellStyle name="Nota 2 3 8 2 3 2 2" xfId="0"/>
    <cellStyle name="Nota 2 3 8 2 3 2 3" xfId="0"/>
    <cellStyle name="Nota 2 3 8 2 4" xfId="0"/>
    <cellStyle name="Nota 2 3 8 2 4 2" xfId="0"/>
    <cellStyle name="Nota 2 3 8 2 4 3" xfId="0"/>
    <cellStyle name="Nota 2 3 8 3" xfId="0"/>
    <cellStyle name="Nota 2 3 8 3 2" xfId="0"/>
    <cellStyle name="Nota 2 3 8 3 2 2" xfId="0"/>
    <cellStyle name="Nota 2 3 8 3 2 2 2" xfId="0"/>
    <cellStyle name="Nota 2 3 8 3 2 2 3" xfId="0"/>
    <cellStyle name="Nota 2 3 8 3 3" xfId="0"/>
    <cellStyle name="Nota 2 3 8 3 3 2" xfId="0"/>
    <cellStyle name="Nota 2 3 8 3 3 2 2" xfId="0"/>
    <cellStyle name="Nota 2 3 8 3 3 2 3" xfId="0"/>
    <cellStyle name="Nota 2 3 8 3 4" xfId="0"/>
    <cellStyle name="Nota 2 3 8 3 4 2" xfId="0"/>
    <cellStyle name="Nota 2 3 8 3 4 3" xfId="0"/>
    <cellStyle name="Nota 2 3 8 4" xfId="0"/>
    <cellStyle name="Nota 2 3 8 4 2" xfId="0"/>
    <cellStyle name="Nota 2 3 8 4 2 2" xfId="0"/>
    <cellStyle name="Nota 2 3 8 4 2 2 2" xfId="0"/>
    <cellStyle name="Nota 2 3 8 4 2 2 3" xfId="0"/>
    <cellStyle name="Nota 2 3 8 4 3" xfId="0"/>
    <cellStyle name="Nota 2 3 8 4 3 2" xfId="0"/>
    <cellStyle name="Nota 2 3 8 4 3 2 2" xfId="0"/>
    <cellStyle name="Nota 2 3 8 4 3 2 3" xfId="0"/>
    <cellStyle name="Nota 2 3 8 4 4" xfId="0"/>
    <cellStyle name="Nota 2 3 8 4 4 2" xfId="0"/>
    <cellStyle name="Nota 2 3 8 4 4 3" xfId="0"/>
    <cellStyle name="Nota 2 3 8 5" xfId="0"/>
    <cellStyle name="Nota 2 3 8 5 2" xfId="0"/>
    <cellStyle name="Nota 2 3 8 5 2 2" xfId="0"/>
    <cellStyle name="Nota 2 3 8 5 2 3" xfId="0"/>
    <cellStyle name="Nota 2 3 8 6" xfId="0"/>
    <cellStyle name="Nota 2 3 8 6 2" xfId="0"/>
    <cellStyle name="Nota 2 3 8 6 2 2" xfId="0"/>
    <cellStyle name="Nota 2 3 8 6 2 3" xfId="0"/>
    <cellStyle name="Nota 2 3 8 7" xfId="0"/>
    <cellStyle name="Nota 2 3 8 7 2" xfId="0"/>
    <cellStyle name="Nota 2 3 8 7 3" xfId="0"/>
    <cellStyle name="Nota 2 3 9" xfId="0"/>
    <cellStyle name="Nota 2 3 9 2" xfId="0"/>
    <cellStyle name="Nota 2 3 9 2 2" xfId="0"/>
    <cellStyle name="Nota 2 3 9 2 2 2" xfId="0"/>
    <cellStyle name="Nota 2 3 9 2 2 2 2" xfId="0"/>
    <cellStyle name="Nota 2 3 9 2 2 2 3" xfId="0"/>
    <cellStyle name="Nota 2 3 9 2 3" xfId="0"/>
    <cellStyle name="Nota 2 3 9 2 3 2" xfId="0"/>
    <cellStyle name="Nota 2 3 9 2 3 2 2" xfId="0"/>
    <cellStyle name="Nota 2 3 9 2 3 2 3" xfId="0"/>
    <cellStyle name="Nota 2 3 9 2 4" xfId="0"/>
    <cellStyle name="Nota 2 3 9 2 4 2" xfId="0"/>
    <cellStyle name="Nota 2 3 9 2 4 3" xfId="0"/>
    <cellStyle name="Nota 2 3 9 3" xfId="0"/>
    <cellStyle name="Nota 2 3 9 3 2" xfId="0"/>
    <cellStyle name="Nota 2 3 9 3 2 2" xfId="0"/>
    <cellStyle name="Nota 2 3 9 3 2 2 2" xfId="0"/>
    <cellStyle name="Nota 2 3 9 3 2 2 3" xfId="0"/>
    <cellStyle name="Nota 2 3 9 3 3" xfId="0"/>
    <cellStyle name="Nota 2 3 9 3 3 2" xfId="0"/>
    <cellStyle name="Nota 2 3 9 3 3 2 2" xfId="0"/>
    <cellStyle name="Nota 2 3 9 3 3 2 3" xfId="0"/>
    <cellStyle name="Nota 2 3 9 3 4" xfId="0"/>
    <cellStyle name="Nota 2 3 9 3 4 2" xfId="0"/>
    <cellStyle name="Nota 2 3 9 3 4 3" xfId="0"/>
    <cellStyle name="Nota 2 3 9 4" xfId="0"/>
    <cellStyle name="Nota 2 3 9 4 2" xfId="0"/>
    <cellStyle name="Nota 2 3 9 4 2 2" xfId="0"/>
    <cellStyle name="Nota 2 3 9 4 2 2 2" xfId="0"/>
    <cellStyle name="Nota 2 3 9 4 2 2 3" xfId="0"/>
    <cellStyle name="Nota 2 3 9 4 3" xfId="0"/>
    <cellStyle name="Nota 2 3 9 4 3 2" xfId="0"/>
    <cellStyle name="Nota 2 3 9 4 3 2 2" xfId="0"/>
    <cellStyle name="Nota 2 3 9 4 3 2 3" xfId="0"/>
    <cellStyle name="Nota 2 3 9 4 4" xfId="0"/>
    <cellStyle name="Nota 2 3 9 4 4 2" xfId="0"/>
    <cellStyle name="Nota 2 3 9 4 4 3" xfId="0"/>
    <cellStyle name="Nota 2 3 9 5" xfId="0"/>
    <cellStyle name="Nota 2 3 9 5 2" xfId="0"/>
    <cellStyle name="Nota 2 3 9 5 2 2" xfId="0"/>
    <cellStyle name="Nota 2 3 9 5 2 3" xfId="0"/>
    <cellStyle name="Nota 2 3 9 6" xfId="0"/>
    <cellStyle name="Nota 2 3 9 6 2" xfId="0"/>
    <cellStyle name="Nota 2 3 9 6 2 2" xfId="0"/>
    <cellStyle name="Nota 2 3 9 6 2 3" xfId="0"/>
    <cellStyle name="Nota 2 3 9 7" xfId="0"/>
    <cellStyle name="Nota 2 3 9 7 2" xfId="0"/>
    <cellStyle name="Nota 2 3 9 7 3" xfId="0"/>
    <cellStyle name="Nota 2 4" xfId="0"/>
    <cellStyle name="Nota 2 4 10" xfId="0"/>
    <cellStyle name="Nota 2 4 10 2" xfId="0"/>
    <cellStyle name="Nota 2 4 10 2 2" xfId="0"/>
    <cellStyle name="Nota 2 4 10 2 2 2" xfId="0"/>
    <cellStyle name="Nota 2 4 10 2 2 3" xfId="0"/>
    <cellStyle name="Nota 2 4 10 3" xfId="0"/>
    <cellStyle name="Nota 2 4 10 3 2" xfId="0"/>
    <cellStyle name="Nota 2 4 10 3 2 2" xfId="0"/>
    <cellStyle name="Nota 2 4 10 3 2 3" xfId="0"/>
    <cellStyle name="Nota 2 4 10 4" xfId="0"/>
    <cellStyle name="Nota 2 4 10 4 2" xfId="0"/>
    <cellStyle name="Nota 2 4 10 4 3" xfId="0"/>
    <cellStyle name="Nota 2 4 11" xfId="0"/>
    <cellStyle name="Nota 2 4 11 2" xfId="0"/>
    <cellStyle name="Nota 2 4 11 2 2" xfId="0"/>
    <cellStyle name="Nota 2 4 11 2 2 2" xfId="0"/>
    <cellStyle name="Nota 2 4 11 2 2 3" xfId="0"/>
    <cellStyle name="Nota 2 4 11 3" xfId="0"/>
    <cellStyle name="Nota 2 4 11 3 2" xfId="0"/>
    <cellStyle name="Nota 2 4 11 3 2 2" xfId="0"/>
    <cellStyle name="Nota 2 4 11 3 2 3" xfId="0"/>
    <cellStyle name="Nota 2 4 11 4" xfId="0"/>
    <cellStyle name="Nota 2 4 11 4 2" xfId="0"/>
    <cellStyle name="Nota 2 4 11 4 3" xfId="0"/>
    <cellStyle name="Nota 2 4 12" xfId="0"/>
    <cellStyle name="Nota 2 4 12 2" xfId="0"/>
    <cellStyle name="Nota 2 4 12 2 2" xfId="0"/>
    <cellStyle name="Nota 2 4 12 2 2 2" xfId="0"/>
    <cellStyle name="Nota 2 4 12 2 2 3" xfId="0"/>
    <cellStyle name="Nota 2 4 12 3" xfId="0"/>
    <cellStyle name="Nota 2 4 12 3 2" xfId="0"/>
    <cellStyle name="Nota 2 4 12 3 2 2" xfId="0"/>
    <cellStyle name="Nota 2 4 12 3 2 3" xfId="0"/>
    <cellStyle name="Nota 2 4 12 4" xfId="0"/>
    <cellStyle name="Nota 2 4 12 4 2" xfId="0"/>
    <cellStyle name="Nota 2 4 12 4 3" xfId="0"/>
    <cellStyle name="Nota 2 4 13" xfId="0"/>
    <cellStyle name="Nota 2 4 13 2" xfId="0"/>
    <cellStyle name="Nota 2 4 13 2 2" xfId="0"/>
    <cellStyle name="Nota 2 4 13 2 3" xfId="0"/>
    <cellStyle name="Nota 2 4 14" xfId="0"/>
    <cellStyle name="Nota 2 4 14 2" xfId="0"/>
    <cellStyle name="Nota 2 4 14 2 2" xfId="0"/>
    <cellStyle name="Nota 2 4 14 2 3" xfId="0"/>
    <cellStyle name="Nota 2 4 15" xfId="0"/>
    <cellStyle name="Nota 2 4 15 2" xfId="0"/>
    <cellStyle name="Nota 2 4 15 3" xfId="0"/>
    <cellStyle name="Nota 2 4 2" xfId="0"/>
    <cellStyle name="Nota 2 4 2 10" xfId="0"/>
    <cellStyle name="Nota 2 4 2 10 2" xfId="0"/>
    <cellStyle name="Nota 2 4 2 10 2 2" xfId="0"/>
    <cellStyle name="Nota 2 4 2 10 2 3" xfId="0"/>
    <cellStyle name="Nota 2 4 2 11" xfId="0"/>
    <cellStyle name="Nota 2 4 2 11 2" xfId="0"/>
    <cellStyle name="Nota 2 4 2 11 2 2" xfId="0"/>
    <cellStyle name="Nota 2 4 2 11 2 3" xfId="0"/>
    <cellStyle name="Nota 2 4 2 12" xfId="0"/>
    <cellStyle name="Nota 2 4 2 12 2" xfId="0"/>
    <cellStyle name="Nota 2 4 2 12 3" xfId="0"/>
    <cellStyle name="Nota 2 4 2 2" xfId="0"/>
    <cellStyle name="Nota 2 4 2 2 2" xfId="0"/>
    <cellStyle name="Nota 2 4 2 2 2 2" xfId="0"/>
    <cellStyle name="Nota 2 4 2 2 2 2 2" xfId="0"/>
    <cellStyle name="Nota 2 4 2 2 2 2 2 2" xfId="0"/>
    <cellStyle name="Nota 2 4 2 2 2 2 2 3" xfId="0"/>
    <cellStyle name="Nota 2 4 2 2 2 3" xfId="0"/>
    <cellStyle name="Nota 2 4 2 2 2 3 2" xfId="0"/>
    <cellStyle name="Nota 2 4 2 2 2 3 2 2" xfId="0"/>
    <cellStyle name="Nota 2 4 2 2 2 3 2 3" xfId="0"/>
    <cellStyle name="Nota 2 4 2 2 2 4" xfId="0"/>
    <cellStyle name="Nota 2 4 2 2 2 4 2" xfId="0"/>
    <cellStyle name="Nota 2 4 2 2 2 4 3" xfId="0"/>
    <cellStyle name="Nota 2 4 2 2 3" xfId="0"/>
    <cellStyle name="Nota 2 4 2 2 3 2" xfId="0"/>
    <cellStyle name="Nota 2 4 2 2 3 2 2" xfId="0"/>
    <cellStyle name="Nota 2 4 2 2 3 2 2 2" xfId="0"/>
    <cellStyle name="Nota 2 4 2 2 3 2 2 3" xfId="0"/>
    <cellStyle name="Nota 2 4 2 2 3 3" xfId="0"/>
    <cellStyle name="Nota 2 4 2 2 3 3 2" xfId="0"/>
    <cellStyle name="Nota 2 4 2 2 3 3 2 2" xfId="0"/>
    <cellStyle name="Nota 2 4 2 2 3 3 2 3" xfId="0"/>
    <cellStyle name="Nota 2 4 2 2 3 4" xfId="0"/>
    <cellStyle name="Nota 2 4 2 2 3 4 2" xfId="0"/>
    <cellStyle name="Nota 2 4 2 2 3 4 3" xfId="0"/>
    <cellStyle name="Nota 2 4 2 2 4" xfId="0"/>
    <cellStyle name="Nota 2 4 2 2 4 2" xfId="0"/>
    <cellStyle name="Nota 2 4 2 2 4 2 2" xfId="0"/>
    <cellStyle name="Nota 2 4 2 2 4 2 2 2" xfId="0"/>
    <cellStyle name="Nota 2 4 2 2 4 2 2 3" xfId="0"/>
    <cellStyle name="Nota 2 4 2 2 4 3" xfId="0"/>
    <cellStyle name="Nota 2 4 2 2 4 3 2" xfId="0"/>
    <cellStyle name="Nota 2 4 2 2 4 3 2 2" xfId="0"/>
    <cellStyle name="Nota 2 4 2 2 4 3 2 3" xfId="0"/>
    <cellStyle name="Nota 2 4 2 2 4 4" xfId="0"/>
    <cellStyle name="Nota 2 4 2 2 4 4 2" xfId="0"/>
    <cellStyle name="Nota 2 4 2 2 4 4 3" xfId="0"/>
    <cellStyle name="Nota 2 4 2 2 5" xfId="0"/>
    <cellStyle name="Nota 2 4 2 2 5 2" xfId="0"/>
    <cellStyle name="Nota 2 4 2 2 5 2 2" xfId="0"/>
    <cellStyle name="Nota 2 4 2 2 5 2 3" xfId="0"/>
    <cellStyle name="Nota 2 4 2 2 6" xfId="0"/>
    <cellStyle name="Nota 2 4 2 2 6 2" xfId="0"/>
    <cellStyle name="Nota 2 4 2 2 6 2 2" xfId="0"/>
    <cellStyle name="Nota 2 4 2 2 6 2 3" xfId="0"/>
    <cellStyle name="Nota 2 4 2 2 7" xfId="0"/>
    <cellStyle name="Nota 2 4 2 2 7 2" xfId="0"/>
    <cellStyle name="Nota 2 4 2 2 7 3" xfId="0"/>
    <cellStyle name="Nota 2 4 2 3" xfId="0"/>
    <cellStyle name="Nota 2 4 2 3 2" xfId="0"/>
    <cellStyle name="Nota 2 4 2 3 2 2" xfId="0"/>
    <cellStyle name="Nota 2 4 2 3 2 2 2" xfId="0"/>
    <cellStyle name="Nota 2 4 2 3 2 2 2 2" xfId="0"/>
    <cellStyle name="Nota 2 4 2 3 2 2 2 3" xfId="0"/>
    <cellStyle name="Nota 2 4 2 3 2 3" xfId="0"/>
    <cellStyle name="Nota 2 4 2 3 2 3 2" xfId="0"/>
    <cellStyle name="Nota 2 4 2 3 2 3 2 2" xfId="0"/>
    <cellStyle name="Nota 2 4 2 3 2 3 2 3" xfId="0"/>
    <cellStyle name="Nota 2 4 2 3 2 4" xfId="0"/>
    <cellStyle name="Nota 2 4 2 3 2 4 2" xfId="0"/>
    <cellStyle name="Nota 2 4 2 3 2 4 3" xfId="0"/>
    <cellStyle name="Nota 2 4 2 3 3" xfId="0"/>
    <cellStyle name="Nota 2 4 2 3 3 2" xfId="0"/>
    <cellStyle name="Nota 2 4 2 3 3 2 2" xfId="0"/>
    <cellStyle name="Nota 2 4 2 3 3 2 2 2" xfId="0"/>
    <cellStyle name="Nota 2 4 2 3 3 2 2 3" xfId="0"/>
    <cellStyle name="Nota 2 4 2 3 3 3" xfId="0"/>
    <cellStyle name="Nota 2 4 2 3 3 3 2" xfId="0"/>
    <cellStyle name="Nota 2 4 2 3 3 3 2 2" xfId="0"/>
    <cellStyle name="Nota 2 4 2 3 3 3 2 3" xfId="0"/>
    <cellStyle name="Nota 2 4 2 3 3 4" xfId="0"/>
    <cellStyle name="Nota 2 4 2 3 3 4 2" xfId="0"/>
    <cellStyle name="Nota 2 4 2 3 3 4 3" xfId="0"/>
    <cellStyle name="Nota 2 4 2 3 4" xfId="0"/>
    <cellStyle name="Nota 2 4 2 3 4 2" xfId="0"/>
    <cellStyle name="Nota 2 4 2 3 4 2 2" xfId="0"/>
    <cellStyle name="Nota 2 4 2 3 4 2 2 2" xfId="0"/>
    <cellStyle name="Nota 2 4 2 3 4 2 2 3" xfId="0"/>
    <cellStyle name="Nota 2 4 2 3 4 3" xfId="0"/>
    <cellStyle name="Nota 2 4 2 3 4 3 2" xfId="0"/>
    <cellStyle name="Nota 2 4 2 3 4 3 2 2" xfId="0"/>
    <cellStyle name="Nota 2 4 2 3 4 3 2 3" xfId="0"/>
    <cellStyle name="Nota 2 4 2 3 4 4" xfId="0"/>
    <cellStyle name="Nota 2 4 2 3 4 4 2" xfId="0"/>
    <cellStyle name="Nota 2 4 2 3 4 4 3" xfId="0"/>
    <cellStyle name="Nota 2 4 2 3 5" xfId="0"/>
    <cellStyle name="Nota 2 4 2 3 5 2" xfId="0"/>
    <cellStyle name="Nota 2 4 2 3 5 2 2" xfId="0"/>
    <cellStyle name="Nota 2 4 2 3 5 2 3" xfId="0"/>
    <cellStyle name="Nota 2 4 2 3 6" xfId="0"/>
    <cellStyle name="Nota 2 4 2 3 6 2" xfId="0"/>
    <cellStyle name="Nota 2 4 2 3 6 2 2" xfId="0"/>
    <cellStyle name="Nota 2 4 2 3 6 2 3" xfId="0"/>
    <cellStyle name="Nota 2 4 2 3 7" xfId="0"/>
    <cellStyle name="Nota 2 4 2 3 7 2" xfId="0"/>
    <cellStyle name="Nota 2 4 2 3 7 3" xfId="0"/>
    <cellStyle name="Nota 2 4 2 4" xfId="0"/>
    <cellStyle name="Nota 2 4 2 4 2" xfId="0"/>
    <cellStyle name="Nota 2 4 2 4 2 2" xfId="0"/>
    <cellStyle name="Nota 2 4 2 4 2 2 2" xfId="0"/>
    <cellStyle name="Nota 2 4 2 4 2 2 2 2" xfId="0"/>
    <cellStyle name="Nota 2 4 2 4 2 2 2 3" xfId="0"/>
    <cellStyle name="Nota 2 4 2 4 2 3" xfId="0"/>
    <cellStyle name="Nota 2 4 2 4 2 3 2" xfId="0"/>
    <cellStyle name="Nota 2 4 2 4 2 3 2 2" xfId="0"/>
    <cellStyle name="Nota 2 4 2 4 2 3 2 3" xfId="0"/>
    <cellStyle name="Nota 2 4 2 4 2 4" xfId="0"/>
    <cellStyle name="Nota 2 4 2 4 2 4 2" xfId="0"/>
    <cellStyle name="Nota 2 4 2 4 2 4 3" xfId="0"/>
    <cellStyle name="Nota 2 4 2 4 3" xfId="0"/>
    <cellStyle name="Nota 2 4 2 4 3 2" xfId="0"/>
    <cellStyle name="Nota 2 4 2 4 3 2 2" xfId="0"/>
    <cellStyle name="Nota 2 4 2 4 3 2 2 2" xfId="0"/>
    <cellStyle name="Nota 2 4 2 4 3 2 2 3" xfId="0"/>
    <cellStyle name="Nota 2 4 2 4 3 3" xfId="0"/>
    <cellStyle name="Nota 2 4 2 4 3 3 2" xfId="0"/>
    <cellStyle name="Nota 2 4 2 4 3 3 2 2" xfId="0"/>
    <cellStyle name="Nota 2 4 2 4 3 3 2 3" xfId="0"/>
    <cellStyle name="Nota 2 4 2 4 3 4" xfId="0"/>
    <cellStyle name="Nota 2 4 2 4 3 4 2" xfId="0"/>
    <cellStyle name="Nota 2 4 2 4 3 4 3" xfId="0"/>
    <cellStyle name="Nota 2 4 2 4 4" xfId="0"/>
    <cellStyle name="Nota 2 4 2 4 4 2" xfId="0"/>
    <cellStyle name="Nota 2 4 2 4 4 2 2" xfId="0"/>
    <cellStyle name="Nota 2 4 2 4 4 2 2 2" xfId="0"/>
    <cellStyle name="Nota 2 4 2 4 4 2 2 3" xfId="0"/>
    <cellStyle name="Nota 2 4 2 4 4 3" xfId="0"/>
    <cellStyle name="Nota 2 4 2 4 4 3 2" xfId="0"/>
    <cellStyle name="Nota 2 4 2 4 4 3 2 2" xfId="0"/>
    <cellStyle name="Nota 2 4 2 4 4 3 2 3" xfId="0"/>
    <cellStyle name="Nota 2 4 2 4 4 4" xfId="0"/>
    <cellStyle name="Nota 2 4 2 4 4 4 2" xfId="0"/>
    <cellStyle name="Nota 2 4 2 4 4 4 3" xfId="0"/>
    <cellStyle name="Nota 2 4 2 4 5" xfId="0"/>
    <cellStyle name="Nota 2 4 2 4 5 2" xfId="0"/>
    <cellStyle name="Nota 2 4 2 4 5 2 2" xfId="0"/>
    <cellStyle name="Nota 2 4 2 4 5 2 3" xfId="0"/>
    <cellStyle name="Nota 2 4 2 4 6" xfId="0"/>
    <cellStyle name="Nota 2 4 2 4 6 2" xfId="0"/>
    <cellStyle name="Nota 2 4 2 4 6 2 2" xfId="0"/>
    <cellStyle name="Nota 2 4 2 4 6 2 3" xfId="0"/>
    <cellStyle name="Nota 2 4 2 4 7" xfId="0"/>
    <cellStyle name="Nota 2 4 2 4 7 2" xfId="0"/>
    <cellStyle name="Nota 2 4 2 4 7 3" xfId="0"/>
    <cellStyle name="Nota 2 4 2 5" xfId="0"/>
    <cellStyle name="Nota 2 4 2 5 2" xfId="0"/>
    <cellStyle name="Nota 2 4 2 5 2 2" xfId="0"/>
    <cellStyle name="Nota 2 4 2 5 2 2 2" xfId="0"/>
    <cellStyle name="Nota 2 4 2 5 2 2 2 2" xfId="0"/>
    <cellStyle name="Nota 2 4 2 5 2 2 2 3" xfId="0"/>
    <cellStyle name="Nota 2 4 2 5 2 3" xfId="0"/>
    <cellStyle name="Nota 2 4 2 5 2 3 2" xfId="0"/>
    <cellStyle name="Nota 2 4 2 5 2 3 2 2" xfId="0"/>
    <cellStyle name="Nota 2 4 2 5 2 3 2 3" xfId="0"/>
    <cellStyle name="Nota 2 4 2 5 2 4" xfId="0"/>
    <cellStyle name="Nota 2 4 2 5 2 4 2" xfId="0"/>
    <cellStyle name="Nota 2 4 2 5 2 4 3" xfId="0"/>
    <cellStyle name="Nota 2 4 2 5 3" xfId="0"/>
    <cellStyle name="Nota 2 4 2 5 3 2" xfId="0"/>
    <cellStyle name="Nota 2 4 2 5 3 2 2" xfId="0"/>
    <cellStyle name="Nota 2 4 2 5 3 2 2 2" xfId="0"/>
    <cellStyle name="Nota 2 4 2 5 3 2 2 3" xfId="0"/>
    <cellStyle name="Nota 2 4 2 5 3 3" xfId="0"/>
    <cellStyle name="Nota 2 4 2 5 3 3 2" xfId="0"/>
    <cellStyle name="Nota 2 4 2 5 3 3 2 2" xfId="0"/>
    <cellStyle name="Nota 2 4 2 5 3 3 2 3" xfId="0"/>
    <cellStyle name="Nota 2 4 2 5 3 4" xfId="0"/>
    <cellStyle name="Nota 2 4 2 5 3 4 2" xfId="0"/>
    <cellStyle name="Nota 2 4 2 5 3 4 3" xfId="0"/>
    <cellStyle name="Nota 2 4 2 5 4" xfId="0"/>
    <cellStyle name="Nota 2 4 2 5 4 2" xfId="0"/>
    <cellStyle name="Nota 2 4 2 5 4 2 2" xfId="0"/>
    <cellStyle name="Nota 2 4 2 5 4 2 2 2" xfId="0"/>
    <cellStyle name="Nota 2 4 2 5 4 2 2 3" xfId="0"/>
    <cellStyle name="Nota 2 4 2 5 4 3" xfId="0"/>
    <cellStyle name="Nota 2 4 2 5 4 3 2" xfId="0"/>
    <cellStyle name="Nota 2 4 2 5 4 3 2 2" xfId="0"/>
    <cellStyle name="Nota 2 4 2 5 4 3 2 3" xfId="0"/>
    <cellStyle name="Nota 2 4 2 5 4 4" xfId="0"/>
    <cellStyle name="Nota 2 4 2 5 4 4 2" xfId="0"/>
    <cellStyle name="Nota 2 4 2 5 4 4 3" xfId="0"/>
    <cellStyle name="Nota 2 4 2 5 5" xfId="0"/>
    <cellStyle name="Nota 2 4 2 5 5 2" xfId="0"/>
    <cellStyle name="Nota 2 4 2 5 5 2 2" xfId="0"/>
    <cellStyle name="Nota 2 4 2 5 5 2 3" xfId="0"/>
    <cellStyle name="Nota 2 4 2 5 6" xfId="0"/>
    <cellStyle name="Nota 2 4 2 5 6 2" xfId="0"/>
    <cellStyle name="Nota 2 4 2 5 6 2 2" xfId="0"/>
    <cellStyle name="Nota 2 4 2 5 6 2 3" xfId="0"/>
    <cellStyle name="Nota 2 4 2 5 7" xfId="0"/>
    <cellStyle name="Nota 2 4 2 5 7 2" xfId="0"/>
    <cellStyle name="Nota 2 4 2 5 7 3" xfId="0"/>
    <cellStyle name="Nota 2 4 2 6" xfId="0"/>
    <cellStyle name="Nota 2 4 2 6 2" xfId="0"/>
    <cellStyle name="Nota 2 4 2 6 2 2" xfId="0"/>
    <cellStyle name="Nota 2 4 2 6 2 2 2" xfId="0"/>
    <cellStyle name="Nota 2 4 2 6 2 2 2 2" xfId="0"/>
    <cellStyle name="Nota 2 4 2 6 2 2 2 3" xfId="0"/>
    <cellStyle name="Nota 2 4 2 6 2 3" xfId="0"/>
    <cellStyle name="Nota 2 4 2 6 2 3 2" xfId="0"/>
    <cellStyle name="Nota 2 4 2 6 2 3 2 2" xfId="0"/>
    <cellStyle name="Nota 2 4 2 6 2 3 2 3" xfId="0"/>
    <cellStyle name="Nota 2 4 2 6 2 4" xfId="0"/>
    <cellStyle name="Nota 2 4 2 6 2 4 2" xfId="0"/>
    <cellStyle name="Nota 2 4 2 6 2 4 3" xfId="0"/>
    <cellStyle name="Nota 2 4 2 6 3" xfId="0"/>
    <cellStyle name="Nota 2 4 2 6 3 2" xfId="0"/>
    <cellStyle name="Nota 2 4 2 6 3 2 2" xfId="0"/>
    <cellStyle name="Nota 2 4 2 6 3 2 2 2" xfId="0"/>
    <cellStyle name="Nota 2 4 2 6 3 2 2 3" xfId="0"/>
    <cellStyle name="Nota 2 4 2 6 3 3" xfId="0"/>
    <cellStyle name="Nota 2 4 2 6 3 3 2" xfId="0"/>
    <cellStyle name="Nota 2 4 2 6 3 3 2 2" xfId="0"/>
    <cellStyle name="Nota 2 4 2 6 3 3 2 3" xfId="0"/>
    <cellStyle name="Nota 2 4 2 6 3 4" xfId="0"/>
    <cellStyle name="Nota 2 4 2 6 3 4 2" xfId="0"/>
    <cellStyle name="Nota 2 4 2 6 3 4 3" xfId="0"/>
    <cellStyle name="Nota 2 4 2 6 4" xfId="0"/>
    <cellStyle name="Nota 2 4 2 6 4 2" xfId="0"/>
    <cellStyle name="Nota 2 4 2 6 4 2 2" xfId="0"/>
    <cellStyle name="Nota 2 4 2 6 4 2 2 2" xfId="0"/>
    <cellStyle name="Nota 2 4 2 6 4 2 2 3" xfId="0"/>
    <cellStyle name="Nota 2 4 2 6 4 3" xfId="0"/>
    <cellStyle name="Nota 2 4 2 6 4 3 2" xfId="0"/>
    <cellStyle name="Nota 2 4 2 6 4 3 2 2" xfId="0"/>
    <cellStyle name="Nota 2 4 2 6 4 3 2 3" xfId="0"/>
    <cellStyle name="Nota 2 4 2 6 4 4" xfId="0"/>
    <cellStyle name="Nota 2 4 2 6 4 4 2" xfId="0"/>
    <cellStyle name="Nota 2 4 2 6 4 4 3" xfId="0"/>
    <cellStyle name="Nota 2 4 2 6 5" xfId="0"/>
    <cellStyle name="Nota 2 4 2 6 5 2" xfId="0"/>
    <cellStyle name="Nota 2 4 2 6 5 2 2" xfId="0"/>
    <cellStyle name="Nota 2 4 2 6 5 2 3" xfId="0"/>
    <cellStyle name="Nota 2 4 2 6 6" xfId="0"/>
    <cellStyle name="Nota 2 4 2 6 6 2" xfId="0"/>
    <cellStyle name="Nota 2 4 2 6 6 2 2" xfId="0"/>
    <cellStyle name="Nota 2 4 2 6 6 2 3" xfId="0"/>
    <cellStyle name="Nota 2 4 2 6 7" xfId="0"/>
    <cellStyle name="Nota 2 4 2 6 7 2" xfId="0"/>
    <cellStyle name="Nota 2 4 2 6 7 3" xfId="0"/>
    <cellStyle name="Nota 2 4 2 7" xfId="0"/>
    <cellStyle name="Nota 2 4 2 7 2" xfId="0"/>
    <cellStyle name="Nota 2 4 2 7 2 2" xfId="0"/>
    <cellStyle name="Nota 2 4 2 7 2 2 2" xfId="0"/>
    <cellStyle name="Nota 2 4 2 7 2 2 3" xfId="0"/>
    <cellStyle name="Nota 2 4 2 7 3" xfId="0"/>
    <cellStyle name="Nota 2 4 2 7 3 2" xfId="0"/>
    <cellStyle name="Nota 2 4 2 7 3 2 2" xfId="0"/>
    <cellStyle name="Nota 2 4 2 7 3 2 3" xfId="0"/>
    <cellStyle name="Nota 2 4 2 7 4" xfId="0"/>
    <cellStyle name="Nota 2 4 2 7 4 2" xfId="0"/>
    <cellStyle name="Nota 2 4 2 7 4 3" xfId="0"/>
    <cellStyle name="Nota 2 4 2 8" xfId="0"/>
    <cellStyle name="Nota 2 4 2 8 2" xfId="0"/>
    <cellStyle name="Nota 2 4 2 8 2 2" xfId="0"/>
    <cellStyle name="Nota 2 4 2 8 2 2 2" xfId="0"/>
    <cellStyle name="Nota 2 4 2 8 2 2 3" xfId="0"/>
    <cellStyle name="Nota 2 4 2 8 3" xfId="0"/>
    <cellStyle name="Nota 2 4 2 8 3 2" xfId="0"/>
    <cellStyle name="Nota 2 4 2 8 3 2 2" xfId="0"/>
    <cellStyle name="Nota 2 4 2 8 3 2 3" xfId="0"/>
    <cellStyle name="Nota 2 4 2 8 4" xfId="0"/>
    <cellStyle name="Nota 2 4 2 8 4 2" xfId="0"/>
    <cellStyle name="Nota 2 4 2 8 4 3" xfId="0"/>
    <cellStyle name="Nota 2 4 2 9" xfId="0"/>
    <cellStyle name="Nota 2 4 2 9 2" xfId="0"/>
    <cellStyle name="Nota 2 4 2 9 2 2" xfId="0"/>
    <cellStyle name="Nota 2 4 2 9 2 2 2" xfId="0"/>
    <cellStyle name="Nota 2 4 2 9 2 2 3" xfId="0"/>
    <cellStyle name="Nota 2 4 2 9 3" xfId="0"/>
    <cellStyle name="Nota 2 4 2 9 3 2" xfId="0"/>
    <cellStyle name="Nota 2 4 2 9 3 2 2" xfId="0"/>
    <cellStyle name="Nota 2 4 2 9 3 2 3" xfId="0"/>
    <cellStyle name="Nota 2 4 2 9 4" xfId="0"/>
    <cellStyle name="Nota 2 4 2 9 4 2" xfId="0"/>
    <cellStyle name="Nota 2 4 2 9 4 3" xfId="0"/>
    <cellStyle name="Nota 2 4 3" xfId="0"/>
    <cellStyle name="Nota 2 4 3 10" xfId="0"/>
    <cellStyle name="Nota 2 4 3 10 2" xfId="0"/>
    <cellStyle name="Nota 2 4 3 10 2 2" xfId="0"/>
    <cellStyle name="Nota 2 4 3 10 2 3" xfId="0"/>
    <cellStyle name="Nota 2 4 3 11" xfId="0"/>
    <cellStyle name="Nota 2 4 3 11 2" xfId="0"/>
    <cellStyle name="Nota 2 4 3 11 2 2" xfId="0"/>
    <cellStyle name="Nota 2 4 3 11 2 3" xfId="0"/>
    <cellStyle name="Nota 2 4 3 12" xfId="0"/>
    <cellStyle name="Nota 2 4 3 12 2" xfId="0"/>
    <cellStyle name="Nota 2 4 3 12 3" xfId="0"/>
    <cellStyle name="Nota 2 4 3 2" xfId="0"/>
    <cellStyle name="Nota 2 4 3 2 2" xfId="0"/>
    <cellStyle name="Nota 2 4 3 2 2 2" xfId="0"/>
    <cellStyle name="Nota 2 4 3 2 2 2 2" xfId="0"/>
    <cellStyle name="Nota 2 4 3 2 2 2 2 2" xfId="0"/>
    <cellStyle name="Nota 2 4 3 2 2 2 2 3" xfId="0"/>
    <cellStyle name="Nota 2 4 3 2 2 3" xfId="0"/>
    <cellStyle name="Nota 2 4 3 2 2 3 2" xfId="0"/>
    <cellStyle name="Nota 2 4 3 2 2 3 2 2" xfId="0"/>
    <cellStyle name="Nota 2 4 3 2 2 3 2 3" xfId="0"/>
    <cellStyle name="Nota 2 4 3 2 2 4" xfId="0"/>
    <cellStyle name="Nota 2 4 3 2 2 4 2" xfId="0"/>
    <cellStyle name="Nota 2 4 3 2 2 4 3" xfId="0"/>
    <cellStyle name="Nota 2 4 3 2 3" xfId="0"/>
    <cellStyle name="Nota 2 4 3 2 3 2" xfId="0"/>
    <cellStyle name="Nota 2 4 3 2 3 2 2" xfId="0"/>
    <cellStyle name="Nota 2 4 3 2 3 2 2 2" xfId="0"/>
    <cellStyle name="Nota 2 4 3 2 3 2 2 3" xfId="0"/>
    <cellStyle name="Nota 2 4 3 2 3 3" xfId="0"/>
    <cellStyle name="Nota 2 4 3 2 3 3 2" xfId="0"/>
    <cellStyle name="Nota 2 4 3 2 3 3 2 2" xfId="0"/>
    <cellStyle name="Nota 2 4 3 2 3 3 2 3" xfId="0"/>
    <cellStyle name="Nota 2 4 3 2 3 4" xfId="0"/>
    <cellStyle name="Nota 2 4 3 2 3 4 2" xfId="0"/>
    <cellStyle name="Nota 2 4 3 2 3 4 3" xfId="0"/>
    <cellStyle name="Nota 2 4 3 2 4" xfId="0"/>
    <cellStyle name="Nota 2 4 3 2 4 2" xfId="0"/>
    <cellStyle name="Nota 2 4 3 2 4 2 2" xfId="0"/>
    <cellStyle name="Nota 2 4 3 2 4 2 2 2" xfId="0"/>
    <cellStyle name="Nota 2 4 3 2 4 2 2 3" xfId="0"/>
    <cellStyle name="Nota 2 4 3 2 4 3" xfId="0"/>
    <cellStyle name="Nota 2 4 3 2 4 3 2" xfId="0"/>
    <cellStyle name="Nota 2 4 3 2 4 3 2 2" xfId="0"/>
    <cellStyle name="Nota 2 4 3 2 4 3 2 3" xfId="0"/>
    <cellStyle name="Nota 2 4 3 2 4 4" xfId="0"/>
    <cellStyle name="Nota 2 4 3 2 4 4 2" xfId="0"/>
    <cellStyle name="Nota 2 4 3 2 4 4 3" xfId="0"/>
    <cellStyle name="Nota 2 4 3 2 5" xfId="0"/>
    <cellStyle name="Nota 2 4 3 2 5 2" xfId="0"/>
    <cellStyle name="Nota 2 4 3 2 5 2 2" xfId="0"/>
    <cellStyle name="Nota 2 4 3 2 5 2 3" xfId="0"/>
    <cellStyle name="Nota 2 4 3 2 6" xfId="0"/>
    <cellStyle name="Nota 2 4 3 2 6 2" xfId="0"/>
    <cellStyle name="Nota 2 4 3 2 6 2 2" xfId="0"/>
    <cellStyle name="Nota 2 4 3 2 6 2 3" xfId="0"/>
    <cellStyle name="Nota 2 4 3 2 7" xfId="0"/>
    <cellStyle name="Nota 2 4 3 2 7 2" xfId="0"/>
    <cellStyle name="Nota 2 4 3 2 7 3" xfId="0"/>
    <cellStyle name="Nota 2 4 3 3" xfId="0"/>
    <cellStyle name="Nota 2 4 3 3 2" xfId="0"/>
    <cellStyle name="Nota 2 4 3 3 2 2" xfId="0"/>
    <cellStyle name="Nota 2 4 3 3 2 2 2" xfId="0"/>
    <cellStyle name="Nota 2 4 3 3 2 2 2 2" xfId="0"/>
    <cellStyle name="Nota 2 4 3 3 2 2 2 3" xfId="0"/>
    <cellStyle name="Nota 2 4 3 3 2 3" xfId="0"/>
    <cellStyle name="Nota 2 4 3 3 2 3 2" xfId="0"/>
    <cellStyle name="Nota 2 4 3 3 2 3 2 2" xfId="0"/>
    <cellStyle name="Nota 2 4 3 3 2 3 2 3" xfId="0"/>
    <cellStyle name="Nota 2 4 3 3 2 4" xfId="0"/>
    <cellStyle name="Nota 2 4 3 3 2 4 2" xfId="0"/>
    <cellStyle name="Nota 2 4 3 3 2 4 3" xfId="0"/>
    <cellStyle name="Nota 2 4 3 3 3" xfId="0"/>
    <cellStyle name="Nota 2 4 3 3 3 2" xfId="0"/>
    <cellStyle name="Nota 2 4 3 3 3 2 2" xfId="0"/>
    <cellStyle name="Nota 2 4 3 3 3 2 2 2" xfId="0"/>
    <cellStyle name="Nota 2 4 3 3 3 2 2 3" xfId="0"/>
    <cellStyle name="Nota 2 4 3 3 3 3" xfId="0"/>
    <cellStyle name="Nota 2 4 3 3 3 3 2" xfId="0"/>
    <cellStyle name="Nota 2 4 3 3 3 3 2 2" xfId="0"/>
    <cellStyle name="Nota 2 4 3 3 3 3 2 3" xfId="0"/>
    <cellStyle name="Nota 2 4 3 3 3 4" xfId="0"/>
    <cellStyle name="Nota 2 4 3 3 3 4 2" xfId="0"/>
    <cellStyle name="Nota 2 4 3 3 3 4 3" xfId="0"/>
    <cellStyle name="Nota 2 4 3 3 4" xfId="0"/>
    <cellStyle name="Nota 2 4 3 3 4 2" xfId="0"/>
    <cellStyle name="Nota 2 4 3 3 4 2 2" xfId="0"/>
    <cellStyle name="Nota 2 4 3 3 4 2 2 2" xfId="0"/>
    <cellStyle name="Nota 2 4 3 3 4 2 2 3" xfId="0"/>
    <cellStyle name="Nota 2 4 3 3 4 3" xfId="0"/>
    <cellStyle name="Nota 2 4 3 3 4 3 2" xfId="0"/>
    <cellStyle name="Nota 2 4 3 3 4 3 2 2" xfId="0"/>
    <cellStyle name="Nota 2 4 3 3 4 3 2 3" xfId="0"/>
    <cellStyle name="Nota 2 4 3 3 4 4" xfId="0"/>
    <cellStyle name="Nota 2 4 3 3 4 4 2" xfId="0"/>
    <cellStyle name="Nota 2 4 3 3 4 4 3" xfId="0"/>
    <cellStyle name="Nota 2 4 3 3 5" xfId="0"/>
    <cellStyle name="Nota 2 4 3 3 5 2" xfId="0"/>
    <cellStyle name="Nota 2 4 3 3 5 2 2" xfId="0"/>
    <cellStyle name="Nota 2 4 3 3 5 2 3" xfId="0"/>
    <cellStyle name="Nota 2 4 3 3 6" xfId="0"/>
    <cellStyle name="Nota 2 4 3 3 6 2" xfId="0"/>
    <cellStyle name="Nota 2 4 3 3 6 2 2" xfId="0"/>
    <cellStyle name="Nota 2 4 3 3 6 2 3" xfId="0"/>
    <cellStyle name="Nota 2 4 3 3 7" xfId="0"/>
    <cellStyle name="Nota 2 4 3 3 7 2" xfId="0"/>
    <cellStyle name="Nota 2 4 3 3 7 3" xfId="0"/>
    <cellStyle name="Nota 2 4 3 4" xfId="0"/>
    <cellStyle name="Nota 2 4 3 4 2" xfId="0"/>
    <cellStyle name="Nota 2 4 3 4 2 2" xfId="0"/>
    <cellStyle name="Nota 2 4 3 4 2 2 2" xfId="0"/>
    <cellStyle name="Nota 2 4 3 4 2 2 2 2" xfId="0"/>
    <cellStyle name="Nota 2 4 3 4 2 2 2 3" xfId="0"/>
    <cellStyle name="Nota 2 4 3 4 2 3" xfId="0"/>
    <cellStyle name="Nota 2 4 3 4 2 3 2" xfId="0"/>
    <cellStyle name="Nota 2 4 3 4 2 3 2 2" xfId="0"/>
    <cellStyle name="Nota 2 4 3 4 2 3 2 3" xfId="0"/>
    <cellStyle name="Nota 2 4 3 4 2 4" xfId="0"/>
    <cellStyle name="Nota 2 4 3 4 2 4 2" xfId="0"/>
    <cellStyle name="Nota 2 4 3 4 2 4 3" xfId="0"/>
    <cellStyle name="Nota 2 4 3 4 3" xfId="0"/>
    <cellStyle name="Nota 2 4 3 4 3 2" xfId="0"/>
    <cellStyle name="Nota 2 4 3 4 3 2 2" xfId="0"/>
    <cellStyle name="Nota 2 4 3 4 3 2 2 2" xfId="0"/>
    <cellStyle name="Nota 2 4 3 4 3 2 2 3" xfId="0"/>
    <cellStyle name="Nota 2 4 3 4 3 3" xfId="0"/>
    <cellStyle name="Nota 2 4 3 4 3 3 2" xfId="0"/>
    <cellStyle name="Nota 2 4 3 4 3 3 2 2" xfId="0"/>
    <cellStyle name="Nota 2 4 3 4 3 3 2 3" xfId="0"/>
    <cellStyle name="Nota 2 4 3 4 3 4" xfId="0"/>
    <cellStyle name="Nota 2 4 3 4 3 4 2" xfId="0"/>
    <cellStyle name="Nota 2 4 3 4 3 4 3" xfId="0"/>
    <cellStyle name="Nota 2 4 3 4 4" xfId="0"/>
    <cellStyle name="Nota 2 4 3 4 4 2" xfId="0"/>
    <cellStyle name="Nota 2 4 3 4 4 2 2" xfId="0"/>
    <cellStyle name="Nota 2 4 3 4 4 2 2 2" xfId="0"/>
    <cellStyle name="Nota 2 4 3 4 4 2 2 3" xfId="0"/>
    <cellStyle name="Nota 2 4 3 4 4 3" xfId="0"/>
    <cellStyle name="Nota 2 4 3 4 4 3 2" xfId="0"/>
    <cellStyle name="Nota 2 4 3 4 4 3 2 2" xfId="0"/>
    <cellStyle name="Nota 2 4 3 4 4 3 2 3" xfId="0"/>
    <cellStyle name="Nota 2 4 3 4 4 4" xfId="0"/>
    <cellStyle name="Nota 2 4 3 4 4 4 2" xfId="0"/>
    <cellStyle name="Nota 2 4 3 4 4 4 3" xfId="0"/>
    <cellStyle name="Nota 2 4 3 4 5" xfId="0"/>
    <cellStyle name="Nota 2 4 3 4 5 2" xfId="0"/>
    <cellStyle name="Nota 2 4 3 4 5 2 2" xfId="0"/>
    <cellStyle name="Nota 2 4 3 4 5 2 3" xfId="0"/>
    <cellStyle name="Nota 2 4 3 4 6" xfId="0"/>
    <cellStyle name="Nota 2 4 3 4 6 2" xfId="0"/>
    <cellStyle name="Nota 2 4 3 4 6 2 2" xfId="0"/>
    <cellStyle name="Nota 2 4 3 4 6 2 3" xfId="0"/>
    <cellStyle name="Nota 2 4 3 4 7" xfId="0"/>
    <cellStyle name="Nota 2 4 3 4 7 2" xfId="0"/>
    <cellStyle name="Nota 2 4 3 4 7 3" xfId="0"/>
    <cellStyle name="Nota 2 4 3 5" xfId="0"/>
    <cellStyle name="Nota 2 4 3 5 2" xfId="0"/>
    <cellStyle name="Nota 2 4 3 5 2 2" xfId="0"/>
    <cellStyle name="Nota 2 4 3 5 2 2 2" xfId="0"/>
    <cellStyle name="Nota 2 4 3 5 2 2 2 2" xfId="0"/>
    <cellStyle name="Nota 2 4 3 5 2 2 2 3" xfId="0"/>
    <cellStyle name="Nota 2 4 3 5 2 3" xfId="0"/>
    <cellStyle name="Nota 2 4 3 5 2 3 2" xfId="0"/>
    <cellStyle name="Nota 2 4 3 5 2 3 2 2" xfId="0"/>
    <cellStyle name="Nota 2 4 3 5 2 3 2 3" xfId="0"/>
    <cellStyle name="Nota 2 4 3 5 2 4" xfId="0"/>
    <cellStyle name="Nota 2 4 3 5 2 4 2" xfId="0"/>
    <cellStyle name="Nota 2 4 3 5 2 4 3" xfId="0"/>
    <cellStyle name="Nota 2 4 3 5 3" xfId="0"/>
    <cellStyle name="Nota 2 4 3 5 3 2" xfId="0"/>
    <cellStyle name="Nota 2 4 3 5 3 2 2" xfId="0"/>
    <cellStyle name="Nota 2 4 3 5 3 2 2 2" xfId="0"/>
    <cellStyle name="Nota 2 4 3 5 3 2 2 3" xfId="0"/>
    <cellStyle name="Nota 2 4 3 5 3 3" xfId="0"/>
    <cellStyle name="Nota 2 4 3 5 3 3 2" xfId="0"/>
    <cellStyle name="Nota 2 4 3 5 3 3 2 2" xfId="0"/>
    <cellStyle name="Nota 2 4 3 5 3 3 2 3" xfId="0"/>
    <cellStyle name="Nota 2 4 3 5 3 4" xfId="0"/>
    <cellStyle name="Nota 2 4 3 5 3 4 2" xfId="0"/>
    <cellStyle name="Nota 2 4 3 5 3 4 3" xfId="0"/>
    <cellStyle name="Nota 2 4 3 5 4" xfId="0"/>
    <cellStyle name="Nota 2 4 3 5 4 2" xfId="0"/>
    <cellStyle name="Nota 2 4 3 5 4 2 2" xfId="0"/>
    <cellStyle name="Nota 2 4 3 5 4 2 2 2" xfId="0"/>
    <cellStyle name="Nota 2 4 3 5 4 2 2 3" xfId="0"/>
    <cellStyle name="Nota 2 4 3 5 4 3" xfId="0"/>
    <cellStyle name="Nota 2 4 3 5 4 3 2" xfId="0"/>
    <cellStyle name="Nota 2 4 3 5 4 3 2 2" xfId="0"/>
    <cellStyle name="Nota 2 4 3 5 4 3 2 3" xfId="0"/>
    <cellStyle name="Nota 2 4 3 5 4 4" xfId="0"/>
    <cellStyle name="Nota 2 4 3 5 4 4 2" xfId="0"/>
    <cellStyle name="Nota 2 4 3 5 4 4 3" xfId="0"/>
    <cellStyle name="Nota 2 4 3 5 5" xfId="0"/>
    <cellStyle name="Nota 2 4 3 5 5 2" xfId="0"/>
    <cellStyle name="Nota 2 4 3 5 5 2 2" xfId="0"/>
    <cellStyle name="Nota 2 4 3 5 5 2 3" xfId="0"/>
    <cellStyle name="Nota 2 4 3 5 6" xfId="0"/>
    <cellStyle name="Nota 2 4 3 5 6 2" xfId="0"/>
    <cellStyle name="Nota 2 4 3 5 6 2 2" xfId="0"/>
    <cellStyle name="Nota 2 4 3 5 6 2 3" xfId="0"/>
    <cellStyle name="Nota 2 4 3 5 7" xfId="0"/>
    <cellStyle name="Nota 2 4 3 5 7 2" xfId="0"/>
    <cellStyle name="Nota 2 4 3 5 7 3" xfId="0"/>
    <cellStyle name="Nota 2 4 3 6" xfId="0"/>
    <cellStyle name="Nota 2 4 3 6 2" xfId="0"/>
    <cellStyle name="Nota 2 4 3 6 2 2" xfId="0"/>
    <cellStyle name="Nota 2 4 3 6 2 2 2" xfId="0"/>
    <cellStyle name="Nota 2 4 3 6 2 2 2 2" xfId="0"/>
    <cellStyle name="Nota 2 4 3 6 2 2 2 3" xfId="0"/>
    <cellStyle name="Nota 2 4 3 6 2 3" xfId="0"/>
    <cellStyle name="Nota 2 4 3 6 2 3 2" xfId="0"/>
    <cellStyle name="Nota 2 4 3 6 2 3 2 2" xfId="0"/>
    <cellStyle name="Nota 2 4 3 6 2 3 2 3" xfId="0"/>
    <cellStyle name="Nota 2 4 3 6 2 4" xfId="0"/>
    <cellStyle name="Nota 2 4 3 6 2 4 2" xfId="0"/>
    <cellStyle name="Nota 2 4 3 6 2 4 3" xfId="0"/>
    <cellStyle name="Nota 2 4 3 6 3" xfId="0"/>
    <cellStyle name="Nota 2 4 3 6 3 2" xfId="0"/>
    <cellStyle name="Nota 2 4 3 6 3 2 2" xfId="0"/>
    <cellStyle name="Nota 2 4 3 6 3 2 2 2" xfId="0"/>
    <cellStyle name="Nota 2 4 3 6 3 2 2 3" xfId="0"/>
    <cellStyle name="Nota 2 4 3 6 3 3" xfId="0"/>
    <cellStyle name="Nota 2 4 3 6 3 3 2" xfId="0"/>
    <cellStyle name="Nota 2 4 3 6 3 3 2 2" xfId="0"/>
    <cellStyle name="Nota 2 4 3 6 3 3 2 3" xfId="0"/>
    <cellStyle name="Nota 2 4 3 6 3 4" xfId="0"/>
    <cellStyle name="Nota 2 4 3 6 3 4 2" xfId="0"/>
    <cellStyle name="Nota 2 4 3 6 3 4 3" xfId="0"/>
    <cellStyle name="Nota 2 4 3 6 4" xfId="0"/>
    <cellStyle name="Nota 2 4 3 6 4 2" xfId="0"/>
    <cellStyle name="Nota 2 4 3 6 4 2 2" xfId="0"/>
    <cellStyle name="Nota 2 4 3 6 4 2 2 2" xfId="0"/>
    <cellStyle name="Nota 2 4 3 6 4 2 2 3" xfId="0"/>
    <cellStyle name="Nota 2 4 3 6 4 3" xfId="0"/>
    <cellStyle name="Nota 2 4 3 6 4 3 2" xfId="0"/>
    <cellStyle name="Nota 2 4 3 6 4 3 2 2" xfId="0"/>
    <cellStyle name="Nota 2 4 3 6 4 3 2 3" xfId="0"/>
    <cellStyle name="Nota 2 4 3 6 4 4" xfId="0"/>
    <cellStyle name="Nota 2 4 3 6 4 4 2" xfId="0"/>
    <cellStyle name="Nota 2 4 3 6 4 4 3" xfId="0"/>
    <cellStyle name="Nota 2 4 3 6 5" xfId="0"/>
    <cellStyle name="Nota 2 4 3 6 5 2" xfId="0"/>
    <cellStyle name="Nota 2 4 3 6 5 2 2" xfId="0"/>
    <cellStyle name="Nota 2 4 3 6 5 2 3" xfId="0"/>
    <cellStyle name="Nota 2 4 3 6 6" xfId="0"/>
    <cellStyle name="Nota 2 4 3 6 6 2" xfId="0"/>
    <cellStyle name="Nota 2 4 3 6 6 2 2" xfId="0"/>
    <cellStyle name="Nota 2 4 3 6 6 2 3" xfId="0"/>
    <cellStyle name="Nota 2 4 3 6 7" xfId="0"/>
    <cellStyle name="Nota 2 4 3 6 7 2" xfId="0"/>
    <cellStyle name="Nota 2 4 3 6 7 3" xfId="0"/>
    <cellStyle name="Nota 2 4 3 7" xfId="0"/>
    <cellStyle name="Nota 2 4 3 7 2" xfId="0"/>
    <cellStyle name="Nota 2 4 3 7 2 2" xfId="0"/>
    <cellStyle name="Nota 2 4 3 7 2 2 2" xfId="0"/>
    <cellStyle name="Nota 2 4 3 7 2 2 3" xfId="0"/>
    <cellStyle name="Nota 2 4 3 7 3" xfId="0"/>
    <cellStyle name="Nota 2 4 3 7 3 2" xfId="0"/>
    <cellStyle name="Nota 2 4 3 7 3 2 2" xfId="0"/>
    <cellStyle name="Nota 2 4 3 7 3 2 3" xfId="0"/>
    <cellStyle name="Nota 2 4 3 7 4" xfId="0"/>
    <cellStyle name="Nota 2 4 3 7 4 2" xfId="0"/>
    <cellStyle name="Nota 2 4 3 7 4 3" xfId="0"/>
    <cellStyle name="Nota 2 4 3 8" xfId="0"/>
    <cellStyle name="Nota 2 4 3 8 2" xfId="0"/>
    <cellStyle name="Nota 2 4 3 8 2 2" xfId="0"/>
    <cellStyle name="Nota 2 4 3 8 2 2 2" xfId="0"/>
    <cellStyle name="Nota 2 4 3 8 2 2 3" xfId="0"/>
    <cellStyle name="Nota 2 4 3 8 3" xfId="0"/>
    <cellStyle name="Nota 2 4 3 8 3 2" xfId="0"/>
    <cellStyle name="Nota 2 4 3 8 3 2 2" xfId="0"/>
    <cellStyle name="Nota 2 4 3 8 3 2 3" xfId="0"/>
    <cellStyle name="Nota 2 4 3 8 4" xfId="0"/>
    <cellStyle name="Nota 2 4 3 8 4 2" xfId="0"/>
    <cellStyle name="Nota 2 4 3 8 4 3" xfId="0"/>
    <cellStyle name="Nota 2 4 3 9" xfId="0"/>
    <cellStyle name="Nota 2 4 3 9 2" xfId="0"/>
    <cellStyle name="Nota 2 4 3 9 2 2" xfId="0"/>
    <cellStyle name="Nota 2 4 3 9 2 2 2" xfId="0"/>
    <cellStyle name="Nota 2 4 3 9 2 2 3" xfId="0"/>
    <cellStyle name="Nota 2 4 3 9 3" xfId="0"/>
    <cellStyle name="Nota 2 4 3 9 3 2" xfId="0"/>
    <cellStyle name="Nota 2 4 3 9 3 2 2" xfId="0"/>
    <cellStyle name="Nota 2 4 3 9 3 2 3" xfId="0"/>
    <cellStyle name="Nota 2 4 3 9 4" xfId="0"/>
    <cellStyle name="Nota 2 4 3 9 4 2" xfId="0"/>
    <cellStyle name="Nota 2 4 3 9 4 3" xfId="0"/>
    <cellStyle name="Nota 2 4 4" xfId="0"/>
    <cellStyle name="Nota 2 4 4 10" xfId="0"/>
    <cellStyle name="Nota 2 4 4 10 2" xfId="0"/>
    <cellStyle name="Nota 2 4 4 10 2 2" xfId="0"/>
    <cellStyle name="Nota 2 4 4 10 2 3" xfId="0"/>
    <cellStyle name="Nota 2 4 4 11" xfId="0"/>
    <cellStyle name="Nota 2 4 4 11 2" xfId="0"/>
    <cellStyle name="Nota 2 4 4 11 2 2" xfId="0"/>
    <cellStyle name="Nota 2 4 4 11 2 3" xfId="0"/>
    <cellStyle name="Nota 2 4 4 12" xfId="0"/>
    <cellStyle name="Nota 2 4 4 12 2" xfId="0"/>
    <cellStyle name="Nota 2 4 4 12 3" xfId="0"/>
    <cellStyle name="Nota 2 4 4 2" xfId="0"/>
    <cellStyle name="Nota 2 4 4 2 2" xfId="0"/>
    <cellStyle name="Nota 2 4 4 2 2 2" xfId="0"/>
    <cellStyle name="Nota 2 4 4 2 2 2 2" xfId="0"/>
    <cellStyle name="Nota 2 4 4 2 2 2 2 2" xfId="0"/>
    <cellStyle name="Nota 2 4 4 2 2 2 2 3" xfId="0"/>
    <cellStyle name="Nota 2 4 4 2 2 3" xfId="0"/>
    <cellStyle name="Nota 2 4 4 2 2 3 2" xfId="0"/>
    <cellStyle name="Nota 2 4 4 2 2 3 2 2" xfId="0"/>
    <cellStyle name="Nota 2 4 4 2 2 3 2 3" xfId="0"/>
    <cellStyle name="Nota 2 4 4 2 2 4" xfId="0"/>
    <cellStyle name="Nota 2 4 4 2 2 4 2" xfId="0"/>
    <cellStyle name="Nota 2 4 4 2 2 4 3" xfId="0"/>
    <cellStyle name="Nota 2 4 4 2 3" xfId="0"/>
    <cellStyle name="Nota 2 4 4 2 3 2" xfId="0"/>
    <cellStyle name="Nota 2 4 4 2 3 2 2" xfId="0"/>
    <cellStyle name="Nota 2 4 4 2 3 2 2 2" xfId="0"/>
    <cellStyle name="Nota 2 4 4 2 3 2 2 3" xfId="0"/>
    <cellStyle name="Nota 2 4 4 2 3 3" xfId="0"/>
    <cellStyle name="Nota 2 4 4 2 3 3 2" xfId="0"/>
    <cellStyle name="Nota 2 4 4 2 3 3 2 2" xfId="0"/>
    <cellStyle name="Nota 2 4 4 2 3 3 2 3" xfId="0"/>
    <cellStyle name="Nota 2 4 4 2 3 4" xfId="0"/>
    <cellStyle name="Nota 2 4 4 2 3 4 2" xfId="0"/>
    <cellStyle name="Nota 2 4 4 2 3 4 3" xfId="0"/>
    <cellStyle name="Nota 2 4 4 2 4" xfId="0"/>
    <cellStyle name="Nota 2 4 4 2 4 2" xfId="0"/>
    <cellStyle name="Nota 2 4 4 2 4 2 2" xfId="0"/>
    <cellStyle name="Nota 2 4 4 2 4 2 2 2" xfId="0"/>
    <cellStyle name="Nota 2 4 4 2 4 2 2 3" xfId="0"/>
    <cellStyle name="Nota 2 4 4 2 4 3" xfId="0"/>
    <cellStyle name="Nota 2 4 4 2 4 3 2" xfId="0"/>
    <cellStyle name="Nota 2 4 4 2 4 3 2 2" xfId="0"/>
    <cellStyle name="Nota 2 4 4 2 4 3 2 3" xfId="0"/>
    <cellStyle name="Nota 2 4 4 2 4 4" xfId="0"/>
    <cellStyle name="Nota 2 4 4 2 4 4 2" xfId="0"/>
    <cellStyle name="Nota 2 4 4 2 4 4 3" xfId="0"/>
    <cellStyle name="Nota 2 4 4 2 5" xfId="0"/>
    <cellStyle name="Nota 2 4 4 2 5 2" xfId="0"/>
    <cellStyle name="Nota 2 4 4 2 5 2 2" xfId="0"/>
    <cellStyle name="Nota 2 4 4 2 5 2 3" xfId="0"/>
    <cellStyle name="Nota 2 4 4 2 6" xfId="0"/>
    <cellStyle name="Nota 2 4 4 2 6 2" xfId="0"/>
    <cellStyle name="Nota 2 4 4 2 6 2 2" xfId="0"/>
    <cellStyle name="Nota 2 4 4 2 6 2 3" xfId="0"/>
    <cellStyle name="Nota 2 4 4 2 7" xfId="0"/>
    <cellStyle name="Nota 2 4 4 2 7 2" xfId="0"/>
    <cellStyle name="Nota 2 4 4 2 7 3" xfId="0"/>
    <cellStyle name="Nota 2 4 4 3" xfId="0"/>
    <cellStyle name="Nota 2 4 4 3 2" xfId="0"/>
    <cellStyle name="Nota 2 4 4 3 2 2" xfId="0"/>
    <cellStyle name="Nota 2 4 4 3 2 2 2" xfId="0"/>
    <cellStyle name="Nota 2 4 4 3 2 2 2 2" xfId="0"/>
    <cellStyle name="Nota 2 4 4 3 2 2 2 3" xfId="0"/>
    <cellStyle name="Nota 2 4 4 3 2 3" xfId="0"/>
    <cellStyle name="Nota 2 4 4 3 2 3 2" xfId="0"/>
    <cellStyle name="Nota 2 4 4 3 2 3 2 2" xfId="0"/>
    <cellStyle name="Nota 2 4 4 3 2 3 2 3" xfId="0"/>
    <cellStyle name="Nota 2 4 4 3 2 4" xfId="0"/>
    <cellStyle name="Nota 2 4 4 3 2 4 2" xfId="0"/>
    <cellStyle name="Nota 2 4 4 3 2 4 3" xfId="0"/>
    <cellStyle name="Nota 2 4 4 3 3" xfId="0"/>
    <cellStyle name="Nota 2 4 4 3 3 2" xfId="0"/>
    <cellStyle name="Nota 2 4 4 3 3 2 2" xfId="0"/>
    <cellStyle name="Nota 2 4 4 3 3 2 2 2" xfId="0"/>
    <cellStyle name="Nota 2 4 4 3 3 2 2 3" xfId="0"/>
    <cellStyle name="Nota 2 4 4 3 3 3" xfId="0"/>
    <cellStyle name="Nota 2 4 4 3 3 3 2" xfId="0"/>
    <cellStyle name="Nota 2 4 4 3 3 3 2 2" xfId="0"/>
    <cellStyle name="Nota 2 4 4 3 3 3 2 3" xfId="0"/>
    <cellStyle name="Nota 2 4 4 3 3 4" xfId="0"/>
    <cellStyle name="Nota 2 4 4 3 3 4 2" xfId="0"/>
    <cellStyle name="Nota 2 4 4 3 3 4 3" xfId="0"/>
    <cellStyle name="Nota 2 4 4 3 4" xfId="0"/>
    <cellStyle name="Nota 2 4 4 3 4 2" xfId="0"/>
    <cellStyle name="Nota 2 4 4 3 4 2 2" xfId="0"/>
    <cellStyle name="Nota 2 4 4 3 4 2 2 2" xfId="0"/>
    <cellStyle name="Nota 2 4 4 3 4 2 2 3" xfId="0"/>
    <cellStyle name="Nota 2 4 4 3 4 3" xfId="0"/>
    <cellStyle name="Nota 2 4 4 3 4 3 2" xfId="0"/>
    <cellStyle name="Nota 2 4 4 3 4 3 2 2" xfId="0"/>
    <cellStyle name="Nota 2 4 4 3 4 3 2 3" xfId="0"/>
    <cellStyle name="Nota 2 4 4 3 4 4" xfId="0"/>
    <cellStyle name="Nota 2 4 4 3 4 4 2" xfId="0"/>
    <cellStyle name="Nota 2 4 4 3 4 4 3" xfId="0"/>
    <cellStyle name="Nota 2 4 4 3 5" xfId="0"/>
    <cellStyle name="Nota 2 4 4 3 5 2" xfId="0"/>
    <cellStyle name="Nota 2 4 4 3 5 2 2" xfId="0"/>
    <cellStyle name="Nota 2 4 4 3 5 2 3" xfId="0"/>
    <cellStyle name="Nota 2 4 4 3 6" xfId="0"/>
    <cellStyle name="Nota 2 4 4 3 6 2" xfId="0"/>
    <cellStyle name="Nota 2 4 4 3 6 2 2" xfId="0"/>
    <cellStyle name="Nota 2 4 4 3 6 2 3" xfId="0"/>
    <cellStyle name="Nota 2 4 4 3 7" xfId="0"/>
    <cellStyle name="Nota 2 4 4 3 7 2" xfId="0"/>
    <cellStyle name="Nota 2 4 4 3 7 3" xfId="0"/>
    <cellStyle name="Nota 2 4 4 4" xfId="0"/>
    <cellStyle name="Nota 2 4 4 4 2" xfId="0"/>
    <cellStyle name="Nota 2 4 4 4 2 2" xfId="0"/>
    <cellStyle name="Nota 2 4 4 4 2 2 2" xfId="0"/>
    <cellStyle name="Nota 2 4 4 4 2 2 2 2" xfId="0"/>
    <cellStyle name="Nota 2 4 4 4 2 2 2 3" xfId="0"/>
    <cellStyle name="Nota 2 4 4 4 2 3" xfId="0"/>
    <cellStyle name="Nota 2 4 4 4 2 3 2" xfId="0"/>
    <cellStyle name="Nota 2 4 4 4 2 3 2 2" xfId="0"/>
    <cellStyle name="Nota 2 4 4 4 2 3 2 3" xfId="0"/>
    <cellStyle name="Nota 2 4 4 4 2 4" xfId="0"/>
    <cellStyle name="Nota 2 4 4 4 2 4 2" xfId="0"/>
    <cellStyle name="Nota 2 4 4 4 2 4 3" xfId="0"/>
    <cellStyle name="Nota 2 4 4 4 3" xfId="0"/>
    <cellStyle name="Nota 2 4 4 4 3 2" xfId="0"/>
    <cellStyle name="Nota 2 4 4 4 3 2 2" xfId="0"/>
    <cellStyle name="Nota 2 4 4 4 3 2 2 2" xfId="0"/>
    <cellStyle name="Nota 2 4 4 4 3 2 2 3" xfId="0"/>
    <cellStyle name="Nota 2 4 4 4 3 3" xfId="0"/>
    <cellStyle name="Nota 2 4 4 4 3 3 2" xfId="0"/>
    <cellStyle name="Nota 2 4 4 4 3 3 2 2" xfId="0"/>
    <cellStyle name="Nota 2 4 4 4 3 3 2 3" xfId="0"/>
    <cellStyle name="Nota 2 4 4 4 3 4" xfId="0"/>
    <cellStyle name="Nota 2 4 4 4 3 4 2" xfId="0"/>
    <cellStyle name="Nota 2 4 4 4 3 4 3" xfId="0"/>
    <cellStyle name="Nota 2 4 4 4 4" xfId="0"/>
    <cellStyle name="Nota 2 4 4 4 4 2" xfId="0"/>
    <cellStyle name="Nota 2 4 4 4 4 2 2" xfId="0"/>
    <cellStyle name="Nota 2 4 4 4 4 2 2 2" xfId="0"/>
    <cellStyle name="Nota 2 4 4 4 4 2 2 3" xfId="0"/>
    <cellStyle name="Nota 2 4 4 4 4 3" xfId="0"/>
    <cellStyle name="Nota 2 4 4 4 4 3 2" xfId="0"/>
    <cellStyle name="Nota 2 4 4 4 4 3 2 2" xfId="0"/>
    <cellStyle name="Nota 2 4 4 4 4 3 2 3" xfId="0"/>
    <cellStyle name="Nota 2 4 4 4 4 4" xfId="0"/>
    <cellStyle name="Nota 2 4 4 4 4 4 2" xfId="0"/>
    <cellStyle name="Nota 2 4 4 4 4 4 3" xfId="0"/>
    <cellStyle name="Nota 2 4 4 4 5" xfId="0"/>
    <cellStyle name="Nota 2 4 4 4 5 2" xfId="0"/>
    <cellStyle name="Nota 2 4 4 4 5 2 2" xfId="0"/>
    <cellStyle name="Nota 2 4 4 4 5 2 3" xfId="0"/>
    <cellStyle name="Nota 2 4 4 4 6" xfId="0"/>
    <cellStyle name="Nota 2 4 4 4 6 2" xfId="0"/>
    <cellStyle name="Nota 2 4 4 4 6 2 2" xfId="0"/>
    <cellStyle name="Nota 2 4 4 4 6 2 3" xfId="0"/>
    <cellStyle name="Nota 2 4 4 4 7" xfId="0"/>
    <cellStyle name="Nota 2 4 4 4 7 2" xfId="0"/>
    <cellStyle name="Nota 2 4 4 4 7 3" xfId="0"/>
    <cellStyle name="Nota 2 4 4 5" xfId="0"/>
    <cellStyle name="Nota 2 4 4 5 2" xfId="0"/>
    <cellStyle name="Nota 2 4 4 5 2 2" xfId="0"/>
    <cellStyle name="Nota 2 4 4 5 2 2 2" xfId="0"/>
    <cellStyle name="Nota 2 4 4 5 2 2 2 2" xfId="0"/>
    <cellStyle name="Nota 2 4 4 5 2 2 2 3" xfId="0"/>
    <cellStyle name="Nota 2 4 4 5 2 3" xfId="0"/>
    <cellStyle name="Nota 2 4 4 5 2 3 2" xfId="0"/>
    <cellStyle name="Nota 2 4 4 5 2 3 2 2" xfId="0"/>
    <cellStyle name="Nota 2 4 4 5 2 3 2 3" xfId="0"/>
    <cellStyle name="Nota 2 4 4 5 2 4" xfId="0"/>
    <cellStyle name="Nota 2 4 4 5 2 4 2" xfId="0"/>
    <cellStyle name="Nota 2 4 4 5 2 4 3" xfId="0"/>
    <cellStyle name="Nota 2 4 4 5 3" xfId="0"/>
    <cellStyle name="Nota 2 4 4 5 3 2" xfId="0"/>
    <cellStyle name="Nota 2 4 4 5 3 2 2" xfId="0"/>
    <cellStyle name="Nota 2 4 4 5 3 2 2 2" xfId="0"/>
    <cellStyle name="Nota 2 4 4 5 3 2 2 3" xfId="0"/>
    <cellStyle name="Nota 2 4 4 5 3 3" xfId="0"/>
    <cellStyle name="Nota 2 4 4 5 3 3 2" xfId="0"/>
    <cellStyle name="Nota 2 4 4 5 3 3 2 2" xfId="0"/>
    <cellStyle name="Nota 2 4 4 5 3 3 2 3" xfId="0"/>
    <cellStyle name="Nota 2 4 4 5 3 4" xfId="0"/>
    <cellStyle name="Nota 2 4 4 5 3 4 2" xfId="0"/>
    <cellStyle name="Nota 2 4 4 5 3 4 3" xfId="0"/>
    <cellStyle name="Nota 2 4 4 5 4" xfId="0"/>
    <cellStyle name="Nota 2 4 4 5 4 2" xfId="0"/>
    <cellStyle name="Nota 2 4 4 5 4 2 2" xfId="0"/>
    <cellStyle name="Nota 2 4 4 5 4 2 2 2" xfId="0"/>
    <cellStyle name="Nota 2 4 4 5 4 2 2 3" xfId="0"/>
    <cellStyle name="Nota 2 4 4 5 4 3" xfId="0"/>
    <cellStyle name="Nota 2 4 4 5 4 3 2" xfId="0"/>
    <cellStyle name="Nota 2 4 4 5 4 3 2 2" xfId="0"/>
    <cellStyle name="Nota 2 4 4 5 4 3 2 3" xfId="0"/>
    <cellStyle name="Nota 2 4 4 5 4 4" xfId="0"/>
    <cellStyle name="Nota 2 4 4 5 4 4 2" xfId="0"/>
    <cellStyle name="Nota 2 4 4 5 4 4 3" xfId="0"/>
    <cellStyle name="Nota 2 4 4 5 5" xfId="0"/>
    <cellStyle name="Nota 2 4 4 5 5 2" xfId="0"/>
    <cellStyle name="Nota 2 4 4 5 5 2 2" xfId="0"/>
    <cellStyle name="Nota 2 4 4 5 5 2 3" xfId="0"/>
    <cellStyle name="Nota 2 4 4 5 6" xfId="0"/>
    <cellStyle name="Nota 2 4 4 5 6 2" xfId="0"/>
    <cellStyle name="Nota 2 4 4 5 6 2 2" xfId="0"/>
    <cellStyle name="Nota 2 4 4 5 6 2 3" xfId="0"/>
    <cellStyle name="Nota 2 4 4 5 7" xfId="0"/>
    <cellStyle name="Nota 2 4 4 5 7 2" xfId="0"/>
    <cellStyle name="Nota 2 4 4 5 7 3" xfId="0"/>
    <cellStyle name="Nota 2 4 4 6" xfId="0"/>
    <cellStyle name="Nota 2 4 4 6 2" xfId="0"/>
    <cellStyle name="Nota 2 4 4 6 2 2" xfId="0"/>
    <cellStyle name="Nota 2 4 4 6 2 2 2" xfId="0"/>
    <cellStyle name="Nota 2 4 4 6 2 2 2 2" xfId="0"/>
    <cellStyle name="Nota 2 4 4 6 2 2 2 3" xfId="0"/>
    <cellStyle name="Nota 2 4 4 6 2 3" xfId="0"/>
    <cellStyle name="Nota 2 4 4 6 2 3 2" xfId="0"/>
    <cellStyle name="Nota 2 4 4 6 2 3 2 2" xfId="0"/>
    <cellStyle name="Nota 2 4 4 6 2 3 2 3" xfId="0"/>
    <cellStyle name="Nota 2 4 4 6 2 4" xfId="0"/>
    <cellStyle name="Nota 2 4 4 6 2 4 2" xfId="0"/>
    <cellStyle name="Nota 2 4 4 6 2 4 3" xfId="0"/>
    <cellStyle name="Nota 2 4 4 6 3" xfId="0"/>
    <cellStyle name="Nota 2 4 4 6 3 2" xfId="0"/>
    <cellStyle name="Nota 2 4 4 6 3 2 2" xfId="0"/>
    <cellStyle name="Nota 2 4 4 6 3 2 2 2" xfId="0"/>
    <cellStyle name="Nota 2 4 4 6 3 2 2 3" xfId="0"/>
    <cellStyle name="Nota 2 4 4 6 3 3" xfId="0"/>
    <cellStyle name="Nota 2 4 4 6 3 3 2" xfId="0"/>
    <cellStyle name="Nota 2 4 4 6 3 3 2 2" xfId="0"/>
    <cellStyle name="Nota 2 4 4 6 3 3 2 3" xfId="0"/>
    <cellStyle name="Nota 2 4 4 6 3 4" xfId="0"/>
    <cellStyle name="Nota 2 4 4 6 3 4 2" xfId="0"/>
    <cellStyle name="Nota 2 4 4 6 3 4 3" xfId="0"/>
    <cellStyle name="Nota 2 4 4 6 4" xfId="0"/>
    <cellStyle name="Nota 2 4 4 6 4 2" xfId="0"/>
    <cellStyle name="Nota 2 4 4 6 4 2 2" xfId="0"/>
    <cellStyle name="Nota 2 4 4 6 4 2 2 2" xfId="0"/>
    <cellStyle name="Nota 2 4 4 6 4 2 2 3" xfId="0"/>
    <cellStyle name="Nota 2 4 4 6 4 3" xfId="0"/>
    <cellStyle name="Nota 2 4 4 6 4 3 2" xfId="0"/>
    <cellStyle name="Nota 2 4 4 6 4 3 2 2" xfId="0"/>
    <cellStyle name="Nota 2 4 4 6 4 3 2 3" xfId="0"/>
    <cellStyle name="Nota 2 4 4 6 4 4" xfId="0"/>
    <cellStyle name="Nota 2 4 4 6 4 4 2" xfId="0"/>
    <cellStyle name="Nota 2 4 4 6 4 4 3" xfId="0"/>
    <cellStyle name="Nota 2 4 4 6 5" xfId="0"/>
    <cellStyle name="Nota 2 4 4 6 5 2" xfId="0"/>
    <cellStyle name="Nota 2 4 4 6 5 2 2" xfId="0"/>
    <cellStyle name="Nota 2 4 4 6 5 2 3" xfId="0"/>
    <cellStyle name="Nota 2 4 4 6 6" xfId="0"/>
    <cellStyle name="Nota 2 4 4 6 6 2" xfId="0"/>
    <cellStyle name="Nota 2 4 4 6 6 2 2" xfId="0"/>
    <cellStyle name="Nota 2 4 4 6 6 2 3" xfId="0"/>
    <cellStyle name="Nota 2 4 4 6 7" xfId="0"/>
    <cellStyle name="Nota 2 4 4 6 7 2" xfId="0"/>
    <cellStyle name="Nota 2 4 4 6 7 3" xfId="0"/>
    <cellStyle name="Nota 2 4 4 7" xfId="0"/>
    <cellStyle name="Nota 2 4 4 7 2" xfId="0"/>
    <cellStyle name="Nota 2 4 4 7 2 2" xfId="0"/>
    <cellStyle name="Nota 2 4 4 7 2 2 2" xfId="0"/>
    <cellStyle name="Nota 2 4 4 7 2 2 3" xfId="0"/>
    <cellStyle name="Nota 2 4 4 7 3" xfId="0"/>
    <cellStyle name="Nota 2 4 4 7 3 2" xfId="0"/>
    <cellStyle name="Nota 2 4 4 7 3 2 2" xfId="0"/>
    <cellStyle name="Nota 2 4 4 7 3 2 3" xfId="0"/>
    <cellStyle name="Nota 2 4 4 7 4" xfId="0"/>
    <cellStyle name="Nota 2 4 4 7 4 2" xfId="0"/>
    <cellStyle name="Nota 2 4 4 7 4 3" xfId="0"/>
    <cellStyle name="Nota 2 4 4 8" xfId="0"/>
    <cellStyle name="Nota 2 4 4 8 2" xfId="0"/>
    <cellStyle name="Nota 2 4 4 8 2 2" xfId="0"/>
    <cellStyle name="Nota 2 4 4 8 2 2 2" xfId="0"/>
    <cellStyle name="Nota 2 4 4 8 2 2 3" xfId="0"/>
    <cellStyle name="Nota 2 4 4 8 3" xfId="0"/>
    <cellStyle name="Nota 2 4 4 8 3 2" xfId="0"/>
    <cellStyle name="Nota 2 4 4 8 3 2 2" xfId="0"/>
    <cellStyle name="Nota 2 4 4 8 3 2 3" xfId="0"/>
    <cellStyle name="Nota 2 4 4 8 4" xfId="0"/>
    <cellStyle name="Nota 2 4 4 8 4 2" xfId="0"/>
    <cellStyle name="Nota 2 4 4 8 4 3" xfId="0"/>
    <cellStyle name="Nota 2 4 4 9" xfId="0"/>
    <cellStyle name="Nota 2 4 4 9 2" xfId="0"/>
    <cellStyle name="Nota 2 4 4 9 2 2" xfId="0"/>
    <cellStyle name="Nota 2 4 4 9 2 2 2" xfId="0"/>
    <cellStyle name="Nota 2 4 4 9 2 2 3" xfId="0"/>
    <cellStyle name="Nota 2 4 4 9 3" xfId="0"/>
    <cellStyle name="Nota 2 4 4 9 3 2" xfId="0"/>
    <cellStyle name="Nota 2 4 4 9 3 2 2" xfId="0"/>
    <cellStyle name="Nota 2 4 4 9 3 2 3" xfId="0"/>
    <cellStyle name="Nota 2 4 4 9 4" xfId="0"/>
    <cellStyle name="Nota 2 4 4 9 4 2" xfId="0"/>
    <cellStyle name="Nota 2 4 4 9 4 3" xfId="0"/>
    <cellStyle name="Nota 2 4 5" xfId="0"/>
    <cellStyle name="Nota 2 4 5 2" xfId="0"/>
    <cellStyle name="Nota 2 4 5 2 2" xfId="0"/>
    <cellStyle name="Nota 2 4 5 2 2 2" xfId="0"/>
    <cellStyle name="Nota 2 4 5 2 2 2 2" xfId="0"/>
    <cellStyle name="Nota 2 4 5 2 2 2 3" xfId="0"/>
    <cellStyle name="Nota 2 4 5 2 3" xfId="0"/>
    <cellStyle name="Nota 2 4 5 2 3 2" xfId="0"/>
    <cellStyle name="Nota 2 4 5 2 3 2 2" xfId="0"/>
    <cellStyle name="Nota 2 4 5 2 3 2 3" xfId="0"/>
    <cellStyle name="Nota 2 4 5 2 4" xfId="0"/>
    <cellStyle name="Nota 2 4 5 2 4 2" xfId="0"/>
    <cellStyle name="Nota 2 4 5 2 4 3" xfId="0"/>
    <cellStyle name="Nota 2 4 5 3" xfId="0"/>
    <cellStyle name="Nota 2 4 5 3 2" xfId="0"/>
    <cellStyle name="Nota 2 4 5 3 2 2" xfId="0"/>
    <cellStyle name="Nota 2 4 5 3 2 2 2" xfId="0"/>
    <cellStyle name="Nota 2 4 5 3 2 2 3" xfId="0"/>
    <cellStyle name="Nota 2 4 5 3 3" xfId="0"/>
    <cellStyle name="Nota 2 4 5 3 3 2" xfId="0"/>
    <cellStyle name="Nota 2 4 5 3 3 2 2" xfId="0"/>
    <cellStyle name="Nota 2 4 5 3 3 2 3" xfId="0"/>
    <cellStyle name="Nota 2 4 5 3 4" xfId="0"/>
    <cellStyle name="Nota 2 4 5 3 4 2" xfId="0"/>
    <cellStyle name="Nota 2 4 5 3 4 3" xfId="0"/>
    <cellStyle name="Nota 2 4 5 4" xfId="0"/>
    <cellStyle name="Nota 2 4 5 4 2" xfId="0"/>
    <cellStyle name="Nota 2 4 5 4 2 2" xfId="0"/>
    <cellStyle name="Nota 2 4 5 4 2 2 2" xfId="0"/>
    <cellStyle name="Nota 2 4 5 4 2 2 3" xfId="0"/>
    <cellStyle name="Nota 2 4 5 4 3" xfId="0"/>
    <cellStyle name="Nota 2 4 5 4 3 2" xfId="0"/>
    <cellStyle name="Nota 2 4 5 4 3 2 2" xfId="0"/>
    <cellStyle name="Nota 2 4 5 4 3 2 3" xfId="0"/>
    <cellStyle name="Nota 2 4 5 4 4" xfId="0"/>
    <cellStyle name="Nota 2 4 5 4 4 2" xfId="0"/>
    <cellStyle name="Nota 2 4 5 4 4 3" xfId="0"/>
    <cellStyle name="Nota 2 4 5 5" xfId="0"/>
    <cellStyle name="Nota 2 4 5 5 2" xfId="0"/>
    <cellStyle name="Nota 2 4 5 5 2 2" xfId="0"/>
    <cellStyle name="Nota 2 4 5 5 2 3" xfId="0"/>
    <cellStyle name="Nota 2 4 5 6" xfId="0"/>
    <cellStyle name="Nota 2 4 5 6 2" xfId="0"/>
    <cellStyle name="Nota 2 4 5 6 2 2" xfId="0"/>
    <cellStyle name="Nota 2 4 5 6 2 3" xfId="0"/>
    <cellStyle name="Nota 2 4 5 7" xfId="0"/>
    <cellStyle name="Nota 2 4 5 7 2" xfId="0"/>
    <cellStyle name="Nota 2 4 5 7 3" xfId="0"/>
    <cellStyle name="Nota 2 4 6" xfId="0"/>
    <cellStyle name="Nota 2 4 6 2" xfId="0"/>
    <cellStyle name="Nota 2 4 6 2 2" xfId="0"/>
    <cellStyle name="Nota 2 4 6 2 2 2" xfId="0"/>
    <cellStyle name="Nota 2 4 6 2 2 2 2" xfId="0"/>
    <cellStyle name="Nota 2 4 6 2 2 2 3" xfId="0"/>
    <cellStyle name="Nota 2 4 6 2 3" xfId="0"/>
    <cellStyle name="Nota 2 4 6 2 3 2" xfId="0"/>
    <cellStyle name="Nota 2 4 6 2 3 2 2" xfId="0"/>
    <cellStyle name="Nota 2 4 6 2 3 2 3" xfId="0"/>
    <cellStyle name="Nota 2 4 6 2 4" xfId="0"/>
    <cellStyle name="Nota 2 4 6 2 4 2" xfId="0"/>
    <cellStyle name="Nota 2 4 6 2 4 3" xfId="0"/>
    <cellStyle name="Nota 2 4 6 3" xfId="0"/>
    <cellStyle name="Nota 2 4 6 3 2" xfId="0"/>
    <cellStyle name="Nota 2 4 6 3 2 2" xfId="0"/>
    <cellStyle name="Nota 2 4 6 3 2 2 2" xfId="0"/>
    <cellStyle name="Nota 2 4 6 3 2 2 3" xfId="0"/>
    <cellStyle name="Nota 2 4 6 3 3" xfId="0"/>
    <cellStyle name="Nota 2 4 6 3 3 2" xfId="0"/>
    <cellStyle name="Nota 2 4 6 3 3 2 2" xfId="0"/>
    <cellStyle name="Nota 2 4 6 3 3 2 3" xfId="0"/>
    <cellStyle name="Nota 2 4 6 3 4" xfId="0"/>
    <cellStyle name="Nota 2 4 6 3 4 2" xfId="0"/>
    <cellStyle name="Nota 2 4 6 3 4 3" xfId="0"/>
    <cellStyle name="Nota 2 4 6 4" xfId="0"/>
    <cellStyle name="Nota 2 4 6 4 2" xfId="0"/>
    <cellStyle name="Nota 2 4 6 4 2 2" xfId="0"/>
    <cellStyle name="Nota 2 4 6 4 2 2 2" xfId="0"/>
    <cellStyle name="Nota 2 4 6 4 2 2 3" xfId="0"/>
    <cellStyle name="Nota 2 4 6 4 3" xfId="0"/>
    <cellStyle name="Nota 2 4 6 4 3 2" xfId="0"/>
    <cellStyle name="Nota 2 4 6 4 3 2 2" xfId="0"/>
    <cellStyle name="Nota 2 4 6 4 3 2 3" xfId="0"/>
    <cellStyle name="Nota 2 4 6 4 4" xfId="0"/>
    <cellStyle name="Nota 2 4 6 4 4 2" xfId="0"/>
    <cellStyle name="Nota 2 4 6 4 4 3" xfId="0"/>
    <cellStyle name="Nota 2 4 6 5" xfId="0"/>
    <cellStyle name="Nota 2 4 6 5 2" xfId="0"/>
    <cellStyle name="Nota 2 4 6 5 2 2" xfId="0"/>
    <cellStyle name="Nota 2 4 6 5 2 3" xfId="0"/>
    <cellStyle name="Nota 2 4 6 6" xfId="0"/>
    <cellStyle name="Nota 2 4 6 6 2" xfId="0"/>
    <cellStyle name="Nota 2 4 6 6 2 2" xfId="0"/>
    <cellStyle name="Nota 2 4 6 6 2 3" xfId="0"/>
    <cellStyle name="Nota 2 4 6 7" xfId="0"/>
    <cellStyle name="Nota 2 4 6 7 2" xfId="0"/>
    <cellStyle name="Nota 2 4 6 7 3" xfId="0"/>
    <cellStyle name="Nota 2 4 7" xfId="0"/>
    <cellStyle name="Nota 2 4 7 2" xfId="0"/>
    <cellStyle name="Nota 2 4 7 2 2" xfId="0"/>
    <cellStyle name="Nota 2 4 7 2 2 2" xfId="0"/>
    <cellStyle name="Nota 2 4 7 2 2 2 2" xfId="0"/>
    <cellStyle name="Nota 2 4 7 2 2 2 3" xfId="0"/>
    <cellStyle name="Nota 2 4 7 2 3" xfId="0"/>
    <cellStyle name="Nota 2 4 7 2 3 2" xfId="0"/>
    <cellStyle name="Nota 2 4 7 2 3 2 2" xfId="0"/>
    <cellStyle name="Nota 2 4 7 2 3 2 3" xfId="0"/>
    <cellStyle name="Nota 2 4 7 2 4" xfId="0"/>
    <cellStyle name="Nota 2 4 7 2 4 2" xfId="0"/>
    <cellStyle name="Nota 2 4 7 2 4 3" xfId="0"/>
    <cellStyle name="Nota 2 4 7 3" xfId="0"/>
    <cellStyle name="Nota 2 4 7 3 2" xfId="0"/>
    <cellStyle name="Nota 2 4 7 3 2 2" xfId="0"/>
    <cellStyle name="Nota 2 4 7 3 2 2 2" xfId="0"/>
    <cellStyle name="Nota 2 4 7 3 2 2 3" xfId="0"/>
    <cellStyle name="Nota 2 4 7 3 3" xfId="0"/>
    <cellStyle name="Nota 2 4 7 3 3 2" xfId="0"/>
    <cellStyle name="Nota 2 4 7 3 3 2 2" xfId="0"/>
    <cellStyle name="Nota 2 4 7 3 3 2 3" xfId="0"/>
    <cellStyle name="Nota 2 4 7 3 4" xfId="0"/>
    <cellStyle name="Nota 2 4 7 3 4 2" xfId="0"/>
    <cellStyle name="Nota 2 4 7 3 4 3" xfId="0"/>
    <cellStyle name="Nota 2 4 7 4" xfId="0"/>
    <cellStyle name="Nota 2 4 7 4 2" xfId="0"/>
    <cellStyle name="Nota 2 4 7 4 2 2" xfId="0"/>
    <cellStyle name="Nota 2 4 7 4 2 2 2" xfId="0"/>
    <cellStyle name="Nota 2 4 7 4 2 2 3" xfId="0"/>
    <cellStyle name="Nota 2 4 7 4 3" xfId="0"/>
    <cellStyle name="Nota 2 4 7 4 3 2" xfId="0"/>
    <cellStyle name="Nota 2 4 7 4 3 2 2" xfId="0"/>
    <cellStyle name="Nota 2 4 7 4 3 2 3" xfId="0"/>
    <cellStyle name="Nota 2 4 7 4 4" xfId="0"/>
    <cellStyle name="Nota 2 4 7 4 4 2" xfId="0"/>
    <cellStyle name="Nota 2 4 7 4 4 3" xfId="0"/>
    <cellStyle name="Nota 2 4 7 5" xfId="0"/>
    <cellStyle name="Nota 2 4 7 5 2" xfId="0"/>
    <cellStyle name="Nota 2 4 7 5 2 2" xfId="0"/>
    <cellStyle name="Nota 2 4 7 5 2 3" xfId="0"/>
    <cellStyle name="Nota 2 4 7 6" xfId="0"/>
    <cellStyle name="Nota 2 4 7 6 2" xfId="0"/>
    <cellStyle name="Nota 2 4 7 6 2 2" xfId="0"/>
    <cellStyle name="Nota 2 4 7 6 2 3" xfId="0"/>
    <cellStyle name="Nota 2 4 7 7" xfId="0"/>
    <cellStyle name="Nota 2 4 7 7 2" xfId="0"/>
    <cellStyle name="Nota 2 4 7 7 3" xfId="0"/>
    <cellStyle name="Nota 2 4 8" xfId="0"/>
    <cellStyle name="Nota 2 4 8 2" xfId="0"/>
    <cellStyle name="Nota 2 4 8 2 2" xfId="0"/>
    <cellStyle name="Nota 2 4 8 2 2 2" xfId="0"/>
    <cellStyle name="Nota 2 4 8 2 2 2 2" xfId="0"/>
    <cellStyle name="Nota 2 4 8 2 2 2 3" xfId="0"/>
    <cellStyle name="Nota 2 4 8 2 3" xfId="0"/>
    <cellStyle name="Nota 2 4 8 2 3 2" xfId="0"/>
    <cellStyle name="Nota 2 4 8 2 3 2 2" xfId="0"/>
    <cellStyle name="Nota 2 4 8 2 3 2 3" xfId="0"/>
    <cellStyle name="Nota 2 4 8 2 4" xfId="0"/>
    <cellStyle name="Nota 2 4 8 2 4 2" xfId="0"/>
    <cellStyle name="Nota 2 4 8 2 4 3" xfId="0"/>
    <cellStyle name="Nota 2 4 8 3" xfId="0"/>
    <cellStyle name="Nota 2 4 8 3 2" xfId="0"/>
    <cellStyle name="Nota 2 4 8 3 2 2" xfId="0"/>
    <cellStyle name="Nota 2 4 8 3 2 2 2" xfId="0"/>
    <cellStyle name="Nota 2 4 8 3 2 2 3" xfId="0"/>
    <cellStyle name="Nota 2 4 8 3 3" xfId="0"/>
    <cellStyle name="Nota 2 4 8 3 3 2" xfId="0"/>
    <cellStyle name="Nota 2 4 8 3 3 2 2" xfId="0"/>
    <cellStyle name="Nota 2 4 8 3 3 2 3" xfId="0"/>
    <cellStyle name="Nota 2 4 8 3 4" xfId="0"/>
    <cellStyle name="Nota 2 4 8 3 4 2" xfId="0"/>
    <cellStyle name="Nota 2 4 8 3 4 3" xfId="0"/>
    <cellStyle name="Nota 2 4 8 4" xfId="0"/>
    <cellStyle name="Nota 2 4 8 4 2" xfId="0"/>
    <cellStyle name="Nota 2 4 8 4 2 2" xfId="0"/>
    <cellStyle name="Nota 2 4 8 4 2 2 2" xfId="0"/>
    <cellStyle name="Nota 2 4 8 4 2 2 3" xfId="0"/>
    <cellStyle name="Nota 2 4 8 4 3" xfId="0"/>
    <cellStyle name="Nota 2 4 8 4 3 2" xfId="0"/>
    <cellStyle name="Nota 2 4 8 4 3 2 2" xfId="0"/>
    <cellStyle name="Nota 2 4 8 4 3 2 3" xfId="0"/>
    <cellStyle name="Nota 2 4 8 4 4" xfId="0"/>
    <cellStyle name="Nota 2 4 8 4 4 2" xfId="0"/>
    <cellStyle name="Nota 2 4 8 4 4 3" xfId="0"/>
    <cellStyle name="Nota 2 4 8 5" xfId="0"/>
    <cellStyle name="Nota 2 4 8 5 2" xfId="0"/>
    <cellStyle name="Nota 2 4 8 5 2 2" xfId="0"/>
    <cellStyle name="Nota 2 4 8 5 2 3" xfId="0"/>
    <cellStyle name="Nota 2 4 8 6" xfId="0"/>
    <cellStyle name="Nota 2 4 8 6 2" xfId="0"/>
    <cellStyle name="Nota 2 4 8 6 2 2" xfId="0"/>
    <cellStyle name="Nota 2 4 8 6 2 3" xfId="0"/>
    <cellStyle name="Nota 2 4 8 7" xfId="0"/>
    <cellStyle name="Nota 2 4 8 7 2" xfId="0"/>
    <cellStyle name="Nota 2 4 8 7 3" xfId="0"/>
    <cellStyle name="Nota 2 4 9" xfId="0"/>
    <cellStyle name="Nota 2 4 9 2" xfId="0"/>
    <cellStyle name="Nota 2 4 9 2 2" xfId="0"/>
    <cellStyle name="Nota 2 4 9 2 2 2" xfId="0"/>
    <cellStyle name="Nota 2 4 9 2 2 2 2" xfId="0"/>
    <cellStyle name="Nota 2 4 9 2 2 2 3" xfId="0"/>
    <cellStyle name="Nota 2 4 9 2 3" xfId="0"/>
    <cellStyle name="Nota 2 4 9 2 3 2" xfId="0"/>
    <cellStyle name="Nota 2 4 9 2 3 2 2" xfId="0"/>
    <cellStyle name="Nota 2 4 9 2 3 2 3" xfId="0"/>
    <cellStyle name="Nota 2 4 9 2 4" xfId="0"/>
    <cellStyle name="Nota 2 4 9 2 4 2" xfId="0"/>
    <cellStyle name="Nota 2 4 9 2 4 3" xfId="0"/>
    <cellStyle name="Nota 2 4 9 3" xfId="0"/>
    <cellStyle name="Nota 2 4 9 3 2" xfId="0"/>
    <cellStyle name="Nota 2 4 9 3 2 2" xfId="0"/>
    <cellStyle name="Nota 2 4 9 3 2 2 2" xfId="0"/>
    <cellStyle name="Nota 2 4 9 3 2 2 3" xfId="0"/>
    <cellStyle name="Nota 2 4 9 3 3" xfId="0"/>
    <cellStyle name="Nota 2 4 9 3 3 2" xfId="0"/>
    <cellStyle name="Nota 2 4 9 3 3 2 2" xfId="0"/>
    <cellStyle name="Nota 2 4 9 3 3 2 3" xfId="0"/>
    <cellStyle name="Nota 2 4 9 3 4" xfId="0"/>
    <cellStyle name="Nota 2 4 9 3 4 2" xfId="0"/>
    <cellStyle name="Nota 2 4 9 3 4 3" xfId="0"/>
    <cellStyle name="Nota 2 4 9 4" xfId="0"/>
    <cellStyle name="Nota 2 4 9 4 2" xfId="0"/>
    <cellStyle name="Nota 2 4 9 4 2 2" xfId="0"/>
    <cellStyle name="Nota 2 4 9 4 2 2 2" xfId="0"/>
    <cellStyle name="Nota 2 4 9 4 2 2 3" xfId="0"/>
    <cellStyle name="Nota 2 4 9 4 3" xfId="0"/>
    <cellStyle name="Nota 2 4 9 4 3 2" xfId="0"/>
    <cellStyle name="Nota 2 4 9 4 3 2 2" xfId="0"/>
    <cellStyle name="Nota 2 4 9 4 3 2 3" xfId="0"/>
    <cellStyle name="Nota 2 4 9 4 4" xfId="0"/>
    <cellStyle name="Nota 2 4 9 4 4 2" xfId="0"/>
    <cellStyle name="Nota 2 4 9 4 4 3" xfId="0"/>
    <cellStyle name="Nota 2 4 9 5" xfId="0"/>
    <cellStyle name="Nota 2 4 9 5 2" xfId="0"/>
    <cellStyle name="Nota 2 4 9 5 2 2" xfId="0"/>
    <cellStyle name="Nota 2 4 9 5 2 3" xfId="0"/>
    <cellStyle name="Nota 2 4 9 6" xfId="0"/>
    <cellStyle name="Nota 2 4 9 6 2" xfId="0"/>
    <cellStyle name="Nota 2 4 9 6 2 2" xfId="0"/>
    <cellStyle name="Nota 2 4 9 6 2 3" xfId="0"/>
    <cellStyle name="Nota 2 4 9 7" xfId="0"/>
    <cellStyle name="Nota 2 4 9 7 2" xfId="0"/>
    <cellStyle name="Nota 2 4 9 7 3" xfId="0"/>
    <cellStyle name="Nota 2 5" xfId="0"/>
    <cellStyle name="Nota 2 5 10" xfId="0"/>
    <cellStyle name="Nota 2 5 10 2" xfId="0"/>
    <cellStyle name="Nota 2 5 10 2 2" xfId="0"/>
    <cellStyle name="Nota 2 5 10 2 3" xfId="0"/>
    <cellStyle name="Nota 2 5 11" xfId="0"/>
    <cellStyle name="Nota 2 5 11 2" xfId="0"/>
    <cellStyle name="Nota 2 5 11 2 2" xfId="0"/>
    <cellStyle name="Nota 2 5 11 2 3" xfId="0"/>
    <cellStyle name="Nota 2 5 12" xfId="0"/>
    <cellStyle name="Nota 2 5 12 2" xfId="0"/>
    <cellStyle name="Nota 2 5 12 3" xfId="0"/>
    <cellStyle name="Nota 2 5 2" xfId="0"/>
    <cellStyle name="Nota 2 5 2 2" xfId="0"/>
    <cellStyle name="Nota 2 5 2 2 2" xfId="0"/>
    <cellStyle name="Nota 2 5 2 2 2 2" xfId="0"/>
    <cellStyle name="Nota 2 5 2 2 2 2 2" xfId="0"/>
    <cellStyle name="Nota 2 5 2 2 2 2 3" xfId="0"/>
    <cellStyle name="Nota 2 5 2 2 3" xfId="0"/>
    <cellStyle name="Nota 2 5 2 2 3 2" xfId="0"/>
    <cellStyle name="Nota 2 5 2 2 3 2 2" xfId="0"/>
    <cellStyle name="Nota 2 5 2 2 3 2 3" xfId="0"/>
    <cellStyle name="Nota 2 5 2 2 4" xfId="0"/>
    <cellStyle name="Nota 2 5 2 2 4 2" xfId="0"/>
    <cellStyle name="Nota 2 5 2 2 4 3" xfId="0"/>
    <cellStyle name="Nota 2 5 2 3" xfId="0"/>
    <cellStyle name="Nota 2 5 2 3 2" xfId="0"/>
    <cellStyle name="Nota 2 5 2 3 2 2" xfId="0"/>
    <cellStyle name="Nota 2 5 2 3 2 2 2" xfId="0"/>
    <cellStyle name="Nota 2 5 2 3 2 2 3" xfId="0"/>
    <cellStyle name="Nota 2 5 2 3 3" xfId="0"/>
    <cellStyle name="Nota 2 5 2 3 3 2" xfId="0"/>
    <cellStyle name="Nota 2 5 2 3 3 2 2" xfId="0"/>
    <cellStyle name="Nota 2 5 2 3 3 2 3" xfId="0"/>
    <cellStyle name="Nota 2 5 2 3 4" xfId="0"/>
    <cellStyle name="Nota 2 5 2 3 4 2" xfId="0"/>
    <cellStyle name="Nota 2 5 2 3 4 3" xfId="0"/>
    <cellStyle name="Nota 2 5 2 4" xfId="0"/>
    <cellStyle name="Nota 2 5 2 4 2" xfId="0"/>
    <cellStyle name="Nota 2 5 2 4 2 2" xfId="0"/>
    <cellStyle name="Nota 2 5 2 4 2 2 2" xfId="0"/>
    <cellStyle name="Nota 2 5 2 4 2 2 3" xfId="0"/>
    <cellStyle name="Nota 2 5 2 4 3" xfId="0"/>
    <cellStyle name="Nota 2 5 2 4 3 2" xfId="0"/>
    <cellStyle name="Nota 2 5 2 4 3 2 2" xfId="0"/>
    <cellStyle name="Nota 2 5 2 4 3 2 3" xfId="0"/>
    <cellStyle name="Nota 2 5 2 4 4" xfId="0"/>
    <cellStyle name="Nota 2 5 2 4 4 2" xfId="0"/>
    <cellStyle name="Nota 2 5 2 4 4 3" xfId="0"/>
    <cellStyle name="Nota 2 5 2 5" xfId="0"/>
    <cellStyle name="Nota 2 5 2 5 2" xfId="0"/>
    <cellStyle name="Nota 2 5 2 5 2 2" xfId="0"/>
    <cellStyle name="Nota 2 5 2 5 2 3" xfId="0"/>
    <cellStyle name="Nota 2 5 2 6" xfId="0"/>
    <cellStyle name="Nota 2 5 2 6 2" xfId="0"/>
    <cellStyle name="Nota 2 5 2 6 2 2" xfId="0"/>
    <cellStyle name="Nota 2 5 2 6 2 3" xfId="0"/>
    <cellStyle name="Nota 2 5 2 7" xfId="0"/>
    <cellStyle name="Nota 2 5 2 7 2" xfId="0"/>
    <cellStyle name="Nota 2 5 2 7 3" xfId="0"/>
    <cellStyle name="Nota 2 5 3" xfId="0"/>
    <cellStyle name="Nota 2 5 3 2" xfId="0"/>
    <cellStyle name="Nota 2 5 3 2 2" xfId="0"/>
    <cellStyle name="Nota 2 5 3 2 2 2" xfId="0"/>
    <cellStyle name="Nota 2 5 3 2 2 2 2" xfId="0"/>
    <cellStyle name="Nota 2 5 3 2 2 2 3" xfId="0"/>
    <cellStyle name="Nota 2 5 3 2 3" xfId="0"/>
    <cellStyle name="Nota 2 5 3 2 3 2" xfId="0"/>
    <cellStyle name="Nota 2 5 3 2 3 2 2" xfId="0"/>
    <cellStyle name="Nota 2 5 3 2 3 2 3" xfId="0"/>
    <cellStyle name="Nota 2 5 3 2 4" xfId="0"/>
    <cellStyle name="Nota 2 5 3 2 4 2" xfId="0"/>
    <cellStyle name="Nota 2 5 3 2 4 3" xfId="0"/>
    <cellStyle name="Nota 2 5 3 3" xfId="0"/>
    <cellStyle name="Nota 2 5 3 3 2" xfId="0"/>
    <cellStyle name="Nota 2 5 3 3 2 2" xfId="0"/>
    <cellStyle name="Nota 2 5 3 3 2 2 2" xfId="0"/>
    <cellStyle name="Nota 2 5 3 3 2 2 3" xfId="0"/>
    <cellStyle name="Nota 2 5 3 3 3" xfId="0"/>
    <cellStyle name="Nota 2 5 3 3 3 2" xfId="0"/>
    <cellStyle name="Nota 2 5 3 3 3 2 2" xfId="0"/>
    <cellStyle name="Nota 2 5 3 3 3 2 3" xfId="0"/>
    <cellStyle name="Nota 2 5 3 3 4" xfId="0"/>
    <cellStyle name="Nota 2 5 3 3 4 2" xfId="0"/>
    <cellStyle name="Nota 2 5 3 3 4 3" xfId="0"/>
    <cellStyle name="Nota 2 5 3 4" xfId="0"/>
    <cellStyle name="Nota 2 5 3 4 2" xfId="0"/>
    <cellStyle name="Nota 2 5 3 4 2 2" xfId="0"/>
    <cellStyle name="Nota 2 5 3 4 2 2 2" xfId="0"/>
    <cellStyle name="Nota 2 5 3 4 2 2 3" xfId="0"/>
    <cellStyle name="Nota 2 5 3 4 3" xfId="0"/>
    <cellStyle name="Nota 2 5 3 4 3 2" xfId="0"/>
    <cellStyle name="Nota 2 5 3 4 3 2 2" xfId="0"/>
    <cellStyle name="Nota 2 5 3 4 3 2 3" xfId="0"/>
    <cellStyle name="Nota 2 5 3 4 4" xfId="0"/>
    <cellStyle name="Nota 2 5 3 4 4 2" xfId="0"/>
    <cellStyle name="Nota 2 5 3 4 4 3" xfId="0"/>
    <cellStyle name="Nota 2 5 3 5" xfId="0"/>
    <cellStyle name="Nota 2 5 3 5 2" xfId="0"/>
    <cellStyle name="Nota 2 5 3 5 2 2" xfId="0"/>
    <cellStyle name="Nota 2 5 3 5 2 3" xfId="0"/>
    <cellStyle name="Nota 2 5 3 6" xfId="0"/>
    <cellStyle name="Nota 2 5 3 6 2" xfId="0"/>
    <cellStyle name="Nota 2 5 3 6 2 2" xfId="0"/>
    <cellStyle name="Nota 2 5 3 6 2 3" xfId="0"/>
    <cellStyle name="Nota 2 5 3 7" xfId="0"/>
    <cellStyle name="Nota 2 5 3 7 2" xfId="0"/>
    <cellStyle name="Nota 2 5 3 7 3" xfId="0"/>
    <cellStyle name="Nota 2 5 4" xfId="0"/>
    <cellStyle name="Nota 2 5 4 2" xfId="0"/>
    <cellStyle name="Nota 2 5 4 2 2" xfId="0"/>
    <cellStyle name="Nota 2 5 4 2 2 2" xfId="0"/>
    <cellStyle name="Nota 2 5 4 2 2 2 2" xfId="0"/>
    <cellStyle name="Nota 2 5 4 2 2 2 3" xfId="0"/>
    <cellStyle name="Nota 2 5 4 2 3" xfId="0"/>
    <cellStyle name="Nota 2 5 4 2 3 2" xfId="0"/>
    <cellStyle name="Nota 2 5 4 2 3 2 2" xfId="0"/>
    <cellStyle name="Nota 2 5 4 2 3 2 3" xfId="0"/>
    <cellStyle name="Nota 2 5 4 2 4" xfId="0"/>
    <cellStyle name="Nota 2 5 4 2 4 2" xfId="0"/>
    <cellStyle name="Nota 2 5 4 2 4 3" xfId="0"/>
    <cellStyle name="Nota 2 5 4 3" xfId="0"/>
    <cellStyle name="Nota 2 5 4 3 2" xfId="0"/>
    <cellStyle name="Nota 2 5 4 3 2 2" xfId="0"/>
    <cellStyle name="Nota 2 5 4 3 2 2 2" xfId="0"/>
    <cellStyle name="Nota 2 5 4 3 2 2 3" xfId="0"/>
    <cellStyle name="Nota 2 5 4 3 3" xfId="0"/>
    <cellStyle name="Nota 2 5 4 3 3 2" xfId="0"/>
    <cellStyle name="Nota 2 5 4 3 3 2 2" xfId="0"/>
    <cellStyle name="Nota 2 5 4 3 3 2 3" xfId="0"/>
    <cellStyle name="Nota 2 5 4 3 4" xfId="0"/>
    <cellStyle name="Nota 2 5 4 3 4 2" xfId="0"/>
    <cellStyle name="Nota 2 5 4 3 4 3" xfId="0"/>
    <cellStyle name="Nota 2 5 4 4" xfId="0"/>
    <cellStyle name="Nota 2 5 4 4 2" xfId="0"/>
    <cellStyle name="Nota 2 5 4 4 2 2" xfId="0"/>
    <cellStyle name="Nota 2 5 4 4 2 2 2" xfId="0"/>
    <cellStyle name="Nota 2 5 4 4 2 2 3" xfId="0"/>
    <cellStyle name="Nota 2 5 4 4 3" xfId="0"/>
    <cellStyle name="Nota 2 5 4 4 3 2" xfId="0"/>
    <cellStyle name="Nota 2 5 4 4 3 2 2" xfId="0"/>
    <cellStyle name="Nota 2 5 4 4 3 2 3" xfId="0"/>
    <cellStyle name="Nota 2 5 4 4 4" xfId="0"/>
    <cellStyle name="Nota 2 5 4 4 4 2" xfId="0"/>
    <cellStyle name="Nota 2 5 4 4 4 3" xfId="0"/>
    <cellStyle name="Nota 2 5 4 5" xfId="0"/>
    <cellStyle name="Nota 2 5 4 5 2" xfId="0"/>
    <cellStyle name="Nota 2 5 4 5 2 2" xfId="0"/>
    <cellStyle name="Nota 2 5 4 5 2 3" xfId="0"/>
    <cellStyle name="Nota 2 5 4 6" xfId="0"/>
    <cellStyle name="Nota 2 5 4 6 2" xfId="0"/>
    <cellStyle name="Nota 2 5 4 6 2 2" xfId="0"/>
    <cellStyle name="Nota 2 5 4 6 2 3" xfId="0"/>
    <cellStyle name="Nota 2 5 4 7" xfId="0"/>
    <cellStyle name="Nota 2 5 4 7 2" xfId="0"/>
    <cellStyle name="Nota 2 5 4 7 3" xfId="0"/>
    <cellStyle name="Nota 2 5 5" xfId="0"/>
    <cellStyle name="Nota 2 5 5 2" xfId="0"/>
    <cellStyle name="Nota 2 5 5 2 2" xfId="0"/>
    <cellStyle name="Nota 2 5 5 2 2 2" xfId="0"/>
    <cellStyle name="Nota 2 5 5 2 2 2 2" xfId="0"/>
    <cellStyle name="Nota 2 5 5 2 2 2 3" xfId="0"/>
    <cellStyle name="Nota 2 5 5 2 3" xfId="0"/>
    <cellStyle name="Nota 2 5 5 2 3 2" xfId="0"/>
    <cellStyle name="Nota 2 5 5 2 3 2 2" xfId="0"/>
    <cellStyle name="Nota 2 5 5 2 3 2 3" xfId="0"/>
    <cellStyle name="Nota 2 5 5 2 4" xfId="0"/>
    <cellStyle name="Nota 2 5 5 2 4 2" xfId="0"/>
    <cellStyle name="Nota 2 5 5 2 4 3" xfId="0"/>
    <cellStyle name="Nota 2 5 5 3" xfId="0"/>
    <cellStyle name="Nota 2 5 5 3 2" xfId="0"/>
    <cellStyle name="Nota 2 5 5 3 2 2" xfId="0"/>
    <cellStyle name="Nota 2 5 5 3 2 2 2" xfId="0"/>
    <cellStyle name="Nota 2 5 5 3 2 2 3" xfId="0"/>
    <cellStyle name="Nota 2 5 5 3 3" xfId="0"/>
    <cellStyle name="Nota 2 5 5 3 3 2" xfId="0"/>
    <cellStyle name="Nota 2 5 5 3 3 2 2" xfId="0"/>
    <cellStyle name="Nota 2 5 5 3 3 2 3" xfId="0"/>
    <cellStyle name="Nota 2 5 5 3 4" xfId="0"/>
    <cellStyle name="Nota 2 5 5 3 4 2" xfId="0"/>
    <cellStyle name="Nota 2 5 5 3 4 3" xfId="0"/>
    <cellStyle name="Nota 2 5 5 4" xfId="0"/>
    <cellStyle name="Nota 2 5 5 4 2" xfId="0"/>
    <cellStyle name="Nota 2 5 5 4 2 2" xfId="0"/>
    <cellStyle name="Nota 2 5 5 4 2 2 2" xfId="0"/>
    <cellStyle name="Nota 2 5 5 4 2 2 3" xfId="0"/>
    <cellStyle name="Nota 2 5 5 4 3" xfId="0"/>
    <cellStyle name="Nota 2 5 5 4 3 2" xfId="0"/>
    <cellStyle name="Nota 2 5 5 4 3 2 2" xfId="0"/>
    <cellStyle name="Nota 2 5 5 4 3 2 3" xfId="0"/>
    <cellStyle name="Nota 2 5 5 4 4" xfId="0"/>
    <cellStyle name="Nota 2 5 5 4 4 2" xfId="0"/>
    <cellStyle name="Nota 2 5 5 4 4 3" xfId="0"/>
    <cellStyle name="Nota 2 5 5 5" xfId="0"/>
    <cellStyle name="Nota 2 5 5 5 2" xfId="0"/>
    <cellStyle name="Nota 2 5 5 5 2 2" xfId="0"/>
    <cellStyle name="Nota 2 5 5 5 2 3" xfId="0"/>
    <cellStyle name="Nota 2 5 5 6" xfId="0"/>
    <cellStyle name="Nota 2 5 5 6 2" xfId="0"/>
    <cellStyle name="Nota 2 5 5 6 2 2" xfId="0"/>
    <cellStyle name="Nota 2 5 5 6 2 3" xfId="0"/>
    <cellStyle name="Nota 2 5 5 7" xfId="0"/>
    <cellStyle name="Nota 2 5 5 7 2" xfId="0"/>
    <cellStyle name="Nota 2 5 5 7 3" xfId="0"/>
    <cellStyle name="Nota 2 5 6" xfId="0"/>
    <cellStyle name="Nota 2 5 6 2" xfId="0"/>
    <cellStyle name="Nota 2 5 6 2 2" xfId="0"/>
    <cellStyle name="Nota 2 5 6 2 2 2" xfId="0"/>
    <cellStyle name="Nota 2 5 6 2 2 2 2" xfId="0"/>
    <cellStyle name="Nota 2 5 6 2 2 2 3" xfId="0"/>
    <cellStyle name="Nota 2 5 6 2 3" xfId="0"/>
    <cellStyle name="Nota 2 5 6 2 3 2" xfId="0"/>
    <cellStyle name="Nota 2 5 6 2 3 2 2" xfId="0"/>
    <cellStyle name="Nota 2 5 6 2 3 2 3" xfId="0"/>
    <cellStyle name="Nota 2 5 6 2 4" xfId="0"/>
    <cellStyle name="Nota 2 5 6 2 4 2" xfId="0"/>
    <cellStyle name="Nota 2 5 6 2 4 3" xfId="0"/>
    <cellStyle name="Nota 2 5 6 3" xfId="0"/>
    <cellStyle name="Nota 2 5 6 3 2" xfId="0"/>
    <cellStyle name="Nota 2 5 6 3 2 2" xfId="0"/>
    <cellStyle name="Nota 2 5 6 3 2 2 2" xfId="0"/>
    <cellStyle name="Nota 2 5 6 3 2 2 3" xfId="0"/>
    <cellStyle name="Nota 2 5 6 3 3" xfId="0"/>
    <cellStyle name="Nota 2 5 6 3 3 2" xfId="0"/>
    <cellStyle name="Nota 2 5 6 3 3 2 2" xfId="0"/>
    <cellStyle name="Nota 2 5 6 3 3 2 3" xfId="0"/>
    <cellStyle name="Nota 2 5 6 3 4" xfId="0"/>
    <cellStyle name="Nota 2 5 6 3 4 2" xfId="0"/>
    <cellStyle name="Nota 2 5 6 3 4 3" xfId="0"/>
    <cellStyle name="Nota 2 5 6 4" xfId="0"/>
    <cellStyle name="Nota 2 5 6 4 2" xfId="0"/>
    <cellStyle name="Nota 2 5 6 4 2 2" xfId="0"/>
    <cellStyle name="Nota 2 5 6 4 2 2 2" xfId="0"/>
    <cellStyle name="Nota 2 5 6 4 2 2 3" xfId="0"/>
    <cellStyle name="Nota 2 5 6 4 3" xfId="0"/>
    <cellStyle name="Nota 2 5 6 4 3 2" xfId="0"/>
    <cellStyle name="Nota 2 5 6 4 3 2 2" xfId="0"/>
    <cellStyle name="Nota 2 5 6 4 3 2 3" xfId="0"/>
    <cellStyle name="Nota 2 5 6 4 4" xfId="0"/>
    <cellStyle name="Nota 2 5 6 4 4 2" xfId="0"/>
    <cellStyle name="Nota 2 5 6 4 4 3" xfId="0"/>
    <cellStyle name="Nota 2 5 6 5" xfId="0"/>
    <cellStyle name="Nota 2 5 6 5 2" xfId="0"/>
    <cellStyle name="Nota 2 5 6 5 2 2" xfId="0"/>
    <cellStyle name="Nota 2 5 6 5 2 3" xfId="0"/>
    <cellStyle name="Nota 2 5 6 6" xfId="0"/>
    <cellStyle name="Nota 2 5 6 6 2" xfId="0"/>
    <cellStyle name="Nota 2 5 6 6 2 2" xfId="0"/>
    <cellStyle name="Nota 2 5 6 6 2 3" xfId="0"/>
    <cellStyle name="Nota 2 5 6 7" xfId="0"/>
    <cellStyle name="Nota 2 5 6 7 2" xfId="0"/>
    <cellStyle name="Nota 2 5 6 7 3" xfId="0"/>
    <cellStyle name="Nota 2 5 7" xfId="0"/>
    <cellStyle name="Nota 2 5 7 2" xfId="0"/>
    <cellStyle name="Nota 2 5 7 2 2" xfId="0"/>
    <cellStyle name="Nota 2 5 7 2 2 2" xfId="0"/>
    <cellStyle name="Nota 2 5 7 2 2 3" xfId="0"/>
    <cellStyle name="Nota 2 5 7 3" xfId="0"/>
    <cellStyle name="Nota 2 5 7 3 2" xfId="0"/>
    <cellStyle name="Nota 2 5 7 3 2 2" xfId="0"/>
    <cellStyle name="Nota 2 5 7 3 2 3" xfId="0"/>
    <cellStyle name="Nota 2 5 7 4" xfId="0"/>
    <cellStyle name="Nota 2 5 7 4 2" xfId="0"/>
    <cellStyle name="Nota 2 5 7 4 3" xfId="0"/>
    <cellStyle name="Nota 2 5 8" xfId="0"/>
    <cellStyle name="Nota 2 5 8 2" xfId="0"/>
    <cellStyle name="Nota 2 5 8 2 2" xfId="0"/>
    <cellStyle name="Nota 2 5 8 2 2 2" xfId="0"/>
    <cellStyle name="Nota 2 5 8 2 2 3" xfId="0"/>
    <cellStyle name="Nota 2 5 8 3" xfId="0"/>
    <cellStyle name="Nota 2 5 8 3 2" xfId="0"/>
    <cellStyle name="Nota 2 5 8 3 2 2" xfId="0"/>
    <cellStyle name="Nota 2 5 8 3 2 3" xfId="0"/>
    <cellStyle name="Nota 2 5 8 4" xfId="0"/>
    <cellStyle name="Nota 2 5 8 4 2" xfId="0"/>
    <cellStyle name="Nota 2 5 8 4 3" xfId="0"/>
    <cellStyle name="Nota 2 5 9" xfId="0"/>
    <cellStyle name="Nota 2 5 9 2" xfId="0"/>
    <cellStyle name="Nota 2 5 9 2 2" xfId="0"/>
    <cellStyle name="Nota 2 5 9 2 2 2" xfId="0"/>
    <cellStyle name="Nota 2 5 9 2 2 3" xfId="0"/>
    <cellStyle name="Nota 2 5 9 3" xfId="0"/>
    <cellStyle name="Nota 2 5 9 3 2" xfId="0"/>
    <cellStyle name="Nota 2 5 9 3 2 2" xfId="0"/>
    <cellStyle name="Nota 2 5 9 3 2 3" xfId="0"/>
    <cellStyle name="Nota 2 5 9 4" xfId="0"/>
    <cellStyle name="Nota 2 5 9 4 2" xfId="0"/>
    <cellStyle name="Nota 2 5 9 4 3" xfId="0"/>
    <cellStyle name="Nota 2 6" xfId="0"/>
    <cellStyle name="Nota 2 6 10" xfId="0"/>
    <cellStyle name="Nota 2 6 10 2" xfId="0"/>
    <cellStyle name="Nota 2 6 10 2 2" xfId="0"/>
    <cellStyle name="Nota 2 6 10 2 3" xfId="0"/>
    <cellStyle name="Nota 2 6 11" xfId="0"/>
    <cellStyle name="Nota 2 6 11 2" xfId="0"/>
    <cellStyle name="Nota 2 6 11 2 2" xfId="0"/>
    <cellStyle name="Nota 2 6 11 2 3" xfId="0"/>
    <cellStyle name="Nota 2 6 12" xfId="0"/>
    <cellStyle name="Nota 2 6 12 2" xfId="0"/>
    <cellStyle name="Nota 2 6 12 3" xfId="0"/>
    <cellStyle name="Nota 2 6 2" xfId="0"/>
    <cellStyle name="Nota 2 6 2 2" xfId="0"/>
    <cellStyle name="Nota 2 6 2 2 2" xfId="0"/>
    <cellStyle name="Nota 2 6 2 2 2 2" xfId="0"/>
    <cellStyle name="Nota 2 6 2 2 2 2 2" xfId="0"/>
    <cellStyle name="Nota 2 6 2 2 2 2 3" xfId="0"/>
    <cellStyle name="Nota 2 6 2 2 3" xfId="0"/>
    <cellStyle name="Nota 2 6 2 2 3 2" xfId="0"/>
    <cellStyle name="Nota 2 6 2 2 3 2 2" xfId="0"/>
    <cellStyle name="Nota 2 6 2 2 3 2 3" xfId="0"/>
    <cellStyle name="Nota 2 6 2 2 4" xfId="0"/>
    <cellStyle name="Nota 2 6 2 2 4 2" xfId="0"/>
    <cellStyle name="Nota 2 6 2 2 4 3" xfId="0"/>
    <cellStyle name="Nota 2 6 2 3" xfId="0"/>
    <cellStyle name="Nota 2 6 2 3 2" xfId="0"/>
    <cellStyle name="Nota 2 6 2 3 2 2" xfId="0"/>
    <cellStyle name="Nota 2 6 2 3 2 2 2" xfId="0"/>
    <cellStyle name="Nota 2 6 2 3 2 2 3" xfId="0"/>
    <cellStyle name="Nota 2 6 2 3 3" xfId="0"/>
    <cellStyle name="Nota 2 6 2 3 3 2" xfId="0"/>
    <cellStyle name="Nota 2 6 2 3 3 2 2" xfId="0"/>
    <cellStyle name="Nota 2 6 2 3 3 2 3" xfId="0"/>
    <cellStyle name="Nota 2 6 2 3 4" xfId="0"/>
    <cellStyle name="Nota 2 6 2 3 4 2" xfId="0"/>
    <cellStyle name="Nota 2 6 2 3 4 3" xfId="0"/>
    <cellStyle name="Nota 2 6 2 4" xfId="0"/>
    <cellStyle name="Nota 2 6 2 4 2" xfId="0"/>
    <cellStyle name="Nota 2 6 2 4 2 2" xfId="0"/>
    <cellStyle name="Nota 2 6 2 4 2 2 2" xfId="0"/>
    <cellStyle name="Nota 2 6 2 4 2 2 3" xfId="0"/>
    <cellStyle name="Nota 2 6 2 4 3" xfId="0"/>
    <cellStyle name="Nota 2 6 2 4 3 2" xfId="0"/>
    <cellStyle name="Nota 2 6 2 4 3 2 2" xfId="0"/>
    <cellStyle name="Nota 2 6 2 4 3 2 3" xfId="0"/>
    <cellStyle name="Nota 2 6 2 4 4" xfId="0"/>
    <cellStyle name="Nota 2 6 2 4 4 2" xfId="0"/>
    <cellStyle name="Nota 2 6 2 4 4 3" xfId="0"/>
    <cellStyle name="Nota 2 6 2 5" xfId="0"/>
    <cellStyle name="Nota 2 6 2 5 2" xfId="0"/>
    <cellStyle name="Nota 2 6 2 5 2 2" xfId="0"/>
    <cellStyle name="Nota 2 6 2 5 2 3" xfId="0"/>
    <cellStyle name="Nota 2 6 2 6" xfId="0"/>
    <cellStyle name="Nota 2 6 2 6 2" xfId="0"/>
    <cellStyle name="Nota 2 6 2 6 2 2" xfId="0"/>
    <cellStyle name="Nota 2 6 2 6 2 3" xfId="0"/>
    <cellStyle name="Nota 2 6 2 7" xfId="0"/>
    <cellStyle name="Nota 2 6 2 7 2" xfId="0"/>
    <cellStyle name="Nota 2 6 2 7 3" xfId="0"/>
    <cellStyle name="Nota 2 6 3" xfId="0"/>
    <cellStyle name="Nota 2 6 3 2" xfId="0"/>
    <cellStyle name="Nota 2 6 3 2 2" xfId="0"/>
    <cellStyle name="Nota 2 6 3 2 2 2" xfId="0"/>
    <cellStyle name="Nota 2 6 3 2 2 2 2" xfId="0"/>
    <cellStyle name="Nota 2 6 3 2 2 2 3" xfId="0"/>
    <cellStyle name="Nota 2 6 3 2 3" xfId="0"/>
    <cellStyle name="Nota 2 6 3 2 3 2" xfId="0"/>
    <cellStyle name="Nota 2 6 3 2 3 2 2" xfId="0"/>
    <cellStyle name="Nota 2 6 3 2 3 2 3" xfId="0"/>
    <cellStyle name="Nota 2 6 3 2 4" xfId="0"/>
    <cellStyle name="Nota 2 6 3 2 4 2" xfId="0"/>
    <cellStyle name="Nota 2 6 3 2 4 3" xfId="0"/>
    <cellStyle name="Nota 2 6 3 3" xfId="0"/>
    <cellStyle name="Nota 2 6 3 3 2" xfId="0"/>
    <cellStyle name="Nota 2 6 3 3 2 2" xfId="0"/>
    <cellStyle name="Nota 2 6 3 3 2 2 2" xfId="0"/>
    <cellStyle name="Nota 2 6 3 3 2 2 3" xfId="0"/>
    <cellStyle name="Nota 2 6 3 3 3" xfId="0"/>
    <cellStyle name="Nota 2 6 3 3 3 2" xfId="0"/>
    <cellStyle name="Nota 2 6 3 3 3 2 2" xfId="0"/>
    <cellStyle name="Nota 2 6 3 3 3 2 3" xfId="0"/>
    <cellStyle name="Nota 2 6 3 3 4" xfId="0"/>
    <cellStyle name="Nota 2 6 3 3 4 2" xfId="0"/>
    <cellStyle name="Nota 2 6 3 3 4 3" xfId="0"/>
    <cellStyle name="Nota 2 6 3 4" xfId="0"/>
    <cellStyle name="Nota 2 6 3 4 2" xfId="0"/>
    <cellStyle name="Nota 2 6 3 4 2 2" xfId="0"/>
    <cellStyle name="Nota 2 6 3 4 2 2 2" xfId="0"/>
    <cellStyle name="Nota 2 6 3 4 2 2 3" xfId="0"/>
    <cellStyle name="Nota 2 6 3 4 3" xfId="0"/>
    <cellStyle name="Nota 2 6 3 4 3 2" xfId="0"/>
    <cellStyle name="Nota 2 6 3 4 3 2 2" xfId="0"/>
    <cellStyle name="Nota 2 6 3 4 3 2 3" xfId="0"/>
    <cellStyle name="Nota 2 6 3 4 4" xfId="0"/>
    <cellStyle name="Nota 2 6 3 4 4 2" xfId="0"/>
    <cellStyle name="Nota 2 6 3 4 4 3" xfId="0"/>
    <cellStyle name="Nota 2 6 3 5" xfId="0"/>
    <cellStyle name="Nota 2 6 3 5 2" xfId="0"/>
    <cellStyle name="Nota 2 6 3 5 2 2" xfId="0"/>
    <cellStyle name="Nota 2 6 3 5 2 3" xfId="0"/>
    <cellStyle name="Nota 2 6 3 6" xfId="0"/>
    <cellStyle name="Nota 2 6 3 6 2" xfId="0"/>
    <cellStyle name="Nota 2 6 3 6 2 2" xfId="0"/>
    <cellStyle name="Nota 2 6 3 6 2 3" xfId="0"/>
    <cellStyle name="Nota 2 6 3 7" xfId="0"/>
    <cellStyle name="Nota 2 6 3 7 2" xfId="0"/>
    <cellStyle name="Nota 2 6 3 7 3" xfId="0"/>
    <cellStyle name="Nota 2 6 4" xfId="0"/>
    <cellStyle name="Nota 2 6 4 2" xfId="0"/>
    <cellStyle name="Nota 2 6 4 2 2" xfId="0"/>
    <cellStyle name="Nota 2 6 4 2 2 2" xfId="0"/>
    <cellStyle name="Nota 2 6 4 2 2 2 2" xfId="0"/>
    <cellStyle name="Nota 2 6 4 2 2 2 3" xfId="0"/>
    <cellStyle name="Nota 2 6 4 2 3" xfId="0"/>
    <cellStyle name="Nota 2 6 4 2 3 2" xfId="0"/>
    <cellStyle name="Nota 2 6 4 2 3 2 2" xfId="0"/>
    <cellStyle name="Nota 2 6 4 2 3 2 3" xfId="0"/>
    <cellStyle name="Nota 2 6 4 2 4" xfId="0"/>
    <cellStyle name="Nota 2 6 4 2 4 2" xfId="0"/>
    <cellStyle name="Nota 2 6 4 2 4 3" xfId="0"/>
    <cellStyle name="Nota 2 6 4 3" xfId="0"/>
    <cellStyle name="Nota 2 6 4 3 2" xfId="0"/>
    <cellStyle name="Nota 2 6 4 3 2 2" xfId="0"/>
    <cellStyle name="Nota 2 6 4 3 2 2 2" xfId="0"/>
    <cellStyle name="Nota 2 6 4 3 2 2 3" xfId="0"/>
    <cellStyle name="Nota 2 6 4 3 3" xfId="0"/>
    <cellStyle name="Nota 2 6 4 3 3 2" xfId="0"/>
    <cellStyle name="Nota 2 6 4 3 3 2 2" xfId="0"/>
    <cellStyle name="Nota 2 6 4 3 3 2 3" xfId="0"/>
    <cellStyle name="Nota 2 6 4 3 4" xfId="0"/>
    <cellStyle name="Nota 2 6 4 3 4 2" xfId="0"/>
    <cellStyle name="Nota 2 6 4 3 4 3" xfId="0"/>
    <cellStyle name="Nota 2 6 4 4" xfId="0"/>
    <cellStyle name="Nota 2 6 4 4 2" xfId="0"/>
    <cellStyle name="Nota 2 6 4 4 2 2" xfId="0"/>
    <cellStyle name="Nota 2 6 4 4 2 2 2" xfId="0"/>
    <cellStyle name="Nota 2 6 4 4 2 2 3" xfId="0"/>
    <cellStyle name="Nota 2 6 4 4 3" xfId="0"/>
    <cellStyle name="Nota 2 6 4 4 3 2" xfId="0"/>
    <cellStyle name="Nota 2 6 4 4 3 2 2" xfId="0"/>
    <cellStyle name="Nota 2 6 4 4 3 2 3" xfId="0"/>
    <cellStyle name="Nota 2 6 4 4 4" xfId="0"/>
    <cellStyle name="Nota 2 6 4 4 4 2" xfId="0"/>
    <cellStyle name="Nota 2 6 4 4 4 3" xfId="0"/>
    <cellStyle name="Nota 2 6 4 5" xfId="0"/>
    <cellStyle name="Nota 2 6 4 5 2" xfId="0"/>
    <cellStyle name="Nota 2 6 4 5 2 2" xfId="0"/>
    <cellStyle name="Nota 2 6 4 5 2 3" xfId="0"/>
    <cellStyle name="Nota 2 6 4 6" xfId="0"/>
    <cellStyle name="Nota 2 6 4 6 2" xfId="0"/>
    <cellStyle name="Nota 2 6 4 6 2 2" xfId="0"/>
    <cellStyle name="Nota 2 6 4 6 2 3" xfId="0"/>
    <cellStyle name="Nota 2 6 4 7" xfId="0"/>
    <cellStyle name="Nota 2 6 4 7 2" xfId="0"/>
    <cellStyle name="Nota 2 6 4 7 3" xfId="0"/>
    <cellStyle name="Nota 2 6 5" xfId="0"/>
    <cellStyle name="Nota 2 6 5 2" xfId="0"/>
    <cellStyle name="Nota 2 6 5 2 2" xfId="0"/>
    <cellStyle name="Nota 2 6 5 2 2 2" xfId="0"/>
    <cellStyle name="Nota 2 6 5 2 2 2 2" xfId="0"/>
    <cellStyle name="Nota 2 6 5 2 2 2 3" xfId="0"/>
    <cellStyle name="Nota 2 6 5 2 3" xfId="0"/>
    <cellStyle name="Nota 2 6 5 2 3 2" xfId="0"/>
    <cellStyle name="Nota 2 6 5 2 3 2 2" xfId="0"/>
    <cellStyle name="Nota 2 6 5 2 3 2 3" xfId="0"/>
    <cellStyle name="Nota 2 6 5 2 4" xfId="0"/>
    <cellStyle name="Nota 2 6 5 2 4 2" xfId="0"/>
    <cellStyle name="Nota 2 6 5 2 4 3" xfId="0"/>
    <cellStyle name="Nota 2 6 5 3" xfId="0"/>
    <cellStyle name="Nota 2 6 5 3 2" xfId="0"/>
    <cellStyle name="Nota 2 6 5 3 2 2" xfId="0"/>
    <cellStyle name="Nota 2 6 5 3 2 2 2" xfId="0"/>
    <cellStyle name="Nota 2 6 5 3 2 2 3" xfId="0"/>
    <cellStyle name="Nota 2 6 5 3 3" xfId="0"/>
    <cellStyle name="Nota 2 6 5 3 3 2" xfId="0"/>
    <cellStyle name="Nota 2 6 5 3 3 2 2" xfId="0"/>
    <cellStyle name="Nota 2 6 5 3 3 2 3" xfId="0"/>
    <cellStyle name="Nota 2 6 5 3 4" xfId="0"/>
    <cellStyle name="Nota 2 6 5 3 4 2" xfId="0"/>
    <cellStyle name="Nota 2 6 5 3 4 3" xfId="0"/>
    <cellStyle name="Nota 2 6 5 4" xfId="0"/>
    <cellStyle name="Nota 2 6 5 4 2" xfId="0"/>
    <cellStyle name="Nota 2 6 5 4 2 2" xfId="0"/>
    <cellStyle name="Nota 2 6 5 4 2 2 2" xfId="0"/>
    <cellStyle name="Nota 2 6 5 4 2 2 3" xfId="0"/>
    <cellStyle name="Nota 2 6 5 4 3" xfId="0"/>
    <cellStyle name="Nota 2 6 5 4 3 2" xfId="0"/>
    <cellStyle name="Nota 2 6 5 4 3 2 2" xfId="0"/>
    <cellStyle name="Nota 2 6 5 4 3 2 3" xfId="0"/>
    <cellStyle name="Nota 2 6 5 4 4" xfId="0"/>
    <cellStyle name="Nota 2 6 5 4 4 2" xfId="0"/>
    <cellStyle name="Nota 2 6 5 4 4 3" xfId="0"/>
    <cellStyle name="Nota 2 6 5 5" xfId="0"/>
    <cellStyle name="Nota 2 6 5 5 2" xfId="0"/>
    <cellStyle name="Nota 2 6 5 5 2 2" xfId="0"/>
    <cellStyle name="Nota 2 6 5 5 2 3" xfId="0"/>
    <cellStyle name="Nota 2 6 5 6" xfId="0"/>
    <cellStyle name="Nota 2 6 5 6 2" xfId="0"/>
    <cellStyle name="Nota 2 6 5 6 2 2" xfId="0"/>
    <cellStyle name="Nota 2 6 5 6 2 3" xfId="0"/>
    <cellStyle name="Nota 2 6 5 7" xfId="0"/>
    <cellStyle name="Nota 2 6 5 7 2" xfId="0"/>
    <cellStyle name="Nota 2 6 5 7 3" xfId="0"/>
    <cellStyle name="Nota 2 6 6" xfId="0"/>
    <cellStyle name="Nota 2 6 6 2" xfId="0"/>
    <cellStyle name="Nota 2 6 6 2 2" xfId="0"/>
    <cellStyle name="Nota 2 6 6 2 2 2" xfId="0"/>
    <cellStyle name="Nota 2 6 6 2 2 2 2" xfId="0"/>
    <cellStyle name="Nota 2 6 6 2 2 2 3" xfId="0"/>
    <cellStyle name="Nota 2 6 6 2 3" xfId="0"/>
    <cellStyle name="Nota 2 6 6 2 3 2" xfId="0"/>
    <cellStyle name="Nota 2 6 6 2 3 2 2" xfId="0"/>
    <cellStyle name="Nota 2 6 6 2 3 2 3" xfId="0"/>
    <cellStyle name="Nota 2 6 6 2 4" xfId="0"/>
    <cellStyle name="Nota 2 6 6 2 4 2" xfId="0"/>
    <cellStyle name="Nota 2 6 6 2 4 3" xfId="0"/>
    <cellStyle name="Nota 2 6 6 3" xfId="0"/>
    <cellStyle name="Nota 2 6 6 3 2" xfId="0"/>
    <cellStyle name="Nota 2 6 6 3 2 2" xfId="0"/>
    <cellStyle name="Nota 2 6 6 3 2 2 2" xfId="0"/>
    <cellStyle name="Nota 2 6 6 3 2 2 3" xfId="0"/>
    <cellStyle name="Nota 2 6 6 3 3" xfId="0"/>
    <cellStyle name="Nota 2 6 6 3 3 2" xfId="0"/>
    <cellStyle name="Nota 2 6 6 3 3 2 2" xfId="0"/>
    <cellStyle name="Nota 2 6 6 3 3 2 3" xfId="0"/>
    <cellStyle name="Nota 2 6 6 3 4" xfId="0"/>
    <cellStyle name="Nota 2 6 6 3 4 2" xfId="0"/>
    <cellStyle name="Nota 2 6 6 3 4 3" xfId="0"/>
    <cellStyle name="Nota 2 6 6 4" xfId="0"/>
    <cellStyle name="Nota 2 6 6 4 2" xfId="0"/>
    <cellStyle name="Nota 2 6 6 4 2 2" xfId="0"/>
    <cellStyle name="Nota 2 6 6 4 2 2 2" xfId="0"/>
    <cellStyle name="Nota 2 6 6 4 2 2 3" xfId="0"/>
    <cellStyle name="Nota 2 6 6 4 3" xfId="0"/>
    <cellStyle name="Nota 2 6 6 4 3 2" xfId="0"/>
    <cellStyle name="Nota 2 6 6 4 3 2 2" xfId="0"/>
    <cellStyle name="Nota 2 6 6 4 3 2 3" xfId="0"/>
    <cellStyle name="Nota 2 6 6 4 4" xfId="0"/>
    <cellStyle name="Nota 2 6 6 4 4 2" xfId="0"/>
    <cellStyle name="Nota 2 6 6 4 4 3" xfId="0"/>
    <cellStyle name="Nota 2 6 6 5" xfId="0"/>
    <cellStyle name="Nota 2 6 6 5 2" xfId="0"/>
    <cellStyle name="Nota 2 6 6 5 2 2" xfId="0"/>
    <cellStyle name="Nota 2 6 6 5 2 3" xfId="0"/>
    <cellStyle name="Nota 2 6 6 6" xfId="0"/>
    <cellStyle name="Nota 2 6 6 6 2" xfId="0"/>
    <cellStyle name="Nota 2 6 6 6 2 2" xfId="0"/>
    <cellStyle name="Nota 2 6 6 6 2 3" xfId="0"/>
    <cellStyle name="Nota 2 6 6 7" xfId="0"/>
    <cellStyle name="Nota 2 6 6 7 2" xfId="0"/>
    <cellStyle name="Nota 2 6 6 7 3" xfId="0"/>
    <cellStyle name="Nota 2 6 7" xfId="0"/>
    <cellStyle name="Nota 2 6 7 2" xfId="0"/>
    <cellStyle name="Nota 2 6 7 2 2" xfId="0"/>
    <cellStyle name="Nota 2 6 7 2 2 2" xfId="0"/>
    <cellStyle name="Nota 2 6 7 2 2 3" xfId="0"/>
    <cellStyle name="Nota 2 6 7 3" xfId="0"/>
    <cellStyle name="Nota 2 6 7 3 2" xfId="0"/>
    <cellStyle name="Nota 2 6 7 3 2 2" xfId="0"/>
    <cellStyle name="Nota 2 6 7 3 2 3" xfId="0"/>
    <cellStyle name="Nota 2 6 7 4" xfId="0"/>
    <cellStyle name="Nota 2 6 7 4 2" xfId="0"/>
    <cellStyle name="Nota 2 6 7 4 3" xfId="0"/>
    <cellStyle name="Nota 2 6 8" xfId="0"/>
    <cellStyle name="Nota 2 6 8 2" xfId="0"/>
    <cellStyle name="Nota 2 6 8 2 2" xfId="0"/>
    <cellStyle name="Nota 2 6 8 2 2 2" xfId="0"/>
    <cellStyle name="Nota 2 6 8 2 2 3" xfId="0"/>
    <cellStyle name="Nota 2 6 8 3" xfId="0"/>
    <cellStyle name="Nota 2 6 8 3 2" xfId="0"/>
    <cellStyle name="Nota 2 6 8 3 2 2" xfId="0"/>
    <cellStyle name="Nota 2 6 8 3 2 3" xfId="0"/>
    <cellStyle name="Nota 2 6 8 4" xfId="0"/>
    <cellStyle name="Nota 2 6 8 4 2" xfId="0"/>
    <cellStyle name="Nota 2 6 8 4 3" xfId="0"/>
    <cellStyle name="Nota 2 6 9" xfId="0"/>
    <cellStyle name="Nota 2 6 9 2" xfId="0"/>
    <cellStyle name="Nota 2 6 9 2 2" xfId="0"/>
    <cellStyle name="Nota 2 6 9 2 2 2" xfId="0"/>
    <cellStyle name="Nota 2 6 9 2 2 3" xfId="0"/>
    <cellStyle name="Nota 2 6 9 3" xfId="0"/>
    <cellStyle name="Nota 2 6 9 3 2" xfId="0"/>
    <cellStyle name="Nota 2 6 9 3 2 2" xfId="0"/>
    <cellStyle name="Nota 2 6 9 3 2 3" xfId="0"/>
    <cellStyle name="Nota 2 6 9 4" xfId="0"/>
    <cellStyle name="Nota 2 6 9 4 2" xfId="0"/>
    <cellStyle name="Nota 2 6 9 4 3" xfId="0"/>
    <cellStyle name="Nota 2 7" xfId="0"/>
    <cellStyle name="Nota 2 8" xfId="0"/>
    <cellStyle name="Nota 2 8 2" xfId="0"/>
    <cellStyle name="Nota 2 8 2 2" xfId="0"/>
    <cellStyle name="Nota 2 8 2 2 2" xfId="0"/>
    <cellStyle name="Nota 2 8 2 2 2 2" xfId="0"/>
    <cellStyle name="Nota 2 8 2 2 2 3" xfId="0"/>
    <cellStyle name="Nota 2 8 2 3" xfId="0"/>
    <cellStyle name="Nota 2 8 2 3 2" xfId="0"/>
    <cellStyle name="Nota 2 8 2 3 2 2" xfId="0"/>
    <cellStyle name="Nota 2 8 2 3 2 3" xfId="0"/>
    <cellStyle name="Nota 2 8 2 4" xfId="0"/>
    <cellStyle name="Nota 2 8 2 4 2" xfId="0"/>
    <cellStyle name="Nota 2 8 2 4 3" xfId="0"/>
    <cellStyle name="Nota 2 8 3" xfId="0"/>
    <cellStyle name="Nota 2 8 3 2" xfId="0"/>
    <cellStyle name="Nota 2 8 3 2 2" xfId="0"/>
    <cellStyle name="Nota 2 8 3 2 2 2" xfId="0"/>
    <cellStyle name="Nota 2 8 3 2 2 3" xfId="0"/>
    <cellStyle name="Nota 2 8 3 3" xfId="0"/>
    <cellStyle name="Nota 2 8 3 3 2" xfId="0"/>
    <cellStyle name="Nota 2 8 3 3 2 2" xfId="0"/>
    <cellStyle name="Nota 2 8 3 3 2 3" xfId="0"/>
    <cellStyle name="Nota 2 8 3 4" xfId="0"/>
    <cellStyle name="Nota 2 8 3 4 2" xfId="0"/>
    <cellStyle name="Nota 2 8 3 4 3" xfId="0"/>
    <cellStyle name="Nota 2 8 4" xfId="0"/>
    <cellStyle name="Nota 2 8 4 2" xfId="0"/>
    <cellStyle name="Nota 2 8 4 2 2" xfId="0"/>
    <cellStyle name="Nota 2 8 4 2 2 2" xfId="0"/>
    <cellStyle name="Nota 2 8 4 2 2 3" xfId="0"/>
    <cellStyle name="Nota 2 8 4 3" xfId="0"/>
    <cellStyle name="Nota 2 8 4 3 2" xfId="0"/>
    <cellStyle name="Nota 2 8 4 3 2 2" xfId="0"/>
    <cellStyle name="Nota 2 8 4 3 2 3" xfId="0"/>
    <cellStyle name="Nota 2 8 4 4" xfId="0"/>
    <cellStyle name="Nota 2 8 4 4 2" xfId="0"/>
    <cellStyle name="Nota 2 8 4 4 3" xfId="0"/>
    <cellStyle name="Nota 2 8 5" xfId="0"/>
    <cellStyle name="Nota 2 8 5 2" xfId="0"/>
    <cellStyle name="Nota 2 8 5 2 2" xfId="0"/>
    <cellStyle name="Nota 2 8 5 2 3" xfId="0"/>
    <cellStyle name="Nota 2 8 6" xfId="0"/>
    <cellStyle name="Nota 2 8 6 2" xfId="0"/>
    <cellStyle name="Nota 2 8 6 2 2" xfId="0"/>
    <cellStyle name="Nota 2 8 6 2 3" xfId="0"/>
    <cellStyle name="Nota 2 8 7" xfId="0"/>
    <cellStyle name="Nota 2 8 7 2" xfId="0"/>
    <cellStyle name="Nota 2 8 7 3" xfId="0"/>
    <cellStyle name="Nota 2 9" xfId="0"/>
    <cellStyle name="Nota 2 9 2" xfId="0"/>
    <cellStyle name="Nota 2 9 2 2" xfId="0"/>
    <cellStyle name="Nota 2 9 2 2 2" xfId="0"/>
    <cellStyle name="Nota 2 9 2 2 3" xfId="0"/>
    <cellStyle name="Nota 2 9 3" xfId="0"/>
    <cellStyle name="Nota 2 9 3 2" xfId="0"/>
    <cellStyle name="Nota 2 9 3 2 2" xfId="0"/>
    <cellStyle name="Nota 2 9 3 2 3" xfId="0"/>
    <cellStyle name="Nota 2 9 4" xfId="0"/>
    <cellStyle name="Nota 2 9 4 2" xfId="0"/>
    <cellStyle name="Nota 2 9 4 3" xfId="0"/>
    <cellStyle name="Note 10" xfId="0"/>
    <cellStyle name="Note 10 2" xfId="0"/>
    <cellStyle name="Note 10 3" xfId="0"/>
    <cellStyle name="Note 11" xfId="0"/>
    <cellStyle name="Note 2" xfId="0"/>
    <cellStyle name="Note 2 10" xfId="0"/>
    <cellStyle name="Note 2 10 2" xfId="0"/>
    <cellStyle name="Note 2 10 2 2" xfId="0"/>
    <cellStyle name="Note 2 10 2 2 2" xfId="0"/>
    <cellStyle name="Note 2 10 2 2 3" xfId="0"/>
    <cellStyle name="Note 2 10 3" xfId="0"/>
    <cellStyle name="Note 2 10 3 2" xfId="0"/>
    <cellStyle name="Note 2 10 3 2 2" xfId="0"/>
    <cellStyle name="Note 2 10 3 2 3" xfId="0"/>
    <cellStyle name="Note 2 10 4" xfId="0"/>
    <cellStyle name="Note 2 10 4 2" xfId="0"/>
    <cellStyle name="Note 2 10 4 3" xfId="0"/>
    <cellStyle name="Note 2 11" xfId="0"/>
    <cellStyle name="Note 2 11 2" xfId="0"/>
    <cellStyle name="Note 2 11 2 2" xfId="0"/>
    <cellStyle name="Note 2 11 2 2 2" xfId="0"/>
    <cellStyle name="Note 2 11 2 2 3" xfId="0"/>
    <cellStyle name="Note 2 11 3" xfId="0"/>
    <cellStyle name="Note 2 11 3 2" xfId="0"/>
    <cellStyle name="Note 2 11 3 2 2" xfId="0"/>
    <cellStyle name="Note 2 11 3 2 3" xfId="0"/>
    <cellStyle name="Note 2 11 4" xfId="0"/>
    <cellStyle name="Note 2 11 4 2" xfId="0"/>
    <cellStyle name="Note 2 11 4 3" xfId="0"/>
    <cellStyle name="Note 2 12" xfId="0"/>
    <cellStyle name="Note 2 12 2" xfId="0"/>
    <cellStyle name="Note 2 12 2 2" xfId="0"/>
    <cellStyle name="Note 2 12 2 2 2" xfId="0"/>
    <cellStyle name="Note 2 12 2 2 3" xfId="0"/>
    <cellStyle name="Note 2 12 3" xfId="0"/>
    <cellStyle name="Note 2 12 3 2" xfId="0"/>
    <cellStyle name="Note 2 12 3 2 2" xfId="0"/>
    <cellStyle name="Note 2 12 3 2 3" xfId="0"/>
    <cellStyle name="Note 2 12 4" xfId="0"/>
    <cellStyle name="Note 2 12 4 2" xfId="0"/>
    <cellStyle name="Note 2 12 4 3" xfId="0"/>
    <cellStyle name="Note 2 13" xfId="0"/>
    <cellStyle name="Note 2 13 2" xfId="0"/>
    <cellStyle name="Note 2 13 2 2" xfId="0"/>
    <cellStyle name="Note 2 13 2 3" xfId="0"/>
    <cellStyle name="Note 2 14" xfId="0"/>
    <cellStyle name="Note 2 14 2" xfId="0"/>
    <cellStyle name="Note 2 14 2 2" xfId="0"/>
    <cellStyle name="Note 2 14 2 3" xfId="0"/>
    <cellStyle name="Note 2 15" xfId="0"/>
    <cellStyle name="Note 2 15 2" xfId="0"/>
    <cellStyle name="Note 2 15 3" xfId="0"/>
    <cellStyle name="Note 2 2" xfId="0"/>
    <cellStyle name="Note 2 2 10" xfId="0"/>
    <cellStyle name="Note 2 2 10 2" xfId="0"/>
    <cellStyle name="Note 2 2 10 2 2" xfId="0"/>
    <cellStyle name="Note 2 2 10 2 3" xfId="0"/>
    <cellStyle name="Note 2 2 11" xfId="0"/>
    <cellStyle name="Note 2 2 11 2" xfId="0"/>
    <cellStyle name="Note 2 2 11 2 2" xfId="0"/>
    <cellStyle name="Note 2 2 11 2 3" xfId="0"/>
    <cellStyle name="Note 2 2 12" xfId="0"/>
    <cellStyle name="Note 2 2 12 2" xfId="0"/>
    <cellStyle name="Note 2 2 12 3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2 3" xfId="0"/>
    <cellStyle name="Note 2 2 2 2 3" xfId="0"/>
    <cellStyle name="Note 2 2 2 2 3 2" xfId="0"/>
    <cellStyle name="Note 2 2 2 2 3 2 2" xfId="0"/>
    <cellStyle name="Note 2 2 2 2 3 2 3" xfId="0"/>
    <cellStyle name="Note 2 2 2 2 4" xfId="0"/>
    <cellStyle name="Note 2 2 2 2 4 2" xfId="0"/>
    <cellStyle name="Note 2 2 2 2 4 3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3" xfId="0"/>
    <cellStyle name="Note 2 2 2 3 3 2" xfId="0"/>
    <cellStyle name="Note 2 2 2 3 3 2 2" xfId="0"/>
    <cellStyle name="Note 2 2 2 3 3 2 3" xfId="0"/>
    <cellStyle name="Note 2 2 2 3 4" xfId="0"/>
    <cellStyle name="Note 2 2 2 3 4 2" xfId="0"/>
    <cellStyle name="Note 2 2 2 3 4 3" xfId="0"/>
    <cellStyle name="Note 2 2 2 4" xfId="0"/>
    <cellStyle name="Note 2 2 2 4 2" xfId="0"/>
    <cellStyle name="Note 2 2 2 4 2 2" xfId="0"/>
    <cellStyle name="Note 2 2 2 4 2 2 2" xfId="0"/>
    <cellStyle name="Note 2 2 2 4 2 2 3" xfId="0"/>
    <cellStyle name="Note 2 2 2 4 3" xfId="0"/>
    <cellStyle name="Note 2 2 2 4 3 2" xfId="0"/>
    <cellStyle name="Note 2 2 2 4 3 2 2" xfId="0"/>
    <cellStyle name="Note 2 2 2 4 3 2 3" xfId="0"/>
    <cellStyle name="Note 2 2 2 4 4" xfId="0"/>
    <cellStyle name="Note 2 2 2 4 4 2" xfId="0"/>
    <cellStyle name="Note 2 2 2 4 4 3" xfId="0"/>
    <cellStyle name="Note 2 2 2 5" xfId="0"/>
    <cellStyle name="Note 2 2 2 5 2" xfId="0"/>
    <cellStyle name="Note 2 2 2 5 2 2" xfId="0"/>
    <cellStyle name="Note 2 2 2 5 2 3" xfId="0"/>
    <cellStyle name="Note 2 2 2 6" xfId="0"/>
    <cellStyle name="Note 2 2 2 6 2" xfId="0"/>
    <cellStyle name="Note 2 2 2 6 2 2" xfId="0"/>
    <cellStyle name="Note 2 2 2 6 2 3" xfId="0"/>
    <cellStyle name="Note 2 2 2 7" xfId="0"/>
    <cellStyle name="Note 2 2 2 7 2" xfId="0"/>
    <cellStyle name="Note 2 2 2 7 3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3" xfId="0"/>
    <cellStyle name="Note 2 2 3 2 3" xfId="0"/>
    <cellStyle name="Note 2 2 3 2 3 2" xfId="0"/>
    <cellStyle name="Note 2 2 3 2 3 2 2" xfId="0"/>
    <cellStyle name="Note 2 2 3 2 3 2 3" xfId="0"/>
    <cellStyle name="Note 2 2 3 2 4" xfId="0"/>
    <cellStyle name="Note 2 2 3 2 4 2" xfId="0"/>
    <cellStyle name="Note 2 2 3 2 4 3" xfId="0"/>
    <cellStyle name="Note 2 2 3 3" xfId="0"/>
    <cellStyle name="Note 2 2 3 3 2" xfId="0"/>
    <cellStyle name="Note 2 2 3 3 2 2" xfId="0"/>
    <cellStyle name="Note 2 2 3 3 2 2 2" xfId="0"/>
    <cellStyle name="Note 2 2 3 3 2 2 3" xfId="0"/>
    <cellStyle name="Note 2 2 3 3 3" xfId="0"/>
    <cellStyle name="Note 2 2 3 3 3 2" xfId="0"/>
    <cellStyle name="Note 2 2 3 3 3 2 2" xfId="0"/>
    <cellStyle name="Note 2 2 3 3 3 2 3" xfId="0"/>
    <cellStyle name="Note 2 2 3 3 4" xfId="0"/>
    <cellStyle name="Note 2 2 3 3 4 2" xfId="0"/>
    <cellStyle name="Note 2 2 3 3 4 3" xfId="0"/>
    <cellStyle name="Note 2 2 3 4" xfId="0"/>
    <cellStyle name="Note 2 2 3 4 2" xfId="0"/>
    <cellStyle name="Note 2 2 3 4 2 2" xfId="0"/>
    <cellStyle name="Note 2 2 3 4 2 2 2" xfId="0"/>
    <cellStyle name="Note 2 2 3 4 2 2 3" xfId="0"/>
    <cellStyle name="Note 2 2 3 4 3" xfId="0"/>
    <cellStyle name="Note 2 2 3 4 3 2" xfId="0"/>
    <cellStyle name="Note 2 2 3 4 3 2 2" xfId="0"/>
    <cellStyle name="Note 2 2 3 4 3 2 3" xfId="0"/>
    <cellStyle name="Note 2 2 3 4 4" xfId="0"/>
    <cellStyle name="Note 2 2 3 4 4 2" xfId="0"/>
    <cellStyle name="Note 2 2 3 4 4 3" xfId="0"/>
    <cellStyle name="Note 2 2 3 5" xfId="0"/>
    <cellStyle name="Note 2 2 3 5 2" xfId="0"/>
    <cellStyle name="Note 2 2 3 5 2 2" xfId="0"/>
    <cellStyle name="Note 2 2 3 5 2 3" xfId="0"/>
    <cellStyle name="Note 2 2 3 6" xfId="0"/>
    <cellStyle name="Note 2 2 3 6 2" xfId="0"/>
    <cellStyle name="Note 2 2 3 6 2 2" xfId="0"/>
    <cellStyle name="Note 2 2 3 6 2 3" xfId="0"/>
    <cellStyle name="Note 2 2 3 7" xfId="0"/>
    <cellStyle name="Note 2 2 3 7 2" xfId="0"/>
    <cellStyle name="Note 2 2 3 7 3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3" xfId="0"/>
    <cellStyle name="Note 2 2 4 2 3" xfId="0"/>
    <cellStyle name="Note 2 2 4 2 3 2" xfId="0"/>
    <cellStyle name="Note 2 2 4 2 3 2 2" xfId="0"/>
    <cellStyle name="Note 2 2 4 2 3 2 3" xfId="0"/>
    <cellStyle name="Note 2 2 4 2 4" xfId="0"/>
    <cellStyle name="Note 2 2 4 2 4 2" xfId="0"/>
    <cellStyle name="Note 2 2 4 2 4 3" xfId="0"/>
    <cellStyle name="Note 2 2 4 3" xfId="0"/>
    <cellStyle name="Note 2 2 4 3 2" xfId="0"/>
    <cellStyle name="Note 2 2 4 3 2 2" xfId="0"/>
    <cellStyle name="Note 2 2 4 3 2 2 2" xfId="0"/>
    <cellStyle name="Note 2 2 4 3 2 2 3" xfId="0"/>
    <cellStyle name="Note 2 2 4 3 3" xfId="0"/>
    <cellStyle name="Note 2 2 4 3 3 2" xfId="0"/>
    <cellStyle name="Note 2 2 4 3 3 2 2" xfId="0"/>
    <cellStyle name="Note 2 2 4 3 3 2 3" xfId="0"/>
    <cellStyle name="Note 2 2 4 3 4" xfId="0"/>
    <cellStyle name="Note 2 2 4 3 4 2" xfId="0"/>
    <cellStyle name="Note 2 2 4 3 4 3" xfId="0"/>
    <cellStyle name="Note 2 2 4 4" xfId="0"/>
    <cellStyle name="Note 2 2 4 4 2" xfId="0"/>
    <cellStyle name="Note 2 2 4 4 2 2" xfId="0"/>
    <cellStyle name="Note 2 2 4 4 2 2 2" xfId="0"/>
    <cellStyle name="Note 2 2 4 4 2 2 3" xfId="0"/>
    <cellStyle name="Note 2 2 4 4 3" xfId="0"/>
    <cellStyle name="Note 2 2 4 4 3 2" xfId="0"/>
    <cellStyle name="Note 2 2 4 4 3 2 2" xfId="0"/>
    <cellStyle name="Note 2 2 4 4 3 2 3" xfId="0"/>
    <cellStyle name="Note 2 2 4 4 4" xfId="0"/>
    <cellStyle name="Note 2 2 4 4 4 2" xfId="0"/>
    <cellStyle name="Note 2 2 4 4 4 3" xfId="0"/>
    <cellStyle name="Note 2 2 4 5" xfId="0"/>
    <cellStyle name="Note 2 2 4 5 2" xfId="0"/>
    <cellStyle name="Note 2 2 4 5 2 2" xfId="0"/>
    <cellStyle name="Note 2 2 4 5 2 3" xfId="0"/>
    <cellStyle name="Note 2 2 4 6" xfId="0"/>
    <cellStyle name="Note 2 2 4 6 2" xfId="0"/>
    <cellStyle name="Note 2 2 4 6 2 2" xfId="0"/>
    <cellStyle name="Note 2 2 4 6 2 3" xfId="0"/>
    <cellStyle name="Note 2 2 4 7" xfId="0"/>
    <cellStyle name="Note 2 2 4 7 2" xfId="0"/>
    <cellStyle name="Note 2 2 4 7 3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3" xfId="0"/>
    <cellStyle name="Note 2 2 5 2 3" xfId="0"/>
    <cellStyle name="Note 2 2 5 2 3 2" xfId="0"/>
    <cellStyle name="Note 2 2 5 2 3 2 2" xfId="0"/>
    <cellStyle name="Note 2 2 5 2 3 2 3" xfId="0"/>
    <cellStyle name="Note 2 2 5 2 4" xfId="0"/>
    <cellStyle name="Note 2 2 5 2 4 2" xfId="0"/>
    <cellStyle name="Note 2 2 5 2 4 3" xfId="0"/>
    <cellStyle name="Note 2 2 5 3" xfId="0"/>
    <cellStyle name="Note 2 2 5 3 2" xfId="0"/>
    <cellStyle name="Note 2 2 5 3 2 2" xfId="0"/>
    <cellStyle name="Note 2 2 5 3 2 2 2" xfId="0"/>
    <cellStyle name="Note 2 2 5 3 2 2 3" xfId="0"/>
    <cellStyle name="Note 2 2 5 3 3" xfId="0"/>
    <cellStyle name="Note 2 2 5 3 3 2" xfId="0"/>
    <cellStyle name="Note 2 2 5 3 3 2 2" xfId="0"/>
    <cellStyle name="Note 2 2 5 3 3 2 3" xfId="0"/>
    <cellStyle name="Note 2 2 5 3 4" xfId="0"/>
    <cellStyle name="Note 2 2 5 3 4 2" xfId="0"/>
    <cellStyle name="Note 2 2 5 3 4 3" xfId="0"/>
    <cellStyle name="Note 2 2 5 4" xfId="0"/>
    <cellStyle name="Note 2 2 5 4 2" xfId="0"/>
    <cellStyle name="Note 2 2 5 4 2 2" xfId="0"/>
    <cellStyle name="Note 2 2 5 4 2 2 2" xfId="0"/>
    <cellStyle name="Note 2 2 5 4 2 2 3" xfId="0"/>
    <cellStyle name="Note 2 2 5 4 3" xfId="0"/>
    <cellStyle name="Note 2 2 5 4 3 2" xfId="0"/>
    <cellStyle name="Note 2 2 5 4 3 2 2" xfId="0"/>
    <cellStyle name="Note 2 2 5 4 3 2 3" xfId="0"/>
    <cellStyle name="Note 2 2 5 4 4" xfId="0"/>
    <cellStyle name="Note 2 2 5 4 4 2" xfId="0"/>
    <cellStyle name="Note 2 2 5 4 4 3" xfId="0"/>
    <cellStyle name="Note 2 2 5 5" xfId="0"/>
    <cellStyle name="Note 2 2 5 5 2" xfId="0"/>
    <cellStyle name="Note 2 2 5 5 2 2" xfId="0"/>
    <cellStyle name="Note 2 2 5 5 2 3" xfId="0"/>
    <cellStyle name="Note 2 2 5 6" xfId="0"/>
    <cellStyle name="Note 2 2 5 6 2" xfId="0"/>
    <cellStyle name="Note 2 2 5 6 2 2" xfId="0"/>
    <cellStyle name="Note 2 2 5 6 2 3" xfId="0"/>
    <cellStyle name="Note 2 2 5 7" xfId="0"/>
    <cellStyle name="Note 2 2 5 7 2" xfId="0"/>
    <cellStyle name="Note 2 2 5 7 3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3" xfId="0"/>
    <cellStyle name="Note 2 2 6 2 3" xfId="0"/>
    <cellStyle name="Note 2 2 6 2 3 2" xfId="0"/>
    <cellStyle name="Note 2 2 6 2 3 2 2" xfId="0"/>
    <cellStyle name="Note 2 2 6 2 3 2 3" xfId="0"/>
    <cellStyle name="Note 2 2 6 2 4" xfId="0"/>
    <cellStyle name="Note 2 2 6 2 4 2" xfId="0"/>
    <cellStyle name="Note 2 2 6 2 4 3" xfId="0"/>
    <cellStyle name="Note 2 2 6 3" xfId="0"/>
    <cellStyle name="Note 2 2 6 3 2" xfId="0"/>
    <cellStyle name="Note 2 2 6 3 2 2" xfId="0"/>
    <cellStyle name="Note 2 2 6 3 2 2 2" xfId="0"/>
    <cellStyle name="Note 2 2 6 3 2 2 3" xfId="0"/>
    <cellStyle name="Note 2 2 6 3 3" xfId="0"/>
    <cellStyle name="Note 2 2 6 3 3 2" xfId="0"/>
    <cellStyle name="Note 2 2 6 3 3 2 2" xfId="0"/>
    <cellStyle name="Note 2 2 6 3 3 2 3" xfId="0"/>
    <cellStyle name="Note 2 2 6 3 4" xfId="0"/>
    <cellStyle name="Note 2 2 6 3 4 2" xfId="0"/>
    <cellStyle name="Note 2 2 6 3 4 3" xfId="0"/>
    <cellStyle name="Note 2 2 6 4" xfId="0"/>
    <cellStyle name="Note 2 2 6 4 2" xfId="0"/>
    <cellStyle name="Note 2 2 6 4 2 2" xfId="0"/>
    <cellStyle name="Note 2 2 6 4 2 2 2" xfId="0"/>
    <cellStyle name="Note 2 2 6 4 2 2 3" xfId="0"/>
    <cellStyle name="Note 2 2 6 4 3" xfId="0"/>
    <cellStyle name="Note 2 2 6 4 3 2" xfId="0"/>
    <cellStyle name="Note 2 2 6 4 3 2 2" xfId="0"/>
    <cellStyle name="Note 2 2 6 4 3 2 3" xfId="0"/>
    <cellStyle name="Note 2 2 6 4 4" xfId="0"/>
    <cellStyle name="Note 2 2 6 4 4 2" xfId="0"/>
    <cellStyle name="Note 2 2 6 4 4 3" xfId="0"/>
    <cellStyle name="Note 2 2 6 5" xfId="0"/>
    <cellStyle name="Note 2 2 6 5 2" xfId="0"/>
    <cellStyle name="Note 2 2 6 5 2 2" xfId="0"/>
    <cellStyle name="Note 2 2 6 5 2 3" xfId="0"/>
    <cellStyle name="Note 2 2 6 6" xfId="0"/>
    <cellStyle name="Note 2 2 6 6 2" xfId="0"/>
    <cellStyle name="Note 2 2 6 6 2 2" xfId="0"/>
    <cellStyle name="Note 2 2 6 6 2 3" xfId="0"/>
    <cellStyle name="Note 2 2 6 7" xfId="0"/>
    <cellStyle name="Note 2 2 6 7 2" xfId="0"/>
    <cellStyle name="Note 2 2 6 7 3" xfId="0"/>
    <cellStyle name="Note 2 2 7" xfId="0"/>
    <cellStyle name="Note 2 2 7 2" xfId="0"/>
    <cellStyle name="Note 2 2 7 2 2" xfId="0"/>
    <cellStyle name="Note 2 2 7 2 2 2" xfId="0"/>
    <cellStyle name="Note 2 2 7 2 2 3" xfId="0"/>
    <cellStyle name="Note 2 2 7 3" xfId="0"/>
    <cellStyle name="Note 2 2 7 3 2" xfId="0"/>
    <cellStyle name="Note 2 2 7 3 2 2" xfId="0"/>
    <cellStyle name="Note 2 2 7 3 2 3" xfId="0"/>
    <cellStyle name="Note 2 2 7 4" xfId="0"/>
    <cellStyle name="Note 2 2 7 4 2" xfId="0"/>
    <cellStyle name="Note 2 2 7 4 3" xfId="0"/>
    <cellStyle name="Note 2 2 8" xfId="0"/>
    <cellStyle name="Note 2 2 8 2" xfId="0"/>
    <cellStyle name="Note 2 2 8 2 2" xfId="0"/>
    <cellStyle name="Note 2 2 8 2 2 2" xfId="0"/>
    <cellStyle name="Note 2 2 8 2 2 3" xfId="0"/>
    <cellStyle name="Note 2 2 8 3" xfId="0"/>
    <cellStyle name="Note 2 2 8 3 2" xfId="0"/>
    <cellStyle name="Note 2 2 8 3 2 2" xfId="0"/>
    <cellStyle name="Note 2 2 8 3 2 3" xfId="0"/>
    <cellStyle name="Note 2 2 8 4" xfId="0"/>
    <cellStyle name="Note 2 2 8 4 2" xfId="0"/>
    <cellStyle name="Note 2 2 8 4 3" xfId="0"/>
    <cellStyle name="Note 2 2 9" xfId="0"/>
    <cellStyle name="Note 2 2 9 2" xfId="0"/>
    <cellStyle name="Note 2 2 9 2 2" xfId="0"/>
    <cellStyle name="Note 2 2 9 2 2 2" xfId="0"/>
    <cellStyle name="Note 2 2 9 2 2 3" xfId="0"/>
    <cellStyle name="Note 2 2 9 3" xfId="0"/>
    <cellStyle name="Note 2 2 9 3 2" xfId="0"/>
    <cellStyle name="Note 2 2 9 3 2 2" xfId="0"/>
    <cellStyle name="Note 2 2 9 3 2 3" xfId="0"/>
    <cellStyle name="Note 2 2 9 4" xfId="0"/>
    <cellStyle name="Note 2 2 9 4 2" xfId="0"/>
    <cellStyle name="Note 2 2 9 4 3" xfId="0"/>
    <cellStyle name="Note 2 3" xfId="0"/>
    <cellStyle name="Note 2 3 10" xfId="0"/>
    <cellStyle name="Note 2 3 10 2" xfId="0"/>
    <cellStyle name="Note 2 3 10 2 2" xfId="0"/>
    <cellStyle name="Note 2 3 10 2 3" xfId="0"/>
    <cellStyle name="Note 2 3 11" xfId="0"/>
    <cellStyle name="Note 2 3 11 2" xfId="0"/>
    <cellStyle name="Note 2 3 11 2 2" xfId="0"/>
    <cellStyle name="Note 2 3 11 2 3" xfId="0"/>
    <cellStyle name="Note 2 3 12" xfId="0"/>
    <cellStyle name="Note 2 3 12 2" xfId="0"/>
    <cellStyle name="Note 2 3 1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2 3" xfId="0"/>
    <cellStyle name="Note 2 3 2 2 3" xfId="0"/>
    <cellStyle name="Note 2 3 2 2 3 2" xfId="0"/>
    <cellStyle name="Note 2 3 2 2 3 2 2" xfId="0"/>
    <cellStyle name="Note 2 3 2 2 3 2 3" xfId="0"/>
    <cellStyle name="Note 2 3 2 2 4" xfId="0"/>
    <cellStyle name="Note 2 3 2 2 4 2" xfId="0"/>
    <cellStyle name="Note 2 3 2 2 4 3" xfId="0"/>
    <cellStyle name="Note 2 3 2 3" xfId="0"/>
    <cellStyle name="Note 2 3 2 3 2" xfId="0"/>
    <cellStyle name="Note 2 3 2 3 2 2" xfId="0"/>
    <cellStyle name="Note 2 3 2 3 2 2 2" xfId="0"/>
    <cellStyle name="Note 2 3 2 3 2 2 3" xfId="0"/>
    <cellStyle name="Note 2 3 2 3 3" xfId="0"/>
    <cellStyle name="Note 2 3 2 3 3 2" xfId="0"/>
    <cellStyle name="Note 2 3 2 3 3 2 2" xfId="0"/>
    <cellStyle name="Note 2 3 2 3 3 2 3" xfId="0"/>
    <cellStyle name="Note 2 3 2 3 4" xfId="0"/>
    <cellStyle name="Note 2 3 2 3 4 2" xfId="0"/>
    <cellStyle name="Note 2 3 2 3 4 3" xfId="0"/>
    <cellStyle name="Note 2 3 2 4" xfId="0"/>
    <cellStyle name="Note 2 3 2 4 2" xfId="0"/>
    <cellStyle name="Note 2 3 2 4 2 2" xfId="0"/>
    <cellStyle name="Note 2 3 2 4 2 2 2" xfId="0"/>
    <cellStyle name="Note 2 3 2 4 2 2 3" xfId="0"/>
    <cellStyle name="Note 2 3 2 4 3" xfId="0"/>
    <cellStyle name="Note 2 3 2 4 3 2" xfId="0"/>
    <cellStyle name="Note 2 3 2 4 3 2 2" xfId="0"/>
    <cellStyle name="Note 2 3 2 4 3 2 3" xfId="0"/>
    <cellStyle name="Note 2 3 2 4 4" xfId="0"/>
    <cellStyle name="Note 2 3 2 4 4 2" xfId="0"/>
    <cellStyle name="Note 2 3 2 4 4 3" xfId="0"/>
    <cellStyle name="Note 2 3 2 5" xfId="0"/>
    <cellStyle name="Note 2 3 2 5 2" xfId="0"/>
    <cellStyle name="Note 2 3 2 5 2 2" xfId="0"/>
    <cellStyle name="Note 2 3 2 5 2 3" xfId="0"/>
    <cellStyle name="Note 2 3 2 6" xfId="0"/>
    <cellStyle name="Note 2 3 2 6 2" xfId="0"/>
    <cellStyle name="Note 2 3 2 6 2 2" xfId="0"/>
    <cellStyle name="Note 2 3 2 6 2 3" xfId="0"/>
    <cellStyle name="Note 2 3 2 7" xfId="0"/>
    <cellStyle name="Note 2 3 2 7 2" xfId="0"/>
    <cellStyle name="Note 2 3 2 7 3" xfId="0"/>
    <cellStyle name="Note 2 3 3" xfId="0"/>
    <cellStyle name="Note 2 3 3 2" xfId="0"/>
    <cellStyle name="Note 2 3 3 2 2" xfId="0"/>
    <cellStyle name="Note 2 3 3 2 2 2" xfId="0"/>
    <cellStyle name="Note 2 3 3 2 2 2 2" xfId="0"/>
    <cellStyle name="Note 2 3 3 2 2 2 3" xfId="0"/>
    <cellStyle name="Note 2 3 3 2 3" xfId="0"/>
    <cellStyle name="Note 2 3 3 2 3 2" xfId="0"/>
    <cellStyle name="Note 2 3 3 2 3 2 2" xfId="0"/>
    <cellStyle name="Note 2 3 3 2 3 2 3" xfId="0"/>
    <cellStyle name="Note 2 3 3 2 4" xfId="0"/>
    <cellStyle name="Note 2 3 3 2 4 2" xfId="0"/>
    <cellStyle name="Note 2 3 3 2 4 3" xfId="0"/>
    <cellStyle name="Note 2 3 3 3" xfId="0"/>
    <cellStyle name="Note 2 3 3 3 2" xfId="0"/>
    <cellStyle name="Note 2 3 3 3 2 2" xfId="0"/>
    <cellStyle name="Note 2 3 3 3 2 2 2" xfId="0"/>
    <cellStyle name="Note 2 3 3 3 2 2 3" xfId="0"/>
    <cellStyle name="Note 2 3 3 3 3" xfId="0"/>
    <cellStyle name="Note 2 3 3 3 3 2" xfId="0"/>
    <cellStyle name="Note 2 3 3 3 3 2 2" xfId="0"/>
    <cellStyle name="Note 2 3 3 3 3 2 3" xfId="0"/>
    <cellStyle name="Note 2 3 3 3 4" xfId="0"/>
    <cellStyle name="Note 2 3 3 3 4 2" xfId="0"/>
    <cellStyle name="Note 2 3 3 3 4 3" xfId="0"/>
    <cellStyle name="Note 2 3 3 4" xfId="0"/>
    <cellStyle name="Note 2 3 3 4 2" xfId="0"/>
    <cellStyle name="Note 2 3 3 4 2 2" xfId="0"/>
    <cellStyle name="Note 2 3 3 4 2 2 2" xfId="0"/>
    <cellStyle name="Note 2 3 3 4 2 2 3" xfId="0"/>
    <cellStyle name="Note 2 3 3 4 3" xfId="0"/>
    <cellStyle name="Note 2 3 3 4 3 2" xfId="0"/>
    <cellStyle name="Note 2 3 3 4 3 2 2" xfId="0"/>
    <cellStyle name="Note 2 3 3 4 3 2 3" xfId="0"/>
    <cellStyle name="Note 2 3 3 4 4" xfId="0"/>
    <cellStyle name="Note 2 3 3 4 4 2" xfId="0"/>
    <cellStyle name="Note 2 3 3 4 4 3" xfId="0"/>
    <cellStyle name="Note 2 3 3 5" xfId="0"/>
    <cellStyle name="Note 2 3 3 5 2" xfId="0"/>
    <cellStyle name="Note 2 3 3 5 2 2" xfId="0"/>
    <cellStyle name="Note 2 3 3 5 2 3" xfId="0"/>
    <cellStyle name="Note 2 3 3 6" xfId="0"/>
    <cellStyle name="Note 2 3 3 6 2" xfId="0"/>
    <cellStyle name="Note 2 3 3 6 2 2" xfId="0"/>
    <cellStyle name="Note 2 3 3 6 2 3" xfId="0"/>
    <cellStyle name="Note 2 3 3 7" xfId="0"/>
    <cellStyle name="Note 2 3 3 7 2" xfId="0"/>
    <cellStyle name="Note 2 3 3 7 3" xfId="0"/>
    <cellStyle name="Note 2 3 4" xfId="0"/>
    <cellStyle name="Note 2 3 4 2" xfId="0"/>
    <cellStyle name="Note 2 3 4 2 2" xfId="0"/>
    <cellStyle name="Note 2 3 4 2 2 2" xfId="0"/>
    <cellStyle name="Note 2 3 4 2 2 2 2" xfId="0"/>
    <cellStyle name="Note 2 3 4 2 2 2 3" xfId="0"/>
    <cellStyle name="Note 2 3 4 2 3" xfId="0"/>
    <cellStyle name="Note 2 3 4 2 3 2" xfId="0"/>
    <cellStyle name="Note 2 3 4 2 3 2 2" xfId="0"/>
    <cellStyle name="Note 2 3 4 2 3 2 3" xfId="0"/>
    <cellStyle name="Note 2 3 4 2 4" xfId="0"/>
    <cellStyle name="Note 2 3 4 2 4 2" xfId="0"/>
    <cellStyle name="Note 2 3 4 2 4 3" xfId="0"/>
    <cellStyle name="Note 2 3 4 3" xfId="0"/>
    <cellStyle name="Note 2 3 4 3 2" xfId="0"/>
    <cellStyle name="Note 2 3 4 3 2 2" xfId="0"/>
    <cellStyle name="Note 2 3 4 3 2 2 2" xfId="0"/>
    <cellStyle name="Note 2 3 4 3 2 2 3" xfId="0"/>
    <cellStyle name="Note 2 3 4 3 3" xfId="0"/>
    <cellStyle name="Note 2 3 4 3 3 2" xfId="0"/>
    <cellStyle name="Note 2 3 4 3 3 2 2" xfId="0"/>
    <cellStyle name="Note 2 3 4 3 3 2 3" xfId="0"/>
    <cellStyle name="Note 2 3 4 3 4" xfId="0"/>
    <cellStyle name="Note 2 3 4 3 4 2" xfId="0"/>
    <cellStyle name="Note 2 3 4 3 4 3" xfId="0"/>
    <cellStyle name="Note 2 3 4 4" xfId="0"/>
    <cellStyle name="Note 2 3 4 4 2" xfId="0"/>
    <cellStyle name="Note 2 3 4 4 2 2" xfId="0"/>
    <cellStyle name="Note 2 3 4 4 2 2 2" xfId="0"/>
    <cellStyle name="Note 2 3 4 4 2 2 3" xfId="0"/>
    <cellStyle name="Note 2 3 4 4 3" xfId="0"/>
    <cellStyle name="Note 2 3 4 4 3 2" xfId="0"/>
    <cellStyle name="Note 2 3 4 4 3 2 2" xfId="0"/>
    <cellStyle name="Note 2 3 4 4 3 2 3" xfId="0"/>
    <cellStyle name="Note 2 3 4 4 4" xfId="0"/>
    <cellStyle name="Note 2 3 4 4 4 2" xfId="0"/>
    <cellStyle name="Note 2 3 4 4 4 3" xfId="0"/>
    <cellStyle name="Note 2 3 4 5" xfId="0"/>
    <cellStyle name="Note 2 3 4 5 2" xfId="0"/>
    <cellStyle name="Note 2 3 4 5 2 2" xfId="0"/>
    <cellStyle name="Note 2 3 4 5 2 3" xfId="0"/>
    <cellStyle name="Note 2 3 4 6" xfId="0"/>
    <cellStyle name="Note 2 3 4 6 2" xfId="0"/>
    <cellStyle name="Note 2 3 4 6 2 2" xfId="0"/>
    <cellStyle name="Note 2 3 4 6 2 3" xfId="0"/>
    <cellStyle name="Note 2 3 4 7" xfId="0"/>
    <cellStyle name="Note 2 3 4 7 2" xfId="0"/>
    <cellStyle name="Note 2 3 4 7 3" xfId="0"/>
    <cellStyle name="Note 2 3 5" xfId="0"/>
    <cellStyle name="Note 2 3 5 2" xfId="0"/>
    <cellStyle name="Note 2 3 5 2 2" xfId="0"/>
    <cellStyle name="Note 2 3 5 2 2 2" xfId="0"/>
    <cellStyle name="Note 2 3 5 2 2 2 2" xfId="0"/>
    <cellStyle name="Note 2 3 5 2 2 2 3" xfId="0"/>
    <cellStyle name="Note 2 3 5 2 3" xfId="0"/>
    <cellStyle name="Note 2 3 5 2 3 2" xfId="0"/>
    <cellStyle name="Note 2 3 5 2 3 2 2" xfId="0"/>
    <cellStyle name="Note 2 3 5 2 3 2 3" xfId="0"/>
    <cellStyle name="Note 2 3 5 2 4" xfId="0"/>
    <cellStyle name="Note 2 3 5 2 4 2" xfId="0"/>
    <cellStyle name="Note 2 3 5 2 4 3" xfId="0"/>
    <cellStyle name="Note 2 3 5 3" xfId="0"/>
    <cellStyle name="Note 2 3 5 3 2" xfId="0"/>
    <cellStyle name="Note 2 3 5 3 2 2" xfId="0"/>
    <cellStyle name="Note 2 3 5 3 2 2 2" xfId="0"/>
    <cellStyle name="Note 2 3 5 3 2 2 3" xfId="0"/>
    <cellStyle name="Note 2 3 5 3 3" xfId="0"/>
    <cellStyle name="Note 2 3 5 3 3 2" xfId="0"/>
    <cellStyle name="Note 2 3 5 3 3 2 2" xfId="0"/>
    <cellStyle name="Note 2 3 5 3 3 2 3" xfId="0"/>
    <cellStyle name="Note 2 3 5 3 4" xfId="0"/>
    <cellStyle name="Note 2 3 5 3 4 2" xfId="0"/>
    <cellStyle name="Note 2 3 5 3 4 3" xfId="0"/>
    <cellStyle name="Note 2 3 5 4" xfId="0"/>
    <cellStyle name="Note 2 3 5 4 2" xfId="0"/>
    <cellStyle name="Note 2 3 5 4 2 2" xfId="0"/>
    <cellStyle name="Note 2 3 5 4 2 2 2" xfId="0"/>
    <cellStyle name="Note 2 3 5 4 2 2 3" xfId="0"/>
    <cellStyle name="Note 2 3 5 4 3" xfId="0"/>
    <cellStyle name="Note 2 3 5 4 3 2" xfId="0"/>
    <cellStyle name="Note 2 3 5 4 3 2 2" xfId="0"/>
    <cellStyle name="Note 2 3 5 4 3 2 3" xfId="0"/>
    <cellStyle name="Note 2 3 5 4 4" xfId="0"/>
    <cellStyle name="Note 2 3 5 4 4 2" xfId="0"/>
    <cellStyle name="Note 2 3 5 4 4 3" xfId="0"/>
    <cellStyle name="Note 2 3 5 5" xfId="0"/>
    <cellStyle name="Note 2 3 5 5 2" xfId="0"/>
    <cellStyle name="Note 2 3 5 5 2 2" xfId="0"/>
    <cellStyle name="Note 2 3 5 5 2 3" xfId="0"/>
    <cellStyle name="Note 2 3 5 6" xfId="0"/>
    <cellStyle name="Note 2 3 5 6 2" xfId="0"/>
    <cellStyle name="Note 2 3 5 6 2 2" xfId="0"/>
    <cellStyle name="Note 2 3 5 6 2 3" xfId="0"/>
    <cellStyle name="Note 2 3 5 7" xfId="0"/>
    <cellStyle name="Note 2 3 5 7 2" xfId="0"/>
    <cellStyle name="Note 2 3 5 7 3" xfId="0"/>
    <cellStyle name="Note 2 3 6" xfId="0"/>
    <cellStyle name="Note 2 3 6 2" xfId="0"/>
    <cellStyle name="Note 2 3 6 2 2" xfId="0"/>
    <cellStyle name="Note 2 3 6 2 2 2" xfId="0"/>
    <cellStyle name="Note 2 3 6 2 2 2 2" xfId="0"/>
    <cellStyle name="Note 2 3 6 2 2 2 3" xfId="0"/>
    <cellStyle name="Note 2 3 6 2 3" xfId="0"/>
    <cellStyle name="Note 2 3 6 2 3 2" xfId="0"/>
    <cellStyle name="Note 2 3 6 2 3 2 2" xfId="0"/>
    <cellStyle name="Note 2 3 6 2 3 2 3" xfId="0"/>
    <cellStyle name="Note 2 3 6 2 4" xfId="0"/>
    <cellStyle name="Note 2 3 6 2 4 2" xfId="0"/>
    <cellStyle name="Note 2 3 6 2 4 3" xfId="0"/>
    <cellStyle name="Note 2 3 6 3" xfId="0"/>
    <cellStyle name="Note 2 3 6 3 2" xfId="0"/>
    <cellStyle name="Note 2 3 6 3 2 2" xfId="0"/>
    <cellStyle name="Note 2 3 6 3 2 2 2" xfId="0"/>
    <cellStyle name="Note 2 3 6 3 2 2 3" xfId="0"/>
    <cellStyle name="Note 2 3 6 3 3" xfId="0"/>
    <cellStyle name="Note 2 3 6 3 3 2" xfId="0"/>
    <cellStyle name="Note 2 3 6 3 3 2 2" xfId="0"/>
    <cellStyle name="Note 2 3 6 3 3 2 3" xfId="0"/>
    <cellStyle name="Note 2 3 6 3 4" xfId="0"/>
    <cellStyle name="Note 2 3 6 3 4 2" xfId="0"/>
    <cellStyle name="Note 2 3 6 3 4 3" xfId="0"/>
    <cellStyle name="Note 2 3 6 4" xfId="0"/>
    <cellStyle name="Note 2 3 6 4 2" xfId="0"/>
    <cellStyle name="Note 2 3 6 4 2 2" xfId="0"/>
    <cellStyle name="Note 2 3 6 4 2 2 2" xfId="0"/>
    <cellStyle name="Note 2 3 6 4 2 2 3" xfId="0"/>
    <cellStyle name="Note 2 3 6 4 3" xfId="0"/>
    <cellStyle name="Note 2 3 6 4 3 2" xfId="0"/>
    <cellStyle name="Note 2 3 6 4 3 2 2" xfId="0"/>
    <cellStyle name="Note 2 3 6 4 3 2 3" xfId="0"/>
    <cellStyle name="Note 2 3 6 4 4" xfId="0"/>
    <cellStyle name="Note 2 3 6 4 4 2" xfId="0"/>
    <cellStyle name="Note 2 3 6 4 4 3" xfId="0"/>
    <cellStyle name="Note 2 3 6 5" xfId="0"/>
    <cellStyle name="Note 2 3 6 5 2" xfId="0"/>
    <cellStyle name="Note 2 3 6 5 2 2" xfId="0"/>
    <cellStyle name="Note 2 3 6 5 2 3" xfId="0"/>
    <cellStyle name="Note 2 3 6 6" xfId="0"/>
    <cellStyle name="Note 2 3 6 6 2" xfId="0"/>
    <cellStyle name="Note 2 3 6 6 2 2" xfId="0"/>
    <cellStyle name="Note 2 3 6 6 2 3" xfId="0"/>
    <cellStyle name="Note 2 3 6 7" xfId="0"/>
    <cellStyle name="Note 2 3 6 7 2" xfId="0"/>
    <cellStyle name="Note 2 3 6 7 3" xfId="0"/>
    <cellStyle name="Note 2 3 7" xfId="0"/>
    <cellStyle name="Note 2 3 7 2" xfId="0"/>
    <cellStyle name="Note 2 3 7 2 2" xfId="0"/>
    <cellStyle name="Note 2 3 7 2 2 2" xfId="0"/>
    <cellStyle name="Note 2 3 7 2 2 3" xfId="0"/>
    <cellStyle name="Note 2 3 7 3" xfId="0"/>
    <cellStyle name="Note 2 3 7 3 2" xfId="0"/>
    <cellStyle name="Note 2 3 7 3 2 2" xfId="0"/>
    <cellStyle name="Note 2 3 7 3 2 3" xfId="0"/>
    <cellStyle name="Note 2 3 7 4" xfId="0"/>
    <cellStyle name="Note 2 3 7 4 2" xfId="0"/>
    <cellStyle name="Note 2 3 7 4 3" xfId="0"/>
    <cellStyle name="Note 2 3 8" xfId="0"/>
    <cellStyle name="Note 2 3 8 2" xfId="0"/>
    <cellStyle name="Note 2 3 8 2 2" xfId="0"/>
    <cellStyle name="Note 2 3 8 2 2 2" xfId="0"/>
    <cellStyle name="Note 2 3 8 2 2 3" xfId="0"/>
    <cellStyle name="Note 2 3 8 3" xfId="0"/>
    <cellStyle name="Note 2 3 8 3 2" xfId="0"/>
    <cellStyle name="Note 2 3 8 3 2 2" xfId="0"/>
    <cellStyle name="Note 2 3 8 3 2 3" xfId="0"/>
    <cellStyle name="Note 2 3 8 4" xfId="0"/>
    <cellStyle name="Note 2 3 8 4 2" xfId="0"/>
    <cellStyle name="Note 2 3 8 4 3" xfId="0"/>
    <cellStyle name="Note 2 3 9" xfId="0"/>
    <cellStyle name="Note 2 3 9 2" xfId="0"/>
    <cellStyle name="Note 2 3 9 2 2" xfId="0"/>
    <cellStyle name="Note 2 3 9 2 2 2" xfId="0"/>
    <cellStyle name="Note 2 3 9 2 2 3" xfId="0"/>
    <cellStyle name="Note 2 3 9 3" xfId="0"/>
    <cellStyle name="Note 2 3 9 3 2" xfId="0"/>
    <cellStyle name="Note 2 3 9 3 2 2" xfId="0"/>
    <cellStyle name="Note 2 3 9 3 2 3" xfId="0"/>
    <cellStyle name="Note 2 3 9 4" xfId="0"/>
    <cellStyle name="Note 2 3 9 4 2" xfId="0"/>
    <cellStyle name="Note 2 3 9 4 3" xfId="0"/>
    <cellStyle name="Note 2 4" xfId="0"/>
    <cellStyle name="Note 2 4 10" xfId="0"/>
    <cellStyle name="Note 2 4 10 2" xfId="0"/>
    <cellStyle name="Note 2 4 10 2 2" xfId="0"/>
    <cellStyle name="Note 2 4 10 2 3" xfId="0"/>
    <cellStyle name="Note 2 4 11" xfId="0"/>
    <cellStyle name="Note 2 4 11 2" xfId="0"/>
    <cellStyle name="Note 2 4 11 2 2" xfId="0"/>
    <cellStyle name="Note 2 4 11 2 3" xfId="0"/>
    <cellStyle name="Note 2 4 12" xfId="0"/>
    <cellStyle name="Note 2 4 12 2" xfId="0"/>
    <cellStyle name="Note 2 4 12 3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2 3" xfId="0"/>
    <cellStyle name="Note 2 4 2 2 3" xfId="0"/>
    <cellStyle name="Note 2 4 2 2 3 2" xfId="0"/>
    <cellStyle name="Note 2 4 2 2 3 2 2" xfId="0"/>
    <cellStyle name="Note 2 4 2 2 3 2 3" xfId="0"/>
    <cellStyle name="Note 2 4 2 2 4" xfId="0"/>
    <cellStyle name="Note 2 4 2 2 4 2" xfId="0"/>
    <cellStyle name="Note 2 4 2 2 4 3" xfId="0"/>
    <cellStyle name="Note 2 4 2 3" xfId="0"/>
    <cellStyle name="Note 2 4 2 3 2" xfId="0"/>
    <cellStyle name="Note 2 4 2 3 2 2" xfId="0"/>
    <cellStyle name="Note 2 4 2 3 2 2 2" xfId="0"/>
    <cellStyle name="Note 2 4 2 3 2 2 3" xfId="0"/>
    <cellStyle name="Note 2 4 2 3 3" xfId="0"/>
    <cellStyle name="Note 2 4 2 3 3 2" xfId="0"/>
    <cellStyle name="Note 2 4 2 3 3 2 2" xfId="0"/>
    <cellStyle name="Note 2 4 2 3 3 2 3" xfId="0"/>
    <cellStyle name="Note 2 4 2 3 4" xfId="0"/>
    <cellStyle name="Note 2 4 2 3 4 2" xfId="0"/>
    <cellStyle name="Note 2 4 2 3 4 3" xfId="0"/>
    <cellStyle name="Note 2 4 2 4" xfId="0"/>
    <cellStyle name="Note 2 4 2 4 2" xfId="0"/>
    <cellStyle name="Note 2 4 2 4 2 2" xfId="0"/>
    <cellStyle name="Note 2 4 2 4 2 2 2" xfId="0"/>
    <cellStyle name="Note 2 4 2 4 2 2 3" xfId="0"/>
    <cellStyle name="Note 2 4 2 4 3" xfId="0"/>
    <cellStyle name="Note 2 4 2 4 3 2" xfId="0"/>
    <cellStyle name="Note 2 4 2 4 3 2 2" xfId="0"/>
    <cellStyle name="Note 2 4 2 4 3 2 3" xfId="0"/>
    <cellStyle name="Note 2 4 2 4 4" xfId="0"/>
    <cellStyle name="Note 2 4 2 4 4 2" xfId="0"/>
    <cellStyle name="Note 2 4 2 4 4 3" xfId="0"/>
    <cellStyle name="Note 2 4 2 5" xfId="0"/>
    <cellStyle name="Note 2 4 2 5 2" xfId="0"/>
    <cellStyle name="Note 2 4 2 5 2 2" xfId="0"/>
    <cellStyle name="Note 2 4 2 5 2 3" xfId="0"/>
    <cellStyle name="Note 2 4 2 6" xfId="0"/>
    <cellStyle name="Note 2 4 2 6 2" xfId="0"/>
    <cellStyle name="Note 2 4 2 6 2 2" xfId="0"/>
    <cellStyle name="Note 2 4 2 6 2 3" xfId="0"/>
    <cellStyle name="Note 2 4 2 7" xfId="0"/>
    <cellStyle name="Note 2 4 2 7 2" xfId="0"/>
    <cellStyle name="Note 2 4 2 7 3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2 3" xfId="0"/>
    <cellStyle name="Note 2 4 3 2 3" xfId="0"/>
    <cellStyle name="Note 2 4 3 2 3 2" xfId="0"/>
    <cellStyle name="Note 2 4 3 2 3 2 2" xfId="0"/>
    <cellStyle name="Note 2 4 3 2 3 2 3" xfId="0"/>
    <cellStyle name="Note 2 4 3 2 4" xfId="0"/>
    <cellStyle name="Note 2 4 3 2 4 2" xfId="0"/>
    <cellStyle name="Note 2 4 3 2 4 3" xfId="0"/>
    <cellStyle name="Note 2 4 3 3" xfId="0"/>
    <cellStyle name="Note 2 4 3 3 2" xfId="0"/>
    <cellStyle name="Note 2 4 3 3 2 2" xfId="0"/>
    <cellStyle name="Note 2 4 3 3 2 2 2" xfId="0"/>
    <cellStyle name="Note 2 4 3 3 2 2 3" xfId="0"/>
    <cellStyle name="Note 2 4 3 3 3" xfId="0"/>
    <cellStyle name="Note 2 4 3 3 3 2" xfId="0"/>
    <cellStyle name="Note 2 4 3 3 3 2 2" xfId="0"/>
    <cellStyle name="Note 2 4 3 3 3 2 3" xfId="0"/>
    <cellStyle name="Note 2 4 3 3 4" xfId="0"/>
    <cellStyle name="Note 2 4 3 3 4 2" xfId="0"/>
    <cellStyle name="Note 2 4 3 3 4 3" xfId="0"/>
    <cellStyle name="Note 2 4 3 4" xfId="0"/>
    <cellStyle name="Note 2 4 3 4 2" xfId="0"/>
    <cellStyle name="Note 2 4 3 4 2 2" xfId="0"/>
    <cellStyle name="Note 2 4 3 4 2 2 2" xfId="0"/>
    <cellStyle name="Note 2 4 3 4 2 2 3" xfId="0"/>
    <cellStyle name="Note 2 4 3 4 3" xfId="0"/>
    <cellStyle name="Note 2 4 3 4 3 2" xfId="0"/>
    <cellStyle name="Note 2 4 3 4 3 2 2" xfId="0"/>
    <cellStyle name="Note 2 4 3 4 3 2 3" xfId="0"/>
    <cellStyle name="Note 2 4 3 4 4" xfId="0"/>
    <cellStyle name="Note 2 4 3 4 4 2" xfId="0"/>
    <cellStyle name="Note 2 4 3 4 4 3" xfId="0"/>
    <cellStyle name="Note 2 4 3 5" xfId="0"/>
    <cellStyle name="Note 2 4 3 5 2" xfId="0"/>
    <cellStyle name="Note 2 4 3 5 2 2" xfId="0"/>
    <cellStyle name="Note 2 4 3 5 2 3" xfId="0"/>
    <cellStyle name="Note 2 4 3 6" xfId="0"/>
    <cellStyle name="Note 2 4 3 6 2" xfId="0"/>
    <cellStyle name="Note 2 4 3 6 2 2" xfId="0"/>
    <cellStyle name="Note 2 4 3 6 2 3" xfId="0"/>
    <cellStyle name="Note 2 4 3 7" xfId="0"/>
    <cellStyle name="Note 2 4 3 7 2" xfId="0"/>
    <cellStyle name="Note 2 4 3 7 3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2 3" xfId="0"/>
    <cellStyle name="Note 2 4 4 2 3" xfId="0"/>
    <cellStyle name="Note 2 4 4 2 3 2" xfId="0"/>
    <cellStyle name="Note 2 4 4 2 3 2 2" xfId="0"/>
    <cellStyle name="Note 2 4 4 2 3 2 3" xfId="0"/>
    <cellStyle name="Note 2 4 4 2 4" xfId="0"/>
    <cellStyle name="Note 2 4 4 2 4 2" xfId="0"/>
    <cellStyle name="Note 2 4 4 2 4 3" xfId="0"/>
    <cellStyle name="Note 2 4 4 3" xfId="0"/>
    <cellStyle name="Note 2 4 4 3 2" xfId="0"/>
    <cellStyle name="Note 2 4 4 3 2 2" xfId="0"/>
    <cellStyle name="Note 2 4 4 3 2 2 2" xfId="0"/>
    <cellStyle name="Note 2 4 4 3 2 2 3" xfId="0"/>
    <cellStyle name="Note 2 4 4 3 3" xfId="0"/>
    <cellStyle name="Note 2 4 4 3 3 2" xfId="0"/>
    <cellStyle name="Note 2 4 4 3 3 2 2" xfId="0"/>
    <cellStyle name="Note 2 4 4 3 3 2 3" xfId="0"/>
    <cellStyle name="Note 2 4 4 3 4" xfId="0"/>
    <cellStyle name="Note 2 4 4 3 4 2" xfId="0"/>
    <cellStyle name="Note 2 4 4 3 4 3" xfId="0"/>
    <cellStyle name="Note 2 4 4 4" xfId="0"/>
    <cellStyle name="Note 2 4 4 4 2" xfId="0"/>
    <cellStyle name="Note 2 4 4 4 2 2" xfId="0"/>
    <cellStyle name="Note 2 4 4 4 2 2 2" xfId="0"/>
    <cellStyle name="Note 2 4 4 4 2 2 3" xfId="0"/>
    <cellStyle name="Note 2 4 4 4 3" xfId="0"/>
    <cellStyle name="Note 2 4 4 4 3 2" xfId="0"/>
    <cellStyle name="Note 2 4 4 4 3 2 2" xfId="0"/>
    <cellStyle name="Note 2 4 4 4 3 2 3" xfId="0"/>
    <cellStyle name="Note 2 4 4 4 4" xfId="0"/>
    <cellStyle name="Note 2 4 4 4 4 2" xfId="0"/>
    <cellStyle name="Note 2 4 4 4 4 3" xfId="0"/>
    <cellStyle name="Note 2 4 4 5" xfId="0"/>
    <cellStyle name="Note 2 4 4 5 2" xfId="0"/>
    <cellStyle name="Note 2 4 4 5 2 2" xfId="0"/>
    <cellStyle name="Note 2 4 4 5 2 3" xfId="0"/>
    <cellStyle name="Note 2 4 4 6" xfId="0"/>
    <cellStyle name="Note 2 4 4 6 2" xfId="0"/>
    <cellStyle name="Note 2 4 4 6 2 2" xfId="0"/>
    <cellStyle name="Note 2 4 4 6 2 3" xfId="0"/>
    <cellStyle name="Note 2 4 4 7" xfId="0"/>
    <cellStyle name="Note 2 4 4 7 2" xfId="0"/>
    <cellStyle name="Note 2 4 4 7 3" xfId="0"/>
    <cellStyle name="Note 2 4 5" xfId="0"/>
    <cellStyle name="Note 2 4 5 2" xfId="0"/>
    <cellStyle name="Note 2 4 5 2 2" xfId="0"/>
    <cellStyle name="Note 2 4 5 2 2 2" xfId="0"/>
    <cellStyle name="Note 2 4 5 2 2 2 2" xfId="0"/>
    <cellStyle name="Note 2 4 5 2 2 2 3" xfId="0"/>
    <cellStyle name="Note 2 4 5 2 3" xfId="0"/>
    <cellStyle name="Note 2 4 5 2 3 2" xfId="0"/>
    <cellStyle name="Note 2 4 5 2 3 2 2" xfId="0"/>
    <cellStyle name="Note 2 4 5 2 3 2 3" xfId="0"/>
    <cellStyle name="Note 2 4 5 2 4" xfId="0"/>
    <cellStyle name="Note 2 4 5 2 4 2" xfId="0"/>
    <cellStyle name="Note 2 4 5 2 4 3" xfId="0"/>
    <cellStyle name="Note 2 4 5 3" xfId="0"/>
    <cellStyle name="Note 2 4 5 3 2" xfId="0"/>
    <cellStyle name="Note 2 4 5 3 2 2" xfId="0"/>
    <cellStyle name="Note 2 4 5 3 2 2 2" xfId="0"/>
    <cellStyle name="Note 2 4 5 3 2 2 3" xfId="0"/>
    <cellStyle name="Note 2 4 5 3 3" xfId="0"/>
    <cellStyle name="Note 2 4 5 3 3 2" xfId="0"/>
    <cellStyle name="Note 2 4 5 3 3 2 2" xfId="0"/>
    <cellStyle name="Note 2 4 5 3 3 2 3" xfId="0"/>
    <cellStyle name="Note 2 4 5 3 4" xfId="0"/>
    <cellStyle name="Note 2 4 5 3 4 2" xfId="0"/>
    <cellStyle name="Note 2 4 5 3 4 3" xfId="0"/>
    <cellStyle name="Note 2 4 5 4" xfId="0"/>
    <cellStyle name="Note 2 4 5 4 2" xfId="0"/>
    <cellStyle name="Note 2 4 5 4 2 2" xfId="0"/>
    <cellStyle name="Note 2 4 5 4 2 2 2" xfId="0"/>
    <cellStyle name="Note 2 4 5 4 2 2 3" xfId="0"/>
    <cellStyle name="Note 2 4 5 4 3" xfId="0"/>
    <cellStyle name="Note 2 4 5 4 3 2" xfId="0"/>
    <cellStyle name="Note 2 4 5 4 3 2 2" xfId="0"/>
    <cellStyle name="Note 2 4 5 4 3 2 3" xfId="0"/>
    <cellStyle name="Note 2 4 5 4 4" xfId="0"/>
    <cellStyle name="Note 2 4 5 4 4 2" xfId="0"/>
    <cellStyle name="Note 2 4 5 4 4 3" xfId="0"/>
    <cellStyle name="Note 2 4 5 5" xfId="0"/>
    <cellStyle name="Note 2 4 5 5 2" xfId="0"/>
    <cellStyle name="Note 2 4 5 5 2 2" xfId="0"/>
    <cellStyle name="Note 2 4 5 5 2 3" xfId="0"/>
    <cellStyle name="Note 2 4 5 6" xfId="0"/>
    <cellStyle name="Note 2 4 5 6 2" xfId="0"/>
    <cellStyle name="Note 2 4 5 6 2 2" xfId="0"/>
    <cellStyle name="Note 2 4 5 6 2 3" xfId="0"/>
    <cellStyle name="Note 2 4 5 7" xfId="0"/>
    <cellStyle name="Note 2 4 5 7 2" xfId="0"/>
    <cellStyle name="Note 2 4 5 7 3" xfId="0"/>
    <cellStyle name="Note 2 4 6" xfId="0"/>
    <cellStyle name="Note 2 4 6 2" xfId="0"/>
    <cellStyle name="Note 2 4 6 2 2" xfId="0"/>
    <cellStyle name="Note 2 4 6 2 2 2" xfId="0"/>
    <cellStyle name="Note 2 4 6 2 2 2 2" xfId="0"/>
    <cellStyle name="Note 2 4 6 2 2 2 3" xfId="0"/>
    <cellStyle name="Note 2 4 6 2 3" xfId="0"/>
    <cellStyle name="Note 2 4 6 2 3 2" xfId="0"/>
    <cellStyle name="Note 2 4 6 2 3 2 2" xfId="0"/>
    <cellStyle name="Note 2 4 6 2 3 2 3" xfId="0"/>
    <cellStyle name="Note 2 4 6 2 4" xfId="0"/>
    <cellStyle name="Note 2 4 6 2 4 2" xfId="0"/>
    <cellStyle name="Note 2 4 6 2 4 3" xfId="0"/>
    <cellStyle name="Note 2 4 6 3" xfId="0"/>
    <cellStyle name="Note 2 4 6 3 2" xfId="0"/>
    <cellStyle name="Note 2 4 6 3 2 2" xfId="0"/>
    <cellStyle name="Note 2 4 6 3 2 2 2" xfId="0"/>
    <cellStyle name="Note 2 4 6 3 2 2 3" xfId="0"/>
    <cellStyle name="Note 2 4 6 3 3" xfId="0"/>
    <cellStyle name="Note 2 4 6 3 3 2" xfId="0"/>
    <cellStyle name="Note 2 4 6 3 3 2 2" xfId="0"/>
    <cellStyle name="Note 2 4 6 3 3 2 3" xfId="0"/>
    <cellStyle name="Note 2 4 6 3 4" xfId="0"/>
    <cellStyle name="Note 2 4 6 3 4 2" xfId="0"/>
    <cellStyle name="Note 2 4 6 3 4 3" xfId="0"/>
    <cellStyle name="Note 2 4 6 4" xfId="0"/>
    <cellStyle name="Note 2 4 6 4 2" xfId="0"/>
    <cellStyle name="Note 2 4 6 4 2 2" xfId="0"/>
    <cellStyle name="Note 2 4 6 4 2 2 2" xfId="0"/>
    <cellStyle name="Note 2 4 6 4 2 2 3" xfId="0"/>
    <cellStyle name="Note 2 4 6 4 3" xfId="0"/>
    <cellStyle name="Note 2 4 6 4 3 2" xfId="0"/>
    <cellStyle name="Note 2 4 6 4 3 2 2" xfId="0"/>
    <cellStyle name="Note 2 4 6 4 3 2 3" xfId="0"/>
    <cellStyle name="Note 2 4 6 4 4" xfId="0"/>
    <cellStyle name="Note 2 4 6 4 4 2" xfId="0"/>
    <cellStyle name="Note 2 4 6 4 4 3" xfId="0"/>
    <cellStyle name="Note 2 4 6 5" xfId="0"/>
    <cellStyle name="Note 2 4 6 5 2" xfId="0"/>
    <cellStyle name="Note 2 4 6 5 2 2" xfId="0"/>
    <cellStyle name="Note 2 4 6 5 2 3" xfId="0"/>
    <cellStyle name="Note 2 4 6 6" xfId="0"/>
    <cellStyle name="Note 2 4 6 6 2" xfId="0"/>
    <cellStyle name="Note 2 4 6 6 2 2" xfId="0"/>
    <cellStyle name="Note 2 4 6 6 2 3" xfId="0"/>
    <cellStyle name="Note 2 4 6 7" xfId="0"/>
    <cellStyle name="Note 2 4 6 7 2" xfId="0"/>
    <cellStyle name="Note 2 4 6 7 3" xfId="0"/>
    <cellStyle name="Note 2 4 7" xfId="0"/>
    <cellStyle name="Note 2 4 7 2" xfId="0"/>
    <cellStyle name="Note 2 4 7 2 2" xfId="0"/>
    <cellStyle name="Note 2 4 7 2 2 2" xfId="0"/>
    <cellStyle name="Note 2 4 7 2 2 3" xfId="0"/>
    <cellStyle name="Note 2 4 7 3" xfId="0"/>
    <cellStyle name="Note 2 4 7 3 2" xfId="0"/>
    <cellStyle name="Note 2 4 7 3 2 2" xfId="0"/>
    <cellStyle name="Note 2 4 7 3 2 3" xfId="0"/>
    <cellStyle name="Note 2 4 7 4" xfId="0"/>
    <cellStyle name="Note 2 4 7 4 2" xfId="0"/>
    <cellStyle name="Note 2 4 7 4 3" xfId="0"/>
    <cellStyle name="Note 2 4 8" xfId="0"/>
    <cellStyle name="Note 2 4 8 2" xfId="0"/>
    <cellStyle name="Note 2 4 8 2 2" xfId="0"/>
    <cellStyle name="Note 2 4 8 2 2 2" xfId="0"/>
    <cellStyle name="Note 2 4 8 2 2 3" xfId="0"/>
    <cellStyle name="Note 2 4 8 3" xfId="0"/>
    <cellStyle name="Note 2 4 8 3 2" xfId="0"/>
    <cellStyle name="Note 2 4 8 3 2 2" xfId="0"/>
    <cellStyle name="Note 2 4 8 3 2 3" xfId="0"/>
    <cellStyle name="Note 2 4 8 4" xfId="0"/>
    <cellStyle name="Note 2 4 8 4 2" xfId="0"/>
    <cellStyle name="Note 2 4 8 4 3" xfId="0"/>
    <cellStyle name="Note 2 4 9" xfId="0"/>
    <cellStyle name="Note 2 4 9 2" xfId="0"/>
    <cellStyle name="Note 2 4 9 2 2" xfId="0"/>
    <cellStyle name="Note 2 4 9 2 2 2" xfId="0"/>
    <cellStyle name="Note 2 4 9 2 2 3" xfId="0"/>
    <cellStyle name="Note 2 4 9 3" xfId="0"/>
    <cellStyle name="Note 2 4 9 3 2" xfId="0"/>
    <cellStyle name="Note 2 4 9 3 2 2" xfId="0"/>
    <cellStyle name="Note 2 4 9 3 2 3" xfId="0"/>
    <cellStyle name="Note 2 4 9 4" xfId="0"/>
    <cellStyle name="Note 2 4 9 4 2" xfId="0"/>
    <cellStyle name="Note 2 4 9 4 3" xfId="0"/>
    <cellStyle name="Note 2 5" xfId="0"/>
    <cellStyle name="Note 2 5 2" xfId="0"/>
    <cellStyle name="Note 2 5 2 2" xfId="0"/>
    <cellStyle name="Note 2 5 2 2 2" xfId="0"/>
    <cellStyle name="Note 2 5 2 2 2 2" xfId="0"/>
    <cellStyle name="Note 2 5 2 2 2 3" xfId="0"/>
    <cellStyle name="Note 2 5 2 3" xfId="0"/>
    <cellStyle name="Note 2 5 2 3 2" xfId="0"/>
    <cellStyle name="Note 2 5 2 3 2 2" xfId="0"/>
    <cellStyle name="Note 2 5 2 3 2 3" xfId="0"/>
    <cellStyle name="Note 2 5 2 4" xfId="0"/>
    <cellStyle name="Note 2 5 2 4 2" xfId="0"/>
    <cellStyle name="Note 2 5 2 4 3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3" xfId="0"/>
    <cellStyle name="Note 2 5 3 3 2" xfId="0"/>
    <cellStyle name="Note 2 5 3 3 2 2" xfId="0"/>
    <cellStyle name="Note 2 5 3 3 2 3" xfId="0"/>
    <cellStyle name="Note 2 5 3 4" xfId="0"/>
    <cellStyle name="Note 2 5 3 4 2" xfId="0"/>
    <cellStyle name="Note 2 5 3 4 3" xfId="0"/>
    <cellStyle name="Note 2 5 4" xfId="0"/>
    <cellStyle name="Note 2 5 4 2" xfId="0"/>
    <cellStyle name="Note 2 5 4 2 2" xfId="0"/>
    <cellStyle name="Note 2 5 4 2 2 2" xfId="0"/>
    <cellStyle name="Note 2 5 4 2 2 3" xfId="0"/>
    <cellStyle name="Note 2 5 4 3" xfId="0"/>
    <cellStyle name="Note 2 5 4 3 2" xfId="0"/>
    <cellStyle name="Note 2 5 4 3 2 2" xfId="0"/>
    <cellStyle name="Note 2 5 4 3 2 3" xfId="0"/>
    <cellStyle name="Note 2 5 4 4" xfId="0"/>
    <cellStyle name="Note 2 5 4 4 2" xfId="0"/>
    <cellStyle name="Note 2 5 4 4 3" xfId="0"/>
    <cellStyle name="Note 2 5 5" xfId="0"/>
    <cellStyle name="Note 2 5 5 2" xfId="0"/>
    <cellStyle name="Note 2 5 5 2 2" xfId="0"/>
    <cellStyle name="Note 2 5 5 2 3" xfId="0"/>
    <cellStyle name="Note 2 5 6" xfId="0"/>
    <cellStyle name="Note 2 5 6 2" xfId="0"/>
    <cellStyle name="Note 2 5 6 2 2" xfId="0"/>
    <cellStyle name="Note 2 5 6 2 3" xfId="0"/>
    <cellStyle name="Note 2 5 7" xfId="0"/>
    <cellStyle name="Note 2 5 7 2" xfId="0"/>
    <cellStyle name="Note 2 5 7 3" xfId="0"/>
    <cellStyle name="Note 2 6" xfId="0"/>
    <cellStyle name="Note 2 6 2" xfId="0"/>
    <cellStyle name="Note 2 6 2 2" xfId="0"/>
    <cellStyle name="Note 2 6 2 2 2" xfId="0"/>
    <cellStyle name="Note 2 6 2 2 2 2" xfId="0"/>
    <cellStyle name="Note 2 6 2 2 2 3" xfId="0"/>
    <cellStyle name="Note 2 6 2 3" xfId="0"/>
    <cellStyle name="Note 2 6 2 3 2" xfId="0"/>
    <cellStyle name="Note 2 6 2 3 2 2" xfId="0"/>
    <cellStyle name="Note 2 6 2 3 2 3" xfId="0"/>
    <cellStyle name="Note 2 6 2 4" xfId="0"/>
    <cellStyle name="Note 2 6 2 4 2" xfId="0"/>
    <cellStyle name="Note 2 6 2 4 3" xfId="0"/>
    <cellStyle name="Note 2 6 3" xfId="0"/>
    <cellStyle name="Note 2 6 3 2" xfId="0"/>
    <cellStyle name="Note 2 6 3 2 2" xfId="0"/>
    <cellStyle name="Note 2 6 3 2 2 2" xfId="0"/>
    <cellStyle name="Note 2 6 3 2 2 3" xfId="0"/>
    <cellStyle name="Note 2 6 3 3" xfId="0"/>
    <cellStyle name="Note 2 6 3 3 2" xfId="0"/>
    <cellStyle name="Note 2 6 3 3 2 2" xfId="0"/>
    <cellStyle name="Note 2 6 3 3 2 3" xfId="0"/>
    <cellStyle name="Note 2 6 3 4" xfId="0"/>
    <cellStyle name="Note 2 6 3 4 2" xfId="0"/>
    <cellStyle name="Note 2 6 3 4 3" xfId="0"/>
    <cellStyle name="Note 2 6 4" xfId="0"/>
    <cellStyle name="Note 2 6 4 2" xfId="0"/>
    <cellStyle name="Note 2 6 4 2 2" xfId="0"/>
    <cellStyle name="Note 2 6 4 2 2 2" xfId="0"/>
    <cellStyle name="Note 2 6 4 2 2 3" xfId="0"/>
    <cellStyle name="Note 2 6 4 3" xfId="0"/>
    <cellStyle name="Note 2 6 4 3 2" xfId="0"/>
    <cellStyle name="Note 2 6 4 3 2 2" xfId="0"/>
    <cellStyle name="Note 2 6 4 3 2 3" xfId="0"/>
    <cellStyle name="Note 2 6 4 4" xfId="0"/>
    <cellStyle name="Note 2 6 4 4 2" xfId="0"/>
    <cellStyle name="Note 2 6 4 4 3" xfId="0"/>
    <cellStyle name="Note 2 6 5" xfId="0"/>
    <cellStyle name="Note 2 6 5 2" xfId="0"/>
    <cellStyle name="Note 2 6 5 2 2" xfId="0"/>
    <cellStyle name="Note 2 6 5 2 3" xfId="0"/>
    <cellStyle name="Note 2 6 6" xfId="0"/>
    <cellStyle name="Note 2 6 6 2" xfId="0"/>
    <cellStyle name="Note 2 6 6 2 2" xfId="0"/>
    <cellStyle name="Note 2 6 6 2 3" xfId="0"/>
    <cellStyle name="Note 2 6 7" xfId="0"/>
    <cellStyle name="Note 2 6 7 2" xfId="0"/>
    <cellStyle name="Note 2 6 7 3" xfId="0"/>
    <cellStyle name="Note 2 7" xfId="0"/>
    <cellStyle name="Note 2 7 2" xfId="0"/>
    <cellStyle name="Note 2 7 2 2" xfId="0"/>
    <cellStyle name="Note 2 7 2 2 2" xfId="0"/>
    <cellStyle name="Note 2 7 2 2 2 2" xfId="0"/>
    <cellStyle name="Note 2 7 2 2 2 3" xfId="0"/>
    <cellStyle name="Note 2 7 2 3" xfId="0"/>
    <cellStyle name="Note 2 7 2 3 2" xfId="0"/>
    <cellStyle name="Note 2 7 2 3 2 2" xfId="0"/>
    <cellStyle name="Note 2 7 2 3 2 3" xfId="0"/>
    <cellStyle name="Note 2 7 2 4" xfId="0"/>
    <cellStyle name="Note 2 7 2 4 2" xfId="0"/>
    <cellStyle name="Note 2 7 2 4 3" xfId="0"/>
    <cellStyle name="Note 2 7 3" xfId="0"/>
    <cellStyle name="Note 2 7 3 2" xfId="0"/>
    <cellStyle name="Note 2 7 3 2 2" xfId="0"/>
    <cellStyle name="Note 2 7 3 2 2 2" xfId="0"/>
    <cellStyle name="Note 2 7 3 2 2 3" xfId="0"/>
    <cellStyle name="Note 2 7 3 3" xfId="0"/>
    <cellStyle name="Note 2 7 3 3 2" xfId="0"/>
    <cellStyle name="Note 2 7 3 3 2 2" xfId="0"/>
    <cellStyle name="Note 2 7 3 3 2 3" xfId="0"/>
    <cellStyle name="Note 2 7 3 4" xfId="0"/>
    <cellStyle name="Note 2 7 3 4 2" xfId="0"/>
    <cellStyle name="Note 2 7 3 4 3" xfId="0"/>
    <cellStyle name="Note 2 7 4" xfId="0"/>
    <cellStyle name="Note 2 7 4 2" xfId="0"/>
    <cellStyle name="Note 2 7 4 2 2" xfId="0"/>
    <cellStyle name="Note 2 7 4 2 2 2" xfId="0"/>
    <cellStyle name="Note 2 7 4 2 2 3" xfId="0"/>
    <cellStyle name="Note 2 7 4 3" xfId="0"/>
    <cellStyle name="Note 2 7 4 3 2" xfId="0"/>
    <cellStyle name="Note 2 7 4 3 2 2" xfId="0"/>
    <cellStyle name="Note 2 7 4 3 2 3" xfId="0"/>
    <cellStyle name="Note 2 7 4 4" xfId="0"/>
    <cellStyle name="Note 2 7 4 4 2" xfId="0"/>
    <cellStyle name="Note 2 7 4 4 3" xfId="0"/>
    <cellStyle name="Note 2 7 5" xfId="0"/>
    <cellStyle name="Note 2 7 5 2" xfId="0"/>
    <cellStyle name="Note 2 7 5 2 2" xfId="0"/>
    <cellStyle name="Note 2 7 5 2 3" xfId="0"/>
    <cellStyle name="Note 2 7 6" xfId="0"/>
    <cellStyle name="Note 2 7 6 2" xfId="0"/>
    <cellStyle name="Note 2 7 6 2 2" xfId="0"/>
    <cellStyle name="Note 2 7 6 2 3" xfId="0"/>
    <cellStyle name="Note 2 7 7" xfId="0"/>
    <cellStyle name="Note 2 7 7 2" xfId="0"/>
    <cellStyle name="Note 2 7 7 3" xfId="0"/>
    <cellStyle name="Note 2 8" xfId="0"/>
    <cellStyle name="Note 2 8 2" xfId="0"/>
    <cellStyle name="Note 2 8 2 2" xfId="0"/>
    <cellStyle name="Note 2 8 2 2 2" xfId="0"/>
    <cellStyle name="Note 2 8 2 2 2 2" xfId="0"/>
    <cellStyle name="Note 2 8 2 2 2 3" xfId="0"/>
    <cellStyle name="Note 2 8 2 3" xfId="0"/>
    <cellStyle name="Note 2 8 2 3 2" xfId="0"/>
    <cellStyle name="Note 2 8 2 3 2 2" xfId="0"/>
    <cellStyle name="Note 2 8 2 3 2 3" xfId="0"/>
    <cellStyle name="Note 2 8 2 4" xfId="0"/>
    <cellStyle name="Note 2 8 2 4 2" xfId="0"/>
    <cellStyle name="Note 2 8 2 4 3" xfId="0"/>
    <cellStyle name="Note 2 8 3" xfId="0"/>
    <cellStyle name="Note 2 8 3 2" xfId="0"/>
    <cellStyle name="Note 2 8 3 2 2" xfId="0"/>
    <cellStyle name="Note 2 8 3 2 2 2" xfId="0"/>
    <cellStyle name="Note 2 8 3 2 2 3" xfId="0"/>
    <cellStyle name="Note 2 8 3 3" xfId="0"/>
    <cellStyle name="Note 2 8 3 3 2" xfId="0"/>
    <cellStyle name="Note 2 8 3 3 2 2" xfId="0"/>
    <cellStyle name="Note 2 8 3 3 2 3" xfId="0"/>
    <cellStyle name="Note 2 8 3 4" xfId="0"/>
    <cellStyle name="Note 2 8 3 4 2" xfId="0"/>
    <cellStyle name="Note 2 8 3 4 3" xfId="0"/>
    <cellStyle name="Note 2 8 4" xfId="0"/>
    <cellStyle name="Note 2 8 4 2" xfId="0"/>
    <cellStyle name="Note 2 8 4 2 2" xfId="0"/>
    <cellStyle name="Note 2 8 4 2 2 2" xfId="0"/>
    <cellStyle name="Note 2 8 4 2 2 3" xfId="0"/>
    <cellStyle name="Note 2 8 4 3" xfId="0"/>
    <cellStyle name="Note 2 8 4 3 2" xfId="0"/>
    <cellStyle name="Note 2 8 4 3 2 2" xfId="0"/>
    <cellStyle name="Note 2 8 4 3 2 3" xfId="0"/>
    <cellStyle name="Note 2 8 4 4" xfId="0"/>
    <cellStyle name="Note 2 8 4 4 2" xfId="0"/>
    <cellStyle name="Note 2 8 4 4 3" xfId="0"/>
    <cellStyle name="Note 2 8 5" xfId="0"/>
    <cellStyle name="Note 2 8 5 2" xfId="0"/>
    <cellStyle name="Note 2 8 5 2 2" xfId="0"/>
    <cellStyle name="Note 2 8 5 2 3" xfId="0"/>
    <cellStyle name="Note 2 8 6" xfId="0"/>
    <cellStyle name="Note 2 8 6 2" xfId="0"/>
    <cellStyle name="Note 2 8 6 2 2" xfId="0"/>
    <cellStyle name="Note 2 8 6 2 3" xfId="0"/>
    <cellStyle name="Note 2 8 7" xfId="0"/>
    <cellStyle name="Note 2 8 7 2" xfId="0"/>
    <cellStyle name="Note 2 8 7 3" xfId="0"/>
    <cellStyle name="Note 2 9" xfId="0"/>
    <cellStyle name="Note 2 9 2" xfId="0"/>
    <cellStyle name="Note 2 9 2 2" xfId="0"/>
    <cellStyle name="Note 2 9 2 2 2" xfId="0"/>
    <cellStyle name="Note 2 9 2 2 2 2" xfId="0"/>
    <cellStyle name="Note 2 9 2 2 2 3" xfId="0"/>
    <cellStyle name="Note 2 9 2 3" xfId="0"/>
    <cellStyle name="Note 2 9 2 3 2" xfId="0"/>
    <cellStyle name="Note 2 9 2 3 2 2" xfId="0"/>
    <cellStyle name="Note 2 9 2 3 2 3" xfId="0"/>
    <cellStyle name="Note 2 9 2 4" xfId="0"/>
    <cellStyle name="Note 2 9 2 4 2" xfId="0"/>
    <cellStyle name="Note 2 9 2 4 3" xfId="0"/>
    <cellStyle name="Note 2 9 3" xfId="0"/>
    <cellStyle name="Note 2 9 3 2" xfId="0"/>
    <cellStyle name="Note 2 9 3 2 2" xfId="0"/>
    <cellStyle name="Note 2 9 3 2 2 2" xfId="0"/>
    <cellStyle name="Note 2 9 3 2 2 3" xfId="0"/>
    <cellStyle name="Note 2 9 3 3" xfId="0"/>
    <cellStyle name="Note 2 9 3 3 2" xfId="0"/>
    <cellStyle name="Note 2 9 3 3 2 2" xfId="0"/>
    <cellStyle name="Note 2 9 3 3 2 3" xfId="0"/>
    <cellStyle name="Note 2 9 3 4" xfId="0"/>
    <cellStyle name="Note 2 9 3 4 2" xfId="0"/>
    <cellStyle name="Note 2 9 3 4 3" xfId="0"/>
    <cellStyle name="Note 2 9 4" xfId="0"/>
    <cellStyle name="Note 2 9 4 2" xfId="0"/>
    <cellStyle name="Note 2 9 4 2 2" xfId="0"/>
    <cellStyle name="Note 2 9 4 2 2 2" xfId="0"/>
    <cellStyle name="Note 2 9 4 2 2 3" xfId="0"/>
    <cellStyle name="Note 2 9 4 3" xfId="0"/>
    <cellStyle name="Note 2 9 4 3 2" xfId="0"/>
    <cellStyle name="Note 2 9 4 3 2 2" xfId="0"/>
    <cellStyle name="Note 2 9 4 3 2 3" xfId="0"/>
    <cellStyle name="Note 2 9 4 4" xfId="0"/>
    <cellStyle name="Note 2 9 4 4 2" xfId="0"/>
    <cellStyle name="Note 2 9 4 4 3" xfId="0"/>
    <cellStyle name="Note 2 9 5" xfId="0"/>
    <cellStyle name="Note 2 9 5 2" xfId="0"/>
    <cellStyle name="Note 2 9 5 2 2" xfId="0"/>
    <cellStyle name="Note 2 9 5 2 3" xfId="0"/>
    <cellStyle name="Note 2 9 6" xfId="0"/>
    <cellStyle name="Note 2 9 6 2" xfId="0"/>
    <cellStyle name="Note 2 9 6 2 2" xfId="0"/>
    <cellStyle name="Note 2 9 6 2 3" xfId="0"/>
    <cellStyle name="Note 2 9 7" xfId="0"/>
    <cellStyle name="Note 2 9 7 2" xfId="0"/>
    <cellStyle name="Note 2 9 7 3" xfId="0"/>
    <cellStyle name="Note 3" xfId="0"/>
    <cellStyle name="Note 3 10" xfId="0"/>
    <cellStyle name="Note 3 10 2" xfId="0"/>
    <cellStyle name="Note 3 10 2 2" xfId="0"/>
    <cellStyle name="Note 3 10 2 2 2" xfId="0"/>
    <cellStyle name="Note 3 10 2 2 3" xfId="0"/>
    <cellStyle name="Note 3 10 3" xfId="0"/>
    <cellStyle name="Note 3 10 3 2" xfId="0"/>
    <cellStyle name="Note 3 10 3 2 2" xfId="0"/>
    <cellStyle name="Note 3 10 3 2 3" xfId="0"/>
    <cellStyle name="Note 3 10 4" xfId="0"/>
    <cellStyle name="Note 3 10 4 2" xfId="0"/>
    <cellStyle name="Note 3 10 4 3" xfId="0"/>
    <cellStyle name="Note 3 11" xfId="0"/>
    <cellStyle name="Note 3 11 2" xfId="0"/>
    <cellStyle name="Note 3 11 2 2" xfId="0"/>
    <cellStyle name="Note 3 11 2 2 2" xfId="0"/>
    <cellStyle name="Note 3 11 2 2 3" xfId="0"/>
    <cellStyle name="Note 3 11 3" xfId="0"/>
    <cellStyle name="Note 3 11 3 2" xfId="0"/>
    <cellStyle name="Note 3 11 3 2 2" xfId="0"/>
    <cellStyle name="Note 3 11 3 2 3" xfId="0"/>
    <cellStyle name="Note 3 11 4" xfId="0"/>
    <cellStyle name="Note 3 11 4 2" xfId="0"/>
    <cellStyle name="Note 3 11 4 3" xfId="0"/>
    <cellStyle name="Note 3 12" xfId="0"/>
    <cellStyle name="Note 3 12 2" xfId="0"/>
    <cellStyle name="Note 3 12 2 2" xfId="0"/>
    <cellStyle name="Note 3 12 2 2 2" xfId="0"/>
    <cellStyle name="Note 3 12 2 2 3" xfId="0"/>
    <cellStyle name="Note 3 12 3" xfId="0"/>
    <cellStyle name="Note 3 12 3 2" xfId="0"/>
    <cellStyle name="Note 3 12 3 2 2" xfId="0"/>
    <cellStyle name="Note 3 12 3 2 3" xfId="0"/>
    <cellStyle name="Note 3 12 4" xfId="0"/>
    <cellStyle name="Note 3 12 4 2" xfId="0"/>
    <cellStyle name="Note 3 12 4 3" xfId="0"/>
    <cellStyle name="Note 3 13" xfId="0"/>
    <cellStyle name="Note 3 13 2" xfId="0"/>
    <cellStyle name="Note 3 13 2 2" xfId="0"/>
    <cellStyle name="Note 3 13 2 3" xfId="0"/>
    <cellStyle name="Note 3 14" xfId="0"/>
    <cellStyle name="Note 3 14 2" xfId="0"/>
    <cellStyle name="Note 3 14 2 2" xfId="0"/>
    <cellStyle name="Note 3 14 2 3" xfId="0"/>
    <cellStyle name="Note 3 15" xfId="0"/>
    <cellStyle name="Note 3 15 2" xfId="0"/>
    <cellStyle name="Note 3 15 3" xfId="0"/>
    <cellStyle name="Note 3 2" xfId="0"/>
    <cellStyle name="Note 3 2 10" xfId="0"/>
    <cellStyle name="Note 3 2 10 2" xfId="0"/>
    <cellStyle name="Note 3 2 10 2 2" xfId="0"/>
    <cellStyle name="Note 3 2 10 2 3" xfId="0"/>
    <cellStyle name="Note 3 2 11" xfId="0"/>
    <cellStyle name="Note 3 2 11 2" xfId="0"/>
    <cellStyle name="Note 3 2 11 2 2" xfId="0"/>
    <cellStyle name="Note 3 2 11 2 3" xfId="0"/>
    <cellStyle name="Note 3 2 12" xfId="0"/>
    <cellStyle name="Note 3 2 12 2" xfId="0"/>
    <cellStyle name="Note 3 2 12 3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2 3" xfId="0"/>
    <cellStyle name="Note 3 2 2 2 3" xfId="0"/>
    <cellStyle name="Note 3 2 2 2 3 2" xfId="0"/>
    <cellStyle name="Note 3 2 2 2 3 2 2" xfId="0"/>
    <cellStyle name="Note 3 2 2 2 3 2 3" xfId="0"/>
    <cellStyle name="Note 3 2 2 2 4" xfId="0"/>
    <cellStyle name="Note 3 2 2 2 4 2" xfId="0"/>
    <cellStyle name="Note 3 2 2 2 4 3" xfId="0"/>
    <cellStyle name="Note 3 2 2 3" xfId="0"/>
    <cellStyle name="Note 3 2 2 3 2" xfId="0"/>
    <cellStyle name="Note 3 2 2 3 2 2" xfId="0"/>
    <cellStyle name="Note 3 2 2 3 2 2 2" xfId="0"/>
    <cellStyle name="Note 3 2 2 3 2 2 3" xfId="0"/>
    <cellStyle name="Note 3 2 2 3 3" xfId="0"/>
    <cellStyle name="Note 3 2 2 3 3 2" xfId="0"/>
    <cellStyle name="Note 3 2 2 3 3 2 2" xfId="0"/>
    <cellStyle name="Note 3 2 2 3 3 2 3" xfId="0"/>
    <cellStyle name="Note 3 2 2 3 4" xfId="0"/>
    <cellStyle name="Note 3 2 2 3 4 2" xfId="0"/>
    <cellStyle name="Note 3 2 2 3 4 3" xfId="0"/>
    <cellStyle name="Note 3 2 2 4" xfId="0"/>
    <cellStyle name="Note 3 2 2 4 2" xfId="0"/>
    <cellStyle name="Note 3 2 2 4 2 2" xfId="0"/>
    <cellStyle name="Note 3 2 2 4 2 2 2" xfId="0"/>
    <cellStyle name="Note 3 2 2 4 2 2 3" xfId="0"/>
    <cellStyle name="Note 3 2 2 4 3" xfId="0"/>
    <cellStyle name="Note 3 2 2 4 3 2" xfId="0"/>
    <cellStyle name="Note 3 2 2 4 3 2 2" xfId="0"/>
    <cellStyle name="Note 3 2 2 4 3 2 3" xfId="0"/>
    <cellStyle name="Note 3 2 2 4 4" xfId="0"/>
    <cellStyle name="Note 3 2 2 4 4 2" xfId="0"/>
    <cellStyle name="Note 3 2 2 4 4 3" xfId="0"/>
    <cellStyle name="Note 3 2 2 5" xfId="0"/>
    <cellStyle name="Note 3 2 2 5 2" xfId="0"/>
    <cellStyle name="Note 3 2 2 5 2 2" xfId="0"/>
    <cellStyle name="Note 3 2 2 5 2 3" xfId="0"/>
    <cellStyle name="Note 3 2 2 6" xfId="0"/>
    <cellStyle name="Note 3 2 2 6 2" xfId="0"/>
    <cellStyle name="Note 3 2 2 6 2 2" xfId="0"/>
    <cellStyle name="Note 3 2 2 6 2 3" xfId="0"/>
    <cellStyle name="Note 3 2 2 7" xfId="0"/>
    <cellStyle name="Note 3 2 2 7 2" xfId="0"/>
    <cellStyle name="Note 3 2 2 7 3" xfId="0"/>
    <cellStyle name="Note 3 2 3" xfId="0"/>
    <cellStyle name="Note 3 2 3 2" xfId="0"/>
    <cellStyle name="Note 3 2 3 2 2" xfId="0"/>
    <cellStyle name="Note 3 2 3 2 2 2" xfId="0"/>
    <cellStyle name="Note 3 2 3 2 2 2 2" xfId="0"/>
    <cellStyle name="Note 3 2 3 2 2 2 3" xfId="0"/>
    <cellStyle name="Note 3 2 3 2 3" xfId="0"/>
    <cellStyle name="Note 3 2 3 2 3 2" xfId="0"/>
    <cellStyle name="Note 3 2 3 2 3 2 2" xfId="0"/>
    <cellStyle name="Note 3 2 3 2 3 2 3" xfId="0"/>
    <cellStyle name="Note 3 2 3 2 4" xfId="0"/>
    <cellStyle name="Note 3 2 3 2 4 2" xfId="0"/>
    <cellStyle name="Note 3 2 3 2 4 3" xfId="0"/>
    <cellStyle name="Note 3 2 3 3" xfId="0"/>
    <cellStyle name="Note 3 2 3 3 2" xfId="0"/>
    <cellStyle name="Note 3 2 3 3 2 2" xfId="0"/>
    <cellStyle name="Note 3 2 3 3 2 2 2" xfId="0"/>
    <cellStyle name="Note 3 2 3 3 2 2 3" xfId="0"/>
    <cellStyle name="Note 3 2 3 3 3" xfId="0"/>
    <cellStyle name="Note 3 2 3 3 3 2" xfId="0"/>
    <cellStyle name="Note 3 2 3 3 3 2 2" xfId="0"/>
    <cellStyle name="Note 3 2 3 3 3 2 3" xfId="0"/>
    <cellStyle name="Note 3 2 3 3 4" xfId="0"/>
    <cellStyle name="Note 3 2 3 3 4 2" xfId="0"/>
    <cellStyle name="Note 3 2 3 3 4 3" xfId="0"/>
    <cellStyle name="Note 3 2 3 4" xfId="0"/>
    <cellStyle name="Note 3 2 3 4 2" xfId="0"/>
    <cellStyle name="Note 3 2 3 4 2 2" xfId="0"/>
    <cellStyle name="Note 3 2 3 4 2 2 2" xfId="0"/>
    <cellStyle name="Note 3 2 3 4 2 2 3" xfId="0"/>
    <cellStyle name="Note 3 2 3 4 3" xfId="0"/>
    <cellStyle name="Note 3 2 3 4 3 2" xfId="0"/>
    <cellStyle name="Note 3 2 3 4 3 2 2" xfId="0"/>
    <cellStyle name="Note 3 2 3 4 3 2 3" xfId="0"/>
    <cellStyle name="Note 3 2 3 4 4" xfId="0"/>
    <cellStyle name="Note 3 2 3 4 4 2" xfId="0"/>
    <cellStyle name="Note 3 2 3 4 4 3" xfId="0"/>
    <cellStyle name="Note 3 2 3 5" xfId="0"/>
    <cellStyle name="Note 3 2 3 5 2" xfId="0"/>
    <cellStyle name="Note 3 2 3 5 2 2" xfId="0"/>
    <cellStyle name="Note 3 2 3 5 2 3" xfId="0"/>
    <cellStyle name="Note 3 2 3 6" xfId="0"/>
    <cellStyle name="Note 3 2 3 6 2" xfId="0"/>
    <cellStyle name="Note 3 2 3 6 2 2" xfId="0"/>
    <cellStyle name="Note 3 2 3 6 2 3" xfId="0"/>
    <cellStyle name="Note 3 2 3 7" xfId="0"/>
    <cellStyle name="Note 3 2 3 7 2" xfId="0"/>
    <cellStyle name="Note 3 2 3 7 3" xfId="0"/>
    <cellStyle name="Note 3 2 4" xfId="0"/>
    <cellStyle name="Note 3 2 4 2" xfId="0"/>
    <cellStyle name="Note 3 2 4 2 2" xfId="0"/>
    <cellStyle name="Note 3 2 4 2 2 2" xfId="0"/>
    <cellStyle name="Note 3 2 4 2 2 2 2" xfId="0"/>
    <cellStyle name="Note 3 2 4 2 2 2 3" xfId="0"/>
    <cellStyle name="Note 3 2 4 2 3" xfId="0"/>
    <cellStyle name="Note 3 2 4 2 3 2" xfId="0"/>
    <cellStyle name="Note 3 2 4 2 3 2 2" xfId="0"/>
    <cellStyle name="Note 3 2 4 2 3 2 3" xfId="0"/>
    <cellStyle name="Note 3 2 4 2 4" xfId="0"/>
    <cellStyle name="Note 3 2 4 2 4 2" xfId="0"/>
    <cellStyle name="Note 3 2 4 2 4 3" xfId="0"/>
    <cellStyle name="Note 3 2 4 3" xfId="0"/>
    <cellStyle name="Note 3 2 4 3 2" xfId="0"/>
    <cellStyle name="Note 3 2 4 3 2 2" xfId="0"/>
    <cellStyle name="Note 3 2 4 3 2 2 2" xfId="0"/>
    <cellStyle name="Note 3 2 4 3 2 2 3" xfId="0"/>
    <cellStyle name="Note 3 2 4 3 3" xfId="0"/>
    <cellStyle name="Note 3 2 4 3 3 2" xfId="0"/>
    <cellStyle name="Note 3 2 4 3 3 2 2" xfId="0"/>
    <cellStyle name="Note 3 2 4 3 3 2 3" xfId="0"/>
    <cellStyle name="Note 3 2 4 3 4" xfId="0"/>
    <cellStyle name="Note 3 2 4 3 4 2" xfId="0"/>
    <cellStyle name="Note 3 2 4 3 4 3" xfId="0"/>
    <cellStyle name="Note 3 2 4 4" xfId="0"/>
    <cellStyle name="Note 3 2 4 4 2" xfId="0"/>
    <cellStyle name="Note 3 2 4 4 2 2" xfId="0"/>
    <cellStyle name="Note 3 2 4 4 2 2 2" xfId="0"/>
    <cellStyle name="Note 3 2 4 4 2 2 3" xfId="0"/>
    <cellStyle name="Note 3 2 4 4 3" xfId="0"/>
    <cellStyle name="Note 3 2 4 4 3 2" xfId="0"/>
    <cellStyle name="Note 3 2 4 4 3 2 2" xfId="0"/>
    <cellStyle name="Note 3 2 4 4 3 2 3" xfId="0"/>
    <cellStyle name="Note 3 2 4 4 4" xfId="0"/>
    <cellStyle name="Note 3 2 4 4 4 2" xfId="0"/>
    <cellStyle name="Note 3 2 4 4 4 3" xfId="0"/>
    <cellStyle name="Note 3 2 4 5" xfId="0"/>
    <cellStyle name="Note 3 2 4 5 2" xfId="0"/>
    <cellStyle name="Note 3 2 4 5 2 2" xfId="0"/>
    <cellStyle name="Note 3 2 4 5 2 3" xfId="0"/>
    <cellStyle name="Note 3 2 4 6" xfId="0"/>
    <cellStyle name="Note 3 2 4 6 2" xfId="0"/>
    <cellStyle name="Note 3 2 4 6 2 2" xfId="0"/>
    <cellStyle name="Note 3 2 4 6 2 3" xfId="0"/>
    <cellStyle name="Note 3 2 4 7" xfId="0"/>
    <cellStyle name="Note 3 2 4 7 2" xfId="0"/>
    <cellStyle name="Note 3 2 4 7 3" xfId="0"/>
    <cellStyle name="Note 3 2 5" xfId="0"/>
    <cellStyle name="Note 3 2 5 2" xfId="0"/>
    <cellStyle name="Note 3 2 5 2 2" xfId="0"/>
    <cellStyle name="Note 3 2 5 2 2 2" xfId="0"/>
    <cellStyle name="Note 3 2 5 2 2 2 2" xfId="0"/>
    <cellStyle name="Note 3 2 5 2 2 2 3" xfId="0"/>
    <cellStyle name="Note 3 2 5 2 3" xfId="0"/>
    <cellStyle name="Note 3 2 5 2 3 2" xfId="0"/>
    <cellStyle name="Note 3 2 5 2 3 2 2" xfId="0"/>
    <cellStyle name="Note 3 2 5 2 3 2 3" xfId="0"/>
    <cellStyle name="Note 3 2 5 2 4" xfId="0"/>
    <cellStyle name="Note 3 2 5 2 4 2" xfId="0"/>
    <cellStyle name="Note 3 2 5 2 4 3" xfId="0"/>
    <cellStyle name="Note 3 2 5 3" xfId="0"/>
    <cellStyle name="Note 3 2 5 3 2" xfId="0"/>
    <cellStyle name="Note 3 2 5 3 2 2" xfId="0"/>
    <cellStyle name="Note 3 2 5 3 2 2 2" xfId="0"/>
    <cellStyle name="Note 3 2 5 3 2 2 3" xfId="0"/>
    <cellStyle name="Note 3 2 5 3 3" xfId="0"/>
    <cellStyle name="Note 3 2 5 3 3 2" xfId="0"/>
    <cellStyle name="Note 3 2 5 3 3 2 2" xfId="0"/>
    <cellStyle name="Note 3 2 5 3 3 2 3" xfId="0"/>
    <cellStyle name="Note 3 2 5 3 4" xfId="0"/>
    <cellStyle name="Note 3 2 5 3 4 2" xfId="0"/>
    <cellStyle name="Note 3 2 5 3 4 3" xfId="0"/>
    <cellStyle name="Note 3 2 5 4" xfId="0"/>
    <cellStyle name="Note 3 2 5 4 2" xfId="0"/>
    <cellStyle name="Note 3 2 5 4 2 2" xfId="0"/>
    <cellStyle name="Note 3 2 5 4 2 2 2" xfId="0"/>
    <cellStyle name="Note 3 2 5 4 2 2 3" xfId="0"/>
    <cellStyle name="Note 3 2 5 4 3" xfId="0"/>
    <cellStyle name="Note 3 2 5 4 3 2" xfId="0"/>
    <cellStyle name="Note 3 2 5 4 3 2 2" xfId="0"/>
    <cellStyle name="Note 3 2 5 4 3 2 3" xfId="0"/>
    <cellStyle name="Note 3 2 5 4 4" xfId="0"/>
    <cellStyle name="Note 3 2 5 4 4 2" xfId="0"/>
    <cellStyle name="Note 3 2 5 4 4 3" xfId="0"/>
    <cellStyle name="Note 3 2 5 5" xfId="0"/>
    <cellStyle name="Note 3 2 5 5 2" xfId="0"/>
    <cellStyle name="Note 3 2 5 5 2 2" xfId="0"/>
    <cellStyle name="Note 3 2 5 5 2 3" xfId="0"/>
    <cellStyle name="Note 3 2 5 6" xfId="0"/>
    <cellStyle name="Note 3 2 5 6 2" xfId="0"/>
    <cellStyle name="Note 3 2 5 6 2 2" xfId="0"/>
    <cellStyle name="Note 3 2 5 6 2 3" xfId="0"/>
    <cellStyle name="Note 3 2 5 7" xfId="0"/>
    <cellStyle name="Note 3 2 5 7 2" xfId="0"/>
    <cellStyle name="Note 3 2 5 7 3" xfId="0"/>
    <cellStyle name="Note 3 2 6" xfId="0"/>
    <cellStyle name="Note 3 2 6 2" xfId="0"/>
    <cellStyle name="Note 3 2 6 2 2" xfId="0"/>
    <cellStyle name="Note 3 2 6 2 2 2" xfId="0"/>
    <cellStyle name="Note 3 2 6 2 2 2 2" xfId="0"/>
    <cellStyle name="Note 3 2 6 2 2 2 3" xfId="0"/>
    <cellStyle name="Note 3 2 6 2 3" xfId="0"/>
    <cellStyle name="Note 3 2 6 2 3 2" xfId="0"/>
    <cellStyle name="Note 3 2 6 2 3 2 2" xfId="0"/>
    <cellStyle name="Note 3 2 6 2 3 2 3" xfId="0"/>
    <cellStyle name="Note 3 2 6 2 4" xfId="0"/>
    <cellStyle name="Note 3 2 6 2 4 2" xfId="0"/>
    <cellStyle name="Note 3 2 6 2 4 3" xfId="0"/>
    <cellStyle name="Note 3 2 6 3" xfId="0"/>
    <cellStyle name="Note 3 2 6 3 2" xfId="0"/>
    <cellStyle name="Note 3 2 6 3 2 2" xfId="0"/>
    <cellStyle name="Note 3 2 6 3 2 2 2" xfId="0"/>
    <cellStyle name="Note 3 2 6 3 2 2 3" xfId="0"/>
    <cellStyle name="Note 3 2 6 3 3" xfId="0"/>
    <cellStyle name="Note 3 2 6 3 3 2" xfId="0"/>
    <cellStyle name="Note 3 2 6 3 3 2 2" xfId="0"/>
    <cellStyle name="Note 3 2 6 3 3 2 3" xfId="0"/>
    <cellStyle name="Note 3 2 6 3 4" xfId="0"/>
    <cellStyle name="Note 3 2 6 3 4 2" xfId="0"/>
    <cellStyle name="Note 3 2 6 3 4 3" xfId="0"/>
    <cellStyle name="Note 3 2 6 4" xfId="0"/>
    <cellStyle name="Note 3 2 6 4 2" xfId="0"/>
    <cellStyle name="Note 3 2 6 4 2 2" xfId="0"/>
    <cellStyle name="Note 3 2 6 4 2 2 2" xfId="0"/>
    <cellStyle name="Note 3 2 6 4 2 2 3" xfId="0"/>
    <cellStyle name="Note 3 2 6 4 3" xfId="0"/>
    <cellStyle name="Note 3 2 6 4 3 2" xfId="0"/>
    <cellStyle name="Note 3 2 6 4 3 2 2" xfId="0"/>
    <cellStyle name="Note 3 2 6 4 3 2 3" xfId="0"/>
    <cellStyle name="Note 3 2 6 4 4" xfId="0"/>
    <cellStyle name="Note 3 2 6 4 4 2" xfId="0"/>
    <cellStyle name="Note 3 2 6 4 4 3" xfId="0"/>
    <cellStyle name="Note 3 2 6 5" xfId="0"/>
    <cellStyle name="Note 3 2 6 5 2" xfId="0"/>
    <cellStyle name="Note 3 2 6 5 2 2" xfId="0"/>
    <cellStyle name="Note 3 2 6 5 2 3" xfId="0"/>
    <cellStyle name="Note 3 2 6 6" xfId="0"/>
    <cellStyle name="Note 3 2 6 6 2" xfId="0"/>
    <cellStyle name="Note 3 2 6 6 2 2" xfId="0"/>
    <cellStyle name="Note 3 2 6 6 2 3" xfId="0"/>
    <cellStyle name="Note 3 2 6 7" xfId="0"/>
    <cellStyle name="Note 3 2 6 7 2" xfId="0"/>
    <cellStyle name="Note 3 2 6 7 3" xfId="0"/>
    <cellStyle name="Note 3 2 7" xfId="0"/>
    <cellStyle name="Note 3 2 7 2" xfId="0"/>
    <cellStyle name="Note 3 2 7 2 2" xfId="0"/>
    <cellStyle name="Note 3 2 7 2 2 2" xfId="0"/>
    <cellStyle name="Note 3 2 7 2 2 3" xfId="0"/>
    <cellStyle name="Note 3 2 7 3" xfId="0"/>
    <cellStyle name="Note 3 2 7 3 2" xfId="0"/>
    <cellStyle name="Note 3 2 7 3 2 2" xfId="0"/>
    <cellStyle name="Note 3 2 7 3 2 3" xfId="0"/>
    <cellStyle name="Note 3 2 7 4" xfId="0"/>
    <cellStyle name="Note 3 2 7 4 2" xfId="0"/>
    <cellStyle name="Note 3 2 7 4 3" xfId="0"/>
    <cellStyle name="Note 3 2 8" xfId="0"/>
    <cellStyle name="Note 3 2 8 2" xfId="0"/>
    <cellStyle name="Note 3 2 8 2 2" xfId="0"/>
    <cellStyle name="Note 3 2 8 2 2 2" xfId="0"/>
    <cellStyle name="Note 3 2 8 2 2 3" xfId="0"/>
    <cellStyle name="Note 3 2 8 3" xfId="0"/>
    <cellStyle name="Note 3 2 8 3 2" xfId="0"/>
    <cellStyle name="Note 3 2 8 3 2 2" xfId="0"/>
    <cellStyle name="Note 3 2 8 3 2 3" xfId="0"/>
    <cellStyle name="Note 3 2 8 4" xfId="0"/>
    <cellStyle name="Note 3 2 8 4 2" xfId="0"/>
    <cellStyle name="Note 3 2 8 4 3" xfId="0"/>
    <cellStyle name="Note 3 2 9" xfId="0"/>
    <cellStyle name="Note 3 2 9 2" xfId="0"/>
    <cellStyle name="Note 3 2 9 2 2" xfId="0"/>
    <cellStyle name="Note 3 2 9 2 2 2" xfId="0"/>
    <cellStyle name="Note 3 2 9 2 2 3" xfId="0"/>
    <cellStyle name="Note 3 2 9 3" xfId="0"/>
    <cellStyle name="Note 3 2 9 3 2" xfId="0"/>
    <cellStyle name="Note 3 2 9 3 2 2" xfId="0"/>
    <cellStyle name="Note 3 2 9 3 2 3" xfId="0"/>
    <cellStyle name="Note 3 2 9 4" xfId="0"/>
    <cellStyle name="Note 3 2 9 4 2" xfId="0"/>
    <cellStyle name="Note 3 2 9 4 3" xfId="0"/>
    <cellStyle name="Note 3 3" xfId="0"/>
    <cellStyle name="Note 3 3 10" xfId="0"/>
    <cellStyle name="Note 3 3 10 2" xfId="0"/>
    <cellStyle name="Note 3 3 10 2 2" xfId="0"/>
    <cellStyle name="Note 3 3 10 2 3" xfId="0"/>
    <cellStyle name="Note 3 3 11" xfId="0"/>
    <cellStyle name="Note 3 3 11 2" xfId="0"/>
    <cellStyle name="Note 3 3 11 2 2" xfId="0"/>
    <cellStyle name="Note 3 3 11 2 3" xfId="0"/>
    <cellStyle name="Note 3 3 12" xfId="0"/>
    <cellStyle name="Note 3 3 12 2" xfId="0"/>
    <cellStyle name="Note 3 3 12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2 3" xfId="0"/>
    <cellStyle name="Note 3 3 2 2 3" xfId="0"/>
    <cellStyle name="Note 3 3 2 2 3 2" xfId="0"/>
    <cellStyle name="Note 3 3 2 2 3 2 2" xfId="0"/>
    <cellStyle name="Note 3 3 2 2 3 2 3" xfId="0"/>
    <cellStyle name="Note 3 3 2 2 4" xfId="0"/>
    <cellStyle name="Note 3 3 2 2 4 2" xfId="0"/>
    <cellStyle name="Note 3 3 2 2 4 3" xfId="0"/>
    <cellStyle name="Note 3 3 2 3" xfId="0"/>
    <cellStyle name="Note 3 3 2 3 2" xfId="0"/>
    <cellStyle name="Note 3 3 2 3 2 2" xfId="0"/>
    <cellStyle name="Note 3 3 2 3 2 2 2" xfId="0"/>
    <cellStyle name="Note 3 3 2 3 2 2 3" xfId="0"/>
    <cellStyle name="Note 3 3 2 3 3" xfId="0"/>
    <cellStyle name="Note 3 3 2 3 3 2" xfId="0"/>
    <cellStyle name="Note 3 3 2 3 3 2 2" xfId="0"/>
    <cellStyle name="Note 3 3 2 3 3 2 3" xfId="0"/>
    <cellStyle name="Note 3 3 2 3 4" xfId="0"/>
    <cellStyle name="Note 3 3 2 3 4 2" xfId="0"/>
    <cellStyle name="Note 3 3 2 3 4 3" xfId="0"/>
    <cellStyle name="Note 3 3 2 4" xfId="0"/>
    <cellStyle name="Note 3 3 2 4 2" xfId="0"/>
    <cellStyle name="Note 3 3 2 4 2 2" xfId="0"/>
    <cellStyle name="Note 3 3 2 4 2 2 2" xfId="0"/>
    <cellStyle name="Note 3 3 2 4 2 2 3" xfId="0"/>
    <cellStyle name="Note 3 3 2 4 3" xfId="0"/>
    <cellStyle name="Note 3 3 2 4 3 2" xfId="0"/>
    <cellStyle name="Note 3 3 2 4 3 2 2" xfId="0"/>
    <cellStyle name="Note 3 3 2 4 3 2 3" xfId="0"/>
    <cellStyle name="Note 3 3 2 4 4" xfId="0"/>
    <cellStyle name="Note 3 3 2 4 4 2" xfId="0"/>
    <cellStyle name="Note 3 3 2 4 4 3" xfId="0"/>
    <cellStyle name="Note 3 3 2 5" xfId="0"/>
    <cellStyle name="Note 3 3 2 5 2" xfId="0"/>
    <cellStyle name="Note 3 3 2 5 2 2" xfId="0"/>
    <cellStyle name="Note 3 3 2 5 2 3" xfId="0"/>
    <cellStyle name="Note 3 3 2 6" xfId="0"/>
    <cellStyle name="Note 3 3 2 6 2" xfId="0"/>
    <cellStyle name="Note 3 3 2 6 2 2" xfId="0"/>
    <cellStyle name="Note 3 3 2 6 2 3" xfId="0"/>
    <cellStyle name="Note 3 3 2 7" xfId="0"/>
    <cellStyle name="Note 3 3 2 7 2" xfId="0"/>
    <cellStyle name="Note 3 3 2 7 3" xfId="0"/>
    <cellStyle name="Note 3 3 3" xfId="0"/>
    <cellStyle name="Note 3 3 3 2" xfId="0"/>
    <cellStyle name="Note 3 3 3 2 2" xfId="0"/>
    <cellStyle name="Note 3 3 3 2 2 2" xfId="0"/>
    <cellStyle name="Note 3 3 3 2 2 2 2" xfId="0"/>
    <cellStyle name="Note 3 3 3 2 2 2 3" xfId="0"/>
    <cellStyle name="Note 3 3 3 2 3" xfId="0"/>
    <cellStyle name="Note 3 3 3 2 3 2" xfId="0"/>
    <cellStyle name="Note 3 3 3 2 3 2 2" xfId="0"/>
    <cellStyle name="Note 3 3 3 2 3 2 3" xfId="0"/>
    <cellStyle name="Note 3 3 3 2 4" xfId="0"/>
    <cellStyle name="Note 3 3 3 2 4 2" xfId="0"/>
    <cellStyle name="Note 3 3 3 2 4 3" xfId="0"/>
    <cellStyle name="Note 3 3 3 3" xfId="0"/>
    <cellStyle name="Note 3 3 3 3 2" xfId="0"/>
    <cellStyle name="Note 3 3 3 3 2 2" xfId="0"/>
    <cellStyle name="Note 3 3 3 3 2 2 2" xfId="0"/>
    <cellStyle name="Note 3 3 3 3 2 2 3" xfId="0"/>
    <cellStyle name="Note 3 3 3 3 3" xfId="0"/>
    <cellStyle name="Note 3 3 3 3 3 2" xfId="0"/>
    <cellStyle name="Note 3 3 3 3 3 2 2" xfId="0"/>
    <cellStyle name="Note 3 3 3 3 3 2 3" xfId="0"/>
    <cellStyle name="Note 3 3 3 3 4" xfId="0"/>
    <cellStyle name="Note 3 3 3 3 4 2" xfId="0"/>
    <cellStyle name="Note 3 3 3 3 4 3" xfId="0"/>
    <cellStyle name="Note 3 3 3 4" xfId="0"/>
    <cellStyle name="Note 3 3 3 4 2" xfId="0"/>
    <cellStyle name="Note 3 3 3 4 2 2" xfId="0"/>
    <cellStyle name="Note 3 3 3 4 2 2 2" xfId="0"/>
    <cellStyle name="Note 3 3 3 4 2 2 3" xfId="0"/>
    <cellStyle name="Note 3 3 3 4 3" xfId="0"/>
    <cellStyle name="Note 3 3 3 4 3 2" xfId="0"/>
    <cellStyle name="Note 3 3 3 4 3 2 2" xfId="0"/>
    <cellStyle name="Note 3 3 3 4 3 2 3" xfId="0"/>
    <cellStyle name="Note 3 3 3 4 4" xfId="0"/>
    <cellStyle name="Note 3 3 3 4 4 2" xfId="0"/>
    <cellStyle name="Note 3 3 3 4 4 3" xfId="0"/>
    <cellStyle name="Note 3 3 3 5" xfId="0"/>
    <cellStyle name="Note 3 3 3 5 2" xfId="0"/>
    <cellStyle name="Note 3 3 3 5 2 2" xfId="0"/>
    <cellStyle name="Note 3 3 3 5 2 3" xfId="0"/>
    <cellStyle name="Note 3 3 3 6" xfId="0"/>
    <cellStyle name="Note 3 3 3 6 2" xfId="0"/>
    <cellStyle name="Note 3 3 3 6 2 2" xfId="0"/>
    <cellStyle name="Note 3 3 3 6 2 3" xfId="0"/>
    <cellStyle name="Note 3 3 3 7" xfId="0"/>
    <cellStyle name="Note 3 3 3 7 2" xfId="0"/>
    <cellStyle name="Note 3 3 3 7 3" xfId="0"/>
    <cellStyle name="Note 3 3 4" xfId="0"/>
    <cellStyle name="Note 3 3 4 2" xfId="0"/>
    <cellStyle name="Note 3 3 4 2 2" xfId="0"/>
    <cellStyle name="Note 3 3 4 2 2 2" xfId="0"/>
    <cellStyle name="Note 3 3 4 2 2 2 2" xfId="0"/>
    <cellStyle name="Note 3 3 4 2 2 2 3" xfId="0"/>
    <cellStyle name="Note 3 3 4 2 3" xfId="0"/>
    <cellStyle name="Note 3 3 4 2 3 2" xfId="0"/>
    <cellStyle name="Note 3 3 4 2 3 2 2" xfId="0"/>
    <cellStyle name="Note 3 3 4 2 3 2 3" xfId="0"/>
    <cellStyle name="Note 3 3 4 2 4" xfId="0"/>
    <cellStyle name="Note 3 3 4 2 4 2" xfId="0"/>
    <cellStyle name="Note 3 3 4 2 4 3" xfId="0"/>
    <cellStyle name="Note 3 3 4 3" xfId="0"/>
    <cellStyle name="Note 3 3 4 3 2" xfId="0"/>
    <cellStyle name="Note 3 3 4 3 2 2" xfId="0"/>
    <cellStyle name="Note 3 3 4 3 2 2 2" xfId="0"/>
    <cellStyle name="Note 3 3 4 3 2 2 3" xfId="0"/>
    <cellStyle name="Note 3 3 4 3 3" xfId="0"/>
    <cellStyle name="Note 3 3 4 3 3 2" xfId="0"/>
    <cellStyle name="Note 3 3 4 3 3 2 2" xfId="0"/>
    <cellStyle name="Note 3 3 4 3 3 2 3" xfId="0"/>
    <cellStyle name="Note 3 3 4 3 4" xfId="0"/>
    <cellStyle name="Note 3 3 4 3 4 2" xfId="0"/>
    <cellStyle name="Note 3 3 4 3 4 3" xfId="0"/>
    <cellStyle name="Note 3 3 4 4" xfId="0"/>
    <cellStyle name="Note 3 3 4 4 2" xfId="0"/>
    <cellStyle name="Note 3 3 4 4 2 2" xfId="0"/>
    <cellStyle name="Note 3 3 4 4 2 2 2" xfId="0"/>
    <cellStyle name="Note 3 3 4 4 2 2 3" xfId="0"/>
    <cellStyle name="Note 3 3 4 4 3" xfId="0"/>
    <cellStyle name="Note 3 3 4 4 3 2" xfId="0"/>
    <cellStyle name="Note 3 3 4 4 3 2 2" xfId="0"/>
    <cellStyle name="Note 3 3 4 4 3 2 3" xfId="0"/>
    <cellStyle name="Note 3 3 4 4 4" xfId="0"/>
    <cellStyle name="Note 3 3 4 4 4 2" xfId="0"/>
    <cellStyle name="Note 3 3 4 4 4 3" xfId="0"/>
    <cellStyle name="Note 3 3 4 5" xfId="0"/>
    <cellStyle name="Note 3 3 4 5 2" xfId="0"/>
    <cellStyle name="Note 3 3 4 5 2 2" xfId="0"/>
    <cellStyle name="Note 3 3 4 5 2 3" xfId="0"/>
    <cellStyle name="Note 3 3 4 6" xfId="0"/>
    <cellStyle name="Note 3 3 4 6 2" xfId="0"/>
    <cellStyle name="Note 3 3 4 6 2 2" xfId="0"/>
    <cellStyle name="Note 3 3 4 6 2 3" xfId="0"/>
    <cellStyle name="Note 3 3 4 7" xfId="0"/>
    <cellStyle name="Note 3 3 4 7 2" xfId="0"/>
    <cellStyle name="Note 3 3 4 7 3" xfId="0"/>
    <cellStyle name="Note 3 3 5" xfId="0"/>
    <cellStyle name="Note 3 3 5 2" xfId="0"/>
    <cellStyle name="Note 3 3 5 2 2" xfId="0"/>
    <cellStyle name="Note 3 3 5 2 2 2" xfId="0"/>
    <cellStyle name="Note 3 3 5 2 2 2 2" xfId="0"/>
    <cellStyle name="Note 3 3 5 2 2 2 3" xfId="0"/>
    <cellStyle name="Note 3 3 5 2 3" xfId="0"/>
    <cellStyle name="Note 3 3 5 2 3 2" xfId="0"/>
    <cellStyle name="Note 3 3 5 2 3 2 2" xfId="0"/>
    <cellStyle name="Note 3 3 5 2 3 2 3" xfId="0"/>
    <cellStyle name="Note 3 3 5 2 4" xfId="0"/>
    <cellStyle name="Note 3 3 5 2 4 2" xfId="0"/>
    <cellStyle name="Note 3 3 5 2 4 3" xfId="0"/>
    <cellStyle name="Note 3 3 5 3" xfId="0"/>
    <cellStyle name="Note 3 3 5 3 2" xfId="0"/>
    <cellStyle name="Note 3 3 5 3 2 2" xfId="0"/>
    <cellStyle name="Note 3 3 5 3 2 2 2" xfId="0"/>
    <cellStyle name="Note 3 3 5 3 2 2 3" xfId="0"/>
    <cellStyle name="Note 3 3 5 3 3" xfId="0"/>
    <cellStyle name="Note 3 3 5 3 3 2" xfId="0"/>
    <cellStyle name="Note 3 3 5 3 3 2 2" xfId="0"/>
    <cellStyle name="Note 3 3 5 3 3 2 3" xfId="0"/>
    <cellStyle name="Note 3 3 5 3 4" xfId="0"/>
    <cellStyle name="Note 3 3 5 3 4 2" xfId="0"/>
    <cellStyle name="Note 3 3 5 3 4 3" xfId="0"/>
    <cellStyle name="Note 3 3 5 4" xfId="0"/>
    <cellStyle name="Note 3 3 5 4 2" xfId="0"/>
    <cellStyle name="Note 3 3 5 4 2 2" xfId="0"/>
    <cellStyle name="Note 3 3 5 4 2 2 2" xfId="0"/>
    <cellStyle name="Note 3 3 5 4 2 2 3" xfId="0"/>
    <cellStyle name="Note 3 3 5 4 3" xfId="0"/>
    <cellStyle name="Note 3 3 5 4 3 2" xfId="0"/>
    <cellStyle name="Note 3 3 5 4 3 2 2" xfId="0"/>
    <cellStyle name="Note 3 3 5 4 3 2 3" xfId="0"/>
    <cellStyle name="Note 3 3 5 4 4" xfId="0"/>
    <cellStyle name="Note 3 3 5 4 4 2" xfId="0"/>
    <cellStyle name="Note 3 3 5 4 4 3" xfId="0"/>
    <cellStyle name="Note 3 3 5 5" xfId="0"/>
    <cellStyle name="Note 3 3 5 5 2" xfId="0"/>
    <cellStyle name="Note 3 3 5 5 2 2" xfId="0"/>
    <cellStyle name="Note 3 3 5 5 2 3" xfId="0"/>
    <cellStyle name="Note 3 3 5 6" xfId="0"/>
    <cellStyle name="Note 3 3 5 6 2" xfId="0"/>
    <cellStyle name="Note 3 3 5 6 2 2" xfId="0"/>
    <cellStyle name="Note 3 3 5 6 2 3" xfId="0"/>
    <cellStyle name="Note 3 3 5 7" xfId="0"/>
    <cellStyle name="Note 3 3 5 7 2" xfId="0"/>
    <cellStyle name="Note 3 3 5 7 3" xfId="0"/>
    <cellStyle name="Note 3 3 6" xfId="0"/>
    <cellStyle name="Note 3 3 6 2" xfId="0"/>
    <cellStyle name="Note 3 3 6 2 2" xfId="0"/>
    <cellStyle name="Note 3 3 6 2 2 2" xfId="0"/>
    <cellStyle name="Note 3 3 6 2 2 2 2" xfId="0"/>
    <cellStyle name="Note 3 3 6 2 2 2 3" xfId="0"/>
    <cellStyle name="Note 3 3 6 2 3" xfId="0"/>
    <cellStyle name="Note 3 3 6 2 3 2" xfId="0"/>
    <cellStyle name="Note 3 3 6 2 3 2 2" xfId="0"/>
    <cellStyle name="Note 3 3 6 2 3 2 3" xfId="0"/>
    <cellStyle name="Note 3 3 6 2 4" xfId="0"/>
    <cellStyle name="Note 3 3 6 2 4 2" xfId="0"/>
    <cellStyle name="Note 3 3 6 2 4 3" xfId="0"/>
    <cellStyle name="Note 3 3 6 3" xfId="0"/>
    <cellStyle name="Note 3 3 6 3 2" xfId="0"/>
    <cellStyle name="Note 3 3 6 3 2 2" xfId="0"/>
    <cellStyle name="Note 3 3 6 3 2 2 2" xfId="0"/>
    <cellStyle name="Note 3 3 6 3 2 2 3" xfId="0"/>
    <cellStyle name="Note 3 3 6 3 3" xfId="0"/>
    <cellStyle name="Note 3 3 6 3 3 2" xfId="0"/>
    <cellStyle name="Note 3 3 6 3 3 2 2" xfId="0"/>
    <cellStyle name="Note 3 3 6 3 3 2 3" xfId="0"/>
    <cellStyle name="Note 3 3 6 3 4" xfId="0"/>
    <cellStyle name="Note 3 3 6 3 4 2" xfId="0"/>
    <cellStyle name="Note 3 3 6 3 4 3" xfId="0"/>
    <cellStyle name="Note 3 3 6 4" xfId="0"/>
    <cellStyle name="Note 3 3 6 4 2" xfId="0"/>
    <cellStyle name="Note 3 3 6 4 2 2" xfId="0"/>
    <cellStyle name="Note 3 3 6 4 2 2 2" xfId="0"/>
    <cellStyle name="Note 3 3 6 4 2 2 3" xfId="0"/>
    <cellStyle name="Note 3 3 6 4 3" xfId="0"/>
    <cellStyle name="Note 3 3 6 4 3 2" xfId="0"/>
    <cellStyle name="Note 3 3 6 4 3 2 2" xfId="0"/>
    <cellStyle name="Note 3 3 6 4 3 2 3" xfId="0"/>
    <cellStyle name="Note 3 3 6 4 4" xfId="0"/>
    <cellStyle name="Note 3 3 6 4 4 2" xfId="0"/>
    <cellStyle name="Note 3 3 6 4 4 3" xfId="0"/>
    <cellStyle name="Note 3 3 6 5" xfId="0"/>
    <cellStyle name="Note 3 3 6 5 2" xfId="0"/>
    <cellStyle name="Note 3 3 6 5 2 2" xfId="0"/>
    <cellStyle name="Note 3 3 6 5 2 3" xfId="0"/>
    <cellStyle name="Note 3 3 6 6" xfId="0"/>
    <cellStyle name="Note 3 3 6 6 2" xfId="0"/>
    <cellStyle name="Note 3 3 6 6 2 2" xfId="0"/>
    <cellStyle name="Note 3 3 6 6 2 3" xfId="0"/>
    <cellStyle name="Note 3 3 6 7" xfId="0"/>
    <cellStyle name="Note 3 3 6 7 2" xfId="0"/>
    <cellStyle name="Note 3 3 6 7 3" xfId="0"/>
    <cellStyle name="Note 3 3 7" xfId="0"/>
    <cellStyle name="Note 3 3 7 2" xfId="0"/>
    <cellStyle name="Note 3 3 7 2 2" xfId="0"/>
    <cellStyle name="Note 3 3 7 2 2 2" xfId="0"/>
    <cellStyle name="Note 3 3 7 2 2 3" xfId="0"/>
    <cellStyle name="Note 3 3 7 3" xfId="0"/>
    <cellStyle name="Note 3 3 7 3 2" xfId="0"/>
    <cellStyle name="Note 3 3 7 3 2 2" xfId="0"/>
    <cellStyle name="Note 3 3 7 3 2 3" xfId="0"/>
    <cellStyle name="Note 3 3 7 4" xfId="0"/>
    <cellStyle name="Note 3 3 7 4 2" xfId="0"/>
    <cellStyle name="Note 3 3 7 4 3" xfId="0"/>
    <cellStyle name="Note 3 3 8" xfId="0"/>
    <cellStyle name="Note 3 3 8 2" xfId="0"/>
    <cellStyle name="Note 3 3 8 2 2" xfId="0"/>
    <cellStyle name="Note 3 3 8 2 2 2" xfId="0"/>
    <cellStyle name="Note 3 3 8 2 2 3" xfId="0"/>
    <cellStyle name="Note 3 3 8 3" xfId="0"/>
    <cellStyle name="Note 3 3 8 3 2" xfId="0"/>
    <cellStyle name="Note 3 3 8 3 2 2" xfId="0"/>
    <cellStyle name="Note 3 3 8 3 2 3" xfId="0"/>
    <cellStyle name="Note 3 3 8 4" xfId="0"/>
    <cellStyle name="Note 3 3 8 4 2" xfId="0"/>
    <cellStyle name="Note 3 3 8 4 3" xfId="0"/>
    <cellStyle name="Note 3 3 9" xfId="0"/>
    <cellStyle name="Note 3 3 9 2" xfId="0"/>
    <cellStyle name="Note 3 3 9 2 2" xfId="0"/>
    <cellStyle name="Note 3 3 9 2 2 2" xfId="0"/>
    <cellStyle name="Note 3 3 9 2 2 3" xfId="0"/>
    <cellStyle name="Note 3 3 9 3" xfId="0"/>
    <cellStyle name="Note 3 3 9 3 2" xfId="0"/>
    <cellStyle name="Note 3 3 9 3 2 2" xfId="0"/>
    <cellStyle name="Note 3 3 9 3 2 3" xfId="0"/>
    <cellStyle name="Note 3 3 9 4" xfId="0"/>
    <cellStyle name="Note 3 3 9 4 2" xfId="0"/>
    <cellStyle name="Note 3 3 9 4 3" xfId="0"/>
    <cellStyle name="Note 3 4" xfId="0"/>
    <cellStyle name="Note 3 4 10" xfId="0"/>
    <cellStyle name="Note 3 4 10 2" xfId="0"/>
    <cellStyle name="Note 3 4 10 2 2" xfId="0"/>
    <cellStyle name="Note 3 4 10 2 3" xfId="0"/>
    <cellStyle name="Note 3 4 11" xfId="0"/>
    <cellStyle name="Note 3 4 11 2" xfId="0"/>
    <cellStyle name="Note 3 4 11 2 2" xfId="0"/>
    <cellStyle name="Note 3 4 11 2 3" xfId="0"/>
    <cellStyle name="Note 3 4 12" xfId="0"/>
    <cellStyle name="Note 3 4 12 2" xfId="0"/>
    <cellStyle name="Note 3 4 12 3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2 3" xfId="0"/>
    <cellStyle name="Note 3 4 2 2 3" xfId="0"/>
    <cellStyle name="Note 3 4 2 2 3 2" xfId="0"/>
    <cellStyle name="Note 3 4 2 2 3 2 2" xfId="0"/>
    <cellStyle name="Note 3 4 2 2 3 2 3" xfId="0"/>
    <cellStyle name="Note 3 4 2 2 4" xfId="0"/>
    <cellStyle name="Note 3 4 2 2 4 2" xfId="0"/>
    <cellStyle name="Note 3 4 2 2 4 3" xfId="0"/>
    <cellStyle name="Note 3 4 2 3" xfId="0"/>
    <cellStyle name="Note 3 4 2 3 2" xfId="0"/>
    <cellStyle name="Note 3 4 2 3 2 2" xfId="0"/>
    <cellStyle name="Note 3 4 2 3 2 2 2" xfId="0"/>
    <cellStyle name="Note 3 4 2 3 2 2 3" xfId="0"/>
    <cellStyle name="Note 3 4 2 3 3" xfId="0"/>
    <cellStyle name="Note 3 4 2 3 3 2" xfId="0"/>
    <cellStyle name="Note 3 4 2 3 3 2 2" xfId="0"/>
    <cellStyle name="Note 3 4 2 3 3 2 3" xfId="0"/>
    <cellStyle name="Note 3 4 2 3 4" xfId="0"/>
    <cellStyle name="Note 3 4 2 3 4 2" xfId="0"/>
    <cellStyle name="Note 3 4 2 3 4 3" xfId="0"/>
    <cellStyle name="Note 3 4 2 4" xfId="0"/>
    <cellStyle name="Note 3 4 2 4 2" xfId="0"/>
    <cellStyle name="Note 3 4 2 4 2 2" xfId="0"/>
    <cellStyle name="Note 3 4 2 4 2 2 2" xfId="0"/>
    <cellStyle name="Note 3 4 2 4 2 2 3" xfId="0"/>
    <cellStyle name="Note 3 4 2 4 3" xfId="0"/>
    <cellStyle name="Note 3 4 2 4 3 2" xfId="0"/>
    <cellStyle name="Note 3 4 2 4 3 2 2" xfId="0"/>
    <cellStyle name="Note 3 4 2 4 3 2 3" xfId="0"/>
    <cellStyle name="Note 3 4 2 4 4" xfId="0"/>
    <cellStyle name="Note 3 4 2 4 4 2" xfId="0"/>
    <cellStyle name="Note 3 4 2 4 4 3" xfId="0"/>
    <cellStyle name="Note 3 4 2 5" xfId="0"/>
    <cellStyle name="Note 3 4 2 5 2" xfId="0"/>
    <cellStyle name="Note 3 4 2 5 2 2" xfId="0"/>
    <cellStyle name="Note 3 4 2 5 2 3" xfId="0"/>
    <cellStyle name="Note 3 4 2 6" xfId="0"/>
    <cellStyle name="Note 3 4 2 6 2" xfId="0"/>
    <cellStyle name="Note 3 4 2 6 2 2" xfId="0"/>
    <cellStyle name="Note 3 4 2 6 2 3" xfId="0"/>
    <cellStyle name="Note 3 4 2 7" xfId="0"/>
    <cellStyle name="Note 3 4 2 7 2" xfId="0"/>
    <cellStyle name="Note 3 4 2 7 3" xfId="0"/>
    <cellStyle name="Note 3 4 3" xfId="0"/>
    <cellStyle name="Note 3 4 3 2" xfId="0"/>
    <cellStyle name="Note 3 4 3 2 2" xfId="0"/>
    <cellStyle name="Note 3 4 3 2 2 2" xfId="0"/>
    <cellStyle name="Note 3 4 3 2 2 2 2" xfId="0"/>
    <cellStyle name="Note 3 4 3 2 2 2 3" xfId="0"/>
    <cellStyle name="Note 3 4 3 2 3" xfId="0"/>
    <cellStyle name="Note 3 4 3 2 3 2" xfId="0"/>
    <cellStyle name="Note 3 4 3 2 3 2 2" xfId="0"/>
    <cellStyle name="Note 3 4 3 2 3 2 3" xfId="0"/>
    <cellStyle name="Note 3 4 3 2 4" xfId="0"/>
    <cellStyle name="Note 3 4 3 2 4 2" xfId="0"/>
    <cellStyle name="Note 3 4 3 2 4 3" xfId="0"/>
    <cellStyle name="Note 3 4 3 3" xfId="0"/>
    <cellStyle name="Note 3 4 3 3 2" xfId="0"/>
    <cellStyle name="Note 3 4 3 3 2 2" xfId="0"/>
    <cellStyle name="Note 3 4 3 3 2 2 2" xfId="0"/>
    <cellStyle name="Note 3 4 3 3 2 2 3" xfId="0"/>
    <cellStyle name="Note 3 4 3 3 3" xfId="0"/>
    <cellStyle name="Note 3 4 3 3 3 2" xfId="0"/>
    <cellStyle name="Note 3 4 3 3 3 2 2" xfId="0"/>
    <cellStyle name="Note 3 4 3 3 3 2 3" xfId="0"/>
    <cellStyle name="Note 3 4 3 3 4" xfId="0"/>
    <cellStyle name="Note 3 4 3 3 4 2" xfId="0"/>
    <cellStyle name="Note 3 4 3 3 4 3" xfId="0"/>
    <cellStyle name="Note 3 4 3 4" xfId="0"/>
    <cellStyle name="Note 3 4 3 4 2" xfId="0"/>
    <cellStyle name="Note 3 4 3 4 2 2" xfId="0"/>
    <cellStyle name="Note 3 4 3 4 2 2 2" xfId="0"/>
    <cellStyle name="Note 3 4 3 4 2 2 3" xfId="0"/>
    <cellStyle name="Note 3 4 3 4 3" xfId="0"/>
    <cellStyle name="Note 3 4 3 4 3 2" xfId="0"/>
    <cellStyle name="Note 3 4 3 4 3 2 2" xfId="0"/>
    <cellStyle name="Note 3 4 3 4 3 2 3" xfId="0"/>
    <cellStyle name="Note 3 4 3 4 4" xfId="0"/>
    <cellStyle name="Note 3 4 3 4 4 2" xfId="0"/>
    <cellStyle name="Note 3 4 3 4 4 3" xfId="0"/>
    <cellStyle name="Note 3 4 3 5" xfId="0"/>
    <cellStyle name="Note 3 4 3 5 2" xfId="0"/>
    <cellStyle name="Note 3 4 3 5 2 2" xfId="0"/>
    <cellStyle name="Note 3 4 3 5 2 3" xfId="0"/>
    <cellStyle name="Note 3 4 3 6" xfId="0"/>
    <cellStyle name="Note 3 4 3 6 2" xfId="0"/>
    <cellStyle name="Note 3 4 3 6 2 2" xfId="0"/>
    <cellStyle name="Note 3 4 3 6 2 3" xfId="0"/>
    <cellStyle name="Note 3 4 3 7" xfId="0"/>
    <cellStyle name="Note 3 4 3 7 2" xfId="0"/>
    <cellStyle name="Note 3 4 3 7 3" xfId="0"/>
    <cellStyle name="Note 3 4 4" xfId="0"/>
    <cellStyle name="Note 3 4 4 2" xfId="0"/>
    <cellStyle name="Note 3 4 4 2 2" xfId="0"/>
    <cellStyle name="Note 3 4 4 2 2 2" xfId="0"/>
    <cellStyle name="Note 3 4 4 2 2 2 2" xfId="0"/>
    <cellStyle name="Note 3 4 4 2 2 2 3" xfId="0"/>
    <cellStyle name="Note 3 4 4 2 3" xfId="0"/>
    <cellStyle name="Note 3 4 4 2 3 2" xfId="0"/>
    <cellStyle name="Note 3 4 4 2 3 2 2" xfId="0"/>
    <cellStyle name="Note 3 4 4 2 3 2 3" xfId="0"/>
    <cellStyle name="Note 3 4 4 2 4" xfId="0"/>
    <cellStyle name="Note 3 4 4 2 4 2" xfId="0"/>
    <cellStyle name="Note 3 4 4 2 4 3" xfId="0"/>
    <cellStyle name="Note 3 4 4 3" xfId="0"/>
    <cellStyle name="Note 3 4 4 3 2" xfId="0"/>
    <cellStyle name="Note 3 4 4 3 2 2" xfId="0"/>
    <cellStyle name="Note 3 4 4 3 2 2 2" xfId="0"/>
    <cellStyle name="Note 3 4 4 3 2 2 3" xfId="0"/>
    <cellStyle name="Note 3 4 4 3 3" xfId="0"/>
    <cellStyle name="Note 3 4 4 3 3 2" xfId="0"/>
    <cellStyle name="Note 3 4 4 3 3 2 2" xfId="0"/>
    <cellStyle name="Note 3 4 4 3 3 2 3" xfId="0"/>
    <cellStyle name="Note 3 4 4 3 4" xfId="0"/>
    <cellStyle name="Note 3 4 4 3 4 2" xfId="0"/>
    <cellStyle name="Note 3 4 4 3 4 3" xfId="0"/>
    <cellStyle name="Note 3 4 4 4" xfId="0"/>
    <cellStyle name="Note 3 4 4 4 2" xfId="0"/>
    <cellStyle name="Note 3 4 4 4 2 2" xfId="0"/>
    <cellStyle name="Note 3 4 4 4 2 2 2" xfId="0"/>
    <cellStyle name="Note 3 4 4 4 2 2 3" xfId="0"/>
    <cellStyle name="Note 3 4 4 4 3" xfId="0"/>
    <cellStyle name="Note 3 4 4 4 3 2" xfId="0"/>
    <cellStyle name="Note 3 4 4 4 3 2 2" xfId="0"/>
    <cellStyle name="Note 3 4 4 4 3 2 3" xfId="0"/>
    <cellStyle name="Note 3 4 4 4 4" xfId="0"/>
    <cellStyle name="Note 3 4 4 4 4 2" xfId="0"/>
    <cellStyle name="Note 3 4 4 4 4 3" xfId="0"/>
    <cellStyle name="Note 3 4 4 5" xfId="0"/>
    <cellStyle name="Note 3 4 4 5 2" xfId="0"/>
    <cellStyle name="Note 3 4 4 5 2 2" xfId="0"/>
    <cellStyle name="Note 3 4 4 5 2 3" xfId="0"/>
    <cellStyle name="Note 3 4 4 6" xfId="0"/>
    <cellStyle name="Note 3 4 4 6 2" xfId="0"/>
    <cellStyle name="Note 3 4 4 6 2 2" xfId="0"/>
    <cellStyle name="Note 3 4 4 6 2 3" xfId="0"/>
    <cellStyle name="Note 3 4 4 7" xfId="0"/>
    <cellStyle name="Note 3 4 4 7 2" xfId="0"/>
    <cellStyle name="Note 3 4 4 7 3" xfId="0"/>
    <cellStyle name="Note 3 4 5" xfId="0"/>
    <cellStyle name="Note 3 4 5 2" xfId="0"/>
    <cellStyle name="Note 3 4 5 2 2" xfId="0"/>
    <cellStyle name="Note 3 4 5 2 2 2" xfId="0"/>
    <cellStyle name="Note 3 4 5 2 2 2 2" xfId="0"/>
    <cellStyle name="Note 3 4 5 2 2 2 3" xfId="0"/>
    <cellStyle name="Note 3 4 5 2 3" xfId="0"/>
    <cellStyle name="Note 3 4 5 2 3 2" xfId="0"/>
    <cellStyle name="Note 3 4 5 2 3 2 2" xfId="0"/>
    <cellStyle name="Note 3 4 5 2 3 2 3" xfId="0"/>
    <cellStyle name="Note 3 4 5 2 4" xfId="0"/>
    <cellStyle name="Note 3 4 5 2 4 2" xfId="0"/>
    <cellStyle name="Note 3 4 5 2 4 3" xfId="0"/>
    <cellStyle name="Note 3 4 5 3" xfId="0"/>
    <cellStyle name="Note 3 4 5 3 2" xfId="0"/>
    <cellStyle name="Note 3 4 5 3 2 2" xfId="0"/>
    <cellStyle name="Note 3 4 5 3 2 2 2" xfId="0"/>
    <cellStyle name="Note 3 4 5 3 2 2 3" xfId="0"/>
    <cellStyle name="Note 3 4 5 3 3" xfId="0"/>
    <cellStyle name="Note 3 4 5 3 3 2" xfId="0"/>
    <cellStyle name="Note 3 4 5 3 3 2 2" xfId="0"/>
    <cellStyle name="Note 3 4 5 3 3 2 3" xfId="0"/>
    <cellStyle name="Note 3 4 5 3 4" xfId="0"/>
    <cellStyle name="Note 3 4 5 3 4 2" xfId="0"/>
    <cellStyle name="Note 3 4 5 3 4 3" xfId="0"/>
    <cellStyle name="Note 3 4 5 4" xfId="0"/>
    <cellStyle name="Note 3 4 5 4 2" xfId="0"/>
    <cellStyle name="Note 3 4 5 4 2 2" xfId="0"/>
    <cellStyle name="Note 3 4 5 4 2 2 2" xfId="0"/>
    <cellStyle name="Note 3 4 5 4 2 2 3" xfId="0"/>
    <cellStyle name="Note 3 4 5 4 3" xfId="0"/>
    <cellStyle name="Note 3 4 5 4 3 2" xfId="0"/>
    <cellStyle name="Note 3 4 5 4 3 2 2" xfId="0"/>
    <cellStyle name="Note 3 4 5 4 3 2 3" xfId="0"/>
    <cellStyle name="Note 3 4 5 4 4" xfId="0"/>
    <cellStyle name="Note 3 4 5 4 4 2" xfId="0"/>
    <cellStyle name="Note 3 4 5 4 4 3" xfId="0"/>
    <cellStyle name="Note 3 4 5 5" xfId="0"/>
    <cellStyle name="Note 3 4 5 5 2" xfId="0"/>
    <cellStyle name="Note 3 4 5 5 2 2" xfId="0"/>
    <cellStyle name="Note 3 4 5 5 2 3" xfId="0"/>
    <cellStyle name="Note 3 4 5 6" xfId="0"/>
    <cellStyle name="Note 3 4 5 6 2" xfId="0"/>
    <cellStyle name="Note 3 4 5 6 2 2" xfId="0"/>
    <cellStyle name="Note 3 4 5 6 2 3" xfId="0"/>
    <cellStyle name="Note 3 4 5 7" xfId="0"/>
    <cellStyle name="Note 3 4 5 7 2" xfId="0"/>
    <cellStyle name="Note 3 4 5 7 3" xfId="0"/>
    <cellStyle name="Note 3 4 6" xfId="0"/>
    <cellStyle name="Note 3 4 6 2" xfId="0"/>
    <cellStyle name="Note 3 4 6 2 2" xfId="0"/>
    <cellStyle name="Note 3 4 6 2 2 2" xfId="0"/>
    <cellStyle name="Note 3 4 6 2 2 2 2" xfId="0"/>
    <cellStyle name="Note 3 4 6 2 2 2 3" xfId="0"/>
    <cellStyle name="Note 3 4 6 2 3" xfId="0"/>
    <cellStyle name="Note 3 4 6 2 3 2" xfId="0"/>
    <cellStyle name="Note 3 4 6 2 3 2 2" xfId="0"/>
    <cellStyle name="Note 3 4 6 2 3 2 3" xfId="0"/>
    <cellStyle name="Note 3 4 6 2 4" xfId="0"/>
    <cellStyle name="Note 3 4 6 2 4 2" xfId="0"/>
    <cellStyle name="Note 3 4 6 2 4 3" xfId="0"/>
    <cellStyle name="Note 3 4 6 3" xfId="0"/>
    <cellStyle name="Note 3 4 6 3 2" xfId="0"/>
    <cellStyle name="Note 3 4 6 3 2 2" xfId="0"/>
    <cellStyle name="Note 3 4 6 3 2 2 2" xfId="0"/>
    <cellStyle name="Note 3 4 6 3 2 2 3" xfId="0"/>
    <cellStyle name="Note 3 4 6 3 3" xfId="0"/>
    <cellStyle name="Note 3 4 6 3 3 2" xfId="0"/>
    <cellStyle name="Note 3 4 6 3 3 2 2" xfId="0"/>
    <cellStyle name="Note 3 4 6 3 3 2 3" xfId="0"/>
    <cellStyle name="Note 3 4 6 3 4" xfId="0"/>
    <cellStyle name="Note 3 4 6 3 4 2" xfId="0"/>
    <cellStyle name="Note 3 4 6 3 4 3" xfId="0"/>
    <cellStyle name="Note 3 4 6 4" xfId="0"/>
    <cellStyle name="Note 3 4 6 4 2" xfId="0"/>
    <cellStyle name="Note 3 4 6 4 2 2" xfId="0"/>
    <cellStyle name="Note 3 4 6 4 2 2 2" xfId="0"/>
    <cellStyle name="Note 3 4 6 4 2 2 3" xfId="0"/>
    <cellStyle name="Note 3 4 6 4 3" xfId="0"/>
    <cellStyle name="Note 3 4 6 4 3 2" xfId="0"/>
    <cellStyle name="Note 3 4 6 4 3 2 2" xfId="0"/>
    <cellStyle name="Note 3 4 6 4 3 2 3" xfId="0"/>
    <cellStyle name="Note 3 4 6 4 4" xfId="0"/>
    <cellStyle name="Note 3 4 6 4 4 2" xfId="0"/>
    <cellStyle name="Note 3 4 6 4 4 3" xfId="0"/>
    <cellStyle name="Note 3 4 6 5" xfId="0"/>
    <cellStyle name="Note 3 4 6 5 2" xfId="0"/>
    <cellStyle name="Note 3 4 6 5 2 2" xfId="0"/>
    <cellStyle name="Note 3 4 6 5 2 3" xfId="0"/>
    <cellStyle name="Note 3 4 6 6" xfId="0"/>
    <cellStyle name="Note 3 4 6 6 2" xfId="0"/>
    <cellStyle name="Note 3 4 6 6 2 2" xfId="0"/>
    <cellStyle name="Note 3 4 6 6 2 3" xfId="0"/>
    <cellStyle name="Note 3 4 6 7" xfId="0"/>
    <cellStyle name="Note 3 4 6 7 2" xfId="0"/>
    <cellStyle name="Note 3 4 6 7 3" xfId="0"/>
    <cellStyle name="Note 3 4 7" xfId="0"/>
    <cellStyle name="Note 3 4 7 2" xfId="0"/>
    <cellStyle name="Note 3 4 7 2 2" xfId="0"/>
    <cellStyle name="Note 3 4 7 2 2 2" xfId="0"/>
    <cellStyle name="Note 3 4 7 2 2 3" xfId="0"/>
    <cellStyle name="Note 3 4 7 3" xfId="0"/>
    <cellStyle name="Note 3 4 7 3 2" xfId="0"/>
    <cellStyle name="Note 3 4 7 3 2 2" xfId="0"/>
    <cellStyle name="Note 3 4 7 3 2 3" xfId="0"/>
    <cellStyle name="Note 3 4 7 4" xfId="0"/>
    <cellStyle name="Note 3 4 7 4 2" xfId="0"/>
    <cellStyle name="Note 3 4 7 4 3" xfId="0"/>
    <cellStyle name="Note 3 4 8" xfId="0"/>
    <cellStyle name="Note 3 4 8 2" xfId="0"/>
    <cellStyle name="Note 3 4 8 2 2" xfId="0"/>
    <cellStyle name="Note 3 4 8 2 2 2" xfId="0"/>
    <cellStyle name="Note 3 4 8 2 2 3" xfId="0"/>
    <cellStyle name="Note 3 4 8 3" xfId="0"/>
    <cellStyle name="Note 3 4 8 3 2" xfId="0"/>
    <cellStyle name="Note 3 4 8 3 2 2" xfId="0"/>
    <cellStyle name="Note 3 4 8 3 2 3" xfId="0"/>
    <cellStyle name="Note 3 4 8 4" xfId="0"/>
    <cellStyle name="Note 3 4 8 4 2" xfId="0"/>
    <cellStyle name="Note 3 4 8 4 3" xfId="0"/>
    <cellStyle name="Note 3 4 9" xfId="0"/>
    <cellStyle name="Note 3 4 9 2" xfId="0"/>
    <cellStyle name="Note 3 4 9 2 2" xfId="0"/>
    <cellStyle name="Note 3 4 9 2 2 2" xfId="0"/>
    <cellStyle name="Note 3 4 9 2 2 3" xfId="0"/>
    <cellStyle name="Note 3 4 9 3" xfId="0"/>
    <cellStyle name="Note 3 4 9 3 2" xfId="0"/>
    <cellStyle name="Note 3 4 9 3 2 2" xfId="0"/>
    <cellStyle name="Note 3 4 9 3 2 3" xfId="0"/>
    <cellStyle name="Note 3 4 9 4" xfId="0"/>
    <cellStyle name="Note 3 4 9 4 2" xfId="0"/>
    <cellStyle name="Note 3 4 9 4 3" xfId="0"/>
    <cellStyle name="Note 3 5" xfId="0"/>
    <cellStyle name="Note 3 5 2" xfId="0"/>
    <cellStyle name="Note 3 5 2 2" xfId="0"/>
    <cellStyle name="Note 3 5 2 2 2" xfId="0"/>
    <cellStyle name="Note 3 5 2 2 2 2" xfId="0"/>
    <cellStyle name="Note 3 5 2 2 2 3" xfId="0"/>
    <cellStyle name="Note 3 5 2 3" xfId="0"/>
    <cellStyle name="Note 3 5 2 3 2" xfId="0"/>
    <cellStyle name="Note 3 5 2 3 2 2" xfId="0"/>
    <cellStyle name="Note 3 5 2 3 2 3" xfId="0"/>
    <cellStyle name="Note 3 5 2 4" xfId="0"/>
    <cellStyle name="Note 3 5 2 4 2" xfId="0"/>
    <cellStyle name="Note 3 5 2 4 3" xfId="0"/>
    <cellStyle name="Note 3 5 3" xfId="0"/>
    <cellStyle name="Note 3 5 3 2" xfId="0"/>
    <cellStyle name="Note 3 5 3 2 2" xfId="0"/>
    <cellStyle name="Note 3 5 3 2 2 2" xfId="0"/>
    <cellStyle name="Note 3 5 3 2 2 3" xfId="0"/>
    <cellStyle name="Note 3 5 3 3" xfId="0"/>
    <cellStyle name="Note 3 5 3 3 2" xfId="0"/>
    <cellStyle name="Note 3 5 3 3 2 2" xfId="0"/>
    <cellStyle name="Note 3 5 3 3 2 3" xfId="0"/>
    <cellStyle name="Note 3 5 3 4" xfId="0"/>
    <cellStyle name="Note 3 5 3 4 2" xfId="0"/>
    <cellStyle name="Note 3 5 3 4 3" xfId="0"/>
    <cellStyle name="Note 3 5 4" xfId="0"/>
    <cellStyle name="Note 3 5 4 2" xfId="0"/>
    <cellStyle name="Note 3 5 4 2 2" xfId="0"/>
    <cellStyle name="Note 3 5 4 2 2 2" xfId="0"/>
    <cellStyle name="Note 3 5 4 2 2 3" xfId="0"/>
    <cellStyle name="Note 3 5 4 3" xfId="0"/>
    <cellStyle name="Note 3 5 4 3 2" xfId="0"/>
    <cellStyle name="Note 3 5 4 3 2 2" xfId="0"/>
    <cellStyle name="Note 3 5 4 3 2 3" xfId="0"/>
    <cellStyle name="Note 3 5 4 4" xfId="0"/>
    <cellStyle name="Note 3 5 4 4 2" xfId="0"/>
    <cellStyle name="Note 3 5 4 4 3" xfId="0"/>
    <cellStyle name="Note 3 5 5" xfId="0"/>
    <cellStyle name="Note 3 5 5 2" xfId="0"/>
    <cellStyle name="Note 3 5 5 2 2" xfId="0"/>
    <cellStyle name="Note 3 5 5 2 3" xfId="0"/>
    <cellStyle name="Note 3 5 6" xfId="0"/>
    <cellStyle name="Note 3 5 6 2" xfId="0"/>
    <cellStyle name="Note 3 5 6 2 2" xfId="0"/>
    <cellStyle name="Note 3 5 6 2 3" xfId="0"/>
    <cellStyle name="Note 3 5 7" xfId="0"/>
    <cellStyle name="Note 3 5 7 2" xfId="0"/>
    <cellStyle name="Note 3 5 7 3" xfId="0"/>
    <cellStyle name="Note 3 6" xfId="0"/>
    <cellStyle name="Note 3 6 2" xfId="0"/>
    <cellStyle name="Note 3 6 2 2" xfId="0"/>
    <cellStyle name="Note 3 6 2 2 2" xfId="0"/>
    <cellStyle name="Note 3 6 2 2 2 2" xfId="0"/>
    <cellStyle name="Note 3 6 2 2 2 3" xfId="0"/>
    <cellStyle name="Note 3 6 2 3" xfId="0"/>
    <cellStyle name="Note 3 6 2 3 2" xfId="0"/>
    <cellStyle name="Note 3 6 2 3 2 2" xfId="0"/>
    <cellStyle name="Note 3 6 2 3 2 3" xfId="0"/>
    <cellStyle name="Note 3 6 2 4" xfId="0"/>
    <cellStyle name="Note 3 6 2 4 2" xfId="0"/>
    <cellStyle name="Note 3 6 2 4 3" xfId="0"/>
    <cellStyle name="Note 3 6 3" xfId="0"/>
    <cellStyle name="Note 3 6 3 2" xfId="0"/>
    <cellStyle name="Note 3 6 3 2 2" xfId="0"/>
    <cellStyle name="Note 3 6 3 2 2 2" xfId="0"/>
    <cellStyle name="Note 3 6 3 2 2 3" xfId="0"/>
    <cellStyle name="Note 3 6 3 3" xfId="0"/>
    <cellStyle name="Note 3 6 3 3 2" xfId="0"/>
    <cellStyle name="Note 3 6 3 3 2 2" xfId="0"/>
    <cellStyle name="Note 3 6 3 3 2 3" xfId="0"/>
    <cellStyle name="Note 3 6 3 4" xfId="0"/>
    <cellStyle name="Note 3 6 3 4 2" xfId="0"/>
    <cellStyle name="Note 3 6 3 4 3" xfId="0"/>
    <cellStyle name="Note 3 6 4" xfId="0"/>
    <cellStyle name="Note 3 6 4 2" xfId="0"/>
    <cellStyle name="Note 3 6 4 2 2" xfId="0"/>
    <cellStyle name="Note 3 6 4 2 2 2" xfId="0"/>
    <cellStyle name="Note 3 6 4 2 2 3" xfId="0"/>
    <cellStyle name="Note 3 6 4 3" xfId="0"/>
    <cellStyle name="Note 3 6 4 3 2" xfId="0"/>
    <cellStyle name="Note 3 6 4 3 2 2" xfId="0"/>
    <cellStyle name="Note 3 6 4 3 2 3" xfId="0"/>
    <cellStyle name="Note 3 6 4 4" xfId="0"/>
    <cellStyle name="Note 3 6 4 4 2" xfId="0"/>
    <cellStyle name="Note 3 6 4 4 3" xfId="0"/>
    <cellStyle name="Note 3 6 5" xfId="0"/>
    <cellStyle name="Note 3 6 5 2" xfId="0"/>
    <cellStyle name="Note 3 6 5 2 2" xfId="0"/>
    <cellStyle name="Note 3 6 5 2 3" xfId="0"/>
    <cellStyle name="Note 3 6 6" xfId="0"/>
    <cellStyle name="Note 3 6 6 2" xfId="0"/>
    <cellStyle name="Note 3 6 6 2 2" xfId="0"/>
    <cellStyle name="Note 3 6 6 2 3" xfId="0"/>
    <cellStyle name="Note 3 6 7" xfId="0"/>
    <cellStyle name="Note 3 6 7 2" xfId="0"/>
    <cellStyle name="Note 3 6 7 3" xfId="0"/>
    <cellStyle name="Note 3 7" xfId="0"/>
    <cellStyle name="Note 3 7 2" xfId="0"/>
    <cellStyle name="Note 3 7 2 2" xfId="0"/>
    <cellStyle name="Note 3 7 2 2 2" xfId="0"/>
    <cellStyle name="Note 3 7 2 2 2 2" xfId="0"/>
    <cellStyle name="Note 3 7 2 2 2 3" xfId="0"/>
    <cellStyle name="Note 3 7 2 3" xfId="0"/>
    <cellStyle name="Note 3 7 2 3 2" xfId="0"/>
    <cellStyle name="Note 3 7 2 3 2 2" xfId="0"/>
    <cellStyle name="Note 3 7 2 3 2 3" xfId="0"/>
    <cellStyle name="Note 3 7 2 4" xfId="0"/>
    <cellStyle name="Note 3 7 2 4 2" xfId="0"/>
    <cellStyle name="Note 3 7 2 4 3" xfId="0"/>
    <cellStyle name="Note 3 7 3" xfId="0"/>
    <cellStyle name="Note 3 7 3 2" xfId="0"/>
    <cellStyle name="Note 3 7 3 2 2" xfId="0"/>
    <cellStyle name="Note 3 7 3 2 2 2" xfId="0"/>
    <cellStyle name="Note 3 7 3 2 2 3" xfId="0"/>
    <cellStyle name="Note 3 7 3 3" xfId="0"/>
    <cellStyle name="Note 3 7 3 3 2" xfId="0"/>
    <cellStyle name="Note 3 7 3 3 2 2" xfId="0"/>
    <cellStyle name="Note 3 7 3 3 2 3" xfId="0"/>
    <cellStyle name="Note 3 7 3 4" xfId="0"/>
    <cellStyle name="Note 3 7 3 4 2" xfId="0"/>
    <cellStyle name="Note 3 7 3 4 3" xfId="0"/>
    <cellStyle name="Note 3 7 4" xfId="0"/>
    <cellStyle name="Note 3 7 4 2" xfId="0"/>
    <cellStyle name="Note 3 7 4 2 2" xfId="0"/>
    <cellStyle name="Note 3 7 4 2 2 2" xfId="0"/>
    <cellStyle name="Note 3 7 4 2 2 3" xfId="0"/>
    <cellStyle name="Note 3 7 4 3" xfId="0"/>
    <cellStyle name="Note 3 7 4 3 2" xfId="0"/>
    <cellStyle name="Note 3 7 4 3 2 2" xfId="0"/>
    <cellStyle name="Note 3 7 4 3 2 3" xfId="0"/>
    <cellStyle name="Note 3 7 4 4" xfId="0"/>
    <cellStyle name="Note 3 7 4 4 2" xfId="0"/>
    <cellStyle name="Note 3 7 4 4 3" xfId="0"/>
    <cellStyle name="Note 3 7 5" xfId="0"/>
    <cellStyle name="Note 3 7 5 2" xfId="0"/>
    <cellStyle name="Note 3 7 5 2 2" xfId="0"/>
    <cellStyle name="Note 3 7 5 2 3" xfId="0"/>
    <cellStyle name="Note 3 7 6" xfId="0"/>
    <cellStyle name="Note 3 7 6 2" xfId="0"/>
    <cellStyle name="Note 3 7 6 2 2" xfId="0"/>
    <cellStyle name="Note 3 7 6 2 3" xfId="0"/>
    <cellStyle name="Note 3 7 7" xfId="0"/>
    <cellStyle name="Note 3 7 7 2" xfId="0"/>
    <cellStyle name="Note 3 7 7 3" xfId="0"/>
    <cellStyle name="Note 3 8" xfId="0"/>
    <cellStyle name="Note 3 8 2" xfId="0"/>
    <cellStyle name="Note 3 8 2 2" xfId="0"/>
    <cellStyle name="Note 3 8 2 2 2" xfId="0"/>
    <cellStyle name="Note 3 8 2 2 2 2" xfId="0"/>
    <cellStyle name="Note 3 8 2 2 2 3" xfId="0"/>
    <cellStyle name="Note 3 8 2 3" xfId="0"/>
    <cellStyle name="Note 3 8 2 3 2" xfId="0"/>
    <cellStyle name="Note 3 8 2 3 2 2" xfId="0"/>
    <cellStyle name="Note 3 8 2 3 2 3" xfId="0"/>
    <cellStyle name="Note 3 8 2 4" xfId="0"/>
    <cellStyle name="Note 3 8 2 4 2" xfId="0"/>
    <cellStyle name="Note 3 8 2 4 3" xfId="0"/>
    <cellStyle name="Note 3 8 3" xfId="0"/>
    <cellStyle name="Note 3 8 3 2" xfId="0"/>
    <cellStyle name="Note 3 8 3 2 2" xfId="0"/>
    <cellStyle name="Note 3 8 3 2 2 2" xfId="0"/>
    <cellStyle name="Note 3 8 3 2 2 3" xfId="0"/>
    <cellStyle name="Note 3 8 3 3" xfId="0"/>
    <cellStyle name="Note 3 8 3 3 2" xfId="0"/>
    <cellStyle name="Note 3 8 3 3 2 2" xfId="0"/>
    <cellStyle name="Note 3 8 3 3 2 3" xfId="0"/>
    <cellStyle name="Note 3 8 3 4" xfId="0"/>
    <cellStyle name="Note 3 8 3 4 2" xfId="0"/>
    <cellStyle name="Note 3 8 3 4 3" xfId="0"/>
    <cellStyle name="Note 3 8 4" xfId="0"/>
    <cellStyle name="Note 3 8 4 2" xfId="0"/>
    <cellStyle name="Note 3 8 4 2 2" xfId="0"/>
    <cellStyle name="Note 3 8 4 2 2 2" xfId="0"/>
    <cellStyle name="Note 3 8 4 2 2 3" xfId="0"/>
    <cellStyle name="Note 3 8 4 3" xfId="0"/>
    <cellStyle name="Note 3 8 4 3 2" xfId="0"/>
    <cellStyle name="Note 3 8 4 3 2 2" xfId="0"/>
    <cellStyle name="Note 3 8 4 3 2 3" xfId="0"/>
    <cellStyle name="Note 3 8 4 4" xfId="0"/>
    <cellStyle name="Note 3 8 4 4 2" xfId="0"/>
    <cellStyle name="Note 3 8 4 4 3" xfId="0"/>
    <cellStyle name="Note 3 8 5" xfId="0"/>
    <cellStyle name="Note 3 8 5 2" xfId="0"/>
    <cellStyle name="Note 3 8 5 2 2" xfId="0"/>
    <cellStyle name="Note 3 8 5 2 3" xfId="0"/>
    <cellStyle name="Note 3 8 6" xfId="0"/>
    <cellStyle name="Note 3 8 6 2" xfId="0"/>
    <cellStyle name="Note 3 8 6 2 2" xfId="0"/>
    <cellStyle name="Note 3 8 6 2 3" xfId="0"/>
    <cellStyle name="Note 3 8 7" xfId="0"/>
    <cellStyle name="Note 3 8 7 2" xfId="0"/>
    <cellStyle name="Note 3 8 7 3" xfId="0"/>
    <cellStyle name="Note 3 9" xfId="0"/>
    <cellStyle name="Note 3 9 2" xfId="0"/>
    <cellStyle name="Note 3 9 2 2" xfId="0"/>
    <cellStyle name="Note 3 9 2 2 2" xfId="0"/>
    <cellStyle name="Note 3 9 2 2 2 2" xfId="0"/>
    <cellStyle name="Note 3 9 2 2 2 3" xfId="0"/>
    <cellStyle name="Note 3 9 2 3" xfId="0"/>
    <cellStyle name="Note 3 9 2 3 2" xfId="0"/>
    <cellStyle name="Note 3 9 2 3 2 2" xfId="0"/>
    <cellStyle name="Note 3 9 2 3 2 3" xfId="0"/>
    <cellStyle name="Note 3 9 2 4" xfId="0"/>
    <cellStyle name="Note 3 9 2 4 2" xfId="0"/>
    <cellStyle name="Note 3 9 2 4 3" xfId="0"/>
    <cellStyle name="Note 3 9 3" xfId="0"/>
    <cellStyle name="Note 3 9 3 2" xfId="0"/>
    <cellStyle name="Note 3 9 3 2 2" xfId="0"/>
    <cellStyle name="Note 3 9 3 2 2 2" xfId="0"/>
    <cellStyle name="Note 3 9 3 2 2 3" xfId="0"/>
    <cellStyle name="Note 3 9 3 3" xfId="0"/>
    <cellStyle name="Note 3 9 3 3 2" xfId="0"/>
    <cellStyle name="Note 3 9 3 3 2 2" xfId="0"/>
    <cellStyle name="Note 3 9 3 3 2 3" xfId="0"/>
    <cellStyle name="Note 3 9 3 4" xfId="0"/>
    <cellStyle name="Note 3 9 3 4 2" xfId="0"/>
    <cellStyle name="Note 3 9 3 4 3" xfId="0"/>
    <cellStyle name="Note 3 9 4" xfId="0"/>
    <cellStyle name="Note 3 9 4 2" xfId="0"/>
    <cellStyle name="Note 3 9 4 2 2" xfId="0"/>
    <cellStyle name="Note 3 9 4 2 2 2" xfId="0"/>
    <cellStyle name="Note 3 9 4 2 2 3" xfId="0"/>
    <cellStyle name="Note 3 9 4 3" xfId="0"/>
    <cellStyle name="Note 3 9 4 3 2" xfId="0"/>
    <cellStyle name="Note 3 9 4 3 2 2" xfId="0"/>
    <cellStyle name="Note 3 9 4 3 2 3" xfId="0"/>
    <cellStyle name="Note 3 9 4 4" xfId="0"/>
    <cellStyle name="Note 3 9 4 4 2" xfId="0"/>
    <cellStyle name="Note 3 9 4 4 3" xfId="0"/>
    <cellStyle name="Note 3 9 5" xfId="0"/>
    <cellStyle name="Note 3 9 5 2" xfId="0"/>
    <cellStyle name="Note 3 9 5 2 2" xfId="0"/>
    <cellStyle name="Note 3 9 5 2 3" xfId="0"/>
    <cellStyle name="Note 3 9 6" xfId="0"/>
    <cellStyle name="Note 3 9 6 2" xfId="0"/>
    <cellStyle name="Note 3 9 6 2 2" xfId="0"/>
    <cellStyle name="Note 3 9 6 2 3" xfId="0"/>
    <cellStyle name="Note 3 9 7" xfId="0"/>
    <cellStyle name="Note 3 9 7 2" xfId="0"/>
    <cellStyle name="Note 3 9 7 3" xfId="0"/>
    <cellStyle name="Note 4" xfId="0"/>
    <cellStyle name="Note 4 10" xfId="0"/>
    <cellStyle name="Note 4 10 2" xfId="0"/>
    <cellStyle name="Note 4 10 2 2" xfId="0"/>
    <cellStyle name="Note 4 10 2 2 2" xfId="0"/>
    <cellStyle name="Note 4 10 2 2 3" xfId="0"/>
    <cellStyle name="Note 4 10 3" xfId="0"/>
    <cellStyle name="Note 4 10 3 2" xfId="0"/>
    <cellStyle name="Note 4 10 3 2 2" xfId="0"/>
    <cellStyle name="Note 4 10 3 2 3" xfId="0"/>
    <cellStyle name="Note 4 10 4" xfId="0"/>
    <cellStyle name="Note 4 10 4 2" xfId="0"/>
    <cellStyle name="Note 4 10 4 3" xfId="0"/>
    <cellStyle name="Note 4 11" xfId="0"/>
    <cellStyle name="Note 4 11 2" xfId="0"/>
    <cellStyle name="Note 4 11 2 2" xfId="0"/>
    <cellStyle name="Note 4 11 2 2 2" xfId="0"/>
    <cellStyle name="Note 4 11 2 2 3" xfId="0"/>
    <cellStyle name="Note 4 11 3" xfId="0"/>
    <cellStyle name="Note 4 11 3 2" xfId="0"/>
    <cellStyle name="Note 4 11 3 2 2" xfId="0"/>
    <cellStyle name="Note 4 11 3 2 3" xfId="0"/>
    <cellStyle name="Note 4 11 4" xfId="0"/>
    <cellStyle name="Note 4 11 4 2" xfId="0"/>
    <cellStyle name="Note 4 11 4 3" xfId="0"/>
    <cellStyle name="Note 4 12" xfId="0"/>
    <cellStyle name="Note 4 12 2" xfId="0"/>
    <cellStyle name="Note 4 12 2 2" xfId="0"/>
    <cellStyle name="Note 4 12 2 2 2" xfId="0"/>
    <cellStyle name="Note 4 12 2 2 3" xfId="0"/>
    <cellStyle name="Note 4 12 3" xfId="0"/>
    <cellStyle name="Note 4 12 3 2" xfId="0"/>
    <cellStyle name="Note 4 12 3 2 2" xfId="0"/>
    <cellStyle name="Note 4 12 3 2 3" xfId="0"/>
    <cellStyle name="Note 4 12 4" xfId="0"/>
    <cellStyle name="Note 4 12 4 2" xfId="0"/>
    <cellStyle name="Note 4 12 4 3" xfId="0"/>
    <cellStyle name="Note 4 13" xfId="0"/>
    <cellStyle name="Note 4 13 2" xfId="0"/>
    <cellStyle name="Note 4 13 2 2" xfId="0"/>
    <cellStyle name="Note 4 13 2 3" xfId="0"/>
    <cellStyle name="Note 4 14" xfId="0"/>
    <cellStyle name="Note 4 14 2" xfId="0"/>
    <cellStyle name="Note 4 14 2 2" xfId="0"/>
    <cellStyle name="Note 4 14 2 3" xfId="0"/>
    <cellStyle name="Note 4 15" xfId="0"/>
    <cellStyle name="Note 4 15 2" xfId="0"/>
    <cellStyle name="Note 4 15 3" xfId="0"/>
    <cellStyle name="Note 4 2" xfId="0"/>
    <cellStyle name="Note 4 2 10" xfId="0"/>
    <cellStyle name="Note 4 2 10 2" xfId="0"/>
    <cellStyle name="Note 4 2 10 2 2" xfId="0"/>
    <cellStyle name="Note 4 2 10 2 3" xfId="0"/>
    <cellStyle name="Note 4 2 11" xfId="0"/>
    <cellStyle name="Note 4 2 11 2" xfId="0"/>
    <cellStyle name="Note 4 2 11 2 2" xfId="0"/>
    <cellStyle name="Note 4 2 11 2 3" xfId="0"/>
    <cellStyle name="Note 4 2 12" xfId="0"/>
    <cellStyle name="Note 4 2 12 2" xfId="0"/>
    <cellStyle name="Note 4 2 12 3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2 3" xfId="0"/>
    <cellStyle name="Note 4 2 2 2 3" xfId="0"/>
    <cellStyle name="Note 4 2 2 2 3 2" xfId="0"/>
    <cellStyle name="Note 4 2 2 2 3 2 2" xfId="0"/>
    <cellStyle name="Note 4 2 2 2 3 2 3" xfId="0"/>
    <cellStyle name="Note 4 2 2 2 4" xfId="0"/>
    <cellStyle name="Note 4 2 2 2 4 2" xfId="0"/>
    <cellStyle name="Note 4 2 2 2 4 3" xfId="0"/>
    <cellStyle name="Note 4 2 2 3" xfId="0"/>
    <cellStyle name="Note 4 2 2 3 2" xfId="0"/>
    <cellStyle name="Note 4 2 2 3 2 2" xfId="0"/>
    <cellStyle name="Note 4 2 2 3 2 2 2" xfId="0"/>
    <cellStyle name="Note 4 2 2 3 2 2 3" xfId="0"/>
    <cellStyle name="Note 4 2 2 3 3" xfId="0"/>
    <cellStyle name="Note 4 2 2 3 3 2" xfId="0"/>
    <cellStyle name="Note 4 2 2 3 3 2 2" xfId="0"/>
    <cellStyle name="Note 4 2 2 3 3 2 3" xfId="0"/>
    <cellStyle name="Note 4 2 2 3 4" xfId="0"/>
    <cellStyle name="Note 4 2 2 3 4 2" xfId="0"/>
    <cellStyle name="Note 4 2 2 3 4 3" xfId="0"/>
    <cellStyle name="Note 4 2 2 4" xfId="0"/>
    <cellStyle name="Note 4 2 2 4 2" xfId="0"/>
    <cellStyle name="Note 4 2 2 4 2 2" xfId="0"/>
    <cellStyle name="Note 4 2 2 4 2 2 2" xfId="0"/>
    <cellStyle name="Note 4 2 2 4 2 2 3" xfId="0"/>
    <cellStyle name="Note 4 2 2 4 3" xfId="0"/>
    <cellStyle name="Note 4 2 2 4 3 2" xfId="0"/>
    <cellStyle name="Note 4 2 2 4 3 2 2" xfId="0"/>
    <cellStyle name="Note 4 2 2 4 3 2 3" xfId="0"/>
    <cellStyle name="Note 4 2 2 4 4" xfId="0"/>
    <cellStyle name="Note 4 2 2 4 4 2" xfId="0"/>
    <cellStyle name="Note 4 2 2 4 4 3" xfId="0"/>
    <cellStyle name="Note 4 2 2 5" xfId="0"/>
    <cellStyle name="Note 4 2 2 5 2" xfId="0"/>
    <cellStyle name="Note 4 2 2 5 2 2" xfId="0"/>
    <cellStyle name="Note 4 2 2 5 2 3" xfId="0"/>
    <cellStyle name="Note 4 2 2 6" xfId="0"/>
    <cellStyle name="Note 4 2 2 6 2" xfId="0"/>
    <cellStyle name="Note 4 2 2 6 2 2" xfId="0"/>
    <cellStyle name="Note 4 2 2 6 2 3" xfId="0"/>
    <cellStyle name="Note 4 2 2 7" xfId="0"/>
    <cellStyle name="Note 4 2 2 7 2" xfId="0"/>
    <cellStyle name="Note 4 2 2 7 3" xfId="0"/>
    <cellStyle name="Note 4 2 3" xfId="0"/>
    <cellStyle name="Note 4 2 3 2" xfId="0"/>
    <cellStyle name="Note 4 2 3 2 2" xfId="0"/>
    <cellStyle name="Note 4 2 3 2 2 2" xfId="0"/>
    <cellStyle name="Note 4 2 3 2 2 2 2" xfId="0"/>
    <cellStyle name="Note 4 2 3 2 2 2 3" xfId="0"/>
    <cellStyle name="Note 4 2 3 2 3" xfId="0"/>
    <cellStyle name="Note 4 2 3 2 3 2" xfId="0"/>
    <cellStyle name="Note 4 2 3 2 3 2 2" xfId="0"/>
    <cellStyle name="Note 4 2 3 2 3 2 3" xfId="0"/>
    <cellStyle name="Note 4 2 3 2 4" xfId="0"/>
    <cellStyle name="Note 4 2 3 2 4 2" xfId="0"/>
    <cellStyle name="Note 4 2 3 2 4 3" xfId="0"/>
    <cellStyle name="Note 4 2 3 3" xfId="0"/>
    <cellStyle name="Note 4 2 3 3 2" xfId="0"/>
    <cellStyle name="Note 4 2 3 3 2 2" xfId="0"/>
    <cellStyle name="Note 4 2 3 3 2 2 2" xfId="0"/>
    <cellStyle name="Note 4 2 3 3 2 2 3" xfId="0"/>
    <cellStyle name="Note 4 2 3 3 3" xfId="0"/>
    <cellStyle name="Note 4 2 3 3 3 2" xfId="0"/>
    <cellStyle name="Note 4 2 3 3 3 2 2" xfId="0"/>
    <cellStyle name="Note 4 2 3 3 3 2 3" xfId="0"/>
    <cellStyle name="Note 4 2 3 3 4" xfId="0"/>
    <cellStyle name="Note 4 2 3 3 4 2" xfId="0"/>
    <cellStyle name="Note 4 2 3 3 4 3" xfId="0"/>
    <cellStyle name="Note 4 2 3 4" xfId="0"/>
    <cellStyle name="Note 4 2 3 4 2" xfId="0"/>
    <cellStyle name="Note 4 2 3 4 2 2" xfId="0"/>
    <cellStyle name="Note 4 2 3 4 2 2 2" xfId="0"/>
    <cellStyle name="Note 4 2 3 4 2 2 3" xfId="0"/>
    <cellStyle name="Note 4 2 3 4 3" xfId="0"/>
    <cellStyle name="Note 4 2 3 4 3 2" xfId="0"/>
    <cellStyle name="Note 4 2 3 4 3 2 2" xfId="0"/>
    <cellStyle name="Note 4 2 3 4 3 2 3" xfId="0"/>
    <cellStyle name="Note 4 2 3 4 4" xfId="0"/>
    <cellStyle name="Note 4 2 3 4 4 2" xfId="0"/>
    <cellStyle name="Note 4 2 3 4 4 3" xfId="0"/>
    <cellStyle name="Note 4 2 3 5" xfId="0"/>
    <cellStyle name="Note 4 2 3 5 2" xfId="0"/>
    <cellStyle name="Note 4 2 3 5 2 2" xfId="0"/>
    <cellStyle name="Note 4 2 3 5 2 3" xfId="0"/>
    <cellStyle name="Note 4 2 3 6" xfId="0"/>
    <cellStyle name="Note 4 2 3 6 2" xfId="0"/>
    <cellStyle name="Note 4 2 3 6 2 2" xfId="0"/>
    <cellStyle name="Note 4 2 3 6 2 3" xfId="0"/>
    <cellStyle name="Note 4 2 3 7" xfId="0"/>
    <cellStyle name="Note 4 2 3 7 2" xfId="0"/>
    <cellStyle name="Note 4 2 3 7 3" xfId="0"/>
    <cellStyle name="Note 4 2 4" xfId="0"/>
    <cellStyle name="Note 4 2 4 2" xfId="0"/>
    <cellStyle name="Note 4 2 4 2 2" xfId="0"/>
    <cellStyle name="Note 4 2 4 2 2 2" xfId="0"/>
    <cellStyle name="Note 4 2 4 2 2 2 2" xfId="0"/>
    <cellStyle name="Note 4 2 4 2 2 2 3" xfId="0"/>
    <cellStyle name="Note 4 2 4 2 3" xfId="0"/>
    <cellStyle name="Note 4 2 4 2 3 2" xfId="0"/>
    <cellStyle name="Note 4 2 4 2 3 2 2" xfId="0"/>
    <cellStyle name="Note 4 2 4 2 3 2 3" xfId="0"/>
    <cellStyle name="Note 4 2 4 2 4" xfId="0"/>
    <cellStyle name="Note 4 2 4 2 4 2" xfId="0"/>
    <cellStyle name="Note 4 2 4 2 4 3" xfId="0"/>
    <cellStyle name="Note 4 2 4 3" xfId="0"/>
    <cellStyle name="Note 4 2 4 3 2" xfId="0"/>
    <cellStyle name="Note 4 2 4 3 2 2" xfId="0"/>
    <cellStyle name="Note 4 2 4 3 2 2 2" xfId="0"/>
    <cellStyle name="Note 4 2 4 3 2 2 3" xfId="0"/>
    <cellStyle name="Note 4 2 4 3 3" xfId="0"/>
    <cellStyle name="Note 4 2 4 3 3 2" xfId="0"/>
    <cellStyle name="Note 4 2 4 3 3 2 2" xfId="0"/>
    <cellStyle name="Note 4 2 4 3 3 2 3" xfId="0"/>
    <cellStyle name="Note 4 2 4 3 4" xfId="0"/>
    <cellStyle name="Note 4 2 4 3 4 2" xfId="0"/>
    <cellStyle name="Note 4 2 4 3 4 3" xfId="0"/>
    <cellStyle name="Note 4 2 4 4" xfId="0"/>
    <cellStyle name="Note 4 2 4 4 2" xfId="0"/>
    <cellStyle name="Note 4 2 4 4 2 2" xfId="0"/>
    <cellStyle name="Note 4 2 4 4 2 2 2" xfId="0"/>
    <cellStyle name="Note 4 2 4 4 2 2 3" xfId="0"/>
    <cellStyle name="Note 4 2 4 4 3" xfId="0"/>
    <cellStyle name="Note 4 2 4 4 3 2" xfId="0"/>
    <cellStyle name="Note 4 2 4 4 3 2 2" xfId="0"/>
    <cellStyle name="Note 4 2 4 4 3 2 3" xfId="0"/>
    <cellStyle name="Note 4 2 4 4 4" xfId="0"/>
    <cellStyle name="Note 4 2 4 4 4 2" xfId="0"/>
    <cellStyle name="Note 4 2 4 4 4 3" xfId="0"/>
    <cellStyle name="Note 4 2 4 5" xfId="0"/>
    <cellStyle name="Note 4 2 4 5 2" xfId="0"/>
    <cellStyle name="Note 4 2 4 5 2 2" xfId="0"/>
    <cellStyle name="Note 4 2 4 5 2 3" xfId="0"/>
    <cellStyle name="Note 4 2 4 6" xfId="0"/>
    <cellStyle name="Note 4 2 4 6 2" xfId="0"/>
    <cellStyle name="Note 4 2 4 6 2 2" xfId="0"/>
    <cellStyle name="Note 4 2 4 6 2 3" xfId="0"/>
    <cellStyle name="Note 4 2 4 7" xfId="0"/>
    <cellStyle name="Note 4 2 4 7 2" xfId="0"/>
    <cellStyle name="Note 4 2 4 7 3" xfId="0"/>
    <cellStyle name="Note 4 2 5" xfId="0"/>
    <cellStyle name="Note 4 2 5 2" xfId="0"/>
    <cellStyle name="Note 4 2 5 2 2" xfId="0"/>
    <cellStyle name="Note 4 2 5 2 2 2" xfId="0"/>
    <cellStyle name="Note 4 2 5 2 2 2 2" xfId="0"/>
    <cellStyle name="Note 4 2 5 2 2 2 3" xfId="0"/>
    <cellStyle name="Note 4 2 5 2 3" xfId="0"/>
    <cellStyle name="Note 4 2 5 2 3 2" xfId="0"/>
    <cellStyle name="Note 4 2 5 2 3 2 2" xfId="0"/>
    <cellStyle name="Note 4 2 5 2 3 2 3" xfId="0"/>
    <cellStyle name="Note 4 2 5 2 4" xfId="0"/>
    <cellStyle name="Note 4 2 5 2 4 2" xfId="0"/>
    <cellStyle name="Note 4 2 5 2 4 3" xfId="0"/>
    <cellStyle name="Note 4 2 5 3" xfId="0"/>
    <cellStyle name="Note 4 2 5 3 2" xfId="0"/>
    <cellStyle name="Note 4 2 5 3 2 2" xfId="0"/>
    <cellStyle name="Note 4 2 5 3 2 2 2" xfId="0"/>
    <cellStyle name="Note 4 2 5 3 2 2 3" xfId="0"/>
    <cellStyle name="Note 4 2 5 3 3" xfId="0"/>
    <cellStyle name="Note 4 2 5 3 3 2" xfId="0"/>
    <cellStyle name="Note 4 2 5 3 3 2 2" xfId="0"/>
    <cellStyle name="Note 4 2 5 3 3 2 3" xfId="0"/>
    <cellStyle name="Note 4 2 5 3 4" xfId="0"/>
    <cellStyle name="Note 4 2 5 3 4 2" xfId="0"/>
    <cellStyle name="Note 4 2 5 3 4 3" xfId="0"/>
    <cellStyle name="Note 4 2 5 4" xfId="0"/>
    <cellStyle name="Note 4 2 5 4 2" xfId="0"/>
    <cellStyle name="Note 4 2 5 4 2 2" xfId="0"/>
    <cellStyle name="Note 4 2 5 4 2 2 2" xfId="0"/>
    <cellStyle name="Note 4 2 5 4 2 2 3" xfId="0"/>
    <cellStyle name="Note 4 2 5 4 3" xfId="0"/>
    <cellStyle name="Note 4 2 5 4 3 2" xfId="0"/>
    <cellStyle name="Note 4 2 5 4 3 2 2" xfId="0"/>
    <cellStyle name="Note 4 2 5 4 3 2 3" xfId="0"/>
    <cellStyle name="Note 4 2 5 4 4" xfId="0"/>
    <cellStyle name="Note 4 2 5 4 4 2" xfId="0"/>
    <cellStyle name="Note 4 2 5 4 4 3" xfId="0"/>
    <cellStyle name="Note 4 2 5 5" xfId="0"/>
    <cellStyle name="Note 4 2 5 5 2" xfId="0"/>
    <cellStyle name="Note 4 2 5 5 2 2" xfId="0"/>
    <cellStyle name="Note 4 2 5 5 2 3" xfId="0"/>
    <cellStyle name="Note 4 2 5 6" xfId="0"/>
    <cellStyle name="Note 4 2 5 6 2" xfId="0"/>
    <cellStyle name="Note 4 2 5 6 2 2" xfId="0"/>
    <cellStyle name="Note 4 2 5 6 2 3" xfId="0"/>
    <cellStyle name="Note 4 2 5 7" xfId="0"/>
    <cellStyle name="Note 4 2 5 7 2" xfId="0"/>
    <cellStyle name="Note 4 2 5 7 3" xfId="0"/>
    <cellStyle name="Note 4 2 6" xfId="0"/>
    <cellStyle name="Note 4 2 6 2" xfId="0"/>
    <cellStyle name="Note 4 2 6 2 2" xfId="0"/>
    <cellStyle name="Note 4 2 6 2 2 2" xfId="0"/>
    <cellStyle name="Note 4 2 6 2 2 2 2" xfId="0"/>
    <cellStyle name="Note 4 2 6 2 2 2 3" xfId="0"/>
    <cellStyle name="Note 4 2 6 2 3" xfId="0"/>
    <cellStyle name="Note 4 2 6 2 3 2" xfId="0"/>
    <cellStyle name="Note 4 2 6 2 3 2 2" xfId="0"/>
    <cellStyle name="Note 4 2 6 2 3 2 3" xfId="0"/>
    <cellStyle name="Note 4 2 6 2 4" xfId="0"/>
    <cellStyle name="Note 4 2 6 2 4 2" xfId="0"/>
    <cellStyle name="Note 4 2 6 2 4 3" xfId="0"/>
    <cellStyle name="Note 4 2 6 3" xfId="0"/>
    <cellStyle name="Note 4 2 6 3 2" xfId="0"/>
    <cellStyle name="Note 4 2 6 3 2 2" xfId="0"/>
    <cellStyle name="Note 4 2 6 3 2 2 2" xfId="0"/>
    <cellStyle name="Note 4 2 6 3 2 2 3" xfId="0"/>
    <cellStyle name="Note 4 2 6 3 3" xfId="0"/>
    <cellStyle name="Note 4 2 6 3 3 2" xfId="0"/>
    <cellStyle name="Note 4 2 6 3 3 2 2" xfId="0"/>
    <cellStyle name="Note 4 2 6 3 3 2 3" xfId="0"/>
    <cellStyle name="Note 4 2 6 3 4" xfId="0"/>
    <cellStyle name="Note 4 2 6 3 4 2" xfId="0"/>
    <cellStyle name="Note 4 2 6 3 4 3" xfId="0"/>
    <cellStyle name="Note 4 2 6 4" xfId="0"/>
    <cellStyle name="Note 4 2 6 4 2" xfId="0"/>
    <cellStyle name="Note 4 2 6 4 2 2" xfId="0"/>
    <cellStyle name="Note 4 2 6 4 2 2 2" xfId="0"/>
    <cellStyle name="Note 4 2 6 4 2 2 3" xfId="0"/>
    <cellStyle name="Note 4 2 6 4 3" xfId="0"/>
    <cellStyle name="Note 4 2 6 4 3 2" xfId="0"/>
    <cellStyle name="Note 4 2 6 4 3 2 2" xfId="0"/>
    <cellStyle name="Note 4 2 6 4 3 2 3" xfId="0"/>
    <cellStyle name="Note 4 2 6 4 4" xfId="0"/>
    <cellStyle name="Note 4 2 6 4 4 2" xfId="0"/>
    <cellStyle name="Note 4 2 6 4 4 3" xfId="0"/>
    <cellStyle name="Note 4 2 6 5" xfId="0"/>
    <cellStyle name="Note 4 2 6 5 2" xfId="0"/>
    <cellStyle name="Note 4 2 6 5 2 2" xfId="0"/>
    <cellStyle name="Note 4 2 6 5 2 3" xfId="0"/>
    <cellStyle name="Note 4 2 6 6" xfId="0"/>
    <cellStyle name="Note 4 2 6 6 2" xfId="0"/>
    <cellStyle name="Note 4 2 6 6 2 2" xfId="0"/>
    <cellStyle name="Note 4 2 6 6 2 3" xfId="0"/>
    <cellStyle name="Note 4 2 6 7" xfId="0"/>
    <cellStyle name="Note 4 2 6 7 2" xfId="0"/>
    <cellStyle name="Note 4 2 6 7 3" xfId="0"/>
    <cellStyle name="Note 4 2 7" xfId="0"/>
    <cellStyle name="Note 4 2 7 2" xfId="0"/>
    <cellStyle name="Note 4 2 7 2 2" xfId="0"/>
    <cellStyle name="Note 4 2 7 2 2 2" xfId="0"/>
    <cellStyle name="Note 4 2 7 2 2 3" xfId="0"/>
    <cellStyle name="Note 4 2 7 3" xfId="0"/>
    <cellStyle name="Note 4 2 7 3 2" xfId="0"/>
    <cellStyle name="Note 4 2 7 3 2 2" xfId="0"/>
    <cellStyle name="Note 4 2 7 3 2 3" xfId="0"/>
    <cellStyle name="Note 4 2 7 4" xfId="0"/>
    <cellStyle name="Note 4 2 7 4 2" xfId="0"/>
    <cellStyle name="Note 4 2 7 4 3" xfId="0"/>
    <cellStyle name="Note 4 2 8" xfId="0"/>
    <cellStyle name="Note 4 2 8 2" xfId="0"/>
    <cellStyle name="Note 4 2 8 2 2" xfId="0"/>
    <cellStyle name="Note 4 2 8 2 2 2" xfId="0"/>
    <cellStyle name="Note 4 2 8 2 2 3" xfId="0"/>
    <cellStyle name="Note 4 2 8 3" xfId="0"/>
    <cellStyle name="Note 4 2 8 3 2" xfId="0"/>
    <cellStyle name="Note 4 2 8 3 2 2" xfId="0"/>
    <cellStyle name="Note 4 2 8 3 2 3" xfId="0"/>
    <cellStyle name="Note 4 2 8 4" xfId="0"/>
    <cellStyle name="Note 4 2 8 4 2" xfId="0"/>
    <cellStyle name="Note 4 2 8 4 3" xfId="0"/>
    <cellStyle name="Note 4 2 9" xfId="0"/>
    <cellStyle name="Note 4 2 9 2" xfId="0"/>
    <cellStyle name="Note 4 2 9 2 2" xfId="0"/>
    <cellStyle name="Note 4 2 9 2 2 2" xfId="0"/>
    <cellStyle name="Note 4 2 9 2 2 3" xfId="0"/>
    <cellStyle name="Note 4 2 9 3" xfId="0"/>
    <cellStyle name="Note 4 2 9 3 2" xfId="0"/>
    <cellStyle name="Note 4 2 9 3 2 2" xfId="0"/>
    <cellStyle name="Note 4 2 9 3 2 3" xfId="0"/>
    <cellStyle name="Note 4 2 9 4" xfId="0"/>
    <cellStyle name="Note 4 2 9 4 2" xfId="0"/>
    <cellStyle name="Note 4 2 9 4 3" xfId="0"/>
    <cellStyle name="Note 4 3" xfId="0"/>
    <cellStyle name="Note 4 3 10" xfId="0"/>
    <cellStyle name="Note 4 3 10 2" xfId="0"/>
    <cellStyle name="Note 4 3 10 2 2" xfId="0"/>
    <cellStyle name="Note 4 3 10 2 3" xfId="0"/>
    <cellStyle name="Note 4 3 11" xfId="0"/>
    <cellStyle name="Note 4 3 11 2" xfId="0"/>
    <cellStyle name="Note 4 3 11 2 2" xfId="0"/>
    <cellStyle name="Note 4 3 11 2 3" xfId="0"/>
    <cellStyle name="Note 4 3 12" xfId="0"/>
    <cellStyle name="Note 4 3 12 2" xfId="0"/>
    <cellStyle name="Note 4 3 12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2 3" xfId="0"/>
    <cellStyle name="Note 4 3 2 2 3" xfId="0"/>
    <cellStyle name="Note 4 3 2 2 3 2" xfId="0"/>
    <cellStyle name="Note 4 3 2 2 3 2 2" xfId="0"/>
    <cellStyle name="Note 4 3 2 2 3 2 3" xfId="0"/>
    <cellStyle name="Note 4 3 2 2 4" xfId="0"/>
    <cellStyle name="Note 4 3 2 2 4 2" xfId="0"/>
    <cellStyle name="Note 4 3 2 2 4 3" xfId="0"/>
    <cellStyle name="Note 4 3 2 3" xfId="0"/>
    <cellStyle name="Note 4 3 2 3 2" xfId="0"/>
    <cellStyle name="Note 4 3 2 3 2 2" xfId="0"/>
    <cellStyle name="Note 4 3 2 3 2 2 2" xfId="0"/>
    <cellStyle name="Note 4 3 2 3 2 2 3" xfId="0"/>
    <cellStyle name="Note 4 3 2 3 3" xfId="0"/>
    <cellStyle name="Note 4 3 2 3 3 2" xfId="0"/>
    <cellStyle name="Note 4 3 2 3 3 2 2" xfId="0"/>
    <cellStyle name="Note 4 3 2 3 3 2 3" xfId="0"/>
    <cellStyle name="Note 4 3 2 3 4" xfId="0"/>
    <cellStyle name="Note 4 3 2 3 4 2" xfId="0"/>
    <cellStyle name="Note 4 3 2 3 4 3" xfId="0"/>
    <cellStyle name="Note 4 3 2 4" xfId="0"/>
    <cellStyle name="Note 4 3 2 4 2" xfId="0"/>
    <cellStyle name="Note 4 3 2 4 2 2" xfId="0"/>
    <cellStyle name="Note 4 3 2 4 2 2 2" xfId="0"/>
    <cellStyle name="Note 4 3 2 4 2 2 3" xfId="0"/>
    <cellStyle name="Note 4 3 2 4 3" xfId="0"/>
    <cellStyle name="Note 4 3 2 4 3 2" xfId="0"/>
    <cellStyle name="Note 4 3 2 4 3 2 2" xfId="0"/>
    <cellStyle name="Note 4 3 2 4 3 2 3" xfId="0"/>
    <cellStyle name="Note 4 3 2 4 4" xfId="0"/>
    <cellStyle name="Note 4 3 2 4 4 2" xfId="0"/>
    <cellStyle name="Note 4 3 2 4 4 3" xfId="0"/>
    <cellStyle name="Note 4 3 2 5" xfId="0"/>
    <cellStyle name="Note 4 3 2 5 2" xfId="0"/>
    <cellStyle name="Note 4 3 2 5 2 2" xfId="0"/>
    <cellStyle name="Note 4 3 2 5 2 3" xfId="0"/>
    <cellStyle name="Note 4 3 2 6" xfId="0"/>
    <cellStyle name="Note 4 3 2 6 2" xfId="0"/>
    <cellStyle name="Note 4 3 2 6 2 2" xfId="0"/>
    <cellStyle name="Note 4 3 2 6 2 3" xfId="0"/>
    <cellStyle name="Note 4 3 2 7" xfId="0"/>
    <cellStyle name="Note 4 3 2 7 2" xfId="0"/>
    <cellStyle name="Note 4 3 2 7 3" xfId="0"/>
    <cellStyle name="Note 4 3 3" xfId="0"/>
    <cellStyle name="Note 4 3 3 2" xfId="0"/>
    <cellStyle name="Note 4 3 3 2 2" xfId="0"/>
    <cellStyle name="Note 4 3 3 2 2 2" xfId="0"/>
    <cellStyle name="Note 4 3 3 2 2 2 2" xfId="0"/>
    <cellStyle name="Note 4 3 3 2 2 2 3" xfId="0"/>
    <cellStyle name="Note 4 3 3 2 3" xfId="0"/>
    <cellStyle name="Note 4 3 3 2 3 2" xfId="0"/>
    <cellStyle name="Note 4 3 3 2 3 2 2" xfId="0"/>
    <cellStyle name="Note 4 3 3 2 3 2 3" xfId="0"/>
    <cellStyle name="Note 4 3 3 2 4" xfId="0"/>
    <cellStyle name="Note 4 3 3 2 4 2" xfId="0"/>
    <cellStyle name="Note 4 3 3 2 4 3" xfId="0"/>
    <cellStyle name="Note 4 3 3 3" xfId="0"/>
    <cellStyle name="Note 4 3 3 3 2" xfId="0"/>
    <cellStyle name="Note 4 3 3 3 2 2" xfId="0"/>
    <cellStyle name="Note 4 3 3 3 2 2 2" xfId="0"/>
    <cellStyle name="Note 4 3 3 3 2 2 3" xfId="0"/>
    <cellStyle name="Note 4 3 3 3 3" xfId="0"/>
    <cellStyle name="Note 4 3 3 3 3 2" xfId="0"/>
    <cellStyle name="Note 4 3 3 3 3 2 2" xfId="0"/>
    <cellStyle name="Note 4 3 3 3 3 2 3" xfId="0"/>
    <cellStyle name="Note 4 3 3 3 4" xfId="0"/>
    <cellStyle name="Note 4 3 3 3 4 2" xfId="0"/>
    <cellStyle name="Note 4 3 3 3 4 3" xfId="0"/>
    <cellStyle name="Note 4 3 3 4" xfId="0"/>
    <cellStyle name="Note 4 3 3 4 2" xfId="0"/>
    <cellStyle name="Note 4 3 3 4 2 2" xfId="0"/>
    <cellStyle name="Note 4 3 3 4 2 2 2" xfId="0"/>
    <cellStyle name="Note 4 3 3 4 2 2 3" xfId="0"/>
    <cellStyle name="Note 4 3 3 4 3" xfId="0"/>
    <cellStyle name="Note 4 3 3 4 3 2" xfId="0"/>
    <cellStyle name="Note 4 3 3 4 3 2 2" xfId="0"/>
    <cellStyle name="Note 4 3 3 4 3 2 3" xfId="0"/>
    <cellStyle name="Note 4 3 3 4 4" xfId="0"/>
    <cellStyle name="Note 4 3 3 4 4 2" xfId="0"/>
    <cellStyle name="Note 4 3 3 4 4 3" xfId="0"/>
    <cellStyle name="Note 4 3 3 5" xfId="0"/>
    <cellStyle name="Note 4 3 3 5 2" xfId="0"/>
    <cellStyle name="Note 4 3 3 5 2 2" xfId="0"/>
    <cellStyle name="Note 4 3 3 5 2 3" xfId="0"/>
    <cellStyle name="Note 4 3 3 6" xfId="0"/>
    <cellStyle name="Note 4 3 3 6 2" xfId="0"/>
    <cellStyle name="Note 4 3 3 6 2 2" xfId="0"/>
    <cellStyle name="Note 4 3 3 6 2 3" xfId="0"/>
    <cellStyle name="Note 4 3 3 7" xfId="0"/>
    <cellStyle name="Note 4 3 3 7 2" xfId="0"/>
    <cellStyle name="Note 4 3 3 7 3" xfId="0"/>
    <cellStyle name="Note 4 3 4" xfId="0"/>
    <cellStyle name="Note 4 3 4 2" xfId="0"/>
    <cellStyle name="Note 4 3 4 2 2" xfId="0"/>
    <cellStyle name="Note 4 3 4 2 2 2" xfId="0"/>
    <cellStyle name="Note 4 3 4 2 2 2 2" xfId="0"/>
    <cellStyle name="Note 4 3 4 2 2 2 3" xfId="0"/>
    <cellStyle name="Note 4 3 4 2 3" xfId="0"/>
    <cellStyle name="Note 4 3 4 2 3 2" xfId="0"/>
    <cellStyle name="Note 4 3 4 2 3 2 2" xfId="0"/>
    <cellStyle name="Note 4 3 4 2 3 2 3" xfId="0"/>
    <cellStyle name="Note 4 3 4 2 4" xfId="0"/>
    <cellStyle name="Note 4 3 4 2 4 2" xfId="0"/>
    <cellStyle name="Note 4 3 4 2 4 3" xfId="0"/>
    <cellStyle name="Note 4 3 4 3" xfId="0"/>
    <cellStyle name="Note 4 3 4 3 2" xfId="0"/>
    <cellStyle name="Note 4 3 4 3 2 2" xfId="0"/>
    <cellStyle name="Note 4 3 4 3 2 2 2" xfId="0"/>
    <cellStyle name="Note 4 3 4 3 2 2 3" xfId="0"/>
    <cellStyle name="Note 4 3 4 3 3" xfId="0"/>
    <cellStyle name="Note 4 3 4 3 3 2" xfId="0"/>
    <cellStyle name="Note 4 3 4 3 3 2 2" xfId="0"/>
    <cellStyle name="Note 4 3 4 3 3 2 3" xfId="0"/>
    <cellStyle name="Note 4 3 4 3 4" xfId="0"/>
    <cellStyle name="Note 4 3 4 3 4 2" xfId="0"/>
    <cellStyle name="Note 4 3 4 3 4 3" xfId="0"/>
    <cellStyle name="Note 4 3 4 4" xfId="0"/>
    <cellStyle name="Note 4 3 4 4 2" xfId="0"/>
    <cellStyle name="Note 4 3 4 4 2 2" xfId="0"/>
    <cellStyle name="Note 4 3 4 4 2 2 2" xfId="0"/>
    <cellStyle name="Note 4 3 4 4 2 2 3" xfId="0"/>
    <cellStyle name="Note 4 3 4 4 3" xfId="0"/>
    <cellStyle name="Note 4 3 4 4 3 2" xfId="0"/>
    <cellStyle name="Note 4 3 4 4 3 2 2" xfId="0"/>
    <cellStyle name="Note 4 3 4 4 3 2 3" xfId="0"/>
    <cellStyle name="Note 4 3 4 4 4" xfId="0"/>
    <cellStyle name="Note 4 3 4 4 4 2" xfId="0"/>
    <cellStyle name="Note 4 3 4 4 4 3" xfId="0"/>
    <cellStyle name="Note 4 3 4 5" xfId="0"/>
    <cellStyle name="Note 4 3 4 5 2" xfId="0"/>
    <cellStyle name="Note 4 3 4 5 2 2" xfId="0"/>
    <cellStyle name="Note 4 3 4 5 2 3" xfId="0"/>
    <cellStyle name="Note 4 3 4 6" xfId="0"/>
    <cellStyle name="Note 4 3 4 6 2" xfId="0"/>
    <cellStyle name="Note 4 3 4 6 2 2" xfId="0"/>
    <cellStyle name="Note 4 3 4 6 2 3" xfId="0"/>
    <cellStyle name="Note 4 3 4 7" xfId="0"/>
    <cellStyle name="Note 4 3 4 7 2" xfId="0"/>
    <cellStyle name="Note 4 3 4 7 3" xfId="0"/>
    <cellStyle name="Note 4 3 5" xfId="0"/>
    <cellStyle name="Note 4 3 5 2" xfId="0"/>
    <cellStyle name="Note 4 3 5 2 2" xfId="0"/>
    <cellStyle name="Note 4 3 5 2 2 2" xfId="0"/>
    <cellStyle name="Note 4 3 5 2 2 2 2" xfId="0"/>
    <cellStyle name="Note 4 3 5 2 2 2 3" xfId="0"/>
    <cellStyle name="Note 4 3 5 2 3" xfId="0"/>
    <cellStyle name="Note 4 3 5 2 3 2" xfId="0"/>
    <cellStyle name="Note 4 3 5 2 3 2 2" xfId="0"/>
    <cellStyle name="Note 4 3 5 2 3 2 3" xfId="0"/>
    <cellStyle name="Note 4 3 5 2 4" xfId="0"/>
    <cellStyle name="Note 4 3 5 2 4 2" xfId="0"/>
    <cellStyle name="Note 4 3 5 2 4 3" xfId="0"/>
    <cellStyle name="Note 4 3 5 3" xfId="0"/>
    <cellStyle name="Note 4 3 5 3 2" xfId="0"/>
    <cellStyle name="Note 4 3 5 3 2 2" xfId="0"/>
    <cellStyle name="Note 4 3 5 3 2 2 2" xfId="0"/>
    <cellStyle name="Note 4 3 5 3 2 2 3" xfId="0"/>
    <cellStyle name="Note 4 3 5 3 3" xfId="0"/>
    <cellStyle name="Note 4 3 5 3 3 2" xfId="0"/>
    <cellStyle name="Note 4 3 5 3 3 2 2" xfId="0"/>
    <cellStyle name="Note 4 3 5 3 3 2 3" xfId="0"/>
    <cellStyle name="Note 4 3 5 3 4" xfId="0"/>
    <cellStyle name="Note 4 3 5 3 4 2" xfId="0"/>
    <cellStyle name="Note 4 3 5 3 4 3" xfId="0"/>
    <cellStyle name="Note 4 3 5 4" xfId="0"/>
    <cellStyle name="Note 4 3 5 4 2" xfId="0"/>
    <cellStyle name="Note 4 3 5 4 2 2" xfId="0"/>
    <cellStyle name="Note 4 3 5 4 2 2 2" xfId="0"/>
    <cellStyle name="Note 4 3 5 4 2 2 3" xfId="0"/>
    <cellStyle name="Note 4 3 5 4 3" xfId="0"/>
    <cellStyle name="Note 4 3 5 4 3 2" xfId="0"/>
    <cellStyle name="Note 4 3 5 4 3 2 2" xfId="0"/>
    <cellStyle name="Note 4 3 5 4 3 2 3" xfId="0"/>
    <cellStyle name="Note 4 3 5 4 4" xfId="0"/>
    <cellStyle name="Note 4 3 5 4 4 2" xfId="0"/>
    <cellStyle name="Note 4 3 5 4 4 3" xfId="0"/>
    <cellStyle name="Note 4 3 5 5" xfId="0"/>
    <cellStyle name="Note 4 3 5 5 2" xfId="0"/>
    <cellStyle name="Note 4 3 5 5 2 2" xfId="0"/>
    <cellStyle name="Note 4 3 5 5 2 3" xfId="0"/>
    <cellStyle name="Note 4 3 5 6" xfId="0"/>
    <cellStyle name="Note 4 3 5 6 2" xfId="0"/>
    <cellStyle name="Note 4 3 5 6 2 2" xfId="0"/>
    <cellStyle name="Note 4 3 5 6 2 3" xfId="0"/>
    <cellStyle name="Note 4 3 5 7" xfId="0"/>
    <cellStyle name="Note 4 3 5 7 2" xfId="0"/>
    <cellStyle name="Note 4 3 5 7 3" xfId="0"/>
    <cellStyle name="Note 4 3 6" xfId="0"/>
    <cellStyle name="Note 4 3 6 2" xfId="0"/>
    <cellStyle name="Note 4 3 6 2 2" xfId="0"/>
    <cellStyle name="Note 4 3 6 2 2 2" xfId="0"/>
    <cellStyle name="Note 4 3 6 2 2 2 2" xfId="0"/>
    <cellStyle name="Note 4 3 6 2 2 2 3" xfId="0"/>
    <cellStyle name="Note 4 3 6 2 3" xfId="0"/>
    <cellStyle name="Note 4 3 6 2 3 2" xfId="0"/>
    <cellStyle name="Note 4 3 6 2 3 2 2" xfId="0"/>
    <cellStyle name="Note 4 3 6 2 3 2 3" xfId="0"/>
    <cellStyle name="Note 4 3 6 2 4" xfId="0"/>
    <cellStyle name="Note 4 3 6 2 4 2" xfId="0"/>
    <cellStyle name="Note 4 3 6 2 4 3" xfId="0"/>
    <cellStyle name="Note 4 3 6 3" xfId="0"/>
    <cellStyle name="Note 4 3 6 3 2" xfId="0"/>
    <cellStyle name="Note 4 3 6 3 2 2" xfId="0"/>
    <cellStyle name="Note 4 3 6 3 2 2 2" xfId="0"/>
    <cellStyle name="Note 4 3 6 3 2 2 3" xfId="0"/>
    <cellStyle name="Note 4 3 6 3 3" xfId="0"/>
    <cellStyle name="Note 4 3 6 3 3 2" xfId="0"/>
    <cellStyle name="Note 4 3 6 3 3 2 2" xfId="0"/>
    <cellStyle name="Note 4 3 6 3 3 2 3" xfId="0"/>
    <cellStyle name="Note 4 3 6 3 4" xfId="0"/>
    <cellStyle name="Note 4 3 6 3 4 2" xfId="0"/>
    <cellStyle name="Note 4 3 6 3 4 3" xfId="0"/>
    <cellStyle name="Note 4 3 6 4" xfId="0"/>
    <cellStyle name="Note 4 3 6 4 2" xfId="0"/>
    <cellStyle name="Note 4 3 6 4 2 2" xfId="0"/>
    <cellStyle name="Note 4 3 6 4 2 2 2" xfId="0"/>
    <cellStyle name="Note 4 3 6 4 2 2 3" xfId="0"/>
    <cellStyle name="Note 4 3 6 4 3" xfId="0"/>
    <cellStyle name="Note 4 3 6 4 3 2" xfId="0"/>
    <cellStyle name="Note 4 3 6 4 3 2 2" xfId="0"/>
    <cellStyle name="Note 4 3 6 4 3 2 3" xfId="0"/>
    <cellStyle name="Note 4 3 6 4 4" xfId="0"/>
    <cellStyle name="Note 4 3 6 4 4 2" xfId="0"/>
    <cellStyle name="Note 4 3 6 4 4 3" xfId="0"/>
    <cellStyle name="Note 4 3 6 5" xfId="0"/>
    <cellStyle name="Note 4 3 6 5 2" xfId="0"/>
    <cellStyle name="Note 4 3 6 5 2 2" xfId="0"/>
    <cellStyle name="Note 4 3 6 5 2 3" xfId="0"/>
    <cellStyle name="Note 4 3 6 6" xfId="0"/>
    <cellStyle name="Note 4 3 6 6 2" xfId="0"/>
    <cellStyle name="Note 4 3 6 6 2 2" xfId="0"/>
    <cellStyle name="Note 4 3 6 6 2 3" xfId="0"/>
    <cellStyle name="Note 4 3 6 7" xfId="0"/>
    <cellStyle name="Note 4 3 6 7 2" xfId="0"/>
    <cellStyle name="Note 4 3 6 7 3" xfId="0"/>
    <cellStyle name="Note 4 3 7" xfId="0"/>
    <cellStyle name="Note 4 3 7 2" xfId="0"/>
    <cellStyle name="Note 4 3 7 2 2" xfId="0"/>
    <cellStyle name="Note 4 3 7 2 2 2" xfId="0"/>
    <cellStyle name="Note 4 3 7 2 2 3" xfId="0"/>
    <cellStyle name="Note 4 3 7 3" xfId="0"/>
    <cellStyle name="Note 4 3 7 3 2" xfId="0"/>
    <cellStyle name="Note 4 3 7 3 2 2" xfId="0"/>
    <cellStyle name="Note 4 3 7 3 2 3" xfId="0"/>
    <cellStyle name="Note 4 3 7 4" xfId="0"/>
    <cellStyle name="Note 4 3 7 4 2" xfId="0"/>
    <cellStyle name="Note 4 3 7 4 3" xfId="0"/>
    <cellStyle name="Note 4 3 8" xfId="0"/>
    <cellStyle name="Note 4 3 8 2" xfId="0"/>
    <cellStyle name="Note 4 3 8 2 2" xfId="0"/>
    <cellStyle name="Note 4 3 8 2 2 2" xfId="0"/>
    <cellStyle name="Note 4 3 8 2 2 3" xfId="0"/>
    <cellStyle name="Note 4 3 8 3" xfId="0"/>
    <cellStyle name="Note 4 3 8 3 2" xfId="0"/>
    <cellStyle name="Note 4 3 8 3 2 2" xfId="0"/>
    <cellStyle name="Note 4 3 8 3 2 3" xfId="0"/>
    <cellStyle name="Note 4 3 8 4" xfId="0"/>
    <cellStyle name="Note 4 3 8 4 2" xfId="0"/>
    <cellStyle name="Note 4 3 8 4 3" xfId="0"/>
    <cellStyle name="Note 4 3 9" xfId="0"/>
    <cellStyle name="Note 4 3 9 2" xfId="0"/>
    <cellStyle name="Note 4 3 9 2 2" xfId="0"/>
    <cellStyle name="Note 4 3 9 2 2 2" xfId="0"/>
    <cellStyle name="Note 4 3 9 2 2 3" xfId="0"/>
    <cellStyle name="Note 4 3 9 3" xfId="0"/>
    <cellStyle name="Note 4 3 9 3 2" xfId="0"/>
    <cellStyle name="Note 4 3 9 3 2 2" xfId="0"/>
    <cellStyle name="Note 4 3 9 3 2 3" xfId="0"/>
    <cellStyle name="Note 4 3 9 4" xfId="0"/>
    <cellStyle name="Note 4 3 9 4 2" xfId="0"/>
    <cellStyle name="Note 4 3 9 4 3" xfId="0"/>
    <cellStyle name="Note 4 4" xfId="0"/>
    <cellStyle name="Note 4 4 10" xfId="0"/>
    <cellStyle name="Note 4 4 10 2" xfId="0"/>
    <cellStyle name="Note 4 4 10 2 2" xfId="0"/>
    <cellStyle name="Note 4 4 10 2 3" xfId="0"/>
    <cellStyle name="Note 4 4 11" xfId="0"/>
    <cellStyle name="Note 4 4 11 2" xfId="0"/>
    <cellStyle name="Note 4 4 11 2 2" xfId="0"/>
    <cellStyle name="Note 4 4 11 2 3" xfId="0"/>
    <cellStyle name="Note 4 4 12" xfId="0"/>
    <cellStyle name="Note 4 4 12 2" xfId="0"/>
    <cellStyle name="Note 4 4 12 3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2 3" xfId="0"/>
    <cellStyle name="Note 4 4 2 2 3" xfId="0"/>
    <cellStyle name="Note 4 4 2 2 3 2" xfId="0"/>
    <cellStyle name="Note 4 4 2 2 3 2 2" xfId="0"/>
    <cellStyle name="Note 4 4 2 2 3 2 3" xfId="0"/>
    <cellStyle name="Note 4 4 2 2 4" xfId="0"/>
    <cellStyle name="Note 4 4 2 2 4 2" xfId="0"/>
    <cellStyle name="Note 4 4 2 2 4 3" xfId="0"/>
    <cellStyle name="Note 4 4 2 3" xfId="0"/>
    <cellStyle name="Note 4 4 2 3 2" xfId="0"/>
    <cellStyle name="Note 4 4 2 3 2 2" xfId="0"/>
    <cellStyle name="Note 4 4 2 3 2 2 2" xfId="0"/>
    <cellStyle name="Note 4 4 2 3 2 2 3" xfId="0"/>
    <cellStyle name="Note 4 4 2 3 3" xfId="0"/>
    <cellStyle name="Note 4 4 2 3 3 2" xfId="0"/>
    <cellStyle name="Note 4 4 2 3 3 2 2" xfId="0"/>
    <cellStyle name="Note 4 4 2 3 3 2 3" xfId="0"/>
    <cellStyle name="Note 4 4 2 3 4" xfId="0"/>
    <cellStyle name="Note 4 4 2 3 4 2" xfId="0"/>
    <cellStyle name="Note 4 4 2 3 4 3" xfId="0"/>
    <cellStyle name="Note 4 4 2 4" xfId="0"/>
    <cellStyle name="Note 4 4 2 4 2" xfId="0"/>
    <cellStyle name="Note 4 4 2 4 2 2" xfId="0"/>
    <cellStyle name="Note 4 4 2 4 2 2 2" xfId="0"/>
    <cellStyle name="Note 4 4 2 4 2 2 3" xfId="0"/>
    <cellStyle name="Note 4 4 2 4 3" xfId="0"/>
    <cellStyle name="Note 4 4 2 4 3 2" xfId="0"/>
    <cellStyle name="Note 4 4 2 4 3 2 2" xfId="0"/>
    <cellStyle name="Note 4 4 2 4 3 2 3" xfId="0"/>
    <cellStyle name="Note 4 4 2 4 4" xfId="0"/>
    <cellStyle name="Note 4 4 2 4 4 2" xfId="0"/>
    <cellStyle name="Note 4 4 2 4 4 3" xfId="0"/>
    <cellStyle name="Note 4 4 2 5" xfId="0"/>
    <cellStyle name="Note 4 4 2 5 2" xfId="0"/>
    <cellStyle name="Note 4 4 2 5 2 2" xfId="0"/>
    <cellStyle name="Note 4 4 2 5 2 3" xfId="0"/>
    <cellStyle name="Note 4 4 2 6" xfId="0"/>
    <cellStyle name="Note 4 4 2 6 2" xfId="0"/>
    <cellStyle name="Note 4 4 2 6 2 2" xfId="0"/>
    <cellStyle name="Note 4 4 2 6 2 3" xfId="0"/>
    <cellStyle name="Note 4 4 2 7" xfId="0"/>
    <cellStyle name="Note 4 4 2 7 2" xfId="0"/>
    <cellStyle name="Note 4 4 2 7 3" xfId="0"/>
    <cellStyle name="Note 4 4 3" xfId="0"/>
    <cellStyle name="Note 4 4 3 2" xfId="0"/>
    <cellStyle name="Note 4 4 3 2 2" xfId="0"/>
    <cellStyle name="Note 4 4 3 2 2 2" xfId="0"/>
    <cellStyle name="Note 4 4 3 2 2 2 2" xfId="0"/>
    <cellStyle name="Note 4 4 3 2 2 2 3" xfId="0"/>
    <cellStyle name="Note 4 4 3 2 3" xfId="0"/>
    <cellStyle name="Note 4 4 3 2 3 2" xfId="0"/>
    <cellStyle name="Note 4 4 3 2 3 2 2" xfId="0"/>
    <cellStyle name="Note 4 4 3 2 3 2 3" xfId="0"/>
    <cellStyle name="Note 4 4 3 2 4" xfId="0"/>
    <cellStyle name="Note 4 4 3 2 4 2" xfId="0"/>
    <cellStyle name="Note 4 4 3 2 4 3" xfId="0"/>
    <cellStyle name="Note 4 4 3 3" xfId="0"/>
    <cellStyle name="Note 4 4 3 3 2" xfId="0"/>
    <cellStyle name="Note 4 4 3 3 2 2" xfId="0"/>
    <cellStyle name="Note 4 4 3 3 2 2 2" xfId="0"/>
    <cellStyle name="Note 4 4 3 3 2 2 3" xfId="0"/>
    <cellStyle name="Note 4 4 3 3 3" xfId="0"/>
    <cellStyle name="Note 4 4 3 3 3 2" xfId="0"/>
    <cellStyle name="Note 4 4 3 3 3 2 2" xfId="0"/>
    <cellStyle name="Note 4 4 3 3 3 2 3" xfId="0"/>
    <cellStyle name="Note 4 4 3 3 4" xfId="0"/>
    <cellStyle name="Note 4 4 3 3 4 2" xfId="0"/>
    <cellStyle name="Note 4 4 3 3 4 3" xfId="0"/>
    <cellStyle name="Note 4 4 3 4" xfId="0"/>
    <cellStyle name="Note 4 4 3 4 2" xfId="0"/>
    <cellStyle name="Note 4 4 3 4 2 2" xfId="0"/>
    <cellStyle name="Note 4 4 3 4 2 2 2" xfId="0"/>
    <cellStyle name="Note 4 4 3 4 2 2 3" xfId="0"/>
    <cellStyle name="Note 4 4 3 4 3" xfId="0"/>
    <cellStyle name="Note 4 4 3 4 3 2" xfId="0"/>
    <cellStyle name="Note 4 4 3 4 3 2 2" xfId="0"/>
    <cellStyle name="Note 4 4 3 4 3 2 3" xfId="0"/>
    <cellStyle name="Note 4 4 3 4 4" xfId="0"/>
    <cellStyle name="Note 4 4 3 4 4 2" xfId="0"/>
    <cellStyle name="Note 4 4 3 4 4 3" xfId="0"/>
    <cellStyle name="Note 4 4 3 5" xfId="0"/>
    <cellStyle name="Note 4 4 3 5 2" xfId="0"/>
    <cellStyle name="Note 4 4 3 5 2 2" xfId="0"/>
    <cellStyle name="Note 4 4 3 5 2 3" xfId="0"/>
    <cellStyle name="Note 4 4 3 6" xfId="0"/>
    <cellStyle name="Note 4 4 3 6 2" xfId="0"/>
    <cellStyle name="Note 4 4 3 6 2 2" xfId="0"/>
    <cellStyle name="Note 4 4 3 6 2 3" xfId="0"/>
    <cellStyle name="Note 4 4 3 7" xfId="0"/>
    <cellStyle name="Note 4 4 3 7 2" xfId="0"/>
    <cellStyle name="Note 4 4 3 7 3" xfId="0"/>
    <cellStyle name="Note 4 4 4" xfId="0"/>
    <cellStyle name="Note 4 4 4 2" xfId="0"/>
    <cellStyle name="Note 4 4 4 2 2" xfId="0"/>
    <cellStyle name="Note 4 4 4 2 2 2" xfId="0"/>
    <cellStyle name="Note 4 4 4 2 2 2 2" xfId="0"/>
    <cellStyle name="Note 4 4 4 2 2 2 3" xfId="0"/>
    <cellStyle name="Note 4 4 4 2 3" xfId="0"/>
    <cellStyle name="Note 4 4 4 2 3 2" xfId="0"/>
    <cellStyle name="Note 4 4 4 2 3 2 2" xfId="0"/>
    <cellStyle name="Note 4 4 4 2 3 2 3" xfId="0"/>
    <cellStyle name="Note 4 4 4 2 4" xfId="0"/>
    <cellStyle name="Note 4 4 4 2 4 2" xfId="0"/>
    <cellStyle name="Note 4 4 4 2 4 3" xfId="0"/>
    <cellStyle name="Note 4 4 4 3" xfId="0"/>
    <cellStyle name="Note 4 4 4 3 2" xfId="0"/>
    <cellStyle name="Note 4 4 4 3 2 2" xfId="0"/>
    <cellStyle name="Note 4 4 4 3 2 2 2" xfId="0"/>
    <cellStyle name="Note 4 4 4 3 2 2 3" xfId="0"/>
    <cellStyle name="Note 4 4 4 3 3" xfId="0"/>
    <cellStyle name="Note 4 4 4 3 3 2" xfId="0"/>
    <cellStyle name="Note 4 4 4 3 3 2 2" xfId="0"/>
    <cellStyle name="Note 4 4 4 3 3 2 3" xfId="0"/>
    <cellStyle name="Note 4 4 4 3 4" xfId="0"/>
    <cellStyle name="Note 4 4 4 3 4 2" xfId="0"/>
    <cellStyle name="Note 4 4 4 3 4 3" xfId="0"/>
    <cellStyle name="Note 4 4 4 4" xfId="0"/>
    <cellStyle name="Note 4 4 4 4 2" xfId="0"/>
    <cellStyle name="Note 4 4 4 4 2 2" xfId="0"/>
    <cellStyle name="Note 4 4 4 4 2 2 2" xfId="0"/>
    <cellStyle name="Note 4 4 4 4 2 2 3" xfId="0"/>
    <cellStyle name="Note 4 4 4 4 3" xfId="0"/>
    <cellStyle name="Note 4 4 4 4 3 2" xfId="0"/>
    <cellStyle name="Note 4 4 4 4 3 2 2" xfId="0"/>
    <cellStyle name="Note 4 4 4 4 3 2 3" xfId="0"/>
    <cellStyle name="Note 4 4 4 4 4" xfId="0"/>
    <cellStyle name="Note 4 4 4 4 4 2" xfId="0"/>
    <cellStyle name="Note 4 4 4 4 4 3" xfId="0"/>
    <cellStyle name="Note 4 4 4 5" xfId="0"/>
    <cellStyle name="Note 4 4 4 5 2" xfId="0"/>
    <cellStyle name="Note 4 4 4 5 2 2" xfId="0"/>
    <cellStyle name="Note 4 4 4 5 2 3" xfId="0"/>
    <cellStyle name="Note 4 4 4 6" xfId="0"/>
    <cellStyle name="Note 4 4 4 6 2" xfId="0"/>
    <cellStyle name="Note 4 4 4 6 2 2" xfId="0"/>
    <cellStyle name="Note 4 4 4 6 2 3" xfId="0"/>
    <cellStyle name="Note 4 4 4 7" xfId="0"/>
    <cellStyle name="Note 4 4 4 7 2" xfId="0"/>
    <cellStyle name="Note 4 4 4 7 3" xfId="0"/>
    <cellStyle name="Note 4 4 5" xfId="0"/>
    <cellStyle name="Note 4 4 5 2" xfId="0"/>
    <cellStyle name="Note 4 4 5 2 2" xfId="0"/>
    <cellStyle name="Note 4 4 5 2 2 2" xfId="0"/>
    <cellStyle name="Note 4 4 5 2 2 2 2" xfId="0"/>
    <cellStyle name="Note 4 4 5 2 2 2 3" xfId="0"/>
    <cellStyle name="Note 4 4 5 2 3" xfId="0"/>
    <cellStyle name="Note 4 4 5 2 3 2" xfId="0"/>
    <cellStyle name="Note 4 4 5 2 3 2 2" xfId="0"/>
    <cellStyle name="Note 4 4 5 2 3 2 3" xfId="0"/>
    <cellStyle name="Note 4 4 5 2 4" xfId="0"/>
    <cellStyle name="Note 4 4 5 2 4 2" xfId="0"/>
    <cellStyle name="Note 4 4 5 2 4 3" xfId="0"/>
    <cellStyle name="Note 4 4 5 3" xfId="0"/>
    <cellStyle name="Note 4 4 5 3 2" xfId="0"/>
    <cellStyle name="Note 4 4 5 3 2 2" xfId="0"/>
    <cellStyle name="Note 4 4 5 3 2 2 2" xfId="0"/>
    <cellStyle name="Note 4 4 5 3 2 2 3" xfId="0"/>
    <cellStyle name="Note 4 4 5 3 3" xfId="0"/>
    <cellStyle name="Note 4 4 5 3 3 2" xfId="0"/>
    <cellStyle name="Note 4 4 5 3 3 2 2" xfId="0"/>
    <cellStyle name="Note 4 4 5 3 3 2 3" xfId="0"/>
    <cellStyle name="Note 4 4 5 3 4" xfId="0"/>
    <cellStyle name="Note 4 4 5 3 4 2" xfId="0"/>
    <cellStyle name="Note 4 4 5 3 4 3" xfId="0"/>
    <cellStyle name="Note 4 4 5 4" xfId="0"/>
    <cellStyle name="Note 4 4 5 4 2" xfId="0"/>
    <cellStyle name="Note 4 4 5 4 2 2" xfId="0"/>
    <cellStyle name="Note 4 4 5 4 2 2 2" xfId="0"/>
    <cellStyle name="Note 4 4 5 4 2 2 3" xfId="0"/>
    <cellStyle name="Note 4 4 5 4 3" xfId="0"/>
    <cellStyle name="Note 4 4 5 4 3 2" xfId="0"/>
    <cellStyle name="Note 4 4 5 4 3 2 2" xfId="0"/>
    <cellStyle name="Note 4 4 5 4 3 2 3" xfId="0"/>
    <cellStyle name="Note 4 4 5 4 4" xfId="0"/>
    <cellStyle name="Note 4 4 5 4 4 2" xfId="0"/>
    <cellStyle name="Note 4 4 5 4 4 3" xfId="0"/>
    <cellStyle name="Note 4 4 5 5" xfId="0"/>
    <cellStyle name="Note 4 4 5 5 2" xfId="0"/>
    <cellStyle name="Note 4 4 5 5 2 2" xfId="0"/>
    <cellStyle name="Note 4 4 5 5 2 3" xfId="0"/>
    <cellStyle name="Note 4 4 5 6" xfId="0"/>
    <cellStyle name="Note 4 4 5 6 2" xfId="0"/>
    <cellStyle name="Note 4 4 5 6 2 2" xfId="0"/>
    <cellStyle name="Note 4 4 5 6 2 3" xfId="0"/>
    <cellStyle name="Note 4 4 5 7" xfId="0"/>
    <cellStyle name="Note 4 4 5 7 2" xfId="0"/>
    <cellStyle name="Note 4 4 5 7 3" xfId="0"/>
    <cellStyle name="Note 4 4 6" xfId="0"/>
    <cellStyle name="Note 4 4 6 2" xfId="0"/>
    <cellStyle name="Note 4 4 6 2 2" xfId="0"/>
    <cellStyle name="Note 4 4 6 2 2 2" xfId="0"/>
    <cellStyle name="Note 4 4 6 2 2 2 2" xfId="0"/>
    <cellStyle name="Note 4 4 6 2 2 2 3" xfId="0"/>
    <cellStyle name="Note 4 4 6 2 3" xfId="0"/>
    <cellStyle name="Note 4 4 6 2 3 2" xfId="0"/>
    <cellStyle name="Note 4 4 6 2 3 2 2" xfId="0"/>
    <cellStyle name="Note 4 4 6 2 3 2 3" xfId="0"/>
    <cellStyle name="Note 4 4 6 2 4" xfId="0"/>
    <cellStyle name="Note 4 4 6 2 4 2" xfId="0"/>
    <cellStyle name="Note 4 4 6 2 4 3" xfId="0"/>
    <cellStyle name="Note 4 4 6 3" xfId="0"/>
    <cellStyle name="Note 4 4 6 3 2" xfId="0"/>
    <cellStyle name="Note 4 4 6 3 2 2" xfId="0"/>
    <cellStyle name="Note 4 4 6 3 2 2 2" xfId="0"/>
    <cellStyle name="Note 4 4 6 3 2 2 3" xfId="0"/>
    <cellStyle name="Note 4 4 6 3 3" xfId="0"/>
    <cellStyle name="Note 4 4 6 3 3 2" xfId="0"/>
    <cellStyle name="Note 4 4 6 3 3 2 2" xfId="0"/>
    <cellStyle name="Note 4 4 6 3 3 2 3" xfId="0"/>
    <cellStyle name="Note 4 4 6 3 4" xfId="0"/>
    <cellStyle name="Note 4 4 6 3 4 2" xfId="0"/>
    <cellStyle name="Note 4 4 6 3 4 3" xfId="0"/>
    <cellStyle name="Note 4 4 6 4" xfId="0"/>
    <cellStyle name="Note 4 4 6 4 2" xfId="0"/>
    <cellStyle name="Note 4 4 6 4 2 2" xfId="0"/>
    <cellStyle name="Note 4 4 6 4 2 2 2" xfId="0"/>
    <cellStyle name="Note 4 4 6 4 2 2 3" xfId="0"/>
    <cellStyle name="Note 4 4 6 4 3" xfId="0"/>
    <cellStyle name="Note 4 4 6 4 3 2" xfId="0"/>
    <cellStyle name="Note 4 4 6 4 3 2 2" xfId="0"/>
    <cellStyle name="Note 4 4 6 4 3 2 3" xfId="0"/>
    <cellStyle name="Note 4 4 6 4 4" xfId="0"/>
    <cellStyle name="Note 4 4 6 4 4 2" xfId="0"/>
    <cellStyle name="Note 4 4 6 4 4 3" xfId="0"/>
    <cellStyle name="Note 4 4 6 5" xfId="0"/>
    <cellStyle name="Note 4 4 6 5 2" xfId="0"/>
    <cellStyle name="Note 4 4 6 5 2 2" xfId="0"/>
    <cellStyle name="Note 4 4 6 5 2 3" xfId="0"/>
    <cellStyle name="Note 4 4 6 6" xfId="0"/>
    <cellStyle name="Note 4 4 6 6 2" xfId="0"/>
    <cellStyle name="Note 4 4 6 6 2 2" xfId="0"/>
    <cellStyle name="Note 4 4 6 6 2 3" xfId="0"/>
    <cellStyle name="Note 4 4 6 7" xfId="0"/>
    <cellStyle name="Note 4 4 6 7 2" xfId="0"/>
    <cellStyle name="Note 4 4 6 7 3" xfId="0"/>
    <cellStyle name="Note 4 4 7" xfId="0"/>
    <cellStyle name="Note 4 4 7 2" xfId="0"/>
    <cellStyle name="Note 4 4 7 2 2" xfId="0"/>
    <cellStyle name="Note 4 4 7 2 2 2" xfId="0"/>
    <cellStyle name="Note 4 4 7 2 2 3" xfId="0"/>
    <cellStyle name="Note 4 4 7 3" xfId="0"/>
    <cellStyle name="Note 4 4 7 3 2" xfId="0"/>
    <cellStyle name="Note 4 4 7 3 2 2" xfId="0"/>
    <cellStyle name="Note 4 4 7 3 2 3" xfId="0"/>
    <cellStyle name="Note 4 4 7 4" xfId="0"/>
    <cellStyle name="Note 4 4 7 4 2" xfId="0"/>
    <cellStyle name="Note 4 4 7 4 3" xfId="0"/>
    <cellStyle name="Note 4 4 8" xfId="0"/>
    <cellStyle name="Note 4 4 8 2" xfId="0"/>
    <cellStyle name="Note 4 4 8 2 2" xfId="0"/>
    <cellStyle name="Note 4 4 8 2 2 2" xfId="0"/>
    <cellStyle name="Note 4 4 8 2 2 3" xfId="0"/>
    <cellStyle name="Note 4 4 8 3" xfId="0"/>
    <cellStyle name="Note 4 4 8 3 2" xfId="0"/>
    <cellStyle name="Note 4 4 8 3 2 2" xfId="0"/>
    <cellStyle name="Note 4 4 8 3 2 3" xfId="0"/>
    <cellStyle name="Note 4 4 8 4" xfId="0"/>
    <cellStyle name="Note 4 4 8 4 2" xfId="0"/>
    <cellStyle name="Note 4 4 8 4 3" xfId="0"/>
    <cellStyle name="Note 4 4 9" xfId="0"/>
    <cellStyle name="Note 4 4 9 2" xfId="0"/>
    <cellStyle name="Note 4 4 9 2 2" xfId="0"/>
    <cellStyle name="Note 4 4 9 2 2 2" xfId="0"/>
    <cellStyle name="Note 4 4 9 2 2 3" xfId="0"/>
    <cellStyle name="Note 4 4 9 3" xfId="0"/>
    <cellStyle name="Note 4 4 9 3 2" xfId="0"/>
    <cellStyle name="Note 4 4 9 3 2 2" xfId="0"/>
    <cellStyle name="Note 4 4 9 3 2 3" xfId="0"/>
    <cellStyle name="Note 4 4 9 4" xfId="0"/>
    <cellStyle name="Note 4 4 9 4 2" xfId="0"/>
    <cellStyle name="Note 4 4 9 4 3" xfId="0"/>
    <cellStyle name="Note 4 5" xfId="0"/>
    <cellStyle name="Note 4 5 2" xfId="0"/>
    <cellStyle name="Note 4 5 2 2" xfId="0"/>
    <cellStyle name="Note 4 5 2 2 2" xfId="0"/>
    <cellStyle name="Note 4 5 2 2 2 2" xfId="0"/>
    <cellStyle name="Note 4 5 2 2 2 3" xfId="0"/>
    <cellStyle name="Note 4 5 2 3" xfId="0"/>
    <cellStyle name="Note 4 5 2 3 2" xfId="0"/>
    <cellStyle name="Note 4 5 2 3 2 2" xfId="0"/>
    <cellStyle name="Note 4 5 2 3 2 3" xfId="0"/>
    <cellStyle name="Note 4 5 2 4" xfId="0"/>
    <cellStyle name="Note 4 5 2 4 2" xfId="0"/>
    <cellStyle name="Note 4 5 2 4 3" xfId="0"/>
    <cellStyle name="Note 4 5 3" xfId="0"/>
    <cellStyle name="Note 4 5 3 2" xfId="0"/>
    <cellStyle name="Note 4 5 3 2 2" xfId="0"/>
    <cellStyle name="Note 4 5 3 2 2 2" xfId="0"/>
    <cellStyle name="Note 4 5 3 2 2 3" xfId="0"/>
    <cellStyle name="Note 4 5 3 3" xfId="0"/>
    <cellStyle name="Note 4 5 3 3 2" xfId="0"/>
    <cellStyle name="Note 4 5 3 3 2 2" xfId="0"/>
    <cellStyle name="Note 4 5 3 3 2 3" xfId="0"/>
    <cellStyle name="Note 4 5 3 4" xfId="0"/>
    <cellStyle name="Note 4 5 3 4 2" xfId="0"/>
    <cellStyle name="Note 4 5 3 4 3" xfId="0"/>
    <cellStyle name="Note 4 5 4" xfId="0"/>
    <cellStyle name="Note 4 5 4 2" xfId="0"/>
    <cellStyle name="Note 4 5 4 2 2" xfId="0"/>
    <cellStyle name="Note 4 5 4 2 2 2" xfId="0"/>
    <cellStyle name="Note 4 5 4 2 2 3" xfId="0"/>
    <cellStyle name="Note 4 5 4 3" xfId="0"/>
    <cellStyle name="Note 4 5 4 3 2" xfId="0"/>
    <cellStyle name="Note 4 5 4 3 2 2" xfId="0"/>
    <cellStyle name="Note 4 5 4 3 2 3" xfId="0"/>
    <cellStyle name="Note 4 5 4 4" xfId="0"/>
    <cellStyle name="Note 4 5 4 4 2" xfId="0"/>
    <cellStyle name="Note 4 5 4 4 3" xfId="0"/>
    <cellStyle name="Note 4 5 5" xfId="0"/>
    <cellStyle name="Note 4 5 5 2" xfId="0"/>
    <cellStyle name="Note 4 5 5 2 2" xfId="0"/>
    <cellStyle name="Note 4 5 5 2 3" xfId="0"/>
    <cellStyle name="Note 4 5 6" xfId="0"/>
    <cellStyle name="Note 4 5 6 2" xfId="0"/>
    <cellStyle name="Note 4 5 6 2 2" xfId="0"/>
    <cellStyle name="Note 4 5 6 2 3" xfId="0"/>
    <cellStyle name="Note 4 5 7" xfId="0"/>
    <cellStyle name="Note 4 5 7 2" xfId="0"/>
    <cellStyle name="Note 4 5 7 3" xfId="0"/>
    <cellStyle name="Note 4 6" xfId="0"/>
    <cellStyle name="Note 4 6 2" xfId="0"/>
    <cellStyle name="Note 4 6 2 2" xfId="0"/>
    <cellStyle name="Note 4 6 2 2 2" xfId="0"/>
    <cellStyle name="Note 4 6 2 2 2 2" xfId="0"/>
    <cellStyle name="Note 4 6 2 2 2 3" xfId="0"/>
    <cellStyle name="Note 4 6 2 3" xfId="0"/>
    <cellStyle name="Note 4 6 2 3 2" xfId="0"/>
    <cellStyle name="Note 4 6 2 3 2 2" xfId="0"/>
    <cellStyle name="Note 4 6 2 3 2 3" xfId="0"/>
    <cellStyle name="Note 4 6 2 4" xfId="0"/>
    <cellStyle name="Note 4 6 2 4 2" xfId="0"/>
    <cellStyle name="Note 4 6 2 4 3" xfId="0"/>
    <cellStyle name="Note 4 6 3" xfId="0"/>
    <cellStyle name="Note 4 6 3 2" xfId="0"/>
    <cellStyle name="Note 4 6 3 2 2" xfId="0"/>
    <cellStyle name="Note 4 6 3 2 2 2" xfId="0"/>
    <cellStyle name="Note 4 6 3 2 2 3" xfId="0"/>
    <cellStyle name="Note 4 6 3 3" xfId="0"/>
    <cellStyle name="Note 4 6 3 3 2" xfId="0"/>
    <cellStyle name="Note 4 6 3 3 2 2" xfId="0"/>
    <cellStyle name="Note 4 6 3 3 2 3" xfId="0"/>
    <cellStyle name="Note 4 6 3 4" xfId="0"/>
    <cellStyle name="Note 4 6 3 4 2" xfId="0"/>
    <cellStyle name="Note 4 6 3 4 3" xfId="0"/>
    <cellStyle name="Note 4 6 4" xfId="0"/>
    <cellStyle name="Note 4 6 4 2" xfId="0"/>
    <cellStyle name="Note 4 6 4 2 2" xfId="0"/>
    <cellStyle name="Note 4 6 4 2 2 2" xfId="0"/>
    <cellStyle name="Note 4 6 4 2 2 3" xfId="0"/>
    <cellStyle name="Note 4 6 4 3" xfId="0"/>
    <cellStyle name="Note 4 6 4 3 2" xfId="0"/>
    <cellStyle name="Note 4 6 4 3 2 2" xfId="0"/>
    <cellStyle name="Note 4 6 4 3 2 3" xfId="0"/>
    <cellStyle name="Note 4 6 4 4" xfId="0"/>
    <cellStyle name="Note 4 6 4 4 2" xfId="0"/>
    <cellStyle name="Note 4 6 4 4 3" xfId="0"/>
    <cellStyle name="Note 4 6 5" xfId="0"/>
    <cellStyle name="Note 4 6 5 2" xfId="0"/>
    <cellStyle name="Note 4 6 5 2 2" xfId="0"/>
    <cellStyle name="Note 4 6 5 2 3" xfId="0"/>
    <cellStyle name="Note 4 6 6" xfId="0"/>
    <cellStyle name="Note 4 6 6 2" xfId="0"/>
    <cellStyle name="Note 4 6 6 2 2" xfId="0"/>
    <cellStyle name="Note 4 6 6 2 3" xfId="0"/>
    <cellStyle name="Note 4 6 7" xfId="0"/>
    <cellStyle name="Note 4 6 7 2" xfId="0"/>
    <cellStyle name="Note 4 6 7 3" xfId="0"/>
    <cellStyle name="Note 4 7" xfId="0"/>
    <cellStyle name="Note 4 7 2" xfId="0"/>
    <cellStyle name="Note 4 7 2 2" xfId="0"/>
    <cellStyle name="Note 4 7 2 2 2" xfId="0"/>
    <cellStyle name="Note 4 7 2 2 2 2" xfId="0"/>
    <cellStyle name="Note 4 7 2 2 2 3" xfId="0"/>
    <cellStyle name="Note 4 7 2 3" xfId="0"/>
    <cellStyle name="Note 4 7 2 3 2" xfId="0"/>
    <cellStyle name="Note 4 7 2 3 2 2" xfId="0"/>
    <cellStyle name="Note 4 7 2 3 2 3" xfId="0"/>
    <cellStyle name="Note 4 7 2 4" xfId="0"/>
    <cellStyle name="Note 4 7 2 4 2" xfId="0"/>
    <cellStyle name="Note 4 7 2 4 3" xfId="0"/>
    <cellStyle name="Note 4 7 3" xfId="0"/>
    <cellStyle name="Note 4 7 3 2" xfId="0"/>
    <cellStyle name="Note 4 7 3 2 2" xfId="0"/>
    <cellStyle name="Note 4 7 3 2 2 2" xfId="0"/>
    <cellStyle name="Note 4 7 3 2 2 3" xfId="0"/>
    <cellStyle name="Note 4 7 3 3" xfId="0"/>
    <cellStyle name="Note 4 7 3 3 2" xfId="0"/>
    <cellStyle name="Note 4 7 3 3 2 2" xfId="0"/>
    <cellStyle name="Note 4 7 3 3 2 3" xfId="0"/>
    <cellStyle name="Note 4 7 3 4" xfId="0"/>
    <cellStyle name="Note 4 7 3 4 2" xfId="0"/>
    <cellStyle name="Note 4 7 3 4 3" xfId="0"/>
    <cellStyle name="Note 4 7 4" xfId="0"/>
    <cellStyle name="Note 4 7 4 2" xfId="0"/>
    <cellStyle name="Note 4 7 4 2 2" xfId="0"/>
    <cellStyle name="Note 4 7 4 2 2 2" xfId="0"/>
    <cellStyle name="Note 4 7 4 2 2 3" xfId="0"/>
    <cellStyle name="Note 4 7 4 3" xfId="0"/>
    <cellStyle name="Note 4 7 4 3 2" xfId="0"/>
    <cellStyle name="Note 4 7 4 3 2 2" xfId="0"/>
    <cellStyle name="Note 4 7 4 3 2 3" xfId="0"/>
    <cellStyle name="Note 4 7 4 4" xfId="0"/>
    <cellStyle name="Note 4 7 4 4 2" xfId="0"/>
    <cellStyle name="Note 4 7 4 4 3" xfId="0"/>
    <cellStyle name="Note 4 7 5" xfId="0"/>
    <cellStyle name="Note 4 7 5 2" xfId="0"/>
    <cellStyle name="Note 4 7 5 2 2" xfId="0"/>
    <cellStyle name="Note 4 7 5 2 3" xfId="0"/>
    <cellStyle name="Note 4 7 6" xfId="0"/>
    <cellStyle name="Note 4 7 6 2" xfId="0"/>
    <cellStyle name="Note 4 7 6 2 2" xfId="0"/>
    <cellStyle name="Note 4 7 6 2 3" xfId="0"/>
    <cellStyle name="Note 4 7 7" xfId="0"/>
    <cellStyle name="Note 4 7 7 2" xfId="0"/>
    <cellStyle name="Note 4 7 7 3" xfId="0"/>
    <cellStyle name="Note 4 8" xfId="0"/>
    <cellStyle name="Note 4 8 2" xfId="0"/>
    <cellStyle name="Note 4 8 2 2" xfId="0"/>
    <cellStyle name="Note 4 8 2 2 2" xfId="0"/>
    <cellStyle name="Note 4 8 2 2 2 2" xfId="0"/>
    <cellStyle name="Note 4 8 2 2 2 3" xfId="0"/>
    <cellStyle name="Note 4 8 2 3" xfId="0"/>
    <cellStyle name="Note 4 8 2 3 2" xfId="0"/>
    <cellStyle name="Note 4 8 2 3 2 2" xfId="0"/>
    <cellStyle name="Note 4 8 2 3 2 3" xfId="0"/>
    <cellStyle name="Note 4 8 2 4" xfId="0"/>
    <cellStyle name="Note 4 8 2 4 2" xfId="0"/>
    <cellStyle name="Note 4 8 2 4 3" xfId="0"/>
    <cellStyle name="Note 4 8 3" xfId="0"/>
    <cellStyle name="Note 4 8 3 2" xfId="0"/>
    <cellStyle name="Note 4 8 3 2 2" xfId="0"/>
    <cellStyle name="Note 4 8 3 2 2 2" xfId="0"/>
    <cellStyle name="Note 4 8 3 2 2 3" xfId="0"/>
    <cellStyle name="Note 4 8 3 3" xfId="0"/>
    <cellStyle name="Note 4 8 3 3 2" xfId="0"/>
    <cellStyle name="Note 4 8 3 3 2 2" xfId="0"/>
    <cellStyle name="Note 4 8 3 3 2 3" xfId="0"/>
    <cellStyle name="Note 4 8 3 4" xfId="0"/>
    <cellStyle name="Note 4 8 3 4 2" xfId="0"/>
    <cellStyle name="Note 4 8 3 4 3" xfId="0"/>
    <cellStyle name="Note 4 8 4" xfId="0"/>
    <cellStyle name="Note 4 8 4 2" xfId="0"/>
    <cellStyle name="Note 4 8 4 2 2" xfId="0"/>
    <cellStyle name="Note 4 8 4 2 2 2" xfId="0"/>
    <cellStyle name="Note 4 8 4 2 2 3" xfId="0"/>
    <cellStyle name="Note 4 8 4 3" xfId="0"/>
    <cellStyle name="Note 4 8 4 3 2" xfId="0"/>
    <cellStyle name="Note 4 8 4 3 2 2" xfId="0"/>
    <cellStyle name="Note 4 8 4 3 2 3" xfId="0"/>
    <cellStyle name="Note 4 8 4 4" xfId="0"/>
    <cellStyle name="Note 4 8 4 4 2" xfId="0"/>
    <cellStyle name="Note 4 8 4 4 3" xfId="0"/>
    <cellStyle name="Note 4 8 5" xfId="0"/>
    <cellStyle name="Note 4 8 5 2" xfId="0"/>
    <cellStyle name="Note 4 8 5 2 2" xfId="0"/>
    <cellStyle name="Note 4 8 5 2 3" xfId="0"/>
    <cellStyle name="Note 4 8 6" xfId="0"/>
    <cellStyle name="Note 4 8 6 2" xfId="0"/>
    <cellStyle name="Note 4 8 6 2 2" xfId="0"/>
    <cellStyle name="Note 4 8 6 2 3" xfId="0"/>
    <cellStyle name="Note 4 8 7" xfId="0"/>
    <cellStyle name="Note 4 8 7 2" xfId="0"/>
    <cellStyle name="Note 4 8 7 3" xfId="0"/>
    <cellStyle name="Note 4 9" xfId="0"/>
    <cellStyle name="Note 4 9 2" xfId="0"/>
    <cellStyle name="Note 4 9 2 2" xfId="0"/>
    <cellStyle name="Note 4 9 2 2 2" xfId="0"/>
    <cellStyle name="Note 4 9 2 2 2 2" xfId="0"/>
    <cellStyle name="Note 4 9 2 2 2 3" xfId="0"/>
    <cellStyle name="Note 4 9 2 3" xfId="0"/>
    <cellStyle name="Note 4 9 2 3 2" xfId="0"/>
    <cellStyle name="Note 4 9 2 3 2 2" xfId="0"/>
    <cellStyle name="Note 4 9 2 3 2 3" xfId="0"/>
    <cellStyle name="Note 4 9 2 4" xfId="0"/>
    <cellStyle name="Note 4 9 2 4 2" xfId="0"/>
    <cellStyle name="Note 4 9 2 4 3" xfId="0"/>
    <cellStyle name="Note 4 9 3" xfId="0"/>
    <cellStyle name="Note 4 9 3 2" xfId="0"/>
    <cellStyle name="Note 4 9 3 2 2" xfId="0"/>
    <cellStyle name="Note 4 9 3 2 2 2" xfId="0"/>
    <cellStyle name="Note 4 9 3 2 2 3" xfId="0"/>
    <cellStyle name="Note 4 9 3 3" xfId="0"/>
    <cellStyle name="Note 4 9 3 3 2" xfId="0"/>
    <cellStyle name="Note 4 9 3 3 2 2" xfId="0"/>
    <cellStyle name="Note 4 9 3 3 2 3" xfId="0"/>
    <cellStyle name="Note 4 9 3 4" xfId="0"/>
    <cellStyle name="Note 4 9 3 4 2" xfId="0"/>
    <cellStyle name="Note 4 9 3 4 3" xfId="0"/>
    <cellStyle name="Note 4 9 4" xfId="0"/>
    <cellStyle name="Note 4 9 4 2" xfId="0"/>
    <cellStyle name="Note 4 9 4 2 2" xfId="0"/>
    <cellStyle name="Note 4 9 4 2 2 2" xfId="0"/>
    <cellStyle name="Note 4 9 4 2 2 3" xfId="0"/>
    <cellStyle name="Note 4 9 4 3" xfId="0"/>
    <cellStyle name="Note 4 9 4 3 2" xfId="0"/>
    <cellStyle name="Note 4 9 4 3 2 2" xfId="0"/>
    <cellStyle name="Note 4 9 4 3 2 3" xfId="0"/>
    <cellStyle name="Note 4 9 4 4" xfId="0"/>
    <cellStyle name="Note 4 9 4 4 2" xfId="0"/>
    <cellStyle name="Note 4 9 4 4 3" xfId="0"/>
    <cellStyle name="Note 4 9 5" xfId="0"/>
    <cellStyle name="Note 4 9 5 2" xfId="0"/>
    <cellStyle name="Note 4 9 5 2 2" xfId="0"/>
    <cellStyle name="Note 4 9 5 2 3" xfId="0"/>
    <cellStyle name="Note 4 9 6" xfId="0"/>
    <cellStyle name="Note 4 9 6 2" xfId="0"/>
    <cellStyle name="Note 4 9 6 2 2" xfId="0"/>
    <cellStyle name="Note 4 9 6 2 3" xfId="0"/>
    <cellStyle name="Note 4 9 7" xfId="0"/>
    <cellStyle name="Note 4 9 7 2" xfId="0"/>
    <cellStyle name="Note 4 9 7 3" xfId="0"/>
    <cellStyle name="Note 5" xfId="0"/>
    <cellStyle name="Note 5 10" xfId="0"/>
    <cellStyle name="Note 5 10 2" xfId="0"/>
    <cellStyle name="Note 5 10 2 2" xfId="0"/>
    <cellStyle name="Note 5 10 2 3" xfId="0"/>
    <cellStyle name="Note 5 11" xfId="0"/>
    <cellStyle name="Note 5 11 2" xfId="0"/>
    <cellStyle name="Note 5 11 2 2" xfId="0"/>
    <cellStyle name="Note 5 11 2 3" xfId="0"/>
    <cellStyle name="Note 5 12" xfId="0"/>
    <cellStyle name="Note 5 12 2" xfId="0"/>
    <cellStyle name="Note 5 12 3" xfId="0"/>
    <cellStyle name="Note 5 2" xfId="0"/>
    <cellStyle name="Note 5 2 2" xfId="0"/>
    <cellStyle name="Note 5 2 2 2" xfId="0"/>
    <cellStyle name="Note 5 2 2 2 2" xfId="0"/>
    <cellStyle name="Note 5 2 2 2 2 2" xfId="0"/>
    <cellStyle name="Note 5 2 2 2 2 3" xfId="0"/>
    <cellStyle name="Note 5 2 2 3" xfId="0"/>
    <cellStyle name="Note 5 2 2 3 2" xfId="0"/>
    <cellStyle name="Note 5 2 2 3 2 2" xfId="0"/>
    <cellStyle name="Note 5 2 2 3 2 3" xfId="0"/>
    <cellStyle name="Note 5 2 2 4" xfId="0"/>
    <cellStyle name="Note 5 2 2 4 2" xfId="0"/>
    <cellStyle name="Note 5 2 2 4 3" xfId="0"/>
    <cellStyle name="Note 5 2 3" xfId="0"/>
    <cellStyle name="Note 5 2 3 2" xfId="0"/>
    <cellStyle name="Note 5 2 3 2 2" xfId="0"/>
    <cellStyle name="Note 5 2 3 2 2 2" xfId="0"/>
    <cellStyle name="Note 5 2 3 2 2 3" xfId="0"/>
    <cellStyle name="Note 5 2 3 3" xfId="0"/>
    <cellStyle name="Note 5 2 3 3 2" xfId="0"/>
    <cellStyle name="Note 5 2 3 3 2 2" xfId="0"/>
    <cellStyle name="Note 5 2 3 3 2 3" xfId="0"/>
    <cellStyle name="Note 5 2 3 4" xfId="0"/>
    <cellStyle name="Note 5 2 3 4 2" xfId="0"/>
    <cellStyle name="Note 5 2 3 4 3" xfId="0"/>
    <cellStyle name="Note 5 2 4" xfId="0"/>
    <cellStyle name="Note 5 2 4 2" xfId="0"/>
    <cellStyle name="Note 5 2 4 2 2" xfId="0"/>
    <cellStyle name="Note 5 2 4 2 2 2" xfId="0"/>
    <cellStyle name="Note 5 2 4 2 2 3" xfId="0"/>
    <cellStyle name="Note 5 2 4 3" xfId="0"/>
    <cellStyle name="Note 5 2 4 3 2" xfId="0"/>
    <cellStyle name="Note 5 2 4 3 2 2" xfId="0"/>
    <cellStyle name="Note 5 2 4 3 2 3" xfId="0"/>
    <cellStyle name="Note 5 2 4 4" xfId="0"/>
    <cellStyle name="Note 5 2 4 4 2" xfId="0"/>
    <cellStyle name="Note 5 2 4 4 3" xfId="0"/>
    <cellStyle name="Note 5 2 5" xfId="0"/>
    <cellStyle name="Note 5 2 5 2" xfId="0"/>
    <cellStyle name="Note 5 2 5 2 2" xfId="0"/>
    <cellStyle name="Note 5 2 5 2 3" xfId="0"/>
    <cellStyle name="Note 5 2 6" xfId="0"/>
    <cellStyle name="Note 5 2 6 2" xfId="0"/>
    <cellStyle name="Note 5 2 6 2 2" xfId="0"/>
    <cellStyle name="Note 5 2 6 2 3" xfId="0"/>
    <cellStyle name="Note 5 2 7" xfId="0"/>
    <cellStyle name="Note 5 2 7 2" xfId="0"/>
    <cellStyle name="Note 5 2 7 3" xfId="0"/>
    <cellStyle name="Note 5 3" xfId="0"/>
    <cellStyle name="Note 5 3 2" xfId="0"/>
    <cellStyle name="Note 5 3 2 2" xfId="0"/>
    <cellStyle name="Note 5 3 2 2 2" xfId="0"/>
    <cellStyle name="Note 5 3 2 2 2 2" xfId="0"/>
    <cellStyle name="Note 5 3 2 2 2 3" xfId="0"/>
    <cellStyle name="Note 5 3 2 3" xfId="0"/>
    <cellStyle name="Note 5 3 2 3 2" xfId="0"/>
    <cellStyle name="Note 5 3 2 3 2 2" xfId="0"/>
    <cellStyle name="Note 5 3 2 3 2 3" xfId="0"/>
    <cellStyle name="Note 5 3 2 4" xfId="0"/>
    <cellStyle name="Note 5 3 2 4 2" xfId="0"/>
    <cellStyle name="Note 5 3 2 4 3" xfId="0"/>
    <cellStyle name="Note 5 3 3" xfId="0"/>
    <cellStyle name="Note 5 3 3 2" xfId="0"/>
    <cellStyle name="Note 5 3 3 2 2" xfId="0"/>
    <cellStyle name="Note 5 3 3 2 2 2" xfId="0"/>
    <cellStyle name="Note 5 3 3 2 2 3" xfId="0"/>
    <cellStyle name="Note 5 3 3 3" xfId="0"/>
    <cellStyle name="Note 5 3 3 3 2" xfId="0"/>
    <cellStyle name="Note 5 3 3 3 2 2" xfId="0"/>
    <cellStyle name="Note 5 3 3 3 2 3" xfId="0"/>
    <cellStyle name="Note 5 3 3 4" xfId="0"/>
    <cellStyle name="Note 5 3 3 4 2" xfId="0"/>
    <cellStyle name="Note 5 3 3 4 3" xfId="0"/>
    <cellStyle name="Note 5 3 4" xfId="0"/>
    <cellStyle name="Note 5 3 4 2" xfId="0"/>
    <cellStyle name="Note 5 3 4 2 2" xfId="0"/>
    <cellStyle name="Note 5 3 4 2 2 2" xfId="0"/>
    <cellStyle name="Note 5 3 4 2 2 3" xfId="0"/>
    <cellStyle name="Note 5 3 4 3" xfId="0"/>
    <cellStyle name="Note 5 3 4 3 2" xfId="0"/>
    <cellStyle name="Note 5 3 4 3 2 2" xfId="0"/>
    <cellStyle name="Note 5 3 4 3 2 3" xfId="0"/>
    <cellStyle name="Note 5 3 4 4" xfId="0"/>
    <cellStyle name="Note 5 3 4 4 2" xfId="0"/>
    <cellStyle name="Note 5 3 4 4 3" xfId="0"/>
    <cellStyle name="Note 5 3 5" xfId="0"/>
    <cellStyle name="Note 5 3 5 2" xfId="0"/>
    <cellStyle name="Note 5 3 5 2 2" xfId="0"/>
    <cellStyle name="Note 5 3 5 2 3" xfId="0"/>
    <cellStyle name="Note 5 3 6" xfId="0"/>
    <cellStyle name="Note 5 3 6 2" xfId="0"/>
    <cellStyle name="Note 5 3 6 2 2" xfId="0"/>
    <cellStyle name="Note 5 3 6 2 3" xfId="0"/>
    <cellStyle name="Note 5 3 7" xfId="0"/>
    <cellStyle name="Note 5 3 7 2" xfId="0"/>
    <cellStyle name="Note 5 3 7 3" xfId="0"/>
    <cellStyle name="Note 5 4" xfId="0"/>
    <cellStyle name="Note 5 4 2" xfId="0"/>
    <cellStyle name="Note 5 4 2 2" xfId="0"/>
    <cellStyle name="Note 5 4 2 2 2" xfId="0"/>
    <cellStyle name="Note 5 4 2 2 2 2" xfId="0"/>
    <cellStyle name="Note 5 4 2 2 2 3" xfId="0"/>
    <cellStyle name="Note 5 4 2 3" xfId="0"/>
    <cellStyle name="Note 5 4 2 3 2" xfId="0"/>
    <cellStyle name="Note 5 4 2 3 2 2" xfId="0"/>
    <cellStyle name="Note 5 4 2 3 2 3" xfId="0"/>
    <cellStyle name="Note 5 4 2 4" xfId="0"/>
    <cellStyle name="Note 5 4 2 4 2" xfId="0"/>
    <cellStyle name="Note 5 4 2 4 3" xfId="0"/>
    <cellStyle name="Note 5 4 3" xfId="0"/>
    <cellStyle name="Note 5 4 3 2" xfId="0"/>
    <cellStyle name="Note 5 4 3 2 2" xfId="0"/>
    <cellStyle name="Note 5 4 3 2 2 2" xfId="0"/>
    <cellStyle name="Note 5 4 3 2 2 3" xfId="0"/>
    <cellStyle name="Note 5 4 3 3" xfId="0"/>
    <cellStyle name="Note 5 4 3 3 2" xfId="0"/>
    <cellStyle name="Note 5 4 3 3 2 2" xfId="0"/>
    <cellStyle name="Note 5 4 3 3 2 3" xfId="0"/>
    <cellStyle name="Note 5 4 3 4" xfId="0"/>
    <cellStyle name="Note 5 4 3 4 2" xfId="0"/>
    <cellStyle name="Note 5 4 3 4 3" xfId="0"/>
    <cellStyle name="Note 5 4 4" xfId="0"/>
    <cellStyle name="Note 5 4 4 2" xfId="0"/>
    <cellStyle name="Note 5 4 4 2 2" xfId="0"/>
    <cellStyle name="Note 5 4 4 2 2 2" xfId="0"/>
    <cellStyle name="Note 5 4 4 2 2 3" xfId="0"/>
    <cellStyle name="Note 5 4 4 3" xfId="0"/>
    <cellStyle name="Note 5 4 4 3 2" xfId="0"/>
    <cellStyle name="Note 5 4 4 3 2 2" xfId="0"/>
    <cellStyle name="Note 5 4 4 3 2 3" xfId="0"/>
    <cellStyle name="Note 5 4 4 4" xfId="0"/>
    <cellStyle name="Note 5 4 4 4 2" xfId="0"/>
    <cellStyle name="Note 5 4 4 4 3" xfId="0"/>
    <cellStyle name="Note 5 4 5" xfId="0"/>
    <cellStyle name="Note 5 4 5 2" xfId="0"/>
    <cellStyle name="Note 5 4 5 2 2" xfId="0"/>
    <cellStyle name="Note 5 4 5 2 3" xfId="0"/>
    <cellStyle name="Note 5 4 6" xfId="0"/>
    <cellStyle name="Note 5 4 6 2" xfId="0"/>
    <cellStyle name="Note 5 4 6 2 2" xfId="0"/>
    <cellStyle name="Note 5 4 6 2 3" xfId="0"/>
    <cellStyle name="Note 5 4 7" xfId="0"/>
    <cellStyle name="Note 5 4 7 2" xfId="0"/>
    <cellStyle name="Note 5 4 7 3" xfId="0"/>
    <cellStyle name="Note 5 5" xfId="0"/>
    <cellStyle name="Note 5 5 2" xfId="0"/>
    <cellStyle name="Note 5 5 2 2" xfId="0"/>
    <cellStyle name="Note 5 5 2 2 2" xfId="0"/>
    <cellStyle name="Note 5 5 2 2 2 2" xfId="0"/>
    <cellStyle name="Note 5 5 2 2 2 3" xfId="0"/>
    <cellStyle name="Note 5 5 2 3" xfId="0"/>
    <cellStyle name="Note 5 5 2 3 2" xfId="0"/>
    <cellStyle name="Note 5 5 2 3 2 2" xfId="0"/>
    <cellStyle name="Note 5 5 2 3 2 3" xfId="0"/>
    <cellStyle name="Note 5 5 2 4" xfId="0"/>
    <cellStyle name="Note 5 5 2 4 2" xfId="0"/>
    <cellStyle name="Note 5 5 2 4 3" xfId="0"/>
    <cellStyle name="Note 5 5 3" xfId="0"/>
    <cellStyle name="Note 5 5 3 2" xfId="0"/>
    <cellStyle name="Note 5 5 3 2 2" xfId="0"/>
    <cellStyle name="Note 5 5 3 2 2 2" xfId="0"/>
    <cellStyle name="Note 5 5 3 2 2 3" xfId="0"/>
    <cellStyle name="Note 5 5 3 3" xfId="0"/>
    <cellStyle name="Note 5 5 3 3 2" xfId="0"/>
    <cellStyle name="Note 5 5 3 3 2 2" xfId="0"/>
    <cellStyle name="Note 5 5 3 3 2 3" xfId="0"/>
    <cellStyle name="Note 5 5 3 4" xfId="0"/>
    <cellStyle name="Note 5 5 3 4 2" xfId="0"/>
    <cellStyle name="Note 5 5 3 4 3" xfId="0"/>
    <cellStyle name="Note 5 5 4" xfId="0"/>
    <cellStyle name="Note 5 5 4 2" xfId="0"/>
    <cellStyle name="Note 5 5 4 2 2" xfId="0"/>
    <cellStyle name="Note 5 5 4 2 2 2" xfId="0"/>
    <cellStyle name="Note 5 5 4 2 2 3" xfId="0"/>
    <cellStyle name="Note 5 5 4 3" xfId="0"/>
    <cellStyle name="Note 5 5 4 3 2" xfId="0"/>
    <cellStyle name="Note 5 5 4 3 2 2" xfId="0"/>
    <cellStyle name="Note 5 5 4 3 2 3" xfId="0"/>
    <cellStyle name="Note 5 5 4 4" xfId="0"/>
    <cellStyle name="Note 5 5 4 4 2" xfId="0"/>
    <cellStyle name="Note 5 5 4 4 3" xfId="0"/>
    <cellStyle name="Note 5 5 5" xfId="0"/>
    <cellStyle name="Note 5 5 5 2" xfId="0"/>
    <cellStyle name="Note 5 5 5 2 2" xfId="0"/>
    <cellStyle name="Note 5 5 5 2 3" xfId="0"/>
    <cellStyle name="Note 5 5 6" xfId="0"/>
    <cellStyle name="Note 5 5 6 2" xfId="0"/>
    <cellStyle name="Note 5 5 6 2 2" xfId="0"/>
    <cellStyle name="Note 5 5 6 2 3" xfId="0"/>
    <cellStyle name="Note 5 5 7" xfId="0"/>
    <cellStyle name="Note 5 5 7 2" xfId="0"/>
    <cellStyle name="Note 5 5 7 3" xfId="0"/>
    <cellStyle name="Note 5 6" xfId="0"/>
    <cellStyle name="Note 5 6 2" xfId="0"/>
    <cellStyle name="Note 5 6 2 2" xfId="0"/>
    <cellStyle name="Note 5 6 2 2 2" xfId="0"/>
    <cellStyle name="Note 5 6 2 2 2 2" xfId="0"/>
    <cellStyle name="Note 5 6 2 2 2 3" xfId="0"/>
    <cellStyle name="Note 5 6 2 3" xfId="0"/>
    <cellStyle name="Note 5 6 2 3 2" xfId="0"/>
    <cellStyle name="Note 5 6 2 3 2 2" xfId="0"/>
    <cellStyle name="Note 5 6 2 3 2 3" xfId="0"/>
    <cellStyle name="Note 5 6 2 4" xfId="0"/>
    <cellStyle name="Note 5 6 2 4 2" xfId="0"/>
    <cellStyle name="Note 5 6 2 4 3" xfId="0"/>
    <cellStyle name="Note 5 6 3" xfId="0"/>
    <cellStyle name="Note 5 6 3 2" xfId="0"/>
    <cellStyle name="Note 5 6 3 2 2" xfId="0"/>
    <cellStyle name="Note 5 6 3 2 2 2" xfId="0"/>
    <cellStyle name="Note 5 6 3 2 2 3" xfId="0"/>
    <cellStyle name="Note 5 6 3 3" xfId="0"/>
    <cellStyle name="Note 5 6 3 3 2" xfId="0"/>
    <cellStyle name="Note 5 6 3 3 2 2" xfId="0"/>
    <cellStyle name="Note 5 6 3 3 2 3" xfId="0"/>
    <cellStyle name="Note 5 6 3 4" xfId="0"/>
    <cellStyle name="Note 5 6 3 4 2" xfId="0"/>
    <cellStyle name="Note 5 6 3 4 3" xfId="0"/>
    <cellStyle name="Note 5 6 4" xfId="0"/>
    <cellStyle name="Note 5 6 4 2" xfId="0"/>
    <cellStyle name="Note 5 6 4 2 2" xfId="0"/>
    <cellStyle name="Note 5 6 4 2 2 2" xfId="0"/>
    <cellStyle name="Note 5 6 4 2 2 3" xfId="0"/>
    <cellStyle name="Note 5 6 4 3" xfId="0"/>
    <cellStyle name="Note 5 6 4 3 2" xfId="0"/>
    <cellStyle name="Note 5 6 4 3 2 2" xfId="0"/>
    <cellStyle name="Note 5 6 4 3 2 3" xfId="0"/>
    <cellStyle name="Note 5 6 4 4" xfId="0"/>
    <cellStyle name="Note 5 6 4 4 2" xfId="0"/>
    <cellStyle name="Note 5 6 4 4 3" xfId="0"/>
    <cellStyle name="Note 5 6 5" xfId="0"/>
    <cellStyle name="Note 5 6 5 2" xfId="0"/>
    <cellStyle name="Note 5 6 5 2 2" xfId="0"/>
    <cellStyle name="Note 5 6 5 2 3" xfId="0"/>
    <cellStyle name="Note 5 6 6" xfId="0"/>
    <cellStyle name="Note 5 6 6 2" xfId="0"/>
    <cellStyle name="Note 5 6 6 2 2" xfId="0"/>
    <cellStyle name="Note 5 6 6 2 3" xfId="0"/>
    <cellStyle name="Note 5 6 7" xfId="0"/>
    <cellStyle name="Note 5 6 7 2" xfId="0"/>
    <cellStyle name="Note 5 6 7 3" xfId="0"/>
    <cellStyle name="Note 5 7" xfId="0"/>
    <cellStyle name="Note 5 7 2" xfId="0"/>
    <cellStyle name="Note 5 7 2 2" xfId="0"/>
    <cellStyle name="Note 5 7 2 2 2" xfId="0"/>
    <cellStyle name="Note 5 7 2 2 3" xfId="0"/>
    <cellStyle name="Note 5 7 3" xfId="0"/>
    <cellStyle name="Note 5 7 3 2" xfId="0"/>
    <cellStyle name="Note 5 7 3 2 2" xfId="0"/>
    <cellStyle name="Note 5 7 3 2 3" xfId="0"/>
    <cellStyle name="Note 5 7 4" xfId="0"/>
    <cellStyle name="Note 5 7 4 2" xfId="0"/>
    <cellStyle name="Note 5 7 4 3" xfId="0"/>
    <cellStyle name="Note 5 8" xfId="0"/>
    <cellStyle name="Note 5 8 2" xfId="0"/>
    <cellStyle name="Note 5 8 2 2" xfId="0"/>
    <cellStyle name="Note 5 8 2 2 2" xfId="0"/>
    <cellStyle name="Note 5 8 2 2 3" xfId="0"/>
    <cellStyle name="Note 5 8 3" xfId="0"/>
    <cellStyle name="Note 5 8 3 2" xfId="0"/>
    <cellStyle name="Note 5 8 3 2 2" xfId="0"/>
    <cellStyle name="Note 5 8 3 2 3" xfId="0"/>
    <cellStyle name="Note 5 8 4" xfId="0"/>
    <cellStyle name="Note 5 8 4 2" xfId="0"/>
    <cellStyle name="Note 5 8 4 3" xfId="0"/>
    <cellStyle name="Note 5 9" xfId="0"/>
    <cellStyle name="Note 5 9 2" xfId="0"/>
    <cellStyle name="Note 5 9 2 2" xfId="0"/>
    <cellStyle name="Note 5 9 2 2 2" xfId="0"/>
    <cellStyle name="Note 5 9 2 2 3" xfId="0"/>
    <cellStyle name="Note 5 9 3" xfId="0"/>
    <cellStyle name="Note 5 9 3 2" xfId="0"/>
    <cellStyle name="Note 5 9 3 2 2" xfId="0"/>
    <cellStyle name="Note 5 9 3 2 3" xfId="0"/>
    <cellStyle name="Note 5 9 4" xfId="0"/>
    <cellStyle name="Note 5 9 4 2" xfId="0"/>
    <cellStyle name="Note 5 9 4 3" xfId="0"/>
    <cellStyle name="Note 6" xfId="0"/>
    <cellStyle name="Note 6 10" xfId="0"/>
    <cellStyle name="Note 6 10 2" xfId="0"/>
    <cellStyle name="Note 6 10 2 2" xfId="0"/>
    <cellStyle name="Note 6 10 2 3" xfId="0"/>
    <cellStyle name="Note 6 11" xfId="0"/>
    <cellStyle name="Note 6 11 2" xfId="0"/>
    <cellStyle name="Note 6 11 2 2" xfId="0"/>
    <cellStyle name="Note 6 11 2 3" xfId="0"/>
    <cellStyle name="Note 6 12" xfId="0"/>
    <cellStyle name="Note 6 12 2" xfId="0"/>
    <cellStyle name="Note 6 12 3" xfId="0"/>
    <cellStyle name="Note 6 2" xfId="0"/>
    <cellStyle name="Note 6 2 2" xfId="0"/>
    <cellStyle name="Note 6 2 2 2" xfId="0"/>
    <cellStyle name="Note 6 2 2 2 2" xfId="0"/>
    <cellStyle name="Note 6 2 2 2 2 2" xfId="0"/>
    <cellStyle name="Note 6 2 2 2 2 3" xfId="0"/>
    <cellStyle name="Note 6 2 2 3" xfId="0"/>
    <cellStyle name="Note 6 2 2 3 2" xfId="0"/>
    <cellStyle name="Note 6 2 2 3 2 2" xfId="0"/>
    <cellStyle name="Note 6 2 2 3 2 3" xfId="0"/>
    <cellStyle name="Note 6 2 2 4" xfId="0"/>
    <cellStyle name="Note 6 2 2 4 2" xfId="0"/>
    <cellStyle name="Note 6 2 2 4 3" xfId="0"/>
    <cellStyle name="Note 6 2 3" xfId="0"/>
    <cellStyle name="Note 6 2 3 2" xfId="0"/>
    <cellStyle name="Note 6 2 3 2 2" xfId="0"/>
    <cellStyle name="Note 6 2 3 2 2 2" xfId="0"/>
    <cellStyle name="Note 6 2 3 2 2 3" xfId="0"/>
    <cellStyle name="Note 6 2 3 3" xfId="0"/>
    <cellStyle name="Note 6 2 3 3 2" xfId="0"/>
    <cellStyle name="Note 6 2 3 3 2 2" xfId="0"/>
    <cellStyle name="Note 6 2 3 3 2 3" xfId="0"/>
    <cellStyle name="Note 6 2 3 4" xfId="0"/>
    <cellStyle name="Note 6 2 3 4 2" xfId="0"/>
    <cellStyle name="Note 6 2 3 4 3" xfId="0"/>
    <cellStyle name="Note 6 2 4" xfId="0"/>
    <cellStyle name="Note 6 2 4 2" xfId="0"/>
    <cellStyle name="Note 6 2 4 2 2" xfId="0"/>
    <cellStyle name="Note 6 2 4 2 2 2" xfId="0"/>
    <cellStyle name="Note 6 2 4 2 2 3" xfId="0"/>
    <cellStyle name="Note 6 2 4 3" xfId="0"/>
    <cellStyle name="Note 6 2 4 3 2" xfId="0"/>
    <cellStyle name="Note 6 2 4 3 2 2" xfId="0"/>
    <cellStyle name="Note 6 2 4 3 2 3" xfId="0"/>
    <cellStyle name="Note 6 2 4 4" xfId="0"/>
    <cellStyle name="Note 6 2 4 4 2" xfId="0"/>
    <cellStyle name="Note 6 2 4 4 3" xfId="0"/>
    <cellStyle name="Note 6 2 5" xfId="0"/>
    <cellStyle name="Note 6 2 5 2" xfId="0"/>
    <cellStyle name="Note 6 2 5 2 2" xfId="0"/>
    <cellStyle name="Note 6 2 5 2 3" xfId="0"/>
    <cellStyle name="Note 6 2 6" xfId="0"/>
    <cellStyle name="Note 6 2 6 2" xfId="0"/>
    <cellStyle name="Note 6 2 6 2 2" xfId="0"/>
    <cellStyle name="Note 6 2 6 2 3" xfId="0"/>
    <cellStyle name="Note 6 2 7" xfId="0"/>
    <cellStyle name="Note 6 2 7 2" xfId="0"/>
    <cellStyle name="Note 6 2 7 3" xfId="0"/>
    <cellStyle name="Note 6 3" xfId="0"/>
    <cellStyle name="Note 6 3 2" xfId="0"/>
    <cellStyle name="Note 6 3 2 2" xfId="0"/>
    <cellStyle name="Note 6 3 2 2 2" xfId="0"/>
    <cellStyle name="Note 6 3 2 2 2 2" xfId="0"/>
    <cellStyle name="Note 6 3 2 2 2 3" xfId="0"/>
    <cellStyle name="Note 6 3 2 3" xfId="0"/>
    <cellStyle name="Note 6 3 2 3 2" xfId="0"/>
    <cellStyle name="Note 6 3 2 3 2 2" xfId="0"/>
    <cellStyle name="Note 6 3 2 3 2 3" xfId="0"/>
    <cellStyle name="Note 6 3 2 4" xfId="0"/>
    <cellStyle name="Note 6 3 2 4 2" xfId="0"/>
    <cellStyle name="Note 6 3 2 4 3" xfId="0"/>
    <cellStyle name="Note 6 3 3" xfId="0"/>
    <cellStyle name="Note 6 3 3 2" xfId="0"/>
    <cellStyle name="Note 6 3 3 2 2" xfId="0"/>
    <cellStyle name="Note 6 3 3 2 2 2" xfId="0"/>
    <cellStyle name="Note 6 3 3 2 2 3" xfId="0"/>
    <cellStyle name="Note 6 3 3 3" xfId="0"/>
    <cellStyle name="Note 6 3 3 3 2" xfId="0"/>
    <cellStyle name="Note 6 3 3 3 2 2" xfId="0"/>
    <cellStyle name="Note 6 3 3 3 2 3" xfId="0"/>
    <cellStyle name="Note 6 3 3 4" xfId="0"/>
    <cellStyle name="Note 6 3 3 4 2" xfId="0"/>
    <cellStyle name="Note 6 3 3 4 3" xfId="0"/>
    <cellStyle name="Note 6 3 4" xfId="0"/>
    <cellStyle name="Note 6 3 4 2" xfId="0"/>
    <cellStyle name="Note 6 3 4 2 2" xfId="0"/>
    <cellStyle name="Note 6 3 4 2 2 2" xfId="0"/>
    <cellStyle name="Note 6 3 4 2 2 3" xfId="0"/>
    <cellStyle name="Note 6 3 4 3" xfId="0"/>
    <cellStyle name="Note 6 3 4 3 2" xfId="0"/>
    <cellStyle name="Note 6 3 4 3 2 2" xfId="0"/>
    <cellStyle name="Note 6 3 4 3 2 3" xfId="0"/>
    <cellStyle name="Note 6 3 4 4" xfId="0"/>
    <cellStyle name="Note 6 3 4 4 2" xfId="0"/>
    <cellStyle name="Note 6 3 4 4 3" xfId="0"/>
    <cellStyle name="Note 6 3 5" xfId="0"/>
    <cellStyle name="Note 6 3 5 2" xfId="0"/>
    <cellStyle name="Note 6 3 5 2 2" xfId="0"/>
    <cellStyle name="Note 6 3 5 2 3" xfId="0"/>
    <cellStyle name="Note 6 3 6" xfId="0"/>
    <cellStyle name="Note 6 3 6 2" xfId="0"/>
    <cellStyle name="Note 6 3 6 2 2" xfId="0"/>
    <cellStyle name="Note 6 3 6 2 3" xfId="0"/>
    <cellStyle name="Note 6 3 7" xfId="0"/>
    <cellStyle name="Note 6 3 7 2" xfId="0"/>
    <cellStyle name="Note 6 3 7 3" xfId="0"/>
    <cellStyle name="Note 6 4" xfId="0"/>
    <cellStyle name="Note 6 4 2" xfId="0"/>
    <cellStyle name="Note 6 4 2 2" xfId="0"/>
    <cellStyle name="Note 6 4 2 2 2" xfId="0"/>
    <cellStyle name="Note 6 4 2 2 2 2" xfId="0"/>
    <cellStyle name="Note 6 4 2 2 2 3" xfId="0"/>
    <cellStyle name="Note 6 4 2 3" xfId="0"/>
    <cellStyle name="Note 6 4 2 3 2" xfId="0"/>
    <cellStyle name="Note 6 4 2 3 2 2" xfId="0"/>
    <cellStyle name="Note 6 4 2 3 2 3" xfId="0"/>
    <cellStyle name="Note 6 4 2 4" xfId="0"/>
    <cellStyle name="Note 6 4 2 4 2" xfId="0"/>
    <cellStyle name="Note 6 4 2 4 3" xfId="0"/>
    <cellStyle name="Note 6 4 3" xfId="0"/>
    <cellStyle name="Note 6 4 3 2" xfId="0"/>
    <cellStyle name="Note 6 4 3 2 2" xfId="0"/>
    <cellStyle name="Note 6 4 3 2 2 2" xfId="0"/>
    <cellStyle name="Note 6 4 3 2 2 3" xfId="0"/>
    <cellStyle name="Note 6 4 3 3" xfId="0"/>
    <cellStyle name="Note 6 4 3 3 2" xfId="0"/>
    <cellStyle name="Note 6 4 3 3 2 2" xfId="0"/>
    <cellStyle name="Note 6 4 3 3 2 3" xfId="0"/>
    <cellStyle name="Note 6 4 3 4" xfId="0"/>
    <cellStyle name="Note 6 4 3 4 2" xfId="0"/>
    <cellStyle name="Note 6 4 3 4 3" xfId="0"/>
    <cellStyle name="Note 6 4 4" xfId="0"/>
    <cellStyle name="Note 6 4 4 2" xfId="0"/>
    <cellStyle name="Note 6 4 4 2 2" xfId="0"/>
    <cellStyle name="Note 6 4 4 2 2 2" xfId="0"/>
    <cellStyle name="Note 6 4 4 2 2 3" xfId="0"/>
    <cellStyle name="Note 6 4 4 3" xfId="0"/>
    <cellStyle name="Note 6 4 4 3 2" xfId="0"/>
    <cellStyle name="Note 6 4 4 3 2 2" xfId="0"/>
    <cellStyle name="Note 6 4 4 3 2 3" xfId="0"/>
    <cellStyle name="Note 6 4 4 4" xfId="0"/>
    <cellStyle name="Note 6 4 4 4 2" xfId="0"/>
    <cellStyle name="Note 6 4 4 4 3" xfId="0"/>
    <cellStyle name="Note 6 4 5" xfId="0"/>
    <cellStyle name="Note 6 4 5 2" xfId="0"/>
    <cellStyle name="Note 6 4 5 2 2" xfId="0"/>
    <cellStyle name="Note 6 4 5 2 3" xfId="0"/>
    <cellStyle name="Note 6 4 6" xfId="0"/>
    <cellStyle name="Note 6 4 6 2" xfId="0"/>
    <cellStyle name="Note 6 4 6 2 2" xfId="0"/>
    <cellStyle name="Note 6 4 6 2 3" xfId="0"/>
    <cellStyle name="Note 6 4 7" xfId="0"/>
    <cellStyle name="Note 6 4 7 2" xfId="0"/>
    <cellStyle name="Note 6 4 7 3" xfId="0"/>
    <cellStyle name="Note 6 5" xfId="0"/>
    <cellStyle name="Note 6 5 2" xfId="0"/>
    <cellStyle name="Note 6 5 2 2" xfId="0"/>
    <cellStyle name="Note 6 5 2 2 2" xfId="0"/>
    <cellStyle name="Note 6 5 2 2 2 2" xfId="0"/>
    <cellStyle name="Note 6 5 2 2 2 3" xfId="0"/>
    <cellStyle name="Note 6 5 2 3" xfId="0"/>
    <cellStyle name="Note 6 5 2 3 2" xfId="0"/>
    <cellStyle name="Note 6 5 2 3 2 2" xfId="0"/>
    <cellStyle name="Note 6 5 2 3 2 3" xfId="0"/>
    <cellStyle name="Note 6 5 2 4" xfId="0"/>
    <cellStyle name="Note 6 5 2 4 2" xfId="0"/>
    <cellStyle name="Note 6 5 2 4 3" xfId="0"/>
    <cellStyle name="Note 6 5 3" xfId="0"/>
    <cellStyle name="Note 6 5 3 2" xfId="0"/>
    <cellStyle name="Note 6 5 3 2 2" xfId="0"/>
    <cellStyle name="Note 6 5 3 2 2 2" xfId="0"/>
    <cellStyle name="Note 6 5 3 2 2 3" xfId="0"/>
    <cellStyle name="Note 6 5 3 3" xfId="0"/>
    <cellStyle name="Note 6 5 3 3 2" xfId="0"/>
    <cellStyle name="Note 6 5 3 3 2 2" xfId="0"/>
    <cellStyle name="Note 6 5 3 3 2 3" xfId="0"/>
    <cellStyle name="Note 6 5 3 4" xfId="0"/>
    <cellStyle name="Note 6 5 3 4 2" xfId="0"/>
    <cellStyle name="Note 6 5 3 4 3" xfId="0"/>
    <cellStyle name="Note 6 5 4" xfId="0"/>
    <cellStyle name="Note 6 5 4 2" xfId="0"/>
    <cellStyle name="Note 6 5 4 2 2" xfId="0"/>
    <cellStyle name="Note 6 5 4 2 2 2" xfId="0"/>
    <cellStyle name="Note 6 5 4 2 2 3" xfId="0"/>
    <cellStyle name="Note 6 5 4 3" xfId="0"/>
    <cellStyle name="Note 6 5 4 3 2" xfId="0"/>
    <cellStyle name="Note 6 5 4 3 2 2" xfId="0"/>
    <cellStyle name="Note 6 5 4 3 2 3" xfId="0"/>
    <cellStyle name="Note 6 5 4 4" xfId="0"/>
    <cellStyle name="Note 6 5 4 4 2" xfId="0"/>
    <cellStyle name="Note 6 5 4 4 3" xfId="0"/>
    <cellStyle name="Note 6 5 5" xfId="0"/>
    <cellStyle name="Note 6 5 5 2" xfId="0"/>
    <cellStyle name="Note 6 5 5 2 2" xfId="0"/>
    <cellStyle name="Note 6 5 5 2 3" xfId="0"/>
    <cellStyle name="Note 6 5 6" xfId="0"/>
    <cellStyle name="Note 6 5 6 2" xfId="0"/>
    <cellStyle name="Note 6 5 6 2 2" xfId="0"/>
    <cellStyle name="Note 6 5 6 2 3" xfId="0"/>
    <cellStyle name="Note 6 5 7" xfId="0"/>
    <cellStyle name="Note 6 5 7 2" xfId="0"/>
    <cellStyle name="Note 6 5 7 3" xfId="0"/>
    <cellStyle name="Note 6 6" xfId="0"/>
    <cellStyle name="Note 6 6 2" xfId="0"/>
    <cellStyle name="Note 6 6 2 2" xfId="0"/>
    <cellStyle name="Note 6 6 2 2 2" xfId="0"/>
    <cellStyle name="Note 6 6 2 2 2 2" xfId="0"/>
    <cellStyle name="Note 6 6 2 2 2 3" xfId="0"/>
    <cellStyle name="Note 6 6 2 3" xfId="0"/>
    <cellStyle name="Note 6 6 2 3 2" xfId="0"/>
    <cellStyle name="Note 6 6 2 3 2 2" xfId="0"/>
    <cellStyle name="Note 6 6 2 3 2 3" xfId="0"/>
    <cellStyle name="Note 6 6 2 4" xfId="0"/>
    <cellStyle name="Note 6 6 2 4 2" xfId="0"/>
    <cellStyle name="Note 6 6 2 4 3" xfId="0"/>
    <cellStyle name="Note 6 6 3" xfId="0"/>
    <cellStyle name="Note 6 6 3 2" xfId="0"/>
    <cellStyle name="Note 6 6 3 2 2" xfId="0"/>
    <cellStyle name="Note 6 6 3 2 2 2" xfId="0"/>
    <cellStyle name="Note 6 6 3 2 2 3" xfId="0"/>
    <cellStyle name="Note 6 6 3 3" xfId="0"/>
    <cellStyle name="Note 6 6 3 3 2" xfId="0"/>
    <cellStyle name="Note 6 6 3 3 2 2" xfId="0"/>
    <cellStyle name="Note 6 6 3 3 2 3" xfId="0"/>
    <cellStyle name="Note 6 6 3 4" xfId="0"/>
    <cellStyle name="Note 6 6 3 4 2" xfId="0"/>
    <cellStyle name="Note 6 6 3 4 3" xfId="0"/>
    <cellStyle name="Note 6 6 4" xfId="0"/>
    <cellStyle name="Note 6 6 4 2" xfId="0"/>
    <cellStyle name="Note 6 6 4 2 2" xfId="0"/>
    <cellStyle name="Note 6 6 4 2 2 2" xfId="0"/>
    <cellStyle name="Note 6 6 4 2 2 3" xfId="0"/>
    <cellStyle name="Note 6 6 4 3" xfId="0"/>
    <cellStyle name="Note 6 6 4 3 2" xfId="0"/>
    <cellStyle name="Note 6 6 4 3 2 2" xfId="0"/>
    <cellStyle name="Note 6 6 4 3 2 3" xfId="0"/>
    <cellStyle name="Note 6 6 4 4" xfId="0"/>
    <cellStyle name="Note 6 6 4 4 2" xfId="0"/>
    <cellStyle name="Note 6 6 4 4 3" xfId="0"/>
    <cellStyle name="Note 6 6 5" xfId="0"/>
    <cellStyle name="Note 6 6 5 2" xfId="0"/>
    <cellStyle name="Note 6 6 5 2 2" xfId="0"/>
    <cellStyle name="Note 6 6 5 2 3" xfId="0"/>
    <cellStyle name="Note 6 6 6" xfId="0"/>
    <cellStyle name="Note 6 6 6 2" xfId="0"/>
    <cellStyle name="Note 6 6 6 2 2" xfId="0"/>
    <cellStyle name="Note 6 6 6 2 3" xfId="0"/>
    <cellStyle name="Note 6 6 7" xfId="0"/>
    <cellStyle name="Note 6 6 7 2" xfId="0"/>
    <cellStyle name="Note 6 6 7 3" xfId="0"/>
    <cellStyle name="Note 6 7" xfId="0"/>
    <cellStyle name="Note 6 7 2" xfId="0"/>
    <cellStyle name="Note 6 7 2 2" xfId="0"/>
    <cellStyle name="Note 6 7 2 2 2" xfId="0"/>
    <cellStyle name="Note 6 7 2 2 3" xfId="0"/>
    <cellStyle name="Note 6 7 3" xfId="0"/>
    <cellStyle name="Note 6 7 3 2" xfId="0"/>
    <cellStyle name="Note 6 7 3 2 2" xfId="0"/>
    <cellStyle name="Note 6 7 3 2 3" xfId="0"/>
    <cellStyle name="Note 6 7 4" xfId="0"/>
    <cellStyle name="Note 6 7 4 2" xfId="0"/>
    <cellStyle name="Note 6 7 4 3" xfId="0"/>
    <cellStyle name="Note 6 8" xfId="0"/>
    <cellStyle name="Note 6 8 2" xfId="0"/>
    <cellStyle name="Note 6 8 2 2" xfId="0"/>
    <cellStyle name="Note 6 8 2 2 2" xfId="0"/>
    <cellStyle name="Note 6 8 2 2 3" xfId="0"/>
    <cellStyle name="Note 6 8 3" xfId="0"/>
    <cellStyle name="Note 6 8 3 2" xfId="0"/>
    <cellStyle name="Note 6 8 3 2 2" xfId="0"/>
    <cellStyle name="Note 6 8 3 2 3" xfId="0"/>
    <cellStyle name="Note 6 8 4" xfId="0"/>
    <cellStyle name="Note 6 8 4 2" xfId="0"/>
    <cellStyle name="Note 6 8 4 3" xfId="0"/>
    <cellStyle name="Note 6 9" xfId="0"/>
    <cellStyle name="Note 6 9 2" xfId="0"/>
    <cellStyle name="Note 6 9 2 2" xfId="0"/>
    <cellStyle name="Note 6 9 2 2 2" xfId="0"/>
    <cellStyle name="Note 6 9 2 2 3" xfId="0"/>
    <cellStyle name="Note 6 9 3" xfId="0"/>
    <cellStyle name="Note 6 9 3 2" xfId="0"/>
    <cellStyle name="Note 6 9 3 2 2" xfId="0"/>
    <cellStyle name="Note 6 9 3 2 3" xfId="0"/>
    <cellStyle name="Note 6 9 4" xfId="0"/>
    <cellStyle name="Note 6 9 4 2" xfId="0"/>
    <cellStyle name="Note 6 9 4 3" xfId="0"/>
    <cellStyle name="Note 7" xfId="0"/>
    <cellStyle name="Note 7 2" xfId="0"/>
    <cellStyle name="Note 7 2 2" xfId="0"/>
    <cellStyle name="Note 7 2 2 2" xfId="0"/>
    <cellStyle name="Note 7 2 2 2 2" xfId="0"/>
    <cellStyle name="Note 7 2 2 2 3" xfId="0"/>
    <cellStyle name="Note 7 2 3" xfId="0"/>
    <cellStyle name="Note 7 2 3 2" xfId="0"/>
    <cellStyle name="Note 7 2 3 2 2" xfId="0"/>
    <cellStyle name="Note 7 2 3 2 3" xfId="0"/>
    <cellStyle name="Note 7 2 4" xfId="0"/>
    <cellStyle name="Note 7 2 4 2" xfId="0"/>
    <cellStyle name="Note 7 2 4 3" xfId="0"/>
    <cellStyle name="Note 7 3" xfId="0"/>
    <cellStyle name="Note 7 3 2" xfId="0"/>
    <cellStyle name="Note 7 3 2 2" xfId="0"/>
    <cellStyle name="Note 7 3 2 2 2" xfId="0"/>
    <cellStyle name="Note 7 3 2 2 3" xfId="0"/>
    <cellStyle name="Note 7 3 3" xfId="0"/>
    <cellStyle name="Note 7 3 3 2" xfId="0"/>
    <cellStyle name="Note 7 3 3 2 2" xfId="0"/>
    <cellStyle name="Note 7 3 3 2 3" xfId="0"/>
    <cellStyle name="Note 7 3 4" xfId="0"/>
    <cellStyle name="Note 7 3 4 2" xfId="0"/>
    <cellStyle name="Note 7 3 4 3" xfId="0"/>
    <cellStyle name="Note 7 4" xfId="0"/>
    <cellStyle name="Note 7 4 2" xfId="0"/>
    <cellStyle name="Note 7 4 2 2" xfId="0"/>
    <cellStyle name="Note 7 4 2 3" xfId="0"/>
    <cellStyle name="Note 7 5" xfId="0"/>
    <cellStyle name="Note 7 5 2" xfId="0"/>
    <cellStyle name="Note 7 5 2 2" xfId="0"/>
    <cellStyle name="Note 7 5 2 3" xfId="0"/>
    <cellStyle name="Note 7 6" xfId="0"/>
    <cellStyle name="Note 7 6 2" xfId="0"/>
    <cellStyle name="Note 7 6 3" xfId="0"/>
    <cellStyle name="Note 8" xfId="0"/>
    <cellStyle name="Note 8 2" xfId="0"/>
    <cellStyle name="Note 8 2 2" xfId="0"/>
    <cellStyle name="Note 8 2 2 2" xfId="0"/>
    <cellStyle name="Note 8 2 2 2 2" xfId="0"/>
    <cellStyle name="Note 8 2 2 2 3" xfId="0"/>
    <cellStyle name="Note 8 2 3" xfId="0"/>
    <cellStyle name="Note 8 2 3 2" xfId="0"/>
    <cellStyle name="Note 8 2 3 2 2" xfId="0"/>
    <cellStyle name="Note 8 2 3 2 3" xfId="0"/>
    <cellStyle name="Note 8 2 4" xfId="0"/>
    <cellStyle name="Note 8 2 4 2" xfId="0"/>
    <cellStyle name="Note 8 2 4 3" xfId="0"/>
    <cellStyle name="Note 8 3" xfId="0"/>
    <cellStyle name="Note 8 3 2" xfId="0"/>
    <cellStyle name="Note 8 3 2 2" xfId="0"/>
    <cellStyle name="Note 8 3 2 2 2" xfId="0"/>
    <cellStyle name="Note 8 3 2 2 3" xfId="0"/>
    <cellStyle name="Note 8 3 3" xfId="0"/>
    <cellStyle name="Note 8 3 3 2" xfId="0"/>
    <cellStyle name="Note 8 3 3 2 2" xfId="0"/>
    <cellStyle name="Note 8 3 3 2 3" xfId="0"/>
    <cellStyle name="Note 8 3 4" xfId="0"/>
    <cellStyle name="Note 8 3 4 2" xfId="0"/>
    <cellStyle name="Note 8 3 4 3" xfId="0"/>
    <cellStyle name="Note 8 4" xfId="0"/>
    <cellStyle name="Note 8 4 2" xfId="0"/>
    <cellStyle name="Note 8 4 2 2" xfId="0"/>
    <cellStyle name="Note 8 4 2 2 2" xfId="0"/>
    <cellStyle name="Note 8 4 2 2 3" xfId="0"/>
    <cellStyle name="Note 8 4 3" xfId="0"/>
    <cellStyle name="Note 8 4 3 2" xfId="0"/>
    <cellStyle name="Note 8 4 3 2 2" xfId="0"/>
    <cellStyle name="Note 8 4 3 2 3" xfId="0"/>
    <cellStyle name="Note 8 4 4" xfId="0"/>
    <cellStyle name="Note 8 4 4 2" xfId="0"/>
    <cellStyle name="Note 8 4 4 3" xfId="0"/>
    <cellStyle name="Note 8 5" xfId="0"/>
    <cellStyle name="Note 8 5 2" xfId="0"/>
    <cellStyle name="Note 8 5 2 2" xfId="0"/>
    <cellStyle name="Note 8 5 2 3" xfId="0"/>
    <cellStyle name="Note 8 6" xfId="0"/>
    <cellStyle name="Note 8 6 2" xfId="0"/>
    <cellStyle name="Note 8 6 2 2" xfId="0"/>
    <cellStyle name="Note 8 6 2 3" xfId="0"/>
    <cellStyle name="Note 8 7" xfId="0"/>
    <cellStyle name="Note 8 7 2" xfId="0"/>
    <cellStyle name="Note 8 7 3" xfId="0"/>
    <cellStyle name="Note 9" xfId="0"/>
    <cellStyle name="Note 9 2" xfId="0"/>
    <cellStyle name="Note 9 2 2" xfId="0"/>
    <cellStyle name="Note 9 2 2 2" xfId="0"/>
    <cellStyle name="Note 9 2 2 3" xfId="0"/>
    <cellStyle name="Note 9 3" xfId="0"/>
    <cellStyle name="Note 9 3 2" xfId="0"/>
    <cellStyle name="Note 9 3 2 2" xfId="0"/>
    <cellStyle name="Note 9 3 2 3" xfId="0"/>
    <cellStyle name="Note 9 4" xfId="0"/>
    <cellStyle name="Note 9 4 2" xfId="0"/>
    <cellStyle name="Note 9 4 3" xfId="0"/>
    <cellStyle name="Output" xfId="0"/>
    <cellStyle name="Output 10" xfId="0"/>
    <cellStyle name="Output 10 2" xfId="0"/>
    <cellStyle name="Output 10 3" xfId="0"/>
    <cellStyle name="Output 2" xfId="0"/>
    <cellStyle name="Output 2 10" xfId="0"/>
    <cellStyle name="Output 2 10 2" xfId="0"/>
    <cellStyle name="Output 2 10 2 2" xfId="0"/>
    <cellStyle name="Output 2 10 2 2 2" xfId="0"/>
    <cellStyle name="Output 2 10 2 2 3" xfId="0"/>
    <cellStyle name="Output 2 10 3" xfId="0"/>
    <cellStyle name="Output 2 10 3 2" xfId="0"/>
    <cellStyle name="Output 2 10 3 2 2" xfId="0"/>
    <cellStyle name="Output 2 10 3 2 3" xfId="0"/>
    <cellStyle name="Output 2 10 4" xfId="0"/>
    <cellStyle name="Output 2 10 4 2" xfId="0"/>
    <cellStyle name="Output 2 10 4 3" xfId="0"/>
    <cellStyle name="Output 2 11" xfId="0"/>
    <cellStyle name="Output 2 11 2" xfId="0"/>
    <cellStyle name="Output 2 11 2 2" xfId="0"/>
    <cellStyle name="Output 2 11 2 2 2" xfId="0"/>
    <cellStyle name="Output 2 11 2 2 3" xfId="0"/>
    <cellStyle name="Output 2 11 3" xfId="0"/>
    <cellStyle name="Output 2 11 3 2" xfId="0"/>
    <cellStyle name="Output 2 11 3 2 2" xfId="0"/>
    <cellStyle name="Output 2 11 3 2 3" xfId="0"/>
    <cellStyle name="Output 2 11 4" xfId="0"/>
    <cellStyle name="Output 2 11 4 2" xfId="0"/>
    <cellStyle name="Output 2 11 4 3" xfId="0"/>
    <cellStyle name="Output 2 12" xfId="0"/>
    <cellStyle name="Output 2 12 2" xfId="0"/>
    <cellStyle name="Output 2 12 2 2" xfId="0"/>
    <cellStyle name="Output 2 12 2 2 2" xfId="0"/>
    <cellStyle name="Output 2 12 2 2 3" xfId="0"/>
    <cellStyle name="Output 2 12 3" xfId="0"/>
    <cellStyle name="Output 2 12 3 2" xfId="0"/>
    <cellStyle name="Output 2 12 3 2 2" xfId="0"/>
    <cellStyle name="Output 2 12 3 2 3" xfId="0"/>
    <cellStyle name="Output 2 12 4" xfId="0"/>
    <cellStyle name="Output 2 12 4 2" xfId="0"/>
    <cellStyle name="Output 2 12 4 3" xfId="0"/>
    <cellStyle name="Output 2 13" xfId="0"/>
    <cellStyle name="Output 2 13 2" xfId="0"/>
    <cellStyle name="Output 2 13 2 2" xfId="0"/>
    <cellStyle name="Output 2 13 2 3" xfId="0"/>
    <cellStyle name="Output 2 14" xfId="0"/>
    <cellStyle name="Output 2 14 2" xfId="0"/>
    <cellStyle name="Output 2 14 2 2" xfId="0"/>
    <cellStyle name="Output 2 14 2 3" xfId="0"/>
    <cellStyle name="Output 2 15" xfId="0"/>
    <cellStyle name="Output 2 15 2" xfId="0"/>
    <cellStyle name="Output 2 15 3" xfId="0"/>
    <cellStyle name="Output 2 2" xfId="0"/>
    <cellStyle name="Output 2 2 10" xfId="0"/>
    <cellStyle name="Output 2 2 10 2" xfId="0"/>
    <cellStyle name="Output 2 2 10 2 2" xfId="0"/>
    <cellStyle name="Output 2 2 10 2 3" xfId="0"/>
    <cellStyle name="Output 2 2 11" xfId="0"/>
    <cellStyle name="Output 2 2 11 2" xfId="0"/>
    <cellStyle name="Output 2 2 11 2 2" xfId="0"/>
    <cellStyle name="Output 2 2 11 2 3" xfId="0"/>
    <cellStyle name="Output 2 2 12" xfId="0"/>
    <cellStyle name="Output 2 2 12 2" xfId="0"/>
    <cellStyle name="Output 2 2 12 3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2 3" xfId="0"/>
    <cellStyle name="Output 2 2 2 2 3" xfId="0"/>
    <cellStyle name="Output 2 2 2 2 3 2" xfId="0"/>
    <cellStyle name="Output 2 2 2 2 3 2 2" xfId="0"/>
    <cellStyle name="Output 2 2 2 2 3 2 3" xfId="0"/>
    <cellStyle name="Output 2 2 2 2 4" xfId="0"/>
    <cellStyle name="Output 2 2 2 2 4 2" xfId="0"/>
    <cellStyle name="Output 2 2 2 2 4 3" xfId="0"/>
    <cellStyle name="Output 2 2 2 3" xfId="0"/>
    <cellStyle name="Output 2 2 2 3 2" xfId="0"/>
    <cellStyle name="Output 2 2 2 3 2 2" xfId="0"/>
    <cellStyle name="Output 2 2 2 3 2 2 2" xfId="0"/>
    <cellStyle name="Output 2 2 2 3 2 2 3" xfId="0"/>
    <cellStyle name="Output 2 2 2 3 3" xfId="0"/>
    <cellStyle name="Output 2 2 2 3 3 2" xfId="0"/>
    <cellStyle name="Output 2 2 2 3 3 2 2" xfId="0"/>
    <cellStyle name="Output 2 2 2 3 3 2 3" xfId="0"/>
    <cellStyle name="Output 2 2 2 3 4" xfId="0"/>
    <cellStyle name="Output 2 2 2 3 4 2" xfId="0"/>
    <cellStyle name="Output 2 2 2 3 4 3" xfId="0"/>
    <cellStyle name="Output 2 2 2 4" xfId="0"/>
    <cellStyle name="Output 2 2 2 4 2" xfId="0"/>
    <cellStyle name="Output 2 2 2 4 2 2" xfId="0"/>
    <cellStyle name="Output 2 2 2 4 2 2 2" xfId="0"/>
    <cellStyle name="Output 2 2 2 4 2 2 3" xfId="0"/>
    <cellStyle name="Output 2 2 2 4 3" xfId="0"/>
    <cellStyle name="Output 2 2 2 4 3 2" xfId="0"/>
    <cellStyle name="Output 2 2 2 4 3 2 2" xfId="0"/>
    <cellStyle name="Output 2 2 2 4 3 2 3" xfId="0"/>
    <cellStyle name="Output 2 2 2 4 4" xfId="0"/>
    <cellStyle name="Output 2 2 2 4 4 2" xfId="0"/>
    <cellStyle name="Output 2 2 2 4 4 3" xfId="0"/>
    <cellStyle name="Output 2 2 2 5" xfId="0"/>
    <cellStyle name="Output 2 2 2 5 2" xfId="0"/>
    <cellStyle name="Output 2 2 2 5 2 2" xfId="0"/>
    <cellStyle name="Output 2 2 2 5 2 3" xfId="0"/>
    <cellStyle name="Output 2 2 2 6" xfId="0"/>
    <cellStyle name="Output 2 2 2 6 2" xfId="0"/>
    <cellStyle name="Output 2 2 2 6 2 2" xfId="0"/>
    <cellStyle name="Output 2 2 2 6 2 3" xfId="0"/>
    <cellStyle name="Output 2 2 2 7" xfId="0"/>
    <cellStyle name="Output 2 2 2 7 2" xfId="0"/>
    <cellStyle name="Output 2 2 2 7 3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2 3" xfId="0"/>
    <cellStyle name="Output 2 2 3 2 3" xfId="0"/>
    <cellStyle name="Output 2 2 3 2 3 2" xfId="0"/>
    <cellStyle name="Output 2 2 3 2 3 2 2" xfId="0"/>
    <cellStyle name="Output 2 2 3 2 3 2 3" xfId="0"/>
    <cellStyle name="Output 2 2 3 2 4" xfId="0"/>
    <cellStyle name="Output 2 2 3 2 4 2" xfId="0"/>
    <cellStyle name="Output 2 2 3 2 4 3" xfId="0"/>
    <cellStyle name="Output 2 2 3 3" xfId="0"/>
    <cellStyle name="Output 2 2 3 3 2" xfId="0"/>
    <cellStyle name="Output 2 2 3 3 2 2" xfId="0"/>
    <cellStyle name="Output 2 2 3 3 2 2 2" xfId="0"/>
    <cellStyle name="Output 2 2 3 3 2 2 3" xfId="0"/>
    <cellStyle name="Output 2 2 3 3 3" xfId="0"/>
    <cellStyle name="Output 2 2 3 3 3 2" xfId="0"/>
    <cellStyle name="Output 2 2 3 3 3 2 2" xfId="0"/>
    <cellStyle name="Output 2 2 3 3 3 2 3" xfId="0"/>
    <cellStyle name="Output 2 2 3 3 4" xfId="0"/>
    <cellStyle name="Output 2 2 3 3 4 2" xfId="0"/>
    <cellStyle name="Output 2 2 3 3 4 3" xfId="0"/>
    <cellStyle name="Output 2 2 3 4" xfId="0"/>
    <cellStyle name="Output 2 2 3 4 2" xfId="0"/>
    <cellStyle name="Output 2 2 3 4 2 2" xfId="0"/>
    <cellStyle name="Output 2 2 3 4 2 2 2" xfId="0"/>
    <cellStyle name="Output 2 2 3 4 2 2 3" xfId="0"/>
    <cellStyle name="Output 2 2 3 4 3" xfId="0"/>
    <cellStyle name="Output 2 2 3 4 3 2" xfId="0"/>
    <cellStyle name="Output 2 2 3 4 3 2 2" xfId="0"/>
    <cellStyle name="Output 2 2 3 4 3 2 3" xfId="0"/>
    <cellStyle name="Output 2 2 3 4 4" xfId="0"/>
    <cellStyle name="Output 2 2 3 4 4 2" xfId="0"/>
    <cellStyle name="Output 2 2 3 4 4 3" xfId="0"/>
    <cellStyle name="Output 2 2 3 5" xfId="0"/>
    <cellStyle name="Output 2 2 3 5 2" xfId="0"/>
    <cellStyle name="Output 2 2 3 5 2 2" xfId="0"/>
    <cellStyle name="Output 2 2 3 5 2 3" xfId="0"/>
    <cellStyle name="Output 2 2 3 6" xfId="0"/>
    <cellStyle name="Output 2 2 3 6 2" xfId="0"/>
    <cellStyle name="Output 2 2 3 6 2 2" xfId="0"/>
    <cellStyle name="Output 2 2 3 6 2 3" xfId="0"/>
    <cellStyle name="Output 2 2 3 7" xfId="0"/>
    <cellStyle name="Output 2 2 3 7 2" xfId="0"/>
    <cellStyle name="Output 2 2 3 7 3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2 3" xfId="0"/>
    <cellStyle name="Output 2 2 4 2 3" xfId="0"/>
    <cellStyle name="Output 2 2 4 2 3 2" xfId="0"/>
    <cellStyle name="Output 2 2 4 2 3 2 2" xfId="0"/>
    <cellStyle name="Output 2 2 4 2 3 2 3" xfId="0"/>
    <cellStyle name="Output 2 2 4 2 4" xfId="0"/>
    <cellStyle name="Output 2 2 4 2 4 2" xfId="0"/>
    <cellStyle name="Output 2 2 4 2 4 3" xfId="0"/>
    <cellStyle name="Output 2 2 4 3" xfId="0"/>
    <cellStyle name="Output 2 2 4 3 2" xfId="0"/>
    <cellStyle name="Output 2 2 4 3 2 2" xfId="0"/>
    <cellStyle name="Output 2 2 4 3 2 2 2" xfId="0"/>
    <cellStyle name="Output 2 2 4 3 2 2 3" xfId="0"/>
    <cellStyle name="Output 2 2 4 3 3" xfId="0"/>
    <cellStyle name="Output 2 2 4 3 3 2" xfId="0"/>
    <cellStyle name="Output 2 2 4 3 3 2 2" xfId="0"/>
    <cellStyle name="Output 2 2 4 3 3 2 3" xfId="0"/>
    <cellStyle name="Output 2 2 4 3 4" xfId="0"/>
    <cellStyle name="Output 2 2 4 3 4 2" xfId="0"/>
    <cellStyle name="Output 2 2 4 3 4 3" xfId="0"/>
    <cellStyle name="Output 2 2 4 4" xfId="0"/>
    <cellStyle name="Output 2 2 4 4 2" xfId="0"/>
    <cellStyle name="Output 2 2 4 4 2 2" xfId="0"/>
    <cellStyle name="Output 2 2 4 4 2 2 2" xfId="0"/>
    <cellStyle name="Output 2 2 4 4 2 2 3" xfId="0"/>
    <cellStyle name="Output 2 2 4 4 3" xfId="0"/>
    <cellStyle name="Output 2 2 4 4 3 2" xfId="0"/>
    <cellStyle name="Output 2 2 4 4 3 2 2" xfId="0"/>
    <cellStyle name="Output 2 2 4 4 3 2 3" xfId="0"/>
    <cellStyle name="Output 2 2 4 4 4" xfId="0"/>
    <cellStyle name="Output 2 2 4 4 4 2" xfId="0"/>
    <cellStyle name="Output 2 2 4 4 4 3" xfId="0"/>
    <cellStyle name="Output 2 2 4 5" xfId="0"/>
    <cellStyle name="Output 2 2 4 5 2" xfId="0"/>
    <cellStyle name="Output 2 2 4 5 2 2" xfId="0"/>
    <cellStyle name="Output 2 2 4 5 2 3" xfId="0"/>
    <cellStyle name="Output 2 2 4 6" xfId="0"/>
    <cellStyle name="Output 2 2 4 6 2" xfId="0"/>
    <cellStyle name="Output 2 2 4 6 2 2" xfId="0"/>
    <cellStyle name="Output 2 2 4 6 2 3" xfId="0"/>
    <cellStyle name="Output 2 2 4 7" xfId="0"/>
    <cellStyle name="Output 2 2 4 7 2" xfId="0"/>
    <cellStyle name="Output 2 2 4 7 3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2 3" xfId="0"/>
    <cellStyle name="Output 2 2 5 2 3" xfId="0"/>
    <cellStyle name="Output 2 2 5 2 3 2" xfId="0"/>
    <cellStyle name="Output 2 2 5 2 3 2 2" xfId="0"/>
    <cellStyle name="Output 2 2 5 2 3 2 3" xfId="0"/>
    <cellStyle name="Output 2 2 5 2 4" xfId="0"/>
    <cellStyle name="Output 2 2 5 2 4 2" xfId="0"/>
    <cellStyle name="Output 2 2 5 2 4 3" xfId="0"/>
    <cellStyle name="Output 2 2 5 3" xfId="0"/>
    <cellStyle name="Output 2 2 5 3 2" xfId="0"/>
    <cellStyle name="Output 2 2 5 3 2 2" xfId="0"/>
    <cellStyle name="Output 2 2 5 3 2 2 2" xfId="0"/>
    <cellStyle name="Output 2 2 5 3 2 2 3" xfId="0"/>
    <cellStyle name="Output 2 2 5 3 3" xfId="0"/>
    <cellStyle name="Output 2 2 5 3 3 2" xfId="0"/>
    <cellStyle name="Output 2 2 5 3 3 2 2" xfId="0"/>
    <cellStyle name="Output 2 2 5 3 3 2 3" xfId="0"/>
    <cellStyle name="Output 2 2 5 3 4" xfId="0"/>
    <cellStyle name="Output 2 2 5 3 4 2" xfId="0"/>
    <cellStyle name="Output 2 2 5 3 4 3" xfId="0"/>
    <cellStyle name="Output 2 2 5 4" xfId="0"/>
    <cellStyle name="Output 2 2 5 4 2" xfId="0"/>
    <cellStyle name="Output 2 2 5 4 2 2" xfId="0"/>
    <cellStyle name="Output 2 2 5 4 2 2 2" xfId="0"/>
    <cellStyle name="Output 2 2 5 4 2 2 3" xfId="0"/>
    <cellStyle name="Output 2 2 5 4 3" xfId="0"/>
    <cellStyle name="Output 2 2 5 4 3 2" xfId="0"/>
    <cellStyle name="Output 2 2 5 4 3 2 2" xfId="0"/>
    <cellStyle name="Output 2 2 5 4 3 2 3" xfId="0"/>
    <cellStyle name="Output 2 2 5 4 4" xfId="0"/>
    <cellStyle name="Output 2 2 5 4 4 2" xfId="0"/>
    <cellStyle name="Output 2 2 5 4 4 3" xfId="0"/>
    <cellStyle name="Output 2 2 5 5" xfId="0"/>
    <cellStyle name="Output 2 2 5 5 2" xfId="0"/>
    <cellStyle name="Output 2 2 5 5 2 2" xfId="0"/>
    <cellStyle name="Output 2 2 5 5 2 3" xfId="0"/>
    <cellStyle name="Output 2 2 5 6" xfId="0"/>
    <cellStyle name="Output 2 2 5 6 2" xfId="0"/>
    <cellStyle name="Output 2 2 5 6 2 2" xfId="0"/>
    <cellStyle name="Output 2 2 5 6 2 3" xfId="0"/>
    <cellStyle name="Output 2 2 5 7" xfId="0"/>
    <cellStyle name="Output 2 2 5 7 2" xfId="0"/>
    <cellStyle name="Output 2 2 5 7 3" xfId="0"/>
    <cellStyle name="Output 2 2 6" xfId="0"/>
    <cellStyle name="Output 2 2 6 2" xfId="0"/>
    <cellStyle name="Output 2 2 6 2 2" xfId="0"/>
    <cellStyle name="Output 2 2 6 2 2 2" xfId="0"/>
    <cellStyle name="Output 2 2 6 2 2 2 2" xfId="0"/>
    <cellStyle name="Output 2 2 6 2 2 2 3" xfId="0"/>
    <cellStyle name="Output 2 2 6 2 3" xfId="0"/>
    <cellStyle name="Output 2 2 6 2 3 2" xfId="0"/>
    <cellStyle name="Output 2 2 6 2 3 2 2" xfId="0"/>
    <cellStyle name="Output 2 2 6 2 3 2 3" xfId="0"/>
    <cellStyle name="Output 2 2 6 2 4" xfId="0"/>
    <cellStyle name="Output 2 2 6 2 4 2" xfId="0"/>
    <cellStyle name="Output 2 2 6 2 4 3" xfId="0"/>
    <cellStyle name="Output 2 2 6 3" xfId="0"/>
    <cellStyle name="Output 2 2 6 3 2" xfId="0"/>
    <cellStyle name="Output 2 2 6 3 2 2" xfId="0"/>
    <cellStyle name="Output 2 2 6 3 2 2 2" xfId="0"/>
    <cellStyle name="Output 2 2 6 3 2 2 3" xfId="0"/>
    <cellStyle name="Output 2 2 6 3 3" xfId="0"/>
    <cellStyle name="Output 2 2 6 3 3 2" xfId="0"/>
    <cellStyle name="Output 2 2 6 3 3 2 2" xfId="0"/>
    <cellStyle name="Output 2 2 6 3 3 2 3" xfId="0"/>
    <cellStyle name="Output 2 2 6 3 4" xfId="0"/>
    <cellStyle name="Output 2 2 6 3 4 2" xfId="0"/>
    <cellStyle name="Output 2 2 6 3 4 3" xfId="0"/>
    <cellStyle name="Output 2 2 6 4" xfId="0"/>
    <cellStyle name="Output 2 2 6 4 2" xfId="0"/>
    <cellStyle name="Output 2 2 6 4 2 2" xfId="0"/>
    <cellStyle name="Output 2 2 6 4 2 2 2" xfId="0"/>
    <cellStyle name="Output 2 2 6 4 2 2 3" xfId="0"/>
    <cellStyle name="Output 2 2 6 4 3" xfId="0"/>
    <cellStyle name="Output 2 2 6 4 3 2" xfId="0"/>
    <cellStyle name="Output 2 2 6 4 3 2 2" xfId="0"/>
    <cellStyle name="Output 2 2 6 4 3 2 3" xfId="0"/>
    <cellStyle name="Output 2 2 6 4 4" xfId="0"/>
    <cellStyle name="Output 2 2 6 4 4 2" xfId="0"/>
    <cellStyle name="Output 2 2 6 4 4 3" xfId="0"/>
    <cellStyle name="Output 2 2 6 5" xfId="0"/>
    <cellStyle name="Output 2 2 6 5 2" xfId="0"/>
    <cellStyle name="Output 2 2 6 5 2 2" xfId="0"/>
    <cellStyle name="Output 2 2 6 5 2 3" xfId="0"/>
    <cellStyle name="Output 2 2 6 6" xfId="0"/>
    <cellStyle name="Output 2 2 6 6 2" xfId="0"/>
    <cellStyle name="Output 2 2 6 6 2 2" xfId="0"/>
    <cellStyle name="Output 2 2 6 6 2 3" xfId="0"/>
    <cellStyle name="Output 2 2 6 7" xfId="0"/>
    <cellStyle name="Output 2 2 6 7 2" xfId="0"/>
    <cellStyle name="Output 2 2 6 7 3" xfId="0"/>
    <cellStyle name="Output 2 2 7" xfId="0"/>
    <cellStyle name="Output 2 2 7 2" xfId="0"/>
    <cellStyle name="Output 2 2 7 2 2" xfId="0"/>
    <cellStyle name="Output 2 2 7 2 2 2" xfId="0"/>
    <cellStyle name="Output 2 2 7 2 2 3" xfId="0"/>
    <cellStyle name="Output 2 2 7 3" xfId="0"/>
    <cellStyle name="Output 2 2 7 3 2" xfId="0"/>
    <cellStyle name="Output 2 2 7 3 2 2" xfId="0"/>
    <cellStyle name="Output 2 2 7 3 2 3" xfId="0"/>
    <cellStyle name="Output 2 2 7 4" xfId="0"/>
    <cellStyle name="Output 2 2 7 4 2" xfId="0"/>
    <cellStyle name="Output 2 2 7 4 3" xfId="0"/>
    <cellStyle name="Output 2 2 8" xfId="0"/>
    <cellStyle name="Output 2 2 8 2" xfId="0"/>
    <cellStyle name="Output 2 2 8 2 2" xfId="0"/>
    <cellStyle name="Output 2 2 8 2 2 2" xfId="0"/>
    <cellStyle name="Output 2 2 8 2 2 3" xfId="0"/>
    <cellStyle name="Output 2 2 8 3" xfId="0"/>
    <cellStyle name="Output 2 2 8 3 2" xfId="0"/>
    <cellStyle name="Output 2 2 8 3 2 2" xfId="0"/>
    <cellStyle name="Output 2 2 8 3 2 3" xfId="0"/>
    <cellStyle name="Output 2 2 8 4" xfId="0"/>
    <cellStyle name="Output 2 2 8 4 2" xfId="0"/>
    <cellStyle name="Output 2 2 8 4 3" xfId="0"/>
    <cellStyle name="Output 2 2 9" xfId="0"/>
    <cellStyle name="Output 2 2 9 2" xfId="0"/>
    <cellStyle name="Output 2 2 9 2 2" xfId="0"/>
    <cellStyle name="Output 2 2 9 2 2 2" xfId="0"/>
    <cellStyle name="Output 2 2 9 2 2 3" xfId="0"/>
    <cellStyle name="Output 2 2 9 3" xfId="0"/>
    <cellStyle name="Output 2 2 9 3 2" xfId="0"/>
    <cellStyle name="Output 2 2 9 3 2 2" xfId="0"/>
    <cellStyle name="Output 2 2 9 3 2 3" xfId="0"/>
    <cellStyle name="Output 2 2 9 4" xfId="0"/>
    <cellStyle name="Output 2 2 9 4 2" xfId="0"/>
    <cellStyle name="Output 2 2 9 4 3" xfId="0"/>
    <cellStyle name="Output 2 3" xfId="0"/>
    <cellStyle name="Output 2 3 10" xfId="0"/>
    <cellStyle name="Output 2 3 10 2" xfId="0"/>
    <cellStyle name="Output 2 3 10 2 2" xfId="0"/>
    <cellStyle name="Output 2 3 10 2 3" xfId="0"/>
    <cellStyle name="Output 2 3 11" xfId="0"/>
    <cellStyle name="Output 2 3 11 2" xfId="0"/>
    <cellStyle name="Output 2 3 11 2 2" xfId="0"/>
    <cellStyle name="Output 2 3 11 2 3" xfId="0"/>
    <cellStyle name="Output 2 3 12" xfId="0"/>
    <cellStyle name="Output 2 3 12 2" xfId="0"/>
    <cellStyle name="Output 2 3 12 3" xfId="0"/>
    <cellStyle name="Output 2 3 2" xfId="0"/>
    <cellStyle name="Output 2 3 2 2" xfId="0"/>
    <cellStyle name="Output 2 3 2 2 2" xfId="0"/>
    <cellStyle name="Output 2 3 2 2 2 2" xfId="0"/>
    <cellStyle name="Output 2 3 2 2 2 2 2" xfId="0"/>
    <cellStyle name="Output 2 3 2 2 2 2 3" xfId="0"/>
    <cellStyle name="Output 2 3 2 2 3" xfId="0"/>
    <cellStyle name="Output 2 3 2 2 3 2" xfId="0"/>
    <cellStyle name="Output 2 3 2 2 3 2 2" xfId="0"/>
    <cellStyle name="Output 2 3 2 2 3 2 3" xfId="0"/>
    <cellStyle name="Output 2 3 2 2 4" xfId="0"/>
    <cellStyle name="Output 2 3 2 2 4 2" xfId="0"/>
    <cellStyle name="Output 2 3 2 2 4 3" xfId="0"/>
    <cellStyle name="Output 2 3 2 3" xfId="0"/>
    <cellStyle name="Output 2 3 2 3 2" xfId="0"/>
    <cellStyle name="Output 2 3 2 3 2 2" xfId="0"/>
    <cellStyle name="Output 2 3 2 3 2 2 2" xfId="0"/>
    <cellStyle name="Output 2 3 2 3 2 2 3" xfId="0"/>
    <cellStyle name="Output 2 3 2 3 3" xfId="0"/>
    <cellStyle name="Output 2 3 2 3 3 2" xfId="0"/>
    <cellStyle name="Output 2 3 2 3 3 2 2" xfId="0"/>
    <cellStyle name="Output 2 3 2 3 3 2 3" xfId="0"/>
    <cellStyle name="Output 2 3 2 3 4" xfId="0"/>
    <cellStyle name="Output 2 3 2 3 4 2" xfId="0"/>
    <cellStyle name="Output 2 3 2 3 4 3" xfId="0"/>
    <cellStyle name="Output 2 3 2 4" xfId="0"/>
    <cellStyle name="Output 2 3 2 4 2" xfId="0"/>
    <cellStyle name="Output 2 3 2 4 2 2" xfId="0"/>
    <cellStyle name="Output 2 3 2 4 2 2 2" xfId="0"/>
    <cellStyle name="Output 2 3 2 4 2 2 3" xfId="0"/>
    <cellStyle name="Output 2 3 2 4 3" xfId="0"/>
    <cellStyle name="Output 2 3 2 4 3 2" xfId="0"/>
    <cellStyle name="Output 2 3 2 4 3 2 2" xfId="0"/>
    <cellStyle name="Output 2 3 2 4 3 2 3" xfId="0"/>
    <cellStyle name="Output 2 3 2 4 4" xfId="0"/>
    <cellStyle name="Output 2 3 2 4 4 2" xfId="0"/>
    <cellStyle name="Output 2 3 2 4 4 3" xfId="0"/>
    <cellStyle name="Output 2 3 2 5" xfId="0"/>
    <cellStyle name="Output 2 3 2 5 2" xfId="0"/>
    <cellStyle name="Output 2 3 2 5 2 2" xfId="0"/>
    <cellStyle name="Output 2 3 2 5 2 3" xfId="0"/>
    <cellStyle name="Output 2 3 2 6" xfId="0"/>
    <cellStyle name="Output 2 3 2 6 2" xfId="0"/>
    <cellStyle name="Output 2 3 2 6 2 2" xfId="0"/>
    <cellStyle name="Output 2 3 2 6 2 3" xfId="0"/>
    <cellStyle name="Output 2 3 2 7" xfId="0"/>
    <cellStyle name="Output 2 3 2 7 2" xfId="0"/>
    <cellStyle name="Output 2 3 2 7 3" xfId="0"/>
    <cellStyle name="Output 2 3 3" xfId="0"/>
    <cellStyle name="Output 2 3 3 2" xfId="0"/>
    <cellStyle name="Output 2 3 3 2 2" xfId="0"/>
    <cellStyle name="Output 2 3 3 2 2 2" xfId="0"/>
    <cellStyle name="Output 2 3 3 2 2 2 2" xfId="0"/>
    <cellStyle name="Output 2 3 3 2 2 2 3" xfId="0"/>
    <cellStyle name="Output 2 3 3 2 3" xfId="0"/>
    <cellStyle name="Output 2 3 3 2 3 2" xfId="0"/>
    <cellStyle name="Output 2 3 3 2 3 2 2" xfId="0"/>
    <cellStyle name="Output 2 3 3 2 3 2 3" xfId="0"/>
    <cellStyle name="Output 2 3 3 2 4" xfId="0"/>
    <cellStyle name="Output 2 3 3 2 4 2" xfId="0"/>
    <cellStyle name="Output 2 3 3 2 4 3" xfId="0"/>
    <cellStyle name="Output 2 3 3 3" xfId="0"/>
    <cellStyle name="Output 2 3 3 3 2" xfId="0"/>
    <cellStyle name="Output 2 3 3 3 2 2" xfId="0"/>
    <cellStyle name="Output 2 3 3 3 2 2 2" xfId="0"/>
    <cellStyle name="Output 2 3 3 3 2 2 3" xfId="0"/>
    <cellStyle name="Output 2 3 3 3 3" xfId="0"/>
    <cellStyle name="Output 2 3 3 3 3 2" xfId="0"/>
    <cellStyle name="Output 2 3 3 3 3 2 2" xfId="0"/>
    <cellStyle name="Output 2 3 3 3 3 2 3" xfId="0"/>
    <cellStyle name="Output 2 3 3 3 4" xfId="0"/>
    <cellStyle name="Output 2 3 3 3 4 2" xfId="0"/>
    <cellStyle name="Output 2 3 3 3 4 3" xfId="0"/>
    <cellStyle name="Output 2 3 3 4" xfId="0"/>
    <cellStyle name="Output 2 3 3 4 2" xfId="0"/>
    <cellStyle name="Output 2 3 3 4 2 2" xfId="0"/>
    <cellStyle name="Output 2 3 3 4 2 2 2" xfId="0"/>
    <cellStyle name="Output 2 3 3 4 2 2 3" xfId="0"/>
    <cellStyle name="Output 2 3 3 4 3" xfId="0"/>
    <cellStyle name="Output 2 3 3 4 3 2" xfId="0"/>
    <cellStyle name="Output 2 3 3 4 3 2 2" xfId="0"/>
    <cellStyle name="Output 2 3 3 4 3 2 3" xfId="0"/>
    <cellStyle name="Output 2 3 3 4 4" xfId="0"/>
    <cellStyle name="Output 2 3 3 4 4 2" xfId="0"/>
    <cellStyle name="Output 2 3 3 4 4 3" xfId="0"/>
    <cellStyle name="Output 2 3 3 5" xfId="0"/>
    <cellStyle name="Output 2 3 3 5 2" xfId="0"/>
    <cellStyle name="Output 2 3 3 5 2 2" xfId="0"/>
    <cellStyle name="Output 2 3 3 5 2 3" xfId="0"/>
    <cellStyle name="Output 2 3 3 6" xfId="0"/>
    <cellStyle name="Output 2 3 3 6 2" xfId="0"/>
    <cellStyle name="Output 2 3 3 6 2 2" xfId="0"/>
    <cellStyle name="Output 2 3 3 6 2 3" xfId="0"/>
    <cellStyle name="Output 2 3 3 7" xfId="0"/>
    <cellStyle name="Output 2 3 3 7 2" xfId="0"/>
    <cellStyle name="Output 2 3 3 7 3" xfId="0"/>
    <cellStyle name="Output 2 3 4" xfId="0"/>
    <cellStyle name="Output 2 3 4 2" xfId="0"/>
    <cellStyle name="Output 2 3 4 2 2" xfId="0"/>
    <cellStyle name="Output 2 3 4 2 2 2" xfId="0"/>
    <cellStyle name="Output 2 3 4 2 2 2 2" xfId="0"/>
    <cellStyle name="Output 2 3 4 2 2 2 3" xfId="0"/>
    <cellStyle name="Output 2 3 4 2 3" xfId="0"/>
    <cellStyle name="Output 2 3 4 2 3 2" xfId="0"/>
    <cellStyle name="Output 2 3 4 2 3 2 2" xfId="0"/>
    <cellStyle name="Output 2 3 4 2 3 2 3" xfId="0"/>
    <cellStyle name="Output 2 3 4 2 4" xfId="0"/>
    <cellStyle name="Output 2 3 4 2 4 2" xfId="0"/>
    <cellStyle name="Output 2 3 4 2 4 3" xfId="0"/>
    <cellStyle name="Output 2 3 4 3" xfId="0"/>
    <cellStyle name="Output 2 3 4 3 2" xfId="0"/>
    <cellStyle name="Output 2 3 4 3 2 2" xfId="0"/>
    <cellStyle name="Output 2 3 4 3 2 2 2" xfId="0"/>
    <cellStyle name="Output 2 3 4 3 2 2 3" xfId="0"/>
    <cellStyle name="Output 2 3 4 3 3" xfId="0"/>
    <cellStyle name="Output 2 3 4 3 3 2" xfId="0"/>
    <cellStyle name="Output 2 3 4 3 3 2 2" xfId="0"/>
    <cellStyle name="Output 2 3 4 3 3 2 3" xfId="0"/>
    <cellStyle name="Output 2 3 4 3 4" xfId="0"/>
    <cellStyle name="Output 2 3 4 3 4 2" xfId="0"/>
    <cellStyle name="Output 2 3 4 3 4 3" xfId="0"/>
    <cellStyle name="Output 2 3 4 4" xfId="0"/>
    <cellStyle name="Output 2 3 4 4 2" xfId="0"/>
    <cellStyle name="Output 2 3 4 4 2 2" xfId="0"/>
    <cellStyle name="Output 2 3 4 4 2 2 2" xfId="0"/>
    <cellStyle name="Output 2 3 4 4 2 2 3" xfId="0"/>
    <cellStyle name="Output 2 3 4 4 3" xfId="0"/>
    <cellStyle name="Output 2 3 4 4 3 2" xfId="0"/>
    <cellStyle name="Output 2 3 4 4 3 2 2" xfId="0"/>
    <cellStyle name="Output 2 3 4 4 3 2 3" xfId="0"/>
    <cellStyle name="Output 2 3 4 4 4" xfId="0"/>
    <cellStyle name="Output 2 3 4 4 4 2" xfId="0"/>
    <cellStyle name="Output 2 3 4 4 4 3" xfId="0"/>
    <cellStyle name="Output 2 3 4 5" xfId="0"/>
    <cellStyle name="Output 2 3 4 5 2" xfId="0"/>
    <cellStyle name="Output 2 3 4 5 2 2" xfId="0"/>
    <cellStyle name="Output 2 3 4 5 2 3" xfId="0"/>
    <cellStyle name="Output 2 3 4 6" xfId="0"/>
    <cellStyle name="Output 2 3 4 6 2" xfId="0"/>
    <cellStyle name="Output 2 3 4 6 2 2" xfId="0"/>
    <cellStyle name="Output 2 3 4 6 2 3" xfId="0"/>
    <cellStyle name="Output 2 3 4 7" xfId="0"/>
    <cellStyle name="Output 2 3 4 7 2" xfId="0"/>
    <cellStyle name="Output 2 3 4 7 3" xfId="0"/>
    <cellStyle name="Output 2 3 5" xfId="0"/>
    <cellStyle name="Output 2 3 5 2" xfId="0"/>
    <cellStyle name="Output 2 3 5 2 2" xfId="0"/>
    <cellStyle name="Output 2 3 5 2 2 2" xfId="0"/>
    <cellStyle name="Output 2 3 5 2 2 2 2" xfId="0"/>
    <cellStyle name="Output 2 3 5 2 2 2 3" xfId="0"/>
    <cellStyle name="Output 2 3 5 2 3" xfId="0"/>
    <cellStyle name="Output 2 3 5 2 3 2" xfId="0"/>
    <cellStyle name="Output 2 3 5 2 3 2 2" xfId="0"/>
    <cellStyle name="Output 2 3 5 2 3 2 3" xfId="0"/>
    <cellStyle name="Output 2 3 5 2 4" xfId="0"/>
    <cellStyle name="Output 2 3 5 2 4 2" xfId="0"/>
    <cellStyle name="Output 2 3 5 2 4 3" xfId="0"/>
    <cellStyle name="Output 2 3 5 3" xfId="0"/>
    <cellStyle name="Output 2 3 5 3 2" xfId="0"/>
    <cellStyle name="Output 2 3 5 3 2 2" xfId="0"/>
    <cellStyle name="Output 2 3 5 3 2 2 2" xfId="0"/>
    <cellStyle name="Output 2 3 5 3 2 2 3" xfId="0"/>
    <cellStyle name="Output 2 3 5 3 3" xfId="0"/>
    <cellStyle name="Output 2 3 5 3 3 2" xfId="0"/>
    <cellStyle name="Output 2 3 5 3 3 2 2" xfId="0"/>
    <cellStyle name="Output 2 3 5 3 3 2 3" xfId="0"/>
    <cellStyle name="Output 2 3 5 3 4" xfId="0"/>
    <cellStyle name="Output 2 3 5 3 4 2" xfId="0"/>
    <cellStyle name="Output 2 3 5 3 4 3" xfId="0"/>
    <cellStyle name="Output 2 3 5 4" xfId="0"/>
    <cellStyle name="Output 2 3 5 4 2" xfId="0"/>
    <cellStyle name="Output 2 3 5 4 2 2" xfId="0"/>
    <cellStyle name="Output 2 3 5 4 2 2 2" xfId="0"/>
    <cellStyle name="Output 2 3 5 4 2 2 3" xfId="0"/>
    <cellStyle name="Output 2 3 5 4 3" xfId="0"/>
    <cellStyle name="Output 2 3 5 4 3 2" xfId="0"/>
    <cellStyle name="Output 2 3 5 4 3 2 2" xfId="0"/>
    <cellStyle name="Output 2 3 5 4 3 2 3" xfId="0"/>
    <cellStyle name="Output 2 3 5 4 4" xfId="0"/>
    <cellStyle name="Output 2 3 5 4 4 2" xfId="0"/>
    <cellStyle name="Output 2 3 5 4 4 3" xfId="0"/>
    <cellStyle name="Output 2 3 5 5" xfId="0"/>
    <cellStyle name="Output 2 3 5 5 2" xfId="0"/>
    <cellStyle name="Output 2 3 5 5 2 2" xfId="0"/>
    <cellStyle name="Output 2 3 5 5 2 3" xfId="0"/>
    <cellStyle name="Output 2 3 5 6" xfId="0"/>
    <cellStyle name="Output 2 3 5 6 2" xfId="0"/>
    <cellStyle name="Output 2 3 5 6 2 2" xfId="0"/>
    <cellStyle name="Output 2 3 5 6 2 3" xfId="0"/>
    <cellStyle name="Output 2 3 5 7" xfId="0"/>
    <cellStyle name="Output 2 3 5 7 2" xfId="0"/>
    <cellStyle name="Output 2 3 5 7 3" xfId="0"/>
    <cellStyle name="Output 2 3 6" xfId="0"/>
    <cellStyle name="Output 2 3 6 2" xfId="0"/>
    <cellStyle name="Output 2 3 6 2 2" xfId="0"/>
    <cellStyle name="Output 2 3 6 2 2 2" xfId="0"/>
    <cellStyle name="Output 2 3 6 2 2 2 2" xfId="0"/>
    <cellStyle name="Output 2 3 6 2 2 2 3" xfId="0"/>
    <cellStyle name="Output 2 3 6 2 3" xfId="0"/>
    <cellStyle name="Output 2 3 6 2 3 2" xfId="0"/>
    <cellStyle name="Output 2 3 6 2 3 2 2" xfId="0"/>
    <cellStyle name="Output 2 3 6 2 3 2 3" xfId="0"/>
    <cellStyle name="Output 2 3 6 2 4" xfId="0"/>
    <cellStyle name="Output 2 3 6 2 4 2" xfId="0"/>
    <cellStyle name="Output 2 3 6 2 4 3" xfId="0"/>
    <cellStyle name="Output 2 3 6 3" xfId="0"/>
    <cellStyle name="Output 2 3 6 3 2" xfId="0"/>
    <cellStyle name="Output 2 3 6 3 2 2" xfId="0"/>
    <cellStyle name="Output 2 3 6 3 2 2 2" xfId="0"/>
    <cellStyle name="Output 2 3 6 3 2 2 3" xfId="0"/>
    <cellStyle name="Output 2 3 6 3 3" xfId="0"/>
    <cellStyle name="Output 2 3 6 3 3 2" xfId="0"/>
    <cellStyle name="Output 2 3 6 3 3 2 2" xfId="0"/>
    <cellStyle name="Output 2 3 6 3 3 2 3" xfId="0"/>
    <cellStyle name="Output 2 3 6 3 4" xfId="0"/>
    <cellStyle name="Output 2 3 6 3 4 2" xfId="0"/>
    <cellStyle name="Output 2 3 6 3 4 3" xfId="0"/>
    <cellStyle name="Output 2 3 6 4" xfId="0"/>
    <cellStyle name="Output 2 3 6 4 2" xfId="0"/>
    <cellStyle name="Output 2 3 6 4 2 2" xfId="0"/>
    <cellStyle name="Output 2 3 6 4 2 2 2" xfId="0"/>
    <cellStyle name="Output 2 3 6 4 2 2 3" xfId="0"/>
    <cellStyle name="Output 2 3 6 4 3" xfId="0"/>
    <cellStyle name="Output 2 3 6 4 3 2" xfId="0"/>
    <cellStyle name="Output 2 3 6 4 3 2 2" xfId="0"/>
    <cellStyle name="Output 2 3 6 4 3 2 3" xfId="0"/>
    <cellStyle name="Output 2 3 6 4 4" xfId="0"/>
    <cellStyle name="Output 2 3 6 4 4 2" xfId="0"/>
    <cellStyle name="Output 2 3 6 4 4 3" xfId="0"/>
    <cellStyle name="Output 2 3 6 5" xfId="0"/>
    <cellStyle name="Output 2 3 6 5 2" xfId="0"/>
    <cellStyle name="Output 2 3 6 5 2 2" xfId="0"/>
    <cellStyle name="Output 2 3 6 5 2 3" xfId="0"/>
    <cellStyle name="Output 2 3 6 6" xfId="0"/>
    <cellStyle name="Output 2 3 6 6 2" xfId="0"/>
    <cellStyle name="Output 2 3 6 6 2 2" xfId="0"/>
    <cellStyle name="Output 2 3 6 6 2 3" xfId="0"/>
    <cellStyle name="Output 2 3 6 7" xfId="0"/>
    <cellStyle name="Output 2 3 6 7 2" xfId="0"/>
    <cellStyle name="Output 2 3 6 7 3" xfId="0"/>
    <cellStyle name="Output 2 3 7" xfId="0"/>
    <cellStyle name="Output 2 3 7 2" xfId="0"/>
    <cellStyle name="Output 2 3 7 2 2" xfId="0"/>
    <cellStyle name="Output 2 3 7 2 2 2" xfId="0"/>
    <cellStyle name="Output 2 3 7 2 2 3" xfId="0"/>
    <cellStyle name="Output 2 3 7 3" xfId="0"/>
    <cellStyle name="Output 2 3 7 3 2" xfId="0"/>
    <cellStyle name="Output 2 3 7 3 2 2" xfId="0"/>
    <cellStyle name="Output 2 3 7 3 2 3" xfId="0"/>
    <cellStyle name="Output 2 3 7 4" xfId="0"/>
    <cellStyle name="Output 2 3 7 4 2" xfId="0"/>
    <cellStyle name="Output 2 3 7 4 3" xfId="0"/>
    <cellStyle name="Output 2 3 8" xfId="0"/>
    <cellStyle name="Output 2 3 8 2" xfId="0"/>
    <cellStyle name="Output 2 3 8 2 2" xfId="0"/>
    <cellStyle name="Output 2 3 8 2 2 2" xfId="0"/>
    <cellStyle name="Output 2 3 8 2 2 3" xfId="0"/>
    <cellStyle name="Output 2 3 8 3" xfId="0"/>
    <cellStyle name="Output 2 3 8 3 2" xfId="0"/>
    <cellStyle name="Output 2 3 8 3 2 2" xfId="0"/>
    <cellStyle name="Output 2 3 8 3 2 3" xfId="0"/>
    <cellStyle name="Output 2 3 8 4" xfId="0"/>
    <cellStyle name="Output 2 3 8 4 2" xfId="0"/>
    <cellStyle name="Output 2 3 8 4 3" xfId="0"/>
    <cellStyle name="Output 2 3 9" xfId="0"/>
    <cellStyle name="Output 2 3 9 2" xfId="0"/>
    <cellStyle name="Output 2 3 9 2 2" xfId="0"/>
    <cellStyle name="Output 2 3 9 2 2 2" xfId="0"/>
    <cellStyle name="Output 2 3 9 2 2 3" xfId="0"/>
    <cellStyle name="Output 2 3 9 3" xfId="0"/>
    <cellStyle name="Output 2 3 9 3 2" xfId="0"/>
    <cellStyle name="Output 2 3 9 3 2 2" xfId="0"/>
    <cellStyle name="Output 2 3 9 3 2 3" xfId="0"/>
    <cellStyle name="Output 2 3 9 4" xfId="0"/>
    <cellStyle name="Output 2 3 9 4 2" xfId="0"/>
    <cellStyle name="Output 2 3 9 4 3" xfId="0"/>
    <cellStyle name="Output 2 4" xfId="0"/>
    <cellStyle name="Output 2 4 10" xfId="0"/>
    <cellStyle name="Output 2 4 10 2" xfId="0"/>
    <cellStyle name="Output 2 4 10 2 2" xfId="0"/>
    <cellStyle name="Output 2 4 10 2 3" xfId="0"/>
    <cellStyle name="Output 2 4 11" xfId="0"/>
    <cellStyle name="Output 2 4 11 2" xfId="0"/>
    <cellStyle name="Output 2 4 11 2 2" xfId="0"/>
    <cellStyle name="Output 2 4 11 2 3" xfId="0"/>
    <cellStyle name="Output 2 4 12" xfId="0"/>
    <cellStyle name="Output 2 4 12 2" xfId="0"/>
    <cellStyle name="Output 2 4 12 3" xfId="0"/>
    <cellStyle name="Output 2 4 2" xfId="0"/>
    <cellStyle name="Output 2 4 2 2" xfId="0"/>
    <cellStyle name="Output 2 4 2 2 2" xfId="0"/>
    <cellStyle name="Output 2 4 2 2 2 2" xfId="0"/>
    <cellStyle name="Output 2 4 2 2 2 2 2" xfId="0"/>
    <cellStyle name="Output 2 4 2 2 2 2 3" xfId="0"/>
    <cellStyle name="Output 2 4 2 2 3" xfId="0"/>
    <cellStyle name="Output 2 4 2 2 3 2" xfId="0"/>
    <cellStyle name="Output 2 4 2 2 3 2 2" xfId="0"/>
    <cellStyle name="Output 2 4 2 2 3 2 3" xfId="0"/>
    <cellStyle name="Output 2 4 2 2 4" xfId="0"/>
    <cellStyle name="Output 2 4 2 2 4 2" xfId="0"/>
    <cellStyle name="Output 2 4 2 2 4 3" xfId="0"/>
    <cellStyle name="Output 2 4 2 3" xfId="0"/>
    <cellStyle name="Output 2 4 2 3 2" xfId="0"/>
    <cellStyle name="Output 2 4 2 3 2 2" xfId="0"/>
    <cellStyle name="Output 2 4 2 3 2 2 2" xfId="0"/>
    <cellStyle name="Output 2 4 2 3 2 2 3" xfId="0"/>
    <cellStyle name="Output 2 4 2 3 3" xfId="0"/>
    <cellStyle name="Output 2 4 2 3 3 2" xfId="0"/>
    <cellStyle name="Output 2 4 2 3 3 2 2" xfId="0"/>
    <cellStyle name="Output 2 4 2 3 3 2 3" xfId="0"/>
    <cellStyle name="Output 2 4 2 3 4" xfId="0"/>
    <cellStyle name="Output 2 4 2 3 4 2" xfId="0"/>
    <cellStyle name="Output 2 4 2 3 4 3" xfId="0"/>
    <cellStyle name="Output 2 4 2 4" xfId="0"/>
    <cellStyle name="Output 2 4 2 4 2" xfId="0"/>
    <cellStyle name="Output 2 4 2 4 2 2" xfId="0"/>
    <cellStyle name="Output 2 4 2 4 2 2 2" xfId="0"/>
    <cellStyle name="Output 2 4 2 4 2 2 3" xfId="0"/>
    <cellStyle name="Output 2 4 2 4 3" xfId="0"/>
    <cellStyle name="Output 2 4 2 4 3 2" xfId="0"/>
    <cellStyle name="Output 2 4 2 4 3 2 2" xfId="0"/>
    <cellStyle name="Output 2 4 2 4 3 2 3" xfId="0"/>
    <cellStyle name="Output 2 4 2 4 4" xfId="0"/>
    <cellStyle name="Output 2 4 2 4 4 2" xfId="0"/>
    <cellStyle name="Output 2 4 2 4 4 3" xfId="0"/>
    <cellStyle name="Output 2 4 2 5" xfId="0"/>
    <cellStyle name="Output 2 4 2 5 2" xfId="0"/>
    <cellStyle name="Output 2 4 2 5 2 2" xfId="0"/>
    <cellStyle name="Output 2 4 2 5 2 3" xfId="0"/>
    <cellStyle name="Output 2 4 2 6" xfId="0"/>
    <cellStyle name="Output 2 4 2 6 2" xfId="0"/>
    <cellStyle name="Output 2 4 2 6 2 2" xfId="0"/>
    <cellStyle name="Output 2 4 2 6 2 3" xfId="0"/>
    <cellStyle name="Output 2 4 2 7" xfId="0"/>
    <cellStyle name="Output 2 4 2 7 2" xfId="0"/>
    <cellStyle name="Output 2 4 2 7 3" xfId="0"/>
    <cellStyle name="Output 2 4 3" xfId="0"/>
    <cellStyle name="Output 2 4 3 2" xfId="0"/>
    <cellStyle name="Output 2 4 3 2 2" xfId="0"/>
    <cellStyle name="Output 2 4 3 2 2 2" xfId="0"/>
    <cellStyle name="Output 2 4 3 2 2 2 2" xfId="0"/>
    <cellStyle name="Output 2 4 3 2 2 2 3" xfId="0"/>
    <cellStyle name="Output 2 4 3 2 3" xfId="0"/>
    <cellStyle name="Output 2 4 3 2 3 2" xfId="0"/>
    <cellStyle name="Output 2 4 3 2 3 2 2" xfId="0"/>
    <cellStyle name="Output 2 4 3 2 3 2 3" xfId="0"/>
    <cellStyle name="Output 2 4 3 2 4" xfId="0"/>
    <cellStyle name="Output 2 4 3 2 4 2" xfId="0"/>
    <cellStyle name="Output 2 4 3 2 4 3" xfId="0"/>
    <cellStyle name="Output 2 4 3 3" xfId="0"/>
    <cellStyle name="Output 2 4 3 3 2" xfId="0"/>
    <cellStyle name="Output 2 4 3 3 2 2" xfId="0"/>
    <cellStyle name="Output 2 4 3 3 2 2 2" xfId="0"/>
    <cellStyle name="Output 2 4 3 3 2 2 3" xfId="0"/>
    <cellStyle name="Output 2 4 3 3 3" xfId="0"/>
    <cellStyle name="Output 2 4 3 3 3 2" xfId="0"/>
    <cellStyle name="Output 2 4 3 3 3 2 2" xfId="0"/>
    <cellStyle name="Output 2 4 3 3 3 2 3" xfId="0"/>
    <cellStyle name="Output 2 4 3 3 4" xfId="0"/>
    <cellStyle name="Output 2 4 3 3 4 2" xfId="0"/>
    <cellStyle name="Output 2 4 3 3 4 3" xfId="0"/>
    <cellStyle name="Output 2 4 3 4" xfId="0"/>
    <cellStyle name="Output 2 4 3 4 2" xfId="0"/>
    <cellStyle name="Output 2 4 3 4 2 2" xfId="0"/>
    <cellStyle name="Output 2 4 3 4 2 2 2" xfId="0"/>
    <cellStyle name="Output 2 4 3 4 2 2 3" xfId="0"/>
    <cellStyle name="Output 2 4 3 4 3" xfId="0"/>
    <cellStyle name="Output 2 4 3 4 3 2" xfId="0"/>
    <cellStyle name="Output 2 4 3 4 3 2 2" xfId="0"/>
    <cellStyle name="Output 2 4 3 4 3 2 3" xfId="0"/>
    <cellStyle name="Output 2 4 3 4 4" xfId="0"/>
    <cellStyle name="Output 2 4 3 4 4 2" xfId="0"/>
    <cellStyle name="Output 2 4 3 4 4 3" xfId="0"/>
    <cellStyle name="Output 2 4 3 5" xfId="0"/>
    <cellStyle name="Output 2 4 3 5 2" xfId="0"/>
    <cellStyle name="Output 2 4 3 5 2 2" xfId="0"/>
    <cellStyle name="Output 2 4 3 5 2 3" xfId="0"/>
    <cellStyle name="Output 2 4 3 6" xfId="0"/>
    <cellStyle name="Output 2 4 3 6 2" xfId="0"/>
    <cellStyle name="Output 2 4 3 6 2 2" xfId="0"/>
    <cellStyle name="Output 2 4 3 6 2 3" xfId="0"/>
    <cellStyle name="Output 2 4 3 7" xfId="0"/>
    <cellStyle name="Output 2 4 3 7 2" xfId="0"/>
    <cellStyle name="Output 2 4 3 7 3" xfId="0"/>
    <cellStyle name="Output 2 4 4" xfId="0"/>
    <cellStyle name="Output 2 4 4 2" xfId="0"/>
    <cellStyle name="Output 2 4 4 2 2" xfId="0"/>
    <cellStyle name="Output 2 4 4 2 2 2" xfId="0"/>
    <cellStyle name="Output 2 4 4 2 2 2 2" xfId="0"/>
    <cellStyle name="Output 2 4 4 2 2 2 3" xfId="0"/>
    <cellStyle name="Output 2 4 4 2 3" xfId="0"/>
    <cellStyle name="Output 2 4 4 2 3 2" xfId="0"/>
    <cellStyle name="Output 2 4 4 2 3 2 2" xfId="0"/>
    <cellStyle name="Output 2 4 4 2 3 2 3" xfId="0"/>
    <cellStyle name="Output 2 4 4 2 4" xfId="0"/>
    <cellStyle name="Output 2 4 4 2 4 2" xfId="0"/>
    <cellStyle name="Output 2 4 4 2 4 3" xfId="0"/>
    <cellStyle name="Output 2 4 4 3" xfId="0"/>
    <cellStyle name="Output 2 4 4 3 2" xfId="0"/>
    <cellStyle name="Output 2 4 4 3 2 2" xfId="0"/>
    <cellStyle name="Output 2 4 4 3 2 2 2" xfId="0"/>
    <cellStyle name="Output 2 4 4 3 2 2 3" xfId="0"/>
    <cellStyle name="Output 2 4 4 3 3" xfId="0"/>
    <cellStyle name="Output 2 4 4 3 3 2" xfId="0"/>
    <cellStyle name="Output 2 4 4 3 3 2 2" xfId="0"/>
    <cellStyle name="Output 2 4 4 3 3 2 3" xfId="0"/>
    <cellStyle name="Output 2 4 4 3 4" xfId="0"/>
    <cellStyle name="Output 2 4 4 3 4 2" xfId="0"/>
    <cellStyle name="Output 2 4 4 3 4 3" xfId="0"/>
    <cellStyle name="Output 2 4 4 4" xfId="0"/>
    <cellStyle name="Output 2 4 4 4 2" xfId="0"/>
    <cellStyle name="Output 2 4 4 4 2 2" xfId="0"/>
    <cellStyle name="Output 2 4 4 4 2 2 2" xfId="0"/>
    <cellStyle name="Output 2 4 4 4 2 2 3" xfId="0"/>
    <cellStyle name="Output 2 4 4 4 3" xfId="0"/>
    <cellStyle name="Output 2 4 4 4 3 2" xfId="0"/>
    <cellStyle name="Output 2 4 4 4 3 2 2" xfId="0"/>
    <cellStyle name="Output 2 4 4 4 3 2 3" xfId="0"/>
    <cellStyle name="Output 2 4 4 4 4" xfId="0"/>
    <cellStyle name="Output 2 4 4 4 4 2" xfId="0"/>
    <cellStyle name="Output 2 4 4 4 4 3" xfId="0"/>
    <cellStyle name="Output 2 4 4 5" xfId="0"/>
    <cellStyle name="Output 2 4 4 5 2" xfId="0"/>
    <cellStyle name="Output 2 4 4 5 2 2" xfId="0"/>
    <cellStyle name="Output 2 4 4 5 2 3" xfId="0"/>
    <cellStyle name="Output 2 4 4 6" xfId="0"/>
    <cellStyle name="Output 2 4 4 6 2" xfId="0"/>
    <cellStyle name="Output 2 4 4 6 2 2" xfId="0"/>
    <cellStyle name="Output 2 4 4 6 2 3" xfId="0"/>
    <cellStyle name="Output 2 4 4 7" xfId="0"/>
    <cellStyle name="Output 2 4 4 7 2" xfId="0"/>
    <cellStyle name="Output 2 4 4 7 3" xfId="0"/>
    <cellStyle name="Output 2 4 5" xfId="0"/>
    <cellStyle name="Output 2 4 5 2" xfId="0"/>
    <cellStyle name="Output 2 4 5 2 2" xfId="0"/>
    <cellStyle name="Output 2 4 5 2 2 2" xfId="0"/>
    <cellStyle name="Output 2 4 5 2 2 2 2" xfId="0"/>
    <cellStyle name="Output 2 4 5 2 2 2 3" xfId="0"/>
    <cellStyle name="Output 2 4 5 2 3" xfId="0"/>
    <cellStyle name="Output 2 4 5 2 3 2" xfId="0"/>
    <cellStyle name="Output 2 4 5 2 3 2 2" xfId="0"/>
    <cellStyle name="Output 2 4 5 2 3 2 3" xfId="0"/>
    <cellStyle name="Output 2 4 5 2 4" xfId="0"/>
    <cellStyle name="Output 2 4 5 2 4 2" xfId="0"/>
    <cellStyle name="Output 2 4 5 2 4 3" xfId="0"/>
    <cellStyle name="Output 2 4 5 3" xfId="0"/>
    <cellStyle name="Output 2 4 5 3 2" xfId="0"/>
    <cellStyle name="Output 2 4 5 3 2 2" xfId="0"/>
    <cellStyle name="Output 2 4 5 3 2 2 2" xfId="0"/>
    <cellStyle name="Output 2 4 5 3 2 2 3" xfId="0"/>
    <cellStyle name="Output 2 4 5 3 3" xfId="0"/>
    <cellStyle name="Output 2 4 5 3 3 2" xfId="0"/>
    <cellStyle name="Output 2 4 5 3 3 2 2" xfId="0"/>
    <cellStyle name="Output 2 4 5 3 3 2 3" xfId="0"/>
    <cellStyle name="Output 2 4 5 3 4" xfId="0"/>
    <cellStyle name="Output 2 4 5 3 4 2" xfId="0"/>
    <cellStyle name="Output 2 4 5 3 4 3" xfId="0"/>
    <cellStyle name="Output 2 4 5 4" xfId="0"/>
    <cellStyle name="Output 2 4 5 4 2" xfId="0"/>
    <cellStyle name="Output 2 4 5 4 2 2" xfId="0"/>
    <cellStyle name="Output 2 4 5 4 2 2 2" xfId="0"/>
    <cellStyle name="Output 2 4 5 4 2 2 3" xfId="0"/>
    <cellStyle name="Output 2 4 5 4 3" xfId="0"/>
    <cellStyle name="Output 2 4 5 4 3 2" xfId="0"/>
    <cellStyle name="Output 2 4 5 4 3 2 2" xfId="0"/>
    <cellStyle name="Output 2 4 5 4 3 2 3" xfId="0"/>
    <cellStyle name="Output 2 4 5 4 4" xfId="0"/>
    <cellStyle name="Output 2 4 5 4 4 2" xfId="0"/>
    <cellStyle name="Output 2 4 5 4 4 3" xfId="0"/>
    <cellStyle name="Output 2 4 5 5" xfId="0"/>
    <cellStyle name="Output 2 4 5 5 2" xfId="0"/>
    <cellStyle name="Output 2 4 5 5 2 2" xfId="0"/>
    <cellStyle name="Output 2 4 5 5 2 3" xfId="0"/>
    <cellStyle name="Output 2 4 5 6" xfId="0"/>
    <cellStyle name="Output 2 4 5 6 2" xfId="0"/>
    <cellStyle name="Output 2 4 5 6 2 2" xfId="0"/>
    <cellStyle name="Output 2 4 5 6 2 3" xfId="0"/>
    <cellStyle name="Output 2 4 5 7" xfId="0"/>
    <cellStyle name="Output 2 4 5 7 2" xfId="0"/>
    <cellStyle name="Output 2 4 5 7 3" xfId="0"/>
    <cellStyle name="Output 2 4 6" xfId="0"/>
    <cellStyle name="Output 2 4 6 2" xfId="0"/>
    <cellStyle name="Output 2 4 6 2 2" xfId="0"/>
    <cellStyle name="Output 2 4 6 2 2 2" xfId="0"/>
    <cellStyle name="Output 2 4 6 2 2 2 2" xfId="0"/>
    <cellStyle name="Output 2 4 6 2 2 2 3" xfId="0"/>
    <cellStyle name="Output 2 4 6 2 3" xfId="0"/>
    <cellStyle name="Output 2 4 6 2 3 2" xfId="0"/>
    <cellStyle name="Output 2 4 6 2 3 2 2" xfId="0"/>
    <cellStyle name="Output 2 4 6 2 3 2 3" xfId="0"/>
    <cellStyle name="Output 2 4 6 2 4" xfId="0"/>
    <cellStyle name="Output 2 4 6 2 4 2" xfId="0"/>
    <cellStyle name="Output 2 4 6 2 4 3" xfId="0"/>
    <cellStyle name="Output 2 4 6 3" xfId="0"/>
    <cellStyle name="Output 2 4 6 3 2" xfId="0"/>
    <cellStyle name="Output 2 4 6 3 2 2" xfId="0"/>
    <cellStyle name="Output 2 4 6 3 2 2 2" xfId="0"/>
    <cellStyle name="Output 2 4 6 3 2 2 3" xfId="0"/>
    <cellStyle name="Output 2 4 6 3 3" xfId="0"/>
    <cellStyle name="Output 2 4 6 3 3 2" xfId="0"/>
    <cellStyle name="Output 2 4 6 3 3 2 2" xfId="0"/>
    <cellStyle name="Output 2 4 6 3 3 2 3" xfId="0"/>
    <cellStyle name="Output 2 4 6 3 4" xfId="0"/>
    <cellStyle name="Output 2 4 6 3 4 2" xfId="0"/>
    <cellStyle name="Output 2 4 6 3 4 3" xfId="0"/>
    <cellStyle name="Output 2 4 6 4" xfId="0"/>
    <cellStyle name="Output 2 4 6 4 2" xfId="0"/>
    <cellStyle name="Output 2 4 6 4 2 2" xfId="0"/>
    <cellStyle name="Output 2 4 6 4 2 2 2" xfId="0"/>
    <cellStyle name="Output 2 4 6 4 2 2 3" xfId="0"/>
    <cellStyle name="Output 2 4 6 4 3" xfId="0"/>
    <cellStyle name="Output 2 4 6 4 3 2" xfId="0"/>
    <cellStyle name="Output 2 4 6 4 3 2 2" xfId="0"/>
    <cellStyle name="Output 2 4 6 4 3 2 3" xfId="0"/>
    <cellStyle name="Output 2 4 6 4 4" xfId="0"/>
    <cellStyle name="Output 2 4 6 4 4 2" xfId="0"/>
    <cellStyle name="Output 2 4 6 4 4 3" xfId="0"/>
    <cellStyle name="Output 2 4 6 5" xfId="0"/>
    <cellStyle name="Output 2 4 6 5 2" xfId="0"/>
    <cellStyle name="Output 2 4 6 5 2 2" xfId="0"/>
    <cellStyle name="Output 2 4 6 5 2 3" xfId="0"/>
    <cellStyle name="Output 2 4 6 6" xfId="0"/>
    <cellStyle name="Output 2 4 6 6 2" xfId="0"/>
    <cellStyle name="Output 2 4 6 6 2 2" xfId="0"/>
    <cellStyle name="Output 2 4 6 6 2 3" xfId="0"/>
    <cellStyle name="Output 2 4 6 7" xfId="0"/>
    <cellStyle name="Output 2 4 6 7 2" xfId="0"/>
    <cellStyle name="Output 2 4 6 7 3" xfId="0"/>
    <cellStyle name="Output 2 4 7" xfId="0"/>
    <cellStyle name="Output 2 4 7 2" xfId="0"/>
    <cellStyle name="Output 2 4 7 2 2" xfId="0"/>
    <cellStyle name="Output 2 4 7 2 2 2" xfId="0"/>
    <cellStyle name="Output 2 4 7 2 2 3" xfId="0"/>
    <cellStyle name="Output 2 4 7 3" xfId="0"/>
    <cellStyle name="Output 2 4 7 3 2" xfId="0"/>
    <cellStyle name="Output 2 4 7 3 2 2" xfId="0"/>
    <cellStyle name="Output 2 4 7 3 2 3" xfId="0"/>
    <cellStyle name="Output 2 4 7 4" xfId="0"/>
    <cellStyle name="Output 2 4 7 4 2" xfId="0"/>
    <cellStyle name="Output 2 4 7 4 3" xfId="0"/>
    <cellStyle name="Output 2 4 8" xfId="0"/>
    <cellStyle name="Output 2 4 8 2" xfId="0"/>
    <cellStyle name="Output 2 4 8 2 2" xfId="0"/>
    <cellStyle name="Output 2 4 8 2 2 2" xfId="0"/>
    <cellStyle name="Output 2 4 8 2 2 3" xfId="0"/>
    <cellStyle name="Output 2 4 8 3" xfId="0"/>
    <cellStyle name="Output 2 4 8 3 2" xfId="0"/>
    <cellStyle name="Output 2 4 8 3 2 2" xfId="0"/>
    <cellStyle name="Output 2 4 8 3 2 3" xfId="0"/>
    <cellStyle name="Output 2 4 8 4" xfId="0"/>
    <cellStyle name="Output 2 4 8 4 2" xfId="0"/>
    <cellStyle name="Output 2 4 8 4 3" xfId="0"/>
    <cellStyle name="Output 2 4 9" xfId="0"/>
    <cellStyle name="Output 2 4 9 2" xfId="0"/>
    <cellStyle name="Output 2 4 9 2 2" xfId="0"/>
    <cellStyle name="Output 2 4 9 2 2 2" xfId="0"/>
    <cellStyle name="Output 2 4 9 2 2 3" xfId="0"/>
    <cellStyle name="Output 2 4 9 3" xfId="0"/>
    <cellStyle name="Output 2 4 9 3 2" xfId="0"/>
    <cellStyle name="Output 2 4 9 3 2 2" xfId="0"/>
    <cellStyle name="Output 2 4 9 3 2 3" xfId="0"/>
    <cellStyle name="Output 2 4 9 4" xfId="0"/>
    <cellStyle name="Output 2 4 9 4 2" xfId="0"/>
    <cellStyle name="Output 2 4 9 4 3" xfId="0"/>
    <cellStyle name="Output 2 5" xfId="0"/>
    <cellStyle name="Output 2 5 2" xfId="0"/>
    <cellStyle name="Output 2 5 2 2" xfId="0"/>
    <cellStyle name="Output 2 5 2 2 2" xfId="0"/>
    <cellStyle name="Output 2 5 2 2 2 2" xfId="0"/>
    <cellStyle name="Output 2 5 2 2 2 3" xfId="0"/>
    <cellStyle name="Output 2 5 2 3" xfId="0"/>
    <cellStyle name="Output 2 5 2 3 2" xfId="0"/>
    <cellStyle name="Output 2 5 2 3 2 2" xfId="0"/>
    <cellStyle name="Output 2 5 2 3 2 3" xfId="0"/>
    <cellStyle name="Output 2 5 2 4" xfId="0"/>
    <cellStyle name="Output 2 5 2 4 2" xfId="0"/>
    <cellStyle name="Output 2 5 2 4 3" xfId="0"/>
    <cellStyle name="Output 2 5 3" xfId="0"/>
    <cellStyle name="Output 2 5 3 2" xfId="0"/>
    <cellStyle name="Output 2 5 3 2 2" xfId="0"/>
    <cellStyle name="Output 2 5 3 2 2 2" xfId="0"/>
    <cellStyle name="Output 2 5 3 2 2 3" xfId="0"/>
    <cellStyle name="Output 2 5 3 3" xfId="0"/>
    <cellStyle name="Output 2 5 3 3 2" xfId="0"/>
    <cellStyle name="Output 2 5 3 3 2 2" xfId="0"/>
    <cellStyle name="Output 2 5 3 3 2 3" xfId="0"/>
    <cellStyle name="Output 2 5 3 4" xfId="0"/>
    <cellStyle name="Output 2 5 3 4 2" xfId="0"/>
    <cellStyle name="Output 2 5 3 4 3" xfId="0"/>
    <cellStyle name="Output 2 5 4" xfId="0"/>
    <cellStyle name="Output 2 5 4 2" xfId="0"/>
    <cellStyle name="Output 2 5 4 2 2" xfId="0"/>
    <cellStyle name="Output 2 5 4 2 2 2" xfId="0"/>
    <cellStyle name="Output 2 5 4 2 2 3" xfId="0"/>
    <cellStyle name="Output 2 5 4 3" xfId="0"/>
    <cellStyle name="Output 2 5 4 3 2" xfId="0"/>
    <cellStyle name="Output 2 5 4 3 2 2" xfId="0"/>
    <cellStyle name="Output 2 5 4 3 2 3" xfId="0"/>
    <cellStyle name="Output 2 5 4 4" xfId="0"/>
    <cellStyle name="Output 2 5 4 4 2" xfId="0"/>
    <cellStyle name="Output 2 5 4 4 3" xfId="0"/>
    <cellStyle name="Output 2 5 5" xfId="0"/>
    <cellStyle name="Output 2 5 5 2" xfId="0"/>
    <cellStyle name="Output 2 5 5 2 2" xfId="0"/>
    <cellStyle name="Output 2 5 5 2 3" xfId="0"/>
    <cellStyle name="Output 2 5 6" xfId="0"/>
    <cellStyle name="Output 2 5 6 2" xfId="0"/>
    <cellStyle name="Output 2 5 6 2 2" xfId="0"/>
    <cellStyle name="Output 2 5 6 2 3" xfId="0"/>
    <cellStyle name="Output 2 5 7" xfId="0"/>
    <cellStyle name="Output 2 5 7 2" xfId="0"/>
    <cellStyle name="Output 2 5 7 3" xfId="0"/>
    <cellStyle name="Output 2 6" xfId="0"/>
    <cellStyle name="Output 2 6 2" xfId="0"/>
    <cellStyle name="Output 2 6 2 2" xfId="0"/>
    <cellStyle name="Output 2 6 2 2 2" xfId="0"/>
    <cellStyle name="Output 2 6 2 2 2 2" xfId="0"/>
    <cellStyle name="Output 2 6 2 2 2 3" xfId="0"/>
    <cellStyle name="Output 2 6 2 3" xfId="0"/>
    <cellStyle name="Output 2 6 2 3 2" xfId="0"/>
    <cellStyle name="Output 2 6 2 3 2 2" xfId="0"/>
    <cellStyle name="Output 2 6 2 3 2 3" xfId="0"/>
    <cellStyle name="Output 2 6 2 4" xfId="0"/>
    <cellStyle name="Output 2 6 2 4 2" xfId="0"/>
    <cellStyle name="Output 2 6 2 4 3" xfId="0"/>
    <cellStyle name="Output 2 6 3" xfId="0"/>
    <cellStyle name="Output 2 6 3 2" xfId="0"/>
    <cellStyle name="Output 2 6 3 2 2" xfId="0"/>
    <cellStyle name="Output 2 6 3 2 2 2" xfId="0"/>
    <cellStyle name="Output 2 6 3 2 2 3" xfId="0"/>
    <cellStyle name="Output 2 6 3 3" xfId="0"/>
    <cellStyle name="Output 2 6 3 3 2" xfId="0"/>
    <cellStyle name="Output 2 6 3 3 2 2" xfId="0"/>
    <cellStyle name="Output 2 6 3 3 2 3" xfId="0"/>
    <cellStyle name="Output 2 6 3 4" xfId="0"/>
    <cellStyle name="Output 2 6 3 4 2" xfId="0"/>
    <cellStyle name="Output 2 6 3 4 3" xfId="0"/>
    <cellStyle name="Output 2 6 4" xfId="0"/>
    <cellStyle name="Output 2 6 4 2" xfId="0"/>
    <cellStyle name="Output 2 6 4 2 2" xfId="0"/>
    <cellStyle name="Output 2 6 4 2 2 2" xfId="0"/>
    <cellStyle name="Output 2 6 4 2 2 3" xfId="0"/>
    <cellStyle name="Output 2 6 4 3" xfId="0"/>
    <cellStyle name="Output 2 6 4 3 2" xfId="0"/>
    <cellStyle name="Output 2 6 4 3 2 2" xfId="0"/>
    <cellStyle name="Output 2 6 4 3 2 3" xfId="0"/>
    <cellStyle name="Output 2 6 4 4" xfId="0"/>
    <cellStyle name="Output 2 6 4 4 2" xfId="0"/>
    <cellStyle name="Output 2 6 4 4 3" xfId="0"/>
    <cellStyle name="Output 2 6 5" xfId="0"/>
    <cellStyle name="Output 2 6 5 2" xfId="0"/>
    <cellStyle name="Output 2 6 5 2 2" xfId="0"/>
    <cellStyle name="Output 2 6 5 2 3" xfId="0"/>
    <cellStyle name="Output 2 6 6" xfId="0"/>
    <cellStyle name="Output 2 6 6 2" xfId="0"/>
    <cellStyle name="Output 2 6 6 2 2" xfId="0"/>
    <cellStyle name="Output 2 6 6 2 3" xfId="0"/>
    <cellStyle name="Output 2 6 7" xfId="0"/>
    <cellStyle name="Output 2 6 7 2" xfId="0"/>
    <cellStyle name="Output 2 6 7 3" xfId="0"/>
    <cellStyle name="Output 2 7" xfId="0"/>
    <cellStyle name="Output 2 7 2" xfId="0"/>
    <cellStyle name="Output 2 7 2 2" xfId="0"/>
    <cellStyle name="Output 2 7 2 2 2" xfId="0"/>
    <cellStyle name="Output 2 7 2 2 2 2" xfId="0"/>
    <cellStyle name="Output 2 7 2 2 2 3" xfId="0"/>
    <cellStyle name="Output 2 7 2 3" xfId="0"/>
    <cellStyle name="Output 2 7 2 3 2" xfId="0"/>
    <cellStyle name="Output 2 7 2 3 2 2" xfId="0"/>
    <cellStyle name="Output 2 7 2 3 2 3" xfId="0"/>
    <cellStyle name="Output 2 7 2 4" xfId="0"/>
    <cellStyle name="Output 2 7 2 4 2" xfId="0"/>
    <cellStyle name="Output 2 7 2 4 3" xfId="0"/>
    <cellStyle name="Output 2 7 3" xfId="0"/>
    <cellStyle name="Output 2 7 3 2" xfId="0"/>
    <cellStyle name="Output 2 7 3 2 2" xfId="0"/>
    <cellStyle name="Output 2 7 3 2 2 2" xfId="0"/>
    <cellStyle name="Output 2 7 3 2 2 3" xfId="0"/>
    <cellStyle name="Output 2 7 3 3" xfId="0"/>
    <cellStyle name="Output 2 7 3 3 2" xfId="0"/>
    <cellStyle name="Output 2 7 3 3 2 2" xfId="0"/>
    <cellStyle name="Output 2 7 3 3 2 3" xfId="0"/>
    <cellStyle name="Output 2 7 3 4" xfId="0"/>
    <cellStyle name="Output 2 7 3 4 2" xfId="0"/>
    <cellStyle name="Output 2 7 3 4 3" xfId="0"/>
    <cellStyle name="Output 2 7 4" xfId="0"/>
    <cellStyle name="Output 2 7 4 2" xfId="0"/>
    <cellStyle name="Output 2 7 4 2 2" xfId="0"/>
    <cellStyle name="Output 2 7 4 2 2 2" xfId="0"/>
    <cellStyle name="Output 2 7 4 2 2 3" xfId="0"/>
    <cellStyle name="Output 2 7 4 3" xfId="0"/>
    <cellStyle name="Output 2 7 4 3 2" xfId="0"/>
    <cellStyle name="Output 2 7 4 3 2 2" xfId="0"/>
    <cellStyle name="Output 2 7 4 3 2 3" xfId="0"/>
    <cellStyle name="Output 2 7 4 4" xfId="0"/>
    <cellStyle name="Output 2 7 4 4 2" xfId="0"/>
    <cellStyle name="Output 2 7 4 4 3" xfId="0"/>
    <cellStyle name="Output 2 7 5" xfId="0"/>
    <cellStyle name="Output 2 7 5 2" xfId="0"/>
    <cellStyle name="Output 2 7 5 2 2" xfId="0"/>
    <cellStyle name="Output 2 7 5 2 3" xfId="0"/>
    <cellStyle name="Output 2 7 6" xfId="0"/>
    <cellStyle name="Output 2 7 6 2" xfId="0"/>
    <cellStyle name="Output 2 7 6 2 2" xfId="0"/>
    <cellStyle name="Output 2 7 6 2 3" xfId="0"/>
    <cellStyle name="Output 2 7 7" xfId="0"/>
    <cellStyle name="Output 2 7 7 2" xfId="0"/>
    <cellStyle name="Output 2 7 7 3" xfId="0"/>
    <cellStyle name="Output 2 8" xfId="0"/>
    <cellStyle name="Output 2 8 2" xfId="0"/>
    <cellStyle name="Output 2 8 2 2" xfId="0"/>
    <cellStyle name="Output 2 8 2 2 2" xfId="0"/>
    <cellStyle name="Output 2 8 2 2 2 2" xfId="0"/>
    <cellStyle name="Output 2 8 2 2 2 3" xfId="0"/>
    <cellStyle name="Output 2 8 2 3" xfId="0"/>
    <cellStyle name="Output 2 8 2 3 2" xfId="0"/>
    <cellStyle name="Output 2 8 2 3 2 2" xfId="0"/>
    <cellStyle name="Output 2 8 2 3 2 3" xfId="0"/>
    <cellStyle name="Output 2 8 2 4" xfId="0"/>
    <cellStyle name="Output 2 8 2 4 2" xfId="0"/>
    <cellStyle name="Output 2 8 2 4 3" xfId="0"/>
    <cellStyle name="Output 2 8 3" xfId="0"/>
    <cellStyle name="Output 2 8 3 2" xfId="0"/>
    <cellStyle name="Output 2 8 3 2 2" xfId="0"/>
    <cellStyle name="Output 2 8 3 2 2 2" xfId="0"/>
    <cellStyle name="Output 2 8 3 2 2 3" xfId="0"/>
    <cellStyle name="Output 2 8 3 3" xfId="0"/>
    <cellStyle name="Output 2 8 3 3 2" xfId="0"/>
    <cellStyle name="Output 2 8 3 3 2 2" xfId="0"/>
    <cellStyle name="Output 2 8 3 3 2 3" xfId="0"/>
    <cellStyle name="Output 2 8 3 4" xfId="0"/>
    <cellStyle name="Output 2 8 3 4 2" xfId="0"/>
    <cellStyle name="Output 2 8 3 4 3" xfId="0"/>
    <cellStyle name="Output 2 8 4" xfId="0"/>
    <cellStyle name="Output 2 8 4 2" xfId="0"/>
    <cellStyle name="Output 2 8 4 2 2" xfId="0"/>
    <cellStyle name="Output 2 8 4 2 2 2" xfId="0"/>
    <cellStyle name="Output 2 8 4 2 2 3" xfId="0"/>
    <cellStyle name="Output 2 8 4 3" xfId="0"/>
    <cellStyle name="Output 2 8 4 3 2" xfId="0"/>
    <cellStyle name="Output 2 8 4 3 2 2" xfId="0"/>
    <cellStyle name="Output 2 8 4 3 2 3" xfId="0"/>
    <cellStyle name="Output 2 8 4 4" xfId="0"/>
    <cellStyle name="Output 2 8 4 4 2" xfId="0"/>
    <cellStyle name="Output 2 8 4 4 3" xfId="0"/>
    <cellStyle name="Output 2 8 5" xfId="0"/>
    <cellStyle name="Output 2 8 5 2" xfId="0"/>
    <cellStyle name="Output 2 8 5 2 2" xfId="0"/>
    <cellStyle name="Output 2 8 5 2 3" xfId="0"/>
    <cellStyle name="Output 2 8 6" xfId="0"/>
    <cellStyle name="Output 2 8 6 2" xfId="0"/>
    <cellStyle name="Output 2 8 6 2 2" xfId="0"/>
    <cellStyle name="Output 2 8 6 2 3" xfId="0"/>
    <cellStyle name="Output 2 8 7" xfId="0"/>
    <cellStyle name="Output 2 8 7 2" xfId="0"/>
    <cellStyle name="Output 2 8 7 3" xfId="0"/>
    <cellStyle name="Output 2 9" xfId="0"/>
    <cellStyle name="Output 2 9 2" xfId="0"/>
    <cellStyle name="Output 2 9 2 2" xfId="0"/>
    <cellStyle name="Output 2 9 2 2 2" xfId="0"/>
    <cellStyle name="Output 2 9 2 2 2 2" xfId="0"/>
    <cellStyle name="Output 2 9 2 2 2 3" xfId="0"/>
    <cellStyle name="Output 2 9 2 3" xfId="0"/>
    <cellStyle name="Output 2 9 2 3 2" xfId="0"/>
    <cellStyle name="Output 2 9 2 3 2 2" xfId="0"/>
    <cellStyle name="Output 2 9 2 3 2 3" xfId="0"/>
    <cellStyle name="Output 2 9 2 4" xfId="0"/>
    <cellStyle name="Output 2 9 2 4 2" xfId="0"/>
    <cellStyle name="Output 2 9 2 4 3" xfId="0"/>
    <cellStyle name="Output 2 9 3" xfId="0"/>
    <cellStyle name="Output 2 9 3 2" xfId="0"/>
    <cellStyle name="Output 2 9 3 2 2" xfId="0"/>
    <cellStyle name="Output 2 9 3 2 2 2" xfId="0"/>
    <cellStyle name="Output 2 9 3 2 2 3" xfId="0"/>
    <cellStyle name="Output 2 9 3 3" xfId="0"/>
    <cellStyle name="Output 2 9 3 3 2" xfId="0"/>
    <cellStyle name="Output 2 9 3 3 2 2" xfId="0"/>
    <cellStyle name="Output 2 9 3 3 2 3" xfId="0"/>
    <cellStyle name="Output 2 9 3 4" xfId="0"/>
    <cellStyle name="Output 2 9 3 4 2" xfId="0"/>
    <cellStyle name="Output 2 9 3 4 3" xfId="0"/>
    <cellStyle name="Output 2 9 4" xfId="0"/>
    <cellStyle name="Output 2 9 4 2" xfId="0"/>
    <cellStyle name="Output 2 9 4 2 2" xfId="0"/>
    <cellStyle name="Output 2 9 4 2 2 2" xfId="0"/>
    <cellStyle name="Output 2 9 4 2 2 3" xfId="0"/>
    <cellStyle name="Output 2 9 4 3" xfId="0"/>
    <cellStyle name="Output 2 9 4 3 2" xfId="0"/>
    <cellStyle name="Output 2 9 4 3 2 2" xfId="0"/>
    <cellStyle name="Output 2 9 4 3 2 3" xfId="0"/>
    <cellStyle name="Output 2 9 4 4" xfId="0"/>
    <cellStyle name="Output 2 9 4 4 2" xfId="0"/>
    <cellStyle name="Output 2 9 4 4 3" xfId="0"/>
    <cellStyle name="Output 2 9 5" xfId="0"/>
    <cellStyle name="Output 2 9 5 2" xfId="0"/>
    <cellStyle name="Output 2 9 5 2 2" xfId="0"/>
    <cellStyle name="Output 2 9 5 2 3" xfId="0"/>
    <cellStyle name="Output 2 9 6" xfId="0"/>
    <cellStyle name="Output 2 9 6 2" xfId="0"/>
    <cellStyle name="Output 2 9 6 2 2" xfId="0"/>
    <cellStyle name="Output 2 9 6 2 3" xfId="0"/>
    <cellStyle name="Output 2 9 7" xfId="0"/>
    <cellStyle name="Output 2 9 7 2" xfId="0"/>
    <cellStyle name="Output 2 9 7 3" xfId="0"/>
    <cellStyle name="Output 3" xfId="0"/>
    <cellStyle name="Output 3 10" xfId="0"/>
    <cellStyle name="Output 3 10 2" xfId="0"/>
    <cellStyle name="Output 3 10 2 2" xfId="0"/>
    <cellStyle name="Output 3 10 2 2 2" xfId="0"/>
    <cellStyle name="Output 3 10 2 2 3" xfId="0"/>
    <cellStyle name="Output 3 10 3" xfId="0"/>
    <cellStyle name="Output 3 10 3 2" xfId="0"/>
    <cellStyle name="Output 3 10 3 2 2" xfId="0"/>
    <cellStyle name="Output 3 10 3 2 3" xfId="0"/>
    <cellStyle name="Output 3 10 4" xfId="0"/>
    <cellStyle name="Output 3 10 4 2" xfId="0"/>
    <cellStyle name="Output 3 10 4 3" xfId="0"/>
    <cellStyle name="Output 3 11" xfId="0"/>
    <cellStyle name="Output 3 11 2" xfId="0"/>
    <cellStyle name="Output 3 11 2 2" xfId="0"/>
    <cellStyle name="Output 3 11 2 2 2" xfId="0"/>
    <cellStyle name="Output 3 11 2 2 3" xfId="0"/>
    <cellStyle name="Output 3 11 3" xfId="0"/>
    <cellStyle name="Output 3 11 3 2" xfId="0"/>
    <cellStyle name="Output 3 11 3 2 2" xfId="0"/>
    <cellStyle name="Output 3 11 3 2 3" xfId="0"/>
    <cellStyle name="Output 3 11 4" xfId="0"/>
    <cellStyle name="Output 3 11 4 2" xfId="0"/>
    <cellStyle name="Output 3 11 4 3" xfId="0"/>
    <cellStyle name="Output 3 12" xfId="0"/>
    <cellStyle name="Output 3 12 2" xfId="0"/>
    <cellStyle name="Output 3 12 2 2" xfId="0"/>
    <cellStyle name="Output 3 12 2 2 2" xfId="0"/>
    <cellStyle name="Output 3 12 2 2 3" xfId="0"/>
    <cellStyle name="Output 3 12 3" xfId="0"/>
    <cellStyle name="Output 3 12 3 2" xfId="0"/>
    <cellStyle name="Output 3 12 3 2 2" xfId="0"/>
    <cellStyle name="Output 3 12 3 2 3" xfId="0"/>
    <cellStyle name="Output 3 12 4" xfId="0"/>
    <cellStyle name="Output 3 12 4 2" xfId="0"/>
    <cellStyle name="Output 3 12 4 3" xfId="0"/>
    <cellStyle name="Output 3 13" xfId="0"/>
    <cellStyle name="Output 3 13 2" xfId="0"/>
    <cellStyle name="Output 3 13 2 2" xfId="0"/>
    <cellStyle name="Output 3 13 2 3" xfId="0"/>
    <cellStyle name="Output 3 14" xfId="0"/>
    <cellStyle name="Output 3 14 2" xfId="0"/>
    <cellStyle name="Output 3 14 2 2" xfId="0"/>
    <cellStyle name="Output 3 14 2 3" xfId="0"/>
    <cellStyle name="Output 3 15" xfId="0"/>
    <cellStyle name="Output 3 15 2" xfId="0"/>
    <cellStyle name="Output 3 15 3" xfId="0"/>
    <cellStyle name="Output 3 2" xfId="0"/>
    <cellStyle name="Output 3 2 10" xfId="0"/>
    <cellStyle name="Output 3 2 10 2" xfId="0"/>
    <cellStyle name="Output 3 2 10 2 2" xfId="0"/>
    <cellStyle name="Output 3 2 10 2 3" xfId="0"/>
    <cellStyle name="Output 3 2 11" xfId="0"/>
    <cellStyle name="Output 3 2 11 2" xfId="0"/>
    <cellStyle name="Output 3 2 11 2 2" xfId="0"/>
    <cellStyle name="Output 3 2 11 2 3" xfId="0"/>
    <cellStyle name="Output 3 2 12" xfId="0"/>
    <cellStyle name="Output 3 2 12 2" xfId="0"/>
    <cellStyle name="Output 3 2 12 3" xfId="0"/>
    <cellStyle name="Output 3 2 2" xfId="0"/>
    <cellStyle name="Output 3 2 2 2" xfId="0"/>
    <cellStyle name="Output 3 2 2 2 2" xfId="0"/>
    <cellStyle name="Output 3 2 2 2 2 2" xfId="0"/>
    <cellStyle name="Output 3 2 2 2 2 2 2" xfId="0"/>
    <cellStyle name="Output 3 2 2 2 2 2 3" xfId="0"/>
    <cellStyle name="Output 3 2 2 2 3" xfId="0"/>
    <cellStyle name="Output 3 2 2 2 3 2" xfId="0"/>
    <cellStyle name="Output 3 2 2 2 3 2 2" xfId="0"/>
    <cellStyle name="Output 3 2 2 2 3 2 3" xfId="0"/>
    <cellStyle name="Output 3 2 2 2 4" xfId="0"/>
    <cellStyle name="Output 3 2 2 2 4 2" xfId="0"/>
    <cellStyle name="Output 3 2 2 2 4 3" xfId="0"/>
    <cellStyle name="Output 3 2 2 3" xfId="0"/>
    <cellStyle name="Output 3 2 2 3 2" xfId="0"/>
    <cellStyle name="Output 3 2 2 3 2 2" xfId="0"/>
    <cellStyle name="Output 3 2 2 3 2 2 2" xfId="0"/>
    <cellStyle name="Output 3 2 2 3 2 2 3" xfId="0"/>
    <cellStyle name="Output 3 2 2 3 3" xfId="0"/>
    <cellStyle name="Output 3 2 2 3 3 2" xfId="0"/>
    <cellStyle name="Output 3 2 2 3 3 2 2" xfId="0"/>
    <cellStyle name="Output 3 2 2 3 3 2 3" xfId="0"/>
    <cellStyle name="Output 3 2 2 3 4" xfId="0"/>
    <cellStyle name="Output 3 2 2 3 4 2" xfId="0"/>
    <cellStyle name="Output 3 2 2 3 4 3" xfId="0"/>
    <cellStyle name="Output 3 2 2 4" xfId="0"/>
    <cellStyle name="Output 3 2 2 4 2" xfId="0"/>
    <cellStyle name="Output 3 2 2 4 2 2" xfId="0"/>
    <cellStyle name="Output 3 2 2 4 2 2 2" xfId="0"/>
    <cellStyle name="Output 3 2 2 4 2 2 3" xfId="0"/>
    <cellStyle name="Output 3 2 2 4 3" xfId="0"/>
    <cellStyle name="Output 3 2 2 4 3 2" xfId="0"/>
    <cellStyle name="Output 3 2 2 4 3 2 2" xfId="0"/>
    <cellStyle name="Output 3 2 2 4 3 2 3" xfId="0"/>
    <cellStyle name="Output 3 2 2 4 4" xfId="0"/>
    <cellStyle name="Output 3 2 2 4 4 2" xfId="0"/>
    <cellStyle name="Output 3 2 2 4 4 3" xfId="0"/>
    <cellStyle name="Output 3 2 2 5" xfId="0"/>
    <cellStyle name="Output 3 2 2 5 2" xfId="0"/>
    <cellStyle name="Output 3 2 2 5 2 2" xfId="0"/>
    <cellStyle name="Output 3 2 2 5 2 3" xfId="0"/>
    <cellStyle name="Output 3 2 2 6" xfId="0"/>
    <cellStyle name="Output 3 2 2 6 2" xfId="0"/>
    <cellStyle name="Output 3 2 2 6 2 2" xfId="0"/>
    <cellStyle name="Output 3 2 2 6 2 3" xfId="0"/>
    <cellStyle name="Output 3 2 2 7" xfId="0"/>
    <cellStyle name="Output 3 2 2 7 2" xfId="0"/>
    <cellStyle name="Output 3 2 2 7 3" xfId="0"/>
    <cellStyle name="Output 3 2 3" xfId="0"/>
    <cellStyle name="Output 3 2 3 2" xfId="0"/>
    <cellStyle name="Output 3 2 3 2 2" xfId="0"/>
    <cellStyle name="Output 3 2 3 2 2 2" xfId="0"/>
    <cellStyle name="Output 3 2 3 2 2 2 2" xfId="0"/>
    <cellStyle name="Output 3 2 3 2 2 2 3" xfId="0"/>
    <cellStyle name="Output 3 2 3 2 3" xfId="0"/>
    <cellStyle name="Output 3 2 3 2 3 2" xfId="0"/>
    <cellStyle name="Output 3 2 3 2 3 2 2" xfId="0"/>
    <cellStyle name="Output 3 2 3 2 3 2 3" xfId="0"/>
    <cellStyle name="Output 3 2 3 2 4" xfId="0"/>
    <cellStyle name="Output 3 2 3 2 4 2" xfId="0"/>
    <cellStyle name="Output 3 2 3 2 4 3" xfId="0"/>
    <cellStyle name="Output 3 2 3 3" xfId="0"/>
    <cellStyle name="Output 3 2 3 3 2" xfId="0"/>
    <cellStyle name="Output 3 2 3 3 2 2" xfId="0"/>
    <cellStyle name="Output 3 2 3 3 2 2 2" xfId="0"/>
    <cellStyle name="Output 3 2 3 3 2 2 3" xfId="0"/>
    <cellStyle name="Output 3 2 3 3 3" xfId="0"/>
    <cellStyle name="Output 3 2 3 3 3 2" xfId="0"/>
    <cellStyle name="Output 3 2 3 3 3 2 2" xfId="0"/>
    <cellStyle name="Output 3 2 3 3 3 2 3" xfId="0"/>
    <cellStyle name="Output 3 2 3 3 4" xfId="0"/>
    <cellStyle name="Output 3 2 3 3 4 2" xfId="0"/>
    <cellStyle name="Output 3 2 3 3 4 3" xfId="0"/>
    <cellStyle name="Output 3 2 3 4" xfId="0"/>
    <cellStyle name="Output 3 2 3 4 2" xfId="0"/>
    <cellStyle name="Output 3 2 3 4 2 2" xfId="0"/>
    <cellStyle name="Output 3 2 3 4 2 2 2" xfId="0"/>
    <cellStyle name="Output 3 2 3 4 2 2 3" xfId="0"/>
    <cellStyle name="Output 3 2 3 4 3" xfId="0"/>
    <cellStyle name="Output 3 2 3 4 3 2" xfId="0"/>
    <cellStyle name="Output 3 2 3 4 3 2 2" xfId="0"/>
    <cellStyle name="Output 3 2 3 4 3 2 3" xfId="0"/>
    <cellStyle name="Output 3 2 3 4 4" xfId="0"/>
    <cellStyle name="Output 3 2 3 4 4 2" xfId="0"/>
    <cellStyle name="Output 3 2 3 4 4 3" xfId="0"/>
    <cellStyle name="Output 3 2 3 5" xfId="0"/>
    <cellStyle name="Output 3 2 3 5 2" xfId="0"/>
    <cellStyle name="Output 3 2 3 5 2 2" xfId="0"/>
    <cellStyle name="Output 3 2 3 5 2 3" xfId="0"/>
    <cellStyle name="Output 3 2 3 6" xfId="0"/>
    <cellStyle name="Output 3 2 3 6 2" xfId="0"/>
    <cellStyle name="Output 3 2 3 6 2 2" xfId="0"/>
    <cellStyle name="Output 3 2 3 6 2 3" xfId="0"/>
    <cellStyle name="Output 3 2 3 7" xfId="0"/>
    <cellStyle name="Output 3 2 3 7 2" xfId="0"/>
    <cellStyle name="Output 3 2 3 7 3" xfId="0"/>
    <cellStyle name="Output 3 2 4" xfId="0"/>
    <cellStyle name="Output 3 2 4 2" xfId="0"/>
    <cellStyle name="Output 3 2 4 2 2" xfId="0"/>
    <cellStyle name="Output 3 2 4 2 2 2" xfId="0"/>
    <cellStyle name="Output 3 2 4 2 2 2 2" xfId="0"/>
    <cellStyle name="Output 3 2 4 2 2 2 3" xfId="0"/>
    <cellStyle name="Output 3 2 4 2 3" xfId="0"/>
    <cellStyle name="Output 3 2 4 2 3 2" xfId="0"/>
    <cellStyle name="Output 3 2 4 2 3 2 2" xfId="0"/>
    <cellStyle name="Output 3 2 4 2 3 2 3" xfId="0"/>
    <cellStyle name="Output 3 2 4 2 4" xfId="0"/>
    <cellStyle name="Output 3 2 4 2 4 2" xfId="0"/>
    <cellStyle name="Output 3 2 4 2 4 3" xfId="0"/>
    <cellStyle name="Output 3 2 4 3" xfId="0"/>
    <cellStyle name="Output 3 2 4 3 2" xfId="0"/>
    <cellStyle name="Output 3 2 4 3 2 2" xfId="0"/>
    <cellStyle name="Output 3 2 4 3 2 2 2" xfId="0"/>
    <cellStyle name="Output 3 2 4 3 2 2 3" xfId="0"/>
    <cellStyle name="Output 3 2 4 3 3" xfId="0"/>
    <cellStyle name="Output 3 2 4 3 3 2" xfId="0"/>
    <cellStyle name="Output 3 2 4 3 3 2 2" xfId="0"/>
    <cellStyle name="Output 3 2 4 3 3 2 3" xfId="0"/>
    <cellStyle name="Output 3 2 4 3 4" xfId="0"/>
    <cellStyle name="Output 3 2 4 3 4 2" xfId="0"/>
    <cellStyle name="Output 3 2 4 3 4 3" xfId="0"/>
    <cellStyle name="Output 3 2 4 4" xfId="0"/>
    <cellStyle name="Output 3 2 4 4 2" xfId="0"/>
    <cellStyle name="Output 3 2 4 4 2 2" xfId="0"/>
    <cellStyle name="Output 3 2 4 4 2 2 2" xfId="0"/>
    <cellStyle name="Output 3 2 4 4 2 2 3" xfId="0"/>
    <cellStyle name="Output 3 2 4 4 3" xfId="0"/>
    <cellStyle name="Output 3 2 4 4 3 2" xfId="0"/>
    <cellStyle name="Output 3 2 4 4 3 2 2" xfId="0"/>
    <cellStyle name="Output 3 2 4 4 3 2 3" xfId="0"/>
    <cellStyle name="Output 3 2 4 4 4" xfId="0"/>
    <cellStyle name="Output 3 2 4 4 4 2" xfId="0"/>
    <cellStyle name="Output 3 2 4 4 4 3" xfId="0"/>
    <cellStyle name="Output 3 2 4 5" xfId="0"/>
    <cellStyle name="Output 3 2 4 5 2" xfId="0"/>
    <cellStyle name="Output 3 2 4 5 2 2" xfId="0"/>
    <cellStyle name="Output 3 2 4 5 2 3" xfId="0"/>
    <cellStyle name="Output 3 2 4 6" xfId="0"/>
    <cellStyle name="Output 3 2 4 6 2" xfId="0"/>
    <cellStyle name="Output 3 2 4 6 2 2" xfId="0"/>
    <cellStyle name="Output 3 2 4 6 2 3" xfId="0"/>
    <cellStyle name="Output 3 2 4 7" xfId="0"/>
    <cellStyle name="Output 3 2 4 7 2" xfId="0"/>
    <cellStyle name="Output 3 2 4 7 3" xfId="0"/>
    <cellStyle name="Output 3 2 5" xfId="0"/>
    <cellStyle name="Output 3 2 5 2" xfId="0"/>
    <cellStyle name="Output 3 2 5 2 2" xfId="0"/>
    <cellStyle name="Output 3 2 5 2 2 2" xfId="0"/>
    <cellStyle name="Output 3 2 5 2 2 2 2" xfId="0"/>
    <cellStyle name="Output 3 2 5 2 2 2 3" xfId="0"/>
    <cellStyle name="Output 3 2 5 2 3" xfId="0"/>
    <cellStyle name="Output 3 2 5 2 3 2" xfId="0"/>
    <cellStyle name="Output 3 2 5 2 3 2 2" xfId="0"/>
    <cellStyle name="Output 3 2 5 2 3 2 3" xfId="0"/>
    <cellStyle name="Output 3 2 5 2 4" xfId="0"/>
    <cellStyle name="Output 3 2 5 2 4 2" xfId="0"/>
    <cellStyle name="Output 3 2 5 2 4 3" xfId="0"/>
    <cellStyle name="Output 3 2 5 3" xfId="0"/>
    <cellStyle name="Output 3 2 5 3 2" xfId="0"/>
    <cellStyle name="Output 3 2 5 3 2 2" xfId="0"/>
    <cellStyle name="Output 3 2 5 3 2 2 2" xfId="0"/>
    <cellStyle name="Output 3 2 5 3 2 2 3" xfId="0"/>
    <cellStyle name="Output 3 2 5 3 3" xfId="0"/>
    <cellStyle name="Output 3 2 5 3 3 2" xfId="0"/>
    <cellStyle name="Output 3 2 5 3 3 2 2" xfId="0"/>
    <cellStyle name="Output 3 2 5 3 3 2 3" xfId="0"/>
    <cellStyle name="Output 3 2 5 3 4" xfId="0"/>
    <cellStyle name="Output 3 2 5 3 4 2" xfId="0"/>
    <cellStyle name="Output 3 2 5 3 4 3" xfId="0"/>
    <cellStyle name="Output 3 2 5 4" xfId="0"/>
    <cellStyle name="Output 3 2 5 4 2" xfId="0"/>
    <cellStyle name="Output 3 2 5 4 2 2" xfId="0"/>
    <cellStyle name="Output 3 2 5 4 2 2 2" xfId="0"/>
    <cellStyle name="Output 3 2 5 4 2 2 3" xfId="0"/>
    <cellStyle name="Output 3 2 5 4 3" xfId="0"/>
    <cellStyle name="Output 3 2 5 4 3 2" xfId="0"/>
    <cellStyle name="Output 3 2 5 4 3 2 2" xfId="0"/>
    <cellStyle name="Output 3 2 5 4 3 2 3" xfId="0"/>
    <cellStyle name="Output 3 2 5 4 4" xfId="0"/>
    <cellStyle name="Output 3 2 5 4 4 2" xfId="0"/>
    <cellStyle name="Output 3 2 5 4 4 3" xfId="0"/>
    <cellStyle name="Output 3 2 5 5" xfId="0"/>
    <cellStyle name="Output 3 2 5 5 2" xfId="0"/>
    <cellStyle name="Output 3 2 5 5 2 2" xfId="0"/>
    <cellStyle name="Output 3 2 5 5 2 3" xfId="0"/>
    <cellStyle name="Output 3 2 5 6" xfId="0"/>
    <cellStyle name="Output 3 2 5 6 2" xfId="0"/>
    <cellStyle name="Output 3 2 5 6 2 2" xfId="0"/>
    <cellStyle name="Output 3 2 5 6 2 3" xfId="0"/>
    <cellStyle name="Output 3 2 5 7" xfId="0"/>
    <cellStyle name="Output 3 2 5 7 2" xfId="0"/>
    <cellStyle name="Output 3 2 5 7 3" xfId="0"/>
    <cellStyle name="Output 3 2 6" xfId="0"/>
    <cellStyle name="Output 3 2 6 2" xfId="0"/>
    <cellStyle name="Output 3 2 6 2 2" xfId="0"/>
    <cellStyle name="Output 3 2 6 2 2 2" xfId="0"/>
    <cellStyle name="Output 3 2 6 2 2 2 2" xfId="0"/>
    <cellStyle name="Output 3 2 6 2 2 2 3" xfId="0"/>
    <cellStyle name="Output 3 2 6 2 3" xfId="0"/>
    <cellStyle name="Output 3 2 6 2 3 2" xfId="0"/>
    <cellStyle name="Output 3 2 6 2 3 2 2" xfId="0"/>
    <cellStyle name="Output 3 2 6 2 3 2 3" xfId="0"/>
    <cellStyle name="Output 3 2 6 2 4" xfId="0"/>
    <cellStyle name="Output 3 2 6 2 4 2" xfId="0"/>
    <cellStyle name="Output 3 2 6 2 4 3" xfId="0"/>
    <cellStyle name="Output 3 2 6 3" xfId="0"/>
    <cellStyle name="Output 3 2 6 3 2" xfId="0"/>
    <cellStyle name="Output 3 2 6 3 2 2" xfId="0"/>
    <cellStyle name="Output 3 2 6 3 2 2 2" xfId="0"/>
    <cellStyle name="Output 3 2 6 3 2 2 3" xfId="0"/>
    <cellStyle name="Output 3 2 6 3 3" xfId="0"/>
    <cellStyle name="Output 3 2 6 3 3 2" xfId="0"/>
    <cellStyle name="Output 3 2 6 3 3 2 2" xfId="0"/>
    <cellStyle name="Output 3 2 6 3 3 2 3" xfId="0"/>
    <cellStyle name="Output 3 2 6 3 4" xfId="0"/>
    <cellStyle name="Output 3 2 6 3 4 2" xfId="0"/>
    <cellStyle name="Output 3 2 6 3 4 3" xfId="0"/>
    <cellStyle name="Output 3 2 6 4" xfId="0"/>
    <cellStyle name="Output 3 2 6 4 2" xfId="0"/>
    <cellStyle name="Output 3 2 6 4 2 2" xfId="0"/>
    <cellStyle name="Output 3 2 6 4 2 2 2" xfId="0"/>
    <cellStyle name="Output 3 2 6 4 2 2 3" xfId="0"/>
    <cellStyle name="Output 3 2 6 4 3" xfId="0"/>
    <cellStyle name="Output 3 2 6 4 3 2" xfId="0"/>
    <cellStyle name="Output 3 2 6 4 3 2 2" xfId="0"/>
    <cellStyle name="Output 3 2 6 4 3 2 3" xfId="0"/>
    <cellStyle name="Output 3 2 6 4 4" xfId="0"/>
    <cellStyle name="Output 3 2 6 4 4 2" xfId="0"/>
    <cellStyle name="Output 3 2 6 4 4 3" xfId="0"/>
    <cellStyle name="Output 3 2 6 5" xfId="0"/>
    <cellStyle name="Output 3 2 6 5 2" xfId="0"/>
    <cellStyle name="Output 3 2 6 5 2 2" xfId="0"/>
    <cellStyle name="Output 3 2 6 5 2 3" xfId="0"/>
    <cellStyle name="Output 3 2 6 6" xfId="0"/>
    <cellStyle name="Output 3 2 6 6 2" xfId="0"/>
    <cellStyle name="Output 3 2 6 6 2 2" xfId="0"/>
    <cellStyle name="Output 3 2 6 6 2 3" xfId="0"/>
    <cellStyle name="Output 3 2 6 7" xfId="0"/>
    <cellStyle name="Output 3 2 6 7 2" xfId="0"/>
    <cellStyle name="Output 3 2 6 7 3" xfId="0"/>
    <cellStyle name="Output 3 2 7" xfId="0"/>
    <cellStyle name="Output 3 2 7 2" xfId="0"/>
    <cellStyle name="Output 3 2 7 2 2" xfId="0"/>
    <cellStyle name="Output 3 2 7 2 2 2" xfId="0"/>
    <cellStyle name="Output 3 2 7 2 2 3" xfId="0"/>
    <cellStyle name="Output 3 2 7 3" xfId="0"/>
    <cellStyle name="Output 3 2 7 3 2" xfId="0"/>
    <cellStyle name="Output 3 2 7 3 2 2" xfId="0"/>
    <cellStyle name="Output 3 2 7 3 2 3" xfId="0"/>
    <cellStyle name="Output 3 2 7 4" xfId="0"/>
    <cellStyle name="Output 3 2 7 4 2" xfId="0"/>
    <cellStyle name="Output 3 2 7 4 3" xfId="0"/>
    <cellStyle name="Output 3 2 8" xfId="0"/>
    <cellStyle name="Output 3 2 8 2" xfId="0"/>
    <cellStyle name="Output 3 2 8 2 2" xfId="0"/>
    <cellStyle name="Output 3 2 8 2 2 2" xfId="0"/>
    <cellStyle name="Output 3 2 8 2 2 3" xfId="0"/>
    <cellStyle name="Output 3 2 8 3" xfId="0"/>
    <cellStyle name="Output 3 2 8 3 2" xfId="0"/>
    <cellStyle name="Output 3 2 8 3 2 2" xfId="0"/>
    <cellStyle name="Output 3 2 8 3 2 3" xfId="0"/>
    <cellStyle name="Output 3 2 8 4" xfId="0"/>
    <cellStyle name="Output 3 2 8 4 2" xfId="0"/>
    <cellStyle name="Output 3 2 8 4 3" xfId="0"/>
    <cellStyle name="Output 3 2 9" xfId="0"/>
    <cellStyle name="Output 3 2 9 2" xfId="0"/>
    <cellStyle name="Output 3 2 9 2 2" xfId="0"/>
    <cellStyle name="Output 3 2 9 2 2 2" xfId="0"/>
    <cellStyle name="Output 3 2 9 2 2 3" xfId="0"/>
    <cellStyle name="Output 3 2 9 3" xfId="0"/>
    <cellStyle name="Output 3 2 9 3 2" xfId="0"/>
    <cellStyle name="Output 3 2 9 3 2 2" xfId="0"/>
    <cellStyle name="Output 3 2 9 3 2 3" xfId="0"/>
    <cellStyle name="Output 3 2 9 4" xfId="0"/>
    <cellStyle name="Output 3 2 9 4 2" xfId="0"/>
    <cellStyle name="Output 3 2 9 4 3" xfId="0"/>
    <cellStyle name="Output 3 3" xfId="0"/>
    <cellStyle name="Output 3 3 10" xfId="0"/>
    <cellStyle name="Output 3 3 10 2" xfId="0"/>
    <cellStyle name="Output 3 3 10 2 2" xfId="0"/>
    <cellStyle name="Output 3 3 10 2 3" xfId="0"/>
    <cellStyle name="Output 3 3 11" xfId="0"/>
    <cellStyle name="Output 3 3 11 2" xfId="0"/>
    <cellStyle name="Output 3 3 11 2 2" xfId="0"/>
    <cellStyle name="Output 3 3 11 2 3" xfId="0"/>
    <cellStyle name="Output 3 3 12" xfId="0"/>
    <cellStyle name="Output 3 3 12 2" xfId="0"/>
    <cellStyle name="Output 3 3 12 3" xfId="0"/>
    <cellStyle name="Output 3 3 2" xfId="0"/>
    <cellStyle name="Output 3 3 2 2" xfId="0"/>
    <cellStyle name="Output 3 3 2 2 2" xfId="0"/>
    <cellStyle name="Output 3 3 2 2 2 2" xfId="0"/>
    <cellStyle name="Output 3 3 2 2 2 2 2" xfId="0"/>
    <cellStyle name="Output 3 3 2 2 2 2 3" xfId="0"/>
    <cellStyle name="Output 3 3 2 2 3" xfId="0"/>
    <cellStyle name="Output 3 3 2 2 3 2" xfId="0"/>
    <cellStyle name="Output 3 3 2 2 3 2 2" xfId="0"/>
    <cellStyle name="Output 3 3 2 2 3 2 3" xfId="0"/>
    <cellStyle name="Output 3 3 2 2 4" xfId="0"/>
    <cellStyle name="Output 3 3 2 2 4 2" xfId="0"/>
    <cellStyle name="Output 3 3 2 2 4 3" xfId="0"/>
    <cellStyle name="Output 3 3 2 3" xfId="0"/>
    <cellStyle name="Output 3 3 2 3 2" xfId="0"/>
    <cellStyle name="Output 3 3 2 3 2 2" xfId="0"/>
    <cellStyle name="Output 3 3 2 3 2 2 2" xfId="0"/>
    <cellStyle name="Output 3 3 2 3 2 2 3" xfId="0"/>
    <cellStyle name="Output 3 3 2 3 3" xfId="0"/>
    <cellStyle name="Output 3 3 2 3 3 2" xfId="0"/>
    <cellStyle name="Output 3 3 2 3 3 2 2" xfId="0"/>
    <cellStyle name="Output 3 3 2 3 3 2 3" xfId="0"/>
    <cellStyle name="Output 3 3 2 3 4" xfId="0"/>
    <cellStyle name="Output 3 3 2 3 4 2" xfId="0"/>
    <cellStyle name="Output 3 3 2 3 4 3" xfId="0"/>
    <cellStyle name="Output 3 3 2 4" xfId="0"/>
    <cellStyle name="Output 3 3 2 4 2" xfId="0"/>
    <cellStyle name="Output 3 3 2 4 2 2" xfId="0"/>
    <cellStyle name="Output 3 3 2 4 2 2 2" xfId="0"/>
    <cellStyle name="Output 3 3 2 4 2 2 3" xfId="0"/>
    <cellStyle name="Output 3 3 2 4 3" xfId="0"/>
    <cellStyle name="Output 3 3 2 4 3 2" xfId="0"/>
    <cellStyle name="Output 3 3 2 4 3 2 2" xfId="0"/>
    <cellStyle name="Output 3 3 2 4 3 2 3" xfId="0"/>
    <cellStyle name="Output 3 3 2 4 4" xfId="0"/>
    <cellStyle name="Output 3 3 2 4 4 2" xfId="0"/>
    <cellStyle name="Output 3 3 2 4 4 3" xfId="0"/>
    <cellStyle name="Output 3 3 2 5" xfId="0"/>
    <cellStyle name="Output 3 3 2 5 2" xfId="0"/>
    <cellStyle name="Output 3 3 2 5 2 2" xfId="0"/>
    <cellStyle name="Output 3 3 2 5 2 3" xfId="0"/>
    <cellStyle name="Output 3 3 2 6" xfId="0"/>
    <cellStyle name="Output 3 3 2 6 2" xfId="0"/>
    <cellStyle name="Output 3 3 2 6 2 2" xfId="0"/>
    <cellStyle name="Output 3 3 2 6 2 3" xfId="0"/>
    <cellStyle name="Output 3 3 2 7" xfId="0"/>
    <cellStyle name="Output 3 3 2 7 2" xfId="0"/>
    <cellStyle name="Output 3 3 2 7 3" xfId="0"/>
    <cellStyle name="Output 3 3 3" xfId="0"/>
    <cellStyle name="Output 3 3 3 2" xfId="0"/>
    <cellStyle name="Output 3 3 3 2 2" xfId="0"/>
    <cellStyle name="Output 3 3 3 2 2 2" xfId="0"/>
    <cellStyle name="Output 3 3 3 2 2 2 2" xfId="0"/>
    <cellStyle name="Output 3 3 3 2 2 2 3" xfId="0"/>
    <cellStyle name="Output 3 3 3 2 3" xfId="0"/>
    <cellStyle name="Output 3 3 3 2 3 2" xfId="0"/>
    <cellStyle name="Output 3 3 3 2 3 2 2" xfId="0"/>
    <cellStyle name="Output 3 3 3 2 3 2 3" xfId="0"/>
    <cellStyle name="Output 3 3 3 2 4" xfId="0"/>
    <cellStyle name="Output 3 3 3 2 4 2" xfId="0"/>
    <cellStyle name="Output 3 3 3 2 4 3" xfId="0"/>
    <cellStyle name="Output 3 3 3 3" xfId="0"/>
    <cellStyle name="Output 3 3 3 3 2" xfId="0"/>
    <cellStyle name="Output 3 3 3 3 2 2" xfId="0"/>
    <cellStyle name="Output 3 3 3 3 2 2 2" xfId="0"/>
    <cellStyle name="Output 3 3 3 3 2 2 3" xfId="0"/>
    <cellStyle name="Output 3 3 3 3 3" xfId="0"/>
    <cellStyle name="Output 3 3 3 3 3 2" xfId="0"/>
    <cellStyle name="Output 3 3 3 3 3 2 2" xfId="0"/>
    <cellStyle name="Output 3 3 3 3 3 2 3" xfId="0"/>
    <cellStyle name="Output 3 3 3 3 4" xfId="0"/>
    <cellStyle name="Output 3 3 3 3 4 2" xfId="0"/>
    <cellStyle name="Output 3 3 3 3 4 3" xfId="0"/>
    <cellStyle name="Output 3 3 3 4" xfId="0"/>
    <cellStyle name="Output 3 3 3 4 2" xfId="0"/>
    <cellStyle name="Output 3 3 3 4 2 2" xfId="0"/>
    <cellStyle name="Output 3 3 3 4 2 2 2" xfId="0"/>
    <cellStyle name="Output 3 3 3 4 2 2 3" xfId="0"/>
    <cellStyle name="Output 3 3 3 4 3" xfId="0"/>
    <cellStyle name="Output 3 3 3 4 3 2" xfId="0"/>
    <cellStyle name="Output 3 3 3 4 3 2 2" xfId="0"/>
    <cellStyle name="Output 3 3 3 4 3 2 3" xfId="0"/>
    <cellStyle name="Output 3 3 3 4 4" xfId="0"/>
    <cellStyle name="Output 3 3 3 4 4 2" xfId="0"/>
    <cellStyle name="Output 3 3 3 4 4 3" xfId="0"/>
    <cellStyle name="Output 3 3 3 5" xfId="0"/>
    <cellStyle name="Output 3 3 3 5 2" xfId="0"/>
    <cellStyle name="Output 3 3 3 5 2 2" xfId="0"/>
    <cellStyle name="Output 3 3 3 5 2 3" xfId="0"/>
    <cellStyle name="Output 3 3 3 6" xfId="0"/>
    <cellStyle name="Output 3 3 3 6 2" xfId="0"/>
    <cellStyle name="Output 3 3 3 6 2 2" xfId="0"/>
    <cellStyle name="Output 3 3 3 6 2 3" xfId="0"/>
    <cellStyle name="Output 3 3 3 7" xfId="0"/>
    <cellStyle name="Output 3 3 3 7 2" xfId="0"/>
    <cellStyle name="Output 3 3 3 7 3" xfId="0"/>
    <cellStyle name="Output 3 3 4" xfId="0"/>
    <cellStyle name="Output 3 3 4 2" xfId="0"/>
    <cellStyle name="Output 3 3 4 2 2" xfId="0"/>
    <cellStyle name="Output 3 3 4 2 2 2" xfId="0"/>
    <cellStyle name="Output 3 3 4 2 2 2 2" xfId="0"/>
    <cellStyle name="Output 3 3 4 2 2 2 3" xfId="0"/>
    <cellStyle name="Output 3 3 4 2 3" xfId="0"/>
    <cellStyle name="Output 3 3 4 2 3 2" xfId="0"/>
    <cellStyle name="Output 3 3 4 2 3 2 2" xfId="0"/>
    <cellStyle name="Output 3 3 4 2 3 2 3" xfId="0"/>
    <cellStyle name="Output 3 3 4 2 4" xfId="0"/>
    <cellStyle name="Output 3 3 4 2 4 2" xfId="0"/>
    <cellStyle name="Output 3 3 4 2 4 3" xfId="0"/>
    <cellStyle name="Output 3 3 4 3" xfId="0"/>
    <cellStyle name="Output 3 3 4 3 2" xfId="0"/>
    <cellStyle name="Output 3 3 4 3 2 2" xfId="0"/>
    <cellStyle name="Output 3 3 4 3 2 2 2" xfId="0"/>
    <cellStyle name="Output 3 3 4 3 2 2 3" xfId="0"/>
    <cellStyle name="Output 3 3 4 3 3" xfId="0"/>
    <cellStyle name="Output 3 3 4 3 3 2" xfId="0"/>
    <cellStyle name="Output 3 3 4 3 3 2 2" xfId="0"/>
    <cellStyle name="Output 3 3 4 3 3 2 3" xfId="0"/>
    <cellStyle name="Output 3 3 4 3 4" xfId="0"/>
    <cellStyle name="Output 3 3 4 3 4 2" xfId="0"/>
    <cellStyle name="Output 3 3 4 3 4 3" xfId="0"/>
    <cellStyle name="Output 3 3 4 4" xfId="0"/>
    <cellStyle name="Output 3 3 4 4 2" xfId="0"/>
    <cellStyle name="Output 3 3 4 4 2 2" xfId="0"/>
    <cellStyle name="Output 3 3 4 4 2 2 2" xfId="0"/>
    <cellStyle name="Output 3 3 4 4 2 2 3" xfId="0"/>
    <cellStyle name="Output 3 3 4 4 3" xfId="0"/>
    <cellStyle name="Output 3 3 4 4 3 2" xfId="0"/>
    <cellStyle name="Output 3 3 4 4 3 2 2" xfId="0"/>
    <cellStyle name="Output 3 3 4 4 3 2 3" xfId="0"/>
    <cellStyle name="Output 3 3 4 4 4" xfId="0"/>
    <cellStyle name="Output 3 3 4 4 4 2" xfId="0"/>
    <cellStyle name="Output 3 3 4 4 4 3" xfId="0"/>
    <cellStyle name="Output 3 3 4 5" xfId="0"/>
    <cellStyle name="Output 3 3 4 5 2" xfId="0"/>
    <cellStyle name="Output 3 3 4 5 2 2" xfId="0"/>
    <cellStyle name="Output 3 3 4 5 2 3" xfId="0"/>
    <cellStyle name="Output 3 3 4 6" xfId="0"/>
    <cellStyle name="Output 3 3 4 6 2" xfId="0"/>
    <cellStyle name="Output 3 3 4 6 2 2" xfId="0"/>
    <cellStyle name="Output 3 3 4 6 2 3" xfId="0"/>
    <cellStyle name="Output 3 3 4 7" xfId="0"/>
    <cellStyle name="Output 3 3 4 7 2" xfId="0"/>
    <cellStyle name="Output 3 3 4 7 3" xfId="0"/>
    <cellStyle name="Output 3 3 5" xfId="0"/>
    <cellStyle name="Output 3 3 5 2" xfId="0"/>
    <cellStyle name="Output 3 3 5 2 2" xfId="0"/>
    <cellStyle name="Output 3 3 5 2 2 2" xfId="0"/>
    <cellStyle name="Output 3 3 5 2 2 2 2" xfId="0"/>
    <cellStyle name="Output 3 3 5 2 2 2 3" xfId="0"/>
    <cellStyle name="Output 3 3 5 2 3" xfId="0"/>
    <cellStyle name="Output 3 3 5 2 3 2" xfId="0"/>
    <cellStyle name="Output 3 3 5 2 3 2 2" xfId="0"/>
    <cellStyle name="Output 3 3 5 2 3 2 3" xfId="0"/>
    <cellStyle name="Output 3 3 5 2 4" xfId="0"/>
    <cellStyle name="Output 3 3 5 2 4 2" xfId="0"/>
    <cellStyle name="Output 3 3 5 2 4 3" xfId="0"/>
    <cellStyle name="Output 3 3 5 3" xfId="0"/>
    <cellStyle name="Output 3 3 5 3 2" xfId="0"/>
    <cellStyle name="Output 3 3 5 3 2 2" xfId="0"/>
    <cellStyle name="Output 3 3 5 3 2 2 2" xfId="0"/>
    <cellStyle name="Output 3 3 5 3 2 2 3" xfId="0"/>
    <cellStyle name="Output 3 3 5 3 3" xfId="0"/>
    <cellStyle name="Output 3 3 5 3 3 2" xfId="0"/>
    <cellStyle name="Output 3 3 5 3 3 2 2" xfId="0"/>
    <cellStyle name="Output 3 3 5 3 3 2 3" xfId="0"/>
    <cellStyle name="Output 3 3 5 3 4" xfId="0"/>
    <cellStyle name="Output 3 3 5 3 4 2" xfId="0"/>
    <cellStyle name="Output 3 3 5 3 4 3" xfId="0"/>
    <cellStyle name="Output 3 3 5 4" xfId="0"/>
    <cellStyle name="Output 3 3 5 4 2" xfId="0"/>
    <cellStyle name="Output 3 3 5 4 2 2" xfId="0"/>
    <cellStyle name="Output 3 3 5 4 2 2 2" xfId="0"/>
    <cellStyle name="Output 3 3 5 4 2 2 3" xfId="0"/>
    <cellStyle name="Output 3 3 5 4 3" xfId="0"/>
    <cellStyle name="Output 3 3 5 4 3 2" xfId="0"/>
    <cellStyle name="Output 3 3 5 4 3 2 2" xfId="0"/>
    <cellStyle name="Output 3 3 5 4 3 2 3" xfId="0"/>
    <cellStyle name="Output 3 3 5 4 4" xfId="0"/>
    <cellStyle name="Output 3 3 5 4 4 2" xfId="0"/>
    <cellStyle name="Output 3 3 5 4 4 3" xfId="0"/>
    <cellStyle name="Output 3 3 5 5" xfId="0"/>
    <cellStyle name="Output 3 3 5 5 2" xfId="0"/>
    <cellStyle name="Output 3 3 5 5 2 2" xfId="0"/>
    <cellStyle name="Output 3 3 5 5 2 3" xfId="0"/>
    <cellStyle name="Output 3 3 5 6" xfId="0"/>
    <cellStyle name="Output 3 3 5 6 2" xfId="0"/>
    <cellStyle name="Output 3 3 5 6 2 2" xfId="0"/>
    <cellStyle name="Output 3 3 5 6 2 3" xfId="0"/>
    <cellStyle name="Output 3 3 5 7" xfId="0"/>
    <cellStyle name="Output 3 3 5 7 2" xfId="0"/>
    <cellStyle name="Output 3 3 5 7 3" xfId="0"/>
    <cellStyle name="Output 3 3 6" xfId="0"/>
    <cellStyle name="Output 3 3 6 2" xfId="0"/>
    <cellStyle name="Output 3 3 6 2 2" xfId="0"/>
    <cellStyle name="Output 3 3 6 2 2 2" xfId="0"/>
    <cellStyle name="Output 3 3 6 2 2 2 2" xfId="0"/>
    <cellStyle name="Output 3 3 6 2 2 2 3" xfId="0"/>
    <cellStyle name="Output 3 3 6 2 3" xfId="0"/>
    <cellStyle name="Output 3 3 6 2 3 2" xfId="0"/>
    <cellStyle name="Output 3 3 6 2 3 2 2" xfId="0"/>
    <cellStyle name="Output 3 3 6 2 3 2 3" xfId="0"/>
    <cellStyle name="Output 3 3 6 2 4" xfId="0"/>
    <cellStyle name="Output 3 3 6 2 4 2" xfId="0"/>
    <cellStyle name="Output 3 3 6 2 4 3" xfId="0"/>
    <cellStyle name="Output 3 3 6 3" xfId="0"/>
    <cellStyle name="Output 3 3 6 3 2" xfId="0"/>
    <cellStyle name="Output 3 3 6 3 2 2" xfId="0"/>
    <cellStyle name="Output 3 3 6 3 2 2 2" xfId="0"/>
    <cellStyle name="Output 3 3 6 3 2 2 3" xfId="0"/>
    <cellStyle name="Output 3 3 6 3 3" xfId="0"/>
    <cellStyle name="Output 3 3 6 3 3 2" xfId="0"/>
    <cellStyle name="Output 3 3 6 3 3 2 2" xfId="0"/>
    <cellStyle name="Output 3 3 6 3 3 2 3" xfId="0"/>
    <cellStyle name="Output 3 3 6 3 4" xfId="0"/>
    <cellStyle name="Output 3 3 6 3 4 2" xfId="0"/>
    <cellStyle name="Output 3 3 6 3 4 3" xfId="0"/>
    <cellStyle name="Output 3 3 6 4" xfId="0"/>
    <cellStyle name="Output 3 3 6 4 2" xfId="0"/>
    <cellStyle name="Output 3 3 6 4 2 2" xfId="0"/>
    <cellStyle name="Output 3 3 6 4 2 2 2" xfId="0"/>
    <cellStyle name="Output 3 3 6 4 2 2 3" xfId="0"/>
    <cellStyle name="Output 3 3 6 4 3" xfId="0"/>
    <cellStyle name="Output 3 3 6 4 3 2" xfId="0"/>
    <cellStyle name="Output 3 3 6 4 3 2 2" xfId="0"/>
    <cellStyle name="Output 3 3 6 4 3 2 3" xfId="0"/>
    <cellStyle name="Output 3 3 6 4 4" xfId="0"/>
    <cellStyle name="Output 3 3 6 4 4 2" xfId="0"/>
    <cellStyle name="Output 3 3 6 4 4 3" xfId="0"/>
    <cellStyle name="Output 3 3 6 5" xfId="0"/>
    <cellStyle name="Output 3 3 6 5 2" xfId="0"/>
    <cellStyle name="Output 3 3 6 5 2 2" xfId="0"/>
    <cellStyle name="Output 3 3 6 5 2 3" xfId="0"/>
    <cellStyle name="Output 3 3 6 6" xfId="0"/>
    <cellStyle name="Output 3 3 6 6 2" xfId="0"/>
    <cellStyle name="Output 3 3 6 6 2 2" xfId="0"/>
    <cellStyle name="Output 3 3 6 6 2 3" xfId="0"/>
    <cellStyle name="Output 3 3 6 7" xfId="0"/>
    <cellStyle name="Output 3 3 6 7 2" xfId="0"/>
    <cellStyle name="Output 3 3 6 7 3" xfId="0"/>
    <cellStyle name="Output 3 3 7" xfId="0"/>
    <cellStyle name="Output 3 3 7 2" xfId="0"/>
    <cellStyle name="Output 3 3 7 2 2" xfId="0"/>
    <cellStyle name="Output 3 3 7 2 2 2" xfId="0"/>
    <cellStyle name="Output 3 3 7 2 2 3" xfId="0"/>
    <cellStyle name="Output 3 3 7 3" xfId="0"/>
    <cellStyle name="Output 3 3 7 3 2" xfId="0"/>
    <cellStyle name="Output 3 3 7 3 2 2" xfId="0"/>
    <cellStyle name="Output 3 3 7 3 2 3" xfId="0"/>
    <cellStyle name="Output 3 3 7 4" xfId="0"/>
    <cellStyle name="Output 3 3 7 4 2" xfId="0"/>
    <cellStyle name="Output 3 3 7 4 3" xfId="0"/>
    <cellStyle name="Output 3 3 8" xfId="0"/>
    <cellStyle name="Output 3 3 8 2" xfId="0"/>
    <cellStyle name="Output 3 3 8 2 2" xfId="0"/>
    <cellStyle name="Output 3 3 8 2 2 2" xfId="0"/>
    <cellStyle name="Output 3 3 8 2 2 3" xfId="0"/>
    <cellStyle name="Output 3 3 8 3" xfId="0"/>
    <cellStyle name="Output 3 3 8 3 2" xfId="0"/>
    <cellStyle name="Output 3 3 8 3 2 2" xfId="0"/>
    <cellStyle name="Output 3 3 8 3 2 3" xfId="0"/>
    <cellStyle name="Output 3 3 8 4" xfId="0"/>
    <cellStyle name="Output 3 3 8 4 2" xfId="0"/>
    <cellStyle name="Output 3 3 8 4 3" xfId="0"/>
    <cellStyle name="Output 3 3 9" xfId="0"/>
    <cellStyle name="Output 3 3 9 2" xfId="0"/>
    <cellStyle name="Output 3 3 9 2 2" xfId="0"/>
    <cellStyle name="Output 3 3 9 2 2 2" xfId="0"/>
    <cellStyle name="Output 3 3 9 2 2 3" xfId="0"/>
    <cellStyle name="Output 3 3 9 3" xfId="0"/>
    <cellStyle name="Output 3 3 9 3 2" xfId="0"/>
    <cellStyle name="Output 3 3 9 3 2 2" xfId="0"/>
    <cellStyle name="Output 3 3 9 3 2 3" xfId="0"/>
    <cellStyle name="Output 3 3 9 4" xfId="0"/>
    <cellStyle name="Output 3 3 9 4 2" xfId="0"/>
    <cellStyle name="Output 3 3 9 4 3" xfId="0"/>
    <cellStyle name="Output 3 4" xfId="0"/>
    <cellStyle name="Output 3 4 10" xfId="0"/>
    <cellStyle name="Output 3 4 10 2" xfId="0"/>
    <cellStyle name="Output 3 4 10 2 2" xfId="0"/>
    <cellStyle name="Output 3 4 10 2 3" xfId="0"/>
    <cellStyle name="Output 3 4 11" xfId="0"/>
    <cellStyle name="Output 3 4 11 2" xfId="0"/>
    <cellStyle name="Output 3 4 11 2 2" xfId="0"/>
    <cellStyle name="Output 3 4 11 2 3" xfId="0"/>
    <cellStyle name="Output 3 4 12" xfId="0"/>
    <cellStyle name="Output 3 4 12 2" xfId="0"/>
    <cellStyle name="Output 3 4 12 3" xfId="0"/>
    <cellStyle name="Output 3 4 2" xfId="0"/>
    <cellStyle name="Output 3 4 2 2" xfId="0"/>
    <cellStyle name="Output 3 4 2 2 2" xfId="0"/>
    <cellStyle name="Output 3 4 2 2 2 2" xfId="0"/>
    <cellStyle name="Output 3 4 2 2 2 2 2" xfId="0"/>
    <cellStyle name="Output 3 4 2 2 2 2 3" xfId="0"/>
    <cellStyle name="Output 3 4 2 2 3" xfId="0"/>
    <cellStyle name="Output 3 4 2 2 3 2" xfId="0"/>
    <cellStyle name="Output 3 4 2 2 3 2 2" xfId="0"/>
    <cellStyle name="Output 3 4 2 2 3 2 3" xfId="0"/>
    <cellStyle name="Output 3 4 2 2 4" xfId="0"/>
    <cellStyle name="Output 3 4 2 2 4 2" xfId="0"/>
    <cellStyle name="Output 3 4 2 2 4 3" xfId="0"/>
    <cellStyle name="Output 3 4 2 3" xfId="0"/>
    <cellStyle name="Output 3 4 2 3 2" xfId="0"/>
    <cellStyle name="Output 3 4 2 3 2 2" xfId="0"/>
    <cellStyle name="Output 3 4 2 3 2 2 2" xfId="0"/>
    <cellStyle name="Output 3 4 2 3 2 2 3" xfId="0"/>
    <cellStyle name="Output 3 4 2 3 3" xfId="0"/>
    <cellStyle name="Output 3 4 2 3 3 2" xfId="0"/>
    <cellStyle name="Output 3 4 2 3 3 2 2" xfId="0"/>
    <cellStyle name="Output 3 4 2 3 3 2 3" xfId="0"/>
    <cellStyle name="Output 3 4 2 3 4" xfId="0"/>
    <cellStyle name="Output 3 4 2 3 4 2" xfId="0"/>
    <cellStyle name="Output 3 4 2 3 4 3" xfId="0"/>
    <cellStyle name="Output 3 4 2 4" xfId="0"/>
    <cellStyle name="Output 3 4 2 4 2" xfId="0"/>
    <cellStyle name="Output 3 4 2 4 2 2" xfId="0"/>
    <cellStyle name="Output 3 4 2 4 2 2 2" xfId="0"/>
    <cellStyle name="Output 3 4 2 4 2 2 3" xfId="0"/>
    <cellStyle name="Output 3 4 2 4 3" xfId="0"/>
    <cellStyle name="Output 3 4 2 4 3 2" xfId="0"/>
    <cellStyle name="Output 3 4 2 4 3 2 2" xfId="0"/>
    <cellStyle name="Output 3 4 2 4 3 2 3" xfId="0"/>
    <cellStyle name="Output 3 4 2 4 4" xfId="0"/>
    <cellStyle name="Output 3 4 2 4 4 2" xfId="0"/>
    <cellStyle name="Output 3 4 2 4 4 3" xfId="0"/>
    <cellStyle name="Output 3 4 2 5" xfId="0"/>
    <cellStyle name="Output 3 4 2 5 2" xfId="0"/>
    <cellStyle name="Output 3 4 2 5 2 2" xfId="0"/>
    <cellStyle name="Output 3 4 2 5 2 3" xfId="0"/>
    <cellStyle name="Output 3 4 2 6" xfId="0"/>
    <cellStyle name="Output 3 4 2 6 2" xfId="0"/>
    <cellStyle name="Output 3 4 2 6 2 2" xfId="0"/>
    <cellStyle name="Output 3 4 2 6 2 3" xfId="0"/>
    <cellStyle name="Output 3 4 2 7" xfId="0"/>
    <cellStyle name="Output 3 4 2 7 2" xfId="0"/>
    <cellStyle name="Output 3 4 2 7 3" xfId="0"/>
    <cellStyle name="Output 3 4 3" xfId="0"/>
    <cellStyle name="Output 3 4 3 2" xfId="0"/>
    <cellStyle name="Output 3 4 3 2 2" xfId="0"/>
    <cellStyle name="Output 3 4 3 2 2 2" xfId="0"/>
    <cellStyle name="Output 3 4 3 2 2 2 2" xfId="0"/>
    <cellStyle name="Output 3 4 3 2 2 2 3" xfId="0"/>
    <cellStyle name="Output 3 4 3 2 3" xfId="0"/>
    <cellStyle name="Output 3 4 3 2 3 2" xfId="0"/>
    <cellStyle name="Output 3 4 3 2 3 2 2" xfId="0"/>
    <cellStyle name="Output 3 4 3 2 3 2 3" xfId="0"/>
    <cellStyle name="Output 3 4 3 2 4" xfId="0"/>
    <cellStyle name="Output 3 4 3 2 4 2" xfId="0"/>
    <cellStyle name="Output 3 4 3 2 4 3" xfId="0"/>
    <cellStyle name="Output 3 4 3 3" xfId="0"/>
    <cellStyle name="Output 3 4 3 3 2" xfId="0"/>
    <cellStyle name="Output 3 4 3 3 2 2" xfId="0"/>
    <cellStyle name="Output 3 4 3 3 2 2 2" xfId="0"/>
    <cellStyle name="Output 3 4 3 3 2 2 3" xfId="0"/>
    <cellStyle name="Output 3 4 3 3 3" xfId="0"/>
    <cellStyle name="Output 3 4 3 3 3 2" xfId="0"/>
    <cellStyle name="Output 3 4 3 3 3 2 2" xfId="0"/>
    <cellStyle name="Output 3 4 3 3 3 2 3" xfId="0"/>
    <cellStyle name="Output 3 4 3 3 4" xfId="0"/>
    <cellStyle name="Output 3 4 3 3 4 2" xfId="0"/>
    <cellStyle name="Output 3 4 3 3 4 3" xfId="0"/>
    <cellStyle name="Output 3 4 3 4" xfId="0"/>
    <cellStyle name="Output 3 4 3 4 2" xfId="0"/>
    <cellStyle name="Output 3 4 3 4 2 2" xfId="0"/>
    <cellStyle name="Output 3 4 3 4 2 2 2" xfId="0"/>
    <cellStyle name="Output 3 4 3 4 2 2 3" xfId="0"/>
    <cellStyle name="Output 3 4 3 4 3" xfId="0"/>
    <cellStyle name="Output 3 4 3 4 3 2" xfId="0"/>
    <cellStyle name="Output 3 4 3 4 3 2 2" xfId="0"/>
    <cellStyle name="Output 3 4 3 4 3 2 3" xfId="0"/>
    <cellStyle name="Output 3 4 3 4 4" xfId="0"/>
    <cellStyle name="Output 3 4 3 4 4 2" xfId="0"/>
    <cellStyle name="Output 3 4 3 4 4 3" xfId="0"/>
    <cellStyle name="Output 3 4 3 5" xfId="0"/>
    <cellStyle name="Output 3 4 3 5 2" xfId="0"/>
    <cellStyle name="Output 3 4 3 5 2 2" xfId="0"/>
    <cellStyle name="Output 3 4 3 5 2 3" xfId="0"/>
    <cellStyle name="Output 3 4 3 6" xfId="0"/>
    <cellStyle name="Output 3 4 3 6 2" xfId="0"/>
    <cellStyle name="Output 3 4 3 6 2 2" xfId="0"/>
    <cellStyle name="Output 3 4 3 6 2 3" xfId="0"/>
    <cellStyle name="Output 3 4 3 7" xfId="0"/>
    <cellStyle name="Output 3 4 3 7 2" xfId="0"/>
    <cellStyle name="Output 3 4 3 7 3" xfId="0"/>
    <cellStyle name="Output 3 4 4" xfId="0"/>
    <cellStyle name="Output 3 4 4 2" xfId="0"/>
    <cellStyle name="Output 3 4 4 2 2" xfId="0"/>
    <cellStyle name="Output 3 4 4 2 2 2" xfId="0"/>
    <cellStyle name="Output 3 4 4 2 2 2 2" xfId="0"/>
    <cellStyle name="Output 3 4 4 2 2 2 3" xfId="0"/>
    <cellStyle name="Output 3 4 4 2 3" xfId="0"/>
    <cellStyle name="Output 3 4 4 2 3 2" xfId="0"/>
    <cellStyle name="Output 3 4 4 2 3 2 2" xfId="0"/>
    <cellStyle name="Output 3 4 4 2 3 2 3" xfId="0"/>
    <cellStyle name="Output 3 4 4 2 4" xfId="0"/>
    <cellStyle name="Output 3 4 4 2 4 2" xfId="0"/>
    <cellStyle name="Output 3 4 4 2 4 3" xfId="0"/>
    <cellStyle name="Output 3 4 4 3" xfId="0"/>
    <cellStyle name="Output 3 4 4 3 2" xfId="0"/>
    <cellStyle name="Output 3 4 4 3 2 2" xfId="0"/>
    <cellStyle name="Output 3 4 4 3 2 2 2" xfId="0"/>
    <cellStyle name="Output 3 4 4 3 2 2 3" xfId="0"/>
    <cellStyle name="Output 3 4 4 3 3" xfId="0"/>
    <cellStyle name="Output 3 4 4 3 3 2" xfId="0"/>
    <cellStyle name="Output 3 4 4 3 3 2 2" xfId="0"/>
    <cellStyle name="Output 3 4 4 3 3 2 3" xfId="0"/>
    <cellStyle name="Output 3 4 4 3 4" xfId="0"/>
    <cellStyle name="Output 3 4 4 3 4 2" xfId="0"/>
    <cellStyle name="Output 3 4 4 3 4 3" xfId="0"/>
    <cellStyle name="Output 3 4 4 4" xfId="0"/>
    <cellStyle name="Output 3 4 4 4 2" xfId="0"/>
    <cellStyle name="Output 3 4 4 4 2 2" xfId="0"/>
    <cellStyle name="Output 3 4 4 4 2 2 2" xfId="0"/>
    <cellStyle name="Output 3 4 4 4 2 2 3" xfId="0"/>
    <cellStyle name="Output 3 4 4 4 3" xfId="0"/>
    <cellStyle name="Output 3 4 4 4 3 2" xfId="0"/>
    <cellStyle name="Output 3 4 4 4 3 2 2" xfId="0"/>
    <cellStyle name="Output 3 4 4 4 3 2 3" xfId="0"/>
    <cellStyle name="Output 3 4 4 4 4" xfId="0"/>
    <cellStyle name="Output 3 4 4 4 4 2" xfId="0"/>
    <cellStyle name="Output 3 4 4 4 4 3" xfId="0"/>
    <cellStyle name="Output 3 4 4 5" xfId="0"/>
    <cellStyle name="Output 3 4 4 5 2" xfId="0"/>
    <cellStyle name="Output 3 4 4 5 2 2" xfId="0"/>
    <cellStyle name="Output 3 4 4 5 2 3" xfId="0"/>
    <cellStyle name="Output 3 4 4 6" xfId="0"/>
    <cellStyle name="Output 3 4 4 6 2" xfId="0"/>
    <cellStyle name="Output 3 4 4 6 2 2" xfId="0"/>
    <cellStyle name="Output 3 4 4 6 2 3" xfId="0"/>
    <cellStyle name="Output 3 4 4 7" xfId="0"/>
    <cellStyle name="Output 3 4 4 7 2" xfId="0"/>
    <cellStyle name="Output 3 4 4 7 3" xfId="0"/>
    <cellStyle name="Output 3 4 5" xfId="0"/>
    <cellStyle name="Output 3 4 5 2" xfId="0"/>
    <cellStyle name="Output 3 4 5 2 2" xfId="0"/>
    <cellStyle name="Output 3 4 5 2 2 2" xfId="0"/>
    <cellStyle name="Output 3 4 5 2 2 2 2" xfId="0"/>
    <cellStyle name="Output 3 4 5 2 2 2 3" xfId="0"/>
    <cellStyle name="Output 3 4 5 2 3" xfId="0"/>
    <cellStyle name="Output 3 4 5 2 3 2" xfId="0"/>
    <cellStyle name="Output 3 4 5 2 3 2 2" xfId="0"/>
    <cellStyle name="Output 3 4 5 2 3 2 3" xfId="0"/>
    <cellStyle name="Output 3 4 5 2 4" xfId="0"/>
    <cellStyle name="Output 3 4 5 2 4 2" xfId="0"/>
    <cellStyle name="Output 3 4 5 2 4 3" xfId="0"/>
    <cellStyle name="Output 3 4 5 3" xfId="0"/>
    <cellStyle name="Output 3 4 5 3 2" xfId="0"/>
    <cellStyle name="Output 3 4 5 3 2 2" xfId="0"/>
    <cellStyle name="Output 3 4 5 3 2 2 2" xfId="0"/>
    <cellStyle name="Output 3 4 5 3 2 2 3" xfId="0"/>
    <cellStyle name="Output 3 4 5 3 3" xfId="0"/>
    <cellStyle name="Output 3 4 5 3 3 2" xfId="0"/>
    <cellStyle name="Output 3 4 5 3 3 2 2" xfId="0"/>
    <cellStyle name="Output 3 4 5 3 3 2 3" xfId="0"/>
    <cellStyle name="Output 3 4 5 3 4" xfId="0"/>
    <cellStyle name="Output 3 4 5 3 4 2" xfId="0"/>
    <cellStyle name="Output 3 4 5 3 4 3" xfId="0"/>
    <cellStyle name="Output 3 4 5 4" xfId="0"/>
    <cellStyle name="Output 3 4 5 4 2" xfId="0"/>
    <cellStyle name="Output 3 4 5 4 2 2" xfId="0"/>
    <cellStyle name="Output 3 4 5 4 2 2 2" xfId="0"/>
    <cellStyle name="Output 3 4 5 4 2 2 3" xfId="0"/>
    <cellStyle name="Output 3 4 5 4 3" xfId="0"/>
    <cellStyle name="Output 3 4 5 4 3 2" xfId="0"/>
    <cellStyle name="Output 3 4 5 4 3 2 2" xfId="0"/>
    <cellStyle name="Output 3 4 5 4 3 2 3" xfId="0"/>
    <cellStyle name="Output 3 4 5 4 4" xfId="0"/>
    <cellStyle name="Output 3 4 5 4 4 2" xfId="0"/>
    <cellStyle name="Output 3 4 5 4 4 3" xfId="0"/>
    <cellStyle name="Output 3 4 5 5" xfId="0"/>
    <cellStyle name="Output 3 4 5 5 2" xfId="0"/>
    <cellStyle name="Output 3 4 5 5 2 2" xfId="0"/>
    <cellStyle name="Output 3 4 5 5 2 3" xfId="0"/>
    <cellStyle name="Output 3 4 5 6" xfId="0"/>
    <cellStyle name="Output 3 4 5 6 2" xfId="0"/>
    <cellStyle name="Output 3 4 5 6 2 2" xfId="0"/>
    <cellStyle name="Output 3 4 5 6 2 3" xfId="0"/>
    <cellStyle name="Output 3 4 5 7" xfId="0"/>
    <cellStyle name="Output 3 4 5 7 2" xfId="0"/>
    <cellStyle name="Output 3 4 5 7 3" xfId="0"/>
    <cellStyle name="Output 3 4 6" xfId="0"/>
    <cellStyle name="Output 3 4 6 2" xfId="0"/>
    <cellStyle name="Output 3 4 6 2 2" xfId="0"/>
    <cellStyle name="Output 3 4 6 2 2 2" xfId="0"/>
    <cellStyle name="Output 3 4 6 2 2 2 2" xfId="0"/>
    <cellStyle name="Output 3 4 6 2 2 2 3" xfId="0"/>
    <cellStyle name="Output 3 4 6 2 3" xfId="0"/>
    <cellStyle name="Output 3 4 6 2 3 2" xfId="0"/>
    <cellStyle name="Output 3 4 6 2 3 2 2" xfId="0"/>
    <cellStyle name="Output 3 4 6 2 3 2 3" xfId="0"/>
    <cellStyle name="Output 3 4 6 2 4" xfId="0"/>
    <cellStyle name="Output 3 4 6 2 4 2" xfId="0"/>
    <cellStyle name="Output 3 4 6 2 4 3" xfId="0"/>
    <cellStyle name="Output 3 4 6 3" xfId="0"/>
    <cellStyle name="Output 3 4 6 3 2" xfId="0"/>
    <cellStyle name="Output 3 4 6 3 2 2" xfId="0"/>
    <cellStyle name="Output 3 4 6 3 2 2 2" xfId="0"/>
    <cellStyle name="Output 3 4 6 3 2 2 3" xfId="0"/>
    <cellStyle name="Output 3 4 6 3 3" xfId="0"/>
    <cellStyle name="Output 3 4 6 3 3 2" xfId="0"/>
    <cellStyle name="Output 3 4 6 3 3 2 2" xfId="0"/>
    <cellStyle name="Output 3 4 6 3 3 2 3" xfId="0"/>
    <cellStyle name="Output 3 4 6 3 4" xfId="0"/>
    <cellStyle name="Output 3 4 6 3 4 2" xfId="0"/>
    <cellStyle name="Output 3 4 6 3 4 3" xfId="0"/>
    <cellStyle name="Output 3 4 6 4" xfId="0"/>
    <cellStyle name="Output 3 4 6 4 2" xfId="0"/>
    <cellStyle name="Output 3 4 6 4 2 2" xfId="0"/>
    <cellStyle name="Output 3 4 6 4 2 2 2" xfId="0"/>
    <cellStyle name="Output 3 4 6 4 2 2 3" xfId="0"/>
    <cellStyle name="Output 3 4 6 4 3" xfId="0"/>
    <cellStyle name="Output 3 4 6 4 3 2" xfId="0"/>
    <cellStyle name="Output 3 4 6 4 3 2 2" xfId="0"/>
    <cellStyle name="Output 3 4 6 4 3 2 3" xfId="0"/>
    <cellStyle name="Output 3 4 6 4 4" xfId="0"/>
    <cellStyle name="Output 3 4 6 4 4 2" xfId="0"/>
    <cellStyle name="Output 3 4 6 4 4 3" xfId="0"/>
    <cellStyle name="Output 3 4 6 5" xfId="0"/>
    <cellStyle name="Output 3 4 6 5 2" xfId="0"/>
    <cellStyle name="Output 3 4 6 5 2 2" xfId="0"/>
    <cellStyle name="Output 3 4 6 5 2 3" xfId="0"/>
    <cellStyle name="Output 3 4 6 6" xfId="0"/>
    <cellStyle name="Output 3 4 6 6 2" xfId="0"/>
    <cellStyle name="Output 3 4 6 6 2 2" xfId="0"/>
    <cellStyle name="Output 3 4 6 6 2 3" xfId="0"/>
    <cellStyle name="Output 3 4 6 7" xfId="0"/>
    <cellStyle name="Output 3 4 6 7 2" xfId="0"/>
    <cellStyle name="Output 3 4 6 7 3" xfId="0"/>
    <cellStyle name="Output 3 4 7" xfId="0"/>
    <cellStyle name="Output 3 4 7 2" xfId="0"/>
    <cellStyle name="Output 3 4 7 2 2" xfId="0"/>
    <cellStyle name="Output 3 4 7 2 2 2" xfId="0"/>
    <cellStyle name="Output 3 4 7 2 2 3" xfId="0"/>
    <cellStyle name="Output 3 4 7 3" xfId="0"/>
    <cellStyle name="Output 3 4 7 3 2" xfId="0"/>
    <cellStyle name="Output 3 4 7 3 2 2" xfId="0"/>
    <cellStyle name="Output 3 4 7 3 2 3" xfId="0"/>
    <cellStyle name="Output 3 4 7 4" xfId="0"/>
    <cellStyle name="Output 3 4 7 4 2" xfId="0"/>
    <cellStyle name="Output 3 4 7 4 3" xfId="0"/>
    <cellStyle name="Output 3 4 8" xfId="0"/>
    <cellStyle name="Output 3 4 8 2" xfId="0"/>
    <cellStyle name="Output 3 4 8 2 2" xfId="0"/>
    <cellStyle name="Output 3 4 8 2 2 2" xfId="0"/>
    <cellStyle name="Output 3 4 8 2 2 3" xfId="0"/>
    <cellStyle name="Output 3 4 8 3" xfId="0"/>
    <cellStyle name="Output 3 4 8 3 2" xfId="0"/>
    <cellStyle name="Output 3 4 8 3 2 2" xfId="0"/>
    <cellStyle name="Output 3 4 8 3 2 3" xfId="0"/>
    <cellStyle name="Output 3 4 8 4" xfId="0"/>
    <cellStyle name="Output 3 4 8 4 2" xfId="0"/>
    <cellStyle name="Output 3 4 8 4 3" xfId="0"/>
    <cellStyle name="Output 3 4 9" xfId="0"/>
    <cellStyle name="Output 3 4 9 2" xfId="0"/>
    <cellStyle name="Output 3 4 9 2 2" xfId="0"/>
    <cellStyle name="Output 3 4 9 2 2 2" xfId="0"/>
    <cellStyle name="Output 3 4 9 2 2 3" xfId="0"/>
    <cellStyle name="Output 3 4 9 3" xfId="0"/>
    <cellStyle name="Output 3 4 9 3 2" xfId="0"/>
    <cellStyle name="Output 3 4 9 3 2 2" xfId="0"/>
    <cellStyle name="Output 3 4 9 3 2 3" xfId="0"/>
    <cellStyle name="Output 3 4 9 4" xfId="0"/>
    <cellStyle name="Output 3 4 9 4 2" xfId="0"/>
    <cellStyle name="Output 3 4 9 4 3" xfId="0"/>
    <cellStyle name="Output 3 5" xfId="0"/>
    <cellStyle name="Output 3 5 2" xfId="0"/>
    <cellStyle name="Output 3 5 2 2" xfId="0"/>
    <cellStyle name="Output 3 5 2 2 2" xfId="0"/>
    <cellStyle name="Output 3 5 2 2 2 2" xfId="0"/>
    <cellStyle name="Output 3 5 2 2 2 3" xfId="0"/>
    <cellStyle name="Output 3 5 2 3" xfId="0"/>
    <cellStyle name="Output 3 5 2 3 2" xfId="0"/>
    <cellStyle name="Output 3 5 2 3 2 2" xfId="0"/>
    <cellStyle name="Output 3 5 2 3 2 3" xfId="0"/>
    <cellStyle name="Output 3 5 2 4" xfId="0"/>
    <cellStyle name="Output 3 5 2 4 2" xfId="0"/>
    <cellStyle name="Output 3 5 2 4 3" xfId="0"/>
    <cellStyle name="Output 3 5 3" xfId="0"/>
    <cellStyle name="Output 3 5 3 2" xfId="0"/>
    <cellStyle name="Output 3 5 3 2 2" xfId="0"/>
    <cellStyle name="Output 3 5 3 2 2 2" xfId="0"/>
    <cellStyle name="Output 3 5 3 2 2 3" xfId="0"/>
    <cellStyle name="Output 3 5 3 3" xfId="0"/>
    <cellStyle name="Output 3 5 3 3 2" xfId="0"/>
    <cellStyle name="Output 3 5 3 3 2 2" xfId="0"/>
    <cellStyle name="Output 3 5 3 3 2 3" xfId="0"/>
    <cellStyle name="Output 3 5 3 4" xfId="0"/>
    <cellStyle name="Output 3 5 3 4 2" xfId="0"/>
    <cellStyle name="Output 3 5 3 4 3" xfId="0"/>
    <cellStyle name="Output 3 5 4" xfId="0"/>
    <cellStyle name="Output 3 5 4 2" xfId="0"/>
    <cellStyle name="Output 3 5 4 2 2" xfId="0"/>
    <cellStyle name="Output 3 5 4 2 2 2" xfId="0"/>
    <cellStyle name="Output 3 5 4 2 2 3" xfId="0"/>
    <cellStyle name="Output 3 5 4 3" xfId="0"/>
    <cellStyle name="Output 3 5 4 3 2" xfId="0"/>
    <cellStyle name="Output 3 5 4 3 2 2" xfId="0"/>
    <cellStyle name="Output 3 5 4 3 2 3" xfId="0"/>
    <cellStyle name="Output 3 5 4 4" xfId="0"/>
    <cellStyle name="Output 3 5 4 4 2" xfId="0"/>
    <cellStyle name="Output 3 5 4 4 3" xfId="0"/>
    <cellStyle name="Output 3 5 5" xfId="0"/>
    <cellStyle name="Output 3 5 5 2" xfId="0"/>
    <cellStyle name="Output 3 5 5 2 2" xfId="0"/>
    <cellStyle name="Output 3 5 5 2 3" xfId="0"/>
    <cellStyle name="Output 3 5 6" xfId="0"/>
    <cellStyle name="Output 3 5 6 2" xfId="0"/>
    <cellStyle name="Output 3 5 6 2 2" xfId="0"/>
    <cellStyle name="Output 3 5 6 2 3" xfId="0"/>
    <cellStyle name="Output 3 5 7" xfId="0"/>
    <cellStyle name="Output 3 5 7 2" xfId="0"/>
    <cellStyle name="Output 3 5 7 3" xfId="0"/>
    <cellStyle name="Output 3 6" xfId="0"/>
    <cellStyle name="Output 3 6 2" xfId="0"/>
    <cellStyle name="Output 3 6 2 2" xfId="0"/>
    <cellStyle name="Output 3 6 2 2 2" xfId="0"/>
    <cellStyle name="Output 3 6 2 2 2 2" xfId="0"/>
    <cellStyle name="Output 3 6 2 2 2 3" xfId="0"/>
    <cellStyle name="Output 3 6 2 3" xfId="0"/>
    <cellStyle name="Output 3 6 2 3 2" xfId="0"/>
    <cellStyle name="Output 3 6 2 3 2 2" xfId="0"/>
    <cellStyle name="Output 3 6 2 3 2 3" xfId="0"/>
    <cellStyle name="Output 3 6 2 4" xfId="0"/>
    <cellStyle name="Output 3 6 2 4 2" xfId="0"/>
    <cellStyle name="Output 3 6 2 4 3" xfId="0"/>
    <cellStyle name="Output 3 6 3" xfId="0"/>
    <cellStyle name="Output 3 6 3 2" xfId="0"/>
    <cellStyle name="Output 3 6 3 2 2" xfId="0"/>
    <cellStyle name="Output 3 6 3 2 2 2" xfId="0"/>
    <cellStyle name="Output 3 6 3 2 2 3" xfId="0"/>
    <cellStyle name="Output 3 6 3 3" xfId="0"/>
    <cellStyle name="Output 3 6 3 3 2" xfId="0"/>
    <cellStyle name="Output 3 6 3 3 2 2" xfId="0"/>
    <cellStyle name="Output 3 6 3 3 2 3" xfId="0"/>
    <cellStyle name="Output 3 6 3 4" xfId="0"/>
    <cellStyle name="Output 3 6 3 4 2" xfId="0"/>
    <cellStyle name="Output 3 6 3 4 3" xfId="0"/>
    <cellStyle name="Output 3 6 4" xfId="0"/>
    <cellStyle name="Output 3 6 4 2" xfId="0"/>
    <cellStyle name="Output 3 6 4 2 2" xfId="0"/>
    <cellStyle name="Output 3 6 4 2 2 2" xfId="0"/>
    <cellStyle name="Output 3 6 4 2 2 3" xfId="0"/>
    <cellStyle name="Output 3 6 4 3" xfId="0"/>
    <cellStyle name="Output 3 6 4 3 2" xfId="0"/>
    <cellStyle name="Output 3 6 4 3 2 2" xfId="0"/>
    <cellStyle name="Output 3 6 4 3 2 3" xfId="0"/>
    <cellStyle name="Output 3 6 4 4" xfId="0"/>
    <cellStyle name="Output 3 6 4 4 2" xfId="0"/>
    <cellStyle name="Output 3 6 4 4 3" xfId="0"/>
    <cellStyle name="Output 3 6 5" xfId="0"/>
    <cellStyle name="Output 3 6 5 2" xfId="0"/>
    <cellStyle name="Output 3 6 5 2 2" xfId="0"/>
    <cellStyle name="Output 3 6 5 2 3" xfId="0"/>
    <cellStyle name="Output 3 6 6" xfId="0"/>
    <cellStyle name="Output 3 6 6 2" xfId="0"/>
    <cellStyle name="Output 3 6 6 2 2" xfId="0"/>
    <cellStyle name="Output 3 6 6 2 3" xfId="0"/>
    <cellStyle name="Output 3 6 7" xfId="0"/>
    <cellStyle name="Output 3 6 7 2" xfId="0"/>
    <cellStyle name="Output 3 6 7 3" xfId="0"/>
    <cellStyle name="Output 3 7" xfId="0"/>
    <cellStyle name="Output 3 7 2" xfId="0"/>
    <cellStyle name="Output 3 7 2 2" xfId="0"/>
    <cellStyle name="Output 3 7 2 2 2" xfId="0"/>
    <cellStyle name="Output 3 7 2 2 2 2" xfId="0"/>
    <cellStyle name="Output 3 7 2 2 2 3" xfId="0"/>
    <cellStyle name="Output 3 7 2 3" xfId="0"/>
    <cellStyle name="Output 3 7 2 3 2" xfId="0"/>
    <cellStyle name="Output 3 7 2 3 2 2" xfId="0"/>
    <cellStyle name="Output 3 7 2 3 2 3" xfId="0"/>
    <cellStyle name="Output 3 7 2 4" xfId="0"/>
    <cellStyle name="Output 3 7 2 4 2" xfId="0"/>
    <cellStyle name="Output 3 7 2 4 3" xfId="0"/>
    <cellStyle name="Output 3 7 3" xfId="0"/>
    <cellStyle name="Output 3 7 3 2" xfId="0"/>
    <cellStyle name="Output 3 7 3 2 2" xfId="0"/>
    <cellStyle name="Output 3 7 3 2 2 2" xfId="0"/>
    <cellStyle name="Output 3 7 3 2 2 3" xfId="0"/>
    <cellStyle name="Output 3 7 3 3" xfId="0"/>
    <cellStyle name="Output 3 7 3 3 2" xfId="0"/>
    <cellStyle name="Output 3 7 3 3 2 2" xfId="0"/>
    <cellStyle name="Output 3 7 3 3 2 3" xfId="0"/>
    <cellStyle name="Output 3 7 3 4" xfId="0"/>
    <cellStyle name="Output 3 7 3 4 2" xfId="0"/>
    <cellStyle name="Output 3 7 3 4 3" xfId="0"/>
    <cellStyle name="Output 3 7 4" xfId="0"/>
    <cellStyle name="Output 3 7 4 2" xfId="0"/>
    <cellStyle name="Output 3 7 4 2 2" xfId="0"/>
    <cellStyle name="Output 3 7 4 2 2 2" xfId="0"/>
    <cellStyle name="Output 3 7 4 2 2 3" xfId="0"/>
    <cellStyle name="Output 3 7 4 3" xfId="0"/>
    <cellStyle name="Output 3 7 4 3 2" xfId="0"/>
    <cellStyle name="Output 3 7 4 3 2 2" xfId="0"/>
    <cellStyle name="Output 3 7 4 3 2 3" xfId="0"/>
    <cellStyle name="Output 3 7 4 4" xfId="0"/>
    <cellStyle name="Output 3 7 4 4 2" xfId="0"/>
    <cellStyle name="Output 3 7 4 4 3" xfId="0"/>
    <cellStyle name="Output 3 7 5" xfId="0"/>
    <cellStyle name="Output 3 7 5 2" xfId="0"/>
    <cellStyle name="Output 3 7 5 2 2" xfId="0"/>
    <cellStyle name="Output 3 7 5 2 3" xfId="0"/>
    <cellStyle name="Output 3 7 6" xfId="0"/>
    <cellStyle name="Output 3 7 6 2" xfId="0"/>
    <cellStyle name="Output 3 7 6 2 2" xfId="0"/>
    <cellStyle name="Output 3 7 6 2 3" xfId="0"/>
    <cellStyle name="Output 3 7 7" xfId="0"/>
    <cellStyle name="Output 3 7 7 2" xfId="0"/>
    <cellStyle name="Output 3 7 7 3" xfId="0"/>
    <cellStyle name="Output 3 8" xfId="0"/>
    <cellStyle name="Output 3 8 2" xfId="0"/>
    <cellStyle name="Output 3 8 2 2" xfId="0"/>
    <cellStyle name="Output 3 8 2 2 2" xfId="0"/>
    <cellStyle name="Output 3 8 2 2 2 2" xfId="0"/>
    <cellStyle name="Output 3 8 2 2 2 3" xfId="0"/>
    <cellStyle name="Output 3 8 2 3" xfId="0"/>
    <cellStyle name="Output 3 8 2 3 2" xfId="0"/>
    <cellStyle name="Output 3 8 2 3 2 2" xfId="0"/>
    <cellStyle name="Output 3 8 2 3 2 3" xfId="0"/>
    <cellStyle name="Output 3 8 2 4" xfId="0"/>
    <cellStyle name="Output 3 8 2 4 2" xfId="0"/>
    <cellStyle name="Output 3 8 2 4 3" xfId="0"/>
    <cellStyle name="Output 3 8 3" xfId="0"/>
    <cellStyle name="Output 3 8 3 2" xfId="0"/>
    <cellStyle name="Output 3 8 3 2 2" xfId="0"/>
    <cellStyle name="Output 3 8 3 2 2 2" xfId="0"/>
    <cellStyle name="Output 3 8 3 2 2 3" xfId="0"/>
    <cellStyle name="Output 3 8 3 3" xfId="0"/>
    <cellStyle name="Output 3 8 3 3 2" xfId="0"/>
    <cellStyle name="Output 3 8 3 3 2 2" xfId="0"/>
    <cellStyle name="Output 3 8 3 3 2 3" xfId="0"/>
    <cellStyle name="Output 3 8 3 4" xfId="0"/>
    <cellStyle name="Output 3 8 3 4 2" xfId="0"/>
    <cellStyle name="Output 3 8 3 4 3" xfId="0"/>
    <cellStyle name="Output 3 8 4" xfId="0"/>
    <cellStyle name="Output 3 8 4 2" xfId="0"/>
    <cellStyle name="Output 3 8 4 2 2" xfId="0"/>
    <cellStyle name="Output 3 8 4 2 2 2" xfId="0"/>
    <cellStyle name="Output 3 8 4 2 2 3" xfId="0"/>
    <cellStyle name="Output 3 8 4 3" xfId="0"/>
    <cellStyle name="Output 3 8 4 3 2" xfId="0"/>
    <cellStyle name="Output 3 8 4 3 2 2" xfId="0"/>
    <cellStyle name="Output 3 8 4 3 2 3" xfId="0"/>
    <cellStyle name="Output 3 8 4 4" xfId="0"/>
    <cellStyle name="Output 3 8 4 4 2" xfId="0"/>
    <cellStyle name="Output 3 8 4 4 3" xfId="0"/>
    <cellStyle name="Output 3 8 5" xfId="0"/>
    <cellStyle name="Output 3 8 5 2" xfId="0"/>
    <cellStyle name="Output 3 8 5 2 2" xfId="0"/>
    <cellStyle name="Output 3 8 5 2 3" xfId="0"/>
    <cellStyle name="Output 3 8 6" xfId="0"/>
    <cellStyle name="Output 3 8 6 2" xfId="0"/>
    <cellStyle name="Output 3 8 6 2 2" xfId="0"/>
    <cellStyle name="Output 3 8 6 2 3" xfId="0"/>
    <cellStyle name="Output 3 8 7" xfId="0"/>
    <cellStyle name="Output 3 8 7 2" xfId="0"/>
    <cellStyle name="Output 3 8 7 3" xfId="0"/>
    <cellStyle name="Output 3 9" xfId="0"/>
    <cellStyle name="Output 3 9 2" xfId="0"/>
    <cellStyle name="Output 3 9 2 2" xfId="0"/>
    <cellStyle name="Output 3 9 2 2 2" xfId="0"/>
    <cellStyle name="Output 3 9 2 2 2 2" xfId="0"/>
    <cellStyle name="Output 3 9 2 2 2 3" xfId="0"/>
    <cellStyle name="Output 3 9 2 3" xfId="0"/>
    <cellStyle name="Output 3 9 2 3 2" xfId="0"/>
    <cellStyle name="Output 3 9 2 3 2 2" xfId="0"/>
    <cellStyle name="Output 3 9 2 3 2 3" xfId="0"/>
    <cellStyle name="Output 3 9 2 4" xfId="0"/>
    <cellStyle name="Output 3 9 2 4 2" xfId="0"/>
    <cellStyle name="Output 3 9 2 4 3" xfId="0"/>
    <cellStyle name="Output 3 9 3" xfId="0"/>
    <cellStyle name="Output 3 9 3 2" xfId="0"/>
    <cellStyle name="Output 3 9 3 2 2" xfId="0"/>
    <cellStyle name="Output 3 9 3 2 2 2" xfId="0"/>
    <cellStyle name="Output 3 9 3 2 2 3" xfId="0"/>
    <cellStyle name="Output 3 9 3 3" xfId="0"/>
    <cellStyle name="Output 3 9 3 3 2" xfId="0"/>
    <cellStyle name="Output 3 9 3 3 2 2" xfId="0"/>
    <cellStyle name="Output 3 9 3 3 2 3" xfId="0"/>
    <cellStyle name="Output 3 9 3 4" xfId="0"/>
    <cellStyle name="Output 3 9 3 4 2" xfId="0"/>
    <cellStyle name="Output 3 9 3 4 3" xfId="0"/>
    <cellStyle name="Output 3 9 4" xfId="0"/>
    <cellStyle name="Output 3 9 4 2" xfId="0"/>
    <cellStyle name="Output 3 9 4 2 2" xfId="0"/>
    <cellStyle name="Output 3 9 4 2 2 2" xfId="0"/>
    <cellStyle name="Output 3 9 4 2 2 3" xfId="0"/>
    <cellStyle name="Output 3 9 4 3" xfId="0"/>
    <cellStyle name="Output 3 9 4 3 2" xfId="0"/>
    <cellStyle name="Output 3 9 4 3 2 2" xfId="0"/>
    <cellStyle name="Output 3 9 4 3 2 3" xfId="0"/>
    <cellStyle name="Output 3 9 4 4" xfId="0"/>
    <cellStyle name="Output 3 9 4 4 2" xfId="0"/>
    <cellStyle name="Output 3 9 4 4 3" xfId="0"/>
    <cellStyle name="Output 3 9 5" xfId="0"/>
    <cellStyle name="Output 3 9 5 2" xfId="0"/>
    <cellStyle name="Output 3 9 5 2 2" xfId="0"/>
    <cellStyle name="Output 3 9 5 2 3" xfId="0"/>
    <cellStyle name="Output 3 9 6" xfId="0"/>
    <cellStyle name="Output 3 9 6 2" xfId="0"/>
    <cellStyle name="Output 3 9 6 2 2" xfId="0"/>
    <cellStyle name="Output 3 9 6 2 3" xfId="0"/>
    <cellStyle name="Output 3 9 7" xfId="0"/>
    <cellStyle name="Output 3 9 7 2" xfId="0"/>
    <cellStyle name="Output 3 9 7 3" xfId="0"/>
    <cellStyle name="Output 4" xfId="0"/>
    <cellStyle name="Output 4 10" xfId="0"/>
    <cellStyle name="Output 4 10 2" xfId="0"/>
    <cellStyle name="Output 4 10 2 2" xfId="0"/>
    <cellStyle name="Output 4 10 2 2 2" xfId="0"/>
    <cellStyle name="Output 4 10 2 2 3" xfId="0"/>
    <cellStyle name="Output 4 10 3" xfId="0"/>
    <cellStyle name="Output 4 10 3 2" xfId="0"/>
    <cellStyle name="Output 4 10 3 2 2" xfId="0"/>
    <cellStyle name="Output 4 10 3 2 3" xfId="0"/>
    <cellStyle name="Output 4 10 4" xfId="0"/>
    <cellStyle name="Output 4 10 4 2" xfId="0"/>
    <cellStyle name="Output 4 10 4 3" xfId="0"/>
    <cellStyle name="Output 4 11" xfId="0"/>
    <cellStyle name="Output 4 11 2" xfId="0"/>
    <cellStyle name="Output 4 11 2 2" xfId="0"/>
    <cellStyle name="Output 4 11 2 2 2" xfId="0"/>
    <cellStyle name="Output 4 11 2 2 3" xfId="0"/>
    <cellStyle name="Output 4 11 3" xfId="0"/>
    <cellStyle name="Output 4 11 3 2" xfId="0"/>
    <cellStyle name="Output 4 11 3 2 2" xfId="0"/>
    <cellStyle name="Output 4 11 3 2 3" xfId="0"/>
    <cellStyle name="Output 4 11 4" xfId="0"/>
    <cellStyle name="Output 4 11 4 2" xfId="0"/>
    <cellStyle name="Output 4 11 4 3" xfId="0"/>
    <cellStyle name="Output 4 12" xfId="0"/>
    <cellStyle name="Output 4 12 2" xfId="0"/>
    <cellStyle name="Output 4 12 2 2" xfId="0"/>
    <cellStyle name="Output 4 12 2 2 2" xfId="0"/>
    <cellStyle name="Output 4 12 2 2 3" xfId="0"/>
    <cellStyle name="Output 4 12 3" xfId="0"/>
    <cellStyle name="Output 4 12 3 2" xfId="0"/>
    <cellStyle name="Output 4 12 3 2 2" xfId="0"/>
    <cellStyle name="Output 4 12 3 2 3" xfId="0"/>
    <cellStyle name="Output 4 12 4" xfId="0"/>
    <cellStyle name="Output 4 12 4 2" xfId="0"/>
    <cellStyle name="Output 4 12 4 3" xfId="0"/>
    <cellStyle name="Output 4 13" xfId="0"/>
    <cellStyle name="Output 4 13 2" xfId="0"/>
    <cellStyle name="Output 4 13 2 2" xfId="0"/>
    <cellStyle name="Output 4 13 2 3" xfId="0"/>
    <cellStyle name="Output 4 14" xfId="0"/>
    <cellStyle name="Output 4 14 2" xfId="0"/>
    <cellStyle name="Output 4 14 2 2" xfId="0"/>
    <cellStyle name="Output 4 14 2 3" xfId="0"/>
    <cellStyle name="Output 4 15" xfId="0"/>
    <cellStyle name="Output 4 15 2" xfId="0"/>
    <cellStyle name="Output 4 15 3" xfId="0"/>
    <cellStyle name="Output 4 2" xfId="0"/>
    <cellStyle name="Output 4 2 10" xfId="0"/>
    <cellStyle name="Output 4 2 10 2" xfId="0"/>
    <cellStyle name="Output 4 2 10 2 2" xfId="0"/>
    <cellStyle name="Output 4 2 10 2 3" xfId="0"/>
    <cellStyle name="Output 4 2 11" xfId="0"/>
    <cellStyle name="Output 4 2 11 2" xfId="0"/>
    <cellStyle name="Output 4 2 11 2 2" xfId="0"/>
    <cellStyle name="Output 4 2 11 2 3" xfId="0"/>
    <cellStyle name="Output 4 2 12" xfId="0"/>
    <cellStyle name="Output 4 2 12 2" xfId="0"/>
    <cellStyle name="Output 4 2 12 3" xfId="0"/>
    <cellStyle name="Output 4 2 2" xfId="0"/>
    <cellStyle name="Output 4 2 2 2" xfId="0"/>
    <cellStyle name="Output 4 2 2 2 2" xfId="0"/>
    <cellStyle name="Output 4 2 2 2 2 2" xfId="0"/>
    <cellStyle name="Output 4 2 2 2 2 2 2" xfId="0"/>
    <cellStyle name="Output 4 2 2 2 2 2 3" xfId="0"/>
    <cellStyle name="Output 4 2 2 2 3" xfId="0"/>
    <cellStyle name="Output 4 2 2 2 3 2" xfId="0"/>
    <cellStyle name="Output 4 2 2 2 3 2 2" xfId="0"/>
    <cellStyle name="Output 4 2 2 2 3 2 3" xfId="0"/>
    <cellStyle name="Output 4 2 2 2 4" xfId="0"/>
    <cellStyle name="Output 4 2 2 2 4 2" xfId="0"/>
    <cellStyle name="Output 4 2 2 2 4 3" xfId="0"/>
    <cellStyle name="Output 4 2 2 3" xfId="0"/>
    <cellStyle name="Output 4 2 2 3 2" xfId="0"/>
    <cellStyle name="Output 4 2 2 3 2 2" xfId="0"/>
    <cellStyle name="Output 4 2 2 3 2 2 2" xfId="0"/>
    <cellStyle name="Output 4 2 2 3 2 2 3" xfId="0"/>
    <cellStyle name="Output 4 2 2 3 3" xfId="0"/>
    <cellStyle name="Output 4 2 2 3 3 2" xfId="0"/>
    <cellStyle name="Output 4 2 2 3 3 2 2" xfId="0"/>
    <cellStyle name="Output 4 2 2 3 3 2 3" xfId="0"/>
    <cellStyle name="Output 4 2 2 3 4" xfId="0"/>
    <cellStyle name="Output 4 2 2 3 4 2" xfId="0"/>
    <cellStyle name="Output 4 2 2 3 4 3" xfId="0"/>
    <cellStyle name="Output 4 2 2 4" xfId="0"/>
    <cellStyle name="Output 4 2 2 4 2" xfId="0"/>
    <cellStyle name="Output 4 2 2 4 2 2" xfId="0"/>
    <cellStyle name="Output 4 2 2 4 2 2 2" xfId="0"/>
    <cellStyle name="Output 4 2 2 4 2 2 3" xfId="0"/>
    <cellStyle name="Output 4 2 2 4 3" xfId="0"/>
    <cellStyle name="Output 4 2 2 4 3 2" xfId="0"/>
    <cellStyle name="Output 4 2 2 4 3 2 2" xfId="0"/>
    <cellStyle name="Output 4 2 2 4 3 2 3" xfId="0"/>
    <cellStyle name="Output 4 2 2 4 4" xfId="0"/>
    <cellStyle name="Output 4 2 2 4 4 2" xfId="0"/>
    <cellStyle name="Output 4 2 2 4 4 3" xfId="0"/>
    <cellStyle name="Output 4 2 2 5" xfId="0"/>
    <cellStyle name="Output 4 2 2 5 2" xfId="0"/>
    <cellStyle name="Output 4 2 2 5 2 2" xfId="0"/>
    <cellStyle name="Output 4 2 2 5 2 3" xfId="0"/>
    <cellStyle name="Output 4 2 2 6" xfId="0"/>
    <cellStyle name="Output 4 2 2 6 2" xfId="0"/>
    <cellStyle name="Output 4 2 2 6 2 2" xfId="0"/>
    <cellStyle name="Output 4 2 2 6 2 3" xfId="0"/>
    <cellStyle name="Output 4 2 2 7" xfId="0"/>
    <cellStyle name="Output 4 2 2 7 2" xfId="0"/>
    <cellStyle name="Output 4 2 2 7 3" xfId="0"/>
    <cellStyle name="Output 4 2 3" xfId="0"/>
    <cellStyle name="Output 4 2 3 2" xfId="0"/>
    <cellStyle name="Output 4 2 3 2 2" xfId="0"/>
    <cellStyle name="Output 4 2 3 2 2 2" xfId="0"/>
    <cellStyle name="Output 4 2 3 2 2 2 2" xfId="0"/>
    <cellStyle name="Output 4 2 3 2 2 2 3" xfId="0"/>
    <cellStyle name="Output 4 2 3 2 3" xfId="0"/>
    <cellStyle name="Output 4 2 3 2 3 2" xfId="0"/>
    <cellStyle name="Output 4 2 3 2 3 2 2" xfId="0"/>
    <cellStyle name="Output 4 2 3 2 3 2 3" xfId="0"/>
    <cellStyle name="Output 4 2 3 2 4" xfId="0"/>
    <cellStyle name="Output 4 2 3 2 4 2" xfId="0"/>
    <cellStyle name="Output 4 2 3 2 4 3" xfId="0"/>
    <cellStyle name="Output 4 2 3 3" xfId="0"/>
    <cellStyle name="Output 4 2 3 3 2" xfId="0"/>
    <cellStyle name="Output 4 2 3 3 2 2" xfId="0"/>
    <cellStyle name="Output 4 2 3 3 2 2 2" xfId="0"/>
    <cellStyle name="Output 4 2 3 3 2 2 3" xfId="0"/>
    <cellStyle name="Output 4 2 3 3 3" xfId="0"/>
    <cellStyle name="Output 4 2 3 3 3 2" xfId="0"/>
    <cellStyle name="Output 4 2 3 3 3 2 2" xfId="0"/>
    <cellStyle name="Output 4 2 3 3 3 2 3" xfId="0"/>
    <cellStyle name="Output 4 2 3 3 4" xfId="0"/>
    <cellStyle name="Output 4 2 3 3 4 2" xfId="0"/>
    <cellStyle name="Output 4 2 3 3 4 3" xfId="0"/>
    <cellStyle name="Output 4 2 3 4" xfId="0"/>
    <cellStyle name="Output 4 2 3 4 2" xfId="0"/>
    <cellStyle name="Output 4 2 3 4 2 2" xfId="0"/>
    <cellStyle name="Output 4 2 3 4 2 2 2" xfId="0"/>
    <cellStyle name="Output 4 2 3 4 2 2 3" xfId="0"/>
    <cellStyle name="Output 4 2 3 4 3" xfId="0"/>
    <cellStyle name="Output 4 2 3 4 3 2" xfId="0"/>
    <cellStyle name="Output 4 2 3 4 3 2 2" xfId="0"/>
    <cellStyle name="Output 4 2 3 4 3 2 3" xfId="0"/>
    <cellStyle name="Output 4 2 3 4 4" xfId="0"/>
    <cellStyle name="Output 4 2 3 4 4 2" xfId="0"/>
    <cellStyle name="Output 4 2 3 4 4 3" xfId="0"/>
    <cellStyle name="Output 4 2 3 5" xfId="0"/>
    <cellStyle name="Output 4 2 3 5 2" xfId="0"/>
    <cellStyle name="Output 4 2 3 5 2 2" xfId="0"/>
    <cellStyle name="Output 4 2 3 5 2 3" xfId="0"/>
    <cellStyle name="Output 4 2 3 6" xfId="0"/>
    <cellStyle name="Output 4 2 3 6 2" xfId="0"/>
    <cellStyle name="Output 4 2 3 6 2 2" xfId="0"/>
    <cellStyle name="Output 4 2 3 6 2 3" xfId="0"/>
    <cellStyle name="Output 4 2 3 7" xfId="0"/>
    <cellStyle name="Output 4 2 3 7 2" xfId="0"/>
    <cellStyle name="Output 4 2 3 7 3" xfId="0"/>
    <cellStyle name="Output 4 2 4" xfId="0"/>
    <cellStyle name="Output 4 2 4 2" xfId="0"/>
    <cellStyle name="Output 4 2 4 2 2" xfId="0"/>
    <cellStyle name="Output 4 2 4 2 2 2" xfId="0"/>
    <cellStyle name="Output 4 2 4 2 2 2 2" xfId="0"/>
    <cellStyle name="Output 4 2 4 2 2 2 3" xfId="0"/>
    <cellStyle name="Output 4 2 4 2 3" xfId="0"/>
    <cellStyle name="Output 4 2 4 2 3 2" xfId="0"/>
    <cellStyle name="Output 4 2 4 2 3 2 2" xfId="0"/>
    <cellStyle name="Output 4 2 4 2 3 2 3" xfId="0"/>
    <cellStyle name="Output 4 2 4 2 4" xfId="0"/>
    <cellStyle name="Output 4 2 4 2 4 2" xfId="0"/>
    <cellStyle name="Output 4 2 4 2 4 3" xfId="0"/>
    <cellStyle name="Output 4 2 4 3" xfId="0"/>
    <cellStyle name="Output 4 2 4 3 2" xfId="0"/>
    <cellStyle name="Output 4 2 4 3 2 2" xfId="0"/>
    <cellStyle name="Output 4 2 4 3 2 2 2" xfId="0"/>
    <cellStyle name="Output 4 2 4 3 2 2 3" xfId="0"/>
    <cellStyle name="Output 4 2 4 3 3" xfId="0"/>
    <cellStyle name="Output 4 2 4 3 3 2" xfId="0"/>
    <cellStyle name="Output 4 2 4 3 3 2 2" xfId="0"/>
    <cellStyle name="Output 4 2 4 3 3 2 3" xfId="0"/>
    <cellStyle name="Output 4 2 4 3 4" xfId="0"/>
    <cellStyle name="Output 4 2 4 3 4 2" xfId="0"/>
    <cellStyle name="Output 4 2 4 3 4 3" xfId="0"/>
    <cellStyle name="Output 4 2 4 4" xfId="0"/>
    <cellStyle name="Output 4 2 4 4 2" xfId="0"/>
    <cellStyle name="Output 4 2 4 4 2 2" xfId="0"/>
    <cellStyle name="Output 4 2 4 4 2 2 2" xfId="0"/>
    <cellStyle name="Output 4 2 4 4 2 2 3" xfId="0"/>
    <cellStyle name="Output 4 2 4 4 3" xfId="0"/>
    <cellStyle name="Output 4 2 4 4 3 2" xfId="0"/>
    <cellStyle name="Output 4 2 4 4 3 2 2" xfId="0"/>
    <cellStyle name="Output 4 2 4 4 3 2 3" xfId="0"/>
    <cellStyle name="Output 4 2 4 4 4" xfId="0"/>
    <cellStyle name="Output 4 2 4 4 4 2" xfId="0"/>
    <cellStyle name="Output 4 2 4 4 4 3" xfId="0"/>
    <cellStyle name="Output 4 2 4 5" xfId="0"/>
    <cellStyle name="Output 4 2 4 5 2" xfId="0"/>
    <cellStyle name="Output 4 2 4 5 2 2" xfId="0"/>
    <cellStyle name="Output 4 2 4 5 2 3" xfId="0"/>
    <cellStyle name="Output 4 2 4 6" xfId="0"/>
    <cellStyle name="Output 4 2 4 6 2" xfId="0"/>
    <cellStyle name="Output 4 2 4 6 2 2" xfId="0"/>
    <cellStyle name="Output 4 2 4 6 2 3" xfId="0"/>
    <cellStyle name="Output 4 2 4 7" xfId="0"/>
    <cellStyle name="Output 4 2 4 7 2" xfId="0"/>
    <cellStyle name="Output 4 2 4 7 3" xfId="0"/>
    <cellStyle name="Output 4 2 5" xfId="0"/>
    <cellStyle name="Output 4 2 5 2" xfId="0"/>
    <cellStyle name="Output 4 2 5 2 2" xfId="0"/>
    <cellStyle name="Output 4 2 5 2 2 2" xfId="0"/>
    <cellStyle name="Output 4 2 5 2 2 2 2" xfId="0"/>
    <cellStyle name="Output 4 2 5 2 2 2 3" xfId="0"/>
    <cellStyle name="Output 4 2 5 2 3" xfId="0"/>
    <cellStyle name="Output 4 2 5 2 3 2" xfId="0"/>
    <cellStyle name="Output 4 2 5 2 3 2 2" xfId="0"/>
    <cellStyle name="Output 4 2 5 2 3 2 3" xfId="0"/>
    <cellStyle name="Output 4 2 5 2 4" xfId="0"/>
    <cellStyle name="Output 4 2 5 2 4 2" xfId="0"/>
    <cellStyle name="Output 4 2 5 2 4 3" xfId="0"/>
    <cellStyle name="Output 4 2 5 3" xfId="0"/>
    <cellStyle name="Output 4 2 5 3 2" xfId="0"/>
    <cellStyle name="Output 4 2 5 3 2 2" xfId="0"/>
    <cellStyle name="Output 4 2 5 3 2 2 2" xfId="0"/>
    <cellStyle name="Output 4 2 5 3 2 2 3" xfId="0"/>
    <cellStyle name="Output 4 2 5 3 3" xfId="0"/>
    <cellStyle name="Output 4 2 5 3 3 2" xfId="0"/>
    <cellStyle name="Output 4 2 5 3 3 2 2" xfId="0"/>
    <cellStyle name="Output 4 2 5 3 3 2 3" xfId="0"/>
    <cellStyle name="Output 4 2 5 3 4" xfId="0"/>
    <cellStyle name="Output 4 2 5 3 4 2" xfId="0"/>
    <cellStyle name="Output 4 2 5 3 4 3" xfId="0"/>
    <cellStyle name="Output 4 2 5 4" xfId="0"/>
    <cellStyle name="Output 4 2 5 4 2" xfId="0"/>
    <cellStyle name="Output 4 2 5 4 2 2" xfId="0"/>
    <cellStyle name="Output 4 2 5 4 2 2 2" xfId="0"/>
    <cellStyle name="Output 4 2 5 4 2 2 3" xfId="0"/>
    <cellStyle name="Output 4 2 5 4 3" xfId="0"/>
    <cellStyle name="Output 4 2 5 4 3 2" xfId="0"/>
    <cellStyle name="Output 4 2 5 4 3 2 2" xfId="0"/>
    <cellStyle name="Output 4 2 5 4 3 2 3" xfId="0"/>
    <cellStyle name="Output 4 2 5 4 4" xfId="0"/>
    <cellStyle name="Output 4 2 5 4 4 2" xfId="0"/>
    <cellStyle name="Output 4 2 5 4 4 3" xfId="0"/>
    <cellStyle name="Output 4 2 5 5" xfId="0"/>
    <cellStyle name="Output 4 2 5 5 2" xfId="0"/>
    <cellStyle name="Output 4 2 5 5 2 2" xfId="0"/>
    <cellStyle name="Output 4 2 5 5 2 3" xfId="0"/>
    <cellStyle name="Output 4 2 5 6" xfId="0"/>
    <cellStyle name="Output 4 2 5 6 2" xfId="0"/>
    <cellStyle name="Output 4 2 5 6 2 2" xfId="0"/>
    <cellStyle name="Output 4 2 5 6 2 3" xfId="0"/>
    <cellStyle name="Output 4 2 5 7" xfId="0"/>
    <cellStyle name="Output 4 2 5 7 2" xfId="0"/>
    <cellStyle name="Output 4 2 5 7 3" xfId="0"/>
    <cellStyle name="Output 4 2 6" xfId="0"/>
    <cellStyle name="Output 4 2 6 2" xfId="0"/>
    <cellStyle name="Output 4 2 6 2 2" xfId="0"/>
    <cellStyle name="Output 4 2 6 2 2 2" xfId="0"/>
    <cellStyle name="Output 4 2 6 2 2 2 2" xfId="0"/>
    <cellStyle name="Output 4 2 6 2 2 2 3" xfId="0"/>
    <cellStyle name="Output 4 2 6 2 3" xfId="0"/>
    <cellStyle name="Output 4 2 6 2 3 2" xfId="0"/>
    <cellStyle name="Output 4 2 6 2 3 2 2" xfId="0"/>
    <cellStyle name="Output 4 2 6 2 3 2 3" xfId="0"/>
    <cellStyle name="Output 4 2 6 2 4" xfId="0"/>
    <cellStyle name="Output 4 2 6 2 4 2" xfId="0"/>
    <cellStyle name="Output 4 2 6 2 4 3" xfId="0"/>
    <cellStyle name="Output 4 2 6 3" xfId="0"/>
    <cellStyle name="Output 4 2 6 3 2" xfId="0"/>
    <cellStyle name="Output 4 2 6 3 2 2" xfId="0"/>
    <cellStyle name="Output 4 2 6 3 2 2 2" xfId="0"/>
    <cellStyle name="Output 4 2 6 3 2 2 3" xfId="0"/>
    <cellStyle name="Output 4 2 6 3 3" xfId="0"/>
    <cellStyle name="Output 4 2 6 3 3 2" xfId="0"/>
    <cellStyle name="Output 4 2 6 3 3 2 2" xfId="0"/>
    <cellStyle name="Output 4 2 6 3 3 2 3" xfId="0"/>
    <cellStyle name="Output 4 2 6 3 4" xfId="0"/>
    <cellStyle name="Output 4 2 6 3 4 2" xfId="0"/>
    <cellStyle name="Output 4 2 6 3 4 3" xfId="0"/>
    <cellStyle name="Output 4 2 6 4" xfId="0"/>
    <cellStyle name="Output 4 2 6 4 2" xfId="0"/>
    <cellStyle name="Output 4 2 6 4 2 2" xfId="0"/>
    <cellStyle name="Output 4 2 6 4 2 2 2" xfId="0"/>
    <cellStyle name="Output 4 2 6 4 2 2 3" xfId="0"/>
    <cellStyle name="Output 4 2 6 4 3" xfId="0"/>
    <cellStyle name="Output 4 2 6 4 3 2" xfId="0"/>
    <cellStyle name="Output 4 2 6 4 3 2 2" xfId="0"/>
    <cellStyle name="Output 4 2 6 4 3 2 3" xfId="0"/>
    <cellStyle name="Output 4 2 6 4 4" xfId="0"/>
    <cellStyle name="Output 4 2 6 4 4 2" xfId="0"/>
    <cellStyle name="Output 4 2 6 4 4 3" xfId="0"/>
    <cellStyle name="Output 4 2 6 5" xfId="0"/>
    <cellStyle name="Output 4 2 6 5 2" xfId="0"/>
    <cellStyle name="Output 4 2 6 5 2 2" xfId="0"/>
    <cellStyle name="Output 4 2 6 5 2 3" xfId="0"/>
    <cellStyle name="Output 4 2 6 6" xfId="0"/>
    <cellStyle name="Output 4 2 6 6 2" xfId="0"/>
    <cellStyle name="Output 4 2 6 6 2 2" xfId="0"/>
    <cellStyle name="Output 4 2 6 6 2 3" xfId="0"/>
    <cellStyle name="Output 4 2 6 7" xfId="0"/>
    <cellStyle name="Output 4 2 6 7 2" xfId="0"/>
    <cellStyle name="Output 4 2 6 7 3" xfId="0"/>
    <cellStyle name="Output 4 2 7" xfId="0"/>
    <cellStyle name="Output 4 2 7 2" xfId="0"/>
    <cellStyle name="Output 4 2 7 2 2" xfId="0"/>
    <cellStyle name="Output 4 2 7 2 2 2" xfId="0"/>
    <cellStyle name="Output 4 2 7 2 2 3" xfId="0"/>
    <cellStyle name="Output 4 2 7 3" xfId="0"/>
    <cellStyle name="Output 4 2 7 3 2" xfId="0"/>
    <cellStyle name="Output 4 2 7 3 2 2" xfId="0"/>
    <cellStyle name="Output 4 2 7 3 2 3" xfId="0"/>
    <cellStyle name="Output 4 2 7 4" xfId="0"/>
    <cellStyle name="Output 4 2 7 4 2" xfId="0"/>
    <cellStyle name="Output 4 2 7 4 3" xfId="0"/>
    <cellStyle name="Output 4 2 8" xfId="0"/>
    <cellStyle name="Output 4 2 8 2" xfId="0"/>
    <cellStyle name="Output 4 2 8 2 2" xfId="0"/>
    <cellStyle name="Output 4 2 8 2 2 2" xfId="0"/>
    <cellStyle name="Output 4 2 8 2 2 3" xfId="0"/>
    <cellStyle name="Output 4 2 8 3" xfId="0"/>
    <cellStyle name="Output 4 2 8 3 2" xfId="0"/>
    <cellStyle name="Output 4 2 8 3 2 2" xfId="0"/>
    <cellStyle name="Output 4 2 8 3 2 3" xfId="0"/>
    <cellStyle name="Output 4 2 8 4" xfId="0"/>
    <cellStyle name="Output 4 2 8 4 2" xfId="0"/>
    <cellStyle name="Output 4 2 8 4 3" xfId="0"/>
    <cellStyle name="Output 4 2 9" xfId="0"/>
    <cellStyle name="Output 4 2 9 2" xfId="0"/>
    <cellStyle name="Output 4 2 9 2 2" xfId="0"/>
    <cellStyle name="Output 4 2 9 2 2 2" xfId="0"/>
    <cellStyle name="Output 4 2 9 2 2 3" xfId="0"/>
    <cellStyle name="Output 4 2 9 3" xfId="0"/>
    <cellStyle name="Output 4 2 9 3 2" xfId="0"/>
    <cellStyle name="Output 4 2 9 3 2 2" xfId="0"/>
    <cellStyle name="Output 4 2 9 3 2 3" xfId="0"/>
    <cellStyle name="Output 4 2 9 4" xfId="0"/>
    <cellStyle name="Output 4 2 9 4 2" xfId="0"/>
    <cellStyle name="Output 4 2 9 4 3" xfId="0"/>
    <cellStyle name="Output 4 3" xfId="0"/>
    <cellStyle name="Output 4 3 10" xfId="0"/>
    <cellStyle name="Output 4 3 10 2" xfId="0"/>
    <cellStyle name="Output 4 3 10 2 2" xfId="0"/>
    <cellStyle name="Output 4 3 10 2 3" xfId="0"/>
    <cellStyle name="Output 4 3 11" xfId="0"/>
    <cellStyle name="Output 4 3 11 2" xfId="0"/>
    <cellStyle name="Output 4 3 11 2 2" xfId="0"/>
    <cellStyle name="Output 4 3 11 2 3" xfId="0"/>
    <cellStyle name="Output 4 3 12" xfId="0"/>
    <cellStyle name="Output 4 3 12 2" xfId="0"/>
    <cellStyle name="Output 4 3 12 3" xfId="0"/>
    <cellStyle name="Output 4 3 2" xfId="0"/>
    <cellStyle name="Output 4 3 2 2" xfId="0"/>
    <cellStyle name="Output 4 3 2 2 2" xfId="0"/>
    <cellStyle name="Output 4 3 2 2 2 2" xfId="0"/>
    <cellStyle name="Output 4 3 2 2 2 2 2" xfId="0"/>
    <cellStyle name="Output 4 3 2 2 2 2 3" xfId="0"/>
    <cellStyle name="Output 4 3 2 2 3" xfId="0"/>
    <cellStyle name="Output 4 3 2 2 3 2" xfId="0"/>
    <cellStyle name="Output 4 3 2 2 3 2 2" xfId="0"/>
    <cellStyle name="Output 4 3 2 2 3 2 3" xfId="0"/>
    <cellStyle name="Output 4 3 2 2 4" xfId="0"/>
    <cellStyle name="Output 4 3 2 2 4 2" xfId="0"/>
    <cellStyle name="Output 4 3 2 2 4 3" xfId="0"/>
    <cellStyle name="Output 4 3 2 3" xfId="0"/>
    <cellStyle name="Output 4 3 2 3 2" xfId="0"/>
    <cellStyle name="Output 4 3 2 3 2 2" xfId="0"/>
    <cellStyle name="Output 4 3 2 3 2 2 2" xfId="0"/>
    <cellStyle name="Output 4 3 2 3 2 2 3" xfId="0"/>
    <cellStyle name="Output 4 3 2 3 3" xfId="0"/>
    <cellStyle name="Output 4 3 2 3 3 2" xfId="0"/>
    <cellStyle name="Output 4 3 2 3 3 2 2" xfId="0"/>
    <cellStyle name="Output 4 3 2 3 3 2 3" xfId="0"/>
    <cellStyle name="Output 4 3 2 3 4" xfId="0"/>
    <cellStyle name="Output 4 3 2 3 4 2" xfId="0"/>
    <cellStyle name="Output 4 3 2 3 4 3" xfId="0"/>
    <cellStyle name="Output 4 3 2 4" xfId="0"/>
    <cellStyle name="Output 4 3 2 4 2" xfId="0"/>
    <cellStyle name="Output 4 3 2 4 2 2" xfId="0"/>
    <cellStyle name="Output 4 3 2 4 2 2 2" xfId="0"/>
    <cellStyle name="Output 4 3 2 4 2 2 3" xfId="0"/>
    <cellStyle name="Output 4 3 2 4 3" xfId="0"/>
    <cellStyle name="Output 4 3 2 4 3 2" xfId="0"/>
    <cellStyle name="Output 4 3 2 4 3 2 2" xfId="0"/>
    <cellStyle name="Output 4 3 2 4 3 2 3" xfId="0"/>
    <cellStyle name="Output 4 3 2 4 4" xfId="0"/>
    <cellStyle name="Output 4 3 2 4 4 2" xfId="0"/>
    <cellStyle name="Output 4 3 2 4 4 3" xfId="0"/>
    <cellStyle name="Output 4 3 2 5" xfId="0"/>
    <cellStyle name="Output 4 3 2 5 2" xfId="0"/>
    <cellStyle name="Output 4 3 2 5 2 2" xfId="0"/>
    <cellStyle name="Output 4 3 2 5 2 3" xfId="0"/>
    <cellStyle name="Output 4 3 2 6" xfId="0"/>
    <cellStyle name="Output 4 3 2 6 2" xfId="0"/>
    <cellStyle name="Output 4 3 2 6 2 2" xfId="0"/>
    <cellStyle name="Output 4 3 2 6 2 3" xfId="0"/>
    <cellStyle name="Output 4 3 2 7" xfId="0"/>
    <cellStyle name="Output 4 3 2 7 2" xfId="0"/>
    <cellStyle name="Output 4 3 2 7 3" xfId="0"/>
    <cellStyle name="Output 4 3 3" xfId="0"/>
    <cellStyle name="Output 4 3 3 2" xfId="0"/>
    <cellStyle name="Output 4 3 3 2 2" xfId="0"/>
    <cellStyle name="Output 4 3 3 2 2 2" xfId="0"/>
    <cellStyle name="Output 4 3 3 2 2 2 2" xfId="0"/>
    <cellStyle name="Output 4 3 3 2 2 2 3" xfId="0"/>
    <cellStyle name="Output 4 3 3 2 3" xfId="0"/>
    <cellStyle name="Output 4 3 3 2 3 2" xfId="0"/>
    <cellStyle name="Output 4 3 3 2 3 2 2" xfId="0"/>
    <cellStyle name="Output 4 3 3 2 3 2 3" xfId="0"/>
    <cellStyle name="Output 4 3 3 2 4" xfId="0"/>
    <cellStyle name="Output 4 3 3 2 4 2" xfId="0"/>
    <cellStyle name="Output 4 3 3 2 4 3" xfId="0"/>
    <cellStyle name="Output 4 3 3 3" xfId="0"/>
    <cellStyle name="Output 4 3 3 3 2" xfId="0"/>
    <cellStyle name="Output 4 3 3 3 2 2" xfId="0"/>
    <cellStyle name="Output 4 3 3 3 2 2 2" xfId="0"/>
    <cellStyle name="Output 4 3 3 3 2 2 3" xfId="0"/>
    <cellStyle name="Output 4 3 3 3 3" xfId="0"/>
    <cellStyle name="Output 4 3 3 3 3 2" xfId="0"/>
    <cellStyle name="Output 4 3 3 3 3 2 2" xfId="0"/>
    <cellStyle name="Output 4 3 3 3 3 2 3" xfId="0"/>
    <cellStyle name="Output 4 3 3 3 4" xfId="0"/>
    <cellStyle name="Output 4 3 3 3 4 2" xfId="0"/>
    <cellStyle name="Output 4 3 3 3 4 3" xfId="0"/>
    <cellStyle name="Output 4 3 3 4" xfId="0"/>
    <cellStyle name="Output 4 3 3 4 2" xfId="0"/>
    <cellStyle name="Output 4 3 3 4 2 2" xfId="0"/>
    <cellStyle name="Output 4 3 3 4 2 2 2" xfId="0"/>
    <cellStyle name="Output 4 3 3 4 2 2 3" xfId="0"/>
    <cellStyle name="Output 4 3 3 4 3" xfId="0"/>
    <cellStyle name="Output 4 3 3 4 3 2" xfId="0"/>
    <cellStyle name="Output 4 3 3 4 3 2 2" xfId="0"/>
    <cellStyle name="Output 4 3 3 4 3 2 3" xfId="0"/>
    <cellStyle name="Output 4 3 3 4 4" xfId="0"/>
    <cellStyle name="Output 4 3 3 4 4 2" xfId="0"/>
    <cellStyle name="Output 4 3 3 4 4 3" xfId="0"/>
    <cellStyle name="Output 4 3 3 5" xfId="0"/>
    <cellStyle name="Output 4 3 3 5 2" xfId="0"/>
    <cellStyle name="Output 4 3 3 5 2 2" xfId="0"/>
    <cellStyle name="Output 4 3 3 5 2 3" xfId="0"/>
    <cellStyle name="Output 4 3 3 6" xfId="0"/>
    <cellStyle name="Output 4 3 3 6 2" xfId="0"/>
    <cellStyle name="Output 4 3 3 6 2 2" xfId="0"/>
    <cellStyle name="Output 4 3 3 6 2 3" xfId="0"/>
    <cellStyle name="Output 4 3 3 7" xfId="0"/>
    <cellStyle name="Output 4 3 3 7 2" xfId="0"/>
    <cellStyle name="Output 4 3 3 7 3" xfId="0"/>
    <cellStyle name="Output 4 3 4" xfId="0"/>
    <cellStyle name="Output 4 3 4 2" xfId="0"/>
    <cellStyle name="Output 4 3 4 2 2" xfId="0"/>
    <cellStyle name="Output 4 3 4 2 2 2" xfId="0"/>
    <cellStyle name="Output 4 3 4 2 2 2 2" xfId="0"/>
    <cellStyle name="Output 4 3 4 2 2 2 3" xfId="0"/>
    <cellStyle name="Output 4 3 4 2 3" xfId="0"/>
    <cellStyle name="Output 4 3 4 2 3 2" xfId="0"/>
    <cellStyle name="Output 4 3 4 2 3 2 2" xfId="0"/>
    <cellStyle name="Output 4 3 4 2 3 2 3" xfId="0"/>
    <cellStyle name="Output 4 3 4 2 4" xfId="0"/>
    <cellStyle name="Output 4 3 4 2 4 2" xfId="0"/>
    <cellStyle name="Output 4 3 4 2 4 3" xfId="0"/>
    <cellStyle name="Output 4 3 4 3" xfId="0"/>
    <cellStyle name="Output 4 3 4 3 2" xfId="0"/>
    <cellStyle name="Output 4 3 4 3 2 2" xfId="0"/>
    <cellStyle name="Output 4 3 4 3 2 2 2" xfId="0"/>
    <cellStyle name="Output 4 3 4 3 2 2 3" xfId="0"/>
    <cellStyle name="Output 4 3 4 3 3" xfId="0"/>
    <cellStyle name="Output 4 3 4 3 3 2" xfId="0"/>
    <cellStyle name="Output 4 3 4 3 3 2 2" xfId="0"/>
    <cellStyle name="Output 4 3 4 3 3 2 3" xfId="0"/>
    <cellStyle name="Output 4 3 4 3 4" xfId="0"/>
    <cellStyle name="Output 4 3 4 3 4 2" xfId="0"/>
    <cellStyle name="Output 4 3 4 3 4 3" xfId="0"/>
    <cellStyle name="Output 4 3 4 4" xfId="0"/>
    <cellStyle name="Output 4 3 4 4 2" xfId="0"/>
    <cellStyle name="Output 4 3 4 4 2 2" xfId="0"/>
    <cellStyle name="Output 4 3 4 4 2 2 2" xfId="0"/>
    <cellStyle name="Output 4 3 4 4 2 2 3" xfId="0"/>
    <cellStyle name="Output 4 3 4 4 3" xfId="0"/>
    <cellStyle name="Output 4 3 4 4 3 2" xfId="0"/>
    <cellStyle name="Output 4 3 4 4 3 2 2" xfId="0"/>
    <cellStyle name="Output 4 3 4 4 3 2 3" xfId="0"/>
    <cellStyle name="Output 4 3 4 4 4" xfId="0"/>
    <cellStyle name="Output 4 3 4 4 4 2" xfId="0"/>
    <cellStyle name="Output 4 3 4 4 4 3" xfId="0"/>
    <cellStyle name="Output 4 3 4 5" xfId="0"/>
    <cellStyle name="Output 4 3 4 5 2" xfId="0"/>
    <cellStyle name="Output 4 3 4 5 2 2" xfId="0"/>
    <cellStyle name="Output 4 3 4 5 2 3" xfId="0"/>
    <cellStyle name="Output 4 3 4 6" xfId="0"/>
    <cellStyle name="Output 4 3 4 6 2" xfId="0"/>
    <cellStyle name="Output 4 3 4 6 2 2" xfId="0"/>
    <cellStyle name="Output 4 3 4 6 2 3" xfId="0"/>
    <cellStyle name="Output 4 3 4 7" xfId="0"/>
    <cellStyle name="Output 4 3 4 7 2" xfId="0"/>
    <cellStyle name="Output 4 3 4 7 3" xfId="0"/>
    <cellStyle name="Output 4 3 5" xfId="0"/>
    <cellStyle name="Output 4 3 5 2" xfId="0"/>
    <cellStyle name="Output 4 3 5 2 2" xfId="0"/>
    <cellStyle name="Output 4 3 5 2 2 2" xfId="0"/>
    <cellStyle name="Output 4 3 5 2 2 2 2" xfId="0"/>
    <cellStyle name="Output 4 3 5 2 2 2 3" xfId="0"/>
    <cellStyle name="Output 4 3 5 2 3" xfId="0"/>
    <cellStyle name="Output 4 3 5 2 3 2" xfId="0"/>
    <cellStyle name="Output 4 3 5 2 3 2 2" xfId="0"/>
    <cellStyle name="Output 4 3 5 2 3 2 3" xfId="0"/>
    <cellStyle name="Output 4 3 5 2 4" xfId="0"/>
    <cellStyle name="Output 4 3 5 2 4 2" xfId="0"/>
    <cellStyle name="Output 4 3 5 2 4 3" xfId="0"/>
    <cellStyle name="Output 4 3 5 3" xfId="0"/>
    <cellStyle name="Output 4 3 5 3 2" xfId="0"/>
    <cellStyle name="Output 4 3 5 3 2 2" xfId="0"/>
    <cellStyle name="Output 4 3 5 3 2 2 2" xfId="0"/>
    <cellStyle name="Output 4 3 5 3 2 2 3" xfId="0"/>
    <cellStyle name="Output 4 3 5 3 3" xfId="0"/>
    <cellStyle name="Output 4 3 5 3 3 2" xfId="0"/>
    <cellStyle name="Output 4 3 5 3 3 2 2" xfId="0"/>
    <cellStyle name="Output 4 3 5 3 3 2 3" xfId="0"/>
    <cellStyle name="Output 4 3 5 3 4" xfId="0"/>
    <cellStyle name="Output 4 3 5 3 4 2" xfId="0"/>
    <cellStyle name="Output 4 3 5 3 4 3" xfId="0"/>
    <cellStyle name="Output 4 3 5 4" xfId="0"/>
    <cellStyle name="Output 4 3 5 4 2" xfId="0"/>
    <cellStyle name="Output 4 3 5 4 2 2" xfId="0"/>
    <cellStyle name="Output 4 3 5 4 2 2 2" xfId="0"/>
    <cellStyle name="Output 4 3 5 4 2 2 3" xfId="0"/>
    <cellStyle name="Output 4 3 5 4 3" xfId="0"/>
    <cellStyle name="Output 4 3 5 4 3 2" xfId="0"/>
    <cellStyle name="Output 4 3 5 4 3 2 2" xfId="0"/>
    <cellStyle name="Output 4 3 5 4 3 2 3" xfId="0"/>
    <cellStyle name="Output 4 3 5 4 4" xfId="0"/>
    <cellStyle name="Output 4 3 5 4 4 2" xfId="0"/>
    <cellStyle name="Output 4 3 5 4 4 3" xfId="0"/>
    <cellStyle name="Output 4 3 5 5" xfId="0"/>
    <cellStyle name="Output 4 3 5 5 2" xfId="0"/>
    <cellStyle name="Output 4 3 5 5 2 2" xfId="0"/>
    <cellStyle name="Output 4 3 5 5 2 3" xfId="0"/>
    <cellStyle name="Output 4 3 5 6" xfId="0"/>
    <cellStyle name="Output 4 3 5 6 2" xfId="0"/>
    <cellStyle name="Output 4 3 5 6 2 2" xfId="0"/>
    <cellStyle name="Output 4 3 5 6 2 3" xfId="0"/>
    <cellStyle name="Output 4 3 5 7" xfId="0"/>
    <cellStyle name="Output 4 3 5 7 2" xfId="0"/>
    <cellStyle name="Output 4 3 5 7 3" xfId="0"/>
    <cellStyle name="Output 4 3 6" xfId="0"/>
    <cellStyle name="Output 4 3 6 2" xfId="0"/>
    <cellStyle name="Output 4 3 6 2 2" xfId="0"/>
    <cellStyle name="Output 4 3 6 2 2 2" xfId="0"/>
    <cellStyle name="Output 4 3 6 2 2 2 2" xfId="0"/>
    <cellStyle name="Output 4 3 6 2 2 2 3" xfId="0"/>
    <cellStyle name="Output 4 3 6 2 3" xfId="0"/>
    <cellStyle name="Output 4 3 6 2 3 2" xfId="0"/>
    <cellStyle name="Output 4 3 6 2 3 2 2" xfId="0"/>
    <cellStyle name="Output 4 3 6 2 3 2 3" xfId="0"/>
    <cellStyle name="Output 4 3 6 2 4" xfId="0"/>
    <cellStyle name="Output 4 3 6 2 4 2" xfId="0"/>
    <cellStyle name="Output 4 3 6 2 4 3" xfId="0"/>
    <cellStyle name="Output 4 3 6 3" xfId="0"/>
    <cellStyle name="Output 4 3 6 3 2" xfId="0"/>
    <cellStyle name="Output 4 3 6 3 2 2" xfId="0"/>
    <cellStyle name="Output 4 3 6 3 2 2 2" xfId="0"/>
    <cellStyle name="Output 4 3 6 3 2 2 3" xfId="0"/>
    <cellStyle name="Output 4 3 6 3 3" xfId="0"/>
    <cellStyle name="Output 4 3 6 3 3 2" xfId="0"/>
    <cellStyle name="Output 4 3 6 3 3 2 2" xfId="0"/>
    <cellStyle name="Output 4 3 6 3 3 2 3" xfId="0"/>
    <cellStyle name="Output 4 3 6 3 4" xfId="0"/>
    <cellStyle name="Output 4 3 6 3 4 2" xfId="0"/>
    <cellStyle name="Output 4 3 6 3 4 3" xfId="0"/>
    <cellStyle name="Output 4 3 6 4" xfId="0"/>
    <cellStyle name="Output 4 3 6 4 2" xfId="0"/>
    <cellStyle name="Output 4 3 6 4 2 2" xfId="0"/>
    <cellStyle name="Output 4 3 6 4 2 2 2" xfId="0"/>
    <cellStyle name="Output 4 3 6 4 2 2 3" xfId="0"/>
    <cellStyle name="Output 4 3 6 4 3" xfId="0"/>
    <cellStyle name="Output 4 3 6 4 3 2" xfId="0"/>
    <cellStyle name="Output 4 3 6 4 3 2 2" xfId="0"/>
    <cellStyle name="Output 4 3 6 4 3 2 3" xfId="0"/>
    <cellStyle name="Output 4 3 6 4 4" xfId="0"/>
    <cellStyle name="Output 4 3 6 4 4 2" xfId="0"/>
    <cellStyle name="Output 4 3 6 4 4 3" xfId="0"/>
    <cellStyle name="Output 4 3 6 5" xfId="0"/>
    <cellStyle name="Output 4 3 6 5 2" xfId="0"/>
    <cellStyle name="Output 4 3 6 5 2 2" xfId="0"/>
    <cellStyle name="Output 4 3 6 5 2 3" xfId="0"/>
    <cellStyle name="Output 4 3 6 6" xfId="0"/>
    <cellStyle name="Output 4 3 6 6 2" xfId="0"/>
    <cellStyle name="Output 4 3 6 6 2 2" xfId="0"/>
    <cellStyle name="Output 4 3 6 6 2 3" xfId="0"/>
    <cellStyle name="Output 4 3 6 7" xfId="0"/>
    <cellStyle name="Output 4 3 6 7 2" xfId="0"/>
    <cellStyle name="Output 4 3 6 7 3" xfId="0"/>
    <cellStyle name="Output 4 3 7" xfId="0"/>
    <cellStyle name="Output 4 3 7 2" xfId="0"/>
    <cellStyle name="Output 4 3 7 2 2" xfId="0"/>
    <cellStyle name="Output 4 3 7 2 2 2" xfId="0"/>
    <cellStyle name="Output 4 3 7 2 2 3" xfId="0"/>
    <cellStyle name="Output 4 3 7 3" xfId="0"/>
    <cellStyle name="Output 4 3 7 3 2" xfId="0"/>
    <cellStyle name="Output 4 3 7 3 2 2" xfId="0"/>
    <cellStyle name="Output 4 3 7 3 2 3" xfId="0"/>
    <cellStyle name="Output 4 3 7 4" xfId="0"/>
    <cellStyle name="Output 4 3 7 4 2" xfId="0"/>
    <cellStyle name="Output 4 3 7 4 3" xfId="0"/>
    <cellStyle name="Output 4 3 8" xfId="0"/>
    <cellStyle name="Output 4 3 8 2" xfId="0"/>
    <cellStyle name="Output 4 3 8 2 2" xfId="0"/>
    <cellStyle name="Output 4 3 8 2 2 2" xfId="0"/>
    <cellStyle name="Output 4 3 8 2 2 3" xfId="0"/>
    <cellStyle name="Output 4 3 8 3" xfId="0"/>
    <cellStyle name="Output 4 3 8 3 2" xfId="0"/>
    <cellStyle name="Output 4 3 8 3 2 2" xfId="0"/>
    <cellStyle name="Output 4 3 8 3 2 3" xfId="0"/>
    <cellStyle name="Output 4 3 8 4" xfId="0"/>
    <cellStyle name="Output 4 3 8 4 2" xfId="0"/>
    <cellStyle name="Output 4 3 8 4 3" xfId="0"/>
    <cellStyle name="Output 4 3 9" xfId="0"/>
    <cellStyle name="Output 4 3 9 2" xfId="0"/>
    <cellStyle name="Output 4 3 9 2 2" xfId="0"/>
    <cellStyle name="Output 4 3 9 2 2 2" xfId="0"/>
    <cellStyle name="Output 4 3 9 2 2 3" xfId="0"/>
    <cellStyle name="Output 4 3 9 3" xfId="0"/>
    <cellStyle name="Output 4 3 9 3 2" xfId="0"/>
    <cellStyle name="Output 4 3 9 3 2 2" xfId="0"/>
    <cellStyle name="Output 4 3 9 3 2 3" xfId="0"/>
    <cellStyle name="Output 4 3 9 4" xfId="0"/>
    <cellStyle name="Output 4 3 9 4 2" xfId="0"/>
    <cellStyle name="Output 4 3 9 4 3" xfId="0"/>
    <cellStyle name="Output 4 4" xfId="0"/>
    <cellStyle name="Output 4 4 10" xfId="0"/>
    <cellStyle name="Output 4 4 10 2" xfId="0"/>
    <cellStyle name="Output 4 4 10 2 2" xfId="0"/>
    <cellStyle name="Output 4 4 10 2 3" xfId="0"/>
    <cellStyle name="Output 4 4 11" xfId="0"/>
    <cellStyle name="Output 4 4 11 2" xfId="0"/>
    <cellStyle name="Output 4 4 11 2 2" xfId="0"/>
    <cellStyle name="Output 4 4 11 2 3" xfId="0"/>
    <cellStyle name="Output 4 4 12" xfId="0"/>
    <cellStyle name="Output 4 4 12 2" xfId="0"/>
    <cellStyle name="Output 4 4 12 3" xfId="0"/>
    <cellStyle name="Output 4 4 2" xfId="0"/>
    <cellStyle name="Output 4 4 2 2" xfId="0"/>
    <cellStyle name="Output 4 4 2 2 2" xfId="0"/>
    <cellStyle name="Output 4 4 2 2 2 2" xfId="0"/>
    <cellStyle name="Output 4 4 2 2 2 2 2" xfId="0"/>
    <cellStyle name="Output 4 4 2 2 2 2 3" xfId="0"/>
    <cellStyle name="Output 4 4 2 2 3" xfId="0"/>
    <cellStyle name="Output 4 4 2 2 3 2" xfId="0"/>
    <cellStyle name="Output 4 4 2 2 3 2 2" xfId="0"/>
    <cellStyle name="Output 4 4 2 2 3 2 3" xfId="0"/>
    <cellStyle name="Output 4 4 2 2 4" xfId="0"/>
    <cellStyle name="Output 4 4 2 2 4 2" xfId="0"/>
    <cellStyle name="Output 4 4 2 2 4 3" xfId="0"/>
    <cellStyle name="Output 4 4 2 3" xfId="0"/>
    <cellStyle name="Output 4 4 2 3 2" xfId="0"/>
    <cellStyle name="Output 4 4 2 3 2 2" xfId="0"/>
    <cellStyle name="Output 4 4 2 3 2 2 2" xfId="0"/>
    <cellStyle name="Output 4 4 2 3 2 2 3" xfId="0"/>
    <cellStyle name="Output 4 4 2 3 3" xfId="0"/>
    <cellStyle name="Output 4 4 2 3 3 2" xfId="0"/>
    <cellStyle name="Output 4 4 2 3 3 2 2" xfId="0"/>
    <cellStyle name="Output 4 4 2 3 3 2 3" xfId="0"/>
    <cellStyle name="Output 4 4 2 3 4" xfId="0"/>
    <cellStyle name="Output 4 4 2 3 4 2" xfId="0"/>
    <cellStyle name="Output 4 4 2 3 4 3" xfId="0"/>
    <cellStyle name="Output 4 4 2 4" xfId="0"/>
    <cellStyle name="Output 4 4 2 4 2" xfId="0"/>
    <cellStyle name="Output 4 4 2 4 2 2" xfId="0"/>
    <cellStyle name="Output 4 4 2 4 2 2 2" xfId="0"/>
    <cellStyle name="Output 4 4 2 4 2 2 3" xfId="0"/>
    <cellStyle name="Output 4 4 2 4 3" xfId="0"/>
    <cellStyle name="Output 4 4 2 4 3 2" xfId="0"/>
    <cellStyle name="Output 4 4 2 4 3 2 2" xfId="0"/>
    <cellStyle name="Output 4 4 2 4 3 2 3" xfId="0"/>
    <cellStyle name="Output 4 4 2 4 4" xfId="0"/>
    <cellStyle name="Output 4 4 2 4 4 2" xfId="0"/>
    <cellStyle name="Output 4 4 2 4 4 3" xfId="0"/>
    <cellStyle name="Output 4 4 2 5" xfId="0"/>
    <cellStyle name="Output 4 4 2 5 2" xfId="0"/>
    <cellStyle name="Output 4 4 2 5 2 2" xfId="0"/>
    <cellStyle name="Output 4 4 2 5 2 3" xfId="0"/>
    <cellStyle name="Output 4 4 2 6" xfId="0"/>
    <cellStyle name="Output 4 4 2 6 2" xfId="0"/>
    <cellStyle name="Output 4 4 2 6 2 2" xfId="0"/>
    <cellStyle name="Output 4 4 2 6 2 3" xfId="0"/>
    <cellStyle name="Output 4 4 2 7" xfId="0"/>
    <cellStyle name="Output 4 4 2 7 2" xfId="0"/>
    <cellStyle name="Output 4 4 2 7 3" xfId="0"/>
    <cellStyle name="Output 4 4 3" xfId="0"/>
    <cellStyle name="Output 4 4 3 2" xfId="0"/>
    <cellStyle name="Output 4 4 3 2 2" xfId="0"/>
    <cellStyle name="Output 4 4 3 2 2 2" xfId="0"/>
    <cellStyle name="Output 4 4 3 2 2 2 2" xfId="0"/>
    <cellStyle name="Output 4 4 3 2 2 2 3" xfId="0"/>
    <cellStyle name="Output 4 4 3 2 3" xfId="0"/>
    <cellStyle name="Output 4 4 3 2 3 2" xfId="0"/>
    <cellStyle name="Output 4 4 3 2 3 2 2" xfId="0"/>
    <cellStyle name="Output 4 4 3 2 3 2 3" xfId="0"/>
    <cellStyle name="Output 4 4 3 2 4" xfId="0"/>
    <cellStyle name="Output 4 4 3 2 4 2" xfId="0"/>
    <cellStyle name="Output 4 4 3 2 4 3" xfId="0"/>
    <cellStyle name="Output 4 4 3 3" xfId="0"/>
    <cellStyle name="Output 4 4 3 3 2" xfId="0"/>
    <cellStyle name="Output 4 4 3 3 2 2" xfId="0"/>
    <cellStyle name="Output 4 4 3 3 2 2 2" xfId="0"/>
    <cellStyle name="Output 4 4 3 3 2 2 3" xfId="0"/>
    <cellStyle name="Output 4 4 3 3 3" xfId="0"/>
    <cellStyle name="Output 4 4 3 3 3 2" xfId="0"/>
    <cellStyle name="Output 4 4 3 3 3 2 2" xfId="0"/>
    <cellStyle name="Output 4 4 3 3 3 2 3" xfId="0"/>
    <cellStyle name="Output 4 4 3 3 4" xfId="0"/>
    <cellStyle name="Output 4 4 3 3 4 2" xfId="0"/>
    <cellStyle name="Output 4 4 3 3 4 3" xfId="0"/>
    <cellStyle name="Output 4 4 3 4" xfId="0"/>
    <cellStyle name="Output 4 4 3 4 2" xfId="0"/>
    <cellStyle name="Output 4 4 3 4 2 2" xfId="0"/>
    <cellStyle name="Output 4 4 3 4 2 2 2" xfId="0"/>
    <cellStyle name="Output 4 4 3 4 2 2 3" xfId="0"/>
    <cellStyle name="Output 4 4 3 4 3" xfId="0"/>
    <cellStyle name="Output 4 4 3 4 3 2" xfId="0"/>
    <cellStyle name="Output 4 4 3 4 3 2 2" xfId="0"/>
    <cellStyle name="Output 4 4 3 4 3 2 3" xfId="0"/>
    <cellStyle name="Output 4 4 3 4 4" xfId="0"/>
    <cellStyle name="Output 4 4 3 4 4 2" xfId="0"/>
    <cellStyle name="Output 4 4 3 4 4 3" xfId="0"/>
    <cellStyle name="Output 4 4 3 5" xfId="0"/>
    <cellStyle name="Output 4 4 3 5 2" xfId="0"/>
    <cellStyle name="Output 4 4 3 5 2 2" xfId="0"/>
    <cellStyle name="Output 4 4 3 5 2 3" xfId="0"/>
    <cellStyle name="Output 4 4 3 6" xfId="0"/>
    <cellStyle name="Output 4 4 3 6 2" xfId="0"/>
    <cellStyle name="Output 4 4 3 6 2 2" xfId="0"/>
    <cellStyle name="Output 4 4 3 6 2 3" xfId="0"/>
    <cellStyle name="Output 4 4 3 7" xfId="0"/>
    <cellStyle name="Output 4 4 3 7 2" xfId="0"/>
    <cellStyle name="Output 4 4 3 7 3" xfId="0"/>
    <cellStyle name="Output 4 4 4" xfId="0"/>
    <cellStyle name="Output 4 4 4 2" xfId="0"/>
    <cellStyle name="Output 4 4 4 2 2" xfId="0"/>
    <cellStyle name="Output 4 4 4 2 2 2" xfId="0"/>
    <cellStyle name="Output 4 4 4 2 2 2 2" xfId="0"/>
    <cellStyle name="Output 4 4 4 2 2 2 3" xfId="0"/>
    <cellStyle name="Output 4 4 4 2 3" xfId="0"/>
    <cellStyle name="Output 4 4 4 2 3 2" xfId="0"/>
    <cellStyle name="Output 4 4 4 2 3 2 2" xfId="0"/>
    <cellStyle name="Output 4 4 4 2 3 2 3" xfId="0"/>
    <cellStyle name="Output 4 4 4 2 4" xfId="0"/>
    <cellStyle name="Output 4 4 4 2 4 2" xfId="0"/>
    <cellStyle name="Output 4 4 4 2 4 3" xfId="0"/>
    <cellStyle name="Output 4 4 4 3" xfId="0"/>
    <cellStyle name="Output 4 4 4 3 2" xfId="0"/>
    <cellStyle name="Output 4 4 4 3 2 2" xfId="0"/>
    <cellStyle name="Output 4 4 4 3 2 2 2" xfId="0"/>
    <cellStyle name="Output 4 4 4 3 2 2 3" xfId="0"/>
    <cellStyle name="Output 4 4 4 3 3" xfId="0"/>
    <cellStyle name="Output 4 4 4 3 3 2" xfId="0"/>
    <cellStyle name="Output 4 4 4 3 3 2 2" xfId="0"/>
    <cellStyle name="Output 4 4 4 3 3 2 3" xfId="0"/>
    <cellStyle name="Output 4 4 4 3 4" xfId="0"/>
    <cellStyle name="Output 4 4 4 3 4 2" xfId="0"/>
    <cellStyle name="Output 4 4 4 3 4 3" xfId="0"/>
    <cellStyle name="Output 4 4 4 4" xfId="0"/>
    <cellStyle name="Output 4 4 4 4 2" xfId="0"/>
    <cellStyle name="Output 4 4 4 4 2 2" xfId="0"/>
    <cellStyle name="Output 4 4 4 4 2 2 2" xfId="0"/>
    <cellStyle name="Output 4 4 4 4 2 2 3" xfId="0"/>
    <cellStyle name="Output 4 4 4 4 3" xfId="0"/>
    <cellStyle name="Output 4 4 4 4 3 2" xfId="0"/>
    <cellStyle name="Output 4 4 4 4 3 2 2" xfId="0"/>
    <cellStyle name="Output 4 4 4 4 3 2 3" xfId="0"/>
    <cellStyle name="Output 4 4 4 4 4" xfId="0"/>
    <cellStyle name="Output 4 4 4 4 4 2" xfId="0"/>
    <cellStyle name="Output 4 4 4 4 4 3" xfId="0"/>
    <cellStyle name="Output 4 4 4 5" xfId="0"/>
    <cellStyle name="Output 4 4 4 5 2" xfId="0"/>
    <cellStyle name="Output 4 4 4 5 2 2" xfId="0"/>
    <cellStyle name="Output 4 4 4 5 2 3" xfId="0"/>
    <cellStyle name="Output 4 4 4 6" xfId="0"/>
    <cellStyle name="Output 4 4 4 6 2" xfId="0"/>
    <cellStyle name="Output 4 4 4 6 2 2" xfId="0"/>
    <cellStyle name="Output 4 4 4 6 2 3" xfId="0"/>
    <cellStyle name="Output 4 4 4 7" xfId="0"/>
    <cellStyle name="Output 4 4 4 7 2" xfId="0"/>
    <cellStyle name="Output 4 4 4 7 3" xfId="0"/>
    <cellStyle name="Output 4 4 5" xfId="0"/>
    <cellStyle name="Output 4 4 5 2" xfId="0"/>
    <cellStyle name="Output 4 4 5 2 2" xfId="0"/>
    <cellStyle name="Output 4 4 5 2 2 2" xfId="0"/>
    <cellStyle name="Output 4 4 5 2 2 2 2" xfId="0"/>
    <cellStyle name="Output 4 4 5 2 2 2 3" xfId="0"/>
    <cellStyle name="Output 4 4 5 2 3" xfId="0"/>
    <cellStyle name="Output 4 4 5 2 3 2" xfId="0"/>
    <cellStyle name="Output 4 4 5 2 3 2 2" xfId="0"/>
    <cellStyle name="Output 4 4 5 2 3 2 3" xfId="0"/>
    <cellStyle name="Output 4 4 5 2 4" xfId="0"/>
    <cellStyle name="Output 4 4 5 2 4 2" xfId="0"/>
    <cellStyle name="Output 4 4 5 2 4 3" xfId="0"/>
    <cellStyle name="Output 4 4 5 3" xfId="0"/>
    <cellStyle name="Output 4 4 5 3 2" xfId="0"/>
    <cellStyle name="Output 4 4 5 3 2 2" xfId="0"/>
    <cellStyle name="Output 4 4 5 3 2 2 2" xfId="0"/>
    <cellStyle name="Output 4 4 5 3 2 2 3" xfId="0"/>
    <cellStyle name="Output 4 4 5 3 3" xfId="0"/>
    <cellStyle name="Output 4 4 5 3 3 2" xfId="0"/>
    <cellStyle name="Output 4 4 5 3 3 2 2" xfId="0"/>
    <cellStyle name="Output 4 4 5 3 3 2 3" xfId="0"/>
    <cellStyle name="Output 4 4 5 3 4" xfId="0"/>
    <cellStyle name="Output 4 4 5 3 4 2" xfId="0"/>
    <cellStyle name="Output 4 4 5 3 4 3" xfId="0"/>
    <cellStyle name="Output 4 4 5 4" xfId="0"/>
    <cellStyle name="Output 4 4 5 4 2" xfId="0"/>
    <cellStyle name="Output 4 4 5 4 2 2" xfId="0"/>
    <cellStyle name="Output 4 4 5 4 2 2 2" xfId="0"/>
    <cellStyle name="Output 4 4 5 4 2 2 3" xfId="0"/>
    <cellStyle name="Output 4 4 5 4 3" xfId="0"/>
    <cellStyle name="Output 4 4 5 4 3 2" xfId="0"/>
    <cellStyle name="Output 4 4 5 4 3 2 2" xfId="0"/>
    <cellStyle name="Output 4 4 5 4 3 2 3" xfId="0"/>
    <cellStyle name="Output 4 4 5 4 4" xfId="0"/>
    <cellStyle name="Output 4 4 5 4 4 2" xfId="0"/>
    <cellStyle name="Output 4 4 5 4 4 3" xfId="0"/>
    <cellStyle name="Output 4 4 5 5" xfId="0"/>
    <cellStyle name="Output 4 4 5 5 2" xfId="0"/>
    <cellStyle name="Output 4 4 5 5 2 2" xfId="0"/>
    <cellStyle name="Output 4 4 5 5 2 3" xfId="0"/>
    <cellStyle name="Output 4 4 5 6" xfId="0"/>
    <cellStyle name="Output 4 4 5 6 2" xfId="0"/>
    <cellStyle name="Output 4 4 5 6 2 2" xfId="0"/>
    <cellStyle name="Output 4 4 5 6 2 3" xfId="0"/>
    <cellStyle name="Output 4 4 5 7" xfId="0"/>
    <cellStyle name="Output 4 4 5 7 2" xfId="0"/>
    <cellStyle name="Output 4 4 5 7 3" xfId="0"/>
    <cellStyle name="Output 4 4 6" xfId="0"/>
    <cellStyle name="Output 4 4 6 2" xfId="0"/>
    <cellStyle name="Output 4 4 6 2 2" xfId="0"/>
    <cellStyle name="Output 4 4 6 2 2 2" xfId="0"/>
    <cellStyle name="Output 4 4 6 2 2 2 2" xfId="0"/>
    <cellStyle name="Output 4 4 6 2 2 2 3" xfId="0"/>
    <cellStyle name="Output 4 4 6 2 3" xfId="0"/>
    <cellStyle name="Output 4 4 6 2 3 2" xfId="0"/>
    <cellStyle name="Output 4 4 6 2 3 2 2" xfId="0"/>
    <cellStyle name="Output 4 4 6 2 3 2 3" xfId="0"/>
    <cellStyle name="Output 4 4 6 2 4" xfId="0"/>
    <cellStyle name="Output 4 4 6 2 4 2" xfId="0"/>
    <cellStyle name="Output 4 4 6 2 4 3" xfId="0"/>
    <cellStyle name="Output 4 4 6 3" xfId="0"/>
    <cellStyle name="Output 4 4 6 3 2" xfId="0"/>
    <cellStyle name="Output 4 4 6 3 2 2" xfId="0"/>
    <cellStyle name="Output 4 4 6 3 2 2 2" xfId="0"/>
    <cellStyle name="Output 4 4 6 3 2 2 3" xfId="0"/>
    <cellStyle name="Output 4 4 6 3 3" xfId="0"/>
    <cellStyle name="Output 4 4 6 3 3 2" xfId="0"/>
    <cellStyle name="Output 4 4 6 3 3 2 2" xfId="0"/>
    <cellStyle name="Output 4 4 6 3 3 2 3" xfId="0"/>
    <cellStyle name="Output 4 4 6 3 4" xfId="0"/>
    <cellStyle name="Output 4 4 6 3 4 2" xfId="0"/>
    <cellStyle name="Output 4 4 6 3 4 3" xfId="0"/>
    <cellStyle name="Output 4 4 6 4" xfId="0"/>
    <cellStyle name="Output 4 4 6 4 2" xfId="0"/>
    <cellStyle name="Output 4 4 6 4 2 2" xfId="0"/>
    <cellStyle name="Output 4 4 6 4 2 2 2" xfId="0"/>
    <cellStyle name="Output 4 4 6 4 2 2 3" xfId="0"/>
    <cellStyle name="Output 4 4 6 4 3" xfId="0"/>
    <cellStyle name="Output 4 4 6 4 3 2" xfId="0"/>
    <cellStyle name="Output 4 4 6 4 3 2 2" xfId="0"/>
    <cellStyle name="Output 4 4 6 4 3 2 3" xfId="0"/>
    <cellStyle name="Output 4 4 6 4 4" xfId="0"/>
    <cellStyle name="Output 4 4 6 4 4 2" xfId="0"/>
    <cellStyle name="Output 4 4 6 4 4 3" xfId="0"/>
    <cellStyle name="Output 4 4 6 5" xfId="0"/>
    <cellStyle name="Output 4 4 6 5 2" xfId="0"/>
    <cellStyle name="Output 4 4 6 5 2 2" xfId="0"/>
    <cellStyle name="Output 4 4 6 5 2 3" xfId="0"/>
    <cellStyle name="Output 4 4 6 6" xfId="0"/>
    <cellStyle name="Output 4 4 6 6 2" xfId="0"/>
    <cellStyle name="Output 4 4 6 6 2 2" xfId="0"/>
    <cellStyle name="Output 4 4 6 6 2 3" xfId="0"/>
    <cellStyle name="Output 4 4 6 7" xfId="0"/>
    <cellStyle name="Output 4 4 6 7 2" xfId="0"/>
    <cellStyle name="Output 4 4 6 7 3" xfId="0"/>
    <cellStyle name="Output 4 4 7" xfId="0"/>
    <cellStyle name="Output 4 4 7 2" xfId="0"/>
    <cellStyle name="Output 4 4 7 2 2" xfId="0"/>
    <cellStyle name="Output 4 4 7 2 2 2" xfId="0"/>
    <cellStyle name="Output 4 4 7 2 2 3" xfId="0"/>
    <cellStyle name="Output 4 4 7 3" xfId="0"/>
    <cellStyle name="Output 4 4 7 3 2" xfId="0"/>
    <cellStyle name="Output 4 4 7 3 2 2" xfId="0"/>
    <cellStyle name="Output 4 4 7 3 2 3" xfId="0"/>
    <cellStyle name="Output 4 4 7 4" xfId="0"/>
    <cellStyle name="Output 4 4 7 4 2" xfId="0"/>
    <cellStyle name="Output 4 4 7 4 3" xfId="0"/>
    <cellStyle name="Output 4 4 8" xfId="0"/>
    <cellStyle name="Output 4 4 8 2" xfId="0"/>
    <cellStyle name="Output 4 4 8 2 2" xfId="0"/>
    <cellStyle name="Output 4 4 8 2 2 2" xfId="0"/>
    <cellStyle name="Output 4 4 8 2 2 3" xfId="0"/>
    <cellStyle name="Output 4 4 8 3" xfId="0"/>
    <cellStyle name="Output 4 4 8 3 2" xfId="0"/>
    <cellStyle name="Output 4 4 8 3 2 2" xfId="0"/>
    <cellStyle name="Output 4 4 8 3 2 3" xfId="0"/>
    <cellStyle name="Output 4 4 8 4" xfId="0"/>
    <cellStyle name="Output 4 4 8 4 2" xfId="0"/>
    <cellStyle name="Output 4 4 8 4 3" xfId="0"/>
    <cellStyle name="Output 4 4 9" xfId="0"/>
    <cellStyle name="Output 4 4 9 2" xfId="0"/>
    <cellStyle name="Output 4 4 9 2 2" xfId="0"/>
    <cellStyle name="Output 4 4 9 2 2 2" xfId="0"/>
    <cellStyle name="Output 4 4 9 2 2 3" xfId="0"/>
    <cellStyle name="Output 4 4 9 3" xfId="0"/>
    <cellStyle name="Output 4 4 9 3 2" xfId="0"/>
    <cellStyle name="Output 4 4 9 3 2 2" xfId="0"/>
    <cellStyle name="Output 4 4 9 3 2 3" xfId="0"/>
    <cellStyle name="Output 4 4 9 4" xfId="0"/>
    <cellStyle name="Output 4 4 9 4 2" xfId="0"/>
    <cellStyle name="Output 4 4 9 4 3" xfId="0"/>
    <cellStyle name="Output 4 5" xfId="0"/>
    <cellStyle name="Output 4 5 2" xfId="0"/>
    <cellStyle name="Output 4 5 2 2" xfId="0"/>
    <cellStyle name="Output 4 5 2 2 2" xfId="0"/>
    <cellStyle name="Output 4 5 2 2 2 2" xfId="0"/>
    <cellStyle name="Output 4 5 2 2 2 3" xfId="0"/>
    <cellStyle name="Output 4 5 2 3" xfId="0"/>
    <cellStyle name="Output 4 5 2 3 2" xfId="0"/>
    <cellStyle name="Output 4 5 2 3 2 2" xfId="0"/>
    <cellStyle name="Output 4 5 2 3 2 3" xfId="0"/>
    <cellStyle name="Output 4 5 2 4" xfId="0"/>
    <cellStyle name="Output 4 5 2 4 2" xfId="0"/>
    <cellStyle name="Output 4 5 2 4 3" xfId="0"/>
    <cellStyle name="Output 4 5 3" xfId="0"/>
    <cellStyle name="Output 4 5 3 2" xfId="0"/>
    <cellStyle name="Output 4 5 3 2 2" xfId="0"/>
    <cellStyle name="Output 4 5 3 2 2 2" xfId="0"/>
    <cellStyle name="Output 4 5 3 2 2 3" xfId="0"/>
    <cellStyle name="Output 4 5 3 3" xfId="0"/>
    <cellStyle name="Output 4 5 3 3 2" xfId="0"/>
    <cellStyle name="Output 4 5 3 3 2 2" xfId="0"/>
    <cellStyle name="Output 4 5 3 3 2 3" xfId="0"/>
    <cellStyle name="Output 4 5 3 4" xfId="0"/>
    <cellStyle name="Output 4 5 3 4 2" xfId="0"/>
    <cellStyle name="Output 4 5 3 4 3" xfId="0"/>
    <cellStyle name="Output 4 5 4" xfId="0"/>
    <cellStyle name="Output 4 5 4 2" xfId="0"/>
    <cellStyle name="Output 4 5 4 2 2" xfId="0"/>
    <cellStyle name="Output 4 5 4 2 2 2" xfId="0"/>
    <cellStyle name="Output 4 5 4 2 2 3" xfId="0"/>
    <cellStyle name="Output 4 5 4 3" xfId="0"/>
    <cellStyle name="Output 4 5 4 3 2" xfId="0"/>
    <cellStyle name="Output 4 5 4 3 2 2" xfId="0"/>
    <cellStyle name="Output 4 5 4 3 2 3" xfId="0"/>
    <cellStyle name="Output 4 5 4 4" xfId="0"/>
    <cellStyle name="Output 4 5 4 4 2" xfId="0"/>
    <cellStyle name="Output 4 5 4 4 3" xfId="0"/>
    <cellStyle name="Output 4 5 5" xfId="0"/>
    <cellStyle name="Output 4 5 5 2" xfId="0"/>
    <cellStyle name="Output 4 5 5 2 2" xfId="0"/>
    <cellStyle name="Output 4 5 5 2 3" xfId="0"/>
    <cellStyle name="Output 4 5 6" xfId="0"/>
    <cellStyle name="Output 4 5 6 2" xfId="0"/>
    <cellStyle name="Output 4 5 6 2 2" xfId="0"/>
    <cellStyle name="Output 4 5 6 2 3" xfId="0"/>
    <cellStyle name="Output 4 5 7" xfId="0"/>
    <cellStyle name="Output 4 5 7 2" xfId="0"/>
    <cellStyle name="Output 4 5 7 3" xfId="0"/>
    <cellStyle name="Output 4 6" xfId="0"/>
    <cellStyle name="Output 4 6 2" xfId="0"/>
    <cellStyle name="Output 4 6 2 2" xfId="0"/>
    <cellStyle name="Output 4 6 2 2 2" xfId="0"/>
    <cellStyle name="Output 4 6 2 2 2 2" xfId="0"/>
    <cellStyle name="Output 4 6 2 2 2 3" xfId="0"/>
    <cellStyle name="Output 4 6 2 3" xfId="0"/>
    <cellStyle name="Output 4 6 2 3 2" xfId="0"/>
    <cellStyle name="Output 4 6 2 3 2 2" xfId="0"/>
    <cellStyle name="Output 4 6 2 3 2 3" xfId="0"/>
    <cellStyle name="Output 4 6 2 4" xfId="0"/>
    <cellStyle name="Output 4 6 2 4 2" xfId="0"/>
    <cellStyle name="Output 4 6 2 4 3" xfId="0"/>
    <cellStyle name="Output 4 6 3" xfId="0"/>
    <cellStyle name="Output 4 6 3 2" xfId="0"/>
    <cellStyle name="Output 4 6 3 2 2" xfId="0"/>
    <cellStyle name="Output 4 6 3 2 2 2" xfId="0"/>
    <cellStyle name="Output 4 6 3 2 2 3" xfId="0"/>
    <cellStyle name="Output 4 6 3 3" xfId="0"/>
    <cellStyle name="Output 4 6 3 3 2" xfId="0"/>
    <cellStyle name="Output 4 6 3 3 2 2" xfId="0"/>
    <cellStyle name="Output 4 6 3 3 2 3" xfId="0"/>
    <cellStyle name="Output 4 6 3 4" xfId="0"/>
    <cellStyle name="Output 4 6 3 4 2" xfId="0"/>
    <cellStyle name="Output 4 6 3 4 3" xfId="0"/>
    <cellStyle name="Output 4 6 4" xfId="0"/>
    <cellStyle name="Output 4 6 4 2" xfId="0"/>
    <cellStyle name="Output 4 6 4 2 2" xfId="0"/>
    <cellStyle name="Output 4 6 4 2 2 2" xfId="0"/>
    <cellStyle name="Output 4 6 4 2 2 3" xfId="0"/>
    <cellStyle name="Output 4 6 4 3" xfId="0"/>
    <cellStyle name="Output 4 6 4 3 2" xfId="0"/>
    <cellStyle name="Output 4 6 4 3 2 2" xfId="0"/>
    <cellStyle name="Output 4 6 4 3 2 3" xfId="0"/>
    <cellStyle name="Output 4 6 4 4" xfId="0"/>
    <cellStyle name="Output 4 6 4 4 2" xfId="0"/>
    <cellStyle name="Output 4 6 4 4 3" xfId="0"/>
    <cellStyle name="Output 4 6 5" xfId="0"/>
    <cellStyle name="Output 4 6 5 2" xfId="0"/>
    <cellStyle name="Output 4 6 5 2 2" xfId="0"/>
    <cellStyle name="Output 4 6 5 2 3" xfId="0"/>
    <cellStyle name="Output 4 6 6" xfId="0"/>
    <cellStyle name="Output 4 6 6 2" xfId="0"/>
    <cellStyle name="Output 4 6 6 2 2" xfId="0"/>
    <cellStyle name="Output 4 6 6 2 3" xfId="0"/>
    <cellStyle name="Output 4 6 7" xfId="0"/>
    <cellStyle name="Output 4 6 7 2" xfId="0"/>
    <cellStyle name="Output 4 6 7 3" xfId="0"/>
    <cellStyle name="Output 4 7" xfId="0"/>
    <cellStyle name="Output 4 7 2" xfId="0"/>
    <cellStyle name="Output 4 7 2 2" xfId="0"/>
    <cellStyle name="Output 4 7 2 2 2" xfId="0"/>
    <cellStyle name="Output 4 7 2 2 2 2" xfId="0"/>
    <cellStyle name="Output 4 7 2 2 2 3" xfId="0"/>
    <cellStyle name="Output 4 7 2 3" xfId="0"/>
    <cellStyle name="Output 4 7 2 3 2" xfId="0"/>
    <cellStyle name="Output 4 7 2 3 2 2" xfId="0"/>
    <cellStyle name="Output 4 7 2 3 2 3" xfId="0"/>
    <cellStyle name="Output 4 7 2 4" xfId="0"/>
    <cellStyle name="Output 4 7 2 4 2" xfId="0"/>
    <cellStyle name="Output 4 7 2 4 3" xfId="0"/>
    <cellStyle name="Output 4 7 3" xfId="0"/>
    <cellStyle name="Output 4 7 3 2" xfId="0"/>
    <cellStyle name="Output 4 7 3 2 2" xfId="0"/>
    <cellStyle name="Output 4 7 3 2 2 2" xfId="0"/>
    <cellStyle name="Output 4 7 3 2 2 3" xfId="0"/>
    <cellStyle name="Output 4 7 3 3" xfId="0"/>
    <cellStyle name="Output 4 7 3 3 2" xfId="0"/>
    <cellStyle name="Output 4 7 3 3 2 2" xfId="0"/>
    <cellStyle name="Output 4 7 3 3 2 3" xfId="0"/>
    <cellStyle name="Output 4 7 3 4" xfId="0"/>
    <cellStyle name="Output 4 7 3 4 2" xfId="0"/>
    <cellStyle name="Output 4 7 3 4 3" xfId="0"/>
    <cellStyle name="Output 4 7 4" xfId="0"/>
    <cellStyle name="Output 4 7 4 2" xfId="0"/>
    <cellStyle name="Output 4 7 4 2 2" xfId="0"/>
    <cellStyle name="Output 4 7 4 2 2 2" xfId="0"/>
    <cellStyle name="Output 4 7 4 2 2 3" xfId="0"/>
    <cellStyle name="Output 4 7 4 3" xfId="0"/>
    <cellStyle name="Output 4 7 4 3 2" xfId="0"/>
    <cellStyle name="Output 4 7 4 3 2 2" xfId="0"/>
    <cellStyle name="Output 4 7 4 3 2 3" xfId="0"/>
    <cellStyle name="Output 4 7 4 4" xfId="0"/>
    <cellStyle name="Output 4 7 4 4 2" xfId="0"/>
    <cellStyle name="Output 4 7 4 4 3" xfId="0"/>
    <cellStyle name="Output 4 7 5" xfId="0"/>
    <cellStyle name="Output 4 7 5 2" xfId="0"/>
    <cellStyle name="Output 4 7 5 2 2" xfId="0"/>
    <cellStyle name="Output 4 7 5 2 3" xfId="0"/>
    <cellStyle name="Output 4 7 6" xfId="0"/>
    <cellStyle name="Output 4 7 6 2" xfId="0"/>
    <cellStyle name="Output 4 7 6 2 2" xfId="0"/>
    <cellStyle name="Output 4 7 6 2 3" xfId="0"/>
    <cellStyle name="Output 4 7 7" xfId="0"/>
    <cellStyle name="Output 4 7 7 2" xfId="0"/>
    <cellStyle name="Output 4 7 7 3" xfId="0"/>
    <cellStyle name="Output 4 8" xfId="0"/>
    <cellStyle name="Output 4 8 2" xfId="0"/>
    <cellStyle name="Output 4 8 2 2" xfId="0"/>
    <cellStyle name="Output 4 8 2 2 2" xfId="0"/>
    <cellStyle name="Output 4 8 2 2 2 2" xfId="0"/>
    <cellStyle name="Output 4 8 2 2 2 3" xfId="0"/>
    <cellStyle name="Output 4 8 2 3" xfId="0"/>
    <cellStyle name="Output 4 8 2 3 2" xfId="0"/>
    <cellStyle name="Output 4 8 2 3 2 2" xfId="0"/>
    <cellStyle name="Output 4 8 2 3 2 3" xfId="0"/>
    <cellStyle name="Output 4 8 2 4" xfId="0"/>
    <cellStyle name="Output 4 8 2 4 2" xfId="0"/>
    <cellStyle name="Output 4 8 2 4 3" xfId="0"/>
    <cellStyle name="Output 4 8 3" xfId="0"/>
    <cellStyle name="Output 4 8 3 2" xfId="0"/>
    <cellStyle name="Output 4 8 3 2 2" xfId="0"/>
    <cellStyle name="Output 4 8 3 2 2 2" xfId="0"/>
    <cellStyle name="Output 4 8 3 2 2 3" xfId="0"/>
    <cellStyle name="Output 4 8 3 3" xfId="0"/>
    <cellStyle name="Output 4 8 3 3 2" xfId="0"/>
    <cellStyle name="Output 4 8 3 3 2 2" xfId="0"/>
    <cellStyle name="Output 4 8 3 3 2 3" xfId="0"/>
    <cellStyle name="Output 4 8 3 4" xfId="0"/>
    <cellStyle name="Output 4 8 3 4 2" xfId="0"/>
    <cellStyle name="Output 4 8 3 4 3" xfId="0"/>
    <cellStyle name="Output 4 8 4" xfId="0"/>
    <cellStyle name="Output 4 8 4 2" xfId="0"/>
    <cellStyle name="Output 4 8 4 2 2" xfId="0"/>
    <cellStyle name="Output 4 8 4 2 2 2" xfId="0"/>
    <cellStyle name="Output 4 8 4 2 2 3" xfId="0"/>
    <cellStyle name="Output 4 8 4 3" xfId="0"/>
    <cellStyle name="Output 4 8 4 3 2" xfId="0"/>
    <cellStyle name="Output 4 8 4 3 2 2" xfId="0"/>
    <cellStyle name="Output 4 8 4 3 2 3" xfId="0"/>
    <cellStyle name="Output 4 8 4 4" xfId="0"/>
    <cellStyle name="Output 4 8 4 4 2" xfId="0"/>
    <cellStyle name="Output 4 8 4 4 3" xfId="0"/>
    <cellStyle name="Output 4 8 5" xfId="0"/>
    <cellStyle name="Output 4 8 5 2" xfId="0"/>
    <cellStyle name="Output 4 8 5 2 2" xfId="0"/>
    <cellStyle name="Output 4 8 5 2 3" xfId="0"/>
    <cellStyle name="Output 4 8 6" xfId="0"/>
    <cellStyle name="Output 4 8 6 2" xfId="0"/>
    <cellStyle name="Output 4 8 6 2 2" xfId="0"/>
    <cellStyle name="Output 4 8 6 2 3" xfId="0"/>
    <cellStyle name="Output 4 8 7" xfId="0"/>
    <cellStyle name="Output 4 8 7 2" xfId="0"/>
    <cellStyle name="Output 4 8 7 3" xfId="0"/>
    <cellStyle name="Output 4 9" xfId="0"/>
    <cellStyle name="Output 4 9 2" xfId="0"/>
    <cellStyle name="Output 4 9 2 2" xfId="0"/>
    <cellStyle name="Output 4 9 2 2 2" xfId="0"/>
    <cellStyle name="Output 4 9 2 2 2 2" xfId="0"/>
    <cellStyle name="Output 4 9 2 2 2 3" xfId="0"/>
    <cellStyle name="Output 4 9 2 3" xfId="0"/>
    <cellStyle name="Output 4 9 2 3 2" xfId="0"/>
    <cellStyle name="Output 4 9 2 3 2 2" xfId="0"/>
    <cellStyle name="Output 4 9 2 3 2 3" xfId="0"/>
    <cellStyle name="Output 4 9 2 4" xfId="0"/>
    <cellStyle name="Output 4 9 2 4 2" xfId="0"/>
    <cellStyle name="Output 4 9 2 4 3" xfId="0"/>
    <cellStyle name="Output 4 9 3" xfId="0"/>
    <cellStyle name="Output 4 9 3 2" xfId="0"/>
    <cellStyle name="Output 4 9 3 2 2" xfId="0"/>
    <cellStyle name="Output 4 9 3 2 2 2" xfId="0"/>
    <cellStyle name="Output 4 9 3 2 2 3" xfId="0"/>
    <cellStyle name="Output 4 9 3 3" xfId="0"/>
    <cellStyle name="Output 4 9 3 3 2" xfId="0"/>
    <cellStyle name="Output 4 9 3 3 2 2" xfId="0"/>
    <cellStyle name="Output 4 9 3 3 2 3" xfId="0"/>
    <cellStyle name="Output 4 9 3 4" xfId="0"/>
    <cellStyle name="Output 4 9 3 4 2" xfId="0"/>
    <cellStyle name="Output 4 9 3 4 3" xfId="0"/>
    <cellStyle name="Output 4 9 4" xfId="0"/>
    <cellStyle name="Output 4 9 4 2" xfId="0"/>
    <cellStyle name="Output 4 9 4 2 2" xfId="0"/>
    <cellStyle name="Output 4 9 4 2 2 2" xfId="0"/>
    <cellStyle name="Output 4 9 4 2 2 3" xfId="0"/>
    <cellStyle name="Output 4 9 4 3" xfId="0"/>
    <cellStyle name="Output 4 9 4 3 2" xfId="0"/>
    <cellStyle name="Output 4 9 4 3 2 2" xfId="0"/>
    <cellStyle name="Output 4 9 4 3 2 3" xfId="0"/>
    <cellStyle name="Output 4 9 4 4" xfId="0"/>
    <cellStyle name="Output 4 9 4 4 2" xfId="0"/>
    <cellStyle name="Output 4 9 4 4 3" xfId="0"/>
    <cellStyle name="Output 4 9 5" xfId="0"/>
    <cellStyle name="Output 4 9 5 2" xfId="0"/>
    <cellStyle name="Output 4 9 5 2 2" xfId="0"/>
    <cellStyle name="Output 4 9 5 2 3" xfId="0"/>
    <cellStyle name="Output 4 9 6" xfId="0"/>
    <cellStyle name="Output 4 9 6 2" xfId="0"/>
    <cellStyle name="Output 4 9 6 2 2" xfId="0"/>
    <cellStyle name="Output 4 9 6 2 3" xfId="0"/>
    <cellStyle name="Output 4 9 7" xfId="0"/>
    <cellStyle name="Output 4 9 7 2" xfId="0"/>
    <cellStyle name="Output 4 9 7 3" xfId="0"/>
    <cellStyle name="Output 5" xfId="0"/>
    <cellStyle name="Output 5 10" xfId="0"/>
    <cellStyle name="Output 5 10 2" xfId="0"/>
    <cellStyle name="Output 5 10 2 2" xfId="0"/>
    <cellStyle name="Output 5 10 2 3" xfId="0"/>
    <cellStyle name="Output 5 11" xfId="0"/>
    <cellStyle name="Output 5 11 2" xfId="0"/>
    <cellStyle name="Output 5 11 2 2" xfId="0"/>
    <cellStyle name="Output 5 11 2 3" xfId="0"/>
    <cellStyle name="Output 5 12" xfId="0"/>
    <cellStyle name="Output 5 12 2" xfId="0"/>
    <cellStyle name="Output 5 12 3" xfId="0"/>
    <cellStyle name="Output 5 2" xfId="0"/>
    <cellStyle name="Output 5 2 2" xfId="0"/>
    <cellStyle name="Output 5 2 2 2" xfId="0"/>
    <cellStyle name="Output 5 2 2 2 2" xfId="0"/>
    <cellStyle name="Output 5 2 2 2 2 2" xfId="0"/>
    <cellStyle name="Output 5 2 2 2 2 3" xfId="0"/>
    <cellStyle name="Output 5 2 2 3" xfId="0"/>
    <cellStyle name="Output 5 2 2 3 2" xfId="0"/>
    <cellStyle name="Output 5 2 2 3 2 2" xfId="0"/>
    <cellStyle name="Output 5 2 2 3 2 3" xfId="0"/>
    <cellStyle name="Output 5 2 2 4" xfId="0"/>
    <cellStyle name="Output 5 2 2 4 2" xfId="0"/>
    <cellStyle name="Output 5 2 2 4 3" xfId="0"/>
    <cellStyle name="Output 5 2 3" xfId="0"/>
    <cellStyle name="Output 5 2 3 2" xfId="0"/>
    <cellStyle name="Output 5 2 3 2 2" xfId="0"/>
    <cellStyle name="Output 5 2 3 2 2 2" xfId="0"/>
    <cellStyle name="Output 5 2 3 2 2 3" xfId="0"/>
    <cellStyle name="Output 5 2 3 3" xfId="0"/>
    <cellStyle name="Output 5 2 3 3 2" xfId="0"/>
    <cellStyle name="Output 5 2 3 3 2 2" xfId="0"/>
    <cellStyle name="Output 5 2 3 3 2 3" xfId="0"/>
    <cellStyle name="Output 5 2 3 4" xfId="0"/>
    <cellStyle name="Output 5 2 3 4 2" xfId="0"/>
    <cellStyle name="Output 5 2 3 4 3" xfId="0"/>
    <cellStyle name="Output 5 2 4" xfId="0"/>
    <cellStyle name="Output 5 2 4 2" xfId="0"/>
    <cellStyle name="Output 5 2 4 2 2" xfId="0"/>
    <cellStyle name="Output 5 2 4 2 2 2" xfId="0"/>
    <cellStyle name="Output 5 2 4 2 2 3" xfId="0"/>
    <cellStyle name="Output 5 2 4 3" xfId="0"/>
    <cellStyle name="Output 5 2 4 3 2" xfId="0"/>
    <cellStyle name="Output 5 2 4 3 2 2" xfId="0"/>
    <cellStyle name="Output 5 2 4 3 2 3" xfId="0"/>
    <cellStyle name="Output 5 2 4 4" xfId="0"/>
    <cellStyle name="Output 5 2 4 4 2" xfId="0"/>
    <cellStyle name="Output 5 2 4 4 3" xfId="0"/>
    <cellStyle name="Output 5 2 5" xfId="0"/>
    <cellStyle name="Output 5 2 5 2" xfId="0"/>
    <cellStyle name="Output 5 2 5 2 2" xfId="0"/>
    <cellStyle name="Output 5 2 5 2 3" xfId="0"/>
    <cellStyle name="Output 5 2 6" xfId="0"/>
    <cellStyle name="Output 5 2 6 2" xfId="0"/>
    <cellStyle name="Output 5 2 6 2 2" xfId="0"/>
    <cellStyle name="Output 5 2 6 2 3" xfId="0"/>
    <cellStyle name="Output 5 2 7" xfId="0"/>
    <cellStyle name="Output 5 2 7 2" xfId="0"/>
    <cellStyle name="Output 5 2 7 3" xfId="0"/>
    <cellStyle name="Output 5 3" xfId="0"/>
    <cellStyle name="Output 5 3 2" xfId="0"/>
    <cellStyle name="Output 5 3 2 2" xfId="0"/>
    <cellStyle name="Output 5 3 2 2 2" xfId="0"/>
    <cellStyle name="Output 5 3 2 2 2 2" xfId="0"/>
    <cellStyle name="Output 5 3 2 2 2 3" xfId="0"/>
    <cellStyle name="Output 5 3 2 3" xfId="0"/>
    <cellStyle name="Output 5 3 2 3 2" xfId="0"/>
    <cellStyle name="Output 5 3 2 3 2 2" xfId="0"/>
    <cellStyle name="Output 5 3 2 3 2 3" xfId="0"/>
    <cellStyle name="Output 5 3 2 4" xfId="0"/>
    <cellStyle name="Output 5 3 2 4 2" xfId="0"/>
    <cellStyle name="Output 5 3 2 4 3" xfId="0"/>
    <cellStyle name="Output 5 3 3" xfId="0"/>
    <cellStyle name="Output 5 3 3 2" xfId="0"/>
    <cellStyle name="Output 5 3 3 2 2" xfId="0"/>
    <cellStyle name="Output 5 3 3 2 2 2" xfId="0"/>
    <cellStyle name="Output 5 3 3 2 2 3" xfId="0"/>
    <cellStyle name="Output 5 3 3 3" xfId="0"/>
    <cellStyle name="Output 5 3 3 3 2" xfId="0"/>
    <cellStyle name="Output 5 3 3 3 2 2" xfId="0"/>
    <cellStyle name="Output 5 3 3 3 2 3" xfId="0"/>
    <cellStyle name="Output 5 3 3 4" xfId="0"/>
    <cellStyle name="Output 5 3 3 4 2" xfId="0"/>
    <cellStyle name="Output 5 3 3 4 3" xfId="0"/>
    <cellStyle name="Output 5 3 4" xfId="0"/>
    <cellStyle name="Output 5 3 4 2" xfId="0"/>
    <cellStyle name="Output 5 3 4 2 2" xfId="0"/>
    <cellStyle name="Output 5 3 4 2 2 2" xfId="0"/>
    <cellStyle name="Output 5 3 4 2 2 3" xfId="0"/>
    <cellStyle name="Output 5 3 4 3" xfId="0"/>
    <cellStyle name="Output 5 3 4 3 2" xfId="0"/>
    <cellStyle name="Output 5 3 4 3 2 2" xfId="0"/>
    <cellStyle name="Output 5 3 4 3 2 3" xfId="0"/>
    <cellStyle name="Output 5 3 4 4" xfId="0"/>
    <cellStyle name="Output 5 3 4 4 2" xfId="0"/>
    <cellStyle name="Output 5 3 4 4 3" xfId="0"/>
    <cellStyle name="Output 5 3 5" xfId="0"/>
    <cellStyle name="Output 5 3 5 2" xfId="0"/>
    <cellStyle name="Output 5 3 5 2 2" xfId="0"/>
    <cellStyle name="Output 5 3 5 2 3" xfId="0"/>
    <cellStyle name="Output 5 3 6" xfId="0"/>
    <cellStyle name="Output 5 3 6 2" xfId="0"/>
    <cellStyle name="Output 5 3 6 2 2" xfId="0"/>
    <cellStyle name="Output 5 3 6 2 3" xfId="0"/>
    <cellStyle name="Output 5 3 7" xfId="0"/>
    <cellStyle name="Output 5 3 7 2" xfId="0"/>
    <cellStyle name="Output 5 3 7 3" xfId="0"/>
    <cellStyle name="Output 5 4" xfId="0"/>
    <cellStyle name="Output 5 4 2" xfId="0"/>
    <cellStyle name="Output 5 4 2 2" xfId="0"/>
    <cellStyle name="Output 5 4 2 2 2" xfId="0"/>
    <cellStyle name="Output 5 4 2 2 2 2" xfId="0"/>
    <cellStyle name="Output 5 4 2 2 2 3" xfId="0"/>
    <cellStyle name="Output 5 4 2 3" xfId="0"/>
    <cellStyle name="Output 5 4 2 3 2" xfId="0"/>
    <cellStyle name="Output 5 4 2 3 2 2" xfId="0"/>
    <cellStyle name="Output 5 4 2 3 2 3" xfId="0"/>
    <cellStyle name="Output 5 4 2 4" xfId="0"/>
    <cellStyle name="Output 5 4 2 4 2" xfId="0"/>
    <cellStyle name="Output 5 4 2 4 3" xfId="0"/>
    <cellStyle name="Output 5 4 3" xfId="0"/>
    <cellStyle name="Output 5 4 3 2" xfId="0"/>
    <cellStyle name="Output 5 4 3 2 2" xfId="0"/>
    <cellStyle name="Output 5 4 3 2 2 2" xfId="0"/>
    <cellStyle name="Output 5 4 3 2 2 3" xfId="0"/>
    <cellStyle name="Output 5 4 3 3" xfId="0"/>
    <cellStyle name="Output 5 4 3 3 2" xfId="0"/>
    <cellStyle name="Output 5 4 3 3 2 2" xfId="0"/>
    <cellStyle name="Output 5 4 3 3 2 3" xfId="0"/>
    <cellStyle name="Output 5 4 3 4" xfId="0"/>
    <cellStyle name="Output 5 4 3 4 2" xfId="0"/>
    <cellStyle name="Output 5 4 3 4 3" xfId="0"/>
    <cellStyle name="Output 5 4 4" xfId="0"/>
    <cellStyle name="Output 5 4 4 2" xfId="0"/>
    <cellStyle name="Output 5 4 4 2 2" xfId="0"/>
    <cellStyle name="Output 5 4 4 2 2 2" xfId="0"/>
    <cellStyle name="Output 5 4 4 2 2 3" xfId="0"/>
    <cellStyle name="Output 5 4 4 3" xfId="0"/>
    <cellStyle name="Output 5 4 4 3 2" xfId="0"/>
    <cellStyle name="Output 5 4 4 3 2 2" xfId="0"/>
    <cellStyle name="Output 5 4 4 3 2 3" xfId="0"/>
    <cellStyle name="Output 5 4 4 4" xfId="0"/>
    <cellStyle name="Output 5 4 4 4 2" xfId="0"/>
    <cellStyle name="Output 5 4 4 4 3" xfId="0"/>
    <cellStyle name="Output 5 4 5" xfId="0"/>
    <cellStyle name="Output 5 4 5 2" xfId="0"/>
    <cellStyle name="Output 5 4 5 2 2" xfId="0"/>
    <cellStyle name="Output 5 4 5 2 3" xfId="0"/>
    <cellStyle name="Output 5 4 6" xfId="0"/>
    <cellStyle name="Output 5 4 6 2" xfId="0"/>
    <cellStyle name="Output 5 4 6 2 2" xfId="0"/>
    <cellStyle name="Output 5 4 6 2 3" xfId="0"/>
    <cellStyle name="Output 5 4 7" xfId="0"/>
    <cellStyle name="Output 5 4 7 2" xfId="0"/>
    <cellStyle name="Output 5 4 7 3" xfId="0"/>
    <cellStyle name="Output 5 5" xfId="0"/>
    <cellStyle name="Output 5 5 2" xfId="0"/>
    <cellStyle name="Output 5 5 2 2" xfId="0"/>
    <cellStyle name="Output 5 5 2 2 2" xfId="0"/>
    <cellStyle name="Output 5 5 2 2 2 2" xfId="0"/>
    <cellStyle name="Output 5 5 2 2 2 3" xfId="0"/>
    <cellStyle name="Output 5 5 2 3" xfId="0"/>
    <cellStyle name="Output 5 5 2 3 2" xfId="0"/>
    <cellStyle name="Output 5 5 2 3 2 2" xfId="0"/>
    <cellStyle name="Output 5 5 2 3 2 3" xfId="0"/>
    <cellStyle name="Output 5 5 2 4" xfId="0"/>
    <cellStyle name="Output 5 5 2 4 2" xfId="0"/>
    <cellStyle name="Output 5 5 2 4 3" xfId="0"/>
    <cellStyle name="Output 5 5 3" xfId="0"/>
    <cellStyle name="Output 5 5 3 2" xfId="0"/>
    <cellStyle name="Output 5 5 3 2 2" xfId="0"/>
    <cellStyle name="Output 5 5 3 2 2 2" xfId="0"/>
    <cellStyle name="Output 5 5 3 2 2 3" xfId="0"/>
    <cellStyle name="Output 5 5 3 3" xfId="0"/>
    <cellStyle name="Output 5 5 3 3 2" xfId="0"/>
    <cellStyle name="Output 5 5 3 3 2 2" xfId="0"/>
    <cellStyle name="Output 5 5 3 3 2 3" xfId="0"/>
    <cellStyle name="Output 5 5 3 4" xfId="0"/>
    <cellStyle name="Output 5 5 3 4 2" xfId="0"/>
    <cellStyle name="Output 5 5 3 4 3" xfId="0"/>
    <cellStyle name="Output 5 5 4" xfId="0"/>
    <cellStyle name="Output 5 5 4 2" xfId="0"/>
    <cellStyle name="Output 5 5 4 2 2" xfId="0"/>
    <cellStyle name="Output 5 5 4 2 2 2" xfId="0"/>
    <cellStyle name="Output 5 5 4 2 2 3" xfId="0"/>
    <cellStyle name="Output 5 5 4 3" xfId="0"/>
    <cellStyle name="Output 5 5 4 3 2" xfId="0"/>
    <cellStyle name="Output 5 5 4 3 2 2" xfId="0"/>
    <cellStyle name="Output 5 5 4 3 2 3" xfId="0"/>
    <cellStyle name="Output 5 5 4 4" xfId="0"/>
    <cellStyle name="Output 5 5 4 4 2" xfId="0"/>
    <cellStyle name="Output 5 5 4 4 3" xfId="0"/>
    <cellStyle name="Output 5 5 5" xfId="0"/>
    <cellStyle name="Output 5 5 5 2" xfId="0"/>
    <cellStyle name="Output 5 5 5 2 2" xfId="0"/>
    <cellStyle name="Output 5 5 5 2 3" xfId="0"/>
    <cellStyle name="Output 5 5 6" xfId="0"/>
    <cellStyle name="Output 5 5 6 2" xfId="0"/>
    <cellStyle name="Output 5 5 6 2 2" xfId="0"/>
    <cellStyle name="Output 5 5 6 2 3" xfId="0"/>
    <cellStyle name="Output 5 5 7" xfId="0"/>
    <cellStyle name="Output 5 5 7 2" xfId="0"/>
    <cellStyle name="Output 5 5 7 3" xfId="0"/>
    <cellStyle name="Output 5 6" xfId="0"/>
    <cellStyle name="Output 5 6 2" xfId="0"/>
    <cellStyle name="Output 5 6 2 2" xfId="0"/>
    <cellStyle name="Output 5 6 2 2 2" xfId="0"/>
    <cellStyle name="Output 5 6 2 2 2 2" xfId="0"/>
    <cellStyle name="Output 5 6 2 2 2 3" xfId="0"/>
    <cellStyle name="Output 5 6 2 3" xfId="0"/>
    <cellStyle name="Output 5 6 2 3 2" xfId="0"/>
    <cellStyle name="Output 5 6 2 3 2 2" xfId="0"/>
    <cellStyle name="Output 5 6 2 3 2 3" xfId="0"/>
    <cellStyle name="Output 5 6 2 4" xfId="0"/>
    <cellStyle name="Output 5 6 2 4 2" xfId="0"/>
    <cellStyle name="Output 5 6 2 4 3" xfId="0"/>
    <cellStyle name="Output 5 6 3" xfId="0"/>
    <cellStyle name="Output 5 6 3 2" xfId="0"/>
    <cellStyle name="Output 5 6 3 2 2" xfId="0"/>
    <cellStyle name="Output 5 6 3 2 2 2" xfId="0"/>
    <cellStyle name="Output 5 6 3 2 2 3" xfId="0"/>
    <cellStyle name="Output 5 6 3 3" xfId="0"/>
    <cellStyle name="Output 5 6 3 3 2" xfId="0"/>
    <cellStyle name="Output 5 6 3 3 2 2" xfId="0"/>
    <cellStyle name="Output 5 6 3 3 2 3" xfId="0"/>
    <cellStyle name="Output 5 6 3 4" xfId="0"/>
    <cellStyle name="Output 5 6 3 4 2" xfId="0"/>
    <cellStyle name="Output 5 6 3 4 3" xfId="0"/>
    <cellStyle name="Output 5 6 4" xfId="0"/>
    <cellStyle name="Output 5 6 4 2" xfId="0"/>
    <cellStyle name="Output 5 6 4 2 2" xfId="0"/>
    <cellStyle name="Output 5 6 4 2 2 2" xfId="0"/>
    <cellStyle name="Output 5 6 4 2 2 3" xfId="0"/>
    <cellStyle name="Output 5 6 4 3" xfId="0"/>
    <cellStyle name="Output 5 6 4 3 2" xfId="0"/>
    <cellStyle name="Output 5 6 4 3 2 2" xfId="0"/>
    <cellStyle name="Output 5 6 4 3 2 3" xfId="0"/>
    <cellStyle name="Output 5 6 4 4" xfId="0"/>
    <cellStyle name="Output 5 6 4 4 2" xfId="0"/>
    <cellStyle name="Output 5 6 4 4 3" xfId="0"/>
    <cellStyle name="Output 5 6 5" xfId="0"/>
    <cellStyle name="Output 5 6 5 2" xfId="0"/>
    <cellStyle name="Output 5 6 5 2 2" xfId="0"/>
    <cellStyle name="Output 5 6 5 2 3" xfId="0"/>
    <cellStyle name="Output 5 6 6" xfId="0"/>
    <cellStyle name="Output 5 6 6 2" xfId="0"/>
    <cellStyle name="Output 5 6 6 2 2" xfId="0"/>
    <cellStyle name="Output 5 6 6 2 3" xfId="0"/>
    <cellStyle name="Output 5 6 7" xfId="0"/>
    <cellStyle name="Output 5 6 7 2" xfId="0"/>
    <cellStyle name="Output 5 6 7 3" xfId="0"/>
    <cellStyle name="Output 5 7" xfId="0"/>
    <cellStyle name="Output 5 7 2" xfId="0"/>
    <cellStyle name="Output 5 7 2 2" xfId="0"/>
    <cellStyle name="Output 5 7 2 2 2" xfId="0"/>
    <cellStyle name="Output 5 7 2 2 3" xfId="0"/>
    <cellStyle name="Output 5 7 3" xfId="0"/>
    <cellStyle name="Output 5 7 3 2" xfId="0"/>
    <cellStyle name="Output 5 7 3 2 2" xfId="0"/>
    <cellStyle name="Output 5 7 3 2 3" xfId="0"/>
    <cellStyle name="Output 5 7 4" xfId="0"/>
    <cellStyle name="Output 5 7 4 2" xfId="0"/>
    <cellStyle name="Output 5 7 4 3" xfId="0"/>
    <cellStyle name="Output 5 8" xfId="0"/>
    <cellStyle name="Output 5 8 2" xfId="0"/>
    <cellStyle name="Output 5 8 2 2" xfId="0"/>
    <cellStyle name="Output 5 8 2 2 2" xfId="0"/>
    <cellStyle name="Output 5 8 2 2 3" xfId="0"/>
    <cellStyle name="Output 5 8 3" xfId="0"/>
    <cellStyle name="Output 5 8 3 2" xfId="0"/>
    <cellStyle name="Output 5 8 3 2 2" xfId="0"/>
    <cellStyle name="Output 5 8 3 2 3" xfId="0"/>
    <cellStyle name="Output 5 8 4" xfId="0"/>
    <cellStyle name="Output 5 8 4 2" xfId="0"/>
    <cellStyle name="Output 5 8 4 3" xfId="0"/>
    <cellStyle name="Output 5 9" xfId="0"/>
    <cellStyle name="Output 5 9 2" xfId="0"/>
    <cellStyle name="Output 5 9 2 2" xfId="0"/>
    <cellStyle name="Output 5 9 2 2 2" xfId="0"/>
    <cellStyle name="Output 5 9 2 2 3" xfId="0"/>
    <cellStyle name="Output 5 9 3" xfId="0"/>
    <cellStyle name="Output 5 9 3 2" xfId="0"/>
    <cellStyle name="Output 5 9 3 2 2" xfId="0"/>
    <cellStyle name="Output 5 9 3 2 3" xfId="0"/>
    <cellStyle name="Output 5 9 4" xfId="0"/>
    <cellStyle name="Output 5 9 4 2" xfId="0"/>
    <cellStyle name="Output 5 9 4 3" xfId="0"/>
    <cellStyle name="Output 6" xfId="0"/>
    <cellStyle name="Output 6 10" xfId="0"/>
    <cellStyle name="Output 6 10 2" xfId="0"/>
    <cellStyle name="Output 6 10 2 2" xfId="0"/>
    <cellStyle name="Output 6 10 2 3" xfId="0"/>
    <cellStyle name="Output 6 11" xfId="0"/>
    <cellStyle name="Output 6 11 2" xfId="0"/>
    <cellStyle name="Output 6 11 2 2" xfId="0"/>
    <cellStyle name="Output 6 11 2 3" xfId="0"/>
    <cellStyle name="Output 6 12" xfId="0"/>
    <cellStyle name="Output 6 12 2" xfId="0"/>
    <cellStyle name="Output 6 12 3" xfId="0"/>
    <cellStyle name="Output 6 2" xfId="0"/>
    <cellStyle name="Output 6 2 2" xfId="0"/>
    <cellStyle name="Output 6 2 2 2" xfId="0"/>
    <cellStyle name="Output 6 2 2 2 2" xfId="0"/>
    <cellStyle name="Output 6 2 2 2 2 2" xfId="0"/>
    <cellStyle name="Output 6 2 2 2 2 3" xfId="0"/>
    <cellStyle name="Output 6 2 2 3" xfId="0"/>
    <cellStyle name="Output 6 2 2 3 2" xfId="0"/>
    <cellStyle name="Output 6 2 2 3 2 2" xfId="0"/>
    <cellStyle name="Output 6 2 2 3 2 3" xfId="0"/>
    <cellStyle name="Output 6 2 2 4" xfId="0"/>
    <cellStyle name="Output 6 2 2 4 2" xfId="0"/>
    <cellStyle name="Output 6 2 2 4 3" xfId="0"/>
    <cellStyle name="Output 6 2 3" xfId="0"/>
    <cellStyle name="Output 6 2 3 2" xfId="0"/>
    <cellStyle name="Output 6 2 3 2 2" xfId="0"/>
    <cellStyle name="Output 6 2 3 2 2 2" xfId="0"/>
    <cellStyle name="Output 6 2 3 2 2 3" xfId="0"/>
    <cellStyle name="Output 6 2 3 3" xfId="0"/>
    <cellStyle name="Output 6 2 3 3 2" xfId="0"/>
    <cellStyle name="Output 6 2 3 3 2 2" xfId="0"/>
    <cellStyle name="Output 6 2 3 3 2 3" xfId="0"/>
    <cellStyle name="Output 6 2 3 4" xfId="0"/>
    <cellStyle name="Output 6 2 3 4 2" xfId="0"/>
    <cellStyle name="Output 6 2 3 4 3" xfId="0"/>
    <cellStyle name="Output 6 2 4" xfId="0"/>
    <cellStyle name="Output 6 2 4 2" xfId="0"/>
    <cellStyle name="Output 6 2 4 2 2" xfId="0"/>
    <cellStyle name="Output 6 2 4 2 2 2" xfId="0"/>
    <cellStyle name="Output 6 2 4 2 2 3" xfId="0"/>
    <cellStyle name="Output 6 2 4 3" xfId="0"/>
    <cellStyle name="Output 6 2 4 3 2" xfId="0"/>
    <cellStyle name="Output 6 2 4 3 2 2" xfId="0"/>
    <cellStyle name="Output 6 2 4 3 2 3" xfId="0"/>
    <cellStyle name="Output 6 2 4 4" xfId="0"/>
    <cellStyle name="Output 6 2 4 4 2" xfId="0"/>
    <cellStyle name="Output 6 2 4 4 3" xfId="0"/>
    <cellStyle name="Output 6 2 5" xfId="0"/>
    <cellStyle name="Output 6 2 5 2" xfId="0"/>
    <cellStyle name="Output 6 2 5 2 2" xfId="0"/>
    <cellStyle name="Output 6 2 5 2 3" xfId="0"/>
    <cellStyle name="Output 6 2 6" xfId="0"/>
    <cellStyle name="Output 6 2 6 2" xfId="0"/>
    <cellStyle name="Output 6 2 6 2 2" xfId="0"/>
    <cellStyle name="Output 6 2 6 2 3" xfId="0"/>
    <cellStyle name="Output 6 2 7" xfId="0"/>
    <cellStyle name="Output 6 2 7 2" xfId="0"/>
    <cellStyle name="Output 6 2 7 3" xfId="0"/>
    <cellStyle name="Output 6 3" xfId="0"/>
    <cellStyle name="Output 6 3 2" xfId="0"/>
    <cellStyle name="Output 6 3 2 2" xfId="0"/>
    <cellStyle name="Output 6 3 2 2 2" xfId="0"/>
    <cellStyle name="Output 6 3 2 2 2 2" xfId="0"/>
    <cellStyle name="Output 6 3 2 2 2 3" xfId="0"/>
    <cellStyle name="Output 6 3 2 3" xfId="0"/>
    <cellStyle name="Output 6 3 2 3 2" xfId="0"/>
    <cellStyle name="Output 6 3 2 3 2 2" xfId="0"/>
    <cellStyle name="Output 6 3 2 3 2 3" xfId="0"/>
    <cellStyle name="Output 6 3 2 4" xfId="0"/>
    <cellStyle name="Output 6 3 2 4 2" xfId="0"/>
    <cellStyle name="Output 6 3 2 4 3" xfId="0"/>
    <cellStyle name="Output 6 3 3" xfId="0"/>
    <cellStyle name="Output 6 3 3 2" xfId="0"/>
    <cellStyle name="Output 6 3 3 2 2" xfId="0"/>
    <cellStyle name="Output 6 3 3 2 2 2" xfId="0"/>
    <cellStyle name="Output 6 3 3 2 2 3" xfId="0"/>
    <cellStyle name="Output 6 3 3 3" xfId="0"/>
    <cellStyle name="Output 6 3 3 3 2" xfId="0"/>
    <cellStyle name="Output 6 3 3 3 2 2" xfId="0"/>
    <cellStyle name="Output 6 3 3 3 2 3" xfId="0"/>
    <cellStyle name="Output 6 3 3 4" xfId="0"/>
    <cellStyle name="Output 6 3 3 4 2" xfId="0"/>
    <cellStyle name="Output 6 3 3 4 3" xfId="0"/>
    <cellStyle name="Output 6 3 4" xfId="0"/>
    <cellStyle name="Output 6 3 4 2" xfId="0"/>
    <cellStyle name="Output 6 3 4 2 2" xfId="0"/>
    <cellStyle name="Output 6 3 4 2 2 2" xfId="0"/>
    <cellStyle name="Output 6 3 4 2 2 3" xfId="0"/>
    <cellStyle name="Output 6 3 4 3" xfId="0"/>
    <cellStyle name="Output 6 3 4 3 2" xfId="0"/>
    <cellStyle name="Output 6 3 4 3 2 2" xfId="0"/>
    <cellStyle name="Output 6 3 4 3 2 3" xfId="0"/>
    <cellStyle name="Output 6 3 4 4" xfId="0"/>
    <cellStyle name="Output 6 3 4 4 2" xfId="0"/>
    <cellStyle name="Output 6 3 4 4 3" xfId="0"/>
    <cellStyle name="Output 6 3 5" xfId="0"/>
    <cellStyle name="Output 6 3 5 2" xfId="0"/>
    <cellStyle name="Output 6 3 5 2 2" xfId="0"/>
    <cellStyle name="Output 6 3 5 2 3" xfId="0"/>
    <cellStyle name="Output 6 3 6" xfId="0"/>
    <cellStyle name="Output 6 3 6 2" xfId="0"/>
    <cellStyle name="Output 6 3 6 2 2" xfId="0"/>
    <cellStyle name="Output 6 3 6 2 3" xfId="0"/>
    <cellStyle name="Output 6 3 7" xfId="0"/>
    <cellStyle name="Output 6 3 7 2" xfId="0"/>
    <cellStyle name="Output 6 3 7 3" xfId="0"/>
    <cellStyle name="Output 6 4" xfId="0"/>
    <cellStyle name="Output 6 4 2" xfId="0"/>
    <cellStyle name="Output 6 4 2 2" xfId="0"/>
    <cellStyle name="Output 6 4 2 2 2" xfId="0"/>
    <cellStyle name="Output 6 4 2 2 2 2" xfId="0"/>
    <cellStyle name="Output 6 4 2 2 2 3" xfId="0"/>
    <cellStyle name="Output 6 4 2 3" xfId="0"/>
    <cellStyle name="Output 6 4 2 3 2" xfId="0"/>
    <cellStyle name="Output 6 4 2 3 2 2" xfId="0"/>
    <cellStyle name="Output 6 4 2 3 2 3" xfId="0"/>
    <cellStyle name="Output 6 4 2 4" xfId="0"/>
    <cellStyle name="Output 6 4 2 4 2" xfId="0"/>
    <cellStyle name="Output 6 4 2 4 3" xfId="0"/>
    <cellStyle name="Output 6 4 3" xfId="0"/>
    <cellStyle name="Output 6 4 3 2" xfId="0"/>
    <cellStyle name="Output 6 4 3 2 2" xfId="0"/>
    <cellStyle name="Output 6 4 3 2 2 2" xfId="0"/>
    <cellStyle name="Output 6 4 3 2 2 3" xfId="0"/>
    <cellStyle name="Output 6 4 3 3" xfId="0"/>
    <cellStyle name="Output 6 4 3 3 2" xfId="0"/>
    <cellStyle name="Output 6 4 3 3 2 2" xfId="0"/>
    <cellStyle name="Output 6 4 3 3 2 3" xfId="0"/>
    <cellStyle name="Output 6 4 3 4" xfId="0"/>
    <cellStyle name="Output 6 4 3 4 2" xfId="0"/>
    <cellStyle name="Output 6 4 3 4 3" xfId="0"/>
    <cellStyle name="Output 6 4 4" xfId="0"/>
    <cellStyle name="Output 6 4 4 2" xfId="0"/>
    <cellStyle name="Output 6 4 4 2 2" xfId="0"/>
    <cellStyle name="Output 6 4 4 2 2 2" xfId="0"/>
    <cellStyle name="Output 6 4 4 2 2 3" xfId="0"/>
    <cellStyle name="Output 6 4 4 3" xfId="0"/>
    <cellStyle name="Output 6 4 4 3 2" xfId="0"/>
    <cellStyle name="Output 6 4 4 3 2 2" xfId="0"/>
    <cellStyle name="Output 6 4 4 3 2 3" xfId="0"/>
    <cellStyle name="Output 6 4 4 4" xfId="0"/>
    <cellStyle name="Output 6 4 4 4 2" xfId="0"/>
    <cellStyle name="Output 6 4 4 4 3" xfId="0"/>
    <cellStyle name="Output 6 4 5" xfId="0"/>
    <cellStyle name="Output 6 4 5 2" xfId="0"/>
    <cellStyle name="Output 6 4 5 2 2" xfId="0"/>
    <cellStyle name="Output 6 4 5 2 3" xfId="0"/>
    <cellStyle name="Output 6 4 6" xfId="0"/>
    <cellStyle name="Output 6 4 6 2" xfId="0"/>
    <cellStyle name="Output 6 4 6 2 2" xfId="0"/>
    <cellStyle name="Output 6 4 6 2 3" xfId="0"/>
    <cellStyle name="Output 6 4 7" xfId="0"/>
    <cellStyle name="Output 6 4 7 2" xfId="0"/>
    <cellStyle name="Output 6 4 7 3" xfId="0"/>
    <cellStyle name="Output 6 5" xfId="0"/>
    <cellStyle name="Output 6 5 2" xfId="0"/>
    <cellStyle name="Output 6 5 2 2" xfId="0"/>
    <cellStyle name="Output 6 5 2 2 2" xfId="0"/>
    <cellStyle name="Output 6 5 2 2 2 2" xfId="0"/>
    <cellStyle name="Output 6 5 2 2 2 3" xfId="0"/>
    <cellStyle name="Output 6 5 2 3" xfId="0"/>
    <cellStyle name="Output 6 5 2 3 2" xfId="0"/>
    <cellStyle name="Output 6 5 2 3 2 2" xfId="0"/>
    <cellStyle name="Output 6 5 2 3 2 3" xfId="0"/>
    <cellStyle name="Output 6 5 2 4" xfId="0"/>
    <cellStyle name="Output 6 5 2 4 2" xfId="0"/>
    <cellStyle name="Output 6 5 2 4 3" xfId="0"/>
    <cellStyle name="Output 6 5 3" xfId="0"/>
    <cellStyle name="Output 6 5 3 2" xfId="0"/>
    <cellStyle name="Output 6 5 3 2 2" xfId="0"/>
    <cellStyle name="Output 6 5 3 2 2 2" xfId="0"/>
    <cellStyle name="Output 6 5 3 2 2 3" xfId="0"/>
    <cellStyle name="Output 6 5 3 3" xfId="0"/>
    <cellStyle name="Output 6 5 3 3 2" xfId="0"/>
    <cellStyle name="Output 6 5 3 3 2 2" xfId="0"/>
    <cellStyle name="Output 6 5 3 3 2 3" xfId="0"/>
    <cellStyle name="Output 6 5 3 4" xfId="0"/>
    <cellStyle name="Output 6 5 3 4 2" xfId="0"/>
    <cellStyle name="Output 6 5 3 4 3" xfId="0"/>
    <cellStyle name="Output 6 5 4" xfId="0"/>
    <cellStyle name="Output 6 5 4 2" xfId="0"/>
    <cellStyle name="Output 6 5 4 2 2" xfId="0"/>
    <cellStyle name="Output 6 5 4 2 2 2" xfId="0"/>
    <cellStyle name="Output 6 5 4 2 2 3" xfId="0"/>
    <cellStyle name="Output 6 5 4 3" xfId="0"/>
    <cellStyle name="Output 6 5 4 3 2" xfId="0"/>
    <cellStyle name="Output 6 5 4 3 2 2" xfId="0"/>
    <cellStyle name="Output 6 5 4 3 2 3" xfId="0"/>
    <cellStyle name="Output 6 5 4 4" xfId="0"/>
    <cellStyle name="Output 6 5 4 4 2" xfId="0"/>
    <cellStyle name="Output 6 5 4 4 3" xfId="0"/>
    <cellStyle name="Output 6 5 5" xfId="0"/>
    <cellStyle name="Output 6 5 5 2" xfId="0"/>
    <cellStyle name="Output 6 5 5 2 2" xfId="0"/>
    <cellStyle name="Output 6 5 5 2 3" xfId="0"/>
    <cellStyle name="Output 6 5 6" xfId="0"/>
    <cellStyle name="Output 6 5 6 2" xfId="0"/>
    <cellStyle name="Output 6 5 6 2 2" xfId="0"/>
    <cellStyle name="Output 6 5 6 2 3" xfId="0"/>
    <cellStyle name="Output 6 5 7" xfId="0"/>
    <cellStyle name="Output 6 5 7 2" xfId="0"/>
    <cellStyle name="Output 6 5 7 3" xfId="0"/>
    <cellStyle name="Output 6 6" xfId="0"/>
    <cellStyle name="Output 6 6 2" xfId="0"/>
    <cellStyle name="Output 6 6 2 2" xfId="0"/>
    <cellStyle name="Output 6 6 2 2 2" xfId="0"/>
    <cellStyle name="Output 6 6 2 2 2 2" xfId="0"/>
    <cellStyle name="Output 6 6 2 2 2 3" xfId="0"/>
    <cellStyle name="Output 6 6 2 3" xfId="0"/>
    <cellStyle name="Output 6 6 2 3 2" xfId="0"/>
    <cellStyle name="Output 6 6 2 3 2 2" xfId="0"/>
    <cellStyle name="Output 6 6 2 3 2 3" xfId="0"/>
    <cellStyle name="Output 6 6 2 4" xfId="0"/>
    <cellStyle name="Output 6 6 2 4 2" xfId="0"/>
    <cellStyle name="Output 6 6 2 4 3" xfId="0"/>
    <cellStyle name="Output 6 6 3" xfId="0"/>
    <cellStyle name="Output 6 6 3 2" xfId="0"/>
    <cellStyle name="Output 6 6 3 2 2" xfId="0"/>
    <cellStyle name="Output 6 6 3 2 2 2" xfId="0"/>
    <cellStyle name="Output 6 6 3 2 2 3" xfId="0"/>
    <cellStyle name="Output 6 6 3 3" xfId="0"/>
    <cellStyle name="Output 6 6 3 3 2" xfId="0"/>
    <cellStyle name="Output 6 6 3 3 2 2" xfId="0"/>
    <cellStyle name="Output 6 6 3 3 2 3" xfId="0"/>
    <cellStyle name="Output 6 6 3 4" xfId="0"/>
    <cellStyle name="Output 6 6 3 4 2" xfId="0"/>
    <cellStyle name="Output 6 6 3 4 3" xfId="0"/>
    <cellStyle name="Output 6 6 4" xfId="0"/>
    <cellStyle name="Output 6 6 4 2" xfId="0"/>
    <cellStyle name="Output 6 6 4 2 2" xfId="0"/>
    <cellStyle name="Output 6 6 4 2 2 2" xfId="0"/>
    <cellStyle name="Output 6 6 4 2 2 3" xfId="0"/>
    <cellStyle name="Output 6 6 4 3" xfId="0"/>
    <cellStyle name="Output 6 6 4 3 2" xfId="0"/>
    <cellStyle name="Output 6 6 4 3 2 2" xfId="0"/>
    <cellStyle name="Output 6 6 4 3 2 3" xfId="0"/>
    <cellStyle name="Output 6 6 4 4" xfId="0"/>
    <cellStyle name="Output 6 6 4 4 2" xfId="0"/>
    <cellStyle name="Output 6 6 4 4 3" xfId="0"/>
    <cellStyle name="Output 6 6 5" xfId="0"/>
    <cellStyle name="Output 6 6 5 2" xfId="0"/>
    <cellStyle name="Output 6 6 5 2 2" xfId="0"/>
    <cellStyle name="Output 6 6 5 2 3" xfId="0"/>
    <cellStyle name="Output 6 6 6" xfId="0"/>
    <cellStyle name="Output 6 6 6 2" xfId="0"/>
    <cellStyle name="Output 6 6 6 2 2" xfId="0"/>
    <cellStyle name="Output 6 6 6 2 3" xfId="0"/>
    <cellStyle name="Output 6 6 7" xfId="0"/>
    <cellStyle name="Output 6 6 7 2" xfId="0"/>
    <cellStyle name="Output 6 6 7 3" xfId="0"/>
    <cellStyle name="Output 6 7" xfId="0"/>
    <cellStyle name="Output 6 7 2" xfId="0"/>
    <cellStyle name="Output 6 7 2 2" xfId="0"/>
    <cellStyle name="Output 6 7 2 2 2" xfId="0"/>
    <cellStyle name="Output 6 7 2 2 3" xfId="0"/>
    <cellStyle name="Output 6 7 3" xfId="0"/>
    <cellStyle name="Output 6 7 3 2" xfId="0"/>
    <cellStyle name="Output 6 7 3 2 2" xfId="0"/>
    <cellStyle name="Output 6 7 3 2 3" xfId="0"/>
    <cellStyle name="Output 6 7 4" xfId="0"/>
    <cellStyle name="Output 6 7 4 2" xfId="0"/>
    <cellStyle name="Output 6 7 4 3" xfId="0"/>
    <cellStyle name="Output 6 8" xfId="0"/>
    <cellStyle name="Output 6 8 2" xfId="0"/>
    <cellStyle name="Output 6 8 2 2" xfId="0"/>
    <cellStyle name="Output 6 8 2 2 2" xfId="0"/>
    <cellStyle name="Output 6 8 2 2 3" xfId="0"/>
    <cellStyle name="Output 6 8 3" xfId="0"/>
    <cellStyle name="Output 6 8 3 2" xfId="0"/>
    <cellStyle name="Output 6 8 3 2 2" xfId="0"/>
    <cellStyle name="Output 6 8 3 2 3" xfId="0"/>
    <cellStyle name="Output 6 8 4" xfId="0"/>
    <cellStyle name="Output 6 8 4 2" xfId="0"/>
    <cellStyle name="Output 6 8 4 3" xfId="0"/>
    <cellStyle name="Output 6 9" xfId="0"/>
    <cellStyle name="Output 6 9 2" xfId="0"/>
    <cellStyle name="Output 6 9 2 2" xfId="0"/>
    <cellStyle name="Output 6 9 2 2 2" xfId="0"/>
    <cellStyle name="Output 6 9 2 2 3" xfId="0"/>
    <cellStyle name="Output 6 9 3" xfId="0"/>
    <cellStyle name="Output 6 9 3 2" xfId="0"/>
    <cellStyle name="Output 6 9 3 2 2" xfId="0"/>
    <cellStyle name="Output 6 9 3 2 3" xfId="0"/>
    <cellStyle name="Output 6 9 4" xfId="0"/>
    <cellStyle name="Output 6 9 4 2" xfId="0"/>
    <cellStyle name="Output 6 9 4 3" xfId="0"/>
    <cellStyle name="Output 7" xfId="0"/>
    <cellStyle name="Output 7 2" xfId="0"/>
    <cellStyle name="Output 7 2 2" xfId="0"/>
    <cellStyle name="Output 7 2 2 2" xfId="0"/>
    <cellStyle name="Output 7 2 2 2 2" xfId="0"/>
    <cellStyle name="Output 7 2 2 2 3" xfId="0"/>
    <cellStyle name="Output 7 2 3" xfId="0"/>
    <cellStyle name="Output 7 2 3 2" xfId="0"/>
    <cellStyle name="Output 7 2 3 2 2" xfId="0"/>
    <cellStyle name="Output 7 2 3 2 3" xfId="0"/>
    <cellStyle name="Output 7 2 4" xfId="0"/>
    <cellStyle name="Output 7 2 4 2" xfId="0"/>
    <cellStyle name="Output 7 2 4 3" xfId="0"/>
    <cellStyle name="Output 7 3" xfId="0"/>
    <cellStyle name="Output 7 3 2" xfId="0"/>
    <cellStyle name="Output 7 3 2 2" xfId="0"/>
    <cellStyle name="Output 7 3 2 2 2" xfId="0"/>
    <cellStyle name="Output 7 3 2 2 3" xfId="0"/>
    <cellStyle name="Output 7 3 3" xfId="0"/>
    <cellStyle name="Output 7 3 3 2" xfId="0"/>
    <cellStyle name="Output 7 3 3 2 2" xfId="0"/>
    <cellStyle name="Output 7 3 3 2 3" xfId="0"/>
    <cellStyle name="Output 7 3 4" xfId="0"/>
    <cellStyle name="Output 7 3 4 2" xfId="0"/>
    <cellStyle name="Output 7 3 4 3" xfId="0"/>
    <cellStyle name="Output 7 4" xfId="0"/>
    <cellStyle name="Output 7 4 2" xfId="0"/>
    <cellStyle name="Output 7 4 2 2" xfId="0"/>
    <cellStyle name="Output 7 4 2 3" xfId="0"/>
    <cellStyle name="Output 7 5" xfId="0"/>
    <cellStyle name="Output 7 5 2" xfId="0"/>
    <cellStyle name="Output 7 5 2 2" xfId="0"/>
    <cellStyle name="Output 7 5 2 3" xfId="0"/>
    <cellStyle name="Output 7 6" xfId="0"/>
    <cellStyle name="Output 7 6 2" xfId="0"/>
    <cellStyle name="Output 7 6 3" xfId="0"/>
    <cellStyle name="Output 8" xfId="0"/>
    <cellStyle name="Output 8 2" xfId="0"/>
    <cellStyle name="Output 8 2 2" xfId="0"/>
    <cellStyle name="Output 8 2 2 2" xfId="0"/>
    <cellStyle name="Output 8 2 2 2 2" xfId="0"/>
    <cellStyle name="Output 8 2 2 2 3" xfId="0"/>
    <cellStyle name="Output 8 2 3" xfId="0"/>
    <cellStyle name="Output 8 2 3 2" xfId="0"/>
    <cellStyle name="Output 8 2 3 2 2" xfId="0"/>
    <cellStyle name="Output 8 2 3 2 3" xfId="0"/>
    <cellStyle name="Output 8 2 4" xfId="0"/>
    <cellStyle name="Output 8 2 4 2" xfId="0"/>
    <cellStyle name="Output 8 2 4 3" xfId="0"/>
    <cellStyle name="Output 8 3" xfId="0"/>
    <cellStyle name="Output 8 3 2" xfId="0"/>
    <cellStyle name="Output 8 3 2 2" xfId="0"/>
    <cellStyle name="Output 8 3 2 2 2" xfId="0"/>
    <cellStyle name="Output 8 3 2 2 3" xfId="0"/>
    <cellStyle name="Output 8 3 3" xfId="0"/>
    <cellStyle name="Output 8 3 3 2" xfId="0"/>
    <cellStyle name="Output 8 3 3 2 2" xfId="0"/>
    <cellStyle name="Output 8 3 3 2 3" xfId="0"/>
    <cellStyle name="Output 8 3 4" xfId="0"/>
    <cellStyle name="Output 8 3 4 2" xfId="0"/>
    <cellStyle name="Output 8 3 4 3" xfId="0"/>
    <cellStyle name="Output 8 4" xfId="0"/>
    <cellStyle name="Output 8 4 2" xfId="0"/>
    <cellStyle name="Output 8 4 2 2" xfId="0"/>
    <cellStyle name="Output 8 4 2 2 2" xfId="0"/>
    <cellStyle name="Output 8 4 2 2 3" xfId="0"/>
    <cellStyle name="Output 8 4 3" xfId="0"/>
    <cellStyle name="Output 8 4 3 2" xfId="0"/>
    <cellStyle name="Output 8 4 3 2 2" xfId="0"/>
    <cellStyle name="Output 8 4 3 2 3" xfId="0"/>
    <cellStyle name="Output 8 4 4" xfId="0"/>
    <cellStyle name="Output 8 4 4 2" xfId="0"/>
    <cellStyle name="Output 8 4 4 3" xfId="0"/>
    <cellStyle name="Output 8 5" xfId="0"/>
    <cellStyle name="Output 8 5 2" xfId="0"/>
    <cellStyle name="Output 8 5 2 2" xfId="0"/>
    <cellStyle name="Output 8 5 2 3" xfId="0"/>
    <cellStyle name="Output 8 6" xfId="0"/>
    <cellStyle name="Output 8 6 2" xfId="0"/>
    <cellStyle name="Output 8 6 2 2" xfId="0"/>
    <cellStyle name="Output 8 6 2 3" xfId="0"/>
    <cellStyle name="Output 8 7" xfId="0"/>
    <cellStyle name="Output 8 7 2" xfId="0"/>
    <cellStyle name="Output 8 7 3" xfId="0"/>
    <cellStyle name="Output 9" xfId="0"/>
    <cellStyle name="Output 9 2" xfId="0"/>
    <cellStyle name="Output 9 2 2" xfId="0"/>
    <cellStyle name="Output 9 2 2 2" xfId="0"/>
    <cellStyle name="Output 9 2 2 3" xfId="0"/>
    <cellStyle name="Output 9 3" xfId="0"/>
    <cellStyle name="Output 9 3 2" xfId="0"/>
    <cellStyle name="Output 9 3 2 2" xfId="0"/>
    <cellStyle name="Output 9 3 2 3" xfId="0"/>
    <cellStyle name="Output 9 4" xfId="0"/>
    <cellStyle name="Output 9 4 2" xfId="0"/>
    <cellStyle name="Output 9 4 3" xfId="0"/>
    <cellStyle name="padroes" xfId="0"/>
    <cellStyle name="Percent" xfId="0"/>
    <cellStyle name="Percent 2" xfId="0"/>
    <cellStyle name="Percentual" xfId="0"/>
    <cellStyle name="Percentual 2" xfId="0"/>
    <cellStyle name="planilhas" xfId="0"/>
    <cellStyle name="Ponto" xfId="0"/>
    <cellStyle name="Ponto 2" xfId="0"/>
    <cellStyle name="Porcentagem 10" xfId="0"/>
    <cellStyle name="Porcentagem 11" xfId="0"/>
    <cellStyle name="Porcentagem 2" xfId="0"/>
    <cellStyle name="Porcentagem 2 2" xfId="0"/>
    <cellStyle name="Porcentagem 2 2 2" xfId="0"/>
    <cellStyle name="Porcentagem 2 2 2 2" xfId="0"/>
    <cellStyle name="Porcentagem 2 2 2 3" xfId="0"/>
    <cellStyle name="Porcentagem 2 2 3" xfId="0"/>
    <cellStyle name="Porcentagem 2 2 4" xfId="0"/>
    <cellStyle name="Porcentagem 2 3" xfId="0"/>
    <cellStyle name="Porcentagem 2 3 2" xfId="0"/>
    <cellStyle name="Porcentagem 2 4" xfId="0"/>
    <cellStyle name="Porcentagem 2 5" xfId="0"/>
    <cellStyle name="Porcentagem 3" xfId="0"/>
    <cellStyle name="Porcentagem 3 2" xfId="0"/>
    <cellStyle name="Porcentagem 3 2 2" xfId="0"/>
    <cellStyle name="Porcentagem 3 2 3" xfId="0"/>
    <cellStyle name="Porcentagem 3 3" xfId="0"/>
    <cellStyle name="Porcentagem 3 3 2" xfId="0"/>
    <cellStyle name="Porcentagem 3 3 3" xfId="0"/>
    <cellStyle name="Porcentagem 3 4" xfId="0"/>
    <cellStyle name="Porcentagem 3 4 2" xfId="0"/>
    <cellStyle name="Porcentagem 3 5" xfId="0"/>
    <cellStyle name="Porcentagem 3 6" xfId="0"/>
    <cellStyle name="Porcentagem 3 7" xfId="0"/>
    <cellStyle name="Porcentagem 3 8" xfId="0"/>
    <cellStyle name="Porcentagem 3 9" xfId="0"/>
    <cellStyle name="Porcentagem 4" xfId="0"/>
    <cellStyle name="Porcentagem 4 2" xfId="0"/>
    <cellStyle name="Porcentagem 4 2 2" xfId="0"/>
    <cellStyle name="Porcentagem 4 3" xfId="0"/>
    <cellStyle name="Porcentagem 4 3 2" xfId="0"/>
    <cellStyle name="Porcentagem 4 4" xfId="0"/>
    <cellStyle name="Porcentagem 4 5" xfId="0"/>
    <cellStyle name="Porcentagem 4 6" xfId="0"/>
    <cellStyle name="Porcentagem 4 7" xfId="0"/>
    <cellStyle name="Porcentagem 5" xfId="0"/>
    <cellStyle name="Porcentagem 5 2" xfId="0"/>
    <cellStyle name="Porcentagem 5 3" xfId="0"/>
    <cellStyle name="Porcentagem 5 4" xfId="0"/>
    <cellStyle name="Porcentagem 5 5" xfId="0"/>
    <cellStyle name="Porcentagem 6" xfId="0"/>
    <cellStyle name="Porcentagem 6 2" xfId="0"/>
    <cellStyle name="Porcentagem 6 3" xfId="0"/>
    <cellStyle name="Porcentagem 6 4" xfId="0"/>
    <cellStyle name="Porcentagem 6 5" xfId="0"/>
    <cellStyle name="Porcentagem 6 6" xfId="0"/>
    <cellStyle name="Porcentagem 7" xfId="0"/>
    <cellStyle name="Porcentagem 7 2" xfId="0"/>
    <cellStyle name="Porcentagem 7 3" xfId="0"/>
    <cellStyle name="Porcentagem 8" xfId="0"/>
    <cellStyle name="Porcentagem 8 2" xfId="0"/>
    <cellStyle name="Porcentagem 8 3" xfId="0"/>
    <cellStyle name="Porcentagem 8 4" xfId="0"/>
    <cellStyle name="Porcentagem 9" xfId="0"/>
    <cellStyle name="Porcentagem 9 2" xfId="0"/>
    <cellStyle name="Porcentagem 9 3" xfId="0"/>
    <cellStyle name="Result 12" xfId="0"/>
    <cellStyle name="Result2" xfId="0"/>
    <cellStyle name="RowLevel_1" xfId="0"/>
    <cellStyle name="Saída 2" xfId="0"/>
    <cellStyle name="Saída 2 2" xfId="0"/>
    <cellStyle name="Saída 2 2 10" xfId="0"/>
    <cellStyle name="Saída 2 2 10 2" xfId="0"/>
    <cellStyle name="Saída 2 2 10 2 2" xfId="0"/>
    <cellStyle name="Saída 2 2 10 2 2 2" xfId="0"/>
    <cellStyle name="Saída 2 2 10 2 2 3" xfId="0"/>
    <cellStyle name="Saída 2 2 10 3" xfId="0"/>
    <cellStyle name="Saída 2 2 10 3 2" xfId="0"/>
    <cellStyle name="Saída 2 2 10 3 2 2" xfId="0"/>
    <cellStyle name="Saída 2 2 10 3 2 3" xfId="0"/>
    <cellStyle name="Saída 2 2 10 4" xfId="0"/>
    <cellStyle name="Saída 2 2 10 4 2" xfId="0"/>
    <cellStyle name="Saída 2 2 10 4 3" xfId="0"/>
    <cellStyle name="Saída 2 2 11" xfId="0"/>
    <cellStyle name="Saída 2 2 11 2" xfId="0"/>
    <cellStyle name="Saída 2 2 11 2 2" xfId="0"/>
    <cellStyle name="Saída 2 2 11 2 2 2" xfId="0"/>
    <cellStyle name="Saída 2 2 11 2 2 3" xfId="0"/>
    <cellStyle name="Saída 2 2 11 3" xfId="0"/>
    <cellStyle name="Saída 2 2 11 3 2" xfId="0"/>
    <cellStyle name="Saída 2 2 11 3 2 2" xfId="0"/>
    <cellStyle name="Saída 2 2 11 3 2 3" xfId="0"/>
    <cellStyle name="Saída 2 2 11 4" xfId="0"/>
    <cellStyle name="Saída 2 2 11 4 2" xfId="0"/>
    <cellStyle name="Saída 2 2 11 4 3" xfId="0"/>
    <cellStyle name="Saída 2 2 12" xfId="0"/>
    <cellStyle name="Saída 2 2 12 2" xfId="0"/>
    <cellStyle name="Saída 2 2 12 2 2" xfId="0"/>
    <cellStyle name="Saída 2 2 12 2 2 2" xfId="0"/>
    <cellStyle name="Saída 2 2 12 2 2 3" xfId="0"/>
    <cellStyle name="Saída 2 2 12 3" xfId="0"/>
    <cellStyle name="Saída 2 2 12 3 2" xfId="0"/>
    <cellStyle name="Saída 2 2 12 3 2 2" xfId="0"/>
    <cellStyle name="Saída 2 2 12 3 2 3" xfId="0"/>
    <cellStyle name="Saída 2 2 12 4" xfId="0"/>
    <cellStyle name="Saída 2 2 12 4 2" xfId="0"/>
    <cellStyle name="Saída 2 2 12 4 3" xfId="0"/>
    <cellStyle name="Saída 2 2 13" xfId="0"/>
    <cellStyle name="Saída 2 2 13 2" xfId="0"/>
    <cellStyle name="Saída 2 2 13 2 2" xfId="0"/>
    <cellStyle name="Saída 2 2 13 2 3" xfId="0"/>
    <cellStyle name="Saída 2 2 14" xfId="0"/>
    <cellStyle name="Saída 2 2 14 2" xfId="0"/>
    <cellStyle name="Saída 2 2 14 2 2" xfId="0"/>
    <cellStyle name="Saída 2 2 14 2 3" xfId="0"/>
    <cellStyle name="Saída 2 2 15" xfId="0"/>
    <cellStyle name="Saída 2 2 15 2" xfId="0"/>
    <cellStyle name="Saída 2 2 15 3" xfId="0"/>
    <cellStyle name="Saída 2 2 2" xfId="0"/>
    <cellStyle name="Saída 2 2 2 10" xfId="0"/>
    <cellStyle name="Saída 2 2 2 10 2" xfId="0"/>
    <cellStyle name="Saída 2 2 2 10 2 2" xfId="0"/>
    <cellStyle name="Saída 2 2 2 10 2 3" xfId="0"/>
    <cellStyle name="Saída 2 2 2 11" xfId="0"/>
    <cellStyle name="Saída 2 2 2 11 2" xfId="0"/>
    <cellStyle name="Saída 2 2 2 11 2 2" xfId="0"/>
    <cellStyle name="Saída 2 2 2 11 2 3" xfId="0"/>
    <cellStyle name="Saída 2 2 2 12" xfId="0"/>
    <cellStyle name="Saída 2 2 2 12 2" xfId="0"/>
    <cellStyle name="Saída 2 2 2 12 3" xfId="0"/>
    <cellStyle name="Saída 2 2 2 2" xfId="0"/>
    <cellStyle name="Saída 2 2 2 2 2" xfId="0"/>
    <cellStyle name="Saída 2 2 2 2 2 2" xfId="0"/>
    <cellStyle name="Saída 2 2 2 2 2 2 2" xfId="0"/>
    <cellStyle name="Saída 2 2 2 2 2 2 2 2" xfId="0"/>
    <cellStyle name="Saída 2 2 2 2 2 2 2 3" xfId="0"/>
    <cellStyle name="Saída 2 2 2 2 2 3" xfId="0"/>
    <cellStyle name="Saída 2 2 2 2 2 3 2" xfId="0"/>
    <cellStyle name="Saída 2 2 2 2 2 3 2 2" xfId="0"/>
    <cellStyle name="Saída 2 2 2 2 2 3 2 3" xfId="0"/>
    <cellStyle name="Saída 2 2 2 2 2 4" xfId="0"/>
    <cellStyle name="Saída 2 2 2 2 2 4 2" xfId="0"/>
    <cellStyle name="Saída 2 2 2 2 2 4 3" xfId="0"/>
    <cellStyle name="Saída 2 2 2 2 3" xfId="0"/>
    <cellStyle name="Saída 2 2 2 2 3 2" xfId="0"/>
    <cellStyle name="Saída 2 2 2 2 3 2 2" xfId="0"/>
    <cellStyle name="Saída 2 2 2 2 3 2 2 2" xfId="0"/>
    <cellStyle name="Saída 2 2 2 2 3 2 2 3" xfId="0"/>
    <cellStyle name="Saída 2 2 2 2 3 3" xfId="0"/>
    <cellStyle name="Saída 2 2 2 2 3 3 2" xfId="0"/>
    <cellStyle name="Saída 2 2 2 2 3 3 2 2" xfId="0"/>
    <cellStyle name="Saída 2 2 2 2 3 3 2 3" xfId="0"/>
    <cellStyle name="Saída 2 2 2 2 3 4" xfId="0"/>
    <cellStyle name="Saída 2 2 2 2 3 4 2" xfId="0"/>
    <cellStyle name="Saída 2 2 2 2 3 4 3" xfId="0"/>
    <cellStyle name="Saída 2 2 2 2 4" xfId="0"/>
    <cellStyle name="Saída 2 2 2 2 4 2" xfId="0"/>
    <cellStyle name="Saída 2 2 2 2 4 2 2" xfId="0"/>
    <cellStyle name="Saída 2 2 2 2 4 2 2 2" xfId="0"/>
    <cellStyle name="Saída 2 2 2 2 4 2 2 3" xfId="0"/>
    <cellStyle name="Saída 2 2 2 2 4 3" xfId="0"/>
    <cellStyle name="Saída 2 2 2 2 4 3 2" xfId="0"/>
    <cellStyle name="Saída 2 2 2 2 4 3 2 2" xfId="0"/>
    <cellStyle name="Saída 2 2 2 2 4 3 2 3" xfId="0"/>
    <cellStyle name="Saída 2 2 2 2 4 4" xfId="0"/>
    <cellStyle name="Saída 2 2 2 2 4 4 2" xfId="0"/>
    <cellStyle name="Saída 2 2 2 2 4 4 3" xfId="0"/>
    <cellStyle name="Saída 2 2 2 2 5" xfId="0"/>
    <cellStyle name="Saída 2 2 2 2 5 2" xfId="0"/>
    <cellStyle name="Saída 2 2 2 2 5 2 2" xfId="0"/>
    <cellStyle name="Saída 2 2 2 2 5 2 3" xfId="0"/>
    <cellStyle name="Saída 2 2 2 2 6" xfId="0"/>
    <cellStyle name="Saída 2 2 2 2 6 2" xfId="0"/>
    <cellStyle name="Saída 2 2 2 2 6 2 2" xfId="0"/>
    <cellStyle name="Saída 2 2 2 2 6 2 3" xfId="0"/>
    <cellStyle name="Saída 2 2 2 2 7" xfId="0"/>
    <cellStyle name="Saída 2 2 2 2 7 2" xfId="0"/>
    <cellStyle name="Saída 2 2 2 2 7 3" xfId="0"/>
    <cellStyle name="Saída 2 2 2 3" xfId="0"/>
    <cellStyle name="Saída 2 2 2 3 2" xfId="0"/>
    <cellStyle name="Saída 2 2 2 3 2 2" xfId="0"/>
    <cellStyle name="Saída 2 2 2 3 2 2 2" xfId="0"/>
    <cellStyle name="Saída 2 2 2 3 2 2 2 2" xfId="0"/>
    <cellStyle name="Saída 2 2 2 3 2 2 2 3" xfId="0"/>
    <cellStyle name="Saída 2 2 2 3 2 3" xfId="0"/>
    <cellStyle name="Saída 2 2 2 3 2 3 2" xfId="0"/>
    <cellStyle name="Saída 2 2 2 3 2 3 2 2" xfId="0"/>
    <cellStyle name="Saída 2 2 2 3 2 3 2 3" xfId="0"/>
    <cellStyle name="Saída 2 2 2 3 2 4" xfId="0"/>
    <cellStyle name="Saída 2 2 2 3 2 4 2" xfId="0"/>
    <cellStyle name="Saída 2 2 2 3 2 4 3" xfId="0"/>
    <cellStyle name="Saída 2 2 2 3 3" xfId="0"/>
    <cellStyle name="Saída 2 2 2 3 3 2" xfId="0"/>
    <cellStyle name="Saída 2 2 2 3 3 2 2" xfId="0"/>
    <cellStyle name="Saída 2 2 2 3 3 2 2 2" xfId="0"/>
    <cellStyle name="Saída 2 2 2 3 3 2 2 3" xfId="0"/>
    <cellStyle name="Saída 2 2 2 3 3 3" xfId="0"/>
    <cellStyle name="Saída 2 2 2 3 3 3 2" xfId="0"/>
    <cellStyle name="Saída 2 2 2 3 3 3 2 2" xfId="0"/>
    <cellStyle name="Saída 2 2 2 3 3 3 2 3" xfId="0"/>
    <cellStyle name="Saída 2 2 2 3 3 4" xfId="0"/>
    <cellStyle name="Saída 2 2 2 3 3 4 2" xfId="0"/>
    <cellStyle name="Saída 2 2 2 3 3 4 3" xfId="0"/>
    <cellStyle name="Saída 2 2 2 3 4" xfId="0"/>
    <cellStyle name="Saída 2 2 2 3 4 2" xfId="0"/>
    <cellStyle name="Saída 2 2 2 3 4 2 2" xfId="0"/>
    <cellStyle name="Saída 2 2 2 3 4 2 2 2" xfId="0"/>
    <cellStyle name="Saída 2 2 2 3 4 2 2 3" xfId="0"/>
    <cellStyle name="Saída 2 2 2 3 4 3" xfId="0"/>
    <cellStyle name="Saída 2 2 2 3 4 3 2" xfId="0"/>
    <cellStyle name="Saída 2 2 2 3 4 3 2 2" xfId="0"/>
    <cellStyle name="Saída 2 2 2 3 4 3 2 3" xfId="0"/>
    <cellStyle name="Saída 2 2 2 3 4 4" xfId="0"/>
    <cellStyle name="Saída 2 2 2 3 4 4 2" xfId="0"/>
    <cellStyle name="Saída 2 2 2 3 4 4 3" xfId="0"/>
    <cellStyle name="Saída 2 2 2 3 5" xfId="0"/>
    <cellStyle name="Saída 2 2 2 3 5 2" xfId="0"/>
    <cellStyle name="Saída 2 2 2 3 5 2 2" xfId="0"/>
    <cellStyle name="Saída 2 2 2 3 5 2 3" xfId="0"/>
    <cellStyle name="Saída 2 2 2 3 6" xfId="0"/>
    <cellStyle name="Saída 2 2 2 3 6 2" xfId="0"/>
    <cellStyle name="Saída 2 2 2 3 6 2 2" xfId="0"/>
    <cellStyle name="Saída 2 2 2 3 6 2 3" xfId="0"/>
    <cellStyle name="Saída 2 2 2 3 7" xfId="0"/>
    <cellStyle name="Saída 2 2 2 3 7 2" xfId="0"/>
    <cellStyle name="Saída 2 2 2 3 7 3" xfId="0"/>
    <cellStyle name="Saída 2 2 2 4" xfId="0"/>
    <cellStyle name="Saída 2 2 2 4 2" xfId="0"/>
    <cellStyle name="Saída 2 2 2 4 2 2" xfId="0"/>
    <cellStyle name="Saída 2 2 2 4 2 2 2" xfId="0"/>
    <cellStyle name="Saída 2 2 2 4 2 2 2 2" xfId="0"/>
    <cellStyle name="Saída 2 2 2 4 2 2 2 3" xfId="0"/>
    <cellStyle name="Saída 2 2 2 4 2 3" xfId="0"/>
    <cellStyle name="Saída 2 2 2 4 2 3 2" xfId="0"/>
    <cellStyle name="Saída 2 2 2 4 2 3 2 2" xfId="0"/>
    <cellStyle name="Saída 2 2 2 4 2 3 2 3" xfId="0"/>
    <cellStyle name="Saída 2 2 2 4 2 4" xfId="0"/>
    <cellStyle name="Saída 2 2 2 4 2 4 2" xfId="0"/>
    <cellStyle name="Saída 2 2 2 4 2 4 3" xfId="0"/>
    <cellStyle name="Saída 2 2 2 4 3" xfId="0"/>
    <cellStyle name="Saída 2 2 2 4 3 2" xfId="0"/>
    <cellStyle name="Saída 2 2 2 4 3 2 2" xfId="0"/>
    <cellStyle name="Saída 2 2 2 4 3 2 2 2" xfId="0"/>
    <cellStyle name="Saída 2 2 2 4 3 2 2 3" xfId="0"/>
    <cellStyle name="Saída 2 2 2 4 3 3" xfId="0"/>
    <cellStyle name="Saída 2 2 2 4 3 3 2" xfId="0"/>
    <cellStyle name="Saída 2 2 2 4 3 3 2 2" xfId="0"/>
    <cellStyle name="Saída 2 2 2 4 3 3 2 3" xfId="0"/>
    <cellStyle name="Saída 2 2 2 4 3 4" xfId="0"/>
    <cellStyle name="Saída 2 2 2 4 3 4 2" xfId="0"/>
    <cellStyle name="Saída 2 2 2 4 3 4 3" xfId="0"/>
    <cellStyle name="Saída 2 2 2 4 4" xfId="0"/>
    <cellStyle name="Saída 2 2 2 4 4 2" xfId="0"/>
    <cellStyle name="Saída 2 2 2 4 4 2 2" xfId="0"/>
    <cellStyle name="Saída 2 2 2 4 4 2 2 2" xfId="0"/>
    <cellStyle name="Saída 2 2 2 4 4 2 2 3" xfId="0"/>
    <cellStyle name="Saída 2 2 2 4 4 3" xfId="0"/>
    <cellStyle name="Saída 2 2 2 4 4 3 2" xfId="0"/>
    <cellStyle name="Saída 2 2 2 4 4 3 2 2" xfId="0"/>
    <cellStyle name="Saída 2 2 2 4 4 3 2 3" xfId="0"/>
    <cellStyle name="Saída 2 2 2 4 4 4" xfId="0"/>
    <cellStyle name="Saída 2 2 2 4 4 4 2" xfId="0"/>
    <cellStyle name="Saída 2 2 2 4 4 4 3" xfId="0"/>
    <cellStyle name="Saída 2 2 2 4 5" xfId="0"/>
    <cellStyle name="Saída 2 2 2 4 5 2" xfId="0"/>
    <cellStyle name="Saída 2 2 2 4 5 2 2" xfId="0"/>
    <cellStyle name="Saída 2 2 2 4 5 2 3" xfId="0"/>
    <cellStyle name="Saída 2 2 2 4 6" xfId="0"/>
    <cellStyle name="Saída 2 2 2 4 6 2" xfId="0"/>
    <cellStyle name="Saída 2 2 2 4 6 2 2" xfId="0"/>
    <cellStyle name="Saída 2 2 2 4 6 2 3" xfId="0"/>
    <cellStyle name="Saída 2 2 2 4 7" xfId="0"/>
    <cellStyle name="Saída 2 2 2 4 7 2" xfId="0"/>
    <cellStyle name="Saída 2 2 2 4 7 3" xfId="0"/>
    <cellStyle name="Saída 2 2 2 5" xfId="0"/>
    <cellStyle name="Saída 2 2 2 5 2" xfId="0"/>
    <cellStyle name="Saída 2 2 2 5 2 2" xfId="0"/>
    <cellStyle name="Saída 2 2 2 5 2 2 2" xfId="0"/>
    <cellStyle name="Saída 2 2 2 5 2 2 2 2" xfId="0"/>
    <cellStyle name="Saída 2 2 2 5 2 2 2 3" xfId="0"/>
    <cellStyle name="Saída 2 2 2 5 2 3" xfId="0"/>
    <cellStyle name="Saída 2 2 2 5 2 3 2" xfId="0"/>
    <cellStyle name="Saída 2 2 2 5 2 3 2 2" xfId="0"/>
    <cellStyle name="Saída 2 2 2 5 2 3 2 3" xfId="0"/>
    <cellStyle name="Saída 2 2 2 5 2 4" xfId="0"/>
    <cellStyle name="Saída 2 2 2 5 2 4 2" xfId="0"/>
    <cellStyle name="Saída 2 2 2 5 2 4 3" xfId="0"/>
    <cellStyle name="Saída 2 2 2 5 3" xfId="0"/>
    <cellStyle name="Saída 2 2 2 5 3 2" xfId="0"/>
    <cellStyle name="Saída 2 2 2 5 3 2 2" xfId="0"/>
    <cellStyle name="Saída 2 2 2 5 3 2 2 2" xfId="0"/>
    <cellStyle name="Saída 2 2 2 5 3 2 2 3" xfId="0"/>
    <cellStyle name="Saída 2 2 2 5 3 3" xfId="0"/>
    <cellStyle name="Saída 2 2 2 5 3 3 2" xfId="0"/>
    <cellStyle name="Saída 2 2 2 5 3 3 2 2" xfId="0"/>
    <cellStyle name="Saída 2 2 2 5 3 3 2 3" xfId="0"/>
    <cellStyle name="Saída 2 2 2 5 3 4" xfId="0"/>
    <cellStyle name="Saída 2 2 2 5 3 4 2" xfId="0"/>
    <cellStyle name="Saída 2 2 2 5 3 4 3" xfId="0"/>
    <cellStyle name="Saída 2 2 2 5 4" xfId="0"/>
    <cellStyle name="Saída 2 2 2 5 4 2" xfId="0"/>
    <cellStyle name="Saída 2 2 2 5 4 2 2" xfId="0"/>
    <cellStyle name="Saída 2 2 2 5 4 2 2 2" xfId="0"/>
    <cellStyle name="Saída 2 2 2 5 4 2 2 3" xfId="0"/>
    <cellStyle name="Saída 2 2 2 5 4 3" xfId="0"/>
    <cellStyle name="Saída 2 2 2 5 4 3 2" xfId="0"/>
    <cellStyle name="Saída 2 2 2 5 4 3 2 2" xfId="0"/>
    <cellStyle name="Saída 2 2 2 5 4 3 2 3" xfId="0"/>
    <cellStyle name="Saída 2 2 2 5 4 4" xfId="0"/>
    <cellStyle name="Saída 2 2 2 5 4 4 2" xfId="0"/>
    <cellStyle name="Saída 2 2 2 5 4 4 3" xfId="0"/>
    <cellStyle name="Saída 2 2 2 5 5" xfId="0"/>
    <cellStyle name="Saída 2 2 2 5 5 2" xfId="0"/>
    <cellStyle name="Saída 2 2 2 5 5 2 2" xfId="0"/>
    <cellStyle name="Saída 2 2 2 5 5 2 3" xfId="0"/>
    <cellStyle name="Saída 2 2 2 5 6" xfId="0"/>
    <cellStyle name="Saída 2 2 2 5 6 2" xfId="0"/>
    <cellStyle name="Saída 2 2 2 5 6 2 2" xfId="0"/>
    <cellStyle name="Saída 2 2 2 5 6 2 3" xfId="0"/>
    <cellStyle name="Saída 2 2 2 5 7" xfId="0"/>
    <cellStyle name="Saída 2 2 2 5 7 2" xfId="0"/>
    <cellStyle name="Saída 2 2 2 5 7 3" xfId="0"/>
    <cellStyle name="Saída 2 2 2 6" xfId="0"/>
    <cellStyle name="Saída 2 2 2 6 2" xfId="0"/>
    <cellStyle name="Saída 2 2 2 6 2 2" xfId="0"/>
    <cellStyle name="Saída 2 2 2 6 2 2 2" xfId="0"/>
    <cellStyle name="Saída 2 2 2 6 2 2 2 2" xfId="0"/>
    <cellStyle name="Saída 2 2 2 6 2 2 2 3" xfId="0"/>
    <cellStyle name="Saída 2 2 2 6 2 3" xfId="0"/>
    <cellStyle name="Saída 2 2 2 6 2 3 2" xfId="0"/>
    <cellStyle name="Saída 2 2 2 6 2 3 2 2" xfId="0"/>
    <cellStyle name="Saída 2 2 2 6 2 3 2 3" xfId="0"/>
    <cellStyle name="Saída 2 2 2 6 2 4" xfId="0"/>
    <cellStyle name="Saída 2 2 2 6 2 4 2" xfId="0"/>
    <cellStyle name="Saída 2 2 2 6 2 4 3" xfId="0"/>
    <cellStyle name="Saída 2 2 2 6 3" xfId="0"/>
    <cellStyle name="Saída 2 2 2 6 3 2" xfId="0"/>
    <cellStyle name="Saída 2 2 2 6 3 2 2" xfId="0"/>
    <cellStyle name="Saída 2 2 2 6 3 2 2 2" xfId="0"/>
    <cellStyle name="Saída 2 2 2 6 3 2 2 3" xfId="0"/>
    <cellStyle name="Saída 2 2 2 6 3 3" xfId="0"/>
    <cellStyle name="Saída 2 2 2 6 3 3 2" xfId="0"/>
    <cellStyle name="Saída 2 2 2 6 3 3 2 2" xfId="0"/>
    <cellStyle name="Saída 2 2 2 6 3 3 2 3" xfId="0"/>
    <cellStyle name="Saída 2 2 2 6 3 4" xfId="0"/>
    <cellStyle name="Saída 2 2 2 6 3 4 2" xfId="0"/>
    <cellStyle name="Saída 2 2 2 6 3 4 3" xfId="0"/>
    <cellStyle name="Saída 2 2 2 6 4" xfId="0"/>
    <cellStyle name="Saída 2 2 2 6 4 2" xfId="0"/>
    <cellStyle name="Saída 2 2 2 6 4 2 2" xfId="0"/>
    <cellStyle name="Saída 2 2 2 6 4 2 2 2" xfId="0"/>
    <cellStyle name="Saída 2 2 2 6 4 2 2 3" xfId="0"/>
    <cellStyle name="Saída 2 2 2 6 4 3" xfId="0"/>
    <cellStyle name="Saída 2 2 2 6 4 3 2" xfId="0"/>
    <cellStyle name="Saída 2 2 2 6 4 3 2 2" xfId="0"/>
    <cellStyle name="Saída 2 2 2 6 4 3 2 3" xfId="0"/>
    <cellStyle name="Saída 2 2 2 6 4 4" xfId="0"/>
    <cellStyle name="Saída 2 2 2 6 4 4 2" xfId="0"/>
    <cellStyle name="Saída 2 2 2 6 4 4 3" xfId="0"/>
    <cellStyle name="Saída 2 2 2 6 5" xfId="0"/>
    <cellStyle name="Saída 2 2 2 6 5 2" xfId="0"/>
    <cellStyle name="Saída 2 2 2 6 5 2 2" xfId="0"/>
    <cellStyle name="Saída 2 2 2 6 5 2 3" xfId="0"/>
    <cellStyle name="Saída 2 2 2 6 6" xfId="0"/>
    <cellStyle name="Saída 2 2 2 6 6 2" xfId="0"/>
    <cellStyle name="Saída 2 2 2 6 6 2 2" xfId="0"/>
    <cellStyle name="Saída 2 2 2 6 6 2 3" xfId="0"/>
    <cellStyle name="Saída 2 2 2 6 7" xfId="0"/>
    <cellStyle name="Saída 2 2 2 6 7 2" xfId="0"/>
    <cellStyle name="Saída 2 2 2 6 7 3" xfId="0"/>
    <cellStyle name="Saída 2 2 2 7" xfId="0"/>
    <cellStyle name="Saída 2 2 2 7 2" xfId="0"/>
    <cellStyle name="Saída 2 2 2 7 2 2" xfId="0"/>
    <cellStyle name="Saída 2 2 2 7 2 2 2" xfId="0"/>
    <cellStyle name="Saída 2 2 2 7 2 2 3" xfId="0"/>
    <cellStyle name="Saída 2 2 2 7 3" xfId="0"/>
    <cellStyle name="Saída 2 2 2 7 3 2" xfId="0"/>
    <cellStyle name="Saída 2 2 2 7 3 2 2" xfId="0"/>
    <cellStyle name="Saída 2 2 2 7 3 2 3" xfId="0"/>
    <cellStyle name="Saída 2 2 2 7 4" xfId="0"/>
    <cellStyle name="Saída 2 2 2 7 4 2" xfId="0"/>
    <cellStyle name="Saída 2 2 2 7 4 3" xfId="0"/>
    <cellStyle name="Saída 2 2 2 8" xfId="0"/>
    <cellStyle name="Saída 2 2 2 8 2" xfId="0"/>
    <cellStyle name="Saída 2 2 2 8 2 2" xfId="0"/>
    <cellStyle name="Saída 2 2 2 8 2 2 2" xfId="0"/>
    <cellStyle name="Saída 2 2 2 8 2 2 3" xfId="0"/>
    <cellStyle name="Saída 2 2 2 8 3" xfId="0"/>
    <cellStyle name="Saída 2 2 2 8 3 2" xfId="0"/>
    <cellStyle name="Saída 2 2 2 8 3 2 2" xfId="0"/>
    <cellStyle name="Saída 2 2 2 8 3 2 3" xfId="0"/>
    <cellStyle name="Saída 2 2 2 8 4" xfId="0"/>
    <cellStyle name="Saída 2 2 2 8 4 2" xfId="0"/>
    <cellStyle name="Saída 2 2 2 8 4 3" xfId="0"/>
    <cellStyle name="Saída 2 2 2 9" xfId="0"/>
    <cellStyle name="Saída 2 2 2 9 2" xfId="0"/>
    <cellStyle name="Saída 2 2 2 9 2 2" xfId="0"/>
    <cellStyle name="Saída 2 2 2 9 2 2 2" xfId="0"/>
    <cellStyle name="Saída 2 2 2 9 2 2 3" xfId="0"/>
    <cellStyle name="Saída 2 2 2 9 3" xfId="0"/>
    <cellStyle name="Saída 2 2 2 9 3 2" xfId="0"/>
    <cellStyle name="Saída 2 2 2 9 3 2 2" xfId="0"/>
    <cellStyle name="Saída 2 2 2 9 3 2 3" xfId="0"/>
    <cellStyle name="Saída 2 2 2 9 4" xfId="0"/>
    <cellStyle name="Saída 2 2 2 9 4 2" xfId="0"/>
    <cellStyle name="Saída 2 2 2 9 4 3" xfId="0"/>
    <cellStyle name="Saída 2 2 3" xfId="0"/>
    <cellStyle name="Saída 2 2 3 10" xfId="0"/>
    <cellStyle name="Saída 2 2 3 10 2" xfId="0"/>
    <cellStyle name="Saída 2 2 3 10 2 2" xfId="0"/>
    <cellStyle name="Saída 2 2 3 10 2 3" xfId="0"/>
    <cellStyle name="Saída 2 2 3 11" xfId="0"/>
    <cellStyle name="Saída 2 2 3 11 2" xfId="0"/>
    <cellStyle name="Saída 2 2 3 11 2 2" xfId="0"/>
    <cellStyle name="Saída 2 2 3 11 2 3" xfId="0"/>
    <cellStyle name="Saída 2 2 3 12" xfId="0"/>
    <cellStyle name="Saída 2 2 3 12 2" xfId="0"/>
    <cellStyle name="Saída 2 2 3 12 3" xfId="0"/>
    <cellStyle name="Saída 2 2 3 2" xfId="0"/>
    <cellStyle name="Saída 2 2 3 2 2" xfId="0"/>
    <cellStyle name="Saída 2 2 3 2 2 2" xfId="0"/>
    <cellStyle name="Saída 2 2 3 2 2 2 2" xfId="0"/>
    <cellStyle name="Saída 2 2 3 2 2 2 2 2" xfId="0"/>
    <cellStyle name="Saída 2 2 3 2 2 2 2 3" xfId="0"/>
    <cellStyle name="Saída 2 2 3 2 2 3" xfId="0"/>
    <cellStyle name="Saída 2 2 3 2 2 3 2" xfId="0"/>
    <cellStyle name="Saída 2 2 3 2 2 3 2 2" xfId="0"/>
    <cellStyle name="Saída 2 2 3 2 2 3 2 3" xfId="0"/>
    <cellStyle name="Saída 2 2 3 2 2 4" xfId="0"/>
    <cellStyle name="Saída 2 2 3 2 2 4 2" xfId="0"/>
    <cellStyle name="Saída 2 2 3 2 2 4 3" xfId="0"/>
    <cellStyle name="Saída 2 2 3 2 3" xfId="0"/>
    <cellStyle name="Saída 2 2 3 2 3 2" xfId="0"/>
    <cellStyle name="Saída 2 2 3 2 3 2 2" xfId="0"/>
    <cellStyle name="Saída 2 2 3 2 3 2 2 2" xfId="0"/>
    <cellStyle name="Saída 2 2 3 2 3 2 2 3" xfId="0"/>
    <cellStyle name="Saída 2 2 3 2 3 3" xfId="0"/>
    <cellStyle name="Saída 2 2 3 2 3 3 2" xfId="0"/>
    <cellStyle name="Saída 2 2 3 2 3 3 2 2" xfId="0"/>
    <cellStyle name="Saída 2 2 3 2 3 3 2 3" xfId="0"/>
    <cellStyle name="Saída 2 2 3 2 3 4" xfId="0"/>
    <cellStyle name="Saída 2 2 3 2 3 4 2" xfId="0"/>
    <cellStyle name="Saída 2 2 3 2 3 4 3" xfId="0"/>
    <cellStyle name="Saída 2 2 3 2 4" xfId="0"/>
    <cellStyle name="Saída 2 2 3 2 4 2" xfId="0"/>
    <cellStyle name="Saída 2 2 3 2 4 2 2" xfId="0"/>
    <cellStyle name="Saída 2 2 3 2 4 2 2 2" xfId="0"/>
    <cellStyle name="Saída 2 2 3 2 4 2 2 3" xfId="0"/>
    <cellStyle name="Saída 2 2 3 2 4 3" xfId="0"/>
    <cellStyle name="Saída 2 2 3 2 4 3 2" xfId="0"/>
    <cellStyle name="Saída 2 2 3 2 4 3 2 2" xfId="0"/>
    <cellStyle name="Saída 2 2 3 2 4 3 2 3" xfId="0"/>
    <cellStyle name="Saída 2 2 3 2 4 4" xfId="0"/>
    <cellStyle name="Saída 2 2 3 2 4 4 2" xfId="0"/>
    <cellStyle name="Saída 2 2 3 2 4 4 3" xfId="0"/>
    <cellStyle name="Saída 2 2 3 2 5" xfId="0"/>
    <cellStyle name="Saída 2 2 3 2 5 2" xfId="0"/>
    <cellStyle name="Saída 2 2 3 2 5 2 2" xfId="0"/>
    <cellStyle name="Saída 2 2 3 2 5 2 3" xfId="0"/>
    <cellStyle name="Saída 2 2 3 2 6" xfId="0"/>
    <cellStyle name="Saída 2 2 3 2 6 2" xfId="0"/>
    <cellStyle name="Saída 2 2 3 2 6 2 2" xfId="0"/>
    <cellStyle name="Saída 2 2 3 2 6 2 3" xfId="0"/>
    <cellStyle name="Saída 2 2 3 2 7" xfId="0"/>
    <cellStyle name="Saída 2 2 3 2 7 2" xfId="0"/>
    <cellStyle name="Saída 2 2 3 2 7 3" xfId="0"/>
    <cellStyle name="Saída 2 2 3 3" xfId="0"/>
    <cellStyle name="Saída 2 2 3 3 2" xfId="0"/>
    <cellStyle name="Saída 2 2 3 3 2 2" xfId="0"/>
    <cellStyle name="Saída 2 2 3 3 2 2 2" xfId="0"/>
    <cellStyle name="Saída 2 2 3 3 2 2 2 2" xfId="0"/>
    <cellStyle name="Saída 2 2 3 3 2 2 2 3" xfId="0"/>
    <cellStyle name="Saída 2 2 3 3 2 3" xfId="0"/>
    <cellStyle name="Saída 2 2 3 3 2 3 2" xfId="0"/>
    <cellStyle name="Saída 2 2 3 3 2 3 2 2" xfId="0"/>
    <cellStyle name="Saída 2 2 3 3 2 3 2 3" xfId="0"/>
    <cellStyle name="Saída 2 2 3 3 2 4" xfId="0"/>
    <cellStyle name="Saída 2 2 3 3 2 4 2" xfId="0"/>
    <cellStyle name="Saída 2 2 3 3 2 4 3" xfId="0"/>
    <cellStyle name="Saída 2 2 3 3 3" xfId="0"/>
    <cellStyle name="Saída 2 2 3 3 3 2" xfId="0"/>
    <cellStyle name="Saída 2 2 3 3 3 2 2" xfId="0"/>
    <cellStyle name="Saída 2 2 3 3 3 2 2 2" xfId="0"/>
    <cellStyle name="Saída 2 2 3 3 3 2 2 3" xfId="0"/>
    <cellStyle name="Saída 2 2 3 3 3 3" xfId="0"/>
    <cellStyle name="Saída 2 2 3 3 3 3 2" xfId="0"/>
    <cellStyle name="Saída 2 2 3 3 3 3 2 2" xfId="0"/>
    <cellStyle name="Saída 2 2 3 3 3 3 2 3" xfId="0"/>
    <cellStyle name="Saída 2 2 3 3 3 4" xfId="0"/>
    <cellStyle name="Saída 2 2 3 3 3 4 2" xfId="0"/>
    <cellStyle name="Saída 2 2 3 3 3 4 3" xfId="0"/>
    <cellStyle name="Saída 2 2 3 3 4" xfId="0"/>
    <cellStyle name="Saída 2 2 3 3 4 2" xfId="0"/>
    <cellStyle name="Saída 2 2 3 3 4 2 2" xfId="0"/>
    <cellStyle name="Saída 2 2 3 3 4 2 2 2" xfId="0"/>
    <cellStyle name="Saída 2 2 3 3 4 2 2 3" xfId="0"/>
    <cellStyle name="Saída 2 2 3 3 4 3" xfId="0"/>
    <cellStyle name="Saída 2 2 3 3 4 3 2" xfId="0"/>
    <cellStyle name="Saída 2 2 3 3 4 3 2 2" xfId="0"/>
    <cellStyle name="Saída 2 2 3 3 4 3 2 3" xfId="0"/>
    <cellStyle name="Saída 2 2 3 3 4 4" xfId="0"/>
    <cellStyle name="Saída 2 2 3 3 4 4 2" xfId="0"/>
    <cellStyle name="Saída 2 2 3 3 4 4 3" xfId="0"/>
    <cellStyle name="Saída 2 2 3 3 5" xfId="0"/>
    <cellStyle name="Saída 2 2 3 3 5 2" xfId="0"/>
    <cellStyle name="Saída 2 2 3 3 5 2 2" xfId="0"/>
    <cellStyle name="Saída 2 2 3 3 5 2 3" xfId="0"/>
    <cellStyle name="Saída 2 2 3 3 6" xfId="0"/>
    <cellStyle name="Saída 2 2 3 3 6 2" xfId="0"/>
    <cellStyle name="Saída 2 2 3 3 6 2 2" xfId="0"/>
    <cellStyle name="Saída 2 2 3 3 6 2 3" xfId="0"/>
    <cellStyle name="Saída 2 2 3 3 7" xfId="0"/>
    <cellStyle name="Saída 2 2 3 3 7 2" xfId="0"/>
    <cellStyle name="Saída 2 2 3 3 7 3" xfId="0"/>
    <cellStyle name="Saída 2 2 3 4" xfId="0"/>
    <cellStyle name="Saída 2 2 3 4 2" xfId="0"/>
    <cellStyle name="Saída 2 2 3 4 2 2" xfId="0"/>
    <cellStyle name="Saída 2 2 3 4 2 2 2" xfId="0"/>
    <cellStyle name="Saída 2 2 3 4 2 2 2 2" xfId="0"/>
    <cellStyle name="Saída 2 2 3 4 2 2 2 3" xfId="0"/>
    <cellStyle name="Saída 2 2 3 4 2 3" xfId="0"/>
    <cellStyle name="Saída 2 2 3 4 2 3 2" xfId="0"/>
    <cellStyle name="Saída 2 2 3 4 2 3 2 2" xfId="0"/>
    <cellStyle name="Saída 2 2 3 4 2 3 2 3" xfId="0"/>
    <cellStyle name="Saída 2 2 3 4 2 4" xfId="0"/>
    <cellStyle name="Saída 2 2 3 4 2 4 2" xfId="0"/>
    <cellStyle name="Saída 2 2 3 4 2 4 3" xfId="0"/>
    <cellStyle name="Saída 2 2 3 4 3" xfId="0"/>
    <cellStyle name="Saída 2 2 3 4 3 2" xfId="0"/>
    <cellStyle name="Saída 2 2 3 4 3 2 2" xfId="0"/>
    <cellStyle name="Saída 2 2 3 4 3 2 2 2" xfId="0"/>
    <cellStyle name="Saída 2 2 3 4 3 2 2 3" xfId="0"/>
    <cellStyle name="Saída 2 2 3 4 3 3" xfId="0"/>
    <cellStyle name="Saída 2 2 3 4 3 3 2" xfId="0"/>
    <cellStyle name="Saída 2 2 3 4 3 3 2 2" xfId="0"/>
    <cellStyle name="Saída 2 2 3 4 3 3 2 3" xfId="0"/>
    <cellStyle name="Saída 2 2 3 4 3 4" xfId="0"/>
    <cellStyle name="Saída 2 2 3 4 3 4 2" xfId="0"/>
    <cellStyle name="Saída 2 2 3 4 3 4 3" xfId="0"/>
    <cellStyle name="Saída 2 2 3 4 4" xfId="0"/>
    <cellStyle name="Saída 2 2 3 4 4 2" xfId="0"/>
    <cellStyle name="Saída 2 2 3 4 4 2 2" xfId="0"/>
    <cellStyle name="Saída 2 2 3 4 4 2 2 2" xfId="0"/>
    <cellStyle name="Saída 2 2 3 4 4 2 2 3" xfId="0"/>
    <cellStyle name="Saída 2 2 3 4 4 3" xfId="0"/>
    <cellStyle name="Saída 2 2 3 4 4 3 2" xfId="0"/>
    <cellStyle name="Saída 2 2 3 4 4 3 2 2" xfId="0"/>
    <cellStyle name="Saída 2 2 3 4 4 3 2 3" xfId="0"/>
    <cellStyle name="Saída 2 2 3 4 4 4" xfId="0"/>
    <cellStyle name="Saída 2 2 3 4 4 4 2" xfId="0"/>
    <cellStyle name="Saída 2 2 3 4 4 4 3" xfId="0"/>
    <cellStyle name="Saída 2 2 3 4 5" xfId="0"/>
    <cellStyle name="Saída 2 2 3 4 5 2" xfId="0"/>
    <cellStyle name="Saída 2 2 3 4 5 2 2" xfId="0"/>
    <cellStyle name="Saída 2 2 3 4 5 2 3" xfId="0"/>
    <cellStyle name="Saída 2 2 3 4 6" xfId="0"/>
    <cellStyle name="Saída 2 2 3 4 6 2" xfId="0"/>
    <cellStyle name="Saída 2 2 3 4 6 2 2" xfId="0"/>
    <cellStyle name="Saída 2 2 3 4 6 2 3" xfId="0"/>
    <cellStyle name="Saída 2 2 3 4 7" xfId="0"/>
    <cellStyle name="Saída 2 2 3 4 7 2" xfId="0"/>
    <cellStyle name="Saída 2 2 3 4 7 3" xfId="0"/>
    <cellStyle name="Saída 2 2 3 5" xfId="0"/>
    <cellStyle name="Saída 2 2 3 5 2" xfId="0"/>
    <cellStyle name="Saída 2 2 3 5 2 2" xfId="0"/>
    <cellStyle name="Saída 2 2 3 5 2 2 2" xfId="0"/>
    <cellStyle name="Saída 2 2 3 5 2 2 2 2" xfId="0"/>
    <cellStyle name="Saída 2 2 3 5 2 2 2 3" xfId="0"/>
    <cellStyle name="Saída 2 2 3 5 2 3" xfId="0"/>
    <cellStyle name="Saída 2 2 3 5 2 3 2" xfId="0"/>
    <cellStyle name="Saída 2 2 3 5 2 3 2 2" xfId="0"/>
    <cellStyle name="Saída 2 2 3 5 2 3 2 3" xfId="0"/>
    <cellStyle name="Saída 2 2 3 5 2 4" xfId="0"/>
    <cellStyle name="Saída 2 2 3 5 2 4 2" xfId="0"/>
    <cellStyle name="Saída 2 2 3 5 2 4 3" xfId="0"/>
    <cellStyle name="Saída 2 2 3 5 3" xfId="0"/>
    <cellStyle name="Saída 2 2 3 5 3 2" xfId="0"/>
    <cellStyle name="Saída 2 2 3 5 3 2 2" xfId="0"/>
    <cellStyle name="Saída 2 2 3 5 3 2 2 2" xfId="0"/>
    <cellStyle name="Saída 2 2 3 5 3 2 2 3" xfId="0"/>
    <cellStyle name="Saída 2 2 3 5 3 3" xfId="0"/>
    <cellStyle name="Saída 2 2 3 5 3 3 2" xfId="0"/>
    <cellStyle name="Saída 2 2 3 5 3 3 2 2" xfId="0"/>
    <cellStyle name="Saída 2 2 3 5 3 3 2 3" xfId="0"/>
    <cellStyle name="Saída 2 2 3 5 3 4" xfId="0"/>
    <cellStyle name="Saída 2 2 3 5 3 4 2" xfId="0"/>
    <cellStyle name="Saída 2 2 3 5 3 4 3" xfId="0"/>
    <cellStyle name="Saída 2 2 3 5 4" xfId="0"/>
    <cellStyle name="Saída 2 2 3 5 4 2" xfId="0"/>
    <cellStyle name="Saída 2 2 3 5 4 2 2" xfId="0"/>
    <cellStyle name="Saída 2 2 3 5 4 2 2 2" xfId="0"/>
    <cellStyle name="Saída 2 2 3 5 4 2 2 3" xfId="0"/>
    <cellStyle name="Saída 2 2 3 5 4 3" xfId="0"/>
    <cellStyle name="Saída 2 2 3 5 4 3 2" xfId="0"/>
    <cellStyle name="Saída 2 2 3 5 4 3 2 2" xfId="0"/>
    <cellStyle name="Saída 2 2 3 5 4 3 2 3" xfId="0"/>
    <cellStyle name="Saída 2 2 3 5 4 4" xfId="0"/>
    <cellStyle name="Saída 2 2 3 5 4 4 2" xfId="0"/>
    <cellStyle name="Saída 2 2 3 5 4 4 3" xfId="0"/>
    <cellStyle name="Saída 2 2 3 5 5" xfId="0"/>
    <cellStyle name="Saída 2 2 3 5 5 2" xfId="0"/>
    <cellStyle name="Saída 2 2 3 5 5 2 2" xfId="0"/>
    <cellStyle name="Saída 2 2 3 5 5 2 3" xfId="0"/>
    <cellStyle name="Saída 2 2 3 5 6" xfId="0"/>
    <cellStyle name="Saída 2 2 3 5 6 2" xfId="0"/>
    <cellStyle name="Saída 2 2 3 5 6 2 2" xfId="0"/>
    <cellStyle name="Saída 2 2 3 5 6 2 3" xfId="0"/>
    <cellStyle name="Saída 2 2 3 5 7" xfId="0"/>
    <cellStyle name="Saída 2 2 3 5 7 2" xfId="0"/>
    <cellStyle name="Saída 2 2 3 5 7 3" xfId="0"/>
    <cellStyle name="Saída 2 2 3 6" xfId="0"/>
    <cellStyle name="Saída 2 2 3 6 2" xfId="0"/>
    <cellStyle name="Saída 2 2 3 6 2 2" xfId="0"/>
    <cellStyle name="Saída 2 2 3 6 2 2 2" xfId="0"/>
    <cellStyle name="Saída 2 2 3 6 2 2 2 2" xfId="0"/>
    <cellStyle name="Saída 2 2 3 6 2 2 2 3" xfId="0"/>
    <cellStyle name="Saída 2 2 3 6 2 3" xfId="0"/>
    <cellStyle name="Saída 2 2 3 6 2 3 2" xfId="0"/>
    <cellStyle name="Saída 2 2 3 6 2 3 2 2" xfId="0"/>
    <cellStyle name="Saída 2 2 3 6 2 3 2 3" xfId="0"/>
    <cellStyle name="Saída 2 2 3 6 2 4" xfId="0"/>
    <cellStyle name="Saída 2 2 3 6 2 4 2" xfId="0"/>
    <cellStyle name="Saída 2 2 3 6 2 4 3" xfId="0"/>
    <cellStyle name="Saída 2 2 3 6 3" xfId="0"/>
    <cellStyle name="Saída 2 2 3 6 3 2" xfId="0"/>
    <cellStyle name="Saída 2 2 3 6 3 2 2" xfId="0"/>
    <cellStyle name="Saída 2 2 3 6 3 2 2 2" xfId="0"/>
    <cellStyle name="Saída 2 2 3 6 3 2 2 3" xfId="0"/>
    <cellStyle name="Saída 2 2 3 6 3 3" xfId="0"/>
    <cellStyle name="Saída 2 2 3 6 3 3 2" xfId="0"/>
    <cellStyle name="Saída 2 2 3 6 3 3 2 2" xfId="0"/>
    <cellStyle name="Saída 2 2 3 6 3 3 2 3" xfId="0"/>
    <cellStyle name="Saída 2 2 3 6 3 4" xfId="0"/>
    <cellStyle name="Saída 2 2 3 6 3 4 2" xfId="0"/>
    <cellStyle name="Saída 2 2 3 6 3 4 3" xfId="0"/>
    <cellStyle name="Saída 2 2 3 6 4" xfId="0"/>
    <cellStyle name="Saída 2 2 3 6 4 2" xfId="0"/>
    <cellStyle name="Saída 2 2 3 6 4 2 2" xfId="0"/>
    <cellStyle name="Saída 2 2 3 6 4 2 2 2" xfId="0"/>
    <cellStyle name="Saída 2 2 3 6 4 2 2 3" xfId="0"/>
    <cellStyle name="Saída 2 2 3 6 4 3" xfId="0"/>
    <cellStyle name="Saída 2 2 3 6 4 3 2" xfId="0"/>
    <cellStyle name="Saída 2 2 3 6 4 3 2 2" xfId="0"/>
    <cellStyle name="Saída 2 2 3 6 4 3 2 3" xfId="0"/>
    <cellStyle name="Saída 2 2 3 6 4 4" xfId="0"/>
    <cellStyle name="Saída 2 2 3 6 4 4 2" xfId="0"/>
    <cellStyle name="Saída 2 2 3 6 4 4 3" xfId="0"/>
    <cellStyle name="Saída 2 2 3 6 5" xfId="0"/>
    <cellStyle name="Saída 2 2 3 6 5 2" xfId="0"/>
    <cellStyle name="Saída 2 2 3 6 5 2 2" xfId="0"/>
    <cellStyle name="Saída 2 2 3 6 5 2 3" xfId="0"/>
    <cellStyle name="Saída 2 2 3 6 6" xfId="0"/>
    <cellStyle name="Saída 2 2 3 6 6 2" xfId="0"/>
    <cellStyle name="Saída 2 2 3 6 6 2 2" xfId="0"/>
    <cellStyle name="Saída 2 2 3 6 6 2 3" xfId="0"/>
    <cellStyle name="Saída 2 2 3 6 7" xfId="0"/>
    <cellStyle name="Saída 2 2 3 6 7 2" xfId="0"/>
    <cellStyle name="Saída 2 2 3 6 7 3" xfId="0"/>
    <cellStyle name="Saída 2 2 3 7" xfId="0"/>
    <cellStyle name="Saída 2 2 3 7 2" xfId="0"/>
    <cellStyle name="Saída 2 2 3 7 2 2" xfId="0"/>
    <cellStyle name="Saída 2 2 3 7 2 2 2" xfId="0"/>
    <cellStyle name="Saída 2 2 3 7 2 2 3" xfId="0"/>
    <cellStyle name="Saída 2 2 3 7 3" xfId="0"/>
    <cellStyle name="Saída 2 2 3 7 3 2" xfId="0"/>
    <cellStyle name="Saída 2 2 3 7 3 2 2" xfId="0"/>
    <cellStyle name="Saída 2 2 3 7 3 2 3" xfId="0"/>
    <cellStyle name="Saída 2 2 3 7 4" xfId="0"/>
    <cellStyle name="Saída 2 2 3 7 4 2" xfId="0"/>
    <cellStyle name="Saída 2 2 3 7 4 3" xfId="0"/>
    <cellStyle name="Saída 2 2 3 8" xfId="0"/>
    <cellStyle name="Saída 2 2 3 8 2" xfId="0"/>
    <cellStyle name="Saída 2 2 3 8 2 2" xfId="0"/>
    <cellStyle name="Saída 2 2 3 8 2 2 2" xfId="0"/>
    <cellStyle name="Saída 2 2 3 8 2 2 3" xfId="0"/>
    <cellStyle name="Saída 2 2 3 8 3" xfId="0"/>
    <cellStyle name="Saída 2 2 3 8 3 2" xfId="0"/>
    <cellStyle name="Saída 2 2 3 8 3 2 2" xfId="0"/>
    <cellStyle name="Saída 2 2 3 8 3 2 3" xfId="0"/>
    <cellStyle name="Saída 2 2 3 8 4" xfId="0"/>
    <cellStyle name="Saída 2 2 3 8 4 2" xfId="0"/>
    <cellStyle name="Saída 2 2 3 8 4 3" xfId="0"/>
    <cellStyle name="Saída 2 2 3 9" xfId="0"/>
    <cellStyle name="Saída 2 2 3 9 2" xfId="0"/>
    <cellStyle name="Saída 2 2 3 9 2 2" xfId="0"/>
    <cellStyle name="Saída 2 2 3 9 2 2 2" xfId="0"/>
    <cellStyle name="Saída 2 2 3 9 2 2 3" xfId="0"/>
    <cellStyle name="Saída 2 2 3 9 3" xfId="0"/>
    <cellStyle name="Saída 2 2 3 9 3 2" xfId="0"/>
    <cellStyle name="Saída 2 2 3 9 3 2 2" xfId="0"/>
    <cellStyle name="Saída 2 2 3 9 3 2 3" xfId="0"/>
    <cellStyle name="Saída 2 2 3 9 4" xfId="0"/>
    <cellStyle name="Saída 2 2 3 9 4 2" xfId="0"/>
    <cellStyle name="Saída 2 2 3 9 4 3" xfId="0"/>
    <cellStyle name="Saída 2 2 4" xfId="0"/>
    <cellStyle name="Saída 2 2 4 10" xfId="0"/>
    <cellStyle name="Saída 2 2 4 10 2" xfId="0"/>
    <cellStyle name="Saída 2 2 4 10 2 2" xfId="0"/>
    <cellStyle name="Saída 2 2 4 10 2 3" xfId="0"/>
    <cellStyle name="Saída 2 2 4 11" xfId="0"/>
    <cellStyle name="Saída 2 2 4 11 2" xfId="0"/>
    <cellStyle name="Saída 2 2 4 11 2 2" xfId="0"/>
    <cellStyle name="Saída 2 2 4 11 2 3" xfId="0"/>
    <cellStyle name="Saída 2 2 4 12" xfId="0"/>
    <cellStyle name="Saída 2 2 4 12 2" xfId="0"/>
    <cellStyle name="Saída 2 2 4 12 3" xfId="0"/>
    <cellStyle name="Saída 2 2 4 2" xfId="0"/>
    <cellStyle name="Saída 2 2 4 2 2" xfId="0"/>
    <cellStyle name="Saída 2 2 4 2 2 2" xfId="0"/>
    <cellStyle name="Saída 2 2 4 2 2 2 2" xfId="0"/>
    <cellStyle name="Saída 2 2 4 2 2 2 2 2" xfId="0"/>
    <cellStyle name="Saída 2 2 4 2 2 2 2 3" xfId="0"/>
    <cellStyle name="Saída 2 2 4 2 2 3" xfId="0"/>
    <cellStyle name="Saída 2 2 4 2 2 3 2" xfId="0"/>
    <cellStyle name="Saída 2 2 4 2 2 3 2 2" xfId="0"/>
    <cellStyle name="Saída 2 2 4 2 2 3 2 3" xfId="0"/>
    <cellStyle name="Saída 2 2 4 2 2 4" xfId="0"/>
    <cellStyle name="Saída 2 2 4 2 2 4 2" xfId="0"/>
    <cellStyle name="Saída 2 2 4 2 2 4 3" xfId="0"/>
    <cellStyle name="Saída 2 2 4 2 3" xfId="0"/>
    <cellStyle name="Saída 2 2 4 2 3 2" xfId="0"/>
    <cellStyle name="Saída 2 2 4 2 3 2 2" xfId="0"/>
    <cellStyle name="Saída 2 2 4 2 3 2 2 2" xfId="0"/>
    <cellStyle name="Saída 2 2 4 2 3 2 2 3" xfId="0"/>
    <cellStyle name="Saída 2 2 4 2 3 3" xfId="0"/>
    <cellStyle name="Saída 2 2 4 2 3 3 2" xfId="0"/>
    <cellStyle name="Saída 2 2 4 2 3 3 2 2" xfId="0"/>
    <cellStyle name="Saída 2 2 4 2 3 3 2 3" xfId="0"/>
    <cellStyle name="Saída 2 2 4 2 3 4" xfId="0"/>
    <cellStyle name="Saída 2 2 4 2 3 4 2" xfId="0"/>
    <cellStyle name="Saída 2 2 4 2 3 4 3" xfId="0"/>
    <cellStyle name="Saída 2 2 4 2 4" xfId="0"/>
    <cellStyle name="Saída 2 2 4 2 4 2" xfId="0"/>
    <cellStyle name="Saída 2 2 4 2 4 2 2" xfId="0"/>
    <cellStyle name="Saída 2 2 4 2 4 2 2 2" xfId="0"/>
    <cellStyle name="Saída 2 2 4 2 4 2 2 3" xfId="0"/>
    <cellStyle name="Saída 2 2 4 2 4 3" xfId="0"/>
    <cellStyle name="Saída 2 2 4 2 4 3 2" xfId="0"/>
    <cellStyle name="Saída 2 2 4 2 4 3 2 2" xfId="0"/>
    <cellStyle name="Saída 2 2 4 2 4 3 2 3" xfId="0"/>
    <cellStyle name="Saída 2 2 4 2 4 4" xfId="0"/>
    <cellStyle name="Saída 2 2 4 2 4 4 2" xfId="0"/>
    <cellStyle name="Saída 2 2 4 2 4 4 3" xfId="0"/>
    <cellStyle name="Saída 2 2 4 2 5" xfId="0"/>
    <cellStyle name="Saída 2 2 4 2 5 2" xfId="0"/>
    <cellStyle name="Saída 2 2 4 2 5 2 2" xfId="0"/>
    <cellStyle name="Saída 2 2 4 2 5 2 3" xfId="0"/>
    <cellStyle name="Saída 2 2 4 2 6" xfId="0"/>
    <cellStyle name="Saída 2 2 4 2 6 2" xfId="0"/>
    <cellStyle name="Saída 2 2 4 2 6 2 2" xfId="0"/>
    <cellStyle name="Saída 2 2 4 2 6 2 3" xfId="0"/>
    <cellStyle name="Saída 2 2 4 2 7" xfId="0"/>
    <cellStyle name="Saída 2 2 4 2 7 2" xfId="0"/>
    <cellStyle name="Saída 2 2 4 2 7 3" xfId="0"/>
    <cellStyle name="Saída 2 2 4 3" xfId="0"/>
    <cellStyle name="Saída 2 2 4 3 2" xfId="0"/>
    <cellStyle name="Saída 2 2 4 3 2 2" xfId="0"/>
    <cellStyle name="Saída 2 2 4 3 2 2 2" xfId="0"/>
    <cellStyle name="Saída 2 2 4 3 2 2 2 2" xfId="0"/>
    <cellStyle name="Saída 2 2 4 3 2 2 2 3" xfId="0"/>
    <cellStyle name="Saída 2 2 4 3 2 3" xfId="0"/>
    <cellStyle name="Saída 2 2 4 3 2 3 2" xfId="0"/>
    <cellStyle name="Saída 2 2 4 3 2 3 2 2" xfId="0"/>
    <cellStyle name="Saída 2 2 4 3 2 3 2 3" xfId="0"/>
    <cellStyle name="Saída 2 2 4 3 2 4" xfId="0"/>
    <cellStyle name="Saída 2 2 4 3 2 4 2" xfId="0"/>
    <cellStyle name="Saída 2 2 4 3 2 4 3" xfId="0"/>
    <cellStyle name="Saída 2 2 4 3 3" xfId="0"/>
    <cellStyle name="Saída 2 2 4 3 3 2" xfId="0"/>
    <cellStyle name="Saída 2 2 4 3 3 2 2" xfId="0"/>
    <cellStyle name="Saída 2 2 4 3 3 2 2 2" xfId="0"/>
    <cellStyle name="Saída 2 2 4 3 3 2 2 3" xfId="0"/>
    <cellStyle name="Saída 2 2 4 3 3 3" xfId="0"/>
    <cellStyle name="Saída 2 2 4 3 3 3 2" xfId="0"/>
    <cellStyle name="Saída 2 2 4 3 3 3 2 2" xfId="0"/>
    <cellStyle name="Saída 2 2 4 3 3 3 2 3" xfId="0"/>
    <cellStyle name="Saída 2 2 4 3 3 4" xfId="0"/>
    <cellStyle name="Saída 2 2 4 3 3 4 2" xfId="0"/>
    <cellStyle name="Saída 2 2 4 3 3 4 3" xfId="0"/>
    <cellStyle name="Saída 2 2 4 3 4" xfId="0"/>
    <cellStyle name="Saída 2 2 4 3 4 2" xfId="0"/>
    <cellStyle name="Saída 2 2 4 3 4 2 2" xfId="0"/>
    <cellStyle name="Saída 2 2 4 3 4 2 2 2" xfId="0"/>
    <cellStyle name="Saída 2 2 4 3 4 2 2 3" xfId="0"/>
    <cellStyle name="Saída 2 2 4 3 4 3" xfId="0"/>
    <cellStyle name="Saída 2 2 4 3 4 3 2" xfId="0"/>
    <cellStyle name="Saída 2 2 4 3 4 3 2 2" xfId="0"/>
    <cellStyle name="Saída 2 2 4 3 4 3 2 3" xfId="0"/>
    <cellStyle name="Saída 2 2 4 3 4 4" xfId="0"/>
    <cellStyle name="Saída 2 2 4 3 4 4 2" xfId="0"/>
    <cellStyle name="Saída 2 2 4 3 4 4 3" xfId="0"/>
    <cellStyle name="Saída 2 2 4 3 5" xfId="0"/>
    <cellStyle name="Saída 2 2 4 3 5 2" xfId="0"/>
    <cellStyle name="Saída 2 2 4 3 5 2 2" xfId="0"/>
    <cellStyle name="Saída 2 2 4 3 5 2 3" xfId="0"/>
    <cellStyle name="Saída 2 2 4 3 6" xfId="0"/>
    <cellStyle name="Saída 2 2 4 3 6 2" xfId="0"/>
    <cellStyle name="Saída 2 2 4 3 6 2 2" xfId="0"/>
    <cellStyle name="Saída 2 2 4 3 6 2 3" xfId="0"/>
    <cellStyle name="Saída 2 2 4 3 7" xfId="0"/>
    <cellStyle name="Saída 2 2 4 3 7 2" xfId="0"/>
    <cellStyle name="Saída 2 2 4 3 7 3" xfId="0"/>
    <cellStyle name="Saída 2 2 4 4" xfId="0"/>
    <cellStyle name="Saída 2 2 4 4 2" xfId="0"/>
    <cellStyle name="Saída 2 2 4 4 2 2" xfId="0"/>
    <cellStyle name="Saída 2 2 4 4 2 2 2" xfId="0"/>
    <cellStyle name="Saída 2 2 4 4 2 2 2 2" xfId="0"/>
    <cellStyle name="Saída 2 2 4 4 2 2 2 3" xfId="0"/>
    <cellStyle name="Saída 2 2 4 4 2 3" xfId="0"/>
    <cellStyle name="Saída 2 2 4 4 2 3 2" xfId="0"/>
    <cellStyle name="Saída 2 2 4 4 2 3 2 2" xfId="0"/>
    <cellStyle name="Saída 2 2 4 4 2 3 2 3" xfId="0"/>
    <cellStyle name="Saída 2 2 4 4 2 4" xfId="0"/>
    <cellStyle name="Saída 2 2 4 4 2 4 2" xfId="0"/>
    <cellStyle name="Saída 2 2 4 4 2 4 3" xfId="0"/>
    <cellStyle name="Saída 2 2 4 4 3" xfId="0"/>
    <cellStyle name="Saída 2 2 4 4 3 2" xfId="0"/>
    <cellStyle name="Saída 2 2 4 4 3 2 2" xfId="0"/>
    <cellStyle name="Saída 2 2 4 4 3 2 2 2" xfId="0"/>
    <cellStyle name="Saída 2 2 4 4 3 2 2 3" xfId="0"/>
    <cellStyle name="Saída 2 2 4 4 3 3" xfId="0"/>
    <cellStyle name="Saída 2 2 4 4 3 3 2" xfId="0"/>
    <cellStyle name="Saída 2 2 4 4 3 3 2 2" xfId="0"/>
    <cellStyle name="Saída 2 2 4 4 3 3 2 3" xfId="0"/>
    <cellStyle name="Saída 2 2 4 4 3 4" xfId="0"/>
    <cellStyle name="Saída 2 2 4 4 3 4 2" xfId="0"/>
    <cellStyle name="Saída 2 2 4 4 3 4 3" xfId="0"/>
    <cellStyle name="Saída 2 2 4 4 4" xfId="0"/>
    <cellStyle name="Saída 2 2 4 4 4 2" xfId="0"/>
    <cellStyle name="Saída 2 2 4 4 4 2 2" xfId="0"/>
    <cellStyle name="Saída 2 2 4 4 4 2 2 2" xfId="0"/>
    <cellStyle name="Saída 2 2 4 4 4 2 2 3" xfId="0"/>
    <cellStyle name="Saída 2 2 4 4 4 3" xfId="0"/>
    <cellStyle name="Saída 2 2 4 4 4 3 2" xfId="0"/>
    <cellStyle name="Saída 2 2 4 4 4 3 2 2" xfId="0"/>
    <cellStyle name="Saída 2 2 4 4 4 3 2 3" xfId="0"/>
    <cellStyle name="Saída 2 2 4 4 4 4" xfId="0"/>
    <cellStyle name="Saída 2 2 4 4 4 4 2" xfId="0"/>
    <cellStyle name="Saída 2 2 4 4 4 4 3" xfId="0"/>
    <cellStyle name="Saída 2 2 4 4 5" xfId="0"/>
    <cellStyle name="Saída 2 2 4 4 5 2" xfId="0"/>
    <cellStyle name="Saída 2 2 4 4 5 2 2" xfId="0"/>
    <cellStyle name="Saída 2 2 4 4 5 2 3" xfId="0"/>
    <cellStyle name="Saída 2 2 4 4 6" xfId="0"/>
    <cellStyle name="Saída 2 2 4 4 6 2" xfId="0"/>
    <cellStyle name="Saída 2 2 4 4 6 2 2" xfId="0"/>
    <cellStyle name="Saída 2 2 4 4 6 2 3" xfId="0"/>
    <cellStyle name="Saída 2 2 4 4 7" xfId="0"/>
    <cellStyle name="Saída 2 2 4 4 7 2" xfId="0"/>
    <cellStyle name="Saída 2 2 4 4 7 3" xfId="0"/>
    <cellStyle name="Saída 2 2 4 5" xfId="0"/>
    <cellStyle name="Saída 2 2 4 5 2" xfId="0"/>
    <cellStyle name="Saída 2 2 4 5 2 2" xfId="0"/>
    <cellStyle name="Saída 2 2 4 5 2 2 2" xfId="0"/>
    <cellStyle name="Saída 2 2 4 5 2 2 2 2" xfId="0"/>
    <cellStyle name="Saída 2 2 4 5 2 2 2 3" xfId="0"/>
    <cellStyle name="Saída 2 2 4 5 2 3" xfId="0"/>
    <cellStyle name="Saída 2 2 4 5 2 3 2" xfId="0"/>
    <cellStyle name="Saída 2 2 4 5 2 3 2 2" xfId="0"/>
    <cellStyle name="Saída 2 2 4 5 2 3 2 3" xfId="0"/>
    <cellStyle name="Saída 2 2 4 5 2 4" xfId="0"/>
    <cellStyle name="Saída 2 2 4 5 2 4 2" xfId="0"/>
    <cellStyle name="Saída 2 2 4 5 2 4 3" xfId="0"/>
    <cellStyle name="Saída 2 2 4 5 3" xfId="0"/>
    <cellStyle name="Saída 2 2 4 5 3 2" xfId="0"/>
    <cellStyle name="Saída 2 2 4 5 3 2 2" xfId="0"/>
    <cellStyle name="Saída 2 2 4 5 3 2 2 2" xfId="0"/>
    <cellStyle name="Saída 2 2 4 5 3 2 2 3" xfId="0"/>
    <cellStyle name="Saída 2 2 4 5 3 3" xfId="0"/>
    <cellStyle name="Saída 2 2 4 5 3 3 2" xfId="0"/>
    <cellStyle name="Saída 2 2 4 5 3 3 2 2" xfId="0"/>
    <cellStyle name="Saída 2 2 4 5 3 3 2 3" xfId="0"/>
    <cellStyle name="Saída 2 2 4 5 3 4" xfId="0"/>
    <cellStyle name="Saída 2 2 4 5 3 4 2" xfId="0"/>
    <cellStyle name="Saída 2 2 4 5 3 4 3" xfId="0"/>
    <cellStyle name="Saída 2 2 4 5 4" xfId="0"/>
    <cellStyle name="Saída 2 2 4 5 4 2" xfId="0"/>
    <cellStyle name="Saída 2 2 4 5 4 2 2" xfId="0"/>
    <cellStyle name="Saída 2 2 4 5 4 2 2 2" xfId="0"/>
    <cellStyle name="Saída 2 2 4 5 4 2 2 3" xfId="0"/>
    <cellStyle name="Saída 2 2 4 5 4 3" xfId="0"/>
    <cellStyle name="Saída 2 2 4 5 4 3 2" xfId="0"/>
    <cellStyle name="Saída 2 2 4 5 4 3 2 2" xfId="0"/>
    <cellStyle name="Saída 2 2 4 5 4 3 2 3" xfId="0"/>
    <cellStyle name="Saída 2 2 4 5 4 4" xfId="0"/>
    <cellStyle name="Saída 2 2 4 5 4 4 2" xfId="0"/>
    <cellStyle name="Saída 2 2 4 5 4 4 3" xfId="0"/>
    <cellStyle name="Saída 2 2 4 5 5" xfId="0"/>
    <cellStyle name="Saída 2 2 4 5 5 2" xfId="0"/>
    <cellStyle name="Saída 2 2 4 5 5 2 2" xfId="0"/>
    <cellStyle name="Saída 2 2 4 5 5 2 3" xfId="0"/>
    <cellStyle name="Saída 2 2 4 5 6" xfId="0"/>
    <cellStyle name="Saída 2 2 4 5 6 2" xfId="0"/>
    <cellStyle name="Saída 2 2 4 5 6 2 2" xfId="0"/>
    <cellStyle name="Saída 2 2 4 5 6 2 3" xfId="0"/>
    <cellStyle name="Saída 2 2 4 5 7" xfId="0"/>
    <cellStyle name="Saída 2 2 4 5 7 2" xfId="0"/>
    <cellStyle name="Saída 2 2 4 5 7 3" xfId="0"/>
    <cellStyle name="Saída 2 2 4 6" xfId="0"/>
    <cellStyle name="Saída 2 2 4 6 2" xfId="0"/>
    <cellStyle name="Saída 2 2 4 6 2 2" xfId="0"/>
    <cellStyle name="Saída 2 2 4 6 2 2 2" xfId="0"/>
    <cellStyle name="Saída 2 2 4 6 2 2 2 2" xfId="0"/>
    <cellStyle name="Saída 2 2 4 6 2 2 2 3" xfId="0"/>
    <cellStyle name="Saída 2 2 4 6 2 3" xfId="0"/>
    <cellStyle name="Saída 2 2 4 6 2 3 2" xfId="0"/>
    <cellStyle name="Saída 2 2 4 6 2 3 2 2" xfId="0"/>
    <cellStyle name="Saída 2 2 4 6 2 3 2 3" xfId="0"/>
    <cellStyle name="Saída 2 2 4 6 2 4" xfId="0"/>
    <cellStyle name="Saída 2 2 4 6 2 4 2" xfId="0"/>
    <cellStyle name="Saída 2 2 4 6 2 4 3" xfId="0"/>
    <cellStyle name="Saída 2 2 4 6 3" xfId="0"/>
    <cellStyle name="Saída 2 2 4 6 3 2" xfId="0"/>
    <cellStyle name="Saída 2 2 4 6 3 2 2" xfId="0"/>
    <cellStyle name="Saída 2 2 4 6 3 2 2 2" xfId="0"/>
    <cellStyle name="Saída 2 2 4 6 3 2 2 3" xfId="0"/>
    <cellStyle name="Saída 2 2 4 6 3 3" xfId="0"/>
    <cellStyle name="Saída 2 2 4 6 3 3 2" xfId="0"/>
    <cellStyle name="Saída 2 2 4 6 3 3 2 2" xfId="0"/>
    <cellStyle name="Saída 2 2 4 6 3 3 2 3" xfId="0"/>
    <cellStyle name="Saída 2 2 4 6 3 4" xfId="0"/>
    <cellStyle name="Saída 2 2 4 6 3 4 2" xfId="0"/>
    <cellStyle name="Saída 2 2 4 6 3 4 3" xfId="0"/>
    <cellStyle name="Saída 2 2 4 6 4" xfId="0"/>
    <cellStyle name="Saída 2 2 4 6 4 2" xfId="0"/>
    <cellStyle name="Saída 2 2 4 6 4 2 2" xfId="0"/>
    <cellStyle name="Saída 2 2 4 6 4 2 2 2" xfId="0"/>
    <cellStyle name="Saída 2 2 4 6 4 2 2 3" xfId="0"/>
    <cellStyle name="Saída 2 2 4 6 4 3" xfId="0"/>
    <cellStyle name="Saída 2 2 4 6 4 3 2" xfId="0"/>
    <cellStyle name="Saída 2 2 4 6 4 3 2 2" xfId="0"/>
    <cellStyle name="Saída 2 2 4 6 4 3 2 3" xfId="0"/>
    <cellStyle name="Saída 2 2 4 6 4 4" xfId="0"/>
    <cellStyle name="Saída 2 2 4 6 4 4 2" xfId="0"/>
    <cellStyle name="Saída 2 2 4 6 4 4 3" xfId="0"/>
    <cellStyle name="Saída 2 2 4 6 5" xfId="0"/>
    <cellStyle name="Saída 2 2 4 6 5 2" xfId="0"/>
    <cellStyle name="Saída 2 2 4 6 5 2 2" xfId="0"/>
    <cellStyle name="Saída 2 2 4 6 5 2 3" xfId="0"/>
    <cellStyle name="Saída 2 2 4 6 6" xfId="0"/>
    <cellStyle name="Saída 2 2 4 6 6 2" xfId="0"/>
    <cellStyle name="Saída 2 2 4 6 6 2 2" xfId="0"/>
    <cellStyle name="Saída 2 2 4 6 6 2 3" xfId="0"/>
    <cellStyle name="Saída 2 2 4 6 7" xfId="0"/>
    <cellStyle name="Saída 2 2 4 6 7 2" xfId="0"/>
    <cellStyle name="Saída 2 2 4 6 7 3" xfId="0"/>
    <cellStyle name="Saída 2 2 4 7" xfId="0"/>
    <cellStyle name="Saída 2 2 4 7 2" xfId="0"/>
    <cellStyle name="Saída 2 2 4 7 2 2" xfId="0"/>
    <cellStyle name="Saída 2 2 4 7 2 2 2" xfId="0"/>
    <cellStyle name="Saída 2 2 4 7 2 2 3" xfId="0"/>
    <cellStyle name="Saída 2 2 4 7 3" xfId="0"/>
    <cellStyle name="Saída 2 2 4 7 3 2" xfId="0"/>
    <cellStyle name="Saída 2 2 4 7 3 2 2" xfId="0"/>
    <cellStyle name="Saída 2 2 4 7 3 2 3" xfId="0"/>
    <cellStyle name="Saída 2 2 4 7 4" xfId="0"/>
    <cellStyle name="Saída 2 2 4 7 4 2" xfId="0"/>
    <cellStyle name="Saída 2 2 4 7 4 3" xfId="0"/>
    <cellStyle name="Saída 2 2 4 8" xfId="0"/>
    <cellStyle name="Saída 2 2 4 8 2" xfId="0"/>
    <cellStyle name="Saída 2 2 4 8 2 2" xfId="0"/>
    <cellStyle name="Saída 2 2 4 8 2 2 2" xfId="0"/>
    <cellStyle name="Saída 2 2 4 8 2 2 3" xfId="0"/>
    <cellStyle name="Saída 2 2 4 8 3" xfId="0"/>
    <cellStyle name="Saída 2 2 4 8 3 2" xfId="0"/>
    <cellStyle name="Saída 2 2 4 8 3 2 2" xfId="0"/>
    <cellStyle name="Saída 2 2 4 8 3 2 3" xfId="0"/>
    <cellStyle name="Saída 2 2 4 8 4" xfId="0"/>
    <cellStyle name="Saída 2 2 4 8 4 2" xfId="0"/>
    <cellStyle name="Saída 2 2 4 8 4 3" xfId="0"/>
    <cellStyle name="Saída 2 2 4 9" xfId="0"/>
    <cellStyle name="Saída 2 2 4 9 2" xfId="0"/>
    <cellStyle name="Saída 2 2 4 9 2 2" xfId="0"/>
    <cellStyle name="Saída 2 2 4 9 2 2 2" xfId="0"/>
    <cellStyle name="Saída 2 2 4 9 2 2 3" xfId="0"/>
    <cellStyle name="Saída 2 2 4 9 3" xfId="0"/>
    <cellStyle name="Saída 2 2 4 9 3 2" xfId="0"/>
    <cellStyle name="Saída 2 2 4 9 3 2 2" xfId="0"/>
    <cellStyle name="Saída 2 2 4 9 3 2 3" xfId="0"/>
    <cellStyle name="Saída 2 2 4 9 4" xfId="0"/>
    <cellStyle name="Saída 2 2 4 9 4 2" xfId="0"/>
    <cellStyle name="Saída 2 2 4 9 4 3" xfId="0"/>
    <cellStyle name="Saída 2 2 5" xfId="0"/>
    <cellStyle name="Saída 2 2 5 2" xfId="0"/>
    <cellStyle name="Saída 2 2 5 2 2" xfId="0"/>
    <cellStyle name="Saída 2 2 5 2 2 2" xfId="0"/>
    <cellStyle name="Saída 2 2 5 2 2 2 2" xfId="0"/>
    <cellStyle name="Saída 2 2 5 2 2 2 3" xfId="0"/>
    <cellStyle name="Saída 2 2 5 2 3" xfId="0"/>
    <cellStyle name="Saída 2 2 5 2 3 2" xfId="0"/>
    <cellStyle name="Saída 2 2 5 2 3 2 2" xfId="0"/>
    <cellStyle name="Saída 2 2 5 2 3 2 3" xfId="0"/>
    <cellStyle name="Saída 2 2 5 2 4" xfId="0"/>
    <cellStyle name="Saída 2 2 5 2 4 2" xfId="0"/>
    <cellStyle name="Saída 2 2 5 2 4 3" xfId="0"/>
    <cellStyle name="Saída 2 2 5 3" xfId="0"/>
    <cellStyle name="Saída 2 2 5 3 2" xfId="0"/>
    <cellStyle name="Saída 2 2 5 3 2 2" xfId="0"/>
    <cellStyle name="Saída 2 2 5 3 2 2 2" xfId="0"/>
    <cellStyle name="Saída 2 2 5 3 2 2 3" xfId="0"/>
    <cellStyle name="Saída 2 2 5 3 3" xfId="0"/>
    <cellStyle name="Saída 2 2 5 3 3 2" xfId="0"/>
    <cellStyle name="Saída 2 2 5 3 3 2 2" xfId="0"/>
    <cellStyle name="Saída 2 2 5 3 3 2 3" xfId="0"/>
    <cellStyle name="Saída 2 2 5 3 4" xfId="0"/>
    <cellStyle name="Saída 2 2 5 3 4 2" xfId="0"/>
    <cellStyle name="Saída 2 2 5 3 4 3" xfId="0"/>
    <cellStyle name="Saída 2 2 5 4" xfId="0"/>
    <cellStyle name="Saída 2 2 5 4 2" xfId="0"/>
    <cellStyle name="Saída 2 2 5 4 2 2" xfId="0"/>
    <cellStyle name="Saída 2 2 5 4 2 2 2" xfId="0"/>
    <cellStyle name="Saída 2 2 5 4 2 2 3" xfId="0"/>
    <cellStyle name="Saída 2 2 5 4 3" xfId="0"/>
    <cellStyle name="Saída 2 2 5 4 3 2" xfId="0"/>
    <cellStyle name="Saída 2 2 5 4 3 2 2" xfId="0"/>
    <cellStyle name="Saída 2 2 5 4 3 2 3" xfId="0"/>
    <cellStyle name="Saída 2 2 5 4 4" xfId="0"/>
    <cellStyle name="Saída 2 2 5 4 4 2" xfId="0"/>
    <cellStyle name="Saída 2 2 5 4 4 3" xfId="0"/>
    <cellStyle name="Saída 2 2 5 5" xfId="0"/>
    <cellStyle name="Saída 2 2 5 5 2" xfId="0"/>
    <cellStyle name="Saída 2 2 5 5 2 2" xfId="0"/>
    <cellStyle name="Saída 2 2 5 5 2 3" xfId="0"/>
    <cellStyle name="Saída 2 2 5 6" xfId="0"/>
    <cellStyle name="Saída 2 2 5 6 2" xfId="0"/>
    <cellStyle name="Saída 2 2 5 6 2 2" xfId="0"/>
    <cellStyle name="Saída 2 2 5 6 2 3" xfId="0"/>
    <cellStyle name="Saída 2 2 5 7" xfId="0"/>
    <cellStyle name="Saída 2 2 5 7 2" xfId="0"/>
    <cellStyle name="Saída 2 2 5 7 3" xfId="0"/>
    <cellStyle name="Saída 2 2 6" xfId="0"/>
    <cellStyle name="Saída 2 2 6 2" xfId="0"/>
    <cellStyle name="Saída 2 2 6 2 2" xfId="0"/>
    <cellStyle name="Saída 2 2 6 2 2 2" xfId="0"/>
    <cellStyle name="Saída 2 2 6 2 2 2 2" xfId="0"/>
    <cellStyle name="Saída 2 2 6 2 2 2 3" xfId="0"/>
    <cellStyle name="Saída 2 2 6 2 3" xfId="0"/>
    <cellStyle name="Saída 2 2 6 2 3 2" xfId="0"/>
    <cellStyle name="Saída 2 2 6 2 3 2 2" xfId="0"/>
    <cellStyle name="Saída 2 2 6 2 3 2 3" xfId="0"/>
    <cellStyle name="Saída 2 2 6 2 4" xfId="0"/>
    <cellStyle name="Saída 2 2 6 2 4 2" xfId="0"/>
    <cellStyle name="Saída 2 2 6 2 4 3" xfId="0"/>
    <cellStyle name="Saída 2 2 6 3" xfId="0"/>
    <cellStyle name="Saída 2 2 6 3 2" xfId="0"/>
    <cellStyle name="Saída 2 2 6 3 2 2" xfId="0"/>
    <cellStyle name="Saída 2 2 6 3 2 2 2" xfId="0"/>
    <cellStyle name="Saída 2 2 6 3 2 2 3" xfId="0"/>
    <cellStyle name="Saída 2 2 6 3 3" xfId="0"/>
    <cellStyle name="Saída 2 2 6 3 3 2" xfId="0"/>
    <cellStyle name="Saída 2 2 6 3 3 2 2" xfId="0"/>
    <cellStyle name="Saída 2 2 6 3 3 2 3" xfId="0"/>
    <cellStyle name="Saída 2 2 6 3 4" xfId="0"/>
    <cellStyle name="Saída 2 2 6 3 4 2" xfId="0"/>
    <cellStyle name="Saída 2 2 6 3 4 3" xfId="0"/>
    <cellStyle name="Saída 2 2 6 4" xfId="0"/>
    <cellStyle name="Saída 2 2 6 4 2" xfId="0"/>
    <cellStyle name="Saída 2 2 6 4 2 2" xfId="0"/>
    <cellStyle name="Saída 2 2 6 4 2 2 2" xfId="0"/>
    <cellStyle name="Saída 2 2 6 4 2 2 3" xfId="0"/>
    <cellStyle name="Saída 2 2 6 4 3" xfId="0"/>
    <cellStyle name="Saída 2 2 6 4 3 2" xfId="0"/>
    <cellStyle name="Saída 2 2 6 4 3 2 2" xfId="0"/>
    <cellStyle name="Saída 2 2 6 4 3 2 3" xfId="0"/>
    <cellStyle name="Saída 2 2 6 4 4" xfId="0"/>
    <cellStyle name="Saída 2 2 6 4 4 2" xfId="0"/>
    <cellStyle name="Saída 2 2 6 4 4 3" xfId="0"/>
    <cellStyle name="Saída 2 2 6 5" xfId="0"/>
    <cellStyle name="Saída 2 2 6 5 2" xfId="0"/>
    <cellStyle name="Saída 2 2 6 5 2 2" xfId="0"/>
    <cellStyle name="Saída 2 2 6 5 2 3" xfId="0"/>
    <cellStyle name="Saída 2 2 6 6" xfId="0"/>
    <cellStyle name="Saída 2 2 6 6 2" xfId="0"/>
    <cellStyle name="Saída 2 2 6 6 2 2" xfId="0"/>
    <cellStyle name="Saída 2 2 6 6 2 3" xfId="0"/>
    <cellStyle name="Saída 2 2 6 7" xfId="0"/>
    <cellStyle name="Saída 2 2 6 7 2" xfId="0"/>
    <cellStyle name="Saída 2 2 6 7 3" xfId="0"/>
    <cellStyle name="Saída 2 2 7" xfId="0"/>
    <cellStyle name="Saída 2 2 7 2" xfId="0"/>
    <cellStyle name="Saída 2 2 7 2 2" xfId="0"/>
    <cellStyle name="Saída 2 2 7 2 2 2" xfId="0"/>
    <cellStyle name="Saída 2 2 7 2 2 2 2" xfId="0"/>
    <cellStyle name="Saída 2 2 7 2 2 2 3" xfId="0"/>
    <cellStyle name="Saída 2 2 7 2 3" xfId="0"/>
    <cellStyle name="Saída 2 2 7 2 3 2" xfId="0"/>
    <cellStyle name="Saída 2 2 7 2 3 2 2" xfId="0"/>
    <cellStyle name="Saída 2 2 7 2 3 2 3" xfId="0"/>
    <cellStyle name="Saída 2 2 7 2 4" xfId="0"/>
    <cellStyle name="Saída 2 2 7 2 4 2" xfId="0"/>
    <cellStyle name="Saída 2 2 7 2 4 3" xfId="0"/>
    <cellStyle name="Saída 2 2 7 3" xfId="0"/>
    <cellStyle name="Saída 2 2 7 3 2" xfId="0"/>
    <cellStyle name="Saída 2 2 7 3 2 2" xfId="0"/>
    <cellStyle name="Saída 2 2 7 3 2 2 2" xfId="0"/>
    <cellStyle name="Saída 2 2 7 3 2 2 3" xfId="0"/>
    <cellStyle name="Saída 2 2 7 3 3" xfId="0"/>
    <cellStyle name="Saída 2 2 7 3 3 2" xfId="0"/>
    <cellStyle name="Saída 2 2 7 3 3 2 2" xfId="0"/>
    <cellStyle name="Saída 2 2 7 3 3 2 3" xfId="0"/>
    <cellStyle name="Saída 2 2 7 3 4" xfId="0"/>
    <cellStyle name="Saída 2 2 7 3 4 2" xfId="0"/>
    <cellStyle name="Saída 2 2 7 3 4 3" xfId="0"/>
    <cellStyle name="Saída 2 2 7 4" xfId="0"/>
    <cellStyle name="Saída 2 2 7 4 2" xfId="0"/>
    <cellStyle name="Saída 2 2 7 4 2 2" xfId="0"/>
    <cellStyle name="Saída 2 2 7 4 2 2 2" xfId="0"/>
    <cellStyle name="Saída 2 2 7 4 2 2 3" xfId="0"/>
    <cellStyle name="Saída 2 2 7 4 3" xfId="0"/>
    <cellStyle name="Saída 2 2 7 4 3 2" xfId="0"/>
    <cellStyle name="Saída 2 2 7 4 3 2 2" xfId="0"/>
    <cellStyle name="Saída 2 2 7 4 3 2 3" xfId="0"/>
    <cellStyle name="Saída 2 2 7 4 4" xfId="0"/>
    <cellStyle name="Saída 2 2 7 4 4 2" xfId="0"/>
    <cellStyle name="Saída 2 2 7 4 4 3" xfId="0"/>
    <cellStyle name="Saída 2 2 7 5" xfId="0"/>
    <cellStyle name="Saída 2 2 7 5 2" xfId="0"/>
    <cellStyle name="Saída 2 2 7 5 2 2" xfId="0"/>
    <cellStyle name="Saída 2 2 7 5 2 3" xfId="0"/>
    <cellStyle name="Saída 2 2 7 6" xfId="0"/>
    <cellStyle name="Saída 2 2 7 6 2" xfId="0"/>
    <cellStyle name="Saída 2 2 7 6 2 2" xfId="0"/>
    <cellStyle name="Saída 2 2 7 6 2 3" xfId="0"/>
    <cellStyle name="Saída 2 2 7 7" xfId="0"/>
    <cellStyle name="Saída 2 2 7 7 2" xfId="0"/>
    <cellStyle name="Saída 2 2 7 7 3" xfId="0"/>
    <cellStyle name="Saída 2 2 8" xfId="0"/>
    <cellStyle name="Saída 2 2 8 2" xfId="0"/>
    <cellStyle name="Saída 2 2 8 2 2" xfId="0"/>
    <cellStyle name="Saída 2 2 8 2 2 2" xfId="0"/>
    <cellStyle name="Saída 2 2 8 2 2 2 2" xfId="0"/>
    <cellStyle name="Saída 2 2 8 2 2 2 3" xfId="0"/>
    <cellStyle name="Saída 2 2 8 2 3" xfId="0"/>
    <cellStyle name="Saída 2 2 8 2 3 2" xfId="0"/>
    <cellStyle name="Saída 2 2 8 2 3 2 2" xfId="0"/>
    <cellStyle name="Saída 2 2 8 2 3 2 3" xfId="0"/>
    <cellStyle name="Saída 2 2 8 2 4" xfId="0"/>
    <cellStyle name="Saída 2 2 8 2 4 2" xfId="0"/>
    <cellStyle name="Saída 2 2 8 2 4 3" xfId="0"/>
    <cellStyle name="Saída 2 2 8 3" xfId="0"/>
    <cellStyle name="Saída 2 2 8 3 2" xfId="0"/>
    <cellStyle name="Saída 2 2 8 3 2 2" xfId="0"/>
    <cellStyle name="Saída 2 2 8 3 2 2 2" xfId="0"/>
    <cellStyle name="Saída 2 2 8 3 2 2 3" xfId="0"/>
    <cellStyle name="Saída 2 2 8 3 3" xfId="0"/>
    <cellStyle name="Saída 2 2 8 3 3 2" xfId="0"/>
    <cellStyle name="Saída 2 2 8 3 3 2 2" xfId="0"/>
    <cellStyle name="Saída 2 2 8 3 3 2 3" xfId="0"/>
    <cellStyle name="Saída 2 2 8 3 4" xfId="0"/>
    <cellStyle name="Saída 2 2 8 3 4 2" xfId="0"/>
    <cellStyle name="Saída 2 2 8 3 4 3" xfId="0"/>
    <cellStyle name="Saída 2 2 8 4" xfId="0"/>
    <cellStyle name="Saída 2 2 8 4 2" xfId="0"/>
    <cellStyle name="Saída 2 2 8 4 2 2" xfId="0"/>
    <cellStyle name="Saída 2 2 8 4 2 2 2" xfId="0"/>
    <cellStyle name="Saída 2 2 8 4 2 2 3" xfId="0"/>
    <cellStyle name="Saída 2 2 8 4 3" xfId="0"/>
    <cellStyle name="Saída 2 2 8 4 3 2" xfId="0"/>
    <cellStyle name="Saída 2 2 8 4 3 2 2" xfId="0"/>
    <cellStyle name="Saída 2 2 8 4 3 2 3" xfId="0"/>
    <cellStyle name="Saída 2 2 8 4 4" xfId="0"/>
    <cellStyle name="Saída 2 2 8 4 4 2" xfId="0"/>
    <cellStyle name="Saída 2 2 8 4 4 3" xfId="0"/>
    <cellStyle name="Saída 2 2 8 5" xfId="0"/>
    <cellStyle name="Saída 2 2 8 5 2" xfId="0"/>
    <cellStyle name="Saída 2 2 8 5 2 2" xfId="0"/>
    <cellStyle name="Saída 2 2 8 5 2 3" xfId="0"/>
    <cellStyle name="Saída 2 2 8 6" xfId="0"/>
    <cellStyle name="Saída 2 2 8 6 2" xfId="0"/>
    <cellStyle name="Saída 2 2 8 6 2 2" xfId="0"/>
    <cellStyle name="Saída 2 2 8 6 2 3" xfId="0"/>
    <cellStyle name="Saída 2 2 8 7" xfId="0"/>
    <cellStyle name="Saída 2 2 8 7 2" xfId="0"/>
    <cellStyle name="Saída 2 2 8 7 3" xfId="0"/>
    <cellStyle name="Saída 2 2 9" xfId="0"/>
    <cellStyle name="Saída 2 2 9 2" xfId="0"/>
    <cellStyle name="Saída 2 2 9 2 2" xfId="0"/>
    <cellStyle name="Saída 2 2 9 2 2 2" xfId="0"/>
    <cellStyle name="Saída 2 2 9 2 2 2 2" xfId="0"/>
    <cellStyle name="Saída 2 2 9 2 2 2 3" xfId="0"/>
    <cellStyle name="Saída 2 2 9 2 3" xfId="0"/>
    <cellStyle name="Saída 2 2 9 2 3 2" xfId="0"/>
    <cellStyle name="Saída 2 2 9 2 3 2 2" xfId="0"/>
    <cellStyle name="Saída 2 2 9 2 3 2 3" xfId="0"/>
    <cellStyle name="Saída 2 2 9 2 4" xfId="0"/>
    <cellStyle name="Saída 2 2 9 2 4 2" xfId="0"/>
    <cellStyle name="Saída 2 2 9 2 4 3" xfId="0"/>
    <cellStyle name="Saída 2 2 9 3" xfId="0"/>
    <cellStyle name="Saída 2 2 9 3 2" xfId="0"/>
    <cellStyle name="Saída 2 2 9 3 2 2" xfId="0"/>
    <cellStyle name="Saída 2 2 9 3 2 2 2" xfId="0"/>
    <cellStyle name="Saída 2 2 9 3 2 2 3" xfId="0"/>
    <cellStyle name="Saída 2 2 9 3 3" xfId="0"/>
    <cellStyle name="Saída 2 2 9 3 3 2" xfId="0"/>
    <cellStyle name="Saída 2 2 9 3 3 2 2" xfId="0"/>
    <cellStyle name="Saída 2 2 9 3 3 2 3" xfId="0"/>
    <cellStyle name="Saída 2 2 9 3 4" xfId="0"/>
    <cellStyle name="Saída 2 2 9 3 4 2" xfId="0"/>
    <cellStyle name="Saída 2 2 9 3 4 3" xfId="0"/>
    <cellStyle name="Saída 2 2 9 4" xfId="0"/>
    <cellStyle name="Saída 2 2 9 4 2" xfId="0"/>
    <cellStyle name="Saída 2 2 9 4 2 2" xfId="0"/>
    <cellStyle name="Saída 2 2 9 4 2 2 2" xfId="0"/>
    <cellStyle name="Saída 2 2 9 4 2 2 3" xfId="0"/>
    <cellStyle name="Saída 2 2 9 4 3" xfId="0"/>
    <cellStyle name="Saída 2 2 9 4 3 2" xfId="0"/>
    <cellStyle name="Saída 2 2 9 4 3 2 2" xfId="0"/>
    <cellStyle name="Saída 2 2 9 4 3 2 3" xfId="0"/>
    <cellStyle name="Saída 2 2 9 4 4" xfId="0"/>
    <cellStyle name="Saída 2 2 9 4 4 2" xfId="0"/>
    <cellStyle name="Saída 2 2 9 4 4 3" xfId="0"/>
    <cellStyle name="Saída 2 2 9 5" xfId="0"/>
    <cellStyle name="Saída 2 2 9 5 2" xfId="0"/>
    <cellStyle name="Saída 2 2 9 5 2 2" xfId="0"/>
    <cellStyle name="Saída 2 2 9 5 2 3" xfId="0"/>
    <cellStyle name="Saída 2 2 9 6" xfId="0"/>
    <cellStyle name="Saída 2 2 9 6 2" xfId="0"/>
    <cellStyle name="Saída 2 2 9 6 2 2" xfId="0"/>
    <cellStyle name="Saída 2 2 9 6 2 3" xfId="0"/>
    <cellStyle name="Saída 2 2 9 7" xfId="0"/>
    <cellStyle name="Saída 2 2 9 7 2" xfId="0"/>
    <cellStyle name="Saída 2 2 9 7 3" xfId="0"/>
    <cellStyle name="Saída 2 3" xfId="0"/>
    <cellStyle name="Saída 2 3 10" xfId="0"/>
    <cellStyle name="Saída 2 3 10 2" xfId="0"/>
    <cellStyle name="Saída 2 3 10 2 2" xfId="0"/>
    <cellStyle name="Saída 2 3 10 2 2 2" xfId="0"/>
    <cellStyle name="Saída 2 3 10 2 2 3" xfId="0"/>
    <cellStyle name="Saída 2 3 10 3" xfId="0"/>
    <cellStyle name="Saída 2 3 10 3 2" xfId="0"/>
    <cellStyle name="Saída 2 3 10 3 2 2" xfId="0"/>
    <cellStyle name="Saída 2 3 10 3 2 3" xfId="0"/>
    <cellStyle name="Saída 2 3 10 4" xfId="0"/>
    <cellStyle name="Saída 2 3 10 4 2" xfId="0"/>
    <cellStyle name="Saída 2 3 10 4 3" xfId="0"/>
    <cellStyle name="Saída 2 3 11" xfId="0"/>
    <cellStyle name="Saída 2 3 11 2" xfId="0"/>
    <cellStyle name="Saída 2 3 11 2 2" xfId="0"/>
    <cellStyle name="Saída 2 3 11 2 2 2" xfId="0"/>
    <cellStyle name="Saída 2 3 11 2 2 3" xfId="0"/>
    <cellStyle name="Saída 2 3 11 3" xfId="0"/>
    <cellStyle name="Saída 2 3 11 3 2" xfId="0"/>
    <cellStyle name="Saída 2 3 11 3 2 2" xfId="0"/>
    <cellStyle name="Saída 2 3 11 3 2 3" xfId="0"/>
    <cellStyle name="Saída 2 3 11 4" xfId="0"/>
    <cellStyle name="Saída 2 3 11 4 2" xfId="0"/>
    <cellStyle name="Saída 2 3 11 4 3" xfId="0"/>
    <cellStyle name="Saída 2 3 12" xfId="0"/>
    <cellStyle name="Saída 2 3 12 2" xfId="0"/>
    <cellStyle name="Saída 2 3 12 2 2" xfId="0"/>
    <cellStyle name="Saída 2 3 12 2 2 2" xfId="0"/>
    <cellStyle name="Saída 2 3 12 2 2 3" xfId="0"/>
    <cellStyle name="Saída 2 3 12 3" xfId="0"/>
    <cellStyle name="Saída 2 3 12 3 2" xfId="0"/>
    <cellStyle name="Saída 2 3 12 3 2 2" xfId="0"/>
    <cellStyle name="Saída 2 3 12 3 2 3" xfId="0"/>
    <cellStyle name="Saída 2 3 12 4" xfId="0"/>
    <cellStyle name="Saída 2 3 12 4 2" xfId="0"/>
    <cellStyle name="Saída 2 3 12 4 3" xfId="0"/>
    <cellStyle name="Saída 2 3 13" xfId="0"/>
    <cellStyle name="Saída 2 3 13 2" xfId="0"/>
    <cellStyle name="Saída 2 3 13 2 2" xfId="0"/>
    <cellStyle name="Saída 2 3 13 2 3" xfId="0"/>
    <cellStyle name="Saída 2 3 14" xfId="0"/>
    <cellStyle name="Saída 2 3 14 2" xfId="0"/>
    <cellStyle name="Saída 2 3 14 2 2" xfId="0"/>
    <cellStyle name="Saída 2 3 14 2 3" xfId="0"/>
    <cellStyle name="Saída 2 3 15" xfId="0"/>
    <cellStyle name="Saída 2 3 15 2" xfId="0"/>
    <cellStyle name="Saída 2 3 15 3" xfId="0"/>
    <cellStyle name="Saída 2 3 2" xfId="0"/>
    <cellStyle name="Saída 2 3 2 10" xfId="0"/>
    <cellStyle name="Saída 2 3 2 10 2" xfId="0"/>
    <cellStyle name="Saída 2 3 2 10 2 2" xfId="0"/>
    <cellStyle name="Saída 2 3 2 10 2 3" xfId="0"/>
    <cellStyle name="Saída 2 3 2 11" xfId="0"/>
    <cellStyle name="Saída 2 3 2 11 2" xfId="0"/>
    <cellStyle name="Saída 2 3 2 11 2 2" xfId="0"/>
    <cellStyle name="Saída 2 3 2 11 2 3" xfId="0"/>
    <cellStyle name="Saída 2 3 2 12" xfId="0"/>
    <cellStyle name="Saída 2 3 2 12 2" xfId="0"/>
    <cellStyle name="Saída 2 3 2 12 3" xfId="0"/>
    <cellStyle name="Saída 2 3 2 2" xfId="0"/>
    <cellStyle name="Saída 2 3 2 2 2" xfId="0"/>
    <cellStyle name="Saída 2 3 2 2 2 2" xfId="0"/>
    <cellStyle name="Saída 2 3 2 2 2 2 2" xfId="0"/>
    <cellStyle name="Saída 2 3 2 2 2 2 2 2" xfId="0"/>
    <cellStyle name="Saída 2 3 2 2 2 2 2 3" xfId="0"/>
    <cellStyle name="Saída 2 3 2 2 2 3" xfId="0"/>
    <cellStyle name="Saída 2 3 2 2 2 3 2" xfId="0"/>
    <cellStyle name="Saída 2 3 2 2 2 3 2 2" xfId="0"/>
    <cellStyle name="Saída 2 3 2 2 2 3 2 3" xfId="0"/>
    <cellStyle name="Saída 2 3 2 2 2 4" xfId="0"/>
    <cellStyle name="Saída 2 3 2 2 2 4 2" xfId="0"/>
    <cellStyle name="Saída 2 3 2 2 2 4 3" xfId="0"/>
    <cellStyle name="Saída 2 3 2 2 3" xfId="0"/>
    <cellStyle name="Saída 2 3 2 2 3 2" xfId="0"/>
    <cellStyle name="Saída 2 3 2 2 3 2 2" xfId="0"/>
    <cellStyle name="Saída 2 3 2 2 3 2 2 2" xfId="0"/>
    <cellStyle name="Saída 2 3 2 2 3 2 2 3" xfId="0"/>
    <cellStyle name="Saída 2 3 2 2 3 3" xfId="0"/>
    <cellStyle name="Saída 2 3 2 2 3 3 2" xfId="0"/>
    <cellStyle name="Saída 2 3 2 2 3 3 2 2" xfId="0"/>
    <cellStyle name="Saída 2 3 2 2 3 3 2 3" xfId="0"/>
    <cellStyle name="Saída 2 3 2 2 3 4" xfId="0"/>
    <cellStyle name="Saída 2 3 2 2 3 4 2" xfId="0"/>
    <cellStyle name="Saída 2 3 2 2 3 4 3" xfId="0"/>
    <cellStyle name="Saída 2 3 2 2 4" xfId="0"/>
    <cellStyle name="Saída 2 3 2 2 4 2" xfId="0"/>
    <cellStyle name="Saída 2 3 2 2 4 2 2" xfId="0"/>
    <cellStyle name="Saída 2 3 2 2 4 2 2 2" xfId="0"/>
    <cellStyle name="Saída 2 3 2 2 4 2 2 3" xfId="0"/>
    <cellStyle name="Saída 2 3 2 2 4 3" xfId="0"/>
    <cellStyle name="Saída 2 3 2 2 4 3 2" xfId="0"/>
    <cellStyle name="Saída 2 3 2 2 4 3 2 2" xfId="0"/>
    <cellStyle name="Saída 2 3 2 2 4 3 2 3" xfId="0"/>
    <cellStyle name="Saída 2 3 2 2 4 4" xfId="0"/>
    <cellStyle name="Saída 2 3 2 2 4 4 2" xfId="0"/>
    <cellStyle name="Saída 2 3 2 2 4 4 3" xfId="0"/>
    <cellStyle name="Saída 2 3 2 2 5" xfId="0"/>
    <cellStyle name="Saída 2 3 2 2 5 2" xfId="0"/>
    <cellStyle name="Saída 2 3 2 2 5 2 2" xfId="0"/>
    <cellStyle name="Saída 2 3 2 2 5 2 3" xfId="0"/>
    <cellStyle name="Saída 2 3 2 2 6" xfId="0"/>
    <cellStyle name="Saída 2 3 2 2 6 2" xfId="0"/>
    <cellStyle name="Saída 2 3 2 2 6 2 2" xfId="0"/>
    <cellStyle name="Saída 2 3 2 2 6 2 3" xfId="0"/>
    <cellStyle name="Saída 2 3 2 2 7" xfId="0"/>
    <cellStyle name="Saída 2 3 2 2 7 2" xfId="0"/>
    <cellStyle name="Saída 2 3 2 2 7 3" xfId="0"/>
    <cellStyle name="Saída 2 3 2 3" xfId="0"/>
    <cellStyle name="Saída 2 3 2 3 2" xfId="0"/>
    <cellStyle name="Saída 2 3 2 3 2 2" xfId="0"/>
    <cellStyle name="Saída 2 3 2 3 2 2 2" xfId="0"/>
    <cellStyle name="Saída 2 3 2 3 2 2 2 2" xfId="0"/>
    <cellStyle name="Saída 2 3 2 3 2 2 2 3" xfId="0"/>
    <cellStyle name="Saída 2 3 2 3 2 3" xfId="0"/>
    <cellStyle name="Saída 2 3 2 3 2 3 2" xfId="0"/>
    <cellStyle name="Saída 2 3 2 3 2 3 2 2" xfId="0"/>
    <cellStyle name="Saída 2 3 2 3 2 3 2 3" xfId="0"/>
    <cellStyle name="Saída 2 3 2 3 2 4" xfId="0"/>
    <cellStyle name="Saída 2 3 2 3 2 4 2" xfId="0"/>
    <cellStyle name="Saída 2 3 2 3 2 4 3" xfId="0"/>
    <cellStyle name="Saída 2 3 2 3 3" xfId="0"/>
    <cellStyle name="Saída 2 3 2 3 3 2" xfId="0"/>
    <cellStyle name="Saída 2 3 2 3 3 2 2" xfId="0"/>
    <cellStyle name="Saída 2 3 2 3 3 2 2 2" xfId="0"/>
    <cellStyle name="Saída 2 3 2 3 3 2 2 3" xfId="0"/>
    <cellStyle name="Saída 2 3 2 3 3 3" xfId="0"/>
    <cellStyle name="Saída 2 3 2 3 3 3 2" xfId="0"/>
    <cellStyle name="Saída 2 3 2 3 3 3 2 2" xfId="0"/>
    <cellStyle name="Saída 2 3 2 3 3 3 2 3" xfId="0"/>
    <cellStyle name="Saída 2 3 2 3 3 4" xfId="0"/>
    <cellStyle name="Saída 2 3 2 3 3 4 2" xfId="0"/>
    <cellStyle name="Saída 2 3 2 3 3 4 3" xfId="0"/>
    <cellStyle name="Saída 2 3 2 3 4" xfId="0"/>
    <cellStyle name="Saída 2 3 2 3 4 2" xfId="0"/>
    <cellStyle name="Saída 2 3 2 3 4 2 2" xfId="0"/>
    <cellStyle name="Saída 2 3 2 3 4 2 2 2" xfId="0"/>
    <cellStyle name="Saída 2 3 2 3 4 2 2 3" xfId="0"/>
    <cellStyle name="Saída 2 3 2 3 4 3" xfId="0"/>
    <cellStyle name="Saída 2 3 2 3 4 3 2" xfId="0"/>
    <cellStyle name="Saída 2 3 2 3 4 3 2 2" xfId="0"/>
    <cellStyle name="Saída 2 3 2 3 4 3 2 3" xfId="0"/>
    <cellStyle name="Saída 2 3 2 3 4 4" xfId="0"/>
    <cellStyle name="Saída 2 3 2 3 4 4 2" xfId="0"/>
    <cellStyle name="Saída 2 3 2 3 4 4 3" xfId="0"/>
    <cellStyle name="Saída 2 3 2 3 5" xfId="0"/>
    <cellStyle name="Saída 2 3 2 3 5 2" xfId="0"/>
    <cellStyle name="Saída 2 3 2 3 5 2 2" xfId="0"/>
    <cellStyle name="Saída 2 3 2 3 5 2 3" xfId="0"/>
    <cellStyle name="Saída 2 3 2 3 6" xfId="0"/>
    <cellStyle name="Saída 2 3 2 3 6 2" xfId="0"/>
    <cellStyle name="Saída 2 3 2 3 6 2 2" xfId="0"/>
    <cellStyle name="Saída 2 3 2 3 6 2 3" xfId="0"/>
    <cellStyle name="Saída 2 3 2 3 7" xfId="0"/>
    <cellStyle name="Saída 2 3 2 3 7 2" xfId="0"/>
    <cellStyle name="Saída 2 3 2 3 7 3" xfId="0"/>
    <cellStyle name="Saída 2 3 2 4" xfId="0"/>
    <cellStyle name="Saída 2 3 2 4 2" xfId="0"/>
    <cellStyle name="Saída 2 3 2 4 2 2" xfId="0"/>
    <cellStyle name="Saída 2 3 2 4 2 2 2" xfId="0"/>
    <cellStyle name="Saída 2 3 2 4 2 2 2 2" xfId="0"/>
    <cellStyle name="Saída 2 3 2 4 2 2 2 3" xfId="0"/>
    <cellStyle name="Saída 2 3 2 4 2 3" xfId="0"/>
    <cellStyle name="Saída 2 3 2 4 2 3 2" xfId="0"/>
    <cellStyle name="Saída 2 3 2 4 2 3 2 2" xfId="0"/>
    <cellStyle name="Saída 2 3 2 4 2 3 2 3" xfId="0"/>
    <cellStyle name="Saída 2 3 2 4 2 4" xfId="0"/>
    <cellStyle name="Saída 2 3 2 4 2 4 2" xfId="0"/>
    <cellStyle name="Saída 2 3 2 4 2 4 3" xfId="0"/>
    <cellStyle name="Saída 2 3 2 4 3" xfId="0"/>
    <cellStyle name="Saída 2 3 2 4 3 2" xfId="0"/>
    <cellStyle name="Saída 2 3 2 4 3 2 2" xfId="0"/>
    <cellStyle name="Saída 2 3 2 4 3 2 2 2" xfId="0"/>
    <cellStyle name="Saída 2 3 2 4 3 2 2 3" xfId="0"/>
    <cellStyle name="Saída 2 3 2 4 3 3" xfId="0"/>
    <cellStyle name="Saída 2 3 2 4 3 3 2" xfId="0"/>
    <cellStyle name="Saída 2 3 2 4 3 3 2 2" xfId="0"/>
    <cellStyle name="Saída 2 3 2 4 3 3 2 3" xfId="0"/>
    <cellStyle name="Saída 2 3 2 4 3 4" xfId="0"/>
    <cellStyle name="Saída 2 3 2 4 3 4 2" xfId="0"/>
    <cellStyle name="Saída 2 3 2 4 3 4 3" xfId="0"/>
    <cellStyle name="Saída 2 3 2 4 4" xfId="0"/>
    <cellStyle name="Saída 2 3 2 4 4 2" xfId="0"/>
    <cellStyle name="Saída 2 3 2 4 4 2 2" xfId="0"/>
    <cellStyle name="Saída 2 3 2 4 4 2 2 2" xfId="0"/>
    <cellStyle name="Saída 2 3 2 4 4 2 2 3" xfId="0"/>
    <cellStyle name="Saída 2 3 2 4 4 3" xfId="0"/>
    <cellStyle name="Saída 2 3 2 4 4 3 2" xfId="0"/>
    <cellStyle name="Saída 2 3 2 4 4 3 2 2" xfId="0"/>
    <cellStyle name="Saída 2 3 2 4 4 3 2 3" xfId="0"/>
    <cellStyle name="Saída 2 3 2 4 4 4" xfId="0"/>
    <cellStyle name="Saída 2 3 2 4 4 4 2" xfId="0"/>
    <cellStyle name="Saída 2 3 2 4 4 4 3" xfId="0"/>
    <cellStyle name="Saída 2 3 2 4 5" xfId="0"/>
    <cellStyle name="Saída 2 3 2 4 5 2" xfId="0"/>
    <cellStyle name="Saída 2 3 2 4 5 2 2" xfId="0"/>
    <cellStyle name="Saída 2 3 2 4 5 2 3" xfId="0"/>
    <cellStyle name="Saída 2 3 2 4 6" xfId="0"/>
    <cellStyle name="Saída 2 3 2 4 6 2" xfId="0"/>
    <cellStyle name="Saída 2 3 2 4 6 2 2" xfId="0"/>
    <cellStyle name="Saída 2 3 2 4 6 2 3" xfId="0"/>
    <cellStyle name="Saída 2 3 2 4 7" xfId="0"/>
    <cellStyle name="Saída 2 3 2 4 7 2" xfId="0"/>
    <cellStyle name="Saída 2 3 2 4 7 3" xfId="0"/>
    <cellStyle name="Saída 2 3 2 5" xfId="0"/>
    <cellStyle name="Saída 2 3 2 5 2" xfId="0"/>
    <cellStyle name="Saída 2 3 2 5 2 2" xfId="0"/>
    <cellStyle name="Saída 2 3 2 5 2 2 2" xfId="0"/>
    <cellStyle name="Saída 2 3 2 5 2 2 2 2" xfId="0"/>
    <cellStyle name="Saída 2 3 2 5 2 2 2 3" xfId="0"/>
    <cellStyle name="Saída 2 3 2 5 2 3" xfId="0"/>
    <cellStyle name="Saída 2 3 2 5 2 3 2" xfId="0"/>
    <cellStyle name="Saída 2 3 2 5 2 3 2 2" xfId="0"/>
    <cellStyle name="Saída 2 3 2 5 2 3 2 3" xfId="0"/>
    <cellStyle name="Saída 2 3 2 5 2 4" xfId="0"/>
    <cellStyle name="Saída 2 3 2 5 2 4 2" xfId="0"/>
    <cellStyle name="Saída 2 3 2 5 2 4 3" xfId="0"/>
    <cellStyle name="Saída 2 3 2 5 3" xfId="0"/>
    <cellStyle name="Saída 2 3 2 5 3 2" xfId="0"/>
    <cellStyle name="Saída 2 3 2 5 3 2 2" xfId="0"/>
    <cellStyle name="Saída 2 3 2 5 3 2 2 2" xfId="0"/>
    <cellStyle name="Saída 2 3 2 5 3 2 2 3" xfId="0"/>
    <cellStyle name="Saída 2 3 2 5 3 3" xfId="0"/>
    <cellStyle name="Saída 2 3 2 5 3 3 2" xfId="0"/>
    <cellStyle name="Saída 2 3 2 5 3 3 2 2" xfId="0"/>
    <cellStyle name="Saída 2 3 2 5 3 3 2 3" xfId="0"/>
    <cellStyle name="Saída 2 3 2 5 3 4" xfId="0"/>
    <cellStyle name="Saída 2 3 2 5 3 4 2" xfId="0"/>
    <cellStyle name="Saída 2 3 2 5 3 4 3" xfId="0"/>
    <cellStyle name="Saída 2 3 2 5 4" xfId="0"/>
    <cellStyle name="Saída 2 3 2 5 4 2" xfId="0"/>
    <cellStyle name="Saída 2 3 2 5 4 2 2" xfId="0"/>
    <cellStyle name="Saída 2 3 2 5 4 2 2 2" xfId="0"/>
    <cellStyle name="Saída 2 3 2 5 4 2 2 3" xfId="0"/>
    <cellStyle name="Saída 2 3 2 5 4 3" xfId="0"/>
    <cellStyle name="Saída 2 3 2 5 4 3 2" xfId="0"/>
    <cellStyle name="Saída 2 3 2 5 4 3 2 2" xfId="0"/>
    <cellStyle name="Saída 2 3 2 5 4 3 2 3" xfId="0"/>
    <cellStyle name="Saída 2 3 2 5 4 4" xfId="0"/>
    <cellStyle name="Saída 2 3 2 5 4 4 2" xfId="0"/>
    <cellStyle name="Saída 2 3 2 5 4 4 3" xfId="0"/>
    <cellStyle name="Saída 2 3 2 5 5" xfId="0"/>
    <cellStyle name="Saída 2 3 2 5 5 2" xfId="0"/>
    <cellStyle name="Saída 2 3 2 5 5 2 2" xfId="0"/>
    <cellStyle name="Saída 2 3 2 5 5 2 3" xfId="0"/>
    <cellStyle name="Saída 2 3 2 5 6" xfId="0"/>
    <cellStyle name="Saída 2 3 2 5 6 2" xfId="0"/>
    <cellStyle name="Saída 2 3 2 5 6 2 2" xfId="0"/>
    <cellStyle name="Saída 2 3 2 5 6 2 3" xfId="0"/>
    <cellStyle name="Saída 2 3 2 5 7" xfId="0"/>
    <cellStyle name="Saída 2 3 2 5 7 2" xfId="0"/>
    <cellStyle name="Saída 2 3 2 5 7 3" xfId="0"/>
    <cellStyle name="Saída 2 3 2 6" xfId="0"/>
    <cellStyle name="Saída 2 3 2 6 2" xfId="0"/>
    <cellStyle name="Saída 2 3 2 6 2 2" xfId="0"/>
    <cellStyle name="Saída 2 3 2 6 2 2 2" xfId="0"/>
    <cellStyle name="Saída 2 3 2 6 2 2 2 2" xfId="0"/>
    <cellStyle name="Saída 2 3 2 6 2 2 2 3" xfId="0"/>
    <cellStyle name="Saída 2 3 2 6 2 3" xfId="0"/>
    <cellStyle name="Saída 2 3 2 6 2 3 2" xfId="0"/>
    <cellStyle name="Saída 2 3 2 6 2 3 2 2" xfId="0"/>
    <cellStyle name="Saída 2 3 2 6 2 3 2 3" xfId="0"/>
    <cellStyle name="Saída 2 3 2 6 2 4" xfId="0"/>
    <cellStyle name="Saída 2 3 2 6 2 4 2" xfId="0"/>
    <cellStyle name="Saída 2 3 2 6 2 4 3" xfId="0"/>
    <cellStyle name="Saída 2 3 2 6 3" xfId="0"/>
    <cellStyle name="Saída 2 3 2 6 3 2" xfId="0"/>
    <cellStyle name="Saída 2 3 2 6 3 2 2" xfId="0"/>
    <cellStyle name="Saída 2 3 2 6 3 2 2 2" xfId="0"/>
    <cellStyle name="Saída 2 3 2 6 3 2 2 3" xfId="0"/>
    <cellStyle name="Saída 2 3 2 6 3 3" xfId="0"/>
    <cellStyle name="Saída 2 3 2 6 3 3 2" xfId="0"/>
    <cellStyle name="Saída 2 3 2 6 3 3 2 2" xfId="0"/>
    <cellStyle name="Saída 2 3 2 6 3 3 2 3" xfId="0"/>
    <cellStyle name="Saída 2 3 2 6 3 4" xfId="0"/>
    <cellStyle name="Saída 2 3 2 6 3 4 2" xfId="0"/>
    <cellStyle name="Saída 2 3 2 6 3 4 3" xfId="0"/>
    <cellStyle name="Saída 2 3 2 6 4" xfId="0"/>
    <cellStyle name="Saída 2 3 2 6 4 2" xfId="0"/>
    <cellStyle name="Saída 2 3 2 6 4 2 2" xfId="0"/>
    <cellStyle name="Saída 2 3 2 6 4 2 2 2" xfId="0"/>
    <cellStyle name="Saída 2 3 2 6 4 2 2 3" xfId="0"/>
    <cellStyle name="Saída 2 3 2 6 4 3" xfId="0"/>
    <cellStyle name="Saída 2 3 2 6 4 3 2" xfId="0"/>
    <cellStyle name="Saída 2 3 2 6 4 3 2 2" xfId="0"/>
    <cellStyle name="Saída 2 3 2 6 4 3 2 3" xfId="0"/>
    <cellStyle name="Saída 2 3 2 6 4 4" xfId="0"/>
    <cellStyle name="Saída 2 3 2 6 4 4 2" xfId="0"/>
    <cellStyle name="Saída 2 3 2 6 4 4 3" xfId="0"/>
    <cellStyle name="Saída 2 3 2 6 5" xfId="0"/>
    <cellStyle name="Saída 2 3 2 6 5 2" xfId="0"/>
    <cellStyle name="Saída 2 3 2 6 5 2 2" xfId="0"/>
    <cellStyle name="Saída 2 3 2 6 5 2 3" xfId="0"/>
    <cellStyle name="Saída 2 3 2 6 6" xfId="0"/>
    <cellStyle name="Saída 2 3 2 6 6 2" xfId="0"/>
    <cellStyle name="Saída 2 3 2 6 6 2 2" xfId="0"/>
    <cellStyle name="Saída 2 3 2 6 6 2 3" xfId="0"/>
    <cellStyle name="Saída 2 3 2 6 7" xfId="0"/>
    <cellStyle name="Saída 2 3 2 6 7 2" xfId="0"/>
    <cellStyle name="Saída 2 3 2 6 7 3" xfId="0"/>
    <cellStyle name="Saída 2 3 2 7" xfId="0"/>
    <cellStyle name="Saída 2 3 2 7 2" xfId="0"/>
    <cellStyle name="Saída 2 3 2 7 2 2" xfId="0"/>
    <cellStyle name="Saída 2 3 2 7 2 2 2" xfId="0"/>
    <cellStyle name="Saída 2 3 2 7 2 2 3" xfId="0"/>
    <cellStyle name="Saída 2 3 2 7 3" xfId="0"/>
    <cellStyle name="Saída 2 3 2 7 3 2" xfId="0"/>
    <cellStyle name="Saída 2 3 2 7 3 2 2" xfId="0"/>
    <cellStyle name="Saída 2 3 2 7 3 2 3" xfId="0"/>
    <cellStyle name="Saída 2 3 2 7 4" xfId="0"/>
    <cellStyle name="Saída 2 3 2 7 4 2" xfId="0"/>
    <cellStyle name="Saída 2 3 2 7 4 3" xfId="0"/>
    <cellStyle name="Saída 2 3 2 8" xfId="0"/>
    <cellStyle name="Saída 2 3 2 8 2" xfId="0"/>
    <cellStyle name="Saída 2 3 2 8 2 2" xfId="0"/>
    <cellStyle name="Saída 2 3 2 8 2 2 2" xfId="0"/>
    <cellStyle name="Saída 2 3 2 8 2 2 3" xfId="0"/>
    <cellStyle name="Saída 2 3 2 8 3" xfId="0"/>
    <cellStyle name="Saída 2 3 2 8 3 2" xfId="0"/>
    <cellStyle name="Saída 2 3 2 8 3 2 2" xfId="0"/>
    <cellStyle name="Saída 2 3 2 8 3 2 3" xfId="0"/>
    <cellStyle name="Saída 2 3 2 8 4" xfId="0"/>
    <cellStyle name="Saída 2 3 2 8 4 2" xfId="0"/>
    <cellStyle name="Saída 2 3 2 8 4 3" xfId="0"/>
    <cellStyle name="Saída 2 3 2 9" xfId="0"/>
    <cellStyle name="Saída 2 3 2 9 2" xfId="0"/>
    <cellStyle name="Saída 2 3 2 9 2 2" xfId="0"/>
    <cellStyle name="Saída 2 3 2 9 2 2 2" xfId="0"/>
    <cellStyle name="Saída 2 3 2 9 2 2 3" xfId="0"/>
    <cellStyle name="Saída 2 3 2 9 3" xfId="0"/>
    <cellStyle name="Saída 2 3 2 9 3 2" xfId="0"/>
    <cellStyle name="Saída 2 3 2 9 3 2 2" xfId="0"/>
    <cellStyle name="Saída 2 3 2 9 3 2 3" xfId="0"/>
    <cellStyle name="Saída 2 3 2 9 4" xfId="0"/>
    <cellStyle name="Saída 2 3 2 9 4 2" xfId="0"/>
    <cellStyle name="Saída 2 3 2 9 4 3" xfId="0"/>
    <cellStyle name="Saída 2 3 3" xfId="0"/>
    <cellStyle name="Saída 2 3 3 10" xfId="0"/>
    <cellStyle name="Saída 2 3 3 10 2" xfId="0"/>
    <cellStyle name="Saída 2 3 3 10 2 2" xfId="0"/>
    <cellStyle name="Saída 2 3 3 10 2 3" xfId="0"/>
    <cellStyle name="Saída 2 3 3 11" xfId="0"/>
    <cellStyle name="Saída 2 3 3 11 2" xfId="0"/>
    <cellStyle name="Saída 2 3 3 11 2 2" xfId="0"/>
    <cellStyle name="Saída 2 3 3 11 2 3" xfId="0"/>
    <cellStyle name="Saída 2 3 3 12" xfId="0"/>
    <cellStyle name="Saída 2 3 3 12 2" xfId="0"/>
    <cellStyle name="Saída 2 3 3 12 3" xfId="0"/>
    <cellStyle name="Saída 2 3 3 2" xfId="0"/>
    <cellStyle name="Saída 2 3 3 2 2" xfId="0"/>
    <cellStyle name="Saída 2 3 3 2 2 2" xfId="0"/>
    <cellStyle name="Saída 2 3 3 2 2 2 2" xfId="0"/>
    <cellStyle name="Saída 2 3 3 2 2 2 2 2" xfId="0"/>
    <cellStyle name="Saída 2 3 3 2 2 2 2 3" xfId="0"/>
    <cellStyle name="Saída 2 3 3 2 2 3" xfId="0"/>
    <cellStyle name="Saída 2 3 3 2 2 3 2" xfId="0"/>
    <cellStyle name="Saída 2 3 3 2 2 3 2 2" xfId="0"/>
    <cellStyle name="Saída 2 3 3 2 2 3 2 3" xfId="0"/>
    <cellStyle name="Saída 2 3 3 2 2 4" xfId="0"/>
    <cellStyle name="Saída 2 3 3 2 2 4 2" xfId="0"/>
    <cellStyle name="Saída 2 3 3 2 2 4 3" xfId="0"/>
    <cellStyle name="Saída 2 3 3 2 3" xfId="0"/>
    <cellStyle name="Saída 2 3 3 2 3 2" xfId="0"/>
    <cellStyle name="Saída 2 3 3 2 3 2 2" xfId="0"/>
    <cellStyle name="Saída 2 3 3 2 3 2 2 2" xfId="0"/>
    <cellStyle name="Saída 2 3 3 2 3 2 2 3" xfId="0"/>
    <cellStyle name="Saída 2 3 3 2 3 3" xfId="0"/>
    <cellStyle name="Saída 2 3 3 2 3 3 2" xfId="0"/>
    <cellStyle name="Saída 2 3 3 2 3 3 2 2" xfId="0"/>
    <cellStyle name="Saída 2 3 3 2 3 3 2 3" xfId="0"/>
    <cellStyle name="Saída 2 3 3 2 3 4" xfId="0"/>
    <cellStyle name="Saída 2 3 3 2 3 4 2" xfId="0"/>
    <cellStyle name="Saída 2 3 3 2 3 4 3" xfId="0"/>
    <cellStyle name="Saída 2 3 3 2 4" xfId="0"/>
    <cellStyle name="Saída 2 3 3 2 4 2" xfId="0"/>
    <cellStyle name="Saída 2 3 3 2 4 2 2" xfId="0"/>
    <cellStyle name="Saída 2 3 3 2 4 2 2 2" xfId="0"/>
    <cellStyle name="Saída 2 3 3 2 4 2 2 3" xfId="0"/>
    <cellStyle name="Saída 2 3 3 2 4 3" xfId="0"/>
    <cellStyle name="Saída 2 3 3 2 4 3 2" xfId="0"/>
    <cellStyle name="Saída 2 3 3 2 4 3 2 2" xfId="0"/>
    <cellStyle name="Saída 2 3 3 2 4 3 2 3" xfId="0"/>
    <cellStyle name="Saída 2 3 3 2 4 4" xfId="0"/>
    <cellStyle name="Saída 2 3 3 2 4 4 2" xfId="0"/>
    <cellStyle name="Saída 2 3 3 2 4 4 3" xfId="0"/>
    <cellStyle name="Saída 2 3 3 2 5" xfId="0"/>
    <cellStyle name="Saída 2 3 3 2 5 2" xfId="0"/>
    <cellStyle name="Saída 2 3 3 2 5 2 2" xfId="0"/>
    <cellStyle name="Saída 2 3 3 2 5 2 3" xfId="0"/>
    <cellStyle name="Saída 2 3 3 2 6" xfId="0"/>
    <cellStyle name="Saída 2 3 3 2 6 2" xfId="0"/>
    <cellStyle name="Saída 2 3 3 2 6 2 2" xfId="0"/>
    <cellStyle name="Saída 2 3 3 2 6 2 3" xfId="0"/>
    <cellStyle name="Saída 2 3 3 2 7" xfId="0"/>
    <cellStyle name="Saída 2 3 3 2 7 2" xfId="0"/>
    <cellStyle name="Saída 2 3 3 2 7 3" xfId="0"/>
    <cellStyle name="Saída 2 3 3 3" xfId="0"/>
    <cellStyle name="Saída 2 3 3 3 2" xfId="0"/>
    <cellStyle name="Saída 2 3 3 3 2 2" xfId="0"/>
    <cellStyle name="Saída 2 3 3 3 2 2 2" xfId="0"/>
    <cellStyle name="Saída 2 3 3 3 2 2 2 2" xfId="0"/>
    <cellStyle name="Saída 2 3 3 3 2 2 2 3" xfId="0"/>
    <cellStyle name="Saída 2 3 3 3 2 3" xfId="0"/>
    <cellStyle name="Saída 2 3 3 3 2 3 2" xfId="0"/>
    <cellStyle name="Saída 2 3 3 3 2 3 2 2" xfId="0"/>
    <cellStyle name="Saída 2 3 3 3 2 3 2 3" xfId="0"/>
    <cellStyle name="Saída 2 3 3 3 2 4" xfId="0"/>
    <cellStyle name="Saída 2 3 3 3 2 4 2" xfId="0"/>
    <cellStyle name="Saída 2 3 3 3 2 4 3" xfId="0"/>
    <cellStyle name="Saída 2 3 3 3 3" xfId="0"/>
    <cellStyle name="Saída 2 3 3 3 3 2" xfId="0"/>
    <cellStyle name="Saída 2 3 3 3 3 2 2" xfId="0"/>
    <cellStyle name="Saída 2 3 3 3 3 2 2 2" xfId="0"/>
    <cellStyle name="Saída 2 3 3 3 3 2 2 3" xfId="0"/>
    <cellStyle name="Saída 2 3 3 3 3 3" xfId="0"/>
    <cellStyle name="Saída 2 3 3 3 3 3 2" xfId="0"/>
    <cellStyle name="Saída 2 3 3 3 3 3 2 2" xfId="0"/>
    <cellStyle name="Saída 2 3 3 3 3 3 2 3" xfId="0"/>
    <cellStyle name="Saída 2 3 3 3 3 4" xfId="0"/>
    <cellStyle name="Saída 2 3 3 3 3 4 2" xfId="0"/>
    <cellStyle name="Saída 2 3 3 3 3 4 3" xfId="0"/>
    <cellStyle name="Saída 2 3 3 3 4" xfId="0"/>
    <cellStyle name="Saída 2 3 3 3 4 2" xfId="0"/>
    <cellStyle name="Saída 2 3 3 3 4 2 2" xfId="0"/>
    <cellStyle name="Saída 2 3 3 3 4 2 2 2" xfId="0"/>
    <cellStyle name="Saída 2 3 3 3 4 2 2 3" xfId="0"/>
    <cellStyle name="Saída 2 3 3 3 4 3" xfId="0"/>
    <cellStyle name="Saída 2 3 3 3 4 3 2" xfId="0"/>
    <cellStyle name="Saída 2 3 3 3 4 3 2 2" xfId="0"/>
    <cellStyle name="Saída 2 3 3 3 4 3 2 3" xfId="0"/>
    <cellStyle name="Saída 2 3 3 3 4 4" xfId="0"/>
    <cellStyle name="Saída 2 3 3 3 4 4 2" xfId="0"/>
    <cellStyle name="Saída 2 3 3 3 4 4 3" xfId="0"/>
    <cellStyle name="Saída 2 3 3 3 5" xfId="0"/>
    <cellStyle name="Saída 2 3 3 3 5 2" xfId="0"/>
    <cellStyle name="Saída 2 3 3 3 5 2 2" xfId="0"/>
    <cellStyle name="Saída 2 3 3 3 5 2 3" xfId="0"/>
    <cellStyle name="Saída 2 3 3 3 6" xfId="0"/>
    <cellStyle name="Saída 2 3 3 3 6 2" xfId="0"/>
    <cellStyle name="Saída 2 3 3 3 6 2 2" xfId="0"/>
    <cellStyle name="Saída 2 3 3 3 6 2 3" xfId="0"/>
    <cellStyle name="Saída 2 3 3 3 7" xfId="0"/>
    <cellStyle name="Saída 2 3 3 3 7 2" xfId="0"/>
    <cellStyle name="Saída 2 3 3 3 7 3" xfId="0"/>
    <cellStyle name="Saída 2 3 3 4" xfId="0"/>
    <cellStyle name="Saída 2 3 3 4 2" xfId="0"/>
    <cellStyle name="Saída 2 3 3 4 2 2" xfId="0"/>
    <cellStyle name="Saída 2 3 3 4 2 2 2" xfId="0"/>
    <cellStyle name="Saída 2 3 3 4 2 2 2 2" xfId="0"/>
    <cellStyle name="Saída 2 3 3 4 2 2 2 3" xfId="0"/>
    <cellStyle name="Saída 2 3 3 4 2 3" xfId="0"/>
    <cellStyle name="Saída 2 3 3 4 2 3 2" xfId="0"/>
    <cellStyle name="Saída 2 3 3 4 2 3 2 2" xfId="0"/>
    <cellStyle name="Saída 2 3 3 4 2 3 2 3" xfId="0"/>
    <cellStyle name="Saída 2 3 3 4 2 4" xfId="0"/>
    <cellStyle name="Saída 2 3 3 4 2 4 2" xfId="0"/>
    <cellStyle name="Saída 2 3 3 4 2 4 3" xfId="0"/>
    <cellStyle name="Saída 2 3 3 4 3" xfId="0"/>
    <cellStyle name="Saída 2 3 3 4 3 2" xfId="0"/>
    <cellStyle name="Saída 2 3 3 4 3 2 2" xfId="0"/>
    <cellStyle name="Saída 2 3 3 4 3 2 2 2" xfId="0"/>
    <cellStyle name="Saída 2 3 3 4 3 2 2 3" xfId="0"/>
    <cellStyle name="Saída 2 3 3 4 3 3" xfId="0"/>
    <cellStyle name="Saída 2 3 3 4 3 3 2" xfId="0"/>
    <cellStyle name="Saída 2 3 3 4 3 3 2 2" xfId="0"/>
    <cellStyle name="Saída 2 3 3 4 3 3 2 3" xfId="0"/>
    <cellStyle name="Saída 2 3 3 4 3 4" xfId="0"/>
    <cellStyle name="Saída 2 3 3 4 3 4 2" xfId="0"/>
    <cellStyle name="Saída 2 3 3 4 3 4 3" xfId="0"/>
    <cellStyle name="Saída 2 3 3 4 4" xfId="0"/>
    <cellStyle name="Saída 2 3 3 4 4 2" xfId="0"/>
    <cellStyle name="Saída 2 3 3 4 4 2 2" xfId="0"/>
    <cellStyle name="Saída 2 3 3 4 4 2 2 2" xfId="0"/>
    <cellStyle name="Saída 2 3 3 4 4 2 2 3" xfId="0"/>
    <cellStyle name="Saída 2 3 3 4 4 3" xfId="0"/>
    <cellStyle name="Saída 2 3 3 4 4 3 2" xfId="0"/>
    <cellStyle name="Saída 2 3 3 4 4 3 2 2" xfId="0"/>
    <cellStyle name="Saída 2 3 3 4 4 3 2 3" xfId="0"/>
    <cellStyle name="Saída 2 3 3 4 4 4" xfId="0"/>
    <cellStyle name="Saída 2 3 3 4 4 4 2" xfId="0"/>
    <cellStyle name="Saída 2 3 3 4 4 4 3" xfId="0"/>
    <cellStyle name="Saída 2 3 3 4 5" xfId="0"/>
    <cellStyle name="Saída 2 3 3 4 5 2" xfId="0"/>
    <cellStyle name="Saída 2 3 3 4 5 2 2" xfId="0"/>
    <cellStyle name="Saída 2 3 3 4 5 2 3" xfId="0"/>
    <cellStyle name="Saída 2 3 3 4 6" xfId="0"/>
    <cellStyle name="Saída 2 3 3 4 6 2" xfId="0"/>
    <cellStyle name="Saída 2 3 3 4 6 2 2" xfId="0"/>
    <cellStyle name="Saída 2 3 3 4 6 2 3" xfId="0"/>
    <cellStyle name="Saída 2 3 3 4 7" xfId="0"/>
    <cellStyle name="Saída 2 3 3 4 7 2" xfId="0"/>
    <cellStyle name="Saída 2 3 3 4 7 3" xfId="0"/>
    <cellStyle name="Saída 2 3 3 5" xfId="0"/>
    <cellStyle name="Saída 2 3 3 5 2" xfId="0"/>
    <cellStyle name="Saída 2 3 3 5 2 2" xfId="0"/>
    <cellStyle name="Saída 2 3 3 5 2 2 2" xfId="0"/>
    <cellStyle name="Saída 2 3 3 5 2 2 2 2" xfId="0"/>
    <cellStyle name="Saída 2 3 3 5 2 2 2 3" xfId="0"/>
    <cellStyle name="Saída 2 3 3 5 2 3" xfId="0"/>
    <cellStyle name="Saída 2 3 3 5 2 3 2" xfId="0"/>
    <cellStyle name="Saída 2 3 3 5 2 3 2 2" xfId="0"/>
    <cellStyle name="Saída 2 3 3 5 2 3 2 3" xfId="0"/>
    <cellStyle name="Saída 2 3 3 5 2 4" xfId="0"/>
    <cellStyle name="Saída 2 3 3 5 2 4 2" xfId="0"/>
    <cellStyle name="Saída 2 3 3 5 2 4 3" xfId="0"/>
    <cellStyle name="Saída 2 3 3 5 3" xfId="0"/>
    <cellStyle name="Saída 2 3 3 5 3 2" xfId="0"/>
    <cellStyle name="Saída 2 3 3 5 3 2 2" xfId="0"/>
    <cellStyle name="Saída 2 3 3 5 3 2 2 2" xfId="0"/>
    <cellStyle name="Saída 2 3 3 5 3 2 2 3" xfId="0"/>
    <cellStyle name="Saída 2 3 3 5 3 3" xfId="0"/>
    <cellStyle name="Saída 2 3 3 5 3 3 2" xfId="0"/>
    <cellStyle name="Saída 2 3 3 5 3 3 2 2" xfId="0"/>
    <cellStyle name="Saída 2 3 3 5 3 3 2 3" xfId="0"/>
    <cellStyle name="Saída 2 3 3 5 3 4" xfId="0"/>
    <cellStyle name="Saída 2 3 3 5 3 4 2" xfId="0"/>
    <cellStyle name="Saída 2 3 3 5 3 4 3" xfId="0"/>
    <cellStyle name="Saída 2 3 3 5 4" xfId="0"/>
    <cellStyle name="Saída 2 3 3 5 4 2" xfId="0"/>
    <cellStyle name="Saída 2 3 3 5 4 2 2" xfId="0"/>
    <cellStyle name="Saída 2 3 3 5 4 2 2 2" xfId="0"/>
    <cellStyle name="Saída 2 3 3 5 4 2 2 3" xfId="0"/>
    <cellStyle name="Saída 2 3 3 5 4 3" xfId="0"/>
    <cellStyle name="Saída 2 3 3 5 4 3 2" xfId="0"/>
    <cellStyle name="Saída 2 3 3 5 4 3 2 2" xfId="0"/>
    <cellStyle name="Saída 2 3 3 5 4 3 2 3" xfId="0"/>
    <cellStyle name="Saída 2 3 3 5 4 4" xfId="0"/>
    <cellStyle name="Saída 2 3 3 5 4 4 2" xfId="0"/>
    <cellStyle name="Saída 2 3 3 5 4 4 3" xfId="0"/>
    <cellStyle name="Saída 2 3 3 5 5" xfId="0"/>
    <cellStyle name="Saída 2 3 3 5 5 2" xfId="0"/>
    <cellStyle name="Saída 2 3 3 5 5 2 2" xfId="0"/>
    <cellStyle name="Saída 2 3 3 5 5 2 3" xfId="0"/>
    <cellStyle name="Saída 2 3 3 5 6" xfId="0"/>
    <cellStyle name="Saída 2 3 3 5 6 2" xfId="0"/>
    <cellStyle name="Saída 2 3 3 5 6 2 2" xfId="0"/>
    <cellStyle name="Saída 2 3 3 5 6 2 3" xfId="0"/>
    <cellStyle name="Saída 2 3 3 5 7" xfId="0"/>
    <cellStyle name="Saída 2 3 3 5 7 2" xfId="0"/>
    <cellStyle name="Saída 2 3 3 5 7 3" xfId="0"/>
    <cellStyle name="Saída 2 3 3 6" xfId="0"/>
    <cellStyle name="Saída 2 3 3 6 2" xfId="0"/>
    <cellStyle name="Saída 2 3 3 6 2 2" xfId="0"/>
    <cellStyle name="Saída 2 3 3 6 2 2 2" xfId="0"/>
    <cellStyle name="Saída 2 3 3 6 2 2 2 2" xfId="0"/>
    <cellStyle name="Saída 2 3 3 6 2 2 2 3" xfId="0"/>
    <cellStyle name="Saída 2 3 3 6 2 3" xfId="0"/>
    <cellStyle name="Saída 2 3 3 6 2 3 2" xfId="0"/>
    <cellStyle name="Saída 2 3 3 6 2 3 2 2" xfId="0"/>
    <cellStyle name="Saída 2 3 3 6 2 3 2 3" xfId="0"/>
    <cellStyle name="Saída 2 3 3 6 2 4" xfId="0"/>
    <cellStyle name="Saída 2 3 3 6 2 4 2" xfId="0"/>
    <cellStyle name="Saída 2 3 3 6 2 4 3" xfId="0"/>
    <cellStyle name="Saída 2 3 3 6 3" xfId="0"/>
    <cellStyle name="Saída 2 3 3 6 3 2" xfId="0"/>
    <cellStyle name="Saída 2 3 3 6 3 2 2" xfId="0"/>
    <cellStyle name="Saída 2 3 3 6 3 2 2 2" xfId="0"/>
    <cellStyle name="Saída 2 3 3 6 3 2 2 3" xfId="0"/>
    <cellStyle name="Saída 2 3 3 6 3 3" xfId="0"/>
    <cellStyle name="Saída 2 3 3 6 3 3 2" xfId="0"/>
    <cellStyle name="Saída 2 3 3 6 3 3 2 2" xfId="0"/>
    <cellStyle name="Saída 2 3 3 6 3 3 2 3" xfId="0"/>
    <cellStyle name="Saída 2 3 3 6 3 4" xfId="0"/>
    <cellStyle name="Saída 2 3 3 6 3 4 2" xfId="0"/>
    <cellStyle name="Saída 2 3 3 6 3 4 3" xfId="0"/>
    <cellStyle name="Saída 2 3 3 6 4" xfId="0"/>
    <cellStyle name="Saída 2 3 3 6 4 2" xfId="0"/>
    <cellStyle name="Saída 2 3 3 6 4 2 2" xfId="0"/>
    <cellStyle name="Saída 2 3 3 6 4 2 2 2" xfId="0"/>
    <cellStyle name="Saída 2 3 3 6 4 2 2 3" xfId="0"/>
    <cellStyle name="Saída 2 3 3 6 4 3" xfId="0"/>
    <cellStyle name="Saída 2 3 3 6 4 3 2" xfId="0"/>
    <cellStyle name="Saída 2 3 3 6 4 3 2 2" xfId="0"/>
    <cellStyle name="Saída 2 3 3 6 4 3 2 3" xfId="0"/>
    <cellStyle name="Saída 2 3 3 6 4 4" xfId="0"/>
    <cellStyle name="Saída 2 3 3 6 4 4 2" xfId="0"/>
    <cellStyle name="Saída 2 3 3 6 4 4 3" xfId="0"/>
    <cellStyle name="Saída 2 3 3 6 5" xfId="0"/>
    <cellStyle name="Saída 2 3 3 6 5 2" xfId="0"/>
    <cellStyle name="Saída 2 3 3 6 5 2 2" xfId="0"/>
    <cellStyle name="Saída 2 3 3 6 5 2 3" xfId="0"/>
    <cellStyle name="Saída 2 3 3 6 6" xfId="0"/>
    <cellStyle name="Saída 2 3 3 6 6 2" xfId="0"/>
    <cellStyle name="Saída 2 3 3 6 6 2 2" xfId="0"/>
    <cellStyle name="Saída 2 3 3 6 6 2 3" xfId="0"/>
    <cellStyle name="Saída 2 3 3 6 7" xfId="0"/>
    <cellStyle name="Saída 2 3 3 6 7 2" xfId="0"/>
    <cellStyle name="Saída 2 3 3 6 7 3" xfId="0"/>
    <cellStyle name="Saída 2 3 3 7" xfId="0"/>
    <cellStyle name="Saída 2 3 3 7 2" xfId="0"/>
    <cellStyle name="Saída 2 3 3 7 2 2" xfId="0"/>
    <cellStyle name="Saída 2 3 3 7 2 2 2" xfId="0"/>
    <cellStyle name="Saída 2 3 3 7 2 2 3" xfId="0"/>
    <cellStyle name="Saída 2 3 3 7 3" xfId="0"/>
    <cellStyle name="Saída 2 3 3 7 3 2" xfId="0"/>
    <cellStyle name="Saída 2 3 3 7 3 2 2" xfId="0"/>
    <cellStyle name="Saída 2 3 3 7 3 2 3" xfId="0"/>
    <cellStyle name="Saída 2 3 3 7 4" xfId="0"/>
    <cellStyle name="Saída 2 3 3 7 4 2" xfId="0"/>
    <cellStyle name="Saída 2 3 3 7 4 3" xfId="0"/>
    <cellStyle name="Saída 2 3 3 8" xfId="0"/>
    <cellStyle name="Saída 2 3 3 8 2" xfId="0"/>
    <cellStyle name="Saída 2 3 3 8 2 2" xfId="0"/>
    <cellStyle name="Saída 2 3 3 8 2 2 2" xfId="0"/>
    <cellStyle name="Saída 2 3 3 8 2 2 3" xfId="0"/>
    <cellStyle name="Saída 2 3 3 8 3" xfId="0"/>
    <cellStyle name="Saída 2 3 3 8 3 2" xfId="0"/>
    <cellStyle name="Saída 2 3 3 8 3 2 2" xfId="0"/>
    <cellStyle name="Saída 2 3 3 8 3 2 3" xfId="0"/>
    <cellStyle name="Saída 2 3 3 8 4" xfId="0"/>
    <cellStyle name="Saída 2 3 3 8 4 2" xfId="0"/>
    <cellStyle name="Saída 2 3 3 8 4 3" xfId="0"/>
    <cellStyle name="Saída 2 3 3 9" xfId="0"/>
    <cellStyle name="Saída 2 3 3 9 2" xfId="0"/>
    <cellStyle name="Saída 2 3 3 9 2 2" xfId="0"/>
    <cellStyle name="Saída 2 3 3 9 2 2 2" xfId="0"/>
    <cellStyle name="Saída 2 3 3 9 2 2 3" xfId="0"/>
    <cellStyle name="Saída 2 3 3 9 3" xfId="0"/>
    <cellStyle name="Saída 2 3 3 9 3 2" xfId="0"/>
    <cellStyle name="Saída 2 3 3 9 3 2 2" xfId="0"/>
    <cellStyle name="Saída 2 3 3 9 3 2 3" xfId="0"/>
    <cellStyle name="Saída 2 3 3 9 4" xfId="0"/>
    <cellStyle name="Saída 2 3 3 9 4 2" xfId="0"/>
    <cellStyle name="Saída 2 3 3 9 4 3" xfId="0"/>
    <cellStyle name="Saída 2 3 4" xfId="0"/>
    <cellStyle name="Saída 2 3 4 10" xfId="0"/>
    <cellStyle name="Saída 2 3 4 10 2" xfId="0"/>
    <cellStyle name="Saída 2 3 4 10 2 2" xfId="0"/>
    <cellStyle name="Saída 2 3 4 10 2 3" xfId="0"/>
    <cellStyle name="Saída 2 3 4 11" xfId="0"/>
    <cellStyle name="Saída 2 3 4 11 2" xfId="0"/>
    <cellStyle name="Saída 2 3 4 11 2 2" xfId="0"/>
    <cellStyle name="Saída 2 3 4 11 2 3" xfId="0"/>
    <cellStyle name="Saída 2 3 4 12" xfId="0"/>
    <cellStyle name="Saída 2 3 4 12 2" xfId="0"/>
    <cellStyle name="Saída 2 3 4 12 3" xfId="0"/>
    <cellStyle name="Saída 2 3 4 2" xfId="0"/>
    <cellStyle name="Saída 2 3 4 2 2" xfId="0"/>
    <cellStyle name="Saída 2 3 4 2 2 2" xfId="0"/>
    <cellStyle name="Saída 2 3 4 2 2 2 2" xfId="0"/>
    <cellStyle name="Saída 2 3 4 2 2 2 2 2" xfId="0"/>
    <cellStyle name="Saída 2 3 4 2 2 2 2 3" xfId="0"/>
    <cellStyle name="Saída 2 3 4 2 2 3" xfId="0"/>
    <cellStyle name="Saída 2 3 4 2 2 3 2" xfId="0"/>
    <cellStyle name="Saída 2 3 4 2 2 3 2 2" xfId="0"/>
    <cellStyle name="Saída 2 3 4 2 2 3 2 3" xfId="0"/>
    <cellStyle name="Saída 2 3 4 2 2 4" xfId="0"/>
    <cellStyle name="Saída 2 3 4 2 2 4 2" xfId="0"/>
    <cellStyle name="Saída 2 3 4 2 2 4 3" xfId="0"/>
    <cellStyle name="Saída 2 3 4 2 3" xfId="0"/>
    <cellStyle name="Saída 2 3 4 2 3 2" xfId="0"/>
    <cellStyle name="Saída 2 3 4 2 3 2 2" xfId="0"/>
    <cellStyle name="Saída 2 3 4 2 3 2 2 2" xfId="0"/>
    <cellStyle name="Saída 2 3 4 2 3 2 2 3" xfId="0"/>
    <cellStyle name="Saída 2 3 4 2 3 3" xfId="0"/>
    <cellStyle name="Saída 2 3 4 2 3 3 2" xfId="0"/>
    <cellStyle name="Saída 2 3 4 2 3 3 2 2" xfId="0"/>
    <cellStyle name="Saída 2 3 4 2 3 3 2 3" xfId="0"/>
    <cellStyle name="Saída 2 3 4 2 3 4" xfId="0"/>
    <cellStyle name="Saída 2 3 4 2 3 4 2" xfId="0"/>
    <cellStyle name="Saída 2 3 4 2 3 4 3" xfId="0"/>
    <cellStyle name="Saída 2 3 4 2 4" xfId="0"/>
    <cellStyle name="Saída 2 3 4 2 4 2" xfId="0"/>
    <cellStyle name="Saída 2 3 4 2 4 2 2" xfId="0"/>
    <cellStyle name="Saída 2 3 4 2 4 2 2 2" xfId="0"/>
    <cellStyle name="Saída 2 3 4 2 4 2 2 3" xfId="0"/>
    <cellStyle name="Saída 2 3 4 2 4 3" xfId="0"/>
    <cellStyle name="Saída 2 3 4 2 4 3 2" xfId="0"/>
    <cellStyle name="Saída 2 3 4 2 4 3 2 2" xfId="0"/>
    <cellStyle name="Saída 2 3 4 2 4 3 2 3" xfId="0"/>
    <cellStyle name="Saída 2 3 4 2 4 4" xfId="0"/>
    <cellStyle name="Saída 2 3 4 2 4 4 2" xfId="0"/>
    <cellStyle name="Saída 2 3 4 2 4 4 3" xfId="0"/>
    <cellStyle name="Saída 2 3 4 2 5" xfId="0"/>
    <cellStyle name="Saída 2 3 4 2 5 2" xfId="0"/>
    <cellStyle name="Saída 2 3 4 2 5 2 2" xfId="0"/>
    <cellStyle name="Saída 2 3 4 2 5 2 3" xfId="0"/>
    <cellStyle name="Saída 2 3 4 2 6" xfId="0"/>
    <cellStyle name="Saída 2 3 4 2 6 2" xfId="0"/>
    <cellStyle name="Saída 2 3 4 2 6 2 2" xfId="0"/>
    <cellStyle name="Saída 2 3 4 2 6 2 3" xfId="0"/>
    <cellStyle name="Saída 2 3 4 2 7" xfId="0"/>
    <cellStyle name="Saída 2 3 4 2 7 2" xfId="0"/>
    <cellStyle name="Saída 2 3 4 2 7 3" xfId="0"/>
    <cellStyle name="Saída 2 3 4 3" xfId="0"/>
    <cellStyle name="Saída 2 3 4 3 2" xfId="0"/>
    <cellStyle name="Saída 2 3 4 3 2 2" xfId="0"/>
    <cellStyle name="Saída 2 3 4 3 2 2 2" xfId="0"/>
    <cellStyle name="Saída 2 3 4 3 2 2 2 2" xfId="0"/>
    <cellStyle name="Saída 2 3 4 3 2 2 2 3" xfId="0"/>
    <cellStyle name="Saída 2 3 4 3 2 3" xfId="0"/>
    <cellStyle name="Saída 2 3 4 3 2 3 2" xfId="0"/>
    <cellStyle name="Saída 2 3 4 3 2 3 2 2" xfId="0"/>
    <cellStyle name="Saída 2 3 4 3 2 3 2 3" xfId="0"/>
    <cellStyle name="Saída 2 3 4 3 2 4" xfId="0"/>
    <cellStyle name="Saída 2 3 4 3 2 4 2" xfId="0"/>
    <cellStyle name="Saída 2 3 4 3 2 4 3" xfId="0"/>
    <cellStyle name="Saída 2 3 4 3 3" xfId="0"/>
    <cellStyle name="Saída 2 3 4 3 3 2" xfId="0"/>
    <cellStyle name="Saída 2 3 4 3 3 2 2" xfId="0"/>
    <cellStyle name="Saída 2 3 4 3 3 2 2 2" xfId="0"/>
    <cellStyle name="Saída 2 3 4 3 3 2 2 3" xfId="0"/>
    <cellStyle name="Saída 2 3 4 3 3 3" xfId="0"/>
    <cellStyle name="Saída 2 3 4 3 3 3 2" xfId="0"/>
    <cellStyle name="Saída 2 3 4 3 3 3 2 2" xfId="0"/>
    <cellStyle name="Saída 2 3 4 3 3 3 2 3" xfId="0"/>
    <cellStyle name="Saída 2 3 4 3 3 4" xfId="0"/>
    <cellStyle name="Saída 2 3 4 3 3 4 2" xfId="0"/>
    <cellStyle name="Saída 2 3 4 3 3 4 3" xfId="0"/>
    <cellStyle name="Saída 2 3 4 3 4" xfId="0"/>
    <cellStyle name="Saída 2 3 4 3 4 2" xfId="0"/>
    <cellStyle name="Saída 2 3 4 3 4 2 2" xfId="0"/>
    <cellStyle name="Saída 2 3 4 3 4 2 2 2" xfId="0"/>
    <cellStyle name="Saída 2 3 4 3 4 2 2 3" xfId="0"/>
    <cellStyle name="Saída 2 3 4 3 4 3" xfId="0"/>
    <cellStyle name="Saída 2 3 4 3 4 3 2" xfId="0"/>
    <cellStyle name="Saída 2 3 4 3 4 3 2 2" xfId="0"/>
    <cellStyle name="Saída 2 3 4 3 4 3 2 3" xfId="0"/>
    <cellStyle name="Saída 2 3 4 3 4 4" xfId="0"/>
    <cellStyle name="Saída 2 3 4 3 4 4 2" xfId="0"/>
    <cellStyle name="Saída 2 3 4 3 4 4 3" xfId="0"/>
    <cellStyle name="Saída 2 3 4 3 5" xfId="0"/>
    <cellStyle name="Saída 2 3 4 3 5 2" xfId="0"/>
    <cellStyle name="Saída 2 3 4 3 5 2 2" xfId="0"/>
    <cellStyle name="Saída 2 3 4 3 5 2 3" xfId="0"/>
    <cellStyle name="Saída 2 3 4 3 6" xfId="0"/>
    <cellStyle name="Saída 2 3 4 3 6 2" xfId="0"/>
    <cellStyle name="Saída 2 3 4 3 6 2 2" xfId="0"/>
    <cellStyle name="Saída 2 3 4 3 6 2 3" xfId="0"/>
    <cellStyle name="Saída 2 3 4 3 7" xfId="0"/>
    <cellStyle name="Saída 2 3 4 3 7 2" xfId="0"/>
    <cellStyle name="Saída 2 3 4 3 7 3" xfId="0"/>
    <cellStyle name="Saída 2 3 4 4" xfId="0"/>
    <cellStyle name="Saída 2 3 4 4 2" xfId="0"/>
    <cellStyle name="Saída 2 3 4 4 2 2" xfId="0"/>
    <cellStyle name="Saída 2 3 4 4 2 2 2" xfId="0"/>
    <cellStyle name="Saída 2 3 4 4 2 2 2 2" xfId="0"/>
    <cellStyle name="Saída 2 3 4 4 2 2 2 3" xfId="0"/>
    <cellStyle name="Saída 2 3 4 4 2 3" xfId="0"/>
    <cellStyle name="Saída 2 3 4 4 2 3 2" xfId="0"/>
    <cellStyle name="Saída 2 3 4 4 2 3 2 2" xfId="0"/>
    <cellStyle name="Saída 2 3 4 4 2 3 2 3" xfId="0"/>
    <cellStyle name="Saída 2 3 4 4 2 4" xfId="0"/>
    <cellStyle name="Saída 2 3 4 4 2 4 2" xfId="0"/>
    <cellStyle name="Saída 2 3 4 4 2 4 3" xfId="0"/>
    <cellStyle name="Saída 2 3 4 4 3" xfId="0"/>
    <cellStyle name="Saída 2 3 4 4 3 2" xfId="0"/>
    <cellStyle name="Saída 2 3 4 4 3 2 2" xfId="0"/>
    <cellStyle name="Saída 2 3 4 4 3 2 2 2" xfId="0"/>
    <cellStyle name="Saída 2 3 4 4 3 2 2 3" xfId="0"/>
    <cellStyle name="Saída 2 3 4 4 3 3" xfId="0"/>
    <cellStyle name="Saída 2 3 4 4 3 3 2" xfId="0"/>
    <cellStyle name="Saída 2 3 4 4 3 3 2 2" xfId="0"/>
    <cellStyle name="Saída 2 3 4 4 3 3 2 3" xfId="0"/>
    <cellStyle name="Saída 2 3 4 4 3 4" xfId="0"/>
    <cellStyle name="Saída 2 3 4 4 3 4 2" xfId="0"/>
    <cellStyle name="Saída 2 3 4 4 3 4 3" xfId="0"/>
    <cellStyle name="Saída 2 3 4 4 4" xfId="0"/>
    <cellStyle name="Saída 2 3 4 4 4 2" xfId="0"/>
    <cellStyle name="Saída 2 3 4 4 4 2 2" xfId="0"/>
    <cellStyle name="Saída 2 3 4 4 4 2 2 2" xfId="0"/>
    <cellStyle name="Saída 2 3 4 4 4 2 2 3" xfId="0"/>
    <cellStyle name="Saída 2 3 4 4 4 3" xfId="0"/>
    <cellStyle name="Saída 2 3 4 4 4 3 2" xfId="0"/>
    <cellStyle name="Saída 2 3 4 4 4 3 2 2" xfId="0"/>
    <cellStyle name="Saída 2 3 4 4 4 3 2 3" xfId="0"/>
    <cellStyle name="Saída 2 3 4 4 4 4" xfId="0"/>
    <cellStyle name="Saída 2 3 4 4 4 4 2" xfId="0"/>
    <cellStyle name="Saída 2 3 4 4 4 4 3" xfId="0"/>
    <cellStyle name="Saída 2 3 4 4 5" xfId="0"/>
    <cellStyle name="Saída 2 3 4 4 5 2" xfId="0"/>
    <cellStyle name="Saída 2 3 4 4 5 2 2" xfId="0"/>
    <cellStyle name="Saída 2 3 4 4 5 2 3" xfId="0"/>
    <cellStyle name="Saída 2 3 4 4 6" xfId="0"/>
    <cellStyle name="Saída 2 3 4 4 6 2" xfId="0"/>
    <cellStyle name="Saída 2 3 4 4 6 2 2" xfId="0"/>
    <cellStyle name="Saída 2 3 4 4 6 2 3" xfId="0"/>
    <cellStyle name="Saída 2 3 4 4 7" xfId="0"/>
    <cellStyle name="Saída 2 3 4 4 7 2" xfId="0"/>
    <cellStyle name="Saída 2 3 4 4 7 3" xfId="0"/>
    <cellStyle name="Saída 2 3 4 5" xfId="0"/>
    <cellStyle name="Saída 2 3 4 5 2" xfId="0"/>
    <cellStyle name="Saída 2 3 4 5 2 2" xfId="0"/>
    <cellStyle name="Saída 2 3 4 5 2 2 2" xfId="0"/>
    <cellStyle name="Saída 2 3 4 5 2 2 2 2" xfId="0"/>
    <cellStyle name="Saída 2 3 4 5 2 2 2 3" xfId="0"/>
    <cellStyle name="Saída 2 3 4 5 2 3" xfId="0"/>
    <cellStyle name="Saída 2 3 4 5 2 3 2" xfId="0"/>
    <cellStyle name="Saída 2 3 4 5 2 3 2 2" xfId="0"/>
    <cellStyle name="Saída 2 3 4 5 2 3 2 3" xfId="0"/>
    <cellStyle name="Saída 2 3 4 5 2 4" xfId="0"/>
    <cellStyle name="Saída 2 3 4 5 2 4 2" xfId="0"/>
    <cellStyle name="Saída 2 3 4 5 2 4 3" xfId="0"/>
    <cellStyle name="Saída 2 3 4 5 3" xfId="0"/>
    <cellStyle name="Saída 2 3 4 5 3 2" xfId="0"/>
    <cellStyle name="Saída 2 3 4 5 3 2 2" xfId="0"/>
    <cellStyle name="Saída 2 3 4 5 3 2 2 2" xfId="0"/>
    <cellStyle name="Saída 2 3 4 5 3 2 2 3" xfId="0"/>
    <cellStyle name="Saída 2 3 4 5 3 3" xfId="0"/>
    <cellStyle name="Saída 2 3 4 5 3 3 2" xfId="0"/>
    <cellStyle name="Saída 2 3 4 5 3 3 2 2" xfId="0"/>
    <cellStyle name="Saída 2 3 4 5 3 3 2 3" xfId="0"/>
    <cellStyle name="Saída 2 3 4 5 3 4" xfId="0"/>
    <cellStyle name="Saída 2 3 4 5 3 4 2" xfId="0"/>
    <cellStyle name="Saída 2 3 4 5 3 4 3" xfId="0"/>
    <cellStyle name="Saída 2 3 4 5 4" xfId="0"/>
    <cellStyle name="Saída 2 3 4 5 4 2" xfId="0"/>
    <cellStyle name="Saída 2 3 4 5 4 2 2" xfId="0"/>
    <cellStyle name="Saída 2 3 4 5 4 2 2 2" xfId="0"/>
    <cellStyle name="Saída 2 3 4 5 4 2 2 3" xfId="0"/>
    <cellStyle name="Saída 2 3 4 5 4 3" xfId="0"/>
    <cellStyle name="Saída 2 3 4 5 4 3 2" xfId="0"/>
    <cellStyle name="Saída 2 3 4 5 4 3 2 2" xfId="0"/>
    <cellStyle name="Saída 2 3 4 5 4 3 2 3" xfId="0"/>
    <cellStyle name="Saída 2 3 4 5 4 4" xfId="0"/>
    <cellStyle name="Saída 2 3 4 5 4 4 2" xfId="0"/>
    <cellStyle name="Saída 2 3 4 5 4 4 3" xfId="0"/>
    <cellStyle name="Saída 2 3 4 5 5" xfId="0"/>
    <cellStyle name="Saída 2 3 4 5 5 2" xfId="0"/>
    <cellStyle name="Saída 2 3 4 5 5 2 2" xfId="0"/>
    <cellStyle name="Saída 2 3 4 5 5 2 3" xfId="0"/>
    <cellStyle name="Saída 2 3 4 5 6" xfId="0"/>
    <cellStyle name="Saída 2 3 4 5 6 2" xfId="0"/>
    <cellStyle name="Saída 2 3 4 5 6 2 2" xfId="0"/>
    <cellStyle name="Saída 2 3 4 5 6 2 3" xfId="0"/>
    <cellStyle name="Saída 2 3 4 5 7" xfId="0"/>
    <cellStyle name="Saída 2 3 4 5 7 2" xfId="0"/>
    <cellStyle name="Saída 2 3 4 5 7 3" xfId="0"/>
    <cellStyle name="Saída 2 3 4 6" xfId="0"/>
    <cellStyle name="Saída 2 3 4 6 2" xfId="0"/>
    <cellStyle name="Saída 2 3 4 6 2 2" xfId="0"/>
    <cellStyle name="Saída 2 3 4 6 2 2 2" xfId="0"/>
    <cellStyle name="Saída 2 3 4 6 2 2 2 2" xfId="0"/>
    <cellStyle name="Saída 2 3 4 6 2 2 2 3" xfId="0"/>
    <cellStyle name="Saída 2 3 4 6 2 3" xfId="0"/>
    <cellStyle name="Saída 2 3 4 6 2 3 2" xfId="0"/>
    <cellStyle name="Saída 2 3 4 6 2 3 2 2" xfId="0"/>
    <cellStyle name="Saída 2 3 4 6 2 3 2 3" xfId="0"/>
    <cellStyle name="Saída 2 3 4 6 2 4" xfId="0"/>
    <cellStyle name="Saída 2 3 4 6 2 4 2" xfId="0"/>
    <cellStyle name="Saída 2 3 4 6 2 4 3" xfId="0"/>
    <cellStyle name="Saída 2 3 4 6 3" xfId="0"/>
    <cellStyle name="Saída 2 3 4 6 3 2" xfId="0"/>
    <cellStyle name="Saída 2 3 4 6 3 2 2" xfId="0"/>
    <cellStyle name="Saída 2 3 4 6 3 2 2 2" xfId="0"/>
    <cellStyle name="Saída 2 3 4 6 3 2 2 3" xfId="0"/>
    <cellStyle name="Saída 2 3 4 6 3 3" xfId="0"/>
    <cellStyle name="Saída 2 3 4 6 3 3 2" xfId="0"/>
    <cellStyle name="Saída 2 3 4 6 3 3 2 2" xfId="0"/>
    <cellStyle name="Saída 2 3 4 6 3 3 2 3" xfId="0"/>
    <cellStyle name="Saída 2 3 4 6 3 4" xfId="0"/>
    <cellStyle name="Saída 2 3 4 6 3 4 2" xfId="0"/>
    <cellStyle name="Saída 2 3 4 6 3 4 3" xfId="0"/>
    <cellStyle name="Saída 2 3 4 6 4" xfId="0"/>
    <cellStyle name="Saída 2 3 4 6 4 2" xfId="0"/>
    <cellStyle name="Saída 2 3 4 6 4 2 2" xfId="0"/>
    <cellStyle name="Saída 2 3 4 6 4 2 2 2" xfId="0"/>
    <cellStyle name="Saída 2 3 4 6 4 2 2 3" xfId="0"/>
    <cellStyle name="Saída 2 3 4 6 4 3" xfId="0"/>
    <cellStyle name="Saída 2 3 4 6 4 3 2" xfId="0"/>
    <cellStyle name="Saída 2 3 4 6 4 3 2 2" xfId="0"/>
    <cellStyle name="Saída 2 3 4 6 4 3 2 3" xfId="0"/>
    <cellStyle name="Saída 2 3 4 6 4 4" xfId="0"/>
    <cellStyle name="Saída 2 3 4 6 4 4 2" xfId="0"/>
    <cellStyle name="Saída 2 3 4 6 4 4 3" xfId="0"/>
    <cellStyle name="Saída 2 3 4 6 5" xfId="0"/>
    <cellStyle name="Saída 2 3 4 6 5 2" xfId="0"/>
    <cellStyle name="Saída 2 3 4 6 5 2 2" xfId="0"/>
    <cellStyle name="Saída 2 3 4 6 5 2 3" xfId="0"/>
    <cellStyle name="Saída 2 3 4 6 6" xfId="0"/>
    <cellStyle name="Saída 2 3 4 6 6 2" xfId="0"/>
    <cellStyle name="Saída 2 3 4 6 6 2 2" xfId="0"/>
    <cellStyle name="Saída 2 3 4 6 6 2 3" xfId="0"/>
    <cellStyle name="Saída 2 3 4 6 7" xfId="0"/>
    <cellStyle name="Saída 2 3 4 6 7 2" xfId="0"/>
    <cellStyle name="Saída 2 3 4 6 7 3" xfId="0"/>
    <cellStyle name="Saída 2 3 4 7" xfId="0"/>
    <cellStyle name="Saída 2 3 4 7 2" xfId="0"/>
    <cellStyle name="Saída 2 3 4 7 2 2" xfId="0"/>
    <cellStyle name="Saída 2 3 4 7 2 2 2" xfId="0"/>
    <cellStyle name="Saída 2 3 4 7 2 2 3" xfId="0"/>
    <cellStyle name="Saída 2 3 4 7 3" xfId="0"/>
    <cellStyle name="Saída 2 3 4 7 3 2" xfId="0"/>
    <cellStyle name="Saída 2 3 4 7 3 2 2" xfId="0"/>
    <cellStyle name="Saída 2 3 4 7 3 2 3" xfId="0"/>
    <cellStyle name="Saída 2 3 4 7 4" xfId="0"/>
    <cellStyle name="Saída 2 3 4 7 4 2" xfId="0"/>
    <cellStyle name="Saída 2 3 4 7 4 3" xfId="0"/>
    <cellStyle name="Saída 2 3 4 8" xfId="0"/>
    <cellStyle name="Saída 2 3 4 8 2" xfId="0"/>
    <cellStyle name="Saída 2 3 4 8 2 2" xfId="0"/>
    <cellStyle name="Saída 2 3 4 8 2 2 2" xfId="0"/>
    <cellStyle name="Saída 2 3 4 8 2 2 3" xfId="0"/>
    <cellStyle name="Saída 2 3 4 8 3" xfId="0"/>
    <cellStyle name="Saída 2 3 4 8 3 2" xfId="0"/>
    <cellStyle name="Saída 2 3 4 8 3 2 2" xfId="0"/>
    <cellStyle name="Saída 2 3 4 8 3 2 3" xfId="0"/>
    <cellStyle name="Saída 2 3 4 8 4" xfId="0"/>
    <cellStyle name="Saída 2 3 4 8 4 2" xfId="0"/>
    <cellStyle name="Saída 2 3 4 8 4 3" xfId="0"/>
    <cellStyle name="Saída 2 3 4 9" xfId="0"/>
    <cellStyle name="Saída 2 3 4 9 2" xfId="0"/>
    <cellStyle name="Saída 2 3 4 9 2 2" xfId="0"/>
    <cellStyle name="Saída 2 3 4 9 2 2 2" xfId="0"/>
    <cellStyle name="Saída 2 3 4 9 2 2 3" xfId="0"/>
    <cellStyle name="Saída 2 3 4 9 3" xfId="0"/>
    <cellStyle name="Saída 2 3 4 9 3 2" xfId="0"/>
    <cellStyle name="Saída 2 3 4 9 3 2 2" xfId="0"/>
    <cellStyle name="Saída 2 3 4 9 3 2 3" xfId="0"/>
    <cellStyle name="Saída 2 3 4 9 4" xfId="0"/>
    <cellStyle name="Saída 2 3 4 9 4 2" xfId="0"/>
    <cellStyle name="Saída 2 3 4 9 4 3" xfId="0"/>
    <cellStyle name="Saída 2 3 5" xfId="0"/>
    <cellStyle name="Saída 2 3 5 2" xfId="0"/>
    <cellStyle name="Saída 2 3 5 2 2" xfId="0"/>
    <cellStyle name="Saída 2 3 5 2 2 2" xfId="0"/>
    <cellStyle name="Saída 2 3 5 2 2 2 2" xfId="0"/>
    <cellStyle name="Saída 2 3 5 2 2 2 3" xfId="0"/>
    <cellStyle name="Saída 2 3 5 2 3" xfId="0"/>
    <cellStyle name="Saída 2 3 5 2 3 2" xfId="0"/>
    <cellStyle name="Saída 2 3 5 2 3 2 2" xfId="0"/>
    <cellStyle name="Saída 2 3 5 2 3 2 3" xfId="0"/>
    <cellStyle name="Saída 2 3 5 2 4" xfId="0"/>
    <cellStyle name="Saída 2 3 5 2 4 2" xfId="0"/>
    <cellStyle name="Saída 2 3 5 2 4 3" xfId="0"/>
    <cellStyle name="Saída 2 3 5 3" xfId="0"/>
    <cellStyle name="Saída 2 3 5 3 2" xfId="0"/>
    <cellStyle name="Saída 2 3 5 3 2 2" xfId="0"/>
    <cellStyle name="Saída 2 3 5 3 2 2 2" xfId="0"/>
    <cellStyle name="Saída 2 3 5 3 2 2 3" xfId="0"/>
    <cellStyle name="Saída 2 3 5 3 3" xfId="0"/>
    <cellStyle name="Saída 2 3 5 3 3 2" xfId="0"/>
    <cellStyle name="Saída 2 3 5 3 3 2 2" xfId="0"/>
    <cellStyle name="Saída 2 3 5 3 3 2 3" xfId="0"/>
    <cellStyle name="Saída 2 3 5 3 4" xfId="0"/>
    <cellStyle name="Saída 2 3 5 3 4 2" xfId="0"/>
    <cellStyle name="Saída 2 3 5 3 4 3" xfId="0"/>
    <cellStyle name="Saída 2 3 5 4" xfId="0"/>
    <cellStyle name="Saída 2 3 5 4 2" xfId="0"/>
    <cellStyle name="Saída 2 3 5 4 2 2" xfId="0"/>
    <cellStyle name="Saída 2 3 5 4 2 2 2" xfId="0"/>
    <cellStyle name="Saída 2 3 5 4 2 2 3" xfId="0"/>
    <cellStyle name="Saída 2 3 5 4 3" xfId="0"/>
    <cellStyle name="Saída 2 3 5 4 3 2" xfId="0"/>
    <cellStyle name="Saída 2 3 5 4 3 2 2" xfId="0"/>
    <cellStyle name="Saída 2 3 5 4 3 2 3" xfId="0"/>
    <cellStyle name="Saída 2 3 5 4 4" xfId="0"/>
    <cellStyle name="Saída 2 3 5 4 4 2" xfId="0"/>
    <cellStyle name="Saída 2 3 5 4 4 3" xfId="0"/>
    <cellStyle name="Saída 2 3 5 5" xfId="0"/>
    <cellStyle name="Saída 2 3 5 5 2" xfId="0"/>
    <cellStyle name="Saída 2 3 5 5 2 2" xfId="0"/>
    <cellStyle name="Saída 2 3 5 5 2 3" xfId="0"/>
    <cellStyle name="Saída 2 3 5 6" xfId="0"/>
    <cellStyle name="Saída 2 3 5 6 2" xfId="0"/>
    <cellStyle name="Saída 2 3 5 6 2 2" xfId="0"/>
    <cellStyle name="Saída 2 3 5 6 2 3" xfId="0"/>
    <cellStyle name="Saída 2 3 5 7" xfId="0"/>
    <cellStyle name="Saída 2 3 5 7 2" xfId="0"/>
    <cellStyle name="Saída 2 3 5 7 3" xfId="0"/>
    <cellStyle name="Saída 2 3 6" xfId="0"/>
    <cellStyle name="Saída 2 3 6 2" xfId="0"/>
    <cellStyle name="Saída 2 3 6 2 2" xfId="0"/>
    <cellStyle name="Saída 2 3 6 2 2 2" xfId="0"/>
    <cellStyle name="Saída 2 3 6 2 2 2 2" xfId="0"/>
    <cellStyle name="Saída 2 3 6 2 2 2 3" xfId="0"/>
    <cellStyle name="Saída 2 3 6 2 3" xfId="0"/>
    <cellStyle name="Saída 2 3 6 2 3 2" xfId="0"/>
    <cellStyle name="Saída 2 3 6 2 3 2 2" xfId="0"/>
    <cellStyle name="Saída 2 3 6 2 3 2 3" xfId="0"/>
    <cellStyle name="Saída 2 3 6 2 4" xfId="0"/>
    <cellStyle name="Saída 2 3 6 2 4 2" xfId="0"/>
    <cellStyle name="Saída 2 3 6 2 4 3" xfId="0"/>
    <cellStyle name="Saída 2 3 6 3" xfId="0"/>
    <cellStyle name="Saída 2 3 6 3 2" xfId="0"/>
    <cellStyle name="Saída 2 3 6 3 2 2" xfId="0"/>
    <cellStyle name="Saída 2 3 6 3 2 2 2" xfId="0"/>
    <cellStyle name="Saída 2 3 6 3 2 2 3" xfId="0"/>
    <cellStyle name="Saída 2 3 6 3 3" xfId="0"/>
    <cellStyle name="Saída 2 3 6 3 3 2" xfId="0"/>
    <cellStyle name="Saída 2 3 6 3 3 2 2" xfId="0"/>
    <cellStyle name="Saída 2 3 6 3 3 2 3" xfId="0"/>
    <cellStyle name="Saída 2 3 6 3 4" xfId="0"/>
    <cellStyle name="Saída 2 3 6 3 4 2" xfId="0"/>
    <cellStyle name="Saída 2 3 6 3 4 3" xfId="0"/>
    <cellStyle name="Saída 2 3 6 4" xfId="0"/>
    <cellStyle name="Saída 2 3 6 4 2" xfId="0"/>
    <cellStyle name="Saída 2 3 6 4 2 2" xfId="0"/>
    <cellStyle name="Saída 2 3 6 4 2 2 2" xfId="0"/>
    <cellStyle name="Saída 2 3 6 4 2 2 3" xfId="0"/>
    <cellStyle name="Saída 2 3 6 4 3" xfId="0"/>
    <cellStyle name="Saída 2 3 6 4 3 2" xfId="0"/>
    <cellStyle name="Saída 2 3 6 4 3 2 2" xfId="0"/>
    <cellStyle name="Saída 2 3 6 4 3 2 3" xfId="0"/>
    <cellStyle name="Saída 2 3 6 4 4" xfId="0"/>
    <cellStyle name="Saída 2 3 6 4 4 2" xfId="0"/>
    <cellStyle name="Saída 2 3 6 4 4 3" xfId="0"/>
    <cellStyle name="Saída 2 3 6 5" xfId="0"/>
    <cellStyle name="Saída 2 3 6 5 2" xfId="0"/>
    <cellStyle name="Saída 2 3 6 5 2 2" xfId="0"/>
    <cellStyle name="Saída 2 3 6 5 2 3" xfId="0"/>
    <cellStyle name="Saída 2 3 6 6" xfId="0"/>
    <cellStyle name="Saída 2 3 6 6 2" xfId="0"/>
    <cellStyle name="Saída 2 3 6 6 2 2" xfId="0"/>
    <cellStyle name="Saída 2 3 6 6 2 3" xfId="0"/>
    <cellStyle name="Saída 2 3 6 7" xfId="0"/>
    <cellStyle name="Saída 2 3 6 7 2" xfId="0"/>
    <cellStyle name="Saída 2 3 6 7 3" xfId="0"/>
    <cellStyle name="Saída 2 3 7" xfId="0"/>
    <cellStyle name="Saída 2 3 7 2" xfId="0"/>
    <cellStyle name="Saída 2 3 7 2 2" xfId="0"/>
    <cellStyle name="Saída 2 3 7 2 2 2" xfId="0"/>
    <cellStyle name="Saída 2 3 7 2 2 2 2" xfId="0"/>
    <cellStyle name="Saída 2 3 7 2 2 2 3" xfId="0"/>
    <cellStyle name="Saída 2 3 7 2 3" xfId="0"/>
    <cellStyle name="Saída 2 3 7 2 3 2" xfId="0"/>
    <cellStyle name="Saída 2 3 7 2 3 2 2" xfId="0"/>
    <cellStyle name="Saída 2 3 7 2 3 2 3" xfId="0"/>
    <cellStyle name="Saída 2 3 7 2 4" xfId="0"/>
    <cellStyle name="Saída 2 3 7 2 4 2" xfId="0"/>
    <cellStyle name="Saída 2 3 7 2 4 3" xfId="0"/>
    <cellStyle name="Saída 2 3 7 3" xfId="0"/>
    <cellStyle name="Saída 2 3 7 3 2" xfId="0"/>
    <cellStyle name="Saída 2 3 7 3 2 2" xfId="0"/>
    <cellStyle name="Saída 2 3 7 3 2 2 2" xfId="0"/>
    <cellStyle name="Saída 2 3 7 3 2 2 3" xfId="0"/>
    <cellStyle name="Saída 2 3 7 3 3" xfId="0"/>
    <cellStyle name="Saída 2 3 7 3 3 2" xfId="0"/>
    <cellStyle name="Saída 2 3 7 3 3 2 2" xfId="0"/>
    <cellStyle name="Saída 2 3 7 3 3 2 3" xfId="0"/>
    <cellStyle name="Saída 2 3 7 3 4" xfId="0"/>
    <cellStyle name="Saída 2 3 7 3 4 2" xfId="0"/>
    <cellStyle name="Saída 2 3 7 3 4 3" xfId="0"/>
    <cellStyle name="Saída 2 3 7 4" xfId="0"/>
    <cellStyle name="Saída 2 3 7 4 2" xfId="0"/>
    <cellStyle name="Saída 2 3 7 4 2 2" xfId="0"/>
    <cellStyle name="Saída 2 3 7 4 2 2 2" xfId="0"/>
    <cellStyle name="Saída 2 3 7 4 2 2 3" xfId="0"/>
    <cellStyle name="Saída 2 3 7 4 3" xfId="0"/>
    <cellStyle name="Saída 2 3 7 4 3 2" xfId="0"/>
    <cellStyle name="Saída 2 3 7 4 3 2 2" xfId="0"/>
    <cellStyle name="Saída 2 3 7 4 3 2 3" xfId="0"/>
    <cellStyle name="Saída 2 3 7 4 4" xfId="0"/>
    <cellStyle name="Saída 2 3 7 4 4 2" xfId="0"/>
    <cellStyle name="Saída 2 3 7 4 4 3" xfId="0"/>
    <cellStyle name="Saída 2 3 7 5" xfId="0"/>
    <cellStyle name="Saída 2 3 7 5 2" xfId="0"/>
    <cellStyle name="Saída 2 3 7 5 2 2" xfId="0"/>
    <cellStyle name="Saída 2 3 7 5 2 3" xfId="0"/>
    <cellStyle name="Saída 2 3 7 6" xfId="0"/>
    <cellStyle name="Saída 2 3 7 6 2" xfId="0"/>
    <cellStyle name="Saída 2 3 7 6 2 2" xfId="0"/>
    <cellStyle name="Saída 2 3 7 6 2 3" xfId="0"/>
    <cellStyle name="Saída 2 3 7 7" xfId="0"/>
    <cellStyle name="Saída 2 3 7 7 2" xfId="0"/>
    <cellStyle name="Saída 2 3 7 7 3" xfId="0"/>
    <cellStyle name="Saída 2 3 8" xfId="0"/>
    <cellStyle name="Saída 2 3 8 2" xfId="0"/>
    <cellStyle name="Saída 2 3 8 2 2" xfId="0"/>
    <cellStyle name="Saída 2 3 8 2 2 2" xfId="0"/>
    <cellStyle name="Saída 2 3 8 2 2 2 2" xfId="0"/>
    <cellStyle name="Saída 2 3 8 2 2 2 3" xfId="0"/>
    <cellStyle name="Saída 2 3 8 2 3" xfId="0"/>
    <cellStyle name="Saída 2 3 8 2 3 2" xfId="0"/>
    <cellStyle name="Saída 2 3 8 2 3 2 2" xfId="0"/>
    <cellStyle name="Saída 2 3 8 2 3 2 3" xfId="0"/>
    <cellStyle name="Saída 2 3 8 2 4" xfId="0"/>
    <cellStyle name="Saída 2 3 8 2 4 2" xfId="0"/>
    <cellStyle name="Saída 2 3 8 2 4 3" xfId="0"/>
    <cellStyle name="Saída 2 3 8 3" xfId="0"/>
    <cellStyle name="Saída 2 3 8 3 2" xfId="0"/>
    <cellStyle name="Saída 2 3 8 3 2 2" xfId="0"/>
    <cellStyle name="Saída 2 3 8 3 2 2 2" xfId="0"/>
    <cellStyle name="Saída 2 3 8 3 2 2 3" xfId="0"/>
    <cellStyle name="Saída 2 3 8 3 3" xfId="0"/>
    <cellStyle name="Saída 2 3 8 3 3 2" xfId="0"/>
    <cellStyle name="Saída 2 3 8 3 3 2 2" xfId="0"/>
    <cellStyle name="Saída 2 3 8 3 3 2 3" xfId="0"/>
    <cellStyle name="Saída 2 3 8 3 4" xfId="0"/>
    <cellStyle name="Saída 2 3 8 3 4 2" xfId="0"/>
    <cellStyle name="Saída 2 3 8 3 4 3" xfId="0"/>
    <cellStyle name="Saída 2 3 8 4" xfId="0"/>
    <cellStyle name="Saída 2 3 8 4 2" xfId="0"/>
    <cellStyle name="Saída 2 3 8 4 2 2" xfId="0"/>
    <cellStyle name="Saída 2 3 8 4 2 2 2" xfId="0"/>
    <cellStyle name="Saída 2 3 8 4 2 2 3" xfId="0"/>
    <cellStyle name="Saída 2 3 8 4 3" xfId="0"/>
    <cellStyle name="Saída 2 3 8 4 3 2" xfId="0"/>
    <cellStyle name="Saída 2 3 8 4 3 2 2" xfId="0"/>
    <cellStyle name="Saída 2 3 8 4 3 2 3" xfId="0"/>
    <cellStyle name="Saída 2 3 8 4 4" xfId="0"/>
    <cellStyle name="Saída 2 3 8 4 4 2" xfId="0"/>
    <cellStyle name="Saída 2 3 8 4 4 3" xfId="0"/>
    <cellStyle name="Saída 2 3 8 5" xfId="0"/>
    <cellStyle name="Saída 2 3 8 5 2" xfId="0"/>
    <cellStyle name="Saída 2 3 8 5 2 2" xfId="0"/>
    <cellStyle name="Saída 2 3 8 5 2 3" xfId="0"/>
    <cellStyle name="Saída 2 3 8 6" xfId="0"/>
    <cellStyle name="Saída 2 3 8 6 2" xfId="0"/>
    <cellStyle name="Saída 2 3 8 6 2 2" xfId="0"/>
    <cellStyle name="Saída 2 3 8 6 2 3" xfId="0"/>
    <cellStyle name="Saída 2 3 8 7" xfId="0"/>
    <cellStyle name="Saída 2 3 8 7 2" xfId="0"/>
    <cellStyle name="Saída 2 3 8 7 3" xfId="0"/>
    <cellStyle name="Saída 2 3 9" xfId="0"/>
    <cellStyle name="Saída 2 3 9 2" xfId="0"/>
    <cellStyle name="Saída 2 3 9 2 2" xfId="0"/>
    <cellStyle name="Saída 2 3 9 2 2 2" xfId="0"/>
    <cellStyle name="Saída 2 3 9 2 2 2 2" xfId="0"/>
    <cellStyle name="Saída 2 3 9 2 2 2 3" xfId="0"/>
    <cellStyle name="Saída 2 3 9 2 3" xfId="0"/>
    <cellStyle name="Saída 2 3 9 2 3 2" xfId="0"/>
    <cellStyle name="Saída 2 3 9 2 3 2 2" xfId="0"/>
    <cellStyle name="Saída 2 3 9 2 3 2 3" xfId="0"/>
    <cellStyle name="Saída 2 3 9 2 4" xfId="0"/>
    <cellStyle name="Saída 2 3 9 2 4 2" xfId="0"/>
    <cellStyle name="Saída 2 3 9 2 4 3" xfId="0"/>
    <cellStyle name="Saída 2 3 9 3" xfId="0"/>
    <cellStyle name="Saída 2 3 9 3 2" xfId="0"/>
    <cellStyle name="Saída 2 3 9 3 2 2" xfId="0"/>
    <cellStyle name="Saída 2 3 9 3 2 2 2" xfId="0"/>
    <cellStyle name="Saída 2 3 9 3 2 2 3" xfId="0"/>
    <cellStyle name="Saída 2 3 9 3 3" xfId="0"/>
    <cellStyle name="Saída 2 3 9 3 3 2" xfId="0"/>
    <cellStyle name="Saída 2 3 9 3 3 2 2" xfId="0"/>
    <cellStyle name="Saída 2 3 9 3 3 2 3" xfId="0"/>
    <cellStyle name="Saída 2 3 9 3 4" xfId="0"/>
    <cellStyle name="Saída 2 3 9 3 4 2" xfId="0"/>
    <cellStyle name="Saída 2 3 9 3 4 3" xfId="0"/>
    <cellStyle name="Saída 2 3 9 4" xfId="0"/>
    <cellStyle name="Saída 2 3 9 4 2" xfId="0"/>
    <cellStyle name="Saída 2 3 9 4 2 2" xfId="0"/>
    <cellStyle name="Saída 2 3 9 4 2 2 2" xfId="0"/>
    <cellStyle name="Saída 2 3 9 4 2 2 3" xfId="0"/>
    <cellStyle name="Saída 2 3 9 4 3" xfId="0"/>
    <cellStyle name="Saída 2 3 9 4 3 2" xfId="0"/>
    <cellStyle name="Saída 2 3 9 4 3 2 2" xfId="0"/>
    <cellStyle name="Saída 2 3 9 4 3 2 3" xfId="0"/>
    <cellStyle name="Saída 2 3 9 4 4" xfId="0"/>
    <cellStyle name="Saída 2 3 9 4 4 2" xfId="0"/>
    <cellStyle name="Saída 2 3 9 4 4 3" xfId="0"/>
    <cellStyle name="Saída 2 3 9 5" xfId="0"/>
    <cellStyle name="Saída 2 3 9 5 2" xfId="0"/>
    <cellStyle name="Saída 2 3 9 5 2 2" xfId="0"/>
    <cellStyle name="Saída 2 3 9 5 2 3" xfId="0"/>
    <cellStyle name="Saída 2 3 9 6" xfId="0"/>
    <cellStyle name="Saída 2 3 9 6 2" xfId="0"/>
    <cellStyle name="Saída 2 3 9 6 2 2" xfId="0"/>
    <cellStyle name="Saída 2 3 9 6 2 3" xfId="0"/>
    <cellStyle name="Saída 2 3 9 7" xfId="0"/>
    <cellStyle name="Saída 2 3 9 7 2" xfId="0"/>
    <cellStyle name="Saída 2 3 9 7 3" xfId="0"/>
    <cellStyle name="Saída 2 4" xfId="0"/>
    <cellStyle name="Saída 2 4 10" xfId="0"/>
    <cellStyle name="Saída 2 4 10 2" xfId="0"/>
    <cellStyle name="Saída 2 4 10 2 2" xfId="0"/>
    <cellStyle name="Saída 2 4 10 2 2 2" xfId="0"/>
    <cellStyle name="Saída 2 4 10 2 2 3" xfId="0"/>
    <cellStyle name="Saída 2 4 10 3" xfId="0"/>
    <cellStyle name="Saída 2 4 10 3 2" xfId="0"/>
    <cellStyle name="Saída 2 4 10 3 2 2" xfId="0"/>
    <cellStyle name="Saída 2 4 10 3 2 3" xfId="0"/>
    <cellStyle name="Saída 2 4 10 4" xfId="0"/>
    <cellStyle name="Saída 2 4 10 4 2" xfId="0"/>
    <cellStyle name="Saída 2 4 10 4 3" xfId="0"/>
    <cellStyle name="Saída 2 4 11" xfId="0"/>
    <cellStyle name="Saída 2 4 11 2" xfId="0"/>
    <cellStyle name="Saída 2 4 11 2 2" xfId="0"/>
    <cellStyle name="Saída 2 4 11 2 2 2" xfId="0"/>
    <cellStyle name="Saída 2 4 11 2 2 3" xfId="0"/>
    <cellStyle name="Saída 2 4 11 3" xfId="0"/>
    <cellStyle name="Saída 2 4 11 3 2" xfId="0"/>
    <cellStyle name="Saída 2 4 11 3 2 2" xfId="0"/>
    <cellStyle name="Saída 2 4 11 3 2 3" xfId="0"/>
    <cellStyle name="Saída 2 4 11 4" xfId="0"/>
    <cellStyle name="Saída 2 4 11 4 2" xfId="0"/>
    <cellStyle name="Saída 2 4 11 4 3" xfId="0"/>
    <cellStyle name="Saída 2 4 12" xfId="0"/>
    <cellStyle name="Saída 2 4 12 2" xfId="0"/>
    <cellStyle name="Saída 2 4 12 2 2" xfId="0"/>
    <cellStyle name="Saída 2 4 12 2 2 2" xfId="0"/>
    <cellStyle name="Saída 2 4 12 2 2 3" xfId="0"/>
    <cellStyle name="Saída 2 4 12 3" xfId="0"/>
    <cellStyle name="Saída 2 4 12 3 2" xfId="0"/>
    <cellStyle name="Saída 2 4 12 3 2 2" xfId="0"/>
    <cellStyle name="Saída 2 4 12 3 2 3" xfId="0"/>
    <cellStyle name="Saída 2 4 12 4" xfId="0"/>
    <cellStyle name="Saída 2 4 12 4 2" xfId="0"/>
    <cellStyle name="Saída 2 4 12 4 3" xfId="0"/>
    <cellStyle name="Saída 2 4 13" xfId="0"/>
    <cellStyle name="Saída 2 4 13 2" xfId="0"/>
    <cellStyle name="Saída 2 4 13 2 2" xfId="0"/>
    <cellStyle name="Saída 2 4 13 2 3" xfId="0"/>
    <cellStyle name="Saída 2 4 14" xfId="0"/>
    <cellStyle name="Saída 2 4 14 2" xfId="0"/>
    <cellStyle name="Saída 2 4 14 2 2" xfId="0"/>
    <cellStyle name="Saída 2 4 14 2 3" xfId="0"/>
    <cellStyle name="Saída 2 4 15" xfId="0"/>
    <cellStyle name="Saída 2 4 15 2" xfId="0"/>
    <cellStyle name="Saída 2 4 15 3" xfId="0"/>
    <cellStyle name="Saída 2 4 2" xfId="0"/>
    <cellStyle name="Saída 2 4 2 10" xfId="0"/>
    <cellStyle name="Saída 2 4 2 10 2" xfId="0"/>
    <cellStyle name="Saída 2 4 2 10 2 2" xfId="0"/>
    <cellStyle name="Saída 2 4 2 10 2 3" xfId="0"/>
    <cellStyle name="Saída 2 4 2 11" xfId="0"/>
    <cellStyle name="Saída 2 4 2 11 2" xfId="0"/>
    <cellStyle name="Saída 2 4 2 11 2 2" xfId="0"/>
    <cellStyle name="Saída 2 4 2 11 2 3" xfId="0"/>
    <cellStyle name="Saída 2 4 2 12" xfId="0"/>
    <cellStyle name="Saída 2 4 2 12 2" xfId="0"/>
    <cellStyle name="Saída 2 4 2 12 3" xfId="0"/>
    <cellStyle name="Saída 2 4 2 2" xfId="0"/>
    <cellStyle name="Saída 2 4 2 2 2" xfId="0"/>
    <cellStyle name="Saída 2 4 2 2 2 2" xfId="0"/>
    <cellStyle name="Saída 2 4 2 2 2 2 2" xfId="0"/>
    <cellStyle name="Saída 2 4 2 2 2 2 2 2" xfId="0"/>
    <cellStyle name="Saída 2 4 2 2 2 2 2 3" xfId="0"/>
    <cellStyle name="Saída 2 4 2 2 2 3" xfId="0"/>
    <cellStyle name="Saída 2 4 2 2 2 3 2" xfId="0"/>
    <cellStyle name="Saída 2 4 2 2 2 3 2 2" xfId="0"/>
    <cellStyle name="Saída 2 4 2 2 2 3 2 3" xfId="0"/>
    <cellStyle name="Saída 2 4 2 2 2 4" xfId="0"/>
    <cellStyle name="Saída 2 4 2 2 2 4 2" xfId="0"/>
    <cellStyle name="Saída 2 4 2 2 2 4 3" xfId="0"/>
    <cellStyle name="Saída 2 4 2 2 3" xfId="0"/>
    <cellStyle name="Saída 2 4 2 2 3 2" xfId="0"/>
    <cellStyle name="Saída 2 4 2 2 3 2 2" xfId="0"/>
    <cellStyle name="Saída 2 4 2 2 3 2 2 2" xfId="0"/>
    <cellStyle name="Saída 2 4 2 2 3 2 2 3" xfId="0"/>
    <cellStyle name="Saída 2 4 2 2 3 3" xfId="0"/>
    <cellStyle name="Saída 2 4 2 2 3 3 2" xfId="0"/>
    <cellStyle name="Saída 2 4 2 2 3 3 2 2" xfId="0"/>
    <cellStyle name="Saída 2 4 2 2 3 3 2 3" xfId="0"/>
    <cellStyle name="Saída 2 4 2 2 3 4" xfId="0"/>
    <cellStyle name="Saída 2 4 2 2 3 4 2" xfId="0"/>
    <cellStyle name="Saída 2 4 2 2 3 4 3" xfId="0"/>
    <cellStyle name="Saída 2 4 2 2 4" xfId="0"/>
    <cellStyle name="Saída 2 4 2 2 4 2" xfId="0"/>
    <cellStyle name="Saída 2 4 2 2 4 2 2" xfId="0"/>
    <cellStyle name="Saída 2 4 2 2 4 2 2 2" xfId="0"/>
    <cellStyle name="Saída 2 4 2 2 4 2 2 3" xfId="0"/>
    <cellStyle name="Saída 2 4 2 2 4 3" xfId="0"/>
    <cellStyle name="Saída 2 4 2 2 4 3 2" xfId="0"/>
    <cellStyle name="Saída 2 4 2 2 4 3 2 2" xfId="0"/>
    <cellStyle name="Saída 2 4 2 2 4 3 2 3" xfId="0"/>
    <cellStyle name="Saída 2 4 2 2 4 4" xfId="0"/>
    <cellStyle name="Saída 2 4 2 2 4 4 2" xfId="0"/>
    <cellStyle name="Saída 2 4 2 2 4 4 3" xfId="0"/>
    <cellStyle name="Saída 2 4 2 2 5" xfId="0"/>
    <cellStyle name="Saída 2 4 2 2 5 2" xfId="0"/>
    <cellStyle name="Saída 2 4 2 2 5 2 2" xfId="0"/>
    <cellStyle name="Saída 2 4 2 2 5 2 3" xfId="0"/>
    <cellStyle name="Saída 2 4 2 2 6" xfId="0"/>
    <cellStyle name="Saída 2 4 2 2 6 2" xfId="0"/>
    <cellStyle name="Saída 2 4 2 2 6 2 2" xfId="0"/>
    <cellStyle name="Saída 2 4 2 2 6 2 3" xfId="0"/>
    <cellStyle name="Saída 2 4 2 2 7" xfId="0"/>
    <cellStyle name="Saída 2 4 2 2 7 2" xfId="0"/>
    <cellStyle name="Saída 2 4 2 2 7 3" xfId="0"/>
    <cellStyle name="Saída 2 4 2 3" xfId="0"/>
    <cellStyle name="Saída 2 4 2 3 2" xfId="0"/>
    <cellStyle name="Saída 2 4 2 3 2 2" xfId="0"/>
    <cellStyle name="Saída 2 4 2 3 2 2 2" xfId="0"/>
    <cellStyle name="Saída 2 4 2 3 2 2 2 2" xfId="0"/>
    <cellStyle name="Saída 2 4 2 3 2 2 2 3" xfId="0"/>
    <cellStyle name="Saída 2 4 2 3 2 3" xfId="0"/>
    <cellStyle name="Saída 2 4 2 3 2 3 2" xfId="0"/>
    <cellStyle name="Saída 2 4 2 3 2 3 2 2" xfId="0"/>
    <cellStyle name="Saída 2 4 2 3 2 3 2 3" xfId="0"/>
    <cellStyle name="Saída 2 4 2 3 2 4" xfId="0"/>
    <cellStyle name="Saída 2 4 2 3 2 4 2" xfId="0"/>
    <cellStyle name="Saída 2 4 2 3 2 4 3" xfId="0"/>
    <cellStyle name="Saída 2 4 2 3 3" xfId="0"/>
    <cellStyle name="Saída 2 4 2 3 3 2" xfId="0"/>
    <cellStyle name="Saída 2 4 2 3 3 2 2" xfId="0"/>
    <cellStyle name="Saída 2 4 2 3 3 2 2 2" xfId="0"/>
    <cellStyle name="Saída 2 4 2 3 3 2 2 3" xfId="0"/>
    <cellStyle name="Saída 2 4 2 3 3 3" xfId="0"/>
    <cellStyle name="Saída 2 4 2 3 3 3 2" xfId="0"/>
    <cellStyle name="Saída 2 4 2 3 3 3 2 2" xfId="0"/>
    <cellStyle name="Saída 2 4 2 3 3 3 2 3" xfId="0"/>
    <cellStyle name="Saída 2 4 2 3 3 4" xfId="0"/>
    <cellStyle name="Saída 2 4 2 3 3 4 2" xfId="0"/>
    <cellStyle name="Saída 2 4 2 3 3 4 3" xfId="0"/>
    <cellStyle name="Saída 2 4 2 3 4" xfId="0"/>
    <cellStyle name="Saída 2 4 2 3 4 2" xfId="0"/>
    <cellStyle name="Saída 2 4 2 3 4 2 2" xfId="0"/>
    <cellStyle name="Saída 2 4 2 3 4 2 2 2" xfId="0"/>
    <cellStyle name="Saída 2 4 2 3 4 2 2 3" xfId="0"/>
    <cellStyle name="Saída 2 4 2 3 4 3" xfId="0"/>
    <cellStyle name="Saída 2 4 2 3 4 3 2" xfId="0"/>
    <cellStyle name="Saída 2 4 2 3 4 3 2 2" xfId="0"/>
    <cellStyle name="Saída 2 4 2 3 4 3 2 3" xfId="0"/>
    <cellStyle name="Saída 2 4 2 3 4 4" xfId="0"/>
    <cellStyle name="Saída 2 4 2 3 4 4 2" xfId="0"/>
    <cellStyle name="Saída 2 4 2 3 4 4 3" xfId="0"/>
    <cellStyle name="Saída 2 4 2 3 5" xfId="0"/>
    <cellStyle name="Saída 2 4 2 3 5 2" xfId="0"/>
    <cellStyle name="Saída 2 4 2 3 5 2 2" xfId="0"/>
    <cellStyle name="Saída 2 4 2 3 5 2 3" xfId="0"/>
    <cellStyle name="Saída 2 4 2 3 6" xfId="0"/>
    <cellStyle name="Saída 2 4 2 3 6 2" xfId="0"/>
    <cellStyle name="Saída 2 4 2 3 6 2 2" xfId="0"/>
    <cellStyle name="Saída 2 4 2 3 6 2 3" xfId="0"/>
    <cellStyle name="Saída 2 4 2 3 7" xfId="0"/>
    <cellStyle name="Saída 2 4 2 3 7 2" xfId="0"/>
    <cellStyle name="Saída 2 4 2 3 7 3" xfId="0"/>
    <cellStyle name="Saída 2 4 2 4" xfId="0"/>
    <cellStyle name="Saída 2 4 2 4 2" xfId="0"/>
    <cellStyle name="Saída 2 4 2 4 2 2" xfId="0"/>
    <cellStyle name="Saída 2 4 2 4 2 2 2" xfId="0"/>
    <cellStyle name="Saída 2 4 2 4 2 2 2 2" xfId="0"/>
    <cellStyle name="Saída 2 4 2 4 2 2 2 3" xfId="0"/>
    <cellStyle name="Saída 2 4 2 4 2 3" xfId="0"/>
    <cellStyle name="Saída 2 4 2 4 2 3 2" xfId="0"/>
    <cellStyle name="Saída 2 4 2 4 2 3 2 2" xfId="0"/>
    <cellStyle name="Saída 2 4 2 4 2 3 2 3" xfId="0"/>
    <cellStyle name="Saída 2 4 2 4 2 4" xfId="0"/>
    <cellStyle name="Saída 2 4 2 4 2 4 2" xfId="0"/>
    <cellStyle name="Saída 2 4 2 4 2 4 3" xfId="0"/>
    <cellStyle name="Saída 2 4 2 4 3" xfId="0"/>
    <cellStyle name="Saída 2 4 2 4 3 2" xfId="0"/>
    <cellStyle name="Saída 2 4 2 4 3 2 2" xfId="0"/>
    <cellStyle name="Saída 2 4 2 4 3 2 2 2" xfId="0"/>
    <cellStyle name="Saída 2 4 2 4 3 2 2 3" xfId="0"/>
    <cellStyle name="Saída 2 4 2 4 3 3" xfId="0"/>
    <cellStyle name="Saída 2 4 2 4 3 3 2" xfId="0"/>
    <cellStyle name="Saída 2 4 2 4 3 3 2 2" xfId="0"/>
    <cellStyle name="Saída 2 4 2 4 3 3 2 3" xfId="0"/>
    <cellStyle name="Saída 2 4 2 4 3 4" xfId="0"/>
    <cellStyle name="Saída 2 4 2 4 3 4 2" xfId="0"/>
    <cellStyle name="Saída 2 4 2 4 3 4 3" xfId="0"/>
    <cellStyle name="Saída 2 4 2 4 4" xfId="0"/>
    <cellStyle name="Saída 2 4 2 4 4 2" xfId="0"/>
    <cellStyle name="Saída 2 4 2 4 4 2 2" xfId="0"/>
    <cellStyle name="Saída 2 4 2 4 4 2 2 2" xfId="0"/>
    <cellStyle name="Saída 2 4 2 4 4 2 2 3" xfId="0"/>
    <cellStyle name="Saída 2 4 2 4 4 3" xfId="0"/>
    <cellStyle name="Saída 2 4 2 4 4 3 2" xfId="0"/>
    <cellStyle name="Saída 2 4 2 4 4 3 2 2" xfId="0"/>
    <cellStyle name="Saída 2 4 2 4 4 3 2 3" xfId="0"/>
    <cellStyle name="Saída 2 4 2 4 4 4" xfId="0"/>
    <cellStyle name="Saída 2 4 2 4 4 4 2" xfId="0"/>
    <cellStyle name="Saída 2 4 2 4 4 4 3" xfId="0"/>
    <cellStyle name="Saída 2 4 2 4 5" xfId="0"/>
    <cellStyle name="Saída 2 4 2 4 5 2" xfId="0"/>
    <cellStyle name="Saída 2 4 2 4 5 2 2" xfId="0"/>
    <cellStyle name="Saída 2 4 2 4 5 2 3" xfId="0"/>
    <cellStyle name="Saída 2 4 2 4 6" xfId="0"/>
    <cellStyle name="Saída 2 4 2 4 6 2" xfId="0"/>
    <cellStyle name="Saída 2 4 2 4 6 2 2" xfId="0"/>
    <cellStyle name="Saída 2 4 2 4 6 2 3" xfId="0"/>
    <cellStyle name="Saída 2 4 2 4 7" xfId="0"/>
    <cellStyle name="Saída 2 4 2 4 7 2" xfId="0"/>
    <cellStyle name="Saída 2 4 2 4 7 3" xfId="0"/>
    <cellStyle name="Saída 2 4 2 5" xfId="0"/>
    <cellStyle name="Saída 2 4 2 5 2" xfId="0"/>
    <cellStyle name="Saída 2 4 2 5 2 2" xfId="0"/>
    <cellStyle name="Saída 2 4 2 5 2 2 2" xfId="0"/>
    <cellStyle name="Saída 2 4 2 5 2 2 2 2" xfId="0"/>
    <cellStyle name="Saída 2 4 2 5 2 2 2 3" xfId="0"/>
    <cellStyle name="Saída 2 4 2 5 2 3" xfId="0"/>
    <cellStyle name="Saída 2 4 2 5 2 3 2" xfId="0"/>
    <cellStyle name="Saída 2 4 2 5 2 3 2 2" xfId="0"/>
    <cellStyle name="Saída 2 4 2 5 2 3 2 3" xfId="0"/>
    <cellStyle name="Saída 2 4 2 5 2 4" xfId="0"/>
    <cellStyle name="Saída 2 4 2 5 2 4 2" xfId="0"/>
    <cellStyle name="Saída 2 4 2 5 2 4 3" xfId="0"/>
    <cellStyle name="Saída 2 4 2 5 3" xfId="0"/>
    <cellStyle name="Saída 2 4 2 5 3 2" xfId="0"/>
    <cellStyle name="Saída 2 4 2 5 3 2 2" xfId="0"/>
    <cellStyle name="Saída 2 4 2 5 3 2 2 2" xfId="0"/>
    <cellStyle name="Saída 2 4 2 5 3 2 2 3" xfId="0"/>
    <cellStyle name="Saída 2 4 2 5 3 3" xfId="0"/>
    <cellStyle name="Saída 2 4 2 5 3 3 2" xfId="0"/>
    <cellStyle name="Saída 2 4 2 5 3 3 2 2" xfId="0"/>
    <cellStyle name="Saída 2 4 2 5 3 3 2 3" xfId="0"/>
    <cellStyle name="Saída 2 4 2 5 3 4" xfId="0"/>
    <cellStyle name="Saída 2 4 2 5 3 4 2" xfId="0"/>
    <cellStyle name="Saída 2 4 2 5 3 4 3" xfId="0"/>
    <cellStyle name="Saída 2 4 2 5 4" xfId="0"/>
    <cellStyle name="Saída 2 4 2 5 4 2" xfId="0"/>
    <cellStyle name="Saída 2 4 2 5 4 2 2" xfId="0"/>
    <cellStyle name="Saída 2 4 2 5 4 2 2 2" xfId="0"/>
    <cellStyle name="Saída 2 4 2 5 4 2 2 3" xfId="0"/>
    <cellStyle name="Saída 2 4 2 5 4 3" xfId="0"/>
    <cellStyle name="Saída 2 4 2 5 4 3 2" xfId="0"/>
    <cellStyle name="Saída 2 4 2 5 4 3 2 2" xfId="0"/>
    <cellStyle name="Saída 2 4 2 5 4 3 2 3" xfId="0"/>
    <cellStyle name="Saída 2 4 2 5 4 4" xfId="0"/>
    <cellStyle name="Saída 2 4 2 5 4 4 2" xfId="0"/>
    <cellStyle name="Saída 2 4 2 5 4 4 3" xfId="0"/>
    <cellStyle name="Saída 2 4 2 5 5" xfId="0"/>
    <cellStyle name="Saída 2 4 2 5 5 2" xfId="0"/>
    <cellStyle name="Saída 2 4 2 5 5 2 2" xfId="0"/>
    <cellStyle name="Saída 2 4 2 5 5 2 3" xfId="0"/>
    <cellStyle name="Saída 2 4 2 5 6" xfId="0"/>
    <cellStyle name="Saída 2 4 2 5 6 2" xfId="0"/>
    <cellStyle name="Saída 2 4 2 5 6 2 2" xfId="0"/>
    <cellStyle name="Saída 2 4 2 5 6 2 3" xfId="0"/>
    <cellStyle name="Saída 2 4 2 5 7" xfId="0"/>
    <cellStyle name="Saída 2 4 2 5 7 2" xfId="0"/>
    <cellStyle name="Saída 2 4 2 5 7 3" xfId="0"/>
    <cellStyle name="Saída 2 4 2 6" xfId="0"/>
    <cellStyle name="Saída 2 4 2 6 2" xfId="0"/>
    <cellStyle name="Saída 2 4 2 6 2 2" xfId="0"/>
    <cellStyle name="Saída 2 4 2 6 2 2 2" xfId="0"/>
    <cellStyle name="Saída 2 4 2 6 2 2 2 2" xfId="0"/>
    <cellStyle name="Saída 2 4 2 6 2 2 2 3" xfId="0"/>
    <cellStyle name="Saída 2 4 2 6 2 3" xfId="0"/>
    <cellStyle name="Saída 2 4 2 6 2 3 2" xfId="0"/>
    <cellStyle name="Saída 2 4 2 6 2 3 2 2" xfId="0"/>
    <cellStyle name="Saída 2 4 2 6 2 3 2 3" xfId="0"/>
    <cellStyle name="Saída 2 4 2 6 2 4" xfId="0"/>
    <cellStyle name="Saída 2 4 2 6 2 4 2" xfId="0"/>
    <cellStyle name="Saída 2 4 2 6 2 4 3" xfId="0"/>
    <cellStyle name="Saída 2 4 2 6 3" xfId="0"/>
    <cellStyle name="Saída 2 4 2 6 3 2" xfId="0"/>
    <cellStyle name="Saída 2 4 2 6 3 2 2" xfId="0"/>
    <cellStyle name="Saída 2 4 2 6 3 2 2 2" xfId="0"/>
    <cellStyle name="Saída 2 4 2 6 3 2 2 3" xfId="0"/>
    <cellStyle name="Saída 2 4 2 6 3 3" xfId="0"/>
    <cellStyle name="Saída 2 4 2 6 3 3 2" xfId="0"/>
    <cellStyle name="Saída 2 4 2 6 3 3 2 2" xfId="0"/>
    <cellStyle name="Saída 2 4 2 6 3 3 2 3" xfId="0"/>
    <cellStyle name="Saída 2 4 2 6 3 4" xfId="0"/>
    <cellStyle name="Saída 2 4 2 6 3 4 2" xfId="0"/>
    <cellStyle name="Saída 2 4 2 6 3 4 3" xfId="0"/>
    <cellStyle name="Saída 2 4 2 6 4" xfId="0"/>
    <cellStyle name="Saída 2 4 2 6 4 2" xfId="0"/>
    <cellStyle name="Saída 2 4 2 6 4 2 2" xfId="0"/>
    <cellStyle name="Saída 2 4 2 6 4 2 2 2" xfId="0"/>
    <cellStyle name="Saída 2 4 2 6 4 2 2 3" xfId="0"/>
    <cellStyle name="Saída 2 4 2 6 4 3" xfId="0"/>
    <cellStyle name="Saída 2 4 2 6 4 3 2" xfId="0"/>
    <cellStyle name="Saída 2 4 2 6 4 3 2 2" xfId="0"/>
    <cellStyle name="Saída 2 4 2 6 4 3 2 3" xfId="0"/>
    <cellStyle name="Saída 2 4 2 6 4 4" xfId="0"/>
    <cellStyle name="Saída 2 4 2 6 4 4 2" xfId="0"/>
    <cellStyle name="Saída 2 4 2 6 4 4 3" xfId="0"/>
    <cellStyle name="Saída 2 4 2 6 5" xfId="0"/>
    <cellStyle name="Saída 2 4 2 6 5 2" xfId="0"/>
    <cellStyle name="Saída 2 4 2 6 5 2 2" xfId="0"/>
    <cellStyle name="Saída 2 4 2 6 5 2 3" xfId="0"/>
    <cellStyle name="Saída 2 4 2 6 6" xfId="0"/>
    <cellStyle name="Saída 2 4 2 6 6 2" xfId="0"/>
    <cellStyle name="Saída 2 4 2 6 6 2 2" xfId="0"/>
    <cellStyle name="Saída 2 4 2 6 6 2 3" xfId="0"/>
    <cellStyle name="Saída 2 4 2 6 7" xfId="0"/>
    <cellStyle name="Saída 2 4 2 6 7 2" xfId="0"/>
    <cellStyle name="Saída 2 4 2 6 7 3" xfId="0"/>
    <cellStyle name="Saída 2 4 2 7" xfId="0"/>
    <cellStyle name="Saída 2 4 2 7 2" xfId="0"/>
    <cellStyle name="Saída 2 4 2 7 2 2" xfId="0"/>
    <cellStyle name="Saída 2 4 2 7 2 2 2" xfId="0"/>
    <cellStyle name="Saída 2 4 2 7 2 2 3" xfId="0"/>
    <cellStyle name="Saída 2 4 2 7 3" xfId="0"/>
    <cellStyle name="Saída 2 4 2 7 3 2" xfId="0"/>
    <cellStyle name="Saída 2 4 2 7 3 2 2" xfId="0"/>
    <cellStyle name="Saída 2 4 2 7 3 2 3" xfId="0"/>
    <cellStyle name="Saída 2 4 2 7 4" xfId="0"/>
    <cellStyle name="Saída 2 4 2 7 4 2" xfId="0"/>
    <cellStyle name="Saída 2 4 2 7 4 3" xfId="0"/>
    <cellStyle name="Saída 2 4 2 8" xfId="0"/>
    <cellStyle name="Saída 2 4 2 8 2" xfId="0"/>
    <cellStyle name="Saída 2 4 2 8 2 2" xfId="0"/>
    <cellStyle name="Saída 2 4 2 8 2 2 2" xfId="0"/>
    <cellStyle name="Saída 2 4 2 8 2 2 3" xfId="0"/>
    <cellStyle name="Saída 2 4 2 8 3" xfId="0"/>
    <cellStyle name="Saída 2 4 2 8 3 2" xfId="0"/>
    <cellStyle name="Saída 2 4 2 8 3 2 2" xfId="0"/>
    <cellStyle name="Saída 2 4 2 8 3 2 3" xfId="0"/>
    <cellStyle name="Saída 2 4 2 8 4" xfId="0"/>
    <cellStyle name="Saída 2 4 2 8 4 2" xfId="0"/>
    <cellStyle name="Saída 2 4 2 8 4 3" xfId="0"/>
    <cellStyle name="Saída 2 4 2 9" xfId="0"/>
    <cellStyle name="Saída 2 4 2 9 2" xfId="0"/>
    <cellStyle name="Saída 2 4 2 9 2 2" xfId="0"/>
    <cellStyle name="Saída 2 4 2 9 2 2 2" xfId="0"/>
    <cellStyle name="Saída 2 4 2 9 2 2 3" xfId="0"/>
    <cellStyle name="Saída 2 4 2 9 3" xfId="0"/>
    <cellStyle name="Saída 2 4 2 9 3 2" xfId="0"/>
    <cellStyle name="Saída 2 4 2 9 3 2 2" xfId="0"/>
    <cellStyle name="Saída 2 4 2 9 3 2 3" xfId="0"/>
    <cellStyle name="Saída 2 4 2 9 4" xfId="0"/>
    <cellStyle name="Saída 2 4 2 9 4 2" xfId="0"/>
    <cellStyle name="Saída 2 4 2 9 4 3" xfId="0"/>
    <cellStyle name="Saída 2 4 3" xfId="0"/>
    <cellStyle name="Saída 2 4 3 10" xfId="0"/>
    <cellStyle name="Saída 2 4 3 10 2" xfId="0"/>
    <cellStyle name="Saída 2 4 3 10 2 2" xfId="0"/>
    <cellStyle name="Saída 2 4 3 10 2 3" xfId="0"/>
    <cellStyle name="Saída 2 4 3 11" xfId="0"/>
    <cellStyle name="Saída 2 4 3 11 2" xfId="0"/>
    <cellStyle name="Saída 2 4 3 11 2 2" xfId="0"/>
    <cellStyle name="Saída 2 4 3 11 2 3" xfId="0"/>
    <cellStyle name="Saída 2 4 3 12" xfId="0"/>
    <cellStyle name="Saída 2 4 3 12 2" xfId="0"/>
    <cellStyle name="Saída 2 4 3 12 3" xfId="0"/>
    <cellStyle name="Saída 2 4 3 2" xfId="0"/>
    <cellStyle name="Saída 2 4 3 2 2" xfId="0"/>
    <cellStyle name="Saída 2 4 3 2 2 2" xfId="0"/>
    <cellStyle name="Saída 2 4 3 2 2 2 2" xfId="0"/>
    <cellStyle name="Saída 2 4 3 2 2 2 2 2" xfId="0"/>
    <cellStyle name="Saída 2 4 3 2 2 2 2 3" xfId="0"/>
    <cellStyle name="Saída 2 4 3 2 2 3" xfId="0"/>
    <cellStyle name="Saída 2 4 3 2 2 3 2" xfId="0"/>
    <cellStyle name="Saída 2 4 3 2 2 3 2 2" xfId="0"/>
    <cellStyle name="Saída 2 4 3 2 2 3 2 3" xfId="0"/>
    <cellStyle name="Saída 2 4 3 2 2 4" xfId="0"/>
    <cellStyle name="Saída 2 4 3 2 2 4 2" xfId="0"/>
    <cellStyle name="Saída 2 4 3 2 2 4 3" xfId="0"/>
    <cellStyle name="Saída 2 4 3 2 3" xfId="0"/>
    <cellStyle name="Saída 2 4 3 2 3 2" xfId="0"/>
    <cellStyle name="Saída 2 4 3 2 3 2 2" xfId="0"/>
    <cellStyle name="Saída 2 4 3 2 3 2 2 2" xfId="0"/>
    <cellStyle name="Saída 2 4 3 2 3 2 2 3" xfId="0"/>
    <cellStyle name="Saída 2 4 3 2 3 3" xfId="0"/>
    <cellStyle name="Saída 2 4 3 2 3 3 2" xfId="0"/>
    <cellStyle name="Saída 2 4 3 2 3 3 2 2" xfId="0"/>
    <cellStyle name="Saída 2 4 3 2 3 3 2 3" xfId="0"/>
    <cellStyle name="Saída 2 4 3 2 3 4" xfId="0"/>
    <cellStyle name="Saída 2 4 3 2 3 4 2" xfId="0"/>
    <cellStyle name="Saída 2 4 3 2 3 4 3" xfId="0"/>
    <cellStyle name="Saída 2 4 3 2 4" xfId="0"/>
    <cellStyle name="Saída 2 4 3 2 4 2" xfId="0"/>
    <cellStyle name="Saída 2 4 3 2 4 2 2" xfId="0"/>
    <cellStyle name="Saída 2 4 3 2 4 2 2 2" xfId="0"/>
    <cellStyle name="Saída 2 4 3 2 4 2 2 3" xfId="0"/>
    <cellStyle name="Saída 2 4 3 2 4 3" xfId="0"/>
    <cellStyle name="Saída 2 4 3 2 4 3 2" xfId="0"/>
    <cellStyle name="Saída 2 4 3 2 4 3 2 2" xfId="0"/>
    <cellStyle name="Saída 2 4 3 2 4 3 2 3" xfId="0"/>
    <cellStyle name="Saída 2 4 3 2 4 4" xfId="0"/>
    <cellStyle name="Saída 2 4 3 2 4 4 2" xfId="0"/>
    <cellStyle name="Saída 2 4 3 2 4 4 3" xfId="0"/>
    <cellStyle name="Saída 2 4 3 2 5" xfId="0"/>
    <cellStyle name="Saída 2 4 3 2 5 2" xfId="0"/>
    <cellStyle name="Saída 2 4 3 2 5 2 2" xfId="0"/>
    <cellStyle name="Saída 2 4 3 2 5 2 3" xfId="0"/>
    <cellStyle name="Saída 2 4 3 2 6" xfId="0"/>
    <cellStyle name="Saída 2 4 3 2 6 2" xfId="0"/>
    <cellStyle name="Saída 2 4 3 2 6 2 2" xfId="0"/>
    <cellStyle name="Saída 2 4 3 2 6 2 3" xfId="0"/>
    <cellStyle name="Saída 2 4 3 2 7" xfId="0"/>
    <cellStyle name="Saída 2 4 3 2 7 2" xfId="0"/>
    <cellStyle name="Saída 2 4 3 2 7 3" xfId="0"/>
    <cellStyle name="Saída 2 4 3 3" xfId="0"/>
    <cellStyle name="Saída 2 4 3 3 2" xfId="0"/>
    <cellStyle name="Saída 2 4 3 3 2 2" xfId="0"/>
    <cellStyle name="Saída 2 4 3 3 2 2 2" xfId="0"/>
    <cellStyle name="Saída 2 4 3 3 2 2 2 2" xfId="0"/>
    <cellStyle name="Saída 2 4 3 3 2 2 2 3" xfId="0"/>
    <cellStyle name="Saída 2 4 3 3 2 3" xfId="0"/>
    <cellStyle name="Saída 2 4 3 3 2 3 2" xfId="0"/>
    <cellStyle name="Saída 2 4 3 3 2 3 2 2" xfId="0"/>
    <cellStyle name="Saída 2 4 3 3 2 3 2 3" xfId="0"/>
    <cellStyle name="Saída 2 4 3 3 2 4" xfId="0"/>
    <cellStyle name="Saída 2 4 3 3 2 4 2" xfId="0"/>
    <cellStyle name="Saída 2 4 3 3 2 4 3" xfId="0"/>
    <cellStyle name="Saída 2 4 3 3 3" xfId="0"/>
    <cellStyle name="Saída 2 4 3 3 3 2" xfId="0"/>
    <cellStyle name="Saída 2 4 3 3 3 2 2" xfId="0"/>
    <cellStyle name="Saída 2 4 3 3 3 2 2 2" xfId="0"/>
    <cellStyle name="Saída 2 4 3 3 3 2 2 3" xfId="0"/>
    <cellStyle name="Saída 2 4 3 3 3 3" xfId="0"/>
    <cellStyle name="Saída 2 4 3 3 3 3 2" xfId="0"/>
    <cellStyle name="Saída 2 4 3 3 3 3 2 2" xfId="0"/>
    <cellStyle name="Saída 2 4 3 3 3 3 2 3" xfId="0"/>
    <cellStyle name="Saída 2 4 3 3 3 4" xfId="0"/>
    <cellStyle name="Saída 2 4 3 3 3 4 2" xfId="0"/>
    <cellStyle name="Saída 2 4 3 3 3 4 3" xfId="0"/>
    <cellStyle name="Saída 2 4 3 3 4" xfId="0"/>
    <cellStyle name="Saída 2 4 3 3 4 2" xfId="0"/>
    <cellStyle name="Saída 2 4 3 3 4 2 2" xfId="0"/>
    <cellStyle name="Saída 2 4 3 3 4 2 2 2" xfId="0"/>
    <cellStyle name="Saída 2 4 3 3 4 2 2 3" xfId="0"/>
    <cellStyle name="Saída 2 4 3 3 4 3" xfId="0"/>
    <cellStyle name="Saída 2 4 3 3 4 3 2" xfId="0"/>
    <cellStyle name="Saída 2 4 3 3 4 3 2 2" xfId="0"/>
    <cellStyle name="Saída 2 4 3 3 4 3 2 3" xfId="0"/>
    <cellStyle name="Saída 2 4 3 3 4 4" xfId="0"/>
    <cellStyle name="Saída 2 4 3 3 4 4 2" xfId="0"/>
    <cellStyle name="Saída 2 4 3 3 4 4 3" xfId="0"/>
    <cellStyle name="Saída 2 4 3 3 5" xfId="0"/>
    <cellStyle name="Saída 2 4 3 3 5 2" xfId="0"/>
    <cellStyle name="Saída 2 4 3 3 5 2 2" xfId="0"/>
    <cellStyle name="Saída 2 4 3 3 5 2 3" xfId="0"/>
    <cellStyle name="Saída 2 4 3 3 6" xfId="0"/>
    <cellStyle name="Saída 2 4 3 3 6 2" xfId="0"/>
    <cellStyle name="Saída 2 4 3 3 6 2 2" xfId="0"/>
    <cellStyle name="Saída 2 4 3 3 6 2 3" xfId="0"/>
    <cellStyle name="Saída 2 4 3 3 7" xfId="0"/>
    <cellStyle name="Saída 2 4 3 3 7 2" xfId="0"/>
    <cellStyle name="Saída 2 4 3 3 7 3" xfId="0"/>
    <cellStyle name="Saída 2 4 3 4" xfId="0"/>
    <cellStyle name="Saída 2 4 3 4 2" xfId="0"/>
    <cellStyle name="Saída 2 4 3 4 2 2" xfId="0"/>
    <cellStyle name="Saída 2 4 3 4 2 2 2" xfId="0"/>
    <cellStyle name="Saída 2 4 3 4 2 2 2 2" xfId="0"/>
    <cellStyle name="Saída 2 4 3 4 2 2 2 3" xfId="0"/>
    <cellStyle name="Saída 2 4 3 4 2 3" xfId="0"/>
    <cellStyle name="Saída 2 4 3 4 2 3 2" xfId="0"/>
    <cellStyle name="Saída 2 4 3 4 2 3 2 2" xfId="0"/>
    <cellStyle name="Saída 2 4 3 4 2 3 2 3" xfId="0"/>
    <cellStyle name="Saída 2 4 3 4 2 4" xfId="0"/>
    <cellStyle name="Saída 2 4 3 4 2 4 2" xfId="0"/>
    <cellStyle name="Saída 2 4 3 4 2 4 3" xfId="0"/>
    <cellStyle name="Saída 2 4 3 4 3" xfId="0"/>
    <cellStyle name="Saída 2 4 3 4 3 2" xfId="0"/>
    <cellStyle name="Saída 2 4 3 4 3 2 2" xfId="0"/>
    <cellStyle name="Saída 2 4 3 4 3 2 2 2" xfId="0"/>
    <cellStyle name="Saída 2 4 3 4 3 2 2 3" xfId="0"/>
    <cellStyle name="Saída 2 4 3 4 3 3" xfId="0"/>
    <cellStyle name="Saída 2 4 3 4 3 3 2" xfId="0"/>
    <cellStyle name="Saída 2 4 3 4 3 3 2 2" xfId="0"/>
    <cellStyle name="Saída 2 4 3 4 3 3 2 3" xfId="0"/>
    <cellStyle name="Saída 2 4 3 4 3 4" xfId="0"/>
    <cellStyle name="Saída 2 4 3 4 3 4 2" xfId="0"/>
    <cellStyle name="Saída 2 4 3 4 3 4 3" xfId="0"/>
    <cellStyle name="Saída 2 4 3 4 4" xfId="0"/>
    <cellStyle name="Saída 2 4 3 4 4 2" xfId="0"/>
    <cellStyle name="Saída 2 4 3 4 4 2 2" xfId="0"/>
    <cellStyle name="Saída 2 4 3 4 4 2 2 2" xfId="0"/>
    <cellStyle name="Saída 2 4 3 4 4 2 2 3" xfId="0"/>
    <cellStyle name="Saída 2 4 3 4 4 3" xfId="0"/>
    <cellStyle name="Saída 2 4 3 4 4 3 2" xfId="0"/>
    <cellStyle name="Saída 2 4 3 4 4 3 2 2" xfId="0"/>
    <cellStyle name="Saída 2 4 3 4 4 3 2 3" xfId="0"/>
    <cellStyle name="Saída 2 4 3 4 4 4" xfId="0"/>
    <cellStyle name="Saída 2 4 3 4 4 4 2" xfId="0"/>
    <cellStyle name="Saída 2 4 3 4 4 4 3" xfId="0"/>
    <cellStyle name="Saída 2 4 3 4 5" xfId="0"/>
    <cellStyle name="Saída 2 4 3 4 5 2" xfId="0"/>
    <cellStyle name="Saída 2 4 3 4 5 2 2" xfId="0"/>
    <cellStyle name="Saída 2 4 3 4 5 2 3" xfId="0"/>
    <cellStyle name="Saída 2 4 3 4 6" xfId="0"/>
    <cellStyle name="Saída 2 4 3 4 6 2" xfId="0"/>
    <cellStyle name="Saída 2 4 3 4 6 2 2" xfId="0"/>
    <cellStyle name="Saída 2 4 3 4 6 2 3" xfId="0"/>
    <cellStyle name="Saída 2 4 3 4 7" xfId="0"/>
    <cellStyle name="Saída 2 4 3 4 7 2" xfId="0"/>
    <cellStyle name="Saída 2 4 3 4 7 3" xfId="0"/>
    <cellStyle name="Saída 2 4 3 5" xfId="0"/>
    <cellStyle name="Saída 2 4 3 5 2" xfId="0"/>
    <cellStyle name="Saída 2 4 3 5 2 2" xfId="0"/>
    <cellStyle name="Saída 2 4 3 5 2 2 2" xfId="0"/>
    <cellStyle name="Saída 2 4 3 5 2 2 2 2" xfId="0"/>
    <cellStyle name="Saída 2 4 3 5 2 2 2 3" xfId="0"/>
    <cellStyle name="Saída 2 4 3 5 2 3" xfId="0"/>
    <cellStyle name="Saída 2 4 3 5 2 3 2" xfId="0"/>
    <cellStyle name="Saída 2 4 3 5 2 3 2 2" xfId="0"/>
    <cellStyle name="Saída 2 4 3 5 2 3 2 3" xfId="0"/>
    <cellStyle name="Saída 2 4 3 5 2 4" xfId="0"/>
    <cellStyle name="Saída 2 4 3 5 2 4 2" xfId="0"/>
    <cellStyle name="Saída 2 4 3 5 2 4 3" xfId="0"/>
    <cellStyle name="Saída 2 4 3 5 3" xfId="0"/>
    <cellStyle name="Saída 2 4 3 5 3 2" xfId="0"/>
    <cellStyle name="Saída 2 4 3 5 3 2 2" xfId="0"/>
    <cellStyle name="Saída 2 4 3 5 3 2 2 2" xfId="0"/>
    <cellStyle name="Saída 2 4 3 5 3 2 2 3" xfId="0"/>
    <cellStyle name="Saída 2 4 3 5 3 3" xfId="0"/>
    <cellStyle name="Saída 2 4 3 5 3 3 2" xfId="0"/>
    <cellStyle name="Saída 2 4 3 5 3 3 2 2" xfId="0"/>
    <cellStyle name="Saída 2 4 3 5 3 3 2 3" xfId="0"/>
    <cellStyle name="Saída 2 4 3 5 3 4" xfId="0"/>
    <cellStyle name="Saída 2 4 3 5 3 4 2" xfId="0"/>
    <cellStyle name="Saída 2 4 3 5 3 4 3" xfId="0"/>
    <cellStyle name="Saída 2 4 3 5 4" xfId="0"/>
    <cellStyle name="Saída 2 4 3 5 4 2" xfId="0"/>
    <cellStyle name="Saída 2 4 3 5 4 2 2" xfId="0"/>
    <cellStyle name="Saída 2 4 3 5 4 2 2 2" xfId="0"/>
    <cellStyle name="Saída 2 4 3 5 4 2 2 3" xfId="0"/>
    <cellStyle name="Saída 2 4 3 5 4 3" xfId="0"/>
    <cellStyle name="Saída 2 4 3 5 4 3 2" xfId="0"/>
    <cellStyle name="Saída 2 4 3 5 4 3 2 2" xfId="0"/>
    <cellStyle name="Saída 2 4 3 5 4 3 2 3" xfId="0"/>
    <cellStyle name="Saída 2 4 3 5 4 4" xfId="0"/>
    <cellStyle name="Saída 2 4 3 5 4 4 2" xfId="0"/>
    <cellStyle name="Saída 2 4 3 5 4 4 3" xfId="0"/>
    <cellStyle name="Saída 2 4 3 5 5" xfId="0"/>
    <cellStyle name="Saída 2 4 3 5 5 2" xfId="0"/>
    <cellStyle name="Saída 2 4 3 5 5 2 2" xfId="0"/>
    <cellStyle name="Saída 2 4 3 5 5 2 3" xfId="0"/>
    <cellStyle name="Saída 2 4 3 5 6" xfId="0"/>
    <cellStyle name="Saída 2 4 3 5 6 2" xfId="0"/>
    <cellStyle name="Saída 2 4 3 5 6 2 2" xfId="0"/>
    <cellStyle name="Saída 2 4 3 5 6 2 3" xfId="0"/>
    <cellStyle name="Saída 2 4 3 5 7" xfId="0"/>
    <cellStyle name="Saída 2 4 3 5 7 2" xfId="0"/>
    <cellStyle name="Saída 2 4 3 5 7 3" xfId="0"/>
    <cellStyle name="Saída 2 4 3 6" xfId="0"/>
    <cellStyle name="Saída 2 4 3 6 2" xfId="0"/>
    <cellStyle name="Saída 2 4 3 6 2 2" xfId="0"/>
    <cellStyle name="Saída 2 4 3 6 2 2 2" xfId="0"/>
    <cellStyle name="Saída 2 4 3 6 2 2 2 2" xfId="0"/>
    <cellStyle name="Saída 2 4 3 6 2 2 2 3" xfId="0"/>
    <cellStyle name="Saída 2 4 3 6 2 3" xfId="0"/>
    <cellStyle name="Saída 2 4 3 6 2 3 2" xfId="0"/>
    <cellStyle name="Saída 2 4 3 6 2 3 2 2" xfId="0"/>
    <cellStyle name="Saída 2 4 3 6 2 3 2 3" xfId="0"/>
    <cellStyle name="Saída 2 4 3 6 2 4" xfId="0"/>
    <cellStyle name="Saída 2 4 3 6 2 4 2" xfId="0"/>
    <cellStyle name="Saída 2 4 3 6 2 4 3" xfId="0"/>
    <cellStyle name="Saída 2 4 3 6 3" xfId="0"/>
    <cellStyle name="Saída 2 4 3 6 3 2" xfId="0"/>
    <cellStyle name="Saída 2 4 3 6 3 2 2" xfId="0"/>
    <cellStyle name="Saída 2 4 3 6 3 2 2 2" xfId="0"/>
    <cellStyle name="Saída 2 4 3 6 3 2 2 3" xfId="0"/>
    <cellStyle name="Saída 2 4 3 6 3 3" xfId="0"/>
    <cellStyle name="Saída 2 4 3 6 3 3 2" xfId="0"/>
    <cellStyle name="Saída 2 4 3 6 3 3 2 2" xfId="0"/>
    <cellStyle name="Saída 2 4 3 6 3 3 2 3" xfId="0"/>
    <cellStyle name="Saída 2 4 3 6 3 4" xfId="0"/>
    <cellStyle name="Saída 2 4 3 6 3 4 2" xfId="0"/>
    <cellStyle name="Saída 2 4 3 6 3 4 3" xfId="0"/>
    <cellStyle name="Saída 2 4 3 6 4" xfId="0"/>
    <cellStyle name="Saída 2 4 3 6 4 2" xfId="0"/>
    <cellStyle name="Saída 2 4 3 6 4 2 2" xfId="0"/>
    <cellStyle name="Saída 2 4 3 6 4 2 2 2" xfId="0"/>
    <cellStyle name="Saída 2 4 3 6 4 2 2 3" xfId="0"/>
    <cellStyle name="Saída 2 4 3 6 4 3" xfId="0"/>
    <cellStyle name="Saída 2 4 3 6 4 3 2" xfId="0"/>
    <cellStyle name="Saída 2 4 3 6 4 3 2 2" xfId="0"/>
    <cellStyle name="Saída 2 4 3 6 4 3 2 3" xfId="0"/>
    <cellStyle name="Saída 2 4 3 6 4 4" xfId="0"/>
    <cellStyle name="Saída 2 4 3 6 4 4 2" xfId="0"/>
    <cellStyle name="Saída 2 4 3 6 4 4 3" xfId="0"/>
    <cellStyle name="Saída 2 4 3 6 5" xfId="0"/>
    <cellStyle name="Saída 2 4 3 6 5 2" xfId="0"/>
    <cellStyle name="Saída 2 4 3 6 5 2 2" xfId="0"/>
    <cellStyle name="Saída 2 4 3 6 5 2 3" xfId="0"/>
    <cellStyle name="Saída 2 4 3 6 6" xfId="0"/>
    <cellStyle name="Saída 2 4 3 6 6 2" xfId="0"/>
    <cellStyle name="Saída 2 4 3 6 6 2 2" xfId="0"/>
    <cellStyle name="Saída 2 4 3 6 6 2 3" xfId="0"/>
    <cellStyle name="Saída 2 4 3 6 7" xfId="0"/>
    <cellStyle name="Saída 2 4 3 6 7 2" xfId="0"/>
    <cellStyle name="Saída 2 4 3 6 7 3" xfId="0"/>
    <cellStyle name="Saída 2 4 3 7" xfId="0"/>
    <cellStyle name="Saída 2 4 3 7 2" xfId="0"/>
    <cellStyle name="Saída 2 4 3 7 2 2" xfId="0"/>
    <cellStyle name="Saída 2 4 3 7 2 2 2" xfId="0"/>
    <cellStyle name="Saída 2 4 3 7 2 2 3" xfId="0"/>
    <cellStyle name="Saída 2 4 3 7 3" xfId="0"/>
    <cellStyle name="Saída 2 4 3 7 3 2" xfId="0"/>
    <cellStyle name="Saída 2 4 3 7 3 2 2" xfId="0"/>
    <cellStyle name="Saída 2 4 3 7 3 2 3" xfId="0"/>
    <cellStyle name="Saída 2 4 3 7 4" xfId="0"/>
    <cellStyle name="Saída 2 4 3 7 4 2" xfId="0"/>
    <cellStyle name="Saída 2 4 3 7 4 3" xfId="0"/>
    <cellStyle name="Saída 2 4 3 8" xfId="0"/>
    <cellStyle name="Saída 2 4 3 8 2" xfId="0"/>
    <cellStyle name="Saída 2 4 3 8 2 2" xfId="0"/>
    <cellStyle name="Saída 2 4 3 8 2 2 2" xfId="0"/>
    <cellStyle name="Saída 2 4 3 8 2 2 3" xfId="0"/>
    <cellStyle name="Saída 2 4 3 8 3" xfId="0"/>
    <cellStyle name="Saída 2 4 3 8 3 2" xfId="0"/>
    <cellStyle name="Saída 2 4 3 8 3 2 2" xfId="0"/>
    <cellStyle name="Saída 2 4 3 8 3 2 3" xfId="0"/>
    <cellStyle name="Saída 2 4 3 8 4" xfId="0"/>
    <cellStyle name="Saída 2 4 3 8 4 2" xfId="0"/>
    <cellStyle name="Saída 2 4 3 8 4 3" xfId="0"/>
    <cellStyle name="Saída 2 4 3 9" xfId="0"/>
    <cellStyle name="Saída 2 4 3 9 2" xfId="0"/>
    <cellStyle name="Saída 2 4 3 9 2 2" xfId="0"/>
    <cellStyle name="Saída 2 4 3 9 2 2 2" xfId="0"/>
    <cellStyle name="Saída 2 4 3 9 2 2 3" xfId="0"/>
    <cellStyle name="Saída 2 4 3 9 3" xfId="0"/>
    <cellStyle name="Saída 2 4 3 9 3 2" xfId="0"/>
    <cellStyle name="Saída 2 4 3 9 3 2 2" xfId="0"/>
    <cellStyle name="Saída 2 4 3 9 3 2 3" xfId="0"/>
    <cellStyle name="Saída 2 4 3 9 4" xfId="0"/>
    <cellStyle name="Saída 2 4 3 9 4 2" xfId="0"/>
    <cellStyle name="Saída 2 4 3 9 4 3" xfId="0"/>
    <cellStyle name="Saída 2 4 4" xfId="0"/>
    <cellStyle name="Saída 2 4 4 10" xfId="0"/>
    <cellStyle name="Saída 2 4 4 10 2" xfId="0"/>
    <cellStyle name="Saída 2 4 4 10 2 2" xfId="0"/>
    <cellStyle name="Saída 2 4 4 10 2 3" xfId="0"/>
    <cellStyle name="Saída 2 4 4 11" xfId="0"/>
    <cellStyle name="Saída 2 4 4 11 2" xfId="0"/>
    <cellStyle name="Saída 2 4 4 11 2 2" xfId="0"/>
    <cellStyle name="Saída 2 4 4 11 2 3" xfId="0"/>
    <cellStyle name="Saída 2 4 4 12" xfId="0"/>
    <cellStyle name="Saída 2 4 4 12 2" xfId="0"/>
    <cellStyle name="Saída 2 4 4 12 3" xfId="0"/>
    <cellStyle name="Saída 2 4 4 2" xfId="0"/>
    <cellStyle name="Saída 2 4 4 2 2" xfId="0"/>
    <cellStyle name="Saída 2 4 4 2 2 2" xfId="0"/>
    <cellStyle name="Saída 2 4 4 2 2 2 2" xfId="0"/>
    <cellStyle name="Saída 2 4 4 2 2 2 2 2" xfId="0"/>
    <cellStyle name="Saída 2 4 4 2 2 2 2 3" xfId="0"/>
    <cellStyle name="Saída 2 4 4 2 2 3" xfId="0"/>
    <cellStyle name="Saída 2 4 4 2 2 3 2" xfId="0"/>
    <cellStyle name="Saída 2 4 4 2 2 3 2 2" xfId="0"/>
    <cellStyle name="Saída 2 4 4 2 2 3 2 3" xfId="0"/>
    <cellStyle name="Saída 2 4 4 2 2 4" xfId="0"/>
    <cellStyle name="Saída 2 4 4 2 2 4 2" xfId="0"/>
    <cellStyle name="Saída 2 4 4 2 2 4 3" xfId="0"/>
    <cellStyle name="Saída 2 4 4 2 3" xfId="0"/>
    <cellStyle name="Saída 2 4 4 2 3 2" xfId="0"/>
    <cellStyle name="Saída 2 4 4 2 3 2 2" xfId="0"/>
    <cellStyle name="Saída 2 4 4 2 3 2 2 2" xfId="0"/>
    <cellStyle name="Saída 2 4 4 2 3 2 2 3" xfId="0"/>
    <cellStyle name="Saída 2 4 4 2 3 3" xfId="0"/>
    <cellStyle name="Saída 2 4 4 2 3 3 2" xfId="0"/>
    <cellStyle name="Saída 2 4 4 2 3 3 2 2" xfId="0"/>
    <cellStyle name="Saída 2 4 4 2 3 3 2 3" xfId="0"/>
    <cellStyle name="Saída 2 4 4 2 3 4" xfId="0"/>
    <cellStyle name="Saída 2 4 4 2 3 4 2" xfId="0"/>
    <cellStyle name="Saída 2 4 4 2 3 4 3" xfId="0"/>
    <cellStyle name="Saída 2 4 4 2 4" xfId="0"/>
    <cellStyle name="Saída 2 4 4 2 4 2" xfId="0"/>
    <cellStyle name="Saída 2 4 4 2 4 2 2" xfId="0"/>
    <cellStyle name="Saída 2 4 4 2 4 2 2 2" xfId="0"/>
    <cellStyle name="Saída 2 4 4 2 4 2 2 3" xfId="0"/>
    <cellStyle name="Saída 2 4 4 2 4 3" xfId="0"/>
    <cellStyle name="Saída 2 4 4 2 4 3 2" xfId="0"/>
    <cellStyle name="Saída 2 4 4 2 4 3 2 2" xfId="0"/>
    <cellStyle name="Saída 2 4 4 2 4 3 2 3" xfId="0"/>
    <cellStyle name="Saída 2 4 4 2 4 4" xfId="0"/>
    <cellStyle name="Saída 2 4 4 2 4 4 2" xfId="0"/>
    <cellStyle name="Saída 2 4 4 2 4 4 3" xfId="0"/>
    <cellStyle name="Saída 2 4 4 2 5" xfId="0"/>
    <cellStyle name="Saída 2 4 4 2 5 2" xfId="0"/>
    <cellStyle name="Saída 2 4 4 2 5 2 2" xfId="0"/>
    <cellStyle name="Saída 2 4 4 2 5 2 3" xfId="0"/>
    <cellStyle name="Saída 2 4 4 2 6" xfId="0"/>
    <cellStyle name="Saída 2 4 4 2 6 2" xfId="0"/>
    <cellStyle name="Saída 2 4 4 2 6 2 2" xfId="0"/>
    <cellStyle name="Saída 2 4 4 2 6 2 3" xfId="0"/>
    <cellStyle name="Saída 2 4 4 2 7" xfId="0"/>
    <cellStyle name="Saída 2 4 4 2 7 2" xfId="0"/>
    <cellStyle name="Saída 2 4 4 2 7 3" xfId="0"/>
    <cellStyle name="Saída 2 4 4 3" xfId="0"/>
    <cellStyle name="Saída 2 4 4 3 2" xfId="0"/>
    <cellStyle name="Saída 2 4 4 3 2 2" xfId="0"/>
    <cellStyle name="Saída 2 4 4 3 2 2 2" xfId="0"/>
    <cellStyle name="Saída 2 4 4 3 2 2 2 2" xfId="0"/>
    <cellStyle name="Saída 2 4 4 3 2 2 2 3" xfId="0"/>
    <cellStyle name="Saída 2 4 4 3 2 3" xfId="0"/>
    <cellStyle name="Saída 2 4 4 3 2 3 2" xfId="0"/>
    <cellStyle name="Saída 2 4 4 3 2 3 2 2" xfId="0"/>
    <cellStyle name="Saída 2 4 4 3 2 3 2 3" xfId="0"/>
    <cellStyle name="Saída 2 4 4 3 2 4" xfId="0"/>
    <cellStyle name="Saída 2 4 4 3 2 4 2" xfId="0"/>
    <cellStyle name="Saída 2 4 4 3 2 4 3" xfId="0"/>
    <cellStyle name="Saída 2 4 4 3 3" xfId="0"/>
    <cellStyle name="Saída 2 4 4 3 3 2" xfId="0"/>
    <cellStyle name="Saída 2 4 4 3 3 2 2" xfId="0"/>
    <cellStyle name="Saída 2 4 4 3 3 2 2 2" xfId="0"/>
    <cellStyle name="Saída 2 4 4 3 3 2 2 3" xfId="0"/>
    <cellStyle name="Saída 2 4 4 3 3 3" xfId="0"/>
    <cellStyle name="Saída 2 4 4 3 3 3 2" xfId="0"/>
    <cellStyle name="Saída 2 4 4 3 3 3 2 2" xfId="0"/>
    <cellStyle name="Saída 2 4 4 3 3 3 2 3" xfId="0"/>
    <cellStyle name="Saída 2 4 4 3 3 4" xfId="0"/>
    <cellStyle name="Saída 2 4 4 3 3 4 2" xfId="0"/>
    <cellStyle name="Saída 2 4 4 3 3 4 3" xfId="0"/>
    <cellStyle name="Saída 2 4 4 3 4" xfId="0"/>
    <cellStyle name="Saída 2 4 4 3 4 2" xfId="0"/>
    <cellStyle name="Saída 2 4 4 3 4 2 2" xfId="0"/>
    <cellStyle name="Saída 2 4 4 3 4 2 2 2" xfId="0"/>
    <cellStyle name="Saída 2 4 4 3 4 2 2 3" xfId="0"/>
    <cellStyle name="Saída 2 4 4 3 4 3" xfId="0"/>
    <cellStyle name="Saída 2 4 4 3 4 3 2" xfId="0"/>
    <cellStyle name="Saída 2 4 4 3 4 3 2 2" xfId="0"/>
    <cellStyle name="Saída 2 4 4 3 4 3 2 3" xfId="0"/>
    <cellStyle name="Saída 2 4 4 3 4 4" xfId="0"/>
    <cellStyle name="Saída 2 4 4 3 4 4 2" xfId="0"/>
    <cellStyle name="Saída 2 4 4 3 4 4 3" xfId="0"/>
    <cellStyle name="Saída 2 4 4 3 5" xfId="0"/>
    <cellStyle name="Saída 2 4 4 3 5 2" xfId="0"/>
    <cellStyle name="Saída 2 4 4 3 5 2 2" xfId="0"/>
    <cellStyle name="Saída 2 4 4 3 5 2 3" xfId="0"/>
    <cellStyle name="Saída 2 4 4 3 6" xfId="0"/>
    <cellStyle name="Saída 2 4 4 3 6 2" xfId="0"/>
    <cellStyle name="Saída 2 4 4 3 6 2 2" xfId="0"/>
    <cellStyle name="Saída 2 4 4 3 6 2 3" xfId="0"/>
    <cellStyle name="Saída 2 4 4 3 7" xfId="0"/>
    <cellStyle name="Saída 2 4 4 3 7 2" xfId="0"/>
    <cellStyle name="Saída 2 4 4 3 7 3" xfId="0"/>
    <cellStyle name="Saída 2 4 4 4" xfId="0"/>
    <cellStyle name="Saída 2 4 4 4 2" xfId="0"/>
    <cellStyle name="Saída 2 4 4 4 2 2" xfId="0"/>
    <cellStyle name="Saída 2 4 4 4 2 2 2" xfId="0"/>
    <cellStyle name="Saída 2 4 4 4 2 2 2 2" xfId="0"/>
    <cellStyle name="Saída 2 4 4 4 2 2 2 3" xfId="0"/>
    <cellStyle name="Saída 2 4 4 4 2 3" xfId="0"/>
    <cellStyle name="Saída 2 4 4 4 2 3 2" xfId="0"/>
    <cellStyle name="Saída 2 4 4 4 2 3 2 2" xfId="0"/>
    <cellStyle name="Saída 2 4 4 4 2 3 2 3" xfId="0"/>
    <cellStyle name="Saída 2 4 4 4 2 4" xfId="0"/>
    <cellStyle name="Saída 2 4 4 4 2 4 2" xfId="0"/>
    <cellStyle name="Saída 2 4 4 4 2 4 3" xfId="0"/>
    <cellStyle name="Saída 2 4 4 4 3" xfId="0"/>
    <cellStyle name="Saída 2 4 4 4 3 2" xfId="0"/>
    <cellStyle name="Saída 2 4 4 4 3 2 2" xfId="0"/>
    <cellStyle name="Saída 2 4 4 4 3 2 2 2" xfId="0"/>
    <cellStyle name="Saída 2 4 4 4 3 2 2 3" xfId="0"/>
    <cellStyle name="Saída 2 4 4 4 3 3" xfId="0"/>
    <cellStyle name="Saída 2 4 4 4 3 3 2" xfId="0"/>
    <cellStyle name="Saída 2 4 4 4 3 3 2 2" xfId="0"/>
    <cellStyle name="Saída 2 4 4 4 3 3 2 3" xfId="0"/>
    <cellStyle name="Saída 2 4 4 4 3 4" xfId="0"/>
    <cellStyle name="Saída 2 4 4 4 3 4 2" xfId="0"/>
    <cellStyle name="Saída 2 4 4 4 3 4 3" xfId="0"/>
    <cellStyle name="Saída 2 4 4 4 4" xfId="0"/>
    <cellStyle name="Saída 2 4 4 4 4 2" xfId="0"/>
    <cellStyle name="Saída 2 4 4 4 4 2 2" xfId="0"/>
    <cellStyle name="Saída 2 4 4 4 4 2 2 2" xfId="0"/>
    <cellStyle name="Saída 2 4 4 4 4 2 2 3" xfId="0"/>
    <cellStyle name="Saída 2 4 4 4 4 3" xfId="0"/>
    <cellStyle name="Saída 2 4 4 4 4 3 2" xfId="0"/>
    <cellStyle name="Saída 2 4 4 4 4 3 2 2" xfId="0"/>
    <cellStyle name="Saída 2 4 4 4 4 3 2 3" xfId="0"/>
    <cellStyle name="Saída 2 4 4 4 4 4" xfId="0"/>
    <cellStyle name="Saída 2 4 4 4 4 4 2" xfId="0"/>
    <cellStyle name="Saída 2 4 4 4 4 4 3" xfId="0"/>
    <cellStyle name="Saída 2 4 4 4 5" xfId="0"/>
    <cellStyle name="Saída 2 4 4 4 5 2" xfId="0"/>
    <cellStyle name="Saída 2 4 4 4 5 2 2" xfId="0"/>
    <cellStyle name="Saída 2 4 4 4 5 2 3" xfId="0"/>
    <cellStyle name="Saída 2 4 4 4 6" xfId="0"/>
    <cellStyle name="Saída 2 4 4 4 6 2" xfId="0"/>
    <cellStyle name="Saída 2 4 4 4 6 2 2" xfId="0"/>
    <cellStyle name="Saída 2 4 4 4 6 2 3" xfId="0"/>
    <cellStyle name="Saída 2 4 4 4 7" xfId="0"/>
    <cellStyle name="Saída 2 4 4 4 7 2" xfId="0"/>
    <cellStyle name="Saída 2 4 4 4 7 3" xfId="0"/>
    <cellStyle name="Saída 2 4 4 5" xfId="0"/>
    <cellStyle name="Saída 2 4 4 5 2" xfId="0"/>
    <cellStyle name="Saída 2 4 4 5 2 2" xfId="0"/>
    <cellStyle name="Saída 2 4 4 5 2 2 2" xfId="0"/>
    <cellStyle name="Saída 2 4 4 5 2 2 2 2" xfId="0"/>
    <cellStyle name="Saída 2 4 4 5 2 2 2 3" xfId="0"/>
    <cellStyle name="Saída 2 4 4 5 2 3" xfId="0"/>
    <cellStyle name="Saída 2 4 4 5 2 3 2" xfId="0"/>
    <cellStyle name="Saída 2 4 4 5 2 3 2 2" xfId="0"/>
    <cellStyle name="Saída 2 4 4 5 2 3 2 3" xfId="0"/>
    <cellStyle name="Saída 2 4 4 5 2 4" xfId="0"/>
    <cellStyle name="Saída 2 4 4 5 2 4 2" xfId="0"/>
    <cellStyle name="Saída 2 4 4 5 2 4 3" xfId="0"/>
    <cellStyle name="Saída 2 4 4 5 3" xfId="0"/>
    <cellStyle name="Saída 2 4 4 5 3 2" xfId="0"/>
    <cellStyle name="Saída 2 4 4 5 3 2 2" xfId="0"/>
    <cellStyle name="Saída 2 4 4 5 3 2 2 2" xfId="0"/>
    <cellStyle name="Saída 2 4 4 5 3 2 2 3" xfId="0"/>
    <cellStyle name="Saída 2 4 4 5 3 3" xfId="0"/>
    <cellStyle name="Saída 2 4 4 5 3 3 2" xfId="0"/>
    <cellStyle name="Saída 2 4 4 5 3 3 2 2" xfId="0"/>
    <cellStyle name="Saída 2 4 4 5 3 3 2 3" xfId="0"/>
    <cellStyle name="Saída 2 4 4 5 3 4" xfId="0"/>
    <cellStyle name="Saída 2 4 4 5 3 4 2" xfId="0"/>
    <cellStyle name="Saída 2 4 4 5 3 4 3" xfId="0"/>
    <cellStyle name="Saída 2 4 4 5 4" xfId="0"/>
    <cellStyle name="Saída 2 4 4 5 4 2" xfId="0"/>
    <cellStyle name="Saída 2 4 4 5 4 2 2" xfId="0"/>
    <cellStyle name="Saída 2 4 4 5 4 2 2 2" xfId="0"/>
    <cellStyle name="Saída 2 4 4 5 4 2 2 3" xfId="0"/>
    <cellStyle name="Saída 2 4 4 5 4 3" xfId="0"/>
    <cellStyle name="Saída 2 4 4 5 4 3 2" xfId="0"/>
    <cellStyle name="Saída 2 4 4 5 4 3 2 2" xfId="0"/>
    <cellStyle name="Saída 2 4 4 5 4 3 2 3" xfId="0"/>
    <cellStyle name="Saída 2 4 4 5 4 4" xfId="0"/>
    <cellStyle name="Saída 2 4 4 5 4 4 2" xfId="0"/>
    <cellStyle name="Saída 2 4 4 5 4 4 3" xfId="0"/>
    <cellStyle name="Saída 2 4 4 5 5" xfId="0"/>
    <cellStyle name="Saída 2 4 4 5 5 2" xfId="0"/>
    <cellStyle name="Saída 2 4 4 5 5 2 2" xfId="0"/>
    <cellStyle name="Saída 2 4 4 5 5 2 3" xfId="0"/>
    <cellStyle name="Saída 2 4 4 5 6" xfId="0"/>
    <cellStyle name="Saída 2 4 4 5 6 2" xfId="0"/>
    <cellStyle name="Saída 2 4 4 5 6 2 2" xfId="0"/>
    <cellStyle name="Saída 2 4 4 5 6 2 3" xfId="0"/>
    <cellStyle name="Saída 2 4 4 5 7" xfId="0"/>
    <cellStyle name="Saída 2 4 4 5 7 2" xfId="0"/>
    <cellStyle name="Saída 2 4 4 5 7 3" xfId="0"/>
    <cellStyle name="Saída 2 4 4 6" xfId="0"/>
    <cellStyle name="Saída 2 4 4 6 2" xfId="0"/>
    <cellStyle name="Saída 2 4 4 6 2 2" xfId="0"/>
    <cellStyle name="Saída 2 4 4 6 2 2 2" xfId="0"/>
    <cellStyle name="Saída 2 4 4 6 2 2 2 2" xfId="0"/>
    <cellStyle name="Saída 2 4 4 6 2 2 2 3" xfId="0"/>
    <cellStyle name="Saída 2 4 4 6 2 3" xfId="0"/>
    <cellStyle name="Saída 2 4 4 6 2 3 2" xfId="0"/>
    <cellStyle name="Saída 2 4 4 6 2 3 2 2" xfId="0"/>
    <cellStyle name="Saída 2 4 4 6 2 3 2 3" xfId="0"/>
    <cellStyle name="Saída 2 4 4 6 2 4" xfId="0"/>
    <cellStyle name="Saída 2 4 4 6 2 4 2" xfId="0"/>
    <cellStyle name="Saída 2 4 4 6 2 4 3" xfId="0"/>
    <cellStyle name="Saída 2 4 4 6 3" xfId="0"/>
    <cellStyle name="Saída 2 4 4 6 3 2" xfId="0"/>
    <cellStyle name="Saída 2 4 4 6 3 2 2" xfId="0"/>
    <cellStyle name="Saída 2 4 4 6 3 2 2 2" xfId="0"/>
    <cellStyle name="Saída 2 4 4 6 3 2 2 3" xfId="0"/>
    <cellStyle name="Saída 2 4 4 6 3 3" xfId="0"/>
    <cellStyle name="Saída 2 4 4 6 3 3 2" xfId="0"/>
    <cellStyle name="Saída 2 4 4 6 3 3 2 2" xfId="0"/>
    <cellStyle name="Saída 2 4 4 6 3 3 2 3" xfId="0"/>
    <cellStyle name="Saída 2 4 4 6 3 4" xfId="0"/>
    <cellStyle name="Saída 2 4 4 6 3 4 2" xfId="0"/>
    <cellStyle name="Saída 2 4 4 6 3 4 3" xfId="0"/>
    <cellStyle name="Saída 2 4 4 6 4" xfId="0"/>
    <cellStyle name="Saída 2 4 4 6 4 2" xfId="0"/>
    <cellStyle name="Saída 2 4 4 6 4 2 2" xfId="0"/>
    <cellStyle name="Saída 2 4 4 6 4 2 2 2" xfId="0"/>
    <cellStyle name="Saída 2 4 4 6 4 2 2 3" xfId="0"/>
    <cellStyle name="Saída 2 4 4 6 4 3" xfId="0"/>
    <cellStyle name="Saída 2 4 4 6 4 3 2" xfId="0"/>
    <cellStyle name="Saída 2 4 4 6 4 3 2 2" xfId="0"/>
    <cellStyle name="Saída 2 4 4 6 4 3 2 3" xfId="0"/>
    <cellStyle name="Saída 2 4 4 6 4 4" xfId="0"/>
    <cellStyle name="Saída 2 4 4 6 4 4 2" xfId="0"/>
    <cellStyle name="Saída 2 4 4 6 4 4 3" xfId="0"/>
    <cellStyle name="Saída 2 4 4 6 5" xfId="0"/>
    <cellStyle name="Saída 2 4 4 6 5 2" xfId="0"/>
    <cellStyle name="Saída 2 4 4 6 5 2 2" xfId="0"/>
    <cellStyle name="Saída 2 4 4 6 5 2 3" xfId="0"/>
    <cellStyle name="Saída 2 4 4 6 6" xfId="0"/>
    <cellStyle name="Saída 2 4 4 6 6 2" xfId="0"/>
    <cellStyle name="Saída 2 4 4 6 6 2 2" xfId="0"/>
    <cellStyle name="Saída 2 4 4 6 6 2 3" xfId="0"/>
    <cellStyle name="Saída 2 4 4 6 7" xfId="0"/>
    <cellStyle name="Saída 2 4 4 6 7 2" xfId="0"/>
    <cellStyle name="Saída 2 4 4 6 7 3" xfId="0"/>
    <cellStyle name="Saída 2 4 4 7" xfId="0"/>
    <cellStyle name="Saída 2 4 4 7 2" xfId="0"/>
    <cellStyle name="Saída 2 4 4 7 2 2" xfId="0"/>
    <cellStyle name="Saída 2 4 4 7 2 2 2" xfId="0"/>
    <cellStyle name="Saída 2 4 4 7 2 2 3" xfId="0"/>
    <cellStyle name="Saída 2 4 4 7 3" xfId="0"/>
    <cellStyle name="Saída 2 4 4 7 3 2" xfId="0"/>
    <cellStyle name="Saída 2 4 4 7 3 2 2" xfId="0"/>
    <cellStyle name="Saída 2 4 4 7 3 2 3" xfId="0"/>
    <cellStyle name="Saída 2 4 4 7 4" xfId="0"/>
    <cellStyle name="Saída 2 4 4 7 4 2" xfId="0"/>
    <cellStyle name="Saída 2 4 4 7 4 3" xfId="0"/>
    <cellStyle name="Saída 2 4 4 8" xfId="0"/>
    <cellStyle name="Saída 2 4 4 8 2" xfId="0"/>
    <cellStyle name="Saída 2 4 4 8 2 2" xfId="0"/>
    <cellStyle name="Saída 2 4 4 8 2 2 2" xfId="0"/>
    <cellStyle name="Saída 2 4 4 8 2 2 3" xfId="0"/>
    <cellStyle name="Saída 2 4 4 8 3" xfId="0"/>
    <cellStyle name="Saída 2 4 4 8 3 2" xfId="0"/>
    <cellStyle name="Saída 2 4 4 8 3 2 2" xfId="0"/>
    <cellStyle name="Saída 2 4 4 8 3 2 3" xfId="0"/>
    <cellStyle name="Saída 2 4 4 8 4" xfId="0"/>
    <cellStyle name="Saída 2 4 4 8 4 2" xfId="0"/>
    <cellStyle name="Saída 2 4 4 8 4 3" xfId="0"/>
    <cellStyle name="Saída 2 4 4 9" xfId="0"/>
    <cellStyle name="Saída 2 4 4 9 2" xfId="0"/>
    <cellStyle name="Saída 2 4 4 9 2 2" xfId="0"/>
    <cellStyle name="Saída 2 4 4 9 2 2 2" xfId="0"/>
    <cellStyle name="Saída 2 4 4 9 2 2 3" xfId="0"/>
    <cellStyle name="Saída 2 4 4 9 3" xfId="0"/>
    <cellStyle name="Saída 2 4 4 9 3 2" xfId="0"/>
    <cellStyle name="Saída 2 4 4 9 3 2 2" xfId="0"/>
    <cellStyle name="Saída 2 4 4 9 3 2 3" xfId="0"/>
    <cellStyle name="Saída 2 4 4 9 4" xfId="0"/>
    <cellStyle name="Saída 2 4 4 9 4 2" xfId="0"/>
    <cellStyle name="Saída 2 4 4 9 4 3" xfId="0"/>
    <cellStyle name="Saída 2 4 5" xfId="0"/>
    <cellStyle name="Saída 2 4 5 2" xfId="0"/>
    <cellStyle name="Saída 2 4 5 2 2" xfId="0"/>
    <cellStyle name="Saída 2 4 5 2 2 2" xfId="0"/>
    <cellStyle name="Saída 2 4 5 2 2 2 2" xfId="0"/>
    <cellStyle name="Saída 2 4 5 2 2 2 3" xfId="0"/>
    <cellStyle name="Saída 2 4 5 2 3" xfId="0"/>
    <cellStyle name="Saída 2 4 5 2 3 2" xfId="0"/>
    <cellStyle name="Saída 2 4 5 2 3 2 2" xfId="0"/>
    <cellStyle name="Saída 2 4 5 2 3 2 3" xfId="0"/>
    <cellStyle name="Saída 2 4 5 2 4" xfId="0"/>
    <cellStyle name="Saída 2 4 5 2 4 2" xfId="0"/>
    <cellStyle name="Saída 2 4 5 2 4 3" xfId="0"/>
    <cellStyle name="Saída 2 4 5 3" xfId="0"/>
    <cellStyle name="Saída 2 4 5 3 2" xfId="0"/>
    <cellStyle name="Saída 2 4 5 3 2 2" xfId="0"/>
    <cellStyle name="Saída 2 4 5 3 2 2 2" xfId="0"/>
    <cellStyle name="Saída 2 4 5 3 2 2 3" xfId="0"/>
    <cellStyle name="Saída 2 4 5 3 3" xfId="0"/>
    <cellStyle name="Saída 2 4 5 3 3 2" xfId="0"/>
    <cellStyle name="Saída 2 4 5 3 3 2 2" xfId="0"/>
    <cellStyle name="Saída 2 4 5 3 3 2 3" xfId="0"/>
    <cellStyle name="Saída 2 4 5 3 4" xfId="0"/>
    <cellStyle name="Saída 2 4 5 3 4 2" xfId="0"/>
    <cellStyle name="Saída 2 4 5 3 4 3" xfId="0"/>
    <cellStyle name="Saída 2 4 5 4" xfId="0"/>
    <cellStyle name="Saída 2 4 5 4 2" xfId="0"/>
    <cellStyle name="Saída 2 4 5 4 2 2" xfId="0"/>
    <cellStyle name="Saída 2 4 5 4 2 2 2" xfId="0"/>
    <cellStyle name="Saída 2 4 5 4 2 2 3" xfId="0"/>
    <cellStyle name="Saída 2 4 5 4 3" xfId="0"/>
    <cellStyle name="Saída 2 4 5 4 3 2" xfId="0"/>
    <cellStyle name="Saída 2 4 5 4 3 2 2" xfId="0"/>
    <cellStyle name="Saída 2 4 5 4 3 2 3" xfId="0"/>
    <cellStyle name="Saída 2 4 5 4 4" xfId="0"/>
    <cellStyle name="Saída 2 4 5 4 4 2" xfId="0"/>
    <cellStyle name="Saída 2 4 5 4 4 3" xfId="0"/>
    <cellStyle name="Saída 2 4 5 5" xfId="0"/>
    <cellStyle name="Saída 2 4 5 5 2" xfId="0"/>
    <cellStyle name="Saída 2 4 5 5 2 2" xfId="0"/>
    <cellStyle name="Saída 2 4 5 5 2 3" xfId="0"/>
    <cellStyle name="Saída 2 4 5 6" xfId="0"/>
    <cellStyle name="Saída 2 4 5 6 2" xfId="0"/>
    <cellStyle name="Saída 2 4 5 6 2 2" xfId="0"/>
    <cellStyle name="Saída 2 4 5 6 2 3" xfId="0"/>
    <cellStyle name="Saída 2 4 5 7" xfId="0"/>
    <cellStyle name="Saída 2 4 5 7 2" xfId="0"/>
    <cellStyle name="Saída 2 4 5 7 3" xfId="0"/>
    <cellStyle name="Saída 2 4 6" xfId="0"/>
    <cellStyle name="Saída 2 4 6 2" xfId="0"/>
    <cellStyle name="Saída 2 4 6 2 2" xfId="0"/>
    <cellStyle name="Saída 2 4 6 2 2 2" xfId="0"/>
    <cellStyle name="Saída 2 4 6 2 2 2 2" xfId="0"/>
    <cellStyle name="Saída 2 4 6 2 2 2 3" xfId="0"/>
    <cellStyle name="Saída 2 4 6 2 3" xfId="0"/>
    <cellStyle name="Saída 2 4 6 2 3 2" xfId="0"/>
    <cellStyle name="Saída 2 4 6 2 3 2 2" xfId="0"/>
    <cellStyle name="Saída 2 4 6 2 3 2 3" xfId="0"/>
    <cellStyle name="Saída 2 4 6 2 4" xfId="0"/>
    <cellStyle name="Saída 2 4 6 2 4 2" xfId="0"/>
    <cellStyle name="Saída 2 4 6 2 4 3" xfId="0"/>
    <cellStyle name="Saída 2 4 6 3" xfId="0"/>
    <cellStyle name="Saída 2 4 6 3 2" xfId="0"/>
    <cellStyle name="Saída 2 4 6 3 2 2" xfId="0"/>
    <cellStyle name="Saída 2 4 6 3 2 2 2" xfId="0"/>
    <cellStyle name="Saída 2 4 6 3 2 2 3" xfId="0"/>
    <cellStyle name="Saída 2 4 6 3 3" xfId="0"/>
    <cellStyle name="Saída 2 4 6 3 3 2" xfId="0"/>
    <cellStyle name="Saída 2 4 6 3 3 2 2" xfId="0"/>
    <cellStyle name="Saída 2 4 6 3 3 2 3" xfId="0"/>
    <cellStyle name="Saída 2 4 6 3 4" xfId="0"/>
    <cellStyle name="Saída 2 4 6 3 4 2" xfId="0"/>
    <cellStyle name="Saída 2 4 6 3 4 3" xfId="0"/>
    <cellStyle name="Saída 2 4 6 4" xfId="0"/>
    <cellStyle name="Saída 2 4 6 4 2" xfId="0"/>
    <cellStyle name="Saída 2 4 6 4 2 2" xfId="0"/>
    <cellStyle name="Saída 2 4 6 4 2 2 2" xfId="0"/>
    <cellStyle name="Saída 2 4 6 4 2 2 3" xfId="0"/>
    <cellStyle name="Saída 2 4 6 4 3" xfId="0"/>
    <cellStyle name="Saída 2 4 6 4 3 2" xfId="0"/>
    <cellStyle name="Saída 2 4 6 4 3 2 2" xfId="0"/>
    <cellStyle name="Saída 2 4 6 4 3 2 3" xfId="0"/>
    <cellStyle name="Saída 2 4 6 4 4" xfId="0"/>
    <cellStyle name="Saída 2 4 6 4 4 2" xfId="0"/>
    <cellStyle name="Saída 2 4 6 4 4 3" xfId="0"/>
    <cellStyle name="Saída 2 4 6 5" xfId="0"/>
    <cellStyle name="Saída 2 4 6 5 2" xfId="0"/>
    <cellStyle name="Saída 2 4 6 5 2 2" xfId="0"/>
    <cellStyle name="Saída 2 4 6 5 2 3" xfId="0"/>
    <cellStyle name="Saída 2 4 6 6" xfId="0"/>
    <cellStyle name="Saída 2 4 6 6 2" xfId="0"/>
    <cellStyle name="Saída 2 4 6 6 2 2" xfId="0"/>
    <cellStyle name="Saída 2 4 6 6 2 3" xfId="0"/>
    <cellStyle name="Saída 2 4 6 7" xfId="0"/>
    <cellStyle name="Saída 2 4 6 7 2" xfId="0"/>
    <cellStyle name="Saída 2 4 6 7 3" xfId="0"/>
    <cellStyle name="Saída 2 4 7" xfId="0"/>
    <cellStyle name="Saída 2 4 7 2" xfId="0"/>
    <cellStyle name="Saída 2 4 7 2 2" xfId="0"/>
    <cellStyle name="Saída 2 4 7 2 2 2" xfId="0"/>
    <cellStyle name="Saída 2 4 7 2 2 2 2" xfId="0"/>
    <cellStyle name="Saída 2 4 7 2 2 2 3" xfId="0"/>
    <cellStyle name="Saída 2 4 7 2 3" xfId="0"/>
    <cellStyle name="Saída 2 4 7 2 3 2" xfId="0"/>
    <cellStyle name="Saída 2 4 7 2 3 2 2" xfId="0"/>
    <cellStyle name="Saída 2 4 7 2 3 2 3" xfId="0"/>
    <cellStyle name="Saída 2 4 7 2 4" xfId="0"/>
    <cellStyle name="Saída 2 4 7 2 4 2" xfId="0"/>
    <cellStyle name="Saída 2 4 7 2 4 3" xfId="0"/>
    <cellStyle name="Saída 2 4 7 3" xfId="0"/>
    <cellStyle name="Saída 2 4 7 3 2" xfId="0"/>
    <cellStyle name="Saída 2 4 7 3 2 2" xfId="0"/>
    <cellStyle name="Saída 2 4 7 3 2 2 2" xfId="0"/>
    <cellStyle name="Saída 2 4 7 3 2 2 3" xfId="0"/>
    <cellStyle name="Saída 2 4 7 3 3" xfId="0"/>
    <cellStyle name="Saída 2 4 7 3 3 2" xfId="0"/>
    <cellStyle name="Saída 2 4 7 3 3 2 2" xfId="0"/>
    <cellStyle name="Saída 2 4 7 3 3 2 3" xfId="0"/>
    <cellStyle name="Saída 2 4 7 3 4" xfId="0"/>
    <cellStyle name="Saída 2 4 7 3 4 2" xfId="0"/>
    <cellStyle name="Saída 2 4 7 3 4 3" xfId="0"/>
    <cellStyle name="Saída 2 4 7 4" xfId="0"/>
    <cellStyle name="Saída 2 4 7 4 2" xfId="0"/>
    <cellStyle name="Saída 2 4 7 4 2 2" xfId="0"/>
    <cellStyle name="Saída 2 4 7 4 2 2 2" xfId="0"/>
    <cellStyle name="Saída 2 4 7 4 2 2 3" xfId="0"/>
    <cellStyle name="Saída 2 4 7 4 3" xfId="0"/>
    <cellStyle name="Saída 2 4 7 4 3 2" xfId="0"/>
    <cellStyle name="Saída 2 4 7 4 3 2 2" xfId="0"/>
    <cellStyle name="Saída 2 4 7 4 3 2 3" xfId="0"/>
    <cellStyle name="Saída 2 4 7 4 4" xfId="0"/>
    <cellStyle name="Saída 2 4 7 4 4 2" xfId="0"/>
    <cellStyle name="Saída 2 4 7 4 4 3" xfId="0"/>
    <cellStyle name="Saída 2 4 7 5" xfId="0"/>
    <cellStyle name="Saída 2 4 7 5 2" xfId="0"/>
    <cellStyle name="Saída 2 4 7 5 2 2" xfId="0"/>
    <cellStyle name="Saída 2 4 7 5 2 3" xfId="0"/>
    <cellStyle name="Saída 2 4 7 6" xfId="0"/>
    <cellStyle name="Saída 2 4 7 6 2" xfId="0"/>
    <cellStyle name="Saída 2 4 7 6 2 2" xfId="0"/>
    <cellStyle name="Saída 2 4 7 6 2 3" xfId="0"/>
    <cellStyle name="Saída 2 4 7 7" xfId="0"/>
    <cellStyle name="Saída 2 4 7 7 2" xfId="0"/>
    <cellStyle name="Saída 2 4 7 7 3" xfId="0"/>
    <cellStyle name="Saída 2 4 8" xfId="0"/>
    <cellStyle name="Saída 2 4 8 2" xfId="0"/>
    <cellStyle name="Saída 2 4 8 2 2" xfId="0"/>
    <cellStyle name="Saída 2 4 8 2 2 2" xfId="0"/>
    <cellStyle name="Saída 2 4 8 2 2 2 2" xfId="0"/>
    <cellStyle name="Saída 2 4 8 2 2 2 3" xfId="0"/>
    <cellStyle name="Saída 2 4 8 2 3" xfId="0"/>
    <cellStyle name="Saída 2 4 8 2 3 2" xfId="0"/>
    <cellStyle name="Saída 2 4 8 2 3 2 2" xfId="0"/>
    <cellStyle name="Saída 2 4 8 2 3 2 3" xfId="0"/>
    <cellStyle name="Saída 2 4 8 2 4" xfId="0"/>
    <cellStyle name="Saída 2 4 8 2 4 2" xfId="0"/>
    <cellStyle name="Saída 2 4 8 2 4 3" xfId="0"/>
    <cellStyle name="Saída 2 4 8 3" xfId="0"/>
    <cellStyle name="Saída 2 4 8 3 2" xfId="0"/>
    <cellStyle name="Saída 2 4 8 3 2 2" xfId="0"/>
    <cellStyle name="Saída 2 4 8 3 2 2 2" xfId="0"/>
    <cellStyle name="Saída 2 4 8 3 2 2 3" xfId="0"/>
    <cellStyle name="Saída 2 4 8 3 3" xfId="0"/>
    <cellStyle name="Saída 2 4 8 3 3 2" xfId="0"/>
    <cellStyle name="Saída 2 4 8 3 3 2 2" xfId="0"/>
    <cellStyle name="Saída 2 4 8 3 3 2 3" xfId="0"/>
    <cellStyle name="Saída 2 4 8 3 4" xfId="0"/>
    <cellStyle name="Saída 2 4 8 3 4 2" xfId="0"/>
    <cellStyle name="Saída 2 4 8 3 4 3" xfId="0"/>
    <cellStyle name="Saída 2 4 8 4" xfId="0"/>
    <cellStyle name="Saída 2 4 8 4 2" xfId="0"/>
    <cellStyle name="Saída 2 4 8 4 2 2" xfId="0"/>
    <cellStyle name="Saída 2 4 8 4 2 2 2" xfId="0"/>
    <cellStyle name="Saída 2 4 8 4 2 2 3" xfId="0"/>
    <cellStyle name="Saída 2 4 8 4 3" xfId="0"/>
    <cellStyle name="Saída 2 4 8 4 3 2" xfId="0"/>
    <cellStyle name="Saída 2 4 8 4 3 2 2" xfId="0"/>
    <cellStyle name="Saída 2 4 8 4 3 2 3" xfId="0"/>
    <cellStyle name="Saída 2 4 8 4 4" xfId="0"/>
    <cellStyle name="Saída 2 4 8 4 4 2" xfId="0"/>
    <cellStyle name="Saída 2 4 8 4 4 3" xfId="0"/>
    <cellStyle name="Saída 2 4 8 5" xfId="0"/>
    <cellStyle name="Saída 2 4 8 5 2" xfId="0"/>
    <cellStyle name="Saída 2 4 8 5 2 2" xfId="0"/>
    <cellStyle name="Saída 2 4 8 5 2 3" xfId="0"/>
    <cellStyle name="Saída 2 4 8 6" xfId="0"/>
    <cellStyle name="Saída 2 4 8 6 2" xfId="0"/>
    <cellStyle name="Saída 2 4 8 6 2 2" xfId="0"/>
    <cellStyle name="Saída 2 4 8 6 2 3" xfId="0"/>
    <cellStyle name="Saída 2 4 8 7" xfId="0"/>
    <cellStyle name="Saída 2 4 8 7 2" xfId="0"/>
    <cellStyle name="Saída 2 4 8 7 3" xfId="0"/>
    <cellStyle name="Saída 2 4 9" xfId="0"/>
    <cellStyle name="Saída 2 4 9 2" xfId="0"/>
    <cellStyle name="Saída 2 4 9 2 2" xfId="0"/>
    <cellStyle name="Saída 2 4 9 2 2 2" xfId="0"/>
    <cellStyle name="Saída 2 4 9 2 2 2 2" xfId="0"/>
    <cellStyle name="Saída 2 4 9 2 2 2 3" xfId="0"/>
    <cellStyle name="Saída 2 4 9 2 3" xfId="0"/>
    <cellStyle name="Saída 2 4 9 2 3 2" xfId="0"/>
    <cellStyle name="Saída 2 4 9 2 3 2 2" xfId="0"/>
    <cellStyle name="Saída 2 4 9 2 3 2 3" xfId="0"/>
    <cellStyle name="Saída 2 4 9 2 4" xfId="0"/>
    <cellStyle name="Saída 2 4 9 2 4 2" xfId="0"/>
    <cellStyle name="Saída 2 4 9 2 4 3" xfId="0"/>
    <cellStyle name="Saída 2 4 9 3" xfId="0"/>
    <cellStyle name="Saída 2 4 9 3 2" xfId="0"/>
    <cellStyle name="Saída 2 4 9 3 2 2" xfId="0"/>
    <cellStyle name="Saída 2 4 9 3 2 2 2" xfId="0"/>
    <cellStyle name="Saída 2 4 9 3 2 2 3" xfId="0"/>
    <cellStyle name="Saída 2 4 9 3 3" xfId="0"/>
    <cellStyle name="Saída 2 4 9 3 3 2" xfId="0"/>
    <cellStyle name="Saída 2 4 9 3 3 2 2" xfId="0"/>
    <cellStyle name="Saída 2 4 9 3 3 2 3" xfId="0"/>
    <cellStyle name="Saída 2 4 9 3 4" xfId="0"/>
    <cellStyle name="Saída 2 4 9 3 4 2" xfId="0"/>
    <cellStyle name="Saída 2 4 9 3 4 3" xfId="0"/>
    <cellStyle name="Saída 2 4 9 4" xfId="0"/>
    <cellStyle name="Saída 2 4 9 4 2" xfId="0"/>
    <cellStyle name="Saída 2 4 9 4 2 2" xfId="0"/>
    <cellStyle name="Saída 2 4 9 4 2 2 2" xfId="0"/>
    <cellStyle name="Saída 2 4 9 4 2 2 3" xfId="0"/>
    <cellStyle name="Saída 2 4 9 4 3" xfId="0"/>
    <cellStyle name="Saída 2 4 9 4 3 2" xfId="0"/>
    <cellStyle name="Saída 2 4 9 4 3 2 2" xfId="0"/>
    <cellStyle name="Saída 2 4 9 4 3 2 3" xfId="0"/>
    <cellStyle name="Saída 2 4 9 4 4" xfId="0"/>
    <cellStyle name="Saída 2 4 9 4 4 2" xfId="0"/>
    <cellStyle name="Saída 2 4 9 4 4 3" xfId="0"/>
    <cellStyle name="Saída 2 4 9 5" xfId="0"/>
    <cellStyle name="Saída 2 4 9 5 2" xfId="0"/>
    <cellStyle name="Saída 2 4 9 5 2 2" xfId="0"/>
    <cellStyle name="Saída 2 4 9 5 2 3" xfId="0"/>
    <cellStyle name="Saída 2 4 9 6" xfId="0"/>
    <cellStyle name="Saída 2 4 9 6 2" xfId="0"/>
    <cellStyle name="Saída 2 4 9 6 2 2" xfId="0"/>
    <cellStyle name="Saída 2 4 9 6 2 3" xfId="0"/>
    <cellStyle name="Saída 2 4 9 7" xfId="0"/>
    <cellStyle name="Saída 2 4 9 7 2" xfId="0"/>
    <cellStyle name="Saída 2 4 9 7 3" xfId="0"/>
    <cellStyle name="Saída 2 5" xfId="0"/>
    <cellStyle name="Saída 2 5 10" xfId="0"/>
    <cellStyle name="Saída 2 5 10 2" xfId="0"/>
    <cellStyle name="Saída 2 5 10 2 2" xfId="0"/>
    <cellStyle name="Saída 2 5 10 2 3" xfId="0"/>
    <cellStyle name="Saída 2 5 11" xfId="0"/>
    <cellStyle name="Saída 2 5 11 2" xfId="0"/>
    <cellStyle name="Saída 2 5 11 2 2" xfId="0"/>
    <cellStyle name="Saída 2 5 11 2 3" xfId="0"/>
    <cellStyle name="Saída 2 5 12" xfId="0"/>
    <cellStyle name="Saída 2 5 12 2" xfId="0"/>
    <cellStyle name="Saída 2 5 12 3" xfId="0"/>
    <cellStyle name="Saída 2 5 2" xfId="0"/>
    <cellStyle name="Saída 2 5 2 2" xfId="0"/>
    <cellStyle name="Saída 2 5 2 2 2" xfId="0"/>
    <cellStyle name="Saída 2 5 2 2 2 2" xfId="0"/>
    <cellStyle name="Saída 2 5 2 2 2 2 2" xfId="0"/>
    <cellStyle name="Saída 2 5 2 2 2 2 3" xfId="0"/>
    <cellStyle name="Saída 2 5 2 2 3" xfId="0"/>
    <cellStyle name="Saída 2 5 2 2 3 2" xfId="0"/>
    <cellStyle name="Saída 2 5 2 2 3 2 2" xfId="0"/>
    <cellStyle name="Saída 2 5 2 2 3 2 3" xfId="0"/>
    <cellStyle name="Saída 2 5 2 2 4" xfId="0"/>
    <cellStyle name="Saída 2 5 2 2 4 2" xfId="0"/>
    <cellStyle name="Saída 2 5 2 2 4 3" xfId="0"/>
    <cellStyle name="Saída 2 5 2 3" xfId="0"/>
    <cellStyle name="Saída 2 5 2 3 2" xfId="0"/>
    <cellStyle name="Saída 2 5 2 3 2 2" xfId="0"/>
    <cellStyle name="Saída 2 5 2 3 2 2 2" xfId="0"/>
    <cellStyle name="Saída 2 5 2 3 2 2 3" xfId="0"/>
    <cellStyle name="Saída 2 5 2 3 3" xfId="0"/>
    <cellStyle name="Saída 2 5 2 3 3 2" xfId="0"/>
    <cellStyle name="Saída 2 5 2 3 3 2 2" xfId="0"/>
    <cellStyle name="Saída 2 5 2 3 3 2 3" xfId="0"/>
    <cellStyle name="Saída 2 5 2 3 4" xfId="0"/>
    <cellStyle name="Saída 2 5 2 3 4 2" xfId="0"/>
    <cellStyle name="Saída 2 5 2 3 4 3" xfId="0"/>
    <cellStyle name="Saída 2 5 2 4" xfId="0"/>
    <cellStyle name="Saída 2 5 2 4 2" xfId="0"/>
    <cellStyle name="Saída 2 5 2 4 2 2" xfId="0"/>
    <cellStyle name="Saída 2 5 2 4 2 2 2" xfId="0"/>
    <cellStyle name="Saída 2 5 2 4 2 2 3" xfId="0"/>
    <cellStyle name="Saída 2 5 2 4 3" xfId="0"/>
    <cellStyle name="Saída 2 5 2 4 3 2" xfId="0"/>
    <cellStyle name="Saída 2 5 2 4 3 2 2" xfId="0"/>
    <cellStyle name="Saída 2 5 2 4 3 2 3" xfId="0"/>
    <cellStyle name="Saída 2 5 2 4 4" xfId="0"/>
    <cellStyle name="Saída 2 5 2 4 4 2" xfId="0"/>
    <cellStyle name="Saída 2 5 2 4 4 3" xfId="0"/>
    <cellStyle name="Saída 2 5 2 5" xfId="0"/>
    <cellStyle name="Saída 2 5 2 5 2" xfId="0"/>
    <cellStyle name="Saída 2 5 2 5 2 2" xfId="0"/>
    <cellStyle name="Saída 2 5 2 5 2 3" xfId="0"/>
    <cellStyle name="Saída 2 5 2 6" xfId="0"/>
    <cellStyle name="Saída 2 5 2 6 2" xfId="0"/>
    <cellStyle name="Saída 2 5 2 6 2 2" xfId="0"/>
    <cellStyle name="Saída 2 5 2 6 2 3" xfId="0"/>
    <cellStyle name="Saída 2 5 2 7" xfId="0"/>
    <cellStyle name="Saída 2 5 2 7 2" xfId="0"/>
    <cellStyle name="Saída 2 5 2 7 3" xfId="0"/>
    <cellStyle name="Saída 2 5 3" xfId="0"/>
    <cellStyle name="Saída 2 5 3 2" xfId="0"/>
    <cellStyle name="Saída 2 5 3 2 2" xfId="0"/>
    <cellStyle name="Saída 2 5 3 2 2 2" xfId="0"/>
    <cellStyle name="Saída 2 5 3 2 2 2 2" xfId="0"/>
    <cellStyle name="Saída 2 5 3 2 2 2 3" xfId="0"/>
    <cellStyle name="Saída 2 5 3 2 3" xfId="0"/>
    <cellStyle name="Saída 2 5 3 2 3 2" xfId="0"/>
    <cellStyle name="Saída 2 5 3 2 3 2 2" xfId="0"/>
    <cellStyle name="Saída 2 5 3 2 3 2 3" xfId="0"/>
    <cellStyle name="Saída 2 5 3 2 4" xfId="0"/>
    <cellStyle name="Saída 2 5 3 2 4 2" xfId="0"/>
    <cellStyle name="Saída 2 5 3 2 4 3" xfId="0"/>
    <cellStyle name="Saída 2 5 3 3" xfId="0"/>
    <cellStyle name="Saída 2 5 3 3 2" xfId="0"/>
    <cellStyle name="Saída 2 5 3 3 2 2" xfId="0"/>
    <cellStyle name="Saída 2 5 3 3 2 2 2" xfId="0"/>
    <cellStyle name="Saída 2 5 3 3 2 2 3" xfId="0"/>
    <cellStyle name="Saída 2 5 3 3 3" xfId="0"/>
    <cellStyle name="Saída 2 5 3 3 3 2" xfId="0"/>
    <cellStyle name="Saída 2 5 3 3 3 2 2" xfId="0"/>
    <cellStyle name="Saída 2 5 3 3 3 2 3" xfId="0"/>
    <cellStyle name="Saída 2 5 3 3 4" xfId="0"/>
    <cellStyle name="Saída 2 5 3 3 4 2" xfId="0"/>
    <cellStyle name="Saída 2 5 3 3 4 3" xfId="0"/>
    <cellStyle name="Saída 2 5 3 4" xfId="0"/>
    <cellStyle name="Saída 2 5 3 4 2" xfId="0"/>
    <cellStyle name="Saída 2 5 3 4 2 2" xfId="0"/>
    <cellStyle name="Saída 2 5 3 4 2 2 2" xfId="0"/>
    <cellStyle name="Saída 2 5 3 4 2 2 3" xfId="0"/>
    <cellStyle name="Saída 2 5 3 4 3" xfId="0"/>
    <cellStyle name="Saída 2 5 3 4 3 2" xfId="0"/>
    <cellStyle name="Saída 2 5 3 4 3 2 2" xfId="0"/>
    <cellStyle name="Saída 2 5 3 4 3 2 3" xfId="0"/>
    <cellStyle name="Saída 2 5 3 4 4" xfId="0"/>
    <cellStyle name="Saída 2 5 3 4 4 2" xfId="0"/>
    <cellStyle name="Saída 2 5 3 4 4 3" xfId="0"/>
    <cellStyle name="Saída 2 5 3 5" xfId="0"/>
    <cellStyle name="Saída 2 5 3 5 2" xfId="0"/>
    <cellStyle name="Saída 2 5 3 5 2 2" xfId="0"/>
    <cellStyle name="Saída 2 5 3 5 2 3" xfId="0"/>
    <cellStyle name="Saída 2 5 3 6" xfId="0"/>
    <cellStyle name="Saída 2 5 3 6 2" xfId="0"/>
    <cellStyle name="Saída 2 5 3 6 2 2" xfId="0"/>
    <cellStyle name="Saída 2 5 3 6 2 3" xfId="0"/>
    <cellStyle name="Saída 2 5 3 7" xfId="0"/>
    <cellStyle name="Saída 2 5 3 7 2" xfId="0"/>
    <cellStyle name="Saída 2 5 3 7 3" xfId="0"/>
    <cellStyle name="Saída 2 5 4" xfId="0"/>
    <cellStyle name="Saída 2 5 4 2" xfId="0"/>
    <cellStyle name="Saída 2 5 4 2 2" xfId="0"/>
    <cellStyle name="Saída 2 5 4 2 2 2" xfId="0"/>
    <cellStyle name="Saída 2 5 4 2 2 2 2" xfId="0"/>
    <cellStyle name="Saída 2 5 4 2 2 2 3" xfId="0"/>
    <cellStyle name="Saída 2 5 4 2 3" xfId="0"/>
    <cellStyle name="Saída 2 5 4 2 3 2" xfId="0"/>
    <cellStyle name="Saída 2 5 4 2 3 2 2" xfId="0"/>
    <cellStyle name="Saída 2 5 4 2 3 2 3" xfId="0"/>
    <cellStyle name="Saída 2 5 4 2 4" xfId="0"/>
    <cellStyle name="Saída 2 5 4 2 4 2" xfId="0"/>
    <cellStyle name="Saída 2 5 4 2 4 3" xfId="0"/>
    <cellStyle name="Saída 2 5 4 3" xfId="0"/>
    <cellStyle name="Saída 2 5 4 3 2" xfId="0"/>
    <cellStyle name="Saída 2 5 4 3 2 2" xfId="0"/>
    <cellStyle name="Saída 2 5 4 3 2 2 2" xfId="0"/>
    <cellStyle name="Saída 2 5 4 3 2 2 3" xfId="0"/>
    <cellStyle name="Saída 2 5 4 3 3" xfId="0"/>
    <cellStyle name="Saída 2 5 4 3 3 2" xfId="0"/>
    <cellStyle name="Saída 2 5 4 3 3 2 2" xfId="0"/>
    <cellStyle name="Saída 2 5 4 3 3 2 3" xfId="0"/>
    <cellStyle name="Saída 2 5 4 3 4" xfId="0"/>
    <cellStyle name="Saída 2 5 4 3 4 2" xfId="0"/>
    <cellStyle name="Saída 2 5 4 3 4 3" xfId="0"/>
    <cellStyle name="Saída 2 5 4 4" xfId="0"/>
    <cellStyle name="Saída 2 5 4 4 2" xfId="0"/>
    <cellStyle name="Saída 2 5 4 4 2 2" xfId="0"/>
    <cellStyle name="Saída 2 5 4 4 2 2 2" xfId="0"/>
    <cellStyle name="Saída 2 5 4 4 2 2 3" xfId="0"/>
    <cellStyle name="Saída 2 5 4 4 3" xfId="0"/>
    <cellStyle name="Saída 2 5 4 4 3 2" xfId="0"/>
    <cellStyle name="Saída 2 5 4 4 3 2 2" xfId="0"/>
    <cellStyle name="Saída 2 5 4 4 3 2 3" xfId="0"/>
    <cellStyle name="Saída 2 5 4 4 4" xfId="0"/>
    <cellStyle name="Saída 2 5 4 4 4 2" xfId="0"/>
    <cellStyle name="Saída 2 5 4 4 4 3" xfId="0"/>
    <cellStyle name="Saída 2 5 4 5" xfId="0"/>
    <cellStyle name="Saída 2 5 4 5 2" xfId="0"/>
    <cellStyle name="Saída 2 5 4 5 2 2" xfId="0"/>
    <cellStyle name="Saída 2 5 4 5 2 3" xfId="0"/>
    <cellStyle name="Saída 2 5 4 6" xfId="0"/>
    <cellStyle name="Saída 2 5 4 6 2" xfId="0"/>
    <cellStyle name="Saída 2 5 4 6 2 2" xfId="0"/>
    <cellStyle name="Saída 2 5 4 6 2 3" xfId="0"/>
    <cellStyle name="Saída 2 5 4 7" xfId="0"/>
    <cellStyle name="Saída 2 5 4 7 2" xfId="0"/>
    <cellStyle name="Saída 2 5 4 7 3" xfId="0"/>
    <cellStyle name="Saída 2 5 5" xfId="0"/>
    <cellStyle name="Saída 2 5 5 2" xfId="0"/>
    <cellStyle name="Saída 2 5 5 2 2" xfId="0"/>
    <cellStyle name="Saída 2 5 5 2 2 2" xfId="0"/>
    <cellStyle name="Saída 2 5 5 2 2 2 2" xfId="0"/>
    <cellStyle name="Saída 2 5 5 2 2 2 3" xfId="0"/>
    <cellStyle name="Saída 2 5 5 2 3" xfId="0"/>
    <cellStyle name="Saída 2 5 5 2 3 2" xfId="0"/>
    <cellStyle name="Saída 2 5 5 2 3 2 2" xfId="0"/>
    <cellStyle name="Saída 2 5 5 2 3 2 3" xfId="0"/>
    <cellStyle name="Saída 2 5 5 2 4" xfId="0"/>
    <cellStyle name="Saída 2 5 5 2 4 2" xfId="0"/>
    <cellStyle name="Saída 2 5 5 2 4 3" xfId="0"/>
    <cellStyle name="Saída 2 5 5 3" xfId="0"/>
    <cellStyle name="Saída 2 5 5 3 2" xfId="0"/>
    <cellStyle name="Saída 2 5 5 3 2 2" xfId="0"/>
    <cellStyle name="Saída 2 5 5 3 2 2 2" xfId="0"/>
    <cellStyle name="Saída 2 5 5 3 2 2 3" xfId="0"/>
    <cellStyle name="Saída 2 5 5 3 3" xfId="0"/>
    <cellStyle name="Saída 2 5 5 3 3 2" xfId="0"/>
    <cellStyle name="Saída 2 5 5 3 3 2 2" xfId="0"/>
    <cellStyle name="Saída 2 5 5 3 3 2 3" xfId="0"/>
    <cellStyle name="Saída 2 5 5 3 4" xfId="0"/>
    <cellStyle name="Saída 2 5 5 3 4 2" xfId="0"/>
    <cellStyle name="Saída 2 5 5 3 4 3" xfId="0"/>
    <cellStyle name="Saída 2 5 5 4" xfId="0"/>
    <cellStyle name="Saída 2 5 5 4 2" xfId="0"/>
    <cellStyle name="Saída 2 5 5 4 2 2" xfId="0"/>
    <cellStyle name="Saída 2 5 5 4 2 2 2" xfId="0"/>
    <cellStyle name="Saída 2 5 5 4 2 2 3" xfId="0"/>
    <cellStyle name="Saída 2 5 5 4 3" xfId="0"/>
    <cellStyle name="Saída 2 5 5 4 3 2" xfId="0"/>
    <cellStyle name="Saída 2 5 5 4 3 2 2" xfId="0"/>
    <cellStyle name="Saída 2 5 5 4 3 2 3" xfId="0"/>
    <cellStyle name="Saída 2 5 5 4 4" xfId="0"/>
    <cellStyle name="Saída 2 5 5 4 4 2" xfId="0"/>
    <cellStyle name="Saída 2 5 5 4 4 3" xfId="0"/>
    <cellStyle name="Saída 2 5 5 5" xfId="0"/>
    <cellStyle name="Saída 2 5 5 5 2" xfId="0"/>
    <cellStyle name="Saída 2 5 5 5 2 2" xfId="0"/>
    <cellStyle name="Saída 2 5 5 5 2 3" xfId="0"/>
    <cellStyle name="Saída 2 5 5 6" xfId="0"/>
    <cellStyle name="Saída 2 5 5 6 2" xfId="0"/>
    <cellStyle name="Saída 2 5 5 6 2 2" xfId="0"/>
    <cellStyle name="Saída 2 5 5 6 2 3" xfId="0"/>
    <cellStyle name="Saída 2 5 5 7" xfId="0"/>
    <cellStyle name="Saída 2 5 5 7 2" xfId="0"/>
    <cellStyle name="Saída 2 5 5 7 3" xfId="0"/>
    <cellStyle name="Saída 2 5 6" xfId="0"/>
    <cellStyle name="Saída 2 5 6 2" xfId="0"/>
    <cellStyle name="Saída 2 5 6 2 2" xfId="0"/>
    <cellStyle name="Saída 2 5 6 2 2 2" xfId="0"/>
    <cellStyle name="Saída 2 5 6 2 2 2 2" xfId="0"/>
    <cellStyle name="Saída 2 5 6 2 2 2 3" xfId="0"/>
    <cellStyle name="Saída 2 5 6 2 3" xfId="0"/>
    <cellStyle name="Saída 2 5 6 2 3 2" xfId="0"/>
    <cellStyle name="Saída 2 5 6 2 3 2 2" xfId="0"/>
    <cellStyle name="Saída 2 5 6 2 3 2 3" xfId="0"/>
    <cellStyle name="Saída 2 5 6 2 4" xfId="0"/>
    <cellStyle name="Saída 2 5 6 2 4 2" xfId="0"/>
    <cellStyle name="Saída 2 5 6 2 4 3" xfId="0"/>
    <cellStyle name="Saída 2 5 6 3" xfId="0"/>
    <cellStyle name="Saída 2 5 6 3 2" xfId="0"/>
    <cellStyle name="Saída 2 5 6 3 2 2" xfId="0"/>
    <cellStyle name="Saída 2 5 6 3 2 2 2" xfId="0"/>
    <cellStyle name="Saída 2 5 6 3 2 2 3" xfId="0"/>
    <cellStyle name="Saída 2 5 6 3 3" xfId="0"/>
    <cellStyle name="Saída 2 5 6 3 3 2" xfId="0"/>
    <cellStyle name="Saída 2 5 6 3 3 2 2" xfId="0"/>
    <cellStyle name="Saída 2 5 6 3 3 2 3" xfId="0"/>
    <cellStyle name="Saída 2 5 6 3 4" xfId="0"/>
    <cellStyle name="Saída 2 5 6 3 4 2" xfId="0"/>
    <cellStyle name="Saída 2 5 6 3 4 3" xfId="0"/>
    <cellStyle name="Saída 2 5 6 4" xfId="0"/>
    <cellStyle name="Saída 2 5 6 4 2" xfId="0"/>
    <cellStyle name="Saída 2 5 6 4 2 2" xfId="0"/>
    <cellStyle name="Saída 2 5 6 4 2 2 2" xfId="0"/>
    <cellStyle name="Saída 2 5 6 4 2 2 3" xfId="0"/>
    <cellStyle name="Saída 2 5 6 4 3" xfId="0"/>
    <cellStyle name="Saída 2 5 6 4 3 2" xfId="0"/>
    <cellStyle name="Saída 2 5 6 4 3 2 2" xfId="0"/>
    <cellStyle name="Saída 2 5 6 4 3 2 3" xfId="0"/>
    <cellStyle name="Saída 2 5 6 4 4" xfId="0"/>
    <cellStyle name="Saída 2 5 6 4 4 2" xfId="0"/>
    <cellStyle name="Saída 2 5 6 4 4 3" xfId="0"/>
    <cellStyle name="Saída 2 5 6 5" xfId="0"/>
    <cellStyle name="Saída 2 5 6 5 2" xfId="0"/>
    <cellStyle name="Saída 2 5 6 5 2 2" xfId="0"/>
    <cellStyle name="Saída 2 5 6 5 2 3" xfId="0"/>
    <cellStyle name="Saída 2 5 6 6" xfId="0"/>
    <cellStyle name="Saída 2 5 6 6 2" xfId="0"/>
    <cellStyle name="Saída 2 5 6 6 2 2" xfId="0"/>
    <cellStyle name="Saída 2 5 6 6 2 3" xfId="0"/>
    <cellStyle name="Saída 2 5 6 7" xfId="0"/>
    <cellStyle name="Saída 2 5 6 7 2" xfId="0"/>
    <cellStyle name="Saída 2 5 6 7 3" xfId="0"/>
    <cellStyle name="Saída 2 5 7" xfId="0"/>
    <cellStyle name="Saída 2 5 7 2" xfId="0"/>
    <cellStyle name="Saída 2 5 7 2 2" xfId="0"/>
    <cellStyle name="Saída 2 5 7 2 2 2" xfId="0"/>
    <cellStyle name="Saída 2 5 7 2 2 3" xfId="0"/>
    <cellStyle name="Saída 2 5 7 3" xfId="0"/>
    <cellStyle name="Saída 2 5 7 3 2" xfId="0"/>
    <cellStyle name="Saída 2 5 7 3 2 2" xfId="0"/>
    <cellStyle name="Saída 2 5 7 3 2 3" xfId="0"/>
    <cellStyle name="Saída 2 5 7 4" xfId="0"/>
    <cellStyle name="Saída 2 5 7 4 2" xfId="0"/>
    <cellStyle name="Saída 2 5 7 4 3" xfId="0"/>
    <cellStyle name="Saída 2 5 8" xfId="0"/>
    <cellStyle name="Saída 2 5 8 2" xfId="0"/>
    <cellStyle name="Saída 2 5 8 2 2" xfId="0"/>
    <cellStyle name="Saída 2 5 8 2 2 2" xfId="0"/>
    <cellStyle name="Saída 2 5 8 2 2 3" xfId="0"/>
    <cellStyle name="Saída 2 5 8 3" xfId="0"/>
    <cellStyle name="Saída 2 5 8 3 2" xfId="0"/>
    <cellStyle name="Saída 2 5 8 3 2 2" xfId="0"/>
    <cellStyle name="Saída 2 5 8 3 2 3" xfId="0"/>
    <cellStyle name="Saída 2 5 8 4" xfId="0"/>
    <cellStyle name="Saída 2 5 8 4 2" xfId="0"/>
    <cellStyle name="Saída 2 5 8 4 3" xfId="0"/>
    <cellStyle name="Saída 2 5 9" xfId="0"/>
    <cellStyle name="Saída 2 5 9 2" xfId="0"/>
    <cellStyle name="Saída 2 5 9 2 2" xfId="0"/>
    <cellStyle name="Saída 2 5 9 2 2 2" xfId="0"/>
    <cellStyle name="Saída 2 5 9 2 2 3" xfId="0"/>
    <cellStyle name="Saída 2 5 9 3" xfId="0"/>
    <cellStyle name="Saída 2 5 9 3 2" xfId="0"/>
    <cellStyle name="Saída 2 5 9 3 2 2" xfId="0"/>
    <cellStyle name="Saída 2 5 9 3 2 3" xfId="0"/>
    <cellStyle name="Saída 2 5 9 4" xfId="0"/>
    <cellStyle name="Saída 2 5 9 4 2" xfId="0"/>
    <cellStyle name="Saída 2 5 9 4 3" xfId="0"/>
    <cellStyle name="Saída 2 6" xfId="0"/>
    <cellStyle name="Saída 2 6 10" xfId="0"/>
    <cellStyle name="Saída 2 6 10 2" xfId="0"/>
    <cellStyle name="Saída 2 6 10 2 2" xfId="0"/>
    <cellStyle name="Saída 2 6 10 2 3" xfId="0"/>
    <cellStyle name="Saída 2 6 11" xfId="0"/>
    <cellStyle name="Saída 2 6 11 2" xfId="0"/>
    <cellStyle name="Saída 2 6 11 2 2" xfId="0"/>
    <cellStyle name="Saída 2 6 11 2 3" xfId="0"/>
    <cellStyle name="Saída 2 6 12" xfId="0"/>
    <cellStyle name="Saída 2 6 12 2" xfId="0"/>
    <cellStyle name="Saída 2 6 12 3" xfId="0"/>
    <cellStyle name="Saída 2 6 2" xfId="0"/>
    <cellStyle name="Saída 2 6 2 2" xfId="0"/>
    <cellStyle name="Saída 2 6 2 2 2" xfId="0"/>
    <cellStyle name="Saída 2 6 2 2 2 2" xfId="0"/>
    <cellStyle name="Saída 2 6 2 2 2 2 2" xfId="0"/>
    <cellStyle name="Saída 2 6 2 2 2 2 3" xfId="0"/>
    <cellStyle name="Saída 2 6 2 2 3" xfId="0"/>
    <cellStyle name="Saída 2 6 2 2 3 2" xfId="0"/>
    <cellStyle name="Saída 2 6 2 2 3 2 2" xfId="0"/>
    <cellStyle name="Saída 2 6 2 2 3 2 3" xfId="0"/>
    <cellStyle name="Saída 2 6 2 2 4" xfId="0"/>
    <cellStyle name="Saída 2 6 2 2 4 2" xfId="0"/>
    <cellStyle name="Saída 2 6 2 2 4 3" xfId="0"/>
    <cellStyle name="Saída 2 6 2 3" xfId="0"/>
    <cellStyle name="Saída 2 6 2 3 2" xfId="0"/>
    <cellStyle name="Saída 2 6 2 3 2 2" xfId="0"/>
    <cellStyle name="Saída 2 6 2 3 2 2 2" xfId="0"/>
    <cellStyle name="Saída 2 6 2 3 2 2 3" xfId="0"/>
    <cellStyle name="Saída 2 6 2 3 3" xfId="0"/>
    <cellStyle name="Saída 2 6 2 3 3 2" xfId="0"/>
    <cellStyle name="Saída 2 6 2 3 3 2 2" xfId="0"/>
    <cellStyle name="Saída 2 6 2 3 3 2 3" xfId="0"/>
    <cellStyle name="Saída 2 6 2 3 4" xfId="0"/>
    <cellStyle name="Saída 2 6 2 3 4 2" xfId="0"/>
    <cellStyle name="Saída 2 6 2 3 4 3" xfId="0"/>
    <cellStyle name="Saída 2 6 2 4" xfId="0"/>
    <cellStyle name="Saída 2 6 2 4 2" xfId="0"/>
    <cellStyle name="Saída 2 6 2 4 2 2" xfId="0"/>
    <cellStyle name="Saída 2 6 2 4 2 2 2" xfId="0"/>
    <cellStyle name="Saída 2 6 2 4 2 2 3" xfId="0"/>
    <cellStyle name="Saída 2 6 2 4 3" xfId="0"/>
    <cellStyle name="Saída 2 6 2 4 3 2" xfId="0"/>
    <cellStyle name="Saída 2 6 2 4 3 2 2" xfId="0"/>
    <cellStyle name="Saída 2 6 2 4 3 2 3" xfId="0"/>
    <cellStyle name="Saída 2 6 2 4 4" xfId="0"/>
    <cellStyle name="Saída 2 6 2 4 4 2" xfId="0"/>
    <cellStyle name="Saída 2 6 2 4 4 3" xfId="0"/>
    <cellStyle name="Saída 2 6 2 5" xfId="0"/>
    <cellStyle name="Saída 2 6 2 5 2" xfId="0"/>
    <cellStyle name="Saída 2 6 2 5 2 2" xfId="0"/>
    <cellStyle name="Saída 2 6 2 5 2 3" xfId="0"/>
    <cellStyle name="Saída 2 6 2 6" xfId="0"/>
    <cellStyle name="Saída 2 6 2 6 2" xfId="0"/>
    <cellStyle name="Saída 2 6 2 6 2 2" xfId="0"/>
    <cellStyle name="Saída 2 6 2 6 2 3" xfId="0"/>
    <cellStyle name="Saída 2 6 2 7" xfId="0"/>
    <cellStyle name="Saída 2 6 2 7 2" xfId="0"/>
    <cellStyle name="Saída 2 6 2 7 3" xfId="0"/>
    <cellStyle name="Saída 2 6 3" xfId="0"/>
    <cellStyle name="Saída 2 6 3 2" xfId="0"/>
    <cellStyle name="Saída 2 6 3 2 2" xfId="0"/>
    <cellStyle name="Saída 2 6 3 2 2 2" xfId="0"/>
    <cellStyle name="Saída 2 6 3 2 2 2 2" xfId="0"/>
    <cellStyle name="Saída 2 6 3 2 2 2 3" xfId="0"/>
    <cellStyle name="Saída 2 6 3 2 3" xfId="0"/>
    <cellStyle name="Saída 2 6 3 2 3 2" xfId="0"/>
    <cellStyle name="Saída 2 6 3 2 3 2 2" xfId="0"/>
    <cellStyle name="Saída 2 6 3 2 3 2 3" xfId="0"/>
    <cellStyle name="Saída 2 6 3 2 4" xfId="0"/>
    <cellStyle name="Saída 2 6 3 2 4 2" xfId="0"/>
    <cellStyle name="Saída 2 6 3 2 4 3" xfId="0"/>
    <cellStyle name="Saída 2 6 3 3" xfId="0"/>
    <cellStyle name="Saída 2 6 3 3 2" xfId="0"/>
    <cellStyle name="Saída 2 6 3 3 2 2" xfId="0"/>
    <cellStyle name="Saída 2 6 3 3 2 2 2" xfId="0"/>
    <cellStyle name="Saída 2 6 3 3 2 2 3" xfId="0"/>
    <cellStyle name="Saída 2 6 3 3 3" xfId="0"/>
    <cellStyle name="Saída 2 6 3 3 3 2" xfId="0"/>
    <cellStyle name="Saída 2 6 3 3 3 2 2" xfId="0"/>
    <cellStyle name="Saída 2 6 3 3 3 2 3" xfId="0"/>
    <cellStyle name="Saída 2 6 3 3 4" xfId="0"/>
    <cellStyle name="Saída 2 6 3 3 4 2" xfId="0"/>
    <cellStyle name="Saída 2 6 3 3 4 3" xfId="0"/>
    <cellStyle name="Saída 2 6 3 4" xfId="0"/>
    <cellStyle name="Saída 2 6 3 4 2" xfId="0"/>
    <cellStyle name="Saída 2 6 3 4 2 2" xfId="0"/>
    <cellStyle name="Saída 2 6 3 4 2 2 2" xfId="0"/>
    <cellStyle name="Saída 2 6 3 4 2 2 3" xfId="0"/>
    <cellStyle name="Saída 2 6 3 4 3" xfId="0"/>
    <cellStyle name="Saída 2 6 3 4 3 2" xfId="0"/>
    <cellStyle name="Saída 2 6 3 4 3 2 2" xfId="0"/>
    <cellStyle name="Saída 2 6 3 4 3 2 3" xfId="0"/>
    <cellStyle name="Saída 2 6 3 4 4" xfId="0"/>
    <cellStyle name="Saída 2 6 3 4 4 2" xfId="0"/>
    <cellStyle name="Saída 2 6 3 4 4 3" xfId="0"/>
    <cellStyle name="Saída 2 6 3 5" xfId="0"/>
    <cellStyle name="Saída 2 6 3 5 2" xfId="0"/>
    <cellStyle name="Saída 2 6 3 5 2 2" xfId="0"/>
    <cellStyle name="Saída 2 6 3 5 2 3" xfId="0"/>
    <cellStyle name="Saída 2 6 3 6" xfId="0"/>
    <cellStyle name="Saída 2 6 3 6 2" xfId="0"/>
    <cellStyle name="Saída 2 6 3 6 2 2" xfId="0"/>
    <cellStyle name="Saída 2 6 3 6 2 3" xfId="0"/>
    <cellStyle name="Saída 2 6 3 7" xfId="0"/>
    <cellStyle name="Saída 2 6 3 7 2" xfId="0"/>
    <cellStyle name="Saída 2 6 3 7 3" xfId="0"/>
    <cellStyle name="Saída 2 6 4" xfId="0"/>
    <cellStyle name="Saída 2 6 4 2" xfId="0"/>
    <cellStyle name="Saída 2 6 4 2 2" xfId="0"/>
    <cellStyle name="Saída 2 6 4 2 2 2" xfId="0"/>
    <cellStyle name="Saída 2 6 4 2 2 2 2" xfId="0"/>
    <cellStyle name="Saída 2 6 4 2 2 2 3" xfId="0"/>
    <cellStyle name="Saída 2 6 4 2 3" xfId="0"/>
    <cellStyle name="Saída 2 6 4 2 3 2" xfId="0"/>
    <cellStyle name="Saída 2 6 4 2 3 2 2" xfId="0"/>
    <cellStyle name="Saída 2 6 4 2 3 2 3" xfId="0"/>
    <cellStyle name="Saída 2 6 4 2 4" xfId="0"/>
    <cellStyle name="Saída 2 6 4 2 4 2" xfId="0"/>
    <cellStyle name="Saída 2 6 4 2 4 3" xfId="0"/>
    <cellStyle name="Saída 2 6 4 3" xfId="0"/>
    <cellStyle name="Saída 2 6 4 3 2" xfId="0"/>
    <cellStyle name="Saída 2 6 4 3 2 2" xfId="0"/>
    <cellStyle name="Saída 2 6 4 3 2 2 2" xfId="0"/>
    <cellStyle name="Saída 2 6 4 3 2 2 3" xfId="0"/>
    <cellStyle name="Saída 2 6 4 3 3" xfId="0"/>
    <cellStyle name="Saída 2 6 4 3 3 2" xfId="0"/>
    <cellStyle name="Saída 2 6 4 3 3 2 2" xfId="0"/>
    <cellStyle name="Saída 2 6 4 3 3 2 3" xfId="0"/>
    <cellStyle name="Saída 2 6 4 3 4" xfId="0"/>
    <cellStyle name="Saída 2 6 4 3 4 2" xfId="0"/>
    <cellStyle name="Saída 2 6 4 3 4 3" xfId="0"/>
    <cellStyle name="Saída 2 6 4 4" xfId="0"/>
    <cellStyle name="Saída 2 6 4 4 2" xfId="0"/>
    <cellStyle name="Saída 2 6 4 4 2 2" xfId="0"/>
    <cellStyle name="Saída 2 6 4 4 2 2 2" xfId="0"/>
    <cellStyle name="Saída 2 6 4 4 2 2 3" xfId="0"/>
    <cellStyle name="Saída 2 6 4 4 3" xfId="0"/>
    <cellStyle name="Saída 2 6 4 4 3 2" xfId="0"/>
    <cellStyle name="Saída 2 6 4 4 3 2 2" xfId="0"/>
    <cellStyle name="Saída 2 6 4 4 3 2 3" xfId="0"/>
    <cellStyle name="Saída 2 6 4 4 4" xfId="0"/>
    <cellStyle name="Saída 2 6 4 4 4 2" xfId="0"/>
    <cellStyle name="Saída 2 6 4 4 4 3" xfId="0"/>
    <cellStyle name="Saída 2 6 4 5" xfId="0"/>
    <cellStyle name="Saída 2 6 4 5 2" xfId="0"/>
    <cellStyle name="Saída 2 6 4 5 2 2" xfId="0"/>
    <cellStyle name="Saída 2 6 4 5 2 3" xfId="0"/>
    <cellStyle name="Saída 2 6 4 6" xfId="0"/>
    <cellStyle name="Saída 2 6 4 6 2" xfId="0"/>
    <cellStyle name="Saída 2 6 4 6 2 2" xfId="0"/>
    <cellStyle name="Saída 2 6 4 6 2 3" xfId="0"/>
    <cellStyle name="Saída 2 6 4 7" xfId="0"/>
    <cellStyle name="Saída 2 6 4 7 2" xfId="0"/>
    <cellStyle name="Saída 2 6 4 7 3" xfId="0"/>
    <cellStyle name="Saída 2 6 5" xfId="0"/>
    <cellStyle name="Saída 2 6 5 2" xfId="0"/>
    <cellStyle name="Saída 2 6 5 2 2" xfId="0"/>
    <cellStyle name="Saída 2 6 5 2 2 2" xfId="0"/>
    <cellStyle name="Saída 2 6 5 2 2 2 2" xfId="0"/>
    <cellStyle name="Saída 2 6 5 2 2 2 3" xfId="0"/>
    <cellStyle name="Saída 2 6 5 2 3" xfId="0"/>
    <cellStyle name="Saída 2 6 5 2 3 2" xfId="0"/>
    <cellStyle name="Saída 2 6 5 2 3 2 2" xfId="0"/>
    <cellStyle name="Saída 2 6 5 2 3 2 3" xfId="0"/>
    <cellStyle name="Saída 2 6 5 2 4" xfId="0"/>
    <cellStyle name="Saída 2 6 5 2 4 2" xfId="0"/>
    <cellStyle name="Saída 2 6 5 2 4 3" xfId="0"/>
    <cellStyle name="Saída 2 6 5 3" xfId="0"/>
    <cellStyle name="Saída 2 6 5 3 2" xfId="0"/>
    <cellStyle name="Saída 2 6 5 3 2 2" xfId="0"/>
    <cellStyle name="Saída 2 6 5 3 2 2 2" xfId="0"/>
    <cellStyle name="Saída 2 6 5 3 2 2 3" xfId="0"/>
    <cellStyle name="Saída 2 6 5 3 3" xfId="0"/>
    <cellStyle name="Saída 2 6 5 3 3 2" xfId="0"/>
    <cellStyle name="Saída 2 6 5 3 3 2 2" xfId="0"/>
    <cellStyle name="Saída 2 6 5 3 3 2 3" xfId="0"/>
    <cellStyle name="Saída 2 6 5 3 4" xfId="0"/>
    <cellStyle name="Saída 2 6 5 3 4 2" xfId="0"/>
    <cellStyle name="Saída 2 6 5 3 4 3" xfId="0"/>
    <cellStyle name="Saída 2 6 5 4" xfId="0"/>
    <cellStyle name="Saída 2 6 5 4 2" xfId="0"/>
    <cellStyle name="Saída 2 6 5 4 2 2" xfId="0"/>
    <cellStyle name="Saída 2 6 5 4 2 2 2" xfId="0"/>
    <cellStyle name="Saída 2 6 5 4 2 2 3" xfId="0"/>
    <cellStyle name="Saída 2 6 5 4 3" xfId="0"/>
    <cellStyle name="Saída 2 6 5 4 3 2" xfId="0"/>
    <cellStyle name="Saída 2 6 5 4 3 2 2" xfId="0"/>
    <cellStyle name="Saída 2 6 5 4 3 2 3" xfId="0"/>
    <cellStyle name="Saída 2 6 5 4 4" xfId="0"/>
    <cellStyle name="Saída 2 6 5 4 4 2" xfId="0"/>
    <cellStyle name="Saída 2 6 5 4 4 3" xfId="0"/>
    <cellStyle name="Saída 2 6 5 5" xfId="0"/>
    <cellStyle name="Saída 2 6 5 5 2" xfId="0"/>
    <cellStyle name="Saída 2 6 5 5 2 2" xfId="0"/>
    <cellStyle name="Saída 2 6 5 5 2 3" xfId="0"/>
    <cellStyle name="Saída 2 6 5 6" xfId="0"/>
    <cellStyle name="Saída 2 6 5 6 2" xfId="0"/>
    <cellStyle name="Saída 2 6 5 6 2 2" xfId="0"/>
    <cellStyle name="Saída 2 6 5 6 2 3" xfId="0"/>
    <cellStyle name="Saída 2 6 5 7" xfId="0"/>
    <cellStyle name="Saída 2 6 5 7 2" xfId="0"/>
    <cellStyle name="Saída 2 6 5 7 3" xfId="0"/>
    <cellStyle name="Saída 2 6 6" xfId="0"/>
    <cellStyle name="Saída 2 6 6 2" xfId="0"/>
    <cellStyle name="Saída 2 6 6 2 2" xfId="0"/>
    <cellStyle name="Saída 2 6 6 2 2 2" xfId="0"/>
    <cellStyle name="Saída 2 6 6 2 2 2 2" xfId="0"/>
    <cellStyle name="Saída 2 6 6 2 2 2 3" xfId="0"/>
    <cellStyle name="Saída 2 6 6 2 3" xfId="0"/>
    <cellStyle name="Saída 2 6 6 2 3 2" xfId="0"/>
    <cellStyle name="Saída 2 6 6 2 3 2 2" xfId="0"/>
    <cellStyle name="Saída 2 6 6 2 3 2 3" xfId="0"/>
    <cellStyle name="Saída 2 6 6 2 4" xfId="0"/>
    <cellStyle name="Saída 2 6 6 2 4 2" xfId="0"/>
    <cellStyle name="Saída 2 6 6 2 4 3" xfId="0"/>
    <cellStyle name="Saída 2 6 6 3" xfId="0"/>
    <cellStyle name="Saída 2 6 6 3 2" xfId="0"/>
    <cellStyle name="Saída 2 6 6 3 2 2" xfId="0"/>
    <cellStyle name="Saída 2 6 6 3 2 2 2" xfId="0"/>
    <cellStyle name="Saída 2 6 6 3 2 2 3" xfId="0"/>
    <cellStyle name="Saída 2 6 6 3 3" xfId="0"/>
    <cellStyle name="Saída 2 6 6 3 3 2" xfId="0"/>
    <cellStyle name="Saída 2 6 6 3 3 2 2" xfId="0"/>
    <cellStyle name="Saída 2 6 6 3 3 2 3" xfId="0"/>
    <cellStyle name="Saída 2 6 6 3 4" xfId="0"/>
    <cellStyle name="Saída 2 6 6 3 4 2" xfId="0"/>
    <cellStyle name="Saída 2 6 6 3 4 3" xfId="0"/>
    <cellStyle name="Saída 2 6 6 4" xfId="0"/>
    <cellStyle name="Saída 2 6 6 4 2" xfId="0"/>
    <cellStyle name="Saída 2 6 6 4 2 2" xfId="0"/>
    <cellStyle name="Saída 2 6 6 4 2 2 2" xfId="0"/>
    <cellStyle name="Saída 2 6 6 4 2 2 3" xfId="0"/>
    <cellStyle name="Saída 2 6 6 4 3" xfId="0"/>
    <cellStyle name="Saída 2 6 6 4 3 2" xfId="0"/>
    <cellStyle name="Saída 2 6 6 4 3 2 2" xfId="0"/>
    <cellStyle name="Saída 2 6 6 4 3 2 3" xfId="0"/>
    <cellStyle name="Saída 2 6 6 4 4" xfId="0"/>
    <cellStyle name="Saída 2 6 6 4 4 2" xfId="0"/>
    <cellStyle name="Saída 2 6 6 4 4 3" xfId="0"/>
    <cellStyle name="Saída 2 6 6 5" xfId="0"/>
    <cellStyle name="Saída 2 6 6 5 2" xfId="0"/>
    <cellStyle name="Saída 2 6 6 5 2 2" xfId="0"/>
    <cellStyle name="Saída 2 6 6 5 2 3" xfId="0"/>
    <cellStyle name="Saída 2 6 6 6" xfId="0"/>
    <cellStyle name="Saída 2 6 6 6 2" xfId="0"/>
    <cellStyle name="Saída 2 6 6 6 2 2" xfId="0"/>
    <cellStyle name="Saída 2 6 6 6 2 3" xfId="0"/>
    <cellStyle name="Saída 2 6 6 7" xfId="0"/>
    <cellStyle name="Saída 2 6 6 7 2" xfId="0"/>
    <cellStyle name="Saída 2 6 6 7 3" xfId="0"/>
    <cellStyle name="Saída 2 6 7" xfId="0"/>
    <cellStyle name="Saída 2 6 7 2" xfId="0"/>
    <cellStyle name="Saída 2 6 7 2 2" xfId="0"/>
    <cellStyle name="Saída 2 6 7 2 2 2" xfId="0"/>
    <cellStyle name="Saída 2 6 7 2 2 3" xfId="0"/>
    <cellStyle name="Saída 2 6 7 3" xfId="0"/>
    <cellStyle name="Saída 2 6 7 3 2" xfId="0"/>
    <cellStyle name="Saída 2 6 7 3 2 2" xfId="0"/>
    <cellStyle name="Saída 2 6 7 3 2 3" xfId="0"/>
    <cellStyle name="Saída 2 6 7 4" xfId="0"/>
    <cellStyle name="Saída 2 6 7 4 2" xfId="0"/>
    <cellStyle name="Saída 2 6 7 4 3" xfId="0"/>
    <cellStyle name="Saída 2 6 8" xfId="0"/>
    <cellStyle name="Saída 2 6 8 2" xfId="0"/>
    <cellStyle name="Saída 2 6 8 2 2" xfId="0"/>
    <cellStyle name="Saída 2 6 8 2 2 2" xfId="0"/>
    <cellStyle name="Saída 2 6 8 2 2 3" xfId="0"/>
    <cellStyle name="Saída 2 6 8 3" xfId="0"/>
    <cellStyle name="Saída 2 6 8 3 2" xfId="0"/>
    <cellStyle name="Saída 2 6 8 3 2 2" xfId="0"/>
    <cellStyle name="Saída 2 6 8 3 2 3" xfId="0"/>
    <cellStyle name="Saída 2 6 8 4" xfId="0"/>
    <cellStyle name="Saída 2 6 8 4 2" xfId="0"/>
    <cellStyle name="Saída 2 6 8 4 3" xfId="0"/>
    <cellStyle name="Saída 2 6 9" xfId="0"/>
    <cellStyle name="Saída 2 6 9 2" xfId="0"/>
    <cellStyle name="Saída 2 6 9 2 2" xfId="0"/>
    <cellStyle name="Saída 2 6 9 2 2 2" xfId="0"/>
    <cellStyle name="Saída 2 6 9 2 2 3" xfId="0"/>
    <cellStyle name="Saída 2 6 9 3" xfId="0"/>
    <cellStyle name="Saída 2 6 9 3 2" xfId="0"/>
    <cellStyle name="Saída 2 6 9 3 2 2" xfId="0"/>
    <cellStyle name="Saída 2 6 9 3 2 3" xfId="0"/>
    <cellStyle name="Saída 2 6 9 4" xfId="0"/>
    <cellStyle name="Saída 2 6 9 4 2" xfId="0"/>
    <cellStyle name="Saída 2 6 9 4 3" xfId="0"/>
    <cellStyle name="Saída 2 7" xfId="0"/>
    <cellStyle name="Saída 2 7 2" xfId="0"/>
    <cellStyle name="Saída 2 7 2 2" xfId="0"/>
    <cellStyle name="Saída 2 7 2 2 2" xfId="0"/>
    <cellStyle name="Saída 2 7 2 2 2 2" xfId="0"/>
    <cellStyle name="Saída 2 7 2 2 2 3" xfId="0"/>
    <cellStyle name="Saída 2 7 2 3" xfId="0"/>
    <cellStyle name="Saída 2 7 2 3 2" xfId="0"/>
    <cellStyle name="Saída 2 7 2 3 2 2" xfId="0"/>
    <cellStyle name="Saída 2 7 2 3 2 3" xfId="0"/>
    <cellStyle name="Saída 2 7 2 4" xfId="0"/>
    <cellStyle name="Saída 2 7 2 4 2" xfId="0"/>
    <cellStyle name="Saída 2 7 2 4 3" xfId="0"/>
    <cellStyle name="Saída 2 7 3" xfId="0"/>
    <cellStyle name="Saída 2 7 3 2" xfId="0"/>
    <cellStyle name="Saída 2 7 3 2 2" xfId="0"/>
    <cellStyle name="Saída 2 7 3 2 2 2" xfId="0"/>
    <cellStyle name="Saída 2 7 3 2 2 3" xfId="0"/>
    <cellStyle name="Saída 2 7 3 3" xfId="0"/>
    <cellStyle name="Saída 2 7 3 3 2" xfId="0"/>
    <cellStyle name="Saída 2 7 3 3 2 2" xfId="0"/>
    <cellStyle name="Saída 2 7 3 3 2 3" xfId="0"/>
    <cellStyle name="Saída 2 7 3 4" xfId="0"/>
    <cellStyle name="Saída 2 7 3 4 2" xfId="0"/>
    <cellStyle name="Saída 2 7 3 4 3" xfId="0"/>
    <cellStyle name="Saída 2 7 4" xfId="0"/>
    <cellStyle name="Saída 2 7 4 2" xfId="0"/>
    <cellStyle name="Saída 2 7 4 2 2" xfId="0"/>
    <cellStyle name="Saída 2 7 4 2 2 2" xfId="0"/>
    <cellStyle name="Saída 2 7 4 2 2 3" xfId="0"/>
    <cellStyle name="Saída 2 7 4 3" xfId="0"/>
    <cellStyle name="Saída 2 7 4 3 2" xfId="0"/>
    <cellStyle name="Saída 2 7 4 3 2 2" xfId="0"/>
    <cellStyle name="Saída 2 7 4 3 2 3" xfId="0"/>
    <cellStyle name="Saída 2 7 4 4" xfId="0"/>
    <cellStyle name="Saída 2 7 4 4 2" xfId="0"/>
    <cellStyle name="Saída 2 7 4 4 3" xfId="0"/>
    <cellStyle name="Saída 2 7 5" xfId="0"/>
    <cellStyle name="Saída 2 7 5 2" xfId="0"/>
    <cellStyle name="Saída 2 7 5 2 2" xfId="0"/>
    <cellStyle name="Saída 2 7 5 2 3" xfId="0"/>
    <cellStyle name="Saída 2 7 6" xfId="0"/>
    <cellStyle name="Saída 2 7 6 2" xfId="0"/>
    <cellStyle name="Saída 2 7 6 2 2" xfId="0"/>
    <cellStyle name="Saída 2 7 6 2 3" xfId="0"/>
    <cellStyle name="Saída 2 7 7" xfId="0"/>
    <cellStyle name="Saída 2 7 7 2" xfId="0"/>
    <cellStyle name="Saída 2 7 7 3" xfId="0"/>
    <cellStyle name="Saída 2 8" xfId="0"/>
    <cellStyle name="Saída 2 8 2" xfId="0"/>
    <cellStyle name="Saída 2 8 2 2" xfId="0"/>
    <cellStyle name="Saída 2 8 2 2 2" xfId="0"/>
    <cellStyle name="Saída 2 8 2 2 3" xfId="0"/>
    <cellStyle name="Saída 2 8 3" xfId="0"/>
    <cellStyle name="Saída 2 8 3 2" xfId="0"/>
    <cellStyle name="Saída 2 8 3 2 2" xfId="0"/>
    <cellStyle name="Saída 2 8 3 2 3" xfId="0"/>
    <cellStyle name="Saída 2 8 4" xfId="0"/>
    <cellStyle name="Saída 2 8 4 2" xfId="0"/>
    <cellStyle name="Saída 2 8 4 3" xfId="0"/>
    <cellStyle name="Saída 2 9" xfId="0"/>
    <cellStyle name="Saída 2 9 2" xfId="0"/>
    <cellStyle name="Saída 2 9 3" xfId="0"/>
    <cellStyle name="Separador de m" xfId="0"/>
    <cellStyle name="Separador de m 2" xfId="0"/>
    <cellStyle name="Separador de milhares 10 2" xfId="0"/>
    <cellStyle name="Separador de milhares 10 2 2" xfId="0"/>
    <cellStyle name="Separador de milhares 10 2 3" xfId="0"/>
    <cellStyle name="Separador de milhares 14" xfId="0"/>
    <cellStyle name="Separador de milhares 14 2" xfId="0"/>
    <cellStyle name="Separador de milhares 14 3" xfId="0"/>
    <cellStyle name="Separador de milhares 2" xfId="0"/>
    <cellStyle name="Separador de milhares 2 10" xfId="0"/>
    <cellStyle name="Separador de milhares 2 10 2" xfId="0"/>
    <cellStyle name="Separador de milhares 2 11" xfId="0"/>
    <cellStyle name="Separador de milhares 2 11 2" xfId="0"/>
    <cellStyle name="Separador de milhares 2 12" xfId="0"/>
    <cellStyle name="Separador de milhares 2 12 2" xfId="0"/>
    <cellStyle name="Separador de milhares 2 13" xfId="0"/>
    <cellStyle name="Separador de milhares 2 13 2" xfId="0"/>
    <cellStyle name="Separador de milhares 2 14" xfId="0"/>
    <cellStyle name="Separador de milhares 2 14 2" xfId="0"/>
    <cellStyle name="Separador de milhares 2 15" xfId="0"/>
    <cellStyle name="Separador de milhares 2 15 2" xfId="0"/>
    <cellStyle name="Separador de milhares 2 16" xfId="0"/>
    <cellStyle name="Separador de milhares 2 16 2" xfId="0"/>
    <cellStyle name="Separador de milhares 2 17" xfId="0"/>
    <cellStyle name="Separador de milhares 2 17 2" xfId="0"/>
    <cellStyle name="Separador de milhares 2 18" xfId="0"/>
    <cellStyle name="Separador de milhares 2 18 2" xfId="0"/>
    <cellStyle name="Separador de milhares 2 19" xfId="0"/>
    <cellStyle name="Separador de milhares 2 19 2" xfId="0"/>
    <cellStyle name="Separador de milhares 2 2" xfId="0"/>
    <cellStyle name="Separador de milhares 2 2 2" xfId="0"/>
    <cellStyle name="Separador de milhares 2 2 2 2" xfId="0"/>
    <cellStyle name="Separador de milhares 2 2 2 2 2" xfId="0"/>
    <cellStyle name="Separador de milhares 2 2 2 2 3" xfId="0"/>
    <cellStyle name="Separador de milhares 2 2 2 3" xfId="0"/>
    <cellStyle name="Separador de milhares 2 2 2 4" xfId="0"/>
    <cellStyle name="Separador de milhares 2 2 2 5" xfId="0"/>
    <cellStyle name="Separador de milhares 2 2 2 6" xfId="0"/>
    <cellStyle name="Separador de milhares 2 2 2 7" xfId="0"/>
    <cellStyle name="Separador de milhares 2 2 2 8" xfId="0"/>
    <cellStyle name="Separador de milhares 2 2 3" xfId="0"/>
    <cellStyle name="Separador de milhares 2 2 3 2" xfId="0"/>
    <cellStyle name="Separador de milhares 2 2 3 3" xfId="0"/>
    <cellStyle name="Separador de milhares 2 2 3 4" xfId="0"/>
    <cellStyle name="Separador de milhares 2 2 4" xfId="0"/>
    <cellStyle name="Separador de milhares 2 2 4 2" xfId="0"/>
    <cellStyle name="Separador de milhares 2 2 4 3" xfId="0"/>
    <cellStyle name="Separador de milhares 2 2 5" xfId="0"/>
    <cellStyle name="Separador de milhares 2 2 6" xfId="0"/>
    <cellStyle name="Separador de milhares 2 2 7" xfId="0"/>
    <cellStyle name="Separador de milhares 2 2 8" xfId="0"/>
    <cellStyle name="Separador de milhares 2 2 9" xfId="0"/>
    <cellStyle name="Separador de milhares 2 20" xfId="0"/>
    <cellStyle name="Separador de milhares 2 20 2" xfId="0"/>
    <cellStyle name="Separador de milhares 2 21" xfId="0"/>
    <cellStyle name="Separador de milhares 2 21 2" xfId="0"/>
    <cellStyle name="Separador de milhares 2 22" xfId="0"/>
    <cellStyle name="Separador de milhares 2 22 2" xfId="0"/>
    <cellStyle name="Separador de milhares 2 23" xfId="0"/>
    <cellStyle name="Separador de milhares 2 24" xfId="0"/>
    <cellStyle name="Separador de milhares 2 25" xfId="0"/>
    <cellStyle name="Separador de milhares 2 26" xfId="0"/>
    <cellStyle name="Separador de milhares 2 27" xfId="0"/>
    <cellStyle name="Separador de milhares 2 3" xfId="0"/>
    <cellStyle name="Separador de milhares 2 3 2" xfId="0"/>
    <cellStyle name="Separador de milhares 2 3 2 2" xfId="0"/>
    <cellStyle name="Separador de milhares 2 3 2 2 2" xfId="0"/>
    <cellStyle name="Separador de milhares 2 3 2 2 3" xfId="0"/>
    <cellStyle name="Separador de milhares 2 3 2 3" xfId="0"/>
    <cellStyle name="Separador de milhares 2 3 2 4" xfId="0"/>
    <cellStyle name="Separador de milhares 2 3 2 5" xfId="0"/>
    <cellStyle name="Separador de milhares 2 3 3" xfId="0"/>
    <cellStyle name="Separador de milhares 2 3 3 2" xfId="0"/>
    <cellStyle name="Separador de milhares 2 3 3 3" xfId="0"/>
    <cellStyle name="Separador de milhares 2 3 4" xfId="0"/>
    <cellStyle name="Separador de milhares 2 3 5" xfId="0"/>
    <cellStyle name="Separador de milhares 2 3 6" xfId="0"/>
    <cellStyle name="Separador de milhares 2 4" xfId="0"/>
    <cellStyle name="Separador de milhares 2 4 2" xfId="0"/>
    <cellStyle name="Separador de milhares 2 4 2 2" xfId="0"/>
    <cellStyle name="Separador de milhares 2 4 2 3" xfId="0"/>
    <cellStyle name="Separador de milhares 2 4 2 4" xfId="0"/>
    <cellStyle name="Separador de milhares 2 4 3" xfId="0"/>
    <cellStyle name="Separador de milhares 2 4 4" xfId="0"/>
    <cellStyle name="Separador de milhares 2 4 5" xfId="0"/>
    <cellStyle name="Separador de milhares 2 5" xfId="0"/>
    <cellStyle name="Separador de milhares 2 5 2" xfId="0"/>
    <cellStyle name="Separador de milhares 2 5 2 2" xfId="0"/>
    <cellStyle name="Separador de milhares 2 5 2 3" xfId="0"/>
    <cellStyle name="Separador de milhares 2 5 2 4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3" xfId="0"/>
    <cellStyle name="Separador de milhares 2 6 4" xfId="0"/>
    <cellStyle name="Separador de milhares 2 7" xfId="0"/>
    <cellStyle name="Separador de milhares 2 7 2" xfId="0"/>
    <cellStyle name="Separador de milhares 2 7 3" xfId="0"/>
    <cellStyle name="Separador de milhares 2 8" xfId="0"/>
    <cellStyle name="Separador de milhares 2 8 2" xfId="0"/>
    <cellStyle name="Separador de milhares 2 8 3" xfId="0"/>
    <cellStyle name="Separador de milhares 2 9" xfId="0"/>
    <cellStyle name="Separador de milhares 2 9 2" xfId="0"/>
    <cellStyle name="Separador de milhares 3" xfId="0"/>
    <cellStyle name="Separador de milhares 3 10" xfId="0"/>
    <cellStyle name="Separador de milhares 3 10 2" xfId="0"/>
    <cellStyle name="Separador de milhares 3 11" xfId="0"/>
    <cellStyle name="Separador de milhares 3 11 2" xfId="0"/>
    <cellStyle name="Separador de milhares 3 12" xfId="0"/>
    <cellStyle name="Separador de milhares 3 12 2" xfId="0"/>
    <cellStyle name="Separador de milhares 3 13" xfId="0"/>
    <cellStyle name="Separador de milhares 3 13 2" xfId="0"/>
    <cellStyle name="Separador de milhares 3 14" xfId="0"/>
    <cellStyle name="Separador de milhares 3 14 2" xfId="0"/>
    <cellStyle name="Separador de milhares 3 15" xfId="0"/>
    <cellStyle name="Separador de milhares 3 15 2" xfId="0"/>
    <cellStyle name="Separador de milhares 3 16" xfId="0"/>
    <cellStyle name="Separador de milhares 3 16 2" xfId="0"/>
    <cellStyle name="Separador de milhares 3 17" xfId="0"/>
    <cellStyle name="Separador de milhares 3 17 2" xfId="0"/>
    <cellStyle name="Separador de milhares 3 18" xfId="0"/>
    <cellStyle name="Separador de milhares 3 18 2" xfId="0"/>
    <cellStyle name="Separador de milhares 3 19" xfId="0"/>
    <cellStyle name="Separador de milhares 3 19 2" xfId="0"/>
    <cellStyle name="Separador de milhares 3 2" xfId="0"/>
    <cellStyle name="Separador de milhares 3 2 2" xfId="0"/>
    <cellStyle name="Separador de milhares 3 2 3" xfId="0"/>
    <cellStyle name="Separador de milhares 3 2 3 2" xfId="0"/>
    <cellStyle name="Separador de milhares 3 2 3 2 2" xfId="0"/>
    <cellStyle name="Separador de milhares 3 2 3 2 2 2" xfId="0"/>
    <cellStyle name="Separador de milhares 3 2 3 2 2 3" xfId="0"/>
    <cellStyle name="Separador de milhares 3 2 3 2 3" xfId="0"/>
    <cellStyle name="Separador de milhares 3 2 3 2 4" xfId="0"/>
    <cellStyle name="Separador de milhares 3 2 3 3" xfId="0"/>
    <cellStyle name="Separador de milhares 3 2 3 3 2" xfId="0"/>
    <cellStyle name="Separador de milhares 3 2 3 3 3" xfId="0"/>
    <cellStyle name="Separador de milhares 3 2 3 4" xfId="0"/>
    <cellStyle name="Separador de milhares 3 2 3 5" xfId="0"/>
    <cellStyle name="Separador de milhares 3 2 4" xfId="0"/>
    <cellStyle name="Separador de milhares 3 2 4 2" xfId="0"/>
    <cellStyle name="Separador de milhares 3 2 4 2 2" xfId="0"/>
    <cellStyle name="Separador de milhares 3 2 4 2 3" xfId="0"/>
    <cellStyle name="Separador de milhares 3 2 4 3" xfId="0"/>
    <cellStyle name="Separador de milhares 3 2 4 4" xfId="0"/>
    <cellStyle name="Separador de milhares 3 2 5" xfId="0"/>
    <cellStyle name="Separador de milhares 3 2 5 2" xfId="0"/>
    <cellStyle name="Separador de milhares 3 2 5 3" xfId="0"/>
    <cellStyle name="Separador de milhares 3 2 6" xfId="0"/>
    <cellStyle name="Separador de milhares 3 2 6 2" xfId="0"/>
    <cellStyle name="Separador de milhares 3 2 7" xfId="0"/>
    <cellStyle name="Separador de milhares 3 2 8" xfId="0"/>
    <cellStyle name="Separador de milhares 3 20" xfId="0"/>
    <cellStyle name="Separador de milhares 3 20 2" xfId="0"/>
    <cellStyle name="Separador de milhares 3 21" xfId="0"/>
    <cellStyle name="Separador de milhares 3 21 2" xfId="0"/>
    <cellStyle name="Separador de milhares 3 22" xfId="0"/>
    <cellStyle name="Separador de milhares 3 22 2" xfId="0"/>
    <cellStyle name="Separador de milhares 3 23" xfId="0"/>
    <cellStyle name="Separador de milhares 3 23 2" xfId="0"/>
    <cellStyle name="Separador de milhares 3 24" xfId="0"/>
    <cellStyle name="Separador de milhares 3 24 2" xfId="0"/>
    <cellStyle name="Separador de milhares 3 25" xfId="0"/>
    <cellStyle name="Separador de milhares 3 26" xfId="0"/>
    <cellStyle name="Separador de milhares 3 3" xfId="0"/>
    <cellStyle name="Separador de milhares 3 3 2" xfId="0"/>
    <cellStyle name="Separador de milhares 3 3 2 2" xfId="0"/>
    <cellStyle name="Separador de milhares 3 3 2 2 2" xfId="0"/>
    <cellStyle name="Separador de milhares 3 3 2 2 3" xfId="0"/>
    <cellStyle name="Separador de milhares 3 3 2 3" xfId="0"/>
    <cellStyle name="Separador de milhares 3 3 2 4" xfId="0"/>
    <cellStyle name="Separador de milhares 3 3 3" xfId="0"/>
    <cellStyle name="Separador de milhares 3 3 3 2" xfId="0"/>
    <cellStyle name="Separador de milhares 3 3 3 3" xfId="0"/>
    <cellStyle name="Separador de milhares 3 3 4" xfId="0"/>
    <cellStyle name="Separador de milhares 3 3 5" xfId="0"/>
    <cellStyle name="Separador de milhares 3 3 6" xfId="0"/>
    <cellStyle name="Separador de milhares 3 4" xfId="0"/>
    <cellStyle name="Separador de milhares 3 4 2" xfId="0"/>
    <cellStyle name="Separador de milhares 3 4 2 2" xfId="0"/>
    <cellStyle name="Separador de milhares 3 4 2 3" xfId="0"/>
    <cellStyle name="Separador de milhares 3 4 3" xfId="0"/>
    <cellStyle name="Separador de milhares 3 4 4" xfId="0"/>
    <cellStyle name="Separador de milhares 3 4 5" xfId="0"/>
    <cellStyle name="Separador de milhares 3 5" xfId="0"/>
    <cellStyle name="Separador de milhares 3 5 2" xfId="0"/>
    <cellStyle name="Separador de milhares 3 5 3" xfId="0"/>
    <cellStyle name="Separador de milhares 3 5 4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9" xfId="0"/>
    <cellStyle name="Separador de milhares 3 9 2" xfId="0"/>
    <cellStyle name="Separador de milhares 30" xfId="0"/>
    <cellStyle name="Separador de milhares 30 2" xfId="0"/>
    <cellStyle name="Separador de milhares 30 3" xfId="0"/>
    <cellStyle name="Separador de milhares 4" xfId="0"/>
    <cellStyle name="Separador de milhares 4 10" xfId="0"/>
    <cellStyle name="Separador de milhares 4 2" xfId="0"/>
    <cellStyle name="Separador de milhares 4 2 2" xfId="0"/>
    <cellStyle name="Separador de milhares 4 2 2 2" xfId="0"/>
    <cellStyle name="Separador de milhares 4 2 2 2 2" xfId="0"/>
    <cellStyle name="Separador de milhares 4 2 2 2 3" xfId="0"/>
    <cellStyle name="Separador de milhares 4 2 2 3" xfId="0"/>
    <cellStyle name="Separador de milhares 4 2 2 4" xfId="0"/>
    <cellStyle name="Separador de milhares 4 2 2 5" xfId="0"/>
    <cellStyle name="Separador de milhares 4 2 3" xfId="0"/>
    <cellStyle name="Separador de milhares 4 2 3 2" xfId="0"/>
    <cellStyle name="Separador de milhares 4 2 3 3" xfId="0"/>
    <cellStyle name="Separador de milhares 4 2 4" xfId="0"/>
    <cellStyle name="Separador de milhares 4 2 5" xfId="0"/>
    <cellStyle name="Separador de milhares 4 2 6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3" xfId="0"/>
    <cellStyle name="Separador de milhares 4 3 4" xfId="0"/>
    <cellStyle name="Separador de milhares 4 3 5" xfId="0"/>
    <cellStyle name="Separador de milhares 4 4" xfId="0"/>
    <cellStyle name="Separador de milhares 4 4 2" xfId="0"/>
    <cellStyle name="Separador de milhares 4 4 3" xfId="0"/>
    <cellStyle name="Separador de milhares 4 5" xfId="0"/>
    <cellStyle name="Separador de milhares 4 6" xfId="0"/>
    <cellStyle name="Separador de milhares 4 7" xfId="0"/>
    <cellStyle name="Separador de milhares 4 8" xfId="0"/>
    <cellStyle name="Separador de milhares 4 9" xfId="0"/>
    <cellStyle name="Separador de milhares 5" xfId="0"/>
    <cellStyle name="Separador de milhares 5 10" xfId="0"/>
    <cellStyle name="Separador de milhares 5 10 2" xfId="0"/>
    <cellStyle name="Separador de milhares 5 11" xfId="0"/>
    <cellStyle name="Separador de milhares 5 11 2" xfId="0"/>
    <cellStyle name="Separador de milhares 5 12" xfId="0"/>
    <cellStyle name="Separador de milhares 5 12 2" xfId="0"/>
    <cellStyle name="Separador de milhares 5 13" xfId="0"/>
    <cellStyle name="Separador de milhares 5 13 2" xfId="0"/>
    <cellStyle name="Separador de milhares 5 14" xfId="0"/>
    <cellStyle name="Separador de milhares 5 14 2" xfId="0"/>
    <cellStyle name="Separador de milhares 5 15" xfId="0"/>
    <cellStyle name="Separador de milhares 5 15 2" xfId="0"/>
    <cellStyle name="Separador de milhares 5 16" xfId="0"/>
    <cellStyle name="Separador de milhares 5 16 2" xfId="0"/>
    <cellStyle name="Separador de milhares 5 17" xfId="0"/>
    <cellStyle name="Separador de milhares 5 17 2" xfId="0"/>
    <cellStyle name="Separador de milhares 5 18" xfId="0"/>
    <cellStyle name="Separador de milhares 5 18 2" xfId="0"/>
    <cellStyle name="Separador de milhares 5 19" xfId="0"/>
    <cellStyle name="Separador de milhares 5 19 2" xfId="0"/>
    <cellStyle name="Separador de milhares 5 2" xfId="0"/>
    <cellStyle name="Separador de milhares 5 2 2" xfId="0"/>
    <cellStyle name="Separador de milhares 5 2 2 2" xfId="0"/>
    <cellStyle name="Separador de milhares 5 2 2 2 2" xfId="0"/>
    <cellStyle name="Separador de milhares 5 2 2 2 3" xfId="0"/>
    <cellStyle name="Separador de milhares 5 2 2 3" xfId="0"/>
    <cellStyle name="Separador de milhares 5 2 2 4" xfId="0"/>
    <cellStyle name="Separador de milhares 5 2 2 5" xfId="0"/>
    <cellStyle name="Separador de milhares 5 2 3" xfId="0"/>
    <cellStyle name="Separador de milhares 5 2 3 2" xfId="0"/>
    <cellStyle name="Separador de milhares 5 2 3 3" xfId="0"/>
    <cellStyle name="Separador de milhares 5 2 4" xfId="0"/>
    <cellStyle name="Separador de milhares 5 2 5" xfId="0"/>
    <cellStyle name="Separador de milhares 5 2 6" xfId="0"/>
    <cellStyle name="Separador de milhares 5 20" xfId="0"/>
    <cellStyle name="Separador de milhares 5 20 2" xfId="0"/>
    <cellStyle name="Separador de milhares 5 21" xfId="0"/>
    <cellStyle name="Separador de milhares 5 21 2" xfId="0"/>
    <cellStyle name="Separador de milhares 5 22" xfId="0"/>
    <cellStyle name="Separador de milhares 5 23" xfId="0"/>
    <cellStyle name="Separador de milhares 5 24" xfId="0"/>
    <cellStyle name="Separador de milhares 5 3" xfId="0"/>
    <cellStyle name="Separador de milhares 5 3 2" xfId="0"/>
    <cellStyle name="Separador de milhares 5 3 2 2" xfId="0"/>
    <cellStyle name="Separador de milhares 5 3 2 3" xfId="0"/>
    <cellStyle name="Separador de milhares 5 3 2 4" xfId="0"/>
    <cellStyle name="Separador de milhares 5 3 3" xfId="0"/>
    <cellStyle name="Separador de milhares 5 3 4" xfId="0"/>
    <cellStyle name="Separador de milhares 5 3 5" xfId="0"/>
    <cellStyle name="Separador de milhares 5 4" xfId="0"/>
    <cellStyle name="Separador de milhares 5 4 2" xfId="0"/>
    <cellStyle name="Separador de milhares 5 4 2 2" xfId="0"/>
    <cellStyle name="Separador de milhares 5 4 3" xfId="0"/>
    <cellStyle name="Separador de milhares 5 4 4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8" xfId="0"/>
    <cellStyle name="Separador de milhares 5 8 2" xfId="0"/>
    <cellStyle name="Separador de milhares 5 9" xfId="0"/>
    <cellStyle name="Separador de milhares 5 9 2" xfId="0"/>
    <cellStyle name="Separador de milhares 6" xfId="0"/>
    <cellStyle name="Separador de milhares 6 10" xfId="0"/>
    <cellStyle name="Separador de milhares 6 10 2" xfId="0"/>
    <cellStyle name="Separador de milhares 6 11" xfId="0"/>
    <cellStyle name="Separador de milhares 6 11 2" xfId="0"/>
    <cellStyle name="Separador de milhares 6 12" xfId="0"/>
    <cellStyle name="Separador de milhares 6 12 2" xfId="0"/>
    <cellStyle name="Separador de milhares 6 13" xfId="0"/>
    <cellStyle name="Separador de milhares 6 13 2" xfId="0"/>
    <cellStyle name="Separador de milhares 6 14" xfId="0"/>
    <cellStyle name="Separador de milhares 6 14 2" xfId="0"/>
    <cellStyle name="Separador de milhares 6 15" xfId="0"/>
    <cellStyle name="Separador de milhares 6 15 2" xfId="0"/>
    <cellStyle name="Separador de milhares 6 16" xfId="0"/>
    <cellStyle name="Separador de milhares 6 16 2" xfId="0"/>
    <cellStyle name="Separador de milhares 6 17" xfId="0"/>
    <cellStyle name="Separador de milhares 6 17 2" xfId="0"/>
    <cellStyle name="Separador de milhares 6 18" xfId="0"/>
    <cellStyle name="Separador de milhares 6 18 2" xfId="0"/>
    <cellStyle name="Separador de milhares 6 19" xfId="0"/>
    <cellStyle name="Separador de milhares 6 19 2" xfId="0"/>
    <cellStyle name="Separador de milhares 6 2" xfId="0"/>
    <cellStyle name="Separador de milhares 6 2 2" xfId="0"/>
    <cellStyle name="Separador de milhares 6 2 2 2" xfId="0"/>
    <cellStyle name="Separador de milhares 6 2 2 3" xfId="0"/>
    <cellStyle name="Separador de milhares 6 2 3" xfId="0"/>
    <cellStyle name="Separador de milhares 6 2 4" xfId="0"/>
    <cellStyle name="Separador de milhares 6 2 5" xfId="0"/>
    <cellStyle name="Separador de milhares 6 20" xfId="0"/>
    <cellStyle name="Separador de milhares 6 20 2" xfId="0"/>
    <cellStyle name="Separador de milhares 6 21" xfId="0"/>
    <cellStyle name="Separador de milhares 6 21 2" xfId="0"/>
    <cellStyle name="Separador de milhares 6 22" xfId="0"/>
    <cellStyle name="Separador de milhares 6 23" xfId="0"/>
    <cellStyle name="Separador de milhares 6 24" xfId="0"/>
    <cellStyle name="Separador de milhares 6 25" xfId="0"/>
    <cellStyle name="Separador de milhares 6 3" xfId="0"/>
    <cellStyle name="Separador de milhares 6 3 2" xfId="0"/>
    <cellStyle name="Separador de milhares 6 3 3" xfId="0"/>
    <cellStyle name="Separador de milhares 6 3 4" xfId="0"/>
    <cellStyle name="Separador de milhares 6 4" xfId="0"/>
    <cellStyle name="Separador de milhares 6 4 2" xfId="0"/>
    <cellStyle name="Separador de milhares 6 4 3" xfId="0"/>
    <cellStyle name="Separador de milhares 6 5" xfId="0"/>
    <cellStyle name="Separador de milhares 6 5 2" xfId="0"/>
    <cellStyle name="Separador de milhares 6 5 3" xfId="0"/>
    <cellStyle name="Separador de milhares 6 6" xfId="0"/>
    <cellStyle name="Separador de milhares 6 6 2" xfId="0"/>
    <cellStyle name="Separador de milhares 6 7" xfId="0"/>
    <cellStyle name="Separador de milhares 6 7 2" xfId="0"/>
    <cellStyle name="Separador de milhares 6 8" xfId="0"/>
    <cellStyle name="Separador de milhares 6 8 2" xfId="0"/>
    <cellStyle name="Separador de milhares 6 9" xfId="0"/>
    <cellStyle name="Separador de milhares 6 9 2" xfId="0"/>
    <cellStyle name="Separador de milhares 7" xfId="0"/>
    <cellStyle name="Separador de milhares 7 2" xfId="0"/>
    <cellStyle name="SUB" xfId="0"/>
    <cellStyle name="SUB 2" xfId="0"/>
    <cellStyle name="SUB 3" xfId="0"/>
    <cellStyle name="Texto de Aviso 2" xfId="0"/>
    <cellStyle name="Texto Explicativo 2" xfId="0"/>
    <cellStyle name="Title" xfId="0"/>
    <cellStyle name="Title 2" xfId="0"/>
    <cellStyle name="Titulo1" xfId="0"/>
    <cellStyle name="Titulo1 2" xfId="0"/>
    <cellStyle name="Titulo2" xfId="0"/>
    <cellStyle name="Titulo2 2" xfId="0"/>
    <cellStyle name="Total 2" xfId="0"/>
    <cellStyle name="Total 2 2" xfId="0"/>
    <cellStyle name="Total 2 2 10" xfId="0"/>
    <cellStyle name="Total 2 2 10 2" xfId="0"/>
    <cellStyle name="Total 2 2 10 2 2" xfId="0"/>
    <cellStyle name="Total 2 2 10 2 2 2" xfId="0"/>
    <cellStyle name="Total 2 2 10 2 2 3" xfId="0"/>
    <cellStyle name="Total 2 2 10 3" xfId="0"/>
    <cellStyle name="Total 2 2 10 3 2" xfId="0"/>
    <cellStyle name="Total 2 2 10 3 2 2" xfId="0"/>
    <cellStyle name="Total 2 2 10 3 2 3" xfId="0"/>
    <cellStyle name="Total 2 2 10 4" xfId="0"/>
    <cellStyle name="Total 2 2 10 4 2" xfId="0"/>
    <cellStyle name="Total 2 2 10 4 3" xfId="0"/>
    <cellStyle name="Total 2 2 11" xfId="0"/>
    <cellStyle name="Total 2 2 11 2" xfId="0"/>
    <cellStyle name="Total 2 2 11 2 2" xfId="0"/>
    <cellStyle name="Total 2 2 11 2 2 2" xfId="0"/>
    <cellStyle name="Total 2 2 11 2 2 3" xfId="0"/>
    <cellStyle name="Total 2 2 11 3" xfId="0"/>
    <cellStyle name="Total 2 2 11 3 2" xfId="0"/>
    <cellStyle name="Total 2 2 11 3 2 2" xfId="0"/>
    <cellStyle name="Total 2 2 11 3 2 3" xfId="0"/>
    <cellStyle name="Total 2 2 11 4" xfId="0"/>
    <cellStyle name="Total 2 2 11 4 2" xfId="0"/>
    <cellStyle name="Total 2 2 11 4 3" xfId="0"/>
    <cellStyle name="Total 2 2 12" xfId="0"/>
    <cellStyle name="Total 2 2 12 2" xfId="0"/>
    <cellStyle name="Total 2 2 12 2 2" xfId="0"/>
    <cellStyle name="Total 2 2 12 2 2 2" xfId="0"/>
    <cellStyle name="Total 2 2 12 2 2 3" xfId="0"/>
    <cellStyle name="Total 2 2 12 3" xfId="0"/>
    <cellStyle name="Total 2 2 12 3 2" xfId="0"/>
    <cellStyle name="Total 2 2 12 3 2 2" xfId="0"/>
    <cellStyle name="Total 2 2 12 3 2 3" xfId="0"/>
    <cellStyle name="Total 2 2 12 4" xfId="0"/>
    <cellStyle name="Total 2 2 12 4 2" xfId="0"/>
    <cellStyle name="Total 2 2 12 4 3" xfId="0"/>
    <cellStyle name="Total 2 2 13" xfId="0"/>
    <cellStyle name="Total 2 2 13 2" xfId="0"/>
    <cellStyle name="Total 2 2 13 2 2" xfId="0"/>
    <cellStyle name="Total 2 2 13 2 3" xfId="0"/>
    <cellStyle name="Total 2 2 14" xfId="0"/>
    <cellStyle name="Total 2 2 14 2" xfId="0"/>
    <cellStyle name="Total 2 2 14 2 2" xfId="0"/>
    <cellStyle name="Total 2 2 14 2 3" xfId="0"/>
    <cellStyle name="Total 2 2 15" xfId="0"/>
    <cellStyle name="Total 2 2 15 2" xfId="0"/>
    <cellStyle name="Total 2 2 15 3" xfId="0"/>
    <cellStyle name="Total 2 2 2" xfId="0"/>
    <cellStyle name="Total 2 2 2 10" xfId="0"/>
    <cellStyle name="Total 2 2 2 10 2" xfId="0"/>
    <cellStyle name="Total 2 2 2 10 2 2" xfId="0"/>
    <cellStyle name="Total 2 2 2 10 2 3" xfId="0"/>
    <cellStyle name="Total 2 2 2 11" xfId="0"/>
    <cellStyle name="Total 2 2 2 11 2" xfId="0"/>
    <cellStyle name="Total 2 2 2 11 2 2" xfId="0"/>
    <cellStyle name="Total 2 2 2 11 2 3" xfId="0"/>
    <cellStyle name="Total 2 2 2 12" xfId="0"/>
    <cellStyle name="Total 2 2 2 12 2" xfId="0"/>
    <cellStyle name="Total 2 2 2 12 3" xfId="0"/>
    <cellStyle name="Total 2 2 2 2" xfId="0"/>
    <cellStyle name="Total 2 2 2 2 2" xfId="0"/>
    <cellStyle name="Total 2 2 2 2 2 2" xfId="0"/>
    <cellStyle name="Total 2 2 2 2 2 2 2" xfId="0"/>
    <cellStyle name="Total 2 2 2 2 2 2 2 2" xfId="0"/>
    <cellStyle name="Total 2 2 2 2 2 2 2 3" xfId="0"/>
    <cellStyle name="Total 2 2 2 2 2 3" xfId="0"/>
    <cellStyle name="Total 2 2 2 2 2 3 2" xfId="0"/>
    <cellStyle name="Total 2 2 2 2 2 3 2 2" xfId="0"/>
    <cellStyle name="Total 2 2 2 2 2 3 2 3" xfId="0"/>
    <cellStyle name="Total 2 2 2 2 2 4" xfId="0"/>
    <cellStyle name="Total 2 2 2 2 2 4 2" xfId="0"/>
    <cellStyle name="Total 2 2 2 2 2 4 3" xfId="0"/>
    <cellStyle name="Total 2 2 2 2 3" xfId="0"/>
    <cellStyle name="Total 2 2 2 2 3 2" xfId="0"/>
    <cellStyle name="Total 2 2 2 2 3 2 2" xfId="0"/>
    <cellStyle name="Total 2 2 2 2 3 2 2 2" xfId="0"/>
    <cellStyle name="Total 2 2 2 2 3 2 2 3" xfId="0"/>
    <cellStyle name="Total 2 2 2 2 3 3" xfId="0"/>
    <cellStyle name="Total 2 2 2 2 3 3 2" xfId="0"/>
    <cellStyle name="Total 2 2 2 2 3 3 2 2" xfId="0"/>
    <cellStyle name="Total 2 2 2 2 3 3 2 3" xfId="0"/>
    <cellStyle name="Total 2 2 2 2 3 4" xfId="0"/>
    <cellStyle name="Total 2 2 2 2 3 4 2" xfId="0"/>
    <cellStyle name="Total 2 2 2 2 3 4 3" xfId="0"/>
    <cellStyle name="Total 2 2 2 2 4" xfId="0"/>
    <cellStyle name="Total 2 2 2 2 4 2" xfId="0"/>
    <cellStyle name="Total 2 2 2 2 4 2 2" xfId="0"/>
    <cellStyle name="Total 2 2 2 2 4 2 2 2" xfId="0"/>
    <cellStyle name="Total 2 2 2 2 4 2 2 3" xfId="0"/>
    <cellStyle name="Total 2 2 2 2 4 3" xfId="0"/>
    <cellStyle name="Total 2 2 2 2 4 3 2" xfId="0"/>
    <cellStyle name="Total 2 2 2 2 4 3 2 2" xfId="0"/>
    <cellStyle name="Total 2 2 2 2 4 3 2 3" xfId="0"/>
    <cellStyle name="Total 2 2 2 2 4 4" xfId="0"/>
    <cellStyle name="Total 2 2 2 2 4 4 2" xfId="0"/>
    <cellStyle name="Total 2 2 2 2 4 4 3" xfId="0"/>
    <cellStyle name="Total 2 2 2 2 5" xfId="0"/>
    <cellStyle name="Total 2 2 2 2 5 2" xfId="0"/>
    <cellStyle name="Total 2 2 2 2 5 2 2" xfId="0"/>
    <cellStyle name="Total 2 2 2 2 5 2 3" xfId="0"/>
    <cellStyle name="Total 2 2 2 2 6" xfId="0"/>
    <cellStyle name="Total 2 2 2 2 6 2" xfId="0"/>
    <cellStyle name="Total 2 2 2 2 6 2 2" xfId="0"/>
    <cellStyle name="Total 2 2 2 2 6 2 3" xfId="0"/>
    <cellStyle name="Total 2 2 2 2 7" xfId="0"/>
    <cellStyle name="Total 2 2 2 2 7 2" xfId="0"/>
    <cellStyle name="Total 2 2 2 2 7 3" xfId="0"/>
    <cellStyle name="Total 2 2 2 3" xfId="0"/>
    <cellStyle name="Total 2 2 2 3 2" xfId="0"/>
    <cellStyle name="Total 2 2 2 3 2 2" xfId="0"/>
    <cellStyle name="Total 2 2 2 3 2 2 2" xfId="0"/>
    <cellStyle name="Total 2 2 2 3 2 2 2 2" xfId="0"/>
    <cellStyle name="Total 2 2 2 3 2 2 2 3" xfId="0"/>
    <cellStyle name="Total 2 2 2 3 2 3" xfId="0"/>
    <cellStyle name="Total 2 2 2 3 2 3 2" xfId="0"/>
    <cellStyle name="Total 2 2 2 3 2 3 2 2" xfId="0"/>
    <cellStyle name="Total 2 2 2 3 2 3 2 3" xfId="0"/>
    <cellStyle name="Total 2 2 2 3 2 4" xfId="0"/>
    <cellStyle name="Total 2 2 2 3 2 4 2" xfId="0"/>
    <cellStyle name="Total 2 2 2 3 2 4 3" xfId="0"/>
    <cellStyle name="Total 2 2 2 3 3" xfId="0"/>
    <cellStyle name="Total 2 2 2 3 3 2" xfId="0"/>
    <cellStyle name="Total 2 2 2 3 3 2 2" xfId="0"/>
    <cellStyle name="Total 2 2 2 3 3 2 2 2" xfId="0"/>
    <cellStyle name="Total 2 2 2 3 3 2 2 3" xfId="0"/>
    <cellStyle name="Total 2 2 2 3 3 3" xfId="0"/>
    <cellStyle name="Total 2 2 2 3 3 3 2" xfId="0"/>
    <cellStyle name="Total 2 2 2 3 3 3 2 2" xfId="0"/>
    <cellStyle name="Total 2 2 2 3 3 3 2 3" xfId="0"/>
    <cellStyle name="Total 2 2 2 3 3 4" xfId="0"/>
    <cellStyle name="Total 2 2 2 3 3 4 2" xfId="0"/>
    <cellStyle name="Total 2 2 2 3 3 4 3" xfId="0"/>
    <cellStyle name="Total 2 2 2 3 4" xfId="0"/>
    <cellStyle name="Total 2 2 2 3 4 2" xfId="0"/>
    <cellStyle name="Total 2 2 2 3 4 2 2" xfId="0"/>
    <cellStyle name="Total 2 2 2 3 4 2 2 2" xfId="0"/>
    <cellStyle name="Total 2 2 2 3 4 2 2 3" xfId="0"/>
    <cellStyle name="Total 2 2 2 3 4 3" xfId="0"/>
    <cellStyle name="Total 2 2 2 3 4 3 2" xfId="0"/>
    <cellStyle name="Total 2 2 2 3 4 3 2 2" xfId="0"/>
    <cellStyle name="Total 2 2 2 3 4 3 2 3" xfId="0"/>
    <cellStyle name="Total 2 2 2 3 4 4" xfId="0"/>
    <cellStyle name="Total 2 2 2 3 4 4 2" xfId="0"/>
    <cellStyle name="Total 2 2 2 3 4 4 3" xfId="0"/>
    <cellStyle name="Total 2 2 2 3 5" xfId="0"/>
    <cellStyle name="Total 2 2 2 3 5 2" xfId="0"/>
    <cellStyle name="Total 2 2 2 3 5 2 2" xfId="0"/>
    <cellStyle name="Total 2 2 2 3 5 2 3" xfId="0"/>
    <cellStyle name="Total 2 2 2 3 6" xfId="0"/>
    <cellStyle name="Total 2 2 2 3 6 2" xfId="0"/>
    <cellStyle name="Total 2 2 2 3 6 2 2" xfId="0"/>
    <cellStyle name="Total 2 2 2 3 6 2 3" xfId="0"/>
    <cellStyle name="Total 2 2 2 3 7" xfId="0"/>
    <cellStyle name="Total 2 2 2 3 7 2" xfId="0"/>
    <cellStyle name="Total 2 2 2 3 7 3" xfId="0"/>
    <cellStyle name="Total 2 2 2 4" xfId="0"/>
    <cellStyle name="Total 2 2 2 4 2" xfId="0"/>
    <cellStyle name="Total 2 2 2 4 2 2" xfId="0"/>
    <cellStyle name="Total 2 2 2 4 2 2 2" xfId="0"/>
    <cellStyle name="Total 2 2 2 4 2 2 2 2" xfId="0"/>
    <cellStyle name="Total 2 2 2 4 2 2 2 3" xfId="0"/>
    <cellStyle name="Total 2 2 2 4 2 3" xfId="0"/>
    <cellStyle name="Total 2 2 2 4 2 3 2" xfId="0"/>
    <cellStyle name="Total 2 2 2 4 2 3 2 2" xfId="0"/>
    <cellStyle name="Total 2 2 2 4 2 3 2 3" xfId="0"/>
    <cellStyle name="Total 2 2 2 4 2 4" xfId="0"/>
    <cellStyle name="Total 2 2 2 4 2 4 2" xfId="0"/>
    <cellStyle name="Total 2 2 2 4 2 4 3" xfId="0"/>
    <cellStyle name="Total 2 2 2 4 3" xfId="0"/>
    <cellStyle name="Total 2 2 2 4 3 2" xfId="0"/>
    <cellStyle name="Total 2 2 2 4 3 2 2" xfId="0"/>
    <cellStyle name="Total 2 2 2 4 3 2 2 2" xfId="0"/>
    <cellStyle name="Total 2 2 2 4 3 2 2 3" xfId="0"/>
    <cellStyle name="Total 2 2 2 4 3 3" xfId="0"/>
    <cellStyle name="Total 2 2 2 4 3 3 2" xfId="0"/>
    <cellStyle name="Total 2 2 2 4 3 3 2 2" xfId="0"/>
    <cellStyle name="Total 2 2 2 4 3 3 2 3" xfId="0"/>
    <cellStyle name="Total 2 2 2 4 3 4" xfId="0"/>
    <cellStyle name="Total 2 2 2 4 3 4 2" xfId="0"/>
    <cellStyle name="Total 2 2 2 4 3 4 3" xfId="0"/>
    <cellStyle name="Total 2 2 2 4 4" xfId="0"/>
    <cellStyle name="Total 2 2 2 4 4 2" xfId="0"/>
    <cellStyle name="Total 2 2 2 4 4 2 2" xfId="0"/>
    <cellStyle name="Total 2 2 2 4 4 2 2 2" xfId="0"/>
    <cellStyle name="Total 2 2 2 4 4 2 2 3" xfId="0"/>
    <cellStyle name="Total 2 2 2 4 4 3" xfId="0"/>
    <cellStyle name="Total 2 2 2 4 4 3 2" xfId="0"/>
    <cellStyle name="Total 2 2 2 4 4 3 2 2" xfId="0"/>
    <cellStyle name="Total 2 2 2 4 4 3 2 3" xfId="0"/>
    <cellStyle name="Total 2 2 2 4 4 4" xfId="0"/>
    <cellStyle name="Total 2 2 2 4 4 4 2" xfId="0"/>
    <cellStyle name="Total 2 2 2 4 4 4 3" xfId="0"/>
    <cellStyle name="Total 2 2 2 4 5" xfId="0"/>
    <cellStyle name="Total 2 2 2 4 5 2" xfId="0"/>
    <cellStyle name="Total 2 2 2 4 5 2 2" xfId="0"/>
    <cellStyle name="Total 2 2 2 4 5 2 3" xfId="0"/>
    <cellStyle name="Total 2 2 2 4 6" xfId="0"/>
    <cellStyle name="Total 2 2 2 4 6 2" xfId="0"/>
    <cellStyle name="Total 2 2 2 4 6 2 2" xfId="0"/>
    <cellStyle name="Total 2 2 2 4 6 2 3" xfId="0"/>
    <cellStyle name="Total 2 2 2 4 7" xfId="0"/>
    <cellStyle name="Total 2 2 2 4 7 2" xfId="0"/>
    <cellStyle name="Total 2 2 2 4 7 3" xfId="0"/>
    <cellStyle name="Total 2 2 2 5" xfId="0"/>
    <cellStyle name="Total 2 2 2 5 2" xfId="0"/>
    <cellStyle name="Total 2 2 2 5 2 2" xfId="0"/>
    <cellStyle name="Total 2 2 2 5 2 2 2" xfId="0"/>
    <cellStyle name="Total 2 2 2 5 2 2 2 2" xfId="0"/>
    <cellStyle name="Total 2 2 2 5 2 2 2 3" xfId="0"/>
    <cellStyle name="Total 2 2 2 5 2 3" xfId="0"/>
    <cellStyle name="Total 2 2 2 5 2 3 2" xfId="0"/>
    <cellStyle name="Total 2 2 2 5 2 3 2 2" xfId="0"/>
    <cellStyle name="Total 2 2 2 5 2 3 2 3" xfId="0"/>
    <cellStyle name="Total 2 2 2 5 2 4" xfId="0"/>
    <cellStyle name="Total 2 2 2 5 2 4 2" xfId="0"/>
    <cellStyle name="Total 2 2 2 5 2 4 3" xfId="0"/>
    <cellStyle name="Total 2 2 2 5 3" xfId="0"/>
    <cellStyle name="Total 2 2 2 5 3 2" xfId="0"/>
    <cellStyle name="Total 2 2 2 5 3 2 2" xfId="0"/>
    <cellStyle name="Total 2 2 2 5 3 2 2 2" xfId="0"/>
    <cellStyle name="Total 2 2 2 5 3 2 2 3" xfId="0"/>
    <cellStyle name="Total 2 2 2 5 3 3" xfId="0"/>
    <cellStyle name="Total 2 2 2 5 3 3 2" xfId="0"/>
    <cellStyle name="Total 2 2 2 5 3 3 2 2" xfId="0"/>
    <cellStyle name="Total 2 2 2 5 3 3 2 3" xfId="0"/>
    <cellStyle name="Total 2 2 2 5 3 4" xfId="0"/>
    <cellStyle name="Total 2 2 2 5 3 4 2" xfId="0"/>
    <cellStyle name="Total 2 2 2 5 3 4 3" xfId="0"/>
    <cellStyle name="Total 2 2 2 5 4" xfId="0"/>
    <cellStyle name="Total 2 2 2 5 4 2" xfId="0"/>
    <cellStyle name="Total 2 2 2 5 4 2 2" xfId="0"/>
    <cellStyle name="Total 2 2 2 5 4 2 2 2" xfId="0"/>
    <cellStyle name="Total 2 2 2 5 4 2 2 3" xfId="0"/>
    <cellStyle name="Total 2 2 2 5 4 3" xfId="0"/>
    <cellStyle name="Total 2 2 2 5 4 3 2" xfId="0"/>
    <cellStyle name="Total 2 2 2 5 4 3 2 2" xfId="0"/>
    <cellStyle name="Total 2 2 2 5 4 3 2 3" xfId="0"/>
    <cellStyle name="Total 2 2 2 5 4 4" xfId="0"/>
    <cellStyle name="Total 2 2 2 5 4 4 2" xfId="0"/>
    <cellStyle name="Total 2 2 2 5 4 4 3" xfId="0"/>
    <cellStyle name="Total 2 2 2 5 5" xfId="0"/>
    <cellStyle name="Total 2 2 2 5 5 2" xfId="0"/>
    <cellStyle name="Total 2 2 2 5 5 2 2" xfId="0"/>
    <cellStyle name="Total 2 2 2 5 5 2 3" xfId="0"/>
    <cellStyle name="Total 2 2 2 5 6" xfId="0"/>
    <cellStyle name="Total 2 2 2 5 6 2" xfId="0"/>
    <cellStyle name="Total 2 2 2 5 6 2 2" xfId="0"/>
    <cellStyle name="Total 2 2 2 5 6 2 3" xfId="0"/>
    <cellStyle name="Total 2 2 2 5 7" xfId="0"/>
    <cellStyle name="Total 2 2 2 5 7 2" xfId="0"/>
    <cellStyle name="Total 2 2 2 5 7 3" xfId="0"/>
    <cellStyle name="Total 2 2 2 6" xfId="0"/>
    <cellStyle name="Total 2 2 2 6 2" xfId="0"/>
    <cellStyle name="Total 2 2 2 6 2 2" xfId="0"/>
    <cellStyle name="Total 2 2 2 6 2 2 2" xfId="0"/>
    <cellStyle name="Total 2 2 2 6 2 2 2 2" xfId="0"/>
    <cellStyle name="Total 2 2 2 6 2 2 2 3" xfId="0"/>
    <cellStyle name="Total 2 2 2 6 2 3" xfId="0"/>
    <cellStyle name="Total 2 2 2 6 2 3 2" xfId="0"/>
    <cellStyle name="Total 2 2 2 6 2 3 2 2" xfId="0"/>
    <cellStyle name="Total 2 2 2 6 2 3 2 3" xfId="0"/>
    <cellStyle name="Total 2 2 2 6 2 4" xfId="0"/>
    <cellStyle name="Total 2 2 2 6 2 4 2" xfId="0"/>
    <cellStyle name="Total 2 2 2 6 2 4 3" xfId="0"/>
    <cellStyle name="Total 2 2 2 6 3" xfId="0"/>
    <cellStyle name="Total 2 2 2 6 3 2" xfId="0"/>
    <cellStyle name="Total 2 2 2 6 3 2 2" xfId="0"/>
    <cellStyle name="Total 2 2 2 6 3 2 2 2" xfId="0"/>
    <cellStyle name="Total 2 2 2 6 3 2 2 3" xfId="0"/>
    <cellStyle name="Total 2 2 2 6 3 3" xfId="0"/>
    <cellStyle name="Total 2 2 2 6 3 3 2" xfId="0"/>
    <cellStyle name="Total 2 2 2 6 3 3 2 2" xfId="0"/>
    <cellStyle name="Total 2 2 2 6 3 3 2 3" xfId="0"/>
    <cellStyle name="Total 2 2 2 6 3 4" xfId="0"/>
    <cellStyle name="Total 2 2 2 6 3 4 2" xfId="0"/>
    <cellStyle name="Total 2 2 2 6 3 4 3" xfId="0"/>
    <cellStyle name="Total 2 2 2 6 4" xfId="0"/>
    <cellStyle name="Total 2 2 2 6 4 2" xfId="0"/>
    <cellStyle name="Total 2 2 2 6 4 2 2" xfId="0"/>
    <cellStyle name="Total 2 2 2 6 4 2 2 2" xfId="0"/>
    <cellStyle name="Total 2 2 2 6 4 2 2 3" xfId="0"/>
    <cellStyle name="Total 2 2 2 6 4 3" xfId="0"/>
    <cellStyle name="Total 2 2 2 6 4 3 2" xfId="0"/>
    <cellStyle name="Total 2 2 2 6 4 3 2 2" xfId="0"/>
    <cellStyle name="Total 2 2 2 6 4 3 2 3" xfId="0"/>
    <cellStyle name="Total 2 2 2 6 4 4" xfId="0"/>
    <cellStyle name="Total 2 2 2 6 4 4 2" xfId="0"/>
    <cellStyle name="Total 2 2 2 6 4 4 3" xfId="0"/>
    <cellStyle name="Total 2 2 2 6 5" xfId="0"/>
    <cellStyle name="Total 2 2 2 6 5 2" xfId="0"/>
    <cellStyle name="Total 2 2 2 6 5 2 2" xfId="0"/>
    <cellStyle name="Total 2 2 2 6 5 2 3" xfId="0"/>
    <cellStyle name="Total 2 2 2 6 6" xfId="0"/>
    <cellStyle name="Total 2 2 2 6 6 2" xfId="0"/>
    <cellStyle name="Total 2 2 2 6 6 2 2" xfId="0"/>
    <cellStyle name="Total 2 2 2 6 6 2 3" xfId="0"/>
    <cellStyle name="Total 2 2 2 6 7" xfId="0"/>
    <cellStyle name="Total 2 2 2 6 7 2" xfId="0"/>
    <cellStyle name="Total 2 2 2 6 7 3" xfId="0"/>
    <cellStyle name="Total 2 2 2 7" xfId="0"/>
    <cellStyle name="Total 2 2 2 7 2" xfId="0"/>
    <cellStyle name="Total 2 2 2 7 2 2" xfId="0"/>
    <cellStyle name="Total 2 2 2 7 2 2 2" xfId="0"/>
    <cellStyle name="Total 2 2 2 7 2 2 3" xfId="0"/>
    <cellStyle name="Total 2 2 2 7 3" xfId="0"/>
    <cellStyle name="Total 2 2 2 7 3 2" xfId="0"/>
    <cellStyle name="Total 2 2 2 7 3 2 2" xfId="0"/>
    <cellStyle name="Total 2 2 2 7 3 2 3" xfId="0"/>
    <cellStyle name="Total 2 2 2 7 4" xfId="0"/>
    <cellStyle name="Total 2 2 2 7 4 2" xfId="0"/>
    <cellStyle name="Total 2 2 2 7 4 3" xfId="0"/>
    <cellStyle name="Total 2 2 2 8" xfId="0"/>
    <cellStyle name="Total 2 2 2 8 2" xfId="0"/>
    <cellStyle name="Total 2 2 2 8 2 2" xfId="0"/>
    <cellStyle name="Total 2 2 2 8 2 2 2" xfId="0"/>
    <cellStyle name="Total 2 2 2 8 2 2 3" xfId="0"/>
    <cellStyle name="Total 2 2 2 8 3" xfId="0"/>
    <cellStyle name="Total 2 2 2 8 3 2" xfId="0"/>
    <cellStyle name="Total 2 2 2 8 3 2 2" xfId="0"/>
    <cellStyle name="Total 2 2 2 8 3 2 3" xfId="0"/>
    <cellStyle name="Total 2 2 2 8 4" xfId="0"/>
    <cellStyle name="Total 2 2 2 8 4 2" xfId="0"/>
    <cellStyle name="Total 2 2 2 8 4 3" xfId="0"/>
    <cellStyle name="Total 2 2 2 9" xfId="0"/>
    <cellStyle name="Total 2 2 2 9 2" xfId="0"/>
    <cellStyle name="Total 2 2 2 9 2 2" xfId="0"/>
    <cellStyle name="Total 2 2 2 9 2 2 2" xfId="0"/>
    <cellStyle name="Total 2 2 2 9 2 2 3" xfId="0"/>
    <cellStyle name="Total 2 2 2 9 3" xfId="0"/>
    <cellStyle name="Total 2 2 2 9 3 2" xfId="0"/>
    <cellStyle name="Total 2 2 2 9 3 2 2" xfId="0"/>
    <cellStyle name="Total 2 2 2 9 3 2 3" xfId="0"/>
    <cellStyle name="Total 2 2 2 9 4" xfId="0"/>
    <cellStyle name="Total 2 2 2 9 4 2" xfId="0"/>
    <cellStyle name="Total 2 2 2 9 4 3" xfId="0"/>
    <cellStyle name="Total 2 2 3" xfId="0"/>
    <cellStyle name="Total 2 2 3 10" xfId="0"/>
    <cellStyle name="Total 2 2 3 10 2" xfId="0"/>
    <cellStyle name="Total 2 2 3 10 2 2" xfId="0"/>
    <cellStyle name="Total 2 2 3 10 2 3" xfId="0"/>
    <cellStyle name="Total 2 2 3 11" xfId="0"/>
    <cellStyle name="Total 2 2 3 11 2" xfId="0"/>
    <cellStyle name="Total 2 2 3 11 2 2" xfId="0"/>
    <cellStyle name="Total 2 2 3 11 2 3" xfId="0"/>
    <cellStyle name="Total 2 2 3 12" xfId="0"/>
    <cellStyle name="Total 2 2 3 12 2" xfId="0"/>
    <cellStyle name="Total 2 2 3 12 3" xfId="0"/>
    <cellStyle name="Total 2 2 3 2" xfId="0"/>
    <cellStyle name="Total 2 2 3 2 2" xfId="0"/>
    <cellStyle name="Total 2 2 3 2 2 2" xfId="0"/>
    <cellStyle name="Total 2 2 3 2 2 2 2" xfId="0"/>
    <cellStyle name="Total 2 2 3 2 2 2 2 2" xfId="0"/>
    <cellStyle name="Total 2 2 3 2 2 2 2 3" xfId="0"/>
    <cellStyle name="Total 2 2 3 2 2 3" xfId="0"/>
    <cellStyle name="Total 2 2 3 2 2 3 2" xfId="0"/>
    <cellStyle name="Total 2 2 3 2 2 3 2 2" xfId="0"/>
    <cellStyle name="Total 2 2 3 2 2 3 2 3" xfId="0"/>
    <cellStyle name="Total 2 2 3 2 2 4" xfId="0"/>
    <cellStyle name="Total 2 2 3 2 2 4 2" xfId="0"/>
    <cellStyle name="Total 2 2 3 2 2 4 3" xfId="0"/>
    <cellStyle name="Total 2 2 3 2 3" xfId="0"/>
    <cellStyle name="Total 2 2 3 2 3 2" xfId="0"/>
    <cellStyle name="Total 2 2 3 2 3 2 2" xfId="0"/>
    <cellStyle name="Total 2 2 3 2 3 2 2 2" xfId="0"/>
    <cellStyle name="Total 2 2 3 2 3 2 2 3" xfId="0"/>
    <cellStyle name="Total 2 2 3 2 3 3" xfId="0"/>
    <cellStyle name="Total 2 2 3 2 3 3 2" xfId="0"/>
    <cellStyle name="Total 2 2 3 2 3 3 2 2" xfId="0"/>
    <cellStyle name="Total 2 2 3 2 3 3 2 3" xfId="0"/>
    <cellStyle name="Total 2 2 3 2 3 4" xfId="0"/>
    <cellStyle name="Total 2 2 3 2 3 4 2" xfId="0"/>
    <cellStyle name="Total 2 2 3 2 3 4 3" xfId="0"/>
    <cellStyle name="Total 2 2 3 2 4" xfId="0"/>
    <cellStyle name="Total 2 2 3 2 4 2" xfId="0"/>
    <cellStyle name="Total 2 2 3 2 4 2 2" xfId="0"/>
    <cellStyle name="Total 2 2 3 2 4 2 2 2" xfId="0"/>
    <cellStyle name="Total 2 2 3 2 4 2 2 3" xfId="0"/>
    <cellStyle name="Total 2 2 3 2 4 3" xfId="0"/>
    <cellStyle name="Total 2 2 3 2 4 3 2" xfId="0"/>
    <cellStyle name="Total 2 2 3 2 4 3 2 2" xfId="0"/>
    <cellStyle name="Total 2 2 3 2 4 3 2 3" xfId="0"/>
    <cellStyle name="Total 2 2 3 2 4 4" xfId="0"/>
    <cellStyle name="Total 2 2 3 2 4 4 2" xfId="0"/>
    <cellStyle name="Total 2 2 3 2 4 4 3" xfId="0"/>
    <cellStyle name="Total 2 2 3 2 5" xfId="0"/>
    <cellStyle name="Total 2 2 3 2 5 2" xfId="0"/>
    <cellStyle name="Total 2 2 3 2 5 2 2" xfId="0"/>
    <cellStyle name="Total 2 2 3 2 5 2 3" xfId="0"/>
    <cellStyle name="Total 2 2 3 2 6" xfId="0"/>
    <cellStyle name="Total 2 2 3 2 6 2" xfId="0"/>
    <cellStyle name="Total 2 2 3 2 6 2 2" xfId="0"/>
    <cellStyle name="Total 2 2 3 2 6 2 3" xfId="0"/>
    <cellStyle name="Total 2 2 3 2 7" xfId="0"/>
    <cellStyle name="Total 2 2 3 2 7 2" xfId="0"/>
    <cellStyle name="Total 2 2 3 2 7 3" xfId="0"/>
    <cellStyle name="Total 2 2 3 3" xfId="0"/>
    <cellStyle name="Total 2 2 3 3 2" xfId="0"/>
    <cellStyle name="Total 2 2 3 3 2 2" xfId="0"/>
    <cellStyle name="Total 2 2 3 3 2 2 2" xfId="0"/>
    <cellStyle name="Total 2 2 3 3 2 2 2 2" xfId="0"/>
    <cellStyle name="Total 2 2 3 3 2 2 2 3" xfId="0"/>
    <cellStyle name="Total 2 2 3 3 2 3" xfId="0"/>
    <cellStyle name="Total 2 2 3 3 2 3 2" xfId="0"/>
    <cellStyle name="Total 2 2 3 3 2 3 2 2" xfId="0"/>
    <cellStyle name="Total 2 2 3 3 2 3 2 3" xfId="0"/>
    <cellStyle name="Total 2 2 3 3 2 4" xfId="0"/>
    <cellStyle name="Total 2 2 3 3 2 4 2" xfId="0"/>
    <cellStyle name="Total 2 2 3 3 2 4 3" xfId="0"/>
    <cellStyle name="Total 2 2 3 3 3" xfId="0"/>
    <cellStyle name="Total 2 2 3 3 3 2" xfId="0"/>
    <cellStyle name="Total 2 2 3 3 3 2 2" xfId="0"/>
    <cellStyle name="Total 2 2 3 3 3 2 2 2" xfId="0"/>
    <cellStyle name="Total 2 2 3 3 3 2 2 3" xfId="0"/>
    <cellStyle name="Total 2 2 3 3 3 3" xfId="0"/>
    <cellStyle name="Total 2 2 3 3 3 3 2" xfId="0"/>
    <cellStyle name="Total 2 2 3 3 3 3 2 2" xfId="0"/>
    <cellStyle name="Total 2 2 3 3 3 3 2 3" xfId="0"/>
    <cellStyle name="Total 2 2 3 3 3 4" xfId="0"/>
    <cellStyle name="Total 2 2 3 3 3 4 2" xfId="0"/>
    <cellStyle name="Total 2 2 3 3 3 4 3" xfId="0"/>
    <cellStyle name="Total 2 2 3 3 4" xfId="0"/>
    <cellStyle name="Total 2 2 3 3 4 2" xfId="0"/>
    <cellStyle name="Total 2 2 3 3 4 2 2" xfId="0"/>
    <cellStyle name="Total 2 2 3 3 4 2 2 2" xfId="0"/>
    <cellStyle name="Total 2 2 3 3 4 2 2 3" xfId="0"/>
    <cellStyle name="Total 2 2 3 3 4 3" xfId="0"/>
    <cellStyle name="Total 2 2 3 3 4 3 2" xfId="0"/>
    <cellStyle name="Total 2 2 3 3 4 3 2 2" xfId="0"/>
    <cellStyle name="Total 2 2 3 3 4 3 2 3" xfId="0"/>
    <cellStyle name="Total 2 2 3 3 4 4" xfId="0"/>
    <cellStyle name="Total 2 2 3 3 4 4 2" xfId="0"/>
    <cellStyle name="Total 2 2 3 3 4 4 3" xfId="0"/>
    <cellStyle name="Total 2 2 3 3 5" xfId="0"/>
    <cellStyle name="Total 2 2 3 3 5 2" xfId="0"/>
    <cellStyle name="Total 2 2 3 3 5 2 2" xfId="0"/>
    <cellStyle name="Total 2 2 3 3 5 2 3" xfId="0"/>
    <cellStyle name="Total 2 2 3 3 6" xfId="0"/>
    <cellStyle name="Total 2 2 3 3 6 2" xfId="0"/>
    <cellStyle name="Total 2 2 3 3 6 2 2" xfId="0"/>
    <cellStyle name="Total 2 2 3 3 6 2 3" xfId="0"/>
    <cellStyle name="Total 2 2 3 3 7" xfId="0"/>
    <cellStyle name="Total 2 2 3 3 7 2" xfId="0"/>
    <cellStyle name="Total 2 2 3 3 7 3" xfId="0"/>
    <cellStyle name="Total 2 2 3 4" xfId="0"/>
    <cellStyle name="Total 2 2 3 4 2" xfId="0"/>
    <cellStyle name="Total 2 2 3 4 2 2" xfId="0"/>
    <cellStyle name="Total 2 2 3 4 2 2 2" xfId="0"/>
    <cellStyle name="Total 2 2 3 4 2 2 2 2" xfId="0"/>
    <cellStyle name="Total 2 2 3 4 2 2 2 3" xfId="0"/>
    <cellStyle name="Total 2 2 3 4 2 3" xfId="0"/>
    <cellStyle name="Total 2 2 3 4 2 3 2" xfId="0"/>
    <cellStyle name="Total 2 2 3 4 2 3 2 2" xfId="0"/>
    <cellStyle name="Total 2 2 3 4 2 3 2 3" xfId="0"/>
    <cellStyle name="Total 2 2 3 4 2 4" xfId="0"/>
    <cellStyle name="Total 2 2 3 4 2 4 2" xfId="0"/>
    <cellStyle name="Total 2 2 3 4 2 4 3" xfId="0"/>
    <cellStyle name="Total 2 2 3 4 3" xfId="0"/>
    <cellStyle name="Total 2 2 3 4 3 2" xfId="0"/>
    <cellStyle name="Total 2 2 3 4 3 2 2" xfId="0"/>
    <cellStyle name="Total 2 2 3 4 3 2 2 2" xfId="0"/>
    <cellStyle name="Total 2 2 3 4 3 2 2 3" xfId="0"/>
    <cellStyle name="Total 2 2 3 4 3 3" xfId="0"/>
    <cellStyle name="Total 2 2 3 4 3 3 2" xfId="0"/>
    <cellStyle name="Total 2 2 3 4 3 3 2 2" xfId="0"/>
    <cellStyle name="Total 2 2 3 4 3 3 2 3" xfId="0"/>
    <cellStyle name="Total 2 2 3 4 3 4" xfId="0"/>
    <cellStyle name="Total 2 2 3 4 3 4 2" xfId="0"/>
    <cellStyle name="Total 2 2 3 4 3 4 3" xfId="0"/>
    <cellStyle name="Total 2 2 3 4 4" xfId="0"/>
    <cellStyle name="Total 2 2 3 4 4 2" xfId="0"/>
    <cellStyle name="Total 2 2 3 4 4 2 2" xfId="0"/>
    <cellStyle name="Total 2 2 3 4 4 2 2 2" xfId="0"/>
    <cellStyle name="Total 2 2 3 4 4 2 2 3" xfId="0"/>
    <cellStyle name="Total 2 2 3 4 4 3" xfId="0"/>
    <cellStyle name="Total 2 2 3 4 4 3 2" xfId="0"/>
    <cellStyle name="Total 2 2 3 4 4 3 2 2" xfId="0"/>
    <cellStyle name="Total 2 2 3 4 4 3 2 3" xfId="0"/>
    <cellStyle name="Total 2 2 3 4 4 4" xfId="0"/>
    <cellStyle name="Total 2 2 3 4 4 4 2" xfId="0"/>
    <cellStyle name="Total 2 2 3 4 4 4 3" xfId="0"/>
    <cellStyle name="Total 2 2 3 4 5" xfId="0"/>
    <cellStyle name="Total 2 2 3 4 5 2" xfId="0"/>
    <cellStyle name="Total 2 2 3 4 5 2 2" xfId="0"/>
    <cellStyle name="Total 2 2 3 4 5 2 3" xfId="0"/>
    <cellStyle name="Total 2 2 3 4 6" xfId="0"/>
    <cellStyle name="Total 2 2 3 4 6 2" xfId="0"/>
    <cellStyle name="Total 2 2 3 4 6 2 2" xfId="0"/>
    <cellStyle name="Total 2 2 3 4 6 2 3" xfId="0"/>
    <cellStyle name="Total 2 2 3 4 7" xfId="0"/>
    <cellStyle name="Total 2 2 3 4 7 2" xfId="0"/>
    <cellStyle name="Total 2 2 3 4 7 3" xfId="0"/>
    <cellStyle name="Total 2 2 3 5" xfId="0"/>
    <cellStyle name="Total 2 2 3 5 2" xfId="0"/>
    <cellStyle name="Total 2 2 3 5 2 2" xfId="0"/>
    <cellStyle name="Total 2 2 3 5 2 2 2" xfId="0"/>
    <cellStyle name="Total 2 2 3 5 2 2 2 2" xfId="0"/>
    <cellStyle name="Total 2 2 3 5 2 2 2 3" xfId="0"/>
    <cellStyle name="Total 2 2 3 5 2 3" xfId="0"/>
    <cellStyle name="Total 2 2 3 5 2 3 2" xfId="0"/>
    <cellStyle name="Total 2 2 3 5 2 3 2 2" xfId="0"/>
    <cellStyle name="Total 2 2 3 5 2 3 2 3" xfId="0"/>
    <cellStyle name="Total 2 2 3 5 2 4" xfId="0"/>
    <cellStyle name="Total 2 2 3 5 2 4 2" xfId="0"/>
    <cellStyle name="Total 2 2 3 5 2 4 3" xfId="0"/>
    <cellStyle name="Total 2 2 3 5 3" xfId="0"/>
    <cellStyle name="Total 2 2 3 5 3 2" xfId="0"/>
    <cellStyle name="Total 2 2 3 5 3 2 2" xfId="0"/>
    <cellStyle name="Total 2 2 3 5 3 2 2 2" xfId="0"/>
    <cellStyle name="Total 2 2 3 5 3 2 2 3" xfId="0"/>
    <cellStyle name="Total 2 2 3 5 3 3" xfId="0"/>
    <cellStyle name="Total 2 2 3 5 3 3 2" xfId="0"/>
    <cellStyle name="Total 2 2 3 5 3 3 2 2" xfId="0"/>
    <cellStyle name="Total 2 2 3 5 3 3 2 3" xfId="0"/>
    <cellStyle name="Total 2 2 3 5 3 4" xfId="0"/>
    <cellStyle name="Total 2 2 3 5 3 4 2" xfId="0"/>
    <cellStyle name="Total 2 2 3 5 3 4 3" xfId="0"/>
    <cellStyle name="Total 2 2 3 5 4" xfId="0"/>
    <cellStyle name="Total 2 2 3 5 4 2" xfId="0"/>
    <cellStyle name="Total 2 2 3 5 4 2 2" xfId="0"/>
    <cellStyle name="Total 2 2 3 5 4 2 2 2" xfId="0"/>
    <cellStyle name="Total 2 2 3 5 4 2 2 3" xfId="0"/>
    <cellStyle name="Total 2 2 3 5 4 3" xfId="0"/>
    <cellStyle name="Total 2 2 3 5 4 3 2" xfId="0"/>
    <cellStyle name="Total 2 2 3 5 4 3 2 2" xfId="0"/>
    <cellStyle name="Total 2 2 3 5 4 3 2 3" xfId="0"/>
    <cellStyle name="Total 2 2 3 5 4 4" xfId="0"/>
    <cellStyle name="Total 2 2 3 5 4 4 2" xfId="0"/>
    <cellStyle name="Total 2 2 3 5 4 4 3" xfId="0"/>
    <cellStyle name="Total 2 2 3 5 5" xfId="0"/>
    <cellStyle name="Total 2 2 3 5 5 2" xfId="0"/>
    <cellStyle name="Total 2 2 3 5 5 2 2" xfId="0"/>
    <cellStyle name="Total 2 2 3 5 5 2 3" xfId="0"/>
    <cellStyle name="Total 2 2 3 5 6" xfId="0"/>
    <cellStyle name="Total 2 2 3 5 6 2" xfId="0"/>
    <cellStyle name="Total 2 2 3 5 6 2 2" xfId="0"/>
    <cellStyle name="Total 2 2 3 5 6 2 3" xfId="0"/>
    <cellStyle name="Total 2 2 3 5 7" xfId="0"/>
    <cellStyle name="Total 2 2 3 5 7 2" xfId="0"/>
    <cellStyle name="Total 2 2 3 5 7 3" xfId="0"/>
    <cellStyle name="Total 2 2 3 6" xfId="0"/>
    <cellStyle name="Total 2 2 3 6 2" xfId="0"/>
    <cellStyle name="Total 2 2 3 6 2 2" xfId="0"/>
    <cellStyle name="Total 2 2 3 6 2 2 2" xfId="0"/>
    <cellStyle name="Total 2 2 3 6 2 2 2 2" xfId="0"/>
    <cellStyle name="Total 2 2 3 6 2 2 2 3" xfId="0"/>
    <cellStyle name="Total 2 2 3 6 2 3" xfId="0"/>
    <cellStyle name="Total 2 2 3 6 2 3 2" xfId="0"/>
    <cellStyle name="Total 2 2 3 6 2 3 2 2" xfId="0"/>
    <cellStyle name="Total 2 2 3 6 2 3 2 3" xfId="0"/>
    <cellStyle name="Total 2 2 3 6 2 4" xfId="0"/>
    <cellStyle name="Total 2 2 3 6 2 4 2" xfId="0"/>
    <cellStyle name="Total 2 2 3 6 2 4 3" xfId="0"/>
    <cellStyle name="Total 2 2 3 6 3" xfId="0"/>
    <cellStyle name="Total 2 2 3 6 3 2" xfId="0"/>
    <cellStyle name="Total 2 2 3 6 3 2 2" xfId="0"/>
    <cellStyle name="Total 2 2 3 6 3 2 2 2" xfId="0"/>
    <cellStyle name="Total 2 2 3 6 3 2 2 3" xfId="0"/>
    <cellStyle name="Total 2 2 3 6 3 3" xfId="0"/>
    <cellStyle name="Total 2 2 3 6 3 3 2" xfId="0"/>
    <cellStyle name="Total 2 2 3 6 3 3 2 2" xfId="0"/>
    <cellStyle name="Total 2 2 3 6 3 3 2 3" xfId="0"/>
    <cellStyle name="Total 2 2 3 6 3 4" xfId="0"/>
    <cellStyle name="Total 2 2 3 6 3 4 2" xfId="0"/>
    <cellStyle name="Total 2 2 3 6 3 4 3" xfId="0"/>
    <cellStyle name="Total 2 2 3 6 4" xfId="0"/>
    <cellStyle name="Total 2 2 3 6 4 2" xfId="0"/>
    <cellStyle name="Total 2 2 3 6 4 2 2" xfId="0"/>
    <cellStyle name="Total 2 2 3 6 4 2 2 2" xfId="0"/>
    <cellStyle name="Total 2 2 3 6 4 2 2 3" xfId="0"/>
    <cellStyle name="Total 2 2 3 6 4 3" xfId="0"/>
    <cellStyle name="Total 2 2 3 6 4 3 2" xfId="0"/>
    <cellStyle name="Total 2 2 3 6 4 3 2 2" xfId="0"/>
    <cellStyle name="Total 2 2 3 6 4 3 2 3" xfId="0"/>
    <cellStyle name="Total 2 2 3 6 4 4" xfId="0"/>
    <cellStyle name="Total 2 2 3 6 4 4 2" xfId="0"/>
    <cellStyle name="Total 2 2 3 6 4 4 3" xfId="0"/>
    <cellStyle name="Total 2 2 3 6 5" xfId="0"/>
    <cellStyle name="Total 2 2 3 6 5 2" xfId="0"/>
    <cellStyle name="Total 2 2 3 6 5 2 2" xfId="0"/>
    <cellStyle name="Total 2 2 3 6 5 2 3" xfId="0"/>
    <cellStyle name="Total 2 2 3 6 6" xfId="0"/>
    <cellStyle name="Total 2 2 3 6 6 2" xfId="0"/>
    <cellStyle name="Total 2 2 3 6 6 2 2" xfId="0"/>
    <cellStyle name="Total 2 2 3 6 6 2 3" xfId="0"/>
    <cellStyle name="Total 2 2 3 6 7" xfId="0"/>
    <cellStyle name="Total 2 2 3 6 7 2" xfId="0"/>
    <cellStyle name="Total 2 2 3 6 7 3" xfId="0"/>
    <cellStyle name="Total 2 2 3 7" xfId="0"/>
    <cellStyle name="Total 2 2 3 7 2" xfId="0"/>
    <cellStyle name="Total 2 2 3 7 2 2" xfId="0"/>
    <cellStyle name="Total 2 2 3 7 2 2 2" xfId="0"/>
    <cellStyle name="Total 2 2 3 7 2 2 3" xfId="0"/>
    <cellStyle name="Total 2 2 3 7 3" xfId="0"/>
    <cellStyle name="Total 2 2 3 7 3 2" xfId="0"/>
    <cellStyle name="Total 2 2 3 7 3 2 2" xfId="0"/>
    <cellStyle name="Total 2 2 3 7 3 2 3" xfId="0"/>
    <cellStyle name="Total 2 2 3 7 4" xfId="0"/>
    <cellStyle name="Total 2 2 3 7 4 2" xfId="0"/>
    <cellStyle name="Total 2 2 3 7 4 3" xfId="0"/>
    <cellStyle name="Total 2 2 3 8" xfId="0"/>
    <cellStyle name="Total 2 2 3 8 2" xfId="0"/>
    <cellStyle name="Total 2 2 3 8 2 2" xfId="0"/>
    <cellStyle name="Total 2 2 3 8 2 2 2" xfId="0"/>
    <cellStyle name="Total 2 2 3 8 2 2 3" xfId="0"/>
    <cellStyle name="Total 2 2 3 8 3" xfId="0"/>
    <cellStyle name="Total 2 2 3 8 3 2" xfId="0"/>
    <cellStyle name="Total 2 2 3 8 3 2 2" xfId="0"/>
    <cellStyle name="Total 2 2 3 8 3 2 3" xfId="0"/>
    <cellStyle name="Total 2 2 3 8 4" xfId="0"/>
    <cellStyle name="Total 2 2 3 8 4 2" xfId="0"/>
    <cellStyle name="Total 2 2 3 8 4 3" xfId="0"/>
    <cellStyle name="Total 2 2 3 9" xfId="0"/>
    <cellStyle name="Total 2 2 3 9 2" xfId="0"/>
    <cellStyle name="Total 2 2 3 9 2 2" xfId="0"/>
    <cellStyle name="Total 2 2 3 9 2 2 2" xfId="0"/>
    <cellStyle name="Total 2 2 3 9 2 2 3" xfId="0"/>
    <cellStyle name="Total 2 2 3 9 3" xfId="0"/>
    <cellStyle name="Total 2 2 3 9 3 2" xfId="0"/>
    <cellStyle name="Total 2 2 3 9 3 2 2" xfId="0"/>
    <cellStyle name="Total 2 2 3 9 3 2 3" xfId="0"/>
    <cellStyle name="Total 2 2 3 9 4" xfId="0"/>
    <cellStyle name="Total 2 2 3 9 4 2" xfId="0"/>
    <cellStyle name="Total 2 2 3 9 4 3" xfId="0"/>
    <cellStyle name="Total 2 2 4" xfId="0"/>
    <cellStyle name="Total 2 2 4 10" xfId="0"/>
    <cellStyle name="Total 2 2 4 10 2" xfId="0"/>
    <cellStyle name="Total 2 2 4 10 2 2" xfId="0"/>
    <cellStyle name="Total 2 2 4 10 2 3" xfId="0"/>
    <cellStyle name="Total 2 2 4 11" xfId="0"/>
    <cellStyle name="Total 2 2 4 11 2" xfId="0"/>
    <cellStyle name="Total 2 2 4 11 2 2" xfId="0"/>
    <cellStyle name="Total 2 2 4 11 2 3" xfId="0"/>
    <cellStyle name="Total 2 2 4 12" xfId="0"/>
    <cellStyle name="Total 2 2 4 12 2" xfId="0"/>
    <cellStyle name="Total 2 2 4 12 3" xfId="0"/>
    <cellStyle name="Total 2 2 4 2" xfId="0"/>
    <cellStyle name="Total 2 2 4 2 2" xfId="0"/>
    <cellStyle name="Total 2 2 4 2 2 2" xfId="0"/>
    <cellStyle name="Total 2 2 4 2 2 2 2" xfId="0"/>
    <cellStyle name="Total 2 2 4 2 2 2 2 2" xfId="0"/>
    <cellStyle name="Total 2 2 4 2 2 2 2 3" xfId="0"/>
    <cellStyle name="Total 2 2 4 2 2 3" xfId="0"/>
    <cellStyle name="Total 2 2 4 2 2 3 2" xfId="0"/>
    <cellStyle name="Total 2 2 4 2 2 3 2 2" xfId="0"/>
    <cellStyle name="Total 2 2 4 2 2 3 2 3" xfId="0"/>
    <cellStyle name="Total 2 2 4 2 2 4" xfId="0"/>
    <cellStyle name="Total 2 2 4 2 2 4 2" xfId="0"/>
    <cellStyle name="Total 2 2 4 2 2 4 3" xfId="0"/>
    <cellStyle name="Total 2 2 4 2 3" xfId="0"/>
    <cellStyle name="Total 2 2 4 2 3 2" xfId="0"/>
    <cellStyle name="Total 2 2 4 2 3 2 2" xfId="0"/>
    <cellStyle name="Total 2 2 4 2 3 2 2 2" xfId="0"/>
    <cellStyle name="Total 2 2 4 2 3 2 2 3" xfId="0"/>
    <cellStyle name="Total 2 2 4 2 3 3" xfId="0"/>
    <cellStyle name="Total 2 2 4 2 3 3 2" xfId="0"/>
    <cellStyle name="Total 2 2 4 2 3 3 2 2" xfId="0"/>
    <cellStyle name="Total 2 2 4 2 3 3 2 3" xfId="0"/>
    <cellStyle name="Total 2 2 4 2 3 4" xfId="0"/>
    <cellStyle name="Total 2 2 4 2 3 4 2" xfId="0"/>
    <cellStyle name="Total 2 2 4 2 3 4 3" xfId="0"/>
    <cellStyle name="Total 2 2 4 2 4" xfId="0"/>
    <cellStyle name="Total 2 2 4 2 4 2" xfId="0"/>
    <cellStyle name="Total 2 2 4 2 4 2 2" xfId="0"/>
    <cellStyle name="Total 2 2 4 2 4 2 2 2" xfId="0"/>
    <cellStyle name="Total 2 2 4 2 4 2 2 3" xfId="0"/>
    <cellStyle name="Total 2 2 4 2 4 3" xfId="0"/>
    <cellStyle name="Total 2 2 4 2 4 3 2" xfId="0"/>
    <cellStyle name="Total 2 2 4 2 4 3 2 2" xfId="0"/>
    <cellStyle name="Total 2 2 4 2 4 3 2 3" xfId="0"/>
    <cellStyle name="Total 2 2 4 2 4 4" xfId="0"/>
    <cellStyle name="Total 2 2 4 2 4 4 2" xfId="0"/>
    <cellStyle name="Total 2 2 4 2 4 4 3" xfId="0"/>
    <cellStyle name="Total 2 2 4 2 5" xfId="0"/>
    <cellStyle name="Total 2 2 4 2 5 2" xfId="0"/>
    <cellStyle name="Total 2 2 4 2 5 2 2" xfId="0"/>
    <cellStyle name="Total 2 2 4 2 5 2 3" xfId="0"/>
    <cellStyle name="Total 2 2 4 2 6" xfId="0"/>
    <cellStyle name="Total 2 2 4 2 6 2" xfId="0"/>
    <cellStyle name="Total 2 2 4 2 6 2 2" xfId="0"/>
    <cellStyle name="Total 2 2 4 2 6 2 3" xfId="0"/>
    <cellStyle name="Total 2 2 4 2 7" xfId="0"/>
    <cellStyle name="Total 2 2 4 2 7 2" xfId="0"/>
    <cellStyle name="Total 2 2 4 2 7 3" xfId="0"/>
    <cellStyle name="Total 2 2 4 3" xfId="0"/>
    <cellStyle name="Total 2 2 4 3 2" xfId="0"/>
    <cellStyle name="Total 2 2 4 3 2 2" xfId="0"/>
    <cellStyle name="Total 2 2 4 3 2 2 2" xfId="0"/>
    <cellStyle name="Total 2 2 4 3 2 2 2 2" xfId="0"/>
    <cellStyle name="Total 2 2 4 3 2 2 2 3" xfId="0"/>
    <cellStyle name="Total 2 2 4 3 2 3" xfId="0"/>
    <cellStyle name="Total 2 2 4 3 2 3 2" xfId="0"/>
    <cellStyle name="Total 2 2 4 3 2 3 2 2" xfId="0"/>
    <cellStyle name="Total 2 2 4 3 2 3 2 3" xfId="0"/>
    <cellStyle name="Total 2 2 4 3 2 4" xfId="0"/>
    <cellStyle name="Total 2 2 4 3 2 4 2" xfId="0"/>
    <cellStyle name="Total 2 2 4 3 2 4 3" xfId="0"/>
    <cellStyle name="Total 2 2 4 3 3" xfId="0"/>
    <cellStyle name="Total 2 2 4 3 3 2" xfId="0"/>
    <cellStyle name="Total 2 2 4 3 3 2 2" xfId="0"/>
    <cellStyle name="Total 2 2 4 3 3 2 2 2" xfId="0"/>
    <cellStyle name="Total 2 2 4 3 3 2 2 3" xfId="0"/>
    <cellStyle name="Total 2 2 4 3 3 3" xfId="0"/>
    <cellStyle name="Total 2 2 4 3 3 3 2" xfId="0"/>
    <cellStyle name="Total 2 2 4 3 3 3 2 2" xfId="0"/>
    <cellStyle name="Total 2 2 4 3 3 3 2 3" xfId="0"/>
    <cellStyle name="Total 2 2 4 3 3 4" xfId="0"/>
    <cellStyle name="Total 2 2 4 3 3 4 2" xfId="0"/>
    <cellStyle name="Total 2 2 4 3 3 4 3" xfId="0"/>
    <cellStyle name="Total 2 2 4 3 4" xfId="0"/>
    <cellStyle name="Total 2 2 4 3 4 2" xfId="0"/>
    <cellStyle name="Total 2 2 4 3 4 2 2" xfId="0"/>
    <cellStyle name="Total 2 2 4 3 4 2 2 2" xfId="0"/>
    <cellStyle name="Total 2 2 4 3 4 2 2 3" xfId="0"/>
    <cellStyle name="Total 2 2 4 3 4 3" xfId="0"/>
    <cellStyle name="Total 2 2 4 3 4 3 2" xfId="0"/>
    <cellStyle name="Total 2 2 4 3 4 3 2 2" xfId="0"/>
    <cellStyle name="Total 2 2 4 3 4 3 2 3" xfId="0"/>
    <cellStyle name="Total 2 2 4 3 4 4" xfId="0"/>
    <cellStyle name="Total 2 2 4 3 4 4 2" xfId="0"/>
    <cellStyle name="Total 2 2 4 3 4 4 3" xfId="0"/>
    <cellStyle name="Total 2 2 4 3 5" xfId="0"/>
    <cellStyle name="Total 2 2 4 3 5 2" xfId="0"/>
    <cellStyle name="Total 2 2 4 3 5 2 2" xfId="0"/>
    <cellStyle name="Total 2 2 4 3 5 2 3" xfId="0"/>
    <cellStyle name="Total 2 2 4 3 6" xfId="0"/>
    <cellStyle name="Total 2 2 4 3 6 2" xfId="0"/>
    <cellStyle name="Total 2 2 4 3 6 2 2" xfId="0"/>
    <cellStyle name="Total 2 2 4 3 6 2 3" xfId="0"/>
    <cellStyle name="Total 2 2 4 3 7" xfId="0"/>
    <cellStyle name="Total 2 2 4 3 7 2" xfId="0"/>
    <cellStyle name="Total 2 2 4 3 7 3" xfId="0"/>
    <cellStyle name="Total 2 2 4 4" xfId="0"/>
    <cellStyle name="Total 2 2 4 4 2" xfId="0"/>
    <cellStyle name="Total 2 2 4 4 2 2" xfId="0"/>
    <cellStyle name="Total 2 2 4 4 2 2 2" xfId="0"/>
    <cellStyle name="Total 2 2 4 4 2 2 2 2" xfId="0"/>
    <cellStyle name="Total 2 2 4 4 2 2 2 3" xfId="0"/>
    <cellStyle name="Total 2 2 4 4 2 3" xfId="0"/>
    <cellStyle name="Total 2 2 4 4 2 3 2" xfId="0"/>
    <cellStyle name="Total 2 2 4 4 2 3 2 2" xfId="0"/>
    <cellStyle name="Total 2 2 4 4 2 3 2 3" xfId="0"/>
    <cellStyle name="Total 2 2 4 4 2 4" xfId="0"/>
    <cellStyle name="Total 2 2 4 4 2 4 2" xfId="0"/>
    <cellStyle name="Total 2 2 4 4 2 4 3" xfId="0"/>
    <cellStyle name="Total 2 2 4 4 3" xfId="0"/>
    <cellStyle name="Total 2 2 4 4 3 2" xfId="0"/>
    <cellStyle name="Total 2 2 4 4 3 2 2" xfId="0"/>
    <cellStyle name="Total 2 2 4 4 3 2 2 2" xfId="0"/>
    <cellStyle name="Total 2 2 4 4 3 2 2 3" xfId="0"/>
    <cellStyle name="Total 2 2 4 4 3 3" xfId="0"/>
    <cellStyle name="Total 2 2 4 4 3 3 2" xfId="0"/>
    <cellStyle name="Total 2 2 4 4 3 3 2 2" xfId="0"/>
    <cellStyle name="Total 2 2 4 4 3 3 2 3" xfId="0"/>
    <cellStyle name="Total 2 2 4 4 3 4" xfId="0"/>
    <cellStyle name="Total 2 2 4 4 3 4 2" xfId="0"/>
    <cellStyle name="Total 2 2 4 4 3 4 3" xfId="0"/>
    <cellStyle name="Total 2 2 4 4 4" xfId="0"/>
    <cellStyle name="Total 2 2 4 4 4 2" xfId="0"/>
    <cellStyle name="Total 2 2 4 4 4 2 2" xfId="0"/>
    <cellStyle name="Total 2 2 4 4 4 2 2 2" xfId="0"/>
    <cellStyle name="Total 2 2 4 4 4 2 2 3" xfId="0"/>
    <cellStyle name="Total 2 2 4 4 4 3" xfId="0"/>
    <cellStyle name="Total 2 2 4 4 4 3 2" xfId="0"/>
    <cellStyle name="Total 2 2 4 4 4 3 2 2" xfId="0"/>
    <cellStyle name="Total 2 2 4 4 4 3 2 3" xfId="0"/>
    <cellStyle name="Total 2 2 4 4 4 4" xfId="0"/>
    <cellStyle name="Total 2 2 4 4 4 4 2" xfId="0"/>
    <cellStyle name="Total 2 2 4 4 4 4 3" xfId="0"/>
    <cellStyle name="Total 2 2 4 4 5" xfId="0"/>
    <cellStyle name="Total 2 2 4 4 5 2" xfId="0"/>
    <cellStyle name="Total 2 2 4 4 5 2 2" xfId="0"/>
    <cellStyle name="Total 2 2 4 4 5 2 3" xfId="0"/>
    <cellStyle name="Total 2 2 4 4 6" xfId="0"/>
    <cellStyle name="Total 2 2 4 4 6 2" xfId="0"/>
    <cellStyle name="Total 2 2 4 4 6 2 2" xfId="0"/>
    <cellStyle name="Total 2 2 4 4 6 2 3" xfId="0"/>
    <cellStyle name="Total 2 2 4 4 7" xfId="0"/>
    <cellStyle name="Total 2 2 4 4 7 2" xfId="0"/>
    <cellStyle name="Total 2 2 4 4 7 3" xfId="0"/>
    <cellStyle name="Total 2 2 4 5" xfId="0"/>
    <cellStyle name="Total 2 2 4 5 2" xfId="0"/>
    <cellStyle name="Total 2 2 4 5 2 2" xfId="0"/>
    <cellStyle name="Total 2 2 4 5 2 2 2" xfId="0"/>
    <cellStyle name="Total 2 2 4 5 2 2 2 2" xfId="0"/>
    <cellStyle name="Total 2 2 4 5 2 2 2 3" xfId="0"/>
    <cellStyle name="Total 2 2 4 5 2 3" xfId="0"/>
    <cellStyle name="Total 2 2 4 5 2 3 2" xfId="0"/>
    <cellStyle name="Total 2 2 4 5 2 3 2 2" xfId="0"/>
    <cellStyle name="Total 2 2 4 5 2 3 2 3" xfId="0"/>
    <cellStyle name="Total 2 2 4 5 2 4" xfId="0"/>
    <cellStyle name="Total 2 2 4 5 2 4 2" xfId="0"/>
    <cellStyle name="Total 2 2 4 5 2 4 3" xfId="0"/>
    <cellStyle name="Total 2 2 4 5 3" xfId="0"/>
    <cellStyle name="Total 2 2 4 5 3 2" xfId="0"/>
    <cellStyle name="Total 2 2 4 5 3 2 2" xfId="0"/>
    <cellStyle name="Total 2 2 4 5 3 2 2 2" xfId="0"/>
    <cellStyle name="Total 2 2 4 5 3 2 2 3" xfId="0"/>
    <cellStyle name="Total 2 2 4 5 3 3" xfId="0"/>
    <cellStyle name="Total 2 2 4 5 3 3 2" xfId="0"/>
    <cellStyle name="Total 2 2 4 5 3 3 2 2" xfId="0"/>
    <cellStyle name="Total 2 2 4 5 3 3 2 3" xfId="0"/>
    <cellStyle name="Total 2 2 4 5 3 4" xfId="0"/>
    <cellStyle name="Total 2 2 4 5 3 4 2" xfId="0"/>
    <cellStyle name="Total 2 2 4 5 3 4 3" xfId="0"/>
    <cellStyle name="Total 2 2 4 5 4" xfId="0"/>
    <cellStyle name="Total 2 2 4 5 4 2" xfId="0"/>
    <cellStyle name="Total 2 2 4 5 4 2 2" xfId="0"/>
    <cellStyle name="Total 2 2 4 5 4 2 2 2" xfId="0"/>
    <cellStyle name="Total 2 2 4 5 4 2 2 3" xfId="0"/>
    <cellStyle name="Total 2 2 4 5 4 3" xfId="0"/>
    <cellStyle name="Total 2 2 4 5 4 3 2" xfId="0"/>
    <cellStyle name="Total 2 2 4 5 4 3 2 2" xfId="0"/>
    <cellStyle name="Total 2 2 4 5 4 3 2 3" xfId="0"/>
    <cellStyle name="Total 2 2 4 5 4 4" xfId="0"/>
    <cellStyle name="Total 2 2 4 5 4 4 2" xfId="0"/>
    <cellStyle name="Total 2 2 4 5 4 4 3" xfId="0"/>
    <cellStyle name="Total 2 2 4 5 5" xfId="0"/>
    <cellStyle name="Total 2 2 4 5 5 2" xfId="0"/>
    <cellStyle name="Total 2 2 4 5 5 2 2" xfId="0"/>
    <cellStyle name="Total 2 2 4 5 5 2 3" xfId="0"/>
    <cellStyle name="Total 2 2 4 5 6" xfId="0"/>
    <cellStyle name="Total 2 2 4 5 6 2" xfId="0"/>
    <cellStyle name="Total 2 2 4 5 6 2 2" xfId="0"/>
    <cellStyle name="Total 2 2 4 5 6 2 3" xfId="0"/>
    <cellStyle name="Total 2 2 4 5 7" xfId="0"/>
    <cellStyle name="Total 2 2 4 5 7 2" xfId="0"/>
    <cellStyle name="Total 2 2 4 5 7 3" xfId="0"/>
    <cellStyle name="Total 2 2 4 6" xfId="0"/>
    <cellStyle name="Total 2 2 4 6 2" xfId="0"/>
    <cellStyle name="Total 2 2 4 6 2 2" xfId="0"/>
    <cellStyle name="Total 2 2 4 6 2 2 2" xfId="0"/>
    <cellStyle name="Total 2 2 4 6 2 2 2 2" xfId="0"/>
    <cellStyle name="Total 2 2 4 6 2 2 2 3" xfId="0"/>
    <cellStyle name="Total 2 2 4 6 2 3" xfId="0"/>
    <cellStyle name="Total 2 2 4 6 2 3 2" xfId="0"/>
    <cellStyle name="Total 2 2 4 6 2 3 2 2" xfId="0"/>
    <cellStyle name="Total 2 2 4 6 2 3 2 3" xfId="0"/>
    <cellStyle name="Total 2 2 4 6 2 4" xfId="0"/>
    <cellStyle name="Total 2 2 4 6 2 4 2" xfId="0"/>
    <cellStyle name="Total 2 2 4 6 2 4 3" xfId="0"/>
    <cellStyle name="Total 2 2 4 6 3" xfId="0"/>
    <cellStyle name="Total 2 2 4 6 3 2" xfId="0"/>
    <cellStyle name="Total 2 2 4 6 3 2 2" xfId="0"/>
    <cellStyle name="Total 2 2 4 6 3 2 2 2" xfId="0"/>
    <cellStyle name="Total 2 2 4 6 3 2 2 3" xfId="0"/>
    <cellStyle name="Total 2 2 4 6 3 3" xfId="0"/>
    <cellStyle name="Total 2 2 4 6 3 3 2" xfId="0"/>
    <cellStyle name="Total 2 2 4 6 3 3 2 2" xfId="0"/>
    <cellStyle name="Total 2 2 4 6 3 3 2 3" xfId="0"/>
    <cellStyle name="Total 2 2 4 6 3 4" xfId="0"/>
    <cellStyle name="Total 2 2 4 6 3 4 2" xfId="0"/>
    <cellStyle name="Total 2 2 4 6 3 4 3" xfId="0"/>
    <cellStyle name="Total 2 2 4 6 4" xfId="0"/>
    <cellStyle name="Total 2 2 4 6 4 2" xfId="0"/>
    <cellStyle name="Total 2 2 4 6 4 2 2" xfId="0"/>
    <cellStyle name="Total 2 2 4 6 4 2 2 2" xfId="0"/>
    <cellStyle name="Total 2 2 4 6 4 2 2 3" xfId="0"/>
    <cellStyle name="Total 2 2 4 6 4 3" xfId="0"/>
    <cellStyle name="Total 2 2 4 6 4 3 2" xfId="0"/>
    <cellStyle name="Total 2 2 4 6 4 3 2 2" xfId="0"/>
    <cellStyle name="Total 2 2 4 6 4 3 2 3" xfId="0"/>
    <cellStyle name="Total 2 2 4 6 4 4" xfId="0"/>
    <cellStyle name="Total 2 2 4 6 4 4 2" xfId="0"/>
    <cellStyle name="Total 2 2 4 6 4 4 3" xfId="0"/>
    <cellStyle name="Total 2 2 4 6 5" xfId="0"/>
    <cellStyle name="Total 2 2 4 6 5 2" xfId="0"/>
    <cellStyle name="Total 2 2 4 6 5 2 2" xfId="0"/>
    <cellStyle name="Total 2 2 4 6 5 2 3" xfId="0"/>
    <cellStyle name="Total 2 2 4 6 6" xfId="0"/>
    <cellStyle name="Total 2 2 4 6 6 2" xfId="0"/>
    <cellStyle name="Total 2 2 4 6 6 2 2" xfId="0"/>
    <cellStyle name="Total 2 2 4 6 6 2 3" xfId="0"/>
    <cellStyle name="Total 2 2 4 6 7" xfId="0"/>
    <cellStyle name="Total 2 2 4 6 7 2" xfId="0"/>
    <cellStyle name="Total 2 2 4 6 7 3" xfId="0"/>
    <cellStyle name="Total 2 2 4 7" xfId="0"/>
    <cellStyle name="Total 2 2 4 7 2" xfId="0"/>
    <cellStyle name="Total 2 2 4 7 2 2" xfId="0"/>
    <cellStyle name="Total 2 2 4 7 2 2 2" xfId="0"/>
    <cellStyle name="Total 2 2 4 7 2 2 3" xfId="0"/>
    <cellStyle name="Total 2 2 4 7 3" xfId="0"/>
    <cellStyle name="Total 2 2 4 7 3 2" xfId="0"/>
    <cellStyle name="Total 2 2 4 7 3 2 2" xfId="0"/>
    <cellStyle name="Total 2 2 4 7 3 2 3" xfId="0"/>
    <cellStyle name="Total 2 2 4 7 4" xfId="0"/>
    <cellStyle name="Total 2 2 4 7 4 2" xfId="0"/>
    <cellStyle name="Total 2 2 4 7 4 3" xfId="0"/>
    <cellStyle name="Total 2 2 4 8" xfId="0"/>
    <cellStyle name="Total 2 2 4 8 2" xfId="0"/>
    <cellStyle name="Total 2 2 4 8 2 2" xfId="0"/>
    <cellStyle name="Total 2 2 4 8 2 2 2" xfId="0"/>
    <cellStyle name="Total 2 2 4 8 2 2 3" xfId="0"/>
    <cellStyle name="Total 2 2 4 8 3" xfId="0"/>
    <cellStyle name="Total 2 2 4 8 3 2" xfId="0"/>
    <cellStyle name="Total 2 2 4 8 3 2 2" xfId="0"/>
    <cellStyle name="Total 2 2 4 8 3 2 3" xfId="0"/>
    <cellStyle name="Total 2 2 4 8 4" xfId="0"/>
    <cellStyle name="Total 2 2 4 8 4 2" xfId="0"/>
    <cellStyle name="Total 2 2 4 8 4 3" xfId="0"/>
    <cellStyle name="Total 2 2 4 9" xfId="0"/>
    <cellStyle name="Total 2 2 4 9 2" xfId="0"/>
    <cellStyle name="Total 2 2 4 9 2 2" xfId="0"/>
    <cellStyle name="Total 2 2 4 9 2 2 2" xfId="0"/>
    <cellStyle name="Total 2 2 4 9 2 2 3" xfId="0"/>
    <cellStyle name="Total 2 2 4 9 3" xfId="0"/>
    <cellStyle name="Total 2 2 4 9 3 2" xfId="0"/>
    <cellStyle name="Total 2 2 4 9 3 2 2" xfId="0"/>
    <cellStyle name="Total 2 2 4 9 3 2 3" xfId="0"/>
    <cellStyle name="Total 2 2 4 9 4" xfId="0"/>
    <cellStyle name="Total 2 2 4 9 4 2" xfId="0"/>
    <cellStyle name="Total 2 2 4 9 4 3" xfId="0"/>
    <cellStyle name="Total 2 2 5" xfId="0"/>
    <cellStyle name="Total 2 2 5 2" xfId="0"/>
    <cellStyle name="Total 2 2 5 2 2" xfId="0"/>
    <cellStyle name="Total 2 2 5 2 2 2" xfId="0"/>
    <cellStyle name="Total 2 2 5 2 2 2 2" xfId="0"/>
    <cellStyle name="Total 2 2 5 2 2 2 3" xfId="0"/>
    <cellStyle name="Total 2 2 5 2 3" xfId="0"/>
    <cellStyle name="Total 2 2 5 2 3 2" xfId="0"/>
    <cellStyle name="Total 2 2 5 2 3 2 2" xfId="0"/>
    <cellStyle name="Total 2 2 5 2 3 2 3" xfId="0"/>
    <cellStyle name="Total 2 2 5 2 4" xfId="0"/>
    <cellStyle name="Total 2 2 5 2 4 2" xfId="0"/>
    <cellStyle name="Total 2 2 5 2 4 3" xfId="0"/>
    <cellStyle name="Total 2 2 5 3" xfId="0"/>
    <cellStyle name="Total 2 2 5 3 2" xfId="0"/>
    <cellStyle name="Total 2 2 5 3 2 2" xfId="0"/>
    <cellStyle name="Total 2 2 5 3 2 2 2" xfId="0"/>
    <cellStyle name="Total 2 2 5 3 2 2 3" xfId="0"/>
    <cellStyle name="Total 2 2 5 3 3" xfId="0"/>
    <cellStyle name="Total 2 2 5 3 3 2" xfId="0"/>
    <cellStyle name="Total 2 2 5 3 3 2 2" xfId="0"/>
    <cellStyle name="Total 2 2 5 3 3 2 3" xfId="0"/>
    <cellStyle name="Total 2 2 5 3 4" xfId="0"/>
    <cellStyle name="Total 2 2 5 3 4 2" xfId="0"/>
    <cellStyle name="Total 2 2 5 3 4 3" xfId="0"/>
    <cellStyle name="Total 2 2 5 4" xfId="0"/>
    <cellStyle name="Total 2 2 5 4 2" xfId="0"/>
    <cellStyle name="Total 2 2 5 4 2 2" xfId="0"/>
    <cellStyle name="Total 2 2 5 4 2 2 2" xfId="0"/>
    <cellStyle name="Total 2 2 5 4 2 2 3" xfId="0"/>
    <cellStyle name="Total 2 2 5 4 3" xfId="0"/>
    <cellStyle name="Total 2 2 5 4 3 2" xfId="0"/>
    <cellStyle name="Total 2 2 5 4 3 2 2" xfId="0"/>
    <cellStyle name="Total 2 2 5 4 3 2 3" xfId="0"/>
    <cellStyle name="Total 2 2 5 4 4" xfId="0"/>
    <cellStyle name="Total 2 2 5 4 4 2" xfId="0"/>
    <cellStyle name="Total 2 2 5 4 4 3" xfId="0"/>
    <cellStyle name="Total 2 2 5 5" xfId="0"/>
    <cellStyle name="Total 2 2 5 5 2" xfId="0"/>
    <cellStyle name="Total 2 2 5 5 2 2" xfId="0"/>
    <cellStyle name="Total 2 2 5 5 2 3" xfId="0"/>
    <cellStyle name="Total 2 2 5 6" xfId="0"/>
    <cellStyle name="Total 2 2 5 6 2" xfId="0"/>
    <cellStyle name="Total 2 2 5 6 2 2" xfId="0"/>
    <cellStyle name="Total 2 2 5 6 2 3" xfId="0"/>
    <cellStyle name="Total 2 2 5 7" xfId="0"/>
    <cellStyle name="Total 2 2 5 7 2" xfId="0"/>
    <cellStyle name="Total 2 2 5 7 3" xfId="0"/>
    <cellStyle name="Total 2 2 6" xfId="0"/>
    <cellStyle name="Total 2 2 6 2" xfId="0"/>
    <cellStyle name="Total 2 2 6 2 2" xfId="0"/>
    <cellStyle name="Total 2 2 6 2 2 2" xfId="0"/>
    <cellStyle name="Total 2 2 6 2 2 2 2" xfId="0"/>
    <cellStyle name="Total 2 2 6 2 2 2 3" xfId="0"/>
    <cellStyle name="Total 2 2 6 2 3" xfId="0"/>
    <cellStyle name="Total 2 2 6 2 3 2" xfId="0"/>
    <cellStyle name="Total 2 2 6 2 3 2 2" xfId="0"/>
    <cellStyle name="Total 2 2 6 2 3 2 3" xfId="0"/>
    <cellStyle name="Total 2 2 6 2 4" xfId="0"/>
    <cellStyle name="Total 2 2 6 2 4 2" xfId="0"/>
    <cellStyle name="Total 2 2 6 2 4 3" xfId="0"/>
    <cellStyle name="Total 2 2 6 3" xfId="0"/>
    <cellStyle name="Total 2 2 6 3 2" xfId="0"/>
    <cellStyle name="Total 2 2 6 3 2 2" xfId="0"/>
    <cellStyle name="Total 2 2 6 3 2 2 2" xfId="0"/>
    <cellStyle name="Total 2 2 6 3 2 2 3" xfId="0"/>
    <cellStyle name="Total 2 2 6 3 3" xfId="0"/>
    <cellStyle name="Total 2 2 6 3 3 2" xfId="0"/>
    <cellStyle name="Total 2 2 6 3 3 2 2" xfId="0"/>
    <cellStyle name="Total 2 2 6 3 3 2 3" xfId="0"/>
    <cellStyle name="Total 2 2 6 3 4" xfId="0"/>
    <cellStyle name="Total 2 2 6 3 4 2" xfId="0"/>
    <cellStyle name="Total 2 2 6 3 4 3" xfId="0"/>
    <cellStyle name="Total 2 2 6 4" xfId="0"/>
    <cellStyle name="Total 2 2 6 4 2" xfId="0"/>
    <cellStyle name="Total 2 2 6 4 2 2" xfId="0"/>
    <cellStyle name="Total 2 2 6 4 2 2 2" xfId="0"/>
    <cellStyle name="Total 2 2 6 4 2 2 3" xfId="0"/>
    <cellStyle name="Total 2 2 6 4 3" xfId="0"/>
    <cellStyle name="Total 2 2 6 4 3 2" xfId="0"/>
    <cellStyle name="Total 2 2 6 4 3 2 2" xfId="0"/>
    <cellStyle name="Total 2 2 6 4 3 2 3" xfId="0"/>
    <cellStyle name="Total 2 2 6 4 4" xfId="0"/>
    <cellStyle name="Total 2 2 6 4 4 2" xfId="0"/>
    <cellStyle name="Total 2 2 6 4 4 3" xfId="0"/>
    <cellStyle name="Total 2 2 6 5" xfId="0"/>
    <cellStyle name="Total 2 2 6 5 2" xfId="0"/>
    <cellStyle name="Total 2 2 6 5 2 2" xfId="0"/>
    <cellStyle name="Total 2 2 6 5 2 3" xfId="0"/>
    <cellStyle name="Total 2 2 6 6" xfId="0"/>
    <cellStyle name="Total 2 2 6 6 2" xfId="0"/>
    <cellStyle name="Total 2 2 6 6 2 2" xfId="0"/>
    <cellStyle name="Total 2 2 6 6 2 3" xfId="0"/>
    <cellStyle name="Total 2 2 6 7" xfId="0"/>
    <cellStyle name="Total 2 2 6 7 2" xfId="0"/>
    <cellStyle name="Total 2 2 6 7 3" xfId="0"/>
    <cellStyle name="Total 2 2 7" xfId="0"/>
    <cellStyle name="Total 2 2 7 2" xfId="0"/>
    <cellStyle name="Total 2 2 7 2 2" xfId="0"/>
    <cellStyle name="Total 2 2 7 2 2 2" xfId="0"/>
    <cellStyle name="Total 2 2 7 2 2 2 2" xfId="0"/>
    <cellStyle name="Total 2 2 7 2 2 2 3" xfId="0"/>
    <cellStyle name="Total 2 2 7 2 3" xfId="0"/>
    <cellStyle name="Total 2 2 7 2 3 2" xfId="0"/>
    <cellStyle name="Total 2 2 7 2 3 2 2" xfId="0"/>
    <cellStyle name="Total 2 2 7 2 3 2 3" xfId="0"/>
    <cellStyle name="Total 2 2 7 2 4" xfId="0"/>
    <cellStyle name="Total 2 2 7 2 4 2" xfId="0"/>
    <cellStyle name="Total 2 2 7 2 4 3" xfId="0"/>
    <cellStyle name="Total 2 2 7 3" xfId="0"/>
    <cellStyle name="Total 2 2 7 3 2" xfId="0"/>
    <cellStyle name="Total 2 2 7 3 2 2" xfId="0"/>
    <cellStyle name="Total 2 2 7 3 2 2 2" xfId="0"/>
    <cellStyle name="Total 2 2 7 3 2 2 3" xfId="0"/>
    <cellStyle name="Total 2 2 7 3 3" xfId="0"/>
    <cellStyle name="Total 2 2 7 3 3 2" xfId="0"/>
    <cellStyle name="Total 2 2 7 3 3 2 2" xfId="0"/>
    <cellStyle name="Total 2 2 7 3 3 2 3" xfId="0"/>
    <cellStyle name="Total 2 2 7 3 4" xfId="0"/>
    <cellStyle name="Total 2 2 7 3 4 2" xfId="0"/>
    <cellStyle name="Total 2 2 7 3 4 3" xfId="0"/>
    <cellStyle name="Total 2 2 7 4" xfId="0"/>
    <cellStyle name="Total 2 2 7 4 2" xfId="0"/>
    <cellStyle name="Total 2 2 7 4 2 2" xfId="0"/>
    <cellStyle name="Total 2 2 7 4 2 2 2" xfId="0"/>
    <cellStyle name="Total 2 2 7 4 2 2 3" xfId="0"/>
    <cellStyle name="Total 2 2 7 4 3" xfId="0"/>
    <cellStyle name="Total 2 2 7 4 3 2" xfId="0"/>
    <cellStyle name="Total 2 2 7 4 3 2 2" xfId="0"/>
    <cellStyle name="Total 2 2 7 4 3 2 3" xfId="0"/>
    <cellStyle name="Total 2 2 7 4 4" xfId="0"/>
    <cellStyle name="Total 2 2 7 4 4 2" xfId="0"/>
    <cellStyle name="Total 2 2 7 4 4 3" xfId="0"/>
    <cellStyle name="Total 2 2 7 5" xfId="0"/>
    <cellStyle name="Total 2 2 7 5 2" xfId="0"/>
    <cellStyle name="Total 2 2 7 5 2 2" xfId="0"/>
    <cellStyle name="Total 2 2 7 5 2 3" xfId="0"/>
    <cellStyle name="Total 2 2 7 6" xfId="0"/>
    <cellStyle name="Total 2 2 7 6 2" xfId="0"/>
    <cellStyle name="Total 2 2 7 6 2 2" xfId="0"/>
    <cellStyle name="Total 2 2 7 6 2 3" xfId="0"/>
    <cellStyle name="Total 2 2 7 7" xfId="0"/>
    <cellStyle name="Total 2 2 7 7 2" xfId="0"/>
    <cellStyle name="Total 2 2 7 7 3" xfId="0"/>
    <cellStyle name="Total 2 2 8" xfId="0"/>
    <cellStyle name="Total 2 2 8 2" xfId="0"/>
    <cellStyle name="Total 2 2 8 2 2" xfId="0"/>
    <cellStyle name="Total 2 2 8 2 2 2" xfId="0"/>
    <cellStyle name="Total 2 2 8 2 2 2 2" xfId="0"/>
    <cellStyle name="Total 2 2 8 2 2 2 3" xfId="0"/>
    <cellStyle name="Total 2 2 8 2 3" xfId="0"/>
    <cellStyle name="Total 2 2 8 2 3 2" xfId="0"/>
    <cellStyle name="Total 2 2 8 2 3 2 2" xfId="0"/>
    <cellStyle name="Total 2 2 8 2 3 2 3" xfId="0"/>
    <cellStyle name="Total 2 2 8 2 4" xfId="0"/>
    <cellStyle name="Total 2 2 8 2 4 2" xfId="0"/>
    <cellStyle name="Total 2 2 8 2 4 3" xfId="0"/>
    <cellStyle name="Total 2 2 8 3" xfId="0"/>
    <cellStyle name="Total 2 2 8 3 2" xfId="0"/>
    <cellStyle name="Total 2 2 8 3 2 2" xfId="0"/>
    <cellStyle name="Total 2 2 8 3 2 2 2" xfId="0"/>
    <cellStyle name="Total 2 2 8 3 2 2 3" xfId="0"/>
    <cellStyle name="Total 2 2 8 3 3" xfId="0"/>
    <cellStyle name="Total 2 2 8 3 3 2" xfId="0"/>
    <cellStyle name="Total 2 2 8 3 3 2 2" xfId="0"/>
    <cellStyle name="Total 2 2 8 3 3 2 3" xfId="0"/>
    <cellStyle name="Total 2 2 8 3 4" xfId="0"/>
    <cellStyle name="Total 2 2 8 3 4 2" xfId="0"/>
    <cellStyle name="Total 2 2 8 3 4 3" xfId="0"/>
    <cellStyle name="Total 2 2 8 4" xfId="0"/>
    <cellStyle name="Total 2 2 8 4 2" xfId="0"/>
    <cellStyle name="Total 2 2 8 4 2 2" xfId="0"/>
    <cellStyle name="Total 2 2 8 4 2 2 2" xfId="0"/>
    <cellStyle name="Total 2 2 8 4 2 2 3" xfId="0"/>
    <cellStyle name="Total 2 2 8 4 3" xfId="0"/>
    <cellStyle name="Total 2 2 8 4 3 2" xfId="0"/>
    <cellStyle name="Total 2 2 8 4 3 2 2" xfId="0"/>
    <cellStyle name="Total 2 2 8 4 3 2 3" xfId="0"/>
    <cellStyle name="Total 2 2 8 4 4" xfId="0"/>
    <cellStyle name="Total 2 2 8 4 4 2" xfId="0"/>
    <cellStyle name="Total 2 2 8 4 4 3" xfId="0"/>
    <cellStyle name="Total 2 2 8 5" xfId="0"/>
    <cellStyle name="Total 2 2 8 5 2" xfId="0"/>
    <cellStyle name="Total 2 2 8 5 2 2" xfId="0"/>
    <cellStyle name="Total 2 2 8 5 2 3" xfId="0"/>
    <cellStyle name="Total 2 2 8 6" xfId="0"/>
    <cellStyle name="Total 2 2 8 6 2" xfId="0"/>
    <cellStyle name="Total 2 2 8 6 2 2" xfId="0"/>
    <cellStyle name="Total 2 2 8 6 2 3" xfId="0"/>
    <cellStyle name="Total 2 2 8 7" xfId="0"/>
    <cellStyle name="Total 2 2 8 7 2" xfId="0"/>
    <cellStyle name="Total 2 2 8 7 3" xfId="0"/>
    <cellStyle name="Total 2 2 9" xfId="0"/>
    <cellStyle name="Total 2 2 9 2" xfId="0"/>
    <cellStyle name="Total 2 2 9 2 2" xfId="0"/>
    <cellStyle name="Total 2 2 9 2 2 2" xfId="0"/>
    <cellStyle name="Total 2 2 9 2 2 2 2" xfId="0"/>
    <cellStyle name="Total 2 2 9 2 2 2 3" xfId="0"/>
    <cellStyle name="Total 2 2 9 2 3" xfId="0"/>
    <cellStyle name="Total 2 2 9 2 3 2" xfId="0"/>
    <cellStyle name="Total 2 2 9 2 3 2 2" xfId="0"/>
    <cellStyle name="Total 2 2 9 2 3 2 3" xfId="0"/>
    <cellStyle name="Total 2 2 9 2 4" xfId="0"/>
    <cellStyle name="Total 2 2 9 2 4 2" xfId="0"/>
    <cellStyle name="Total 2 2 9 2 4 3" xfId="0"/>
    <cellStyle name="Total 2 2 9 3" xfId="0"/>
    <cellStyle name="Total 2 2 9 3 2" xfId="0"/>
    <cellStyle name="Total 2 2 9 3 2 2" xfId="0"/>
    <cellStyle name="Total 2 2 9 3 2 2 2" xfId="0"/>
    <cellStyle name="Total 2 2 9 3 2 2 3" xfId="0"/>
    <cellStyle name="Total 2 2 9 3 3" xfId="0"/>
    <cellStyle name="Total 2 2 9 3 3 2" xfId="0"/>
    <cellStyle name="Total 2 2 9 3 3 2 2" xfId="0"/>
    <cellStyle name="Total 2 2 9 3 3 2 3" xfId="0"/>
    <cellStyle name="Total 2 2 9 3 4" xfId="0"/>
    <cellStyle name="Total 2 2 9 3 4 2" xfId="0"/>
    <cellStyle name="Total 2 2 9 3 4 3" xfId="0"/>
    <cellStyle name="Total 2 2 9 4" xfId="0"/>
    <cellStyle name="Total 2 2 9 4 2" xfId="0"/>
    <cellStyle name="Total 2 2 9 4 2 2" xfId="0"/>
    <cellStyle name="Total 2 2 9 4 2 2 2" xfId="0"/>
    <cellStyle name="Total 2 2 9 4 2 2 3" xfId="0"/>
    <cellStyle name="Total 2 2 9 4 3" xfId="0"/>
    <cellStyle name="Total 2 2 9 4 3 2" xfId="0"/>
    <cellStyle name="Total 2 2 9 4 3 2 2" xfId="0"/>
    <cellStyle name="Total 2 2 9 4 3 2 3" xfId="0"/>
    <cellStyle name="Total 2 2 9 4 4" xfId="0"/>
    <cellStyle name="Total 2 2 9 4 4 2" xfId="0"/>
    <cellStyle name="Total 2 2 9 4 4 3" xfId="0"/>
    <cellStyle name="Total 2 2 9 5" xfId="0"/>
    <cellStyle name="Total 2 2 9 5 2" xfId="0"/>
    <cellStyle name="Total 2 2 9 5 2 2" xfId="0"/>
    <cellStyle name="Total 2 2 9 5 2 3" xfId="0"/>
    <cellStyle name="Total 2 2 9 6" xfId="0"/>
    <cellStyle name="Total 2 2 9 6 2" xfId="0"/>
    <cellStyle name="Total 2 2 9 6 2 2" xfId="0"/>
    <cellStyle name="Total 2 2 9 6 2 3" xfId="0"/>
    <cellStyle name="Total 2 2 9 7" xfId="0"/>
    <cellStyle name="Total 2 2 9 7 2" xfId="0"/>
    <cellStyle name="Total 2 2 9 7 3" xfId="0"/>
    <cellStyle name="Total 2 3" xfId="0"/>
    <cellStyle name="Total 2 3 10" xfId="0"/>
    <cellStyle name="Total 2 3 10 2" xfId="0"/>
    <cellStyle name="Total 2 3 10 2 2" xfId="0"/>
    <cellStyle name="Total 2 3 10 2 2 2" xfId="0"/>
    <cellStyle name="Total 2 3 10 2 2 3" xfId="0"/>
    <cellStyle name="Total 2 3 10 3" xfId="0"/>
    <cellStyle name="Total 2 3 10 3 2" xfId="0"/>
    <cellStyle name="Total 2 3 10 3 2 2" xfId="0"/>
    <cellStyle name="Total 2 3 10 3 2 3" xfId="0"/>
    <cellStyle name="Total 2 3 10 4" xfId="0"/>
    <cellStyle name="Total 2 3 10 4 2" xfId="0"/>
    <cellStyle name="Total 2 3 10 4 3" xfId="0"/>
    <cellStyle name="Total 2 3 11" xfId="0"/>
    <cellStyle name="Total 2 3 11 2" xfId="0"/>
    <cellStyle name="Total 2 3 11 2 2" xfId="0"/>
    <cellStyle name="Total 2 3 11 2 2 2" xfId="0"/>
    <cellStyle name="Total 2 3 11 2 2 3" xfId="0"/>
    <cellStyle name="Total 2 3 11 3" xfId="0"/>
    <cellStyle name="Total 2 3 11 3 2" xfId="0"/>
    <cellStyle name="Total 2 3 11 3 2 2" xfId="0"/>
    <cellStyle name="Total 2 3 11 3 2 3" xfId="0"/>
    <cellStyle name="Total 2 3 11 4" xfId="0"/>
    <cellStyle name="Total 2 3 11 4 2" xfId="0"/>
    <cellStyle name="Total 2 3 11 4 3" xfId="0"/>
    <cellStyle name="Total 2 3 12" xfId="0"/>
    <cellStyle name="Total 2 3 12 2" xfId="0"/>
    <cellStyle name="Total 2 3 12 2 2" xfId="0"/>
    <cellStyle name="Total 2 3 12 2 2 2" xfId="0"/>
    <cellStyle name="Total 2 3 12 2 2 3" xfId="0"/>
    <cellStyle name="Total 2 3 12 3" xfId="0"/>
    <cellStyle name="Total 2 3 12 3 2" xfId="0"/>
    <cellStyle name="Total 2 3 12 3 2 2" xfId="0"/>
    <cellStyle name="Total 2 3 12 3 2 3" xfId="0"/>
    <cellStyle name="Total 2 3 12 4" xfId="0"/>
    <cellStyle name="Total 2 3 12 4 2" xfId="0"/>
    <cellStyle name="Total 2 3 12 4 3" xfId="0"/>
    <cellStyle name="Total 2 3 13" xfId="0"/>
    <cellStyle name="Total 2 3 13 2" xfId="0"/>
    <cellStyle name="Total 2 3 13 2 2" xfId="0"/>
    <cellStyle name="Total 2 3 13 2 3" xfId="0"/>
    <cellStyle name="Total 2 3 14" xfId="0"/>
    <cellStyle name="Total 2 3 14 2" xfId="0"/>
    <cellStyle name="Total 2 3 14 2 2" xfId="0"/>
    <cellStyle name="Total 2 3 14 2 3" xfId="0"/>
    <cellStyle name="Total 2 3 15" xfId="0"/>
    <cellStyle name="Total 2 3 15 2" xfId="0"/>
    <cellStyle name="Total 2 3 15 3" xfId="0"/>
    <cellStyle name="Total 2 3 2" xfId="0"/>
    <cellStyle name="Total 2 3 2 10" xfId="0"/>
    <cellStyle name="Total 2 3 2 10 2" xfId="0"/>
    <cellStyle name="Total 2 3 2 10 2 2" xfId="0"/>
    <cellStyle name="Total 2 3 2 10 2 3" xfId="0"/>
    <cellStyle name="Total 2 3 2 11" xfId="0"/>
    <cellStyle name="Total 2 3 2 11 2" xfId="0"/>
    <cellStyle name="Total 2 3 2 11 2 2" xfId="0"/>
    <cellStyle name="Total 2 3 2 11 2 3" xfId="0"/>
    <cellStyle name="Total 2 3 2 12" xfId="0"/>
    <cellStyle name="Total 2 3 2 12 2" xfId="0"/>
    <cellStyle name="Total 2 3 2 12 3" xfId="0"/>
    <cellStyle name="Total 2 3 2 2" xfId="0"/>
    <cellStyle name="Total 2 3 2 2 2" xfId="0"/>
    <cellStyle name="Total 2 3 2 2 2 2" xfId="0"/>
    <cellStyle name="Total 2 3 2 2 2 2 2" xfId="0"/>
    <cellStyle name="Total 2 3 2 2 2 2 2 2" xfId="0"/>
    <cellStyle name="Total 2 3 2 2 2 2 2 3" xfId="0"/>
    <cellStyle name="Total 2 3 2 2 2 3" xfId="0"/>
    <cellStyle name="Total 2 3 2 2 2 3 2" xfId="0"/>
    <cellStyle name="Total 2 3 2 2 2 3 2 2" xfId="0"/>
    <cellStyle name="Total 2 3 2 2 2 3 2 3" xfId="0"/>
    <cellStyle name="Total 2 3 2 2 2 4" xfId="0"/>
    <cellStyle name="Total 2 3 2 2 2 4 2" xfId="0"/>
    <cellStyle name="Total 2 3 2 2 2 4 3" xfId="0"/>
    <cellStyle name="Total 2 3 2 2 3" xfId="0"/>
    <cellStyle name="Total 2 3 2 2 3 2" xfId="0"/>
    <cellStyle name="Total 2 3 2 2 3 2 2" xfId="0"/>
    <cellStyle name="Total 2 3 2 2 3 2 2 2" xfId="0"/>
    <cellStyle name="Total 2 3 2 2 3 2 2 3" xfId="0"/>
    <cellStyle name="Total 2 3 2 2 3 3" xfId="0"/>
    <cellStyle name="Total 2 3 2 2 3 3 2" xfId="0"/>
    <cellStyle name="Total 2 3 2 2 3 3 2 2" xfId="0"/>
    <cellStyle name="Total 2 3 2 2 3 3 2 3" xfId="0"/>
    <cellStyle name="Total 2 3 2 2 3 4" xfId="0"/>
    <cellStyle name="Total 2 3 2 2 3 4 2" xfId="0"/>
    <cellStyle name="Total 2 3 2 2 3 4 3" xfId="0"/>
    <cellStyle name="Total 2 3 2 2 4" xfId="0"/>
    <cellStyle name="Total 2 3 2 2 4 2" xfId="0"/>
    <cellStyle name="Total 2 3 2 2 4 2 2" xfId="0"/>
    <cellStyle name="Total 2 3 2 2 4 2 2 2" xfId="0"/>
    <cellStyle name="Total 2 3 2 2 4 2 2 3" xfId="0"/>
    <cellStyle name="Total 2 3 2 2 4 3" xfId="0"/>
    <cellStyle name="Total 2 3 2 2 4 3 2" xfId="0"/>
    <cellStyle name="Total 2 3 2 2 4 3 2 2" xfId="0"/>
    <cellStyle name="Total 2 3 2 2 4 3 2 3" xfId="0"/>
    <cellStyle name="Total 2 3 2 2 4 4" xfId="0"/>
    <cellStyle name="Total 2 3 2 2 4 4 2" xfId="0"/>
    <cellStyle name="Total 2 3 2 2 4 4 3" xfId="0"/>
    <cellStyle name="Total 2 3 2 2 5" xfId="0"/>
    <cellStyle name="Total 2 3 2 2 5 2" xfId="0"/>
    <cellStyle name="Total 2 3 2 2 5 2 2" xfId="0"/>
    <cellStyle name="Total 2 3 2 2 5 2 3" xfId="0"/>
    <cellStyle name="Total 2 3 2 2 6" xfId="0"/>
    <cellStyle name="Total 2 3 2 2 6 2" xfId="0"/>
    <cellStyle name="Total 2 3 2 2 6 2 2" xfId="0"/>
    <cellStyle name="Total 2 3 2 2 6 2 3" xfId="0"/>
    <cellStyle name="Total 2 3 2 2 7" xfId="0"/>
    <cellStyle name="Total 2 3 2 2 7 2" xfId="0"/>
    <cellStyle name="Total 2 3 2 2 7 3" xfId="0"/>
    <cellStyle name="Total 2 3 2 3" xfId="0"/>
    <cellStyle name="Total 2 3 2 3 2" xfId="0"/>
    <cellStyle name="Total 2 3 2 3 2 2" xfId="0"/>
    <cellStyle name="Total 2 3 2 3 2 2 2" xfId="0"/>
    <cellStyle name="Total 2 3 2 3 2 2 2 2" xfId="0"/>
    <cellStyle name="Total 2 3 2 3 2 2 2 3" xfId="0"/>
    <cellStyle name="Total 2 3 2 3 2 3" xfId="0"/>
    <cellStyle name="Total 2 3 2 3 2 3 2" xfId="0"/>
    <cellStyle name="Total 2 3 2 3 2 3 2 2" xfId="0"/>
    <cellStyle name="Total 2 3 2 3 2 3 2 3" xfId="0"/>
    <cellStyle name="Total 2 3 2 3 2 4" xfId="0"/>
    <cellStyle name="Total 2 3 2 3 2 4 2" xfId="0"/>
    <cellStyle name="Total 2 3 2 3 2 4 3" xfId="0"/>
    <cellStyle name="Total 2 3 2 3 3" xfId="0"/>
    <cellStyle name="Total 2 3 2 3 3 2" xfId="0"/>
    <cellStyle name="Total 2 3 2 3 3 2 2" xfId="0"/>
    <cellStyle name="Total 2 3 2 3 3 2 2 2" xfId="0"/>
    <cellStyle name="Total 2 3 2 3 3 2 2 3" xfId="0"/>
    <cellStyle name="Total 2 3 2 3 3 3" xfId="0"/>
    <cellStyle name="Total 2 3 2 3 3 3 2" xfId="0"/>
    <cellStyle name="Total 2 3 2 3 3 3 2 2" xfId="0"/>
    <cellStyle name="Total 2 3 2 3 3 3 2 3" xfId="0"/>
    <cellStyle name="Total 2 3 2 3 3 4" xfId="0"/>
    <cellStyle name="Total 2 3 2 3 3 4 2" xfId="0"/>
    <cellStyle name="Total 2 3 2 3 3 4 3" xfId="0"/>
    <cellStyle name="Total 2 3 2 3 4" xfId="0"/>
    <cellStyle name="Total 2 3 2 3 4 2" xfId="0"/>
    <cellStyle name="Total 2 3 2 3 4 2 2" xfId="0"/>
    <cellStyle name="Total 2 3 2 3 4 2 2 2" xfId="0"/>
    <cellStyle name="Total 2 3 2 3 4 2 2 3" xfId="0"/>
    <cellStyle name="Total 2 3 2 3 4 3" xfId="0"/>
    <cellStyle name="Total 2 3 2 3 4 3 2" xfId="0"/>
    <cellStyle name="Total 2 3 2 3 4 3 2 2" xfId="0"/>
    <cellStyle name="Total 2 3 2 3 4 3 2 3" xfId="0"/>
    <cellStyle name="Total 2 3 2 3 4 4" xfId="0"/>
    <cellStyle name="Total 2 3 2 3 4 4 2" xfId="0"/>
    <cellStyle name="Total 2 3 2 3 4 4 3" xfId="0"/>
    <cellStyle name="Total 2 3 2 3 5" xfId="0"/>
    <cellStyle name="Total 2 3 2 3 5 2" xfId="0"/>
    <cellStyle name="Total 2 3 2 3 5 2 2" xfId="0"/>
    <cellStyle name="Total 2 3 2 3 5 2 3" xfId="0"/>
    <cellStyle name="Total 2 3 2 3 6" xfId="0"/>
    <cellStyle name="Total 2 3 2 3 6 2" xfId="0"/>
    <cellStyle name="Total 2 3 2 3 6 2 2" xfId="0"/>
    <cellStyle name="Total 2 3 2 3 6 2 3" xfId="0"/>
    <cellStyle name="Total 2 3 2 3 7" xfId="0"/>
    <cellStyle name="Total 2 3 2 3 7 2" xfId="0"/>
    <cellStyle name="Total 2 3 2 3 7 3" xfId="0"/>
    <cellStyle name="Total 2 3 2 4" xfId="0"/>
    <cellStyle name="Total 2 3 2 4 2" xfId="0"/>
    <cellStyle name="Total 2 3 2 4 2 2" xfId="0"/>
    <cellStyle name="Total 2 3 2 4 2 2 2" xfId="0"/>
    <cellStyle name="Total 2 3 2 4 2 2 2 2" xfId="0"/>
    <cellStyle name="Total 2 3 2 4 2 2 2 3" xfId="0"/>
    <cellStyle name="Total 2 3 2 4 2 3" xfId="0"/>
    <cellStyle name="Total 2 3 2 4 2 3 2" xfId="0"/>
    <cellStyle name="Total 2 3 2 4 2 3 2 2" xfId="0"/>
    <cellStyle name="Total 2 3 2 4 2 3 2 3" xfId="0"/>
    <cellStyle name="Total 2 3 2 4 2 4" xfId="0"/>
    <cellStyle name="Total 2 3 2 4 2 4 2" xfId="0"/>
    <cellStyle name="Total 2 3 2 4 2 4 3" xfId="0"/>
    <cellStyle name="Total 2 3 2 4 3" xfId="0"/>
    <cellStyle name="Total 2 3 2 4 3 2" xfId="0"/>
    <cellStyle name="Total 2 3 2 4 3 2 2" xfId="0"/>
    <cellStyle name="Total 2 3 2 4 3 2 2 2" xfId="0"/>
    <cellStyle name="Total 2 3 2 4 3 2 2 3" xfId="0"/>
    <cellStyle name="Total 2 3 2 4 3 3" xfId="0"/>
    <cellStyle name="Total 2 3 2 4 3 3 2" xfId="0"/>
    <cellStyle name="Total 2 3 2 4 3 3 2 2" xfId="0"/>
    <cellStyle name="Total 2 3 2 4 3 3 2 3" xfId="0"/>
    <cellStyle name="Total 2 3 2 4 3 4" xfId="0"/>
    <cellStyle name="Total 2 3 2 4 3 4 2" xfId="0"/>
    <cellStyle name="Total 2 3 2 4 3 4 3" xfId="0"/>
    <cellStyle name="Total 2 3 2 4 4" xfId="0"/>
    <cellStyle name="Total 2 3 2 4 4 2" xfId="0"/>
    <cellStyle name="Total 2 3 2 4 4 2 2" xfId="0"/>
    <cellStyle name="Total 2 3 2 4 4 2 2 2" xfId="0"/>
    <cellStyle name="Total 2 3 2 4 4 2 2 3" xfId="0"/>
    <cellStyle name="Total 2 3 2 4 4 3" xfId="0"/>
    <cellStyle name="Total 2 3 2 4 4 3 2" xfId="0"/>
    <cellStyle name="Total 2 3 2 4 4 3 2 2" xfId="0"/>
    <cellStyle name="Total 2 3 2 4 4 3 2 3" xfId="0"/>
    <cellStyle name="Total 2 3 2 4 4 4" xfId="0"/>
    <cellStyle name="Total 2 3 2 4 4 4 2" xfId="0"/>
    <cellStyle name="Total 2 3 2 4 4 4 3" xfId="0"/>
    <cellStyle name="Total 2 3 2 4 5" xfId="0"/>
    <cellStyle name="Total 2 3 2 4 5 2" xfId="0"/>
    <cellStyle name="Total 2 3 2 4 5 2 2" xfId="0"/>
    <cellStyle name="Total 2 3 2 4 5 2 3" xfId="0"/>
    <cellStyle name="Total 2 3 2 4 6" xfId="0"/>
    <cellStyle name="Total 2 3 2 4 6 2" xfId="0"/>
    <cellStyle name="Total 2 3 2 4 6 2 2" xfId="0"/>
    <cellStyle name="Total 2 3 2 4 6 2 3" xfId="0"/>
    <cellStyle name="Total 2 3 2 4 7" xfId="0"/>
    <cellStyle name="Total 2 3 2 4 7 2" xfId="0"/>
    <cellStyle name="Total 2 3 2 4 7 3" xfId="0"/>
    <cellStyle name="Total 2 3 2 5" xfId="0"/>
    <cellStyle name="Total 2 3 2 5 2" xfId="0"/>
    <cellStyle name="Total 2 3 2 5 2 2" xfId="0"/>
    <cellStyle name="Total 2 3 2 5 2 2 2" xfId="0"/>
    <cellStyle name="Total 2 3 2 5 2 2 2 2" xfId="0"/>
    <cellStyle name="Total 2 3 2 5 2 2 2 3" xfId="0"/>
    <cellStyle name="Total 2 3 2 5 2 3" xfId="0"/>
    <cellStyle name="Total 2 3 2 5 2 3 2" xfId="0"/>
    <cellStyle name="Total 2 3 2 5 2 3 2 2" xfId="0"/>
    <cellStyle name="Total 2 3 2 5 2 3 2 3" xfId="0"/>
    <cellStyle name="Total 2 3 2 5 2 4" xfId="0"/>
    <cellStyle name="Total 2 3 2 5 2 4 2" xfId="0"/>
    <cellStyle name="Total 2 3 2 5 2 4 3" xfId="0"/>
    <cellStyle name="Total 2 3 2 5 3" xfId="0"/>
    <cellStyle name="Total 2 3 2 5 3 2" xfId="0"/>
    <cellStyle name="Total 2 3 2 5 3 2 2" xfId="0"/>
    <cellStyle name="Total 2 3 2 5 3 2 2 2" xfId="0"/>
    <cellStyle name="Total 2 3 2 5 3 2 2 3" xfId="0"/>
    <cellStyle name="Total 2 3 2 5 3 3" xfId="0"/>
    <cellStyle name="Total 2 3 2 5 3 3 2" xfId="0"/>
    <cellStyle name="Total 2 3 2 5 3 3 2 2" xfId="0"/>
    <cellStyle name="Total 2 3 2 5 3 3 2 3" xfId="0"/>
    <cellStyle name="Total 2 3 2 5 3 4" xfId="0"/>
    <cellStyle name="Total 2 3 2 5 3 4 2" xfId="0"/>
    <cellStyle name="Total 2 3 2 5 3 4 3" xfId="0"/>
    <cellStyle name="Total 2 3 2 5 4" xfId="0"/>
    <cellStyle name="Total 2 3 2 5 4 2" xfId="0"/>
    <cellStyle name="Total 2 3 2 5 4 2 2" xfId="0"/>
    <cellStyle name="Total 2 3 2 5 4 2 2 2" xfId="0"/>
    <cellStyle name="Total 2 3 2 5 4 2 2 3" xfId="0"/>
    <cellStyle name="Total 2 3 2 5 4 3" xfId="0"/>
    <cellStyle name="Total 2 3 2 5 4 3 2" xfId="0"/>
    <cellStyle name="Total 2 3 2 5 4 3 2 2" xfId="0"/>
    <cellStyle name="Total 2 3 2 5 4 3 2 3" xfId="0"/>
    <cellStyle name="Total 2 3 2 5 4 4" xfId="0"/>
    <cellStyle name="Total 2 3 2 5 4 4 2" xfId="0"/>
    <cellStyle name="Total 2 3 2 5 4 4 3" xfId="0"/>
    <cellStyle name="Total 2 3 2 5 5" xfId="0"/>
    <cellStyle name="Total 2 3 2 5 5 2" xfId="0"/>
    <cellStyle name="Total 2 3 2 5 5 2 2" xfId="0"/>
    <cellStyle name="Total 2 3 2 5 5 2 3" xfId="0"/>
    <cellStyle name="Total 2 3 2 5 6" xfId="0"/>
    <cellStyle name="Total 2 3 2 5 6 2" xfId="0"/>
    <cellStyle name="Total 2 3 2 5 6 2 2" xfId="0"/>
    <cellStyle name="Total 2 3 2 5 6 2 3" xfId="0"/>
    <cellStyle name="Total 2 3 2 5 7" xfId="0"/>
    <cellStyle name="Total 2 3 2 5 7 2" xfId="0"/>
    <cellStyle name="Total 2 3 2 5 7 3" xfId="0"/>
    <cellStyle name="Total 2 3 2 6" xfId="0"/>
    <cellStyle name="Total 2 3 2 6 2" xfId="0"/>
    <cellStyle name="Total 2 3 2 6 2 2" xfId="0"/>
    <cellStyle name="Total 2 3 2 6 2 2 2" xfId="0"/>
    <cellStyle name="Total 2 3 2 6 2 2 2 2" xfId="0"/>
    <cellStyle name="Total 2 3 2 6 2 2 2 3" xfId="0"/>
    <cellStyle name="Total 2 3 2 6 2 3" xfId="0"/>
    <cellStyle name="Total 2 3 2 6 2 3 2" xfId="0"/>
    <cellStyle name="Total 2 3 2 6 2 3 2 2" xfId="0"/>
    <cellStyle name="Total 2 3 2 6 2 3 2 3" xfId="0"/>
    <cellStyle name="Total 2 3 2 6 2 4" xfId="0"/>
    <cellStyle name="Total 2 3 2 6 2 4 2" xfId="0"/>
    <cellStyle name="Total 2 3 2 6 2 4 3" xfId="0"/>
    <cellStyle name="Total 2 3 2 6 3" xfId="0"/>
    <cellStyle name="Total 2 3 2 6 3 2" xfId="0"/>
    <cellStyle name="Total 2 3 2 6 3 2 2" xfId="0"/>
    <cellStyle name="Total 2 3 2 6 3 2 2 2" xfId="0"/>
    <cellStyle name="Total 2 3 2 6 3 2 2 3" xfId="0"/>
    <cellStyle name="Total 2 3 2 6 3 3" xfId="0"/>
    <cellStyle name="Total 2 3 2 6 3 3 2" xfId="0"/>
    <cellStyle name="Total 2 3 2 6 3 3 2 2" xfId="0"/>
    <cellStyle name="Total 2 3 2 6 3 3 2 3" xfId="0"/>
    <cellStyle name="Total 2 3 2 6 3 4" xfId="0"/>
    <cellStyle name="Total 2 3 2 6 3 4 2" xfId="0"/>
    <cellStyle name="Total 2 3 2 6 3 4 3" xfId="0"/>
    <cellStyle name="Total 2 3 2 6 4" xfId="0"/>
    <cellStyle name="Total 2 3 2 6 4 2" xfId="0"/>
    <cellStyle name="Total 2 3 2 6 4 2 2" xfId="0"/>
    <cellStyle name="Total 2 3 2 6 4 2 2 2" xfId="0"/>
    <cellStyle name="Total 2 3 2 6 4 2 2 3" xfId="0"/>
    <cellStyle name="Total 2 3 2 6 4 3" xfId="0"/>
    <cellStyle name="Total 2 3 2 6 4 3 2" xfId="0"/>
    <cellStyle name="Total 2 3 2 6 4 3 2 2" xfId="0"/>
    <cellStyle name="Total 2 3 2 6 4 3 2 3" xfId="0"/>
    <cellStyle name="Total 2 3 2 6 4 4" xfId="0"/>
    <cellStyle name="Total 2 3 2 6 4 4 2" xfId="0"/>
    <cellStyle name="Total 2 3 2 6 4 4 3" xfId="0"/>
    <cellStyle name="Total 2 3 2 6 5" xfId="0"/>
    <cellStyle name="Total 2 3 2 6 5 2" xfId="0"/>
    <cellStyle name="Total 2 3 2 6 5 2 2" xfId="0"/>
    <cellStyle name="Total 2 3 2 6 5 2 3" xfId="0"/>
    <cellStyle name="Total 2 3 2 6 6" xfId="0"/>
    <cellStyle name="Total 2 3 2 6 6 2" xfId="0"/>
    <cellStyle name="Total 2 3 2 6 6 2 2" xfId="0"/>
    <cellStyle name="Total 2 3 2 6 6 2 3" xfId="0"/>
    <cellStyle name="Total 2 3 2 6 7" xfId="0"/>
    <cellStyle name="Total 2 3 2 6 7 2" xfId="0"/>
    <cellStyle name="Total 2 3 2 6 7 3" xfId="0"/>
    <cellStyle name="Total 2 3 2 7" xfId="0"/>
    <cellStyle name="Total 2 3 2 7 2" xfId="0"/>
    <cellStyle name="Total 2 3 2 7 2 2" xfId="0"/>
    <cellStyle name="Total 2 3 2 7 2 2 2" xfId="0"/>
    <cellStyle name="Total 2 3 2 7 2 2 3" xfId="0"/>
    <cellStyle name="Total 2 3 2 7 3" xfId="0"/>
    <cellStyle name="Total 2 3 2 7 3 2" xfId="0"/>
    <cellStyle name="Total 2 3 2 7 3 2 2" xfId="0"/>
    <cellStyle name="Total 2 3 2 7 3 2 3" xfId="0"/>
    <cellStyle name="Total 2 3 2 7 4" xfId="0"/>
    <cellStyle name="Total 2 3 2 7 4 2" xfId="0"/>
    <cellStyle name="Total 2 3 2 7 4 3" xfId="0"/>
    <cellStyle name="Total 2 3 2 8" xfId="0"/>
    <cellStyle name="Total 2 3 2 8 2" xfId="0"/>
    <cellStyle name="Total 2 3 2 8 2 2" xfId="0"/>
    <cellStyle name="Total 2 3 2 8 2 2 2" xfId="0"/>
    <cellStyle name="Total 2 3 2 8 2 2 3" xfId="0"/>
    <cellStyle name="Total 2 3 2 8 3" xfId="0"/>
    <cellStyle name="Total 2 3 2 8 3 2" xfId="0"/>
    <cellStyle name="Total 2 3 2 8 3 2 2" xfId="0"/>
    <cellStyle name="Total 2 3 2 8 3 2 3" xfId="0"/>
    <cellStyle name="Total 2 3 2 8 4" xfId="0"/>
    <cellStyle name="Total 2 3 2 8 4 2" xfId="0"/>
    <cellStyle name="Total 2 3 2 8 4 3" xfId="0"/>
    <cellStyle name="Total 2 3 2 9" xfId="0"/>
    <cellStyle name="Total 2 3 2 9 2" xfId="0"/>
    <cellStyle name="Total 2 3 2 9 2 2" xfId="0"/>
    <cellStyle name="Total 2 3 2 9 2 2 2" xfId="0"/>
    <cellStyle name="Total 2 3 2 9 2 2 3" xfId="0"/>
    <cellStyle name="Total 2 3 2 9 3" xfId="0"/>
    <cellStyle name="Total 2 3 2 9 3 2" xfId="0"/>
    <cellStyle name="Total 2 3 2 9 3 2 2" xfId="0"/>
    <cellStyle name="Total 2 3 2 9 3 2 3" xfId="0"/>
    <cellStyle name="Total 2 3 2 9 4" xfId="0"/>
    <cellStyle name="Total 2 3 2 9 4 2" xfId="0"/>
    <cellStyle name="Total 2 3 2 9 4 3" xfId="0"/>
    <cellStyle name="Total 2 3 3" xfId="0"/>
    <cellStyle name="Total 2 3 3 10" xfId="0"/>
    <cellStyle name="Total 2 3 3 10 2" xfId="0"/>
    <cellStyle name="Total 2 3 3 10 2 2" xfId="0"/>
    <cellStyle name="Total 2 3 3 10 2 3" xfId="0"/>
    <cellStyle name="Total 2 3 3 11" xfId="0"/>
    <cellStyle name="Total 2 3 3 11 2" xfId="0"/>
    <cellStyle name="Total 2 3 3 11 2 2" xfId="0"/>
    <cellStyle name="Total 2 3 3 11 2 3" xfId="0"/>
    <cellStyle name="Total 2 3 3 12" xfId="0"/>
    <cellStyle name="Total 2 3 3 12 2" xfId="0"/>
    <cellStyle name="Total 2 3 3 12 3" xfId="0"/>
    <cellStyle name="Total 2 3 3 2" xfId="0"/>
    <cellStyle name="Total 2 3 3 2 2" xfId="0"/>
    <cellStyle name="Total 2 3 3 2 2 2" xfId="0"/>
    <cellStyle name="Total 2 3 3 2 2 2 2" xfId="0"/>
    <cellStyle name="Total 2 3 3 2 2 2 2 2" xfId="0"/>
    <cellStyle name="Total 2 3 3 2 2 2 2 3" xfId="0"/>
    <cellStyle name="Total 2 3 3 2 2 3" xfId="0"/>
    <cellStyle name="Total 2 3 3 2 2 3 2" xfId="0"/>
    <cellStyle name="Total 2 3 3 2 2 3 2 2" xfId="0"/>
    <cellStyle name="Total 2 3 3 2 2 3 2 3" xfId="0"/>
    <cellStyle name="Total 2 3 3 2 2 4" xfId="0"/>
    <cellStyle name="Total 2 3 3 2 2 4 2" xfId="0"/>
    <cellStyle name="Total 2 3 3 2 2 4 3" xfId="0"/>
    <cellStyle name="Total 2 3 3 2 3" xfId="0"/>
    <cellStyle name="Total 2 3 3 2 3 2" xfId="0"/>
    <cellStyle name="Total 2 3 3 2 3 2 2" xfId="0"/>
    <cellStyle name="Total 2 3 3 2 3 2 2 2" xfId="0"/>
    <cellStyle name="Total 2 3 3 2 3 2 2 3" xfId="0"/>
    <cellStyle name="Total 2 3 3 2 3 3" xfId="0"/>
    <cellStyle name="Total 2 3 3 2 3 3 2" xfId="0"/>
    <cellStyle name="Total 2 3 3 2 3 3 2 2" xfId="0"/>
    <cellStyle name="Total 2 3 3 2 3 3 2 3" xfId="0"/>
    <cellStyle name="Total 2 3 3 2 3 4" xfId="0"/>
    <cellStyle name="Total 2 3 3 2 3 4 2" xfId="0"/>
    <cellStyle name="Total 2 3 3 2 3 4 3" xfId="0"/>
    <cellStyle name="Total 2 3 3 2 4" xfId="0"/>
    <cellStyle name="Total 2 3 3 2 4 2" xfId="0"/>
    <cellStyle name="Total 2 3 3 2 4 2 2" xfId="0"/>
    <cellStyle name="Total 2 3 3 2 4 2 2 2" xfId="0"/>
    <cellStyle name="Total 2 3 3 2 4 2 2 3" xfId="0"/>
    <cellStyle name="Total 2 3 3 2 4 3" xfId="0"/>
    <cellStyle name="Total 2 3 3 2 4 3 2" xfId="0"/>
    <cellStyle name="Total 2 3 3 2 4 3 2 2" xfId="0"/>
    <cellStyle name="Total 2 3 3 2 4 3 2 3" xfId="0"/>
    <cellStyle name="Total 2 3 3 2 4 4" xfId="0"/>
    <cellStyle name="Total 2 3 3 2 4 4 2" xfId="0"/>
    <cellStyle name="Total 2 3 3 2 4 4 3" xfId="0"/>
    <cellStyle name="Total 2 3 3 2 5" xfId="0"/>
    <cellStyle name="Total 2 3 3 2 5 2" xfId="0"/>
    <cellStyle name="Total 2 3 3 2 5 2 2" xfId="0"/>
    <cellStyle name="Total 2 3 3 2 5 2 3" xfId="0"/>
    <cellStyle name="Total 2 3 3 2 6" xfId="0"/>
    <cellStyle name="Total 2 3 3 2 6 2" xfId="0"/>
    <cellStyle name="Total 2 3 3 2 6 2 2" xfId="0"/>
    <cellStyle name="Total 2 3 3 2 6 2 3" xfId="0"/>
    <cellStyle name="Total 2 3 3 2 7" xfId="0"/>
    <cellStyle name="Total 2 3 3 2 7 2" xfId="0"/>
    <cellStyle name="Total 2 3 3 2 7 3" xfId="0"/>
    <cellStyle name="Total 2 3 3 3" xfId="0"/>
    <cellStyle name="Total 2 3 3 3 2" xfId="0"/>
    <cellStyle name="Total 2 3 3 3 2 2" xfId="0"/>
    <cellStyle name="Total 2 3 3 3 2 2 2" xfId="0"/>
    <cellStyle name="Total 2 3 3 3 2 2 2 2" xfId="0"/>
    <cellStyle name="Total 2 3 3 3 2 2 2 3" xfId="0"/>
    <cellStyle name="Total 2 3 3 3 2 3" xfId="0"/>
    <cellStyle name="Total 2 3 3 3 2 3 2" xfId="0"/>
    <cellStyle name="Total 2 3 3 3 2 3 2 2" xfId="0"/>
    <cellStyle name="Total 2 3 3 3 2 3 2 3" xfId="0"/>
    <cellStyle name="Total 2 3 3 3 2 4" xfId="0"/>
    <cellStyle name="Total 2 3 3 3 2 4 2" xfId="0"/>
    <cellStyle name="Total 2 3 3 3 2 4 3" xfId="0"/>
    <cellStyle name="Total 2 3 3 3 3" xfId="0"/>
    <cellStyle name="Total 2 3 3 3 3 2" xfId="0"/>
    <cellStyle name="Total 2 3 3 3 3 2 2" xfId="0"/>
    <cellStyle name="Total 2 3 3 3 3 2 2 2" xfId="0"/>
    <cellStyle name="Total 2 3 3 3 3 2 2 3" xfId="0"/>
    <cellStyle name="Total 2 3 3 3 3 3" xfId="0"/>
    <cellStyle name="Total 2 3 3 3 3 3 2" xfId="0"/>
    <cellStyle name="Total 2 3 3 3 3 3 2 2" xfId="0"/>
    <cellStyle name="Total 2 3 3 3 3 3 2 3" xfId="0"/>
    <cellStyle name="Total 2 3 3 3 3 4" xfId="0"/>
    <cellStyle name="Total 2 3 3 3 3 4 2" xfId="0"/>
    <cellStyle name="Total 2 3 3 3 3 4 3" xfId="0"/>
    <cellStyle name="Total 2 3 3 3 4" xfId="0"/>
    <cellStyle name="Total 2 3 3 3 4 2" xfId="0"/>
    <cellStyle name="Total 2 3 3 3 4 2 2" xfId="0"/>
    <cellStyle name="Total 2 3 3 3 4 2 2 2" xfId="0"/>
    <cellStyle name="Total 2 3 3 3 4 2 2 3" xfId="0"/>
    <cellStyle name="Total 2 3 3 3 4 3" xfId="0"/>
    <cellStyle name="Total 2 3 3 3 4 3 2" xfId="0"/>
    <cellStyle name="Total 2 3 3 3 4 3 2 2" xfId="0"/>
    <cellStyle name="Total 2 3 3 3 4 3 2 3" xfId="0"/>
    <cellStyle name="Total 2 3 3 3 4 4" xfId="0"/>
    <cellStyle name="Total 2 3 3 3 4 4 2" xfId="0"/>
    <cellStyle name="Total 2 3 3 3 4 4 3" xfId="0"/>
    <cellStyle name="Total 2 3 3 3 5" xfId="0"/>
    <cellStyle name="Total 2 3 3 3 5 2" xfId="0"/>
    <cellStyle name="Total 2 3 3 3 5 2 2" xfId="0"/>
    <cellStyle name="Total 2 3 3 3 5 2 3" xfId="0"/>
    <cellStyle name="Total 2 3 3 3 6" xfId="0"/>
    <cellStyle name="Total 2 3 3 3 6 2" xfId="0"/>
    <cellStyle name="Total 2 3 3 3 6 2 2" xfId="0"/>
    <cellStyle name="Total 2 3 3 3 6 2 3" xfId="0"/>
    <cellStyle name="Total 2 3 3 3 7" xfId="0"/>
    <cellStyle name="Total 2 3 3 3 7 2" xfId="0"/>
    <cellStyle name="Total 2 3 3 3 7 3" xfId="0"/>
    <cellStyle name="Total 2 3 3 4" xfId="0"/>
    <cellStyle name="Total 2 3 3 4 2" xfId="0"/>
    <cellStyle name="Total 2 3 3 4 2 2" xfId="0"/>
    <cellStyle name="Total 2 3 3 4 2 2 2" xfId="0"/>
    <cellStyle name="Total 2 3 3 4 2 2 2 2" xfId="0"/>
    <cellStyle name="Total 2 3 3 4 2 2 2 3" xfId="0"/>
    <cellStyle name="Total 2 3 3 4 2 3" xfId="0"/>
    <cellStyle name="Total 2 3 3 4 2 3 2" xfId="0"/>
    <cellStyle name="Total 2 3 3 4 2 3 2 2" xfId="0"/>
    <cellStyle name="Total 2 3 3 4 2 3 2 3" xfId="0"/>
    <cellStyle name="Total 2 3 3 4 2 4" xfId="0"/>
    <cellStyle name="Total 2 3 3 4 2 4 2" xfId="0"/>
    <cellStyle name="Total 2 3 3 4 2 4 3" xfId="0"/>
    <cellStyle name="Total 2 3 3 4 3" xfId="0"/>
    <cellStyle name="Total 2 3 3 4 3 2" xfId="0"/>
    <cellStyle name="Total 2 3 3 4 3 2 2" xfId="0"/>
    <cellStyle name="Total 2 3 3 4 3 2 2 2" xfId="0"/>
    <cellStyle name="Total 2 3 3 4 3 2 2 3" xfId="0"/>
    <cellStyle name="Total 2 3 3 4 3 3" xfId="0"/>
    <cellStyle name="Total 2 3 3 4 3 3 2" xfId="0"/>
    <cellStyle name="Total 2 3 3 4 3 3 2 2" xfId="0"/>
    <cellStyle name="Total 2 3 3 4 3 3 2 3" xfId="0"/>
    <cellStyle name="Total 2 3 3 4 3 4" xfId="0"/>
    <cellStyle name="Total 2 3 3 4 3 4 2" xfId="0"/>
    <cellStyle name="Total 2 3 3 4 3 4 3" xfId="0"/>
    <cellStyle name="Total 2 3 3 4 4" xfId="0"/>
    <cellStyle name="Total 2 3 3 4 4 2" xfId="0"/>
    <cellStyle name="Total 2 3 3 4 4 2 2" xfId="0"/>
    <cellStyle name="Total 2 3 3 4 4 2 2 2" xfId="0"/>
    <cellStyle name="Total 2 3 3 4 4 2 2 3" xfId="0"/>
    <cellStyle name="Total 2 3 3 4 4 3" xfId="0"/>
    <cellStyle name="Total 2 3 3 4 4 3 2" xfId="0"/>
    <cellStyle name="Total 2 3 3 4 4 3 2 2" xfId="0"/>
    <cellStyle name="Total 2 3 3 4 4 3 2 3" xfId="0"/>
    <cellStyle name="Total 2 3 3 4 4 4" xfId="0"/>
    <cellStyle name="Total 2 3 3 4 4 4 2" xfId="0"/>
    <cellStyle name="Total 2 3 3 4 4 4 3" xfId="0"/>
    <cellStyle name="Total 2 3 3 4 5" xfId="0"/>
    <cellStyle name="Total 2 3 3 4 5 2" xfId="0"/>
    <cellStyle name="Total 2 3 3 4 5 2 2" xfId="0"/>
    <cellStyle name="Total 2 3 3 4 5 2 3" xfId="0"/>
    <cellStyle name="Total 2 3 3 4 6" xfId="0"/>
    <cellStyle name="Total 2 3 3 4 6 2" xfId="0"/>
    <cellStyle name="Total 2 3 3 4 6 2 2" xfId="0"/>
    <cellStyle name="Total 2 3 3 4 6 2 3" xfId="0"/>
    <cellStyle name="Total 2 3 3 4 7" xfId="0"/>
    <cellStyle name="Total 2 3 3 4 7 2" xfId="0"/>
    <cellStyle name="Total 2 3 3 4 7 3" xfId="0"/>
    <cellStyle name="Total 2 3 3 5" xfId="0"/>
    <cellStyle name="Total 2 3 3 5 2" xfId="0"/>
    <cellStyle name="Total 2 3 3 5 2 2" xfId="0"/>
    <cellStyle name="Total 2 3 3 5 2 2 2" xfId="0"/>
    <cellStyle name="Total 2 3 3 5 2 2 2 2" xfId="0"/>
    <cellStyle name="Total 2 3 3 5 2 2 2 3" xfId="0"/>
    <cellStyle name="Total 2 3 3 5 2 3" xfId="0"/>
    <cellStyle name="Total 2 3 3 5 2 3 2" xfId="0"/>
    <cellStyle name="Total 2 3 3 5 2 3 2 2" xfId="0"/>
    <cellStyle name="Total 2 3 3 5 2 3 2 3" xfId="0"/>
    <cellStyle name="Total 2 3 3 5 2 4" xfId="0"/>
    <cellStyle name="Total 2 3 3 5 2 4 2" xfId="0"/>
    <cellStyle name="Total 2 3 3 5 2 4 3" xfId="0"/>
    <cellStyle name="Total 2 3 3 5 3" xfId="0"/>
    <cellStyle name="Total 2 3 3 5 3 2" xfId="0"/>
    <cellStyle name="Total 2 3 3 5 3 2 2" xfId="0"/>
    <cellStyle name="Total 2 3 3 5 3 2 2 2" xfId="0"/>
    <cellStyle name="Total 2 3 3 5 3 2 2 3" xfId="0"/>
    <cellStyle name="Total 2 3 3 5 3 3" xfId="0"/>
    <cellStyle name="Total 2 3 3 5 3 3 2" xfId="0"/>
    <cellStyle name="Total 2 3 3 5 3 3 2 2" xfId="0"/>
    <cellStyle name="Total 2 3 3 5 3 3 2 3" xfId="0"/>
    <cellStyle name="Total 2 3 3 5 3 4" xfId="0"/>
    <cellStyle name="Total 2 3 3 5 3 4 2" xfId="0"/>
    <cellStyle name="Total 2 3 3 5 3 4 3" xfId="0"/>
    <cellStyle name="Total 2 3 3 5 4" xfId="0"/>
    <cellStyle name="Total 2 3 3 5 4 2" xfId="0"/>
    <cellStyle name="Total 2 3 3 5 4 2 2" xfId="0"/>
    <cellStyle name="Total 2 3 3 5 4 2 2 2" xfId="0"/>
    <cellStyle name="Total 2 3 3 5 4 2 2 3" xfId="0"/>
    <cellStyle name="Total 2 3 3 5 4 3" xfId="0"/>
    <cellStyle name="Total 2 3 3 5 4 3 2" xfId="0"/>
    <cellStyle name="Total 2 3 3 5 4 3 2 2" xfId="0"/>
    <cellStyle name="Total 2 3 3 5 4 3 2 3" xfId="0"/>
    <cellStyle name="Total 2 3 3 5 4 4" xfId="0"/>
    <cellStyle name="Total 2 3 3 5 4 4 2" xfId="0"/>
    <cellStyle name="Total 2 3 3 5 4 4 3" xfId="0"/>
    <cellStyle name="Total 2 3 3 5 5" xfId="0"/>
    <cellStyle name="Total 2 3 3 5 5 2" xfId="0"/>
    <cellStyle name="Total 2 3 3 5 5 2 2" xfId="0"/>
    <cellStyle name="Total 2 3 3 5 5 2 3" xfId="0"/>
    <cellStyle name="Total 2 3 3 5 6" xfId="0"/>
    <cellStyle name="Total 2 3 3 5 6 2" xfId="0"/>
    <cellStyle name="Total 2 3 3 5 6 2 2" xfId="0"/>
    <cellStyle name="Total 2 3 3 5 6 2 3" xfId="0"/>
    <cellStyle name="Total 2 3 3 5 7" xfId="0"/>
    <cellStyle name="Total 2 3 3 5 7 2" xfId="0"/>
    <cellStyle name="Total 2 3 3 5 7 3" xfId="0"/>
    <cellStyle name="Total 2 3 3 6" xfId="0"/>
    <cellStyle name="Total 2 3 3 6 2" xfId="0"/>
    <cellStyle name="Total 2 3 3 6 2 2" xfId="0"/>
    <cellStyle name="Total 2 3 3 6 2 2 2" xfId="0"/>
    <cellStyle name="Total 2 3 3 6 2 2 2 2" xfId="0"/>
    <cellStyle name="Total 2 3 3 6 2 2 2 3" xfId="0"/>
    <cellStyle name="Total 2 3 3 6 2 3" xfId="0"/>
    <cellStyle name="Total 2 3 3 6 2 3 2" xfId="0"/>
    <cellStyle name="Total 2 3 3 6 2 3 2 2" xfId="0"/>
    <cellStyle name="Total 2 3 3 6 2 3 2 3" xfId="0"/>
    <cellStyle name="Total 2 3 3 6 2 4" xfId="0"/>
    <cellStyle name="Total 2 3 3 6 2 4 2" xfId="0"/>
    <cellStyle name="Total 2 3 3 6 2 4 3" xfId="0"/>
    <cellStyle name="Total 2 3 3 6 3" xfId="0"/>
    <cellStyle name="Total 2 3 3 6 3 2" xfId="0"/>
    <cellStyle name="Total 2 3 3 6 3 2 2" xfId="0"/>
    <cellStyle name="Total 2 3 3 6 3 2 2 2" xfId="0"/>
    <cellStyle name="Total 2 3 3 6 3 2 2 3" xfId="0"/>
    <cellStyle name="Total 2 3 3 6 3 3" xfId="0"/>
    <cellStyle name="Total 2 3 3 6 3 3 2" xfId="0"/>
    <cellStyle name="Total 2 3 3 6 3 3 2 2" xfId="0"/>
    <cellStyle name="Total 2 3 3 6 3 3 2 3" xfId="0"/>
    <cellStyle name="Total 2 3 3 6 3 4" xfId="0"/>
    <cellStyle name="Total 2 3 3 6 3 4 2" xfId="0"/>
    <cellStyle name="Total 2 3 3 6 3 4 3" xfId="0"/>
    <cellStyle name="Total 2 3 3 6 4" xfId="0"/>
    <cellStyle name="Total 2 3 3 6 4 2" xfId="0"/>
    <cellStyle name="Total 2 3 3 6 4 2 2" xfId="0"/>
    <cellStyle name="Total 2 3 3 6 4 2 2 2" xfId="0"/>
    <cellStyle name="Total 2 3 3 6 4 2 2 3" xfId="0"/>
    <cellStyle name="Total 2 3 3 6 4 3" xfId="0"/>
    <cellStyle name="Total 2 3 3 6 4 3 2" xfId="0"/>
    <cellStyle name="Total 2 3 3 6 4 3 2 2" xfId="0"/>
    <cellStyle name="Total 2 3 3 6 4 3 2 3" xfId="0"/>
    <cellStyle name="Total 2 3 3 6 4 4" xfId="0"/>
    <cellStyle name="Total 2 3 3 6 4 4 2" xfId="0"/>
    <cellStyle name="Total 2 3 3 6 4 4 3" xfId="0"/>
    <cellStyle name="Total 2 3 3 6 5" xfId="0"/>
    <cellStyle name="Total 2 3 3 6 5 2" xfId="0"/>
    <cellStyle name="Total 2 3 3 6 5 2 2" xfId="0"/>
    <cellStyle name="Total 2 3 3 6 5 2 3" xfId="0"/>
    <cellStyle name="Total 2 3 3 6 6" xfId="0"/>
    <cellStyle name="Total 2 3 3 6 6 2" xfId="0"/>
    <cellStyle name="Total 2 3 3 6 6 2 2" xfId="0"/>
    <cellStyle name="Total 2 3 3 6 6 2 3" xfId="0"/>
    <cellStyle name="Total 2 3 3 6 7" xfId="0"/>
    <cellStyle name="Total 2 3 3 6 7 2" xfId="0"/>
    <cellStyle name="Total 2 3 3 6 7 3" xfId="0"/>
    <cellStyle name="Total 2 3 3 7" xfId="0"/>
    <cellStyle name="Total 2 3 3 7 2" xfId="0"/>
    <cellStyle name="Total 2 3 3 7 2 2" xfId="0"/>
    <cellStyle name="Total 2 3 3 7 2 2 2" xfId="0"/>
    <cellStyle name="Total 2 3 3 7 2 2 3" xfId="0"/>
    <cellStyle name="Total 2 3 3 7 3" xfId="0"/>
    <cellStyle name="Total 2 3 3 7 3 2" xfId="0"/>
    <cellStyle name="Total 2 3 3 7 3 2 2" xfId="0"/>
    <cellStyle name="Total 2 3 3 7 3 2 3" xfId="0"/>
    <cellStyle name="Total 2 3 3 7 4" xfId="0"/>
    <cellStyle name="Total 2 3 3 7 4 2" xfId="0"/>
    <cellStyle name="Total 2 3 3 7 4 3" xfId="0"/>
    <cellStyle name="Total 2 3 3 8" xfId="0"/>
    <cellStyle name="Total 2 3 3 8 2" xfId="0"/>
    <cellStyle name="Total 2 3 3 8 2 2" xfId="0"/>
    <cellStyle name="Total 2 3 3 8 2 2 2" xfId="0"/>
    <cellStyle name="Total 2 3 3 8 2 2 3" xfId="0"/>
    <cellStyle name="Total 2 3 3 8 3" xfId="0"/>
    <cellStyle name="Total 2 3 3 8 3 2" xfId="0"/>
    <cellStyle name="Total 2 3 3 8 3 2 2" xfId="0"/>
    <cellStyle name="Total 2 3 3 8 3 2 3" xfId="0"/>
    <cellStyle name="Total 2 3 3 8 4" xfId="0"/>
    <cellStyle name="Total 2 3 3 8 4 2" xfId="0"/>
    <cellStyle name="Total 2 3 3 8 4 3" xfId="0"/>
    <cellStyle name="Total 2 3 3 9" xfId="0"/>
    <cellStyle name="Total 2 3 3 9 2" xfId="0"/>
    <cellStyle name="Total 2 3 3 9 2 2" xfId="0"/>
    <cellStyle name="Total 2 3 3 9 2 2 2" xfId="0"/>
    <cellStyle name="Total 2 3 3 9 2 2 3" xfId="0"/>
    <cellStyle name="Total 2 3 3 9 3" xfId="0"/>
    <cellStyle name="Total 2 3 3 9 3 2" xfId="0"/>
    <cellStyle name="Total 2 3 3 9 3 2 2" xfId="0"/>
    <cellStyle name="Total 2 3 3 9 3 2 3" xfId="0"/>
    <cellStyle name="Total 2 3 3 9 4" xfId="0"/>
    <cellStyle name="Total 2 3 3 9 4 2" xfId="0"/>
    <cellStyle name="Total 2 3 3 9 4 3" xfId="0"/>
    <cellStyle name="Total 2 3 4" xfId="0"/>
    <cellStyle name="Total 2 3 4 10" xfId="0"/>
    <cellStyle name="Total 2 3 4 10 2" xfId="0"/>
    <cellStyle name="Total 2 3 4 10 2 2" xfId="0"/>
    <cellStyle name="Total 2 3 4 10 2 3" xfId="0"/>
    <cellStyle name="Total 2 3 4 11" xfId="0"/>
    <cellStyle name="Total 2 3 4 11 2" xfId="0"/>
    <cellStyle name="Total 2 3 4 11 2 2" xfId="0"/>
    <cellStyle name="Total 2 3 4 11 2 3" xfId="0"/>
    <cellStyle name="Total 2 3 4 12" xfId="0"/>
    <cellStyle name="Total 2 3 4 12 2" xfId="0"/>
    <cellStyle name="Total 2 3 4 12 3" xfId="0"/>
    <cellStyle name="Total 2 3 4 2" xfId="0"/>
    <cellStyle name="Total 2 3 4 2 2" xfId="0"/>
    <cellStyle name="Total 2 3 4 2 2 2" xfId="0"/>
    <cellStyle name="Total 2 3 4 2 2 2 2" xfId="0"/>
    <cellStyle name="Total 2 3 4 2 2 2 2 2" xfId="0"/>
    <cellStyle name="Total 2 3 4 2 2 2 2 3" xfId="0"/>
    <cellStyle name="Total 2 3 4 2 2 3" xfId="0"/>
    <cellStyle name="Total 2 3 4 2 2 3 2" xfId="0"/>
    <cellStyle name="Total 2 3 4 2 2 3 2 2" xfId="0"/>
    <cellStyle name="Total 2 3 4 2 2 3 2 3" xfId="0"/>
    <cellStyle name="Total 2 3 4 2 2 4" xfId="0"/>
    <cellStyle name="Total 2 3 4 2 2 4 2" xfId="0"/>
    <cellStyle name="Total 2 3 4 2 2 4 3" xfId="0"/>
    <cellStyle name="Total 2 3 4 2 3" xfId="0"/>
    <cellStyle name="Total 2 3 4 2 3 2" xfId="0"/>
    <cellStyle name="Total 2 3 4 2 3 2 2" xfId="0"/>
    <cellStyle name="Total 2 3 4 2 3 2 2 2" xfId="0"/>
    <cellStyle name="Total 2 3 4 2 3 2 2 3" xfId="0"/>
    <cellStyle name="Total 2 3 4 2 3 3" xfId="0"/>
    <cellStyle name="Total 2 3 4 2 3 3 2" xfId="0"/>
    <cellStyle name="Total 2 3 4 2 3 3 2 2" xfId="0"/>
    <cellStyle name="Total 2 3 4 2 3 3 2 3" xfId="0"/>
    <cellStyle name="Total 2 3 4 2 3 4" xfId="0"/>
    <cellStyle name="Total 2 3 4 2 3 4 2" xfId="0"/>
    <cellStyle name="Total 2 3 4 2 3 4 3" xfId="0"/>
    <cellStyle name="Total 2 3 4 2 4" xfId="0"/>
    <cellStyle name="Total 2 3 4 2 4 2" xfId="0"/>
    <cellStyle name="Total 2 3 4 2 4 2 2" xfId="0"/>
    <cellStyle name="Total 2 3 4 2 4 2 2 2" xfId="0"/>
    <cellStyle name="Total 2 3 4 2 4 2 2 3" xfId="0"/>
    <cellStyle name="Total 2 3 4 2 4 3" xfId="0"/>
    <cellStyle name="Total 2 3 4 2 4 3 2" xfId="0"/>
    <cellStyle name="Total 2 3 4 2 4 3 2 2" xfId="0"/>
    <cellStyle name="Total 2 3 4 2 4 3 2 3" xfId="0"/>
    <cellStyle name="Total 2 3 4 2 4 4" xfId="0"/>
    <cellStyle name="Total 2 3 4 2 4 4 2" xfId="0"/>
    <cellStyle name="Total 2 3 4 2 4 4 3" xfId="0"/>
    <cellStyle name="Total 2 3 4 2 5" xfId="0"/>
    <cellStyle name="Total 2 3 4 2 5 2" xfId="0"/>
    <cellStyle name="Total 2 3 4 2 5 2 2" xfId="0"/>
    <cellStyle name="Total 2 3 4 2 5 2 3" xfId="0"/>
    <cellStyle name="Total 2 3 4 2 6" xfId="0"/>
    <cellStyle name="Total 2 3 4 2 6 2" xfId="0"/>
    <cellStyle name="Total 2 3 4 2 6 2 2" xfId="0"/>
    <cellStyle name="Total 2 3 4 2 6 2 3" xfId="0"/>
    <cellStyle name="Total 2 3 4 2 7" xfId="0"/>
    <cellStyle name="Total 2 3 4 2 7 2" xfId="0"/>
    <cellStyle name="Total 2 3 4 2 7 3" xfId="0"/>
    <cellStyle name="Total 2 3 4 3" xfId="0"/>
    <cellStyle name="Total 2 3 4 3 2" xfId="0"/>
    <cellStyle name="Total 2 3 4 3 2 2" xfId="0"/>
    <cellStyle name="Total 2 3 4 3 2 2 2" xfId="0"/>
    <cellStyle name="Total 2 3 4 3 2 2 2 2" xfId="0"/>
    <cellStyle name="Total 2 3 4 3 2 2 2 3" xfId="0"/>
    <cellStyle name="Total 2 3 4 3 2 3" xfId="0"/>
    <cellStyle name="Total 2 3 4 3 2 3 2" xfId="0"/>
    <cellStyle name="Total 2 3 4 3 2 3 2 2" xfId="0"/>
    <cellStyle name="Total 2 3 4 3 2 3 2 3" xfId="0"/>
    <cellStyle name="Total 2 3 4 3 2 4" xfId="0"/>
    <cellStyle name="Total 2 3 4 3 2 4 2" xfId="0"/>
    <cellStyle name="Total 2 3 4 3 2 4 3" xfId="0"/>
    <cellStyle name="Total 2 3 4 3 3" xfId="0"/>
    <cellStyle name="Total 2 3 4 3 3 2" xfId="0"/>
    <cellStyle name="Total 2 3 4 3 3 2 2" xfId="0"/>
    <cellStyle name="Total 2 3 4 3 3 2 2 2" xfId="0"/>
    <cellStyle name="Total 2 3 4 3 3 2 2 3" xfId="0"/>
    <cellStyle name="Total 2 3 4 3 3 3" xfId="0"/>
    <cellStyle name="Total 2 3 4 3 3 3 2" xfId="0"/>
    <cellStyle name="Total 2 3 4 3 3 3 2 2" xfId="0"/>
    <cellStyle name="Total 2 3 4 3 3 3 2 3" xfId="0"/>
    <cellStyle name="Total 2 3 4 3 3 4" xfId="0"/>
    <cellStyle name="Total 2 3 4 3 3 4 2" xfId="0"/>
    <cellStyle name="Total 2 3 4 3 3 4 3" xfId="0"/>
    <cellStyle name="Total 2 3 4 3 4" xfId="0"/>
    <cellStyle name="Total 2 3 4 3 4 2" xfId="0"/>
    <cellStyle name="Total 2 3 4 3 4 2 2" xfId="0"/>
    <cellStyle name="Total 2 3 4 3 4 2 2 2" xfId="0"/>
    <cellStyle name="Total 2 3 4 3 4 2 2 3" xfId="0"/>
    <cellStyle name="Total 2 3 4 3 4 3" xfId="0"/>
    <cellStyle name="Total 2 3 4 3 4 3 2" xfId="0"/>
    <cellStyle name="Total 2 3 4 3 4 3 2 2" xfId="0"/>
    <cellStyle name="Total 2 3 4 3 4 3 2 3" xfId="0"/>
    <cellStyle name="Total 2 3 4 3 4 4" xfId="0"/>
    <cellStyle name="Total 2 3 4 3 4 4 2" xfId="0"/>
    <cellStyle name="Total 2 3 4 3 4 4 3" xfId="0"/>
    <cellStyle name="Total 2 3 4 3 5" xfId="0"/>
    <cellStyle name="Total 2 3 4 3 5 2" xfId="0"/>
    <cellStyle name="Total 2 3 4 3 5 2 2" xfId="0"/>
    <cellStyle name="Total 2 3 4 3 5 2 3" xfId="0"/>
    <cellStyle name="Total 2 3 4 3 6" xfId="0"/>
    <cellStyle name="Total 2 3 4 3 6 2" xfId="0"/>
    <cellStyle name="Total 2 3 4 3 6 2 2" xfId="0"/>
    <cellStyle name="Total 2 3 4 3 6 2 3" xfId="0"/>
    <cellStyle name="Total 2 3 4 3 7" xfId="0"/>
    <cellStyle name="Total 2 3 4 3 7 2" xfId="0"/>
    <cellStyle name="Total 2 3 4 3 7 3" xfId="0"/>
    <cellStyle name="Total 2 3 4 4" xfId="0"/>
    <cellStyle name="Total 2 3 4 4 2" xfId="0"/>
    <cellStyle name="Total 2 3 4 4 2 2" xfId="0"/>
    <cellStyle name="Total 2 3 4 4 2 2 2" xfId="0"/>
    <cellStyle name="Total 2 3 4 4 2 2 2 2" xfId="0"/>
    <cellStyle name="Total 2 3 4 4 2 2 2 3" xfId="0"/>
    <cellStyle name="Total 2 3 4 4 2 3" xfId="0"/>
    <cellStyle name="Total 2 3 4 4 2 3 2" xfId="0"/>
    <cellStyle name="Total 2 3 4 4 2 3 2 2" xfId="0"/>
    <cellStyle name="Total 2 3 4 4 2 3 2 3" xfId="0"/>
    <cellStyle name="Total 2 3 4 4 2 4" xfId="0"/>
    <cellStyle name="Total 2 3 4 4 2 4 2" xfId="0"/>
    <cellStyle name="Total 2 3 4 4 2 4 3" xfId="0"/>
    <cellStyle name="Total 2 3 4 4 3" xfId="0"/>
    <cellStyle name="Total 2 3 4 4 3 2" xfId="0"/>
    <cellStyle name="Total 2 3 4 4 3 2 2" xfId="0"/>
    <cellStyle name="Total 2 3 4 4 3 2 2 2" xfId="0"/>
    <cellStyle name="Total 2 3 4 4 3 2 2 3" xfId="0"/>
    <cellStyle name="Total 2 3 4 4 3 3" xfId="0"/>
    <cellStyle name="Total 2 3 4 4 3 3 2" xfId="0"/>
    <cellStyle name="Total 2 3 4 4 3 3 2 2" xfId="0"/>
    <cellStyle name="Total 2 3 4 4 3 3 2 3" xfId="0"/>
    <cellStyle name="Total 2 3 4 4 3 4" xfId="0"/>
    <cellStyle name="Total 2 3 4 4 3 4 2" xfId="0"/>
    <cellStyle name="Total 2 3 4 4 3 4 3" xfId="0"/>
    <cellStyle name="Total 2 3 4 4 4" xfId="0"/>
    <cellStyle name="Total 2 3 4 4 4 2" xfId="0"/>
    <cellStyle name="Total 2 3 4 4 4 2 2" xfId="0"/>
    <cellStyle name="Total 2 3 4 4 4 2 2 2" xfId="0"/>
    <cellStyle name="Total 2 3 4 4 4 2 2 3" xfId="0"/>
    <cellStyle name="Total 2 3 4 4 4 3" xfId="0"/>
    <cellStyle name="Total 2 3 4 4 4 3 2" xfId="0"/>
    <cellStyle name="Total 2 3 4 4 4 3 2 2" xfId="0"/>
    <cellStyle name="Total 2 3 4 4 4 3 2 3" xfId="0"/>
    <cellStyle name="Total 2 3 4 4 4 4" xfId="0"/>
    <cellStyle name="Total 2 3 4 4 4 4 2" xfId="0"/>
    <cellStyle name="Total 2 3 4 4 4 4 3" xfId="0"/>
    <cellStyle name="Total 2 3 4 4 5" xfId="0"/>
    <cellStyle name="Total 2 3 4 4 5 2" xfId="0"/>
    <cellStyle name="Total 2 3 4 4 5 2 2" xfId="0"/>
    <cellStyle name="Total 2 3 4 4 5 2 3" xfId="0"/>
    <cellStyle name="Total 2 3 4 4 6" xfId="0"/>
    <cellStyle name="Total 2 3 4 4 6 2" xfId="0"/>
    <cellStyle name="Total 2 3 4 4 6 2 2" xfId="0"/>
    <cellStyle name="Total 2 3 4 4 6 2 3" xfId="0"/>
    <cellStyle name="Total 2 3 4 4 7" xfId="0"/>
    <cellStyle name="Total 2 3 4 4 7 2" xfId="0"/>
    <cellStyle name="Total 2 3 4 4 7 3" xfId="0"/>
    <cellStyle name="Total 2 3 4 5" xfId="0"/>
    <cellStyle name="Total 2 3 4 5 2" xfId="0"/>
    <cellStyle name="Total 2 3 4 5 2 2" xfId="0"/>
    <cellStyle name="Total 2 3 4 5 2 2 2" xfId="0"/>
    <cellStyle name="Total 2 3 4 5 2 2 2 2" xfId="0"/>
    <cellStyle name="Total 2 3 4 5 2 2 2 3" xfId="0"/>
    <cellStyle name="Total 2 3 4 5 2 3" xfId="0"/>
    <cellStyle name="Total 2 3 4 5 2 3 2" xfId="0"/>
    <cellStyle name="Total 2 3 4 5 2 3 2 2" xfId="0"/>
    <cellStyle name="Total 2 3 4 5 2 3 2 3" xfId="0"/>
    <cellStyle name="Total 2 3 4 5 2 4" xfId="0"/>
    <cellStyle name="Total 2 3 4 5 2 4 2" xfId="0"/>
    <cellStyle name="Total 2 3 4 5 2 4 3" xfId="0"/>
    <cellStyle name="Total 2 3 4 5 3" xfId="0"/>
    <cellStyle name="Total 2 3 4 5 3 2" xfId="0"/>
    <cellStyle name="Total 2 3 4 5 3 2 2" xfId="0"/>
    <cellStyle name="Total 2 3 4 5 3 2 2 2" xfId="0"/>
    <cellStyle name="Total 2 3 4 5 3 2 2 3" xfId="0"/>
    <cellStyle name="Total 2 3 4 5 3 3" xfId="0"/>
    <cellStyle name="Total 2 3 4 5 3 3 2" xfId="0"/>
    <cellStyle name="Total 2 3 4 5 3 3 2 2" xfId="0"/>
    <cellStyle name="Total 2 3 4 5 3 3 2 3" xfId="0"/>
    <cellStyle name="Total 2 3 4 5 3 4" xfId="0"/>
    <cellStyle name="Total 2 3 4 5 3 4 2" xfId="0"/>
    <cellStyle name="Total 2 3 4 5 3 4 3" xfId="0"/>
    <cellStyle name="Total 2 3 4 5 4" xfId="0"/>
    <cellStyle name="Total 2 3 4 5 4 2" xfId="0"/>
    <cellStyle name="Total 2 3 4 5 4 2 2" xfId="0"/>
    <cellStyle name="Total 2 3 4 5 4 2 2 2" xfId="0"/>
    <cellStyle name="Total 2 3 4 5 4 2 2 3" xfId="0"/>
    <cellStyle name="Total 2 3 4 5 4 3" xfId="0"/>
    <cellStyle name="Total 2 3 4 5 4 3 2" xfId="0"/>
    <cellStyle name="Total 2 3 4 5 4 3 2 2" xfId="0"/>
    <cellStyle name="Total 2 3 4 5 4 3 2 3" xfId="0"/>
    <cellStyle name="Total 2 3 4 5 4 4" xfId="0"/>
    <cellStyle name="Total 2 3 4 5 4 4 2" xfId="0"/>
    <cellStyle name="Total 2 3 4 5 4 4 3" xfId="0"/>
    <cellStyle name="Total 2 3 4 5 5" xfId="0"/>
    <cellStyle name="Total 2 3 4 5 5 2" xfId="0"/>
    <cellStyle name="Total 2 3 4 5 5 2 2" xfId="0"/>
    <cellStyle name="Total 2 3 4 5 5 2 3" xfId="0"/>
    <cellStyle name="Total 2 3 4 5 6" xfId="0"/>
    <cellStyle name="Total 2 3 4 5 6 2" xfId="0"/>
    <cellStyle name="Total 2 3 4 5 6 2 2" xfId="0"/>
    <cellStyle name="Total 2 3 4 5 6 2 3" xfId="0"/>
    <cellStyle name="Total 2 3 4 5 7" xfId="0"/>
    <cellStyle name="Total 2 3 4 5 7 2" xfId="0"/>
    <cellStyle name="Total 2 3 4 5 7 3" xfId="0"/>
    <cellStyle name="Total 2 3 4 6" xfId="0"/>
    <cellStyle name="Total 2 3 4 6 2" xfId="0"/>
    <cellStyle name="Total 2 3 4 6 2 2" xfId="0"/>
    <cellStyle name="Total 2 3 4 6 2 2 2" xfId="0"/>
    <cellStyle name="Total 2 3 4 6 2 2 2 2" xfId="0"/>
    <cellStyle name="Total 2 3 4 6 2 2 2 3" xfId="0"/>
    <cellStyle name="Total 2 3 4 6 2 3" xfId="0"/>
    <cellStyle name="Total 2 3 4 6 2 3 2" xfId="0"/>
    <cellStyle name="Total 2 3 4 6 2 3 2 2" xfId="0"/>
    <cellStyle name="Total 2 3 4 6 2 3 2 3" xfId="0"/>
    <cellStyle name="Total 2 3 4 6 2 4" xfId="0"/>
    <cellStyle name="Total 2 3 4 6 2 4 2" xfId="0"/>
    <cellStyle name="Total 2 3 4 6 2 4 3" xfId="0"/>
    <cellStyle name="Total 2 3 4 6 3" xfId="0"/>
    <cellStyle name="Total 2 3 4 6 3 2" xfId="0"/>
    <cellStyle name="Total 2 3 4 6 3 2 2" xfId="0"/>
    <cellStyle name="Total 2 3 4 6 3 2 2 2" xfId="0"/>
    <cellStyle name="Total 2 3 4 6 3 2 2 3" xfId="0"/>
    <cellStyle name="Total 2 3 4 6 3 3" xfId="0"/>
    <cellStyle name="Total 2 3 4 6 3 3 2" xfId="0"/>
    <cellStyle name="Total 2 3 4 6 3 3 2 2" xfId="0"/>
    <cellStyle name="Total 2 3 4 6 3 3 2 3" xfId="0"/>
    <cellStyle name="Total 2 3 4 6 3 4" xfId="0"/>
    <cellStyle name="Total 2 3 4 6 3 4 2" xfId="0"/>
    <cellStyle name="Total 2 3 4 6 3 4 3" xfId="0"/>
    <cellStyle name="Total 2 3 4 6 4" xfId="0"/>
    <cellStyle name="Total 2 3 4 6 4 2" xfId="0"/>
    <cellStyle name="Total 2 3 4 6 4 2 2" xfId="0"/>
    <cellStyle name="Total 2 3 4 6 4 2 2 2" xfId="0"/>
    <cellStyle name="Total 2 3 4 6 4 2 2 3" xfId="0"/>
    <cellStyle name="Total 2 3 4 6 4 3" xfId="0"/>
    <cellStyle name="Total 2 3 4 6 4 3 2" xfId="0"/>
    <cellStyle name="Total 2 3 4 6 4 3 2 2" xfId="0"/>
    <cellStyle name="Total 2 3 4 6 4 3 2 3" xfId="0"/>
    <cellStyle name="Total 2 3 4 6 4 4" xfId="0"/>
    <cellStyle name="Total 2 3 4 6 4 4 2" xfId="0"/>
    <cellStyle name="Total 2 3 4 6 4 4 3" xfId="0"/>
    <cellStyle name="Total 2 3 4 6 5" xfId="0"/>
    <cellStyle name="Total 2 3 4 6 5 2" xfId="0"/>
    <cellStyle name="Total 2 3 4 6 5 2 2" xfId="0"/>
    <cellStyle name="Total 2 3 4 6 5 2 3" xfId="0"/>
    <cellStyle name="Total 2 3 4 6 6" xfId="0"/>
    <cellStyle name="Total 2 3 4 6 6 2" xfId="0"/>
    <cellStyle name="Total 2 3 4 6 6 2 2" xfId="0"/>
    <cellStyle name="Total 2 3 4 6 6 2 3" xfId="0"/>
    <cellStyle name="Total 2 3 4 6 7" xfId="0"/>
    <cellStyle name="Total 2 3 4 6 7 2" xfId="0"/>
    <cellStyle name="Total 2 3 4 6 7 3" xfId="0"/>
    <cellStyle name="Total 2 3 4 7" xfId="0"/>
    <cellStyle name="Total 2 3 4 7 2" xfId="0"/>
    <cellStyle name="Total 2 3 4 7 2 2" xfId="0"/>
    <cellStyle name="Total 2 3 4 7 2 2 2" xfId="0"/>
    <cellStyle name="Total 2 3 4 7 2 2 3" xfId="0"/>
    <cellStyle name="Total 2 3 4 7 3" xfId="0"/>
    <cellStyle name="Total 2 3 4 7 3 2" xfId="0"/>
    <cellStyle name="Total 2 3 4 7 3 2 2" xfId="0"/>
    <cellStyle name="Total 2 3 4 7 3 2 3" xfId="0"/>
    <cellStyle name="Total 2 3 4 7 4" xfId="0"/>
    <cellStyle name="Total 2 3 4 7 4 2" xfId="0"/>
    <cellStyle name="Total 2 3 4 7 4 3" xfId="0"/>
    <cellStyle name="Total 2 3 4 8" xfId="0"/>
    <cellStyle name="Total 2 3 4 8 2" xfId="0"/>
    <cellStyle name="Total 2 3 4 8 2 2" xfId="0"/>
    <cellStyle name="Total 2 3 4 8 2 2 2" xfId="0"/>
    <cellStyle name="Total 2 3 4 8 2 2 3" xfId="0"/>
    <cellStyle name="Total 2 3 4 8 3" xfId="0"/>
    <cellStyle name="Total 2 3 4 8 3 2" xfId="0"/>
    <cellStyle name="Total 2 3 4 8 3 2 2" xfId="0"/>
    <cellStyle name="Total 2 3 4 8 3 2 3" xfId="0"/>
    <cellStyle name="Total 2 3 4 8 4" xfId="0"/>
    <cellStyle name="Total 2 3 4 8 4 2" xfId="0"/>
    <cellStyle name="Total 2 3 4 8 4 3" xfId="0"/>
    <cellStyle name="Total 2 3 4 9" xfId="0"/>
    <cellStyle name="Total 2 3 4 9 2" xfId="0"/>
    <cellStyle name="Total 2 3 4 9 2 2" xfId="0"/>
    <cellStyle name="Total 2 3 4 9 2 2 2" xfId="0"/>
    <cellStyle name="Total 2 3 4 9 2 2 3" xfId="0"/>
    <cellStyle name="Total 2 3 4 9 3" xfId="0"/>
    <cellStyle name="Total 2 3 4 9 3 2" xfId="0"/>
    <cellStyle name="Total 2 3 4 9 3 2 2" xfId="0"/>
    <cellStyle name="Total 2 3 4 9 3 2 3" xfId="0"/>
    <cellStyle name="Total 2 3 4 9 4" xfId="0"/>
    <cellStyle name="Total 2 3 4 9 4 2" xfId="0"/>
    <cellStyle name="Total 2 3 4 9 4 3" xfId="0"/>
    <cellStyle name="Total 2 3 5" xfId="0"/>
    <cellStyle name="Total 2 3 5 2" xfId="0"/>
    <cellStyle name="Total 2 3 5 2 2" xfId="0"/>
    <cellStyle name="Total 2 3 5 2 2 2" xfId="0"/>
    <cellStyle name="Total 2 3 5 2 2 2 2" xfId="0"/>
    <cellStyle name="Total 2 3 5 2 2 2 3" xfId="0"/>
    <cellStyle name="Total 2 3 5 2 3" xfId="0"/>
    <cellStyle name="Total 2 3 5 2 3 2" xfId="0"/>
    <cellStyle name="Total 2 3 5 2 3 2 2" xfId="0"/>
    <cellStyle name="Total 2 3 5 2 3 2 3" xfId="0"/>
    <cellStyle name="Total 2 3 5 2 4" xfId="0"/>
    <cellStyle name="Total 2 3 5 2 4 2" xfId="0"/>
    <cellStyle name="Total 2 3 5 2 4 3" xfId="0"/>
    <cellStyle name="Total 2 3 5 3" xfId="0"/>
    <cellStyle name="Total 2 3 5 3 2" xfId="0"/>
    <cellStyle name="Total 2 3 5 3 2 2" xfId="0"/>
    <cellStyle name="Total 2 3 5 3 2 2 2" xfId="0"/>
    <cellStyle name="Total 2 3 5 3 2 2 3" xfId="0"/>
    <cellStyle name="Total 2 3 5 3 3" xfId="0"/>
    <cellStyle name="Total 2 3 5 3 3 2" xfId="0"/>
    <cellStyle name="Total 2 3 5 3 3 2 2" xfId="0"/>
    <cellStyle name="Total 2 3 5 3 3 2 3" xfId="0"/>
    <cellStyle name="Total 2 3 5 3 4" xfId="0"/>
    <cellStyle name="Total 2 3 5 3 4 2" xfId="0"/>
    <cellStyle name="Total 2 3 5 3 4 3" xfId="0"/>
    <cellStyle name="Total 2 3 5 4" xfId="0"/>
    <cellStyle name="Total 2 3 5 4 2" xfId="0"/>
    <cellStyle name="Total 2 3 5 4 2 2" xfId="0"/>
    <cellStyle name="Total 2 3 5 4 2 2 2" xfId="0"/>
    <cellStyle name="Total 2 3 5 4 2 2 3" xfId="0"/>
    <cellStyle name="Total 2 3 5 4 3" xfId="0"/>
    <cellStyle name="Total 2 3 5 4 3 2" xfId="0"/>
    <cellStyle name="Total 2 3 5 4 3 2 2" xfId="0"/>
    <cellStyle name="Total 2 3 5 4 3 2 3" xfId="0"/>
    <cellStyle name="Total 2 3 5 4 4" xfId="0"/>
    <cellStyle name="Total 2 3 5 4 4 2" xfId="0"/>
    <cellStyle name="Total 2 3 5 4 4 3" xfId="0"/>
    <cellStyle name="Total 2 3 5 5" xfId="0"/>
    <cellStyle name="Total 2 3 5 5 2" xfId="0"/>
    <cellStyle name="Total 2 3 5 5 2 2" xfId="0"/>
    <cellStyle name="Total 2 3 5 5 2 3" xfId="0"/>
    <cellStyle name="Total 2 3 5 6" xfId="0"/>
    <cellStyle name="Total 2 3 5 6 2" xfId="0"/>
    <cellStyle name="Total 2 3 5 6 2 2" xfId="0"/>
    <cellStyle name="Total 2 3 5 6 2 3" xfId="0"/>
    <cellStyle name="Total 2 3 5 7" xfId="0"/>
    <cellStyle name="Total 2 3 5 7 2" xfId="0"/>
    <cellStyle name="Total 2 3 5 7 3" xfId="0"/>
    <cellStyle name="Total 2 3 6" xfId="0"/>
    <cellStyle name="Total 2 3 6 2" xfId="0"/>
    <cellStyle name="Total 2 3 6 2 2" xfId="0"/>
    <cellStyle name="Total 2 3 6 2 2 2" xfId="0"/>
    <cellStyle name="Total 2 3 6 2 2 2 2" xfId="0"/>
    <cellStyle name="Total 2 3 6 2 2 2 3" xfId="0"/>
    <cellStyle name="Total 2 3 6 2 3" xfId="0"/>
    <cellStyle name="Total 2 3 6 2 3 2" xfId="0"/>
    <cellStyle name="Total 2 3 6 2 3 2 2" xfId="0"/>
    <cellStyle name="Total 2 3 6 2 3 2 3" xfId="0"/>
    <cellStyle name="Total 2 3 6 2 4" xfId="0"/>
    <cellStyle name="Total 2 3 6 2 4 2" xfId="0"/>
    <cellStyle name="Total 2 3 6 2 4 3" xfId="0"/>
    <cellStyle name="Total 2 3 6 3" xfId="0"/>
    <cellStyle name="Total 2 3 6 3 2" xfId="0"/>
    <cellStyle name="Total 2 3 6 3 2 2" xfId="0"/>
    <cellStyle name="Total 2 3 6 3 2 2 2" xfId="0"/>
    <cellStyle name="Total 2 3 6 3 2 2 3" xfId="0"/>
    <cellStyle name="Total 2 3 6 3 3" xfId="0"/>
    <cellStyle name="Total 2 3 6 3 3 2" xfId="0"/>
    <cellStyle name="Total 2 3 6 3 3 2 2" xfId="0"/>
    <cellStyle name="Total 2 3 6 3 3 2 3" xfId="0"/>
    <cellStyle name="Total 2 3 6 3 4" xfId="0"/>
    <cellStyle name="Total 2 3 6 3 4 2" xfId="0"/>
    <cellStyle name="Total 2 3 6 3 4 3" xfId="0"/>
    <cellStyle name="Total 2 3 6 4" xfId="0"/>
    <cellStyle name="Total 2 3 6 4 2" xfId="0"/>
    <cellStyle name="Total 2 3 6 4 2 2" xfId="0"/>
    <cellStyle name="Total 2 3 6 4 2 2 2" xfId="0"/>
    <cellStyle name="Total 2 3 6 4 2 2 3" xfId="0"/>
    <cellStyle name="Total 2 3 6 4 3" xfId="0"/>
    <cellStyle name="Total 2 3 6 4 3 2" xfId="0"/>
    <cellStyle name="Total 2 3 6 4 3 2 2" xfId="0"/>
    <cellStyle name="Total 2 3 6 4 3 2 3" xfId="0"/>
    <cellStyle name="Total 2 3 6 4 4" xfId="0"/>
    <cellStyle name="Total 2 3 6 4 4 2" xfId="0"/>
    <cellStyle name="Total 2 3 6 4 4 3" xfId="0"/>
    <cellStyle name="Total 2 3 6 5" xfId="0"/>
    <cellStyle name="Total 2 3 6 5 2" xfId="0"/>
    <cellStyle name="Total 2 3 6 5 2 2" xfId="0"/>
    <cellStyle name="Total 2 3 6 5 2 3" xfId="0"/>
    <cellStyle name="Total 2 3 6 6" xfId="0"/>
    <cellStyle name="Total 2 3 6 6 2" xfId="0"/>
    <cellStyle name="Total 2 3 6 6 2 2" xfId="0"/>
    <cellStyle name="Total 2 3 6 6 2 3" xfId="0"/>
    <cellStyle name="Total 2 3 6 7" xfId="0"/>
    <cellStyle name="Total 2 3 6 7 2" xfId="0"/>
    <cellStyle name="Total 2 3 6 7 3" xfId="0"/>
    <cellStyle name="Total 2 3 7" xfId="0"/>
    <cellStyle name="Total 2 3 7 2" xfId="0"/>
    <cellStyle name="Total 2 3 7 2 2" xfId="0"/>
    <cellStyle name="Total 2 3 7 2 2 2" xfId="0"/>
    <cellStyle name="Total 2 3 7 2 2 2 2" xfId="0"/>
    <cellStyle name="Total 2 3 7 2 2 2 3" xfId="0"/>
    <cellStyle name="Total 2 3 7 2 3" xfId="0"/>
    <cellStyle name="Total 2 3 7 2 3 2" xfId="0"/>
    <cellStyle name="Total 2 3 7 2 3 2 2" xfId="0"/>
    <cellStyle name="Total 2 3 7 2 3 2 3" xfId="0"/>
    <cellStyle name="Total 2 3 7 2 4" xfId="0"/>
    <cellStyle name="Total 2 3 7 2 4 2" xfId="0"/>
    <cellStyle name="Total 2 3 7 2 4 3" xfId="0"/>
    <cellStyle name="Total 2 3 7 3" xfId="0"/>
    <cellStyle name="Total 2 3 7 3 2" xfId="0"/>
    <cellStyle name="Total 2 3 7 3 2 2" xfId="0"/>
    <cellStyle name="Total 2 3 7 3 2 2 2" xfId="0"/>
    <cellStyle name="Total 2 3 7 3 2 2 3" xfId="0"/>
    <cellStyle name="Total 2 3 7 3 3" xfId="0"/>
    <cellStyle name="Total 2 3 7 3 3 2" xfId="0"/>
    <cellStyle name="Total 2 3 7 3 3 2 2" xfId="0"/>
    <cellStyle name="Total 2 3 7 3 3 2 3" xfId="0"/>
    <cellStyle name="Total 2 3 7 3 4" xfId="0"/>
    <cellStyle name="Total 2 3 7 3 4 2" xfId="0"/>
    <cellStyle name="Total 2 3 7 3 4 3" xfId="0"/>
    <cellStyle name="Total 2 3 7 4" xfId="0"/>
    <cellStyle name="Total 2 3 7 4 2" xfId="0"/>
    <cellStyle name="Total 2 3 7 4 2 2" xfId="0"/>
    <cellStyle name="Total 2 3 7 4 2 2 2" xfId="0"/>
    <cellStyle name="Total 2 3 7 4 2 2 3" xfId="0"/>
    <cellStyle name="Total 2 3 7 4 3" xfId="0"/>
    <cellStyle name="Total 2 3 7 4 3 2" xfId="0"/>
    <cellStyle name="Total 2 3 7 4 3 2 2" xfId="0"/>
    <cellStyle name="Total 2 3 7 4 3 2 3" xfId="0"/>
    <cellStyle name="Total 2 3 7 4 4" xfId="0"/>
    <cellStyle name="Total 2 3 7 4 4 2" xfId="0"/>
    <cellStyle name="Total 2 3 7 4 4 3" xfId="0"/>
    <cellStyle name="Total 2 3 7 5" xfId="0"/>
    <cellStyle name="Total 2 3 7 5 2" xfId="0"/>
    <cellStyle name="Total 2 3 7 5 2 2" xfId="0"/>
    <cellStyle name="Total 2 3 7 5 2 3" xfId="0"/>
    <cellStyle name="Total 2 3 7 6" xfId="0"/>
    <cellStyle name="Total 2 3 7 6 2" xfId="0"/>
    <cellStyle name="Total 2 3 7 6 2 2" xfId="0"/>
    <cellStyle name="Total 2 3 7 6 2 3" xfId="0"/>
    <cellStyle name="Total 2 3 7 7" xfId="0"/>
    <cellStyle name="Total 2 3 7 7 2" xfId="0"/>
    <cellStyle name="Total 2 3 7 7 3" xfId="0"/>
    <cellStyle name="Total 2 3 8" xfId="0"/>
    <cellStyle name="Total 2 3 8 2" xfId="0"/>
    <cellStyle name="Total 2 3 8 2 2" xfId="0"/>
    <cellStyle name="Total 2 3 8 2 2 2" xfId="0"/>
    <cellStyle name="Total 2 3 8 2 2 2 2" xfId="0"/>
    <cellStyle name="Total 2 3 8 2 2 2 3" xfId="0"/>
    <cellStyle name="Total 2 3 8 2 3" xfId="0"/>
    <cellStyle name="Total 2 3 8 2 3 2" xfId="0"/>
    <cellStyle name="Total 2 3 8 2 3 2 2" xfId="0"/>
    <cellStyle name="Total 2 3 8 2 3 2 3" xfId="0"/>
    <cellStyle name="Total 2 3 8 2 4" xfId="0"/>
    <cellStyle name="Total 2 3 8 2 4 2" xfId="0"/>
    <cellStyle name="Total 2 3 8 2 4 3" xfId="0"/>
    <cellStyle name="Total 2 3 8 3" xfId="0"/>
    <cellStyle name="Total 2 3 8 3 2" xfId="0"/>
    <cellStyle name="Total 2 3 8 3 2 2" xfId="0"/>
    <cellStyle name="Total 2 3 8 3 2 2 2" xfId="0"/>
    <cellStyle name="Total 2 3 8 3 2 2 3" xfId="0"/>
    <cellStyle name="Total 2 3 8 3 3" xfId="0"/>
    <cellStyle name="Total 2 3 8 3 3 2" xfId="0"/>
    <cellStyle name="Total 2 3 8 3 3 2 2" xfId="0"/>
    <cellStyle name="Total 2 3 8 3 3 2 3" xfId="0"/>
    <cellStyle name="Total 2 3 8 3 4" xfId="0"/>
    <cellStyle name="Total 2 3 8 3 4 2" xfId="0"/>
    <cellStyle name="Total 2 3 8 3 4 3" xfId="0"/>
    <cellStyle name="Total 2 3 8 4" xfId="0"/>
    <cellStyle name="Total 2 3 8 4 2" xfId="0"/>
    <cellStyle name="Total 2 3 8 4 2 2" xfId="0"/>
    <cellStyle name="Total 2 3 8 4 2 2 2" xfId="0"/>
    <cellStyle name="Total 2 3 8 4 2 2 3" xfId="0"/>
    <cellStyle name="Total 2 3 8 4 3" xfId="0"/>
    <cellStyle name="Total 2 3 8 4 3 2" xfId="0"/>
    <cellStyle name="Total 2 3 8 4 3 2 2" xfId="0"/>
    <cellStyle name="Total 2 3 8 4 3 2 3" xfId="0"/>
    <cellStyle name="Total 2 3 8 4 4" xfId="0"/>
    <cellStyle name="Total 2 3 8 4 4 2" xfId="0"/>
    <cellStyle name="Total 2 3 8 4 4 3" xfId="0"/>
    <cellStyle name="Total 2 3 8 5" xfId="0"/>
    <cellStyle name="Total 2 3 8 5 2" xfId="0"/>
    <cellStyle name="Total 2 3 8 5 2 2" xfId="0"/>
    <cellStyle name="Total 2 3 8 5 2 3" xfId="0"/>
    <cellStyle name="Total 2 3 8 6" xfId="0"/>
    <cellStyle name="Total 2 3 8 6 2" xfId="0"/>
    <cellStyle name="Total 2 3 8 6 2 2" xfId="0"/>
    <cellStyle name="Total 2 3 8 6 2 3" xfId="0"/>
    <cellStyle name="Total 2 3 8 7" xfId="0"/>
    <cellStyle name="Total 2 3 8 7 2" xfId="0"/>
    <cellStyle name="Total 2 3 8 7 3" xfId="0"/>
    <cellStyle name="Total 2 3 9" xfId="0"/>
    <cellStyle name="Total 2 3 9 2" xfId="0"/>
    <cellStyle name="Total 2 3 9 2 2" xfId="0"/>
    <cellStyle name="Total 2 3 9 2 2 2" xfId="0"/>
    <cellStyle name="Total 2 3 9 2 2 2 2" xfId="0"/>
    <cellStyle name="Total 2 3 9 2 2 2 3" xfId="0"/>
    <cellStyle name="Total 2 3 9 2 3" xfId="0"/>
    <cellStyle name="Total 2 3 9 2 3 2" xfId="0"/>
    <cellStyle name="Total 2 3 9 2 3 2 2" xfId="0"/>
    <cellStyle name="Total 2 3 9 2 3 2 3" xfId="0"/>
    <cellStyle name="Total 2 3 9 2 4" xfId="0"/>
    <cellStyle name="Total 2 3 9 2 4 2" xfId="0"/>
    <cellStyle name="Total 2 3 9 2 4 3" xfId="0"/>
    <cellStyle name="Total 2 3 9 3" xfId="0"/>
    <cellStyle name="Total 2 3 9 3 2" xfId="0"/>
    <cellStyle name="Total 2 3 9 3 2 2" xfId="0"/>
    <cellStyle name="Total 2 3 9 3 2 2 2" xfId="0"/>
    <cellStyle name="Total 2 3 9 3 2 2 3" xfId="0"/>
    <cellStyle name="Total 2 3 9 3 3" xfId="0"/>
    <cellStyle name="Total 2 3 9 3 3 2" xfId="0"/>
    <cellStyle name="Total 2 3 9 3 3 2 2" xfId="0"/>
    <cellStyle name="Total 2 3 9 3 3 2 3" xfId="0"/>
    <cellStyle name="Total 2 3 9 3 4" xfId="0"/>
    <cellStyle name="Total 2 3 9 3 4 2" xfId="0"/>
    <cellStyle name="Total 2 3 9 3 4 3" xfId="0"/>
    <cellStyle name="Total 2 3 9 4" xfId="0"/>
    <cellStyle name="Total 2 3 9 4 2" xfId="0"/>
    <cellStyle name="Total 2 3 9 4 2 2" xfId="0"/>
    <cellStyle name="Total 2 3 9 4 2 2 2" xfId="0"/>
    <cellStyle name="Total 2 3 9 4 2 2 3" xfId="0"/>
    <cellStyle name="Total 2 3 9 4 3" xfId="0"/>
    <cellStyle name="Total 2 3 9 4 3 2" xfId="0"/>
    <cellStyle name="Total 2 3 9 4 3 2 2" xfId="0"/>
    <cellStyle name="Total 2 3 9 4 3 2 3" xfId="0"/>
    <cellStyle name="Total 2 3 9 4 4" xfId="0"/>
    <cellStyle name="Total 2 3 9 4 4 2" xfId="0"/>
    <cellStyle name="Total 2 3 9 4 4 3" xfId="0"/>
    <cellStyle name="Total 2 3 9 5" xfId="0"/>
    <cellStyle name="Total 2 3 9 5 2" xfId="0"/>
    <cellStyle name="Total 2 3 9 5 2 2" xfId="0"/>
    <cellStyle name="Total 2 3 9 5 2 3" xfId="0"/>
    <cellStyle name="Total 2 3 9 6" xfId="0"/>
    <cellStyle name="Total 2 3 9 6 2" xfId="0"/>
    <cellStyle name="Total 2 3 9 6 2 2" xfId="0"/>
    <cellStyle name="Total 2 3 9 6 2 3" xfId="0"/>
    <cellStyle name="Total 2 3 9 7" xfId="0"/>
    <cellStyle name="Total 2 3 9 7 2" xfId="0"/>
    <cellStyle name="Total 2 3 9 7 3" xfId="0"/>
    <cellStyle name="Total 2 4" xfId="0"/>
    <cellStyle name="Total 2 4 10" xfId="0"/>
    <cellStyle name="Total 2 4 10 2" xfId="0"/>
    <cellStyle name="Total 2 4 10 2 2" xfId="0"/>
    <cellStyle name="Total 2 4 10 2 2 2" xfId="0"/>
    <cellStyle name="Total 2 4 10 2 2 3" xfId="0"/>
    <cellStyle name="Total 2 4 10 3" xfId="0"/>
    <cellStyle name="Total 2 4 10 3 2" xfId="0"/>
    <cellStyle name="Total 2 4 10 3 2 2" xfId="0"/>
    <cellStyle name="Total 2 4 10 3 2 3" xfId="0"/>
    <cellStyle name="Total 2 4 10 4" xfId="0"/>
    <cellStyle name="Total 2 4 10 4 2" xfId="0"/>
    <cellStyle name="Total 2 4 10 4 3" xfId="0"/>
    <cellStyle name="Total 2 4 11" xfId="0"/>
    <cellStyle name="Total 2 4 11 2" xfId="0"/>
    <cellStyle name="Total 2 4 11 2 2" xfId="0"/>
    <cellStyle name="Total 2 4 11 2 2 2" xfId="0"/>
    <cellStyle name="Total 2 4 11 2 2 3" xfId="0"/>
    <cellStyle name="Total 2 4 11 3" xfId="0"/>
    <cellStyle name="Total 2 4 11 3 2" xfId="0"/>
    <cellStyle name="Total 2 4 11 3 2 2" xfId="0"/>
    <cellStyle name="Total 2 4 11 3 2 3" xfId="0"/>
    <cellStyle name="Total 2 4 11 4" xfId="0"/>
    <cellStyle name="Total 2 4 11 4 2" xfId="0"/>
    <cellStyle name="Total 2 4 11 4 3" xfId="0"/>
    <cellStyle name="Total 2 4 12" xfId="0"/>
    <cellStyle name="Total 2 4 12 2" xfId="0"/>
    <cellStyle name="Total 2 4 12 2 2" xfId="0"/>
    <cellStyle name="Total 2 4 12 2 2 2" xfId="0"/>
    <cellStyle name="Total 2 4 12 2 2 3" xfId="0"/>
    <cellStyle name="Total 2 4 12 3" xfId="0"/>
    <cellStyle name="Total 2 4 12 3 2" xfId="0"/>
    <cellStyle name="Total 2 4 12 3 2 2" xfId="0"/>
    <cellStyle name="Total 2 4 12 3 2 3" xfId="0"/>
    <cellStyle name="Total 2 4 12 4" xfId="0"/>
    <cellStyle name="Total 2 4 12 4 2" xfId="0"/>
    <cellStyle name="Total 2 4 12 4 3" xfId="0"/>
    <cellStyle name="Total 2 4 13" xfId="0"/>
    <cellStyle name="Total 2 4 13 2" xfId="0"/>
    <cellStyle name="Total 2 4 13 2 2" xfId="0"/>
    <cellStyle name="Total 2 4 13 2 3" xfId="0"/>
    <cellStyle name="Total 2 4 14" xfId="0"/>
    <cellStyle name="Total 2 4 14 2" xfId="0"/>
    <cellStyle name="Total 2 4 14 2 2" xfId="0"/>
    <cellStyle name="Total 2 4 14 2 3" xfId="0"/>
    <cellStyle name="Total 2 4 15" xfId="0"/>
    <cellStyle name="Total 2 4 15 2" xfId="0"/>
    <cellStyle name="Total 2 4 15 3" xfId="0"/>
    <cellStyle name="Total 2 4 2" xfId="0"/>
    <cellStyle name="Total 2 4 2 10" xfId="0"/>
    <cellStyle name="Total 2 4 2 10 2" xfId="0"/>
    <cellStyle name="Total 2 4 2 10 2 2" xfId="0"/>
    <cellStyle name="Total 2 4 2 10 2 3" xfId="0"/>
    <cellStyle name="Total 2 4 2 11" xfId="0"/>
    <cellStyle name="Total 2 4 2 11 2" xfId="0"/>
    <cellStyle name="Total 2 4 2 11 2 2" xfId="0"/>
    <cellStyle name="Total 2 4 2 11 2 3" xfId="0"/>
    <cellStyle name="Total 2 4 2 12" xfId="0"/>
    <cellStyle name="Total 2 4 2 12 2" xfId="0"/>
    <cellStyle name="Total 2 4 2 12 3" xfId="0"/>
    <cellStyle name="Total 2 4 2 2" xfId="0"/>
    <cellStyle name="Total 2 4 2 2 2" xfId="0"/>
    <cellStyle name="Total 2 4 2 2 2 2" xfId="0"/>
    <cellStyle name="Total 2 4 2 2 2 2 2" xfId="0"/>
    <cellStyle name="Total 2 4 2 2 2 2 2 2" xfId="0"/>
    <cellStyle name="Total 2 4 2 2 2 2 2 3" xfId="0"/>
    <cellStyle name="Total 2 4 2 2 2 3" xfId="0"/>
    <cellStyle name="Total 2 4 2 2 2 3 2" xfId="0"/>
    <cellStyle name="Total 2 4 2 2 2 3 2 2" xfId="0"/>
    <cellStyle name="Total 2 4 2 2 2 3 2 3" xfId="0"/>
    <cellStyle name="Total 2 4 2 2 2 4" xfId="0"/>
    <cellStyle name="Total 2 4 2 2 2 4 2" xfId="0"/>
    <cellStyle name="Total 2 4 2 2 2 4 3" xfId="0"/>
    <cellStyle name="Total 2 4 2 2 3" xfId="0"/>
    <cellStyle name="Total 2 4 2 2 3 2" xfId="0"/>
    <cellStyle name="Total 2 4 2 2 3 2 2" xfId="0"/>
    <cellStyle name="Total 2 4 2 2 3 2 2 2" xfId="0"/>
    <cellStyle name="Total 2 4 2 2 3 2 2 3" xfId="0"/>
    <cellStyle name="Total 2 4 2 2 3 3" xfId="0"/>
    <cellStyle name="Total 2 4 2 2 3 3 2" xfId="0"/>
    <cellStyle name="Total 2 4 2 2 3 3 2 2" xfId="0"/>
    <cellStyle name="Total 2 4 2 2 3 3 2 3" xfId="0"/>
    <cellStyle name="Total 2 4 2 2 3 4" xfId="0"/>
    <cellStyle name="Total 2 4 2 2 3 4 2" xfId="0"/>
    <cellStyle name="Total 2 4 2 2 3 4 3" xfId="0"/>
    <cellStyle name="Total 2 4 2 2 4" xfId="0"/>
    <cellStyle name="Total 2 4 2 2 4 2" xfId="0"/>
    <cellStyle name="Total 2 4 2 2 4 2 2" xfId="0"/>
    <cellStyle name="Total 2 4 2 2 4 2 2 2" xfId="0"/>
    <cellStyle name="Total 2 4 2 2 4 2 2 3" xfId="0"/>
    <cellStyle name="Total 2 4 2 2 4 3" xfId="0"/>
    <cellStyle name="Total 2 4 2 2 4 3 2" xfId="0"/>
    <cellStyle name="Total 2 4 2 2 4 3 2 2" xfId="0"/>
    <cellStyle name="Total 2 4 2 2 4 3 2 3" xfId="0"/>
    <cellStyle name="Total 2 4 2 2 4 4" xfId="0"/>
    <cellStyle name="Total 2 4 2 2 4 4 2" xfId="0"/>
    <cellStyle name="Total 2 4 2 2 4 4 3" xfId="0"/>
    <cellStyle name="Total 2 4 2 2 5" xfId="0"/>
    <cellStyle name="Total 2 4 2 2 5 2" xfId="0"/>
    <cellStyle name="Total 2 4 2 2 5 2 2" xfId="0"/>
    <cellStyle name="Total 2 4 2 2 5 2 3" xfId="0"/>
    <cellStyle name="Total 2 4 2 2 6" xfId="0"/>
    <cellStyle name="Total 2 4 2 2 6 2" xfId="0"/>
    <cellStyle name="Total 2 4 2 2 6 2 2" xfId="0"/>
    <cellStyle name="Total 2 4 2 2 6 2 3" xfId="0"/>
    <cellStyle name="Total 2 4 2 2 7" xfId="0"/>
    <cellStyle name="Total 2 4 2 2 7 2" xfId="0"/>
    <cellStyle name="Total 2 4 2 2 7 3" xfId="0"/>
    <cellStyle name="Total 2 4 2 3" xfId="0"/>
    <cellStyle name="Total 2 4 2 3 2" xfId="0"/>
    <cellStyle name="Total 2 4 2 3 2 2" xfId="0"/>
    <cellStyle name="Total 2 4 2 3 2 2 2" xfId="0"/>
    <cellStyle name="Total 2 4 2 3 2 2 2 2" xfId="0"/>
    <cellStyle name="Total 2 4 2 3 2 2 2 3" xfId="0"/>
    <cellStyle name="Total 2 4 2 3 2 3" xfId="0"/>
    <cellStyle name="Total 2 4 2 3 2 3 2" xfId="0"/>
    <cellStyle name="Total 2 4 2 3 2 3 2 2" xfId="0"/>
    <cellStyle name="Total 2 4 2 3 2 3 2 3" xfId="0"/>
    <cellStyle name="Total 2 4 2 3 2 4" xfId="0"/>
    <cellStyle name="Total 2 4 2 3 2 4 2" xfId="0"/>
    <cellStyle name="Total 2 4 2 3 2 4 3" xfId="0"/>
    <cellStyle name="Total 2 4 2 3 3" xfId="0"/>
    <cellStyle name="Total 2 4 2 3 3 2" xfId="0"/>
    <cellStyle name="Total 2 4 2 3 3 2 2" xfId="0"/>
    <cellStyle name="Total 2 4 2 3 3 2 2 2" xfId="0"/>
    <cellStyle name="Total 2 4 2 3 3 2 2 3" xfId="0"/>
    <cellStyle name="Total 2 4 2 3 3 3" xfId="0"/>
    <cellStyle name="Total 2 4 2 3 3 3 2" xfId="0"/>
    <cellStyle name="Total 2 4 2 3 3 3 2 2" xfId="0"/>
    <cellStyle name="Total 2 4 2 3 3 3 2 3" xfId="0"/>
    <cellStyle name="Total 2 4 2 3 3 4" xfId="0"/>
    <cellStyle name="Total 2 4 2 3 3 4 2" xfId="0"/>
    <cellStyle name="Total 2 4 2 3 3 4 3" xfId="0"/>
    <cellStyle name="Total 2 4 2 3 4" xfId="0"/>
    <cellStyle name="Total 2 4 2 3 4 2" xfId="0"/>
    <cellStyle name="Total 2 4 2 3 4 2 2" xfId="0"/>
    <cellStyle name="Total 2 4 2 3 4 2 2 2" xfId="0"/>
    <cellStyle name="Total 2 4 2 3 4 2 2 3" xfId="0"/>
    <cellStyle name="Total 2 4 2 3 4 3" xfId="0"/>
    <cellStyle name="Total 2 4 2 3 4 3 2" xfId="0"/>
    <cellStyle name="Total 2 4 2 3 4 3 2 2" xfId="0"/>
    <cellStyle name="Total 2 4 2 3 4 3 2 3" xfId="0"/>
    <cellStyle name="Total 2 4 2 3 4 4" xfId="0"/>
    <cellStyle name="Total 2 4 2 3 4 4 2" xfId="0"/>
    <cellStyle name="Total 2 4 2 3 4 4 3" xfId="0"/>
    <cellStyle name="Total 2 4 2 3 5" xfId="0"/>
    <cellStyle name="Total 2 4 2 3 5 2" xfId="0"/>
    <cellStyle name="Total 2 4 2 3 5 2 2" xfId="0"/>
    <cellStyle name="Total 2 4 2 3 5 2 3" xfId="0"/>
    <cellStyle name="Total 2 4 2 3 6" xfId="0"/>
    <cellStyle name="Total 2 4 2 3 6 2" xfId="0"/>
    <cellStyle name="Total 2 4 2 3 6 2 2" xfId="0"/>
    <cellStyle name="Total 2 4 2 3 6 2 3" xfId="0"/>
    <cellStyle name="Total 2 4 2 3 7" xfId="0"/>
    <cellStyle name="Total 2 4 2 3 7 2" xfId="0"/>
    <cellStyle name="Total 2 4 2 3 7 3" xfId="0"/>
    <cellStyle name="Total 2 4 2 4" xfId="0"/>
    <cellStyle name="Total 2 4 2 4 2" xfId="0"/>
    <cellStyle name="Total 2 4 2 4 2 2" xfId="0"/>
    <cellStyle name="Total 2 4 2 4 2 2 2" xfId="0"/>
    <cellStyle name="Total 2 4 2 4 2 2 2 2" xfId="0"/>
    <cellStyle name="Total 2 4 2 4 2 2 2 3" xfId="0"/>
    <cellStyle name="Total 2 4 2 4 2 3" xfId="0"/>
    <cellStyle name="Total 2 4 2 4 2 3 2" xfId="0"/>
    <cellStyle name="Total 2 4 2 4 2 3 2 2" xfId="0"/>
    <cellStyle name="Total 2 4 2 4 2 3 2 3" xfId="0"/>
    <cellStyle name="Total 2 4 2 4 2 4" xfId="0"/>
    <cellStyle name="Total 2 4 2 4 2 4 2" xfId="0"/>
    <cellStyle name="Total 2 4 2 4 2 4 3" xfId="0"/>
    <cellStyle name="Total 2 4 2 4 3" xfId="0"/>
    <cellStyle name="Total 2 4 2 4 3 2" xfId="0"/>
    <cellStyle name="Total 2 4 2 4 3 2 2" xfId="0"/>
    <cellStyle name="Total 2 4 2 4 3 2 2 2" xfId="0"/>
    <cellStyle name="Total 2 4 2 4 3 2 2 3" xfId="0"/>
    <cellStyle name="Total 2 4 2 4 3 3" xfId="0"/>
    <cellStyle name="Total 2 4 2 4 3 3 2" xfId="0"/>
    <cellStyle name="Total 2 4 2 4 3 3 2 2" xfId="0"/>
    <cellStyle name="Total 2 4 2 4 3 3 2 3" xfId="0"/>
    <cellStyle name="Total 2 4 2 4 3 4" xfId="0"/>
    <cellStyle name="Total 2 4 2 4 3 4 2" xfId="0"/>
    <cellStyle name="Total 2 4 2 4 3 4 3" xfId="0"/>
    <cellStyle name="Total 2 4 2 4 4" xfId="0"/>
    <cellStyle name="Total 2 4 2 4 4 2" xfId="0"/>
    <cellStyle name="Total 2 4 2 4 4 2 2" xfId="0"/>
    <cellStyle name="Total 2 4 2 4 4 2 2 2" xfId="0"/>
    <cellStyle name="Total 2 4 2 4 4 2 2 3" xfId="0"/>
    <cellStyle name="Total 2 4 2 4 4 3" xfId="0"/>
    <cellStyle name="Total 2 4 2 4 4 3 2" xfId="0"/>
    <cellStyle name="Total 2 4 2 4 4 3 2 2" xfId="0"/>
    <cellStyle name="Total 2 4 2 4 4 3 2 3" xfId="0"/>
    <cellStyle name="Total 2 4 2 4 4 4" xfId="0"/>
    <cellStyle name="Total 2 4 2 4 4 4 2" xfId="0"/>
    <cellStyle name="Total 2 4 2 4 4 4 3" xfId="0"/>
    <cellStyle name="Total 2 4 2 4 5" xfId="0"/>
    <cellStyle name="Total 2 4 2 4 5 2" xfId="0"/>
    <cellStyle name="Total 2 4 2 4 5 2 2" xfId="0"/>
    <cellStyle name="Total 2 4 2 4 5 2 3" xfId="0"/>
    <cellStyle name="Total 2 4 2 4 6" xfId="0"/>
    <cellStyle name="Total 2 4 2 4 6 2" xfId="0"/>
    <cellStyle name="Total 2 4 2 4 6 2 2" xfId="0"/>
    <cellStyle name="Total 2 4 2 4 6 2 3" xfId="0"/>
    <cellStyle name="Total 2 4 2 4 7" xfId="0"/>
    <cellStyle name="Total 2 4 2 4 7 2" xfId="0"/>
    <cellStyle name="Total 2 4 2 4 7 3" xfId="0"/>
    <cellStyle name="Total 2 4 2 5" xfId="0"/>
    <cellStyle name="Total 2 4 2 5 2" xfId="0"/>
    <cellStyle name="Total 2 4 2 5 2 2" xfId="0"/>
    <cellStyle name="Total 2 4 2 5 2 2 2" xfId="0"/>
    <cellStyle name="Total 2 4 2 5 2 2 2 2" xfId="0"/>
    <cellStyle name="Total 2 4 2 5 2 2 2 3" xfId="0"/>
    <cellStyle name="Total 2 4 2 5 2 3" xfId="0"/>
    <cellStyle name="Total 2 4 2 5 2 3 2" xfId="0"/>
    <cellStyle name="Total 2 4 2 5 2 3 2 2" xfId="0"/>
    <cellStyle name="Total 2 4 2 5 2 3 2 3" xfId="0"/>
    <cellStyle name="Total 2 4 2 5 2 4" xfId="0"/>
    <cellStyle name="Total 2 4 2 5 2 4 2" xfId="0"/>
    <cellStyle name="Total 2 4 2 5 2 4 3" xfId="0"/>
    <cellStyle name="Total 2 4 2 5 3" xfId="0"/>
    <cellStyle name="Total 2 4 2 5 3 2" xfId="0"/>
    <cellStyle name="Total 2 4 2 5 3 2 2" xfId="0"/>
    <cellStyle name="Total 2 4 2 5 3 2 2 2" xfId="0"/>
    <cellStyle name="Total 2 4 2 5 3 2 2 3" xfId="0"/>
    <cellStyle name="Total 2 4 2 5 3 3" xfId="0"/>
    <cellStyle name="Total 2 4 2 5 3 3 2" xfId="0"/>
    <cellStyle name="Total 2 4 2 5 3 3 2 2" xfId="0"/>
    <cellStyle name="Total 2 4 2 5 3 3 2 3" xfId="0"/>
    <cellStyle name="Total 2 4 2 5 3 4" xfId="0"/>
    <cellStyle name="Total 2 4 2 5 3 4 2" xfId="0"/>
    <cellStyle name="Total 2 4 2 5 3 4 3" xfId="0"/>
    <cellStyle name="Total 2 4 2 5 4" xfId="0"/>
    <cellStyle name="Total 2 4 2 5 4 2" xfId="0"/>
    <cellStyle name="Total 2 4 2 5 4 2 2" xfId="0"/>
    <cellStyle name="Total 2 4 2 5 4 2 2 2" xfId="0"/>
    <cellStyle name="Total 2 4 2 5 4 2 2 3" xfId="0"/>
    <cellStyle name="Total 2 4 2 5 4 3" xfId="0"/>
    <cellStyle name="Total 2 4 2 5 4 3 2" xfId="0"/>
    <cellStyle name="Total 2 4 2 5 4 3 2 2" xfId="0"/>
    <cellStyle name="Total 2 4 2 5 4 3 2 3" xfId="0"/>
    <cellStyle name="Total 2 4 2 5 4 4" xfId="0"/>
    <cellStyle name="Total 2 4 2 5 4 4 2" xfId="0"/>
    <cellStyle name="Total 2 4 2 5 4 4 3" xfId="0"/>
    <cellStyle name="Total 2 4 2 5 5" xfId="0"/>
    <cellStyle name="Total 2 4 2 5 5 2" xfId="0"/>
    <cellStyle name="Total 2 4 2 5 5 2 2" xfId="0"/>
    <cellStyle name="Total 2 4 2 5 5 2 3" xfId="0"/>
    <cellStyle name="Total 2 4 2 5 6" xfId="0"/>
    <cellStyle name="Total 2 4 2 5 6 2" xfId="0"/>
    <cellStyle name="Total 2 4 2 5 6 2 2" xfId="0"/>
    <cellStyle name="Total 2 4 2 5 6 2 3" xfId="0"/>
    <cellStyle name="Total 2 4 2 5 7" xfId="0"/>
    <cellStyle name="Total 2 4 2 5 7 2" xfId="0"/>
    <cellStyle name="Total 2 4 2 5 7 3" xfId="0"/>
    <cellStyle name="Total 2 4 2 6" xfId="0"/>
    <cellStyle name="Total 2 4 2 6 2" xfId="0"/>
    <cellStyle name="Total 2 4 2 6 2 2" xfId="0"/>
    <cellStyle name="Total 2 4 2 6 2 2 2" xfId="0"/>
    <cellStyle name="Total 2 4 2 6 2 2 2 2" xfId="0"/>
    <cellStyle name="Total 2 4 2 6 2 2 2 3" xfId="0"/>
    <cellStyle name="Total 2 4 2 6 2 3" xfId="0"/>
    <cellStyle name="Total 2 4 2 6 2 3 2" xfId="0"/>
    <cellStyle name="Total 2 4 2 6 2 3 2 2" xfId="0"/>
    <cellStyle name="Total 2 4 2 6 2 3 2 3" xfId="0"/>
    <cellStyle name="Total 2 4 2 6 2 4" xfId="0"/>
    <cellStyle name="Total 2 4 2 6 2 4 2" xfId="0"/>
    <cellStyle name="Total 2 4 2 6 2 4 3" xfId="0"/>
    <cellStyle name="Total 2 4 2 6 3" xfId="0"/>
    <cellStyle name="Total 2 4 2 6 3 2" xfId="0"/>
    <cellStyle name="Total 2 4 2 6 3 2 2" xfId="0"/>
    <cellStyle name="Total 2 4 2 6 3 2 2 2" xfId="0"/>
    <cellStyle name="Total 2 4 2 6 3 2 2 3" xfId="0"/>
    <cellStyle name="Total 2 4 2 6 3 3" xfId="0"/>
    <cellStyle name="Total 2 4 2 6 3 3 2" xfId="0"/>
    <cellStyle name="Total 2 4 2 6 3 3 2 2" xfId="0"/>
    <cellStyle name="Total 2 4 2 6 3 3 2 3" xfId="0"/>
    <cellStyle name="Total 2 4 2 6 3 4" xfId="0"/>
    <cellStyle name="Total 2 4 2 6 3 4 2" xfId="0"/>
    <cellStyle name="Total 2 4 2 6 3 4 3" xfId="0"/>
    <cellStyle name="Total 2 4 2 6 4" xfId="0"/>
    <cellStyle name="Total 2 4 2 6 4 2" xfId="0"/>
    <cellStyle name="Total 2 4 2 6 4 2 2" xfId="0"/>
    <cellStyle name="Total 2 4 2 6 4 2 2 2" xfId="0"/>
    <cellStyle name="Total 2 4 2 6 4 2 2 3" xfId="0"/>
    <cellStyle name="Total 2 4 2 6 4 3" xfId="0"/>
    <cellStyle name="Total 2 4 2 6 4 3 2" xfId="0"/>
    <cellStyle name="Total 2 4 2 6 4 3 2 2" xfId="0"/>
    <cellStyle name="Total 2 4 2 6 4 3 2 3" xfId="0"/>
    <cellStyle name="Total 2 4 2 6 4 4" xfId="0"/>
    <cellStyle name="Total 2 4 2 6 4 4 2" xfId="0"/>
    <cellStyle name="Total 2 4 2 6 4 4 3" xfId="0"/>
    <cellStyle name="Total 2 4 2 6 5" xfId="0"/>
    <cellStyle name="Total 2 4 2 6 5 2" xfId="0"/>
    <cellStyle name="Total 2 4 2 6 5 2 2" xfId="0"/>
    <cellStyle name="Total 2 4 2 6 5 2 3" xfId="0"/>
    <cellStyle name="Total 2 4 2 6 6" xfId="0"/>
    <cellStyle name="Total 2 4 2 6 6 2" xfId="0"/>
    <cellStyle name="Total 2 4 2 6 6 2 2" xfId="0"/>
    <cellStyle name="Total 2 4 2 6 6 2 3" xfId="0"/>
    <cellStyle name="Total 2 4 2 6 7" xfId="0"/>
    <cellStyle name="Total 2 4 2 6 7 2" xfId="0"/>
    <cellStyle name="Total 2 4 2 6 7 3" xfId="0"/>
    <cellStyle name="Total 2 4 2 7" xfId="0"/>
    <cellStyle name="Total 2 4 2 7 2" xfId="0"/>
    <cellStyle name="Total 2 4 2 7 2 2" xfId="0"/>
    <cellStyle name="Total 2 4 2 7 2 2 2" xfId="0"/>
    <cellStyle name="Total 2 4 2 7 2 2 3" xfId="0"/>
    <cellStyle name="Total 2 4 2 7 3" xfId="0"/>
    <cellStyle name="Total 2 4 2 7 3 2" xfId="0"/>
    <cellStyle name="Total 2 4 2 7 3 2 2" xfId="0"/>
    <cellStyle name="Total 2 4 2 7 3 2 3" xfId="0"/>
    <cellStyle name="Total 2 4 2 7 4" xfId="0"/>
    <cellStyle name="Total 2 4 2 7 4 2" xfId="0"/>
    <cellStyle name="Total 2 4 2 7 4 3" xfId="0"/>
    <cellStyle name="Total 2 4 2 8" xfId="0"/>
    <cellStyle name="Total 2 4 2 8 2" xfId="0"/>
    <cellStyle name="Total 2 4 2 8 2 2" xfId="0"/>
    <cellStyle name="Total 2 4 2 8 2 2 2" xfId="0"/>
    <cellStyle name="Total 2 4 2 8 2 2 3" xfId="0"/>
    <cellStyle name="Total 2 4 2 8 3" xfId="0"/>
    <cellStyle name="Total 2 4 2 8 3 2" xfId="0"/>
    <cellStyle name="Total 2 4 2 8 3 2 2" xfId="0"/>
    <cellStyle name="Total 2 4 2 8 3 2 3" xfId="0"/>
    <cellStyle name="Total 2 4 2 8 4" xfId="0"/>
    <cellStyle name="Total 2 4 2 8 4 2" xfId="0"/>
    <cellStyle name="Total 2 4 2 8 4 3" xfId="0"/>
    <cellStyle name="Total 2 4 2 9" xfId="0"/>
    <cellStyle name="Total 2 4 2 9 2" xfId="0"/>
    <cellStyle name="Total 2 4 2 9 2 2" xfId="0"/>
    <cellStyle name="Total 2 4 2 9 2 2 2" xfId="0"/>
    <cellStyle name="Total 2 4 2 9 2 2 3" xfId="0"/>
    <cellStyle name="Total 2 4 2 9 3" xfId="0"/>
    <cellStyle name="Total 2 4 2 9 3 2" xfId="0"/>
    <cellStyle name="Total 2 4 2 9 3 2 2" xfId="0"/>
    <cellStyle name="Total 2 4 2 9 3 2 3" xfId="0"/>
    <cellStyle name="Total 2 4 2 9 4" xfId="0"/>
    <cellStyle name="Total 2 4 2 9 4 2" xfId="0"/>
    <cellStyle name="Total 2 4 2 9 4 3" xfId="0"/>
    <cellStyle name="Total 2 4 3" xfId="0"/>
    <cellStyle name="Total 2 4 3 10" xfId="0"/>
    <cellStyle name="Total 2 4 3 10 2" xfId="0"/>
    <cellStyle name="Total 2 4 3 10 2 2" xfId="0"/>
    <cellStyle name="Total 2 4 3 10 2 3" xfId="0"/>
    <cellStyle name="Total 2 4 3 11" xfId="0"/>
    <cellStyle name="Total 2 4 3 11 2" xfId="0"/>
    <cellStyle name="Total 2 4 3 11 2 2" xfId="0"/>
    <cellStyle name="Total 2 4 3 11 2 3" xfId="0"/>
    <cellStyle name="Total 2 4 3 12" xfId="0"/>
    <cellStyle name="Total 2 4 3 12 2" xfId="0"/>
    <cellStyle name="Total 2 4 3 12 3" xfId="0"/>
    <cellStyle name="Total 2 4 3 2" xfId="0"/>
    <cellStyle name="Total 2 4 3 2 2" xfId="0"/>
    <cellStyle name="Total 2 4 3 2 2 2" xfId="0"/>
    <cellStyle name="Total 2 4 3 2 2 2 2" xfId="0"/>
    <cellStyle name="Total 2 4 3 2 2 2 2 2" xfId="0"/>
    <cellStyle name="Total 2 4 3 2 2 2 2 3" xfId="0"/>
    <cellStyle name="Total 2 4 3 2 2 3" xfId="0"/>
    <cellStyle name="Total 2 4 3 2 2 3 2" xfId="0"/>
    <cellStyle name="Total 2 4 3 2 2 3 2 2" xfId="0"/>
    <cellStyle name="Total 2 4 3 2 2 3 2 3" xfId="0"/>
    <cellStyle name="Total 2 4 3 2 2 4" xfId="0"/>
    <cellStyle name="Total 2 4 3 2 2 4 2" xfId="0"/>
    <cellStyle name="Total 2 4 3 2 2 4 3" xfId="0"/>
    <cellStyle name="Total 2 4 3 2 3" xfId="0"/>
    <cellStyle name="Total 2 4 3 2 3 2" xfId="0"/>
    <cellStyle name="Total 2 4 3 2 3 2 2" xfId="0"/>
    <cellStyle name="Total 2 4 3 2 3 2 2 2" xfId="0"/>
    <cellStyle name="Total 2 4 3 2 3 2 2 3" xfId="0"/>
    <cellStyle name="Total 2 4 3 2 3 3" xfId="0"/>
    <cellStyle name="Total 2 4 3 2 3 3 2" xfId="0"/>
    <cellStyle name="Total 2 4 3 2 3 3 2 2" xfId="0"/>
    <cellStyle name="Total 2 4 3 2 3 3 2 3" xfId="0"/>
    <cellStyle name="Total 2 4 3 2 3 4" xfId="0"/>
    <cellStyle name="Total 2 4 3 2 3 4 2" xfId="0"/>
    <cellStyle name="Total 2 4 3 2 3 4 3" xfId="0"/>
    <cellStyle name="Total 2 4 3 2 4" xfId="0"/>
    <cellStyle name="Total 2 4 3 2 4 2" xfId="0"/>
    <cellStyle name="Total 2 4 3 2 4 2 2" xfId="0"/>
    <cellStyle name="Total 2 4 3 2 4 2 2 2" xfId="0"/>
    <cellStyle name="Total 2 4 3 2 4 2 2 3" xfId="0"/>
    <cellStyle name="Total 2 4 3 2 4 3" xfId="0"/>
    <cellStyle name="Total 2 4 3 2 4 3 2" xfId="0"/>
    <cellStyle name="Total 2 4 3 2 4 3 2 2" xfId="0"/>
    <cellStyle name="Total 2 4 3 2 4 3 2 3" xfId="0"/>
    <cellStyle name="Total 2 4 3 2 4 4" xfId="0"/>
    <cellStyle name="Total 2 4 3 2 4 4 2" xfId="0"/>
    <cellStyle name="Total 2 4 3 2 4 4 3" xfId="0"/>
    <cellStyle name="Total 2 4 3 2 5" xfId="0"/>
    <cellStyle name="Total 2 4 3 2 5 2" xfId="0"/>
    <cellStyle name="Total 2 4 3 2 5 2 2" xfId="0"/>
    <cellStyle name="Total 2 4 3 2 5 2 3" xfId="0"/>
    <cellStyle name="Total 2 4 3 2 6" xfId="0"/>
    <cellStyle name="Total 2 4 3 2 6 2" xfId="0"/>
    <cellStyle name="Total 2 4 3 2 6 2 2" xfId="0"/>
    <cellStyle name="Total 2 4 3 2 6 2 3" xfId="0"/>
    <cellStyle name="Total 2 4 3 2 7" xfId="0"/>
    <cellStyle name="Total 2 4 3 2 7 2" xfId="0"/>
    <cellStyle name="Total 2 4 3 2 7 3" xfId="0"/>
    <cellStyle name="Total 2 4 3 3" xfId="0"/>
    <cellStyle name="Total 2 4 3 3 2" xfId="0"/>
    <cellStyle name="Total 2 4 3 3 2 2" xfId="0"/>
    <cellStyle name="Total 2 4 3 3 2 2 2" xfId="0"/>
    <cellStyle name="Total 2 4 3 3 2 2 2 2" xfId="0"/>
    <cellStyle name="Total 2 4 3 3 2 2 2 3" xfId="0"/>
    <cellStyle name="Total 2 4 3 3 2 3" xfId="0"/>
    <cellStyle name="Total 2 4 3 3 2 3 2" xfId="0"/>
    <cellStyle name="Total 2 4 3 3 2 3 2 2" xfId="0"/>
    <cellStyle name="Total 2 4 3 3 2 3 2 3" xfId="0"/>
    <cellStyle name="Total 2 4 3 3 2 4" xfId="0"/>
    <cellStyle name="Total 2 4 3 3 2 4 2" xfId="0"/>
    <cellStyle name="Total 2 4 3 3 2 4 3" xfId="0"/>
    <cellStyle name="Total 2 4 3 3 3" xfId="0"/>
    <cellStyle name="Total 2 4 3 3 3 2" xfId="0"/>
    <cellStyle name="Total 2 4 3 3 3 2 2" xfId="0"/>
    <cellStyle name="Total 2 4 3 3 3 2 2 2" xfId="0"/>
    <cellStyle name="Total 2 4 3 3 3 2 2 3" xfId="0"/>
    <cellStyle name="Total 2 4 3 3 3 3" xfId="0"/>
    <cellStyle name="Total 2 4 3 3 3 3 2" xfId="0"/>
    <cellStyle name="Total 2 4 3 3 3 3 2 2" xfId="0"/>
    <cellStyle name="Total 2 4 3 3 3 3 2 3" xfId="0"/>
    <cellStyle name="Total 2 4 3 3 3 4" xfId="0"/>
    <cellStyle name="Total 2 4 3 3 3 4 2" xfId="0"/>
    <cellStyle name="Total 2 4 3 3 3 4 3" xfId="0"/>
    <cellStyle name="Total 2 4 3 3 4" xfId="0"/>
    <cellStyle name="Total 2 4 3 3 4 2" xfId="0"/>
    <cellStyle name="Total 2 4 3 3 4 2 2" xfId="0"/>
    <cellStyle name="Total 2 4 3 3 4 2 2 2" xfId="0"/>
    <cellStyle name="Total 2 4 3 3 4 2 2 3" xfId="0"/>
    <cellStyle name="Total 2 4 3 3 4 3" xfId="0"/>
    <cellStyle name="Total 2 4 3 3 4 3 2" xfId="0"/>
    <cellStyle name="Total 2 4 3 3 4 3 2 2" xfId="0"/>
    <cellStyle name="Total 2 4 3 3 4 3 2 3" xfId="0"/>
    <cellStyle name="Total 2 4 3 3 4 4" xfId="0"/>
    <cellStyle name="Total 2 4 3 3 4 4 2" xfId="0"/>
    <cellStyle name="Total 2 4 3 3 4 4 3" xfId="0"/>
    <cellStyle name="Total 2 4 3 3 5" xfId="0"/>
    <cellStyle name="Total 2 4 3 3 5 2" xfId="0"/>
    <cellStyle name="Total 2 4 3 3 5 2 2" xfId="0"/>
    <cellStyle name="Total 2 4 3 3 5 2 3" xfId="0"/>
    <cellStyle name="Total 2 4 3 3 6" xfId="0"/>
    <cellStyle name="Total 2 4 3 3 6 2" xfId="0"/>
    <cellStyle name="Total 2 4 3 3 6 2 2" xfId="0"/>
    <cellStyle name="Total 2 4 3 3 6 2 3" xfId="0"/>
    <cellStyle name="Total 2 4 3 3 7" xfId="0"/>
    <cellStyle name="Total 2 4 3 3 7 2" xfId="0"/>
    <cellStyle name="Total 2 4 3 3 7 3" xfId="0"/>
    <cellStyle name="Total 2 4 3 4" xfId="0"/>
    <cellStyle name="Total 2 4 3 4 2" xfId="0"/>
    <cellStyle name="Total 2 4 3 4 2 2" xfId="0"/>
    <cellStyle name="Total 2 4 3 4 2 2 2" xfId="0"/>
    <cellStyle name="Total 2 4 3 4 2 2 2 2" xfId="0"/>
    <cellStyle name="Total 2 4 3 4 2 2 2 3" xfId="0"/>
    <cellStyle name="Total 2 4 3 4 2 3" xfId="0"/>
    <cellStyle name="Total 2 4 3 4 2 3 2" xfId="0"/>
    <cellStyle name="Total 2 4 3 4 2 3 2 2" xfId="0"/>
    <cellStyle name="Total 2 4 3 4 2 3 2 3" xfId="0"/>
    <cellStyle name="Total 2 4 3 4 2 4" xfId="0"/>
    <cellStyle name="Total 2 4 3 4 2 4 2" xfId="0"/>
    <cellStyle name="Total 2 4 3 4 2 4 3" xfId="0"/>
    <cellStyle name="Total 2 4 3 4 3" xfId="0"/>
    <cellStyle name="Total 2 4 3 4 3 2" xfId="0"/>
    <cellStyle name="Total 2 4 3 4 3 2 2" xfId="0"/>
    <cellStyle name="Total 2 4 3 4 3 2 2 2" xfId="0"/>
    <cellStyle name="Total 2 4 3 4 3 2 2 3" xfId="0"/>
    <cellStyle name="Total 2 4 3 4 3 3" xfId="0"/>
    <cellStyle name="Total 2 4 3 4 3 3 2" xfId="0"/>
    <cellStyle name="Total 2 4 3 4 3 3 2 2" xfId="0"/>
    <cellStyle name="Total 2 4 3 4 3 3 2 3" xfId="0"/>
    <cellStyle name="Total 2 4 3 4 3 4" xfId="0"/>
    <cellStyle name="Total 2 4 3 4 3 4 2" xfId="0"/>
    <cellStyle name="Total 2 4 3 4 3 4 3" xfId="0"/>
    <cellStyle name="Total 2 4 3 4 4" xfId="0"/>
    <cellStyle name="Total 2 4 3 4 4 2" xfId="0"/>
    <cellStyle name="Total 2 4 3 4 4 2 2" xfId="0"/>
    <cellStyle name="Total 2 4 3 4 4 2 2 2" xfId="0"/>
    <cellStyle name="Total 2 4 3 4 4 2 2 3" xfId="0"/>
    <cellStyle name="Total 2 4 3 4 4 3" xfId="0"/>
    <cellStyle name="Total 2 4 3 4 4 3 2" xfId="0"/>
    <cellStyle name="Total 2 4 3 4 4 3 2 2" xfId="0"/>
    <cellStyle name="Total 2 4 3 4 4 3 2 3" xfId="0"/>
    <cellStyle name="Total 2 4 3 4 4 4" xfId="0"/>
    <cellStyle name="Total 2 4 3 4 4 4 2" xfId="0"/>
    <cellStyle name="Total 2 4 3 4 4 4 3" xfId="0"/>
    <cellStyle name="Total 2 4 3 4 5" xfId="0"/>
    <cellStyle name="Total 2 4 3 4 5 2" xfId="0"/>
    <cellStyle name="Total 2 4 3 4 5 2 2" xfId="0"/>
    <cellStyle name="Total 2 4 3 4 5 2 3" xfId="0"/>
    <cellStyle name="Total 2 4 3 4 6" xfId="0"/>
    <cellStyle name="Total 2 4 3 4 6 2" xfId="0"/>
    <cellStyle name="Total 2 4 3 4 6 2 2" xfId="0"/>
    <cellStyle name="Total 2 4 3 4 6 2 3" xfId="0"/>
    <cellStyle name="Total 2 4 3 4 7" xfId="0"/>
    <cellStyle name="Total 2 4 3 4 7 2" xfId="0"/>
    <cellStyle name="Total 2 4 3 4 7 3" xfId="0"/>
    <cellStyle name="Total 2 4 3 5" xfId="0"/>
    <cellStyle name="Total 2 4 3 5 2" xfId="0"/>
    <cellStyle name="Total 2 4 3 5 2 2" xfId="0"/>
    <cellStyle name="Total 2 4 3 5 2 2 2" xfId="0"/>
    <cellStyle name="Total 2 4 3 5 2 2 2 2" xfId="0"/>
    <cellStyle name="Total 2 4 3 5 2 2 2 3" xfId="0"/>
    <cellStyle name="Total 2 4 3 5 2 3" xfId="0"/>
    <cellStyle name="Total 2 4 3 5 2 3 2" xfId="0"/>
    <cellStyle name="Total 2 4 3 5 2 3 2 2" xfId="0"/>
    <cellStyle name="Total 2 4 3 5 2 3 2 3" xfId="0"/>
    <cellStyle name="Total 2 4 3 5 2 4" xfId="0"/>
    <cellStyle name="Total 2 4 3 5 2 4 2" xfId="0"/>
    <cellStyle name="Total 2 4 3 5 2 4 3" xfId="0"/>
    <cellStyle name="Total 2 4 3 5 3" xfId="0"/>
    <cellStyle name="Total 2 4 3 5 3 2" xfId="0"/>
    <cellStyle name="Total 2 4 3 5 3 2 2" xfId="0"/>
    <cellStyle name="Total 2 4 3 5 3 2 2 2" xfId="0"/>
    <cellStyle name="Total 2 4 3 5 3 2 2 3" xfId="0"/>
    <cellStyle name="Total 2 4 3 5 3 3" xfId="0"/>
    <cellStyle name="Total 2 4 3 5 3 3 2" xfId="0"/>
    <cellStyle name="Total 2 4 3 5 3 3 2 2" xfId="0"/>
    <cellStyle name="Total 2 4 3 5 3 3 2 3" xfId="0"/>
    <cellStyle name="Total 2 4 3 5 3 4" xfId="0"/>
    <cellStyle name="Total 2 4 3 5 3 4 2" xfId="0"/>
    <cellStyle name="Total 2 4 3 5 3 4 3" xfId="0"/>
    <cellStyle name="Total 2 4 3 5 4" xfId="0"/>
    <cellStyle name="Total 2 4 3 5 4 2" xfId="0"/>
    <cellStyle name="Total 2 4 3 5 4 2 2" xfId="0"/>
    <cellStyle name="Total 2 4 3 5 4 2 2 2" xfId="0"/>
    <cellStyle name="Total 2 4 3 5 4 2 2 3" xfId="0"/>
    <cellStyle name="Total 2 4 3 5 4 3" xfId="0"/>
    <cellStyle name="Total 2 4 3 5 4 3 2" xfId="0"/>
    <cellStyle name="Total 2 4 3 5 4 3 2 2" xfId="0"/>
    <cellStyle name="Total 2 4 3 5 4 3 2 3" xfId="0"/>
    <cellStyle name="Total 2 4 3 5 4 4" xfId="0"/>
    <cellStyle name="Total 2 4 3 5 4 4 2" xfId="0"/>
    <cellStyle name="Total 2 4 3 5 4 4 3" xfId="0"/>
    <cellStyle name="Total 2 4 3 5 5" xfId="0"/>
    <cellStyle name="Total 2 4 3 5 5 2" xfId="0"/>
    <cellStyle name="Total 2 4 3 5 5 2 2" xfId="0"/>
    <cellStyle name="Total 2 4 3 5 5 2 3" xfId="0"/>
    <cellStyle name="Total 2 4 3 5 6" xfId="0"/>
    <cellStyle name="Total 2 4 3 5 6 2" xfId="0"/>
    <cellStyle name="Total 2 4 3 5 6 2 2" xfId="0"/>
    <cellStyle name="Total 2 4 3 5 6 2 3" xfId="0"/>
    <cellStyle name="Total 2 4 3 5 7" xfId="0"/>
    <cellStyle name="Total 2 4 3 5 7 2" xfId="0"/>
    <cellStyle name="Total 2 4 3 5 7 3" xfId="0"/>
    <cellStyle name="Total 2 4 3 6" xfId="0"/>
    <cellStyle name="Total 2 4 3 6 2" xfId="0"/>
    <cellStyle name="Total 2 4 3 6 2 2" xfId="0"/>
    <cellStyle name="Total 2 4 3 6 2 2 2" xfId="0"/>
    <cellStyle name="Total 2 4 3 6 2 2 2 2" xfId="0"/>
    <cellStyle name="Total 2 4 3 6 2 2 2 3" xfId="0"/>
    <cellStyle name="Total 2 4 3 6 2 3" xfId="0"/>
    <cellStyle name="Total 2 4 3 6 2 3 2" xfId="0"/>
    <cellStyle name="Total 2 4 3 6 2 3 2 2" xfId="0"/>
    <cellStyle name="Total 2 4 3 6 2 3 2 3" xfId="0"/>
    <cellStyle name="Total 2 4 3 6 2 4" xfId="0"/>
    <cellStyle name="Total 2 4 3 6 2 4 2" xfId="0"/>
    <cellStyle name="Total 2 4 3 6 2 4 3" xfId="0"/>
    <cellStyle name="Total 2 4 3 6 3" xfId="0"/>
    <cellStyle name="Total 2 4 3 6 3 2" xfId="0"/>
    <cellStyle name="Total 2 4 3 6 3 2 2" xfId="0"/>
    <cellStyle name="Total 2 4 3 6 3 2 2 2" xfId="0"/>
    <cellStyle name="Total 2 4 3 6 3 2 2 3" xfId="0"/>
    <cellStyle name="Total 2 4 3 6 3 3" xfId="0"/>
    <cellStyle name="Total 2 4 3 6 3 3 2" xfId="0"/>
    <cellStyle name="Total 2 4 3 6 3 3 2 2" xfId="0"/>
    <cellStyle name="Total 2 4 3 6 3 3 2 3" xfId="0"/>
    <cellStyle name="Total 2 4 3 6 3 4" xfId="0"/>
    <cellStyle name="Total 2 4 3 6 3 4 2" xfId="0"/>
    <cellStyle name="Total 2 4 3 6 3 4 3" xfId="0"/>
    <cellStyle name="Total 2 4 3 6 4" xfId="0"/>
    <cellStyle name="Total 2 4 3 6 4 2" xfId="0"/>
    <cellStyle name="Total 2 4 3 6 4 2 2" xfId="0"/>
    <cellStyle name="Total 2 4 3 6 4 2 2 2" xfId="0"/>
    <cellStyle name="Total 2 4 3 6 4 2 2 3" xfId="0"/>
    <cellStyle name="Total 2 4 3 6 4 3" xfId="0"/>
    <cellStyle name="Total 2 4 3 6 4 3 2" xfId="0"/>
    <cellStyle name="Total 2 4 3 6 4 3 2 2" xfId="0"/>
    <cellStyle name="Total 2 4 3 6 4 3 2 3" xfId="0"/>
    <cellStyle name="Total 2 4 3 6 4 4" xfId="0"/>
    <cellStyle name="Total 2 4 3 6 4 4 2" xfId="0"/>
    <cellStyle name="Total 2 4 3 6 4 4 3" xfId="0"/>
    <cellStyle name="Total 2 4 3 6 5" xfId="0"/>
    <cellStyle name="Total 2 4 3 6 5 2" xfId="0"/>
    <cellStyle name="Total 2 4 3 6 5 2 2" xfId="0"/>
    <cellStyle name="Total 2 4 3 6 5 2 3" xfId="0"/>
    <cellStyle name="Total 2 4 3 6 6" xfId="0"/>
    <cellStyle name="Total 2 4 3 6 6 2" xfId="0"/>
    <cellStyle name="Total 2 4 3 6 6 2 2" xfId="0"/>
    <cellStyle name="Total 2 4 3 6 6 2 3" xfId="0"/>
    <cellStyle name="Total 2 4 3 6 7" xfId="0"/>
    <cellStyle name="Total 2 4 3 6 7 2" xfId="0"/>
    <cellStyle name="Total 2 4 3 6 7 3" xfId="0"/>
    <cellStyle name="Total 2 4 3 7" xfId="0"/>
    <cellStyle name="Total 2 4 3 7 2" xfId="0"/>
    <cellStyle name="Total 2 4 3 7 2 2" xfId="0"/>
    <cellStyle name="Total 2 4 3 7 2 2 2" xfId="0"/>
    <cellStyle name="Total 2 4 3 7 2 2 3" xfId="0"/>
    <cellStyle name="Total 2 4 3 7 3" xfId="0"/>
    <cellStyle name="Total 2 4 3 7 3 2" xfId="0"/>
    <cellStyle name="Total 2 4 3 7 3 2 2" xfId="0"/>
    <cellStyle name="Total 2 4 3 7 3 2 3" xfId="0"/>
    <cellStyle name="Total 2 4 3 7 4" xfId="0"/>
    <cellStyle name="Total 2 4 3 7 4 2" xfId="0"/>
    <cellStyle name="Total 2 4 3 7 4 3" xfId="0"/>
    <cellStyle name="Total 2 4 3 8" xfId="0"/>
    <cellStyle name="Total 2 4 3 8 2" xfId="0"/>
    <cellStyle name="Total 2 4 3 8 2 2" xfId="0"/>
    <cellStyle name="Total 2 4 3 8 2 2 2" xfId="0"/>
    <cellStyle name="Total 2 4 3 8 2 2 3" xfId="0"/>
    <cellStyle name="Total 2 4 3 8 3" xfId="0"/>
    <cellStyle name="Total 2 4 3 8 3 2" xfId="0"/>
    <cellStyle name="Total 2 4 3 8 3 2 2" xfId="0"/>
    <cellStyle name="Total 2 4 3 8 3 2 3" xfId="0"/>
    <cellStyle name="Total 2 4 3 8 4" xfId="0"/>
    <cellStyle name="Total 2 4 3 8 4 2" xfId="0"/>
    <cellStyle name="Total 2 4 3 8 4 3" xfId="0"/>
    <cellStyle name="Total 2 4 3 9" xfId="0"/>
    <cellStyle name="Total 2 4 3 9 2" xfId="0"/>
    <cellStyle name="Total 2 4 3 9 2 2" xfId="0"/>
    <cellStyle name="Total 2 4 3 9 2 2 2" xfId="0"/>
    <cellStyle name="Total 2 4 3 9 2 2 3" xfId="0"/>
    <cellStyle name="Total 2 4 3 9 3" xfId="0"/>
    <cellStyle name="Total 2 4 3 9 3 2" xfId="0"/>
    <cellStyle name="Total 2 4 3 9 3 2 2" xfId="0"/>
    <cellStyle name="Total 2 4 3 9 3 2 3" xfId="0"/>
    <cellStyle name="Total 2 4 3 9 4" xfId="0"/>
    <cellStyle name="Total 2 4 3 9 4 2" xfId="0"/>
    <cellStyle name="Total 2 4 3 9 4 3" xfId="0"/>
    <cellStyle name="Total 2 4 4" xfId="0"/>
    <cellStyle name="Total 2 4 4 10" xfId="0"/>
    <cellStyle name="Total 2 4 4 10 2" xfId="0"/>
    <cellStyle name="Total 2 4 4 10 2 2" xfId="0"/>
    <cellStyle name="Total 2 4 4 10 2 3" xfId="0"/>
    <cellStyle name="Total 2 4 4 11" xfId="0"/>
    <cellStyle name="Total 2 4 4 11 2" xfId="0"/>
    <cellStyle name="Total 2 4 4 11 2 2" xfId="0"/>
    <cellStyle name="Total 2 4 4 11 2 3" xfId="0"/>
    <cellStyle name="Total 2 4 4 12" xfId="0"/>
    <cellStyle name="Total 2 4 4 12 2" xfId="0"/>
    <cellStyle name="Total 2 4 4 12 3" xfId="0"/>
    <cellStyle name="Total 2 4 4 2" xfId="0"/>
    <cellStyle name="Total 2 4 4 2 2" xfId="0"/>
    <cellStyle name="Total 2 4 4 2 2 2" xfId="0"/>
    <cellStyle name="Total 2 4 4 2 2 2 2" xfId="0"/>
    <cellStyle name="Total 2 4 4 2 2 2 2 2" xfId="0"/>
    <cellStyle name="Total 2 4 4 2 2 2 2 3" xfId="0"/>
    <cellStyle name="Total 2 4 4 2 2 3" xfId="0"/>
    <cellStyle name="Total 2 4 4 2 2 3 2" xfId="0"/>
    <cellStyle name="Total 2 4 4 2 2 3 2 2" xfId="0"/>
    <cellStyle name="Total 2 4 4 2 2 3 2 3" xfId="0"/>
    <cellStyle name="Total 2 4 4 2 2 4" xfId="0"/>
    <cellStyle name="Total 2 4 4 2 2 4 2" xfId="0"/>
    <cellStyle name="Total 2 4 4 2 2 4 3" xfId="0"/>
    <cellStyle name="Total 2 4 4 2 3" xfId="0"/>
    <cellStyle name="Total 2 4 4 2 3 2" xfId="0"/>
    <cellStyle name="Total 2 4 4 2 3 2 2" xfId="0"/>
    <cellStyle name="Total 2 4 4 2 3 2 2 2" xfId="0"/>
    <cellStyle name="Total 2 4 4 2 3 2 2 3" xfId="0"/>
    <cellStyle name="Total 2 4 4 2 3 3" xfId="0"/>
    <cellStyle name="Total 2 4 4 2 3 3 2" xfId="0"/>
    <cellStyle name="Total 2 4 4 2 3 3 2 2" xfId="0"/>
    <cellStyle name="Total 2 4 4 2 3 3 2 3" xfId="0"/>
    <cellStyle name="Total 2 4 4 2 3 4" xfId="0"/>
    <cellStyle name="Total 2 4 4 2 3 4 2" xfId="0"/>
    <cellStyle name="Total 2 4 4 2 3 4 3" xfId="0"/>
    <cellStyle name="Total 2 4 4 2 4" xfId="0"/>
    <cellStyle name="Total 2 4 4 2 4 2" xfId="0"/>
    <cellStyle name="Total 2 4 4 2 4 2 2" xfId="0"/>
    <cellStyle name="Total 2 4 4 2 4 2 2 2" xfId="0"/>
    <cellStyle name="Total 2 4 4 2 4 2 2 3" xfId="0"/>
    <cellStyle name="Total 2 4 4 2 4 3" xfId="0"/>
    <cellStyle name="Total 2 4 4 2 4 3 2" xfId="0"/>
    <cellStyle name="Total 2 4 4 2 4 3 2 2" xfId="0"/>
    <cellStyle name="Total 2 4 4 2 4 3 2 3" xfId="0"/>
    <cellStyle name="Total 2 4 4 2 4 4" xfId="0"/>
    <cellStyle name="Total 2 4 4 2 4 4 2" xfId="0"/>
    <cellStyle name="Total 2 4 4 2 4 4 3" xfId="0"/>
    <cellStyle name="Total 2 4 4 2 5" xfId="0"/>
    <cellStyle name="Total 2 4 4 2 5 2" xfId="0"/>
    <cellStyle name="Total 2 4 4 2 5 2 2" xfId="0"/>
    <cellStyle name="Total 2 4 4 2 5 2 3" xfId="0"/>
    <cellStyle name="Total 2 4 4 2 6" xfId="0"/>
    <cellStyle name="Total 2 4 4 2 6 2" xfId="0"/>
    <cellStyle name="Total 2 4 4 2 6 2 2" xfId="0"/>
    <cellStyle name="Total 2 4 4 2 6 2 3" xfId="0"/>
    <cellStyle name="Total 2 4 4 2 7" xfId="0"/>
    <cellStyle name="Total 2 4 4 2 7 2" xfId="0"/>
    <cellStyle name="Total 2 4 4 2 7 3" xfId="0"/>
    <cellStyle name="Total 2 4 4 3" xfId="0"/>
    <cellStyle name="Total 2 4 4 3 2" xfId="0"/>
    <cellStyle name="Total 2 4 4 3 2 2" xfId="0"/>
    <cellStyle name="Total 2 4 4 3 2 2 2" xfId="0"/>
    <cellStyle name="Total 2 4 4 3 2 2 2 2" xfId="0"/>
    <cellStyle name="Total 2 4 4 3 2 2 2 3" xfId="0"/>
    <cellStyle name="Total 2 4 4 3 2 3" xfId="0"/>
    <cellStyle name="Total 2 4 4 3 2 3 2" xfId="0"/>
    <cellStyle name="Total 2 4 4 3 2 3 2 2" xfId="0"/>
    <cellStyle name="Total 2 4 4 3 2 3 2 3" xfId="0"/>
    <cellStyle name="Total 2 4 4 3 2 4" xfId="0"/>
    <cellStyle name="Total 2 4 4 3 2 4 2" xfId="0"/>
    <cellStyle name="Total 2 4 4 3 2 4 3" xfId="0"/>
    <cellStyle name="Total 2 4 4 3 3" xfId="0"/>
    <cellStyle name="Total 2 4 4 3 3 2" xfId="0"/>
    <cellStyle name="Total 2 4 4 3 3 2 2" xfId="0"/>
    <cellStyle name="Total 2 4 4 3 3 2 2 2" xfId="0"/>
    <cellStyle name="Total 2 4 4 3 3 2 2 3" xfId="0"/>
    <cellStyle name="Total 2 4 4 3 3 3" xfId="0"/>
    <cellStyle name="Total 2 4 4 3 3 3 2" xfId="0"/>
    <cellStyle name="Total 2 4 4 3 3 3 2 2" xfId="0"/>
    <cellStyle name="Total 2 4 4 3 3 3 2 3" xfId="0"/>
    <cellStyle name="Total 2 4 4 3 3 4" xfId="0"/>
    <cellStyle name="Total 2 4 4 3 3 4 2" xfId="0"/>
    <cellStyle name="Total 2 4 4 3 3 4 3" xfId="0"/>
    <cellStyle name="Total 2 4 4 3 4" xfId="0"/>
    <cellStyle name="Total 2 4 4 3 4 2" xfId="0"/>
    <cellStyle name="Total 2 4 4 3 4 2 2" xfId="0"/>
    <cellStyle name="Total 2 4 4 3 4 2 2 2" xfId="0"/>
    <cellStyle name="Total 2 4 4 3 4 2 2 3" xfId="0"/>
    <cellStyle name="Total 2 4 4 3 4 3" xfId="0"/>
    <cellStyle name="Total 2 4 4 3 4 3 2" xfId="0"/>
    <cellStyle name="Total 2 4 4 3 4 3 2 2" xfId="0"/>
    <cellStyle name="Total 2 4 4 3 4 3 2 3" xfId="0"/>
    <cellStyle name="Total 2 4 4 3 4 4" xfId="0"/>
    <cellStyle name="Total 2 4 4 3 4 4 2" xfId="0"/>
    <cellStyle name="Total 2 4 4 3 4 4 3" xfId="0"/>
    <cellStyle name="Total 2 4 4 3 5" xfId="0"/>
    <cellStyle name="Total 2 4 4 3 5 2" xfId="0"/>
    <cellStyle name="Total 2 4 4 3 5 2 2" xfId="0"/>
    <cellStyle name="Total 2 4 4 3 5 2 3" xfId="0"/>
    <cellStyle name="Total 2 4 4 3 6" xfId="0"/>
    <cellStyle name="Total 2 4 4 3 6 2" xfId="0"/>
    <cellStyle name="Total 2 4 4 3 6 2 2" xfId="0"/>
    <cellStyle name="Total 2 4 4 3 6 2 3" xfId="0"/>
    <cellStyle name="Total 2 4 4 3 7" xfId="0"/>
    <cellStyle name="Total 2 4 4 3 7 2" xfId="0"/>
    <cellStyle name="Total 2 4 4 3 7 3" xfId="0"/>
    <cellStyle name="Total 2 4 4 4" xfId="0"/>
    <cellStyle name="Total 2 4 4 4 2" xfId="0"/>
    <cellStyle name="Total 2 4 4 4 2 2" xfId="0"/>
    <cellStyle name="Total 2 4 4 4 2 2 2" xfId="0"/>
    <cellStyle name="Total 2 4 4 4 2 2 2 2" xfId="0"/>
    <cellStyle name="Total 2 4 4 4 2 2 2 3" xfId="0"/>
    <cellStyle name="Total 2 4 4 4 2 3" xfId="0"/>
    <cellStyle name="Total 2 4 4 4 2 3 2" xfId="0"/>
    <cellStyle name="Total 2 4 4 4 2 3 2 2" xfId="0"/>
    <cellStyle name="Total 2 4 4 4 2 3 2 3" xfId="0"/>
    <cellStyle name="Total 2 4 4 4 2 4" xfId="0"/>
    <cellStyle name="Total 2 4 4 4 2 4 2" xfId="0"/>
    <cellStyle name="Total 2 4 4 4 2 4 3" xfId="0"/>
    <cellStyle name="Total 2 4 4 4 3" xfId="0"/>
    <cellStyle name="Total 2 4 4 4 3 2" xfId="0"/>
    <cellStyle name="Total 2 4 4 4 3 2 2" xfId="0"/>
    <cellStyle name="Total 2 4 4 4 3 2 2 2" xfId="0"/>
    <cellStyle name="Total 2 4 4 4 3 2 2 3" xfId="0"/>
    <cellStyle name="Total 2 4 4 4 3 3" xfId="0"/>
    <cellStyle name="Total 2 4 4 4 3 3 2" xfId="0"/>
    <cellStyle name="Total 2 4 4 4 3 3 2 2" xfId="0"/>
    <cellStyle name="Total 2 4 4 4 3 3 2 3" xfId="0"/>
    <cellStyle name="Total 2 4 4 4 3 4" xfId="0"/>
    <cellStyle name="Total 2 4 4 4 3 4 2" xfId="0"/>
    <cellStyle name="Total 2 4 4 4 3 4 3" xfId="0"/>
    <cellStyle name="Total 2 4 4 4 4" xfId="0"/>
    <cellStyle name="Total 2 4 4 4 4 2" xfId="0"/>
    <cellStyle name="Total 2 4 4 4 4 2 2" xfId="0"/>
    <cellStyle name="Total 2 4 4 4 4 2 2 2" xfId="0"/>
    <cellStyle name="Total 2 4 4 4 4 2 2 3" xfId="0"/>
    <cellStyle name="Total 2 4 4 4 4 3" xfId="0"/>
    <cellStyle name="Total 2 4 4 4 4 3 2" xfId="0"/>
    <cellStyle name="Total 2 4 4 4 4 3 2 2" xfId="0"/>
    <cellStyle name="Total 2 4 4 4 4 3 2 3" xfId="0"/>
    <cellStyle name="Total 2 4 4 4 4 4" xfId="0"/>
    <cellStyle name="Total 2 4 4 4 4 4 2" xfId="0"/>
    <cellStyle name="Total 2 4 4 4 4 4 3" xfId="0"/>
    <cellStyle name="Total 2 4 4 4 5" xfId="0"/>
    <cellStyle name="Total 2 4 4 4 5 2" xfId="0"/>
    <cellStyle name="Total 2 4 4 4 5 2 2" xfId="0"/>
    <cellStyle name="Total 2 4 4 4 5 2 3" xfId="0"/>
    <cellStyle name="Total 2 4 4 4 6" xfId="0"/>
    <cellStyle name="Total 2 4 4 4 6 2" xfId="0"/>
    <cellStyle name="Total 2 4 4 4 6 2 2" xfId="0"/>
    <cellStyle name="Total 2 4 4 4 6 2 3" xfId="0"/>
    <cellStyle name="Total 2 4 4 4 7" xfId="0"/>
    <cellStyle name="Total 2 4 4 4 7 2" xfId="0"/>
    <cellStyle name="Total 2 4 4 4 7 3" xfId="0"/>
    <cellStyle name="Total 2 4 4 5" xfId="0"/>
    <cellStyle name="Total 2 4 4 5 2" xfId="0"/>
    <cellStyle name="Total 2 4 4 5 2 2" xfId="0"/>
    <cellStyle name="Total 2 4 4 5 2 2 2" xfId="0"/>
    <cellStyle name="Total 2 4 4 5 2 2 2 2" xfId="0"/>
    <cellStyle name="Total 2 4 4 5 2 2 2 3" xfId="0"/>
    <cellStyle name="Total 2 4 4 5 2 3" xfId="0"/>
    <cellStyle name="Total 2 4 4 5 2 3 2" xfId="0"/>
    <cellStyle name="Total 2 4 4 5 2 3 2 2" xfId="0"/>
    <cellStyle name="Total 2 4 4 5 2 3 2 3" xfId="0"/>
    <cellStyle name="Total 2 4 4 5 2 4" xfId="0"/>
    <cellStyle name="Total 2 4 4 5 2 4 2" xfId="0"/>
    <cellStyle name="Total 2 4 4 5 2 4 3" xfId="0"/>
    <cellStyle name="Total 2 4 4 5 3" xfId="0"/>
    <cellStyle name="Total 2 4 4 5 3 2" xfId="0"/>
    <cellStyle name="Total 2 4 4 5 3 2 2" xfId="0"/>
    <cellStyle name="Total 2 4 4 5 3 2 2 2" xfId="0"/>
    <cellStyle name="Total 2 4 4 5 3 2 2 3" xfId="0"/>
    <cellStyle name="Total 2 4 4 5 3 3" xfId="0"/>
    <cellStyle name="Total 2 4 4 5 3 3 2" xfId="0"/>
    <cellStyle name="Total 2 4 4 5 3 3 2 2" xfId="0"/>
    <cellStyle name="Total 2 4 4 5 3 3 2 3" xfId="0"/>
    <cellStyle name="Total 2 4 4 5 3 4" xfId="0"/>
    <cellStyle name="Total 2 4 4 5 3 4 2" xfId="0"/>
    <cellStyle name="Total 2 4 4 5 3 4 3" xfId="0"/>
    <cellStyle name="Total 2 4 4 5 4" xfId="0"/>
    <cellStyle name="Total 2 4 4 5 4 2" xfId="0"/>
    <cellStyle name="Total 2 4 4 5 4 2 2" xfId="0"/>
    <cellStyle name="Total 2 4 4 5 4 2 2 2" xfId="0"/>
    <cellStyle name="Total 2 4 4 5 4 2 2 3" xfId="0"/>
    <cellStyle name="Total 2 4 4 5 4 3" xfId="0"/>
    <cellStyle name="Total 2 4 4 5 4 3 2" xfId="0"/>
    <cellStyle name="Total 2 4 4 5 4 3 2 2" xfId="0"/>
    <cellStyle name="Total 2 4 4 5 4 3 2 3" xfId="0"/>
    <cellStyle name="Total 2 4 4 5 4 4" xfId="0"/>
    <cellStyle name="Total 2 4 4 5 4 4 2" xfId="0"/>
    <cellStyle name="Total 2 4 4 5 4 4 3" xfId="0"/>
    <cellStyle name="Total 2 4 4 5 5" xfId="0"/>
    <cellStyle name="Total 2 4 4 5 5 2" xfId="0"/>
    <cellStyle name="Total 2 4 4 5 5 2 2" xfId="0"/>
    <cellStyle name="Total 2 4 4 5 5 2 3" xfId="0"/>
    <cellStyle name="Total 2 4 4 5 6" xfId="0"/>
    <cellStyle name="Total 2 4 4 5 6 2" xfId="0"/>
    <cellStyle name="Total 2 4 4 5 6 2 2" xfId="0"/>
    <cellStyle name="Total 2 4 4 5 6 2 3" xfId="0"/>
    <cellStyle name="Total 2 4 4 5 7" xfId="0"/>
    <cellStyle name="Total 2 4 4 5 7 2" xfId="0"/>
    <cellStyle name="Total 2 4 4 5 7 3" xfId="0"/>
    <cellStyle name="Total 2 4 4 6" xfId="0"/>
    <cellStyle name="Total 2 4 4 6 2" xfId="0"/>
    <cellStyle name="Total 2 4 4 6 2 2" xfId="0"/>
    <cellStyle name="Total 2 4 4 6 2 2 2" xfId="0"/>
    <cellStyle name="Total 2 4 4 6 2 2 2 2" xfId="0"/>
    <cellStyle name="Total 2 4 4 6 2 2 2 3" xfId="0"/>
    <cellStyle name="Total 2 4 4 6 2 3" xfId="0"/>
    <cellStyle name="Total 2 4 4 6 2 3 2" xfId="0"/>
    <cellStyle name="Total 2 4 4 6 2 3 2 2" xfId="0"/>
    <cellStyle name="Total 2 4 4 6 2 3 2 3" xfId="0"/>
    <cellStyle name="Total 2 4 4 6 2 4" xfId="0"/>
    <cellStyle name="Total 2 4 4 6 2 4 2" xfId="0"/>
    <cellStyle name="Total 2 4 4 6 2 4 3" xfId="0"/>
    <cellStyle name="Total 2 4 4 6 3" xfId="0"/>
    <cellStyle name="Total 2 4 4 6 3 2" xfId="0"/>
    <cellStyle name="Total 2 4 4 6 3 2 2" xfId="0"/>
    <cellStyle name="Total 2 4 4 6 3 2 2 2" xfId="0"/>
    <cellStyle name="Total 2 4 4 6 3 2 2 3" xfId="0"/>
    <cellStyle name="Total 2 4 4 6 3 3" xfId="0"/>
    <cellStyle name="Total 2 4 4 6 3 3 2" xfId="0"/>
    <cellStyle name="Total 2 4 4 6 3 3 2 2" xfId="0"/>
    <cellStyle name="Total 2 4 4 6 3 3 2 3" xfId="0"/>
    <cellStyle name="Total 2 4 4 6 3 4" xfId="0"/>
    <cellStyle name="Total 2 4 4 6 3 4 2" xfId="0"/>
    <cellStyle name="Total 2 4 4 6 3 4 3" xfId="0"/>
    <cellStyle name="Total 2 4 4 6 4" xfId="0"/>
    <cellStyle name="Total 2 4 4 6 4 2" xfId="0"/>
    <cellStyle name="Total 2 4 4 6 4 2 2" xfId="0"/>
    <cellStyle name="Total 2 4 4 6 4 2 2 2" xfId="0"/>
    <cellStyle name="Total 2 4 4 6 4 2 2 3" xfId="0"/>
    <cellStyle name="Total 2 4 4 6 4 3" xfId="0"/>
    <cellStyle name="Total 2 4 4 6 4 3 2" xfId="0"/>
    <cellStyle name="Total 2 4 4 6 4 3 2 2" xfId="0"/>
    <cellStyle name="Total 2 4 4 6 4 3 2 3" xfId="0"/>
    <cellStyle name="Total 2 4 4 6 4 4" xfId="0"/>
    <cellStyle name="Total 2 4 4 6 4 4 2" xfId="0"/>
    <cellStyle name="Total 2 4 4 6 4 4 3" xfId="0"/>
    <cellStyle name="Total 2 4 4 6 5" xfId="0"/>
    <cellStyle name="Total 2 4 4 6 5 2" xfId="0"/>
    <cellStyle name="Total 2 4 4 6 5 2 2" xfId="0"/>
    <cellStyle name="Total 2 4 4 6 5 2 3" xfId="0"/>
    <cellStyle name="Total 2 4 4 6 6" xfId="0"/>
    <cellStyle name="Total 2 4 4 6 6 2" xfId="0"/>
    <cellStyle name="Total 2 4 4 6 6 2 2" xfId="0"/>
    <cellStyle name="Total 2 4 4 6 6 2 3" xfId="0"/>
    <cellStyle name="Total 2 4 4 6 7" xfId="0"/>
    <cellStyle name="Total 2 4 4 6 7 2" xfId="0"/>
    <cellStyle name="Total 2 4 4 6 7 3" xfId="0"/>
    <cellStyle name="Total 2 4 4 7" xfId="0"/>
    <cellStyle name="Total 2 4 4 7 2" xfId="0"/>
    <cellStyle name="Total 2 4 4 7 2 2" xfId="0"/>
    <cellStyle name="Total 2 4 4 7 2 2 2" xfId="0"/>
    <cellStyle name="Total 2 4 4 7 2 2 3" xfId="0"/>
    <cellStyle name="Total 2 4 4 7 3" xfId="0"/>
    <cellStyle name="Total 2 4 4 7 3 2" xfId="0"/>
    <cellStyle name="Total 2 4 4 7 3 2 2" xfId="0"/>
    <cellStyle name="Total 2 4 4 7 3 2 3" xfId="0"/>
    <cellStyle name="Total 2 4 4 7 4" xfId="0"/>
    <cellStyle name="Total 2 4 4 7 4 2" xfId="0"/>
    <cellStyle name="Total 2 4 4 7 4 3" xfId="0"/>
    <cellStyle name="Total 2 4 4 8" xfId="0"/>
    <cellStyle name="Total 2 4 4 8 2" xfId="0"/>
    <cellStyle name="Total 2 4 4 8 2 2" xfId="0"/>
    <cellStyle name="Total 2 4 4 8 2 2 2" xfId="0"/>
    <cellStyle name="Total 2 4 4 8 2 2 3" xfId="0"/>
    <cellStyle name="Total 2 4 4 8 3" xfId="0"/>
    <cellStyle name="Total 2 4 4 8 3 2" xfId="0"/>
    <cellStyle name="Total 2 4 4 8 3 2 2" xfId="0"/>
    <cellStyle name="Total 2 4 4 8 3 2 3" xfId="0"/>
    <cellStyle name="Total 2 4 4 8 4" xfId="0"/>
    <cellStyle name="Total 2 4 4 8 4 2" xfId="0"/>
    <cellStyle name="Total 2 4 4 8 4 3" xfId="0"/>
    <cellStyle name="Total 2 4 4 9" xfId="0"/>
    <cellStyle name="Total 2 4 4 9 2" xfId="0"/>
    <cellStyle name="Total 2 4 4 9 2 2" xfId="0"/>
    <cellStyle name="Total 2 4 4 9 2 2 2" xfId="0"/>
    <cellStyle name="Total 2 4 4 9 2 2 3" xfId="0"/>
    <cellStyle name="Total 2 4 4 9 3" xfId="0"/>
    <cellStyle name="Total 2 4 4 9 3 2" xfId="0"/>
    <cellStyle name="Total 2 4 4 9 3 2 2" xfId="0"/>
    <cellStyle name="Total 2 4 4 9 3 2 3" xfId="0"/>
    <cellStyle name="Total 2 4 4 9 4" xfId="0"/>
    <cellStyle name="Total 2 4 4 9 4 2" xfId="0"/>
    <cellStyle name="Total 2 4 4 9 4 3" xfId="0"/>
    <cellStyle name="Total 2 4 5" xfId="0"/>
    <cellStyle name="Total 2 4 5 2" xfId="0"/>
    <cellStyle name="Total 2 4 5 2 2" xfId="0"/>
    <cellStyle name="Total 2 4 5 2 2 2" xfId="0"/>
    <cellStyle name="Total 2 4 5 2 2 2 2" xfId="0"/>
    <cellStyle name="Total 2 4 5 2 2 2 3" xfId="0"/>
    <cellStyle name="Total 2 4 5 2 3" xfId="0"/>
    <cellStyle name="Total 2 4 5 2 3 2" xfId="0"/>
    <cellStyle name="Total 2 4 5 2 3 2 2" xfId="0"/>
    <cellStyle name="Total 2 4 5 2 3 2 3" xfId="0"/>
    <cellStyle name="Total 2 4 5 2 4" xfId="0"/>
    <cellStyle name="Total 2 4 5 2 4 2" xfId="0"/>
    <cellStyle name="Total 2 4 5 2 4 3" xfId="0"/>
    <cellStyle name="Total 2 4 5 3" xfId="0"/>
    <cellStyle name="Total 2 4 5 3 2" xfId="0"/>
    <cellStyle name="Total 2 4 5 3 2 2" xfId="0"/>
    <cellStyle name="Total 2 4 5 3 2 2 2" xfId="0"/>
    <cellStyle name="Total 2 4 5 3 2 2 3" xfId="0"/>
    <cellStyle name="Total 2 4 5 3 3" xfId="0"/>
    <cellStyle name="Total 2 4 5 3 3 2" xfId="0"/>
    <cellStyle name="Total 2 4 5 3 3 2 2" xfId="0"/>
    <cellStyle name="Total 2 4 5 3 3 2 3" xfId="0"/>
    <cellStyle name="Total 2 4 5 3 4" xfId="0"/>
    <cellStyle name="Total 2 4 5 3 4 2" xfId="0"/>
    <cellStyle name="Total 2 4 5 3 4 3" xfId="0"/>
    <cellStyle name="Total 2 4 5 4" xfId="0"/>
    <cellStyle name="Total 2 4 5 4 2" xfId="0"/>
    <cellStyle name="Total 2 4 5 4 2 2" xfId="0"/>
    <cellStyle name="Total 2 4 5 4 2 2 2" xfId="0"/>
    <cellStyle name="Total 2 4 5 4 2 2 3" xfId="0"/>
    <cellStyle name="Total 2 4 5 4 3" xfId="0"/>
    <cellStyle name="Total 2 4 5 4 3 2" xfId="0"/>
    <cellStyle name="Total 2 4 5 4 3 2 2" xfId="0"/>
    <cellStyle name="Total 2 4 5 4 3 2 3" xfId="0"/>
    <cellStyle name="Total 2 4 5 4 4" xfId="0"/>
    <cellStyle name="Total 2 4 5 4 4 2" xfId="0"/>
    <cellStyle name="Total 2 4 5 4 4 3" xfId="0"/>
    <cellStyle name="Total 2 4 5 5" xfId="0"/>
    <cellStyle name="Total 2 4 5 5 2" xfId="0"/>
    <cellStyle name="Total 2 4 5 5 2 2" xfId="0"/>
    <cellStyle name="Total 2 4 5 5 2 3" xfId="0"/>
    <cellStyle name="Total 2 4 5 6" xfId="0"/>
    <cellStyle name="Total 2 4 5 6 2" xfId="0"/>
    <cellStyle name="Total 2 4 5 6 2 2" xfId="0"/>
    <cellStyle name="Total 2 4 5 6 2 3" xfId="0"/>
    <cellStyle name="Total 2 4 5 7" xfId="0"/>
    <cellStyle name="Total 2 4 5 7 2" xfId="0"/>
    <cellStyle name="Total 2 4 5 7 3" xfId="0"/>
    <cellStyle name="Total 2 4 6" xfId="0"/>
    <cellStyle name="Total 2 4 6 2" xfId="0"/>
    <cellStyle name="Total 2 4 6 2 2" xfId="0"/>
    <cellStyle name="Total 2 4 6 2 2 2" xfId="0"/>
    <cellStyle name="Total 2 4 6 2 2 2 2" xfId="0"/>
    <cellStyle name="Total 2 4 6 2 2 2 3" xfId="0"/>
    <cellStyle name="Total 2 4 6 2 3" xfId="0"/>
    <cellStyle name="Total 2 4 6 2 3 2" xfId="0"/>
    <cellStyle name="Total 2 4 6 2 3 2 2" xfId="0"/>
    <cellStyle name="Total 2 4 6 2 3 2 3" xfId="0"/>
    <cellStyle name="Total 2 4 6 2 4" xfId="0"/>
    <cellStyle name="Total 2 4 6 2 4 2" xfId="0"/>
    <cellStyle name="Total 2 4 6 2 4 3" xfId="0"/>
    <cellStyle name="Total 2 4 6 3" xfId="0"/>
    <cellStyle name="Total 2 4 6 3 2" xfId="0"/>
    <cellStyle name="Total 2 4 6 3 2 2" xfId="0"/>
    <cellStyle name="Total 2 4 6 3 2 2 2" xfId="0"/>
    <cellStyle name="Total 2 4 6 3 2 2 3" xfId="0"/>
    <cellStyle name="Total 2 4 6 3 3" xfId="0"/>
    <cellStyle name="Total 2 4 6 3 3 2" xfId="0"/>
    <cellStyle name="Total 2 4 6 3 3 2 2" xfId="0"/>
    <cellStyle name="Total 2 4 6 3 3 2 3" xfId="0"/>
    <cellStyle name="Total 2 4 6 3 4" xfId="0"/>
    <cellStyle name="Total 2 4 6 3 4 2" xfId="0"/>
    <cellStyle name="Total 2 4 6 3 4 3" xfId="0"/>
    <cellStyle name="Total 2 4 6 4" xfId="0"/>
    <cellStyle name="Total 2 4 6 4 2" xfId="0"/>
    <cellStyle name="Total 2 4 6 4 2 2" xfId="0"/>
    <cellStyle name="Total 2 4 6 4 2 2 2" xfId="0"/>
    <cellStyle name="Total 2 4 6 4 2 2 3" xfId="0"/>
    <cellStyle name="Total 2 4 6 4 3" xfId="0"/>
    <cellStyle name="Total 2 4 6 4 3 2" xfId="0"/>
    <cellStyle name="Total 2 4 6 4 3 2 2" xfId="0"/>
    <cellStyle name="Total 2 4 6 4 3 2 3" xfId="0"/>
    <cellStyle name="Total 2 4 6 4 4" xfId="0"/>
    <cellStyle name="Total 2 4 6 4 4 2" xfId="0"/>
    <cellStyle name="Total 2 4 6 4 4 3" xfId="0"/>
    <cellStyle name="Total 2 4 6 5" xfId="0"/>
    <cellStyle name="Total 2 4 6 5 2" xfId="0"/>
    <cellStyle name="Total 2 4 6 5 2 2" xfId="0"/>
    <cellStyle name="Total 2 4 6 5 2 3" xfId="0"/>
    <cellStyle name="Total 2 4 6 6" xfId="0"/>
    <cellStyle name="Total 2 4 6 6 2" xfId="0"/>
    <cellStyle name="Total 2 4 6 6 2 2" xfId="0"/>
    <cellStyle name="Total 2 4 6 6 2 3" xfId="0"/>
    <cellStyle name="Total 2 4 6 7" xfId="0"/>
    <cellStyle name="Total 2 4 6 7 2" xfId="0"/>
    <cellStyle name="Total 2 4 6 7 3" xfId="0"/>
    <cellStyle name="Total 2 4 7" xfId="0"/>
    <cellStyle name="Total 2 4 7 2" xfId="0"/>
    <cellStyle name="Total 2 4 7 2 2" xfId="0"/>
    <cellStyle name="Total 2 4 7 2 2 2" xfId="0"/>
    <cellStyle name="Total 2 4 7 2 2 2 2" xfId="0"/>
    <cellStyle name="Total 2 4 7 2 2 2 3" xfId="0"/>
    <cellStyle name="Total 2 4 7 2 3" xfId="0"/>
    <cellStyle name="Total 2 4 7 2 3 2" xfId="0"/>
    <cellStyle name="Total 2 4 7 2 3 2 2" xfId="0"/>
    <cellStyle name="Total 2 4 7 2 3 2 3" xfId="0"/>
    <cellStyle name="Total 2 4 7 2 4" xfId="0"/>
    <cellStyle name="Total 2 4 7 2 4 2" xfId="0"/>
    <cellStyle name="Total 2 4 7 2 4 3" xfId="0"/>
    <cellStyle name="Total 2 4 7 3" xfId="0"/>
    <cellStyle name="Total 2 4 7 3 2" xfId="0"/>
    <cellStyle name="Total 2 4 7 3 2 2" xfId="0"/>
    <cellStyle name="Total 2 4 7 3 2 2 2" xfId="0"/>
    <cellStyle name="Total 2 4 7 3 2 2 3" xfId="0"/>
    <cellStyle name="Total 2 4 7 3 3" xfId="0"/>
    <cellStyle name="Total 2 4 7 3 3 2" xfId="0"/>
    <cellStyle name="Total 2 4 7 3 3 2 2" xfId="0"/>
    <cellStyle name="Total 2 4 7 3 3 2 3" xfId="0"/>
    <cellStyle name="Total 2 4 7 3 4" xfId="0"/>
    <cellStyle name="Total 2 4 7 3 4 2" xfId="0"/>
    <cellStyle name="Total 2 4 7 3 4 3" xfId="0"/>
    <cellStyle name="Total 2 4 7 4" xfId="0"/>
    <cellStyle name="Total 2 4 7 4 2" xfId="0"/>
    <cellStyle name="Total 2 4 7 4 2 2" xfId="0"/>
    <cellStyle name="Total 2 4 7 4 2 2 2" xfId="0"/>
    <cellStyle name="Total 2 4 7 4 2 2 3" xfId="0"/>
    <cellStyle name="Total 2 4 7 4 3" xfId="0"/>
    <cellStyle name="Total 2 4 7 4 3 2" xfId="0"/>
    <cellStyle name="Total 2 4 7 4 3 2 2" xfId="0"/>
    <cellStyle name="Total 2 4 7 4 3 2 3" xfId="0"/>
    <cellStyle name="Total 2 4 7 4 4" xfId="0"/>
    <cellStyle name="Total 2 4 7 4 4 2" xfId="0"/>
    <cellStyle name="Total 2 4 7 4 4 3" xfId="0"/>
    <cellStyle name="Total 2 4 7 5" xfId="0"/>
    <cellStyle name="Total 2 4 7 5 2" xfId="0"/>
    <cellStyle name="Total 2 4 7 5 2 2" xfId="0"/>
    <cellStyle name="Total 2 4 7 5 2 3" xfId="0"/>
    <cellStyle name="Total 2 4 7 6" xfId="0"/>
    <cellStyle name="Total 2 4 7 6 2" xfId="0"/>
    <cellStyle name="Total 2 4 7 6 2 2" xfId="0"/>
    <cellStyle name="Total 2 4 7 6 2 3" xfId="0"/>
    <cellStyle name="Total 2 4 7 7" xfId="0"/>
    <cellStyle name="Total 2 4 7 7 2" xfId="0"/>
    <cellStyle name="Total 2 4 7 7 3" xfId="0"/>
    <cellStyle name="Total 2 4 8" xfId="0"/>
    <cellStyle name="Total 2 4 8 2" xfId="0"/>
    <cellStyle name="Total 2 4 8 2 2" xfId="0"/>
    <cellStyle name="Total 2 4 8 2 2 2" xfId="0"/>
    <cellStyle name="Total 2 4 8 2 2 2 2" xfId="0"/>
    <cellStyle name="Total 2 4 8 2 2 2 3" xfId="0"/>
    <cellStyle name="Total 2 4 8 2 3" xfId="0"/>
    <cellStyle name="Total 2 4 8 2 3 2" xfId="0"/>
    <cellStyle name="Total 2 4 8 2 3 2 2" xfId="0"/>
    <cellStyle name="Total 2 4 8 2 3 2 3" xfId="0"/>
    <cellStyle name="Total 2 4 8 2 4" xfId="0"/>
    <cellStyle name="Total 2 4 8 2 4 2" xfId="0"/>
    <cellStyle name="Total 2 4 8 2 4 3" xfId="0"/>
    <cellStyle name="Total 2 4 8 3" xfId="0"/>
    <cellStyle name="Total 2 4 8 3 2" xfId="0"/>
    <cellStyle name="Total 2 4 8 3 2 2" xfId="0"/>
    <cellStyle name="Total 2 4 8 3 2 2 2" xfId="0"/>
    <cellStyle name="Total 2 4 8 3 2 2 3" xfId="0"/>
    <cellStyle name="Total 2 4 8 3 3" xfId="0"/>
    <cellStyle name="Total 2 4 8 3 3 2" xfId="0"/>
    <cellStyle name="Total 2 4 8 3 3 2 2" xfId="0"/>
    <cellStyle name="Total 2 4 8 3 3 2 3" xfId="0"/>
    <cellStyle name="Total 2 4 8 3 4" xfId="0"/>
    <cellStyle name="Total 2 4 8 3 4 2" xfId="0"/>
    <cellStyle name="Total 2 4 8 3 4 3" xfId="0"/>
    <cellStyle name="Total 2 4 8 4" xfId="0"/>
    <cellStyle name="Total 2 4 8 4 2" xfId="0"/>
    <cellStyle name="Total 2 4 8 4 2 2" xfId="0"/>
    <cellStyle name="Total 2 4 8 4 2 2 2" xfId="0"/>
    <cellStyle name="Total 2 4 8 4 2 2 3" xfId="0"/>
    <cellStyle name="Total 2 4 8 4 3" xfId="0"/>
    <cellStyle name="Total 2 4 8 4 3 2" xfId="0"/>
    <cellStyle name="Total 2 4 8 4 3 2 2" xfId="0"/>
    <cellStyle name="Total 2 4 8 4 3 2 3" xfId="0"/>
    <cellStyle name="Total 2 4 8 4 4" xfId="0"/>
    <cellStyle name="Total 2 4 8 4 4 2" xfId="0"/>
    <cellStyle name="Total 2 4 8 4 4 3" xfId="0"/>
    <cellStyle name="Total 2 4 8 5" xfId="0"/>
    <cellStyle name="Total 2 4 8 5 2" xfId="0"/>
    <cellStyle name="Total 2 4 8 5 2 2" xfId="0"/>
    <cellStyle name="Total 2 4 8 5 2 3" xfId="0"/>
    <cellStyle name="Total 2 4 8 6" xfId="0"/>
    <cellStyle name="Total 2 4 8 6 2" xfId="0"/>
    <cellStyle name="Total 2 4 8 6 2 2" xfId="0"/>
    <cellStyle name="Total 2 4 8 6 2 3" xfId="0"/>
    <cellStyle name="Total 2 4 8 7" xfId="0"/>
    <cellStyle name="Total 2 4 8 7 2" xfId="0"/>
    <cellStyle name="Total 2 4 8 7 3" xfId="0"/>
    <cellStyle name="Total 2 4 9" xfId="0"/>
    <cellStyle name="Total 2 4 9 2" xfId="0"/>
    <cellStyle name="Total 2 4 9 2 2" xfId="0"/>
    <cellStyle name="Total 2 4 9 2 2 2" xfId="0"/>
    <cellStyle name="Total 2 4 9 2 2 2 2" xfId="0"/>
    <cellStyle name="Total 2 4 9 2 2 2 3" xfId="0"/>
    <cellStyle name="Total 2 4 9 2 3" xfId="0"/>
    <cellStyle name="Total 2 4 9 2 3 2" xfId="0"/>
    <cellStyle name="Total 2 4 9 2 3 2 2" xfId="0"/>
    <cellStyle name="Total 2 4 9 2 3 2 3" xfId="0"/>
    <cellStyle name="Total 2 4 9 2 4" xfId="0"/>
    <cellStyle name="Total 2 4 9 2 4 2" xfId="0"/>
    <cellStyle name="Total 2 4 9 2 4 3" xfId="0"/>
    <cellStyle name="Total 2 4 9 3" xfId="0"/>
    <cellStyle name="Total 2 4 9 3 2" xfId="0"/>
    <cellStyle name="Total 2 4 9 3 2 2" xfId="0"/>
    <cellStyle name="Total 2 4 9 3 2 2 2" xfId="0"/>
    <cellStyle name="Total 2 4 9 3 2 2 3" xfId="0"/>
    <cellStyle name="Total 2 4 9 3 3" xfId="0"/>
    <cellStyle name="Total 2 4 9 3 3 2" xfId="0"/>
    <cellStyle name="Total 2 4 9 3 3 2 2" xfId="0"/>
    <cellStyle name="Total 2 4 9 3 3 2 3" xfId="0"/>
    <cellStyle name="Total 2 4 9 3 4" xfId="0"/>
    <cellStyle name="Total 2 4 9 3 4 2" xfId="0"/>
    <cellStyle name="Total 2 4 9 3 4 3" xfId="0"/>
    <cellStyle name="Total 2 4 9 4" xfId="0"/>
    <cellStyle name="Total 2 4 9 4 2" xfId="0"/>
    <cellStyle name="Total 2 4 9 4 2 2" xfId="0"/>
    <cellStyle name="Total 2 4 9 4 2 2 2" xfId="0"/>
    <cellStyle name="Total 2 4 9 4 2 2 3" xfId="0"/>
    <cellStyle name="Total 2 4 9 4 3" xfId="0"/>
    <cellStyle name="Total 2 4 9 4 3 2" xfId="0"/>
    <cellStyle name="Total 2 4 9 4 3 2 2" xfId="0"/>
    <cellStyle name="Total 2 4 9 4 3 2 3" xfId="0"/>
    <cellStyle name="Total 2 4 9 4 4" xfId="0"/>
    <cellStyle name="Total 2 4 9 4 4 2" xfId="0"/>
    <cellStyle name="Total 2 4 9 4 4 3" xfId="0"/>
    <cellStyle name="Total 2 4 9 5" xfId="0"/>
    <cellStyle name="Total 2 4 9 5 2" xfId="0"/>
    <cellStyle name="Total 2 4 9 5 2 2" xfId="0"/>
    <cellStyle name="Total 2 4 9 5 2 3" xfId="0"/>
    <cellStyle name="Total 2 4 9 6" xfId="0"/>
    <cellStyle name="Total 2 4 9 6 2" xfId="0"/>
    <cellStyle name="Total 2 4 9 6 2 2" xfId="0"/>
    <cellStyle name="Total 2 4 9 6 2 3" xfId="0"/>
    <cellStyle name="Total 2 4 9 7" xfId="0"/>
    <cellStyle name="Total 2 4 9 7 2" xfId="0"/>
    <cellStyle name="Total 2 4 9 7 3" xfId="0"/>
    <cellStyle name="Total 2 5" xfId="0"/>
    <cellStyle name="Total 2 5 10" xfId="0"/>
    <cellStyle name="Total 2 5 10 2" xfId="0"/>
    <cellStyle name="Total 2 5 10 2 2" xfId="0"/>
    <cellStyle name="Total 2 5 10 2 3" xfId="0"/>
    <cellStyle name="Total 2 5 11" xfId="0"/>
    <cellStyle name="Total 2 5 11 2" xfId="0"/>
    <cellStyle name="Total 2 5 11 2 2" xfId="0"/>
    <cellStyle name="Total 2 5 11 2 3" xfId="0"/>
    <cellStyle name="Total 2 5 12" xfId="0"/>
    <cellStyle name="Total 2 5 12 2" xfId="0"/>
    <cellStyle name="Total 2 5 12 3" xfId="0"/>
    <cellStyle name="Total 2 5 2" xfId="0"/>
    <cellStyle name="Total 2 5 2 2" xfId="0"/>
    <cellStyle name="Total 2 5 2 2 2" xfId="0"/>
    <cellStyle name="Total 2 5 2 2 2 2" xfId="0"/>
    <cellStyle name="Total 2 5 2 2 2 2 2" xfId="0"/>
    <cellStyle name="Total 2 5 2 2 2 2 3" xfId="0"/>
    <cellStyle name="Total 2 5 2 2 3" xfId="0"/>
    <cellStyle name="Total 2 5 2 2 3 2" xfId="0"/>
    <cellStyle name="Total 2 5 2 2 3 2 2" xfId="0"/>
    <cellStyle name="Total 2 5 2 2 3 2 3" xfId="0"/>
    <cellStyle name="Total 2 5 2 2 4" xfId="0"/>
    <cellStyle name="Total 2 5 2 2 4 2" xfId="0"/>
    <cellStyle name="Total 2 5 2 2 4 3" xfId="0"/>
    <cellStyle name="Total 2 5 2 3" xfId="0"/>
    <cellStyle name="Total 2 5 2 3 2" xfId="0"/>
    <cellStyle name="Total 2 5 2 3 2 2" xfId="0"/>
    <cellStyle name="Total 2 5 2 3 2 2 2" xfId="0"/>
    <cellStyle name="Total 2 5 2 3 2 2 3" xfId="0"/>
    <cellStyle name="Total 2 5 2 3 3" xfId="0"/>
    <cellStyle name="Total 2 5 2 3 3 2" xfId="0"/>
    <cellStyle name="Total 2 5 2 3 3 2 2" xfId="0"/>
    <cellStyle name="Total 2 5 2 3 3 2 3" xfId="0"/>
    <cellStyle name="Total 2 5 2 3 4" xfId="0"/>
    <cellStyle name="Total 2 5 2 3 4 2" xfId="0"/>
    <cellStyle name="Total 2 5 2 3 4 3" xfId="0"/>
    <cellStyle name="Total 2 5 2 4" xfId="0"/>
    <cellStyle name="Total 2 5 2 4 2" xfId="0"/>
    <cellStyle name="Total 2 5 2 4 2 2" xfId="0"/>
    <cellStyle name="Total 2 5 2 4 2 2 2" xfId="0"/>
    <cellStyle name="Total 2 5 2 4 2 2 3" xfId="0"/>
    <cellStyle name="Total 2 5 2 4 3" xfId="0"/>
    <cellStyle name="Total 2 5 2 4 3 2" xfId="0"/>
    <cellStyle name="Total 2 5 2 4 3 2 2" xfId="0"/>
    <cellStyle name="Total 2 5 2 4 3 2 3" xfId="0"/>
    <cellStyle name="Total 2 5 2 4 4" xfId="0"/>
    <cellStyle name="Total 2 5 2 4 4 2" xfId="0"/>
    <cellStyle name="Total 2 5 2 4 4 3" xfId="0"/>
    <cellStyle name="Total 2 5 2 5" xfId="0"/>
    <cellStyle name="Total 2 5 2 5 2" xfId="0"/>
    <cellStyle name="Total 2 5 2 5 2 2" xfId="0"/>
    <cellStyle name="Total 2 5 2 5 2 3" xfId="0"/>
    <cellStyle name="Total 2 5 2 6" xfId="0"/>
    <cellStyle name="Total 2 5 2 6 2" xfId="0"/>
    <cellStyle name="Total 2 5 2 6 2 2" xfId="0"/>
    <cellStyle name="Total 2 5 2 6 2 3" xfId="0"/>
    <cellStyle name="Total 2 5 2 7" xfId="0"/>
    <cellStyle name="Total 2 5 2 7 2" xfId="0"/>
    <cellStyle name="Total 2 5 2 7 3" xfId="0"/>
    <cellStyle name="Total 2 5 3" xfId="0"/>
    <cellStyle name="Total 2 5 3 2" xfId="0"/>
    <cellStyle name="Total 2 5 3 2 2" xfId="0"/>
    <cellStyle name="Total 2 5 3 2 2 2" xfId="0"/>
    <cellStyle name="Total 2 5 3 2 2 2 2" xfId="0"/>
    <cellStyle name="Total 2 5 3 2 2 2 3" xfId="0"/>
    <cellStyle name="Total 2 5 3 2 3" xfId="0"/>
    <cellStyle name="Total 2 5 3 2 3 2" xfId="0"/>
    <cellStyle name="Total 2 5 3 2 3 2 2" xfId="0"/>
    <cellStyle name="Total 2 5 3 2 3 2 3" xfId="0"/>
    <cellStyle name="Total 2 5 3 2 4" xfId="0"/>
    <cellStyle name="Total 2 5 3 2 4 2" xfId="0"/>
    <cellStyle name="Total 2 5 3 2 4 3" xfId="0"/>
    <cellStyle name="Total 2 5 3 3" xfId="0"/>
    <cellStyle name="Total 2 5 3 3 2" xfId="0"/>
    <cellStyle name="Total 2 5 3 3 2 2" xfId="0"/>
    <cellStyle name="Total 2 5 3 3 2 2 2" xfId="0"/>
    <cellStyle name="Total 2 5 3 3 2 2 3" xfId="0"/>
    <cellStyle name="Total 2 5 3 3 3" xfId="0"/>
    <cellStyle name="Total 2 5 3 3 3 2" xfId="0"/>
    <cellStyle name="Total 2 5 3 3 3 2 2" xfId="0"/>
    <cellStyle name="Total 2 5 3 3 3 2 3" xfId="0"/>
    <cellStyle name="Total 2 5 3 3 4" xfId="0"/>
    <cellStyle name="Total 2 5 3 3 4 2" xfId="0"/>
    <cellStyle name="Total 2 5 3 3 4 3" xfId="0"/>
    <cellStyle name="Total 2 5 3 4" xfId="0"/>
    <cellStyle name="Total 2 5 3 4 2" xfId="0"/>
    <cellStyle name="Total 2 5 3 4 2 2" xfId="0"/>
    <cellStyle name="Total 2 5 3 4 2 2 2" xfId="0"/>
    <cellStyle name="Total 2 5 3 4 2 2 3" xfId="0"/>
    <cellStyle name="Total 2 5 3 4 3" xfId="0"/>
    <cellStyle name="Total 2 5 3 4 3 2" xfId="0"/>
    <cellStyle name="Total 2 5 3 4 3 2 2" xfId="0"/>
    <cellStyle name="Total 2 5 3 4 3 2 3" xfId="0"/>
    <cellStyle name="Total 2 5 3 4 4" xfId="0"/>
    <cellStyle name="Total 2 5 3 4 4 2" xfId="0"/>
    <cellStyle name="Total 2 5 3 4 4 3" xfId="0"/>
    <cellStyle name="Total 2 5 3 5" xfId="0"/>
    <cellStyle name="Total 2 5 3 5 2" xfId="0"/>
    <cellStyle name="Total 2 5 3 5 2 2" xfId="0"/>
    <cellStyle name="Total 2 5 3 5 2 3" xfId="0"/>
    <cellStyle name="Total 2 5 3 6" xfId="0"/>
    <cellStyle name="Total 2 5 3 6 2" xfId="0"/>
    <cellStyle name="Total 2 5 3 6 2 2" xfId="0"/>
    <cellStyle name="Total 2 5 3 6 2 3" xfId="0"/>
    <cellStyle name="Total 2 5 3 7" xfId="0"/>
    <cellStyle name="Total 2 5 3 7 2" xfId="0"/>
    <cellStyle name="Total 2 5 3 7 3" xfId="0"/>
    <cellStyle name="Total 2 5 4" xfId="0"/>
    <cellStyle name="Total 2 5 4 2" xfId="0"/>
    <cellStyle name="Total 2 5 4 2 2" xfId="0"/>
    <cellStyle name="Total 2 5 4 2 2 2" xfId="0"/>
    <cellStyle name="Total 2 5 4 2 2 2 2" xfId="0"/>
    <cellStyle name="Total 2 5 4 2 2 2 3" xfId="0"/>
    <cellStyle name="Total 2 5 4 2 3" xfId="0"/>
    <cellStyle name="Total 2 5 4 2 3 2" xfId="0"/>
    <cellStyle name="Total 2 5 4 2 3 2 2" xfId="0"/>
    <cellStyle name="Total 2 5 4 2 3 2 3" xfId="0"/>
    <cellStyle name="Total 2 5 4 2 4" xfId="0"/>
    <cellStyle name="Total 2 5 4 2 4 2" xfId="0"/>
    <cellStyle name="Total 2 5 4 2 4 3" xfId="0"/>
    <cellStyle name="Total 2 5 4 3" xfId="0"/>
    <cellStyle name="Total 2 5 4 3 2" xfId="0"/>
    <cellStyle name="Total 2 5 4 3 2 2" xfId="0"/>
    <cellStyle name="Total 2 5 4 3 2 2 2" xfId="0"/>
    <cellStyle name="Total 2 5 4 3 2 2 3" xfId="0"/>
    <cellStyle name="Total 2 5 4 3 3" xfId="0"/>
    <cellStyle name="Total 2 5 4 3 3 2" xfId="0"/>
    <cellStyle name="Total 2 5 4 3 3 2 2" xfId="0"/>
    <cellStyle name="Total 2 5 4 3 3 2 3" xfId="0"/>
    <cellStyle name="Total 2 5 4 3 4" xfId="0"/>
    <cellStyle name="Total 2 5 4 3 4 2" xfId="0"/>
    <cellStyle name="Total 2 5 4 3 4 3" xfId="0"/>
    <cellStyle name="Total 2 5 4 4" xfId="0"/>
    <cellStyle name="Total 2 5 4 4 2" xfId="0"/>
    <cellStyle name="Total 2 5 4 4 2 2" xfId="0"/>
    <cellStyle name="Total 2 5 4 4 2 2 2" xfId="0"/>
    <cellStyle name="Total 2 5 4 4 2 2 3" xfId="0"/>
    <cellStyle name="Total 2 5 4 4 3" xfId="0"/>
    <cellStyle name="Total 2 5 4 4 3 2" xfId="0"/>
    <cellStyle name="Total 2 5 4 4 3 2 2" xfId="0"/>
    <cellStyle name="Total 2 5 4 4 3 2 3" xfId="0"/>
    <cellStyle name="Total 2 5 4 4 4" xfId="0"/>
    <cellStyle name="Total 2 5 4 4 4 2" xfId="0"/>
    <cellStyle name="Total 2 5 4 4 4 3" xfId="0"/>
    <cellStyle name="Total 2 5 4 5" xfId="0"/>
    <cellStyle name="Total 2 5 4 5 2" xfId="0"/>
    <cellStyle name="Total 2 5 4 5 2 2" xfId="0"/>
    <cellStyle name="Total 2 5 4 5 2 3" xfId="0"/>
    <cellStyle name="Total 2 5 4 6" xfId="0"/>
    <cellStyle name="Total 2 5 4 6 2" xfId="0"/>
    <cellStyle name="Total 2 5 4 6 2 2" xfId="0"/>
    <cellStyle name="Total 2 5 4 6 2 3" xfId="0"/>
    <cellStyle name="Total 2 5 4 7" xfId="0"/>
    <cellStyle name="Total 2 5 4 7 2" xfId="0"/>
    <cellStyle name="Total 2 5 4 7 3" xfId="0"/>
    <cellStyle name="Total 2 5 5" xfId="0"/>
    <cellStyle name="Total 2 5 5 2" xfId="0"/>
    <cellStyle name="Total 2 5 5 2 2" xfId="0"/>
    <cellStyle name="Total 2 5 5 2 2 2" xfId="0"/>
    <cellStyle name="Total 2 5 5 2 2 2 2" xfId="0"/>
    <cellStyle name="Total 2 5 5 2 2 2 3" xfId="0"/>
    <cellStyle name="Total 2 5 5 2 3" xfId="0"/>
    <cellStyle name="Total 2 5 5 2 3 2" xfId="0"/>
    <cellStyle name="Total 2 5 5 2 3 2 2" xfId="0"/>
    <cellStyle name="Total 2 5 5 2 3 2 3" xfId="0"/>
    <cellStyle name="Total 2 5 5 2 4" xfId="0"/>
    <cellStyle name="Total 2 5 5 2 4 2" xfId="0"/>
    <cellStyle name="Total 2 5 5 2 4 3" xfId="0"/>
    <cellStyle name="Total 2 5 5 3" xfId="0"/>
    <cellStyle name="Total 2 5 5 3 2" xfId="0"/>
    <cellStyle name="Total 2 5 5 3 2 2" xfId="0"/>
    <cellStyle name="Total 2 5 5 3 2 2 2" xfId="0"/>
    <cellStyle name="Total 2 5 5 3 2 2 3" xfId="0"/>
    <cellStyle name="Total 2 5 5 3 3" xfId="0"/>
    <cellStyle name="Total 2 5 5 3 3 2" xfId="0"/>
    <cellStyle name="Total 2 5 5 3 3 2 2" xfId="0"/>
    <cellStyle name="Total 2 5 5 3 3 2 3" xfId="0"/>
    <cellStyle name="Total 2 5 5 3 4" xfId="0"/>
    <cellStyle name="Total 2 5 5 3 4 2" xfId="0"/>
    <cellStyle name="Total 2 5 5 3 4 3" xfId="0"/>
    <cellStyle name="Total 2 5 5 4" xfId="0"/>
    <cellStyle name="Total 2 5 5 4 2" xfId="0"/>
    <cellStyle name="Total 2 5 5 4 2 2" xfId="0"/>
    <cellStyle name="Total 2 5 5 4 2 2 2" xfId="0"/>
    <cellStyle name="Total 2 5 5 4 2 2 3" xfId="0"/>
    <cellStyle name="Total 2 5 5 4 3" xfId="0"/>
    <cellStyle name="Total 2 5 5 4 3 2" xfId="0"/>
    <cellStyle name="Total 2 5 5 4 3 2 2" xfId="0"/>
    <cellStyle name="Total 2 5 5 4 3 2 3" xfId="0"/>
    <cellStyle name="Total 2 5 5 4 4" xfId="0"/>
    <cellStyle name="Total 2 5 5 4 4 2" xfId="0"/>
    <cellStyle name="Total 2 5 5 4 4 3" xfId="0"/>
    <cellStyle name="Total 2 5 5 5" xfId="0"/>
    <cellStyle name="Total 2 5 5 5 2" xfId="0"/>
    <cellStyle name="Total 2 5 5 5 2 2" xfId="0"/>
    <cellStyle name="Total 2 5 5 5 2 3" xfId="0"/>
    <cellStyle name="Total 2 5 5 6" xfId="0"/>
    <cellStyle name="Total 2 5 5 6 2" xfId="0"/>
    <cellStyle name="Total 2 5 5 6 2 2" xfId="0"/>
    <cellStyle name="Total 2 5 5 6 2 3" xfId="0"/>
    <cellStyle name="Total 2 5 5 7" xfId="0"/>
    <cellStyle name="Total 2 5 5 7 2" xfId="0"/>
    <cellStyle name="Total 2 5 5 7 3" xfId="0"/>
    <cellStyle name="Total 2 5 6" xfId="0"/>
    <cellStyle name="Total 2 5 6 2" xfId="0"/>
    <cellStyle name="Total 2 5 6 2 2" xfId="0"/>
    <cellStyle name="Total 2 5 6 2 2 2" xfId="0"/>
    <cellStyle name="Total 2 5 6 2 2 2 2" xfId="0"/>
    <cellStyle name="Total 2 5 6 2 2 2 3" xfId="0"/>
    <cellStyle name="Total 2 5 6 2 3" xfId="0"/>
    <cellStyle name="Total 2 5 6 2 3 2" xfId="0"/>
    <cellStyle name="Total 2 5 6 2 3 2 2" xfId="0"/>
    <cellStyle name="Total 2 5 6 2 3 2 3" xfId="0"/>
    <cellStyle name="Total 2 5 6 2 4" xfId="0"/>
    <cellStyle name="Total 2 5 6 2 4 2" xfId="0"/>
    <cellStyle name="Total 2 5 6 2 4 3" xfId="0"/>
    <cellStyle name="Total 2 5 6 3" xfId="0"/>
    <cellStyle name="Total 2 5 6 3 2" xfId="0"/>
    <cellStyle name="Total 2 5 6 3 2 2" xfId="0"/>
    <cellStyle name="Total 2 5 6 3 2 2 2" xfId="0"/>
    <cellStyle name="Total 2 5 6 3 2 2 3" xfId="0"/>
    <cellStyle name="Total 2 5 6 3 3" xfId="0"/>
    <cellStyle name="Total 2 5 6 3 3 2" xfId="0"/>
    <cellStyle name="Total 2 5 6 3 3 2 2" xfId="0"/>
    <cellStyle name="Total 2 5 6 3 3 2 3" xfId="0"/>
    <cellStyle name="Total 2 5 6 3 4" xfId="0"/>
    <cellStyle name="Total 2 5 6 3 4 2" xfId="0"/>
    <cellStyle name="Total 2 5 6 3 4 3" xfId="0"/>
    <cellStyle name="Total 2 5 6 4" xfId="0"/>
    <cellStyle name="Total 2 5 6 4 2" xfId="0"/>
    <cellStyle name="Total 2 5 6 4 2 2" xfId="0"/>
    <cellStyle name="Total 2 5 6 4 2 2 2" xfId="0"/>
    <cellStyle name="Total 2 5 6 4 2 2 3" xfId="0"/>
    <cellStyle name="Total 2 5 6 4 3" xfId="0"/>
    <cellStyle name="Total 2 5 6 4 3 2" xfId="0"/>
    <cellStyle name="Total 2 5 6 4 3 2 2" xfId="0"/>
    <cellStyle name="Total 2 5 6 4 3 2 3" xfId="0"/>
    <cellStyle name="Total 2 5 6 4 4" xfId="0"/>
    <cellStyle name="Total 2 5 6 4 4 2" xfId="0"/>
    <cellStyle name="Total 2 5 6 4 4 3" xfId="0"/>
    <cellStyle name="Total 2 5 6 5" xfId="0"/>
    <cellStyle name="Total 2 5 6 5 2" xfId="0"/>
    <cellStyle name="Total 2 5 6 5 2 2" xfId="0"/>
    <cellStyle name="Total 2 5 6 5 2 3" xfId="0"/>
    <cellStyle name="Total 2 5 6 6" xfId="0"/>
    <cellStyle name="Total 2 5 6 6 2" xfId="0"/>
    <cellStyle name="Total 2 5 6 6 2 2" xfId="0"/>
    <cellStyle name="Total 2 5 6 6 2 3" xfId="0"/>
    <cellStyle name="Total 2 5 6 7" xfId="0"/>
    <cellStyle name="Total 2 5 6 7 2" xfId="0"/>
    <cellStyle name="Total 2 5 6 7 3" xfId="0"/>
    <cellStyle name="Total 2 5 7" xfId="0"/>
    <cellStyle name="Total 2 5 7 2" xfId="0"/>
    <cellStyle name="Total 2 5 7 2 2" xfId="0"/>
    <cellStyle name="Total 2 5 7 2 2 2" xfId="0"/>
    <cellStyle name="Total 2 5 7 2 2 3" xfId="0"/>
    <cellStyle name="Total 2 5 7 3" xfId="0"/>
    <cellStyle name="Total 2 5 7 3 2" xfId="0"/>
    <cellStyle name="Total 2 5 7 3 2 2" xfId="0"/>
    <cellStyle name="Total 2 5 7 3 2 3" xfId="0"/>
    <cellStyle name="Total 2 5 7 4" xfId="0"/>
    <cellStyle name="Total 2 5 7 4 2" xfId="0"/>
    <cellStyle name="Total 2 5 7 4 3" xfId="0"/>
    <cellStyle name="Total 2 5 8" xfId="0"/>
    <cellStyle name="Total 2 5 8 2" xfId="0"/>
    <cellStyle name="Total 2 5 8 2 2" xfId="0"/>
    <cellStyle name="Total 2 5 8 2 2 2" xfId="0"/>
    <cellStyle name="Total 2 5 8 2 2 3" xfId="0"/>
    <cellStyle name="Total 2 5 8 3" xfId="0"/>
    <cellStyle name="Total 2 5 8 3 2" xfId="0"/>
    <cellStyle name="Total 2 5 8 3 2 2" xfId="0"/>
    <cellStyle name="Total 2 5 8 3 2 3" xfId="0"/>
    <cellStyle name="Total 2 5 8 4" xfId="0"/>
    <cellStyle name="Total 2 5 8 4 2" xfId="0"/>
    <cellStyle name="Total 2 5 8 4 3" xfId="0"/>
    <cellStyle name="Total 2 5 9" xfId="0"/>
    <cellStyle name="Total 2 5 9 2" xfId="0"/>
    <cellStyle name="Total 2 5 9 2 2" xfId="0"/>
    <cellStyle name="Total 2 5 9 2 2 2" xfId="0"/>
    <cellStyle name="Total 2 5 9 2 2 3" xfId="0"/>
    <cellStyle name="Total 2 5 9 3" xfId="0"/>
    <cellStyle name="Total 2 5 9 3 2" xfId="0"/>
    <cellStyle name="Total 2 5 9 3 2 2" xfId="0"/>
    <cellStyle name="Total 2 5 9 3 2 3" xfId="0"/>
    <cellStyle name="Total 2 5 9 4" xfId="0"/>
    <cellStyle name="Total 2 5 9 4 2" xfId="0"/>
    <cellStyle name="Total 2 5 9 4 3" xfId="0"/>
    <cellStyle name="Total 2 6" xfId="0"/>
    <cellStyle name="Total 2 6 10" xfId="0"/>
    <cellStyle name="Total 2 6 10 2" xfId="0"/>
    <cellStyle name="Total 2 6 10 2 2" xfId="0"/>
    <cellStyle name="Total 2 6 10 2 3" xfId="0"/>
    <cellStyle name="Total 2 6 11" xfId="0"/>
    <cellStyle name="Total 2 6 11 2" xfId="0"/>
    <cellStyle name="Total 2 6 11 2 2" xfId="0"/>
    <cellStyle name="Total 2 6 11 2 3" xfId="0"/>
    <cellStyle name="Total 2 6 12" xfId="0"/>
    <cellStyle name="Total 2 6 12 2" xfId="0"/>
    <cellStyle name="Total 2 6 12 3" xfId="0"/>
    <cellStyle name="Total 2 6 2" xfId="0"/>
    <cellStyle name="Total 2 6 2 2" xfId="0"/>
    <cellStyle name="Total 2 6 2 2 2" xfId="0"/>
    <cellStyle name="Total 2 6 2 2 2 2" xfId="0"/>
    <cellStyle name="Total 2 6 2 2 2 2 2" xfId="0"/>
    <cellStyle name="Total 2 6 2 2 2 2 3" xfId="0"/>
    <cellStyle name="Total 2 6 2 2 3" xfId="0"/>
    <cellStyle name="Total 2 6 2 2 3 2" xfId="0"/>
    <cellStyle name="Total 2 6 2 2 3 2 2" xfId="0"/>
    <cellStyle name="Total 2 6 2 2 3 2 3" xfId="0"/>
    <cellStyle name="Total 2 6 2 2 4" xfId="0"/>
    <cellStyle name="Total 2 6 2 2 4 2" xfId="0"/>
    <cellStyle name="Total 2 6 2 2 4 3" xfId="0"/>
    <cellStyle name="Total 2 6 2 3" xfId="0"/>
    <cellStyle name="Total 2 6 2 3 2" xfId="0"/>
    <cellStyle name="Total 2 6 2 3 2 2" xfId="0"/>
    <cellStyle name="Total 2 6 2 3 2 2 2" xfId="0"/>
    <cellStyle name="Total 2 6 2 3 2 2 3" xfId="0"/>
    <cellStyle name="Total 2 6 2 3 3" xfId="0"/>
    <cellStyle name="Total 2 6 2 3 3 2" xfId="0"/>
    <cellStyle name="Total 2 6 2 3 3 2 2" xfId="0"/>
    <cellStyle name="Total 2 6 2 3 3 2 3" xfId="0"/>
    <cellStyle name="Total 2 6 2 3 4" xfId="0"/>
    <cellStyle name="Total 2 6 2 3 4 2" xfId="0"/>
    <cellStyle name="Total 2 6 2 3 4 3" xfId="0"/>
    <cellStyle name="Total 2 6 2 4" xfId="0"/>
    <cellStyle name="Total 2 6 2 4 2" xfId="0"/>
    <cellStyle name="Total 2 6 2 4 2 2" xfId="0"/>
    <cellStyle name="Total 2 6 2 4 2 2 2" xfId="0"/>
    <cellStyle name="Total 2 6 2 4 2 2 3" xfId="0"/>
    <cellStyle name="Total 2 6 2 4 3" xfId="0"/>
    <cellStyle name="Total 2 6 2 4 3 2" xfId="0"/>
    <cellStyle name="Total 2 6 2 4 3 2 2" xfId="0"/>
    <cellStyle name="Total 2 6 2 4 3 2 3" xfId="0"/>
    <cellStyle name="Total 2 6 2 4 4" xfId="0"/>
    <cellStyle name="Total 2 6 2 4 4 2" xfId="0"/>
    <cellStyle name="Total 2 6 2 4 4 3" xfId="0"/>
    <cellStyle name="Total 2 6 2 5" xfId="0"/>
    <cellStyle name="Total 2 6 2 5 2" xfId="0"/>
    <cellStyle name="Total 2 6 2 5 2 2" xfId="0"/>
    <cellStyle name="Total 2 6 2 5 2 3" xfId="0"/>
    <cellStyle name="Total 2 6 2 6" xfId="0"/>
    <cellStyle name="Total 2 6 2 6 2" xfId="0"/>
    <cellStyle name="Total 2 6 2 6 2 2" xfId="0"/>
    <cellStyle name="Total 2 6 2 6 2 3" xfId="0"/>
    <cellStyle name="Total 2 6 2 7" xfId="0"/>
    <cellStyle name="Total 2 6 2 7 2" xfId="0"/>
    <cellStyle name="Total 2 6 2 7 3" xfId="0"/>
    <cellStyle name="Total 2 6 3" xfId="0"/>
    <cellStyle name="Total 2 6 3 2" xfId="0"/>
    <cellStyle name="Total 2 6 3 2 2" xfId="0"/>
    <cellStyle name="Total 2 6 3 2 2 2" xfId="0"/>
    <cellStyle name="Total 2 6 3 2 2 2 2" xfId="0"/>
    <cellStyle name="Total 2 6 3 2 2 2 3" xfId="0"/>
    <cellStyle name="Total 2 6 3 2 3" xfId="0"/>
    <cellStyle name="Total 2 6 3 2 3 2" xfId="0"/>
    <cellStyle name="Total 2 6 3 2 3 2 2" xfId="0"/>
    <cellStyle name="Total 2 6 3 2 3 2 3" xfId="0"/>
    <cellStyle name="Total 2 6 3 2 4" xfId="0"/>
    <cellStyle name="Total 2 6 3 2 4 2" xfId="0"/>
    <cellStyle name="Total 2 6 3 2 4 3" xfId="0"/>
    <cellStyle name="Total 2 6 3 3" xfId="0"/>
    <cellStyle name="Total 2 6 3 3 2" xfId="0"/>
    <cellStyle name="Total 2 6 3 3 2 2" xfId="0"/>
    <cellStyle name="Total 2 6 3 3 2 2 2" xfId="0"/>
    <cellStyle name="Total 2 6 3 3 2 2 3" xfId="0"/>
    <cellStyle name="Total 2 6 3 3 3" xfId="0"/>
    <cellStyle name="Total 2 6 3 3 3 2" xfId="0"/>
    <cellStyle name="Total 2 6 3 3 3 2 2" xfId="0"/>
    <cellStyle name="Total 2 6 3 3 3 2 3" xfId="0"/>
    <cellStyle name="Total 2 6 3 3 4" xfId="0"/>
    <cellStyle name="Total 2 6 3 3 4 2" xfId="0"/>
    <cellStyle name="Total 2 6 3 3 4 3" xfId="0"/>
    <cellStyle name="Total 2 6 3 4" xfId="0"/>
    <cellStyle name="Total 2 6 3 4 2" xfId="0"/>
    <cellStyle name="Total 2 6 3 4 2 2" xfId="0"/>
    <cellStyle name="Total 2 6 3 4 2 2 2" xfId="0"/>
    <cellStyle name="Total 2 6 3 4 2 2 3" xfId="0"/>
    <cellStyle name="Total 2 6 3 4 3" xfId="0"/>
    <cellStyle name="Total 2 6 3 4 3 2" xfId="0"/>
    <cellStyle name="Total 2 6 3 4 3 2 2" xfId="0"/>
    <cellStyle name="Total 2 6 3 4 3 2 3" xfId="0"/>
    <cellStyle name="Total 2 6 3 4 4" xfId="0"/>
    <cellStyle name="Total 2 6 3 4 4 2" xfId="0"/>
    <cellStyle name="Total 2 6 3 4 4 3" xfId="0"/>
    <cellStyle name="Total 2 6 3 5" xfId="0"/>
    <cellStyle name="Total 2 6 3 5 2" xfId="0"/>
    <cellStyle name="Total 2 6 3 5 2 2" xfId="0"/>
    <cellStyle name="Total 2 6 3 5 2 3" xfId="0"/>
    <cellStyle name="Total 2 6 3 6" xfId="0"/>
    <cellStyle name="Total 2 6 3 6 2" xfId="0"/>
    <cellStyle name="Total 2 6 3 6 2 2" xfId="0"/>
    <cellStyle name="Total 2 6 3 6 2 3" xfId="0"/>
    <cellStyle name="Total 2 6 3 7" xfId="0"/>
    <cellStyle name="Total 2 6 3 7 2" xfId="0"/>
    <cellStyle name="Total 2 6 3 7 3" xfId="0"/>
    <cellStyle name="Total 2 6 4" xfId="0"/>
    <cellStyle name="Total 2 6 4 2" xfId="0"/>
    <cellStyle name="Total 2 6 4 2 2" xfId="0"/>
    <cellStyle name="Total 2 6 4 2 2 2" xfId="0"/>
    <cellStyle name="Total 2 6 4 2 2 2 2" xfId="0"/>
    <cellStyle name="Total 2 6 4 2 2 2 3" xfId="0"/>
    <cellStyle name="Total 2 6 4 2 3" xfId="0"/>
    <cellStyle name="Total 2 6 4 2 3 2" xfId="0"/>
    <cellStyle name="Total 2 6 4 2 3 2 2" xfId="0"/>
    <cellStyle name="Total 2 6 4 2 3 2 3" xfId="0"/>
    <cellStyle name="Total 2 6 4 2 4" xfId="0"/>
    <cellStyle name="Total 2 6 4 2 4 2" xfId="0"/>
    <cellStyle name="Total 2 6 4 2 4 3" xfId="0"/>
    <cellStyle name="Total 2 6 4 3" xfId="0"/>
    <cellStyle name="Total 2 6 4 3 2" xfId="0"/>
    <cellStyle name="Total 2 6 4 3 2 2" xfId="0"/>
    <cellStyle name="Total 2 6 4 3 2 2 2" xfId="0"/>
    <cellStyle name="Total 2 6 4 3 2 2 3" xfId="0"/>
    <cellStyle name="Total 2 6 4 3 3" xfId="0"/>
    <cellStyle name="Total 2 6 4 3 3 2" xfId="0"/>
    <cellStyle name="Total 2 6 4 3 3 2 2" xfId="0"/>
    <cellStyle name="Total 2 6 4 3 3 2 3" xfId="0"/>
    <cellStyle name="Total 2 6 4 3 4" xfId="0"/>
    <cellStyle name="Total 2 6 4 3 4 2" xfId="0"/>
    <cellStyle name="Total 2 6 4 3 4 3" xfId="0"/>
    <cellStyle name="Total 2 6 4 4" xfId="0"/>
    <cellStyle name="Total 2 6 4 4 2" xfId="0"/>
    <cellStyle name="Total 2 6 4 4 2 2" xfId="0"/>
    <cellStyle name="Total 2 6 4 4 2 2 2" xfId="0"/>
    <cellStyle name="Total 2 6 4 4 2 2 3" xfId="0"/>
    <cellStyle name="Total 2 6 4 4 3" xfId="0"/>
    <cellStyle name="Total 2 6 4 4 3 2" xfId="0"/>
    <cellStyle name="Total 2 6 4 4 3 2 2" xfId="0"/>
    <cellStyle name="Total 2 6 4 4 3 2 3" xfId="0"/>
    <cellStyle name="Total 2 6 4 4 4" xfId="0"/>
    <cellStyle name="Total 2 6 4 4 4 2" xfId="0"/>
    <cellStyle name="Total 2 6 4 4 4 3" xfId="0"/>
    <cellStyle name="Total 2 6 4 5" xfId="0"/>
    <cellStyle name="Total 2 6 4 5 2" xfId="0"/>
    <cellStyle name="Total 2 6 4 5 2 2" xfId="0"/>
    <cellStyle name="Total 2 6 4 5 2 3" xfId="0"/>
    <cellStyle name="Total 2 6 4 6" xfId="0"/>
    <cellStyle name="Total 2 6 4 6 2" xfId="0"/>
    <cellStyle name="Total 2 6 4 6 2 2" xfId="0"/>
    <cellStyle name="Total 2 6 4 6 2 3" xfId="0"/>
    <cellStyle name="Total 2 6 4 7" xfId="0"/>
    <cellStyle name="Total 2 6 4 7 2" xfId="0"/>
    <cellStyle name="Total 2 6 4 7 3" xfId="0"/>
    <cellStyle name="Total 2 6 5" xfId="0"/>
    <cellStyle name="Total 2 6 5 2" xfId="0"/>
    <cellStyle name="Total 2 6 5 2 2" xfId="0"/>
    <cellStyle name="Total 2 6 5 2 2 2" xfId="0"/>
    <cellStyle name="Total 2 6 5 2 2 2 2" xfId="0"/>
    <cellStyle name="Total 2 6 5 2 2 2 3" xfId="0"/>
    <cellStyle name="Total 2 6 5 2 3" xfId="0"/>
    <cellStyle name="Total 2 6 5 2 3 2" xfId="0"/>
    <cellStyle name="Total 2 6 5 2 3 2 2" xfId="0"/>
    <cellStyle name="Total 2 6 5 2 3 2 3" xfId="0"/>
    <cellStyle name="Total 2 6 5 2 4" xfId="0"/>
    <cellStyle name="Total 2 6 5 2 4 2" xfId="0"/>
    <cellStyle name="Total 2 6 5 2 4 3" xfId="0"/>
    <cellStyle name="Total 2 6 5 3" xfId="0"/>
    <cellStyle name="Total 2 6 5 3 2" xfId="0"/>
    <cellStyle name="Total 2 6 5 3 2 2" xfId="0"/>
    <cellStyle name="Total 2 6 5 3 2 2 2" xfId="0"/>
    <cellStyle name="Total 2 6 5 3 2 2 3" xfId="0"/>
    <cellStyle name="Total 2 6 5 3 3" xfId="0"/>
    <cellStyle name="Total 2 6 5 3 3 2" xfId="0"/>
    <cellStyle name="Total 2 6 5 3 3 2 2" xfId="0"/>
    <cellStyle name="Total 2 6 5 3 3 2 3" xfId="0"/>
    <cellStyle name="Total 2 6 5 3 4" xfId="0"/>
    <cellStyle name="Total 2 6 5 3 4 2" xfId="0"/>
    <cellStyle name="Total 2 6 5 3 4 3" xfId="0"/>
    <cellStyle name="Total 2 6 5 4" xfId="0"/>
    <cellStyle name="Total 2 6 5 4 2" xfId="0"/>
    <cellStyle name="Total 2 6 5 4 2 2" xfId="0"/>
    <cellStyle name="Total 2 6 5 4 2 2 2" xfId="0"/>
    <cellStyle name="Total 2 6 5 4 2 2 3" xfId="0"/>
    <cellStyle name="Total 2 6 5 4 3" xfId="0"/>
    <cellStyle name="Total 2 6 5 4 3 2" xfId="0"/>
    <cellStyle name="Total 2 6 5 4 3 2 2" xfId="0"/>
    <cellStyle name="Total 2 6 5 4 3 2 3" xfId="0"/>
    <cellStyle name="Total 2 6 5 4 4" xfId="0"/>
    <cellStyle name="Total 2 6 5 4 4 2" xfId="0"/>
    <cellStyle name="Total 2 6 5 4 4 3" xfId="0"/>
    <cellStyle name="Total 2 6 5 5" xfId="0"/>
    <cellStyle name="Total 2 6 5 5 2" xfId="0"/>
    <cellStyle name="Total 2 6 5 5 2 2" xfId="0"/>
    <cellStyle name="Total 2 6 5 5 2 3" xfId="0"/>
    <cellStyle name="Total 2 6 5 6" xfId="0"/>
    <cellStyle name="Total 2 6 5 6 2" xfId="0"/>
    <cellStyle name="Total 2 6 5 6 2 2" xfId="0"/>
    <cellStyle name="Total 2 6 5 6 2 3" xfId="0"/>
    <cellStyle name="Total 2 6 5 7" xfId="0"/>
    <cellStyle name="Total 2 6 5 7 2" xfId="0"/>
    <cellStyle name="Total 2 6 5 7 3" xfId="0"/>
    <cellStyle name="Total 2 6 6" xfId="0"/>
    <cellStyle name="Total 2 6 6 2" xfId="0"/>
    <cellStyle name="Total 2 6 6 2 2" xfId="0"/>
    <cellStyle name="Total 2 6 6 2 2 2" xfId="0"/>
    <cellStyle name="Total 2 6 6 2 2 2 2" xfId="0"/>
    <cellStyle name="Total 2 6 6 2 2 2 3" xfId="0"/>
    <cellStyle name="Total 2 6 6 2 3" xfId="0"/>
    <cellStyle name="Total 2 6 6 2 3 2" xfId="0"/>
    <cellStyle name="Total 2 6 6 2 3 2 2" xfId="0"/>
    <cellStyle name="Total 2 6 6 2 3 2 3" xfId="0"/>
    <cellStyle name="Total 2 6 6 2 4" xfId="0"/>
    <cellStyle name="Total 2 6 6 2 4 2" xfId="0"/>
    <cellStyle name="Total 2 6 6 2 4 3" xfId="0"/>
    <cellStyle name="Total 2 6 6 3" xfId="0"/>
    <cellStyle name="Total 2 6 6 3 2" xfId="0"/>
    <cellStyle name="Total 2 6 6 3 2 2" xfId="0"/>
    <cellStyle name="Total 2 6 6 3 2 2 2" xfId="0"/>
    <cellStyle name="Total 2 6 6 3 2 2 3" xfId="0"/>
    <cellStyle name="Total 2 6 6 3 3" xfId="0"/>
    <cellStyle name="Total 2 6 6 3 3 2" xfId="0"/>
    <cellStyle name="Total 2 6 6 3 3 2 2" xfId="0"/>
    <cellStyle name="Total 2 6 6 3 3 2 3" xfId="0"/>
    <cellStyle name="Total 2 6 6 3 4" xfId="0"/>
    <cellStyle name="Total 2 6 6 3 4 2" xfId="0"/>
    <cellStyle name="Total 2 6 6 3 4 3" xfId="0"/>
    <cellStyle name="Total 2 6 6 4" xfId="0"/>
    <cellStyle name="Total 2 6 6 4 2" xfId="0"/>
    <cellStyle name="Total 2 6 6 4 2 2" xfId="0"/>
    <cellStyle name="Total 2 6 6 4 2 2 2" xfId="0"/>
    <cellStyle name="Total 2 6 6 4 2 2 3" xfId="0"/>
    <cellStyle name="Total 2 6 6 4 3" xfId="0"/>
    <cellStyle name="Total 2 6 6 4 3 2" xfId="0"/>
    <cellStyle name="Total 2 6 6 4 3 2 2" xfId="0"/>
    <cellStyle name="Total 2 6 6 4 3 2 3" xfId="0"/>
    <cellStyle name="Total 2 6 6 4 4" xfId="0"/>
    <cellStyle name="Total 2 6 6 4 4 2" xfId="0"/>
    <cellStyle name="Total 2 6 6 4 4 3" xfId="0"/>
    <cellStyle name="Total 2 6 6 5" xfId="0"/>
    <cellStyle name="Total 2 6 6 5 2" xfId="0"/>
    <cellStyle name="Total 2 6 6 5 2 2" xfId="0"/>
    <cellStyle name="Total 2 6 6 5 2 3" xfId="0"/>
    <cellStyle name="Total 2 6 6 6" xfId="0"/>
    <cellStyle name="Total 2 6 6 6 2" xfId="0"/>
    <cellStyle name="Total 2 6 6 6 2 2" xfId="0"/>
    <cellStyle name="Total 2 6 6 6 2 3" xfId="0"/>
    <cellStyle name="Total 2 6 6 7" xfId="0"/>
    <cellStyle name="Total 2 6 6 7 2" xfId="0"/>
    <cellStyle name="Total 2 6 6 7 3" xfId="0"/>
    <cellStyle name="Total 2 6 7" xfId="0"/>
    <cellStyle name="Total 2 6 7 2" xfId="0"/>
    <cellStyle name="Total 2 6 7 2 2" xfId="0"/>
    <cellStyle name="Total 2 6 7 2 2 2" xfId="0"/>
    <cellStyle name="Total 2 6 7 2 2 3" xfId="0"/>
    <cellStyle name="Total 2 6 7 3" xfId="0"/>
    <cellStyle name="Total 2 6 7 3 2" xfId="0"/>
    <cellStyle name="Total 2 6 7 3 2 2" xfId="0"/>
    <cellStyle name="Total 2 6 7 3 2 3" xfId="0"/>
    <cellStyle name="Total 2 6 7 4" xfId="0"/>
    <cellStyle name="Total 2 6 7 4 2" xfId="0"/>
    <cellStyle name="Total 2 6 7 4 3" xfId="0"/>
    <cellStyle name="Total 2 6 8" xfId="0"/>
    <cellStyle name="Total 2 6 8 2" xfId="0"/>
    <cellStyle name="Total 2 6 8 2 2" xfId="0"/>
    <cellStyle name="Total 2 6 8 2 2 2" xfId="0"/>
    <cellStyle name="Total 2 6 8 2 2 3" xfId="0"/>
    <cellStyle name="Total 2 6 8 3" xfId="0"/>
    <cellStyle name="Total 2 6 8 3 2" xfId="0"/>
    <cellStyle name="Total 2 6 8 3 2 2" xfId="0"/>
    <cellStyle name="Total 2 6 8 3 2 3" xfId="0"/>
    <cellStyle name="Total 2 6 8 4" xfId="0"/>
    <cellStyle name="Total 2 6 8 4 2" xfId="0"/>
    <cellStyle name="Total 2 6 8 4 3" xfId="0"/>
    <cellStyle name="Total 2 6 9" xfId="0"/>
    <cellStyle name="Total 2 6 9 2" xfId="0"/>
    <cellStyle name="Total 2 6 9 2 2" xfId="0"/>
    <cellStyle name="Total 2 6 9 2 2 2" xfId="0"/>
    <cellStyle name="Total 2 6 9 2 2 3" xfId="0"/>
    <cellStyle name="Total 2 6 9 3" xfId="0"/>
    <cellStyle name="Total 2 6 9 3 2" xfId="0"/>
    <cellStyle name="Total 2 6 9 3 2 2" xfId="0"/>
    <cellStyle name="Total 2 6 9 3 2 3" xfId="0"/>
    <cellStyle name="Total 2 6 9 4" xfId="0"/>
    <cellStyle name="Total 2 6 9 4 2" xfId="0"/>
    <cellStyle name="Total 2 6 9 4 3" xfId="0"/>
    <cellStyle name="Total 2 7" xfId="0"/>
    <cellStyle name="Total 2 7 2" xfId="0"/>
    <cellStyle name="Total 2 7 2 2" xfId="0"/>
    <cellStyle name="Total 2 7 2 2 2" xfId="0"/>
    <cellStyle name="Total 2 7 2 2 2 2" xfId="0"/>
    <cellStyle name="Total 2 7 2 2 2 3" xfId="0"/>
    <cellStyle name="Total 2 7 2 3" xfId="0"/>
    <cellStyle name="Total 2 7 2 3 2" xfId="0"/>
    <cellStyle name="Total 2 7 2 3 2 2" xfId="0"/>
    <cellStyle name="Total 2 7 2 3 2 3" xfId="0"/>
    <cellStyle name="Total 2 7 2 4" xfId="0"/>
    <cellStyle name="Total 2 7 2 4 2" xfId="0"/>
    <cellStyle name="Total 2 7 2 4 3" xfId="0"/>
    <cellStyle name="Total 2 7 3" xfId="0"/>
    <cellStyle name="Total 2 7 3 2" xfId="0"/>
    <cellStyle name="Total 2 7 3 2 2" xfId="0"/>
    <cellStyle name="Total 2 7 3 2 2 2" xfId="0"/>
    <cellStyle name="Total 2 7 3 2 2 3" xfId="0"/>
    <cellStyle name="Total 2 7 3 3" xfId="0"/>
    <cellStyle name="Total 2 7 3 3 2" xfId="0"/>
    <cellStyle name="Total 2 7 3 3 2 2" xfId="0"/>
    <cellStyle name="Total 2 7 3 3 2 3" xfId="0"/>
    <cellStyle name="Total 2 7 3 4" xfId="0"/>
    <cellStyle name="Total 2 7 3 4 2" xfId="0"/>
    <cellStyle name="Total 2 7 3 4 3" xfId="0"/>
    <cellStyle name="Total 2 7 4" xfId="0"/>
    <cellStyle name="Total 2 7 4 2" xfId="0"/>
    <cellStyle name="Total 2 7 4 2 2" xfId="0"/>
    <cellStyle name="Total 2 7 4 2 2 2" xfId="0"/>
    <cellStyle name="Total 2 7 4 2 2 3" xfId="0"/>
    <cellStyle name="Total 2 7 4 3" xfId="0"/>
    <cellStyle name="Total 2 7 4 3 2" xfId="0"/>
    <cellStyle name="Total 2 7 4 3 2 2" xfId="0"/>
    <cellStyle name="Total 2 7 4 3 2 3" xfId="0"/>
    <cellStyle name="Total 2 7 4 4" xfId="0"/>
    <cellStyle name="Total 2 7 4 4 2" xfId="0"/>
    <cellStyle name="Total 2 7 4 4 3" xfId="0"/>
    <cellStyle name="Total 2 7 5" xfId="0"/>
    <cellStyle name="Total 2 7 5 2" xfId="0"/>
    <cellStyle name="Total 2 7 5 2 2" xfId="0"/>
    <cellStyle name="Total 2 7 5 2 3" xfId="0"/>
    <cellStyle name="Total 2 7 6" xfId="0"/>
    <cellStyle name="Total 2 7 6 2" xfId="0"/>
    <cellStyle name="Total 2 7 6 2 2" xfId="0"/>
    <cellStyle name="Total 2 7 6 2 3" xfId="0"/>
    <cellStyle name="Total 2 7 7" xfId="0"/>
    <cellStyle name="Total 2 7 7 2" xfId="0"/>
    <cellStyle name="Total 2 7 7 3" xfId="0"/>
    <cellStyle name="Total 2 8" xfId="0"/>
    <cellStyle name="Total 2 8 2" xfId="0"/>
    <cellStyle name="Total 2 8 2 2" xfId="0"/>
    <cellStyle name="Total 2 8 2 2 2" xfId="0"/>
    <cellStyle name="Total 2 8 2 2 3" xfId="0"/>
    <cellStyle name="Total 2 8 3" xfId="0"/>
    <cellStyle name="Total 2 8 3 2" xfId="0"/>
    <cellStyle name="Total 2 8 3 2 2" xfId="0"/>
    <cellStyle name="Total 2 8 3 2 3" xfId="0"/>
    <cellStyle name="Total 2 8 4" xfId="0"/>
    <cellStyle name="Total 2 8 4 2" xfId="0"/>
    <cellStyle name="Total 2 8 4 3" xfId="0"/>
    <cellStyle name="Total 2 9" xfId="0"/>
    <cellStyle name="Total 2 9 2" xfId="0"/>
    <cellStyle name="Total 2 9 3" xfId="0"/>
    <cellStyle name="Título 1 1" xfId="0"/>
    <cellStyle name="Título 1 2" xfId="0"/>
    <cellStyle name="Título 2 2" xfId="0"/>
    <cellStyle name="Título 3 2" xfId="0"/>
    <cellStyle name="Título 4 2" xfId="0"/>
    <cellStyle name="Título 5" xfId="0"/>
    <cellStyle name="Título 5 2" xfId="0"/>
    <cellStyle name="Título 5 3" xfId="0"/>
    <cellStyle name="Vírgula 10" xfId="0"/>
    <cellStyle name="Vírgula 10 2" xfId="0"/>
    <cellStyle name="Vírgula 10 2 2" xfId="0"/>
    <cellStyle name="Vírgula 10 3" xfId="0"/>
    <cellStyle name="Vírgula 11" xfId="0"/>
    <cellStyle name="Vírgula 11 2" xfId="0"/>
    <cellStyle name="Vírgula 11 3" xfId="0"/>
    <cellStyle name="Vírgula 12" xfId="0"/>
    <cellStyle name="Vírgula 12 2" xfId="0"/>
    <cellStyle name="Vírgula 12 3" xfId="0"/>
    <cellStyle name="Vírgula 12 4" xfId="0"/>
    <cellStyle name="Vírgula 12 5" xfId="0"/>
    <cellStyle name="Vírgula 13" xfId="0"/>
    <cellStyle name="Vírgula 13 2" xfId="0"/>
    <cellStyle name="Vírgula 13 3" xfId="0"/>
    <cellStyle name="Vírgula 14" xfId="0"/>
    <cellStyle name="Vírgula 14 2" xfId="0"/>
    <cellStyle name="Vírgula 14 3" xfId="0"/>
    <cellStyle name="Vírgula 15" xfId="0"/>
    <cellStyle name="Vírgula 16" xfId="0"/>
    <cellStyle name="Vírgula 2" xfId="0"/>
    <cellStyle name="Vírgula 2 10" xfId="0"/>
    <cellStyle name="Vírgula 2 11" xfId="0"/>
    <cellStyle name="Vírgula 2 2" xfId="0"/>
    <cellStyle name="Vírgula 2 2 2" xfId="0"/>
    <cellStyle name="Vírgula 2 2 2 2" xfId="0"/>
    <cellStyle name="Vírgula 2 2 2 2 2" xfId="0"/>
    <cellStyle name="Vírgula 2 2 2 2 3" xfId="0"/>
    <cellStyle name="Vírgula 2 2 2 2 4" xfId="0"/>
    <cellStyle name="Vírgula 2 2 2 3" xfId="0"/>
    <cellStyle name="Vírgula 2 2 2 4" xfId="0"/>
    <cellStyle name="Vírgula 2 2 2 5" xfId="0"/>
    <cellStyle name="Vírgula 2 2 3" xfId="0"/>
    <cellStyle name="Vírgula 2 2 3 2" xfId="0"/>
    <cellStyle name="Vírgula 2 2 3 2 2" xfId="0"/>
    <cellStyle name="Vírgula 2 2 3 2 3" xfId="0"/>
    <cellStyle name="Vírgula 2 2 3 3 2" xfId="0"/>
    <cellStyle name="Vírgula 2 2 4" xfId="0"/>
    <cellStyle name="Vírgula 2 2 4 2" xfId="0"/>
    <cellStyle name="Vírgula 2 2 4 3" xfId="0"/>
    <cellStyle name="Vírgula 2 2 4 4" xfId="0"/>
    <cellStyle name="Vírgula 2 2 5" xfId="0"/>
    <cellStyle name="Vírgula 2 2 6" xfId="0"/>
    <cellStyle name="Vírgula 2 3" xfId="0"/>
    <cellStyle name="Vírgula 2 3 2" xfId="0"/>
    <cellStyle name="Vírgula 2 3 2 2" xfId="0"/>
    <cellStyle name="Vírgula 2 3 2 2 2" xfId="0"/>
    <cellStyle name="Vírgula 2 3 2 2 3" xfId="0"/>
    <cellStyle name="Vírgula 2 3 2 3" xfId="0"/>
    <cellStyle name="Vírgula 2 3 2 4" xfId="0"/>
    <cellStyle name="Vírgula 2 3 2 5" xfId="0"/>
    <cellStyle name="Vírgula 2 3 3" xfId="0"/>
    <cellStyle name="Vírgula 2 3 3 2" xfId="0"/>
    <cellStyle name="Vírgula 2 3 3 2 2" xfId="0"/>
    <cellStyle name="Vírgula 2 3 3 2 3" xfId="0"/>
    <cellStyle name="Vírgula 2 3 3 3" xfId="0"/>
    <cellStyle name="Vírgula 2 3 3 4" xfId="0"/>
    <cellStyle name="Vírgula 2 4" xfId="0"/>
    <cellStyle name="Vírgula 2 4 2" xfId="0"/>
    <cellStyle name="Vírgula 2 4 3" xfId="0"/>
    <cellStyle name="Vírgula 2 4 3 2" xfId="0"/>
    <cellStyle name="Vírgula 2 4 3 2 2" xfId="0"/>
    <cellStyle name="Vírgula 2 4 3 2 3" xfId="0"/>
    <cellStyle name="Vírgula 2 4 3 3" xfId="0"/>
    <cellStyle name="Vírgula 2 4 3 4" xfId="0"/>
    <cellStyle name="Vírgula 2 4 3 5" xfId="0"/>
    <cellStyle name="Vírgula 2 4 4" xfId="0"/>
    <cellStyle name="Vírgula 2 4 4 2" xfId="0"/>
    <cellStyle name="Vírgula 2 4 4 2 2" xfId="0"/>
    <cellStyle name="Vírgula 2 4 4 2 3" xfId="0"/>
    <cellStyle name="Vírgula 2 4 4 3" xfId="0"/>
    <cellStyle name="Vírgula 2 4 4 4" xfId="0"/>
    <cellStyle name="Vírgula 2 5" xfId="0"/>
    <cellStyle name="Vírgula 2 5 2" xfId="0"/>
    <cellStyle name="Vírgula 2 5 3" xfId="0"/>
    <cellStyle name="Vírgula 2 6" xfId="0"/>
    <cellStyle name="Vírgula 2 6 2" xfId="0"/>
    <cellStyle name="Vírgula 2 6 2 2" xfId="0"/>
    <cellStyle name="Vírgula 2 6 2 3" xfId="0"/>
    <cellStyle name="Vírgula 2 6 3" xfId="0"/>
    <cellStyle name="Vírgula 2 6 3 2" xfId="0"/>
    <cellStyle name="Vírgula 2 6 4" xfId="0"/>
    <cellStyle name="Vírgula 2 7" xfId="0"/>
    <cellStyle name="Vírgula 2 7 2" xfId="0"/>
    <cellStyle name="Vírgula 2 7 2 2" xfId="0"/>
    <cellStyle name="Vírgula 2 7 2 3" xfId="0"/>
    <cellStyle name="Vírgula 2 7 3" xfId="0"/>
    <cellStyle name="Vírgula 2 7 3 2" xfId="0"/>
    <cellStyle name="Vírgula 2 7 4" xfId="0"/>
    <cellStyle name="Vírgula 2 7 5" xfId="0"/>
    <cellStyle name="Vírgula 2 8" xfId="0"/>
    <cellStyle name="Vírgula 2 8 2" xfId="0"/>
    <cellStyle name="Vírgula 2 8 2 2" xfId="0"/>
    <cellStyle name="Vírgula 2 8 2 3" xfId="0"/>
    <cellStyle name="Vírgula 2 8 3" xfId="0"/>
    <cellStyle name="Vírgula 2 8 4" xfId="0"/>
    <cellStyle name="Vírgula 2 8 5" xfId="0"/>
    <cellStyle name="Vírgula 2 9" xfId="0"/>
    <cellStyle name="Vírgula 3" xfId="0"/>
    <cellStyle name="Vírgula 3 10" xfId="0"/>
    <cellStyle name="Vírgula 3 2" xfId="0"/>
    <cellStyle name="Vírgula 3 2 2" xfId="0"/>
    <cellStyle name="Vírgula 3 2 2 2" xfId="0"/>
    <cellStyle name="Vírgula 3 2 2 2 2" xfId="0"/>
    <cellStyle name="Vírgula 3 2 2 2 3" xfId="0"/>
    <cellStyle name="Vírgula 3 2 2 3" xfId="0"/>
    <cellStyle name="Vírgula 3 2 2 4" xfId="0"/>
    <cellStyle name="Vírgula 3 2 2 5" xfId="0"/>
    <cellStyle name="Vírgula 3 2 3" xfId="0"/>
    <cellStyle name="Vírgula 3 2 3 2" xfId="0"/>
    <cellStyle name="Vírgula 3 2 3 2 2" xfId="0"/>
    <cellStyle name="Vírgula 3 2 3 2 3" xfId="0"/>
    <cellStyle name="Vírgula 3 2 3 3" xfId="0"/>
    <cellStyle name="Vírgula 3 2 3 4" xfId="0"/>
    <cellStyle name="Vírgula 3 2 4" xfId="0"/>
    <cellStyle name="Vírgula 3 2 4 2" xfId="0"/>
    <cellStyle name="Vírgula 3 2 4 3" xfId="0"/>
    <cellStyle name="Vírgula 3 2 5" xfId="0"/>
    <cellStyle name="Vírgula 3 2 5 2" xfId="0"/>
    <cellStyle name="Vírgula 3 2 6" xfId="0"/>
    <cellStyle name="Vírgula 3 2 7" xfId="0"/>
    <cellStyle name="Vírgula 3 3" xfId="0"/>
    <cellStyle name="Vírgula 3 3 2" xfId="0"/>
    <cellStyle name="Vírgula 3 3 3" xfId="0"/>
    <cellStyle name="Vírgula 3 4" xfId="0"/>
    <cellStyle name="Vírgula 3 4 2" xfId="0"/>
    <cellStyle name="Vírgula 3 4 2 2" xfId="0"/>
    <cellStyle name="Vírgula 3 4 2 3" xfId="0"/>
    <cellStyle name="Vírgula 3 4 3" xfId="0"/>
    <cellStyle name="Vírgula 3 4 4" xfId="0"/>
    <cellStyle name="Vírgula 3 4 5" xfId="0"/>
    <cellStyle name="Vírgula 3 5" xfId="0"/>
    <cellStyle name="Vírgula 3 5 2" xfId="0"/>
    <cellStyle name="Vírgula 3 5 3" xfId="0"/>
    <cellStyle name="Vírgula 3 6" xfId="0"/>
    <cellStyle name="Vírgula 3 7" xfId="0"/>
    <cellStyle name="Vírgula 3 8" xfId="0"/>
    <cellStyle name="Vírgula 3 9" xfId="0"/>
    <cellStyle name="Vírgula 4" xfId="0"/>
    <cellStyle name="Vírgula 4 2" xfId="0"/>
    <cellStyle name="Vírgula 4 2 2" xfId="0"/>
    <cellStyle name="Vírgula 4 2 2 2" xfId="0"/>
    <cellStyle name="Vírgula 4 2 2 3" xfId="0"/>
    <cellStyle name="Vírgula 4 2 2 4" xfId="0"/>
    <cellStyle name="Vírgula 4 2 3" xfId="0"/>
    <cellStyle name="Vírgula 4 2 3 2" xfId="0"/>
    <cellStyle name="Vírgula 4 2 4" xfId="0"/>
    <cellStyle name="Vírgula 4 2 5" xfId="0"/>
    <cellStyle name="Vírgula 4 3" xfId="0"/>
    <cellStyle name="Vírgula 4 3 2" xfId="0"/>
    <cellStyle name="Vírgula 4 3 2 2" xfId="0"/>
    <cellStyle name="Vírgula 4 3 2 3" xfId="0"/>
    <cellStyle name="Vírgula 4 3 2 4" xfId="0"/>
    <cellStyle name="Vírgula 4 3 3" xfId="0"/>
    <cellStyle name="Vírgula 4 4" xfId="0"/>
    <cellStyle name="Vírgula 4 4 2" xfId="0"/>
    <cellStyle name="Vírgula 4 4 3" xfId="0"/>
    <cellStyle name="Vírgula 4 4 4" xfId="0"/>
    <cellStyle name="Vírgula 4 5" xfId="0"/>
    <cellStyle name="Vírgula 4 6" xfId="0"/>
    <cellStyle name="Vírgula 4 7" xfId="0"/>
    <cellStyle name="Vírgula 5" xfId="0"/>
    <cellStyle name="Vírgula 5 2" xfId="0"/>
    <cellStyle name="Vírgula 5 2 2" xfId="0"/>
    <cellStyle name="Vírgula 5 2 2 2" xfId="0"/>
    <cellStyle name="Vírgula 5 2 2 3" xfId="0"/>
    <cellStyle name="Vírgula 5 2 2 4" xfId="0"/>
    <cellStyle name="Vírgula 5 2 3" xfId="0"/>
    <cellStyle name="Vírgula 5 2 4" xfId="0"/>
    <cellStyle name="Vírgula 5 2 5" xfId="0"/>
    <cellStyle name="Vírgula 5 2 6" xfId="0"/>
    <cellStyle name="Vírgula 5 3" xfId="0"/>
    <cellStyle name="Vírgula 5 3 2" xfId="0"/>
    <cellStyle name="Vírgula 5 3 2 2" xfId="0"/>
    <cellStyle name="Vírgula 5 3 2 3" xfId="0"/>
    <cellStyle name="Vírgula 5 3 3" xfId="0"/>
    <cellStyle name="Vírgula 5 3 4" xfId="0"/>
    <cellStyle name="Vírgula 5 4" xfId="0"/>
    <cellStyle name="Vírgula 5 4 2" xfId="0"/>
    <cellStyle name="Vírgula 5 4 3" xfId="0"/>
    <cellStyle name="Vírgula 5 5" xfId="0"/>
    <cellStyle name="Vírgula 5 6" xfId="0"/>
    <cellStyle name="Vírgula 5 7" xfId="0"/>
    <cellStyle name="Vírgula 6" xfId="0"/>
    <cellStyle name="Vírgula 6 10" xfId="0"/>
    <cellStyle name="Vírgula 6 2" xfId="0"/>
    <cellStyle name="Vírgula 6 2 2" xfId="0"/>
    <cellStyle name="Vírgula 6 2 2 2" xfId="0"/>
    <cellStyle name="Vírgula 6 2 2 3" xfId="0"/>
    <cellStyle name="Vírgula 6 2 3" xfId="0"/>
    <cellStyle name="Vírgula 6 2 4" xfId="0"/>
    <cellStyle name="Vírgula 6 2 5" xfId="0"/>
    <cellStyle name="Vírgula 6 3" xfId="0"/>
    <cellStyle name="Vírgula 6 3 2" xfId="0"/>
    <cellStyle name="Vírgula 6 3 2 2" xfId="0"/>
    <cellStyle name="Vírgula 6 3 2 3" xfId="0"/>
    <cellStyle name="Vírgula 6 3 3" xfId="0"/>
    <cellStyle name="Vírgula 6 3 4" xfId="0"/>
    <cellStyle name="Vírgula 6 4" xfId="0"/>
    <cellStyle name="Vírgula 6 4 2" xfId="0"/>
    <cellStyle name="Vírgula 6 4 3" xfId="0"/>
    <cellStyle name="Vírgula 6 5" xfId="0"/>
    <cellStyle name="Vírgula 6 6" xfId="0"/>
    <cellStyle name="Vírgula 6 7" xfId="0"/>
    <cellStyle name="Vírgula 6 8" xfId="0"/>
    <cellStyle name="Vírgula 6 9" xfId="0"/>
    <cellStyle name="Vírgula 7" xfId="0"/>
    <cellStyle name="Vírgula 7 2" xfId="0"/>
    <cellStyle name="Vírgula 7 2 2" xfId="0"/>
    <cellStyle name="Vírgula 7 2 2 2" xfId="0"/>
    <cellStyle name="Vírgula 7 2 3" xfId="0"/>
    <cellStyle name="Vírgula 7 2 4" xfId="0"/>
    <cellStyle name="Vírgula 7 3" xfId="0"/>
    <cellStyle name="Vírgula 7 3 2" xfId="0"/>
    <cellStyle name="Vírgula 7 4" xfId="0"/>
    <cellStyle name="Vírgula 7 4 2" xfId="0"/>
    <cellStyle name="Vírgula 7 5" xfId="0"/>
    <cellStyle name="Vírgula 7 6" xfId="0"/>
    <cellStyle name="Vírgula 7 7" xfId="0"/>
    <cellStyle name="Vírgula 7 8" xfId="0"/>
    <cellStyle name="Vírgula 8" xfId="0"/>
    <cellStyle name="Vírgula 8 2" xfId="0"/>
    <cellStyle name="Vírgula 8 2 2" xfId="0"/>
    <cellStyle name="Vírgula 8 2 2 2" xfId="0"/>
    <cellStyle name="Vírgula 8 2 2 3" xfId="0"/>
    <cellStyle name="Vírgula 8 2 2 4" xfId="0"/>
    <cellStyle name="Vírgula 8 2 3" xfId="0"/>
    <cellStyle name="Vírgula 8 2 4" xfId="0"/>
    <cellStyle name="Vírgula 8 3" xfId="0"/>
    <cellStyle name="Vírgula 8 3 2" xfId="0"/>
    <cellStyle name="Vírgula 8 3 3" xfId="0"/>
    <cellStyle name="Vírgula 8 4" xfId="0"/>
    <cellStyle name="Vírgula 8 5" xfId="0"/>
    <cellStyle name="Vírgula 9" xfId="0"/>
    <cellStyle name="Vírgula 9 2" xfId="0"/>
    <cellStyle name="Vírgula 9 2 2" xfId="0"/>
    <cellStyle name="Vírgula 9 3" xfId="0"/>
    <cellStyle name="Vírgula 9 3 2" xfId="0"/>
    <cellStyle name="Vírgula 9 4" xfId="0"/>
    <cellStyle name="Vírgula0" xfId="0"/>
    <cellStyle name="Vírgula0 2" xfId="0"/>
    <cellStyle name="Vírgula0 3" xfId="0"/>
    <cellStyle name="Warning Text" xfId="0"/>
    <cellStyle name="Währung" xfId="0"/>
    <cellStyle name="Ênfase1 2" xfId="0"/>
    <cellStyle name="Ênfase2 2" xfId="0"/>
    <cellStyle name="Ênfase3 2" xfId="0"/>
    <cellStyle name="Ênfase4 2" xfId="0"/>
    <cellStyle name="Ênfase5 2" xfId="0"/>
    <cellStyle name="Ênfase6 2" xfId="0"/>
  </cellStyles>
  <dxfs count="4"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AC090"/>
      <rgbColor rgb="FFD9D9D9"/>
      <rgbColor rgb="FFC6D9F1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5B3D7"/>
      <rgbColor rgb="FFD99694"/>
      <rgbColor rgb="FFFFFFCC"/>
      <rgbColor rgb="FFCCFFFF"/>
      <rgbColor rgb="FFF2F2F2"/>
      <rgbColor rgb="FFFF8080"/>
      <rgbColor rgb="FF0066CC"/>
      <rgbColor rgb="FFCCCCFF"/>
      <rgbColor rgb="FF000080"/>
      <rgbColor rgb="FFF2DCDB"/>
      <rgbColor rgb="FFC3D69B"/>
      <rgbColor rgb="FFD7E4BD"/>
      <rgbColor rgb="FFEBF1DE"/>
      <rgbColor rgb="FF800000"/>
      <rgbColor rgb="FFBFBFBF"/>
      <rgbColor rgb="FF0000FF"/>
      <rgbColor rgb="FF93CDDD"/>
      <rgbColor rgb="FFDCE6F2"/>
      <rgbColor rgb="FFCCFFCC"/>
      <rgbColor rgb="FFFFFF99"/>
      <rgbColor rgb="FF99CCFF"/>
      <rgbColor rgb="FFFF99CC"/>
      <rgbColor rgb="FFCC99FF"/>
      <rgbColor rgb="FFFFCC99"/>
      <rgbColor rgb="FFB3A2C7"/>
      <rgbColor rgb="FF33CCCC"/>
      <rgbColor rgb="FFC4BD9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E6E0EC"/>
      <rgbColor rgb="FF993300"/>
      <rgbColor rgb="FFB2B2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73</xdr:row>
      <xdr:rowOff>181080</xdr:rowOff>
    </xdr:from>
    <xdr:to>
      <xdr:col>3</xdr:col>
      <xdr:colOff>1731240</xdr:colOff>
      <xdr:row>92</xdr:row>
      <xdr:rowOff>133200</xdr:rowOff>
    </xdr:to>
    <xdr:pic>
      <xdr:nvPicPr>
        <xdr:cNvPr id="0" name="Picture 1" descr=""/>
        <xdr:cNvPicPr/>
      </xdr:nvPicPr>
      <xdr:blipFill>
        <a:blip r:embed="rId1"/>
        <a:srcRect l="0" t="1051" r="0" b="39900"/>
        <a:stretch/>
      </xdr:blipFill>
      <xdr:spPr>
        <a:xfrm>
          <a:off x="28440" y="17278560"/>
          <a:ext cx="3701160" cy="357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758240</xdr:colOff>
      <xdr:row>74</xdr:row>
      <xdr:rowOff>38160</xdr:rowOff>
    </xdr:from>
    <xdr:to>
      <xdr:col>9</xdr:col>
      <xdr:colOff>18000</xdr:colOff>
      <xdr:row>89</xdr:row>
      <xdr:rowOff>140400</xdr:rowOff>
    </xdr:to>
    <xdr:pic>
      <xdr:nvPicPr>
        <xdr:cNvPr id="1" name="Picture 1" descr=""/>
        <xdr:cNvPicPr/>
      </xdr:nvPicPr>
      <xdr:blipFill>
        <a:blip r:embed="rId2"/>
        <a:srcRect l="580" t="60138" r="-580" b="-1095"/>
        <a:stretch/>
      </xdr:blipFill>
      <xdr:spPr>
        <a:xfrm>
          <a:off x="3756600" y="17326080"/>
          <a:ext cx="4156920" cy="2959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0560</xdr:colOff>
      <xdr:row>27</xdr:row>
      <xdr:rowOff>71640</xdr:rowOff>
    </xdr:from>
    <xdr:to>
      <xdr:col>5</xdr:col>
      <xdr:colOff>865440</xdr:colOff>
      <xdr:row>27</xdr:row>
      <xdr:rowOff>614520</xdr:rowOff>
    </xdr:to>
    <xdr:pic>
      <xdr:nvPicPr>
        <xdr:cNvPr id="2" name="Picture 1" descr="image001"/>
        <xdr:cNvPicPr/>
      </xdr:nvPicPr>
      <xdr:blipFill>
        <a:blip r:embed="rId3"/>
        <a:stretch/>
      </xdr:blipFill>
      <xdr:spPr>
        <a:xfrm>
          <a:off x="1547280" y="7148880"/>
          <a:ext cx="4206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04560</xdr:colOff>
      <xdr:row>80</xdr:row>
      <xdr:rowOff>114120</xdr:rowOff>
    </xdr:to>
    <xdr:sp>
      <xdr:nvSpPr>
        <xdr:cNvPr id="3" name="AutoShape 1"/>
        <xdr:cNvSpPr/>
      </xdr:nvSpPr>
      <xdr:spPr>
        <a:xfrm>
          <a:off x="9118440" y="18240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52</xdr:row>
      <xdr:rowOff>0</xdr:rowOff>
    </xdr:from>
    <xdr:to>
      <xdr:col>7</xdr:col>
      <xdr:colOff>293760</xdr:colOff>
      <xdr:row>73</xdr:row>
      <xdr:rowOff>37080</xdr:rowOff>
    </xdr:to>
    <xdr:pic>
      <xdr:nvPicPr>
        <xdr:cNvPr id="4" name="Imagem 6" descr=""/>
        <xdr:cNvPicPr/>
      </xdr:nvPicPr>
      <xdr:blipFill>
        <a:blip r:embed="rId4"/>
        <a:srcRect l="0" t="1325" r="0" b="0"/>
        <a:stretch/>
      </xdr:blipFill>
      <xdr:spPr>
        <a:xfrm>
          <a:off x="1011600" y="13096800"/>
          <a:ext cx="5698080" cy="40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0</xdr:row>
      <xdr:rowOff>15120</xdr:rowOff>
    </xdr:from>
    <xdr:to>
      <xdr:col>2</xdr:col>
      <xdr:colOff>435960</xdr:colOff>
      <xdr:row>0</xdr:row>
      <xdr:rowOff>915120</xdr:rowOff>
    </xdr:to>
    <xdr:pic>
      <xdr:nvPicPr>
        <xdr:cNvPr id="5" name="Imagem 7" descr=""/>
        <xdr:cNvPicPr/>
      </xdr:nvPicPr>
      <xdr:blipFill>
        <a:blip r:embed="rId5"/>
        <a:stretch/>
      </xdr:blipFill>
      <xdr:spPr>
        <a:xfrm>
          <a:off x="621000" y="15120"/>
          <a:ext cx="120168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41</xdr:row>
      <xdr:rowOff>0</xdr:rowOff>
    </xdr:from>
    <xdr:to>
      <xdr:col>1</xdr:col>
      <xdr:colOff>216360</xdr:colOff>
      <xdr:row>41</xdr:row>
      <xdr:rowOff>140040</xdr:rowOff>
    </xdr:to>
    <xdr:sp>
      <xdr:nvSpPr>
        <xdr:cNvPr id="19" name="CaixaDeTexto 28"/>
        <xdr:cNvSpPr/>
      </xdr:nvSpPr>
      <xdr:spPr>
        <a:xfrm>
          <a:off x="660240" y="101538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2</xdr:row>
      <xdr:rowOff>0</xdr:rowOff>
    </xdr:from>
    <xdr:to>
      <xdr:col>1</xdr:col>
      <xdr:colOff>216360</xdr:colOff>
      <xdr:row>42</xdr:row>
      <xdr:rowOff>140040</xdr:rowOff>
    </xdr:to>
    <xdr:sp>
      <xdr:nvSpPr>
        <xdr:cNvPr id="20" name="CaixaDeTexto 29"/>
        <xdr:cNvSpPr/>
      </xdr:nvSpPr>
      <xdr:spPr>
        <a:xfrm>
          <a:off x="660240" y="10344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1" name="CaixaDeTexto 3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" name="CaixaDeTexto 3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" name="CaixaDeTexto 3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4" name="CaixaDeTexto 3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5" name="CaixaDeTexto 3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6" name="CaixaDeTexto 3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7" name="CaixaDeTexto 3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8" name="CaixaDeTexto 3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9" name="CaixaDeTexto 3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0" name="CaixaDeTexto 3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1" name="CaixaDeTexto 4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2" name="CaixaDeTexto 4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3" name="CaixaDeTexto 4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4" name="CaixaDeTexto 4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5" name="CaixaDeTexto 4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6" name="CaixaDeTexto 1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7" name="CaixaDeTexto 1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8" name="CaixaDeTexto 2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39" name="CaixaDeTexto 2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0" name="CaixaDeTexto 2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1" name="CaixaDeTexto 2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2" name="CaixaDeTexto 2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3" name="CaixaDeTexto 2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4" name="CaixaDeTexto 2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5" name="CaixaDeTexto 2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6" name="CaixaDeTexto 4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7" name="CaixaDeTexto 4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8" name="CaixaDeTexto 4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49" name="CaixaDeTexto 4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0" name="CaixaDeTexto 4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1" name="CaixaDeTexto 5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2" name="CaixaDeTexto 5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3" name="CaixaDeTexto 5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4" name="CaixaDeTexto 5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5" name="CaixaDeTexto 5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6" name="CaixaDeTexto 5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7" name="CaixaDeTexto 5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8" name="CaixaDeTexto 5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59" name="CaixaDeTexto 5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3</xdr:row>
      <xdr:rowOff>0</xdr:rowOff>
    </xdr:from>
    <xdr:to>
      <xdr:col>1</xdr:col>
      <xdr:colOff>216360</xdr:colOff>
      <xdr:row>33</xdr:row>
      <xdr:rowOff>140040</xdr:rowOff>
    </xdr:to>
    <xdr:sp>
      <xdr:nvSpPr>
        <xdr:cNvPr id="60" name="CaixaDeTexto 61"/>
        <xdr:cNvSpPr/>
      </xdr:nvSpPr>
      <xdr:spPr>
        <a:xfrm>
          <a:off x="660240" y="86295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3</xdr:row>
      <xdr:rowOff>0</xdr:rowOff>
    </xdr:from>
    <xdr:to>
      <xdr:col>1</xdr:col>
      <xdr:colOff>216360</xdr:colOff>
      <xdr:row>33</xdr:row>
      <xdr:rowOff>140040</xdr:rowOff>
    </xdr:to>
    <xdr:sp>
      <xdr:nvSpPr>
        <xdr:cNvPr id="61" name="CaixaDeTexto 62"/>
        <xdr:cNvSpPr/>
      </xdr:nvSpPr>
      <xdr:spPr>
        <a:xfrm>
          <a:off x="660240" y="86295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2" name="CaixaDeTexto 5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3" name="CaixaDeTexto 6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3</xdr:row>
      <xdr:rowOff>0</xdr:rowOff>
    </xdr:from>
    <xdr:to>
      <xdr:col>1</xdr:col>
      <xdr:colOff>216360</xdr:colOff>
      <xdr:row>33</xdr:row>
      <xdr:rowOff>140040</xdr:rowOff>
    </xdr:to>
    <xdr:sp>
      <xdr:nvSpPr>
        <xdr:cNvPr id="64" name="CaixaDeTexto 69"/>
        <xdr:cNvSpPr/>
      </xdr:nvSpPr>
      <xdr:spPr>
        <a:xfrm>
          <a:off x="660240" y="86295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5" name="CaixaDeTexto 8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6" name="CaixaDeTexto 8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7" name="CaixaDeTexto 8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8" name="CaixaDeTexto 8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69" name="CaixaDeTexto 8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0" name="CaixaDeTexto 8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1" name="CaixaDeTexto 8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2" name="CaixaDeTexto 8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3" name="CaixaDeTexto 8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4" name="CaixaDeTexto 8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5" name="CaixaDeTexto 9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6" name="CaixaDeTexto 9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7" name="CaixaDeTexto 9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8" name="CaixaDeTexto 9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79" name="CaixaDeTexto 9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0" name="CaixaDeTexto 9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1" name="CaixaDeTexto 9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2" name="CaixaDeTexto 9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3" name="CaixaDeTexto 9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4" name="CaixaDeTexto 9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5" name="CaixaDeTexto 10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6" name="CaixaDeTexto 10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7" name="CaixaDeTexto 10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8" name="CaixaDeTexto 10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89" name="CaixaDeTexto 10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0" name="CaixaDeTexto 10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1" name="CaixaDeTexto 10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2" name="CaixaDeTexto 10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3" name="CaixaDeTexto 10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4" name="CaixaDeTexto 10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5" name="CaixaDeTexto 11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6" name="CaixaDeTexto 11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7" name="CaixaDeTexto 11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8" name="CaixaDeTexto 11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99" name="CaixaDeTexto 11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0" name="CaixaDeTexto 11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1" name="CaixaDeTexto 11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2" name="CaixaDeTexto 11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3" name="CaixaDeTexto 11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4" name="CaixaDeTexto 11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5" name="CaixaDeTexto 12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6" name="CaixaDeTexto 12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7" name="CaixaDeTexto 12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8" name="CaixaDeTexto 12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09" name="CaixaDeTexto 12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10" name="CaixaDeTexto 12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11" name="CaixaDeTexto 12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112" name="CaixaDeTexto 12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3" name="CaixaDeTexto 12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4" name="CaixaDeTexto 13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5" name="CaixaDeTexto 13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6" name="CaixaDeTexto 13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7" name="CaixaDeTexto 13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8" name="CaixaDeTexto 13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19" name="CaixaDeTexto 13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0" name="CaixaDeTexto 13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1" name="CaixaDeTexto 13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2" name="CaixaDeTexto 13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3" name="CaixaDeTexto 13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4" name="CaixaDeTexto 14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5" name="CaixaDeTexto 14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6" name="CaixaDeTexto 14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7" name="CaixaDeTexto 14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8" name="CaixaDeTexto 14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29" name="CaixaDeTexto 14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0" name="CaixaDeTexto 14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1" name="CaixaDeTexto 14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2" name="CaixaDeTexto 14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3" name="CaixaDeTexto 14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4" name="CaixaDeTexto 15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5" name="CaixaDeTexto 15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6" name="CaixaDeTexto 15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7" name="CaixaDeTexto 15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8" name="CaixaDeTexto 15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39" name="CaixaDeTexto 15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0" name="CaixaDeTexto 15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1" name="CaixaDeTexto 15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2" name="CaixaDeTexto 15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3" name="CaixaDeTexto 15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4" name="CaixaDeTexto 16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5" name="CaixaDeTexto 16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6" name="CaixaDeTexto 16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7" name="CaixaDeTexto 16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8" name="CaixaDeTexto 16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49" name="CaixaDeTexto 16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0" name="CaixaDeTexto 16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1" name="CaixaDeTexto 16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2" name="CaixaDeTexto 16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3" name="CaixaDeTexto 16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4" name="CaixaDeTexto 17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5" name="CaixaDeTexto 17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6" name="CaixaDeTexto 17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7" name="CaixaDeTexto 17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8" name="CaixaDeTexto 17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59" name="CaixaDeTexto 17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0" name="CaixaDeTexto 17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1" name="CaixaDeTexto 17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2" name="CaixaDeTexto 17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3" name="CaixaDeTexto 17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4" name="CaixaDeTexto 18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5" name="CaixaDeTexto 18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6" name="CaixaDeTexto 18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7" name="CaixaDeTexto 18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8" name="CaixaDeTexto 18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69" name="CaixaDeTexto 18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0" name="CaixaDeTexto 18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1" name="CaixaDeTexto 18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2" name="CaixaDeTexto 18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3" name="CaixaDeTexto 18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4" name="CaixaDeTexto 19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5" name="CaixaDeTexto 19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6" name="CaixaDeTexto 19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7" name="CaixaDeTexto 19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8" name="CaixaDeTexto 19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79" name="CaixaDeTexto 19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0" name="CaixaDeTexto 19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1" name="CaixaDeTexto 19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2" name="CaixaDeTexto 19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3" name="CaixaDeTexto 19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4" name="CaixaDeTexto 20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5" name="CaixaDeTexto 20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6" name="CaixaDeTexto 20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7" name="CaixaDeTexto 20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8" name="CaixaDeTexto 20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89" name="CaixaDeTexto 20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0" name="CaixaDeTexto 20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1" name="CaixaDeTexto 20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2" name="CaixaDeTexto 20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3" name="CaixaDeTexto 20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4" name="CaixaDeTexto 21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5" name="CaixaDeTexto 21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6" name="CaixaDeTexto 21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7" name="CaixaDeTexto 21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8" name="CaixaDeTexto 21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199" name="CaixaDeTexto 21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0" name="CaixaDeTexto 21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1" name="CaixaDeTexto 21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2" name="CaixaDeTexto 21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3" name="CaixaDeTexto 21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4" name="CaixaDeTexto 22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5" name="CaixaDeTexto 22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6" name="CaixaDeTexto 22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7" name="CaixaDeTexto 22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8" name="CaixaDeTexto 224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09" name="CaixaDeTexto 225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0" name="CaixaDeTexto 226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1" name="CaixaDeTexto 227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2" name="CaixaDeTexto 228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3" name="CaixaDeTexto 229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4" name="CaixaDeTexto 23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5" name="CaixaDeTexto 231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6" name="CaixaDeTexto 23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217" name="CaixaDeTexto 23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18" name="CaixaDeTexto 23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19" name="CaixaDeTexto 23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0" name="CaixaDeTexto 23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1" name="CaixaDeTexto 23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2" name="CaixaDeTexto 23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3" name="CaixaDeTexto 24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4" name="CaixaDeTexto 24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5" name="CaixaDeTexto 24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6" name="CaixaDeTexto 243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7" name="CaixaDeTexto 244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8" name="CaixaDeTexto 245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29" name="CaixaDeTexto 246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0" name="CaixaDeTexto 247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1" name="CaixaDeTexto 248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2" name="CaixaDeTexto 249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3" name="CaixaDeTexto 250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4" name="CaixaDeTexto 251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43</xdr:row>
      <xdr:rowOff>0</xdr:rowOff>
    </xdr:from>
    <xdr:to>
      <xdr:col>2</xdr:col>
      <xdr:colOff>216360</xdr:colOff>
      <xdr:row>43</xdr:row>
      <xdr:rowOff>140040</xdr:rowOff>
    </xdr:to>
    <xdr:sp>
      <xdr:nvSpPr>
        <xdr:cNvPr id="235" name="CaixaDeTexto 252"/>
        <xdr:cNvSpPr/>
      </xdr:nvSpPr>
      <xdr:spPr>
        <a:xfrm>
          <a:off x="153576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2</xdr:row>
      <xdr:rowOff>0</xdr:rowOff>
    </xdr:from>
    <xdr:to>
      <xdr:col>4</xdr:col>
      <xdr:colOff>216360</xdr:colOff>
      <xdr:row>42</xdr:row>
      <xdr:rowOff>140040</xdr:rowOff>
    </xdr:to>
    <xdr:sp>
      <xdr:nvSpPr>
        <xdr:cNvPr id="236" name="CaixaDeTexto 361"/>
        <xdr:cNvSpPr/>
      </xdr:nvSpPr>
      <xdr:spPr>
        <a:xfrm>
          <a:off x="2864880" y="10344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37" name="CaixaDeTexto 36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38" name="CaixaDeTexto 36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39" name="CaixaDeTexto 36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0" name="CaixaDeTexto 36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1" name="CaixaDeTexto 36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2" name="CaixaDeTexto 36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3" name="CaixaDeTexto 36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4" name="CaixaDeTexto 36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5" name="CaixaDeTexto 37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6" name="CaixaDeTexto 37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7" name="CaixaDeTexto 37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8" name="CaixaDeTexto 37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49" name="CaixaDeTexto 37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0" name="CaixaDeTexto 37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1" name="CaixaDeTexto 37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2" name="CaixaDeTexto 37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3" name="CaixaDeTexto 37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4" name="CaixaDeTexto 37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5" name="CaixaDeTexto 38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6" name="CaixaDeTexto 38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7" name="CaixaDeTexto 38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8" name="CaixaDeTexto 38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59" name="CaixaDeTexto 38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0" name="CaixaDeTexto 38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1" name="CaixaDeTexto 38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2" name="CaixaDeTexto 38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3" name="CaixaDeTexto 38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4" name="CaixaDeTexto 38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5" name="CaixaDeTexto 39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6" name="CaixaDeTexto 39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7" name="CaixaDeTexto 39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8" name="CaixaDeTexto 39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69" name="CaixaDeTexto 39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0" name="CaixaDeTexto 39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1" name="CaixaDeTexto 39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2" name="CaixaDeTexto 39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3" name="CaixaDeTexto 39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4" name="CaixaDeTexto 39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5" name="CaixaDeTexto 40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6" name="CaixaDeTexto 40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7" name="CaixaDeTexto 40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8" name="CaixaDeTexto 40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79" name="CaixaDeTexto 40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0" name="CaixaDeTexto 40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1" name="CaixaDeTexto 40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2" name="CaixaDeTexto 40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3" name="CaixaDeTexto 40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4" name="CaixaDeTexto 40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5" name="CaixaDeTexto 41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6" name="CaixaDeTexto 41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7" name="CaixaDeTexto 41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8" name="CaixaDeTexto 41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89" name="CaixaDeTexto 41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0" name="CaixaDeTexto 41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1" name="CaixaDeTexto 41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2" name="CaixaDeTexto 41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3" name="CaixaDeTexto 41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4" name="CaixaDeTexto 41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5" name="CaixaDeTexto 42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6" name="CaixaDeTexto 42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7" name="CaixaDeTexto 42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8" name="CaixaDeTexto 42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299" name="CaixaDeTexto 42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0" name="CaixaDeTexto 42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1" name="CaixaDeTexto 42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2" name="CaixaDeTexto 42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3" name="CaixaDeTexto 42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4" name="CaixaDeTexto 42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5" name="CaixaDeTexto 43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6" name="CaixaDeTexto 43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7" name="CaixaDeTexto 43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8" name="CaixaDeTexto 43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09" name="CaixaDeTexto 43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0" name="CaixaDeTexto 43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1" name="CaixaDeTexto 43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2" name="CaixaDeTexto 43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3" name="CaixaDeTexto 43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4" name="CaixaDeTexto 43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5" name="CaixaDeTexto 44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6" name="CaixaDeTexto 44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7" name="CaixaDeTexto 44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8" name="CaixaDeTexto 44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19" name="CaixaDeTexto 44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0" name="CaixaDeTexto 44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1" name="CaixaDeTexto 44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2" name="CaixaDeTexto 44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3" name="CaixaDeTexto 44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4" name="CaixaDeTexto 44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5" name="CaixaDeTexto 45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6" name="CaixaDeTexto 45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7" name="CaixaDeTexto 45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8" name="CaixaDeTexto 45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29" name="CaixaDeTexto 45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0" name="CaixaDeTexto 45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1" name="CaixaDeTexto 45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2" name="CaixaDeTexto 45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3" name="CaixaDeTexto 45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4" name="CaixaDeTexto 45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5" name="CaixaDeTexto 46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6" name="CaixaDeTexto 46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7" name="CaixaDeTexto 46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8" name="CaixaDeTexto 46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39" name="CaixaDeTexto 46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0" name="CaixaDeTexto 46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1" name="CaixaDeTexto 46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2" name="CaixaDeTexto 46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3" name="CaixaDeTexto 46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4" name="CaixaDeTexto 46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5" name="CaixaDeTexto 470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6" name="CaixaDeTexto 471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7" name="CaixaDeTexto 472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8" name="CaixaDeTexto 473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49" name="CaixaDeTexto 474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50" name="CaixaDeTexto 475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51" name="CaixaDeTexto 476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52" name="CaixaDeTexto 477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53" name="CaixaDeTexto 478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43</xdr:row>
      <xdr:rowOff>0</xdr:rowOff>
    </xdr:from>
    <xdr:to>
      <xdr:col>4</xdr:col>
      <xdr:colOff>216360</xdr:colOff>
      <xdr:row>43</xdr:row>
      <xdr:rowOff>140040</xdr:rowOff>
    </xdr:to>
    <xdr:sp>
      <xdr:nvSpPr>
        <xdr:cNvPr id="354" name="CaixaDeTexto 479"/>
        <xdr:cNvSpPr/>
      </xdr:nvSpPr>
      <xdr:spPr>
        <a:xfrm>
          <a:off x="286488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2</xdr:row>
      <xdr:rowOff>0</xdr:rowOff>
    </xdr:from>
    <xdr:to>
      <xdr:col>8</xdr:col>
      <xdr:colOff>216360</xdr:colOff>
      <xdr:row>42</xdr:row>
      <xdr:rowOff>140040</xdr:rowOff>
    </xdr:to>
    <xdr:sp>
      <xdr:nvSpPr>
        <xdr:cNvPr id="355" name="CaixaDeTexto 718"/>
        <xdr:cNvSpPr/>
      </xdr:nvSpPr>
      <xdr:spPr>
        <a:xfrm>
          <a:off x="5310720" y="10344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56" name="CaixaDeTexto 71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57" name="CaixaDeTexto 72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58" name="CaixaDeTexto 72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59" name="CaixaDeTexto 72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0" name="CaixaDeTexto 72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1" name="CaixaDeTexto 72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2" name="CaixaDeTexto 72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3" name="CaixaDeTexto 72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4" name="CaixaDeTexto 72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5" name="CaixaDeTexto 72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6" name="CaixaDeTexto 72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7" name="CaixaDeTexto 73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8" name="CaixaDeTexto 73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69" name="CaixaDeTexto 73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0" name="CaixaDeTexto 73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1" name="CaixaDeTexto 73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2" name="CaixaDeTexto 73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3" name="CaixaDeTexto 73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4" name="CaixaDeTexto 73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5" name="CaixaDeTexto 73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6" name="CaixaDeTexto 73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7" name="CaixaDeTexto 74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8" name="CaixaDeTexto 74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79" name="CaixaDeTexto 74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0" name="CaixaDeTexto 74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1" name="CaixaDeTexto 74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2" name="CaixaDeTexto 74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3" name="CaixaDeTexto 74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4" name="CaixaDeTexto 74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5" name="CaixaDeTexto 74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6" name="CaixaDeTexto 74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7" name="CaixaDeTexto 75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8" name="CaixaDeTexto 75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89" name="CaixaDeTexto 75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0" name="CaixaDeTexto 75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1" name="CaixaDeTexto 75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2" name="CaixaDeTexto 75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3" name="CaixaDeTexto 75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4" name="CaixaDeTexto 75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5" name="CaixaDeTexto 75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6" name="CaixaDeTexto 75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7" name="CaixaDeTexto 76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8" name="CaixaDeTexto 76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399" name="CaixaDeTexto 76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0" name="CaixaDeTexto 76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1" name="CaixaDeTexto 76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2" name="CaixaDeTexto 76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3" name="CaixaDeTexto 76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4" name="CaixaDeTexto 76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5" name="CaixaDeTexto 76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6" name="CaixaDeTexto 76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7" name="CaixaDeTexto 77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8" name="CaixaDeTexto 77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09" name="CaixaDeTexto 77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0" name="CaixaDeTexto 77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1" name="CaixaDeTexto 77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2" name="CaixaDeTexto 77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3" name="CaixaDeTexto 77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4" name="CaixaDeTexto 77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5" name="CaixaDeTexto 77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6" name="CaixaDeTexto 77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7" name="CaixaDeTexto 78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8" name="CaixaDeTexto 78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19" name="CaixaDeTexto 78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0" name="CaixaDeTexto 78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1" name="CaixaDeTexto 78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2" name="CaixaDeTexto 78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3" name="CaixaDeTexto 78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4" name="CaixaDeTexto 78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5" name="CaixaDeTexto 78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6" name="CaixaDeTexto 78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7" name="CaixaDeTexto 79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8" name="CaixaDeTexto 79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29" name="CaixaDeTexto 79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0" name="CaixaDeTexto 79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1" name="CaixaDeTexto 79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2" name="CaixaDeTexto 79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3" name="CaixaDeTexto 79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4" name="CaixaDeTexto 79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5" name="CaixaDeTexto 79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6" name="CaixaDeTexto 79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7" name="CaixaDeTexto 80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8" name="CaixaDeTexto 80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39" name="CaixaDeTexto 80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0" name="CaixaDeTexto 80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1" name="CaixaDeTexto 80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2" name="CaixaDeTexto 80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3" name="CaixaDeTexto 80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4" name="CaixaDeTexto 80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5" name="CaixaDeTexto 80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6" name="CaixaDeTexto 80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7" name="CaixaDeTexto 81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8" name="CaixaDeTexto 81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49" name="CaixaDeTexto 81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0" name="CaixaDeTexto 81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1" name="CaixaDeTexto 81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2" name="CaixaDeTexto 81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3" name="CaixaDeTexto 81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4" name="CaixaDeTexto 81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5" name="CaixaDeTexto 81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6" name="CaixaDeTexto 81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7" name="CaixaDeTexto 82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8" name="CaixaDeTexto 82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59" name="CaixaDeTexto 82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0" name="CaixaDeTexto 82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1" name="CaixaDeTexto 82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2" name="CaixaDeTexto 82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3" name="CaixaDeTexto 826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4" name="CaixaDeTexto 827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5" name="CaixaDeTexto 828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6" name="CaixaDeTexto 829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7" name="CaixaDeTexto 830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8" name="CaixaDeTexto 831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69" name="CaixaDeTexto 832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70" name="CaixaDeTexto 833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71" name="CaixaDeTexto 834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43</xdr:row>
      <xdr:rowOff>0</xdr:rowOff>
    </xdr:from>
    <xdr:to>
      <xdr:col>8</xdr:col>
      <xdr:colOff>216360</xdr:colOff>
      <xdr:row>43</xdr:row>
      <xdr:rowOff>140040</xdr:rowOff>
    </xdr:to>
    <xdr:sp>
      <xdr:nvSpPr>
        <xdr:cNvPr id="472" name="CaixaDeTexto 835"/>
        <xdr:cNvSpPr/>
      </xdr:nvSpPr>
      <xdr:spPr>
        <a:xfrm>
          <a:off x="5310720" y="10534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7200</xdr:colOff>
      <xdr:row>29</xdr:row>
      <xdr:rowOff>170280</xdr:rowOff>
    </xdr:to>
    <xdr:pic>
      <xdr:nvPicPr>
        <xdr:cNvPr id="473" name="Imagem 1" descr=""/>
        <xdr:cNvPicPr/>
      </xdr:nvPicPr>
      <xdr:blipFill>
        <a:blip r:embed="rId1"/>
        <a:stretch/>
      </xdr:blipFill>
      <xdr:spPr>
        <a:xfrm>
          <a:off x="10533960" y="7867800"/>
          <a:ext cx="9720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474" name="CaixaDeTexto 480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475" name="CaixaDeTexto 482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8</xdr:row>
      <xdr:rowOff>0</xdr:rowOff>
    </xdr:from>
    <xdr:to>
      <xdr:col>1</xdr:col>
      <xdr:colOff>216360</xdr:colOff>
      <xdr:row>38</xdr:row>
      <xdr:rowOff>140040</xdr:rowOff>
    </xdr:to>
    <xdr:sp>
      <xdr:nvSpPr>
        <xdr:cNvPr id="476" name="CaixaDeTexto 483"/>
        <xdr:cNvSpPr/>
      </xdr:nvSpPr>
      <xdr:spPr>
        <a:xfrm>
          <a:off x="660240" y="9582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880</xdr:colOff>
      <xdr:row>0</xdr:row>
      <xdr:rowOff>107280</xdr:rowOff>
    </xdr:from>
    <xdr:to>
      <xdr:col>2</xdr:col>
      <xdr:colOff>358920</xdr:colOff>
      <xdr:row>0</xdr:row>
      <xdr:rowOff>1119240</xdr:rowOff>
    </xdr:to>
    <xdr:pic>
      <xdr:nvPicPr>
        <xdr:cNvPr id="477" name="Imagem 484" descr=""/>
        <xdr:cNvPicPr/>
      </xdr:nvPicPr>
      <xdr:blipFill>
        <a:blip r:embed="rId2"/>
        <a:stretch/>
      </xdr:blipFill>
      <xdr:spPr>
        <a:xfrm>
          <a:off x="416880" y="10728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720</xdr:colOff>
      <xdr:row>34</xdr:row>
      <xdr:rowOff>0</xdr:rowOff>
    </xdr:from>
    <xdr:to>
      <xdr:col>1</xdr:col>
      <xdr:colOff>216360</xdr:colOff>
      <xdr:row>34</xdr:row>
      <xdr:rowOff>140040</xdr:rowOff>
    </xdr:to>
    <xdr:sp>
      <xdr:nvSpPr>
        <xdr:cNvPr id="478" name="CaixaDeTexto 481"/>
        <xdr:cNvSpPr/>
      </xdr:nvSpPr>
      <xdr:spPr>
        <a:xfrm>
          <a:off x="660240" y="8820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4</xdr:row>
      <xdr:rowOff>0</xdr:rowOff>
    </xdr:from>
    <xdr:to>
      <xdr:col>1</xdr:col>
      <xdr:colOff>216360</xdr:colOff>
      <xdr:row>34</xdr:row>
      <xdr:rowOff>140040</xdr:rowOff>
    </xdr:to>
    <xdr:sp>
      <xdr:nvSpPr>
        <xdr:cNvPr id="479" name="CaixaDeTexto 485"/>
        <xdr:cNvSpPr/>
      </xdr:nvSpPr>
      <xdr:spPr>
        <a:xfrm>
          <a:off x="660240" y="8820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4</xdr:row>
      <xdr:rowOff>0</xdr:rowOff>
    </xdr:from>
    <xdr:to>
      <xdr:col>1</xdr:col>
      <xdr:colOff>216360</xdr:colOff>
      <xdr:row>34</xdr:row>
      <xdr:rowOff>140040</xdr:rowOff>
    </xdr:to>
    <xdr:sp>
      <xdr:nvSpPr>
        <xdr:cNvPr id="480" name="CaixaDeTexto 486"/>
        <xdr:cNvSpPr/>
      </xdr:nvSpPr>
      <xdr:spPr>
        <a:xfrm>
          <a:off x="660240" y="8820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5</xdr:row>
      <xdr:rowOff>0</xdr:rowOff>
    </xdr:from>
    <xdr:to>
      <xdr:col>1</xdr:col>
      <xdr:colOff>216360</xdr:colOff>
      <xdr:row>35</xdr:row>
      <xdr:rowOff>140040</xdr:rowOff>
    </xdr:to>
    <xdr:sp>
      <xdr:nvSpPr>
        <xdr:cNvPr id="481" name="CaixaDeTexto 487"/>
        <xdr:cNvSpPr/>
      </xdr:nvSpPr>
      <xdr:spPr>
        <a:xfrm>
          <a:off x="660240" y="90108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5</xdr:row>
      <xdr:rowOff>0</xdr:rowOff>
    </xdr:from>
    <xdr:to>
      <xdr:col>1</xdr:col>
      <xdr:colOff>216360</xdr:colOff>
      <xdr:row>35</xdr:row>
      <xdr:rowOff>140040</xdr:rowOff>
    </xdr:to>
    <xdr:sp>
      <xdr:nvSpPr>
        <xdr:cNvPr id="482" name="CaixaDeTexto 488"/>
        <xdr:cNvSpPr/>
      </xdr:nvSpPr>
      <xdr:spPr>
        <a:xfrm>
          <a:off x="660240" y="90108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5</xdr:row>
      <xdr:rowOff>0</xdr:rowOff>
    </xdr:from>
    <xdr:to>
      <xdr:col>1</xdr:col>
      <xdr:colOff>216360</xdr:colOff>
      <xdr:row>35</xdr:row>
      <xdr:rowOff>140040</xdr:rowOff>
    </xdr:to>
    <xdr:sp>
      <xdr:nvSpPr>
        <xdr:cNvPr id="483" name="CaixaDeTexto 489"/>
        <xdr:cNvSpPr/>
      </xdr:nvSpPr>
      <xdr:spPr>
        <a:xfrm>
          <a:off x="660240" y="90108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6</xdr:row>
      <xdr:rowOff>0</xdr:rowOff>
    </xdr:from>
    <xdr:to>
      <xdr:col>1</xdr:col>
      <xdr:colOff>216360</xdr:colOff>
      <xdr:row>36</xdr:row>
      <xdr:rowOff>140040</xdr:rowOff>
    </xdr:to>
    <xdr:sp>
      <xdr:nvSpPr>
        <xdr:cNvPr id="484" name="CaixaDeTexto 490"/>
        <xdr:cNvSpPr/>
      </xdr:nvSpPr>
      <xdr:spPr>
        <a:xfrm>
          <a:off x="660240" y="9201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6</xdr:row>
      <xdr:rowOff>0</xdr:rowOff>
    </xdr:from>
    <xdr:to>
      <xdr:col>1</xdr:col>
      <xdr:colOff>216360</xdr:colOff>
      <xdr:row>36</xdr:row>
      <xdr:rowOff>140040</xdr:rowOff>
    </xdr:to>
    <xdr:sp>
      <xdr:nvSpPr>
        <xdr:cNvPr id="485" name="CaixaDeTexto 491"/>
        <xdr:cNvSpPr/>
      </xdr:nvSpPr>
      <xdr:spPr>
        <a:xfrm>
          <a:off x="660240" y="9201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36</xdr:row>
      <xdr:rowOff>0</xdr:rowOff>
    </xdr:from>
    <xdr:to>
      <xdr:col>1</xdr:col>
      <xdr:colOff>216360</xdr:colOff>
      <xdr:row>36</xdr:row>
      <xdr:rowOff>140040</xdr:rowOff>
    </xdr:to>
    <xdr:sp>
      <xdr:nvSpPr>
        <xdr:cNvPr id="486" name="CaixaDeTexto 492"/>
        <xdr:cNvSpPr/>
      </xdr:nvSpPr>
      <xdr:spPr>
        <a:xfrm>
          <a:off x="660240" y="9201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2</xdr:row>
      <xdr:rowOff>0</xdr:rowOff>
    </xdr:from>
    <xdr:to>
      <xdr:col>1</xdr:col>
      <xdr:colOff>216360</xdr:colOff>
      <xdr:row>42</xdr:row>
      <xdr:rowOff>140040</xdr:rowOff>
    </xdr:to>
    <xdr:sp>
      <xdr:nvSpPr>
        <xdr:cNvPr id="487" name="CaixaDeTexto 493"/>
        <xdr:cNvSpPr/>
      </xdr:nvSpPr>
      <xdr:spPr>
        <a:xfrm>
          <a:off x="660240" y="10344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2</xdr:row>
      <xdr:rowOff>0</xdr:rowOff>
    </xdr:from>
    <xdr:to>
      <xdr:col>1</xdr:col>
      <xdr:colOff>216360</xdr:colOff>
      <xdr:row>42</xdr:row>
      <xdr:rowOff>140040</xdr:rowOff>
    </xdr:to>
    <xdr:sp>
      <xdr:nvSpPr>
        <xdr:cNvPr id="488" name="CaixaDeTexto 494"/>
        <xdr:cNvSpPr/>
      </xdr:nvSpPr>
      <xdr:spPr>
        <a:xfrm>
          <a:off x="660240" y="10344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42</xdr:row>
      <xdr:rowOff>0</xdr:rowOff>
    </xdr:from>
    <xdr:to>
      <xdr:col>1</xdr:col>
      <xdr:colOff>216360</xdr:colOff>
      <xdr:row>42</xdr:row>
      <xdr:rowOff>140040</xdr:rowOff>
    </xdr:to>
    <xdr:sp>
      <xdr:nvSpPr>
        <xdr:cNvPr id="489" name="CaixaDeTexto 495"/>
        <xdr:cNvSpPr/>
      </xdr:nvSpPr>
      <xdr:spPr>
        <a:xfrm>
          <a:off x="660240" y="10344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3</xdr:row>
      <xdr:rowOff>0</xdr:rowOff>
    </xdr:from>
    <xdr:to>
      <xdr:col>1</xdr:col>
      <xdr:colOff>216360</xdr:colOff>
      <xdr:row>23</xdr:row>
      <xdr:rowOff>140040</xdr:rowOff>
    </xdr:to>
    <xdr:sp>
      <xdr:nvSpPr>
        <xdr:cNvPr id="490" name="CaixaDeTexto 496"/>
        <xdr:cNvSpPr/>
      </xdr:nvSpPr>
      <xdr:spPr>
        <a:xfrm>
          <a:off x="66024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3</xdr:row>
      <xdr:rowOff>0</xdr:rowOff>
    </xdr:from>
    <xdr:to>
      <xdr:col>1</xdr:col>
      <xdr:colOff>216360</xdr:colOff>
      <xdr:row>23</xdr:row>
      <xdr:rowOff>140040</xdr:rowOff>
    </xdr:to>
    <xdr:sp>
      <xdr:nvSpPr>
        <xdr:cNvPr id="491" name="CaixaDeTexto 497"/>
        <xdr:cNvSpPr/>
      </xdr:nvSpPr>
      <xdr:spPr>
        <a:xfrm>
          <a:off x="66024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2" name="CaixaDeTexto 49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3" name="CaixaDeTexto 49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4" name="CaixaDeTexto 50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5" name="CaixaDeTexto 50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6" name="CaixaDeTexto 50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7" name="CaixaDeTexto 50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8" name="CaixaDeTexto 50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499" name="CaixaDeTexto 50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0" name="CaixaDeTexto 50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1" name="CaixaDeTexto 50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2" name="CaixaDeTexto 50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3" name="CaixaDeTexto 50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4" name="CaixaDeTexto 51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5" name="CaixaDeTexto 51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6" name="CaixaDeTexto 51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7" name="CaixaDeTexto 51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8" name="CaixaDeTexto 51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09" name="CaixaDeTexto 51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0" name="CaixaDeTexto 51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1" name="CaixaDeTexto 51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2" name="CaixaDeTexto 51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3" name="CaixaDeTexto 51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4" name="CaixaDeTexto 52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5" name="CaixaDeTexto 52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6" name="CaixaDeTexto 52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7" name="CaixaDeTexto 52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8" name="CaixaDeTexto 52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19" name="CaixaDeTexto 52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0" name="CaixaDeTexto 52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1" name="CaixaDeTexto 52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2" name="CaixaDeTexto 52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3" name="CaixaDeTexto 52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4" name="CaixaDeTexto 53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5" name="CaixaDeTexto 53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6" name="CaixaDeTexto 53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7" name="CaixaDeTexto 53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8" name="CaixaDeTexto 53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29" name="CaixaDeTexto 53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0" name="CaixaDeTexto 53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7</xdr:row>
      <xdr:rowOff>0</xdr:rowOff>
    </xdr:from>
    <xdr:to>
      <xdr:col>1</xdr:col>
      <xdr:colOff>216360</xdr:colOff>
      <xdr:row>17</xdr:row>
      <xdr:rowOff>140040</xdr:rowOff>
    </xdr:to>
    <xdr:sp>
      <xdr:nvSpPr>
        <xdr:cNvPr id="531" name="CaixaDeTexto 537"/>
        <xdr:cNvSpPr/>
      </xdr:nvSpPr>
      <xdr:spPr>
        <a:xfrm>
          <a:off x="660240" y="5467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7</xdr:row>
      <xdr:rowOff>0</xdr:rowOff>
    </xdr:from>
    <xdr:to>
      <xdr:col>1</xdr:col>
      <xdr:colOff>216360</xdr:colOff>
      <xdr:row>17</xdr:row>
      <xdr:rowOff>140040</xdr:rowOff>
    </xdr:to>
    <xdr:sp>
      <xdr:nvSpPr>
        <xdr:cNvPr id="532" name="CaixaDeTexto 538"/>
        <xdr:cNvSpPr/>
      </xdr:nvSpPr>
      <xdr:spPr>
        <a:xfrm>
          <a:off x="660240" y="5467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3" name="CaixaDeTexto 53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4" name="CaixaDeTexto 54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7</xdr:row>
      <xdr:rowOff>0</xdr:rowOff>
    </xdr:from>
    <xdr:to>
      <xdr:col>1</xdr:col>
      <xdr:colOff>216360</xdr:colOff>
      <xdr:row>17</xdr:row>
      <xdr:rowOff>140040</xdr:rowOff>
    </xdr:to>
    <xdr:sp>
      <xdr:nvSpPr>
        <xdr:cNvPr id="535" name="CaixaDeTexto 541"/>
        <xdr:cNvSpPr/>
      </xdr:nvSpPr>
      <xdr:spPr>
        <a:xfrm>
          <a:off x="660240" y="5467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6" name="CaixaDeTexto 54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7" name="CaixaDeTexto 54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8" name="CaixaDeTexto 54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39" name="CaixaDeTexto 54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0" name="CaixaDeTexto 54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1" name="CaixaDeTexto 54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2" name="CaixaDeTexto 54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3" name="CaixaDeTexto 54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4" name="CaixaDeTexto 55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5" name="CaixaDeTexto 55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6" name="CaixaDeTexto 55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7" name="CaixaDeTexto 55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8" name="CaixaDeTexto 55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49" name="CaixaDeTexto 55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0" name="CaixaDeTexto 55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1" name="CaixaDeTexto 55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2" name="CaixaDeTexto 55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3" name="CaixaDeTexto 55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4" name="CaixaDeTexto 56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5" name="CaixaDeTexto 56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6" name="CaixaDeTexto 56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7" name="CaixaDeTexto 56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8" name="CaixaDeTexto 56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59" name="CaixaDeTexto 56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0" name="CaixaDeTexto 56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1" name="CaixaDeTexto 56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2" name="CaixaDeTexto 56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3" name="CaixaDeTexto 56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4" name="CaixaDeTexto 57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5" name="CaixaDeTexto 57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6" name="CaixaDeTexto 57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7" name="CaixaDeTexto 57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8" name="CaixaDeTexto 57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69" name="CaixaDeTexto 57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0" name="CaixaDeTexto 57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1" name="CaixaDeTexto 57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2" name="CaixaDeTexto 57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3" name="CaixaDeTexto 57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4" name="CaixaDeTexto 58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5" name="CaixaDeTexto 58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6" name="CaixaDeTexto 58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7" name="CaixaDeTexto 58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8" name="CaixaDeTexto 58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79" name="CaixaDeTexto 58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80" name="CaixaDeTexto 58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81" name="CaixaDeTexto 58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82" name="CaixaDeTexto 58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583" name="CaixaDeTexto 58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84" name="CaixaDeTexto 59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85" name="CaixaDeTexto 59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86" name="CaixaDeTexto 59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87" name="CaixaDeTexto 59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88" name="CaixaDeTexto 59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89" name="CaixaDeTexto 59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0" name="CaixaDeTexto 59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1" name="CaixaDeTexto 59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2" name="CaixaDeTexto 59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3" name="CaixaDeTexto 59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4" name="CaixaDeTexto 60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5" name="CaixaDeTexto 60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6" name="CaixaDeTexto 60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7" name="CaixaDeTexto 60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8" name="CaixaDeTexto 60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599" name="CaixaDeTexto 60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0" name="CaixaDeTexto 60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1" name="CaixaDeTexto 60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2" name="CaixaDeTexto 60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3" name="CaixaDeTexto 60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4" name="CaixaDeTexto 61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5" name="CaixaDeTexto 61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6" name="CaixaDeTexto 61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7" name="CaixaDeTexto 61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8" name="CaixaDeTexto 61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09" name="CaixaDeTexto 61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0" name="CaixaDeTexto 61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1" name="CaixaDeTexto 61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2" name="CaixaDeTexto 61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3" name="CaixaDeTexto 61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4" name="CaixaDeTexto 62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5" name="CaixaDeTexto 62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6" name="CaixaDeTexto 62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7" name="CaixaDeTexto 62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8" name="CaixaDeTexto 62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19" name="CaixaDeTexto 62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0" name="CaixaDeTexto 62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1" name="CaixaDeTexto 62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2" name="CaixaDeTexto 62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3" name="CaixaDeTexto 62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4" name="CaixaDeTexto 63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5" name="CaixaDeTexto 63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6" name="CaixaDeTexto 63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7" name="CaixaDeTexto 63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8" name="CaixaDeTexto 63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29" name="CaixaDeTexto 63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0" name="CaixaDeTexto 63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1" name="CaixaDeTexto 63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2" name="CaixaDeTexto 63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3" name="CaixaDeTexto 63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4" name="CaixaDeTexto 64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5" name="CaixaDeTexto 64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6" name="CaixaDeTexto 64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7" name="CaixaDeTexto 64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8" name="CaixaDeTexto 64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39" name="CaixaDeTexto 64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0" name="CaixaDeTexto 64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1" name="CaixaDeTexto 64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2" name="CaixaDeTexto 64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3" name="CaixaDeTexto 64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4" name="CaixaDeTexto 65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5" name="CaixaDeTexto 65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6" name="CaixaDeTexto 65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7" name="CaixaDeTexto 65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8" name="CaixaDeTexto 65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49" name="CaixaDeTexto 65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0" name="CaixaDeTexto 65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1" name="CaixaDeTexto 65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2" name="CaixaDeTexto 65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3" name="CaixaDeTexto 65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4" name="CaixaDeTexto 66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5" name="CaixaDeTexto 66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6" name="CaixaDeTexto 66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7" name="CaixaDeTexto 66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8" name="CaixaDeTexto 66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59" name="CaixaDeTexto 66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0" name="CaixaDeTexto 66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1" name="CaixaDeTexto 66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2" name="CaixaDeTexto 66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3" name="CaixaDeTexto 66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4" name="CaixaDeTexto 67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5" name="CaixaDeTexto 67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6" name="CaixaDeTexto 67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7" name="CaixaDeTexto 67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8" name="CaixaDeTexto 67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69" name="CaixaDeTexto 67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0" name="CaixaDeTexto 67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1" name="CaixaDeTexto 67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2" name="CaixaDeTexto 67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3" name="CaixaDeTexto 67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4" name="CaixaDeTexto 68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5" name="CaixaDeTexto 68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6" name="CaixaDeTexto 68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7" name="CaixaDeTexto 68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8" name="CaixaDeTexto 68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79" name="CaixaDeTexto 685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0" name="CaixaDeTexto 686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1" name="CaixaDeTexto 687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2" name="CaixaDeTexto 688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3" name="CaixaDeTexto 689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4" name="CaixaDeTexto 69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5" name="CaixaDeTexto 69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6" name="CaixaDeTexto 69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7" name="CaixaDeTexto 693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688" name="CaixaDeTexto 694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89" name="CaixaDeTexto 69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0" name="CaixaDeTexto 69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1" name="CaixaDeTexto 69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2" name="CaixaDeTexto 69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3" name="CaixaDeTexto 69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4" name="CaixaDeTexto 70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5" name="CaixaDeTexto 70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6" name="CaixaDeTexto 70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7" name="CaixaDeTexto 703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8" name="CaixaDeTexto 704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699" name="CaixaDeTexto 705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0" name="CaixaDeTexto 706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1" name="CaixaDeTexto 707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2" name="CaixaDeTexto 708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3" name="CaixaDeTexto 709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4" name="CaixaDeTexto 710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5" name="CaixaDeTexto 711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3</xdr:row>
      <xdr:rowOff>0</xdr:rowOff>
    </xdr:from>
    <xdr:to>
      <xdr:col>2</xdr:col>
      <xdr:colOff>216360</xdr:colOff>
      <xdr:row>23</xdr:row>
      <xdr:rowOff>140040</xdr:rowOff>
    </xdr:to>
    <xdr:sp>
      <xdr:nvSpPr>
        <xdr:cNvPr id="706" name="CaixaDeTexto 712"/>
        <xdr:cNvSpPr/>
      </xdr:nvSpPr>
      <xdr:spPr>
        <a:xfrm>
          <a:off x="153576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07" name="CaixaDeTexto 71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08" name="CaixaDeTexto 71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09" name="CaixaDeTexto 71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0" name="CaixaDeTexto 71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1" name="CaixaDeTexto 71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2" name="CaixaDeTexto 83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3" name="CaixaDeTexto 83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4" name="CaixaDeTexto 83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5" name="CaixaDeTexto 84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6" name="CaixaDeTexto 84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7" name="CaixaDeTexto 84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8" name="CaixaDeTexto 84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19" name="CaixaDeTexto 84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0" name="CaixaDeTexto 84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1" name="CaixaDeTexto 84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2" name="CaixaDeTexto 84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3" name="CaixaDeTexto 84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4" name="CaixaDeTexto 84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5" name="CaixaDeTexto 85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6" name="CaixaDeTexto 85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7" name="CaixaDeTexto 85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8" name="CaixaDeTexto 85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29" name="CaixaDeTexto 85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0" name="CaixaDeTexto 85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1" name="CaixaDeTexto 85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2" name="CaixaDeTexto 85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3" name="CaixaDeTexto 85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4" name="CaixaDeTexto 85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5" name="CaixaDeTexto 86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6" name="CaixaDeTexto 86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7" name="CaixaDeTexto 86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8" name="CaixaDeTexto 86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39" name="CaixaDeTexto 86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0" name="CaixaDeTexto 86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1" name="CaixaDeTexto 86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2" name="CaixaDeTexto 86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3" name="CaixaDeTexto 86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4" name="CaixaDeTexto 86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5" name="CaixaDeTexto 87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6" name="CaixaDeTexto 87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7" name="CaixaDeTexto 87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8" name="CaixaDeTexto 87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49" name="CaixaDeTexto 87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0" name="CaixaDeTexto 87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1" name="CaixaDeTexto 87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2" name="CaixaDeTexto 87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3" name="CaixaDeTexto 87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4" name="CaixaDeTexto 87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5" name="CaixaDeTexto 88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6" name="CaixaDeTexto 88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7" name="CaixaDeTexto 88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8" name="CaixaDeTexto 88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59" name="CaixaDeTexto 88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0" name="CaixaDeTexto 88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1" name="CaixaDeTexto 88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2" name="CaixaDeTexto 88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3" name="CaixaDeTexto 88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4" name="CaixaDeTexto 88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5" name="CaixaDeTexto 89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6" name="CaixaDeTexto 89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7" name="CaixaDeTexto 89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8" name="CaixaDeTexto 89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69" name="CaixaDeTexto 89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0" name="CaixaDeTexto 89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1" name="CaixaDeTexto 89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2" name="CaixaDeTexto 89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3" name="CaixaDeTexto 89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4" name="CaixaDeTexto 89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5" name="CaixaDeTexto 90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6" name="CaixaDeTexto 90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7" name="CaixaDeTexto 90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8" name="CaixaDeTexto 90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79" name="CaixaDeTexto 90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0" name="CaixaDeTexto 90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1" name="CaixaDeTexto 90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2" name="CaixaDeTexto 90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3" name="CaixaDeTexto 90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4" name="CaixaDeTexto 90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5" name="CaixaDeTexto 91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6" name="CaixaDeTexto 91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7" name="CaixaDeTexto 91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8" name="CaixaDeTexto 91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89" name="CaixaDeTexto 91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0" name="CaixaDeTexto 91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1" name="CaixaDeTexto 91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2" name="CaixaDeTexto 91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3" name="CaixaDeTexto 91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4" name="CaixaDeTexto 91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5" name="CaixaDeTexto 92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6" name="CaixaDeTexto 92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7" name="CaixaDeTexto 92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8" name="CaixaDeTexto 92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799" name="CaixaDeTexto 92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0" name="CaixaDeTexto 92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1" name="CaixaDeTexto 92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2" name="CaixaDeTexto 92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3" name="CaixaDeTexto 92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4" name="CaixaDeTexto 92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5" name="CaixaDeTexto 93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6" name="CaixaDeTexto 93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7" name="CaixaDeTexto 93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8" name="CaixaDeTexto 93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09" name="CaixaDeTexto 93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0" name="CaixaDeTexto 93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1" name="CaixaDeTexto 93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2" name="CaixaDeTexto 93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3" name="CaixaDeTexto 93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4" name="CaixaDeTexto 93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5" name="CaixaDeTexto 94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6" name="CaixaDeTexto 941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7" name="CaixaDeTexto 942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8" name="CaixaDeTexto 943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19" name="CaixaDeTexto 944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20" name="CaixaDeTexto 945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21" name="CaixaDeTexto 946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22" name="CaixaDeTexto 947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23" name="CaixaDeTexto 948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24" name="CaixaDeTexto 949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23</xdr:row>
      <xdr:rowOff>0</xdr:rowOff>
    </xdr:from>
    <xdr:to>
      <xdr:col>4</xdr:col>
      <xdr:colOff>216360</xdr:colOff>
      <xdr:row>23</xdr:row>
      <xdr:rowOff>140040</xdr:rowOff>
    </xdr:to>
    <xdr:sp>
      <xdr:nvSpPr>
        <xdr:cNvPr id="825" name="CaixaDeTexto 950"/>
        <xdr:cNvSpPr/>
      </xdr:nvSpPr>
      <xdr:spPr>
        <a:xfrm>
          <a:off x="286488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26" name="CaixaDeTexto 95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27" name="CaixaDeTexto 95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28" name="CaixaDeTexto 95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29" name="CaixaDeTexto 95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0" name="CaixaDeTexto 95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1" name="CaixaDeTexto 95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2" name="CaixaDeTexto 95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3" name="CaixaDeTexto 95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4" name="CaixaDeTexto 95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5" name="CaixaDeTexto 96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6" name="CaixaDeTexto 96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7" name="CaixaDeTexto 96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8" name="CaixaDeTexto 96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39" name="CaixaDeTexto 96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0" name="CaixaDeTexto 96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1" name="CaixaDeTexto 96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2" name="CaixaDeTexto 96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3" name="CaixaDeTexto 96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4" name="CaixaDeTexto 96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5" name="CaixaDeTexto 97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6" name="CaixaDeTexto 97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7" name="CaixaDeTexto 97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8" name="CaixaDeTexto 97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49" name="CaixaDeTexto 97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0" name="CaixaDeTexto 97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1" name="CaixaDeTexto 97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2" name="CaixaDeTexto 97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3" name="CaixaDeTexto 97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4" name="CaixaDeTexto 97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5" name="CaixaDeTexto 98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6" name="CaixaDeTexto 98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7" name="CaixaDeTexto 98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8" name="CaixaDeTexto 98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59" name="CaixaDeTexto 98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0" name="CaixaDeTexto 98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1" name="CaixaDeTexto 98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2" name="CaixaDeTexto 98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3" name="CaixaDeTexto 98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4" name="CaixaDeTexto 98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5" name="CaixaDeTexto 99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6" name="CaixaDeTexto 99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7" name="CaixaDeTexto 99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8" name="CaixaDeTexto 99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69" name="CaixaDeTexto 99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0" name="CaixaDeTexto 99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1" name="CaixaDeTexto 99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2" name="CaixaDeTexto 99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3" name="CaixaDeTexto 99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4" name="CaixaDeTexto 99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5" name="CaixaDeTexto 100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6" name="CaixaDeTexto 100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7" name="CaixaDeTexto 100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8" name="CaixaDeTexto 100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79" name="CaixaDeTexto 100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0" name="CaixaDeTexto 100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1" name="CaixaDeTexto 100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2" name="CaixaDeTexto 100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3" name="CaixaDeTexto 100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4" name="CaixaDeTexto 100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5" name="CaixaDeTexto 101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6" name="CaixaDeTexto 101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7" name="CaixaDeTexto 101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8" name="CaixaDeTexto 101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89" name="CaixaDeTexto 101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0" name="CaixaDeTexto 101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1" name="CaixaDeTexto 101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2" name="CaixaDeTexto 101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3" name="CaixaDeTexto 101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4" name="CaixaDeTexto 101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5" name="CaixaDeTexto 102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6" name="CaixaDeTexto 102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7" name="CaixaDeTexto 102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8" name="CaixaDeTexto 102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899" name="CaixaDeTexto 102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0" name="CaixaDeTexto 102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1" name="CaixaDeTexto 102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2" name="CaixaDeTexto 102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3" name="CaixaDeTexto 102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4" name="CaixaDeTexto 102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5" name="CaixaDeTexto 103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6" name="CaixaDeTexto 103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7" name="CaixaDeTexto 103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8" name="CaixaDeTexto 103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09" name="CaixaDeTexto 103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0" name="CaixaDeTexto 103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1" name="CaixaDeTexto 103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2" name="CaixaDeTexto 103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3" name="CaixaDeTexto 103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4" name="CaixaDeTexto 103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5" name="CaixaDeTexto 104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6" name="CaixaDeTexto 104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7" name="CaixaDeTexto 104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8" name="CaixaDeTexto 104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19" name="CaixaDeTexto 104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0" name="CaixaDeTexto 104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1" name="CaixaDeTexto 104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2" name="CaixaDeTexto 104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3" name="CaixaDeTexto 104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4" name="CaixaDeTexto 104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5" name="CaixaDeTexto 105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6" name="CaixaDeTexto 105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7" name="CaixaDeTexto 105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8" name="CaixaDeTexto 105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29" name="CaixaDeTexto 105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0" name="CaixaDeTexto 105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1" name="CaixaDeTexto 105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2" name="CaixaDeTexto 105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3" name="CaixaDeTexto 105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4" name="CaixaDeTexto 105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5" name="CaixaDeTexto 1060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6" name="CaixaDeTexto 1061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7" name="CaixaDeTexto 1062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8" name="CaixaDeTexto 1063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39" name="CaixaDeTexto 1064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40" name="CaixaDeTexto 1065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41" name="CaixaDeTexto 1066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42" name="CaixaDeTexto 1067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43" name="CaixaDeTexto 1068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720</xdr:colOff>
      <xdr:row>23</xdr:row>
      <xdr:rowOff>0</xdr:rowOff>
    </xdr:from>
    <xdr:to>
      <xdr:col>8</xdr:col>
      <xdr:colOff>216360</xdr:colOff>
      <xdr:row>23</xdr:row>
      <xdr:rowOff>140040</xdr:rowOff>
    </xdr:to>
    <xdr:sp>
      <xdr:nvSpPr>
        <xdr:cNvPr id="944" name="CaixaDeTexto 1069"/>
        <xdr:cNvSpPr/>
      </xdr:nvSpPr>
      <xdr:spPr>
        <a:xfrm>
          <a:off x="531072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945" name="CaixaDeTexto 1070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946" name="CaixaDeTexto 1071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947" name="CaixaDeTexto 1072"/>
        <xdr:cNvSpPr/>
      </xdr:nvSpPr>
      <xdr:spPr>
        <a:xfrm>
          <a:off x="660240" y="64198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8</xdr:row>
      <xdr:rowOff>0</xdr:rowOff>
    </xdr:from>
    <xdr:to>
      <xdr:col>1</xdr:col>
      <xdr:colOff>216360</xdr:colOff>
      <xdr:row>18</xdr:row>
      <xdr:rowOff>140040</xdr:rowOff>
    </xdr:to>
    <xdr:sp>
      <xdr:nvSpPr>
        <xdr:cNvPr id="948" name="CaixaDeTexto 1073"/>
        <xdr:cNvSpPr/>
      </xdr:nvSpPr>
      <xdr:spPr>
        <a:xfrm>
          <a:off x="660240" y="56577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8</xdr:row>
      <xdr:rowOff>0</xdr:rowOff>
    </xdr:from>
    <xdr:to>
      <xdr:col>1</xdr:col>
      <xdr:colOff>216360</xdr:colOff>
      <xdr:row>18</xdr:row>
      <xdr:rowOff>140040</xdr:rowOff>
    </xdr:to>
    <xdr:sp>
      <xdr:nvSpPr>
        <xdr:cNvPr id="949" name="CaixaDeTexto 1074"/>
        <xdr:cNvSpPr/>
      </xdr:nvSpPr>
      <xdr:spPr>
        <a:xfrm>
          <a:off x="660240" y="56577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8</xdr:row>
      <xdr:rowOff>0</xdr:rowOff>
    </xdr:from>
    <xdr:to>
      <xdr:col>1</xdr:col>
      <xdr:colOff>216360</xdr:colOff>
      <xdr:row>18</xdr:row>
      <xdr:rowOff>140040</xdr:rowOff>
    </xdr:to>
    <xdr:sp>
      <xdr:nvSpPr>
        <xdr:cNvPr id="950" name="CaixaDeTexto 1075"/>
        <xdr:cNvSpPr/>
      </xdr:nvSpPr>
      <xdr:spPr>
        <a:xfrm>
          <a:off x="660240" y="56577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951" name="CaixaDeTexto 1076"/>
        <xdr:cNvSpPr/>
      </xdr:nvSpPr>
      <xdr:spPr>
        <a:xfrm>
          <a:off x="660240" y="58482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952" name="CaixaDeTexto 1077"/>
        <xdr:cNvSpPr/>
      </xdr:nvSpPr>
      <xdr:spPr>
        <a:xfrm>
          <a:off x="660240" y="58482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953" name="CaixaDeTexto 1078"/>
        <xdr:cNvSpPr/>
      </xdr:nvSpPr>
      <xdr:spPr>
        <a:xfrm>
          <a:off x="660240" y="58482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954" name="CaixaDeTexto 1079"/>
        <xdr:cNvSpPr/>
      </xdr:nvSpPr>
      <xdr:spPr>
        <a:xfrm>
          <a:off x="660240" y="6039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955" name="CaixaDeTexto 1080"/>
        <xdr:cNvSpPr/>
      </xdr:nvSpPr>
      <xdr:spPr>
        <a:xfrm>
          <a:off x="660240" y="6039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956" name="CaixaDeTexto 1081"/>
        <xdr:cNvSpPr/>
      </xdr:nvSpPr>
      <xdr:spPr>
        <a:xfrm>
          <a:off x="660240" y="60390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3</xdr:row>
      <xdr:rowOff>0</xdr:rowOff>
    </xdr:from>
    <xdr:to>
      <xdr:col>1</xdr:col>
      <xdr:colOff>216360</xdr:colOff>
      <xdr:row>23</xdr:row>
      <xdr:rowOff>140040</xdr:rowOff>
    </xdr:to>
    <xdr:sp>
      <xdr:nvSpPr>
        <xdr:cNvPr id="957" name="CaixaDeTexto 1082"/>
        <xdr:cNvSpPr/>
      </xdr:nvSpPr>
      <xdr:spPr>
        <a:xfrm>
          <a:off x="66024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3</xdr:row>
      <xdr:rowOff>0</xdr:rowOff>
    </xdr:from>
    <xdr:to>
      <xdr:col>1</xdr:col>
      <xdr:colOff>216360</xdr:colOff>
      <xdr:row>23</xdr:row>
      <xdr:rowOff>140040</xdr:rowOff>
    </xdr:to>
    <xdr:sp>
      <xdr:nvSpPr>
        <xdr:cNvPr id="958" name="CaixaDeTexto 1083"/>
        <xdr:cNvSpPr/>
      </xdr:nvSpPr>
      <xdr:spPr>
        <a:xfrm>
          <a:off x="660240" y="66103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20</xdr:colOff>
      <xdr:row>11</xdr:row>
      <xdr:rowOff>0</xdr:rowOff>
    </xdr:from>
    <xdr:to>
      <xdr:col>2</xdr:col>
      <xdr:colOff>216360</xdr:colOff>
      <xdr:row>11</xdr:row>
      <xdr:rowOff>140040</xdr:rowOff>
    </xdr:to>
    <xdr:sp>
      <xdr:nvSpPr>
        <xdr:cNvPr id="959" name="CaixaDeTexto 93"/>
        <xdr:cNvSpPr/>
      </xdr:nvSpPr>
      <xdr:spPr>
        <a:xfrm>
          <a:off x="18057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0" name="CaixaDeTexto 94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1" name="CaixaDeTexto 95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2" name="CaixaDeTexto 96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3" name="CaixaDeTexto 97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4" name="CaixaDeTexto 98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5" name="CaixaDeTexto 99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6" name="CaixaDeTexto 100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7" name="CaixaDeTexto 101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8" name="CaixaDeTexto 102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69" name="CaixaDeTexto 103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0" name="CaixaDeTexto 104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1" name="CaixaDeTexto 105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2" name="CaixaDeTexto 106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3" name="CaixaDeTexto 107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4" name="CaixaDeTexto 108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5" name="CaixaDeTexto 109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6" name="CaixaDeTexto 110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7" name="CaixaDeTexto 111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8" name="CaixaDeTexto 114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79" name="CaixaDeTexto 115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1</xdr:row>
      <xdr:rowOff>0</xdr:rowOff>
    </xdr:from>
    <xdr:to>
      <xdr:col>3</xdr:col>
      <xdr:colOff>216360</xdr:colOff>
      <xdr:row>11</xdr:row>
      <xdr:rowOff>140040</xdr:rowOff>
    </xdr:to>
    <xdr:sp>
      <xdr:nvSpPr>
        <xdr:cNvPr id="980" name="CaixaDeTexto 116"/>
        <xdr:cNvSpPr/>
      </xdr:nvSpPr>
      <xdr:spPr>
        <a:xfrm>
          <a:off x="241704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1</xdr:row>
      <xdr:rowOff>0</xdr:rowOff>
    </xdr:from>
    <xdr:to>
      <xdr:col>3</xdr:col>
      <xdr:colOff>216360</xdr:colOff>
      <xdr:row>11</xdr:row>
      <xdr:rowOff>140040</xdr:rowOff>
    </xdr:to>
    <xdr:sp>
      <xdr:nvSpPr>
        <xdr:cNvPr id="981" name="CaixaDeTexto 117"/>
        <xdr:cNvSpPr/>
      </xdr:nvSpPr>
      <xdr:spPr>
        <a:xfrm>
          <a:off x="241704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2" name="CaixaDeTexto 118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3" name="CaixaDeTexto 119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4" name="CaixaDeTexto 120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5" name="CaixaDeTexto 121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6" name="CaixaDeTexto 122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7" name="CaixaDeTexto 123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8" name="CaixaDeTexto 124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89" name="CaixaDeTexto 125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0" name="CaixaDeTexto 126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1" name="CaixaDeTexto 127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2" name="CaixaDeTexto 128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3" name="CaixaDeTexto 129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4" name="CaixaDeTexto 130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5" name="CaixaDeTexto 131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6" name="CaixaDeTexto 132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997" name="CaixaDeTexto 133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1</xdr:row>
      <xdr:rowOff>0</xdr:rowOff>
    </xdr:from>
    <xdr:to>
      <xdr:col>2</xdr:col>
      <xdr:colOff>216360</xdr:colOff>
      <xdr:row>11</xdr:row>
      <xdr:rowOff>140040</xdr:rowOff>
    </xdr:to>
    <xdr:sp>
      <xdr:nvSpPr>
        <xdr:cNvPr id="998" name="CaixaDeTexto 134"/>
        <xdr:cNvSpPr/>
      </xdr:nvSpPr>
      <xdr:spPr>
        <a:xfrm>
          <a:off x="18057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3</xdr:row>
      <xdr:rowOff>0</xdr:rowOff>
    </xdr:from>
    <xdr:to>
      <xdr:col>2</xdr:col>
      <xdr:colOff>216360</xdr:colOff>
      <xdr:row>13</xdr:row>
      <xdr:rowOff>140040</xdr:rowOff>
    </xdr:to>
    <xdr:sp>
      <xdr:nvSpPr>
        <xdr:cNvPr id="999" name="CaixaDeTexto 135"/>
        <xdr:cNvSpPr/>
      </xdr:nvSpPr>
      <xdr:spPr>
        <a:xfrm>
          <a:off x="1805760" y="4876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00" name="CaixaDeTexto 136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01" name="CaixaDeTexto 137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2</xdr:row>
      <xdr:rowOff>0</xdr:rowOff>
    </xdr:from>
    <xdr:to>
      <xdr:col>2</xdr:col>
      <xdr:colOff>216360</xdr:colOff>
      <xdr:row>12</xdr:row>
      <xdr:rowOff>140040</xdr:rowOff>
    </xdr:to>
    <xdr:sp>
      <xdr:nvSpPr>
        <xdr:cNvPr id="1002" name="CaixaDeTexto 138"/>
        <xdr:cNvSpPr/>
      </xdr:nvSpPr>
      <xdr:spPr>
        <a:xfrm>
          <a:off x="1805760" y="46864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1</xdr:row>
      <xdr:rowOff>0</xdr:rowOff>
    </xdr:from>
    <xdr:to>
      <xdr:col>2</xdr:col>
      <xdr:colOff>216360</xdr:colOff>
      <xdr:row>11</xdr:row>
      <xdr:rowOff>140040</xdr:rowOff>
    </xdr:to>
    <xdr:sp>
      <xdr:nvSpPr>
        <xdr:cNvPr id="1003" name="CaixaDeTexto 139"/>
        <xdr:cNvSpPr/>
      </xdr:nvSpPr>
      <xdr:spPr>
        <a:xfrm>
          <a:off x="18057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04" name="CaixaDeTexto 140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05" name="CaixaDeTexto 141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06" name="CaixaDeTexto 142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1</xdr:row>
      <xdr:rowOff>0</xdr:rowOff>
    </xdr:from>
    <xdr:to>
      <xdr:col>2</xdr:col>
      <xdr:colOff>216360</xdr:colOff>
      <xdr:row>11</xdr:row>
      <xdr:rowOff>140040</xdr:rowOff>
    </xdr:to>
    <xdr:sp>
      <xdr:nvSpPr>
        <xdr:cNvPr id="1007" name="CaixaDeTexto 143"/>
        <xdr:cNvSpPr/>
      </xdr:nvSpPr>
      <xdr:spPr>
        <a:xfrm>
          <a:off x="18057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11</xdr:row>
      <xdr:rowOff>0</xdr:rowOff>
    </xdr:from>
    <xdr:to>
      <xdr:col>5</xdr:col>
      <xdr:colOff>216360</xdr:colOff>
      <xdr:row>11</xdr:row>
      <xdr:rowOff>140040</xdr:rowOff>
    </xdr:to>
    <xdr:sp>
      <xdr:nvSpPr>
        <xdr:cNvPr id="1008" name="CaixaDeTexto 146"/>
        <xdr:cNvSpPr/>
      </xdr:nvSpPr>
      <xdr:spPr>
        <a:xfrm>
          <a:off x="402552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11</xdr:row>
      <xdr:rowOff>0</xdr:rowOff>
    </xdr:from>
    <xdr:to>
      <xdr:col>5</xdr:col>
      <xdr:colOff>216360</xdr:colOff>
      <xdr:row>11</xdr:row>
      <xdr:rowOff>140040</xdr:rowOff>
    </xdr:to>
    <xdr:sp>
      <xdr:nvSpPr>
        <xdr:cNvPr id="1009" name="CaixaDeTexto 147"/>
        <xdr:cNvSpPr/>
      </xdr:nvSpPr>
      <xdr:spPr>
        <a:xfrm>
          <a:off x="402552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11</xdr:row>
      <xdr:rowOff>0</xdr:rowOff>
    </xdr:from>
    <xdr:to>
      <xdr:col>7</xdr:col>
      <xdr:colOff>216360</xdr:colOff>
      <xdr:row>11</xdr:row>
      <xdr:rowOff>140040</xdr:rowOff>
    </xdr:to>
    <xdr:sp>
      <xdr:nvSpPr>
        <xdr:cNvPr id="1010" name="CaixaDeTexto 148"/>
        <xdr:cNvSpPr/>
      </xdr:nvSpPr>
      <xdr:spPr>
        <a:xfrm>
          <a:off x="562392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11</xdr:row>
      <xdr:rowOff>0</xdr:rowOff>
    </xdr:from>
    <xdr:to>
      <xdr:col>7</xdr:col>
      <xdr:colOff>216360</xdr:colOff>
      <xdr:row>11</xdr:row>
      <xdr:rowOff>140040</xdr:rowOff>
    </xdr:to>
    <xdr:sp>
      <xdr:nvSpPr>
        <xdr:cNvPr id="1011" name="CaixaDeTexto 149"/>
        <xdr:cNvSpPr/>
      </xdr:nvSpPr>
      <xdr:spPr>
        <a:xfrm>
          <a:off x="562392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1</xdr:row>
      <xdr:rowOff>0</xdr:rowOff>
    </xdr:from>
    <xdr:to>
      <xdr:col>3</xdr:col>
      <xdr:colOff>216360</xdr:colOff>
      <xdr:row>11</xdr:row>
      <xdr:rowOff>140040</xdr:rowOff>
    </xdr:to>
    <xdr:sp>
      <xdr:nvSpPr>
        <xdr:cNvPr id="1012" name="CaixaDeTexto 150"/>
        <xdr:cNvSpPr/>
      </xdr:nvSpPr>
      <xdr:spPr>
        <a:xfrm>
          <a:off x="241704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1</xdr:row>
      <xdr:rowOff>0</xdr:rowOff>
    </xdr:from>
    <xdr:to>
      <xdr:col>3</xdr:col>
      <xdr:colOff>216360</xdr:colOff>
      <xdr:row>11</xdr:row>
      <xdr:rowOff>140040</xdr:rowOff>
    </xdr:to>
    <xdr:sp>
      <xdr:nvSpPr>
        <xdr:cNvPr id="1013" name="CaixaDeTexto 151"/>
        <xdr:cNvSpPr/>
      </xdr:nvSpPr>
      <xdr:spPr>
        <a:xfrm>
          <a:off x="241704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14" name="CaixaDeTexto 152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15" name="CaixaDeTexto 153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16" name="CaixaDeTexto 154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17" name="CaixaDeTexto 155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18" name="CaixaDeTexto 156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19" name="CaixaDeTexto 157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20" name="CaixaDeTexto 158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21" name="CaixaDeTexto 159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22" name="CaixaDeTexto 160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23" name="CaixaDeTexto 161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24" name="CaixaDeTexto 162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1</xdr:row>
      <xdr:rowOff>0</xdr:rowOff>
    </xdr:from>
    <xdr:to>
      <xdr:col>1</xdr:col>
      <xdr:colOff>216360</xdr:colOff>
      <xdr:row>11</xdr:row>
      <xdr:rowOff>140040</xdr:rowOff>
    </xdr:to>
    <xdr:sp>
      <xdr:nvSpPr>
        <xdr:cNvPr id="1025" name="CaixaDeTexto 163"/>
        <xdr:cNvSpPr/>
      </xdr:nvSpPr>
      <xdr:spPr>
        <a:xfrm>
          <a:off x="738360" y="4495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3</xdr:row>
      <xdr:rowOff>0</xdr:rowOff>
    </xdr:from>
    <xdr:to>
      <xdr:col>1</xdr:col>
      <xdr:colOff>216360</xdr:colOff>
      <xdr:row>13</xdr:row>
      <xdr:rowOff>140040</xdr:rowOff>
    </xdr:to>
    <xdr:sp>
      <xdr:nvSpPr>
        <xdr:cNvPr id="1026" name="CaixaDeTexto 70"/>
        <xdr:cNvSpPr/>
      </xdr:nvSpPr>
      <xdr:spPr>
        <a:xfrm>
          <a:off x="738360" y="4876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4</xdr:row>
      <xdr:rowOff>0</xdr:rowOff>
    </xdr:from>
    <xdr:to>
      <xdr:col>1</xdr:col>
      <xdr:colOff>216360</xdr:colOff>
      <xdr:row>14</xdr:row>
      <xdr:rowOff>140040</xdr:rowOff>
    </xdr:to>
    <xdr:sp>
      <xdr:nvSpPr>
        <xdr:cNvPr id="1027" name="CaixaDeTexto 71"/>
        <xdr:cNvSpPr/>
      </xdr:nvSpPr>
      <xdr:spPr>
        <a:xfrm>
          <a:off x="738360" y="5067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28" name="CaixaDeTexto 72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19</xdr:row>
      <xdr:rowOff>0</xdr:rowOff>
    </xdr:from>
    <xdr:to>
      <xdr:col>0</xdr:col>
      <xdr:colOff>216360</xdr:colOff>
      <xdr:row>19</xdr:row>
      <xdr:rowOff>140040</xdr:rowOff>
    </xdr:to>
    <xdr:sp>
      <xdr:nvSpPr>
        <xdr:cNvPr id="1029" name="CaixaDeTexto 73"/>
        <xdr:cNvSpPr/>
      </xdr:nvSpPr>
      <xdr:spPr>
        <a:xfrm>
          <a:off x="1267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20</xdr:row>
      <xdr:rowOff>0</xdr:rowOff>
    </xdr:from>
    <xdr:to>
      <xdr:col>3</xdr:col>
      <xdr:colOff>216360</xdr:colOff>
      <xdr:row>20</xdr:row>
      <xdr:rowOff>140040</xdr:rowOff>
    </xdr:to>
    <xdr:sp>
      <xdr:nvSpPr>
        <xdr:cNvPr id="1030" name="CaixaDeTexto 74"/>
        <xdr:cNvSpPr/>
      </xdr:nvSpPr>
      <xdr:spPr>
        <a:xfrm>
          <a:off x="241704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19</xdr:row>
      <xdr:rowOff>0</xdr:rowOff>
    </xdr:from>
    <xdr:to>
      <xdr:col>7</xdr:col>
      <xdr:colOff>216360</xdr:colOff>
      <xdr:row>19</xdr:row>
      <xdr:rowOff>140040</xdr:rowOff>
    </xdr:to>
    <xdr:sp>
      <xdr:nvSpPr>
        <xdr:cNvPr id="1031" name="CaixaDeTexto 75"/>
        <xdr:cNvSpPr/>
      </xdr:nvSpPr>
      <xdr:spPr>
        <a:xfrm>
          <a:off x="56239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1032" name="CaixaDeTexto 76"/>
        <xdr:cNvSpPr/>
      </xdr:nvSpPr>
      <xdr:spPr>
        <a:xfrm>
          <a:off x="73836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33" name="CaixaDeTexto 77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1034" name="CaixaDeTexto 78"/>
        <xdr:cNvSpPr/>
      </xdr:nvSpPr>
      <xdr:spPr>
        <a:xfrm>
          <a:off x="73836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35" name="CaixaDeTexto 79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20</xdr:row>
      <xdr:rowOff>0</xdr:rowOff>
    </xdr:from>
    <xdr:to>
      <xdr:col>3</xdr:col>
      <xdr:colOff>216360</xdr:colOff>
      <xdr:row>20</xdr:row>
      <xdr:rowOff>140040</xdr:rowOff>
    </xdr:to>
    <xdr:sp>
      <xdr:nvSpPr>
        <xdr:cNvPr id="1036" name="CaixaDeTexto 80"/>
        <xdr:cNvSpPr/>
      </xdr:nvSpPr>
      <xdr:spPr>
        <a:xfrm>
          <a:off x="241704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19</xdr:row>
      <xdr:rowOff>0</xdr:rowOff>
    </xdr:from>
    <xdr:to>
      <xdr:col>7</xdr:col>
      <xdr:colOff>216360</xdr:colOff>
      <xdr:row>19</xdr:row>
      <xdr:rowOff>140040</xdr:rowOff>
    </xdr:to>
    <xdr:sp>
      <xdr:nvSpPr>
        <xdr:cNvPr id="1037" name="CaixaDeTexto 81"/>
        <xdr:cNvSpPr/>
      </xdr:nvSpPr>
      <xdr:spPr>
        <a:xfrm>
          <a:off x="56239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1038" name="CaixaDeTexto 82"/>
        <xdr:cNvSpPr/>
      </xdr:nvSpPr>
      <xdr:spPr>
        <a:xfrm>
          <a:off x="73836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39" name="CaixaDeTexto 83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0</xdr:row>
      <xdr:rowOff>0</xdr:rowOff>
    </xdr:from>
    <xdr:to>
      <xdr:col>1</xdr:col>
      <xdr:colOff>216360</xdr:colOff>
      <xdr:row>20</xdr:row>
      <xdr:rowOff>140040</xdr:rowOff>
    </xdr:to>
    <xdr:sp>
      <xdr:nvSpPr>
        <xdr:cNvPr id="1040" name="CaixaDeTexto 84"/>
        <xdr:cNvSpPr/>
      </xdr:nvSpPr>
      <xdr:spPr>
        <a:xfrm>
          <a:off x="73836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41" name="CaixaDeTexto 85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20</xdr:row>
      <xdr:rowOff>0</xdr:rowOff>
    </xdr:from>
    <xdr:to>
      <xdr:col>5</xdr:col>
      <xdr:colOff>216360</xdr:colOff>
      <xdr:row>20</xdr:row>
      <xdr:rowOff>140040</xdr:rowOff>
    </xdr:to>
    <xdr:sp>
      <xdr:nvSpPr>
        <xdr:cNvPr id="1042" name="CaixaDeTexto 86"/>
        <xdr:cNvSpPr/>
      </xdr:nvSpPr>
      <xdr:spPr>
        <a:xfrm>
          <a:off x="40255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20</xdr:row>
      <xdr:rowOff>0</xdr:rowOff>
    </xdr:from>
    <xdr:to>
      <xdr:col>5</xdr:col>
      <xdr:colOff>216360</xdr:colOff>
      <xdr:row>20</xdr:row>
      <xdr:rowOff>140040</xdr:rowOff>
    </xdr:to>
    <xdr:sp>
      <xdr:nvSpPr>
        <xdr:cNvPr id="1043" name="CaixaDeTexto 87"/>
        <xdr:cNvSpPr/>
      </xdr:nvSpPr>
      <xdr:spPr>
        <a:xfrm>
          <a:off x="40255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20</xdr:row>
      <xdr:rowOff>0</xdr:rowOff>
    </xdr:from>
    <xdr:to>
      <xdr:col>7</xdr:col>
      <xdr:colOff>216360</xdr:colOff>
      <xdr:row>20</xdr:row>
      <xdr:rowOff>140040</xdr:rowOff>
    </xdr:to>
    <xdr:sp>
      <xdr:nvSpPr>
        <xdr:cNvPr id="1044" name="CaixaDeTexto 90"/>
        <xdr:cNvSpPr/>
      </xdr:nvSpPr>
      <xdr:spPr>
        <a:xfrm>
          <a:off x="56239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20</xdr:row>
      <xdr:rowOff>0</xdr:rowOff>
    </xdr:from>
    <xdr:to>
      <xdr:col>7</xdr:col>
      <xdr:colOff>216360</xdr:colOff>
      <xdr:row>20</xdr:row>
      <xdr:rowOff>140040</xdr:rowOff>
    </xdr:to>
    <xdr:sp>
      <xdr:nvSpPr>
        <xdr:cNvPr id="1045" name="CaixaDeTexto 91"/>
        <xdr:cNvSpPr/>
      </xdr:nvSpPr>
      <xdr:spPr>
        <a:xfrm>
          <a:off x="56239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46" name="CaixaDeTexto 92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47" name="CaixaDeTexto 144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20</xdr:row>
      <xdr:rowOff>0</xdr:rowOff>
    </xdr:from>
    <xdr:to>
      <xdr:col>3</xdr:col>
      <xdr:colOff>216360</xdr:colOff>
      <xdr:row>20</xdr:row>
      <xdr:rowOff>140040</xdr:rowOff>
    </xdr:to>
    <xdr:sp>
      <xdr:nvSpPr>
        <xdr:cNvPr id="1048" name="CaixaDeTexto 145"/>
        <xdr:cNvSpPr/>
      </xdr:nvSpPr>
      <xdr:spPr>
        <a:xfrm>
          <a:off x="241704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20</xdr:row>
      <xdr:rowOff>0</xdr:rowOff>
    </xdr:from>
    <xdr:to>
      <xdr:col>3</xdr:col>
      <xdr:colOff>216360</xdr:colOff>
      <xdr:row>20</xdr:row>
      <xdr:rowOff>140040</xdr:rowOff>
    </xdr:to>
    <xdr:sp>
      <xdr:nvSpPr>
        <xdr:cNvPr id="1049" name="CaixaDeTexto 164"/>
        <xdr:cNvSpPr/>
      </xdr:nvSpPr>
      <xdr:spPr>
        <a:xfrm>
          <a:off x="241704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20</xdr:row>
      <xdr:rowOff>0</xdr:rowOff>
    </xdr:from>
    <xdr:to>
      <xdr:col>5</xdr:col>
      <xdr:colOff>216360</xdr:colOff>
      <xdr:row>20</xdr:row>
      <xdr:rowOff>140040</xdr:rowOff>
    </xdr:to>
    <xdr:sp>
      <xdr:nvSpPr>
        <xdr:cNvPr id="1050" name="CaixaDeTexto 165"/>
        <xdr:cNvSpPr/>
      </xdr:nvSpPr>
      <xdr:spPr>
        <a:xfrm>
          <a:off x="40255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20</xdr:row>
      <xdr:rowOff>0</xdr:rowOff>
    </xdr:from>
    <xdr:to>
      <xdr:col>5</xdr:col>
      <xdr:colOff>216360</xdr:colOff>
      <xdr:row>20</xdr:row>
      <xdr:rowOff>140040</xdr:rowOff>
    </xdr:to>
    <xdr:sp>
      <xdr:nvSpPr>
        <xdr:cNvPr id="1051" name="CaixaDeTexto 166"/>
        <xdr:cNvSpPr/>
      </xdr:nvSpPr>
      <xdr:spPr>
        <a:xfrm>
          <a:off x="40255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20</xdr:row>
      <xdr:rowOff>0</xdr:rowOff>
    </xdr:from>
    <xdr:to>
      <xdr:col>7</xdr:col>
      <xdr:colOff>216360</xdr:colOff>
      <xdr:row>20</xdr:row>
      <xdr:rowOff>140040</xdr:rowOff>
    </xdr:to>
    <xdr:sp>
      <xdr:nvSpPr>
        <xdr:cNvPr id="1052" name="CaixaDeTexto 167"/>
        <xdr:cNvSpPr/>
      </xdr:nvSpPr>
      <xdr:spPr>
        <a:xfrm>
          <a:off x="56239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20</xdr:row>
      <xdr:rowOff>0</xdr:rowOff>
    </xdr:from>
    <xdr:to>
      <xdr:col>7</xdr:col>
      <xdr:colOff>216360</xdr:colOff>
      <xdr:row>20</xdr:row>
      <xdr:rowOff>140040</xdr:rowOff>
    </xdr:to>
    <xdr:sp>
      <xdr:nvSpPr>
        <xdr:cNvPr id="1053" name="CaixaDeTexto 168"/>
        <xdr:cNvSpPr/>
      </xdr:nvSpPr>
      <xdr:spPr>
        <a:xfrm>
          <a:off x="56239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54" name="CaixaDeTexto 169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55" name="CaixaDeTexto 170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0</xdr:row>
      <xdr:rowOff>0</xdr:rowOff>
    </xdr:from>
    <xdr:to>
      <xdr:col>0</xdr:col>
      <xdr:colOff>216360</xdr:colOff>
      <xdr:row>20</xdr:row>
      <xdr:rowOff>140040</xdr:rowOff>
    </xdr:to>
    <xdr:sp>
      <xdr:nvSpPr>
        <xdr:cNvPr id="1056" name="CaixaDeTexto 112"/>
        <xdr:cNvSpPr/>
      </xdr:nvSpPr>
      <xdr:spPr>
        <a:xfrm>
          <a:off x="1267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20</xdr:row>
      <xdr:rowOff>0</xdr:rowOff>
    </xdr:from>
    <xdr:to>
      <xdr:col>5</xdr:col>
      <xdr:colOff>216360</xdr:colOff>
      <xdr:row>20</xdr:row>
      <xdr:rowOff>140040</xdr:rowOff>
    </xdr:to>
    <xdr:sp>
      <xdr:nvSpPr>
        <xdr:cNvPr id="1057" name="CaixaDeTexto 173"/>
        <xdr:cNvSpPr/>
      </xdr:nvSpPr>
      <xdr:spPr>
        <a:xfrm>
          <a:off x="402552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25560</xdr:rowOff>
    </xdr:from>
    <xdr:to>
      <xdr:col>2</xdr:col>
      <xdr:colOff>182160</xdr:colOff>
      <xdr:row>0</xdr:row>
      <xdr:rowOff>1037520</xdr:rowOff>
    </xdr:to>
    <xdr:pic>
      <xdr:nvPicPr>
        <xdr:cNvPr id="1058" name="Imagem 171" descr=""/>
        <xdr:cNvPicPr/>
      </xdr:nvPicPr>
      <xdr:blipFill>
        <a:blip r:embed="rId1"/>
        <a:stretch/>
      </xdr:blipFill>
      <xdr:spPr>
        <a:xfrm>
          <a:off x="510120" y="2556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20</xdr:colOff>
      <xdr:row>19</xdr:row>
      <xdr:rowOff>0</xdr:rowOff>
    </xdr:from>
    <xdr:to>
      <xdr:col>2</xdr:col>
      <xdr:colOff>216360</xdr:colOff>
      <xdr:row>19</xdr:row>
      <xdr:rowOff>140040</xdr:rowOff>
    </xdr:to>
    <xdr:sp>
      <xdr:nvSpPr>
        <xdr:cNvPr id="1059" name="CaixaDeTexto 113"/>
        <xdr:cNvSpPr/>
      </xdr:nvSpPr>
      <xdr:spPr>
        <a:xfrm>
          <a:off x="18057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0" name="CaixaDeTexto 172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1" name="CaixaDeTexto 174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2" name="CaixaDeTexto 175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3" name="CaixaDeTexto 176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4" name="CaixaDeTexto 17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5" name="CaixaDeTexto 178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6" name="CaixaDeTexto 179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7" name="CaixaDeTexto 180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8" name="CaixaDeTexto 181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69" name="CaixaDeTexto 182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0" name="CaixaDeTexto 183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1" name="CaixaDeTexto 184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2" name="CaixaDeTexto 185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3" name="CaixaDeTexto 186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4" name="CaixaDeTexto 18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5" name="CaixaDeTexto 188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6" name="CaixaDeTexto 189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7" name="CaixaDeTexto 190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8" name="CaixaDeTexto 191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79" name="CaixaDeTexto 192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9</xdr:row>
      <xdr:rowOff>0</xdr:rowOff>
    </xdr:from>
    <xdr:to>
      <xdr:col>3</xdr:col>
      <xdr:colOff>216360</xdr:colOff>
      <xdr:row>19</xdr:row>
      <xdr:rowOff>140040</xdr:rowOff>
    </xdr:to>
    <xdr:sp>
      <xdr:nvSpPr>
        <xdr:cNvPr id="1080" name="CaixaDeTexto 193"/>
        <xdr:cNvSpPr/>
      </xdr:nvSpPr>
      <xdr:spPr>
        <a:xfrm>
          <a:off x="241704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9</xdr:row>
      <xdr:rowOff>0</xdr:rowOff>
    </xdr:from>
    <xdr:to>
      <xdr:col>3</xdr:col>
      <xdr:colOff>216360</xdr:colOff>
      <xdr:row>19</xdr:row>
      <xdr:rowOff>140040</xdr:rowOff>
    </xdr:to>
    <xdr:sp>
      <xdr:nvSpPr>
        <xdr:cNvPr id="1081" name="CaixaDeTexto 194"/>
        <xdr:cNvSpPr/>
      </xdr:nvSpPr>
      <xdr:spPr>
        <a:xfrm>
          <a:off x="241704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2" name="CaixaDeTexto 195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3" name="CaixaDeTexto 196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4" name="CaixaDeTexto 19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5" name="CaixaDeTexto 198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6" name="CaixaDeTexto 199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7" name="CaixaDeTexto 200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8" name="CaixaDeTexto 201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89" name="CaixaDeTexto 202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0" name="CaixaDeTexto 203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1" name="CaixaDeTexto 204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2" name="CaixaDeTexto 205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3" name="CaixaDeTexto 206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4" name="CaixaDeTexto 20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5" name="CaixaDeTexto 208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6" name="CaixaDeTexto 209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7" name="CaixaDeTexto 210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9</xdr:row>
      <xdr:rowOff>0</xdr:rowOff>
    </xdr:from>
    <xdr:to>
      <xdr:col>2</xdr:col>
      <xdr:colOff>216360</xdr:colOff>
      <xdr:row>19</xdr:row>
      <xdr:rowOff>140040</xdr:rowOff>
    </xdr:to>
    <xdr:sp>
      <xdr:nvSpPr>
        <xdr:cNvPr id="1098" name="CaixaDeTexto 211"/>
        <xdr:cNvSpPr/>
      </xdr:nvSpPr>
      <xdr:spPr>
        <a:xfrm>
          <a:off x="18057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099" name="CaixaDeTexto 213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00" name="CaixaDeTexto 214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20</xdr:row>
      <xdr:rowOff>0</xdr:rowOff>
    </xdr:from>
    <xdr:to>
      <xdr:col>2</xdr:col>
      <xdr:colOff>216360</xdr:colOff>
      <xdr:row>20</xdr:row>
      <xdr:rowOff>140040</xdr:rowOff>
    </xdr:to>
    <xdr:sp>
      <xdr:nvSpPr>
        <xdr:cNvPr id="1101" name="CaixaDeTexto 215"/>
        <xdr:cNvSpPr/>
      </xdr:nvSpPr>
      <xdr:spPr>
        <a:xfrm>
          <a:off x="1805760" y="621036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9</xdr:row>
      <xdr:rowOff>0</xdr:rowOff>
    </xdr:from>
    <xdr:to>
      <xdr:col>2</xdr:col>
      <xdr:colOff>216360</xdr:colOff>
      <xdr:row>19</xdr:row>
      <xdr:rowOff>140040</xdr:rowOff>
    </xdr:to>
    <xdr:sp>
      <xdr:nvSpPr>
        <xdr:cNvPr id="1102" name="CaixaDeTexto 216"/>
        <xdr:cNvSpPr/>
      </xdr:nvSpPr>
      <xdr:spPr>
        <a:xfrm>
          <a:off x="18057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03" name="CaixaDeTexto 21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04" name="CaixaDeTexto 218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05" name="CaixaDeTexto 219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19</xdr:row>
      <xdr:rowOff>0</xdr:rowOff>
    </xdr:from>
    <xdr:to>
      <xdr:col>2</xdr:col>
      <xdr:colOff>216360</xdr:colOff>
      <xdr:row>19</xdr:row>
      <xdr:rowOff>140040</xdr:rowOff>
    </xdr:to>
    <xdr:sp>
      <xdr:nvSpPr>
        <xdr:cNvPr id="1106" name="CaixaDeTexto 220"/>
        <xdr:cNvSpPr/>
      </xdr:nvSpPr>
      <xdr:spPr>
        <a:xfrm>
          <a:off x="18057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19</xdr:row>
      <xdr:rowOff>0</xdr:rowOff>
    </xdr:from>
    <xdr:to>
      <xdr:col>5</xdr:col>
      <xdr:colOff>216360</xdr:colOff>
      <xdr:row>19</xdr:row>
      <xdr:rowOff>140040</xdr:rowOff>
    </xdr:to>
    <xdr:sp>
      <xdr:nvSpPr>
        <xdr:cNvPr id="1107" name="CaixaDeTexto 221"/>
        <xdr:cNvSpPr/>
      </xdr:nvSpPr>
      <xdr:spPr>
        <a:xfrm>
          <a:off x="40255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720</xdr:colOff>
      <xdr:row>19</xdr:row>
      <xdr:rowOff>0</xdr:rowOff>
    </xdr:from>
    <xdr:to>
      <xdr:col>5</xdr:col>
      <xdr:colOff>216360</xdr:colOff>
      <xdr:row>19</xdr:row>
      <xdr:rowOff>140040</xdr:rowOff>
    </xdr:to>
    <xdr:sp>
      <xdr:nvSpPr>
        <xdr:cNvPr id="1108" name="CaixaDeTexto 222"/>
        <xdr:cNvSpPr/>
      </xdr:nvSpPr>
      <xdr:spPr>
        <a:xfrm>
          <a:off x="40255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19</xdr:row>
      <xdr:rowOff>0</xdr:rowOff>
    </xdr:from>
    <xdr:to>
      <xdr:col>7</xdr:col>
      <xdr:colOff>216360</xdr:colOff>
      <xdr:row>19</xdr:row>
      <xdr:rowOff>140040</xdr:rowOff>
    </xdr:to>
    <xdr:sp>
      <xdr:nvSpPr>
        <xdr:cNvPr id="1109" name="CaixaDeTexto 223"/>
        <xdr:cNvSpPr/>
      </xdr:nvSpPr>
      <xdr:spPr>
        <a:xfrm>
          <a:off x="56239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720</xdr:colOff>
      <xdr:row>19</xdr:row>
      <xdr:rowOff>0</xdr:rowOff>
    </xdr:from>
    <xdr:to>
      <xdr:col>7</xdr:col>
      <xdr:colOff>216360</xdr:colOff>
      <xdr:row>19</xdr:row>
      <xdr:rowOff>140040</xdr:rowOff>
    </xdr:to>
    <xdr:sp>
      <xdr:nvSpPr>
        <xdr:cNvPr id="1110" name="CaixaDeTexto 224"/>
        <xdr:cNvSpPr/>
      </xdr:nvSpPr>
      <xdr:spPr>
        <a:xfrm>
          <a:off x="562392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9</xdr:row>
      <xdr:rowOff>0</xdr:rowOff>
    </xdr:from>
    <xdr:to>
      <xdr:col>3</xdr:col>
      <xdr:colOff>216360</xdr:colOff>
      <xdr:row>19</xdr:row>
      <xdr:rowOff>140040</xdr:rowOff>
    </xdr:to>
    <xdr:sp>
      <xdr:nvSpPr>
        <xdr:cNvPr id="1111" name="CaixaDeTexto 225"/>
        <xdr:cNvSpPr/>
      </xdr:nvSpPr>
      <xdr:spPr>
        <a:xfrm>
          <a:off x="241704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19</xdr:row>
      <xdr:rowOff>0</xdr:rowOff>
    </xdr:from>
    <xdr:to>
      <xdr:col>3</xdr:col>
      <xdr:colOff>216360</xdr:colOff>
      <xdr:row>19</xdr:row>
      <xdr:rowOff>140040</xdr:rowOff>
    </xdr:to>
    <xdr:sp>
      <xdr:nvSpPr>
        <xdr:cNvPr id="1112" name="CaixaDeTexto 226"/>
        <xdr:cNvSpPr/>
      </xdr:nvSpPr>
      <xdr:spPr>
        <a:xfrm>
          <a:off x="241704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3" name="CaixaDeTexto 22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4" name="CaixaDeTexto 228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5" name="CaixaDeTexto 229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6" name="CaixaDeTexto 230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7" name="CaixaDeTexto 231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8" name="CaixaDeTexto 232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19" name="CaixaDeTexto 233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20" name="CaixaDeTexto 234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21" name="CaixaDeTexto 235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22" name="CaixaDeTexto 236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9</xdr:row>
      <xdr:rowOff>0</xdr:rowOff>
    </xdr:from>
    <xdr:to>
      <xdr:col>1</xdr:col>
      <xdr:colOff>216360</xdr:colOff>
      <xdr:row>19</xdr:row>
      <xdr:rowOff>140040</xdr:rowOff>
    </xdr:to>
    <xdr:sp>
      <xdr:nvSpPr>
        <xdr:cNvPr id="1123" name="CaixaDeTexto 237"/>
        <xdr:cNvSpPr/>
      </xdr:nvSpPr>
      <xdr:spPr>
        <a:xfrm>
          <a:off x="738360" y="60199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1</xdr:row>
      <xdr:rowOff>0</xdr:rowOff>
    </xdr:from>
    <xdr:to>
      <xdr:col>1</xdr:col>
      <xdr:colOff>216360</xdr:colOff>
      <xdr:row>21</xdr:row>
      <xdr:rowOff>140040</xdr:rowOff>
    </xdr:to>
    <xdr:sp>
      <xdr:nvSpPr>
        <xdr:cNvPr id="1124" name="CaixaDeTexto 239"/>
        <xdr:cNvSpPr/>
      </xdr:nvSpPr>
      <xdr:spPr>
        <a:xfrm>
          <a:off x="738360" y="64008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4</xdr:row>
      <xdr:rowOff>0</xdr:rowOff>
    </xdr:from>
    <xdr:to>
      <xdr:col>1</xdr:col>
      <xdr:colOff>216360</xdr:colOff>
      <xdr:row>24</xdr:row>
      <xdr:rowOff>140040</xdr:rowOff>
    </xdr:to>
    <xdr:sp>
      <xdr:nvSpPr>
        <xdr:cNvPr id="1125" name="CaixaDeTexto 240"/>
        <xdr:cNvSpPr/>
      </xdr:nvSpPr>
      <xdr:spPr>
        <a:xfrm>
          <a:off x="738360" y="69724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2</xdr:row>
      <xdr:rowOff>0</xdr:rowOff>
    </xdr:from>
    <xdr:to>
      <xdr:col>1</xdr:col>
      <xdr:colOff>216360</xdr:colOff>
      <xdr:row>22</xdr:row>
      <xdr:rowOff>140040</xdr:rowOff>
    </xdr:to>
    <xdr:sp>
      <xdr:nvSpPr>
        <xdr:cNvPr id="1126" name="CaixaDeTexto 242"/>
        <xdr:cNvSpPr/>
      </xdr:nvSpPr>
      <xdr:spPr>
        <a:xfrm>
          <a:off x="738360" y="6591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23</xdr:row>
      <xdr:rowOff>0</xdr:rowOff>
    </xdr:from>
    <xdr:to>
      <xdr:col>1</xdr:col>
      <xdr:colOff>216360</xdr:colOff>
      <xdr:row>23</xdr:row>
      <xdr:rowOff>140040</xdr:rowOff>
    </xdr:to>
    <xdr:sp>
      <xdr:nvSpPr>
        <xdr:cNvPr id="1127" name="CaixaDeTexto 244"/>
        <xdr:cNvSpPr/>
      </xdr:nvSpPr>
      <xdr:spPr>
        <a:xfrm>
          <a:off x="738360" y="678168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21</xdr:row>
      <xdr:rowOff>0</xdr:rowOff>
    </xdr:from>
    <xdr:to>
      <xdr:col>3</xdr:col>
      <xdr:colOff>216360</xdr:colOff>
      <xdr:row>21</xdr:row>
      <xdr:rowOff>140040</xdr:rowOff>
    </xdr:to>
    <xdr:sp>
      <xdr:nvSpPr>
        <xdr:cNvPr id="1128" name="CaixaDeTexto 245"/>
        <xdr:cNvSpPr/>
      </xdr:nvSpPr>
      <xdr:spPr>
        <a:xfrm>
          <a:off x="2417040" y="640080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720</xdr:colOff>
      <xdr:row>22</xdr:row>
      <xdr:rowOff>0</xdr:rowOff>
    </xdr:from>
    <xdr:to>
      <xdr:col>3</xdr:col>
      <xdr:colOff>216360</xdr:colOff>
      <xdr:row>22</xdr:row>
      <xdr:rowOff>140040</xdr:rowOff>
    </xdr:to>
    <xdr:sp>
      <xdr:nvSpPr>
        <xdr:cNvPr id="1129" name="CaixaDeTexto 246"/>
        <xdr:cNvSpPr/>
      </xdr:nvSpPr>
      <xdr:spPr>
        <a:xfrm>
          <a:off x="2417040" y="659124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0" name="CaixaDeTexto 1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12</xdr:row>
      <xdr:rowOff>41040</xdr:rowOff>
    </xdr:from>
    <xdr:to>
      <xdr:col>0</xdr:col>
      <xdr:colOff>384840</xdr:colOff>
      <xdr:row>13</xdr:row>
      <xdr:rowOff>22320</xdr:rowOff>
    </xdr:to>
    <xdr:sp>
      <xdr:nvSpPr>
        <xdr:cNvPr id="1131" name="CaixaDeTexto 2"/>
        <xdr:cNvSpPr/>
      </xdr:nvSpPr>
      <xdr:spPr>
        <a:xfrm>
          <a:off x="384480" y="4613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2" name="CaixaDeTexto 3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3" name="CaixaDeTexto 4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4" name="CaixaDeTexto 5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5" name="CaixaDeTexto 6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6" name="CaixaDeTexto 7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37" name="CaixaDeTexto 8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60</xdr:colOff>
      <xdr:row>10</xdr:row>
      <xdr:rowOff>171720</xdr:rowOff>
    </xdr:to>
    <xdr:sp>
      <xdr:nvSpPr>
        <xdr:cNvPr id="1138" name="CaixaDeTexto 9"/>
        <xdr:cNvSpPr/>
      </xdr:nvSpPr>
      <xdr:spPr>
        <a:xfrm>
          <a:off x="145728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2</xdr:row>
      <xdr:rowOff>0</xdr:rowOff>
    </xdr:from>
    <xdr:to>
      <xdr:col>0</xdr:col>
      <xdr:colOff>384840</xdr:colOff>
      <xdr:row>62</xdr:row>
      <xdr:rowOff>171720</xdr:rowOff>
    </xdr:to>
    <xdr:sp>
      <xdr:nvSpPr>
        <xdr:cNvPr id="1139" name="CaixaDeTexto 10"/>
        <xdr:cNvSpPr/>
      </xdr:nvSpPr>
      <xdr:spPr>
        <a:xfrm>
          <a:off x="384480" y="14135040"/>
          <a:ext cx="360" cy="1717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4</xdr:row>
      <xdr:rowOff>0</xdr:rowOff>
    </xdr:from>
    <xdr:to>
      <xdr:col>0</xdr:col>
      <xdr:colOff>384840</xdr:colOff>
      <xdr:row>64</xdr:row>
      <xdr:rowOff>171720</xdr:rowOff>
    </xdr:to>
    <xdr:sp>
      <xdr:nvSpPr>
        <xdr:cNvPr id="1140" name="CaixaDeTexto 11"/>
        <xdr:cNvSpPr/>
      </xdr:nvSpPr>
      <xdr:spPr>
        <a:xfrm>
          <a:off x="384480" y="1457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4</xdr:row>
      <xdr:rowOff>0</xdr:rowOff>
    </xdr:from>
    <xdr:to>
      <xdr:col>0</xdr:col>
      <xdr:colOff>384840</xdr:colOff>
      <xdr:row>64</xdr:row>
      <xdr:rowOff>171720</xdr:rowOff>
    </xdr:to>
    <xdr:sp>
      <xdr:nvSpPr>
        <xdr:cNvPr id="1141" name="CaixaDeTexto 12"/>
        <xdr:cNvSpPr/>
      </xdr:nvSpPr>
      <xdr:spPr>
        <a:xfrm>
          <a:off x="384480" y="1457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23</xdr:row>
      <xdr:rowOff>0</xdr:rowOff>
    </xdr:from>
    <xdr:to>
      <xdr:col>0</xdr:col>
      <xdr:colOff>384840</xdr:colOff>
      <xdr:row>23</xdr:row>
      <xdr:rowOff>171720</xdr:rowOff>
    </xdr:to>
    <xdr:sp>
      <xdr:nvSpPr>
        <xdr:cNvPr id="1142" name="CaixaDeTexto 13"/>
        <xdr:cNvSpPr/>
      </xdr:nvSpPr>
      <xdr:spPr>
        <a:xfrm>
          <a:off x="38448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2</xdr:row>
      <xdr:rowOff>0</xdr:rowOff>
    </xdr:from>
    <xdr:to>
      <xdr:col>0</xdr:col>
      <xdr:colOff>384840</xdr:colOff>
      <xdr:row>62</xdr:row>
      <xdr:rowOff>171720</xdr:rowOff>
    </xdr:to>
    <xdr:sp>
      <xdr:nvSpPr>
        <xdr:cNvPr id="1143" name="CaixaDeTexto 14"/>
        <xdr:cNvSpPr/>
      </xdr:nvSpPr>
      <xdr:spPr>
        <a:xfrm>
          <a:off x="384480" y="1413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44" name="CaixaDeTexto 15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0</xdr:row>
      <xdr:rowOff>0</xdr:rowOff>
    </xdr:from>
    <xdr:to>
      <xdr:col>1</xdr:col>
      <xdr:colOff>216360</xdr:colOff>
      <xdr:row>10</xdr:row>
      <xdr:rowOff>140040</xdr:rowOff>
    </xdr:to>
    <xdr:sp>
      <xdr:nvSpPr>
        <xdr:cNvPr id="1145" name="CaixaDeTexto 16"/>
        <xdr:cNvSpPr/>
      </xdr:nvSpPr>
      <xdr:spPr>
        <a:xfrm>
          <a:off x="972720" y="4191120"/>
          <a:ext cx="896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64</xdr:row>
      <xdr:rowOff>0</xdr:rowOff>
    </xdr:from>
    <xdr:to>
      <xdr:col>0</xdr:col>
      <xdr:colOff>384840</xdr:colOff>
      <xdr:row>64</xdr:row>
      <xdr:rowOff>171720</xdr:rowOff>
    </xdr:to>
    <xdr:sp>
      <xdr:nvSpPr>
        <xdr:cNvPr id="1146" name="CaixaDeTexto 19"/>
        <xdr:cNvSpPr/>
      </xdr:nvSpPr>
      <xdr:spPr>
        <a:xfrm>
          <a:off x="384480" y="1457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480</xdr:colOff>
      <xdr:row>64</xdr:row>
      <xdr:rowOff>0</xdr:rowOff>
    </xdr:from>
    <xdr:to>
      <xdr:col>0</xdr:col>
      <xdr:colOff>384840</xdr:colOff>
      <xdr:row>64</xdr:row>
      <xdr:rowOff>171720</xdr:rowOff>
    </xdr:to>
    <xdr:sp>
      <xdr:nvSpPr>
        <xdr:cNvPr id="1147" name="CaixaDeTexto 20"/>
        <xdr:cNvSpPr/>
      </xdr:nvSpPr>
      <xdr:spPr>
        <a:xfrm>
          <a:off x="384480" y="1457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0</xdr:row>
      <xdr:rowOff>57240</xdr:rowOff>
    </xdr:from>
    <xdr:to>
      <xdr:col>2</xdr:col>
      <xdr:colOff>265320</xdr:colOff>
      <xdr:row>0</xdr:row>
      <xdr:rowOff>1069200</xdr:rowOff>
    </xdr:to>
    <xdr:pic>
      <xdr:nvPicPr>
        <xdr:cNvPr id="1148" name="Imagem 21" descr=""/>
        <xdr:cNvPicPr/>
      </xdr:nvPicPr>
      <xdr:blipFill>
        <a:blip r:embed="rId1"/>
        <a:stretch/>
      </xdr:blipFill>
      <xdr:spPr>
        <a:xfrm>
          <a:off x="371520" y="5724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0</xdr:row>
      <xdr:rowOff>57240</xdr:rowOff>
    </xdr:from>
    <xdr:to>
      <xdr:col>2</xdr:col>
      <xdr:colOff>58320</xdr:colOff>
      <xdr:row>0</xdr:row>
      <xdr:rowOff>1069200</xdr:rowOff>
    </xdr:to>
    <xdr:pic>
      <xdr:nvPicPr>
        <xdr:cNvPr id="1149" name="Imagem 1" descr=""/>
        <xdr:cNvPicPr/>
      </xdr:nvPicPr>
      <xdr:blipFill>
        <a:blip r:embed="rId1"/>
        <a:stretch/>
      </xdr:blipFill>
      <xdr:spPr>
        <a:xfrm>
          <a:off x="295200" y="5724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66</xdr:row>
      <xdr:rowOff>160200</xdr:rowOff>
    </xdr:from>
    <xdr:to>
      <xdr:col>5</xdr:col>
      <xdr:colOff>777600</xdr:colOff>
      <xdr:row>77</xdr:row>
      <xdr:rowOff>34200</xdr:rowOff>
    </xdr:to>
    <xdr:pic>
      <xdr:nvPicPr>
        <xdr:cNvPr id="1150" name="Imagem 2" descr=""/>
        <xdr:cNvPicPr/>
      </xdr:nvPicPr>
      <xdr:blipFill>
        <a:blip r:embed="rId2"/>
        <a:srcRect l="46737" t="35083" r="3383" b="23953"/>
        <a:stretch/>
      </xdr:blipFill>
      <xdr:spPr>
        <a:xfrm>
          <a:off x="251640" y="15343200"/>
          <a:ext cx="4746960" cy="19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280</xdr:colOff>
      <xdr:row>0</xdr:row>
      <xdr:rowOff>18000</xdr:rowOff>
    </xdr:from>
    <xdr:to>
      <xdr:col>2</xdr:col>
      <xdr:colOff>259200</xdr:colOff>
      <xdr:row>0</xdr:row>
      <xdr:rowOff>1029960</xdr:rowOff>
    </xdr:to>
    <xdr:pic>
      <xdr:nvPicPr>
        <xdr:cNvPr id="1151" name="Imagem 2" descr=""/>
        <xdr:cNvPicPr/>
      </xdr:nvPicPr>
      <xdr:blipFill>
        <a:blip r:embed="rId1"/>
        <a:stretch/>
      </xdr:blipFill>
      <xdr:spPr>
        <a:xfrm>
          <a:off x="395280" y="1800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0</xdr:row>
      <xdr:rowOff>57240</xdr:rowOff>
    </xdr:from>
    <xdr:to>
      <xdr:col>2</xdr:col>
      <xdr:colOff>58320</xdr:colOff>
      <xdr:row>0</xdr:row>
      <xdr:rowOff>1069200</xdr:rowOff>
    </xdr:to>
    <xdr:pic>
      <xdr:nvPicPr>
        <xdr:cNvPr id="1152" name="Imagem 2" descr=""/>
        <xdr:cNvPicPr/>
      </xdr:nvPicPr>
      <xdr:blipFill>
        <a:blip r:embed="rId1"/>
        <a:stretch/>
      </xdr:blipFill>
      <xdr:spPr>
        <a:xfrm>
          <a:off x="295200" y="5724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08720</xdr:rowOff>
    </xdr:from>
    <xdr:to>
      <xdr:col>1</xdr:col>
      <xdr:colOff>1446480</xdr:colOff>
      <xdr:row>0</xdr:row>
      <xdr:rowOff>11206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508320" y="10872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835200</xdr:colOff>
      <xdr:row>9</xdr:row>
      <xdr:rowOff>142920</xdr:rowOff>
    </xdr:from>
    <xdr:to>
      <xdr:col>7</xdr:col>
      <xdr:colOff>1377720</xdr:colOff>
      <xdr:row>9</xdr:row>
      <xdr:rowOff>19044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5193720" y="4181400"/>
          <a:ext cx="54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0</xdr:row>
      <xdr:rowOff>0</xdr:rowOff>
    </xdr:from>
    <xdr:to>
      <xdr:col>2</xdr:col>
      <xdr:colOff>232200</xdr:colOff>
      <xdr:row>0</xdr:row>
      <xdr:rowOff>1011960</xdr:rowOff>
    </xdr:to>
    <xdr:pic>
      <xdr:nvPicPr>
        <xdr:cNvPr id="8" name="Imagem 3" descr=""/>
        <xdr:cNvPicPr/>
      </xdr:nvPicPr>
      <xdr:blipFill>
        <a:blip r:embed="rId2"/>
        <a:stretch/>
      </xdr:blipFill>
      <xdr:spPr>
        <a:xfrm>
          <a:off x="380880" y="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28440</xdr:rowOff>
    </xdr:from>
    <xdr:to>
      <xdr:col>1</xdr:col>
      <xdr:colOff>74160</xdr:colOff>
      <xdr:row>0</xdr:row>
      <xdr:rowOff>10404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42920" y="2844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28440</xdr:rowOff>
    </xdr:from>
    <xdr:to>
      <xdr:col>1</xdr:col>
      <xdr:colOff>225360</xdr:colOff>
      <xdr:row>0</xdr:row>
      <xdr:rowOff>10404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142920" y="2844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0</xdr:row>
      <xdr:rowOff>54360</xdr:rowOff>
    </xdr:from>
    <xdr:to>
      <xdr:col>1</xdr:col>
      <xdr:colOff>765000</xdr:colOff>
      <xdr:row>0</xdr:row>
      <xdr:rowOff>110736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408240" y="54360"/>
          <a:ext cx="145404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43200</xdr:rowOff>
    </xdr:from>
    <xdr:to>
      <xdr:col>2</xdr:col>
      <xdr:colOff>141480</xdr:colOff>
      <xdr:row>0</xdr:row>
      <xdr:rowOff>10962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184680" y="43200"/>
          <a:ext cx="144396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360</xdr:colOff>
      <xdr:row>19</xdr:row>
      <xdr:rowOff>171720</xdr:rowOff>
    </xdr:to>
    <xdr:sp>
      <xdr:nvSpPr>
        <xdr:cNvPr id="13" name="CaixaDeTexto 1"/>
        <xdr:cNvSpPr/>
      </xdr:nvSpPr>
      <xdr:spPr>
        <a:xfrm>
          <a:off x="232596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60</xdr:colOff>
      <xdr:row>25</xdr:row>
      <xdr:rowOff>171720</xdr:rowOff>
    </xdr:to>
    <xdr:sp>
      <xdr:nvSpPr>
        <xdr:cNvPr id="14" name="CaixaDeTexto 2"/>
        <xdr:cNvSpPr/>
      </xdr:nvSpPr>
      <xdr:spPr>
        <a:xfrm>
          <a:off x="2325960" y="7058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8440</xdr:rowOff>
    </xdr:from>
    <xdr:to>
      <xdr:col>1</xdr:col>
      <xdr:colOff>419760</xdr:colOff>
      <xdr:row>0</xdr:row>
      <xdr:rowOff>1040400</xdr:rowOff>
    </xdr:to>
    <xdr:pic>
      <xdr:nvPicPr>
        <xdr:cNvPr id="15" name="Imagem 4" descr=""/>
        <xdr:cNvPicPr/>
      </xdr:nvPicPr>
      <xdr:blipFill>
        <a:blip r:embed="rId1"/>
        <a:stretch/>
      </xdr:blipFill>
      <xdr:spPr>
        <a:xfrm>
          <a:off x="266760" y="2844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0</xdr:row>
      <xdr:rowOff>48600</xdr:rowOff>
    </xdr:from>
    <xdr:to>
      <xdr:col>1</xdr:col>
      <xdr:colOff>483840</xdr:colOff>
      <xdr:row>0</xdr:row>
      <xdr:rowOff>1060560</xdr:rowOff>
    </xdr:to>
    <xdr:pic>
      <xdr:nvPicPr>
        <xdr:cNvPr id="16" name="Imagem 6" descr=""/>
        <xdr:cNvPicPr/>
      </xdr:nvPicPr>
      <xdr:blipFill>
        <a:blip r:embed="rId2"/>
        <a:stretch/>
      </xdr:blipFill>
      <xdr:spPr>
        <a:xfrm>
          <a:off x="330840" y="4860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360</xdr:colOff>
      <xdr:row>16</xdr:row>
      <xdr:rowOff>171720</xdr:rowOff>
    </xdr:to>
    <xdr:sp>
      <xdr:nvSpPr>
        <xdr:cNvPr id="17" name="CaixaDeTexto 2"/>
        <xdr:cNvSpPr/>
      </xdr:nvSpPr>
      <xdr:spPr>
        <a:xfrm>
          <a:off x="1426680" y="494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0</xdr:row>
      <xdr:rowOff>48600</xdr:rowOff>
    </xdr:from>
    <xdr:to>
      <xdr:col>2</xdr:col>
      <xdr:colOff>255240</xdr:colOff>
      <xdr:row>0</xdr:row>
      <xdr:rowOff>106056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330840" y="48600"/>
          <a:ext cx="13510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00CB8F/Dren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guesia1/1.engenharia/1.ENGENHARIA/4.Freguesia/Or&#231;amento%20de%20venda/Quantidades/Qtde%20F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NVENIOS/PM_BRASIL%20NOVO/2022/01-%20CONVENIO%20ESTADO/SEDOP/CONSTRU&#199;&#195;O%20DE%20PRA&#199;A/2.%20OR&#199;AMENTO/REV7/OR&#199;AMENTO_PRA&#199;A%20BRASIL%20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elia/clelia/Orcamento/HAQUI/001-VIG_FUND-AGO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OEL/Desktop/MNB/DIVERSOS/0.%20OR&#199;_RESUMO%20-%20C&#243;pi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NVENIOS/PM_SANTA%20IZABEL/001_RECURSO%20PR&#211;PRIO/26-%20REFORMA%20PRA&#199;A%20NOSSA%20SENHORA%20DA%20LUZ/REV.%200/1-%20OR&#199;AMENTO/OR&#199;AMENTO_INC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  <sheetName val="DRE - 01"/>
      <sheetName val="DRE - 02"/>
      <sheetName val="DRE - 03"/>
      <sheetName val="DRE - 04"/>
      <sheetName val="DRE - 05"/>
      <sheetName val="DRE - 06"/>
      <sheetName val="DRE - 07"/>
      <sheetName val="DRE - 08"/>
      <sheetName val="DRE - 09"/>
      <sheetName val="DRE - 10"/>
      <sheetName val="DRE - 11"/>
      <sheetName val="DRE - 12"/>
      <sheetName val="DRE - 13"/>
      <sheetName val="SINAPI02-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ões_Volume"/>
      <sheetName val="Demolições_Área-2"/>
      <sheetName val="Acabamentos"/>
      <sheetName val="Meio-fio"/>
      <sheetName val="Ilum. pública"/>
      <sheetName val="Pavimentação"/>
      <sheetName val="Sinalização Trafego"/>
      <sheetName val="Mobiliário urbano"/>
      <sheetName val="Drenagem"/>
      <sheetName val="Redes_Ruas"/>
      <sheetName val="Infra-redes..."/>
      <sheetName val="Qtde FRG"/>
      <sheetName val="Planilha auxiliar por 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. SOCIAIS"/>
      <sheetName val="CRONOGRAMA"/>
      <sheetName val="BDI"/>
      <sheetName val="ORÇAMENTO"/>
      <sheetName val="COMPOSIÇÕES"/>
      <sheetName val="ADM. OBRA. 1"/>
      <sheetName val="SERV. PREL.2"/>
      <sheetName val="DEMOL. RET.3"/>
      <sheetName val="PAV.4"/>
      <sheetName val="URB.5"/>
      <sheetName val="PLAY.6"/>
      <sheetName val="FONTE.7"/>
      <sheetName val="ELÉTRICO.8"/>
      <sheetName val="PORT.9"/>
      <sheetName val="SERVIÇO FINAL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BDI"/>
      <sheetName val="ENC. SOCIAIS"/>
    </sheetNames>
    <sheetDataSet>
      <sheetData sheetId="0">
        <row r="2">
          <cell r="E2" t="str">
            <v>MUNICÍPIO/UF</v>
          </cell>
        </row>
        <row r="3">
          <cell r="A3" t="str">
            <v>PROPONENTE</v>
          </cell>
        </row>
        <row r="4">
          <cell r="A4" t="str">
            <v>OBJETO</v>
          </cell>
        </row>
        <row r="5">
          <cell r="A5" t="str">
            <v>ENDEREÇO DA OBRA</v>
          </cell>
        </row>
        <row r="6">
          <cell r="A6" t="str">
            <v>RESPONSÁVEL TÉCNICO</v>
          </cell>
        </row>
        <row r="6">
          <cell r="E6" t="str">
            <v>REGISTRO PROFISSIONAL:</v>
          </cell>
        </row>
        <row r="6">
          <cell r="I6" t="str">
            <v>BDI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cões"/>
      <sheetName val="BDI"/>
      <sheetName val="cronograma"/>
      <sheetName val="SER.INI.1.0"/>
      <sheetName val="PAV.2.0"/>
      <sheetName val="SIS.DREN.3.0"/>
      <sheetName val="URB. 4.0"/>
      <sheetName val="PISTA DE SKATE 5.0"/>
      <sheetName val="Play. 6.0"/>
      <sheetName val="Chafariz 7.0"/>
      <sheetName val="ELÉTRICO. 8.0"/>
      <sheetName val="MESA DE JOOS 9.0"/>
      <sheetName val="ARQUIBANCADA 10.0"/>
      <sheetName val="PERGOLADO. 11.0"/>
      <sheetName val="EQUIPAMENTO DE GINASTICA 12.0"/>
      <sheetName val="SERVIÇOS FINAIS. 13.0"/>
    </sheetNames>
    <sheetDataSet>
      <sheetData sheetId="0">
        <row r="6">
          <cell r="B6" t="str">
            <v> MARUZA BAPTISTA </v>
          </cell>
        </row>
        <row r="6">
          <cell r="H6" t="str">
            <v>CAU:A 28510-2/P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4" min="4" style="0" width="29.86"/>
    <col collapsed="false" customWidth="true" hidden="false" outlineLevel="0" max="5" min="5" style="0" width="11.14"/>
    <col collapsed="false" customWidth="true" hidden="false" outlineLevel="0" max="6" min="6" style="0" width="13"/>
    <col collapsed="false" customWidth="true" hidden="false" outlineLevel="0" max="8" min="8" style="0" width="8.57"/>
    <col collapsed="false" customWidth="true" hidden="false" outlineLevel="0" max="9" min="9" style="0" width="12.4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" hidden="false" customHeight="true" outlineLevel="0" collapsed="false">
      <c r="A2" s="3" t="s">
        <v>1</v>
      </c>
      <c r="B2" s="3"/>
      <c r="C2" s="4" t="str">
        <f aca="false">ORÇAMENTO!B2</f>
        <v>PREFEITURA MUNICIPAL DE OURÉM </v>
      </c>
      <c r="D2" s="4"/>
      <c r="E2" s="4"/>
      <c r="F2" s="5" t="s">
        <v>2</v>
      </c>
      <c r="G2" s="5"/>
      <c r="H2" s="6" t="str">
        <f aca="false">ORÇAMENTO!H2</f>
        <v>OURÉM/PA </v>
      </c>
      <c r="I2" s="6"/>
      <c r="J2" s="7"/>
    </row>
    <row r="3" customFormat="false" ht="29.25" hidden="false" customHeight="true" outlineLevel="0" collapsed="false">
      <c r="A3" s="3" t="s">
        <v>3</v>
      </c>
      <c r="B3" s="3"/>
      <c r="C3" s="8" t="str">
        <f aca="false">ORÇAMENTO!B3</f>
        <v>CONSTRUÇÃO DE PRAÇA NA COMUNIDADE QUILOMBOLA MOCAMBO, NO MUNICIPIO DE OURÉM/PA </v>
      </c>
      <c r="D3" s="8"/>
      <c r="E3" s="8"/>
      <c r="F3" s="8"/>
      <c r="G3" s="8"/>
      <c r="H3" s="8"/>
      <c r="I3" s="8"/>
      <c r="J3" s="7"/>
    </row>
    <row r="4" customFormat="false" ht="18.75" hidden="false" customHeight="true" outlineLevel="0" collapsed="false">
      <c r="A4" s="3" t="s">
        <v>4</v>
      </c>
      <c r="B4" s="3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9"/>
    </row>
    <row r="5" customFormat="false" ht="30" hidden="false" customHeight="true" outlineLevel="0" collapsed="false">
      <c r="A5" s="10" t="s">
        <v>5</v>
      </c>
      <c r="B5" s="10"/>
      <c r="C5" s="11" t="n">
        <f aca="false">I28</f>
        <v>0.297694289390904</v>
      </c>
      <c r="D5" s="11"/>
      <c r="E5" s="12" t="s">
        <v>6</v>
      </c>
      <c r="F5" s="12"/>
      <c r="G5" s="13" t="str">
        <f aca="false">ORÇAMENTO!H5</f>
        <v>SINAPI MARÇO 2022 - DESONERADA</v>
      </c>
      <c r="H5" s="13"/>
      <c r="I5" s="13"/>
      <c r="J5" s="14"/>
    </row>
    <row r="6" customFormat="false" ht="27.75" hidden="false" customHeight="true" outlineLevel="0" collapsed="false">
      <c r="A6" s="3" t="s">
        <v>7</v>
      </c>
      <c r="B6" s="3"/>
      <c r="C6" s="8" t="str">
        <f aca="false">ORÇAMENTO!B6</f>
        <v>03 meses</v>
      </c>
      <c r="D6" s="8"/>
      <c r="E6" s="12"/>
      <c r="F6" s="12"/>
      <c r="G6" s="13" t="str">
        <f aca="false">ORÇAMENTO!H6</f>
        <v>SEDOP MAIO 2022 - DESONERADA</v>
      </c>
      <c r="H6" s="13"/>
      <c r="I6" s="13"/>
      <c r="J6" s="14"/>
    </row>
    <row r="7" customFormat="false" ht="21.75" hidden="false" customHeight="true" outlineLevel="0" collapsed="false">
      <c r="A7" s="3" t="s">
        <v>8</v>
      </c>
      <c r="B7" s="3"/>
      <c r="C7" s="15" t="n">
        <f aca="false">ORÇAMENTO!B7</f>
        <v>171470.53</v>
      </c>
      <c r="D7" s="15"/>
      <c r="E7" s="16" t="s">
        <v>9</v>
      </c>
      <c r="F7" s="16"/>
      <c r="G7" s="17" t="n">
        <f aca="false">ORÇAMENTO!H7</f>
        <v>44708</v>
      </c>
      <c r="H7" s="17"/>
      <c r="I7" s="17"/>
      <c r="J7" s="18"/>
    </row>
    <row r="8" customFormat="false" ht="28.5" hidden="false" customHeight="true" outlineLevel="0" collapsed="false">
      <c r="A8" s="3" t="s">
        <v>10</v>
      </c>
      <c r="B8" s="3"/>
      <c r="C8" s="8" t="str">
        <f aca="false">ORÇAMENTO!B8</f>
        <v> MARUZA BAPTISTA </v>
      </c>
      <c r="D8" s="8"/>
      <c r="E8" s="19" t="s">
        <v>11</v>
      </c>
      <c r="F8" s="19"/>
      <c r="G8" s="13" t="str">
        <f aca="false">CPU!F8</f>
        <v>CAU:A 28510-2/PA</v>
      </c>
      <c r="H8" s="13"/>
      <c r="I8" s="13"/>
      <c r="J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3"/>
      <c r="P9" s="24" t="s">
        <v>12</v>
      </c>
      <c r="Q9" s="25"/>
      <c r="R9" s="25"/>
      <c r="S9" s="25"/>
      <c r="T9" s="25"/>
      <c r="U9" s="26" t="s">
        <v>13</v>
      </c>
      <c r="V9" s="26" t="s">
        <v>14</v>
      </c>
      <c r="W9" s="27" t="s">
        <v>15</v>
      </c>
    </row>
    <row r="10" customFormat="false" ht="15.75" hidden="false" customHeight="fals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P10" s="29" t="s">
        <v>5</v>
      </c>
      <c r="Q10" s="30"/>
      <c r="R10" s="30"/>
      <c r="S10" s="30"/>
      <c r="T10" s="31"/>
      <c r="U10" s="32" t="n">
        <v>0.2882</v>
      </c>
      <c r="V10" s="32" t="n">
        <v>0.3278</v>
      </c>
      <c r="W10" s="32" t="n">
        <v>0.3709</v>
      </c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O11" s="34"/>
      <c r="P11" s="35" t="s">
        <v>17</v>
      </c>
      <c r="Q11" s="35"/>
      <c r="R11" s="35"/>
      <c r="S11" s="35"/>
      <c r="T11" s="35"/>
      <c r="U11" s="36" t="n">
        <v>3</v>
      </c>
      <c r="V11" s="37" t="n">
        <v>4</v>
      </c>
      <c r="W11" s="38" t="n">
        <v>5.5</v>
      </c>
    </row>
    <row r="12" customFormat="false" ht="15.75" hidden="false" customHeight="false" outlineLevel="0" collapsed="false">
      <c r="A12" s="39" t="s">
        <v>18</v>
      </c>
      <c r="B12" s="40"/>
      <c r="C12" s="40"/>
      <c r="D12" s="40"/>
      <c r="E12" s="40"/>
      <c r="F12" s="40"/>
      <c r="G12" s="40"/>
      <c r="H12" s="40"/>
      <c r="I12" s="41"/>
      <c r="P12" s="42" t="s">
        <v>19</v>
      </c>
      <c r="Q12" s="42"/>
      <c r="R12" s="42"/>
      <c r="S12" s="42"/>
      <c r="T12" s="42"/>
      <c r="U12" s="43" t="n">
        <v>0.8</v>
      </c>
      <c r="V12" s="44" t="n">
        <v>0.8</v>
      </c>
      <c r="W12" s="45" t="n">
        <v>1</v>
      </c>
    </row>
    <row r="13" customFormat="false" ht="15.75" hidden="false" customHeight="false" outlineLevel="0" collapsed="false">
      <c r="A13" s="46" t="s">
        <v>20</v>
      </c>
      <c r="B13" s="47" t="s">
        <v>21</v>
      </c>
      <c r="C13" s="48"/>
      <c r="D13" s="48"/>
      <c r="E13" s="48"/>
      <c r="F13" s="48"/>
      <c r="G13" s="48"/>
      <c r="H13" s="48"/>
      <c r="I13" s="49"/>
      <c r="P13" s="42" t="s">
        <v>22</v>
      </c>
      <c r="Q13" s="42"/>
      <c r="R13" s="42"/>
      <c r="S13" s="42"/>
      <c r="T13" s="42"/>
      <c r="U13" s="43" t="n">
        <v>0.97</v>
      </c>
      <c r="V13" s="44" t="n">
        <v>1.27</v>
      </c>
      <c r="W13" s="50" t="n">
        <v>1.27</v>
      </c>
    </row>
    <row r="14" customFormat="false" ht="15" hidden="false" customHeight="false" outlineLevel="0" collapsed="false">
      <c r="A14" s="51" t="n">
        <v>1</v>
      </c>
      <c r="B14" s="52" t="s">
        <v>17</v>
      </c>
      <c r="C14" s="53"/>
      <c r="D14" s="53"/>
      <c r="E14" s="53"/>
      <c r="F14" s="53"/>
      <c r="G14" s="53"/>
      <c r="H14" s="54"/>
      <c r="I14" s="55" t="n">
        <v>0.038</v>
      </c>
      <c r="P14" s="42" t="s">
        <v>23</v>
      </c>
      <c r="Q14" s="42"/>
      <c r="R14" s="42"/>
      <c r="S14" s="42"/>
      <c r="T14" s="42"/>
      <c r="U14" s="43" t="n">
        <v>0.59</v>
      </c>
      <c r="V14" s="44" t="n">
        <v>1.23</v>
      </c>
      <c r="W14" s="45" t="n">
        <v>1.39</v>
      </c>
    </row>
    <row r="15" customFormat="false" ht="15" hidden="false" customHeight="false" outlineLevel="0" collapsed="false">
      <c r="A15" s="56" t="n">
        <v>2</v>
      </c>
      <c r="B15" s="57" t="s">
        <v>19</v>
      </c>
      <c r="C15" s="48"/>
      <c r="D15" s="48"/>
      <c r="E15" s="48"/>
      <c r="F15" s="48"/>
      <c r="G15" s="48"/>
      <c r="H15" s="48"/>
      <c r="I15" s="58" t="n">
        <v>0.0032</v>
      </c>
      <c r="P15" s="42" t="s">
        <v>24</v>
      </c>
      <c r="Q15" s="42"/>
      <c r="R15" s="42"/>
      <c r="S15" s="42"/>
      <c r="T15" s="42"/>
      <c r="U15" s="43" t="n">
        <v>6.16</v>
      </c>
      <c r="V15" s="44" t="n">
        <v>7.4</v>
      </c>
      <c r="W15" s="45" t="n">
        <v>8.96</v>
      </c>
    </row>
    <row r="16" customFormat="false" ht="15" hidden="false" customHeight="false" outlineLevel="0" collapsed="false">
      <c r="A16" s="56" t="n">
        <v>3</v>
      </c>
      <c r="B16" s="57" t="s">
        <v>22</v>
      </c>
      <c r="C16" s="48"/>
      <c r="D16" s="48"/>
      <c r="E16" s="48"/>
      <c r="F16" s="48"/>
      <c r="G16" s="48"/>
      <c r="H16" s="59"/>
      <c r="I16" s="60" t="n">
        <v>0.005</v>
      </c>
      <c r="P16" s="42" t="s">
        <v>25</v>
      </c>
      <c r="Q16" s="42"/>
      <c r="R16" s="42"/>
      <c r="S16" s="42"/>
      <c r="T16" s="42"/>
      <c r="U16" s="61" t="n">
        <v>13.15</v>
      </c>
      <c r="V16" s="62" t="n">
        <v>13.15</v>
      </c>
      <c r="W16" s="61" t="n">
        <v>13.15</v>
      </c>
      <c r="X16" s="63"/>
    </row>
    <row r="17" customFormat="false" ht="15" hidden="false" customHeight="false" outlineLevel="0" collapsed="false">
      <c r="A17" s="56" t="n">
        <v>4</v>
      </c>
      <c r="B17" s="57" t="s">
        <v>23</v>
      </c>
      <c r="C17" s="48"/>
      <c r="D17" s="48"/>
      <c r="E17" s="48"/>
      <c r="F17" s="48"/>
      <c r="G17" s="48"/>
      <c r="H17" s="59"/>
      <c r="I17" s="58" t="n">
        <v>0.0102</v>
      </c>
    </row>
    <row r="18" customFormat="false" ht="15" hidden="false" customHeight="false" outlineLevel="0" collapsed="false">
      <c r="A18" s="56" t="n">
        <v>5</v>
      </c>
      <c r="B18" s="57" t="s">
        <v>24</v>
      </c>
      <c r="C18" s="48"/>
      <c r="D18" s="48"/>
      <c r="E18" s="48"/>
      <c r="F18" s="48"/>
      <c r="G18" s="48"/>
      <c r="H18" s="59"/>
      <c r="I18" s="58" t="n">
        <v>0.0664</v>
      </c>
    </row>
    <row r="19" customFormat="false" ht="15.75" hidden="false" customHeight="false" outlineLevel="0" collapsed="false">
      <c r="A19" s="64" t="n">
        <v>6</v>
      </c>
      <c r="B19" s="65" t="s">
        <v>25</v>
      </c>
      <c r="C19" s="66"/>
      <c r="D19" s="66"/>
      <c r="E19" s="66"/>
      <c r="F19" s="66"/>
      <c r="G19" s="66"/>
      <c r="H19" s="67"/>
      <c r="I19" s="68" t="n">
        <f aca="false">I26</f>
        <v>0.1315</v>
      </c>
    </row>
    <row r="20" customFormat="false" ht="15" hidden="false" customHeight="false" outlineLevel="0" collapsed="false">
      <c r="A20" s="69"/>
      <c r="B20" s="48"/>
      <c r="C20" s="48"/>
      <c r="D20" s="48"/>
      <c r="E20" s="48"/>
      <c r="F20" s="48"/>
      <c r="G20" s="48"/>
      <c r="H20" s="48"/>
      <c r="I20" s="70"/>
    </row>
    <row r="21" customFormat="false" ht="15.75" hidden="false" customHeight="false" outlineLevel="0" collapsed="false">
      <c r="A21" s="46" t="s">
        <v>20</v>
      </c>
      <c r="B21" s="47" t="s">
        <v>26</v>
      </c>
      <c r="C21" s="48"/>
      <c r="D21" s="48"/>
      <c r="E21" s="48"/>
      <c r="F21" s="48"/>
      <c r="G21" s="48"/>
      <c r="H21" s="48"/>
      <c r="I21" s="70"/>
    </row>
    <row r="22" customFormat="false" ht="15" hidden="false" customHeight="false" outlineLevel="0" collapsed="false">
      <c r="A22" s="51" t="s">
        <v>27</v>
      </c>
      <c r="B22" s="52" t="s">
        <v>28</v>
      </c>
      <c r="C22" s="53"/>
      <c r="D22" s="53"/>
      <c r="E22" s="53"/>
      <c r="F22" s="53"/>
      <c r="G22" s="53"/>
      <c r="H22" s="53"/>
      <c r="I22" s="55" t="n">
        <v>0.05</v>
      </c>
    </row>
    <row r="23" customFormat="false" ht="15" hidden="false" customHeight="false" outlineLevel="0" collapsed="false">
      <c r="A23" s="56" t="s">
        <v>29</v>
      </c>
      <c r="B23" s="57" t="s">
        <v>30</v>
      </c>
      <c r="C23" s="48"/>
      <c r="D23" s="48"/>
      <c r="E23" s="48"/>
      <c r="F23" s="48"/>
      <c r="G23" s="48"/>
      <c r="H23" s="48"/>
      <c r="I23" s="58" t="n">
        <v>0.0065</v>
      </c>
    </row>
    <row r="24" customFormat="false" ht="15" hidden="false" customHeight="false" outlineLevel="0" collapsed="false">
      <c r="A24" s="56" t="s">
        <v>31</v>
      </c>
      <c r="B24" s="57" t="s">
        <v>32</v>
      </c>
      <c r="C24" s="48"/>
      <c r="D24" s="48"/>
      <c r="E24" s="48"/>
      <c r="F24" s="48"/>
      <c r="G24" s="48"/>
      <c r="H24" s="48"/>
      <c r="I24" s="58" t="n">
        <v>0.03</v>
      </c>
    </row>
    <row r="25" customFormat="false" ht="15.75" hidden="false" customHeight="false" outlineLevel="0" collapsed="false">
      <c r="A25" s="56" t="s">
        <v>33</v>
      </c>
      <c r="B25" s="57" t="s">
        <v>34</v>
      </c>
      <c r="C25" s="48"/>
      <c r="D25" s="48"/>
      <c r="E25" s="48"/>
      <c r="F25" s="48"/>
      <c r="G25" s="48"/>
      <c r="H25" s="48"/>
      <c r="I25" s="68" t="n">
        <v>0.045</v>
      </c>
    </row>
    <row r="26" customFormat="false" ht="15.75" hidden="false" customHeight="false" outlineLevel="0" collapsed="false">
      <c r="A26" s="71"/>
      <c r="B26" s="72"/>
      <c r="C26" s="72"/>
      <c r="D26" s="72"/>
      <c r="E26" s="72"/>
      <c r="F26" s="72"/>
      <c r="G26" s="73" t="s">
        <v>35</v>
      </c>
      <c r="H26" s="73"/>
      <c r="I26" s="74" t="n">
        <f aca="false">SUM(I22:I25)</f>
        <v>0.1315</v>
      </c>
    </row>
    <row r="27" customFormat="false" ht="15.75" hidden="false" customHeight="false" outlineLevel="0" collapsed="false">
      <c r="A27" s="75" t="s">
        <v>36</v>
      </c>
      <c r="B27" s="75"/>
      <c r="C27" s="75"/>
      <c r="D27" s="75"/>
      <c r="E27" s="75"/>
      <c r="F27" s="75"/>
      <c r="G27" s="75"/>
      <c r="H27" s="75"/>
      <c r="I27" s="75"/>
    </row>
    <row r="28" customFormat="false" ht="54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7" t="n">
        <f aca="false">(((1+I14+I15+I16)*(1+I17)*(1+I18))/(1-I19))-1</f>
        <v>0.297694289390904</v>
      </c>
    </row>
    <row r="29" customFormat="false" ht="9" hidden="false" customHeight="true" outlineLevel="0" collapsed="false">
      <c r="A29" s="57"/>
      <c r="B29" s="48"/>
      <c r="C29" s="48"/>
      <c r="D29" s="48"/>
      <c r="E29" s="48"/>
      <c r="F29" s="48"/>
      <c r="G29" s="48"/>
      <c r="H29" s="48"/>
      <c r="I29" s="78"/>
    </row>
    <row r="30" customFormat="false" ht="15" hidden="false" customHeight="true" outlineLevel="0" collapsed="false">
      <c r="A30" s="79" t="s">
        <v>37</v>
      </c>
      <c r="B30" s="48"/>
      <c r="C30" s="48"/>
      <c r="D30" s="48"/>
      <c r="E30" s="48"/>
      <c r="F30" s="48"/>
      <c r="G30" s="48"/>
      <c r="H30" s="48"/>
      <c r="I30" s="59"/>
    </row>
    <row r="31" customFormat="false" ht="28.5" hidden="false" customHeight="true" outlineLevel="0" collapsed="false">
      <c r="A31" s="80" t="s">
        <v>38</v>
      </c>
      <c r="B31" s="80"/>
      <c r="C31" s="80"/>
      <c r="D31" s="80"/>
      <c r="E31" s="80"/>
      <c r="F31" s="80"/>
      <c r="G31" s="80"/>
      <c r="H31" s="80"/>
      <c r="I31" s="80"/>
    </row>
    <row r="32" customFormat="false" ht="19.5" hidden="false" customHeight="true" outlineLevel="0" collapsed="false">
      <c r="A32" s="80" t="s">
        <v>39</v>
      </c>
      <c r="B32" s="80"/>
      <c r="C32" s="80"/>
      <c r="D32" s="80"/>
      <c r="E32" s="80"/>
      <c r="F32" s="80"/>
      <c r="G32" s="80"/>
      <c r="H32" s="80"/>
      <c r="I32" s="80"/>
    </row>
    <row r="33" customFormat="false" ht="19.5" hidden="false" customHeight="true" outlineLevel="0" collapsed="false">
      <c r="A33" s="80" t="s">
        <v>40</v>
      </c>
      <c r="B33" s="80"/>
      <c r="C33" s="80"/>
      <c r="D33" s="80"/>
      <c r="E33" s="80"/>
      <c r="F33" s="80"/>
      <c r="G33" s="80"/>
      <c r="H33" s="80"/>
      <c r="I33" s="80"/>
    </row>
    <row r="34" customFormat="false" ht="31.5" hidden="false" customHeight="true" outlineLevel="0" collapsed="false">
      <c r="A34" s="81" t="s">
        <v>41</v>
      </c>
      <c r="B34" s="81"/>
      <c r="C34" s="81"/>
      <c r="D34" s="81"/>
      <c r="E34" s="81"/>
      <c r="F34" s="81"/>
      <c r="G34" s="81"/>
      <c r="H34" s="81"/>
      <c r="I34" s="81"/>
    </row>
    <row r="35" customFormat="false" ht="46.5" hidden="false" customHeight="true" outlineLevel="0" collapsed="false">
      <c r="A35" s="80" t="s">
        <v>42</v>
      </c>
      <c r="B35" s="80"/>
      <c r="C35" s="80"/>
      <c r="D35" s="80"/>
      <c r="E35" s="80"/>
      <c r="F35" s="80"/>
      <c r="G35" s="80"/>
      <c r="H35" s="80"/>
      <c r="I35" s="80"/>
    </row>
    <row r="36" customFormat="false" ht="9" hidden="false" customHeight="true" outlineLevel="0" collapsed="false">
      <c r="A36" s="57"/>
      <c r="B36" s="48"/>
      <c r="C36" s="48"/>
      <c r="D36" s="48"/>
      <c r="E36" s="48"/>
      <c r="F36" s="48"/>
      <c r="G36" s="48"/>
      <c r="H36" s="48"/>
      <c r="I36" s="59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4"/>
    </row>
    <row r="38" customFormat="false" ht="15" hidden="false" customHeight="false" outlineLevel="0" collapsed="false">
      <c r="A38" s="57"/>
      <c r="B38" s="82"/>
      <c r="C38" s="82"/>
      <c r="D38" s="82"/>
      <c r="E38" s="82"/>
      <c r="F38" s="82"/>
      <c r="G38" s="82"/>
      <c r="H38" s="82"/>
      <c r="I38" s="59"/>
    </row>
    <row r="39" customFormat="false" ht="15" hidden="false" customHeight="false" outlineLevel="0" collapsed="false">
      <c r="A39" s="83"/>
      <c r="B39" s="84"/>
      <c r="C39" s="84"/>
      <c r="D39" s="85" t="s">
        <v>43</v>
      </c>
      <c r="E39" s="85"/>
      <c r="F39" s="85"/>
      <c r="G39" s="85"/>
      <c r="H39" s="85"/>
      <c r="I39" s="86"/>
    </row>
    <row r="40" customFormat="false" ht="15" hidden="false" customHeight="false" outlineLevel="0" collapsed="false">
      <c r="A40" s="87" t="str">
        <f aca="false">C8</f>
        <v> MARUZA BAPTISTA </v>
      </c>
      <c r="B40" s="87"/>
      <c r="C40" s="87"/>
      <c r="D40" s="87"/>
      <c r="E40" s="87"/>
      <c r="F40" s="87"/>
      <c r="G40" s="87"/>
      <c r="H40" s="87"/>
      <c r="I40" s="87"/>
    </row>
    <row r="41" customFormat="false" ht="15.75" hidden="false" customHeight="false" outlineLevel="0" collapsed="false">
      <c r="A41" s="88" t="str">
        <f aca="false">G8</f>
        <v>CAU:A 28510-2/PA</v>
      </c>
      <c r="B41" s="88"/>
      <c r="C41" s="88"/>
      <c r="D41" s="88"/>
      <c r="E41" s="88"/>
      <c r="F41" s="88"/>
      <c r="G41" s="88"/>
      <c r="H41" s="88"/>
      <c r="I41" s="88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5" hidden="false" customHeight="false" outlineLevel="0" collapsed="false">
      <c r="A43" s="90" t="s">
        <v>44</v>
      </c>
      <c r="B43" s="90"/>
      <c r="C43" s="90"/>
      <c r="D43" s="90"/>
      <c r="E43" s="90"/>
      <c r="F43" s="90"/>
      <c r="G43" s="90"/>
      <c r="H43" s="90"/>
      <c r="I43" s="90"/>
    </row>
    <row r="44" customFormat="false" ht="15" hidden="false" customHeight="true" outlineLevel="0" collapsed="false">
      <c r="A44" s="91" t="s">
        <v>45</v>
      </c>
      <c r="B44" s="91"/>
      <c r="C44" s="91"/>
      <c r="D44" s="91"/>
      <c r="E44" s="91"/>
      <c r="F44" s="91"/>
      <c r="G44" s="91"/>
      <c r="H44" s="91"/>
      <c r="I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</row>
    <row r="55" customFormat="false" ht="1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</row>
    <row r="63" customFormat="false" ht="1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</row>
    <row r="66" customFormat="false" ht="1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</row>
    <row r="67" customFormat="false" ht="1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</row>
    <row r="69" customFormat="false" ht="1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</row>
    <row r="70" customFormat="false" ht="1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</row>
    <row r="72" customFormat="false" ht="1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  <row r="76" customFormat="false" ht="1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</row>
    <row r="77" customFormat="false" ht="1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</row>
    <row r="78" customFormat="false" ht="1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</row>
    <row r="79" customFormat="false" ht="1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</row>
    <row r="80" customFormat="false" ht="1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</row>
    <row r="82" customFormat="false" ht="1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</row>
    <row r="83" customFormat="false" ht="1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</row>
    <row r="84" customFormat="false" ht="1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customFormat="false" ht="1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</row>
    <row r="88" customFormat="false" ht="1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</row>
    <row r="93" customFormat="false" ht="1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</row>
    <row r="94" customFormat="false" ht="1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</row>
  </sheetData>
  <mergeCells count="44">
    <mergeCell ref="A1:I1"/>
    <mergeCell ref="A2:B2"/>
    <mergeCell ref="C2:E2"/>
    <mergeCell ref="F2:G2"/>
    <mergeCell ref="H2:I2"/>
    <mergeCell ref="A3:B3"/>
    <mergeCell ref="C3:I3"/>
    <mergeCell ref="A4:B4"/>
    <mergeCell ref="C4:I4"/>
    <mergeCell ref="A5:B5"/>
    <mergeCell ref="C5:D5"/>
    <mergeCell ref="E5:F6"/>
    <mergeCell ref="G5:I5"/>
    <mergeCell ref="A6:B6"/>
    <mergeCell ref="C6:D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10:I10"/>
    <mergeCell ref="A11:I11"/>
    <mergeCell ref="P11:T11"/>
    <mergeCell ref="P12:T12"/>
    <mergeCell ref="P13:T13"/>
    <mergeCell ref="P14:T14"/>
    <mergeCell ref="P15:T15"/>
    <mergeCell ref="P16:T16"/>
    <mergeCell ref="G26:H26"/>
    <mergeCell ref="A27:I27"/>
    <mergeCell ref="A28:H28"/>
    <mergeCell ref="A31:I31"/>
    <mergeCell ref="A32:I32"/>
    <mergeCell ref="A33:I33"/>
    <mergeCell ref="A34:I34"/>
    <mergeCell ref="A35:I35"/>
    <mergeCell ref="A40:I40"/>
    <mergeCell ref="A41:I41"/>
    <mergeCell ref="A43:I43"/>
    <mergeCell ref="A44:I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2.42"/>
    <col collapsed="false" customWidth="true" hidden="false" outlineLevel="0" max="3" min="3" style="0" width="8.86"/>
    <col collapsed="false" customWidth="true" hidden="false" outlineLevel="0" max="4" min="4" style="0" width="10"/>
    <col collapsed="false" customWidth="true" hidden="false" outlineLevel="0" max="10" min="10" style="0" width="11.43"/>
    <col collapsed="false" customWidth="true" hidden="false" outlineLevel="0" max="11" min="11" style="0" width="12.42"/>
  </cols>
  <sheetData>
    <row r="1" s="94" customFormat="true" ht="93" hidden="false" customHeight="true" outlineLevel="0" collapsed="false">
      <c r="A1" s="470"/>
      <c r="B1" s="471" t="s">
        <v>336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s="97" customFormat="true" ht="47.25" hidden="false" customHeight="true" outlineLevel="0" collapsed="false">
      <c r="A2" s="95" t="s">
        <v>1</v>
      </c>
      <c r="B2" s="95"/>
      <c r="C2" s="8" t="str">
        <f aca="false">ORÇAMENTO!B2</f>
        <v>PREFEITURA MUNICIPAL DE OURÉM </v>
      </c>
      <c r="D2" s="8"/>
      <c r="E2" s="8"/>
      <c r="F2" s="8"/>
      <c r="G2" s="8"/>
      <c r="H2" s="1" t="s">
        <v>2</v>
      </c>
      <c r="I2" s="1"/>
      <c r="J2" s="279" t="str">
        <f aca="false">ORÇAMENTO!H2</f>
        <v>OURÉM/PA </v>
      </c>
      <c r="K2" s="279"/>
      <c r="L2" s="279"/>
      <c r="M2" s="279"/>
    </row>
    <row r="3" s="97" customFormat="true" ht="24" hidden="false" customHeight="true" outlineLevel="0" collapsed="false">
      <c r="A3" s="95" t="s">
        <v>3</v>
      </c>
      <c r="B3" s="95"/>
      <c r="C3" s="4" t="str">
        <f aca="false">ORÇAMENTO!B3</f>
        <v>CONSTRUÇÃO DE PRAÇA NA COMUNIDADE QUILOMBOLA MOCAMBO, NO MUNICIPIO DE OURÉM/PA 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97" customFormat="true" ht="25.5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s="97" customFormat="true" ht="24.7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98"/>
      <c r="H5" s="1" t="s">
        <v>6</v>
      </c>
      <c r="I5" s="1"/>
      <c r="J5" s="184" t="str">
        <f aca="false">ORÇAMENTO!H5</f>
        <v>SINAPI MARÇO 2022 - DESONERADA</v>
      </c>
      <c r="K5" s="184"/>
      <c r="L5" s="184"/>
      <c r="M5" s="184"/>
    </row>
    <row r="6" s="97" customFormat="true" ht="24.7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98"/>
      <c r="H6" s="1"/>
      <c r="I6" s="1"/>
      <c r="J6" s="184" t="str">
        <f aca="false">ORÇAMENTO!H6</f>
        <v>SEDOP MAIO 2022 - DESONERADA</v>
      </c>
      <c r="K6" s="184"/>
      <c r="L6" s="184"/>
      <c r="M6" s="184"/>
    </row>
    <row r="7" s="97" customFormat="true" ht="24.7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01"/>
      <c r="H7" s="1" t="s">
        <v>9</v>
      </c>
      <c r="I7" s="1"/>
      <c r="J7" s="187" t="n">
        <f aca="false">ORÇAMENTO!H7</f>
        <v>44708</v>
      </c>
      <c r="K7" s="187"/>
      <c r="L7" s="187"/>
      <c r="M7" s="187"/>
    </row>
    <row r="8" s="97" customFormat="true" ht="31.5" hidden="false" customHeight="true" outlineLevel="0" collapsed="false">
      <c r="A8" s="3" t="s">
        <v>10</v>
      </c>
      <c r="B8" s="3"/>
      <c r="C8" s="4" t="str">
        <f aca="false">ORÇAMENTO!B8</f>
        <v> MARUZA BAPTISTA </v>
      </c>
      <c r="D8" s="4"/>
      <c r="E8" s="4"/>
      <c r="F8" s="4"/>
      <c r="G8" s="4"/>
      <c r="H8" s="19" t="s">
        <v>11</v>
      </c>
      <c r="I8" s="19"/>
      <c r="J8" s="188" t="str">
        <f aca="false">ORÇAMENTO!H8</f>
        <v>CAU:A 28510-2/PA</v>
      </c>
      <c r="K8" s="188"/>
      <c r="L8" s="188"/>
      <c r="M8" s="188"/>
    </row>
    <row r="9" customFormat="false" ht="15" hidden="false" customHeight="true" outlineLevel="0" collapsed="false">
      <c r="A9" s="475" t="s">
        <v>361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</row>
    <row r="10" s="97" customFormat="true" ht="15" hidden="false" customHeight="false" outlineLevel="0" collapsed="false">
      <c r="A10" s="452"/>
      <c r="B10" s="452"/>
      <c r="C10" s="453"/>
      <c r="D10" s="453"/>
      <c r="E10" s="453"/>
      <c r="F10" s="453"/>
      <c r="G10" s="453"/>
      <c r="H10" s="502"/>
      <c r="I10" s="502"/>
      <c r="J10" s="503"/>
      <c r="K10" s="503"/>
      <c r="L10" s="503"/>
      <c r="M10" s="504"/>
    </row>
    <row r="11" customFormat="false" ht="15" hidden="false" customHeight="false" outlineLevel="0" collapsed="false">
      <c r="A11" s="505" t="n">
        <f aca="false">ORÇAMENTO!C22</f>
        <v>4</v>
      </c>
      <c r="B11" s="506" t="str">
        <f aca="false">ORÇAMENTO!D22</f>
        <v>PAVIMENTAÇÃO </v>
      </c>
      <c r="C11" s="480"/>
      <c r="D11" s="481"/>
      <c r="E11" s="480"/>
      <c r="F11" s="480"/>
      <c r="G11" s="481"/>
      <c r="H11" s="480"/>
      <c r="I11" s="480"/>
      <c r="J11" s="481"/>
      <c r="K11" s="480"/>
      <c r="L11" s="483"/>
      <c r="M11" s="484"/>
      <c r="N11" s="483"/>
      <c r="O11" s="483"/>
      <c r="P11" s="484"/>
      <c r="Q11" s="483"/>
      <c r="R11" s="483"/>
      <c r="S11" s="483"/>
      <c r="T11" s="507"/>
      <c r="U11" s="507"/>
      <c r="V11" s="507"/>
      <c r="W11" s="507"/>
    </row>
    <row r="12" customFormat="false" ht="15" hidden="false" customHeight="false" outlineLevel="0" collapsed="false">
      <c r="A12" s="505" t="str">
        <f aca="false">ORÇAMENTO!C23</f>
        <v>4.1</v>
      </c>
      <c r="B12" s="506" t="str">
        <f aca="false">ORÇAMENTO!D23</f>
        <v>LASTRO DE CONCRETO MAGRO, APLICADO EM PISOS, LAJES SOBRE SOLO OU RADIERS, ESPESSURA DE 3 CM. AF_07/2016	</v>
      </c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483"/>
      <c r="O12" s="483"/>
      <c r="P12" s="484"/>
      <c r="Q12" s="483"/>
      <c r="R12" s="483"/>
      <c r="S12" s="483"/>
      <c r="T12" s="507"/>
      <c r="U12" s="507"/>
      <c r="V12" s="507"/>
      <c r="W12" s="507"/>
    </row>
    <row r="13" customFormat="false" ht="15" hidden="false" customHeight="false" outlineLevel="0" collapsed="false">
      <c r="A13" s="505"/>
      <c r="B13" s="506"/>
      <c r="C13" s="480"/>
      <c r="D13" s="481"/>
      <c r="E13" s="480"/>
      <c r="F13" s="480"/>
      <c r="G13" s="481"/>
      <c r="H13" s="480"/>
      <c r="I13" s="480"/>
      <c r="J13" s="481"/>
      <c r="K13" s="480"/>
      <c r="L13" s="483"/>
      <c r="M13" s="484"/>
      <c r="N13" s="483"/>
      <c r="O13" s="483"/>
      <c r="P13" s="484"/>
      <c r="Q13" s="483"/>
      <c r="R13" s="483"/>
      <c r="S13" s="483"/>
      <c r="T13" s="507"/>
      <c r="U13" s="507"/>
      <c r="V13" s="507"/>
      <c r="W13" s="507"/>
    </row>
    <row r="14" customFormat="false" ht="15" hidden="false" customHeight="false" outlineLevel="0" collapsed="false">
      <c r="B14" s="0" t="s">
        <v>362</v>
      </c>
      <c r="E14" s="508" t="n">
        <v>29.4</v>
      </c>
      <c r="J14" s="481"/>
      <c r="K14" s="480"/>
      <c r="L14" s="483"/>
      <c r="M14" s="484"/>
      <c r="N14" s="483"/>
      <c r="O14" s="483"/>
      <c r="P14" s="484"/>
      <c r="Q14" s="483"/>
      <c r="R14" s="483"/>
      <c r="S14" s="483"/>
      <c r="T14" s="507"/>
      <c r="U14" s="507"/>
      <c r="V14" s="507"/>
      <c r="W14" s="507"/>
    </row>
    <row r="15" customFormat="false" ht="15" hidden="false" customHeight="false" outlineLevel="0" collapsed="false">
      <c r="B15" s="0" t="s">
        <v>363</v>
      </c>
      <c r="E15" s="508" t="n">
        <v>22.03</v>
      </c>
      <c r="J15" s="481"/>
      <c r="K15" s="480"/>
      <c r="L15" s="483"/>
      <c r="M15" s="484"/>
      <c r="N15" s="483"/>
      <c r="O15" s="483"/>
      <c r="P15" s="484"/>
      <c r="Q15" s="483"/>
      <c r="R15" s="483"/>
      <c r="S15" s="483"/>
      <c r="T15" s="507"/>
      <c r="U15" s="507"/>
      <c r="V15" s="507"/>
      <c r="W15" s="507"/>
    </row>
    <row r="16" customFormat="false" ht="15" hidden="false" customHeight="false" outlineLevel="0" collapsed="false">
      <c r="A16" s="480"/>
      <c r="B16" s="0" t="s">
        <v>364</v>
      </c>
      <c r="E16" s="508" t="n">
        <v>106.52</v>
      </c>
      <c r="J16" s="481"/>
      <c r="K16" s="480"/>
      <c r="L16" s="483"/>
      <c r="M16" s="484"/>
      <c r="N16" s="483"/>
      <c r="O16" s="483"/>
      <c r="P16" s="484"/>
      <c r="Q16" s="483"/>
      <c r="R16" s="483"/>
      <c r="S16" s="483"/>
      <c r="T16" s="507"/>
      <c r="U16" s="507"/>
      <c r="V16" s="507"/>
      <c r="W16" s="507"/>
    </row>
    <row r="17" customFormat="false" ht="15" hidden="false" customHeight="false" outlineLevel="0" collapsed="false">
      <c r="A17" s="480"/>
      <c r="B17" s="0" t="s">
        <v>365</v>
      </c>
      <c r="E17" s="508" t="n">
        <v>41.6</v>
      </c>
      <c r="J17" s="481"/>
      <c r="K17" s="480"/>
      <c r="L17" s="483"/>
      <c r="M17" s="484"/>
      <c r="N17" s="483"/>
      <c r="O17" s="483"/>
      <c r="P17" s="484"/>
      <c r="Q17" s="483"/>
      <c r="R17" s="483"/>
      <c r="S17" s="483"/>
      <c r="T17" s="507"/>
      <c r="U17" s="507"/>
      <c r="V17" s="507"/>
      <c r="W17" s="507"/>
    </row>
    <row r="18" customFormat="false" ht="15" hidden="false" customHeight="false" outlineLevel="0" collapsed="false">
      <c r="A18" s="509"/>
      <c r="B18" s="0" t="s">
        <v>366</v>
      </c>
      <c r="C18" s="89"/>
      <c r="D18" s="89"/>
      <c r="E18" s="508" t="n">
        <v>111.66</v>
      </c>
      <c r="F18" s="89"/>
      <c r="G18" s="89"/>
      <c r="H18" s="89"/>
      <c r="I18" s="510"/>
      <c r="J18" s="481"/>
      <c r="K18" s="480"/>
      <c r="L18" s="483"/>
      <c r="M18" s="484"/>
      <c r="N18" s="483"/>
      <c r="O18" s="483"/>
      <c r="P18" s="484"/>
      <c r="Q18" s="483"/>
      <c r="R18" s="483"/>
      <c r="S18" s="483"/>
      <c r="T18" s="507"/>
      <c r="U18" s="507"/>
      <c r="V18" s="507"/>
      <c r="W18" s="507"/>
    </row>
    <row r="19" customFormat="false" ht="15" hidden="false" customHeight="false" outlineLevel="0" collapsed="false">
      <c r="A19" s="509"/>
      <c r="B19" s="0" t="s">
        <v>367</v>
      </c>
      <c r="C19" s="89"/>
      <c r="D19" s="89"/>
      <c r="E19" s="89" t="n">
        <v>29.4</v>
      </c>
      <c r="F19" s="89"/>
      <c r="G19" s="89"/>
      <c r="H19" s="89"/>
      <c r="I19" s="510"/>
      <c r="J19" s="481"/>
      <c r="K19" s="480"/>
      <c r="L19" s="483"/>
      <c r="M19" s="484"/>
      <c r="N19" s="483"/>
      <c r="O19" s="483"/>
      <c r="P19" s="484"/>
      <c r="Q19" s="483"/>
      <c r="R19" s="483"/>
      <c r="S19" s="483"/>
      <c r="T19" s="507"/>
      <c r="U19" s="507"/>
      <c r="V19" s="507"/>
      <c r="W19" s="507"/>
    </row>
    <row r="20" customFormat="false" ht="15" hidden="false" customHeight="false" outlineLevel="0" collapsed="false">
      <c r="A20" s="509"/>
      <c r="B20" s="0" t="s">
        <v>368</v>
      </c>
      <c r="C20" s="89"/>
      <c r="D20" s="89"/>
      <c r="E20" s="508" t="n">
        <v>22.03</v>
      </c>
      <c r="F20" s="89"/>
      <c r="G20" s="89"/>
      <c r="H20" s="89"/>
      <c r="I20" s="510"/>
      <c r="J20" s="481"/>
      <c r="K20" s="480"/>
      <c r="L20" s="483"/>
      <c r="M20" s="484"/>
      <c r="N20" s="483"/>
      <c r="O20" s="483"/>
      <c r="P20" s="484"/>
      <c r="Q20" s="483"/>
      <c r="R20" s="483"/>
      <c r="S20" s="483"/>
      <c r="T20" s="507"/>
      <c r="U20" s="507"/>
      <c r="V20" s="507"/>
      <c r="W20" s="507"/>
    </row>
    <row r="21" customFormat="false" ht="15" hidden="false" customHeight="false" outlineLevel="0" collapsed="false">
      <c r="A21" s="509"/>
      <c r="B21" s="0" t="s">
        <v>369</v>
      </c>
      <c r="C21" s="89"/>
      <c r="D21" s="89"/>
      <c r="E21" s="508" t="n">
        <v>41.6</v>
      </c>
      <c r="F21" s="89"/>
      <c r="G21" s="89"/>
      <c r="H21" s="89"/>
      <c r="I21" s="510"/>
      <c r="J21" s="481"/>
      <c r="K21" s="480"/>
      <c r="L21" s="483"/>
      <c r="M21" s="484"/>
      <c r="N21" s="483"/>
      <c r="O21" s="483"/>
      <c r="P21" s="484"/>
      <c r="Q21" s="483"/>
      <c r="R21" s="483"/>
      <c r="S21" s="483"/>
      <c r="T21" s="507"/>
      <c r="U21" s="507"/>
      <c r="V21" s="507"/>
      <c r="W21" s="507"/>
    </row>
    <row r="22" customFormat="false" ht="15" hidden="false" customHeight="false" outlineLevel="0" collapsed="false">
      <c r="A22" s="483" t="s">
        <v>370</v>
      </c>
      <c r="B22" s="483"/>
      <c r="C22" s="483"/>
      <c r="D22" s="484"/>
      <c r="E22" s="511" t="n">
        <v>7.5</v>
      </c>
      <c r="F22" s="89"/>
      <c r="G22" s="89"/>
      <c r="H22" s="89"/>
      <c r="I22" s="510"/>
      <c r="J22" s="481"/>
      <c r="K22" s="480"/>
      <c r="L22" s="483"/>
      <c r="M22" s="484"/>
      <c r="N22" s="483"/>
      <c r="O22" s="483"/>
      <c r="P22" s="484"/>
      <c r="Q22" s="483"/>
      <c r="R22" s="483"/>
      <c r="S22" s="483"/>
      <c r="T22" s="507"/>
      <c r="U22" s="507"/>
      <c r="V22" s="507"/>
      <c r="W22" s="507"/>
    </row>
    <row r="23" customFormat="false" ht="15" hidden="false" customHeight="false" outlineLevel="0" collapsed="false">
      <c r="A23" s="89"/>
      <c r="B23" s="512" t="s">
        <v>371</v>
      </c>
      <c r="C23" s="512"/>
      <c r="D23" s="512"/>
      <c r="E23" s="513" t="n">
        <f aca="false">SUM(E14:E22)</f>
        <v>411.74</v>
      </c>
      <c r="F23" s="89"/>
      <c r="G23" s="89"/>
      <c r="H23" s="89"/>
      <c r="I23" s="89"/>
      <c r="J23" s="481"/>
      <c r="K23" s="480"/>
      <c r="L23" s="483"/>
      <c r="M23" s="484"/>
      <c r="N23" s="483"/>
      <c r="O23" s="483"/>
      <c r="P23" s="484"/>
      <c r="Q23" s="483"/>
      <c r="R23" s="483"/>
      <c r="S23" s="483"/>
      <c r="T23" s="507"/>
      <c r="U23" s="507"/>
      <c r="V23" s="507"/>
      <c r="W23" s="507"/>
    </row>
    <row r="24" customFormat="false" ht="15" hidden="false" customHeight="false" outlineLevel="0" collapsed="false">
      <c r="A24" s="89"/>
      <c r="B24" s="491"/>
      <c r="C24" s="493"/>
      <c r="D24" s="493"/>
      <c r="E24" s="493"/>
      <c r="F24" s="514"/>
      <c r="G24" s="514"/>
      <c r="H24" s="483"/>
      <c r="I24" s="483"/>
      <c r="J24" s="481"/>
      <c r="K24" s="480"/>
      <c r="L24" s="483"/>
      <c r="M24" s="484"/>
      <c r="N24" s="483"/>
      <c r="O24" s="483"/>
      <c r="P24" s="484"/>
      <c r="Q24" s="483"/>
      <c r="R24" s="483"/>
      <c r="S24" s="483"/>
      <c r="T24" s="507"/>
      <c r="U24" s="507"/>
      <c r="V24" s="507"/>
      <c r="W24" s="507"/>
    </row>
    <row r="25" customFormat="false" ht="15" hidden="false" customHeight="false" outlineLevel="0" collapsed="false">
      <c r="A25" s="89"/>
      <c r="B25" s="483"/>
      <c r="C25" s="485" t="s">
        <v>372</v>
      </c>
      <c r="D25" s="486" t="n">
        <f aca="false">E23</f>
        <v>411.74</v>
      </c>
      <c r="E25" s="488" t="s">
        <v>351</v>
      </c>
      <c r="F25" s="483"/>
      <c r="G25" s="484"/>
      <c r="H25" s="483"/>
      <c r="I25" s="483"/>
      <c r="J25" s="481"/>
      <c r="K25" s="480"/>
      <c r="L25" s="483"/>
      <c r="M25" s="484"/>
      <c r="N25" s="483"/>
      <c r="O25" s="483"/>
      <c r="P25" s="484"/>
      <c r="Q25" s="483"/>
      <c r="R25" s="483"/>
      <c r="S25" s="483"/>
      <c r="T25" s="507"/>
      <c r="U25" s="507"/>
      <c r="V25" s="507"/>
      <c r="W25" s="507"/>
    </row>
    <row r="26" customFormat="false" ht="15" hidden="false" customHeight="false" outlineLevel="0" collapsed="false">
      <c r="A26" s="505"/>
      <c r="B26" s="481"/>
      <c r="C26" s="480"/>
      <c r="D26" s="481"/>
      <c r="E26" s="480"/>
      <c r="F26" s="480"/>
      <c r="G26" s="481"/>
      <c r="H26" s="480"/>
      <c r="I26" s="480"/>
      <c r="J26" s="481"/>
      <c r="K26" s="480"/>
      <c r="L26" s="483"/>
      <c r="M26" s="484"/>
      <c r="N26" s="483"/>
      <c r="O26" s="483"/>
      <c r="P26" s="484"/>
      <c r="Q26" s="483"/>
      <c r="R26" s="483"/>
      <c r="S26" s="483"/>
      <c r="T26" s="507"/>
      <c r="U26" s="507"/>
      <c r="V26" s="507"/>
      <c r="W26" s="507"/>
    </row>
    <row r="27" customFormat="false" ht="24" hidden="false" customHeight="true" outlineLevel="0" collapsed="false">
      <c r="A27" s="477" t="str">
        <f aca="false">ORÇAMENTO!C24</f>
        <v>4.2</v>
      </c>
      <c r="B27" s="515" t="str">
        <f aca="false">ORÇAMENTO!D24</f>
        <v>EXECUÇÃO DE PASSEIO (CALÇADA) OU PISO DE CONCRETO COM CONCRETO MOLDADO IN LOCO, FEITO EM OBRA, ACABAMENTO CONVENCIONAL, NÃO ARMADO. AF_07/2016</v>
      </c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496"/>
      <c r="O27" s="496"/>
      <c r="P27" s="496"/>
      <c r="Q27" s="496"/>
      <c r="R27" s="496"/>
      <c r="S27" s="496"/>
      <c r="T27" s="496"/>
      <c r="U27" s="496"/>
      <c r="V27" s="496"/>
      <c r="W27" s="496"/>
    </row>
    <row r="28" customFormat="false" ht="15" hidden="false" customHeight="false" outlineLevel="0" collapsed="false">
      <c r="A28" s="516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</row>
    <row r="29" customFormat="false" ht="15" hidden="false" customHeight="false" outlineLevel="0" collapsed="false">
      <c r="A29" s="480"/>
      <c r="K29" s="507"/>
      <c r="L29" s="480"/>
      <c r="M29" s="484"/>
      <c r="N29" s="483"/>
      <c r="O29" s="483"/>
      <c r="P29" s="484"/>
      <c r="Q29" s="483"/>
      <c r="R29" s="483"/>
      <c r="S29" s="483"/>
      <c r="T29" s="507"/>
      <c r="U29" s="507"/>
      <c r="V29" s="507"/>
      <c r="W29" s="507"/>
    </row>
    <row r="30" customFormat="false" ht="15" hidden="false" customHeight="false" outlineLevel="0" collapsed="false">
      <c r="B30" s="0" t="s">
        <v>362</v>
      </c>
      <c r="E30" s="508" t="n">
        <v>29.4</v>
      </c>
      <c r="K30" s="499"/>
      <c r="L30" s="499"/>
      <c r="N30" s="514"/>
      <c r="O30" s="480"/>
      <c r="P30" s="481"/>
      <c r="Q30" s="480"/>
      <c r="R30" s="480"/>
      <c r="S30" s="480"/>
      <c r="T30" s="514"/>
      <c r="U30" s="514"/>
      <c r="V30" s="514"/>
      <c r="W30" s="514"/>
    </row>
    <row r="31" customFormat="false" ht="15" hidden="false" customHeight="false" outlineLevel="0" collapsed="false">
      <c r="B31" s="0" t="s">
        <v>363</v>
      </c>
      <c r="E31" s="508" t="n">
        <v>22.03</v>
      </c>
      <c r="K31" s="514"/>
      <c r="L31" s="480"/>
      <c r="M31" s="481"/>
      <c r="N31" s="480"/>
      <c r="O31" s="480"/>
      <c r="P31" s="481"/>
      <c r="Q31" s="480"/>
      <c r="R31" s="480"/>
      <c r="S31" s="480"/>
      <c r="T31" s="514"/>
      <c r="U31" s="514"/>
      <c r="V31" s="514"/>
      <c r="W31" s="514"/>
    </row>
    <row r="32" customFormat="false" ht="15" hidden="false" customHeight="false" outlineLevel="0" collapsed="false">
      <c r="A32" s="480"/>
      <c r="B32" s="0" t="s">
        <v>364</v>
      </c>
      <c r="E32" s="508" t="n">
        <v>106.52</v>
      </c>
      <c r="K32" s="517"/>
      <c r="L32" s="483"/>
      <c r="M32" s="484"/>
      <c r="N32" s="483"/>
      <c r="O32" s="483"/>
      <c r="P32" s="484"/>
      <c r="Q32" s="483"/>
      <c r="R32" s="483"/>
      <c r="S32" s="483"/>
      <c r="T32" s="507"/>
      <c r="U32" s="507"/>
      <c r="V32" s="507"/>
      <c r="W32" s="507"/>
    </row>
    <row r="33" customFormat="false" ht="15" hidden="false" customHeight="false" outlineLevel="0" collapsed="false">
      <c r="A33" s="480"/>
      <c r="B33" s="0" t="s">
        <v>365</v>
      </c>
      <c r="E33" s="508" t="n">
        <v>41.6</v>
      </c>
      <c r="K33" s="518"/>
    </row>
    <row r="34" s="89" customFormat="true" ht="15" hidden="false" customHeight="false" outlineLevel="0" collapsed="false">
      <c r="A34" s="509"/>
      <c r="B34" s="89" t="s">
        <v>366</v>
      </c>
      <c r="E34" s="508" t="n">
        <v>111.66</v>
      </c>
      <c r="I34" s="510"/>
      <c r="J34" s="483"/>
      <c r="K34" s="519"/>
      <c r="L34" s="519"/>
      <c r="M34" s="519"/>
    </row>
    <row r="35" s="89" customFormat="true" ht="15" hidden="false" customHeight="false" outlineLevel="0" collapsed="false">
      <c r="A35" s="509"/>
      <c r="B35" s="89" t="s">
        <v>367</v>
      </c>
      <c r="E35" s="89" t="n">
        <v>29.4</v>
      </c>
      <c r="I35" s="510"/>
      <c r="J35" s="483"/>
      <c r="K35" s="519"/>
      <c r="L35" s="519"/>
      <c r="M35" s="519"/>
    </row>
    <row r="36" s="89" customFormat="true" ht="15" hidden="false" customHeight="false" outlineLevel="0" collapsed="false">
      <c r="A36" s="509"/>
      <c r="B36" s="89" t="s">
        <v>368</v>
      </c>
      <c r="E36" s="508" t="n">
        <v>22.03</v>
      </c>
      <c r="I36" s="510"/>
      <c r="J36" s="483"/>
      <c r="K36" s="519"/>
      <c r="L36" s="519"/>
      <c r="M36" s="519"/>
    </row>
    <row r="37" s="89" customFormat="true" ht="15" hidden="false" customHeight="false" outlineLevel="0" collapsed="false">
      <c r="A37" s="509"/>
      <c r="B37" s="89" t="s">
        <v>369</v>
      </c>
      <c r="E37" s="508" t="n">
        <v>41.6</v>
      </c>
      <c r="I37" s="510"/>
      <c r="J37" s="483"/>
      <c r="K37" s="519"/>
      <c r="L37" s="519"/>
      <c r="M37" s="519"/>
    </row>
    <row r="38" s="89" customFormat="true" ht="15" hidden="false" customHeight="false" outlineLevel="0" collapsed="false">
      <c r="A38" s="483" t="s">
        <v>370</v>
      </c>
      <c r="B38" s="483"/>
      <c r="C38" s="483"/>
      <c r="D38" s="484"/>
      <c r="E38" s="511" t="n">
        <v>7.5</v>
      </c>
      <c r="I38" s="510"/>
      <c r="J38" s="483"/>
      <c r="K38" s="519"/>
      <c r="L38" s="519"/>
      <c r="M38" s="519"/>
    </row>
    <row r="39" customFormat="false" ht="15" hidden="false" customHeight="false" outlineLevel="0" collapsed="false">
      <c r="A39" s="89"/>
      <c r="B39" s="512" t="s">
        <v>371</v>
      </c>
      <c r="C39" s="512"/>
      <c r="D39" s="512"/>
      <c r="E39" s="513" t="n">
        <f aca="false">SUM(E30:E38)</f>
        <v>411.74</v>
      </c>
      <c r="F39" s="89"/>
      <c r="G39" s="89"/>
      <c r="H39" s="89"/>
      <c r="I39" s="89"/>
      <c r="J39" s="89"/>
      <c r="K39" s="89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5" hidden="false" customHeight="false" outlineLevel="0" collapsed="false">
      <c r="A42" s="89"/>
      <c r="B42" s="480"/>
      <c r="C42" s="511"/>
      <c r="D42" s="483" t="s">
        <v>373</v>
      </c>
      <c r="E42" s="484"/>
      <c r="F42" s="0" t="s">
        <v>374</v>
      </c>
      <c r="G42" s="483"/>
      <c r="H42" s="483"/>
      <c r="I42" s="484"/>
      <c r="J42" s="483"/>
      <c r="K42" s="89"/>
    </row>
    <row r="43" customFormat="false" ht="15" hidden="false" customHeight="false" outlineLevel="0" collapsed="false">
      <c r="A43" s="89"/>
      <c r="B43" s="0" t="s">
        <v>375</v>
      </c>
      <c r="C43" s="483" t="s">
        <v>346</v>
      </c>
      <c r="D43" s="499" t="n">
        <f aca="false">E39</f>
        <v>411.74</v>
      </c>
      <c r="E43" s="520" t="s">
        <v>345</v>
      </c>
      <c r="F43" s="483" t="n">
        <v>0.06</v>
      </c>
      <c r="G43" s="499" t="s">
        <v>346</v>
      </c>
      <c r="H43" s="499" t="n">
        <f aca="false">ROUND((D43*F43),2)</f>
        <v>24.7</v>
      </c>
      <c r="I43" s="497" t="s">
        <v>360</v>
      </c>
      <c r="J43" s="483"/>
      <c r="K43" s="89"/>
    </row>
    <row r="44" customFormat="false" ht="34.5" hidden="false" customHeight="true" outlineLevel="0" collapsed="false">
      <c r="A44" s="89"/>
      <c r="B44" s="491"/>
      <c r="C44" s="493" t="s">
        <v>376</v>
      </c>
      <c r="D44" s="493"/>
      <c r="E44" s="493"/>
      <c r="F44" s="514"/>
      <c r="G44" s="514"/>
      <c r="H44" s="483"/>
      <c r="I44" s="483"/>
      <c r="J44" s="484"/>
      <c r="K44" s="89"/>
    </row>
    <row r="45" customFormat="false" ht="27" hidden="false" customHeight="true" outlineLevel="0" collapsed="false">
      <c r="A45" s="89"/>
      <c r="B45" s="483"/>
      <c r="C45" s="485" t="s">
        <v>372</v>
      </c>
      <c r="D45" s="486" t="n">
        <f aca="false">H43</f>
        <v>24.7</v>
      </c>
      <c r="E45" s="488" t="s">
        <v>360</v>
      </c>
      <c r="F45" s="483"/>
      <c r="G45" s="484"/>
      <c r="H45" s="483"/>
      <c r="I45" s="483"/>
      <c r="J45" s="484"/>
      <c r="K45" s="89"/>
    </row>
    <row r="46" customFormat="false" ht="15" hidden="false" customHeight="false" outlineLevel="0" collapsed="false">
      <c r="A46" s="89"/>
      <c r="B46" s="483"/>
      <c r="C46" s="483"/>
      <c r="D46" s="483"/>
      <c r="E46" s="483"/>
      <c r="F46" s="483"/>
      <c r="G46" s="484"/>
      <c r="H46" s="483"/>
      <c r="I46" s="483"/>
      <c r="J46" s="484"/>
      <c r="K46" s="89"/>
    </row>
    <row r="47" customFormat="false" ht="24" hidden="false" customHeight="true" outlineLevel="0" collapsed="false">
      <c r="A47" s="477" t="str">
        <f aca="false">ORÇAMENTO!C25</f>
        <v>4.3</v>
      </c>
      <c r="B47" s="515" t="str">
        <f aca="false">ORÇAMENTO!D25</f>
        <v>PisoTátil direcional na cor amarelo 25x25 premoldado (16 unidades)	</v>
      </c>
      <c r="C47" s="515"/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496"/>
      <c r="O47" s="496"/>
      <c r="P47" s="496"/>
      <c r="Q47" s="496"/>
      <c r="R47" s="496"/>
      <c r="S47" s="496"/>
      <c r="T47" s="496"/>
      <c r="U47" s="496"/>
      <c r="V47" s="496"/>
      <c r="W47" s="496"/>
    </row>
    <row r="48" customFormat="false" ht="15" hidden="false" customHeight="false" outlineLevel="0" collapsed="false">
      <c r="A48" s="89"/>
      <c r="B48" s="89"/>
      <c r="C48" s="89" t="s">
        <v>377</v>
      </c>
      <c r="D48" s="89"/>
      <c r="E48" s="521" t="s">
        <v>378</v>
      </c>
      <c r="F48" s="89"/>
      <c r="G48" s="89"/>
      <c r="H48" s="89"/>
      <c r="I48" s="89"/>
      <c r="J48" s="89"/>
      <c r="K48" s="89"/>
    </row>
    <row r="49" customFormat="false" ht="32.25" hidden="false" customHeight="true" outlineLevel="0" collapsed="false">
      <c r="A49" s="522" t="s">
        <v>379</v>
      </c>
      <c r="B49" s="522"/>
      <c r="C49" s="523" t="n">
        <v>2.56</v>
      </c>
      <c r="D49" s="523" t="s">
        <v>345</v>
      </c>
      <c r="E49" s="523" t="n">
        <v>3.69</v>
      </c>
      <c r="F49" s="499" t="s">
        <v>346</v>
      </c>
      <c r="G49" s="499" t="n">
        <f aca="false">ROUND((C49+E49),2)</f>
        <v>6.25</v>
      </c>
      <c r="H49" s="524" t="s">
        <v>351</v>
      </c>
      <c r="I49" s="89"/>
      <c r="J49" s="89"/>
      <c r="K49" s="89"/>
    </row>
    <row r="50" customFormat="false" ht="1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5" hidden="false" customHeight="false" outlineLevel="0" collapsed="false">
      <c r="A51" s="89"/>
      <c r="B51" s="89"/>
      <c r="C51" s="485" t="s">
        <v>372</v>
      </c>
      <c r="D51" s="486" t="n">
        <f aca="false">G49</f>
        <v>6.25</v>
      </c>
      <c r="E51" s="488" t="s">
        <v>351</v>
      </c>
      <c r="F51" s="89"/>
      <c r="G51" s="89"/>
      <c r="H51" s="89"/>
      <c r="I51" s="89"/>
      <c r="J51" s="89"/>
      <c r="K51" s="89"/>
    </row>
    <row r="52" customFormat="false" ht="1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</row>
  </sheetData>
  <mergeCells count="35">
    <mergeCell ref="B1:M1"/>
    <mergeCell ref="A2:B2"/>
    <mergeCell ref="C2:G2"/>
    <mergeCell ref="H2:I2"/>
    <mergeCell ref="J2:M2"/>
    <mergeCell ref="A3:B3"/>
    <mergeCell ref="C3:M3"/>
    <mergeCell ref="A4:B4"/>
    <mergeCell ref="C4:M4"/>
    <mergeCell ref="A5:B5"/>
    <mergeCell ref="C5:G5"/>
    <mergeCell ref="H5:I6"/>
    <mergeCell ref="J5:M5"/>
    <mergeCell ref="A6:B6"/>
    <mergeCell ref="C6:G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M9"/>
    <mergeCell ref="B12:M12"/>
    <mergeCell ref="A22:B22"/>
    <mergeCell ref="B23:D23"/>
    <mergeCell ref="C24:E24"/>
    <mergeCell ref="B27:M27"/>
    <mergeCell ref="A38:B38"/>
    <mergeCell ref="B39:D39"/>
    <mergeCell ref="C44:E44"/>
    <mergeCell ref="B47:M47"/>
    <mergeCell ref="A49:B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4" min="4" style="0" width="14.14"/>
    <col collapsed="false" customWidth="true" hidden="false" outlineLevel="0" max="6" min="6" style="0" width="14"/>
    <col collapsed="false" customWidth="true" hidden="false" outlineLevel="0" max="8" min="8" style="0" width="13.15"/>
    <col collapsed="false" customWidth="true" hidden="false" outlineLevel="0" max="10" min="10" style="0" width="12.57"/>
    <col collapsed="false" customWidth="true" hidden="false" outlineLevel="0" max="12" min="12" style="0" width="12.57"/>
  </cols>
  <sheetData>
    <row r="1" s="94" customFormat="true" ht="87" hidden="false" customHeight="true" outlineLevel="0" collapsed="false">
      <c r="A1" s="470"/>
      <c r="B1" s="471" t="s">
        <v>336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s="97" customFormat="true" ht="35.25" hidden="false" customHeight="true" outlineLevel="0" collapsed="false">
      <c r="A2" s="95" t="s">
        <v>1</v>
      </c>
      <c r="B2" s="95"/>
      <c r="C2" s="4" t="str">
        <f aca="false">ORÇAMENTO!B2</f>
        <v>PREFEITURA MUNICIPAL DE OURÉM </v>
      </c>
      <c r="D2" s="4"/>
      <c r="E2" s="4"/>
      <c r="F2" s="4"/>
      <c r="G2" s="4"/>
      <c r="H2" s="1" t="s">
        <v>2</v>
      </c>
      <c r="I2" s="1"/>
      <c r="J2" s="279" t="str">
        <f aca="false">ORÇAMENTO!H2</f>
        <v>OURÉM/PA </v>
      </c>
      <c r="K2" s="279"/>
      <c r="L2" s="279"/>
      <c r="M2" s="279"/>
    </row>
    <row r="3" s="97" customFormat="true" ht="15" hidden="false" customHeight="false" outlineLevel="0" collapsed="false">
      <c r="A3" s="95" t="s">
        <v>3</v>
      </c>
      <c r="B3" s="95"/>
      <c r="C3" s="4" t="str">
        <f aca="false">ORÇAMENTO!B3</f>
        <v>CONSTRUÇÃO DE PRAÇA NA COMUNIDADE QUILOMBOLA MOCAMBO, NO MUNICIPIO DE OURÉM/PA 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97" customFormat="true" ht="25.5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s="97" customFormat="true" ht="38.2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98"/>
      <c r="H5" s="1" t="s">
        <v>6</v>
      </c>
      <c r="I5" s="1"/>
      <c r="J5" s="184" t="str">
        <f aca="false">ORÇAMENTO!H5</f>
        <v>SINAPI MARÇO 2022 - DESONERADA</v>
      </c>
      <c r="K5" s="184"/>
      <c r="L5" s="184"/>
      <c r="M5" s="184"/>
    </row>
    <row r="6" s="97" customFormat="true" ht="38.2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98"/>
      <c r="H6" s="1"/>
      <c r="I6" s="1"/>
      <c r="J6" s="184" t="str">
        <f aca="false">ORÇAMENTO!H6</f>
        <v>SEDOP MAIO 2022 - DESONERADA</v>
      </c>
      <c r="K6" s="184"/>
      <c r="L6" s="184"/>
      <c r="M6" s="184"/>
    </row>
    <row r="7" s="97" customFormat="true" ht="38.2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01"/>
      <c r="H7" s="1" t="s">
        <v>9</v>
      </c>
      <c r="I7" s="1"/>
      <c r="J7" s="187" t="n">
        <f aca="false">ORÇAMENTO!H7</f>
        <v>44708</v>
      </c>
      <c r="K7" s="187"/>
      <c r="L7" s="187"/>
      <c r="M7" s="187"/>
    </row>
    <row r="8" s="97" customFormat="true" ht="31.5" hidden="false" customHeight="true" outlineLevel="0" collapsed="false">
      <c r="A8" s="3" t="s">
        <v>10</v>
      </c>
      <c r="B8" s="3"/>
      <c r="C8" s="4" t="str">
        <f aca="false">ORÇAMENTO!B8</f>
        <v> MARUZA BAPTISTA </v>
      </c>
      <c r="D8" s="4"/>
      <c r="E8" s="4"/>
      <c r="F8" s="4"/>
      <c r="G8" s="4"/>
      <c r="H8" s="19" t="s">
        <v>11</v>
      </c>
      <c r="I8" s="19"/>
      <c r="J8" s="188" t="str">
        <f aca="false">ORÇAMENTO!H8</f>
        <v>CAU:A 28510-2/PA</v>
      </c>
      <c r="K8" s="188"/>
      <c r="L8" s="188"/>
      <c r="M8" s="188"/>
    </row>
    <row r="9" s="97" customFormat="true" ht="15" hidden="false" customHeight="true" outlineLevel="0" collapsed="false">
      <c r="A9" s="475" t="s">
        <v>380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525"/>
    </row>
    <row r="10" s="97" customFormat="true" ht="15" hidden="false" customHeight="false" outlineLevel="0" collapsed="false">
      <c r="A10" s="452"/>
      <c r="B10" s="452"/>
      <c r="C10" s="453"/>
      <c r="D10" s="453"/>
      <c r="E10" s="453"/>
      <c r="F10" s="453"/>
      <c r="G10" s="453"/>
      <c r="H10" s="502"/>
      <c r="I10" s="502"/>
      <c r="J10" s="503"/>
      <c r="K10" s="503"/>
      <c r="L10" s="503"/>
      <c r="M10" s="503"/>
      <c r="N10" s="525"/>
    </row>
    <row r="11" customFormat="false" ht="15" hidden="false" customHeight="false" outlineLevel="0" collapsed="false">
      <c r="A11" s="505" t="n">
        <f aca="false">ORÇAMENTO!C27</f>
        <v>5</v>
      </c>
      <c r="B11" s="481" t="str">
        <f aca="false">ORÇAMENTO!D27</f>
        <v>SISTEMA DE DRENAGEM SUPERFICIAL </v>
      </c>
      <c r="C11" s="480"/>
      <c r="D11" s="481"/>
      <c r="E11" s="480"/>
      <c r="F11" s="480"/>
      <c r="G11" s="481"/>
      <c r="H11" s="480"/>
      <c r="I11" s="480"/>
      <c r="J11" s="481"/>
      <c r="K11" s="480"/>
    </row>
    <row r="12" customFormat="false" ht="15" hidden="false" customHeight="true" outlineLevel="0" collapsed="false">
      <c r="A12" s="480" t="str">
        <f aca="false">ORÇAMENTO!C28</f>
        <v>5.1</v>
      </c>
      <c r="B12" s="515" t="str">
        <f aca="false">ORÇAMENTO!D28</f>
        <v>MEIO-FIO EM CONCRETO NAS DIMENSÕES 0,30M x 0,12M COM LÂMINA D'ÁGUA</v>
      </c>
      <c r="C12" s="515"/>
      <c r="D12" s="515"/>
      <c r="E12" s="515"/>
      <c r="F12" s="515"/>
      <c r="G12" s="515"/>
      <c r="H12" s="515"/>
      <c r="I12" s="515"/>
      <c r="J12" s="526"/>
      <c r="K12" s="526"/>
      <c r="L12" s="527"/>
      <c r="M12" s="89"/>
    </row>
    <row r="13" customFormat="false" ht="15" hidden="false" customHeight="true" outlineLevel="0" collapsed="false">
      <c r="A13" s="480"/>
      <c r="B13" s="526"/>
      <c r="C13" s="526"/>
      <c r="D13" s="526"/>
      <c r="E13" s="526"/>
      <c r="F13" s="526"/>
      <c r="G13" s="526"/>
      <c r="H13" s="526"/>
      <c r="I13" s="526"/>
      <c r="J13" s="526"/>
      <c r="K13" s="526"/>
      <c r="L13" s="527"/>
      <c r="M13" s="89"/>
    </row>
    <row r="14" customFormat="false" ht="15" hidden="false" customHeight="true" outlineLevel="0" collapsed="false">
      <c r="A14" s="527"/>
      <c r="B14" s="480"/>
      <c r="C14" s="484" t="s">
        <v>381</v>
      </c>
      <c r="D14" s="484"/>
      <c r="E14" s="484"/>
      <c r="F14" s="527"/>
      <c r="G14" s="527"/>
      <c r="H14" s="527"/>
      <c r="I14" s="527"/>
      <c r="J14" s="527"/>
      <c r="K14" s="527"/>
      <c r="L14" s="527"/>
      <c r="M14" s="89"/>
    </row>
    <row r="15" customFormat="false" ht="15" hidden="false" customHeight="false" outlineLevel="0" collapsed="false">
      <c r="A15" s="528"/>
      <c r="B15" s="477"/>
      <c r="C15" s="484" t="s">
        <v>382</v>
      </c>
      <c r="D15" s="484"/>
      <c r="E15" s="529"/>
      <c r="F15" s="527"/>
      <c r="G15" s="527"/>
      <c r="H15" s="527" t="s">
        <v>383</v>
      </c>
      <c r="I15" s="527"/>
      <c r="J15" s="527"/>
      <c r="K15" s="527"/>
      <c r="L15" s="527"/>
      <c r="M15" s="89"/>
    </row>
    <row r="16" customFormat="false" ht="15" hidden="false" customHeight="false" outlineLevel="0" collapsed="false">
      <c r="A16" s="509"/>
      <c r="B16" s="499"/>
      <c r="C16" s="499" t="n">
        <v>45</v>
      </c>
      <c r="D16" s="499"/>
      <c r="E16" s="529"/>
      <c r="F16" s="527"/>
      <c r="G16" s="527"/>
      <c r="H16" s="527"/>
      <c r="I16" s="527"/>
      <c r="J16" s="527"/>
      <c r="K16" s="527"/>
      <c r="L16" s="527"/>
      <c r="M16" s="89"/>
    </row>
    <row r="17" customFormat="false" ht="15" hidden="false" customHeight="false" outlineLevel="0" collapsed="false">
      <c r="A17" s="509"/>
      <c r="B17" s="499"/>
      <c r="C17" s="499"/>
      <c r="D17" s="499"/>
      <c r="E17" s="483"/>
      <c r="F17" s="499"/>
      <c r="G17" s="499"/>
      <c r="H17" s="527"/>
      <c r="I17" s="527"/>
      <c r="J17" s="527"/>
      <c r="K17" s="527"/>
      <c r="L17" s="89"/>
      <c r="M17" s="89"/>
    </row>
    <row r="18" customFormat="false" ht="15" hidden="false" customHeight="false" outlineLevel="0" collapsed="false">
      <c r="A18" s="527"/>
      <c r="B18" s="483"/>
      <c r="C18" s="530" t="s">
        <v>384</v>
      </c>
      <c r="D18" s="531" t="n">
        <f aca="false">C16</f>
        <v>45</v>
      </c>
      <c r="E18" s="532" t="s">
        <v>159</v>
      </c>
      <c r="F18" s="483"/>
      <c r="G18" s="527"/>
      <c r="H18" s="527"/>
      <c r="I18" s="527"/>
      <c r="J18" s="527"/>
      <c r="K18" s="527"/>
    </row>
    <row r="19" customFormat="false" ht="15" hidden="false" customHeight="false" outlineLevel="0" collapsed="false">
      <c r="A19" s="527"/>
      <c r="B19" s="483"/>
      <c r="C19" s="533"/>
      <c r="D19" s="533"/>
      <c r="E19" s="533"/>
      <c r="F19" s="483"/>
      <c r="G19" s="527"/>
      <c r="H19" s="527"/>
      <c r="I19" s="527"/>
      <c r="J19" s="527"/>
      <c r="K19" s="527"/>
    </row>
    <row r="20" customFormat="false" ht="15" hidden="false" customHeight="true" outlineLevel="0" collapsed="false">
      <c r="A20" s="480" t="str">
        <f aca="false">ORÇAMENTO!C29</f>
        <v>5.2</v>
      </c>
      <c r="B20" s="515" t="str">
        <f aca="false">ORÇAMENTO!D29</f>
        <v>MEIO-FIO EM CONCRETO NAS DIMENSÕES 0,30M x 0,12M SEM LÂMINA D'ÁGUA</v>
      </c>
      <c r="C20" s="515"/>
      <c r="D20" s="515"/>
      <c r="E20" s="515"/>
      <c r="F20" s="515"/>
      <c r="G20" s="515"/>
      <c r="H20" s="515"/>
      <c r="I20" s="515"/>
      <c r="J20" s="526"/>
      <c r="K20" s="526"/>
      <c r="L20" s="527"/>
      <c r="M20" s="89"/>
    </row>
    <row r="21" customFormat="false" ht="15" hidden="false" customHeight="true" outlineLevel="0" collapsed="false">
      <c r="A21" s="480"/>
      <c r="B21" s="526"/>
      <c r="C21" s="526"/>
      <c r="D21" s="526"/>
      <c r="E21" s="526"/>
      <c r="F21" s="526"/>
      <c r="G21" s="526"/>
      <c r="H21" s="526"/>
      <c r="I21" s="526"/>
      <c r="J21" s="526"/>
      <c r="K21" s="526"/>
      <c r="L21" s="527"/>
      <c r="M21" s="89"/>
    </row>
    <row r="22" customFormat="false" ht="15" hidden="false" customHeight="false" outlineLevel="0" collapsed="false">
      <c r="A22" s="534" t="s">
        <v>385</v>
      </c>
      <c r="B22" s="534"/>
      <c r="C22" s="535" t="s">
        <v>346</v>
      </c>
      <c r="D22" s="536" t="s">
        <v>386</v>
      </c>
      <c r="E22" s="536"/>
      <c r="F22" s="493"/>
      <c r="G22" s="493"/>
      <c r="H22" s="493" t="s">
        <v>346</v>
      </c>
      <c r="I22" s="493" t="n">
        <f aca="false">45+15+15</f>
        <v>75</v>
      </c>
      <c r="J22" s="493" t="s">
        <v>189</v>
      </c>
    </row>
    <row r="23" customFormat="false" ht="15" hidden="false" customHeight="false" outlineLevel="0" collapsed="false">
      <c r="A23" s="534" t="s">
        <v>387</v>
      </c>
      <c r="B23" s="534"/>
      <c r="C23" s="535" t="s">
        <v>346</v>
      </c>
      <c r="D23" s="536" t="s">
        <v>388</v>
      </c>
      <c r="E23" s="536"/>
      <c r="F23" s="536"/>
      <c r="G23" s="536"/>
      <c r="H23" s="493" t="s">
        <v>346</v>
      </c>
      <c r="I23" s="493" t="n">
        <f aca="false">20.8+1.75+5.38+4.82+5.73+7.47+3.21</f>
        <v>49.16</v>
      </c>
      <c r="J23" s="493" t="s">
        <v>189</v>
      </c>
    </row>
    <row r="24" customFormat="false" ht="15" hidden="false" customHeight="false" outlineLevel="0" collapsed="false">
      <c r="A24" s="534" t="s">
        <v>389</v>
      </c>
      <c r="B24" s="534"/>
      <c r="C24" s="535" t="s">
        <v>346</v>
      </c>
      <c r="D24" s="536" t="s">
        <v>390</v>
      </c>
      <c r="E24" s="536"/>
      <c r="F24" s="536"/>
      <c r="G24" s="536"/>
      <c r="H24" s="493" t="s">
        <v>346</v>
      </c>
      <c r="I24" s="493" t="n">
        <f aca="false">20.8+1.75+6+7.79+5.45+5.54+1.65</f>
        <v>48.98</v>
      </c>
      <c r="J24" s="493" t="s">
        <v>189</v>
      </c>
    </row>
    <row r="26" customFormat="false" ht="15" hidden="false" customHeight="false" outlineLevel="0" collapsed="false">
      <c r="B26" s="530" t="s">
        <v>384</v>
      </c>
      <c r="C26" s="531" t="n">
        <f aca="false">ROUND((I22+I23+I24),2)</f>
        <v>173.14</v>
      </c>
      <c r="D26" s="532" t="s">
        <v>159</v>
      </c>
    </row>
    <row r="27" customFormat="false" ht="15" hidden="false" customHeight="false" outlineLevel="0" collapsed="false">
      <c r="A27" s="509"/>
      <c r="B27" s="499"/>
      <c r="C27" s="499"/>
      <c r="D27" s="499"/>
      <c r="E27" s="483"/>
      <c r="F27" s="499"/>
      <c r="G27" s="499"/>
      <c r="H27" s="527"/>
      <c r="I27" s="527"/>
      <c r="J27" s="527"/>
      <c r="K27" s="527"/>
      <c r="L27" s="89"/>
      <c r="M27" s="89"/>
    </row>
    <row r="28" customFormat="false" ht="15" hidden="false" customHeight="false" outlineLevel="0" collapsed="false">
      <c r="A28" s="509"/>
      <c r="B28" s="499"/>
      <c r="C28" s="499"/>
      <c r="D28" s="499"/>
      <c r="E28" s="483"/>
      <c r="F28" s="499"/>
      <c r="G28" s="499"/>
      <c r="H28" s="527"/>
      <c r="I28" s="527"/>
      <c r="J28" s="527"/>
      <c r="K28" s="527"/>
      <c r="L28" s="89"/>
      <c r="M28" s="89"/>
    </row>
  </sheetData>
  <mergeCells count="31">
    <mergeCell ref="B1:M1"/>
    <mergeCell ref="A2:B2"/>
    <mergeCell ref="C2:G2"/>
    <mergeCell ref="H2:I2"/>
    <mergeCell ref="J2:M2"/>
    <mergeCell ref="A3:B3"/>
    <mergeCell ref="C3:M3"/>
    <mergeCell ref="A4:B4"/>
    <mergeCell ref="C4:M4"/>
    <mergeCell ref="A5:B5"/>
    <mergeCell ref="C5:G5"/>
    <mergeCell ref="H5:I6"/>
    <mergeCell ref="J5:M5"/>
    <mergeCell ref="A6:B6"/>
    <mergeCell ref="C6:G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M9"/>
    <mergeCell ref="B12:I12"/>
    <mergeCell ref="C14:E14"/>
    <mergeCell ref="B20:I20"/>
    <mergeCell ref="A22:B22"/>
    <mergeCell ref="A23:B23"/>
    <mergeCell ref="A24:B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3" style="0" width="14.14"/>
    <col collapsed="false" customWidth="true" hidden="false" outlineLevel="0" max="4" min="4" style="0" width="11"/>
    <col collapsed="false" customWidth="true" hidden="false" outlineLevel="0" max="5" min="5" style="0" width="13.42"/>
    <col collapsed="false" customWidth="true" hidden="false" outlineLevel="0" max="6" min="6" style="0" width="14"/>
    <col collapsed="false" customWidth="true" hidden="false" outlineLevel="0" max="8" min="8" style="0" width="12.86"/>
    <col collapsed="false" customWidth="true" hidden="false" outlineLevel="0" max="9" min="9" style="0" width="11.43"/>
    <col collapsed="false" customWidth="true" hidden="false" outlineLevel="0" max="10" min="10" style="0" width="11"/>
  </cols>
  <sheetData>
    <row r="1" s="94" customFormat="true" ht="87" hidden="false" customHeight="true" outlineLevel="0" collapsed="false">
      <c r="A1" s="470"/>
      <c r="B1" s="277" t="s">
        <v>336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2" s="97" customFormat="true" ht="23.25" hidden="false" customHeight="true" outlineLevel="0" collapsed="false">
      <c r="A2" s="95" t="s">
        <v>1</v>
      </c>
      <c r="B2" s="95"/>
      <c r="C2" s="4" t="str">
        <f aca="false">ORÇAMENTO!B2</f>
        <v>PREFEITURA MUNICIPAL DE OURÉM </v>
      </c>
      <c r="D2" s="4"/>
      <c r="E2" s="4"/>
      <c r="F2" s="4"/>
      <c r="G2" s="4"/>
      <c r="H2" s="1" t="s">
        <v>2</v>
      </c>
      <c r="I2" s="1"/>
      <c r="J2" s="4" t="str">
        <f aca="false">ORÇAMENTO!H2</f>
        <v>OURÉM/PA </v>
      </c>
      <c r="K2" s="4"/>
      <c r="L2" s="4"/>
      <c r="M2" s="4"/>
      <c r="N2" s="4"/>
    </row>
    <row r="3" s="97" customFormat="true" ht="18" hidden="false" customHeight="true" outlineLevel="0" collapsed="false">
      <c r="A3" s="95" t="s">
        <v>3</v>
      </c>
      <c r="B3" s="95"/>
      <c r="C3" s="4" t="str">
        <f aca="false">ORÇAMENTO!B3</f>
        <v>CONSTRUÇÃO DE PRAÇA NA COMUNIDADE QUILOMBOLA MOCAMBO, NO MUNICIPIO DE OURÉM/PA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7" customFormat="true" ht="25.5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97" customFormat="true" ht="38.2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98"/>
      <c r="H5" s="1" t="s">
        <v>6</v>
      </c>
      <c r="I5" s="1"/>
      <c r="J5" s="4" t="str">
        <f aca="false">ORÇAMENTO!H5</f>
        <v>SINAPI MARÇO 2022 - DESONERADA</v>
      </c>
      <c r="K5" s="4"/>
      <c r="L5" s="4"/>
      <c r="M5" s="4"/>
      <c r="N5" s="4"/>
    </row>
    <row r="6" s="97" customFormat="true" ht="38.2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98"/>
      <c r="H6" s="1"/>
      <c r="I6" s="1"/>
      <c r="J6" s="4" t="str">
        <f aca="false">ORÇAMENTO!H6</f>
        <v>SEDOP MAIO 2022 - DESONERADA</v>
      </c>
      <c r="K6" s="4"/>
      <c r="L6" s="4"/>
      <c r="M6" s="4"/>
      <c r="N6" s="4"/>
    </row>
    <row r="7" s="97" customFormat="true" ht="38.2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01"/>
      <c r="H7" s="1" t="s">
        <v>9</v>
      </c>
      <c r="I7" s="1"/>
      <c r="J7" s="537" t="n">
        <f aca="false">ORÇAMENTO!H7</f>
        <v>44708</v>
      </c>
      <c r="K7" s="537"/>
      <c r="L7" s="537"/>
      <c r="M7" s="537"/>
      <c r="N7" s="537"/>
    </row>
    <row r="8" s="97" customFormat="true" ht="31.5" hidden="false" customHeight="true" outlineLevel="0" collapsed="false">
      <c r="A8" s="3" t="s">
        <v>10</v>
      </c>
      <c r="B8" s="3"/>
      <c r="C8" s="4" t="str">
        <f aca="false">ORÇAMENTO!B8</f>
        <v> MARUZA BAPTISTA </v>
      </c>
      <c r="D8" s="4"/>
      <c r="E8" s="4"/>
      <c r="F8" s="4"/>
      <c r="G8" s="4"/>
      <c r="H8" s="19" t="s">
        <v>11</v>
      </c>
      <c r="I8" s="19"/>
      <c r="J8" s="4" t="str">
        <f aca="false">ORÇAMENTO!H8</f>
        <v>CAU:A 28510-2/PA</v>
      </c>
      <c r="K8" s="4"/>
      <c r="L8" s="4"/>
      <c r="M8" s="4"/>
      <c r="N8" s="4"/>
    </row>
    <row r="9" customFormat="false" ht="14.25" hidden="false" customHeight="true" outlineLevel="0" collapsed="false">
      <c r="A9" s="475" t="s">
        <v>391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</row>
    <row r="10" customFormat="false" ht="15.75" hidden="false" customHeight="false" outlineLevel="0" collapsed="false">
      <c r="A10" s="538"/>
      <c r="B10" s="539"/>
      <c r="C10" s="539"/>
      <c r="D10" s="539"/>
      <c r="E10" s="539"/>
      <c r="F10" s="539"/>
      <c r="G10" s="539"/>
      <c r="H10" s="539"/>
      <c r="I10" s="539"/>
      <c r="J10" s="539"/>
      <c r="K10" s="539"/>
      <c r="L10" s="539"/>
      <c r="M10" s="539"/>
      <c r="N10" s="539"/>
    </row>
    <row r="11" customFormat="false" ht="15" hidden="false" customHeight="false" outlineLevel="0" collapsed="false">
      <c r="A11" s="505" t="n">
        <f aca="false">ORÇAMENTO!C31</f>
        <v>6</v>
      </c>
      <c r="B11" s="481" t="s">
        <v>392</v>
      </c>
      <c r="C11" s="483"/>
      <c r="D11" s="484"/>
      <c r="E11" s="483"/>
      <c r="F11" s="483"/>
      <c r="G11" s="484"/>
      <c r="H11" s="483"/>
      <c r="I11" s="483"/>
      <c r="J11" s="484"/>
      <c r="K11" s="483"/>
      <c r="L11" s="483"/>
      <c r="M11" s="484"/>
      <c r="N11" s="483"/>
    </row>
    <row r="12" customFormat="false" ht="15" hidden="false" customHeight="false" outlineLevel="0" collapsed="false">
      <c r="A12" s="480" t="str">
        <f aca="false">ORÇAMENTO!C32</f>
        <v>6.1</v>
      </c>
      <c r="B12" s="481" t="str">
        <f aca="false">ORÇAMENTO!D32</f>
        <v>PLANTIO DE GRAMA EM PLACAS. AF_05/2018</v>
      </c>
      <c r="C12" s="480"/>
      <c r="D12" s="481"/>
      <c r="E12" s="480"/>
      <c r="F12" s="480"/>
      <c r="G12" s="481"/>
      <c r="H12" s="480"/>
      <c r="I12" s="480"/>
      <c r="J12" s="481"/>
      <c r="K12" s="480"/>
      <c r="L12" s="483"/>
      <c r="M12" s="484"/>
      <c r="N12" s="483"/>
    </row>
    <row r="13" customFormat="false" ht="15" hidden="false" customHeight="false" outlineLevel="0" collapsed="false">
      <c r="A13" s="480"/>
      <c r="B13" s="484" t="s">
        <v>393</v>
      </c>
      <c r="C13" s="483"/>
      <c r="D13" s="484"/>
      <c r="E13" s="483"/>
      <c r="F13" s="483"/>
      <c r="G13" s="484"/>
      <c r="H13" s="483"/>
      <c r="I13" s="483"/>
      <c r="J13" s="484"/>
      <c r="K13" s="483"/>
      <c r="L13" s="483"/>
      <c r="M13" s="484"/>
      <c r="N13" s="483"/>
    </row>
    <row r="14" customFormat="false" ht="15" hidden="false" customHeight="false" outlineLevel="0" collapsed="false">
      <c r="A14" s="480"/>
      <c r="B14" s="483"/>
      <c r="C14" s="483"/>
      <c r="D14" s="483" t="s">
        <v>373</v>
      </c>
      <c r="E14" s="484"/>
      <c r="F14" s="483"/>
      <c r="G14" s="483"/>
      <c r="H14" s="483"/>
      <c r="I14" s="484"/>
      <c r="J14" s="484"/>
      <c r="K14" s="483"/>
      <c r="L14" s="483"/>
      <c r="M14" s="484"/>
      <c r="N14" s="483"/>
    </row>
    <row r="15" customFormat="false" ht="15" hidden="false" customHeight="false" outlineLevel="0" collapsed="false">
      <c r="A15" s="480"/>
      <c r="B15" s="483" t="s">
        <v>394</v>
      </c>
      <c r="C15" s="483"/>
      <c r="D15" s="483" t="n">
        <v>51.93</v>
      </c>
      <c r="E15" s="484" t="s">
        <v>395</v>
      </c>
      <c r="F15" s="483"/>
      <c r="G15" s="483"/>
      <c r="H15" s="483"/>
      <c r="I15" s="484"/>
      <c r="J15" s="483"/>
      <c r="K15" s="483"/>
      <c r="L15" s="483"/>
      <c r="M15" s="484"/>
      <c r="N15" s="483"/>
    </row>
    <row r="16" customFormat="false" ht="15" hidden="false" customHeight="false" outlineLevel="0" collapsed="false">
      <c r="A16" s="480"/>
      <c r="B16" s="483" t="s">
        <v>396</v>
      </c>
      <c r="C16" s="483"/>
      <c r="D16" s="483" t="n">
        <v>3.14</v>
      </c>
      <c r="E16" s="484" t="s">
        <v>395</v>
      </c>
      <c r="F16" s="483"/>
      <c r="G16" s="483"/>
      <c r="H16" s="483"/>
      <c r="I16" s="484"/>
      <c r="J16" s="483"/>
      <c r="K16" s="483"/>
      <c r="L16" s="483"/>
      <c r="M16" s="484"/>
      <c r="N16" s="483"/>
    </row>
    <row r="17" customFormat="false" ht="15" hidden="false" customHeight="false" outlineLevel="0" collapsed="false">
      <c r="A17" s="480"/>
      <c r="B17" s="483" t="s">
        <v>397</v>
      </c>
      <c r="C17" s="483"/>
      <c r="D17" s="483" t="n">
        <v>3.14</v>
      </c>
      <c r="E17" s="484" t="s">
        <v>395</v>
      </c>
      <c r="F17" s="483"/>
      <c r="G17" s="483"/>
      <c r="H17" s="483"/>
      <c r="I17" s="484"/>
      <c r="J17" s="483"/>
      <c r="K17" s="483"/>
      <c r="L17" s="483"/>
      <c r="M17" s="484"/>
      <c r="N17" s="483"/>
    </row>
    <row r="18" customFormat="false" ht="15" hidden="false" customHeight="false" outlineLevel="0" collapsed="false">
      <c r="A18" s="480"/>
      <c r="B18" s="483" t="s">
        <v>398</v>
      </c>
      <c r="C18" s="483"/>
      <c r="D18" s="483" t="n">
        <v>52.92</v>
      </c>
      <c r="E18" s="484" t="s">
        <v>395</v>
      </c>
      <c r="F18" s="483"/>
      <c r="G18" s="483"/>
      <c r="H18" s="483"/>
      <c r="I18" s="484"/>
      <c r="J18" s="483"/>
      <c r="K18" s="483"/>
      <c r="L18" s="483"/>
      <c r="M18" s="484"/>
      <c r="N18" s="483"/>
    </row>
    <row r="19" customFormat="false" ht="15" hidden="false" customHeight="false" outlineLevel="0" collapsed="false">
      <c r="A19" s="480"/>
      <c r="B19" s="483" t="s">
        <v>399</v>
      </c>
      <c r="C19" s="483"/>
      <c r="D19" s="483" t="n">
        <v>12.05</v>
      </c>
      <c r="E19" s="484" t="s">
        <v>395</v>
      </c>
      <c r="F19" s="483"/>
      <c r="G19" s="483"/>
      <c r="H19" s="483"/>
      <c r="I19" s="484"/>
      <c r="J19" s="483"/>
      <c r="K19" s="483"/>
      <c r="L19" s="483"/>
      <c r="M19" s="484"/>
      <c r="N19" s="483"/>
    </row>
    <row r="20" customFormat="false" ht="15" hidden="false" customHeight="false" outlineLevel="0" collapsed="false">
      <c r="A20" s="480"/>
      <c r="B20" s="483" t="s">
        <v>400</v>
      </c>
      <c r="C20" s="483"/>
      <c r="D20" s="483" t="n">
        <v>12.05</v>
      </c>
      <c r="E20" s="484" t="s">
        <v>395</v>
      </c>
      <c r="F20" s="483"/>
      <c r="G20" s="483"/>
      <c r="H20" s="483"/>
      <c r="I20" s="484"/>
      <c r="J20" s="483"/>
      <c r="K20" s="483"/>
      <c r="L20" s="483"/>
      <c r="M20" s="484"/>
      <c r="N20" s="483"/>
    </row>
    <row r="21" customFormat="false" ht="15" hidden="false" customHeight="false" outlineLevel="0" collapsed="false">
      <c r="A21" s="480"/>
      <c r="B21" s="483"/>
      <c r="C21" s="483"/>
      <c r="D21" s="483"/>
      <c r="E21" s="484"/>
      <c r="F21" s="483"/>
      <c r="G21" s="483"/>
      <c r="H21" s="483"/>
      <c r="I21" s="484"/>
      <c r="J21" s="483"/>
      <c r="K21" s="483"/>
      <c r="L21" s="483"/>
      <c r="M21" s="484"/>
      <c r="N21" s="483"/>
    </row>
    <row r="22" customFormat="false" ht="15" hidden="false" customHeight="false" outlineLevel="0" collapsed="false">
      <c r="A22" s="480"/>
      <c r="B22" s="485" t="s">
        <v>401</v>
      </c>
      <c r="C22" s="485"/>
      <c r="D22" s="486" t="n">
        <f aca="false">SUM(D15:D21)</f>
        <v>135.23</v>
      </c>
      <c r="E22" s="488" t="s">
        <v>351</v>
      </c>
      <c r="F22" s="483"/>
      <c r="G22" s="484"/>
      <c r="H22" s="483"/>
      <c r="I22" s="483"/>
      <c r="J22" s="484"/>
      <c r="K22" s="483"/>
      <c r="L22" s="483"/>
      <c r="M22" s="484"/>
      <c r="N22" s="483"/>
    </row>
    <row r="23" customFormat="false" ht="15" hidden="false" customHeight="false" outlineLevel="0" collapsed="false">
      <c r="A23" s="480"/>
      <c r="B23" s="483"/>
      <c r="C23" s="483"/>
      <c r="D23" s="484"/>
      <c r="E23" s="483"/>
      <c r="F23" s="483"/>
      <c r="G23" s="484"/>
      <c r="H23" s="483"/>
      <c r="I23" s="483"/>
      <c r="J23" s="484"/>
      <c r="K23" s="483"/>
      <c r="L23" s="483"/>
      <c r="M23" s="484"/>
      <c r="N23" s="483"/>
    </row>
    <row r="24" customFormat="false" ht="15" hidden="false" customHeight="false" outlineLevel="0" collapsed="false">
      <c r="A24" s="480" t="str">
        <f aca="false">ORÇAMENTO!C33</f>
        <v>6.2</v>
      </c>
      <c r="B24" s="481" t="s">
        <v>402</v>
      </c>
      <c r="C24" s="480"/>
      <c r="D24" s="481"/>
      <c r="E24" s="480"/>
      <c r="F24" s="480"/>
      <c r="G24" s="484"/>
      <c r="H24" s="483"/>
      <c r="I24" s="483"/>
      <c r="J24" s="484"/>
      <c r="K24" s="483"/>
      <c r="L24" s="483"/>
      <c r="M24" s="484"/>
      <c r="N24" s="483"/>
    </row>
    <row r="25" customFormat="false" ht="15" hidden="false" customHeight="false" outlineLevel="0" collapsed="false">
      <c r="A25" s="480"/>
      <c r="B25" s="484" t="s">
        <v>393</v>
      </c>
      <c r="C25" s="483"/>
      <c r="D25" s="484"/>
      <c r="E25" s="483"/>
      <c r="F25" s="483"/>
      <c r="G25" s="484"/>
      <c r="H25" s="483"/>
      <c r="I25" s="483"/>
      <c r="J25" s="484"/>
      <c r="K25" s="483"/>
      <c r="L25" s="483"/>
      <c r="M25" s="484"/>
      <c r="N25" s="483"/>
    </row>
    <row r="26" customFormat="false" ht="15" hidden="false" customHeight="false" outlineLevel="0" collapsed="false">
      <c r="A26" s="480"/>
      <c r="B26" s="485" t="s">
        <v>403</v>
      </c>
      <c r="C26" s="486"/>
      <c r="D26" s="487" t="s">
        <v>404</v>
      </c>
      <c r="E26" s="488" t="n">
        <v>100</v>
      </c>
      <c r="F26" s="483"/>
      <c r="G26" s="484"/>
      <c r="H26" s="483"/>
      <c r="I26" s="483"/>
      <c r="J26" s="484"/>
      <c r="K26" s="483"/>
      <c r="L26" s="483"/>
      <c r="M26" s="484"/>
      <c r="N26" s="483"/>
    </row>
    <row r="27" s="89" customFormat="true" ht="15" hidden="false" customHeight="false" outlineLevel="0" collapsed="false">
      <c r="A27" s="480"/>
      <c r="B27" s="483"/>
      <c r="C27" s="483"/>
      <c r="D27" s="484"/>
      <c r="E27" s="483"/>
      <c r="F27" s="483"/>
      <c r="G27" s="484"/>
      <c r="H27" s="483"/>
      <c r="I27" s="483"/>
      <c r="J27" s="484"/>
      <c r="K27" s="483"/>
      <c r="L27" s="483"/>
      <c r="M27" s="484"/>
      <c r="N27" s="483"/>
    </row>
    <row r="28" s="89" customFormat="true" ht="15" hidden="false" customHeight="false" outlineLevel="0" collapsed="false">
      <c r="A28" s="480" t="str">
        <f aca="false">ORÇAMENTO!C34</f>
        <v>6.3</v>
      </c>
      <c r="B28" s="481" t="str">
        <f aca="false">ORÇAMENTO!D34</f>
        <v>LIXEIRA</v>
      </c>
      <c r="C28" s="483"/>
      <c r="D28" s="484"/>
      <c r="E28" s="483"/>
      <c r="F28" s="483"/>
      <c r="G28" s="484"/>
      <c r="H28" s="483"/>
      <c r="I28" s="483"/>
      <c r="J28" s="484"/>
      <c r="K28" s="483"/>
      <c r="L28" s="483"/>
      <c r="M28" s="484"/>
      <c r="N28" s="483"/>
    </row>
    <row r="29" s="89" customFormat="true" ht="15" hidden="false" customHeight="false" outlineLevel="0" collapsed="false">
      <c r="A29" s="480" t="str">
        <f aca="false">ORÇAMENTO!C35</f>
        <v>6.3.1</v>
      </c>
      <c r="B29" s="481" t="str">
        <f aca="false">ORÇAMENTO!D35</f>
        <v>ESCAVAÇÃO MANUAL DE VALA COM PROFUNDIDADE MENOR OU IGUAL A 1,30 M. AF_02/2021</v>
      </c>
      <c r="C29" s="483"/>
      <c r="D29" s="484"/>
      <c r="E29" s="483"/>
      <c r="F29" s="483"/>
      <c r="G29" s="484"/>
      <c r="H29" s="483"/>
      <c r="I29" s="483"/>
      <c r="J29" s="484"/>
      <c r="K29" s="483"/>
      <c r="L29" s="483"/>
      <c r="M29" s="484"/>
      <c r="N29" s="483"/>
    </row>
    <row r="30" s="89" customFormat="true" ht="15" hidden="false" customHeight="false" outlineLevel="0" collapsed="false">
      <c r="A30" s="480"/>
      <c r="B30" s="481"/>
      <c r="C30" s="483"/>
      <c r="D30" s="484"/>
      <c r="E30" s="483"/>
      <c r="F30" s="483"/>
      <c r="G30" s="484"/>
      <c r="H30" s="483"/>
      <c r="I30" s="483"/>
      <c r="J30" s="484"/>
      <c r="K30" s="483"/>
      <c r="L30" s="483"/>
      <c r="M30" s="484"/>
      <c r="N30" s="483"/>
    </row>
    <row r="31" s="89" customFormat="true" ht="15" hidden="false" customHeight="false" outlineLevel="0" collapsed="false">
      <c r="A31" s="514"/>
      <c r="B31" s="540" t="s">
        <v>405</v>
      </c>
      <c r="C31" s="540"/>
      <c r="D31" s="540" t="s">
        <v>406</v>
      </c>
      <c r="E31" s="540"/>
      <c r="F31" s="510" t="s">
        <v>407</v>
      </c>
      <c r="G31" s="507"/>
      <c r="H31" s="541" t="s">
        <v>408</v>
      </c>
      <c r="J31" s="507" t="s">
        <v>409</v>
      </c>
      <c r="K31" s="507"/>
      <c r="L31" s="507"/>
      <c r="M31" s="542"/>
      <c r="N31" s="507"/>
      <c r="O31" s="507"/>
      <c r="P31" s="542"/>
    </row>
    <row r="32" s="89" customFormat="true" ht="15" hidden="false" customHeight="false" outlineLevel="0" collapsed="false">
      <c r="A32" s="514"/>
      <c r="B32" s="510"/>
      <c r="C32" s="510"/>
      <c r="D32" s="510"/>
      <c r="E32" s="510"/>
      <c r="F32" s="510"/>
      <c r="G32" s="507"/>
      <c r="H32" s="542"/>
      <c r="I32" s="510"/>
      <c r="J32" s="507"/>
      <c r="K32" s="507"/>
      <c r="L32" s="507"/>
      <c r="M32" s="542"/>
      <c r="N32" s="507"/>
      <c r="O32" s="507"/>
      <c r="P32" s="542"/>
    </row>
    <row r="33" s="89" customFormat="true" ht="15" hidden="false" customHeight="false" outlineLevel="0" collapsed="false">
      <c r="A33" s="514"/>
      <c r="B33" s="543" t="n">
        <f aca="false">0.3+0.1</f>
        <v>0.4</v>
      </c>
      <c r="C33" s="544" t="s">
        <v>345</v>
      </c>
      <c r="D33" s="545" t="n">
        <f aca="false">0.3+0.1</f>
        <v>0.4</v>
      </c>
      <c r="E33" s="507" t="s">
        <v>345</v>
      </c>
      <c r="F33" s="510" t="n">
        <v>0.5</v>
      </c>
      <c r="G33" s="546" t="s">
        <v>345</v>
      </c>
      <c r="H33" s="510" t="n">
        <f aca="false">C61</f>
        <v>5</v>
      </c>
      <c r="I33" s="535" t="s">
        <v>346</v>
      </c>
      <c r="J33" s="507" t="n">
        <f aca="false">ROUND((B33*D33*F33*H33),2)</f>
        <v>0.4</v>
      </c>
      <c r="K33" s="507"/>
      <c r="L33" s="507"/>
      <c r="M33" s="542"/>
      <c r="N33" s="507"/>
      <c r="O33" s="507"/>
      <c r="P33" s="542"/>
    </row>
    <row r="34" s="89" customFormat="true" ht="15" hidden="false" customHeight="false" outlineLevel="0" collapsed="false">
      <c r="A34" s="514"/>
      <c r="B34" s="544"/>
      <c r="C34" s="547"/>
      <c r="D34" s="510"/>
      <c r="E34" s="510"/>
      <c r="F34" s="507"/>
      <c r="G34" s="510"/>
      <c r="H34" s="507"/>
      <c r="I34" s="548"/>
      <c r="J34" s="507"/>
      <c r="K34" s="507"/>
      <c r="L34" s="507"/>
      <c r="M34" s="542"/>
      <c r="N34" s="507"/>
      <c r="O34" s="507"/>
      <c r="P34" s="542"/>
    </row>
    <row r="35" s="89" customFormat="true" ht="15" hidden="false" customHeight="false" outlineLevel="0" collapsed="false">
      <c r="A35" s="514"/>
      <c r="B35" s="544" t="s">
        <v>384</v>
      </c>
      <c r="C35" s="549" t="n">
        <f aca="false">J33</f>
        <v>0.4</v>
      </c>
      <c r="D35" s="550" t="s">
        <v>235</v>
      </c>
      <c r="E35" s="507"/>
      <c r="F35" s="548"/>
      <c r="G35" s="507"/>
      <c r="H35" s="548"/>
      <c r="I35" s="542"/>
      <c r="J35" s="510"/>
      <c r="K35" s="507"/>
      <c r="L35" s="507"/>
      <c r="M35" s="542"/>
      <c r="N35" s="507"/>
      <c r="O35" s="507"/>
      <c r="P35" s="542"/>
    </row>
    <row r="36" s="89" customFormat="true" ht="15" hidden="false" customHeight="false" outlineLevel="0" collapsed="false">
      <c r="A36" s="480"/>
      <c r="B36" s="481"/>
      <c r="C36" s="483"/>
      <c r="D36" s="484"/>
      <c r="E36" s="483"/>
      <c r="F36" s="483"/>
      <c r="G36" s="484"/>
      <c r="H36" s="483"/>
      <c r="I36" s="483"/>
      <c r="J36" s="484"/>
      <c r="K36" s="483"/>
      <c r="L36" s="483"/>
      <c r="M36" s="484"/>
      <c r="N36" s="483"/>
    </row>
    <row r="37" s="89" customFormat="true" ht="15" hidden="false" customHeight="false" outlineLevel="0" collapsed="false">
      <c r="A37" s="514" t="str">
        <f aca="false">ORÇAMENTO!C36</f>
        <v>6.3.2</v>
      </c>
      <c r="B37" s="551" t="str">
        <f aca="false">ORÇAMENTO!D36</f>
        <v>FABRICAÇÃO, MONTAGEM E DESMONTAGEM DE FÔRMA PARA SAPATA, EM MADEIRA SERRADA, E=25 MM, 4 UTILIZAÇÕES. AF_06/2017</v>
      </c>
      <c r="C37" s="507"/>
      <c r="D37" s="542"/>
      <c r="E37" s="507"/>
      <c r="F37" s="507"/>
      <c r="G37" s="542"/>
      <c r="H37" s="507"/>
      <c r="I37" s="507"/>
      <c r="J37" s="542"/>
      <c r="K37" s="507"/>
      <c r="L37" s="507"/>
      <c r="M37" s="542"/>
      <c r="N37" s="507"/>
      <c r="O37" s="507"/>
      <c r="P37" s="542"/>
    </row>
    <row r="38" s="89" customFormat="true" ht="15" hidden="false" customHeight="false" outlineLevel="0" collapsed="false">
      <c r="A38" s="514"/>
      <c r="B38" s="551"/>
      <c r="C38" s="507"/>
      <c r="D38" s="542"/>
      <c r="E38" s="507"/>
      <c r="F38" s="507"/>
      <c r="G38" s="542"/>
      <c r="H38" s="507"/>
      <c r="I38" s="507"/>
      <c r="J38" s="542"/>
      <c r="K38" s="507"/>
      <c r="L38" s="507"/>
      <c r="M38" s="542"/>
      <c r="N38" s="507"/>
      <c r="O38" s="507"/>
      <c r="P38" s="542"/>
    </row>
    <row r="39" s="89" customFormat="true" ht="15" hidden="false" customHeight="true" outlineLevel="0" collapsed="false">
      <c r="A39" s="514"/>
      <c r="B39" s="517"/>
      <c r="C39" s="552" t="s">
        <v>410</v>
      </c>
      <c r="D39" s="552"/>
      <c r="F39" s="553" t="s">
        <v>349</v>
      </c>
      <c r="G39" s="553"/>
      <c r="H39" s="554" t="s">
        <v>411</v>
      </c>
      <c r="I39" s="554"/>
      <c r="J39" s="542"/>
      <c r="K39" s="510" t="s">
        <v>412</v>
      </c>
      <c r="O39" s="507"/>
      <c r="P39" s="542"/>
    </row>
    <row r="40" s="89" customFormat="true" ht="15" hidden="false" customHeight="false" outlineLevel="0" collapsed="false">
      <c r="A40" s="514"/>
      <c r="B40" s="510" t="s">
        <v>340</v>
      </c>
      <c r="C40" s="555"/>
      <c r="D40" s="510" t="n">
        <f aca="false">0.3*4</f>
        <v>1.2</v>
      </c>
      <c r="E40" s="521" t="s">
        <v>345</v>
      </c>
      <c r="F40" s="510" t="n">
        <v>0.5</v>
      </c>
      <c r="G40" s="507" t="s">
        <v>345</v>
      </c>
      <c r="H40" s="556" t="n">
        <f aca="false">H33</f>
        <v>5</v>
      </c>
      <c r="J40" s="507" t="s">
        <v>346</v>
      </c>
      <c r="K40" s="510" t="n">
        <f aca="false">ROUND((D40*F40*H40),2)</f>
        <v>3</v>
      </c>
      <c r="L40" s="510" t="s">
        <v>225</v>
      </c>
      <c r="O40" s="507"/>
      <c r="P40" s="542"/>
    </row>
    <row r="41" s="89" customFormat="true" ht="15" hidden="false" customHeight="false" outlineLevel="0" collapsed="false">
      <c r="A41" s="514"/>
      <c r="B41" s="510"/>
      <c r="C41" s="555"/>
      <c r="D41" s="510"/>
      <c r="E41" s="510"/>
      <c r="F41" s="507"/>
      <c r="G41" s="548"/>
      <c r="H41" s="507"/>
      <c r="I41" s="548"/>
      <c r="J41" s="542"/>
      <c r="K41" s="510"/>
      <c r="L41" s="542"/>
      <c r="M41" s="542"/>
      <c r="N41" s="507"/>
      <c r="O41" s="507"/>
      <c r="P41" s="542"/>
    </row>
    <row r="42" customFormat="false" ht="15" hidden="false" customHeight="false" outlineLevel="0" collapsed="false">
      <c r="A42" s="514"/>
      <c r="B42" s="507"/>
      <c r="C42" s="510" t="s">
        <v>384</v>
      </c>
      <c r="D42" s="549" t="n">
        <f aca="false">K40</f>
        <v>3</v>
      </c>
      <c r="E42" s="550" t="s">
        <v>225</v>
      </c>
      <c r="F42" s="507"/>
      <c r="G42" s="548"/>
      <c r="H42" s="507"/>
      <c r="I42" s="548"/>
      <c r="J42" s="542"/>
      <c r="K42" s="510"/>
      <c r="L42" s="507"/>
      <c r="M42" s="542"/>
      <c r="N42" s="507"/>
      <c r="O42" s="507"/>
      <c r="P42" s="542"/>
    </row>
    <row r="43" s="89" customFormat="true" ht="15" hidden="false" customHeight="false" outlineLevel="0" collapsed="false">
      <c r="A43" s="514"/>
      <c r="B43" s="507"/>
      <c r="C43" s="510"/>
      <c r="D43" s="510"/>
      <c r="E43" s="510"/>
      <c r="F43" s="507"/>
      <c r="G43" s="548"/>
      <c r="H43" s="507"/>
      <c r="I43" s="548"/>
      <c r="J43" s="542"/>
      <c r="K43" s="510"/>
      <c r="L43" s="507"/>
      <c r="M43" s="542"/>
      <c r="N43" s="507"/>
      <c r="O43" s="507"/>
      <c r="P43" s="542"/>
    </row>
    <row r="44" s="89" customFormat="true" ht="15" hidden="false" customHeight="false" outlineLevel="0" collapsed="false">
      <c r="A44" s="514" t="str">
        <f aca="false">ORÇAMENTO!C37</f>
        <v>6.3.3</v>
      </c>
      <c r="B44" s="551" t="str">
        <f aca="false">ORÇAMENTO!D37</f>
        <v>LASTRO DE CONCRETO MAGRO, APLICADO EM BLOCOS DE COROAMENTO OU SAPATAS, ESPESSURA DE 3 CM. AF_08/2017 </v>
      </c>
      <c r="C44" s="507"/>
      <c r="D44" s="542"/>
      <c r="E44" s="507"/>
      <c r="F44" s="507"/>
      <c r="G44" s="542"/>
      <c r="H44" s="507"/>
      <c r="I44" s="507"/>
      <c r="J44" s="542"/>
      <c r="K44" s="507"/>
      <c r="L44" s="507"/>
      <c r="M44" s="542"/>
      <c r="N44" s="507"/>
      <c r="O44" s="507"/>
      <c r="P44" s="542"/>
    </row>
    <row r="45" s="89" customFormat="true" ht="15" hidden="false" customHeight="false" outlineLevel="0" collapsed="false">
      <c r="A45" s="514"/>
      <c r="B45" s="551"/>
      <c r="C45" s="507"/>
      <c r="D45" s="542"/>
      <c r="E45" s="507"/>
      <c r="F45" s="507"/>
      <c r="G45" s="542"/>
      <c r="H45" s="507"/>
      <c r="I45" s="507"/>
      <c r="J45" s="542"/>
      <c r="K45" s="507"/>
      <c r="L45" s="507"/>
      <c r="M45" s="542"/>
      <c r="N45" s="507"/>
      <c r="O45" s="507"/>
      <c r="P45" s="542"/>
    </row>
    <row r="46" s="89" customFormat="true" ht="15" hidden="false" customHeight="false" outlineLevel="0" collapsed="false">
      <c r="A46" s="514"/>
      <c r="B46" s="540" t="s">
        <v>405</v>
      </c>
      <c r="C46" s="540"/>
      <c r="D46" s="540" t="s">
        <v>406</v>
      </c>
      <c r="E46" s="540"/>
      <c r="F46" s="541" t="s">
        <v>408</v>
      </c>
      <c r="G46" s="507"/>
      <c r="H46" s="507" t="s">
        <v>413</v>
      </c>
      <c r="J46" s="507"/>
      <c r="K46" s="507"/>
      <c r="L46" s="507"/>
      <c r="M46" s="542"/>
      <c r="N46" s="507"/>
      <c r="O46" s="507"/>
      <c r="P46" s="542"/>
    </row>
    <row r="47" s="89" customFormat="true" ht="15" hidden="false" customHeight="false" outlineLevel="0" collapsed="false">
      <c r="A47" s="514"/>
      <c r="B47" s="510"/>
      <c r="C47" s="510"/>
      <c r="D47" s="510"/>
      <c r="E47" s="510"/>
      <c r="F47" s="510"/>
      <c r="G47" s="507"/>
      <c r="H47" s="542"/>
      <c r="I47" s="510"/>
      <c r="J47" s="507"/>
      <c r="K47" s="507"/>
      <c r="L47" s="507"/>
      <c r="M47" s="542"/>
      <c r="N47" s="507"/>
      <c r="O47" s="507"/>
      <c r="P47" s="542"/>
    </row>
    <row r="48" s="89" customFormat="true" ht="15" hidden="false" customHeight="false" outlineLevel="0" collapsed="false">
      <c r="A48" s="514"/>
      <c r="B48" s="543" t="n">
        <f aca="false">0.3+0.1</f>
        <v>0.4</v>
      </c>
      <c r="C48" s="544" t="s">
        <v>345</v>
      </c>
      <c r="D48" s="545" t="n">
        <f aca="false">0.3+0.1</f>
        <v>0.4</v>
      </c>
      <c r="E48" s="507" t="s">
        <v>345</v>
      </c>
      <c r="F48" s="510" t="n">
        <f aca="false">H40</f>
        <v>5</v>
      </c>
      <c r="G48" s="535" t="s">
        <v>346</v>
      </c>
      <c r="H48" s="510" t="n">
        <f aca="false">ROUND((B48*D48*F48),2)</f>
        <v>0.8</v>
      </c>
      <c r="I48" s="535"/>
      <c r="J48" s="507"/>
      <c r="K48" s="507"/>
      <c r="L48" s="507"/>
      <c r="M48" s="542"/>
      <c r="N48" s="507"/>
      <c r="O48" s="507"/>
      <c r="P48" s="542"/>
    </row>
    <row r="49" s="89" customFormat="true" ht="15" hidden="false" customHeight="false" outlineLevel="0" collapsed="false">
      <c r="A49" s="514"/>
      <c r="B49" s="544"/>
      <c r="C49" s="547"/>
      <c r="D49" s="510"/>
      <c r="E49" s="510"/>
      <c r="F49" s="507"/>
      <c r="G49" s="510"/>
      <c r="H49" s="507"/>
      <c r="I49" s="548"/>
      <c r="J49" s="507"/>
      <c r="K49" s="507"/>
      <c r="L49" s="507"/>
      <c r="M49" s="542"/>
      <c r="N49" s="507"/>
      <c r="O49" s="507"/>
      <c r="P49" s="542"/>
    </row>
    <row r="50" s="89" customFormat="true" ht="15" hidden="false" customHeight="false" outlineLevel="0" collapsed="false">
      <c r="A50" s="514"/>
      <c r="B50" s="544" t="s">
        <v>384</v>
      </c>
      <c r="C50" s="549" t="n">
        <f aca="false">H48</f>
        <v>0.8</v>
      </c>
      <c r="D50" s="550" t="s">
        <v>225</v>
      </c>
      <c r="E50" s="507"/>
      <c r="F50" s="548"/>
      <c r="G50" s="507"/>
      <c r="H50" s="548"/>
      <c r="I50" s="542"/>
      <c r="J50" s="510"/>
      <c r="K50" s="507"/>
      <c r="L50" s="507"/>
      <c r="M50" s="542"/>
      <c r="N50" s="507"/>
      <c r="O50" s="507"/>
      <c r="P50" s="542"/>
    </row>
    <row r="51" s="89" customFormat="true" ht="15" hidden="false" customHeight="false" outlineLevel="0" collapsed="false">
      <c r="A51" s="514"/>
      <c r="B51" s="507"/>
      <c r="C51" s="510"/>
      <c r="D51" s="510"/>
      <c r="E51" s="510"/>
      <c r="F51" s="507"/>
      <c r="G51" s="548"/>
      <c r="H51" s="507"/>
      <c r="I51" s="548"/>
      <c r="J51" s="542"/>
      <c r="K51" s="510"/>
      <c r="L51" s="507"/>
      <c r="M51" s="542"/>
      <c r="N51" s="507"/>
      <c r="O51" s="507"/>
      <c r="P51" s="542"/>
    </row>
    <row r="52" s="89" customFormat="true" ht="18" hidden="false" customHeight="true" outlineLevel="0" collapsed="false">
      <c r="A52" s="514" t="str">
        <f aca="false">ORÇAMENTO!C38</f>
        <v>6.3.4</v>
      </c>
      <c r="B52" s="551" t="str">
        <f aca="false">ORÇAMENTO!D38</f>
        <v>CONCRETO CICLÓPICO FCK = 15MPA, 30% PEDRA DE MÃO EM VOLUME REAL, INCLUSIVE LANÇAMENTO. AF_05/2021</v>
      </c>
      <c r="C52" s="510"/>
      <c r="D52" s="510"/>
      <c r="E52" s="510"/>
      <c r="F52" s="507"/>
      <c r="G52" s="548"/>
      <c r="H52" s="507"/>
      <c r="I52" s="548"/>
      <c r="J52" s="542"/>
      <c r="K52" s="510"/>
      <c r="L52" s="507"/>
      <c r="M52" s="542"/>
      <c r="N52" s="507"/>
      <c r="O52" s="507"/>
      <c r="P52" s="542"/>
    </row>
    <row r="53" s="89" customFormat="true" ht="15" hidden="false" customHeight="false" outlineLevel="0" collapsed="false">
      <c r="A53" s="507"/>
      <c r="B53" s="542"/>
      <c r="C53" s="510"/>
      <c r="D53" s="510"/>
      <c r="E53" s="510"/>
      <c r="F53" s="507"/>
      <c r="G53" s="548"/>
      <c r="H53" s="507"/>
      <c r="I53" s="548"/>
      <c r="J53" s="542"/>
      <c r="K53" s="510"/>
      <c r="L53" s="507"/>
      <c r="M53" s="542"/>
      <c r="N53" s="507"/>
      <c r="O53" s="507"/>
      <c r="P53" s="542"/>
    </row>
    <row r="54" s="89" customFormat="true" ht="15" hidden="false" customHeight="false" outlineLevel="0" collapsed="false">
      <c r="A54" s="514"/>
      <c r="B54" s="510" t="s">
        <v>414</v>
      </c>
      <c r="C54" s="510"/>
      <c r="D54" s="510" t="s">
        <v>415</v>
      </c>
      <c r="E54" s="507"/>
      <c r="F54" s="510" t="s">
        <v>416</v>
      </c>
      <c r="G54" s="557"/>
      <c r="H54" s="510" t="s">
        <v>417</v>
      </c>
      <c r="J54" s="507" t="s">
        <v>418</v>
      </c>
      <c r="L54" s="507"/>
      <c r="M54" s="542"/>
      <c r="N54" s="507"/>
      <c r="O54" s="507"/>
      <c r="P54" s="542"/>
    </row>
    <row r="55" s="89" customFormat="true" ht="15" hidden="false" customHeight="false" outlineLevel="0" collapsed="false">
      <c r="A55" s="514"/>
      <c r="B55" s="510" t="n">
        <v>0.3</v>
      </c>
      <c r="C55" s="510" t="s">
        <v>345</v>
      </c>
      <c r="D55" s="510" t="n">
        <v>0.3</v>
      </c>
      <c r="E55" s="507" t="s">
        <v>345</v>
      </c>
      <c r="F55" s="510" t="n">
        <v>0.5</v>
      </c>
      <c r="G55" s="507" t="s">
        <v>345</v>
      </c>
      <c r="H55" s="510" t="n">
        <f aca="false">H40</f>
        <v>5</v>
      </c>
      <c r="I55" s="507" t="s">
        <v>346</v>
      </c>
      <c r="J55" s="507" t="n">
        <f aca="false">ROUND((B55*D55*F55*H55),2)</f>
        <v>0.23</v>
      </c>
      <c r="K55" s="510" t="s">
        <v>235</v>
      </c>
      <c r="L55" s="507"/>
      <c r="M55" s="542"/>
      <c r="N55" s="507"/>
      <c r="O55" s="507"/>
      <c r="P55" s="542"/>
    </row>
    <row r="56" s="89" customFormat="true" ht="15" hidden="false" customHeight="false" outlineLevel="0" collapsed="false">
      <c r="A56" s="514"/>
      <c r="B56" s="510"/>
      <c r="C56" s="518"/>
      <c r="D56" s="510"/>
      <c r="E56" s="510"/>
      <c r="F56" s="507"/>
      <c r="G56" s="548"/>
      <c r="H56" s="507"/>
      <c r="I56" s="548"/>
      <c r="J56" s="542"/>
      <c r="K56" s="507"/>
      <c r="L56" s="507"/>
      <c r="M56" s="542"/>
      <c r="N56" s="507"/>
      <c r="O56" s="507"/>
      <c r="P56" s="542"/>
    </row>
    <row r="57" s="89" customFormat="true" ht="15" hidden="false" customHeight="false" outlineLevel="0" collapsed="false">
      <c r="A57" s="514"/>
      <c r="B57" s="510" t="s">
        <v>384</v>
      </c>
      <c r="C57" s="549" t="n">
        <f aca="false">J55</f>
        <v>0.23</v>
      </c>
      <c r="D57" s="550" t="s">
        <v>235</v>
      </c>
      <c r="E57" s="510"/>
      <c r="F57" s="507"/>
      <c r="G57" s="548"/>
      <c r="H57" s="507"/>
      <c r="I57" s="548"/>
      <c r="J57" s="542"/>
      <c r="K57" s="507"/>
      <c r="L57" s="507"/>
      <c r="M57" s="542"/>
      <c r="N57" s="507"/>
      <c r="O57" s="507"/>
      <c r="P57" s="542"/>
    </row>
    <row r="58" s="89" customFormat="true" ht="15" hidden="false" customHeight="false" outlineLevel="0" collapsed="false">
      <c r="A58" s="480"/>
      <c r="B58" s="481"/>
      <c r="C58" s="483"/>
      <c r="D58" s="484"/>
      <c r="E58" s="483"/>
      <c r="F58" s="483"/>
      <c r="G58" s="484"/>
      <c r="H58" s="483"/>
      <c r="I58" s="483"/>
      <c r="J58" s="484"/>
      <c r="K58" s="483"/>
      <c r="L58" s="483"/>
      <c r="M58" s="484"/>
      <c r="N58" s="483"/>
    </row>
    <row r="59" s="89" customFormat="true" ht="15" hidden="false" customHeight="false" outlineLevel="0" collapsed="false">
      <c r="A59" s="480" t="str">
        <f aca="false">ORÇAMENTO!C39</f>
        <v>6.3.5</v>
      </c>
      <c r="B59" s="481" t="str">
        <f aca="false">ORÇAMENTO!D39</f>
        <v>LIXEIRA EM TELA MOEDA</v>
      </c>
      <c r="C59" s="483"/>
      <c r="D59" s="484"/>
      <c r="E59" s="483"/>
      <c r="F59" s="483"/>
      <c r="G59" s="484"/>
      <c r="H59" s="483"/>
      <c r="I59" s="483"/>
      <c r="J59" s="484"/>
      <c r="K59" s="483"/>
      <c r="L59" s="483"/>
      <c r="M59" s="484"/>
      <c r="N59" s="483"/>
    </row>
    <row r="60" s="89" customFormat="true" ht="15" hidden="false" customHeight="false" outlineLevel="0" collapsed="false">
      <c r="A60" s="480"/>
      <c r="B60" s="544"/>
      <c r="C60" s="547"/>
      <c r="D60" s="510"/>
      <c r="E60" s="510"/>
      <c r="F60" s="483"/>
      <c r="G60" s="510"/>
      <c r="H60" s="507"/>
      <c r="I60" s="548"/>
      <c r="J60" s="507"/>
      <c r="K60" s="483"/>
      <c r="L60" s="483"/>
      <c r="M60" s="484"/>
      <c r="N60" s="483"/>
    </row>
    <row r="61" s="89" customFormat="true" ht="15" hidden="false" customHeight="false" outlineLevel="0" collapsed="false">
      <c r="A61" s="480"/>
      <c r="B61" s="544" t="s">
        <v>384</v>
      </c>
      <c r="C61" s="549" t="n">
        <v>5</v>
      </c>
      <c r="D61" s="550" t="s">
        <v>419</v>
      </c>
      <c r="E61" s="483"/>
      <c r="F61" s="548"/>
      <c r="G61" s="507"/>
      <c r="H61" s="548"/>
      <c r="I61" s="542"/>
      <c r="J61" s="510"/>
      <c r="K61" s="483"/>
      <c r="L61" s="483"/>
      <c r="M61" s="484"/>
      <c r="N61" s="483"/>
    </row>
    <row r="62" s="89" customFormat="true" ht="15" hidden="false" customHeight="false" outlineLevel="0" collapsed="false">
      <c r="A62" s="480"/>
      <c r="B62" s="481"/>
      <c r="C62" s="483"/>
      <c r="D62" s="484"/>
      <c r="E62" s="483"/>
      <c r="F62" s="483"/>
      <c r="G62" s="484"/>
      <c r="H62" s="483"/>
      <c r="I62" s="483"/>
      <c r="J62" s="484"/>
      <c r="K62" s="483"/>
      <c r="L62" s="483"/>
      <c r="M62" s="484"/>
      <c r="N62" s="483"/>
    </row>
    <row r="63" customFormat="false" ht="15" hidden="false" customHeight="false" outlineLevel="0" collapsed="false">
      <c r="A63" s="480" t="str">
        <f aca="false">ORÇAMENTO!C40</f>
        <v>6.4</v>
      </c>
      <c r="B63" s="481" t="str">
        <f aca="false">ORÇAMENTO!D40</f>
        <v>BANCOS DE CONCRETO - ARQUEADOS</v>
      </c>
      <c r="C63" s="480"/>
      <c r="D63" s="481"/>
      <c r="E63" s="480"/>
      <c r="F63" s="480"/>
      <c r="G63" s="481"/>
      <c r="H63" s="480"/>
      <c r="I63" s="480"/>
      <c r="J63" s="481"/>
      <c r="K63" s="480"/>
      <c r="L63" s="483"/>
      <c r="M63" s="484"/>
      <c r="N63" s="483"/>
      <c r="O63" s="89"/>
      <c r="P63" s="89"/>
    </row>
    <row r="64" customFormat="false" ht="19.5" hidden="false" customHeight="true" outlineLevel="0" collapsed="false">
      <c r="A64" s="480"/>
      <c r="B64" s="558" t="str">
        <f aca="false">ORÇAMENTO!D41</f>
        <v>FORNECIMENTO E INTALAÇÃO DE BANCO DE CONCRETO ARMADO MOLDADO IN LOCO L=50CM E H=40CM, INCLUSO FUNDAÇÃO E ESTRUTURA</v>
      </c>
      <c r="C64" s="483"/>
      <c r="D64" s="484"/>
      <c r="E64" s="483"/>
      <c r="F64" s="483"/>
      <c r="G64" s="484"/>
      <c r="H64" s="483"/>
      <c r="I64" s="483"/>
      <c r="J64" s="484"/>
      <c r="K64" s="483"/>
      <c r="L64" s="483"/>
      <c r="M64" s="484"/>
      <c r="N64" s="483"/>
      <c r="O64" s="89"/>
      <c r="P64" s="89"/>
    </row>
    <row r="65" customFormat="fals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</row>
    <row r="66" customFormat="false" ht="15" hidden="false" customHeight="false" outlineLevel="0" collapsed="false">
      <c r="A66" s="89"/>
      <c r="B66" s="89"/>
      <c r="C66" s="521" t="s">
        <v>420</v>
      </c>
      <c r="D66" s="512" t="s">
        <v>421</v>
      </c>
      <c r="E66" s="512"/>
      <c r="F66" s="512"/>
      <c r="G66" s="89"/>
      <c r="H66" s="89"/>
      <c r="I66" s="89"/>
      <c r="J66" s="89"/>
      <c r="K66" s="89"/>
      <c r="L66" s="89"/>
      <c r="M66" s="89"/>
      <c r="N66" s="89"/>
      <c r="O66" s="89"/>
      <c r="P66" s="89"/>
    </row>
    <row r="67" customFormat="false" ht="15" hidden="false" customHeight="false" outlineLevel="0" collapsed="false">
      <c r="A67" s="512" t="s">
        <v>422</v>
      </c>
      <c r="B67" s="512"/>
      <c r="C67" s="559" t="n">
        <v>5</v>
      </c>
      <c r="D67" s="521" t="s">
        <v>345</v>
      </c>
      <c r="E67" s="559" t="n">
        <v>2.683</v>
      </c>
      <c r="F67" s="507" t="s">
        <v>346</v>
      </c>
      <c r="G67" s="507" t="n">
        <f aca="false">ROUND((C67*E67),2)</f>
        <v>13.42</v>
      </c>
      <c r="H67" s="510" t="s">
        <v>159</v>
      </c>
      <c r="I67" s="89"/>
      <c r="J67" s="89"/>
      <c r="K67" s="89"/>
      <c r="L67" s="89"/>
      <c r="M67" s="89"/>
      <c r="N67" s="89"/>
      <c r="O67" s="89"/>
      <c r="P67" s="89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customFormat="false" ht="15" hidden="false" customHeight="false" outlineLevel="0" collapsed="false">
      <c r="B69" s="510" t="s">
        <v>384</v>
      </c>
      <c r="C69" s="549" t="n">
        <f aca="false">G67</f>
        <v>13.42</v>
      </c>
      <c r="D69" s="550" t="s">
        <v>189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</sheetData>
  <mergeCells count="48">
    <mergeCell ref="B1:N1"/>
    <mergeCell ref="A2:B2"/>
    <mergeCell ref="C2:G2"/>
    <mergeCell ref="H2:I2"/>
    <mergeCell ref="J2:N2"/>
    <mergeCell ref="A3:B3"/>
    <mergeCell ref="C3:N3"/>
    <mergeCell ref="A4:B4"/>
    <mergeCell ref="C4:N4"/>
    <mergeCell ref="A5:B5"/>
    <mergeCell ref="C5:G5"/>
    <mergeCell ref="H5:I6"/>
    <mergeCell ref="J5:N5"/>
    <mergeCell ref="A6:B6"/>
    <mergeCell ref="C6:G6"/>
    <mergeCell ref="J6:N6"/>
    <mergeCell ref="A7:B7"/>
    <mergeCell ref="C7:G7"/>
    <mergeCell ref="H7:I7"/>
    <mergeCell ref="J7:N7"/>
    <mergeCell ref="A8:B8"/>
    <mergeCell ref="C8:G8"/>
    <mergeCell ref="H8:I8"/>
    <mergeCell ref="J8:N8"/>
    <mergeCell ref="A9:N9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B20:C20"/>
    <mergeCell ref="B22:C22"/>
    <mergeCell ref="B31:C31"/>
    <mergeCell ref="D31:E31"/>
    <mergeCell ref="C39:D39"/>
    <mergeCell ref="F39:G39"/>
    <mergeCell ref="B46:C46"/>
    <mergeCell ref="D46:E46"/>
    <mergeCell ref="D66:F66"/>
    <mergeCell ref="A67:B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5" min="5" style="0" width="20"/>
    <col collapsed="false" customWidth="true" hidden="false" outlineLevel="0" max="6" min="6" style="0" width="18.86"/>
    <col collapsed="false" customWidth="true" hidden="false" outlineLevel="0" max="9" min="9" style="0" width="12.86"/>
    <col collapsed="false" customWidth="true" hidden="false" outlineLevel="0" max="10" min="10" style="0" width="12.42"/>
    <col collapsed="false" customWidth="true" hidden="false" outlineLevel="0" max="11" min="11" style="0" width="22.57"/>
  </cols>
  <sheetData>
    <row r="1" s="94" customFormat="true" ht="87" hidden="false" customHeight="true" outlineLevel="0" collapsed="false">
      <c r="A1" s="444"/>
      <c r="B1" s="560" t="str">
        <f aca="false">'8. ELÉTRICO '!B1:K1</f>
        <v>MEMÓRIA DE CÁLCULO</v>
      </c>
      <c r="C1" s="560"/>
      <c r="D1" s="560"/>
      <c r="E1" s="560"/>
      <c r="F1" s="560"/>
      <c r="G1" s="560"/>
      <c r="H1" s="560"/>
      <c r="I1" s="560"/>
      <c r="J1" s="560"/>
      <c r="K1" s="560"/>
    </row>
    <row r="2" s="97" customFormat="true" ht="43.5" hidden="false" customHeight="true" outlineLevel="0" collapsed="false">
      <c r="A2" s="95" t="s">
        <v>1</v>
      </c>
      <c r="B2" s="95"/>
      <c r="C2" s="8" t="str">
        <f aca="false">ORÇAMENTO!B2</f>
        <v>PREFEITURA MUNICIPAL DE OURÉM </v>
      </c>
      <c r="D2" s="8"/>
      <c r="E2" s="8"/>
      <c r="F2" s="8"/>
      <c r="G2" s="1" t="s">
        <v>2</v>
      </c>
      <c r="H2" s="1"/>
      <c r="I2" s="4" t="str">
        <f aca="false">ORÇAMENTO!H2</f>
        <v>OURÉM/PA </v>
      </c>
      <c r="J2" s="4"/>
      <c r="K2" s="4"/>
    </row>
    <row r="3" s="97" customFormat="true" ht="25.5" hidden="false" customHeight="true" outlineLevel="0" collapsed="false">
      <c r="A3" s="95" t="s">
        <v>3</v>
      </c>
      <c r="B3" s="95"/>
      <c r="C3" s="4" t="str">
        <f aca="false">ORÇAMENTO!B3</f>
        <v>CONSTRUÇÃO DE PRAÇA NA COMUNIDADE QUILOMBOLA MOCAMBO, NO MUNICIPIO DE OURÉM/PA </v>
      </c>
      <c r="D3" s="4"/>
      <c r="E3" s="4"/>
      <c r="F3" s="4"/>
      <c r="G3" s="4"/>
      <c r="H3" s="4"/>
      <c r="I3" s="4"/>
      <c r="J3" s="4"/>
      <c r="K3" s="4"/>
    </row>
    <row r="4" s="97" customFormat="true" ht="22.5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</row>
    <row r="5" s="97" customFormat="true" ht="31.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1" t="s">
        <v>6</v>
      </c>
      <c r="H5" s="1"/>
      <c r="I5" s="281" t="str">
        <f aca="false">ORÇAMENTO!H5</f>
        <v>SINAPI MARÇO 2022 - DESONERADA</v>
      </c>
      <c r="J5" s="281"/>
      <c r="K5" s="281"/>
    </row>
    <row r="6" s="97" customFormat="true" ht="28.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1"/>
      <c r="H6" s="1"/>
      <c r="I6" s="281" t="str">
        <f aca="false">ORÇAMENTO!H6</f>
        <v>SEDOP MAIO 2022 - DESONERADA</v>
      </c>
      <c r="J6" s="281"/>
      <c r="K6" s="281"/>
    </row>
    <row r="7" s="97" customFormat="true" ht="30.7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" t="s">
        <v>9</v>
      </c>
      <c r="H7" s="1"/>
      <c r="I7" s="561" t="n">
        <f aca="false">ORÇAMENTO!H7</f>
        <v>44708</v>
      </c>
      <c r="J7" s="561"/>
      <c r="K7" s="561"/>
      <c r="L7" s="562"/>
      <c r="M7" s="562"/>
      <c r="N7" s="562"/>
    </row>
    <row r="8" s="97" customFormat="true" ht="27" hidden="false" customHeight="true" outlineLevel="0" collapsed="false">
      <c r="A8" s="3" t="s">
        <v>10</v>
      </c>
      <c r="B8" s="3"/>
      <c r="C8" s="279" t="str">
        <f aca="false">ORÇAMENTO!B8</f>
        <v> MARUZA BAPTISTA </v>
      </c>
      <c r="D8" s="279"/>
      <c r="E8" s="279"/>
      <c r="F8" s="279"/>
      <c r="G8" s="19" t="s">
        <v>11</v>
      </c>
      <c r="H8" s="19"/>
      <c r="I8" s="447" t="str">
        <f aca="false">ORÇAMENTO!H8</f>
        <v>CAU:A 28510-2/PA</v>
      </c>
      <c r="J8" s="447"/>
      <c r="K8" s="447"/>
      <c r="L8" s="562"/>
      <c r="M8" s="562"/>
      <c r="N8" s="562"/>
    </row>
    <row r="9" customFormat="false" ht="14.25" hidden="false" customHeight="true" outlineLevel="0" collapsed="false">
      <c r="A9" s="449" t="s">
        <v>423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  <c r="L9" s="450"/>
      <c r="M9" s="450"/>
      <c r="N9" s="450"/>
    </row>
    <row r="10" customFormat="false" ht="15.75" hidden="false" customHeight="false" outlineLevel="0" collapsed="false">
      <c r="A10" s="538"/>
      <c r="B10" s="539"/>
      <c r="C10" s="539"/>
      <c r="D10" s="539"/>
      <c r="E10" s="539"/>
      <c r="F10" s="539"/>
      <c r="G10" s="539"/>
      <c r="H10" s="539"/>
      <c r="I10" s="539"/>
      <c r="J10" s="539"/>
      <c r="K10" s="539"/>
      <c r="L10" s="563"/>
      <c r="M10" s="563"/>
      <c r="N10" s="563"/>
    </row>
    <row r="11" customFormat="false" ht="15" hidden="false" customHeight="false" outlineLevel="0" collapsed="false">
      <c r="A11" s="564" t="n">
        <f aca="false">ORÇAMENTO!C43</f>
        <v>7</v>
      </c>
      <c r="B11" s="565" t="str">
        <f aca="false">ORÇAMENTO!D43</f>
        <v> PLAYGROUND</v>
      </c>
      <c r="C11" s="565"/>
      <c r="L11" s="563"/>
      <c r="M11" s="563"/>
      <c r="N11" s="563"/>
    </row>
    <row r="12" customFormat="false" ht="15" hidden="false" customHeight="false" outlineLevel="0" collapsed="false">
      <c r="A12" s="564" t="str">
        <f aca="false">ORÇAMENTO!C44</f>
        <v>7.1</v>
      </c>
      <c r="B12" s="565" t="str">
        <f aca="false">ORÇAMENTO!D44</f>
        <v>GUIA MEIO FIO E DRENAGEM</v>
      </c>
    </row>
    <row r="13" customFormat="false" ht="15" hidden="false" customHeight="false" outlineLevel="0" collapsed="false">
      <c r="A13" s="564" t="str">
        <f aca="false">ORÇAMENTO!C45</f>
        <v>7.1.1</v>
      </c>
      <c r="B13" s="566" t="str">
        <f aca="false">ORÇAMENTO!D45</f>
        <v>MEIO-FIO EM CONCRETO NAS DIMENSÕES 0,30M x 0,12M SEM LÂMINA D'ÁGUA</v>
      </c>
      <c r="C13" s="566"/>
      <c r="D13" s="566"/>
      <c r="E13" s="566"/>
      <c r="F13" s="566"/>
    </row>
    <row r="16" customFormat="false" ht="15" hidden="false" customHeight="false" outlineLevel="0" collapsed="false">
      <c r="A16" s="534" t="s">
        <v>424</v>
      </c>
      <c r="B16" s="534"/>
      <c r="C16" s="534" t="s">
        <v>425</v>
      </c>
      <c r="D16" s="534"/>
      <c r="E16" s="534"/>
      <c r="F16" s="493" t="s">
        <v>346</v>
      </c>
      <c r="G16" s="493" t="n">
        <f aca="false">3.26+10.06+1.37+9+1.34+10.09</f>
        <v>35.12</v>
      </c>
      <c r="H16" s="493" t="s">
        <v>189</v>
      </c>
      <c r="I16" s="536"/>
    </row>
    <row r="18" customFormat="false" ht="15" hidden="false" customHeight="false" outlineLevel="0" collapsed="false">
      <c r="B18" s="530" t="s">
        <v>384</v>
      </c>
      <c r="C18" s="531" t="n">
        <f aca="false">G16</f>
        <v>35.12</v>
      </c>
      <c r="D18" s="532" t="s">
        <v>159</v>
      </c>
    </row>
    <row r="20" customFormat="false" ht="32.25" hidden="false" customHeight="true" outlineLevel="0" collapsed="false">
      <c r="A20" s="567" t="str">
        <f aca="false">ORÇAMENTO!C46</f>
        <v>7.1.2</v>
      </c>
      <c r="B20" s="568" t="str">
        <f aca="false">ORÇAMENTO!D46</f>
        <v>DRENO ESPINHA DE PEIXE (SEÇÃO (0,40 X 0,40 M), COM TUBO DE PEAD CORRUGADO PERFURADO, DN 100 MM, ENCHIMENTO COM BRITA, ENVOLVIDO COM MANTA GEOTÊXTIL, INCLUSIVE CONEXÕES. AF_07/2021	</v>
      </c>
      <c r="C20" s="568"/>
      <c r="D20" s="568"/>
      <c r="E20" s="568"/>
      <c r="F20" s="568"/>
      <c r="G20" s="568"/>
      <c r="H20" s="568"/>
      <c r="I20" s="568"/>
      <c r="J20" s="568"/>
      <c r="K20" s="568"/>
    </row>
    <row r="22" customFormat="false" ht="15" hidden="false" customHeight="false" outlineLevel="0" collapsed="false">
      <c r="B22" s="530" t="s">
        <v>384</v>
      </c>
      <c r="C22" s="531" t="n">
        <v>27</v>
      </c>
      <c r="D22" s="532" t="s">
        <v>159</v>
      </c>
    </row>
    <row r="24" customFormat="false" ht="22.5" hidden="false" customHeight="true" outlineLevel="0" collapsed="false">
      <c r="A24" s="567" t="str">
        <f aca="false">ORÇAMENTO!C47</f>
        <v>7.1.3</v>
      </c>
      <c r="B24" s="568" t="str">
        <f aca="false">ORÇAMENTO!D47</f>
        <v>TUBO PVC, SERIE NORMAL, ESGOTO PREDIAL, DN 100 MM, FORNECIDO E INSTALADO EM RAMAL DE DESCARGA OU RAMAL DE ESGOTO SANITÁRIO. AF_12/2014	</v>
      </c>
      <c r="C24" s="568"/>
      <c r="D24" s="568"/>
      <c r="E24" s="568"/>
      <c r="F24" s="568"/>
      <c r="G24" s="568"/>
      <c r="H24" s="568"/>
      <c r="I24" s="568"/>
      <c r="J24" s="568"/>
      <c r="K24" s="568"/>
    </row>
    <row r="26" customFormat="false" ht="15" hidden="false" customHeight="false" outlineLevel="0" collapsed="false">
      <c r="B26" s="530" t="s">
        <v>384</v>
      </c>
      <c r="C26" s="531" t="n">
        <v>3</v>
      </c>
      <c r="D26" s="532" t="s">
        <v>159</v>
      </c>
    </row>
    <row r="28" customFormat="false" ht="22.5" hidden="false" customHeight="true" outlineLevel="0" collapsed="false">
      <c r="A28" s="567" t="str">
        <f aca="false">ORÇAMENTO!C48</f>
        <v>7.1.4</v>
      </c>
      <c r="B28" s="568" t="str">
        <f aca="false">ORÇAMENTO!D48</f>
        <v>CAIXA ENTERRADA ELÉTRICA RETANGULAR, EM CONCRETO PRÉ-MOLDADO, FUNDO COM BRITA, DIMENSÕES INTERNAS: 0,3X0,3X0,3 M. AF_12/2020	</v>
      </c>
      <c r="C28" s="568"/>
      <c r="D28" s="568"/>
      <c r="E28" s="568"/>
      <c r="F28" s="568"/>
      <c r="G28" s="568"/>
      <c r="H28" s="568"/>
      <c r="I28" s="568"/>
      <c r="J28" s="568"/>
      <c r="K28" s="568"/>
    </row>
    <row r="30" customFormat="false" ht="15" hidden="false" customHeight="false" outlineLevel="0" collapsed="false">
      <c r="B30" s="530" t="s">
        <v>384</v>
      </c>
      <c r="C30" s="531" t="n">
        <v>1</v>
      </c>
      <c r="D30" s="532" t="s">
        <v>419</v>
      </c>
    </row>
    <row r="33" customFormat="false" ht="15" hidden="false" customHeight="false" outlineLevel="0" collapsed="false">
      <c r="A33" s="564" t="str">
        <f aca="false">ORÇAMENTO!C49</f>
        <v>7.2</v>
      </c>
      <c r="B33" s="565" t="str">
        <f aca="false">ORÇAMENTO!D49</f>
        <v>COLCHÃO DE AREIA</v>
      </c>
    </row>
    <row r="34" customFormat="false" ht="15" hidden="false" customHeight="false" outlineLevel="0" collapsed="false">
      <c r="A34" s="564" t="str">
        <f aca="false">ORÇAMENTO!C50</f>
        <v>7.2.1</v>
      </c>
      <c r="B34" s="569" t="str">
        <f aca="false">ORÇAMENTO!D50</f>
        <v>ESCAVAÇÃO MANUAL ATÉ 1.50M DE PROFUNDIDADE</v>
      </c>
      <c r="C34" s="569"/>
      <c r="D34" s="569"/>
      <c r="E34" s="569"/>
      <c r="F34" s="569"/>
    </row>
    <row r="36" s="573" customFormat="true" ht="14.25" hidden="false" customHeight="false" outlineLevel="0" collapsed="false">
      <c r="A36" s="570"/>
      <c r="B36" s="571" t="s">
        <v>426</v>
      </c>
      <c r="C36" s="571"/>
      <c r="D36" s="571"/>
      <c r="E36" s="571"/>
      <c r="F36" s="571"/>
      <c r="G36" s="572"/>
      <c r="H36" s="572"/>
      <c r="I36" s="572"/>
      <c r="J36" s="572"/>
      <c r="K36" s="572"/>
      <c r="L36" s="570"/>
      <c r="M36" s="570"/>
      <c r="N36" s="570"/>
    </row>
    <row r="37" s="573" customFormat="true" ht="14.25" hidden="false" customHeight="false" outlineLevel="0" collapsed="false">
      <c r="A37" s="570"/>
      <c r="B37" s="574" t="s">
        <v>427</v>
      </c>
      <c r="C37" s="574"/>
      <c r="D37" s="574" t="s">
        <v>428</v>
      </c>
      <c r="E37" s="574"/>
      <c r="F37" s="574" t="s">
        <v>88</v>
      </c>
      <c r="G37" s="572"/>
      <c r="H37" s="572"/>
      <c r="I37" s="572"/>
      <c r="J37" s="572"/>
      <c r="K37" s="572"/>
      <c r="L37" s="570"/>
      <c r="M37" s="570"/>
      <c r="N37" s="570"/>
    </row>
    <row r="38" s="573" customFormat="true" ht="15" hidden="false" customHeight="false" outlineLevel="0" collapsed="false">
      <c r="A38" s="570"/>
      <c r="B38" s="574" t="n">
        <v>137.43</v>
      </c>
      <c r="C38" s="574" t="s">
        <v>345</v>
      </c>
      <c r="D38" s="574" t="n">
        <v>0.3</v>
      </c>
      <c r="E38" s="574" t="s">
        <v>346</v>
      </c>
      <c r="F38" s="575" t="n">
        <f aca="false">ROUND((B38*D38),2)</f>
        <v>41.23</v>
      </c>
      <c r="G38" s="572"/>
      <c r="H38" s="572"/>
      <c r="I38" s="572"/>
      <c r="J38" s="572"/>
      <c r="K38" s="572"/>
      <c r="L38" s="570"/>
      <c r="M38" s="570"/>
      <c r="N38" s="570"/>
    </row>
    <row r="39" s="573" customFormat="true" ht="14.25" hidden="false" customHeight="false" outlineLevel="0" collapsed="false">
      <c r="A39" s="570"/>
      <c r="B39" s="570"/>
      <c r="C39" s="570"/>
      <c r="D39" s="570"/>
      <c r="E39" s="570"/>
      <c r="F39" s="570"/>
      <c r="G39" s="570"/>
      <c r="H39" s="570"/>
      <c r="I39" s="570"/>
      <c r="J39" s="570"/>
      <c r="K39" s="570"/>
      <c r="L39" s="570"/>
      <c r="M39" s="570"/>
      <c r="N39" s="570"/>
    </row>
    <row r="40" s="573" customFormat="true" ht="14.25" hidden="false" customHeight="false" outlineLevel="0" collapsed="false">
      <c r="A40" s="576"/>
      <c r="B40" s="530" t="s">
        <v>384</v>
      </c>
      <c r="C40" s="531" t="n">
        <f aca="false">F38</f>
        <v>41.23</v>
      </c>
      <c r="D40" s="532" t="s">
        <v>235</v>
      </c>
      <c r="E40" s="577"/>
      <c r="F40" s="577"/>
      <c r="G40" s="577"/>
      <c r="H40" s="577"/>
      <c r="I40" s="577"/>
      <c r="J40" s="577"/>
      <c r="K40" s="577"/>
      <c r="L40" s="577"/>
      <c r="M40" s="577"/>
      <c r="N40" s="577"/>
    </row>
    <row r="42" customFormat="false" ht="15" hidden="false" customHeight="false" outlineLevel="0" collapsed="false">
      <c r="A42" s="564" t="str">
        <f aca="false">ORÇAMENTO!C51</f>
        <v>7.2.2</v>
      </c>
      <c r="B42" s="578" t="str">
        <f aca="false">ORÇAMENTO!D51</f>
        <v>REGULARIZAÇÃO E COMPACTAÇÃO DE SUBLEITO DE SOLO  PREDOMINANTEMENTE ARGILOSO. AF_11/2019</v>
      </c>
      <c r="C42" s="578"/>
      <c r="D42" s="578"/>
      <c r="E42" s="578"/>
      <c r="F42" s="578"/>
      <c r="G42" s="578"/>
      <c r="H42" s="578"/>
      <c r="I42" s="578"/>
      <c r="J42" s="578"/>
      <c r="K42" s="578"/>
    </row>
    <row r="44" customFormat="false" ht="15" hidden="false" customHeight="false" outlineLevel="0" collapsed="false">
      <c r="A44" s="574" t="s">
        <v>429</v>
      </c>
      <c r="B44" s="574"/>
      <c r="C44" s="579" t="s">
        <v>346</v>
      </c>
      <c r="D44" s="574" t="n">
        <f aca="false">B38</f>
        <v>137.43</v>
      </c>
      <c r="E44" s="0" t="s">
        <v>225</v>
      </c>
    </row>
    <row r="46" customFormat="false" ht="15" hidden="false" customHeight="false" outlineLevel="0" collapsed="false">
      <c r="B46" s="530" t="s">
        <v>384</v>
      </c>
      <c r="C46" s="531" t="n">
        <f aca="false">D44</f>
        <v>137.43</v>
      </c>
      <c r="D46" s="532" t="s">
        <v>225</v>
      </c>
    </row>
    <row r="48" customFormat="false" ht="15" hidden="false" customHeight="false" outlineLevel="0" collapsed="false">
      <c r="A48" s="564" t="str">
        <f aca="false">ORÇAMENTO!C52</f>
        <v>7.2.3</v>
      </c>
      <c r="B48" s="578" t="str">
        <f aca="false">ORÇAMENTO!D52</f>
        <v>PREPARO DE FUNDO DE VALA COM LARGURA MENOR QUE 1,5 M, COM CAMADA DE AREIA, LANÇAMENTO MANUAL. AF_08/2020</v>
      </c>
      <c r="C48" s="578"/>
      <c r="D48" s="578"/>
      <c r="E48" s="578"/>
      <c r="F48" s="578"/>
      <c r="G48" s="578"/>
      <c r="H48" s="578"/>
      <c r="I48" s="578"/>
      <c r="J48" s="578"/>
      <c r="K48" s="578"/>
    </row>
    <row r="50" s="573" customFormat="true" ht="14.25" hidden="false" customHeight="false" outlineLevel="0" collapsed="false">
      <c r="A50" s="570"/>
      <c r="B50" s="571" t="s">
        <v>426</v>
      </c>
      <c r="C50" s="571"/>
      <c r="D50" s="571"/>
      <c r="E50" s="571"/>
      <c r="F50" s="571"/>
      <c r="G50" s="572"/>
      <c r="H50" s="572"/>
      <c r="I50" s="572"/>
      <c r="J50" s="572"/>
      <c r="K50" s="572"/>
      <c r="L50" s="570"/>
      <c r="M50" s="570"/>
      <c r="N50" s="570"/>
    </row>
    <row r="51" s="573" customFormat="true" ht="17.25" hidden="false" customHeight="true" outlineLevel="0" collapsed="false">
      <c r="A51" s="570"/>
      <c r="B51" s="574" t="s">
        <v>427</v>
      </c>
      <c r="C51" s="574"/>
      <c r="D51" s="574" t="s">
        <v>428</v>
      </c>
      <c r="E51" s="574"/>
      <c r="F51" s="574" t="s">
        <v>88</v>
      </c>
      <c r="G51" s="572"/>
      <c r="H51" s="572"/>
      <c r="I51" s="572"/>
      <c r="J51" s="572"/>
      <c r="K51" s="572"/>
      <c r="L51" s="570"/>
      <c r="M51" s="570"/>
      <c r="N51" s="570"/>
    </row>
    <row r="52" s="573" customFormat="true" ht="15" hidden="false" customHeight="false" outlineLevel="0" collapsed="false">
      <c r="A52" s="570"/>
      <c r="B52" s="574" t="n">
        <f aca="false">B38</f>
        <v>137.43</v>
      </c>
      <c r="C52" s="574" t="s">
        <v>345</v>
      </c>
      <c r="D52" s="574" t="n">
        <v>0.3</v>
      </c>
      <c r="E52" s="574" t="s">
        <v>346</v>
      </c>
      <c r="F52" s="575" t="n">
        <f aca="false">ROUND((B52*D52),2)</f>
        <v>41.23</v>
      </c>
      <c r="G52" s="572"/>
      <c r="H52" s="572"/>
      <c r="I52" s="572"/>
      <c r="J52" s="572"/>
      <c r="K52" s="572"/>
      <c r="L52" s="570"/>
      <c r="M52" s="570"/>
      <c r="N52" s="570"/>
    </row>
    <row r="53" s="573" customFormat="true" ht="14.25" hidden="false" customHeight="false" outlineLevel="0" collapsed="false">
      <c r="A53" s="570"/>
      <c r="B53" s="570"/>
      <c r="C53" s="570"/>
      <c r="D53" s="570"/>
      <c r="E53" s="570"/>
      <c r="F53" s="570"/>
      <c r="G53" s="570"/>
      <c r="H53" s="570"/>
      <c r="I53" s="570"/>
      <c r="J53" s="570"/>
      <c r="K53" s="570"/>
      <c r="L53" s="570"/>
      <c r="M53" s="570"/>
      <c r="N53" s="570"/>
    </row>
    <row r="54" s="573" customFormat="true" ht="14.25" hidden="false" customHeight="false" outlineLevel="0" collapsed="false">
      <c r="A54" s="570"/>
      <c r="B54" s="580" t="s">
        <v>340</v>
      </c>
      <c r="C54" s="581" t="n">
        <f aca="false">F52</f>
        <v>41.23</v>
      </c>
      <c r="D54" s="582" t="s">
        <v>360</v>
      </c>
      <c r="E54" s="583"/>
      <c r="F54" s="583"/>
      <c r="G54" s="583"/>
      <c r="H54" s="583"/>
      <c r="I54" s="583"/>
      <c r="J54" s="583"/>
      <c r="K54" s="583"/>
      <c r="L54" s="570"/>
      <c r="M54" s="570"/>
      <c r="N54" s="570"/>
    </row>
    <row r="56" customFormat="false" ht="15" hidden="false" customHeight="false" outlineLevel="0" collapsed="false">
      <c r="A56" s="564" t="str">
        <f aca="false">ORÇAMENTO!C53</f>
        <v>7.3</v>
      </c>
      <c r="B56" s="565" t="str">
        <f aca="false">ORÇAMENTO!D53</f>
        <v>BRINQUEDOS</v>
      </c>
    </row>
    <row r="57" customFormat="false" ht="15" hidden="false" customHeight="false" outlineLevel="0" collapsed="false">
      <c r="A57" s="564" t="str">
        <f aca="false">ORÇAMENTO!C54</f>
        <v>7.3.1</v>
      </c>
      <c r="B57" s="578" t="str">
        <f aca="false">ORÇAMENTO!D54</f>
        <v>GANGORRA DUPLA - FORNECIMENTO E INSTALAÇÃO</v>
      </c>
      <c r="C57" s="578"/>
      <c r="D57" s="578"/>
      <c r="E57" s="578"/>
      <c r="F57" s="578"/>
    </row>
    <row r="59" customFormat="false" ht="15" hidden="false" customHeight="false" outlineLevel="0" collapsed="false">
      <c r="B59" s="530" t="s">
        <v>340</v>
      </c>
      <c r="C59" s="531" t="n">
        <v>1</v>
      </c>
      <c r="D59" s="532" t="s">
        <v>419</v>
      </c>
    </row>
    <row r="61" customFormat="false" ht="15" hidden="false" customHeight="false" outlineLevel="0" collapsed="false">
      <c r="A61" s="564" t="str">
        <f aca="false">ORÇAMENTO!C55</f>
        <v>7.3.2</v>
      </c>
      <c r="B61" s="578" t="str">
        <f aca="false">ORÇAMENTO!D55</f>
        <v>PLAYGROUND - FORNECIMENTO E INSTALAÇÃO</v>
      </c>
      <c r="C61" s="578"/>
      <c r="D61" s="578"/>
      <c r="E61" s="578"/>
      <c r="F61" s="578"/>
    </row>
    <row r="63" customFormat="false" ht="15" hidden="false" customHeight="false" outlineLevel="0" collapsed="false">
      <c r="B63" s="530" t="s">
        <v>340</v>
      </c>
      <c r="C63" s="531" t="n">
        <v>1</v>
      </c>
      <c r="D63" s="532" t="s">
        <v>419</v>
      </c>
    </row>
    <row r="65" customFormat="false" ht="15" hidden="false" customHeight="false" outlineLevel="0" collapsed="false">
      <c r="A65" s="564" t="str">
        <f aca="false">ORÇAMENTO!C56</f>
        <v>7.4</v>
      </c>
      <c r="B65" s="565" t="str">
        <f aca="false">ORÇAMENTO!D56</f>
        <v>FUNDAÇÃO DOS BRINQUEDOS</v>
      </c>
    </row>
    <row r="66" customFormat="false" ht="15" hidden="false" customHeight="false" outlineLevel="0" collapsed="false">
      <c r="A66" s="564" t="str">
        <f aca="false">ORÇAMENTO!C57</f>
        <v>7.4.1</v>
      </c>
      <c r="B66" s="578" t="str">
        <f aca="false">ORÇAMENTO!D57</f>
        <v>ESCAVAÇÃO MANUAL ATÉ 1.50M DE PROFUNDIDADE</v>
      </c>
      <c r="C66" s="578"/>
      <c r="D66" s="578"/>
      <c r="E66" s="578"/>
      <c r="F66" s="578"/>
    </row>
    <row r="69" customFormat="false" ht="14.25" hidden="false" customHeight="true" outlineLevel="0" collapsed="false">
      <c r="G69" s="584" t="s">
        <v>430</v>
      </c>
      <c r="H69" s="584"/>
      <c r="I69" s="584"/>
      <c r="J69" s="584"/>
      <c r="K69" s="584"/>
      <c r="L69" s="585"/>
      <c r="M69" s="585"/>
      <c r="N69" s="585"/>
    </row>
    <row r="70" customFormat="false" ht="15" hidden="false" customHeight="false" outlineLevel="0" collapsed="false">
      <c r="G70" s="584"/>
      <c r="H70" s="584"/>
      <c r="I70" s="584"/>
      <c r="J70" s="584"/>
      <c r="K70" s="584"/>
      <c r="L70" s="585"/>
      <c r="M70" s="585"/>
      <c r="N70" s="585"/>
    </row>
    <row r="71" customFormat="false" ht="15" hidden="false" customHeight="false" outlineLevel="0" collapsed="false">
      <c r="G71" s="584"/>
      <c r="H71" s="584"/>
      <c r="I71" s="584"/>
      <c r="J71" s="584"/>
      <c r="K71" s="584"/>
      <c r="L71" s="585"/>
      <c r="M71" s="585"/>
      <c r="N71" s="585"/>
    </row>
    <row r="72" customFormat="false" ht="15" hidden="false" customHeight="false" outlineLevel="0" collapsed="false">
      <c r="G72" s="584"/>
      <c r="H72" s="584"/>
      <c r="I72" s="584"/>
      <c r="J72" s="584"/>
      <c r="K72" s="584"/>
      <c r="L72" s="585"/>
      <c r="M72" s="585"/>
      <c r="N72" s="585"/>
    </row>
    <row r="73" customFormat="false" ht="15" hidden="false" customHeight="false" outlineLevel="0" collapsed="false">
      <c r="G73" s="584"/>
      <c r="H73" s="584"/>
      <c r="I73" s="584"/>
      <c r="J73" s="584"/>
      <c r="K73" s="584"/>
      <c r="L73" s="585"/>
      <c r="M73" s="585"/>
      <c r="N73" s="585"/>
    </row>
    <row r="74" customFormat="false" ht="15" hidden="false" customHeight="false" outlineLevel="0" collapsed="false">
      <c r="G74" s="584"/>
      <c r="H74" s="584"/>
      <c r="I74" s="584"/>
      <c r="J74" s="584"/>
      <c r="K74" s="584"/>
    </row>
    <row r="79" customFormat="false" ht="15" hidden="false" customHeight="false" outlineLevel="0" collapsed="false">
      <c r="B79" s="570" t="s">
        <v>431</v>
      </c>
    </row>
    <row r="81" s="573" customFormat="true" ht="16.5" hidden="false" customHeight="true" outlineLevel="0" collapsed="false">
      <c r="A81" s="570"/>
      <c r="B81" s="586" t="s">
        <v>432</v>
      </c>
      <c r="C81" s="587"/>
      <c r="D81" s="587"/>
      <c r="E81" s="587"/>
      <c r="F81" s="587"/>
      <c r="G81" s="587"/>
      <c r="H81" s="587"/>
      <c r="I81" s="587"/>
      <c r="J81" s="588"/>
      <c r="K81" s="570"/>
      <c r="L81" s="570"/>
      <c r="M81" s="570"/>
      <c r="N81" s="570"/>
    </row>
    <row r="82" s="573" customFormat="true" ht="14.25" hidden="false" customHeight="false" outlineLevel="0" collapsed="false">
      <c r="A82" s="570"/>
      <c r="B82" s="589" t="s">
        <v>433</v>
      </c>
      <c r="C82" s="589"/>
      <c r="D82" s="589" t="s">
        <v>382</v>
      </c>
      <c r="E82" s="589"/>
      <c r="F82" s="589" t="s">
        <v>407</v>
      </c>
      <c r="G82" s="589"/>
      <c r="H82" s="589" t="s">
        <v>434</v>
      </c>
      <c r="I82" s="589"/>
      <c r="J82" s="589" t="s">
        <v>88</v>
      </c>
      <c r="K82" s="570"/>
      <c r="L82" s="570"/>
      <c r="M82" s="570"/>
      <c r="N82" s="570"/>
    </row>
    <row r="83" s="573" customFormat="true" ht="16.5" hidden="false" customHeight="true" outlineLevel="0" collapsed="false">
      <c r="A83" s="570"/>
      <c r="B83" s="590"/>
      <c r="C83" s="591"/>
      <c r="D83" s="591"/>
      <c r="E83" s="591"/>
      <c r="F83" s="591"/>
      <c r="G83" s="591"/>
      <c r="H83" s="591"/>
      <c r="I83" s="591"/>
      <c r="J83" s="592"/>
      <c r="K83" s="570"/>
      <c r="L83" s="570"/>
      <c r="M83" s="570"/>
      <c r="N83" s="570"/>
    </row>
    <row r="84" s="573" customFormat="true" ht="16.5" hidden="false" customHeight="true" outlineLevel="0" collapsed="false">
      <c r="A84" s="570"/>
      <c r="B84" s="574" t="n">
        <v>0.4</v>
      </c>
      <c r="C84" s="589" t="s">
        <v>345</v>
      </c>
      <c r="D84" s="574" t="n">
        <v>0.4</v>
      </c>
      <c r="E84" s="589" t="s">
        <v>345</v>
      </c>
      <c r="F84" s="593" t="n">
        <v>0.7</v>
      </c>
      <c r="G84" s="589" t="s">
        <v>345</v>
      </c>
      <c r="H84" s="574" t="n">
        <v>2</v>
      </c>
      <c r="I84" s="589" t="s">
        <v>346</v>
      </c>
      <c r="J84" s="574" t="n">
        <f aca="false">ROUND((B84*D84*F84*H84),2)</f>
        <v>0.22</v>
      </c>
      <c r="K84" s="570" t="s">
        <v>435</v>
      </c>
      <c r="L84" s="570"/>
      <c r="M84" s="570"/>
      <c r="N84" s="570"/>
    </row>
    <row r="85" s="573" customFormat="true" ht="14.25" hidden="false" customHeight="false" outlineLevel="0" collapsed="false">
      <c r="A85" s="570"/>
      <c r="B85" s="590"/>
      <c r="C85" s="591"/>
      <c r="D85" s="591"/>
      <c r="E85" s="591"/>
      <c r="F85" s="591"/>
      <c r="G85" s="591"/>
      <c r="H85" s="591"/>
      <c r="I85" s="591"/>
      <c r="J85" s="592"/>
      <c r="K85" s="570"/>
      <c r="L85" s="570"/>
      <c r="M85" s="570"/>
      <c r="N85" s="570"/>
    </row>
    <row r="86" s="573" customFormat="true" ht="14.25" hidden="false" customHeight="false" outlineLevel="0" collapsed="false">
      <c r="A86" s="570"/>
      <c r="B86" s="574" t="n">
        <v>0.45</v>
      </c>
      <c r="C86" s="589" t="s">
        <v>345</v>
      </c>
      <c r="D86" s="574" t="n">
        <v>0.45</v>
      </c>
      <c r="E86" s="589" t="s">
        <v>345</v>
      </c>
      <c r="F86" s="593" t="n">
        <v>0.43</v>
      </c>
      <c r="G86" s="589" t="s">
        <v>345</v>
      </c>
      <c r="H86" s="574" t="n">
        <v>16</v>
      </c>
      <c r="I86" s="589" t="s">
        <v>346</v>
      </c>
      <c r="J86" s="574" t="n">
        <f aca="false">ROUND((B86*D86*F86*H86),2)</f>
        <v>1.39</v>
      </c>
      <c r="K86" s="570" t="s">
        <v>436</v>
      </c>
      <c r="L86" s="570"/>
      <c r="M86" s="570"/>
      <c r="N86" s="570"/>
    </row>
    <row r="87" s="573" customFormat="true" ht="14.25" hidden="false" customHeight="false" outlineLevel="0" collapsed="false">
      <c r="A87" s="570"/>
      <c r="B87" s="574" t="n">
        <v>0.45</v>
      </c>
      <c r="C87" s="589" t="s">
        <v>345</v>
      </c>
      <c r="D87" s="574" t="n">
        <v>0.45</v>
      </c>
      <c r="E87" s="589" t="s">
        <v>345</v>
      </c>
      <c r="F87" s="593" t="n">
        <v>0.43</v>
      </c>
      <c r="G87" s="589" t="s">
        <v>345</v>
      </c>
      <c r="H87" s="574" t="n">
        <v>4</v>
      </c>
      <c r="I87" s="589" t="s">
        <v>346</v>
      </c>
      <c r="J87" s="574" t="n">
        <f aca="false">ROUND((B87*D87*F87*H87),2)</f>
        <v>0.35</v>
      </c>
      <c r="K87" s="570" t="s">
        <v>437</v>
      </c>
      <c r="L87" s="570"/>
      <c r="M87" s="570"/>
      <c r="N87" s="570"/>
    </row>
    <row r="88" s="573" customFormat="true" ht="14.25" hidden="false" customHeight="false" outlineLevel="0" collapsed="false">
      <c r="A88" s="570"/>
      <c r="B88" s="574" t="n">
        <v>0.45</v>
      </c>
      <c r="C88" s="589" t="s">
        <v>345</v>
      </c>
      <c r="D88" s="574" t="n">
        <v>0.45</v>
      </c>
      <c r="E88" s="589" t="s">
        <v>345</v>
      </c>
      <c r="F88" s="593" t="n">
        <v>0.43</v>
      </c>
      <c r="G88" s="589" t="s">
        <v>345</v>
      </c>
      <c r="H88" s="574" t="n">
        <v>2</v>
      </c>
      <c r="I88" s="589" t="s">
        <v>346</v>
      </c>
      <c r="J88" s="574" t="n">
        <f aca="false">ROUND((B88*D88*F88*H88),2)</f>
        <v>0.17</v>
      </c>
      <c r="K88" s="570" t="s">
        <v>438</v>
      </c>
      <c r="L88" s="570"/>
      <c r="M88" s="570"/>
      <c r="N88" s="570"/>
    </row>
    <row r="89" s="573" customFormat="true" ht="14.25" hidden="false" customHeight="false" outlineLevel="0" collapsed="false">
      <c r="A89" s="570"/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0"/>
      <c r="M89" s="570"/>
      <c r="N89" s="570"/>
    </row>
    <row r="90" s="573" customFormat="true" ht="14.25" hidden="false" customHeight="false" outlineLevel="0" collapsed="false">
      <c r="A90" s="570"/>
      <c r="B90" s="589" t="s">
        <v>439</v>
      </c>
      <c r="C90" s="589"/>
      <c r="D90" s="589" t="s">
        <v>440</v>
      </c>
      <c r="E90" s="589"/>
      <c r="F90" s="589" t="s">
        <v>88</v>
      </c>
      <c r="G90" s="570"/>
      <c r="H90" s="570"/>
      <c r="I90" s="570"/>
      <c r="J90" s="570"/>
      <c r="K90" s="570"/>
      <c r="L90" s="570"/>
      <c r="M90" s="570"/>
      <c r="N90" s="570"/>
    </row>
    <row r="91" s="573" customFormat="true" ht="15.75" hidden="false" customHeight="true" outlineLevel="0" collapsed="false">
      <c r="A91" s="570"/>
      <c r="B91" s="574" t="n">
        <f aca="false">J84</f>
        <v>0.22</v>
      </c>
      <c r="C91" s="589" t="s">
        <v>345</v>
      </c>
      <c r="D91" s="574" t="n">
        <v>1</v>
      </c>
      <c r="E91" s="589" t="s">
        <v>346</v>
      </c>
      <c r="F91" s="574" t="n">
        <f aca="false">ROUND((B91*D91),2)</f>
        <v>0.22</v>
      </c>
      <c r="G91" s="570" t="str">
        <f aca="false">K84</f>
        <v>Gangorra dupla</v>
      </c>
      <c r="H91" s="570"/>
      <c r="I91" s="570"/>
      <c r="J91" s="570"/>
      <c r="K91" s="570"/>
      <c r="L91" s="570"/>
      <c r="M91" s="570"/>
      <c r="N91" s="570"/>
    </row>
    <row r="92" s="573" customFormat="true" ht="31.5" hidden="false" customHeight="true" outlineLevel="0" collapsed="false">
      <c r="A92" s="570"/>
      <c r="B92" s="574" t="n">
        <f aca="false">SUM(J86:J88)</f>
        <v>1.91</v>
      </c>
      <c r="C92" s="589" t="s">
        <v>345</v>
      </c>
      <c r="D92" s="594" t="n">
        <f aca="false">C59</f>
        <v>1</v>
      </c>
      <c r="E92" s="589" t="s">
        <v>346</v>
      </c>
      <c r="F92" s="574" t="n">
        <f aca="false">ROUND((B92*D92),2)</f>
        <v>1.91</v>
      </c>
      <c r="G92" s="570" t="str">
        <f aca="false">K86</f>
        <v>Casinha</v>
      </c>
      <c r="H92" s="570"/>
      <c r="I92" s="570"/>
      <c r="J92" s="570"/>
      <c r="K92" s="570"/>
      <c r="L92" s="570"/>
      <c r="M92" s="570"/>
      <c r="N92" s="570"/>
    </row>
    <row r="93" s="573" customFormat="true" ht="15" hidden="false" customHeight="false" outlineLevel="0" collapsed="false">
      <c r="A93" s="570"/>
      <c r="B93" s="595"/>
      <c r="C93" s="596"/>
      <c r="D93" s="597"/>
      <c r="E93" s="589" t="s">
        <v>441</v>
      </c>
      <c r="F93" s="575" t="n">
        <f aca="false">SUM(F91:F92)</f>
        <v>2.13</v>
      </c>
      <c r="G93" s="570"/>
      <c r="H93" s="570"/>
      <c r="I93" s="570"/>
      <c r="J93" s="570"/>
      <c r="K93" s="570"/>
      <c r="L93" s="570"/>
      <c r="M93" s="570"/>
      <c r="N93" s="570"/>
    </row>
    <row r="94" s="573" customFormat="true" ht="14.25" hidden="false" customHeight="false" outlineLevel="0" collapsed="false">
      <c r="A94" s="570"/>
      <c r="B94" s="570"/>
      <c r="C94" s="570"/>
      <c r="D94" s="570"/>
      <c r="E94" s="570"/>
      <c r="F94" s="570"/>
      <c r="G94" s="570"/>
      <c r="H94" s="570"/>
      <c r="I94" s="570"/>
      <c r="J94" s="570"/>
      <c r="K94" s="570"/>
      <c r="L94" s="570"/>
      <c r="M94" s="570"/>
      <c r="N94" s="570"/>
    </row>
    <row r="95" s="573" customFormat="true" ht="14.25" hidden="false" customHeight="false" outlineLevel="0" collapsed="false">
      <c r="A95" s="598"/>
      <c r="B95" s="580" t="s">
        <v>442</v>
      </c>
      <c r="C95" s="581" t="n">
        <f aca="false">F93</f>
        <v>2.13</v>
      </c>
      <c r="D95" s="582" t="s">
        <v>360</v>
      </c>
      <c r="E95" s="570"/>
      <c r="F95" s="570"/>
      <c r="G95" s="570"/>
      <c r="H95" s="570"/>
      <c r="I95" s="570"/>
      <c r="J95" s="570"/>
      <c r="K95" s="570"/>
      <c r="L95" s="570"/>
      <c r="M95" s="570"/>
      <c r="N95" s="570"/>
    </row>
    <row r="97" customFormat="false" ht="15" hidden="false" customHeight="false" outlineLevel="0" collapsed="false">
      <c r="A97" s="564" t="str">
        <f aca="false">ORÇAMENTO!C58</f>
        <v>7.4.2</v>
      </c>
      <c r="B97" s="578" t="str">
        <f aca="false">ORÇAMENTO!D58</f>
        <v>LASTRO DE CONCRETO MAGRO, APLICADO EM BLOCOS DE COROAMENTO OU SAPATAS, ESPESSURA DE 3 CM. AF_08/2017</v>
      </c>
      <c r="C97" s="578"/>
      <c r="D97" s="578"/>
      <c r="E97" s="578"/>
      <c r="F97" s="578"/>
    </row>
    <row r="99" s="573" customFormat="true" ht="20.25" hidden="false" customHeight="true" outlineLevel="0" collapsed="false">
      <c r="A99" s="570"/>
      <c r="B99" s="595" t="s">
        <v>443</v>
      </c>
      <c r="C99" s="596"/>
      <c r="D99" s="596"/>
      <c r="E99" s="596"/>
      <c r="F99" s="596"/>
      <c r="G99" s="596"/>
      <c r="H99" s="597"/>
      <c r="I99" s="598"/>
      <c r="J99" s="598"/>
      <c r="K99" s="570"/>
      <c r="L99" s="570"/>
      <c r="M99" s="570"/>
      <c r="N99" s="570"/>
    </row>
    <row r="100" s="573" customFormat="true" ht="14.25" hidden="false" customHeight="false" outlineLevel="0" collapsed="false">
      <c r="A100" s="570"/>
      <c r="B100" s="589" t="s">
        <v>382</v>
      </c>
      <c r="C100" s="589"/>
      <c r="D100" s="589" t="s">
        <v>433</v>
      </c>
      <c r="E100" s="589"/>
      <c r="F100" s="589" t="s">
        <v>444</v>
      </c>
      <c r="G100" s="589"/>
      <c r="H100" s="589" t="s">
        <v>88</v>
      </c>
      <c r="I100" s="570"/>
      <c r="J100" s="598"/>
      <c r="K100" s="570"/>
      <c r="L100" s="570"/>
    </row>
    <row r="101" s="573" customFormat="true" ht="14.25" hidden="false" customHeight="false" outlineLevel="0" collapsed="false">
      <c r="A101" s="570"/>
      <c r="B101" s="590"/>
      <c r="C101" s="591"/>
      <c r="D101" s="591"/>
      <c r="E101" s="591"/>
      <c r="F101" s="591"/>
      <c r="G101" s="591"/>
      <c r="H101" s="592"/>
      <c r="I101" s="570"/>
      <c r="J101" s="570"/>
      <c r="K101" s="570"/>
      <c r="L101" s="570"/>
    </row>
    <row r="102" s="573" customFormat="true" ht="14.25" hidden="false" customHeight="false" outlineLevel="0" collapsed="false">
      <c r="A102" s="570"/>
      <c r="B102" s="574" t="n">
        <v>0.3</v>
      </c>
      <c r="C102" s="589" t="s">
        <v>345</v>
      </c>
      <c r="D102" s="574" t="n">
        <v>0.3</v>
      </c>
      <c r="E102" s="589" t="s">
        <v>345</v>
      </c>
      <c r="F102" s="574" t="n">
        <v>2</v>
      </c>
      <c r="G102" s="589" t="s">
        <v>346</v>
      </c>
      <c r="H102" s="574" t="n">
        <f aca="false">ROUND((B102*D102*F102),2)</f>
        <v>0.18</v>
      </c>
      <c r="I102" s="570" t="s">
        <v>435</v>
      </c>
      <c r="J102" s="570"/>
      <c r="K102" s="570"/>
      <c r="L102" s="570"/>
    </row>
    <row r="103" s="573" customFormat="true" ht="14.25" hidden="false" customHeight="false" outlineLevel="0" collapsed="false">
      <c r="A103" s="570"/>
      <c r="B103" s="590"/>
      <c r="C103" s="591"/>
      <c r="D103" s="591"/>
      <c r="E103" s="591"/>
      <c r="F103" s="591"/>
      <c r="G103" s="591"/>
      <c r="H103" s="592"/>
      <c r="I103" s="570"/>
      <c r="J103" s="570"/>
      <c r="K103" s="570"/>
      <c r="L103" s="570"/>
    </row>
    <row r="104" s="573" customFormat="true" ht="14.25" hidden="false" customHeight="false" outlineLevel="0" collapsed="false">
      <c r="A104" s="570"/>
      <c r="B104" s="574" t="n">
        <v>0.35</v>
      </c>
      <c r="C104" s="589" t="s">
        <v>345</v>
      </c>
      <c r="D104" s="574" t="n">
        <v>0.35</v>
      </c>
      <c r="E104" s="589" t="s">
        <v>345</v>
      </c>
      <c r="F104" s="593" t="n">
        <v>16</v>
      </c>
      <c r="G104" s="589" t="s">
        <v>346</v>
      </c>
      <c r="H104" s="574" t="n">
        <f aca="false">ROUND((B104*D104*F104),2)</f>
        <v>1.96</v>
      </c>
      <c r="I104" s="570" t="s">
        <v>436</v>
      </c>
      <c r="J104" s="570"/>
      <c r="K104" s="570"/>
      <c r="L104" s="570"/>
    </row>
    <row r="105" s="573" customFormat="true" ht="14.25" hidden="false" customHeight="false" outlineLevel="0" collapsed="false">
      <c r="A105" s="570"/>
      <c r="B105" s="574" t="n">
        <v>0.35</v>
      </c>
      <c r="C105" s="589" t="s">
        <v>345</v>
      </c>
      <c r="D105" s="574" t="n">
        <v>0.35</v>
      </c>
      <c r="E105" s="589" t="s">
        <v>345</v>
      </c>
      <c r="F105" s="593" t="n">
        <v>4</v>
      </c>
      <c r="G105" s="589" t="s">
        <v>346</v>
      </c>
      <c r="H105" s="574" t="n">
        <f aca="false">ROUND((B105*D105*F105),2)</f>
        <v>0.49</v>
      </c>
      <c r="I105" s="570" t="s">
        <v>437</v>
      </c>
      <c r="J105" s="570"/>
      <c r="K105" s="570"/>
      <c r="L105" s="570"/>
    </row>
    <row r="106" s="573" customFormat="true" ht="14.25" hidden="false" customHeight="false" outlineLevel="0" collapsed="false">
      <c r="A106" s="570"/>
      <c r="B106" s="574" t="n">
        <v>0.35</v>
      </c>
      <c r="C106" s="589" t="s">
        <v>345</v>
      </c>
      <c r="D106" s="574" t="n">
        <v>0.35</v>
      </c>
      <c r="E106" s="589" t="s">
        <v>345</v>
      </c>
      <c r="F106" s="593" t="n">
        <v>2</v>
      </c>
      <c r="G106" s="589" t="s">
        <v>346</v>
      </c>
      <c r="H106" s="574" t="n">
        <f aca="false">ROUND((B106*D106*F106),2)</f>
        <v>0.25</v>
      </c>
      <c r="I106" s="570" t="s">
        <v>438</v>
      </c>
      <c r="J106" s="570"/>
      <c r="K106" s="570"/>
      <c r="L106" s="570"/>
    </row>
    <row r="107" s="573" customFormat="true" ht="14.25" hidden="false" customHeight="false" outlineLevel="0" collapsed="false">
      <c r="A107" s="570"/>
      <c r="B107" s="570"/>
      <c r="C107" s="570"/>
      <c r="D107" s="570"/>
      <c r="E107" s="570"/>
      <c r="F107" s="570"/>
      <c r="G107" s="570"/>
      <c r="H107" s="570"/>
      <c r="I107" s="570"/>
      <c r="J107" s="570"/>
      <c r="K107" s="570"/>
      <c r="L107" s="570"/>
      <c r="M107" s="570"/>
      <c r="N107" s="570"/>
    </row>
    <row r="108" s="573" customFormat="true" ht="14.25" hidden="false" customHeight="false" outlineLevel="0" collapsed="false">
      <c r="A108" s="570"/>
      <c r="B108" s="570"/>
      <c r="C108" s="570"/>
      <c r="D108" s="570"/>
      <c r="E108" s="570"/>
      <c r="F108" s="570"/>
      <c r="G108" s="570"/>
      <c r="H108" s="570"/>
      <c r="I108" s="570"/>
      <c r="J108" s="570"/>
      <c r="K108" s="570"/>
      <c r="L108" s="570"/>
      <c r="M108" s="570"/>
      <c r="N108" s="570"/>
    </row>
    <row r="109" s="573" customFormat="true" ht="20.25" hidden="false" customHeight="true" outlineLevel="0" collapsed="false">
      <c r="A109" s="570"/>
      <c r="B109" s="589" t="s">
        <v>427</v>
      </c>
      <c r="C109" s="589"/>
      <c r="D109" s="589" t="s">
        <v>445</v>
      </c>
      <c r="E109" s="589"/>
      <c r="F109" s="589" t="s">
        <v>88</v>
      </c>
      <c r="G109" s="570"/>
      <c r="H109" s="570"/>
      <c r="I109" s="570"/>
      <c r="J109" s="570"/>
      <c r="K109" s="570"/>
      <c r="L109" s="570"/>
      <c r="M109" s="570"/>
      <c r="N109" s="570"/>
    </row>
    <row r="110" s="573" customFormat="true" ht="14.25" hidden="false" customHeight="false" outlineLevel="0" collapsed="false">
      <c r="A110" s="570"/>
      <c r="B110" s="574" t="n">
        <f aca="false">H102</f>
        <v>0.18</v>
      </c>
      <c r="C110" s="589" t="s">
        <v>345</v>
      </c>
      <c r="D110" s="574" t="n">
        <v>1</v>
      </c>
      <c r="E110" s="589" t="s">
        <v>346</v>
      </c>
      <c r="F110" s="574" t="n">
        <f aca="false">ROUND((B110*D110),2)</f>
        <v>0.18</v>
      </c>
      <c r="G110" s="570" t="str">
        <f aca="false">I102</f>
        <v>Gangorra dupla</v>
      </c>
      <c r="H110" s="570"/>
      <c r="I110" s="570"/>
      <c r="J110" s="570"/>
      <c r="K110" s="570"/>
      <c r="L110" s="570"/>
      <c r="M110" s="570"/>
      <c r="N110" s="570"/>
    </row>
    <row r="111" s="573" customFormat="true" ht="14.25" hidden="false" customHeight="false" outlineLevel="0" collapsed="false">
      <c r="A111" s="570"/>
      <c r="B111" s="574" t="n">
        <f aca="false">ROUND(SUM(H104:H106),2)</f>
        <v>2.7</v>
      </c>
      <c r="C111" s="589" t="s">
        <v>345</v>
      </c>
      <c r="D111" s="574" t="n">
        <v>1</v>
      </c>
      <c r="E111" s="589" t="s">
        <v>346</v>
      </c>
      <c r="F111" s="574" t="n">
        <f aca="false">ROUND((B111*D111),2)</f>
        <v>2.7</v>
      </c>
      <c r="G111" s="570" t="str">
        <f aca="false">I104</f>
        <v>Casinha</v>
      </c>
      <c r="H111" s="570"/>
      <c r="I111" s="570"/>
      <c r="J111" s="570"/>
      <c r="K111" s="570"/>
      <c r="L111" s="570"/>
      <c r="M111" s="570"/>
      <c r="N111" s="570"/>
    </row>
    <row r="112" s="573" customFormat="true" ht="15" hidden="false" customHeight="false" outlineLevel="0" collapsed="false">
      <c r="A112" s="570"/>
      <c r="B112" s="595"/>
      <c r="C112" s="596"/>
      <c r="D112" s="597"/>
      <c r="E112" s="589" t="s">
        <v>441</v>
      </c>
      <c r="F112" s="575" t="n">
        <f aca="false">SUM(F110:F111)</f>
        <v>2.88</v>
      </c>
      <c r="G112" s="570"/>
      <c r="H112" s="570"/>
      <c r="I112" s="570"/>
      <c r="J112" s="570"/>
      <c r="K112" s="570"/>
      <c r="L112" s="570"/>
      <c r="M112" s="570"/>
      <c r="N112" s="570"/>
    </row>
    <row r="113" s="573" customFormat="true" ht="14.25" hidden="false" customHeight="false" outlineLevel="0" collapsed="false">
      <c r="A113" s="570"/>
      <c r="B113" s="570"/>
      <c r="C113" s="570"/>
      <c r="D113" s="570"/>
      <c r="E113" s="570"/>
      <c r="F113" s="570"/>
      <c r="G113" s="570"/>
      <c r="H113" s="570"/>
      <c r="I113" s="570"/>
      <c r="J113" s="570"/>
      <c r="K113" s="570"/>
      <c r="L113" s="570"/>
      <c r="M113" s="570"/>
      <c r="N113" s="570"/>
    </row>
    <row r="114" s="573" customFormat="true" ht="14.25" hidden="false" customHeight="false" outlineLevel="0" collapsed="false">
      <c r="A114" s="570"/>
      <c r="B114" s="580" t="s">
        <v>442</v>
      </c>
      <c r="C114" s="581" t="n">
        <f aca="false">F112</f>
        <v>2.88</v>
      </c>
      <c r="D114" s="582" t="s">
        <v>351</v>
      </c>
      <c r="E114" s="570"/>
      <c r="F114" s="570"/>
      <c r="G114" s="570"/>
      <c r="H114" s="570"/>
      <c r="I114" s="570"/>
      <c r="J114" s="570"/>
      <c r="K114" s="570"/>
      <c r="L114" s="570"/>
      <c r="M114" s="570"/>
      <c r="N114" s="570"/>
    </row>
    <row r="115" s="573" customFormat="true" ht="14.25" hidden="false" customHeight="false" outlineLevel="0" collapsed="false">
      <c r="A115" s="570"/>
      <c r="B115" s="570"/>
      <c r="C115" s="570"/>
      <c r="D115" s="570"/>
      <c r="E115" s="570"/>
      <c r="F115" s="570"/>
      <c r="G115" s="570"/>
      <c r="H115" s="570"/>
      <c r="I115" s="570"/>
      <c r="J115" s="570"/>
      <c r="K115" s="570"/>
      <c r="L115" s="570"/>
      <c r="M115" s="570"/>
      <c r="N115" s="570"/>
    </row>
    <row r="116" s="573" customFormat="true" ht="29.25" hidden="false" customHeight="true" outlineLevel="0" collapsed="false">
      <c r="A116" s="599" t="str">
        <f aca="false">ORÇAMENTO!C59</f>
        <v>7.4.3</v>
      </c>
      <c r="B116" s="600" t="str">
        <f aca="false">ORÇAMENTO!D59</f>
        <v>FABRICAÇÃO, MONTAGEM E DESMONTAGEM DE FÔRMA PARA BLOCO DE COROAMENTO, EM MADEIRA SERRADA, E=25 MM, 4 UTILIZAÇÕES. AF_06/2017</v>
      </c>
      <c r="C116" s="600"/>
      <c r="D116" s="600"/>
      <c r="E116" s="600"/>
      <c r="F116" s="600"/>
      <c r="G116" s="600"/>
      <c r="H116" s="600"/>
      <c r="I116" s="600"/>
      <c r="J116" s="600"/>
      <c r="K116" s="600"/>
      <c r="L116" s="601"/>
      <c r="M116" s="601"/>
      <c r="N116" s="601"/>
    </row>
    <row r="117" s="573" customFormat="true" ht="7.5" hidden="false" customHeight="true" outlineLevel="0" collapsed="false">
      <c r="A117" s="570"/>
      <c r="B117" s="570"/>
      <c r="C117" s="570"/>
      <c r="D117" s="570"/>
      <c r="E117" s="570"/>
      <c r="F117" s="570"/>
      <c r="G117" s="570"/>
      <c r="H117" s="570"/>
      <c r="I117" s="570"/>
      <c r="J117" s="570"/>
      <c r="K117" s="570"/>
      <c r="L117" s="570"/>
      <c r="M117" s="570"/>
      <c r="N117" s="570"/>
    </row>
    <row r="118" s="573" customFormat="true" ht="14.25" hidden="false" customHeight="true" outlineLevel="0" collapsed="false">
      <c r="A118" s="570"/>
      <c r="B118" s="586" t="s">
        <v>446</v>
      </c>
      <c r="C118" s="596"/>
      <c r="D118" s="596"/>
      <c r="E118" s="596"/>
      <c r="F118" s="596"/>
      <c r="G118" s="596"/>
      <c r="H118" s="597"/>
      <c r="I118" s="570"/>
      <c r="J118" s="570"/>
      <c r="K118" s="570"/>
      <c r="L118" s="570"/>
      <c r="M118" s="570"/>
      <c r="N118" s="570"/>
    </row>
    <row r="119" s="573" customFormat="true" ht="14.25" hidden="false" customHeight="false" outlineLevel="0" collapsed="false">
      <c r="A119" s="570"/>
      <c r="B119" s="589" t="s">
        <v>447</v>
      </c>
      <c r="C119" s="589"/>
      <c r="D119" s="589" t="s">
        <v>407</v>
      </c>
      <c r="E119" s="589"/>
      <c r="F119" s="589" t="s">
        <v>444</v>
      </c>
      <c r="G119" s="589"/>
      <c r="H119" s="589" t="s">
        <v>88</v>
      </c>
      <c r="I119" s="570"/>
      <c r="J119" s="570"/>
      <c r="K119" s="570"/>
      <c r="L119" s="570"/>
      <c r="M119" s="570"/>
      <c r="N119" s="570"/>
    </row>
    <row r="120" s="573" customFormat="true" ht="5.25" hidden="false" customHeight="true" outlineLevel="0" collapsed="false">
      <c r="A120" s="570"/>
      <c r="B120" s="590"/>
      <c r="C120" s="591"/>
      <c r="D120" s="591"/>
      <c r="E120" s="591"/>
      <c r="F120" s="591"/>
      <c r="G120" s="591"/>
      <c r="H120" s="592"/>
      <c r="I120" s="570"/>
      <c r="J120" s="570"/>
      <c r="K120" s="570"/>
      <c r="L120" s="570"/>
      <c r="M120" s="570"/>
      <c r="N120" s="570"/>
    </row>
    <row r="121" s="573" customFormat="true" ht="14.25" hidden="false" customHeight="false" outlineLevel="0" collapsed="false">
      <c r="A121" s="570"/>
      <c r="B121" s="574" t="n">
        <f aca="false">((0.3+0.3+0.3+0.3))</f>
        <v>1.2</v>
      </c>
      <c r="C121" s="589" t="s">
        <v>345</v>
      </c>
      <c r="D121" s="574" t="n">
        <f aca="false">F84</f>
        <v>0.7</v>
      </c>
      <c r="E121" s="589" t="s">
        <v>345</v>
      </c>
      <c r="F121" s="574" t="n">
        <f aca="false">H84</f>
        <v>2</v>
      </c>
      <c r="G121" s="589" t="s">
        <v>346</v>
      </c>
      <c r="H121" s="574" t="n">
        <f aca="false">ROUND((B121*D121*F121),2)</f>
        <v>1.68</v>
      </c>
      <c r="I121" s="570" t="s">
        <v>435</v>
      </c>
      <c r="J121" s="570"/>
      <c r="K121" s="570"/>
      <c r="L121" s="570"/>
      <c r="M121" s="570"/>
      <c r="N121" s="570"/>
    </row>
    <row r="122" s="573" customFormat="true" ht="3.75" hidden="false" customHeight="true" outlineLevel="0" collapsed="false">
      <c r="A122" s="570"/>
      <c r="B122" s="591"/>
      <c r="C122" s="591"/>
      <c r="D122" s="591"/>
      <c r="E122" s="591"/>
      <c r="F122" s="591"/>
      <c r="G122" s="591"/>
      <c r="H122" s="591"/>
      <c r="I122" s="570"/>
      <c r="J122" s="570"/>
      <c r="K122" s="570"/>
      <c r="L122" s="570"/>
      <c r="M122" s="570"/>
      <c r="N122" s="570"/>
    </row>
    <row r="123" s="573" customFormat="true" ht="14.25" hidden="false" customHeight="false" outlineLevel="0" collapsed="false">
      <c r="A123" s="570"/>
      <c r="B123" s="574" t="n">
        <f aca="false">0.35+0.35+0.35+0.35</f>
        <v>1.4</v>
      </c>
      <c r="C123" s="589" t="s">
        <v>345</v>
      </c>
      <c r="D123" s="574" t="n">
        <f aca="false">F86</f>
        <v>0.43</v>
      </c>
      <c r="E123" s="589" t="s">
        <v>345</v>
      </c>
      <c r="F123" s="574" t="n">
        <f aca="false">H86</f>
        <v>16</v>
      </c>
      <c r="G123" s="589" t="s">
        <v>346</v>
      </c>
      <c r="H123" s="574" t="n">
        <f aca="false">ROUND((B123*D123*F123),2)</f>
        <v>9.63</v>
      </c>
      <c r="I123" s="570" t="s">
        <v>436</v>
      </c>
      <c r="J123" s="570"/>
      <c r="K123" s="570"/>
      <c r="L123" s="570"/>
      <c r="M123" s="570"/>
      <c r="N123" s="570"/>
    </row>
    <row r="124" s="573" customFormat="true" ht="14.25" hidden="false" customHeight="false" outlineLevel="0" collapsed="false">
      <c r="A124" s="570"/>
      <c r="B124" s="574" t="n">
        <f aca="false">0.35+0.35+0.35+0.35</f>
        <v>1.4</v>
      </c>
      <c r="C124" s="589" t="s">
        <v>345</v>
      </c>
      <c r="D124" s="574" t="n">
        <f aca="false">F87</f>
        <v>0.43</v>
      </c>
      <c r="E124" s="589" t="s">
        <v>345</v>
      </c>
      <c r="F124" s="574" t="n">
        <f aca="false">H87</f>
        <v>4</v>
      </c>
      <c r="G124" s="589" t="s">
        <v>346</v>
      </c>
      <c r="H124" s="574" t="n">
        <f aca="false">ROUND((B124*D124*F124),2)</f>
        <v>2.41</v>
      </c>
      <c r="I124" s="570" t="s">
        <v>437</v>
      </c>
      <c r="J124" s="570"/>
      <c r="K124" s="570"/>
      <c r="L124" s="570"/>
      <c r="M124" s="570"/>
      <c r="N124" s="570"/>
    </row>
    <row r="125" s="573" customFormat="true" ht="14.25" hidden="false" customHeight="false" outlineLevel="0" collapsed="false">
      <c r="A125" s="570"/>
      <c r="B125" s="574" t="n">
        <f aca="false">0.35+0.35+0.35+0.35</f>
        <v>1.4</v>
      </c>
      <c r="C125" s="589" t="s">
        <v>345</v>
      </c>
      <c r="D125" s="574" t="n">
        <f aca="false">F88</f>
        <v>0.43</v>
      </c>
      <c r="E125" s="589" t="s">
        <v>345</v>
      </c>
      <c r="F125" s="593" t="n">
        <f aca="false">F106</f>
        <v>2</v>
      </c>
      <c r="G125" s="589" t="s">
        <v>346</v>
      </c>
      <c r="H125" s="574" t="n">
        <f aca="false">ROUND((B125*D125*F125),2)</f>
        <v>1.2</v>
      </c>
      <c r="I125" s="570" t="s">
        <v>438</v>
      </c>
      <c r="J125" s="570"/>
      <c r="K125" s="570"/>
      <c r="L125" s="570"/>
      <c r="M125" s="570"/>
      <c r="N125" s="570"/>
    </row>
    <row r="126" s="573" customFormat="true" ht="14.25" hidden="false" customHeight="false" outlineLevel="0" collapsed="false">
      <c r="A126" s="570"/>
      <c r="B126" s="602"/>
      <c r="C126" s="603"/>
      <c r="D126" s="602"/>
      <c r="E126" s="603"/>
      <c r="F126" s="602"/>
      <c r="G126" s="603"/>
      <c r="H126" s="602"/>
      <c r="I126" s="570"/>
      <c r="J126" s="570"/>
      <c r="K126" s="570"/>
      <c r="L126" s="570"/>
      <c r="M126" s="570"/>
      <c r="N126" s="570"/>
    </row>
    <row r="127" s="573" customFormat="true" ht="14.25" hidden="false" customHeight="false" outlineLevel="0" collapsed="false">
      <c r="A127" s="570"/>
      <c r="B127" s="589" t="s">
        <v>427</v>
      </c>
      <c r="C127" s="589"/>
      <c r="D127" s="589" t="s">
        <v>445</v>
      </c>
      <c r="E127" s="589"/>
      <c r="F127" s="589" t="s">
        <v>88</v>
      </c>
      <c r="G127" s="570"/>
      <c r="H127" s="570"/>
      <c r="I127" s="570"/>
      <c r="J127" s="570"/>
      <c r="K127" s="570"/>
      <c r="L127" s="570"/>
      <c r="M127" s="570"/>
      <c r="N127" s="570"/>
    </row>
    <row r="128" s="573" customFormat="true" ht="14.25" hidden="false" customHeight="false" outlineLevel="0" collapsed="false">
      <c r="A128" s="570"/>
      <c r="B128" s="574" t="n">
        <f aca="false">H121</f>
        <v>1.68</v>
      </c>
      <c r="C128" s="589" t="s">
        <v>345</v>
      </c>
      <c r="D128" s="574" t="n">
        <v>1</v>
      </c>
      <c r="E128" s="589" t="s">
        <v>346</v>
      </c>
      <c r="F128" s="574" t="n">
        <f aca="false">ROUND((B128*D128),2)</f>
        <v>1.68</v>
      </c>
      <c r="G128" s="570" t="s">
        <v>435</v>
      </c>
      <c r="H128" s="570"/>
      <c r="I128" s="570"/>
      <c r="J128" s="570"/>
      <c r="K128" s="570"/>
      <c r="L128" s="570"/>
      <c r="M128" s="570"/>
      <c r="N128" s="570"/>
    </row>
    <row r="129" s="573" customFormat="true" ht="14.25" hidden="false" customHeight="false" outlineLevel="0" collapsed="false">
      <c r="A129" s="570"/>
      <c r="B129" s="574" t="n">
        <f aca="false">SUM(H123:H125)</f>
        <v>13.24</v>
      </c>
      <c r="C129" s="589" t="s">
        <v>345</v>
      </c>
      <c r="D129" s="593" t="n">
        <v>1</v>
      </c>
      <c r="E129" s="589" t="s">
        <v>346</v>
      </c>
      <c r="F129" s="574" t="n">
        <f aca="false">ROUND((B129*D129),2)</f>
        <v>13.24</v>
      </c>
      <c r="G129" s="570" t="str">
        <f aca="false">I123</f>
        <v>Casinha</v>
      </c>
      <c r="H129" s="570"/>
      <c r="I129" s="570"/>
      <c r="J129" s="570"/>
      <c r="K129" s="570"/>
      <c r="L129" s="570"/>
      <c r="M129" s="570"/>
      <c r="N129" s="570"/>
    </row>
    <row r="130" s="573" customFormat="true" ht="15" hidden="false" customHeight="false" outlineLevel="0" collapsed="false">
      <c r="A130" s="570"/>
      <c r="B130" s="595"/>
      <c r="C130" s="596"/>
      <c r="D130" s="597"/>
      <c r="E130" s="589" t="s">
        <v>441</v>
      </c>
      <c r="F130" s="575" t="n">
        <f aca="false">SUM(F128:F129)</f>
        <v>14.92</v>
      </c>
      <c r="G130" s="570"/>
      <c r="H130" s="570"/>
      <c r="I130" s="570"/>
      <c r="J130" s="570"/>
      <c r="K130" s="570"/>
      <c r="L130" s="570"/>
      <c r="M130" s="570"/>
      <c r="N130" s="570"/>
    </row>
    <row r="131" s="573" customFormat="true" ht="14.25" hidden="false" customHeight="false" outlineLevel="0" collapsed="false">
      <c r="A131" s="570"/>
      <c r="B131" s="570"/>
      <c r="C131" s="570"/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</row>
    <row r="132" s="573" customFormat="true" ht="14.25" hidden="false" customHeight="false" outlineLevel="0" collapsed="false">
      <c r="A132" s="598"/>
      <c r="B132" s="580" t="s">
        <v>442</v>
      </c>
      <c r="C132" s="581" t="n">
        <f aca="false">F130</f>
        <v>14.92</v>
      </c>
      <c r="D132" s="582" t="s">
        <v>351</v>
      </c>
      <c r="E132" s="570"/>
      <c r="F132" s="570"/>
      <c r="G132" s="570"/>
      <c r="H132" s="570"/>
      <c r="I132" s="570"/>
      <c r="J132" s="570"/>
      <c r="K132" s="570"/>
      <c r="L132" s="570"/>
      <c r="M132" s="570"/>
      <c r="N132" s="570"/>
    </row>
    <row r="133" s="573" customFormat="true" ht="14.25" hidden="false" customHeight="false" outlineLevel="0" collapsed="false">
      <c r="A133" s="570"/>
      <c r="B133" s="570"/>
      <c r="C133" s="570"/>
      <c r="D133" s="570"/>
      <c r="E133" s="570"/>
      <c r="F133" s="570"/>
      <c r="G133" s="570"/>
      <c r="H133" s="570"/>
      <c r="I133" s="570"/>
      <c r="J133" s="570"/>
      <c r="K133" s="570"/>
      <c r="L133" s="570"/>
      <c r="M133" s="570"/>
      <c r="N133" s="570"/>
    </row>
    <row r="134" s="573" customFormat="true" ht="15" hidden="false" customHeight="true" outlineLevel="0" collapsed="false">
      <c r="A134" s="604" t="str">
        <f aca="false">ORÇAMENTO!C60</f>
        <v>7.4.4</v>
      </c>
      <c r="B134" s="605" t="str">
        <f aca="false">ORÇAMENTO!D60</f>
        <v>CONCRETO CICLÓPICO FCK = 15MPA, 30% PEDRA DE MÃO EM VOLUME REAL, INCLUSIVE LANÇAMENTO. AF_05/2021</v>
      </c>
      <c r="C134" s="606"/>
      <c r="D134" s="606"/>
      <c r="E134" s="606"/>
      <c r="F134" s="606"/>
      <c r="G134" s="606"/>
      <c r="H134" s="606"/>
      <c r="I134" s="606"/>
      <c r="J134" s="606"/>
      <c r="K134" s="606"/>
      <c r="L134" s="607"/>
      <c r="M134" s="607"/>
      <c r="N134" s="607"/>
    </row>
    <row r="135" s="573" customFormat="true" ht="15" hidden="false" customHeight="false" outlineLevel="0" collapsed="false">
      <c r="A135" s="604" t="str">
        <f aca="false">ORÇAMENTO!C61</f>
        <v>7.4.5</v>
      </c>
      <c r="B135" s="605" t="str">
        <f aca="false">ORÇAMENTO!D61</f>
        <v>LANÇAMENTO COM USO DE BALDES, ADENSAMENTO E ACABAMENTO DE CONCRETO EM ESTRUTURAS. AF_02/2022</v>
      </c>
      <c r="C135" s="606"/>
      <c r="D135" s="606"/>
      <c r="E135" s="606"/>
      <c r="F135" s="606"/>
      <c r="G135" s="606"/>
      <c r="H135" s="606"/>
      <c r="I135" s="606"/>
      <c r="J135" s="606"/>
      <c r="K135" s="606"/>
      <c r="L135" s="607"/>
      <c r="M135" s="607"/>
      <c r="N135" s="607"/>
    </row>
    <row r="136" s="573" customFormat="true" ht="14.25" hidden="false" customHeight="false" outlineLevel="0" collapsed="false">
      <c r="A136" s="570"/>
      <c r="B136" s="570"/>
      <c r="C136" s="570"/>
      <c r="D136" s="570"/>
      <c r="E136" s="570"/>
      <c r="F136" s="570"/>
      <c r="G136" s="570"/>
      <c r="H136" s="570"/>
      <c r="I136" s="570"/>
      <c r="J136" s="570"/>
      <c r="K136" s="570"/>
      <c r="L136" s="570"/>
      <c r="M136" s="570"/>
      <c r="N136" s="570"/>
    </row>
    <row r="137" s="573" customFormat="true" ht="14.25" hidden="false" customHeight="false" outlineLevel="0" collapsed="false">
      <c r="A137" s="570"/>
      <c r="B137" s="595" t="s">
        <v>448</v>
      </c>
      <c r="C137" s="596"/>
      <c r="D137" s="596"/>
      <c r="E137" s="596"/>
      <c r="F137" s="596"/>
      <c r="G137" s="596"/>
      <c r="H137" s="596"/>
      <c r="I137" s="596"/>
      <c r="J137" s="597"/>
      <c r="K137" s="570"/>
      <c r="L137" s="570"/>
      <c r="M137" s="570"/>
      <c r="N137" s="570"/>
    </row>
    <row r="138" s="573" customFormat="true" ht="14.25" hidden="false" customHeight="false" outlineLevel="0" collapsed="false">
      <c r="A138" s="570"/>
      <c r="B138" s="589" t="s">
        <v>382</v>
      </c>
      <c r="C138" s="589"/>
      <c r="D138" s="589" t="s">
        <v>433</v>
      </c>
      <c r="E138" s="589"/>
      <c r="F138" s="589" t="s">
        <v>407</v>
      </c>
      <c r="G138" s="589"/>
      <c r="H138" s="589" t="s">
        <v>444</v>
      </c>
      <c r="I138" s="589"/>
      <c r="J138" s="589" t="s">
        <v>88</v>
      </c>
      <c r="K138" s="570"/>
      <c r="L138" s="570"/>
      <c r="M138" s="570"/>
      <c r="N138" s="570"/>
    </row>
    <row r="139" s="573" customFormat="true" ht="14.25" hidden="false" customHeight="false" outlineLevel="0" collapsed="false">
      <c r="A139" s="570"/>
      <c r="B139" s="590"/>
      <c r="C139" s="591"/>
      <c r="D139" s="591"/>
      <c r="E139" s="591"/>
      <c r="F139" s="591"/>
      <c r="G139" s="591"/>
      <c r="H139" s="591"/>
      <c r="I139" s="591"/>
      <c r="J139" s="592"/>
      <c r="K139" s="570"/>
      <c r="L139" s="570"/>
      <c r="M139" s="570"/>
      <c r="N139" s="570"/>
    </row>
    <row r="140" s="573" customFormat="true" ht="14.25" hidden="false" customHeight="false" outlineLevel="0" collapsed="false">
      <c r="A140" s="570"/>
      <c r="B140" s="574" t="n">
        <v>0.3</v>
      </c>
      <c r="C140" s="589" t="s">
        <v>345</v>
      </c>
      <c r="D140" s="574" t="n">
        <v>0.3</v>
      </c>
      <c r="E140" s="589" t="s">
        <v>345</v>
      </c>
      <c r="F140" s="574" t="n">
        <v>0.7</v>
      </c>
      <c r="G140" s="589" t="s">
        <v>345</v>
      </c>
      <c r="H140" s="574" t="n">
        <v>2</v>
      </c>
      <c r="I140" s="589" t="s">
        <v>346</v>
      </c>
      <c r="J140" s="574" t="n">
        <f aca="false">ROUND((B140*D140*F140*H140),2)</f>
        <v>0.13</v>
      </c>
      <c r="K140" s="570" t="s">
        <v>435</v>
      </c>
      <c r="L140" s="570"/>
      <c r="M140" s="570"/>
      <c r="N140" s="570"/>
    </row>
    <row r="141" s="573" customFormat="true" ht="14.25" hidden="false" customHeight="false" outlineLevel="0" collapsed="false">
      <c r="A141" s="570"/>
      <c r="B141" s="590"/>
      <c r="C141" s="591"/>
      <c r="D141" s="591"/>
      <c r="E141" s="591"/>
      <c r="F141" s="591"/>
      <c r="G141" s="591"/>
      <c r="H141" s="591"/>
      <c r="I141" s="591"/>
      <c r="J141" s="592"/>
      <c r="K141" s="570"/>
      <c r="L141" s="570"/>
      <c r="M141" s="570"/>
      <c r="N141" s="570"/>
    </row>
    <row r="142" s="573" customFormat="true" ht="14.25" hidden="false" customHeight="false" outlineLevel="0" collapsed="false">
      <c r="A142" s="570"/>
      <c r="B142" s="574" t="n">
        <v>0.35</v>
      </c>
      <c r="C142" s="589" t="s">
        <v>345</v>
      </c>
      <c r="D142" s="574" t="n">
        <v>0.35</v>
      </c>
      <c r="E142" s="589" t="s">
        <v>345</v>
      </c>
      <c r="F142" s="574" t="n">
        <f aca="false">D123</f>
        <v>0.43</v>
      </c>
      <c r="G142" s="589" t="s">
        <v>345</v>
      </c>
      <c r="H142" s="574" t="n">
        <f aca="false">F123</f>
        <v>16</v>
      </c>
      <c r="I142" s="589" t="s">
        <v>346</v>
      </c>
      <c r="J142" s="574" t="n">
        <f aca="false">ROUND((B142*D142*F142*H142),2)</f>
        <v>0.84</v>
      </c>
      <c r="K142" s="570" t="str">
        <f aca="false">I123</f>
        <v>Casinha</v>
      </c>
      <c r="L142" s="570"/>
      <c r="M142" s="570"/>
      <c r="N142" s="570"/>
    </row>
    <row r="143" s="573" customFormat="true" ht="14.25" hidden="false" customHeight="false" outlineLevel="0" collapsed="false">
      <c r="A143" s="570"/>
      <c r="B143" s="574" t="n">
        <v>0.35</v>
      </c>
      <c r="C143" s="589" t="s">
        <v>345</v>
      </c>
      <c r="D143" s="574" t="n">
        <v>0.35</v>
      </c>
      <c r="E143" s="589" t="s">
        <v>345</v>
      </c>
      <c r="F143" s="574" t="n">
        <f aca="false">D124</f>
        <v>0.43</v>
      </c>
      <c r="G143" s="589" t="s">
        <v>345</v>
      </c>
      <c r="H143" s="574" t="n">
        <f aca="false">F124</f>
        <v>4</v>
      </c>
      <c r="I143" s="589" t="s">
        <v>346</v>
      </c>
      <c r="J143" s="574" t="n">
        <f aca="false">ROUND((B143*D143*F143*H143),2)</f>
        <v>0.21</v>
      </c>
      <c r="K143" s="570" t="str">
        <f aca="false">I124</f>
        <v>Casinha - escada</v>
      </c>
      <c r="L143" s="570"/>
      <c r="M143" s="570"/>
      <c r="N143" s="570"/>
    </row>
    <row r="144" s="573" customFormat="true" ht="14.25" hidden="false" customHeight="false" outlineLevel="0" collapsed="false">
      <c r="A144" s="570"/>
      <c r="B144" s="574" t="n">
        <v>0.35</v>
      </c>
      <c r="C144" s="589" t="s">
        <v>345</v>
      </c>
      <c r="D144" s="574" t="n">
        <v>0.35</v>
      </c>
      <c r="E144" s="589" t="s">
        <v>345</v>
      </c>
      <c r="F144" s="574" t="n">
        <f aca="false">D125</f>
        <v>0.43</v>
      </c>
      <c r="G144" s="589" t="s">
        <v>345</v>
      </c>
      <c r="H144" s="574" t="n">
        <f aca="false">F125</f>
        <v>2</v>
      </c>
      <c r="I144" s="589" t="s">
        <v>346</v>
      </c>
      <c r="J144" s="574" t="n">
        <f aca="false">ROUND((B144*D144*F144*H144),2)</f>
        <v>0.11</v>
      </c>
      <c r="K144" s="570" t="str">
        <f aca="false">I125</f>
        <v>Casinha - escorregador</v>
      </c>
      <c r="L144" s="570"/>
      <c r="M144" s="570"/>
      <c r="N144" s="570"/>
    </row>
    <row r="145" s="573" customFormat="true" ht="14.25" hidden="false" customHeight="false" outlineLevel="0" collapsed="false">
      <c r="A145" s="570"/>
      <c r="B145" s="570"/>
      <c r="C145" s="570"/>
      <c r="D145" s="570"/>
      <c r="E145" s="570"/>
      <c r="F145" s="570"/>
      <c r="G145" s="570"/>
      <c r="H145" s="570"/>
      <c r="I145" s="570"/>
      <c r="J145" s="570"/>
      <c r="K145" s="570"/>
      <c r="L145" s="570"/>
      <c r="M145" s="570"/>
      <c r="N145" s="570"/>
    </row>
    <row r="146" s="573" customFormat="true" ht="14.25" hidden="false" customHeight="false" outlineLevel="0" collapsed="false">
      <c r="A146" s="570"/>
      <c r="B146" s="570"/>
      <c r="C146" s="570"/>
      <c r="D146" s="608" t="s">
        <v>449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/>
    </row>
    <row r="147" s="573" customFormat="true" ht="14.25" hidden="false" customHeight="false" outlineLevel="0" collapsed="false">
      <c r="A147" s="570"/>
      <c r="B147" s="589" t="s">
        <v>439</v>
      </c>
      <c r="C147" s="589"/>
      <c r="D147" s="589" t="s">
        <v>445</v>
      </c>
      <c r="E147" s="589"/>
      <c r="F147" s="589" t="s">
        <v>88</v>
      </c>
      <c r="G147" s="570"/>
      <c r="H147" s="570"/>
      <c r="I147" s="570"/>
      <c r="J147" s="570"/>
      <c r="K147" s="570"/>
      <c r="L147" s="570"/>
      <c r="M147" s="570"/>
      <c r="N147" s="570"/>
    </row>
    <row r="148" s="573" customFormat="true" ht="14.25" hidden="false" customHeight="false" outlineLevel="0" collapsed="false">
      <c r="A148" s="570"/>
      <c r="B148" s="574" t="n">
        <f aca="false">J140</f>
        <v>0.13</v>
      </c>
      <c r="C148" s="589" t="s">
        <v>345</v>
      </c>
      <c r="D148" s="574" t="n">
        <v>1</v>
      </c>
      <c r="E148" s="589" t="s">
        <v>346</v>
      </c>
      <c r="F148" s="574" t="n">
        <f aca="false">ROUND((B148*D148),2)</f>
        <v>0.13</v>
      </c>
      <c r="G148" s="570" t="str">
        <f aca="false">K140</f>
        <v>Gangorra dupla</v>
      </c>
      <c r="H148" s="570"/>
      <c r="I148" s="570"/>
      <c r="J148" s="570"/>
      <c r="K148" s="570"/>
      <c r="L148" s="570"/>
      <c r="M148" s="570"/>
      <c r="N148" s="570"/>
    </row>
    <row r="149" s="573" customFormat="true" ht="14.25" hidden="false" customHeight="false" outlineLevel="0" collapsed="false">
      <c r="A149" s="570"/>
      <c r="B149" s="574" t="n">
        <f aca="false">ROUND(SUM(J142:J144),2)</f>
        <v>1.16</v>
      </c>
      <c r="C149" s="589" t="s">
        <v>345</v>
      </c>
      <c r="D149" s="574" t="n">
        <v>1</v>
      </c>
      <c r="E149" s="589" t="s">
        <v>346</v>
      </c>
      <c r="F149" s="574" t="n">
        <f aca="false">ROUND((B149*D149),2)</f>
        <v>1.16</v>
      </c>
      <c r="G149" s="570" t="str">
        <f aca="false">K142</f>
        <v>Casinha</v>
      </c>
      <c r="H149" s="570"/>
      <c r="I149" s="570"/>
      <c r="J149" s="570"/>
      <c r="K149" s="570"/>
      <c r="L149" s="570"/>
      <c r="M149" s="570"/>
      <c r="N149" s="570"/>
    </row>
    <row r="150" s="573" customFormat="true" ht="15" hidden="false" customHeight="false" outlineLevel="0" collapsed="false">
      <c r="A150" s="570"/>
      <c r="B150" s="595"/>
      <c r="C150" s="596"/>
      <c r="D150" s="597"/>
      <c r="E150" s="589" t="s">
        <v>441</v>
      </c>
      <c r="F150" s="575" t="n">
        <f aca="false">ROUND(SUM(F148:F149),2)</f>
        <v>1.29</v>
      </c>
      <c r="G150" s="570"/>
      <c r="H150" s="570"/>
      <c r="I150" s="570"/>
      <c r="J150" s="570"/>
      <c r="K150" s="570"/>
      <c r="L150" s="570"/>
      <c r="M150" s="570"/>
      <c r="N150" s="570"/>
    </row>
    <row r="151" s="573" customFormat="true" ht="14.25" hidden="false" customHeight="false" outlineLevel="0" collapsed="false">
      <c r="A151" s="570"/>
      <c r="B151" s="570"/>
      <c r="C151" s="570"/>
      <c r="D151" s="570"/>
      <c r="E151" s="570"/>
      <c r="F151" s="570"/>
      <c r="G151" s="570"/>
      <c r="H151" s="570"/>
      <c r="I151" s="570"/>
      <c r="J151" s="570"/>
      <c r="K151" s="570"/>
      <c r="L151" s="570"/>
      <c r="M151" s="570"/>
      <c r="N151" s="570"/>
    </row>
    <row r="152" s="573" customFormat="true" ht="14.25" hidden="false" customHeight="false" outlineLevel="0" collapsed="false">
      <c r="A152" s="570"/>
      <c r="B152" s="580" t="s">
        <v>442</v>
      </c>
      <c r="C152" s="581" t="n">
        <f aca="false">F150</f>
        <v>1.29</v>
      </c>
      <c r="D152" s="582" t="s">
        <v>360</v>
      </c>
      <c r="E152" s="570"/>
      <c r="F152" s="570"/>
      <c r="G152" s="570"/>
      <c r="H152" s="570"/>
      <c r="I152" s="570"/>
      <c r="J152" s="570"/>
      <c r="K152" s="570"/>
      <c r="L152" s="570"/>
      <c r="M152" s="570"/>
      <c r="N152" s="570"/>
    </row>
    <row r="153" s="573" customFormat="true" ht="14.25" hidden="false" customHeight="false" outlineLevel="0" collapsed="false">
      <c r="A153" s="570"/>
      <c r="B153" s="570"/>
      <c r="C153" s="570"/>
      <c r="D153" s="570"/>
      <c r="E153" s="570"/>
      <c r="F153" s="570"/>
      <c r="G153" s="570"/>
      <c r="H153" s="570"/>
      <c r="I153" s="570"/>
      <c r="J153" s="570"/>
      <c r="K153" s="570"/>
      <c r="L153" s="570"/>
      <c r="M153" s="570"/>
      <c r="N153" s="570"/>
    </row>
  </sheetData>
  <mergeCells count="43">
    <mergeCell ref="B1:K1"/>
    <mergeCell ref="A2:B2"/>
    <mergeCell ref="C2:F2"/>
    <mergeCell ref="G2:H2"/>
    <mergeCell ref="I2:K2"/>
    <mergeCell ref="A3:B3"/>
    <mergeCell ref="C3:K3"/>
    <mergeCell ref="A4:B4"/>
    <mergeCell ref="C4:K4"/>
    <mergeCell ref="A5:B5"/>
    <mergeCell ref="C5:F5"/>
    <mergeCell ref="G5:H6"/>
    <mergeCell ref="I5:K5"/>
    <mergeCell ref="A6:B6"/>
    <mergeCell ref="C6:F6"/>
    <mergeCell ref="I6:K6"/>
    <mergeCell ref="A7:B7"/>
    <mergeCell ref="C7:F7"/>
    <mergeCell ref="G7:H7"/>
    <mergeCell ref="I7:K7"/>
    <mergeCell ref="A8:B8"/>
    <mergeCell ref="C8:F8"/>
    <mergeCell ref="G8:H8"/>
    <mergeCell ref="I8:K8"/>
    <mergeCell ref="A9:K9"/>
    <mergeCell ref="B13:F13"/>
    <mergeCell ref="A16:B16"/>
    <mergeCell ref="C16:E16"/>
    <mergeCell ref="B20:K20"/>
    <mergeCell ref="B24:K24"/>
    <mergeCell ref="B28:K28"/>
    <mergeCell ref="B34:F34"/>
    <mergeCell ref="B36:F36"/>
    <mergeCell ref="B42:K42"/>
    <mergeCell ref="A44:B44"/>
    <mergeCell ref="B48:K48"/>
    <mergeCell ref="B50:F50"/>
    <mergeCell ref="B57:F57"/>
    <mergeCell ref="B61:F61"/>
    <mergeCell ref="B66:F66"/>
    <mergeCell ref="G69:K74"/>
    <mergeCell ref="B97:F97"/>
    <mergeCell ref="B116:K1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14"/>
    <col collapsed="false" customWidth="true" hidden="false" outlineLevel="0" max="6" min="6" style="0" width="25.57"/>
    <col collapsed="false" customWidth="true" hidden="false" outlineLevel="0" max="7" min="7" style="0" width="11.57"/>
    <col collapsed="false" customWidth="true" hidden="false" outlineLevel="0" max="11" min="11" style="0" width="28.42"/>
  </cols>
  <sheetData>
    <row r="1" s="94" customFormat="true" ht="87" hidden="false" customHeight="true" outlineLevel="0" collapsed="false">
      <c r="A1" s="444"/>
      <c r="B1" s="560" t="str">
        <f aca="false">'6. URB. '!B1:N1</f>
        <v>MEMÓRIA DE CÁLCULO</v>
      </c>
      <c r="C1" s="560"/>
      <c r="D1" s="560"/>
      <c r="E1" s="560"/>
      <c r="F1" s="560"/>
      <c r="G1" s="560"/>
      <c r="H1" s="560"/>
      <c r="I1" s="560"/>
      <c r="J1" s="560"/>
      <c r="K1" s="560"/>
      <c r="L1" s="450"/>
      <c r="M1" s="450"/>
      <c r="N1" s="450"/>
    </row>
    <row r="2" s="97" customFormat="true" ht="39.75" hidden="false" customHeight="true" outlineLevel="0" collapsed="false">
      <c r="A2" s="609" t="s">
        <v>1</v>
      </c>
      <c r="B2" s="609"/>
      <c r="C2" s="610" t="str">
        <f aca="false">ORÇAMENTO!B2</f>
        <v>PREFEITURA MUNICIPAL DE OURÉM </v>
      </c>
      <c r="D2" s="610"/>
      <c r="E2" s="610"/>
      <c r="F2" s="610"/>
      <c r="G2" s="611" t="s">
        <v>2</v>
      </c>
      <c r="H2" s="611"/>
      <c r="I2" s="612" t="str">
        <f aca="false">ORÇAMENTO!H2</f>
        <v>OURÉM/PA </v>
      </c>
      <c r="J2" s="612"/>
      <c r="K2" s="612"/>
      <c r="L2" s="562"/>
      <c r="M2" s="562"/>
      <c r="N2" s="562"/>
    </row>
    <row r="3" s="97" customFormat="true" ht="19.5" hidden="false" customHeight="true" outlineLevel="0" collapsed="false">
      <c r="A3" s="613" t="s">
        <v>3</v>
      </c>
      <c r="B3" s="613"/>
      <c r="C3" s="614" t="str">
        <f aca="false">ORÇAMENTO!B3</f>
        <v>CONSTRUÇÃO DE PRAÇA NA COMUNIDADE QUILOMBOLA MOCAMBO, NO MUNICIPIO DE OURÉM/PA </v>
      </c>
      <c r="D3" s="614"/>
      <c r="E3" s="614"/>
      <c r="F3" s="614"/>
      <c r="G3" s="614"/>
      <c r="H3" s="614"/>
      <c r="I3" s="614"/>
      <c r="J3" s="614"/>
      <c r="K3" s="614"/>
    </row>
    <row r="4" s="97" customFormat="true" ht="16.5" hidden="false" customHeight="true" outlineLevel="0" collapsed="false">
      <c r="A4" s="613" t="s">
        <v>47</v>
      </c>
      <c r="B4" s="613"/>
      <c r="C4" s="614" t="str">
        <f aca="false">ORÇAMENTO!B4</f>
        <v>MUNICIPIO DE OURÉM </v>
      </c>
      <c r="D4" s="614"/>
      <c r="E4" s="614"/>
      <c r="F4" s="614"/>
      <c r="G4" s="614"/>
      <c r="H4" s="614"/>
      <c r="I4" s="614"/>
      <c r="J4" s="614"/>
      <c r="K4" s="614"/>
    </row>
    <row r="5" s="97" customFormat="true" ht="36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1" t="s">
        <v>6</v>
      </c>
      <c r="H5" s="1"/>
      <c r="I5" s="615" t="str">
        <f aca="false">ORÇAMENTO!H5</f>
        <v>SINAPI MARÇO 2022 - DESONERADA</v>
      </c>
      <c r="J5" s="615"/>
      <c r="K5" s="615"/>
    </row>
    <row r="6" s="97" customFormat="true" ht="30.7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1"/>
      <c r="H6" s="1"/>
      <c r="I6" s="615" t="str">
        <f aca="false">ORÇAMENTO!H6</f>
        <v>SEDOP MAIO 2022 - DESONERADA</v>
      </c>
      <c r="J6" s="615"/>
      <c r="K6" s="615"/>
    </row>
    <row r="7" s="97" customFormat="true" ht="34.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" t="s">
        <v>9</v>
      </c>
      <c r="H7" s="1"/>
      <c r="I7" s="616" t="n">
        <f aca="false">ORÇAMENTO!H7</f>
        <v>44708</v>
      </c>
      <c r="J7" s="616"/>
      <c r="K7" s="616"/>
    </row>
    <row r="8" s="97" customFormat="true" ht="31.5" hidden="false" customHeight="true" outlineLevel="0" collapsed="false">
      <c r="A8" s="3" t="s">
        <v>10</v>
      </c>
      <c r="B8" s="3"/>
      <c r="C8" s="617" t="str">
        <f aca="false">ORÇAMENTO!B8</f>
        <v> MARUZA BAPTISTA </v>
      </c>
      <c r="D8" s="617"/>
      <c r="E8" s="617"/>
      <c r="F8" s="617"/>
      <c r="G8" s="19" t="s">
        <v>11</v>
      </c>
      <c r="H8" s="19"/>
      <c r="I8" s="618" t="str">
        <f aca="false">ORÇAMENTO!H8</f>
        <v>CAU:A 28510-2/PA</v>
      </c>
      <c r="J8" s="618"/>
      <c r="K8" s="618"/>
    </row>
    <row r="9" s="619" customFormat="true" ht="15" hidden="false" customHeight="true" outlineLevel="0" collapsed="false">
      <c r="A9" s="449" t="s">
        <v>450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619" customFormat="true" ht="15.75" hidden="false" customHeight="false" outlineLevel="0" collapsed="false">
      <c r="A10" s="620"/>
      <c r="B10" s="621"/>
      <c r="C10" s="621"/>
      <c r="D10" s="621"/>
      <c r="E10" s="621"/>
      <c r="F10" s="621"/>
      <c r="G10" s="621"/>
      <c r="H10" s="621"/>
      <c r="I10" s="621"/>
      <c r="J10" s="621"/>
      <c r="K10" s="621"/>
    </row>
    <row r="11" s="619" customFormat="true" ht="15" hidden="false" customHeight="false" outlineLevel="0" collapsed="false">
      <c r="A11" s="622" t="n">
        <f aca="false">ORÇAMENTO!C63</f>
        <v>8</v>
      </c>
      <c r="B11" s="623" t="str">
        <f aca="false">ORÇAMENTO!D63</f>
        <v>INSTALAÇÕES ELÉTRICAS - PRAÇA</v>
      </c>
    </row>
    <row r="12" s="619" customFormat="true" ht="53.25" hidden="false" customHeight="true" outlineLevel="0" collapsed="false">
      <c r="A12" s="622" t="str">
        <f aca="false">ORÇAMENTO!C64</f>
        <v>8.1</v>
      </c>
      <c r="B12" s="624" t="str">
        <f aca="false">ORÇAMENTO!D64</f>
        <v>POSTE CONICO CONTINUO EM ACO GALVANIZADO, RETO, FLANGEADO, H = 5 M, DIAMETRO INFERIOR = *125* MM COM LUMINARIA DE LED PARA ILUMINACAO PUBLICA, DE 120 W, INVOLUCRO EM ALUMINIO OU ACO INOX, (DECORATIVA) - ATERRADO  - FORNECIMENTO E INSTALAÇÃO</v>
      </c>
      <c r="C12" s="624"/>
      <c r="D12" s="624"/>
      <c r="E12" s="624"/>
      <c r="F12" s="624"/>
      <c r="G12" s="624"/>
      <c r="H12" s="624"/>
      <c r="I12" s="624"/>
      <c r="J12" s="624"/>
      <c r="K12" s="624"/>
    </row>
    <row r="14" customFormat="false" ht="15" hidden="false" customHeight="false" outlineLevel="0" collapsed="false">
      <c r="B14" s="530" t="s">
        <v>384</v>
      </c>
      <c r="C14" s="625" t="n">
        <v>6</v>
      </c>
      <c r="D14" s="532" t="s">
        <v>176</v>
      </c>
    </row>
    <row r="16" customFormat="false" ht="33" hidden="false" customHeight="true" outlineLevel="0" collapsed="false">
      <c r="A16" s="626" t="str">
        <f aca="false">ORÇAMENTO!C65</f>
        <v>8.2</v>
      </c>
      <c r="B16" s="627" t="str">
        <f aca="false">ORÇAMENTO!D65</f>
        <v>CAIXA ENTERRADA ELÉTRICA RETANGULAR, EM CONCRETO PRÉ-MOLDADO, FUNDO COM BRITA, DIMENSÕES INTERNAS: 0,3X0,3X0,3 M. AF_12/2020	</v>
      </c>
      <c r="C16" s="627"/>
      <c r="D16" s="627"/>
      <c r="E16" s="627"/>
      <c r="F16" s="627"/>
      <c r="G16" s="627"/>
      <c r="H16" s="627"/>
      <c r="I16" s="627"/>
      <c r="J16" s="627"/>
      <c r="K16" s="627"/>
    </row>
    <row r="18" customFormat="false" ht="15" hidden="false" customHeight="false" outlineLevel="0" collapsed="false">
      <c r="B18" s="530" t="s">
        <v>384</v>
      </c>
      <c r="C18" s="625" t="n">
        <v>6</v>
      </c>
      <c r="D18" s="532" t="s">
        <v>176</v>
      </c>
    </row>
    <row r="20" customFormat="false" ht="30.75" hidden="false" customHeight="true" outlineLevel="0" collapsed="false">
      <c r="A20" s="628" t="str">
        <f aca="false">ORÇAMENTO!C66</f>
        <v>8.3</v>
      </c>
      <c r="B20" s="629" t="str">
        <f aca="false">ORÇAMENTO!D66</f>
        <v>CAIXA ENTERRADA ELÉTRICA RETANGULAR, EM CONCRETO PRÉ-MOLDADO, FUNDO COM BRITA, DIMENSÕES INTERNAS: 0,6X0,6X0,5 M. AF_12/2020</v>
      </c>
      <c r="C20" s="629"/>
      <c r="D20" s="629"/>
      <c r="E20" s="629"/>
      <c r="F20" s="629"/>
      <c r="G20" s="629"/>
      <c r="H20" s="629"/>
      <c r="I20" s="629"/>
      <c r="J20" s="629"/>
      <c r="K20" s="629"/>
    </row>
    <row r="22" customFormat="false" ht="15" hidden="false" customHeight="false" outlineLevel="0" collapsed="false">
      <c r="B22" s="530" t="s">
        <v>384</v>
      </c>
      <c r="C22" s="625" t="n">
        <v>1</v>
      </c>
      <c r="D22" s="532" t="s">
        <v>176</v>
      </c>
    </row>
    <row r="24" customFormat="false" ht="30.75" hidden="false" customHeight="true" outlineLevel="0" collapsed="false">
      <c r="A24" s="628" t="str">
        <f aca="false">ORÇAMENTO!C67</f>
        <v>8.4</v>
      </c>
      <c r="B24" s="629" t="str">
        <f aca="false">ORÇAMENTO!D67</f>
        <v>QUADRO DE MEDIÇÃO GERAL DE ENERGIA PARA 1 MEDIDOR DE SOBREPOR - FORNECIMENTO E INSTALAÇÃO. AF_10/2020	</v>
      </c>
      <c r="C24" s="629"/>
      <c r="D24" s="629"/>
      <c r="E24" s="629"/>
      <c r="F24" s="629"/>
      <c r="G24" s="629"/>
      <c r="H24" s="629"/>
      <c r="I24" s="629"/>
      <c r="J24" s="629"/>
      <c r="K24" s="629"/>
    </row>
    <row r="26" customFormat="false" ht="15" hidden="false" customHeight="false" outlineLevel="0" collapsed="false">
      <c r="B26" s="530" t="s">
        <v>384</v>
      </c>
      <c r="C26" s="625" t="n">
        <v>1</v>
      </c>
      <c r="D26" s="532" t="s">
        <v>176</v>
      </c>
    </row>
    <row r="28" customFormat="false" ht="30.75" hidden="false" customHeight="true" outlineLevel="0" collapsed="false">
      <c r="A28" s="628" t="str">
        <f aca="false">ORÇAMENTO!C68</f>
        <v>8.5</v>
      </c>
      <c r="B28" s="629" t="str">
        <f aca="false">ORÇAMENTO!D68</f>
        <v>DISJUNTOR BIPOLAR TIPO DIN, CORRENTE NOMINAL DE 25A - FORNECIMENTO E INSTALAÇÃO. AF_10/2020	</v>
      </c>
      <c r="C28" s="629"/>
      <c r="D28" s="629"/>
      <c r="E28" s="629"/>
      <c r="F28" s="629"/>
      <c r="G28" s="629"/>
      <c r="H28" s="629"/>
      <c r="I28" s="629"/>
      <c r="J28" s="629"/>
      <c r="K28" s="629"/>
    </row>
    <row r="30" customFormat="false" ht="15" hidden="false" customHeight="false" outlineLevel="0" collapsed="false">
      <c r="B30" s="530" t="s">
        <v>384</v>
      </c>
      <c r="C30" s="625" t="n">
        <v>1</v>
      </c>
      <c r="D30" s="532" t="s">
        <v>176</v>
      </c>
    </row>
    <row r="32" customFormat="false" ht="31.5" hidden="false" customHeight="true" outlineLevel="0" collapsed="false">
      <c r="A32" s="626" t="str">
        <f aca="false">ORÇAMENTO!C69</f>
        <v>8.6</v>
      </c>
      <c r="B32" s="627" t="str">
        <f aca="false">ORÇAMENTO!D69</f>
        <v>CABO DE COBRE FLEXÍVEL ISOLADO, 4 MM², ANTI-CHAMA 450/750 V, PARA CIRCUITOS TERMINAIS - FORNECIMENTO E INSTALAÇÃO. AF_12/2015</v>
      </c>
      <c r="C32" s="627"/>
      <c r="D32" s="627"/>
      <c r="E32" s="627"/>
      <c r="F32" s="627"/>
      <c r="G32" s="627"/>
      <c r="H32" s="627"/>
      <c r="I32" s="627"/>
      <c r="J32" s="627"/>
      <c r="K32" s="627"/>
    </row>
    <row r="34" customFormat="false" ht="15" hidden="false" customHeight="false" outlineLevel="0" collapsed="false">
      <c r="B34" s="530" t="s">
        <v>384</v>
      </c>
      <c r="C34" s="531" t="n">
        <f aca="false">237.8+24</f>
        <v>261.8</v>
      </c>
      <c r="D34" s="532" t="s">
        <v>159</v>
      </c>
    </row>
    <row r="36" customFormat="false" ht="15" hidden="false" customHeight="false" outlineLevel="0" collapsed="false">
      <c r="A36" s="630" t="str">
        <f aca="false">ORÇAMENTO!C70</f>
        <v>8.7</v>
      </c>
      <c r="B36" s="631" t="str">
        <f aca="false">ORÇAMENTO!D70</f>
        <v>ELETRODUTO PVC RÍGIDO DE 3/4"</v>
      </c>
      <c r="C36" s="632"/>
      <c r="D36" s="632"/>
      <c r="E36" s="632"/>
      <c r="F36" s="632"/>
      <c r="G36" s="632"/>
      <c r="H36" s="632"/>
      <c r="I36" s="632"/>
      <c r="J36" s="632"/>
      <c r="K36" s="632"/>
    </row>
    <row r="38" customFormat="false" ht="15" hidden="false" customHeight="false" outlineLevel="0" collapsed="false">
      <c r="B38" s="530" t="s">
        <v>384</v>
      </c>
      <c r="C38" s="531" t="n">
        <f aca="false">21+8.3+4.2+16.65+18.9+9.15</f>
        <v>78.2</v>
      </c>
      <c r="D38" s="532" t="s">
        <v>159</v>
      </c>
    </row>
    <row r="40" customFormat="false" ht="15" hidden="false" customHeight="true" outlineLevel="0" collapsed="false">
      <c r="A40" s="630" t="str">
        <f aca="false">ORÇAMENTO!C71</f>
        <v>8.8</v>
      </c>
      <c r="B40" s="633" t="str">
        <f aca="false">ORÇAMENTO!D71</f>
        <v>ELETRODUTO PVC RÍGIDO DE 1"</v>
      </c>
      <c r="C40" s="633"/>
      <c r="D40" s="633"/>
      <c r="E40" s="633"/>
      <c r="F40" s="633"/>
      <c r="G40" s="633"/>
      <c r="H40" s="633"/>
      <c r="I40" s="633"/>
      <c r="J40" s="633"/>
      <c r="K40" s="633"/>
    </row>
    <row r="42" customFormat="false" ht="15" hidden="false" customHeight="false" outlineLevel="0" collapsed="false">
      <c r="B42" s="530" t="s">
        <v>384</v>
      </c>
      <c r="C42" s="531" t="n">
        <v>12</v>
      </c>
      <c r="D42" s="532" t="s">
        <v>159</v>
      </c>
    </row>
  </sheetData>
  <mergeCells count="31">
    <mergeCell ref="B1:K1"/>
    <mergeCell ref="A2:B2"/>
    <mergeCell ref="C2:F2"/>
    <mergeCell ref="G2:H2"/>
    <mergeCell ref="I2:K2"/>
    <mergeCell ref="A3:B3"/>
    <mergeCell ref="C3:K3"/>
    <mergeCell ref="A4:B4"/>
    <mergeCell ref="C4:K4"/>
    <mergeCell ref="A5:B5"/>
    <mergeCell ref="C5:F5"/>
    <mergeCell ref="G5:H6"/>
    <mergeCell ref="I5:K5"/>
    <mergeCell ref="A6:B6"/>
    <mergeCell ref="C6:F6"/>
    <mergeCell ref="I6:K6"/>
    <mergeCell ref="A7:B7"/>
    <mergeCell ref="C7:F7"/>
    <mergeCell ref="G7:H7"/>
    <mergeCell ref="I7:K7"/>
    <mergeCell ref="A8:B8"/>
    <mergeCell ref="C8:F8"/>
    <mergeCell ref="G8:H8"/>
    <mergeCell ref="I8:K8"/>
    <mergeCell ref="A9:K9"/>
    <mergeCell ref="B12:K12"/>
    <mergeCell ref="B16:K16"/>
    <mergeCell ref="B20:K20"/>
    <mergeCell ref="B24:K24"/>
    <mergeCell ref="B28:K28"/>
    <mergeCell ref="B32:K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5" min="5" style="0" width="20"/>
    <col collapsed="false" customWidth="true" hidden="false" outlineLevel="0" max="6" min="6" style="0" width="18.86"/>
    <col collapsed="false" customWidth="true" hidden="false" outlineLevel="0" max="9" min="9" style="0" width="12.86"/>
    <col collapsed="false" customWidth="true" hidden="false" outlineLevel="0" max="10" min="10" style="0" width="12.42"/>
    <col collapsed="false" customWidth="true" hidden="false" outlineLevel="0" max="11" min="11" style="0" width="19.57"/>
  </cols>
  <sheetData>
    <row r="1" s="94" customFormat="true" ht="87" hidden="false" customHeight="true" outlineLevel="0" collapsed="false">
      <c r="A1" s="444"/>
      <c r="B1" s="560" t="str">
        <f aca="false">'8. ELÉTRICO '!B1:K1</f>
        <v>MEMÓRIA DE CÁLCULO</v>
      </c>
      <c r="C1" s="560"/>
      <c r="D1" s="560"/>
      <c r="E1" s="560"/>
      <c r="F1" s="560"/>
      <c r="G1" s="560"/>
      <c r="H1" s="560"/>
      <c r="I1" s="560"/>
      <c r="J1" s="560"/>
      <c r="K1" s="560"/>
    </row>
    <row r="2" s="97" customFormat="true" ht="53.25" hidden="false" customHeight="true" outlineLevel="0" collapsed="false">
      <c r="A2" s="95" t="s">
        <v>1</v>
      </c>
      <c r="B2" s="95"/>
      <c r="C2" s="634" t="str">
        <f aca="false">ORÇAMENTO!B2</f>
        <v>PREFEITURA MUNICIPAL DE OURÉM </v>
      </c>
      <c r="D2" s="634"/>
      <c r="E2" s="634"/>
      <c r="F2" s="634"/>
      <c r="G2" s="1" t="s">
        <v>2</v>
      </c>
      <c r="H2" s="1"/>
      <c r="I2" s="4" t="str">
        <f aca="false">ORÇAMENTO!H2</f>
        <v>OURÉM/PA </v>
      </c>
      <c r="J2" s="4"/>
      <c r="K2" s="4"/>
    </row>
    <row r="3" s="97" customFormat="true" ht="25.5" hidden="false" customHeight="true" outlineLevel="0" collapsed="false">
      <c r="A3" s="95" t="s">
        <v>3</v>
      </c>
      <c r="B3" s="95"/>
      <c r="C3" s="4" t="str">
        <f aca="false">ORÇAMENTO!B3</f>
        <v>CONSTRUÇÃO DE PRAÇA NA COMUNIDADE QUILOMBOLA MOCAMBO, NO MUNICIPIO DE OURÉM/PA </v>
      </c>
      <c r="D3" s="4"/>
      <c r="E3" s="4"/>
      <c r="F3" s="4"/>
      <c r="G3" s="4"/>
      <c r="H3" s="4"/>
      <c r="I3" s="4"/>
      <c r="J3" s="4"/>
      <c r="K3" s="4"/>
    </row>
    <row r="4" s="97" customFormat="true" ht="22.5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</row>
    <row r="5" s="97" customFormat="true" ht="31.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1" t="s">
        <v>6</v>
      </c>
      <c r="H5" s="1"/>
      <c r="I5" s="281" t="str">
        <f aca="false">ORÇAMENTO!H5</f>
        <v>SINAPI MARÇO 2022 - DESONERADA</v>
      </c>
      <c r="J5" s="281"/>
      <c r="K5" s="281"/>
    </row>
    <row r="6" s="97" customFormat="true" ht="28.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1"/>
      <c r="H6" s="1"/>
      <c r="I6" s="281" t="str">
        <f aca="false">ORÇAMENTO!H6</f>
        <v>SEDOP MAIO 2022 - DESONERADA</v>
      </c>
      <c r="J6" s="281"/>
      <c r="K6" s="281"/>
    </row>
    <row r="7" s="97" customFormat="true" ht="39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" t="s">
        <v>9</v>
      </c>
      <c r="H7" s="1"/>
      <c r="I7" s="17" t="n">
        <f aca="false">ORÇAMENTO!H7</f>
        <v>44708</v>
      </c>
      <c r="J7" s="17"/>
      <c r="K7" s="17"/>
    </row>
    <row r="8" s="97" customFormat="true" ht="42.75" hidden="false" customHeight="true" outlineLevel="0" collapsed="false">
      <c r="A8" s="3" t="s">
        <v>10</v>
      </c>
      <c r="B8" s="3"/>
      <c r="C8" s="279" t="str">
        <f aca="false">ORÇAMENTO!B8</f>
        <v> MARUZA BAPTISTA </v>
      </c>
      <c r="D8" s="279"/>
      <c r="E8" s="279"/>
      <c r="F8" s="279"/>
      <c r="G8" s="19" t="s">
        <v>11</v>
      </c>
      <c r="H8" s="19"/>
      <c r="I8" s="281" t="str">
        <f aca="false">ORÇAMENTO!H8</f>
        <v>CAU:A 28510-2/PA</v>
      </c>
      <c r="J8" s="281"/>
      <c r="K8" s="281"/>
    </row>
    <row r="9" customFormat="false" ht="15" hidden="false" customHeight="true" outlineLevel="0" collapsed="false">
      <c r="A9" s="449" t="s">
        <v>451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customFormat="false" ht="15.75" hidden="false" customHeight="false" outlineLevel="0" collapsed="false">
      <c r="A10" s="538"/>
      <c r="B10" s="539"/>
      <c r="C10" s="539"/>
      <c r="D10" s="539"/>
      <c r="E10" s="539"/>
      <c r="F10" s="539"/>
      <c r="G10" s="539"/>
      <c r="H10" s="539"/>
      <c r="I10" s="539"/>
      <c r="J10" s="539"/>
      <c r="K10" s="539"/>
    </row>
    <row r="11" customFormat="false" ht="15" hidden="false" customHeight="false" outlineLevel="0" collapsed="false">
      <c r="A11" s="564" t="n">
        <f aca="false">ORÇAMENTO!C73</f>
        <v>9</v>
      </c>
      <c r="B11" s="565" t="str">
        <f aca="false">ORÇAMENTO!D73</f>
        <v>LIMPEZA FINAL</v>
      </c>
      <c r="C11" s="565"/>
    </row>
    <row r="12" customFormat="false" ht="15" hidden="false" customHeight="false" outlineLevel="0" collapsed="false">
      <c r="A12" s="564" t="str">
        <f aca="false">ORÇAMENTO!C74</f>
        <v>9.1</v>
      </c>
      <c r="B12" s="635" t="str">
        <f aca="false">ORÇAMENTO!D74</f>
        <v>LIMPEZA GERAL E ENTREGA DE OBRA</v>
      </c>
    </row>
    <row r="14" customFormat="false" ht="15" hidden="false" customHeight="false" outlineLevel="0" collapsed="false">
      <c r="B14" s="0" t="s">
        <v>353</v>
      </c>
      <c r="C14" s="496"/>
      <c r="D14" s="497" t="s">
        <v>348</v>
      </c>
      <c r="E14" s="497"/>
      <c r="F14" s="497"/>
      <c r="G14" s="497"/>
    </row>
    <row r="15" customFormat="false" ht="15" hidden="false" customHeight="false" outlineLevel="0" collapsed="false">
      <c r="B15" s="499" t="n">
        <v>45</v>
      </c>
      <c r="C15" s="499" t="s">
        <v>345</v>
      </c>
      <c r="D15" s="493" t="n">
        <v>15</v>
      </c>
      <c r="E15" s="493" t="s">
        <v>346</v>
      </c>
      <c r="F15" s="493" t="n">
        <f aca="false">D15*B15</f>
        <v>675</v>
      </c>
      <c r="G15" s="493" t="s">
        <v>351</v>
      </c>
    </row>
    <row r="17" customFormat="false" ht="15" hidden="false" customHeight="false" outlineLevel="0" collapsed="false">
      <c r="B17" s="530" t="s">
        <v>384</v>
      </c>
      <c r="C17" s="531" t="n">
        <f aca="false">F15</f>
        <v>675</v>
      </c>
      <c r="D17" s="532" t="s">
        <v>225</v>
      </c>
    </row>
  </sheetData>
  <mergeCells count="25">
    <mergeCell ref="B1:K1"/>
    <mergeCell ref="A2:B2"/>
    <mergeCell ref="C2:F2"/>
    <mergeCell ref="G2:H2"/>
    <mergeCell ref="I2:K2"/>
    <mergeCell ref="A3:B3"/>
    <mergeCell ref="C3:K3"/>
    <mergeCell ref="A4:B4"/>
    <mergeCell ref="C4:K4"/>
    <mergeCell ref="A5:B5"/>
    <mergeCell ref="C5:F5"/>
    <mergeCell ref="G5:H6"/>
    <mergeCell ref="I5:K5"/>
    <mergeCell ref="A6:B6"/>
    <mergeCell ref="C6:F6"/>
    <mergeCell ref="I6:K6"/>
    <mergeCell ref="A7:B7"/>
    <mergeCell ref="C7:F7"/>
    <mergeCell ref="G7:H7"/>
    <mergeCell ref="I7:K7"/>
    <mergeCell ref="A8:B8"/>
    <mergeCell ref="C8:F8"/>
    <mergeCell ref="G8:H8"/>
    <mergeCell ref="I8:K8"/>
    <mergeCell ref="A9:K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5.86"/>
    <col collapsed="false" customWidth="true" hidden="false" outlineLevel="0" max="2" min="2" style="93" width="26.57"/>
    <col collapsed="false" customWidth="true" hidden="false" outlineLevel="0" max="3" min="3" style="93" width="22.42"/>
    <col collapsed="false" customWidth="true" hidden="false" outlineLevel="0" max="4" min="4" style="93" width="16.43"/>
    <col collapsed="false" customWidth="true" hidden="false" outlineLevel="0" max="5" min="5" style="93" width="13.42"/>
    <col collapsed="false" customWidth="true" hidden="false" outlineLevel="0" max="8" min="6" style="93" width="14"/>
    <col collapsed="false" customWidth="true" hidden="false" outlineLevel="0" max="9" min="9" style="93" width="20.14"/>
    <col collapsed="false" customWidth="true" hidden="false" outlineLevel="0" max="10" min="10" style="93" width="13.42"/>
    <col collapsed="false" customWidth="true" hidden="false" outlineLevel="0" max="12" min="11" style="93" width="14.57"/>
    <col collapsed="false" customWidth="true" hidden="false" outlineLevel="0" max="13" min="13" style="93" width="13.42"/>
    <col collapsed="false" customWidth="true" hidden="false" outlineLevel="0" max="14" min="14" style="93" width="22"/>
    <col collapsed="false" customWidth="false" hidden="false" outlineLevel="0" max="260" min="15" style="93" width="9.14"/>
    <col collapsed="false" customWidth="true" hidden="false" outlineLevel="0" max="261" min="261" style="93" width="52.42"/>
    <col collapsed="false" customWidth="true" hidden="false" outlineLevel="0" max="262" min="262" style="93" width="17.57"/>
    <col collapsed="false" customWidth="true" hidden="false" outlineLevel="0" max="268" min="263" style="93" width="12.86"/>
    <col collapsed="false" customWidth="false" hidden="false" outlineLevel="0" max="516" min="269" style="93" width="9.14"/>
    <col collapsed="false" customWidth="true" hidden="false" outlineLevel="0" max="517" min="517" style="93" width="52.42"/>
    <col collapsed="false" customWidth="true" hidden="false" outlineLevel="0" max="518" min="518" style="93" width="17.57"/>
    <col collapsed="false" customWidth="true" hidden="false" outlineLevel="0" max="524" min="519" style="93" width="12.86"/>
    <col collapsed="false" customWidth="false" hidden="false" outlineLevel="0" max="772" min="525" style="93" width="9.14"/>
    <col collapsed="false" customWidth="true" hidden="false" outlineLevel="0" max="773" min="773" style="93" width="52.42"/>
    <col collapsed="false" customWidth="true" hidden="false" outlineLevel="0" max="774" min="774" style="93" width="17.57"/>
    <col collapsed="false" customWidth="true" hidden="false" outlineLevel="0" max="780" min="775" style="93" width="12.86"/>
    <col collapsed="false" customWidth="false" hidden="false" outlineLevel="0" max="1028" min="781" style="93" width="9.14"/>
    <col collapsed="false" customWidth="true" hidden="false" outlineLevel="0" max="1029" min="1029" style="93" width="52.42"/>
    <col collapsed="false" customWidth="true" hidden="false" outlineLevel="0" max="1030" min="1030" style="93" width="17.57"/>
    <col collapsed="false" customWidth="true" hidden="false" outlineLevel="0" max="1036" min="1031" style="93" width="12.86"/>
    <col collapsed="false" customWidth="false" hidden="false" outlineLevel="0" max="1284" min="1037" style="93" width="9.14"/>
    <col collapsed="false" customWidth="true" hidden="false" outlineLevel="0" max="1285" min="1285" style="93" width="52.42"/>
    <col collapsed="false" customWidth="true" hidden="false" outlineLevel="0" max="1286" min="1286" style="93" width="17.57"/>
    <col collapsed="false" customWidth="true" hidden="false" outlineLevel="0" max="1292" min="1287" style="93" width="12.86"/>
    <col collapsed="false" customWidth="false" hidden="false" outlineLevel="0" max="1540" min="1293" style="93" width="9.14"/>
    <col collapsed="false" customWidth="true" hidden="false" outlineLevel="0" max="1541" min="1541" style="93" width="52.42"/>
    <col collapsed="false" customWidth="true" hidden="false" outlineLevel="0" max="1542" min="1542" style="93" width="17.57"/>
    <col collapsed="false" customWidth="true" hidden="false" outlineLevel="0" max="1548" min="1543" style="93" width="12.86"/>
    <col collapsed="false" customWidth="false" hidden="false" outlineLevel="0" max="1796" min="1549" style="93" width="9.14"/>
    <col collapsed="false" customWidth="true" hidden="false" outlineLevel="0" max="1797" min="1797" style="93" width="52.42"/>
    <col collapsed="false" customWidth="true" hidden="false" outlineLevel="0" max="1798" min="1798" style="93" width="17.57"/>
    <col collapsed="false" customWidth="true" hidden="false" outlineLevel="0" max="1804" min="1799" style="93" width="12.86"/>
    <col collapsed="false" customWidth="false" hidden="false" outlineLevel="0" max="2052" min="1805" style="93" width="9.14"/>
    <col collapsed="false" customWidth="true" hidden="false" outlineLevel="0" max="2053" min="2053" style="93" width="52.42"/>
    <col collapsed="false" customWidth="true" hidden="false" outlineLevel="0" max="2054" min="2054" style="93" width="17.57"/>
    <col collapsed="false" customWidth="true" hidden="false" outlineLevel="0" max="2060" min="2055" style="93" width="12.86"/>
    <col collapsed="false" customWidth="false" hidden="false" outlineLevel="0" max="2308" min="2061" style="93" width="9.14"/>
    <col collapsed="false" customWidth="true" hidden="false" outlineLevel="0" max="2309" min="2309" style="93" width="52.42"/>
    <col collapsed="false" customWidth="true" hidden="false" outlineLevel="0" max="2310" min="2310" style="93" width="17.57"/>
    <col collapsed="false" customWidth="true" hidden="false" outlineLevel="0" max="2316" min="2311" style="93" width="12.86"/>
    <col collapsed="false" customWidth="false" hidden="false" outlineLevel="0" max="2564" min="2317" style="93" width="9.14"/>
    <col collapsed="false" customWidth="true" hidden="false" outlineLevel="0" max="2565" min="2565" style="93" width="52.42"/>
    <col collapsed="false" customWidth="true" hidden="false" outlineLevel="0" max="2566" min="2566" style="93" width="17.57"/>
    <col collapsed="false" customWidth="true" hidden="false" outlineLevel="0" max="2572" min="2567" style="93" width="12.86"/>
    <col collapsed="false" customWidth="false" hidden="false" outlineLevel="0" max="2820" min="2573" style="93" width="9.14"/>
    <col collapsed="false" customWidth="true" hidden="false" outlineLevel="0" max="2821" min="2821" style="93" width="52.42"/>
    <col collapsed="false" customWidth="true" hidden="false" outlineLevel="0" max="2822" min="2822" style="93" width="17.57"/>
    <col collapsed="false" customWidth="true" hidden="false" outlineLevel="0" max="2828" min="2823" style="93" width="12.86"/>
    <col collapsed="false" customWidth="false" hidden="false" outlineLevel="0" max="3076" min="2829" style="93" width="9.14"/>
    <col collapsed="false" customWidth="true" hidden="false" outlineLevel="0" max="3077" min="3077" style="93" width="52.42"/>
    <col collapsed="false" customWidth="true" hidden="false" outlineLevel="0" max="3078" min="3078" style="93" width="17.57"/>
    <col collapsed="false" customWidth="true" hidden="false" outlineLevel="0" max="3084" min="3079" style="93" width="12.86"/>
    <col collapsed="false" customWidth="false" hidden="false" outlineLevel="0" max="3332" min="3085" style="93" width="9.14"/>
    <col collapsed="false" customWidth="true" hidden="false" outlineLevel="0" max="3333" min="3333" style="93" width="52.42"/>
    <col collapsed="false" customWidth="true" hidden="false" outlineLevel="0" max="3334" min="3334" style="93" width="17.57"/>
    <col collapsed="false" customWidth="true" hidden="false" outlineLevel="0" max="3340" min="3335" style="93" width="12.86"/>
    <col collapsed="false" customWidth="false" hidden="false" outlineLevel="0" max="3588" min="3341" style="93" width="9.14"/>
    <col collapsed="false" customWidth="true" hidden="false" outlineLevel="0" max="3589" min="3589" style="93" width="52.42"/>
    <col collapsed="false" customWidth="true" hidden="false" outlineLevel="0" max="3590" min="3590" style="93" width="17.57"/>
    <col collapsed="false" customWidth="true" hidden="false" outlineLevel="0" max="3596" min="3591" style="93" width="12.86"/>
    <col collapsed="false" customWidth="false" hidden="false" outlineLevel="0" max="3844" min="3597" style="93" width="9.14"/>
    <col collapsed="false" customWidth="true" hidden="false" outlineLevel="0" max="3845" min="3845" style="93" width="52.42"/>
    <col collapsed="false" customWidth="true" hidden="false" outlineLevel="0" max="3846" min="3846" style="93" width="17.57"/>
    <col collapsed="false" customWidth="true" hidden="false" outlineLevel="0" max="3852" min="3847" style="93" width="12.86"/>
    <col collapsed="false" customWidth="false" hidden="false" outlineLevel="0" max="4100" min="3853" style="93" width="9.14"/>
    <col collapsed="false" customWidth="true" hidden="false" outlineLevel="0" max="4101" min="4101" style="93" width="52.42"/>
    <col collapsed="false" customWidth="true" hidden="false" outlineLevel="0" max="4102" min="4102" style="93" width="17.57"/>
    <col collapsed="false" customWidth="true" hidden="false" outlineLevel="0" max="4108" min="4103" style="93" width="12.86"/>
    <col collapsed="false" customWidth="false" hidden="false" outlineLevel="0" max="4356" min="4109" style="93" width="9.14"/>
    <col collapsed="false" customWidth="true" hidden="false" outlineLevel="0" max="4357" min="4357" style="93" width="52.42"/>
    <col collapsed="false" customWidth="true" hidden="false" outlineLevel="0" max="4358" min="4358" style="93" width="17.57"/>
    <col collapsed="false" customWidth="true" hidden="false" outlineLevel="0" max="4364" min="4359" style="93" width="12.86"/>
    <col collapsed="false" customWidth="false" hidden="false" outlineLevel="0" max="4612" min="4365" style="93" width="9.14"/>
    <col collapsed="false" customWidth="true" hidden="false" outlineLevel="0" max="4613" min="4613" style="93" width="52.42"/>
    <col collapsed="false" customWidth="true" hidden="false" outlineLevel="0" max="4614" min="4614" style="93" width="17.57"/>
    <col collapsed="false" customWidth="true" hidden="false" outlineLevel="0" max="4620" min="4615" style="93" width="12.86"/>
    <col collapsed="false" customWidth="false" hidden="false" outlineLevel="0" max="4868" min="4621" style="93" width="9.14"/>
    <col collapsed="false" customWidth="true" hidden="false" outlineLevel="0" max="4869" min="4869" style="93" width="52.42"/>
    <col collapsed="false" customWidth="true" hidden="false" outlineLevel="0" max="4870" min="4870" style="93" width="17.57"/>
    <col collapsed="false" customWidth="true" hidden="false" outlineLevel="0" max="4876" min="4871" style="93" width="12.86"/>
    <col collapsed="false" customWidth="false" hidden="false" outlineLevel="0" max="5124" min="4877" style="93" width="9.14"/>
    <col collapsed="false" customWidth="true" hidden="false" outlineLevel="0" max="5125" min="5125" style="93" width="52.42"/>
    <col collapsed="false" customWidth="true" hidden="false" outlineLevel="0" max="5126" min="5126" style="93" width="17.57"/>
    <col collapsed="false" customWidth="true" hidden="false" outlineLevel="0" max="5132" min="5127" style="93" width="12.86"/>
    <col collapsed="false" customWidth="false" hidden="false" outlineLevel="0" max="5380" min="5133" style="93" width="9.14"/>
    <col collapsed="false" customWidth="true" hidden="false" outlineLevel="0" max="5381" min="5381" style="93" width="52.42"/>
    <col collapsed="false" customWidth="true" hidden="false" outlineLevel="0" max="5382" min="5382" style="93" width="17.57"/>
    <col collapsed="false" customWidth="true" hidden="false" outlineLevel="0" max="5388" min="5383" style="93" width="12.86"/>
    <col collapsed="false" customWidth="false" hidden="false" outlineLevel="0" max="5636" min="5389" style="93" width="9.14"/>
    <col collapsed="false" customWidth="true" hidden="false" outlineLevel="0" max="5637" min="5637" style="93" width="52.42"/>
    <col collapsed="false" customWidth="true" hidden="false" outlineLevel="0" max="5638" min="5638" style="93" width="17.57"/>
    <col collapsed="false" customWidth="true" hidden="false" outlineLevel="0" max="5644" min="5639" style="93" width="12.86"/>
    <col collapsed="false" customWidth="false" hidden="false" outlineLevel="0" max="5892" min="5645" style="93" width="9.14"/>
    <col collapsed="false" customWidth="true" hidden="false" outlineLevel="0" max="5893" min="5893" style="93" width="52.42"/>
    <col collapsed="false" customWidth="true" hidden="false" outlineLevel="0" max="5894" min="5894" style="93" width="17.57"/>
    <col collapsed="false" customWidth="true" hidden="false" outlineLevel="0" max="5900" min="5895" style="93" width="12.86"/>
    <col collapsed="false" customWidth="false" hidden="false" outlineLevel="0" max="6148" min="5901" style="93" width="9.14"/>
    <col collapsed="false" customWidth="true" hidden="false" outlineLevel="0" max="6149" min="6149" style="93" width="52.42"/>
    <col collapsed="false" customWidth="true" hidden="false" outlineLevel="0" max="6150" min="6150" style="93" width="17.57"/>
    <col collapsed="false" customWidth="true" hidden="false" outlineLevel="0" max="6156" min="6151" style="93" width="12.86"/>
    <col collapsed="false" customWidth="false" hidden="false" outlineLevel="0" max="6404" min="6157" style="93" width="9.14"/>
    <col collapsed="false" customWidth="true" hidden="false" outlineLevel="0" max="6405" min="6405" style="93" width="52.42"/>
    <col collapsed="false" customWidth="true" hidden="false" outlineLevel="0" max="6406" min="6406" style="93" width="17.57"/>
    <col collapsed="false" customWidth="true" hidden="false" outlineLevel="0" max="6412" min="6407" style="93" width="12.86"/>
    <col collapsed="false" customWidth="false" hidden="false" outlineLevel="0" max="6660" min="6413" style="93" width="9.14"/>
    <col collapsed="false" customWidth="true" hidden="false" outlineLevel="0" max="6661" min="6661" style="93" width="52.42"/>
    <col collapsed="false" customWidth="true" hidden="false" outlineLevel="0" max="6662" min="6662" style="93" width="17.57"/>
    <col collapsed="false" customWidth="true" hidden="false" outlineLevel="0" max="6668" min="6663" style="93" width="12.86"/>
    <col collapsed="false" customWidth="false" hidden="false" outlineLevel="0" max="6916" min="6669" style="93" width="9.14"/>
    <col collapsed="false" customWidth="true" hidden="false" outlineLevel="0" max="6917" min="6917" style="93" width="52.42"/>
    <col collapsed="false" customWidth="true" hidden="false" outlineLevel="0" max="6918" min="6918" style="93" width="17.57"/>
    <col collapsed="false" customWidth="true" hidden="false" outlineLevel="0" max="6924" min="6919" style="93" width="12.86"/>
    <col collapsed="false" customWidth="false" hidden="false" outlineLevel="0" max="7172" min="6925" style="93" width="9.14"/>
    <col collapsed="false" customWidth="true" hidden="false" outlineLevel="0" max="7173" min="7173" style="93" width="52.42"/>
    <col collapsed="false" customWidth="true" hidden="false" outlineLevel="0" max="7174" min="7174" style="93" width="17.57"/>
    <col collapsed="false" customWidth="true" hidden="false" outlineLevel="0" max="7180" min="7175" style="93" width="12.86"/>
    <col collapsed="false" customWidth="false" hidden="false" outlineLevel="0" max="7428" min="7181" style="93" width="9.14"/>
    <col collapsed="false" customWidth="true" hidden="false" outlineLevel="0" max="7429" min="7429" style="93" width="52.42"/>
    <col collapsed="false" customWidth="true" hidden="false" outlineLevel="0" max="7430" min="7430" style="93" width="17.57"/>
    <col collapsed="false" customWidth="true" hidden="false" outlineLevel="0" max="7436" min="7431" style="93" width="12.86"/>
    <col collapsed="false" customWidth="false" hidden="false" outlineLevel="0" max="7684" min="7437" style="93" width="9.14"/>
    <col collapsed="false" customWidth="true" hidden="false" outlineLevel="0" max="7685" min="7685" style="93" width="52.42"/>
    <col collapsed="false" customWidth="true" hidden="false" outlineLevel="0" max="7686" min="7686" style="93" width="17.57"/>
    <col collapsed="false" customWidth="true" hidden="false" outlineLevel="0" max="7692" min="7687" style="93" width="12.86"/>
    <col collapsed="false" customWidth="false" hidden="false" outlineLevel="0" max="7940" min="7693" style="93" width="9.14"/>
    <col collapsed="false" customWidth="true" hidden="false" outlineLevel="0" max="7941" min="7941" style="93" width="52.42"/>
    <col collapsed="false" customWidth="true" hidden="false" outlineLevel="0" max="7942" min="7942" style="93" width="17.57"/>
    <col collapsed="false" customWidth="true" hidden="false" outlineLevel="0" max="7948" min="7943" style="93" width="12.86"/>
    <col collapsed="false" customWidth="false" hidden="false" outlineLevel="0" max="8196" min="7949" style="93" width="9.14"/>
    <col collapsed="false" customWidth="true" hidden="false" outlineLevel="0" max="8197" min="8197" style="93" width="52.42"/>
    <col collapsed="false" customWidth="true" hidden="false" outlineLevel="0" max="8198" min="8198" style="93" width="17.57"/>
    <col collapsed="false" customWidth="true" hidden="false" outlineLevel="0" max="8204" min="8199" style="93" width="12.86"/>
    <col collapsed="false" customWidth="false" hidden="false" outlineLevel="0" max="8452" min="8205" style="93" width="9.14"/>
    <col collapsed="false" customWidth="true" hidden="false" outlineLevel="0" max="8453" min="8453" style="93" width="52.42"/>
    <col collapsed="false" customWidth="true" hidden="false" outlineLevel="0" max="8454" min="8454" style="93" width="17.57"/>
    <col collapsed="false" customWidth="true" hidden="false" outlineLevel="0" max="8460" min="8455" style="93" width="12.86"/>
    <col collapsed="false" customWidth="false" hidden="false" outlineLevel="0" max="8708" min="8461" style="93" width="9.14"/>
    <col collapsed="false" customWidth="true" hidden="false" outlineLevel="0" max="8709" min="8709" style="93" width="52.42"/>
    <col collapsed="false" customWidth="true" hidden="false" outlineLevel="0" max="8710" min="8710" style="93" width="17.57"/>
    <col collapsed="false" customWidth="true" hidden="false" outlineLevel="0" max="8716" min="8711" style="93" width="12.86"/>
    <col collapsed="false" customWidth="false" hidden="false" outlineLevel="0" max="8964" min="8717" style="93" width="9.14"/>
    <col collapsed="false" customWidth="true" hidden="false" outlineLevel="0" max="8965" min="8965" style="93" width="52.42"/>
    <col collapsed="false" customWidth="true" hidden="false" outlineLevel="0" max="8966" min="8966" style="93" width="17.57"/>
    <col collapsed="false" customWidth="true" hidden="false" outlineLevel="0" max="8972" min="8967" style="93" width="12.86"/>
    <col collapsed="false" customWidth="false" hidden="false" outlineLevel="0" max="9220" min="8973" style="93" width="9.14"/>
    <col collapsed="false" customWidth="true" hidden="false" outlineLevel="0" max="9221" min="9221" style="93" width="52.42"/>
    <col collapsed="false" customWidth="true" hidden="false" outlineLevel="0" max="9222" min="9222" style="93" width="17.57"/>
    <col collapsed="false" customWidth="true" hidden="false" outlineLevel="0" max="9228" min="9223" style="93" width="12.86"/>
    <col collapsed="false" customWidth="false" hidden="false" outlineLevel="0" max="9476" min="9229" style="93" width="9.14"/>
    <col collapsed="false" customWidth="true" hidden="false" outlineLevel="0" max="9477" min="9477" style="93" width="52.42"/>
    <col collapsed="false" customWidth="true" hidden="false" outlineLevel="0" max="9478" min="9478" style="93" width="17.57"/>
    <col collapsed="false" customWidth="true" hidden="false" outlineLevel="0" max="9484" min="9479" style="93" width="12.86"/>
    <col collapsed="false" customWidth="false" hidden="false" outlineLevel="0" max="9732" min="9485" style="93" width="9.14"/>
    <col collapsed="false" customWidth="true" hidden="false" outlineLevel="0" max="9733" min="9733" style="93" width="52.42"/>
    <col collapsed="false" customWidth="true" hidden="false" outlineLevel="0" max="9734" min="9734" style="93" width="17.57"/>
    <col collapsed="false" customWidth="true" hidden="false" outlineLevel="0" max="9740" min="9735" style="93" width="12.86"/>
    <col collapsed="false" customWidth="false" hidden="false" outlineLevel="0" max="9988" min="9741" style="93" width="9.14"/>
    <col collapsed="false" customWidth="true" hidden="false" outlineLevel="0" max="9989" min="9989" style="93" width="52.42"/>
    <col collapsed="false" customWidth="true" hidden="false" outlineLevel="0" max="9990" min="9990" style="93" width="17.57"/>
    <col collapsed="false" customWidth="true" hidden="false" outlineLevel="0" max="9996" min="9991" style="93" width="12.86"/>
    <col collapsed="false" customWidth="false" hidden="false" outlineLevel="0" max="10244" min="9997" style="93" width="9.14"/>
    <col collapsed="false" customWidth="true" hidden="false" outlineLevel="0" max="10245" min="10245" style="93" width="52.42"/>
    <col collapsed="false" customWidth="true" hidden="false" outlineLevel="0" max="10246" min="10246" style="93" width="17.57"/>
    <col collapsed="false" customWidth="true" hidden="false" outlineLevel="0" max="10252" min="10247" style="93" width="12.86"/>
    <col collapsed="false" customWidth="false" hidden="false" outlineLevel="0" max="10500" min="10253" style="93" width="9.14"/>
    <col collapsed="false" customWidth="true" hidden="false" outlineLevel="0" max="10501" min="10501" style="93" width="52.42"/>
    <col collapsed="false" customWidth="true" hidden="false" outlineLevel="0" max="10502" min="10502" style="93" width="17.57"/>
    <col collapsed="false" customWidth="true" hidden="false" outlineLevel="0" max="10508" min="10503" style="93" width="12.86"/>
    <col collapsed="false" customWidth="false" hidden="false" outlineLevel="0" max="10756" min="10509" style="93" width="9.14"/>
    <col collapsed="false" customWidth="true" hidden="false" outlineLevel="0" max="10757" min="10757" style="93" width="52.42"/>
    <col collapsed="false" customWidth="true" hidden="false" outlineLevel="0" max="10758" min="10758" style="93" width="17.57"/>
    <col collapsed="false" customWidth="true" hidden="false" outlineLevel="0" max="10764" min="10759" style="93" width="12.86"/>
    <col collapsed="false" customWidth="false" hidden="false" outlineLevel="0" max="11012" min="10765" style="93" width="9.14"/>
    <col collapsed="false" customWidth="true" hidden="false" outlineLevel="0" max="11013" min="11013" style="93" width="52.42"/>
    <col collapsed="false" customWidth="true" hidden="false" outlineLevel="0" max="11014" min="11014" style="93" width="17.57"/>
    <col collapsed="false" customWidth="true" hidden="false" outlineLevel="0" max="11020" min="11015" style="93" width="12.86"/>
    <col collapsed="false" customWidth="false" hidden="false" outlineLevel="0" max="11268" min="11021" style="93" width="9.14"/>
    <col collapsed="false" customWidth="true" hidden="false" outlineLevel="0" max="11269" min="11269" style="93" width="52.42"/>
    <col collapsed="false" customWidth="true" hidden="false" outlineLevel="0" max="11270" min="11270" style="93" width="17.57"/>
    <col collapsed="false" customWidth="true" hidden="false" outlineLevel="0" max="11276" min="11271" style="93" width="12.86"/>
    <col collapsed="false" customWidth="false" hidden="false" outlineLevel="0" max="11524" min="11277" style="93" width="9.14"/>
    <col collapsed="false" customWidth="true" hidden="false" outlineLevel="0" max="11525" min="11525" style="93" width="52.42"/>
    <col collapsed="false" customWidth="true" hidden="false" outlineLevel="0" max="11526" min="11526" style="93" width="17.57"/>
    <col collapsed="false" customWidth="true" hidden="false" outlineLevel="0" max="11532" min="11527" style="93" width="12.86"/>
    <col collapsed="false" customWidth="false" hidden="false" outlineLevel="0" max="11780" min="11533" style="93" width="9.14"/>
    <col collapsed="false" customWidth="true" hidden="false" outlineLevel="0" max="11781" min="11781" style="93" width="52.42"/>
    <col collapsed="false" customWidth="true" hidden="false" outlineLevel="0" max="11782" min="11782" style="93" width="17.57"/>
    <col collapsed="false" customWidth="true" hidden="false" outlineLevel="0" max="11788" min="11783" style="93" width="12.86"/>
    <col collapsed="false" customWidth="false" hidden="false" outlineLevel="0" max="12036" min="11789" style="93" width="9.14"/>
    <col collapsed="false" customWidth="true" hidden="false" outlineLevel="0" max="12037" min="12037" style="93" width="52.42"/>
    <col collapsed="false" customWidth="true" hidden="false" outlineLevel="0" max="12038" min="12038" style="93" width="17.57"/>
    <col collapsed="false" customWidth="true" hidden="false" outlineLevel="0" max="12044" min="12039" style="93" width="12.86"/>
    <col collapsed="false" customWidth="false" hidden="false" outlineLevel="0" max="12292" min="12045" style="93" width="9.14"/>
    <col collapsed="false" customWidth="true" hidden="false" outlineLevel="0" max="12293" min="12293" style="93" width="52.42"/>
    <col collapsed="false" customWidth="true" hidden="false" outlineLevel="0" max="12294" min="12294" style="93" width="17.57"/>
    <col collapsed="false" customWidth="true" hidden="false" outlineLevel="0" max="12300" min="12295" style="93" width="12.86"/>
    <col collapsed="false" customWidth="false" hidden="false" outlineLevel="0" max="12548" min="12301" style="93" width="9.14"/>
    <col collapsed="false" customWidth="true" hidden="false" outlineLevel="0" max="12549" min="12549" style="93" width="52.42"/>
    <col collapsed="false" customWidth="true" hidden="false" outlineLevel="0" max="12550" min="12550" style="93" width="17.57"/>
    <col collapsed="false" customWidth="true" hidden="false" outlineLevel="0" max="12556" min="12551" style="93" width="12.86"/>
    <col collapsed="false" customWidth="false" hidden="false" outlineLevel="0" max="12804" min="12557" style="93" width="9.14"/>
    <col collapsed="false" customWidth="true" hidden="false" outlineLevel="0" max="12805" min="12805" style="93" width="52.42"/>
    <col collapsed="false" customWidth="true" hidden="false" outlineLevel="0" max="12806" min="12806" style="93" width="17.57"/>
    <col collapsed="false" customWidth="true" hidden="false" outlineLevel="0" max="12812" min="12807" style="93" width="12.86"/>
    <col collapsed="false" customWidth="false" hidden="false" outlineLevel="0" max="13060" min="12813" style="93" width="9.14"/>
    <col collapsed="false" customWidth="true" hidden="false" outlineLevel="0" max="13061" min="13061" style="93" width="52.42"/>
    <col collapsed="false" customWidth="true" hidden="false" outlineLevel="0" max="13062" min="13062" style="93" width="17.57"/>
    <col collapsed="false" customWidth="true" hidden="false" outlineLevel="0" max="13068" min="13063" style="93" width="12.86"/>
    <col collapsed="false" customWidth="false" hidden="false" outlineLevel="0" max="13316" min="13069" style="93" width="9.14"/>
    <col collapsed="false" customWidth="true" hidden="false" outlineLevel="0" max="13317" min="13317" style="93" width="52.42"/>
    <col collapsed="false" customWidth="true" hidden="false" outlineLevel="0" max="13318" min="13318" style="93" width="17.57"/>
    <col collapsed="false" customWidth="true" hidden="false" outlineLevel="0" max="13324" min="13319" style="93" width="12.86"/>
    <col collapsed="false" customWidth="false" hidden="false" outlineLevel="0" max="13572" min="13325" style="93" width="9.14"/>
    <col collapsed="false" customWidth="true" hidden="false" outlineLevel="0" max="13573" min="13573" style="93" width="52.42"/>
    <col collapsed="false" customWidth="true" hidden="false" outlineLevel="0" max="13574" min="13574" style="93" width="17.57"/>
    <col collapsed="false" customWidth="true" hidden="false" outlineLevel="0" max="13580" min="13575" style="93" width="12.86"/>
    <col collapsed="false" customWidth="false" hidden="false" outlineLevel="0" max="13828" min="13581" style="93" width="9.14"/>
    <col collapsed="false" customWidth="true" hidden="false" outlineLevel="0" max="13829" min="13829" style="93" width="52.42"/>
    <col collapsed="false" customWidth="true" hidden="false" outlineLevel="0" max="13830" min="13830" style="93" width="17.57"/>
    <col collapsed="false" customWidth="true" hidden="false" outlineLevel="0" max="13836" min="13831" style="93" width="12.86"/>
    <col collapsed="false" customWidth="false" hidden="false" outlineLevel="0" max="14084" min="13837" style="93" width="9.14"/>
    <col collapsed="false" customWidth="true" hidden="false" outlineLevel="0" max="14085" min="14085" style="93" width="52.42"/>
    <col collapsed="false" customWidth="true" hidden="false" outlineLevel="0" max="14086" min="14086" style="93" width="17.57"/>
    <col collapsed="false" customWidth="true" hidden="false" outlineLevel="0" max="14092" min="14087" style="93" width="12.86"/>
    <col collapsed="false" customWidth="false" hidden="false" outlineLevel="0" max="14340" min="14093" style="93" width="9.14"/>
    <col collapsed="false" customWidth="true" hidden="false" outlineLevel="0" max="14341" min="14341" style="93" width="52.42"/>
    <col collapsed="false" customWidth="true" hidden="false" outlineLevel="0" max="14342" min="14342" style="93" width="17.57"/>
    <col collapsed="false" customWidth="true" hidden="false" outlineLevel="0" max="14348" min="14343" style="93" width="12.86"/>
    <col collapsed="false" customWidth="false" hidden="false" outlineLevel="0" max="14596" min="14349" style="93" width="9.14"/>
    <col collapsed="false" customWidth="true" hidden="false" outlineLevel="0" max="14597" min="14597" style="93" width="52.42"/>
    <col collapsed="false" customWidth="true" hidden="false" outlineLevel="0" max="14598" min="14598" style="93" width="17.57"/>
    <col collapsed="false" customWidth="true" hidden="false" outlineLevel="0" max="14604" min="14599" style="93" width="12.86"/>
    <col collapsed="false" customWidth="false" hidden="false" outlineLevel="0" max="14852" min="14605" style="93" width="9.14"/>
    <col collapsed="false" customWidth="true" hidden="false" outlineLevel="0" max="14853" min="14853" style="93" width="52.42"/>
    <col collapsed="false" customWidth="true" hidden="false" outlineLevel="0" max="14854" min="14854" style="93" width="17.57"/>
    <col collapsed="false" customWidth="true" hidden="false" outlineLevel="0" max="14860" min="14855" style="93" width="12.86"/>
    <col collapsed="false" customWidth="false" hidden="false" outlineLevel="0" max="15108" min="14861" style="93" width="9.14"/>
    <col collapsed="false" customWidth="true" hidden="false" outlineLevel="0" max="15109" min="15109" style="93" width="52.42"/>
    <col collapsed="false" customWidth="true" hidden="false" outlineLevel="0" max="15110" min="15110" style="93" width="17.57"/>
    <col collapsed="false" customWidth="true" hidden="false" outlineLevel="0" max="15116" min="15111" style="93" width="12.86"/>
    <col collapsed="false" customWidth="false" hidden="false" outlineLevel="0" max="15364" min="15117" style="93" width="9.14"/>
    <col collapsed="false" customWidth="true" hidden="false" outlineLevel="0" max="15365" min="15365" style="93" width="52.42"/>
    <col collapsed="false" customWidth="true" hidden="false" outlineLevel="0" max="15366" min="15366" style="93" width="17.57"/>
    <col collapsed="false" customWidth="true" hidden="false" outlineLevel="0" max="15372" min="15367" style="93" width="12.86"/>
    <col collapsed="false" customWidth="false" hidden="false" outlineLevel="0" max="15620" min="15373" style="93" width="9.14"/>
    <col collapsed="false" customWidth="true" hidden="false" outlineLevel="0" max="15621" min="15621" style="93" width="52.42"/>
    <col collapsed="false" customWidth="true" hidden="false" outlineLevel="0" max="15622" min="15622" style="93" width="17.57"/>
    <col collapsed="false" customWidth="true" hidden="false" outlineLevel="0" max="15628" min="15623" style="93" width="12.86"/>
    <col collapsed="false" customWidth="false" hidden="false" outlineLevel="0" max="15876" min="15629" style="93" width="9.14"/>
    <col collapsed="false" customWidth="true" hidden="false" outlineLevel="0" max="15877" min="15877" style="93" width="52.42"/>
    <col collapsed="false" customWidth="true" hidden="false" outlineLevel="0" max="15878" min="15878" style="93" width="17.57"/>
    <col collapsed="false" customWidth="true" hidden="false" outlineLevel="0" max="15884" min="15879" style="93" width="12.86"/>
    <col collapsed="false" customWidth="false" hidden="false" outlineLevel="0" max="16132" min="15885" style="93" width="9.14"/>
    <col collapsed="false" customWidth="true" hidden="false" outlineLevel="0" max="16133" min="16133" style="93" width="52.42"/>
    <col collapsed="false" customWidth="true" hidden="false" outlineLevel="0" max="16134" min="16134" style="93" width="17.57"/>
    <col collapsed="false" customWidth="true" hidden="false" outlineLevel="0" max="16140" min="16135" style="93" width="12.86"/>
    <col collapsed="false" customWidth="false" hidden="false" outlineLevel="0" max="16384" min="16141" style="93" width="9.14"/>
  </cols>
  <sheetData>
    <row r="1" s="94" customFormat="true" ht="90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7" customFormat="true" ht="27" hidden="false" customHeight="true" outlineLevel="0" collapsed="false">
      <c r="A2" s="95" t="s">
        <v>1</v>
      </c>
      <c r="B2" s="95"/>
      <c r="C2" s="4" t="str">
        <f aca="false">ORÇAMENTO!B2</f>
        <v>PREFEITURA MUNICIPAL DE OURÉM </v>
      </c>
      <c r="D2" s="4"/>
      <c r="E2" s="4"/>
      <c r="F2" s="4"/>
      <c r="G2" s="4"/>
      <c r="H2" s="1" t="s">
        <v>2</v>
      </c>
      <c r="I2" s="1"/>
      <c r="J2" s="96" t="str">
        <f aca="false">ORÇAMENTO!H2</f>
        <v>OURÉM/PA </v>
      </c>
      <c r="K2" s="96"/>
      <c r="L2" s="96"/>
    </row>
    <row r="3" s="97" customFormat="true" ht="23.25" hidden="false" customHeight="true" outlineLevel="0" collapsed="false">
      <c r="A3" s="95" t="s">
        <v>3</v>
      </c>
      <c r="B3" s="95"/>
      <c r="C3" s="96" t="str">
        <f aca="false">ORÇAMENTO!B3</f>
        <v>CONSTRUÇÃO DE PRAÇA NA COMUNIDADE QUILOMBOLA MOCAMBO, NO MUNICIPIO DE OURÉM/PA </v>
      </c>
      <c r="D3" s="96"/>
      <c r="E3" s="96"/>
      <c r="F3" s="96"/>
      <c r="G3" s="96"/>
      <c r="H3" s="96"/>
      <c r="I3" s="96"/>
      <c r="J3" s="96"/>
      <c r="K3" s="96"/>
      <c r="L3" s="96"/>
    </row>
    <row r="4" s="97" customFormat="true" ht="25.5" hidden="false" customHeight="true" outlineLevel="0" collapsed="false">
      <c r="A4" s="95" t="s">
        <v>47</v>
      </c>
      <c r="B4" s="95"/>
      <c r="C4" s="96" t="str">
        <f aca="false">ORÇAMENTO!B4</f>
        <v>MUNICIPIO DE OURÉM </v>
      </c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38.2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98"/>
      <c r="H5" s="1" t="s">
        <v>6</v>
      </c>
      <c r="I5" s="1"/>
      <c r="J5" s="99" t="str">
        <f aca="false">ORÇAMENTO!H5</f>
        <v>SINAPI MARÇO 2022 - DESONERADA</v>
      </c>
      <c r="K5" s="99"/>
      <c r="L5" s="99"/>
    </row>
    <row r="6" s="97" customFormat="true" ht="38.2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98"/>
      <c r="H6" s="1"/>
      <c r="I6" s="1"/>
      <c r="J6" s="99" t="str">
        <f aca="false">ORÇAMENTO!H6</f>
        <v>SEDOP MAIO 2022 - DESONERADA</v>
      </c>
      <c r="K6" s="99"/>
      <c r="L6" s="99"/>
    </row>
    <row r="7" s="97" customFormat="true" ht="38.2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01"/>
      <c r="H7" s="1" t="s">
        <v>9</v>
      </c>
      <c r="I7" s="1"/>
      <c r="J7" s="102" t="n">
        <f aca="false">ORÇAMENTO!H7</f>
        <v>44708</v>
      </c>
      <c r="K7" s="102"/>
      <c r="L7" s="102"/>
    </row>
    <row r="8" s="97" customFormat="true" ht="31.5" hidden="false" customHeight="true" outlineLevel="0" collapsed="false">
      <c r="A8" s="95" t="s">
        <v>10</v>
      </c>
      <c r="B8" s="95"/>
      <c r="C8" s="4" t="str">
        <f aca="false">ORÇAMENTO!B8</f>
        <v> MARUZA BAPTISTA </v>
      </c>
      <c r="D8" s="4"/>
      <c r="E8" s="4"/>
      <c r="F8" s="4"/>
      <c r="G8" s="4"/>
      <c r="H8" s="19" t="s">
        <v>11</v>
      </c>
      <c r="I8" s="19"/>
      <c r="J8" s="103" t="str">
        <f aca="false">ORÇAMENTO!H8</f>
        <v>CAU:A 28510-2/PA</v>
      </c>
      <c r="K8" s="103"/>
      <c r="L8" s="103"/>
    </row>
    <row r="9" customFormat="false" ht="12.7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6.5" hidden="false" customHeight="true" outlineLevel="0" collapsed="false">
      <c r="A10" s="106" t="s">
        <v>49</v>
      </c>
      <c r="B10" s="107" t="s">
        <v>50</v>
      </c>
      <c r="C10" s="107"/>
      <c r="D10" s="107"/>
      <c r="E10" s="107"/>
      <c r="F10" s="107"/>
      <c r="G10" s="107"/>
      <c r="H10" s="107"/>
      <c r="I10" s="108" t="s">
        <v>51</v>
      </c>
      <c r="J10" s="109" t="s">
        <v>52</v>
      </c>
      <c r="K10" s="109" t="s">
        <v>53</v>
      </c>
      <c r="L10" s="109" t="s">
        <v>54</v>
      </c>
      <c r="N10" s="92"/>
    </row>
    <row r="11" customFormat="false" ht="12" hidden="false" customHeight="true" outlineLevel="0" collapsed="false">
      <c r="A11" s="110"/>
      <c r="B11" s="111" t="str">
        <f aca="false">ORÇAMENTO!D11</f>
        <v>ADMINISTRAÇÃO LOCAL</v>
      </c>
      <c r="C11" s="111"/>
      <c r="D11" s="111"/>
      <c r="E11" s="111"/>
      <c r="F11" s="111"/>
      <c r="G11" s="111"/>
      <c r="H11" s="111"/>
      <c r="I11" s="112"/>
      <c r="J11" s="113" t="n">
        <v>0.25</v>
      </c>
      <c r="K11" s="113" t="n">
        <v>0.5</v>
      </c>
      <c r="L11" s="113" t="n">
        <v>0.25</v>
      </c>
      <c r="M11" s="114"/>
      <c r="N11" s="115"/>
    </row>
    <row r="12" customFormat="false" ht="12" hidden="false" customHeight="true" outlineLevel="0" collapsed="false">
      <c r="A12" s="116" t="n">
        <f aca="false">ORÇAMENTO!C11</f>
        <v>1</v>
      </c>
      <c r="B12" s="111"/>
      <c r="C12" s="111"/>
      <c r="D12" s="111"/>
      <c r="E12" s="111"/>
      <c r="F12" s="111"/>
      <c r="G12" s="111"/>
      <c r="H12" s="111"/>
      <c r="I12" s="117" t="n">
        <f aca="false">ORÇAMENTO!I11</f>
        <v>14282.01</v>
      </c>
      <c r="J12" s="118"/>
      <c r="K12" s="118"/>
      <c r="L12" s="118"/>
      <c r="M12" s="114"/>
      <c r="N12" s="115"/>
    </row>
    <row r="13" customFormat="false" ht="12" hidden="false" customHeight="true" outlineLevel="0" collapsed="false">
      <c r="A13" s="119"/>
      <c r="B13" s="111"/>
      <c r="C13" s="111"/>
      <c r="D13" s="111"/>
      <c r="E13" s="111"/>
      <c r="F13" s="111"/>
      <c r="G13" s="111"/>
      <c r="H13" s="111"/>
      <c r="I13" s="112"/>
      <c r="J13" s="120" t="n">
        <f aca="false">ROUND((I12*J11),2)</f>
        <v>3570.5</v>
      </c>
      <c r="K13" s="120" t="n">
        <f aca="false">ROUND((I12*K11),2)</f>
        <v>7141.01</v>
      </c>
      <c r="L13" s="120" t="n">
        <f aca="false">ROUND((I12*L11),2)</f>
        <v>3570.5</v>
      </c>
      <c r="M13" s="114"/>
      <c r="N13" s="115"/>
    </row>
    <row r="14" customFormat="false" ht="12" hidden="false" customHeight="true" outlineLevel="0" collapsed="false">
      <c r="A14" s="116"/>
      <c r="B14" s="121" t="str">
        <f aca="false">ORÇAMENTO!D14</f>
        <v>SERVIÇOS PRELIMINARES</v>
      </c>
      <c r="C14" s="121"/>
      <c r="D14" s="121"/>
      <c r="E14" s="121"/>
      <c r="F14" s="121"/>
      <c r="G14" s="121"/>
      <c r="H14" s="121"/>
      <c r="I14" s="112"/>
      <c r="J14" s="113" t="n">
        <v>1</v>
      </c>
      <c r="K14" s="113"/>
      <c r="L14" s="113"/>
      <c r="M14" s="114"/>
      <c r="N14" s="115"/>
    </row>
    <row r="15" customFormat="false" ht="12" hidden="false" customHeight="true" outlineLevel="0" collapsed="false">
      <c r="A15" s="116" t="n">
        <f aca="false">ORÇAMENTO!C14</f>
        <v>2</v>
      </c>
      <c r="B15" s="121"/>
      <c r="C15" s="121"/>
      <c r="D15" s="121"/>
      <c r="E15" s="121"/>
      <c r="F15" s="121"/>
      <c r="G15" s="121"/>
      <c r="H15" s="121"/>
      <c r="I15" s="117" t="n">
        <f aca="false">ORÇAMENTO!I14</f>
        <v>4952.22</v>
      </c>
      <c r="J15" s="118"/>
      <c r="K15" s="122"/>
      <c r="L15" s="123"/>
      <c r="M15" s="114"/>
      <c r="N15" s="115"/>
    </row>
    <row r="16" customFormat="false" ht="12" hidden="false" customHeight="true" outlineLevel="0" collapsed="false">
      <c r="A16" s="119"/>
      <c r="B16" s="121"/>
      <c r="C16" s="121"/>
      <c r="D16" s="121"/>
      <c r="E16" s="121"/>
      <c r="F16" s="121"/>
      <c r="G16" s="121"/>
      <c r="H16" s="121"/>
      <c r="I16" s="112"/>
      <c r="J16" s="120" t="n">
        <f aca="false">$I$15*J14</f>
        <v>4952.22</v>
      </c>
      <c r="K16" s="120"/>
      <c r="L16" s="124"/>
      <c r="M16" s="114"/>
      <c r="N16" s="115"/>
    </row>
    <row r="17" customFormat="false" ht="12" hidden="false" customHeight="true" outlineLevel="0" collapsed="false">
      <c r="A17" s="116"/>
      <c r="B17" s="121" t="str">
        <f aca="false">ORÇAMENTO!D18</f>
        <v>LIMPEZA E MOVIMENTO DE TERRA</v>
      </c>
      <c r="C17" s="121"/>
      <c r="D17" s="121"/>
      <c r="E17" s="121"/>
      <c r="F17" s="121"/>
      <c r="G17" s="121"/>
      <c r="H17" s="121"/>
      <c r="I17" s="112"/>
      <c r="J17" s="113" t="n">
        <v>1</v>
      </c>
      <c r="K17" s="113"/>
      <c r="L17" s="113"/>
      <c r="M17" s="114"/>
      <c r="N17" s="115"/>
    </row>
    <row r="18" customFormat="false" ht="12" hidden="false" customHeight="true" outlineLevel="0" collapsed="false">
      <c r="A18" s="116" t="n">
        <f aca="false">ORÇAMENTO!C18</f>
        <v>3</v>
      </c>
      <c r="B18" s="121"/>
      <c r="C18" s="121"/>
      <c r="D18" s="121"/>
      <c r="E18" s="121"/>
      <c r="F18" s="121"/>
      <c r="G18" s="121"/>
      <c r="H18" s="121"/>
      <c r="I18" s="117" t="n">
        <f aca="false">ORÇAMENTO!I18</f>
        <v>6680.07</v>
      </c>
      <c r="J18" s="118"/>
      <c r="K18" s="122"/>
      <c r="L18" s="123"/>
      <c r="M18" s="114"/>
      <c r="N18" s="115"/>
    </row>
    <row r="19" customFormat="false" ht="12" hidden="false" customHeight="true" outlineLevel="0" collapsed="false">
      <c r="A19" s="119"/>
      <c r="B19" s="121"/>
      <c r="C19" s="121"/>
      <c r="D19" s="121"/>
      <c r="E19" s="121"/>
      <c r="F19" s="121"/>
      <c r="G19" s="121"/>
      <c r="H19" s="121"/>
      <c r="I19" s="112"/>
      <c r="J19" s="120" t="n">
        <f aca="false">$I$18*J17</f>
        <v>6680.07</v>
      </c>
      <c r="K19" s="120"/>
      <c r="L19" s="124"/>
      <c r="M19" s="114"/>
      <c r="N19" s="115"/>
    </row>
    <row r="20" customFormat="false" ht="12" hidden="false" customHeight="true" outlineLevel="0" collapsed="false">
      <c r="A20" s="116"/>
      <c r="B20" s="121" t="str">
        <f aca="false">ORÇAMENTO!D22</f>
        <v>PAVIMENTAÇÃO </v>
      </c>
      <c r="C20" s="121"/>
      <c r="D20" s="121"/>
      <c r="E20" s="121"/>
      <c r="F20" s="121"/>
      <c r="G20" s="121"/>
      <c r="H20" s="121"/>
      <c r="I20" s="112"/>
      <c r="J20" s="125"/>
      <c r="K20" s="113" t="n">
        <v>1</v>
      </c>
      <c r="L20" s="113"/>
      <c r="M20" s="114"/>
      <c r="N20" s="115"/>
    </row>
    <row r="21" customFormat="false" ht="12" hidden="false" customHeight="true" outlineLevel="0" collapsed="false">
      <c r="A21" s="116" t="n">
        <f aca="false">ORÇAMENTO!C22</f>
        <v>4</v>
      </c>
      <c r="B21" s="121"/>
      <c r="C21" s="121"/>
      <c r="D21" s="121"/>
      <c r="E21" s="121"/>
      <c r="F21" s="121"/>
      <c r="G21" s="121"/>
      <c r="H21" s="121"/>
      <c r="I21" s="117" t="n">
        <f aca="false">ORÇAMENTO!I22</f>
        <v>35356.32</v>
      </c>
      <c r="J21" s="123"/>
      <c r="K21" s="118"/>
      <c r="L21" s="123"/>
      <c r="M21" s="114"/>
      <c r="N21" s="115"/>
    </row>
    <row r="22" customFormat="false" ht="12" hidden="false" customHeight="true" outlineLevel="0" collapsed="false">
      <c r="A22" s="119"/>
      <c r="B22" s="121"/>
      <c r="C22" s="121"/>
      <c r="D22" s="121"/>
      <c r="E22" s="121"/>
      <c r="F22" s="121"/>
      <c r="G22" s="121"/>
      <c r="H22" s="121"/>
      <c r="I22" s="112"/>
      <c r="J22" s="124"/>
      <c r="K22" s="120" t="n">
        <f aca="false">I21*K20</f>
        <v>35356.32</v>
      </c>
      <c r="L22" s="124"/>
      <c r="M22" s="114"/>
      <c r="N22" s="115"/>
    </row>
    <row r="23" customFormat="false" ht="12" hidden="false" customHeight="true" outlineLevel="0" collapsed="false">
      <c r="A23" s="116"/>
      <c r="B23" s="111" t="str">
        <f aca="false">ORÇAMENTO!D27</f>
        <v>SISTEMA DE DRENAGEM SUPERFICIAL </v>
      </c>
      <c r="C23" s="111"/>
      <c r="D23" s="111"/>
      <c r="E23" s="111"/>
      <c r="F23" s="111"/>
      <c r="G23" s="111"/>
      <c r="H23" s="111"/>
      <c r="I23" s="126"/>
      <c r="J23" s="123"/>
      <c r="K23" s="127" t="n">
        <v>0.5</v>
      </c>
      <c r="L23" s="127" t="n">
        <v>0.5</v>
      </c>
      <c r="M23" s="114"/>
      <c r="N23" s="115"/>
    </row>
    <row r="24" customFormat="false" ht="12" hidden="false" customHeight="true" outlineLevel="0" collapsed="false">
      <c r="A24" s="116" t="n">
        <f aca="false">ORÇAMENTO!C27</f>
        <v>5</v>
      </c>
      <c r="B24" s="111"/>
      <c r="C24" s="111"/>
      <c r="D24" s="111"/>
      <c r="E24" s="111"/>
      <c r="F24" s="111"/>
      <c r="G24" s="111"/>
      <c r="H24" s="111"/>
      <c r="I24" s="128" t="n">
        <f aca="false">ORÇAMENTO!I27</f>
        <v>13145.44</v>
      </c>
      <c r="J24" s="124"/>
      <c r="K24" s="118"/>
      <c r="L24" s="118"/>
      <c r="M24" s="114"/>
      <c r="N24" s="115"/>
    </row>
    <row r="25" customFormat="false" ht="12" hidden="false" customHeight="true" outlineLevel="0" collapsed="false">
      <c r="A25" s="119"/>
      <c r="B25" s="111"/>
      <c r="C25" s="111"/>
      <c r="D25" s="111"/>
      <c r="E25" s="111"/>
      <c r="F25" s="111"/>
      <c r="G25" s="111"/>
      <c r="H25" s="111"/>
      <c r="I25" s="126"/>
      <c r="J25" s="113"/>
      <c r="K25" s="120" t="n">
        <f aca="false">I24*K23</f>
        <v>6572.72</v>
      </c>
      <c r="L25" s="120" t="n">
        <f aca="false">I24*L23</f>
        <v>6572.72</v>
      </c>
      <c r="M25" s="114"/>
      <c r="N25" s="115"/>
    </row>
    <row r="26" customFormat="false" ht="12" hidden="false" customHeight="true" outlineLevel="0" collapsed="false">
      <c r="A26" s="111" t="n">
        <f aca="false">ORÇAMENTO!C31</f>
        <v>6</v>
      </c>
      <c r="B26" s="111" t="str">
        <f aca="false">ORÇAMENTO!D31</f>
        <v> URBANIZAÇÃO</v>
      </c>
      <c r="C26" s="111"/>
      <c r="D26" s="111"/>
      <c r="E26" s="111"/>
      <c r="F26" s="111"/>
      <c r="G26" s="111"/>
      <c r="H26" s="111"/>
      <c r="I26" s="126"/>
      <c r="J26" s="113" t="n">
        <v>0.2</v>
      </c>
      <c r="K26" s="113" t="n">
        <v>0.4</v>
      </c>
      <c r="L26" s="113" t="n">
        <v>0.4</v>
      </c>
      <c r="M26" s="114"/>
      <c r="N26" s="115"/>
    </row>
    <row r="27" customFormat="fals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28" t="n">
        <f aca="false">ORÇAMENTO!I31</f>
        <v>17159.95</v>
      </c>
      <c r="J27" s="118"/>
      <c r="K27" s="118"/>
      <c r="L27" s="118"/>
      <c r="M27" s="114"/>
      <c r="N27" s="115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26"/>
      <c r="J28" s="120" t="n">
        <f aca="false">$I$27*J26</f>
        <v>3431.99</v>
      </c>
      <c r="K28" s="120" t="n">
        <f aca="false">$I$27*K26</f>
        <v>6863.98</v>
      </c>
      <c r="L28" s="120" t="n">
        <f aca="false">$I$27*L26</f>
        <v>6863.98</v>
      </c>
      <c r="M28" s="114"/>
      <c r="N28" s="115"/>
    </row>
    <row r="29" customFormat="false" ht="12" hidden="false" customHeight="true" outlineLevel="0" collapsed="false">
      <c r="A29" s="111" t="n">
        <f aca="false">ORÇAMENTO!C43</f>
        <v>7</v>
      </c>
      <c r="B29" s="111" t="str">
        <f aca="false">ORÇAMENTO!D43</f>
        <v> PLAYGROUND</v>
      </c>
      <c r="C29" s="111"/>
      <c r="D29" s="111"/>
      <c r="E29" s="111"/>
      <c r="F29" s="111"/>
      <c r="G29" s="111"/>
      <c r="H29" s="111"/>
      <c r="I29" s="126"/>
      <c r="J29" s="113" t="n">
        <v>0.2</v>
      </c>
      <c r="K29" s="113" t="n">
        <v>0.4</v>
      </c>
      <c r="L29" s="113" t="n">
        <v>0.4</v>
      </c>
      <c r="M29" s="114"/>
      <c r="N29" s="115"/>
    </row>
    <row r="30" customFormat="false" ht="12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28" t="n">
        <f aca="false">ORÇAMENTO!I43</f>
        <v>34645.2</v>
      </c>
      <c r="J30" s="118"/>
      <c r="K30" s="118"/>
      <c r="L30" s="118"/>
      <c r="M30" s="114"/>
      <c r="N30" s="115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26"/>
      <c r="J31" s="120" t="n">
        <f aca="false">$I$30*J29</f>
        <v>6929.04</v>
      </c>
      <c r="K31" s="120" t="n">
        <f aca="false">$I$30*K29</f>
        <v>13858.08</v>
      </c>
      <c r="L31" s="120" t="n">
        <f aca="false">$I$30*L29</f>
        <v>13858.08</v>
      </c>
      <c r="M31" s="114"/>
      <c r="N31" s="115"/>
    </row>
    <row r="32" customFormat="false" ht="12" hidden="false" customHeight="true" outlineLevel="0" collapsed="false">
      <c r="A32" s="111" t="n">
        <f aca="false">ORÇAMENTO!C63</f>
        <v>8</v>
      </c>
      <c r="B32" s="111" t="str">
        <f aca="false">ORÇAMENTO!D63</f>
        <v>INSTALAÇÕES ELÉTRICAS - PRAÇA</v>
      </c>
      <c r="C32" s="111"/>
      <c r="D32" s="111"/>
      <c r="E32" s="111"/>
      <c r="F32" s="111"/>
      <c r="G32" s="111"/>
      <c r="H32" s="111"/>
      <c r="I32" s="126"/>
      <c r="J32" s="113" t="n">
        <v>0.2</v>
      </c>
      <c r="K32" s="113" t="n">
        <v>0.4</v>
      </c>
      <c r="L32" s="113" t="n">
        <v>0.4</v>
      </c>
      <c r="M32" s="114"/>
      <c r="N32" s="115"/>
    </row>
    <row r="33" customFormat="false" ht="12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28" t="n">
        <f aca="false">ORÇAMENTO!I63</f>
        <v>39268.82</v>
      </c>
      <c r="J33" s="118"/>
      <c r="K33" s="118"/>
      <c r="L33" s="118"/>
      <c r="M33" s="114"/>
      <c r="N33" s="115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26"/>
      <c r="J34" s="120" t="n">
        <f aca="false">$I$33*J32</f>
        <v>7853.764</v>
      </c>
      <c r="K34" s="120" t="n">
        <f aca="false">$I$33*K32</f>
        <v>15707.528</v>
      </c>
      <c r="L34" s="120" t="n">
        <f aca="false">$I$33*L32</f>
        <v>15707.528</v>
      </c>
      <c r="M34" s="114"/>
      <c r="N34" s="115"/>
    </row>
    <row r="35" customFormat="false" ht="15" hidden="false" customHeight="true" outlineLevel="0" collapsed="false">
      <c r="A35" s="111" t="n">
        <f aca="false">ORÇAMENTO!C73</f>
        <v>9</v>
      </c>
      <c r="B35" s="129" t="s">
        <v>55</v>
      </c>
      <c r="C35" s="129"/>
      <c r="D35" s="129"/>
      <c r="E35" s="129"/>
      <c r="F35" s="129"/>
      <c r="G35" s="129"/>
      <c r="H35" s="129"/>
      <c r="I35" s="126"/>
      <c r="J35" s="130"/>
      <c r="K35" s="130"/>
      <c r="L35" s="131" t="n">
        <v>1</v>
      </c>
      <c r="M35" s="114"/>
      <c r="N35" s="115"/>
    </row>
    <row r="36" customFormat="false" ht="12.75" hidden="false" customHeight="false" outlineLevel="0" collapsed="false">
      <c r="A36" s="111"/>
      <c r="B36" s="129"/>
      <c r="C36" s="129"/>
      <c r="D36" s="129"/>
      <c r="E36" s="129"/>
      <c r="F36" s="129"/>
      <c r="G36" s="129"/>
      <c r="H36" s="129"/>
      <c r="I36" s="128" t="n">
        <f aca="false">ORÇAMENTO!I73</f>
        <v>5980.5</v>
      </c>
      <c r="J36" s="123"/>
      <c r="K36" s="123"/>
      <c r="L36" s="118"/>
      <c r="M36" s="114"/>
      <c r="N36" s="115"/>
    </row>
    <row r="37" customFormat="false" ht="20.25" hidden="false" customHeight="true" outlineLevel="0" collapsed="false">
      <c r="A37" s="111"/>
      <c r="B37" s="129"/>
      <c r="C37" s="129"/>
      <c r="D37" s="129"/>
      <c r="E37" s="129"/>
      <c r="F37" s="129"/>
      <c r="G37" s="129"/>
      <c r="H37" s="129"/>
      <c r="I37" s="112"/>
      <c r="J37" s="132"/>
      <c r="K37" s="132"/>
      <c r="L37" s="120" t="n">
        <f aca="false">$I$36*L35</f>
        <v>5980.5</v>
      </c>
      <c r="M37" s="114"/>
      <c r="N37" s="115"/>
    </row>
    <row r="38" customFormat="false" ht="16.5" hidden="false" customHeight="true" outlineLevel="0" collapsed="false">
      <c r="A38" s="133"/>
      <c r="B38" s="134" t="s">
        <v>51</v>
      </c>
      <c r="C38" s="134"/>
      <c r="D38" s="134"/>
      <c r="E38" s="134"/>
      <c r="F38" s="134"/>
      <c r="G38" s="134"/>
      <c r="H38" s="134"/>
      <c r="I38" s="135" t="n">
        <f aca="false">ROUND((I12+I18+I21+I24+I27+I15+I36+I30+I33),2)</f>
        <v>171470.53</v>
      </c>
      <c r="M38" s="114"/>
      <c r="N38" s="136"/>
    </row>
    <row r="39" customFormat="false" ht="16.5" hidden="false" customHeight="true" outlineLevel="0" collapsed="false">
      <c r="A39" s="137"/>
      <c r="B39" s="138" t="s">
        <v>56</v>
      </c>
      <c r="C39" s="138"/>
      <c r="D39" s="138"/>
      <c r="E39" s="138"/>
      <c r="F39" s="138"/>
      <c r="G39" s="138"/>
      <c r="H39" s="138"/>
      <c r="I39" s="139"/>
      <c r="J39" s="140" t="n">
        <f aca="false">ROUND((J13+J19+J22+J25+J28+J16+J31+J34+J37),2)</f>
        <v>33417.58</v>
      </c>
      <c r="K39" s="140" t="n">
        <f aca="false">ROUND((K13+K19+K22+K25+K28+K16+K31+K34+K37),2)</f>
        <v>85499.64</v>
      </c>
      <c r="L39" s="140" t="n">
        <f aca="false">ROUND((L13+L19+L22+L25+L28+L16+L31+L34+L37),2)</f>
        <v>52553.31</v>
      </c>
    </row>
    <row r="40" customFormat="false" ht="12.75" hidden="false" customHeight="false" outlineLevel="0" collapsed="false">
      <c r="A40" s="122"/>
      <c r="B40" s="141" t="s">
        <v>57</v>
      </c>
      <c r="C40" s="141"/>
      <c r="D40" s="141"/>
      <c r="E40" s="141"/>
      <c r="F40" s="141"/>
      <c r="G40" s="141"/>
      <c r="H40" s="141"/>
      <c r="I40" s="142"/>
      <c r="J40" s="143" t="n">
        <f aca="false">J39/$I$38</f>
        <v>0.194888182826518</v>
      </c>
      <c r="K40" s="143" t="n">
        <f aca="false">K39/$I$38</f>
        <v>0.498625857166243</v>
      </c>
      <c r="L40" s="143" t="n">
        <f aca="false">L39/$I$38</f>
        <v>0.306485960007239</v>
      </c>
    </row>
    <row r="41" customFormat="false" ht="12.75" hidden="false" customHeight="false" outlineLevel="0" collapsed="false">
      <c r="A41" s="122"/>
      <c r="B41" s="138" t="s">
        <v>58</v>
      </c>
      <c r="C41" s="138"/>
      <c r="D41" s="138"/>
      <c r="E41" s="138"/>
      <c r="F41" s="138"/>
      <c r="G41" s="138"/>
      <c r="H41" s="138"/>
      <c r="I41" s="144"/>
      <c r="J41" s="145" t="n">
        <f aca="false">J39</f>
        <v>33417.58</v>
      </c>
      <c r="K41" s="145" t="n">
        <f aca="false">ROUND(K39+J41,2)</f>
        <v>118917.22</v>
      </c>
      <c r="L41" s="145" t="n">
        <f aca="false">K41+L39</f>
        <v>171470.53</v>
      </c>
    </row>
    <row r="42" customFormat="false" ht="23.25" hidden="false" customHeight="true" outlineLevel="0" collapsed="false">
      <c r="A42" s="122"/>
      <c r="B42" s="141" t="s">
        <v>59</v>
      </c>
      <c r="C42" s="141"/>
      <c r="D42" s="141"/>
      <c r="E42" s="141"/>
      <c r="F42" s="141"/>
      <c r="G42" s="141"/>
      <c r="H42" s="141"/>
      <c r="I42" s="142"/>
      <c r="J42" s="146" t="n">
        <f aca="false">J40</f>
        <v>0.194888182826518</v>
      </c>
      <c r="K42" s="146" t="n">
        <f aca="false">J42+K40</f>
        <v>0.693514039992762</v>
      </c>
      <c r="L42" s="146" t="n">
        <f aca="false">K42+L40</f>
        <v>1</v>
      </c>
    </row>
  </sheetData>
  <mergeCells count="43">
    <mergeCell ref="A1:L1"/>
    <mergeCell ref="A2:B2"/>
    <mergeCell ref="C2:G2"/>
    <mergeCell ref="H2:I2"/>
    <mergeCell ref="J2:L2"/>
    <mergeCell ref="A3:B3"/>
    <mergeCell ref="C3:L3"/>
    <mergeCell ref="A4:B4"/>
    <mergeCell ref="C4:L4"/>
    <mergeCell ref="A5:B5"/>
    <mergeCell ref="C5:G5"/>
    <mergeCell ref="H5:I6"/>
    <mergeCell ref="J5:L5"/>
    <mergeCell ref="A6:B6"/>
    <mergeCell ref="C6:G6"/>
    <mergeCell ref="J6:L6"/>
    <mergeCell ref="A7:B7"/>
    <mergeCell ref="C7:G7"/>
    <mergeCell ref="H7:I7"/>
    <mergeCell ref="J7:L7"/>
    <mergeCell ref="A8:B8"/>
    <mergeCell ref="C8:G8"/>
    <mergeCell ref="H8:I8"/>
    <mergeCell ref="J8:L8"/>
    <mergeCell ref="B10:H10"/>
    <mergeCell ref="B11:H13"/>
    <mergeCell ref="B14:H16"/>
    <mergeCell ref="B17:H19"/>
    <mergeCell ref="B20:H22"/>
    <mergeCell ref="B23:H25"/>
    <mergeCell ref="A26:A28"/>
    <mergeCell ref="B26:H28"/>
    <mergeCell ref="A29:A31"/>
    <mergeCell ref="B29:H31"/>
    <mergeCell ref="A32:A34"/>
    <mergeCell ref="B32:H34"/>
    <mergeCell ref="A35:A37"/>
    <mergeCell ref="B35:H37"/>
    <mergeCell ref="B38:H38"/>
    <mergeCell ref="B39:H39"/>
    <mergeCell ref="B40:H40"/>
    <mergeCell ref="B41:H41"/>
    <mergeCell ref="B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7" width="7.86"/>
    <col collapsed="false" customWidth="true" hidden="false" outlineLevel="0" max="2" min="2" style="147" width="13.42"/>
    <col collapsed="false" customWidth="true" hidden="false" outlineLevel="0" max="3" min="3" style="147" width="11.57"/>
    <col collapsed="false" customWidth="true" hidden="false" outlineLevel="0" max="5" min="4" style="147" width="5.86"/>
    <col collapsed="false" customWidth="true" hidden="false" outlineLevel="0" max="6" min="6" style="147" width="6.43"/>
    <col collapsed="false" customWidth="true" hidden="false" outlineLevel="0" max="7" min="7" style="147" width="10.85"/>
    <col collapsed="false" customWidth="true" hidden="false" outlineLevel="0" max="8" min="8" style="147" width="21.43"/>
    <col collapsed="false" customWidth="true" hidden="false" outlineLevel="0" max="9" min="9" style="147" width="12.86"/>
    <col collapsed="false" customWidth="true" hidden="false" outlineLevel="0" max="10" min="10" style="147" width="14.42"/>
    <col collapsed="false" customWidth="true" hidden="false" outlineLevel="0" max="11" min="11" style="147" width="13.42"/>
    <col collapsed="false" customWidth="true" hidden="false" outlineLevel="0" max="12" min="12" style="147" width="16.14"/>
    <col collapsed="false" customWidth="true" hidden="false" outlineLevel="0" max="13" min="13" style="147" width="6.57"/>
    <col collapsed="false" customWidth="true" hidden="false" outlineLevel="0" max="14" min="14" style="147" width="8"/>
    <col collapsed="false" customWidth="false" hidden="false" outlineLevel="0" max="16384" min="15" style="148" width="9.14"/>
  </cols>
  <sheetData>
    <row r="1" customFormat="false" ht="84.75" hidden="false" customHeight="true" outlineLevel="0" collapsed="false">
      <c r="A1" s="149" t="s">
        <v>6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3" s="152" customFormat="true" ht="31.5" hidden="false" customHeight="true" outlineLevel="0" collapsed="false">
      <c r="A3" s="150" t="str">
        <f aca="false">[5]ORÇAMENTO!$A$3</f>
        <v>PROPONENTE</v>
      </c>
      <c r="B3" s="150"/>
      <c r="C3" s="151" t="str">
        <f aca="false">ORÇAMENTO!B2</f>
        <v>PREFEITURA MUNICIPAL DE OURÉM </v>
      </c>
      <c r="D3" s="151"/>
      <c r="E3" s="151"/>
      <c r="F3" s="151"/>
      <c r="G3" s="151"/>
      <c r="H3" s="151"/>
      <c r="I3" s="150" t="str">
        <f aca="false">[5]ORÇAMENTO!$E$2</f>
        <v>MUNICÍPIO/UF</v>
      </c>
      <c r="J3" s="150"/>
      <c r="K3" s="151" t="str">
        <f aca="false">ORÇAMENTO!H2</f>
        <v>OURÉM/PA </v>
      </c>
      <c r="L3" s="151"/>
      <c r="M3" s="151"/>
      <c r="N3" s="151"/>
    </row>
    <row r="4" s="152" customFormat="true" ht="30.75" hidden="false" customHeight="true" outlineLevel="0" collapsed="false">
      <c r="A4" s="150"/>
      <c r="B4" s="150"/>
      <c r="C4" s="151"/>
      <c r="D4" s="151"/>
      <c r="E4" s="151"/>
      <c r="F4" s="151"/>
      <c r="G4" s="151"/>
      <c r="H4" s="151"/>
      <c r="I4" s="1" t="s">
        <v>6</v>
      </c>
      <c r="J4" s="1"/>
      <c r="K4" s="153" t="str">
        <f aca="false">ORÇAMENTO!H5</f>
        <v>SINAPI MARÇO 2022 - DESONERADA</v>
      </c>
      <c r="L4" s="153"/>
      <c r="M4" s="153"/>
      <c r="N4" s="153"/>
    </row>
    <row r="5" s="152" customFormat="true" ht="36" hidden="false" customHeight="true" outlineLevel="0" collapsed="false">
      <c r="A5" s="3" t="str">
        <f aca="false">[5]ORÇAMENTO!$A$4</f>
        <v>OBJETO</v>
      </c>
      <c r="B5" s="3"/>
      <c r="C5" s="154" t="str">
        <f aca="false">ORÇAMENTO!B3</f>
        <v>CONSTRUÇÃO DE PRAÇA NA COMUNIDADE QUILOMBOLA MOCAMBO, NO MUNICIPIO DE OURÉM/PA </v>
      </c>
      <c r="D5" s="154"/>
      <c r="E5" s="154"/>
      <c r="F5" s="154"/>
      <c r="G5" s="154"/>
      <c r="H5" s="154"/>
      <c r="I5" s="1"/>
      <c r="J5" s="1"/>
      <c r="K5" s="153" t="str">
        <f aca="false">ORÇAMENTO!H6</f>
        <v>SEDOP MAIO 2022 - DESONERADA</v>
      </c>
      <c r="L5" s="153"/>
      <c r="M5" s="153"/>
      <c r="N5" s="153"/>
    </row>
    <row r="6" s="152" customFormat="true" ht="31.5" hidden="false" customHeight="true" outlineLevel="0" collapsed="false">
      <c r="A6" s="3" t="str">
        <f aca="false">[5]ORÇAMENTO!$A$5</f>
        <v>ENDEREÇO DA OBRA</v>
      </c>
      <c r="B6" s="3"/>
      <c r="C6" s="155" t="str">
        <f aca="false">ORÇAMENTO!B4</f>
        <v>MUNICIPIO DE OURÉM </v>
      </c>
      <c r="D6" s="155"/>
      <c r="E6" s="155"/>
      <c r="F6" s="155"/>
      <c r="G6" s="155"/>
      <c r="H6" s="155"/>
      <c r="I6" s="1" t="s">
        <v>9</v>
      </c>
      <c r="J6" s="1"/>
      <c r="K6" s="156" t="n">
        <f aca="false">ORÇAMENTO!H7</f>
        <v>44708</v>
      </c>
      <c r="L6" s="156"/>
      <c r="M6" s="156"/>
      <c r="N6" s="156"/>
    </row>
    <row r="7" s="152" customFormat="true" ht="27.75" hidden="false" customHeight="true" outlineLevel="0" collapsed="false">
      <c r="A7" s="100" t="s">
        <v>7</v>
      </c>
      <c r="B7" s="100"/>
      <c r="C7" s="155" t="str">
        <f aca="false">ORÇAMENTO!B6</f>
        <v>03 meses</v>
      </c>
      <c r="D7" s="155"/>
      <c r="E7" s="155"/>
      <c r="F7" s="155"/>
      <c r="G7" s="155"/>
      <c r="H7" s="155"/>
      <c r="I7" s="1"/>
      <c r="J7" s="1"/>
      <c r="K7" s="156"/>
      <c r="L7" s="156"/>
      <c r="M7" s="156"/>
      <c r="N7" s="156"/>
    </row>
    <row r="8" s="152" customFormat="true" ht="28.5" hidden="false" customHeight="true" outlineLevel="0" collapsed="false">
      <c r="A8" s="100" t="s">
        <v>8</v>
      </c>
      <c r="B8" s="100"/>
      <c r="C8" s="157" t="n">
        <f aca="false">ORÇAMENTO!B7</f>
        <v>171470.53</v>
      </c>
      <c r="D8" s="157"/>
      <c r="E8" s="157"/>
      <c r="F8" s="157"/>
      <c r="G8" s="157"/>
      <c r="H8" s="157"/>
      <c r="I8" s="1"/>
      <c r="J8" s="1"/>
      <c r="K8" s="156"/>
      <c r="L8" s="156"/>
      <c r="M8" s="156"/>
      <c r="N8" s="156"/>
    </row>
    <row r="9" s="152" customFormat="true" ht="33" hidden="false" customHeight="true" outlineLevel="0" collapsed="false">
      <c r="A9" s="158" t="str">
        <f aca="false">[5]ORÇAMENTO!$A$6</f>
        <v>RESPONSÁVEL TÉCNICO</v>
      </c>
      <c r="B9" s="158"/>
      <c r="C9" s="159" t="s">
        <v>61</v>
      </c>
      <c r="D9" s="159"/>
      <c r="E9" s="159"/>
      <c r="F9" s="159"/>
      <c r="G9" s="159"/>
      <c r="H9" s="159"/>
      <c r="I9" s="160" t="str">
        <f aca="false">[5]ORÇAMENTO!$E$6</f>
        <v>REGISTRO PROFISSIONAL:</v>
      </c>
      <c r="J9" s="160"/>
      <c r="K9" s="159" t="s">
        <v>62</v>
      </c>
      <c r="L9" s="159"/>
      <c r="M9" s="161" t="str">
        <f aca="false">[5]ORÇAMENTO!$I$6</f>
        <v>BDI</v>
      </c>
      <c r="N9" s="162" t="n">
        <f aca="false">ORÇAMENTO!B5</f>
        <v>0.297694289390904</v>
      </c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4"/>
      <c r="L10" s="164"/>
      <c r="M10" s="164"/>
      <c r="N10" s="164"/>
    </row>
    <row r="11" customFormat="false" ht="15" hidden="false" customHeight="false" outlineLevel="0" collapsed="false">
      <c r="B11" s="165" t="s">
        <v>63</v>
      </c>
      <c r="C11" s="165" t="s">
        <v>50</v>
      </c>
      <c r="D11" s="165"/>
      <c r="E11" s="165"/>
      <c r="F11" s="165"/>
      <c r="G11" s="165"/>
      <c r="H11" s="165"/>
      <c r="I11" s="166" t="s">
        <v>64</v>
      </c>
      <c r="J11" s="166"/>
      <c r="K11" s="166" t="s">
        <v>65</v>
      </c>
      <c r="L11" s="166"/>
    </row>
    <row r="12" customFormat="false" ht="28.5" hidden="false" customHeight="false" outlineLevel="0" collapsed="false">
      <c r="B12" s="165"/>
      <c r="C12" s="165"/>
      <c r="D12" s="165"/>
      <c r="E12" s="165"/>
      <c r="F12" s="165"/>
      <c r="G12" s="165"/>
      <c r="H12" s="165"/>
      <c r="I12" s="167" t="s">
        <v>66</v>
      </c>
      <c r="J12" s="167" t="s">
        <v>67</v>
      </c>
      <c r="K12" s="167" t="s">
        <v>66</v>
      </c>
      <c r="L12" s="167" t="s">
        <v>67</v>
      </c>
    </row>
    <row r="13" customFormat="false" ht="15" hidden="false" customHeight="false" outlineLevel="0" collapsed="false">
      <c r="B13" s="168" t="s">
        <v>68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</row>
    <row r="14" customFormat="false" ht="15" hidden="false" customHeight="false" outlineLevel="0" collapsed="false">
      <c r="B14" s="169" t="s">
        <v>69</v>
      </c>
      <c r="C14" s="170" t="s">
        <v>70</v>
      </c>
      <c r="D14" s="170"/>
      <c r="E14" s="170"/>
      <c r="F14" s="170"/>
      <c r="G14" s="170"/>
      <c r="H14" s="170"/>
      <c r="I14" s="171" t="n">
        <v>0</v>
      </c>
      <c r="J14" s="171" t="n">
        <v>0</v>
      </c>
      <c r="K14" s="171" t="n">
        <v>0.2</v>
      </c>
      <c r="L14" s="171" t="n">
        <v>0.2</v>
      </c>
    </row>
    <row r="15" customFormat="false" ht="15" hidden="false" customHeight="false" outlineLevel="0" collapsed="false">
      <c r="B15" s="169" t="s">
        <v>71</v>
      </c>
      <c r="C15" s="170" t="s">
        <v>72</v>
      </c>
      <c r="D15" s="170"/>
      <c r="E15" s="170"/>
      <c r="F15" s="170"/>
      <c r="G15" s="170"/>
      <c r="H15" s="170"/>
      <c r="I15" s="171" t="n">
        <v>0.015</v>
      </c>
      <c r="J15" s="171" t="n">
        <v>0.015</v>
      </c>
      <c r="K15" s="171" t="n">
        <v>0.015</v>
      </c>
      <c r="L15" s="171" t="n">
        <v>0.015</v>
      </c>
    </row>
    <row r="16" customFormat="false" ht="15" hidden="false" customHeight="false" outlineLevel="0" collapsed="false">
      <c r="B16" s="169" t="s">
        <v>73</v>
      </c>
      <c r="C16" s="170" t="s">
        <v>74</v>
      </c>
      <c r="D16" s="170"/>
      <c r="E16" s="170"/>
      <c r="F16" s="170"/>
      <c r="G16" s="170"/>
      <c r="H16" s="170"/>
      <c r="I16" s="171" t="n">
        <v>0.01</v>
      </c>
      <c r="J16" s="171" t="n">
        <v>0.01</v>
      </c>
      <c r="K16" s="171" t="n">
        <v>0.01</v>
      </c>
      <c r="L16" s="171" t="n">
        <v>0.01</v>
      </c>
    </row>
    <row r="17" customFormat="false" ht="15" hidden="false" customHeight="false" outlineLevel="0" collapsed="false">
      <c r="B17" s="169" t="s">
        <v>75</v>
      </c>
      <c r="C17" s="170" t="s">
        <v>76</v>
      </c>
      <c r="D17" s="170"/>
      <c r="E17" s="170"/>
      <c r="F17" s="170"/>
      <c r="G17" s="170"/>
      <c r="H17" s="170"/>
      <c r="I17" s="171" t="n">
        <v>0.002</v>
      </c>
      <c r="J17" s="171" t="n">
        <v>0.002</v>
      </c>
      <c r="K17" s="171" t="n">
        <v>0.002</v>
      </c>
      <c r="L17" s="171" t="n">
        <v>0.002</v>
      </c>
    </row>
    <row r="18" customFormat="false" ht="15" hidden="false" customHeight="false" outlineLevel="0" collapsed="false">
      <c r="B18" s="169" t="s">
        <v>77</v>
      </c>
      <c r="C18" s="170" t="s">
        <v>78</v>
      </c>
      <c r="D18" s="170"/>
      <c r="E18" s="170"/>
      <c r="F18" s="170"/>
      <c r="G18" s="170"/>
      <c r="H18" s="170"/>
      <c r="I18" s="171" t="n">
        <v>0.006</v>
      </c>
      <c r="J18" s="171" t="n">
        <v>0.006</v>
      </c>
      <c r="K18" s="171" t="n">
        <v>0.006</v>
      </c>
      <c r="L18" s="171" t="n">
        <v>0.006</v>
      </c>
    </row>
    <row r="19" customFormat="false" ht="15" hidden="false" customHeight="false" outlineLevel="0" collapsed="false">
      <c r="B19" s="169" t="s">
        <v>79</v>
      </c>
      <c r="C19" s="170" t="s">
        <v>80</v>
      </c>
      <c r="D19" s="170"/>
      <c r="E19" s="170"/>
      <c r="F19" s="170"/>
      <c r="G19" s="170"/>
      <c r="H19" s="170"/>
      <c r="I19" s="171" t="n">
        <v>0.025</v>
      </c>
      <c r="J19" s="171" t="n">
        <v>0.025</v>
      </c>
      <c r="K19" s="171" t="n">
        <v>0.025</v>
      </c>
      <c r="L19" s="171" t="n">
        <v>0.025</v>
      </c>
    </row>
    <row r="20" customFormat="false" ht="15" hidden="false" customHeight="false" outlineLevel="0" collapsed="false">
      <c r="B20" s="169" t="s">
        <v>81</v>
      </c>
      <c r="C20" s="170" t="s">
        <v>82</v>
      </c>
      <c r="D20" s="170"/>
      <c r="E20" s="170"/>
      <c r="F20" s="170"/>
      <c r="G20" s="170"/>
      <c r="H20" s="170"/>
      <c r="I20" s="171" t="n">
        <v>0.03</v>
      </c>
      <c r="J20" s="171" t="n">
        <v>0.03</v>
      </c>
      <c r="K20" s="172" t="n">
        <v>0.03</v>
      </c>
      <c r="L20" s="172" t="n">
        <v>0.03</v>
      </c>
    </row>
    <row r="21" customFormat="false" ht="15" hidden="false" customHeight="false" outlineLevel="0" collapsed="false">
      <c r="B21" s="169" t="s">
        <v>83</v>
      </c>
      <c r="C21" s="170" t="s">
        <v>84</v>
      </c>
      <c r="D21" s="170"/>
      <c r="E21" s="170"/>
      <c r="F21" s="170"/>
      <c r="G21" s="170"/>
      <c r="H21" s="170"/>
      <c r="I21" s="171" t="n">
        <v>0.08</v>
      </c>
      <c r="J21" s="171" t="n">
        <v>0.08</v>
      </c>
      <c r="K21" s="171" t="n">
        <v>0.08</v>
      </c>
      <c r="L21" s="171" t="n">
        <v>0.08</v>
      </c>
    </row>
    <row r="22" customFormat="false" ht="15" hidden="false" customHeight="false" outlineLevel="0" collapsed="false">
      <c r="B22" s="169" t="s">
        <v>85</v>
      </c>
      <c r="C22" s="170" t="s">
        <v>86</v>
      </c>
      <c r="D22" s="170"/>
      <c r="E22" s="170"/>
      <c r="F22" s="170"/>
      <c r="G22" s="170"/>
      <c r="H22" s="170"/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5" hidden="false" customHeight="false" outlineLevel="0" collapsed="false">
      <c r="B23" s="168" t="s">
        <v>87</v>
      </c>
      <c r="C23" s="168" t="s">
        <v>88</v>
      </c>
      <c r="D23" s="168"/>
      <c r="E23" s="168"/>
      <c r="F23" s="168"/>
      <c r="G23" s="168"/>
      <c r="H23" s="168"/>
      <c r="I23" s="173" t="n">
        <f aca="false">SUM(I14:I22)</f>
        <v>0.168</v>
      </c>
      <c r="J23" s="173" t="n">
        <f aca="false">SUM(J14:J22)</f>
        <v>0.168</v>
      </c>
      <c r="K23" s="173" t="n">
        <f aca="false">SUM(K14:K22)</f>
        <v>0.368</v>
      </c>
      <c r="L23" s="173" t="n">
        <f aca="false">SUM(L14:L22)</f>
        <v>0.368</v>
      </c>
    </row>
    <row r="24" customFormat="false" ht="15" hidden="false" customHeight="false" outlineLevel="0" collapsed="false">
      <c r="B24" s="168" t="s">
        <v>89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</row>
    <row r="25" customFormat="false" ht="15" hidden="false" customHeight="false" outlineLevel="0" collapsed="false">
      <c r="B25" s="169" t="s">
        <v>90</v>
      </c>
      <c r="C25" s="170" t="s">
        <v>91</v>
      </c>
      <c r="D25" s="170"/>
      <c r="E25" s="170"/>
      <c r="F25" s="170"/>
      <c r="G25" s="170"/>
      <c r="H25" s="170"/>
      <c r="I25" s="171" t="n">
        <v>0.1812</v>
      </c>
      <c r="J25" s="174" t="s">
        <v>92</v>
      </c>
      <c r="K25" s="171" t="n">
        <v>0.1812</v>
      </c>
      <c r="L25" s="174" t="s">
        <v>92</v>
      </c>
    </row>
    <row r="26" customFormat="false" ht="15" hidden="false" customHeight="false" outlineLevel="0" collapsed="false">
      <c r="B26" s="169" t="s">
        <v>93</v>
      </c>
      <c r="C26" s="170" t="s">
        <v>94</v>
      </c>
      <c r="D26" s="170"/>
      <c r="E26" s="170"/>
      <c r="F26" s="170"/>
      <c r="G26" s="170"/>
      <c r="H26" s="170"/>
      <c r="I26" s="171" t="n">
        <v>0.0415</v>
      </c>
      <c r="J26" s="174" t="s">
        <v>92</v>
      </c>
      <c r="K26" s="171" t="n">
        <v>0.0415</v>
      </c>
      <c r="L26" s="174" t="s">
        <v>92</v>
      </c>
    </row>
    <row r="27" customFormat="false" ht="15" hidden="false" customHeight="false" outlineLevel="0" collapsed="false">
      <c r="B27" s="169" t="s">
        <v>95</v>
      </c>
      <c r="C27" s="170" t="s">
        <v>96</v>
      </c>
      <c r="D27" s="170"/>
      <c r="E27" s="170"/>
      <c r="F27" s="170"/>
      <c r="G27" s="170"/>
      <c r="H27" s="170"/>
      <c r="I27" s="171" t="n">
        <v>0.0087</v>
      </c>
      <c r="J27" s="171" t="n">
        <v>0.0066</v>
      </c>
      <c r="K27" s="171" t="n">
        <v>0.0087</v>
      </c>
      <c r="L27" s="171" t="n">
        <v>0.0066</v>
      </c>
    </row>
    <row r="28" customFormat="false" ht="15" hidden="false" customHeight="false" outlineLevel="0" collapsed="false">
      <c r="B28" s="169" t="s">
        <v>97</v>
      </c>
      <c r="C28" s="170" t="s">
        <v>98</v>
      </c>
      <c r="D28" s="170"/>
      <c r="E28" s="170"/>
      <c r="F28" s="170"/>
      <c r="G28" s="170"/>
      <c r="H28" s="170"/>
      <c r="I28" s="171" t="n">
        <v>0.1111</v>
      </c>
      <c r="J28" s="171" t="n">
        <v>0.0833</v>
      </c>
      <c r="K28" s="171" t="n">
        <v>0.1111</v>
      </c>
      <c r="L28" s="171" t="n">
        <v>0.0833</v>
      </c>
    </row>
    <row r="29" customFormat="false" ht="15" hidden="false" customHeight="false" outlineLevel="0" collapsed="false">
      <c r="B29" s="169" t="s">
        <v>99</v>
      </c>
      <c r="C29" s="170" t="s">
        <v>100</v>
      </c>
      <c r="D29" s="170"/>
      <c r="E29" s="170"/>
      <c r="F29" s="170"/>
      <c r="G29" s="170"/>
      <c r="H29" s="170"/>
      <c r="I29" s="171" t="n">
        <v>0.0007</v>
      </c>
      <c r="J29" s="171" t="n">
        <v>0.0006</v>
      </c>
      <c r="K29" s="171" t="n">
        <v>0.0007</v>
      </c>
      <c r="L29" s="171" t="n">
        <v>0.0006</v>
      </c>
    </row>
    <row r="30" customFormat="false" ht="15" hidden="false" customHeight="false" outlineLevel="0" collapsed="false">
      <c r="B30" s="169" t="s">
        <v>101</v>
      </c>
      <c r="C30" s="170" t="s">
        <v>102</v>
      </c>
      <c r="D30" s="170"/>
      <c r="E30" s="170"/>
      <c r="F30" s="170"/>
      <c r="G30" s="170"/>
      <c r="H30" s="170"/>
      <c r="I30" s="171" t="n">
        <v>0.0074</v>
      </c>
      <c r="J30" s="171" t="n">
        <v>0.0056</v>
      </c>
      <c r="K30" s="171" t="n">
        <v>0.0074</v>
      </c>
      <c r="L30" s="171" t="n">
        <v>0.0056</v>
      </c>
    </row>
    <row r="31" customFormat="false" ht="15" hidden="false" customHeight="false" outlineLevel="0" collapsed="false">
      <c r="B31" s="169" t="s">
        <v>103</v>
      </c>
      <c r="C31" s="170" t="s">
        <v>104</v>
      </c>
      <c r="D31" s="170"/>
      <c r="E31" s="170"/>
      <c r="F31" s="170"/>
      <c r="G31" s="170"/>
      <c r="H31" s="170"/>
      <c r="I31" s="171" t="n">
        <v>0.0272</v>
      </c>
      <c r="J31" s="174" t="s">
        <v>92</v>
      </c>
      <c r="K31" s="171" t="n">
        <v>0.0272</v>
      </c>
      <c r="L31" s="174" t="s">
        <v>92</v>
      </c>
    </row>
    <row r="32" customFormat="false" ht="15" hidden="false" customHeight="false" outlineLevel="0" collapsed="false">
      <c r="B32" s="169" t="s">
        <v>105</v>
      </c>
      <c r="C32" s="170" t="s">
        <v>106</v>
      </c>
      <c r="D32" s="170"/>
      <c r="E32" s="170"/>
      <c r="F32" s="170"/>
      <c r="G32" s="170"/>
      <c r="H32" s="170"/>
      <c r="I32" s="171" t="n">
        <v>0.0011</v>
      </c>
      <c r="J32" s="171" t="n">
        <v>0.0008</v>
      </c>
      <c r="K32" s="171" t="n">
        <v>0.0011</v>
      </c>
      <c r="L32" s="171" t="n">
        <v>0.0008</v>
      </c>
    </row>
    <row r="33" customFormat="false" ht="15" hidden="false" customHeight="false" outlineLevel="0" collapsed="false">
      <c r="B33" s="169" t="s">
        <v>107</v>
      </c>
      <c r="C33" s="170" t="s">
        <v>108</v>
      </c>
      <c r="D33" s="170"/>
      <c r="E33" s="170"/>
      <c r="F33" s="170"/>
      <c r="G33" s="170"/>
      <c r="H33" s="170"/>
      <c r="I33" s="171" t="n">
        <v>0.1124</v>
      </c>
      <c r="J33" s="171" t="n">
        <v>0.0843</v>
      </c>
      <c r="K33" s="171" t="n">
        <v>0.1124</v>
      </c>
      <c r="L33" s="171" t="n">
        <v>0.0843</v>
      </c>
    </row>
    <row r="34" customFormat="false" ht="15" hidden="false" customHeight="false" outlineLevel="0" collapsed="false">
      <c r="B34" s="169" t="s">
        <v>109</v>
      </c>
      <c r="C34" s="170" t="s">
        <v>110</v>
      </c>
      <c r="D34" s="170"/>
      <c r="E34" s="170"/>
      <c r="F34" s="170"/>
      <c r="G34" s="170"/>
      <c r="H34" s="170"/>
      <c r="I34" s="171" t="n">
        <v>0.0003</v>
      </c>
      <c r="J34" s="171" t="n">
        <v>0.0002</v>
      </c>
      <c r="K34" s="171" t="n">
        <v>0.0003</v>
      </c>
      <c r="L34" s="171" t="n">
        <v>0.0002</v>
      </c>
    </row>
    <row r="35" customFormat="false" ht="15" hidden="false" customHeight="false" outlineLevel="0" collapsed="false">
      <c r="B35" s="168" t="s">
        <v>111</v>
      </c>
      <c r="C35" s="168" t="s">
        <v>88</v>
      </c>
      <c r="D35" s="168"/>
      <c r="E35" s="168"/>
      <c r="F35" s="168"/>
      <c r="G35" s="168"/>
      <c r="H35" s="168"/>
      <c r="I35" s="173" t="n">
        <f aca="false">SUM(I25:I34)</f>
        <v>0.4916</v>
      </c>
      <c r="J35" s="173" t="n">
        <f aca="false">SUM(J25:J34)</f>
        <v>0.1814</v>
      </c>
      <c r="K35" s="173" t="n">
        <f aca="false">SUM(K25:K34)</f>
        <v>0.4916</v>
      </c>
      <c r="L35" s="173" t="n">
        <f aca="false">SUM(L25:L34)</f>
        <v>0.1814</v>
      </c>
    </row>
    <row r="36" customFormat="false" ht="15" hidden="false" customHeight="false" outlineLevel="0" collapsed="false">
      <c r="B36" s="168" t="s">
        <v>112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15" hidden="false" customHeight="false" outlineLevel="0" collapsed="false">
      <c r="B37" s="169" t="s">
        <v>113</v>
      </c>
      <c r="C37" s="170" t="s">
        <v>114</v>
      </c>
      <c r="D37" s="170"/>
      <c r="E37" s="170"/>
      <c r="F37" s="170"/>
      <c r="G37" s="170"/>
      <c r="H37" s="170"/>
      <c r="I37" s="175" t="n">
        <v>0.0575</v>
      </c>
      <c r="J37" s="175" t="n">
        <v>0.0432</v>
      </c>
      <c r="K37" s="175" t="n">
        <v>0.0575</v>
      </c>
      <c r="L37" s="175" t="n">
        <v>0.0432</v>
      </c>
    </row>
    <row r="38" customFormat="false" ht="15" hidden="false" customHeight="false" outlineLevel="0" collapsed="false">
      <c r="B38" s="169" t="s">
        <v>115</v>
      </c>
      <c r="C38" s="170" t="s">
        <v>116</v>
      </c>
      <c r="D38" s="170"/>
      <c r="E38" s="170"/>
      <c r="F38" s="170"/>
      <c r="G38" s="170"/>
      <c r="H38" s="170"/>
      <c r="I38" s="171" t="n">
        <v>0.0014</v>
      </c>
      <c r="J38" s="171" t="n">
        <v>0.001</v>
      </c>
      <c r="K38" s="171" t="n">
        <v>0.0014</v>
      </c>
      <c r="L38" s="171" t="n">
        <v>0.001</v>
      </c>
    </row>
    <row r="39" customFormat="false" ht="15" hidden="false" customHeight="false" outlineLevel="0" collapsed="false">
      <c r="B39" s="169" t="s">
        <v>117</v>
      </c>
      <c r="C39" s="170" t="s">
        <v>118</v>
      </c>
      <c r="D39" s="170"/>
      <c r="E39" s="170"/>
      <c r="F39" s="170"/>
      <c r="G39" s="170"/>
      <c r="H39" s="170"/>
      <c r="I39" s="171" t="n">
        <v>0.031</v>
      </c>
      <c r="J39" s="171" t="n">
        <v>0.0232</v>
      </c>
      <c r="K39" s="171" t="n">
        <v>0.031</v>
      </c>
      <c r="L39" s="171" t="n">
        <v>0.0232</v>
      </c>
    </row>
    <row r="40" customFormat="false" ht="15" hidden="false" customHeight="false" outlineLevel="0" collapsed="false">
      <c r="B40" s="169" t="s">
        <v>119</v>
      </c>
      <c r="C40" s="170" t="s">
        <v>120</v>
      </c>
      <c r="D40" s="170"/>
      <c r="E40" s="170"/>
      <c r="F40" s="170"/>
      <c r="G40" s="170"/>
      <c r="H40" s="170"/>
      <c r="I40" s="171" t="n">
        <v>0.0331</v>
      </c>
      <c r="J40" s="171" t="n">
        <v>0.0249</v>
      </c>
      <c r="K40" s="171" t="n">
        <v>0.0331</v>
      </c>
      <c r="L40" s="171" t="n">
        <v>0.0249</v>
      </c>
    </row>
    <row r="41" customFormat="false" ht="15" hidden="false" customHeight="false" outlineLevel="0" collapsed="false">
      <c r="B41" s="169" t="s">
        <v>121</v>
      </c>
      <c r="C41" s="170" t="s">
        <v>122</v>
      </c>
      <c r="D41" s="170"/>
      <c r="E41" s="170"/>
      <c r="F41" s="170"/>
      <c r="G41" s="170"/>
      <c r="H41" s="170"/>
      <c r="I41" s="171" t="n">
        <v>0.0048</v>
      </c>
      <c r="J41" s="171" t="n">
        <v>0.0036</v>
      </c>
      <c r="K41" s="171" t="n">
        <v>0.0048</v>
      </c>
      <c r="L41" s="171" t="n">
        <v>0.0036</v>
      </c>
    </row>
    <row r="42" customFormat="false" ht="15" hidden="false" customHeight="false" outlineLevel="0" collapsed="false">
      <c r="B42" s="168" t="s">
        <v>123</v>
      </c>
      <c r="C42" s="168" t="s">
        <v>88</v>
      </c>
      <c r="D42" s="168"/>
      <c r="E42" s="168"/>
      <c r="F42" s="168"/>
      <c r="G42" s="168"/>
      <c r="H42" s="168"/>
      <c r="I42" s="173" t="n">
        <f aca="false">SUM(I37:I41)</f>
        <v>0.1278</v>
      </c>
      <c r="J42" s="173" t="n">
        <f aca="false">SUM(J37:J41)</f>
        <v>0.0959</v>
      </c>
      <c r="K42" s="173" t="n">
        <f aca="false">SUM(K37:K41)</f>
        <v>0.1278</v>
      </c>
      <c r="L42" s="173" t="n">
        <f aca="false">SUM(L37:L41)</f>
        <v>0.0959</v>
      </c>
    </row>
    <row r="43" customFormat="false" ht="15" hidden="false" customHeight="false" outlineLevel="0" collapsed="false">
      <c r="B43" s="168" t="s">
        <v>124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customFormat="false" ht="15" hidden="false" customHeight="false" outlineLevel="0" collapsed="false">
      <c r="B44" s="169" t="s">
        <v>125</v>
      </c>
      <c r="C44" s="170" t="s">
        <v>126</v>
      </c>
      <c r="D44" s="170"/>
      <c r="E44" s="170"/>
      <c r="F44" s="170"/>
      <c r="G44" s="170"/>
      <c r="H44" s="170"/>
      <c r="I44" s="175" t="n">
        <v>0.0826</v>
      </c>
      <c r="J44" s="175" t="n">
        <v>0.0305</v>
      </c>
      <c r="K44" s="175" t="n">
        <v>0.1809</v>
      </c>
      <c r="L44" s="175" t="n">
        <v>0.0668</v>
      </c>
    </row>
    <row r="45" customFormat="false" ht="15" hidden="false" customHeight="true" outlineLevel="0" collapsed="false">
      <c r="B45" s="176" t="s">
        <v>127</v>
      </c>
      <c r="C45" s="177" t="s">
        <v>128</v>
      </c>
      <c r="D45" s="177"/>
      <c r="E45" s="177"/>
      <c r="F45" s="177"/>
      <c r="G45" s="177"/>
      <c r="H45" s="177"/>
      <c r="I45" s="178" t="n">
        <v>0.0048</v>
      </c>
      <c r="J45" s="178" t="n">
        <v>0.0036</v>
      </c>
      <c r="K45" s="178" t="n">
        <v>0.0051</v>
      </c>
      <c r="L45" s="178" t="n">
        <v>0.0038</v>
      </c>
    </row>
    <row r="46" customFormat="false" ht="15" hidden="false" customHeight="false" outlineLevel="0" collapsed="false">
      <c r="B46" s="168" t="s">
        <v>129</v>
      </c>
      <c r="C46" s="168" t="s">
        <v>88</v>
      </c>
      <c r="D46" s="168"/>
      <c r="E46" s="168"/>
      <c r="F46" s="168"/>
      <c r="G46" s="168"/>
      <c r="H46" s="168"/>
      <c r="I46" s="173" t="n">
        <f aca="false">SUM(I44:I45)</f>
        <v>0.0874</v>
      </c>
      <c r="J46" s="173" t="n">
        <f aca="false">SUM(J44:J45)</f>
        <v>0.0341</v>
      </c>
      <c r="K46" s="173" t="n">
        <f aca="false">SUM(K44:K45)</f>
        <v>0.186</v>
      </c>
      <c r="L46" s="173" t="n">
        <f aca="false">SUM(L44:L45)</f>
        <v>0.0706</v>
      </c>
    </row>
    <row r="47" customFormat="false" ht="15" hidden="false" customHeight="false" outlineLevel="0" collapsed="false">
      <c r="B47" s="166" t="s">
        <v>130</v>
      </c>
      <c r="C47" s="166"/>
      <c r="D47" s="166"/>
      <c r="E47" s="166"/>
      <c r="F47" s="166"/>
      <c r="G47" s="166"/>
      <c r="H47" s="166"/>
      <c r="I47" s="179" t="n">
        <f aca="false">I23+I35+I42+I46</f>
        <v>0.8748</v>
      </c>
      <c r="J47" s="179" t="n">
        <f aca="false">J23+J35+J42+J46</f>
        <v>0.4794</v>
      </c>
      <c r="K47" s="179" t="n">
        <f aca="false">K23+K35+K42+K46</f>
        <v>1.1734</v>
      </c>
      <c r="L47" s="179" t="n">
        <f aca="false">L23+L35+L42+L46</f>
        <v>0.7159</v>
      </c>
    </row>
  </sheetData>
  <mergeCells count="62">
    <mergeCell ref="A1:N1"/>
    <mergeCell ref="A3:B4"/>
    <mergeCell ref="C3:H4"/>
    <mergeCell ref="I3:J3"/>
    <mergeCell ref="K3:N3"/>
    <mergeCell ref="I4:J5"/>
    <mergeCell ref="K4:N4"/>
    <mergeCell ref="A5:B5"/>
    <mergeCell ref="C5:H5"/>
    <mergeCell ref="K5:N5"/>
    <mergeCell ref="A6:B6"/>
    <mergeCell ref="C6:H6"/>
    <mergeCell ref="I6:J8"/>
    <mergeCell ref="K6:N8"/>
    <mergeCell ref="A7:B7"/>
    <mergeCell ref="C7:H7"/>
    <mergeCell ref="A8:B8"/>
    <mergeCell ref="C8:H8"/>
    <mergeCell ref="A9:B9"/>
    <mergeCell ref="C9:H9"/>
    <mergeCell ref="I9:J9"/>
    <mergeCell ref="K9:L9"/>
    <mergeCell ref="A10:J10"/>
    <mergeCell ref="B11:B12"/>
    <mergeCell ref="C11:H12"/>
    <mergeCell ref="I11:J11"/>
    <mergeCell ref="K11:L11"/>
    <mergeCell ref="B13:L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B24:L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B36:L36"/>
    <mergeCell ref="C37:H37"/>
    <mergeCell ref="C38:H38"/>
    <mergeCell ref="C39:H39"/>
    <mergeCell ref="C40:H40"/>
    <mergeCell ref="C41:H41"/>
    <mergeCell ref="C42:H42"/>
    <mergeCell ref="B43:L43"/>
    <mergeCell ref="C44:H44"/>
    <mergeCell ref="C45:H45"/>
    <mergeCell ref="C46:H46"/>
    <mergeCell ref="B47:H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2.71"/>
    <col collapsed="false" customWidth="true" hidden="false" outlineLevel="0" max="3" min="3" style="0" width="26"/>
    <col collapsed="false" customWidth="true" hidden="false" outlineLevel="0" max="4" min="4" style="0" width="14.86"/>
    <col collapsed="false" customWidth="true" hidden="false" outlineLevel="0" max="5" min="5" style="0" width="16.14"/>
    <col collapsed="false" customWidth="true" hidden="false" outlineLevel="0" max="6" min="6" style="0" width="15.71"/>
    <col collapsed="false" customWidth="true" hidden="false" outlineLevel="0" max="7" min="7" style="0" width="18.29"/>
  </cols>
  <sheetData>
    <row r="1" s="94" customFormat="true" ht="87" hidden="false" customHeight="true" outlineLevel="0" collapsed="false">
      <c r="A1" s="180" t="s">
        <v>131</v>
      </c>
      <c r="B1" s="180"/>
      <c r="C1" s="180"/>
      <c r="D1" s="180"/>
      <c r="E1" s="180"/>
      <c r="F1" s="180"/>
      <c r="G1" s="180"/>
    </row>
    <row r="2" s="97" customFormat="true" ht="21" hidden="false" customHeight="true" outlineLevel="0" collapsed="false">
      <c r="A2" s="95" t="s">
        <v>1</v>
      </c>
      <c r="B2" s="4" t="str">
        <f aca="false">ORÇAMENTO!B2</f>
        <v>PREFEITURA MUNICIPAL DE OURÉM </v>
      </c>
      <c r="C2" s="4"/>
      <c r="D2" s="1" t="s">
        <v>2</v>
      </c>
      <c r="E2" s="1"/>
      <c r="F2" s="4" t="str">
        <f aca="false">ORÇAMENTO!H2</f>
        <v>OURÉM/PA </v>
      </c>
      <c r="G2" s="4"/>
      <c r="H2" s="181"/>
      <c r="I2" s="181"/>
    </row>
    <row r="3" s="97" customFormat="true" ht="27.75" hidden="false" customHeight="true" outlineLevel="0" collapsed="false">
      <c r="A3" s="95" t="s">
        <v>3</v>
      </c>
      <c r="B3" s="182" t="str">
        <f aca="false">ORÇAMENTO!B3</f>
        <v>CONSTRUÇÃO DE PRAÇA NA COMUNIDADE QUILOMBOLA MOCAMBO, NO MUNICIPIO DE OURÉM/PA </v>
      </c>
      <c r="C3" s="182"/>
      <c r="D3" s="182"/>
      <c r="E3" s="182"/>
      <c r="F3" s="182"/>
      <c r="G3" s="182"/>
    </row>
    <row r="4" s="97" customFormat="true" ht="25.5" hidden="false" customHeight="true" outlineLevel="0" collapsed="false">
      <c r="A4" s="3" t="s">
        <v>47</v>
      </c>
      <c r="B4" s="4" t="str">
        <f aca="false">ORÇAMENTO!B4</f>
        <v>MUNICIPIO DE OURÉM </v>
      </c>
      <c r="C4" s="4"/>
      <c r="D4" s="4"/>
      <c r="E4" s="4"/>
      <c r="F4" s="4"/>
      <c r="G4" s="4"/>
    </row>
    <row r="5" s="97" customFormat="true" ht="30.75" hidden="false" customHeight="true" outlineLevel="0" collapsed="false">
      <c r="A5" s="95" t="s">
        <v>48</v>
      </c>
      <c r="B5" s="183" t="n">
        <f aca="false">ORÇAMENTO!B5</f>
        <v>0.297694289390904</v>
      </c>
      <c r="C5" s="183"/>
      <c r="D5" s="1" t="s">
        <v>6</v>
      </c>
      <c r="E5" s="1"/>
      <c r="F5" s="184" t="str">
        <f aca="false">ORÇAMENTO!H5</f>
        <v>SINAPI MARÇO 2022 - DESONERADA</v>
      </c>
      <c r="G5" s="184"/>
    </row>
    <row r="6" s="97" customFormat="true" ht="30.75" hidden="false" customHeight="true" outlineLevel="0" collapsed="false">
      <c r="A6" s="185" t="s">
        <v>7</v>
      </c>
      <c r="B6" s="183" t="str">
        <f aca="false">ORÇAMENTO!B6</f>
        <v>03 meses</v>
      </c>
      <c r="C6" s="183"/>
      <c r="D6" s="1"/>
      <c r="E6" s="1"/>
      <c r="F6" s="184" t="str">
        <f aca="false">ORÇAMENTO!H6</f>
        <v>SEDOP MAIO 2022 - DESONERADA</v>
      </c>
      <c r="G6" s="184"/>
    </row>
    <row r="7" s="97" customFormat="true" ht="30.75" hidden="false" customHeight="true" outlineLevel="0" collapsed="false">
      <c r="A7" s="185" t="s">
        <v>8</v>
      </c>
      <c r="B7" s="186" t="n">
        <f aca="false">ORÇAMENTO!B7</f>
        <v>171470.53</v>
      </c>
      <c r="C7" s="186"/>
      <c r="D7" s="1" t="s">
        <v>9</v>
      </c>
      <c r="E7" s="1"/>
      <c r="F7" s="187" t="n">
        <f aca="false">ORÇAMENTO!H7</f>
        <v>44708</v>
      </c>
      <c r="G7" s="187"/>
    </row>
    <row r="8" s="97" customFormat="true" ht="32.25" hidden="false" customHeight="true" outlineLevel="0" collapsed="false">
      <c r="A8" s="3" t="s">
        <v>10</v>
      </c>
      <c r="B8" s="8" t="str">
        <f aca="false">[6]Orçamento!B6</f>
        <v> MARUZA BAPTISTA </v>
      </c>
      <c r="C8" s="8"/>
      <c r="D8" s="19" t="s">
        <v>11</v>
      </c>
      <c r="E8" s="19"/>
      <c r="F8" s="188" t="str">
        <f aca="false">[6]Orçamento!H6</f>
        <v>CAU:A 28510-2/PA</v>
      </c>
      <c r="G8" s="188"/>
    </row>
    <row r="9" customFormat="false" ht="15.75" hidden="false" customHeight="false" outlineLevel="0" collapsed="false"/>
    <row r="10" customFormat="false" ht="18.75" hidden="false" customHeight="false" outlineLevel="0" collapsed="false">
      <c r="A10" s="189" t="s">
        <v>131</v>
      </c>
      <c r="B10" s="189"/>
      <c r="C10" s="189"/>
      <c r="D10" s="189"/>
      <c r="E10" s="189"/>
      <c r="F10" s="189"/>
      <c r="G10" s="189"/>
    </row>
    <row r="12" customFormat="false" ht="15.75" hidden="false" customHeight="false" outlineLevel="0" collapsed="false"/>
    <row r="13" customFormat="false" ht="18.75" hidden="false" customHeight="false" outlineLevel="0" collapsed="false">
      <c r="A13" s="190" t="s">
        <v>132</v>
      </c>
      <c r="B13" s="190"/>
      <c r="C13" s="190"/>
      <c r="D13" s="190"/>
      <c r="E13" s="190"/>
      <c r="F13" s="190"/>
      <c r="G13" s="190"/>
    </row>
    <row r="14" customFormat="false" ht="15.75" hidden="false" customHeight="true" outlineLevel="0" collapsed="false">
      <c r="A14" s="191" t="s">
        <v>133</v>
      </c>
      <c r="B14" s="191"/>
      <c r="C14" s="191"/>
      <c r="D14" s="191"/>
      <c r="E14" s="191"/>
      <c r="F14" s="191"/>
      <c r="G14" s="191"/>
    </row>
    <row r="15" customFormat="false" ht="31.5" hidden="false" customHeight="false" outlineLevel="0" collapsed="false">
      <c r="A15" s="192" t="s">
        <v>134</v>
      </c>
      <c r="B15" s="192" t="s">
        <v>135</v>
      </c>
      <c r="C15" s="192" t="s">
        <v>136</v>
      </c>
      <c r="D15" s="193" t="s">
        <v>137</v>
      </c>
      <c r="E15" s="193" t="s">
        <v>138</v>
      </c>
      <c r="F15" s="192" t="s">
        <v>139</v>
      </c>
      <c r="G15" s="192"/>
    </row>
    <row r="16" customFormat="false" ht="15" hidden="false" customHeight="false" outlineLevel="0" collapsed="false">
      <c r="A16" s="194" t="n">
        <v>1</v>
      </c>
      <c r="B16" s="195" t="s">
        <v>135</v>
      </c>
      <c r="C16" s="195" t="s">
        <v>140</v>
      </c>
      <c r="D16" s="196" t="n">
        <v>2650</v>
      </c>
      <c r="E16" s="196" t="n">
        <f aca="false">D16</f>
        <v>2650</v>
      </c>
      <c r="F16" s="195" t="s">
        <v>141</v>
      </c>
      <c r="G16" s="195"/>
    </row>
    <row r="17" customFormat="false" ht="15.75" hidden="false" customHeight="false" outlineLevel="0" collapsed="false"/>
    <row r="18" customFormat="false" ht="18.75" hidden="false" customHeight="false" outlineLevel="0" collapsed="false">
      <c r="A18" s="190" t="s">
        <v>142</v>
      </c>
      <c r="B18" s="190"/>
      <c r="C18" s="190"/>
      <c r="D18" s="190"/>
      <c r="E18" s="190"/>
      <c r="F18" s="190"/>
      <c r="G18" s="190"/>
    </row>
    <row r="19" customFormat="false" ht="15.75" hidden="false" customHeight="true" outlineLevel="0" collapsed="false">
      <c r="A19" s="191" t="s">
        <v>143</v>
      </c>
      <c r="B19" s="191"/>
      <c r="C19" s="191"/>
      <c r="D19" s="191"/>
      <c r="E19" s="191"/>
      <c r="F19" s="191"/>
      <c r="G19" s="191"/>
    </row>
    <row r="20" customFormat="false" ht="31.5" hidden="false" customHeight="false" outlineLevel="0" collapsed="false">
      <c r="A20" s="192" t="s">
        <v>134</v>
      </c>
      <c r="B20" s="192" t="s">
        <v>135</v>
      </c>
      <c r="C20" s="192" t="s">
        <v>136</v>
      </c>
      <c r="D20" s="193" t="s">
        <v>137</v>
      </c>
      <c r="E20" s="193" t="s">
        <v>138</v>
      </c>
      <c r="F20" s="192" t="s">
        <v>139</v>
      </c>
      <c r="G20" s="192"/>
    </row>
    <row r="21" customFormat="false" ht="15" hidden="false" customHeight="false" outlineLevel="0" collapsed="false">
      <c r="A21" s="194" t="n">
        <v>1</v>
      </c>
      <c r="B21" s="195" t="s">
        <v>135</v>
      </c>
      <c r="C21" s="195" t="s">
        <v>144</v>
      </c>
      <c r="D21" s="196" t="n">
        <v>8000</v>
      </c>
      <c r="E21" s="196" t="n">
        <f aca="false">D21</f>
        <v>8000</v>
      </c>
      <c r="F21" s="195" t="s">
        <v>145</v>
      </c>
      <c r="G21" s="195"/>
    </row>
  </sheetData>
  <mergeCells count="25">
    <mergeCell ref="A1:G1"/>
    <mergeCell ref="D2:E2"/>
    <mergeCell ref="F2:G2"/>
    <mergeCell ref="B3:G3"/>
    <mergeCell ref="B4:G4"/>
    <mergeCell ref="B5:C5"/>
    <mergeCell ref="D5:E6"/>
    <mergeCell ref="F5:G5"/>
    <mergeCell ref="B6:C6"/>
    <mergeCell ref="F6:G6"/>
    <mergeCell ref="B7:C7"/>
    <mergeCell ref="D7:E7"/>
    <mergeCell ref="F7:G7"/>
    <mergeCell ref="B8:C8"/>
    <mergeCell ref="D8:E8"/>
    <mergeCell ref="F8:G8"/>
    <mergeCell ref="A10:G10"/>
    <mergeCell ref="A13:G13"/>
    <mergeCell ref="A14:G14"/>
    <mergeCell ref="F15:G15"/>
    <mergeCell ref="F16:G16"/>
    <mergeCell ref="A18:G18"/>
    <mergeCell ref="A19:G19"/>
    <mergeCell ref="F20:G20"/>
    <mergeCell ref="F21: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7" width="18"/>
    <col collapsed="false" customWidth="true" hidden="false" outlineLevel="0" max="2" min="2" style="197" width="13.15"/>
    <col collapsed="false" customWidth="true" hidden="false" outlineLevel="0" max="3" min="3" style="197" width="55"/>
    <col collapsed="false" customWidth="true" hidden="false" outlineLevel="0" max="4" min="4" style="197" width="9.14"/>
    <col collapsed="false" customWidth="true" hidden="false" outlineLevel="0" max="5" min="5" style="197" width="11.43"/>
    <col collapsed="false" customWidth="true" hidden="false" outlineLevel="0" max="6" min="6" style="197" width="21.57"/>
    <col collapsed="false" customWidth="true" hidden="false" outlineLevel="0" max="7" min="7" style="198" width="22.42"/>
  </cols>
  <sheetData>
    <row r="1" s="94" customFormat="true" ht="87" hidden="false" customHeight="true" outlineLevel="0" collapsed="false">
      <c r="A1" s="180" t="s">
        <v>146</v>
      </c>
      <c r="B1" s="180"/>
      <c r="C1" s="180"/>
      <c r="D1" s="180"/>
      <c r="E1" s="180"/>
      <c r="F1" s="180"/>
      <c r="G1" s="180"/>
    </row>
    <row r="2" s="97" customFormat="true" ht="21" hidden="false" customHeight="true" outlineLevel="0" collapsed="false">
      <c r="A2" s="95" t="s">
        <v>1</v>
      </c>
      <c r="B2" s="4" t="str">
        <f aca="false">ORÇAMENTO!B2</f>
        <v>PREFEITURA MUNICIPAL DE OURÉM </v>
      </c>
      <c r="C2" s="4"/>
      <c r="D2" s="1" t="s">
        <v>2</v>
      </c>
      <c r="E2" s="1"/>
      <c r="F2" s="96" t="str">
        <f aca="false">ORÇAMENTO!H2</f>
        <v>OURÉM/PA </v>
      </c>
      <c r="G2" s="96"/>
      <c r="H2" s="181"/>
      <c r="I2" s="181"/>
    </row>
    <row r="3" s="97" customFormat="true" ht="27.75" hidden="false" customHeight="true" outlineLevel="0" collapsed="false">
      <c r="A3" s="95" t="s">
        <v>3</v>
      </c>
      <c r="B3" s="182" t="str">
        <f aca="false">ORÇAMENTO!B3</f>
        <v>CONSTRUÇÃO DE PRAÇA NA COMUNIDADE QUILOMBOLA MOCAMBO, NO MUNICIPIO DE OURÉM/PA </v>
      </c>
      <c r="C3" s="182"/>
      <c r="D3" s="182"/>
      <c r="E3" s="182"/>
      <c r="F3" s="182"/>
      <c r="G3" s="182"/>
    </row>
    <row r="4" s="97" customFormat="true" ht="25.5" hidden="false" customHeight="true" outlineLevel="0" collapsed="false">
      <c r="A4" s="3" t="s">
        <v>47</v>
      </c>
      <c r="B4" s="4" t="str">
        <f aca="false">ORÇAMENTO!B4</f>
        <v>MUNICIPIO DE OURÉM </v>
      </c>
      <c r="C4" s="4"/>
      <c r="D4" s="4"/>
      <c r="E4" s="4"/>
      <c r="F4" s="4"/>
      <c r="G4" s="4"/>
    </row>
    <row r="5" s="97" customFormat="true" ht="30.75" hidden="false" customHeight="true" outlineLevel="0" collapsed="false">
      <c r="A5" s="95" t="s">
        <v>48</v>
      </c>
      <c r="B5" s="183" t="n">
        <f aca="false">ORÇAMENTO!B5</f>
        <v>0.297694289390904</v>
      </c>
      <c r="C5" s="183"/>
      <c r="D5" s="1" t="s">
        <v>6</v>
      </c>
      <c r="E5" s="1"/>
      <c r="F5" s="184" t="str">
        <f aca="false">ORÇAMENTO!H5</f>
        <v>SINAPI MARÇO 2022 - DESONERADA</v>
      </c>
      <c r="G5" s="184"/>
    </row>
    <row r="6" s="97" customFormat="true" ht="30.75" hidden="false" customHeight="true" outlineLevel="0" collapsed="false">
      <c r="A6" s="185" t="s">
        <v>7</v>
      </c>
      <c r="B6" s="183" t="str">
        <f aca="false">ORÇAMENTO!B6</f>
        <v>03 meses</v>
      </c>
      <c r="C6" s="183"/>
      <c r="D6" s="1"/>
      <c r="E6" s="1"/>
      <c r="F6" s="184" t="str">
        <f aca="false">ORÇAMENTO!H6</f>
        <v>SEDOP MAIO 2022 - DESONERADA</v>
      </c>
      <c r="G6" s="184"/>
    </row>
    <row r="7" s="97" customFormat="true" ht="30.75" hidden="false" customHeight="true" outlineLevel="0" collapsed="false">
      <c r="A7" s="185" t="s">
        <v>8</v>
      </c>
      <c r="B7" s="186" t="n">
        <f aca="false">ORÇAMENTO!B7</f>
        <v>171470.53</v>
      </c>
      <c r="C7" s="186"/>
      <c r="D7" s="1" t="s">
        <v>9</v>
      </c>
      <c r="E7" s="1"/>
      <c r="F7" s="187" t="n">
        <f aca="false">ORÇAMENTO!H7</f>
        <v>44708</v>
      </c>
      <c r="G7" s="187"/>
    </row>
    <row r="8" s="97" customFormat="true" ht="32.25" hidden="false" customHeight="true" outlineLevel="0" collapsed="false">
      <c r="A8" s="3" t="s">
        <v>10</v>
      </c>
      <c r="B8" s="8" t="str">
        <f aca="false">[6]Orçamento!B6</f>
        <v> MARUZA BAPTISTA </v>
      </c>
      <c r="C8" s="8"/>
      <c r="D8" s="19" t="s">
        <v>11</v>
      </c>
      <c r="E8" s="19"/>
      <c r="F8" s="188" t="str">
        <f aca="false">[6]Orçamento!H6</f>
        <v>CAU:A 28510-2/PA</v>
      </c>
      <c r="G8" s="188"/>
    </row>
    <row r="9" customFormat="false" ht="15.75" hidden="false" customHeight="false" outlineLevel="0" collapsed="false">
      <c r="A9" s="199"/>
      <c r="B9" s="199"/>
      <c r="C9" s="199"/>
      <c r="D9" s="199"/>
      <c r="E9" s="199"/>
      <c r="F9" s="199"/>
      <c r="G9" s="200"/>
    </row>
    <row r="10" s="202" customFormat="true" ht="15.75" hidden="false" customHeight="false" outlineLevel="0" collapsed="false">
      <c r="A10" s="201" t="s">
        <v>147</v>
      </c>
      <c r="B10" s="201"/>
      <c r="C10" s="201"/>
      <c r="D10" s="201"/>
      <c r="E10" s="201"/>
      <c r="F10" s="201"/>
      <c r="G10" s="201"/>
    </row>
    <row r="11" s="202" customFormat="true" ht="17.25" hidden="false" customHeight="true" outlineLevel="0" collapsed="false">
      <c r="A11" s="203" t="s">
        <v>148</v>
      </c>
      <c r="B11" s="203"/>
      <c r="C11" s="203"/>
      <c r="D11" s="203"/>
      <c r="E11" s="203"/>
      <c r="F11" s="203"/>
      <c r="G11" s="204" t="s">
        <v>135</v>
      </c>
    </row>
    <row r="12" s="202" customFormat="true" ht="17.25" hidden="false" customHeight="true" outlineLevel="0" collapsed="false">
      <c r="A12" s="205" t="s">
        <v>149</v>
      </c>
      <c r="B12" s="206" t="s">
        <v>63</v>
      </c>
      <c r="C12" s="206" t="s">
        <v>50</v>
      </c>
      <c r="D12" s="206" t="s">
        <v>150</v>
      </c>
      <c r="E12" s="207" t="s">
        <v>151</v>
      </c>
      <c r="F12" s="208" t="s">
        <v>137</v>
      </c>
      <c r="G12" s="209" t="s">
        <v>152</v>
      </c>
    </row>
    <row r="13" s="202" customFormat="true" ht="30" hidden="false" customHeight="false" outlineLevel="0" collapsed="false">
      <c r="A13" s="210" t="s">
        <v>153</v>
      </c>
      <c r="B13" s="210" t="n">
        <v>90776</v>
      </c>
      <c r="C13" s="211" t="s">
        <v>154</v>
      </c>
      <c r="D13" s="210" t="s">
        <v>155</v>
      </c>
      <c r="E13" s="212" t="n">
        <f aca="false">'1. ADM.LOCAL'!I29</f>
        <v>528</v>
      </c>
      <c r="F13" s="213" t="n">
        <v>18.51</v>
      </c>
      <c r="G13" s="214" t="n">
        <f aca="false">ROUND((F13*E13),2)</f>
        <v>9773.28</v>
      </c>
    </row>
    <row r="14" s="202" customFormat="true" ht="30" hidden="false" customHeight="false" outlineLevel="0" collapsed="false">
      <c r="A14" s="210" t="s">
        <v>153</v>
      </c>
      <c r="B14" s="210" t="n">
        <v>90777</v>
      </c>
      <c r="C14" s="211" t="s">
        <v>156</v>
      </c>
      <c r="D14" s="210" t="s">
        <v>155</v>
      </c>
      <c r="E14" s="212" t="n">
        <f aca="false">'1. ADM.LOCAL'!I24</f>
        <v>15</v>
      </c>
      <c r="F14" s="213" t="n">
        <v>82.16</v>
      </c>
      <c r="G14" s="214" t="n">
        <f aca="false">ROUND((F14*E14),2)</f>
        <v>1232.4</v>
      </c>
    </row>
    <row r="15" s="202" customFormat="true" ht="16.5" hidden="false" customHeight="false" outlineLevel="0" collapsed="false">
      <c r="A15" s="215" t="s">
        <v>51</v>
      </c>
      <c r="B15" s="215"/>
      <c r="C15" s="215"/>
      <c r="D15" s="215"/>
      <c r="E15" s="215"/>
      <c r="F15" s="215"/>
      <c r="G15" s="216" t="n">
        <f aca="false">SUM(G13:G14)</f>
        <v>11005.68</v>
      </c>
    </row>
    <row r="16" s="202" customFormat="true" ht="15.75" hidden="false" customHeight="false" outlineLevel="0" collapsed="false">
      <c r="A16" s="217"/>
      <c r="B16" s="217"/>
      <c r="C16" s="217"/>
      <c r="D16" s="217"/>
      <c r="E16" s="217"/>
      <c r="F16" s="217"/>
      <c r="G16" s="218"/>
    </row>
    <row r="17" s="202" customFormat="true" ht="15.75" hidden="false" customHeight="false" outlineLevel="0" collapsed="false">
      <c r="A17" s="201" t="s">
        <v>157</v>
      </c>
      <c r="B17" s="201"/>
      <c r="C17" s="201"/>
      <c r="D17" s="201"/>
      <c r="E17" s="201"/>
      <c r="F17" s="201"/>
      <c r="G17" s="201"/>
    </row>
    <row r="18" s="202" customFormat="true" ht="44.25" hidden="false" customHeight="true" outlineLevel="0" collapsed="false">
      <c r="A18" s="203" t="s">
        <v>158</v>
      </c>
      <c r="B18" s="203"/>
      <c r="C18" s="203"/>
      <c r="D18" s="203"/>
      <c r="E18" s="203"/>
      <c r="F18" s="203"/>
      <c r="G18" s="204" t="s">
        <v>159</v>
      </c>
    </row>
    <row r="19" s="202" customFormat="true" ht="17.25" hidden="false" customHeight="true" outlineLevel="0" collapsed="false">
      <c r="A19" s="205" t="s">
        <v>149</v>
      </c>
      <c r="B19" s="206" t="s">
        <v>63</v>
      </c>
      <c r="C19" s="206" t="s">
        <v>50</v>
      </c>
      <c r="D19" s="206" t="s">
        <v>150</v>
      </c>
      <c r="E19" s="207" t="s">
        <v>151</v>
      </c>
      <c r="F19" s="208" t="s">
        <v>137</v>
      </c>
      <c r="G19" s="209" t="s">
        <v>152</v>
      </c>
    </row>
    <row r="20" s="202" customFormat="true" ht="75" hidden="false" customHeight="false" outlineLevel="0" collapsed="false">
      <c r="A20" s="219" t="s">
        <v>153</v>
      </c>
      <c r="B20" s="219" t="s">
        <v>160</v>
      </c>
      <c r="C20" s="211" t="s">
        <v>161</v>
      </c>
      <c r="D20" s="219" t="s">
        <v>162</v>
      </c>
      <c r="E20" s="220" t="n">
        <f aca="false">0.011+0.084</f>
        <v>0.095</v>
      </c>
      <c r="F20" s="221" t="n">
        <v>632.5</v>
      </c>
      <c r="G20" s="214" t="n">
        <f aca="false">ROUND((F20*E20),2)</f>
        <v>60.09</v>
      </c>
    </row>
    <row r="21" s="202" customFormat="true" ht="45" hidden="false" customHeight="false" outlineLevel="0" collapsed="false">
      <c r="A21" s="219" t="s">
        <v>153</v>
      </c>
      <c r="B21" s="219" t="n">
        <v>103670</v>
      </c>
      <c r="C21" s="222" t="s">
        <v>163</v>
      </c>
      <c r="D21" s="219" t="s">
        <v>162</v>
      </c>
      <c r="E21" s="220" t="n">
        <f aca="false">E20</f>
        <v>0.095</v>
      </c>
      <c r="F21" s="221" t="n">
        <v>232.39</v>
      </c>
      <c r="G21" s="214" t="n">
        <f aca="false">ROUND((F21*E21),2)</f>
        <v>22.08</v>
      </c>
    </row>
    <row r="22" s="202" customFormat="true" ht="60" hidden="false" customHeight="false" outlineLevel="0" collapsed="false">
      <c r="A22" s="219" t="s">
        <v>153</v>
      </c>
      <c r="B22" s="219" t="s">
        <v>164</v>
      </c>
      <c r="C22" s="222" t="s">
        <v>165</v>
      </c>
      <c r="D22" s="219" t="s">
        <v>166</v>
      </c>
      <c r="E22" s="223" t="n">
        <v>1.54</v>
      </c>
      <c r="F22" s="221" t="n">
        <v>50.03</v>
      </c>
      <c r="G22" s="214" t="n">
        <f aca="false">ROUND((F22*E22),2)</f>
        <v>77.05</v>
      </c>
    </row>
    <row r="23" s="202" customFormat="true" ht="15" hidden="false" customHeight="false" outlineLevel="0" collapsed="false">
      <c r="A23" s="219" t="s">
        <v>167</v>
      </c>
      <c r="B23" s="219" t="n">
        <v>50038</v>
      </c>
      <c r="C23" s="222" t="s">
        <v>168</v>
      </c>
      <c r="D23" s="219" t="s">
        <v>169</v>
      </c>
      <c r="E23" s="223" t="n">
        <v>3.78</v>
      </c>
      <c r="F23" s="221" t="n">
        <v>14.98</v>
      </c>
      <c r="G23" s="214" t="n">
        <f aca="false">ROUND((F23*E23),2)</f>
        <v>56.62</v>
      </c>
    </row>
    <row r="24" s="202" customFormat="true" ht="15" hidden="false" customHeight="false" outlineLevel="0" collapsed="false">
      <c r="A24" s="219" t="s">
        <v>167</v>
      </c>
      <c r="B24" s="219" t="s">
        <v>170</v>
      </c>
      <c r="C24" s="222" t="s">
        <v>171</v>
      </c>
      <c r="D24" s="219" t="s">
        <v>162</v>
      </c>
      <c r="E24" s="220" t="n">
        <v>0.016</v>
      </c>
      <c r="F24" s="221" t="n">
        <v>51.21</v>
      </c>
      <c r="G24" s="214" t="n">
        <f aca="false">ROUND((F24*E24),2)</f>
        <v>0.82</v>
      </c>
    </row>
    <row r="25" s="202" customFormat="true" ht="16.5" hidden="false" customHeight="false" outlineLevel="0" collapsed="false">
      <c r="A25" s="215" t="s">
        <v>51</v>
      </c>
      <c r="B25" s="215"/>
      <c r="C25" s="215"/>
      <c r="D25" s="215"/>
      <c r="E25" s="215"/>
      <c r="F25" s="215"/>
      <c r="G25" s="216" t="n">
        <f aca="false">SUM(G20:G24)</f>
        <v>216.66</v>
      </c>
    </row>
    <row r="26" s="202" customFormat="true" ht="15.75" hidden="false" customHeight="false" outlineLevel="0" collapsed="false">
      <c r="A26" s="217"/>
      <c r="B26" s="217"/>
      <c r="C26" s="217"/>
      <c r="D26" s="217"/>
      <c r="E26" s="217"/>
      <c r="F26" s="217"/>
      <c r="G26" s="218"/>
    </row>
    <row r="27" s="202" customFormat="true" ht="15.75" hidden="false" customHeight="false" outlineLevel="0" collapsed="false">
      <c r="A27" s="201" t="s">
        <v>172</v>
      </c>
      <c r="B27" s="201"/>
      <c r="C27" s="201"/>
      <c r="D27" s="201"/>
      <c r="E27" s="201"/>
      <c r="F27" s="201"/>
      <c r="G27" s="201"/>
    </row>
    <row r="28" s="202" customFormat="true" ht="15" hidden="false" customHeight="true" outlineLevel="0" collapsed="false">
      <c r="A28" s="203" t="s">
        <v>173</v>
      </c>
      <c r="B28" s="203"/>
      <c r="C28" s="203"/>
      <c r="D28" s="203"/>
      <c r="E28" s="203"/>
      <c r="F28" s="203"/>
      <c r="G28" s="204" t="s">
        <v>135</v>
      </c>
    </row>
    <row r="29" s="202" customFormat="true" ht="15.75" hidden="false" customHeight="false" outlineLevel="0" collapsed="false">
      <c r="A29" s="205" t="s">
        <v>149</v>
      </c>
      <c r="B29" s="206" t="s">
        <v>63</v>
      </c>
      <c r="C29" s="224" t="s">
        <v>50</v>
      </c>
      <c r="D29" s="206" t="s">
        <v>150</v>
      </c>
      <c r="E29" s="207" t="s">
        <v>151</v>
      </c>
      <c r="F29" s="225" t="s">
        <v>137</v>
      </c>
      <c r="G29" s="226" t="s">
        <v>152</v>
      </c>
    </row>
    <row r="30" s="202" customFormat="true" ht="30" hidden="false" customHeight="false" outlineLevel="0" collapsed="false">
      <c r="A30" s="227" t="s">
        <v>174</v>
      </c>
      <c r="B30" s="228" t="s">
        <v>175</v>
      </c>
      <c r="C30" s="229" t="s">
        <v>173</v>
      </c>
      <c r="D30" s="230" t="s">
        <v>176</v>
      </c>
      <c r="E30" s="231" t="n">
        <v>1</v>
      </c>
      <c r="F30" s="232" t="n">
        <v>2650</v>
      </c>
      <c r="G30" s="233" t="n">
        <f aca="false">ROUND((F30*E30),2)</f>
        <v>2650</v>
      </c>
    </row>
    <row r="31" s="202" customFormat="true" ht="16.5" hidden="false" customHeight="false" outlineLevel="0" collapsed="false">
      <c r="A31" s="215" t="s">
        <v>51</v>
      </c>
      <c r="B31" s="215"/>
      <c r="C31" s="215"/>
      <c r="D31" s="215"/>
      <c r="E31" s="215"/>
      <c r="F31" s="215"/>
      <c r="G31" s="216" t="n">
        <f aca="false">SUM(G30:G30)</f>
        <v>2650</v>
      </c>
    </row>
    <row r="32" s="202" customFormat="true" ht="15.75" hidden="false" customHeight="false" outlineLevel="0" collapsed="false">
      <c r="A32" s="234"/>
      <c r="B32" s="234"/>
      <c r="C32" s="234"/>
      <c r="D32" s="234"/>
      <c r="E32" s="234"/>
      <c r="F32" s="234"/>
      <c r="G32" s="235"/>
    </row>
    <row r="33" s="202" customFormat="true" ht="15.75" hidden="false" customHeight="false" outlineLevel="0" collapsed="false">
      <c r="A33" s="201" t="s">
        <v>177</v>
      </c>
      <c r="B33" s="201"/>
      <c r="C33" s="201"/>
      <c r="D33" s="201"/>
      <c r="E33" s="201"/>
      <c r="F33" s="201"/>
      <c r="G33" s="201"/>
    </row>
    <row r="34" s="202" customFormat="true" ht="15" hidden="false" customHeight="true" outlineLevel="0" collapsed="false">
      <c r="A34" s="203" t="s">
        <v>178</v>
      </c>
      <c r="B34" s="203"/>
      <c r="C34" s="203"/>
      <c r="D34" s="203"/>
      <c r="E34" s="203"/>
      <c r="F34" s="203"/>
      <c r="G34" s="204" t="s">
        <v>135</v>
      </c>
    </row>
    <row r="35" s="202" customFormat="true" ht="15.75" hidden="false" customHeight="false" outlineLevel="0" collapsed="false">
      <c r="A35" s="205" t="s">
        <v>149</v>
      </c>
      <c r="B35" s="206" t="s">
        <v>63</v>
      </c>
      <c r="C35" s="224" t="s">
        <v>50</v>
      </c>
      <c r="D35" s="206" t="s">
        <v>150</v>
      </c>
      <c r="E35" s="207" t="s">
        <v>151</v>
      </c>
      <c r="F35" s="225" t="s">
        <v>137</v>
      </c>
      <c r="G35" s="226" t="s">
        <v>152</v>
      </c>
    </row>
    <row r="36" s="202" customFormat="true" ht="30" hidden="false" customHeight="false" outlineLevel="0" collapsed="false">
      <c r="A36" s="227" t="s">
        <v>174</v>
      </c>
      <c r="B36" s="228" t="s">
        <v>179</v>
      </c>
      <c r="C36" s="229" t="s">
        <v>178</v>
      </c>
      <c r="D36" s="230" t="s">
        <v>176</v>
      </c>
      <c r="E36" s="231" t="n">
        <v>1</v>
      </c>
      <c r="F36" s="232" t="n">
        <v>8000</v>
      </c>
      <c r="G36" s="233" t="n">
        <f aca="false">ROUND((F36*E36),2)</f>
        <v>8000</v>
      </c>
    </row>
    <row r="37" s="202" customFormat="true" ht="16.5" hidden="false" customHeight="false" outlineLevel="0" collapsed="false">
      <c r="A37" s="215" t="s">
        <v>51</v>
      </c>
      <c r="B37" s="215"/>
      <c r="C37" s="215"/>
      <c r="D37" s="215"/>
      <c r="E37" s="215"/>
      <c r="F37" s="215"/>
      <c r="G37" s="216" t="n">
        <f aca="false">SUM(G36:G36)</f>
        <v>8000</v>
      </c>
    </row>
    <row r="38" s="202" customFormat="true" ht="15.75" hidden="false" customHeight="false" outlineLevel="0" collapsed="false">
      <c r="A38" s="234"/>
      <c r="B38" s="234"/>
      <c r="C38" s="234"/>
      <c r="D38" s="234"/>
      <c r="E38" s="234"/>
      <c r="F38" s="234"/>
      <c r="G38" s="235"/>
    </row>
    <row r="39" s="202" customFormat="true" ht="15.75" hidden="false" customHeight="false" outlineLevel="0" collapsed="false">
      <c r="A39" s="201" t="s">
        <v>180</v>
      </c>
      <c r="B39" s="201"/>
      <c r="C39" s="201"/>
      <c r="D39" s="201"/>
      <c r="E39" s="201"/>
      <c r="F39" s="201"/>
      <c r="G39" s="201"/>
    </row>
    <row r="40" s="202" customFormat="true" ht="51.75" hidden="false" customHeight="true" outlineLevel="0" collapsed="false">
      <c r="A40" s="236" t="s">
        <v>181</v>
      </c>
      <c r="B40" s="236"/>
      <c r="C40" s="236"/>
      <c r="D40" s="236"/>
      <c r="E40" s="236"/>
      <c r="F40" s="236"/>
      <c r="G40" s="204" t="s">
        <v>135</v>
      </c>
    </row>
    <row r="41" s="202" customFormat="true" ht="16.5" hidden="false" customHeight="false" outlineLevel="0" collapsed="false">
      <c r="A41" s="237" t="s">
        <v>182</v>
      </c>
      <c r="B41" s="238" t="s">
        <v>63</v>
      </c>
      <c r="C41" s="239" t="s">
        <v>50</v>
      </c>
      <c r="D41" s="240" t="s">
        <v>183</v>
      </c>
      <c r="E41" s="241" t="s">
        <v>151</v>
      </c>
      <c r="F41" s="242" t="s">
        <v>184</v>
      </c>
      <c r="G41" s="243" t="s">
        <v>152</v>
      </c>
    </row>
    <row r="42" s="202" customFormat="true" ht="45" hidden="false" customHeight="false" outlineLevel="0" collapsed="false">
      <c r="A42" s="244" t="s">
        <v>185</v>
      </c>
      <c r="B42" s="245" t="n">
        <v>42246</v>
      </c>
      <c r="C42" s="246" t="s">
        <v>186</v>
      </c>
      <c r="D42" s="245" t="s">
        <v>183</v>
      </c>
      <c r="E42" s="247" t="n">
        <v>1</v>
      </c>
      <c r="F42" s="248" t="n">
        <v>523.75</v>
      </c>
      <c r="G42" s="249" t="n">
        <f aca="false">ROUND(E42*F42,2)</f>
        <v>523.75</v>
      </c>
    </row>
    <row r="43" s="202" customFormat="true" ht="45" hidden="false" customHeight="false" outlineLevel="0" collapsed="false">
      <c r="A43" s="250" t="s">
        <v>153</v>
      </c>
      <c r="B43" s="251" t="n">
        <v>101632</v>
      </c>
      <c r="C43" s="252" t="s">
        <v>187</v>
      </c>
      <c r="D43" s="251" t="s">
        <v>183</v>
      </c>
      <c r="E43" s="253" t="n">
        <v>1</v>
      </c>
      <c r="F43" s="254" t="n">
        <v>53.98</v>
      </c>
      <c r="G43" s="249" t="n">
        <f aca="false">ROUND(E43*F43,2)</f>
        <v>53.98</v>
      </c>
    </row>
    <row r="44" s="202" customFormat="true" ht="54" hidden="false" customHeight="true" outlineLevel="0" collapsed="false">
      <c r="A44" s="250" t="s">
        <v>153</v>
      </c>
      <c r="B44" s="251" t="n">
        <v>91927</v>
      </c>
      <c r="C44" s="255" t="s">
        <v>188</v>
      </c>
      <c r="D44" s="251" t="s">
        <v>189</v>
      </c>
      <c r="E44" s="253" t="n">
        <f aca="false">5.5*3</f>
        <v>16.5</v>
      </c>
      <c r="F44" s="254" t="n">
        <v>5.65</v>
      </c>
      <c r="G44" s="249" t="n">
        <f aca="false">ROUND(E44*F44,2)</f>
        <v>93.23</v>
      </c>
    </row>
    <row r="45" s="256" customFormat="true" ht="60" hidden="false" customHeight="false" outlineLevel="0" collapsed="false">
      <c r="A45" s="250" t="s">
        <v>153</v>
      </c>
      <c r="B45" s="251" t="n">
        <v>91835</v>
      </c>
      <c r="C45" s="255" t="s">
        <v>190</v>
      </c>
      <c r="D45" s="251" t="s">
        <v>189</v>
      </c>
      <c r="E45" s="253" t="n">
        <v>5.5</v>
      </c>
      <c r="F45" s="254" t="n">
        <v>10.27</v>
      </c>
      <c r="G45" s="249" t="n">
        <f aca="false">ROUND(E45*F45,2)</f>
        <v>56.49</v>
      </c>
    </row>
    <row r="46" s="202" customFormat="true" ht="45" hidden="false" customHeight="false" outlineLevel="0" collapsed="false">
      <c r="A46" s="250" t="s">
        <v>185</v>
      </c>
      <c r="B46" s="251" t="n">
        <v>14166</v>
      </c>
      <c r="C46" s="252" t="s">
        <v>191</v>
      </c>
      <c r="D46" s="251" t="s">
        <v>183</v>
      </c>
      <c r="E46" s="253" t="n">
        <v>1</v>
      </c>
      <c r="F46" s="254" t="n">
        <v>1696.11</v>
      </c>
      <c r="G46" s="249" t="n">
        <f aca="false">ROUND(E46*F46,2)</f>
        <v>1696.11</v>
      </c>
    </row>
    <row r="47" s="202" customFormat="true" ht="29.25" hidden="false" customHeight="true" outlineLevel="0" collapsed="false">
      <c r="A47" s="250" t="s">
        <v>185</v>
      </c>
      <c r="B47" s="251" t="n">
        <v>863</v>
      </c>
      <c r="C47" s="252" t="s">
        <v>192</v>
      </c>
      <c r="D47" s="251" t="s">
        <v>159</v>
      </c>
      <c r="E47" s="253" t="n">
        <v>1</v>
      </c>
      <c r="F47" s="254" t="n">
        <v>32.05</v>
      </c>
      <c r="G47" s="249" t="n">
        <f aca="false">ROUND(E47*F47,2)</f>
        <v>32.05</v>
      </c>
    </row>
    <row r="48" s="202" customFormat="true" ht="38.25" hidden="false" customHeight="true" outlineLevel="0" collapsed="false">
      <c r="A48" s="250" t="s">
        <v>185</v>
      </c>
      <c r="B48" s="251" t="n">
        <v>39746</v>
      </c>
      <c r="C48" s="252" t="s">
        <v>193</v>
      </c>
      <c r="D48" s="251" t="s">
        <v>183</v>
      </c>
      <c r="E48" s="253" t="n">
        <v>4</v>
      </c>
      <c r="F48" s="254" t="n">
        <v>270.69</v>
      </c>
      <c r="G48" s="249" t="n">
        <f aca="false">ROUND(E48*F48,2)</f>
        <v>1082.76</v>
      </c>
    </row>
    <row r="49" s="202" customFormat="true" ht="32.25" hidden="false" customHeight="true" outlineLevel="0" collapsed="false">
      <c r="A49" s="250" t="s">
        <v>153</v>
      </c>
      <c r="B49" s="251" t="n">
        <v>88247</v>
      </c>
      <c r="C49" s="252" t="s">
        <v>194</v>
      </c>
      <c r="D49" s="251" t="s">
        <v>195</v>
      </c>
      <c r="E49" s="253" t="n">
        <v>0.641</v>
      </c>
      <c r="F49" s="254" t="n">
        <v>17.75</v>
      </c>
      <c r="G49" s="249" t="n">
        <f aca="false">ROUND(E49*F49,2)</f>
        <v>11.38</v>
      </c>
    </row>
    <row r="50" s="256" customFormat="true" ht="30" hidden="false" customHeight="false" outlineLevel="0" collapsed="false">
      <c r="A50" s="250" t="s">
        <v>153</v>
      </c>
      <c r="B50" s="251" t="n">
        <v>88264</v>
      </c>
      <c r="C50" s="252" t="s">
        <v>196</v>
      </c>
      <c r="D50" s="251" t="s">
        <v>195</v>
      </c>
      <c r="E50" s="253" t="n">
        <v>2.084</v>
      </c>
      <c r="F50" s="254" t="n">
        <v>21.52</v>
      </c>
      <c r="G50" s="249" t="n">
        <f aca="false">ROUND(E50*F50,2)</f>
        <v>44.85</v>
      </c>
      <c r="H50" s="257"/>
      <c r="I50" s="258"/>
    </row>
    <row r="51" s="202" customFormat="true" ht="30" hidden="false" customHeight="false" outlineLevel="0" collapsed="false">
      <c r="A51" s="250" t="s">
        <v>153</v>
      </c>
      <c r="B51" s="251" t="n">
        <v>96985</v>
      </c>
      <c r="C51" s="259" t="s">
        <v>197</v>
      </c>
      <c r="D51" s="251" t="s">
        <v>183</v>
      </c>
      <c r="E51" s="253" t="n">
        <v>1</v>
      </c>
      <c r="F51" s="260" t="n">
        <v>90.28</v>
      </c>
      <c r="G51" s="249" t="n">
        <f aca="false">ROUND(E51*F51,2)</f>
        <v>90.28</v>
      </c>
      <c r="H51" s="261"/>
      <c r="I51" s="262"/>
    </row>
    <row r="52" s="202" customFormat="true" ht="45" hidden="false" customHeight="false" outlineLevel="0" collapsed="false">
      <c r="A52" s="250" t="s">
        <v>153</v>
      </c>
      <c r="B52" s="251" t="n">
        <v>98111</v>
      </c>
      <c r="C52" s="259" t="s">
        <v>198</v>
      </c>
      <c r="D52" s="251" t="s">
        <v>183</v>
      </c>
      <c r="E52" s="253" t="n">
        <v>1</v>
      </c>
      <c r="F52" s="260" t="n">
        <v>51.54</v>
      </c>
      <c r="G52" s="249" t="n">
        <f aca="false">ROUND(E52*F52,2)</f>
        <v>51.54</v>
      </c>
      <c r="H52" s="261"/>
      <c r="I52" s="262"/>
    </row>
    <row r="53" s="202" customFormat="true" ht="45" hidden="false" customHeight="false" outlineLevel="0" collapsed="false">
      <c r="A53" s="230" t="s">
        <v>153</v>
      </c>
      <c r="B53" s="263" t="n">
        <v>93358</v>
      </c>
      <c r="C53" s="264" t="s">
        <v>199</v>
      </c>
      <c r="D53" s="230" t="s">
        <v>162</v>
      </c>
      <c r="E53" s="265" t="n">
        <v>0.27</v>
      </c>
      <c r="F53" s="266" t="n">
        <v>67.6</v>
      </c>
      <c r="G53" s="249" t="n">
        <f aca="false">ROUND(E53*F53,2)</f>
        <v>18.25</v>
      </c>
    </row>
    <row r="54" s="202" customFormat="true" ht="60" hidden="false" customHeight="false" outlineLevel="0" collapsed="false">
      <c r="A54" s="230" t="s">
        <v>153</v>
      </c>
      <c r="B54" s="263" t="n">
        <v>96541</v>
      </c>
      <c r="C54" s="267" t="s">
        <v>200</v>
      </c>
      <c r="D54" s="230" t="s">
        <v>166</v>
      </c>
      <c r="E54" s="265" t="n">
        <v>2.72</v>
      </c>
      <c r="F54" s="266" t="n">
        <v>170.67</v>
      </c>
      <c r="G54" s="249" t="n">
        <f aca="false">ROUND(E54*F54,2)</f>
        <v>464.22</v>
      </c>
    </row>
    <row r="55" s="202" customFormat="true" ht="45" hidden="false" customHeight="false" outlineLevel="0" collapsed="false">
      <c r="A55" s="230" t="s">
        <v>153</v>
      </c>
      <c r="B55" s="268" t="n">
        <v>102487</v>
      </c>
      <c r="C55" s="267" t="s">
        <v>201</v>
      </c>
      <c r="D55" s="230" t="s">
        <v>162</v>
      </c>
      <c r="E55" s="265" t="n">
        <v>0.27</v>
      </c>
      <c r="F55" s="266" t="n">
        <v>545.94</v>
      </c>
      <c r="G55" s="249" t="n">
        <f aca="false">ROUND(E55*F55,2)</f>
        <v>147.4</v>
      </c>
    </row>
    <row r="56" s="202" customFormat="true" ht="16.5" hidden="false" customHeight="false" outlineLevel="0" collapsed="false">
      <c r="A56" s="215" t="s">
        <v>51</v>
      </c>
      <c r="B56" s="215"/>
      <c r="C56" s="215"/>
      <c r="D56" s="215"/>
      <c r="E56" s="215"/>
      <c r="F56" s="215"/>
      <c r="G56" s="216" t="n">
        <f aca="false">ROUND(SUM(G42:G55),2)</f>
        <v>4366.29</v>
      </c>
    </row>
    <row r="57" s="202" customFormat="true" ht="15" hidden="false" customHeight="false" outlineLevel="0" collapsed="false">
      <c r="A57" s="234"/>
      <c r="B57" s="234"/>
      <c r="C57" s="234"/>
      <c r="D57" s="234"/>
      <c r="E57" s="234"/>
      <c r="F57" s="234"/>
      <c r="G57" s="235"/>
    </row>
    <row r="58" s="202" customFormat="true" ht="15" hidden="false" customHeight="false" outlineLevel="0" collapsed="false">
      <c r="A58" s="234"/>
      <c r="B58" s="234"/>
      <c r="C58" s="234"/>
      <c r="D58" s="234"/>
      <c r="E58" s="234"/>
      <c r="F58" s="234"/>
      <c r="G58" s="235"/>
    </row>
  </sheetData>
  <mergeCells count="31">
    <mergeCell ref="A1:G1"/>
    <mergeCell ref="D2:E2"/>
    <mergeCell ref="F2:G2"/>
    <mergeCell ref="B3:G3"/>
    <mergeCell ref="B4:G4"/>
    <mergeCell ref="B5:C5"/>
    <mergeCell ref="D5:E6"/>
    <mergeCell ref="F5:G5"/>
    <mergeCell ref="B6:C6"/>
    <mergeCell ref="F6:G6"/>
    <mergeCell ref="B7:C7"/>
    <mergeCell ref="D7:E7"/>
    <mergeCell ref="F7:G7"/>
    <mergeCell ref="B8:C8"/>
    <mergeCell ref="D8:E8"/>
    <mergeCell ref="F8:G8"/>
    <mergeCell ref="A10:G10"/>
    <mergeCell ref="A11:F11"/>
    <mergeCell ref="A15:F15"/>
    <mergeCell ref="A17:G17"/>
    <mergeCell ref="A18:F18"/>
    <mergeCell ref="A25:F25"/>
    <mergeCell ref="A27:G27"/>
    <mergeCell ref="A28:F28"/>
    <mergeCell ref="A31:F31"/>
    <mergeCell ref="A33:G33"/>
    <mergeCell ref="A34:F34"/>
    <mergeCell ref="A37:F37"/>
    <mergeCell ref="A39:G39"/>
    <mergeCell ref="A40:F40"/>
    <mergeCell ref="A56:F56"/>
  </mergeCells>
  <conditionalFormatting sqref="E41">
    <cfRule type="expression" priority="2" aboveAverage="0" equalAverage="0" bottom="0" percent="0" rank="0" text="" dxfId="0">
      <formula>AND(#ref!&lt;&gt;"COMPOSICAO",#ref!&lt;&gt;"INSUMO",#ref!&lt;&gt;"")</formula>
    </cfRule>
    <cfRule type="expression" priority="3" aboveAverage="0" equalAverage="0" bottom="0" percent="0" rank="0" text="" dxfId="1">
      <formula>AND(OR(#ref!="COMPOSICAO",#ref!="INSUMO",#ref!&lt;&gt;""),#ref!&lt;&gt;"")</formula>
    </cfRule>
  </conditionalFormatting>
  <conditionalFormatting sqref="D41 A41">
    <cfRule type="expression" priority="4" aboveAverage="0" equalAverage="0" bottom="0" percent="0" rank="0" text="" dxfId="2">
      <formula>AND(#ref!&lt;&gt;"COMPOSICAO",#ref!&lt;&gt;"INSUMO",#ref!&lt;&gt;"")</formula>
    </cfRule>
    <cfRule type="expression" priority="5" aboveAverage="0" equalAverage="0" bottom="0" percent="0" rank="0" text="" dxfId="3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269" width="15.57"/>
    <col collapsed="false" customWidth="true" hidden="false" outlineLevel="0" max="2" min="2" style="270" width="12.42"/>
    <col collapsed="false" customWidth="true" hidden="false" outlineLevel="0" max="3" min="3" style="270" width="9.57"/>
    <col collapsed="false" customWidth="true" hidden="false" outlineLevel="0" max="4" min="4" style="97" width="79.29"/>
    <col collapsed="false" customWidth="true" hidden="false" outlineLevel="0" max="5" min="5" style="271" width="10.14"/>
    <col collapsed="false" customWidth="true" hidden="false" outlineLevel="0" max="6" min="6" style="272" width="15"/>
    <col collapsed="false" customWidth="true" hidden="false" outlineLevel="0" max="7" min="7" style="272" width="22"/>
    <col collapsed="false" customWidth="true" hidden="false" outlineLevel="0" max="8" min="8" style="273" width="24.86"/>
    <col collapsed="false" customWidth="true" hidden="false" outlineLevel="0" max="9" min="9" style="273" width="21.14"/>
    <col collapsed="false" customWidth="true" hidden="false" outlineLevel="0" max="10" min="10" style="274" width="14"/>
    <col collapsed="false" customWidth="true" hidden="false" outlineLevel="0" max="11" min="11" style="274" width="18.42"/>
    <col collapsed="false" customWidth="true" hidden="false" outlineLevel="0" max="12" min="12" style="275" width="12.57"/>
    <col collapsed="false" customWidth="true" hidden="false" outlineLevel="0" max="13" min="13" style="275" width="14.42"/>
    <col collapsed="false" customWidth="false" hidden="false" outlineLevel="0" max="16384" min="14" style="275" width="9.14"/>
  </cols>
  <sheetData>
    <row r="1" s="94" customFormat="true" ht="90" hidden="false" customHeight="true" outlineLevel="0" collapsed="false">
      <c r="A1" s="276"/>
      <c r="B1" s="277" t="s">
        <v>202</v>
      </c>
      <c r="C1" s="277"/>
      <c r="D1" s="277"/>
      <c r="E1" s="277"/>
      <c r="F1" s="277"/>
      <c r="G1" s="277"/>
      <c r="H1" s="277"/>
      <c r="I1" s="277"/>
      <c r="J1" s="277"/>
      <c r="K1" s="277"/>
    </row>
    <row r="2" s="97" customFormat="true" ht="25.5" hidden="false" customHeight="true" outlineLevel="0" collapsed="false">
      <c r="A2" s="95" t="s">
        <v>1</v>
      </c>
      <c r="B2" s="4" t="s">
        <v>203</v>
      </c>
      <c r="C2" s="4"/>
      <c r="D2" s="278"/>
      <c r="E2" s="1" t="s">
        <v>2</v>
      </c>
      <c r="F2" s="1"/>
      <c r="G2" s="1"/>
      <c r="H2" s="279" t="s">
        <v>204</v>
      </c>
      <c r="I2" s="279"/>
      <c r="J2" s="279"/>
      <c r="K2" s="279"/>
    </row>
    <row r="3" s="97" customFormat="true" ht="20.25" hidden="false" customHeight="true" outlineLevel="0" collapsed="false">
      <c r="A3" s="95" t="s">
        <v>3</v>
      </c>
      <c r="B3" s="280" t="s">
        <v>205</v>
      </c>
      <c r="C3" s="280"/>
      <c r="D3" s="280"/>
      <c r="E3" s="280"/>
      <c r="F3" s="280"/>
      <c r="G3" s="280"/>
      <c r="H3" s="280"/>
      <c r="I3" s="280"/>
      <c r="J3" s="280"/>
      <c r="K3" s="280"/>
    </row>
    <row r="4" s="97" customFormat="true" ht="30.75" hidden="false" customHeight="true" outlineLevel="0" collapsed="false">
      <c r="A4" s="3" t="s">
        <v>47</v>
      </c>
      <c r="B4" s="281" t="s">
        <v>206</v>
      </c>
      <c r="C4" s="281"/>
      <c r="D4" s="281"/>
      <c r="E4" s="281"/>
      <c r="F4" s="281"/>
      <c r="G4" s="281"/>
      <c r="H4" s="281"/>
      <c r="I4" s="281"/>
      <c r="J4" s="281"/>
      <c r="K4" s="281"/>
    </row>
    <row r="5" s="97" customFormat="true" ht="35.25" hidden="false" customHeight="true" outlineLevel="0" collapsed="false">
      <c r="A5" s="95" t="s">
        <v>48</v>
      </c>
      <c r="B5" s="183" t="n">
        <f aca="false">'BDI '!I28</f>
        <v>0.297694289390904</v>
      </c>
      <c r="C5" s="183"/>
      <c r="D5" s="183"/>
      <c r="E5" s="1" t="s">
        <v>6</v>
      </c>
      <c r="F5" s="1"/>
      <c r="G5" s="1"/>
      <c r="H5" s="282" t="s">
        <v>207</v>
      </c>
      <c r="I5" s="282"/>
      <c r="J5" s="282"/>
      <c r="K5" s="282"/>
    </row>
    <row r="6" s="97" customFormat="true" ht="35.25" hidden="false" customHeight="true" outlineLevel="0" collapsed="false">
      <c r="A6" s="185" t="s">
        <v>7</v>
      </c>
      <c r="B6" s="283" t="s">
        <v>208</v>
      </c>
      <c r="C6" s="283"/>
      <c r="D6" s="283"/>
      <c r="E6" s="1"/>
      <c r="F6" s="1"/>
      <c r="G6" s="1"/>
      <c r="H6" s="282" t="s">
        <v>209</v>
      </c>
      <c r="I6" s="282"/>
      <c r="J6" s="282"/>
      <c r="K6" s="282"/>
    </row>
    <row r="7" s="97" customFormat="true" ht="28.5" hidden="false" customHeight="true" outlineLevel="0" collapsed="false">
      <c r="A7" s="185" t="s">
        <v>8</v>
      </c>
      <c r="B7" s="186" t="n">
        <f aca="false">I75</f>
        <v>171470.53</v>
      </c>
      <c r="C7" s="186"/>
      <c r="D7" s="186"/>
      <c r="E7" s="16" t="s">
        <v>9</v>
      </c>
      <c r="F7" s="16"/>
      <c r="G7" s="16"/>
      <c r="H7" s="187" t="n">
        <f aca="true">TODAY()</f>
        <v>44708</v>
      </c>
      <c r="I7" s="187"/>
      <c r="J7" s="187"/>
      <c r="K7" s="187"/>
    </row>
    <row r="8" s="97" customFormat="true" ht="27.75" hidden="false" customHeight="true" outlineLevel="0" collapsed="false">
      <c r="A8" s="3" t="s">
        <v>10</v>
      </c>
      <c r="B8" s="281" t="s">
        <v>210</v>
      </c>
      <c r="C8" s="281"/>
      <c r="D8" s="281"/>
      <c r="E8" s="19" t="s">
        <v>11</v>
      </c>
      <c r="F8" s="19"/>
      <c r="G8" s="19"/>
      <c r="H8" s="284" t="s">
        <v>211</v>
      </c>
      <c r="I8" s="284"/>
      <c r="J8" s="284"/>
      <c r="K8" s="284"/>
    </row>
    <row r="9" customFormat="false" ht="18.75" hidden="false" customHeight="false" outlineLevel="0" collapsed="false"/>
    <row r="10" s="293" customFormat="true" ht="30.75" hidden="false" customHeight="false" outlineLevel="0" collapsed="false">
      <c r="A10" s="285" t="s">
        <v>182</v>
      </c>
      <c r="B10" s="286" t="s">
        <v>63</v>
      </c>
      <c r="C10" s="287" t="s">
        <v>212</v>
      </c>
      <c r="D10" s="288" t="s">
        <v>213</v>
      </c>
      <c r="E10" s="289" t="s">
        <v>150</v>
      </c>
      <c r="F10" s="289" t="s">
        <v>151</v>
      </c>
      <c r="G10" s="289" t="s">
        <v>214</v>
      </c>
      <c r="H10" s="290" t="s">
        <v>215</v>
      </c>
      <c r="I10" s="290" t="s">
        <v>216</v>
      </c>
      <c r="J10" s="291" t="s">
        <v>217</v>
      </c>
      <c r="K10" s="292" t="s">
        <v>218</v>
      </c>
      <c r="L10" s="97"/>
      <c r="M10" s="97"/>
    </row>
    <row r="11" s="301" customFormat="true" ht="19.5" hidden="false" customHeight="true" outlineLevel="0" collapsed="false">
      <c r="A11" s="294"/>
      <c r="B11" s="295"/>
      <c r="C11" s="296" t="n">
        <v>1</v>
      </c>
      <c r="D11" s="297" t="s">
        <v>219</v>
      </c>
      <c r="E11" s="297"/>
      <c r="F11" s="297"/>
      <c r="G11" s="297"/>
      <c r="H11" s="297"/>
      <c r="I11" s="298" t="n">
        <f aca="false">SUM(I12:I13)</f>
        <v>14282.01</v>
      </c>
      <c r="J11" s="299"/>
      <c r="K11" s="300" t="n">
        <f aca="false">I11/$I$75</f>
        <v>0.0832913387507463</v>
      </c>
      <c r="L11" s="275"/>
      <c r="M11" s="275"/>
      <c r="N11" s="275"/>
      <c r="O11" s="275"/>
    </row>
    <row r="12" s="310" customFormat="true" ht="18.75" hidden="false" customHeight="true" outlineLevel="0" collapsed="false">
      <c r="A12" s="302" t="str">
        <f aca="false">CPU!A10</f>
        <v>COMPOSIÇÃO 1</v>
      </c>
      <c r="B12" s="302"/>
      <c r="C12" s="303" t="s">
        <v>220</v>
      </c>
      <c r="D12" s="304" t="str">
        <f aca="false">CPU!A11</f>
        <v>ADMINISTRAÇÃO LOCAL (ENGENHEIRO CIVIL E ENCARREGADO GERAL)</v>
      </c>
      <c r="E12" s="305" t="s">
        <v>176</v>
      </c>
      <c r="F12" s="306" t="n">
        <f aca="false">'1. ADM.LOCAL'!C19</f>
        <v>1</v>
      </c>
      <c r="G12" s="307" t="n">
        <f aca="false">CPU!G15</f>
        <v>11005.68</v>
      </c>
      <c r="H12" s="307" t="n">
        <f aca="false">ROUND((G12*(1+$B$5)),2)</f>
        <v>14282.01</v>
      </c>
      <c r="I12" s="307" t="n">
        <f aca="false">ROUND((H12*F12),2)</f>
        <v>14282.01</v>
      </c>
      <c r="J12" s="308" t="n">
        <f aca="false">I11/$I$12</f>
        <v>1</v>
      </c>
      <c r="K12" s="300"/>
      <c r="L12" s="309"/>
      <c r="M12" s="309"/>
      <c r="N12" s="309"/>
      <c r="O12" s="309"/>
    </row>
    <row r="13" s="312" customFormat="true" ht="18.7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275"/>
      <c r="M13" s="275"/>
      <c r="N13" s="275"/>
      <c r="O13" s="275"/>
    </row>
    <row r="14" s="301" customFormat="true" ht="19.5" hidden="false" customHeight="true" outlineLevel="0" collapsed="false">
      <c r="A14" s="294"/>
      <c r="B14" s="295"/>
      <c r="C14" s="296" t="n">
        <v>2</v>
      </c>
      <c r="D14" s="297" t="s">
        <v>221</v>
      </c>
      <c r="E14" s="297"/>
      <c r="F14" s="297"/>
      <c r="G14" s="297"/>
      <c r="H14" s="297"/>
      <c r="I14" s="298" t="n">
        <f aca="false">SUM(I15:I16)</f>
        <v>4952.22</v>
      </c>
      <c r="J14" s="299"/>
      <c r="K14" s="300" t="n">
        <f aca="false">I14/$I$75</f>
        <v>0.0288808811636612</v>
      </c>
      <c r="L14" s="275"/>
      <c r="M14" s="275"/>
      <c r="N14" s="275"/>
      <c r="O14" s="275"/>
    </row>
    <row r="15" s="312" customFormat="true" ht="21" hidden="false" customHeight="true" outlineLevel="0" collapsed="false">
      <c r="A15" s="313" t="s">
        <v>167</v>
      </c>
      <c r="B15" s="314" t="s">
        <v>222</v>
      </c>
      <c r="C15" s="219" t="s">
        <v>223</v>
      </c>
      <c r="D15" s="315" t="s">
        <v>224</v>
      </c>
      <c r="E15" s="316" t="s">
        <v>225</v>
      </c>
      <c r="F15" s="317" t="n">
        <f aca="false">'2. SER. PRELIM'!C16</f>
        <v>3</v>
      </c>
      <c r="G15" s="307" t="n">
        <v>176.27</v>
      </c>
      <c r="H15" s="318" t="n">
        <f aca="false">ROUND((G15*(1+$B$5)),2)</f>
        <v>228.74</v>
      </c>
      <c r="I15" s="318" t="n">
        <f aca="false">ROUND((H15*F15),2)</f>
        <v>686.22</v>
      </c>
      <c r="J15" s="319" t="n">
        <f aca="false">I15/$I$14</f>
        <v>0.138568157311266</v>
      </c>
      <c r="K15" s="300"/>
      <c r="L15" s="275"/>
      <c r="M15" s="275"/>
      <c r="N15" s="275"/>
      <c r="O15" s="275"/>
    </row>
    <row r="16" s="310" customFormat="true" ht="19.5" hidden="false" customHeight="true" outlineLevel="0" collapsed="false">
      <c r="A16" s="320" t="s">
        <v>167</v>
      </c>
      <c r="B16" s="314" t="s">
        <v>226</v>
      </c>
      <c r="C16" s="303" t="s">
        <v>227</v>
      </c>
      <c r="D16" s="321" t="s">
        <v>228</v>
      </c>
      <c r="E16" s="316" t="s">
        <v>225</v>
      </c>
      <c r="F16" s="306" t="n">
        <f aca="false">'2. SER. PRELIM'!C24</f>
        <v>675</v>
      </c>
      <c r="G16" s="307" t="n">
        <v>4.87</v>
      </c>
      <c r="H16" s="318" t="n">
        <f aca="false">ROUND((G16*(1+$B$5)),2)</f>
        <v>6.32</v>
      </c>
      <c r="I16" s="307" t="n">
        <f aca="false">ROUND((H16*F16),2)</f>
        <v>4266</v>
      </c>
      <c r="J16" s="319" t="n">
        <f aca="false">I16/$I$14</f>
        <v>0.861431842688734</v>
      </c>
      <c r="K16" s="300"/>
      <c r="L16" s="309"/>
      <c r="M16" s="309"/>
      <c r="N16" s="309"/>
      <c r="O16" s="309"/>
    </row>
    <row r="17" s="312" customFormat="true" ht="18.75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275"/>
      <c r="M17" s="275"/>
      <c r="N17" s="275"/>
      <c r="O17" s="275"/>
    </row>
    <row r="18" s="312" customFormat="true" ht="33" hidden="false" customHeight="true" outlineLevel="0" collapsed="false">
      <c r="A18" s="322"/>
      <c r="B18" s="323"/>
      <c r="C18" s="324" t="n">
        <v>3</v>
      </c>
      <c r="D18" s="325" t="s">
        <v>229</v>
      </c>
      <c r="E18" s="325"/>
      <c r="F18" s="325"/>
      <c r="G18" s="325"/>
      <c r="H18" s="325"/>
      <c r="I18" s="326" t="n">
        <f aca="false">SUM(I19:I20)</f>
        <v>6680.07</v>
      </c>
      <c r="J18" s="327"/>
      <c r="K18" s="300" t="n">
        <f aca="false">I18/I75</f>
        <v>0.0389575398174835</v>
      </c>
      <c r="L18" s="275"/>
      <c r="M18" s="275"/>
      <c r="N18" s="275"/>
      <c r="O18" s="275"/>
    </row>
    <row r="19" s="312" customFormat="true" ht="27.75" hidden="false" customHeight="true" outlineLevel="0" collapsed="false">
      <c r="A19" s="320" t="s">
        <v>153</v>
      </c>
      <c r="B19" s="314" t="s">
        <v>230</v>
      </c>
      <c r="C19" s="219" t="s">
        <v>231</v>
      </c>
      <c r="D19" s="315" t="s">
        <v>232</v>
      </c>
      <c r="E19" s="219" t="s">
        <v>225</v>
      </c>
      <c r="F19" s="317" t="n">
        <f aca="false">'3.0 MOV. DE TERRA'!F15</f>
        <v>675</v>
      </c>
      <c r="G19" s="307" t="n">
        <v>2.47</v>
      </c>
      <c r="H19" s="318" t="n">
        <f aca="false">ROUND((G19*(1+$B$5)),2)</f>
        <v>3.21</v>
      </c>
      <c r="I19" s="318" t="n">
        <f aca="false">ROUND((H19*F19),2)</f>
        <v>2166.75</v>
      </c>
      <c r="J19" s="319" t="n">
        <f aca="false">I19/$I$18</f>
        <v>0.32436037346914</v>
      </c>
      <c r="K19" s="300"/>
      <c r="L19" s="275"/>
      <c r="M19" s="275"/>
      <c r="N19" s="275"/>
      <c r="O19" s="275"/>
    </row>
    <row r="20" s="312" customFormat="true" ht="33" hidden="false" customHeight="true" outlineLevel="0" collapsed="false">
      <c r="A20" s="320" t="s">
        <v>153</v>
      </c>
      <c r="B20" s="314" t="n">
        <v>94319</v>
      </c>
      <c r="C20" s="219" t="s">
        <v>233</v>
      </c>
      <c r="D20" s="321" t="s">
        <v>234</v>
      </c>
      <c r="E20" s="316" t="s">
        <v>235</v>
      </c>
      <c r="F20" s="306" t="n">
        <f aca="false">'3.0 MOV. DE TERRA'!C23</f>
        <v>47.25</v>
      </c>
      <c r="G20" s="307" t="n">
        <v>73.61</v>
      </c>
      <c r="H20" s="307" t="n">
        <f aca="false">ROUND((G20*(1+$B$5)),2)</f>
        <v>95.52</v>
      </c>
      <c r="I20" s="307" t="n">
        <f aca="false">ROUND((H20*F20),2)</f>
        <v>4513.32</v>
      </c>
      <c r="J20" s="319" t="n">
        <f aca="false">I20/$I$18</f>
        <v>0.67563962653086</v>
      </c>
      <c r="K20" s="300"/>
      <c r="L20" s="275"/>
      <c r="M20" s="275"/>
      <c r="N20" s="275"/>
      <c r="O20" s="275"/>
    </row>
    <row r="21" s="312" customFormat="true" ht="33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275"/>
      <c r="M21" s="275"/>
      <c r="N21" s="275"/>
      <c r="O21" s="275"/>
    </row>
    <row r="22" s="312" customFormat="true" ht="21.75" hidden="false" customHeight="true" outlineLevel="0" collapsed="false">
      <c r="A22" s="329"/>
      <c r="B22" s="330"/>
      <c r="C22" s="331" t="n">
        <v>4</v>
      </c>
      <c r="D22" s="325" t="s">
        <v>236</v>
      </c>
      <c r="E22" s="325"/>
      <c r="F22" s="325"/>
      <c r="G22" s="325"/>
      <c r="H22" s="325"/>
      <c r="I22" s="326" t="n">
        <f aca="false">SUM(I23:I25)</f>
        <v>35356.32</v>
      </c>
      <c r="J22" s="332"/>
      <c r="K22" s="333" t="n">
        <f aca="false">I22/I75</f>
        <v>0.206194732121024</v>
      </c>
      <c r="L22" s="275"/>
      <c r="M22" s="275"/>
      <c r="N22" s="275"/>
      <c r="O22" s="275"/>
    </row>
    <row r="23" customFormat="false" ht="38.25" hidden="false" customHeight="true" outlineLevel="0" collapsed="false">
      <c r="A23" s="320" t="s">
        <v>153</v>
      </c>
      <c r="B23" s="314" t="s">
        <v>237</v>
      </c>
      <c r="C23" s="303" t="s">
        <v>238</v>
      </c>
      <c r="D23" s="321" t="s">
        <v>239</v>
      </c>
      <c r="E23" s="219" t="s">
        <v>225</v>
      </c>
      <c r="F23" s="306" t="n">
        <f aca="false">'4. PAV.'!D25</f>
        <v>411.74</v>
      </c>
      <c r="G23" s="307" t="n">
        <v>17.35</v>
      </c>
      <c r="H23" s="307" t="n">
        <f aca="false">ROUND((G23*(1+$B$5)),2)</f>
        <v>22.51</v>
      </c>
      <c r="I23" s="307" t="n">
        <f aca="false">ROUND((H23*F23),2)</f>
        <v>9268.27</v>
      </c>
      <c r="J23" s="319" t="n">
        <f aca="false">I23/$I$22</f>
        <v>0.262138989578101</v>
      </c>
      <c r="K23" s="333"/>
    </row>
    <row r="24" customFormat="false" ht="42.75" hidden="false" customHeight="true" outlineLevel="0" collapsed="false">
      <c r="A24" s="320" t="s">
        <v>153</v>
      </c>
      <c r="B24" s="314" t="s">
        <v>240</v>
      </c>
      <c r="C24" s="303" t="s">
        <v>241</v>
      </c>
      <c r="D24" s="321" t="s">
        <v>242</v>
      </c>
      <c r="E24" s="316" t="s">
        <v>235</v>
      </c>
      <c r="F24" s="306" t="n">
        <f aca="false">'4. PAV.'!D45</f>
        <v>24.7</v>
      </c>
      <c r="G24" s="307" t="n">
        <v>783.64</v>
      </c>
      <c r="H24" s="307" t="n">
        <f aca="false">ROUND((G24*(1+$B$5)),2)</f>
        <v>1016.93</v>
      </c>
      <c r="I24" s="307" t="n">
        <f aca="false">ROUND((H24*F24),2)</f>
        <v>25118.17</v>
      </c>
      <c r="J24" s="319" t="n">
        <f aca="false">I24/$I$22</f>
        <v>0.710429422519086</v>
      </c>
      <c r="K24" s="333"/>
    </row>
    <row r="25" customFormat="false" ht="15.75" hidden="false" customHeight="false" outlineLevel="0" collapsed="false">
      <c r="A25" s="320" t="s">
        <v>167</v>
      </c>
      <c r="B25" s="314" t="s">
        <v>243</v>
      </c>
      <c r="C25" s="303" t="s">
        <v>244</v>
      </c>
      <c r="D25" s="321" t="s">
        <v>245</v>
      </c>
      <c r="E25" s="219" t="s">
        <v>225</v>
      </c>
      <c r="F25" s="306" t="n">
        <f aca="false">'4. PAV.'!D51</f>
        <v>6.25</v>
      </c>
      <c r="G25" s="307" t="n">
        <v>119.58</v>
      </c>
      <c r="H25" s="307" t="n">
        <f aca="false">ROUND((G25*(1+$B$5)),2)</f>
        <v>155.18</v>
      </c>
      <c r="I25" s="307" t="n">
        <f aca="false">ROUND((H25*F25),2)</f>
        <v>969.88</v>
      </c>
      <c r="J25" s="319" t="n">
        <f aca="false">I25/$I$22</f>
        <v>0.0274315879028134</v>
      </c>
      <c r="K25" s="333"/>
      <c r="M25" s="334"/>
    </row>
    <row r="26" customFormat="false" ht="28.5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7" hidden="false" customHeight="true" outlineLevel="0" collapsed="false">
      <c r="A27" s="294"/>
      <c r="B27" s="295"/>
      <c r="C27" s="296" t="n">
        <v>5</v>
      </c>
      <c r="D27" s="335" t="s">
        <v>246</v>
      </c>
      <c r="E27" s="335"/>
      <c r="F27" s="335"/>
      <c r="G27" s="335"/>
      <c r="H27" s="335"/>
      <c r="I27" s="298" t="n">
        <f aca="false">SUM(I28:I29)</f>
        <v>13145.44</v>
      </c>
      <c r="J27" s="336"/>
      <c r="K27" s="333" t="n">
        <f aca="false">I27/I75</f>
        <v>0.0766629694327066</v>
      </c>
    </row>
    <row r="28" customFormat="false" ht="28.5" hidden="false" customHeight="false" outlineLevel="0" collapsed="false">
      <c r="A28" s="320" t="s">
        <v>167</v>
      </c>
      <c r="B28" s="314" t="s">
        <v>247</v>
      </c>
      <c r="C28" s="303" t="s">
        <v>248</v>
      </c>
      <c r="D28" s="321" t="s">
        <v>249</v>
      </c>
      <c r="E28" s="316" t="s">
        <v>159</v>
      </c>
      <c r="F28" s="306" t="n">
        <f aca="false">'5.0 SIS.DREN.'!D18</f>
        <v>45</v>
      </c>
      <c r="G28" s="307" t="n">
        <v>53.97</v>
      </c>
      <c r="H28" s="307" t="n">
        <f aca="false">ROUND((G28*(1+$B$5)),2)</f>
        <v>70.04</v>
      </c>
      <c r="I28" s="307" t="n">
        <f aca="false">ROUND((H28*F28),2)</f>
        <v>3151.8</v>
      </c>
      <c r="J28" s="319" t="n">
        <f aca="false">I28/$I$27</f>
        <v>0.239763750775935</v>
      </c>
      <c r="K28" s="333"/>
    </row>
    <row r="29" customFormat="false" ht="29.25" hidden="false" customHeight="false" outlineLevel="0" collapsed="false">
      <c r="A29" s="320" t="s">
        <v>167</v>
      </c>
      <c r="B29" s="314" t="s">
        <v>250</v>
      </c>
      <c r="C29" s="303" t="s">
        <v>251</v>
      </c>
      <c r="D29" s="321" t="s">
        <v>252</v>
      </c>
      <c r="E29" s="316" t="s">
        <v>159</v>
      </c>
      <c r="F29" s="337" t="n">
        <f aca="false">'5.0 SIS.DREN.'!C26</f>
        <v>173.14</v>
      </c>
      <c r="G29" s="338" t="n">
        <v>44.48</v>
      </c>
      <c r="H29" s="307" t="n">
        <f aca="false">ROUND((G29*(1+$B$5)),2)</f>
        <v>57.72</v>
      </c>
      <c r="I29" s="307" t="n">
        <f aca="false">ROUND((H29*F29),2)</f>
        <v>9993.64</v>
      </c>
      <c r="J29" s="319" t="n">
        <f aca="false">I29/$I$27</f>
        <v>0.760236249224066</v>
      </c>
      <c r="K29" s="333"/>
    </row>
    <row r="30" customFormat="false" ht="26.2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  <c r="K30" s="339"/>
    </row>
    <row r="31" customFormat="false" ht="27.75" hidden="false" customHeight="true" outlineLevel="0" collapsed="false">
      <c r="A31" s="340"/>
      <c r="B31" s="295"/>
      <c r="C31" s="296" t="n">
        <v>6</v>
      </c>
      <c r="D31" s="341" t="s">
        <v>253</v>
      </c>
      <c r="E31" s="341"/>
      <c r="F31" s="341"/>
      <c r="G31" s="341"/>
      <c r="H31" s="341"/>
      <c r="I31" s="298" t="n">
        <f aca="false">SUM(I32:I41)</f>
        <v>17159.95</v>
      </c>
      <c r="J31" s="342"/>
      <c r="K31" s="343" t="n">
        <f aca="false">I31/I75</f>
        <v>0.100075214090724</v>
      </c>
    </row>
    <row r="32" customFormat="false" ht="31.5" hidden="false" customHeight="true" outlineLevel="0" collapsed="false">
      <c r="A32" s="313" t="s">
        <v>153</v>
      </c>
      <c r="B32" s="344" t="s">
        <v>254</v>
      </c>
      <c r="C32" s="316" t="s">
        <v>27</v>
      </c>
      <c r="D32" s="345" t="s">
        <v>255</v>
      </c>
      <c r="E32" s="316" t="s">
        <v>225</v>
      </c>
      <c r="F32" s="346" t="n">
        <f aca="false">'6. URB. '!D22</f>
        <v>135.23</v>
      </c>
      <c r="G32" s="347" t="n">
        <v>11.06</v>
      </c>
      <c r="H32" s="348" t="n">
        <f aca="false">ROUND((G32*(1+$B$5)),2)</f>
        <v>14.35</v>
      </c>
      <c r="I32" s="348" t="n">
        <f aca="false">ROUND((H32*F32),2)</f>
        <v>1940.55</v>
      </c>
      <c r="J32" s="349" t="n">
        <f aca="false">I32/$I$31</f>
        <v>0.113085993840308</v>
      </c>
      <c r="K32" s="343"/>
    </row>
    <row r="33" customFormat="false" ht="27" hidden="false" customHeight="true" outlineLevel="0" collapsed="false">
      <c r="A33" s="313" t="s">
        <v>153</v>
      </c>
      <c r="B33" s="350" t="n">
        <v>98509</v>
      </c>
      <c r="C33" s="316" t="s">
        <v>29</v>
      </c>
      <c r="D33" s="351" t="s">
        <v>256</v>
      </c>
      <c r="E33" s="305" t="s">
        <v>176</v>
      </c>
      <c r="F33" s="306" t="n">
        <f aca="false">'6. URB. '!E26</f>
        <v>100</v>
      </c>
      <c r="G33" s="352" t="n">
        <v>44.92</v>
      </c>
      <c r="H33" s="318" t="n">
        <f aca="false">ROUND((G33*(1+$B$5)),2)</f>
        <v>58.29</v>
      </c>
      <c r="I33" s="318" t="n">
        <f aca="false">ROUND((H33*F33),2)</f>
        <v>5829</v>
      </c>
      <c r="J33" s="349" t="n">
        <f aca="false">I33/$I$31</f>
        <v>0.339686304447274</v>
      </c>
      <c r="K33" s="343"/>
    </row>
    <row r="34" customFormat="false" ht="21" hidden="false" customHeight="true" outlineLevel="0" collapsed="false">
      <c r="A34" s="353"/>
      <c r="B34" s="350"/>
      <c r="C34" s="354" t="s">
        <v>31</v>
      </c>
      <c r="D34" s="355" t="s">
        <v>257</v>
      </c>
      <c r="E34" s="356"/>
      <c r="F34" s="317"/>
      <c r="G34" s="357"/>
      <c r="H34" s="358"/>
      <c r="I34" s="358"/>
      <c r="J34" s="349"/>
      <c r="K34" s="343"/>
    </row>
    <row r="35" customFormat="false" ht="30.75" hidden="false" customHeight="true" outlineLevel="0" collapsed="false">
      <c r="A35" s="359" t="s">
        <v>153</v>
      </c>
      <c r="B35" s="360" t="s">
        <v>258</v>
      </c>
      <c r="C35" s="219" t="s">
        <v>259</v>
      </c>
      <c r="D35" s="361" t="s">
        <v>199</v>
      </c>
      <c r="E35" s="316" t="s">
        <v>235</v>
      </c>
      <c r="F35" s="317" t="n">
        <f aca="false">'6. URB. '!C35</f>
        <v>0.4</v>
      </c>
      <c r="G35" s="362" t="n">
        <v>67.6</v>
      </c>
      <c r="H35" s="318" t="n">
        <f aca="false">ROUND((G35*(1+$B$5)),2)</f>
        <v>87.72</v>
      </c>
      <c r="I35" s="318" t="n">
        <f aca="false">ROUND((H35*F35),2)</f>
        <v>35.09</v>
      </c>
      <c r="J35" s="349" t="n">
        <f aca="false">I35/$I$31</f>
        <v>0.00204487775314031</v>
      </c>
      <c r="K35" s="343"/>
    </row>
    <row r="36" customFormat="false" ht="45" hidden="false" customHeight="true" outlineLevel="0" collapsed="false">
      <c r="A36" s="363" t="s">
        <v>153</v>
      </c>
      <c r="B36" s="364" t="s">
        <v>260</v>
      </c>
      <c r="C36" s="219" t="s">
        <v>261</v>
      </c>
      <c r="D36" s="365" t="s">
        <v>262</v>
      </c>
      <c r="E36" s="219" t="s">
        <v>225</v>
      </c>
      <c r="F36" s="317" t="n">
        <f aca="false">'6. URB. '!D42</f>
        <v>3</v>
      </c>
      <c r="G36" s="362" t="n">
        <v>125.05</v>
      </c>
      <c r="H36" s="318" t="n">
        <f aca="false">ROUND((G36*(1+$B$5)),2)</f>
        <v>162.28</v>
      </c>
      <c r="I36" s="318" t="n">
        <f aca="false">ROUND((H36*F36),2)</f>
        <v>486.84</v>
      </c>
      <c r="J36" s="349" t="n">
        <f aca="false">I36/$I$31</f>
        <v>0.0283707120358742</v>
      </c>
      <c r="K36" s="343"/>
    </row>
    <row r="37" customFormat="false" ht="33" hidden="false" customHeight="true" outlineLevel="0" collapsed="false">
      <c r="A37" s="363" t="s">
        <v>153</v>
      </c>
      <c r="B37" s="366" t="s">
        <v>263</v>
      </c>
      <c r="C37" s="219" t="s">
        <v>264</v>
      </c>
      <c r="D37" s="367" t="s">
        <v>265</v>
      </c>
      <c r="E37" s="219" t="s">
        <v>225</v>
      </c>
      <c r="F37" s="317" t="n">
        <f aca="false">'6. URB. '!C50</f>
        <v>0.8</v>
      </c>
      <c r="G37" s="362" t="n">
        <v>17.96</v>
      </c>
      <c r="H37" s="318" t="n">
        <f aca="false">ROUND((G37*(1+$B$5)),2)</f>
        <v>23.31</v>
      </c>
      <c r="I37" s="318" t="n">
        <f aca="false">ROUND((H37*F37),2)</f>
        <v>18.65</v>
      </c>
      <c r="J37" s="349" t="n">
        <f aca="false">I37/$I$31</f>
        <v>0.00108683300359267</v>
      </c>
      <c r="K37" s="343"/>
    </row>
    <row r="38" customFormat="false" ht="36" hidden="false" customHeight="true" outlineLevel="0" collapsed="false">
      <c r="A38" s="363" t="s">
        <v>153</v>
      </c>
      <c r="B38" s="366" t="s">
        <v>266</v>
      </c>
      <c r="C38" s="219" t="s">
        <v>267</v>
      </c>
      <c r="D38" s="367" t="s">
        <v>201</v>
      </c>
      <c r="E38" s="368" t="s">
        <v>235</v>
      </c>
      <c r="F38" s="317" t="n">
        <f aca="false">'6. URB. '!C57</f>
        <v>0.23</v>
      </c>
      <c r="G38" s="362" t="n">
        <v>545.94</v>
      </c>
      <c r="H38" s="318" t="n">
        <f aca="false">ROUND((G38*(1+$B$5)),2)</f>
        <v>708.46</v>
      </c>
      <c r="I38" s="318" t="n">
        <f aca="false">ROUND((H38*F38),2)</f>
        <v>162.95</v>
      </c>
      <c r="J38" s="349" t="n">
        <f aca="false">I38/$I$31</f>
        <v>0.00949594841476811</v>
      </c>
      <c r="K38" s="343"/>
    </row>
    <row r="39" customFormat="false" ht="26.25" hidden="false" customHeight="true" outlineLevel="0" collapsed="false">
      <c r="A39" s="369" t="s">
        <v>167</v>
      </c>
      <c r="B39" s="370" t="s">
        <v>268</v>
      </c>
      <c r="C39" s="219" t="s">
        <v>269</v>
      </c>
      <c r="D39" s="371" t="s">
        <v>270</v>
      </c>
      <c r="E39" s="372" t="s">
        <v>176</v>
      </c>
      <c r="F39" s="373" t="n">
        <f aca="false">'6. URB. '!C61</f>
        <v>5</v>
      </c>
      <c r="G39" s="374" t="n">
        <v>757.3</v>
      </c>
      <c r="H39" s="318" t="n">
        <f aca="false">ROUND((G39*(1+$B$5)),2)</f>
        <v>982.74</v>
      </c>
      <c r="I39" s="318" t="n">
        <f aca="false">ROUND((H39*F39),2)</f>
        <v>4913.7</v>
      </c>
      <c r="J39" s="349" t="n">
        <f aca="false">I39/$I$31</f>
        <v>0.286346988190525</v>
      </c>
      <c r="K39" s="343"/>
    </row>
    <row r="40" s="312" customFormat="true" ht="30.75" hidden="false" customHeight="true" outlineLevel="0" collapsed="false">
      <c r="A40" s="375"/>
      <c r="B40" s="376"/>
      <c r="C40" s="377" t="s">
        <v>33</v>
      </c>
      <c r="D40" s="378" t="s">
        <v>271</v>
      </c>
      <c r="E40" s="379"/>
      <c r="F40" s="380"/>
      <c r="G40" s="381"/>
      <c r="H40" s="382"/>
      <c r="I40" s="383"/>
      <c r="J40" s="349"/>
      <c r="K40" s="343"/>
      <c r="L40" s="275"/>
      <c r="M40" s="275"/>
      <c r="N40" s="275"/>
      <c r="O40" s="275"/>
    </row>
    <row r="41" s="389" customFormat="true" ht="45" hidden="false" customHeight="true" outlineLevel="0" collapsed="false">
      <c r="A41" s="384" t="str">
        <f aca="false">CPU!A17</f>
        <v>COMPOSIÇÃO 2</v>
      </c>
      <c r="B41" s="384"/>
      <c r="C41" s="305" t="s">
        <v>272</v>
      </c>
      <c r="D41" s="385" t="str">
        <f aca="false">CPU!A18</f>
        <v>FORNECIMENTO E INTALAÇÃO DE BANCO DE CONCRETO ARMADO MOLDADO IN LOCO L=50CM E H=40CM, INCLUSO FUNDAÇÃO E ESTRUTURA</v>
      </c>
      <c r="E41" s="316" t="s">
        <v>159</v>
      </c>
      <c r="F41" s="317" t="n">
        <f aca="false">'6. URB. '!C69</f>
        <v>13.42</v>
      </c>
      <c r="G41" s="386" t="n">
        <f aca="false">CPU!G25</f>
        <v>216.66</v>
      </c>
      <c r="H41" s="358" t="n">
        <f aca="false">ROUND((G41*(1+$B$5)),2)</f>
        <v>281.16</v>
      </c>
      <c r="I41" s="358" t="n">
        <f aca="false">ROUND((H41*F41),2)</f>
        <v>3773.17</v>
      </c>
      <c r="J41" s="387" t="n">
        <f aca="false">I41/$I$31</f>
        <v>0.219882342314517</v>
      </c>
      <c r="K41" s="343"/>
      <c r="L41" s="388"/>
      <c r="M41" s="388"/>
      <c r="N41" s="388"/>
      <c r="O41" s="388"/>
    </row>
    <row r="42" s="312" customFormat="true" ht="24.7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275"/>
      <c r="M42" s="275"/>
      <c r="N42" s="275"/>
      <c r="O42" s="275"/>
    </row>
    <row r="43" customFormat="false" ht="27.75" hidden="false" customHeight="true" outlineLevel="0" collapsed="false">
      <c r="A43" s="340"/>
      <c r="B43" s="295"/>
      <c r="C43" s="296" t="n">
        <v>7</v>
      </c>
      <c r="D43" s="341" t="s">
        <v>273</v>
      </c>
      <c r="E43" s="341"/>
      <c r="F43" s="341"/>
      <c r="G43" s="341"/>
      <c r="H43" s="341"/>
      <c r="I43" s="298" t="n">
        <f aca="false">SUM(I45:I61)</f>
        <v>34645.2</v>
      </c>
      <c r="J43" s="342"/>
      <c r="K43" s="343" t="n">
        <f aca="false">I43/I75</f>
        <v>0.202047547179098</v>
      </c>
    </row>
    <row r="44" s="396" customFormat="true" ht="23.25" hidden="false" customHeight="true" outlineLevel="0" collapsed="false">
      <c r="A44" s="390"/>
      <c r="B44" s="391"/>
      <c r="C44" s="390" t="s">
        <v>274</v>
      </c>
      <c r="D44" s="392" t="s">
        <v>275</v>
      </c>
      <c r="E44" s="390"/>
      <c r="F44" s="393"/>
      <c r="G44" s="393"/>
      <c r="H44" s="394"/>
      <c r="I44" s="394"/>
      <c r="J44" s="395"/>
      <c r="K44" s="343"/>
      <c r="L44" s="274"/>
      <c r="M44" s="274"/>
      <c r="N44" s="274"/>
      <c r="O44" s="274"/>
      <c r="P44" s="274"/>
    </row>
    <row r="45" customFormat="false" ht="30.75" hidden="false" customHeight="true" outlineLevel="0" collapsed="false">
      <c r="A45" s="320" t="s">
        <v>167</v>
      </c>
      <c r="B45" s="314" t="s">
        <v>250</v>
      </c>
      <c r="C45" s="316" t="s">
        <v>276</v>
      </c>
      <c r="D45" s="321" t="s">
        <v>252</v>
      </c>
      <c r="E45" s="316" t="s">
        <v>159</v>
      </c>
      <c r="F45" s="346" t="n">
        <f aca="false">'7. PLAY.'!C18</f>
        <v>35.12</v>
      </c>
      <c r="G45" s="347" t="n">
        <v>44.48</v>
      </c>
      <c r="H45" s="348" t="n">
        <f aca="false">ROUND((G45*(1+$B$5)),2)</f>
        <v>57.72</v>
      </c>
      <c r="I45" s="348" t="n">
        <f aca="false">ROUND((H45*F45),2)</f>
        <v>2027.13</v>
      </c>
      <c r="J45" s="349" t="n">
        <f aca="false">I45/$I$43</f>
        <v>0.0585111357417478</v>
      </c>
      <c r="K45" s="343"/>
    </row>
    <row r="46" customFormat="false" ht="60" hidden="false" customHeight="true" outlineLevel="0" collapsed="false">
      <c r="A46" s="363" t="s">
        <v>153</v>
      </c>
      <c r="B46" s="397" t="s">
        <v>277</v>
      </c>
      <c r="C46" s="316" t="s">
        <v>278</v>
      </c>
      <c r="D46" s="398" t="s">
        <v>279</v>
      </c>
      <c r="E46" s="316" t="s">
        <v>159</v>
      </c>
      <c r="F46" s="399" t="n">
        <f aca="false">'7. PLAY.'!C22</f>
        <v>27</v>
      </c>
      <c r="G46" s="352" t="n">
        <v>63.72</v>
      </c>
      <c r="H46" s="348" t="n">
        <f aca="false">ROUND((G46*(1+$B$5)),2)</f>
        <v>82.69</v>
      </c>
      <c r="I46" s="348" t="n">
        <f aca="false">ROUND((H46*F46),2)</f>
        <v>2232.63</v>
      </c>
      <c r="J46" s="349" t="n">
        <f aca="false">I46/$I$43</f>
        <v>0.0644426933601192</v>
      </c>
      <c r="K46" s="343"/>
    </row>
    <row r="47" customFormat="false" ht="42.75" hidden="false" customHeight="true" outlineLevel="0" collapsed="false">
      <c r="A47" s="363" t="s">
        <v>153</v>
      </c>
      <c r="B47" s="314" t="s">
        <v>280</v>
      </c>
      <c r="C47" s="219" t="s">
        <v>281</v>
      </c>
      <c r="D47" s="321" t="s">
        <v>282</v>
      </c>
      <c r="E47" s="316" t="s">
        <v>159</v>
      </c>
      <c r="F47" s="317" t="n">
        <f aca="false">'7. PLAY.'!C26</f>
        <v>3</v>
      </c>
      <c r="G47" s="352" t="n">
        <v>51.2</v>
      </c>
      <c r="H47" s="348" t="n">
        <f aca="false">ROUND((G47*(1+$B$5)),2)</f>
        <v>66.44</v>
      </c>
      <c r="I47" s="348" t="n">
        <f aca="false">ROUND((H47*F47),2)</f>
        <v>199.32</v>
      </c>
      <c r="J47" s="349" t="n">
        <f aca="false">I47/$I$43</f>
        <v>0.00575317792941013</v>
      </c>
      <c r="K47" s="343"/>
    </row>
    <row r="48" customFormat="false" ht="40.5" hidden="false" customHeight="true" outlineLevel="0" collapsed="false">
      <c r="A48" s="363" t="s">
        <v>153</v>
      </c>
      <c r="B48" s="314" t="s">
        <v>283</v>
      </c>
      <c r="C48" s="219" t="s">
        <v>284</v>
      </c>
      <c r="D48" s="321" t="s">
        <v>285</v>
      </c>
      <c r="E48" s="305" t="s">
        <v>176</v>
      </c>
      <c r="F48" s="317" t="n">
        <f aca="false">'7. PLAY.'!C30</f>
        <v>1</v>
      </c>
      <c r="G48" s="352" t="n">
        <v>119.13</v>
      </c>
      <c r="H48" s="348" t="n">
        <f aca="false">ROUND((G48*(1+$B$5)),2)</f>
        <v>154.59</v>
      </c>
      <c r="I48" s="348" t="n">
        <f aca="false">ROUND((H48*F48),2)</f>
        <v>154.59</v>
      </c>
      <c r="J48" s="349" t="n">
        <f aca="false">I48/$I$43</f>
        <v>0.00446208998649164</v>
      </c>
      <c r="K48" s="343"/>
    </row>
    <row r="49" s="396" customFormat="true" ht="23.25" hidden="false" customHeight="true" outlineLevel="0" collapsed="false">
      <c r="A49" s="390"/>
      <c r="B49" s="391"/>
      <c r="C49" s="390" t="s">
        <v>286</v>
      </c>
      <c r="D49" s="392" t="s">
        <v>287</v>
      </c>
      <c r="E49" s="390"/>
      <c r="F49" s="400"/>
      <c r="G49" s="393"/>
      <c r="H49" s="394"/>
      <c r="I49" s="394"/>
      <c r="J49" s="395"/>
      <c r="K49" s="343"/>
      <c r="L49" s="274"/>
      <c r="M49" s="274"/>
      <c r="N49" s="274"/>
      <c r="O49" s="274"/>
      <c r="P49" s="274"/>
    </row>
    <row r="50" customFormat="false" ht="35.25" hidden="false" customHeight="true" outlineLevel="0" collapsed="false">
      <c r="A50" s="363" t="s">
        <v>167</v>
      </c>
      <c r="B50" s="360" t="s">
        <v>170</v>
      </c>
      <c r="C50" s="316" t="s">
        <v>288</v>
      </c>
      <c r="D50" s="361" t="s">
        <v>289</v>
      </c>
      <c r="E50" s="346" t="s">
        <v>235</v>
      </c>
      <c r="F50" s="401" t="n">
        <f aca="false">'7. PLAY.'!C40</f>
        <v>41.23</v>
      </c>
      <c r="G50" s="348" t="n">
        <v>51.21</v>
      </c>
      <c r="H50" s="348" t="n">
        <f aca="false">ROUND((G50*(1+$B$5)),2)</f>
        <v>66.45</v>
      </c>
      <c r="I50" s="348" t="n">
        <f aca="false">ROUND((H50*F50),2)</f>
        <v>2739.73</v>
      </c>
      <c r="J50" s="349" t="n">
        <f aca="false">I50/$I$43</f>
        <v>0.0790796416242365</v>
      </c>
      <c r="K50" s="343"/>
    </row>
    <row r="51" customFormat="false" ht="36" hidden="false" customHeight="true" outlineLevel="0" collapsed="false">
      <c r="A51" s="363" t="s">
        <v>153</v>
      </c>
      <c r="B51" s="364" t="s">
        <v>290</v>
      </c>
      <c r="C51" s="316" t="s">
        <v>291</v>
      </c>
      <c r="D51" s="365" t="s">
        <v>292</v>
      </c>
      <c r="E51" s="346" t="s">
        <v>225</v>
      </c>
      <c r="F51" s="401" t="n">
        <f aca="false">'7. PLAY.'!C46</f>
        <v>137.43</v>
      </c>
      <c r="G51" s="348" t="n">
        <v>2.19</v>
      </c>
      <c r="H51" s="348" t="n">
        <f aca="false">ROUND((G51*(1+$B$5)),2)</f>
        <v>2.84</v>
      </c>
      <c r="I51" s="348" t="n">
        <f aca="false">ROUND((H51*F51),2)</f>
        <v>390.3</v>
      </c>
      <c r="J51" s="349" t="n">
        <f aca="false">I51/$I$43</f>
        <v>0.0112656298708046</v>
      </c>
      <c r="K51" s="343"/>
    </row>
    <row r="52" customFormat="false" ht="39" hidden="false" customHeight="true" outlineLevel="0" collapsed="false">
      <c r="A52" s="363" t="s">
        <v>153</v>
      </c>
      <c r="B52" s="364" t="s">
        <v>293</v>
      </c>
      <c r="C52" s="316" t="s">
        <v>294</v>
      </c>
      <c r="D52" s="365" t="s">
        <v>295</v>
      </c>
      <c r="E52" s="346" t="s">
        <v>235</v>
      </c>
      <c r="F52" s="401" t="n">
        <f aca="false">'7. PLAY.'!C54</f>
        <v>41.23</v>
      </c>
      <c r="G52" s="348" t="n">
        <v>189.26</v>
      </c>
      <c r="H52" s="348" t="n">
        <f aca="false">ROUND((G52*(1+$B$5)),2)</f>
        <v>245.6</v>
      </c>
      <c r="I52" s="348" t="n">
        <f aca="false">ROUND((H52*F52),2)</f>
        <v>10126.09</v>
      </c>
      <c r="J52" s="349" t="n">
        <f aca="false">I52/$I$43</f>
        <v>0.292279738607368</v>
      </c>
      <c r="K52" s="343"/>
    </row>
    <row r="53" s="396" customFormat="true" ht="23.25" hidden="false" customHeight="true" outlineLevel="0" collapsed="false">
      <c r="A53" s="390"/>
      <c r="B53" s="391"/>
      <c r="C53" s="390" t="s">
        <v>296</v>
      </c>
      <c r="D53" s="392" t="s">
        <v>297</v>
      </c>
      <c r="E53" s="390"/>
      <c r="F53" s="400"/>
      <c r="G53" s="393"/>
      <c r="H53" s="394"/>
      <c r="I53" s="394"/>
      <c r="J53" s="395"/>
      <c r="K53" s="343"/>
      <c r="L53" s="274"/>
      <c r="M53" s="274"/>
      <c r="N53" s="274"/>
      <c r="O53" s="274"/>
      <c r="P53" s="274"/>
    </row>
    <row r="54" customFormat="false" ht="33.75" hidden="false" customHeight="true" outlineLevel="0" collapsed="false">
      <c r="A54" s="402" t="str">
        <f aca="false">CPU!A27</f>
        <v>COMPOSIÇÃO 3</v>
      </c>
      <c r="B54" s="402"/>
      <c r="C54" s="316" t="s">
        <v>298</v>
      </c>
      <c r="D54" s="365" t="s">
        <v>173</v>
      </c>
      <c r="E54" s="403" t="s">
        <v>176</v>
      </c>
      <c r="F54" s="404" t="n">
        <f aca="false">'7. PLAY.'!C59</f>
        <v>1</v>
      </c>
      <c r="G54" s="318" t="n">
        <f aca="false">CPU!G31</f>
        <v>2650</v>
      </c>
      <c r="H54" s="348" t="n">
        <f aca="false">ROUND((G54*(1+$B$5)),2)</f>
        <v>3438.89</v>
      </c>
      <c r="I54" s="348" t="n">
        <f aca="false">ROUND((H54*F54),2)</f>
        <v>3438.89</v>
      </c>
      <c r="J54" s="349" t="n">
        <f aca="false">I54/$I$43</f>
        <v>0.0992602149792756</v>
      </c>
      <c r="K54" s="343"/>
    </row>
    <row r="55" customFormat="false" ht="24.75" hidden="false" customHeight="true" outlineLevel="0" collapsed="false">
      <c r="A55" s="402" t="str">
        <f aca="false">CPU!A33</f>
        <v>COMPOSIÇÃO 4</v>
      </c>
      <c r="B55" s="402"/>
      <c r="C55" s="316" t="s">
        <v>299</v>
      </c>
      <c r="D55" s="365" t="s">
        <v>178</v>
      </c>
      <c r="E55" s="403" t="s">
        <v>176</v>
      </c>
      <c r="F55" s="404" t="n">
        <f aca="false">'7. PLAY.'!C63</f>
        <v>1</v>
      </c>
      <c r="G55" s="318" t="n">
        <f aca="false">CPU!G37</f>
        <v>8000</v>
      </c>
      <c r="H55" s="348" t="n">
        <f aca="false">ROUND((G55*(1+$B$5)),2)</f>
        <v>10381.55</v>
      </c>
      <c r="I55" s="348" t="n">
        <f aca="false">ROUND((H55*F55),2)</f>
        <v>10381.55</v>
      </c>
      <c r="J55" s="349" t="n">
        <f aca="false">I55/$I$43</f>
        <v>0.299653343031647</v>
      </c>
      <c r="K55" s="343"/>
    </row>
    <row r="56" s="396" customFormat="true" ht="23.25" hidden="false" customHeight="true" outlineLevel="0" collapsed="false">
      <c r="A56" s="390"/>
      <c r="B56" s="391"/>
      <c r="C56" s="390" t="s">
        <v>300</v>
      </c>
      <c r="D56" s="392" t="s">
        <v>301</v>
      </c>
      <c r="E56" s="390"/>
      <c r="F56" s="400"/>
      <c r="G56" s="393"/>
      <c r="H56" s="394"/>
      <c r="I56" s="394"/>
      <c r="J56" s="395"/>
      <c r="K56" s="343"/>
      <c r="L56" s="274"/>
      <c r="M56" s="274"/>
      <c r="N56" s="274"/>
      <c r="O56" s="274"/>
      <c r="P56" s="274"/>
    </row>
    <row r="57" customFormat="false" ht="30" hidden="false" customHeight="true" outlineLevel="0" collapsed="false">
      <c r="A57" s="363" t="s">
        <v>167</v>
      </c>
      <c r="B57" s="360" t="s">
        <v>170</v>
      </c>
      <c r="C57" s="316" t="s">
        <v>302</v>
      </c>
      <c r="D57" s="361" t="s">
        <v>289</v>
      </c>
      <c r="E57" s="317" t="s">
        <v>235</v>
      </c>
      <c r="F57" s="404" t="n">
        <f aca="false">'7. PLAY.'!C95</f>
        <v>2.13</v>
      </c>
      <c r="G57" s="318" t="n">
        <v>51.21</v>
      </c>
      <c r="H57" s="348" t="n">
        <f aca="false">ROUND((G57*(1+$B$5)),2)</f>
        <v>66.45</v>
      </c>
      <c r="I57" s="348" t="n">
        <f aca="false">ROUND((H57*F57),2)</f>
        <v>141.54</v>
      </c>
      <c r="J57" s="349" t="n">
        <f aca="false">I57/$I$43</f>
        <v>0.00408541442970455</v>
      </c>
      <c r="K57" s="343"/>
    </row>
    <row r="58" customFormat="false" ht="39" hidden="false" customHeight="true" outlineLevel="0" collapsed="false">
      <c r="A58" s="363" t="s">
        <v>153</v>
      </c>
      <c r="B58" s="363" t="s">
        <v>263</v>
      </c>
      <c r="C58" s="316" t="s">
        <v>303</v>
      </c>
      <c r="D58" s="405" t="s">
        <v>304</v>
      </c>
      <c r="E58" s="317" t="s">
        <v>225</v>
      </c>
      <c r="F58" s="404" t="n">
        <f aca="false">'7. PLAY.'!C114</f>
        <v>2.88</v>
      </c>
      <c r="G58" s="318" t="n">
        <v>17.96</v>
      </c>
      <c r="H58" s="348" t="n">
        <f aca="false">ROUND((G58*(1+$B$5)),2)</f>
        <v>23.31</v>
      </c>
      <c r="I58" s="348" t="n">
        <f aca="false">ROUND((H58*F58),2)</f>
        <v>67.13</v>
      </c>
      <c r="J58" s="349" t="n">
        <f aca="false">I58/$I$43</f>
        <v>0.00193764215533465</v>
      </c>
      <c r="K58" s="343"/>
    </row>
    <row r="59" customFormat="false" ht="42.75" hidden="false" customHeight="false" outlineLevel="0" collapsed="false">
      <c r="A59" s="363" t="s">
        <v>153</v>
      </c>
      <c r="B59" s="363" t="n">
        <v>96534</v>
      </c>
      <c r="C59" s="316" t="s">
        <v>305</v>
      </c>
      <c r="D59" s="405" t="s">
        <v>306</v>
      </c>
      <c r="E59" s="317" t="s">
        <v>225</v>
      </c>
      <c r="F59" s="404" t="n">
        <f aca="false">'7. PLAY.'!C132</f>
        <v>14.92</v>
      </c>
      <c r="G59" s="318" t="n">
        <v>74.55</v>
      </c>
      <c r="H59" s="348" t="n">
        <f aca="false">ROUND((G59*(1+$B$5)),2)</f>
        <v>96.74</v>
      </c>
      <c r="I59" s="348" t="n">
        <f aca="false">ROUND((H59*F59),2)</f>
        <v>1443.36</v>
      </c>
      <c r="J59" s="349" t="n">
        <f aca="false">I59/$I$43</f>
        <v>0.0416611825014721</v>
      </c>
      <c r="K59" s="343"/>
    </row>
    <row r="60" customFormat="false" ht="39" hidden="false" customHeight="true" outlineLevel="0" collapsed="false">
      <c r="A60" s="363" t="s">
        <v>153</v>
      </c>
      <c r="B60" s="363" t="s">
        <v>266</v>
      </c>
      <c r="C60" s="316" t="s">
        <v>307</v>
      </c>
      <c r="D60" s="405" t="s">
        <v>201</v>
      </c>
      <c r="E60" s="317" t="s">
        <v>235</v>
      </c>
      <c r="F60" s="404" t="n">
        <f aca="false">'7. PLAY.'!C152</f>
        <v>1.29</v>
      </c>
      <c r="G60" s="318" t="n">
        <v>545.94</v>
      </c>
      <c r="H60" s="348" t="n">
        <f aca="false">ROUND((G60*(1+$B$5)),2)</f>
        <v>708.46</v>
      </c>
      <c r="I60" s="348" t="n">
        <f aca="false">ROUND((H60*F60),2)</f>
        <v>913.91</v>
      </c>
      <c r="J60" s="349" t="n">
        <f aca="false">I60/$I$43</f>
        <v>0.0263791232263055</v>
      </c>
      <c r="K60" s="343"/>
    </row>
    <row r="61" customFormat="false" ht="39" hidden="false" customHeight="true" outlineLevel="0" collapsed="false">
      <c r="A61" s="363" t="s">
        <v>153</v>
      </c>
      <c r="B61" s="363" t="s">
        <v>308</v>
      </c>
      <c r="C61" s="316" t="s">
        <v>309</v>
      </c>
      <c r="D61" s="278" t="s">
        <v>310</v>
      </c>
      <c r="E61" s="317" t="s">
        <v>235</v>
      </c>
      <c r="F61" s="404" t="n">
        <f aca="false">'7. PLAY.'!C152</f>
        <v>1.29</v>
      </c>
      <c r="G61" s="318" t="n">
        <v>232.39</v>
      </c>
      <c r="H61" s="348" t="n">
        <f aca="false">ROUND((G61*(1+$B$5)),2)</f>
        <v>301.57</v>
      </c>
      <c r="I61" s="348" t="n">
        <f aca="false">ROUND((H61*F61),2)</f>
        <v>389.03</v>
      </c>
      <c r="J61" s="349" t="n">
        <f aca="false">I61/$I$43</f>
        <v>0.0112289725560828</v>
      </c>
      <c r="K61" s="343"/>
    </row>
    <row r="62" s="312" customFormat="true" ht="24.75" hidden="false" customHeight="tru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275"/>
      <c r="M62" s="275"/>
      <c r="N62" s="275"/>
      <c r="O62" s="275"/>
    </row>
    <row r="63" customFormat="false" ht="19.5" hidden="false" customHeight="true" outlineLevel="0" collapsed="false">
      <c r="A63" s="407"/>
      <c r="B63" s="408"/>
      <c r="C63" s="408" t="n">
        <v>8</v>
      </c>
      <c r="D63" s="409" t="s">
        <v>311</v>
      </c>
      <c r="E63" s="410"/>
      <c r="F63" s="411"/>
      <c r="G63" s="412"/>
      <c r="H63" s="298"/>
      <c r="I63" s="298" t="n">
        <f aca="false">SUM(I64:I71)</f>
        <v>39268.82</v>
      </c>
      <c r="J63" s="413"/>
      <c r="K63" s="414" t="n">
        <f aca="false">I63/I75</f>
        <v>0.229012064055555</v>
      </c>
    </row>
    <row r="64" customFormat="false" ht="62.25" hidden="false" customHeight="true" outlineLevel="0" collapsed="false">
      <c r="A64" s="415" t="str">
        <f aca="false">CPU!A39</f>
        <v>COMPOSIÇÃO 5</v>
      </c>
      <c r="B64" s="415"/>
      <c r="C64" s="303" t="s">
        <v>312</v>
      </c>
      <c r="D64" s="416" t="str">
        <f aca="false">CPU!A40</f>
        <v>POSTE CONICO CONTINUO EM ACO GALVANIZADO, RETO, FLANGEADO, H = 5 M, DIAMETRO INFERIOR = *125* MM COM LUMINARIA DE LED PARA ILUMINACAO PUBLICA, DE 120 W, INVOLUCRO EM ALUMINIO OU ACO INOX, (DECORATIVA) - ATERRADO  - FORNECIMENTO E INSTALAÇÃO</v>
      </c>
      <c r="E64" s="372" t="s">
        <v>176</v>
      </c>
      <c r="F64" s="417" t="n">
        <f aca="false">'8. ELÉTRICO '!C14</f>
        <v>6</v>
      </c>
      <c r="G64" s="307" t="n">
        <f aca="false">CPU!G56</f>
        <v>4366.29</v>
      </c>
      <c r="H64" s="307" t="n">
        <f aca="false">ROUND((G64*(1+$B$5)),2)</f>
        <v>5666.11</v>
      </c>
      <c r="I64" s="318" t="n">
        <f aca="false">ROUND((H64*F64),2)</f>
        <v>33996.66</v>
      </c>
      <c r="J64" s="319" t="n">
        <f aca="false">I64/$I$63</f>
        <v>0.865741827740177</v>
      </c>
      <c r="K64" s="414"/>
    </row>
    <row r="65" customFormat="false" ht="47.25" hidden="false" customHeight="true" outlineLevel="0" collapsed="false">
      <c r="A65" s="353" t="s">
        <v>153</v>
      </c>
      <c r="B65" s="314" t="s">
        <v>283</v>
      </c>
      <c r="C65" s="303" t="s">
        <v>313</v>
      </c>
      <c r="D65" s="315" t="s">
        <v>285</v>
      </c>
      <c r="E65" s="372" t="s">
        <v>176</v>
      </c>
      <c r="F65" s="418" t="n">
        <f aca="false">'8. ELÉTRICO '!C18</f>
        <v>6</v>
      </c>
      <c r="G65" s="307" t="n">
        <v>119.13</v>
      </c>
      <c r="H65" s="318" t="n">
        <f aca="false">ROUND((G65*(1+$B$5)),2)</f>
        <v>154.59</v>
      </c>
      <c r="I65" s="318" t="n">
        <f aca="false">ROUND((H65*F65),2)</f>
        <v>927.54</v>
      </c>
      <c r="J65" s="319" t="n">
        <f aca="false">I65/$I$63</f>
        <v>0.0236202666644936</v>
      </c>
      <c r="K65" s="414"/>
    </row>
    <row r="66" customFormat="false" ht="42.75" hidden="false" customHeight="false" outlineLevel="0" collapsed="false">
      <c r="A66" s="353" t="s">
        <v>153</v>
      </c>
      <c r="B66" s="314" t="s">
        <v>314</v>
      </c>
      <c r="C66" s="303" t="s">
        <v>315</v>
      </c>
      <c r="D66" s="315" t="s">
        <v>316</v>
      </c>
      <c r="E66" s="372" t="s">
        <v>176</v>
      </c>
      <c r="F66" s="418" t="n">
        <f aca="false">'8. ELÉTRICO '!C22</f>
        <v>1</v>
      </c>
      <c r="G66" s="307" t="n">
        <v>361.15</v>
      </c>
      <c r="H66" s="318" t="n">
        <f aca="false">ROUND((G66*(1+$B$5)),2)</f>
        <v>468.66</v>
      </c>
      <c r="I66" s="318" t="n">
        <f aca="false">ROUND((H66*F66),2)</f>
        <v>468.66</v>
      </c>
      <c r="J66" s="319" t="n">
        <f aca="false">I66/$I$63</f>
        <v>0.0119346596103473</v>
      </c>
      <c r="K66" s="414"/>
    </row>
    <row r="67" customFormat="false" ht="28.5" hidden="false" customHeight="false" outlineLevel="0" collapsed="false">
      <c r="A67" s="353" t="s">
        <v>153</v>
      </c>
      <c r="B67" s="314" t="s">
        <v>317</v>
      </c>
      <c r="C67" s="303" t="s">
        <v>318</v>
      </c>
      <c r="D67" s="315" t="s">
        <v>319</v>
      </c>
      <c r="E67" s="372" t="s">
        <v>176</v>
      </c>
      <c r="F67" s="418" t="n">
        <f aca="false">'8. ELÉTRICO '!C26</f>
        <v>1</v>
      </c>
      <c r="G67" s="307" t="n">
        <v>134.13</v>
      </c>
      <c r="H67" s="318" t="n">
        <f aca="false">ROUND((G67*(1+$B$5)),2)</f>
        <v>174.06</v>
      </c>
      <c r="I67" s="318" t="n">
        <f aca="false">ROUND((H67*F67),2)</f>
        <v>174.06</v>
      </c>
      <c r="J67" s="319" t="n">
        <f aca="false">I67/$I$63</f>
        <v>0.00443252432846212</v>
      </c>
      <c r="K67" s="414"/>
    </row>
    <row r="68" customFormat="false" ht="28.5" hidden="false" customHeight="false" outlineLevel="0" collapsed="false">
      <c r="A68" s="353" t="s">
        <v>153</v>
      </c>
      <c r="B68" s="314" t="s">
        <v>320</v>
      </c>
      <c r="C68" s="303" t="s">
        <v>321</v>
      </c>
      <c r="D68" s="315" t="s">
        <v>322</v>
      </c>
      <c r="E68" s="372" t="s">
        <v>176</v>
      </c>
      <c r="F68" s="418" t="n">
        <f aca="false">'8. ELÉTRICO '!C30</f>
        <v>1</v>
      </c>
      <c r="G68" s="307" t="n">
        <v>58.72</v>
      </c>
      <c r="H68" s="318" t="n">
        <f aca="false">ROUND((G68*(1+$B$5)),2)</f>
        <v>76.2</v>
      </c>
      <c r="I68" s="318" t="n">
        <f aca="false">ROUND((H68*F68),2)</f>
        <v>76.2</v>
      </c>
      <c r="J68" s="319" t="n">
        <f aca="false">I68/$I$63</f>
        <v>0.0019404708366587</v>
      </c>
      <c r="K68" s="414"/>
    </row>
    <row r="69" customFormat="false" ht="39.75" hidden="false" customHeight="true" outlineLevel="0" collapsed="false">
      <c r="A69" s="353" t="s">
        <v>153</v>
      </c>
      <c r="B69" s="314" t="s">
        <v>323</v>
      </c>
      <c r="C69" s="303" t="s">
        <v>324</v>
      </c>
      <c r="D69" s="321" t="s">
        <v>325</v>
      </c>
      <c r="E69" s="219" t="s">
        <v>159</v>
      </c>
      <c r="F69" s="418" t="n">
        <f aca="false">'8. ELÉTRICO '!C34</f>
        <v>261.8</v>
      </c>
      <c r="G69" s="307" t="n">
        <v>6.95</v>
      </c>
      <c r="H69" s="318" t="n">
        <f aca="false">ROUND((G69*(1+$B$5)),2)</f>
        <v>9.02</v>
      </c>
      <c r="I69" s="318" t="n">
        <f aca="false">ROUND((H69*F69),2)</f>
        <v>2361.44</v>
      </c>
      <c r="J69" s="319" t="n">
        <f aca="false">I69/$I$63</f>
        <v>0.0601352421590463</v>
      </c>
      <c r="K69" s="414"/>
    </row>
    <row r="70" customFormat="false" ht="27.75" hidden="false" customHeight="true" outlineLevel="0" collapsed="false">
      <c r="A70" s="320" t="s">
        <v>167</v>
      </c>
      <c r="B70" s="314" t="s">
        <v>326</v>
      </c>
      <c r="C70" s="303" t="s">
        <v>327</v>
      </c>
      <c r="D70" s="321" t="s">
        <v>328</v>
      </c>
      <c r="E70" s="219" t="s">
        <v>159</v>
      </c>
      <c r="F70" s="306" t="n">
        <f aca="false">'8. ELÉTRICO '!C38</f>
        <v>78.2</v>
      </c>
      <c r="G70" s="307" t="n">
        <v>10.63</v>
      </c>
      <c r="H70" s="307" t="n">
        <f aca="false">ROUND((G70*(1+$B$5)),2)</f>
        <v>13.79</v>
      </c>
      <c r="I70" s="307" t="n">
        <f aca="false">ROUND((H70*F70),2)</f>
        <v>1078.38</v>
      </c>
      <c r="J70" s="319" t="n">
        <f aca="false">I70/$I$63</f>
        <v>0.0274614821632023</v>
      </c>
      <c r="K70" s="414"/>
    </row>
    <row r="71" customFormat="false" ht="25.5" hidden="false" customHeight="true" outlineLevel="0" collapsed="false">
      <c r="A71" s="320" t="s">
        <v>167</v>
      </c>
      <c r="B71" s="314" t="s">
        <v>329</v>
      </c>
      <c r="C71" s="303" t="s">
        <v>330</v>
      </c>
      <c r="D71" s="321" t="s">
        <v>331</v>
      </c>
      <c r="E71" s="219" t="s">
        <v>159</v>
      </c>
      <c r="F71" s="306" t="n">
        <f aca="false">'8. ELÉTRICO '!C42</f>
        <v>12</v>
      </c>
      <c r="G71" s="307" t="n">
        <v>11.94</v>
      </c>
      <c r="H71" s="307" t="n">
        <f aca="false">ROUND((G71*(1+$B$5)),2)</f>
        <v>15.49</v>
      </c>
      <c r="I71" s="307" t="n">
        <f aca="false">ROUND((H71*F71),2)</f>
        <v>185.88</v>
      </c>
      <c r="J71" s="319" t="n">
        <f aca="false">I71/$I$63</f>
        <v>0.00473352649761312</v>
      </c>
      <c r="K71" s="414"/>
    </row>
    <row r="72" customFormat="false" ht="30" hidden="false" customHeight="true" outlineLevel="0" collapsed="false">
      <c r="A72" s="419"/>
      <c r="B72" s="420"/>
      <c r="C72" s="421"/>
      <c r="D72" s="422"/>
      <c r="E72" s="423"/>
      <c r="F72" s="424"/>
      <c r="G72" s="425"/>
      <c r="H72" s="426"/>
      <c r="I72" s="426"/>
      <c r="J72" s="427"/>
      <c r="K72" s="428"/>
    </row>
    <row r="73" customFormat="false" ht="30" hidden="false" customHeight="true" outlineLevel="0" collapsed="false">
      <c r="A73" s="407"/>
      <c r="B73" s="408"/>
      <c r="C73" s="408" t="n">
        <v>9</v>
      </c>
      <c r="D73" s="409" t="s">
        <v>55</v>
      </c>
      <c r="E73" s="410"/>
      <c r="F73" s="411"/>
      <c r="G73" s="412"/>
      <c r="H73" s="298"/>
      <c r="I73" s="429" t="n">
        <f aca="false">SUM(I74)</f>
        <v>5980.5</v>
      </c>
      <c r="J73" s="430"/>
      <c r="K73" s="431" t="n">
        <f aca="false">I73/I75</f>
        <v>0.0348777133890004</v>
      </c>
    </row>
    <row r="74" customFormat="false" ht="22.5" hidden="false" customHeight="true" outlineLevel="0" collapsed="false">
      <c r="A74" s="432" t="s">
        <v>167</v>
      </c>
      <c r="B74" s="433" t="s">
        <v>332</v>
      </c>
      <c r="C74" s="434" t="s">
        <v>333</v>
      </c>
      <c r="D74" s="435" t="s">
        <v>334</v>
      </c>
      <c r="E74" s="434" t="s">
        <v>225</v>
      </c>
      <c r="F74" s="436" t="n">
        <f aca="false">'9. SERVIÇOS FINAIS.'!C17</f>
        <v>675</v>
      </c>
      <c r="G74" s="437" t="n">
        <v>6.83</v>
      </c>
      <c r="H74" s="437" t="n">
        <f aca="false">ROUND((G74*(1+$B$5)),2)</f>
        <v>8.86</v>
      </c>
      <c r="I74" s="437" t="n">
        <f aca="false">ROUND((H74*F74),2)</f>
        <v>5980.5</v>
      </c>
      <c r="J74" s="438" t="n">
        <f aca="false">I74/$I$73</f>
        <v>1</v>
      </c>
      <c r="K74" s="431"/>
    </row>
    <row r="75" customFormat="false" ht="27" hidden="false" customHeight="true" outlineLevel="0" collapsed="false">
      <c r="A75" s="439"/>
      <c r="B75" s="287"/>
      <c r="C75" s="287" t="s">
        <v>335</v>
      </c>
      <c r="D75" s="287"/>
      <c r="E75" s="287"/>
      <c r="F75" s="287"/>
      <c r="G75" s="287"/>
      <c r="H75" s="287"/>
      <c r="I75" s="290" t="n">
        <f aca="false">ROUND((I11+I14+I22+I18+I27+I31+I63+I73+I43),2)</f>
        <v>171470.53</v>
      </c>
      <c r="J75" s="440"/>
      <c r="K75" s="441" t="n">
        <f aca="false">SUM(K11:K74)</f>
        <v>1</v>
      </c>
    </row>
    <row r="76" customFormat="false" ht="32.25" hidden="false" customHeight="true" outlineLevel="0" collapsed="false">
      <c r="I76" s="442"/>
    </row>
    <row r="77" customFormat="false" ht="39.75" hidden="false" customHeight="true" outlineLevel="0" collapsed="false">
      <c r="I77" s="442"/>
    </row>
    <row r="78" customFormat="false" ht="18" hidden="false" customHeight="false" outlineLevel="0" collapsed="false">
      <c r="I78" s="273" t="n">
        <v>170520</v>
      </c>
      <c r="K78" s="273"/>
    </row>
    <row r="80" customFormat="false" ht="18" hidden="false" customHeight="false" outlineLevel="0" collapsed="false">
      <c r="I80" s="273" t="n">
        <f aca="false">I75-I78</f>
        <v>950.529999999999</v>
      </c>
    </row>
    <row r="82" customFormat="false" ht="18" hidden="false" customHeight="false" outlineLevel="0" collapsed="false">
      <c r="K82" s="443"/>
    </row>
    <row r="83" customFormat="false" ht="18" hidden="false" customHeight="false" outlineLevel="0" collapsed="false">
      <c r="K83" s="273"/>
    </row>
  </sheetData>
  <mergeCells count="44">
    <mergeCell ref="B1:K1"/>
    <mergeCell ref="E2:G2"/>
    <mergeCell ref="H2:K2"/>
    <mergeCell ref="B3:K3"/>
    <mergeCell ref="B4:K4"/>
    <mergeCell ref="B5:D5"/>
    <mergeCell ref="E5:G6"/>
    <mergeCell ref="H5:K5"/>
    <mergeCell ref="B6:D6"/>
    <mergeCell ref="H6:K6"/>
    <mergeCell ref="B7:D7"/>
    <mergeCell ref="E7:G7"/>
    <mergeCell ref="H7:K7"/>
    <mergeCell ref="B8:D8"/>
    <mergeCell ref="E8:G8"/>
    <mergeCell ref="H8:K8"/>
    <mergeCell ref="D11:H11"/>
    <mergeCell ref="K11:K12"/>
    <mergeCell ref="A12:B12"/>
    <mergeCell ref="A13:K13"/>
    <mergeCell ref="D14:H14"/>
    <mergeCell ref="K14:K16"/>
    <mergeCell ref="A17:K17"/>
    <mergeCell ref="D18:H18"/>
    <mergeCell ref="K18:K20"/>
    <mergeCell ref="A21:K21"/>
    <mergeCell ref="D22:H22"/>
    <mergeCell ref="K22:K25"/>
    <mergeCell ref="A26:K26"/>
    <mergeCell ref="D27:H27"/>
    <mergeCell ref="K27:K29"/>
    <mergeCell ref="A30:K30"/>
    <mergeCell ref="D31:H31"/>
    <mergeCell ref="K31:K41"/>
    <mergeCell ref="A41:B41"/>
    <mergeCell ref="A42:K42"/>
    <mergeCell ref="D43:H43"/>
    <mergeCell ref="K43:K61"/>
    <mergeCell ref="A54:B54"/>
    <mergeCell ref="A55:B55"/>
    <mergeCell ref="K63:K71"/>
    <mergeCell ref="A64:B64"/>
    <mergeCell ref="K73:K74"/>
    <mergeCell ref="C75:H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23.42"/>
    <col collapsed="false" customWidth="true" hidden="false" outlineLevel="0" max="9" min="9" style="0" width="12.42"/>
    <col collapsed="false" customWidth="true" hidden="false" outlineLevel="0" max="10" min="10" style="0" width="12.86"/>
    <col collapsed="false" customWidth="true" hidden="false" outlineLevel="0" max="11" min="11" style="0" width="15.42"/>
  </cols>
  <sheetData>
    <row r="1" customFormat="false" ht="87" hidden="false" customHeight="true" outlineLevel="0" collapsed="false">
      <c r="A1" s="444"/>
      <c r="B1" s="445" t="s">
        <v>336</v>
      </c>
      <c r="C1" s="445"/>
      <c r="D1" s="445"/>
      <c r="E1" s="445"/>
      <c r="F1" s="445"/>
      <c r="G1" s="445"/>
      <c r="H1" s="445"/>
      <c r="I1" s="445"/>
      <c r="J1" s="445"/>
      <c r="K1" s="445"/>
    </row>
    <row r="2" customFormat="false" ht="29.25" hidden="false" customHeight="true" outlineLevel="0" collapsed="false">
      <c r="A2" s="95" t="s">
        <v>1</v>
      </c>
      <c r="B2" s="95"/>
      <c r="C2" s="446" t="str">
        <f aca="false">ORÇAMENTO!B2</f>
        <v>PREFEITURA MUNICIPAL DE OURÉM </v>
      </c>
      <c r="D2" s="446"/>
      <c r="E2" s="446"/>
      <c r="F2" s="446"/>
      <c r="G2" s="1" t="s">
        <v>2</v>
      </c>
      <c r="H2" s="1"/>
      <c r="I2" s="4" t="str">
        <f aca="false">ORÇAMENTO!H2</f>
        <v>OURÉM/PA </v>
      </c>
      <c r="J2" s="4"/>
      <c r="K2" s="4"/>
    </row>
    <row r="3" customFormat="false" ht="33.75" hidden="false" customHeight="true" outlineLevel="0" collapsed="false">
      <c r="A3" s="95" t="s">
        <v>3</v>
      </c>
      <c r="B3" s="95"/>
      <c r="C3" s="8" t="str">
        <f aca="false">ORÇAMENTO!B3</f>
        <v>CONSTRUÇÃO DE PRAÇA NA COMUNIDADE QUILOMBOLA MOCAMBO, NO MUNICIPIO DE OURÉM/PA </v>
      </c>
      <c r="D3" s="8"/>
      <c r="E3" s="8"/>
      <c r="F3" s="8"/>
      <c r="G3" s="8"/>
      <c r="H3" s="8"/>
      <c r="I3" s="8"/>
      <c r="J3" s="8"/>
      <c r="K3" s="8"/>
    </row>
    <row r="4" customFormat="false" ht="24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1" t="s">
        <v>6</v>
      </c>
      <c r="H5" s="1"/>
      <c r="I5" s="281" t="str">
        <f aca="false">ORÇAMENTO!H5</f>
        <v>SINAPI MARÇO 2022 - DESONERADA</v>
      </c>
      <c r="J5" s="281"/>
      <c r="K5" s="281"/>
    </row>
    <row r="6" customFormat="false" ht="30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1"/>
      <c r="H6" s="1"/>
      <c r="I6" s="281" t="str">
        <f aca="false">ORÇAMENTO!H6</f>
        <v>SEDOP MAIO 2022 - DESONERADA</v>
      </c>
      <c r="J6" s="281"/>
      <c r="K6" s="281"/>
    </row>
    <row r="7" customFormat="false" ht="26.2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" t="s">
        <v>9</v>
      </c>
      <c r="H7" s="1"/>
      <c r="I7" s="17" t="n">
        <f aca="false">ORÇAMENTO!H7</f>
        <v>44708</v>
      </c>
      <c r="J7" s="17"/>
      <c r="K7" s="17"/>
    </row>
    <row r="8" customFormat="false" ht="33" hidden="false" customHeight="true" outlineLevel="0" collapsed="false">
      <c r="A8" s="3" t="s">
        <v>10</v>
      </c>
      <c r="B8" s="3"/>
      <c r="C8" s="279" t="s">
        <v>210</v>
      </c>
      <c r="D8" s="279"/>
      <c r="E8" s="279"/>
      <c r="F8" s="279"/>
      <c r="G8" s="19" t="s">
        <v>11</v>
      </c>
      <c r="H8" s="19"/>
      <c r="I8" s="447" t="s">
        <v>211</v>
      </c>
      <c r="J8" s="447"/>
      <c r="K8" s="447"/>
      <c r="L8" s="448"/>
      <c r="M8" s="448"/>
      <c r="N8" s="197"/>
      <c r="O8" s="197"/>
      <c r="P8" s="197"/>
      <c r="Q8" s="197"/>
    </row>
    <row r="9" customFormat="false" ht="14.25" hidden="false" customHeight="true" outlineLevel="0" collapsed="false">
      <c r="A9" s="449" t="s">
        <v>337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  <c r="L9" s="450"/>
      <c r="M9" s="450"/>
      <c r="N9" s="451"/>
      <c r="O9" s="197"/>
      <c r="P9" s="197"/>
      <c r="Q9" s="197"/>
    </row>
    <row r="10" customFormat="false" ht="15" hidden="false" customHeight="false" outlineLevel="0" collapsed="false">
      <c r="A10" s="452"/>
      <c r="B10" s="452"/>
      <c r="C10" s="453"/>
      <c r="D10" s="453"/>
      <c r="E10" s="453"/>
      <c r="F10" s="453"/>
      <c r="G10" s="454"/>
      <c r="H10" s="454"/>
      <c r="I10" s="452"/>
      <c r="J10" s="452"/>
      <c r="K10" s="452"/>
      <c r="L10" s="455"/>
      <c r="M10" s="455"/>
      <c r="N10" s="451"/>
      <c r="O10" s="197"/>
      <c r="P10" s="197"/>
      <c r="Q10" s="197"/>
    </row>
    <row r="11" customFormat="false" ht="15" hidden="false" customHeight="true" outlineLevel="0" collapsed="false">
      <c r="A11" s="456" t="n">
        <f aca="false">ORÇAMENTO!C11</f>
        <v>1</v>
      </c>
      <c r="B11" s="457" t="str">
        <f aca="false">ORÇAMENTO!D11</f>
        <v>ADMINISTRAÇÃO LOCAL</v>
      </c>
      <c r="C11" s="457"/>
      <c r="D11" s="457"/>
      <c r="E11" s="457"/>
      <c r="F11" s="457"/>
      <c r="G11" s="457"/>
      <c r="H11" s="457"/>
      <c r="I11" s="457"/>
      <c r="J11" s="457"/>
      <c r="K11" s="457"/>
      <c r="L11" s="458"/>
      <c r="M11" s="458"/>
      <c r="N11" s="459"/>
      <c r="O11" s="459"/>
      <c r="P11" s="459"/>
      <c r="Q11" s="459"/>
    </row>
    <row r="12" customFormat="false" ht="15" hidden="false" customHeight="true" outlineLevel="0" collapsed="false">
      <c r="A12" s="456" t="str">
        <f aca="false">ORÇAMENTO!C12</f>
        <v>1.1</v>
      </c>
      <c r="B12" s="457" t="str">
        <f aca="false">ORÇAMENTO!D12</f>
        <v>ADMINISTRAÇÃO LOCAL (ENGENHEIRO CIVIL E ENCARREGADO GERAL)</v>
      </c>
      <c r="C12" s="457"/>
      <c r="D12" s="457"/>
      <c r="E12" s="457"/>
      <c r="F12" s="457"/>
      <c r="G12" s="457"/>
      <c r="H12" s="457"/>
      <c r="I12" s="457"/>
      <c r="J12" s="457"/>
      <c r="K12" s="457"/>
      <c r="L12" s="460"/>
      <c r="M12" s="460"/>
      <c r="N12" s="460"/>
      <c r="O12" s="460"/>
      <c r="P12" s="460"/>
      <c r="Q12" s="460"/>
    </row>
    <row r="13" customFormat="false" ht="15" hidden="false" customHeight="false" outlineLevel="0" collapsed="false">
      <c r="A13" s="461"/>
      <c r="B13" s="462"/>
      <c r="C13" s="462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</row>
    <row r="14" customFormat="false" ht="15" hidden="false" customHeight="false" outlineLevel="0" collapsed="false">
      <c r="A14" s="461"/>
      <c r="B14" s="197" t="s">
        <v>338</v>
      </c>
      <c r="C14" s="462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</row>
    <row r="15" customFormat="false" ht="15" hidden="false" customHeight="false" outlineLevel="0" collapsed="false">
      <c r="A15" s="461"/>
      <c r="B15" s="197"/>
      <c r="C15" s="462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</row>
    <row r="16" customFormat="false" ht="15" hidden="false" customHeight="false" outlineLevel="0" collapsed="false">
      <c r="A16" s="461"/>
      <c r="B16" s="197"/>
      <c r="C16" s="198" t="s">
        <v>339</v>
      </c>
      <c r="D16" s="198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</row>
    <row r="17" customFormat="false" ht="15" hidden="false" customHeight="false" outlineLevel="0" collapsed="false">
      <c r="A17" s="461"/>
      <c r="B17" s="198" t="s">
        <v>340</v>
      </c>
      <c r="C17" s="198" t="n">
        <v>1</v>
      </c>
      <c r="D17" s="198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</row>
    <row r="18" customFormat="false" ht="15" hidden="false" customHeight="false" outlineLevel="0" collapsed="false">
      <c r="A18" s="461"/>
      <c r="B18" s="197"/>
      <c r="C18" s="198"/>
      <c r="D18" s="198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</row>
    <row r="19" customFormat="false" ht="15" hidden="false" customHeight="false" outlineLevel="0" collapsed="false">
      <c r="A19" s="461"/>
      <c r="B19" s="463" t="s">
        <v>340</v>
      </c>
      <c r="C19" s="464" t="n">
        <f aca="false">C17</f>
        <v>1</v>
      </c>
      <c r="D19" s="465" t="s">
        <v>341</v>
      </c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</row>
    <row r="20" customFormat="false" ht="15" hidden="false" customHeight="false" outlineLevel="0" collapsed="false">
      <c r="A20" s="461"/>
      <c r="B20" s="462"/>
      <c r="C20" s="462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</row>
    <row r="21" customFormat="false" ht="15" hidden="false" customHeight="false" outlineLevel="0" collapsed="false">
      <c r="A21" s="466" t="s">
        <v>156</v>
      </c>
      <c r="B21" s="462"/>
      <c r="C21" s="462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</row>
    <row r="22" customFormat="false" ht="15" hidden="false" customHeight="false" outlineLevel="0" collapsed="false">
      <c r="A22" s="461"/>
      <c r="B22" s="462"/>
      <c r="C22" s="462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</row>
    <row r="23" customFormat="false" ht="15" hidden="false" customHeight="false" outlineLevel="0" collapsed="false">
      <c r="A23" s="467"/>
      <c r="B23" s="406" t="s">
        <v>342</v>
      </c>
      <c r="C23" s="406"/>
      <c r="D23" s="467" t="s">
        <v>343</v>
      </c>
      <c r="E23" s="467"/>
      <c r="F23" s="406" t="s">
        <v>344</v>
      </c>
      <c r="G23" s="406"/>
      <c r="H23" s="406"/>
      <c r="I23" s="467"/>
      <c r="J23" s="467"/>
    </row>
    <row r="24" customFormat="false" ht="15" hidden="false" customHeight="false" outlineLevel="0" collapsed="false">
      <c r="A24" s="406" t="s">
        <v>340</v>
      </c>
      <c r="B24" s="406" t="n">
        <v>0.5</v>
      </c>
      <c r="C24" s="406" t="s">
        <v>345</v>
      </c>
      <c r="D24" s="406" t="n">
        <v>10</v>
      </c>
      <c r="E24" s="406" t="s">
        <v>345</v>
      </c>
      <c r="F24" s="406" t="n">
        <v>3</v>
      </c>
      <c r="G24" s="406"/>
      <c r="H24" s="406" t="s">
        <v>346</v>
      </c>
      <c r="I24" s="468" t="n">
        <f aca="false">ROUND((B24*D24*F24),2)</f>
        <v>15</v>
      </c>
      <c r="J24" s="467" t="s">
        <v>155</v>
      </c>
    </row>
    <row r="25" customFormat="false" ht="15" hidden="false" customHeight="false" outlineLevel="0" collapsed="false">
      <c r="A25" s="461"/>
      <c r="B25" s="462"/>
      <c r="C25" s="462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</row>
    <row r="26" customFormat="false" ht="15" hidden="false" customHeight="false" outlineLevel="0" collapsed="false">
      <c r="A26" s="466" t="s">
        <v>154</v>
      </c>
      <c r="B26" s="469"/>
      <c r="C26" s="469"/>
      <c r="D26" s="469"/>
      <c r="E26" s="469"/>
      <c r="F26" s="469"/>
      <c r="G26" s="467"/>
      <c r="H26" s="406"/>
      <c r="I26" s="467"/>
      <c r="J26" s="467"/>
    </row>
    <row r="27" customFormat="false" ht="15" hidden="false" customHeight="false" outlineLevel="0" collapsed="false">
      <c r="A27" s="466"/>
      <c r="B27" s="469"/>
      <c r="C27" s="469"/>
      <c r="D27" s="469"/>
      <c r="E27" s="469"/>
      <c r="F27" s="469"/>
      <c r="G27" s="467"/>
      <c r="H27" s="406"/>
      <c r="I27" s="467"/>
      <c r="J27" s="467"/>
    </row>
    <row r="28" customFormat="false" ht="15" hidden="false" customHeight="false" outlineLevel="0" collapsed="false">
      <c r="A28" s="467"/>
      <c r="B28" s="406" t="s">
        <v>342</v>
      </c>
      <c r="C28" s="406"/>
      <c r="D28" s="467" t="s">
        <v>343</v>
      </c>
      <c r="E28" s="467"/>
      <c r="F28" s="406" t="s">
        <v>344</v>
      </c>
      <c r="G28" s="406"/>
      <c r="H28" s="406"/>
      <c r="I28" s="467"/>
      <c r="J28" s="467"/>
    </row>
    <row r="29" customFormat="false" ht="15" hidden="false" customHeight="false" outlineLevel="0" collapsed="false">
      <c r="A29" s="406" t="s">
        <v>340</v>
      </c>
      <c r="B29" s="406" t="n">
        <v>8</v>
      </c>
      <c r="C29" s="406" t="s">
        <v>345</v>
      </c>
      <c r="D29" s="406" t="n">
        <v>22</v>
      </c>
      <c r="E29" s="406" t="s">
        <v>345</v>
      </c>
      <c r="F29" s="406" t="n">
        <v>3</v>
      </c>
      <c r="G29" s="406"/>
      <c r="H29" s="406" t="s">
        <v>346</v>
      </c>
      <c r="I29" s="468" t="n">
        <f aca="false">ROUND((B29*D29*F29),2)</f>
        <v>528</v>
      </c>
      <c r="J29" s="467" t="s">
        <v>155</v>
      </c>
    </row>
  </sheetData>
  <mergeCells count="31">
    <mergeCell ref="B1:K1"/>
    <mergeCell ref="A2:B2"/>
    <mergeCell ref="C2:F2"/>
    <mergeCell ref="G2:H2"/>
    <mergeCell ref="I2:K2"/>
    <mergeCell ref="A3:B3"/>
    <mergeCell ref="C3:K3"/>
    <mergeCell ref="A4:B4"/>
    <mergeCell ref="C4:K4"/>
    <mergeCell ref="A5:B5"/>
    <mergeCell ref="C5:F5"/>
    <mergeCell ref="G5:H6"/>
    <mergeCell ref="I5:K5"/>
    <mergeCell ref="A6:B6"/>
    <mergeCell ref="C6:F6"/>
    <mergeCell ref="I6:K6"/>
    <mergeCell ref="A7:B7"/>
    <mergeCell ref="C7:F7"/>
    <mergeCell ref="G7:H7"/>
    <mergeCell ref="I7:K7"/>
    <mergeCell ref="A8:B8"/>
    <mergeCell ref="C8:F8"/>
    <mergeCell ref="G8:H8"/>
    <mergeCell ref="I8:K8"/>
    <mergeCell ref="A9:K9"/>
    <mergeCell ref="B11:K11"/>
    <mergeCell ref="B12:K12"/>
    <mergeCell ref="F23:G23"/>
    <mergeCell ref="F24:G24"/>
    <mergeCell ref="F28:G28"/>
    <mergeCell ref="F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6"/>
    <col collapsed="false" customWidth="true" hidden="false" outlineLevel="0" max="5" min="5" style="0" width="13.42"/>
    <col collapsed="false" customWidth="true" hidden="false" outlineLevel="0" max="7" min="7" style="0" width="13.42"/>
    <col collapsed="false" customWidth="true" hidden="false" outlineLevel="0" max="10" min="10" style="0" width="12.42"/>
    <col collapsed="false" customWidth="true" hidden="false" outlineLevel="0" max="11" min="11" style="0" width="14.57"/>
    <col collapsed="false" customWidth="true" hidden="false" outlineLevel="0" max="12" min="12" style="0" width="11.43"/>
    <col collapsed="false" customWidth="true" hidden="false" outlineLevel="0" max="13" min="13" style="0" width="7.42"/>
  </cols>
  <sheetData>
    <row r="1" s="94" customFormat="true" ht="90" hidden="false" customHeight="true" outlineLevel="0" collapsed="false">
      <c r="A1" s="470"/>
      <c r="B1" s="471" t="s">
        <v>336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s="97" customFormat="true" ht="38.25" hidden="false" customHeight="true" outlineLevel="0" collapsed="false">
      <c r="A2" s="472" t="s">
        <v>1</v>
      </c>
      <c r="B2" s="472"/>
      <c r="C2" s="473" t="str">
        <f aca="false">ORÇAMENTO!B2</f>
        <v>PREFEITURA MUNICIPAL DE OURÉM </v>
      </c>
      <c r="D2" s="473"/>
      <c r="E2" s="473"/>
      <c r="F2" s="473"/>
      <c r="G2" s="473"/>
      <c r="H2" s="1" t="s">
        <v>2</v>
      </c>
      <c r="I2" s="1"/>
      <c r="J2" s="474" t="str">
        <f aca="false">ORÇAMENTO!H2</f>
        <v>OURÉM/PA </v>
      </c>
      <c r="K2" s="474"/>
      <c r="L2" s="474"/>
      <c r="M2" s="474"/>
    </row>
    <row r="3" s="97" customFormat="true" ht="27.75" hidden="false" customHeight="true" outlineLevel="0" collapsed="false">
      <c r="A3" s="95" t="s">
        <v>3</v>
      </c>
      <c r="B3" s="95"/>
      <c r="C3" s="8" t="str">
        <f aca="false">ORÇAMENTO!B3</f>
        <v>CONSTRUÇÃO DE PRAÇA NA COMUNIDADE QUILOMBOLA MOCAMBO, NO MUNICIPIO DE OURÉM/PA 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7" customFormat="true" ht="24" hidden="false" customHeight="tru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s="97" customFormat="true" ht="24.75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98"/>
      <c r="H5" s="1" t="s">
        <v>6</v>
      </c>
      <c r="I5" s="1"/>
      <c r="J5" s="184" t="str">
        <f aca="false">ORÇAMENTO!H5</f>
        <v>SINAPI MARÇO 2022 - DESONERADA</v>
      </c>
      <c r="K5" s="184"/>
      <c r="L5" s="184"/>
      <c r="M5" s="184"/>
    </row>
    <row r="6" s="97" customFormat="true" ht="33.75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98"/>
      <c r="H6" s="1"/>
      <c r="I6" s="1"/>
      <c r="J6" s="184" t="str">
        <f aca="false">ORÇAMENTO!H6</f>
        <v>SEDOP MAIO 2022 - DESONERADA</v>
      </c>
      <c r="K6" s="184"/>
      <c r="L6" s="184"/>
      <c r="M6" s="184"/>
    </row>
    <row r="7" s="97" customFormat="true" ht="30.7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01"/>
      <c r="H7" s="1" t="s">
        <v>9</v>
      </c>
      <c r="I7" s="1"/>
      <c r="J7" s="187" t="n">
        <f aca="false">ORÇAMENTO!H7</f>
        <v>44708</v>
      </c>
      <c r="K7" s="187"/>
      <c r="L7" s="187"/>
      <c r="M7" s="187"/>
    </row>
    <row r="8" s="97" customFormat="true" ht="31.5" hidden="false" customHeight="true" outlineLevel="0" collapsed="false">
      <c r="A8" s="3" t="s">
        <v>10</v>
      </c>
      <c r="B8" s="3"/>
      <c r="C8" s="4" t="str">
        <f aca="false">ORÇAMENTO!B8</f>
        <v> MARUZA BAPTISTA </v>
      </c>
      <c r="D8" s="4"/>
      <c r="E8" s="4"/>
      <c r="F8" s="4"/>
      <c r="G8" s="4"/>
      <c r="H8" s="19" t="s">
        <v>11</v>
      </c>
      <c r="I8" s="19"/>
      <c r="J8" s="188" t="str">
        <f aca="false">ORÇAMENTO!H8</f>
        <v>CAU:A 28510-2/PA</v>
      </c>
      <c r="K8" s="188"/>
      <c r="L8" s="188"/>
      <c r="M8" s="188"/>
    </row>
    <row r="9" s="97" customFormat="true" ht="15" hidden="false" customHeight="true" outlineLevel="0" collapsed="false">
      <c r="A9" s="475" t="s">
        <v>347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</row>
    <row r="10" customFormat="false" ht="15" hidden="false" customHeight="false" outlineLevel="0" collapsed="false">
      <c r="A10" s="476"/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</row>
    <row r="11" customFormat="false" ht="15" hidden="false" customHeight="false" outlineLevel="0" collapsed="false">
      <c r="A11" s="478" t="n">
        <f aca="false">ORÇAMENTO!C11</f>
        <v>1</v>
      </c>
      <c r="B11" s="479" t="str">
        <f aca="false">ORÇAMENTO!D14</f>
        <v>SERVIÇOS PRELIMINARES</v>
      </c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</row>
    <row r="12" customFormat="false" ht="15" hidden="false" customHeight="false" outlineLevel="0" collapsed="false">
      <c r="A12" s="478" t="str">
        <f aca="false">ORÇAMENTO!C15</f>
        <v>2.1</v>
      </c>
      <c r="B12" s="479" t="str">
        <f aca="false">ORÇAMENTO!D15</f>
        <v>PLACA DE OBRA EM LONA COM PLOTAGEM GRÁFICA</v>
      </c>
      <c r="C12" s="480"/>
      <c r="D12" s="481"/>
      <c r="E12" s="480"/>
      <c r="F12" s="480"/>
      <c r="G12" s="481"/>
      <c r="H12" s="480"/>
      <c r="I12" s="480"/>
      <c r="J12" s="481"/>
      <c r="K12" s="480"/>
      <c r="L12" s="480"/>
      <c r="M12" s="481"/>
      <c r="N12" s="480"/>
      <c r="O12" s="480"/>
      <c r="P12" s="481"/>
    </row>
    <row r="13" customFormat="false" ht="15" hidden="false" customHeight="false" outlineLevel="0" collapsed="false">
      <c r="A13" s="89"/>
      <c r="C13" s="480"/>
      <c r="D13" s="481"/>
      <c r="E13" s="480"/>
      <c r="F13" s="480"/>
      <c r="G13" s="481"/>
      <c r="H13" s="480"/>
      <c r="I13" s="480"/>
      <c r="J13" s="481"/>
      <c r="K13" s="480"/>
      <c r="L13" s="480"/>
      <c r="M13" s="481"/>
      <c r="N13" s="480"/>
      <c r="O13" s="480"/>
      <c r="P13" s="481"/>
    </row>
    <row r="14" customFormat="false" ht="15" hidden="false" customHeight="false" outlineLevel="0" collapsed="false">
      <c r="A14" s="482"/>
      <c r="B14" s="481"/>
      <c r="C14" s="483" t="s">
        <v>348</v>
      </c>
      <c r="D14" s="481"/>
      <c r="E14" s="480"/>
      <c r="F14" s="483" t="s">
        <v>349</v>
      </c>
      <c r="G14" s="481"/>
      <c r="H14" s="480"/>
      <c r="I14" s="480"/>
      <c r="J14" s="481"/>
      <c r="K14" s="480"/>
      <c r="L14" s="480"/>
      <c r="M14" s="481"/>
      <c r="N14" s="480"/>
      <c r="O14" s="480"/>
      <c r="P14" s="481"/>
    </row>
    <row r="15" customFormat="false" ht="15" hidden="false" customHeight="false" outlineLevel="0" collapsed="false">
      <c r="A15" s="482"/>
      <c r="B15" s="483" t="s">
        <v>350</v>
      </c>
      <c r="C15" s="483" t="n">
        <v>1.5</v>
      </c>
      <c r="D15" s="484" t="s">
        <v>189</v>
      </c>
      <c r="E15" s="483" t="s">
        <v>345</v>
      </c>
      <c r="F15" s="483" t="n">
        <v>2</v>
      </c>
      <c r="G15" s="484" t="s">
        <v>189</v>
      </c>
      <c r="H15" s="483"/>
      <c r="I15" s="483"/>
      <c r="J15" s="484"/>
      <c r="K15" s="483"/>
      <c r="L15" s="483"/>
      <c r="M15" s="484"/>
      <c r="N15" s="483"/>
      <c r="O15" s="483"/>
      <c r="P15" s="484"/>
    </row>
    <row r="16" customFormat="false" ht="15" hidden="false" customHeight="false" outlineLevel="0" collapsed="false">
      <c r="A16" s="482"/>
      <c r="B16" s="485" t="s">
        <v>350</v>
      </c>
      <c r="C16" s="486" t="n">
        <f aca="false">C15*F15</f>
        <v>3</v>
      </c>
      <c r="D16" s="487"/>
      <c r="E16" s="488" t="s">
        <v>351</v>
      </c>
      <c r="F16" s="483"/>
      <c r="G16" s="484"/>
      <c r="H16" s="483"/>
      <c r="I16" s="483"/>
      <c r="J16" s="484"/>
      <c r="K16" s="483"/>
      <c r="L16" s="483"/>
      <c r="M16" s="484"/>
      <c r="N16" s="483"/>
      <c r="O16" s="483"/>
      <c r="P16" s="484"/>
    </row>
    <row r="17" customFormat="false" ht="15" hidden="false" customHeight="false" outlineLevel="0" collapsed="false">
      <c r="A17" s="482"/>
      <c r="B17" s="483"/>
      <c r="C17" s="483"/>
      <c r="D17" s="484"/>
      <c r="E17" s="483"/>
      <c r="F17" s="483"/>
      <c r="G17" s="484"/>
      <c r="H17" s="483"/>
      <c r="I17" s="483"/>
      <c r="J17" s="484"/>
      <c r="K17" s="483"/>
      <c r="L17" s="483"/>
      <c r="M17" s="484"/>
      <c r="N17" s="483"/>
      <c r="O17" s="483"/>
      <c r="P17" s="484"/>
    </row>
    <row r="18" customFormat="false" ht="15" hidden="false" customHeight="true" outlineLevel="0" collapsed="false">
      <c r="A18" s="478" t="str">
        <f aca="false">ORÇAMENTO!C16</f>
        <v>2.2</v>
      </c>
      <c r="B18" s="479" t="str">
        <f aca="false">ORÇAMENTO!D16</f>
        <v>LOCAÇÃO DA OBRA A TRENA</v>
      </c>
      <c r="C18" s="489"/>
      <c r="D18" s="489"/>
      <c r="E18" s="489"/>
      <c r="F18" s="489"/>
      <c r="G18" s="489"/>
      <c r="H18" s="489"/>
      <c r="I18" s="489"/>
      <c r="J18" s="489"/>
      <c r="K18" s="489"/>
      <c r="L18" s="480"/>
      <c r="M18" s="481"/>
      <c r="N18" s="480"/>
      <c r="O18" s="480"/>
      <c r="P18" s="481"/>
    </row>
    <row r="19" customFormat="false" ht="15" hidden="false" customHeight="false" outlineLevel="0" collapsed="false">
      <c r="A19" s="482"/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0"/>
      <c r="M19" s="481"/>
      <c r="N19" s="480"/>
      <c r="O19" s="480"/>
      <c r="P19" s="481"/>
    </row>
    <row r="20" customFormat="false" ht="15" hidden="false" customHeight="false" outlineLevel="0" collapsed="false">
      <c r="A20" s="482"/>
      <c r="B20" s="490" t="s">
        <v>352</v>
      </c>
      <c r="C20" s="483"/>
      <c r="D20" s="484"/>
      <c r="E20" s="483"/>
      <c r="F20" s="491"/>
      <c r="G20" s="491"/>
      <c r="H20" s="491"/>
      <c r="I20" s="491"/>
      <c r="J20" s="492"/>
      <c r="K20" s="492"/>
      <c r="L20" s="483"/>
      <c r="M20" s="484"/>
      <c r="N20" s="483"/>
      <c r="O20" s="483"/>
      <c r="P20" s="484"/>
    </row>
    <row r="21" customFormat="false" ht="15" hidden="false" customHeight="true" outlineLevel="0" collapsed="false">
      <c r="A21" s="482"/>
      <c r="B21" s="0" t="s">
        <v>353</v>
      </c>
      <c r="C21" s="490"/>
      <c r="D21" s="490" t="s">
        <v>348</v>
      </c>
      <c r="E21" s="490"/>
      <c r="F21" s="493"/>
      <c r="G21" s="493"/>
      <c r="H21" s="493"/>
      <c r="I21" s="493"/>
      <c r="J21" s="492"/>
      <c r="K21" s="492"/>
      <c r="L21" s="491"/>
      <c r="M21" s="491"/>
      <c r="N21" s="491"/>
      <c r="O21" s="491"/>
      <c r="P21" s="491"/>
    </row>
    <row r="22" customFormat="false" ht="15" hidden="false" customHeight="true" outlineLevel="0" collapsed="false">
      <c r="A22" s="482"/>
      <c r="B22" s="490" t="n">
        <v>45</v>
      </c>
      <c r="C22" s="483" t="s">
        <v>345</v>
      </c>
      <c r="D22" s="490" t="n">
        <v>15</v>
      </c>
      <c r="E22" s="483" t="s">
        <v>346</v>
      </c>
      <c r="F22" s="491" t="n">
        <f aca="false">ROUND((B22*D22),2)</f>
        <v>675</v>
      </c>
      <c r="G22" s="493"/>
      <c r="H22" s="491"/>
      <c r="I22" s="493"/>
      <c r="J22" s="491"/>
      <c r="K22" s="491"/>
      <c r="L22" s="491"/>
      <c r="M22" s="491"/>
      <c r="N22" s="491"/>
      <c r="O22" s="491"/>
      <c r="P22" s="491"/>
    </row>
    <row r="23" customFormat="false" ht="15" hidden="false" customHeight="true" outlineLevel="0" collapsed="false">
      <c r="A23" s="482"/>
      <c r="B23" s="494" t="s">
        <v>354</v>
      </c>
      <c r="C23" s="494"/>
      <c r="D23" s="494"/>
      <c r="E23" s="494"/>
      <c r="F23" s="490"/>
      <c r="G23" s="491"/>
      <c r="H23" s="491"/>
      <c r="I23" s="491"/>
      <c r="J23" s="491"/>
      <c r="K23" s="491"/>
      <c r="L23" s="491"/>
      <c r="M23" s="491"/>
      <c r="N23" s="491"/>
      <c r="O23" s="491"/>
      <c r="P23" s="491"/>
    </row>
    <row r="24" customFormat="false" ht="15" hidden="false" customHeight="false" outlineLevel="0" collapsed="false">
      <c r="A24" s="482"/>
      <c r="B24" s="485" t="s">
        <v>355</v>
      </c>
      <c r="C24" s="486" t="n">
        <f aca="false">F22</f>
        <v>675</v>
      </c>
      <c r="D24" s="487"/>
      <c r="E24" s="488" t="s">
        <v>351</v>
      </c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</row>
    <row r="25" customFormat="false" ht="15" hidden="false" customHeight="false" outlineLevel="0" collapsed="false">
      <c r="A25" s="482"/>
      <c r="B25" s="483"/>
      <c r="C25" s="483"/>
      <c r="D25" s="484"/>
      <c r="E25" s="483"/>
      <c r="F25" s="491"/>
      <c r="G25" s="491"/>
      <c r="H25" s="491"/>
      <c r="I25" s="491"/>
      <c r="J25" s="491"/>
      <c r="K25" s="491"/>
      <c r="L25" s="483"/>
      <c r="M25" s="484"/>
      <c r="N25" s="483"/>
      <c r="O25" s="483"/>
      <c r="P25" s="484"/>
    </row>
  </sheetData>
  <mergeCells count="29">
    <mergeCell ref="B1:M1"/>
    <mergeCell ref="A2:B2"/>
    <mergeCell ref="C2:G2"/>
    <mergeCell ref="H2:I2"/>
    <mergeCell ref="J2:M2"/>
    <mergeCell ref="A3:B3"/>
    <mergeCell ref="C3:M3"/>
    <mergeCell ref="A4:B4"/>
    <mergeCell ref="C4:M4"/>
    <mergeCell ref="A5:B5"/>
    <mergeCell ref="C5:G5"/>
    <mergeCell ref="H5:I6"/>
    <mergeCell ref="J5:M5"/>
    <mergeCell ref="A6:B6"/>
    <mergeCell ref="C6:G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M9"/>
    <mergeCell ref="J20:K21"/>
    <mergeCell ref="F21:G21"/>
    <mergeCell ref="H21:I21"/>
    <mergeCell ref="B23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10" min="10" style="0" width="12.42"/>
    <col collapsed="false" customWidth="true" hidden="false" outlineLevel="0" max="12" min="12" style="0" width="13.57"/>
  </cols>
  <sheetData>
    <row r="1" customFormat="false" ht="90" hidden="false" customHeight="true" outlineLevel="0" collapsed="false">
      <c r="A1" s="470"/>
      <c r="B1" s="471" t="s">
        <v>336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customFormat="false" ht="27.75" hidden="false" customHeight="true" outlineLevel="0" collapsed="false">
      <c r="A2" s="472" t="s">
        <v>1</v>
      </c>
      <c r="B2" s="472"/>
      <c r="C2" s="473" t="str">
        <f aca="false">ORÇAMENTO!B2</f>
        <v>PREFEITURA MUNICIPAL DE OURÉM </v>
      </c>
      <c r="D2" s="473"/>
      <c r="E2" s="473"/>
      <c r="F2" s="473"/>
      <c r="G2" s="473"/>
      <c r="H2" s="1" t="s">
        <v>2</v>
      </c>
      <c r="I2" s="1"/>
      <c r="J2" s="474" t="str">
        <f aca="false">ORÇAMENTO!H2</f>
        <v>OURÉM/PA </v>
      </c>
      <c r="K2" s="474"/>
      <c r="L2" s="474"/>
      <c r="M2" s="474"/>
    </row>
    <row r="3" customFormat="false" ht="15" hidden="false" customHeight="false" outlineLevel="0" collapsed="false">
      <c r="A3" s="95" t="s">
        <v>3</v>
      </c>
      <c r="B3" s="95"/>
      <c r="C3" s="4" t="str">
        <f aca="false">ORÇAMENTO!B3</f>
        <v>CONSTRUÇÃO DE PRAÇA NA COMUNIDADE QUILOMBOLA MOCAMBO, NO MUNICIPIO DE OURÉM/PA 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95" t="s">
        <v>47</v>
      </c>
      <c r="B4" s="95"/>
      <c r="C4" s="4" t="str">
        <f aca="false">ORÇAMENTO!B4</f>
        <v>MUNICIPIO DE OURÉM 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3" hidden="false" customHeight="true" outlineLevel="0" collapsed="false">
      <c r="A5" s="95" t="s">
        <v>48</v>
      </c>
      <c r="B5" s="95"/>
      <c r="C5" s="98" t="n">
        <f aca="false">ORÇAMENTO!B5</f>
        <v>0.297694289390904</v>
      </c>
      <c r="D5" s="98"/>
      <c r="E5" s="98"/>
      <c r="F5" s="98"/>
      <c r="G5" s="98"/>
      <c r="H5" s="1" t="s">
        <v>6</v>
      </c>
      <c r="I5" s="1"/>
      <c r="J5" s="184" t="str">
        <f aca="false">ORÇAMENTO!H5</f>
        <v>SINAPI MARÇO 2022 - DESONERADA</v>
      </c>
      <c r="K5" s="184"/>
      <c r="L5" s="184"/>
      <c r="M5" s="184"/>
    </row>
    <row r="6" customFormat="false" ht="21" hidden="false" customHeight="true" outlineLevel="0" collapsed="false">
      <c r="A6" s="100" t="s">
        <v>7</v>
      </c>
      <c r="B6" s="100"/>
      <c r="C6" s="98" t="str">
        <f aca="false">ORÇAMENTO!B6</f>
        <v>03 meses</v>
      </c>
      <c r="D6" s="98"/>
      <c r="E6" s="98"/>
      <c r="F6" s="98"/>
      <c r="G6" s="98"/>
      <c r="H6" s="1"/>
      <c r="I6" s="1"/>
      <c r="J6" s="184" t="str">
        <f aca="false">ORÇAMENTO!H6</f>
        <v>SEDOP MAIO 2022 - DESONERADA</v>
      </c>
      <c r="K6" s="184"/>
      <c r="L6" s="184"/>
      <c r="M6" s="184"/>
    </row>
    <row r="7" customFormat="false" ht="38.25" hidden="false" customHeight="true" outlineLevel="0" collapsed="false">
      <c r="A7" s="100" t="s">
        <v>8</v>
      </c>
      <c r="B7" s="100"/>
      <c r="C7" s="101" t="n">
        <f aca="false">ORÇAMENTO!B7</f>
        <v>171470.53</v>
      </c>
      <c r="D7" s="101"/>
      <c r="E7" s="101"/>
      <c r="F7" s="101"/>
      <c r="G7" s="101"/>
      <c r="H7" s="1" t="s">
        <v>9</v>
      </c>
      <c r="I7" s="1"/>
      <c r="J7" s="187" t="n">
        <f aca="false">ORÇAMENTO!H7</f>
        <v>44708</v>
      </c>
      <c r="K7" s="187"/>
      <c r="L7" s="187"/>
      <c r="M7" s="187"/>
    </row>
    <row r="8" customFormat="false" ht="31.5" hidden="false" customHeight="true" outlineLevel="0" collapsed="false">
      <c r="A8" s="3" t="s">
        <v>10</v>
      </c>
      <c r="B8" s="3"/>
      <c r="C8" s="4" t="str">
        <f aca="false">ORÇAMENTO!B8</f>
        <v> MARUZA BAPTISTA </v>
      </c>
      <c r="D8" s="4"/>
      <c r="E8" s="4"/>
      <c r="F8" s="4"/>
      <c r="G8" s="4"/>
      <c r="H8" s="19" t="s">
        <v>11</v>
      </c>
      <c r="I8" s="19"/>
      <c r="J8" s="188" t="str">
        <f aca="false">ORÇAMENTO!H8</f>
        <v>CAU:A 28510-2/PA</v>
      </c>
      <c r="K8" s="188"/>
      <c r="L8" s="188"/>
      <c r="M8" s="188"/>
    </row>
    <row r="9" customFormat="false" ht="15" hidden="false" customHeight="true" outlineLevel="0" collapsed="false">
      <c r="A9" s="475" t="s">
        <v>356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</row>
    <row r="10" customFormat="false" ht="1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5" hidden="false" customHeight="false" outlineLevel="0" collapsed="false">
      <c r="A11" s="89"/>
      <c r="B11" s="495" t="n">
        <f aca="false">ORÇAMENTO!C18</f>
        <v>3</v>
      </c>
      <c r="C11" s="479" t="str">
        <f aca="false">ORÇAMENTO!D18</f>
        <v>LIMPEZA E MOVIMENTO DE TERRA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5" hidden="false" customHeight="false" outlineLevel="0" collapsed="false">
      <c r="A12" s="89"/>
      <c r="B12" s="495" t="str">
        <f aca="false">ORÇAMENTO!C19</f>
        <v>3.1</v>
      </c>
      <c r="C12" s="479" t="str">
        <f aca="false">ORÇAMENTO!D19</f>
        <v>LIMPEZA MANUAL DE VEGETAÇÃO EM TERRENO COM ENXADA.AF_05/2018	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4.25" hidden="false" customHeight="true" outlineLevel="0" collapsed="false">
      <c r="A14" s="89"/>
      <c r="B14" s="89" t="s">
        <v>353</v>
      </c>
      <c r="C14" s="496"/>
      <c r="D14" s="497" t="s">
        <v>348</v>
      </c>
      <c r="E14" s="497"/>
      <c r="F14" s="497"/>
      <c r="G14" s="497"/>
      <c r="H14" s="496"/>
      <c r="I14" s="496"/>
      <c r="J14" s="496"/>
      <c r="K14" s="496"/>
      <c r="L14" s="89"/>
      <c r="M14" s="89"/>
      <c r="N14" s="498"/>
    </row>
    <row r="15" customFormat="false" ht="14.25" hidden="false" customHeight="true" outlineLevel="0" collapsed="false">
      <c r="A15" s="89"/>
      <c r="B15" s="499" t="n">
        <v>45</v>
      </c>
      <c r="C15" s="499" t="s">
        <v>345</v>
      </c>
      <c r="D15" s="493" t="n">
        <v>15</v>
      </c>
      <c r="E15" s="493" t="s">
        <v>346</v>
      </c>
      <c r="F15" s="493" t="n">
        <f aca="false">D15*B15</f>
        <v>675</v>
      </c>
      <c r="G15" s="493" t="s">
        <v>351</v>
      </c>
      <c r="H15" s="496"/>
      <c r="I15" s="496"/>
      <c r="J15" s="496"/>
      <c r="K15" s="496"/>
      <c r="L15" s="89"/>
      <c r="M15" s="89"/>
      <c r="N15" s="498"/>
    </row>
    <row r="16" customFormat="false" ht="14.25" hidden="false" customHeight="true" outlineLevel="0" collapsed="false">
      <c r="A16" s="89"/>
      <c r="B16" s="499"/>
      <c r="C16" s="499"/>
      <c r="D16" s="493"/>
      <c r="E16" s="493"/>
      <c r="F16" s="493"/>
      <c r="G16" s="493"/>
      <c r="H16" s="496"/>
      <c r="I16" s="496"/>
      <c r="J16" s="496"/>
      <c r="K16" s="496"/>
      <c r="L16" s="89"/>
      <c r="M16" s="89"/>
      <c r="N16" s="498"/>
    </row>
    <row r="17" customFormat="false" ht="15" hidden="false" customHeight="false" outlineLevel="0" collapsed="false">
      <c r="A17" s="89"/>
      <c r="B17" s="500" t="str">
        <f aca="false">ORÇAMENTO!C20</f>
        <v>3.2</v>
      </c>
      <c r="C17" s="501" t="str">
        <f aca="false">ORÇAMENTO!D20</f>
        <v>ATERRO MANUAL DE VALAS COM SOLO ARGILO-ARENOSO E COMPACTAÇÃO MECANIZADA. AF_05/2016 </v>
      </c>
      <c r="D17" s="89"/>
      <c r="E17" s="89"/>
      <c r="F17" s="89"/>
      <c r="G17" s="89"/>
      <c r="H17" s="491"/>
      <c r="I17" s="493"/>
      <c r="J17" s="491"/>
      <c r="K17" s="491"/>
      <c r="L17" s="89"/>
      <c r="M17" s="89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491"/>
      <c r="I18" s="493"/>
      <c r="J18" s="491"/>
      <c r="K18" s="491"/>
      <c r="L18" s="89"/>
      <c r="M18" s="89"/>
    </row>
    <row r="19" customFormat="false" ht="15" hidden="false" customHeight="true" outlineLevel="0" collapsed="false">
      <c r="A19" s="89"/>
      <c r="B19" s="493" t="s">
        <v>357</v>
      </c>
      <c r="C19" s="493"/>
      <c r="D19" s="490"/>
      <c r="E19" s="483" t="s">
        <v>358</v>
      </c>
      <c r="F19" s="493"/>
      <c r="G19" s="493"/>
      <c r="H19" s="491"/>
      <c r="I19" s="491"/>
      <c r="J19" s="491"/>
      <c r="K19" s="491"/>
      <c r="L19" s="89"/>
      <c r="M19" s="89"/>
    </row>
    <row r="20" customFormat="false" ht="15" hidden="false" customHeight="false" outlineLevel="0" collapsed="false">
      <c r="A20" s="89"/>
      <c r="B20" s="493" t="n">
        <f aca="false">F15</f>
        <v>675</v>
      </c>
      <c r="C20" s="493"/>
      <c r="D20" s="483" t="s">
        <v>345</v>
      </c>
      <c r="E20" s="483" t="n">
        <f aca="false">0.15-0.05-0.03</f>
        <v>0.07</v>
      </c>
      <c r="F20" s="493" t="s">
        <v>346</v>
      </c>
      <c r="G20" s="493" t="n">
        <f aca="false">ROUND((B20*E20),2)</f>
        <v>47.25</v>
      </c>
      <c r="H20" s="491"/>
      <c r="I20" s="491"/>
      <c r="J20" s="491"/>
      <c r="K20" s="491"/>
      <c r="L20" s="89"/>
      <c r="M20" s="89"/>
    </row>
    <row r="21" customFormat="false" ht="15" hidden="false" customHeight="false" outlineLevel="0" collapsed="false">
      <c r="A21" s="89"/>
      <c r="B21" s="490"/>
      <c r="C21" s="483"/>
      <c r="D21" s="490"/>
      <c r="E21" s="483"/>
      <c r="F21" s="493"/>
      <c r="G21" s="493"/>
      <c r="H21" s="89"/>
      <c r="I21" s="89"/>
      <c r="J21" s="89"/>
      <c r="K21" s="89"/>
      <c r="L21" s="89"/>
      <c r="M21" s="89"/>
    </row>
    <row r="22" customFormat="false" ht="15" hidden="false" customHeight="false" outlineLevel="0" collapsed="false">
      <c r="A22" s="89"/>
      <c r="B22" s="494" t="s">
        <v>359</v>
      </c>
      <c r="C22" s="494"/>
      <c r="D22" s="494"/>
      <c r="E22" s="494"/>
      <c r="F22" s="490"/>
      <c r="G22" s="491"/>
      <c r="H22" s="89"/>
      <c r="I22" s="89"/>
      <c r="J22" s="89"/>
      <c r="K22" s="89"/>
      <c r="L22" s="89"/>
      <c r="M22" s="89"/>
    </row>
    <row r="23" customFormat="false" ht="15" hidden="false" customHeight="false" outlineLevel="0" collapsed="false">
      <c r="A23" s="89"/>
      <c r="B23" s="485" t="s">
        <v>355</v>
      </c>
      <c r="C23" s="486" t="n">
        <f aca="false">G20</f>
        <v>47.25</v>
      </c>
      <c r="D23" s="487"/>
      <c r="E23" s="488" t="s">
        <v>360</v>
      </c>
      <c r="F23" s="491"/>
      <c r="G23" s="491"/>
      <c r="H23" s="89"/>
      <c r="I23" s="89"/>
      <c r="J23" s="89"/>
      <c r="K23" s="89"/>
      <c r="L23" s="89"/>
      <c r="M23" s="89"/>
    </row>
  </sheetData>
  <mergeCells count="27">
    <mergeCell ref="B1:M1"/>
    <mergeCell ref="A2:B2"/>
    <mergeCell ref="C2:G2"/>
    <mergeCell ref="H2:I2"/>
    <mergeCell ref="J2:M2"/>
    <mergeCell ref="A3:B3"/>
    <mergeCell ref="C3:M3"/>
    <mergeCell ref="A4:B4"/>
    <mergeCell ref="C4:M4"/>
    <mergeCell ref="A5:B5"/>
    <mergeCell ref="C5:G5"/>
    <mergeCell ref="H5:I6"/>
    <mergeCell ref="J5:M5"/>
    <mergeCell ref="A6:B6"/>
    <mergeCell ref="C6:G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M9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05-27T1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