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çamento" sheetId="1" state="visible" r:id="rId2"/>
    <sheet name="BDI" sheetId="2" state="visible" r:id="rId3"/>
    <sheet name="Cronograma" sheetId="3" state="visible" r:id="rId4"/>
    <sheet name="CPU" sheetId="4" state="visible" r:id="rId5"/>
    <sheet name="Memória de Cálculo" sheetId="5" state="visible" r:id="rId6"/>
  </sheets>
  <definedNames>
    <definedName function="false" hidden="false" localSheetId="1" name="_xlnm.Print_Area" vbProcedure="false">BDI!$A$1:$I$46</definedName>
    <definedName function="false" hidden="false" localSheetId="3" name="_xlnm.Print_Area" vbProcedure="false">CPU!$A$1:$I$33</definedName>
    <definedName function="false" hidden="false" localSheetId="2" name="_xlnm.Print_Area" vbProcedure="false">Cronograma!$A$1:$F$33</definedName>
    <definedName function="false" hidden="false" localSheetId="4" name="_xlnm.Print_Area" vbProcedure="false">'Memória de Cálculo'!$A$1:$M$376</definedName>
    <definedName function="false" hidden="false" localSheetId="0" name="_xlnm.Print_Area" vbProcedure="false">Orçamento!$A$1:$I$66</definedName>
    <definedName function="false" hidden="false" localSheetId="0" name="_xlnm.Print_Titles" vbProcedure="false">Orçamento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70"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</t>
    </r>
  </si>
  <si>
    <t xml:space="preserve">CONSTRUÇÃO DE ARENA ESPORTIVA NO BAIRRO MACHADÃO</t>
  </si>
  <si>
    <r>
      <rPr>
        <b val="true"/>
        <sz val="11"/>
        <rFont val="Arial"/>
        <family val="2"/>
      </rPr>
      <t xml:space="preserve">CONVENENTE: </t>
    </r>
    <r>
      <rPr>
        <sz val="11"/>
        <rFont val="Arial"/>
        <family val="2"/>
      </rPr>
      <t xml:space="preserve"> </t>
    </r>
  </si>
  <si>
    <t xml:space="preserve"> PREFEITURA MUNICIPAL DE OURÉM - PARÁ</t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</t>
    </r>
  </si>
  <si>
    <t xml:space="preserve">ABRIL DE 2022</t>
  </si>
  <si>
    <t xml:space="preserve">LOCAL: </t>
  </si>
  <si>
    <t xml:space="preserve">MACHADÃO  - OURÉM, PARÁ</t>
  </si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t xml:space="preserve">BDI</t>
  </si>
  <si>
    <t xml:space="preserve">REFERÊNCIA:</t>
  </si>
  <si>
    <t xml:space="preserve">SEDOP - FEVEREIRO 2022/ SINAPI - MARÇO 2022</t>
  </si>
  <si>
    <t xml:space="preserve">RESPONSÁVEL TÉCNICO:</t>
  </si>
  <si>
    <t xml:space="preserve">MARUZA BAPTISTA</t>
  </si>
  <si>
    <t xml:space="preserve">REGISTRO PROFISSIONAL:</t>
  </si>
  <si>
    <t xml:space="preserve">CAU 28510-2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1</t>
  </si>
  <si>
    <t xml:space="preserve">ADMINISTRAÇÃO LOCAL</t>
  </si>
  <si>
    <t xml:space="preserve">1.1</t>
  </si>
  <si>
    <t xml:space="preserve">ADMINISTRAÇÃO LOCAL (ENGENHEIRO CIVIL E ENCARREGADO DE OBRAS)</t>
  </si>
  <si>
    <t xml:space="preserve">und</t>
  </si>
  <si>
    <t xml:space="preserve">TOTAL DO ITEM 1</t>
  </si>
  <si>
    <t xml:space="preserve">2</t>
  </si>
  <si>
    <t xml:space="preserve">SERVIÇOS INICIAIS</t>
  </si>
  <si>
    <t xml:space="preserve">SEDOP</t>
  </si>
  <si>
    <t xml:space="preserve">2.1</t>
  </si>
  <si>
    <t xml:space="preserve">Locação da obra a trena</t>
  </si>
  <si>
    <t xml:space="preserve">m²</t>
  </si>
  <si>
    <t xml:space="preserve">2.2</t>
  </si>
  <si>
    <t xml:space="preserve">Placa de obra em lona com plotagem de gráfica</t>
  </si>
  <si>
    <t xml:space="preserve">2.3</t>
  </si>
  <si>
    <t xml:space="preserve">Licenças e taxas da obra (até 100m2)</t>
  </si>
  <si>
    <t xml:space="preserve">cj</t>
  </si>
  <si>
    <t xml:space="preserve">2.4</t>
  </si>
  <si>
    <t xml:space="preserve">Barracão de madeira/Almoxarifado</t>
  </si>
  <si>
    <t xml:space="preserve">TOTAL DO ITEM 2 </t>
  </si>
  <si>
    <t xml:space="preserve">3</t>
  </si>
  <si>
    <t xml:space="preserve">ALVENARIA</t>
  </si>
  <si>
    <t xml:space="preserve">3.1</t>
  </si>
  <si>
    <t xml:space="preserve">Escavação manual ate 1.50m de profundidade</t>
  </si>
  <si>
    <t xml:space="preserve">m³</t>
  </si>
  <si>
    <t xml:space="preserve">SINAPI</t>
  </si>
  <si>
    <t xml:space="preserve">96619</t>
  </si>
  <si>
    <t xml:space="preserve">3.2</t>
  </si>
  <si>
    <t xml:space="preserve">LASTRO DE CONCRETO MAGRO, APLICADO EM BLOCOS DE COROAMENTO OU SAPATAS, ESPESSURA DE 5 CM. AF_08/2017</t>
  </si>
  <si>
    <t xml:space="preserve">96536</t>
  </si>
  <si>
    <t xml:space="preserve">3.3</t>
  </si>
  <si>
    <t xml:space="preserve">FABRICAÇÃO, MONTAGEM E DESMONTAGEM DE FÔRMA PARA VIGA BALDRAME, EM MADEIRA SERRADA, E=25 MM, 4 UTILIZAÇÕES. AF_06/2017</t>
  </si>
  <si>
    <t xml:space="preserve">102487</t>
  </si>
  <si>
    <t xml:space="preserve">3.4</t>
  </si>
  <si>
    <t xml:space="preserve">CONCRETO CICLÓPICO FCK = 15MPA, 30% PEDRA DE MÃO EM VOLUME REAL, INCLUSIVE LANÇAMENTO. AF_05/2021</t>
  </si>
  <si>
    <t xml:space="preserve">3.5</t>
  </si>
  <si>
    <t xml:space="preserve">Alvenaria tijolo de barro a cutelo</t>
  </si>
  <si>
    <t xml:space="preserve">3.6</t>
  </si>
  <si>
    <t xml:space="preserve">Concreto armado Fck=15 MPA c/forma mad. branca (incl. lançamento e adensamento)</t>
  </si>
  <si>
    <t xml:space="preserve">3.7</t>
  </si>
  <si>
    <t xml:space="preserve">Chapisco de cimento e areia no traço 1:3</t>
  </si>
  <si>
    <t xml:space="preserve">3.8</t>
  </si>
  <si>
    <t xml:space="preserve">Reboco com argamassa 1:6:Adit. Plast.</t>
  </si>
  <si>
    <t xml:space="preserve">3.9</t>
  </si>
  <si>
    <t xml:space="preserve">Acrílica fosca int./ext. c/fdo. preparador 3 dem.(reforma)s/massa</t>
  </si>
  <si>
    <t xml:space="preserve">TOTAL DO ITEM 3</t>
  </si>
  <si>
    <t xml:space="preserve">4</t>
  </si>
  <si>
    <t xml:space="preserve">PAVIMENTAÇÃO</t>
  </si>
  <si>
    <t xml:space="preserve">4.1</t>
  </si>
  <si>
    <t xml:space="preserve">Colchão de areia e = 20 Cm </t>
  </si>
  <si>
    <t xml:space="preserve">4.2</t>
  </si>
  <si>
    <t xml:space="preserve">Portão tubo/tela arame galv.c/ferragens(incl.pint.anti-corrosiva)</t>
  </si>
  <si>
    <t xml:space="preserve">4.3</t>
  </si>
  <si>
    <t xml:space="preserve">Alambrado para quadra (tubo fo e tela de arame galv.-12 #2")</t>
  </si>
  <si>
    <t xml:space="preserve">4.4</t>
  </si>
  <si>
    <t xml:space="preserve">anti-ferruginosa</t>
  </si>
  <si>
    <t xml:space="preserve">4.5</t>
  </si>
  <si>
    <t xml:space="preserve"> Esmalte s/ ferro (superf. lisa)</t>
  </si>
  <si>
    <t xml:space="preserve">4.6</t>
  </si>
  <si>
    <t xml:space="preserve">Calçada (incl.alicerce, baldrame e concreto c/ junta seca)</t>
  </si>
  <si>
    <t xml:space="preserve">TOTAL DO ITEM 4</t>
  </si>
  <si>
    <t xml:space="preserve">5</t>
  </si>
  <si>
    <t xml:space="preserve">INSTALAÇÕES ELÉTRICAS</t>
  </si>
  <si>
    <t xml:space="preserve">5.1</t>
  </si>
  <si>
    <t xml:space="preserve">Poste em fo.go. h=11m (incl.base concr.ciclópico)</t>
  </si>
  <si>
    <t xml:space="preserve">5.2</t>
  </si>
  <si>
    <t xml:space="preserve">Haste de Aço cobreada 3/4"x3m c/ conector</t>
  </si>
  <si>
    <t xml:space="preserve">5.3</t>
  </si>
  <si>
    <t xml:space="preserve">Cordoalha de cobre nu - seçao 35 a 50mm2 - isoladores</t>
  </si>
  <si>
    <t xml:space="preserve">m</t>
  </si>
  <si>
    <t xml:space="preserve">5.4</t>
  </si>
  <si>
    <t xml:space="preserve">Refletor aluminio c/ lâmp mista 250W E-27</t>
  </si>
  <si>
    <t xml:space="preserve">5.5</t>
  </si>
  <si>
    <t xml:space="preserve">Caixa em alvenaria de 30x30x30cm c/ tpo. Concreto</t>
  </si>
  <si>
    <t xml:space="preserve">5.6</t>
  </si>
  <si>
    <t xml:space="preserve">Cabo de cobre 4mm2 - 750 V</t>
  </si>
  <si>
    <t xml:space="preserve">5.7</t>
  </si>
  <si>
    <t xml:space="preserve">Eletroduto PVC Rígido de 3/4</t>
  </si>
  <si>
    <t xml:space="preserve">5.8</t>
  </si>
  <si>
    <t xml:space="preserve">Mureta de mediçao em alv.c/laje em conc.(c=2.20/l=0.50/h=2.0m)</t>
  </si>
  <si>
    <t xml:space="preserve">5.9</t>
  </si>
  <si>
    <t xml:space="preserve">Centro de distribuição p/ 03 disjuntores (s/ barramento)</t>
  </si>
  <si>
    <t xml:space="preserve">5.10</t>
  </si>
  <si>
    <t xml:space="preserve">Disjuntor 2P - 6 a 32A - PADRÃO DIN</t>
  </si>
  <si>
    <t xml:space="preserve">5.11</t>
  </si>
  <si>
    <t xml:space="preserve">92980</t>
  </si>
  <si>
    <t xml:space="preserve">5.12</t>
  </si>
  <si>
    <t xml:space="preserve">CABO DE COBRE FLEXÍVEL ISOLADO, 10 MM², ANTI-CHAMA 0,6/1,0 KV, PARA DISTRIBUIÇÃO - FORNECIMENTO E INSTALAÇÃO. AF_12/2015</t>
  </si>
  <si>
    <t xml:space="preserve">171029</t>
  </si>
  <si>
    <t xml:space="preserve">5.13</t>
  </si>
  <si>
    <t xml:space="preserve">Poste de concreto circular 300 Dan h = 9m (incl. base em concreto ciclópico)</t>
  </si>
  <si>
    <t xml:space="preserve">97360</t>
  </si>
  <si>
    <t xml:space="preserve">5.14</t>
  </si>
  <si>
    <t xml:space="preserve">QUADRO DE MEDIÇÃO GERAL DE ENERGIA COM 12 MEDIDORES - FORNECIMENTO E INSTALAÇÃO. AF_10/2020</t>
  </si>
  <si>
    <t xml:space="preserve">TOTAL DO ITEM 5</t>
  </si>
  <si>
    <t xml:space="preserve">6</t>
  </si>
  <si>
    <t xml:space="preserve">DRENAGEM DE ÁGUAS PLUVIAIS</t>
  </si>
  <si>
    <t xml:space="preserve">6.1</t>
  </si>
  <si>
    <t xml:space="preserve">6.2</t>
  </si>
  <si>
    <t xml:space="preserve">Seixo com espalhamento</t>
  </si>
  <si>
    <t xml:space="preserve">6.3</t>
  </si>
  <si>
    <t xml:space="preserve">Caixa em alvenaria de 60x60x60cm c/ tpo. Concreto</t>
  </si>
  <si>
    <t xml:space="preserve">6.4</t>
  </si>
  <si>
    <t xml:space="preserve">Tubo em PVC - 100mm (LS)</t>
  </si>
  <si>
    <t xml:space="preserve">TOTAL DO ITEM 6</t>
  </si>
  <si>
    <t xml:space="preserve">7</t>
  </si>
  <si>
    <t xml:space="preserve">SERVIÇOS FINAIS</t>
  </si>
  <si>
    <t xml:space="preserve">7.1</t>
  </si>
  <si>
    <t xml:space="preserve">LIMPEZA DE CONTRAPISO COM VASSOURA A SECO. AF_04/2019 </t>
  </si>
  <si>
    <t xml:space="preserve">TOTAL DO ITEM 7</t>
  </si>
  <si>
    <t xml:space="preserve">TOTAL DO ORÇAMENTO</t>
  </si>
  <si>
    <t xml:space="preserve">Repasse</t>
  </si>
  <si>
    <t xml:space="preserve">Contrapartida</t>
  </si>
  <si>
    <t xml:space="preserve">Valor Global</t>
  </si>
  <si>
    <t xml:space="preserve">COMPOSIÇÃO BDI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CRONOGRAMA FÍSICO - FINANCEIRO</t>
  </si>
  <si>
    <t xml:space="preserve">I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repasse</t>
  </si>
  <si>
    <t xml:space="preserve">cp</t>
  </si>
  <si>
    <t xml:space="preserve">COMPOSIÇÕES</t>
  </si>
  <si>
    <t xml:space="preserve">CPU 01</t>
  </si>
  <si>
    <t xml:space="preserve">Descrição do item</t>
  </si>
  <si>
    <t xml:space="preserve">unidade</t>
  </si>
  <si>
    <t xml:space="preserve">un.</t>
  </si>
  <si>
    <t xml:space="preserve">Fonte</t>
  </si>
  <si>
    <t xml:space="preserve">Código</t>
  </si>
  <si>
    <t xml:space="preserve">UNID</t>
  </si>
  <si>
    <t xml:space="preserve">Valor</t>
  </si>
  <si>
    <t xml:space="preserve">Total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Total do item</t>
  </si>
  <si>
    <t xml:space="preserve">CPU 02</t>
  </si>
  <si>
    <t xml:space="preserve">DISJUNTOR BIPOLAR TIPO DIN, CORRENTE NOMINAL DE 60A - FORNECIMENTO E INSTALAÇÃO.</t>
  </si>
  <si>
    <t xml:space="preserve">SINAPI-I</t>
  </si>
  <si>
    <t xml:space="preserve">TERMINAL A COMPRESSAO EM COBRE ESTANHADO PARA CABO 16 MM2, 1 FURO E 1 COMPRESSAO, PARA PARAFUSO DE FIXACAO M6</t>
  </si>
  <si>
    <t xml:space="preserve">DISJUNTOR TIPO DIN/IEC, BIPOLAR 63 A</t>
  </si>
  <si>
    <t xml:space="preserve">88247</t>
  </si>
  <si>
    <t xml:space="preserve">AUXILIAR DE ELETRICISTA COM ENCARGOS COMPLEMENTARES</t>
  </si>
  <si>
    <t xml:space="preserve">ELETRICISTA COM ENCARGOS COMPLEMENTARES</t>
  </si>
  <si>
    <t xml:space="preserve">MEMÓRIA DE CÁLCULO</t>
  </si>
  <si>
    <t xml:space="preserve">Memória de cálculo dos quant. Utilizados na CPU 01</t>
  </si>
  <si>
    <t xml:space="preserve">h/dia</t>
  </si>
  <si>
    <t xml:space="preserve">dias/mês</t>
  </si>
  <si>
    <t xml:space="preserve">prazo</t>
  </si>
  <si>
    <t xml:space="preserve">L=</t>
  </si>
  <si>
    <t xml:space="preserve">x</t>
  </si>
  <si>
    <t xml:space="preserve">=</t>
  </si>
  <si>
    <t xml:space="preserve">largura + calçada</t>
  </si>
  <si>
    <t xml:space="preserve">comprimento + calçada</t>
  </si>
  <si>
    <t xml:space="preserve">Total (m²)</t>
  </si>
  <si>
    <t xml:space="preserve">Áreas</t>
  </si>
  <si>
    <t xml:space="preserve">Área Total</t>
  </si>
  <si>
    <t xml:space="preserve">altura</t>
  </si>
  <si>
    <t xml:space="preserve">largura</t>
  </si>
  <si>
    <t xml:space="preserve">Quantidade</t>
  </si>
  <si>
    <t xml:space="preserve">comprimento</t>
  </si>
  <si>
    <t xml:space="preserve">Área</t>
  </si>
  <si>
    <t xml:space="preserve">Comp. Total</t>
  </si>
  <si>
    <t xml:space="preserve">+</t>
  </si>
  <si>
    <t xml:space="preserve">Volume de escavação</t>
  </si>
  <si>
    <t xml:space="preserve">largura+lastro</t>
  </si>
  <si>
    <t xml:space="preserve">altura+lastro</t>
  </si>
  <si>
    <t xml:space="preserve">Volume (m³)</t>
  </si>
  <si>
    <t xml:space="preserve">V=</t>
  </si>
  <si>
    <t xml:space="preserve">Volume Total</t>
  </si>
  <si>
    <t xml:space="preserve">Largura +0,1</t>
  </si>
  <si>
    <t xml:space="preserve">Área de lastro</t>
  </si>
  <si>
    <t xml:space="preserve">Perímetro</t>
  </si>
  <si>
    <t xml:space="preserve">Comprimento Total</t>
  </si>
  <si>
    <t xml:space="preserve">largura </t>
  </si>
  <si>
    <t xml:space="preserve">Vol. Total</t>
  </si>
  <si>
    <t xml:space="preserve">B=</t>
  </si>
  <si>
    <t xml:space="preserve">Largura do portão </t>
  </si>
  <si>
    <t xml:space="preserve">A=</t>
  </si>
  <si>
    <t xml:space="preserve">(</t>
  </si>
  <si>
    <t xml:space="preserve">-</t>
  </si>
  <si>
    <t xml:space="preserve">)</t>
  </si>
  <si>
    <t xml:space="preserve">Área Total </t>
  </si>
  <si>
    <t xml:space="preserve">quant. De pilaretes</t>
  </si>
  <si>
    <t xml:space="preserve">Volume</t>
  </si>
  <si>
    <t xml:space="preserve">2 lados</t>
  </si>
  <si>
    <t xml:space="preserve">Área interna da arena</t>
  </si>
  <si>
    <t xml:space="preserve">Portão</t>
  </si>
  <si>
    <t xml:space="preserve">Frente e Fundos</t>
  </si>
  <si>
    <t xml:space="preserve">quant.</t>
  </si>
  <si>
    <t xml:space="preserve">Laterais</t>
  </si>
  <si>
    <t xml:space="preserve">Cantos - Trapézios</t>
  </si>
  <si>
    <t xml:space="preserve">área do trapézio</t>
  </si>
  <si>
    <t xml:space="preserve">Somatória das áreas</t>
  </si>
  <si>
    <t xml:space="preserve">Total Parcial</t>
  </si>
  <si>
    <t xml:space="preserve">Desconto - Portão</t>
  </si>
  <si>
    <t xml:space="preserve">AREA DE ALAMBRADO</t>
  </si>
  <si>
    <t xml:space="preserve">total</t>
  </si>
  <si>
    <t xml:space="preserve">desconto</t>
  </si>
  <si>
    <t xml:space="preserve">Área total </t>
  </si>
  <si>
    <t xml:space="preserve">Comprimento</t>
  </si>
  <si>
    <t xml:space="preserve">Largura</t>
  </si>
  <si>
    <t xml:space="preserve">Piso Cimentado</t>
  </si>
  <si>
    <t xml:space="preserve">Obs.: </t>
  </si>
  <si>
    <t xml:space="preserve">Considerou-se 1,50m de cordoalha por poste</t>
  </si>
  <si>
    <t xml:space="preserve">comp. p/ poste</t>
  </si>
  <si>
    <t xml:space="preserve">quant. De postes</t>
  </si>
  <si>
    <t xml:space="preserve">Total (m)</t>
  </si>
  <si>
    <t xml:space="preserve">quant. refletores p/ poste</t>
  </si>
  <si>
    <t xml:space="preserve">Circuito 1</t>
  </si>
  <si>
    <t xml:space="preserve">quant. de fios</t>
  </si>
  <si>
    <t xml:space="preserve">Valas de drenagem</t>
  </si>
  <si>
    <t xml:space="preserve">quant. De trechos</t>
  </si>
  <si>
    <t xml:space="preserve">E=</t>
  </si>
  <si>
    <t xml:space="preserve">diagonais</t>
  </si>
  <si>
    <t xml:space="preserve">principal</t>
  </si>
  <si>
    <t xml:space="preserve">comp. Total</t>
  </si>
  <si>
    <t xml:space="preserve">lagura</t>
  </si>
  <si>
    <t xml:space="preserve">Tubo</t>
  </si>
  <si>
    <t xml:space="preserve">Total Escavado</t>
  </si>
  <si>
    <t xml:space="preserve">Volume de Seixo</t>
  </si>
  <si>
    <t xml:space="preserve">Caixa de Inspeção</t>
  </si>
  <si>
    <t xml:space="preserve">Área da ar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.00_);\(#,##0.00\)"/>
    <numFmt numFmtId="167" formatCode="_(&quot;R$ &quot;* #,##0.00_);_(&quot;R$ &quot;* \(#,##0.00\);_(&quot;R$ &quot;* \-??_);_(@_)"/>
    <numFmt numFmtId="168" formatCode="&quot;R$ &quot;#,##0.00;[RED]&quot;-R$ &quot;#,##0.00"/>
    <numFmt numFmtId="169" formatCode="0.00%"/>
    <numFmt numFmtId="170" formatCode="@"/>
    <numFmt numFmtId="171" formatCode="&quot;R$ &quot;#,##0.00"/>
    <numFmt numFmtId="172" formatCode="General"/>
    <numFmt numFmtId="173" formatCode="_(* #,##0.00_);_(* \(#,##0.00\);_(* \-??_);_(@_)"/>
    <numFmt numFmtId="174" formatCode="_-&quot;R$ &quot;* #,##0.00_-;&quot;-R$ &quot;* #,##0.00_-;_-&quot;R$ &quot;* \-??_-;_-@_-"/>
    <numFmt numFmtId="175" formatCode="#,##0.00"/>
    <numFmt numFmtId="176" formatCode="#,##0"/>
    <numFmt numFmtId="17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6</xdr:row>
      <xdr:rowOff>47160</xdr:rowOff>
    </xdr:from>
    <xdr:to>
      <xdr:col>5</xdr:col>
      <xdr:colOff>181800</xdr:colOff>
      <xdr:row>26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470560"/>
          <a:ext cx="36831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0" zoomScalePageLayoutView="85" workbookViewId="0">
      <selection pane="topLeft" activeCell="A82" activeCellId="0" sqref="A82:IV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true" hidden="false" outlineLevel="0" max="4" min="4" style="1" width="70.85"/>
    <col collapsed="false" customWidth="true" hidden="false" outlineLevel="0" max="5" min="5" style="1" width="6.99"/>
    <col collapsed="false" customWidth="true" hidden="false" outlineLevel="0" max="6" min="6" style="2" width="9.85"/>
    <col collapsed="false" customWidth="true" hidden="false" outlineLevel="0" max="8" min="7" style="3" width="16.84"/>
    <col collapsed="false" customWidth="true" hidden="false" outlineLevel="0" max="9" min="9" style="4" width="20.56"/>
    <col collapsed="false" customWidth="true" hidden="false" outlineLevel="0" max="10" min="10" style="0" width="15.41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8"/>
      <c r="G1" s="9"/>
      <c r="H1" s="9"/>
      <c r="I1" s="10"/>
    </row>
    <row r="2" customFormat="false" ht="15" hidden="false" customHeight="false" outlineLevel="0" collapsed="false">
      <c r="A2" s="5" t="s">
        <v>2</v>
      </c>
      <c r="B2" s="5"/>
      <c r="C2" s="5"/>
      <c r="D2" s="6" t="s">
        <v>3</v>
      </c>
      <c r="E2" s="11"/>
      <c r="F2" s="12"/>
      <c r="G2" s="13"/>
      <c r="H2" s="13"/>
      <c r="I2" s="10"/>
    </row>
    <row r="3" customFormat="false" ht="15" hidden="false" customHeight="false" outlineLevel="0" collapsed="false">
      <c r="A3" s="5" t="s">
        <v>4</v>
      </c>
      <c r="B3" s="5"/>
      <c r="C3" s="5"/>
      <c r="D3" s="14" t="s">
        <v>5</v>
      </c>
      <c r="E3" s="7"/>
      <c r="F3" s="8"/>
      <c r="G3" s="15"/>
      <c r="H3" s="15"/>
      <c r="I3" s="10"/>
    </row>
    <row r="4" customFormat="false" ht="15" hidden="false" customHeight="false" outlineLevel="0" collapsed="false">
      <c r="A4" s="5" t="s">
        <v>6</v>
      </c>
      <c r="B4" s="5"/>
      <c r="C4" s="5"/>
      <c r="D4" s="14" t="s">
        <v>7</v>
      </c>
      <c r="E4" s="7"/>
      <c r="F4" s="8"/>
      <c r="G4" s="9"/>
      <c r="H4" s="9"/>
      <c r="I4" s="16"/>
    </row>
    <row r="5" customFormat="false" ht="15" hidden="false" customHeight="false" outlineLevel="0" collapsed="false">
      <c r="A5" s="5" t="s">
        <v>8</v>
      </c>
      <c r="B5" s="5"/>
      <c r="C5" s="5"/>
      <c r="D5" s="17" t="n">
        <f aca="false">I66</f>
        <v>294433.43</v>
      </c>
      <c r="E5" s="18"/>
      <c r="F5" s="19"/>
      <c r="G5" s="20"/>
      <c r="H5" s="20"/>
      <c r="I5" s="16"/>
    </row>
    <row r="6" customFormat="false" ht="15" hidden="false" customHeight="false" outlineLevel="0" collapsed="false">
      <c r="A6" s="5" t="s">
        <v>9</v>
      </c>
      <c r="B6" s="5"/>
      <c r="C6" s="5"/>
      <c r="D6" s="21" t="n">
        <f aca="false">BDI!I27</f>
        <v>0.288198648345423</v>
      </c>
      <c r="E6" s="18"/>
      <c r="F6" s="19"/>
      <c r="G6" s="20"/>
      <c r="H6" s="20"/>
      <c r="I6" s="16"/>
    </row>
    <row r="7" customFormat="false" ht="15" hidden="false" customHeight="false" outlineLevel="0" collapsed="false">
      <c r="A7" s="5" t="s">
        <v>10</v>
      </c>
      <c r="B7" s="5"/>
      <c r="C7" s="5"/>
      <c r="D7" s="22" t="s">
        <v>11</v>
      </c>
      <c r="E7" s="14"/>
      <c r="F7" s="23"/>
      <c r="G7" s="24"/>
      <c r="H7" s="24"/>
      <c r="I7" s="16"/>
    </row>
    <row r="8" customFormat="false" ht="15" hidden="false" customHeight="fals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6"/>
      <c r="I8" s="26"/>
    </row>
    <row r="9" customFormat="false" ht="15" hidden="false" customHeight="false" outlineLevel="0" collapsed="false">
      <c r="A9" s="25" t="s">
        <v>14</v>
      </c>
      <c r="B9" s="25"/>
      <c r="C9" s="25"/>
      <c r="D9" s="26" t="s">
        <v>15</v>
      </c>
      <c r="E9" s="26"/>
      <c r="F9" s="26"/>
      <c r="G9" s="26"/>
      <c r="H9" s="26"/>
      <c r="I9" s="26"/>
    </row>
    <row r="10" customFormat="false" ht="20.1" hidden="false" customHeight="true" outlineLevel="0" collapsed="false">
      <c r="D10" s="27"/>
      <c r="E10" s="28"/>
      <c r="F10" s="29"/>
      <c r="G10" s="30"/>
      <c r="H10" s="30"/>
      <c r="I10" s="31"/>
    </row>
    <row r="11" customFormat="false" ht="15" hidden="false" customHeight="true" outlineLevel="0" collapsed="false">
      <c r="A11" s="32" t="s">
        <v>16</v>
      </c>
      <c r="B11" s="32" t="s">
        <v>17</v>
      </c>
      <c r="C11" s="33" t="s">
        <v>18</v>
      </c>
      <c r="D11" s="33" t="s">
        <v>19</v>
      </c>
      <c r="E11" s="33" t="s">
        <v>20</v>
      </c>
      <c r="F11" s="34" t="s">
        <v>21</v>
      </c>
      <c r="G11" s="35" t="s">
        <v>22</v>
      </c>
      <c r="H11" s="35" t="s">
        <v>23</v>
      </c>
      <c r="I11" s="36" t="s">
        <v>24</v>
      </c>
      <c r="J11" s="37"/>
      <c r="K11" s="38" t="n">
        <v>263436.82</v>
      </c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4"/>
      <c r="G12" s="35"/>
      <c r="H12" s="35"/>
      <c r="I12" s="36"/>
      <c r="J12" s="39" t="n">
        <v>1.2882</v>
      </c>
    </row>
    <row r="13" customFormat="false" ht="15" hidden="false" customHeight="false" outlineLevel="0" collapsed="false">
      <c r="A13" s="32"/>
      <c r="B13" s="32"/>
      <c r="C13" s="33" t="s">
        <v>25</v>
      </c>
      <c r="D13" s="40" t="s">
        <v>26</v>
      </c>
      <c r="E13" s="33"/>
      <c r="F13" s="34"/>
      <c r="G13" s="35"/>
      <c r="H13" s="35"/>
      <c r="I13" s="36"/>
      <c r="J13" s="41"/>
      <c r="K13" s="42" t="n">
        <f aca="false">D5-K11</f>
        <v>30996.61</v>
      </c>
    </row>
    <row r="14" customFormat="false" ht="28.5" hidden="false" customHeight="false" outlineLevel="0" collapsed="false">
      <c r="A14" s="43" t="str">
        <f aca="false">CPU!A12</f>
        <v>CPU 01</v>
      </c>
      <c r="B14" s="43"/>
      <c r="C14" s="44" t="s">
        <v>27</v>
      </c>
      <c r="D14" s="45" t="s">
        <v>28</v>
      </c>
      <c r="E14" s="46" t="s">
        <v>29</v>
      </c>
      <c r="F14" s="47" t="n">
        <f aca="false">'Memória de Cálculo'!C27</f>
        <v>1</v>
      </c>
      <c r="G14" s="48" t="n">
        <f aca="false">CPU!I18</f>
        <v>10117.2</v>
      </c>
      <c r="H14" s="49" t="n">
        <f aca="false">ROUND((G14*$J$12),2)</f>
        <v>13032.98</v>
      </c>
      <c r="I14" s="50" t="n">
        <f aca="false">ROUND((H14*F14),2)</f>
        <v>13032.98</v>
      </c>
      <c r="J14" s="51"/>
    </row>
    <row r="15" customFormat="false" ht="15" hidden="false" customHeight="true" outlineLevel="0" collapsed="false">
      <c r="A15" s="52"/>
      <c r="B15" s="52"/>
      <c r="C15" s="53"/>
      <c r="D15" s="54" t="s">
        <v>30</v>
      </c>
      <c r="E15" s="54"/>
      <c r="F15" s="54"/>
      <c r="G15" s="54"/>
      <c r="H15" s="54"/>
      <c r="I15" s="55" t="n">
        <f aca="false">SUM(I14)</f>
        <v>13032.98</v>
      </c>
      <c r="J15" s="56"/>
    </row>
    <row r="16" customFormat="false" ht="15" hidden="false" customHeight="false" outlineLevel="0" collapsed="false">
      <c r="A16" s="32"/>
      <c r="B16" s="32"/>
      <c r="C16" s="33" t="s">
        <v>31</v>
      </c>
      <c r="D16" s="40" t="s">
        <v>32</v>
      </c>
      <c r="E16" s="33"/>
      <c r="F16" s="34"/>
      <c r="G16" s="35"/>
      <c r="H16" s="35"/>
      <c r="I16" s="36"/>
      <c r="J16" s="41"/>
    </row>
    <row r="17" customFormat="false" ht="14.25" hidden="false" customHeight="false" outlineLevel="0" collapsed="false">
      <c r="A17" s="57" t="s">
        <v>33</v>
      </c>
      <c r="B17" s="57" t="n">
        <v>10009</v>
      </c>
      <c r="C17" s="44" t="s">
        <v>34</v>
      </c>
      <c r="D17" s="45" t="s">
        <v>35</v>
      </c>
      <c r="E17" s="46" t="s">
        <v>36</v>
      </c>
      <c r="F17" s="47" t="n">
        <f aca="false">'Memória de Cálculo'!C35</f>
        <v>855.79</v>
      </c>
      <c r="G17" s="48" t="n">
        <v>4.87</v>
      </c>
      <c r="H17" s="49" t="n">
        <f aca="false">ROUND((G17*$J$12),2)</f>
        <v>6.27</v>
      </c>
      <c r="I17" s="50" t="n">
        <f aca="false">ROUND((H17*F17),2)</f>
        <v>5365.8</v>
      </c>
      <c r="J17" s="58"/>
    </row>
    <row r="18" customFormat="false" ht="14.25" hidden="false" customHeight="false" outlineLevel="0" collapsed="false">
      <c r="A18" s="59" t="s">
        <v>33</v>
      </c>
      <c r="B18" s="59" t="n">
        <v>11340</v>
      </c>
      <c r="C18" s="44" t="s">
        <v>37</v>
      </c>
      <c r="D18" s="60" t="s">
        <v>38</v>
      </c>
      <c r="E18" s="61" t="s">
        <v>36</v>
      </c>
      <c r="F18" s="47" t="n">
        <f aca="false">'Memória de Cálculo'!C41</f>
        <v>6</v>
      </c>
      <c r="G18" s="48" t="n">
        <v>176.27</v>
      </c>
      <c r="H18" s="49" t="n">
        <f aca="false">ROUND((G18*$J$12),2)</f>
        <v>227.07</v>
      </c>
      <c r="I18" s="50" t="n">
        <f aca="false">ROUND((H18*F18),2)</f>
        <v>1362.42</v>
      </c>
      <c r="J18" s="56"/>
    </row>
    <row r="19" customFormat="false" ht="14.25" hidden="false" customHeight="false" outlineLevel="0" collapsed="false">
      <c r="A19" s="59" t="s">
        <v>33</v>
      </c>
      <c r="B19" s="59" t="n">
        <v>11170</v>
      </c>
      <c r="C19" s="44" t="s">
        <v>39</v>
      </c>
      <c r="D19" s="60" t="s">
        <v>40</v>
      </c>
      <c r="E19" s="61" t="s">
        <v>41</v>
      </c>
      <c r="F19" s="47" t="n">
        <f aca="false">'Memória de Cálculo'!C45</f>
        <v>1</v>
      </c>
      <c r="G19" s="48" t="n">
        <v>2866.38</v>
      </c>
      <c r="H19" s="49" t="n">
        <f aca="false">ROUND((G19*$J$12),2)</f>
        <v>3692.47</v>
      </c>
      <c r="I19" s="50" t="n">
        <f aca="false">ROUND((H19*F19),2)</f>
        <v>3692.47</v>
      </c>
      <c r="J19" s="56"/>
    </row>
    <row r="20" s="64" customFormat="true" ht="14.25" hidden="false" customHeight="false" outlineLevel="0" collapsed="false">
      <c r="A20" s="62" t="s">
        <v>33</v>
      </c>
      <c r="B20" s="62" t="n">
        <v>10005</v>
      </c>
      <c r="C20" s="44" t="s">
        <v>42</v>
      </c>
      <c r="D20" s="60" t="s">
        <v>43</v>
      </c>
      <c r="E20" s="61" t="s">
        <v>36</v>
      </c>
      <c r="F20" s="47" t="n">
        <f aca="false">'Memória de Cálculo'!C52</f>
        <v>18</v>
      </c>
      <c r="G20" s="48" t="n">
        <v>287.22</v>
      </c>
      <c r="H20" s="49" t="n">
        <f aca="false">ROUND((G20*$J$12),2)</f>
        <v>370</v>
      </c>
      <c r="I20" s="50" t="n">
        <f aca="false">ROUND((H20*F20),2)</f>
        <v>6660</v>
      </c>
      <c r="J20" s="63"/>
    </row>
    <row r="21" customFormat="false" ht="15" hidden="false" customHeight="true" outlineLevel="0" collapsed="false">
      <c r="A21" s="59"/>
      <c r="B21" s="59"/>
      <c r="C21" s="53"/>
      <c r="D21" s="54" t="s">
        <v>44</v>
      </c>
      <c r="E21" s="54"/>
      <c r="F21" s="54"/>
      <c r="G21" s="54"/>
      <c r="H21" s="54"/>
      <c r="I21" s="55" t="n">
        <f aca="false">SUM(I17:I20)</f>
        <v>17080.69</v>
      </c>
      <c r="J21" s="56"/>
    </row>
    <row r="22" customFormat="false" ht="15" hidden="false" customHeight="false" outlineLevel="0" collapsed="false">
      <c r="A22" s="32"/>
      <c r="B22" s="32"/>
      <c r="C22" s="33" t="s">
        <v>45</v>
      </c>
      <c r="D22" s="40" t="s">
        <v>46</v>
      </c>
      <c r="E22" s="40"/>
      <c r="F22" s="65"/>
      <c r="G22" s="66"/>
      <c r="H22" s="66"/>
      <c r="I22" s="67"/>
      <c r="J22" s="56"/>
    </row>
    <row r="23" customFormat="false" ht="14.25" hidden="false" customHeight="false" outlineLevel="0" collapsed="false">
      <c r="A23" s="57" t="s">
        <v>33</v>
      </c>
      <c r="B23" s="59" t="n">
        <v>30010</v>
      </c>
      <c r="C23" s="53" t="s">
        <v>47</v>
      </c>
      <c r="D23" s="60" t="s">
        <v>48</v>
      </c>
      <c r="E23" s="61" t="s">
        <v>49</v>
      </c>
      <c r="F23" s="47" t="n">
        <f aca="false">'Memória de Cálculo'!C66</f>
        <v>17.33</v>
      </c>
      <c r="G23" s="48" t="n">
        <v>51.21</v>
      </c>
      <c r="H23" s="49" t="n">
        <f aca="false">ROUND((G23*$J$12),2)</f>
        <v>65.97</v>
      </c>
      <c r="I23" s="50" t="n">
        <f aca="false">ROUND((H23*F23),2)</f>
        <v>1143.26</v>
      </c>
      <c r="J23" s="56"/>
    </row>
    <row r="24" customFormat="false" ht="28.5" hidden="false" customHeight="false" outlineLevel="0" collapsed="false">
      <c r="A24" s="57" t="s">
        <v>50</v>
      </c>
      <c r="B24" s="59" t="s">
        <v>51</v>
      </c>
      <c r="C24" s="53" t="s">
        <v>52</v>
      </c>
      <c r="D24" s="60" t="s">
        <v>53</v>
      </c>
      <c r="E24" s="61" t="s">
        <v>36</v>
      </c>
      <c r="F24" s="47" t="n">
        <f aca="false">'Memória de Cálculo'!C73</f>
        <v>44</v>
      </c>
      <c r="G24" s="48" t="n">
        <v>29.94</v>
      </c>
      <c r="H24" s="49" t="n">
        <f aca="false">ROUND((G24*$J$12),2)</f>
        <v>38.57</v>
      </c>
      <c r="I24" s="50" t="n">
        <f aca="false">ROUND((H24*F24),2)</f>
        <v>1697.08</v>
      </c>
      <c r="J24" s="56"/>
    </row>
    <row r="25" customFormat="false" ht="42.75" hidden="false" customHeight="false" outlineLevel="0" collapsed="false">
      <c r="A25" s="62" t="s">
        <v>50</v>
      </c>
      <c r="B25" s="62" t="s">
        <v>54</v>
      </c>
      <c r="C25" s="53" t="s">
        <v>55</v>
      </c>
      <c r="D25" s="60" t="s">
        <v>56</v>
      </c>
      <c r="E25" s="61" t="s">
        <v>36</v>
      </c>
      <c r="F25" s="47" t="n">
        <f aca="false">'Memória de Cálculo'!G78</f>
        <v>154</v>
      </c>
      <c r="G25" s="48" t="n">
        <v>64.37</v>
      </c>
      <c r="H25" s="49" t="n">
        <f aca="false">ROUND((G25*$J$12),2)</f>
        <v>82.92</v>
      </c>
      <c r="I25" s="50" t="n">
        <f aca="false">ROUND((H25*F25),2)</f>
        <v>12769.68</v>
      </c>
      <c r="J25" s="56"/>
    </row>
    <row r="26" customFormat="false" ht="28.5" hidden="false" customHeight="false" outlineLevel="0" collapsed="false">
      <c r="A26" s="62" t="s">
        <v>50</v>
      </c>
      <c r="B26" s="62" t="s">
        <v>57</v>
      </c>
      <c r="C26" s="53" t="s">
        <v>58</v>
      </c>
      <c r="D26" s="60" t="s">
        <v>59</v>
      </c>
      <c r="E26" s="61" t="s">
        <v>49</v>
      </c>
      <c r="F26" s="47" t="n">
        <f aca="false">'Memória de Cálculo'!C89</f>
        <v>13.2</v>
      </c>
      <c r="G26" s="48" t="n">
        <v>545.94</v>
      </c>
      <c r="H26" s="49" t="n">
        <f aca="false">ROUND((G26*$J$12),2)</f>
        <v>703.28</v>
      </c>
      <c r="I26" s="50" t="n">
        <f aca="false">ROUND((H26*F26),2)</f>
        <v>9283.3</v>
      </c>
      <c r="J26" s="56"/>
    </row>
    <row r="27" customFormat="false" ht="14.25" hidden="false" customHeight="false" outlineLevel="0" collapsed="false">
      <c r="A27" s="57" t="s">
        <v>33</v>
      </c>
      <c r="B27" s="59" t="n">
        <v>60046</v>
      </c>
      <c r="C27" s="53" t="s">
        <v>60</v>
      </c>
      <c r="D27" s="60" t="s">
        <v>61</v>
      </c>
      <c r="E27" s="61" t="s">
        <v>36</v>
      </c>
      <c r="F27" s="47" t="n">
        <f aca="false">'Memória de Cálculo'!C100</f>
        <v>108.5</v>
      </c>
      <c r="G27" s="48" t="n">
        <v>67.85</v>
      </c>
      <c r="H27" s="49" t="n">
        <f aca="false">ROUND((G27*$J$12),2)</f>
        <v>87.4</v>
      </c>
      <c r="I27" s="50" t="n">
        <f aca="false">ROUND((H27*F27),2)</f>
        <v>9482.9</v>
      </c>
      <c r="J27" s="56"/>
    </row>
    <row r="28" customFormat="false" ht="28.5" hidden="false" customHeight="false" outlineLevel="0" collapsed="false">
      <c r="A28" s="57" t="s">
        <v>33</v>
      </c>
      <c r="B28" s="59" t="n">
        <v>50681</v>
      </c>
      <c r="C28" s="53" t="s">
        <v>62</v>
      </c>
      <c r="D28" s="60" t="s">
        <v>63</v>
      </c>
      <c r="E28" s="61" t="s">
        <v>49</v>
      </c>
      <c r="F28" s="47" t="n">
        <f aca="false">'Memória de Cálculo'!C107</f>
        <v>1.05</v>
      </c>
      <c r="G28" s="48" t="n">
        <v>3165.5</v>
      </c>
      <c r="H28" s="49" t="n">
        <f aca="false">ROUND((G28*$J$12),2)</f>
        <v>4077.8</v>
      </c>
      <c r="I28" s="50" t="n">
        <f aca="false">ROUND((H28*F28),2)</f>
        <v>4281.69</v>
      </c>
      <c r="J28" s="56"/>
      <c r="K28" s="68" t="n">
        <f aca="false">SUM(I23:I30)/I40</f>
        <v>0.363600115693334</v>
      </c>
    </row>
    <row r="29" customFormat="false" ht="14.25" hidden="false" customHeight="false" outlineLevel="0" collapsed="false">
      <c r="A29" s="57" t="s">
        <v>33</v>
      </c>
      <c r="B29" s="59" t="n">
        <v>110143</v>
      </c>
      <c r="C29" s="53" t="s">
        <v>64</v>
      </c>
      <c r="D29" s="60" t="s">
        <v>65</v>
      </c>
      <c r="E29" s="61" t="s">
        <v>36</v>
      </c>
      <c r="F29" s="47" t="n">
        <f aca="false">'Memória de Cálculo'!C118</f>
        <v>220</v>
      </c>
      <c r="G29" s="48" t="n">
        <v>10.83</v>
      </c>
      <c r="H29" s="49" t="n">
        <f aca="false">ROUND((G29*$J$12),2)</f>
        <v>13.95</v>
      </c>
      <c r="I29" s="50" t="n">
        <f aca="false">ROUND((H29*F29),2)</f>
        <v>3069</v>
      </c>
      <c r="J29" s="56"/>
    </row>
    <row r="30" customFormat="false" ht="14.25" hidden="false" customHeight="false" outlineLevel="0" collapsed="false">
      <c r="A30" s="57" t="s">
        <v>33</v>
      </c>
      <c r="B30" s="59" t="n">
        <v>110763</v>
      </c>
      <c r="C30" s="53" t="s">
        <v>66</v>
      </c>
      <c r="D30" s="60" t="s">
        <v>67</v>
      </c>
      <c r="E30" s="61" t="s">
        <v>36</v>
      </c>
      <c r="F30" s="47" t="n">
        <f aca="false">'Memória de Cálculo'!C129</f>
        <v>220</v>
      </c>
      <c r="G30" s="48" t="n">
        <v>43.99</v>
      </c>
      <c r="H30" s="49" t="n">
        <f aca="false">ROUND((G30*$J$12),2)</f>
        <v>56.67</v>
      </c>
      <c r="I30" s="50" t="n">
        <f aca="false">ROUND((H30*F30),2)</f>
        <v>12467.4</v>
      </c>
      <c r="J30" s="56"/>
    </row>
    <row r="31" customFormat="false" ht="14.25" hidden="false" customHeight="false" outlineLevel="0" collapsed="false">
      <c r="A31" s="57" t="s">
        <v>33</v>
      </c>
      <c r="B31" s="59" t="n">
        <v>150480</v>
      </c>
      <c r="C31" s="53" t="s">
        <v>68</v>
      </c>
      <c r="D31" s="60" t="s">
        <v>69</v>
      </c>
      <c r="E31" s="61" t="s">
        <v>36</v>
      </c>
      <c r="F31" s="47" t="n">
        <f aca="false">'Memória de Cálculo'!C140</f>
        <v>220</v>
      </c>
      <c r="G31" s="48" t="n">
        <v>22.67</v>
      </c>
      <c r="H31" s="49" t="n">
        <f aca="false">ROUND((G31*$J$12),2)</f>
        <v>29.2</v>
      </c>
      <c r="I31" s="50" t="n">
        <f aca="false">ROUND((H31*F31),2)</f>
        <v>6424</v>
      </c>
      <c r="J31" s="56"/>
      <c r="K31" s="68" t="n">
        <f aca="false">SUM(I34:I36)/I40</f>
        <v>0.768840707038971</v>
      </c>
    </row>
    <row r="32" customFormat="false" ht="15" hidden="false" customHeight="true" outlineLevel="0" collapsed="false">
      <c r="A32" s="59"/>
      <c r="B32" s="59"/>
      <c r="C32" s="53"/>
      <c r="D32" s="54" t="s">
        <v>70</v>
      </c>
      <c r="E32" s="54"/>
      <c r="F32" s="54"/>
      <c r="G32" s="54"/>
      <c r="H32" s="54"/>
      <c r="I32" s="55" t="n">
        <f aca="false">SUM(I23:I31)</f>
        <v>60618.31</v>
      </c>
      <c r="J32" s="56"/>
      <c r="K32" s="68"/>
    </row>
    <row r="33" customFormat="false" ht="15" hidden="false" customHeight="false" outlineLevel="0" collapsed="false">
      <c r="A33" s="32"/>
      <c r="B33" s="32"/>
      <c r="C33" s="33" t="s">
        <v>71</v>
      </c>
      <c r="D33" s="40" t="s">
        <v>72</v>
      </c>
      <c r="E33" s="40"/>
      <c r="F33" s="65"/>
      <c r="G33" s="66"/>
      <c r="H33" s="66"/>
      <c r="I33" s="67"/>
      <c r="J33" s="56"/>
      <c r="K33" s="68"/>
    </row>
    <row r="34" customFormat="false" ht="14.25" hidden="false" customHeight="false" outlineLevel="0" collapsed="false">
      <c r="A34" s="57" t="s">
        <v>33</v>
      </c>
      <c r="B34" s="57" t="n">
        <v>260278</v>
      </c>
      <c r="C34" s="53" t="s">
        <v>73</v>
      </c>
      <c r="D34" s="60" t="s">
        <v>74</v>
      </c>
      <c r="E34" s="61" t="s">
        <v>36</v>
      </c>
      <c r="F34" s="47" t="n">
        <f aca="false">'Memória de Cálculo'!C148</f>
        <v>700</v>
      </c>
      <c r="G34" s="48" t="n">
        <v>32.11</v>
      </c>
      <c r="H34" s="48" t="n">
        <f aca="false">ROUND((G34*$J$12),2)</f>
        <v>41.36</v>
      </c>
      <c r="I34" s="50" t="n">
        <f aca="false">ROUND((H34*F34),2)</f>
        <v>28952</v>
      </c>
      <c r="J34" s="58"/>
    </row>
    <row r="35" customFormat="false" ht="14.25" hidden="false" customHeight="false" outlineLevel="0" collapsed="false">
      <c r="A35" s="57" t="s">
        <v>33</v>
      </c>
      <c r="B35" s="59" t="n">
        <v>90623</v>
      </c>
      <c r="C35" s="53" t="s">
        <v>75</v>
      </c>
      <c r="D35" s="60" t="s">
        <v>76</v>
      </c>
      <c r="E35" s="61" t="s">
        <v>36</v>
      </c>
      <c r="F35" s="47" t="n">
        <f aca="false">'Memória de Cálculo'!C155</f>
        <v>2.8</v>
      </c>
      <c r="G35" s="48" t="n">
        <v>438.87</v>
      </c>
      <c r="H35" s="48" t="n">
        <f aca="false">ROUND((G35*$J$12),2)</f>
        <v>565.35</v>
      </c>
      <c r="I35" s="50" t="n">
        <f aca="false">ROUND((H35*F35),2)</f>
        <v>1582.98</v>
      </c>
      <c r="J35" s="56"/>
    </row>
    <row r="36" customFormat="false" ht="14.25" hidden="false" customHeight="false" outlineLevel="0" collapsed="false">
      <c r="A36" s="57" t="s">
        <v>33</v>
      </c>
      <c r="B36" s="59" t="n">
        <v>240244</v>
      </c>
      <c r="C36" s="53" t="s">
        <v>77</v>
      </c>
      <c r="D36" s="69" t="s">
        <v>78</v>
      </c>
      <c r="E36" s="61" t="s">
        <v>36</v>
      </c>
      <c r="F36" s="47" t="n">
        <f aca="false">'Memória de Cálculo'!C185</f>
        <v>159</v>
      </c>
      <c r="G36" s="48" t="n">
        <v>410.4</v>
      </c>
      <c r="H36" s="48" t="n">
        <f aca="false">ROUND((G36*$J$12),2)</f>
        <v>528.68</v>
      </c>
      <c r="I36" s="50" t="n">
        <f aca="false">ROUND((H36*F36),2)</f>
        <v>84060.12</v>
      </c>
      <c r="J36" s="56"/>
    </row>
    <row r="37" customFormat="false" ht="14.25" hidden="false" customHeight="false" outlineLevel="0" collapsed="false">
      <c r="A37" s="57" t="s">
        <v>33</v>
      </c>
      <c r="B37" s="59" t="n">
        <v>150131</v>
      </c>
      <c r="C37" s="53" t="s">
        <v>79</v>
      </c>
      <c r="D37" s="69" t="s">
        <v>80</v>
      </c>
      <c r="E37" s="61" t="s">
        <v>36</v>
      </c>
      <c r="F37" s="47" t="n">
        <f aca="false">'Memória de Cálculo'!C215</f>
        <v>159</v>
      </c>
      <c r="G37" s="48" t="n">
        <v>37.29</v>
      </c>
      <c r="H37" s="48" t="n">
        <f aca="false">ROUND((G37*$J$12),2)</f>
        <v>48.04</v>
      </c>
      <c r="I37" s="50" t="n">
        <f aca="false">ROUND((H37*F37),2)</f>
        <v>7638.36</v>
      </c>
      <c r="J37" s="56"/>
    </row>
    <row r="38" customFormat="false" ht="14.25" hidden="false" customHeight="false" outlineLevel="0" collapsed="false">
      <c r="A38" s="57" t="s">
        <v>33</v>
      </c>
      <c r="B38" s="59" t="n">
        <v>150302</v>
      </c>
      <c r="C38" s="53" t="s">
        <v>81</v>
      </c>
      <c r="D38" s="69" t="s">
        <v>82</v>
      </c>
      <c r="E38" s="61" t="s">
        <v>36</v>
      </c>
      <c r="F38" s="47" t="n">
        <f aca="false">'Memória de Cálculo'!C245</f>
        <v>159</v>
      </c>
      <c r="G38" s="48" t="n">
        <v>37.23</v>
      </c>
      <c r="H38" s="48" t="n">
        <f aca="false">ROUND((G38*$J$12),2)</f>
        <v>47.96</v>
      </c>
      <c r="I38" s="50" t="n">
        <f aca="false">ROUND((H38*F38),2)</f>
        <v>7625.64</v>
      </c>
      <c r="J38" s="56"/>
    </row>
    <row r="39" customFormat="false" ht="14.25" hidden="false" customHeight="false" outlineLevel="0" collapsed="false">
      <c r="A39" s="57" t="s">
        <v>33</v>
      </c>
      <c r="B39" s="59" t="n">
        <v>130492</v>
      </c>
      <c r="C39" s="53" t="s">
        <v>83</v>
      </c>
      <c r="D39" s="60" t="s">
        <v>84</v>
      </c>
      <c r="E39" s="61" t="s">
        <v>36</v>
      </c>
      <c r="F39" s="47" t="n">
        <f aca="false">'Memória de Cálculo'!C255</f>
        <v>139.2</v>
      </c>
      <c r="G39" s="48" t="n">
        <v>107.02</v>
      </c>
      <c r="H39" s="48" t="n">
        <f aca="false">ROUND((G39*$J$12),2)</f>
        <v>137.86</v>
      </c>
      <c r="I39" s="50" t="n">
        <f aca="false">ROUND((H39*F39),2)</f>
        <v>19190.11</v>
      </c>
      <c r="J39" s="56"/>
    </row>
    <row r="40" customFormat="false" ht="15" hidden="false" customHeight="true" outlineLevel="0" collapsed="false">
      <c r="A40" s="59"/>
      <c r="B40" s="59"/>
      <c r="C40" s="53"/>
      <c r="D40" s="54" t="s">
        <v>85</v>
      </c>
      <c r="E40" s="54"/>
      <c r="F40" s="54"/>
      <c r="G40" s="54"/>
      <c r="H40" s="54"/>
      <c r="I40" s="55" t="n">
        <f aca="false">SUM(I34:I39)</f>
        <v>149049.21</v>
      </c>
      <c r="J40" s="70"/>
    </row>
    <row r="41" customFormat="false" ht="15" hidden="false" customHeight="false" outlineLevel="0" collapsed="false">
      <c r="A41" s="32"/>
      <c r="B41" s="32"/>
      <c r="C41" s="33" t="s">
        <v>86</v>
      </c>
      <c r="D41" s="40" t="s">
        <v>87</v>
      </c>
      <c r="E41" s="33"/>
      <c r="F41" s="34"/>
      <c r="G41" s="35"/>
      <c r="H41" s="35"/>
      <c r="I41" s="36"/>
      <c r="J41" s="56"/>
    </row>
    <row r="42" customFormat="false" ht="16.5" hidden="false" customHeight="true" outlineLevel="0" collapsed="false">
      <c r="A42" s="62" t="s">
        <v>33</v>
      </c>
      <c r="B42" s="62" t="n">
        <v>170625</v>
      </c>
      <c r="C42" s="53" t="s">
        <v>88</v>
      </c>
      <c r="D42" s="60" t="s">
        <v>89</v>
      </c>
      <c r="E42" s="61" t="s">
        <v>29</v>
      </c>
      <c r="F42" s="47" t="n">
        <f aca="false">'Memória de Cálculo'!C261</f>
        <v>4</v>
      </c>
      <c r="G42" s="48" t="n">
        <v>2788.14</v>
      </c>
      <c r="H42" s="48" t="n">
        <f aca="false">ROUND((G42*$J$12),2)</f>
        <v>3591.68</v>
      </c>
      <c r="I42" s="50" t="n">
        <f aca="false">ROUND((H42*F42),2)</f>
        <v>14366.72</v>
      </c>
      <c r="J42" s="71"/>
    </row>
    <row r="43" customFormat="false" ht="16.5" hidden="false" customHeight="true" outlineLevel="0" collapsed="false">
      <c r="A43" s="62" t="s">
        <v>33</v>
      </c>
      <c r="B43" s="62" t="n">
        <v>171163</v>
      </c>
      <c r="C43" s="53" t="s">
        <v>90</v>
      </c>
      <c r="D43" s="60" t="s">
        <v>91</v>
      </c>
      <c r="E43" s="61" t="s">
        <v>29</v>
      </c>
      <c r="F43" s="47" t="n">
        <f aca="false">'Memória de Cálculo'!C265</f>
        <v>5</v>
      </c>
      <c r="G43" s="48" t="n">
        <v>200.06</v>
      </c>
      <c r="H43" s="48" t="n">
        <f aca="false">ROUND((G43*$J$12),2)</f>
        <v>257.72</v>
      </c>
      <c r="I43" s="50" t="n">
        <f aca="false">ROUND((H43*F43),2)</f>
        <v>1288.6</v>
      </c>
      <c r="J43" s="71"/>
    </row>
    <row r="44" customFormat="false" ht="16.5" hidden="false" customHeight="true" outlineLevel="0" collapsed="false">
      <c r="A44" s="62" t="s">
        <v>33</v>
      </c>
      <c r="B44" s="62" t="n">
        <v>170381</v>
      </c>
      <c r="C44" s="53" t="s">
        <v>92</v>
      </c>
      <c r="D44" s="60" t="s">
        <v>93</v>
      </c>
      <c r="E44" s="61" t="s">
        <v>94</v>
      </c>
      <c r="F44" s="47" t="n">
        <f aca="false">'Memória de Cálculo'!C273</f>
        <v>6</v>
      </c>
      <c r="G44" s="48" t="n">
        <v>70.26</v>
      </c>
      <c r="H44" s="48" t="n">
        <f aca="false">ROUND((G44*$J$12),2)</f>
        <v>90.51</v>
      </c>
      <c r="I44" s="50" t="n">
        <f aca="false">ROUND((H44*F44),2)</f>
        <v>543.06</v>
      </c>
      <c r="J44" s="71"/>
    </row>
    <row r="45" customFormat="false" ht="14.25" hidden="false" customHeight="false" outlineLevel="0" collapsed="false">
      <c r="A45" s="62" t="s">
        <v>33</v>
      </c>
      <c r="B45" s="62" t="n">
        <v>170975</v>
      </c>
      <c r="C45" s="53" t="s">
        <v>95</v>
      </c>
      <c r="D45" s="60" t="s">
        <v>96</v>
      </c>
      <c r="E45" s="61" t="s">
        <v>29</v>
      </c>
      <c r="F45" s="47" t="n">
        <f aca="false">'Memória de Cálculo'!C280</f>
        <v>8</v>
      </c>
      <c r="G45" s="48" t="n">
        <v>410.18</v>
      </c>
      <c r="H45" s="48" t="n">
        <f aca="false">ROUND((G45*$J$12),2)</f>
        <v>528.39</v>
      </c>
      <c r="I45" s="50" t="n">
        <f aca="false">ROUND((H45*F45),2)</f>
        <v>4227.12</v>
      </c>
      <c r="J45" s="71"/>
    </row>
    <row r="46" customFormat="false" ht="14.25" hidden="false" customHeight="false" outlineLevel="0" collapsed="false">
      <c r="A46" s="62" t="s">
        <v>33</v>
      </c>
      <c r="B46" s="62" t="n">
        <v>180414</v>
      </c>
      <c r="C46" s="53" t="s">
        <v>97</v>
      </c>
      <c r="D46" s="60" t="s">
        <v>98</v>
      </c>
      <c r="E46" s="61" t="s">
        <v>29</v>
      </c>
      <c r="F46" s="47" t="n">
        <f aca="false">'Memória de Cálculo'!C284</f>
        <v>4</v>
      </c>
      <c r="G46" s="48" t="n">
        <v>183.49</v>
      </c>
      <c r="H46" s="48" t="n">
        <f aca="false">ROUND((G46*$J$12),2)</f>
        <v>236.37</v>
      </c>
      <c r="I46" s="50" t="n">
        <f aca="false">ROUND((H46*F46),2)</f>
        <v>945.48</v>
      </c>
    </row>
    <row r="47" customFormat="false" ht="14.25" hidden="false" customHeight="false" outlineLevel="0" collapsed="false">
      <c r="A47" s="62" t="s">
        <v>33</v>
      </c>
      <c r="B47" s="62" t="n">
        <v>170317</v>
      </c>
      <c r="C47" s="53" t="s">
        <v>99</v>
      </c>
      <c r="D47" s="60" t="s">
        <v>100</v>
      </c>
      <c r="E47" s="61" t="s">
        <v>94</v>
      </c>
      <c r="F47" s="47" t="n">
        <f aca="false">'Memória de Cálculo'!C295</f>
        <v>217.75</v>
      </c>
      <c r="G47" s="48" t="n">
        <v>9.4</v>
      </c>
      <c r="H47" s="48" t="n">
        <f aca="false">ROUND((G47*$J$12),2)</f>
        <v>12.11</v>
      </c>
      <c r="I47" s="50" t="n">
        <f aca="false">ROUND((H47*F47),2)</f>
        <v>2636.95</v>
      </c>
    </row>
    <row r="48" customFormat="false" ht="14.25" hidden="false" customHeight="false" outlineLevel="0" collapsed="false">
      <c r="A48" s="62" t="s">
        <v>33</v>
      </c>
      <c r="B48" s="62" t="n">
        <v>170076</v>
      </c>
      <c r="C48" s="53" t="s">
        <v>101</v>
      </c>
      <c r="D48" s="60" t="s">
        <v>102</v>
      </c>
      <c r="E48" s="61" t="s">
        <v>94</v>
      </c>
      <c r="F48" s="47" t="n">
        <f aca="false">'Memória de Cálculo'!C304</f>
        <v>85.75</v>
      </c>
      <c r="G48" s="48" t="n">
        <v>10.63</v>
      </c>
      <c r="H48" s="48" t="n">
        <f aca="false">ROUND((G48*$J$12),2)</f>
        <v>13.69</v>
      </c>
      <c r="I48" s="50" t="n">
        <f aca="false">ROUND((H48*F48),2)</f>
        <v>1173.92</v>
      </c>
    </row>
    <row r="49" customFormat="false" ht="14.25" hidden="false" customHeight="false" outlineLevel="0" collapsed="false">
      <c r="A49" s="62" t="s">
        <v>33</v>
      </c>
      <c r="B49" s="62" t="n">
        <v>170415</v>
      </c>
      <c r="C49" s="53" t="s">
        <v>103</v>
      </c>
      <c r="D49" s="60" t="s">
        <v>104</v>
      </c>
      <c r="E49" s="61" t="s">
        <v>29</v>
      </c>
      <c r="F49" s="47" t="n">
        <f aca="false">'Memória de Cálculo'!C308</f>
        <v>1</v>
      </c>
      <c r="G49" s="48" t="n">
        <v>2923.42</v>
      </c>
      <c r="H49" s="48" t="n">
        <f aca="false">ROUND((G49*$J$12),2)</f>
        <v>3765.95</v>
      </c>
      <c r="I49" s="50" t="n">
        <f aca="false">ROUND((H49*F49),2)</f>
        <v>3765.95</v>
      </c>
    </row>
    <row r="50" customFormat="false" ht="14.25" hidden="false" customHeight="false" outlineLevel="0" collapsed="false">
      <c r="A50" s="62" t="s">
        <v>33</v>
      </c>
      <c r="B50" s="62" t="n">
        <v>170866</v>
      </c>
      <c r="C50" s="53" t="s">
        <v>105</v>
      </c>
      <c r="D50" s="60" t="s">
        <v>106</v>
      </c>
      <c r="E50" s="61" t="s">
        <v>29</v>
      </c>
      <c r="F50" s="47" t="n">
        <f aca="false">'Memória de Cálculo'!C312</f>
        <v>1</v>
      </c>
      <c r="G50" s="48" t="n">
        <v>52.68</v>
      </c>
      <c r="H50" s="48" t="n">
        <f aca="false">ROUND((G50*$J$12),2)</f>
        <v>67.86</v>
      </c>
      <c r="I50" s="50" t="n">
        <f aca="false">ROUND((H50*F50),2)</f>
        <v>67.86</v>
      </c>
    </row>
    <row r="51" customFormat="false" ht="14.25" hidden="false" customHeight="false" outlineLevel="0" collapsed="false">
      <c r="A51" s="62" t="s">
        <v>33</v>
      </c>
      <c r="B51" s="62" t="n">
        <v>170362</v>
      </c>
      <c r="C51" s="53" t="s">
        <v>107</v>
      </c>
      <c r="D51" s="60" t="s">
        <v>108</v>
      </c>
      <c r="E51" s="61" t="s">
        <v>29</v>
      </c>
      <c r="F51" s="47" t="n">
        <f aca="false">'Memória de Cálculo'!C316</f>
        <v>3</v>
      </c>
      <c r="G51" s="48" t="n">
        <v>64.9</v>
      </c>
      <c r="H51" s="48" t="n">
        <f aca="false">ROUND((G51*$J$12),2)</f>
        <v>83.6</v>
      </c>
      <c r="I51" s="50" t="n">
        <f aca="false">ROUND((H51*F51),2)</f>
        <v>250.8</v>
      </c>
    </row>
    <row r="52" customFormat="false" ht="28.5" hidden="false" customHeight="false" outlineLevel="0" collapsed="false">
      <c r="A52" s="72" t="str">
        <f aca="false">CPU!A20</f>
        <v>CPU 02</v>
      </c>
      <c r="B52" s="72"/>
      <c r="C52" s="53" t="s">
        <v>109</v>
      </c>
      <c r="D52" s="73" t="str">
        <f aca="false">CPU!C22</f>
        <v>DISJUNTOR BIPOLAR TIPO DIN, CORRENTE NOMINAL DE 60A - FORNECIMENTO E INSTALAÇÃO.</v>
      </c>
      <c r="E52" s="61" t="str">
        <f aca="false">CPU!I21</f>
        <v>und</v>
      </c>
      <c r="F52" s="47" t="n">
        <f aca="false">'Memória de Cálculo'!C320</f>
        <v>1</v>
      </c>
      <c r="G52" s="48" t="n">
        <f aca="false">CPU!I28</f>
        <v>90.68</v>
      </c>
      <c r="H52" s="48" t="n">
        <f aca="false">ROUND((G52*$J$12),2)</f>
        <v>116.81</v>
      </c>
      <c r="I52" s="50" t="n">
        <f aca="false">ROUND((H52*F52),2)</f>
        <v>116.81</v>
      </c>
    </row>
    <row r="53" customFormat="false" ht="31.5" hidden="false" customHeight="true" outlineLevel="0" collapsed="false">
      <c r="A53" s="62" t="s">
        <v>50</v>
      </c>
      <c r="B53" s="62" t="s">
        <v>110</v>
      </c>
      <c r="C53" s="53" t="s">
        <v>111</v>
      </c>
      <c r="D53" s="60" t="s">
        <v>112</v>
      </c>
      <c r="E53" s="61" t="s">
        <v>94</v>
      </c>
      <c r="F53" s="47" t="n">
        <f aca="false">'Memória de Cálculo'!C324</f>
        <v>15</v>
      </c>
      <c r="G53" s="48" t="n">
        <v>12.42</v>
      </c>
      <c r="H53" s="48" t="n">
        <f aca="false">ROUND((G53*$J$12),2)</f>
        <v>16</v>
      </c>
      <c r="I53" s="50" t="n">
        <f aca="false">ROUND((H53*F53),2)</f>
        <v>240</v>
      </c>
    </row>
    <row r="54" customFormat="false" ht="28.5" hidden="false" customHeight="false" outlineLevel="0" collapsed="false">
      <c r="A54" s="62" t="s">
        <v>33</v>
      </c>
      <c r="B54" s="62" t="s">
        <v>113</v>
      </c>
      <c r="C54" s="53" t="s">
        <v>114</v>
      </c>
      <c r="D54" s="60" t="s">
        <v>115</v>
      </c>
      <c r="E54" s="61" t="s">
        <v>29</v>
      </c>
      <c r="F54" s="47" t="n">
        <f aca="false">'Memória de Cálculo'!C328</f>
        <v>1</v>
      </c>
      <c r="G54" s="48" t="n">
        <v>1291.52</v>
      </c>
      <c r="H54" s="48" t="n">
        <f aca="false">ROUND((G54*$J$12),2)</f>
        <v>1663.74</v>
      </c>
      <c r="I54" s="50" t="n">
        <f aca="false">ROUND((H54*F54),2)</f>
        <v>1663.74</v>
      </c>
    </row>
    <row r="55" customFormat="false" ht="28.5" hidden="false" customHeight="false" outlineLevel="0" collapsed="false">
      <c r="A55" s="62" t="s">
        <v>50</v>
      </c>
      <c r="B55" s="62" t="s">
        <v>116</v>
      </c>
      <c r="C55" s="53" t="s">
        <v>117</v>
      </c>
      <c r="D55" s="60" t="s">
        <v>118</v>
      </c>
      <c r="E55" s="61" t="s">
        <v>29</v>
      </c>
      <c r="F55" s="47" t="n">
        <f aca="false">'Memória de Cálculo'!C332</f>
        <v>1</v>
      </c>
      <c r="G55" s="48" t="n">
        <v>6043.52</v>
      </c>
      <c r="H55" s="48" t="n">
        <f aca="false">ROUND((G55*$J$12),2)</f>
        <v>7785.26</v>
      </c>
      <c r="I55" s="50" t="n">
        <f aca="false">ROUND((H55*F55),2)</f>
        <v>7785.26</v>
      </c>
    </row>
    <row r="56" customFormat="false" ht="15" hidden="false" customHeight="true" outlineLevel="0" collapsed="false">
      <c r="A56" s="62"/>
      <c r="B56" s="62"/>
      <c r="C56" s="53"/>
      <c r="D56" s="54" t="s">
        <v>119</v>
      </c>
      <c r="E56" s="54"/>
      <c r="F56" s="54"/>
      <c r="G56" s="54"/>
      <c r="H56" s="54"/>
      <c r="I56" s="55" t="n">
        <f aca="false">SUM(I42:I55)</f>
        <v>39072.27</v>
      </c>
    </row>
    <row r="57" customFormat="false" ht="15" hidden="false" customHeight="true" outlineLevel="0" collapsed="false">
      <c r="A57" s="32"/>
      <c r="B57" s="32"/>
      <c r="C57" s="33" t="s">
        <v>120</v>
      </c>
      <c r="D57" s="40" t="s">
        <v>121</v>
      </c>
      <c r="E57" s="33"/>
      <c r="F57" s="34"/>
      <c r="G57" s="35"/>
      <c r="H57" s="35"/>
      <c r="I57" s="36"/>
    </row>
    <row r="58" customFormat="false" ht="29.25" hidden="false" customHeight="true" outlineLevel="0" collapsed="false">
      <c r="A58" s="57" t="s">
        <v>33</v>
      </c>
      <c r="B58" s="59" t="n">
        <v>30010</v>
      </c>
      <c r="C58" s="53" t="s">
        <v>122</v>
      </c>
      <c r="D58" s="60" t="s">
        <v>48</v>
      </c>
      <c r="E58" s="61" t="s">
        <v>49</v>
      </c>
      <c r="F58" s="47" t="n">
        <f aca="false">'Memória de Cálculo'!C352</f>
        <v>36.25</v>
      </c>
      <c r="G58" s="48" t="n">
        <v>51.21</v>
      </c>
      <c r="H58" s="49" t="n">
        <f aca="false">ROUND((G58*$J$12),2)</f>
        <v>65.97</v>
      </c>
      <c r="I58" s="50" t="n">
        <f aca="false">ROUND((H58*F58),2)</f>
        <v>2391.41</v>
      </c>
    </row>
    <row r="59" customFormat="false" ht="15" hidden="false" customHeight="true" outlineLevel="0" collapsed="false">
      <c r="A59" s="57" t="s">
        <v>33</v>
      </c>
      <c r="B59" s="59" t="n">
        <v>260850</v>
      </c>
      <c r="C59" s="53" t="s">
        <v>123</v>
      </c>
      <c r="D59" s="60" t="s">
        <v>124</v>
      </c>
      <c r="E59" s="61" t="s">
        <v>49</v>
      </c>
      <c r="F59" s="47" t="n">
        <f aca="false">'Memória de Cálculo'!C359</f>
        <v>30.25</v>
      </c>
      <c r="G59" s="48" t="n">
        <v>180.68</v>
      </c>
      <c r="H59" s="49" t="n">
        <f aca="false">ROUND((G59*$J$12),2)</f>
        <v>232.75</v>
      </c>
      <c r="I59" s="50" t="n">
        <f aca="false">ROUND((H59*F59),2)</f>
        <v>7040.69</v>
      </c>
      <c r="J59" s="74" t="n">
        <v>140.64</v>
      </c>
    </row>
    <row r="60" customFormat="false" ht="15" hidden="false" customHeight="true" outlineLevel="0" collapsed="false">
      <c r="A60" s="57" t="s">
        <v>33</v>
      </c>
      <c r="B60" s="59" t="n">
        <v>180678</v>
      </c>
      <c r="C60" s="53" t="s">
        <v>125</v>
      </c>
      <c r="D60" s="60" t="s">
        <v>126</v>
      </c>
      <c r="E60" s="46" t="s">
        <v>29</v>
      </c>
      <c r="F60" s="47" t="n">
        <f aca="false">'Memória de Cálculo'!C363</f>
        <v>1</v>
      </c>
      <c r="G60" s="48" t="n">
        <v>522.75</v>
      </c>
      <c r="H60" s="49" t="n">
        <f aca="false">ROUND((G60*$J$12),2)</f>
        <v>673.41</v>
      </c>
      <c r="I60" s="50" t="n">
        <f aca="false">ROUND((H60*F60),2)</f>
        <v>673.41</v>
      </c>
    </row>
    <row r="61" customFormat="false" ht="15" hidden="false" customHeight="true" outlineLevel="0" collapsed="false">
      <c r="A61" s="57" t="s">
        <v>33</v>
      </c>
      <c r="B61" s="59" t="n">
        <v>180102</v>
      </c>
      <c r="C61" s="53" t="s">
        <v>127</v>
      </c>
      <c r="D61" s="60" t="s">
        <v>128</v>
      </c>
      <c r="E61" s="61" t="s">
        <v>94</v>
      </c>
      <c r="F61" s="47" t="n">
        <f aca="false">'Memória de Cálculo'!C367</f>
        <v>50</v>
      </c>
      <c r="G61" s="48" t="n">
        <v>36.9</v>
      </c>
      <c r="H61" s="49" t="n">
        <f aca="false">ROUND((G61*$J$12),2)</f>
        <v>47.53</v>
      </c>
      <c r="I61" s="50" t="n">
        <f aca="false">ROUND((H61*F61),2)</f>
        <v>2376.5</v>
      </c>
    </row>
    <row r="62" customFormat="false" ht="15" hidden="false" customHeight="true" outlineLevel="0" collapsed="false">
      <c r="A62" s="59"/>
      <c r="B62" s="59"/>
      <c r="C62" s="53"/>
      <c r="D62" s="54" t="s">
        <v>129</v>
      </c>
      <c r="E62" s="54"/>
      <c r="F62" s="54"/>
      <c r="G62" s="54"/>
      <c r="H62" s="54"/>
      <c r="I62" s="55" t="n">
        <f aca="false">SUM(I58:I61)</f>
        <v>12482.01</v>
      </c>
    </row>
    <row r="63" customFormat="false" ht="15" hidden="false" customHeight="true" outlineLevel="0" collapsed="false">
      <c r="A63" s="32"/>
      <c r="B63" s="32"/>
      <c r="C63" s="33" t="s">
        <v>130</v>
      </c>
      <c r="D63" s="40" t="s">
        <v>131</v>
      </c>
      <c r="E63" s="33"/>
      <c r="F63" s="34"/>
      <c r="G63" s="35"/>
      <c r="H63" s="35"/>
      <c r="I63" s="36"/>
      <c r="J63" s="0" t="n">
        <f aca="false">50*0.3*0.4</f>
        <v>6</v>
      </c>
      <c r="K63" s="42" t="n">
        <f aca="false">J63*H58</f>
        <v>395.82</v>
      </c>
    </row>
    <row r="64" customFormat="false" ht="15" hidden="false" customHeight="true" outlineLevel="0" collapsed="false">
      <c r="A64" s="62" t="s">
        <v>50</v>
      </c>
      <c r="B64" s="59" t="n">
        <v>99811</v>
      </c>
      <c r="C64" s="53" t="s">
        <v>132</v>
      </c>
      <c r="D64" s="60" t="s">
        <v>133</v>
      </c>
      <c r="E64" s="61" t="s">
        <v>36</v>
      </c>
      <c r="F64" s="47" t="n">
        <f aca="false">'Memória de Cálculo'!C375</f>
        <v>855.79</v>
      </c>
      <c r="G64" s="48" t="n">
        <v>2.81</v>
      </c>
      <c r="H64" s="49" t="n">
        <f aca="false">ROUND((G64*$J$12),2)</f>
        <v>3.62</v>
      </c>
      <c r="I64" s="50" t="n">
        <f aca="false">ROUND((H64*F64),2)</f>
        <v>3097.96</v>
      </c>
    </row>
    <row r="65" customFormat="false" ht="15" hidden="false" customHeight="true" outlineLevel="0" collapsed="false">
      <c r="A65" s="52"/>
      <c r="B65" s="52"/>
      <c r="C65" s="53"/>
      <c r="D65" s="54" t="s">
        <v>134</v>
      </c>
      <c r="E65" s="54"/>
      <c r="F65" s="54"/>
      <c r="G65" s="54"/>
      <c r="H65" s="54"/>
      <c r="I65" s="55" t="n">
        <f aca="false">SUM(I64)</f>
        <v>3097.96</v>
      </c>
    </row>
    <row r="66" customFormat="false" ht="15" hidden="false" customHeight="false" outlineLevel="0" collapsed="false">
      <c r="A66" s="75"/>
      <c r="B66" s="75"/>
      <c r="C66" s="75"/>
      <c r="D66" s="32" t="s">
        <v>135</v>
      </c>
      <c r="E66" s="32"/>
      <c r="F66" s="32"/>
      <c r="G66" s="32"/>
      <c r="H66" s="32"/>
      <c r="I66" s="76" t="n">
        <f aca="false">I15+I56+I40+I21+I62+I65+I32</f>
        <v>294433.43</v>
      </c>
      <c r="J66" s="77"/>
    </row>
    <row r="69" customFormat="false" ht="14.25" hidden="false" customHeight="false" outlineLevel="0" collapsed="false">
      <c r="H69" s="3" t="s">
        <v>136</v>
      </c>
      <c r="I69" s="4" t="n">
        <v>150000</v>
      </c>
      <c r="J69" s="78"/>
    </row>
    <row r="70" customFormat="false" ht="14.25" hidden="false" customHeight="false" outlineLevel="0" collapsed="false">
      <c r="H70" s="3" t="s">
        <v>137</v>
      </c>
      <c r="I70" s="4" t="n">
        <v>139611.47</v>
      </c>
    </row>
    <row r="72" customFormat="false" ht="14.25" hidden="false" customHeight="false" outlineLevel="0" collapsed="false">
      <c r="H72" s="3" t="s">
        <v>138</v>
      </c>
      <c r="I72" s="4" t="n">
        <f aca="false">I69+I70</f>
        <v>289611.47</v>
      </c>
    </row>
    <row r="75" customFormat="false" ht="14.25" hidden="false" customHeight="false" outlineLevel="0" collapsed="false">
      <c r="I75" s="79" t="n">
        <f aca="false">I66-I72</f>
        <v>4821.96000000002</v>
      </c>
    </row>
  </sheetData>
  <mergeCells count="30">
    <mergeCell ref="A1:C1"/>
    <mergeCell ref="A2:C2"/>
    <mergeCell ref="A3:C3"/>
    <mergeCell ref="A4:C4"/>
    <mergeCell ref="A5:C5"/>
    <mergeCell ref="A6:C6"/>
    <mergeCell ref="A7:C7"/>
    <mergeCell ref="A8:C8"/>
    <mergeCell ref="D8:I8"/>
    <mergeCell ref="A9:C9"/>
    <mergeCell ref="D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B14"/>
    <mergeCell ref="D15:G15"/>
    <mergeCell ref="D21:G21"/>
    <mergeCell ref="D32:G32"/>
    <mergeCell ref="D40:G40"/>
    <mergeCell ref="A52:B52"/>
    <mergeCell ref="D56:G56"/>
    <mergeCell ref="D62:G62"/>
    <mergeCell ref="D65:G65"/>
    <mergeCell ref="D66:G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14" min="3" style="0" width="12.7"/>
  </cols>
  <sheetData>
    <row r="1" customFormat="false" ht="15" hidden="false" customHeight="false" outlineLevel="0" collapsed="false">
      <c r="A1" s="80" t="str">
        <f aca="false">CPU!A1</f>
        <v>OBRA: </v>
      </c>
      <c r="B1" s="80"/>
      <c r="C1" s="81" t="str">
        <f aca="false">CPU!B1</f>
        <v>CONSTRUÇÃO DE ARENA ESPORTIVA NO BAIRRO MACHADÃO</v>
      </c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0" t="str">
        <f aca="false">CPU!A2</f>
        <v>CONVENENTE:  </v>
      </c>
      <c r="B2" s="80"/>
      <c r="C2" s="81" t="str">
        <f aca="false">CPU!B2</f>
        <v> PREFEITURA MUNICIPAL DE OURÉM - PARÁ</v>
      </c>
      <c r="D2" s="81"/>
      <c r="E2" s="81"/>
      <c r="F2" s="81"/>
      <c r="G2" s="81"/>
      <c r="H2" s="81"/>
      <c r="I2" s="81"/>
    </row>
    <row r="3" customFormat="false" ht="20.1" hidden="false" customHeight="true" outlineLevel="0" collapsed="false">
      <c r="A3" s="80" t="str">
        <f aca="false">CPU!A3</f>
        <v>DATA: </v>
      </c>
      <c r="B3" s="80"/>
      <c r="C3" s="81" t="str">
        <f aca="false">CPU!B3</f>
        <v>ABRIL DE 2022</v>
      </c>
      <c r="D3" s="81"/>
      <c r="E3" s="81"/>
      <c r="F3" s="81"/>
      <c r="G3" s="81"/>
      <c r="H3" s="81"/>
      <c r="I3" s="81"/>
    </row>
    <row r="4" customFormat="false" ht="20.1" hidden="false" customHeight="true" outlineLevel="0" collapsed="false">
      <c r="A4" s="80" t="str">
        <f aca="false">CPU!A4</f>
        <v>LOCAL: </v>
      </c>
      <c r="B4" s="80"/>
      <c r="C4" s="81" t="str">
        <f aca="false">CPU!B4</f>
        <v>MACHADÃO  - OURÉM, PARÁ</v>
      </c>
      <c r="D4" s="81"/>
      <c r="E4" s="81"/>
      <c r="F4" s="81"/>
      <c r="G4" s="81"/>
      <c r="H4" s="81"/>
      <c r="I4" s="81"/>
    </row>
    <row r="5" customFormat="false" ht="20.1" hidden="false" customHeight="true" outlineLevel="0" collapsed="false">
      <c r="A5" s="80" t="str">
        <f aca="false">CPU!A5</f>
        <v>VALOR: </v>
      </c>
      <c r="B5" s="80"/>
      <c r="C5" s="82" t="n">
        <f aca="false">CPU!B5</f>
        <v>294433.43</v>
      </c>
      <c r="D5" s="82"/>
      <c r="E5" s="82"/>
      <c r="F5" s="82"/>
      <c r="G5" s="82"/>
      <c r="H5" s="82"/>
      <c r="I5" s="82"/>
    </row>
    <row r="6" customFormat="false" ht="20.1" hidden="false" customHeight="true" outlineLevel="0" collapsed="false">
      <c r="A6" s="80" t="str">
        <f aca="false">CPU!A6</f>
        <v>BDI</v>
      </c>
      <c r="B6" s="80"/>
      <c r="C6" s="83" t="n">
        <f aca="false">CPU!B6</f>
        <v>0.288198648345423</v>
      </c>
      <c r="D6" s="83"/>
      <c r="E6" s="83"/>
      <c r="F6" s="83"/>
      <c r="G6" s="83"/>
      <c r="H6" s="83"/>
      <c r="I6" s="83"/>
    </row>
    <row r="7" customFormat="false" ht="20.1" hidden="false" customHeight="true" outlineLevel="0" collapsed="false">
      <c r="A7" s="80" t="str">
        <f aca="false">CPU!A7</f>
        <v>REFERÊNCIA:</v>
      </c>
      <c r="B7" s="80"/>
      <c r="C7" s="84" t="str">
        <f aca="false">CPU!B7</f>
        <v>SEDOP - FEVEREIRO 2022/ SINAPI - MARÇO 2022</v>
      </c>
      <c r="D7" s="84"/>
      <c r="E7" s="84"/>
      <c r="F7" s="84"/>
      <c r="G7" s="84"/>
      <c r="H7" s="84"/>
      <c r="I7" s="84"/>
    </row>
    <row r="8" customFormat="false" ht="20.1" hidden="false" customHeight="true" outlineLevel="0" collapsed="false">
      <c r="A8" s="80" t="str">
        <f aca="false">CPU!A8</f>
        <v>RESPONSÁVEL TÉCNICO:</v>
      </c>
      <c r="B8" s="80"/>
      <c r="C8" s="81" t="str">
        <f aca="false">CPU!B8</f>
        <v>MARUZA BAPTISTA</v>
      </c>
      <c r="D8" s="81"/>
      <c r="E8" s="81"/>
      <c r="F8" s="81"/>
      <c r="G8" s="81"/>
      <c r="H8" s="81"/>
      <c r="I8" s="81"/>
      <c r="J8" s="56"/>
    </row>
    <row r="9" customFormat="false" ht="20.1" hidden="false" customHeight="true" outlineLevel="0" collapsed="false">
      <c r="A9" s="80" t="str">
        <f aca="false">CPU!A9</f>
        <v>REGISTRO PROFISSIONAL:</v>
      </c>
      <c r="B9" s="80"/>
      <c r="C9" s="81" t="str">
        <f aca="false">CPU!B9</f>
        <v>CAU 28510-2</v>
      </c>
      <c r="D9" s="81"/>
      <c r="E9" s="81"/>
      <c r="F9" s="81"/>
      <c r="G9" s="81"/>
      <c r="H9" s="81"/>
      <c r="I9" s="81"/>
      <c r="J9" s="56"/>
    </row>
    <row r="10" customFormat="false" ht="20.1" hidden="false" customHeight="true" outlineLevel="0" collapsed="false">
      <c r="A10" s="85" t="s">
        <v>139</v>
      </c>
      <c r="B10" s="85"/>
      <c r="C10" s="85"/>
      <c r="D10" s="85"/>
      <c r="E10" s="85"/>
      <c r="F10" s="85"/>
      <c r="G10" s="85"/>
      <c r="H10" s="85"/>
      <c r="I10" s="85"/>
      <c r="J10" s="56"/>
    </row>
    <row r="11" customFormat="false" ht="13.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</row>
    <row r="12" customFormat="false" ht="13.5" hidden="false" customHeight="false" outlineLevel="0" collapsed="false">
      <c r="A12" s="86" t="s">
        <v>18</v>
      </c>
      <c r="B12" s="87" t="s">
        <v>140</v>
      </c>
      <c r="C12" s="88"/>
      <c r="D12" s="88"/>
      <c r="E12" s="88"/>
      <c r="F12" s="88"/>
      <c r="G12" s="88"/>
      <c r="H12" s="88"/>
      <c r="I12" s="89"/>
    </row>
    <row r="13" customFormat="false" ht="15.75" hidden="false" customHeight="false" outlineLevel="0" collapsed="false">
      <c r="A13" s="90" t="n">
        <v>1</v>
      </c>
      <c r="B13" s="91" t="s">
        <v>141</v>
      </c>
      <c r="C13" s="92"/>
      <c r="D13" s="92"/>
      <c r="E13" s="92"/>
      <c r="F13" s="92"/>
      <c r="G13" s="92"/>
      <c r="H13" s="93"/>
      <c r="I13" s="94" t="n">
        <v>0.03</v>
      </c>
    </row>
    <row r="14" customFormat="false" ht="15.75" hidden="false" customHeight="false" outlineLevel="0" collapsed="false">
      <c r="A14" s="90" t="n">
        <v>2</v>
      </c>
      <c r="B14" s="91" t="s">
        <v>142</v>
      </c>
      <c r="C14" s="92"/>
      <c r="D14" s="92"/>
      <c r="E14" s="92"/>
      <c r="F14" s="92"/>
      <c r="G14" s="92"/>
      <c r="H14" s="92"/>
      <c r="I14" s="94" t="n">
        <v>0.008</v>
      </c>
    </row>
    <row r="15" customFormat="false" ht="13.5" hidden="false" customHeight="false" outlineLevel="0" collapsed="false">
      <c r="A15" s="95" t="n">
        <v>3</v>
      </c>
      <c r="B15" s="91" t="s">
        <v>143</v>
      </c>
      <c r="C15" s="92"/>
      <c r="D15" s="92"/>
      <c r="E15" s="92"/>
      <c r="F15" s="92"/>
      <c r="G15" s="92"/>
      <c r="H15" s="93"/>
      <c r="I15" s="96" t="n">
        <v>0.0097</v>
      </c>
    </row>
    <row r="16" customFormat="false" ht="15.75" hidden="false" customHeight="false" outlineLevel="0" collapsed="false">
      <c r="A16" s="90" t="n">
        <v>4</v>
      </c>
      <c r="B16" s="91" t="s">
        <v>144</v>
      </c>
      <c r="C16" s="92"/>
      <c r="D16" s="92"/>
      <c r="E16" s="92"/>
      <c r="F16" s="92"/>
      <c r="G16" s="92"/>
      <c r="H16" s="93"/>
      <c r="I16" s="94" t="n">
        <v>0.0059</v>
      </c>
    </row>
    <row r="17" customFormat="false" ht="15" hidden="false" customHeight="false" outlineLevel="0" collapsed="false">
      <c r="A17" s="90" t="n">
        <v>5</v>
      </c>
      <c r="B17" s="91" t="s">
        <v>145</v>
      </c>
      <c r="C17" s="92"/>
      <c r="D17" s="92"/>
      <c r="E17" s="92"/>
      <c r="F17" s="92"/>
      <c r="G17" s="92"/>
      <c r="H17" s="93"/>
      <c r="I17" s="97" t="n">
        <v>0.0616</v>
      </c>
    </row>
    <row r="18" customFormat="false" ht="15.75" hidden="false" customHeight="false" outlineLevel="0" collapsed="false">
      <c r="A18" s="98" t="n">
        <v>6</v>
      </c>
      <c r="B18" s="99" t="s">
        <v>146</v>
      </c>
      <c r="C18" s="100"/>
      <c r="D18" s="100"/>
      <c r="E18" s="100"/>
      <c r="F18" s="100"/>
      <c r="G18" s="100"/>
      <c r="H18" s="101"/>
      <c r="I18" s="102" t="n">
        <f aca="false">I25</f>
        <v>0.1315</v>
      </c>
    </row>
    <row r="19" customFormat="false" ht="12.75" hidden="false" customHeight="false" outlineLevel="0" collapsed="false">
      <c r="A19" s="103"/>
      <c r="B19" s="92"/>
      <c r="C19" s="92"/>
      <c r="D19" s="92"/>
      <c r="E19" s="92"/>
      <c r="F19" s="92"/>
      <c r="G19" s="92"/>
      <c r="H19" s="92"/>
      <c r="I19" s="104"/>
    </row>
    <row r="20" customFormat="false" ht="13.5" hidden="false" customHeight="false" outlineLevel="0" collapsed="false">
      <c r="A20" s="105" t="s">
        <v>18</v>
      </c>
      <c r="B20" s="106" t="s">
        <v>147</v>
      </c>
      <c r="C20" s="92"/>
      <c r="D20" s="92"/>
      <c r="E20" s="92"/>
      <c r="F20" s="92"/>
      <c r="G20" s="92"/>
      <c r="H20" s="92"/>
      <c r="I20" s="104"/>
    </row>
    <row r="21" customFormat="false" ht="12.75" hidden="false" customHeight="false" outlineLevel="0" collapsed="false">
      <c r="A21" s="107" t="s">
        <v>122</v>
      </c>
      <c r="B21" s="108" t="s">
        <v>148</v>
      </c>
      <c r="C21" s="109"/>
      <c r="D21" s="109"/>
      <c r="E21" s="109"/>
      <c r="F21" s="109"/>
      <c r="G21" s="109"/>
      <c r="H21" s="109"/>
      <c r="I21" s="110" t="n">
        <v>0.05</v>
      </c>
    </row>
    <row r="22" customFormat="false" ht="15" hidden="false" customHeight="false" outlineLevel="0" collapsed="false">
      <c r="A22" s="90" t="s">
        <v>123</v>
      </c>
      <c r="B22" s="91" t="s">
        <v>149</v>
      </c>
      <c r="C22" s="92"/>
      <c r="D22" s="92"/>
      <c r="E22" s="92"/>
      <c r="F22" s="92"/>
      <c r="G22" s="92"/>
      <c r="H22" s="92"/>
      <c r="I22" s="111" t="n">
        <v>0.0065</v>
      </c>
    </row>
    <row r="23" customFormat="false" ht="15" hidden="false" customHeight="false" outlineLevel="0" collapsed="false">
      <c r="A23" s="90" t="s">
        <v>125</v>
      </c>
      <c r="B23" s="91" t="s">
        <v>150</v>
      </c>
      <c r="C23" s="92"/>
      <c r="D23" s="92"/>
      <c r="E23" s="92"/>
      <c r="F23" s="92"/>
      <c r="G23" s="92"/>
      <c r="H23" s="92"/>
      <c r="I23" s="111" t="n">
        <v>0.03</v>
      </c>
    </row>
    <row r="24" customFormat="false" ht="15.75" hidden="false" customHeight="false" outlineLevel="0" collapsed="false">
      <c r="A24" s="98" t="s">
        <v>127</v>
      </c>
      <c r="B24" s="112" t="s">
        <v>151</v>
      </c>
      <c r="C24" s="100"/>
      <c r="D24" s="100"/>
      <c r="E24" s="100"/>
      <c r="F24" s="100"/>
      <c r="G24" s="100"/>
      <c r="H24" s="100"/>
      <c r="I24" s="113" t="n">
        <v>0.045</v>
      </c>
    </row>
    <row r="25" customFormat="false" ht="16.5" hidden="false" customHeight="false" outlineLevel="0" collapsed="false">
      <c r="A25" s="91"/>
      <c r="B25" s="92"/>
      <c r="C25" s="92"/>
      <c r="D25" s="92"/>
      <c r="E25" s="92"/>
      <c r="F25" s="109" t="s">
        <v>152</v>
      </c>
      <c r="G25" s="109"/>
      <c r="H25" s="114"/>
      <c r="I25" s="115" t="n">
        <f aca="false">SUM(I21:I24)</f>
        <v>0.1315</v>
      </c>
      <c r="N25" s="116"/>
    </row>
    <row r="26" customFormat="false" ht="16.5" hidden="false" customHeight="false" outlineLevel="0" collapsed="false">
      <c r="A26" s="117" t="s">
        <v>153</v>
      </c>
      <c r="B26" s="118"/>
      <c r="C26" s="118"/>
      <c r="D26" s="118"/>
      <c r="E26" s="118"/>
      <c r="F26" s="118"/>
      <c r="G26" s="118"/>
      <c r="H26" s="118"/>
      <c r="I26" s="119"/>
      <c r="N26" s="120"/>
    </row>
    <row r="27" customFormat="false" ht="41.25" hidden="false" customHeight="true" outlineLevel="0" collapsed="false">
      <c r="A27" s="121"/>
      <c r="B27" s="122"/>
      <c r="C27" s="122"/>
      <c r="D27" s="122"/>
      <c r="E27" s="122"/>
      <c r="F27" s="122"/>
      <c r="G27" s="123"/>
      <c r="H27" s="124"/>
      <c r="I27" s="125" t="n">
        <f aca="false">(((1+I13+I14+I15)*(1+I16)*(1+I17))/(1-I18))-1</f>
        <v>0.288198648345423</v>
      </c>
      <c r="N27" s="126"/>
    </row>
    <row r="28" customFormat="false" ht="1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8"/>
      <c r="N28" s="126"/>
    </row>
    <row r="29" customFormat="false" ht="15.75" hidden="false" customHeight="false" outlineLevel="0" collapsed="false">
      <c r="A29" s="129" t="s">
        <v>154</v>
      </c>
      <c r="N29" s="120"/>
    </row>
    <row r="30" customFormat="false" ht="12.75" hidden="false" customHeight="false" outlineLevel="0" collapsed="false">
      <c r="A30" s="130" t="s">
        <v>155</v>
      </c>
      <c r="B30" s="130"/>
      <c r="C30" s="130"/>
      <c r="D30" s="130"/>
      <c r="E30" s="130"/>
      <c r="F30" s="130"/>
      <c r="G30" s="130"/>
      <c r="H30" s="130"/>
      <c r="I30" s="130"/>
      <c r="J30" s="131"/>
    </row>
    <row r="31" customFormat="false" ht="12.75" hidden="false" customHeight="false" outlineLevel="0" collapsed="false">
      <c r="A31" s="130" t="s">
        <v>156</v>
      </c>
      <c r="B31" s="130"/>
      <c r="C31" s="130"/>
      <c r="D31" s="130"/>
      <c r="E31" s="130"/>
      <c r="F31" s="130"/>
      <c r="G31" s="130"/>
      <c r="H31" s="130"/>
      <c r="I31" s="130"/>
      <c r="J31" s="131"/>
    </row>
    <row r="32" customFormat="false" ht="12.75" hidden="false" customHeight="false" outlineLevel="0" collapsed="false">
      <c r="A32" s="130" t="s">
        <v>157</v>
      </c>
      <c r="B32" s="130"/>
      <c r="C32" s="130"/>
      <c r="D32" s="130"/>
      <c r="E32" s="130"/>
      <c r="F32" s="130"/>
      <c r="G32" s="130"/>
      <c r="H32" s="130"/>
      <c r="I32" s="130"/>
      <c r="J32" s="131"/>
    </row>
    <row r="33" customFormat="false" ht="29.25" hidden="false" customHeight="true" outlineLevel="0" collapsed="false">
      <c r="A33" s="132" t="s">
        <v>158</v>
      </c>
      <c r="B33" s="132"/>
      <c r="C33" s="132"/>
      <c r="D33" s="132"/>
      <c r="E33" s="132"/>
      <c r="F33" s="132"/>
      <c r="G33" s="132"/>
      <c r="H33" s="132"/>
      <c r="I33" s="132"/>
      <c r="J33" s="133"/>
    </row>
    <row r="34" customFormat="false" ht="23.25" hidden="false" customHeight="true" outlineLevel="0" collapsed="false">
      <c r="A34" s="132" t="s">
        <v>159</v>
      </c>
      <c r="B34" s="132"/>
      <c r="C34" s="132"/>
      <c r="D34" s="132"/>
      <c r="E34" s="132"/>
      <c r="F34" s="132"/>
      <c r="G34" s="132"/>
      <c r="H34" s="132"/>
      <c r="I34" s="132"/>
      <c r="J34" s="133"/>
    </row>
    <row r="35" customFormat="false" ht="12.75" hidden="false" customHeight="true" outlineLevel="0" collapsed="false">
      <c r="B35" s="133"/>
      <c r="C35" s="133"/>
      <c r="D35" s="133"/>
      <c r="E35" s="133"/>
      <c r="F35" s="133"/>
      <c r="G35" s="133"/>
      <c r="H35" s="133"/>
      <c r="I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</row>
    <row r="37" customFormat="false" ht="12.75" hidden="false" customHeight="false" outlineLevel="0" collapsed="false">
      <c r="B37" s="133"/>
      <c r="C37" s="133"/>
      <c r="D37" s="133"/>
      <c r="E37" s="133"/>
      <c r="F37" s="133"/>
      <c r="G37" s="133"/>
      <c r="H37" s="133"/>
      <c r="I37" s="133"/>
    </row>
    <row r="38" customFormat="false" ht="12.75" hidden="false" customHeight="false" outlineLevel="0" collapsed="false">
      <c r="B38" s="133"/>
      <c r="C38" s="133"/>
      <c r="D38" s="133"/>
      <c r="E38" s="133"/>
      <c r="F38" s="133"/>
      <c r="G38" s="133"/>
      <c r="H38" s="133"/>
      <c r="I38" s="133"/>
    </row>
    <row r="39" customFormat="false" ht="12.75" hidden="false" customHeight="false" outlineLevel="0" collapsed="false">
      <c r="B39" s="133"/>
      <c r="C39" s="133"/>
      <c r="D39" s="133"/>
      <c r="E39" s="133"/>
      <c r="F39" s="133"/>
      <c r="G39" s="133"/>
      <c r="H39" s="133"/>
      <c r="I39" s="133"/>
    </row>
    <row r="40" customFormat="false" ht="12.75" hidden="false" customHeight="false" outlineLevel="0" collapsed="false">
      <c r="B40" s="133"/>
      <c r="C40" s="133"/>
      <c r="D40" s="133"/>
      <c r="E40" s="133"/>
      <c r="F40" s="133"/>
      <c r="G40" s="133"/>
      <c r="H40" s="133"/>
      <c r="I40" s="133"/>
    </row>
    <row r="41" customFormat="false" ht="12.75" hidden="false" customHeight="false" outlineLevel="0" collapsed="false">
      <c r="B41" s="133"/>
      <c r="C41" s="133"/>
      <c r="D41" s="133"/>
      <c r="E41" s="133"/>
      <c r="F41" s="133"/>
      <c r="G41" s="133"/>
      <c r="H41" s="133"/>
      <c r="I41" s="133"/>
    </row>
    <row r="42" customFormat="false" ht="12.75" hidden="false" customHeight="false" outlineLevel="0" collapsed="false">
      <c r="B42" s="133"/>
      <c r="C42" s="133"/>
      <c r="D42" s="133"/>
      <c r="E42" s="133"/>
      <c r="F42" s="133"/>
      <c r="G42" s="133"/>
      <c r="H42" s="133"/>
      <c r="I42" s="133"/>
    </row>
    <row r="43" customFormat="false" ht="12.75" hidden="false" customHeight="false" outlineLevel="0" collapsed="false">
      <c r="B43" s="133"/>
      <c r="C43" s="133"/>
      <c r="D43" s="133"/>
      <c r="E43" s="133"/>
      <c r="F43" s="133"/>
      <c r="G43" s="133"/>
      <c r="H43" s="133"/>
      <c r="I43" s="133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</row>
    <row r="45" customFormat="false" ht="12.75" hidden="false" customHeight="true" outlineLevel="0" collapsed="false">
      <c r="A45" s="134"/>
      <c r="B45" s="134"/>
      <c r="C45" s="134"/>
      <c r="D45" s="135"/>
      <c r="E45" s="135"/>
      <c r="F45" s="135"/>
      <c r="G45" s="135"/>
      <c r="H45" s="134"/>
      <c r="I45" s="134"/>
    </row>
    <row r="46" customFormat="false" ht="12.75" hidden="false" customHeight="true" outlineLevel="0" collapsed="false">
      <c r="A46" s="136"/>
      <c r="B46" s="136"/>
      <c r="C46" s="136"/>
      <c r="D46" s="135"/>
      <c r="E46" s="135"/>
      <c r="F46" s="135"/>
      <c r="G46" s="135"/>
      <c r="H46" s="136"/>
      <c r="I46" s="136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</row>
    <row r="49" customFormat="false" ht="12.75" hidden="false" customHeight="false" outlineLevel="0" collapsed="false">
      <c r="E49" s="138"/>
      <c r="F49" s="138"/>
      <c r="G49" s="138"/>
      <c r="H49" s="138"/>
      <c r="I49" s="138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</row>
  </sheetData>
  <mergeCells count="26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I11"/>
    <mergeCell ref="A30:I30"/>
    <mergeCell ref="A31:I31"/>
    <mergeCell ref="A32:I32"/>
    <mergeCell ref="A33:I33"/>
    <mergeCell ref="A34:I34"/>
    <mergeCell ref="D45:G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28.28"/>
    <col collapsed="false" customWidth="true" hidden="false" outlineLevel="0" max="2" min="2" style="0" width="52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6" min="5" style="0" width="13.85"/>
  </cols>
  <sheetData>
    <row r="1" customFormat="false" ht="15" hidden="false" customHeight="false" outlineLevel="0" collapsed="false">
      <c r="A1" s="140" t="str">
        <f aca="false">CPU!A1</f>
        <v>OBRA: </v>
      </c>
      <c r="B1" s="141" t="str">
        <f aca="false">CPU!B1</f>
        <v>CONSTRUÇÃO DE ARENA ESPORTIVA NO BAIRRO MACHADÃO</v>
      </c>
      <c r="C1" s="141"/>
      <c r="D1" s="141"/>
      <c r="E1" s="141"/>
      <c r="F1" s="141"/>
    </row>
    <row r="2" customFormat="false" ht="15" hidden="false" customHeight="false" outlineLevel="0" collapsed="false">
      <c r="A2" s="140" t="str">
        <f aca="false">CPU!A2</f>
        <v>CONVENENTE:  </v>
      </c>
      <c r="B2" s="141" t="str">
        <f aca="false">CPU!B2</f>
        <v> PREFEITURA MUNICIPAL DE OURÉM - PARÁ</v>
      </c>
      <c r="C2" s="141"/>
      <c r="D2" s="141"/>
      <c r="E2" s="141"/>
      <c r="F2" s="141"/>
    </row>
    <row r="3" customFormat="false" ht="20.1" hidden="false" customHeight="true" outlineLevel="0" collapsed="false">
      <c r="A3" s="140" t="str">
        <f aca="false">CPU!A3</f>
        <v>DATA: </v>
      </c>
      <c r="B3" s="141" t="str">
        <f aca="false">CPU!B3</f>
        <v>ABRIL DE 2022</v>
      </c>
      <c r="C3" s="141"/>
      <c r="D3" s="141"/>
      <c r="E3" s="141"/>
      <c r="F3" s="141"/>
    </row>
    <row r="4" customFormat="false" ht="20.1" hidden="false" customHeight="true" outlineLevel="0" collapsed="false">
      <c r="A4" s="140" t="str">
        <f aca="false">CPU!A4</f>
        <v>LOCAL: </v>
      </c>
      <c r="B4" s="141" t="str">
        <f aca="false">CPU!B4</f>
        <v>MACHADÃO  - OURÉM, PARÁ</v>
      </c>
      <c r="C4" s="141"/>
      <c r="D4" s="141"/>
      <c r="E4" s="141"/>
      <c r="F4" s="141"/>
    </row>
    <row r="5" customFormat="false" ht="20.1" hidden="false" customHeight="true" outlineLevel="0" collapsed="false">
      <c r="A5" s="140" t="str">
        <f aca="false">CPU!A5</f>
        <v>VALOR: </v>
      </c>
      <c r="B5" s="142" t="n">
        <f aca="false">CPU!B5</f>
        <v>294433.43</v>
      </c>
      <c r="C5" s="142"/>
      <c r="D5" s="142"/>
      <c r="E5" s="142"/>
      <c r="F5" s="142"/>
    </row>
    <row r="6" customFormat="false" ht="20.1" hidden="false" customHeight="true" outlineLevel="0" collapsed="false">
      <c r="A6" s="140" t="str">
        <f aca="false">CPU!A6</f>
        <v>BDI</v>
      </c>
      <c r="B6" s="143" t="n">
        <f aca="false">CPU!B6</f>
        <v>0.288198648345423</v>
      </c>
      <c r="C6" s="143"/>
      <c r="D6" s="143"/>
      <c r="E6" s="143"/>
      <c r="F6" s="143"/>
    </row>
    <row r="7" customFormat="false" ht="20.1" hidden="false" customHeight="true" outlineLevel="0" collapsed="false">
      <c r="A7" s="140" t="str">
        <f aca="false">CPU!A7</f>
        <v>REFERÊNCIA:</v>
      </c>
      <c r="B7" s="141" t="str">
        <f aca="false">CPU!B7</f>
        <v>SEDOP - FEVEREIRO 2022/ SINAPI - MARÇO 2022</v>
      </c>
      <c r="C7" s="141"/>
      <c r="D7" s="141"/>
      <c r="E7" s="141"/>
      <c r="F7" s="141"/>
    </row>
    <row r="8" customFormat="false" ht="20.1" hidden="false" customHeight="true" outlineLevel="0" collapsed="false">
      <c r="A8" s="144" t="str">
        <f aca="false">CPU!A8</f>
        <v>RESPONSÁVEL TÉCNICO:</v>
      </c>
      <c r="B8" s="145" t="str">
        <f aca="false">CPU!B8</f>
        <v>MARUZA BAPTISTA</v>
      </c>
      <c r="C8" s="145"/>
      <c r="D8" s="145"/>
      <c r="E8" s="145"/>
      <c r="F8" s="145"/>
    </row>
    <row r="9" customFormat="false" ht="12.75" hidden="false" customHeight="false" outlineLevel="0" collapsed="false">
      <c r="A9" s="146" t="s">
        <v>160</v>
      </c>
      <c r="B9" s="146"/>
      <c r="C9" s="146"/>
      <c r="D9" s="146"/>
      <c r="E9" s="146"/>
      <c r="F9" s="146"/>
    </row>
    <row r="10" customFormat="false" ht="13.5" hidden="false" customHeight="false" outlineLevel="0" collapsed="false">
      <c r="A10" s="146"/>
      <c r="B10" s="146"/>
      <c r="C10" s="146"/>
      <c r="D10" s="146"/>
      <c r="E10" s="146"/>
      <c r="F10" s="146"/>
    </row>
    <row r="11" customFormat="false" ht="12.75" hidden="false" customHeight="false" outlineLevel="0" collapsed="false">
      <c r="A11" s="147" t="s">
        <v>161</v>
      </c>
      <c r="B11" s="148" t="s">
        <v>162</v>
      </c>
      <c r="C11" s="148" t="s">
        <v>163</v>
      </c>
      <c r="D11" s="149" t="s">
        <v>164</v>
      </c>
      <c r="E11" s="149" t="s">
        <v>165</v>
      </c>
      <c r="F11" s="150" t="s">
        <v>166</v>
      </c>
    </row>
    <row r="12" customFormat="false" ht="12.75" hidden="false" customHeight="false" outlineLevel="0" collapsed="false">
      <c r="A12" s="151"/>
      <c r="B12" s="152" t="str">
        <f aca="false">Orçamento!D13</f>
        <v>ADMINISTRAÇÃO LOCAL</v>
      </c>
      <c r="C12" s="153"/>
      <c r="D12" s="154" t="n">
        <f aca="false">(D17+D20+D23+D29+D26+D32)/SUM($C$15:$C$31)</f>
        <v>0.254072813316397</v>
      </c>
      <c r="E12" s="154" t="n">
        <f aca="false">(E17+E20+E23+E29+E26+E32)/SUM($C$15:$C$31)</f>
        <v>0.351888511549999</v>
      </c>
      <c r="F12" s="154" t="n">
        <f aca="false">(F17+F20+F23+F29+F26+F32)/SUM($C$15:$C$31)</f>
        <v>0.394038675133604</v>
      </c>
    </row>
    <row r="13" customFormat="false" ht="12.75" hidden="false" customHeight="false" outlineLevel="0" collapsed="false">
      <c r="A13" s="155" t="str">
        <f aca="false">Orçamento!C13</f>
        <v>1</v>
      </c>
      <c r="B13" s="152"/>
      <c r="C13" s="156" t="n">
        <f aca="false">Orçamento!I15</f>
        <v>13032.98</v>
      </c>
      <c r="D13" s="157"/>
      <c r="E13" s="157"/>
      <c r="F13" s="158"/>
    </row>
    <row r="14" customFormat="false" ht="12.75" hidden="false" customHeight="false" outlineLevel="0" collapsed="false">
      <c r="A14" s="159"/>
      <c r="B14" s="152"/>
      <c r="C14" s="160"/>
      <c r="D14" s="161" t="n">
        <f aca="false">$C$13*D12</f>
        <v>3311.32589449633</v>
      </c>
      <c r="E14" s="161" t="n">
        <f aca="false">$C$13*E12</f>
        <v>4586.15593326091</v>
      </c>
      <c r="F14" s="162" t="n">
        <f aca="false">$C$13*F12</f>
        <v>5135.49817224276</v>
      </c>
    </row>
    <row r="15" customFormat="false" ht="12.75" hidden="false" customHeight="false" outlineLevel="0" collapsed="false">
      <c r="A15" s="151"/>
      <c r="B15" s="152" t="str">
        <f aca="false">Orçamento!D16</f>
        <v>SERVIÇOS INICIAIS</v>
      </c>
      <c r="C15" s="153"/>
      <c r="D15" s="154" t="n">
        <f aca="false">D17/C16</f>
        <v>1</v>
      </c>
      <c r="E15" s="154"/>
      <c r="F15" s="163"/>
    </row>
    <row r="16" customFormat="false" ht="12.75" hidden="false" customHeight="false" outlineLevel="0" collapsed="false">
      <c r="A16" s="155" t="str">
        <f aca="false">Orçamento!C16</f>
        <v>2</v>
      </c>
      <c r="B16" s="152"/>
      <c r="C16" s="156" t="n">
        <f aca="false">Orçamento!I21</f>
        <v>17080.69</v>
      </c>
      <c r="D16" s="157"/>
      <c r="E16" s="164"/>
      <c r="F16" s="165"/>
    </row>
    <row r="17" customFormat="false" ht="12.75" hidden="false" customHeight="false" outlineLevel="0" collapsed="false">
      <c r="A17" s="159"/>
      <c r="B17" s="152"/>
      <c r="C17" s="160"/>
      <c r="D17" s="161" t="n">
        <f aca="false">C16</f>
        <v>17080.69</v>
      </c>
      <c r="E17" s="161"/>
      <c r="F17" s="166"/>
    </row>
    <row r="18" customFormat="false" ht="12.75" hidden="false" customHeight="false" outlineLevel="0" collapsed="false">
      <c r="A18" s="167"/>
      <c r="B18" s="168" t="str">
        <f aca="false">Orçamento!D22</f>
        <v>ALVENARIA</v>
      </c>
      <c r="C18" s="169"/>
      <c r="D18" s="154" t="n">
        <v>0.2</v>
      </c>
      <c r="E18" s="154" t="n">
        <v>0.65</v>
      </c>
      <c r="F18" s="170" t="n">
        <v>0.15</v>
      </c>
    </row>
    <row r="19" customFormat="false" ht="12.75" hidden="false" customHeight="false" outlineLevel="0" collapsed="false">
      <c r="A19" s="155" t="str">
        <f aca="false">Orçamento!C22</f>
        <v>3</v>
      </c>
      <c r="B19" s="168"/>
      <c r="C19" s="156" t="n">
        <f aca="false">Orçamento!I32</f>
        <v>60618.31</v>
      </c>
      <c r="D19" s="157"/>
      <c r="E19" s="157"/>
      <c r="F19" s="158"/>
    </row>
    <row r="20" customFormat="false" ht="12.75" hidden="false" customHeight="false" outlineLevel="0" collapsed="false">
      <c r="A20" s="167"/>
      <c r="B20" s="168"/>
      <c r="C20" s="169"/>
      <c r="D20" s="161" t="n">
        <f aca="false">C19*$D$18</f>
        <v>12123.662</v>
      </c>
      <c r="E20" s="161" t="n">
        <f aca="false">C19*$E$18</f>
        <v>39401.9015</v>
      </c>
      <c r="F20" s="162" t="n">
        <f aca="false">F18*C19</f>
        <v>9092.7465</v>
      </c>
    </row>
    <row r="21" customFormat="false" ht="12.75" hidden="false" customHeight="false" outlineLevel="0" collapsed="false">
      <c r="A21" s="171"/>
      <c r="B21" s="153"/>
      <c r="C21" s="172"/>
      <c r="D21" s="154" t="n">
        <v>0.2</v>
      </c>
      <c r="E21" s="154" t="n">
        <v>0.4</v>
      </c>
      <c r="F21" s="170" t="n">
        <v>0.4</v>
      </c>
    </row>
    <row r="22" customFormat="false" ht="12.75" hidden="false" customHeight="false" outlineLevel="0" collapsed="false">
      <c r="A22" s="173" t="str">
        <f aca="false">Orçamento!C33</f>
        <v>4</v>
      </c>
      <c r="B22" s="174" t="str">
        <f aca="false">Orçamento!D33</f>
        <v>PAVIMENTAÇÃO</v>
      </c>
      <c r="C22" s="175" t="n">
        <f aca="false">Orçamento!I40</f>
        <v>149049.21</v>
      </c>
      <c r="D22" s="157"/>
      <c r="E22" s="157"/>
      <c r="F22" s="158"/>
    </row>
    <row r="23" customFormat="false" ht="12.75" hidden="false" customHeight="false" outlineLevel="0" collapsed="false">
      <c r="A23" s="176"/>
      <c r="B23" s="160"/>
      <c r="C23" s="177"/>
      <c r="D23" s="161" t="n">
        <f aca="false">C22*$D$21</f>
        <v>29809.842</v>
      </c>
      <c r="E23" s="161" t="n">
        <f aca="false">C22*$E$21</f>
        <v>59619.684</v>
      </c>
      <c r="F23" s="162" t="n">
        <f aca="false">F21*C22</f>
        <v>59619.684</v>
      </c>
    </row>
    <row r="24" customFormat="false" ht="12.75" hidden="false" customHeight="false" outlineLevel="0" collapsed="false">
      <c r="A24" s="151"/>
      <c r="B24" s="153"/>
      <c r="C24" s="153"/>
      <c r="D24" s="178"/>
      <c r="E24" s="178"/>
      <c r="F24" s="170" t="n">
        <v>1</v>
      </c>
    </row>
    <row r="25" customFormat="false" ht="12.75" hidden="false" customHeight="false" outlineLevel="0" collapsed="false">
      <c r="A25" s="155" t="str">
        <f aca="false">Orçamento!C41</f>
        <v>5</v>
      </c>
      <c r="B25" s="179" t="str">
        <f aca="false">Orçamento!D41</f>
        <v>INSTALAÇÕES ELÉTRICAS</v>
      </c>
      <c r="C25" s="156" t="n">
        <f aca="false">Orçamento!I56</f>
        <v>39072.27</v>
      </c>
      <c r="D25" s="180"/>
      <c r="E25" s="180"/>
      <c r="F25" s="158"/>
    </row>
    <row r="26" customFormat="false" ht="12.75" hidden="false" customHeight="false" outlineLevel="0" collapsed="false">
      <c r="A26" s="159"/>
      <c r="B26" s="181"/>
      <c r="C26" s="160"/>
      <c r="D26" s="182"/>
      <c r="E26" s="182"/>
      <c r="F26" s="162" t="n">
        <f aca="false">F24*C25</f>
        <v>39072.27</v>
      </c>
    </row>
    <row r="27" customFormat="false" ht="12.75" hidden="false" customHeight="false" outlineLevel="0" collapsed="false">
      <c r="A27" s="151"/>
      <c r="B27" s="183"/>
      <c r="C27" s="153"/>
      <c r="D27" s="154" t="n">
        <v>1</v>
      </c>
      <c r="E27" s="178"/>
      <c r="F27" s="163"/>
    </row>
    <row r="28" customFormat="false" ht="12.75" hidden="false" customHeight="false" outlineLevel="0" collapsed="false">
      <c r="A28" s="155" t="str">
        <f aca="false">Orçamento!C57</f>
        <v>6</v>
      </c>
      <c r="B28" s="179" t="str">
        <f aca="false">Orçamento!D57</f>
        <v>DRENAGEM DE ÁGUAS PLUVIAIS</v>
      </c>
      <c r="C28" s="156" t="n">
        <f aca="false">Orçamento!I62</f>
        <v>12482.01</v>
      </c>
      <c r="D28" s="157"/>
      <c r="E28" s="180"/>
      <c r="F28" s="165"/>
    </row>
    <row r="29" customFormat="false" ht="12.75" hidden="false" customHeight="false" outlineLevel="0" collapsed="false">
      <c r="A29" s="159"/>
      <c r="B29" s="181"/>
      <c r="C29" s="160"/>
      <c r="D29" s="161" t="n">
        <f aca="false">D27*C28</f>
        <v>12482.01</v>
      </c>
      <c r="E29" s="182"/>
      <c r="F29" s="166"/>
    </row>
    <row r="30" customFormat="false" ht="12.75" hidden="false" customHeight="false" outlineLevel="0" collapsed="false">
      <c r="A30" s="151"/>
      <c r="B30" s="183"/>
      <c r="C30" s="153"/>
      <c r="D30" s="178"/>
      <c r="E30" s="178"/>
      <c r="F30" s="170" t="n">
        <v>1</v>
      </c>
    </row>
    <row r="31" customFormat="false" ht="12.75" hidden="false" customHeight="false" outlineLevel="0" collapsed="false">
      <c r="A31" s="155" t="str">
        <f aca="false">Orçamento!C63</f>
        <v>7</v>
      </c>
      <c r="B31" s="179" t="str">
        <f aca="false">Orçamento!D63</f>
        <v>SERVIÇOS FINAIS</v>
      </c>
      <c r="C31" s="156" t="n">
        <f aca="false">Orçamento!I65</f>
        <v>3097.96</v>
      </c>
      <c r="D31" s="180"/>
      <c r="E31" s="180"/>
      <c r="F31" s="158"/>
    </row>
    <row r="32" customFormat="false" ht="12.75" hidden="false" customHeight="false" outlineLevel="0" collapsed="false">
      <c r="A32" s="159"/>
      <c r="B32" s="160"/>
      <c r="C32" s="160"/>
      <c r="D32" s="182"/>
      <c r="E32" s="182"/>
      <c r="F32" s="162" t="n">
        <f aca="false">F30*C31</f>
        <v>3097.96</v>
      </c>
    </row>
    <row r="33" customFormat="false" ht="13.5" hidden="false" customHeight="false" outlineLevel="0" collapsed="false">
      <c r="A33" s="184"/>
      <c r="B33" s="185" t="s">
        <v>163</v>
      </c>
      <c r="C33" s="186" t="n">
        <f aca="false">C13+C31+C28+C25+C16+C19+C22</f>
        <v>294433.43</v>
      </c>
      <c r="D33" s="187" t="n">
        <f aca="false">D14+D17+D20+D26+D29+D32+D23</f>
        <v>74807.5298944963</v>
      </c>
      <c r="E33" s="187" t="n">
        <f aca="false">E14+E17+E20+E26+E29+E32+E23</f>
        <v>103607.741433261</v>
      </c>
      <c r="F33" s="188" t="n">
        <f aca="false">F14+F17+F20+F26+F29+F32+F23</f>
        <v>116018.158672243</v>
      </c>
    </row>
    <row r="35" customFormat="false" ht="12.75" hidden="false" customHeight="false" outlineLevel="0" collapsed="false">
      <c r="A35" s="189" t="s">
        <v>167</v>
      </c>
      <c r="B35" s="190" t="n">
        <v>150000</v>
      </c>
      <c r="C35" s="191" t="n">
        <f aca="false">B35/$C$33</f>
        <v>0.509453019652014</v>
      </c>
      <c r="D35" s="42" t="n">
        <f aca="false">$C$35*D33</f>
        <v>38110.9219974595</v>
      </c>
      <c r="E35" s="42" t="n">
        <f aca="false">$C$35*E33</f>
        <v>52783.2767324999</v>
      </c>
      <c r="F35" s="42" t="n">
        <f aca="false">$C$35*F33</f>
        <v>59105.8012700406</v>
      </c>
    </row>
    <row r="36" customFormat="false" ht="12.75" hidden="false" customHeight="false" outlineLevel="0" collapsed="false">
      <c r="A36" s="189" t="s">
        <v>168</v>
      </c>
      <c r="B36" s="190" t="n">
        <f aca="false">C33-B35</f>
        <v>144433.43</v>
      </c>
      <c r="C36" s="191" t="n">
        <f aca="false">B36/$C$33</f>
        <v>0.490546980347986</v>
      </c>
      <c r="D36" s="42" t="n">
        <f aca="false">$C$36*D33</f>
        <v>36696.6078970368</v>
      </c>
      <c r="E36" s="42" t="n">
        <f aca="false">$C$36*E33</f>
        <v>50824.464700761</v>
      </c>
      <c r="F36" s="42" t="n">
        <f aca="false">$C$36*F33</f>
        <v>56912.3574022021</v>
      </c>
    </row>
    <row r="37" customFormat="false" ht="12.75" hidden="false" customHeight="false" outlineLevel="0" collapsed="false">
      <c r="A37" s="189"/>
    </row>
    <row r="38" customFormat="false" ht="12.75" hidden="false" customHeight="false" outlineLevel="0" collapsed="false">
      <c r="E38" s="42"/>
      <c r="F38" s="42"/>
    </row>
    <row r="39" customFormat="false" ht="12.75" hidden="false" customHeight="false" outlineLevel="0" collapsed="false">
      <c r="B39" s="191" t="n">
        <f aca="false">140000/C33</f>
        <v>0.475489485008547</v>
      </c>
    </row>
    <row r="40" customFormat="false" ht="12.75" hidden="false" customHeight="false" outlineLevel="0" collapsed="false">
      <c r="B40" s="192" t="n">
        <f aca="false">1-B39</f>
        <v>0.524510514991453</v>
      </c>
    </row>
  </sheetData>
  <mergeCells count="12">
    <mergeCell ref="B1:F1"/>
    <mergeCell ref="B2:F2"/>
    <mergeCell ref="B3:F3"/>
    <mergeCell ref="B4:F4"/>
    <mergeCell ref="B5:F5"/>
    <mergeCell ref="B6:F6"/>
    <mergeCell ref="B7:F7"/>
    <mergeCell ref="B8:F8"/>
    <mergeCell ref="A9:F10"/>
    <mergeCell ref="B12:B14"/>
    <mergeCell ref="B15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9" colorId="64" zoomScale="95" zoomScaleNormal="100" zoomScalePageLayoutView="95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8.7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8.56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93" t="str">
        <f aca="false">Orçamento!A1</f>
        <v>OBRA: </v>
      </c>
      <c r="B1" s="81" t="str">
        <f aca="false">Orçamento!D1</f>
        <v>CONSTRUÇÃO DE ARENA ESPORTIVA NO BAIRRO MACHADÃO</v>
      </c>
      <c r="C1" s="81"/>
      <c r="D1" s="81"/>
      <c r="E1" s="81"/>
      <c r="F1" s="81"/>
      <c r="G1" s="81"/>
      <c r="H1" s="81"/>
      <c r="I1" s="81"/>
    </row>
    <row r="2" customFormat="false" ht="15" hidden="false" customHeight="false" outlineLevel="0" collapsed="false">
      <c r="A2" s="193" t="str">
        <f aca="false">Orçamento!A2</f>
        <v>CONVENENTE:  </v>
      </c>
      <c r="B2" s="81" t="str">
        <f aca="false">Orçamento!D2</f>
        <v> PREFEITURA MUNICIPAL DE OURÉM - PARÁ</v>
      </c>
      <c r="C2" s="81"/>
      <c r="D2" s="81"/>
      <c r="E2" s="81"/>
      <c r="F2" s="81"/>
      <c r="G2" s="81"/>
      <c r="H2" s="81"/>
      <c r="I2" s="81"/>
    </row>
    <row r="3" customFormat="false" ht="15" hidden="false" customHeight="false" outlineLevel="0" collapsed="false">
      <c r="A3" s="193" t="str">
        <f aca="false">Orçamento!A3</f>
        <v>DATA: </v>
      </c>
      <c r="B3" s="81" t="str">
        <f aca="false">Orçamento!D3</f>
        <v>ABRIL DE 2022</v>
      </c>
      <c r="C3" s="81"/>
      <c r="D3" s="81"/>
      <c r="E3" s="81"/>
      <c r="F3" s="81"/>
      <c r="G3" s="81"/>
      <c r="H3" s="81"/>
      <c r="I3" s="81"/>
    </row>
    <row r="4" customFormat="false" ht="15" hidden="false" customHeight="false" outlineLevel="0" collapsed="false">
      <c r="A4" s="193" t="str">
        <f aca="false">Orçamento!A4</f>
        <v>LOCAL: </v>
      </c>
      <c r="B4" s="81" t="str">
        <f aca="false">Orçamento!D4</f>
        <v>MACHADÃO  - OURÉM, PARÁ</v>
      </c>
      <c r="C4" s="81"/>
      <c r="D4" s="81"/>
      <c r="E4" s="81"/>
      <c r="F4" s="81"/>
      <c r="G4" s="81"/>
      <c r="H4" s="81"/>
      <c r="I4" s="81"/>
    </row>
    <row r="5" customFormat="false" ht="15" hidden="false" customHeight="false" outlineLevel="0" collapsed="false">
      <c r="A5" s="193" t="str">
        <f aca="false">Orçamento!A5</f>
        <v>VALOR: </v>
      </c>
      <c r="B5" s="82" t="n">
        <f aca="false">Orçamento!D5</f>
        <v>294433.43</v>
      </c>
      <c r="C5" s="82"/>
      <c r="D5" s="82"/>
      <c r="E5" s="82"/>
      <c r="F5" s="82"/>
      <c r="G5" s="82"/>
      <c r="H5" s="82"/>
      <c r="I5" s="82"/>
    </row>
    <row r="6" customFormat="false" ht="15" hidden="false" customHeight="false" outlineLevel="0" collapsed="false">
      <c r="A6" s="193" t="str">
        <f aca="false">Orçamento!A6</f>
        <v>BDI</v>
      </c>
      <c r="B6" s="83" t="n">
        <f aca="false">Orçamento!D6</f>
        <v>0.288198648345423</v>
      </c>
      <c r="C6" s="83"/>
      <c r="D6" s="83"/>
      <c r="E6" s="83"/>
      <c r="F6" s="83"/>
      <c r="G6" s="83"/>
      <c r="H6" s="83"/>
      <c r="I6" s="83"/>
    </row>
    <row r="7" customFormat="false" ht="15" hidden="false" customHeight="false" outlineLevel="0" collapsed="false">
      <c r="A7" s="193" t="str">
        <f aca="false">Orçamento!A7</f>
        <v>REFERÊNCIA:</v>
      </c>
      <c r="B7" s="84" t="str">
        <f aca="false">Orçamento!D7</f>
        <v>SEDOP - FEVEREIRO 2022/ SINAPI - MARÇO 2022</v>
      </c>
      <c r="C7" s="84"/>
      <c r="D7" s="84"/>
      <c r="E7" s="84"/>
      <c r="F7" s="84"/>
      <c r="G7" s="84"/>
      <c r="H7" s="84"/>
      <c r="I7" s="84"/>
    </row>
    <row r="8" customFormat="false" ht="30" hidden="false" customHeight="false" outlineLevel="0" collapsed="false">
      <c r="A8" s="193" t="str">
        <f aca="false">Orçamento!A8</f>
        <v>RESPONSÁVEL TÉCNICO:</v>
      </c>
      <c r="B8" s="81" t="str">
        <f aca="false">Orçamento!D8</f>
        <v>MARUZA BAPTISTA</v>
      </c>
      <c r="C8" s="81"/>
      <c r="D8" s="81"/>
      <c r="E8" s="81"/>
      <c r="F8" s="81"/>
      <c r="G8" s="81"/>
      <c r="H8" s="81"/>
      <c r="I8" s="81"/>
    </row>
    <row r="9" customFormat="false" ht="30" hidden="false" customHeight="false" outlineLevel="0" collapsed="false">
      <c r="A9" s="193" t="str">
        <f aca="false">Orçamento!A9</f>
        <v>REGISTRO PROFISSIONAL:</v>
      </c>
      <c r="B9" s="81" t="str">
        <f aca="false">Orçamento!D9</f>
        <v>CAU 28510-2</v>
      </c>
      <c r="C9" s="81"/>
      <c r="D9" s="81"/>
      <c r="E9" s="81"/>
      <c r="F9" s="81"/>
      <c r="G9" s="81"/>
      <c r="H9" s="81"/>
      <c r="I9" s="81"/>
    </row>
    <row r="10" customFormat="false" ht="13.5" hidden="false" customHeight="false" outlineLevel="0" collapsed="false"/>
    <row r="11" customFormat="false" ht="18.75" hidden="false" customHeight="false" outlineLevel="0" collapsed="false">
      <c r="A11" s="194" t="s">
        <v>169</v>
      </c>
      <c r="B11" s="194"/>
      <c r="C11" s="194"/>
      <c r="D11" s="194"/>
      <c r="E11" s="194"/>
      <c r="F11" s="194"/>
      <c r="G11" s="194"/>
      <c r="H11" s="194"/>
      <c r="I11" s="194"/>
    </row>
    <row r="12" customFormat="false" ht="15" hidden="false" customHeight="false" outlineLevel="0" collapsed="false">
      <c r="A12" s="195" t="s">
        <v>170</v>
      </c>
      <c r="B12" s="195"/>
      <c r="C12" s="195"/>
      <c r="D12" s="195"/>
      <c r="E12" s="195"/>
      <c r="F12" s="195"/>
      <c r="G12" s="195"/>
      <c r="H12" s="195"/>
      <c r="I12" s="195"/>
    </row>
    <row r="13" customFormat="false" ht="15" hidden="false" customHeight="false" outlineLevel="0" collapsed="false">
      <c r="A13" s="196" t="s">
        <v>18</v>
      </c>
      <c r="B13" s="197"/>
      <c r="C13" s="198" t="s">
        <v>171</v>
      </c>
      <c r="D13" s="199"/>
      <c r="E13" s="199"/>
      <c r="F13" s="199"/>
      <c r="G13" s="199"/>
      <c r="H13" s="200" t="s">
        <v>172</v>
      </c>
      <c r="I13" s="201" t="s">
        <v>173</v>
      </c>
    </row>
    <row r="14" customFormat="false" ht="14.25" hidden="false" customHeight="true" outlineLevel="0" collapsed="false">
      <c r="A14" s="202" t="str">
        <f aca="false">Orçamento!C14</f>
        <v>1.1</v>
      </c>
      <c r="B14" s="203"/>
      <c r="C14" s="204" t="str">
        <f aca="false">Orçamento!D14</f>
        <v>ADMINISTRAÇÃO LOCAL (ENGENHEIRO CIVIL E ENCARREGADO DE OBRAS)</v>
      </c>
      <c r="D14" s="204"/>
      <c r="E14" s="204"/>
      <c r="F14" s="204"/>
      <c r="G14" s="204"/>
      <c r="H14" s="204"/>
      <c r="I14" s="204"/>
    </row>
    <row r="15" customFormat="false" ht="15" hidden="false" customHeight="false" outlineLevel="0" collapsed="false">
      <c r="A15" s="205" t="s">
        <v>174</v>
      </c>
      <c r="B15" s="206" t="s">
        <v>175</v>
      </c>
      <c r="C15" s="207"/>
      <c r="D15" s="208"/>
      <c r="E15" s="208"/>
      <c r="F15" s="209" t="s">
        <v>176</v>
      </c>
      <c r="G15" s="209" t="s">
        <v>21</v>
      </c>
      <c r="H15" s="210" t="s">
        <v>177</v>
      </c>
      <c r="I15" s="211" t="s">
        <v>178</v>
      </c>
    </row>
    <row r="16" customFormat="false" ht="33" hidden="false" customHeight="true" outlineLevel="0" collapsed="false">
      <c r="A16" s="212" t="s">
        <v>50</v>
      </c>
      <c r="B16" s="213" t="n">
        <v>90777</v>
      </c>
      <c r="C16" s="214" t="s">
        <v>179</v>
      </c>
      <c r="D16" s="214"/>
      <c r="E16" s="214"/>
      <c r="F16" s="215" t="s">
        <v>180</v>
      </c>
      <c r="G16" s="216" t="n">
        <f aca="false">'Memória de Cálculo'!I21</f>
        <v>15</v>
      </c>
      <c r="H16" s="217" t="n">
        <v>82.16</v>
      </c>
      <c r="I16" s="218" t="n">
        <f aca="false">ROUND((G16*H16),2)</f>
        <v>1232.4</v>
      </c>
    </row>
    <row r="17" customFormat="false" ht="35.25" hidden="false" customHeight="true" outlineLevel="0" collapsed="false">
      <c r="A17" s="212" t="s">
        <v>50</v>
      </c>
      <c r="B17" s="213" t="n">
        <v>90776</v>
      </c>
      <c r="C17" s="219" t="s">
        <v>181</v>
      </c>
      <c r="D17" s="219"/>
      <c r="E17" s="219"/>
      <c r="F17" s="215" t="s">
        <v>180</v>
      </c>
      <c r="G17" s="216" t="n">
        <f aca="false">'Memória de Cálculo'!I25</f>
        <v>480</v>
      </c>
      <c r="H17" s="217" t="n">
        <v>18.51</v>
      </c>
      <c r="I17" s="218" t="n">
        <f aca="false">ROUND((G17*H17),2)</f>
        <v>8884.8</v>
      </c>
    </row>
    <row r="18" customFormat="false" ht="15.75" hidden="false" customHeight="true" outlineLevel="0" collapsed="false">
      <c r="A18" s="220"/>
      <c r="B18" s="221"/>
      <c r="C18" s="222" t="s">
        <v>182</v>
      </c>
      <c r="D18" s="222"/>
      <c r="E18" s="222"/>
      <c r="F18" s="222"/>
      <c r="G18" s="222"/>
      <c r="H18" s="223"/>
      <c r="I18" s="224" t="n">
        <f aca="false">SUM(I16:I17)</f>
        <v>10117.2</v>
      </c>
    </row>
    <row r="19" customFormat="false" ht="13.5" hidden="false" customHeight="false" outlineLevel="0" collapsed="false"/>
    <row r="20" customFormat="false" ht="15" hidden="false" customHeight="false" outlineLevel="0" collapsed="false">
      <c r="A20" s="195" t="s">
        <v>183</v>
      </c>
      <c r="B20" s="195"/>
      <c r="C20" s="195"/>
      <c r="D20" s="195"/>
      <c r="E20" s="195"/>
      <c r="F20" s="195"/>
      <c r="G20" s="195"/>
      <c r="H20" s="195"/>
      <c r="I20" s="195"/>
    </row>
    <row r="21" customFormat="false" ht="15" hidden="false" customHeight="false" outlineLevel="0" collapsed="false">
      <c r="A21" s="196" t="s">
        <v>18</v>
      </c>
      <c r="B21" s="197"/>
      <c r="C21" s="198" t="s">
        <v>171</v>
      </c>
      <c r="D21" s="199"/>
      <c r="E21" s="199"/>
      <c r="F21" s="199"/>
      <c r="G21" s="199"/>
      <c r="H21" s="200" t="s">
        <v>172</v>
      </c>
      <c r="I21" s="201" t="s">
        <v>29</v>
      </c>
    </row>
    <row r="22" customFormat="false" ht="33.75" hidden="false" customHeight="true" outlineLevel="0" collapsed="false">
      <c r="A22" s="202" t="str">
        <f aca="false">Orçamento!C52</f>
        <v>5.11</v>
      </c>
      <c r="B22" s="203"/>
      <c r="C22" s="204" t="s">
        <v>184</v>
      </c>
      <c r="D22" s="204"/>
      <c r="E22" s="204"/>
      <c r="F22" s="204"/>
      <c r="G22" s="204"/>
      <c r="H22" s="204"/>
      <c r="I22" s="204"/>
    </row>
    <row r="23" customFormat="false" ht="15" hidden="false" customHeight="false" outlineLevel="0" collapsed="false">
      <c r="A23" s="205" t="s">
        <v>174</v>
      </c>
      <c r="B23" s="206" t="s">
        <v>175</v>
      </c>
      <c r="C23" s="207"/>
      <c r="D23" s="208"/>
      <c r="E23" s="208"/>
      <c r="F23" s="209" t="s">
        <v>176</v>
      </c>
      <c r="G23" s="209" t="s">
        <v>21</v>
      </c>
      <c r="H23" s="210" t="s">
        <v>177</v>
      </c>
      <c r="I23" s="211" t="s">
        <v>178</v>
      </c>
    </row>
    <row r="24" customFormat="false" ht="56.25" hidden="false" customHeight="true" outlineLevel="0" collapsed="false">
      <c r="A24" s="212" t="s">
        <v>185</v>
      </c>
      <c r="B24" s="213" t="n">
        <v>1575</v>
      </c>
      <c r="C24" s="219" t="s">
        <v>186</v>
      </c>
      <c r="D24" s="219"/>
      <c r="E24" s="219"/>
      <c r="F24" s="215" t="s">
        <v>29</v>
      </c>
      <c r="G24" s="216" t="n">
        <v>2</v>
      </c>
      <c r="H24" s="217" t="n">
        <v>1.67</v>
      </c>
      <c r="I24" s="218" t="n">
        <f aca="false">ROUND((G24*H24),2)</f>
        <v>3.34</v>
      </c>
    </row>
    <row r="25" customFormat="false" ht="14.25" hidden="false" customHeight="true" outlineLevel="0" collapsed="false">
      <c r="A25" s="212" t="s">
        <v>185</v>
      </c>
      <c r="B25" s="213" t="n">
        <v>34628</v>
      </c>
      <c r="C25" s="219" t="s">
        <v>187</v>
      </c>
      <c r="D25" s="219"/>
      <c r="E25" s="219"/>
      <c r="F25" s="215" t="s">
        <v>29</v>
      </c>
      <c r="G25" s="216" t="n">
        <v>1</v>
      </c>
      <c r="H25" s="217" t="n">
        <v>72.41</v>
      </c>
      <c r="I25" s="218" t="n">
        <f aca="false">ROUND((G25*H25),2)</f>
        <v>72.41</v>
      </c>
    </row>
    <row r="26" customFormat="false" ht="34.5" hidden="false" customHeight="true" outlineLevel="0" collapsed="false">
      <c r="A26" s="212" t="s">
        <v>50</v>
      </c>
      <c r="B26" s="213" t="s">
        <v>188</v>
      </c>
      <c r="C26" s="219" t="s">
        <v>189</v>
      </c>
      <c r="D26" s="219"/>
      <c r="E26" s="219"/>
      <c r="F26" s="215" t="s">
        <v>180</v>
      </c>
      <c r="G26" s="216" t="n">
        <v>0.38</v>
      </c>
      <c r="H26" s="217" t="n">
        <v>17.75</v>
      </c>
      <c r="I26" s="218" t="n">
        <f aca="false">ROUND((G26*H26),2)</f>
        <v>6.75</v>
      </c>
    </row>
    <row r="27" customFormat="false" ht="35.25" hidden="false" customHeight="true" outlineLevel="0" collapsed="false">
      <c r="A27" s="212" t="s">
        <v>50</v>
      </c>
      <c r="B27" s="213" t="n">
        <v>88264</v>
      </c>
      <c r="C27" s="219" t="s">
        <v>190</v>
      </c>
      <c r="D27" s="219"/>
      <c r="E27" s="219"/>
      <c r="F27" s="215" t="s">
        <v>180</v>
      </c>
      <c r="G27" s="216" t="n">
        <v>0.38</v>
      </c>
      <c r="H27" s="217" t="n">
        <v>21.52</v>
      </c>
      <c r="I27" s="218" t="n">
        <f aca="false">ROUND((G27*H27),2)</f>
        <v>8.18</v>
      </c>
    </row>
    <row r="28" customFormat="false" ht="15.75" hidden="false" customHeight="true" outlineLevel="0" collapsed="false">
      <c r="A28" s="220"/>
      <c r="B28" s="221"/>
      <c r="C28" s="222" t="s">
        <v>182</v>
      </c>
      <c r="D28" s="222"/>
      <c r="E28" s="222"/>
      <c r="F28" s="222"/>
      <c r="G28" s="222"/>
      <c r="H28" s="223"/>
      <c r="I28" s="224" t="n">
        <f aca="false">SUM(I24:I27)</f>
        <v>90.68</v>
      </c>
    </row>
  </sheetData>
  <mergeCells count="22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A11:I11"/>
    <mergeCell ref="A12:I12"/>
    <mergeCell ref="C14:I14"/>
    <mergeCell ref="C16:E16"/>
    <mergeCell ref="C17:E17"/>
    <mergeCell ref="C18:F18"/>
    <mergeCell ref="A20:I20"/>
    <mergeCell ref="C22:I22"/>
    <mergeCell ref="C24:E24"/>
    <mergeCell ref="C25:E25"/>
    <mergeCell ref="C26:E26"/>
    <mergeCell ref="C27:E27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5"/>
  <sheetViews>
    <sheetView showFormulas="false" showGridLines="true" showRowColHeaders="true" showZeros="true" rightToLeft="false" tabSelected="true" showOutlineSymbols="true" defaultGridColor="true" view="pageBreakPreview" topLeftCell="A361" colorId="64" zoomScale="100" zoomScaleNormal="100" zoomScalePageLayoutView="100" workbookViewId="0">
      <selection pane="topLeft" activeCell="A82" activeCellId="0" sqref="A82:I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0.13"/>
    <col collapsed="false" customWidth="true" hidden="false" outlineLevel="0" max="2" min="2" style="225" width="18.56"/>
    <col collapsed="false" customWidth="true" hidden="false" outlineLevel="0" max="3" min="3" style="225" width="11.13"/>
    <col collapsed="false" customWidth="true" hidden="false" outlineLevel="0" max="4" min="4" style="225" width="7.56"/>
    <col collapsed="false" customWidth="true" hidden="false" outlineLevel="0" max="5" min="5" style="225" width="11.7"/>
    <col collapsed="false" customWidth="true" hidden="false" outlineLevel="0" max="6" min="6" style="225" width="6.99"/>
    <col collapsed="false" customWidth="true" hidden="false" outlineLevel="0" max="7" min="7" style="225" width="9.28"/>
    <col collapsed="false" customWidth="true" hidden="false" outlineLevel="0" max="8" min="8" style="225" width="6.41"/>
    <col collapsed="false" customWidth="true" hidden="false" outlineLevel="0" max="9" min="9" style="225" width="9.41"/>
    <col collapsed="false" customWidth="true" hidden="false" outlineLevel="0" max="10" min="10" style="225" width="8.14"/>
    <col collapsed="false" customWidth="true" hidden="false" outlineLevel="0" max="11" min="11" style="225" width="8.56"/>
    <col collapsed="false" customWidth="true" hidden="false" outlineLevel="0" max="12" min="12" style="225" width="6.41"/>
    <col collapsed="false" customWidth="true" hidden="false" outlineLevel="0" max="13" min="13" style="225" width="22.85"/>
    <col collapsed="false" customWidth="true" hidden="false" outlineLevel="0" max="20" min="14" style="225" width="6.41"/>
    <col collapsed="false" customWidth="false" hidden="false" outlineLevel="0" max="257" min="21" style="225" width="9.14"/>
  </cols>
  <sheetData>
    <row r="1" customFormat="false" ht="15" hidden="false" customHeight="true" outlineLevel="0" collapsed="false">
      <c r="A1" s="5" t="str">
        <f aca="false">CPU!A1</f>
        <v>OBRA: </v>
      </c>
      <c r="B1" s="5"/>
      <c r="C1" s="5"/>
      <c r="D1" s="141" t="str">
        <f aca="false">Orçamento!D1</f>
        <v>CONSTRUÇÃO DE ARENA ESPORTIVA NO BAIRRO MACHADÃO</v>
      </c>
      <c r="E1" s="141"/>
      <c r="F1" s="141"/>
      <c r="G1" s="141"/>
      <c r="H1" s="141"/>
      <c r="I1" s="141"/>
      <c r="J1" s="141"/>
      <c r="K1" s="141"/>
      <c r="L1" s="141"/>
      <c r="M1" s="14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tr">
        <f aca="false">CPU!A2</f>
        <v>CONVENENTE:  </v>
      </c>
      <c r="B2" s="5"/>
      <c r="C2" s="5"/>
      <c r="D2" s="141" t="str">
        <f aca="false">Orçamento!D2</f>
        <v> PREFEITURA MUNICIPAL DE OURÉM - PARÁ</v>
      </c>
      <c r="E2" s="141"/>
      <c r="F2" s="141"/>
      <c r="G2" s="141"/>
      <c r="H2" s="141"/>
      <c r="I2" s="141"/>
      <c r="J2" s="141"/>
      <c r="K2" s="141"/>
      <c r="L2" s="141"/>
      <c r="M2" s="14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tr">
        <f aca="false">CPU!A3</f>
        <v>DATA: </v>
      </c>
      <c r="B3" s="5"/>
      <c r="C3" s="5"/>
      <c r="D3" s="141" t="str">
        <f aca="false">Orçamento!D3</f>
        <v>ABRIL DE 2022</v>
      </c>
      <c r="E3" s="141"/>
      <c r="F3" s="141"/>
      <c r="G3" s="141"/>
      <c r="H3" s="141"/>
      <c r="I3" s="141"/>
      <c r="J3" s="141"/>
      <c r="K3" s="141"/>
      <c r="L3" s="141"/>
      <c r="M3" s="14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str">
        <f aca="false">CPU!A4</f>
        <v>LOCAL: </v>
      </c>
      <c r="B4" s="5"/>
      <c r="C4" s="5"/>
      <c r="D4" s="141" t="str">
        <f aca="false">Orçamento!D4</f>
        <v>MACHADÃO  - OURÉM, PARÁ</v>
      </c>
      <c r="E4" s="141"/>
      <c r="F4" s="141"/>
      <c r="G4" s="141"/>
      <c r="H4" s="141"/>
      <c r="I4" s="141"/>
      <c r="J4" s="141"/>
      <c r="K4" s="141"/>
      <c r="L4" s="141"/>
      <c r="M4" s="14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 t="str">
        <f aca="false">CPU!A5</f>
        <v>VALOR: </v>
      </c>
      <c r="B5" s="5"/>
      <c r="C5" s="5"/>
      <c r="D5" s="226" t="n">
        <f aca="false">Orçamento!I66</f>
        <v>294433.43</v>
      </c>
      <c r="E5" s="226"/>
      <c r="F5" s="226"/>
      <c r="G5" s="226"/>
      <c r="H5" s="226"/>
      <c r="I5" s="226"/>
      <c r="J5" s="226"/>
      <c r="K5" s="226"/>
      <c r="L5" s="226"/>
      <c r="M5" s="22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 t="str">
        <f aca="false">CPU!A6</f>
        <v>BDI</v>
      </c>
      <c r="B6" s="5"/>
      <c r="C6" s="5"/>
      <c r="D6" s="143" t="n">
        <f aca="false">Orçamento!D6</f>
        <v>0.288198648345423</v>
      </c>
      <c r="E6" s="143"/>
      <c r="F6" s="143"/>
      <c r="G6" s="143"/>
      <c r="H6" s="143"/>
      <c r="I6" s="143"/>
      <c r="J6" s="143"/>
      <c r="K6" s="143"/>
      <c r="L6" s="143"/>
      <c r="M6" s="14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 t="str">
        <f aca="false">CPU!A7</f>
        <v>REFERÊNCIA:</v>
      </c>
      <c r="B7" s="5"/>
      <c r="C7" s="5"/>
      <c r="D7" s="141" t="str">
        <f aca="false">Orçamento!D7</f>
        <v>SEDOP - FEVEREIRO 2022/ SINAPI - MARÇO 2022</v>
      </c>
      <c r="E7" s="141"/>
      <c r="F7" s="141"/>
      <c r="G7" s="141"/>
      <c r="H7" s="141"/>
      <c r="I7" s="141"/>
      <c r="J7" s="141"/>
      <c r="K7" s="141"/>
      <c r="L7" s="141"/>
      <c r="M7" s="14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str">
        <f aca="false">CPU!A8</f>
        <v>RESPONSÁVEL TÉCNICO:</v>
      </c>
      <c r="B8" s="5"/>
      <c r="C8" s="5"/>
      <c r="D8" s="141" t="str">
        <f aca="false">Orçamento!D8</f>
        <v>MARUZA BAPTISTA</v>
      </c>
      <c r="E8" s="141"/>
      <c r="F8" s="141"/>
      <c r="G8" s="141"/>
      <c r="H8" s="141"/>
      <c r="I8" s="141"/>
      <c r="J8" s="141"/>
      <c r="K8" s="141"/>
      <c r="L8" s="141"/>
      <c r="M8" s="14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 t="str">
        <f aca="false">CPU!A9</f>
        <v>REGISTRO PROFISSIONAL:</v>
      </c>
      <c r="B9" s="5"/>
      <c r="C9" s="5"/>
      <c r="D9" s="141" t="str">
        <f aca="false">Orçamento!D9</f>
        <v>CAU 28510-2</v>
      </c>
      <c r="E9" s="141"/>
      <c r="F9" s="141"/>
      <c r="G9" s="141"/>
      <c r="H9" s="141"/>
      <c r="I9" s="141"/>
      <c r="J9" s="141"/>
      <c r="K9" s="141"/>
      <c r="L9" s="141"/>
      <c r="M9" s="14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7" t="s">
        <v>191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</row>
    <row r="11" customFormat="false" ht="13.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</row>
    <row r="12" customFormat="false" ht="13.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</row>
    <row r="13" customFormat="false" ht="12.75" hidden="false" customHeight="false" outlineLevel="0" collapsed="false">
      <c r="A13" s="229" t="str">
        <f aca="false">Orçamento!C13</f>
        <v>1</v>
      </c>
      <c r="B13" s="230" t="str">
        <f aca="false">Orçamento!D13</f>
        <v>ADMINISTRAÇÃO LOCAL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2"/>
    </row>
    <row r="14" customFormat="false" ht="13.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</row>
    <row r="15" customFormat="false" ht="13.5" hidden="false" customHeight="true" outlineLevel="0" collapsed="false">
      <c r="A15" s="233" t="str">
        <f aca="false">Orçamento!C14</f>
        <v>1.1</v>
      </c>
      <c r="B15" s="234" t="str">
        <f aca="false">Orçamento!D14</f>
        <v>ADMINISTRAÇÃO LOCAL (ENGENHEIRO CIVIL E ENCARREGADO DE OBRAS)</v>
      </c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</row>
    <row r="16" customFormat="false" ht="13.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</row>
    <row r="17" customFormat="false" ht="13.5" hidden="false" customHeight="true" outlineLevel="0" collapsed="false">
      <c r="A17" s="228"/>
      <c r="B17" s="235" t="s">
        <v>192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</row>
    <row r="18" customFormat="false" ht="13.5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</row>
    <row r="19" customFormat="false" ht="13.5" hidden="false" customHeight="true" outlineLevel="0" collapsed="false">
      <c r="A19" s="228"/>
      <c r="B19" s="236" t="str">
        <f aca="false">CPU!C16</f>
        <v>ENGENHEIRO CIVIL DE OBRA JUNIOR COM ENCARGOS COMPLEMENTARES</v>
      </c>
      <c r="C19" s="237"/>
      <c r="D19" s="237"/>
      <c r="E19" s="237"/>
      <c r="F19" s="237"/>
      <c r="G19" s="237"/>
      <c r="H19" s="237"/>
      <c r="I19" s="237"/>
      <c r="J19" s="238"/>
      <c r="K19" s="228"/>
      <c r="L19" s="228"/>
      <c r="M19" s="228"/>
    </row>
    <row r="20" customFormat="false" ht="13.5" hidden="false" customHeight="true" outlineLevel="0" collapsed="false">
      <c r="A20" s="228"/>
      <c r="B20" s="239"/>
      <c r="C20" s="137" t="s">
        <v>193</v>
      </c>
      <c r="D20" s="137"/>
      <c r="E20" s="137" t="s">
        <v>194</v>
      </c>
      <c r="F20" s="137"/>
      <c r="G20" s="137" t="s">
        <v>195</v>
      </c>
      <c r="H20" s="228"/>
      <c r="I20" s="228"/>
      <c r="J20" s="240"/>
      <c r="K20" s="228"/>
      <c r="L20" s="228"/>
      <c r="M20" s="228"/>
    </row>
    <row r="21" customFormat="false" ht="13.5" hidden="false" customHeight="true" outlineLevel="0" collapsed="false">
      <c r="A21" s="228"/>
      <c r="B21" s="239" t="s">
        <v>196</v>
      </c>
      <c r="C21" s="241" t="n">
        <v>0.5</v>
      </c>
      <c r="D21" s="241" t="s">
        <v>197</v>
      </c>
      <c r="E21" s="241" t="n">
        <v>10</v>
      </c>
      <c r="F21" s="241" t="s">
        <v>197</v>
      </c>
      <c r="G21" s="241" t="n">
        <v>3</v>
      </c>
      <c r="H21" s="242" t="s">
        <v>198</v>
      </c>
      <c r="I21" s="241" t="n">
        <f aca="false">ROUND((C21*E21*G21),2)</f>
        <v>15</v>
      </c>
      <c r="J21" s="243" t="s">
        <v>180</v>
      </c>
      <c r="K21" s="228"/>
      <c r="L21" s="228"/>
      <c r="M21" s="228"/>
    </row>
    <row r="22" customFormat="false" ht="13.5" hidden="false" customHeight="true" outlineLevel="0" collapsed="false">
      <c r="A22" s="228"/>
      <c r="B22" s="239"/>
      <c r="C22" s="228"/>
      <c r="D22" s="228"/>
      <c r="E22" s="228"/>
      <c r="F22" s="228"/>
      <c r="G22" s="228"/>
      <c r="H22" s="228"/>
      <c r="I22" s="228"/>
      <c r="J22" s="240"/>
      <c r="K22" s="228"/>
      <c r="L22" s="228"/>
      <c r="M22" s="228"/>
    </row>
    <row r="23" customFormat="false" ht="13.5" hidden="false" customHeight="true" outlineLevel="0" collapsed="false">
      <c r="A23" s="228"/>
      <c r="B23" s="244" t="str">
        <f aca="false">CPU!C17</f>
        <v>ENCARREGADO GERAL COM ENCARGOS COMPLEMENTARES</v>
      </c>
      <c r="C23" s="228"/>
      <c r="D23" s="228"/>
      <c r="E23" s="228"/>
      <c r="F23" s="228"/>
      <c r="G23" s="228"/>
      <c r="H23" s="228"/>
      <c r="I23" s="228"/>
      <c r="J23" s="240"/>
      <c r="K23" s="228"/>
      <c r="L23" s="228"/>
      <c r="M23" s="228"/>
    </row>
    <row r="24" customFormat="false" ht="13.5" hidden="false" customHeight="true" outlineLevel="0" collapsed="false">
      <c r="A24" s="228"/>
      <c r="B24" s="239"/>
      <c r="C24" s="137" t="s">
        <v>193</v>
      </c>
      <c r="D24" s="137"/>
      <c r="E24" s="137" t="s">
        <v>194</v>
      </c>
      <c r="F24" s="137"/>
      <c r="G24" s="137" t="s">
        <v>195</v>
      </c>
      <c r="H24" s="228"/>
      <c r="I24" s="228"/>
      <c r="J24" s="240"/>
      <c r="K24" s="228"/>
      <c r="L24" s="228"/>
      <c r="M24" s="228"/>
    </row>
    <row r="25" customFormat="false" ht="13.5" hidden="false" customHeight="true" outlineLevel="0" collapsed="false">
      <c r="A25" s="228"/>
      <c r="B25" s="245" t="s">
        <v>196</v>
      </c>
      <c r="C25" s="246" t="n">
        <v>8</v>
      </c>
      <c r="D25" s="246" t="s">
        <v>197</v>
      </c>
      <c r="E25" s="246" t="n">
        <v>20</v>
      </c>
      <c r="F25" s="246" t="s">
        <v>197</v>
      </c>
      <c r="G25" s="246" t="n">
        <f aca="false">G21</f>
        <v>3</v>
      </c>
      <c r="H25" s="247" t="s">
        <v>198</v>
      </c>
      <c r="I25" s="246" t="n">
        <f aca="false">ROUND((C25*E25*G25),2)</f>
        <v>480</v>
      </c>
      <c r="J25" s="248" t="s">
        <v>180</v>
      </c>
      <c r="K25" s="228"/>
      <c r="L25" s="228"/>
      <c r="M25" s="228"/>
    </row>
    <row r="26" customFormat="false" ht="13.5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</row>
    <row r="27" customFormat="false" ht="13.5" hidden="false" customHeight="true" outlineLevel="0" collapsed="false">
      <c r="A27" s="228"/>
      <c r="B27" s="249" t="s">
        <v>196</v>
      </c>
      <c r="C27" s="250" t="n">
        <v>1</v>
      </c>
      <c r="D27" s="251" t="s">
        <v>173</v>
      </c>
      <c r="E27" s="228"/>
      <c r="F27" s="228"/>
      <c r="G27" s="228"/>
      <c r="H27" s="228"/>
      <c r="I27" s="228"/>
      <c r="J27" s="228"/>
      <c r="K27" s="228"/>
      <c r="L27" s="228"/>
      <c r="M27" s="228"/>
    </row>
    <row r="28" customFormat="false" ht="13.5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</row>
    <row r="29" customFormat="false" ht="12.75" hidden="false" customHeight="false" outlineLevel="0" collapsed="false">
      <c r="A29" s="229" t="str">
        <f aca="false">Orçamento!C16</f>
        <v>2</v>
      </c>
      <c r="B29" s="230" t="str">
        <f aca="false">Orçamento!D16</f>
        <v>SERVIÇOS INICIAIS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</row>
    <row r="30" customFormat="false" ht="12.75" hidden="false" customHeight="false" outlineLevel="0" collapsed="false">
      <c r="A30" s="252"/>
      <c r="B30" s="234"/>
    </row>
    <row r="31" customFormat="false" ht="12.75" hidden="false" customHeight="false" outlineLevel="0" collapsed="false">
      <c r="A31" s="233" t="str">
        <f aca="false">Orçamento!C17</f>
        <v>2.1</v>
      </c>
      <c r="B31" s="234" t="str">
        <f aca="false">Orçamento!D17</f>
        <v>Locação da obra a trena</v>
      </c>
    </row>
    <row r="32" customFormat="false" ht="12.75" hidden="false" customHeight="true" outlineLevel="0" collapsed="false">
      <c r="A32" s="233"/>
      <c r="C32" s="253" t="s">
        <v>199</v>
      </c>
      <c r="D32" s="253"/>
      <c r="E32" s="253"/>
      <c r="G32" s="254" t="s">
        <v>200</v>
      </c>
      <c r="H32" s="254"/>
      <c r="I32" s="254"/>
      <c r="K32" s="225" t="s">
        <v>201</v>
      </c>
    </row>
    <row r="33" customFormat="false" ht="12.75" hidden="false" customHeight="true" outlineLevel="0" collapsed="false">
      <c r="A33" s="233"/>
      <c r="B33" s="255" t="s">
        <v>202</v>
      </c>
      <c r="C33" s="256" t="n">
        <f aca="false">20.3+2.4</f>
        <v>22.7</v>
      </c>
      <c r="D33" s="256"/>
      <c r="E33" s="256"/>
      <c r="F33" s="255" t="s">
        <v>197</v>
      </c>
      <c r="G33" s="256" t="n">
        <f aca="false">35.3+2.4</f>
        <v>37.7</v>
      </c>
      <c r="H33" s="256"/>
      <c r="I33" s="256"/>
      <c r="J33" s="255" t="s">
        <v>198</v>
      </c>
      <c r="K33" s="257" t="n">
        <f aca="false">ROUND((C33*G33),2)</f>
        <v>855.79</v>
      </c>
    </row>
    <row r="34" customFormat="false" ht="12.75" hidden="false" customHeight="false" outlineLevel="0" collapsed="false">
      <c r="A34" s="233"/>
      <c r="B34" s="258"/>
      <c r="C34" s="257"/>
      <c r="D34" s="255"/>
      <c r="E34" s="257"/>
    </row>
    <row r="35" customFormat="false" ht="12.75" hidden="false" customHeight="false" outlineLevel="0" collapsed="false">
      <c r="A35" s="233"/>
      <c r="B35" s="249" t="s">
        <v>203</v>
      </c>
      <c r="C35" s="250" t="n">
        <f aca="false">K33</f>
        <v>855.79</v>
      </c>
      <c r="D35" s="251" t="s">
        <v>36</v>
      </c>
    </row>
    <row r="36" customFormat="false" ht="12.75" hidden="false" customHeight="false" outlineLevel="0" collapsed="false">
      <c r="A36" s="233"/>
      <c r="B36" s="258"/>
    </row>
    <row r="37" customFormat="false" ht="12.75" hidden="false" customHeight="false" outlineLevel="0" collapsed="false">
      <c r="A37" s="233" t="str">
        <f aca="false">Orçamento!C18</f>
        <v>2.2</v>
      </c>
      <c r="B37" s="259" t="str">
        <f aca="false">Orçamento!D18</f>
        <v>Placa de obra em lona com plotagem de gráfica</v>
      </c>
    </row>
    <row r="38" customFormat="false" ht="12.75" hidden="false" customHeight="false" outlineLevel="0" collapsed="false">
      <c r="A38" s="233"/>
      <c r="B38" s="258"/>
      <c r="C38" s="255" t="s">
        <v>204</v>
      </c>
      <c r="E38" s="260" t="s">
        <v>205</v>
      </c>
      <c r="G38" s="225" t="s">
        <v>201</v>
      </c>
    </row>
    <row r="39" customFormat="false" ht="12.75" hidden="false" customHeight="false" outlineLevel="0" collapsed="false">
      <c r="A39" s="233"/>
      <c r="B39" s="255" t="s">
        <v>178</v>
      </c>
      <c r="C39" s="257" t="n">
        <v>2</v>
      </c>
      <c r="D39" s="255" t="s">
        <v>197</v>
      </c>
      <c r="E39" s="257" t="n">
        <v>3</v>
      </c>
      <c r="F39" s="255" t="s">
        <v>198</v>
      </c>
      <c r="G39" s="257" t="n">
        <f aca="false">ROUND((C39*E39),2)</f>
        <v>6</v>
      </c>
    </row>
    <row r="40" customFormat="false" ht="12.75" hidden="false" customHeight="false" outlineLevel="0" collapsed="false">
      <c r="A40" s="233"/>
      <c r="B40" s="258"/>
      <c r="C40" s="257"/>
      <c r="D40" s="255"/>
      <c r="E40" s="257"/>
    </row>
    <row r="41" customFormat="false" ht="12.75" hidden="false" customHeight="false" outlineLevel="0" collapsed="false">
      <c r="A41" s="233"/>
      <c r="B41" s="249" t="s">
        <v>203</v>
      </c>
      <c r="C41" s="250" t="n">
        <f aca="false">G39</f>
        <v>6</v>
      </c>
      <c r="D41" s="251" t="s">
        <v>36</v>
      </c>
    </row>
    <row r="42" s="264" customFormat="true" ht="12.75" hidden="false" customHeight="false" outlineLevel="0" collapsed="false">
      <c r="A42" s="261"/>
      <c r="B42" s="262"/>
      <c r="C42" s="263"/>
    </row>
    <row r="43" s="264" customFormat="true" ht="12.75" hidden="false" customHeight="false" outlineLevel="0" collapsed="false">
      <c r="A43" s="261" t="str">
        <f aca="false">Orçamento!C19</f>
        <v>2.3</v>
      </c>
      <c r="B43" s="265" t="str">
        <f aca="false">Orçamento!D19</f>
        <v>Licenças e taxas da obra (até 100m2)</v>
      </c>
      <c r="C43" s="263"/>
    </row>
    <row r="44" s="264" customFormat="true" ht="12.75" hidden="false" customHeight="false" outlineLevel="0" collapsed="false">
      <c r="A44" s="261"/>
      <c r="B44" s="266"/>
      <c r="C44" s="263"/>
    </row>
    <row r="45" customFormat="false" ht="12.75" hidden="false" customHeight="false" outlineLevel="0" collapsed="false">
      <c r="A45" s="233"/>
      <c r="B45" s="249" t="s">
        <v>206</v>
      </c>
      <c r="C45" s="250" t="n">
        <v>1</v>
      </c>
      <c r="D45" s="251" t="s">
        <v>41</v>
      </c>
    </row>
    <row r="46" s="264" customFormat="true" ht="12.75" hidden="false" customHeight="false" outlineLevel="0" collapsed="false">
      <c r="A46" s="261"/>
      <c r="B46" s="262"/>
      <c r="C46" s="263"/>
    </row>
    <row r="47" s="264" customFormat="true" ht="12.75" hidden="false" customHeight="false" outlineLevel="0" collapsed="false">
      <c r="A47" s="261" t="str">
        <f aca="false">Orçamento!C20</f>
        <v>2.4</v>
      </c>
      <c r="B47" s="265" t="str">
        <f aca="false">Orçamento!D20</f>
        <v>Barracão de madeira/Almoxarifado</v>
      </c>
      <c r="C47" s="263"/>
    </row>
    <row r="48" s="264" customFormat="true" ht="12.75" hidden="false" customHeight="false" outlineLevel="0" collapsed="false">
      <c r="A48" s="261"/>
      <c r="B48" s="262"/>
      <c r="C48" s="263"/>
    </row>
    <row r="49" s="264" customFormat="true" ht="12.75" hidden="false" customHeight="false" outlineLevel="0" collapsed="false">
      <c r="A49" s="261"/>
      <c r="C49" s="267" t="s">
        <v>205</v>
      </c>
      <c r="D49" s="268"/>
      <c r="E49" s="268" t="s">
        <v>207</v>
      </c>
      <c r="G49" s="225" t="s">
        <v>201</v>
      </c>
    </row>
    <row r="50" s="264" customFormat="true" ht="12.75" hidden="false" customHeight="false" outlineLevel="0" collapsed="false">
      <c r="A50" s="261"/>
      <c r="B50" s="267" t="s">
        <v>178</v>
      </c>
      <c r="C50" s="267" t="n">
        <v>3</v>
      </c>
      <c r="D50" s="268" t="s">
        <v>197</v>
      </c>
      <c r="E50" s="269" t="n">
        <v>6</v>
      </c>
      <c r="F50" s="268" t="s">
        <v>198</v>
      </c>
      <c r="G50" s="269" t="n">
        <f aca="false">ROUND((C50*E50),2)</f>
        <v>18</v>
      </c>
    </row>
    <row r="51" s="264" customFormat="true" ht="12.75" hidden="false" customHeight="false" outlineLevel="0" collapsed="false">
      <c r="A51" s="261"/>
      <c r="B51" s="267"/>
      <c r="C51" s="263"/>
    </row>
    <row r="52" s="264" customFormat="true" ht="12.75" hidden="false" customHeight="false" outlineLevel="0" collapsed="false">
      <c r="A52" s="261"/>
      <c r="B52" s="249" t="s">
        <v>208</v>
      </c>
      <c r="C52" s="250" t="n">
        <f aca="false">G50</f>
        <v>18</v>
      </c>
      <c r="D52" s="251" t="s">
        <v>36</v>
      </c>
    </row>
    <row r="53" s="264" customFormat="true" ht="12.75" hidden="false" customHeight="false" outlineLevel="0" collapsed="false">
      <c r="A53" s="261"/>
      <c r="B53" s="262"/>
      <c r="C53" s="263"/>
    </row>
    <row r="54" customFormat="false" ht="12.75" hidden="false" customHeight="false" outlineLevel="0" collapsed="false">
      <c r="A54" s="270" t="str">
        <f aca="false">Orçamento!C22</f>
        <v>3</v>
      </c>
      <c r="B54" s="271" t="str">
        <f aca="false">Orçamento!D22</f>
        <v>ALVENARIA</v>
      </c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</row>
    <row r="55" s="264" customFormat="true" ht="12.75" hidden="false" customHeight="false" outlineLevel="0" collapsed="false">
      <c r="A55" s="261"/>
      <c r="B55" s="262"/>
      <c r="C55" s="263"/>
    </row>
    <row r="56" customFormat="false" ht="12.75" hidden="false" customHeight="false" outlineLevel="0" collapsed="false">
      <c r="A56" s="233" t="str">
        <f aca="false">Orçamento!C23</f>
        <v>3.1</v>
      </c>
      <c r="B56" s="234" t="str">
        <f aca="false">Orçamento!D23</f>
        <v>Escavação manual ate 1.50m de profundidade</v>
      </c>
    </row>
    <row r="57" customFormat="false" ht="12.75" hidden="false" customHeight="false" outlineLevel="0" collapsed="false">
      <c r="A57" s="233"/>
      <c r="B57" s="260"/>
    </row>
    <row r="58" customFormat="false" ht="12.75" hidden="false" customHeight="false" outlineLevel="0" collapsed="false">
      <c r="A58" s="233"/>
      <c r="B58" s="260" t="s">
        <v>209</v>
      </c>
    </row>
    <row r="59" customFormat="false" ht="12.75" hidden="false" customHeight="false" outlineLevel="0" collapsed="false">
      <c r="A59" s="233"/>
      <c r="B59" s="260"/>
      <c r="C59" s="255" t="s">
        <v>205</v>
      </c>
      <c r="D59" s="257"/>
      <c r="E59" s="255" t="s">
        <v>207</v>
      </c>
      <c r="F59" s="257"/>
      <c r="G59" s="255" t="s">
        <v>205</v>
      </c>
      <c r="H59" s="257"/>
      <c r="I59" s="255" t="s">
        <v>207</v>
      </c>
      <c r="K59" s="257"/>
    </row>
    <row r="60" customFormat="false" ht="12.75" hidden="false" customHeight="false" outlineLevel="0" collapsed="false">
      <c r="A60" s="233"/>
      <c r="B60" s="255" t="s">
        <v>196</v>
      </c>
      <c r="C60" s="257" t="n">
        <v>20</v>
      </c>
      <c r="D60" s="255" t="s">
        <v>210</v>
      </c>
      <c r="E60" s="257" t="n">
        <v>35</v>
      </c>
      <c r="F60" s="255" t="s">
        <v>210</v>
      </c>
      <c r="G60" s="257" t="n">
        <v>20</v>
      </c>
      <c r="H60" s="255" t="s">
        <v>210</v>
      </c>
      <c r="I60" s="257" t="n">
        <v>35</v>
      </c>
      <c r="J60" s="255" t="s">
        <v>198</v>
      </c>
      <c r="K60" s="225" t="n">
        <f aca="false">C60+E60+G60+I60</f>
        <v>110</v>
      </c>
      <c r="L60" s="255" t="s">
        <v>94</v>
      </c>
    </row>
    <row r="61" customFormat="false" ht="12.75" hidden="false" customHeight="false" outlineLevel="0" collapsed="false">
      <c r="A61" s="233"/>
      <c r="B61" s="260"/>
    </row>
    <row r="62" customFormat="false" ht="12.75" hidden="false" customHeight="false" outlineLevel="0" collapsed="false">
      <c r="A62" s="233"/>
      <c r="B62" s="260" t="s">
        <v>211</v>
      </c>
    </row>
    <row r="63" customFormat="false" ht="12.75" hidden="false" customHeight="false" outlineLevel="0" collapsed="false">
      <c r="A63" s="233"/>
      <c r="B63" s="260"/>
      <c r="C63" s="255" t="s">
        <v>209</v>
      </c>
      <c r="E63" s="255" t="s">
        <v>212</v>
      </c>
      <c r="G63" s="255" t="s">
        <v>213</v>
      </c>
      <c r="I63" s="255" t="s">
        <v>214</v>
      </c>
    </row>
    <row r="64" customFormat="false" ht="12.75" hidden="false" customHeight="false" outlineLevel="0" collapsed="false">
      <c r="A64" s="233"/>
      <c r="B64" s="255" t="s">
        <v>215</v>
      </c>
      <c r="C64" s="257" t="n">
        <f aca="false">K60</f>
        <v>110</v>
      </c>
      <c r="D64" s="255" t="s">
        <v>197</v>
      </c>
      <c r="E64" s="257" t="n">
        <v>0.35</v>
      </c>
      <c r="F64" s="255" t="s">
        <v>197</v>
      </c>
      <c r="G64" s="257" t="n">
        <v>0.45</v>
      </c>
      <c r="H64" s="255" t="s">
        <v>198</v>
      </c>
      <c r="I64" s="257" t="n">
        <f aca="false">ROUND((C64*E64*G64),2)</f>
        <v>17.33</v>
      </c>
    </row>
    <row r="65" customFormat="false" ht="12.75" hidden="false" customHeight="false" outlineLevel="0" collapsed="false">
      <c r="A65" s="233"/>
      <c r="B65" s="258"/>
      <c r="C65" s="257"/>
      <c r="D65" s="255"/>
      <c r="E65" s="257"/>
      <c r="F65" s="255"/>
      <c r="G65" s="257"/>
    </row>
    <row r="66" customFormat="false" ht="12.75" hidden="false" customHeight="false" outlineLevel="0" collapsed="false">
      <c r="A66" s="233"/>
      <c r="B66" s="249" t="s">
        <v>216</v>
      </c>
      <c r="C66" s="250" t="n">
        <f aca="false">I64</f>
        <v>17.33</v>
      </c>
      <c r="D66" s="251" t="s">
        <v>49</v>
      </c>
    </row>
    <row r="67" customFormat="false" ht="12.75" hidden="false" customHeight="false" outlineLevel="0" collapsed="false">
      <c r="A67" s="233"/>
    </row>
    <row r="68" customFormat="false" ht="12.75" hidden="false" customHeight="false" outlineLevel="0" collapsed="false">
      <c r="A68" s="233" t="str">
        <f aca="false">Orçamento!C24</f>
        <v>3.2</v>
      </c>
      <c r="B68" s="234" t="str">
        <f aca="false">Orçamento!D24</f>
        <v>LASTRO DE CONCRETO MAGRO, APLICADO EM BLOCOS DE COROAMENTO OU SAPATAS, ESPESSURA DE 5 CM. AF_08/2017</v>
      </c>
    </row>
    <row r="69" customFormat="false" ht="12.75" hidden="false" customHeight="false" outlineLevel="0" collapsed="false">
      <c r="A69" s="233"/>
    </row>
    <row r="70" customFormat="false" ht="12.75" hidden="false" customHeight="false" outlineLevel="0" collapsed="false">
      <c r="A70" s="233"/>
      <c r="C70" s="272" t="s">
        <v>209</v>
      </c>
      <c r="D70" s="273"/>
      <c r="E70" s="272" t="s">
        <v>217</v>
      </c>
      <c r="F70" s="273"/>
      <c r="G70" s="272" t="s">
        <v>201</v>
      </c>
    </row>
    <row r="71" customFormat="false" ht="12.75" hidden="false" customHeight="false" outlineLevel="0" collapsed="false">
      <c r="A71" s="233"/>
      <c r="B71" s="260" t="s">
        <v>218</v>
      </c>
      <c r="C71" s="273" t="n">
        <f aca="false">C64</f>
        <v>110</v>
      </c>
      <c r="D71" s="272" t="s">
        <v>197</v>
      </c>
      <c r="E71" s="273" t="n">
        <f aca="false">0.3+0.1</f>
        <v>0.4</v>
      </c>
      <c r="F71" s="272" t="s">
        <v>198</v>
      </c>
      <c r="G71" s="273" t="n">
        <f aca="false">ROUND(C71*E71,2)</f>
        <v>44</v>
      </c>
    </row>
    <row r="72" customFormat="false" ht="12.75" hidden="false" customHeight="false" outlineLevel="0" collapsed="false">
      <c r="A72" s="233"/>
    </row>
    <row r="73" customFormat="false" ht="12.75" hidden="false" customHeight="false" outlineLevel="0" collapsed="false">
      <c r="A73" s="233"/>
      <c r="B73" s="249" t="s">
        <v>178</v>
      </c>
      <c r="C73" s="250" t="n">
        <f aca="false">G71</f>
        <v>44</v>
      </c>
      <c r="D73" s="251" t="s">
        <v>36</v>
      </c>
    </row>
    <row r="74" customFormat="false" ht="12.75" hidden="false" customHeight="false" outlineLevel="0" collapsed="false">
      <c r="A74" s="233"/>
    </row>
    <row r="75" customFormat="false" ht="26.25" hidden="false" customHeight="true" outlineLevel="0" collapsed="false">
      <c r="A75" s="274" t="str">
        <f aca="false">Orçamento!C25</f>
        <v>3.3</v>
      </c>
      <c r="B75" s="275" t="str">
        <f aca="false">Orçamento!D25</f>
        <v>FABRICAÇÃO, MONTAGEM E DESMONTAGEM DE FÔRMA PARA VIGA BALDRAME, EM MADEIRA SERRADA, E=25 MM, 4 UTILIZAÇÕES. AF_06/2017</v>
      </c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  <c r="B77" s="257"/>
      <c r="C77" s="255" t="s">
        <v>219</v>
      </c>
      <c r="D77" s="257"/>
      <c r="E77" s="255" t="s">
        <v>220</v>
      </c>
      <c r="F77" s="257"/>
      <c r="G77" s="255" t="s">
        <v>201</v>
      </c>
    </row>
    <row r="78" customFormat="false" ht="12.75" hidden="false" customHeight="false" outlineLevel="0" collapsed="false">
      <c r="A78" s="233"/>
      <c r="B78" s="255" t="s">
        <v>178</v>
      </c>
      <c r="C78" s="257" t="n">
        <f aca="false">(0.3+0.4)*2</f>
        <v>1.4</v>
      </c>
      <c r="D78" s="255" t="s">
        <v>197</v>
      </c>
      <c r="E78" s="257" t="n">
        <f aca="false">C64</f>
        <v>110</v>
      </c>
      <c r="F78" s="255" t="s">
        <v>198</v>
      </c>
      <c r="G78" s="257" t="n">
        <f aca="false">ROUND(C78*E78,2)</f>
        <v>154</v>
      </c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74" t="str">
        <f aca="false">Orçamento!C26</f>
        <v>3.4</v>
      </c>
      <c r="B80" s="275" t="str">
        <f aca="false">Orçamento!D26</f>
        <v>CONCRETO CICLÓPICO FCK = 15MPA, 30% PEDRA DE MÃO EM VOLUME REAL, INCLUSIVE LANÇAMENTO. AF_05/2021</v>
      </c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  <c r="B82" s="260" t="s">
        <v>209</v>
      </c>
    </row>
    <row r="83" customFormat="false" ht="12.75" hidden="false" customHeight="false" outlineLevel="0" collapsed="false">
      <c r="A83" s="233"/>
      <c r="B83" s="260"/>
      <c r="C83" s="255" t="s">
        <v>205</v>
      </c>
      <c r="D83" s="257"/>
      <c r="E83" s="255" t="s">
        <v>207</v>
      </c>
      <c r="F83" s="257"/>
      <c r="G83" s="255" t="s">
        <v>205</v>
      </c>
      <c r="H83" s="257"/>
      <c r="I83" s="255" t="s">
        <v>207</v>
      </c>
      <c r="K83" s="257"/>
    </row>
    <row r="84" customFormat="false" ht="12.75" hidden="false" customHeight="false" outlineLevel="0" collapsed="false">
      <c r="A84" s="233"/>
      <c r="B84" s="255" t="s">
        <v>196</v>
      </c>
      <c r="C84" s="257" t="n">
        <f aca="false">C60</f>
        <v>20</v>
      </c>
      <c r="D84" s="257" t="str">
        <f aca="false">D60</f>
        <v>+</v>
      </c>
      <c r="E84" s="257" t="n">
        <f aca="false">E60</f>
        <v>35</v>
      </c>
      <c r="F84" s="257" t="str">
        <f aca="false">F60</f>
        <v>+</v>
      </c>
      <c r="G84" s="257" t="n">
        <f aca="false">G60</f>
        <v>20</v>
      </c>
      <c r="H84" s="257" t="str">
        <f aca="false">H60</f>
        <v>+</v>
      </c>
      <c r="I84" s="257" t="n">
        <f aca="false">I60</f>
        <v>35</v>
      </c>
      <c r="J84" s="255" t="s">
        <v>198</v>
      </c>
      <c r="K84" s="225" t="n">
        <f aca="false">C84+E84+G84+I84</f>
        <v>110</v>
      </c>
      <c r="L84" s="255" t="s">
        <v>94</v>
      </c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  <c r="B86" s="257"/>
      <c r="C86" s="260" t="s">
        <v>209</v>
      </c>
      <c r="D86" s="257"/>
      <c r="E86" s="255" t="s">
        <v>221</v>
      </c>
      <c r="F86" s="257"/>
      <c r="G86" s="255" t="s">
        <v>204</v>
      </c>
      <c r="I86" s="255" t="s">
        <v>222</v>
      </c>
    </row>
    <row r="87" customFormat="false" ht="12.75" hidden="false" customHeight="false" outlineLevel="0" collapsed="false">
      <c r="A87" s="233"/>
      <c r="B87" s="255" t="s">
        <v>223</v>
      </c>
      <c r="C87" s="257" t="n">
        <f aca="false">K84</f>
        <v>110</v>
      </c>
      <c r="D87" s="255" t="s">
        <v>197</v>
      </c>
      <c r="E87" s="257" t="n">
        <v>0.3</v>
      </c>
      <c r="F87" s="255" t="s">
        <v>197</v>
      </c>
      <c r="G87" s="257" t="n">
        <v>0.4</v>
      </c>
      <c r="H87" s="255" t="s">
        <v>198</v>
      </c>
      <c r="I87" s="257" t="n">
        <f aca="false">ROUND((C87*E87*G87),2)</f>
        <v>13.2</v>
      </c>
      <c r="J87" s="255" t="s">
        <v>49</v>
      </c>
    </row>
    <row r="88" customFormat="false" ht="12.75" hidden="false" customHeight="false" outlineLevel="0" collapsed="false">
      <c r="A88" s="233"/>
      <c r="B88" s="258"/>
      <c r="C88" s="257"/>
      <c r="D88" s="255"/>
      <c r="E88" s="257"/>
      <c r="F88" s="255"/>
      <c r="G88" s="257"/>
    </row>
    <row r="89" customFormat="false" ht="12.75" hidden="false" customHeight="false" outlineLevel="0" collapsed="false">
      <c r="A89" s="233"/>
      <c r="B89" s="249" t="s">
        <v>216</v>
      </c>
      <c r="C89" s="250" t="n">
        <f aca="false">I87</f>
        <v>13.2</v>
      </c>
      <c r="D89" s="251" t="s">
        <v>49</v>
      </c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 t="str">
        <f aca="false">Orçamento!C27</f>
        <v>3.5</v>
      </c>
      <c r="B91" s="276" t="str">
        <f aca="false">Orçamento!D27</f>
        <v>Alvenaria tijolo de barro a cutelo</v>
      </c>
      <c r="C91" s="277"/>
      <c r="D91" s="277"/>
      <c r="E91" s="277"/>
      <c r="F91" s="277"/>
      <c r="G91" s="277"/>
      <c r="H91" s="277"/>
      <c r="I91" s="277"/>
    </row>
    <row r="92" customFormat="false" ht="12.75" hidden="false" customHeight="false" outlineLevel="0" collapsed="false">
      <c r="A92" s="233"/>
      <c r="B92" s="278"/>
      <c r="C92" s="278"/>
      <c r="D92" s="278"/>
      <c r="E92" s="278"/>
      <c r="F92" s="278"/>
      <c r="G92" s="278"/>
      <c r="H92" s="278"/>
      <c r="I92" s="278"/>
    </row>
    <row r="93" customFormat="false" ht="12.75" hidden="false" customHeight="false" outlineLevel="0" collapsed="false">
      <c r="A93" s="233"/>
      <c r="B93" s="260" t="s">
        <v>209</v>
      </c>
    </row>
    <row r="94" customFormat="false" ht="12.75" hidden="false" customHeight="false" outlineLevel="0" collapsed="false">
      <c r="A94" s="233"/>
      <c r="B94" s="260"/>
      <c r="C94" s="255" t="s">
        <v>205</v>
      </c>
      <c r="D94" s="257"/>
      <c r="E94" s="255" t="s">
        <v>207</v>
      </c>
      <c r="F94" s="257"/>
      <c r="G94" s="255" t="s">
        <v>205</v>
      </c>
      <c r="H94" s="257"/>
      <c r="I94" s="255" t="s">
        <v>207</v>
      </c>
      <c r="K94" s="257"/>
    </row>
    <row r="95" customFormat="false" ht="12.75" hidden="false" customHeight="false" outlineLevel="0" collapsed="false">
      <c r="A95" s="233"/>
      <c r="B95" s="255" t="s">
        <v>196</v>
      </c>
      <c r="C95" s="257" t="n">
        <f aca="false">C84</f>
        <v>20</v>
      </c>
      <c r="D95" s="257" t="str">
        <f aca="false">D84</f>
        <v>+</v>
      </c>
      <c r="E95" s="257" t="n">
        <f aca="false">E84</f>
        <v>35</v>
      </c>
      <c r="F95" s="257" t="str">
        <f aca="false">F84</f>
        <v>+</v>
      </c>
      <c r="G95" s="257" t="n">
        <f aca="false">G84</f>
        <v>20</v>
      </c>
      <c r="H95" s="257" t="str">
        <f aca="false">H84</f>
        <v>+</v>
      </c>
      <c r="I95" s="257" t="n">
        <f aca="false">I84</f>
        <v>35</v>
      </c>
      <c r="J95" s="255" t="s">
        <v>198</v>
      </c>
      <c r="K95" s="225" t="n">
        <f aca="false">C95+E95+G95+I95</f>
        <v>110</v>
      </c>
      <c r="L95" s="255" t="s">
        <v>94</v>
      </c>
    </row>
    <row r="96" customFormat="false" ht="12.75" hidden="false" customHeight="false" outlineLevel="0" collapsed="false">
      <c r="A96" s="233"/>
      <c r="B96" s="278"/>
      <c r="C96" s="278"/>
      <c r="D96" s="278"/>
      <c r="E96" s="278"/>
      <c r="F96" s="278"/>
      <c r="G96" s="278"/>
      <c r="H96" s="278"/>
      <c r="I96" s="278"/>
    </row>
    <row r="97" customFormat="false" ht="12.75" hidden="false" customHeight="false" outlineLevel="0" collapsed="false">
      <c r="A97" s="233"/>
      <c r="B97" s="278"/>
      <c r="C97" s="257"/>
      <c r="D97" s="255" t="s">
        <v>209</v>
      </c>
      <c r="E97" s="257"/>
      <c r="F97" s="255" t="s">
        <v>224</v>
      </c>
      <c r="G97" s="257"/>
      <c r="H97" s="278"/>
      <c r="I97" s="279" t="s">
        <v>204</v>
      </c>
      <c r="J97" s="278"/>
      <c r="K97" s="278"/>
    </row>
    <row r="98" customFormat="false" ht="12.75" hidden="false" customHeight="false" outlineLevel="0" collapsed="false">
      <c r="A98" s="233"/>
      <c r="B98" s="255" t="s">
        <v>225</v>
      </c>
      <c r="C98" s="255" t="s">
        <v>226</v>
      </c>
      <c r="D98" s="257" t="n">
        <f aca="false">C64</f>
        <v>110</v>
      </c>
      <c r="E98" s="255" t="s">
        <v>227</v>
      </c>
      <c r="F98" s="257" t="n">
        <v>1.5</v>
      </c>
      <c r="G98" s="255" t="s">
        <v>228</v>
      </c>
      <c r="H98" s="255" t="s">
        <v>197</v>
      </c>
      <c r="I98" s="257" t="n">
        <v>1</v>
      </c>
      <c r="J98" s="255" t="s">
        <v>198</v>
      </c>
      <c r="K98" s="225" t="n">
        <f aca="false">ROUND(((D98-F98)*I98),2)</f>
        <v>108.5</v>
      </c>
      <c r="L98" s="257" t="s">
        <v>94</v>
      </c>
    </row>
    <row r="99" customFormat="false" ht="12.75" hidden="false" customHeight="false" outlineLevel="0" collapsed="false">
      <c r="A99" s="233"/>
      <c r="B99" s="258"/>
      <c r="C99" s="257"/>
      <c r="D99" s="255"/>
      <c r="E99" s="257"/>
    </row>
    <row r="100" customFormat="false" ht="12.75" hidden="false" customHeight="false" outlineLevel="0" collapsed="false">
      <c r="A100" s="233"/>
      <c r="B100" s="249" t="s">
        <v>229</v>
      </c>
      <c r="C100" s="250" t="n">
        <f aca="false">K98</f>
        <v>108.5</v>
      </c>
      <c r="D100" s="251" t="s">
        <v>36</v>
      </c>
    </row>
    <row r="101" customFormat="false" ht="12.75" hidden="false" customHeight="false" outlineLevel="0" collapsed="false">
      <c r="A101" s="233"/>
    </row>
    <row r="102" customFormat="false" ht="12.75" hidden="false" customHeight="false" outlineLevel="0" collapsed="false">
      <c r="A102" s="233" t="str">
        <f aca="false">Orçamento!C28</f>
        <v>3.6</v>
      </c>
      <c r="B102" s="234" t="str">
        <f aca="false">Orçamento!D28</f>
        <v>Concreto armado Fck=15 MPA c/forma mad. branca (incl. lançamento e adensamento)</v>
      </c>
    </row>
    <row r="103" customFormat="false" ht="12.75" hidden="false" customHeight="false" outlineLevel="0" collapsed="false">
      <c r="A103" s="233"/>
    </row>
    <row r="104" customFormat="false" ht="12.75" hidden="false" customHeight="false" outlineLevel="0" collapsed="false">
      <c r="A104" s="233"/>
      <c r="B104" s="257"/>
      <c r="C104" s="255" t="s">
        <v>205</v>
      </c>
      <c r="D104" s="257"/>
      <c r="E104" s="255" t="s">
        <v>207</v>
      </c>
      <c r="G104" s="253" t="s">
        <v>230</v>
      </c>
      <c r="H104" s="253"/>
      <c r="I104" s="253"/>
      <c r="K104" s="255" t="s">
        <v>222</v>
      </c>
    </row>
    <row r="105" customFormat="false" ht="12.75" hidden="false" customHeight="false" outlineLevel="0" collapsed="false">
      <c r="A105" s="233"/>
      <c r="B105" s="255" t="s">
        <v>231</v>
      </c>
      <c r="C105" s="257" t="n">
        <v>0.15</v>
      </c>
      <c r="D105" s="255" t="s">
        <v>197</v>
      </c>
      <c r="E105" s="257" t="n">
        <v>0.25</v>
      </c>
      <c r="F105" s="255" t="s">
        <v>197</v>
      </c>
      <c r="G105" s="280" t="n">
        <v>28</v>
      </c>
      <c r="H105" s="280"/>
      <c r="I105" s="280"/>
      <c r="J105" s="255" t="s">
        <v>198</v>
      </c>
      <c r="K105" s="257" t="n">
        <f aca="false">ROUND((C105*E105*G105),2)</f>
        <v>1.05</v>
      </c>
      <c r="L105" s="255" t="s">
        <v>49</v>
      </c>
    </row>
    <row r="106" customFormat="false" ht="12.75" hidden="false" customHeight="false" outlineLevel="0" collapsed="false">
      <c r="A106" s="233"/>
    </row>
    <row r="107" customFormat="false" ht="12.75" hidden="false" customHeight="false" outlineLevel="0" collapsed="false">
      <c r="A107" s="233"/>
      <c r="B107" s="249" t="s">
        <v>216</v>
      </c>
      <c r="C107" s="250" t="n">
        <f aca="false">K105</f>
        <v>1.05</v>
      </c>
      <c r="D107" s="251" t="s">
        <v>49</v>
      </c>
    </row>
    <row r="108" customFormat="false" ht="12.75" hidden="false" customHeight="false" outlineLevel="0" collapsed="false">
      <c r="A108" s="233"/>
    </row>
    <row r="109" customFormat="false" ht="12.75" hidden="false" customHeight="false" outlineLevel="0" collapsed="false">
      <c r="A109" s="233" t="str">
        <f aca="false">Orçamento!C29</f>
        <v>3.7</v>
      </c>
      <c r="B109" s="234" t="str">
        <f aca="false">Orçamento!D29</f>
        <v>Chapisco de cimento e areia no traço 1:3</v>
      </c>
    </row>
    <row r="110" customFormat="false" ht="12.75" hidden="false" customHeight="false" outlineLevel="0" collapsed="false">
      <c r="A110" s="233"/>
    </row>
    <row r="111" customFormat="false" ht="12.75" hidden="false" customHeight="false" outlineLevel="0" collapsed="false">
      <c r="A111" s="233"/>
      <c r="B111" s="260" t="s">
        <v>209</v>
      </c>
    </row>
    <row r="112" customFormat="false" ht="12.75" hidden="false" customHeight="false" outlineLevel="0" collapsed="false">
      <c r="A112" s="233"/>
      <c r="B112" s="260"/>
      <c r="C112" s="255" t="s">
        <v>205</v>
      </c>
      <c r="D112" s="257"/>
      <c r="E112" s="255" t="s">
        <v>207</v>
      </c>
      <c r="F112" s="257"/>
      <c r="G112" s="255" t="s">
        <v>205</v>
      </c>
      <c r="H112" s="257"/>
      <c r="I112" s="255" t="s">
        <v>207</v>
      </c>
      <c r="K112" s="257"/>
    </row>
    <row r="113" customFormat="false" ht="12.75" hidden="false" customHeight="false" outlineLevel="0" collapsed="false">
      <c r="A113" s="233"/>
      <c r="B113" s="255" t="s">
        <v>196</v>
      </c>
      <c r="C113" s="257" t="n">
        <f aca="false">C95</f>
        <v>20</v>
      </c>
      <c r="D113" s="257" t="str">
        <f aca="false">D95</f>
        <v>+</v>
      </c>
      <c r="E113" s="257" t="n">
        <f aca="false">E95</f>
        <v>35</v>
      </c>
      <c r="F113" s="257" t="str">
        <f aca="false">F95</f>
        <v>+</v>
      </c>
      <c r="G113" s="257" t="n">
        <f aca="false">G95</f>
        <v>20</v>
      </c>
      <c r="H113" s="257" t="str">
        <f aca="false">H95</f>
        <v>+</v>
      </c>
      <c r="I113" s="257" t="n">
        <f aca="false">I95</f>
        <v>35</v>
      </c>
      <c r="J113" s="255" t="s">
        <v>198</v>
      </c>
      <c r="K113" s="225" t="n">
        <f aca="false">C113+E113+G113+I113</f>
        <v>110</v>
      </c>
      <c r="L113" s="255" t="s">
        <v>94</v>
      </c>
    </row>
    <row r="114" customFormat="false" ht="12.75" hidden="false" customHeight="false" outlineLevel="0" collapsed="false">
      <c r="A114" s="233"/>
    </row>
    <row r="115" customFormat="false" ht="12.75" hidden="false" customHeight="false" outlineLevel="0" collapsed="false">
      <c r="A115" s="233"/>
      <c r="C115" s="255" t="s">
        <v>209</v>
      </c>
      <c r="D115" s="257"/>
      <c r="E115" s="255" t="s">
        <v>204</v>
      </c>
      <c r="F115" s="257"/>
      <c r="G115" s="255" t="s">
        <v>232</v>
      </c>
      <c r="I115" s="255" t="s">
        <v>178</v>
      </c>
    </row>
    <row r="116" s="257" customFormat="true" ht="12.75" hidden="false" customHeight="false" outlineLevel="0" collapsed="false">
      <c r="A116" s="233"/>
      <c r="B116" s="255" t="s">
        <v>225</v>
      </c>
      <c r="C116" s="257" t="n">
        <f aca="false">C87</f>
        <v>110</v>
      </c>
      <c r="D116" s="255" t="s">
        <v>197</v>
      </c>
      <c r="E116" s="257" t="n">
        <v>1</v>
      </c>
      <c r="F116" s="255" t="s">
        <v>197</v>
      </c>
      <c r="G116" s="257" t="n">
        <v>2</v>
      </c>
      <c r="H116" s="255" t="s">
        <v>198</v>
      </c>
      <c r="I116" s="257" t="n">
        <f aca="false">ROUND((C116*E116*G116),2)</f>
        <v>220</v>
      </c>
      <c r="J116" s="255" t="s">
        <v>36</v>
      </c>
    </row>
    <row r="117" s="257" customFormat="true" ht="12.75" hidden="false" customHeight="false" outlineLevel="0" collapsed="false">
      <c r="A117" s="233"/>
      <c r="B117" s="255"/>
      <c r="D117" s="255"/>
      <c r="F117" s="255"/>
    </row>
    <row r="118" customFormat="false" ht="12.75" hidden="false" customHeight="false" outlineLevel="0" collapsed="false">
      <c r="A118" s="233"/>
      <c r="B118" s="249" t="s">
        <v>203</v>
      </c>
      <c r="C118" s="250" t="n">
        <f aca="false">I116</f>
        <v>220</v>
      </c>
      <c r="D118" s="251" t="s">
        <v>36</v>
      </c>
    </row>
    <row r="119" customFormat="false" ht="12.75" hidden="false" customHeight="false" outlineLevel="0" collapsed="false">
      <c r="A119" s="233"/>
    </row>
    <row r="120" customFormat="false" ht="12.75" hidden="false" customHeight="false" outlineLevel="0" collapsed="false">
      <c r="A120" s="233" t="str">
        <f aca="false">Orçamento!C30</f>
        <v>3.8</v>
      </c>
      <c r="B120" s="234" t="str">
        <f aca="false">Orçamento!D30</f>
        <v>Reboco com argamassa 1:6:Adit. Plast.</v>
      </c>
    </row>
    <row r="121" customFormat="false" ht="12.75" hidden="false" customHeight="false" outlineLevel="0" collapsed="false">
      <c r="A121" s="233"/>
    </row>
    <row r="122" customFormat="false" ht="12.75" hidden="false" customHeight="false" outlineLevel="0" collapsed="false">
      <c r="A122" s="233"/>
      <c r="B122" s="260" t="s">
        <v>209</v>
      </c>
    </row>
    <row r="123" customFormat="false" ht="12.75" hidden="false" customHeight="false" outlineLevel="0" collapsed="false">
      <c r="A123" s="233"/>
      <c r="B123" s="260"/>
      <c r="C123" s="255" t="s">
        <v>205</v>
      </c>
      <c r="D123" s="257"/>
      <c r="E123" s="255" t="s">
        <v>207</v>
      </c>
      <c r="F123" s="257"/>
      <c r="G123" s="255" t="s">
        <v>205</v>
      </c>
      <c r="H123" s="257"/>
      <c r="I123" s="255" t="s">
        <v>207</v>
      </c>
      <c r="K123" s="257"/>
    </row>
    <row r="124" customFormat="false" ht="12.75" hidden="false" customHeight="false" outlineLevel="0" collapsed="false">
      <c r="A124" s="233"/>
      <c r="B124" s="255" t="s">
        <v>196</v>
      </c>
      <c r="C124" s="257" t="n">
        <f aca="false">C113</f>
        <v>20</v>
      </c>
      <c r="D124" s="257" t="str">
        <f aca="false">D113</f>
        <v>+</v>
      </c>
      <c r="E124" s="257" t="n">
        <f aca="false">E113</f>
        <v>35</v>
      </c>
      <c r="F124" s="257" t="str">
        <f aca="false">F113</f>
        <v>+</v>
      </c>
      <c r="G124" s="257" t="n">
        <f aca="false">G113</f>
        <v>20</v>
      </c>
      <c r="H124" s="257" t="str">
        <f aca="false">H113</f>
        <v>+</v>
      </c>
      <c r="I124" s="257" t="n">
        <f aca="false">I113</f>
        <v>35</v>
      </c>
      <c r="J124" s="255" t="s">
        <v>198</v>
      </c>
      <c r="K124" s="225" t="n">
        <f aca="false">C124+E124+G124+I124</f>
        <v>110</v>
      </c>
      <c r="L124" s="255" t="s">
        <v>94</v>
      </c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  <c r="C126" s="255" t="s">
        <v>209</v>
      </c>
      <c r="D126" s="257"/>
      <c r="E126" s="255" t="s">
        <v>204</v>
      </c>
      <c r="F126" s="257"/>
      <c r="G126" s="255" t="s">
        <v>232</v>
      </c>
      <c r="H126" s="257"/>
      <c r="I126" s="255" t="s">
        <v>178</v>
      </c>
    </row>
    <row r="127" customFormat="false" ht="12.75" hidden="false" customHeight="false" outlineLevel="0" collapsed="false">
      <c r="A127" s="233"/>
      <c r="B127" s="255" t="s">
        <v>225</v>
      </c>
      <c r="C127" s="257" t="n">
        <f aca="false">D98</f>
        <v>110</v>
      </c>
      <c r="D127" s="255" t="s">
        <v>197</v>
      </c>
      <c r="E127" s="257" t="n">
        <v>1</v>
      </c>
      <c r="F127" s="255" t="s">
        <v>197</v>
      </c>
      <c r="G127" s="257" t="n">
        <v>2</v>
      </c>
      <c r="H127" s="255" t="s">
        <v>198</v>
      </c>
      <c r="I127" s="257" t="n">
        <f aca="false">ROUND((C127*E127*G127),2)</f>
        <v>220</v>
      </c>
      <c r="J127" s="255" t="s">
        <v>36</v>
      </c>
      <c r="K127" s="257"/>
      <c r="L127" s="257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  <c r="B129" s="249" t="s">
        <v>203</v>
      </c>
      <c r="C129" s="250" t="n">
        <f aca="false">I127</f>
        <v>220</v>
      </c>
      <c r="D129" s="251" t="s">
        <v>36</v>
      </c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 t="str">
        <f aca="false">Orçamento!C31</f>
        <v>3.9</v>
      </c>
      <c r="B131" s="234" t="str">
        <f aca="false">Orçamento!D31</f>
        <v>Acrílica fosca int./ext. c/fdo. preparador 3 dem.(reforma)s/massa</v>
      </c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  <c r="B133" s="260" t="s">
        <v>209</v>
      </c>
    </row>
    <row r="134" customFormat="false" ht="12.75" hidden="false" customHeight="false" outlineLevel="0" collapsed="false">
      <c r="A134" s="233"/>
      <c r="B134" s="260"/>
      <c r="C134" s="255" t="s">
        <v>205</v>
      </c>
      <c r="D134" s="257"/>
      <c r="E134" s="255" t="s">
        <v>207</v>
      </c>
      <c r="F134" s="257"/>
      <c r="G134" s="255" t="s">
        <v>205</v>
      </c>
      <c r="H134" s="257"/>
      <c r="I134" s="255" t="s">
        <v>207</v>
      </c>
      <c r="K134" s="257"/>
    </row>
    <row r="135" customFormat="false" ht="12.75" hidden="false" customHeight="false" outlineLevel="0" collapsed="false">
      <c r="A135" s="233"/>
      <c r="B135" s="255" t="s">
        <v>196</v>
      </c>
      <c r="C135" s="257" t="n">
        <f aca="false">C124</f>
        <v>20</v>
      </c>
      <c r="D135" s="257" t="str">
        <f aca="false">D124</f>
        <v>+</v>
      </c>
      <c r="E135" s="257" t="n">
        <f aca="false">E124</f>
        <v>35</v>
      </c>
      <c r="F135" s="257" t="str">
        <f aca="false">F124</f>
        <v>+</v>
      </c>
      <c r="G135" s="257" t="n">
        <f aca="false">G124</f>
        <v>20</v>
      </c>
      <c r="H135" s="257" t="str">
        <f aca="false">H124</f>
        <v>+</v>
      </c>
      <c r="I135" s="257" t="n">
        <f aca="false">I124</f>
        <v>35</v>
      </c>
      <c r="J135" s="255" t="s">
        <v>198</v>
      </c>
      <c r="K135" s="225" t="n">
        <f aca="false">C135+E135+G135+I135</f>
        <v>110</v>
      </c>
      <c r="L135" s="255" t="s">
        <v>94</v>
      </c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  <c r="C137" s="255" t="s">
        <v>209</v>
      </c>
      <c r="E137" s="260" t="s">
        <v>204</v>
      </c>
      <c r="G137" s="260" t="s">
        <v>232</v>
      </c>
      <c r="I137" s="255" t="s">
        <v>178</v>
      </c>
    </row>
    <row r="138" customFormat="false" ht="12.75" hidden="false" customHeight="false" outlineLevel="0" collapsed="false">
      <c r="A138" s="233"/>
      <c r="B138" s="255" t="s">
        <v>225</v>
      </c>
      <c r="C138" s="257" t="n">
        <f aca="false">C127</f>
        <v>110</v>
      </c>
      <c r="D138" s="257" t="str">
        <f aca="false">D127</f>
        <v>x</v>
      </c>
      <c r="E138" s="257" t="n">
        <f aca="false">E127</f>
        <v>1</v>
      </c>
      <c r="F138" s="257" t="str">
        <f aca="false">F127</f>
        <v>x</v>
      </c>
      <c r="G138" s="257" t="n">
        <f aca="false">G127</f>
        <v>2</v>
      </c>
      <c r="H138" s="255" t="s">
        <v>198</v>
      </c>
      <c r="I138" s="257" t="n">
        <f aca="false">ROUND((C138*E138*G138),2)</f>
        <v>220</v>
      </c>
      <c r="J138" s="255" t="s">
        <v>36</v>
      </c>
      <c r="K138" s="257"/>
      <c r="L138" s="257"/>
    </row>
    <row r="139" customFormat="false" ht="12.75" hidden="false" customHeight="false" outlineLevel="0" collapsed="false">
      <c r="A139" s="233"/>
    </row>
    <row r="140" customFormat="false" ht="12.75" hidden="false" customHeight="false" outlineLevel="0" collapsed="false">
      <c r="A140" s="233"/>
      <c r="B140" s="249" t="s">
        <v>203</v>
      </c>
      <c r="C140" s="250" t="n">
        <f aca="false">I138</f>
        <v>220</v>
      </c>
      <c r="D140" s="251" t="s">
        <v>36</v>
      </c>
    </row>
    <row r="141" customFormat="false" ht="12.75" hidden="false" customHeight="false" outlineLevel="0" collapsed="false">
      <c r="A141" s="233"/>
    </row>
    <row r="142" customFormat="false" ht="12.75" hidden="false" customHeight="false" outlineLevel="0" collapsed="false">
      <c r="A142" s="270" t="str">
        <f aca="false">Orçamento!C33</f>
        <v>4</v>
      </c>
      <c r="B142" s="271" t="str">
        <f aca="false">Orçamento!D33</f>
        <v>PAVIMENTAÇÃO</v>
      </c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</row>
    <row r="143" customFormat="false" ht="12.75" hidden="false" customHeight="false" outlineLevel="0" collapsed="false">
      <c r="A143" s="233" t="str">
        <f aca="false">Orçamento!C34</f>
        <v>4.1</v>
      </c>
      <c r="B143" s="234" t="str">
        <f aca="false">Orçamento!D34</f>
        <v>Colchão de areia e = 20 Cm </v>
      </c>
    </row>
    <row r="144" customFormat="false" ht="12.75" hidden="false" customHeight="false" outlineLevel="0" collapsed="false">
      <c r="A144" s="233"/>
    </row>
    <row r="145" customFormat="false" ht="12.75" hidden="false" customHeight="false" outlineLevel="0" collapsed="false">
      <c r="A145" s="233"/>
      <c r="C145" s="255" t="s">
        <v>205</v>
      </c>
      <c r="D145" s="257"/>
      <c r="E145" s="255" t="s">
        <v>207</v>
      </c>
      <c r="G145" s="255" t="s">
        <v>201</v>
      </c>
    </row>
    <row r="146" s="284" customFormat="true" ht="20.25" hidden="false" customHeight="true" outlineLevel="0" collapsed="false">
      <c r="A146" s="274"/>
      <c r="B146" s="281" t="s">
        <v>233</v>
      </c>
      <c r="C146" s="282" t="n">
        <f aca="false">C135</f>
        <v>20</v>
      </c>
      <c r="D146" s="283" t="s">
        <v>197</v>
      </c>
      <c r="E146" s="282" t="n">
        <f aca="false">E135</f>
        <v>35</v>
      </c>
      <c r="F146" s="283" t="s">
        <v>198</v>
      </c>
      <c r="G146" s="282" t="n">
        <f aca="false">ROUND((C146*E146),2)</f>
        <v>700</v>
      </c>
    </row>
    <row r="147" customFormat="false" ht="12.75" hidden="false" customHeight="false" outlineLevel="0" collapsed="false">
      <c r="A147" s="233"/>
    </row>
    <row r="148" customFormat="false" ht="12.75" hidden="false" customHeight="false" outlineLevel="0" collapsed="false">
      <c r="A148" s="233"/>
      <c r="B148" s="249" t="s">
        <v>203</v>
      </c>
      <c r="C148" s="250" t="n">
        <f aca="false">G146</f>
        <v>700</v>
      </c>
      <c r="D148" s="251" t="s">
        <v>36</v>
      </c>
    </row>
    <row r="149" customFormat="false" ht="12.75" hidden="false" customHeight="false" outlineLevel="0" collapsed="false">
      <c r="A149" s="233"/>
    </row>
    <row r="150" customFormat="false" ht="12.75" hidden="false" customHeight="false" outlineLevel="0" collapsed="false">
      <c r="A150" s="233" t="str">
        <f aca="false">Orçamento!C35</f>
        <v>4.2</v>
      </c>
      <c r="B150" s="234" t="str">
        <f aca="false">Orçamento!D35</f>
        <v>Portão tubo/tela arame galv.c/ferragens(incl.pint.anti-corrosiva)</v>
      </c>
    </row>
    <row r="151" customFormat="false" ht="12.75" hidden="false" customHeight="false" outlineLevel="0" collapsed="false">
      <c r="A151" s="233"/>
    </row>
    <row r="152" customFormat="false" ht="12.75" hidden="false" customHeight="false" outlineLevel="0" collapsed="false">
      <c r="A152" s="233"/>
      <c r="B152" s="257"/>
      <c r="C152" s="255" t="s">
        <v>205</v>
      </c>
      <c r="D152" s="257"/>
      <c r="E152" s="255" t="s">
        <v>204</v>
      </c>
      <c r="G152" s="255" t="s">
        <v>201</v>
      </c>
    </row>
    <row r="153" customFormat="false" ht="12.75" hidden="false" customHeight="false" outlineLevel="0" collapsed="false">
      <c r="A153" s="233"/>
      <c r="B153" s="255" t="s">
        <v>234</v>
      </c>
      <c r="C153" s="257" t="n">
        <v>1.4</v>
      </c>
      <c r="D153" s="255" t="s">
        <v>197</v>
      </c>
      <c r="E153" s="257" t="n">
        <v>2</v>
      </c>
      <c r="F153" s="255" t="s">
        <v>198</v>
      </c>
      <c r="G153" s="257" t="n">
        <f aca="false">ROUND((C153*E153),2)</f>
        <v>2.8</v>
      </c>
    </row>
    <row r="154" customFormat="false" ht="12.75" hidden="false" customHeight="false" outlineLevel="0" collapsed="false">
      <c r="A154" s="233"/>
      <c r="B154" s="258"/>
      <c r="C154" s="257"/>
      <c r="D154" s="255"/>
      <c r="E154" s="257"/>
    </row>
    <row r="155" customFormat="false" ht="12.75" hidden="false" customHeight="false" outlineLevel="0" collapsed="false">
      <c r="A155" s="233"/>
      <c r="B155" s="249" t="s">
        <v>203</v>
      </c>
      <c r="C155" s="250" t="n">
        <f aca="false">G153</f>
        <v>2.8</v>
      </c>
      <c r="D155" s="251" t="s">
        <v>36</v>
      </c>
    </row>
    <row r="156" customFormat="false" ht="12.75" hidden="false" customHeight="false" outlineLevel="0" collapsed="false">
      <c r="A156" s="233"/>
    </row>
    <row r="157" customFormat="false" ht="12.75" hidden="false" customHeight="false" outlineLevel="0" collapsed="false">
      <c r="A157" s="233" t="str">
        <f aca="false">Orçamento!C36</f>
        <v>4.3</v>
      </c>
      <c r="B157" s="285" t="str">
        <f aca="false">Orçamento!D36</f>
        <v>Alambrado para quadra (tubo fo e tela de arame galv.-12 #2")</v>
      </c>
    </row>
    <row r="158" customFormat="false" ht="12.75" hidden="false" customHeight="false" outlineLevel="0" collapsed="false">
      <c r="A158" s="233"/>
    </row>
    <row r="159" customFormat="false" ht="12.75" hidden="false" customHeight="false" outlineLevel="0" collapsed="false">
      <c r="A159" s="233"/>
      <c r="B159" s="260" t="s">
        <v>235</v>
      </c>
    </row>
    <row r="160" customFormat="false" ht="12.75" hidden="false" customHeight="false" outlineLevel="0" collapsed="false">
      <c r="A160" s="233"/>
      <c r="C160" s="255" t="s">
        <v>207</v>
      </c>
      <c r="E160" s="255" t="s">
        <v>204</v>
      </c>
      <c r="G160" s="260" t="s">
        <v>236</v>
      </c>
      <c r="I160" s="255" t="s">
        <v>201</v>
      </c>
    </row>
    <row r="161" customFormat="false" ht="12.75" hidden="false" customHeight="false" outlineLevel="0" collapsed="false">
      <c r="A161" s="233"/>
      <c r="B161" s="255" t="s">
        <v>225</v>
      </c>
      <c r="C161" s="257" t="n">
        <v>20</v>
      </c>
      <c r="D161" s="255" t="s">
        <v>197</v>
      </c>
      <c r="E161" s="257" t="n">
        <v>2</v>
      </c>
      <c r="F161" s="255" t="s">
        <v>197</v>
      </c>
      <c r="G161" s="257" t="n">
        <v>2</v>
      </c>
      <c r="H161" s="255" t="s">
        <v>198</v>
      </c>
      <c r="I161" s="257" t="n">
        <f aca="false">ROUND((C161*E161*G161),2)</f>
        <v>80</v>
      </c>
    </row>
    <row r="162" customFormat="false" ht="12.75" hidden="false" customHeight="false" outlineLevel="0" collapsed="false">
      <c r="A162" s="233"/>
    </row>
    <row r="163" customFormat="false" ht="12.75" hidden="false" customHeight="false" outlineLevel="0" collapsed="false">
      <c r="A163" s="233"/>
      <c r="B163" s="260" t="s">
        <v>237</v>
      </c>
    </row>
    <row r="164" customFormat="false" ht="12.75" hidden="false" customHeight="false" outlineLevel="0" collapsed="false">
      <c r="A164" s="233"/>
      <c r="C164" s="255" t="s">
        <v>207</v>
      </c>
      <c r="E164" s="255" t="s">
        <v>204</v>
      </c>
      <c r="G164" s="260" t="s">
        <v>236</v>
      </c>
      <c r="I164" s="255" t="s">
        <v>201</v>
      </c>
    </row>
    <row r="165" customFormat="false" ht="12.75" hidden="false" customHeight="false" outlineLevel="0" collapsed="false">
      <c r="A165" s="233"/>
      <c r="B165" s="255" t="s">
        <v>225</v>
      </c>
      <c r="C165" s="257" t="n">
        <v>35.3</v>
      </c>
      <c r="D165" s="255" t="s">
        <v>197</v>
      </c>
      <c r="E165" s="257" t="n">
        <v>1</v>
      </c>
      <c r="F165" s="255" t="s">
        <v>197</v>
      </c>
      <c r="G165" s="257" t="n">
        <v>2</v>
      </c>
      <c r="H165" s="255" t="s">
        <v>198</v>
      </c>
      <c r="I165" s="257" t="n">
        <f aca="false">ROUND((C165*E165*G165),2)</f>
        <v>70.6</v>
      </c>
      <c r="J165" s="260"/>
    </row>
    <row r="166" customFormat="false" ht="12.75" hidden="false" customHeight="false" outlineLevel="0" collapsed="false">
      <c r="A166" s="233"/>
      <c r="C166" s="257"/>
      <c r="D166" s="255"/>
      <c r="E166" s="257"/>
      <c r="F166" s="255"/>
      <c r="G166" s="257"/>
      <c r="H166" s="260"/>
    </row>
    <row r="167" customFormat="false" ht="12.75" hidden="false" customHeight="false" outlineLevel="0" collapsed="false">
      <c r="A167" s="233"/>
      <c r="B167" s="260" t="s">
        <v>238</v>
      </c>
    </row>
    <row r="168" customFormat="false" ht="12.75" hidden="false" customHeight="false" outlineLevel="0" collapsed="false">
      <c r="A168" s="233"/>
      <c r="B168" s="255" t="s">
        <v>225</v>
      </c>
      <c r="C168" s="286" t="s">
        <v>226</v>
      </c>
      <c r="D168" s="287" t="n">
        <v>3.3</v>
      </c>
      <c r="E168" s="286" t="s">
        <v>210</v>
      </c>
      <c r="F168" s="287" t="n">
        <v>2.3</v>
      </c>
      <c r="G168" s="286" t="s">
        <v>228</v>
      </c>
      <c r="H168" s="286" t="s">
        <v>197</v>
      </c>
      <c r="I168" s="287" t="n">
        <v>1</v>
      </c>
      <c r="J168" s="255" t="s">
        <v>198</v>
      </c>
      <c r="K168" s="257" t="n">
        <f aca="false">ROUND((((D168+F168)*I168)/C169),2)</f>
        <v>2.8</v>
      </c>
    </row>
    <row r="169" customFormat="false" ht="12.75" hidden="false" customHeight="false" outlineLevel="0" collapsed="false">
      <c r="A169" s="233"/>
      <c r="C169" s="256" t="n">
        <v>2</v>
      </c>
      <c r="D169" s="256"/>
      <c r="E169" s="256"/>
      <c r="F169" s="256"/>
      <c r="G169" s="256"/>
      <c r="H169" s="256"/>
      <c r="I169" s="256"/>
      <c r="J169" s="256"/>
      <c r="L169" s="260"/>
    </row>
    <row r="170" customFormat="false" ht="12.75" hidden="false" customHeight="false" outlineLevel="0" collapsed="false">
      <c r="A170" s="233"/>
      <c r="C170" s="255" t="s">
        <v>239</v>
      </c>
      <c r="E170" s="260" t="s">
        <v>236</v>
      </c>
      <c r="G170" s="255" t="s">
        <v>201</v>
      </c>
    </row>
    <row r="171" customFormat="false" ht="12.75" hidden="false" customHeight="false" outlineLevel="0" collapsed="false">
      <c r="A171" s="233"/>
      <c r="B171" s="255" t="s">
        <v>225</v>
      </c>
      <c r="C171" s="257" t="n">
        <f aca="false">K168</f>
        <v>2.8</v>
      </c>
      <c r="D171" s="255" t="s">
        <v>197</v>
      </c>
      <c r="E171" s="257" t="n">
        <v>4</v>
      </c>
      <c r="F171" s="255" t="s">
        <v>198</v>
      </c>
      <c r="G171" s="257" t="n">
        <f aca="false">ROUND((C171*E171),2)</f>
        <v>11.2</v>
      </c>
    </row>
    <row r="172" customFormat="false" ht="12.75" hidden="false" customHeight="false" outlineLevel="0" collapsed="false">
      <c r="A172" s="233"/>
    </row>
    <row r="173" customFormat="false" ht="12.75" hidden="false" customHeight="false" outlineLevel="0" collapsed="false">
      <c r="A173" s="233"/>
      <c r="B173" s="260" t="s">
        <v>240</v>
      </c>
    </row>
    <row r="174" customFormat="false" ht="12.75" hidden="false" customHeight="false" outlineLevel="0" collapsed="false">
      <c r="A174" s="233"/>
      <c r="C174" s="257" t="str">
        <f aca="false">B159</f>
        <v>Frente e Fundos</v>
      </c>
      <c r="D174" s="257"/>
      <c r="E174" s="257" t="str">
        <f aca="false">B163</f>
        <v>Laterais</v>
      </c>
      <c r="F174" s="257"/>
      <c r="G174" s="257" t="str">
        <f aca="false">B167</f>
        <v>Cantos - Trapézios</v>
      </c>
      <c r="H174" s="257"/>
      <c r="I174" s="255" t="s">
        <v>201</v>
      </c>
    </row>
    <row r="175" customFormat="false" ht="12.75" hidden="false" customHeight="false" outlineLevel="0" collapsed="false">
      <c r="A175" s="233"/>
      <c r="B175" s="255" t="s">
        <v>241</v>
      </c>
      <c r="C175" s="257" t="n">
        <f aca="false">I161</f>
        <v>80</v>
      </c>
      <c r="D175" s="255" t="s">
        <v>210</v>
      </c>
      <c r="E175" s="257" t="n">
        <f aca="false">I165</f>
        <v>70.6</v>
      </c>
      <c r="F175" s="255" t="s">
        <v>210</v>
      </c>
      <c r="G175" s="257" t="n">
        <f aca="false">G171</f>
        <v>11.2</v>
      </c>
      <c r="H175" s="255" t="s">
        <v>198</v>
      </c>
      <c r="I175" s="257" t="n">
        <f aca="false">C175+E175+G175</f>
        <v>161.8</v>
      </c>
    </row>
    <row r="176" customFormat="false" ht="12.75" hidden="false" customHeight="false" outlineLevel="0" collapsed="false">
      <c r="A176" s="233"/>
    </row>
    <row r="177" customFormat="false" ht="12.75" hidden="false" customHeight="false" outlineLevel="0" collapsed="false">
      <c r="A177" s="233"/>
      <c r="B177" s="260" t="s">
        <v>242</v>
      </c>
    </row>
    <row r="178" customFormat="false" ht="12.75" hidden="false" customHeight="false" outlineLevel="0" collapsed="false">
      <c r="A178" s="233"/>
      <c r="C178" s="255" t="s">
        <v>205</v>
      </c>
      <c r="D178" s="257"/>
      <c r="E178" s="255" t="s">
        <v>204</v>
      </c>
      <c r="F178" s="257"/>
      <c r="G178" s="255" t="s">
        <v>201</v>
      </c>
    </row>
    <row r="179" customFormat="false" ht="12.75" hidden="false" customHeight="false" outlineLevel="0" collapsed="false">
      <c r="A179" s="233"/>
      <c r="B179" s="255" t="s">
        <v>225</v>
      </c>
      <c r="C179" s="257" t="n">
        <v>1.4</v>
      </c>
      <c r="D179" s="255" t="s">
        <v>197</v>
      </c>
      <c r="E179" s="257" t="n">
        <v>2</v>
      </c>
      <c r="F179" s="255" t="s">
        <v>198</v>
      </c>
      <c r="G179" s="257" t="n">
        <f aca="false">ROUND((C179*E179),2)</f>
        <v>2.8</v>
      </c>
    </row>
    <row r="180" customFormat="false" ht="12.75" hidden="false" customHeight="false" outlineLevel="0" collapsed="false">
      <c r="A180" s="233"/>
    </row>
    <row r="181" customFormat="false" ht="12.75" hidden="false" customHeight="false" outlineLevel="0" collapsed="false">
      <c r="A181" s="233"/>
      <c r="B181" s="260" t="s">
        <v>243</v>
      </c>
    </row>
    <row r="182" customFormat="false" ht="12.75" hidden="false" customHeight="false" outlineLevel="0" collapsed="false">
      <c r="A182" s="233"/>
      <c r="B182" s="257"/>
      <c r="C182" s="255" t="s">
        <v>244</v>
      </c>
      <c r="D182" s="257"/>
      <c r="E182" s="255" t="s">
        <v>245</v>
      </c>
      <c r="F182" s="257"/>
      <c r="G182" s="255" t="s">
        <v>201</v>
      </c>
    </row>
    <row r="183" customFormat="false" ht="12.75" hidden="false" customHeight="false" outlineLevel="0" collapsed="false">
      <c r="A183" s="233"/>
      <c r="B183" s="255" t="s">
        <v>225</v>
      </c>
      <c r="C183" s="257" t="n">
        <f aca="false">I175</f>
        <v>161.8</v>
      </c>
      <c r="D183" s="255" t="s">
        <v>227</v>
      </c>
      <c r="E183" s="257" t="n">
        <f aca="false">G179</f>
        <v>2.8</v>
      </c>
      <c r="F183" s="255" t="s">
        <v>198</v>
      </c>
      <c r="G183" s="257" t="n">
        <f aca="false">C183-E183</f>
        <v>159</v>
      </c>
    </row>
    <row r="184" customFormat="false" ht="12.75" hidden="false" customHeight="false" outlineLevel="0" collapsed="false">
      <c r="A184" s="233"/>
    </row>
    <row r="185" customFormat="false" ht="12.75" hidden="false" customHeight="false" outlineLevel="0" collapsed="false">
      <c r="A185" s="233"/>
      <c r="B185" s="249" t="s">
        <v>246</v>
      </c>
      <c r="C185" s="250" t="n">
        <f aca="false">G183</f>
        <v>159</v>
      </c>
      <c r="D185" s="251" t="s">
        <v>36</v>
      </c>
      <c r="E185" s="257"/>
    </row>
    <row r="186" customFormat="false" ht="12.75" hidden="false" customHeight="false" outlineLevel="0" collapsed="false">
      <c r="A186" s="233"/>
    </row>
    <row r="187" customFormat="false" ht="12.75" hidden="false" customHeight="false" outlineLevel="0" collapsed="false">
      <c r="A187" s="233" t="str">
        <f aca="false">Orçamento!C37</f>
        <v>4.4</v>
      </c>
      <c r="B187" s="234" t="str">
        <f aca="false">Orçamento!D37</f>
        <v>anti-ferruginosa</v>
      </c>
    </row>
    <row r="188" customFormat="false" ht="12.75" hidden="false" customHeight="false" outlineLevel="0" collapsed="false">
      <c r="A188" s="233"/>
    </row>
    <row r="189" customFormat="false" ht="12.75" hidden="false" customHeight="false" outlineLevel="0" collapsed="false">
      <c r="A189" s="233"/>
      <c r="B189" s="225" t="str">
        <f aca="false">B159</f>
        <v>Frente e Fundos</v>
      </c>
    </row>
    <row r="190" customFormat="false" ht="12.75" hidden="false" customHeight="false" outlineLevel="0" collapsed="false">
      <c r="A190" s="233"/>
      <c r="B190" s="257"/>
      <c r="C190" s="257" t="str">
        <f aca="false">C160</f>
        <v>comprimento</v>
      </c>
      <c r="D190" s="257"/>
      <c r="E190" s="257" t="str">
        <f aca="false">E160</f>
        <v>altura</v>
      </c>
      <c r="F190" s="257"/>
      <c r="G190" s="257" t="str">
        <f aca="false">G160</f>
        <v>quant.</v>
      </c>
      <c r="H190" s="257"/>
      <c r="I190" s="255" t="s">
        <v>201</v>
      </c>
    </row>
    <row r="191" customFormat="false" ht="12.75" hidden="false" customHeight="false" outlineLevel="0" collapsed="false">
      <c r="A191" s="233"/>
      <c r="B191" s="257" t="str">
        <f aca="false">B161</f>
        <v>A=</v>
      </c>
      <c r="C191" s="257" t="n">
        <f aca="false">C161</f>
        <v>20</v>
      </c>
      <c r="D191" s="257" t="str">
        <f aca="false">D161</f>
        <v>x</v>
      </c>
      <c r="E191" s="257" t="n">
        <f aca="false">E161</f>
        <v>2</v>
      </c>
      <c r="F191" s="257" t="str">
        <f aca="false">F161</f>
        <v>x</v>
      </c>
      <c r="G191" s="257" t="n">
        <f aca="false">G161</f>
        <v>2</v>
      </c>
      <c r="H191" s="257" t="str">
        <f aca="false">H161</f>
        <v>=</v>
      </c>
      <c r="I191" s="257" t="n">
        <f aca="false">ROUND((C191*E191*G191),2)</f>
        <v>80</v>
      </c>
    </row>
    <row r="192" customFormat="false" ht="12.75" hidden="false" customHeight="false" outlineLevel="0" collapsed="false">
      <c r="A192" s="233"/>
    </row>
    <row r="193" customFormat="false" ht="12.75" hidden="false" customHeight="false" outlineLevel="0" collapsed="false">
      <c r="A193" s="233"/>
      <c r="B193" s="225" t="str">
        <f aca="false">B163</f>
        <v>Laterais</v>
      </c>
    </row>
    <row r="194" customFormat="false" ht="12.75" hidden="false" customHeight="false" outlineLevel="0" collapsed="false">
      <c r="A194" s="233"/>
      <c r="B194" s="257"/>
      <c r="C194" s="257" t="str">
        <f aca="false">C164</f>
        <v>comprimento</v>
      </c>
      <c r="D194" s="257"/>
      <c r="E194" s="257" t="str">
        <f aca="false">E164</f>
        <v>altura</v>
      </c>
      <c r="F194" s="257"/>
      <c r="G194" s="257" t="str">
        <f aca="false">G164</f>
        <v>quant.</v>
      </c>
      <c r="H194" s="257"/>
      <c r="I194" s="255" t="s">
        <v>201</v>
      </c>
    </row>
    <row r="195" customFormat="false" ht="12.75" hidden="false" customHeight="false" outlineLevel="0" collapsed="false">
      <c r="A195" s="233"/>
      <c r="B195" s="257" t="str">
        <f aca="false">B165</f>
        <v>A=</v>
      </c>
      <c r="C195" s="257" t="n">
        <f aca="false">C165</f>
        <v>35.3</v>
      </c>
      <c r="D195" s="257" t="str">
        <f aca="false">D165</f>
        <v>x</v>
      </c>
      <c r="E195" s="257" t="n">
        <f aca="false">E165</f>
        <v>1</v>
      </c>
      <c r="F195" s="257" t="str">
        <f aca="false">F165</f>
        <v>x</v>
      </c>
      <c r="G195" s="257" t="n">
        <f aca="false">G165</f>
        <v>2</v>
      </c>
      <c r="H195" s="257" t="str">
        <f aca="false">H165</f>
        <v>=</v>
      </c>
      <c r="I195" s="257" t="n">
        <f aca="false">ROUND((C195*E195*G195),2)</f>
        <v>70.6</v>
      </c>
    </row>
    <row r="196" customFormat="false" ht="12.75" hidden="false" customHeight="false" outlineLevel="0" collapsed="false">
      <c r="A196" s="233"/>
    </row>
    <row r="197" customFormat="false" ht="12.75" hidden="false" customHeight="false" outlineLevel="0" collapsed="false">
      <c r="A197" s="233"/>
      <c r="B197" s="225" t="str">
        <f aca="false">B167</f>
        <v>Cantos - Trapézios</v>
      </c>
    </row>
    <row r="198" customFormat="false" ht="12.75" hidden="false" customHeight="false" outlineLevel="0" collapsed="false">
      <c r="A198" s="233"/>
      <c r="B198" s="257" t="str">
        <f aca="false">B168</f>
        <v>A=</v>
      </c>
      <c r="C198" s="287" t="str">
        <f aca="false">C168</f>
        <v>(</v>
      </c>
      <c r="D198" s="287" t="n">
        <f aca="false">D168</f>
        <v>3.3</v>
      </c>
      <c r="E198" s="287" t="str">
        <f aca="false">E168</f>
        <v>+</v>
      </c>
      <c r="F198" s="287" t="n">
        <f aca="false">F168</f>
        <v>2.3</v>
      </c>
      <c r="G198" s="287" t="str">
        <f aca="false">G168</f>
        <v>)</v>
      </c>
      <c r="H198" s="257" t="str">
        <f aca="false">H168</f>
        <v>x</v>
      </c>
      <c r="I198" s="257" t="n">
        <f aca="false">I168</f>
        <v>1</v>
      </c>
      <c r="J198" s="255" t="s">
        <v>198</v>
      </c>
      <c r="K198" s="257" t="n">
        <f aca="false">ROUND((((D198+F198)*I198)/C199),2)</f>
        <v>2.8</v>
      </c>
    </row>
    <row r="199" customFormat="false" ht="12.75" hidden="false" customHeight="false" outlineLevel="0" collapsed="false">
      <c r="A199" s="233"/>
      <c r="B199" s="257"/>
      <c r="C199" s="256" t="n">
        <f aca="false">C169</f>
        <v>2</v>
      </c>
      <c r="D199" s="256"/>
      <c r="E199" s="256"/>
      <c r="F199" s="256"/>
      <c r="G199" s="256"/>
      <c r="H199" s="257"/>
      <c r="I199" s="257"/>
    </row>
    <row r="200" customFormat="false" ht="12.75" hidden="false" customHeight="false" outlineLevel="0" collapsed="false">
      <c r="A200" s="233"/>
      <c r="B200" s="257"/>
      <c r="C200" s="257" t="str">
        <f aca="false">C170</f>
        <v>área do trapézio</v>
      </c>
      <c r="D200" s="257"/>
      <c r="E200" s="257" t="str">
        <f aca="false">E170</f>
        <v>quant.</v>
      </c>
      <c r="F200" s="257"/>
      <c r="G200" s="255" t="s">
        <v>201</v>
      </c>
      <c r="H200" s="257"/>
    </row>
    <row r="201" customFormat="false" ht="12.75" hidden="false" customHeight="false" outlineLevel="0" collapsed="false">
      <c r="A201" s="233"/>
      <c r="B201" s="257" t="str">
        <f aca="false">B171</f>
        <v>A=</v>
      </c>
      <c r="C201" s="257" t="n">
        <f aca="false">C171</f>
        <v>2.8</v>
      </c>
      <c r="D201" s="257" t="str">
        <f aca="false">D171</f>
        <v>x</v>
      </c>
      <c r="E201" s="257" t="n">
        <f aca="false">E171</f>
        <v>4</v>
      </c>
      <c r="F201" s="257" t="str">
        <f aca="false">F171</f>
        <v>=</v>
      </c>
      <c r="G201" s="257" t="n">
        <f aca="false">ROUND((C201*E201),2)</f>
        <v>11.2</v>
      </c>
      <c r="H201" s="257"/>
    </row>
    <row r="202" customFormat="false" ht="12.75" hidden="false" customHeight="false" outlineLevel="0" collapsed="false">
      <c r="A202" s="233"/>
    </row>
    <row r="203" customFormat="false" ht="12.75" hidden="false" customHeight="false" outlineLevel="0" collapsed="false">
      <c r="A203" s="233"/>
      <c r="B203" s="225" t="str">
        <f aca="false">B173</f>
        <v>Somatória das áreas</v>
      </c>
    </row>
    <row r="204" customFormat="false" ht="12.75" hidden="false" customHeight="false" outlineLevel="0" collapsed="false">
      <c r="A204" s="233"/>
      <c r="B204" s="257"/>
      <c r="C204" s="257" t="str">
        <f aca="false">C174</f>
        <v>Frente e Fundos</v>
      </c>
      <c r="D204" s="257"/>
      <c r="E204" s="257" t="str">
        <f aca="false">E174</f>
        <v>Laterais</v>
      </c>
      <c r="F204" s="257"/>
      <c r="G204" s="257" t="str">
        <f aca="false">G174</f>
        <v>Cantos - Trapézios</v>
      </c>
      <c r="H204" s="257"/>
      <c r="I204" s="255" t="s">
        <v>201</v>
      </c>
    </row>
    <row r="205" customFormat="false" ht="12.75" hidden="false" customHeight="false" outlineLevel="0" collapsed="false">
      <c r="A205" s="233"/>
      <c r="B205" s="257" t="str">
        <f aca="false">B175</f>
        <v>Total Parcial</v>
      </c>
      <c r="C205" s="257" t="n">
        <f aca="false">C175</f>
        <v>80</v>
      </c>
      <c r="D205" s="257" t="str">
        <f aca="false">D175</f>
        <v>+</v>
      </c>
      <c r="E205" s="257" t="n">
        <f aca="false">E175</f>
        <v>70.6</v>
      </c>
      <c r="F205" s="257" t="str">
        <f aca="false">F175</f>
        <v>+</v>
      </c>
      <c r="G205" s="257" t="n">
        <f aca="false">G175</f>
        <v>11.2</v>
      </c>
      <c r="H205" s="257" t="str">
        <f aca="false">H175</f>
        <v>=</v>
      </c>
      <c r="I205" s="257" t="n">
        <f aca="false">C205+E205+G205</f>
        <v>161.8</v>
      </c>
    </row>
    <row r="206" customFormat="false" ht="12.75" hidden="false" customHeight="false" outlineLevel="0" collapsed="false">
      <c r="A206" s="233"/>
    </row>
    <row r="207" customFormat="false" ht="12.75" hidden="false" customHeight="false" outlineLevel="0" collapsed="false">
      <c r="A207" s="233"/>
      <c r="B207" s="225" t="str">
        <f aca="false">B177</f>
        <v>Desconto - Portão</v>
      </c>
    </row>
    <row r="208" customFormat="false" ht="12.75" hidden="false" customHeight="false" outlineLevel="0" collapsed="false">
      <c r="A208" s="233"/>
      <c r="B208" s="257"/>
      <c r="C208" s="257" t="str">
        <f aca="false">C178</f>
        <v>largura</v>
      </c>
      <c r="D208" s="257"/>
      <c r="E208" s="257" t="str">
        <f aca="false">E178</f>
        <v>altura</v>
      </c>
      <c r="F208" s="257"/>
      <c r="G208" s="255" t="s">
        <v>201</v>
      </c>
    </row>
    <row r="209" customFormat="false" ht="12.75" hidden="false" customHeight="false" outlineLevel="0" collapsed="false">
      <c r="A209" s="233"/>
      <c r="B209" s="257" t="str">
        <f aca="false">B179</f>
        <v>A=</v>
      </c>
      <c r="C209" s="257" t="n">
        <f aca="false">C179</f>
        <v>1.4</v>
      </c>
      <c r="D209" s="257" t="str">
        <f aca="false">D179</f>
        <v>x</v>
      </c>
      <c r="E209" s="257" t="n">
        <f aca="false">E179</f>
        <v>2</v>
      </c>
      <c r="F209" s="257" t="str">
        <f aca="false">F179</f>
        <v>=</v>
      </c>
      <c r="G209" s="257" t="n">
        <f aca="false">ROUND((C209*E209),2)</f>
        <v>2.8</v>
      </c>
    </row>
    <row r="210" customFormat="false" ht="12.75" hidden="false" customHeight="false" outlineLevel="0" collapsed="false">
      <c r="A210" s="233"/>
    </row>
    <row r="211" customFormat="false" ht="12.75" hidden="false" customHeight="false" outlineLevel="0" collapsed="false">
      <c r="A211" s="233"/>
      <c r="B211" s="225" t="str">
        <f aca="false">B181</f>
        <v>AREA DE ALAMBRADO</v>
      </c>
    </row>
    <row r="212" customFormat="false" ht="12.75" hidden="false" customHeight="false" outlineLevel="0" collapsed="false">
      <c r="A212" s="233"/>
      <c r="B212" s="257"/>
      <c r="C212" s="257" t="str">
        <f aca="false">C182</f>
        <v>total</v>
      </c>
      <c r="D212" s="257"/>
      <c r="E212" s="255" t="str">
        <f aca="false">E182</f>
        <v>desconto</v>
      </c>
      <c r="F212" s="257"/>
      <c r="G212" s="255" t="s">
        <v>201</v>
      </c>
    </row>
    <row r="213" customFormat="false" ht="12.75" hidden="false" customHeight="false" outlineLevel="0" collapsed="false">
      <c r="A213" s="233"/>
      <c r="B213" s="257" t="str">
        <f aca="false">B183</f>
        <v>A=</v>
      </c>
      <c r="C213" s="257" t="n">
        <f aca="false">C183</f>
        <v>161.8</v>
      </c>
      <c r="D213" s="257" t="str">
        <f aca="false">D183</f>
        <v>-</v>
      </c>
      <c r="E213" s="257" t="n">
        <f aca="false">E183</f>
        <v>2.8</v>
      </c>
      <c r="F213" s="257" t="str">
        <f aca="false">F183</f>
        <v>=</v>
      </c>
      <c r="G213" s="257" t="n">
        <f aca="false">C213-E213</f>
        <v>159</v>
      </c>
    </row>
    <row r="214" customFormat="false" ht="12.75" hidden="false" customHeight="false" outlineLevel="0" collapsed="false">
      <c r="A214" s="233"/>
    </row>
    <row r="215" customFormat="false" ht="12.75" hidden="false" customHeight="false" outlineLevel="0" collapsed="false">
      <c r="A215" s="233"/>
      <c r="B215" s="249" t="s">
        <v>246</v>
      </c>
      <c r="C215" s="250" t="n">
        <f aca="false">G213</f>
        <v>159</v>
      </c>
      <c r="D215" s="251" t="s">
        <v>36</v>
      </c>
    </row>
    <row r="216" customFormat="false" ht="12.75" hidden="false" customHeight="false" outlineLevel="0" collapsed="false">
      <c r="A216" s="233"/>
    </row>
    <row r="217" customFormat="false" ht="12.75" hidden="false" customHeight="false" outlineLevel="0" collapsed="false">
      <c r="A217" s="233" t="str">
        <f aca="false">Orçamento!C38</f>
        <v>4.5</v>
      </c>
      <c r="B217" s="234" t="str">
        <f aca="false">Orçamento!D38</f>
        <v> Esmalte s/ ferro (superf. lisa)</v>
      </c>
    </row>
    <row r="218" customFormat="false" ht="12.75" hidden="false" customHeight="false" outlineLevel="0" collapsed="false">
      <c r="A218" s="233"/>
    </row>
    <row r="219" customFormat="false" ht="12.75" hidden="false" customHeight="false" outlineLevel="0" collapsed="false">
      <c r="A219" s="233"/>
      <c r="B219" s="225" t="str">
        <f aca="false">B189</f>
        <v>Frente e Fundos</v>
      </c>
    </row>
    <row r="220" customFormat="false" ht="12.75" hidden="false" customHeight="false" outlineLevel="0" collapsed="false">
      <c r="A220" s="233"/>
      <c r="B220" s="257"/>
      <c r="C220" s="257" t="str">
        <f aca="false">C190</f>
        <v>comprimento</v>
      </c>
      <c r="D220" s="257"/>
      <c r="E220" s="257" t="str">
        <f aca="false">E190</f>
        <v>altura</v>
      </c>
      <c r="F220" s="257"/>
      <c r="G220" s="257" t="str">
        <f aca="false">G190</f>
        <v>quant.</v>
      </c>
      <c r="H220" s="257"/>
      <c r="I220" s="255" t="s">
        <v>201</v>
      </c>
    </row>
    <row r="221" customFormat="false" ht="12.75" hidden="false" customHeight="false" outlineLevel="0" collapsed="false">
      <c r="A221" s="233"/>
      <c r="B221" s="257" t="str">
        <f aca="false">B191</f>
        <v>A=</v>
      </c>
      <c r="C221" s="257" t="n">
        <f aca="false">C191</f>
        <v>20</v>
      </c>
      <c r="D221" s="257" t="str">
        <f aca="false">D191</f>
        <v>x</v>
      </c>
      <c r="E221" s="257" t="n">
        <f aca="false">E191</f>
        <v>2</v>
      </c>
      <c r="F221" s="257" t="str">
        <f aca="false">F191</f>
        <v>x</v>
      </c>
      <c r="G221" s="257" t="n">
        <f aca="false">G191</f>
        <v>2</v>
      </c>
      <c r="H221" s="257" t="str">
        <f aca="false">H191</f>
        <v>=</v>
      </c>
      <c r="I221" s="257" t="n">
        <f aca="false">ROUND((C221*E221*G221),2)</f>
        <v>80</v>
      </c>
    </row>
    <row r="222" customFormat="false" ht="12.75" hidden="false" customHeight="false" outlineLevel="0" collapsed="false">
      <c r="A222" s="233"/>
    </row>
    <row r="223" customFormat="false" ht="12.75" hidden="false" customHeight="false" outlineLevel="0" collapsed="false">
      <c r="A223" s="233"/>
      <c r="B223" s="225" t="str">
        <f aca="false">B193</f>
        <v>Laterais</v>
      </c>
    </row>
    <row r="224" customFormat="false" ht="12.75" hidden="false" customHeight="false" outlineLevel="0" collapsed="false">
      <c r="A224" s="233"/>
      <c r="B224" s="257"/>
      <c r="C224" s="257" t="str">
        <f aca="false">C194</f>
        <v>comprimento</v>
      </c>
      <c r="D224" s="257"/>
      <c r="E224" s="257" t="str">
        <f aca="false">E194</f>
        <v>altura</v>
      </c>
      <c r="F224" s="257"/>
      <c r="G224" s="257" t="str">
        <f aca="false">G194</f>
        <v>quant.</v>
      </c>
      <c r="H224" s="257"/>
      <c r="I224" s="255" t="s">
        <v>201</v>
      </c>
    </row>
    <row r="225" customFormat="false" ht="12.75" hidden="false" customHeight="false" outlineLevel="0" collapsed="false">
      <c r="A225" s="233"/>
      <c r="B225" s="257" t="str">
        <f aca="false">B195</f>
        <v>A=</v>
      </c>
      <c r="C225" s="257" t="n">
        <f aca="false">C195</f>
        <v>35.3</v>
      </c>
      <c r="D225" s="257" t="str">
        <f aca="false">D195</f>
        <v>x</v>
      </c>
      <c r="E225" s="257" t="n">
        <f aca="false">E195</f>
        <v>1</v>
      </c>
      <c r="F225" s="257" t="str">
        <f aca="false">F195</f>
        <v>x</v>
      </c>
      <c r="G225" s="257" t="n">
        <f aca="false">G195</f>
        <v>2</v>
      </c>
      <c r="H225" s="257" t="str">
        <f aca="false">H195</f>
        <v>=</v>
      </c>
      <c r="I225" s="257" t="n">
        <f aca="false">ROUND((C225*E225*G225),2)</f>
        <v>70.6</v>
      </c>
    </row>
    <row r="226" customFormat="false" ht="12.75" hidden="false" customHeight="false" outlineLevel="0" collapsed="false">
      <c r="A226" s="233"/>
    </row>
    <row r="227" customFormat="false" ht="12.75" hidden="false" customHeight="false" outlineLevel="0" collapsed="false">
      <c r="A227" s="233"/>
      <c r="B227" s="225" t="str">
        <f aca="false">B197</f>
        <v>Cantos - Trapézios</v>
      </c>
    </row>
    <row r="228" customFormat="false" ht="12.75" hidden="false" customHeight="false" outlineLevel="0" collapsed="false">
      <c r="A228" s="233"/>
      <c r="B228" s="257" t="str">
        <f aca="false">B198</f>
        <v>A=</v>
      </c>
      <c r="C228" s="287" t="str">
        <f aca="false">C198</f>
        <v>(</v>
      </c>
      <c r="D228" s="287" t="n">
        <f aca="false">D198</f>
        <v>3.3</v>
      </c>
      <c r="E228" s="287" t="str">
        <f aca="false">E198</f>
        <v>+</v>
      </c>
      <c r="F228" s="287" t="n">
        <f aca="false">F198</f>
        <v>2.3</v>
      </c>
      <c r="G228" s="287" t="str">
        <f aca="false">G198</f>
        <v>)</v>
      </c>
      <c r="H228" s="257" t="str">
        <f aca="false">H198</f>
        <v>x</v>
      </c>
      <c r="I228" s="257" t="n">
        <f aca="false">I198</f>
        <v>1</v>
      </c>
      <c r="J228" s="255" t="s">
        <v>198</v>
      </c>
      <c r="K228" s="257" t="n">
        <f aca="false">ROUND((((D228+F228)*I228)/C229),2)</f>
        <v>2.8</v>
      </c>
    </row>
    <row r="229" customFormat="false" ht="12.75" hidden="false" customHeight="false" outlineLevel="0" collapsed="false">
      <c r="A229" s="233"/>
      <c r="B229" s="257"/>
      <c r="C229" s="256" t="n">
        <f aca="false">C199</f>
        <v>2</v>
      </c>
      <c r="D229" s="256"/>
      <c r="E229" s="256"/>
      <c r="F229" s="256"/>
      <c r="G229" s="256"/>
      <c r="H229" s="257"/>
      <c r="I229" s="257"/>
    </row>
    <row r="230" customFormat="false" ht="12.75" hidden="false" customHeight="false" outlineLevel="0" collapsed="false">
      <c r="A230" s="233"/>
      <c r="B230" s="257"/>
      <c r="C230" s="257" t="str">
        <f aca="false">C200</f>
        <v>área do trapézio</v>
      </c>
      <c r="D230" s="257"/>
      <c r="E230" s="257" t="str">
        <f aca="false">E200</f>
        <v>quant.</v>
      </c>
      <c r="F230" s="257"/>
      <c r="G230" s="255" t="s">
        <v>201</v>
      </c>
      <c r="H230" s="257"/>
    </row>
    <row r="231" customFormat="false" ht="12.75" hidden="false" customHeight="false" outlineLevel="0" collapsed="false">
      <c r="A231" s="233"/>
      <c r="B231" s="257" t="str">
        <f aca="false">B201</f>
        <v>A=</v>
      </c>
      <c r="C231" s="257" t="n">
        <f aca="false">C201</f>
        <v>2.8</v>
      </c>
      <c r="D231" s="257" t="str">
        <f aca="false">D201</f>
        <v>x</v>
      </c>
      <c r="E231" s="257" t="n">
        <f aca="false">E201</f>
        <v>4</v>
      </c>
      <c r="F231" s="257" t="str">
        <f aca="false">F201</f>
        <v>=</v>
      </c>
      <c r="G231" s="257" t="n">
        <f aca="false">ROUND((C231*E231),2)</f>
        <v>11.2</v>
      </c>
      <c r="H231" s="257"/>
    </row>
    <row r="232" customFormat="false" ht="12.75" hidden="false" customHeight="false" outlineLevel="0" collapsed="false">
      <c r="A232" s="233"/>
    </row>
    <row r="233" customFormat="false" ht="12.75" hidden="false" customHeight="false" outlineLevel="0" collapsed="false">
      <c r="A233" s="233"/>
      <c r="B233" s="225" t="str">
        <f aca="false">B203</f>
        <v>Somatória das áreas</v>
      </c>
    </row>
    <row r="234" customFormat="false" ht="12.75" hidden="false" customHeight="false" outlineLevel="0" collapsed="false">
      <c r="A234" s="233"/>
      <c r="B234" s="257"/>
      <c r="C234" s="257" t="str">
        <f aca="false">C204</f>
        <v>Frente e Fundos</v>
      </c>
      <c r="D234" s="257"/>
      <c r="E234" s="257" t="str">
        <f aca="false">E204</f>
        <v>Laterais</v>
      </c>
      <c r="F234" s="257"/>
      <c r="G234" s="257" t="str">
        <f aca="false">G204</f>
        <v>Cantos - Trapézios</v>
      </c>
      <c r="H234" s="257"/>
      <c r="I234" s="255" t="s">
        <v>201</v>
      </c>
    </row>
    <row r="235" customFormat="false" ht="12.75" hidden="false" customHeight="false" outlineLevel="0" collapsed="false">
      <c r="A235" s="233"/>
      <c r="B235" s="257" t="str">
        <f aca="false">B205</f>
        <v>Total Parcial</v>
      </c>
      <c r="C235" s="257" t="n">
        <f aca="false">C205</f>
        <v>80</v>
      </c>
      <c r="D235" s="257" t="str">
        <f aca="false">D205</f>
        <v>+</v>
      </c>
      <c r="E235" s="257" t="n">
        <f aca="false">E205</f>
        <v>70.6</v>
      </c>
      <c r="F235" s="257" t="str">
        <f aca="false">F205</f>
        <v>+</v>
      </c>
      <c r="G235" s="257" t="n">
        <f aca="false">G205</f>
        <v>11.2</v>
      </c>
      <c r="H235" s="257" t="str">
        <f aca="false">H205</f>
        <v>=</v>
      </c>
      <c r="I235" s="257" t="n">
        <f aca="false">C235+E235+G235</f>
        <v>161.8</v>
      </c>
    </row>
    <row r="236" customFormat="false" ht="12.75" hidden="false" customHeight="false" outlineLevel="0" collapsed="false">
      <c r="A236" s="233"/>
    </row>
    <row r="237" customFormat="false" ht="12.75" hidden="false" customHeight="false" outlineLevel="0" collapsed="false">
      <c r="A237" s="233"/>
      <c r="B237" s="225" t="str">
        <f aca="false">B207</f>
        <v>Desconto - Portão</v>
      </c>
    </row>
    <row r="238" customFormat="false" ht="12.75" hidden="false" customHeight="false" outlineLevel="0" collapsed="false">
      <c r="A238" s="233"/>
      <c r="B238" s="257"/>
      <c r="C238" s="257" t="str">
        <f aca="false">C208</f>
        <v>largura</v>
      </c>
      <c r="D238" s="257"/>
      <c r="E238" s="257" t="str">
        <f aca="false">E208</f>
        <v>altura</v>
      </c>
      <c r="F238" s="257"/>
      <c r="G238" s="255" t="s">
        <v>201</v>
      </c>
    </row>
    <row r="239" customFormat="false" ht="12.75" hidden="false" customHeight="false" outlineLevel="0" collapsed="false">
      <c r="A239" s="233"/>
      <c r="B239" s="257" t="str">
        <f aca="false">B209</f>
        <v>A=</v>
      </c>
      <c r="C239" s="257" t="n">
        <f aca="false">C209</f>
        <v>1.4</v>
      </c>
      <c r="D239" s="257" t="str">
        <f aca="false">D209</f>
        <v>x</v>
      </c>
      <c r="E239" s="257" t="n">
        <f aca="false">E209</f>
        <v>2</v>
      </c>
      <c r="F239" s="257" t="str">
        <f aca="false">F209</f>
        <v>=</v>
      </c>
      <c r="G239" s="257" t="n">
        <f aca="false">ROUND((C239*E239),2)</f>
        <v>2.8</v>
      </c>
    </row>
    <row r="240" customFormat="false" ht="12.75" hidden="false" customHeight="false" outlineLevel="0" collapsed="false">
      <c r="A240" s="233"/>
    </row>
    <row r="241" customFormat="false" ht="12.75" hidden="false" customHeight="false" outlineLevel="0" collapsed="false">
      <c r="A241" s="233"/>
      <c r="B241" s="225" t="str">
        <f aca="false">B211</f>
        <v>AREA DE ALAMBRADO</v>
      </c>
    </row>
    <row r="242" customFormat="false" ht="12.75" hidden="false" customHeight="false" outlineLevel="0" collapsed="false">
      <c r="A242" s="233"/>
      <c r="B242" s="257"/>
      <c r="C242" s="257" t="str">
        <f aca="false">C212</f>
        <v>total</v>
      </c>
      <c r="D242" s="257"/>
      <c r="E242" s="255" t="str">
        <f aca="false">E212</f>
        <v>desconto</v>
      </c>
      <c r="F242" s="257"/>
      <c r="G242" s="255" t="s">
        <v>201</v>
      </c>
    </row>
    <row r="243" customFormat="false" ht="12.75" hidden="false" customHeight="false" outlineLevel="0" collapsed="false">
      <c r="A243" s="233"/>
      <c r="B243" s="257" t="str">
        <f aca="false">B213</f>
        <v>A=</v>
      </c>
      <c r="C243" s="257" t="n">
        <f aca="false">C213</f>
        <v>161.8</v>
      </c>
      <c r="D243" s="257" t="str">
        <f aca="false">D213</f>
        <v>-</v>
      </c>
      <c r="E243" s="257" t="n">
        <f aca="false">E213</f>
        <v>2.8</v>
      </c>
      <c r="F243" s="257" t="str">
        <f aca="false">F213</f>
        <v>=</v>
      </c>
      <c r="G243" s="257" t="n">
        <f aca="false">C243-E243</f>
        <v>159</v>
      </c>
    </row>
    <row r="244" customFormat="false" ht="12.75" hidden="false" customHeight="false" outlineLevel="0" collapsed="false">
      <c r="A244" s="233"/>
    </row>
    <row r="245" customFormat="false" ht="12.75" hidden="false" customHeight="false" outlineLevel="0" collapsed="false">
      <c r="A245" s="233"/>
      <c r="B245" s="249" t="s">
        <v>246</v>
      </c>
      <c r="C245" s="250" t="n">
        <f aca="false">G243</f>
        <v>159</v>
      </c>
      <c r="D245" s="251" t="s">
        <v>36</v>
      </c>
    </row>
    <row r="246" customFormat="false" ht="12.75" hidden="false" customHeight="false" outlineLevel="0" collapsed="false">
      <c r="A246" s="233"/>
    </row>
    <row r="247" s="264" customFormat="true" ht="12.75" hidden="false" customHeight="false" outlineLevel="0" collapsed="false">
      <c r="A247" s="261" t="str">
        <f aca="false">Orçamento!C39</f>
        <v>4.6</v>
      </c>
      <c r="B247" s="265" t="str">
        <f aca="false">Orçamento!D39</f>
        <v>Calçada (incl.alicerce, baldrame e concreto c/ junta seca)</v>
      </c>
      <c r="C247" s="288"/>
    </row>
    <row r="248" s="264" customFormat="true" ht="12.75" hidden="false" customHeight="false" outlineLevel="0" collapsed="false">
      <c r="A248" s="261"/>
      <c r="B248" s="262"/>
      <c r="C248" s="288"/>
    </row>
    <row r="249" s="264" customFormat="true" ht="12.75" hidden="false" customHeight="false" outlineLevel="0" collapsed="false">
      <c r="A249" s="261"/>
      <c r="B249" s="277"/>
      <c r="C249" s="255" t="s">
        <v>247</v>
      </c>
      <c r="D249" s="257"/>
      <c r="E249" s="255" t="s">
        <v>248</v>
      </c>
      <c r="F249" s="257"/>
      <c r="G249" s="255" t="s">
        <v>201</v>
      </c>
    </row>
    <row r="250" s="264" customFormat="true" ht="12.75" hidden="false" customHeight="false" outlineLevel="0" collapsed="false">
      <c r="A250" s="261"/>
      <c r="B250" s="289" t="s">
        <v>249</v>
      </c>
      <c r="C250" s="257" t="n">
        <v>23</v>
      </c>
      <c r="D250" s="257" t="s">
        <v>197</v>
      </c>
      <c r="E250" s="257" t="n">
        <v>1.2</v>
      </c>
      <c r="F250" s="255" t="s">
        <v>198</v>
      </c>
      <c r="G250" s="257" t="n">
        <f aca="false">ROUND((C250*E250),2)</f>
        <v>27.6</v>
      </c>
    </row>
    <row r="251" s="264" customFormat="true" ht="12.75" hidden="false" customHeight="false" outlineLevel="0" collapsed="false">
      <c r="A251" s="261"/>
      <c r="B251" s="289"/>
      <c r="C251" s="257" t="n">
        <v>23</v>
      </c>
      <c r="D251" s="255" t="s">
        <v>197</v>
      </c>
      <c r="E251" s="257" t="n">
        <v>1.2</v>
      </c>
      <c r="F251" s="255" t="s">
        <v>198</v>
      </c>
      <c r="G251" s="257" t="n">
        <f aca="false">ROUND((C251*E251),2)</f>
        <v>27.6</v>
      </c>
    </row>
    <row r="252" s="264" customFormat="true" ht="12.75" hidden="false" customHeight="false" outlineLevel="0" collapsed="false">
      <c r="A252" s="261"/>
      <c r="B252" s="289"/>
      <c r="C252" s="257" t="n">
        <v>35</v>
      </c>
      <c r="D252" s="255" t="s">
        <v>197</v>
      </c>
      <c r="E252" s="257" t="n">
        <v>1.2</v>
      </c>
      <c r="F252" s="255" t="s">
        <v>198</v>
      </c>
      <c r="G252" s="257" t="n">
        <f aca="false">ROUND((C252*E252),2)</f>
        <v>42</v>
      </c>
    </row>
    <row r="253" s="264" customFormat="true" ht="12.75" hidden="false" customHeight="false" outlineLevel="0" collapsed="false">
      <c r="A253" s="261"/>
      <c r="B253" s="289"/>
      <c r="C253" s="257" t="n">
        <v>35</v>
      </c>
      <c r="D253" s="255" t="s">
        <v>197</v>
      </c>
      <c r="E253" s="257" t="n">
        <v>1.2</v>
      </c>
      <c r="F253" s="255" t="s">
        <v>198</v>
      </c>
      <c r="G253" s="257" t="n">
        <f aca="false">ROUND((C253*E253),2)</f>
        <v>42</v>
      </c>
    </row>
    <row r="254" s="264" customFormat="true" ht="12.75" hidden="false" customHeight="false" outlineLevel="0" collapsed="false">
      <c r="A254" s="261"/>
      <c r="B254" s="290"/>
      <c r="C254" s="257"/>
      <c r="D254" s="257"/>
      <c r="E254" s="257"/>
      <c r="F254" s="257"/>
      <c r="G254" s="257"/>
    </row>
    <row r="255" s="264" customFormat="true" ht="12.75" hidden="false" customHeight="false" outlineLevel="0" collapsed="false">
      <c r="A255" s="261"/>
      <c r="B255" s="249" t="s">
        <v>246</v>
      </c>
      <c r="C255" s="250" t="n">
        <f aca="false">SUM(G250:G253)</f>
        <v>139.2</v>
      </c>
      <c r="D255" s="251" t="s">
        <v>36</v>
      </c>
      <c r="E255" s="225"/>
      <c r="F255" s="225"/>
      <c r="G255" s="225"/>
    </row>
    <row r="256" s="264" customFormat="true" ht="12.75" hidden="false" customHeight="false" outlineLevel="0" collapsed="false">
      <c r="A256" s="261"/>
      <c r="B256" s="262"/>
      <c r="C256" s="288"/>
    </row>
    <row r="257" s="264" customFormat="true" ht="12.75" hidden="false" customHeight="false" outlineLevel="0" collapsed="false">
      <c r="A257" s="270" t="str">
        <f aca="false">Orçamento!C41</f>
        <v>5</v>
      </c>
      <c r="B257" s="271" t="str">
        <f aca="false">Orçamento!D41</f>
        <v>INSTALAÇÕES ELÉTRICAS</v>
      </c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</row>
    <row r="258" s="264" customFormat="true" ht="12.75" hidden="false" customHeight="false" outlineLevel="0" collapsed="false">
      <c r="A258" s="261"/>
      <c r="B258" s="262"/>
      <c r="C258" s="288"/>
    </row>
    <row r="259" s="264" customFormat="true" ht="12.75" hidden="false" customHeight="false" outlineLevel="0" collapsed="false">
      <c r="A259" s="261" t="str">
        <f aca="false">Orçamento!C42</f>
        <v>5.1</v>
      </c>
      <c r="B259" s="265" t="str">
        <f aca="false">Orçamento!D42</f>
        <v>Poste em fo.go. h=11m (incl.base concr.ciclópico)</v>
      </c>
      <c r="C259" s="288"/>
    </row>
    <row r="260" s="264" customFormat="true" ht="12.75" hidden="false" customHeight="false" outlineLevel="0" collapsed="false">
      <c r="A260" s="261"/>
      <c r="B260" s="262"/>
      <c r="C260" s="288"/>
    </row>
    <row r="261" s="264" customFormat="true" ht="12.75" hidden="false" customHeight="false" outlineLevel="0" collapsed="false">
      <c r="A261" s="261"/>
      <c r="B261" s="249" t="s">
        <v>206</v>
      </c>
      <c r="C261" s="250" t="n">
        <v>4</v>
      </c>
      <c r="D261" s="251" t="s">
        <v>29</v>
      </c>
    </row>
    <row r="262" s="264" customFormat="true" ht="12.75" hidden="false" customHeight="false" outlineLevel="0" collapsed="false">
      <c r="A262" s="261"/>
      <c r="B262" s="262"/>
      <c r="C262" s="288"/>
    </row>
    <row r="263" s="264" customFormat="true" ht="12.75" hidden="false" customHeight="false" outlineLevel="0" collapsed="false">
      <c r="A263" s="261" t="str">
        <f aca="false">Orçamento!C43</f>
        <v>5.2</v>
      </c>
      <c r="B263" s="265" t="str">
        <f aca="false">Orçamento!D43</f>
        <v>Haste de Aço cobreada 3/4"x3m c/ conector</v>
      </c>
      <c r="C263" s="288"/>
    </row>
    <row r="264" s="264" customFormat="true" ht="12.75" hidden="false" customHeight="false" outlineLevel="0" collapsed="false">
      <c r="A264" s="261"/>
    </row>
    <row r="265" s="264" customFormat="true" ht="12.75" hidden="false" customHeight="false" outlineLevel="0" collapsed="false">
      <c r="A265" s="261"/>
      <c r="B265" s="249" t="s">
        <v>206</v>
      </c>
      <c r="C265" s="250" t="n">
        <v>5</v>
      </c>
      <c r="D265" s="251" t="s">
        <v>29</v>
      </c>
    </row>
    <row r="266" s="264" customFormat="true" ht="12.75" hidden="false" customHeight="false" outlineLevel="0" collapsed="false">
      <c r="A266" s="261"/>
      <c r="B266" s="262"/>
      <c r="C266" s="288"/>
    </row>
    <row r="267" s="264" customFormat="true" ht="12.75" hidden="false" customHeight="false" outlineLevel="0" collapsed="false">
      <c r="A267" s="261" t="str">
        <f aca="false">Orçamento!C44</f>
        <v>5.3</v>
      </c>
      <c r="B267" s="265" t="str">
        <f aca="false">Orçamento!D44</f>
        <v>Cordoalha de cobre nu - seçao 35 a 50mm2 - isoladores</v>
      </c>
      <c r="C267" s="288"/>
    </row>
    <row r="268" s="264" customFormat="true" ht="12.75" hidden="false" customHeight="false" outlineLevel="0" collapsed="false">
      <c r="A268" s="261"/>
      <c r="B268" s="262"/>
      <c r="C268" s="288"/>
    </row>
    <row r="269" s="264" customFormat="true" ht="12.75" hidden="false" customHeight="false" outlineLevel="0" collapsed="false">
      <c r="A269" s="261"/>
      <c r="B269" s="266" t="s">
        <v>250</v>
      </c>
      <c r="C269" s="291" t="s">
        <v>251</v>
      </c>
    </row>
    <row r="270" s="264" customFormat="true" ht="12.75" hidden="false" customHeight="false" outlineLevel="0" collapsed="false">
      <c r="A270" s="261"/>
      <c r="B270" s="262"/>
      <c r="C270" s="267" t="s">
        <v>252</v>
      </c>
      <c r="D270" s="269"/>
      <c r="E270" s="268" t="s">
        <v>253</v>
      </c>
      <c r="F270" s="269"/>
      <c r="G270" s="292" t="s">
        <v>254</v>
      </c>
    </row>
    <row r="271" s="264" customFormat="true" ht="12.75" hidden="false" customHeight="false" outlineLevel="0" collapsed="false">
      <c r="A271" s="261"/>
      <c r="B271" s="267" t="s">
        <v>196</v>
      </c>
      <c r="C271" s="267" t="n">
        <v>1.5</v>
      </c>
      <c r="D271" s="268" t="s">
        <v>197</v>
      </c>
      <c r="E271" s="269" t="n">
        <f aca="false">C261</f>
        <v>4</v>
      </c>
      <c r="F271" s="268" t="s">
        <v>198</v>
      </c>
      <c r="G271" s="269" t="n">
        <f aca="false">ROUND((C271*E271),2)</f>
        <v>6</v>
      </c>
      <c r="H271" s="292" t="s">
        <v>94</v>
      </c>
    </row>
    <row r="272" s="264" customFormat="true" ht="12.75" hidden="false" customHeight="false" outlineLevel="0" collapsed="false">
      <c r="A272" s="261"/>
      <c r="B272" s="262"/>
      <c r="C272" s="288"/>
    </row>
    <row r="273" s="264" customFormat="true" ht="12.75" hidden="false" customHeight="false" outlineLevel="0" collapsed="false">
      <c r="A273" s="261"/>
      <c r="B273" s="249" t="s">
        <v>209</v>
      </c>
      <c r="C273" s="250" t="n">
        <f aca="false">G271</f>
        <v>6</v>
      </c>
      <c r="D273" s="251" t="s">
        <v>94</v>
      </c>
    </row>
    <row r="274" s="264" customFormat="true" ht="12.75" hidden="false" customHeight="false" outlineLevel="0" collapsed="false">
      <c r="A274" s="261"/>
      <c r="B274" s="262"/>
      <c r="C274" s="288"/>
    </row>
    <row r="275" s="264" customFormat="true" ht="12.75" hidden="false" customHeight="false" outlineLevel="0" collapsed="false">
      <c r="A275" s="261" t="str">
        <f aca="false">Orçamento!C45</f>
        <v>5.4</v>
      </c>
      <c r="B275" s="265" t="str">
        <f aca="false">Orçamento!D45</f>
        <v>Refletor aluminio c/ lâmp mista 250W E-27</v>
      </c>
      <c r="C275" s="288"/>
    </row>
    <row r="276" s="264" customFormat="true" ht="12.75" hidden="false" customHeight="false" outlineLevel="0" collapsed="false">
      <c r="A276" s="261"/>
      <c r="B276" s="262"/>
      <c r="C276" s="288"/>
    </row>
    <row r="277" s="264" customFormat="true" ht="12.75" hidden="false" customHeight="false" outlineLevel="0" collapsed="false">
      <c r="A277" s="261"/>
      <c r="C277" s="267" t="s">
        <v>255</v>
      </c>
      <c r="D277" s="267"/>
      <c r="E277" s="267"/>
      <c r="G277" s="268" t="s">
        <v>253</v>
      </c>
      <c r="I277" s="268" t="s">
        <v>178</v>
      </c>
    </row>
    <row r="278" s="264" customFormat="true" ht="12.75" hidden="false" customHeight="false" outlineLevel="0" collapsed="false">
      <c r="A278" s="261"/>
      <c r="B278" s="267" t="s">
        <v>196</v>
      </c>
      <c r="C278" s="267" t="n">
        <v>2</v>
      </c>
      <c r="D278" s="267"/>
      <c r="E278" s="267"/>
      <c r="F278" s="268" t="s">
        <v>197</v>
      </c>
      <c r="G278" s="269" t="n">
        <v>4</v>
      </c>
      <c r="H278" s="268" t="s">
        <v>198</v>
      </c>
      <c r="I278" s="269" t="n">
        <f aca="false">ROUND((C278*G278),2)</f>
        <v>8</v>
      </c>
    </row>
    <row r="279" s="264" customFormat="true" ht="12.75" hidden="false" customHeight="false" outlineLevel="0" collapsed="false">
      <c r="A279" s="261"/>
      <c r="B279" s="262"/>
      <c r="C279" s="288"/>
    </row>
    <row r="280" s="264" customFormat="true" ht="12.75" hidden="false" customHeight="false" outlineLevel="0" collapsed="false">
      <c r="A280" s="261"/>
      <c r="B280" s="249" t="s">
        <v>206</v>
      </c>
      <c r="C280" s="250" t="n">
        <f aca="false">I278</f>
        <v>8</v>
      </c>
      <c r="D280" s="251" t="s">
        <v>29</v>
      </c>
    </row>
    <row r="281" s="264" customFormat="true" ht="12.75" hidden="false" customHeight="false" outlineLevel="0" collapsed="false">
      <c r="A281" s="261"/>
      <c r="B281" s="262"/>
      <c r="C281" s="288"/>
    </row>
    <row r="282" s="264" customFormat="true" ht="12.75" hidden="false" customHeight="false" outlineLevel="0" collapsed="false">
      <c r="A282" s="261" t="str">
        <f aca="false">Orçamento!C46</f>
        <v>5.5</v>
      </c>
      <c r="B282" s="265" t="str">
        <f aca="false">Orçamento!D46</f>
        <v>Caixa em alvenaria de 30x30x30cm c/ tpo. Concreto</v>
      </c>
      <c r="C282" s="288"/>
    </row>
    <row r="283" s="264" customFormat="true" ht="12.75" hidden="false" customHeight="false" outlineLevel="0" collapsed="false">
      <c r="A283" s="261"/>
      <c r="B283" s="262"/>
      <c r="C283" s="288"/>
    </row>
    <row r="284" s="264" customFormat="true" ht="12.75" hidden="false" customHeight="false" outlineLevel="0" collapsed="false">
      <c r="A284" s="261"/>
      <c r="B284" s="249" t="s">
        <v>206</v>
      </c>
      <c r="C284" s="250" t="n">
        <v>4</v>
      </c>
      <c r="D284" s="251" t="s">
        <v>29</v>
      </c>
    </row>
    <row r="285" s="264" customFormat="true" ht="12.75" hidden="false" customHeight="false" outlineLevel="0" collapsed="false">
      <c r="A285" s="261"/>
      <c r="B285" s="262"/>
      <c r="C285" s="288"/>
    </row>
    <row r="286" s="264" customFormat="true" ht="12.75" hidden="false" customHeight="false" outlineLevel="0" collapsed="false">
      <c r="A286" s="261" t="str">
        <f aca="false">Orçamento!C47</f>
        <v>5.6</v>
      </c>
      <c r="B286" s="265" t="str">
        <f aca="false">Orçamento!D47</f>
        <v>Cabo de cobre 4mm2 - 750 V</v>
      </c>
      <c r="C286" s="288"/>
    </row>
    <row r="287" s="264" customFormat="true" ht="12.75" hidden="false" customHeight="false" outlineLevel="0" collapsed="false">
      <c r="A287" s="261"/>
      <c r="B287" s="262"/>
      <c r="C287" s="288"/>
    </row>
    <row r="288" s="264" customFormat="true" ht="12.75" hidden="false" customHeight="false" outlineLevel="0" collapsed="false">
      <c r="A288" s="261"/>
      <c r="B288" s="293" t="s">
        <v>256</v>
      </c>
    </row>
    <row r="289" s="264" customFormat="true" ht="12.75" hidden="false" customHeight="false" outlineLevel="0" collapsed="false">
      <c r="A289" s="261"/>
      <c r="B289" s="288"/>
      <c r="C289" s="267" t="s">
        <v>236</v>
      </c>
      <c r="D289" s="268"/>
      <c r="E289" s="269" t="s">
        <v>207</v>
      </c>
      <c r="F289" s="268"/>
      <c r="G289" s="268" t="s">
        <v>257</v>
      </c>
      <c r="H289" s="269"/>
      <c r="I289" s="268" t="s">
        <v>178</v>
      </c>
    </row>
    <row r="290" s="264" customFormat="true" ht="12.75" hidden="false" customHeight="false" outlineLevel="0" collapsed="false">
      <c r="A290" s="261"/>
      <c r="B290" s="267" t="s">
        <v>196</v>
      </c>
      <c r="C290" s="267" t="n">
        <v>2</v>
      </c>
      <c r="D290" s="268" t="s">
        <v>197</v>
      </c>
      <c r="E290" s="268" t="n">
        <v>23.5</v>
      </c>
      <c r="F290" s="269"/>
      <c r="G290" s="268"/>
      <c r="H290" s="268" t="s">
        <v>198</v>
      </c>
      <c r="I290" s="269" t="n">
        <f aca="false">ROUND((C290*E290),2)</f>
        <v>47</v>
      </c>
      <c r="J290" s="294" t="s">
        <v>94</v>
      </c>
    </row>
    <row r="291" s="264" customFormat="true" ht="12.75" hidden="false" customHeight="false" outlineLevel="0" collapsed="false">
      <c r="A291" s="261"/>
      <c r="B291" s="267" t="s">
        <v>196</v>
      </c>
      <c r="C291" s="269" t="n">
        <v>1</v>
      </c>
      <c r="D291" s="268" t="s">
        <v>197</v>
      </c>
      <c r="E291" s="267" t="n">
        <v>38.75</v>
      </c>
      <c r="F291" s="269"/>
      <c r="G291" s="269"/>
      <c r="H291" s="268" t="s">
        <v>198</v>
      </c>
      <c r="I291" s="269" t="n">
        <f aca="false">ROUND((C291*E291),2)</f>
        <v>38.75</v>
      </c>
      <c r="J291" s="292" t="s">
        <v>94</v>
      </c>
    </row>
    <row r="292" s="264" customFormat="true" ht="12.75" hidden="false" customHeight="false" outlineLevel="0" collapsed="false">
      <c r="A292" s="261"/>
      <c r="B292" s="295" t="s">
        <v>196</v>
      </c>
      <c r="C292" s="295" t="n">
        <v>4</v>
      </c>
      <c r="D292" s="295" t="s">
        <v>197</v>
      </c>
      <c r="E292" s="296" t="n">
        <v>11</v>
      </c>
      <c r="F292" s="295" t="s">
        <v>197</v>
      </c>
      <c r="G292" s="296" t="n">
        <v>3</v>
      </c>
      <c r="H292" s="295" t="s">
        <v>198</v>
      </c>
      <c r="I292" s="296" t="n">
        <f aca="false">ROUND((C292*E292*G292),2)</f>
        <v>132</v>
      </c>
      <c r="J292" s="292" t="s">
        <v>94</v>
      </c>
    </row>
    <row r="293" s="264" customFormat="true" ht="12.75" hidden="false" customHeight="false" outlineLevel="0" collapsed="false">
      <c r="A293" s="261"/>
      <c r="B293" s="262"/>
      <c r="C293" s="288"/>
      <c r="G293" s="268" t="s">
        <v>178</v>
      </c>
      <c r="H293" s="268" t="s">
        <v>198</v>
      </c>
      <c r="I293" s="269" t="n">
        <f aca="false">SUM(I290:I292)</f>
        <v>217.75</v>
      </c>
      <c r="J293" s="292" t="s">
        <v>94</v>
      </c>
    </row>
    <row r="294" s="264" customFormat="true" ht="12.75" hidden="false" customHeight="false" outlineLevel="0" collapsed="false">
      <c r="A294" s="261"/>
      <c r="B294" s="262"/>
      <c r="C294" s="288"/>
    </row>
    <row r="295" s="264" customFormat="true" ht="12.75" hidden="false" customHeight="false" outlineLevel="0" collapsed="false">
      <c r="A295" s="261"/>
      <c r="B295" s="249" t="s">
        <v>209</v>
      </c>
      <c r="C295" s="250" t="n">
        <f aca="false">I293</f>
        <v>217.75</v>
      </c>
      <c r="D295" s="251" t="s">
        <v>94</v>
      </c>
    </row>
    <row r="296" s="264" customFormat="true" ht="12.75" hidden="false" customHeight="false" outlineLevel="0" collapsed="false">
      <c r="A296" s="261"/>
      <c r="B296" s="262"/>
      <c r="C296" s="288"/>
    </row>
    <row r="297" s="264" customFormat="true" ht="12.75" hidden="false" customHeight="false" outlineLevel="0" collapsed="false">
      <c r="A297" s="261" t="str">
        <f aca="false">Orçamento!C48</f>
        <v>5.7</v>
      </c>
      <c r="B297" s="265" t="str">
        <f aca="false">Orçamento!D48</f>
        <v>Eletroduto PVC Rígido de 3/4</v>
      </c>
      <c r="C297" s="288"/>
    </row>
    <row r="298" s="264" customFormat="true" ht="12.75" hidden="false" customHeight="false" outlineLevel="0" collapsed="false">
      <c r="A298" s="261"/>
      <c r="B298" s="262"/>
      <c r="C298" s="288"/>
    </row>
    <row r="299" s="264" customFormat="true" ht="12.75" hidden="false" customHeight="false" outlineLevel="0" collapsed="false">
      <c r="A299" s="261"/>
      <c r="B299" s="288"/>
      <c r="C299" s="267" t="s">
        <v>236</v>
      </c>
      <c r="D299" s="268"/>
      <c r="E299" s="269" t="s">
        <v>207</v>
      </c>
      <c r="F299" s="268"/>
      <c r="G299" s="269"/>
      <c r="H299" s="268" t="s">
        <v>178</v>
      </c>
    </row>
    <row r="300" s="264" customFormat="true" ht="12.75" hidden="false" customHeight="false" outlineLevel="0" collapsed="false">
      <c r="A300" s="261"/>
      <c r="B300" s="267" t="s">
        <v>196</v>
      </c>
      <c r="C300" s="267" t="n">
        <v>2</v>
      </c>
      <c r="D300" s="268" t="s">
        <v>197</v>
      </c>
      <c r="E300" s="268" t="n">
        <v>23.5</v>
      </c>
      <c r="F300" s="269"/>
      <c r="G300" s="268" t="s">
        <v>198</v>
      </c>
      <c r="H300" s="269" t="n">
        <f aca="false">ROUND((C300*E300),2)</f>
        <v>47</v>
      </c>
      <c r="I300" s="294" t="s">
        <v>94</v>
      </c>
    </row>
    <row r="301" s="264" customFormat="true" ht="12.75" hidden="false" customHeight="false" outlineLevel="0" collapsed="false">
      <c r="A301" s="261"/>
      <c r="B301" s="295" t="s">
        <v>196</v>
      </c>
      <c r="C301" s="296" t="n">
        <v>1</v>
      </c>
      <c r="D301" s="295" t="s">
        <v>197</v>
      </c>
      <c r="E301" s="295" t="n">
        <v>38.75</v>
      </c>
      <c r="F301" s="296"/>
      <c r="G301" s="295" t="s">
        <v>198</v>
      </c>
      <c r="H301" s="296" t="n">
        <f aca="false">ROUND((C301*E301),2)</f>
        <v>38.75</v>
      </c>
      <c r="I301" s="292" t="s">
        <v>94</v>
      </c>
    </row>
    <row r="302" s="264" customFormat="true" ht="12.75" hidden="false" customHeight="false" outlineLevel="0" collapsed="false">
      <c r="A302" s="261"/>
      <c r="B302" s="262"/>
      <c r="C302" s="288"/>
      <c r="F302" s="268" t="s">
        <v>178</v>
      </c>
      <c r="G302" s="268" t="s">
        <v>198</v>
      </c>
      <c r="H302" s="269" t="n">
        <f aca="false">SUM(H300:H301)</f>
        <v>85.75</v>
      </c>
      <c r="I302" s="292" t="s">
        <v>94</v>
      </c>
    </row>
    <row r="303" s="264" customFormat="true" ht="12.75" hidden="false" customHeight="false" outlineLevel="0" collapsed="false">
      <c r="A303" s="261"/>
      <c r="B303" s="262"/>
      <c r="C303" s="288"/>
    </row>
    <row r="304" s="264" customFormat="true" ht="12.75" hidden="false" customHeight="false" outlineLevel="0" collapsed="false">
      <c r="A304" s="261"/>
      <c r="B304" s="249" t="s">
        <v>209</v>
      </c>
      <c r="C304" s="250" t="n">
        <f aca="false">H302</f>
        <v>85.75</v>
      </c>
      <c r="D304" s="251" t="s">
        <v>94</v>
      </c>
    </row>
    <row r="305" s="264" customFormat="true" ht="12.75" hidden="false" customHeight="false" outlineLevel="0" collapsed="false">
      <c r="A305" s="261"/>
      <c r="B305" s="262"/>
      <c r="C305" s="288"/>
    </row>
    <row r="306" s="264" customFormat="true" ht="12.75" hidden="false" customHeight="false" outlineLevel="0" collapsed="false">
      <c r="A306" s="261" t="str">
        <f aca="false">Orçamento!C49</f>
        <v>5.8</v>
      </c>
      <c r="B306" s="297" t="str">
        <f aca="false">Orçamento!D49</f>
        <v>Mureta de mediçao em alv.c/laje em conc.(c=2.20/l=0.50/h=2.0m)</v>
      </c>
      <c r="C306" s="297"/>
      <c r="D306" s="297"/>
      <c r="E306" s="297"/>
      <c r="F306" s="297"/>
      <c r="G306" s="297"/>
      <c r="H306" s="297"/>
      <c r="I306" s="297"/>
      <c r="J306" s="297"/>
      <c r="K306" s="297"/>
      <c r="L306" s="297"/>
      <c r="M306" s="297"/>
    </row>
    <row r="307" s="264" customFormat="true" ht="12.75" hidden="false" customHeight="false" outlineLevel="0" collapsed="false">
      <c r="A307" s="261"/>
      <c r="B307" s="262"/>
      <c r="C307" s="288"/>
    </row>
    <row r="308" s="264" customFormat="true" ht="12.75" hidden="false" customHeight="false" outlineLevel="0" collapsed="false">
      <c r="A308" s="261"/>
      <c r="B308" s="249" t="s">
        <v>206</v>
      </c>
      <c r="C308" s="250" t="n">
        <v>1</v>
      </c>
      <c r="D308" s="251" t="s">
        <v>29</v>
      </c>
    </row>
    <row r="309" s="264" customFormat="true" ht="12.75" hidden="false" customHeight="false" outlineLevel="0" collapsed="false">
      <c r="A309" s="261"/>
      <c r="B309" s="262"/>
      <c r="C309" s="288"/>
    </row>
    <row r="310" s="264" customFormat="true" ht="12.75" hidden="false" customHeight="false" outlineLevel="0" collapsed="false">
      <c r="A310" s="261" t="str">
        <f aca="false">Orçamento!C50</f>
        <v>5.9</v>
      </c>
      <c r="B310" s="265" t="str">
        <f aca="false">Orçamento!D50</f>
        <v>Centro de distribuição p/ 03 disjuntores (s/ barramento)</v>
      </c>
      <c r="C310" s="288"/>
    </row>
    <row r="311" s="264" customFormat="true" ht="12.75" hidden="false" customHeight="false" outlineLevel="0" collapsed="false">
      <c r="A311" s="261"/>
      <c r="B311" s="262"/>
      <c r="C311" s="288"/>
    </row>
    <row r="312" s="264" customFormat="true" ht="12.75" hidden="false" customHeight="false" outlineLevel="0" collapsed="false">
      <c r="A312" s="261"/>
      <c r="B312" s="249" t="s">
        <v>206</v>
      </c>
      <c r="C312" s="250" t="n">
        <v>1</v>
      </c>
      <c r="D312" s="251" t="s">
        <v>29</v>
      </c>
    </row>
    <row r="313" s="264" customFormat="true" ht="12.75" hidden="false" customHeight="false" outlineLevel="0" collapsed="false">
      <c r="A313" s="261"/>
      <c r="B313" s="262"/>
      <c r="C313" s="288"/>
    </row>
    <row r="314" s="264" customFormat="true" ht="12.75" hidden="false" customHeight="false" outlineLevel="0" collapsed="false">
      <c r="A314" s="261" t="str">
        <f aca="false">Orçamento!C51</f>
        <v>5.10</v>
      </c>
      <c r="B314" s="265" t="str">
        <f aca="false">Orçamento!D51</f>
        <v>Disjuntor 2P - 6 a 32A - PADRÃO DIN</v>
      </c>
      <c r="C314" s="288"/>
    </row>
    <row r="315" s="264" customFormat="true" ht="12.75" hidden="false" customHeight="false" outlineLevel="0" collapsed="false">
      <c r="A315" s="261"/>
      <c r="B315" s="265"/>
      <c r="C315" s="288"/>
    </row>
    <row r="316" s="264" customFormat="true" ht="12.75" hidden="false" customHeight="false" outlineLevel="0" collapsed="false">
      <c r="A316" s="261"/>
      <c r="B316" s="249" t="s">
        <v>206</v>
      </c>
      <c r="C316" s="250" t="n">
        <v>3</v>
      </c>
      <c r="D316" s="251" t="s">
        <v>29</v>
      </c>
    </row>
    <row r="317" s="264" customFormat="true" ht="12.75" hidden="false" customHeight="false" outlineLevel="0" collapsed="false">
      <c r="A317" s="261"/>
      <c r="B317" s="262"/>
      <c r="C317" s="288"/>
    </row>
    <row r="318" s="264" customFormat="true" ht="12.75" hidden="false" customHeight="false" outlineLevel="0" collapsed="false">
      <c r="A318" s="261" t="str">
        <f aca="false">Orçamento!C52</f>
        <v>5.11</v>
      </c>
      <c r="B318" s="265" t="str">
        <f aca="false">Orçamento!D52</f>
        <v>DISJUNTOR BIPOLAR TIPO DIN, CORRENTE NOMINAL DE 60A - FORNECIMENTO E INSTALAÇÃO.</v>
      </c>
      <c r="C318" s="288"/>
    </row>
    <row r="319" s="264" customFormat="true" ht="12.75" hidden="false" customHeight="false" outlineLevel="0" collapsed="false">
      <c r="A319" s="261"/>
      <c r="B319" s="265"/>
      <c r="C319" s="288"/>
    </row>
    <row r="320" s="264" customFormat="true" ht="12.75" hidden="false" customHeight="false" outlineLevel="0" collapsed="false">
      <c r="A320" s="261"/>
      <c r="B320" s="249" t="s">
        <v>206</v>
      </c>
      <c r="C320" s="250" t="n">
        <v>1</v>
      </c>
      <c r="D320" s="251" t="s">
        <v>29</v>
      </c>
    </row>
    <row r="321" s="264" customFormat="true" ht="12.75" hidden="false" customHeight="false" outlineLevel="0" collapsed="false">
      <c r="A321" s="261"/>
      <c r="B321" s="262"/>
      <c r="C321" s="288"/>
    </row>
    <row r="322" s="264" customFormat="true" ht="12.75" hidden="false" customHeight="false" outlineLevel="0" collapsed="false">
      <c r="A322" s="261" t="str">
        <f aca="false">Orçamento!C53</f>
        <v>5.12</v>
      </c>
      <c r="B322" s="265" t="str">
        <f aca="false">Orçamento!D53</f>
        <v>CABO DE COBRE FLEXÍVEL ISOLADO, 10 MM², ANTI-CHAMA 0,6/1,0 KV, PARA DISTRIBUIÇÃO - FORNECIMENTO E INSTALAÇÃO. AF_12/2015</v>
      </c>
      <c r="C322" s="288"/>
    </row>
    <row r="323" s="264" customFormat="true" ht="12.75" hidden="false" customHeight="false" outlineLevel="0" collapsed="false">
      <c r="A323" s="261"/>
      <c r="B323" s="265"/>
      <c r="C323" s="288"/>
    </row>
    <row r="324" s="264" customFormat="true" ht="12.75" hidden="false" customHeight="false" outlineLevel="0" collapsed="false">
      <c r="A324" s="261"/>
      <c r="B324" s="249" t="s">
        <v>206</v>
      </c>
      <c r="C324" s="250" t="n">
        <v>15</v>
      </c>
      <c r="D324" s="251" t="s">
        <v>94</v>
      </c>
    </row>
    <row r="325" s="264" customFormat="true" ht="12.75" hidden="false" customHeight="false" outlineLevel="0" collapsed="false">
      <c r="A325" s="261"/>
      <c r="B325" s="262"/>
      <c r="C325" s="288"/>
    </row>
    <row r="326" s="264" customFormat="true" ht="12.75" hidden="false" customHeight="false" outlineLevel="0" collapsed="false">
      <c r="A326" s="261" t="str">
        <f aca="false">Orçamento!C54</f>
        <v>5.13</v>
      </c>
      <c r="B326" s="265" t="str">
        <f aca="false">Orçamento!D54</f>
        <v>Poste de concreto circular 300 Dan h = 9m (incl. base em concreto ciclópico)</v>
      </c>
      <c r="C326" s="288"/>
    </row>
    <row r="327" s="264" customFormat="true" ht="12.75" hidden="false" customHeight="false" outlineLevel="0" collapsed="false">
      <c r="A327" s="261"/>
      <c r="B327" s="265"/>
      <c r="C327" s="288"/>
    </row>
    <row r="328" s="264" customFormat="true" ht="12.75" hidden="false" customHeight="false" outlineLevel="0" collapsed="false">
      <c r="A328" s="261"/>
      <c r="B328" s="249" t="s">
        <v>206</v>
      </c>
      <c r="C328" s="250" t="n">
        <v>1</v>
      </c>
      <c r="D328" s="251" t="s">
        <v>29</v>
      </c>
    </row>
    <row r="329" s="264" customFormat="true" ht="12.75" hidden="false" customHeight="false" outlineLevel="0" collapsed="false">
      <c r="A329" s="261"/>
      <c r="B329" s="262"/>
      <c r="C329" s="288"/>
    </row>
    <row r="330" s="264" customFormat="true" ht="12.75" hidden="false" customHeight="false" outlineLevel="0" collapsed="false">
      <c r="A330" s="261" t="str">
        <f aca="false">Orçamento!C55</f>
        <v>5.14</v>
      </c>
      <c r="B330" s="265" t="str">
        <f aca="false">Orçamento!D55</f>
        <v>QUADRO DE MEDIÇÃO GERAL DE ENERGIA COM 12 MEDIDORES - FORNECIMENTO E INSTALAÇÃO. AF_10/2020</v>
      </c>
      <c r="C330" s="288"/>
    </row>
    <row r="331" s="264" customFormat="true" ht="12.75" hidden="false" customHeight="false" outlineLevel="0" collapsed="false">
      <c r="A331" s="261"/>
      <c r="B331" s="265"/>
      <c r="C331" s="288"/>
    </row>
    <row r="332" s="264" customFormat="true" ht="12.75" hidden="false" customHeight="false" outlineLevel="0" collapsed="false">
      <c r="A332" s="261"/>
      <c r="B332" s="249" t="s">
        <v>206</v>
      </c>
      <c r="C332" s="250" t="n">
        <v>1</v>
      </c>
      <c r="D332" s="251" t="s">
        <v>29</v>
      </c>
    </row>
    <row r="333" s="264" customFormat="true" ht="12.75" hidden="false" customHeight="false" outlineLevel="0" collapsed="false">
      <c r="A333" s="261"/>
      <c r="B333" s="262"/>
      <c r="C333" s="288"/>
    </row>
    <row r="334" s="264" customFormat="true" ht="12.75" hidden="false" customHeight="false" outlineLevel="0" collapsed="false">
      <c r="A334" s="270" t="str">
        <f aca="false">Orçamento!C57</f>
        <v>6</v>
      </c>
      <c r="B334" s="271" t="str">
        <f aca="false">Orçamento!D57</f>
        <v>DRENAGEM DE ÁGUAS PLUVIAIS</v>
      </c>
      <c r="C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</row>
    <row r="335" s="264" customFormat="true" ht="12.75" hidden="false" customHeight="false" outlineLevel="0" collapsed="false">
      <c r="A335" s="261"/>
      <c r="B335" s="262"/>
      <c r="C335" s="288"/>
    </row>
    <row r="336" customFormat="false" ht="12.75" hidden="false" customHeight="false" outlineLevel="0" collapsed="false">
      <c r="A336" s="233" t="str">
        <f aca="false">Orçamento!C58</f>
        <v>6.1</v>
      </c>
      <c r="B336" s="285" t="str">
        <f aca="false">Orçamento!D58</f>
        <v>Escavação manual ate 1.50m de profundidade</v>
      </c>
    </row>
    <row r="337" customFormat="false" ht="12.75" hidden="false" customHeight="false" outlineLevel="0" collapsed="false">
      <c r="A337" s="233"/>
    </row>
    <row r="338" customFormat="false" ht="12.75" hidden="false" customHeight="false" outlineLevel="0" collapsed="false">
      <c r="A338" s="233"/>
      <c r="B338" s="298" t="s">
        <v>258</v>
      </c>
    </row>
    <row r="339" customFormat="false" ht="12.75" hidden="false" customHeight="false" outlineLevel="0" collapsed="false">
      <c r="A339" s="233"/>
      <c r="C339" s="260" t="s">
        <v>207</v>
      </c>
      <c r="E339" s="255" t="s">
        <v>259</v>
      </c>
    </row>
    <row r="340" customFormat="false" ht="12.75" hidden="false" customHeight="false" outlineLevel="0" collapsed="false">
      <c r="A340" s="233"/>
      <c r="B340" s="290" t="s">
        <v>260</v>
      </c>
      <c r="C340" s="257" t="n">
        <v>11.2</v>
      </c>
      <c r="D340" s="255" t="s">
        <v>197</v>
      </c>
      <c r="E340" s="257" t="n">
        <v>8</v>
      </c>
      <c r="F340" s="255" t="s">
        <v>198</v>
      </c>
      <c r="G340" s="257" t="n">
        <f aca="false">ROUND((C340*E340),2)</f>
        <v>89.6</v>
      </c>
      <c r="H340" s="260" t="s">
        <v>261</v>
      </c>
    </row>
    <row r="341" customFormat="false" ht="12.75" hidden="false" customHeight="false" outlineLevel="0" collapsed="false">
      <c r="A341" s="233"/>
      <c r="B341" s="290"/>
      <c r="C341" s="257" t="n">
        <v>7.8</v>
      </c>
      <c r="D341" s="255" t="s">
        <v>197</v>
      </c>
      <c r="E341" s="257" t="n">
        <v>16</v>
      </c>
      <c r="F341" s="255" t="s">
        <v>198</v>
      </c>
      <c r="G341" s="257" t="n">
        <f aca="false">ROUND((C341*E341),2)</f>
        <v>124.8</v>
      </c>
      <c r="H341" s="260" t="s">
        <v>261</v>
      </c>
    </row>
    <row r="342" customFormat="false" ht="12.75" hidden="false" customHeight="false" outlineLevel="0" collapsed="false">
      <c r="A342" s="233"/>
      <c r="B342" s="290" t="s">
        <v>260</v>
      </c>
      <c r="C342" s="257" t="n">
        <v>37.7</v>
      </c>
      <c r="D342" s="255" t="s">
        <v>197</v>
      </c>
      <c r="E342" s="257" t="n">
        <v>1</v>
      </c>
      <c r="F342" s="255" t="s">
        <v>198</v>
      </c>
      <c r="G342" s="257" t="n">
        <f aca="false">ROUND((C342*E342),2)</f>
        <v>37.7</v>
      </c>
      <c r="H342" s="260" t="s">
        <v>262</v>
      </c>
    </row>
    <row r="343" customFormat="false" ht="12.75" hidden="false" customHeight="false" outlineLevel="0" collapsed="false">
      <c r="A343" s="233"/>
      <c r="B343" s="253" t="s">
        <v>244</v>
      </c>
      <c r="C343" s="253"/>
      <c r="D343" s="253"/>
      <c r="E343" s="253"/>
      <c r="F343" s="255" t="s">
        <v>198</v>
      </c>
      <c r="G343" s="257" t="n">
        <f aca="false">SUM(G340:G342)</f>
        <v>252.1</v>
      </c>
    </row>
    <row r="344" customFormat="false" ht="12.75" hidden="false" customHeight="false" outlineLevel="0" collapsed="false">
      <c r="A344" s="233"/>
      <c r="B344" s="258"/>
      <c r="C344" s="257"/>
      <c r="D344" s="255"/>
      <c r="E344" s="257"/>
      <c r="F344" s="255"/>
      <c r="G344" s="257"/>
    </row>
    <row r="345" customFormat="false" ht="12.75" hidden="false" customHeight="false" outlineLevel="0" collapsed="false">
      <c r="A345" s="233"/>
      <c r="B345" s="290"/>
      <c r="C345" s="255" t="s">
        <v>263</v>
      </c>
      <c r="D345" s="255"/>
      <c r="E345" s="255" t="s">
        <v>264</v>
      </c>
      <c r="F345" s="255"/>
      <c r="G345" s="255" t="s">
        <v>204</v>
      </c>
      <c r="I345" s="283" t="s">
        <v>231</v>
      </c>
      <c r="J345" s="282"/>
    </row>
    <row r="346" customFormat="false" ht="12.75" hidden="false" customHeight="false" outlineLevel="0" collapsed="false">
      <c r="A346" s="233"/>
      <c r="B346" s="255" t="s">
        <v>215</v>
      </c>
      <c r="C346" s="257" t="n">
        <f aca="false">G343</f>
        <v>252.1</v>
      </c>
      <c r="D346" s="255" t="s">
        <v>197</v>
      </c>
      <c r="E346" s="257" t="n">
        <v>0.3</v>
      </c>
      <c r="F346" s="255" t="s">
        <v>197</v>
      </c>
      <c r="G346" s="257" t="n">
        <v>0.4</v>
      </c>
      <c r="H346" s="255" t="s">
        <v>198</v>
      </c>
      <c r="I346" s="282" t="n">
        <f aca="false">ROUND((C346*E346*G346),2)</f>
        <v>30.25</v>
      </c>
      <c r="J346" s="283" t="s">
        <v>49</v>
      </c>
    </row>
    <row r="347" customFormat="false" ht="12.75" hidden="false" customHeight="false" outlineLevel="0" collapsed="false">
      <c r="A347" s="233"/>
      <c r="B347" s="290"/>
      <c r="C347" s="257"/>
      <c r="D347" s="255"/>
      <c r="E347" s="257"/>
      <c r="F347" s="255"/>
      <c r="G347" s="257"/>
    </row>
    <row r="348" customFormat="false" ht="12.75" hidden="false" customHeight="false" outlineLevel="0" collapsed="false">
      <c r="A348" s="233"/>
      <c r="B348" s="299" t="s">
        <v>265</v>
      </c>
      <c r="C348" s="257"/>
      <c r="D348" s="255"/>
      <c r="E348" s="257"/>
      <c r="F348" s="255"/>
      <c r="G348" s="257"/>
    </row>
    <row r="349" customFormat="false" ht="12.75" hidden="false" customHeight="false" outlineLevel="0" collapsed="false">
      <c r="A349" s="233"/>
      <c r="C349" s="255" t="s">
        <v>263</v>
      </c>
      <c r="D349" s="255"/>
      <c r="E349" s="255" t="s">
        <v>264</v>
      </c>
      <c r="F349" s="255"/>
      <c r="G349" s="255" t="s">
        <v>204</v>
      </c>
      <c r="I349" s="283" t="s">
        <v>231</v>
      </c>
    </row>
    <row r="350" customFormat="false" ht="12.75" hidden="false" customHeight="false" outlineLevel="0" collapsed="false">
      <c r="A350" s="233"/>
      <c r="B350" s="255" t="s">
        <v>215</v>
      </c>
      <c r="C350" s="257" t="n">
        <v>50</v>
      </c>
      <c r="D350" s="255" t="s">
        <v>197</v>
      </c>
      <c r="E350" s="257" t="n">
        <v>0.3</v>
      </c>
      <c r="F350" s="255" t="s">
        <v>197</v>
      </c>
      <c r="G350" s="257" t="n">
        <v>0.4</v>
      </c>
      <c r="H350" s="255" t="s">
        <v>198</v>
      </c>
      <c r="I350" s="257" t="n">
        <f aca="false">ROUND((C350*E350*G350),2)</f>
        <v>6</v>
      </c>
      <c r="J350" s="283" t="s">
        <v>49</v>
      </c>
    </row>
    <row r="351" customFormat="false" ht="12.75" hidden="false" customHeight="false" outlineLevel="0" collapsed="false">
      <c r="A351" s="233"/>
      <c r="B351" s="290"/>
      <c r="C351" s="257"/>
      <c r="D351" s="255"/>
      <c r="E351" s="257"/>
      <c r="F351" s="255"/>
      <c r="G351" s="257"/>
    </row>
    <row r="352" customFormat="false" ht="12.75" hidden="false" customHeight="false" outlineLevel="0" collapsed="false">
      <c r="A352" s="233"/>
      <c r="B352" s="249" t="s">
        <v>266</v>
      </c>
      <c r="C352" s="250" t="n">
        <f aca="false">I346+I350</f>
        <v>36.25</v>
      </c>
      <c r="D352" s="251" t="s">
        <v>49</v>
      </c>
    </row>
    <row r="353" customFormat="false" ht="12.75" hidden="false" customHeight="false" outlineLevel="0" collapsed="false">
      <c r="A353" s="233"/>
    </row>
    <row r="354" customFormat="false" ht="12.75" hidden="false" customHeight="false" outlineLevel="0" collapsed="false">
      <c r="A354" s="233" t="str">
        <f aca="false">Orçamento!C59</f>
        <v>6.2</v>
      </c>
      <c r="B354" s="234" t="str">
        <f aca="false">Orçamento!D59</f>
        <v>Seixo com espalhamento</v>
      </c>
    </row>
    <row r="355" customFormat="false" ht="12.75" hidden="false" customHeight="false" outlineLevel="0" collapsed="false">
      <c r="A355" s="233"/>
    </row>
    <row r="356" customFormat="false" ht="12.75" hidden="false" customHeight="false" outlineLevel="0" collapsed="false">
      <c r="A356" s="233"/>
      <c r="B356" s="290"/>
      <c r="C356" s="255" t="s">
        <v>263</v>
      </c>
      <c r="D356" s="255"/>
      <c r="E356" s="255" t="s">
        <v>264</v>
      </c>
      <c r="F356" s="255"/>
      <c r="G356" s="255" t="s">
        <v>204</v>
      </c>
      <c r="I356" s="283" t="s">
        <v>231</v>
      </c>
    </row>
    <row r="357" customFormat="false" ht="12.75" hidden="false" customHeight="false" outlineLevel="0" collapsed="false">
      <c r="A357" s="233"/>
      <c r="B357" s="255" t="s">
        <v>267</v>
      </c>
      <c r="C357" s="257" t="n">
        <f aca="false">C346</f>
        <v>252.1</v>
      </c>
      <c r="D357" s="255" t="s">
        <v>197</v>
      </c>
      <c r="E357" s="257" t="n">
        <v>0.3</v>
      </c>
      <c r="F357" s="255" t="s">
        <v>197</v>
      </c>
      <c r="G357" s="257" t="n">
        <v>0.4</v>
      </c>
      <c r="H357" s="255" t="s">
        <v>198</v>
      </c>
      <c r="I357" s="257" t="n">
        <f aca="false">ROUND((C357*E357*G357),2)</f>
        <v>30.25</v>
      </c>
    </row>
    <row r="358" customFormat="false" ht="12.75" hidden="false" customHeight="false" outlineLevel="0" collapsed="false">
      <c r="A358" s="233"/>
      <c r="B358" s="258"/>
      <c r="C358" s="257"/>
      <c r="D358" s="255"/>
      <c r="E358" s="257"/>
      <c r="F358" s="255"/>
      <c r="G358" s="257"/>
    </row>
    <row r="359" customFormat="false" ht="12.75" hidden="false" customHeight="false" outlineLevel="0" collapsed="false">
      <c r="A359" s="233"/>
      <c r="B359" s="249" t="s">
        <v>216</v>
      </c>
      <c r="C359" s="250" t="n">
        <f aca="false">I357</f>
        <v>30.25</v>
      </c>
      <c r="D359" s="251" t="s">
        <v>49</v>
      </c>
    </row>
    <row r="360" customFormat="false" ht="12.75" hidden="false" customHeight="false" outlineLevel="0" collapsed="false">
      <c r="A360" s="233"/>
    </row>
    <row r="361" customFormat="false" ht="12.75" hidden="false" customHeight="false" outlineLevel="0" collapsed="false">
      <c r="A361" s="233" t="str">
        <f aca="false">Orçamento!C60</f>
        <v>6.3</v>
      </c>
      <c r="B361" s="234" t="str">
        <f aca="false">Orçamento!D60</f>
        <v>Caixa em alvenaria de 60x60x60cm c/ tpo. Concreto</v>
      </c>
    </row>
    <row r="362" customFormat="false" ht="12.75" hidden="false" customHeight="false" outlineLevel="0" collapsed="false">
      <c r="A362" s="233"/>
    </row>
    <row r="363" customFormat="false" ht="12.75" hidden="false" customHeight="false" outlineLevel="0" collapsed="false">
      <c r="A363" s="233"/>
      <c r="B363" s="249" t="s">
        <v>268</v>
      </c>
      <c r="C363" s="250" t="n">
        <v>1</v>
      </c>
      <c r="D363" s="251" t="s">
        <v>29</v>
      </c>
    </row>
    <row r="364" customFormat="false" ht="12.75" hidden="false" customHeight="false" outlineLevel="0" collapsed="false">
      <c r="A364" s="233"/>
    </row>
    <row r="365" customFormat="false" ht="12.75" hidden="false" customHeight="false" outlineLevel="0" collapsed="false">
      <c r="A365" s="233" t="str">
        <f aca="false">Orçamento!C61</f>
        <v>6.4</v>
      </c>
      <c r="B365" s="234" t="str">
        <f aca="false">Orçamento!D61</f>
        <v>Tubo em PVC - 100mm (LS)</v>
      </c>
    </row>
    <row r="366" customFormat="false" ht="12.75" hidden="false" customHeight="false" outlineLevel="0" collapsed="false">
      <c r="A366" s="233"/>
    </row>
    <row r="367" customFormat="false" ht="12.75" hidden="false" customHeight="false" outlineLevel="0" collapsed="false">
      <c r="A367" s="233"/>
      <c r="B367" s="249" t="s">
        <v>209</v>
      </c>
      <c r="C367" s="250" t="n">
        <f aca="false">C350</f>
        <v>50</v>
      </c>
      <c r="D367" s="251" t="s">
        <v>94</v>
      </c>
    </row>
    <row r="368" customFormat="false" ht="12.75" hidden="false" customHeight="false" outlineLevel="0" collapsed="false">
      <c r="A368" s="233"/>
    </row>
    <row r="369" customFormat="false" ht="12.75" hidden="false" customHeight="false" outlineLevel="0" collapsed="false">
      <c r="A369" s="270" t="str">
        <f aca="false">Orçamento!C63</f>
        <v>7</v>
      </c>
      <c r="B369" s="271" t="str">
        <f aca="false">Orçamento!D63</f>
        <v>SERVIÇOS FINAIS</v>
      </c>
      <c r="C369" s="271"/>
      <c r="D369" s="271"/>
      <c r="E369" s="271"/>
      <c r="F369" s="271"/>
      <c r="G369" s="271"/>
      <c r="H369" s="271"/>
      <c r="I369" s="271"/>
      <c r="J369" s="271"/>
      <c r="K369" s="271"/>
      <c r="L369" s="271"/>
      <c r="M369" s="271"/>
    </row>
    <row r="370" customFormat="false" ht="12.75" hidden="false" customHeight="false" outlineLevel="0" collapsed="false">
      <c r="A370" s="233"/>
    </row>
    <row r="371" customFormat="false" ht="12.75" hidden="false" customHeight="false" outlineLevel="0" collapsed="false">
      <c r="A371" s="233" t="str">
        <f aca="false">Orçamento!C64</f>
        <v>7.1</v>
      </c>
      <c r="B371" s="234" t="str">
        <f aca="false">Orçamento!D64</f>
        <v>LIMPEZA DE CONTRAPISO COM VASSOURA A SECO. AF_04/2019 </v>
      </c>
    </row>
    <row r="372" customFormat="false" ht="12.75" hidden="false" customHeight="false" outlineLevel="0" collapsed="false">
      <c r="A372" s="233"/>
      <c r="C372" s="253" t="s">
        <v>199</v>
      </c>
      <c r="D372" s="253"/>
      <c r="E372" s="253"/>
      <c r="G372" s="253" t="s">
        <v>200</v>
      </c>
      <c r="H372" s="253"/>
      <c r="I372" s="253"/>
    </row>
    <row r="373" customFormat="false" ht="12.75" hidden="false" customHeight="false" outlineLevel="0" collapsed="false">
      <c r="B373" s="255" t="s">
        <v>269</v>
      </c>
      <c r="C373" s="256" t="n">
        <f aca="false">C33</f>
        <v>22.7</v>
      </c>
      <c r="D373" s="256"/>
      <c r="E373" s="256"/>
      <c r="F373" s="257" t="s">
        <v>197</v>
      </c>
      <c r="G373" s="256" t="n">
        <f aca="false">G33</f>
        <v>37.7</v>
      </c>
      <c r="H373" s="256"/>
      <c r="I373" s="256"/>
      <c r="J373" s="255" t="s">
        <v>198</v>
      </c>
      <c r="K373" s="225" t="n">
        <f aca="false">ROUND((C373*G373),2)</f>
        <v>855.79</v>
      </c>
    </row>
    <row r="374" customFormat="false" ht="12.75" hidden="false" customHeight="false" outlineLevel="0" collapsed="false">
      <c r="B374" s="258"/>
      <c r="C374" s="257"/>
      <c r="D374" s="257"/>
      <c r="E374" s="257"/>
    </row>
    <row r="375" customFormat="false" ht="12.75" hidden="false" customHeight="false" outlineLevel="0" collapsed="false">
      <c r="B375" s="249" t="s">
        <v>203</v>
      </c>
      <c r="C375" s="250" t="n">
        <f aca="false">K373</f>
        <v>855.79</v>
      </c>
      <c r="D375" s="251" t="s">
        <v>36</v>
      </c>
    </row>
  </sheetData>
  <mergeCells count="43">
    <mergeCell ref="A1:C1"/>
    <mergeCell ref="D1:M1"/>
    <mergeCell ref="A2:C2"/>
    <mergeCell ref="D2:M2"/>
    <mergeCell ref="A3:C3"/>
    <mergeCell ref="D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0:M11"/>
    <mergeCell ref="C32:E32"/>
    <mergeCell ref="C33:E33"/>
    <mergeCell ref="G33:I33"/>
    <mergeCell ref="B54:M54"/>
    <mergeCell ref="B75:M75"/>
    <mergeCell ref="B80:M80"/>
    <mergeCell ref="G104:I104"/>
    <mergeCell ref="G105:I105"/>
    <mergeCell ref="B142:M142"/>
    <mergeCell ref="C169:J169"/>
    <mergeCell ref="C199:G199"/>
    <mergeCell ref="C229:G229"/>
    <mergeCell ref="B250:B253"/>
    <mergeCell ref="B257:M257"/>
    <mergeCell ref="C277:E277"/>
    <mergeCell ref="C278:E278"/>
    <mergeCell ref="B306:M306"/>
    <mergeCell ref="B334:M334"/>
    <mergeCell ref="B343:E343"/>
    <mergeCell ref="B369:M369"/>
    <mergeCell ref="C372:E372"/>
    <mergeCell ref="G372:I372"/>
    <mergeCell ref="C373:E373"/>
    <mergeCell ref="G373:I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MNB</cp:lastModifiedBy>
  <cp:lastPrinted>2022-05-20T15:50:56Z</cp:lastPrinted>
  <dcterms:modified xsi:type="dcterms:W3CDTF">2022-05-20T15:51:00Z</dcterms:modified>
  <cp:revision>0</cp:revision>
  <dc:subject/>
  <dc:title/>
</cp:coreProperties>
</file>